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说明" sheetId="1" state="visible" r:id="rId2"/>
    <sheet name="1系统导出数据" sheetId="2" state="visible" r:id="rId3"/>
    <sheet name="2系统数据整理结果" sheetId="3" state="visible" r:id="rId4"/>
    <sheet name="3试卷归档编号" sheetId="4" state="visible" r:id="rId5"/>
    <sheet name="4档案盒标签- 自动" sheetId="5" state="visible" r:id="rId6"/>
    <sheet name="5档案盒标签 空白" sheetId="6" state="visible" r:id="rId7"/>
    <sheet name="5档案盒标签 薄盒子" sheetId="7" state="visible" r:id="rId8"/>
    <sheet name="6试卷册封面" sheetId="8" state="visible" r:id="rId9"/>
    <sheet name="Sheet1" sheetId="9" state="visible" r:id="rId10"/>
  </sheets>
  <definedNames>
    <definedName function="false" hidden="true" localSheetId="3" name="_xlnm._FilterDatabase" vbProcedure="false">3试卷归档编号!$A$1:$AD$1</definedName>
    <definedName function="false" hidden="false" localSheetId="4" name="_xlnm.Print_Area" vbProcedure="false">'4档案盒标签- 自动'!$A$1:$AD$24</definedName>
    <definedName function="false" hidden="false" localSheetId="5" name="_xlnm.Print_Area" vbProcedure="false">'5档案盒标签 空白'!$A$1:$AD$24</definedName>
    <definedName function="false" hidden="false" localSheetId="6" name="_xlnm.Print_Area" vbProcedure="false">'5档案盒标签 薄盒子'!$A$1:$AD$24</definedName>
    <definedName function="false" hidden="false" localSheetId="7" name="_xlnm.Print_Area" vbProcedure="false">6试卷册封面!$A$1:$N$44</definedName>
    <definedName function="false" hidden="false" localSheetId="1" name="Excel_BuiltIn__FilterDatabase" vbProcedure="false">1系统导出数据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DejaVu Sans"/>
            <family val="2"/>
          </rPr>
          <t xml:space="preserve">注意序号，后续档案标签打印根据这个序号来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0</xdr:colOff>
                <xdr:row>1</xdr:row>
                <xdr:rowOff>2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2"/>
            <color rgb="FF000000"/>
            <rFont val="DejaVu Sans"/>
            <family val="2"/>
          </rPr>
          <t xml:space="preserve">一般为合班信息字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0</xdr:row>
                <xdr:rowOff>2</xdr:rowOff>
              </xdr:from>
              <xdr:to>
                <xdr:col>22</xdr:col>
                <xdr:colOff>23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60">
  <si>
    <t xml:space="preserve">使用说明</t>
  </si>
  <si>
    <t xml:space="preserve">此表格用于期末考试试卷存档记录数据整理、编号、标签打印、试卷册封面打印等功能</t>
  </si>
  <si>
    <t xml:space="preserve">注意事项</t>
  </si>
  <si>
    <r>
      <rPr>
        <sz val="11"/>
        <color rgb="FF000000"/>
        <rFont val="Noto Sans"/>
        <family val="2"/>
      </rPr>
      <t xml:space="preserve">除在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，可以使用删除行，拖动操作，其他表格请不要进行相关编辑。</t>
    </r>
  </si>
  <si>
    <t xml:space="preserve">如果遇到</t>
  </si>
  <si>
    <t xml:space="preserve">出错情况，请重新下载一个新表格，把数据粘贴即可解决。</t>
  </si>
  <si>
    <t xml:space="preserve">教务系统数据查询入口</t>
  </si>
  <si>
    <t xml:space="preserve">导出</t>
  </si>
  <si>
    <t xml:space="preserve">全选复制，包括字段名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数据导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数据生成</t>
    </r>
  </si>
  <si>
    <r>
      <rPr>
        <sz val="11"/>
        <color rgb="FF000000"/>
        <rFont val="Noto Sans"/>
        <family val="2"/>
      </rPr>
      <t xml:space="preserve">将数据导出到表格，拷贝到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据包括字段名和数据，从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开始复制</t>
    </r>
  </si>
  <si>
    <t xml:space="preserve">粘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自动生成数据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整理编号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中会自动汇总所需要的数据，将表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中数据拷贝到“试卷归档编号”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中</t>
    </r>
  </si>
  <si>
    <t xml:space="preserve">删除掉实验、实习等不需要存档的记录，保留期末考试需要存档的记录</t>
  </si>
  <si>
    <t xml:space="preserve">在归档编号表中填入相应的内容，排序，编号等。</t>
  </si>
  <si>
    <t xml:space="preserve">请注意编辑第一列序号，后续打印都根据此序号进行，试卷编号注意唯一性。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标签打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为自动打印档案盒标签，输入开始的序号，将自动生成后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标签以供打印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为标签打印的空白版本，可以手动输入需要打印的课程和编号进行打印。</t>
    </r>
  </si>
  <si>
    <r>
      <rPr>
        <sz val="11"/>
        <color rgb="FF000000"/>
        <rFont val="Noto Sans"/>
        <family val="2"/>
      </rPr>
      <t xml:space="preserve">对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厘米的标签，也单独做了一个表，可以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条打印信息拷贝到对应位置，即可打印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存档封面阅卷签名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为存档封面，教师阅卷签名表。</t>
    </r>
  </si>
  <si>
    <t xml:space="preserve">如果教师没有填写，可以使用填写序号自动打印，再让教师填写阅卷签名。</t>
  </si>
  <si>
    <t xml:space="preserve">连续打印</t>
  </si>
  <si>
    <t xml:space="preserve">如果需要连续打印大量的试卷册封面，可以输入起止序号，点击打印即可。</t>
  </si>
  <si>
    <t xml:space="preserve">学年</t>
  </si>
  <si>
    <t xml:space="preserve">学期</t>
  </si>
  <si>
    <t xml:space="preserve">开课类型</t>
  </si>
  <si>
    <t xml:space="preserve">开课学院代码</t>
  </si>
  <si>
    <t xml:space="preserve">开课学院</t>
  </si>
  <si>
    <t xml:space="preserve">课程代码</t>
  </si>
  <si>
    <t xml:space="preserve">课程负责人</t>
  </si>
  <si>
    <t xml:space="preserve">课程名称</t>
  </si>
  <si>
    <t xml:space="preserve">专业核心课程</t>
  </si>
  <si>
    <t xml:space="preserve">学位课程</t>
  </si>
  <si>
    <t xml:space="preserve">是否需要教材</t>
  </si>
  <si>
    <t xml:space="preserve">教材类型</t>
  </si>
  <si>
    <t xml:space="preserve">学分</t>
  </si>
  <si>
    <t xml:space="preserve">校区</t>
  </si>
  <si>
    <t xml:space="preserve">场地类别</t>
  </si>
  <si>
    <t xml:space="preserve">场地二级类别</t>
  </si>
  <si>
    <t xml:space="preserve">任务落实人</t>
  </si>
  <si>
    <t xml:space="preserve">任务落实时间</t>
  </si>
  <si>
    <t xml:space="preserve">教学班</t>
  </si>
  <si>
    <t xml:space="preserve">是否主教学班</t>
  </si>
  <si>
    <t xml:space="preserve">是否合班标记</t>
  </si>
  <si>
    <t xml:space="preserve">主教学班</t>
  </si>
  <si>
    <t xml:space="preserve">教学班组成</t>
  </si>
  <si>
    <t xml:space="preserve">教学班人数</t>
  </si>
  <si>
    <t xml:space="preserve">教学班容量</t>
  </si>
  <si>
    <t xml:space="preserve">选课人数</t>
  </si>
  <si>
    <t xml:space="preserve">教职工信息</t>
  </si>
  <si>
    <t xml:space="preserve">教师部门</t>
  </si>
  <si>
    <t xml:space="preserve">教工号</t>
  </si>
  <si>
    <t xml:space="preserve">教师名称</t>
  </si>
  <si>
    <t xml:space="preserve">职务类别</t>
  </si>
  <si>
    <t xml:space="preserve">职称级别</t>
  </si>
  <si>
    <t xml:space="preserve">任务序号</t>
  </si>
  <si>
    <t xml:space="preserve">考试周</t>
  </si>
  <si>
    <t xml:space="preserve">教师性别</t>
  </si>
  <si>
    <t xml:space="preserve">教职工类别</t>
  </si>
  <si>
    <t xml:space="preserve">辅讲教师</t>
  </si>
  <si>
    <t xml:space="preserve">教师出生日期</t>
  </si>
  <si>
    <t xml:space="preserve">职称</t>
  </si>
  <si>
    <t xml:space="preserve">成绩录入教师</t>
  </si>
  <si>
    <t xml:space="preserve">周学时</t>
  </si>
  <si>
    <t xml:space="preserve">起始结束周</t>
  </si>
  <si>
    <t xml:space="preserve">起始周</t>
  </si>
  <si>
    <t xml:space="preserve">结束周</t>
  </si>
  <si>
    <t xml:space="preserve">排课起始结束周</t>
  </si>
  <si>
    <t xml:space="preserve">排课起始周</t>
  </si>
  <si>
    <t xml:space="preserve">排课结束周</t>
  </si>
  <si>
    <t xml:space="preserve">课程结束时间</t>
  </si>
  <si>
    <t xml:space="preserve">学时类型</t>
  </si>
  <si>
    <t xml:space="preserve">任务总学时</t>
  </si>
  <si>
    <t xml:space="preserve">已排课学时</t>
  </si>
  <si>
    <t xml:space="preserve">课程周学时</t>
  </si>
  <si>
    <t xml:space="preserve">课程总学时</t>
  </si>
  <si>
    <t xml:space="preserve">面向对象</t>
  </si>
  <si>
    <t xml:space="preserve">限制对象</t>
  </si>
  <si>
    <t xml:space="preserve">备注</t>
  </si>
  <si>
    <t xml:space="preserve">选课备注</t>
  </si>
  <si>
    <t xml:space="preserve">实践周次</t>
  </si>
  <si>
    <t xml:space="preserve">课程其他总学时</t>
  </si>
  <si>
    <t xml:space="preserve">课程集中实践总学时</t>
  </si>
  <si>
    <t xml:space="preserve">课程理论总学时</t>
  </si>
  <si>
    <t xml:space="preserve">课程实验总学时</t>
  </si>
  <si>
    <t xml:space="preserve">课程实习总学时</t>
  </si>
  <si>
    <t xml:space="preserve">课程类别</t>
  </si>
  <si>
    <t xml:space="preserve">二级类别</t>
  </si>
  <si>
    <t xml:space="preserve">课程类型</t>
  </si>
  <si>
    <t xml:space="preserve">课程性质</t>
  </si>
  <si>
    <t xml:space="preserve">课程归属</t>
  </si>
  <si>
    <t xml:space="preserve">开课状态</t>
  </si>
  <si>
    <t xml:space="preserve">选课标记</t>
  </si>
  <si>
    <t xml:space="preserve">上课方式</t>
  </si>
  <si>
    <t xml:space="preserve">上课时间</t>
  </si>
  <si>
    <t xml:space="preserve">教学地点</t>
  </si>
  <si>
    <t xml:space="preserve">专业方向</t>
  </si>
  <si>
    <t xml:space="preserve">正常选课人数</t>
  </si>
  <si>
    <t xml:space="preserve">非重修选课人数</t>
  </si>
  <si>
    <t xml:space="preserve">考试形式</t>
  </si>
  <si>
    <t xml:space="preserve">考试方式</t>
  </si>
  <si>
    <t xml:space="preserve">考核方式</t>
  </si>
  <si>
    <t xml:space="preserve">教学模式</t>
  </si>
  <si>
    <t xml:space="preserve">是否排课</t>
  </si>
  <si>
    <t xml:space="preserve">重修跟班人数</t>
  </si>
  <si>
    <t xml:space="preserve">合并数量</t>
  </si>
  <si>
    <t xml:space="preserve">授课对象所属学院</t>
  </si>
  <si>
    <t xml:space="preserve">年级组成</t>
  </si>
  <si>
    <t xml:space="preserve">专业组成</t>
  </si>
  <si>
    <t xml:space="preserve">学信专业组成</t>
  </si>
  <si>
    <t xml:space="preserve">期末考试时间</t>
  </si>
  <si>
    <t xml:space="preserve">期末考试地点</t>
  </si>
  <si>
    <t xml:space="preserve">是否外聘</t>
  </si>
  <si>
    <t xml:space="preserve">是否主讲</t>
  </si>
  <si>
    <r>
      <rPr>
        <sz val="11"/>
        <color rgb="FF000000"/>
        <rFont val="Noto Sans"/>
        <family val="2"/>
      </rPr>
      <t xml:space="preserve">教学班</t>
    </r>
    <r>
      <rPr>
        <sz val="11"/>
        <color rgb="FF000000"/>
        <rFont val="宋体"/>
        <family val="0"/>
        <charset val="134"/>
      </rPr>
      <t xml:space="preserve">ID</t>
    </r>
  </si>
  <si>
    <t xml:space="preserve">2024-2025</t>
  </si>
  <si>
    <t xml:space="preserve">1</t>
  </si>
  <si>
    <t xml:space="preserve">主修课程</t>
  </si>
  <si>
    <t xml:space="preserve">10200</t>
  </si>
  <si>
    <t xml:space="preserve">建筑学院</t>
  </si>
  <si>
    <t xml:space="preserve">032100481</t>
  </si>
  <si>
    <t xml:space="preserve">城市设计理论和方法</t>
  </si>
  <si>
    <t xml:space="preserve">否</t>
  </si>
  <si>
    <t xml:space="preserve">是</t>
  </si>
  <si>
    <t xml:space="preserve">2.0</t>
  </si>
  <si>
    <t xml:space="preserve">五山校区</t>
  </si>
  <si>
    <t xml:space="preserve">多媒体教室</t>
  </si>
  <si>
    <t xml:space="preserve">刘</t>
  </si>
  <si>
    <t xml:space="preserve">2024-06-17 21:52:08</t>
  </si>
  <si>
    <t xml:space="preserve">(2024-2025-1)-032100481-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5</t>
  </si>
  <si>
    <t xml:space="preserve">20</t>
  </si>
  <si>
    <t xml:space="preserve">张老师</t>
  </si>
  <si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男</t>
    </r>
  </si>
  <si>
    <t xml:space="preserve">无</t>
  </si>
  <si>
    <t xml:space="preserve">1970-11-16,1979-05-02</t>
  </si>
  <si>
    <t xml:space="preserve">2</t>
  </si>
  <si>
    <r>
      <rPr>
        <sz val="11"/>
        <rFont val="宋体"/>
        <family val="0"/>
        <charset val="134"/>
      </rPr>
      <t xml:space="preserve">1-16</t>
    </r>
    <r>
      <rPr>
        <sz val="11"/>
        <rFont val="Noto Sans"/>
        <family val="2"/>
      </rPr>
      <t xml:space="preserve">周</t>
    </r>
  </si>
  <si>
    <t xml:space="preserve">16</t>
  </si>
  <si>
    <t xml:space="preserve">2024-12-11 11:40:00</t>
  </si>
  <si>
    <t xml:space="preserve">理论</t>
  </si>
  <si>
    <t xml:space="preserve">32</t>
  </si>
  <si>
    <r>
      <rPr>
        <sz val="11"/>
        <rFont val="Noto Sans"/>
        <family val="2"/>
      </rPr>
      <t xml:space="preserve">理论</t>
    </r>
    <r>
      <rPr>
        <sz val="11"/>
        <rFont val="宋体"/>
        <family val="0"/>
        <charset val="134"/>
      </rPr>
      <t xml:space="preserve">(2.0)</t>
    </r>
  </si>
  <si>
    <t xml:space="preserve">选修课</t>
  </si>
  <si>
    <t xml:space="preserve">开课</t>
  </si>
  <si>
    <t xml:space="preserve">可选</t>
  </si>
  <si>
    <t xml:space="preserve">面授讲课</t>
  </si>
  <si>
    <r>
      <rPr>
        <sz val="11"/>
        <rFont val="Noto Sans"/>
        <family val="2"/>
      </rPr>
      <t xml:space="preserve">星期三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{1-16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}</t>
    </r>
  </si>
  <si>
    <t xml:space="preserve">320502</t>
  </si>
  <si>
    <t xml:space="preserve">无方向</t>
  </si>
  <si>
    <t xml:space="preserve">19</t>
  </si>
  <si>
    <t xml:space="preserve">中文教学</t>
  </si>
  <si>
    <t xml:space="preserve">排课</t>
  </si>
  <si>
    <t xml:space="preserve">0</t>
  </si>
  <si>
    <t xml:space="preserve">5</t>
  </si>
  <si>
    <r>
      <rPr>
        <sz val="11"/>
        <rFont val="Noto Sans"/>
        <family val="2"/>
      </rPr>
      <t xml:space="preserve">建筑学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班级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学生</t>
    </r>
  </si>
  <si>
    <t xml:space="preserve">2021</t>
  </si>
  <si>
    <r>
      <rPr>
        <sz val="11"/>
        <rFont val="Noto Sans"/>
        <family val="2"/>
      </rPr>
      <t xml:space="preserve">城乡规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风景园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筑学</t>
    </r>
  </si>
  <si>
    <r>
      <rPr>
        <sz val="11"/>
        <rFont val="Noto Sans"/>
        <family val="2"/>
      </rPr>
      <t xml:space="preserve">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否</t>
    </r>
  </si>
  <si>
    <r>
      <rPr>
        <sz val="11"/>
        <rFont val="Noto Sans"/>
        <family val="2"/>
      </rPr>
      <t xml:space="preserve">主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讲</t>
    </r>
  </si>
  <si>
    <t xml:space="preserve">1B16DA5D4AD29DD2E06398C226CA5F33</t>
  </si>
  <si>
    <t xml:space="preserve">11000</t>
  </si>
  <si>
    <t xml:space="preserve">自动化科学与工程学院</t>
  </si>
  <si>
    <t xml:space="preserve">046100401</t>
  </si>
  <si>
    <t xml:space="preserve">智能机器人创新实践</t>
  </si>
  <si>
    <t xml:space="preserve">1.0</t>
  </si>
  <si>
    <t xml:space="preserve">其他场地</t>
  </si>
  <si>
    <t xml:space="preserve">林</t>
  </si>
  <si>
    <t xml:space="preserve">2024-06-27 11:45:17</t>
  </si>
  <si>
    <t xml:space="preserve">(2024-2025-1)-046100401-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数学与应用数学（双学位班）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自动化（双学位班）</t>
    </r>
  </si>
  <si>
    <t xml:space="preserve">30</t>
  </si>
  <si>
    <t xml:space="preserve">37</t>
  </si>
  <si>
    <t xml:space="preserve">王老师</t>
  </si>
  <si>
    <t xml:space="preserve">男</t>
  </si>
  <si>
    <t xml:space="preserve">1978-05-06</t>
  </si>
  <si>
    <r>
      <rPr>
        <sz val="11"/>
        <rFont val="宋体"/>
        <family val="0"/>
        <charset val="134"/>
      </rPr>
      <t xml:space="preserve">3-18</t>
    </r>
    <r>
      <rPr>
        <sz val="11"/>
        <rFont val="Noto Sans"/>
        <family val="2"/>
      </rPr>
      <t xml:space="preserve">周</t>
    </r>
  </si>
  <si>
    <t xml:space="preserve">3</t>
  </si>
  <si>
    <t xml:space="preserve">18</t>
  </si>
  <si>
    <t xml:space="preserve">其他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1.0)</t>
    </r>
  </si>
  <si>
    <t xml:space="preserve">实验课</t>
  </si>
  <si>
    <t xml:space="preserve">12</t>
  </si>
  <si>
    <t xml:space="preserve">考试</t>
  </si>
  <si>
    <t xml:space="preserve">不排课</t>
  </si>
  <si>
    <r>
      <rPr>
        <sz val="11"/>
        <rFont val="Noto Sans"/>
        <family val="2"/>
      </rPr>
      <t xml:space="preserve">数学学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班级共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个学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动化科学与工程学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班级共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学生</t>
    </r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学位班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学位班</t>
    </r>
    <r>
      <rPr>
        <sz val="11"/>
        <rFont val="宋体"/>
        <family val="0"/>
        <charset val="134"/>
      </rPr>
      <t xml:space="preserve">)</t>
    </r>
  </si>
  <si>
    <t xml:space="preserve">主讲</t>
  </si>
  <si>
    <t xml:space="preserve">1BD7B5C4C4C31D56E06398C226CA18D0</t>
  </si>
  <si>
    <t xml:space="preserve">046100091</t>
  </si>
  <si>
    <t xml:space="preserve">嵌入式系统及应用</t>
  </si>
  <si>
    <t xml:space="preserve">2024-06-17 12:31:27</t>
  </si>
  <si>
    <t xml:space="preserve">(2024-2025-1)-046100091-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智能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智能科学与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自动化（双学位班）</t>
    </r>
    <r>
      <rPr>
        <sz val="10"/>
        <color rgb="FF000000"/>
        <rFont val="宋体"/>
        <family val="0"/>
        <charset val="134"/>
      </rPr>
      <t xml:space="preserve">;22</t>
    </r>
    <r>
      <rPr>
        <sz val="10"/>
        <color rgb="FF000000"/>
        <rFont val="Noto Sans"/>
        <family val="2"/>
      </rPr>
      <t xml:space="preserve">自动化创新班</t>
    </r>
  </si>
  <si>
    <t xml:space="preserve">331</t>
  </si>
  <si>
    <t xml:space="preserve">92</t>
  </si>
  <si>
    <t xml:space="preserve">李老师</t>
  </si>
  <si>
    <t xml:space="preserve">1976-11-12</t>
  </si>
  <si>
    <t xml:space="preserve">1.5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周</t>
    </r>
  </si>
  <si>
    <t xml:space="preserve">8</t>
  </si>
  <si>
    <t xml:space="preserve">2024-10-15 21:35:00</t>
  </si>
  <si>
    <t xml:space="preserve">24</t>
  </si>
  <si>
    <r>
      <rPr>
        <sz val="11"/>
        <rFont val="Noto Sans"/>
        <family val="2"/>
      </rPr>
      <t xml:space="preserve">理论</t>
    </r>
    <r>
      <rPr>
        <sz val="11"/>
        <rFont val="宋体"/>
        <family val="0"/>
        <charset val="134"/>
      </rPr>
      <t xml:space="preserve">(2.0)-</t>
    </r>
    <r>
      <rPr>
        <sz val="11"/>
        <rFont val="Noto Sans"/>
        <family val="2"/>
      </rPr>
      <t xml:space="preserve">实验</t>
    </r>
    <r>
      <rPr>
        <sz val="11"/>
        <rFont val="宋体"/>
        <family val="0"/>
        <charset val="134"/>
      </rPr>
      <t xml:space="preserve">(1.0)</t>
    </r>
  </si>
  <si>
    <r>
      <rPr>
        <sz val="11"/>
        <rFont val="Noto Sans"/>
        <family val="2"/>
      </rPr>
      <t xml:space="preserve">理论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实验课</t>
    </r>
  </si>
  <si>
    <r>
      <rPr>
        <sz val="11"/>
        <rFont val="Noto Sans"/>
        <family val="2"/>
      </rPr>
      <t xml:space="preserve">星期二第</t>
    </r>
    <r>
      <rPr>
        <sz val="11"/>
        <rFont val="宋体"/>
        <family val="0"/>
        <charset val="134"/>
      </rPr>
      <t xml:space="preserve">9-11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{1-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}</t>
    </r>
  </si>
  <si>
    <r>
      <rPr>
        <sz val="11"/>
        <rFont val="Noto Sans"/>
        <family val="2"/>
      </rPr>
      <t xml:space="preserve">博学</t>
    </r>
    <r>
      <rPr>
        <sz val="11"/>
        <rFont val="宋体"/>
        <family val="0"/>
        <charset val="134"/>
      </rPr>
      <t xml:space="preserve">514</t>
    </r>
  </si>
  <si>
    <t xml:space="preserve">87</t>
  </si>
  <si>
    <t xml:space="preserve">91</t>
  </si>
  <si>
    <r>
      <rPr>
        <sz val="11"/>
        <rFont val="Noto Sans"/>
        <family val="2"/>
      </rPr>
      <t xml:space="preserve">自动化科学与工程学院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班级共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个学生</t>
    </r>
  </si>
  <si>
    <t xml:space="preserve">2021;2022</t>
  </si>
  <si>
    <r>
      <rPr>
        <sz val="11"/>
        <rFont val="Noto Sans"/>
        <family val="2"/>
      </rPr>
      <t xml:space="preserve">智能科学与技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创新班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学位班</t>
    </r>
    <r>
      <rPr>
        <sz val="11"/>
        <rFont val="宋体"/>
        <family val="0"/>
        <charset val="134"/>
      </rPr>
      <t xml:space="preserve">)</t>
    </r>
  </si>
  <si>
    <t xml:space="preserve">2024-11-19 19:00-21:00</t>
  </si>
  <si>
    <t xml:space="preserve">340103</t>
  </si>
  <si>
    <t xml:space="preserve">1B0F7048F8B3FD5BE06398C226CA6AA5</t>
  </si>
  <si>
    <t xml:space="preserve">序号</t>
  </si>
  <si>
    <t xml:space="preserve">已选人数</t>
  </si>
  <si>
    <t xml:space="preserve">合班信息</t>
  </si>
  <si>
    <t xml:space="preserve">教师姓名</t>
  </si>
  <si>
    <t xml:space="preserve">试卷档案编号（手动编号）</t>
  </si>
  <si>
    <t xml:space="preserve">专业班级</t>
  </si>
  <si>
    <t xml:space="preserve">所属校内专业（大类）名称（对应专业组成）</t>
  </si>
  <si>
    <t xml:space="preserve">是否能上传考核分析及试卷样本</t>
  </si>
  <si>
    <t xml:space="preserve">试卷存档份数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份材料是否齐全</t>
    </r>
  </si>
  <si>
    <t xml:space="preserve">存档形式（试卷，论文或大作业，请选择下拉菜单）</t>
  </si>
  <si>
    <t xml:space="preserve">学院（系）检查人</t>
  </si>
  <si>
    <t xml:space="preserve">是否通过院校检查</t>
  </si>
  <si>
    <t xml:space="preserve">主要问题描述</t>
  </si>
  <si>
    <t xml:space="preserve">是否完成整改</t>
  </si>
  <si>
    <t xml:space="preserve">其他情况备注</t>
  </si>
  <si>
    <t xml:space="preserve">其他情况记录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学</t>
    </r>
  </si>
  <si>
    <t xml:space="preserve">19-20-1-001</t>
  </si>
  <si>
    <t xml:space="preserve">对应专业组成字段</t>
  </si>
  <si>
    <t xml:space="preserve">闭卷考试选闭卷</t>
  </si>
  <si>
    <r>
      <rPr>
        <sz val="12"/>
        <color rgb="FF000000"/>
        <rFont val="Noto Sans"/>
        <family val="2"/>
      </rPr>
      <t xml:space="preserve">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纸质</t>
    </r>
  </si>
  <si>
    <t xml:space="preserve">缺成绩单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数学与应用数学（双学位班）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自动化（双学位班）</t>
    </r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学位班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学位班</t>
    </r>
    <r>
      <rPr>
        <sz val="11"/>
        <color rgb="FF000000"/>
        <rFont val="宋体"/>
        <family val="0"/>
        <charset val="134"/>
      </rPr>
      <t xml:space="preserve">)</t>
    </r>
  </si>
  <si>
    <t xml:space="preserve">19-20-1-002</t>
  </si>
  <si>
    <r>
      <rPr>
        <sz val="11"/>
        <color rgb="FFFF0000"/>
        <rFont val="Noto Sans"/>
        <family val="2"/>
      </rPr>
      <t xml:space="preserve">智能科学与技术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自动化</t>
    </r>
  </si>
  <si>
    <t xml:space="preserve">开卷考试选开卷</t>
  </si>
  <si>
    <r>
      <rPr>
        <sz val="12"/>
        <color rgb="FF000000"/>
        <rFont val="Noto Sans"/>
        <family val="2"/>
      </rPr>
      <t xml:space="preserve">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扫描线上阅卷</t>
    </r>
  </si>
  <si>
    <t xml:space="preserve">缺签名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智能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智能科学与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自动化（双学位班）</t>
    </r>
    <r>
      <rPr>
        <sz val="11"/>
        <color rgb="FF000000"/>
        <rFont val="宋体"/>
        <family val="0"/>
        <charset val="134"/>
      </rPr>
      <t xml:space="preserve">;22</t>
    </r>
    <r>
      <rPr>
        <sz val="11"/>
        <color rgb="FF000000"/>
        <rFont val="Noto Sans"/>
        <family val="2"/>
      </rPr>
      <t xml:space="preserve">自动化创新班</t>
    </r>
  </si>
  <si>
    <r>
      <rPr>
        <sz val="11"/>
        <color rgb="FF000000"/>
        <rFont val="Noto Sans"/>
        <family val="2"/>
      </rPr>
      <t xml:space="preserve">智能科学与技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创新班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学位班</t>
    </r>
    <r>
      <rPr>
        <sz val="11"/>
        <color rgb="FF000000"/>
        <rFont val="宋体"/>
        <family val="0"/>
        <charset val="134"/>
      </rPr>
      <t xml:space="preserve">)</t>
    </r>
  </si>
  <si>
    <t xml:space="preserve">19-20-1-003</t>
  </si>
  <si>
    <t xml:space="preserve">无班级的填“全校通选课”</t>
  </si>
  <si>
    <t xml:space="preserve">半开卷考试选半开卷</t>
  </si>
  <si>
    <r>
      <rPr>
        <sz val="12"/>
        <color rgb="FF000000"/>
        <rFont val="Noto Sans"/>
        <family val="2"/>
      </rPr>
      <t xml:space="preserve">考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线上考试</t>
    </r>
  </si>
  <si>
    <t xml:space="preserve">课程论文、大作业等选开卷</t>
  </si>
  <si>
    <r>
      <rPr>
        <sz val="12"/>
        <color rgb="FF000000"/>
        <rFont val="Noto Sans"/>
        <family val="2"/>
      </rPr>
      <t xml:space="preserve">课程论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纸质</t>
    </r>
  </si>
  <si>
    <t xml:space="preserve">一般为合班信息字段</t>
  </si>
  <si>
    <r>
      <rPr>
        <sz val="12"/>
        <color rgb="FF000000"/>
        <rFont val="Noto Sans"/>
        <family val="2"/>
      </rPr>
      <t xml:space="preserve">课程论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维普系统</t>
    </r>
  </si>
  <si>
    <t xml:space="preserve">一般填是</t>
  </si>
  <si>
    <r>
      <rPr>
        <sz val="12"/>
        <color rgb="FF000000"/>
        <rFont val="Noto Sans"/>
        <family val="2"/>
      </rPr>
      <t xml:space="preserve">课程论文</t>
    </r>
    <r>
      <rPr>
        <sz val="12"/>
        <color rgb="FF000000"/>
        <rFont val="宋体"/>
        <family val="0"/>
        <charset val="134"/>
      </rPr>
      <t xml:space="preserve">-U</t>
    </r>
    <r>
      <rPr>
        <sz val="12"/>
        <color rgb="FF000000"/>
        <rFont val="Noto Sans"/>
        <family val="2"/>
      </rPr>
      <t xml:space="preserve">盘光盘等电子版</t>
    </r>
  </si>
  <si>
    <r>
      <rPr>
        <sz val="12"/>
        <color rgb="FF000000"/>
        <rFont val="Noto Sans"/>
        <family val="2"/>
      </rPr>
      <t xml:space="preserve">大作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纸质</t>
    </r>
  </si>
  <si>
    <r>
      <rPr>
        <sz val="12"/>
        <color rgb="FF000000"/>
        <rFont val="Noto Sans"/>
        <family val="2"/>
      </rPr>
      <t xml:space="preserve">大作业</t>
    </r>
    <r>
      <rPr>
        <sz val="12"/>
        <color rgb="FF000000"/>
        <rFont val="宋体"/>
        <family val="0"/>
        <charset val="134"/>
      </rPr>
      <t xml:space="preserve">-U</t>
    </r>
    <r>
      <rPr>
        <sz val="12"/>
        <color rgb="FF000000"/>
        <rFont val="Noto Sans"/>
        <family val="2"/>
      </rPr>
      <t xml:space="preserve">盘光盘等电子版</t>
    </r>
  </si>
  <si>
    <t xml:space="preserve">口语考试</t>
  </si>
  <si>
    <t xml:space="preserve">其他形式请填具体形式</t>
  </si>
  <si>
    <t xml:space="preserve">试卷存档</t>
  </si>
  <si>
    <t xml:space="preserve">请输入开始序号：</t>
  </si>
  <si>
    <t xml:space="preserve">2023-2024-2</t>
  </si>
  <si>
    <t xml:space="preserve">学期手动输入</t>
  </si>
  <si>
    <t xml:space="preserve">教师</t>
  </si>
  <si>
    <t xml:space="preserve">编号</t>
  </si>
  <si>
    <t xml:space="preserve">班级</t>
  </si>
  <si>
    <r>
      <rPr>
        <sz val="16"/>
        <color rgb="FF000000"/>
        <rFont val="Noto Sans"/>
        <family val="2"/>
      </rPr>
      <t xml:space="preserve">标签大小为</t>
    </r>
    <r>
      <rPr>
        <sz val="16"/>
        <color rgb="FF000000"/>
        <rFont val="宋体"/>
        <family val="0"/>
        <charset val="134"/>
      </rPr>
      <t xml:space="preserve">16cmx2.5cm</t>
    </r>
  </si>
  <si>
    <t xml:space="preserve">本科生课程期末考试考核档案存档封面</t>
  </si>
  <si>
    <t xml:space="preserve">课程基本信息：</t>
  </si>
  <si>
    <t xml:space="preserve">输入序号</t>
  </si>
  <si>
    <t xml:space="preserve">输入要打印的记录序号</t>
  </si>
  <si>
    <t xml:space="preserve">开始序号</t>
  </si>
  <si>
    <t xml:space="preserve">课程名称：</t>
  </si>
  <si>
    <t xml:space="preserve">结束序号</t>
  </si>
  <si>
    <t xml:space="preserve">开课学院：</t>
  </si>
  <si>
    <t xml:space="preserve">学院名称</t>
  </si>
  <si>
    <t xml:space="preserve">课程性质：</t>
  </si>
  <si>
    <t xml:space="preserve">请输入连续打印的起止序号</t>
  </si>
  <si>
    <t xml:space="preserve">学生班级：</t>
  </si>
  <si>
    <t xml:space="preserve">任课教师：</t>
  </si>
  <si>
    <t xml:space="preserve">任课教师</t>
  </si>
  <si>
    <t xml:space="preserve">试卷份数：</t>
  </si>
  <si>
    <t xml:space="preserve">份数</t>
  </si>
  <si>
    <t xml:space="preserve">所属学期：</t>
  </si>
  <si>
    <t xml:space="preserve">评阅要求</t>
  </si>
  <si>
    <t xml:space="preserve">项目</t>
  </si>
  <si>
    <t xml:space="preserve">是否按要求</t>
  </si>
  <si>
    <t xml:space="preserve">评阅规范</t>
  </si>
  <si>
    <t xml:space="preserve">统一评分标准，对照评分细则评阅</t>
  </si>
  <si>
    <t xml:space="preserve"> □是  □否  □无此项</t>
  </si>
  <si>
    <t xml:space="preserve">使用红笔评阅</t>
  </si>
  <si>
    <t xml:space="preserve">有对或错的统一评判标记和得分情况（课程论文有评语和总分）</t>
  </si>
  <si>
    <t xml:space="preserve">主观题有得分点标记；标注各大题总得分</t>
  </si>
  <si>
    <t xml:space="preserve">评判有变更处有完整签名</t>
  </si>
  <si>
    <r>
      <rPr>
        <sz val="10"/>
        <rFont val="Noto Sans"/>
        <family val="2"/>
      </rPr>
      <t xml:space="preserve">卷面评阅整洁，每份试卷评判更改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</si>
  <si>
    <t xml:space="preserve">计分登分规范</t>
  </si>
  <si>
    <t xml:space="preserve">试卷份数与实考人数一致</t>
  </si>
  <si>
    <t xml:space="preserve">平时、期中、期末等各项成绩比例设置无误</t>
  </si>
  <si>
    <t xml:space="preserve">卷面总分、大题总分计分正确</t>
  </si>
  <si>
    <t xml:space="preserve">卷面总分与教务系统期末成绩一致</t>
  </si>
  <si>
    <t xml:space="preserve">评阅签名</t>
  </si>
  <si>
    <t xml:space="preserve">□试卷  □论文 </t>
  </si>
  <si>
    <t xml:space="preserve">评阅日期</t>
  </si>
  <si>
    <r>
      <rPr>
        <sz val="10"/>
        <rFont val="Noto Sans"/>
        <family val="2"/>
      </rPr>
      <t xml:space="preserve">□其他</t>
    </r>
    <r>
      <rPr>
        <sz val="10"/>
        <rFont val="SimSun"/>
        <family val="0"/>
        <charset val="134"/>
      </rPr>
      <t xml:space="preserve">_________</t>
    </r>
  </si>
  <si>
    <t xml:space="preserve">阅卷方式</t>
  </si>
  <si>
    <t xml:space="preserve">□  流水阅卷</t>
  </si>
  <si>
    <t xml:space="preserve">总分人签名</t>
  </si>
  <si>
    <t xml:space="preserve">□  单人阅卷</t>
  </si>
  <si>
    <t xml:space="preserve">题号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评阅</t>
  </si>
  <si>
    <t xml:space="preserve">签名</t>
  </si>
  <si>
    <t xml:space="preserve">注：大题评阅人、总分人均要签字，如果是论文，只填总分人签名</t>
  </si>
  <si>
    <t xml:space="preserve">资料检查与归档</t>
  </si>
  <si>
    <t xml:space="preserve">检查项目</t>
  </si>
  <si>
    <t xml:space="preserve">检查核对内容</t>
  </si>
  <si>
    <t xml:space="preserve">存档资料规范</t>
  </si>
  <si>
    <r>
      <rPr>
        <sz val="10"/>
        <rFont val="Noto Sans"/>
        <family val="2"/>
      </rPr>
      <t xml:space="preserve">①试卷存档封面</t>
    </r>
    <r>
      <rPr>
        <sz val="10"/>
        <rFont val="宋体"/>
        <family val="0"/>
        <charset val="134"/>
      </rPr>
      <t xml:space="preserve">;②</t>
    </r>
    <r>
      <rPr>
        <sz val="10"/>
        <rFont val="Noto Sans"/>
        <family val="2"/>
      </rPr>
      <t xml:space="preserve">学生成绩登记表</t>
    </r>
    <r>
      <rPr>
        <sz val="10"/>
        <rFont val="宋体"/>
        <family val="0"/>
        <charset val="134"/>
      </rPr>
      <t xml:space="preserve">;③</t>
    </r>
    <r>
      <rPr>
        <sz val="10"/>
        <rFont val="Noto Sans"/>
        <family val="2"/>
      </rPr>
      <t xml:space="preserve">试卷分析表</t>
    </r>
    <r>
      <rPr>
        <sz val="10"/>
        <rFont val="宋体"/>
        <family val="0"/>
        <charset val="134"/>
      </rPr>
      <t xml:space="preserve">;④</t>
    </r>
    <r>
      <rPr>
        <sz val="10"/>
        <rFont val="Noto Sans"/>
        <family val="2"/>
      </rPr>
      <t xml:space="preserve">考试所使用试卷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卷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卷）的样卷</t>
    </r>
    <r>
      <rPr>
        <sz val="10"/>
        <rFont val="宋体"/>
        <family val="0"/>
        <charset val="134"/>
      </rPr>
      <t xml:space="preserve">;⑤</t>
    </r>
    <r>
      <rPr>
        <sz val="10"/>
        <rFont val="Noto Sans"/>
        <family val="2"/>
      </rPr>
      <t xml:space="preserve">答案与评分细则</t>
    </r>
    <r>
      <rPr>
        <sz val="10"/>
        <rFont val="宋体"/>
        <family val="0"/>
        <charset val="134"/>
      </rPr>
      <t xml:space="preserve">;⑥</t>
    </r>
    <r>
      <rPr>
        <sz val="10"/>
        <rFont val="Noto Sans"/>
        <family val="2"/>
      </rPr>
      <t xml:space="preserve">学生考试答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成绩单顺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以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份材料齐全。课程论文、大作业考核方式有撰写和设计要求和评判依据； 院（系）要求的其他材料：专业认证等资料、笔试学生签到的座位表等</t>
    </r>
  </si>
  <si>
    <t xml:space="preserve">□是 □否 □无此项</t>
  </si>
  <si>
    <t xml:space="preserve">课程论文、大作业考核的材料有统一要求的格式</t>
  </si>
  <si>
    <t xml:space="preserve">过程化考核成绩有成绩原始记录表</t>
  </si>
  <si>
    <t xml:space="preserve">□是 □否  □无此项</t>
  </si>
  <si>
    <t xml:space="preserve">试卷分析表教学分析思考部分内容详实</t>
  </si>
  <si>
    <t xml:space="preserve">成绩单、分析表等资料签字、日期、盖章等信息填写完整无缺漏</t>
  </si>
  <si>
    <t xml:space="preserve">试卷资料（课程论文）是线上系统存档、电子存档的，请选择存档情况：</t>
  </si>
  <si>
    <r>
      <rPr>
        <sz val="10"/>
        <rFont val="Noto Sans"/>
        <family val="2"/>
      </rPr>
      <t xml:space="preserve">□在线考试系统    □作业管理系统    □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光盘    □其他形式（请注明）</t>
    </r>
  </si>
  <si>
    <r>
      <rPr>
        <sz val="10"/>
        <rFont val="Noto Sans"/>
        <family val="2"/>
      </rPr>
      <t xml:space="preserve">扫描试卷线上阅卷须存档学生试卷得分详细情况表、线上阅卷情况登记表（须签名）；课程论文、大作业在系统或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存档的，须将学生评语与成绩汇总表打印存档。</t>
    </r>
  </si>
  <si>
    <t xml:space="preserve">请按以上内容检查核对，结果为否的项目应提供合理说明和相关材料。</t>
  </si>
  <si>
    <t xml:space="preserve">归档人签名：</t>
  </si>
  <si>
    <t xml:space="preserve">日期：  </t>
  </si>
  <si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纸质</t>
    </r>
  </si>
  <si>
    <t xml:space="preserve">闭卷</t>
  </si>
  <si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扫描线上阅卷</t>
    </r>
  </si>
  <si>
    <t xml:space="preserve">开卷</t>
  </si>
  <si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上考试</t>
    </r>
  </si>
  <si>
    <t xml:space="preserve">半开卷</t>
  </si>
  <si>
    <r>
      <rPr>
        <sz val="11"/>
        <color rgb="FF000000"/>
        <rFont val="Noto Sans"/>
        <family val="2"/>
      </rPr>
      <t xml:space="preserve">课程论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纸质</t>
    </r>
  </si>
  <si>
    <r>
      <rPr>
        <sz val="11"/>
        <color rgb="FF000000"/>
        <rFont val="Noto Sans"/>
        <family val="2"/>
      </rPr>
      <t xml:space="preserve">课程论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维普系统</t>
    </r>
  </si>
  <si>
    <r>
      <rPr>
        <sz val="11"/>
        <color rgb="FF000000"/>
        <rFont val="Noto Sans"/>
        <family val="2"/>
      </rPr>
      <t xml:space="preserve">课程论文</t>
    </r>
    <r>
      <rPr>
        <sz val="11"/>
        <color rgb="FF000000"/>
        <rFont val="宋体"/>
        <family val="0"/>
        <charset val="134"/>
      </rPr>
      <t xml:space="preserve">-U</t>
    </r>
    <r>
      <rPr>
        <sz val="11"/>
        <color rgb="FF000000"/>
        <rFont val="Noto Sans"/>
        <family val="2"/>
      </rPr>
      <t xml:space="preserve">盘光盘等电子版</t>
    </r>
  </si>
  <si>
    <r>
      <rPr>
        <sz val="11"/>
        <color rgb="FF000000"/>
        <rFont val="Noto Sans"/>
        <family val="2"/>
      </rPr>
      <t xml:space="preserve">大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纸质</t>
    </r>
  </si>
  <si>
    <r>
      <rPr>
        <sz val="11"/>
        <color rgb="FF000000"/>
        <rFont val="Noto Sans"/>
        <family val="2"/>
      </rPr>
      <t xml:space="preserve">大作业</t>
    </r>
    <r>
      <rPr>
        <sz val="11"/>
        <color rgb="FF000000"/>
        <rFont val="宋体"/>
        <family val="0"/>
        <charset val="134"/>
      </rPr>
      <t xml:space="preserve">-U</t>
    </r>
    <r>
      <rPr>
        <sz val="11"/>
        <color rgb="FF000000"/>
        <rFont val="Noto Sans"/>
        <family val="2"/>
      </rPr>
      <t xml:space="preserve">盘光盘等电子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CC99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1"/>
      <color rgb="FF000000"/>
      <name val="Arial Unicode MS"/>
      <family val="2"/>
      <charset val="134"/>
    </font>
    <font>
      <b val="true"/>
      <sz val="14"/>
      <color rgb="FF000000"/>
      <name val="Arial Unicode MS"/>
      <family val="2"/>
      <charset val="134"/>
    </font>
    <font>
      <sz val="22"/>
      <color rgb="FFFF0000"/>
      <name val="Arial Unicode MS"/>
      <family val="2"/>
      <charset val="134"/>
    </font>
    <font>
      <b val="true"/>
      <sz val="22"/>
      <color rgb="FFFF0000"/>
      <name val="Arial Unicode MS"/>
      <family val="2"/>
      <charset val="134"/>
    </font>
    <font>
      <sz val="14"/>
      <color rgb="FF000000"/>
      <name val="Noto Sans"/>
      <family val="2"/>
    </font>
    <font>
      <sz val="14"/>
      <color rgb="FF993300"/>
      <name val="Noto Sans"/>
      <family val="2"/>
    </font>
    <font>
      <sz val="14"/>
      <color rgb="FF9933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黑体"/>
      <family val="3"/>
      <charset val="134"/>
    </font>
    <font>
      <sz val="6"/>
      <name val="黑体"/>
      <family val="3"/>
      <charset val="134"/>
    </font>
    <font>
      <sz val="26"/>
      <color rgb="FF000000"/>
      <name val="黑体"/>
      <family val="3"/>
      <charset val="134"/>
    </font>
    <font>
      <sz val="20"/>
      <color rgb="FF000000"/>
      <name val="Arial Unicode MS"/>
      <family val="2"/>
      <charset val="134"/>
    </font>
    <font>
      <sz val="18"/>
      <color rgb="FF000000"/>
      <name val="Arial Unicode MS"/>
      <family val="2"/>
      <charset val="134"/>
    </font>
    <font>
      <sz val="9"/>
      <name val="黑体"/>
      <family val="3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u val="single"/>
      <sz val="18"/>
      <color rgb="FF000000"/>
      <name val="Times New Roman"/>
      <family val="1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4"/>
      <color rgb="FF000000"/>
      <name val="Times New Roman"/>
      <family val="1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14"/>
      <color rgb="FF000000"/>
      <name val="黑体"/>
      <family val="3"/>
      <charset val="134"/>
    </font>
    <font>
      <sz val="10.5"/>
      <color rgb="FF000000"/>
      <name val="仿宋_GB2312"/>
      <family val="3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255" wrapText="false" indent="0" shrinkToFit="tru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255" wrapText="false" indent="0" shrinkToFit="tru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255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2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880</xdr:colOff>
      <xdr:row>29</xdr:row>
      <xdr:rowOff>85680</xdr:rowOff>
    </xdr:from>
    <xdr:to>
      <xdr:col>6</xdr:col>
      <xdr:colOff>380160</xdr:colOff>
      <xdr:row>38</xdr:row>
      <xdr:rowOff>1713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789560" y="5057640"/>
          <a:ext cx="33174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4</xdr:row>
      <xdr:rowOff>38160</xdr:rowOff>
    </xdr:from>
    <xdr:to>
      <xdr:col>10</xdr:col>
      <xdr:colOff>180720</xdr:colOff>
      <xdr:row>51</xdr:row>
      <xdr:rowOff>1872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1859040" y="7581960"/>
          <a:ext cx="59263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4</xdr:row>
      <xdr:rowOff>9360</xdr:rowOff>
    </xdr:from>
    <xdr:to>
      <xdr:col>3</xdr:col>
      <xdr:colOff>559800</xdr:colOff>
      <xdr:row>26</xdr:row>
      <xdr:rowOff>12384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1919520" y="4124160"/>
          <a:ext cx="1208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9</xdr:col>
      <xdr:colOff>220680</xdr:colOff>
      <xdr:row>60</xdr:row>
      <xdr:rowOff>936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1848960" y="9086760"/>
          <a:ext cx="52570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7</xdr:col>
      <xdr:colOff>260640</xdr:colOff>
      <xdr:row>70</xdr:row>
      <xdr:rowOff>4752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1848960" y="10801440"/>
          <a:ext cx="3858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6</xdr:col>
      <xdr:colOff>580320</xdr:colOff>
      <xdr:row>90</xdr:row>
      <xdr:rowOff>16200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1848960" y="14230440"/>
          <a:ext cx="34581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72</xdr:row>
      <xdr:rowOff>114480</xdr:rowOff>
    </xdr:from>
    <xdr:to>
      <xdr:col>6</xdr:col>
      <xdr:colOff>470160</xdr:colOff>
      <xdr:row>80</xdr:row>
      <xdr:rowOff>66960</xdr:rowOff>
    </xdr:to>
    <xdr:pic>
      <xdr:nvPicPr>
        <xdr:cNvPr id="6" name="图片 2" descr=""/>
        <xdr:cNvPicPr/>
      </xdr:nvPicPr>
      <xdr:blipFill>
        <a:blip r:embed="rId7"/>
        <a:stretch/>
      </xdr:blipFill>
      <xdr:spPr>
        <a:xfrm>
          <a:off x="2009160" y="12458880"/>
          <a:ext cx="31878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29</xdr:row>
      <xdr:rowOff>38160</xdr:rowOff>
    </xdr:from>
    <xdr:to>
      <xdr:col>9</xdr:col>
      <xdr:colOff>300600</xdr:colOff>
      <xdr:row>39</xdr:row>
      <xdr:rowOff>66960</xdr:rowOff>
    </xdr:to>
    <xdr:pic>
      <xdr:nvPicPr>
        <xdr:cNvPr id="7" name="图片 6" descr=""/>
        <xdr:cNvPicPr/>
      </xdr:nvPicPr>
      <xdr:blipFill>
        <a:blip r:embed="rId8"/>
        <a:stretch/>
      </xdr:blipFill>
      <xdr:spPr>
        <a:xfrm>
          <a:off x="5566680" y="5010120"/>
          <a:ext cx="161928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000</xdr:colOff>
      <xdr:row>29</xdr:row>
      <xdr:rowOff>76320</xdr:rowOff>
    </xdr:from>
    <xdr:to>
      <xdr:col>18</xdr:col>
      <xdr:colOff>550080</xdr:colOff>
      <xdr:row>40</xdr:row>
      <xdr:rowOff>38160</xdr:rowOff>
    </xdr:to>
    <xdr:pic>
      <xdr:nvPicPr>
        <xdr:cNvPr id="8" name="图片 8" descr=""/>
        <xdr:cNvPicPr/>
      </xdr:nvPicPr>
      <xdr:blipFill>
        <a:blip r:embed="rId9"/>
        <a:stretch/>
      </xdr:blipFill>
      <xdr:spPr>
        <a:xfrm>
          <a:off x="7784640" y="5048280"/>
          <a:ext cx="624600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</xdr:row>
      <xdr:rowOff>9360</xdr:rowOff>
    </xdr:from>
    <xdr:to>
      <xdr:col>4</xdr:col>
      <xdr:colOff>540360</xdr:colOff>
      <xdr:row>6</xdr:row>
      <xdr:rowOff>10440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1899000" y="352440"/>
          <a:ext cx="19292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5</xdr:col>
      <xdr:colOff>120960</xdr:colOff>
      <xdr:row>104</xdr:row>
      <xdr:rowOff>17136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1848960" y="15944760"/>
          <a:ext cx="22795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880</xdr:colOff>
      <xdr:row>10</xdr:row>
      <xdr:rowOff>9360</xdr:rowOff>
    </xdr:from>
    <xdr:to>
      <xdr:col>5</xdr:col>
      <xdr:colOff>540360</xdr:colOff>
      <xdr:row>20</xdr:row>
      <xdr:rowOff>14256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1789560" y="1724040"/>
          <a:ext cx="27583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9720</xdr:colOff>
      <xdr:row>10</xdr:row>
      <xdr:rowOff>85680</xdr:rowOff>
    </xdr:from>
    <xdr:to>
      <xdr:col>10</xdr:col>
      <xdr:colOff>630360</xdr:colOff>
      <xdr:row>24</xdr:row>
      <xdr:rowOff>152640</xdr:rowOff>
    </xdr:to>
    <xdr:pic>
      <xdr:nvPicPr>
        <xdr:cNvPr id="12" name="图片 2" descr=""/>
        <xdr:cNvPicPr/>
      </xdr:nvPicPr>
      <xdr:blipFill>
        <a:blip r:embed="rId13"/>
        <a:stretch/>
      </xdr:blipFill>
      <xdr:spPr>
        <a:xfrm>
          <a:off x="5186520" y="1800360"/>
          <a:ext cx="304848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39440</xdr:colOff>
      <xdr:row>10</xdr:row>
      <xdr:rowOff>56880</xdr:rowOff>
    </xdr:from>
    <xdr:to>
      <xdr:col>20</xdr:col>
      <xdr:colOff>250560</xdr:colOff>
      <xdr:row>27</xdr:row>
      <xdr:rowOff>76320</xdr:rowOff>
    </xdr:to>
    <xdr:pic>
      <xdr:nvPicPr>
        <xdr:cNvPr id="13" name="图片 3" descr=""/>
        <xdr:cNvPicPr/>
      </xdr:nvPicPr>
      <xdr:blipFill>
        <a:blip r:embed="rId14"/>
        <a:stretch/>
      </xdr:blipFill>
      <xdr:spPr>
        <a:xfrm>
          <a:off x="9063720" y="1771560"/>
          <a:ext cx="6106320" cy="29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9</xdr:row>
      <xdr:rowOff>56880</xdr:rowOff>
    </xdr:from>
    <xdr:to>
      <xdr:col>12</xdr:col>
      <xdr:colOff>450360</xdr:colOff>
      <xdr:row>30</xdr:row>
      <xdr:rowOff>47880</xdr:rowOff>
    </xdr:to>
    <xdr:pic>
      <xdr:nvPicPr>
        <xdr:cNvPr id="14" name="图片 3" descr=""/>
        <xdr:cNvPicPr/>
      </xdr:nvPicPr>
      <xdr:blipFill>
        <a:blip r:embed="rId1"/>
        <a:stretch/>
      </xdr:blipFill>
      <xdr:spPr>
        <a:xfrm>
          <a:off x="219600" y="2226600"/>
          <a:ext cx="856764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700560</xdr:colOff>
      <xdr:row>5</xdr:row>
      <xdr:rowOff>709920</xdr:rowOff>
    </xdr:from>
    <xdr:to>
      <xdr:col>43</xdr:col>
      <xdr:colOff>380160</xdr:colOff>
      <xdr:row>16</xdr:row>
      <xdr:rowOff>1509840</xdr:rowOff>
    </xdr:to>
    <xdr:pic>
      <xdr:nvPicPr>
        <xdr:cNvPr id="15" name="图片 1" descr=""/>
        <xdr:cNvPicPr/>
      </xdr:nvPicPr>
      <xdr:blipFill>
        <a:blip r:embed="rId1"/>
        <a:stretch/>
      </xdr:blipFill>
      <xdr:spPr>
        <a:xfrm>
          <a:off x="9752400" y="1365120"/>
          <a:ext cx="10025640" cy="56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连续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连续打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769680</xdr:colOff>
          <xdr:row>2</xdr:row>
          <xdr:rowOff>19080</xdr:rowOff>
        </xdr:from>
        <xdr:to>
          <xdr:col>21</xdr:col>
          <xdr:colOff>-617760</xdr:colOff>
          <xdr:row>7</xdr:row>
          <xdr:rowOff>1144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0" activeCellId="0" sqref="L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2" min="12" style="0" width="10.49"/>
  </cols>
  <sheetData>
    <row r="1" customFormat="false" ht="13.5" hidden="false" customHeight="false" outlineLevel="0" collapsed="false">
      <c r="A1" s="1" t="s">
        <v>0</v>
      </c>
      <c r="B1" s="1" t="s">
        <v>1</v>
      </c>
      <c r="L1" s="2" t="n">
        <v>43585</v>
      </c>
    </row>
    <row r="2" customFormat="false" ht="13.5" hidden="false" customHeight="false" outlineLevel="0" collapsed="false">
      <c r="A2" s="1" t="s">
        <v>2</v>
      </c>
      <c r="B2" s="1" t="s">
        <v>3</v>
      </c>
    </row>
    <row r="3" customFormat="false" ht="13.5" hidden="false" customHeight="false" outlineLevel="0" collapsed="false">
      <c r="A3" s="1"/>
      <c r="B3" s="1" t="s">
        <v>4</v>
      </c>
      <c r="F3" s="1" t="s">
        <v>5</v>
      </c>
    </row>
    <row r="4" customFormat="false" ht="13.5" hidden="false" customHeight="false" outlineLevel="0" collapsed="false">
      <c r="B4" s="1"/>
    </row>
    <row r="5" customFormat="false" ht="13.5" hidden="false" customHeight="false" outlineLevel="0" collapsed="false">
      <c r="B5" s="1"/>
    </row>
    <row r="6" customFormat="false" ht="13.5" hidden="false" customHeight="false" outlineLevel="0" collapsed="false">
      <c r="B6" s="1"/>
    </row>
    <row r="7" customFormat="false" ht="13.5" hidden="false" customHeight="false" outlineLevel="0" collapsed="false">
      <c r="B7" s="1"/>
    </row>
    <row r="8" customFormat="false" ht="13.5" hidden="false" customHeight="false" outlineLevel="0" collapsed="false">
      <c r="B8" s="1"/>
    </row>
    <row r="10" customFormat="false" ht="13.5" hidden="false" customHeight="false" outlineLevel="0" collapsed="false">
      <c r="C10" s="1" t="s">
        <v>6</v>
      </c>
      <c r="I10" s="1" t="s">
        <v>7</v>
      </c>
      <c r="M10" s="1" t="s">
        <v>8</v>
      </c>
    </row>
    <row r="12" customFormat="false" ht="13.5" hidden="false" customHeight="false" outlineLevel="0" collapsed="false">
      <c r="A12" s="3" t="s">
        <v>9</v>
      </c>
    </row>
    <row r="24" customFormat="false" ht="13.5" hidden="false" customHeight="false" outlineLevel="0" collapsed="false">
      <c r="A24" s="3" t="s">
        <v>10</v>
      </c>
      <c r="C24" s="1" t="s">
        <v>11</v>
      </c>
    </row>
    <row r="29" customFormat="false" ht="13.5" hidden="false" customHeight="false" outlineLevel="0" collapsed="false">
      <c r="C29" s="1" t="s">
        <v>12</v>
      </c>
      <c r="H29" s="1" t="s">
        <v>13</v>
      </c>
      <c r="K29" s="1" t="s">
        <v>14</v>
      </c>
    </row>
    <row r="41" customFormat="false" ht="13.5" hidden="false" customHeight="false" outlineLevel="0" collapsed="false">
      <c r="A41" s="3" t="s">
        <v>15</v>
      </c>
      <c r="C41" s="1" t="s">
        <v>16</v>
      </c>
    </row>
    <row r="42" customFormat="false" ht="13.5" hidden="false" customHeight="false" outlineLevel="0" collapsed="false">
      <c r="A42" s="3"/>
      <c r="C42" s="1" t="s">
        <v>17</v>
      </c>
    </row>
    <row r="43" customFormat="false" ht="13.5" hidden="false" customHeight="false" outlineLevel="0" collapsed="false">
      <c r="C43" s="1" t="s">
        <v>18</v>
      </c>
    </row>
    <row r="44" customFormat="false" ht="13.5" hidden="false" customHeight="false" outlineLevel="0" collapsed="false">
      <c r="C44" s="1" t="s">
        <v>19</v>
      </c>
    </row>
    <row r="53" customFormat="false" ht="13.5" hidden="false" customHeight="false" outlineLevel="0" collapsed="false">
      <c r="A53" s="3" t="s">
        <v>20</v>
      </c>
      <c r="C53" s="1" t="s">
        <v>21</v>
      </c>
    </row>
    <row r="55" customFormat="false" ht="13.5" hidden="false" customHeight="false" outlineLevel="0" collapsed="false">
      <c r="C55" s="3"/>
    </row>
    <row r="62" customFormat="false" ht="13.5" hidden="false" customHeight="false" outlineLevel="0" collapsed="false">
      <c r="C62" s="1" t="s">
        <v>22</v>
      </c>
    </row>
    <row r="72" customFormat="false" ht="13.5" hidden="false" customHeight="false" outlineLevel="0" collapsed="false">
      <c r="C72" s="1" t="s">
        <v>23</v>
      </c>
    </row>
    <row r="73" customFormat="false" ht="13.5" hidden="false" customHeight="false" outlineLevel="0" collapsed="false">
      <c r="C73" s="3"/>
    </row>
    <row r="74" customFormat="false" ht="13.5" hidden="false" customHeight="false" outlineLevel="0" collapsed="false">
      <c r="C74" s="3"/>
    </row>
    <row r="75" customFormat="false" ht="13.5" hidden="false" customHeight="false" outlineLevel="0" collapsed="false">
      <c r="C75" s="3"/>
    </row>
    <row r="76" customFormat="false" ht="13.5" hidden="false" customHeight="false" outlineLevel="0" collapsed="false">
      <c r="C76" s="3"/>
    </row>
    <row r="77" customFormat="false" ht="13.5" hidden="false" customHeight="false" outlineLevel="0" collapsed="false">
      <c r="C77" s="3"/>
    </row>
    <row r="78" customFormat="false" ht="13.5" hidden="false" customHeight="false" outlineLevel="0" collapsed="false">
      <c r="C78" s="3"/>
    </row>
    <row r="79" customFormat="false" ht="13.5" hidden="false" customHeight="false" outlineLevel="0" collapsed="false">
      <c r="C79" s="3"/>
    </row>
    <row r="80" customFormat="false" ht="13.5" hidden="false" customHeight="false" outlineLevel="0" collapsed="false">
      <c r="C80" s="3"/>
    </row>
    <row r="82" customFormat="false" ht="13.5" hidden="false" customHeight="false" outlineLevel="0" collapsed="false">
      <c r="A82" s="3" t="s">
        <v>24</v>
      </c>
      <c r="C82" s="1" t="s">
        <v>25</v>
      </c>
    </row>
    <row r="83" customFormat="false" ht="13.5" hidden="false" customHeight="false" outlineLevel="0" collapsed="false">
      <c r="C83" s="1" t="s">
        <v>26</v>
      </c>
    </row>
    <row r="93" customFormat="false" ht="13.5" hidden="false" customHeight="false" outlineLevel="0" collapsed="false">
      <c r="B93" s="1" t="s">
        <v>27</v>
      </c>
      <c r="C93" s="1" t="s">
        <v>2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N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20" activeCellId="0" sqref="A20:Q21"/>
    </sheetView>
  </sheetViews>
  <sheetFormatPr defaultColWidth="8.9921875" defaultRowHeight="13.5" zeroHeight="false" outlineLevelRow="0" outlineLevelCol="0"/>
  <cols>
    <col collapsed="false" customWidth="true" hidden="false" outlineLevel="0" max="7" min="1" style="4" width="8.25"/>
    <col collapsed="false" customWidth="true" hidden="false" outlineLevel="0" max="8" min="8" style="4" width="13.49"/>
    <col collapsed="false" customWidth="true" hidden="false" outlineLevel="0" max="17" min="9" style="4" width="8.25"/>
    <col collapsed="false" customWidth="false" hidden="false" outlineLevel="0" max="257" min="18" style="4" width="8.99"/>
  </cols>
  <sheetData>
    <row r="1" s="6" customFormat="true" ht="23.25" hidden="false" customHeight="true" outlineLevel="0" collapsed="false">
      <c r="A1" s="5" t="s">
        <v>29</v>
      </c>
      <c r="B1" s="5" t="s">
        <v>30</v>
      </c>
      <c r="C1" s="5" t="s">
        <v>31</v>
      </c>
      <c r="D1" s="5" t="s">
        <v>32</v>
      </c>
      <c r="E1" s="5" t="s">
        <v>33</v>
      </c>
      <c r="F1" s="5" t="s">
        <v>34</v>
      </c>
      <c r="G1" s="5" t="s">
        <v>35</v>
      </c>
      <c r="H1" s="5" t="s">
        <v>36</v>
      </c>
      <c r="I1" s="5" t="s">
        <v>37</v>
      </c>
      <c r="J1" s="5" t="s">
        <v>38</v>
      </c>
      <c r="K1" s="5" t="s">
        <v>39</v>
      </c>
      <c r="L1" s="5" t="s">
        <v>40</v>
      </c>
      <c r="M1" s="5" t="s">
        <v>41</v>
      </c>
      <c r="N1" s="5" t="s">
        <v>42</v>
      </c>
      <c r="O1" s="5" t="s">
        <v>43</v>
      </c>
      <c r="P1" s="5" t="s">
        <v>44</v>
      </c>
      <c r="Q1" s="5" t="s">
        <v>45</v>
      </c>
      <c r="R1" s="5" t="s">
        <v>46</v>
      </c>
      <c r="S1" s="5" t="s">
        <v>47</v>
      </c>
      <c r="T1" s="5" t="s">
        <v>48</v>
      </c>
      <c r="U1" s="5" t="s">
        <v>49</v>
      </c>
      <c r="V1" s="5" t="s">
        <v>50</v>
      </c>
      <c r="W1" s="5" t="s">
        <v>51</v>
      </c>
      <c r="X1" s="5" t="s">
        <v>52</v>
      </c>
      <c r="Y1" s="5" t="s">
        <v>53</v>
      </c>
      <c r="Z1" s="5" t="s">
        <v>54</v>
      </c>
      <c r="AA1" s="5" t="s">
        <v>55</v>
      </c>
      <c r="AB1" s="5" t="s">
        <v>56</v>
      </c>
      <c r="AC1" s="5" t="s">
        <v>57</v>
      </c>
      <c r="AD1" s="5" t="s">
        <v>58</v>
      </c>
      <c r="AE1" s="5" t="s">
        <v>59</v>
      </c>
      <c r="AF1" s="5" t="s">
        <v>60</v>
      </c>
      <c r="AG1" s="6" t="s">
        <v>61</v>
      </c>
      <c r="AH1" s="6" t="s">
        <v>62</v>
      </c>
      <c r="AI1" s="6" t="s">
        <v>63</v>
      </c>
      <c r="AJ1" s="6" t="s">
        <v>64</v>
      </c>
      <c r="AK1" s="6" t="s">
        <v>65</v>
      </c>
      <c r="AL1" s="6" t="s">
        <v>66</v>
      </c>
      <c r="AM1" s="6" t="s">
        <v>67</v>
      </c>
      <c r="AN1" s="6" t="s">
        <v>68</v>
      </c>
      <c r="AO1" s="6" t="s">
        <v>69</v>
      </c>
      <c r="AP1" s="6" t="s">
        <v>70</v>
      </c>
      <c r="AQ1" s="6" t="s">
        <v>71</v>
      </c>
      <c r="AR1" s="6" t="s">
        <v>72</v>
      </c>
      <c r="AS1" s="6" t="s">
        <v>73</v>
      </c>
      <c r="AT1" s="6" t="s">
        <v>74</v>
      </c>
      <c r="AU1" s="6" t="s">
        <v>75</v>
      </c>
      <c r="AV1" s="6" t="s">
        <v>76</v>
      </c>
      <c r="AW1" s="6" t="s">
        <v>77</v>
      </c>
      <c r="AX1" s="6" t="s">
        <v>78</v>
      </c>
      <c r="AY1" s="6" t="s">
        <v>79</v>
      </c>
      <c r="AZ1" s="6" t="s">
        <v>80</v>
      </c>
      <c r="BA1" s="6" t="s">
        <v>81</v>
      </c>
      <c r="BB1" s="6" t="s">
        <v>82</v>
      </c>
      <c r="BC1" s="6" t="s">
        <v>83</v>
      </c>
      <c r="BD1" s="6" t="s">
        <v>84</v>
      </c>
      <c r="BE1" s="6" t="s">
        <v>85</v>
      </c>
      <c r="BF1" s="6" t="s">
        <v>86</v>
      </c>
      <c r="BG1" s="6" t="s">
        <v>87</v>
      </c>
      <c r="BH1" s="6" t="s">
        <v>88</v>
      </c>
      <c r="BI1" s="6" t="s">
        <v>89</v>
      </c>
      <c r="BJ1" s="6" t="s">
        <v>90</v>
      </c>
      <c r="BK1" s="6" t="s">
        <v>91</v>
      </c>
      <c r="BL1" s="6" t="s">
        <v>92</v>
      </c>
      <c r="BM1" s="6" t="s">
        <v>93</v>
      </c>
      <c r="BN1" s="6" t="s">
        <v>94</v>
      </c>
      <c r="BO1" s="6" t="s">
        <v>95</v>
      </c>
      <c r="BP1" s="6" t="s">
        <v>96</v>
      </c>
      <c r="BQ1" s="6" t="s">
        <v>97</v>
      </c>
      <c r="BR1" s="6" t="s">
        <v>98</v>
      </c>
      <c r="BS1" s="6" t="s">
        <v>99</v>
      </c>
      <c r="BT1" s="6" t="s">
        <v>100</v>
      </c>
      <c r="BU1" s="6" t="s">
        <v>101</v>
      </c>
      <c r="BV1" s="6" t="s">
        <v>102</v>
      </c>
      <c r="BW1" s="6" t="s">
        <v>103</v>
      </c>
      <c r="BX1" s="6" t="s">
        <v>104</v>
      </c>
      <c r="BY1" s="6" t="s">
        <v>105</v>
      </c>
      <c r="BZ1" s="6" t="s">
        <v>106</v>
      </c>
      <c r="CA1" s="6" t="s">
        <v>107</v>
      </c>
      <c r="CB1" s="6" t="s">
        <v>108</v>
      </c>
      <c r="CC1" s="6" t="s">
        <v>109</v>
      </c>
      <c r="CD1" s="6" t="s">
        <v>110</v>
      </c>
      <c r="CE1" s="6" t="s">
        <v>111</v>
      </c>
      <c r="CF1" s="6" t="s">
        <v>112</v>
      </c>
      <c r="CG1" s="6" t="s">
        <v>113</v>
      </c>
      <c r="CH1" s="6" t="s">
        <v>114</v>
      </c>
      <c r="CI1" s="6" t="s">
        <v>115</v>
      </c>
      <c r="CJ1" s="6" t="s">
        <v>116</v>
      </c>
      <c r="CK1" s="6" t="s">
        <v>117</v>
      </c>
      <c r="CL1" s="6" t="s">
        <v>118</v>
      </c>
      <c r="CM1" s="6" t="s">
        <v>119</v>
      </c>
      <c r="CN1" s="6" t="s">
        <v>120</v>
      </c>
    </row>
    <row r="2" customFormat="false" ht="20.1" hidden="false" customHeight="true" outlineLevel="0" collapsed="false">
      <c r="A2" s="7" t="s">
        <v>121</v>
      </c>
      <c r="B2" s="8" t="s">
        <v>122</v>
      </c>
      <c r="C2" s="9" t="s">
        <v>123</v>
      </c>
      <c r="D2" s="8" t="s">
        <v>124</v>
      </c>
      <c r="E2" s="9" t="s">
        <v>125</v>
      </c>
      <c r="F2" s="7" t="s">
        <v>126</v>
      </c>
      <c r="G2" s="9"/>
      <c r="H2" s="9" t="s">
        <v>127</v>
      </c>
      <c r="I2" s="10" t="s">
        <v>128</v>
      </c>
      <c r="J2" s="9" t="s">
        <v>128</v>
      </c>
      <c r="K2" s="9" t="s">
        <v>129</v>
      </c>
      <c r="L2" s="9"/>
      <c r="M2" s="8" t="s">
        <v>130</v>
      </c>
      <c r="N2" s="9" t="s">
        <v>131</v>
      </c>
      <c r="O2" s="9" t="s">
        <v>132</v>
      </c>
      <c r="P2" s="9"/>
      <c r="Q2" s="10" t="s">
        <v>133</v>
      </c>
      <c r="R2" s="8" t="s">
        <v>134</v>
      </c>
      <c r="S2" s="8" t="s">
        <v>135</v>
      </c>
      <c r="T2" s="9" t="s">
        <v>129</v>
      </c>
      <c r="U2" s="9" t="s">
        <v>129</v>
      </c>
      <c r="V2" s="9"/>
      <c r="W2" s="8" t="s">
        <v>136</v>
      </c>
      <c r="X2" s="8" t="s">
        <v>137</v>
      </c>
      <c r="Y2" s="8" t="s">
        <v>137</v>
      </c>
      <c r="Z2" s="7" t="s">
        <v>138</v>
      </c>
      <c r="AA2" s="9"/>
      <c r="AB2" s="9"/>
      <c r="AC2" s="10"/>
      <c r="AD2" s="9" t="s">
        <v>139</v>
      </c>
      <c r="AE2" s="10"/>
      <c r="AF2" s="9"/>
      <c r="AI2" s="11" t="s">
        <v>140</v>
      </c>
      <c r="AJ2" s="11" t="s">
        <v>141</v>
      </c>
      <c r="AL2" s="4" t="s">
        <v>142</v>
      </c>
      <c r="AO2" s="4" t="s">
        <v>143</v>
      </c>
      <c r="AP2" s="4" t="s">
        <v>144</v>
      </c>
      <c r="AQ2" s="4" t="s">
        <v>122</v>
      </c>
      <c r="AR2" s="4" t="s">
        <v>145</v>
      </c>
      <c r="AS2" s="4" t="s">
        <v>144</v>
      </c>
      <c r="AT2" s="4" t="s">
        <v>122</v>
      </c>
      <c r="AU2" s="4" t="s">
        <v>145</v>
      </c>
      <c r="AV2" s="4" t="s">
        <v>146</v>
      </c>
      <c r="AW2" s="11" t="s">
        <v>147</v>
      </c>
      <c r="AX2" s="4" t="s">
        <v>148</v>
      </c>
      <c r="AY2" s="4" t="s">
        <v>148</v>
      </c>
      <c r="AZ2" s="11" t="s">
        <v>149</v>
      </c>
      <c r="BA2" s="4" t="s">
        <v>148</v>
      </c>
      <c r="BI2" s="4" t="s">
        <v>148</v>
      </c>
      <c r="BL2" s="11" t="s">
        <v>150</v>
      </c>
      <c r="BO2" s="11" t="s">
        <v>150</v>
      </c>
      <c r="BP2" s="11" t="s">
        <v>141</v>
      </c>
      <c r="BQ2" s="11" t="s">
        <v>151</v>
      </c>
      <c r="BR2" s="11" t="s">
        <v>152</v>
      </c>
      <c r="BS2" s="11" t="s">
        <v>153</v>
      </c>
      <c r="BT2" s="11" t="s">
        <v>154</v>
      </c>
      <c r="BU2" s="4" t="s">
        <v>155</v>
      </c>
      <c r="BV2" s="11" t="s">
        <v>156</v>
      </c>
      <c r="BW2" s="4" t="s">
        <v>157</v>
      </c>
      <c r="BX2" s="4" t="s">
        <v>138</v>
      </c>
      <c r="CB2" s="11" t="s">
        <v>158</v>
      </c>
      <c r="CC2" s="11" t="s">
        <v>159</v>
      </c>
      <c r="CD2" s="4" t="s">
        <v>160</v>
      </c>
      <c r="CE2" s="4" t="s">
        <v>161</v>
      </c>
      <c r="CF2" s="11" t="s">
        <v>162</v>
      </c>
      <c r="CG2" s="4" t="s">
        <v>163</v>
      </c>
      <c r="CH2" s="11" t="s">
        <v>164</v>
      </c>
      <c r="CL2" s="11" t="s">
        <v>165</v>
      </c>
      <c r="CM2" s="11" t="s">
        <v>166</v>
      </c>
      <c r="CN2" s="4" t="s">
        <v>167</v>
      </c>
    </row>
    <row r="3" customFormat="false" ht="13.5" hidden="false" customHeight="false" outlineLevel="0" collapsed="false">
      <c r="A3" s="7" t="s">
        <v>121</v>
      </c>
      <c r="B3" s="8" t="s">
        <v>122</v>
      </c>
      <c r="C3" s="9" t="s">
        <v>123</v>
      </c>
      <c r="D3" s="8" t="s">
        <v>168</v>
      </c>
      <c r="E3" s="9" t="s">
        <v>169</v>
      </c>
      <c r="F3" s="7" t="s">
        <v>170</v>
      </c>
      <c r="G3" s="9"/>
      <c r="H3" s="9" t="s">
        <v>171</v>
      </c>
      <c r="I3" s="10" t="s">
        <v>128</v>
      </c>
      <c r="J3" s="9" t="s">
        <v>128</v>
      </c>
      <c r="K3" s="9" t="s">
        <v>129</v>
      </c>
      <c r="L3" s="9"/>
      <c r="M3" s="8" t="s">
        <v>172</v>
      </c>
      <c r="N3" s="9" t="s">
        <v>131</v>
      </c>
      <c r="O3" s="9" t="s">
        <v>173</v>
      </c>
      <c r="P3" s="9"/>
      <c r="Q3" s="10" t="s">
        <v>174</v>
      </c>
      <c r="R3" s="8" t="s">
        <v>175</v>
      </c>
      <c r="S3" s="8" t="s">
        <v>176</v>
      </c>
      <c r="T3" s="9" t="s">
        <v>129</v>
      </c>
      <c r="U3" s="9" t="s">
        <v>129</v>
      </c>
      <c r="V3" s="9"/>
      <c r="W3" s="8" t="s">
        <v>177</v>
      </c>
      <c r="X3" s="8" t="s">
        <v>178</v>
      </c>
      <c r="Y3" s="8" t="s">
        <v>178</v>
      </c>
      <c r="Z3" s="7" t="s">
        <v>179</v>
      </c>
      <c r="AA3" s="9"/>
      <c r="AB3" s="9"/>
      <c r="AC3" s="10"/>
      <c r="AD3" s="9" t="s">
        <v>180</v>
      </c>
      <c r="AE3" s="10"/>
      <c r="AF3" s="9"/>
      <c r="AI3" s="11" t="s">
        <v>181</v>
      </c>
      <c r="AJ3" s="11" t="s">
        <v>141</v>
      </c>
      <c r="AL3" s="4" t="s">
        <v>182</v>
      </c>
      <c r="AO3" s="4" t="s">
        <v>122</v>
      </c>
      <c r="AP3" s="4" t="s">
        <v>183</v>
      </c>
      <c r="AQ3" s="4" t="s">
        <v>184</v>
      </c>
      <c r="AR3" s="4" t="s">
        <v>185</v>
      </c>
      <c r="AS3" s="4" t="s">
        <v>183</v>
      </c>
      <c r="AT3" s="4" t="s">
        <v>184</v>
      </c>
      <c r="AU3" s="4" t="s">
        <v>185</v>
      </c>
      <c r="AW3" s="11" t="s">
        <v>186</v>
      </c>
      <c r="AX3" s="4" t="s">
        <v>148</v>
      </c>
      <c r="AY3" s="4" t="s">
        <v>160</v>
      </c>
      <c r="AZ3" s="11" t="s">
        <v>187</v>
      </c>
      <c r="BA3" s="4" t="s">
        <v>148</v>
      </c>
      <c r="BF3" s="4" t="s">
        <v>183</v>
      </c>
      <c r="BG3" s="4" t="s">
        <v>148</v>
      </c>
      <c r="BL3" s="11" t="s">
        <v>150</v>
      </c>
      <c r="BN3" s="11" t="s">
        <v>188</v>
      </c>
      <c r="BO3" s="11" t="s">
        <v>150</v>
      </c>
      <c r="BP3" s="11" t="s">
        <v>141</v>
      </c>
      <c r="BQ3" s="11" t="s">
        <v>151</v>
      </c>
      <c r="BR3" s="11" t="s">
        <v>152</v>
      </c>
      <c r="BS3" s="11" t="s">
        <v>153</v>
      </c>
      <c r="BV3" s="11" t="s">
        <v>156</v>
      </c>
      <c r="BW3" s="4" t="s">
        <v>189</v>
      </c>
      <c r="BX3" s="4" t="s">
        <v>179</v>
      </c>
      <c r="CA3" s="11" t="s">
        <v>190</v>
      </c>
      <c r="CB3" s="11" t="s">
        <v>158</v>
      </c>
      <c r="CC3" s="11" t="s">
        <v>191</v>
      </c>
      <c r="CD3" s="4" t="s">
        <v>160</v>
      </c>
      <c r="CE3" s="4" t="s">
        <v>143</v>
      </c>
      <c r="CF3" s="11" t="s">
        <v>192</v>
      </c>
      <c r="CG3" s="4" t="s">
        <v>163</v>
      </c>
      <c r="CH3" s="11" t="s">
        <v>193</v>
      </c>
      <c r="CL3" s="11" t="s">
        <v>128</v>
      </c>
      <c r="CM3" s="11" t="s">
        <v>194</v>
      </c>
      <c r="CN3" s="4" t="s">
        <v>195</v>
      </c>
    </row>
    <row r="4" customFormat="false" ht="20.1" hidden="false" customHeight="true" outlineLevel="0" collapsed="false">
      <c r="A4" s="7" t="s">
        <v>121</v>
      </c>
      <c r="B4" s="8" t="s">
        <v>122</v>
      </c>
      <c r="C4" s="9" t="s">
        <v>123</v>
      </c>
      <c r="D4" s="8" t="s">
        <v>168</v>
      </c>
      <c r="E4" s="9" t="s">
        <v>169</v>
      </c>
      <c r="F4" s="7" t="s">
        <v>196</v>
      </c>
      <c r="G4" s="9"/>
      <c r="H4" s="9" t="s">
        <v>197</v>
      </c>
      <c r="I4" s="10" t="s">
        <v>129</v>
      </c>
      <c r="J4" s="9" t="s">
        <v>128</v>
      </c>
      <c r="K4" s="9" t="s">
        <v>129</v>
      </c>
      <c r="L4" s="9"/>
      <c r="M4" s="8" t="s">
        <v>130</v>
      </c>
      <c r="N4" s="9" t="s">
        <v>131</v>
      </c>
      <c r="O4" s="9" t="s">
        <v>132</v>
      </c>
      <c r="P4" s="9"/>
      <c r="Q4" s="10" t="s">
        <v>174</v>
      </c>
      <c r="R4" s="8" t="s">
        <v>198</v>
      </c>
      <c r="S4" s="8" t="s">
        <v>199</v>
      </c>
      <c r="T4" s="9" t="s">
        <v>129</v>
      </c>
      <c r="U4" s="9" t="s">
        <v>129</v>
      </c>
      <c r="V4" s="9"/>
      <c r="W4" s="8" t="s">
        <v>200</v>
      </c>
      <c r="X4" s="8" t="s">
        <v>201</v>
      </c>
      <c r="Y4" s="8" t="s">
        <v>201</v>
      </c>
      <c r="Z4" s="7" t="s">
        <v>202</v>
      </c>
      <c r="AA4" s="9"/>
      <c r="AB4" s="9"/>
      <c r="AC4" s="10"/>
      <c r="AD4" s="9" t="s">
        <v>203</v>
      </c>
      <c r="AE4" s="10"/>
      <c r="AF4" s="9"/>
      <c r="AI4" s="11" t="s">
        <v>181</v>
      </c>
      <c r="AJ4" s="11" t="s">
        <v>141</v>
      </c>
      <c r="AL4" s="4" t="s">
        <v>204</v>
      </c>
      <c r="AO4" s="4" t="s">
        <v>205</v>
      </c>
      <c r="AP4" s="4" t="s">
        <v>206</v>
      </c>
      <c r="AQ4" s="4" t="s">
        <v>122</v>
      </c>
      <c r="AR4" s="4" t="s">
        <v>207</v>
      </c>
      <c r="AS4" s="4" t="s">
        <v>206</v>
      </c>
      <c r="AT4" s="4" t="s">
        <v>122</v>
      </c>
      <c r="AU4" s="4" t="s">
        <v>207</v>
      </c>
      <c r="AV4" s="4" t="s">
        <v>208</v>
      </c>
      <c r="AW4" s="11" t="s">
        <v>147</v>
      </c>
      <c r="AX4" s="4" t="s">
        <v>209</v>
      </c>
      <c r="AY4" s="4" t="s">
        <v>209</v>
      </c>
      <c r="AZ4" s="11" t="s">
        <v>210</v>
      </c>
      <c r="BA4" s="4" t="s">
        <v>148</v>
      </c>
      <c r="BI4" s="4" t="s">
        <v>209</v>
      </c>
      <c r="BJ4" s="4" t="s">
        <v>207</v>
      </c>
      <c r="BL4" s="11" t="s">
        <v>150</v>
      </c>
      <c r="BN4" s="11" t="s">
        <v>211</v>
      </c>
      <c r="BO4" s="11" t="s">
        <v>150</v>
      </c>
      <c r="BP4" s="11" t="s">
        <v>141</v>
      </c>
      <c r="BQ4" s="11" t="s">
        <v>151</v>
      </c>
      <c r="BR4" s="11" t="s">
        <v>152</v>
      </c>
      <c r="BS4" s="11" t="s">
        <v>153</v>
      </c>
      <c r="BT4" s="11" t="s">
        <v>212</v>
      </c>
      <c r="BU4" s="11" t="s">
        <v>213</v>
      </c>
      <c r="BV4" s="11" t="s">
        <v>156</v>
      </c>
      <c r="BW4" s="4" t="s">
        <v>214</v>
      </c>
      <c r="BX4" s="4" t="s">
        <v>215</v>
      </c>
      <c r="CA4" s="11" t="s">
        <v>190</v>
      </c>
      <c r="CB4" s="11" t="s">
        <v>158</v>
      </c>
      <c r="CC4" s="11" t="s">
        <v>159</v>
      </c>
      <c r="CD4" s="4" t="s">
        <v>122</v>
      </c>
      <c r="CE4" s="4" t="s">
        <v>207</v>
      </c>
      <c r="CF4" s="11" t="s">
        <v>216</v>
      </c>
      <c r="CG4" s="4" t="s">
        <v>217</v>
      </c>
      <c r="CH4" s="11" t="s">
        <v>218</v>
      </c>
      <c r="CJ4" s="4" t="s">
        <v>219</v>
      </c>
      <c r="CK4" s="4" t="s">
        <v>220</v>
      </c>
      <c r="CL4" s="11" t="s">
        <v>128</v>
      </c>
      <c r="CM4" s="11" t="s">
        <v>194</v>
      </c>
      <c r="CN4" s="4" t="s">
        <v>221</v>
      </c>
    </row>
    <row r="5" customFormat="false" ht="20.1" hidden="false" customHeight="true" outlineLevel="0" collapsed="false">
      <c r="A5" s="10"/>
      <c r="B5" s="9"/>
      <c r="C5" s="9"/>
      <c r="D5" s="9"/>
      <c r="E5" s="9"/>
      <c r="F5" s="10"/>
      <c r="G5" s="9"/>
      <c r="H5" s="9"/>
      <c r="I5" s="10"/>
      <c r="J5" s="9"/>
      <c r="K5" s="9"/>
      <c r="L5" s="9"/>
      <c r="M5" s="9"/>
      <c r="N5" s="9"/>
      <c r="O5" s="9"/>
      <c r="P5" s="9"/>
      <c r="Q5" s="10"/>
      <c r="R5" s="9"/>
      <c r="S5" s="9"/>
      <c r="T5" s="9"/>
      <c r="U5" s="9"/>
      <c r="V5" s="9"/>
      <c r="W5" s="9"/>
      <c r="X5" s="9"/>
      <c r="Y5" s="9"/>
      <c r="Z5" s="10"/>
      <c r="AA5" s="9"/>
      <c r="AB5" s="9"/>
      <c r="AC5" s="10"/>
      <c r="AD5" s="9"/>
      <c r="AE5" s="10"/>
      <c r="AF5" s="9"/>
    </row>
    <row r="6" customFormat="false" ht="20.1" hidden="false" customHeight="true" outlineLevel="0" collapsed="false">
      <c r="A6" s="10"/>
      <c r="B6" s="9"/>
      <c r="C6" s="9"/>
      <c r="D6" s="9"/>
      <c r="E6" s="9"/>
      <c r="F6" s="10"/>
      <c r="G6" s="9"/>
      <c r="H6" s="9"/>
      <c r="I6" s="10"/>
      <c r="J6" s="9"/>
      <c r="K6" s="9"/>
      <c r="L6" s="9"/>
      <c r="M6" s="9"/>
      <c r="N6" s="9"/>
      <c r="O6" s="9"/>
      <c r="P6" s="9"/>
      <c r="Q6" s="10"/>
      <c r="R6" s="9"/>
      <c r="S6" s="9"/>
      <c r="T6" s="9"/>
      <c r="U6" s="9"/>
      <c r="V6" s="9"/>
      <c r="W6" s="9"/>
      <c r="X6" s="9"/>
      <c r="Y6" s="9"/>
      <c r="Z6" s="10"/>
      <c r="AA6" s="9"/>
      <c r="AB6" s="9"/>
      <c r="AC6" s="10"/>
      <c r="AD6" s="9"/>
      <c r="AE6" s="10"/>
      <c r="AF6" s="9"/>
    </row>
    <row r="7" customFormat="false" ht="20.1" hidden="false" customHeight="true" outlineLevel="0" collapsed="false">
      <c r="A7" s="10"/>
      <c r="B7" s="9"/>
      <c r="C7" s="9"/>
      <c r="D7" s="9"/>
      <c r="E7" s="9"/>
      <c r="F7" s="10"/>
      <c r="G7" s="9"/>
      <c r="H7" s="9"/>
      <c r="I7" s="10"/>
      <c r="J7" s="9"/>
      <c r="K7" s="9"/>
      <c r="L7" s="9"/>
      <c r="M7" s="9"/>
      <c r="N7" s="9"/>
      <c r="O7" s="9"/>
      <c r="P7" s="9"/>
      <c r="Q7" s="10"/>
      <c r="R7" s="9"/>
      <c r="S7" s="9"/>
      <c r="T7" s="9"/>
      <c r="U7" s="9"/>
      <c r="V7" s="9"/>
      <c r="W7" s="9"/>
      <c r="X7" s="9"/>
      <c r="Y7" s="9"/>
      <c r="Z7" s="10"/>
      <c r="AA7" s="9"/>
      <c r="AB7" s="9"/>
      <c r="AC7" s="10"/>
      <c r="AD7" s="9"/>
      <c r="AE7" s="10"/>
      <c r="AF7" s="9"/>
    </row>
    <row r="8" customFormat="false" ht="20.1" hidden="false" customHeight="true" outlineLevel="0" collapsed="false">
      <c r="A8" s="10"/>
      <c r="B8" s="9"/>
      <c r="C8" s="9"/>
      <c r="D8" s="9"/>
      <c r="E8" s="9"/>
      <c r="F8" s="10"/>
      <c r="G8" s="9"/>
      <c r="H8" s="9"/>
      <c r="I8" s="10"/>
      <c r="J8" s="9"/>
      <c r="K8" s="9"/>
      <c r="L8" s="9"/>
      <c r="M8" s="9"/>
      <c r="N8" s="9"/>
      <c r="O8" s="9"/>
      <c r="P8" s="9"/>
      <c r="Q8" s="10"/>
      <c r="R8" s="9"/>
      <c r="S8" s="9"/>
      <c r="T8" s="9"/>
      <c r="U8" s="9"/>
      <c r="V8" s="9"/>
      <c r="W8" s="9"/>
      <c r="X8" s="9"/>
      <c r="Y8" s="9"/>
      <c r="Z8" s="10"/>
      <c r="AA8" s="9"/>
      <c r="AB8" s="9"/>
      <c r="AC8" s="10"/>
      <c r="AD8" s="9"/>
      <c r="AE8" s="10"/>
      <c r="AF8" s="9"/>
    </row>
    <row r="9" customFormat="false" ht="13.5" hidden="false" customHeight="false" outlineLevel="0" collapsed="false">
      <c r="A9" s="10"/>
      <c r="B9" s="9"/>
      <c r="C9" s="9"/>
      <c r="D9" s="9"/>
      <c r="E9" s="9"/>
      <c r="F9" s="10"/>
      <c r="G9" s="9"/>
      <c r="H9" s="9"/>
      <c r="I9" s="10"/>
      <c r="J9" s="9"/>
      <c r="K9" s="9"/>
      <c r="L9" s="9"/>
      <c r="M9" s="9"/>
      <c r="N9" s="9"/>
      <c r="O9" s="9"/>
      <c r="P9" s="9"/>
      <c r="Q9" s="10"/>
      <c r="R9" s="9"/>
      <c r="S9" s="9"/>
      <c r="T9" s="9"/>
      <c r="U9" s="9"/>
      <c r="V9" s="9"/>
      <c r="W9" s="9"/>
      <c r="X9" s="9"/>
      <c r="Y9" s="9"/>
      <c r="Z9" s="10"/>
      <c r="AA9" s="9"/>
      <c r="AB9" s="9"/>
      <c r="AC9" s="10"/>
      <c r="AD9" s="9"/>
      <c r="AE9" s="10"/>
      <c r="AF9" s="9"/>
    </row>
    <row r="10" customFormat="false" ht="13.5" hidden="false" customHeight="false" outlineLevel="0" collapsed="false">
      <c r="A10" s="10"/>
      <c r="B10" s="9"/>
      <c r="C10" s="9"/>
      <c r="D10" s="9"/>
      <c r="E10" s="9"/>
      <c r="F10" s="10"/>
      <c r="G10" s="9"/>
      <c r="H10" s="9"/>
      <c r="I10" s="10"/>
      <c r="J10" s="9"/>
      <c r="K10" s="9"/>
      <c r="L10" s="9"/>
      <c r="M10" s="9"/>
      <c r="N10" s="9"/>
      <c r="O10" s="9"/>
      <c r="P10" s="9"/>
      <c r="Q10" s="10"/>
      <c r="R10" s="9"/>
      <c r="S10" s="9"/>
      <c r="T10" s="9"/>
      <c r="U10" s="9"/>
      <c r="V10" s="9"/>
      <c r="W10" s="9"/>
      <c r="X10" s="9"/>
      <c r="Y10" s="9"/>
      <c r="Z10" s="10"/>
      <c r="AA10" s="9"/>
      <c r="AB10" s="9"/>
      <c r="AC10" s="10"/>
      <c r="AD10" s="9"/>
      <c r="AE10" s="10"/>
      <c r="AF10" s="9"/>
    </row>
    <row r="11" customFormat="false" ht="13.5" hidden="false" customHeight="false" outlineLevel="0" collapsed="false">
      <c r="A11" s="10"/>
      <c r="B11" s="9"/>
      <c r="C11" s="9"/>
      <c r="D11" s="9"/>
      <c r="E11" s="9"/>
      <c r="F11" s="10"/>
      <c r="G11" s="9"/>
      <c r="H11" s="9"/>
      <c r="I11" s="10"/>
      <c r="J11" s="9"/>
      <c r="K11" s="9"/>
      <c r="L11" s="9"/>
      <c r="M11" s="9"/>
      <c r="N11" s="9"/>
      <c r="O11" s="9"/>
      <c r="P11" s="9"/>
      <c r="Q11" s="10"/>
      <c r="R11" s="9"/>
      <c r="S11" s="9"/>
      <c r="T11" s="9"/>
      <c r="U11" s="9"/>
      <c r="V11" s="9"/>
      <c r="W11" s="9"/>
      <c r="X11" s="9"/>
      <c r="Y11" s="9"/>
      <c r="Z11" s="10"/>
      <c r="AA11" s="9"/>
      <c r="AB11" s="9"/>
      <c r="AC11" s="10"/>
      <c r="AD11" s="9"/>
      <c r="AE11" s="10"/>
      <c r="AF11" s="9"/>
    </row>
    <row r="12" customFormat="false" ht="13.5" hidden="false" customHeight="false" outlineLevel="0" collapsed="false">
      <c r="A12" s="10"/>
      <c r="B12" s="9"/>
      <c r="C12" s="9"/>
      <c r="D12" s="9"/>
      <c r="E12" s="9"/>
      <c r="F12" s="10"/>
      <c r="G12" s="9"/>
      <c r="H12" s="9"/>
      <c r="I12" s="10"/>
      <c r="J12" s="9"/>
      <c r="K12" s="9"/>
      <c r="L12" s="9"/>
      <c r="M12" s="9"/>
      <c r="N12" s="9"/>
      <c r="O12" s="9"/>
      <c r="P12" s="9"/>
      <c r="Q12" s="10"/>
      <c r="R12" s="9"/>
      <c r="S12" s="9"/>
      <c r="T12" s="9"/>
      <c r="U12" s="9"/>
      <c r="V12" s="9"/>
      <c r="W12" s="9"/>
      <c r="X12" s="9"/>
      <c r="Y12" s="9"/>
      <c r="Z12" s="10"/>
      <c r="AA12" s="9"/>
      <c r="AB12" s="9"/>
      <c r="AC12" s="10"/>
      <c r="AD12" s="9"/>
      <c r="AE12" s="10"/>
      <c r="AF12" s="9"/>
    </row>
    <row r="13" customFormat="false" ht="13.5" hidden="false" customHeight="false" outlineLevel="0" collapsed="false">
      <c r="A13" s="10"/>
      <c r="B13" s="9"/>
      <c r="C13" s="9"/>
      <c r="D13" s="9"/>
      <c r="E13" s="9"/>
      <c r="F13" s="10"/>
      <c r="G13" s="9"/>
      <c r="H13" s="9"/>
      <c r="I13" s="10"/>
      <c r="J13" s="9"/>
      <c r="K13" s="9"/>
      <c r="L13" s="9"/>
      <c r="M13" s="9"/>
      <c r="N13" s="9"/>
      <c r="O13" s="9"/>
      <c r="P13" s="9"/>
      <c r="Q13" s="10"/>
      <c r="R13" s="9"/>
      <c r="S13" s="9"/>
      <c r="T13" s="9"/>
      <c r="U13" s="9"/>
      <c r="V13" s="9"/>
      <c r="W13" s="9"/>
      <c r="X13" s="9"/>
      <c r="Y13" s="9"/>
      <c r="Z13" s="10"/>
      <c r="AA13" s="9"/>
      <c r="AB13" s="9"/>
      <c r="AC13" s="10"/>
      <c r="AD13" s="9"/>
      <c r="AE13" s="10"/>
      <c r="AF13" s="9"/>
    </row>
    <row r="14" customFormat="false" ht="13.5" hidden="false" customHeight="false" outlineLevel="0" collapsed="false">
      <c r="A14" s="10"/>
      <c r="B14" s="9"/>
      <c r="C14" s="9"/>
      <c r="D14" s="9"/>
      <c r="E14" s="9"/>
      <c r="F14" s="10"/>
      <c r="G14" s="9"/>
      <c r="H14" s="9"/>
      <c r="I14" s="10"/>
      <c r="J14" s="9"/>
      <c r="K14" s="9"/>
      <c r="L14" s="9"/>
      <c r="M14" s="9"/>
      <c r="N14" s="9"/>
      <c r="O14" s="9"/>
      <c r="P14" s="9"/>
      <c r="Q14" s="10"/>
      <c r="R14" s="9"/>
      <c r="S14" s="9"/>
      <c r="T14" s="9"/>
      <c r="U14" s="9"/>
      <c r="V14" s="9"/>
      <c r="W14" s="9"/>
      <c r="X14" s="9"/>
      <c r="Y14" s="9"/>
      <c r="Z14" s="10"/>
      <c r="AA14" s="9"/>
      <c r="AB14" s="9"/>
      <c r="AC14" s="10"/>
      <c r="AD14" s="9"/>
      <c r="AE14" s="10"/>
      <c r="AF14" s="9"/>
    </row>
    <row r="15" customFormat="false" ht="13.5" hidden="false" customHeight="false" outlineLevel="0" collapsed="false">
      <c r="A15" s="10"/>
      <c r="B15" s="9"/>
      <c r="C15" s="9"/>
      <c r="D15" s="9"/>
      <c r="E15" s="9"/>
      <c r="F15" s="10"/>
      <c r="G15" s="9"/>
      <c r="H15" s="9"/>
      <c r="I15" s="10"/>
      <c r="J15" s="9"/>
      <c r="K15" s="9"/>
      <c r="L15" s="9"/>
      <c r="M15" s="9"/>
      <c r="N15" s="9"/>
      <c r="O15" s="9"/>
      <c r="P15" s="9"/>
      <c r="Q15" s="10"/>
      <c r="R15" s="9"/>
      <c r="S15" s="9"/>
      <c r="T15" s="9"/>
      <c r="U15" s="9"/>
      <c r="V15" s="9"/>
      <c r="W15" s="9"/>
      <c r="X15" s="9"/>
      <c r="Y15" s="9"/>
      <c r="Z15" s="10"/>
      <c r="AA15" s="9"/>
      <c r="AB15" s="9"/>
      <c r="AC15" s="10"/>
      <c r="AD15" s="9"/>
      <c r="AE15" s="10"/>
      <c r="AF15" s="9"/>
    </row>
    <row r="16" customFormat="false" ht="13.5" hidden="false" customHeight="false" outlineLevel="0" collapsed="false">
      <c r="A16" s="10"/>
      <c r="B16" s="9"/>
      <c r="C16" s="9"/>
      <c r="D16" s="9"/>
      <c r="E16" s="9"/>
      <c r="F16" s="10"/>
      <c r="G16" s="9"/>
      <c r="H16" s="9"/>
      <c r="I16" s="10"/>
      <c r="J16" s="9"/>
      <c r="K16" s="9"/>
      <c r="L16" s="9"/>
      <c r="M16" s="9"/>
      <c r="N16" s="9"/>
      <c r="O16" s="9"/>
      <c r="P16" s="9"/>
      <c r="Q16" s="10"/>
      <c r="R16" s="9"/>
      <c r="S16" s="9"/>
      <c r="T16" s="9"/>
      <c r="U16" s="9"/>
      <c r="V16" s="9"/>
      <c r="W16" s="9"/>
      <c r="X16" s="9"/>
      <c r="Y16" s="9"/>
      <c r="Z16" s="10"/>
      <c r="AA16" s="9"/>
      <c r="AB16" s="9"/>
      <c r="AC16" s="10"/>
      <c r="AD16" s="9"/>
      <c r="AE16" s="10"/>
      <c r="AF16" s="9"/>
    </row>
    <row r="17" customFormat="false" ht="13.5" hidden="false" customHeight="false" outlineLevel="0" collapsed="false">
      <c r="A17" s="10"/>
      <c r="B17" s="9"/>
      <c r="C17" s="9"/>
      <c r="D17" s="9"/>
      <c r="E17" s="9"/>
      <c r="F17" s="10"/>
      <c r="G17" s="9"/>
      <c r="H17" s="9"/>
      <c r="I17" s="10"/>
      <c r="J17" s="9"/>
      <c r="K17" s="9"/>
      <c r="L17" s="9"/>
      <c r="M17" s="9"/>
      <c r="N17" s="9"/>
      <c r="O17" s="9"/>
      <c r="P17" s="9"/>
      <c r="Q17" s="10"/>
      <c r="R17" s="9"/>
      <c r="S17" s="9"/>
      <c r="T17" s="9"/>
      <c r="U17" s="9"/>
      <c r="V17" s="9"/>
      <c r="W17" s="9"/>
      <c r="X17" s="9"/>
      <c r="Y17" s="9"/>
      <c r="Z17" s="10"/>
      <c r="AA17" s="9"/>
      <c r="AB17" s="9"/>
      <c r="AC17" s="10"/>
      <c r="AD17" s="9"/>
      <c r="AE17" s="10"/>
      <c r="AF17" s="9"/>
    </row>
    <row r="18" customFormat="false" ht="13.5" hidden="false" customHeight="false" outlineLevel="0" collapsed="false">
      <c r="A18" s="10"/>
      <c r="B18" s="9"/>
      <c r="C18" s="9"/>
      <c r="D18" s="9"/>
      <c r="E18" s="9"/>
      <c r="F18" s="10"/>
      <c r="G18" s="9"/>
      <c r="H18" s="9"/>
      <c r="I18" s="10"/>
      <c r="J18" s="9"/>
      <c r="K18" s="9"/>
      <c r="L18" s="9"/>
      <c r="M18" s="9"/>
      <c r="N18" s="9"/>
      <c r="O18" s="9"/>
      <c r="P18" s="9"/>
      <c r="Q18" s="10"/>
      <c r="R18" s="9"/>
      <c r="S18" s="9"/>
      <c r="T18" s="9"/>
      <c r="U18" s="9"/>
      <c r="V18" s="9"/>
      <c r="W18" s="9"/>
      <c r="X18" s="9"/>
      <c r="Y18" s="9"/>
      <c r="Z18" s="10"/>
      <c r="AA18" s="9"/>
      <c r="AB18" s="9"/>
      <c r="AC18" s="10"/>
      <c r="AD18" s="9"/>
      <c r="AE18" s="10"/>
      <c r="AF18" s="9"/>
    </row>
    <row r="19" customFormat="false" ht="13.5" hidden="false" customHeight="false" outlineLevel="0" collapsed="false">
      <c r="A19" s="10"/>
      <c r="B19" s="9"/>
      <c r="C19" s="9"/>
      <c r="D19" s="9"/>
      <c r="E19" s="9"/>
      <c r="F19" s="10"/>
      <c r="G19" s="9"/>
      <c r="H19" s="9"/>
      <c r="I19" s="10"/>
      <c r="J19" s="9"/>
      <c r="K19" s="9"/>
      <c r="L19" s="9"/>
      <c r="M19" s="9"/>
      <c r="N19" s="9"/>
      <c r="O19" s="9"/>
      <c r="P19" s="9"/>
      <c r="Q19" s="10"/>
      <c r="R19" s="9"/>
      <c r="S19" s="9"/>
      <c r="T19" s="9"/>
      <c r="U19" s="9"/>
      <c r="V19" s="9"/>
      <c r="W19" s="9"/>
      <c r="X19" s="9"/>
      <c r="Y19" s="9"/>
      <c r="Z19" s="10"/>
      <c r="AA19" s="9"/>
      <c r="AB19" s="9"/>
      <c r="AC19" s="10"/>
      <c r="AD19" s="9"/>
      <c r="AE19" s="10"/>
      <c r="AF19" s="9"/>
    </row>
    <row r="20" customFormat="false" ht="13.5" hidden="false" customHeight="false" outlineLevel="0" collapsed="false">
      <c r="A20" s="10"/>
      <c r="B20" s="9"/>
      <c r="C20" s="9"/>
      <c r="D20" s="9"/>
      <c r="E20" s="9"/>
      <c r="F20" s="10"/>
      <c r="G20" s="9"/>
      <c r="H20" s="9"/>
      <c r="I20" s="10"/>
      <c r="J20" s="9"/>
      <c r="K20" s="9"/>
      <c r="L20" s="9"/>
      <c r="M20" s="9"/>
      <c r="N20" s="9"/>
      <c r="O20" s="9"/>
      <c r="P20" s="9"/>
      <c r="Q20" s="10"/>
      <c r="R20" s="9"/>
      <c r="S20" s="9"/>
      <c r="T20" s="9"/>
      <c r="U20" s="9"/>
      <c r="V20" s="9"/>
      <c r="W20" s="9"/>
      <c r="X20" s="9"/>
      <c r="Y20" s="9"/>
      <c r="Z20" s="10"/>
      <c r="AA20" s="9"/>
      <c r="AB20" s="9"/>
      <c r="AC20" s="10"/>
      <c r="AD20" s="9"/>
      <c r="AE20" s="10"/>
      <c r="AF20" s="9"/>
    </row>
    <row r="21" customFormat="false" ht="13.5" hidden="false" customHeight="false" outlineLevel="0" collapsed="false">
      <c r="A21" s="10"/>
      <c r="B21" s="9"/>
      <c r="C21" s="9"/>
      <c r="D21" s="9"/>
      <c r="E21" s="9"/>
      <c r="F21" s="10"/>
      <c r="G21" s="9"/>
      <c r="H21" s="9"/>
      <c r="I21" s="10"/>
      <c r="J21" s="9"/>
      <c r="K21" s="9"/>
      <c r="L21" s="9"/>
      <c r="M21" s="9"/>
      <c r="N21" s="9"/>
      <c r="O21" s="9"/>
      <c r="P21" s="9"/>
      <c r="Q21" s="10"/>
      <c r="R21" s="9"/>
      <c r="S21" s="9"/>
      <c r="T21" s="9"/>
      <c r="U21" s="9"/>
      <c r="V21" s="9"/>
      <c r="W21" s="9"/>
      <c r="X21" s="9"/>
      <c r="Y21" s="9"/>
      <c r="Z21" s="10"/>
      <c r="AA21" s="9"/>
      <c r="AB21" s="9"/>
      <c r="AC21" s="10"/>
      <c r="AD21" s="9"/>
      <c r="AE21" s="10"/>
      <c r="AF21" s="9"/>
    </row>
    <row r="22" customFormat="false" ht="13.5" hidden="false" customHeight="false" outlineLevel="0" collapsed="false">
      <c r="A22" s="10"/>
      <c r="B22" s="9"/>
      <c r="C22" s="9"/>
      <c r="D22" s="9"/>
      <c r="E22" s="9"/>
      <c r="F22" s="10"/>
      <c r="G22" s="9"/>
      <c r="H22" s="9"/>
      <c r="I22" s="10"/>
      <c r="J22" s="9"/>
      <c r="K22" s="9"/>
      <c r="L22" s="9"/>
      <c r="M22" s="9"/>
      <c r="N22" s="9"/>
      <c r="O22" s="9"/>
      <c r="P22" s="9"/>
      <c r="Q22" s="10"/>
      <c r="R22" s="9"/>
      <c r="S22" s="9"/>
      <c r="T22" s="9"/>
      <c r="U22" s="9"/>
      <c r="V22" s="9"/>
      <c r="W22" s="9"/>
      <c r="X22" s="9"/>
      <c r="Y22" s="9"/>
      <c r="Z22" s="10"/>
      <c r="AA22" s="9"/>
      <c r="AB22" s="9"/>
      <c r="AC22" s="10"/>
      <c r="AD22" s="9"/>
      <c r="AE22" s="10"/>
      <c r="AF22" s="9"/>
    </row>
    <row r="23" customFormat="false" ht="13.5" hidden="false" customHeight="false" outlineLevel="0" collapsed="false">
      <c r="A23" s="10"/>
      <c r="B23" s="9"/>
      <c r="C23" s="9"/>
      <c r="D23" s="9"/>
      <c r="E23" s="9"/>
      <c r="F23" s="10"/>
      <c r="G23" s="9"/>
      <c r="H23" s="9"/>
      <c r="I23" s="10"/>
      <c r="J23" s="9"/>
      <c r="K23" s="9"/>
      <c r="L23" s="9"/>
      <c r="M23" s="9"/>
      <c r="N23" s="9"/>
      <c r="O23" s="9"/>
      <c r="P23" s="9"/>
      <c r="Q23" s="10"/>
      <c r="R23" s="9"/>
      <c r="S23" s="9"/>
      <c r="T23" s="9"/>
      <c r="U23" s="9"/>
      <c r="V23" s="9"/>
      <c r="W23" s="9"/>
      <c r="X23" s="9"/>
      <c r="Y23" s="9"/>
      <c r="Z23" s="10"/>
      <c r="AA23" s="9"/>
      <c r="AB23" s="9"/>
      <c r="AC23" s="10"/>
      <c r="AD23" s="9"/>
      <c r="AE23" s="10"/>
      <c r="AF23" s="9"/>
    </row>
    <row r="24" customFormat="false" ht="13.5" hidden="false" customHeight="false" outlineLevel="0" collapsed="false">
      <c r="A24" s="10"/>
      <c r="B24" s="9"/>
      <c r="C24" s="9"/>
      <c r="D24" s="9"/>
      <c r="E24" s="9"/>
      <c r="F24" s="10"/>
      <c r="G24" s="9"/>
      <c r="H24" s="9"/>
      <c r="I24" s="10"/>
      <c r="J24" s="9"/>
      <c r="K24" s="9"/>
      <c r="L24" s="9"/>
      <c r="M24" s="9"/>
      <c r="N24" s="9"/>
      <c r="O24" s="9"/>
      <c r="P24" s="9"/>
      <c r="Q24" s="10"/>
      <c r="R24" s="9"/>
      <c r="S24" s="9"/>
      <c r="T24" s="9"/>
      <c r="U24" s="9"/>
      <c r="V24" s="9"/>
      <c r="W24" s="9"/>
      <c r="X24" s="9"/>
      <c r="Y24" s="9"/>
      <c r="Z24" s="10"/>
      <c r="AA24" s="9"/>
      <c r="AB24" s="9"/>
      <c r="AC24" s="10"/>
      <c r="AD24" s="9"/>
      <c r="AE24" s="10"/>
      <c r="AF24" s="9"/>
    </row>
    <row r="25" customFormat="false" ht="13.5" hidden="false" customHeight="false" outlineLevel="0" collapsed="false">
      <c r="A25" s="10"/>
      <c r="B25" s="9"/>
      <c r="C25" s="9"/>
      <c r="D25" s="9"/>
      <c r="E25" s="9"/>
      <c r="F25" s="10"/>
      <c r="G25" s="9"/>
      <c r="H25" s="9"/>
      <c r="I25" s="10"/>
      <c r="J25" s="9"/>
      <c r="K25" s="9"/>
      <c r="L25" s="9"/>
      <c r="M25" s="9"/>
      <c r="N25" s="9"/>
      <c r="O25" s="9"/>
      <c r="P25" s="9"/>
      <c r="Q25" s="10"/>
      <c r="R25" s="9"/>
      <c r="S25" s="9"/>
      <c r="T25" s="9"/>
      <c r="U25" s="9"/>
      <c r="V25" s="9"/>
      <c r="W25" s="9"/>
      <c r="X25" s="9"/>
      <c r="Y25" s="9"/>
      <c r="Z25" s="10"/>
      <c r="AA25" s="9"/>
      <c r="AB25" s="9"/>
      <c r="AC25" s="10"/>
      <c r="AD25" s="9"/>
      <c r="AE25" s="10"/>
      <c r="AF25" s="9"/>
    </row>
    <row r="26" customFormat="false" ht="13.5" hidden="false" customHeight="false" outlineLevel="0" collapsed="false">
      <c r="A26" s="10"/>
      <c r="B26" s="9"/>
      <c r="C26" s="9"/>
      <c r="D26" s="9"/>
      <c r="E26" s="9"/>
      <c r="F26" s="10"/>
      <c r="G26" s="9"/>
      <c r="H26" s="9"/>
      <c r="I26" s="10"/>
      <c r="J26" s="9"/>
      <c r="K26" s="9"/>
      <c r="L26" s="9"/>
      <c r="M26" s="9"/>
      <c r="N26" s="9"/>
      <c r="O26" s="9"/>
      <c r="P26" s="9"/>
      <c r="Q26" s="10"/>
      <c r="R26" s="9"/>
      <c r="S26" s="9"/>
      <c r="T26" s="9"/>
      <c r="U26" s="9"/>
      <c r="V26" s="9"/>
      <c r="W26" s="9"/>
      <c r="X26" s="9"/>
      <c r="Y26" s="9"/>
      <c r="Z26" s="10"/>
      <c r="AA26" s="9"/>
      <c r="AB26" s="9"/>
      <c r="AC26" s="10"/>
      <c r="AD26" s="9"/>
      <c r="AE26" s="10"/>
      <c r="AF26" s="9"/>
    </row>
    <row r="27" customFormat="false" ht="13.5" hidden="false" customHeight="false" outlineLevel="0" collapsed="false">
      <c r="A27" s="10"/>
      <c r="B27" s="9"/>
      <c r="C27" s="9"/>
      <c r="D27" s="9"/>
      <c r="E27" s="9"/>
      <c r="F27" s="10"/>
      <c r="G27" s="9"/>
      <c r="H27" s="9"/>
      <c r="I27" s="10"/>
      <c r="J27" s="9"/>
      <c r="K27" s="9"/>
      <c r="L27" s="9"/>
      <c r="M27" s="9"/>
      <c r="N27" s="9"/>
      <c r="O27" s="9"/>
      <c r="P27" s="9"/>
      <c r="Q27" s="10"/>
      <c r="R27" s="9"/>
      <c r="S27" s="9"/>
      <c r="T27" s="9"/>
      <c r="U27" s="9"/>
      <c r="V27" s="9"/>
      <c r="W27" s="9"/>
      <c r="X27" s="9"/>
      <c r="Y27" s="9"/>
      <c r="Z27" s="10"/>
      <c r="AA27" s="9"/>
      <c r="AB27" s="9"/>
      <c r="AC27" s="10"/>
      <c r="AD27" s="9"/>
      <c r="AE27" s="10"/>
      <c r="AF27" s="9"/>
    </row>
    <row r="28" customFormat="false" ht="13.5" hidden="false" customHeight="false" outlineLevel="0" collapsed="false">
      <c r="A28" s="10"/>
      <c r="B28" s="9"/>
      <c r="C28" s="9"/>
      <c r="D28" s="9"/>
      <c r="E28" s="9"/>
      <c r="F28" s="10"/>
      <c r="G28" s="9"/>
      <c r="H28" s="9"/>
      <c r="I28" s="10"/>
      <c r="J28" s="9"/>
      <c r="K28" s="9"/>
      <c r="L28" s="9"/>
      <c r="M28" s="9"/>
      <c r="N28" s="9"/>
      <c r="O28" s="9"/>
      <c r="P28" s="9"/>
      <c r="Q28" s="10"/>
      <c r="R28" s="9"/>
      <c r="S28" s="9"/>
      <c r="T28" s="9"/>
      <c r="U28" s="9"/>
      <c r="V28" s="9"/>
      <c r="W28" s="9"/>
      <c r="X28" s="9"/>
      <c r="Y28" s="9"/>
      <c r="Z28" s="10"/>
      <c r="AA28" s="9"/>
      <c r="AB28" s="9"/>
      <c r="AC28" s="10"/>
      <c r="AD28" s="9"/>
      <c r="AE28" s="10"/>
      <c r="AF28" s="9"/>
    </row>
    <row r="29" customFormat="false" ht="13.5" hidden="false" customHeight="false" outlineLevel="0" collapsed="false">
      <c r="A29" s="10"/>
      <c r="B29" s="9"/>
      <c r="C29" s="9"/>
      <c r="D29" s="9"/>
      <c r="E29" s="9"/>
      <c r="F29" s="10"/>
      <c r="G29" s="9"/>
      <c r="H29" s="9"/>
      <c r="I29" s="10"/>
      <c r="J29" s="9"/>
      <c r="K29" s="9"/>
      <c r="L29" s="9"/>
      <c r="M29" s="9"/>
      <c r="N29" s="9"/>
      <c r="O29" s="9"/>
      <c r="P29" s="9"/>
      <c r="Q29" s="10"/>
      <c r="R29" s="9"/>
      <c r="S29" s="9"/>
      <c r="T29" s="9"/>
      <c r="U29" s="9"/>
      <c r="V29" s="9"/>
      <c r="W29" s="9"/>
      <c r="X29" s="9"/>
      <c r="Y29" s="9"/>
      <c r="Z29" s="10"/>
      <c r="AA29" s="9"/>
      <c r="AB29" s="9"/>
      <c r="AC29" s="10"/>
      <c r="AD29" s="9"/>
      <c r="AE29" s="10"/>
      <c r="AF29" s="9"/>
    </row>
    <row r="30" customFormat="false" ht="13.5" hidden="false" customHeight="false" outlineLevel="0" collapsed="false">
      <c r="A30" s="10"/>
      <c r="B30" s="9"/>
      <c r="C30" s="9"/>
      <c r="D30" s="9"/>
      <c r="E30" s="9"/>
      <c r="F30" s="10"/>
      <c r="G30" s="9"/>
      <c r="H30" s="9"/>
      <c r="I30" s="10"/>
      <c r="J30" s="9"/>
      <c r="K30" s="9"/>
      <c r="L30" s="9"/>
      <c r="M30" s="9"/>
      <c r="N30" s="9"/>
      <c r="O30" s="9"/>
      <c r="P30" s="9"/>
      <c r="Q30" s="10"/>
      <c r="R30" s="9"/>
      <c r="S30" s="9"/>
      <c r="T30" s="9"/>
      <c r="U30" s="9"/>
      <c r="V30" s="9"/>
      <c r="W30" s="9"/>
      <c r="X30" s="9"/>
      <c r="Y30" s="9"/>
      <c r="Z30" s="10"/>
      <c r="AA30" s="9"/>
      <c r="AB30" s="9"/>
      <c r="AC30" s="10"/>
      <c r="AD30" s="9"/>
      <c r="AE30" s="10"/>
      <c r="AF30" s="9"/>
    </row>
    <row r="31" customFormat="false" ht="13.5" hidden="false" customHeight="false" outlineLevel="0" collapsed="false">
      <c r="A31" s="10"/>
      <c r="B31" s="9"/>
      <c r="C31" s="9"/>
      <c r="D31" s="9"/>
      <c r="E31" s="9"/>
      <c r="F31" s="10"/>
      <c r="G31" s="9"/>
      <c r="H31" s="9"/>
      <c r="I31" s="10"/>
      <c r="J31" s="9"/>
      <c r="K31" s="9"/>
      <c r="L31" s="9"/>
      <c r="M31" s="9"/>
      <c r="N31" s="9"/>
      <c r="O31" s="9"/>
      <c r="P31" s="9"/>
      <c r="Q31" s="10"/>
      <c r="R31" s="9"/>
      <c r="S31" s="9"/>
      <c r="T31" s="9"/>
      <c r="U31" s="9"/>
      <c r="V31" s="9"/>
      <c r="W31" s="9"/>
      <c r="X31" s="9"/>
      <c r="Y31" s="9"/>
      <c r="Z31" s="10"/>
      <c r="AA31" s="9"/>
      <c r="AB31" s="9"/>
      <c r="AC31" s="10"/>
      <c r="AD31" s="9"/>
      <c r="AE31" s="10"/>
      <c r="AF31" s="9"/>
    </row>
    <row r="32" customFormat="false" ht="13.5" hidden="false" customHeight="false" outlineLevel="0" collapsed="false">
      <c r="A32" s="10"/>
      <c r="B32" s="9"/>
      <c r="C32" s="9"/>
      <c r="D32" s="9"/>
      <c r="E32" s="9"/>
      <c r="F32" s="10"/>
      <c r="G32" s="9"/>
      <c r="H32" s="9"/>
      <c r="I32" s="10"/>
      <c r="J32" s="9"/>
      <c r="K32" s="9"/>
      <c r="L32" s="9"/>
      <c r="M32" s="9"/>
      <c r="N32" s="9"/>
      <c r="O32" s="9"/>
      <c r="P32" s="9"/>
      <c r="Q32" s="10"/>
      <c r="R32" s="9"/>
      <c r="S32" s="9"/>
      <c r="T32" s="9"/>
      <c r="U32" s="9"/>
      <c r="V32" s="9"/>
      <c r="W32" s="9"/>
      <c r="X32" s="9"/>
      <c r="Y32" s="9"/>
      <c r="Z32" s="10"/>
      <c r="AA32" s="9"/>
      <c r="AB32" s="9"/>
      <c r="AC32" s="10"/>
      <c r="AD32" s="9"/>
      <c r="AE32" s="10"/>
      <c r="AF32" s="9"/>
    </row>
    <row r="33" customFormat="false" ht="13.5" hidden="false" customHeight="false" outlineLevel="0" collapsed="false">
      <c r="A33" s="10"/>
      <c r="B33" s="9"/>
      <c r="C33" s="9"/>
      <c r="D33" s="9"/>
      <c r="E33" s="9"/>
      <c r="F33" s="10"/>
      <c r="G33" s="9"/>
      <c r="H33" s="9"/>
      <c r="I33" s="10"/>
      <c r="J33" s="9"/>
      <c r="K33" s="9"/>
      <c r="L33" s="9"/>
      <c r="M33" s="9"/>
      <c r="N33" s="9"/>
      <c r="O33" s="9"/>
      <c r="P33" s="9"/>
      <c r="Q33" s="10"/>
      <c r="R33" s="9"/>
      <c r="S33" s="9"/>
      <c r="T33" s="9"/>
      <c r="U33" s="9"/>
      <c r="V33" s="9"/>
      <c r="W33" s="9"/>
      <c r="X33" s="9"/>
      <c r="Y33" s="9"/>
      <c r="Z33" s="10"/>
      <c r="AA33" s="9"/>
      <c r="AB33" s="9"/>
      <c r="AC33" s="10"/>
      <c r="AD33" s="9"/>
      <c r="AE33" s="10"/>
      <c r="AF33" s="9"/>
    </row>
    <row r="34" customFormat="false" ht="13.5" hidden="false" customHeight="false" outlineLevel="0" collapsed="false">
      <c r="A34" s="10"/>
      <c r="B34" s="9"/>
      <c r="C34" s="9"/>
      <c r="D34" s="9"/>
      <c r="E34" s="9"/>
      <c r="F34" s="10"/>
      <c r="G34" s="9"/>
      <c r="H34" s="9"/>
      <c r="I34" s="10"/>
      <c r="J34" s="9"/>
      <c r="K34" s="9"/>
      <c r="L34" s="9"/>
      <c r="M34" s="9"/>
      <c r="N34" s="9"/>
      <c r="O34" s="9"/>
      <c r="P34" s="9"/>
      <c r="Q34" s="10"/>
      <c r="R34" s="9"/>
      <c r="S34" s="9"/>
      <c r="T34" s="9"/>
      <c r="U34" s="9"/>
      <c r="V34" s="9"/>
      <c r="W34" s="9"/>
      <c r="X34" s="9"/>
      <c r="Y34" s="9"/>
      <c r="Z34" s="10"/>
      <c r="AA34" s="9"/>
      <c r="AB34" s="9"/>
      <c r="AC34" s="10"/>
      <c r="AD34" s="9"/>
      <c r="AE34" s="10"/>
      <c r="AF34" s="9"/>
    </row>
    <row r="35" customFormat="false" ht="13.5" hidden="false" customHeight="false" outlineLevel="0" collapsed="false">
      <c r="A35" s="10"/>
      <c r="B35" s="9"/>
      <c r="C35" s="9"/>
      <c r="D35" s="9"/>
      <c r="E35" s="9"/>
      <c r="F35" s="10"/>
      <c r="G35" s="9"/>
      <c r="H35" s="9"/>
      <c r="I35" s="10"/>
      <c r="J35" s="9"/>
      <c r="K35" s="9"/>
      <c r="L35" s="9"/>
      <c r="M35" s="9"/>
      <c r="N35" s="9"/>
      <c r="O35" s="9"/>
      <c r="P35" s="9"/>
      <c r="Q35" s="10"/>
      <c r="R35" s="9"/>
      <c r="S35" s="9"/>
      <c r="T35" s="9"/>
      <c r="U35" s="9"/>
      <c r="V35" s="9"/>
      <c r="W35" s="9"/>
      <c r="X35" s="9"/>
      <c r="Y35" s="9"/>
      <c r="Z35" s="10"/>
      <c r="AA35" s="9"/>
      <c r="AB35" s="9"/>
      <c r="AC35" s="10"/>
      <c r="AD35" s="9"/>
      <c r="AE35" s="10"/>
      <c r="AF35" s="9"/>
    </row>
    <row r="36" customFormat="false" ht="13.5" hidden="false" customHeight="false" outlineLevel="0" collapsed="false">
      <c r="A36" s="10"/>
      <c r="B36" s="9"/>
      <c r="C36" s="9"/>
      <c r="D36" s="9"/>
      <c r="E36" s="9"/>
      <c r="F36" s="10"/>
      <c r="G36" s="9"/>
      <c r="H36" s="9"/>
      <c r="I36" s="10"/>
      <c r="J36" s="9"/>
      <c r="K36" s="9"/>
      <c r="L36" s="9"/>
      <c r="M36" s="9"/>
      <c r="N36" s="9"/>
      <c r="O36" s="9"/>
      <c r="P36" s="9"/>
      <c r="Q36" s="10"/>
      <c r="R36" s="9"/>
      <c r="S36" s="9"/>
      <c r="T36" s="9"/>
      <c r="U36" s="9"/>
      <c r="V36" s="9"/>
      <c r="W36" s="9"/>
      <c r="X36" s="9"/>
      <c r="Y36" s="9"/>
      <c r="Z36" s="10"/>
      <c r="AA36" s="9"/>
      <c r="AB36" s="9"/>
      <c r="AC36" s="10"/>
      <c r="AD36" s="9"/>
      <c r="AE36" s="10"/>
      <c r="AF36" s="9"/>
    </row>
    <row r="37" customFormat="false" ht="13.5" hidden="false" customHeight="false" outlineLevel="0" collapsed="false">
      <c r="A37" s="10"/>
      <c r="B37" s="9"/>
      <c r="C37" s="9"/>
      <c r="D37" s="9"/>
      <c r="E37" s="9"/>
      <c r="F37" s="10"/>
      <c r="G37" s="9"/>
      <c r="H37" s="9"/>
      <c r="I37" s="10"/>
      <c r="J37" s="9"/>
      <c r="K37" s="9"/>
      <c r="L37" s="9"/>
      <c r="M37" s="9"/>
      <c r="N37" s="9"/>
      <c r="O37" s="9"/>
      <c r="P37" s="9"/>
      <c r="Q37" s="10"/>
      <c r="R37" s="9"/>
      <c r="S37" s="9"/>
      <c r="T37" s="9"/>
      <c r="U37" s="9"/>
      <c r="V37" s="9"/>
      <c r="W37" s="9"/>
      <c r="X37" s="9"/>
      <c r="Y37" s="9"/>
      <c r="Z37" s="10"/>
      <c r="AA37" s="9"/>
      <c r="AB37" s="9"/>
      <c r="AC37" s="10"/>
      <c r="AD37" s="9"/>
      <c r="AE37" s="10"/>
      <c r="AF37" s="9"/>
    </row>
    <row r="38" customFormat="false" ht="13.5" hidden="false" customHeight="false" outlineLevel="0" collapsed="false">
      <c r="A38" s="10"/>
      <c r="B38" s="9"/>
      <c r="C38" s="9"/>
      <c r="D38" s="9"/>
      <c r="E38" s="9"/>
      <c r="F38" s="10"/>
      <c r="G38" s="9"/>
      <c r="H38" s="9"/>
      <c r="I38" s="10"/>
      <c r="J38" s="9"/>
      <c r="K38" s="9"/>
      <c r="L38" s="9"/>
      <c r="M38" s="9"/>
      <c r="N38" s="9"/>
      <c r="O38" s="9"/>
      <c r="P38" s="9"/>
      <c r="Q38" s="10"/>
      <c r="R38" s="9"/>
      <c r="S38" s="9"/>
      <c r="T38" s="9"/>
      <c r="U38" s="9"/>
      <c r="V38" s="9"/>
      <c r="W38" s="9"/>
      <c r="X38" s="9"/>
      <c r="Y38" s="9"/>
      <c r="Z38" s="10"/>
      <c r="AA38" s="9"/>
      <c r="AB38" s="9"/>
      <c r="AC38" s="10"/>
      <c r="AD38" s="9"/>
      <c r="AE38" s="10"/>
      <c r="AF38" s="9"/>
    </row>
    <row r="39" customFormat="false" ht="13.5" hidden="false" customHeight="false" outlineLevel="0" collapsed="false">
      <c r="A39" s="10"/>
      <c r="B39" s="9"/>
      <c r="C39" s="9"/>
      <c r="D39" s="9"/>
      <c r="E39" s="9"/>
      <c r="F39" s="10"/>
      <c r="G39" s="9"/>
      <c r="H39" s="9"/>
      <c r="I39" s="10"/>
      <c r="J39" s="9"/>
      <c r="K39" s="9"/>
      <c r="L39" s="9"/>
      <c r="M39" s="9"/>
      <c r="N39" s="9"/>
      <c r="O39" s="9"/>
      <c r="P39" s="9"/>
      <c r="Q39" s="10"/>
      <c r="R39" s="9"/>
      <c r="S39" s="9"/>
      <c r="T39" s="9"/>
      <c r="U39" s="9"/>
      <c r="V39" s="9"/>
      <c r="W39" s="9"/>
      <c r="X39" s="9"/>
      <c r="Y39" s="9"/>
      <c r="Z39" s="10"/>
      <c r="AA39" s="9"/>
      <c r="AB39" s="9"/>
      <c r="AC39" s="10"/>
      <c r="AD39" s="9"/>
      <c r="AE39" s="10"/>
      <c r="AF39" s="9"/>
    </row>
    <row r="40" customFormat="false" ht="13.5" hidden="false" customHeight="false" outlineLevel="0" collapsed="false">
      <c r="A40" s="10"/>
      <c r="B40" s="9"/>
      <c r="C40" s="9"/>
      <c r="D40" s="9"/>
      <c r="E40" s="9"/>
      <c r="F40" s="10"/>
      <c r="G40" s="9"/>
      <c r="H40" s="9"/>
      <c r="I40" s="10"/>
      <c r="J40" s="9"/>
      <c r="K40" s="9"/>
      <c r="L40" s="9"/>
      <c r="M40" s="9"/>
      <c r="N40" s="9"/>
      <c r="O40" s="9"/>
      <c r="P40" s="9"/>
      <c r="Q40" s="10"/>
      <c r="R40" s="9"/>
      <c r="S40" s="9"/>
      <c r="T40" s="9"/>
      <c r="U40" s="9"/>
      <c r="V40" s="9"/>
      <c r="W40" s="9"/>
      <c r="X40" s="9"/>
      <c r="Y40" s="9"/>
      <c r="Z40" s="10"/>
      <c r="AA40" s="9"/>
      <c r="AB40" s="9"/>
      <c r="AC40" s="10"/>
      <c r="AD40" s="9"/>
      <c r="AE40" s="10"/>
      <c r="AF40" s="9"/>
    </row>
    <row r="41" customFormat="false" ht="13.5" hidden="false" customHeight="false" outlineLevel="0" collapsed="false">
      <c r="A41" s="10"/>
      <c r="B41" s="9"/>
      <c r="C41" s="9"/>
      <c r="D41" s="9"/>
      <c r="E41" s="9"/>
      <c r="F41" s="10"/>
      <c r="G41" s="9"/>
      <c r="H41" s="9"/>
      <c r="I41" s="10"/>
      <c r="J41" s="9"/>
      <c r="K41" s="9"/>
      <c r="L41" s="9"/>
      <c r="M41" s="9"/>
      <c r="N41" s="9"/>
      <c r="O41" s="9"/>
      <c r="P41" s="9"/>
      <c r="Q41" s="10"/>
      <c r="R41" s="9"/>
      <c r="S41" s="9"/>
      <c r="T41" s="9"/>
      <c r="U41" s="9"/>
      <c r="V41" s="9"/>
      <c r="W41" s="9"/>
      <c r="X41" s="9"/>
      <c r="Y41" s="9"/>
      <c r="Z41" s="10"/>
      <c r="AA41" s="9"/>
      <c r="AB41" s="9"/>
      <c r="AC41" s="10"/>
      <c r="AD41" s="9"/>
      <c r="AE41" s="10"/>
      <c r="AF41" s="9"/>
    </row>
    <row r="42" customFormat="false" ht="13.5" hidden="false" customHeight="false" outlineLevel="0" collapsed="false">
      <c r="A42" s="10"/>
      <c r="B42" s="9"/>
      <c r="C42" s="9"/>
      <c r="D42" s="9"/>
      <c r="E42" s="9"/>
      <c r="F42" s="10"/>
      <c r="G42" s="9"/>
      <c r="H42" s="9"/>
      <c r="I42" s="10"/>
      <c r="J42" s="9"/>
      <c r="K42" s="9"/>
      <c r="L42" s="9"/>
      <c r="M42" s="9"/>
      <c r="N42" s="9"/>
      <c r="O42" s="9"/>
      <c r="P42" s="9"/>
      <c r="Q42" s="10"/>
      <c r="R42" s="9"/>
      <c r="S42" s="9"/>
      <c r="T42" s="9"/>
      <c r="U42" s="9"/>
      <c r="V42" s="9"/>
      <c r="W42" s="9"/>
      <c r="X42" s="9"/>
      <c r="Y42" s="9"/>
      <c r="Z42" s="10"/>
      <c r="AA42" s="9"/>
      <c r="AB42" s="9"/>
      <c r="AC42" s="10"/>
      <c r="AD42" s="9"/>
      <c r="AE42" s="10"/>
      <c r="AF42" s="9"/>
    </row>
    <row r="43" customFormat="false" ht="13.5" hidden="false" customHeight="false" outlineLevel="0" collapsed="false">
      <c r="A43" s="10"/>
      <c r="B43" s="9"/>
      <c r="C43" s="9"/>
      <c r="D43" s="9"/>
      <c r="E43" s="9"/>
      <c r="F43" s="10"/>
      <c r="G43" s="9"/>
      <c r="H43" s="9"/>
      <c r="I43" s="10"/>
      <c r="J43" s="9"/>
      <c r="K43" s="9"/>
      <c r="L43" s="9"/>
      <c r="M43" s="9"/>
      <c r="N43" s="9"/>
      <c r="O43" s="9"/>
      <c r="P43" s="9"/>
      <c r="Q43" s="10"/>
      <c r="R43" s="9"/>
      <c r="S43" s="9"/>
      <c r="T43" s="9"/>
      <c r="U43" s="9"/>
      <c r="V43" s="9"/>
      <c r="W43" s="9"/>
      <c r="X43" s="9"/>
      <c r="Y43" s="9"/>
      <c r="Z43" s="10"/>
      <c r="AA43" s="9"/>
      <c r="AB43" s="9"/>
      <c r="AC43" s="10"/>
      <c r="AD43" s="9"/>
      <c r="AE43" s="10"/>
      <c r="AF43" s="9"/>
    </row>
    <row r="44" customFormat="false" ht="13.5" hidden="false" customHeight="false" outlineLevel="0" collapsed="false">
      <c r="A44" s="10"/>
      <c r="B44" s="9"/>
      <c r="C44" s="9"/>
      <c r="D44" s="9"/>
      <c r="E44" s="9"/>
      <c r="F44" s="10"/>
      <c r="G44" s="9"/>
      <c r="H44" s="9"/>
      <c r="I44" s="10"/>
      <c r="J44" s="9"/>
      <c r="K44" s="9"/>
      <c r="L44" s="9"/>
      <c r="M44" s="9"/>
      <c r="N44" s="9"/>
      <c r="O44" s="9"/>
      <c r="P44" s="9"/>
      <c r="Q44" s="10"/>
      <c r="R44" s="9"/>
      <c r="S44" s="9"/>
      <c r="T44" s="9"/>
      <c r="U44" s="9"/>
      <c r="V44" s="9"/>
      <c r="W44" s="9"/>
      <c r="X44" s="9"/>
      <c r="Y44" s="9"/>
      <c r="Z44" s="10"/>
      <c r="AA44" s="9"/>
      <c r="AB44" s="9"/>
      <c r="AC44" s="10"/>
      <c r="AD44" s="9"/>
      <c r="AE44" s="10"/>
      <c r="AF44" s="9"/>
    </row>
    <row r="45" customFormat="false" ht="13.5" hidden="false" customHeight="false" outlineLevel="0" collapsed="false">
      <c r="A45" s="10"/>
      <c r="B45" s="9"/>
      <c r="C45" s="9"/>
      <c r="D45" s="9"/>
      <c r="E45" s="9"/>
      <c r="F45" s="10"/>
      <c r="G45" s="9"/>
      <c r="H45" s="9"/>
      <c r="I45" s="10"/>
      <c r="J45" s="9"/>
      <c r="K45" s="9"/>
      <c r="L45" s="9"/>
      <c r="M45" s="9"/>
      <c r="N45" s="9"/>
      <c r="O45" s="9"/>
      <c r="P45" s="9"/>
      <c r="Q45" s="10"/>
      <c r="R45" s="9"/>
      <c r="S45" s="9"/>
      <c r="T45" s="9"/>
      <c r="U45" s="9"/>
      <c r="V45" s="9"/>
      <c r="W45" s="9"/>
      <c r="X45" s="9"/>
      <c r="Y45" s="9"/>
      <c r="Z45" s="10"/>
      <c r="AA45" s="9"/>
      <c r="AB45" s="9"/>
      <c r="AC45" s="10"/>
      <c r="AD45" s="9"/>
      <c r="AE45" s="10"/>
      <c r="AF45" s="9"/>
    </row>
    <row r="46" customFormat="false" ht="13.5" hidden="false" customHeight="false" outlineLevel="0" collapsed="false">
      <c r="A46" s="10"/>
      <c r="B46" s="9"/>
      <c r="C46" s="9"/>
      <c r="D46" s="9"/>
      <c r="E46" s="9"/>
      <c r="F46" s="10"/>
      <c r="G46" s="9"/>
      <c r="H46" s="9"/>
      <c r="I46" s="10"/>
      <c r="J46" s="9"/>
      <c r="K46" s="9"/>
      <c r="L46" s="9"/>
      <c r="M46" s="9"/>
      <c r="N46" s="9"/>
      <c r="O46" s="9"/>
      <c r="P46" s="9"/>
      <c r="Q46" s="10"/>
      <c r="R46" s="9"/>
      <c r="S46" s="9"/>
      <c r="T46" s="9"/>
      <c r="U46" s="9"/>
      <c r="V46" s="9"/>
      <c r="W46" s="9"/>
      <c r="X46" s="9"/>
      <c r="Y46" s="9"/>
      <c r="Z46" s="10"/>
      <c r="AA46" s="9"/>
      <c r="AB46" s="9"/>
      <c r="AC46" s="10"/>
      <c r="AD46" s="9"/>
      <c r="AE46" s="10"/>
      <c r="AF46" s="9"/>
    </row>
    <row r="47" customFormat="false" ht="13.5" hidden="false" customHeight="false" outlineLevel="0" collapsed="false">
      <c r="A47" s="10"/>
      <c r="B47" s="9"/>
      <c r="C47" s="9"/>
      <c r="D47" s="9"/>
      <c r="E47" s="9"/>
      <c r="F47" s="10"/>
      <c r="G47" s="9"/>
      <c r="H47" s="9"/>
      <c r="I47" s="10"/>
      <c r="J47" s="9"/>
      <c r="K47" s="9"/>
      <c r="L47" s="9"/>
      <c r="M47" s="9"/>
      <c r="N47" s="9"/>
      <c r="O47" s="9"/>
      <c r="P47" s="9"/>
      <c r="Q47" s="10"/>
      <c r="R47" s="9"/>
      <c r="S47" s="9"/>
      <c r="T47" s="9"/>
      <c r="U47" s="9"/>
      <c r="V47" s="9"/>
      <c r="W47" s="9"/>
      <c r="X47" s="9"/>
      <c r="Y47" s="9"/>
      <c r="Z47" s="10"/>
      <c r="AA47" s="9"/>
      <c r="AB47" s="9"/>
      <c r="AC47" s="10"/>
      <c r="AD47" s="9"/>
      <c r="AE47" s="10"/>
      <c r="AF47" s="9"/>
    </row>
    <row r="48" customFormat="false" ht="13.5" hidden="false" customHeight="false" outlineLevel="0" collapsed="false">
      <c r="A48" s="10"/>
      <c r="B48" s="9"/>
      <c r="C48" s="9"/>
      <c r="D48" s="9"/>
      <c r="E48" s="9"/>
      <c r="F48" s="10"/>
      <c r="G48" s="9"/>
      <c r="H48" s="9"/>
      <c r="I48" s="10"/>
      <c r="J48" s="9"/>
      <c r="K48" s="9"/>
      <c r="L48" s="9"/>
      <c r="M48" s="9"/>
      <c r="N48" s="9"/>
      <c r="O48" s="9"/>
      <c r="P48" s="9"/>
      <c r="Q48" s="10"/>
      <c r="R48" s="9"/>
      <c r="S48" s="9"/>
      <c r="T48" s="9"/>
      <c r="U48" s="9"/>
      <c r="V48" s="9"/>
      <c r="W48" s="9"/>
      <c r="X48" s="9"/>
      <c r="Y48" s="9"/>
      <c r="Z48" s="10"/>
      <c r="AA48" s="9"/>
      <c r="AB48" s="9"/>
      <c r="AC48" s="10"/>
      <c r="AD48" s="9"/>
      <c r="AE48" s="10"/>
      <c r="AF48" s="9"/>
    </row>
    <row r="49" customFormat="false" ht="13.5" hidden="false" customHeight="false" outlineLevel="0" collapsed="false">
      <c r="A49" s="10"/>
      <c r="B49" s="9"/>
      <c r="C49" s="9"/>
      <c r="D49" s="9"/>
      <c r="E49" s="9"/>
      <c r="F49" s="10"/>
      <c r="G49" s="9"/>
      <c r="H49" s="9"/>
      <c r="I49" s="10"/>
      <c r="J49" s="9"/>
      <c r="K49" s="9"/>
      <c r="L49" s="9"/>
      <c r="M49" s="9"/>
      <c r="N49" s="9"/>
      <c r="O49" s="9"/>
      <c r="P49" s="9"/>
      <c r="Q49" s="10"/>
      <c r="R49" s="9"/>
      <c r="S49" s="9"/>
      <c r="T49" s="9"/>
      <c r="U49" s="9"/>
      <c r="V49" s="9"/>
      <c r="W49" s="9"/>
      <c r="X49" s="9"/>
      <c r="Y49" s="9"/>
      <c r="Z49" s="10"/>
      <c r="AA49" s="9"/>
      <c r="AB49" s="9"/>
      <c r="AC49" s="10"/>
      <c r="AD49" s="9"/>
      <c r="AE49" s="10"/>
      <c r="AF49" s="9"/>
    </row>
    <row r="50" customFormat="false" ht="13.5" hidden="false" customHeight="false" outlineLevel="0" collapsed="false">
      <c r="A50" s="10"/>
      <c r="B50" s="9"/>
      <c r="C50" s="9"/>
      <c r="D50" s="9"/>
      <c r="E50" s="9"/>
      <c r="F50" s="10"/>
      <c r="G50" s="9"/>
      <c r="H50" s="9"/>
      <c r="I50" s="10"/>
      <c r="J50" s="9"/>
      <c r="K50" s="9"/>
      <c r="L50" s="9"/>
      <c r="M50" s="9"/>
      <c r="N50" s="9"/>
      <c r="O50" s="9"/>
      <c r="P50" s="9"/>
      <c r="Q50" s="10"/>
      <c r="R50" s="9"/>
      <c r="S50" s="9"/>
      <c r="T50" s="9"/>
      <c r="U50" s="9"/>
      <c r="V50" s="9"/>
      <c r="W50" s="9"/>
      <c r="X50" s="9"/>
      <c r="Y50" s="9"/>
      <c r="Z50" s="10"/>
      <c r="AA50" s="9"/>
      <c r="AB50" s="9"/>
      <c r="AC50" s="10"/>
      <c r="AD50" s="9"/>
      <c r="AE50" s="10"/>
      <c r="AF50" s="9"/>
    </row>
    <row r="51" customFormat="false" ht="13.5" hidden="false" customHeight="false" outlineLevel="0" collapsed="false">
      <c r="A51" s="10"/>
      <c r="B51" s="9"/>
      <c r="C51" s="9"/>
      <c r="D51" s="9"/>
      <c r="E51" s="9"/>
      <c r="F51" s="10"/>
      <c r="G51" s="9"/>
      <c r="H51" s="9"/>
      <c r="I51" s="10"/>
      <c r="J51" s="9"/>
      <c r="K51" s="9"/>
      <c r="L51" s="9"/>
      <c r="M51" s="9"/>
      <c r="N51" s="9"/>
      <c r="O51" s="9"/>
      <c r="P51" s="9"/>
      <c r="Q51" s="10"/>
      <c r="R51" s="9"/>
      <c r="S51" s="9"/>
      <c r="T51" s="9"/>
      <c r="U51" s="9"/>
      <c r="V51" s="9"/>
      <c r="W51" s="9"/>
      <c r="X51" s="9"/>
      <c r="Y51" s="9"/>
      <c r="Z51" s="10"/>
      <c r="AA51" s="9"/>
      <c r="AB51" s="9"/>
      <c r="AC51" s="10"/>
      <c r="AD51" s="9"/>
      <c r="AE51" s="10"/>
      <c r="AF51" s="9"/>
    </row>
    <row r="52" customFormat="false" ht="13.5" hidden="false" customHeight="false" outlineLevel="0" collapsed="false">
      <c r="A52" s="10"/>
      <c r="B52" s="9"/>
      <c r="C52" s="9"/>
      <c r="D52" s="9"/>
      <c r="E52" s="9"/>
      <c r="F52" s="10"/>
      <c r="G52" s="9"/>
      <c r="H52" s="9"/>
      <c r="I52" s="10"/>
      <c r="J52" s="9"/>
      <c r="K52" s="9"/>
      <c r="L52" s="9"/>
      <c r="M52" s="9"/>
      <c r="N52" s="9"/>
      <c r="O52" s="9"/>
      <c r="P52" s="9"/>
      <c r="Q52" s="10"/>
      <c r="R52" s="9"/>
      <c r="S52" s="9"/>
      <c r="T52" s="9"/>
      <c r="U52" s="9"/>
      <c r="V52" s="9"/>
      <c r="W52" s="9"/>
      <c r="X52" s="9"/>
      <c r="Y52" s="9"/>
      <c r="Z52" s="10"/>
      <c r="AA52" s="9"/>
      <c r="AB52" s="9"/>
      <c r="AC52" s="10"/>
      <c r="AD52" s="9"/>
      <c r="AE52" s="10"/>
      <c r="AF52" s="9"/>
    </row>
    <row r="53" customFormat="false" ht="13.5" hidden="false" customHeight="false" outlineLevel="0" collapsed="false">
      <c r="A53" s="10"/>
      <c r="B53" s="9"/>
      <c r="C53" s="9"/>
      <c r="D53" s="9"/>
      <c r="E53" s="9"/>
      <c r="F53" s="10"/>
      <c r="G53" s="9"/>
      <c r="H53" s="9"/>
      <c r="I53" s="10"/>
      <c r="J53" s="9"/>
      <c r="K53" s="9"/>
      <c r="L53" s="9"/>
      <c r="M53" s="9"/>
      <c r="N53" s="9"/>
      <c r="O53" s="9"/>
      <c r="P53" s="9"/>
      <c r="Q53" s="10"/>
      <c r="R53" s="9"/>
      <c r="S53" s="9"/>
      <c r="T53" s="9"/>
      <c r="U53" s="9"/>
      <c r="V53" s="9"/>
      <c r="W53" s="9"/>
      <c r="X53" s="9"/>
      <c r="Y53" s="9"/>
      <c r="Z53" s="10"/>
      <c r="AA53" s="9"/>
      <c r="AB53" s="9"/>
      <c r="AC53" s="10"/>
      <c r="AD53" s="9"/>
      <c r="AE53" s="10"/>
      <c r="AF53" s="9"/>
    </row>
    <row r="54" customFormat="false" ht="13.5" hidden="false" customHeight="false" outlineLevel="0" collapsed="false">
      <c r="A54" s="10"/>
      <c r="B54" s="9"/>
      <c r="C54" s="9"/>
      <c r="D54" s="9"/>
      <c r="E54" s="9"/>
      <c r="F54" s="10"/>
      <c r="G54" s="9"/>
      <c r="H54" s="9"/>
      <c r="I54" s="10"/>
      <c r="J54" s="9"/>
      <c r="K54" s="9"/>
      <c r="L54" s="9"/>
      <c r="M54" s="9"/>
      <c r="N54" s="9"/>
      <c r="O54" s="9"/>
      <c r="P54" s="9"/>
      <c r="Q54" s="10"/>
      <c r="R54" s="9"/>
      <c r="S54" s="9"/>
      <c r="T54" s="9"/>
      <c r="U54" s="9"/>
      <c r="V54" s="9"/>
      <c r="W54" s="9"/>
      <c r="X54" s="9"/>
      <c r="Y54" s="9"/>
      <c r="Z54" s="10"/>
      <c r="AA54" s="9"/>
      <c r="AB54" s="9"/>
      <c r="AC54" s="10"/>
      <c r="AD54" s="9"/>
      <c r="AE54" s="10"/>
      <c r="AF54" s="9"/>
    </row>
    <row r="55" customFormat="false" ht="13.5" hidden="false" customHeight="false" outlineLevel="0" collapsed="false">
      <c r="A55" s="10"/>
      <c r="B55" s="9"/>
      <c r="C55" s="9"/>
      <c r="D55" s="9"/>
      <c r="E55" s="9"/>
      <c r="F55" s="10"/>
      <c r="G55" s="9"/>
      <c r="H55" s="9"/>
      <c r="I55" s="10"/>
      <c r="J55" s="9"/>
      <c r="K55" s="9"/>
      <c r="L55" s="9"/>
      <c r="M55" s="9"/>
      <c r="N55" s="9"/>
      <c r="O55" s="9"/>
      <c r="P55" s="9"/>
      <c r="Q55" s="10"/>
      <c r="R55" s="9"/>
      <c r="S55" s="9"/>
      <c r="T55" s="9"/>
      <c r="U55" s="9"/>
      <c r="V55" s="9"/>
      <c r="W55" s="9"/>
      <c r="X55" s="9"/>
      <c r="Y55" s="9"/>
      <c r="Z55" s="10"/>
      <c r="AA55" s="9"/>
      <c r="AB55" s="9"/>
      <c r="AC55" s="10"/>
      <c r="AD55" s="9"/>
      <c r="AE55" s="10"/>
      <c r="AF55" s="9"/>
    </row>
    <row r="56" customFormat="false" ht="13.5" hidden="false" customHeight="false" outlineLevel="0" collapsed="false">
      <c r="A56" s="10"/>
      <c r="B56" s="9"/>
      <c r="C56" s="9"/>
      <c r="D56" s="9"/>
      <c r="E56" s="9"/>
      <c r="F56" s="10"/>
      <c r="G56" s="9"/>
      <c r="H56" s="9"/>
      <c r="I56" s="10"/>
      <c r="J56" s="9"/>
      <c r="K56" s="9"/>
      <c r="L56" s="9"/>
      <c r="M56" s="9"/>
      <c r="N56" s="9"/>
      <c r="O56" s="9"/>
      <c r="P56" s="9"/>
      <c r="Q56" s="10"/>
      <c r="R56" s="9"/>
      <c r="S56" s="9"/>
      <c r="T56" s="9"/>
      <c r="U56" s="9"/>
      <c r="V56" s="9"/>
      <c r="W56" s="9"/>
      <c r="X56" s="9"/>
      <c r="Y56" s="9"/>
      <c r="Z56" s="10"/>
      <c r="AA56" s="9"/>
      <c r="AB56" s="9"/>
      <c r="AC56" s="10"/>
      <c r="AD56" s="9"/>
      <c r="AE56" s="10"/>
      <c r="AF56" s="9"/>
    </row>
    <row r="57" customFormat="false" ht="13.5" hidden="false" customHeight="false" outlineLevel="0" collapsed="false">
      <c r="A57" s="10"/>
      <c r="B57" s="9"/>
      <c r="C57" s="9"/>
      <c r="D57" s="9"/>
      <c r="E57" s="9"/>
      <c r="F57" s="10"/>
      <c r="G57" s="9"/>
      <c r="H57" s="9"/>
      <c r="I57" s="10"/>
      <c r="J57" s="9"/>
      <c r="K57" s="9"/>
      <c r="L57" s="9"/>
      <c r="M57" s="9"/>
      <c r="N57" s="9"/>
      <c r="O57" s="9"/>
      <c r="P57" s="9"/>
      <c r="Q57" s="10"/>
      <c r="R57" s="9"/>
      <c r="S57" s="9"/>
      <c r="T57" s="9"/>
      <c r="U57" s="9"/>
      <c r="V57" s="9"/>
      <c r="W57" s="9"/>
      <c r="X57" s="9"/>
      <c r="Y57" s="9"/>
      <c r="Z57" s="10"/>
      <c r="AA57" s="9"/>
      <c r="AB57" s="9"/>
      <c r="AC57" s="10"/>
      <c r="AD57" s="9"/>
      <c r="AE57" s="10"/>
      <c r="AF57" s="9"/>
    </row>
    <row r="58" customFormat="false" ht="13.5" hidden="false" customHeight="false" outlineLevel="0" collapsed="false">
      <c r="A58" s="10"/>
      <c r="B58" s="9"/>
      <c r="C58" s="9"/>
      <c r="D58" s="9"/>
      <c r="E58" s="9"/>
      <c r="F58" s="10"/>
      <c r="G58" s="9"/>
      <c r="H58" s="9"/>
      <c r="I58" s="10"/>
      <c r="J58" s="9"/>
      <c r="K58" s="9"/>
      <c r="L58" s="9"/>
      <c r="M58" s="9"/>
      <c r="N58" s="9"/>
      <c r="O58" s="9"/>
      <c r="P58" s="9"/>
      <c r="Q58" s="10"/>
      <c r="R58" s="9"/>
      <c r="S58" s="9"/>
      <c r="T58" s="9"/>
      <c r="U58" s="9"/>
      <c r="V58" s="9"/>
      <c r="W58" s="9"/>
      <c r="X58" s="9"/>
      <c r="Y58" s="9"/>
      <c r="Z58" s="10"/>
      <c r="AA58" s="9"/>
      <c r="AB58" s="9"/>
      <c r="AC58" s="10"/>
      <c r="AD58" s="9"/>
      <c r="AE58" s="10"/>
      <c r="AF58" s="9"/>
    </row>
    <row r="59" customFormat="false" ht="13.5" hidden="false" customHeight="false" outlineLevel="0" collapsed="false">
      <c r="A59" s="10"/>
      <c r="B59" s="9"/>
      <c r="C59" s="9"/>
      <c r="D59" s="9"/>
      <c r="E59" s="9"/>
      <c r="F59" s="10"/>
      <c r="G59" s="9"/>
      <c r="H59" s="9"/>
      <c r="I59" s="10"/>
      <c r="J59" s="9"/>
      <c r="K59" s="9"/>
      <c r="L59" s="9"/>
      <c r="M59" s="9"/>
      <c r="N59" s="9"/>
      <c r="O59" s="9"/>
      <c r="P59" s="9"/>
      <c r="Q59" s="10"/>
      <c r="R59" s="9"/>
      <c r="S59" s="9"/>
      <c r="T59" s="9"/>
      <c r="U59" s="9"/>
      <c r="V59" s="9"/>
      <c r="W59" s="9"/>
      <c r="X59" s="9"/>
      <c r="Y59" s="9"/>
      <c r="Z59" s="10"/>
      <c r="AA59" s="9"/>
      <c r="AB59" s="9"/>
      <c r="AC59" s="10"/>
      <c r="AD59" s="9"/>
      <c r="AE59" s="10"/>
      <c r="AF59" s="9"/>
    </row>
    <row r="60" customFormat="false" ht="13.5" hidden="false" customHeight="false" outlineLevel="0" collapsed="false">
      <c r="A60" s="10"/>
      <c r="B60" s="9"/>
      <c r="C60" s="9"/>
      <c r="D60" s="9"/>
      <c r="E60" s="9"/>
      <c r="F60" s="10"/>
      <c r="G60" s="9"/>
      <c r="H60" s="9"/>
      <c r="I60" s="10"/>
      <c r="J60" s="9"/>
      <c r="K60" s="9"/>
      <c r="L60" s="9"/>
      <c r="M60" s="9"/>
      <c r="N60" s="9"/>
      <c r="O60" s="9"/>
      <c r="P60" s="9"/>
      <c r="Q60" s="10"/>
      <c r="R60" s="9"/>
      <c r="S60" s="9"/>
      <c r="T60" s="9"/>
      <c r="U60" s="9"/>
      <c r="V60" s="9"/>
      <c r="W60" s="9"/>
      <c r="X60" s="9"/>
      <c r="Y60" s="9"/>
      <c r="Z60" s="10"/>
      <c r="AA60" s="9"/>
      <c r="AB60" s="9"/>
      <c r="AC60" s="10"/>
      <c r="AD60" s="9"/>
      <c r="AE60" s="10"/>
      <c r="AF60" s="9"/>
    </row>
    <row r="61" customFormat="false" ht="13.5" hidden="false" customHeight="false" outlineLevel="0" collapsed="false">
      <c r="A61" s="10"/>
      <c r="B61" s="9"/>
      <c r="C61" s="9"/>
      <c r="D61" s="9"/>
      <c r="E61" s="9"/>
      <c r="F61" s="10"/>
      <c r="G61" s="9"/>
      <c r="H61" s="9"/>
      <c r="I61" s="10"/>
      <c r="J61" s="9"/>
      <c r="K61" s="9"/>
      <c r="L61" s="9"/>
      <c r="M61" s="9"/>
      <c r="N61" s="9"/>
      <c r="O61" s="9"/>
      <c r="P61" s="9"/>
      <c r="Q61" s="10"/>
      <c r="R61" s="9"/>
      <c r="S61" s="9"/>
      <c r="T61" s="9"/>
      <c r="U61" s="9"/>
      <c r="V61" s="9"/>
      <c r="W61" s="9"/>
      <c r="X61" s="9"/>
      <c r="Y61" s="9"/>
      <c r="Z61" s="10"/>
      <c r="AA61" s="9"/>
      <c r="AB61" s="9"/>
      <c r="AC61" s="10"/>
      <c r="AD61" s="9"/>
      <c r="AE61" s="10"/>
      <c r="AF61" s="9"/>
    </row>
    <row r="62" customFormat="false" ht="13.5" hidden="false" customHeight="false" outlineLevel="0" collapsed="false">
      <c r="A62" s="10"/>
      <c r="B62" s="9"/>
      <c r="C62" s="9"/>
      <c r="D62" s="9"/>
      <c r="E62" s="9"/>
      <c r="F62" s="10"/>
      <c r="G62" s="9"/>
      <c r="H62" s="9"/>
      <c r="I62" s="10"/>
      <c r="J62" s="9"/>
      <c r="K62" s="9"/>
      <c r="L62" s="9"/>
      <c r="M62" s="9"/>
      <c r="N62" s="9"/>
      <c r="O62" s="9"/>
      <c r="P62" s="9"/>
      <c r="Q62" s="10"/>
      <c r="R62" s="9"/>
      <c r="S62" s="9"/>
      <c r="T62" s="9"/>
      <c r="U62" s="9"/>
      <c r="V62" s="9"/>
      <c r="W62" s="9"/>
      <c r="X62" s="9"/>
      <c r="Y62" s="9"/>
      <c r="Z62" s="10"/>
      <c r="AA62" s="9"/>
      <c r="AB62" s="9"/>
      <c r="AC62" s="10"/>
      <c r="AD62" s="9"/>
      <c r="AE62" s="10"/>
      <c r="AF62" s="9"/>
    </row>
    <row r="63" customFormat="false" ht="13.5" hidden="false" customHeight="false" outlineLevel="0" collapsed="false">
      <c r="A63" s="10"/>
      <c r="B63" s="9"/>
      <c r="C63" s="9"/>
      <c r="D63" s="9"/>
      <c r="E63" s="9"/>
      <c r="F63" s="10"/>
      <c r="G63" s="9"/>
      <c r="H63" s="9"/>
      <c r="I63" s="10"/>
      <c r="J63" s="9"/>
      <c r="K63" s="9"/>
      <c r="L63" s="9"/>
      <c r="M63" s="9"/>
      <c r="N63" s="9"/>
      <c r="O63" s="9"/>
      <c r="P63" s="9"/>
      <c r="Q63" s="10"/>
      <c r="R63" s="9"/>
      <c r="S63" s="9"/>
      <c r="T63" s="9"/>
      <c r="U63" s="9"/>
      <c r="V63" s="9"/>
      <c r="W63" s="9"/>
      <c r="X63" s="9"/>
      <c r="Y63" s="9"/>
      <c r="Z63" s="10"/>
      <c r="AA63" s="9"/>
      <c r="AB63" s="9"/>
      <c r="AC63" s="10"/>
      <c r="AD63" s="9"/>
      <c r="AE63" s="10"/>
      <c r="AF63" s="9"/>
    </row>
    <row r="64" customFormat="false" ht="13.5" hidden="false" customHeight="false" outlineLevel="0" collapsed="false">
      <c r="A64" s="10"/>
      <c r="B64" s="9"/>
      <c r="C64" s="9"/>
      <c r="D64" s="9"/>
      <c r="E64" s="9"/>
      <c r="F64" s="10"/>
      <c r="G64" s="9"/>
      <c r="H64" s="9"/>
      <c r="I64" s="10"/>
      <c r="J64" s="9"/>
      <c r="K64" s="9"/>
      <c r="L64" s="9"/>
      <c r="M64" s="9"/>
      <c r="N64" s="9"/>
      <c r="O64" s="9"/>
      <c r="P64" s="9"/>
      <c r="Q64" s="10"/>
      <c r="R64" s="9"/>
      <c r="S64" s="9"/>
      <c r="T64" s="9"/>
      <c r="U64" s="9"/>
      <c r="V64" s="9"/>
      <c r="W64" s="9"/>
      <c r="X64" s="9"/>
      <c r="Y64" s="9"/>
      <c r="Z64" s="10"/>
      <c r="AA64" s="9"/>
      <c r="AB64" s="9"/>
      <c r="AC64" s="10"/>
      <c r="AD64" s="9"/>
      <c r="AE64" s="10"/>
      <c r="AF64" s="9"/>
    </row>
    <row r="65" customFormat="false" ht="13.5" hidden="false" customHeight="false" outlineLevel="0" collapsed="false">
      <c r="A65" s="10"/>
      <c r="B65" s="9"/>
      <c r="C65" s="9"/>
      <c r="D65" s="9"/>
      <c r="E65" s="9"/>
      <c r="F65" s="10"/>
      <c r="G65" s="9"/>
      <c r="H65" s="9"/>
      <c r="I65" s="10"/>
      <c r="J65" s="9"/>
      <c r="K65" s="9"/>
      <c r="L65" s="9"/>
      <c r="M65" s="9"/>
      <c r="N65" s="9"/>
      <c r="O65" s="9"/>
      <c r="P65" s="9"/>
      <c r="Q65" s="10"/>
      <c r="R65" s="9"/>
      <c r="S65" s="9"/>
      <c r="T65" s="9"/>
      <c r="U65" s="9"/>
      <c r="V65" s="9"/>
      <c r="W65" s="9"/>
      <c r="X65" s="9"/>
      <c r="Y65" s="9"/>
      <c r="Z65" s="10"/>
      <c r="AA65" s="9"/>
      <c r="AB65" s="9"/>
      <c r="AC65" s="10"/>
      <c r="AD65" s="9"/>
      <c r="AE65" s="10"/>
      <c r="AF65" s="9"/>
    </row>
    <row r="66" customFormat="false" ht="13.5" hidden="false" customHeight="false" outlineLevel="0" collapsed="false">
      <c r="A66" s="10"/>
      <c r="B66" s="9"/>
      <c r="C66" s="9"/>
      <c r="D66" s="9"/>
      <c r="E66" s="9"/>
      <c r="F66" s="10"/>
      <c r="G66" s="9"/>
      <c r="H66" s="9"/>
      <c r="I66" s="10"/>
      <c r="J66" s="9"/>
      <c r="K66" s="9"/>
      <c r="L66" s="9"/>
      <c r="M66" s="9"/>
      <c r="N66" s="9"/>
      <c r="O66" s="9"/>
      <c r="P66" s="9"/>
      <c r="Q66" s="10"/>
      <c r="R66" s="9"/>
      <c r="S66" s="9"/>
      <c r="T66" s="9"/>
      <c r="U66" s="9"/>
      <c r="V66" s="9"/>
      <c r="W66" s="9"/>
      <c r="X66" s="9"/>
      <c r="Y66" s="9"/>
      <c r="Z66" s="10"/>
      <c r="AA66" s="9"/>
      <c r="AB66" s="9"/>
      <c r="AC66" s="10"/>
      <c r="AD66" s="9"/>
      <c r="AE66" s="10"/>
      <c r="AF66" s="9"/>
    </row>
    <row r="67" customFormat="false" ht="13.5" hidden="false" customHeight="false" outlineLevel="0" collapsed="false">
      <c r="A67" s="10"/>
      <c r="B67" s="9"/>
      <c r="C67" s="9"/>
      <c r="D67" s="9"/>
      <c r="E67" s="9"/>
      <c r="F67" s="10"/>
      <c r="G67" s="9"/>
      <c r="H67" s="9"/>
      <c r="I67" s="10"/>
      <c r="J67" s="9"/>
      <c r="K67" s="9"/>
      <c r="L67" s="9"/>
      <c r="M67" s="9"/>
      <c r="N67" s="9"/>
      <c r="O67" s="9"/>
      <c r="P67" s="9"/>
      <c r="Q67" s="10"/>
      <c r="R67" s="9"/>
      <c r="S67" s="9"/>
      <c r="T67" s="9"/>
      <c r="U67" s="9"/>
      <c r="V67" s="9"/>
      <c r="W67" s="9"/>
      <c r="X67" s="9"/>
      <c r="Y67" s="9"/>
      <c r="Z67" s="10"/>
      <c r="AA67" s="9"/>
      <c r="AB67" s="9"/>
      <c r="AC67" s="10"/>
      <c r="AD67" s="9"/>
      <c r="AE67" s="10"/>
      <c r="AF67" s="9"/>
    </row>
    <row r="68" customFormat="false" ht="13.5" hidden="false" customHeight="false" outlineLevel="0" collapsed="false">
      <c r="A68" s="10"/>
      <c r="B68" s="9"/>
      <c r="C68" s="9"/>
      <c r="D68" s="9"/>
      <c r="E68" s="9"/>
      <c r="F68" s="10"/>
      <c r="G68" s="9"/>
      <c r="H68" s="9"/>
      <c r="I68" s="10"/>
      <c r="J68" s="9"/>
      <c r="K68" s="9"/>
      <c r="L68" s="9"/>
      <c r="M68" s="9"/>
      <c r="N68" s="9"/>
      <c r="O68" s="9"/>
      <c r="P68" s="9"/>
      <c r="Q68" s="10"/>
      <c r="R68" s="9"/>
      <c r="S68" s="9"/>
      <c r="T68" s="9"/>
      <c r="U68" s="9"/>
      <c r="V68" s="9"/>
      <c r="W68" s="9"/>
      <c r="X68" s="9"/>
      <c r="Y68" s="9"/>
      <c r="Z68" s="10"/>
      <c r="AA68" s="9"/>
      <c r="AB68" s="9"/>
      <c r="AC68" s="10"/>
      <c r="AD68" s="9"/>
      <c r="AE68" s="10"/>
      <c r="AF68" s="9"/>
    </row>
    <row r="69" customFormat="false" ht="13.5" hidden="false" customHeight="false" outlineLevel="0" collapsed="false">
      <c r="A69" s="10"/>
      <c r="B69" s="9"/>
      <c r="C69" s="9"/>
      <c r="D69" s="9"/>
      <c r="E69" s="9"/>
      <c r="F69" s="10"/>
      <c r="G69" s="9"/>
      <c r="H69" s="9"/>
      <c r="I69" s="10"/>
      <c r="J69" s="9"/>
      <c r="K69" s="9"/>
      <c r="L69" s="9"/>
      <c r="M69" s="9"/>
      <c r="N69" s="9"/>
      <c r="O69" s="9"/>
      <c r="P69" s="9"/>
      <c r="Q69" s="10"/>
      <c r="R69" s="9"/>
      <c r="S69" s="9"/>
      <c r="T69" s="9"/>
      <c r="U69" s="9"/>
      <c r="V69" s="9"/>
      <c r="W69" s="9"/>
      <c r="X69" s="9"/>
      <c r="Y69" s="9"/>
      <c r="Z69" s="10"/>
      <c r="AA69" s="9"/>
      <c r="AB69" s="9"/>
      <c r="AC69" s="10"/>
      <c r="AD69" s="9"/>
      <c r="AE69" s="10"/>
      <c r="AF69" s="9"/>
    </row>
    <row r="70" customFormat="false" ht="13.5" hidden="false" customHeight="false" outlineLevel="0" collapsed="false">
      <c r="A70" s="10"/>
      <c r="B70" s="9"/>
      <c r="C70" s="9"/>
      <c r="D70" s="9"/>
      <c r="E70" s="9"/>
      <c r="F70" s="10"/>
      <c r="G70" s="9"/>
      <c r="H70" s="9"/>
      <c r="I70" s="10"/>
      <c r="J70" s="9"/>
      <c r="K70" s="9"/>
      <c r="L70" s="9"/>
      <c r="M70" s="9"/>
      <c r="N70" s="9"/>
      <c r="O70" s="9"/>
      <c r="P70" s="9"/>
      <c r="Q70" s="10"/>
      <c r="R70" s="9"/>
      <c r="S70" s="9"/>
      <c r="T70" s="9"/>
      <c r="U70" s="9"/>
      <c r="V70" s="9"/>
      <c r="W70" s="9"/>
      <c r="X70" s="9"/>
      <c r="Y70" s="9"/>
      <c r="Z70" s="10"/>
      <c r="AA70" s="9"/>
      <c r="AB70" s="9"/>
      <c r="AC70" s="10"/>
      <c r="AD70" s="9"/>
      <c r="AE70" s="10"/>
      <c r="AF70" s="9"/>
    </row>
    <row r="71" customFormat="false" ht="13.5" hidden="false" customHeight="false" outlineLevel="0" collapsed="false">
      <c r="A71" s="10"/>
      <c r="B71" s="9"/>
      <c r="C71" s="9"/>
      <c r="D71" s="9"/>
      <c r="E71" s="9"/>
      <c r="F71" s="10"/>
      <c r="G71" s="9"/>
      <c r="H71" s="9"/>
      <c r="I71" s="10"/>
      <c r="J71" s="9"/>
      <c r="K71" s="9"/>
      <c r="L71" s="9"/>
      <c r="M71" s="9"/>
      <c r="N71" s="9"/>
      <c r="O71" s="9"/>
      <c r="P71" s="9"/>
      <c r="Q71" s="10"/>
      <c r="R71" s="9"/>
      <c r="S71" s="9"/>
      <c r="T71" s="9"/>
      <c r="U71" s="9"/>
      <c r="V71" s="9"/>
      <c r="W71" s="9"/>
      <c r="X71" s="9"/>
      <c r="Y71" s="9"/>
      <c r="Z71" s="10"/>
      <c r="AA71" s="9"/>
      <c r="AB71" s="9"/>
      <c r="AC71" s="10"/>
      <c r="AD71" s="9"/>
      <c r="AE71" s="10"/>
      <c r="AF71" s="9"/>
    </row>
    <row r="72" customFormat="false" ht="13.5" hidden="false" customHeight="false" outlineLevel="0" collapsed="false">
      <c r="A72" s="10"/>
      <c r="B72" s="9"/>
      <c r="C72" s="9"/>
      <c r="D72" s="9"/>
      <c r="E72" s="9"/>
      <c r="F72" s="10"/>
      <c r="G72" s="9"/>
      <c r="H72" s="9"/>
      <c r="I72" s="10"/>
      <c r="J72" s="9"/>
      <c r="K72" s="9"/>
      <c r="L72" s="9"/>
      <c r="M72" s="9"/>
      <c r="N72" s="9"/>
      <c r="O72" s="9"/>
      <c r="P72" s="9"/>
      <c r="Q72" s="10"/>
      <c r="R72" s="9"/>
      <c r="S72" s="9"/>
      <c r="T72" s="9"/>
      <c r="U72" s="9"/>
      <c r="V72" s="9"/>
      <c r="W72" s="9"/>
      <c r="X72" s="9"/>
      <c r="Y72" s="9"/>
      <c r="Z72" s="10"/>
      <c r="AA72" s="9"/>
      <c r="AB72" s="9"/>
      <c r="AC72" s="10"/>
      <c r="AD72" s="9"/>
      <c r="AE72" s="10"/>
      <c r="AF72" s="9"/>
    </row>
    <row r="73" customFormat="false" ht="13.5" hidden="false" customHeight="false" outlineLevel="0" collapsed="false">
      <c r="A73" s="10"/>
      <c r="B73" s="9"/>
      <c r="C73" s="9"/>
      <c r="D73" s="9"/>
      <c r="E73" s="9"/>
      <c r="F73" s="10"/>
      <c r="G73" s="9"/>
      <c r="H73" s="9"/>
      <c r="I73" s="10"/>
      <c r="J73" s="9"/>
      <c r="K73" s="9"/>
      <c r="L73" s="9"/>
      <c r="M73" s="9"/>
      <c r="N73" s="9"/>
      <c r="O73" s="9"/>
      <c r="P73" s="9"/>
      <c r="Q73" s="10"/>
      <c r="R73" s="9"/>
      <c r="S73" s="9"/>
      <c r="T73" s="9"/>
      <c r="U73" s="9"/>
      <c r="V73" s="9"/>
      <c r="W73" s="9"/>
      <c r="X73" s="9"/>
      <c r="Y73" s="9"/>
      <c r="Z73" s="10"/>
      <c r="AA73" s="9"/>
      <c r="AB73" s="9"/>
      <c r="AC73" s="10"/>
      <c r="AD73" s="9"/>
      <c r="AE73" s="10"/>
      <c r="AF73" s="9"/>
    </row>
    <row r="74" customFormat="false" ht="13.5" hidden="false" customHeight="false" outlineLevel="0" collapsed="false">
      <c r="A74" s="10"/>
      <c r="B74" s="9"/>
      <c r="C74" s="9"/>
      <c r="D74" s="9"/>
      <c r="E74" s="9"/>
      <c r="F74" s="10"/>
      <c r="G74" s="9"/>
      <c r="H74" s="9"/>
      <c r="I74" s="10"/>
      <c r="J74" s="9"/>
      <c r="K74" s="9"/>
      <c r="L74" s="9"/>
      <c r="M74" s="9"/>
      <c r="N74" s="9"/>
      <c r="O74" s="9"/>
      <c r="P74" s="9"/>
      <c r="Q74" s="10"/>
      <c r="R74" s="9"/>
      <c r="S74" s="9"/>
      <c r="T74" s="9"/>
      <c r="U74" s="9"/>
      <c r="V74" s="9"/>
      <c r="W74" s="9"/>
      <c r="X74" s="9"/>
      <c r="Y74" s="9"/>
      <c r="Z74" s="10"/>
      <c r="AA74" s="9"/>
      <c r="AB74" s="9"/>
      <c r="AC74" s="10"/>
      <c r="AD74" s="9"/>
      <c r="AE74" s="10"/>
      <c r="AF74" s="9"/>
    </row>
    <row r="75" customFormat="false" ht="13.5" hidden="false" customHeight="false" outlineLevel="0" collapsed="false">
      <c r="A75" s="10"/>
      <c r="B75" s="9"/>
      <c r="C75" s="9"/>
      <c r="D75" s="9"/>
      <c r="E75" s="9"/>
      <c r="F75" s="10"/>
      <c r="G75" s="9"/>
      <c r="H75" s="9"/>
      <c r="I75" s="10"/>
      <c r="J75" s="9"/>
      <c r="K75" s="9"/>
      <c r="L75" s="9"/>
      <c r="M75" s="9"/>
      <c r="N75" s="9"/>
      <c r="O75" s="9"/>
      <c r="P75" s="9"/>
      <c r="Q75" s="10"/>
      <c r="R75" s="9"/>
      <c r="S75" s="9"/>
      <c r="T75" s="9"/>
      <c r="U75" s="9"/>
      <c r="V75" s="9"/>
      <c r="W75" s="9"/>
      <c r="X75" s="9"/>
      <c r="Y75" s="9"/>
      <c r="Z75" s="10"/>
      <c r="AA75" s="9"/>
      <c r="AB75" s="9"/>
      <c r="AC75" s="10"/>
      <c r="AD75" s="9"/>
      <c r="AE75" s="10"/>
      <c r="AF75" s="9"/>
    </row>
    <row r="76" customFormat="false" ht="13.5" hidden="false" customHeight="false" outlineLevel="0" collapsed="false">
      <c r="A76" s="10"/>
      <c r="B76" s="9"/>
      <c r="C76" s="9"/>
      <c r="D76" s="9"/>
      <c r="E76" s="9"/>
      <c r="F76" s="10"/>
      <c r="G76" s="9"/>
      <c r="H76" s="9"/>
      <c r="I76" s="10"/>
      <c r="J76" s="9"/>
      <c r="K76" s="9"/>
      <c r="L76" s="9"/>
      <c r="M76" s="9"/>
      <c r="N76" s="9"/>
      <c r="O76" s="9"/>
      <c r="P76" s="9"/>
      <c r="Q76" s="10"/>
      <c r="R76" s="9"/>
      <c r="S76" s="9"/>
      <c r="T76" s="9"/>
      <c r="U76" s="9"/>
      <c r="V76" s="9"/>
      <c r="W76" s="9"/>
      <c r="X76" s="9"/>
      <c r="Y76" s="9"/>
      <c r="Z76" s="10"/>
      <c r="AA76" s="9"/>
      <c r="AB76" s="9"/>
      <c r="AC76" s="10"/>
      <c r="AD76" s="9"/>
      <c r="AE76" s="10"/>
      <c r="AF76" s="9"/>
    </row>
    <row r="77" customFormat="false" ht="13.5" hidden="false" customHeight="false" outlineLevel="0" collapsed="false">
      <c r="A77" s="10"/>
      <c r="B77" s="9"/>
      <c r="C77" s="9"/>
      <c r="D77" s="9"/>
      <c r="E77" s="9"/>
      <c r="F77" s="10"/>
      <c r="G77" s="9"/>
      <c r="H77" s="9"/>
      <c r="I77" s="10"/>
      <c r="J77" s="9"/>
      <c r="K77" s="9"/>
      <c r="L77" s="9"/>
      <c r="M77" s="9"/>
      <c r="N77" s="9"/>
      <c r="O77" s="9"/>
      <c r="P77" s="9"/>
      <c r="Q77" s="10"/>
      <c r="R77" s="9"/>
      <c r="S77" s="9"/>
      <c r="T77" s="9"/>
      <c r="U77" s="9"/>
      <c r="V77" s="9"/>
      <c r="W77" s="9"/>
      <c r="X77" s="9"/>
      <c r="Y77" s="9"/>
      <c r="Z77" s="10"/>
      <c r="AA77" s="9"/>
      <c r="AB77" s="9"/>
      <c r="AC77" s="10"/>
      <c r="AD77" s="9"/>
      <c r="AE77" s="10"/>
      <c r="AF77" s="9"/>
    </row>
    <row r="78" customFormat="false" ht="13.5" hidden="false" customHeight="false" outlineLevel="0" collapsed="false">
      <c r="A78" s="10"/>
      <c r="B78" s="9"/>
      <c r="C78" s="9"/>
      <c r="D78" s="9"/>
      <c r="E78" s="9"/>
      <c r="F78" s="10"/>
      <c r="G78" s="9"/>
      <c r="H78" s="9"/>
      <c r="I78" s="10"/>
      <c r="J78" s="9"/>
      <c r="K78" s="9"/>
      <c r="L78" s="9"/>
      <c r="M78" s="9"/>
      <c r="N78" s="9"/>
      <c r="O78" s="9"/>
      <c r="P78" s="9"/>
      <c r="Q78" s="10"/>
      <c r="R78" s="9"/>
      <c r="S78" s="9"/>
      <c r="T78" s="9"/>
      <c r="U78" s="9"/>
      <c r="V78" s="9"/>
      <c r="W78" s="9"/>
      <c r="X78" s="9"/>
      <c r="Y78" s="9"/>
      <c r="Z78" s="10"/>
      <c r="AA78" s="9"/>
      <c r="AB78" s="9"/>
      <c r="AC78" s="10"/>
      <c r="AD78" s="9"/>
      <c r="AE78" s="10"/>
      <c r="AF78" s="9"/>
    </row>
    <row r="79" customFormat="false" ht="13.5" hidden="false" customHeight="false" outlineLevel="0" collapsed="false">
      <c r="A79" s="10"/>
      <c r="B79" s="9"/>
      <c r="C79" s="9"/>
      <c r="D79" s="9"/>
      <c r="E79" s="9"/>
      <c r="F79" s="10"/>
      <c r="G79" s="9"/>
      <c r="H79" s="9"/>
      <c r="I79" s="10"/>
      <c r="J79" s="9"/>
      <c r="K79" s="9"/>
      <c r="L79" s="9"/>
      <c r="M79" s="9"/>
      <c r="N79" s="9"/>
      <c r="O79" s="9"/>
      <c r="P79" s="9"/>
      <c r="Q79" s="10"/>
      <c r="R79" s="9"/>
      <c r="S79" s="9"/>
      <c r="T79" s="9"/>
      <c r="U79" s="9"/>
      <c r="V79" s="9"/>
      <c r="W79" s="9"/>
      <c r="X79" s="9"/>
      <c r="Y79" s="9"/>
      <c r="Z79" s="10"/>
      <c r="AA79" s="9"/>
      <c r="AB79" s="9"/>
      <c r="AC79" s="10"/>
      <c r="AD79" s="9"/>
      <c r="AE79" s="10"/>
      <c r="AF79" s="9"/>
    </row>
    <row r="80" customFormat="false" ht="13.5" hidden="false" customHeight="false" outlineLevel="0" collapsed="false">
      <c r="A80" s="10"/>
      <c r="B80" s="9"/>
      <c r="C80" s="9"/>
      <c r="D80" s="9"/>
      <c r="E80" s="9"/>
      <c r="F80" s="10"/>
      <c r="G80" s="9"/>
      <c r="H80" s="9"/>
      <c r="I80" s="10"/>
      <c r="J80" s="9"/>
      <c r="K80" s="9"/>
      <c r="L80" s="9"/>
      <c r="M80" s="9"/>
      <c r="N80" s="9"/>
      <c r="O80" s="9"/>
      <c r="P80" s="9"/>
      <c r="Q80" s="10"/>
      <c r="R80" s="9"/>
      <c r="S80" s="9"/>
      <c r="T80" s="9"/>
      <c r="U80" s="9"/>
      <c r="V80" s="9"/>
      <c r="W80" s="9"/>
      <c r="X80" s="9"/>
      <c r="Y80" s="9"/>
      <c r="Z80" s="10"/>
      <c r="AA80" s="9"/>
      <c r="AB80" s="9"/>
      <c r="AC80" s="10"/>
      <c r="AD80" s="9"/>
      <c r="AE80" s="10"/>
      <c r="AF80" s="9"/>
    </row>
    <row r="81" customFormat="false" ht="13.5" hidden="false" customHeight="false" outlineLevel="0" collapsed="false">
      <c r="A81" s="10"/>
      <c r="B81" s="9"/>
      <c r="C81" s="9"/>
      <c r="D81" s="9"/>
      <c r="E81" s="9"/>
      <c r="F81" s="10"/>
      <c r="G81" s="9"/>
      <c r="H81" s="9"/>
      <c r="I81" s="10"/>
      <c r="J81" s="9"/>
      <c r="K81" s="9"/>
      <c r="L81" s="9"/>
      <c r="M81" s="9"/>
      <c r="N81" s="9"/>
      <c r="O81" s="9"/>
      <c r="P81" s="9"/>
      <c r="Q81" s="10"/>
      <c r="R81" s="9"/>
      <c r="S81" s="9"/>
      <c r="T81" s="9"/>
      <c r="U81" s="9"/>
      <c r="V81" s="9"/>
      <c r="W81" s="9"/>
      <c r="X81" s="9"/>
      <c r="Y81" s="9"/>
      <c r="Z81" s="10"/>
      <c r="AA81" s="9"/>
      <c r="AB81" s="9"/>
      <c r="AC81" s="10"/>
      <c r="AD81" s="9"/>
      <c r="AE81" s="10"/>
      <c r="AF81" s="9"/>
    </row>
    <row r="82" customFormat="false" ht="13.5" hidden="false" customHeight="false" outlineLevel="0" collapsed="false">
      <c r="A82" s="10"/>
      <c r="B82" s="9"/>
      <c r="C82" s="9"/>
      <c r="D82" s="9"/>
      <c r="E82" s="9"/>
      <c r="F82" s="10"/>
      <c r="G82" s="9"/>
      <c r="H82" s="9"/>
      <c r="I82" s="10"/>
      <c r="J82" s="9"/>
      <c r="K82" s="9"/>
      <c r="L82" s="9"/>
      <c r="M82" s="9"/>
      <c r="N82" s="9"/>
      <c r="O82" s="9"/>
      <c r="P82" s="9"/>
      <c r="Q82" s="10"/>
      <c r="R82" s="9"/>
      <c r="S82" s="9"/>
      <c r="T82" s="9"/>
      <c r="U82" s="9"/>
      <c r="V82" s="9"/>
      <c r="W82" s="9"/>
      <c r="X82" s="9"/>
      <c r="Y82" s="9"/>
      <c r="Z82" s="10"/>
      <c r="AA82" s="9"/>
      <c r="AB82" s="9"/>
      <c r="AC82" s="10"/>
      <c r="AD82" s="9"/>
      <c r="AE82" s="10"/>
      <c r="AF82" s="9"/>
    </row>
    <row r="83" customFormat="false" ht="13.5" hidden="false" customHeight="false" outlineLevel="0" collapsed="false">
      <c r="A83" s="10"/>
      <c r="B83" s="9"/>
      <c r="C83" s="9"/>
      <c r="D83" s="9"/>
      <c r="E83" s="9"/>
      <c r="F83" s="10"/>
      <c r="G83" s="9"/>
      <c r="H83" s="9"/>
      <c r="I83" s="10"/>
      <c r="J83" s="9"/>
      <c r="K83" s="9"/>
      <c r="L83" s="9"/>
      <c r="M83" s="9"/>
      <c r="N83" s="9"/>
      <c r="O83" s="9"/>
      <c r="P83" s="9"/>
      <c r="Q83" s="10"/>
      <c r="R83" s="9"/>
      <c r="S83" s="9"/>
      <c r="T83" s="9"/>
      <c r="U83" s="9"/>
      <c r="V83" s="9"/>
      <c r="W83" s="9"/>
      <c r="X83" s="9"/>
      <c r="Y83" s="9"/>
      <c r="Z83" s="10"/>
      <c r="AA83" s="9"/>
      <c r="AB83" s="9"/>
      <c r="AC83" s="10"/>
      <c r="AD83" s="9"/>
      <c r="AE83" s="10"/>
      <c r="AF83" s="9"/>
    </row>
    <row r="84" customFormat="false" ht="13.5" hidden="false" customHeight="false" outlineLevel="0" collapsed="false">
      <c r="A84" s="10"/>
      <c r="B84" s="9"/>
      <c r="C84" s="9"/>
      <c r="D84" s="9"/>
      <c r="E84" s="9"/>
      <c r="F84" s="10"/>
      <c r="G84" s="9"/>
      <c r="H84" s="9"/>
      <c r="I84" s="10"/>
      <c r="J84" s="9"/>
      <c r="K84" s="9"/>
      <c r="L84" s="9"/>
      <c r="M84" s="9"/>
      <c r="N84" s="9"/>
      <c r="O84" s="9"/>
      <c r="P84" s="9"/>
      <c r="Q84" s="10"/>
      <c r="R84" s="9"/>
      <c r="S84" s="9"/>
      <c r="T84" s="9"/>
      <c r="U84" s="9"/>
      <c r="V84" s="9"/>
      <c r="W84" s="9"/>
      <c r="X84" s="9"/>
      <c r="Y84" s="9"/>
      <c r="Z84" s="10"/>
      <c r="AA84" s="9"/>
      <c r="AB84" s="9"/>
      <c r="AC84" s="10"/>
      <c r="AD84" s="9"/>
      <c r="AE84" s="10"/>
      <c r="AF84" s="9"/>
    </row>
    <row r="85" customFormat="false" ht="13.5" hidden="false" customHeight="false" outlineLevel="0" collapsed="false">
      <c r="A85" s="10"/>
      <c r="B85" s="9"/>
      <c r="C85" s="9"/>
      <c r="D85" s="9"/>
      <c r="E85" s="9"/>
      <c r="F85" s="10"/>
      <c r="G85" s="9"/>
      <c r="H85" s="9"/>
      <c r="I85" s="10"/>
      <c r="J85" s="9"/>
      <c r="K85" s="9"/>
      <c r="L85" s="9"/>
      <c r="M85" s="9"/>
      <c r="N85" s="9"/>
      <c r="O85" s="9"/>
      <c r="P85" s="9"/>
      <c r="Q85" s="10"/>
      <c r="R85" s="9"/>
      <c r="S85" s="9"/>
      <c r="T85" s="9"/>
      <c r="U85" s="9"/>
      <c r="V85" s="9"/>
      <c r="W85" s="9"/>
      <c r="X85" s="9"/>
      <c r="Y85" s="9"/>
      <c r="Z85" s="10"/>
      <c r="AA85" s="9"/>
      <c r="AB85" s="9"/>
      <c r="AC85" s="10"/>
      <c r="AD85" s="9"/>
      <c r="AE85" s="10"/>
      <c r="AF85" s="9"/>
    </row>
    <row r="86" customFormat="false" ht="13.5" hidden="false" customHeight="false" outlineLevel="0" collapsed="false">
      <c r="A86" s="10"/>
      <c r="B86" s="9"/>
      <c r="C86" s="9"/>
      <c r="D86" s="9"/>
      <c r="E86" s="9"/>
      <c r="F86" s="10"/>
      <c r="G86" s="9"/>
      <c r="H86" s="9"/>
      <c r="I86" s="10"/>
      <c r="J86" s="9"/>
      <c r="K86" s="9"/>
      <c r="L86" s="9"/>
      <c r="M86" s="9"/>
      <c r="N86" s="9"/>
      <c r="O86" s="9"/>
      <c r="P86" s="9"/>
      <c r="Q86" s="10"/>
      <c r="R86" s="9"/>
      <c r="S86" s="9"/>
      <c r="T86" s="9"/>
      <c r="U86" s="9"/>
      <c r="V86" s="9"/>
      <c r="W86" s="9"/>
      <c r="X86" s="9"/>
      <c r="Y86" s="9"/>
      <c r="Z86" s="10"/>
      <c r="AA86" s="9"/>
      <c r="AB86" s="9"/>
      <c r="AC86" s="10"/>
      <c r="AD86" s="9"/>
      <c r="AE86" s="10"/>
      <c r="AF86" s="9"/>
    </row>
    <row r="87" customFormat="false" ht="13.5" hidden="false" customHeight="false" outlineLevel="0" collapsed="false">
      <c r="A87" s="10"/>
      <c r="B87" s="9"/>
      <c r="C87" s="9"/>
      <c r="D87" s="9"/>
      <c r="E87" s="9"/>
      <c r="F87" s="10"/>
      <c r="G87" s="9"/>
      <c r="H87" s="9"/>
      <c r="I87" s="10"/>
      <c r="J87" s="9"/>
      <c r="K87" s="9"/>
      <c r="L87" s="9"/>
      <c r="M87" s="9"/>
      <c r="N87" s="9"/>
      <c r="O87" s="9"/>
      <c r="P87" s="9"/>
      <c r="Q87" s="10"/>
      <c r="R87" s="9"/>
      <c r="S87" s="9"/>
      <c r="T87" s="9"/>
      <c r="U87" s="9"/>
      <c r="V87" s="9"/>
      <c r="W87" s="9"/>
      <c r="X87" s="9"/>
      <c r="Y87" s="9"/>
      <c r="Z87" s="10"/>
      <c r="AA87" s="9"/>
      <c r="AB87" s="9"/>
      <c r="AC87" s="10"/>
      <c r="AD87" s="9"/>
      <c r="AE87" s="10"/>
      <c r="AF87" s="9"/>
    </row>
    <row r="88" customFormat="false" ht="13.5" hidden="false" customHeight="false" outlineLevel="0" collapsed="false">
      <c r="A88" s="10"/>
      <c r="B88" s="9"/>
      <c r="C88" s="9"/>
      <c r="D88" s="9"/>
      <c r="E88" s="9"/>
      <c r="F88" s="10"/>
      <c r="G88" s="9"/>
      <c r="H88" s="9"/>
      <c r="I88" s="10"/>
      <c r="J88" s="9"/>
      <c r="K88" s="9"/>
      <c r="L88" s="9"/>
      <c r="M88" s="9"/>
      <c r="N88" s="9"/>
      <c r="O88" s="9"/>
      <c r="P88" s="9"/>
      <c r="Q88" s="10"/>
      <c r="R88" s="9"/>
      <c r="S88" s="9"/>
      <c r="T88" s="9"/>
      <c r="U88" s="9"/>
      <c r="V88" s="9"/>
      <c r="W88" s="9"/>
      <c r="X88" s="9"/>
      <c r="Y88" s="9"/>
      <c r="Z88" s="10"/>
      <c r="AA88" s="9"/>
      <c r="AB88" s="9"/>
      <c r="AC88" s="10"/>
      <c r="AD88" s="9"/>
      <c r="AE88" s="10"/>
      <c r="AF88" s="9"/>
    </row>
    <row r="89" customFormat="false" ht="13.5" hidden="false" customHeight="false" outlineLevel="0" collapsed="false">
      <c r="A89" s="10"/>
      <c r="B89" s="9"/>
      <c r="C89" s="9"/>
      <c r="D89" s="9"/>
      <c r="E89" s="9"/>
      <c r="F89" s="10"/>
      <c r="G89" s="9"/>
      <c r="H89" s="9"/>
      <c r="I89" s="10"/>
      <c r="J89" s="9"/>
      <c r="K89" s="9"/>
      <c r="L89" s="9"/>
      <c r="M89" s="9"/>
      <c r="N89" s="9"/>
      <c r="O89" s="9"/>
      <c r="P89" s="9"/>
      <c r="Q89" s="10"/>
      <c r="R89" s="9"/>
      <c r="S89" s="9"/>
      <c r="T89" s="9"/>
      <c r="U89" s="9"/>
      <c r="V89" s="9"/>
      <c r="W89" s="9"/>
      <c r="X89" s="9"/>
      <c r="Y89" s="9"/>
      <c r="Z89" s="10"/>
      <c r="AA89" s="9"/>
      <c r="AB89" s="9"/>
      <c r="AC89" s="10"/>
      <c r="AD89" s="9"/>
      <c r="AE89" s="10"/>
      <c r="AF89" s="9"/>
    </row>
    <row r="90" customFormat="false" ht="13.5" hidden="false" customHeight="false" outlineLevel="0" collapsed="false">
      <c r="A90" s="10"/>
      <c r="B90" s="9"/>
      <c r="C90" s="9"/>
      <c r="D90" s="9"/>
      <c r="E90" s="9"/>
      <c r="F90" s="10"/>
      <c r="G90" s="9"/>
      <c r="H90" s="9"/>
      <c r="I90" s="10"/>
      <c r="J90" s="9"/>
      <c r="K90" s="9"/>
      <c r="L90" s="9"/>
      <c r="M90" s="9"/>
      <c r="N90" s="9"/>
      <c r="O90" s="9"/>
      <c r="P90" s="9"/>
      <c r="Q90" s="10"/>
      <c r="R90" s="9"/>
      <c r="S90" s="9"/>
      <c r="T90" s="9"/>
      <c r="U90" s="9"/>
      <c r="V90" s="9"/>
      <c r="W90" s="9"/>
      <c r="X90" s="9"/>
      <c r="Y90" s="9"/>
      <c r="Z90" s="10"/>
      <c r="AA90" s="9"/>
      <c r="AB90" s="9"/>
      <c r="AC90" s="10"/>
      <c r="AD90" s="9"/>
      <c r="AE90" s="10"/>
      <c r="AF90" s="9"/>
    </row>
    <row r="91" customFormat="false" ht="13.5" hidden="false" customHeight="false" outlineLevel="0" collapsed="false">
      <c r="A91" s="10"/>
      <c r="B91" s="9"/>
      <c r="C91" s="9"/>
      <c r="D91" s="9"/>
      <c r="E91" s="9"/>
      <c r="F91" s="10"/>
      <c r="G91" s="9"/>
      <c r="H91" s="9"/>
      <c r="I91" s="10"/>
      <c r="J91" s="9"/>
      <c r="K91" s="9"/>
      <c r="L91" s="9"/>
      <c r="M91" s="9"/>
      <c r="N91" s="9"/>
      <c r="O91" s="9"/>
      <c r="P91" s="9"/>
      <c r="Q91" s="10"/>
      <c r="R91" s="9"/>
      <c r="S91" s="9"/>
      <c r="T91" s="9"/>
      <c r="U91" s="9"/>
      <c r="V91" s="9"/>
      <c r="W91" s="9"/>
      <c r="X91" s="9"/>
      <c r="Y91" s="9"/>
      <c r="Z91" s="10"/>
      <c r="AA91" s="9"/>
      <c r="AB91" s="9"/>
      <c r="AC91" s="10"/>
      <c r="AD91" s="9"/>
      <c r="AE91" s="10"/>
      <c r="AF91" s="9"/>
    </row>
    <row r="92" customFormat="false" ht="13.5" hidden="false" customHeight="false" outlineLevel="0" collapsed="false">
      <c r="A92" s="10"/>
      <c r="B92" s="9"/>
      <c r="C92" s="9"/>
      <c r="D92" s="9"/>
      <c r="E92" s="9"/>
      <c r="F92" s="10"/>
      <c r="G92" s="9"/>
      <c r="H92" s="9"/>
      <c r="I92" s="10"/>
      <c r="J92" s="9"/>
      <c r="K92" s="9"/>
      <c r="L92" s="9"/>
      <c r="M92" s="9"/>
      <c r="N92" s="9"/>
      <c r="O92" s="9"/>
      <c r="P92" s="9"/>
      <c r="Q92" s="10"/>
      <c r="R92" s="9"/>
      <c r="S92" s="9"/>
      <c r="T92" s="9"/>
      <c r="U92" s="9"/>
      <c r="V92" s="9"/>
      <c r="W92" s="9"/>
      <c r="X92" s="9"/>
      <c r="Y92" s="9"/>
      <c r="Z92" s="10"/>
      <c r="AA92" s="9"/>
      <c r="AB92" s="9"/>
      <c r="AC92" s="10"/>
      <c r="AD92" s="9"/>
      <c r="AE92" s="10"/>
      <c r="AF92" s="9"/>
    </row>
    <row r="93" customFormat="false" ht="13.5" hidden="false" customHeight="false" outlineLevel="0" collapsed="false">
      <c r="A93" s="10"/>
      <c r="B93" s="9"/>
      <c r="C93" s="9"/>
      <c r="D93" s="9"/>
      <c r="E93" s="9"/>
      <c r="F93" s="10"/>
      <c r="G93" s="9"/>
      <c r="H93" s="9"/>
      <c r="I93" s="10"/>
      <c r="J93" s="9"/>
      <c r="K93" s="9"/>
      <c r="L93" s="9"/>
      <c r="M93" s="9"/>
      <c r="N93" s="9"/>
      <c r="O93" s="9"/>
      <c r="P93" s="9"/>
      <c r="Q93" s="10"/>
      <c r="R93" s="9"/>
      <c r="S93" s="9"/>
      <c r="T93" s="9"/>
      <c r="U93" s="9"/>
      <c r="V93" s="9"/>
      <c r="W93" s="9"/>
      <c r="X93" s="9"/>
      <c r="Y93" s="9"/>
      <c r="Z93" s="10"/>
      <c r="AA93" s="9"/>
      <c r="AB93" s="9"/>
      <c r="AC93" s="10"/>
      <c r="AD93" s="9"/>
      <c r="AE93" s="10"/>
      <c r="AF93" s="9"/>
    </row>
    <row r="94" customFormat="false" ht="13.5" hidden="false" customHeight="false" outlineLevel="0" collapsed="false">
      <c r="A94" s="10"/>
      <c r="B94" s="9"/>
      <c r="C94" s="9"/>
      <c r="D94" s="9"/>
      <c r="E94" s="9"/>
      <c r="F94" s="10"/>
      <c r="G94" s="9"/>
      <c r="H94" s="9"/>
      <c r="I94" s="10"/>
      <c r="J94" s="9"/>
      <c r="K94" s="9"/>
      <c r="L94" s="9"/>
      <c r="M94" s="9"/>
      <c r="N94" s="9"/>
      <c r="O94" s="9"/>
      <c r="P94" s="9"/>
      <c r="Q94" s="10"/>
      <c r="R94" s="9"/>
      <c r="S94" s="9"/>
      <c r="T94" s="9"/>
      <c r="U94" s="9"/>
      <c r="V94" s="9"/>
      <c r="W94" s="9"/>
      <c r="X94" s="9"/>
      <c r="Y94" s="9"/>
      <c r="Z94" s="10"/>
      <c r="AA94" s="9"/>
      <c r="AB94" s="9"/>
      <c r="AC94" s="10"/>
      <c r="AD94" s="9"/>
      <c r="AE94" s="10"/>
      <c r="AF94" s="9"/>
    </row>
    <row r="95" customFormat="false" ht="13.5" hidden="false" customHeight="false" outlineLevel="0" collapsed="false">
      <c r="A95" s="10"/>
      <c r="B95" s="9"/>
      <c r="C95" s="9"/>
      <c r="D95" s="9"/>
      <c r="E95" s="9"/>
      <c r="F95" s="10"/>
      <c r="G95" s="9"/>
      <c r="H95" s="9"/>
      <c r="I95" s="10"/>
      <c r="J95" s="9"/>
      <c r="K95" s="9"/>
      <c r="L95" s="9"/>
      <c r="M95" s="9"/>
      <c r="N95" s="9"/>
      <c r="O95" s="9"/>
      <c r="P95" s="9"/>
      <c r="Q95" s="10"/>
      <c r="R95" s="9"/>
      <c r="S95" s="9"/>
      <c r="T95" s="9"/>
      <c r="U95" s="9"/>
      <c r="V95" s="9"/>
      <c r="W95" s="9"/>
      <c r="X95" s="9"/>
      <c r="Y95" s="9"/>
      <c r="Z95" s="10"/>
      <c r="AA95" s="9"/>
      <c r="AB95" s="9"/>
      <c r="AC95" s="10"/>
      <c r="AD95" s="9"/>
      <c r="AE95" s="10"/>
      <c r="AF95" s="9"/>
    </row>
    <row r="96" customFormat="false" ht="13.5" hidden="false" customHeight="false" outlineLevel="0" collapsed="false">
      <c r="A96" s="10"/>
      <c r="B96" s="9"/>
      <c r="C96" s="9"/>
      <c r="D96" s="9"/>
      <c r="E96" s="9"/>
      <c r="F96" s="10"/>
      <c r="G96" s="9"/>
      <c r="H96" s="9"/>
      <c r="I96" s="10"/>
      <c r="J96" s="9"/>
      <c r="K96" s="9"/>
      <c r="L96" s="9"/>
      <c r="M96" s="9"/>
      <c r="N96" s="9"/>
      <c r="O96" s="9"/>
      <c r="P96" s="9"/>
      <c r="Q96" s="10"/>
      <c r="R96" s="9"/>
      <c r="S96" s="9"/>
      <c r="T96" s="9"/>
      <c r="U96" s="9"/>
      <c r="V96" s="9"/>
      <c r="W96" s="9"/>
      <c r="X96" s="9"/>
      <c r="Y96" s="9"/>
      <c r="Z96" s="10"/>
      <c r="AA96" s="9"/>
      <c r="AB96" s="9"/>
      <c r="AC96" s="10"/>
      <c r="AD96" s="9"/>
      <c r="AE96" s="10"/>
      <c r="AF96" s="9"/>
    </row>
    <row r="97" customFormat="false" ht="13.5" hidden="false" customHeight="false" outlineLevel="0" collapsed="false">
      <c r="A97" s="10"/>
      <c r="B97" s="9"/>
      <c r="C97" s="9"/>
      <c r="D97" s="9"/>
      <c r="E97" s="9"/>
      <c r="F97" s="10"/>
      <c r="G97" s="9"/>
      <c r="H97" s="9"/>
      <c r="I97" s="10"/>
      <c r="J97" s="9"/>
      <c r="K97" s="9"/>
      <c r="L97" s="9"/>
      <c r="M97" s="9"/>
      <c r="N97" s="9"/>
      <c r="O97" s="9"/>
      <c r="P97" s="9"/>
      <c r="Q97" s="10"/>
      <c r="R97" s="9"/>
      <c r="S97" s="9"/>
      <c r="T97" s="9"/>
      <c r="U97" s="9"/>
      <c r="V97" s="9"/>
      <c r="W97" s="9"/>
      <c r="X97" s="9"/>
      <c r="Y97" s="9"/>
      <c r="Z97" s="10"/>
      <c r="AA97" s="9"/>
      <c r="AB97" s="9"/>
      <c r="AC97" s="10"/>
      <c r="AD97" s="9"/>
      <c r="AE97" s="10"/>
      <c r="AF97" s="9"/>
    </row>
    <row r="98" customFormat="false" ht="13.5" hidden="false" customHeight="false" outlineLevel="0" collapsed="false">
      <c r="A98" s="10"/>
      <c r="B98" s="9"/>
      <c r="C98" s="9"/>
      <c r="D98" s="9"/>
      <c r="E98" s="9"/>
      <c r="F98" s="10"/>
      <c r="G98" s="9"/>
      <c r="H98" s="9"/>
      <c r="I98" s="10"/>
      <c r="J98" s="9"/>
      <c r="K98" s="9"/>
      <c r="L98" s="9"/>
      <c r="M98" s="9"/>
      <c r="N98" s="9"/>
      <c r="O98" s="9"/>
      <c r="P98" s="9"/>
      <c r="Q98" s="10"/>
      <c r="R98" s="9"/>
      <c r="S98" s="9"/>
      <c r="T98" s="9"/>
      <c r="U98" s="9"/>
      <c r="V98" s="9"/>
      <c r="W98" s="9"/>
      <c r="X98" s="9"/>
      <c r="Y98" s="9"/>
      <c r="Z98" s="10"/>
      <c r="AA98" s="9"/>
      <c r="AB98" s="9"/>
      <c r="AC98" s="10"/>
      <c r="AD98" s="9"/>
      <c r="AE98" s="10"/>
      <c r="AF98" s="9"/>
    </row>
    <row r="99" customFormat="false" ht="13.5" hidden="false" customHeight="false" outlineLevel="0" collapsed="false">
      <c r="A99" s="10"/>
      <c r="B99" s="9"/>
      <c r="C99" s="9"/>
      <c r="D99" s="9"/>
      <c r="E99" s="9"/>
      <c r="F99" s="10"/>
      <c r="G99" s="9"/>
      <c r="H99" s="9"/>
      <c r="I99" s="10"/>
      <c r="J99" s="9"/>
      <c r="K99" s="9"/>
      <c r="L99" s="9"/>
      <c r="M99" s="9"/>
      <c r="N99" s="9"/>
      <c r="O99" s="9"/>
      <c r="P99" s="9"/>
      <c r="Q99" s="10"/>
      <c r="R99" s="9"/>
      <c r="S99" s="9"/>
      <c r="T99" s="9"/>
      <c r="U99" s="9"/>
      <c r="V99" s="9"/>
      <c r="W99" s="9"/>
      <c r="X99" s="9"/>
      <c r="Y99" s="9"/>
      <c r="Z99" s="10"/>
      <c r="AA99" s="9"/>
      <c r="AB99" s="9"/>
      <c r="AC99" s="10"/>
      <c r="AD99" s="9"/>
      <c r="AE99" s="10"/>
      <c r="AF99" s="9"/>
    </row>
    <row r="100" customFormat="false" ht="13.5" hidden="false" customHeight="false" outlineLevel="0" collapsed="false">
      <c r="A100" s="10"/>
      <c r="B100" s="9"/>
      <c r="C100" s="9"/>
      <c r="D100" s="9"/>
      <c r="E100" s="9"/>
      <c r="F100" s="10"/>
      <c r="G100" s="9"/>
      <c r="H100" s="9"/>
      <c r="I100" s="10"/>
      <c r="J100" s="9"/>
      <c r="K100" s="9"/>
      <c r="L100" s="9"/>
      <c r="M100" s="9"/>
      <c r="N100" s="9"/>
      <c r="O100" s="9"/>
      <c r="P100" s="9"/>
      <c r="Q100" s="10"/>
      <c r="R100" s="9"/>
      <c r="S100" s="9"/>
      <c r="T100" s="9"/>
      <c r="U100" s="9"/>
      <c r="V100" s="9"/>
      <c r="W100" s="9"/>
      <c r="X100" s="9"/>
      <c r="Y100" s="9"/>
      <c r="Z100" s="10"/>
      <c r="AA100" s="9"/>
      <c r="AB100" s="9"/>
      <c r="AC100" s="10"/>
      <c r="AD100" s="9"/>
      <c r="AE100" s="10"/>
      <c r="AF100" s="9"/>
    </row>
    <row r="101" customFormat="false" ht="13.5" hidden="false" customHeight="false" outlineLevel="0" collapsed="false">
      <c r="A101" s="10"/>
      <c r="B101" s="9"/>
      <c r="C101" s="9"/>
      <c r="D101" s="9"/>
      <c r="E101" s="9"/>
      <c r="F101" s="10"/>
      <c r="G101" s="9"/>
      <c r="H101" s="9"/>
      <c r="I101" s="10"/>
      <c r="J101" s="9"/>
      <c r="K101" s="9"/>
      <c r="L101" s="9"/>
      <c r="M101" s="9"/>
      <c r="N101" s="9"/>
      <c r="O101" s="9"/>
      <c r="P101" s="9"/>
      <c r="Q101" s="10"/>
      <c r="R101" s="9"/>
      <c r="S101" s="9"/>
      <c r="T101" s="9"/>
      <c r="U101" s="9"/>
      <c r="V101" s="9"/>
      <c r="W101" s="9"/>
      <c r="X101" s="9"/>
      <c r="Y101" s="9"/>
      <c r="Z101" s="10"/>
      <c r="AA101" s="9"/>
      <c r="AB101" s="9"/>
      <c r="AC101" s="10"/>
      <c r="AD101" s="9"/>
      <c r="AE101" s="10"/>
      <c r="AF101" s="9"/>
    </row>
    <row r="102" customFormat="false" ht="13.5" hidden="false" customHeight="false" outlineLevel="0" collapsed="false">
      <c r="A102" s="10"/>
      <c r="B102" s="9"/>
      <c r="C102" s="9"/>
      <c r="D102" s="9"/>
      <c r="E102" s="9"/>
      <c r="F102" s="10"/>
      <c r="G102" s="9"/>
      <c r="H102" s="9"/>
      <c r="I102" s="10"/>
      <c r="J102" s="9"/>
      <c r="K102" s="9"/>
      <c r="L102" s="9"/>
      <c r="M102" s="9"/>
      <c r="N102" s="9"/>
      <c r="O102" s="9"/>
      <c r="P102" s="9"/>
      <c r="Q102" s="10"/>
      <c r="R102" s="9"/>
      <c r="S102" s="9"/>
      <c r="T102" s="9"/>
      <c r="U102" s="9"/>
      <c r="V102" s="9"/>
      <c r="W102" s="9"/>
      <c r="X102" s="9"/>
      <c r="Y102" s="9"/>
      <c r="Z102" s="10"/>
      <c r="AA102" s="9"/>
      <c r="AB102" s="9"/>
      <c r="AC102" s="10"/>
      <c r="AD102" s="9"/>
      <c r="AE102" s="10"/>
      <c r="AF102" s="9"/>
    </row>
    <row r="103" customFormat="false" ht="13.5" hidden="false" customHeight="false" outlineLevel="0" collapsed="false">
      <c r="A103" s="10"/>
      <c r="B103" s="9"/>
      <c r="C103" s="9"/>
      <c r="D103" s="9"/>
      <c r="E103" s="9"/>
      <c r="F103" s="10"/>
      <c r="G103" s="9"/>
      <c r="H103" s="9"/>
      <c r="I103" s="10"/>
      <c r="J103" s="9"/>
      <c r="K103" s="9"/>
      <c r="L103" s="9"/>
      <c r="M103" s="9"/>
      <c r="N103" s="9"/>
      <c r="O103" s="9"/>
      <c r="P103" s="9"/>
      <c r="Q103" s="10"/>
      <c r="R103" s="9"/>
      <c r="S103" s="9"/>
      <c r="T103" s="9"/>
      <c r="U103" s="9"/>
      <c r="V103" s="9"/>
      <c r="W103" s="9"/>
      <c r="X103" s="9"/>
      <c r="Y103" s="9"/>
      <c r="Z103" s="10"/>
      <c r="AA103" s="9"/>
      <c r="AB103" s="9"/>
      <c r="AC103" s="10"/>
      <c r="AD103" s="9"/>
      <c r="AE103" s="10"/>
      <c r="AF103" s="9"/>
    </row>
    <row r="104" customFormat="false" ht="13.5" hidden="false" customHeight="false" outlineLevel="0" collapsed="false">
      <c r="A104" s="10"/>
      <c r="B104" s="9"/>
      <c r="C104" s="9"/>
      <c r="D104" s="9"/>
      <c r="E104" s="9"/>
      <c r="F104" s="10"/>
      <c r="G104" s="9"/>
      <c r="H104" s="9"/>
      <c r="I104" s="10"/>
      <c r="J104" s="9"/>
      <c r="K104" s="9"/>
      <c r="L104" s="9"/>
      <c r="M104" s="9"/>
      <c r="N104" s="9"/>
      <c r="O104" s="9"/>
      <c r="P104" s="9"/>
      <c r="Q104" s="10"/>
      <c r="R104" s="9"/>
      <c r="S104" s="9"/>
      <c r="T104" s="9"/>
      <c r="U104" s="9"/>
      <c r="V104" s="9"/>
      <c r="W104" s="9"/>
      <c r="X104" s="9"/>
      <c r="Y104" s="9"/>
      <c r="Z104" s="10"/>
      <c r="AA104" s="9"/>
      <c r="AB104" s="9"/>
      <c r="AC104" s="10"/>
      <c r="AD104" s="9"/>
      <c r="AE104" s="10"/>
      <c r="AF104" s="9"/>
    </row>
    <row r="105" customFormat="false" ht="13.5" hidden="false" customHeight="false" outlineLevel="0" collapsed="false">
      <c r="A105" s="10"/>
      <c r="B105" s="9"/>
      <c r="C105" s="9"/>
      <c r="D105" s="9"/>
      <c r="E105" s="9"/>
      <c r="F105" s="10"/>
      <c r="G105" s="9"/>
      <c r="H105" s="9"/>
      <c r="I105" s="10"/>
      <c r="J105" s="9"/>
      <c r="K105" s="9"/>
      <c r="L105" s="9"/>
      <c r="M105" s="9"/>
      <c r="N105" s="9"/>
      <c r="O105" s="9"/>
      <c r="P105" s="9"/>
      <c r="Q105" s="10"/>
      <c r="R105" s="9"/>
      <c r="S105" s="9"/>
      <c r="T105" s="9"/>
      <c r="U105" s="9"/>
      <c r="V105" s="9"/>
      <c r="W105" s="9"/>
      <c r="X105" s="9"/>
      <c r="Y105" s="9"/>
      <c r="Z105" s="10"/>
      <c r="AA105" s="9"/>
      <c r="AB105" s="9"/>
      <c r="AC105" s="10"/>
      <c r="AD105" s="9"/>
      <c r="AE105" s="10"/>
      <c r="AF105" s="9"/>
    </row>
    <row r="106" customFormat="false" ht="13.5" hidden="false" customHeight="false" outlineLevel="0" collapsed="false">
      <c r="A106" s="10"/>
      <c r="B106" s="9"/>
      <c r="C106" s="9"/>
      <c r="D106" s="9"/>
      <c r="E106" s="9"/>
      <c r="F106" s="10"/>
      <c r="G106" s="9"/>
      <c r="H106" s="9"/>
      <c r="I106" s="10"/>
      <c r="J106" s="9"/>
      <c r="K106" s="9"/>
      <c r="L106" s="9"/>
      <c r="M106" s="9"/>
      <c r="N106" s="9"/>
      <c r="O106" s="9"/>
      <c r="P106" s="9"/>
      <c r="Q106" s="10"/>
      <c r="R106" s="9"/>
      <c r="S106" s="9"/>
      <c r="T106" s="9"/>
      <c r="U106" s="9"/>
      <c r="V106" s="9"/>
      <c r="W106" s="9"/>
      <c r="X106" s="9"/>
      <c r="Y106" s="9"/>
      <c r="Z106" s="10"/>
      <c r="AA106" s="9"/>
      <c r="AB106" s="9"/>
      <c r="AC106" s="10"/>
      <c r="AD106" s="9"/>
      <c r="AE106" s="10"/>
      <c r="AF106" s="9"/>
    </row>
    <row r="107" customFormat="false" ht="13.5" hidden="false" customHeight="false" outlineLevel="0" collapsed="false">
      <c r="A107" s="10"/>
      <c r="B107" s="9"/>
      <c r="C107" s="9"/>
      <c r="D107" s="9"/>
      <c r="E107" s="9"/>
      <c r="F107" s="10"/>
      <c r="G107" s="9"/>
      <c r="H107" s="9"/>
      <c r="I107" s="10"/>
      <c r="J107" s="9"/>
      <c r="K107" s="9"/>
      <c r="L107" s="9"/>
      <c r="M107" s="9"/>
      <c r="N107" s="9"/>
      <c r="O107" s="9"/>
      <c r="P107" s="9"/>
      <c r="Q107" s="10"/>
      <c r="R107" s="9"/>
      <c r="S107" s="9"/>
      <c r="T107" s="9"/>
      <c r="U107" s="9"/>
      <c r="V107" s="9"/>
      <c r="W107" s="9"/>
      <c r="X107" s="9"/>
      <c r="Y107" s="9"/>
      <c r="Z107" s="10"/>
      <c r="AA107" s="9"/>
      <c r="AB107" s="9"/>
      <c r="AC107" s="10"/>
      <c r="AD107" s="9"/>
      <c r="AE107" s="10"/>
      <c r="AF107" s="9"/>
    </row>
    <row r="108" customFormat="false" ht="13.5" hidden="false" customHeight="false" outlineLevel="0" collapsed="false">
      <c r="A108" s="10"/>
      <c r="B108" s="9"/>
      <c r="C108" s="9"/>
      <c r="D108" s="9"/>
      <c r="E108" s="9"/>
      <c r="F108" s="10"/>
      <c r="G108" s="9"/>
      <c r="H108" s="9"/>
      <c r="I108" s="10"/>
      <c r="J108" s="9"/>
      <c r="K108" s="9"/>
      <c r="L108" s="9"/>
      <c r="M108" s="9"/>
      <c r="N108" s="9"/>
      <c r="O108" s="9"/>
      <c r="P108" s="9"/>
      <c r="Q108" s="10"/>
      <c r="R108" s="9"/>
      <c r="S108" s="9"/>
      <c r="T108" s="9"/>
      <c r="U108" s="9"/>
      <c r="V108" s="9"/>
      <c r="W108" s="9"/>
      <c r="X108" s="9"/>
      <c r="Y108" s="9"/>
      <c r="Z108" s="10"/>
      <c r="AA108" s="9"/>
      <c r="AB108" s="9"/>
      <c r="AC108" s="10"/>
      <c r="AD108" s="9"/>
      <c r="AE108" s="10"/>
      <c r="AF108" s="9"/>
    </row>
    <row r="109" customFormat="false" ht="13.5" hidden="false" customHeight="false" outlineLevel="0" collapsed="false">
      <c r="A109" s="10"/>
      <c r="B109" s="9"/>
      <c r="C109" s="9"/>
      <c r="D109" s="9"/>
      <c r="E109" s="9"/>
      <c r="F109" s="10"/>
      <c r="G109" s="9"/>
      <c r="H109" s="9"/>
      <c r="I109" s="10"/>
      <c r="J109" s="9"/>
      <c r="K109" s="9"/>
      <c r="L109" s="9"/>
      <c r="M109" s="9"/>
      <c r="N109" s="9"/>
      <c r="O109" s="9"/>
      <c r="P109" s="9"/>
      <c r="Q109" s="10"/>
      <c r="R109" s="9"/>
      <c r="S109" s="9"/>
      <c r="T109" s="9"/>
      <c r="U109" s="9"/>
      <c r="V109" s="9"/>
      <c r="W109" s="9"/>
      <c r="X109" s="9"/>
      <c r="Y109" s="9"/>
      <c r="Z109" s="10"/>
      <c r="AA109" s="9"/>
      <c r="AB109" s="9"/>
      <c r="AC109" s="10"/>
      <c r="AD109" s="9"/>
      <c r="AE109" s="10"/>
      <c r="AF109" s="9"/>
    </row>
    <row r="110" customFormat="false" ht="13.5" hidden="false" customHeight="false" outlineLevel="0" collapsed="false">
      <c r="A110" s="10"/>
      <c r="B110" s="9"/>
      <c r="C110" s="9"/>
      <c r="D110" s="9"/>
      <c r="E110" s="9"/>
      <c r="F110" s="10"/>
      <c r="G110" s="9"/>
      <c r="H110" s="9"/>
      <c r="I110" s="10"/>
      <c r="J110" s="9"/>
      <c r="K110" s="9"/>
      <c r="L110" s="9"/>
      <c r="M110" s="9"/>
      <c r="N110" s="9"/>
      <c r="O110" s="9"/>
      <c r="P110" s="9"/>
      <c r="Q110" s="10"/>
      <c r="R110" s="9"/>
      <c r="S110" s="9"/>
      <c r="T110" s="9"/>
      <c r="U110" s="9"/>
      <c r="V110" s="9"/>
      <c r="W110" s="9"/>
      <c r="X110" s="9"/>
      <c r="Y110" s="9"/>
      <c r="Z110" s="10"/>
      <c r="AA110" s="9"/>
      <c r="AB110" s="9"/>
      <c r="AC110" s="10"/>
      <c r="AD110" s="9"/>
      <c r="AE110" s="10"/>
      <c r="AF110" s="9"/>
    </row>
    <row r="111" customFormat="false" ht="13.5" hidden="false" customHeight="false" outlineLevel="0" collapsed="false">
      <c r="A111" s="10"/>
      <c r="B111" s="9"/>
      <c r="C111" s="9"/>
      <c r="D111" s="9"/>
      <c r="E111" s="9"/>
      <c r="F111" s="10"/>
      <c r="G111" s="9"/>
      <c r="H111" s="9"/>
      <c r="I111" s="10"/>
      <c r="J111" s="9"/>
      <c r="K111" s="9"/>
      <c r="L111" s="9"/>
      <c r="M111" s="9"/>
      <c r="N111" s="9"/>
      <c r="O111" s="9"/>
      <c r="P111" s="9"/>
      <c r="Q111" s="10"/>
      <c r="R111" s="9"/>
      <c r="S111" s="9"/>
      <c r="T111" s="9"/>
      <c r="U111" s="9"/>
      <c r="V111" s="9"/>
      <c r="W111" s="9"/>
      <c r="X111" s="9"/>
      <c r="Y111" s="9"/>
      <c r="Z111" s="10"/>
      <c r="AA111" s="9"/>
      <c r="AB111" s="9"/>
      <c r="AC111" s="10"/>
      <c r="AD111" s="9"/>
      <c r="AE111" s="10"/>
      <c r="AF111" s="9"/>
    </row>
    <row r="112" customFormat="false" ht="13.5" hidden="false" customHeight="false" outlineLevel="0" collapsed="false">
      <c r="A112" s="10"/>
      <c r="B112" s="9"/>
      <c r="C112" s="9"/>
      <c r="D112" s="9"/>
      <c r="E112" s="9"/>
      <c r="F112" s="10"/>
      <c r="G112" s="9"/>
      <c r="H112" s="9"/>
      <c r="I112" s="10"/>
      <c r="J112" s="9"/>
      <c r="K112" s="9"/>
      <c r="L112" s="9"/>
      <c r="M112" s="9"/>
      <c r="N112" s="9"/>
      <c r="O112" s="9"/>
      <c r="P112" s="9"/>
      <c r="Q112" s="10"/>
      <c r="R112" s="9"/>
      <c r="S112" s="9"/>
      <c r="T112" s="9"/>
      <c r="U112" s="9"/>
      <c r="V112" s="9"/>
      <c r="W112" s="9"/>
      <c r="X112" s="9"/>
      <c r="Y112" s="9"/>
      <c r="Z112" s="10"/>
      <c r="AA112" s="9"/>
      <c r="AB112" s="9"/>
      <c r="AC112" s="10"/>
      <c r="AD112" s="9"/>
      <c r="AE112" s="10"/>
      <c r="AF112" s="9"/>
    </row>
    <row r="113" customFormat="false" ht="13.5" hidden="false" customHeight="false" outlineLevel="0" collapsed="false">
      <c r="A113" s="10"/>
      <c r="B113" s="9"/>
      <c r="C113" s="9"/>
      <c r="D113" s="9"/>
      <c r="E113" s="9"/>
      <c r="F113" s="10"/>
      <c r="G113" s="9"/>
      <c r="H113" s="9"/>
      <c r="I113" s="10"/>
      <c r="J113" s="9"/>
      <c r="K113" s="9"/>
      <c r="L113" s="9"/>
      <c r="M113" s="9"/>
      <c r="N113" s="9"/>
      <c r="O113" s="9"/>
      <c r="P113" s="9"/>
      <c r="Q113" s="10"/>
      <c r="R113" s="9"/>
      <c r="S113" s="9"/>
      <c r="T113" s="9"/>
      <c r="U113" s="9"/>
      <c r="V113" s="9"/>
      <c r="W113" s="9"/>
      <c r="X113" s="9"/>
      <c r="Y113" s="9"/>
      <c r="Z113" s="10"/>
      <c r="AA113" s="9"/>
      <c r="AB113" s="9"/>
      <c r="AC113" s="10"/>
      <c r="AD113" s="9"/>
      <c r="AE113" s="10"/>
      <c r="AF113" s="9"/>
    </row>
    <row r="114" customFormat="false" ht="13.5" hidden="false" customHeight="false" outlineLevel="0" collapsed="false">
      <c r="A114" s="10"/>
      <c r="B114" s="9"/>
      <c r="C114" s="9"/>
      <c r="D114" s="9"/>
      <c r="E114" s="9"/>
      <c r="F114" s="10"/>
      <c r="G114" s="9"/>
      <c r="H114" s="9"/>
      <c r="I114" s="10"/>
      <c r="J114" s="9"/>
      <c r="K114" s="9"/>
      <c r="L114" s="9"/>
      <c r="M114" s="9"/>
      <c r="N114" s="9"/>
      <c r="O114" s="9"/>
      <c r="P114" s="9"/>
      <c r="Q114" s="10"/>
      <c r="R114" s="9"/>
      <c r="S114" s="9"/>
      <c r="T114" s="9"/>
      <c r="U114" s="9"/>
      <c r="V114" s="9"/>
      <c r="W114" s="9"/>
      <c r="X114" s="9"/>
      <c r="Y114" s="9"/>
      <c r="Z114" s="10"/>
      <c r="AA114" s="9"/>
      <c r="AB114" s="9"/>
      <c r="AC114" s="10"/>
      <c r="AD114" s="9"/>
      <c r="AE114" s="10"/>
      <c r="AF114" s="9"/>
    </row>
    <row r="115" customFormat="false" ht="13.5" hidden="false" customHeight="false" outlineLevel="0" collapsed="false">
      <c r="A115" s="10"/>
      <c r="B115" s="9"/>
      <c r="C115" s="9"/>
      <c r="D115" s="9"/>
      <c r="E115" s="9"/>
      <c r="F115" s="10"/>
      <c r="G115" s="9"/>
      <c r="H115" s="9"/>
      <c r="I115" s="10"/>
      <c r="J115" s="9"/>
      <c r="K115" s="9"/>
      <c r="L115" s="9"/>
      <c r="M115" s="9"/>
      <c r="N115" s="9"/>
      <c r="O115" s="9"/>
      <c r="P115" s="9"/>
      <c r="Q115" s="10"/>
      <c r="R115" s="9"/>
      <c r="S115" s="9"/>
      <c r="T115" s="9"/>
      <c r="U115" s="9"/>
      <c r="V115" s="9"/>
      <c r="W115" s="9"/>
      <c r="X115" s="9"/>
      <c r="Y115" s="9"/>
      <c r="Z115" s="10"/>
      <c r="AA115" s="9"/>
      <c r="AB115" s="9"/>
      <c r="AC115" s="10"/>
      <c r="AD115" s="9"/>
      <c r="AE115" s="10"/>
      <c r="AF115" s="9"/>
    </row>
    <row r="116" customFormat="false" ht="13.5" hidden="false" customHeight="false" outlineLevel="0" collapsed="false">
      <c r="A116" s="10"/>
      <c r="B116" s="9"/>
      <c r="C116" s="9"/>
      <c r="D116" s="9"/>
      <c r="E116" s="9"/>
      <c r="F116" s="10"/>
      <c r="G116" s="9"/>
      <c r="H116" s="9"/>
      <c r="I116" s="10"/>
      <c r="J116" s="9"/>
      <c r="K116" s="9"/>
      <c r="L116" s="9"/>
      <c r="M116" s="9"/>
      <c r="N116" s="9"/>
      <c r="O116" s="9"/>
      <c r="P116" s="9"/>
      <c r="Q116" s="10"/>
      <c r="R116" s="9"/>
      <c r="S116" s="9"/>
      <c r="T116" s="9"/>
      <c r="U116" s="9"/>
      <c r="V116" s="9"/>
      <c r="W116" s="9"/>
      <c r="X116" s="9"/>
      <c r="Y116" s="9"/>
      <c r="Z116" s="10"/>
      <c r="AA116" s="9"/>
      <c r="AB116" s="9"/>
      <c r="AC116" s="10"/>
      <c r="AD116" s="9"/>
      <c r="AE116" s="10"/>
      <c r="AF116" s="9"/>
    </row>
    <row r="117" customFormat="false" ht="13.5" hidden="false" customHeight="false" outlineLevel="0" collapsed="false">
      <c r="A117" s="10"/>
      <c r="B117" s="9"/>
      <c r="C117" s="9"/>
      <c r="D117" s="9"/>
      <c r="E117" s="9"/>
      <c r="F117" s="10"/>
      <c r="G117" s="9"/>
      <c r="H117" s="9"/>
      <c r="I117" s="10"/>
      <c r="J117" s="9"/>
      <c r="K117" s="9"/>
      <c r="L117" s="9"/>
      <c r="M117" s="9"/>
      <c r="N117" s="9"/>
      <c r="O117" s="9"/>
      <c r="P117" s="9"/>
      <c r="Q117" s="10"/>
      <c r="R117" s="9"/>
      <c r="S117" s="9"/>
      <c r="T117" s="9"/>
      <c r="U117" s="9"/>
      <c r="V117" s="9"/>
      <c r="W117" s="9"/>
      <c r="X117" s="9"/>
      <c r="Y117" s="9"/>
      <c r="Z117" s="10"/>
      <c r="AA117" s="9"/>
      <c r="AB117" s="9"/>
      <c r="AC117" s="10"/>
      <c r="AD117" s="9"/>
      <c r="AE117" s="10"/>
      <c r="AF117" s="9"/>
    </row>
    <row r="118" customFormat="false" ht="13.5" hidden="false" customHeight="false" outlineLevel="0" collapsed="false">
      <c r="A118" s="10"/>
      <c r="B118" s="9"/>
      <c r="C118" s="9"/>
      <c r="D118" s="9"/>
      <c r="E118" s="9"/>
      <c r="F118" s="10"/>
      <c r="G118" s="9"/>
      <c r="H118" s="9"/>
      <c r="I118" s="10"/>
      <c r="J118" s="9"/>
      <c r="K118" s="9"/>
      <c r="L118" s="9"/>
      <c r="M118" s="9"/>
      <c r="N118" s="9"/>
      <c r="O118" s="9"/>
      <c r="P118" s="9"/>
      <c r="Q118" s="10"/>
      <c r="R118" s="9"/>
      <c r="S118" s="9"/>
      <c r="T118" s="9"/>
      <c r="U118" s="9"/>
      <c r="V118" s="9"/>
      <c r="W118" s="9"/>
      <c r="X118" s="9"/>
      <c r="Y118" s="9"/>
      <c r="Z118" s="10"/>
      <c r="AA118" s="9"/>
      <c r="AB118" s="9"/>
      <c r="AC118" s="10"/>
      <c r="AD118" s="9"/>
      <c r="AE118" s="10"/>
      <c r="AF118" s="9"/>
    </row>
    <row r="119" customFormat="false" ht="13.5" hidden="false" customHeight="false" outlineLevel="0" collapsed="false">
      <c r="A119" s="10"/>
      <c r="B119" s="9"/>
      <c r="C119" s="9"/>
      <c r="D119" s="9"/>
      <c r="E119" s="9"/>
      <c r="F119" s="10"/>
      <c r="G119" s="9"/>
      <c r="H119" s="9"/>
      <c r="I119" s="10"/>
      <c r="J119" s="9"/>
      <c r="K119" s="9"/>
      <c r="L119" s="9"/>
      <c r="M119" s="9"/>
      <c r="N119" s="9"/>
      <c r="O119" s="9"/>
      <c r="P119" s="9"/>
      <c r="Q119" s="10"/>
      <c r="R119" s="9"/>
      <c r="S119" s="9"/>
      <c r="T119" s="9"/>
      <c r="U119" s="9"/>
      <c r="V119" s="9"/>
      <c r="W119" s="9"/>
      <c r="X119" s="9"/>
      <c r="Y119" s="9"/>
      <c r="Z119" s="10"/>
      <c r="AA119" s="9"/>
      <c r="AB119" s="9"/>
      <c r="AC119" s="10"/>
      <c r="AD119" s="9"/>
      <c r="AE119" s="10"/>
      <c r="AF119" s="9"/>
    </row>
    <row r="120" customFormat="false" ht="13.5" hidden="false" customHeight="false" outlineLevel="0" collapsed="false">
      <c r="A120" s="10"/>
      <c r="B120" s="9"/>
      <c r="C120" s="9"/>
      <c r="D120" s="9"/>
      <c r="E120" s="9"/>
      <c r="F120" s="10"/>
      <c r="G120" s="9"/>
      <c r="H120" s="9"/>
      <c r="I120" s="10"/>
      <c r="J120" s="9"/>
      <c r="K120" s="9"/>
      <c r="L120" s="9"/>
      <c r="M120" s="9"/>
      <c r="N120" s="9"/>
      <c r="O120" s="9"/>
      <c r="P120" s="9"/>
      <c r="Q120" s="10"/>
      <c r="R120" s="9"/>
      <c r="S120" s="9"/>
      <c r="T120" s="9"/>
      <c r="U120" s="9"/>
      <c r="V120" s="9"/>
      <c r="W120" s="9"/>
      <c r="X120" s="9"/>
      <c r="Y120" s="9"/>
      <c r="Z120" s="10"/>
      <c r="AA120" s="9"/>
      <c r="AB120" s="9"/>
      <c r="AC120" s="10"/>
      <c r="AD120" s="9"/>
      <c r="AE120" s="10"/>
      <c r="AF120" s="9"/>
    </row>
    <row r="121" customFormat="false" ht="13.5" hidden="false" customHeight="false" outlineLevel="0" collapsed="false">
      <c r="A121" s="10"/>
      <c r="B121" s="9"/>
      <c r="C121" s="9"/>
      <c r="D121" s="9"/>
      <c r="E121" s="9"/>
      <c r="F121" s="10"/>
      <c r="G121" s="9"/>
      <c r="H121" s="9"/>
      <c r="I121" s="10"/>
      <c r="J121" s="9"/>
      <c r="K121" s="9"/>
      <c r="L121" s="9"/>
      <c r="M121" s="9"/>
      <c r="N121" s="9"/>
      <c r="O121" s="9"/>
      <c r="P121" s="9"/>
      <c r="Q121" s="10"/>
      <c r="R121" s="9"/>
      <c r="S121" s="9"/>
      <c r="T121" s="9"/>
      <c r="U121" s="9"/>
      <c r="V121" s="9"/>
      <c r="W121" s="9"/>
      <c r="X121" s="9"/>
      <c r="Y121" s="9"/>
      <c r="Z121" s="10"/>
      <c r="AA121" s="9"/>
      <c r="AB121" s="9"/>
      <c r="AC121" s="10"/>
      <c r="AD121" s="9"/>
      <c r="AE121" s="10"/>
      <c r="AF121" s="9"/>
    </row>
    <row r="122" customFormat="false" ht="13.5" hidden="false" customHeight="false" outlineLevel="0" collapsed="false">
      <c r="A122" s="10"/>
      <c r="B122" s="9"/>
      <c r="C122" s="9"/>
      <c r="D122" s="9"/>
      <c r="E122" s="9"/>
      <c r="F122" s="10"/>
      <c r="G122" s="9"/>
      <c r="H122" s="9"/>
      <c r="I122" s="10"/>
      <c r="J122" s="9"/>
      <c r="K122" s="9"/>
      <c r="L122" s="9"/>
      <c r="M122" s="9"/>
      <c r="N122" s="9"/>
      <c r="O122" s="9"/>
      <c r="P122" s="9"/>
      <c r="Q122" s="10"/>
      <c r="R122" s="9"/>
      <c r="S122" s="9"/>
      <c r="T122" s="9"/>
      <c r="U122" s="9"/>
      <c r="V122" s="9"/>
      <c r="W122" s="9"/>
      <c r="X122" s="9"/>
      <c r="Y122" s="9"/>
      <c r="Z122" s="10"/>
      <c r="AA122" s="9"/>
      <c r="AB122" s="9"/>
      <c r="AC122" s="10"/>
      <c r="AD122" s="9"/>
      <c r="AE122" s="10"/>
      <c r="AF122" s="9"/>
    </row>
    <row r="123" customFormat="false" ht="13.5" hidden="false" customHeight="false" outlineLevel="0" collapsed="false">
      <c r="A123" s="10"/>
      <c r="B123" s="9"/>
      <c r="C123" s="9"/>
      <c r="D123" s="9"/>
      <c r="E123" s="9"/>
      <c r="F123" s="10"/>
      <c r="G123" s="9"/>
      <c r="H123" s="9"/>
      <c r="I123" s="10"/>
      <c r="J123" s="9"/>
      <c r="K123" s="9"/>
      <c r="L123" s="9"/>
      <c r="M123" s="9"/>
      <c r="N123" s="9"/>
      <c r="O123" s="9"/>
      <c r="P123" s="9"/>
      <c r="Q123" s="10"/>
      <c r="R123" s="9"/>
      <c r="S123" s="9"/>
      <c r="T123" s="9"/>
      <c r="U123" s="9"/>
      <c r="V123" s="9"/>
      <c r="W123" s="9"/>
      <c r="X123" s="9"/>
      <c r="Y123" s="9"/>
      <c r="Z123" s="10"/>
      <c r="AA123" s="9"/>
      <c r="AB123" s="9"/>
      <c r="AC123" s="10"/>
      <c r="AD123" s="9"/>
      <c r="AE123" s="10"/>
      <c r="AF123" s="9"/>
    </row>
    <row r="124" customFormat="false" ht="13.5" hidden="false" customHeight="false" outlineLevel="0" collapsed="false">
      <c r="A124" s="10"/>
      <c r="B124" s="9"/>
      <c r="C124" s="9"/>
      <c r="D124" s="9"/>
      <c r="E124" s="9"/>
      <c r="F124" s="10"/>
      <c r="G124" s="9"/>
      <c r="H124" s="9"/>
      <c r="I124" s="10"/>
      <c r="J124" s="9"/>
      <c r="K124" s="9"/>
      <c r="L124" s="9"/>
      <c r="M124" s="9"/>
      <c r="N124" s="9"/>
      <c r="O124" s="9"/>
      <c r="P124" s="9"/>
      <c r="Q124" s="10"/>
      <c r="R124" s="9"/>
      <c r="S124" s="9"/>
      <c r="T124" s="9"/>
      <c r="U124" s="9"/>
      <c r="V124" s="9"/>
      <c r="W124" s="9"/>
      <c r="X124" s="9"/>
      <c r="Y124" s="9"/>
      <c r="Z124" s="10"/>
      <c r="AA124" s="9"/>
      <c r="AB124" s="9"/>
      <c r="AC124" s="10"/>
      <c r="AD124" s="9"/>
      <c r="AE124" s="10"/>
      <c r="AF124" s="9"/>
    </row>
    <row r="125" customFormat="false" ht="13.5" hidden="false" customHeight="false" outlineLevel="0" collapsed="false">
      <c r="A125" s="10"/>
      <c r="B125" s="9"/>
      <c r="C125" s="9"/>
      <c r="D125" s="9"/>
      <c r="E125" s="9"/>
      <c r="F125" s="10"/>
      <c r="G125" s="9"/>
      <c r="H125" s="9"/>
      <c r="I125" s="10"/>
      <c r="J125" s="9"/>
      <c r="K125" s="9"/>
      <c r="L125" s="9"/>
      <c r="M125" s="9"/>
      <c r="N125" s="9"/>
      <c r="O125" s="9"/>
      <c r="P125" s="9"/>
      <c r="Q125" s="10"/>
      <c r="R125" s="9"/>
      <c r="S125" s="9"/>
      <c r="T125" s="9"/>
      <c r="U125" s="9"/>
      <c r="V125" s="9"/>
      <c r="W125" s="9"/>
      <c r="X125" s="9"/>
      <c r="Y125" s="9"/>
      <c r="Z125" s="10"/>
      <c r="AA125" s="9"/>
      <c r="AB125" s="9"/>
      <c r="AC125" s="10"/>
      <c r="AD125" s="9"/>
      <c r="AE125" s="10"/>
      <c r="AF125" s="9"/>
    </row>
    <row r="126" customFormat="false" ht="13.5" hidden="false" customHeight="false" outlineLevel="0" collapsed="false">
      <c r="A126" s="10"/>
      <c r="B126" s="9"/>
      <c r="C126" s="9"/>
      <c r="D126" s="9"/>
      <c r="E126" s="9"/>
      <c r="F126" s="10"/>
      <c r="G126" s="9"/>
      <c r="H126" s="9"/>
      <c r="I126" s="10"/>
      <c r="J126" s="9"/>
      <c r="K126" s="9"/>
      <c r="L126" s="9"/>
      <c r="M126" s="9"/>
      <c r="N126" s="9"/>
      <c r="O126" s="9"/>
      <c r="P126" s="9"/>
      <c r="Q126" s="10"/>
      <c r="R126" s="9"/>
      <c r="S126" s="9"/>
      <c r="T126" s="9"/>
      <c r="U126" s="9"/>
      <c r="V126" s="9"/>
      <c r="W126" s="9"/>
      <c r="X126" s="9"/>
      <c r="Y126" s="9"/>
      <c r="Z126" s="10"/>
      <c r="AA126" s="9"/>
      <c r="AB126" s="9"/>
      <c r="AC126" s="10"/>
      <c r="AD126" s="9"/>
      <c r="AE126" s="10"/>
      <c r="AF126" s="9"/>
    </row>
    <row r="127" customFormat="false" ht="13.5" hidden="false" customHeight="false" outlineLevel="0" collapsed="false">
      <c r="A127" s="10"/>
      <c r="B127" s="9"/>
      <c r="C127" s="9"/>
      <c r="D127" s="9"/>
      <c r="E127" s="9"/>
      <c r="F127" s="10"/>
      <c r="G127" s="9"/>
      <c r="H127" s="9"/>
      <c r="I127" s="10"/>
      <c r="J127" s="9"/>
      <c r="K127" s="9"/>
      <c r="L127" s="9"/>
      <c r="M127" s="9"/>
      <c r="N127" s="9"/>
      <c r="O127" s="9"/>
      <c r="P127" s="9"/>
      <c r="Q127" s="10"/>
      <c r="R127" s="9"/>
      <c r="S127" s="9"/>
      <c r="T127" s="9"/>
      <c r="U127" s="9"/>
      <c r="V127" s="9"/>
      <c r="W127" s="9"/>
      <c r="X127" s="9"/>
      <c r="Y127" s="9"/>
      <c r="Z127" s="10"/>
      <c r="AA127" s="9"/>
      <c r="AB127" s="9"/>
      <c r="AC127" s="10"/>
      <c r="AD127" s="9"/>
      <c r="AE127" s="10"/>
      <c r="AF127" s="9"/>
    </row>
    <row r="128" customFormat="false" ht="13.5" hidden="false" customHeight="false" outlineLevel="0" collapsed="false">
      <c r="A128" s="10"/>
      <c r="B128" s="9"/>
      <c r="C128" s="9"/>
      <c r="D128" s="9"/>
      <c r="E128" s="9"/>
      <c r="F128" s="10"/>
      <c r="G128" s="9"/>
      <c r="H128" s="9"/>
      <c r="I128" s="10"/>
      <c r="J128" s="9"/>
      <c r="K128" s="9"/>
      <c r="L128" s="9"/>
      <c r="M128" s="9"/>
      <c r="N128" s="9"/>
      <c r="O128" s="9"/>
      <c r="P128" s="9"/>
      <c r="Q128" s="10"/>
      <c r="R128" s="9"/>
      <c r="S128" s="9"/>
      <c r="T128" s="9"/>
      <c r="U128" s="9"/>
      <c r="V128" s="9"/>
      <c r="W128" s="9"/>
      <c r="X128" s="9"/>
      <c r="Y128" s="9"/>
      <c r="Z128" s="10"/>
      <c r="AA128" s="9"/>
      <c r="AB128" s="9"/>
      <c r="AC128" s="10"/>
      <c r="AD128" s="9"/>
      <c r="AE128" s="10"/>
      <c r="AF128" s="9"/>
    </row>
    <row r="129" customFormat="false" ht="13.5" hidden="false" customHeight="false" outlineLevel="0" collapsed="false">
      <c r="A129" s="10"/>
      <c r="B129" s="9"/>
      <c r="C129" s="9"/>
      <c r="D129" s="9"/>
      <c r="E129" s="9"/>
      <c r="F129" s="10"/>
      <c r="G129" s="9"/>
      <c r="H129" s="9"/>
      <c r="I129" s="10"/>
      <c r="J129" s="9"/>
      <c r="K129" s="9"/>
      <c r="L129" s="9"/>
      <c r="M129" s="9"/>
      <c r="N129" s="9"/>
      <c r="O129" s="9"/>
      <c r="P129" s="9"/>
      <c r="Q129" s="10"/>
      <c r="R129" s="9"/>
      <c r="S129" s="9"/>
      <c r="T129" s="9"/>
      <c r="U129" s="9"/>
      <c r="V129" s="9"/>
      <c r="W129" s="9"/>
      <c r="X129" s="9"/>
      <c r="Y129" s="9"/>
      <c r="Z129" s="10"/>
      <c r="AA129" s="9"/>
      <c r="AB129" s="9"/>
      <c r="AC129" s="10"/>
      <c r="AD129" s="9"/>
      <c r="AE129" s="10"/>
      <c r="AF129" s="9"/>
    </row>
    <row r="130" customFormat="false" ht="13.5" hidden="false" customHeight="false" outlineLevel="0" collapsed="false">
      <c r="A130" s="10"/>
      <c r="B130" s="9"/>
      <c r="C130" s="9"/>
      <c r="D130" s="9"/>
      <c r="E130" s="9"/>
      <c r="F130" s="10"/>
      <c r="G130" s="9"/>
      <c r="H130" s="9"/>
      <c r="I130" s="10"/>
      <c r="J130" s="9"/>
      <c r="K130" s="9"/>
      <c r="L130" s="9"/>
      <c r="M130" s="9"/>
      <c r="N130" s="9"/>
      <c r="O130" s="9"/>
      <c r="P130" s="9"/>
      <c r="Q130" s="10"/>
      <c r="R130" s="9"/>
      <c r="S130" s="9"/>
      <c r="T130" s="9"/>
      <c r="U130" s="9"/>
      <c r="V130" s="9"/>
      <c r="W130" s="9"/>
      <c r="X130" s="9"/>
      <c r="Y130" s="9"/>
      <c r="Z130" s="10"/>
      <c r="AA130" s="9"/>
      <c r="AB130" s="9"/>
      <c r="AC130" s="10"/>
      <c r="AD130" s="9"/>
      <c r="AE130" s="10"/>
      <c r="AF130" s="9"/>
    </row>
    <row r="131" customFormat="false" ht="13.5" hidden="false" customHeight="false" outlineLevel="0" collapsed="false">
      <c r="A131" s="10"/>
      <c r="B131" s="9"/>
      <c r="C131" s="9"/>
      <c r="D131" s="9"/>
      <c r="E131" s="9"/>
      <c r="F131" s="10"/>
      <c r="G131" s="9"/>
      <c r="H131" s="9"/>
      <c r="I131" s="10"/>
      <c r="J131" s="9"/>
      <c r="K131" s="9"/>
      <c r="L131" s="9"/>
      <c r="M131" s="9"/>
      <c r="N131" s="9"/>
      <c r="O131" s="9"/>
      <c r="P131" s="9"/>
      <c r="Q131" s="10"/>
      <c r="R131" s="9"/>
      <c r="S131" s="9"/>
      <c r="T131" s="9"/>
      <c r="U131" s="9"/>
      <c r="V131" s="9"/>
      <c r="W131" s="9"/>
      <c r="X131" s="9"/>
      <c r="Y131" s="9"/>
      <c r="Z131" s="10"/>
      <c r="AA131" s="9"/>
      <c r="AB131" s="9"/>
      <c r="AC131" s="10"/>
      <c r="AD131" s="9"/>
      <c r="AE131" s="10"/>
      <c r="AF131" s="9"/>
    </row>
    <row r="132" customFormat="false" ht="13.5" hidden="false" customHeight="false" outlineLevel="0" collapsed="false">
      <c r="A132" s="10"/>
      <c r="B132" s="9"/>
      <c r="C132" s="9"/>
      <c r="D132" s="9"/>
      <c r="E132" s="9"/>
      <c r="F132" s="10"/>
      <c r="G132" s="9"/>
      <c r="H132" s="9"/>
      <c r="I132" s="10"/>
      <c r="J132" s="9"/>
      <c r="K132" s="9"/>
      <c r="L132" s="9"/>
      <c r="M132" s="9"/>
      <c r="N132" s="9"/>
      <c r="O132" s="9"/>
      <c r="P132" s="9"/>
      <c r="Q132" s="10"/>
      <c r="R132" s="9"/>
      <c r="S132" s="9"/>
      <c r="T132" s="9"/>
      <c r="U132" s="9"/>
      <c r="V132" s="9"/>
      <c r="W132" s="9"/>
      <c r="X132" s="9"/>
      <c r="Y132" s="9"/>
      <c r="Z132" s="10"/>
      <c r="AA132" s="9"/>
      <c r="AB132" s="9"/>
      <c r="AC132" s="10"/>
      <c r="AD132" s="9"/>
      <c r="AE132" s="10"/>
      <c r="AF132" s="9"/>
    </row>
    <row r="133" customFormat="false" ht="13.5" hidden="false" customHeight="false" outlineLevel="0" collapsed="false">
      <c r="A133" s="10"/>
      <c r="B133" s="9"/>
      <c r="C133" s="9"/>
      <c r="D133" s="9"/>
      <c r="E133" s="9"/>
      <c r="F133" s="10"/>
      <c r="G133" s="9"/>
      <c r="H133" s="9"/>
      <c r="I133" s="10"/>
      <c r="J133" s="9"/>
      <c r="K133" s="9"/>
      <c r="L133" s="9"/>
      <c r="M133" s="9"/>
      <c r="N133" s="9"/>
      <c r="O133" s="9"/>
      <c r="P133" s="9"/>
      <c r="Q133" s="10"/>
      <c r="R133" s="9"/>
      <c r="S133" s="9"/>
      <c r="T133" s="9"/>
      <c r="U133" s="9"/>
      <c r="V133" s="9"/>
      <c r="W133" s="9"/>
      <c r="X133" s="9"/>
      <c r="Y133" s="9"/>
      <c r="Z133" s="10"/>
      <c r="AA133" s="9"/>
      <c r="AB133" s="9"/>
      <c r="AC133" s="10"/>
      <c r="AD133" s="9"/>
      <c r="AE133" s="10"/>
      <c r="AF133" s="9"/>
    </row>
    <row r="134" customFormat="false" ht="13.5" hidden="false" customHeight="false" outlineLevel="0" collapsed="false">
      <c r="A134" s="10"/>
      <c r="B134" s="9"/>
      <c r="C134" s="9"/>
      <c r="D134" s="9"/>
      <c r="E134" s="9"/>
      <c r="F134" s="10"/>
      <c r="G134" s="9"/>
      <c r="H134" s="9"/>
      <c r="I134" s="10"/>
      <c r="J134" s="9"/>
      <c r="K134" s="9"/>
      <c r="L134" s="9"/>
      <c r="M134" s="9"/>
      <c r="N134" s="9"/>
      <c r="O134" s="9"/>
      <c r="P134" s="9"/>
      <c r="Q134" s="10"/>
      <c r="R134" s="9"/>
      <c r="S134" s="9"/>
      <c r="T134" s="9"/>
      <c r="U134" s="9"/>
      <c r="V134" s="9"/>
      <c r="W134" s="9"/>
      <c r="X134" s="9"/>
      <c r="Y134" s="9"/>
      <c r="Z134" s="10"/>
      <c r="AA134" s="9"/>
      <c r="AB134" s="9"/>
      <c r="AC134" s="10"/>
      <c r="AD134" s="9"/>
      <c r="AE134" s="10"/>
      <c r="AF134" s="9"/>
    </row>
    <row r="135" customFormat="false" ht="13.5" hidden="false" customHeight="false" outlineLevel="0" collapsed="false">
      <c r="A135" s="10"/>
      <c r="B135" s="9"/>
      <c r="C135" s="9"/>
      <c r="D135" s="9"/>
      <c r="E135" s="9"/>
      <c r="F135" s="10"/>
      <c r="G135" s="9"/>
      <c r="H135" s="9"/>
      <c r="I135" s="10"/>
      <c r="J135" s="9"/>
      <c r="K135" s="9"/>
      <c r="L135" s="9"/>
      <c r="M135" s="9"/>
      <c r="N135" s="9"/>
      <c r="O135" s="9"/>
      <c r="P135" s="9"/>
      <c r="Q135" s="10"/>
      <c r="R135" s="9"/>
      <c r="S135" s="9"/>
      <c r="T135" s="9"/>
      <c r="U135" s="9"/>
      <c r="V135" s="9"/>
      <c r="W135" s="9"/>
      <c r="X135" s="9"/>
      <c r="Y135" s="9"/>
      <c r="Z135" s="10"/>
      <c r="AA135" s="9"/>
      <c r="AB135" s="9"/>
      <c r="AC135" s="10"/>
      <c r="AD135" s="9"/>
      <c r="AE135" s="10"/>
      <c r="AF135" s="9"/>
    </row>
    <row r="136" customFormat="false" ht="13.5" hidden="false" customHeight="false" outlineLevel="0" collapsed="false">
      <c r="A136" s="10"/>
      <c r="B136" s="9"/>
      <c r="C136" s="9"/>
      <c r="D136" s="9"/>
      <c r="E136" s="9"/>
      <c r="F136" s="10"/>
      <c r="G136" s="9"/>
      <c r="H136" s="9"/>
      <c r="I136" s="10"/>
      <c r="J136" s="9"/>
      <c r="K136" s="9"/>
      <c r="L136" s="9"/>
      <c r="M136" s="9"/>
      <c r="N136" s="9"/>
      <c r="O136" s="9"/>
      <c r="P136" s="9"/>
      <c r="Q136" s="10"/>
      <c r="R136" s="9"/>
      <c r="S136" s="9"/>
      <c r="T136" s="9"/>
      <c r="U136" s="9"/>
      <c r="V136" s="9"/>
      <c r="W136" s="9"/>
      <c r="X136" s="9"/>
      <c r="Y136" s="9"/>
      <c r="Z136" s="10"/>
      <c r="AA136" s="9"/>
      <c r="AB136" s="9"/>
      <c r="AC136" s="10"/>
      <c r="AD136" s="9"/>
      <c r="AE136" s="10"/>
      <c r="AF136" s="9"/>
    </row>
    <row r="137" customFormat="false" ht="13.5" hidden="false" customHeight="false" outlineLevel="0" collapsed="false">
      <c r="A137" s="10"/>
      <c r="B137" s="9"/>
      <c r="C137" s="9"/>
      <c r="D137" s="9"/>
      <c r="E137" s="9"/>
      <c r="F137" s="10"/>
      <c r="G137" s="9"/>
      <c r="H137" s="9"/>
      <c r="I137" s="10"/>
      <c r="J137" s="9"/>
      <c r="K137" s="9"/>
      <c r="L137" s="9"/>
      <c r="M137" s="9"/>
      <c r="N137" s="9"/>
      <c r="O137" s="9"/>
      <c r="P137" s="9"/>
      <c r="Q137" s="10"/>
      <c r="R137" s="9"/>
      <c r="S137" s="9"/>
      <c r="T137" s="9"/>
      <c r="U137" s="9"/>
      <c r="V137" s="9"/>
      <c r="W137" s="9"/>
      <c r="X137" s="9"/>
      <c r="Y137" s="9"/>
      <c r="Z137" s="10"/>
      <c r="AA137" s="9"/>
      <c r="AB137" s="9"/>
      <c r="AC137" s="10"/>
      <c r="AD137" s="9"/>
      <c r="AE137" s="10"/>
      <c r="AF137" s="9"/>
    </row>
    <row r="138" customFormat="false" ht="13.5" hidden="false" customHeight="false" outlineLevel="0" collapsed="false">
      <c r="A138" s="10"/>
      <c r="B138" s="9"/>
      <c r="C138" s="9"/>
      <c r="D138" s="9"/>
      <c r="E138" s="9"/>
      <c r="F138" s="10"/>
      <c r="G138" s="9"/>
      <c r="H138" s="9"/>
      <c r="I138" s="10"/>
      <c r="J138" s="9"/>
      <c r="K138" s="9"/>
      <c r="L138" s="9"/>
      <c r="M138" s="9"/>
      <c r="N138" s="9"/>
      <c r="O138" s="9"/>
      <c r="P138" s="9"/>
      <c r="Q138" s="10"/>
      <c r="R138" s="9"/>
      <c r="S138" s="9"/>
      <c r="T138" s="9"/>
      <c r="U138" s="9"/>
      <c r="V138" s="9"/>
      <c r="W138" s="9"/>
      <c r="X138" s="9"/>
      <c r="Y138" s="9"/>
      <c r="Z138" s="10"/>
      <c r="AA138" s="9"/>
      <c r="AB138" s="9"/>
      <c r="AC138" s="10"/>
      <c r="AD138" s="9"/>
      <c r="AE138" s="10"/>
      <c r="AF138" s="9"/>
    </row>
    <row r="139" customFormat="false" ht="13.5" hidden="false" customHeight="false" outlineLevel="0" collapsed="false">
      <c r="A139" s="10"/>
      <c r="B139" s="9"/>
      <c r="C139" s="9"/>
      <c r="D139" s="9"/>
      <c r="E139" s="9"/>
      <c r="F139" s="10"/>
      <c r="G139" s="9"/>
      <c r="H139" s="9"/>
      <c r="I139" s="10"/>
      <c r="J139" s="9"/>
      <c r="K139" s="9"/>
      <c r="L139" s="9"/>
      <c r="M139" s="9"/>
      <c r="N139" s="9"/>
      <c r="O139" s="9"/>
      <c r="P139" s="9"/>
      <c r="Q139" s="10"/>
      <c r="R139" s="9"/>
      <c r="S139" s="9"/>
      <c r="T139" s="9"/>
      <c r="U139" s="9"/>
      <c r="V139" s="9"/>
      <c r="W139" s="9"/>
      <c r="X139" s="9"/>
      <c r="Y139" s="9"/>
      <c r="Z139" s="10"/>
      <c r="AA139" s="9"/>
      <c r="AB139" s="9"/>
      <c r="AC139" s="10"/>
      <c r="AD139" s="9"/>
      <c r="AE139" s="10"/>
      <c r="AF139" s="9"/>
    </row>
    <row r="140" customFormat="false" ht="13.5" hidden="false" customHeight="false" outlineLevel="0" collapsed="false">
      <c r="A140" s="10"/>
      <c r="B140" s="9"/>
      <c r="C140" s="9"/>
      <c r="D140" s="9"/>
      <c r="E140" s="9"/>
      <c r="F140" s="10"/>
      <c r="G140" s="9"/>
      <c r="H140" s="9"/>
      <c r="I140" s="10"/>
      <c r="J140" s="9"/>
      <c r="K140" s="9"/>
      <c r="L140" s="9"/>
      <c r="M140" s="9"/>
      <c r="N140" s="9"/>
      <c r="O140" s="9"/>
      <c r="P140" s="9"/>
      <c r="Q140" s="10"/>
      <c r="R140" s="9"/>
      <c r="S140" s="9"/>
      <c r="T140" s="9"/>
      <c r="U140" s="9"/>
      <c r="V140" s="9"/>
      <c r="W140" s="9"/>
      <c r="X140" s="9"/>
      <c r="Y140" s="9"/>
      <c r="Z140" s="10"/>
      <c r="AA140" s="9"/>
      <c r="AB140" s="9"/>
      <c r="AC140" s="10"/>
      <c r="AD140" s="9"/>
      <c r="AE140" s="10"/>
      <c r="AF140" s="9"/>
    </row>
    <row r="141" customFormat="false" ht="13.5" hidden="false" customHeight="false" outlineLevel="0" collapsed="false">
      <c r="A141" s="10"/>
      <c r="B141" s="9"/>
      <c r="C141" s="9"/>
      <c r="D141" s="9"/>
      <c r="E141" s="9"/>
      <c r="F141" s="10"/>
      <c r="G141" s="9"/>
      <c r="H141" s="9"/>
      <c r="I141" s="10"/>
      <c r="J141" s="9"/>
      <c r="K141" s="9"/>
      <c r="L141" s="9"/>
      <c r="M141" s="9"/>
      <c r="N141" s="9"/>
      <c r="O141" s="9"/>
      <c r="P141" s="9"/>
      <c r="Q141" s="10"/>
      <c r="R141" s="9"/>
      <c r="S141" s="9"/>
      <c r="T141" s="9"/>
      <c r="U141" s="9"/>
      <c r="V141" s="9"/>
      <c r="W141" s="9"/>
      <c r="X141" s="9"/>
      <c r="Y141" s="9"/>
      <c r="Z141" s="10"/>
      <c r="AA141" s="9"/>
      <c r="AB141" s="9"/>
      <c r="AC141" s="10"/>
      <c r="AD141" s="9"/>
      <c r="AE141" s="10"/>
      <c r="AF141" s="9"/>
    </row>
    <row r="142" customFormat="false" ht="13.5" hidden="false" customHeight="false" outlineLevel="0" collapsed="false">
      <c r="A142" s="10"/>
      <c r="B142" s="9"/>
      <c r="C142" s="9"/>
      <c r="D142" s="9"/>
      <c r="E142" s="9"/>
      <c r="F142" s="10"/>
      <c r="G142" s="9"/>
      <c r="H142" s="9"/>
      <c r="I142" s="10"/>
      <c r="J142" s="9"/>
      <c r="K142" s="9"/>
      <c r="L142" s="9"/>
      <c r="M142" s="9"/>
      <c r="N142" s="9"/>
      <c r="O142" s="9"/>
      <c r="P142" s="9"/>
      <c r="Q142" s="10"/>
      <c r="R142" s="9"/>
      <c r="S142" s="9"/>
      <c r="T142" s="9"/>
      <c r="U142" s="9"/>
      <c r="V142" s="9"/>
      <c r="W142" s="9"/>
      <c r="X142" s="9"/>
      <c r="Y142" s="9"/>
      <c r="Z142" s="10"/>
      <c r="AA142" s="9"/>
      <c r="AB142" s="9"/>
      <c r="AC142" s="10"/>
      <c r="AD142" s="9"/>
      <c r="AE142" s="10"/>
      <c r="AF142" s="9"/>
    </row>
    <row r="143" customFormat="false" ht="13.5" hidden="false" customHeight="false" outlineLevel="0" collapsed="false">
      <c r="A143" s="10"/>
      <c r="B143" s="9"/>
      <c r="C143" s="9"/>
      <c r="D143" s="9"/>
      <c r="E143" s="9"/>
      <c r="F143" s="10"/>
      <c r="G143" s="9"/>
      <c r="H143" s="9"/>
      <c r="I143" s="10"/>
      <c r="J143" s="9"/>
      <c r="K143" s="9"/>
      <c r="L143" s="9"/>
      <c r="M143" s="9"/>
      <c r="N143" s="9"/>
      <c r="O143" s="9"/>
      <c r="P143" s="9"/>
      <c r="Q143" s="10"/>
      <c r="R143" s="9"/>
      <c r="S143" s="9"/>
      <c r="T143" s="9"/>
      <c r="U143" s="9"/>
      <c r="V143" s="9"/>
      <c r="W143" s="9"/>
      <c r="X143" s="9"/>
      <c r="Y143" s="9"/>
      <c r="Z143" s="10"/>
      <c r="AA143" s="9"/>
      <c r="AB143" s="9"/>
      <c r="AC143" s="10"/>
      <c r="AD143" s="9"/>
      <c r="AE143" s="10"/>
      <c r="AF143" s="9"/>
    </row>
    <row r="144" customFormat="false" ht="13.5" hidden="false" customHeight="false" outlineLevel="0" collapsed="false">
      <c r="A144" s="10"/>
      <c r="B144" s="9"/>
      <c r="C144" s="9"/>
      <c r="D144" s="9"/>
      <c r="E144" s="9"/>
      <c r="F144" s="10"/>
      <c r="G144" s="9"/>
      <c r="H144" s="9"/>
      <c r="I144" s="10"/>
      <c r="J144" s="9"/>
      <c r="K144" s="9"/>
      <c r="L144" s="9"/>
      <c r="M144" s="9"/>
      <c r="N144" s="9"/>
      <c r="O144" s="9"/>
      <c r="P144" s="9"/>
      <c r="Q144" s="10"/>
      <c r="R144" s="9"/>
      <c r="S144" s="9"/>
      <c r="T144" s="9"/>
      <c r="U144" s="9"/>
      <c r="V144" s="9"/>
      <c r="W144" s="9"/>
      <c r="X144" s="9"/>
      <c r="Y144" s="9"/>
      <c r="Z144" s="10"/>
      <c r="AA144" s="9"/>
      <c r="AB144" s="9"/>
      <c r="AC144" s="10"/>
      <c r="AD144" s="9"/>
      <c r="AE144" s="10"/>
      <c r="AF144" s="9"/>
    </row>
    <row r="145" customFormat="false" ht="13.5" hidden="false" customHeight="false" outlineLevel="0" collapsed="false">
      <c r="A145" s="10"/>
      <c r="B145" s="9"/>
      <c r="C145" s="9"/>
      <c r="D145" s="9"/>
      <c r="E145" s="9"/>
      <c r="F145" s="10"/>
      <c r="G145" s="9"/>
      <c r="H145" s="9"/>
      <c r="I145" s="10"/>
      <c r="J145" s="9"/>
      <c r="K145" s="9"/>
      <c r="L145" s="9"/>
      <c r="M145" s="9"/>
      <c r="N145" s="9"/>
      <c r="O145" s="9"/>
      <c r="P145" s="9"/>
      <c r="Q145" s="10"/>
      <c r="R145" s="9"/>
      <c r="S145" s="9"/>
      <c r="T145" s="9"/>
      <c r="U145" s="9"/>
      <c r="V145" s="9"/>
      <c r="W145" s="9"/>
      <c r="X145" s="9"/>
      <c r="Y145" s="9"/>
      <c r="Z145" s="10"/>
      <c r="AA145" s="9"/>
      <c r="AB145" s="9"/>
      <c r="AC145" s="10"/>
      <c r="AD145" s="9"/>
      <c r="AE145" s="10"/>
      <c r="AF145" s="9"/>
    </row>
    <row r="146" customFormat="false" ht="13.5" hidden="false" customHeight="false" outlineLevel="0" collapsed="false">
      <c r="A146" s="10"/>
      <c r="B146" s="9"/>
      <c r="C146" s="9"/>
      <c r="D146" s="9"/>
      <c r="E146" s="9"/>
      <c r="F146" s="10"/>
      <c r="G146" s="9"/>
      <c r="H146" s="9"/>
      <c r="I146" s="10"/>
      <c r="J146" s="9"/>
      <c r="K146" s="9"/>
      <c r="L146" s="9"/>
      <c r="M146" s="9"/>
      <c r="N146" s="9"/>
      <c r="O146" s="9"/>
      <c r="P146" s="9"/>
      <c r="Q146" s="10"/>
      <c r="R146" s="9"/>
      <c r="S146" s="9"/>
      <c r="T146" s="9"/>
      <c r="U146" s="9"/>
      <c r="V146" s="9"/>
      <c r="W146" s="9"/>
      <c r="X146" s="9"/>
      <c r="Y146" s="9"/>
      <c r="Z146" s="10"/>
      <c r="AA146" s="9"/>
      <c r="AB146" s="9"/>
      <c r="AC146" s="10"/>
      <c r="AD146" s="9"/>
      <c r="AE146" s="10"/>
      <c r="AF146" s="9"/>
    </row>
    <row r="147" customFormat="false" ht="13.5" hidden="false" customHeight="false" outlineLevel="0" collapsed="false">
      <c r="A147" s="10"/>
      <c r="B147" s="9"/>
      <c r="C147" s="9"/>
      <c r="D147" s="9"/>
      <c r="E147" s="9"/>
      <c r="F147" s="10"/>
      <c r="G147" s="9"/>
      <c r="H147" s="9"/>
      <c r="I147" s="10"/>
      <c r="J147" s="9"/>
      <c r="K147" s="9"/>
      <c r="L147" s="9"/>
      <c r="M147" s="9"/>
      <c r="N147" s="9"/>
      <c r="O147" s="9"/>
      <c r="P147" s="9"/>
      <c r="Q147" s="10"/>
      <c r="R147" s="9"/>
      <c r="S147" s="9"/>
      <c r="T147" s="9"/>
      <c r="U147" s="9"/>
      <c r="V147" s="9"/>
      <c r="W147" s="9"/>
      <c r="X147" s="9"/>
      <c r="Y147" s="9"/>
      <c r="Z147" s="10"/>
      <c r="AA147" s="9"/>
      <c r="AB147" s="9"/>
      <c r="AC147" s="10"/>
      <c r="AD147" s="9"/>
      <c r="AE147" s="10"/>
      <c r="AF147" s="9"/>
    </row>
    <row r="148" customFormat="false" ht="13.5" hidden="false" customHeight="false" outlineLevel="0" collapsed="false">
      <c r="A148" s="10"/>
      <c r="B148" s="9"/>
      <c r="C148" s="9"/>
      <c r="D148" s="9"/>
      <c r="E148" s="9"/>
      <c r="F148" s="10"/>
      <c r="G148" s="9"/>
      <c r="H148" s="9"/>
      <c r="I148" s="10"/>
      <c r="J148" s="9"/>
      <c r="K148" s="9"/>
      <c r="L148" s="9"/>
      <c r="M148" s="9"/>
      <c r="N148" s="9"/>
      <c r="O148" s="9"/>
      <c r="P148" s="9"/>
      <c r="Q148" s="10"/>
      <c r="R148" s="9"/>
      <c r="S148" s="9"/>
      <c r="T148" s="9"/>
      <c r="U148" s="9"/>
      <c r="V148" s="9"/>
      <c r="W148" s="9"/>
      <c r="X148" s="9"/>
      <c r="Y148" s="9"/>
      <c r="Z148" s="10"/>
      <c r="AA148" s="9"/>
      <c r="AB148" s="9"/>
      <c r="AC148" s="10"/>
      <c r="AD148" s="9"/>
      <c r="AE148" s="10"/>
      <c r="AF148" s="9"/>
    </row>
    <row r="149" customFormat="false" ht="13.5" hidden="false" customHeight="false" outlineLevel="0" collapsed="false">
      <c r="A149" s="10"/>
      <c r="B149" s="9"/>
      <c r="C149" s="9"/>
      <c r="D149" s="9"/>
      <c r="E149" s="9"/>
      <c r="F149" s="10"/>
      <c r="G149" s="9"/>
      <c r="H149" s="9"/>
      <c r="I149" s="10"/>
      <c r="J149" s="9"/>
      <c r="K149" s="9"/>
      <c r="L149" s="9"/>
      <c r="M149" s="9"/>
      <c r="N149" s="9"/>
      <c r="O149" s="9"/>
      <c r="P149" s="9"/>
      <c r="Q149" s="10"/>
      <c r="R149" s="9"/>
      <c r="S149" s="9"/>
      <c r="T149" s="9"/>
      <c r="U149" s="9"/>
      <c r="V149" s="9"/>
      <c r="W149" s="9"/>
      <c r="X149" s="9"/>
      <c r="Y149" s="9"/>
      <c r="Z149" s="10"/>
      <c r="AA149" s="9"/>
      <c r="AB149" s="9"/>
      <c r="AC149" s="10"/>
      <c r="AD149" s="9"/>
      <c r="AE149" s="10"/>
      <c r="AF149" s="9"/>
    </row>
    <row r="150" customFormat="false" ht="13.5" hidden="false" customHeight="false" outlineLevel="0" collapsed="false">
      <c r="A150" s="10"/>
      <c r="B150" s="9"/>
      <c r="C150" s="9"/>
      <c r="D150" s="9"/>
      <c r="E150" s="9"/>
      <c r="F150" s="10"/>
      <c r="G150" s="9"/>
      <c r="H150" s="9"/>
      <c r="I150" s="10"/>
      <c r="J150" s="9"/>
      <c r="K150" s="9"/>
      <c r="L150" s="9"/>
      <c r="M150" s="9"/>
      <c r="N150" s="9"/>
      <c r="O150" s="9"/>
      <c r="P150" s="9"/>
      <c r="Q150" s="10"/>
      <c r="R150" s="9"/>
      <c r="S150" s="9"/>
      <c r="T150" s="9"/>
      <c r="U150" s="9"/>
      <c r="V150" s="9"/>
      <c r="W150" s="9"/>
      <c r="X150" s="9"/>
      <c r="Y150" s="9"/>
      <c r="Z150" s="10"/>
      <c r="AA150" s="9"/>
      <c r="AB150" s="9"/>
      <c r="AC150" s="10"/>
      <c r="AD150" s="9"/>
      <c r="AE150" s="10"/>
      <c r="AF150" s="9"/>
    </row>
    <row r="151" customFormat="false" ht="13.5" hidden="false" customHeight="false" outlineLevel="0" collapsed="false">
      <c r="A151" s="10"/>
      <c r="B151" s="9"/>
      <c r="C151" s="9"/>
      <c r="D151" s="9"/>
      <c r="E151" s="9"/>
      <c r="F151" s="10"/>
      <c r="G151" s="9"/>
      <c r="H151" s="9"/>
      <c r="I151" s="10"/>
      <c r="J151" s="9"/>
      <c r="K151" s="9"/>
      <c r="L151" s="9"/>
      <c r="M151" s="9"/>
      <c r="N151" s="9"/>
      <c r="O151" s="9"/>
      <c r="P151" s="9"/>
      <c r="Q151" s="10"/>
      <c r="R151" s="9"/>
      <c r="S151" s="9"/>
      <c r="T151" s="9"/>
      <c r="U151" s="9"/>
      <c r="V151" s="9"/>
      <c r="W151" s="9"/>
      <c r="X151" s="9"/>
      <c r="Y151" s="9"/>
      <c r="Z151" s="10"/>
      <c r="AA151" s="9"/>
      <c r="AB151" s="9"/>
      <c r="AC151" s="10"/>
      <c r="AD151" s="9"/>
      <c r="AE151" s="10"/>
      <c r="AF151" s="9"/>
    </row>
    <row r="152" customFormat="false" ht="13.5" hidden="false" customHeight="false" outlineLevel="0" collapsed="false">
      <c r="A152" s="10"/>
      <c r="B152" s="9"/>
      <c r="C152" s="9"/>
      <c r="D152" s="9"/>
      <c r="E152" s="9"/>
      <c r="F152" s="10"/>
      <c r="G152" s="9"/>
      <c r="H152" s="9"/>
      <c r="I152" s="10"/>
      <c r="J152" s="9"/>
      <c r="K152" s="9"/>
      <c r="L152" s="9"/>
      <c r="M152" s="9"/>
      <c r="N152" s="9"/>
      <c r="O152" s="9"/>
      <c r="P152" s="9"/>
      <c r="Q152" s="10"/>
      <c r="R152" s="9"/>
      <c r="S152" s="9"/>
      <c r="T152" s="9"/>
      <c r="U152" s="9"/>
      <c r="V152" s="9"/>
      <c r="W152" s="9"/>
      <c r="X152" s="9"/>
      <c r="Y152" s="9"/>
      <c r="Z152" s="10"/>
      <c r="AA152" s="9"/>
      <c r="AB152" s="9"/>
      <c r="AC152" s="10"/>
      <c r="AD152" s="9"/>
      <c r="AE152" s="10"/>
      <c r="AF152" s="9"/>
    </row>
    <row r="153" customFormat="false" ht="13.5" hidden="false" customHeight="false" outlineLevel="0" collapsed="false">
      <c r="A153" s="10"/>
      <c r="B153" s="9"/>
      <c r="C153" s="9"/>
      <c r="D153" s="9"/>
      <c r="E153" s="9"/>
      <c r="F153" s="10"/>
      <c r="G153" s="9"/>
      <c r="H153" s="9"/>
      <c r="I153" s="10"/>
      <c r="J153" s="9"/>
      <c r="K153" s="9"/>
      <c r="L153" s="9"/>
      <c r="M153" s="9"/>
      <c r="N153" s="9"/>
      <c r="O153" s="9"/>
      <c r="P153" s="9"/>
      <c r="Q153" s="10"/>
      <c r="R153" s="9"/>
      <c r="S153" s="9"/>
      <c r="T153" s="9"/>
      <c r="U153" s="9"/>
      <c r="V153" s="9"/>
      <c r="W153" s="9"/>
      <c r="X153" s="9"/>
      <c r="Y153" s="9"/>
      <c r="Z153" s="10"/>
      <c r="AA153" s="9"/>
      <c r="AB153" s="9"/>
      <c r="AC153" s="10"/>
      <c r="AD153" s="9"/>
      <c r="AE153" s="10"/>
      <c r="AF153" s="9"/>
    </row>
    <row r="154" customFormat="false" ht="13.5" hidden="false" customHeight="false" outlineLevel="0" collapsed="false">
      <c r="A154" s="10"/>
      <c r="B154" s="9"/>
      <c r="C154" s="9"/>
      <c r="D154" s="9"/>
      <c r="E154" s="9"/>
      <c r="F154" s="10"/>
      <c r="G154" s="9"/>
      <c r="H154" s="9"/>
      <c r="I154" s="10"/>
      <c r="J154" s="9"/>
      <c r="K154" s="9"/>
      <c r="L154" s="9"/>
      <c r="M154" s="9"/>
      <c r="N154" s="9"/>
      <c r="O154" s="9"/>
      <c r="P154" s="9"/>
      <c r="Q154" s="10"/>
      <c r="R154" s="9"/>
      <c r="S154" s="9"/>
      <c r="T154" s="9"/>
      <c r="U154" s="9"/>
      <c r="V154" s="9"/>
      <c r="W154" s="9"/>
      <c r="X154" s="9"/>
      <c r="Y154" s="9"/>
      <c r="Z154" s="10"/>
      <c r="AA154" s="9"/>
      <c r="AB154" s="9"/>
      <c r="AC154" s="10"/>
      <c r="AD154" s="9"/>
      <c r="AE154" s="10"/>
      <c r="AF154" s="9"/>
    </row>
    <row r="155" customFormat="false" ht="13.5" hidden="false" customHeight="false" outlineLevel="0" collapsed="false">
      <c r="A155" s="10"/>
      <c r="B155" s="9"/>
      <c r="C155" s="9"/>
      <c r="D155" s="9"/>
      <c r="E155" s="9"/>
      <c r="F155" s="10"/>
      <c r="G155" s="9"/>
      <c r="H155" s="9"/>
      <c r="I155" s="10"/>
      <c r="J155" s="9"/>
      <c r="K155" s="9"/>
      <c r="L155" s="9"/>
      <c r="M155" s="9"/>
      <c r="N155" s="9"/>
      <c r="O155" s="9"/>
      <c r="P155" s="9"/>
      <c r="Q155" s="10"/>
      <c r="R155" s="9"/>
      <c r="S155" s="9"/>
      <c r="T155" s="9"/>
      <c r="U155" s="9"/>
      <c r="V155" s="9"/>
      <c r="W155" s="9"/>
      <c r="X155" s="9"/>
      <c r="Y155" s="9"/>
      <c r="Z155" s="10"/>
      <c r="AA155" s="9"/>
      <c r="AB155" s="9"/>
      <c r="AC155" s="10"/>
      <c r="AD155" s="9"/>
      <c r="AE155" s="10"/>
      <c r="AF155" s="9"/>
    </row>
    <row r="156" customFormat="false" ht="13.5" hidden="false" customHeight="false" outlineLevel="0" collapsed="false">
      <c r="A156" s="10"/>
      <c r="B156" s="9"/>
      <c r="C156" s="9"/>
      <c r="D156" s="9"/>
      <c r="E156" s="9"/>
      <c r="F156" s="10"/>
      <c r="G156" s="9"/>
      <c r="H156" s="9"/>
      <c r="I156" s="10"/>
      <c r="J156" s="9"/>
      <c r="K156" s="9"/>
      <c r="L156" s="9"/>
      <c r="M156" s="9"/>
      <c r="N156" s="9"/>
      <c r="O156" s="9"/>
      <c r="P156" s="9"/>
      <c r="Q156" s="10"/>
      <c r="R156" s="9"/>
      <c r="S156" s="9"/>
      <c r="T156" s="9"/>
      <c r="U156" s="9"/>
      <c r="V156" s="9"/>
      <c r="W156" s="9"/>
      <c r="X156" s="9"/>
      <c r="Y156" s="9"/>
      <c r="Z156" s="10"/>
      <c r="AA156" s="9"/>
      <c r="AB156" s="9"/>
      <c r="AC156" s="10"/>
      <c r="AD156" s="9"/>
      <c r="AE156" s="10"/>
      <c r="AF156" s="9"/>
    </row>
    <row r="157" customFormat="false" ht="13.5" hidden="false" customHeight="false" outlineLevel="0" collapsed="false">
      <c r="A157" s="10"/>
      <c r="B157" s="9"/>
      <c r="C157" s="9"/>
      <c r="D157" s="9"/>
      <c r="E157" s="9"/>
      <c r="F157" s="10"/>
      <c r="G157" s="9"/>
      <c r="H157" s="9"/>
      <c r="I157" s="10"/>
      <c r="J157" s="9"/>
      <c r="K157" s="9"/>
      <c r="L157" s="9"/>
      <c r="M157" s="9"/>
      <c r="N157" s="9"/>
      <c r="O157" s="9"/>
      <c r="P157" s="9"/>
      <c r="Q157" s="10"/>
      <c r="R157" s="9"/>
      <c r="S157" s="9"/>
      <c r="T157" s="9"/>
      <c r="U157" s="9"/>
      <c r="V157" s="9"/>
      <c r="W157" s="9"/>
      <c r="X157" s="9"/>
      <c r="Y157" s="9"/>
      <c r="Z157" s="10"/>
      <c r="AA157" s="9"/>
      <c r="AB157" s="9"/>
      <c r="AC157" s="10"/>
      <c r="AD157" s="9"/>
      <c r="AE157" s="10"/>
      <c r="AF157" s="9"/>
    </row>
    <row r="158" customFormat="false" ht="13.5" hidden="false" customHeight="false" outlineLevel="0" collapsed="false">
      <c r="A158" s="10"/>
      <c r="B158" s="9"/>
      <c r="C158" s="9"/>
      <c r="D158" s="9"/>
      <c r="E158" s="9"/>
      <c r="F158" s="10"/>
      <c r="G158" s="9"/>
      <c r="H158" s="9"/>
      <c r="I158" s="10"/>
      <c r="J158" s="9"/>
      <c r="K158" s="9"/>
      <c r="L158" s="9"/>
      <c r="M158" s="9"/>
      <c r="N158" s="9"/>
      <c r="O158" s="9"/>
      <c r="P158" s="9"/>
      <c r="Q158" s="10"/>
      <c r="R158" s="9"/>
      <c r="S158" s="9"/>
      <c r="T158" s="9"/>
      <c r="U158" s="9"/>
      <c r="V158" s="9"/>
      <c r="W158" s="9"/>
      <c r="X158" s="9"/>
      <c r="Y158" s="9"/>
      <c r="Z158" s="10"/>
      <c r="AA158" s="9"/>
      <c r="AB158" s="9"/>
      <c r="AC158" s="10"/>
      <c r="AD158" s="9"/>
      <c r="AE158" s="10"/>
      <c r="AF158" s="9"/>
    </row>
    <row r="159" customFormat="false" ht="13.5" hidden="false" customHeight="false" outlineLevel="0" collapsed="false">
      <c r="A159" s="10"/>
      <c r="B159" s="9"/>
      <c r="C159" s="9"/>
      <c r="D159" s="9"/>
      <c r="E159" s="9"/>
      <c r="F159" s="10"/>
      <c r="G159" s="9"/>
      <c r="H159" s="9"/>
      <c r="I159" s="10"/>
      <c r="J159" s="9"/>
      <c r="K159" s="9"/>
      <c r="L159" s="9"/>
      <c r="M159" s="9"/>
      <c r="N159" s="9"/>
      <c r="O159" s="9"/>
      <c r="P159" s="9"/>
      <c r="Q159" s="10"/>
      <c r="R159" s="9"/>
      <c r="S159" s="9"/>
      <c r="T159" s="9"/>
      <c r="U159" s="9"/>
      <c r="V159" s="9"/>
      <c r="W159" s="9"/>
      <c r="X159" s="9"/>
      <c r="Y159" s="9"/>
      <c r="Z159" s="10"/>
      <c r="AA159" s="9"/>
      <c r="AB159" s="9"/>
      <c r="AC159" s="10"/>
      <c r="AD159" s="9"/>
      <c r="AE159" s="10"/>
      <c r="AF159" s="9"/>
    </row>
    <row r="160" customFormat="false" ht="13.5" hidden="false" customHeight="false" outlineLevel="0" collapsed="false">
      <c r="A160" s="10"/>
      <c r="B160" s="9"/>
      <c r="C160" s="9"/>
      <c r="D160" s="9"/>
      <c r="E160" s="9"/>
      <c r="F160" s="10"/>
      <c r="G160" s="9"/>
      <c r="H160" s="9"/>
      <c r="I160" s="10"/>
      <c r="J160" s="9"/>
      <c r="K160" s="9"/>
      <c r="L160" s="9"/>
      <c r="M160" s="9"/>
      <c r="N160" s="9"/>
      <c r="O160" s="9"/>
      <c r="P160" s="9"/>
      <c r="Q160" s="10"/>
      <c r="R160" s="9"/>
      <c r="S160" s="9"/>
      <c r="T160" s="9"/>
      <c r="U160" s="9"/>
      <c r="V160" s="9"/>
      <c r="W160" s="9"/>
      <c r="X160" s="9"/>
      <c r="Y160" s="9"/>
      <c r="Z160" s="10"/>
      <c r="AA160" s="9"/>
      <c r="AB160" s="9"/>
      <c r="AC160" s="10"/>
      <c r="AD160" s="9"/>
      <c r="AE160" s="10"/>
      <c r="AF160" s="9"/>
    </row>
    <row r="161" customFormat="false" ht="13.5" hidden="false" customHeight="false" outlineLevel="0" collapsed="false">
      <c r="A161" s="10"/>
      <c r="B161" s="9"/>
      <c r="C161" s="9"/>
      <c r="D161" s="9"/>
      <c r="E161" s="9"/>
      <c r="F161" s="10"/>
      <c r="G161" s="9"/>
      <c r="H161" s="9"/>
      <c r="I161" s="10"/>
      <c r="J161" s="9"/>
      <c r="K161" s="9"/>
      <c r="L161" s="9"/>
      <c r="M161" s="9"/>
      <c r="N161" s="9"/>
      <c r="O161" s="9"/>
      <c r="P161" s="9"/>
      <c r="Q161" s="10"/>
      <c r="R161" s="9"/>
      <c r="S161" s="9"/>
      <c r="T161" s="9"/>
      <c r="U161" s="9"/>
      <c r="V161" s="9"/>
      <c r="W161" s="9"/>
      <c r="X161" s="9"/>
      <c r="Y161" s="9"/>
      <c r="Z161" s="10"/>
      <c r="AA161" s="9"/>
      <c r="AB161" s="9"/>
      <c r="AC161" s="10"/>
      <c r="AD161" s="9"/>
      <c r="AE161" s="10"/>
      <c r="AF161" s="9"/>
    </row>
    <row r="162" customFormat="false" ht="13.5" hidden="false" customHeight="false" outlineLevel="0" collapsed="false">
      <c r="A162" s="10"/>
      <c r="B162" s="9"/>
      <c r="C162" s="9"/>
      <c r="D162" s="9"/>
      <c r="E162" s="9"/>
      <c r="F162" s="10"/>
      <c r="G162" s="9"/>
      <c r="H162" s="9"/>
      <c r="I162" s="10"/>
      <c r="J162" s="9"/>
      <c r="K162" s="9"/>
      <c r="L162" s="9"/>
      <c r="M162" s="9"/>
      <c r="N162" s="9"/>
      <c r="O162" s="9"/>
      <c r="P162" s="9"/>
      <c r="Q162" s="10"/>
      <c r="R162" s="9"/>
      <c r="S162" s="9"/>
      <c r="T162" s="9"/>
      <c r="U162" s="9"/>
      <c r="V162" s="9"/>
      <c r="W162" s="9"/>
      <c r="X162" s="9"/>
      <c r="Y162" s="9"/>
      <c r="Z162" s="10"/>
      <c r="AA162" s="9"/>
      <c r="AB162" s="9"/>
      <c r="AC162" s="10"/>
      <c r="AD162" s="9"/>
      <c r="AE162" s="10"/>
      <c r="AF162" s="9"/>
    </row>
    <row r="163" customFormat="false" ht="13.5" hidden="false" customHeight="false" outlineLevel="0" collapsed="false">
      <c r="A163" s="10"/>
      <c r="B163" s="9"/>
      <c r="C163" s="9"/>
      <c r="D163" s="9"/>
      <c r="E163" s="9"/>
      <c r="F163" s="10"/>
      <c r="G163" s="9"/>
      <c r="H163" s="9"/>
      <c r="I163" s="10"/>
      <c r="J163" s="9"/>
      <c r="K163" s="9"/>
      <c r="L163" s="9"/>
      <c r="M163" s="9"/>
      <c r="N163" s="9"/>
      <c r="O163" s="9"/>
      <c r="P163" s="9"/>
      <c r="Q163" s="10"/>
      <c r="R163" s="9"/>
      <c r="S163" s="9"/>
      <c r="T163" s="9"/>
      <c r="U163" s="9"/>
      <c r="V163" s="9"/>
      <c r="W163" s="9"/>
      <c r="X163" s="9"/>
      <c r="Y163" s="9"/>
      <c r="Z163" s="10"/>
      <c r="AA163" s="9"/>
      <c r="AB163" s="9"/>
      <c r="AC163" s="10"/>
      <c r="AD163" s="9"/>
      <c r="AE163" s="10"/>
      <c r="AF163" s="9"/>
    </row>
    <row r="164" customFormat="false" ht="13.5" hidden="false" customHeight="false" outlineLevel="0" collapsed="false">
      <c r="A164" s="10"/>
      <c r="B164" s="9"/>
      <c r="C164" s="9"/>
      <c r="D164" s="9"/>
      <c r="E164" s="9"/>
      <c r="F164" s="10"/>
      <c r="G164" s="9"/>
      <c r="H164" s="9"/>
      <c r="I164" s="10"/>
      <c r="J164" s="9"/>
      <c r="K164" s="9"/>
      <c r="L164" s="9"/>
      <c r="M164" s="9"/>
      <c r="N164" s="9"/>
      <c r="O164" s="9"/>
      <c r="P164" s="9"/>
      <c r="Q164" s="10"/>
      <c r="R164" s="9"/>
      <c r="S164" s="9"/>
      <c r="T164" s="9"/>
      <c r="U164" s="9"/>
      <c r="V164" s="9"/>
      <c r="W164" s="9"/>
      <c r="X164" s="9"/>
      <c r="Y164" s="9"/>
      <c r="Z164" s="10"/>
      <c r="AA164" s="9"/>
      <c r="AB164" s="9"/>
      <c r="AC164" s="10"/>
      <c r="AD164" s="9"/>
      <c r="AE164" s="10"/>
      <c r="AF164" s="9"/>
    </row>
    <row r="165" customFormat="false" ht="13.5" hidden="false" customHeight="false" outlineLevel="0" collapsed="false">
      <c r="A165" s="10"/>
      <c r="B165" s="9"/>
      <c r="C165" s="9"/>
      <c r="D165" s="9"/>
      <c r="E165" s="9"/>
      <c r="F165" s="10"/>
      <c r="G165" s="9"/>
      <c r="H165" s="9"/>
      <c r="I165" s="10"/>
      <c r="J165" s="9"/>
      <c r="K165" s="9"/>
      <c r="L165" s="9"/>
      <c r="M165" s="9"/>
      <c r="N165" s="9"/>
      <c r="O165" s="9"/>
      <c r="P165" s="9"/>
      <c r="Q165" s="10"/>
      <c r="R165" s="9"/>
      <c r="S165" s="9"/>
      <c r="T165" s="9"/>
      <c r="U165" s="9"/>
      <c r="V165" s="9"/>
      <c r="W165" s="9"/>
      <c r="X165" s="9"/>
      <c r="Y165" s="9"/>
      <c r="Z165" s="10"/>
      <c r="AA165" s="9"/>
      <c r="AB165" s="9"/>
      <c r="AC165" s="10"/>
      <c r="AD165" s="9"/>
      <c r="AE165" s="10"/>
      <c r="AF165" s="9"/>
    </row>
    <row r="166" customFormat="false" ht="13.5" hidden="false" customHeight="false" outlineLevel="0" collapsed="false">
      <c r="A166" s="10"/>
      <c r="B166" s="9"/>
      <c r="C166" s="9"/>
      <c r="D166" s="9"/>
      <c r="E166" s="9"/>
      <c r="F166" s="10"/>
      <c r="G166" s="9"/>
      <c r="H166" s="9"/>
      <c r="I166" s="10"/>
      <c r="J166" s="9"/>
      <c r="K166" s="9"/>
      <c r="L166" s="9"/>
      <c r="M166" s="9"/>
      <c r="N166" s="9"/>
      <c r="O166" s="9"/>
      <c r="P166" s="9"/>
      <c r="Q166" s="10"/>
      <c r="R166" s="9"/>
      <c r="S166" s="9"/>
      <c r="T166" s="9"/>
      <c r="U166" s="9"/>
      <c r="V166" s="9"/>
      <c r="W166" s="9"/>
      <c r="X166" s="9"/>
      <c r="Y166" s="9"/>
      <c r="Z166" s="10"/>
      <c r="AA166" s="9"/>
      <c r="AB166" s="9"/>
      <c r="AC166" s="10"/>
      <c r="AD166" s="9"/>
      <c r="AE166" s="10"/>
      <c r="AF166" s="9"/>
    </row>
    <row r="167" customFormat="false" ht="13.5" hidden="false" customHeight="false" outlineLevel="0" collapsed="false">
      <c r="A167" s="10"/>
      <c r="B167" s="9"/>
      <c r="C167" s="9"/>
      <c r="D167" s="9"/>
      <c r="E167" s="9"/>
      <c r="F167" s="10"/>
      <c r="G167" s="9"/>
      <c r="H167" s="9"/>
      <c r="I167" s="10"/>
      <c r="J167" s="9"/>
      <c r="K167" s="9"/>
      <c r="L167" s="9"/>
      <c r="M167" s="9"/>
      <c r="N167" s="9"/>
      <c r="O167" s="9"/>
      <c r="P167" s="9"/>
      <c r="Q167" s="10"/>
      <c r="R167" s="9"/>
      <c r="S167" s="9"/>
      <c r="T167" s="9"/>
      <c r="U167" s="9"/>
      <c r="V167" s="9"/>
      <c r="W167" s="9"/>
      <c r="X167" s="9"/>
      <c r="Y167" s="9"/>
      <c r="Z167" s="10"/>
      <c r="AA167" s="9"/>
      <c r="AB167" s="9"/>
      <c r="AC167" s="10"/>
      <c r="AD167" s="9"/>
      <c r="AE167" s="10"/>
      <c r="AF167" s="9"/>
    </row>
    <row r="168" customFormat="false" ht="13.5" hidden="false" customHeight="false" outlineLevel="0" collapsed="false">
      <c r="A168" s="10"/>
      <c r="B168" s="9"/>
      <c r="C168" s="9"/>
      <c r="D168" s="9"/>
      <c r="E168" s="9"/>
      <c r="F168" s="10"/>
      <c r="G168" s="9"/>
      <c r="H168" s="9"/>
      <c r="I168" s="10"/>
      <c r="J168" s="9"/>
      <c r="K168" s="9"/>
      <c r="L168" s="9"/>
      <c r="M168" s="9"/>
      <c r="N168" s="9"/>
      <c r="O168" s="9"/>
      <c r="P168" s="9"/>
      <c r="Q168" s="10"/>
      <c r="R168" s="9"/>
      <c r="S168" s="9"/>
      <c r="T168" s="9"/>
      <c r="U168" s="9"/>
      <c r="V168" s="9"/>
      <c r="W168" s="9"/>
      <c r="X168" s="9"/>
      <c r="Y168" s="9"/>
      <c r="Z168" s="10"/>
      <c r="AA168" s="9"/>
      <c r="AB168" s="9"/>
      <c r="AC168" s="10"/>
      <c r="AD168" s="9"/>
      <c r="AE168" s="10"/>
      <c r="AF168" s="9"/>
    </row>
    <row r="169" customFormat="false" ht="13.5" hidden="false" customHeight="false" outlineLevel="0" collapsed="false">
      <c r="A169" s="10"/>
      <c r="B169" s="9"/>
      <c r="C169" s="9"/>
      <c r="D169" s="9"/>
      <c r="E169" s="9"/>
      <c r="F169" s="10"/>
      <c r="G169" s="9"/>
      <c r="H169" s="9"/>
      <c r="I169" s="10"/>
      <c r="J169" s="9"/>
      <c r="K169" s="9"/>
      <c r="L169" s="9"/>
      <c r="M169" s="9"/>
      <c r="N169" s="9"/>
      <c r="O169" s="9"/>
      <c r="P169" s="9"/>
      <c r="Q169" s="10"/>
      <c r="R169" s="9"/>
      <c r="S169" s="9"/>
      <c r="T169" s="9"/>
      <c r="U169" s="9"/>
      <c r="V169" s="9"/>
      <c r="W169" s="9"/>
      <c r="X169" s="9"/>
      <c r="Y169" s="9"/>
      <c r="Z169" s="10"/>
      <c r="AA169" s="9"/>
      <c r="AB169" s="9"/>
      <c r="AC169" s="10"/>
      <c r="AD169" s="9"/>
      <c r="AE169" s="10"/>
      <c r="AF169" s="9"/>
    </row>
    <row r="170" customFormat="false" ht="13.5" hidden="false" customHeight="false" outlineLevel="0" collapsed="false">
      <c r="A170" s="10"/>
      <c r="B170" s="9"/>
      <c r="C170" s="9"/>
      <c r="D170" s="9"/>
      <c r="E170" s="9"/>
      <c r="F170" s="10"/>
      <c r="G170" s="9"/>
      <c r="H170" s="9"/>
      <c r="I170" s="10"/>
      <c r="J170" s="9"/>
      <c r="K170" s="9"/>
      <c r="L170" s="9"/>
      <c r="M170" s="9"/>
      <c r="N170" s="9"/>
      <c r="O170" s="9"/>
      <c r="P170" s="9"/>
      <c r="Q170" s="10"/>
      <c r="R170" s="9"/>
      <c r="S170" s="9"/>
      <c r="T170" s="9"/>
      <c r="U170" s="9"/>
      <c r="V170" s="9"/>
      <c r="W170" s="9"/>
      <c r="X170" s="9"/>
      <c r="Y170" s="9"/>
      <c r="Z170" s="10"/>
      <c r="AA170" s="9"/>
      <c r="AB170" s="9"/>
      <c r="AC170" s="10"/>
      <c r="AD170" s="9"/>
      <c r="AE170" s="10"/>
      <c r="AF170" s="9"/>
    </row>
    <row r="171" customFormat="false" ht="13.5" hidden="false" customHeight="false" outlineLevel="0" collapsed="false">
      <c r="A171" s="10"/>
      <c r="B171" s="9"/>
      <c r="C171" s="9"/>
      <c r="D171" s="9"/>
      <c r="E171" s="9"/>
      <c r="F171" s="10"/>
      <c r="G171" s="9"/>
      <c r="H171" s="9"/>
      <c r="I171" s="10"/>
      <c r="J171" s="9"/>
      <c r="K171" s="9"/>
      <c r="L171" s="9"/>
      <c r="M171" s="9"/>
      <c r="N171" s="9"/>
      <c r="O171" s="9"/>
      <c r="P171" s="9"/>
      <c r="Q171" s="10"/>
      <c r="R171" s="9"/>
      <c r="S171" s="9"/>
      <c r="T171" s="9"/>
      <c r="U171" s="9"/>
      <c r="V171" s="9"/>
      <c r="W171" s="9"/>
      <c r="X171" s="9"/>
      <c r="Y171" s="9"/>
      <c r="Z171" s="10"/>
      <c r="AA171" s="9"/>
      <c r="AB171" s="9"/>
      <c r="AC171" s="10"/>
      <c r="AD171" s="9"/>
      <c r="AE171" s="10"/>
      <c r="AF171" s="9"/>
    </row>
    <row r="172" customFormat="false" ht="13.5" hidden="false" customHeight="false" outlineLevel="0" collapsed="false">
      <c r="A172" s="10"/>
      <c r="B172" s="9"/>
      <c r="C172" s="9"/>
      <c r="D172" s="9"/>
      <c r="E172" s="9"/>
      <c r="F172" s="10"/>
      <c r="G172" s="9"/>
      <c r="H172" s="9"/>
      <c r="I172" s="10"/>
      <c r="J172" s="9"/>
      <c r="K172" s="9"/>
      <c r="L172" s="9"/>
      <c r="M172" s="9"/>
      <c r="N172" s="9"/>
      <c r="O172" s="9"/>
      <c r="P172" s="9"/>
      <c r="Q172" s="10"/>
      <c r="R172" s="9"/>
      <c r="S172" s="9"/>
      <c r="T172" s="9"/>
      <c r="U172" s="9"/>
      <c r="V172" s="9"/>
      <c r="W172" s="9"/>
      <c r="X172" s="9"/>
      <c r="Y172" s="9"/>
      <c r="Z172" s="10"/>
      <c r="AA172" s="9"/>
      <c r="AB172" s="9"/>
      <c r="AC172" s="10"/>
      <c r="AD172" s="9"/>
      <c r="AE172" s="10"/>
      <c r="AF172" s="9"/>
    </row>
    <row r="173" customFormat="false" ht="13.5" hidden="false" customHeight="false" outlineLevel="0" collapsed="false">
      <c r="A173" s="10"/>
      <c r="B173" s="9"/>
      <c r="C173" s="9"/>
      <c r="D173" s="9"/>
      <c r="E173" s="9"/>
      <c r="F173" s="10"/>
      <c r="G173" s="9"/>
      <c r="H173" s="9"/>
      <c r="I173" s="10"/>
      <c r="J173" s="9"/>
      <c r="K173" s="9"/>
      <c r="L173" s="9"/>
      <c r="M173" s="9"/>
      <c r="N173" s="9"/>
      <c r="O173" s="9"/>
      <c r="P173" s="9"/>
      <c r="Q173" s="10"/>
      <c r="R173" s="9"/>
      <c r="S173" s="9"/>
      <c r="T173" s="9"/>
      <c r="U173" s="9"/>
      <c r="V173" s="9"/>
      <c r="W173" s="9"/>
      <c r="X173" s="9"/>
      <c r="Y173" s="9"/>
      <c r="Z173" s="10"/>
      <c r="AA173" s="9"/>
      <c r="AB173" s="9"/>
      <c r="AC173" s="10"/>
      <c r="AD173" s="9"/>
      <c r="AE173" s="10"/>
      <c r="AF173" s="9"/>
    </row>
    <row r="174" customFormat="false" ht="13.5" hidden="false" customHeight="false" outlineLevel="0" collapsed="false">
      <c r="A174" s="10"/>
      <c r="B174" s="9"/>
      <c r="C174" s="9"/>
      <c r="D174" s="9"/>
      <c r="E174" s="9"/>
      <c r="F174" s="10"/>
      <c r="G174" s="9"/>
      <c r="H174" s="9"/>
      <c r="I174" s="10"/>
      <c r="J174" s="9"/>
      <c r="K174" s="9"/>
      <c r="L174" s="9"/>
      <c r="M174" s="9"/>
      <c r="N174" s="9"/>
      <c r="O174" s="9"/>
      <c r="P174" s="9"/>
      <c r="Q174" s="10"/>
      <c r="R174" s="9"/>
      <c r="S174" s="9"/>
      <c r="T174" s="9"/>
      <c r="U174" s="9"/>
      <c r="V174" s="9"/>
      <c r="W174" s="9"/>
      <c r="X174" s="9"/>
      <c r="Y174" s="9"/>
      <c r="Z174" s="10"/>
      <c r="AA174" s="9"/>
      <c r="AB174" s="9"/>
      <c r="AC174" s="10"/>
      <c r="AD174" s="9"/>
      <c r="AE174" s="10"/>
      <c r="AF174" s="9"/>
    </row>
    <row r="175" customFormat="false" ht="13.5" hidden="false" customHeight="false" outlineLevel="0" collapsed="false">
      <c r="A175" s="10"/>
      <c r="B175" s="9"/>
      <c r="C175" s="9"/>
      <c r="D175" s="9"/>
      <c r="E175" s="9"/>
      <c r="F175" s="10"/>
      <c r="G175" s="9"/>
      <c r="H175" s="9"/>
      <c r="I175" s="10"/>
      <c r="J175" s="9"/>
      <c r="K175" s="9"/>
      <c r="L175" s="9"/>
      <c r="M175" s="9"/>
      <c r="N175" s="9"/>
      <c r="O175" s="9"/>
      <c r="P175" s="9"/>
      <c r="Q175" s="10"/>
      <c r="R175" s="9"/>
      <c r="S175" s="9"/>
      <c r="T175" s="9"/>
      <c r="U175" s="9"/>
      <c r="V175" s="9"/>
      <c r="W175" s="9"/>
      <c r="X175" s="9"/>
      <c r="Y175" s="9"/>
      <c r="Z175" s="10"/>
      <c r="AA175" s="9"/>
      <c r="AB175" s="9"/>
      <c r="AC175" s="10"/>
      <c r="AD175" s="9"/>
      <c r="AE175" s="10"/>
      <c r="AF175" s="9"/>
    </row>
    <row r="176" customFormat="false" ht="13.5" hidden="false" customHeight="false" outlineLevel="0" collapsed="false">
      <c r="A176" s="10"/>
      <c r="B176" s="9"/>
      <c r="C176" s="9"/>
      <c r="D176" s="9"/>
      <c r="E176" s="9"/>
      <c r="F176" s="10"/>
      <c r="G176" s="9"/>
      <c r="H176" s="9"/>
      <c r="I176" s="10"/>
      <c r="J176" s="9"/>
      <c r="K176" s="9"/>
      <c r="L176" s="9"/>
      <c r="M176" s="9"/>
      <c r="N176" s="9"/>
      <c r="O176" s="9"/>
      <c r="P176" s="9"/>
      <c r="Q176" s="10"/>
      <c r="R176" s="9"/>
      <c r="S176" s="9"/>
      <c r="T176" s="9"/>
      <c r="U176" s="9"/>
      <c r="V176" s="9"/>
      <c r="W176" s="9"/>
      <c r="X176" s="9"/>
      <c r="Y176" s="9"/>
      <c r="Z176" s="10"/>
      <c r="AA176" s="9"/>
      <c r="AB176" s="9"/>
      <c r="AC176" s="10"/>
      <c r="AD176" s="9"/>
      <c r="AE176" s="10"/>
      <c r="AF176" s="9"/>
    </row>
    <row r="177" customFormat="false" ht="13.5" hidden="false" customHeight="false" outlineLevel="0" collapsed="false">
      <c r="A177" s="10"/>
      <c r="B177" s="9"/>
      <c r="C177" s="9"/>
      <c r="D177" s="9"/>
      <c r="E177" s="9"/>
      <c r="F177" s="10"/>
      <c r="G177" s="9"/>
      <c r="H177" s="9"/>
      <c r="I177" s="10"/>
      <c r="J177" s="9"/>
      <c r="K177" s="9"/>
      <c r="L177" s="9"/>
      <c r="M177" s="9"/>
      <c r="N177" s="9"/>
      <c r="O177" s="9"/>
      <c r="P177" s="9"/>
      <c r="Q177" s="10"/>
      <c r="R177" s="9"/>
      <c r="S177" s="9"/>
      <c r="T177" s="9"/>
      <c r="U177" s="9"/>
      <c r="V177" s="9"/>
      <c r="W177" s="9"/>
      <c r="X177" s="9"/>
      <c r="Y177" s="9"/>
      <c r="Z177" s="10"/>
      <c r="AA177" s="9"/>
      <c r="AB177" s="9"/>
      <c r="AC177" s="10"/>
      <c r="AD177" s="9"/>
      <c r="AE177" s="10"/>
      <c r="AF177" s="9"/>
    </row>
    <row r="178" customFormat="false" ht="13.5" hidden="false" customHeight="false" outlineLevel="0" collapsed="false">
      <c r="A178" s="10"/>
      <c r="B178" s="9"/>
      <c r="C178" s="9"/>
      <c r="D178" s="9"/>
      <c r="E178" s="9"/>
      <c r="F178" s="10"/>
      <c r="G178" s="9"/>
      <c r="H178" s="9"/>
      <c r="I178" s="10"/>
      <c r="J178" s="9"/>
      <c r="K178" s="9"/>
      <c r="L178" s="9"/>
      <c r="M178" s="9"/>
      <c r="N178" s="9"/>
      <c r="O178" s="9"/>
      <c r="P178" s="9"/>
      <c r="Q178" s="10"/>
      <c r="R178" s="9"/>
      <c r="S178" s="9"/>
      <c r="T178" s="9"/>
      <c r="U178" s="9"/>
      <c r="V178" s="9"/>
      <c r="W178" s="9"/>
      <c r="X178" s="9"/>
      <c r="Y178" s="9"/>
      <c r="Z178" s="10"/>
      <c r="AA178" s="9"/>
      <c r="AB178" s="9"/>
      <c r="AC178" s="10"/>
      <c r="AD178" s="9"/>
      <c r="AE178" s="10"/>
      <c r="AF178" s="9"/>
    </row>
    <row r="179" customFormat="false" ht="13.5" hidden="false" customHeight="false" outlineLevel="0" collapsed="false">
      <c r="A179" s="10"/>
      <c r="B179" s="9"/>
      <c r="C179" s="9"/>
      <c r="D179" s="9"/>
      <c r="E179" s="9"/>
      <c r="F179" s="10"/>
      <c r="G179" s="9"/>
      <c r="H179" s="9"/>
      <c r="I179" s="10"/>
      <c r="J179" s="9"/>
      <c r="K179" s="9"/>
      <c r="L179" s="9"/>
      <c r="M179" s="9"/>
      <c r="N179" s="9"/>
      <c r="O179" s="9"/>
      <c r="P179" s="9"/>
      <c r="Q179" s="10"/>
      <c r="R179" s="9"/>
      <c r="S179" s="9"/>
      <c r="T179" s="9"/>
      <c r="U179" s="9"/>
      <c r="V179" s="9"/>
      <c r="W179" s="9"/>
      <c r="X179" s="9"/>
      <c r="Y179" s="9"/>
      <c r="Z179" s="10"/>
      <c r="AA179" s="9"/>
      <c r="AB179" s="9"/>
      <c r="AC179" s="10"/>
      <c r="AD179" s="9"/>
      <c r="AE179" s="10"/>
      <c r="AF179" s="9"/>
    </row>
    <row r="180" customFormat="false" ht="13.5" hidden="false" customHeight="false" outlineLevel="0" collapsed="false">
      <c r="A180" s="10"/>
      <c r="B180" s="9"/>
      <c r="C180" s="9"/>
      <c r="D180" s="9"/>
      <c r="E180" s="9"/>
      <c r="F180" s="10"/>
      <c r="G180" s="9"/>
      <c r="H180" s="9"/>
      <c r="I180" s="10"/>
      <c r="J180" s="9"/>
      <c r="K180" s="9"/>
      <c r="L180" s="9"/>
      <c r="M180" s="9"/>
      <c r="N180" s="9"/>
      <c r="O180" s="9"/>
      <c r="P180" s="9"/>
      <c r="Q180" s="10"/>
      <c r="R180" s="9"/>
      <c r="S180" s="9"/>
      <c r="T180" s="9"/>
      <c r="U180" s="9"/>
      <c r="V180" s="9"/>
      <c r="W180" s="9"/>
      <c r="X180" s="9"/>
      <c r="Y180" s="9"/>
      <c r="Z180" s="10"/>
      <c r="AA180" s="9"/>
      <c r="AB180" s="9"/>
      <c r="AC180" s="10"/>
      <c r="AD180" s="9"/>
      <c r="AE180" s="10"/>
      <c r="AF180" s="9"/>
    </row>
    <row r="181" customFormat="false" ht="13.5" hidden="false" customHeight="false" outlineLevel="0" collapsed="false">
      <c r="A181" s="10"/>
      <c r="B181" s="9"/>
      <c r="C181" s="9"/>
      <c r="D181" s="9"/>
      <c r="E181" s="9"/>
      <c r="F181" s="10"/>
      <c r="G181" s="9"/>
      <c r="H181" s="9"/>
      <c r="I181" s="10"/>
      <c r="J181" s="9"/>
      <c r="K181" s="9"/>
      <c r="L181" s="9"/>
      <c r="M181" s="9"/>
      <c r="N181" s="9"/>
      <c r="O181" s="9"/>
      <c r="P181" s="9"/>
      <c r="Q181" s="10"/>
      <c r="R181" s="9"/>
      <c r="S181" s="9"/>
      <c r="T181" s="9"/>
      <c r="U181" s="9"/>
      <c r="V181" s="9"/>
      <c r="W181" s="9"/>
      <c r="X181" s="9"/>
      <c r="Y181" s="9"/>
      <c r="Z181" s="10"/>
      <c r="AA181" s="9"/>
      <c r="AB181" s="9"/>
      <c r="AC181" s="10"/>
      <c r="AD181" s="9"/>
      <c r="AE181" s="10"/>
      <c r="AF181" s="9"/>
    </row>
    <row r="182" customFormat="false" ht="13.5" hidden="false" customHeight="false" outlineLevel="0" collapsed="false">
      <c r="A182" s="10"/>
      <c r="B182" s="9"/>
      <c r="C182" s="9"/>
      <c r="D182" s="9"/>
      <c r="E182" s="9"/>
      <c r="F182" s="10"/>
      <c r="G182" s="9"/>
      <c r="H182" s="9"/>
      <c r="I182" s="10"/>
      <c r="J182" s="9"/>
      <c r="K182" s="9"/>
      <c r="L182" s="9"/>
      <c r="M182" s="9"/>
      <c r="N182" s="9"/>
      <c r="O182" s="9"/>
      <c r="P182" s="9"/>
      <c r="Q182" s="10"/>
      <c r="R182" s="9"/>
      <c r="S182" s="9"/>
      <c r="T182" s="9"/>
      <c r="U182" s="9"/>
      <c r="V182" s="9"/>
      <c r="W182" s="9"/>
      <c r="X182" s="9"/>
      <c r="Y182" s="9"/>
      <c r="Z182" s="10"/>
      <c r="AA182" s="9"/>
      <c r="AB182" s="9"/>
      <c r="AC182" s="10"/>
      <c r="AD182" s="9"/>
      <c r="AE182" s="10"/>
      <c r="AF182" s="9"/>
    </row>
    <row r="183" customFormat="false" ht="13.5" hidden="false" customHeight="false" outlineLevel="0" collapsed="false">
      <c r="A183" s="10"/>
      <c r="B183" s="9"/>
      <c r="C183" s="9"/>
      <c r="D183" s="9"/>
      <c r="E183" s="9"/>
      <c r="F183" s="10"/>
      <c r="G183" s="9"/>
      <c r="H183" s="9"/>
      <c r="I183" s="10"/>
      <c r="J183" s="9"/>
      <c r="K183" s="9"/>
      <c r="L183" s="9"/>
      <c r="M183" s="9"/>
      <c r="N183" s="9"/>
      <c r="O183" s="9"/>
      <c r="P183" s="9"/>
      <c r="Q183" s="10"/>
      <c r="R183" s="9"/>
      <c r="S183" s="9"/>
      <c r="T183" s="9"/>
      <c r="U183" s="9"/>
      <c r="V183" s="9"/>
      <c r="W183" s="9"/>
      <c r="X183" s="9"/>
      <c r="Y183" s="9"/>
      <c r="Z183" s="10"/>
      <c r="AA183" s="9"/>
      <c r="AB183" s="9"/>
      <c r="AC183" s="10"/>
      <c r="AD183" s="9"/>
      <c r="AE183" s="10"/>
      <c r="AF183" s="9"/>
    </row>
    <row r="184" customFormat="false" ht="13.5" hidden="false" customHeight="false" outlineLevel="0" collapsed="false">
      <c r="A184" s="10"/>
      <c r="B184" s="9"/>
      <c r="C184" s="9"/>
      <c r="D184" s="9"/>
      <c r="E184" s="9"/>
      <c r="F184" s="10"/>
      <c r="G184" s="9"/>
      <c r="H184" s="9"/>
      <c r="I184" s="10"/>
      <c r="J184" s="9"/>
      <c r="K184" s="9"/>
      <c r="L184" s="9"/>
      <c r="M184" s="9"/>
      <c r="N184" s="9"/>
      <c r="O184" s="9"/>
      <c r="P184" s="9"/>
      <c r="Q184" s="10"/>
      <c r="R184" s="9"/>
      <c r="S184" s="9"/>
      <c r="T184" s="9"/>
      <c r="U184" s="9"/>
      <c r="V184" s="9"/>
      <c r="W184" s="9"/>
      <c r="X184" s="9"/>
      <c r="Y184" s="9"/>
      <c r="Z184" s="10"/>
      <c r="AA184" s="9"/>
      <c r="AB184" s="9"/>
      <c r="AC184" s="10"/>
      <c r="AD184" s="9"/>
      <c r="AE184" s="10"/>
      <c r="AF184" s="9"/>
    </row>
    <row r="185" customFormat="false" ht="13.5" hidden="false" customHeight="false" outlineLevel="0" collapsed="false">
      <c r="A185" s="10"/>
      <c r="B185" s="9"/>
      <c r="C185" s="9"/>
      <c r="D185" s="9"/>
      <c r="E185" s="9"/>
      <c r="F185" s="10"/>
      <c r="G185" s="9"/>
      <c r="H185" s="9"/>
      <c r="I185" s="10"/>
      <c r="J185" s="9"/>
      <c r="K185" s="9"/>
      <c r="L185" s="9"/>
      <c r="M185" s="9"/>
      <c r="N185" s="9"/>
      <c r="O185" s="9"/>
      <c r="P185" s="9"/>
      <c r="Q185" s="10"/>
      <c r="R185" s="9"/>
      <c r="S185" s="9"/>
      <c r="T185" s="9"/>
      <c r="U185" s="9"/>
      <c r="V185" s="9"/>
      <c r="W185" s="9"/>
      <c r="X185" s="9"/>
      <c r="Y185" s="9"/>
      <c r="Z185" s="10"/>
      <c r="AA185" s="9"/>
      <c r="AB185" s="9"/>
      <c r="AC185" s="10"/>
      <c r="AD185" s="9"/>
      <c r="AE185" s="10"/>
      <c r="AF185" s="9"/>
    </row>
    <row r="186" customFormat="false" ht="13.5" hidden="false" customHeight="false" outlineLevel="0" collapsed="false">
      <c r="A186" s="10"/>
      <c r="B186" s="9"/>
      <c r="C186" s="9"/>
      <c r="D186" s="9"/>
      <c r="E186" s="9"/>
      <c r="F186" s="10"/>
      <c r="G186" s="9"/>
      <c r="H186" s="9"/>
      <c r="I186" s="10"/>
      <c r="J186" s="9"/>
      <c r="K186" s="9"/>
      <c r="L186" s="9"/>
      <c r="M186" s="9"/>
      <c r="N186" s="9"/>
      <c r="O186" s="9"/>
      <c r="P186" s="9"/>
      <c r="Q186" s="10"/>
      <c r="R186" s="9"/>
      <c r="S186" s="9"/>
      <c r="T186" s="9"/>
      <c r="U186" s="9"/>
      <c r="V186" s="9"/>
      <c r="W186" s="9"/>
      <c r="X186" s="9"/>
      <c r="Y186" s="9"/>
      <c r="Z186" s="10"/>
      <c r="AA186" s="9"/>
      <c r="AB186" s="9"/>
      <c r="AC186" s="10"/>
      <c r="AD186" s="9"/>
      <c r="AE186" s="10"/>
      <c r="AF186" s="9"/>
    </row>
    <row r="187" customFormat="false" ht="13.5" hidden="false" customHeight="false" outlineLevel="0" collapsed="false">
      <c r="A187" s="10"/>
      <c r="B187" s="9"/>
      <c r="C187" s="9"/>
      <c r="D187" s="9"/>
      <c r="E187" s="9"/>
      <c r="F187" s="10"/>
      <c r="G187" s="9"/>
      <c r="H187" s="9"/>
      <c r="I187" s="10"/>
      <c r="J187" s="9"/>
      <c r="K187" s="9"/>
      <c r="L187" s="9"/>
      <c r="M187" s="9"/>
      <c r="N187" s="9"/>
      <c r="O187" s="9"/>
      <c r="P187" s="9"/>
      <c r="Q187" s="10"/>
      <c r="R187" s="9"/>
      <c r="S187" s="9"/>
      <c r="T187" s="9"/>
      <c r="U187" s="9"/>
      <c r="V187" s="9"/>
      <c r="W187" s="9"/>
      <c r="X187" s="9"/>
      <c r="Y187" s="9"/>
      <c r="Z187" s="10"/>
      <c r="AA187" s="9"/>
      <c r="AB187" s="9"/>
      <c r="AC187" s="10"/>
      <c r="AD187" s="9"/>
      <c r="AE187" s="10"/>
      <c r="AF187" s="9"/>
    </row>
    <row r="188" customFormat="false" ht="13.5" hidden="false" customHeight="false" outlineLevel="0" collapsed="false">
      <c r="A188" s="10"/>
      <c r="B188" s="9"/>
      <c r="C188" s="9"/>
      <c r="D188" s="9"/>
      <c r="E188" s="9"/>
      <c r="F188" s="10"/>
      <c r="G188" s="9"/>
      <c r="H188" s="9"/>
      <c r="I188" s="10"/>
      <c r="J188" s="9"/>
      <c r="K188" s="9"/>
      <c r="L188" s="9"/>
      <c r="M188" s="9"/>
      <c r="N188" s="9"/>
      <c r="O188" s="9"/>
      <c r="P188" s="9"/>
      <c r="Q188" s="10"/>
      <c r="R188" s="9"/>
      <c r="S188" s="9"/>
      <c r="T188" s="9"/>
      <c r="U188" s="9"/>
      <c r="V188" s="9"/>
      <c r="W188" s="9"/>
      <c r="X188" s="9"/>
      <c r="Y188" s="9"/>
      <c r="Z188" s="10"/>
      <c r="AA188" s="9"/>
      <c r="AB188" s="9"/>
      <c r="AC188" s="10"/>
      <c r="AD188" s="9"/>
      <c r="AE188" s="10"/>
      <c r="AF188" s="9"/>
    </row>
    <row r="189" customFormat="false" ht="13.5" hidden="false" customHeight="false" outlineLevel="0" collapsed="false">
      <c r="A189" s="10"/>
      <c r="B189" s="9"/>
      <c r="C189" s="9"/>
      <c r="D189" s="9"/>
      <c r="E189" s="9"/>
      <c r="F189" s="10"/>
      <c r="G189" s="9"/>
      <c r="H189" s="9"/>
      <c r="I189" s="10"/>
      <c r="J189" s="9"/>
      <c r="K189" s="9"/>
      <c r="L189" s="9"/>
      <c r="M189" s="9"/>
      <c r="N189" s="9"/>
      <c r="O189" s="9"/>
      <c r="P189" s="9"/>
      <c r="Q189" s="10"/>
      <c r="R189" s="9"/>
      <c r="S189" s="9"/>
      <c r="T189" s="9"/>
      <c r="U189" s="9"/>
      <c r="V189" s="9"/>
      <c r="W189" s="9"/>
      <c r="X189" s="9"/>
      <c r="Y189" s="9"/>
      <c r="Z189" s="10"/>
      <c r="AA189" s="9"/>
      <c r="AB189" s="9"/>
      <c r="AC189" s="10"/>
      <c r="AD189" s="9"/>
      <c r="AE189" s="10"/>
      <c r="AF189" s="9"/>
    </row>
    <row r="190" customFormat="false" ht="13.5" hidden="false" customHeight="false" outlineLevel="0" collapsed="false">
      <c r="A190" s="10"/>
      <c r="B190" s="9"/>
      <c r="C190" s="9"/>
      <c r="D190" s="9"/>
      <c r="E190" s="9"/>
      <c r="F190" s="10"/>
      <c r="G190" s="9"/>
      <c r="H190" s="9"/>
      <c r="I190" s="10"/>
      <c r="J190" s="9"/>
      <c r="K190" s="9"/>
      <c r="L190" s="9"/>
      <c r="M190" s="9"/>
      <c r="N190" s="9"/>
      <c r="O190" s="9"/>
      <c r="P190" s="9"/>
      <c r="Q190" s="10"/>
      <c r="R190" s="9"/>
      <c r="S190" s="9"/>
      <c r="T190" s="9"/>
      <c r="U190" s="9"/>
      <c r="V190" s="9"/>
      <c r="W190" s="9"/>
      <c r="X190" s="9"/>
      <c r="Y190" s="9"/>
      <c r="Z190" s="10"/>
      <c r="AA190" s="9"/>
      <c r="AB190" s="9"/>
      <c r="AC190" s="10"/>
      <c r="AD190" s="9"/>
      <c r="AE190" s="10"/>
      <c r="AF190" s="9"/>
    </row>
    <row r="191" customFormat="false" ht="13.5" hidden="false" customHeight="false" outlineLevel="0" collapsed="false">
      <c r="A191" s="10"/>
      <c r="B191" s="9"/>
      <c r="C191" s="9"/>
      <c r="D191" s="9"/>
      <c r="E191" s="9"/>
      <c r="F191" s="10"/>
      <c r="G191" s="9"/>
      <c r="H191" s="9"/>
      <c r="I191" s="10"/>
      <c r="J191" s="9"/>
      <c r="K191" s="9"/>
      <c r="L191" s="9"/>
      <c r="M191" s="9"/>
      <c r="N191" s="9"/>
      <c r="O191" s="9"/>
      <c r="P191" s="9"/>
      <c r="Q191" s="10"/>
      <c r="R191" s="9"/>
      <c r="S191" s="9"/>
      <c r="T191" s="9"/>
      <c r="U191" s="9"/>
      <c r="V191" s="9"/>
      <c r="W191" s="9"/>
      <c r="X191" s="9"/>
      <c r="Y191" s="9"/>
      <c r="Z191" s="10"/>
      <c r="AA191" s="9"/>
      <c r="AB191" s="9"/>
      <c r="AC191" s="10"/>
      <c r="AD191" s="9"/>
      <c r="AE191" s="10"/>
      <c r="AF191" s="9"/>
    </row>
    <row r="192" customFormat="false" ht="13.5" hidden="false" customHeight="false" outlineLevel="0" collapsed="false">
      <c r="A192" s="10"/>
      <c r="B192" s="9"/>
      <c r="C192" s="9"/>
      <c r="D192" s="9"/>
      <c r="E192" s="9"/>
      <c r="F192" s="10"/>
      <c r="G192" s="9"/>
      <c r="H192" s="9"/>
      <c r="I192" s="10"/>
      <c r="J192" s="9"/>
      <c r="K192" s="9"/>
      <c r="L192" s="9"/>
      <c r="M192" s="9"/>
      <c r="N192" s="9"/>
      <c r="O192" s="9"/>
      <c r="P192" s="9"/>
      <c r="Q192" s="10"/>
      <c r="R192" s="9"/>
      <c r="S192" s="9"/>
      <c r="T192" s="9"/>
      <c r="U192" s="9"/>
      <c r="V192" s="9"/>
      <c r="W192" s="9"/>
      <c r="X192" s="9"/>
      <c r="Y192" s="9"/>
      <c r="Z192" s="10"/>
      <c r="AA192" s="9"/>
      <c r="AB192" s="9"/>
      <c r="AC192" s="10"/>
      <c r="AD192" s="9"/>
      <c r="AE192" s="10"/>
      <c r="AF192" s="9"/>
    </row>
    <row r="193" customFormat="false" ht="13.5" hidden="false" customHeight="false" outlineLevel="0" collapsed="false">
      <c r="A193" s="10"/>
      <c r="B193" s="9"/>
      <c r="C193" s="9"/>
      <c r="D193" s="9"/>
      <c r="E193" s="9"/>
      <c r="F193" s="10"/>
      <c r="G193" s="9"/>
      <c r="H193" s="9"/>
      <c r="I193" s="10"/>
      <c r="J193" s="9"/>
      <c r="K193" s="9"/>
      <c r="L193" s="9"/>
      <c r="M193" s="9"/>
      <c r="N193" s="9"/>
      <c r="O193" s="9"/>
      <c r="P193" s="9"/>
      <c r="Q193" s="10"/>
      <c r="R193" s="9"/>
      <c r="S193" s="9"/>
      <c r="T193" s="9"/>
      <c r="U193" s="9"/>
      <c r="V193" s="9"/>
      <c r="W193" s="9"/>
      <c r="X193" s="9"/>
      <c r="Y193" s="9"/>
      <c r="Z193" s="10"/>
      <c r="AA193" s="9"/>
      <c r="AB193" s="9"/>
      <c r="AC193" s="10"/>
      <c r="AD193" s="9"/>
      <c r="AE193" s="10"/>
      <c r="AF193" s="9"/>
    </row>
    <row r="194" customFormat="false" ht="13.5" hidden="false" customHeight="false" outlineLevel="0" collapsed="false">
      <c r="A194" s="10"/>
      <c r="B194" s="9"/>
      <c r="C194" s="9"/>
      <c r="D194" s="9"/>
      <c r="E194" s="9"/>
      <c r="F194" s="10"/>
      <c r="G194" s="9"/>
      <c r="H194" s="9"/>
      <c r="I194" s="10"/>
      <c r="J194" s="9"/>
      <c r="K194" s="9"/>
      <c r="L194" s="9"/>
      <c r="M194" s="9"/>
      <c r="N194" s="9"/>
      <c r="O194" s="9"/>
      <c r="P194" s="9"/>
      <c r="Q194" s="10"/>
      <c r="R194" s="9"/>
      <c r="S194" s="9"/>
      <c r="T194" s="9"/>
      <c r="U194" s="9"/>
      <c r="V194" s="9"/>
      <c r="W194" s="9"/>
      <c r="X194" s="9"/>
      <c r="Y194" s="9"/>
      <c r="Z194" s="10"/>
      <c r="AA194" s="9"/>
      <c r="AB194" s="9"/>
      <c r="AC194" s="10"/>
      <c r="AD194" s="9"/>
      <c r="AE194" s="10"/>
      <c r="AF194" s="9"/>
    </row>
    <row r="195" customFormat="false" ht="13.5" hidden="false" customHeight="false" outlineLevel="0" collapsed="false">
      <c r="A195" s="10"/>
      <c r="B195" s="9"/>
      <c r="C195" s="9"/>
      <c r="D195" s="9"/>
      <c r="E195" s="9"/>
      <c r="F195" s="10"/>
      <c r="G195" s="9"/>
      <c r="H195" s="9"/>
      <c r="I195" s="10"/>
      <c r="J195" s="9"/>
      <c r="K195" s="9"/>
      <c r="L195" s="9"/>
      <c r="M195" s="9"/>
      <c r="N195" s="9"/>
      <c r="O195" s="9"/>
      <c r="P195" s="9"/>
      <c r="Q195" s="10"/>
      <c r="R195" s="9"/>
      <c r="S195" s="9"/>
      <c r="T195" s="9"/>
      <c r="U195" s="9"/>
      <c r="V195" s="9"/>
      <c r="W195" s="9"/>
      <c r="X195" s="9"/>
      <c r="Y195" s="9"/>
      <c r="Z195" s="10"/>
      <c r="AA195" s="9"/>
      <c r="AB195" s="9"/>
      <c r="AC195" s="10"/>
      <c r="AD195" s="9"/>
      <c r="AE195" s="10"/>
      <c r="AF195" s="9"/>
    </row>
    <row r="196" customFormat="false" ht="13.5" hidden="false" customHeight="false" outlineLevel="0" collapsed="false">
      <c r="A196" s="10"/>
      <c r="B196" s="9"/>
      <c r="C196" s="9"/>
      <c r="D196" s="9"/>
      <c r="E196" s="9"/>
      <c r="F196" s="10"/>
      <c r="G196" s="9"/>
      <c r="H196" s="9"/>
      <c r="I196" s="10"/>
      <c r="J196" s="9"/>
      <c r="K196" s="9"/>
      <c r="L196" s="9"/>
      <c r="M196" s="9"/>
      <c r="N196" s="9"/>
      <c r="O196" s="9"/>
      <c r="P196" s="9"/>
      <c r="Q196" s="10"/>
      <c r="R196" s="9"/>
      <c r="S196" s="9"/>
      <c r="T196" s="9"/>
      <c r="U196" s="9"/>
      <c r="V196" s="9"/>
      <c r="W196" s="9"/>
      <c r="X196" s="9"/>
      <c r="Y196" s="9"/>
      <c r="Z196" s="10"/>
      <c r="AA196" s="9"/>
      <c r="AB196" s="9"/>
      <c r="AC196" s="10"/>
      <c r="AD196" s="9"/>
      <c r="AE196" s="10"/>
      <c r="AF196" s="9"/>
    </row>
    <row r="197" customFormat="false" ht="13.5" hidden="false" customHeight="false" outlineLevel="0" collapsed="false">
      <c r="A197" s="10"/>
      <c r="B197" s="9"/>
      <c r="C197" s="9"/>
      <c r="D197" s="9"/>
      <c r="E197" s="9"/>
      <c r="F197" s="10"/>
      <c r="G197" s="9"/>
      <c r="H197" s="9"/>
      <c r="I197" s="10"/>
      <c r="J197" s="9"/>
      <c r="K197" s="9"/>
      <c r="L197" s="9"/>
      <c r="M197" s="9"/>
      <c r="N197" s="9"/>
      <c r="O197" s="9"/>
      <c r="P197" s="9"/>
      <c r="Q197" s="10"/>
      <c r="R197" s="9"/>
      <c r="S197" s="9"/>
      <c r="T197" s="9"/>
      <c r="U197" s="9"/>
      <c r="V197" s="9"/>
      <c r="W197" s="9"/>
      <c r="X197" s="9"/>
      <c r="Y197" s="9"/>
      <c r="Z197" s="10"/>
      <c r="AA197" s="9"/>
      <c r="AB197" s="9"/>
      <c r="AC197" s="10"/>
      <c r="AD197" s="9"/>
      <c r="AE197" s="10"/>
      <c r="AF197" s="9"/>
    </row>
    <row r="198" customFormat="false" ht="13.5" hidden="false" customHeight="false" outlineLevel="0" collapsed="false">
      <c r="A198" s="10"/>
      <c r="B198" s="9"/>
      <c r="C198" s="9"/>
      <c r="D198" s="9"/>
      <c r="E198" s="9"/>
      <c r="F198" s="10"/>
      <c r="G198" s="9"/>
      <c r="H198" s="9"/>
      <c r="I198" s="10"/>
      <c r="J198" s="9"/>
      <c r="K198" s="9"/>
      <c r="L198" s="9"/>
      <c r="M198" s="9"/>
      <c r="N198" s="9"/>
      <c r="O198" s="9"/>
      <c r="P198" s="9"/>
      <c r="Q198" s="10"/>
      <c r="R198" s="9"/>
      <c r="S198" s="9"/>
      <c r="T198" s="9"/>
      <c r="U198" s="9"/>
      <c r="V198" s="9"/>
      <c r="W198" s="9"/>
      <c r="X198" s="9"/>
      <c r="Y198" s="9"/>
      <c r="Z198" s="10"/>
      <c r="AA198" s="9"/>
      <c r="AB198" s="9"/>
      <c r="AC198" s="10"/>
      <c r="AD198" s="9"/>
      <c r="AE198" s="10"/>
      <c r="AF198" s="9"/>
    </row>
    <row r="199" customFormat="false" ht="13.5" hidden="false" customHeight="false" outlineLevel="0" collapsed="false">
      <c r="A199" s="10"/>
      <c r="B199" s="9"/>
      <c r="C199" s="9"/>
      <c r="D199" s="9"/>
      <c r="E199" s="9"/>
      <c r="F199" s="10"/>
      <c r="G199" s="9"/>
      <c r="H199" s="9"/>
      <c r="I199" s="10"/>
      <c r="J199" s="9"/>
      <c r="K199" s="9"/>
      <c r="L199" s="9"/>
      <c r="M199" s="9"/>
      <c r="N199" s="9"/>
      <c r="O199" s="9"/>
      <c r="P199" s="9"/>
      <c r="Q199" s="10"/>
      <c r="R199" s="9"/>
      <c r="S199" s="9"/>
      <c r="T199" s="9"/>
      <c r="U199" s="9"/>
      <c r="V199" s="9"/>
      <c r="W199" s="9"/>
      <c r="X199" s="9"/>
      <c r="Y199" s="9"/>
      <c r="Z199" s="10"/>
      <c r="AA199" s="9"/>
      <c r="AB199" s="9"/>
      <c r="AC199" s="10"/>
      <c r="AD199" s="9"/>
      <c r="AE199" s="10"/>
      <c r="AF199" s="9"/>
    </row>
    <row r="200" customFormat="false" ht="13.5" hidden="false" customHeight="false" outlineLevel="0" collapsed="false">
      <c r="A200" s="10"/>
      <c r="B200" s="9"/>
      <c r="C200" s="9"/>
      <c r="D200" s="9"/>
      <c r="E200" s="9"/>
      <c r="F200" s="10"/>
      <c r="G200" s="9"/>
      <c r="H200" s="9"/>
      <c r="I200" s="10"/>
      <c r="J200" s="9"/>
      <c r="K200" s="9"/>
      <c r="L200" s="9"/>
      <c r="M200" s="9"/>
      <c r="N200" s="9"/>
      <c r="O200" s="9"/>
      <c r="P200" s="9"/>
      <c r="Q200" s="10"/>
      <c r="R200" s="9"/>
      <c r="S200" s="9"/>
      <c r="T200" s="9"/>
      <c r="U200" s="9"/>
      <c r="V200" s="9"/>
      <c r="W200" s="9"/>
      <c r="X200" s="9"/>
      <c r="Y200" s="9"/>
      <c r="Z200" s="10"/>
      <c r="AA200" s="9"/>
      <c r="AB200" s="9"/>
      <c r="AC200" s="10"/>
      <c r="AD200" s="9"/>
      <c r="AE200" s="10"/>
      <c r="AF200" s="9"/>
    </row>
    <row r="201" customFormat="false" ht="13.5" hidden="false" customHeight="false" outlineLevel="0" collapsed="false">
      <c r="A201" s="10"/>
      <c r="B201" s="9"/>
      <c r="C201" s="9"/>
      <c r="D201" s="9"/>
      <c r="E201" s="9"/>
      <c r="F201" s="10"/>
      <c r="G201" s="9"/>
      <c r="H201" s="9"/>
      <c r="I201" s="10"/>
      <c r="J201" s="9"/>
      <c r="K201" s="9"/>
      <c r="L201" s="9"/>
      <c r="M201" s="9"/>
      <c r="N201" s="9"/>
      <c r="O201" s="9"/>
      <c r="P201" s="9"/>
      <c r="Q201" s="10"/>
      <c r="R201" s="9"/>
      <c r="S201" s="9"/>
      <c r="T201" s="9"/>
      <c r="U201" s="9"/>
      <c r="V201" s="9"/>
      <c r="W201" s="9"/>
      <c r="X201" s="9"/>
      <c r="Y201" s="9"/>
      <c r="Z201" s="10"/>
      <c r="AA201" s="9"/>
      <c r="AB201" s="9"/>
      <c r="AC201" s="10"/>
      <c r="AD201" s="9"/>
      <c r="AE201" s="10"/>
      <c r="AF201" s="9"/>
    </row>
    <row r="202" customFormat="false" ht="13.5" hidden="false" customHeight="false" outlineLevel="0" collapsed="false">
      <c r="A202" s="10"/>
      <c r="B202" s="9"/>
      <c r="C202" s="9"/>
      <c r="D202" s="9"/>
      <c r="E202" s="9"/>
      <c r="F202" s="10"/>
      <c r="G202" s="9"/>
      <c r="H202" s="9"/>
      <c r="I202" s="10"/>
      <c r="J202" s="9"/>
      <c r="K202" s="9"/>
      <c r="L202" s="9"/>
      <c r="M202" s="9"/>
      <c r="N202" s="9"/>
      <c r="O202" s="9"/>
      <c r="P202" s="9"/>
      <c r="Q202" s="10"/>
      <c r="R202" s="9"/>
      <c r="S202" s="9"/>
      <c r="T202" s="9"/>
      <c r="U202" s="9"/>
      <c r="V202" s="9"/>
      <c r="W202" s="9"/>
      <c r="X202" s="9"/>
      <c r="Y202" s="9"/>
      <c r="Z202" s="10"/>
      <c r="AA202" s="9"/>
      <c r="AB202" s="9"/>
      <c r="AC202" s="10"/>
      <c r="AD202" s="9"/>
      <c r="AE202" s="10"/>
      <c r="AF202" s="9"/>
    </row>
    <row r="203" customFormat="false" ht="13.5" hidden="false" customHeight="false" outlineLevel="0" collapsed="false">
      <c r="A203" s="10"/>
      <c r="B203" s="9"/>
      <c r="C203" s="9"/>
      <c r="D203" s="9"/>
      <c r="E203" s="9"/>
      <c r="F203" s="10"/>
      <c r="G203" s="9"/>
      <c r="H203" s="9"/>
      <c r="I203" s="10"/>
      <c r="J203" s="9"/>
      <c r="K203" s="9"/>
      <c r="L203" s="9"/>
      <c r="M203" s="9"/>
      <c r="N203" s="9"/>
      <c r="O203" s="9"/>
      <c r="P203" s="9"/>
      <c r="Q203" s="10"/>
      <c r="R203" s="9"/>
      <c r="S203" s="9"/>
      <c r="T203" s="9"/>
      <c r="U203" s="9"/>
      <c r="V203" s="9"/>
      <c r="W203" s="9"/>
      <c r="X203" s="9"/>
      <c r="Y203" s="9"/>
      <c r="Z203" s="10"/>
      <c r="AA203" s="9"/>
      <c r="AB203" s="9"/>
      <c r="AC203" s="10"/>
      <c r="AD203" s="9"/>
      <c r="AE203" s="10"/>
      <c r="AF203" s="9"/>
    </row>
    <row r="204" customFormat="false" ht="13.5" hidden="false" customHeight="false" outlineLevel="0" collapsed="false">
      <c r="A204" s="10"/>
      <c r="B204" s="9"/>
      <c r="C204" s="9"/>
      <c r="D204" s="9"/>
      <c r="E204" s="9"/>
      <c r="F204" s="10"/>
      <c r="G204" s="9"/>
      <c r="H204" s="9"/>
      <c r="I204" s="10"/>
      <c r="J204" s="9"/>
      <c r="K204" s="9"/>
      <c r="L204" s="9"/>
      <c r="M204" s="9"/>
      <c r="N204" s="9"/>
      <c r="O204" s="9"/>
      <c r="P204" s="9"/>
      <c r="Q204" s="10"/>
      <c r="R204" s="9"/>
      <c r="S204" s="9"/>
      <c r="T204" s="9"/>
      <c r="U204" s="9"/>
      <c r="V204" s="9"/>
      <c r="W204" s="9"/>
      <c r="X204" s="9"/>
      <c r="Y204" s="9"/>
      <c r="Z204" s="10"/>
      <c r="AA204" s="9"/>
      <c r="AB204" s="9"/>
      <c r="AC204" s="10"/>
      <c r="AD204" s="9"/>
      <c r="AE204" s="10"/>
      <c r="AF204" s="9"/>
    </row>
    <row r="205" customFormat="false" ht="13.5" hidden="false" customHeight="false" outlineLevel="0" collapsed="false">
      <c r="A205" s="10"/>
      <c r="B205" s="9"/>
      <c r="C205" s="9"/>
      <c r="D205" s="9"/>
      <c r="E205" s="9"/>
      <c r="F205" s="10"/>
      <c r="G205" s="9"/>
      <c r="H205" s="9"/>
      <c r="I205" s="10"/>
      <c r="J205" s="9"/>
      <c r="K205" s="9"/>
      <c r="L205" s="9"/>
      <c r="M205" s="9"/>
      <c r="N205" s="9"/>
      <c r="O205" s="9"/>
      <c r="P205" s="9"/>
      <c r="Q205" s="10"/>
      <c r="R205" s="9"/>
      <c r="S205" s="9"/>
      <c r="T205" s="9"/>
      <c r="U205" s="9"/>
      <c r="V205" s="9"/>
      <c r="W205" s="9"/>
      <c r="X205" s="9"/>
      <c r="Y205" s="9"/>
      <c r="Z205" s="10"/>
      <c r="AA205" s="9"/>
      <c r="AB205" s="9"/>
      <c r="AC205" s="10"/>
      <c r="AD205" s="9"/>
      <c r="AE205" s="10"/>
      <c r="AF205" s="9"/>
    </row>
    <row r="206" customFormat="false" ht="13.5" hidden="false" customHeight="false" outlineLevel="0" collapsed="false">
      <c r="A206" s="10"/>
      <c r="B206" s="9"/>
      <c r="C206" s="9"/>
      <c r="D206" s="9"/>
      <c r="E206" s="9"/>
      <c r="F206" s="10"/>
      <c r="G206" s="9"/>
      <c r="H206" s="9"/>
      <c r="I206" s="10"/>
      <c r="J206" s="9"/>
      <c r="K206" s="9"/>
      <c r="L206" s="9"/>
      <c r="M206" s="9"/>
      <c r="N206" s="9"/>
      <c r="O206" s="9"/>
      <c r="P206" s="9"/>
      <c r="Q206" s="10"/>
      <c r="R206" s="9"/>
      <c r="S206" s="9"/>
      <c r="T206" s="9"/>
      <c r="U206" s="9"/>
      <c r="V206" s="9"/>
      <c r="W206" s="9"/>
      <c r="X206" s="9"/>
      <c r="Y206" s="9"/>
      <c r="Z206" s="10"/>
      <c r="AA206" s="9"/>
      <c r="AB206" s="9"/>
      <c r="AC206" s="10"/>
      <c r="AD206" s="9"/>
      <c r="AE206" s="10"/>
      <c r="AF206" s="9"/>
    </row>
    <row r="207" customFormat="false" ht="13.5" hidden="false" customHeight="false" outlineLevel="0" collapsed="false">
      <c r="A207" s="10"/>
      <c r="B207" s="9"/>
      <c r="C207" s="9"/>
      <c r="D207" s="9"/>
      <c r="E207" s="9"/>
      <c r="F207" s="10"/>
      <c r="G207" s="9"/>
      <c r="H207" s="9"/>
      <c r="I207" s="10"/>
      <c r="J207" s="9"/>
      <c r="K207" s="9"/>
      <c r="L207" s="9"/>
      <c r="M207" s="9"/>
      <c r="N207" s="9"/>
      <c r="O207" s="9"/>
      <c r="P207" s="9"/>
      <c r="Q207" s="10"/>
      <c r="R207" s="9"/>
      <c r="S207" s="9"/>
      <c r="T207" s="9"/>
      <c r="U207" s="9"/>
      <c r="V207" s="9"/>
      <c r="W207" s="9"/>
      <c r="X207" s="9"/>
      <c r="Y207" s="9"/>
      <c r="Z207" s="10"/>
      <c r="AA207" s="9"/>
      <c r="AB207" s="9"/>
      <c r="AC207" s="10"/>
      <c r="AD207" s="9"/>
      <c r="AE207" s="10"/>
      <c r="AF207" s="9"/>
    </row>
    <row r="208" customFormat="false" ht="13.5" hidden="false" customHeight="false" outlineLevel="0" collapsed="false">
      <c r="A208" s="10"/>
      <c r="B208" s="9"/>
      <c r="C208" s="9"/>
      <c r="D208" s="9"/>
      <c r="E208" s="9"/>
      <c r="F208" s="10"/>
      <c r="G208" s="9"/>
      <c r="H208" s="9"/>
      <c r="I208" s="10"/>
      <c r="J208" s="9"/>
      <c r="K208" s="9"/>
      <c r="L208" s="9"/>
      <c r="M208" s="9"/>
      <c r="N208" s="9"/>
      <c r="O208" s="9"/>
      <c r="P208" s="9"/>
      <c r="Q208" s="10"/>
      <c r="R208" s="9"/>
      <c r="S208" s="9"/>
      <c r="T208" s="9"/>
      <c r="U208" s="9"/>
      <c r="V208" s="9"/>
      <c r="W208" s="9"/>
      <c r="X208" s="9"/>
      <c r="Y208" s="9"/>
      <c r="Z208" s="10"/>
      <c r="AA208" s="9"/>
      <c r="AB208" s="9"/>
      <c r="AC208" s="10"/>
      <c r="AD208" s="9"/>
      <c r="AE208" s="10"/>
      <c r="AF208" s="9"/>
    </row>
    <row r="209" customFormat="false" ht="13.5" hidden="false" customHeight="false" outlineLevel="0" collapsed="false">
      <c r="A209" s="10"/>
      <c r="B209" s="9"/>
      <c r="C209" s="9"/>
      <c r="D209" s="9"/>
      <c r="E209" s="9"/>
      <c r="F209" s="10"/>
      <c r="G209" s="9"/>
      <c r="H209" s="9"/>
      <c r="I209" s="10"/>
      <c r="J209" s="9"/>
      <c r="K209" s="9"/>
      <c r="L209" s="9"/>
      <c r="M209" s="9"/>
      <c r="N209" s="9"/>
      <c r="O209" s="9"/>
      <c r="P209" s="9"/>
      <c r="Q209" s="10"/>
      <c r="R209" s="9"/>
      <c r="S209" s="9"/>
      <c r="T209" s="9"/>
      <c r="U209" s="9"/>
      <c r="V209" s="9"/>
      <c r="W209" s="9"/>
      <c r="X209" s="9"/>
      <c r="Y209" s="9"/>
      <c r="Z209" s="10"/>
      <c r="AA209" s="9"/>
      <c r="AB209" s="9"/>
      <c r="AC209" s="10"/>
      <c r="AD209" s="9"/>
      <c r="AE209" s="10"/>
      <c r="AF209" s="9"/>
    </row>
    <row r="210" customFormat="false" ht="13.5" hidden="false" customHeight="false" outlineLevel="0" collapsed="false">
      <c r="A210" s="10"/>
      <c r="B210" s="9"/>
      <c r="C210" s="9"/>
      <c r="D210" s="9"/>
      <c r="E210" s="9"/>
      <c r="F210" s="10"/>
      <c r="G210" s="9"/>
      <c r="H210" s="9"/>
      <c r="I210" s="10"/>
      <c r="J210" s="9"/>
      <c r="K210" s="9"/>
      <c r="L210" s="9"/>
      <c r="M210" s="9"/>
      <c r="N210" s="9"/>
      <c r="O210" s="9"/>
      <c r="P210" s="9"/>
      <c r="Q210" s="10"/>
      <c r="R210" s="9"/>
      <c r="S210" s="9"/>
      <c r="T210" s="9"/>
      <c r="U210" s="9"/>
      <c r="V210" s="9"/>
      <c r="W210" s="9"/>
      <c r="X210" s="9"/>
      <c r="Y210" s="9"/>
      <c r="Z210" s="10"/>
      <c r="AA210" s="9"/>
      <c r="AB210" s="9"/>
      <c r="AC210" s="10"/>
      <c r="AD210" s="9"/>
      <c r="AE210" s="10"/>
      <c r="AF210" s="9"/>
    </row>
    <row r="211" customFormat="false" ht="13.5" hidden="false" customHeight="false" outlineLevel="0" collapsed="false">
      <c r="A211" s="10"/>
      <c r="B211" s="9"/>
      <c r="C211" s="9"/>
      <c r="D211" s="9"/>
      <c r="E211" s="9"/>
      <c r="F211" s="10"/>
      <c r="G211" s="9"/>
      <c r="H211" s="9"/>
      <c r="I211" s="10"/>
      <c r="J211" s="9"/>
      <c r="K211" s="9"/>
      <c r="L211" s="9"/>
      <c r="M211" s="9"/>
      <c r="N211" s="9"/>
      <c r="O211" s="9"/>
      <c r="P211" s="9"/>
      <c r="Q211" s="10"/>
      <c r="R211" s="9"/>
      <c r="S211" s="9"/>
      <c r="T211" s="9"/>
      <c r="U211" s="9"/>
      <c r="V211" s="9"/>
      <c r="W211" s="9"/>
      <c r="X211" s="9"/>
      <c r="Y211" s="9"/>
      <c r="Z211" s="10"/>
      <c r="AA211" s="9"/>
      <c r="AB211" s="9"/>
      <c r="AC211" s="10"/>
      <c r="AD211" s="9"/>
      <c r="AE211" s="10"/>
      <c r="AF211" s="9"/>
    </row>
    <row r="212" customFormat="false" ht="13.5" hidden="false" customHeight="false" outlineLevel="0" collapsed="false">
      <c r="A212" s="10"/>
      <c r="B212" s="9"/>
      <c r="C212" s="9"/>
      <c r="D212" s="9"/>
      <c r="E212" s="9"/>
      <c r="F212" s="10"/>
      <c r="G212" s="9"/>
      <c r="H212" s="9"/>
      <c r="I212" s="10"/>
      <c r="J212" s="9"/>
      <c r="K212" s="9"/>
      <c r="L212" s="9"/>
      <c r="M212" s="9"/>
      <c r="N212" s="9"/>
      <c r="O212" s="9"/>
      <c r="P212" s="9"/>
      <c r="Q212" s="10"/>
      <c r="R212" s="9"/>
      <c r="S212" s="9"/>
      <c r="T212" s="9"/>
      <c r="U212" s="9"/>
      <c r="V212" s="9"/>
      <c r="W212" s="9"/>
      <c r="X212" s="9"/>
      <c r="Y212" s="9"/>
      <c r="Z212" s="10"/>
      <c r="AA212" s="9"/>
      <c r="AB212" s="9"/>
      <c r="AC212" s="10"/>
      <c r="AD212" s="9"/>
      <c r="AE212" s="10"/>
      <c r="AF212" s="9"/>
    </row>
    <row r="213" customFormat="false" ht="13.5" hidden="false" customHeight="false" outlineLevel="0" collapsed="false">
      <c r="A213" s="10"/>
      <c r="B213" s="9"/>
      <c r="C213" s="9"/>
      <c r="D213" s="9"/>
      <c r="E213" s="9"/>
      <c r="F213" s="10"/>
      <c r="G213" s="9"/>
      <c r="H213" s="9"/>
      <c r="I213" s="10"/>
      <c r="J213" s="9"/>
      <c r="K213" s="9"/>
      <c r="L213" s="9"/>
      <c r="M213" s="9"/>
      <c r="N213" s="9"/>
      <c r="O213" s="9"/>
      <c r="P213" s="9"/>
      <c r="Q213" s="10"/>
      <c r="R213" s="9"/>
      <c r="S213" s="9"/>
      <c r="T213" s="9"/>
      <c r="U213" s="9"/>
      <c r="V213" s="9"/>
      <c r="W213" s="9"/>
      <c r="X213" s="9"/>
      <c r="Y213" s="9"/>
      <c r="Z213" s="10"/>
      <c r="AA213" s="9"/>
      <c r="AB213" s="9"/>
      <c r="AC213" s="10"/>
      <c r="AD213" s="9"/>
      <c r="AE213" s="10"/>
      <c r="AF213" s="9"/>
    </row>
    <row r="214" customFormat="false" ht="13.5" hidden="false" customHeight="false" outlineLevel="0" collapsed="false">
      <c r="A214" s="10"/>
      <c r="B214" s="9"/>
      <c r="C214" s="9"/>
      <c r="D214" s="9"/>
      <c r="E214" s="9"/>
      <c r="F214" s="10"/>
      <c r="G214" s="9"/>
      <c r="H214" s="9"/>
      <c r="I214" s="10"/>
      <c r="J214" s="9"/>
      <c r="K214" s="9"/>
      <c r="L214" s="9"/>
      <c r="M214" s="9"/>
      <c r="N214" s="9"/>
      <c r="O214" s="9"/>
      <c r="P214" s="9"/>
      <c r="Q214" s="10"/>
      <c r="R214" s="9"/>
      <c r="S214" s="9"/>
      <c r="T214" s="9"/>
      <c r="U214" s="9"/>
      <c r="V214" s="9"/>
      <c r="W214" s="9"/>
      <c r="X214" s="9"/>
      <c r="Y214" s="9"/>
      <c r="Z214" s="10"/>
      <c r="AA214" s="9"/>
      <c r="AB214" s="9"/>
      <c r="AC214" s="10"/>
      <c r="AD214" s="9"/>
      <c r="AE214" s="10"/>
      <c r="AF214" s="9"/>
    </row>
    <row r="215" customFormat="false" ht="13.5" hidden="false" customHeight="false" outlineLevel="0" collapsed="false">
      <c r="A215" s="10"/>
      <c r="B215" s="9"/>
      <c r="C215" s="9"/>
      <c r="D215" s="9"/>
      <c r="E215" s="9"/>
      <c r="F215" s="10"/>
      <c r="G215" s="9"/>
      <c r="H215" s="9"/>
      <c r="I215" s="10"/>
      <c r="J215" s="9"/>
      <c r="K215" s="9"/>
      <c r="L215" s="9"/>
      <c r="M215" s="9"/>
      <c r="N215" s="9"/>
      <c r="O215" s="9"/>
      <c r="P215" s="9"/>
      <c r="Q215" s="10"/>
      <c r="R215" s="9"/>
      <c r="S215" s="9"/>
      <c r="T215" s="9"/>
      <c r="U215" s="9"/>
      <c r="V215" s="9"/>
      <c r="W215" s="9"/>
      <c r="X215" s="9"/>
      <c r="Y215" s="9"/>
      <c r="Z215" s="10"/>
      <c r="AA215" s="9"/>
      <c r="AB215" s="9"/>
      <c r="AC215" s="10"/>
      <c r="AD215" s="9"/>
      <c r="AE215" s="10"/>
      <c r="AF215" s="9"/>
    </row>
    <row r="216" customFormat="false" ht="13.5" hidden="false" customHeight="false" outlineLevel="0" collapsed="false">
      <c r="A216" s="10"/>
      <c r="B216" s="9"/>
      <c r="C216" s="9"/>
      <c r="D216" s="9"/>
      <c r="E216" s="9"/>
      <c r="F216" s="10"/>
      <c r="G216" s="9"/>
      <c r="H216" s="9"/>
      <c r="I216" s="10"/>
      <c r="J216" s="9"/>
      <c r="K216" s="9"/>
      <c r="L216" s="9"/>
      <c r="M216" s="9"/>
      <c r="N216" s="9"/>
      <c r="O216" s="9"/>
      <c r="P216" s="9"/>
      <c r="Q216" s="10"/>
      <c r="R216" s="9"/>
      <c r="S216" s="9"/>
      <c r="T216" s="9"/>
      <c r="U216" s="9"/>
      <c r="V216" s="9"/>
      <c r="W216" s="9"/>
      <c r="X216" s="9"/>
      <c r="Y216" s="9"/>
      <c r="Z216" s="10"/>
      <c r="AA216" s="9"/>
      <c r="AB216" s="9"/>
      <c r="AC216" s="10"/>
      <c r="AD216" s="9"/>
      <c r="AE216" s="10"/>
      <c r="AF216" s="9"/>
    </row>
    <row r="217" customFormat="false" ht="13.5" hidden="false" customHeight="false" outlineLevel="0" collapsed="false">
      <c r="A217" s="10"/>
      <c r="B217" s="9"/>
      <c r="C217" s="9"/>
      <c r="D217" s="9"/>
      <c r="E217" s="9"/>
      <c r="F217" s="10"/>
      <c r="G217" s="9"/>
      <c r="H217" s="9"/>
      <c r="I217" s="10"/>
      <c r="J217" s="9"/>
      <c r="K217" s="9"/>
      <c r="L217" s="9"/>
      <c r="M217" s="9"/>
      <c r="N217" s="9"/>
      <c r="O217" s="9"/>
      <c r="P217" s="9"/>
      <c r="Q217" s="10"/>
      <c r="R217" s="9"/>
      <c r="S217" s="9"/>
      <c r="T217" s="9"/>
      <c r="U217" s="9"/>
      <c r="V217" s="9"/>
      <c r="W217" s="9"/>
      <c r="X217" s="9"/>
      <c r="Y217" s="9"/>
      <c r="Z217" s="10"/>
      <c r="AA217" s="9"/>
      <c r="AB217" s="9"/>
      <c r="AC217" s="10"/>
      <c r="AD217" s="9"/>
      <c r="AE217" s="10"/>
      <c r="AF217" s="9"/>
    </row>
    <row r="218" customFormat="false" ht="13.5" hidden="false" customHeight="false" outlineLevel="0" collapsed="false">
      <c r="A218" s="10"/>
      <c r="B218" s="9"/>
      <c r="C218" s="9"/>
      <c r="D218" s="9"/>
      <c r="E218" s="9"/>
      <c r="F218" s="10"/>
      <c r="G218" s="9"/>
      <c r="H218" s="9"/>
      <c r="I218" s="10"/>
      <c r="J218" s="9"/>
      <c r="K218" s="9"/>
      <c r="L218" s="9"/>
      <c r="M218" s="9"/>
      <c r="N218" s="9"/>
      <c r="O218" s="9"/>
      <c r="P218" s="9"/>
      <c r="Q218" s="10"/>
      <c r="R218" s="9"/>
      <c r="S218" s="9"/>
      <c r="T218" s="9"/>
      <c r="U218" s="9"/>
      <c r="V218" s="9"/>
      <c r="W218" s="9"/>
      <c r="X218" s="9"/>
      <c r="Y218" s="9"/>
      <c r="Z218" s="10"/>
      <c r="AA218" s="9"/>
      <c r="AB218" s="9"/>
      <c r="AC218" s="10"/>
      <c r="AD218" s="9"/>
      <c r="AE218" s="10"/>
      <c r="AF218" s="9"/>
    </row>
    <row r="219" customFormat="false" ht="13.5" hidden="false" customHeight="false" outlineLevel="0" collapsed="false">
      <c r="A219" s="10"/>
      <c r="B219" s="9"/>
      <c r="C219" s="9"/>
      <c r="D219" s="9"/>
      <c r="E219" s="9"/>
      <c r="F219" s="10"/>
      <c r="G219" s="9"/>
      <c r="H219" s="9"/>
      <c r="I219" s="10"/>
      <c r="J219" s="9"/>
      <c r="K219" s="9"/>
      <c r="L219" s="9"/>
      <c r="M219" s="9"/>
      <c r="N219" s="9"/>
      <c r="O219" s="9"/>
      <c r="P219" s="9"/>
      <c r="Q219" s="10"/>
      <c r="R219" s="9"/>
      <c r="S219" s="9"/>
      <c r="T219" s="9"/>
      <c r="U219" s="9"/>
      <c r="V219" s="9"/>
      <c r="W219" s="9"/>
      <c r="X219" s="9"/>
      <c r="Y219" s="9"/>
      <c r="Z219" s="10"/>
      <c r="AA219" s="9"/>
      <c r="AB219" s="9"/>
      <c r="AC219" s="10"/>
      <c r="AD219" s="9"/>
      <c r="AE219" s="10"/>
      <c r="AF219" s="9"/>
    </row>
    <row r="220" customFormat="false" ht="13.5" hidden="false" customHeight="false" outlineLevel="0" collapsed="false">
      <c r="A220" s="10"/>
      <c r="B220" s="9"/>
      <c r="C220" s="9"/>
      <c r="D220" s="9"/>
      <c r="E220" s="9"/>
      <c r="F220" s="10"/>
      <c r="G220" s="9"/>
      <c r="H220" s="9"/>
      <c r="I220" s="10"/>
      <c r="J220" s="9"/>
      <c r="K220" s="9"/>
      <c r="L220" s="9"/>
      <c r="M220" s="9"/>
      <c r="N220" s="9"/>
      <c r="O220" s="9"/>
      <c r="P220" s="9"/>
      <c r="Q220" s="10"/>
      <c r="R220" s="9"/>
      <c r="S220" s="9"/>
      <c r="T220" s="9"/>
      <c r="U220" s="9"/>
      <c r="V220" s="9"/>
      <c r="W220" s="9"/>
      <c r="X220" s="9"/>
      <c r="Y220" s="9"/>
      <c r="Z220" s="10"/>
      <c r="AA220" s="9"/>
      <c r="AB220" s="9"/>
      <c r="AC220" s="10"/>
      <c r="AD220" s="9"/>
      <c r="AE220" s="10"/>
      <c r="AF220" s="9"/>
    </row>
    <row r="221" customFormat="false" ht="13.5" hidden="false" customHeight="false" outlineLevel="0" collapsed="false">
      <c r="A221" s="10"/>
      <c r="B221" s="9"/>
      <c r="C221" s="9"/>
      <c r="D221" s="9"/>
      <c r="E221" s="9"/>
      <c r="F221" s="10"/>
      <c r="G221" s="9"/>
      <c r="H221" s="9"/>
      <c r="I221" s="10"/>
      <c r="J221" s="9"/>
      <c r="K221" s="9"/>
      <c r="L221" s="9"/>
      <c r="M221" s="9"/>
      <c r="N221" s="9"/>
      <c r="O221" s="9"/>
      <c r="P221" s="9"/>
      <c r="Q221" s="10"/>
      <c r="R221" s="9"/>
      <c r="S221" s="9"/>
      <c r="T221" s="9"/>
      <c r="U221" s="9"/>
      <c r="V221" s="9"/>
      <c r="W221" s="9"/>
      <c r="X221" s="9"/>
      <c r="Y221" s="9"/>
      <c r="Z221" s="10"/>
      <c r="AA221" s="9"/>
      <c r="AB221" s="9"/>
      <c r="AC221" s="10"/>
      <c r="AD221" s="9"/>
      <c r="AE221" s="10"/>
      <c r="AF221" s="9"/>
    </row>
    <row r="222" customFormat="false" ht="13.5" hidden="false" customHeight="false" outlineLevel="0" collapsed="false">
      <c r="A222" s="10"/>
      <c r="B222" s="9"/>
      <c r="C222" s="9"/>
      <c r="D222" s="9"/>
      <c r="E222" s="9"/>
      <c r="F222" s="10"/>
      <c r="G222" s="9"/>
      <c r="H222" s="9"/>
      <c r="I222" s="10"/>
      <c r="J222" s="9"/>
      <c r="K222" s="9"/>
      <c r="L222" s="9"/>
      <c r="M222" s="9"/>
      <c r="N222" s="9"/>
      <c r="O222" s="9"/>
      <c r="P222" s="9"/>
      <c r="Q222" s="10"/>
      <c r="R222" s="9"/>
      <c r="S222" s="9"/>
      <c r="T222" s="9"/>
      <c r="U222" s="9"/>
      <c r="V222" s="9"/>
      <c r="W222" s="9"/>
      <c r="X222" s="9"/>
      <c r="Y222" s="9"/>
      <c r="Z222" s="10"/>
      <c r="AA222" s="9"/>
      <c r="AB222" s="9"/>
      <c r="AC222" s="10"/>
      <c r="AD222" s="9"/>
      <c r="AE222" s="10"/>
      <c r="AF222" s="9"/>
    </row>
    <row r="223" customFormat="false" ht="13.5" hidden="false" customHeight="false" outlineLevel="0" collapsed="false">
      <c r="A223" s="10"/>
      <c r="B223" s="9"/>
      <c r="C223" s="9"/>
      <c r="D223" s="9"/>
      <c r="E223" s="9"/>
      <c r="F223" s="10"/>
      <c r="G223" s="9"/>
      <c r="H223" s="9"/>
      <c r="I223" s="10"/>
      <c r="J223" s="9"/>
      <c r="K223" s="9"/>
      <c r="L223" s="9"/>
      <c r="M223" s="9"/>
      <c r="N223" s="9"/>
      <c r="O223" s="9"/>
      <c r="P223" s="9"/>
      <c r="Q223" s="10"/>
      <c r="R223" s="9"/>
      <c r="S223" s="9"/>
      <c r="T223" s="9"/>
      <c r="U223" s="9"/>
      <c r="V223" s="9"/>
      <c r="W223" s="9"/>
      <c r="X223" s="9"/>
      <c r="Y223" s="9"/>
      <c r="Z223" s="10"/>
      <c r="AA223" s="9"/>
      <c r="AB223" s="9"/>
      <c r="AC223" s="10"/>
      <c r="AD223" s="9"/>
      <c r="AE223" s="10"/>
      <c r="AF223" s="9"/>
    </row>
    <row r="224" customFormat="false" ht="13.5" hidden="false" customHeight="false" outlineLevel="0" collapsed="false">
      <c r="A224" s="10"/>
      <c r="B224" s="9"/>
      <c r="C224" s="9"/>
      <c r="D224" s="9"/>
      <c r="E224" s="9"/>
      <c r="F224" s="10"/>
      <c r="G224" s="9"/>
      <c r="H224" s="9"/>
      <c r="I224" s="10"/>
      <c r="J224" s="9"/>
      <c r="K224" s="9"/>
      <c r="L224" s="9"/>
      <c r="M224" s="9"/>
      <c r="N224" s="9"/>
      <c r="O224" s="9"/>
      <c r="P224" s="9"/>
      <c r="Q224" s="10"/>
      <c r="R224" s="9"/>
      <c r="S224" s="9"/>
      <c r="T224" s="9"/>
      <c r="U224" s="9"/>
      <c r="V224" s="9"/>
      <c r="W224" s="9"/>
      <c r="X224" s="9"/>
      <c r="Y224" s="9"/>
      <c r="Z224" s="10"/>
      <c r="AA224" s="9"/>
      <c r="AB224" s="9"/>
      <c r="AC224" s="10"/>
      <c r="AD224" s="9"/>
      <c r="AE224" s="10"/>
      <c r="AF224" s="9"/>
    </row>
    <row r="225" customFormat="false" ht="13.5" hidden="false" customHeight="false" outlineLevel="0" collapsed="false">
      <c r="A225" s="10"/>
      <c r="B225" s="9"/>
      <c r="C225" s="9"/>
      <c r="D225" s="9"/>
      <c r="E225" s="9"/>
      <c r="F225" s="10"/>
      <c r="G225" s="9"/>
      <c r="H225" s="9"/>
      <c r="I225" s="10"/>
      <c r="J225" s="9"/>
      <c r="K225" s="9"/>
      <c r="L225" s="9"/>
      <c r="M225" s="9"/>
      <c r="N225" s="9"/>
      <c r="O225" s="9"/>
      <c r="P225" s="9"/>
      <c r="Q225" s="10"/>
      <c r="R225" s="9"/>
      <c r="S225" s="9"/>
      <c r="T225" s="9"/>
      <c r="U225" s="9"/>
      <c r="V225" s="9"/>
      <c r="W225" s="9"/>
      <c r="X225" s="9"/>
      <c r="Y225" s="9"/>
      <c r="Z225" s="10"/>
      <c r="AA225" s="9"/>
      <c r="AB225" s="9"/>
      <c r="AC225" s="10"/>
      <c r="AD225" s="9"/>
      <c r="AE225" s="10"/>
      <c r="AF225" s="9"/>
    </row>
    <row r="226" customFormat="false" ht="13.5" hidden="false" customHeight="false" outlineLevel="0" collapsed="false">
      <c r="A226" s="10"/>
      <c r="B226" s="9"/>
      <c r="C226" s="9"/>
      <c r="D226" s="9"/>
      <c r="E226" s="9"/>
      <c r="F226" s="10"/>
      <c r="G226" s="9"/>
      <c r="H226" s="9"/>
      <c r="I226" s="10"/>
      <c r="J226" s="9"/>
      <c r="K226" s="9"/>
      <c r="L226" s="9"/>
      <c r="M226" s="9"/>
      <c r="N226" s="9"/>
      <c r="O226" s="9"/>
      <c r="P226" s="9"/>
      <c r="Q226" s="10"/>
      <c r="R226" s="9"/>
      <c r="S226" s="9"/>
      <c r="T226" s="9"/>
      <c r="U226" s="9"/>
      <c r="V226" s="9"/>
      <c r="W226" s="9"/>
      <c r="X226" s="9"/>
      <c r="Y226" s="9"/>
      <c r="Z226" s="10"/>
      <c r="AA226" s="9"/>
      <c r="AB226" s="9"/>
      <c r="AC226" s="10"/>
      <c r="AD226" s="9"/>
      <c r="AE226" s="10"/>
      <c r="AF226" s="9"/>
    </row>
    <row r="227" customFormat="false" ht="13.5" hidden="false" customHeight="false" outlineLevel="0" collapsed="false">
      <c r="A227" s="10"/>
      <c r="B227" s="9"/>
      <c r="C227" s="9"/>
      <c r="D227" s="9"/>
      <c r="E227" s="9"/>
      <c r="F227" s="10"/>
      <c r="G227" s="9"/>
      <c r="H227" s="9"/>
      <c r="I227" s="10"/>
      <c r="J227" s="9"/>
      <c r="K227" s="9"/>
      <c r="L227" s="9"/>
      <c r="M227" s="9"/>
      <c r="N227" s="9"/>
      <c r="O227" s="9"/>
      <c r="P227" s="9"/>
      <c r="Q227" s="10"/>
      <c r="R227" s="9"/>
      <c r="S227" s="9"/>
      <c r="T227" s="9"/>
      <c r="U227" s="9"/>
      <c r="V227" s="9"/>
      <c r="W227" s="9"/>
      <c r="X227" s="9"/>
      <c r="Y227" s="9"/>
      <c r="Z227" s="10"/>
      <c r="AA227" s="9"/>
      <c r="AB227" s="9"/>
      <c r="AC227" s="10"/>
      <c r="AD227" s="9"/>
      <c r="AE227" s="10"/>
      <c r="AF227" s="9"/>
    </row>
    <row r="228" customFormat="false" ht="13.5" hidden="false" customHeight="false" outlineLevel="0" collapsed="false">
      <c r="A228" s="10"/>
      <c r="B228" s="9"/>
      <c r="C228" s="9"/>
      <c r="D228" s="9"/>
      <c r="E228" s="9"/>
      <c r="F228" s="10"/>
      <c r="G228" s="9"/>
      <c r="H228" s="9"/>
      <c r="I228" s="10"/>
      <c r="J228" s="9"/>
      <c r="K228" s="9"/>
      <c r="L228" s="9"/>
      <c r="M228" s="9"/>
      <c r="N228" s="9"/>
      <c r="O228" s="9"/>
      <c r="P228" s="9"/>
      <c r="Q228" s="10"/>
      <c r="R228" s="9"/>
      <c r="S228" s="9"/>
      <c r="T228" s="9"/>
      <c r="U228" s="9"/>
      <c r="V228" s="9"/>
      <c r="W228" s="9"/>
      <c r="X228" s="9"/>
      <c r="Y228" s="9"/>
      <c r="Z228" s="10"/>
      <c r="AA228" s="9"/>
      <c r="AB228" s="9"/>
      <c r="AC228" s="10"/>
      <c r="AD228" s="9"/>
      <c r="AE228" s="10"/>
      <c r="AF228" s="9"/>
    </row>
    <row r="229" customFormat="false" ht="13.5" hidden="false" customHeight="false" outlineLevel="0" collapsed="false">
      <c r="A229" s="10"/>
      <c r="B229" s="9"/>
      <c r="C229" s="9"/>
      <c r="D229" s="9"/>
      <c r="E229" s="9"/>
      <c r="F229" s="10"/>
      <c r="G229" s="9"/>
      <c r="H229" s="9"/>
      <c r="I229" s="10"/>
      <c r="J229" s="9"/>
      <c r="K229" s="9"/>
      <c r="L229" s="9"/>
      <c r="M229" s="9"/>
      <c r="N229" s="9"/>
      <c r="O229" s="9"/>
      <c r="P229" s="9"/>
      <c r="Q229" s="10"/>
      <c r="R229" s="9"/>
      <c r="S229" s="9"/>
      <c r="T229" s="9"/>
      <c r="U229" s="9"/>
      <c r="V229" s="9"/>
      <c r="W229" s="9"/>
      <c r="X229" s="9"/>
      <c r="Y229" s="9"/>
      <c r="Z229" s="10"/>
      <c r="AA229" s="9"/>
      <c r="AB229" s="9"/>
      <c r="AC229" s="10"/>
      <c r="AD229" s="9"/>
      <c r="AE229" s="10"/>
      <c r="AF229" s="9"/>
    </row>
    <row r="230" customFormat="false" ht="13.5" hidden="false" customHeight="false" outlineLevel="0" collapsed="false">
      <c r="A230" s="10"/>
      <c r="B230" s="9"/>
      <c r="C230" s="9"/>
      <c r="D230" s="9"/>
      <c r="E230" s="9"/>
      <c r="F230" s="10"/>
      <c r="G230" s="9"/>
      <c r="H230" s="9"/>
      <c r="I230" s="10"/>
      <c r="J230" s="9"/>
      <c r="K230" s="9"/>
      <c r="L230" s="9"/>
      <c r="M230" s="9"/>
      <c r="N230" s="9"/>
      <c r="O230" s="9"/>
      <c r="P230" s="9"/>
      <c r="Q230" s="10"/>
      <c r="R230" s="9"/>
      <c r="S230" s="9"/>
      <c r="T230" s="9"/>
      <c r="U230" s="9"/>
      <c r="V230" s="9"/>
      <c r="W230" s="9"/>
      <c r="X230" s="9"/>
      <c r="Y230" s="9"/>
      <c r="Z230" s="10"/>
      <c r="AA230" s="9"/>
      <c r="AB230" s="9"/>
      <c r="AC230" s="10"/>
      <c r="AD230" s="9"/>
      <c r="AE230" s="10"/>
      <c r="AF230" s="9"/>
    </row>
    <row r="231" customFormat="false" ht="13.5" hidden="false" customHeight="false" outlineLevel="0" collapsed="false">
      <c r="A231" s="10"/>
      <c r="B231" s="9"/>
      <c r="C231" s="9"/>
      <c r="D231" s="9"/>
      <c r="E231" s="9"/>
      <c r="F231" s="10"/>
      <c r="G231" s="9"/>
      <c r="H231" s="9"/>
      <c r="I231" s="10"/>
      <c r="J231" s="9"/>
      <c r="K231" s="9"/>
      <c r="L231" s="9"/>
      <c r="M231" s="9"/>
      <c r="N231" s="9"/>
      <c r="O231" s="9"/>
      <c r="P231" s="9"/>
      <c r="Q231" s="10"/>
      <c r="R231" s="9"/>
      <c r="S231" s="9"/>
      <c r="T231" s="9"/>
      <c r="U231" s="9"/>
      <c r="V231" s="9"/>
      <c r="W231" s="9"/>
      <c r="X231" s="9"/>
      <c r="Y231" s="9"/>
      <c r="Z231" s="10"/>
      <c r="AA231" s="9"/>
      <c r="AB231" s="9"/>
      <c r="AC231" s="10"/>
      <c r="AD231" s="9"/>
      <c r="AE231" s="10"/>
      <c r="AF231" s="9"/>
    </row>
    <row r="232" customFormat="false" ht="13.5" hidden="false" customHeight="false" outlineLevel="0" collapsed="false">
      <c r="A232" s="10"/>
      <c r="B232" s="9"/>
      <c r="C232" s="9"/>
      <c r="D232" s="9"/>
      <c r="E232" s="9"/>
      <c r="F232" s="10"/>
      <c r="G232" s="9"/>
      <c r="H232" s="9"/>
      <c r="I232" s="10"/>
      <c r="J232" s="9"/>
      <c r="K232" s="9"/>
      <c r="L232" s="9"/>
      <c r="M232" s="9"/>
      <c r="N232" s="9"/>
      <c r="O232" s="9"/>
      <c r="P232" s="9"/>
      <c r="Q232" s="10"/>
      <c r="R232" s="9"/>
      <c r="S232" s="9"/>
      <c r="T232" s="9"/>
      <c r="U232" s="9"/>
      <c r="V232" s="9"/>
      <c r="W232" s="9"/>
      <c r="X232" s="9"/>
      <c r="Y232" s="9"/>
      <c r="Z232" s="10"/>
      <c r="AA232" s="9"/>
      <c r="AB232" s="9"/>
      <c r="AC232" s="10"/>
      <c r="AD232" s="9"/>
      <c r="AE232" s="10"/>
      <c r="AF232" s="9"/>
    </row>
    <row r="233" customFormat="false" ht="13.5" hidden="false" customHeight="false" outlineLevel="0" collapsed="false">
      <c r="A233" s="10"/>
      <c r="B233" s="9"/>
      <c r="C233" s="9"/>
      <c r="D233" s="9"/>
      <c r="E233" s="9"/>
      <c r="F233" s="10"/>
      <c r="G233" s="9"/>
      <c r="H233" s="9"/>
      <c r="I233" s="10"/>
      <c r="J233" s="9"/>
      <c r="K233" s="9"/>
      <c r="L233" s="9"/>
      <c r="M233" s="9"/>
      <c r="N233" s="9"/>
      <c r="O233" s="9"/>
      <c r="P233" s="9"/>
      <c r="Q233" s="10"/>
      <c r="R233" s="9"/>
      <c r="S233" s="9"/>
      <c r="T233" s="9"/>
      <c r="U233" s="9"/>
      <c r="V233" s="9"/>
      <c r="W233" s="9"/>
      <c r="X233" s="9"/>
      <c r="Y233" s="9"/>
      <c r="Z233" s="10"/>
      <c r="AA233" s="9"/>
      <c r="AB233" s="9"/>
      <c r="AC233" s="10"/>
      <c r="AD233" s="9"/>
      <c r="AE233" s="10"/>
      <c r="AF233" s="9"/>
    </row>
    <row r="234" customFormat="false" ht="13.5" hidden="false" customHeight="false" outlineLevel="0" collapsed="false">
      <c r="A234" s="10"/>
      <c r="B234" s="9"/>
      <c r="C234" s="9"/>
      <c r="D234" s="9"/>
      <c r="E234" s="9"/>
      <c r="F234" s="10"/>
      <c r="G234" s="9"/>
      <c r="H234" s="9"/>
      <c r="I234" s="10"/>
      <c r="J234" s="9"/>
      <c r="K234" s="9"/>
      <c r="L234" s="9"/>
      <c r="M234" s="9"/>
      <c r="N234" s="9"/>
      <c r="O234" s="9"/>
      <c r="P234" s="9"/>
      <c r="Q234" s="10"/>
      <c r="R234" s="9"/>
      <c r="S234" s="9"/>
      <c r="T234" s="9"/>
      <c r="U234" s="9"/>
      <c r="V234" s="9"/>
      <c r="W234" s="9"/>
      <c r="X234" s="9"/>
      <c r="Y234" s="9"/>
      <c r="Z234" s="10"/>
      <c r="AA234" s="9"/>
      <c r="AB234" s="9"/>
      <c r="AC234" s="10"/>
      <c r="AD234" s="9"/>
      <c r="AE234" s="10"/>
      <c r="AF234" s="9"/>
    </row>
    <row r="235" customFormat="false" ht="13.5" hidden="false" customHeight="false" outlineLevel="0" collapsed="false">
      <c r="A235" s="10"/>
      <c r="B235" s="9"/>
      <c r="C235" s="9"/>
      <c r="D235" s="9"/>
      <c r="E235" s="9"/>
      <c r="F235" s="10"/>
      <c r="G235" s="9"/>
      <c r="H235" s="9"/>
      <c r="I235" s="10"/>
      <c r="J235" s="9"/>
      <c r="K235" s="9"/>
      <c r="L235" s="9"/>
      <c r="M235" s="9"/>
      <c r="N235" s="9"/>
      <c r="O235" s="9"/>
      <c r="P235" s="9"/>
      <c r="Q235" s="10"/>
      <c r="R235" s="9"/>
      <c r="S235" s="9"/>
      <c r="T235" s="9"/>
      <c r="U235" s="9"/>
      <c r="V235" s="9"/>
      <c r="W235" s="9"/>
      <c r="X235" s="9"/>
      <c r="Y235" s="9"/>
      <c r="Z235" s="10"/>
      <c r="AA235" s="9"/>
      <c r="AB235" s="9"/>
      <c r="AC235" s="10"/>
      <c r="AD235" s="9"/>
      <c r="AE235" s="10"/>
      <c r="AF235" s="9"/>
    </row>
    <row r="236" customFormat="false" ht="13.5" hidden="false" customHeight="false" outlineLevel="0" collapsed="false">
      <c r="A236" s="10"/>
      <c r="B236" s="9"/>
      <c r="C236" s="9"/>
      <c r="D236" s="9"/>
      <c r="E236" s="9"/>
      <c r="F236" s="10"/>
      <c r="G236" s="9"/>
      <c r="H236" s="9"/>
      <c r="I236" s="10"/>
      <c r="J236" s="9"/>
      <c r="K236" s="9"/>
      <c r="L236" s="9"/>
      <c r="M236" s="9"/>
      <c r="N236" s="9"/>
      <c r="O236" s="9"/>
      <c r="P236" s="9"/>
      <c r="Q236" s="10"/>
      <c r="R236" s="9"/>
      <c r="S236" s="9"/>
      <c r="T236" s="9"/>
      <c r="U236" s="9"/>
      <c r="V236" s="9"/>
      <c r="W236" s="9"/>
      <c r="X236" s="9"/>
      <c r="Y236" s="9"/>
      <c r="Z236" s="10"/>
      <c r="AA236" s="9"/>
      <c r="AB236" s="9"/>
      <c r="AC236" s="10"/>
      <c r="AD236" s="9"/>
      <c r="AE236" s="10"/>
      <c r="AF236" s="9"/>
    </row>
    <row r="237" customFormat="false" ht="13.5" hidden="false" customHeight="false" outlineLevel="0" collapsed="false">
      <c r="A237" s="10"/>
      <c r="B237" s="9"/>
      <c r="C237" s="9"/>
      <c r="D237" s="9"/>
      <c r="E237" s="9"/>
      <c r="F237" s="10"/>
      <c r="G237" s="9"/>
      <c r="H237" s="9"/>
      <c r="I237" s="10"/>
      <c r="J237" s="9"/>
      <c r="K237" s="9"/>
      <c r="L237" s="9"/>
      <c r="M237" s="9"/>
      <c r="N237" s="9"/>
      <c r="O237" s="9"/>
      <c r="P237" s="9"/>
      <c r="Q237" s="10"/>
      <c r="R237" s="9"/>
      <c r="S237" s="9"/>
      <c r="T237" s="9"/>
      <c r="U237" s="9"/>
      <c r="V237" s="9"/>
      <c r="W237" s="9"/>
      <c r="X237" s="9"/>
      <c r="Y237" s="9"/>
      <c r="Z237" s="10"/>
      <c r="AA237" s="9"/>
      <c r="AB237" s="9"/>
      <c r="AC237" s="10"/>
      <c r="AD237" s="9"/>
      <c r="AE237" s="10"/>
      <c r="AF237" s="9"/>
    </row>
    <row r="238" customFormat="false" ht="13.5" hidden="false" customHeight="false" outlineLevel="0" collapsed="false">
      <c r="A238" s="10"/>
      <c r="B238" s="9"/>
      <c r="C238" s="9"/>
      <c r="D238" s="9"/>
      <c r="E238" s="9"/>
      <c r="F238" s="10"/>
      <c r="G238" s="9"/>
      <c r="H238" s="9"/>
      <c r="I238" s="10"/>
      <c r="J238" s="9"/>
      <c r="K238" s="9"/>
      <c r="L238" s="9"/>
      <c r="M238" s="9"/>
      <c r="N238" s="9"/>
      <c r="O238" s="9"/>
      <c r="P238" s="9"/>
      <c r="Q238" s="10"/>
      <c r="R238" s="9"/>
      <c r="S238" s="9"/>
      <c r="T238" s="9"/>
      <c r="U238" s="9"/>
      <c r="V238" s="9"/>
      <c r="W238" s="9"/>
      <c r="X238" s="9"/>
      <c r="Y238" s="9"/>
      <c r="Z238" s="10"/>
      <c r="AA238" s="9"/>
      <c r="AB238" s="9"/>
      <c r="AC238" s="10"/>
      <c r="AD238" s="9"/>
      <c r="AE238" s="10"/>
      <c r="AF238" s="9"/>
    </row>
    <row r="239" customFormat="false" ht="13.5" hidden="false" customHeight="false" outlineLevel="0" collapsed="false">
      <c r="A239" s="10"/>
      <c r="B239" s="9"/>
      <c r="C239" s="9"/>
      <c r="D239" s="9"/>
      <c r="E239" s="9"/>
      <c r="F239" s="10"/>
      <c r="G239" s="9"/>
      <c r="H239" s="9"/>
      <c r="I239" s="10"/>
      <c r="J239" s="9"/>
      <c r="K239" s="9"/>
      <c r="L239" s="9"/>
      <c r="M239" s="9"/>
      <c r="N239" s="9"/>
      <c r="O239" s="9"/>
      <c r="P239" s="9"/>
      <c r="Q239" s="10"/>
      <c r="R239" s="9"/>
      <c r="S239" s="9"/>
      <c r="T239" s="9"/>
      <c r="U239" s="9"/>
      <c r="V239" s="9"/>
      <c r="W239" s="9"/>
      <c r="X239" s="9"/>
      <c r="Y239" s="9"/>
      <c r="Z239" s="10"/>
      <c r="AA239" s="9"/>
      <c r="AB239" s="9"/>
      <c r="AC239" s="10"/>
      <c r="AD239" s="9"/>
      <c r="AE239" s="10"/>
      <c r="AF239" s="9"/>
    </row>
    <row r="240" customFormat="false" ht="13.5" hidden="false" customHeight="false" outlineLevel="0" collapsed="false">
      <c r="A240" s="10"/>
      <c r="B240" s="9"/>
      <c r="C240" s="9"/>
      <c r="D240" s="9"/>
      <c r="E240" s="9"/>
      <c r="F240" s="10"/>
      <c r="G240" s="9"/>
      <c r="H240" s="9"/>
      <c r="I240" s="10"/>
      <c r="J240" s="9"/>
      <c r="K240" s="9"/>
      <c r="L240" s="9"/>
      <c r="M240" s="9"/>
      <c r="N240" s="9"/>
      <c r="O240" s="9"/>
      <c r="P240" s="9"/>
      <c r="Q240" s="10"/>
      <c r="R240" s="9"/>
      <c r="S240" s="9"/>
      <c r="T240" s="9"/>
      <c r="U240" s="9"/>
      <c r="V240" s="9"/>
      <c r="W240" s="9"/>
      <c r="X240" s="9"/>
      <c r="Y240" s="9"/>
      <c r="Z240" s="10"/>
      <c r="AA240" s="9"/>
      <c r="AB240" s="9"/>
      <c r="AC240" s="10"/>
      <c r="AD240" s="9"/>
      <c r="AE240" s="10"/>
      <c r="AF240" s="9"/>
    </row>
    <row r="241" customFormat="false" ht="13.5" hidden="false" customHeight="false" outlineLevel="0" collapsed="false">
      <c r="A241" s="10"/>
      <c r="B241" s="9"/>
      <c r="C241" s="9"/>
      <c r="D241" s="9"/>
      <c r="E241" s="9"/>
      <c r="F241" s="10"/>
      <c r="G241" s="9"/>
      <c r="H241" s="9"/>
      <c r="I241" s="10"/>
      <c r="J241" s="9"/>
      <c r="K241" s="9"/>
      <c r="L241" s="9"/>
      <c r="M241" s="9"/>
      <c r="N241" s="9"/>
      <c r="O241" s="9"/>
      <c r="P241" s="9"/>
      <c r="Q241" s="10"/>
      <c r="R241" s="9"/>
      <c r="S241" s="9"/>
      <c r="T241" s="9"/>
      <c r="U241" s="9"/>
      <c r="V241" s="9"/>
      <c r="W241" s="9"/>
      <c r="X241" s="9"/>
      <c r="Y241" s="9"/>
      <c r="Z241" s="10"/>
      <c r="AA241" s="9"/>
      <c r="AB241" s="9"/>
      <c r="AC241" s="10"/>
      <c r="AD241" s="9"/>
      <c r="AE241" s="10"/>
      <c r="AF241" s="9"/>
    </row>
    <row r="242" customFormat="false" ht="13.5" hidden="false" customHeight="false" outlineLevel="0" collapsed="false">
      <c r="A242" s="10"/>
      <c r="B242" s="9"/>
      <c r="C242" s="9"/>
      <c r="D242" s="9"/>
      <c r="E242" s="9"/>
      <c r="F242" s="10"/>
      <c r="G242" s="9"/>
      <c r="H242" s="9"/>
      <c r="I242" s="10"/>
      <c r="J242" s="9"/>
      <c r="K242" s="9"/>
      <c r="L242" s="9"/>
      <c r="M242" s="9"/>
      <c r="N242" s="9"/>
      <c r="O242" s="9"/>
      <c r="P242" s="9"/>
      <c r="Q242" s="10"/>
      <c r="R242" s="9"/>
      <c r="S242" s="9"/>
      <c r="T242" s="9"/>
      <c r="U242" s="9"/>
      <c r="V242" s="9"/>
      <c r="W242" s="9"/>
      <c r="X242" s="9"/>
      <c r="Y242" s="9"/>
      <c r="Z242" s="10"/>
      <c r="AA242" s="9"/>
      <c r="AB242" s="9"/>
      <c r="AC242" s="10"/>
      <c r="AD242" s="9"/>
      <c r="AE242" s="10"/>
      <c r="AF242" s="9"/>
    </row>
    <row r="243" customFormat="false" ht="13.5" hidden="false" customHeight="false" outlineLevel="0" collapsed="false">
      <c r="A243" s="10"/>
      <c r="B243" s="9"/>
      <c r="C243" s="9"/>
      <c r="D243" s="9"/>
      <c r="E243" s="9"/>
      <c r="F243" s="10"/>
      <c r="G243" s="9"/>
      <c r="H243" s="9"/>
      <c r="I243" s="10"/>
      <c r="J243" s="9"/>
      <c r="K243" s="9"/>
      <c r="L243" s="9"/>
      <c r="M243" s="9"/>
      <c r="N243" s="9"/>
      <c r="O243" s="9"/>
      <c r="P243" s="9"/>
      <c r="Q243" s="10"/>
      <c r="R243" s="9"/>
      <c r="S243" s="9"/>
      <c r="T243" s="9"/>
      <c r="U243" s="9"/>
      <c r="V243" s="9"/>
      <c r="W243" s="9"/>
      <c r="X243" s="9"/>
      <c r="Y243" s="9"/>
      <c r="Z243" s="10"/>
      <c r="AA243" s="9"/>
      <c r="AB243" s="9"/>
      <c r="AC243" s="10"/>
      <c r="AD243" s="9"/>
      <c r="AE243" s="10"/>
      <c r="AF243" s="9"/>
    </row>
    <row r="244" customFormat="false" ht="13.5" hidden="false" customHeight="false" outlineLevel="0" collapsed="false">
      <c r="A244" s="10"/>
      <c r="B244" s="9"/>
      <c r="C244" s="9"/>
      <c r="D244" s="9"/>
      <c r="E244" s="9"/>
      <c r="F244" s="10"/>
      <c r="G244" s="9"/>
      <c r="H244" s="9"/>
      <c r="I244" s="10"/>
      <c r="J244" s="9"/>
      <c r="K244" s="9"/>
      <c r="L244" s="9"/>
      <c r="M244" s="9"/>
      <c r="N244" s="9"/>
      <c r="O244" s="9"/>
      <c r="P244" s="9"/>
      <c r="Q244" s="10"/>
      <c r="R244" s="9"/>
      <c r="S244" s="9"/>
      <c r="T244" s="9"/>
      <c r="U244" s="9"/>
      <c r="V244" s="9"/>
      <c r="W244" s="9"/>
      <c r="X244" s="9"/>
      <c r="Y244" s="9"/>
      <c r="Z244" s="10"/>
      <c r="AA244" s="9"/>
      <c r="AB244" s="9"/>
      <c r="AC244" s="10"/>
      <c r="AD244" s="9"/>
      <c r="AE244" s="10"/>
      <c r="AF244" s="9"/>
    </row>
    <row r="245" customFormat="false" ht="13.5" hidden="false" customHeight="false" outlineLevel="0" collapsed="false">
      <c r="A245" s="10"/>
      <c r="B245" s="9"/>
      <c r="C245" s="9"/>
      <c r="D245" s="9"/>
      <c r="E245" s="9"/>
      <c r="F245" s="10"/>
      <c r="G245" s="9"/>
      <c r="H245" s="9"/>
      <c r="I245" s="10"/>
      <c r="J245" s="9"/>
      <c r="K245" s="9"/>
      <c r="L245" s="9"/>
      <c r="M245" s="9"/>
      <c r="N245" s="9"/>
      <c r="O245" s="9"/>
      <c r="P245" s="9"/>
      <c r="Q245" s="10"/>
      <c r="R245" s="9"/>
      <c r="S245" s="9"/>
      <c r="T245" s="9"/>
      <c r="U245" s="9"/>
      <c r="V245" s="9"/>
      <c r="W245" s="9"/>
      <c r="X245" s="9"/>
      <c r="Y245" s="9"/>
      <c r="Z245" s="10"/>
      <c r="AA245" s="9"/>
      <c r="AB245" s="9"/>
      <c r="AC245" s="10"/>
      <c r="AD245" s="9"/>
      <c r="AE245" s="10"/>
      <c r="AF245" s="9"/>
    </row>
    <row r="246" customFormat="false" ht="13.5" hidden="false" customHeight="false" outlineLevel="0" collapsed="false">
      <c r="A246" s="10"/>
      <c r="B246" s="9"/>
      <c r="C246" s="9"/>
      <c r="D246" s="9"/>
      <c r="E246" s="9"/>
      <c r="F246" s="10"/>
      <c r="G246" s="9"/>
      <c r="H246" s="9"/>
      <c r="I246" s="10"/>
      <c r="J246" s="9"/>
      <c r="K246" s="9"/>
      <c r="L246" s="9"/>
      <c r="M246" s="9"/>
      <c r="N246" s="9"/>
      <c r="O246" s="9"/>
      <c r="P246" s="9"/>
      <c r="Q246" s="10"/>
      <c r="R246" s="9"/>
      <c r="S246" s="9"/>
      <c r="T246" s="9"/>
      <c r="U246" s="9"/>
      <c r="V246" s="9"/>
      <c r="W246" s="9"/>
      <c r="X246" s="9"/>
      <c r="Y246" s="9"/>
      <c r="Z246" s="10"/>
      <c r="AA246" s="9"/>
      <c r="AB246" s="9"/>
      <c r="AC246" s="10"/>
      <c r="AD246" s="9"/>
      <c r="AE246" s="10"/>
      <c r="AF246" s="9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25"/>
    <col collapsed="false" customWidth="true" hidden="false" outlineLevel="0" max="2" min="2" style="13" width="15.75"/>
    <col collapsed="false" customWidth="true" hidden="false" outlineLevel="0" max="3" min="3" style="13" width="6.99"/>
    <col collapsed="false" customWidth="true" hidden="false" outlineLevel="0" max="4" min="4" style="13" width="5.49"/>
    <col collapsed="false" customWidth="true" hidden="false" outlineLevel="0" max="5" min="5" style="13" width="21.99"/>
    <col collapsed="false" customWidth="true" hidden="false" outlineLevel="0" max="6" min="6" style="13" width="7.75"/>
    <col collapsed="false" customWidth="false" hidden="false" outlineLevel="0" max="7" min="7" style="13" width="8.99"/>
    <col collapsed="false" customWidth="true" hidden="false" outlineLevel="0" max="8" min="8" style="13" width="8.25"/>
    <col collapsed="false" customWidth="true" hidden="false" outlineLevel="0" max="9" min="9" style="13" width="14.87"/>
    <col collapsed="false" customWidth="true" hidden="false" outlineLevel="0" max="10" min="10" style="13" width="21.36"/>
    <col collapsed="false" customWidth="false" hidden="false" outlineLevel="0" max="12" min="11" style="13" width="8.99"/>
    <col collapsed="false" customWidth="false" hidden="false" outlineLevel="0" max="15" min="13" style="12" width="8.99"/>
    <col collapsed="false" customWidth="true" hidden="false" outlineLevel="0" max="16" min="16" style="12" width="23.99"/>
    <col collapsed="false" customWidth="false" hidden="false" outlineLevel="0" max="257" min="17" style="12" width="8.99"/>
  </cols>
  <sheetData>
    <row r="1" customFormat="false" ht="13.5" hidden="false" customHeight="false" outlineLevel="0" collapsed="false">
      <c r="A1" s="14" t="s">
        <v>222</v>
      </c>
      <c r="B1" s="15" t="s">
        <v>33</v>
      </c>
      <c r="C1" s="15" t="s">
        <v>34</v>
      </c>
      <c r="D1" s="15" t="s">
        <v>54</v>
      </c>
      <c r="E1" s="15" t="s">
        <v>51</v>
      </c>
      <c r="F1" s="15" t="s">
        <v>95</v>
      </c>
      <c r="G1" s="16" t="s">
        <v>92</v>
      </c>
      <c r="H1" s="15" t="s">
        <v>107</v>
      </c>
      <c r="I1" s="15" t="s">
        <v>58</v>
      </c>
      <c r="J1" s="15" t="s">
        <v>36</v>
      </c>
      <c r="K1" s="5" t="s">
        <v>29</v>
      </c>
      <c r="L1" s="5" t="s">
        <v>30</v>
      </c>
      <c r="M1" s="5" t="s">
        <v>31</v>
      </c>
      <c r="N1" s="5" t="s">
        <v>77</v>
      </c>
      <c r="O1" s="5" t="s">
        <v>97</v>
      </c>
      <c r="P1" s="14" t="s">
        <v>114</v>
      </c>
    </row>
    <row r="2" customFormat="false" ht="13.5" hidden="false" customHeight="false" outlineLevel="0" collapsed="false">
      <c r="A2" s="12" t="n">
        <f aca="false">IF(B2="","",SUBTOTAL(103,B$1:B2)-1)</f>
        <v>1</v>
      </c>
      <c r="B2" s="13" t="str">
        <f aca="false">IF(1系统导出数据!$A2="","",(INDEX(1系统导出数据!$A:$CX,ROW(),MATCH(B$1,1系统导出数据!$A$1:$CX$1,0))))</f>
        <v>建筑学院</v>
      </c>
      <c r="C2" s="13" t="str">
        <f aca="false">IF(1系统导出数据!$A2="","",(INDEX(1系统导出数据!$A:$CX,ROW(),MATCH(C$1,1系统导出数据!$A$1:$CX$1,0))))</f>
        <v>032100481</v>
      </c>
      <c r="D2" s="13" t="str">
        <f aca="false">IF(1系统导出数据!$A2="","",(INDEX(1系统导出数据!$A:$CX,ROW(),MATCH(D$1,1系统导出数据!$A$1:$CX$1,0))))</f>
        <v>20</v>
      </c>
      <c r="E2" s="13" t="str">
        <f aca="false">IF(1系统导出数据!$A2="","",(INDEX(1系统导出数据!$A:$CX,ROW(),MATCH(E$1,1系统导出数据!$A$1:$CX$1,0))))</f>
        <v>21城乡规划1班;21城乡规划2班;21风景园林;21建筑学1班;21建筑学2班</v>
      </c>
      <c r="F2" s="13" t="str">
        <f aca="false">IF(1系统导出数据!$A2="","",(INDEX(1系统导出数据!$A:$CX,ROW(),MATCH(F$1,1系统导出数据!$A$1:$CX$1,0))))</f>
        <v>选修课</v>
      </c>
      <c r="G2" s="13" t="str">
        <f aca="false">IF(1系统导出数据!$A2="","",(INDEX(1系统导出数据!$A:$CX,ROW(),MATCH(G$1,1系统导出数据!$A$1:$CX$1,0))))</f>
        <v>选修课</v>
      </c>
      <c r="H2" s="13" t="n">
        <f aca="false">IF(1系统导出数据!$A2="","",(INDEX(1系统导出数据!$A:$CX,ROW(),MATCH(H$1,1系统导出数据!$A$1:$CX$1,0))))</f>
        <v>0</v>
      </c>
      <c r="I2" s="13" t="str">
        <f aca="false">IF(1系统导出数据!$A2="","",(INDEX(1系统导出数据!$A:$CX,ROW(),MATCH(I$1,1系统导出数据!$A$1:$CX$1,0))))</f>
        <v>张老师</v>
      </c>
      <c r="J2" s="13" t="str">
        <f aca="false">IF(1系统导出数据!$A2="","",(INDEX(1系统导出数据!$A:$CX,ROW(),MATCH(J$1,1系统导出数据!$A$1:$CX$1,0))))</f>
        <v>城市设计理论和方法</v>
      </c>
      <c r="K2" s="13" t="str">
        <f aca="false">IF(1系统导出数据!$A2="","",(INDEX(1系统导出数据!$A:$CX,ROW(),MATCH(K$1,1系统导出数据!$A$1:$CX$1,0))))</f>
        <v>2024-2025</v>
      </c>
      <c r="L2" s="13" t="str">
        <f aca="false">IF(1系统导出数据!$A2="","",(INDEX(1系统导出数据!$A:$CX,ROW(),MATCH(L$1,1系统导出数据!$A$1:$CX$1,0))))</f>
        <v>1</v>
      </c>
      <c r="M2" s="13" t="str">
        <f aca="false">IF(1系统导出数据!$A2="","",(INDEX(1系统导出数据!$A:$CX,ROW(),MATCH(M$1,1系统导出数据!$A$1:$CX$1,0))))</f>
        <v>主修课程</v>
      </c>
      <c r="N2" s="13" t="str">
        <f aca="false">IF(1系统导出数据!$A2="","",(INDEX(1系统导出数据!$A:$CX,ROW(),MATCH(N$1,1系统导出数据!$A$1:$CX$1,0))))</f>
        <v>理论</v>
      </c>
      <c r="O2" s="13" t="str">
        <f aca="false">IF(1系统导出数据!$A2="","",(INDEX(1系统导出数据!$A:$CX,ROW(),MATCH(O$1,1系统导出数据!$A$1:$CX$1,0))))</f>
        <v>开课</v>
      </c>
      <c r="P2" s="13" t="str">
        <f aca="false">IF(1系统导出数据!$A2="","",(INDEX(1系统导出数据!$A:$CX,ROW(),MATCH(P$1,1系统导出数据!$A$1:$CX$1,0))))</f>
        <v>城乡规划,风景园林,建筑学</v>
      </c>
    </row>
    <row r="3" customFormat="false" ht="13.5" hidden="false" customHeight="false" outlineLevel="0" collapsed="false">
      <c r="A3" s="12" t="n">
        <f aca="false">IF(B3="","",SUBTOTAL(103,B$1:B3)-1)</f>
        <v>2</v>
      </c>
      <c r="B3" s="13" t="str">
        <f aca="false">IF(1系统导出数据!$A3="","",(INDEX(1系统导出数据!$A:$CX,ROW(),MATCH(B$1,1系统导出数据!$A$1:$CX$1,0))))</f>
        <v>自动化科学与工程学院</v>
      </c>
      <c r="C3" s="13" t="str">
        <f aca="false">IF(1系统导出数据!$A3="","",(INDEX(1系统导出数据!$A:$CX,ROW(),MATCH(C$1,1系统导出数据!$A$1:$CX$1,0))))</f>
        <v>046100401</v>
      </c>
      <c r="D3" s="13" t="str">
        <f aca="false">IF(1系统导出数据!$A3="","",(INDEX(1系统导出数据!$A:$CX,ROW(),MATCH(D$1,1系统导出数据!$A$1:$CX$1,0))))</f>
        <v>37</v>
      </c>
      <c r="E3" s="13" t="str">
        <f aca="false">IF(1系统导出数据!$A3="","",(INDEX(1系统导出数据!$A:$CX,ROW(),MATCH(E$1,1系统导出数据!$A$1:$CX$1,0))))</f>
        <v>21数学与应用数学（双学位班）;21自动化（双学位班）</v>
      </c>
      <c r="F3" s="13" t="str">
        <f aca="false">IF(1系统导出数据!$A3="","",(INDEX(1系统导出数据!$A:$CX,ROW(),MATCH(F$1,1系统导出数据!$A$1:$CX$1,0))))</f>
        <v>选修课</v>
      </c>
      <c r="G3" s="13" t="str">
        <f aca="false">IF(1系统导出数据!$A3="","",(INDEX(1系统导出数据!$A:$CX,ROW(),MATCH(G$1,1系统导出数据!$A$1:$CX$1,0))))</f>
        <v>选修课</v>
      </c>
      <c r="H3" s="13" t="str">
        <f aca="false">IF(1系统导出数据!$A3="","",(INDEX(1系统导出数据!$A:$CX,ROW(),MATCH(H$1,1系统导出数据!$A$1:$CX$1,0))))</f>
        <v>考试</v>
      </c>
      <c r="I3" s="13" t="str">
        <f aca="false">IF(1系统导出数据!$A3="","",(INDEX(1系统导出数据!$A:$CX,ROW(),MATCH(I$1,1系统导出数据!$A$1:$CX$1,0))))</f>
        <v>王老师</v>
      </c>
      <c r="J3" s="13" t="str">
        <f aca="false">IF(1系统导出数据!$A3="","",(INDEX(1系统导出数据!$A:$CX,ROW(),MATCH(J$1,1系统导出数据!$A$1:$CX$1,0))))</f>
        <v>智能机器人创新实践</v>
      </c>
      <c r="K3" s="13" t="str">
        <f aca="false">IF(1系统导出数据!$A3="","",(INDEX(1系统导出数据!$A:$CX,ROW(),MATCH(K$1,1系统导出数据!$A$1:$CX$1,0))))</f>
        <v>2024-2025</v>
      </c>
      <c r="L3" s="13" t="str">
        <f aca="false">IF(1系统导出数据!$A3="","",(INDEX(1系统导出数据!$A:$CX,ROW(),MATCH(L$1,1系统导出数据!$A$1:$CX$1,0))))</f>
        <v>1</v>
      </c>
      <c r="M3" s="13" t="str">
        <f aca="false">IF(1系统导出数据!$A3="","",(INDEX(1系统导出数据!$A:$CX,ROW(),MATCH(M$1,1系统导出数据!$A$1:$CX$1,0))))</f>
        <v>主修课程</v>
      </c>
      <c r="N3" s="13" t="str">
        <f aca="false">IF(1系统导出数据!$A3="","",(INDEX(1系统导出数据!$A:$CX,ROW(),MATCH(N$1,1系统导出数据!$A$1:$CX$1,0))))</f>
        <v>其他</v>
      </c>
      <c r="O3" s="13" t="str">
        <f aca="false">IF(1系统导出数据!$A3="","",(INDEX(1系统导出数据!$A:$CX,ROW(),MATCH(O$1,1系统导出数据!$A$1:$CX$1,0))))</f>
        <v>开课</v>
      </c>
      <c r="P3" s="13" t="str">
        <f aca="false">IF(1系统导出数据!$A3="","",(INDEX(1系统导出数据!$A:$CX,ROW(),MATCH(P$1,1系统导出数据!$A$1:$CX$1,0))))</f>
        <v>数学与应用数学(双学位班),自动化(双学位班)</v>
      </c>
    </row>
    <row r="4" customFormat="false" ht="13.5" hidden="false" customHeight="false" outlineLevel="0" collapsed="false">
      <c r="A4" s="12" t="n">
        <f aca="false">IF(B4="","",SUBTOTAL(103,B$1:B4)-1)</f>
        <v>3</v>
      </c>
      <c r="B4" s="13" t="str">
        <f aca="false">IF(1系统导出数据!$A4="","",(INDEX(1系统导出数据!$A:$CX,ROW(),MATCH(B$1,1系统导出数据!$A$1:$CX$1,0))))</f>
        <v>自动化科学与工程学院</v>
      </c>
      <c r="C4" s="13" t="str">
        <f aca="false">IF(1系统导出数据!$A4="","",(INDEX(1系统导出数据!$A:$CX,ROW(),MATCH(C$1,1系统导出数据!$A$1:$CX$1,0))))</f>
        <v>046100091</v>
      </c>
      <c r="D4" s="13" t="str">
        <f aca="false">IF(1系统导出数据!$A4="","",(INDEX(1系统导出数据!$A:$CX,ROW(),MATCH(D$1,1系统导出数据!$A$1:$CX$1,0))))</f>
        <v>92</v>
      </c>
      <c r="E4" s="13" t="str">
        <f aca="false">IF(1系统导出数据!$A4="","",(INDEX(1系统导出数据!$A:$CX,ROW(),MATCH(E$1,1系统导出数据!$A$1:$CX$1,0))))</f>
        <v>21智能科学与技术1班;21智能科学与技术2班;21自动化1班;21自动化2班;21自动化3班;21自动化4班;21自动化（双学位班）;22自动化创新班</v>
      </c>
      <c r="F4" s="13" t="str">
        <f aca="false">IF(1系统导出数据!$A4="","",(INDEX(1系统导出数据!$A:$CX,ROW(),MATCH(F$1,1系统导出数据!$A$1:$CX$1,0))))</f>
        <v>选修课</v>
      </c>
      <c r="G4" s="13" t="str">
        <f aca="false">IF(1系统导出数据!$A4="","",(INDEX(1系统导出数据!$A:$CX,ROW(),MATCH(G$1,1系统导出数据!$A$1:$CX$1,0))))</f>
        <v>选修课</v>
      </c>
      <c r="H4" s="13" t="str">
        <f aca="false">IF(1系统导出数据!$A4="","",(INDEX(1系统导出数据!$A:$CX,ROW(),MATCH(H$1,1系统导出数据!$A$1:$CX$1,0))))</f>
        <v>考试</v>
      </c>
      <c r="I4" s="13" t="str">
        <f aca="false">IF(1系统导出数据!$A4="","",(INDEX(1系统导出数据!$A:$CX,ROW(),MATCH(I$1,1系统导出数据!$A$1:$CX$1,0))))</f>
        <v>李老师</v>
      </c>
      <c r="J4" s="13" t="str">
        <f aca="false">IF(1系统导出数据!$A4="","",(INDEX(1系统导出数据!$A:$CX,ROW(),MATCH(J$1,1系统导出数据!$A$1:$CX$1,0))))</f>
        <v>嵌入式系统及应用</v>
      </c>
      <c r="K4" s="13" t="str">
        <f aca="false">IF(1系统导出数据!$A4="","",(INDEX(1系统导出数据!$A:$CX,ROW(),MATCH(K$1,1系统导出数据!$A$1:$CX$1,0))))</f>
        <v>2024-2025</v>
      </c>
      <c r="L4" s="13" t="str">
        <f aca="false">IF(1系统导出数据!$A4="","",(INDEX(1系统导出数据!$A:$CX,ROW(),MATCH(L$1,1系统导出数据!$A$1:$CX$1,0))))</f>
        <v>1</v>
      </c>
      <c r="M4" s="13" t="str">
        <f aca="false">IF(1系统导出数据!$A4="","",(INDEX(1系统导出数据!$A:$CX,ROW(),MATCH(M$1,1系统导出数据!$A$1:$CX$1,0))))</f>
        <v>主修课程</v>
      </c>
      <c r="N4" s="13" t="str">
        <f aca="false">IF(1系统导出数据!$A4="","",(INDEX(1系统导出数据!$A:$CX,ROW(),MATCH(N$1,1系统导出数据!$A$1:$CX$1,0))))</f>
        <v>理论</v>
      </c>
      <c r="O4" s="13" t="str">
        <f aca="false">IF(1系统导出数据!$A4="","",(INDEX(1系统导出数据!$A:$CX,ROW(),MATCH(O$1,1系统导出数据!$A$1:$CX$1,0))))</f>
        <v>开课</v>
      </c>
      <c r="P4" s="13" t="str">
        <f aca="false">IF(1系统导出数据!$A4="","",(INDEX(1系统导出数据!$A:$CX,ROW(),MATCH(P$1,1系统导出数据!$A$1:$CX$1,0))))</f>
        <v>智能科学与技术,自动化,自动化(创新班),自动化(双学位班)</v>
      </c>
    </row>
    <row r="5" customFormat="false" ht="13.5" hidden="false" customHeight="false" outlineLevel="0" collapsed="false">
      <c r="A5" s="12" t="str">
        <f aca="false">IF(B5="","",SUBTOTAL(103,B$1:B5)-1)</f>
        <v/>
      </c>
      <c r="B5" s="13" t="str">
        <f aca="false">IF(1系统导出数据!$A5="","",(INDEX(1系统导出数据!$A:$CX,ROW(),MATCH(B$1,1系统导出数据!$A$1:$CX$1,0))))</f>
        <v/>
      </c>
      <c r="C5" s="13" t="str">
        <f aca="false">IF(1系统导出数据!$A5="","",(INDEX(1系统导出数据!$A:$CX,ROW(),MATCH(C$1,1系统导出数据!$A$1:$CX$1,0))))</f>
        <v/>
      </c>
      <c r="D5" s="13" t="str">
        <f aca="false">IF(1系统导出数据!$A5="","",(INDEX(1系统导出数据!$A:$CX,ROW(),MATCH(D$1,1系统导出数据!$A$1:$CX$1,0))))</f>
        <v/>
      </c>
      <c r="E5" s="13" t="str">
        <f aca="false">IF(1系统导出数据!$A5="","",(INDEX(1系统导出数据!$A:$CX,ROW(),MATCH(E$1,1系统导出数据!$A$1:$CX$1,0))))</f>
        <v/>
      </c>
      <c r="F5" s="13" t="str">
        <f aca="false">IF(1系统导出数据!$A5="","",(INDEX(1系统导出数据!$A:$CX,ROW(),MATCH(F$1,1系统导出数据!$A$1:$CX$1,0))))</f>
        <v/>
      </c>
      <c r="G5" s="13" t="str">
        <f aca="false">IF(1系统导出数据!$A5="","",(INDEX(1系统导出数据!$A:$CX,ROW(),MATCH(G$1,1系统导出数据!$A$1:$CX$1,0))))</f>
        <v/>
      </c>
      <c r="H5" s="13" t="str">
        <f aca="false">IF(1系统导出数据!$A5="","",(INDEX(1系统导出数据!$A:$CX,ROW(),MATCH(H$1,1系统导出数据!$A$1:$CX$1,0))))</f>
        <v/>
      </c>
      <c r="I5" s="13" t="str">
        <f aca="false">IF(1系统导出数据!$A5="","",(INDEX(1系统导出数据!$A:$CX,ROW(),MATCH(I$1,1系统导出数据!$A$1:$CX$1,0))))</f>
        <v/>
      </c>
      <c r="J5" s="13" t="str">
        <f aca="false">IF(1系统导出数据!$A5="","",(INDEX(1系统导出数据!$A:$CX,ROW(),MATCH(J$1,1系统导出数据!$A$1:$CX$1,0))))</f>
        <v/>
      </c>
      <c r="K5" s="13" t="str">
        <f aca="false">IF(1系统导出数据!$A5="","",(INDEX(1系统导出数据!$A:$CX,ROW(),MATCH(K$1,1系统导出数据!$A$1:$CX$1,0))))</f>
        <v/>
      </c>
      <c r="L5" s="13" t="str">
        <f aca="false">IF(1系统导出数据!$A5="","",(INDEX(1系统导出数据!$A:$CX,ROW(),MATCH(L$1,1系统导出数据!$A$1:$CX$1,0))))</f>
        <v/>
      </c>
      <c r="M5" s="13" t="str">
        <f aca="false">IF(1系统导出数据!$A5="","",(INDEX(1系统导出数据!$A:$CX,ROW(),MATCH(M$1,1系统导出数据!$A$1:$CX$1,0))))</f>
        <v/>
      </c>
      <c r="N5" s="13" t="str">
        <f aca="false">IF(1系统导出数据!$A5="","",(INDEX(1系统导出数据!$A:$CX,ROW(),MATCH(N$1,1系统导出数据!$A$1:$CX$1,0))))</f>
        <v/>
      </c>
      <c r="O5" s="13" t="str">
        <f aca="false">IF(1系统导出数据!$A5="","",(INDEX(1系统导出数据!$A:$CX,ROW(),MATCH(O$1,1系统导出数据!$A$1:$CX$1,0))))</f>
        <v/>
      </c>
      <c r="P5" s="13" t="str">
        <f aca="false">IF(1系统导出数据!$A5="","",(INDEX(1系统导出数据!$A:$CX,ROW(),MATCH(P$1,1系统导出数据!$A$1:$CX$1,0))))</f>
        <v/>
      </c>
    </row>
    <row r="6" customFormat="false" ht="13.5" hidden="false" customHeight="false" outlineLevel="0" collapsed="false">
      <c r="A6" s="12" t="str">
        <f aca="false">IF(B6="","",SUBTOTAL(103,B$1:B6)-1)</f>
        <v/>
      </c>
      <c r="B6" s="13" t="str">
        <f aca="false">IF(1系统导出数据!$A6="","",(INDEX(1系统导出数据!$A:$CX,ROW(),MATCH(B$1,1系统导出数据!$A$1:$CX$1,0))))</f>
        <v/>
      </c>
      <c r="C6" s="13" t="str">
        <f aca="false">IF(1系统导出数据!$A6="","",(INDEX(1系统导出数据!$A:$CX,ROW(),MATCH(C$1,1系统导出数据!$A$1:$CX$1,0))))</f>
        <v/>
      </c>
      <c r="D6" s="13" t="str">
        <f aca="false">IF(1系统导出数据!$A6="","",(INDEX(1系统导出数据!$A:$CX,ROW(),MATCH(D$1,1系统导出数据!$A$1:$CX$1,0))))</f>
        <v/>
      </c>
      <c r="E6" s="13" t="str">
        <f aca="false">IF(1系统导出数据!$A6="","",(INDEX(1系统导出数据!$A:$CX,ROW(),MATCH(E$1,1系统导出数据!$A$1:$CX$1,0))))</f>
        <v/>
      </c>
      <c r="F6" s="13" t="str">
        <f aca="false">IF(1系统导出数据!$A6="","",(INDEX(1系统导出数据!$A:$CX,ROW(),MATCH(F$1,1系统导出数据!$A$1:$CX$1,0))))</f>
        <v/>
      </c>
      <c r="G6" s="13" t="str">
        <f aca="false">IF(1系统导出数据!$A6="","",(INDEX(1系统导出数据!$A:$CX,ROW(),MATCH(G$1,1系统导出数据!$A$1:$CX$1,0))))</f>
        <v/>
      </c>
      <c r="H6" s="13" t="str">
        <f aca="false">IF(1系统导出数据!$A6="","",(INDEX(1系统导出数据!$A:$CX,ROW(),MATCH(H$1,1系统导出数据!$A$1:$CX$1,0))))</f>
        <v/>
      </c>
      <c r="I6" s="13" t="str">
        <f aca="false">IF(1系统导出数据!$A6="","",(INDEX(1系统导出数据!$A:$CX,ROW(),MATCH(I$1,1系统导出数据!$A$1:$CX$1,0))))</f>
        <v/>
      </c>
      <c r="J6" s="13" t="str">
        <f aca="false">IF(1系统导出数据!$A6="","",(INDEX(1系统导出数据!$A:$CX,ROW(),MATCH(J$1,1系统导出数据!$A$1:$CX$1,0))))</f>
        <v/>
      </c>
      <c r="K6" s="13" t="str">
        <f aca="false">IF(1系统导出数据!$A6="","",(INDEX(1系统导出数据!$A:$CX,ROW(),MATCH(K$1,1系统导出数据!$A$1:$CX$1,0))))</f>
        <v/>
      </c>
      <c r="L6" s="13" t="str">
        <f aca="false">IF(1系统导出数据!$A6="","",(INDEX(1系统导出数据!$A:$CX,ROW(),MATCH(L$1,1系统导出数据!$A$1:$CX$1,0))))</f>
        <v/>
      </c>
      <c r="M6" s="13" t="str">
        <f aca="false">IF(1系统导出数据!$A6="","",(INDEX(1系统导出数据!$A:$CX,ROW(),MATCH(M$1,1系统导出数据!$A$1:$CX$1,0))))</f>
        <v/>
      </c>
      <c r="N6" s="13" t="str">
        <f aca="false">IF(1系统导出数据!$A6="","",(INDEX(1系统导出数据!$A:$CX,ROW(),MATCH(N$1,1系统导出数据!$A$1:$CX$1,0))))</f>
        <v/>
      </c>
      <c r="O6" s="13" t="str">
        <f aca="false">IF(1系统导出数据!$A6="","",(INDEX(1系统导出数据!$A:$CX,ROW(),MATCH(O$1,1系统导出数据!$A$1:$CX$1,0))))</f>
        <v/>
      </c>
      <c r="P6" s="13" t="str">
        <f aca="false">IF(1系统导出数据!$A6="","",(INDEX(1系统导出数据!$A:$CX,ROW(),MATCH(P$1,1系统导出数据!$A$1:$CX$1,0))))</f>
        <v/>
      </c>
    </row>
    <row r="7" customFormat="false" ht="13.5" hidden="false" customHeight="false" outlineLevel="0" collapsed="false">
      <c r="A7" s="12" t="str">
        <f aca="false">IF(B7="","",SUBTOTAL(103,B$1:B7)-1)</f>
        <v/>
      </c>
      <c r="B7" s="13" t="str">
        <f aca="false">IF(1系统导出数据!$A7="","",(INDEX(1系统导出数据!$A:$CX,ROW(),MATCH(B$1,1系统导出数据!$A$1:$CX$1,0))))</f>
        <v/>
      </c>
      <c r="C7" s="13" t="str">
        <f aca="false">IF(1系统导出数据!$A7="","",(INDEX(1系统导出数据!$A:$CX,ROW(),MATCH(C$1,1系统导出数据!$A$1:$CX$1,0))))</f>
        <v/>
      </c>
      <c r="D7" s="13" t="str">
        <f aca="false">IF(1系统导出数据!$A7="","",(INDEX(1系统导出数据!$A:$CX,ROW(),MATCH(D$1,1系统导出数据!$A$1:$CX$1,0))))</f>
        <v/>
      </c>
      <c r="E7" s="13" t="str">
        <f aca="false">IF(1系统导出数据!$A7="","",(INDEX(1系统导出数据!$A:$CX,ROW(),MATCH(E$1,1系统导出数据!$A$1:$CX$1,0))))</f>
        <v/>
      </c>
      <c r="F7" s="13" t="str">
        <f aca="false">IF(1系统导出数据!$A7="","",(INDEX(1系统导出数据!$A:$CX,ROW(),MATCH(F$1,1系统导出数据!$A$1:$CX$1,0))))</f>
        <v/>
      </c>
      <c r="G7" s="13" t="str">
        <f aca="false">IF(1系统导出数据!$A7="","",(INDEX(1系统导出数据!$A:$CX,ROW(),MATCH(G$1,1系统导出数据!$A$1:$CX$1,0))))</f>
        <v/>
      </c>
      <c r="H7" s="13" t="str">
        <f aca="false">IF(1系统导出数据!$A7="","",(INDEX(1系统导出数据!$A:$CX,ROW(),MATCH(H$1,1系统导出数据!$A$1:$CX$1,0))))</f>
        <v/>
      </c>
      <c r="I7" s="13" t="str">
        <f aca="false">IF(1系统导出数据!$A7="","",(INDEX(1系统导出数据!$A:$CX,ROW(),MATCH(I$1,1系统导出数据!$A$1:$CX$1,0))))</f>
        <v/>
      </c>
      <c r="J7" s="13" t="str">
        <f aca="false">IF(1系统导出数据!$A7="","",(INDEX(1系统导出数据!$A:$CX,ROW(),MATCH(J$1,1系统导出数据!$A$1:$CX$1,0))))</f>
        <v/>
      </c>
      <c r="K7" s="13" t="str">
        <f aca="false">IF(1系统导出数据!$A7="","",(INDEX(1系统导出数据!$A:$CX,ROW(),MATCH(K$1,1系统导出数据!$A$1:$CX$1,0))))</f>
        <v/>
      </c>
      <c r="L7" s="13" t="str">
        <f aca="false">IF(1系统导出数据!$A7="","",(INDEX(1系统导出数据!$A:$CX,ROW(),MATCH(L$1,1系统导出数据!$A$1:$CX$1,0))))</f>
        <v/>
      </c>
      <c r="M7" s="13" t="str">
        <f aca="false">IF(1系统导出数据!$A7="","",(INDEX(1系统导出数据!$A:$CX,ROW(),MATCH(M$1,1系统导出数据!$A$1:$CX$1,0))))</f>
        <v/>
      </c>
      <c r="N7" s="13" t="str">
        <f aca="false">IF(1系统导出数据!$A7="","",(INDEX(1系统导出数据!$A:$CX,ROW(),MATCH(N$1,1系统导出数据!$A$1:$CX$1,0))))</f>
        <v/>
      </c>
      <c r="O7" s="13" t="str">
        <f aca="false">IF(1系统导出数据!$A7="","",(INDEX(1系统导出数据!$A:$CX,ROW(),MATCH(O$1,1系统导出数据!$A$1:$CX$1,0))))</f>
        <v/>
      </c>
      <c r="P7" s="13" t="str">
        <f aca="false">IF(1系统导出数据!$A7="","",(INDEX(1系统导出数据!$A:$CX,ROW(),MATCH(P$1,1系统导出数据!$A$1:$CX$1,0))))</f>
        <v/>
      </c>
    </row>
    <row r="8" customFormat="false" ht="13.5" hidden="false" customHeight="false" outlineLevel="0" collapsed="false">
      <c r="A8" s="12" t="str">
        <f aca="false">IF(B8="","",SUBTOTAL(103,B$1:B8)-1)</f>
        <v/>
      </c>
      <c r="B8" s="13" t="str">
        <f aca="false">IF(1系统导出数据!$A8="","",(INDEX(1系统导出数据!$A:$CX,ROW(),MATCH(B$1,1系统导出数据!$A$1:$CX$1,0))))</f>
        <v/>
      </c>
      <c r="C8" s="13" t="str">
        <f aca="false">IF(1系统导出数据!$A8="","",(INDEX(1系统导出数据!$A:$CX,ROW(),MATCH(C$1,1系统导出数据!$A$1:$CX$1,0))))</f>
        <v/>
      </c>
      <c r="D8" s="13" t="str">
        <f aca="false">IF(1系统导出数据!$A8="","",(INDEX(1系统导出数据!$A:$CX,ROW(),MATCH(D$1,1系统导出数据!$A$1:$CX$1,0))))</f>
        <v/>
      </c>
      <c r="E8" s="13" t="str">
        <f aca="false">IF(1系统导出数据!$A8="","",(INDEX(1系统导出数据!$A:$CX,ROW(),MATCH(E$1,1系统导出数据!$A$1:$CX$1,0))))</f>
        <v/>
      </c>
      <c r="F8" s="13" t="str">
        <f aca="false">IF(1系统导出数据!$A8="","",(INDEX(1系统导出数据!$A:$CX,ROW(),MATCH(F$1,1系统导出数据!$A$1:$CX$1,0))))</f>
        <v/>
      </c>
      <c r="G8" s="13" t="str">
        <f aca="false">IF(1系统导出数据!$A8="","",(INDEX(1系统导出数据!$A:$CX,ROW(),MATCH(G$1,1系统导出数据!$A$1:$CX$1,0))))</f>
        <v/>
      </c>
      <c r="H8" s="13" t="str">
        <f aca="false">IF(1系统导出数据!$A8="","",(INDEX(1系统导出数据!$A:$CX,ROW(),MATCH(H$1,1系统导出数据!$A$1:$CX$1,0))))</f>
        <v/>
      </c>
      <c r="I8" s="13" t="str">
        <f aca="false">IF(1系统导出数据!$A8="","",(INDEX(1系统导出数据!$A:$CX,ROW(),MATCH(I$1,1系统导出数据!$A$1:$CX$1,0))))</f>
        <v/>
      </c>
      <c r="J8" s="13" t="str">
        <f aca="false">IF(1系统导出数据!$A8="","",(INDEX(1系统导出数据!$A:$CX,ROW(),MATCH(J$1,1系统导出数据!$A$1:$CX$1,0))))</f>
        <v/>
      </c>
      <c r="K8" s="13" t="str">
        <f aca="false">IF(1系统导出数据!$A8="","",(INDEX(1系统导出数据!$A:$CX,ROW(),MATCH(K$1,1系统导出数据!$A$1:$CX$1,0))))</f>
        <v/>
      </c>
      <c r="L8" s="13" t="str">
        <f aca="false">IF(1系统导出数据!$A8="","",(INDEX(1系统导出数据!$A:$CX,ROW(),MATCH(L$1,1系统导出数据!$A$1:$CX$1,0))))</f>
        <v/>
      </c>
      <c r="M8" s="13" t="str">
        <f aca="false">IF(1系统导出数据!$A8="","",(INDEX(1系统导出数据!$A:$CX,ROW(),MATCH(M$1,1系统导出数据!$A$1:$CX$1,0))))</f>
        <v/>
      </c>
      <c r="N8" s="13" t="str">
        <f aca="false">IF(1系统导出数据!$A8="","",(INDEX(1系统导出数据!$A:$CX,ROW(),MATCH(N$1,1系统导出数据!$A$1:$CX$1,0))))</f>
        <v/>
      </c>
      <c r="O8" s="13" t="str">
        <f aca="false">IF(1系统导出数据!$A8="","",(INDEX(1系统导出数据!$A:$CX,ROW(),MATCH(O$1,1系统导出数据!$A$1:$CX$1,0))))</f>
        <v/>
      </c>
      <c r="P8" s="13" t="str">
        <f aca="false">IF(1系统导出数据!$A8="","",(INDEX(1系统导出数据!$A:$CX,ROW(),MATCH(P$1,1系统导出数据!$A$1:$CX$1,0))))</f>
        <v/>
      </c>
    </row>
    <row r="9" customFormat="false" ht="13.5" hidden="false" customHeight="false" outlineLevel="0" collapsed="false">
      <c r="A9" s="12" t="str">
        <f aca="false">IF(B9="","",SUBTOTAL(103,B$1:B9)-1)</f>
        <v/>
      </c>
      <c r="B9" s="13" t="str">
        <f aca="false">IF(1系统导出数据!$A9="","",(INDEX(1系统导出数据!$A:$CX,ROW(),MATCH(B$1,1系统导出数据!$A$1:$CX$1,0))))</f>
        <v/>
      </c>
      <c r="C9" s="13" t="str">
        <f aca="false">IF(1系统导出数据!$A9="","",(INDEX(1系统导出数据!$A:$CX,ROW(),MATCH(C$1,1系统导出数据!$A$1:$CX$1,0))))</f>
        <v/>
      </c>
      <c r="D9" s="13" t="str">
        <f aca="false">IF(1系统导出数据!$A9="","",(INDEX(1系统导出数据!$A:$CX,ROW(),MATCH(D$1,1系统导出数据!$A$1:$CX$1,0))))</f>
        <v/>
      </c>
      <c r="E9" s="13" t="str">
        <f aca="false">IF(1系统导出数据!$A9="","",(INDEX(1系统导出数据!$A:$CX,ROW(),MATCH(E$1,1系统导出数据!$A$1:$CX$1,0))))</f>
        <v/>
      </c>
      <c r="F9" s="13" t="str">
        <f aca="false">IF(1系统导出数据!$A9="","",(INDEX(1系统导出数据!$A:$CX,ROW(),MATCH(F$1,1系统导出数据!$A$1:$CX$1,0))))</f>
        <v/>
      </c>
      <c r="G9" s="13" t="str">
        <f aca="false">IF(1系统导出数据!$A9="","",(INDEX(1系统导出数据!$A:$CX,ROW(),MATCH(G$1,1系统导出数据!$A$1:$CX$1,0))))</f>
        <v/>
      </c>
      <c r="H9" s="13" t="str">
        <f aca="false">IF(1系统导出数据!$A9="","",(INDEX(1系统导出数据!$A:$CX,ROW(),MATCH(H$1,1系统导出数据!$A$1:$CX$1,0))))</f>
        <v/>
      </c>
      <c r="I9" s="13" t="str">
        <f aca="false">IF(1系统导出数据!$A9="","",(INDEX(1系统导出数据!$A:$CX,ROW(),MATCH(I$1,1系统导出数据!$A$1:$CX$1,0))))</f>
        <v/>
      </c>
      <c r="J9" s="13" t="str">
        <f aca="false">IF(1系统导出数据!$A9="","",(INDEX(1系统导出数据!$A:$CX,ROW(),MATCH(J$1,1系统导出数据!$A$1:$CX$1,0))))</f>
        <v/>
      </c>
      <c r="K9" s="13" t="str">
        <f aca="false">IF(1系统导出数据!$A9="","",(INDEX(1系统导出数据!$A:$CX,ROW(),MATCH(K$1,1系统导出数据!$A$1:$CX$1,0))))</f>
        <v/>
      </c>
      <c r="L9" s="13" t="str">
        <f aca="false">IF(1系统导出数据!$A9="","",(INDEX(1系统导出数据!$A:$CX,ROW(),MATCH(L$1,1系统导出数据!$A$1:$CX$1,0))))</f>
        <v/>
      </c>
      <c r="M9" s="13" t="str">
        <f aca="false">IF(1系统导出数据!$A9="","",(INDEX(1系统导出数据!$A:$CX,ROW(),MATCH(M$1,1系统导出数据!$A$1:$CX$1,0))))</f>
        <v/>
      </c>
      <c r="N9" s="13" t="str">
        <f aca="false">IF(1系统导出数据!$A9="","",(INDEX(1系统导出数据!$A:$CX,ROW(),MATCH(N$1,1系统导出数据!$A$1:$CX$1,0))))</f>
        <v/>
      </c>
      <c r="O9" s="13" t="str">
        <f aca="false">IF(1系统导出数据!$A9="","",(INDEX(1系统导出数据!$A:$CX,ROW(),MATCH(O$1,1系统导出数据!$A$1:$CX$1,0))))</f>
        <v/>
      </c>
      <c r="P9" s="13" t="str">
        <f aca="false">IF(1系统导出数据!$A9="","",(INDEX(1系统导出数据!$A:$CX,ROW(),MATCH(P$1,1系统导出数据!$A$1:$CX$1,0))))</f>
        <v/>
      </c>
    </row>
    <row r="10" customFormat="false" ht="13.5" hidden="false" customHeight="false" outlineLevel="0" collapsed="false">
      <c r="A10" s="12" t="str">
        <f aca="false">IF(B10="","",SUBTOTAL(103,B$1:B10)-1)</f>
        <v/>
      </c>
      <c r="B10" s="13" t="str">
        <f aca="false">IF(1系统导出数据!$A10="","",(INDEX(1系统导出数据!$A:$CX,ROW(),MATCH(B$1,1系统导出数据!$A$1:$CX$1,0))))</f>
        <v/>
      </c>
      <c r="C10" s="13" t="str">
        <f aca="false">IF(1系统导出数据!$A10="","",(INDEX(1系统导出数据!$A:$CX,ROW(),MATCH(C$1,1系统导出数据!$A$1:$CX$1,0))))</f>
        <v/>
      </c>
      <c r="D10" s="13" t="str">
        <f aca="false">IF(1系统导出数据!$A10="","",(INDEX(1系统导出数据!$A:$CX,ROW(),MATCH(D$1,1系统导出数据!$A$1:$CX$1,0))))</f>
        <v/>
      </c>
      <c r="E10" s="13" t="str">
        <f aca="false">IF(1系统导出数据!$A10="","",(INDEX(1系统导出数据!$A:$CX,ROW(),MATCH(E$1,1系统导出数据!$A$1:$CX$1,0))))</f>
        <v/>
      </c>
      <c r="F10" s="13" t="str">
        <f aca="false">IF(1系统导出数据!$A10="","",(INDEX(1系统导出数据!$A:$CX,ROW(),MATCH(F$1,1系统导出数据!$A$1:$CX$1,0))))</f>
        <v/>
      </c>
      <c r="G10" s="13" t="str">
        <f aca="false">IF(1系统导出数据!$A10="","",(INDEX(1系统导出数据!$A:$CX,ROW(),MATCH(G$1,1系统导出数据!$A$1:$CX$1,0))))</f>
        <v/>
      </c>
      <c r="H10" s="13" t="str">
        <f aca="false">IF(1系统导出数据!$A10="","",(INDEX(1系统导出数据!$A:$CX,ROW(),MATCH(H$1,1系统导出数据!$A$1:$CX$1,0))))</f>
        <v/>
      </c>
      <c r="I10" s="13" t="str">
        <f aca="false">IF(1系统导出数据!$A10="","",(INDEX(1系统导出数据!$A:$CX,ROW(),MATCH(I$1,1系统导出数据!$A$1:$CX$1,0))))</f>
        <v/>
      </c>
      <c r="J10" s="13" t="str">
        <f aca="false">IF(1系统导出数据!$A10="","",(INDEX(1系统导出数据!$A:$CX,ROW(),MATCH(J$1,1系统导出数据!$A$1:$CX$1,0))))</f>
        <v/>
      </c>
      <c r="K10" s="13" t="str">
        <f aca="false">IF(1系统导出数据!$A10="","",(INDEX(1系统导出数据!$A:$CX,ROW(),MATCH(K$1,1系统导出数据!$A$1:$CX$1,0))))</f>
        <v/>
      </c>
      <c r="L10" s="13" t="str">
        <f aca="false">IF(1系统导出数据!$A10="","",(INDEX(1系统导出数据!$A:$CX,ROW(),MATCH(L$1,1系统导出数据!$A$1:$CX$1,0))))</f>
        <v/>
      </c>
      <c r="M10" s="13" t="str">
        <f aca="false">IF(1系统导出数据!$A10="","",(INDEX(1系统导出数据!$A:$CX,ROW(),MATCH(M$1,1系统导出数据!$A$1:$CX$1,0))))</f>
        <v/>
      </c>
      <c r="N10" s="13" t="str">
        <f aca="false">IF(1系统导出数据!$A10="","",(INDEX(1系统导出数据!$A:$CX,ROW(),MATCH(N$1,1系统导出数据!$A$1:$CX$1,0))))</f>
        <v/>
      </c>
      <c r="O10" s="13" t="str">
        <f aca="false">IF(1系统导出数据!$A10="","",(INDEX(1系统导出数据!$A:$CX,ROW(),MATCH(O$1,1系统导出数据!$A$1:$CX$1,0))))</f>
        <v/>
      </c>
      <c r="P10" s="13" t="str">
        <f aca="false">IF(1系统导出数据!$A10="","",(INDEX(1系统导出数据!$A:$CX,ROW(),MATCH(P$1,1系统导出数据!$A$1:$CX$1,0))))</f>
        <v/>
      </c>
    </row>
    <row r="11" customFormat="false" ht="13.5" hidden="false" customHeight="false" outlineLevel="0" collapsed="false">
      <c r="A11" s="12" t="str">
        <f aca="false">IF(B11="","",SUBTOTAL(103,B$1:B11)-1)</f>
        <v/>
      </c>
      <c r="B11" s="13" t="str">
        <f aca="false">IF(1系统导出数据!$A11="","",(INDEX(1系统导出数据!$A:$CX,ROW(),MATCH(B$1,1系统导出数据!$A$1:$CX$1,0))))</f>
        <v/>
      </c>
      <c r="C11" s="13" t="str">
        <f aca="false">IF(1系统导出数据!$A11="","",(INDEX(1系统导出数据!$A:$CX,ROW(),MATCH(C$1,1系统导出数据!$A$1:$CX$1,0))))</f>
        <v/>
      </c>
      <c r="D11" s="13" t="str">
        <f aca="false">IF(1系统导出数据!$A11="","",(INDEX(1系统导出数据!$A:$CX,ROW(),MATCH(D$1,1系统导出数据!$A$1:$CX$1,0))))</f>
        <v/>
      </c>
      <c r="E11" s="13" t="str">
        <f aca="false">IF(1系统导出数据!$A11="","",(INDEX(1系统导出数据!$A:$CX,ROW(),MATCH(E$1,1系统导出数据!$A$1:$CX$1,0))))</f>
        <v/>
      </c>
      <c r="F11" s="13" t="str">
        <f aca="false">IF(1系统导出数据!$A11="","",(INDEX(1系统导出数据!$A:$CX,ROW(),MATCH(F$1,1系统导出数据!$A$1:$CX$1,0))))</f>
        <v/>
      </c>
      <c r="G11" s="13" t="str">
        <f aca="false">IF(1系统导出数据!$A11="","",(INDEX(1系统导出数据!$A:$CX,ROW(),MATCH(G$1,1系统导出数据!$A$1:$CX$1,0))))</f>
        <v/>
      </c>
      <c r="H11" s="13" t="str">
        <f aca="false">IF(1系统导出数据!$A11="","",(INDEX(1系统导出数据!$A:$CX,ROW(),MATCH(H$1,1系统导出数据!$A$1:$CX$1,0))))</f>
        <v/>
      </c>
      <c r="I11" s="13" t="str">
        <f aca="false">IF(1系统导出数据!$A11="","",(INDEX(1系统导出数据!$A:$CX,ROW(),MATCH(I$1,1系统导出数据!$A$1:$CX$1,0))))</f>
        <v/>
      </c>
      <c r="J11" s="13" t="str">
        <f aca="false">IF(1系统导出数据!$A11="","",(INDEX(1系统导出数据!$A:$CX,ROW(),MATCH(J$1,1系统导出数据!$A$1:$CX$1,0))))</f>
        <v/>
      </c>
      <c r="K11" s="13" t="str">
        <f aca="false">IF(1系统导出数据!$A11="","",(INDEX(1系统导出数据!$A:$CX,ROW(),MATCH(K$1,1系统导出数据!$A$1:$CX$1,0))))</f>
        <v/>
      </c>
      <c r="L11" s="13" t="str">
        <f aca="false">IF(1系统导出数据!$A11="","",(INDEX(1系统导出数据!$A:$CX,ROW(),MATCH(L$1,1系统导出数据!$A$1:$CX$1,0))))</f>
        <v/>
      </c>
      <c r="M11" s="13" t="str">
        <f aca="false">IF(1系统导出数据!$A11="","",(INDEX(1系统导出数据!$A:$CX,ROW(),MATCH(M$1,1系统导出数据!$A$1:$CX$1,0))))</f>
        <v/>
      </c>
      <c r="N11" s="13" t="str">
        <f aca="false">IF(1系统导出数据!$A11="","",(INDEX(1系统导出数据!$A:$CX,ROW(),MATCH(N$1,1系统导出数据!$A$1:$CX$1,0))))</f>
        <v/>
      </c>
      <c r="O11" s="13" t="str">
        <f aca="false">IF(1系统导出数据!$A11="","",(INDEX(1系统导出数据!$A:$CX,ROW(),MATCH(O$1,1系统导出数据!$A$1:$CX$1,0))))</f>
        <v/>
      </c>
      <c r="P11" s="13" t="str">
        <f aca="false">IF(1系统导出数据!$A11="","",(INDEX(1系统导出数据!$A:$CX,ROW(),MATCH(P$1,1系统导出数据!$A$1:$CX$1,0))))</f>
        <v/>
      </c>
    </row>
    <row r="12" customFormat="false" ht="13.5" hidden="false" customHeight="false" outlineLevel="0" collapsed="false">
      <c r="A12" s="12" t="str">
        <f aca="false">IF(B12="","",SUBTOTAL(103,B$1:B12)-1)</f>
        <v/>
      </c>
      <c r="B12" s="13" t="str">
        <f aca="false">IF(1系统导出数据!$A12="","",(INDEX(1系统导出数据!$A:$CX,ROW(),MATCH(B$1,1系统导出数据!$A$1:$CX$1,0))))</f>
        <v/>
      </c>
      <c r="C12" s="13" t="str">
        <f aca="false">IF(1系统导出数据!$A12="","",(INDEX(1系统导出数据!$A:$CX,ROW(),MATCH(C$1,1系统导出数据!$A$1:$CX$1,0))))</f>
        <v/>
      </c>
      <c r="D12" s="13" t="str">
        <f aca="false">IF(1系统导出数据!$A12="","",(INDEX(1系统导出数据!$A:$CX,ROW(),MATCH(D$1,1系统导出数据!$A$1:$CX$1,0))))</f>
        <v/>
      </c>
      <c r="E12" s="13" t="str">
        <f aca="false">IF(1系统导出数据!$A12="","",(INDEX(1系统导出数据!$A:$CX,ROW(),MATCH(E$1,1系统导出数据!$A$1:$CX$1,0))))</f>
        <v/>
      </c>
      <c r="F12" s="13" t="str">
        <f aca="false">IF(1系统导出数据!$A12="","",(INDEX(1系统导出数据!$A:$CX,ROW(),MATCH(F$1,1系统导出数据!$A$1:$CX$1,0))))</f>
        <v/>
      </c>
      <c r="G12" s="13" t="str">
        <f aca="false">IF(1系统导出数据!$A12="","",(INDEX(1系统导出数据!$A:$CX,ROW(),MATCH(G$1,1系统导出数据!$A$1:$CX$1,0))))</f>
        <v/>
      </c>
      <c r="H12" s="13" t="str">
        <f aca="false">IF(1系统导出数据!$A12="","",(INDEX(1系统导出数据!$A:$CX,ROW(),MATCH(H$1,1系统导出数据!$A$1:$CX$1,0))))</f>
        <v/>
      </c>
      <c r="I12" s="13" t="str">
        <f aca="false">IF(1系统导出数据!$A12="","",(INDEX(1系统导出数据!$A:$CX,ROW(),MATCH(I$1,1系统导出数据!$A$1:$CX$1,0))))</f>
        <v/>
      </c>
      <c r="J12" s="13" t="str">
        <f aca="false">IF(1系统导出数据!$A12="","",(INDEX(1系统导出数据!$A:$CX,ROW(),MATCH(J$1,1系统导出数据!$A$1:$CX$1,0))))</f>
        <v/>
      </c>
      <c r="K12" s="13" t="str">
        <f aca="false">IF(1系统导出数据!$A12="","",(INDEX(1系统导出数据!$A:$CX,ROW(),MATCH(K$1,1系统导出数据!$A$1:$CX$1,0))))</f>
        <v/>
      </c>
      <c r="L12" s="13" t="str">
        <f aca="false">IF(1系统导出数据!$A12="","",(INDEX(1系统导出数据!$A:$CX,ROW(),MATCH(L$1,1系统导出数据!$A$1:$CX$1,0))))</f>
        <v/>
      </c>
      <c r="M12" s="13" t="str">
        <f aca="false">IF(1系统导出数据!$A12="","",(INDEX(1系统导出数据!$A:$CX,ROW(),MATCH(M$1,1系统导出数据!$A$1:$CX$1,0))))</f>
        <v/>
      </c>
      <c r="N12" s="13" t="str">
        <f aca="false">IF(1系统导出数据!$A12="","",(INDEX(1系统导出数据!$A:$CX,ROW(),MATCH(N$1,1系统导出数据!$A$1:$CX$1,0))))</f>
        <v/>
      </c>
      <c r="O12" s="13" t="str">
        <f aca="false">IF(1系统导出数据!$A12="","",(INDEX(1系统导出数据!$A:$CX,ROW(),MATCH(O$1,1系统导出数据!$A$1:$CX$1,0))))</f>
        <v/>
      </c>
      <c r="P12" s="13" t="str">
        <f aca="false">IF(1系统导出数据!$A12="","",(INDEX(1系统导出数据!$A:$CX,ROW(),MATCH(P$1,1系统导出数据!$A$1:$CX$1,0))))</f>
        <v/>
      </c>
    </row>
    <row r="13" customFormat="false" ht="13.5" hidden="false" customHeight="false" outlineLevel="0" collapsed="false">
      <c r="A13" s="12" t="str">
        <f aca="false">IF(B13="","",SUBTOTAL(103,B$1:B13)-1)</f>
        <v/>
      </c>
      <c r="B13" s="13" t="str">
        <f aca="false">IF(1系统导出数据!$A13="","",(INDEX(1系统导出数据!$A:$CX,ROW(),MATCH(B$1,1系统导出数据!$A$1:$CX$1,0))))</f>
        <v/>
      </c>
      <c r="C13" s="13" t="str">
        <f aca="false">IF(1系统导出数据!$A13="","",(INDEX(1系统导出数据!$A:$CX,ROW(),MATCH(C$1,1系统导出数据!$A$1:$CX$1,0))))</f>
        <v/>
      </c>
      <c r="D13" s="13" t="str">
        <f aca="false">IF(1系统导出数据!$A13="","",(INDEX(1系统导出数据!$A:$CX,ROW(),MATCH(D$1,1系统导出数据!$A$1:$CX$1,0))))</f>
        <v/>
      </c>
      <c r="E13" s="13" t="str">
        <f aca="false">IF(1系统导出数据!$A13="","",(INDEX(1系统导出数据!$A:$CX,ROW(),MATCH(E$1,1系统导出数据!$A$1:$CX$1,0))))</f>
        <v/>
      </c>
      <c r="F13" s="13" t="str">
        <f aca="false">IF(1系统导出数据!$A13="","",(INDEX(1系统导出数据!$A:$CX,ROW(),MATCH(F$1,1系统导出数据!$A$1:$CX$1,0))))</f>
        <v/>
      </c>
      <c r="G13" s="13" t="str">
        <f aca="false">IF(1系统导出数据!$A13="","",(INDEX(1系统导出数据!$A:$CX,ROW(),MATCH(G$1,1系统导出数据!$A$1:$CX$1,0))))</f>
        <v/>
      </c>
      <c r="H13" s="13" t="str">
        <f aca="false">IF(1系统导出数据!$A13="","",(INDEX(1系统导出数据!$A:$CX,ROW(),MATCH(H$1,1系统导出数据!$A$1:$CX$1,0))))</f>
        <v/>
      </c>
      <c r="I13" s="13" t="str">
        <f aca="false">IF(1系统导出数据!$A13="","",(INDEX(1系统导出数据!$A:$CX,ROW(),MATCH(I$1,1系统导出数据!$A$1:$CX$1,0))))</f>
        <v/>
      </c>
      <c r="J13" s="13" t="str">
        <f aca="false">IF(1系统导出数据!$A13="","",(INDEX(1系统导出数据!$A:$CX,ROW(),MATCH(J$1,1系统导出数据!$A$1:$CX$1,0))))</f>
        <v/>
      </c>
      <c r="K13" s="13" t="str">
        <f aca="false">IF(1系统导出数据!$A13="","",(INDEX(1系统导出数据!$A:$CX,ROW(),MATCH(K$1,1系统导出数据!$A$1:$CX$1,0))))</f>
        <v/>
      </c>
      <c r="L13" s="13" t="str">
        <f aca="false">IF(1系统导出数据!$A13="","",(INDEX(1系统导出数据!$A:$CX,ROW(),MATCH(L$1,1系统导出数据!$A$1:$CX$1,0))))</f>
        <v/>
      </c>
      <c r="M13" s="13" t="str">
        <f aca="false">IF(1系统导出数据!$A13="","",(INDEX(1系统导出数据!$A:$CX,ROW(),MATCH(M$1,1系统导出数据!$A$1:$CX$1,0))))</f>
        <v/>
      </c>
      <c r="N13" s="13" t="str">
        <f aca="false">IF(1系统导出数据!$A13="","",(INDEX(1系统导出数据!$A:$CX,ROW(),MATCH(N$1,1系统导出数据!$A$1:$CX$1,0))))</f>
        <v/>
      </c>
      <c r="O13" s="13" t="str">
        <f aca="false">IF(1系统导出数据!$A13="","",(INDEX(1系统导出数据!$A:$CX,ROW(),MATCH(O$1,1系统导出数据!$A$1:$CX$1,0))))</f>
        <v/>
      </c>
      <c r="P13" s="13" t="str">
        <f aca="false">IF(1系统导出数据!$A13="","",(INDEX(1系统导出数据!$A:$CX,ROW(),MATCH(P$1,1系统导出数据!$A$1:$CX$1,0))))</f>
        <v/>
      </c>
    </row>
    <row r="14" customFormat="false" ht="13.5" hidden="false" customHeight="false" outlineLevel="0" collapsed="false">
      <c r="A14" s="12" t="str">
        <f aca="false">IF(B14="","",SUBTOTAL(103,B$1:B14)-1)</f>
        <v/>
      </c>
      <c r="B14" s="13" t="str">
        <f aca="false">IF(1系统导出数据!$A14="","",(INDEX(1系统导出数据!$A:$CX,ROW(),MATCH(B$1,1系统导出数据!$A$1:$CX$1,0))))</f>
        <v/>
      </c>
      <c r="C14" s="13" t="str">
        <f aca="false">IF(1系统导出数据!$A14="","",(INDEX(1系统导出数据!$A:$CX,ROW(),MATCH(C$1,1系统导出数据!$A$1:$CX$1,0))))</f>
        <v/>
      </c>
      <c r="D14" s="13" t="str">
        <f aca="false">IF(1系统导出数据!$A14="","",(INDEX(1系统导出数据!$A:$CX,ROW(),MATCH(D$1,1系统导出数据!$A$1:$CX$1,0))))</f>
        <v/>
      </c>
      <c r="E14" s="13" t="str">
        <f aca="false">IF(1系统导出数据!$A14="","",(INDEX(1系统导出数据!$A:$CX,ROW(),MATCH(E$1,1系统导出数据!$A$1:$CX$1,0))))</f>
        <v/>
      </c>
      <c r="F14" s="13" t="str">
        <f aca="false">IF(1系统导出数据!$A14="","",(INDEX(1系统导出数据!$A:$CX,ROW(),MATCH(F$1,1系统导出数据!$A$1:$CX$1,0))))</f>
        <v/>
      </c>
      <c r="G14" s="13" t="str">
        <f aca="false">IF(1系统导出数据!$A14="","",(INDEX(1系统导出数据!$A:$CX,ROW(),MATCH(G$1,1系统导出数据!$A$1:$CX$1,0))))</f>
        <v/>
      </c>
      <c r="H14" s="13" t="str">
        <f aca="false">IF(1系统导出数据!$A14="","",(INDEX(1系统导出数据!$A:$CX,ROW(),MATCH(H$1,1系统导出数据!$A$1:$CX$1,0))))</f>
        <v/>
      </c>
      <c r="I14" s="13" t="str">
        <f aca="false">IF(1系统导出数据!$A14="","",(INDEX(1系统导出数据!$A:$CX,ROW(),MATCH(I$1,1系统导出数据!$A$1:$CX$1,0))))</f>
        <v/>
      </c>
      <c r="J14" s="13" t="str">
        <f aca="false">IF(1系统导出数据!$A14="","",(INDEX(1系统导出数据!$A:$CX,ROW(),MATCH(J$1,1系统导出数据!$A$1:$CX$1,0))))</f>
        <v/>
      </c>
      <c r="K14" s="13" t="str">
        <f aca="false">IF(1系统导出数据!$A14="","",(INDEX(1系统导出数据!$A:$CX,ROW(),MATCH(K$1,1系统导出数据!$A$1:$CX$1,0))))</f>
        <v/>
      </c>
      <c r="L14" s="13" t="str">
        <f aca="false">IF(1系统导出数据!$A14="","",(INDEX(1系统导出数据!$A:$CX,ROW(),MATCH(L$1,1系统导出数据!$A$1:$CX$1,0))))</f>
        <v/>
      </c>
      <c r="M14" s="13" t="str">
        <f aca="false">IF(1系统导出数据!$A14="","",(INDEX(1系统导出数据!$A:$CX,ROW(),MATCH(M$1,1系统导出数据!$A$1:$CX$1,0))))</f>
        <v/>
      </c>
      <c r="N14" s="13" t="str">
        <f aca="false">IF(1系统导出数据!$A14="","",(INDEX(1系统导出数据!$A:$CX,ROW(),MATCH(N$1,1系统导出数据!$A$1:$CX$1,0))))</f>
        <v/>
      </c>
      <c r="O14" s="13" t="str">
        <f aca="false">IF(1系统导出数据!$A14="","",(INDEX(1系统导出数据!$A:$CX,ROW(),MATCH(O$1,1系统导出数据!$A$1:$CX$1,0))))</f>
        <v/>
      </c>
      <c r="P14" s="13" t="str">
        <f aca="false">IF(1系统导出数据!$A14="","",(INDEX(1系统导出数据!$A:$CX,ROW(),MATCH(P$1,1系统导出数据!$A$1:$CX$1,0))))</f>
        <v/>
      </c>
    </row>
    <row r="15" customFormat="false" ht="13.5" hidden="false" customHeight="false" outlineLevel="0" collapsed="false">
      <c r="A15" s="12" t="str">
        <f aca="false">IF(B15="","",SUBTOTAL(103,B$1:B15)-1)</f>
        <v/>
      </c>
      <c r="B15" s="13" t="str">
        <f aca="false">IF(1系统导出数据!$A15="","",(INDEX(1系统导出数据!$A:$CX,ROW(),MATCH(B$1,1系统导出数据!$A$1:$CX$1,0))))</f>
        <v/>
      </c>
      <c r="C15" s="13" t="str">
        <f aca="false">IF(1系统导出数据!$A15="","",(INDEX(1系统导出数据!$A:$CX,ROW(),MATCH(C$1,1系统导出数据!$A$1:$CX$1,0))))</f>
        <v/>
      </c>
      <c r="D15" s="13" t="str">
        <f aca="false">IF(1系统导出数据!$A15="","",(INDEX(1系统导出数据!$A:$CX,ROW(),MATCH(D$1,1系统导出数据!$A$1:$CX$1,0))))</f>
        <v/>
      </c>
      <c r="E15" s="13" t="str">
        <f aca="false">IF(1系统导出数据!$A15="","",(INDEX(1系统导出数据!$A:$CX,ROW(),MATCH(E$1,1系统导出数据!$A$1:$CX$1,0))))</f>
        <v/>
      </c>
      <c r="F15" s="13" t="str">
        <f aca="false">IF(1系统导出数据!$A15="","",(INDEX(1系统导出数据!$A:$CX,ROW(),MATCH(F$1,1系统导出数据!$A$1:$CX$1,0))))</f>
        <v/>
      </c>
      <c r="G15" s="13" t="str">
        <f aca="false">IF(1系统导出数据!$A15="","",(INDEX(1系统导出数据!$A:$CX,ROW(),MATCH(G$1,1系统导出数据!$A$1:$CX$1,0))))</f>
        <v/>
      </c>
      <c r="H15" s="13" t="str">
        <f aca="false">IF(1系统导出数据!$A15="","",(INDEX(1系统导出数据!$A:$CX,ROW(),MATCH(H$1,1系统导出数据!$A$1:$CX$1,0))))</f>
        <v/>
      </c>
      <c r="I15" s="13" t="str">
        <f aca="false">IF(1系统导出数据!$A15="","",(INDEX(1系统导出数据!$A:$CX,ROW(),MATCH(I$1,1系统导出数据!$A$1:$CX$1,0))))</f>
        <v/>
      </c>
      <c r="J15" s="13" t="str">
        <f aca="false">IF(1系统导出数据!$A15="","",(INDEX(1系统导出数据!$A:$CX,ROW(),MATCH(J$1,1系统导出数据!$A$1:$CX$1,0))))</f>
        <v/>
      </c>
      <c r="K15" s="13" t="str">
        <f aca="false">IF(1系统导出数据!$A15="","",(INDEX(1系统导出数据!$A:$CX,ROW(),MATCH(K$1,1系统导出数据!$A$1:$CX$1,0))))</f>
        <v/>
      </c>
      <c r="L15" s="13" t="str">
        <f aca="false">IF(1系统导出数据!$A15="","",(INDEX(1系统导出数据!$A:$CX,ROW(),MATCH(L$1,1系统导出数据!$A$1:$CX$1,0))))</f>
        <v/>
      </c>
      <c r="M15" s="13" t="str">
        <f aca="false">IF(1系统导出数据!$A15="","",(INDEX(1系统导出数据!$A:$CX,ROW(),MATCH(M$1,1系统导出数据!$A$1:$CX$1,0))))</f>
        <v/>
      </c>
      <c r="N15" s="13" t="str">
        <f aca="false">IF(1系统导出数据!$A15="","",(INDEX(1系统导出数据!$A:$CX,ROW(),MATCH(N$1,1系统导出数据!$A$1:$CX$1,0))))</f>
        <v/>
      </c>
      <c r="O15" s="13" t="str">
        <f aca="false">IF(1系统导出数据!$A15="","",(INDEX(1系统导出数据!$A:$CX,ROW(),MATCH(O$1,1系统导出数据!$A$1:$CX$1,0))))</f>
        <v/>
      </c>
      <c r="P15" s="13" t="str">
        <f aca="false">IF(1系统导出数据!$A15="","",(INDEX(1系统导出数据!$A:$CX,ROW(),MATCH(P$1,1系统导出数据!$A$1:$CX$1,0))))</f>
        <v/>
      </c>
    </row>
    <row r="16" customFormat="false" ht="13.5" hidden="false" customHeight="false" outlineLevel="0" collapsed="false">
      <c r="A16" s="12" t="str">
        <f aca="false">IF(B16="","",SUBTOTAL(103,B$1:B16)-1)</f>
        <v/>
      </c>
      <c r="B16" s="13" t="str">
        <f aca="false">IF(1系统导出数据!$A16="","",(INDEX(1系统导出数据!$A:$CX,ROW(),MATCH(B$1,1系统导出数据!$A$1:$CX$1,0))))</f>
        <v/>
      </c>
      <c r="C16" s="13" t="str">
        <f aca="false">IF(1系统导出数据!$A16="","",(INDEX(1系统导出数据!$A:$CX,ROW(),MATCH(C$1,1系统导出数据!$A$1:$CX$1,0))))</f>
        <v/>
      </c>
      <c r="D16" s="13" t="str">
        <f aca="false">IF(1系统导出数据!$A16="","",(INDEX(1系统导出数据!$A:$CX,ROW(),MATCH(D$1,1系统导出数据!$A$1:$CX$1,0))))</f>
        <v/>
      </c>
      <c r="E16" s="13" t="str">
        <f aca="false">IF(1系统导出数据!$A16="","",(INDEX(1系统导出数据!$A:$CX,ROW(),MATCH(E$1,1系统导出数据!$A$1:$CX$1,0))))</f>
        <v/>
      </c>
      <c r="F16" s="13" t="str">
        <f aca="false">IF(1系统导出数据!$A16="","",(INDEX(1系统导出数据!$A:$CX,ROW(),MATCH(F$1,1系统导出数据!$A$1:$CX$1,0))))</f>
        <v/>
      </c>
      <c r="G16" s="13" t="str">
        <f aca="false">IF(1系统导出数据!$A16="","",(INDEX(1系统导出数据!$A:$CX,ROW(),MATCH(G$1,1系统导出数据!$A$1:$CX$1,0))))</f>
        <v/>
      </c>
      <c r="H16" s="13" t="str">
        <f aca="false">IF(1系统导出数据!$A16="","",(INDEX(1系统导出数据!$A:$CX,ROW(),MATCH(H$1,1系统导出数据!$A$1:$CX$1,0))))</f>
        <v/>
      </c>
      <c r="I16" s="13" t="str">
        <f aca="false">IF(1系统导出数据!$A16="","",(INDEX(1系统导出数据!$A:$CX,ROW(),MATCH(I$1,1系统导出数据!$A$1:$CX$1,0))))</f>
        <v/>
      </c>
      <c r="J16" s="13" t="str">
        <f aca="false">IF(1系统导出数据!$A16="","",(INDEX(1系统导出数据!$A:$CX,ROW(),MATCH(J$1,1系统导出数据!$A$1:$CX$1,0))))</f>
        <v/>
      </c>
      <c r="K16" s="13" t="str">
        <f aca="false">IF(1系统导出数据!$A16="","",(INDEX(1系统导出数据!$A:$CX,ROW(),MATCH(K$1,1系统导出数据!$A$1:$CX$1,0))))</f>
        <v/>
      </c>
      <c r="L16" s="13" t="str">
        <f aca="false">IF(1系统导出数据!$A16="","",(INDEX(1系统导出数据!$A:$CX,ROW(),MATCH(L$1,1系统导出数据!$A$1:$CX$1,0))))</f>
        <v/>
      </c>
      <c r="M16" s="13" t="str">
        <f aca="false">IF(1系统导出数据!$A16="","",(INDEX(1系统导出数据!$A:$CX,ROW(),MATCH(M$1,1系统导出数据!$A$1:$CX$1,0))))</f>
        <v/>
      </c>
      <c r="N16" s="13" t="str">
        <f aca="false">IF(1系统导出数据!$A16="","",(INDEX(1系统导出数据!$A:$CX,ROW(),MATCH(N$1,1系统导出数据!$A$1:$CX$1,0))))</f>
        <v/>
      </c>
      <c r="O16" s="13" t="str">
        <f aca="false">IF(1系统导出数据!$A16="","",(INDEX(1系统导出数据!$A:$CX,ROW(),MATCH(O$1,1系统导出数据!$A$1:$CX$1,0))))</f>
        <v/>
      </c>
      <c r="P16" s="13" t="str">
        <f aca="false">IF(1系统导出数据!$A16="","",(INDEX(1系统导出数据!$A:$CX,ROW(),MATCH(P$1,1系统导出数据!$A$1:$CX$1,0))))</f>
        <v/>
      </c>
    </row>
    <row r="17" customFormat="false" ht="13.5" hidden="false" customHeight="false" outlineLevel="0" collapsed="false">
      <c r="A17" s="12" t="str">
        <f aca="false">IF(B17="","",SUBTOTAL(103,B$1:B17)-1)</f>
        <v/>
      </c>
      <c r="B17" s="13" t="str">
        <f aca="false">IF(1系统导出数据!$A17="","",(INDEX(1系统导出数据!$A:$CX,ROW(),MATCH(B$1,1系统导出数据!$A$1:$CX$1,0))))</f>
        <v/>
      </c>
      <c r="C17" s="13" t="str">
        <f aca="false">IF(1系统导出数据!$A17="","",(INDEX(1系统导出数据!$A:$CX,ROW(),MATCH(C$1,1系统导出数据!$A$1:$CX$1,0))))</f>
        <v/>
      </c>
      <c r="D17" s="13" t="str">
        <f aca="false">IF(1系统导出数据!$A17="","",(INDEX(1系统导出数据!$A:$CX,ROW(),MATCH(D$1,1系统导出数据!$A$1:$CX$1,0))))</f>
        <v/>
      </c>
      <c r="E17" s="13" t="str">
        <f aca="false">IF(1系统导出数据!$A17="","",(INDEX(1系统导出数据!$A:$CX,ROW(),MATCH(E$1,1系统导出数据!$A$1:$CX$1,0))))</f>
        <v/>
      </c>
      <c r="F17" s="13" t="str">
        <f aca="false">IF(1系统导出数据!$A17="","",(INDEX(1系统导出数据!$A:$CX,ROW(),MATCH(F$1,1系统导出数据!$A$1:$CX$1,0))))</f>
        <v/>
      </c>
      <c r="G17" s="13" t="str">
        <f aca="false">IF(1系统导出数据!$A17="","",(INDEX(1系统导出数据!$A:$CX,ROW(),MATCH(G$1,1系统导出数据!$A$1:$CX$1,0))))</f>
        <v/>
      </c>
      <c r="H17" s="13" t="str">
        <f aca="false">IF(1系统导出数据!$A17="","",(INDEX(1系统导出数据!$A:$CX,ROW(),MATCH(H$1,1系统导出数据!$A$1:$CX$1,0))))</f>
        <v/>
      </c>
      <c r="I17" s="13" t="str">
        <f aca="false">IF(1系统导出数据!$A17="","",(INDEX(1系统导出数据!$A:$CX,ROW(),MATCH(I$1,1系统导出数据!$A$1:$CX$1,0))))</f>
        <v/>
      </c>
      <c r="J17" s="13" t="str">
        <f aca="false">IF(1系统导出数据!$A17="","",(INDEX(1系统导出数据!$A:$CX,ROW(),MATCH(J$1,1系统导出数据!$A$1:$CX$1,0))))</f>
        <v/>
      </c>
      <c r="K17" s="13" t="str">
        <f aca="false">IF(1系统导出数据!$A17="","",(INDEX(1系统导出数据!$A:$CX,ROW(),MATCH(K$1,1系统导出数据!$A$1:$CX$1,0))))</f>
        <v/>
      </c>
      <c r="L17" s="13" t="str">
        <f aca="false">IF(1系统导出数据!$A17="","",(INDEX(1系统导出数据!$A:$CX,ROW(),MATCH(L$1,1系统导出数据!$A$1:$CX$1,0))))</f>
        <v/>
      </c>
      <c r="M17" s="13" t="str">
        <f aca="false">IF(1系统导出数据!$A17="","",(INDEX(1系统导出数据!$A:$CX,ROW(),MATCH(M$1,1系统导出数据!$A$1:$CX$1,0))))</f>
        <v/>
      </c>
      <c r="N17" s="13" t="str">
        <f aca="false">IF(1系统导出数据!$A17="","",(INDEX(1系统导出数据!$A:$CX,ROW(),MATCH(N$1,1系统导出数据!$A$1:$CX$1,0))))</f>
        <v/>
      </c>
      <c r="O17" s="13" t="str">
        <f aca="false">IF(1系统导出数据!$A17="","",(INDEX(1系统导出数据!$A:$CX,ROW(),MATCH(O$1,1系统导出数据!$A$1:$CX$1,0))))</f>
        <v/>
      </c>
      <c r="P17" s="13" t="str">
        <f aca="false">IF(1系统导出数据!$A17="","",(INDEX(1系统导出数据!$A:$CX,ROW(),MATCH(P$1,1系统导出数据!$A$1:$CX$1,0))))</f>
        <v/>
      </c>
    </row>
    <row r="18" customFormat="false" ht="13.5" hidden="false" customHeight="false" outlineLevel="0" collapsed="false">
      <c r="A18" s="12" t="str">
        <f aca="false">IF(B18="","",SUBTOTAL(103,B$1:B18)-1)</f>
        <v/>
      </c>
      <c r="B18" s="13" t="str">
        <f aca="false">IF(1系统导出数据!$A18="","",(INDEX(1系统导出数据!$A:$CX,ROW(),MATCH(B$1,1系统导出数据!$A$1:$CX$1,0))))</f>
        <v/>
      </c>
      <c r="C18" s="13" t="str">
        <f aca="false">IF(1系统导出数据!$A18="","",(INDEX(1系统导出数据!$A:$CX,ROW(),MATCH(C$1,1系统导出数据!$A$1:$CX$1,0))))</f>
        <v/>
      </c>
      <c r="D18" s="13" t="str">
        <f aca="false">IF(1系统导出数据!$A18="","",(INDEX(1系统导出数据!$A:$CX,ROW(),MATCH(D$1,1系统导出数据!$A$1:$CX$1,0))))</f>
        <v/>
      </c>
      <c r="E18" s="13" t="str">
        <f aca="false">IF(1系统导出数据!$A18="","",(INDEX(1系统导出数据!$A:$CX,ROW(),MATCH(E$1,1系统导出数据!$A$1:$CX$1,0))))</f>
        <v/>
      </c>
      <c r="F18" s="13" t="str">
        <f aca="false">IF(1系统导出数据!$A18="","",(INDEX(1系统导出数据!$A:$CX,ROW(),MATCH(F$1,1系统导出数据!$A$1:$CX$1,0))))</f>
        <v/>
      </c>
      <c r="G18" s="13" t="str">
        <f aca="false">IF(1系统导出数据!$A18="","",(INDEX(1系统导出数据!$A:$CX,ROW(),MATCH(G$1,1系统导出数据!$A$1:$CX$1,0))))</f>
        <v/>
      </c>
      <c r="H18" s="13" t="str">
        <f aca="false">IF(1系统导出数据!$A18="","",(INDEX(1系统导出数据!$A:$CX,ROW(),MATCH(H$1,1系统导出数据!$A$1:$CX$1,0))))</f>
        <v/>
      </c>
      <c r="I18" s="13" t="str">
        <f aca="false">IF(1系统导出数据!$A18="","",(INDEX(1系统导出数据!$A:$CX,ROW(),MATCH(I$1,1系统导出数据!$A$1:$CX$1,0))))</f>
        <v/>
      </c>
      <c r="J18" s="13" t="str">
        <f aca="false">IF(1系统导出数据!$A18="","",(INDEX(1系统导出数据!$A:$CX,ROW(),MATCH(J$1,1系统导出数据!$A$1:$CX$1,0))))</f>
        <v/>
      </c>
      <c r="K18" s="13" t="str">
        <f aca="false">IF(1系统导出数据!$A18="","",(INDEX(1系统导出数据!$A:$CX,ROW(),MATCH(K$1,1系统导出数据!$A$1:$CX$1,0))))</f>
        <v/>
      </c>
      <c r="L18" s="13" t="str">
        <f aca="false">IF(1系统导出数据!$A18="","",(INDEX(1系统导出数据!$A:$CX,ROW(),MATCH(L$1,1系统导出数据!$A$1:$CX$1,0))))</f>
        <v/>
      </c>
      <c r="M18" s="13" t="str">
        <f aca="false">IF(1系统导出数据!$A18="","",(INDEX(1系统导出数据!$A:$CX,ROW(),MATCH(M$1,1系统导出数据!$A$1:$CX$1,0))))</f>
        <v/>
      </c>
      <c r="N18" s="13" t="str">
        <f aca="false">IF(1系统导出数据!$A18="","",(INDEX(1系统导出数据!$A:$CX,ROW(),MATCH(N$1,1系统导出数据!$A$1:$CX$1,0))))</f>
        <v/>
      </c>
      <c r="O18" s="13" t="str">
        <f aca="false">IF(1系统导出数据!$A18="","",(INDEX(1系统导出数据!$A:$CX,ROW(),MATCH(O$1,1系统导出数据!$A$1:$CX$1,0))))</f>
        <v/>
      </c>
      <c r="P18" s="13" t="str">
        <f aca="false">IF(1系统导出数据!$A18="","",(INDEX(1系统导出数据!$A:$CX,ROW(),MATCH(P$1,1系统导出数据!$A$1:$CX$1,0))))</f>
        <v/>
      </c>
    </row>
    <row r="19" customFormat="false" ht="13.5" hidden="false" customHeight="false" outlineLevel="0" collapsed="false">
      <c r="A19" s="12" t="str">
        <f aca="false">IF(B19="","",SUBTOTAL(103,B$1:B19)-1)</f>
        <v/>
      </c>
      <c r="B19" s="13" t="str">
        <f aca="false">IF(1系统导出数据!$A19="","",(INDEX(1系统导出数据!$A:$CX,ROW(),MATCH(B$1,1系统导出数据!$A$1:$CX$1,0))))</f>
        <v/>
      </c>
      <c r="C19" s="13" t="str">
        <f aca="false">IF(1系统导出数据!$A19="","",(INDEX(1系统导出数据!$A:$CX,ROW(),MATCH(C$1,1系统导出数据!$A$1:$CX$1,0))))</f>
        <v/>
      </c>
      <c r="D19" s="13" t="str">
        <f aca="false">IF(1系统导出数据!$A19="","",(INDEX(1系统导出数据!$A:$CX,ROW(),MATCH(D$1,1系统导出数据!$A$1:$CX$1,0))))</f>
        <v/>
      </c>
      <c r="E19" s="13" t="str">
        <f aca="false">IF(1系统导出数据!$A19="","",(INDEX(1系统导出数据!$A:$CX,ROW(),MATCH(E$1,1系统导出数据!$A$1:$CX$1,0))))</f>
        <v/>
      </c>
      <c r="F19" s="13" t="str">
        <f aca="false">IF(1系统导出数据!$A19="","",(INDEX(1系统导出数据!$A:$CX,ROW(),MATCH(F$1,1系统导出数据!$A$1:$CX$1,0))))</f>
        <v/>
      </c>
      <c r="G19" s="13" t="str">
        <f aca="false">IF(1系统导出数据!$A19="","",(INDEX(1系统导出数据!$A:$CX,ROW(),MATCH(G$1,1系统导出数据!$A$1:$CX$1,0))))</f>
        <v/>
      </c>
      <c r="H19" s="13" t="str">
        <f aca="false">IF(1系统导出数据!$A19="","",(INDEX(1系统导出数据!$A:$CX,ROW(),MATCH(H$1,1系统导出数据!$A$1:$CX$1,0))))</f>
        <v/>
      </c>
      <c r="I19" s="13" t="str">
        <f aca="false">IF(1系统导出数据!$A19="","",(INDEX(1系统导出数据!$A:$CX,ROW(),MATCH(I$1,1系统导出数据!$A$1:$CX$1,0))))</f>
        <v/>
      </c>
      <c r="J19" s="13" t="str">
        <f aca="false">IF(1系统导出数据!$A19="","",(INDEX(1系统导出数据!$A:$CX,ROW(),MATCH(J$1,1系统导出数据!$A$1:$CX$1,0))))</f>
        <v/>
      </c>
      <c r="K19" s="13" t="str">
        <f aca="false">IF(1系统导出数据!$A19="","",(INDEX(1系统导出数据!$A:$CX,ROW(),MATCH(K$1,1系统导出数据!$A$1:$CX$1,0))))</f>
        <v/>
      </c>
      <c r="L19" s="13" t="str">
        <f aca="false">IF(1系统导出数据!$A19="","",(INDEX(1系统导出数据!$A:$CX,ROW(),MATCH(L$1,1系统导出数据!$A$1:$CX$1,0))))</f>
        <v/>
      </c>
      <c r="M19" s="13" t="str">
        <f aca="false">IF(1系统导出数据!$A19="","",(INDEX(1系统导出数据!$A:$CX,ROW(),MATCH(M$1,1系统导出数据!$A$1:$CX$1,0))))</f>
        <v/>
      </c>
      <c r="N19" s="13" t="str">
        <f aca="false">IF(1系统导出数据!$A19="","",(INDEX(1系统导出数据!$A:$CX,ROW(),MATCH(N$1,1系统导出数据!$A$1:$CX$1,0))))</f>
        <v/>
      </c>
      <c r="O19" s="13" t="str">
        <f aca="false">IF(1系统导出数据!$A19="","",(INDEX(1系统导出数据!$A:$CX,ROW(),MATCH(O$1,1系统导出数据!$A$1:$CX$1,0))))</f>
        <v/>
      </c>
      <c r="P19" s="13" t="str">
        <f aca="false">IF(1系统导出数据!$A19="","",(INDEX(1系统导出数据!$A:$CX,ROW(),MATCH(P$1,1系统导出数据!$A$1:$CX$1,0))))</f>
        <v/>
      </c>
    </row>
    <row r="20" customFormat="false" ht="13.5" hidden="false" customHeight="false" outlineLevel="0" collapsed="false">
      <c r="A20" s="12" t="str">
        <f aca="false">IF(B20="","",SUBTOTAL(103,B$1:B20)-1)</f>
        <v/>
      </c>
      <c r="B20" s="13" t="str">
        <f aca="false">IF(1系统导出数据!$A20="","",(INDEX(1系统导出数据!$A:$CX,ROW(),MATCH(B$1,1系统导出数据!$A$1:$CX$1,0))))</f>
        <v/>
      </c>
      <c r="C20" s="13" t="str">
        <f aca="false">IF(1系统导出数据!$A20="","",(INDEX(1系统导出数据!$A:$CX,ROW(),MATCH(C$1,1系统导出数据!$A$1:$CX$1,0))))</f>
        <v/>
      </c>
      <c r="D20" s="13" t="str">
        <f aca="false">IF(1系统导出数据!$A20="","",(INDEX(1系统导出数据!$A:$CX,ROW(),MATCH(D$1,1系统导出数据!$A$1:$CX$1,0))))</f>
        <v/>
      </c>
      <c r="E20" s="13" t="str">
        <f aca="false">IF(1系统导出数据!$A20="","",(INDEX(1系统导出数据!$A:$CX,ROW(),MATCH(E$1,1系统导出数据!$A$1:$CX$1,0))))</f>
        <v/>
      </c>
      <c r="F20" s="13" t="str">
        <f aca="false">IF(1系统导出数据!$A20="","",(INDEX(1系统导出数据!$A:$CX,ROW(),MATCH(F$1,1系统导出数据!$A$1:$CX$1,0))))</f>
        <v/>
      </c>
      <c r="G20" s="13" t="str">
        <f aca="false">IF(1系统导出数据!$A20="","",(INDEX(1系统导出数据!$A:$CX,ROW(),MATCH(G$1,1系统导出数据!$A$1:$CX$1,0))))</f>
        <v/>
      </c>
      <c r="H20" s="13" t="str">
        <f aca="false">IF(1系统导出数据!$A20="","",(INDEX(1系统导出数据!$A:$CX,ROW(),MATCH(H$1,1系统导出数据!$A$1:$CX$1,0))))</f>
        <v/>
      </c>
      <c r="I20" s="13" t="str">
        <f aca="false">IF(1系统导出数据!$A20="","",(INDEX(1系统导出数据!$A:$CX,ROW(),MATCH(I$1,1系统导出数据!$A$1:$CX$1,0))))</f>
        <v/>
      </c>
      <c r="J20" s="13" t="str">
        <f aca="false">IF(1系统导出数据!$A20="","",(INDEX(1系统导出数据!$A:$CX,ROW(),MATCH(J$1,1系统导出数据!$A$1:$CX$1,0))))</f>
        <v/>
      </c>
      <c r="K20" s="13" t="str">
        <f aca="false">IF(1系统导出数据!$A20="","",(INDEX(1系统导出数据!$A:$CX,ROW(),MATCH(K$1,1系统导出数据!$A$1:$CX$1,0))))</f>
        <v/>
      </c>
      <c r="L20" s="13" t="str">
        <f aca="false">IF(1系统导出数据!$A20="","",(INDEX(1系统导出数据!$A:$CX,ROW(),MATCH(L$1,1系统导出数据!$A$1:$CX$1,0))))</f>
        <v/>
      </c>
      <c r="M20" s="13" t="str">
        <f aca="false">IF(1系统导出数据!$A20="","",(INDEX(1系统导出数据!$A:$CX,ROW(),MATCH(M$1,1系统导出数据!$A$1:$CX$1,0))))</f>
        <v/>
      </c>
      <c r="N20" s="13" t="str">
        <f aca="false">IF(1系统导出数据!$A20="","",(INDEX(1系统导出数据!$A:$CX,ROW(),MATCH(N$1,1系统导出数据!$A$1:$CX$1,0))))</f>
        <v/>
      </c>
      <c r="O20" s="13" t="str">
        <f aca="false">IF(1系统导出数据!$A20="","",(INDEX(1系统导出数据!$A:$CX,ROW(),MATCH(O$1,1系统导出数据!$A$1:$CX$1,0))))</f>
        <v/>
      </c>
      <c r="P20" s="13" t="str">
        <f aca="false">IF(1系统导出数据!$A20="","",(INDEX(1系统导出数据!$A:$CX,ROW(),MATCH(P$1,1系统导出数据!$A$1:$CX$1,0))))</f>
        <v/>
      </c>
    </row>
    <row r="21" customFormat="false" ht="13.5" hidden="false" customHeight="false" outlineLevel="0" collapsed="false">
      <c r="A21" s="12" t="str">
        <f aca="false">IF(B21="","",SUBTOTAL(103,B$1:B21)-1)</f>
        <v/>
      </c>
      <c r="B21" s="13" t="str">
        <f aca="false">IF(1系统导出数据!$A21="","",(INDEX(1系统导出数据!$A:$CX,ROW(),MATCH(B$1,1系统导出数据!$A$1:$CX$1,0))))</f>
        <v/>
      </c>
      <c r="C21" s="13" t="str">
        <f aca="false">IF(1系统导出数据!$A21="","",(INDEX(1系统导出数据!$A:$CX,ROW(),MATCH(C$1,1系统导出数据!$A$1:$CX$1,0))))</f>
        <v/>
      </c>
      <c r="D21" s="13" t="str">
        <f aca="false">IF(1系统导出数据!$A21="","",(INDEX(1系统导出数据!$A:$CX,ROW(),MATCH(D$1,1系统导出数据!$A$1:$CX$1,0))))</f>
        <v/>
      </c>
      <c r="E21" s="13" t="str">
        <f aca="false">IF(1系统导出数据!$A21="","",(INDEX(1系统导出数据!$A:$CX,ROW(),MATCH(E$1,1系统导出数据!$A$1:$CX$1,0))))</f>
        <v/>
      </c>
      <c r="F21" s="13" t="str">
        <f aca="false">IF(1系统导出数据!$A21="","",(INDEX(1系统导出数据!$A:$CX,ROW(),MATCH(F$1,1系统导出数据!$A$1:$CX$1,0))))</f>
        <v/>
      </c>
      <c r="G21" s="13" t="str">
        <f aca="false">IF(1系统导出数据!$A21="","",(INDEX(1系统导出数据!$A:$CX,ROW(),MATCH(G$1,1系统导出数据!$A$1:$CX$1,0))))</f>
        <v/>
      </c>
      <c r="H21" s="13" t="str">
        <f aca="false">IF(1系统导出数据!$A21="","",(INDEX(1系统导出数据!$A:$CX,ROW(),MATCH(H$1,1系统导出数据!$A$1:$CX$1,0))))</f>
        <v/>
      </c>
      <c r="I21" s="13" t="str">
        <f aca="false">IF(1系统导出数据!$A21="","",(INDEX(1系统导出数据!$A:$CX,ROW(),MATCH(I$1,1系统导出数据!$A$1:$CX$1,0))))</f>
        <v/>
      </c>
      <c r="J21" s="13" t="str">
        <f aca="false">IF(1系统导出数据!$A21="","",(INDEX(1系统导出数据!$A:$CX,ROW(),MATCH(J$1,1系统导出数据!$A$1:$CX$1,0))))</f>
        <v/>
      </c>
      <c r="K21" s="13" t="str">
        <f aca="false">IF(1系统导出数据!$A21="","",(INDEX(1系统导出数据!$A:$CX,ROW(),MATCH(K$1,1系统导出数据!$A$1:$CX$1,0))))</f>
        <v/>
      </c>
      <c r="L21" s="13" t="str">
        <f aca="false">IF(1系统导出数据!$A21="","",(INDEX(1系统导出数据!$A:$CX,ROW(),MATCH(L$1,1系统导出数据!$A$1:$CX$1,0))))</f>
        <v/>
      </c>
      <c r="M21" s="13" t="str">
        <f aca="false">IF(1系统导出数据!$A21="","",(INDEX(1系统导出数据!$A:$CX,ROW(),MATCH(M$1,1系统导出数据!$A$1:$CX$1,0))))</f>
        <v/>
      </c>
      <c r="N21" s="13" t="str">
        <f aca="false">IF(1系统导出数据!$A21="","",(INDEX(1系统导出数据!$A:$CX,ROW(),MATCH(N$1,1系统导出数据!$A$1:$CX$1,0))))</f>
        <v/>
      </c>
      <c r="O21" s="13" t="str">
        <f aca="false">IF(1系统导出数据!$A21="","",(INDEX(1系统导出数据!$A:$CX,ROW(),MATCH(O$1,1系统导出数据!$A$1:$CX$1,0))))</f>
        <v/>
      </c>
      <c r="P21" s="13" t="str">
        <f aca="false">IF(1系统导出数据!$A21="","",(INDEX(1系统导出数据!$A:$CX,ROW(),MATCH(P$1,1系统导出数据!$A$1:$CX$1,0))))</f>
        <v/>
      </c>
    </row>
    <row r="22" customFormat="false" ht="13.5" hidden="false" customHeight="false" outlineLevel="0" collapsed="false">
      <c r="A22" s="12" t="str">
        <f aca="false">IF(B22="","",SUBTOTAL(103,B$1:B22)-1)</f>
        <v/>
      </c>
      <c r="B22" s="13" t="str">
        <f aca="false">IF(1系统导出数据!$A22="","",(INDEX(1系统导出数据!$A:$CX,ROW(),MATCH(B$1,1系统导出数据!$A$1:$CX$1,0))))</f>
        <v/>
      </c>
      <c r="C22" s="13" t="str">
        <f aca="false">IF(1系统导出数据!$A22="","",(INDEX(1系统导出数据!$A:$CX,ROW(),MATCH(C$1,1系统导出数据!$A$1:$CX$1,0))))</f>
        <v/>
      </c>
      <c r="D22" s="13" t="str">
        <f aca="false">IF(1系统导出数据!$A22="","",(INDEX(1系统导出数据!$A:$CX,ROW(),MATCH(D$1,1系统导出数据!$A$1:$CX$1,0))))</f>
        <v/>
      </c>
      <c r="E22" s="13" t="str">
        <f aca="false">IF(1系统导出数据!$A22="","",(INDEX(1系统导出数据!$A:$CX,ROW(),MATCH(E$1,1系统导出数据!$A$1:$CX$1,0))))</f>
        <v/>
      </c>
      <c r="F22" s="13" t="str">
        <f aca="false">IF(1系统导出数据!$A22="","",(INDEX(1系统导出数据!$A:$CX,ROW(),MATCH(F$1,1系统导出数据!$A$1:$CX$1,0))))</f>
        <v/>
      </c>
      <c r="G22" s="13" t="str">
        <f aca="false">IF(1系统导出数据!$A22="","",(INDEX(1系统导出数据!$A:$CX,ROW(),MATCH(G$1,1系统导出数据!$A$1:$CX$1,0))))</f>
        <v/>
      </c>
      <c r="H22" s="13" t="str">
        <f aca="false">IF(1系统导出数据!$A22="","",(INDEX(1系统导出数据!$A:$CX,ROW(),MATCH(H$1,1系统导出数据!$A$1:$CX$1,0))))</f>
        <v/>
      </c>
      <c r="I22" s="13" t="str">
        <f aca="false">IF(1系统导出数据!$A22="","",(INDEX(1系统导出数据!$A:$CX,ROW(),MATCH(I$1,1系统导出数据!$A$1:$CX$1,0))))</f>
        <v/>
      </c>
      <c r="J22" s="13" t="str">
        <f aca="false">IF(1系统导出数据!$A22="","",(INDEX(1系统导出数据!$A:$CX,ROW(),MATCH(J$1,1系统导出数据!$A$1:$CX$1,0))))</f>
        <v/>
      </c>
      <c r="K22" s="13" t="str">
        <f aca="false">IF(1系统导出数据!$A22="","",(INDEX(1系统导出数据!$A:$CX,ROW(),MATCH(K$1,1系统导出数据!$A$1:$CX$1,0))))</f>
        <v/>
      </c>
      <c r="L22" s="13" t="str">
        <f aca="false">IF(1系统导出数据!$A22="","",(INDEX(1系统导出数据!$A:$CX,ROW(),MATCH(L$1,1系统导出数据!$A$1:$CX$1,0))))</f>
        <v/>
      </c>
      <c r="M22" s="13" t="str">
        <f aca="false">IF(1系统导出数据!$A22="","",(INDEX(1系统导出数据!$A:$CX,ROW(),MATCH(M$1,1系统导出数据!$A$1:$CX$1,0))))</f>
        <v/>
      </c>
      <c r="N22" s="13" t="str">
        <f aca="false">IF(1系统导出数据!$A22="","",(INDEX(1系统导出数据!$A:$CX,ROW(),MATCH(N$1,1系统导出数据!$A$1:$CX$1,0))))</f>
        <v/>
      </c>
      <c r="O22" s="13" t="str">
        <f aca="false">IF(1系统导出数据!$A22="","",(INDEX(1系统导出数据!$A:$CX,ROW(),MATCH(O$1,1系统导出数据!$A$1:$CX$1,0))))</f>
        <v/>
      </c>
      <c r="P22" s="13" t="str">
        <f aca="false">IF(1系统导出数据!$A22="","",(INDEX(1系统导出数据!$A:$CX,ROW(),MATCH(P$1,1系统导出数据!$A$1:$CX$1,0))))</f>
        <v/>
      </c>
    </row>
    <row r="23" customFormat="false" ht="13.5" hidden="false" customHeight="false" outlineLevel="0" collapsed="false">
      <c r="A23" s="12" t="str">
        <f aca="false">IF(B23="","",SUBTOTAL(103,B$1:B23)-1)</f>
        <v/>
      </c>
      <c r="B23" s="13" t="str">
        <f aca="false">IF(1系统导出数据!$A23="","",(INDEX(1系统导出数据!$A:$CX,ROW(),MATCH(B$1,1系统导出数据!$A$1:$CX$1,0))))</f>
        <v/>
      </c>
      <c r="C23" s="13" t="str">
        <f aca="false">IF(1系统导出数据!$A23="","",(INDEX(1系统导出数据!$A:$CX,ROW(),MATCH(C$1,1系统导出数据!$A$1:$CX$1,0))))</f>
        <v/>
      </c>
      <c r="D23" s="13" t="str">
        <f aca="false">IF(1系统导出数据!$A23="","",(INDEX(1系统导出数据!$A:$CX,ROW(),MATCH(D$1,1系统导出数据!$A$1:$CX$1,0))))</f>
        <v/>
      </c>
      <c r="E23" s="13" t="str">
        <f aca="false">IF(1系统导出数据!$A23="","",(INDEX(1系统导出数据!$A:$CX,ROW(),MATCH(E$1,1系统导出数据!$A$1:$CX$1,0))))</f>
        <v/>
      </c>
      <c r="F23" s="13" t="str">
        <f aca="false">IF(1系统导出数据!$A23="","",(INDEX(1系统导出数据!$A:$CX,ROW(),MATCH(F$1,1系统导出数据!$A$1:$CX$1,0))))</f>
        <v/>
      </c>
      <c r="G23" s="13" t="str">
        <f aca="false">IF(1系统导出数据!$A23="","",(INDEX(1系统导出数据!$A:$CX,ROW(),MATCH(G$1,1系统导出数据!$A$1:$CX$1,0))))</f>
        <v/>
      </c>
      <c r="H23" s="13" t="str">
        <f aca="false">IF(1系统导出数据!$A23="","",(INDEX(1系统导出数据!$A:$CX,ROW(),MATCH(H$1,1系统导出数据!$A$1:$CX$1,0))))</f>
        <v/>
      </c>
      <c r="I23" s="13" t="str">
        <f aca="false">IF(1系统导出数据!$A23="","",(INDEX(1系统导出数据!$A:$CX,ROW(),MATCH(I$1,1系统导出数据!$A$1:$CX$1,0))))</f>
        <v/>
      </c>
      <c r="J23" s="13" t="str">
        <f aca="false">IF(1系统导出数据!$A23="","",(INDEX(1系统导出数据!$A:$CX,ROW(),MATCH(J$1,1系统导出数据!$A$1:$CX$1,0))))</f>
        <v/>
      </c>
      <c r="K23" s="13" t="str">
        <f aca="false">IF(1系统导出数据!$A23="","",(INDEX(1系统导出数据!$A:$CX,ROW(),MATCH(K$1,1系统导出数据!$A$1:$CX$1,0))))</f>
        <v/>
      </c>
      <c r="L23" s="13" t="str">
        <f aca="false">IF(1系统导出数据!$A23="","",(INDEX(1系统导出数据!$A:$CX,ROW(),MATCH(L$1,1系统导出数据!$A$1:$CX$1,0))))</f>
        <v/>
      </c>
      <c r="M23" s="13" t="str">
        <f aca="false">IF(1系统导出数据!$A23="","",(INDEX(1系统导出数据!$A:$CX,ROW(),MATCH(M$1,1系统导出数据!$A$1:$CX$1,0))))</f>
        <v/>
      </c>
      <c r="N23" s="13" t="str">
        <f aca="false">IF(1系统导出数据!$A23="","",(INDEX(1系统导出数据!$A:$CX,ROW(),MATCH(N$1,1系统导出数据!$A$1:$CX$1,0))))</f>
        <v/>
      </c>
      <c r="O23" s="13" t="str">
        <f aca="false">IF(1系统导出数据!$A23="","",(INDEX(1系统导出数据!$A:$CX,ROW(),MATCH(O$1,1系统导出数据!$A$1:$CX$1,0))))</f>
        <v/>
      </c>
      <c r="P23" s="13" t="str">
        <f aca="false">IF(1系统导出数据!$A23="","",(INDEX(1系统导出数据!$A:$CX,ROW(),MATCH(P$1,1系统导出数据!$A$1:$CX$1,0))))</f>
        <v/>
      </c>
    </row>
    <row r="24" customFormat="false" ht="13.5" hidden="false" customHeight="false" outlineLevel="0" collapsed="false">
      <c r="A24" s="12" t="str">
        <f aca="false">IF(B24="","",SUBTOTAL(103,B$1:B24)-1)</f>
        <v/>
      </c>
      <c r="B24" s="13" t="str">
        <f aca="false">IF(1系统导出数据!$A24="","",(INDEX(1系统导出数据!$A:$CX,ROW(),MATCH(B$1,1系统导出数据!$A$1:$CX$1,0))))</f>
        <v/>
      </c>
      <c r="C24" s="13" t="str">
        <f aca="false">IF(1系统导出数据!$A24="","",(INDEX(1系统导出数据!$A:$CX,ROW(),MATCH(C$1,1系统导出数据!$A$1:$CX$1,0))))</f>
        <v/>
      </c>
      <c r="D24" s="13" t="str">
        <f aca="false">IF(1系统导出数据!$A24="","",(INDEX(1系统导出数据!$A:$CX,ROW(),MATCH(D$1,1系统导出数据!$A$1:$CX$1,0))))</f>
        <v/>
      </c>
      <c r="E24" s="13" t="str">
        <f aca="false">IF(1系统导出数据!$A24="","",(INDEX(1系统导出数据!$A:$CX,ROW(),MATCH(E$1,1系统导出数据!$A$1:$CX$1,0))))</f>
        <v/>
      </c>
      <c r="F24" s="13" t="str">
        <f aca="false">IF(1系统导出数据!$A24="","",(INDEX(1系统导出数据!$A:$CX,ROW(),MATCH(F$1,1系统导出数据!$A$1:$CX$1,0))))</f>
        <v/>
      </c>
      <c r="G24" s="13" t="str">
        <f aca="false">IF(1系统导出数据!$A24="","",(INDEX(1系统导出数据!$A:$CX,ROW(),MATCH(G$1,1系统导出数据!$A$1:$CX$1,0))))</f>
        <v/>
      </c>
      <c r="H24" s="13" t="str">
        <f aca="false">IF(1系统导出数据!$A24="","",(INDEX(1系统导出数据!$A:$CX,ROW(),MATCH(H$1,1系统导出数据!$A$1:$CX$1,0))))</f>
        <v/>
      </c>
      <c r="I24" s="13" t="str">
        <f aca="false">IF(1系统导出数据!$A24="","",(INDEX(1系统导出数据!$A:$CX,ROW(),MATCH(I$1,1系统导出数据!$A$1:$CX$1,0))))</f>
        <v/>
      </c>
      <c r="J24" s="13" t="str">
        <f aca="false">IF(1系统导出数据!$A24="","",(INDEX(1系统导出数据!$A:$CX,ROW(),MATCH(J$1,1系统导出数据!$A$1:$CX$1,0))))</f>
        <v/>
      </c>
      <c r="K24" s="13" t="str">
        <f aca="false">IF(1系统导出数据!$A24="","",(INDEX(1系统导出数据!$A:$CX,ROW(),MATCH(K$1,1系统导出数据!$A$1:$CX$1,0))))</f>
        <v/>
      </c>
      <c r="L24" s="13" t="str">
        <f aca="false">IF(1系统导出数据!$A24="","",(INDEX(1系统导出数据!$A:$CX,ROW(),MATCH(L$1,1系统导出数据!$A$1:$CX$1,0))))</f>
        <v/>
      </c>
      <c r="M24" s="13" t="str">
        <f aca="false">IF(1系统导出数据!$A24="","",(INDEX(1系统导出数据!$A:$CX,ROW(),MATCH(M$1,1系统导出数据!$A$1:$CX$1,0))))</f>
        <v/>
      </c>
      <c r="N24" s="13" t="str">
        <f aca="false">IF(1系统导出数据!$A24="","",(INDEX(1系统导出数据!$A:$CX,ROW(),MATCH(N$1,1系统导出数据!$A$1:$CX$1,0))))</f>
        <v/>
      </c>
      <c r="O24" s="13" t="str">
        <f aca="false">IF(1系统导出数据!$A24="","",(INDEX(1系统导出数据!$A:$CX,ROW(),MATCH(O$1,1系统导出数据!$A$1:$CX$1,0))))</f>
        <v/>
      </c>
      <c r="P24" s="13" t="str">
        <f aca="false">IF(1系统导出数据!$A24="","",(INDEX(1系统导出数据!$A:$CX,ROW(),MATCH(P$1,1系统导出数据!$A$1:$CX$1,0))))</f>
        <v/>
      </c>
    </row>
    <row r="25" customFormat="false" ht="13.5" hidden="false" customHeight="false" outlineLevel="0" collapsed="false">
      <c r="A25" s="12" t="str">
        <f aca="false">IF(B25="","",SUBTOTAL(103,B$1:B25)-1)</f>
        <v/>
      </c>
      <c r="B25" s="13" t="str">
        <f aca="false">IF(1系统导出数据!$A25="","",(INDEX(1系统导出数据!$A:$CX,ROW(),MATCH(B$1,1系统导出数据!$A$1:$CX$1,0))))</f>
        <v/>
      </c>
      <c r="C25" s="13" t="str">
        <f aca="false">IF(1系统导出数据!$A25="","",(INDEX(1系统导出数据!$A:$CX,ROW(),MATCH(C$1,1系统导出数据!$A$1:$CX$1,0))))</f>
        <v/>
      </c>
      <c r="D25" s="13" t="str">
        <f aca="false">IF(1系统导出数据!$A25="","",(INDEX(1系统导出数据!$A:$CX,ROW(),MATCH(D$1,1系统导出数据!$A$1:$CX$1,0))))</f>
        <v/>
      </c>
      <c r="E25" s="13" t="str">
        <f aca="false">IF(1系统导出数据!$A25="","",(INDEX(1系统导出数据!$A:$CX,ROW(),MATCH(E$1,1系统导出数据!$A$1:$CX$1,0))))</f>
        <v/>
      </c>
      <c r="F25" s="13" t="str">
        <f aca="false">IF(1系统导出数据!$A25="","",(INDEX(1系统导出数据!$A:$CX,ROW(),MATCH(F$1,1系统导出数据!$A$1:$CX$1,0))))</f>
        <v/>
      </c>
      <c r="G25" s="13" t="str">
        <f aca="false">IF(1系统导出数据!$A25="","",(INDEX(1系统导出数据!$A:$CX,ROW(),MATCH(G$1,1系统导出数据!$A$1:$CX$1,0))))</f>
        <v/>
      </c>
      <c r="H25" s="13" t="str">
        <f aca="false">IF(1系统导出数据!$A25="","",(INDEX(1系统导出数据!$A:$CX,ROW(),MATCH(H$1,1系统导出数据!$A$1:$CX$1,0))))</f>
        <v/>
      </c>
      <c r="I25" s="13" t="str">
        <f aca="false">IF(1系统导出数据!$A25="","",(INDEX(1系统导出数据!$A:$CX,ROW(),MATCH(I$1,1系统导出数据!$A$1:$CX$1,0))))</f>
        <v/>
      </c>
      <c r="J25" s="13" t="str">
        <f aca="false">IF(1系统导出数据!$A25="","",(INDEX(1系统导出数据!$A:$CX,ROW(),MATCH(J$1,1系统导出数据!$A$1:$CX$1,0))))</f>
        <v/>
      </c>
      <c r="K25" s="13" t="str">
        <f aca="false">IF(1系统导出数据!$A25="","",(INDEX(1系统导出数据!$A:$CX,ROW(),MATCH(K$1,1系统导出数据!$A$1:$CX$1,0))))</f>
        <v/>
      </c>
      <c r="L25" s="13" t="str">
        <f aca="false">IF(1系统导出数据!$A25="","",(INDEX(1系统导出数据!$A:$CX,ROW(),MATCH(L$1,1系统导出数据!$A$1:$CX$1,0))))</f>
        <v/>
      </c>
      <c r="M25" s="13" t="str">
        <f aca="false">IF(1系统导出数据!$A25="","",(INDEX(1系统导出数据!$A:$CX,ROW(),MATCH(M$1,1系统导出数据!$A$1:$CX$1,0))))</f>
        <v/>
      </c>
      <c r="N25" s="13" t="str">
        <f aca="false">IF(1系统导出数据!$A25="","",(INDEX(1系统导出数据!$A:$CX,ROW(),MATCH(N$1,1系统导出数据!$A$1:$CX$1,0))))</f>
        <v/>
      </c>
      <c r="O25" s="13" t="str">
        <f aca="false">IF(1系统导出数据!$A25="","",(INDEX(1系统导出数据!$A:$CX,ROW(),MATCH(O$1,1系统导出数据!$A$1:$CX$1,0))))</f>
        <v/>
      </c>
      <c r="P25" s="13" t="str">
        <f aca="false">IF(1系统导出数据!$A25="","",(INDEX(1系统导出数据!$A:$CX,ROW(),MATCH(P$1,1系统导出数据!$A$1:$CX$1,0))))</f>
        <v/>
      </c>
    </row>
    <row r="26" customFormat="false" ht="13.5" hidden="false" customHeight="false" outlineLevel="0" collapsed="false">
      <c r="A26" s="12" t="str">
        <f aca="false">IF(B26="","",SUBTOTAL(103,B$1:B26)-1)</f>
        <v/>
      </c>
      <c r="B26" s="13" t="str">
        <f aca="false">IF(1系统导出数据!$A26="","",(INDEX(1系统导出数据!$A:$CX,ROW(),MATCH(B$1,1系统导出数据!$A$1:$CX$1,0))))</f>
        <v/>
      </c>
      <c r="C26" s="13" t="str">
        <f aca="false">IF(1系统导出数据!$A26="","",(INDEX(1系统导出数据!$A:$CX,ROW(),MATCH(C$1,1系统导出数据!$A$1:$CX$1,0))))</f>
        <v/>
      </c>
      <c r="D26" s="13" t="str">
        <f aca="false">IF(1系统导出数据!$A26="","",(INDEX(1系统导出数据!$A:$CX,ROW(),MATCH(D$1,1系统导出数据!$A$1:$CX$1,0))))</f>
        <v/>
      </c>
      <c r="E26" s="13" t="str">
        <f aca="false">IF(1系统导出数据!$A26="","",(INDEX(1系统导出数据!$A:$CX,ROW(),MATCH(E$1,1系统导出数据!$A$1:$CX$1,0))))</f>
        <v/>
      </c>
      <c r="F26" s="13" t="str">
        <f aca="false">IF(1系统导出数据!$A26="","",(INDEX(1系统导出数据!$A:$CX,ROW(),MATCH(F$1,1系统导出数据!$A$1:$CX$1,0))))</f>
        <v/>
      </c>
      <c r="G26" s="13" t="str">
        <f aca="false">IF(1系统导出数据!$A26="","",(INDEX(1系统导出数据!$A:$CX,ROW(),MATCH(G$1,1系统导出数据!$A$1:$CX$1,0))))</f>
        <v/>
      </c>
      <c r="H26" s="13" t="str">
        <f aca="false">IF(1系统导出数据!$A26="","",(INDEX(1系统导出数据!$A:$CX,ROW(),MATCH(H$1,1系统导出数据!$A$1:$CX$1,0))))</f>
        <v/>
      </c>
      <c r="I26" s="13" t="str">
        <f aca="false">IF(1系统导出数据!$A26="","",(INDEX(1系统导出数据!$A:$CX,ROW(),MATCH(I$1,1系统导出数据!$A$1:$CX$1,0))))</f>
        <v/>
      </c>
      <c r="J26" s="13" t="str">
        <f aca="false">IF(1系统导出数据!$A26="","",(INDEX(1系统导出数据!$A:$CX,ROW(),MATCH(J$1,1系统导出数据!$A$1:$CX$1,0))))</f>
        <v/>
      </c>
      <c r="K26" s="13" t="str">
        <f aca="false">IF(1系统导出数据!$A26="","",(INDEX(1系统导出数据!$A:$CX,ROW(),MATCH(K$1,1系统导出数据!$A$1:$CX$1,0))))</f>
        <v/>
      </c>
      <c r="L26" s="13" t="str">
        <f aca="false">IF(1系统导出数据!$A26="","",(INDEX(1系统导出数据!$A:$CX,ROW(),MATCH(L$1,1系统导出数据!$A$1:$CX$1,0))))</f>
        <v/>
      </c>
      <c r="M26" s="13" t="str">
        <f aca="false">IF(1系统导出数据!$A26="","",(INDEX(1系统导出数据!$A:$CX,ROW(),MATCH(M$1,1系统导出数据!$A$1:$CX$1,0))))</f>
        <v/>
      </c>
      <c r="N26" s="13" t="str">
        <f aca="false">IF(1系统导出数据!$A26="","",(INDEX(1系统导出数据!$A:$CX,ROW(),MATCH(N$1,1系统导出数据!$A$1:$CX$1,0))))</f>
        <v/>
      </c>
      <c r="O26" s="13" t="str">
        <f aca="false">IF(1系统导出数据!$A26="","",(INDEX(1系统导出数据!$A:$CX,ROW(),MATCH(O$1,1系统导出数据!$A$1:$CX$1,0))))</f>
        <v/>
      </c>
      <c r="P26" s="13" t="str">
        <f aca="false">IF(1系统导出数据!$A26="","",(INDEX(1系统导出数据!$A:$CX,ROW(),MATCH(P$1,1系统导出数据!$A$1:$CX$1,0))))</f>
        <v/>
      </c>
    </row>
    <row r="27" customFormat="false" ht="13.5" hidden="false" customHeight="false" outlineLevel="0" collapsed="false">
      <c r="A27" s="12" t="str">
        <f aca="false">IF(B27="","",SUBTOTAL(103,B$1:B27)-1)</f>
        <v/>
      </c>
      <c r="B27" s="13" t="str">
        <f aca="false">IF(1系统导出数据!$A27="","",(INDEX(1系统导出数据!$A:$CX,ROW(),MATCH(B$1,1系统导出数据!$A$1:$CX$1,0))))</f>
        <v/>
      </c>
      <c r="C27" s="13" t="str">
        <f aca="false">IF(1系统导出数据!$A27="","",(INDEX(1系统导出数据!$A:$CX,ROW(),MATCH(C$1,1系统导出数据!$A$1:$CX$1,0))))</f>
        <v/>
      </c>
      <c r="D27" s="13" t="str">
        <f aca="false">IF(1系统导出数据!$A27="","",(INDEX(1系统导出数据!$A:$CX,ROW(),MATCH(D$1,1系统导出数据!$A$1:$CX$1,0))))</f>
        <v/>
      </c>
      <c r="E27" s="13" t="str">
        <f aca="false">IF(1系统导出数据!$A27="","",(INDEX(1系统导出数据!$A:$CX,ROW(),MATCH(E$1,1系统导出数据!$A$1:$CX$1,0))))</f>
        <v/>
      </c>
      <c r="F27" s="13" t="str">
        <f aca="false">IF(1系统导出数据!$A27="","",(INDEX(1系统导出数据!$A:$CX,ROW(),MATCH(F$1,1系统导出数据!$A$1:$CX$1,0))))</f>
        <v/>
      </c>
      <c r="G27" s="13" t="str">
        <f aca="false">IF(1系统导出数据!$A27="","",(INDEX(1系统导出数据!$A:$CX,ROW(),MATCH(G$1,1系统导出数据!$A$1:$CX$1,0))))</f>
        <v/>
      </c>
      <c r="H27" s="13" t="str">
        <f aca="false">IF(1系统导出数据!$A27="","",(INDEX(1系统导出数据!$A:$CX,ROW(),MATCH(H$1,1系统导出数据!$A$1:$CX$1,0))))</f>
        <v/>
      </c>
      <c r="I27" s="13" t="str">
        <f aca="false">IF(1系统导出数据!$A27="","",(INDEX(1系统导出数据!$A:$CX,ROW(),MATCH(I$1,1系统导出数据!$A$1:$CX$1,0))))</f>
        <v/>
      </c>
      <c r="J27" s="13" t="str">
        <f aca="false">IF(1系统导出数据!$A27="","",(INDEX(1系统导出数据!$A:$CX,ROW(),MATCH(J$1,1系统导出数据!$A$1:$CX$1,0))))</f>
        <v/>
      </c>
      <c r="K27" s="13" t="str">
        <f aca="false">IF(1系统导出数据!$A27="","",(INDEX(1系统导出数据!$A:$CX,ROW(),MATCH(K$1,1系统导出数据!$A$1:$CX$1,0))))</f>
        <v/>
      </c>
      <c r="L27" s="13" t="str">
        <f aca="false">IF(1系统导出数据!$A27="","",(INDEX(1系统导出数据!$A:$CX,ROW(),MATCH(L$1,1系统导出数据!$A$1:$CX$1,0))))</f>
        <v/>
      </c>
      <c r="M27" s="13" t="str">
        <f aca="false">IF(1系统导出数据!$A27="","",(INDEX(1系统导出数据!$A:$CX,ROW(),MATCH(M$1,1系统导出数据!$A$1:$CX$1,0))))</f>
        <v/>
      </c>
      <c r="N27" s="13" t="str">
        <f aca="false">IF(1系统导出数据!$A27="","",(INDEX(1系统导出数据!$A:$CX,ROW(),MATCH(N$1,1系统导出数据!$A$1:$CX$1,0))))</f>
        <v/>
      </c>
      <c r="O27" s="13" t="str">
        <f aca="false">IF(1系统导出数据!$A27="","",(INDEX(1系统导出数据!$A:$CX,ROW(),MATCH(O$1,1系统导出数据!$A$1:$CX$1,0))))</f>
        <v/>
      </c>
      <c r="P27" s="13" t="str">
        <f aca="false">IF(1系统导出数据!$A27="","",(INDEX(1系统导出数据!$A:$CX,ROW(),MATCH(P$1,1系统导出数据!$A$1:$CX$1,0))))</f>
        <v/>
      </c>
    </row>
    <row r="28" customFormat="false" ht="13.5" hidden="false" customHeight="false" outlineLevel="0" collapsed="false">
      <c r="A28" s="12" t="str">
        <f aca="false">IF(B28="","",SUBTOTAL(103,B$1:B28)-1)</f>
        <v/>
      </c>
      <c r="B28" s="13" t="str">
        <f aca="false">IF(1系统导出数据!$A28="","",(INDEX(1系统导出数据!$A:$CX,ROW(),MATCH(B$1,1系统导出数据!$A$1:$CX$1,0))))</f>
        <v/>
      </c>
      <c r="C28" s="13" t="str">
        <f aca="false">IF(1系统导出数据!$A28="","",(INDEX(1系统导出数据!$A:$CX,ROW(),MATCH(C$1,1系统导出数据!$A$1:$CX$1,0))))</f>
        <v/>
      </c>
      <c r="D28" s="13" t="str">
        <f aca="false">IF(1系统导出数据!$A28="","",(INDEX(1系统导出数据!$A:$CX,ROW(),MATCH(D$1,1系统导出数据!$A$1:$CX$1,0))))</f>
        <v/>
      </c>
      <c r="E28" s="13" t="str">
        <f aca="false">IF(1系统导出数据!$A28="","",(INDEX(1系统导出数据!$A:$CX,ROW(),MATCH(E$1,1系统导出数据!$A$1:$CX$1,0))))</f>
        <v/>
      </c>
      <c r="F28" s="13" t="str">
        <f aca="false">IF(1系统导出数据!$A28="","",(INDEX(1系统导出数据!$A:$CX,ROW(),MATCH(F$1,1系统导出数据!$A$1:$CX$1,0))))</f>
        <v/>
      </c>
      <c r="G28" s="13" t="str">
        <f aca="false">IF(1系统导出数据!$A28="","",(INDEX(1系统导出数据!$A:$CX,ROW(),MATCH(G$1,1系统导出数据!$A$1:$CX$1,0))))</f>
        <v/>
      </c>
      <c r="H28" s="13" t="str">
        <f aca="false">IF(1系统导出数据!$A28="","",(INDEX(1系统导出数据!$A:$CX,ROW(),MATCH(H$1,1系统导出数据!$A$1:$CX$1,0))))</f>
        <v/>
      </c>
      <c r="I28" s="13" t="str">
        <f aca="false">IF(1系统导出数据!$A28="","",(INDEX(1系统导出数据!$A:$CX,ROW(),MATCH(I$1,1系统导出数据!$A$1:$CX$1,0))))</f>
        <v/>
      </c>
      <c r="J28" s="13" t="str">
        <f aca="false">IF(1系统导出数据!$A28="","",(INDEX(1系统导出数据!$A:$CX,ROW(),MATCH(J$1,1系统导出数据!$A$1:$CX$1,0))))</f>
        <v/>
      </c>
      <c r="K28" s="13" t="str">
        <f aca="false">IF(1系统导出数据!$A28="","",(INDEX(1系统导出数据!$A:$CX,ROW(),MATCH(K$1,1系统导出数据!$A$1:$CX$1,0))))</f>
        <v/>
      </c>
      <c r="L28" s="13" t="str">
        <f aca="false">IF(1系统导出数据!$A28="","",(INDEX(1系统导出数据!$A:$CX,ROW(),MATCH(L$1,1系统导出数据!$A$1:$CX$1,0))))</f>
        <v/>
      </c>
      <c r="M28" s="13" t="str">
        <f aca="false">IF(1系统导出数据!$A28="","",(INDEX(1系统导出数据!$A:$CX,ROW(),MATCH(M$1,1系统导出数据!$A$1:$CX$1,0))))</f>
        <v/>
      </c>
      <c r="N28" s="13" t="str">
        <f aca="false">IF(1系统导出数据!$A28="","",(INDEX(1系统导出数据!$A:$CX,ROW(),MATCH(N$1,1系统导出数据!$A$1:$CX$1,0))))</f>
        <v/>
      </c>
      <c r="O28" s="13" t="str">
        <f aca="false">IF(1系统导出数据!$A28="","",(INDEX(1系统导出数据!$A:$CX,ROW(),MATCH(O$1,1系统导出数据!$A$1:$CX$1,0))))</f>
        <v/>
      </c>
      <c r="P28" s="13" t="str">
        <f aca="false">IF(1系统导出数据!$A28="","",(INDEX(1系统导出数据!$A:$CX,ROW(),MATCH(P$1,1系统导出数据!$A$1:$CX$1,0))))</f>
        <v/>
      </c>
    </row>
    <row r="29" customFormat="false" ht="13.5" hidden="false" customHeight="false" outlineLevel="0" collapsed="false">
      <c r="A29" s="12" t="str">
        <f aca="false">IF(B29="","",SUBTOTAL(103,B$1:B29)-1)</f>
        <v/>
      </c>
      <c r="B29" s="13" t="str">
        <f aca="false">IF(1系统导出数据!$A29="","",(INDEX(1系统导出数据!$A:$CX,ROW(),MATCH(B$1,1系统导出数据!$A$1:$CX$1,0))))</f>
        <v/>
      </c>
      <c r="C29" s="13" t="str">
        <f aca="false">IF(1系统导出数据!$A29="","",(INDEX(1系统导出数据!$A:$CX,ROW(),MATCH(C$1,1系统导出数据!$A$1:$CX$1,0))))</f>
        <v/>
      </c>
      <c r="D29" s="13" t="str">
        <f aca="false">IF(1系统导出数据!$A29="","",(INDEX(1系统导出数据!$A:$CX,ROW(),MATCH(D$1,1系统导出数据!$A$1:$CX$1,0))))</f>
        <v/>
      </c>
      <c r="E29" s="13" t="str">
        <f aca="false">IF(1系统导出数据!$A29="","",(INDEX(1系统导出数据!$A:$CX,ROW(),MATCH(E$1,1系统导出数据!$A$1:$CX$1,0))))</f>
        <v/>
      </c>
      <c r="F29" s="13" t="str">
        <f aca="false">IF(1系统导出数据!$A29="","",(INDEX(1系统导出数据!$A:$CX,ROW(),MATCH(F$1,1系统导出数据!$A$1:$CX$1,0))))</f>
        <v/>
      </c>
      <c r="G29" s="13" t="str">
        <f aca="false">IF(1系统导出数据!$A29="","",(INDEX(1系统导出数据!$A:$CX,ROW(),MATCH(G$1,1系统导出数据!$A$1:$CX$1,0))))</f>
        <v/>
      </c>
      <c r="H29" s="13" t="str">
        <f aca="false">IF(1系统导出数据!$A29="","",(INDEX(1系统导出数据!$A:$CX,ROW(),MATCH(H$1,1系统导出数据!$A$1:$CX$1,0))))</f>
        <v/>
      </c>
      <c r="I29" s="13" t="str">
        <f aca="false">IF(1系统导出数据!$A29="","",(INDEX(1系统导出数据!$A:$CX,ROW(),MATCH(I$1,1系统导出数据!$A$1:$CX$1,0))))</f>
        <v/>
      </c>
      <c r="J29" s="13" t="str">
        <f aca="false">IF(1系统导出数据!$A29="","",(INDEX(1系统导出数据!$A:$CX,ROW(),MATCH(J$1,1系统导出数据!$A$1:$CX$1,0))))</f>
        <v/>
      </c>
      <c r="K29" s="13" t="str">
        <f aca="false">IF(1系统导出数据!$A29="","",(INDEX(1系统导出数据!$A:$CX,ROW(),MATCH(K$1,1系统导出数据!$A$1:$CX$1,0))))</f>
        <v/>
      </c>
      <c r="L29" s="13" t="str">
        <f aca="false">IF(1系统导出数据!$A29="","",(INDEX(1系统导出数据!$A:$CX,ROW(),MATCH(L$1,1系统导出数据!$A$1:$CX$1,0))))</f>
        <v/>
      </c>
      <c r="M29" s="13" t="str">
        <f aca="false">IF(1系统导出数据!$A29="","",(INDEX(1系统导出数据!$A:$CX,ROW(),MATCH(M$1,1系统导出数据!$A$1:$CX$1,0))))</f>
        <v/>
      </c>
      <c r="N29" s="13" t="str">
        <f aca="false">IF(1系统导出数据!$A29="","",(INDEX(1系统导出数据!$A:$CX,ROW(),MATCH(N$1,1系统导出数据!$A$1:$CX$1,0))))</f>
        <v/>
      </c>
      <c r="O29" s="13" t="str">
        <f aca="false">IF(1系统导出数据!$A29="","",(INDEX(1系统导出数据!$A:$CX,ROW(),MATCH(O$1,1系统导出数据!$A$1:$CX$1,0))))</f>
        <v/>
      </c>
      <c r="P29" s="13" t="str">
        <f aca="false">IF(1系统导出数据!$A29="","",(INDEX(1系统导出数据!$A:$CX,ROW(),MATCH(P$1,1系统导出数据!$A$1:$CX$1,0))))</f>
        <v/>
      </c>
    </row>
    <row r="30" customFormat="false" ht="13.5" hidden="false" customHeight="false" outlineLevel="0" collapsed="false">
      <c r="A30" s="12" t="str">
        <f aca="false">IF(B30="","",SUBTOTAL(103,B$1:B30)-1)</f>
        <v/>
      </c>
      <c r="B30" s="13" t="str">
        <f aca="false">IF(1系统导出数据!$A30="","",(INDEX(1系统导出数据!$A:$CX,ROW(),MATCH(B$1,1系统导出数据!$A$1:$CX$1,0))))</f>
        <v/>
      </c>
      <c r="C30" s="13" t="str">
        <f aca="false">IF(1系统导出数据!$A30="","",(INDEX(1系统导出数据!$A:$CX,ROW(),MATCH(C$1,1系统导出数据!$A$1:$CX$1,0))))</f>
        <v/>
      </c>
      <c r="D30" s="13" t="str">
        <f aca="false">IF(1系统导出数据!$A30="","",(INDEX(1系统导出数据!$A:$CX,ROW(),MATCH(D$1,1系统导出数据!$A$1:$CX$1,0))))</f>
        <v/>
      </c>
      <c r="E30" s="13" t="str">
        <f aca="false">IF(1系统导出数据!$A30="","",(INDEX(1系统导出数据!$A:$CX,ROW(),MATCH(E$1,1系统导出数据!$A$1:$CX$1,0))))</f>
        <v/>
      </c>
      <c r="F30" s="13" t="str">
        <f aca="false">IF(1系统导出数据!$A30="","",(INDEX(1系统导出数据!$A:$CX,ROW(),MATCH(F$1,1系统导出数据!$A$1:$CX$1,0))))</f>
        <v/>
      </c>
      <c r="G30" s="13" t="str">
        <f aca="false">IF(1系统导出数据!$A30="","",(INDEX(1系统导出数据!$A:$CX,ROW(),MATCH(G$1,1系统导出数据!$A$1:$CX$1,0))))</f>
        <v/>
      </c>
      <c r="H30" s="13" t="str">
        <f aca="false">IF(1系统导出数据!$A30="","",(INDEX(1系统导出数据!$A:$CX,ROW(),MATCH(H$1,1系统导出数据!$A$1:$CX$1,0))))</f>
        <v/>
      </c>
      <c r="I30" s="13" t="str">
        <f aca="false">IF(1系统导出数据!$A30="","",(INDEX(1系统导出数据!$A:$CX,ROW(),MATCH(I$1,1系统导出数据!$A$1:$CX$1,0))))</f>
        <v/>
      </c>
      <c r="J30" s="13" t="str">
        <f aca="false">IF(1系统导出数据!$A30="","",(INDEX(1系统导出数据!$A:$CX,ROW(),MATCH(J$1,1系统导出数据!$A$1:$CX$1,0))))</f>
        <v/>
      </c>
      <c r="K30" s="13" t="str">
        <f aca="false">IF(1系统导出数据!$A30="","",(INDEX(1系统导出数据!$A:$CX,ROW(),MATCH(K$1,1系统导出数据!$A$1:$CX$1,0))))</f>
        <v/>
      </c>
      <c r="L30" s="13" t="str">
        <f aca="false">IF(1系统导出数据!$A30="","",(INDEX(1系统导出数据!$A:$CX,ROW(),MATCH(L$1,1系统导出数据!$A$1:$CX$1,0))))</f>
        <v/>
      </c>
      <c r="M30" s="13" t="str">
        <f aca="false">IF(1系统导出数据!$A30="","",(INDEX(1系统导出数据!$A:$CX,ROW(),MATCH(M$1,1系统导出数据!$A$1:$CX$1,0))))</f>
        <v/>
      </c>
      <c r="N30" s="13" t="str">
        <f aca="false">IF(1系统导出数据!$A30="","",(INDEX(1系统导出数据!$A:$CX,ROW(),MATCH(N$1,1系统导出数据!$A$1:$CX$1,0))))</f>
        <v/>
      </c>
      <c r="O30" s="13" t="str">
        <f aca="false">IF(1系统导出数据!$A30="","",(INDEX(1系统导出数据!$A:$CX,ROW(),MATCH(O$1,1系统导出数据!$A$1:$CX$1,0))))</f>
        <v/>
      </c>
      <c r="P30" s="13" t="str">
        <f aca="false">IF(1系统导出数据!$A30="","",(INDEX(1系统导出数据!$A:$CX,ROW(),MATCH(P$1,1系统导出数据!$A$1:$CX$1,0))))</f>
        <v/>
      </c>
    </row>
    <row r="31" customFormat="false" ht="13.5" hidden="false" customHeight="false" outlineLevel="0" collapsed="false">
      <c r="A31" s="12" t="str">
        <f aca="false">IF(B31="","",SUBTOTAL(103,B$1:B31)-1)</f>
        <v/>
      </c>
      <c r="B31" s="13" t="str">
        <f aca="false">IF(1系统导出数据!$A31="","",(INDEX(1系统导出数据!$A:$CX,ROW(),MATCH(B$1,1系统导出数据!$A$1:$CX$1,0))))</f>
        <v/>
      </c>
      <c r="C31" s="13" t="str">
        <f aca="false">IF(1系统导出数据!$A31="","",(INDEX(1系统导出数据!$A:$CX,ROW(),MATCH(C$1,1系统导出数据!$A$1:$CX$1,0))))</f>
        <v/>
      </c>
      <c r="D31" s="13" t="str">
        <f aca="false">IF(1系统导出数据!$A31="","",(INDEX(1系统导出数据!$A:$CX,ROW(),MATCH(D$1,1系统导出数据!$A$1:$CX$1,0))))</f>
        <v/>
      </c>
      <c r="E31" s="13" t="str">
        <f aca="false">IF(1系统导出数据!$A31="","",(INDEX(1系统导出数据!$A:$CX,ROW(),MATCH(E$1,1系统导出数据!$A$1:$CX$1,0))))</f>
        <v/>
      </c>
      <c r="F31" s="13" t="str">
        <f aca="false">IF(1系统导出数据!$A31="","",(INDEX(1系统导出数据!$A:$CX,ROW(),MATCH(F$1,1系统导出数据!$A$1:$CX$1,0))))</f>
        <v/>
      </c>
      <c r="G31" s="13" t="str">
        <f aca="false">IF(1系统导出数据!$A31="","",(INDEX(1系统导出数据!$A:$CX,ROW(),MATCH(G$1,1系统导出数据!$A$1:$CX$1,0))))</f>
        <v/>
      </c>
      <c r="H31" s="13" t="str">
        <f aca="false">IF(1系统导出数据!$A31="","",(INDEX(1系统导出数据!$A:$CX,ROW(),MATCH(H$1,1系统导出数据!$A$1:$CX$1,0))))</f>
        <v/>
      </c>
      <c r="I31" s="13" t="str">
        <f aca="false">IF(1系统导出数据!$A31="","",(INDEX(1系统导出数据!$A:$CX,ROW(),MATCH(I$1,1系统导出数据!$A$1:$CX$1,0))))</f>
        <v/>
      </c>
      <c r="J31" s="13" t="str">
        <f aca="false">IF(1系统导出数据!$A31="","",(INDEX(1系统导出数据!$A:$CX,ROW(),MATCH(J$1,1系统导出数据!$A$1:$CX$1,0))))</f>
        <v/>
      </c>
      <c r="K31" s="13" t="str">
        <f aca="false">IF(1系统导出数据!$A31="","",(INDEX(1系统导出数据!$A:$CX,ROW(),MATCH(K$1,1系统导出数据!$A$1:$CX$1,0))))</f>
        <v/>
      </c>
      <c r="L31" s="13" t="str">
        <f aca="false">IF(1系统导出数据!$A31="","",(INDEX(1系统导出数据!$A:$CX,ROW(),MATCH(L$1,1系统导出数据!$A$1:$CX$1,0))))</f>
        <v/>
      </c>
      <c r="M31" s="13" t="str">
        <f aca="false">IF(1系统导出数据!$A31="","",(INDEX(1系统导出数据!$A:$CX,ROW(),MATCH(M$1,1系统导出数据!$A$1:$CX$1,0))))</f>
        <v/>
      </c>
      <c r="N31" s="13" t="str">
        <f aca="false">IF(1系统导出数据!$A31="","",(INDEX(1系统导出数据!$A:$CX,ROW(),MATCH(N$1,1系统导出数据!$A$1:$CX$1,0))))</f>
        <v/>
      </c>
      <c r="O31" s="13" t="str">
        <f aca="false">IF(1系统导出数据!$A31="","",(INDEX(1系统导出数据!$A:$CX,ROW(),MATCH(O$1,1系统导出数据!$A$1:$CX$1,0))))</f>
        <v/>
      </c>
      <c r="P31" s="13" t="str">
        <f aca="false">IF(1系统导出数据!$A31="","",(INDEX(1系统导出数据!$A:$CX,ROW(),MATCH(P$1,1系统导出数据!$A$1:$CX$1,0))))</f>
        <v/>
      </c>
    </row>
    <row r="32" customFormat="false" ht="13.5" hidden="false" customHeight="false" outlineLevel="0" collapsed="false">
      <c r="A32" s="12" t="str">
        <f aca="false">IF(B32="","",SUBTOTAL(103,B$1:B32)-1)</f>
        <v/>
      </c>
      <c r="B32" s="13" t="str">
        <f aca="false">IF(1系统导出数据!$A32="","",(INDEX(1系统导出数据!$A:$CX,ROW(),MATCH(B$1,1系统导出数据!$A$1:$CX$1,0))))</f>
        <v/>
      </c>
      <c r="C32" s="13" t="str">
        <f aca="false">IF(1系统导出数据!$A32="","",(INDEX(1系统导出数据!$A:$CX,ROW(),MATCH(C$1,1系统导出数据!$A$1:$CX$1,0))))</f>
        <v/>
      </c>
      <c r="D32" s="13" t="str">
        <f aca="false">IF(1系统导出数据!$A32="","",(INDEX(1系统导出数据!$A:$CX,ROW(),MATCH(D$1,1系统导出数据!$A$1:$CX$1,0))))</f>
        <v/>
      </c>
      <c r="E32" s="13" t="str">
        <f aca="false">IF(1系统导出数据!$A32="","",(INDEX(1系统导出数据!$A:$CX,ROW(),MATCH(E$1,1系统导出数据!$A$1:$CX$1,0))))</f>
        <v/>
      </c>
      <c r="F32" s="13" t="str">
        <f aca="false">IF(1系统导出数据!$A32="","",(INDEX(1系统导出数据!$A:$CX,ROW(),MATCH(F$1,1系统导出数据!$A$1:$CX$1,0))))</f>
        <v/>
      </c>
      <c r="G32" s="13" t="str">
        <f aca="false">IF(1系统导出数据!$A32="","",(INDEX(1系统导出数据!$A:$CX,ROW(),MATCH(G$1,1系统导出数据!$A$1:$CX$1,0))))</f>
        <v/>
      </c>
      <c r="H32" s="13" t="str">
        <f aca="false">IF(1系统导出数据!$A32="","",(INDEX(1系统导出数据!$A:$CX,ROW(),MATCH(H$1,1系统导出数据!$A$1:$CX$1,0))))</f>
        <v/>
      </c>
      <c r="I32" s="13" t="str">
        <f aca="false">IF(1系统导出数据!$A32="","",(INDEX(1系统导出数据!$A:$CX,ROW(),MATCH(I$1,1系统导出数据!$A$1:$CX$1,0))))</f>
        <v/>
      </c>
      <c r="J32" s="13" t="str">
        <f aca="false">IF(1系统导出数据!$A32="","",(INDEX(1系统导出数据!$A:$CX,ROW(),MATCH(J$1,1系统导出数据!$A$1:$CX$1,0))))</f>
        <v/>
      </c>
      <c r="K32" s="13" t="str">
        <f aca="false">IF(1系统导出数据!$A32="","",(INDEX(1系统导出数据!$A:$CX,ROW(),MATCH(K$1,1系统导出数据!$A$1:$CX$1,0))))</f>
        <v/>
      </c>
      <c r="L32" s="13" t="str">
        <f aca="false">IF(1系统导出数据!$A32="","",(INDEX(1系统导出数据!$A:$CX,ROW(),MATCH(L$1,1系统导出数据!$A$1:$CX$1,0))))</f>
        <v/>
      </c>
      <c r="M32" s="13" t="str">
        <f aca="false">IF(1系统导出数据!$A32="","",(INDEX(1系统导出数据!$A:$CX,ROW(),MATCH(M$1,1系统导出数据!$A$1:$CX$1,0))))</f>
        <v/>
      </c>
      <c r="N32" s="13" t="str">
        <f aca="false">IF(1系统导出数据!$A32="","",(INDEX(1系统导出数据!$A:$CX,ROW(),MATCH(N$1,1系统导出数据!$A$1:$CX$1,0))))</f>
        <v/>
      </c>
      <c r="O32" s="13" t="str">
        <f aca="false">IF(1系统导出数据!$A32="","",(INDEX(1系统导出数据!$A:$CX,ROW(),MATCH(O$1,1系统导出数据!$A$1:$CX$1,0))))</f>
        <v/>
      </c>
      <c r="P32" s="13" t="str">
        <f aca="false">IF(1系统导出数据!$A32="","",(INDEX(1系统导出数据!$A:$CX,ROW(),MATCH(P$1,1系统导出数据!$A$1:$CX$1,0))))</f>
        <v/>
      </c>
    </row>
    <row r="33" customFormat="false" ht="13.5" hidden="false" customHeight="false" outlineLevel="0" collapsed="false">
      <c r="A33" s="12" t="str">
        <f aca="false">IF(B33="","",SUBTOTAL(103,B$1:B33)-1)</f>
        <v/>
      </c>
      <c r="B33" s="13" t="str">
        <f aca="false">IF(1系统导出数据!$A33="","",(INDEX(1系统导出数据!$A:$CX,ROW(),MATCH(B$1,1系统导出数据!$A$1:$CX$1,0))))</f>
        <v/>
      </c>
      <c r="C33" s="13" t="str">
        <f aca="false">IF(1系统导出数据!$A33="","",(INDEX(1系统导出数据!$A:$CX,ROW(),MATCH(C$1,1系统导出数据!$A$1:$CX$1,0))))</f>
        <v/>
      </c>
      <c r="D33" s="13" t="str">
        <f aca="false">IF(1系统导出数据!$A33="","",(INDEX(1系统导出数据!$A:$CX,ROW(),MATCH(D$1,1系统导出数据!$A$1:$CX$1,0))))</f>
        <v/>
      </c>
      <c r="E33" s="13" t="str">
        <f aca="false">IF(1系统导出数据!$A33="","",(INDEX(1系统导出数据!$A:$CX,ROW(),MATCH(E$1,1系统导出数据!$A$1:$CX$1,0))))</f>
        <v/>
      </c>
      <c r="F33" s="13" t="str">
        <f aca="false">IF(1系统导出数据!$A33="","",(INDEX(1系统导出数据!$A:$CX,ROW(),MATCH(F$1,1系统导出数据!$A$1:$CX$1,0))))</f>
        <v/>
      </c>
      <c r="G33" s="13" t="str">
        <f aca="false">IF(1系统导出数据!$A33="","",(INDEX(1系统导出数据!$A:$CX,ROW(),MATCH(G$1,1系统导出数据!$A$1:$CX$1,0))))</f>
        <v/>
      </c>
      <c r="H33" s="13" t="str">
        <f aca="false">IF(1系统导出数据!$A33="","",(INDEX(1系统导出数据!$A:$CX,ROW(),MATCH(H$1,1系统导出数据!$A$1:$CX$1,0))))</f>
        <v/>
      </c>
      <c r="I33" s="13" t="str">
        <f aca="false">IF(1系统导出数据!$A33="","",(INDEX(1系统导出数据!$A:$CX,ROW(),MATCH(I$1,1系统导出数据!$A$1:$CX$1,0))))</f>
        <v/>
      </c>
      <c r="J33" s="13" t="str">
        <f aca="false">IF(1系统导出数据!$A33="","",(INDEX(1系统导出数据!$A:$CX,ROW(),MATCH(J$1,1系统导出数据!$A$1:$CX$1,0))))</f>
        <v/>
      </c>
      <c r="K33" s="13" t="str">
        <f aca="false">IF(1系统导出数据!$A33="","",(INDEX(1系统导出数据!$A:$CX,ROW(),MATCH(K$1,1系统导出数据!$A$1:$CX$1,0))))</f>
        <v/>
      </c>
      <c r="L33" s="13" t="str">
        <f aca="false">IF(1系统导出数据!$A33="","",(INDEX(1系统导出数据!$A:$CX,ROW(),MATCH(L$1,1系统导出数据!$A$1:$CX$1,0))))</f>
        <v/>
      </c>
      <c r="M33" s="13" t="str">
        <f aca="false">IF(1系统导出数据!$A33="","",(INDEX(1系统导出数据!$A:$CX,ROW(),MATCH(M$1,1系统导出数据!$A$1:$CX$1,0))))</f>
        <v/>
      </c>
      <c r="N33" s="13" t="str">
        <f aca="false">IF(1系统导出数据!$A33="","",(INDEX(1系统导出数据!$A:$CX,ROW(),MATCH(N$1,1系统导出数据!$A$1:$CX$1,0))))</f>
        <v/>
      </c>
      <c r="O33" s="13" t="str">
        <f aca="false">IF(1系统导出数据!$A33="","",(INDEX(1系统导出数据!$A:$CX,ROW(),MATCH(O$1,1系统导出数据!$A$1:$CX$1,0))))</f>
        <v/>
      </c>
      <c r="P33" s="13" t="str">
        <f aca="false">IF(1系统导出数据!$A33="","",(INDEX(1系统导出数据!$A:$CX,ROW(),MATCH(P$1,1系统导出数据!$A$1:$CX$1,0))))</f>
        <v/>
      </c>
    </row>
    <row r="34" customFormat="false" ht="13.5" hidden="false" customHeight="false" outlineLevel="0" collapsed="false">
      <c r="A34" s="12" t="str">
        <f aca="false">IF(B34="","",SUBTOTAL(103,B$1:B34)-1)</f>
        <v/>
      </c>
      <c r="B34" s="13" t="str">
        <f aca="false">IF(1系统导出数据!$A34="","",(INDEX(1系统导出数据!$A:$CX,ROW(),MATCH(B$1,1系统导出数据!$A$1:$CX$1,0))))</f>
        <v/>
      </c>
      <c r="C34" s="13" t="str">
        <f aca="false">IF(1系统导出数据!$A34="","",(INDEX(1系统导出数据!$A:$CX,ROW(),MATCH(C$1,1系统导出数据!$A$1:$CX$1,0))))</f>
        <v/>
      </c>
      <c r="D34" s="13" t="str">
        <f aca="false">IF(1系统导出数据!$A34="","",(INDEX(1系统导出数据!$A:$CX,ROW(),MATCH(D$1,1系统导出数据!$A$1:$CX$1,0))))</f>
        <v/>
      </c>
      <c r="E34" s="13" t="str">
        <f aca="false">IF(1系统导出数据!$A34="","",(INDEX(1系统导出数据!$A:$CX,ROW(),MATCH(E$1,1系统导出数据!$A$1:$CX$1,0))))</f>
        <v/>
      </c>
      <c r="F34" s="13" t="str">
        <f aca="false">IF(1系统导出数据!$A34="","",(INDEX(1系统导出数据!$A:$CX,ROW(),MATCH(F$1,1系统导出数据!$A$1:$CX$1,0))))</f>
        <v/>
      </c>
      <c r="G34" s="13" t="str">
        <f aca="false">IF(1系统导出数据!$A34="","",(INDEX(1系统导出数据!$A:$CX,ROW(),MATCH(G$1,1系统导出数据!$A$1:$CX$1,0))))</f>
        <v/>
      </c>
      <c r="H34" s="13" t="str">
        <f aca="false">IF(1系统导出数据!$A34="","",(INDEX(1系统导出数据!$A:$CX,ROW(),MATCH(H$1,1系统导出数据!$A$1:$CX$1,0))))</f>
        <v/>
      </c>
      <c r="I34" s="13" t="str">
        <f aca="false">IF(1系统导出数据!$A34="","",(INDEX(1系统导出数据!$A:$CX,ROW(),MATCH(I$1,1系统导出数据!$A$1:$CX$1,0))))</f>
        <v/>
      </c>
      <c r="J34" s="13" t="str">
        <f aca="false">IF(1系统导出数据!$A34="","",(INDEX(1系统导出数据!$A:$CX,ROW(),MATCH(J$1,1系统导出数据!$A$1:$CX$1,0))))</f>
        <v/>
      </c>
      <c r="K34" s="13" t="str">
        <f aca="false">IF(1系统导出数据!$A34="","",(INDEX(1系统导出数据!$A:$CX,ROW(),MATCH(K$1,1系统导出数据!$A$1:$CX$1,0))))</f>
        <v/>
      </c>
      <c r="L34" s="13" t="str">
        <f aca="false">IF(1系统导出数据!$A34="","",(INDEX(1系统导出数据!$A:$CX,ROW(),MATCH(L$1,1系统导出数据!$A$1:$CX$1,0))))</f>
        <v/>
      </c>
      <c r="M34" s="13" t="str">
        <f aca="false">IF(1系统导出数据!$A34="","",(INDEX(1系统导出数据!$A:$CX,ROW(),MATCH(M$1,1系统导出数据!$A$1:$CX$1,0))))</f>
        <v/>
      </c>
      <c r="N34" s="13" t="str">
        <f aca="false">IF(1系统导出数据!$A34="","",(INDEX(1系统导出数据!$A:$CX,ROW(),MATCH(N$1,1系统导出数据!$A$1:$CX$1,0))))</f>
        <v/>
      </c>
      <c r="O34" s="13" t="str">
        <f aca="false">IF(1系统导出数据!$A34="","",(INDEX(1系统导出数据!$A:$CX,ROW(),MATCH(O$1,1系统导出数据!$A$1:$CX$1,0))))</f>
        <v/>
      </c>
      <c r="P34" s="13" t="str">
        <f aca="false">IF(1系统导出数据!$A34="","",(INDEX(1系统导出数据!$A:$CX,ROW(),MATCH(P$1,1系统导出数据!$A$1:$CX$1,0))))</f>
        <v/>
      </c>
    </row>
    <row r="35" customFormat="false" ht="13.5" hidden="false" customHeight="false" outlineLevel="0" collapsed="false">
      <c r="A35" s="12" t="str">
        <f aca="false">IF(B35="","",SUBTOTAL(103,B$1:B35)-1)</f>
        <v/>
      </c>
      <c r="B35" s="13" t="str">
        <f aca="false">IF(1系统导出数据!$A35="","",(INDEX(1系统导出数据!$A:$CX,ROW(),MATCH(B$1,1系统导出数据!$A$1:$CX$1,0))))</f>
        <v/>
      </c>
      <c r="C35" s="13" t="str">
        <f aca="false">IF(1系统导出数据!$A35="","",(INDEX(1系统导出数据!$A:$CX,ROW(),MATCH(C$1,1系统导出数据!$A$1:$CX$1,0))))</f>
        <v/>
      </c>
      <c r="D35" s="13" t="str">
        <f aca="false">IF(1系统导出数据!$A35="","",(INDEX(1系统导出数据!$A:$CX,ROW(),MATCH(D$1,1系统导出数据!$A$1:$CX$1,0))))</f>
        <v/>
      </c>
      <c r="E35" s="13" t="str">
        <f aca="false">IF(1系统导出数据!$A35="","",(INDEX(1系统导出数据!$A:$CX,ROW(),MATCH(E$1,1系统导出数据!$A$1:$CX$1,0))))</f>
        <v/>
      </c>
      <c r="F35" s="13" t="str">
        <f aca="false">IF(1系统导出数据!$A35="","",(INDEX(1系统导出数据!$A:$CX,ROW(),MATCH(F$1,1系统导出数据!$A$1:$CX$1,0))))</f>
        <v/>
      </c>
      <c r="G35" s="13" t="str">
        <f aca="false">IF(1系统导出数据!$A35="","",(INDEX(1系统导出数据!$A:$CX,ROW(),MATCH(G$1,1系统导出数据!$A$1:$CX$1,0))))</f>
        <v/>
      </c>
      <c r="H35" s="13" t="str">
        <f aca="false">IF(1系统导出数据!$A35="","",(INDEX(1系统导出数据!$A:$CX,ROW(),MATCH(H$1,1系统导出数据!$A$1:$CX$1,0))))</f>
        <v/>
      </c>
      <c r="I35" s="13" t="str">
        <f aca="false">IF(1系统导出数据!$A35="","",(INDEX(1系统导出数据!$A:$CX,ROW(),MATCH(I$1,1系统导出数据!$A$1:$CX$1,0))))</f>
        <v/>
      </c>
      <c r="J35" s="13" t="str">
        <f aca="false">IF(1系统导出数据!$A35="","",(INDEX(1系统导出数据!$A:$CX,ROW(),MATCH(J$1,1系统导出数据!$A$1:$CX$1,0))))</f>
        <v/>
      </c>
      <c r="K35" s="13" t="str">
        <f aca="false">IF(1系统导出数据!$A35="","",(INDEX(1系统导出数据!$A:$CX,ROW(),MATCH(K$1,1系统导出数据!$A$1:$CX$1,0))))</f>
        <v/>
      </c>
      <c r="L35" s="13" t="str">
        <f aca="false">IF(1系统导出数据!$A35="","",(INDEX(1系统导出数据!$A:$CX,ROW(),MATCH(L$1,1系统导出数据!$A$1:$CX$1,0))))</f>
        <v/>
      </c>
      <c r="M35" s="13" t="str">
        <f aca="false">IF(1系统导出数据!$A35="","",(INDEX(1系统导出数据!$A:$CX,ROW(),MATCH(M$1,1系统导出数据!$A$1:$CX$1,0))))</f>
        <v/>
      </c>
      <c r="N35" s="13" t="str">
        <f aca="false">IF(1系统导出数据!$A35="","",(INDEX(1系统导出数据!$A:$CX,ROW(),MATCH(N$1,1系统导出数据!$A$1:$CX$1,0))))</f>
        <v/>
      </c>
      <c r="O35" s="13" t="str">
        <f aca="false">IF(1系统导出数据!$A35="","",(INDEX(1系统导出数据!$A:$CX,ROW(),MATCH(O$1,1系统导出数据!$A$1:$CX$1,0))))</f>
        <v/>
      </c>
      <c r="P35" s="13" t="str">
        <f aca="false">IF(1系统导出数据!$A35="","",(INDEX(1系统导出数据!$A:$CX,ROW(),MATCH(P$1,1系统导出数据!$A$1:$CX$1,0))))</f>
        <v/>
      </c>
    </row>
    <row r="36" customFormat="false" ht="13.5" hidden="false" customHeight="false" outlineLevel="0" collapsed="false">
      <c r="A36" s="12" t="str">
        <f aca="false">IF(B36="","",SUBTOTAL(103,B$1:B36)-1)</f>
        <v/>
      </c>
      <c r="B36" s="13" t="str">
        <f aca="false">IF(1系统导出数据!$A36="","",(INDEX(1系统导出数据!$A:$CX,ROW(),MATCH(B$1,1系统导出数据!$A$1:$CX$1,0))))</f>
        <v/>
      </c>
      <c r="C36" s="13" t="str">
        <f aca="false">IF(1系统导出数据!$A36="","",(INDEX(1系统导出数据!$A:$CX,ROW(),MATCH(C$1,1系统导出数据!$A$1:$CX$1,0))))</f>
        <v/>
      </c>
      <c r="D36" s="13" t="str">
        <f aca="false">IF(1系统导出数据!$A36="","",(INDEX(1系统导出数据!$A:$CX,ROW(),MATCH(D$1,1系统导出数据!$A$1:$CX$1,0))))</f>
        <v/>
      </c>
      <c r="E36" s="13" t="str">
        <f aca="false">IF(1系统导出数据!$A36="","",(INDEX(1系统导出数据!$A:$CX,ROW(),MATCH(E$1,1系统导出数据!$A$1:$CX$1,0))))</f>
        <v/>
      </c>
      <c r="F36" s="13" t="str">
        <f aca="false">IF(1系统导出数据!$A36="","",(INDEX(1系统导出数据!$A:$CX,ROW(),MATCH(F$1,1系统导出数据!$A$1:$CX$1,0))))</f>
        <v/>
      </c>
      <c r="G36" s="13" t="str">
        <f aca="false">IF(1系统导出数据!$A36="","",(INDEX(1系统导出数据!$A:$CX,ROW(),MATCH(G$1,1系统导出数据!$A$1:$CX$1,0))))</f>
        <v/>
      </c>
      <c r="H36" s="13" t="str">
        <f aca="false">IF(1系统导出数据!$A36="","",(INDEX(1系统导出数据!$A:$CX,ROW(),MATCH(H$1,1系统导出数据!$A$1:$CX$1,0))))</f>
        <v/>
      </c>
      <c r="I36" s="13" t="str">
        <f aca="false">IF(1系统导出数据!$A36="","",(INDEX(1系统导出数据!$A:$CX,ROW(),MATCH(I$1,1系统导出数据!$A$1:$CX$1,0))))</f>
        <v/>
      </c>
      <c r="J36" s="13" t="str">
        <f aca="false">IF(1系统导出数据!$A36="","",(INDEX(1系统导出数据!$A:$CX,ROW(),MATCH(J$1,1系统导出数据!$A$1:$CX$1,0))))</f>
        <v/>
      </c>
      <c r="K36" s="13" t="str">
        <f aca="false">IF(1系统导出数据!$A36="","",(INDEX(1系统导出数据!$A:$CX,ROW(),MATCH(K$1,1系统导出数据!$A$1:$CX$1,0))))</f>
        <v/>
      </c>
      <c r="L36" s="13" t="str">
        <f aca="false">IF(1系统导出数据!$A36="","",(INDEX(1系统导出数据!$A:$CX,ROW(),MATCH(L$1,1系统导出数据!$A$1:$CX$1,0))))</f>
        <v/>
      </c>
      <c r="M36" s="13" t="str">
        <f aca="false">IF(1系统导出数据!$A36="","",(INDEX(1系统导出数据!$A:$CX,ROW(),MATCH(M$1,1系统导出数据!$A$1:$CX$1,0))))</f>
        <v/>
      </c>
      <c r="N36" s="13" t="str">
        <f aca="false">IF(1系统导出数据!$A36="","",(INDEX(1系统导出数据!$A:$CX,ROW(),MATCH(N$1,1系统导出数据!$A$1:$CX$1,0))))</f>
        <v/>
      </c>
      <c r="O36" s="13" t="str">
        <f aca="false">IF(1系统导出数据!$A36="","",(INDEX(1系统导出数据!$A:$CX,ROW(),MATCH(O$1,1系统导出数据!$A$1:$CX$1,0))))</f>
        <v/>
      </c>
      <c r="P36" s="13" t="str">
        <f aca="false">IF(1系统导出数据!$A36="","",(INDEX(1系统导出数据!$A:$CX,ROW(),MATCH(P$1,1系统导出数据!$A$1:$CX$1,0))))</f>
        <v/>
      </c>
    </row>
    <row r="37" customFormat="false" ht="13.5" hidden="false" customHeight="false" outlineLevel="0" collapsed="false">
      <c r="A37" s="12" t="str">
        <f aca="false">IF(B37="","",SUBTOTAL(103,B$1:B37)-1)</f>
        <v/>
      </c>
      <c r="B37" s="13" t="str">
        <f aca="false">IF(1系统导出数据!$A37="","",(INDEX(1系统导出数据!$A:$CX,ROW(),MATCH(B$1,1系统导出数据!$A$1:$CX$1,0))))</f>
        <v/>
      </c>
      <c r="C37" s="13" t="str">
        <f aca="false">IF(1系统导出数据!$A37="","",(INDEX(1系统导出数据!$A:$CX,ROW(),MATCH(C$1,1系统导出数据!$A$1:$CX$1,0))))</f>
        <v/>
      </c>
      <c r="D37" s="13" t="str">
        <f aca="false">IF(1系统导出数据!$A37="","",(INDEX(1系统导出数据!$A:$CX,ROW(),MATCH(D$1,1系统导出数据!$A$1:$CX$1,0))))</f>
        <v/>
      </c>
      <c r="E37" s="13" t="str">
        <f aca="false">IF(1系统导出数据!$A37="","",(INDEX(1系统导出数据!$A:$CX,ROW(),MATCH(E$1,1系统导出数据!$A$1:$CX$1,0))))</f>
        <v/>
      </c>
      <c r="F37" s="13" t="str">
        <f aca="false">IF(1系统导出数据!$A37="","",(INDEX(1系统导出数据!$A:$CX,ROW(),MATCH(F$1,1系统导出数据!$A$1:$CX$1,0))))</f>
        <v/>
      </c>
      <c r="G37" s="13" t="str">
        <f aca="false">IF(1系统导出数据!$A37="","",(INDEX(1系统导出数据!$A:$CX,ROW(),MATCH(G$1,1系统导出数据!$A$1:$CX$1,0))))</f>
        <v/>
      </c>
      <c r="H37" s="13" t="str">
        <f aca="false">IF(1系统导出数据!$A37="","",(INDEX(1系统导出数据!$A:$CX,ROW(),MATCH(H$1,1系统导出数据!$A$1:$CX$1,0))))</f>
        <v/>
      </c>
      <c r="I37" s="13" t="str">
        <f aca="false">IF(1系统导出数据!$A37="","",(INDEX(1系统导出数据!$A:$CX,ROW(),MATCH(I$1,1系统导出数据!$A$1:$CX$1,0))))</f>
        <v/>
      </c>
      <c r="J37" s="13" t="str">
        <f aca="false">IF(1系统导出数据!$A37="","",(INDEX(1系统导出数据!$A:$CX,ROW(),MATCH(J$1,1系统导出数据!$A$1:$CX$1,0))))</f>
        <v/>
      </c>
      <c r="K37" s="13" t="str">
        <f aca="false">IF(1系统导出数据!$A37="","",(INDEX(1系统导出数据!$A:$CX,ROW(),MATCH(K$1,1系统导出数据!$A$1:$CX$1,0))))</f>
        <v/>
      </c>
      <c r="L37" s="13" t="str">
        <f aca="false">IF(1系统导出数据!$A37="","",(INDEX(1系统导出数据!$A:$CX,ROW(),MATCH(L$1,1系统导出数据!$A$1:$CX$1,0))))</f>
        <v/>
      </c>
      <c r="M37" s="13" t="str">
        <f aca="false">IF(1系统导出数据!$A37="","",(INDEX(1系统导出数据!$A:$CX,ROW(),MATCH(M$1,1系统导出数据!$A$1:$CX$1,0))))</f>
        <v/>
      </c>
      <c r="N37" s="13" t="str">
        <f aca="false">IF(1系统导出数据!$A37="","",(INDEX(1系统导出数据!$A:$CX,ROW(),MATCH(N$1,1系统导出数据!$A$1:$CX$1,0))))</f>
        <v/>
      </c>
      <c r="O37" s="13" t="str">
        <f aca="false">IF(1系统导出数据!$A37="","",(INDEX(1系统导出数据!$A:$CX,ROW(),MATCH(O$1,1系统导出数据!$A$1:$CX$1,0))))</f>
        <v/>
      </c>
      <c r="P37" s="13" t="str">
        <f aca="false">IF(1系统导出数据!$A37="","",(INDEX(1系统导出数据!$A:$CX,ROW(),MATCH(P$1,1系统导出数据!$A$1:$CX$1,0))))</f>
        <v/>
      </c>
    </row>
    <row r="38" customFormat="false" ht="13.5" hidden="false" customHeight="false" outlineLevel="0" collapsed="false">
      <c r="A38" s="12" t="str">
        <f aca="false">IF(B38="","",SUBTOTAL(103,B$1:B38)-1)</f>
        <v/>
      </c>
      <c r="B38" s="13" t="str">
        <f aca="false">IF(1系统导出数据!$A38="","",(INDEX(1系统导出数据!$A:$CX,ROW(),MATCH(B$1,1系统导出数据!$A$1:$CX$1,0))))</f>
        <v/>
      </c>
      <c r="C38" s="13" t="str">
        <f aca="false">IF(1系统导出数据!$A38="","",(INDEX(1系统导出数据!$A:$CX,ROW(),MATCH(C$1,1系统导出数据!$A$1:$CX$1,0))))</f>
        <v/>
      </c>
      <c r="D38" s="13" t="str">
        <f aca="false">IF(1系统导出数据!$A38="","",(INDEX(1系统导出数据!$A:$CX,ROW(),MATCH(D$1,1系统导出数据!$A$1:$CX$1,0))))</f>
        <v/>
      </c>
      <c r="E38" s="13" t="str">
        <f aca="false">IF(1系统导出数据!$A38="","",(INDEX(1系统导出数据!$A:$CX,ROW(),MATCH(E$1,1系统导出数据!$A$1:$CX$1,0))))</f>
        <v/>
      </c>
      <c r="F38" s="13" t="str">
        <f aca="false">IF(1系统导出数据!$A38="","",(INDEX(1系统导出数据!$A:$CX,ROW(),MATCH(F$1,1系统导出数据!$A$1:$CX$1,0))))</f>
        <v/>
      </c>
      <c r="G38" s="13" t="str">
        <f aca="false">IF(1系统导出数据!$A38="","",(INDEX(1系统导出数据!$A:$CX,ROW(),MATCH(G$1,1系统导出数据!$A$1:$CX$1,0))))</f>
        <v/>
      </c>
      <c r="H38" s="13" t="str">
        <f aca="false">IF(1系统导出数据!$A38="","",(INDEX(1系统导出数据!$A:$CX,ROW(),MATCH(H$1,1系统导出数据!$A$1:$CX$1,0))))</f>
        <v/>
      </c>
      <c r="I38" s="13" t="str">
        <f aca="false">IF(1系统导出数据!$A38="","",(INDEX(1系统导出数据!$A:$CX,ROW(),MATCH(I$1,1系统导出数据!$A$1:$CX$1,0))))</f>
        <v/>
      </c>
      <c r="J38" s="13" t="str">
        <f aca="false">IF(1系统导出数据!$A38="","",(INDEX(1系统导出数据!$A:$CX,ROW(),MATCH(J$1,1系统导出数据!$A$1:$CX$1,0))))</f>
        <v/>
      </c>
      <c r="K38" s="13" t="str">
        <f aca="false">IF(1系统导出数据!$A38="","",(INDEX(1系统导出数据!$A:$CX,ROW(),MATCH(K$1,1系统导出数据!$A$1:$CX$1,0))))</f>
        <v/>
      </c>
      <c r="L38" s="13" t="str">
        <f aca="false">IF(1系统导出数据!$A38="","",(INDEX(1系统导出数据!$A:$CX,ROW(),MATCH(L$1,1系统导出数据!$A$1:$CX$1,0))))</f>
        <v/>
      </c>
      <c r="M38" s="13" t="str">
        <f aca="false">IF(1系统导出数据!$A38="","",(INDEX(1系统导出数据!$A:$CX,ROW(),MATCH(M$1,1系统导出数据!$A$1:$CX$1,0))))</f>
        <v/>
      </c>
      <c r="N38" s="13" t="str">
        <f aca="false">IF(1系统导出数据!$A38="","",(INDEX(1系统导出数据!$A:$CX,ROW(),MATCH(N$1,1系统导出数据!$A$1:$CX$1,0))))</f>
        <v/>
      </c>
      <c r="O38" s="13" t="str">
        <f aca="false">IF(1系统导出数据!$A38="","",(INDEX(1系统导出数据!$A:$CX,ROW(),MATCH(O$1,1系统导出数据!$A$1:$CX$1,0))))</f>
        <v/>
      </c>
      <c r="P38" s="13" t="str">
        <f aca="false">IF(1系统导出数据!$A38="","",(INDEX(1系统导出数据!$A:$CX,ROW(),MATCH(P$1,1系统导出数据!$A$1:$CX$1,0))))</f>
        <v/>
      </c>
    </row>
    <row r="39" customFormat="false" ht="13.5" hidden="false" customHeight="false" outlineLevel="0" collapsed="false">
      <c r="A39" s="12" t="str">
        <f aca="false">IF(B39="","",SUBTOTAL(103,B$1:B39)-1)</f>
        <v/>
      </c>
      <c r="B39" s="13" t="str">
        <f aca="false">IF(1系统导出数据!$A39="","",(INDEX(1系统导出数据!$A:$CX,ROW(),MATCH(B$1,1系统导出数据!$A$1:$CX$1,0))))</f>
        <v/>
      </c>
      <c r="C39" s="13" t="str">
        <f aca="false">IF(1系统导出数据!$A39="","",(INDEX(1系统导出数据!$A:$CX,ROW(),MATCH(C$1,1系统导出数据!$A$1:$CX$1,0))))</f>
        <v/>
      </c>
      <c r="D39" s="13" t="str">
        <f aca="false">IF(1系统导出数据!$A39="","",(INDEX(1系统导出数据!$A:$CX,ROW(),MATCH(D$1,1系统导出数据!$A$1:$CX$1,0))))</f>
        <v/>
      </c>
      <c r="E39" s="13" t="str">
        <f aca="false">IF(1系统导出数据!$A39="","",(INDEX(1系统导出数据!$A:$CX,ROW(),MATCH(E$1,1系统导出数据!$A$1:$CX$1,0))))</f>
        <v/>
      </c>
      <c r="F39" s="13" t="str">
        <f aca="false">IF(1系统导出数据!$A39="","",(INDEX(1系统导出数据!$A:$CX,ROW(),MATCH(F$1,1系统导出数据!$A$1:$CX$1,0))))</f>
        <v/>
      </c>
      <c r="G39" s="13" t="str">
        <f aca="false">IF(1系统导出数据!$A39="","",(INDEX(1系统导出数据!$A:$CX,ROW(),MATCH(G$1,1系统导出数据!$A$1:$CX$1,0))))</f>
        <v/>
      </c>
      <c r="H39" s="13" t="str">
        <f aca="false">IF(1系统导出数据!$A39="","",(INDEX(1系统导出数据!$A:$CX,ROW(),MATCH(H$1,1系统导出数据!$A$1:$CX$1,0))))</f>
        <v/>
      </c>
      <c r="I39" s="13" t="str">
        <f aca="false">IF(1系统导出数据!$A39="","",(INDEX(1系统导出数据!$A:$CX,ROW(),MATCH(I$1,1系统导出数据!$A$1:$CX$1,0))))</f>
        <v/>
      </c>
      <c r="J39" s="13" t="str">
        <f aca="false">IF(1系统导出数据!$A39="","",(INDEX(1系统导出数据!$A:$CX,ROW(),MATCH(J$1,1系统导出数据!$A$1:$CX$1,0))))</f>
        <v/>
      </c>
      <c r="K39" s="13" t="str">
        <f aca="false">IF(1系统导出数据!$A39="","",(INDEX(1系统导出数据!$A:$CX,ROW(),MATCH(K$1,1系统导出数据!$A$1:$CX$1,0))))</f>
        <v/>
      </c>
      <c r="L39" s="13" t="str">
        <f aca="false">IF(1系统导出数据!$A39="","",(INDEX(1系统导出数据!$A:$CX,ROW(),MATCH(L$1,1系统导出数据!$A$1:$CX$1,0))))</f>
        <v/>
      </c>
      <c r="M39" s="13" t="str">
        <f aca="false">IF(1系统导出数据!$A39="","",(INDEX(1系统导出数据!$A:$CX,ROW(),MATCH(M$1,1系统导出数据!$A$1:$CX$1,0))))</f>
        <v/>
      </c>
      <c r="N39" s="13" t="str">
        <f aca="false">IF(1系统导出数据!$A39="","",(INDEX(1系统导出数据!$A:$CX,ROW(),MATCH(N$1,1系统导出数据!$A$1:$CX$1,0))))</f>
        <v/>
      </c>
      <c r="O39" s="13" t="str">
        <f aca="false">IF(1系统导出数据!$A39="","",(INDEX(1系统导出数据!$A:$CX,ROW(),MATCH(O$1,1系统导出数据!$A$1:$CX$1,0))))</f>
        <v/>
      </c>
      <c r="P39" s="13" t="str">
        <f aca="false">IF(1系统导出数据!$A39="","",(INDEX(1系统导出数据!$A:$CX,ROW(),MATCH(P$1,1系统导出数据!$A$1:$CX$1,0))))</f>
        <v/>
      </c>
    </row>
    <row r="40" customFormat="false" ht="13.5" hidden="false" customHeight="false" outlineLevel="0" collapsed="false">
      <c r="A40" s="12" t="str">
        <f aca="false">IF(B40="","",SUBTOTAL(103,B$1:B40)-1)</f>
        <v/>
      </c>
      <c r="B40" s="13" t="str">
        <f aca="false">IF(1系统导出数据!$A40="","",(INDEX(1系统导出数据!$A:$CX,ROW(),MATCH(B$1,1系统导出数据!$A$1:$CX$1,0))))</f>
        <v/>
      </c>
      <c r="C40" s="13" t="str">
        <f aca="false">IF(1系统导出数据!$A40="","",(INDEX(1系统导出数据!$A:$CX,ROW(),MATCH(C$1,1系统导出数据!$A$1:$CX$1,0))))</f>
        <v/>
      </c>
      <c r="D40" s="13" t="str">
        <f aca="false">IF(1系统导出数据!$A40="","",(INDEX(1系统导出数据!$A:$CX,ROW(),MATCH(D$1,1系统导出数据!$A$1:$CX$1,0))))</f>
        <v/>
      </c>
      <c r="E40" s="13" t="str">
        <f aca="false">IF(1系统导出数据!$A40="","",(INDEX(1系统导出数据!$A:$CX,ROW(),MATCH(E$1,1系统导出数据!$A$1:$CX$1,0))))</f>
        <v/>
      </c>
      <c r="F40" s="13" t="str">
        <f aca="false">IF(1系统导出数据!$A40="","",(INDEX(1系统导出数据!$A:$CX,ROW(),MATCH(F$1,1系统导出数据!$A$1:$CX$1,0))))</f>
        <v/>
      </c>
      <c r="G40" s="13" t="str">
        <f aca="false">IF(1系统导出数据!$A40="","",(INDEX(1系统导出数据!$A:$CX,ROW(),MATCH(G$1,1系统导出数据!$A$1:$CX$1,0))))</f>
        <v/>
      </c>
      <c r="H40" s="13" t="str">
        <f aca="false">IF(1系统导出数据!$A40="","",(INDEX(1系统导出数据!$A:$CX,ROW(),MATCH(H$1,1系统导出数据!$A$1:$CX$1,0))))</f>
        <v/>
      </c>
      <c r="I40" s="13" t="str">
        <f aca="false">IF(1系统导出数据!$A40="","",(INDEX(1系统导出数据!$A:$CX,ROW(),MATCH(I$1,1系统导出数据!$A$1:$CX$1,0))))</f>
        <v/>
      </c>
      <c r="J40" s="13" t="str">
        <f aca="false">IF(1系统导出数据!$A40="","",(INDEX(1系统导出数据!$A:$CX,ROW(),MATCH(J$1,1系统导出数据!$A$1:$CX$1,0))))</f>
        <v/>
      </c>
      <c r="K40" s="13" t="str">
        <f aca="false">IF(1系统导出数据!$A40="","",(INDEX(1系统导出数据!$A:$CX,ROW(),MATCH(K$1,1系统导出数据!$A$1:$CX$1,0))))</f>
        <v/>
      </c>
      <c r="L40" s="13" t="str">
        <f aca="false">IF(1系统导出数据!$A40="","",(INDEX(1系统导出数据!$A:$CX,ROW(),MATCH(L$1,1系统导出数据!$A$1:$CX$1,0))))</f>
        <v/>
      </c>
      <c r="M40" s="13" t="str">
        <f aca="false">IF(1系统导出数据!$A40="","",(INDEX(1系统导出数据!$A:$CX,ROW(),MATCH(M$1,1系统导出数据!$A$1:$CX$1,0))))</f>
        <v/>
      </c>
      <c r="N40" s="13" t="str">
        <f aca="false">IF(1系统导出数据!$A40="","",(INDEX(1系统导出数据!$A:$CX,ROW(),MATCH(N$1,1系统导出数据!$A$1:$CX$1,0))))</f>
        <v/>
      </c>
      <c r="O40" s="13" t="str">
        <f aca="false">IF(1系统导出数据!$A40="","",(INDEX(1系统导出数据!$A:$CX,ROW(),MATCH(O$1,1系统导出数据!$A$1:$CX$1,0))))</f>
        <v/>
      </c>
      <c r="P40" s="13" t="str">
        <f aca="false">IF(1系统导出数据!$A40="","",(INDEX(1系统导出数据!$A:$CX,ROW(),MATCH(P$1,1系统导出数据!$A$1:$CX$1,0))))</f>
        <v/>
      </c>
    </row>
    <row r="41" customFormat="false" ht="13.5" hidden="false" customHeight="false" outlineLevel="0" collapsed="false">
      <c r="A41" s="12" t="str">
        <f aca="false">IF(B41="","",SUBTOTAL(103,B$1:B41)-1)</f>
        <v/>
      </c>
      <c r="B41" s="13" t="str">
        <f aca="false">IF(1系统导出数据!$A41="","",(INDEX(1系统导出数据!$A:$CX,ROW(),MATCH(B$1,1系统导出数据!$A$1:$CX$1,0))))</f>
        <v/>
      </c>
      <c r="C41" s="13" t="str">
        <f aca="false">IF(1系统导出数据!$A41="","",(INDEX(1系统导出数据!$A:$CX,ROW(),MATCH(C$1,1系统导出数据!$A$1:$CX$1,0))))</f>
        <v/>
      </c>
      <c r="D41" s="13" t="str">
        <f aca="false">IF(1系统导出数据!$A41="","",(INDEX(1系统导出数据!$A:$CX,ROW(),MATCH(D$1,1系统导出数据!$A$1:$CX$1,0))))</f>
        <v/>
      </c>
      <c r="E41" s="13" t="str">
        <f aca="false">IF(1系统导出数据!$A41="","",(INDEX(1系统导出数据!$A:$CX,ROW(),MATCH(E$1,1系统导出数据!$A$1:$CX$1,0))))</f>
        <v/>
      </c>
      <c r="F41" s="13" t="str">
        <f aca="false">IF(1系统导出数据!$A41="","",(INDEX(1系统导出数据!$A:$CX,ROW(),MATCH(F$1,1系统导出数据!$A$1:$CX$1,0))))</f>
        <v/>
      </c>
      <c r="G41" s="13" t="str">
        <f aca="false">IF(1系统导出数据!$A41="","",(INDEX(1系统导出数据!$A:$CX,ROW(),MATCH(G$1,1系统导出数据!$A$1:$CX$1,0))))</f>
        <v/>
      </c>
      <c r="H41" s="13" t="str">
        <f aca="false">IF(1系统导出数据!$A41="","",(INDEX(1系统导出数据!$A:$CX,ROW(),MATCH(H$1,1系统导出数据!$A$1:$CX$1,0))))</f>
        <v/>
      </c>
      <c r="I41" s="13" t="str">
        <f aca="false">IF(1系统导出数据!$A41="","",(INDEX(1系统导出数据!$A:$CX,ROW(),MATCH(I$1,1系统导出数据!$A$1:$CX$1,0))))</f>
        <v/>
      </c>
      <c r="J41" s="13" t="str">
        <f aca="false">IF(1系统导出数据!$A41="","",(INDEX(1系统导出数据!$A:$CX,ROW(),MATCH(J$1,1系统导出数据!$A$1:$CX$1,0))))</f>
        <v/>
      </c>
      <c r="K41" s="13" t="str">
        <f aca="false">IF(1系统导出数据!$A41="","",(INDEX(1系统导出数据!$A:$CX,ROW(),MATCH(K$1,1系统导出数据!$A$1:$CX$1,0))))</f>
        <v/>
      </c>
      <c r="L41" s="13" t="str">
        <f aca="false">IF(1系统导出数据!$A41="","",(INDEX(1系统导出数据!$A:$CX,ROW(),MATCH(L$1,1系统导出数据!$A$1:$CX$1,0))))</f>
        <v/>
      </c>
      <c r="M41" s="13" t="str">
        <f aca="false">IF(1系统导出数据!$A41="","",(INDEX(1系统导出数据!$A:$CX,ROW(),MATCH(M$1,1系统导出数据!$A$1:$CX$1,0))))</f>
        <v/>
      </c>
      <c r="N41" s="13" t="str">
        <f aca="false">IF(1系统导出数据!$A41="","",(INDEX(1系统导出数据!$A:$CX,ROW(),MATCH(N$1,1系统导出数据!$A$1:$CX$1,0))))</f>
        <v/>
      </c>
      <c r="O41" s="13" t="str">
        <f aca="false">IF(1系统导出数据!$A41="","",(INDEX(1系统导出数据!$A:$CX,ROW(),MATCH(O$1,1系统导出数据!$A$1:$CX$1,0))))</f>
        <v/>
      </c>
      <c r="P41" s="13" t="str">
        <f aca="false">IF(1系统导出数据!$A41="","",(INDEX(1系统导出数据!$A:$CX,ROW(),MATCH(P$1,1系统导出数据!$A$1:$CX$1,0))))</f>
        <v/>
      </c>
    </row>
    <row r="42" customFormat="false" ht="13.5" hidden="false" customHeight="false" outlineLevel="0" collapsed="false">
      <c r="A42" s="12" t="str">
        <f aca="false">IF(B42="","",SUBTOTAL(103,B$1:B42)-1)</f>
        <v/>
      </c>
      <c r="B42" s="13" t="str">
        <f aca="false">IF(1系统导出数据!$A42="","",(INDEX(1系统导出数据!$A:$CX,ROW(),MATCH(B$1,1系统导出数据!$A$1:$CX$1,0))))</f>
        <v/>
      </c>
      <c r="C42" s="13" t="str">
        <f aca="false">IF(1系统导出数据!$A42="","",(INDEX(1系统导出数据!$A:$CX,ROW(),MATCH(C$1,1系统导出数据!$A$1:$CX$1,0))))</f>
        <v/>
      </c>
      <c r="D42" s="13" t="str">
        <f aca="false">IF(1系统导出数据!$A42="","",(INDEX(1系统导出数据!$A:$CX,ROW(),MATCH(D$1,1系统导出数据!$A$1:$CX$1,0))))</f>
        <v/>
      </c>
      <c r="E42" s="13" t="str">
        <f aca="false">IF(1系统导出数据!$A42="","",(INDEX(1系统导出数据!$A:$CX,ROW(),MATCH(E$1,1系统导出数据!$A$1:$CX$1,0))))</f>
        <v/>
      </c>
      <c r="F42" s="13" t="str">
        <f aca="false">IF(1系统导出数据!$A42="","",(INDEX(1系统导出数据!$A:$CX,ROW(),MATCH(F$1,1系统导出数据!$A$1:$CX$1,0))))</f>
        <v/>
      </c>
      <c r="G42" s="13" t="str">
        <f aca="false">IF(1系统导出数据!$A42="","",(INDEX(1系统导出数据!$A:$CX,ROW(),MATCH(G$1,1系统导出数据!$A$1:$CX$1,0))))</f>
        <v/>
      </c>
      <c r="H42" s="13" t="str">
        <f aca="false">IF(1系统导出数据!$A42="","",(INDEX(1系统导出数据!$A:$CX,ROW(),MATCH(H$1,1系统导出数据!$A$1:$CX$1,0))))</f>
        <v/>
      </c>
      <c r="I42" s="13" t="str">
        <f aca="false">IF(1系统导出数据!$A42="","",(INDEX(1系统导出数据!$A:$CX,ROW(),MATCH(I$1,1系统导出数据!$A$1:$CX$1,0))))</f>
        <v/>
      </c>
      <c r="J42" s="13" t="str">
        <f aca="false">IF(1系统导出数据!$A42="","",(INDEX(1系统导出数据!$A:$CX,ROW(),MATCH(J$1,1系统导出数据!$A$1:$CX$1,0))))</f>
        <v/>
      </c>
      <c r="K42" s="13" t="str">
        <f aca="false">IF(1系统导出数据!$A42="","",(INDEX(1系统导出数据!$A:$CX,ROW(),MATCH(K$1,1系统导出数据!$A$1:$CX$1,0))))</f>
        <v/>
      </c>
      <c r="L42" s="13" t="str">
        <f aca="false">IF(1系统导出数据!$A42="","",(INDEX(1系统导出数据!$A:$CX,ROW(),MATCH(L$1,1系统导出数据!$A$1:$CX$1,0))))</f>
        <v/>
      </c>
      <c r="M42" s="13" t="str">
        <f aca="false">IF(1系统导出数据!$A42="","",(INDEX(1系统导出数据!$A:$CX,ROW(),MATCH(M$1,1系统导出数据!$A$1:$CX$1,0))))</f>
        <v/>
      </c>
      <c r="N42" s="13" t="str">
        <f aca="false">IF(1系统导出数据!$A42="","",(INDEX(1系统导出数据!$A:$CX,ROW(),MATCH(N$1,1系统导出数据!$A$1:$CX$1,0))))</f>
        <v/>
      </c>
      <c r="O42" s="13" t="str">
        <f aca="false">IF(1系统导出数据!$A42="","",(INDEX(1系统导出数据!$A:$CX,ROW(),MATCH(O$1,1系统导出数据!$A$1:$CX$1,0))))</f>
        <v/>
      </c>
      <c r="P42" s="13" t="str">
        <f aca="false">IF(1系统导出数据!$A42="","",(INDEX(1系统导出数据!$A:$CX,ROW(),MATCH(P$1,1系统导出数据!$A$1:$CX$1,0))))</f>
        <v/>
      </c>
    </row>
    <row r="43" customFormat="false" ht="13.5" hidden="false" customHeight="false" outlineLevel="0" collapsed="false">
      <c r="A43" s="12" t="str">
        <f aca="false">IF(B43="","",SUBTOTAL(103,B$1:B43)-1)</f>
        <v/>
      </c>
      <c r="B43" s="13" t="str">
        <f aca="false">IF(1系统导出数据!$A43="","",(INDEX(1系统导出数据!$A:$CX,ROW(),MATCH(B$1,1系统导出数据!$A$1:$CX$1,0))))</f>
        <v/>
      </c>
      <c r="C43" s="13" t="str">
        <f aca="false">IF(1系统导出数据!$A43="","",(INDEX(1系统导出数据!$A:$CX,ROW(),MATCH(C$1,1系统导出数据!$A$1:$CX$1,0))))</f>
        <v/>
      </c>
      <c r="D43" s="13" t="str">
        <f aca="false">IF(1系统导出数据!$A43="","",(INDEX(1系统导出数据!$A:$CX,ROW(),MATCH(D$1,1系统导出数据!$A$1:$CX$1,0))))</f>
        <v/>
      </c>
      <c r="E43" s="13" t="str">
        <f aca="false">IF(1系统导出数据!$A43="","",(INDEX(1系统导出数据!$A:$CX,ROW(),MATCH(E$1,1系统导出数据!$A$1:$CX$1,0))))</f>
        <v/>
      </c>
      <c r="F43" s="13" t="str">
        <f aca="false">IF(1系统导出数据!$A43="","",(INDEX(1系统导出数据!$A:$CX,ROW(),MATCH(F$1,1系统导出数据!$A$1:$CX$1,0))))</f>
        <v/>
      </c>
      <c r="G43" s="13" t="str">
        <f aca="false">IF(1系统导出数据!$A43="","",(INDEX(1系统导出数据!$A:$CX,ROW(),MATCH(G$1,1系统导出数据!$A$1:$CX$1,0))))</f>
        <v/>
      </c>
      <c r="H43" s="13" t="str">
        <f aca="false">IF(1系统导出数据!$A43="","",(INDEX(1系统导出数据!$A:$CX,ROW(),MATCH(H$1,1系统导出数据!$A$1:$CX$1,0))))</f>
        <v/>
      </c>
      <c r="I43" s="13" t="str">
        <f aca="false">IF(1系统导出数据!$A43="","",(INDEX(1系统导出数据!$A:$CX,ROW(),MATCH(I$1,1系统导出数据!$A$1:$CX$1,0))))</f>
        <v/>
      </c>
      <c r="J43" s="13" t="str">
        <f aca="false">IF(1系统导出数据!$A43="","",(INDEX(1系统导出数据!$A:$CX,ROW(),MATCH(J$1,1系统导出数据!$A$1:$CX$1,0))))</f>
        <v/>
      </c>
      <c r="K43" s="13" t="str">
        <f aca="false">IF(1系统导出数据!$A43="","",(INDEX(1系统导出数据!$A:$CX,ROW(),MATCH(K$1,1系统导出数据!$A$1:$CX$1,0))))</f>
        <v/>
      </c>
      <c r="L43" s="13" t="str">
        <f aca="false">IF(1系统导出数据!$A43="","",(INDEX(1系统导出数据!$A:$CX,ROW(),MATCH(L$1,1系统导出数据!$A$1:$CX$1,0))))</f>
        <v/>
      </c>
      <c r="M43" s="13" t="str">
        <f aca="false">IF(1系统导出数据!$A43="","",(INDEX(1系统导出数据!$A:$CX,ROW(),MATCH(M$1,1系统导出数据!$A$1:$CX$1,0))))</f>
        <v/>
      </c>
      <c r="N43" s="13" t="str">
        <f aca="false">IF(1系统导出数据!$A43="","",(INDEX(1系统导出数据!$A:$CX,ROW(),MATCH(N$1,1系统导出数据!$A$1:$CX$1,0))))</f>
        <v/>
      </c>
      <c r="O43" s="13" t="str">
        <f aca="false">IF(1系统导出数据!$A43="","",(INDEX(1系统导出数据!$A:$CX,ROW(),MATCH(O$1,1系统导出数据!$A$1:$CX$1,0))))</f>
        <v/>
      </c>
      <c r="P43" s="13" t="str">
        <f aca="false">IF(1系统导出数据!$A43="","",(INDEX(1系统导出数据!$A:$CX,ROW(),MATCH(P$1,1系统导出数据!$A$1:$CX$1,0))))</f>
        <v/>
      </c>
    </row>
    <row r="44" customFormat="false" ht="13.5" hidden="false" customHeight="false" outlineLevel="0" collapsed="false">
      <c r="A44" s="12" t="str">
        <f aca="false">IF(B44="","",SUBTOTAL(103,B$1:B44)-1)</f>
        <v/>
      </c>
      <c r="B44" s="13" t="str">
        <f aca="false">IF(1系统导出数据!$A44="","",(INDEX(1系统导出数据!$A:$CX,ROW(),MATCH(B$1,1系统导出数据!$A$1:$CX$1,0))))</f>
        <v/>
      </c>
      <c r="C44" s="13" t="str">
        <f aca="false">IF(1系统导出数据!$A44="","",(INDEX(1系统导出数据!$A:$CX,ROW(),MATCH(C$1,1系统导出数据!$A$1:$CX$1,0))))</f>
        <v/>
      </c>
      <c r="D44" s="13" t="str">
        <f aca="false">IF(1系统导出数据!$A44="","",(INDEX(1系统导出数据!$A:$CX,ROW(),MATCH(D$1,1系统导出数据!$A$1:$CX$1,0))))</f>
        <v/>
      </c>
      <c r="E44" s="13" t="str">
        <f aca="false">IF(1系统导出数据!$A44="","",(INDEX(1系统导出数据!$A:$CX,ROW(),MATCH(E$1,1系统导出数据!$A$1:$CX$1,0))))</f>
        <v/>
      </c>
      <c r="F44" s="13" t="str">
        <f aca="false">IF(1系统导出数据!$A44="","",(INDEX(1系统导出数据!$A:$CX,ROW(),MATCH(F$1,1系统导出数据!$A$1:$CX$1,0))))</f>
        <v/>
      </c>
      <c r="G44" s="13" t="str">
        <f aca="false">IF(1系统导出数据!$A44="","",(INDEX(1系统导出数据!$A:$CX,ROW(),MATCH(G$1,1系统导出数据!$A$1:$CX$1,0))))</f>
        <v/>
      </c>
      <c r="H44" s="13" t="str">
        <f aca="false">IF(1系统导出数据!$A44="","",(INDEX(1系统导出数据!$A:$CX,ROW(),MATCH(H$1,1系统导出数据!$A$1:$CX$1,0))))</f>
        <v/>
      </c>
      <c r="I44" s="13" t="str">
        <f aca="false">IF(1系统导出数据!$A44="","",(INDEX(1系统导出数据!$A:$CX,ROW(),MATCH(I$1,1系统导出数据!$A$1:$CX$1,0))))</f>
        <v/>
      </c>
      <c r="J44" s="13" t="str">
        <f aca="false">IF(1系统导出数据!$A44="","",(INDEX(1系统导出数据!$A:$CX,ROW(),MATCH(J$1,1系统导出数据!$A$1:$CX$1,0))))</f>
        <v/>
      </c>
      <c r="K44" s="13" t="str">
        <f aca="false">IF(1系统导出数据!$A44="","",(INDEX(1系统导出数据!$A:$CX,ROW(),MATCH(K$1,1系统导出数据!$A$1:$CX$1,0))))</f>
        <v/>
      </c>
      <c r="L44" s="13" t="str">
        <f aca="false">IF(1系统导出数据!$A44="","",(INDEX(1系统导出数据!$A:$CX,ROW(),MATCH(L$1,1系统导出数据!$A$1:$CX$1,0))))</f>
        <v/>
      </c>
      <c r="M44" s="13" t="str">
        <f aca="false">IF(1系统导出数据!$A44="","",(INDEX(1系统导出数据!$A:$CX,ROW(),MATCH(M$1,1系统导出数据!$A$1:$CX$1,0))))</f>
        <v/>
      </c>
      <c r="N44" s="13" t="str">
        <f aca="false">IF(1系统导出数据!$A44="","",(INDEX(1系统导出数据!$A:$CX,ROW(),MATCH(N$1,1系统导出数据!$A$1:$CX$1,0))))</f>
        <v/>
      </c>
      <c r="O44" s="13" t="str">
        <f aca="false">IF(1系统导出数据!$A44="","",(INDEX(1系统导出数据!$A:$CX,ROW(),MATCH(O$1,1系统导出数据!$A$1:$CX$1,0))))</f>
        <v/>
      </c>
      <c r="P44" s="13" t="str">
        <f aca="false">IF(1系统导出数据!$A44="","",(INDEX(1系统导出数据!$A:$CX,ROW(),MATCH(P$1,1系统导出数据!$A$1:$CX$1,0))))</f>
        <v/>
      </c>
    </row>
    <row r="45" customFormat="false" ht="13.5" hidden="false" customHeight="false" outlineLevel="0" collapsed="false">
      <c r="A45" s="12" t="str">
        <f aca="false">IF(B45="","",SUBTOTAL(103,B$1:B45)-1)</f>
        <v/>
      </c>
      <c r="B45" s="13" t="str">
        <f aca="false">IF(1系统导出数据!$A45="","",(INDEX(1系统导出数据!$A:$CX,ROW(),MATCH(B$1,1系统导出数据!$A$1:$CX$1,0))))</f>
        <v/>
      </c>
      <c r="C45" s="13" t="str">
        <f aca="false">IF(1系统导出数据!$A45="","",(INDEX(1系统导出数据!$A:$CX,ROW(),MATCH(C$1,1系统导出数据!$A$1:$CX$1,0))))</f>
        <v/>
      </c>
      <c r="D45" s="13" t="str">
        <f aca="false">IF(1系统导出数据!$A45="","",(INDEX(1系统导出数据!$A:$CX,ROW(),MATCH(D$1,1系统导出数据!$A$1:$CX$1,0))))</f>
        <v/>
      </c>
      <c r="E45" s="13" t="str">
        <f aca="false">IF(1系统导出数据!$A45="","",(INDEX(1系统导出数据!$A:$CX,ROW(),MATCH(E$1,1系统导出数据!$A$1:$CX$1,0))))</f>
        <v/>
      </c>
      <c r="F45" s="13" t="str">
        <f aca="false">IF(1系统导出数据!$A45="","",(INDEX(1系统导出数据!$A:$CX,ROW(),MATCH(F$1,1系统导出数据!$A$1:$CX$1,0))))</f>
        <v/>
      </c>
      <c r="G45" s="13" t="str">
        <f aca="false">IF(1系统导出数据!$A45="","",(INDEX(1系统导出数据!$A:$CX,ROW(),MATCH(G$1,1系统导出数据!$A$1:$CX$1,0))))</f>
        <v/>
      </c>
      <c r="H45" s="13" t="str">
        <f aca="false">IF(1系统导出数据!$A45="","",(INDEX(1系统导出数据!$A:$CX,ROW(),MATCH(H$1,1系统导出数据!$A$1:$CX$1,0))))</f>
        <v/>
      </c>
      <c r="I45" s="13" t="str">
        <f aca="false">IF(1系统导出数据!$A45="","",(INDEX(1系统导出数据!$A:$CX,ROW(),MATCH(I$1,1系统导出数据!$A$1:$CX$1,0))))</f>
        <v/>
      </c>
      <c r="J45" s="13" t="str">
        <f aca="false">IF(1系统导出数据!$A45="","",(INDEX(1系统导出数据!$A:$CX,ROW(),MATCH(J$1,1系统导出数据!$A$1:$CX$1,0))))</f>
        <v/>
      </c>
      <c r="K45" s="13" t="str">
        <f aca="false">IF(1系统导出数据!$A45="","",(INDEX(1系统导出数据!$A:$CX,ROW(),MATCH(K$1,1系统导出数据!$A$1:$CX$1,0))))</f>
        <v/>
      </c>
      <c r="L45" s="13" t="str">
        <f aca="false">IF(1系统导出数据!$A45="","",(INDEX(1系统导出数据!$A:$CX,ROW(),MATCH(L$1,1系统导出数据!$A$1:$CX$1,0))))</f>
        <v/>
      </c>
      <c r="M45" s="13" t="str">
        <f aca="false">IF(1系统导出数据!$A45="","",(INDEX(1系统导出数据!$A:$CX,ROW(),MATCH(M$1,1系统导出数据!$A$1:$CX$1,0))))</f>
        <v/>
      </c>
      <c r="N45" s="13" t="str">
        <f aca="false">IF(1系统导出数据!$A45="","",(INDEX(1系统导出数据!$A:$CX,ROW(),MATCH(N$1,1系统导出数据!$A$1:$CX$1,0))))</f>
        <v/>
      </c>
      <c r="O45" s="13" t="str">
        <f aca="false">IF(1系统导出数据!$A45="","",(INDEX(1系统导出数据!$A:$CX,ROW(),MATCH(O$1,1系统导出数据!$A$1:$CX$1,0))))</f>
        <v/>
      </c>
      <c r="P45" s="13" t="str">
        <f aca="false">IF(1系统导出数据!$A45="","",(INDEX(1系统导出数据!$A:$CX,ROW(),MATCH(P$1,1系统导出数据!$A$1:$CX$1,0))))</f>
        <v/>
      </c>
    </row>
    <row r="46" customFormat="false" ht="13.5" hidden="false" customHeight="false" outlineLevel="0" collapsed="false">
      <c r="A46" s="12" t="str">
        <f aca="false">IF(B46="","",SUBTOTAL(103,B$1:B46)-1)</f>
        <v/>
      </c>
      <c r="B46" s="13" t="str">
        <f aca="false">IF(1系统导出数据!$A46="","",(INDEX(1系统导出数据!$A:$CX,ROW(),MATCH(B$1,1系统导出数据!$A$1:$CX$1,0))))</f>
        <v/>
      </c>
      <c r="C46" s="13" t="str">
        <f aca="false">IF(1系统导出数据!$A46="","",(INDEX(1系统导出数据!$A:$CX,ROW(),MATCH(C$1,1系统导出数据!$A$1:$CX$1,0))))</f>
        <v/>
      </c>
      <c r="D46" s="13" t="str">
        <f aca="false">IF(1系统导出数据!$A46="","",(INDEX(1系统导出数据!$A:$CX,ROW(),MATCH(D$1,1系统导出数据!$A$1:$CX$1,0))))</f>
        <v/>
      </c>
      <c r="E46" s="13" t="str">
        <f aca="false">IF(1系统导出数据!$A46="","",(INDEX(1系统导出数据!$A:$CX,ROW(),MATCH(E$1,1系统导出数据!$A$1:$CX$1,0))))</f>
        <v/>
      </c>
      <c r="F46" s="13" t="str">
        <f aca="false">IF(1系统导出数据!$A46="","",(INDEX(1系统导出数据!$A:$CX,ROW(),MATCH(F$1,1系统导出数据!$A$1:$CX$1,0))))</f>
        <v/>
      </c>
      <c r="G46" s="13" t="str">
        <f aca="false">IF(1系统导出数据!$A46="","",(INDEX(1系统导出数据!$A:$CX,ROW(),MATCH(G$1,1系统导出数据!$A$1:$CX$1,0))))</f>
        <v/>
      </c>
      <c r="H46" s="13" t="str">
        <f aca="false">IF(1系统导出数据!$A46="","",(INDEX(1系统导出数据!$A:$CX,ROW(),MATCH(H$1,1系统导出数据!$A$1:$CX$1,0))))</f>
        <v/>
      </c>
      <c r="I46" s="13" t="str">
        <f aca="false">IF(1系统导出数据!$A46="","",(INDEX(1系统导出数据!$A:$CX,ROW(),MATCH(I$1,1系统导出数据!$A$1:$CX$1,0))))</f>
        <v/>
      </c>
      <c r="J46" s="13" t="str">
        <f aca="false">IF(1系统导出数据!$A46="","",(INDEX(1系统导出数据!$A:$CX,ROW(),MATCH(J$1,1系统导出数据!$A$1:$CX$1,0))))</f>
        <v/>
      </c>
      <c r="K46" s="13" t="str">
        <f aca="false">IF(1系统导出数据!$A46="","",(INDEX(1系统导出数据!$A:$CX,ROW(),MATCH(K$1,1系统导出数据!$A$1:$CX$1,0))))</f>
        <v/>
      </c>
      <c r="L46" s="13" t="str">
        <f aca="false">IF(1系统导出数据!$A46="","",(INDEX(1系统导出数据!$A:$CX,ROW(),MATCH(L$1,1系统导出数据!$A$1:$CX$1,0))))</f>
        <v/>
      </c>
      <c r="M46" s="13" t="str">
        <f aca="false">IF(1系统导出数据!$A46="","",(INDEX(1系统导出数据!$A:$CX,ROW(),MATCH(M$1,1系统导出数据!$A$1:$CX$1,0))))</f>
        <v/>
      </c>
      <c r="N46" s="13" t="str">
        <f aca="false">IF(1系统导出数据!$A46="","",(INDEX(1系统导出数据!$A:$CX,ROW(),MATCH(N$1,1系统导出数据!$A$1:$CX$1,0))))</f>
        <v/>
      </c>
      <c r="O46" s="13" t="str">
        <f aca="false">IF(1系统导出数据!$A46="","",(INDEX(1系统导出数据!$A:$CX,ROW(),MATCH(O$1,1系统导出数据!$A$1:$CX$1,0))))</f>
        <v/>
      </c>
      <c r="P46" s="13" t="str">
        <f aca="false">IF(1系统导出数据!$A46="","",(INDEX(1系统导出数据!$A:$CX,ROW(),MATCH(P$1,1系统导出数据!$A$1:$CX$1,0))))</f>
        <v/>
      </c>
    </row>
    <row r="47" customFormat="false" ht="13.5" hidden="false" customHeight="false" outlineLevel="0" collapsed="false">
      <c r="A47" s="12" t="str">
        <f aca="false">IF(B47="","",SUBTOTAL(103,B$1:B47)-1)</f>
        <v/>
      </c>
      <c r="B47" s="13" t="str">
        <f aca="false">IF(1系统导出数据!$A47="","",(INDEX(1系统导出数据!$A:$CX,ROW(),MATCH(B$1,1系统导出数据!$A$1:$CX$1,0))))</f>
        <v/>
      </c>
      <c r="C47" s="13" t="str">
        <f aca="false">IF(1系统导出数据!$A47="","",(INDEX(1系统导出数据!$A:$CX,ROW(),MATCH(C$1,1系统导出数据!$A$1:$CX$1,0))))</f>
        <v/>
      </c>
      <c r="D47" s="13" t="str">
        <f aca="false">IF(1系统导出数据!$A47="","",(INDEX(1系统导出数据!$A:$CX,ROW(),MATCH(D$1,1系统导出数据!$A$1:$CX$1,0))))</f>
        <v/>
      </c>
      <c r="E47" s="13" t="str">
        <f aca="false">IF(1系统导出数据!$A47="","",(INDEX(1系统导出数据!$A:$CX,ROW(),MATCH(E$1,1系统导出数据!$A$1:$CX$1,0))))</f>
        <v/>
      </c>
      <c r="F47" s="13" t="str">
        <f aca="false">IF(1系统导出数据!$A47="","",(INDEX(1系统导出数据!$A:$CX,ROW(),MATCH(F$1,1系统导出数据!$A$1:$CX$1,0))))</f>
        <v/>
      </c>
      <c r="G47" s="13" t="str">
        <f aca="false">IF(1系统导出数据!$A47="","",(INDEX(1系统导出数据!$A:$CX,ROW(),MATCH(G$1,1系统导出数据!$A$1:$CX$1,0))))</f>
        <v/>
      </c>
      <c r="H47" s="13" t="str">
        <f aca="false">IF(1系统导出数据!$A47="","",(INDEX(1系统导出数据!$A:$CX,ROW(),MATCH(H$1,1系统导出数据!$A$1:$CX$1,0))))</f>
        <v/>
      </c>
      <c r="I47" s="13" t="str">
        <f aca="false">IF(1系统导出数据!$A47="","",(INDEX(1系统导出数据!$A:$CX,ROW(),MATCH(I$1,1系统导出数据!$A$1:$CX$1,0))))</f>
        <v/>
      </c>
      <c r="J47" s="13" t="str">
        <f aca="false">IF(1系统导出数据!$A47="","",(INDEX(1系统导出数据!$A:$CX,ROW(),MATCH(J$1,1系统导出数据!$A$1:$CX$1,0))))</f>
        <v/>
      </c>
      <c r="K47" s="13" t="str">
        <f aca="false">IF(1系统导出数据!$A47="","",(INDEX(1系统导出数据!$A:$CX,ROW(),MATCH(K$1,1系统导出数据!$A$1:$CX$1,0))))</f>
        <v/>
      </c>
      <c r="L47" s="13" t="str">
        <f aca="false">IF(1系统导出数据!$A47="","",(INDEX(1系统导出数据!$A:$CX,ROW(),MATCH(L$1,1系统导出数据!$A$1:$CX$1,0))))</f>
        <v/>
      </c>
      <c r="M47" s="13" t="str">
        <f aca="false">IF(1系统导出数据!$A47="","",(INDEX(1系统导出数据!$A:$CX,ROW(),MATCH(M$1,1系统导出数据!$A$1:$CX$1,0))))</f>
        <v/>
      </c>
      <c r="N47" s="13" t="str">
        <f aca="false">IF(1系统导出数据!$A47="","",(INDEX(1系统导出数据!$A:$CX,ROW(),MATCH(N$1,1系统导出数据!$A$1:$CX$1,0))))</f>
        <v/>
      </c>
      <c r="O47" s="13" t="str">
        <f aca="false">IF(1系统导出数据!$A47="","",(INDEX(1系统导出数据!$A:$CX,ROW(),MATCH(O$1,1系统导出数据!$A$1:$CX$1,0))))</f>
        <v/>
      </c>
      <c r="P47" s="13" t="str">
        <f aca="false">IF(1系统导出数据!$A47="","",(INDEX(1系统导出数据!$A:$CX,ROW(),MATCH(P$1,1系统导出数据!$A$1:$CX$1,0))))</f>
        <v/>
      </c>
    </row>
    <row r="48" customFormat="false" ht="13.5" hidden="false" customHeight="false" outlineLevel="0" collapsed="false">
      <c r="A48" s="12" t="str">
        <f aca="false">IF(B48="","",SUBTOTAL(103,B$1:B48)-1)</f>
        <v/>
      </c>
      <c r="B48" s="13" t="str">
        <f aca="false">IF(1系统导出数据!$A48="","",(INDEX(1系统导出数据!$A:$CX,ROW(),MATCH(B$1,1系统导出数据!$A$1:$CX$1,0))))</f>
        <v/>
      </c>
      <c r="C48" s="13" t="str">
        <f aca="false">IF(1系统导出数据!$A48="","",(INDEX(1系统导出数据!$A:$CX,ROW(),MATCH(C$1,1系统导出数据!$A$1:$CX$1,0))))</f>
        <v/>
      </c>
      <c r="D48" s="13" t="str">
        <f aca="false">IF(1系统导出数据!$A48="","",(INDEX(1系统导出数据!$A:$CX,ROW(),MATCH(D$1,1系统导出数据!$A$1:$CX$1,0))))</f>
        <v/>
      </c>
      <c r="E48" s="13" t="str">
        <f aca="false">IF(1系统导出数据!$A48="","",(INDEX(1系统导出数据!$A:$CX,ROW(),MATCH(E$1,1系统导出数据!$A$1:$CX$1,0))))</f>
        <v/>
      </c>
      <c r="F48" s="13" t="str">
        <f aca="false">IF(1系统导出数据!$A48="","",(INDEX(1系统导出数据!$A:$CX,ROW(),MATCH(F$1,1系统导出数据!$A$1:$CX$1,0))))</f>
        <v/>
      </c>
      <c r="G48" s="13" t="str">
        <f aca="false">IF(1系统导出数据!$A48="","",(INDEX(1系统导出数据!$A:$CX,ROW(),MATCH(G$1,1系统导出数据!$A$1:$CX$1,0))))</f>
        <v/>
      </c>
      <c r="H48" s="13" t="str">
        <f aca="false">IF(1系统导出数据!$A48="","",(INDEX(1系统导出数据!$A:$CX,ROW(),MATCH(H$1,1系统导出数据!$A$1:$CX$1,0))))</f>
        <v/>
      </c>
      <c r="I48" s="13" t="str">
        <f aca="false">IF(1系统导出数据!$A48="","",(INDEX(1系统导出数据!$A:$CX,ROW(),MATCH(I$1,1系统导出数据!$A$1:$CX$1,0))))</f>
        <v/>
      </c>
      <c r="J48" s="13" t="str">
        <f aca="false">IF(1系统导出数据!$A48="","",(INDEX(1系统导出数据!$A:$CX,ROW(),MATCH(J$1,1系统导出数据!$A$1:$CX$1,0))))</f>
        <v/>
      </c>
      <c r="K48" s="13" t="str">
        <f aca="false">IF(1系统导出数据!$A48="","",(INDEX(1系统导出数据!$A:$CX,ROW(),MATCH(K$1,1系统导出数据!$A$1:$CX$1,0))))</f>
        <v/>
      </c>
      <c r="L48" s="13" t="str">
        <f aca="false">IF(1系统导出数据!$A48="","",(INDEX(1系统导出数据!$A:$CX,ROW(),MATCH(L$1,1系统导出数据!$A$1:$CX$1,0))))</f>
        <v/>
      </c>
      <c r="M48" s="13" t="str">
        <f aca="false">IF(1系统导出数据!$A48="","",(INDEX(1系统导出数据!$A:$CX,ROW(),MATCH(M$1,1系统导出数据!$A$1:$CX$1,0))))</f>
        <v/>
      </c>
      <c r="N48" s="13" t="str">
        <f aca="false">IF(1系统导出数据!$A48="","",(INDEX(1系统导出数据!$A:$CX,ROW(),MATCH(N$1,1系统导出数据!$A$1:$CX$1,0))))</f>
        <v/>
      </c>
      <c r="O48" s="13" t="str">
        <f aca="false">IF(1系统导出数据!$A48="","",(INDEX(1系统导出数据!$A:$CX,ROW(),MATCH(O$1,1系统导出数据!$A$1:$CX$1,0))))</f>
        <v/>
      </c>
      <c r="P48" s="13" t="str">
        <f aca="false">IF(1系统导出数据!$A48="","",(INDEX(1系统导出数据!$A:$CX,ROW(),MATCH(P$1,1系统导出数据!$A$1:$CX$1,0))))</f>
        <v/>
      </c>
    </row>
    <row r="49" customFormat="false" ht="13.5" hidden="false" customHeight="false" outlineLevel="0" collapsed="false">
      <c r="A49" s="12" t="str">
        <f aca="false">IF(B49="","",SUBTOTAL(103,B$1:B49)-1)</f>
        <v/>
      </c>
      <c r="B49" s="13" t="str">
        <f aca="false">IF(1系统导出数据!$A49="","",(INDEX(1系统导出数据!$A:$CX,ROW(),MATCH(B$1,1系统导出数据!$A$1:$CX$1,0))))</f>
        <v/>
      </c>
      <c r="C49" s="13" t="str">
        <f aca="false">IF(1系统导出数据!$A49="","",(INDEX(1系统导出数据!$A:$CX,ROW(),MATCH(C$1,1系统导出数据!$A$1:$CX$1,0))))</f>
        <v/>
      </c>
      <c r="D49" s="13" t="str">
        <f aca="false">IF(1系统导出数据!$A49="","",(INDEX(1系统导出数据!$A:$CX,ROW(),MATCH(D$1,1系统导出数据!$A$1:$CX$1,0))))</f>
        <v/>
      </c>
      <c r="E49" s="13" t="str">
        <f aca="false">IF(1系统导出数据!$A49="","",(INDEX(1系统导出数据!$A:$CX,ROW(),MATCH(E$1,1系统导出数据!$A$1:$CX$1,0))))</f>
        <v/>
      </c>
      <c r="F49" s="13" t="str">
        <f aca="false">IF(1系统导出数据!$A49="","",(INDEX(1系统导出数据!$A:$CX,ROW(),MATCH(F$1,1系统导出数据!$A$1:$CX$1,0))))</f>
        <v/>
      </c>
      <c r="G49" s="13" t="str">
        <f aca="false">IF(1系统导出数据!$A49="","",(INDEX(1系统导出数据!$A:$CX,ROW(),MATCH(G$1,1系统导出数据!$A$1:$CX$1,0))))</f>
        <v/>
      </c>
      <c r="H49" s="13" t="str">
        <f aca="false">IF(1系统导出数据!$A49="","",(INDEX(1系统导出数据!$A:$CX,ROW(),MATCH(H$1,1系统导出数据!$A$1:$CX$1,0))))</f>
        <v/>
      </c>
      <c r="I49" s="13" t="str">
        <f aca="false">IF(1系统导出数据!$A49="","",(INDEX(1系统导出数据!$A:$CX,ROW(),MATCH(I$1,1系统导出数据!$A$1:$CX$1,0))))</f>
        <v/>
      </c>
      <c r="J49" s="13" t="str">
        <f aca="false">IF(1系统导出数据!$A49="","",(INDEX(1系统导出数据!$A:$CX,ROW(),MATCH(J$1,1系统导出数据!$A$1:$CX$1,0))))</f>
        <v/>
      </c>
      <c r="K49" s="13" t="str">
        <f aca="false">IF(1系统导出数据!$A49="","",(INDEX(1系统导出数据!$A:$CX,ROW(),MATCH(K$1,1系统导出数据!$A$1:$CX$1,0))))</f>
        <v/>
      </c>
      <c r="L49" s="13" t="str">
        <f aca="false">IF(1系统导出数据!$A49="","",(INDEX(1系统导出数据!$A:$CX,ROW(),MATCH(L$1,1系统导出数据!$A$1:$CX$1,0))))</f>
        <v/>
      </c>
      <c r="M49" s="13" t="str">
        <f aca="false">IF(1系统导出数据!$A49="","",(INDEX(1系统导出数据!$A:$CX,ROW(),MATCH(M$1,1系统导出数据!$A$1:$CX$1,0))))</f>
        <v/>
      </c>
      <c r="N49" s="13" t="str">
        <f aca="false">IF(1系统导出数据!$A49="","",(INDEX(1系统导出数据!$A:$CX,ROW(),MATCH(N$1,1系统导出数据!$A$1:$CX$1,0))))</f>
        <v/>
      </c>
      <c r="O49" s="13" t="str">
        <f aca="false">IF(1系统导出数据!$A49="","",(INDEX(1系统导出数据!$A:$CX,ROW(),MATCH(O$1,1系统导出数据!$A$1:$CX$1,0))))</f>
        <v/>
      </c>
      <c r="P49" s="13" t="str">
        <f aca="false">IF(1系统导出数据!$A49="","",(INDEX(1系统导出数据!$A:$CX,ROW(),MATCH(P$1,1系统导出数据!$A$1:$CX$1,0))))</f>
        <v/>
      </c>
    </row>
    <row r="50" customFormat="false" ht="13.5" hidden="false" customHeight="false" outlineLevel="0" collapsed="false">
      <c r="A50" s="12" t="str">
        <f aca="false">IF(B50="","",SUBTOTAL(103,B$1:B50)-1)</f>
        <v/>
      </c>
      <c r="B50" s="13" t="str">
        <f aca="false">IF(1系统导出数据!$A50="","",(INDEX(1系统导出数据!$A:$CX,ROW(),MATCH(B$1,1系统导出数据!$A$1:$CX$1,0))))</f>
        <v/>
      </c>
      <c r="C50" s="13" t="str">
        <f aca="false">IF(1系统导出数据!$A50="","",(INDEX(1系统导出数据!$A:$CX,ROW(),MATCH(C$1,1系统导出数据!$A$1:$CX$1,0))))</f>
        <v/>
      </c>
      <c r="D50" s="13" t="str">
        <f aca="false">IF(1系统导出数据!$A50="","",(INDEX(1系统导出数据!$A:$CX,ROW(),MATCH(D$1,1系统导出数据!$A$1:$CX$1,0))))</f>
        <v/>
      </c>
      <c r="E50" s="13" t="str">
        <f aca="false">IF(1系统导出数据!$A50="","",(INDEX(1系统导出数据!$A:$CX,ROW(),MATCH(E$1,1系统导出数据!$A$1:$CX$1,0))))</f>
        <v/>
      </c>
      <c r="F50" s="13" t="str">
        <f aca="false">IF(1系统导出数据!$A50="","",(INDEX(1系统导出数据!$A:$CX,ROW(),MATCH(F$1,1系统导出数据!$A$1:$CX$1,0))))</f>
        <v/>
      </c>
      <c r="G50" s="13" t="str">
        <f aca="false">IF(1系统导出数据!$A50="","",(INDEX(1系统导出数据!$A:$CX,ROW(),MATCH(G$1,1系统导出数据!$A$1:$CX$1,0))))</f>
        <v/>
      </c>
      <c r="H50" s="13" t="str">
        <f aca="false">IF(1系统导出数据!$A50="","",(INDEX(1系统导出数据!$A:$CX,ROW(),MATCH(H$1,1系统导出数据!$A$1:$CX$1,0))))</f>
        <v/>
      </c>
      <c r="I50" s="13" t="str">
        <f aca="false">IF(1系统导出数据!$A50="","",(INDEX(1系统导出数据!$A:$CX,ROW(),MATCH(I$1,1系统导出数据!$A$1:$CX$1,0))))</f>
        <v/>
      </c>
      <c r="J50" s="13" t="str">
        <f aca="false">IF(1系统导出数据!$A50="","",(INDEX(1系统导出数据!$A:$CX,ROW(),MATCH(J$1,1系统导出数据!$A$1:$CX$1,0))))</f>
        <v/>
      </c>
      <c r="K50" s="13" t="str">
        <f aca="false">IF(1系统导出数据!$A50="","",(INDEX(1系统导出数据!$A:$CX,ROW(),MATCH(K$1,1系统导出数据!$A$1:$CX$1,0))))</f>
        <v/>
      </c>
      <c r="L50" s="13" t="str">
        <f aca="false">IF(1系统导出数据!$A50="","",(INDEX(1系统导出数据!$A:$CX,ROW(),MATCH(L$1,1系统导出数据!$A$1:$CX$1,0))))</f>
        <v/>
      </c>
      <c r="M50" s="13" t="str">
        <f aca="false">IF(1系统导出数据!$A50="","",(INDEX(1系统导出数据!$A:$CX,ROW(),MATCH(M$1,1系统导出数据!$A$1:$CX$1,0))))</f>
        <v/>
      </c>
      <c r="N50" s="13" t="str">
        <f aca="false">IF(1系统导出数据!$A50="","",(INDEX(1系统导出数据!$A:$CX,ROW(),MATCH(N$1,1系统导出数据!$A$1:$CX$1,0))))</f>
        <v/>
      </c>
      <c r="O50" s="13" t="str">
        <f aca="false">IF(1系统导出数据!$A50="","",(INDEX(1系统导出数据!$A:$CX,ROW(),MATCH(O$1,1系统导出数据!$A$1:$CX$1,0))))</f>
        <v/>
      </c>
      <c r="P50" s="13" t="str">
        <f aca="false">IF(1系统导出数据!$A50="","",(INDEX(1系统导出数据!$A:$CX,ROW(),MATCH(P$1,1系统导出数据!$A$1:$CX$1,0))))</f>
        <v/>
      </c>
    </row>
    <row r="51" customFormat="false" ht="13.5" hidden="false" customHeight="false" outlineLevel="0" collapsed="false">
      <c r="A51" s="12" t="str">
        <f aca="false">IF(B51="","",SUBTOTAL(103,B$1:B51)-1)</f>
        <v/>
      </c>
      <c r="B51" s="13" t="str">
        <f aca="false">IF(1系统导出数据!$A51="","",(INDEX(1系统导出数据!$A:$CX,ROW(),MATCH(B$1,1系统导出数据!$A$1:$CX$1,0))))</f>
        <v/>
      </c>
      <c r="C51" s="13" t="str">
        <f aca="false">IF(1系统导出数据!$A51="","",(INDEX(1系统导出数据!$A:$CX,ROW(),MATCH(C$1,1系统导出数据!$A$1:$CX$1,0))))</f>
        <v/>
      </c>
      <c r="D51" s="13" t="str">
        <f aca="false">IF(1系统导出数据!$A51="","",(INDEX(1系统导出数据!$A:$CX,ROW(),MATCH(D$1,1系统导出数据!$A$1:$CX$1,0))))</f>
        <v/>
      </c>
      <c r="E51" s="13" t="str">
        <f aca="false">IF(1系统导出数据!$A51="","",(INDEX(1系统导出数据!$A:$CX,ROW(),MATCH(E$1,1系统导出数据!$A$1:$CX$1,0))))</f>
        <v/>
      </c>
      <c r="F51" s="13" t="str">
        <f aca="false">IF(1系统导出数据!$A51="","",(INDEX(1系统导出数据!$A:$CX,ROW(),MATCH(F$1,1系统导出数据!$A$1:$CX$1,0))))</f>
        <v/>
      </c>
      <c r="G51" s="13" t="str">
        <f aca="false">IF(1系统导出数据!$A51="","",(INDEX(1系统导出数据!$A:$CX,ROW(),MATCH(G$1,1系统导出数据!$A$1:$CX$1,0))))</f>
        <v/>
      </c>
      <c r="H51" s="13" t="str">
        <f aca="false">IF(1系统导出数据!$A51="","",(INDEX(1系统导出数据!$A:$CX,ROW(),MATCH(H$1,1系统导出数据!$A$1:$CX$1,0))))</f>
        <v/>
      </c>
      <c r="I51" s="13" t="str">
        <f aca="false">IF(1系统导出数据!$A51="","",(INDEX(1系统导出数据!$A:$CX,ROW(),MATCH(I$1,1系统导出数据!$A$1:$CX$1,0))))</f>
        <v/>
      </c>
      <c r="J51" s="13" t="str">
        <f aca="false">IF(1系统导出数据!$A51="","",(INDEX(1系统导出数据!$A:$CX,ROW(),MATCH(J$1,1系统导出数据!$A$1:$CX$1,0))))</f>
        <v/>
      </c>
      <c r="K51" s="13" t="str">
        <f aca="false">IF(1系统导出数据!$A51="","",(INDEX(1系统导出数据!$A:$CX,ROW(),MATCH(K$1,1系统导出数据!$A$1:$CX$1,0))))</f>
        <v/>
      </c>
      <c r="L51" s="13" t="str">
        <f aca="false">IF(1系统导出数据!$A51="","",(INDEX(1系统导出数据!$A:$CX,ROW(),MATCH(L$1,1系统导出数据!$A$1:$CX$1,0))))</f>
        <v/>
      </c>
      <c r="M51" s="13" t="str">
        <f aca="false">IF(1系统导出数据!$A51="","",(INDEX(1系统导出数据!$A:$CX,ROW(),MATCH(M$1,1系统导出数据!$A$1:$CX$1,0))))</f>
        <v/>
      </c>
      <c r="N51" s="13" t="str">
        <f aca="false">IF(1系统导出数据!$A51="","",(INDEX(1系统导出数据!$A:$CX,ROW(),MATCH(N$1,1系统导出数据!$A$1:$CX$1,0))))</f>
        <v/>
      </c>
      <c r="O51" s="13" t="str">
        <f aca="false">IF(1系统导出数据!$A51="","",(INDEX(1系统导出数据!$A:$CX,ROW(),MATCH(O$1,1系统导出数据!$A$1:$CX$1,0))))</f>
        <v/>
      </c>
      <c r="P51" s="13" t="str">
        <f aca="false">IF(1系统导出数据!$A51="","",(INDEX(1系统导出数据!$A:$CX,ROW(),MATCH(P$1,1系统导出数据!$A$1:$CX$1,0))))</f>
        <v/>
      </c>
    </row>
    <row r="52" customFormat="false" ht="13.5" hidden="false" customHeight="false" outlineLevel="0" collapsed="false">
      <c r="A52" s="12" t="str">
        <f aca="false">IF(B52="","",SUBTOTAL(103,B$1:B52)-1)</f>
        <v/>
      </c>
      <c r="B52" s="13" t="str">
        <f aca="false">IF(1系统导出数据!$A52="","",(INDEX(1系统导出数据!$A:$CX,ROW(),MATCH(B$1,1系统导出数据!$A$1:$CX$1,0))))</f>
        <v/>
      </c>
      <c r="C52" s="13" t="str">
        <f aca="false">IF(1系统导出数据!$A52="","",(INDEX(1系统导出数据!$A:$CX,ROW(),MATCH(C$1,1系统导出数据!$A$1:$CX$1,0))))</f>
        <v/>
      </c>
      <c r="D52" s="13" t="str">
        <f aca="false">IF(1系统导出数据!$A52="","",(INDEX(1系统导出数据!$A:$CX,ROW(),MATCH(D$1,1系统导出数据!$A$1:$CX$1,0))))</f>
        <v/>
      </c>
      <c r="E52" s="13" t="str">
        <f aca="false">IF(1系统导出数据!$A52="","",(INDEX(1系统导出数据!$A:$CX,ROW(),MATCH(E$1,1系统导出数据!$A$1:$CX$1,0))))</f>
        <v/>
      </c>
      <c r="F52" s="13" t="str">
        <f aca="false">IF(1系统导出数据!$A52="","",(INDEX(1系统导出数据!$A:$CX,ROW(),MATCH(F$1,1系统导出数据!$A$1:$CX$1,0))))</f>
        <v/>
      </c>
      <c r="G52" s="13" t="str">
        <f aca="false">IF(1系统导出数据!$A52="","",(INDEX(1系统导出数据!$A:$CX,ROW(),MATCH(G$1,1系统导出数据!$A$1:$CX$1,0))))</f>
        <v/>
      </c>
      <c r="H52" s="13" t="str">
        <f aca="false">IF(1系统导出数据!$A52="","",(INDEX(1系统导出数据!$A:$CX,ROW(),MATCH(H$1,1系统导出数据!$A$1:$CX$1,0))))</f>
        <v/>
      </c>
      <c r="I52" s="13" t="str">
        <f aca="false">IF(1系统导出数据!$A52="","",(INDEX(1系统导出数据!$A:$CX,ROW(),MATCH(I$1,1系统导出数据!$A$1:$CX$1,0))))</f>
        <v/>
      </c>
      <c r="J52" s="13" t="str">
        <f aca="false">IF(1系统导出数据!$A52="","",(INDEX(1系统导出数据!$A:$CX,ROW(),MATCH(J$1,1系统导出数据!$A$1:$CX$1,0))))</f>
        <v/>
      </c>
      <c r="K52" s="13" t="str">
        <f aca="false">IF(1系统导出数据!$A52="","",(INDEX(1系统导出数据!$A:$CX,ROW(),MATCH(K$1,1系统导出数据!$A$1:$CX$1,0))))</f>
        <v/>
      </c>
      <c r="L52" s="13" t="str">
        <f aca="false">IF(1系统导出数据!$A52="","",(INDEX(1系统导出数据!$A:$CX,ROW(),MATCH(L$1,1系统导出数据!$A$1:$CX$1,0))))</f>
        <v/>
      </c>
      <c r="M52" s="13" t="str">
        <f aca="false">IF(1系统导出数据!$A52="","",(INDEX(1系统导出数据!$A:$CX,ROW(),MATCH(M$1,1系统导出数据!$A$1:$CX$1,0))))</f>
        <v/>
      </c>
      <c r="N52" s="13" t="str">
        <f aca="false">IF(1系统导出数据!$A52="","",(INDEX(1系统导出数据!$A:$CX,ROW(),MATCH(N$1,1系统导出数据!$A$1:$CX$1,0))))</f>
        <v/>
      </c>
      <c r="O52" s="13" t="str">
        <f aca="false">IF(1系统导出数据!$A52="","",(INDEX(1系统导出数据!$A:$CX,ROW(),MATCH(O$1,1系统导出数据!$A$1:$CX$1,0))))</f>
        <v/>
      </c>
      <c r="P52" s="13" t="str">
        <f aca="false">IF(1系统导出数据!$A52="","",(INDEX(1系统导出数据!$A:$CX,ROW(),MATCH(P$1,1系统导出数据!$A$1:$CX$1,0))))</f>
        <v/>
      </c>
    </row>
    <row r="53" customFormat="false" ht="13.5" hidden="false" customHeight="false" outlineLevel="0" collapsed="false">
      <c r="A53" s="12" t="str">
        <f aca="false">IF(B53="","",SUBTOTAL(103,B$1:B53)-1)</f>
        <v/>
      </c>
      <c r="B53" s="13" t="str">
        <f aca="false">IF(1系统导出数据!$A53="","",(INDEX(1系统导出数据!$A:$CX,ROW(),MATCH(B$1,1系统导出数据!$A$1:$CX$1,0))))</f>
        <v/>
      </c>
      <c r="C53" s="13" t="str">
        <f aca="false">IF(1系统导出数据!$A53="","",(INDEX(1系统导出数据!$A:$CX,ROW(),MATCH(C$1,1系统导出数据!$A$1:$CX$1,0))))</f>
        <v/>
      </c>
      <c r="D53" s="13" t="str">
        <f aca="false">IF(1系统导出数据!$A53="","",(INDEX(1系统导出数据!$A:$CX,ROW(),MATCH(D$1,1系统导出数据!$A$1:$CX$1,0))))</f>
        <v/>
      </c>
      <c r="E53" s="13" t="str">
        <f aca="false">IF(1系统导出数据!$A53="","",(INDEX(1系统导出数据!$A:$CX,ROW(),MATCH(E$1,1系统导出数据!$A$1:$CX$1,0))))</f>
        <v/>
      </c>
      <c r="F53" s="13" t="str">
        <f aca="false">IF(1系统导出数据!$A53="","",(INDEX(1系统导出数据!$A:$CX,ROW(),MATCH(F$1,1系统导出数据!$A$1:$CX$1,0))))</f>
        <v/>
      </c>
      <c r="G53" s="13" t="str">
        <f aca="false">IF(1系统导出数据!$A53="","",(INDEX(1系统导出数据!$A:$CX,ROW(),MATCH(G$1,1系统导出数据!$A$1:$CX$1,0))))</f>
        <v/>
      </c>
      <c r="H53" s="13" t="str">
        <f aca="false">IF(1系统导出数据!$A53="","",(INDEX(1系统导出数据!$A:$CX,ROW(),MATCH(H$1,1系统导出数据!$A$1:$CX$1,0))))</f>
        <v/>
      </c>
      <c r="I53" s="13" t="str">
        <f aca="false">IF(1系统导出数据!$A53="","",(INDEX(1系统导出数据!$A:$CX,ROW(),MATCH(I$1,1系统导出数据!$A$1:$CX$1,0))))</f>
        <v/>
      </c>
      <c r="J53" s="13" t="str">
        <f aca="false">IF(1系统导出数据!$A53="","",(INDEX(1系统导出数据!$A:$CX,ROW(),MATCH(J$1,1系统导出数据!$A$1:$CX$1,0))))</f>
        <v/>
      </c>
      <c r="K53" s="13" t="str">
        <f aca="false">IF(1系统导出数据!$A53="","",(INDEX(1系统导出数据!$A:$CX,ROW(),MATCH(K$1,1系统导出数据!$A$1:$CX$1,0))))</f>
        <v/>
      </c>
      <c r="L53" s="13" t="str">
        <f aca="false">IF(1系统导出数据!$A53="","",(INDEX(1系统导出数据!$A:$CX,ROW(),MATCH(L$1,1系统导出数据!$A$1:$CX$1,0))))</f>
        <v/>
      </c>
      <c r="M53" s="13" t="str">
        <f aca="false">IF(1系统导出数据!$A53="","",(INDEX(1系统导出数据!$A:$CX,ROW(),MATCH(M$1,1系统导出数据!$A$1:$CX$1,0))))</f>
        <v/>
      </c>
      <c r="N53" s="13" t="str">
        <f aca="false">IF(1系统导出数据!$A53="","",(INDEX(1系统导出数据!$A:$CX,ROW(),MATCH(N$1,1系统导出数据!$A$1:$CX$1,0))))</f>
        <v/>
      </c>
      <c r="O53" s="13" t="str">
        <f aca="false">IF(1系统导出数据!$A53="","",(INDEX(1系统导出数据!$A:$CX,ROW(),MATCH(O$1,1系统导出数据!$A$1:$CX$1,0))))</f>
        <v/>
      </c>
      <c r="P53" s="13" t="str">
        <f aca="false">IF(1系统导出数据!$A53="","",(INDEX(1系统导出数据!$A:$CX,ROW(),MATCH(P$1,1系统导出数据!$A$1:$CX$1,0))))</f>
        <v/>
      </c>
    </row>
    <row r="54" customFormat="false" ht="13.5" hidden="false" customHeight="false" outlineLevel="0" collapsed="false">
      <c r="A54" s="12" t="str">
        <f aca="false">IF(B54="","",SUBTOTAL(103,B$1:B54)-1)</f>
        <v/>
      </c>
      <c r="B54" s="13" t="str">
        <f aca="false">IF(1系统导出数据!$A54="","",(INDEX(1系统导出数据!$A:$CX,ROW(),MATCH(B$1,1系统导出数据!$A$1:$CX$1,0))))</f>
        <v/>
      </c>
      <c r="C54" s="13" t="str">
        <f aca="false">IF(1系统导出数据!$A54="","",(INDEX(1系统导出数据!$A:$CX,ROW(),MATCH(C$1,1系统导出数据!$A$1:$CX$1,0))))</f>
        <v/>
      </c>
      <c r="D54" s="13" t="str">
        <f aca="false">IF(1系统导出数据!$A54="","",(INDEX(1系统导出数据!$A:$CX,ROW(),MATCH(D$1,1系统导出数据!$A$1:$CX$1,0))))</f>
        <v/>
      </c>
      <c r="E54" s="13" t="str">
        <f aca="false">IF(1系统导出数据!$A54="","",(INDEX(1系统导出数据!$A:$CX,ROW(),MATCH(E$1,1系统导出数据!$A$1:$CX$1,0))))</f>
        <v/>
      </c>
      <c r="F54" s="13" t="str">
        <f aca="false">IF(1系统导出数据!$A54="","",(INDEX(1系统导出数据!$A:$CX,ROW(),MATCH(F$1,1系统导出数据!$A$1:$CX$1,0))))</f>
        <v/>
      </c>
      <c r="G54" s="13" t="str">
        <f aca="false">IF(1系统导出数据!$A54="","",(INDEX(1系统导出数据!$A:$CX,ROW(),MATCH(G$1,1系统导出数据!$A$1:$CX$1,0))))</f>
        <v/>
      </c>
      <c r="H54" s="13" t="str">
        <f aca="false">IF(1系统导出数据!$A54="","",(INDEX(1系统导出数据!$A:$CX,ROW(),MATCH(H$1,1系统导出数据!$A$1:$CX$1,0))))</f>
        <v/>
      </c>
      <c r="I54" s="13" t="str">
        <f aca="false">IF(1系统导出数据!$A54="","",(INDEX(1系统导出数据!$A:$CX,ROW(),MATCH(I$1,1系统导出数据!$A$1:$CX$1,0))))</f>
        <v/>
      </c>
      <c r="J54" s="13" t="str">
        <f aca="false">IF(1系统导出数据!$A54="","",(INDEX(1系统导出数据!$A:$CX,ROW(),MATCH(J$1,1系统导出数据!$A$1:$CX$1,0))))</f>
        <v/>
      </c>
      <c r="K54" s="13" t="str">
        <f aca="false">IF(1系统导出数据!$A54="","",(INDEX(1系统导出数据!$A:$CX,ROW(),MATCH(K$1,1系统导出数据!$A$1:$CX$1,0))))</f>
        <v/>
      </c>
      <c r="L54" s="13" t="str">
        <f aca="false">IF(1系统导出数据!$A54="","",(INDEX(1系统导出数据!$A:$CX,ROW(),MATCH(L$1,1系统导出数据!$A$1:$CX$1,0))))</f>
        <v/>
      </c>
      <c r="M54" s="13" t="str">
        <f aca="false">IF(1系统导出数据!$A54="","",(INDEX(1系统导出数据!$A:$CX,ROW(),MATCH(M$1,1系统导出数据!$A$1:$CX$1,0))))</f>
        <v/>
      </c>
      <c r="N54" s="13" t="str">
        <f aca="false">IF(1系统导出数据!$A54="","",(INDEX(1系统导出数据!$A:$CX,ROW(),MATCH(N$1,1系统导出数据!$A$1:$CX$1,0))))</f>
        <v/>
      </c>
      <c r="O54" s="13" t="str">
        <f aca="false">IF(1系统导出数据!$A54="","",(INDEX(1系统导出数据!$A:$CX,ROW(),MATCH(O$1,1系统导出数据!$A$1:$CX$1,0))))</f>
        <v/>
      </c>
      <c r="P54" s="13" t="str">
        <f aca="false">IF(1系统导出数据!$A54="","",(INDEX(1系统导出数据!$A:$CX,ROW(),MATCH(P$1,1系统导出数据!$A$1:$CX$1,0))))</f>
        <v/>
      </c>
    </row>
    <row r="55" customFormat="false" ht="13.5" hidden="false" customHeight="false" outlineLevel="0" collapsed="false">
      <c r="A55" s="12" t="str">
        <f aca="false">IF(B55="","",SUBTOTAL(103,B$1:B55)-1)</f>
        <v/>
      </c>
      <c r="B55" s="13" t="str">
        <f aca="false">IF(1系统导出数据!$A55="","",(INDEX(1系统导出数据!$A:$CX,ROW(),MATCH(B$1,1系统导出数据!$A$1:$CX$1,0))))</f>
        <v/>
      </c>
      <c r="C55" s="13" t="str">
        <f aca="false">IF(1系统导出数据!$A55="","",(INDEX(1系统导出数据!$A:$CX,ROW(),MATCH(C$1,1系统导出数据!$A$1:$CX$1,0))))</f>
        <v/>
      </c>
      <c r="D55" s="13" t="str">
        <f aca="false">IF(1系统导出数据!$A55="","",(INDEX(1系统导出数据!$A:$CX,ROW(),MATCH(D$1,1系统导出数据!$A$1:$CX$1,0))))</f>
        <v/>
      </c>
      <c r="E55" s="13" t="str">
        <f aca="false">IF(1系统导出数据!$A55="","",(INDEX(1系统导出数据!$A:$CX,ROW(),MATCH(E$1,1系统导出数据!$A$1:$CX$1,0))))</f>
        <v/>
      </c>
      <c r="F55" s="13" t="str">
        <f aca="false">IF(1系统导出数据!$A55="","",(INDEX(1系统导出数据!$A:$CX,ROW(),MATCH(F$1,1系统导出数据!$A$1:$CX$1,0))))</f>
        <v/>
      </c>
      <c r="G55" s="13" t="str">
        <f aca="false">IF(1系统导出数据!$A55="","",(INDEX(1系统导出数据!$A:$CX,ROW(),MATCH(G$1,1系统导出数据!$A$1:$CX$1,0))))</f>
        <v/>
      </c>
      <c r="H55" s="13" t="str">
        <f aca="false">IF(1系统导出数据!$A55="","",(INDEX(1系统导出数据!$A:$CX,ROW(),MATCH(H$1,1系统导出数据!$A$1:$CX$1,0))))</f>
        <v/>
      </c>
      <c r="I55" s="13" t="str">
        <f aca="false">IF(1系统导出数据!$A55="","",(INDEX(1系统导出数据!$A:$CX,ROW(),MATCH(I$1,1系统导出数据!$A$1:$CX$1,0))))</f>
        <v/>
      </c>
      <c r="J55" s="13" t="str">
        <f aca="false">IF(1系统导出数据!$A55="","",(INDEX(1系统导出数据!$A:$CX,ROW(),MATCH(J$1,1系统导出数据!$A$1:$CX$1,0))))</f>
        <v/>
      </c>
      <c r="K55" s="13" t="str">
        <f aca="false">IF(1系统导出数据!$A55="","",(INDEX(1系统导出数据!$A:$CX,ROW(),MATCH(K$1,1系统导出数据!$A$1:$CX$1,0))))</f>
        <v/>
      </c>
      <c r="L55" s="13" t="str">
        <f aca="false">IF(1系统导出数据!$A55="","",(INDEX(1系统导出数据!$A:$CX,ROW(),MATCH(L$1,1系统导出数据!$A$1:$CX$1,0))))</f>
        <v/>
      </c>
      <c r="M55" s="13" t="str">
        <f aca="false">IF(1系统导出数据!$A55="","",(INDEX(1系统导出数据!$A:$CX,ROW(),MATCH(M$1,1系统导出数据!$A$1:$CX$1,0))))</f>
        <v/>
      </c>
      <c r="N55" s="13" t="str">
        <f aca="false">IF(1系统导出数据!$A55="","",(INDEX(1系统导出数据!$A:$CX,ROW(),MATCH(N$1,1系统导出数据!$A$1:$CX$1,0))))</f>
        <v/>
      </c>
      <c r="O55" s="13" t="str">
        <f aca="false">IF(1系统导出数据!$A55="","",(INDEX(1系统导出数据!$A:$CX,ROW(),MATCH(O$1,1系统导出数据!$A$1:$CX$1,0))))</f>
        <v/>
      </c>
      <c r="P55" s="13" t="str">
        <f aca="false">IF(1系统导出数据!$A55="","",(INDEX(1系统导出数据!$A:$CX,ROW(),MATCH(P$1,1系统导出数据!$A$1:$CX$1,0))))</f>
        <v/>
      </c>
    </row>
    <row r="56" customFormat="false" ht="13.5" hidden="false" customHeight="false" outlineLevel="0" collapsed="false">
      <c r="A56" s="12" t="str">
        <f aca="false">IF(B56="","",SUBTOTAL(103,B$1:B56)-1)</f>
        <v/>
      </c>
      <c r="B56" s="13" t="str">
        <f aca="false">IF(1系统导出数据!$A56="","",(INDEX(1系统导出数据!$A:$CX,ROW(),MATCH(B$1,1系统导出数据!$A$1:$CX$1,0))))</f>
        <v/>
      </c>
      <c r="C56" s="13" t="str">
        <f aca="false">IF(1系统导出数据!$A56="","",(INDEX(1系统导出数据!$A:$CX,ROW(),MATCH(C$1,1系统导出数据!$A$1:$CX$1,0))))</f>
        <v/>
      </c>
      <c r="D56" s="13" t="str">
        <f aca="false">IF(1系统导出数据!$A56="","",(INDEX(1系统导出数据!$A:$CX,ROW(),MATCH(D$1,1系统导出数据!$A$1:$CX$1,0))))</f>
        <v/>
      </c>
      <c r="E56" s="13" t="str">
        <f aca="false">IF(1系统导出数据!$A56="","",(INDEX(1系统导出数据!$A:$CX,ROW(),MATCH(E$1,1系统导出数据!$A$1:$CX$1,0))))</f>
        <v/>
      </c>
      <c r="F56" s="13" t="str">
        <f aca="false">IF(1系统导出数据!$A56="","",(INDEX(1系统导出数据!$A:$CX,ROW(),MATCH(F$1,1系统导出数据!$A$1:$CX$1,0))))</f>
        <v/>
      </c>
      <c r="G56" s="13" t="str">
        <f aca="false">IF(1系统导出数据!$A56="","",(INDEX(1系统导出数据!$A:$CX,ROW(),MATCH(G$1,1系统导出数据!$A$1:$CX$1,0))))</f>
        <v/>
      </c>
      <c r="H56" s="13" t="str">
        <f aca="false">IF(1系统导出数据!$A56="","",(INDEX(1系统导出数据!$A:$CX,ROW(),MATCH(H$1,1系统导出数据!$A$1:$CX$1,0))))</f>
        <v/>
      </c>
      <c r="I56" s="13" t="str">
        <f aca="false">IF(1系统导出数据!$A56="","",(INDEX(1系统导出数据!$A:$CX,ROW(),MATCH(I$1,1系统导出数据!$A$1:$CX$1,0))))</f>
        <v/>
      </c>
      <c r="J56" s="13" t="str">
        <f aca="false">IF(1系统导出数据!$A56="","",(INDEX(1系统导出数据!$A:$CX,ROW(),MATCH(J$1,1系统导出数据!$A$1:$CX$1,0))))</f>
        <v/>
      </c>
      <c r="K56" s="13" t="str">
        <f aca="false">IF(1系统导出数据!$A56="","",(INDEX(1系统导出数据!$A:$CX,ROW(),MATCH(K$1,1系统导出数据!$A$1:$CX$1,0))))</f>
        <v/>
      </c>
      <c r="L56" s="13" t="str">
        <f aca="false">IF(1系统导出数据!$A56="","",(INDEX(1系统导出数据!$A:$CX,ROW(),MATCH(L$1,1系统导出数据!$A$1:$CX$1,0))))</f>
        <v/>
      </c>
      <c r="M56" s="13" t="str">
        <f aca="false">IF(1系统导出数据!$A56="","",(INDEX(1系统导出数据!$A:$CX,ROW(),MATCH(M$1,1系统导出数据!$A$1:$CX$1,0))))</f>
        <v/>
      </c>
      <c r="N56" s="13" t="str">
        <f aca="false">IF(1系统导出数据!$A56="","",(INDEX(1系统导出数据!$A:$CX,ROW(),MATCH(N$1,1系统导出数据!$A$1:$CX$1,0))))</f>
        <v/>
      </c>
      <c r="O56" s="13" t="str">
        <f aca="false">IF(1系统导出数据!$A56="","",(INDEX(1系统导出数据!$A:$CX,ROW(),MATCH(O$1,1系统导出数据!$A$1:$CX$1,0))))</f>
        <v/>
      </c>
      <c r="P56" s="13" t="str">
        <f aca="false">IF(1系统导出数据!$A56="","",(INDEX(1系统导出数据!$A:$CX,ROW(),MATCH(P$1,1系统导出数据!$A$1:$CX$1,0))))</f>
        <v/>
      </c>
    </row>
    <row r="57" customFormat="false" ht="13.5" hidden="false" customHeight="false" outlineLevel="0" collapsed="false">
      <c r="A57" s="12" t="str">
        <f aca="false">IF(B57="","",SUBTOTAL(103,B$1:B57)-1)</f>
        <v/>
      </c>
      <c r="B57" s="13" t="str">
        <f aca="false">IF(1系统导出数据!$A57="","",(INDEX(1系统导出数据!$A:$CX,ROW(),MATCH(B$1,1系统导出数据!$A$1:$CX$1,0))))</f>
        <v/>
      </c>
      <c r="C57" s="13" t="str">
        <f aca="false">IF(1系统导出数据!$A57="","",(INDEX(1系统导出数据!$A:$CX,ROW(),MATCH(C$1,1系统导出数据!$A$1:$CX$1,0))))</f>
        <v/>
      </c>
      <c r="D57" s="13" t="str">
        <f aca="false">IF(1系统导出数据!$A57="","",(INDEX(1系统导出数据!$A:$CX,ROW(),MATCH(D$1,1系统导出数据!$A$1:$CX$1,0))))</f>
        <v/>
      </c>
      <c r="E57" s="13" t="str">
        <f aca="false">IF(1系统导出数据!$A57="","",(INDEX(1系统导出数据!$A:$CX,ROW(),MATCH(E$1,1系统导出数据!$A$1:$CX$1,0))))</f>
        <v/>
      </c>
      <c r="F57" s="13" t="str">
        <f aca="false">IF(1系统导出数据!$A57="","",(INDEX(1系统导出数据!$A:$CX,ROW(),MATCH(F$1,1系统导出数据!$A$1:$CX$1,0))))</f>
        <v/>
      </c>
      <c r="G57" s="13" t="str">
        <f aca="false">IF(1系统导出数据!$A57="","",(INDEX(1系统导出数据!$A:$CX,ROW(),MATCH(G$1,1系统导出数据!$A$1:$CX$1,0))))</f>
        <v/>
      </c>
      <c r="H57" s="13" t="str">
        <f aca="false">IF(1系统导出数据!$A57="","",(INDEX(1系统导出数据!$A:$CX,ROW(),MATCH(H$1,1系统导出数据!$A$1:$CX$1,0))))</f>
        <v/>
      </c>
      <c r="I57" s="13" t="str">
        <f aca="false">IF(1系统导出数据!$A57="","",(INDEX(1系统导出数据!$A:$CX,ROW(),MATCH(I$1,1系统导出数据!$A$1:$CX$1,0))))</f>
        <v/>
      </c>
      <c r="J57" s="13" t="str">
        <f aca="false">IF(1系统导出数据!$A57="","",(INDEX(1系统导出数据!$A:$CX,ROW(),MATCH(J$1,1系统导出数据!$A$1:$CX$1,0))))</f>
        <v/>
      </c>
      <c r="K57" s="13" t="str">
        <f aca="false">IF(1系统导出数据!$A57="","",(INDEX(1系统导出数据!$A:$CX,ROW(),MATCH(K$1,1系统导出数据!$A$1:$CX$1,0))))</f>
        <v/>
      </c>
      <c r="L57" s="13" t="str">
        <f aca="false">IF(1系统导出数据!$A57="","",(INDEX(1系统导出数据!$A:$CX,ROW(),MATCH(L$1,1系统导出数据!$A$1:$CX$1,0))))</f>
        <v/>
      </c>
      <c r="M57" s="13" t="str">
        <f aca="false">IF(1系统导出数据!$A57="","",(INDEX(1系统导出数据!$A:$CX,ROW(),MATCH(M$1,1系统导出数据!$A$1:$CX$1,0))))</f>
        <v/>
      </c>
      <c r="N57" s="13" t="str">
        <f aca="false">IF(1系统导出数据!$A57="","",(INDEX(1系统导出数据!$A:$CX,ROW(),MATCH(N$1,1系统导出数据!$A$1:$CX$1,0))))</f>
        <v/>
      </c>
      <c r="O57" s="13" t="str">
        <f aca="false">IF(1系统导出数据!$A57="","",(INDEX(1系统导出数据!$A:$CX,ROW(),MATCH(O$1,1系统导出数据!$A$1:$CX$1,0))))</f>
        <v/>
      </c>
      <c r="P57" s="13" t="str">
        <f aca="false">IF(1系统导出数据!$A57="","",(INDEX(1系统导出数据!$A:$CX,ROW(),MATCH(P$1,1系统导出数据!$A$1:$CX$1,0))))</f>
        <v/>
      </c>
    </row>
    <row r="58" customFormat="false" ht="13.5" hidden="false" customHeight="false" outlineLevel="0" collapsed="false">
      <c r="A58" s="12" t="str">
        <f aca="false">IF(B58="","",SUBTOTAL(103,B$1:B58)-1)</f>
        <v/>
      </c>
      <c r="B58" s="13" t="str">
        <f aca="false">IF(1系统导出数据!$A58="","",(INDEX(1系统导出数据!$A:$CX,ROW(),MATCH(B$1,1系统导出数据!$A$1:$CX$1,0))))</f>
        <v/>
      </c>
      <c r="C58" s="13" t="str">
        <f aca="false">IF(1系统导出数据!$A58="","",(INDEX(1系统导出数据!$A:$CX,ROW(),MATCH(C$1,1系统导出数据!$A$1:$CX$1,0))))</f>
        <v/>
      </c>
      <c r="D58" s="13" t="str">
        <f aca="false">IF(1系统导出数据!$A58="","",(INDEX(1系统导出数据!$A:$CX,ROW(),MATCH(D$1,1系统导出数据!$A$1:$CX$1,0))))</f>
        <v/>
      </c>
      <c r="E58" s="13" t="str">
        <f aca="false">IF(1系统导出数据!$A58="","",(INDEX(1系统导出数据!$A:$CX,ROW(),MATCH(E$1,1系统导出数据!$A$1:$CX$1,0))))</f>
        <v/>
      </c>
      <c r="F58" s="13" t="str">
        <f aca="false">IF(1系统导出数据!$A58="","",(INDEX(1系统导出数据!$A:$CX,ROW(),MATCH(F$1,1系统导出数据!$A$1:$CX$1,0))))</f>
        <v/>
      </c>
      <c r="G58" s="13" t="str">
        <f aca="false">IF(1系统导出数据!$A58="","",(INDEX(1系统导出数据!$A:$CX,ROW(),MATCH(G$1,1系统导出数据!$A$1:$CX$1,0))))</f>
        <v/>
      </c>
      <c r="H58" s="13" t="str">
        <f aca="false">IF(1系统导出数据!$A58="","",(INDEX(1系统导出数据!$A:$CX,ROW(),MATCH(H$1,1系统导出数据!$A$1:$CX$1,0))))</f>
        <v/>
      </c>
      <c r="I58" s="13" t="str">
        <f aca="false">IF(1系统导出数据!$A58="","",(INDEX(1系统导出数据!$A:$CX,ROW(),MATCH(I$1,1系统导出数据!$A$1:$CX$1,0))))</f>
        <v/>
      </c>
      <c r="J58" s="13" t="str">
        <f aca="false">IF(1系统导出数据!$A58="","",(INDEX(1系统导出数据!$A:$CX,ROW(),MATCH(J$1,1系统导出数据!$A$1:$CX$1,0))))</f>
        <v/>
      </c>
      <c r="K58" s="13" t="str">
        <f aca="false">IF(1系统导出数据!$A58="","",(INDEX(1系统导出数据!$A:$CX,ROW(),MATCH(K$1,1系统导出数据!$A$1:$CX$1,0))))</f>
        <v/>
      </c>
      <c r="L58" s="13" t="str">
        <f aca="false">IF(1系统导出数据!$A58="","",(INDEX(1系统导出数据!$A:$CX,ROW(),MATCH(L$1,1系统导出数据!$A$1:$CX$1,0))))</f>
        <v/>
      </c>
      <c r="M58" s="13" t="str">
        <f aca="false">IF(1系统导出数据!$A58="","",(INDEX(1系统导出数据!$A:$CX,ROW(),MATCH(M$1,1系统导出数据!$A$1:$CX$1,0))))</f>
        <v/>
      </c>
      <c r="N58" s="13" t="str">
        <f aca="false">IF(1系统导出数据!$A58="","",(INDEX(1系统导出数据!$A:$CX,ROW(),MATCH(N$1,1系统导出数据!$A$1:$CX$1,0))))</f>
        <v/>
      </c>
      <c r="O58" s="13" t="str">
        <f aca="false">IF(1系统导出数据!$A58="","",(INDEX(1系统导出数据!$A:$CX,ROW(),MATCH(O$1,1系统导出数据!$A$1:$CX$1,0))))</f>
        <v/>
      </c>
      <c r="P58" s="13" t="str">
        <f aca="false">IF(1系统导出数据!$A58="","",(INDEX(1系统导出数据!$A:$CX,ROW(),MATCH(P$1,1系统导出数据!$A$1:$CX$1,0))))</f>
        <v/>
      </c>
    </row>
    <row r="59" customFormat="false" ht="13.5" hidden="false" customHeight="false" outlineLevel="0" collapsed="false">
      <c r="A59" s="12" t="str">
        <f aca="false">IF(B59="","",SUBTOTAL(103,B$1:B59)-1)</f>
        <v/>
      </c>
      <c r="B59" s="13" t="str">
        <f aca="false">IF(1系统导出数据!$A59="","",(INDEX(1系统导出数据!$A:$CX,ROW(),MATCH(B$1,1系统导出数据!$A$1:$CX$1,0))))</f>
        <v/>
      </c>
      <c r="C59" s="13" t="str">
        <f aca="false">IF(1系统导出数据!$A59="","",(INDEX(1系统导出数据!$A:$CX,ROW(),MATCH(C$1,1系统导出数据!$A$1:$CX$1,0))))</f>
        <v/>
      </c>
      <c r="D59" s="13" t="str">
        <f aca="false">IF(1系统导出数据!$A59="","",(INDEX(1系统导出数据!$A:$CX,ROW(),MATCH(D$1,1系统导出数据!$A$1:$CX$1,0))))</f>
        <v/>
      </c>
      <c r="E59" s="13" t="str">
        <f aca="false">IF(1系统导出数据!$A59="","",(INDEX(1系统导出数据!$A:$CX,ROW(),MATCH(E$1,1系统导出数据!$A$1:$CX$1,0))))</f>
        <v/>
      </c>
      <c r="F59" s="13" t="str">
        <f aca="false">IF(1系统导出数据!$A59="","",(INDEX(1系统导出数据!$A:$CX,ROW(),MATCH(F$1,1系统导出数据!$A$1:$CX$1,0))))</f>
        <v/>
      </c>
      <c r="G59" s="13" t="str">
        <f aca="false">IF(1系统导出数据!$A59="","",(INDEX(1系统导出数据!$A:$CX,ROW(),MATCH(G$1,1系统导出数据!$A$1:$CX$1,0))))</f>
        <v/>
      </c>
      <c r="H59" s="13" t="str">
        <f aca="false">IF(1系统导出数据!$A59="","",(INDEX(1系统导出数据!$A:$CX,ROW(),MATCH(H$1,1系统导出数据!$A$1:$CX$1,0))))</f>
        <v/>
      </c>
      <c r="I59" s="13" t="str">
        <f aca="false">IF(1系统导出数据!$A59="","",(INDEX(1系统导出数据!$A:$CX,ROW(),MATCH(I$1,1系统导出数据!$A$1:$CX$1,0))))</f>
        <v/>
      </c>
      <c r="J59" s="13" t="str">
        <f aca="false">IF(1系统导出数据!$A59="","",(INDEX(1系统导出数据!$A:$CX,ROW(),MATCH(J$1,1系统导出数据!$A$1:$CX$1,0))))</f>
        <v/>
      </c>
      <c r="K59" s="13" t="str">
        <f aca="false">IF(1系统导出数据!$A59="","",(INDEX(1系统导出数据!$A:$CX,ROW(),MATCH(K$1,1系统导出数据!$A$1:$CX$1,0))))</f>
        <v/>
      </c>
      <c r="L59" s="13" t="str">
        <f aca="false">IF(1系统导出数据!$A59="","",(INDEX(1系统导出数据!$A:$CX,ROW(),MATCH(L$1,1系统导出数据!$A$1:$CX$1,0))))</f>
        <v/>
      </c>
      <c r="M59" s="13" t="str">
        <f aca="false">IF(1系统导出数据!$A59="","",(INDEX(1系统导出数据!$A:$CX,ROW(),MATCH(M$1,1系统导出数据!$A$1:$CX$1,0))))</f>
        <v/>
      </c>
      <c r="N59" s="13" t="str">
        <f aca="false">IF(1系统导出数据!$A59="","",(INDEX(1系统导出数据!$A:$CX,ROW(),MATCH(N$1,1系统导出数据!$A$1:$CX$1,0))))</f>
        <v/>
      </c>
      <c r="O59" s="13" t="str">
        <f aca="false">IF(1系统导出数据!$A59="","",(INDEX(1系统导出数据!$A:$CX,ROW(),MATCH(O$1,1系统导出数据!$A$1:$CX$1,0))))</f>
        <v/>
      </c>
      <c r="P59" s="13" t="str">
        <f aca="false">IF(1系统导出数据!$A59="","",(INDEX(1系统导出数据!$A:$CX,ROW(),MATCH(P$1,1系统导出数据!$A$1:$CX$1,0))))</f>
        <v/>
      </c>
    </row>
    <row r="60" customFormat="false" ht="13.5" hidden="false" customHeight="false" outlineLevel="0" collapsed="false">
      <c r="A60" s="12" t="str">
        <f aca="false">IF(B60="","",SUBTOTAL(103,B$1:B60)-1)</f>
        <v/>
      </c>
      <c r="B60" s="13" t="str">
        <f aca="false">IF(1系统导出数据!$A60="","",(INDEX(1系统导出数据!$A:$CX,ROW(),MATCH(B$1,1系统导出数据!$A$1:$CX$1,0))))</f>
        <v/>
      </c>
      <c r="C60" s="13" t="str">
        <f aca="false">IF(1系统导出数据!$A60="","",(INDEX(1系统导出数据!$A:$CX,ROW(),MATCH(C$1,1系统导出数据!$A$1:$CX$1,0))))</f>
        <v/>
      </c>
      <c r="D60" s="13" t="str">
        <f aca="false">IF(1系统导出数据!$A60="","",(INDEX(1系统导出数据!$A:$CX,ROW(),MATCH(D$1,1系统导出数据!$A$1:$CX$1,0))))</f>
        <v/>
      </c>
      <c r="E60" s="13" t="str">
        <f aca="false">IF(1系统导出数据!$A60="","",(INDEX(1系统导出数据!$A:$CX,ROW(),MATCH(E$1,1系统导出数据!$A$1:$CX$1,0))))</f>
        <v/>
      </c>
      <c r="F60" s="13" t="str">
        <f aca="false">IF(1系统导出数据!$A60="","",(INDEX(1系统导出数据!$A:$CX,ROW(),MATCH(F$1,1系统导出数据!$A$1:$CX$1,0))))</f>
        <v/>
      </c>
      <c r="G60" s="13" t="str">
        <f aca="false">IF(1系统导出数据!$A60="","",(INDEX(1系统导出数据!$A:$CX,ROW(),MATCH(G$1,1系统导出数据!$A$1:$CX$1,0))))</f>
        <v/>
      </c>
      <c r="H60" s="13" t="str">
        <f aca="false">IF(1系统导出数据!$A60="","",(INDEX(1系统导出数据!$A:$CX,ROW(),MATCH(H$1,1系统导出数据!$A$1:$CX$1,0))))</f>
        <v/>
      </c>
      <c r="I60" s="13" t="str">
        <f aca="false">IF(1系统导出数据!$A60="","",(INDEX(1系统导出数据!$A:$CX,ROW(),MATCH(I$1,1系统导出数据!$A$1:$CX$1,0))))</f>
        <v/>
      </c>
      <c r="J60" s="13" t="str">
        <f aca="false">IF(1系统导出数据!$A60="","",(INDEX(1系统导出数据!$A:$CX,ROW(),MATCH(J$1,1系统导出数据!$A$1:$CX$1,0))))</f>
        <v/>
      </c>
      <c r="K60" s="13" t="str">
        <f aca="false">IF(1系统导出数据!$A60="","",(INDEX(1系统导出数据!$A:$CX,ROW(),MATCH(K$1,1系统导出数据!$A$1:$CX$1,0))))</f>
        <v/>
      </c>
      <c r="L60" s="13" t="str">
        <f aca="false">IF(1系统导出数据!$A60="","",(INDEX(1系统导出数据!$A:$CX,ROW(),MATCH(L$1,1系统导出数据!$A$1:$CX$1,0))))</f>
        <v/>
      </c>
      <c r="M60" s="13" t="str">
        <f aca="false">IF(1系统导出数据!$A60="","",(INDEX(1系统导出数据!$A:$CX,ROW(),MATCH(M$1,1系统导出数据!$A$1:$CX$1,0))))</f>
        <v/>
      </c>
      <c r="N60" s="13" t="str">
        <f aca="false">IF(1系统导出数据!$A60="","",(INDEX(1系统导出数据!$A:$CX,ROW(),MATCH(N$1,1系统导出数据!$A$1:$CX$1,0))))</f>
        <v/>
      </c>
      <c r="O60" s="13" t="str">
        <f aca="false">IF(1系统导出数据!$A60="","",(INDEX(1系统导出数据!$A:$CX,ROW(),MATCH(O$1,1系统导出数据!$A$1:$CX$1,0))))</f>
        <v/>
      </c>
      <c r="P60" s="13" t="str">
        <f aca="false">IF(1系统导出数据!$A60="","",(INDEX(1系统导出数据!$A:$CX,ROW(),MATCH(P$1,1系统导出数据!$A$1:$CX$1,0))))</f>
        <v/>
      </c>
    </row>
    <row r="61" customFormat="false" ht="13.5" hidden="false" customHeight="false" outlineLevel="0" collapsed="false">
      <c r="A61" s="12" t="str">
        <f aca="false">IF(B61="","",SUBTOTAL(103,B$1:B61)-1)</f>
        <v/>
      </c>
      <c r="B61" s="13" t="str">
        <f aca="false">IF(1系统导出数据!$A61="","",(INDEX(1系统导出数据!$A:$CX,ROW(),MATCH(B$1,1系统导出数据!$A$1:$CX$1,0))))</f>
        <v/>
      </c>
      <c r="C61" s="13" t="str">
        <f aca="false">IF(1系统导出数据!$A61="","",(INDEX(1系统导出数据!$A:$CX,ROW(),MATCH(C$1,1系统导出数据!$A$1:$CX$1,0))))</f>
        <v/>
      </c>
      <c r="D61" s="13" t="str">
        <f aca="false">IF(1系统导出数据!$A61="","",(INDEX(1系统导出数据!$A:$CX,ROW(),MATCH(D$1,1系统导出数据!$A$1:$CX$1,0))))</f>
        <v/>
      </c>
      <c r="E61" s="13" t="str">
        <f aca="false">IF(1系统导出数据!$A61="","",(INDEX(1系统导出数据!$A:$CX,ROW(),MATCH(E$1,1系统导出数据!$A$1:$CX$1,0))))</f>
        <v/>
      </c>
      <c r="F61" s="13" t="str">
        <f aca="false">IF(1系统导出数据!$A61="","",(INDEX(1系统导出数据!$A:$CX,ROW(),MATCH(F$1,1系统导出数据!$A$1:$CX$1,0))))</f>
        <v/>
      </c>
      <c r="G61" s="13" t="str">
        <f aca="false">IF(1系统导出数据!$A61="","",(INDEX(1系统导出数据!$A:$CX,ROW(),MATCH(G$1,1系统导出数据!$A$1:$CX$1,0))))</f>
        <v/>
      </c>
      <c r="H61" s="13" t="str">
        <f aca="false">IF(1系统导出数据!$A61="","",(INDEX(1系统导出数据!$A:$CX,ROW(),MATCH(H$1,1系统导出数据!$A$1:$CX$1,0))))</f>
        <v/>
      </c>
      <c r="I61" s="13" t="str">
        <f aca="false">IF(1系统导出数据!$A61="","",(INDEX(1系统导出数据!$A:$CX,ROW(),MATCH(I$1,1系统导出数据!$A$1:$CX$1,0))))</f>
        <v/>
      </c>
      <c r="J61" s="13" t="str">
        <f aca="false">IF(1系统导出数据!$A61="","",(INDEX(1系统导出数据!$A:$CX,ROW(),MATCH(J$1,1系统导出数据!$A$1:$CX$1,0))))</f>
        <v/>
      </c>
      <c r="K61" s="13" t="str">
        <f aca="false">IF(1系统导出数据!$A61="","",(INDEX(1系统导出数据!$A:$CX,ROW(),MATCH(K$1,1系统导出数据!$A$1:$CX$1,0))))</f>
        <v/>
      </c>
      <c r="L61" s="13" t="str">
        <f aca="false">IF(1系统导出数据!$A61="","",(INDEX(1系统导出数据!$A:$CX,ROW(),MATCH(L$1,1系统导出数据!$A$1:$CX$1,0))))</f>
        <v/>
      </c>
      <c r="M61" s="13" t="str">
        <f aca="false">IF(1系统导出数据!$A61="","",(INDEX(1系统导出数据!$A:$CX,ROW(),MATCH(M$1,1系统导出数据!$A$1:$CX$1,0))))</f>
        <v/>
      </c>
      <c r="N61" s="13" t="str">
        <f aca="false">IF(1系统导出数据!$A61="","",(INDEX(1系统导出数据!$A:$CX,ROW(),MATCH(N$1,1系统导出数据!$A$1:$CX$1,0))))</f>
        <v/>
      </c>
      <c r="O61" s="13" t="str">
        <f aca="false">IF(1系统导出数据!$A61="","",(INDEX(1系统导出数据!$A:$CX,ROW(),MATCH(O$1,1系统导出数据!$A$1:$CX$1,0))))</f>
        <v/>
      </c>
      <c r="P61" s="13" t="str">
        <f aca="false">IF(1系统导出数据!$A61="","",(INDEX(1系统导出数据!$A:$CX,ROW(),MATCH(P$1,1系统导出数据!$A$1:$CX$1,0))))</f>
        <v/>
      </c>
    </row>
    <row r="62" customFormat="false" ht="13.5" hidden="false" customHeight="false" outlineLevel="0" collapsed="false">
      <c r="A62" s="12" t="str">
        <f aca="false">IF(B62="","",SUBTOTAL(103,B$1:B62)-1)</f>
        <v/>
      </c>
      <c r="B62" s="13" t="str">
        <f aca="false">IF(1系统导出数据!$A62="","",(INDEX(1系统导出数据!$A:$CX,ROW(),MATCH(B$1,1系统导出数据!$A$1:$CX$1,0))))</f>
        <v/>
      </c>
      <c r="C62" s="13" t="str">
        <f aca="false">IF(1系统导出数据!$A62="","",(INDEX(1系统导出数据!$A:$CX,ROW(),MATCH(C$1,1系统导出数据!$A$1:$CX$1,0))))</f>
        <v/>
      </c>
      <c r="D62" s="13" t="str">
        <f aca="false">IF(1系统导出数据!$A62="","",(INDEX(1系统导出数据!$A:$CX,ROW(),MATCH(D$1,1系统导出数据!$A$1:$CX$1,0))))</f>
        <v/>
      </c>
      <c r="E62" s="13" t="str">
        <f aca="false">IF(1系统导出数据!$A62="","",(INDEX(1系统导出数据!$A:$CX,ROW(),MATCH(E$1,1系统导出数据!$A$1:$CX$1,0))))</f>
        <v/>
      </c>
      <c r="F62" s="13" t="str">
        <f aca="false">IF(1系统导出数据!$A62="","",(INDEX(1系统导出数据!$A:$CX,ROW(),MATCH(F$1,1系统导出数据!$A$1:$CX$1,0))))</f>
        <v/>
      </c>
      <c r="G62" s="13" t="str">
        <f aca="false">IF(1系统导出数据!$A62="","",(INDEX(1系统导出数据!$A:$CX,ROW(),MATCH(G$1,1系统导出数据!$A$1:$CX$1,0))))</f>
        <v/>
      </c>
      <c r="H62" s="13" t="str">
        <f aca="false">IF(1系统导出数据!$A62="","",(INDEX(1系统导出数据!$A:$CX,ROW(),MATCH(H$1,1系统导出数据!$A$1:$CX$1,0))))</f>
        <v/>
      </c>
      <c r="I62" s="13" t="str">
        <f aca="false">IF(1系统导出数据!$A62="","",(INDEX(1系统导出数据!$A:$CX,ROW(),MATCH(I$1,1系统导出数据!$A$1:$CX$1,0))))</f>
        <v/>
      </c>
      <c r="J62" s="13" t="str">
        <f aca="false">IF(1系统导出数据!$A62="","",(INDEX(1系统导出数据!$A:$CX,ROW(),MATCH(J$1,1系统导出数据!$A$1:$CX$1,0))))</f>
        <v/>
      </c>
      <c r="K62" s="13" t="str">
        <f aca="false">IF(1系统导出数据!$A62="","",(INDEX(1系统导出数据!$A:$CX,ROW(),MATCH(K$1,1系统导出数据!$A$1:$CX$1,0))))</f>
        <v/>
      </c>
      <c r="L62" s="13" t="str">
        <f aca="false">IF(1系统导出数据!$A62="","",(INDEX(1系统导出数据!$A:$CX,ROW(),MATCH(L$1,1系统导出数据!$A$1:$CX$1,0))))</f>
        <v/>
      </c>
      <c r="M62" s="13" t="str">
        <f aca="false">IF(1系统导出数据!$A62="","",(INDEX(1系统导出数据!$A:$CX,ROW(),MATCH(M$1,1系统导出数据!$A$1:$CX$1,0))))</f>
        <v/>
      </c>
      <c r="N62" s="13" t="str">
        <f aca="false">IF(1系统导出数据!$A62="","",(INDEX(1系统导出数据!$A:$CX,ROW(),MATCH(N$1,1系统导出数据!$A$1:$CX$1,0))))</f>
        <v/>
      </c>
      <c r="O62" s="13" t="str">
        <f aca="false">IF(1系统导出数据!$A62="","",(INDEX(1系统导出数据!$A:$CX,ROW(),MATCH(O$1,1系统导出数据!$A$1:$CX$1,0))))</f>
        <v/>
      </c>
      <c r="P62" s="13" t="str">
        <f aca="false">IF(1系统导出数据!$A62="","",(INDEX(1系统导出数据!$A:$CX,ROW(),MATCH(P$1,1系统导出数据!$A$1:$CX$1,0))))</f>
        <v/>
      </c>
    </row>
    <row r="63" customFormat="false" ht="13.5" hidden="false" customHeight="false" outlineLevel="0" collapsed="false">
      <c r="A63" s="12" t="str">
        <f aca="false">IF(B63="","",SUBTOTAL(103,B$1:B63)-1)</f>
        <v/>
      </c>
      <c r="B63" s="13" t="str">
        <f aca="false">IF(1系统导出数据!$A63="","",(INDEX(1系统导出数据!$A:$CX,ROW(),MATCH(B$1,1系统导出数据!$A$1:$CX$1,0))))</f>
        <v/>
      </c>
      <c r="C63" s="13" t="str">
        <f aca="false">IF(1系统导出数据!$A63="","",(INDEX(1系统导出数据!$A:$CX,ROW(),MATCH(C$1,1系统导出数据!$A$1:$CX$1,0))))</f>
        <v/>
      </c>
      <c r="D63" s="13" t="str">
        <f aca="false">IF(1系统导出数据!$A63="","",(INDEX(1系统导出数据!$A:$CX,ROW(),MATCH(D$1,1系统导出数据!$A$1:$CX$1,0))))</f>
        <v/>
      </c>
      <c r="E63" s="13" t="str">
        <f aca="false">IF(1系统导出数据!$A63="","",(INDEX(1系统导出数据!$A:$CX,ROW(),MATCH(E$1,1系统导出数据!$A$1:$CX$1,0))))</f>
        <v/>
      </c>
      <c r="F63" s="13" t="str">
        <f aca="false">IF(1系统导出数据!$A63="","",(INDEX(1系统导出数据!$A:$CX,ROW(),MATCH(F$1,1系统导出数据!$A$1:$CX$1,0))))</f>
        <v/>
      </c>
      <c r="G63" s="13" t="str">
        <f aca="false">IF(1系统导出数据!$A63="","",(INDEX(1系统导出数据!$A:$CX,ROW(),MATCH(G$1,1系统导出数据!$A$1:$CX$1,0))))</f>
        <v/>
      </c>
      <c r="H63" s="13" t="str">
        <f aca="false">IF(1系统导出数据!$A63="","",(INDEX(1系统导出数据!$A:$CX,ROW(),MATCH(H$1,1系统导出数据!$A$1:$CX$1,0))))</f>
        <v/>
      </c>
      <c r="I63" s="13" t="str">
        <f aca="false">IF(1系统导出数据!$A63="","",(INDEX(1系统导出数据!$A:$CX,ROW(),MATCH(I$1,1系统导出数据!$A$1:$CX$1,0))))</f>
        <v/>
      </c>
      <c r="J63" s="13" t="str">
        <f aca="false">IF(1系统导出数据!$A63="","",(INDEX(1系统导出数据!$A:$CX,ROW(),MATCH(J$1,1系统导出数据!$A$1:$CX$1,0))))</f>
        <v/>
      </c>
      <c r="K63" s="13" t="str">
        <f aca="false">IF(1系统导出数据!$A63="","",(INDEX(1系统导出数据!$A:$CX,ROW(),MATCH(K$1,1系统导出数据!$A$1:$CX$1,0))))</f>
        <v/>
      </c>
      <c r="L63" s="13" t="str">
        <f aca="false">IF(1系统导出数据!$A63="","",(INDEX(1系统导出数据!$A:$CX,ROW(),MATCH(L$1,1系统导出数据!$A$1:$CX$1,0))))</f>
        <v/>
      </c>
      <c r="M63" s="13" t="str">
        <f aca="false">IF(1系统导出数据!$A63="","",(INDEX(1系统导出数据!$A:$CX,ROW(),MATCH(M$1,1系统导出数据!$A$1:$CX$1,0))))</f>
        <v/>
      </c>
      <c r="N63" s="13" t="str">
        <f aca="false">IF(1系统导出数据!$A63="","",(INDEX(1系统导出数据!$A:$CX,ROW(),MATCH(N$1,1系统导出数据!$A$1:$CX$1,0))))</f>
        <v/>
      </c>
      <c r="O63" s="13" t="str">
        <f aca="false">IF(1系统导出数据!$A63="","",(INDEX(1系统导出数据!$A:$CX,ROW(),MATCH(O$1,1系统导出数据!$A$1:$CX$1,0))))</f>
        <v/>
      </c>
      <c r="P63" s="13" t="str">
        <f aca="false">IF(1系统导出数据!$A63="","",(INDEX(1系统导出数据!$A:$CX,ROW(),MATCH(P$1,1系统导出数据!$A$1:$CX$1,0))))</f>
        <v/>
      </c>
    </row>
    <row r="64" customFormat="false" ht="13.5" hidden="false" customHeight="false" outlineLevel="0" collapsed="false">
      <c r="A64" s="12" t="str">
        <f aca="false">IF(B64="","",SUBTOTAL(103,B$1:B64)-1)</f>
        <v/>
      </c>
      <c r="B64" s="13" t="str">
        <f aca="false">IF(1系统导出数据!$A64="","",(INDEX(1系统导出数据!$A:$CX,ROW(),MATCH(B$1,1系统导出数据!$A$1:$CX$1,0))))</f>
        <v/>
      </c>
      <c r="C64" s="13" t="str">
        <f aca="false">IF(1系统导出数据!$A64="","",(INDEX(1系统导出数据!$A:$CX,ROW(),MATCH(C$1,1系统导出数据!$A$1:$CX$1,0))))</f>
        <v/>
      </c>
      <c r="D64" s="13" t="str">
        <f aca="false">IF(1系统导出数据!$A64="","",(INDEX(1系统导出数据!$A:$CX,ROW(),MATCH(D$1,1系统导出数据!$A$1:$CX$1,0))))</f>
        <v/>
      </c>
      <c r="E64" s="13" t="str">
        <f aca="false">IF(1系统导出数据!$A64="","",(INDEX(1系统导出数据!$A:$CX,ROW(),MATCH(E$1,1系统导出数据!$A$1:$CX$1,0))))</f>
        <v/>
      </c>
      <c r="F64" s="13" t="str">
        <f aca="false">IF(1系统导出数据!$A64="","",(INDEX(1系统导出数据!$A:$CX,ROW(),MATCH(F$1,1系统导出数据!$A$1:$CX$1,0))))</f>
        <v/>
      </c>
      <c r="G64" s="13" t="str">
        <f aca="false">IF(1系统导出数据!$A64="","",(INDEX(1系统导出数据!$A:$CX,ROW(),MATCH(G$1,1系统导出数据!$A$1:$CX$1,0))))</f>
        <v/>
      </c>
      <c r="H64" s="13" t="str">
        <f aca="false">IF(1系统导出数据!$A64="","",(INDEX(1系统导出数据!$A:$CX,ROW(),MATCH(H$1,1系统导出数据!$A$1:$CX$1,0))))</f>
        <v/>
      </c>
      <c r="I64" s="13" t="str">
        <f aca="false">IF(1系统导出数据!$A64="","",(INDEX(1系统导出数据!$A:$CX,ROW(),MATCH(I$1,1系统导出数据!$A$1:$CX$1,0))))</f>
        <v/>
      </c>
      <c r="J64" s="13" t="str">
        <f aca="false">IF(1系统导出数据!$A64="","",(INDEX(1系统导出数据!$A:$CX,ROW(),MATCH(J$1,1系统导出数据!$A$1:$CX$1,0))))</f>
        <v/>
      </c>
      <c r="K64" s="13" t="str">
        <f aca="false">IF(1系统导出数据!$A64="","",(INDEX(1系统导出数据!$A:$CX,ROW(),MATCH(K$1,1系统导出数据!$A$1:$CX$1,0))))</f>
        <v/>
      </c>
      <c r="L64" s="13" t="str">
        <f aca="false">IF(1系统导出数据!$A64="","",(INDEX(1系统导出数据!$A:$CX,ROW(),MATCH(L$1,1系统导出数据!$A$1:$CX$1,0))))</f>
        <v/>
      </c>
      <c r="M64" s="13" t="str">
        <f aca="false">IF(1系统导出数据!$A64="","",(INDEX(1系统导出数据!$A:$CX,ROW(),MATCH(M$1,1系统导出数据!$A$1:$CX$1,0))))</f>
        <v/>
      </c>
      <c r="N64" s="13" t="str">
        <f aca="false">IF(1系统导出数据!$A64="","",(INDEX(1系统导出数据!$A:$CX,ROW(),MATCH(N$1,1系统导出数据!$A$1:$CX$1,0))))</f>
        <v/>
      </c>
      <c r="O64" s="13" t="str">
        <f aca="false">IF(1系统导出数据!$A64="","",(INDEX(1系统导出数据!$A:$CX,ROW(),MATCH(O$1,1系统导出数据!$A$1:$CX$1,0))))</f>
        <v/>
      </c>
      <c r="P64" s="13" t="str">
        <f aca="false">IF(1系统导出数据!$A64="","",(INDEX(1系统导出数据!$A:$CX,ROW(),MATCH(P$1,1系统导出数据!$A$1:$CX$1,0))))</f>
        <v/>
      </c>
    </row>
    <row r="65" customFormat="false" ht="13.5" hidden="false" customHeight="false" outlineLevel="0" collapsed="false">
      <c r="A65" s="12" t="str">
        <f aca="false">IF(B65="","",SUBTOTAL(103,B$1:B65)-1)</f>
        <v/>
      </c>
      <c r="B65" s="13" t="str">
        <f aca="false">IF(1系统导出数据!$A65="","",(INDEX(1系统导出数据!$A:$CX,ROW(),MATCH(B$1,1系统导出数据!$A$1:$CX$1,0))))</f>
        <v/>
      </c>
      <c r="C65" s="13" t="str">
        <f aca="false">IF(1系统导出数据!$A65="","",(INDEX(1系统导出数据!$A:$CX,ROW(),MATCH(C$1,1系统导出数据!$A$1:$CX$1,0))))</f>
        <v/>
      </c>
      <c r="D65" s="13" t="str">
        <f aca="false">IF(1系统导出数据!$A65="","",(INDEX(1系统导出数据!$A:$CX,ROW(),MATCH(D$1,1系统导出数据!$A$1:$CX$1,0))))</f>
        <v/>
      </c>
      <c r="E65" s="13" t="str">
        <f aca="false">IF(1系统导出数据!$A65="","",(INDEX(1系统导出数据!$A:$CX,ROW(),MATCH(E$1,1系统导出数据!$A$1:$CX$1,0))))</f>
        <v/>
      </c>
      <c r="F65" s="13" t="str">
        <f aca="false">IF(1系统导出数据!$A65="","",(INDEX(1系统导出数据!$A:$CX,ROW(),MATCH(F$1,1系统导出数据!$A$1:$CX$1,0))))</f>
        <v/>
      </c>
      <c r="G65" s="13" t="str">
        <f aca="false">IF(1系统导出数据!$A65="","",(INDEX(1系统导出数据!$A:$CX,ROW(),MATCH(G$1,1系统导出数据!$A$1:$CX$1,0))))</f>
        <v/>
      </c>
      <c r="H65" s="13" t="str">
        <f aca="false">IF(1系统导出数据!$A65="","",(INDEX(1系统导出数据!$A:$CX,ROW(),MATCH(H$1,1系统导出数据!$A$1:$CX$1,0))))</f>
        <v/>
      </c>
      <c r="I65" s="13" t="str">
        <f aca="false">IF(1系统导出数据!$A65="","",(INDEX(1系统导出数据!$A:$CX,ROW(),MATCH(I$1,1系统导出数据!$A$1:$CX$1,0))))</f>
        <v/>
      </c>
      <c r="J65" s="13" t="str">
        <f aca="false">IF(1系统导出数据!$A65="","",(INDEX(1系统导出数据!$A:$CX,ROW(),MATCH(J$1,1系统导出数据!$A$1:$CX$1,0))))</f>
        <v/>
      </c>
      <c r="K65" s="13" t="str">
        <f aca="false">IF(1系统导出数据!$A65="","",(INDEX(1系统导出数据!$A:$CX,ROW(),MATCH(K$1,1系统导出数据!$A$1:$CX$1,0))))</f>
        <v/>
      </c>
      <c r="L65" s="13" t="str">
        <f aca="false">IF(1系统导出数据!$A65="","",(INDEX(1系统导出数据!$A:$CX,ROW(),MATCH(L$1,1系统导出数据!$A$1:$CX$1,0))))</f>
        <v/>
      </c>
      <c r="M65" s="13" t="str">
        <f aca="false">IF(1系统导出数据!$A65="","",(INDEX(1系统导出数据!$A:$CX,ROW(),MATCH(M$1,1系统导出数据!$A$1:$CX$1,0))))</f>
        <v/>
      </c>
      <c r="N65" s="13" t="str">
        <f aca="false">IF(1系统导出数据!$A65="","",(INDEX(1系统导出数据!$A:$CX,ROW(),MATCH(N$1,1系统导出数据!$A$1:$CX$1,0))))</f>
        <v/>
      </c>
      <c r="O65" s="13" t="str">
        <f aca="false">IF(1系统导出数据!$A65="","",(INDEX(1系统导出数据!$A:$CX,ROW(),MATCH(O$1,1系统导出数据!$A$1:$CX$1,0))))</f>
        <v/>
      </c>
      <c r="P65" s="13" t="str">
        <f aca="false">IF(1系统导出数据!$A65="","",(INDEX(1系统导出数据!$A:$CX,ROW(),MATCH(P$1,1系统导出数据!$A$1:$CX$1,0))))</f>
        <v/>
      </c>
    </row>
    <row r="66" customFormat="false" ht="13.5" hidden="false" customHeight="false" outlineLevel="0" collapsed="false">
      <c r="A66" s="12" t="str">
        <f aca="false">IF(B66="","",SUBTOTAL(103,B$1:B66)-1)</f>
        <v/>
      </c>
      <c r="B66" s="13" t="str">
        <f aca="false">IF(1系统导出数据!$A66="","",(INDEX(1系统导出数据!$A:$CX,ROW(),MATCH(B$1,1系统导出数据!$A$1:$CX$1,0))))</f>
        <v/>
      </c>
      <c r="C66" s="13" t="str">
        <f aca="false">IF(1系统导出数据!$A66="","",(INDEX(1系统导出数据!$A:$CX,ROW(),MATCH(C$1,1系统导出数据!$A$1:$CX$1,0))))</f>
        <v/>
      </c>
      <c r="D66" s="13" t="str">
        <f aca="false">IF(1系统导出数据!$A66="","",(INDEX(1系统导出数据!$A:$CX,ROW(),MATCH(D$1,1系统导出数据!$A$1:$CX$1,0))))</f>
        <v/>
      </c>
      <c r="E66" s="13" t="str">
        <f aca="false">IF(1系统导出数据!$A66="","",(INDEX(1系统导出数据!$A:$CX,ROW(),MATCH(E$1,1系统导出数据!$A$1:$CX$1,0))))</f>
        <v/>
      </c>
      <c r="F66" s="13" t="str">
        <f aca="false">IF(1系统导出数据!$A66="","",(INDEX(1系统导出数据!$A:$CX,ROW(),MATCH(F$1,1系统导出数据!$A$1:$CX$1,0))))</f>
        <v/>
      </c>
      <c r="G66" s="13" t="str">
        <f aca="false">IF(1系统导出数据!$A66="","",(INDEX(1系统导出数据!$A:$CX,ROW(),MATCH(G$1,1系统导出数据!$A$1:$CX$1,0))))</f>
        <v/>
      </c>
      <c r="H66" s="13" t="str">
        <f aca="false">IF(1系统导出数据!$A66="","",(INDEX(1系统导出数据!$A:$CX,ROW(),MATCH(H$1,1系统导出数据!$A$1:$CX$1,0))))</f>
        <v/>
      </c>
      <c r="I66" s="13" t="str">
        <f aca="false">IF(1系统导出数据!$A66="","",(INDEX(1系统导出数据!$A:$CX,ROW(),MATCH(I$1,1系统导出数据!$A$1:$CX$1,0))))</f>
        <v/>
      </c>
      <c r="J66" s="13" t="str">
        <f aca="false">IF(1系统导出数据!$A66="","",(INDEX(1系统导出数据!$A:$CX,ROW(),MATCH(J$1,1系统导出数据!$A$1:$CX$1,0))))</f>
        <v/>
      </c>
      <c r="K66" s="13" t="str">
        <f aca="false">IF(1系统导出数据!$A66="","",(INDEX(1系统导出数据!$A:$CX,ROW(),MATCH(K$1,1系统导出数据!$A$1:$CX$1,0))))</f>
        <v/>
      </c>
      <c r="L66" s="13" t="str">
        <f aca="false">IF(1系统导出数据!$A66="","",(INDEX(1系统导出数据!$A:$CX,ROW(),MATCH(L$1,1系统导出数据!$A$1:$CX$1,0))))</f>
        <v/>
      </c>
      <c r="M66" s="13" t="str">
        <f aca="false">IF(1系统导出数据!$A66="","",(INDEX(1系统导出数据!$A:$CX,ROW(),MATCH(M$1,1系统导出数据!$A$1:$CX$1,0))))</f>
        <v/>
      </c>
      <c r="N66" s="13" t="str">
        <f aca="false">IF(1系统导出数据!$A66="","",(INDEX(1系统导出数据!$A:$CX,ROW(),MATCH(N$1,1系统导出数据!$A$1:$CX$1,0))))</f>
        <v/>
      </c>
      <c r="O66" s="13" t="str">
        <f aca="false">IF(1系统导出数据!$A66="","",(INDEX(1系统导出数据!$A:$CX,ROW(),MATCH(O$1,1系统导出数据!$A$1:$CX$1,0))))</f>
        <v/>
      </c>
      <c r="P66" s="13" t="str">
        <f aca="false">IF(1系统导出数据!$A66="","",(INDEX(1系统导出数据!$A:$CX,ROW(),MATCH(P$1,1系统导出数据!$A$1:$CX$1,0))))</f>
        <v/>
      </c>
    </row>
    <row r="67" customFormat="false" ht="13.5" hidden="false" customHeight="false" outlineLevel="0" collapsed="false">
      <c r="A67" s="12" t="str">
        <f aca="false">IF(B67="","",SUBTOTAL(103,B$1:B67)-1)</f>
        <v/>
      </c>
      <c r="B67" s="13" t="str">
        <f aca="false">IF(1系统导出数据!$A67="","",(INDEX(1系统导出数据!$A:$CX,ROW(),MATCH(B$1,1系统导出数据!$A$1:$CX$1,0))))</f>
        <v/>
      </c>
      <c r="C67" s="13" t="str">
        <f aca="false">IF(1系统导出数据!$A67="","",(INDEX(1系统导出数据!$A:$CX,ROW(),MATCH(C$1,1系统导出数据!$A$1:$CX$1,0))))</f>
        <v/>
      </c>
      <c r="D67" s="13" t="str">
        <f aca="false">IF(1系统导出数据!$A67="","",(INDEX(1系统导出数据!$A:$CX,ROW(),MATCH(D$1,1系统导出数据!$A$1:$CX$1,0))))</f>
        <v/>
      </c>
      <c r="E67" s="13" t="str">
        <f aca="false">IF(1系统导出数据!$A67="","",(INDEX(1系统导出数据!$A:$CX,ROW(),MATCH(E$1,1系统导出数据!$A$1:$CX$1,0))))</f>
        <v/>
      </c>
      <c r="F67" s="13" t="str">
        <f aca="false">IF(1系统导出数据!$A67="","",(INDEX(1系统导出数据!$A:$CX,ROW(),MATCH(F$1,1系统导出数据!$A$1:$CX$1,0))))</f>
        <v/>
      </c>
      <c r="G67" s="13" t="str">
        <f aca="false">IF(1系统导出数据!$A67="","",(INDEX(1系统导出数据!$A:$CX,ROW(),MATCH(G$1,1系统导出数据!$A$1:$CX$1,0))))</f>
        <v/>
      </c>
      <c r="H67" s="13" t="str">
        <f aca="false">IF(1系统导出数据!$A67="","",(INDEX(1系统导出数据!$A:$CX,ROW(),MATCH(H$1,1系统导出数据!$A$1:$CX$1,0))))</f>
        <v/>
      </c>
      <c r="I67" s="13" t="str">
        <f aca="false">IF(1系统导出数据!$A67="","",(INDEX(1系统导出数据!$A:$CX,ROW(),MATCH(I$1,1系统导出数据!$A$1:$CX$1,0))))</f>
        <v/>
      </c>
      <c r="J67" s="13" t="str">
        <f aca="false">IF(1系统导出数据!$A67="","",(INDEX(1系统导出数据!$A:$CX,ROW(),MATCH(J$1,1系统导出数据!$A$1:$CX$1,0))))</f>
        <v/>
      </c>
      <c r="K67" s="13" t="str">
        <f aca="false">IF(1系统导出数据!$A67="","",(INDEX(1系统导出数据!$A:$CX,ROW(),MATCH(K$1,1系统导出数据!$A$1:$CX$1,0))))</f>
        <v/>
      </c>
      <c r="L67" s="13" t="str">
        <f aca="false">IF(1系统导出数据!$A67="","",(INDEX(1系统导出数据!$A:$CX,ROW(),MATCH(L$1,1系统导出数据!$A$1:$CX$1,0))))</f>
        <v/>
      </c>
      <c r="M67" s="13" t="str">
        <f aca="false">IF(1系统导出数据!$A67="","",(INDEX(1系统导出数据!$A:$CX,ROW(),MATCH(M$1,1系统导出数据!$A$1:$CX$1,0))))</f>
        <v/>
      </c>
      <c r="N67" s="13" t="str">
        <f aca="false">IF(1系统导出数据!$A67="","",(INDEX(1系统导出数据!$A:$CX,ROW(),MATCH(N$1,1系统导出数据!$A$1:$CX$1,0))))</f>
        <v/>
      </c>
      <c r="O67" s="13" t="str">
        <f aca="false">IF(1系统导出数据!$A67="","",(INDEX(1系统导出数据!$A:$CX,ROW(),MATCH(O$1,1系统导出数据!$A$1:$CX$1,0))))</f>
        <v/>
      </c>
      <c r="P67" s="13" t="str">
        <f aca="false">IF(1系统导出数据!$A67="","",(INDEX(1系统导出数据!$A:$CX,ROW(),MATCH(P$1,1系统导出数据!$A$1:$CX$1,0))))</f>
        <v/>
      </c>
    </row>
    <row r="68" customFormat="false" ht="13.5" hidden="false" customHeight="false" outlineLevel="0" collapsed="false">
      <c r="A68" s="12" t="str">
        <f aca="false">IF(B68="","",SUBTOTAL(103,B$1:B68)-1)</f>
        <v/>
      </c>
      <c r="B68" s="13" t="str">
        <f aca="false">IF(1系统导出数据!$A68="","",(INDEX(1系统导出数据!$A:$CX,ROW(),MATCH(B$1,1系统导出数据!$A$1:$CX$1,0))))</f>
        <v/>
      </c>
      <c r="C68" s="13" t="str">
        <f aca="false">IF(1系统导出数据!$A68="","",(INDEX(1系统导出数据!$A:$CX,ROW(),MATCH(C$1,1系统导出数据!$A$1:$CX$1,0))))</f>
        <v/>
      </c>
      <c r="D68" s="13" t="str">
        <f aca="false">IF(1系统导出数据!$A68="","",(INDEX(1系统导出数据!$A:$CX,ROW(),MATCH(D$1,1系统导出数据!$A$1:$CX$1,0))))</f>
        <v/>
      </c>
      <c r="E68" s="13" t="str">
        <f aca="false">IF(1系统导出数据!$A68="","",(INDEX(1系统导出数据!$A:$CX,ROW(),MATCH(E$1,1系统导出数据!$A$1:$CX$1,0))))</f>
        <v/>
      </c>
      <c r="F68" s="13" t="str">
        <f aca="false">IF(1系统导出数据!$A68="","",(INDEX(1系统导出数据!$A:$CX,ROW(),MATCH(F$1,1系统导出数据!$A$1:$CX$1,0))))</f>
        <v/>
      </c>
      <c r="G68" s="13" t="str">
        <f aca="false">IF(1系统导出数据!$A68="","",(INDEX(1系统导出数据!$A:$CX,ROW(),MATCH(G$1,1系统导出数据!$A$1:$CX$1,0))))</f>
        <v/>
      </c>
      <c r="H68" s="13" t="str">
        <f aca="false">IF(1系统导出数据!$A68="","",(INDEX(1系统导出数据!$A:$CX,ROW(),MATCH(H$1,1系统导出数据!$A$1:$CX$1,0))))</f>
        <v/>
      </c>
      <c r="I68" s="13" t="str">
        <f aca="false">IF(1系统导出数据!$A68="","",(INDEX(1系统导出数据!$A:$CX,ROW(),MATCH(I$1,1系统导出数据!$A$1:$CX$1,0))))</f>
        <v/>
      </c>
      <c r="J68" s="13" t="str">
        <f aca="false">IF(1系统导出数据!$A68="","",(INDEX(1系统导出数据!$A:$CX,ROW(),MATCH(J$1,1系统导出数据!$A$1:$CX$1,0))))</f>
        <v/>
      </c>
      <c r="K68" s="13" t="str">
        <f aca="false">IF(1系统导出数据!$A68="","",(INDEX(1系统导出数据!$A:$CX,ROW(),MATCH(K$1,1系统导出数据!$A$1:$CX$1,0))))</f>
        <v/>
      </c>
      <c r="L68" s="13" t="str">
        <f aca="false">IF(1系统导出数据!$A68="","",(INDEX(1系统导出数据!$A:$CX,ROW(),MATCH(L$1,1系统导出数据!$A$1:$CX$1,0))))</f>
        <v/>
      </c>
      <c r="M68" s="13" t="str">
        <f aca="false">IF(1系统导出数据!$A68="","",(INDEX(1系统导出数据!$A:$CX,ROW(),MATCH(M$1,1系统导出数据!$A$1:$CX$1,0))))</f>
        <v/>
      </c>
      <c r="N68" s="13" t="str">
        <f aca="false">IF(1系统导出数据!$A68="","",(INDEX(1系统导出数据!$A:$CX,ROW(),MATCH(N$1,1系统导出数据!$A$1:$CX$1,0))))</f>
        <v/>
      </c>
      <c r="O68" s="13" t="str">
        <f aca="false">IF(1系统导出数据!$A68="","",(INDEX(1系统导出数据!$A:$CX,ROW(),MATCH(O$1,1系统导出数据!$A$1:$CX$1,0))))</f>
        <v/>
      </c>
      <c r="P68" s="13" t="str">
        <f aca="false">IF(1系统导出数据!$A68="","",(INDEX(1系统导出数据!$A:$CX,ROW(),MATCH(P$1,1系统导出数据!$A$1:$CX$1,0))))</f>
        <v/>
      </c>
    </row>
    <row r="69" customFormat="false" ht="13.5" hidden="false" customHeight="false" outlineLevel="0" collapsed="false">
      <c r="A69" s="12" t="str">
        <f aca="false">IF(B69="","",SUBTOTAL(103,B$1:B69)-1)</f>
        <v/>
      </c>
      <c r="B69" s="13" t="str">
        <f aca="false">IF(1系统导出数据!$A69="","",(INDEX(1系统导出数据!$A:$CX,ROW(),MATCH(B$1,1系统导出数据!$A$1:$CX$1,0))))</f>
        <v/>
      </c>
      <c r="C69" s="13" t="str">
        <f aca="false">IF(1系统导出数据!$A69="","",(INDEX(1系统导出数据!$A:$CX,ROW(),MATCH(C$1,1系统导出数据!$A$1:$CX$1,0))))</f>
        <v/>
      </c>
      <c r="D69" s="13" t="str">
        <f aca="false">IF(1系统导出数据!$A69="","",(INDEX(1系统导出数据!$A:$CX,ROW(),MATCH(D$1,1系统导出数据!$A$1:$CX$1,0))))</f>
        <v/>
      </c>
      <c r="E69" s="13" t="str">
        <f aca="false">IF(1系统导出数据!$A69="","",(INDEX(1系统导出数据!$A:$CX,ROW(),MATCH(E$1,1系统导出数据!$A$1:$CX$1,0))))</f>
        <v/>
      </c>
      <c r="F69" s="13" t="str">
        <f aca="false">IF(1系统导出数据!$A69="","",(INDEX(1系统导出数据!$A:$CX,ROW(),MATCH(F$1,1系统导出数据!$A$1:$CX$1,0))))</f>
        <v/>
      </c>
      <c r="G69" s="13" t="str">
        <f aca="false">IF(1系统导出数据!$A69="","",(INDEX(1系统导出数据!$A:$CX,ROW(),MATCH(G$1,1系统导出数据!$A$1:$CX$1,0))))</f>
        <v/>
      </c>
      <c r="H69" s="13" t="str">
        <f aca="false">IF(1系统导出数据!$A69="","",(INDEX(1系统导出数据!$A:$CX,ROW(),MATCH(H$1,1系统导出数据!$A$1:$CX$1,0))))</f>
        <v/>
      </c>
      <c r="I69" s="13" t="str">
        <f aca="false">IF(1系统导出数据!$A69="","",(INDEX(1系统导出数据!$A:$CX,ROW(),MATCH(I$1,1系统导出数据!$A$1:$CX$1,0))))</f>
        <v/>
      </c>
      <c r="J69" s="13" t="str">
        <f aca="false">IF(1系统导出数据!$A69="","",(INDEX(1系统导出数据!$A:$CX,ROW(),MATCH(J$1,1系统导出数据!$A$1:$CX$1,0))))</f>
        <v/>
      </c>
      <c r="K69" s="13" t="str">
        <f aca="false">IF(1系统导出数据!$A69="","",(INDEX(1系统导出数据!$A:$CX,ROW(),MATCH(K$1,1系统导出数据!$A$1:$CX$1,0))))</f>
        <v/>
      </c>
      <c r="L69" s="13" t="str">
        <f aca="false">IF(1系统导出数据!$A69="","",(INDEX(1系统导出数据!$A:$CX,ROW(),MATCH(L$1,1系统导出数据!$A$1:$CX$1,0))))</f>
        <v/>
      </c>
      <c r="M69" s="13" t="str">
        <f aca="false">IF(1系统导出数据!$A69="","",(INDEX(1系统导出数据!$A:$CX,ROW(),MATCH(M$1,1系统导出数据!$A$1:$CX$1,0))))</f>
        <v/>
      </c>
      <c r="N69" s="13" t="str">
        <f aca="false">IF(1系统导出数据!$A69="","",(INDEX(1系统导出数据!$A:$CX,ROW(),MATCH(N$1,1系统导出数据!$A$1:$CX$1,0))))</f>
        <v/>
      </c>
      <c r="O69" s="13" t="str">
        <f aca="false">IF(1系统导出数据!$A69="","",(INDEX(1系统导出数据!$A:$CX,ROW(),MATCH(O$1,1系统导出数据!$A$1:$CX$1,0))))</f>
        <v/>
      </c>
      <c r="P69" s="13" t="str">
        <f aca="false">IF(1系统导出数据!$A69="","",(INDEX(1系统导出数据!$A:$CX,ROW(),MATCH(P$1,1系统导出数据!$A$1:$CX$1,0))))</f>
        <v/>
      </c>
    </row>
    <row r="70" customFormat="false" ht="13.5" hidden="false" customHeight="false" outlineLevel="0" collapsed="false">
      <c r="A70" s="12" t="str">
        <f aca="false">IF(B70="","",SUBTOTAL(103,B$1:B70)-1)</f>
        <v/>
      </c>
      <c r="B70" s="13" t="str">
        <f aca="false">IF(1系统导出数据!$A70="","",(INDEX(1系统导出数据!$A:$CX,ROW(),MATCH(B$1,1系统导出数据!$A$1:$CX$1,0))))</f>
        <v/>
      </c>
      <c r="C70" s="13" t="str">
        <f aca="false">IF(1系统导出数据!$A70="","",(INDEX(1系统导出数据!$A:$CX,ROW(),MATCH(C$1,1系统导出数据!$A$1:$CX$1,0))))</f>
        <v/>
      </c>
      <c r="D70" s="13" t="str">
        <f aca="false">IF(1系统导出数据!$A70="","",(INDEX(1系统导出数据!$A:$CX,ROW(),MATCH(D$1,1系统导出数据!$A$1:$CX$1,0))))</f>
        <v/>
      </c>
      <c r="E70" s="13" t="str">
        <f aca="false">IF(1系统导出数据!$A70="","",(INDEX(1系统导出数据!$A:$CX,ROW(),MATCH(E$1,1系统导出数据!$A$1:$CX$1,0))))</f>
        <v/>
      </c>
      <c r="F70" s="13" t="str">
        <f aca="false">IF(1系统导出数据!$A70="","",(INDEX(1系统导出数据!$A:$CX,ROW(),MATCH(F$1,1系统导出数据!$A$1:$CX$1,0))))</f>
        <v/>
      </c>
      <c r="G70" s="13" t="str">
        <f aca="false">IF(1系统导出数据!$A70="","",(INDEX(1系统导出数据!$A:$CX,ROW(),MATCH(G$1,1系统导出数据!$A$1:$CX$1,0))))</f>
        <v/>
      </c>
      <c r="H70" s="13" t="str">
        <f aca="false">IF(1系统导出数据!$A70="","",(INDEX(1系统导出数据!$A:$CX,ROW(),MATCH(H$1,1系统导出数据!$A$1:$CX$1,0))))</f>
        <v/>
      </c>
      <c r="I70" s="13" t="str">
        <f aca="false">IF(1系统导出数据!$A70="","",(INDEX(1系统导出数据!$A:$CX,ROW(),MATCH(I$1,1系统导出数据!$A$1:$CX$1,0))))</f>
        <v/>
      </c>
      <c r="J70" s="13" t="str">
        <f aca="false">IF(1系统导出数据!$A70="","",(INDEX(1系统导出数据!$A:$CX,ROW(),MATCH(J$1,1系统导出数据!$A$1:$CX$1,0))))</f>
        <v/>
      </c>
      <c r="K70" s="13" t="str">
        <f aca="false">IF(1系统导出数据!$A70="","",(INDEX(1系统导出数据!$A:$CX,ROW(),MATCH(K$1,1系统导出数据!$A$1:$CX$1,0))))</f>
        <v/>
      </c>
      <c r="L70" s="13" t="str">
        <f aca="false">IF(1系统导出数据!$A70="","",(INDEX(1系统导出数据!$A:$CX,ROW(),MATCH(L$1,1系统导出数据!$A$1:$CX$1,0))))</f>
        <v/>
      </c>
      <c r="M70" s="13" t="str">
        <f aca="false">IF(1系统导出数据!$A70="","",(INDEX(1系统导出数据!$A:$CX,ROW(),MATCH(M$1,1系统导出数据!$A$1:$CX$1,0))))</f>
        <v/>
      </c>
      <c r="N70" s="13" t="str">
        <f aca="false">IF(1系统导出数据!$A70="","",(INDEX(1系统导出数据!$A:$CX,ROW(),MATCH(N$1,1系统导出数据!$A$1:$CX$1,0))))</f>
        <v/>
      </c>
      <c r="O70" s="13" t="str">
        <f aca="false">IF(1系统导出数据!$A70="","",(INDEX(1系统导出数据!$A:$CX,ROW(),MATCH(O$1,1系统导出数据!$A$1:$CX$1,0))))</f>
        <v/>
      </c>
      <c r="P70" s="13" t="str">
        <f aca="false">IF(1系统导出数据!$A70="","",(INDEX(1系统导出数据!$A:$CX,ROW(),MATCH(P$1,1系统导出数据!$A$1:$CX$1,0))))</f>
        <v/>
      </c>
    </row>
    <row r="71" customFormat="false" ht="13.5" hidden="false" customHeight="false" outlineLevel="0" collapsed="false">
      <c r="A71" s="12" t="str">
        <f aca="false">IF(B71="","",SUBTOTAL(103,B$1:B71)-1)</f>
        <v/>
      </c>
      <c r="B71" s="13" t="str">
        <f aca="false">IF(1系统导出数据!$A71="","",(INDEX(1系统导出数据!$A:$CX,ROW(),MATCH(B$1,1系统导出数据!$A$1:$CX$1,0))))</f>
        <v/>
      </c>
      <c r="C71" s="13" t="str">
        <f aca="false">IF(1系统导出数据!$A71="","",(INDEX(1系统导出数据!$A:$CX,ROW(),MATCH(C$1,1系统导出数据!$A$1:$CX$1,0))))</f>
        <v/>
      </c>
      <c r="D71" s="13" t="str">
        <f aca="false">IF(1系统导出数据!$A71="","",(INDEX(1系统导出数据!$A:$CX,ROW(),MATCH(D$1,1系统导出数据!$A$1:$CX$1,0))))</f>
        <v/>
      </c>
      <c r="E71" s="13" t="str">
        <f aca="false">IF(1系统导出数据!$A71="","",(INDEX(1系统导出数据!$A:$CX,ROW(),MATCH(E$1,1系统导出数据!$A$1:$CX$1,0))))</f>
        <v/>
      </c>
      <c r="F71" s="13" t="str">
        <f aca="false">IF(1系统导出数据!$A71="","",(INDEX(1系统导出数据!$A:$CX,ROW(),MATCH(F$1,1系统导出数据!$A$1:$CX$1,0))))</f>
        <v/>
      </c>
      <c r="G71" s="13" t="str">
        <f aca="false">IF(1系统导出数据!$A71="","",(INDEX(1系统导出数据!$A:$CX,ROW(),MATCH(G$1,1系统导出数据!$A$1:$CX$1,0))))</f>
        <v/>
      </c>
      <c r="H71" s="13" t="str">
        <f aca="false">IF(1系统导出数据!$A71="","",(INDEX(1系统导出数据!$A:$CX,ROW(),MATCH(H$1,1系统导出数据!$A$1:$CX$1,0))))</f>
        <v/>
      </c>
      <c r="I71" s="13" t="str">
        <f aca="false">IF(1系统导出数据!$A71="","",(INDEX(1系统导出数据!$A:$CX,ROW(),MATCH(I$1,1系统导出数据!$A$1:$CX$1,0))))</f>
        <v/>
      </c>
      <c r="J71" s="13" t="str">
        <f aca="false">IF(1系统导出数据!$A71="","",(INDEX(1系统导出数据!$A:$CX,ROW(),MATCH(J$1,1系统导出数据!$A$1:$CX$1,0))))</f>
        <v/>
      </c>
      <c r="K71" s="13" t="str">
        <f aca="false">IF(1系统导出数据!$A71="","",(INDEX(1系统导出数据!$A:$CX,ROW(),MATCH(K$1,1系统导出数据!$A$1:$CX$1,0))))</f>
        <v/>
      </c>
      <c r="L71" s="13" t="str">
        <f aca="false">IF(1系统导出数据!$A71="","",(INDEX(1系统导出数据!$A:$CX,ROW(),MATCH(L$1,1系统导出数据!$A$1:$CX$1,0))))</f>
        <v/>
      </c>
      <c r="M71" s="13" t="str">
        <f aca="false">IF(1系统导出数据!$A71="","",(INDEX(1系统导出数据!$A:$CX,ROW(),MATCH(M$1,1系统导出数据!$A$1:$CX$1,0))))</f>
        <v/>
      </c>
      <c r="N71" s="13" t="str">
        <f aca="false">IF(1系统导出数据!$A71="","",(INDEX(1系统导出数据!$A:$CX,ROW(),MATCH(N$1,1系统导出数据!$A$1:$CX$1,0))))</f>
        <v/>
      </c>
      <c r="O71" s="13" t="str">
        <f aca="false">IF(1系统导出数据!$A71="","",(INDEX(1系统导出数据!$A:$CX,ROW(),MATCH(O$1,1系统导出数据!$A$1:$CX$1,0))))</f>
        <v/>
      </c>
      <c r="P71" s="13" t="str">
        <f aca="false">IF(1系统导出数据!$A71="","",(INDEX(1系统导出数据!$A:$CX,ROW(),MATCH(P$1,1系统导出数据!$A$1:$CX$1,0))))</f>
        <v/>
      </c>
    </row>
    <row r="72" customFormat="false" ht="13.5" hidden="false" customHeight="false" outlineLevel="0" collapsed="false">
      <c r="A72" s="12" t="str">
        <f aca="false">IF(B72="","",SUBTOTAL(103,B$1:B72)-1)</f>
        <v/>
      </c>
      <c r="B72" s="13" t="str">
        <f aca="false">IF(1系统导出数据!$A72="","",(INDEX(1系统导出数据!$A:$CX,ROW(),MATCH(B$1,1系统导出数据!$A$1:$CX$1,0))))</f>
        <v/>
      </c>
      <c r="C72" s="13" t="str">
        <f aca="false">IF(1系统导出数据!$A72="","",(INDEX(1系统导出数据!$A:$CX,ROW(),MATCH(C$1,1系统导出数据!$A$1:$CX$1,0))))</f>
        <v/>
      </c>
      <c r="D72" s="13" t="str">
        <f aca="false">IF(1系统导出数据!$A72="","",(INDEX(1系统导出数据!$A:$CX,ROW(),MATCH(D$1,1系统导出数据!$A$1:$CX$1,0))))</f>
        <v/>
      </c>
      <c r="E72" s="13" t="str">
        <f aca="false">IF(1系统导出数据!$A72="","",(INDEX(1系统导出数据!$A:$CX,ROW(),MATCH(E$1,1系统导出数据!$A$1:$CX$1,0))))</f>
        <v/>
      </c>
      <c r="F72" s="13" t="str">
        <f aca="false">IF(1系统导出数据!$A72="","",(INDEX(1系统导出数据!$A:$CX,ROW(),MATCH(F$1,1系统导出数据!$A$1:$CX$1,0))))</f>
        <v/>
      </c>
      <c r="G72" s="13" t="str">
        <f aca="false">IF(1系统导出数据!$A72="","",(INDEX(1系统导出数据!$A:$CX,ROW(),MATCH(G$1,1系统导出数据!$A$1:$CX$1,0))))</f>
        <v/>
      </c>
      <c r="H72" s="13" t="str">
        <f aca="false">IF(1系统导出数据!$A72="","",(INDEX(1系统导出数据!$A:$CX,ROW(),MATCH(H$1,1系统导出数据!$A$1:$CX$1,0))))</f>
        <v/>
      </c>
      <c r="I72" s="13" t="str">
        <f aca="false">IF(1系统导出数据!$A72="","",(INDEX(1系统导出数据!$A:$CX,ROW(),MATCH(I$1,1系统导出数据!$A$1:$CX$1,0))))</f>
        <v/>
      </c>
      <c r="J72" s="13" t="str">
        <f aca="false">IF(1系统导出数据!$A72="","",(INDEX(1系统导出数据!$A:$CX,ROW(),MATCH(J$1,1系统导出数据!$A$1:$CX$1,0))))</f>
        <v/>
      </c>
      <c r="K72" s="13" t="str">
        <f aca="false">IF(1系统导出数据!$A72="","",(INDEX(1系统导出数据!$A:$CX,ROW(),MATCH(K$1,1系统导出数据!$A$1:$CX$1,0))))</f>
        <v/>
      </c>
      <c r="L72" s="13" t="str">
        <f aca="false">IF(1系统导出数据!$A72="","",(INDEX(1系统导出数据!$A:$CX,ROW(),MATCH(L$1,1系统导出数据!$A$1:$CX$1,0))))</f>
        <v/>
      </c>
      <c r="M72" s="13" t="str">
        <f aca="false">IF(1系统导出数据!$A72="","",(INDEX(1系统导出数据!$A:$CX,ROW(),MATCH(M$1,1系统导出数据!$A$1:$CX$1,0))))</f>
        <v/>
      </c>
      <c r="N72" s="13" t="str">
        <f aca="false">IF(1系统导出数据!$A72="","",(INDEX(1系统导出数据!$A:$CX,ROW(),MATCH(N$1,1系统导出数据!$A$1:$CX$1,0))))</f>
        <v/>
      </c>
      <c r="O72" s="13" t="str">
        <f aca="false">IF(1系统导出数据!$A72="","",(INDEX(1系统导出数据!$A:$CX,ROW(),MATCH(O$1,1系统导出数据!$A$1:$CX$1,0))))</f>
        <v/>
      </c>
      <c r="P72" s="13" t="str">
        <f aca="false">IF(1系统导出数据!$A72="","",(INDEX(1系统导出数据!$A:$CX,ROW(),MATCH(P$1,1系统导出数据!$A$1:$CX$1,0))))</f>
        <v/>
      </c>
    </row>
    <row r="73" customFormat="false" ht="13.5" hidden="false" customHeight="false" outlineLevel="0" collapsed="false">
      <c r="A73" s="12" t="str">
        <f aca="false">IF(B73="","",SUBTOTAL(103,B$1:B73)-1)</f>
        <v/>
      </c>
      <c r="B73" s="13" t="str">
        <f aca="false">IF(1系统导出数据!$A73="","",(INDEX(1系统导出数据!$A:$CX,ROW(),MATCH(B$1,1系统导出数据!$A$1:$CX$1,0))))</f>
        <v/>
      </c>
      <c r="C73" s="13" t="str">
        <f aca="false">IF(1系统导出数据!$A73="","",(INDEX(1系统导出数据!$A:$CX,ROW(),MATCH(C$1,1系统导出数据!$A$1:$CX$1,0))))</f>
        <v/>
      </c>
      <c r="D73" s="13" t="str">
        <f aca="false">IF(1系统导出数据!$A73="","",(INDEX(1系统导出数据!$A:$CX,ROW(),MATCH(D$1,1系统导出数据!$A$1:$CX$1,0))))</f>
        <v/>
      </c>
      <c r="E73" s="13" t="str">
        <f aca="false">IF(1系统导出数据!$A73="","",(INDEX(1系统导出数据!$A:$CX,ROW(),MATCH(E$1,1系统导出数据!$A$1:$CX$1,0))))</f>
        <v/>
      </c>
      <c r="F73" s="13" t="str">
        <f aca="false">IF(1系统导出数据!$A73="","",(INDEX(1系统导出数据!$A:$CX,ROW(),MATCH(F$1,1系统导出数据!$A$1:$CX$1,0))))</f>
        <v/>
      </c>
      <c r="G73" s="13" t="str">
        <f aca="false">IF(1系统导出数据!$A73="","",(INDEX(1系统导出数据!$A:$CX,ROW(),MATCH(G$1,1系统导出数据!$A$1:$CX$1,0))))</f>
        <v/>
      </c>
      <c r="H73" s="13" t="str">
        <f aca="false">IF(1系统导出数据!$A73="","",(INDEX(1系统导出数据!$A:$CX,ROW(),MATCH(H$1,1系统导出数据!$A$1:$CX$1,0))))</f>
        <v/>
      </c>
      <c r="I73" s="13" t="str">
        <f aca="false">IF(1系统导出数据!$A73="","",(INDEX(1系统导出数据!$A:$CX,ROW(),MATCH(I$1,1系统导出数据!$A$1:$CX$1,0))))</f>
        <v/>
      </c>
      <c r="J73" s="13" t="str">
        <f aca="false">IF(1系统导出数据!$A73="","",(INDEX(1系统导出数据!$A:$CX,ROW(),MATCH(J$1,1系统导出数据!$A$1:$CX$1,0))))</f>
        <v/>
      </c>
      <c r="K73" s="13" t="str">
        <f aca="false">IF(1系统导出数据!$A73="","",(INDEX(1系统导出数据!$A:$CX,ROW(),MATCH(K$1,1系统导出数据!$A$1:$CX$1,0))))</f>
        <v/>
      </c>
      <c r="L73" s="13" t="str">
        <f aca="false">IF(1系统导出数据!$A73="","",(INDEX(1系统导出数据!$A:$CX,ROW(),MATCH(L$1,1系统导出数据!$A$1:$CX$1,0))))</f>
        <v/>
      </c>
      <c r="M73" s="13" t="str">
        <f aca="false">IF(1系统导出数据!$A73="","",(INDEX(1系统导出数据!$A:$CX,ROW(),MATCH(M$1,1系统导出数据!$A$1:$CX$1,0))))</f>
        <v/>
      </c>
      <c r="N73" s="13" t="str">
        <f aca="false">IF(1系统导出数据!$A73="","",(INDEX(1系统导出数据!$A:$CX,ROW(),MATCH(N$1,1系统导出数据!$A$1:$CX$1,0))))</f>
        <v/>
      </c>
      <c r="O73" s="13" t="str">
        <f aca="false">IF(1系统导出数据!$A73="","",(INDEX(1系统导出数据!$A:$CX,ROW(),MATCH(O$1,1系统导出数据!$A$1:$CX$1,0))))</f>
        <v/>
      </c>
      <c r="P73" s="13" t="str">
        <f aca="false">IF(1系统导出数据!$A73="","",(INDEX(1系统导出数据!$A:$CX,ROW(),MATCH(P$1,1系统导出数据!$A$1:$CX$1,0))))</f>
        <v/>
      </c>
    </row>
    <row r="74" customFormat="false" ht="13.5" hidden="false" customHeight="false" outlineLevel="0" collapsed="false">
      <c r="A74" s="12" t="str">
        <f aca="false">IF(B74="","",SUBTOTAL(103,B$1:B74)-1)</f>
        <v/>
      </c>
      <c r="B74" s="13" t="str">
        <f aca="false">IF(1系统导出数据!$A74="","",(INDEX(1系统导出数据!$A:$CX,ROW(),MATCH(B$1,1系统导出数据!$A$1:$CX$1,0))))</f>
        <v/>
      </c>
      <c r="C74" s="13" t="str">
        <f aca="false">IF(1系统导出数据!$A74="","",(INDEX(1系统导出数据!$A:$CX,ROW(),MATCH(C$1,1系统导出数据!$A$1:$CX$1,0))))</f>
        <v/>
      </c>
      <c r="D74" s="13" t="str">
        <f aca="false">IF(1系统导出数据!$A74="","",(INDEX(1系统导出数据!$A:$CX,ROW(),MATCH(D$1,1系统导出数据!$A$1:$CX$1,0))))</f>
        <v/>
      </c>
      <c r="E74" s="13" t="str">
        <f aca="false">IF(1系统导出数据!$A74="","",(INDEX(1系统导出数据!$A:$CX,ROW(),MATCH(E$1,1系统导出数据!$A$1:$CX$1,0))))</f>
        <v/>
      </c>
      <c r="F74" s="13" t="str">
        <f aca="false">IF(1系统导出数据!$A74="","",(INDEX(1系统导出数据!$A:$CX,ROW(),MATCH(F$1,1系统导出数据!$A$1:$CX$1,0))))</f>
        <v/>
      </c>
      <c r="G74" s="13" t="str">
        <f aca="false">IF(1系统导出数据!$A74="","",(INDEX(1系统导出数据!$A:$CX,ROW(),MATCH(G$1,1系统导出数据!$A$1:$CX$1,0))))</f>
        <v/>
      </c>
      <c r="H74" s="13" t="str">
        <f aca="false">IF(1系统导出数据!$A74="","",(INDEX(1系统导出数据!$A:$CX,ROW(),MATCH(H$1,1系统导出数据!$A$1:$CX$1,0))))</f>
        <v/>
      </c>
      <c r="I74" s="13" t="str">
        <f aca="false">IF(1系统导出数据!$A74="","",(INDEX(1系统导出数据!$A:$CX,ROW(),MATCH(I$1,1系统导出数据!$A$1:$CX$1,0))))</f>
        <v/>
      </c>
      <c r="J74" s="13" t="str">
        <f aca="false">IF(1系统导出数据!$A74="","",(INDEX(1系统导出数据!$A:$CX,ROW(),MATCH(J$1,1系统导出数据!$A$1:$CX$1,0))))</f>
        <v/>
      </c>
      <c r="K74" s="13" t="str">
        <f aca="false">IF(1系统导出数据!$A74="","",(INDEX(1系统导出数据!$A:$CX,ROW(),MATCH(K$1,1系统导出数据!$A$1:$CX$1,0))))</f>
        <v/>
      </c>
      <c r="L74" s="13" t="str">
        <f aca="false">IF(1系统导出数据!$A74="","",(INDEX(1系统导出数据!$A:$CX,ROW(),MATCH(L$1,1系统导出数据!$A$1:$CX$1,0))))</f>
        <v/>
      </c>
      <c r="M74" s="13" t="str">
        <f aca="false">IF(1系统导出数据!$A74="","",(INDEX(1系统导出数据!$A:$CX,ROW(),MATCH(M$1,1系统导出数据!$A$1:$CX$1,0))))</f>
        <v/>
      </c>
      <c r="N74" s="13" t="str">
        <f aca="false">IF(1系统导出数据!$A74="","",(INDEX(1系统导出数据!$A:$CX,ROW(),MATCH(N$1,1系统导出数据!$A$1:$CX$1,0))))</f>
        <v/>
      </c>
      <c r="O74" s="13" t="str">
        <f aca="false">IF(1系统导出数据!$A74="","",(INDEX(1系统导出数据!$A:$CX,ROW(),MATCH(O$1,1系统导出数据!$A$1:$CX$1,0))))</f>
        <v/>
      </c>
      <c r="P74" s="13" t="str">
        <f aca="false">IF(1系统导出数据!$A74="","",(INDEX(1系统导出数据!$A:$CX,ROW(),MATCH(P$1,1系统导出数据!$A$1:$CX$1,0))))</f>
        <v/>
      </c>
    </row>
    <row r="75" customFormat="false" ht="13.5" hidden="false" customHeight="false" outlineLevel="0" collapsed="false">
      <c r="A75" s="12" t="str">
        <f aca="false">IF(B75="","",SUBTOTAL(103,B$1:B75)-1)</f>
        <v/>
      </c>
      <c r="B75" s="13" t="str">
        <f aca="false">IF(1系统导出数据!$A75="","",(INDEX(1系统导出数据!$A:$CX,ROW(),MATCH(B$1,1系统导出数据!$A$1:$CX$1,0))))</f>
        <v/>
      </c>
      <c r="C75" s="13" t="str">
        <f aca="false">IF(1系统导出数据!$A75="","",(INDEX(1系统导出数据!$A:$CX,ROW(),MATCH(C$1,1系统导出数据!$A$1:$CX$1,0))))</f>
        <v/>
      </c>
      <c r="D75" s="13" t="str">
        <f aca="false">IF(1系统导出数据!$A75="","",(INDEX(1系统导出数据!$A:$CX,ROW(),MATCH(D$1,1系统导出数据!$A$1:$CX$1,0))))</f>
        <v/>
      </c>
      <c r="E75" s="13" t="str">
        <f aca="false">IF(1系统导出数据!$A75="","",(INDEX(1系统导出数据!$A:$CX,ROW(),MATCH(E$1,1系统导出数据!$A$1:$CX$1,0))))</f>
        <v/>
      </c>
      <c r="F75" s="13" t="str">
        <f aca="false">IF(1系统导出数据!$A75="","",(INDEX(1系统导出数据!$A:$CX,ROW(),MATCH(F$1,1系统导出数据!$A$1:$CX$1,0))))</f>
        <v/>
      </c>
      <c r="G75" s="13" t="str">
        <f aca="false">IF(1系统导出数据!$A75="","",(INDEX(1系统导出数据!$A:$CX,ROW(),MATCH(G$1,1系统导出数据!$A$1:$CX$1,0))))</f>
        <v/>
      </c>
      <c r="H75" s="13" t="str">
        <f aca="false">IF(1系统导出数据!$A75="","",(INDEX(1系统导出数据!$A:$CX,ROW(),MATCH(H$1,1系统导出数据!$A$1:$CX$1,0))))</f>
        <v/>
      </c>
      <c r="I75" s="13" t="str">
        <f aca="false">IF(1系统导出数据!$A75="","",(INDEX(1系统导出数据!$A:$CX,ROW(),MATCH(I$1,1系统导出数据!$A$1:$CX$1,0))))</f>
        <v/>
      </c>
      <c r="J75" s="13" t="str">
        <f aca="false">IF(1系统导出数据!$A75="","",(INDEX(1系统导出数据!$A:$CX,ROW(),MATCH(J$1,1系统导出数据!$A$1:$CX$1,0))))</f>
        <v/>
      </c>
      <c r="K75" s="13" t="str">
        <f aca="false">IF(1系统导出数据!$A75="","",(INDEX(1系统导出数据!$A:$CX,ROW(),MATCH(K$1,1系统导出数据!$A$1:$CX$1,0))))</f>
        <v/>
      </c>
      <c r="L75" s="13" t="str">
        <f aca="false">IF(1系统导出数据!$A75="","",(INDEX(1系统导出数据!$A:$CX,ROW(),MATCH(L$1,1系统导出数据!$A$1:$CX$1,0))))</f>
        <v/>
      </c>
      <c r="M75" s="13" t="str">
        <f aca="false">IF(1系统导出数据!$A75="","",(INDEX(1系统导出数据!$A:$CX,ROW(),MATCH(M$1,1系统导出数据!$A$1:$CX$1,0))))</f>
        <v/>
      </c>
      <c r="N75" s="13" t="str">
        <f aca="false">IF(1系统导出数据!$A75="","",(INDEX(1系统导出数据!$A:$CX,ROW(),MATCH(N$1,1系统导出数据!$A$1:$CX$1,0))))</f>
        <v/>
      </c>
      <c r="O75" s="13" t="str">
        <f aca="false">IF(1系统导出数据!$A75="","",(INDEX(1系统导出数据!$A:$CX,ROW(),MATCH(O$1,1系统导出数据!$A$1:$CX$1,0))))</f>
        <v/>
      </c>
      <c r="P75" s="13" t="str">
        <f aca="false">IF(1系统导出数据!$A75="","",(INDEX(1系统导出数据!$A:$CX,ROW(),MATCH(P$1,1系统导出数据!$A$1:$CX$1,0))))</f>
        <v/>
      </c>
    </row>
    <row r="76" customFormat="false" ht="13.5" hidden="false" customHeight="false" outlineLevel="0" collapsed="false">
      <c r="A76" s="12" t="str">
        <f aca="false">IF(B76="","",SUBTOTAL(103,B$1:B76)-1)</f>
        <v/>
      </c>
      <c r="B76" s="13" t="str">
        <f aca="false">IF(1系统导出数据!$A76="","",(INDEX(1系统导出数据!$A:$CX,ROW(),MATCH(B$1,1系统导出数据!$A$1:$CX$1,0))))</f>
        <v/>
      </c>
      <c r="C76" s="13" t="str">
        <f aca="false">IF(1系统导出数据!$A76="","",(INDEX(1系统导出数据!$A:$CX,ROW(),MATCH(C$1,1系统导出数据!$A$1:$CX$1,0))))</f>
        <v/>
      </c>
      <c r="D76" s="13" t="str">
        <f aca="false">IF(1系统导出数据!$A76="","",(INDEX(1系统导出数据!$A:$CX,ROW(),MATCH(D$1,1系统导出数据!$A$1:$CX$1,0))))</f>
        <v/>
      </c>
      <c r="E76" s="13" t="str">
        <f aca="false">IF(1系统导出数据!$A76="","",(INDEX(1系统导出数据!$A:$CX,ROW(),MATCH(E$1,1系统导出数据!$A$1:$CX$1,0))))</f>
        <v/>
      </c>
      <c r="F76" s="13" t="str">
        <f aca="false">IF(1系统导出数据!$A76="","",(INDEX(1系统导出数据!$A:$CX,ROW(),MATCH(F$1,1系统导出数据!$A$1:$CX$1,0))))</f>
        <v/>
      </c>
      <c r="G76" s="13" t="str">
        <f aca="false">IF(1系统导出数据!$A76="","",(INDEX(1系统导出数据!$A:$CX,ROW(),MATCH(G$1,1系统导出数据!$A$1:$CX$1,0))))</f>
        <v/>
      </c>
      <c r="H76" s="13" t="str">
        <f aca="false">IF(1系统导出数据!$A76="","",(INDEX(1系统导出数据!$A:$CX,ROW(),MATCH(H$1,1系统导出数据!$A$1:$CX$1,0))))</f>
        <v/>
      </c>
      <c r="I76" s="13" t="str">
        <f aca="false">IF(1系统导出数据!$A76="","",(INDEX(1系统导出数据!$A:$CX,ROW(),MATCH(I$1,1系统导出数据!$A$1:$CX$1,0))))</f>
        <v/>
      </c>
      <c r="J76" s="13" t="str">
        <f aca="false">IF(1系统导出数据!$A76="","",(INDEX(1系统导出数据!$A:$CX,ROW(),MATCH(J$1,1系统导出数据!$A$1:$CX$1,0))))</f>
        <v/>
      </c>
      <c r="K76" s="13" t="str">
        <f aca="false">IF(1系统导出数据!$A76="","",(INDEX(1系统导出数据!$A:$CX,ROW(),MATCH(K$1,1系统导出数据!$A$1:$CX$1,0))))</f>
        <v/>
      </c>
      <c r="L76" s="13" t="str">
        <f aca="false">IF(1系统导出数据!$A76="","",(INDEX(1系统导出数据!$A:$CX,ROW(),MATCH(L$1,1系统导出数据!$A$1:$CX$1,0))))</f>
        <v/>
      </c>
      <c r="M76" s="13" t="str">
        <f aca="false">IF(1系统导出数据!$A76="","",(INDEX(1系统导出数据!$A:$CX,ROW(),MATCH(M$1,1系统导出数据!$A$1:$CX$1,0))))</f>
        <v/>
      </c>
      <c r="N76" s="13" t="str">
        <f aca="false">IF(1系统导出数据!$A76="","",(INDEX(1系统导出数据!$A:$CX,ROW(),MATCH(N$1,1系统导出数据!$A$1:$CX$1,0))))</f>
        <v/>
      </c>
      <c r="O76" s="13" t="str">
        <f aca="false">IF(1系统导出数据!$A76="","",(INDEX(1系统导出数据!$A:$CX,ROW(),MATCH(O$1,1系统导出数据!$A$1:$CX$1,0))))</f>
        <v/>
      </c>
      <c r="P76" s="13" t="str">
        <f aca="false">IF(1系统导出数据!$A76="","",(INDEX(1系统导出数据!$A:$CX,ROW(),MATCH(P$1,1系统导出数据!$A$1:$CX$1,0))))</f>
        <v/>
      </c>
    </row>
    <row r="77" customFormat="false" ht="13.5" hidden="false" customHeight="false" outlineLevel="0" collapsed="false">
      <c r="A77" s="12" t="str">
        <f aca="false">IF(B77="","",SUBTOTAL(103,B$1:B77)-1)</f>
        <v/>
      </c>
      <c r="B77" s="13" t="str">
        <f aca="false">IF(1系统导出数据!$A77="","",(INDEX(1系统导出数据!$A:$CX,ROW(),MATCH(B$1,1系统导出数据!$A$1:$CX$1,0))))</f>
        <v/>
      </c>
      <c r="C77" s="13" t="str">
        <f aca="false">IF(1系统导出数据!$A77="","",(INDEX(1系统导出数据!$A:$CX,ROW(),MATCH(C$1,1系统导出数据!$A$1:$CX$1,0))))</f>
        <v/>
      </c>
      <c r="D77" s="13" t="str">
        <f aca="false">IF(1系统导出数据!$A77="","",(INDEX(1系统导出数据!$A:$CX,ROW(),MATCH(D$1,1系统导出数据!$A$1:$CX$1,0))))</f>
        <v/>
      </c>
      <c r="E77" s="13" t="str">
        <f aca="false">IF(1系统导出数据!$A77="","",(INDEX(1系统导出数据!$A:$CX,ROW(),MATCH(E$1,1系统导出数据!$A$1:$CX$1,0))))</f>
        <v/>
      </c>
      <c r="F77" s="13" t="str">
        <f aca="false">IF(1系统导出数据!$A77="","",(INDEX(1系统导出数据!$A:$CX,ROW(),MATCH(F$1,1系统导出数据!$A$1:$CX$1,0))))</f>
        <v/>
      </c>
      <c r="G77" s="13" t="str">
        <f aca="false">IF(1系统导出数据!$A77="","",(INDEX(1系统导出数据!$A:$CX,ROW(),MATCH(G$1,1系统导出数据!$A$1:$CX$1,0))))</f>
        <v/>
      </c>
      <c r="H77" s="13" t="str">
        <f aca="false">IF(1系统导出数据!$A77="","",(INDEX(1系统导出数据!$A:$CX,ROW(),MATCH(H$1,1系统导出数据!$A$1:$CX$1,0))))</f>
        <v/>
      </c>
      <c r="I77" s="13" t="str">
        <f aca="false">IF(1系统导出数据!$A77="","",(INDEX(1系统导出数据!$A:$CX,ROW(),MATCH(I$1,1系统导出数据!$A$1:$CX$1,0))))</f>
        <v/>
      </c>
      <c r="J77" s="13" t="str">
        <f aca="false">IF(1系统导出数据!$A77="","",(INDEX(1系统导出数据!$A:$CX,ROW(),MATCH(J$1,1系统导出数据!$A$1:$CX$1,0))))</f>
        <v/>
      </c>
      <c r="K77" s="13" t="str">
        <f aca="false">IF(1系统导出数据!$A77="","",(INDEX(1系统导出数据!$A:$CX,ROW(),MATCH(K$1,1系统导出数据!$A$1:$CX$1,0))))</f>
        <v/>
      </c>
      <c r="L77" s="13" t="str">
        <f aca="false">IF(1系统导出数据!$A77="","",(INDEX(1系统导出数据!$A:$CX,ROW(),MATCH(L$1,1系统导出数据!$A$1:$CX$1,0))))</f>
        <v/>
      </c>
      <c r="M77" s="13" t="str">
        <f aca="false">IF(1系统导出数据!$A77="","",(INDEX(1系统导出数据!$A:$CX,ROW(),MATCH(M$1,1系统导出数据!$A$1:$CX$1,0))))</f>
        <v/>
      </c>
      <c r="N77" s="13" t="str">
        <f aca="false">IF(1系统导出数据!$A77="","",(INDEX(1系统导出数据!$A:$CX,ROW(),MATCH(N$1,1系统导出数据!$A$1:$CX$1,0))))</f>
        <v/>
      </c>
      <c r="O77" s="13" t="str">
        <f aca="false">IF(1系统导出数据!$A77="","",(INDEX(1系统导出数据!$A:$CX,ROW(),MATCH(O$1,1系统导出数据!$A$1:$CX$1,0))))</f>
        <v/>
      </c>
      <c r="P77" s="13" t="str">
        <f aca="false">IF(1系统导出数据!$A77="","",(INDEX(1系统导出数据!$A:$CX,ROW(),MATCH(P$1,1系统导出数据!$A$1:$CX$1,0))))</f>
        <v/>
      </c>
    </row>
    <row r="78" customFormat="false" ht="13.5" hidden="false" customHeight="false" outlineLevel="0" collapsed="false">
      <c r="A78" s="12" t="str">
        <f aca="false">IF(B78="","",SUBTOTAL(103,B$1:B78)-1)</f>
        <v/>
      </c>
      <c r="B78" s="13" t="str">
        <f aca="false">IF(1系统导出数据!$A78="","",(INDEX(1系统导出数据!$A:$CX,ROW(),MATCH(B$1,1系统导出数据!$A$1:$CX$1,0))))</f>
        <v/>
      </c>
      <c r="C78" s="13" t="str">
        <f aca="false">IF(1系统导出数据!$A78="","",(INDEX(1系统导出数据!$A:$CX,ROW(),MATCH(C$1,1系统导出数据!$A$1:$CX$1,0))))</f>
        <v/>
      </c>
      <c r="D78" s="13" t="str">
        <f aca="false">IF(1系统导出数据!$A78="","",(INDEX(1系统导出数据!$A:$CX,ROW(),MATCH(D$1,1系统导出数据!$A$1:$CX$1,0))))</f>
        <v/>
      </c>
      <c r="E78" s="13" t="str">
        <f aca="false">IF(1系统导出数据!$A78="","",(INDEX(1系统导出数据!$A:$CX,ROW(),MATCH(E$1,1系统导出数据!$A$1:$CX$1,0))))</f>
        <v/>
      </c>
      <c r="F78" s="13" t="str">
        <f aca="false">IF(1系统导出数据!$A78="","",(INDEX(1系统导出数据!$A:$CX,ROW(),MATCH(F$1,1系统导出数据!$A$1:$CX$1,0))))</f>
        <v/>
      </c>
      <c r="G78" s="13" t="str">
        <f aca="false">IF(1系统导出数据!$A78="","",(INDEX(1系统导出数据!$A:$CX,ROW(),MATCH(G$1,1系统导出数据!$A$1:$CX$1,0))))</f>
        <v/>
      </c>
      <c r="H78" s="13" t="str">
        <f aca="false">IF(1系统导出数据!$A78="","",(INDEX(1系统导出数据!$A:$CX,ROW(),MATCH(H$1,1系统导出数据!$A$1:$CX$1,0))))</f>
        <v/>
      </c>
      <c r="I78" s="13" t="str">
        <f aca="false">IF(1系统导出数据!$A78="","",(INDEX(1系统导出数据!$A:$CX,ROW(),MATCH(I$1,1系统导出数据!$A$1:$CX$1,0))))</f>
        <v/>
      </c>
      <c r="J78" s="13" t="str">
        <f aca="false">IF(1系统导出数据!$A78="","",(INDEX(1系统导出数据!$A:$CX,ROW(),MATCH(J$1,1系统导出数据!$A$1:$CX$1,0))))</f>
        <v/>
      </c>
      <c r="K78" s="13" t="str">
        <f aca="false">IF(1系统导出数据!$A78="","",(INDEX(1系统导出数据!$A:$CX,ROW(),MATCH(K$1,1系统导出数据!$A$1:$CX$1,0))))</f>
        <v/>
      </c>
      <c r="L78" s="13" t="str">
        <f aca="false">IF(1系统导出数据!$A78="","",(INDEX(1系统导出数据!$A:$CX,ROW(),MATCH(L$1,1系统导出数据!$A$1:$CX$1,0))))</f>
        <v/>
      </c>
      <c r="M78" s="13" t="str">
        <f aca="false">IF(1系统导出数据!$A78="","",(INDEX(1系统导出数据!$A:$CX,ROW(),MATCH(M$1,1系统导出数据!$A$1:$CX$1,0))))</f>
        <v/>
      </c>
      <c r="N78" s="13" t="str">
        <f aca="false">IF(1系统导出数据!$A78="","",(INDEX(1系统导出数据!$A:$CX,ROW(),MATCH(N$1,1系统导出数据!$A$1:$CX$1,0))))</f>
        <v/>
      </c>
      <c r="O78" s="13" t="str">
        <f aca="false">IF(1系统导出数据!$A78="","",(INDEX(1系统导出数据!$A:$CX,ROW(),MATCH(O$1,1系统导出数据!$A$1:$CX$1,0))))</f>
        <v/>
      </c>
      <c r="P78" s="13" t="str">
        <f aca="false">IF(1系统导出数据!$A78="","",(INDEX(1系统导出数据!$A:$CX,ROW(),MATCH(P$1,1系统导出数据!$A$1:$CX$1,0))))</f>
        <v/>
      </c>
    </row>
    <row r="79" customFormat="false" ht="13.5" hidden="false" customHeight="false" outlineLevel="0" collapsed="false">
      <c r="A79" s="12" t="str">
        <f aca="false">IF(B79="","",SUBTOTAL(103,B$1:B79)-1)</f>
        <v/>
      </c>
      <c r="B79" s="13" t="str">
        <f aca="false">IF(1系统导出数据!$A79="","",(INDEX(1系统导出数据!$A:$CX,ROW(),MATCH(B$1,1系统导出数据!$A$1:$CX$1,0))))</f>
        <v/>
      </c>
      <c r="C79" s="13" t="str">
        <f aca="false">IF(1系统导出数据!$A79="","",(INDEX(1系统导出数据!$A:$CX,ROW(),MATCH(C$1,1系统导出数据!$A$1:$CX$1,0))))</f>
        <v/>
      </c>
      <c r="D79" s="13" t="str">
        <f aca="false">IF(1系统导出数据!$A79="","",(INDEX(1系统导出数据!$A:$CX,ROW(),MATCH(D$1,1系统导出数据!$A$1:$CX$1,0))))</f>
        <v/>
      </c>
      <c r="E79" s="13" t="str">
        <f aca="false">IF(1系统导出数据!$A79="","",(INDEX(1系统导出数据!$A:$CX,ROW(),MATCH(E$1,1系统导出数据!$A$1:$CX$1,0))))</f>
        <v/>
      </c>
      <c r="F79" s="13" t="str">
        <f aca="false">IF(1系统导出数据!$A79="","",(INDEX(1系统导出数据!$A:$CX,ROW(),MATCH(F$1,1系统导出数据!$A$1:$CX$1,0))))</f>
        <v/>
      </c>
      <c r="G79" s="13" t="str">
        <f aca="false">IF(1系统导出数据!$A79="","",(INDEX(1系统导出数据!$A:$CX,ROW(),MATCH(G$1,1系统导出数据!$A$1:$CX$1,0))))</f>
        <v/>
      </c>
      <c r="H79" s="13" t="str">
        <f aca="false">IF(1系统导出数据!$A79="","",(INDEX(1系统导出数据!$A:$CX,ROW(),MATCH(H$1,1系统导出数据!$A$1:$CX$1,0))))</f>
        <v/>
      </c>
      <c r="I79" s="13" t="str">
        <f aca="false">IF(1系统导出数据!$A79="","",(INDEX(1系统导出数据!$A:$CX,ROW(),MATCH(I$1,1系统导出数据!$A$1:$CX$1,0))))</f>
        <v/>
      </c>
      <c r="J79" s="13" t="str">
        <f aca="false">IF(1系统导出数据!$A79="","",(INDEX(1系统导出数据!$A:$CX,ROW(),MATCH(J$1,1系统导出数据!$A$1:$CX$1,0))))</f>
        <v/>
      </c>
      <c r="K79" s="13" t="str">
        <f aca="false">IF(1系统导出数据!$A79="","",(INDEX(1系统导出数据!$A:$CX,ROW(),MATCH(K$1,1系统导出数据!$A$1:$CX$1,0))))</f>
        <v/>
      </c>
      <c r="L79" s="13" t="str">
        <f aca="false">IF(1系统导出数据!$A79="","",(INDEX(1系统导出数据!$A:$CX,ROW(),MATCH(L$1,1系统导出数据!$A$1:$CX$1,0))))</f>
        <v/>
      </c>
      <c r="M79" s="13" t="str">
        <f aca="false">IF(1系统导出数据!$A79="","",(INDEX(1系统导出数据!$A:$CX,ROW(),MATCH(M$1,1系统导出数据!$A$1:$CX$1,0))))</f>
        <v/>
      </c>
      <c r="N79" s="13" t="str">
        <f aca="false">IF(1系统导出数据!$A79="","",(INDEX(1系统导出数据!$A:$CX,ROW(),MATCH(N$1,1系统导出数据!$A$1:$CX$1,0))))</f>
        <v/>
      </c>
      <c r="O79" s="13" t="str">
        <f aca="false">IF(1系统导出数据!$A79="","",(INDEX(1系统导出数据!$A:$CX,ROW(),MATCH(O$1,1系统导出数据!$A$1:$CX$1,0))))</f>
        <v/>
      </c>
      <c r="P79" s="13" t="str">
        <f aca="false">IF(1系统导出数据!$A79="","",(INDEX(1系统导出数据!$A:$CX,ROW(),MATCH(P$1,1系统导出数据!$A$1:$CX$1,0))))</f>
        <v/>
      </c>
    </row>
    <row r="80" customFormat="false" ht="13.5" hidden="false" customHeight="false" outlineLevel="0" collapsed="false">
      <c r="A80" s="12" t="str">
        <f aca="false">IF(B80="","",SUBTOTAL(103,B$1:B80)-1)</f>
        <v/>
      </c>
      <c r="B80" s="13" t="str">
        <f aca="false">IF(1系统导出数据!$A80="","",(INDEX(1系统导出数据!$A:$CX,ROW(),MATCH(B$1,1系统导出数据!$A$1:$CX$1,0))))</f>
        <v/>
      </c>
      <c r="C80" s="13" t="str">
        <f aca="false">IF(1系统导出数据!$A80="","",(INDEX(1系统导出数据!$A:$CX,ROW(),MATCH(C$1,1系统导出数据!$A$1:$CX$1,0))))</f>
        <v/>
      </c>
      <c r="D80" s="13" t="str">
        <f aca="false">IF(1系统导出数据!$A80="","",(INDEX(1系统导出数据!$A:$CX,ROW(),MATCH(D$1,1系统导出数据!$A$1:$CX$1,0))))</f>
        <v/>
      </c>
      <c r="E80" s="13" t="str">
        <f aca="false">IF(1系统导出数据!$A80="","",(INDEX(1系统导出数据!$A:$CX,ROW(),MATCH(E$1,1系统导出数据!$A$1:$CX$1,0))))</f>
        <v/>
      </c>
      <c r="F80" s="13" t="str">
        <f aca="false">IF(1系统导出数据!$A80="","",(INDEX(1系统导出数据!$A:$CX,ROW(),MATCH(F$1,1系统导出数据!$A$1:$CX$1,0))))</f>
        <v/>
      </c>
      <c r="G80" s="13" t="str">
        <f aca="false">IF(1系统导出数据!$A80="","",(INDEX(1系统导出数据!$A:$CX,ROW(),MATCH(G$1,1系统导出数据!$A$1:$CX$1,0))))</f>
        <v/>
      </c>
      <c r="H80" s="13" t="str">
        <f aca="false">IF(1系统导出数据!$A80="","",(INDEX(1系统导出数据!$A:$CX,ROW(),MATCH(H$1,1系统导出数据!$A$1:$CX$1,0))))</f>
        <v/>
      </c>
      <c r="I80" s="13" t="str">
        <f aca="false">IF(1系统导出数据!$A80="","",(INDEX(1系统导出数据!$A:$CX,ROW(),MATCH(I$1,1系统导出数据!$A$1:$CX$1,0))))</f>
        <v/>
      </c>
      <c r="J80" s="13" t="str">
        <f aca="false">IF(1系统导出数据!$A80="","",(INDEX(1系统导出数据!$A:$CX,ROW(),MATCH(J$1,1系统导出数据!$A$1:$CX$1,0))))</f>
        <v/>
      </c>
      <c r="K80" s="13" t="str">
        <f aca="false">IF(1系统导出数据!$A80="","",(INDEX(1系统导出数据!$A:$CX,ROW(),MATCH(K$1,1系统导出数据!$A$1:$CX$1,0))))</f>
        <v/>
      </c>
      <c r="L80" s="13" t="str">
        <f aca="false">IF(1系统导出数据!$A80="","",(INDEX(1系统导出数据!$A:$CX,ROW(),MATCH(L$1,1系统导出数据!$A$1:$CX$1,0))))</f>
        <v/>
      </c>
      <c r="M80" s="13" t="str">
        <f aca="false">IF(1系统导出数据!$A80="","",(INDEX(1系统导出数据!$A:$CX,ROW(),MATCH(M$1,1系统导出数据!$A$1:$CX$1,0))))</f>
        <v/>
      </c>
      <c r="N80" s="13" t="str">
        <f aca="false">IF(1系统导出数据!$A80="","",(INDEX(1系统导出数据!$A:$CX,ROW(),MATCH(N$1,1系统导出数据!$A$1:$CX$1,0))))</f>
        <v/>
      </c>
      <c r="O80" s="13" t="str">
        <f aca="false">IF(1系统导出数据!$A80="","",(INDEX(1系统导出数据!$A:$CX,ROW(),MATCH(O$1,1系统导出数据!$A$1:$CX$1,0))))</f>
        <v/>
      </c>
      <c r="P80" s="13" t="str">
        <f aca="false">IF(1系统导出数据!$A80="","",(INDEX(1系统导出数据!$A:$CX,ROW(),MATCH(P$1,1系统导出数据!$A$1:$CX$1,0))))</f>
        <v/>
      </c>
    </row>
    <row r="81" customFormat="false" ht="13.5" hidden="false" customHeight="false" outlineLevel="0" collapsed="false">
      <c r="A81" s="12" t="str">
        <f aca="false">IF(B81="","",SUBTOTAL(103,B$1:B81)-1)</f>
        <v/>
      </c>
      <c r="B81" s="13" t="str">
        <f aca="false">IF(1系统导出数据!$A81="","",(INDEX(1系统导出数据!$A:$CX,ROW(),MATCH(B$1,1系统导出数据!$A$1:$CX$1,0))))</f>
        <v/>
      </c>
      <c r="C81" s="13" t="str">
        <f aca="false">IF(1系统导出数据!$A81="","",(INDEX(1系统导出数据!$A:$CX,ROW(),MATCH(C$1,1系统导出数据!$A$1:$CX$1,0))))</f>
        <v/>
      </c>
      <c r="D81" s="13" t="str">
        <f aca="false">IF(1系统导出数据!$A81="","",(INDEX(1系统导出数据!$A:$CX,ROW(),MATCH(D$1,1系统导出数据!$A$1:$CX$1,0))))</f>
        <v/>
      </c>
      <c r="E81" s="13" t="str">
        <f aca="false">IF(1系统导出数据!$A81="","",(INDEX(1系统导出数据!$A:$CX,ROW(),MATCH(E$1,1系统导出数据!$A$1:$CX$1,0))))</f>
        <v/>
      </c>
      <c r="F81" s="13" t="str">
        <f aca="false">IF(1系统导出数据!$A81="","",(INDEX(1系统导出数据!$A:$CX,ROW(),MATCH(F$1,1系统导出数据!$A$1:$CX$1,0))))</f>
        <v/>
      </c>
      <c r="G81" s="13" t="str">
        <f aca="false">IF(1系统导出数据!$A81="","",(INDEX(1系统导出数据!$A:$CX,ROW(),MATCH(G$1,1系统导出数据!$A$1:$CX$1,0))))</f>
        <v/>
      </c>
      <c r="H81" s="13" t="str">
        <f aca="false">IF(1系统导出数据!$A81="","",(INDEX(1系统导出数据!$A:$CX,ROW(),MATCH(H$1,1系统导出数据!$A$1:$CX$1,0))))</f>
        <v/>
      </c>
      <c r="I81" s="13" t="str">
        <f aca="false">IF(1系统导出数据!$A81="","",(INDEX(1系统导出数据!$A:$CX,ROW(),MATCH(I$1,1系统导出数据!$A$1:$CX$1,0))))</f>
        <v/>
      </c>
      <c r="J81" s="13" t="str">
        <f aca="false">IF(1系统导出数据!$A81="","",(INDEX(1系统导出数据!$A:$CX,ROW(),MATCH(J$1,1系统导出数据!$A$1:$CX$1,0))))</f>
        <v/>
      </c>
      <c r="K81" s="13" t="str">
        <f aca="false">IF(1系统导出数据!$A81="","",(INDEX(1系统导出数据!$A:$CX,ROW(),MATCH(K$1,1系统导出数据!$A$1:$CX$1,0))))</f>
        <v/>
      </c>
      <c r="L81" s="13" t="str">
        <f aca="false">IF(1系统导出数据!$A81="","",(INDEX(1系统导出数据!$A:$CX,ROW(),MATCH(L$1,1系统导出数据!$A$1:$CX$1,0))))</f>
        <v/>
      </c>
      <c r="M81" s="13" t="str">
        <f aca="false">IF(1系统导出数据!$A81="","",(INDEX(1系统导出数据!$A:$CX,ROW(),MATCH(M$1,1系统导出数据!$A$1:$CX$1,0))))</f>
        <v/>
      </c>
      <c r="N81" s="13" t="str">
        <f aca="false">IF(1系统导出数据!$A81="","",(INDEX(1系统导出数据!$A:$CX,ROW(),MATCH(N$1,1系统导出数据!$A$1:$CX$1,0))))</f>
        <v/>
      </c>
      <c r="O81" s="13" t="str">
        <f aca="false">IF(1系统导出数据!$A81="","",(INDEX(1系统导出数据!$A:$CX,ROW(),MATCH(O$1,1系统导出数据!$A$1:$CX$1,0))))</f>
        <v/>
      </c>
      <c r="P81" s="13" t="str">
        <f aca="false">IF(1系统导出数据!$A81="","",(INDEX(1系统导出数据!$A:$CX,ROW(),MATCH(P$1,1系统导出数据!$A$1:$CX$1,0))))</f>
        <v/>
      </c>
    </row>
    <row r="82" customFormat="false" ht="13.5" hidden="false" customHeight="false" outlineLevel="0" collapsed="false">
      <c r="A82" s="12" t="str">
        <f aca="false">IF(B82="","",SUBTOTAL(103,B$1:B82)-1)</f>
        <v/>
      </c>
      <c r="B82" s="13" t="str">
        <f aca="false">IF(1系统导出数据!$A82="","",(INDEX(1系统导出数据!$A:$CX,ROW(),MATCH(B$1,1系统导出数据!$A$1:$CX$1,0))))</f>
        <v/>
      </c>
      <c r="C82" s="13" t="str">
        <f aca="false">IF(1系统导出数据!$A82="","",(INDEX(1系统导出数据!$A:$CX,ROW(),MATCH(C$1,1系统导出数据!$A$1:$CX$1,0))))</f>
        <v/>
      </c>
      <c r="D82" s="13" t="str">
        <f aca="false">IF(1系统导出数据!$A82="","",(INDEX(1系统导出数据!$A:$CX,ROW(),MATCH(D$1,1系统导出数据!$A$1:$CX$1,0))))</f>
        <v/>
      </c>
      <c r="E82" s="13" t="str">
        <f aca="false">IF(1系统导出数据!$A82="","",(INDEX(1系统导出数据!$A:$CX,ROW(),MATCH(E$1,1系统导出数据!$A$1:$CX$1,0))))</f>
        <v/>
      </c>
      <c r="F82" s="13" t="str">
        <f aca="false">IF(1系统导出数据!$A82="","",(INDEX(1系统导出数据!$A:$CX,ROW(),MATCH(F$1,1系统导出数据!$A$1:$CX$1,0))))</f>
        <v/>
      </c>
      <c r="G82" s="13" t="str">
        <f aca="false">IF(1系统导出数据!$A82="","",(INDEX(1系统导出数据!$A:$CX,ROW(),MATCH(G$1,1系统导出数据!$A$1:$CX$1,0))))</f>
        <v/>
      </c>
      <c r="H82" s="13" t="str">
        <f aca="false">IF(1系统导出数据!$A82="","",(INDEX(1系统导出数据!$A:$CX,ROW(),MATCH(H$1,1系统导出数据!$A$1:$CX$1,0))))</f>
        <v/>
      </c>
      <c r="I82" s="13" t="str">
        <f aca="false">IF(1系统导出数据!$A82="","",(INDEX(1系统导出数据!$A:$CX,ROW(),MATCH(I$1,1系统导出数据!$A$1:$CX$1,0))))</f>
        <v/>
      </c>
      <c r="J82" s="13" t="str">
        <f aca="false">IF(1系统导出数据!$A82="","",(INDEX(1系统导出数据!$A:$CX,ROW(),MATCH(J$1,1系统导出数据!$A$1:$CX$1,0))))</f>
        <v/>
      </c>
      <c r="K82" s="13" t="str">
        <f aca="false">IF(1系统导出数据!$A82="","",(INDEX(1系统导出数据!$A:$CX,ROW(),MATCH(K$1,1系统导出数据!$A$1:$CX$1,0))))</f>
        <v/>
      </c>
      <c r="L82" s="13" t="str">
        <f aca="false">IF(1系统导出数据!$A82="","",(INDEX(1系统导出数据!$A:$CX,ROW(),MATCH(L$1,1系统导出数据!$A$1:$CX$1,0))))</f>
        <v/>
      </c>
      <c r="M82" s="13" t="str">
        <f aca="false">IF(1系统导出数据!$A82="","",(INDEX(1系统导出数据!$A:$CX,ROW(),MATCH(M$1,1系统导出数据!$A$1:$CX$1,0))))</f>
        <v/>
      </c>
      <c r="N82" s="13" t="str">
        <f aca="false">IF(1系统导出数据!$A82="","",(INDEX(1系统导出数据!$A:$CX,ROW(),MATCH(N$1,1系统导出数据!$A$1:$CX$1,0))))</f>
        <v/>
      </c>
      <c r="O82" s="13" t="str">
        <f aca="false">IF(1系统导出数据!$A82="","",(INDEX(1系统导出数据!$A:$CX,ROW(),MATCH(O$1,1系统导出数据!$A$1:$CX$1,0))))</f>
        <v/>
      </c>
      <c r="P82" s="13" t="str">
        <f aca="false">IF(1系统导出数据!$A82="","",(INDEX(1系统导出数据!$A:$CX,ROW(),MATCH(P$1,1系统导出数据!$A$1:$CX$1,0))))</f>
        <v/>
      </c>
    </row>
    <row r="83" customFormat="false" ht="13.5" hidden="false" customHeight="false" outlineLevel="0" collapsed="false">
      <c r="A83" s="12" t="str">
        <f aca="false">IF(B83="","",SUBTOTAL(103,B$1:B83)-1)</f>
        <v/>
      </c>
      <c r="B83" s="13" t="str">
        <f aca="false">IF(1系统导出数据!$A83="","",(INDEX(1系统导出数据!$A:$CX,ROW(),MATCH(B$1,1系统导出数据!$A$1:$CX$1,0))))</f>
        <v/>
      </c>
      <c r="C83" s="13" t="str">
        <f aca="false">IF(1系统导出数据!$A83="","",(INDEX(1系统导出数据!$A:$CX,ROW(),MATCH(C$1,1系统导出数据!$A$1:$CX$1,0))))</f>
        <v/>
      </c>
      <c r="D83" s="13" t="str">
        <f aca="false">IF(1系统导出数据!$A83="","",(INDEX(1系统导出数据!$A:$CX,ROW(),MATCH(D$1,1系统导出数据!$A$1:$CX$1,0))))</f>
        <v/>
      </c>
      <c r="E83" s="13" t="str">
        <f aca="false">IF(1系统导出数据!$A83="","",(INDEX(1系统导出数据!$A:$CX,ROW(),MATCH(E$1,1系统导出数据!$A$1:$CX$1,0))))</f>
        <v/>
      </c>
      <c r="F83" s="13" t="str">
        <f aca="false">IF(1系统导出数据!$A83="","",(INDEX(1系统导出数据!$A:$CX,ROW(),MATCH(F$1,1系统导出数据!$A$1:$CX$1,0))))</f>
        <v/>
      </c>
      <c r="G83" s="13" t="str">
        <f aca="false">IF(1系统导出数据!$A83="","",(INDEX(1系统导出数据!$A:$CX,ROW(),MATCH(G$1,1系统导出数据!$A$1:$CX$1,0))))</f>
        <v/>
      </c>
      <c r="H83" s="13" t="str">
        <f aca="false">IF(1系统导出数据!$A83="","",(INDEX(1系统导出数据!$A:$CX,ROW(),MATCH(H$1,1系统导出数据!$A$1:$CX$1,0))))</f>
        <v/>
      </c>
      <c r="I83" s="13" t="str">
        <f aca="false">IF(1系统导出数据!$A83="","",(INDEX(1系统导出数据!$A:$CX,ROW(),MATCH(I$1,1系统导出数据!$A$1:$CX$1,0))))</f>
        <v/>
      </c>
      <c r="J83" s="13" t="str">
        <f aca="false">IF(1系统导出数据!$A83="","",(INDEX(1系统导出数据!$A:$CX,ROW(),MATCH(J$1,1系统导出数据!$A$1:$CX$1,0))))</f>
        <v/>
      </c>
      <c r="K83" s="13" t="str">
        <f aca="false">IF(1系统导出数据!$A83="","",(INDEX(1系统导出数据!$A:$CX,ROW(),MATCH(K$1,1系统导出数据!$A$1:$CX$1,0))))</f>
        <v/>
      </c>
      <c r="L83" s="13" t="str">
        <f aca="false">IF(1系统导出数据!$A83="","",(INDEX(1系统导出数据!$A:$CX,ROW(),MATCH(L$1,1系统导出数据!$A$1:$CX$1,0))))</f>
        <v/>
      </c>
      <c r="M83" s="13" t="str">
        <f aca="false">IF(1系统导出数据!$A83="","",(INDEX(1系统导出数据!$A:$CX,ROW(),MATCH(M$1,1系统导出数据!$A$1:$CX$1,0))))</f>
        <v/>
      </c>
      <c r="N83" s="13" t="str">
        <f aca="false">IF(1系统导出数据!$A83="","",(INDEX(1系统导出数据!$A:$CX,ROW(),MATCH(N$1,1系统导出数据!$A$1:$CX$1,0))))</f>
        <v/>
      </c>
      <c r="O83" s="13" t="str">
        <f aca="false">IF(1系统导出数据!$A83="","",(INDEX(1系统导出数据!$A:$CX,ROW(),MATCH(O$1,1系统导出数据!$A$1:$CX$1,0))))</f>
        <v/>
      </c>
      <c r="P83" s="13" t="str">
        <f aca="false">IF(1系统导出数据!$A83="","",(INDEX(1系统导出数据!$A:$CX,ROW(),MATCH(P$1,1系统导出数据!$A$1:$CX$1,0))))</f>
        <v/>
      </c>
    </row>
    <row r="84" customFormat="false" ht="13.5" hidden="false" customHeight="false" outlineLevel="0" collapsed="false">
      <c r="A84" s="12" t="str">
        <f aca="false">IF(B84="","",SUBTOTAL(103,B$1:B84)-1)</f>
        <v/>
      </c>
      <c r="B84" s="13" t="str">
        <f aca="false">IF(1系统导出数据!$A84="","",(INDEX(1系统导出数据!$A:$CX,ROW(),MATCH(B$1,1系统导出数据!$A$1:$CX$1,0))))</f>
        <v/>
      </c>
      <c r="C84" s="13" t="str">
        <f aca="false">IF(1系统导出数据!$A84="","",(INDEX(1系统导出数据!$A:$CX,ROW(),MATCH(C$1,1系统导出数据!$A$1:$CX$1,0))))</f>
        <v/>
      </c>
      <c r="D84" s="13" t="str">
        <f aca="false">IF(1系统导出数据!$A84="","",(INDEX(1系统导出数据!$A:$CX,ROW(),MATCH(D$1,1系统导出数据!$A$1:$CX$1,0))))</f>
        <v/>
      </c>
      <c r="E84" s="13" t="str">
        <f aca="false">IF(1系统导出数据!$A84="","",(INDEX(1系统导出数据!$A:$CX,ROW(),MATCH(E$1,1系统导出数据!$A$1:$CX$1,0))))</f>
        <v/>
      </c>
      <c r="F84" s="13" t="str">
        <f aca="false">IF(1系统导出数据!$A84="","",(INDEX(1系统导出数据!$A:$CX,ROW(),MATCH(F$1,1系统导出数据!$A$1:$CX$1,0))))</f>
        <v/>
      </c>
      <c r="G84" s="13" t="str">
        <f aca="false">IF(1系统导出数据!$A84="","",(INDEX(1系统导出数据!$A:$CX,ROW(),MATCH(G$1,1系统导出数据!$A$1:$CX$1,0))))</f>
        <v/>
      </c>
      <c r="H84" s="13" t="str">
        <f aca="false">IF(1系统导出数据!$A84="","",(INDEX(1系统导出数据!$A:$CX,ROW(),MATCH(H$1,1系统导出数据!$A$1:$CX$1,0))))</f>
        <v/>
      </c>
      <c r="I84" s="13" t="str">
        <f aca="false">IF(1系统导出数据!$A84="","",(INDEX(1系统导出数据!$A:$CX,ROW(),MATCH(I$1,1系统导出数据!$A$1:$CX$1,0))))</f>
        <v/>
      </c>
      <c r="J84" s="13" t="str">
        <f aca="false">IF(1系统导出数据!$A84="","",(INDEX(1系统导出数据!$A:$CX,ROW(),MATCH(J$1,1系统导出数据!$A$1:$CX$1,0))))</f>
        <v/>
      </c>
      <c r="K84" s="13" t="str">
        <f aca="false">IF(1系统导出数据!$A84="","",(INDEX(1系统导出数据!$A:$CX,ROW(),MATCH(K$1,1系统导出数据!$A$1:$CX$1,0))))</f>
        <v/>
      </c>
      <c r="L84" s="13" t="str">
        <f aca="false">IF(1系统导出数据!$A84="","",(INDEX(1系统导出数据!$A:$CX,ROW(),MATCH(L$1,1系统导出数据!$A$1:$CX$1,0))))</f>
        <v/>
      </c>
      <c r="M84" s="13" t="str">
        <f aca="false">IF(1系统导出数据!$A84="","",(INDEX(1系统导出数据!$A:$CX,ROW(),MATCH(M$1,1系统导出数据!$A$1:$CX$1,0))))</f>
        <v/>
      </c>
      <c r="N84" s="13" t="str">
        <f aca="false">IF(1系统导出数据!$A84="","",(INDEX(1系统导出数据!$A:$CX,ROW(),MATCH(N$1,1系统导出数据!$A$1:$CX$1,0))))</f>
        <v/>
      </c>
      <c r="O84" s="13" t="str">
        <f aca="false">IF(1系统导出数据!$A84="","",(INDEX(1系统导出数据!$A:$CX,ROW(),MATCH(O$1,1系统导出数据!$A$1:$CX$1,0))))</f>
        <v/>
      </c>
      <c r="P84" s="13" t="str">
        <f aca="false">IF(1系统导出数据!$A84="","",(INDEX(1系统导出数据!$A:$CX,ROW(),MATCH(P$1,1系统导出数据!$A$1:$CX$1,0))))</f>
        <v/>
      </c>
    </row>
    <row r="85" customFormat="false" ht="13.5" hidden="false" customHeight="false" outlineLevel="0" collapsed="false">
      <c r="A85" s="12" t="str">
        <f aca="false">IF(B85="","",SUBTOTAL(103,B$1:B85)-1)</f>
        <v/>
      </c>
      <c r="B85" s="13" t="str">
        <f aca="false">IF(1系统导出数据!$A85="","",(INDEX(1系统导出数据!$A:$CX,ROW(),MATCH(B$1,1系统导出数据!$A$1:$CX$1,0))))</f>
        <v/>
      </c>
      <c r="C85" s="13" t="str">
        <f aca="false">IF(1系统导出数据!$A85="","",(INDEX(1系统导出数据!$A:$CX,ROW(),MATCH(C$1,1系统导出数据!$A$1:$CX$1,0))))</f>
        <v/>
      </c>
      <c r="D85" s="13" t="str">
        <f aca="false">IF(1系统导出数据!$A85="","",(INDEX(1系统导出数据!$A:$CX,ROW(),MATCH(D$1,1系统导出数据!$A$1:$CX$1,0))))</f>
        <v/>
      </c>
      <c r="E85" s="13" t="str">
        <f aca="false">IF(1系统导出数据!$A85="","",(INDEX(1系统导出数据!$A:$CX,ROW(),MATCH(E$1,1系统导出数据!$A$1:$CX$1,0))))</f>
        <v/>
      </c>
      <c r="F85" s="13" t="str">
        <f aca="false">IF(1系统导出数据!$A85="","",(INDEX(1系统导出数据!$A:$CX,ROW(),MATCH(F$1,1系统导出数据!$A$1:$CX$1,0))))</f>
        <v/>
      </c>
      <c r="G85" s="13" t="str">
        <f aca="false">IF(1系统导出数据!$A85="","",(INDEX(1系统导出数据!$A:$CX,ROW(),MATCH(G$1,1系统导出数据!$A$1:$CX$1,0))))</f>
        <v/>
      </c>
      <c r="H85" s="13" t="str">
        <f aca="false">IF(1系统导出数据!$A85="","",(INDEX(1系统导出数据!$A:$CX,ROW(),MATCH(H$1,1系统导出数据!$A$1:$CX$1,0))))</f>
        <v/>
      </c>
      <c r="I85" s="13" t="str">
        <f aca="false">IF(1系统导出数据!$A85="","",(INDEX(1系统导出数据!$A:$CX,ROW(),MATCH(I$1,1系统导出数据!$A$1:$CX$1,0))))</f>
        <v/>
      </c>
      <c r="J85" s="13" t="str">
        <f aca="false">IF(1系统导出数据!$A85="","",(INDEX(1系统导出数据!$A:$CX,ROW(),MATCH(J$1,1系统导出数据!$A$1:$CX$1,0))))</f>
        <v/>
      </c>
      <c r="K85" s="13" t="str">
        <f aca="false">IF(1系统导出数据!$A85="","",(INDEX(1系统导出数据!$A:$CX,ROW(),MATCH(K$1,1系统导出数据!$A$1:$CX$1,0))))</f>
        <v/>
      </c>
      <c r="L85" s="13" t="str">
        <f aca="false">IF(1系统导出数据!$A85="","",(INDEX(1系统导出数据!$A:$CX,ROW(),MATCH(L$1,1系统导出数据!$A$1:$CX$1,0))))</f>
        <v/>
      </c>
      <c r="M85" s="13" t="str">
        <f aca="false">IF(1系统导出数据!$A85="","",(INDEX(1系统导出数据!$A:$CX,ROW(),MATCH(M$1,1系统导出数据!$A$1:$CX$1,0))))</f>
        <v/>
      </c>
      <c r="N85" s="13" t="str">
        <f aca="false">IF(1系统导出数据!$A85="","",(INDEX(1系统导出数据!$A:$CX,ROW(),MATCH(N$1,1系统导出数据!$A$1:$CX$1,0))))</f>
        <v/>
      </c>
      <c r="O85" s="13" t="str">
        <f aca="false">IF(1系统导出数据!$A85="","",(INDEX(1系统导出数据!$A:$CX,ROW(),MATCH(O$1,1系统导出数据!$A$1:$CX$1,0))))</f>
        <v/>
      </c>
      <c r="P85" s="13" t="str">
        <f aca="false">IF(1系统导出数据!$A85="","",(INDEX(1系统导出数据!$A:$CX,ROW(),MATCH(P$1,1系统导出数据!$A$1:$CX$1,0))))</f>
        <v/>
      </c>
    </row>
    <row r="86" customFormat="false" ht="13.5" hidden="false" customHeight="false" outlineLevel="0" collapsed="false">
      <c r="A86" s="12" t="str">
        <f aca="false">IF(B86="","",SUBTOTAL(103,B$1:B86)-1)</f>
        <v/>
      </c>
      <c r="B86" s="13" t="str">
        <f aca="false">IF(1系统导出数据!$A86="","",(INDEX(1系统导出数据!$A:$CX,ROW(),MATCH(B$1,1系统导出数据!$A$1:$CX$1,0))))</f>
        <v/>
      </c>
      <c r="C86" s="13" t="str">
        <f aca="false">IF(1系统导出数据!$A86="","",(INDEX(1系统导出数据!$A:$CX,ROW(),MATCH(C$1,1系统导出数据!$A$1:$CX$1,0))))</f>
        <v/>
      </c>
      <c r="D86" s="13" t="str">
        <f aca="false">IF(1系统导出数据!$A86="","",(INDEX(1系统导出数据!$A:$CX,ROW(),MATCH(D$1,1系统导出数据!$A$1:$CX$1,0))))</f>
        <v/>
      </c>
      <c r="E86" s="13" t="str">
        <f aca="false">IF(1系统导出数据!$A86="","",(INDEX(1系统导出数据!$A:$CX,ROW(),MATCH(E$1,1系统导出数据!$A$1:$CX$1,0))))</f>
        <v/>
      </c>
      <c r="F86" s="13" t="str">
        <f aca="false">IF(1系统导出数据!$A86="","",(INDEX(1系统导出数据!$A:$CX,ROW(),MATCH(F$1,1系统导出数据!$A$1:$CX$1,0))))</f>
        <v/>
      </c>
      <c r="G86" s="13" t="str">
        <f aca="false">IF(1系统导出数据!$A86="","",(INDEX(1系统导出数据!$A:$CX,ROW(),MATCH(G$1,1系统导出数据!$A$1:$CX$1,0))))</f>
        <v/>
      </c>
      <c r="H86" s="13" t="str">
        <f aca="false">IF(1系统导出数据!$A86="","",(INDEX(1系统导出数据!$A:$CX,ROW(),MATCH(H$1,1系统导出数据!$A$1:$CX$1,0))))</f>
        <v/>
      </c>
      <c r="I86" s="13" t="str">
        <f aca="false">IF(1系统导出数据!$A86="","",(INDEX(1系统导出数据!$A:$CX,ROW(),MATCH(I$1,1系统导出数据!$A$1:$CX$1,0))))</f>
        <v/>
      </c>
      <c r="J86" s="13" t="str">
        <f aca="false">IF(1系统导出数据!$A86="","",(INDEX(1系统导出数据!$A:$CX,ROW(),MATCH(J$1,1系统导出数据!$A$1:$CX$1,0))))</f>
        <v/>
      </c>
      <c r="K86" s="13" t="str">
        <f aca="false">IF(1系统导出数据!$A86="","",(INDEX(1系统导出数据!$A:$CX,ROW(),MATCH(K$1,1系统导出数据!$A$1:$CX$1,0))))</f>
        <v/>
      </c>
      <c r="L86" s="13" t="str">
        <f aca="false">IF(1系统导出数据!$A86="","",(INDEX(1系统导出数据!$A:$CX,ROW(),MATCH(L$1,1系统导出数据!$A$1:$CX$1,0))))</f>
        <v/>
      </c>
      <c r="M86" s="13" t="str">
        <f aca="false">IF(1系统导出数据!$A86="","",(INDEX(1系统导出数据!$A:$CX,ROW(),MATCH(M$1,1系统导出数据!$A$1:$CX$1,0))))</f>
        <v/>
      </c>
      <c r="N86" s="13" t="str">
        <f aca="false">IF(1系统导出数据!$A86="","",(INDEX(1系统导出数据!$A:$CX,ROW(),MATCH(N$1,1系统导出数据!$A$1:$CX$1,0))))</f>
        <v/>
      </c>
      <c r="O86" s="13" t="str">
        <f aca="false">IF(1系统导出数据!$A86="","",(INDEX(1系统导出数据!$A:$CX,ROW(),MATCH(O$1,1系统导出数据!$A$1:$CX$1,0))))</f>
        <v/>
      </c>
      <c r="P86" s="13" t="str">
        <f aca="false">IF(1系统导出数据!$A86="","",(INDEX(1系统导出数据!$A:$CX,ROW(),MATCH(P$1,1系统导出数据!$A$1:$CX$1,0))))</f>
        <v/>
      </c>
    </row>
    <row r="87" customFormat="false" ht="13.5" hidden="false" customHeight="false" outlineLevel="0" collapsed="false">
      <c r="A87" s="12" t="str">
        <f aca="false">IF(B87="","",SUBTOTAL(103,B$1:B87)-1)</f>
        <v/>
      </c>
      <c r="B87" s="13" t="str">
        <f aca="false">IF(1系统导出数据!$A87="","",(INDEX(1系统导出数据!$A:$CX,ROW(),MATCH(B$1,1系统导出数据!$A$1:$CX$1,0))))</f>
        <v/>
      </c>
      <c r="C87" s="13" t="str">
        <f aca="false">IF(1系统导出数据!$A87="","",(INDEX(1系统导出数据!$A:$CX,ROW(),MATCH(C$1,1系统导出数据!$A$1:$CX$1,0))))</f>
        <v/>
      </c>
      <c r="D87" s="13" t="str">
        <f aca="false">IF(1系统导出数据!$A87="","",(INDEX(1系统导出数据!$A:$CX,ROW(),MATCH(D$1,1系统导出数据!$A$1:$CX$1,0))))</f>
        <v/>
      </c>
      <c r="E87" s="13" t="str">
        <f aca="false">IF(1系统导出数据!$A87="","",(INDEX(1系统导出数据!$A:$CX,ROW(),MATCH(E$1,1系统导出数据!$A$1:$CX$1,0))))</f>
        <v/>
      </c>
      <c r="F87" s="13" t="str">
        <f aca="false">IF(1系统导出数据!$A87="","",(INDEX(1系统导出数据!$A:$CX,ROW(),MATCH(F$1,1系统导出数据!$A$1:$CX$1,0))))</f>
        <v/>
      </c>
      <c r="G87" s="13" t="str">
        <f aca="false">IF(1系统导出数据!$A87="","",(INDEX(1系统导出数据!$A:$CX,ROW(),MATCH(G$1,1系统导出数据!$A$1:$CX$1,0))))</f>
        <v/>
      </c>
      <c r="H87" s="13" t="str">
        <f aca="false">IF(1系统导出数据!$A87="","",(INDEX(1系统导出数据!$A:$CX,ROW(),MATCH(H$1,1系统导出数据!$A$1:$CX$1,0))))</f>
        <v/>
      </c>
      <c r="I87" s="13" t="str">
        <f aca="false">IF(1系统导出数据!$A87="","",(INDEX(1系统导出数据!$A:$CX,ROW(),MATCH(I$1,1系统导出数据!$A$1:$CX$1,0))))</f>
        <v/>
      </c>
      <c r="J87" s="13" t="str">
        <f aca="false">IF(1系统导出数据!$A87="","",(INDEX(1系统导出数据!$A:$CX,ROW(),MATCH(J$1,1系统导出数据!$A$1:$CX$1,0))))</f>
        <v/>
      </c>
      <c r="K87" s="13" t="str">
        <f aca="false">IF(1系统导出数据!$A87="","",(INDEX(1系统导出数据!$A:$CX,ROW(),MATCH(K$1,1系统导出数据!$A$1:$CX$1,0))))</f>
        <v/>
      </c>
      <c r="L87" s="13" t="str">
        <f aca="false">IF(1系统导出数据!$A87="","",(INDEX(1系统导出数据!$A:$CX,ROW(),MATCH(L$1,1系统导出数据!$A$1:$CX$1,0))))</f>
        <v/>
      </c>
      <c r="M87" s="13" t="str">
        <f aca="false">IF(1系统导出数据!$A87="","",(INDEX(1系统导出数据!$A:$CX,ROW(),MATCH(M$1,1系统导出数据!$A$1:$CX$1,0))))</f>
        <v/>
      </c>
      <c r="N87" s="13" t="str">
        <f aca="false">IF(1系统导出数据!$A87="","",(INDEX(1系统导出数据!$A:$CX,ROW(),MATCH(N$1,1系统导出数据!$A$1:$CX$1,0))))</f>
        <v/>
      </c>
      <c r="O87" s="13" t="str">
        <f aca="false">IF(1系统导出数据!$A87="","",(INDEX(1系统导出数据!$A:$CX,ROW(),MATCH(O$1,1系统导出数据!$A$1:$CX$1,0))))</f>
        <v/>
      </c>
      <c r="P87" s="13" t="str">
        <f aca="false">IF(1系统导出数据!$A87="","",(INDEX(1系统导出数据!$A:$CX,ROW(),MATCH(P$1,1系统导出数据!$A$1:$CX$1,0))))</f>
        <v/>
      </c>
    </row>
    <row r="88" customFormat="false" ht="13.5" hidden="false" customHeight="false" outlineLevel="0" collapsed="false">
      <c r="A88" s="12" t="str">
        <f aca="false">IF(B88="","",SUBTOTAL(103,B$1:B88)-1)</f>
        <v/>
      </c>
      <c r="B88" s="13" t="str">
        <f aca="false">IF(1系统导出数据!$A88="","",(INDEX(1系统导出数据!$A:$CX,ROW(),MATCH(B$1,1系统导出数据!$A$1:$CX$1,0))))</f>
        <v/>
      </c>
      <c r="C88" s="13" t="str">
        <f aca="false">IF(1系统导出数据!$A88="","",(INDEX(1系统导出数据!$A:$CX,ROW(),MATCH(C$1,1系统导出数据!$A$1:$CX$1,0))))</f>
        <v/>
      </c>
      <c r="D88" s="13" t="str">
        <f aca="false">IF(1系统导出数据!$A88="","",(INDEX(1系统导出数据!$A:$CX,ROW(),MATCH(D$1,1系统导出数据!$A$1:$CX$1,0))))</f>
        <v/>
      </c>
      <c r="E88" s="13" t="str">
        <f aca="false">IF(1系统导出数据!$A88="","",(INDEX(1系统导出数据!$A:$CX,ROW(),MATCH(E$1,1系统导出数据!$A$1:$CX$1,0))))</f>
        <v/>
      </c>
      <c r="F88" s="13" t="str">
        <f aca="false">IF(1系统导出数据!$A88="","",(INDEX(1系统导出数据!$A:$CX,ROW(),MATCH(F$1,1系统导出数据!$A$1:$CX$1,0))))</f>
        <v/>
      </c>
      <c r="G88" s="13" t="str">
        <f aca="false">IF(1系统导出数据!$A88="","",(INDEX(1系统导出数据!$A:$CX,ROW(),MATCH(G$1,1系统导出数据!$A$1:$CX$1,0))))</f>
        <v/>
      </c>
      <c r="H88" s="13" t="str">
        <f aca="false">IF(1系统导出数据!$A88="","",(INDEX(1系统导出数据!$A:$CX,ROW(),MATCH(H$1,1系统导出数据!$A$1:$CX$1,0))))</f>
        <v/>
      </c>
      <c r="I88" s="13" t="str">
        <f aca="false">IF(1系统导出数据!$A88="","",(INDEX(1系统导出数据!$A:$CX,ROW(),MATCH(I$1,1系统导出数据!$A$1:$CX$1,0))))</f>
        <v/>
      </c>
      <c r="J88" s="13" t="str">
        <f aca="false">IF(1系统导出数据!$A88="","",(INDEX(1系统导出数据!$A:$CX,ROW(),MATCH(J$1,1系统导出数据!$A$1:$CX$1,0))))</f>
        <v/>
      </c>
      <c r="K88" s="13" t="str">
        <f aca="false">IF(1系统导出数据!$A88="","",(INDEX(1系统导出数据!$A:$CX,ROW(),MATCH(K$1,1系统导出数据!$A$1:$CX$1,0))))</f>
        <v/>
      </c>
      <c r="L88" s="13" t="str">
        <f aca="false">IF(1系统导出数据!$A88="","",(INDEX(1系统导出数据!$A:$CX,ROW(),MATCH(L$1,1系统导出数据!$A$1:$CX$1,0))))</f>
        <v/>
      </c>
      <c r="M88" s="13" t="str">
        <f aca="false">IF(1系统导出数据!$A88="","",(INDEX(1系统导出数据!$A:$CX,ROW(),MATCH(M$1,1系统导出数据!$A$1:$CX$1,0))))</f>
        <v/>
      </c>
      <c r="N88" s="13" t="str">
        <f aca="false">IF(1系统导出数据!$A88="","",(INDEX(1系统导出数据!$A:$CX,ROW(),MATCH(N$1,1系统导出数据!$A$1:$CX$1,0))))</f>
        <v/>
      </c>
      <c r="O88" s="13" t="str">
        <f aca="false">IF(1系统导出数据!$A88="","",(INDEX(1系统导出数据!$A:$CX,ROW(),MATCH(O$1,1系统导出数据!$A$1:$CX$1,0))))</f>
        <v/>
      </c>
      <c r="P88" s="13" t="str">
        <f aca="false">IF(1系统导出数据!$A88="","",(INDEX(1系统导出数据!$A:$CX,ROW(),MATCH(P$1,1系统导出数据!$A$1:$CX$1,0))))</f>
        <v/>
      </c>
    </row>
    <row r="89" customFormat="false" ht="13.5" hidden="false" customHeight="false" outlineLevel="0" collapsed="false">
      <c r="A89" s="12" t="str">
        <f aca="false">IF(B89="","",SUBTOTAL(103,B$1:B89)-1)</f>
        <v/>
      </c>
      <c r="B89" s="13" t="str">
        <f aca="false">IF(1系统导出数据!$A89="","",(INDEX(1系统导出数据!$A:$CX,ROW(),MATCH(B$1,1系统导出数据!$A$1:$CX$1,0))))</f>
        <v/>
      </c>
      <c r="C89" s="13" t="str">
        <f aca="false">IF(1系统导出数据!$A89="","",(INDEX(1系统导出数据!$A:$CX,ROW(),MATCH(C$1,1系统导出数据!$A$1:$CX$1,0))))</f>
        <v/>
      </c>
      <c r="D89" s="13" t="str">
        <f aca="false">IF(1系统导出数据!$A89="","",(INDEX(1系统导出数据!$A:$CX,ROW(),MATCH(D$1,1系统导出数据!$A$1:$CX$1,0))))</f>
        <v/>
      </c>
      <c r="E89" s="13" t="str">
        <f aca="false">IF(1系统导出数据!$A89="","",(INDEX(1系统导出数据!$A:$CX,ROW(),MATCH(E$1,1系统导出数据!$A$1:$CX$1,0))))</f>
        <v/>
      </c>
      <c r="F89" s="13" t="str">
        <f aca="false">IF(1系统导出数据!$A89="","",(INDEX(1系统导出数据!$A:$CX,ROW(),MATCH(F$1,1系统导出数据!$A$1:$CX$1,0))))</f>
        <v/>
      </c>
      <c r="G89" s="13" t="str">
        <f aca="false">IF(1系统导出数据!$A89="","",(INDEX(1系统导出数据!$A:$CX,ROW(),MATCH(G$1,1系统导出数据!$A$1:$CX$1,0))))</f>
        <v/>
      </c>
      <c r="H89" s="13" t="str">
        <f aca="false">IF(1系统导出数据!$A89="","",(INDEX(1系统导出数据!$A:$CX,ROW(),MATCH(H$1,1系统导出数据!$A$1:$CX$1,0))))</f>
        <v/>
      </c>
      <c r="I89" s="13" t="str">
        <f aca="false">IF(1系统导出数据!$A89="","",(INDEX(1系统导出数据!$A:$CX,ROW(),MATCH(I$1,1系统导出数据!$A$1:$CX$1,0))))</f>
        <v/>
      </c>
      <c r="J89" s="13" t="str">
        <f aca="false">IF(1系统导出数据!$A89="","",(INDEX(1系统导出数据!$A:$CX,ROW(),MATCH(J$1,1系统导出数据!$A$1:$CX$1,0))))</f>
        <v/>
      </c>
      <c r="K89" s="13" t="str">
        <f aca="false">IF(1系统导出数据!$A89="","",(INDEX(1系统导出数据!$A:$CX,ROW(),MATCH(K$1,1系统导出数据!$A$1:$CX$1,0))))</f>
        <v/>
      </c>
      <c r="L89" s="13" t="str">
        <f aca="false">IF(1系统导出数据!$A89="","",(INDEX(1系统导出数据!$A:$CX,ROW(),MATCH(L$1,1系统导出数据!$A$1:$CX$1,0))))</f>
        <v/>
      </c>
      <c r="M89" s="13" t="str">
        <f aca="false">IF(1系统导出数据!$A89="","",(INDEX(1系统导出数据!$A:$CX,ROW(),MATCH(M$1,1系统导出数据!$A$1:$CX$1,0))))</f>
        <v/>
      </c>
      <c r="N89" s="13" t="str">
        <f aca="false">IF(1系统导出数据!$A89="","",(INDEX(1系统导出数据!$A:$CX,ROW(),MATCH(N$1,1系统导出数据!$A$1:$CX$1,0))))</f>
        <v/>
      </c>
      <c r="O89" s="13" t="str">
        <f aca="false">IF(1系统导出数据!$A89="","",(INDEX(1系统导出数据!$A:$CX,ROW(),MATCH(O$1,1系统导出数据!$A$1:$CX$1,0))))</f>
        <v/>
      </c>
      <c r="P89" s="13" t="str">
        <f aca="false">IF(1系统导出数据!$A89="","",(INDEX(1系统导出数据!$A:$CX,ROW(),MATCH(P$1,1系统导出数据!$A$1:$CX$1,0))))</f>
        <v/>
      </c>
    </row>
    <row r="90" customFormat="false" ht="13.5" hidden="false" customHeight="false" outlineLevel="0" collapsed="false">
      <c r="A90" s="12" t="str">
        <f aca="false">IF(B90="","",SUBTOTAL(103,B$1:B90)-1)</f>
        <v/>
      </c>
      <c r="B90" s="13" t="str">
        <f aca="false">IF(1系统导出数据!$A90="","",(INDEX(1系统导出数据!$A:$CX,ROW(),MATCH(B$1,1系统导出数据!$A$1:$CX$1,0))))</f>
        <v/>
      </c>
      <c r="C90" s="13" t="str">
        <f aca="false">IF(1系统导出数据!$A90="","",(INDEX(1系统导出数据!$A:$CX,ROW(),MATCH(C$1,1系统导出数据!$A$1:$CX$1,0))))</f>
        <v/>
      </c>
      <c r="D90" s="13" t="str">
        <f aca="false">IF(1系统导出数据!$A90="","",(INDEX(1系统导出数据!$A:$CX,ROW(),MATCH(D$1,1系统导出数据!$A$1:$CX$1,0))))</f>
        <v/>
      </c>
      <c r="E90" s="13" t="str">
        <f aca="false">IF(1系统导出数据!$A90="","",(INDEX(1系统导出数据!$A:$CX,ROW(),MATCH(E$1,1系统导出数据!$A$1:$CX$1,0))))</f>
        <v/>
      </c>
      <c r="F90" s="13" t="str">
        <f aca="false">IF(1系统导出数据!$A90="","",(INDEX(1系统导出数据!$A:$CX,ROW(),MATCH(F$1,1系统导出数据!$A$1:$CX$1,0))))</f>
        <v/>
      </c>
      <c r="G90" s="13" t="str">
        <f aca="false">IF(1系统导出数据!$A90="","",(INDEX(1系统导出数据!$A:$CX,ROW(),MATCH(G$1,1系统导出数据!$A$1:$CX$1,0))))</f>
        <v/>
      </c>
      <c r="H90" s="13" t="str">
        <f aca="false">IF(1系统导出数据!$A90="","",(INDEX(1系统导出数据!$A:$CX,ROW(),MATCH(H$1,1系统导出数据!$A$1:$CX$1,0))))</f>
        <v/>
      </c>
      <c r="I90" s="13" t="str">
        <f aca="false">IF(1系统导出数据!$A90="","",(INDEX(1系统导出数据!$A:$CX,ROW(),MATCH(I$1,1系统导出数据!$A$1:$CX$1,0))))</f>
        <v/>
      </c>
      <c r="J90" s="13" t="str">
        <f aca="false">IF(1系统导出数据!$A90="","",(INDEX(1系统导出数据!$A:$CX,ROW(),MATCH(J$1,1系统导出数据!$A$1:$CX$1,0))))</f>
        <v/>
      </c>
      <c r="K90" s="13" t="str">
        <f aca="false">IF(1系统导出数据!$A90="","",(INDEX(1系统导出数据!$A:$CX,ROW(),MATCH(K$1,1系统导出数据!$A$1:$CX$1,0))))</f>
        <v/>
      </c>
      <c r="L90" s="13" t="str">
        <f aca="false">IF(1系统导出数据!$A90="","",(INDEX(1系统导出数据!$A:$CX,ROW(),MATCH(L$1,1系统导出数据!$A$1:$CX$1,0))))</f>
        <v/>
      </c>
      <c r="M90" s="13" t="str">
        <f aca="false">IF(1系统导出数据!$A90="","",(INDEX(1系统导出数据!$A:$CX,ROW(),MATCH(M$1,1系统导出数据!$A$1:$CX$1,0))))</f>
        <v/>
      </c>
      <c r="N90" s="13" t="str">
        <f aca="false">IF(1系统导出数据!$A90="","",(INDEX(1系统导出数据!$A:$CX,ROW(),MATCH(N$1,1系统导出数据!$A$1:$CX$1,0))))</f>
        <v/>
      </c>
      <c r="O90" s="13" t="str">
        <f aca="false">IF(1系统导出数据!$A90="","",(INDEX(1系统导出数据!$A:$CX,ROW(),MATCH(O$1,1系统导出数据!$A$1:$CX$1,0))))</f>
        <v/>
      </c>
      <c r="P90" s="13" t="str">
        <f aca="false">IF(1系统导出数据!$A90="","",(INDEX(1系统导出数据!$A:$CX,ROW(),MATCH(P$1,1系统导出数据!$A$1:$CX$1,0))))</f>
        <v/>
      </c>
    </row>
    <row r="91" customFormat="false" ht="13.5" hidden="false" customHeight="false" outlineLevel="0" collapsed="false">
      <c r="A91" s="12" t="str">
        <f aca="false">IF(B91="","",SUBTOTAL(103,B$1:B91)-1)</f>
        <v/>
      </c>
      <c r="B91" s="13" t="str">
        <f aca="false">IF(1系统导出数据!$A91="","",(INDEX(1系统导出数据!$A:$CX,ROW(),MATCH(B$1,1系统导出数据!$A$1:$CX$1,0))))</f>
        <v/>
      </c>
      <c r="C91" s="13" t="str">
        <f aca="false">IF(1系统导出数据!$A91="","",(INDEX(1系统导出数据!$A:$CX,ROW(),MATCH(C$1,1系统导出数据!$A$1:$CX$1,0))))</f>
        <v/>
      </c>
      <c r="D91" s="13" t="str">
        <f aca="false">IF(1系统导出数据!$A91="","",(INDEX(1系统导出数据!$A:$CX,ROW(),MATCH(D$1,1系统导出数据!$A$1:$CX$1,0))))</f>
        <v/>
      </c>
      <c r="E91" s="13" t="str">
        <f aca="false">IF(1系统导出数据!$A91="","",(INDEX(1系统导出数据!$A:$CX,ROW(),MATCH(E$1,1系统导出数据!$A$1:$CX$1,0))))</f>
        <v/>
      </c>
      <c r="F91" s="13" t="str">
        <f aca="false">IF(1系统导出数据!$A91="","",(INDEX(1系统导出数据!$A:$CX,ROW(),MATCH(F$1,1系统导出数据!$A$1:$CX$1,0))))</f>
        <v/>
      </c>
      <c r="G91" s="13" t="str">
        <f aca="false">IF(1系统导出数据!$A91="","",(INDEX(1系统导出数据!$A:$CX,ROW(),MATCH(G$1,1系统导出数据!$A$1:$CX$1,0))))</f>
        <v/>
      </c>
      <c r="H91" s="13" t="str">
        <f aca="false">IF(1系统导出数据!$A91="","",(INDEX(1系统导出数据!$A:$CX,ROW(),MATCH(H$1,1系统导出数据!$A$1:$CX$1,0))))</f>
        <v/>
      </c>
      <c r="I91" s="13" t="str">
        <f aca="false">IF(1系统导出数据!$A91="","",(INDEX(1系统导出数据!$A:$CX,ROW(),MATCH(I$1,1系统导出数据!$A$1:$CX$1,0))))</f>
        <v/>
      </c>
      <c r="J91" s="13" t="str">
        <f aca="false">IF(1系统导出数据!$A91="","",(INDEX(1系统导出数据!$A:$CX,ROW(),MATCH(J$1,1系统导出数据!$A$1:$CX$1,0))))</f>
        <v/>
      </c>
      <c r="K91" s="13" t="str">
        <f aca="false">IF(1系统导出数据!$A91="","",(INDEX(1系统导出数据!$A:$CX,ROW(),MATCH(K$1,1系统导出数据!$A$1:$CX$1,0))))</f>
        <v/>
      </c>
      <c r="L91" s="13" t="str">
        <f aca="false">IF(1系统导出数据!$A91="","",(INDEX(1系统导出数据!$A:$CX,ROW(),MATCH(L$1,1系统导出数据!$A$1:$CX$1,0))))</f>
        <v/>
      </c>
      <c r="M91" s="13" t="str">
        <f aca="false">IF(1系统导出数据!$A91="","",(INDEX(1系统导出数据!$A:$CX,ROW(),MATCH(M$1,1系统导出数据!$A$1:$CX$1,0))))</f>
        <v/>
      </c>
      <c r="N91" s="13" t="str">
        <f aca="false">IF(1系统导出数据!$A91="","",(INDEX(1系统导出数据!$A:$CX,ROW(),MATCH(N$1,1系统导出数据!$A$1:$CX$1,0))))</f>
        <v/>
      </c>
      <c r="O91" s="13" t="str">
        <f aca="false">IF(1系统导出数据!$A91="","",(INDEX(1系统导出数据!$A:$CX,ROW(),MATCH(O$1,1系统导出数据!$A$1:$CX$1,0))))</f>
        <v/>
      </c>
      <c r="P91" s="13" t="str">
        <f aca="false">IF(1系统导出数据!$A91="","",(INDEX(1系统导出数据!$A:$CX,ROW(),MATCH(P$1,1系统导出数据!$A$1:$CX$1,0))))</f>
        <v/>
      </c>
    </row>
    <row r="92" customFormat="false" ht="13.5" hidden="false" customHeight="false" outlineLevel="0" collapsed="false">
      <c r="A92" s="12" t="str">
        <f aca="false">IF(B92="","",SUBTOTAL(103,B$1:B92)-1)</f>
        <v/>
      </c>
      <c r="B92" s="13" t="str">
        <f aca="false">IF(1系统导出数据!$A92="","",(INDEX(1系统导出数据!$A:$CX,ROW(),MATCH(B$1,1系统导出数据!$A$1:$CX$1,0))))</f>
        <v/>
      </c>
      <c r="C92" s="13" t="str">
        <f aca="false">IF(1系统导出数据!$A92="","",(INDEX(1系统导出数据!$A:$CX,ROW(),MATCH(C$1,1系统导出数据!$A$1:$CX$1,0))))</f>
        <v/>
      </c>
      <c r="D92" s="13" t="str">
        <f aca="false">IF(1系统导出数据!$A92="","",(INDEX(1系统导出数据!$A:$CX,ROW(),MATCH(D$1,1系统导出数据!$A$1:$CX$1,0))))</f>
        <v/>
      </c>
      <c r="E92" s="13" t="str">
        <f aca="false">IF(1系统导出数据!$A92="","",(INDEX(1系统导出数据!$A:$CX,ROW(),MATCH(E$1,1系统导出数据!$A$1:$CX$1,0))))</f>
        <v/>
      </c>
      <c r="F92" s="13" t="str">
        <f aca="false">IF(1系统导出数据!$A92="","",(INDEX(1系统导出数据!$A:$CX,ROW(),MATCH(F$1,1系统导出数据!$A$1:$CX$1,0))))</f>
        <v/>
      </c>
      <c r="G92" s="13" t="str">
        <f aca="false">IF(1系统导出数据!$A92="","",(INDEX(1系统导出数据!$A:$CX,ROW(),MATCH(G$1,1系统导出数据!$A$1:$CX$1,0))))</f>
        <v/>
      </c>
      <c r="H92" s="13" t="str">
        <f aca="false">IF(1系统导出数据!$A92="","",(INDEX(1系统导出数据!$A:$CX,ROW(),MATCH(H$1,1系统导出数据!$A$1:$CX$1,0))))</f>
        <v/>
      </c>
      <c r="I92" s="13" t="str">
        <f aca="false">IF(1系统导出数据!$A92="","",(INDEX(1系统导出数据!$A:$CX,ROW(),MATCH(I$1,1系统导出数据!$A$1:$CX$1,0))))</f>
        <v/>
      </c>
      <c r="J92" s="13" t="str">
        <f aca="false">IF(1系统导出数据!$A92="","",(INDEX(1系统导出数据!$A:$CX,ROW(),MATCH(J$1,1系统导出数据!$A$1:$CX$1,0))))</f>
        <v/>
      </c>
      <c r="K92" s="13" t="str">
        <f aca="false">IF(1系统导出数据!$A92="","",(INDEX(1系统导出数据!$A:$CX,ROW(),MATCH(K$1,1系统导出数据!$A$1:$CX$1,0))))</f>
        <v/>
      </c>
      <c r="L92" s="13" t="str">
        <f aca="false">IF(1系统导出数据!$A92="","",(INDEX(1系统导出数据!$A:$CX,ROW(),MATCH(L$1,1系统导出数据!$A$1:$CX$1,0))))</f>
        <v/>
      </c>
      <c r="M92" s="13" t="str">
        <f aca="false">IF(1系统导出数据!$A92="","",(INDEX(1系统导出数据!$A:$CX,ROW(),MATCH(M$1,1系统导出数据!$A$1:$CX$1,0))))</f>
        <v/>
      </c>
      <c r="N92" s="13" t="str">
        <f aca="false">IF(1系统导出数据!$A92="","",(INDEX(1系统导出数据!$A:$CX,ROW(),MATCH(N$1,1系统导出数据!$A$1:$CX$1,0))))</f>
        <v/>
      </c>
      <c r="O92" s="13" t="str">
        <f aca="false">IF(1系统导出数据!$A92="","",(INDEX(1系统导出数据!$A:$CX,ROW(),MATCH(O$1,1系统导出数据!$A$1:$CX$1,0))))</f>
        <v/>
      </c>
      <c r="P92" s="13" t="str">
        <f aca="false">IF(1系统导出数据!$A92="","",(INDEX(1系统导出数据!$A:$CX,ROW(),MATCH(P$1,1系统导出数据!$A$1:$CX$1,0))))</f>
        <v/>
      </c>
    </row>
    <row r="93" customFormat="false" ht="13.5" hidden="false" customHeight="false" outlineLevel="0" collapsed="false">
      <c r="A93" s="12" t="str">
        <f aca="false">IF(B93="","",SUBTOTAL(103,B$1:B93)-1)</f>
        <v/>
      </c>
      <c r="B93" s="13" t="str">
        <f aca="false">IF(1系统导出数据!$A93="","",(INDEX(1系统导出数据!$A:$CX,ROW(),MATCH(B$1,1系统导出数据!$A$1:$CX$1,0))))</f>
        <v/>
      </c>
      <c r="C93" s="13" t="str">
        <f aca="false">IF(1系统导出数据!$A93="","",(INDEX(1系统导出数据!$A:$CX,ROW(),MATCH(C$1,1系统导出数据!$A$1:$CX$1,0))))</f>
        <v/>
      </c>
      <c r="D93" s="13" t="str">
        <f aca="false">IF(1系统导出数据!$A93="","",(INDEX(1系统导出数据!$A:$CX,ROW(),MATCH(D$1,1系统导出数据!$A$1:$CX$1,0))))</f>
        <v/>
      </c>
      <c r="E93" s="13" t="str">
        <f aca="false">IF(1系统导出数据!$A93="","",(INDEX(1系统导出数据!$A:$CX,ROW(),MATCH(E$1,1系统导出数据!$A$1:$CX$1,0))))</f>
        <v/>
      </c>
      <c r="F93" s="13" t="str">
        <f aca="false">IF(1系统导出数据!$A93="","",(INDEX(1系统导出数据!$A:$CX,ROW(),MATCH(F$1,1系统导出数据!$A$1:$CX$1,0))))</f>
        <v/>
      </c>
      <c r="G93" s="13" t="str">
        <f aca="false">IF(1系统导出数据!$A93="","",(INDEX(1系统导出数据!$A:$CX,ROW(),MATCH(G$1,1系统导出数据!$A$1:$CX$1,0))))</f>
        <v/>
      </c>
      <c r="H93" s="13" t="str">
        <f aca="false">IF(1系统导出数据!$A93="","",(INDEX(1系统导出数据!$A:$CX,ROW(),MATCH(H$1,1系统导出数据!$A$1:$CX$1,0))))</f>
        <v/>
      </c>
      <c r="I93" s="13" t="str">
        <f aca="false">IF(1系统导出数据!$A93="","",(INDEX(1系统导出数据!$A:$CX,ROW(),MATCH(I$1,1系统导出数据!$A$1:$CX$1,0))))</f>
        <v/>
      </c>
      <c r="J93" s="13" t="str">
        <f aca="false">IF(1系统导出数据!$A93="","",(INDEX(1系统导出数据!$A:$CX,ROW(),MATCH(J$1,1系统导出数据!$A$1:$CX$1,0))))</f>
        <v/>
      </c>
      <c r="K93" s="13" t="str">
        <f aca="false">IF(1系统导出数据!$A93="","",(INDEX(1系统导出数据!$A:$CX,ROW(),MATCH(K$1,1系统导出数据!$A$1:$CX$1,0))))</f>
        <v/>
      </c>
      <c r="L93" s="13" t="str">
        <f aca="false">IF(1系统导出数据!$A93="","",(INDEX(1系统导出数据!$A:$CX,ROW(),MATCH(L$1,1系统导出数据!$A$1:$CX$1,0))))</f>
        <v/>
      </c>
      <c r="M93" s="13" t="str">
        <f aca="false">IF(1系统导出数据!$A93="","",(INDEX(1系统导出数据!$A:$CX,ROW(),MATCH(M$1,1系统导出数据!$A$1:$CX$1,0))))</f>
        <v/>
      </c>
      <c r="N93" s="13" t="str">
        <f aca="false">IF(1系统导出数据!$A93="","",(INDEX(1系统导出数据!$A:$CX,ROW(),MATCH(N$1,1系统导出数据!$A$1:$CX$1,0))))</f>
        <v/>
      </c>
      <c r="O93" s="13" t="str">
        <f aca="false">IF(1系统导出数据!$A93="","",(INDEX(1系统导出数据!$A:$CX,ROW(),MATCH(O$1,1系统导出数据!$A$1:$CX$1,0))))</f>
        <v/>
      </c>
      <c r="P93" s="13" t="str">
        <f aca="false">IF(1系统导出数据!$A93="","",(INDEX(1系统导出数据!$A:$CX,ROW(),MATCH(P$1,1系统导出数据!$A$1:$CX$1,0))))</f>
        <v/>
      </c>
    </row>
    <row r="94" customFormat="false" ht="13.5" hidden="false" customHeight="false" outlineLevel="0" collapsed="false">
      <c r="A94" s="12" t="str">
        <f aca="false">IF(B94="","",SUBTOTAL(103,B$1:B94)-1)</f>
        <v/>
      </c>
      <c r="B94" s="13" t="str">
        <f aca="false">IF(1系统导出数据!$A94="","",(INDEX(1系统导出数据!$A:$CX,ROW(),MATCH(B$1,1系统导出数据!$A$1:$CX$1,0))))</f>
        <v/>
      </c>
      <c r="C94" s="13" t="str">
        <f aca="false">IF(1系统导出数据!$A94="","",(INDEX(1系统导出数据!$A:$CX,ROW(),MATCH(C$1,1系统导出数据!$A$1:$CX$1,0))))</f>
        <v/>
      </c>
      <c r="D94" s="13" t="str">
        <f aca="false">IF(1系统导出数据!$A94="","",(INDEX(1系统导出数据!$A:$CX,ROW(),MATCH(D$1,1系统导出数据!$A$1:$CX$1,0))))</f>
        <v/>
      </c>
      <c r="E94" s="13" t="str">
        <f aca="false">IF(1系统导出数据!$A94="","",(INDEX(1系统导出数据!$A:$CX,ROW(),MATCH(E$1,1系统导出数据!$A$1:$CX$1,0))))</f>
        <v/>
      </c>
      <c r="F94" s="13" t="str">
        <f aca="false">IF(1系统导出数据!$A94="","",(INDEX(1系统导出数据!$A:$CX,ROW(),MATCH(F$1,1系统导出数据!$A$1:$CX$1,0))))</f>
        <v/>
      </c>
      <c r="G94" s="13" t="str">
        <f aca="false">IF(1系统导出数据!$A94="","",(INDEX(1系统导出数据!$A:$CX,ROW(),MATCH(G$1,1系统导出数据!$A$1:$CX$1,0))))</f>
        <v/>
      </c>
      <c r="H94" s="13" t="str">
        <f aca="false">IF(1系统导出数据!$A94="","",(INDEX(1系统导出数据!$A:$CX,ROW(),MATCH(H$1,1系统导出数据!$A$1:$CX$1,0))))</f>
        <v/>
      </c>
      <c r="I94" s="13" t="str">
        <f aca="false">IF(1系统导出数据!$A94="","",(INDEX(1系统导出数据!$A:$CX,ROW(),MATCH(I$1,1系统导出数据!$A$1:$CX$1,0))))</f>
        <v/>
      </c>
      <c r="J94" s="13" t="str">
        <f aca="false">IF(1系统导出数据!$A94="","",(INDEX(1系统导出数据!$A:$CX,ROW(),MATCH(J$1,1系统导出数据!$A$1:$CX$1,0))))</f>
        <v/>
      </c>
      <c r="K94" s="13" t="str">
        <f aca="false">IF(1系统导出数据!$A94="","",(INDEX(1系统导出数据!$A:$CX,ROW(),MATCH(K$1,1系统导出数据!$A$1:$CX$1,0))))</f>
        <v/>
      </c>
      <c r="L94" s="13" t="str">
        <f aca="false">IF(1系统导出数据!$A94="","",(INDEX(1系统导出数据!$A:$CX,ROW(),MATCH(L$1,1系统导出数据!$A$1:$CX$1,0))))</f>
        <v/>
      </c>
      <c r="M94" s="13" t="str">
        <f aca="false">IF(1系统导出数据!$A94="","",(INDEX(1系统导出数据!$A:$CX,ROW(),MATCH(M$1,1系统导出数据!$A$1:$CX$1,0))))</f>
        <v/>
      </c>
      <c r="N94" s="13" t="str">
        <f aca="false">IF(1系统导出数据!$A94="","",(INDEX(1系统导出数据!$A:$CX,ROW(),MATCH(N$1,1系统导出数据!$A$1:$CX$1,0))))</f>
        <v/>
      </c>
      <c r="O94" s="13" t="str">
        <f aca="false">IF(1系统导出数据!$A94="","",(INDEX(1系统导出数据!$A:$CX,ROW(),MATCH(O$1,1系统导出数据!$A$1:$CX$1,0))))</f>
        <v/>
      </c>
      <c r="P94" s="13" t="str">
        <f aca="false">IF(1系统导出数据!$A94="","",(INDEX(1系统导出数据!$A:$CX,ROW(),MATCH(P$1,1系统导出数据!$A$1:$CX$1,0))))</f>
        <v/>
      </c>
    </row>
    <row r="95" customFormat="false" ht="13.5" hidden="false" customHeight="false" outlineLevel="0" collapsed="false">
      <c r="A95" s="12" t="str">
        <f aca="false">IF(B95="","",SUBTOTAL(103,B$1:B95)-1)</f>
        <v/>
      </c>
      <c r="B95" s="13" t="str">
        <f aca="false">IF(1系统导出数据!$A95="","",(INDEX(1系统导出数据!$A:$CX,ROW(),MATCH(B$1,1系统导出数据!$A$1:$CX$1,0))))</f>
        <v/>
      </c>
      <c r="C95" s="13" t="str">
        <f aca="false">IF(1系统导出数据!$A95="","",(INDEX(1系统导出数据!$A:$CX,ROW(),MATCH(C$1,1系统导出数据!$A$1:$CX$1,0))))</f>
        <v/>
      </c>
      <c r="D95" s="13" t="str">
        <f aca="false">IF(1系统导出数据!$A95="","",(INDEX(1系统导出数据!$A:$CX,ROW(),MATCH(D$1,1系统导出数据!$A$1:$CX$1,0))))</f>
        <v/>
      </c>
      <c r="E95" s="13" t="str">
        <f aca="false">IF(1系统导出数据!$A95="","",(INDEX(1系统导出数据!$A:$CX,ROW(),MATCH(E$1,1系统导出数据!$A$1:$CX$1,0))))</f>
        <v/>
      </c>
      <c r="F95" s="13" t="str">
        <f aca="false">IF(1系统导出数据!$A95="","",(INDEX(1系统导出数据!$A:$CX,ROW(),MATCH(F$1,1系统导出数据!$A$1:$CX$1,0))))</f>
        <v/>
      </c>
      <c r="G95" s="13" t="str">
        <f aca="false">IF(1系统导出数据!$A95="","",(INDEX(1系统导出数据!$A:$CX,ROW(),MATCH(G$1,1系统导出数据!$A$1:$CX$1,0))))</f>
        <v/>
      </c>
      <c r="H95" s="13" t="str">
        <f aca="false">IF(1系统导出数据!$A95="","",(INDEX(1系统导出数据!$A:$CX,ROW(),MATCH(H$1,1系统导出数据!$A$1:$CX$1,0))))</f>
        <v/>
      </c>
      <c r="I95" s="13" t="str">
        <f aca="false">IF(1系统导出数据!$A95="","",(INDEX(1系统导出数据!$A:$CX,ROW(),MATCH(I$1,1系统导出数据!$A$1:$CX$1,0))))</f>
        <v/>
      </c>
      <c r="J95" s="13" t="str">
        <f aca="false">IF(1系统导出数据!$A95="","",(INDEX(1系统导出数据!$A:$CX,ROW(),MATCH(J$1,1系统导出数据!$A$1:$CX$1,0))))</f>
        <v/>
      </c>
      <c r="K95" s="13" t="str">
        <f aca="false">IF(1系统导出数据!$A95="","",(INDEX(1系统导出数据!$A:$CX,ROW(),MATCH(K$1,1系统导出数据!$A$1:$CX$1,0))))</f>
        <v/>
      </c>
      <c r="L95" s="13" t="str">
        <f aca="false">IF(1系统导出数据!$A95="","",(INDEX(1系统导出数据!$A:$CX,ROW(),MATCH(L$1,1系统导出数据!$A$1:$CX$1,0))))</f>
        <v/>
      </c>
      <c r="M95" s="13" t="str">
        <f aca="false">IF(1系统导出数据!$A95="","",(INDEX(1系统导出数据!$A:$CX,ROW(),MATCH(M$1,1系统导出数据!$A$1:$CX$1,0))))</f>
        <v/>
      </c>
      <c r="N95" s="13" t="str">
        <f aca="false">IF(1系统导出数据!$A95="","",(INDEX(1系统导出数据!$A:$CX,ROW(),MATCH(N$1,1系统导出数据!$A$1:$CX$1,0))))</f>
        <v/>
      </c>
      <c r="O95" s="13" t="str">
        <f aca="false">IF(1系统导出数据!$A95="","",(INDEX(1系统导出数据!$A:$CX,ROW(),MATCH(O$1,1系统导出数据!$A$1:$CX$1,0))))</f>
        <v/>
      </c>
      <c r="P95" s="13" t="str">
        <f aca="false">IF(1系统导出数据!$A95="","",(INDEX(1系统导出数据!$A:$CX,ROW(),MATCH(P$1,1系统导出数据!$A$1:$CX$1,0))))</f>
        <v/>
      </c>
    </row>
    <row r="96" customFormat="false" ht="13.5" hidden="false" customHeight="false" outlineLevel="0" collapsed="false">
      <c r="A96" s="12" t="str">
        <f aca="false">IF(B96="","",SUBTOTAL(103,B$1:B96)-1)</f>
        <v/>
      </c>
      <c r="B96" s="13" t="str">
        <f aca="false">IF(1系统导出数据!$A96="","",(INDEX(1系统导出数据!$A:$CX,ROW(),MATCH(B$1,1系统导出数据!$A$1:$CX$1,0))))</f>
        <v/>
      </c>
      <c r="C96" s="13" t="str">
        <f aca="false">IF(1系统导出数据!$A96="","",(INDEX(1系统导出数据!$A:$CX,ROW(),MATCH(C$1,1系统导出数据!$A$1:$CX$1,0))))</f>
        <v/>
      </c>
      <c r="D96" s="13" t="str">
        <f aca="false">IF(1系统导出数据!$A96="","",(INDEX(1系统导出数据!$A:$CX,ROW(),MATCH(D$1,1系统导出数据!$A$1:$CX$1,0))))</f>
        <v/>
      </c>
      <c r="E96" s="13" t="str">
        <f aca="false">IF(1系统导出数据!$A96="","",(INDEX(1系统导出数据!$A:$CX,ROW(),MATCH(E$1,1系统导出数据!$A$1:$CX$1,0))))</f>
        <v/>
      </c>
      <c r="F96" s="13" t="str">
        <f aca="false">IF(1系统导出数据!$A96="","",(INDEX(1系统导出数据!$A:$CX,ROW(),MATCH(F$1,1系统导出数据!$A$1:$CX$1,0))))</f>
        <v/>
      </c>
      <c r="G96" s="13" t="str">
        <f aca="false">IF(1系统导出数据!$A96="","",(INDEX(1系统导出数据!$A:$CX,ROW(),MATCH(G$1,1系统导出数据!$A$1:$CX$1,0))))</f>
        <v/>
      </c>
      <c r="H96" s="13" t="str">
        <f aca="false">IF(1系统导出数据!$A96="","",(INDEX(1系统导出数据!$A:$CX,ROW(),MATCH(H$1,1系统导出数据!$A$1:$CX$1,0))))</f>
        <v/>
      </c>
      <c r="I96" s="13" t="str">
        <f aca="false">IF(1系统导出数据!$A96="","",(INDEX(1系统导出数据!$A:$CX,ROW(),MATCH(I$1,1系统导出数据!$A$1:$CX$1,0))))</f>
        <v/>
      </c>
      <c r="J96" s="13" t="str">
        <f aca="false">IF(1系统导出数据!$A96="","",(INDEX(1系统导出数据!$A:$CX,ROW(),MATCH(J$1,1系统导出数据!$A$1:$CX$1,0))))</f>
        <v/>
      </c>
      <c r="K96" s="13" t="str">
        <f aca="false">IF(1系统导出数据!$A96="","",(INDEX(1系统导出数据!$A:$CX,ROW(),MATCH(K$1,1系统导出数据!$A$1:$CX$1,0))))</f>
        <v/>
      </c>
      <c r="L96" s="13" t="str">
        <f aca="false">IF(1系统导出数据!$A96="","",(INDEX(1系统导出数据!$A:$CX,ROW(),MATCH(L$1,1系统导出数据!$A$1:$CX$1,0))))</f>
        <v/>
      </c>
      <c r="M96" s="13" t="str">
        <f aca="false">IF(1系统导出数据!$A96="","",(INDEX(1系统导出数据!$A:$CX,ROW(),MATCH(M$1,1系统导出数据!$A$1:$CX$1,0))))</f>
        <v/>
      </c>
      <c r="N96" s="13" t="str">
        <f aca="false">IF(1系统导出数据!$A96="","",(INDEX(1系统导出数据!$A:$CX,ROW(),MATCH(N$1,1系统导出数据!$A$1:$CX$1,0))))</f>
        <v/>
      </c>
      <c r="O96" s="13" t="str">
        <f aca="false">IF(1系统导出数据!$A96="","",(INDEX(1系统导出数据!$A:$CX,ROW(),MATCH(O$1,1系统导出数据!$A$1:$CX$1,0))))</f>
        <v/>
      </c>
      <c r="P96" s="13" t="str">
        <f aca="false">IF(1系统导出数据!$A96="","",(INDEX(1系统导出数据!$A:$CX,ROW(),MATCH(P$1,1系统导出数据!$A$1:$CX$1,0))))</f>
        <v/>
      </c>
    </row>
    <row r="97" customFormat="false" ht="13.5" hidden="false" customHeight="false" outlineLevel="0" collapsed="false">
      <c r="A97" s="12" t="str">
        <f aca="false">IF(B97="","",SUBTOTAL(103,B$1:B97)-1)</f>
        <v/>
      </c>
      <c r="B97" s="13" t="str">
        <f aca="false">IF(1系统导出数据!$A97="","",(INDEX(1系统导出数据!$A:$CX,ROW(),MATCH(B$1,1系统导出数据!$A$1:$CX$1,0))))</f>
        <v/>
      </c>
      <c r="C97" s="13" t="str">
        <f aca="false">IF(1系统导出数据!$A97="","",(INDEX(1系统导出数据!$A:$CX,ROW(),MATCH(C$1,1系统导出数据!$A$1:$CX$1,0))))</f>
        <v/>
      </c>
      <c r="D97" s="13" t="str">
        <f aca="false">IF(1系统导出数据!$A97="","",(INDEX(1系统导出数据!$A:$CX,ROW(),MATCH(D$1,1系统导出数据!$A$1:$CX$1,0))))</f>
        <v/>
      </c>
      <c r="E97" s="13" t="str">
        <f aca="false">IF(1系统导出数据!$A97="","",(INDEX(1系统导出数据!$A:$CX,ROW(),MATCH(E$1,1系统导出数据!$A$1:$CX$1,0))))</f>
        <v/>
      </c>
      <c r="F97" s="13" t="str">
        <f aca="false">IF(1系统导出数据!$A97="","",(INDEX(1系统导出数据!$A:$CX,ROW(),MATCH(F$1,1系统导出数据!$A$1:$CX$1,0))))</f>
        <v/>
      </c>
      <c r="G97" s="13" t="str">
        <f aca="false">IF(1系统导出数据!$A97="","",(INDEX(1系统导出数据!$A:$CX,ROW(),MATCH(G$1,1系统导出数据!$A$1:$CX$1,0))))</f>
        <v/>
      </c>
      <c r="H97" s="13" t="str">
        <f aca="false">IF(1系统导出数据!$A97="","",(INDEX(1系统导出数据!$A:$CX,ROW(),MATCH(H$1,1系统导出数据!$A$1:$CX$1,0))))</f>
        <v/>
      </c>
      <c r="I97" s="13" t="str">
        <f aca="false">IF(1系统导出数据!$A97="","",(INDEX(1系统导出数据!$A:$CX,ROW(),MATCH(I$1,1系统导出数据!$A$1:$CX$1,0))))</f>
        <v/>
      </c>
      <c r="J97" s="13" t="str">
        <f aca="false">IF(1系统导出数据!$A97="","",(INDEX(1系统导出数据!$A:$CX,ROW(),MATCH(J$1,1系统导出数据!$A$1:$CX$1,0))))</f>
        <v/>
      </c>
      <c r="K97" s="13" t="str">
        <f aca="false">IF(1系统导出数据!$A97="","",(INDEX(1系统导出数据!$A:$CX,ROW(),MATCH(K$1,1系统导出数据!$A$1:$CX$1,0))))</f>
        <v/>
      </c>
      <c r="L97" s="13" t="str">
        <f aca="false">IF(1系统导出数据!$A97="","",(INDEX(1系统导出数据!$A:$CX,ROW(),MATCH(L$1,1系统导出数据!$A$1:$CX$1,0))))</f>
        <v/>
      </c>
      <c r="M97" s="13" t="str">
        <f aca="false">IF(1系统导出数据!$A97="","",(INDEX(1系统导出数据!$A:$CX,ROW(),MATCH(M$1,1系统导出数据!$A$1:$CX$1,0))))</f>
        <v/>
      </c>
      <c r="N97" s="13" t="str">
        <f aca="false">IF(1系统导出数据!$A97="","",(INDEX(1系统导出数据!$A:$CX,ROW(),MATCH(N$1,1系统导出数据!$A$1:$CX$1,0))))</f>
        <v/>
      </c>
      <c r="O97" s="13" t="str">
        <f aca="false">IF(1系统导出数据!$A97="","",(INDEX(1系统导出数据!$A:$CX,ROW(),MATCH(O$1,1系统导出数据!$A$1:$CX$1,0))))</f>
        <v/>
      </c>
      <c r="P97" s="13" t="str">
        <f aca="false">IF(1系统导出数据!$A97="","",(INDEX(1系统导出数据!$A:$CX,ROW(),MATCH(P$1,1系统导出数据!$A$1:$CX$1,0))))</f>
        <v/>
      </c>
    </row>
    <row r="98" customFormat="false" ht="13.5" hidden="false" customHeight="false" outlineLevel="0" collapsed="false">
      <c r="A98" s="12" t="str">
        <f aca="false">IF(B98="","",SUBTOTAL(103,B$1:B98)-1)</f>
        <v/>
      </c>
      <c r="B98" s="13" t="str">
        <f aca="false">IF(1系统导出数据!$A98="","",(INDEX(1系统导出数据!$A:$CX,ROW(),MATCH(B$1,1系统导出数据!$A$1:$CX$1,0))))</f>
        <v/>
      </c>
      <c r="C98" s="13" t="str">
        <f aca="false">IF(1系统导出数据!$A98="","",(INDEX(1系统导出数据!$A:$CX,ROW(),MATCH(C$1,1系统导出数据!$A$1:$CX$1,0))))</f>
        <v/>
      </c>
      <c r="D98" s="13" t="str">
        <f aca="false">IF(1系统导出数据!$A98="","",(INDEX(1系统导出数据!$A:$CX,ROW(),MATCH(D$1,1系统导出数据!$A$1:$CX$1,0))))</f>
        <v/>
      </c>
      <c r="E98" s="13" t="str">
        <f aca="false">IF(1系统导出数据!$A98="","",(INDEX(1系统导出数据!$A:$CX,ROW(),MATCH(E$1,1系统导出数据!$A$1:$CX$1,0))))</f>
        <v/>
      </c>
      <c r="F98" s="13" t="str">
        <f aca="false">IF(1系统导出数据!$A98="","",(INDEX(1系统导出数据!$A:$CX,ROW(),MATCH(F$1,1系统导出数据!$A$1:$CX$1,0))))</f>
        <v/>
      </c>
      <c r="G98" s="13" t="str">
        <f aca="false">IF(1系统导出数据!$A98="","",(INDEX(1系统导出数据!$A:$CX,ROW(),MATCH(G$1,1系统导出数据!$A$1:$CX$1,0))))</f>
        <v/>
      </c>
      <c r="H98" s="13" t="str">
        <f aca="false">IF(1系统导出数据!$A98="","",(INDEX(1系统导出数据!$A:$CX,ROW(),MATCH(H$1,1系统导出数据!$A$1:$CX$1,0))))</f>
        <v/>
      </c>
      <c r="I98" s="13" t="str">
        <f aca="false">IF(1系统导出数据!$A98="","",(INDEX(1系统导出数据!$A:$CX,ROW(),MATCH(I$1,1系统导出数据!$A$1:$CX$1,0))))</f>
        <v/>
      </c>
      <c r="J98" s="13" t="str">
        <f aca="false">IF(1系统导出数据!$A98="","",(INDEX(1系统导出数据!$A:$CX,ROW(),MATCH(J$1,1系统导出数据!$A$1:$CX$1,0))))</f>
        <v/>
      </c>
      <c r="K98" s="13" t="str">
        <f aca="false">IF(1系统导出数据!$A98="","",(INDEX(1系统导出数据!$A:$CX,ROW(),MATCH(K$1,1系统导出数据!$A$1:$CX$1,0))))</f>
        <v/>
      </c>
      <c r="L98" s="13" t="str">
        <f aca="false">IF(1系统导出数据!$A98="","",(INDEX(1系统导出数据!$A:$CX,ROW(),MATCH(L$1,1系统导出数据!$A$1:$CX$1,0))))</f>
        <v/>
      </c>
      <c r="M98" s="13" t="str">
        <f aca="false">IF(1系统导出数据!$A98="","",(INDEX(1系统导出数据!$A:$CX,ROW(),MATCH(M$1,1系统导出数据!$A$1:$CX$1,0))))</f>
        <v/>
      </c>
      <c r="N98" s="13" t="str">
        <f aca="false">IF(1系统导出数据!$A98="","",(INDEX(1系统导出数据!$A:$CX,ROW(),MATCH(N$1,1系统导出数据!$A$1:$CX$1,0))))</f>
        <v/>
      </c>
      <c r="O98" s="13" t="str">
        <f aca="false">IF(1系统导出数据!$A98="","",(INDEX(1系统导出数据!$A:$CX,ROW(),MATCH(O$1,1系统导出数据!$A$1:$CX$1,0))))</f>
        <v/>
      </c>
      <c r="P98" s="13" t="str">
        <f aca="false">IF(1系统导出数据!$A98="","",(INDEX(1系统导出数据!$A:$CX,ROW(),MATCH(P$1,1系统导出数据!$A$1:$CX$1,0))))</f>
        <v/>
      </c>
    </row>
    <row r="99" customFormat="false" ht="13.5" hidden="false" customHeight="false" outlineLevel="0" collapsed="false">
      <c r="A99" s="12" t="str">
        <f aca="false">IF(B99="","",SUBTOTAL(103,B$1:B99)-1)</f>
        <v/>
      </c>
      <c r="B99" s="13" t="str">
        <f aca="false">IF(1系统导出数据!$A99="","",(INDEX(1系统导出数据!$A:$CX,ROW(),MATCH(B$1,1系统导出数据!$A$1:$CX$1,0))))</f>
        <v/>
      </c>
      <c r="C99" s="13" t="str">
        <f aca="false">IF(1系统导出数据!$A99="","",(INDEX(1系统导出数据!$A:$CX,ROW(),MATCH(C$1,1系统导出数据!$A$1:$CX$1,0))))</f>
        <v/>
      </c>
      <c r="D99" s="13" t="str">
        <f aca="false">IF(1系统导出数据!$A99="","",(INDEX(1系统导出数据!$A:$CX,ROW(),MATCH(D$1,1系统导出数据!$A$1:$CX$1,0))))</f>
        <v/>
      </c>
      <c r="E99" s="13" t="str">
        <f aca="false">IF(1系统导出数据!$A99="","",(INDEX(1系统导出数据!$A:$CX,ROW(),MATCH(E$1,1系统导出数据!$A$1:$CX$1,0))))</f>
        <v/>
      </c>
      <c r="F99" s="13" t="str">
        <f aca="false">IF(1系统导出数据!$A99="","",(INDEX(1系统导出数据!$A:$CX,ROW(),MATCH(F$1,1系统导出数据!$A$1:$CX$1,0))))</f>
        <v/>
      </c>
      <c r="G99" s="13" t="str">
        <f aca="false">IF(1系统导出数据!$A99="","",(INDEX(1系统导出数据!$A:$CX,ROW(),MATCH(G$1,1系统导出数据!$A$1:$CX$1,0))))</f>
        <v/>
      </c>
      <c r="H99" s="13" t="str">
        <f aca="false">IF(1系统导出数据!$A99="","",(INDEX(1系统导出数据!$A:$CX,ROW(),MATCH(H$1,1系统导出数据!$A$1:$CX$1,0))))</f>
        <v/>
      </c>
      <c r="I99" s="13" t="str">
        <f aca="false">IF(1系统导出数据!$A99="","",(INDEX(1系统导出数据!$A:$CX,ROW(),MATCH(I$1,1系统导出数据!$A$1:$CX$1,0))))</f>
        <v/>
      </c>
      <c r="J99" s="13" t="str">
        <f aca="false">IF(1系统导出数据!$A99="","",(INDEX(1系统导出数据!$A:$CX,ROW(),MATCH(J$1,1系统导出数据!$A$1:$CX$1,0))))</f>
        <v/>
      </c>
      <c r="K99" s="13" t="str">
        <f aca="false">IF(1系统导出数据!$A99="","",(INDEX(1系统导出数据!$A:$CX,ROW(),MATCH(K$1,1系统导出数据!$A$1:$CX$1,0))))</f>
        <v/>
      </c>
      <c r="L99" s="13" t="str">
        <f aca="false">IF(1系统导出数据!$A99="","",(INDEX(1系统导出数据!$A:$CX,ROW(),MATCH(L$1,1系统导出数据!$A$1:$CX$1,0))))</f>
        <v/>
      </c>
      <c r="M99" s="13" t="str">
        <f aca="false">IF(1系统导出数据!$A99="","",(INDEX(1系统导出数据!$A:$CX,ROW(),MATCH(M$1,1系统导出数据!$A$1:$CX$1,0))))</f>
        <v/>
      </c>
      <c r="N99" s="13" t="str">
        <f aca="false">IF(1系统导出数据!$A99="","",(INDEX(1系统导出数据!$A:$CX,ROW(),MATCH(N$1,1系统导出数据!$A$1:$CX$1,0))))</f>
        <v/>
      </c>
      <c r="O99" s="13" t="str">
        <f aca="false">IF(1系统导出数据!$A99="","",(INDEX(1系统导出数据!$A:$CX,ROW(),MATCH(O$1,1系统导出数据!$A$1:$CX$1,0))))</f>
        <v/>
      </c>
      <c r="P99" s="13" t="str">
        <f aca="false">IF(1系统导出数据!$A99="","",(INDEX(1系统导出数据!$A:$CX,ROW(),MATCH(P$1,1系统导出数据!$A$1:$CX$1,0))))</f>
        <v/>
      </c>
    </row>
    <row r="100" customFormat="false" ht="13.5" hidden="false" customHeight="false" outlineLevel="0" collapsed="false">
      <c r="A100" s="12" t="str">
        <f aca="false">IF(B100="","",SUBTOTAL(103,B$1:B100)-1)</f>
        <v/>
      </c>
      <c r="B100" s="13" t="str">
        <f aca="false">IF(1系统导出数据!$A100="","",(INDEX(1系统导出数据!$A:$CX,ROW(),MATCH(B$1,1系统导出数据!$A$1:$CX$1,0))))</f>
        <v/>
      </c>
      <c r="C100" s="13" t="str">
        <f aca="false">IF(1系统导出数据!$A100="","",(INDEX(1系统导出数据!$A:$CX,ROW(),MATCH(C$1,1系统导出数据!$A$1:$CX$1,0))))</f>
        <v/>
      </c>
      <c r="D100" s="13" t="str">
        <f aca="false">IF(1系统导出数据!$A100="","",(INDEX(1系统导出数据!$A:$CX,ROW(),MATCH(D$1,1系统导出数据!$A$1:$CX$1,0))))</f>
        <v/>
      </c>
      <c r="E100" s="13" t="str">
        <f aca="false">IF(1系统导出数据!$A100="","",(INDEX(1系统导出数据!$A:$CX,ROW(),MATCH(E$1,1系统导出数据!$A$1:$CX$1,0))))</f>
        <v/>
      </c>
      <c r="F100" s="13" t="str">
        <f aca="false">IF(1系统导出数据!$A100="","",(INDEX(1系统导出数据!$A:$CX,ROW(),MATCH(F$1,1系统导出数据!$A$1:$CX$1,0))))</f>
        <v/>
      </c>
      <c r="G100" s="13" t="str">
        <f aca="false">IF(1系统导出数据!$A100="","",(INDEX(1系统导出数据!$A:$CX,ROW(),MATCH(G$1,1系统导出数据!$A$1:$CX$1,0))))</f>
        <v/>
      </c>
      <c r="H100" s="13" t="str">
        <f aca="false">IF(1系统导出数据!$A100="","",(INDEX(1系统导出数据!$A:$CX,ROW(),MATCH(H$1,1系统导出数据!$A$1:$CX$1,0))))</f>
        <v/>
      </c>
      <c r="I100" s="13" t="str">
        <f aca="false">IF(1系统导出数据!$A100="","",(INDEX(1系统导出数据!$A:$CX,ROW(),MATCH(I$1,1系统导出数据!$A$1:$CX$1,0))))</f>
        <v/>
      </c>
      <c r="J100" s="13" t="str">
        <f aca="false">IF(1系统导出数据!$A100="","",(INDEX(1系统导出数据!$A:$CX,ROW(),MATCH(J$1,1系统导出数据!$A$1:$CX$1,0))))</f>
        <v/>
      </c>
      <c r="K100" s="13" t="str">
        <f aca="false">IF(1系统导出数据!$A100="","",(INDEX(1系统导出数据!$A:$CX,ROW(),MATCH(K$1,1系统导出数据!$A$1:$CX$1,0))))</f>
        <v/>
      </c>
      <c r="L100" s="13" t="str">
        <f aca="false">IF(1系统导出数据!$A100="","",(INDEX(1系统导出数据!$A:$CX,ROW(),MATCH(L$1,1系统导出数据!$A$1:$CX$1,0))))</f>
        <v/>
      </c>
      <c r="M100" s="13" t="str">
        <f aca="false">IF(1系统导出数据!$A100="","",(INDEX(1系统导出数据!$A:$CX,ROW(),MATCH(M$1,1系统导出数据!$A$1:$CX$1,0))))</f>
        <v/>
      </c>
      <c r="N100" s="13" t="str">
        <f aca="false">IF(1系统导出数据!$A100="","",(INDEX(1系统导出数据!$A:$CX,ROW(),MATCH(N$1,1系统导出数据!$A$1:$CX$1,0))))</f>
        <v/>
      </c>
      <c r="O100" s="13" t="str">
        <f aca="false">IF(1系统导出数据!$A100="","",(INDEX(1系统导出数据!$A:$CX,ROW(),MATCH(O$1,1系统导出数据!$A$1:$CX$1,0))))</f>
        <v/>
      </c>
      <c r="P100" s="13" t="str">
        <f aca="false">IF(1系统导出数据!$A100="","",(INDEX(1系统导出数据!$A:$CX,ROW(),MATCH(P$1,1系统导出数据!$A$1:$CX$1,0))))</f>
        <v/>
      </c>
    </row>
    <row r="101" customFormat="false" ht="13.5" hidden="false" customHeight="false" outlineLevel="0" collapsed="false">
      <c r="A101" s="12" t="str">
        <f aca="false">IF(B101="","",SUBTOTAL(103,B$1:B101)-1)</f>
        <v/>
      </c>
      <c r="B101" s="13" t="str">
        <f aca="false">IF(1系统导出数据!$A101="","",(INDEX(1系统导出数据!$A:$CX,ROW(),MATCH(B$1,1系统导出数据!$A$1:$CX$1,0))))</f>
        <v/>
      </c>
      <c r="C101" s="13" t="str">
        <f aca="false">IF(1系统导出数据!$A101="","",(INDEX(1系统导出数据!$A:$CX,ROW(),MATCH(C$1,1系统导出数据!$A$1:$CX$1,0))))</f>
        <v/>
      </c>
      <c r="D101" s="13" t="str">
        <f aca="false">IF(1系统导出数据!$A101="","",(INDEX(1系统导出数据!$A:$CX,ROW(),MATCH(D$1,1系统导出数据!$A$1:$CX$1,0))))</f>
        <v/>
      </c>
      <c r="E101" s="13" t="str">
        <f aca="false">IF(1系统导出数据!$A101="","",(INDEX(1系统导出数据!$A:$CX,ROW(),MATCH(E$1,1系统导出数据!$A$1:$CX$1,0))))</f>
        <v/>
      </c>
      <c r="F101" s="13" t="str">
        <f aca="false">IF(1系统导出数据!$A101="","",(INDEX(1系统导出数据!$A:$CX,ROW(),MATCH(F$1,1系统导出数据!$A$1:$CX$1,0))))</f>
        <v/>
      </c>
      <c r="G101" s="13" t="str">
        <f aca="false">IF(1系统导出数据!$A101="","",(INDEX(1系统导出数据!$A:$CX,ROW(),MATCH(G$1,1系统导出数据!$A$1:$CX$1,0))))</f>
        <v/>
      </c>
      <c r="H101" s="13" t="str">
        <f aca="false">IF(1系统导出数据!$A101="","",(INDEX(1系统导出数据!$A:$CX,ROW(),MATCH(H$1,1系统导出数据!$A$1:$CX$1,0))))</f>
        <v/>
      </c>
      <c r="I101" s="13" t="str">
        <f aca="false">IF(1系统导出数据!$A101="","",(INDEX(1系统导出数据!$A:$CX,ROW(),MATCH(I$1,1系统导出数据!$A$1:$CX$1,0))))</f>
        <v/>
      </c>
      <c r="J101" s="13" t="str">
        <f aca="false">IF(1系统导出数据!$A101="","",(INDEX(1系统导出数据!$A:$CX,ROW(),MATCH(J$1,1系统导出数据!$A$1:$CX$1,0))))</f>
        <v/>
      </c>
      <c r="K101" s="13" t="str">
        <f aca="false">IF(1系统导出数据!$A101="","",(INDEX(1系统导出数据!$A:$CX,ROW(),MATCH(K$1,1系统导出数据!$A$1:$CX$1,0))))</f>
        <v/>
      </c>
      <c r="L101" s="13" t="str">
        <f aca="false">IF(1系统导出数据!$A101="","",(INDEX(1系统导出数据!$A:$CX,ROW(),MATCH(L$1,1系统导出数据!$A$1:$CX$1,0))))</f>
        <v/>
      </c>
      <c r="M101" s="13" t="str">
        <f aca="false">IF(1系统导出数据!$A101="","",(INDEX(1系统导出数据!$A:$CX,ROW(),MATCH(M$1,1系统导出数据!$A$1:$CX$1,0))))</f>
        <v/>
      </c>
      <c r="N101" s="13" t="str">
        <f aca="false">IF(1系统导出数据!$A101="","",(INDEX(1系统导出数据!$A:$CX,ROW(),MATCH(N$1,1系统导出数据!$A$1:$CX$1,0))))</f>
        <v/>
      </c>
      <c r="O101" s="13" t="str">
        <f aca="false">IF(1系统导出数据!$A101="","",(INDEX(1系统导出数据!$A:$CX,ROW(),MATCH(O$1,1系统导出数据!$A$1:$CX$1,0))))</f>
        <v/>
      </c>
      <c r="P101" s="13" t="str">
        <f aca="false">IF(1系统导出数据!$A101="","",(INDEX(1系统导出数据!$A:$CX,ROW(),MATCH(P$1,1系统导出数据!$A$1:$CX$1,0))))</f>
        <v/>
      </c>
    </row>
    <row r="102" customFormat="false" ht="13.5" hidden="false" customHeight="false" outlineLevel="0" collapsed="false">
      <c r="A102" s="12" t="str">
        <f aca="false">IF(B102="","",SUBTOTAL(103,B$1:B102)-1)</f>
        <v/>
      </c>
      <c r="B102" s="13" t="str">
        <f aca="false">IF(1系统导出数据!$A102="","",(INDEX(1系统导出数据!$A:$CX,ROW(),MATCH(B$1,1系统导出数据!$A$1:$CX$1,0))))</f>
        <v/>
      </c>
      <c r="C102" s="13" t="str">
        <f aca="false">IF(1系统导出数据!$A102="","",(INDEX(1系统导出数据!$A:$CX,ROW(),MATCH(C$1,1系统导出数据!$A$1:$CX$1,0))))</f>
        <v/>
      </c>
      <c r="D102" s="13" t="str">
        <f aca="false">IF(1系统导出数据!$A102="","",(INDEX(1系统导出数据!$A:$CX,ROW(),MATCH(D$1,1系统导出数据!$A$1:$CX$1,0))))</f>
        <v/>
      </c>
      <c r="E102" s="13" t="str">
        <f aca="false">IF(1系统导出数据!$A102="","",(INDEX(1系统导出数据!$A:$CX,ROW(),MATCH(E$1,1系统导出数据!$A$1:$CX$1,0))))</f>
        <v/>
      </c>
      <c r="F102" s="13" t="str">
        <f aca="false">IF(1系统导出数据!$A102="","",(INDEX(1系统导出数据!$A:$CX,ROW(),MATCH(F$1,1系统导出数据!$A$1:$CX$1,0))))</f>
        <v/>
      </c>
      <c r="G102" s="13" t="str">
        <f aca="false">IF(1系统导出数据!$A102="","",(INDEX(1系统导出数据!$A:$CX,ROW(),MATCH(G$1,1系统导出数据!$A$1:$CX$1,0))))</f>
        <v/>
      </c>
      <c r="H102" s="13" t="str">
        <f aca="false">IF(1系统导出数据!$A102="","",(INDEX(1系统导出数据!$A:$CX,ROW(),MATCH(H$1,1系统导出数据!$A$1:$CX$1,0))))</f>
        <v/>
      </c>
      <c r="I102" s="13" t="str">
        <f aca="false">IF(1系统导出数据!$A102="","",(INDEX(1系统导出数据!$A:$CX,ROW(),MATCH(I$1,1系统导出数据!$A$1:$CX$1,0))))</f>
        <v/>
      </c>
      <c r="J102" s="13" t="str">
        <f aca="false">IF(1系统导出数据!$A102="","",(INDEX(1系统导出数据!$A:$CX,ROW(),MATCH(J$1,1系统导出数据!$A$1:$CX$1,0))))</f>
        <v/>
      </c>
      <c r="K102" s="13" t="str">
        <f aca="false">IF(1系统导出数据!$A102="","",(INDEX(1系统导出数据!$A:$CX,ROW(),MATCH(K$1,1系统导出数据!$A$1:$CX$1,0))))</f>
        <v/>
      </c>
      <c r="L102" s="13" t="str">
        <f aca="false">IF(1系统导出数据!$A102="","",(INDEX(1系统导出数据!$A:$CX,ROW(),MATCH(L$1,1系统导出数据!$A$1:$CX$1,0))))</f>
        <v/>
      </c>
      <c r="M102" s="13" t="str">
        <f aca="false">IF(1系统导出数据!$A102="","",(INDEX(1系统导出数据!$A:$CX,ROW(),MATCH(M$1,1系统导出数据!$A$1:$CX$1,0))))</f>
        <v/>
      </c>
      <c r="N102" s="13" t="str">
        <f aca="false">IF(1系统导出数据!$A102="","",(INDEX(1系统导出数据!$A:$CX,ROW(),MATCH(N$1,1系统导出数据!$A$1:$CX$1,0))))</f>
        <v/>
      </c>
      <c r="O102" s="13" t="str">
        <f aca="false">IF(1系统导出数据!$A102="","",(INDEX(1系统导出数据!$A:$CX,ROW(),MATCH(O$1,1系统导出数据!$A$1:$CX$1,0))))</f>
        <v/>
      </c>
      <c r="P102" s="13" t="str">
        <f aca="false">IF(1系统导出数据!$A102="","",(INDEX(1系统导出数据!$A:$CX,ROW(),MATCH(P$1,1系统导出数据!$A$1:$CX$1,0))))</f>
        <v/>
      </c>
    </row>
    <row r="103" customFormat="false" ht="13.5" hidden="false" customHeight="false" outlineLevel="0" collapsed="false">
      <c r="A103" s="12" t="str">
        <f aca="false">IF(B103="","",SUBTOTAL(103,B$1:B103)-1)</f>
        <v/>
      </c>
      <c r="B103" s="13" t="str">
        <f aca="false">IF(1系统导出数据!$A103="","",(INDEX(1系统导出数据!$A:$CX,ROW(),MATCH(B$1,1系统导出数据!$A$1:$CX$1,0))))</f>
        <v/>
      </c>
      <c r="C103" s="13" t="str">
        <f aca="false">IF(1系统导出数据!$A103="","",(INDEX(1系统导出数据!$A:$CX,ROW(),MATCH(C$1,1系统导出数据!$A$1:$CX$1,0))))</f>
        <v/>
      </c>
      <c r="D103" s="13" t="str">
        <f aca="false">IF(1系统导出数据!$A103="","",(INDEX(1系统导出数据!$A:$CX,ROW(),MATCH(D$1,1系统导出数据!$A$1:$CX$1,0))))</f>
        <v/>
      </c>
      <c r="E103" s="13" t="str">
        <f aca="false">IF(1系统导出数据!$A103="","",(INDEX(1系统导出数据!$A:$CX,ROW(),MATCH(E$1,1系统导出数据!$A$1:$CX$1,0))))</f>
        <v/>
      </c>
      <c r="F103" s="13" t="str">
        <f aca="false">IF(1系统导出数据!$A103="","",(INDEX(1系统导出数据!$A:$CX,ROW(),MATCH(F$1,1系统导出数据!$A$1:$CX$1,0))))</f>
        <v/>
      </c>
      <c r="G103" s="13" t="str">
        <f aca="false">IF(1系统导出数据!$A103="","",(INDEX(1系统导出数据!$A:$CX,ROW(),MATCH(G$1,1系统导出数据!$A$1:$CX$1,0))))</f>
        <v/>
      </c>
      <c r="H103" s="13" t="str">
        <f aca="false">IF(1系统导出数据!$A103="","",(INDEX(1系统导出数据!$A:$CX,ROW(),MATCH(H$1,1系统导出数据!$A$1:$CX$1,0))))</f>
        <v/>
      </c>
      <c r="I103" s="13" t="str">
        <f aca="false">IF(1系统导出数据!$A103="","",(INDEX(1系统导出数据!$A:$CX,ROW(),MATCH(I$1,1系统导出数据!$A$1:$CX$1,0))))</f>
        <v/>
      </c>
      <c r="J103" s="13" t="str">
        <f aca="false">IF(1系统导出数据!$A103="","",(INDEX(1系统导出数据!$A:$CX,ROW(),MATCH(J$1,1系统导出数据!$A$1:$CX$1,0))))</f>
        <v/>
      </c>
      <c r="K103" s="13" t="str">
        <f aca="false">IF(1系统导出数据!$A103="","",(INDEX(1系统导出数据!$A:$CX,ROW(),MATCH(K$1,1系统导出数据!$A$1:$CX$1,0))))</f>
        <v/>
      </c>
      <c r="L103" s="13" t="str">
        <f aca="false">IF(1系统导出数据!$A103="","",(INDEX(1系统导出数据!$A:$CX,ROW(),MATCH(L$1,1系统导出数据!$A$1:$CX$1,0))))</f>
        <v/>
      </c>
      <c r="M103" s="13" t="str">
        <f aca="false">IF(1系统导出数据!$A103="","",(INDEX(1系统导出数据!$A:$CX,ROW(),MATCH(M$1,1系统导出数据!$A$1:$CX$1,0))))</f>
        <v/>
      </c>
      <c r="N103" s="13" t="str">
        <f aca="false">IF(1系统导出数据!$A103="","",(INDEX(1系统导出数据!$A:$CX,ROW(),MATCH(N$1,1系统导出数据!$A$1:$CX$1,0))))</f>
        <v/>
      </c>
      <c r="O103" s="13" t="str">
        <f aca="false">IF(1系统导出数据!$A103="","",(INDEX(1系统导出数据!$A:$CX,ROW(),MATCH(O$1,1系统导出数据!$A$1:$CX$1,0))))</f>
        <v/>
      </c>
      <c r="P103" s="13" t="str">
        <f aca="false">IF(1系统导出数据!$A103="","",(INDEX(1系统导出数据!$A:$CX,ROW(),MATCH(P$1,1系统导出数据!$A$1:$CX$1,0))))</f>
        <v/>
      </c>
    </row>
    <row r="104" customFormat="false" ht="13.5" hidden="false" customHeight="false" outlineLevel="0" collapsed="false">
      <c r="A104" s="12" t="str">
        <f aca="false">IF(B104="","",SUBTOTAL(103,B$1:B104)-1)</f>
        <v/>
      </c>
      <c r="B104" s="13" t="str">
        <f aca="false">IF(1系统导出数据!$A104="","",(INDEX(1系统导出数据!$A:$CX,ROW(),MATCH(B$1,1系统导出数据!$A$1:$CX$1,0))))</f>
        <v/>
      </c>
      <c r="C104" s="13" t="str">
        <f aca="false">IF(1系统导出数据!$A104="","",(INDEX(1系统导出数据!$A:$CX,ROW(),MATCH(C$1,1系统导出数据!$A$1:$CX$1,0))))</f>
        <v/>
      </c>
      <c r="D104" s="13" t="str">
        <f aca="false">IF(1系统导出数据!$A104="","",(INDEX(1系统导出数据!$A:$CX,ROW(),MATCH(D$1,1系统导出数据!$A$1:$CX$1,0))))</f>
        <v/>
      </c>
      <c r="E104" s="13" t="str">
        <f aca="false">IF(1系统导出数据!$A104="","",(INDEX(1系统导出数据!$A:$CX,ROW(),MATCH(E$1,1系统导出数据!$A$1:$CX$1,0))))</f>
        <v/>
      </c>
      <c r="F104" s="13" t="str">
        <f aca="false">IF(1系统导出数据!$A104="","",(INDEX(1系统导出数据!$A:$CX,ROW(),MATCH(F$1,1系统导出数据!$A$1:$CX$1,0))))</f>
        <v/>
      </c>
      <c r="G104" s="13" t="str">
        <f aca="false">IF(1系统导出数据!$A104="","",(INDEX(1系统导出数据!$A:$CX,ROW(),MATCH(G$1,1系统导出数据!$A$1:$CX$1,0))))</f>
        <v/>
      </c>
      <c r="H104" s="13" t="str">
        <f aca="false">IF(1系统导出数据!$A104="","",(INDEX(1系统导出数据!$A:$CX,ROW(),MATCH(H$1,1系统导出数据!$A$1:$CX$1,0))))</f>
        <v/>
      </c>
      <c r="I104" s="13" t="str">
        <f aca="false">IF(1系统导出数据!$A104="","",(INDEX(1系统导出数据!$A:$CX,ROW(),MATCH(I$1,1系统导出数据!$A$1:$CX$1,0))))</f>
        <v/>
      </c>
      <c r="J104" s="13" t="str">
        <f aca="false">IF(1系统导出数据!$A104="","",(INDEX(1系统导出数据!$A:$CX,ROW(),MATCH(J$1,1系统导出数据!$A$1:$CX$1,0))))</f>
        <v/>
      </c>
      <c r="K104" s="13" t="str">
        <f aca="false">IF(1系统导出数据!$A104="","",(INDEX(1系统导出数据!$A:$CX,ROW(),MATCH(K$1,1系统导出数据!$A$1:$CX$1,0))))</f>
        <v/>
      </c>
      <c r="L104" s="13" t="str">
        <f aca="false">IF(1系统导出数据!$A104="","",(INDEX(1系统导出数据!$A:$CX,ROW(),MATCH(L$1,1系统导出数据!$A$1:$CX$1,0))))</f>
        <v/>
      </c>
      <c r="M104" s="13" t="str">
        <f aca="false">IF(1系统导出数据!$A104="","",(INDEX(1系统导出数据!$A:$CX,ROW(),MATCH(M$1,1系统导出数据!$A$1:$CX$1,0))))</f>
        <v/>
      </c>
      <c r="N104" s="13" t="str">
        <f aca="false">IF(1系统导出数据!$A104="","",(INDEX(1系统导出数据!$A:$CX,ROW(),MATCH(N$1,1系统导出数据!$A$1:$CX$1,0))))</f>
        <v/>
      </c>
      <c r="O104" s="13" t="str">
        <f aca="false">IF(1系统导出数据!$A104="","",(INDEX(1系统导出数据!$A:$CX,ROW(),MATCH(O$1,1系统导出数据!$A$1:$CX$1,0))))</f>
        <v/>
      </c>
      <c r="P104" s="13" t="str">
        <f aca="false">IF(1系统导出数据!$A104="","",(INDEX(1系统导出数据!$A:$CX,ROW(),MATCH(P$1,1系统导出数据!$A$1:$CX$1,0))))</f>
        <v/>
      </c>
    </row>
    <row r="105" customFormat="false" ht="13.5" hidden="false" customHeight="false" outlineLevel="0" collapsed="false">
      <c r="A105" s="12" t="str">
        <f aca="false">IF(B105="","",SUBTOTAL(103,B$1:B105)-1)</f>
        <v/>
      </c>
      <c r="B105" s="13" t="str">
        <f aca="false">IF(1系统导出数据!$A105="","",(INDEX(1系统导出数据!$A:$CX,ROW(),MATCH(B$1,1系统导出数据!$A$1:$CX$1,0))))</f>
        <v/>
      </c>
      <c r="C105" s="13" t="str">
        <f aca="false">IF(1系统导出数据!$A105="","",(INDEX(1系统导出数据!$A:$CX,ROW(),MATCH(C$1,1系统导出数据!$A$1:$CX$1,0))))</f>
        <v/>
      </c>
      <c r="D105" s="13" t="str">
        <f aca="false">IF(1系统导出数据!$A105="","",(INDEX(1系统导出数据!$A:$CX,ROW(),MATCH(D$1,1系统导出数据!$A$1:$CX$1,0))))</f>
        <v/>
      </c>
      <c r="E105" s="13" t="str">
        <f aca="false">IF(1系统导出数据!$A105="","",(INDEX(1系统导出数据!$A:$CX,ROW(),MATCH(E$1,1系统导出数据!$A$1:$CX$1,0))))</f>
        <v/>
      </c>
      <c r="F105" s="13" t="str">
        <f aca="false">IF(1系统导出数据!$A105="","",(INDEX(1系统导出数据!$A:$CX,ROW(),MATCH(F$1,1系统导出数据!$A$1:$CX$1,0))))</f>
        <v/>
      </c>
      <c r="G105" s="13" t="str">
        <f aca="false">IF(1系统导出数据!$A105="","",(INDEX(1系统导出数据!$A:$CX,ROW(),MATCH(G$1,1系统导出数据!$A$1:$CX$1,0))))</f>
        <v/>
      </c>
      <c r="H105" s="13" t="str">
        <f aca="false">IF(1系统导出数据!$A105="","",(INDEX(1系统导出数据!$A:$CX,ROW(),MATCH(H$1,1系统导出数据!$A$1:$CX$1,0))))</f>
        <v/>
      </c>
      <c r="I105" s="13" t="str">
        <f aca="false">IF(1系统导出数据!$A105="","",(INDEX(1系统导出数据!$A:$CX,ROW(),MATCH(I$1,1系统导出数据!$A$1:$CX$1,0))))</f>
        <v/>
      </c>
      <c r="J105" s="13" t="str">
        <f aca="false">IF(1系统导出数据!$A105="","",(INDEX(1系统导出数据!$A:$CX,ROW(),MATCH(J$1,1系统导出数据!$A$1:$CX$1,0))))</f>
        <v/>
      </c>
      <c r="K105" s="13" t="str">
        <f aca="false">IF(1系统导出数据!$A105="","",(INDEX(1系统导出数据!$A:$CX,ROW(),MATCH(K$1,1系统导出数据!$A$1:$CX$1,0))))</f>
        <v/>
      </c>
      <c r="L105" s="13" t="str">
        <f aca="false">IF(1系统导出数据!$A105="","",(INDEX(1系统导出数据!$A:$CX,ROW(),MATCH(L$1,1系统导出数据!$A$1:$CX$1,0))))</f>
        <v/>
      </c>
      <c r="M105" s="13" t="str">
        <f aca="false">IF(1系统导出数据!$A105="","",(INDEX(1系统导出数据!$A:$CX,ROW(),MATCH(M$1,1系统导出数据!$A$1:$CX$1,0))))</f>
        <v/>
      </c>
      <c r="N105" s="13" t="str">
        <f aca="false">IF(1系统导出数据!$A105="","",(INDEX(1系统导出数据!$A:$CX,ROW(),MATCH(N$1,1系统导出数据!$A$1:$CX$1,0))))</f>
        <v/>
      </c>
      <c r="O105" s="13" t="str">
        <f aca="false">IF(1系统导出数据!$A105="","",(INDEX(1系统导出数据!$A:$CX,ROW(),MATCH(O$1,1系统导出数据!$A$1:$CX$1,0))))</f>
        <v/>
      </c>
      <c r="P105" s="13" t="str">
        <f aca="false">IF(1系统导出数据!$A105="","",(INDEX(1系统导出数据!$A:$CX,ROW(),MATCH(P$1,1系统导出数据!$A$1:$CX$1,0))))</f>
        <v/>
      </c>
    </row>
    <row r="106" customFormat="false" ht="13.5" hidden="false" customHeight="false" outlineLevel="0" collapsed="false">
      <c r="A106" s="12" t="str">
        <f aca="false">IF(B106="","",SUBTOTAL(103,B$1:B106)-1)</f>
        <v/>
      </c>
      <c r="B106" s="13" t="str">
        <f aca="false">IF(1系统导出数据!$A106="","",(INDEX(1系统导出数据!$A:$CX,ROW(),MATCH(B$1,1系统导出数据!$A$1:$CX$1,0))))</f>
        <v/>
      </c>
      <c r="C106" s="13" t="str">
        <f aca="false">IF(1系统导出数据!$A106="","",(INDEX(1系统导出数据!$A:$CX,ROW(),MATCH(C$1,1系统导出数据!$A$1:$CX$1,0))))</f>
        <v/>
      </c>
      <c r="D106" s="13" t="str">
        <f aca="false">IF(1系统导出数据!$A106="","",(INDEX(1系统导出数据!$A:$CX,ROW(),MATCH(D$1,1系统导出数据!$A$1:$CX$1,0))))</f>
        <v/>
      </c>
      <c r="E106" s="13" t="str">
        <f aca="false">IF(1系统导出数据!$A106="","",(INDEX(1系统导出数据!$A:$CX,ROW(),MATCH(E$1,1系统导出数据!$A$1:$CX$1,0))))</f>
        <v/>
      </c>
      <c r="F106" s="13" t="str">
        <f aca="false">IF(1系统导出数据!$A106="","",(INDEX(1系统导出数据!$A:$CX,ROW(),MATCH(F$1,1系统导出数据!$A$1:$CX$1,0))))</f>
        <v/>
      </c>
      <c r="G106" s="13" t="str">
        <f aca="false">IF(1系统导出数据!$A106="","",(INDEX(1系统导出数据!$A:$CX,ROW(),MATCH(G$1,1系统导出数据!$A$1:$CX$1,0))))</f>
        <v/>
      </c>
      <c r="H106" s="13" t="str">
        <f aca="false">IF(1系统导出数据!$A106="","",(INDEX(1系统导出数据!$A:$CX,ROW(),MATCH(H$1,1系统导出数据!$A$1:$CX$1,0))))</f>
        <v/>
      </c>
      <c r="I106" s="13" t="str">
        <f aca="false">IF(1系统导出数据!$A106="","",(INDEX(1系统导出数据!$A:$CX,ROW(),MATCH(I$1,1系统导出数据!$A$1:$CX$1,0))))</f>
        <v/>
      </c>
      <c r="J106" s="13" t="str">
        <f aca="false">IF(1系统导出数据!$A106="","",(INDEX(1系统导出数据!$A:$CX,ROW(),MATCH(J$1,1系统导出数据!$A$1:$CX$1,0))))</f>
        <v/>
      </c>
      <c r="K106" s="13" t="str">
        <f aca="false">IF(1系统导出数据!$A106="","",(INDEX(1系统导出数据!$A:$CX,ROW(),MATCH(K$1,1系统导出数据!$A$1:$CX$1,0))))</f>
        <v/>
      </c>
      <c r="L106" s="13" t="str">
        <f aca="false">IF(1系统导出数据!$A106="","",(INDEX(1系统导出数据!$A:$CX,ROW(),MATCH(L$1,1系统导出数据!$A$1:$CX$1,0))))</f>
        <v/>
      </c>
      <c r="M106" s="13" t="str">
        <f aca="false">IF(1系统导出数据!$A106="","",(INDEX(1系统导出数据!$A:$CX,ROW(),MATCH(M$1,1系统导出数据!$A$1:$CX$1,0))))</f>
        <v/>
      </c>
      <c r="N106" s="13" t="str">
        <f aca="false">IF(1系统导出数据!$A106="","",(INDEX(1系统导出数据!$A:$CX,ROW(),MATCH(N$1,1系统导出数据!$A$1:$CX$1,0))))</f>
        <v/>
      </c>
      <c r="O106" s="13" t="str">
        <f aca="false">IF(1系统导出数据!$A106="","",(INDEX(1系统导出数据!$A:$CX,ROW(),MATCH(O$1,1系统导出数据!$A$1:$CX$1,0))))</f>
        <v/>
      </c>
      <c r="P106" s="13" t="str">
        <f aca="false">IF(1系统导出数据!$A106="","",(INDEX(1系统导出数据!$A:$CX,ROW(),MATCH(P$1,1系统导出数据!$A$1:$CX$1,0))))</f>
        <v/>
      </c>
    </row>
    <row r="107" customFormat="false" ht="13.5" hidden="false" customHeight="false" outlineLevel="0" collapsed="false">
      <c r="A107" s="12" t="str">
        <f aca="false">IF(B107="","",SUBTOTAL(103,B$1:B107)-1)</f>
        <v/>
      </c>
      <c r="B107" s="13" t="str">
        <f aca="false">IF(1系统导出数据!$A107="","",(INDEX(1系统导出数据!$A:$CX,ROW(),MATCH(B$1,1系统导出数据!$A$1:$CX$1,0))))</f>
        <v/>
      </c>
      <c r="C107" s="13" t="str">
        <f aca="false">IF(1系统导出数据!$A107="","",(INDEX(1系统导出数据!$A:$CX,ROW(),MATCH(C$1,1系统导出数据!$A$1:$CX$1,0))))</f>
        <v/>
      </c>
      <c r="D107" s="13" t="str">
        <f aca="false">IF(1系统导出数据!$A107="","",(INDEX(1系统导出数据!$A:$CX,ROW(),MATCH(D$1,1系统导出数据!$A$1:$CX$1,0))))</f>
        <v/>
      </c>
      <c r="E107" s="13" t="str">
        <f aca="false">IF(1系统导出数据!$A107="","",(INDEX(1系统导出数据!$A:$CX,ROW(),MATCH(E$1,1系统导出数据!$A$1:$CX$1,0))))</f>
        <v/>
      </c>
      <c r="F107" s="13" t="str">
        <f aca="false">IF(1系统导出数据!$A107="","",(INDEX(1系统导出数据!$A:$CX,ROW(),MATCH(F$1,1系统导出数据!$A$1:$CX$1,0))))</f>
        <v/>
      </c>
      <c r="G107" s="13" t="str">
        <f aca="false">IF(1系统导出数据!$A107="","",(INDEX(1系统导出数据!$A:$CX,ROW(),MATCH(G$1,1系统导出数据!$A$1:$CX$1,0))))</f>
        <v/>
      </c>
      <c r="H107" s="13" t="str">
        <f aca="false">IF(1系统导出数据!$A107="","",(INDEX(1系统导出数据!$A:$CX,ROW(),MATCH(H$1,1系统导出数据!$A$1:$CX$1,0))))</f>
        <v/>
      </c>
      <c r="I107" s="13" t="str">
        <f aca="false">IF(1系统导出数据!$A107="","",(INDEX(1系统导出数据!$A:$CX,ROW(),MATCH(I$1,1系统导出数据!$A$1:$CX$1,0))))</f>
        <v/>
      </c>
      <c r="J107" s="13" t="str">
        <f aca="false">IF(1系统导出数据!$A107="","",(INDEX(1系统导出数据!$A:$CX,ROW(),MATCH(J$1,1系统导出数据!$A$1:$CX$1,0))))</f>
        <v/>
      </c>
      <c r="K107" s="13" t="str">
        <f aca="false">IF(1系统导出数据!$A107="","",(INDEX(1系统导出数据!$A:$CX,ROW(),MATCH(K$1,1系统导出数据!$A$1:$CX$1,0))))</f>
        <v/>
      </c>
      <c r="L107" s="13" t="str">
        <f aca="false">IF(1系统导出数据!$A107="","",(INDEX(1系统导出数据!$A:$CX,ROW(),MATCH(L$1,1系统导出数据!$A$1:$CX$1,0))))</f>
        <v/>
      </c>
      <c r="M107" s="13" t="str">
        <f aca="false">IF(1系统导出数据!$A107="","",(INDEX(1系统导出数据!$A:$CX,ROW(),MATCH(M$1,1系统导出数据!$A$1:$CX$1,0))))</f>
        <v/>
      </c>
      <c r="N107" s="13" t="str">
        <f aca="false">IF(1系统导出数据!$A107="","",(INDEX(1系统导出数据!$A:$CX,ROW(),MATCH(N$1,1系统导出数据!$A$1:$CX$1,0))))</f>
        <v/>
      </c>
      <c r="O107" s="13" t="str">
        <f aca="false">IF(1系统导出数据!$A107="","",(INDEX(1系统导出数据!$A:$CX,ROW(),MATCH(O$1,1系统导出数据!$A$1:$CX$1,0))))</f>
        <v/>
      </c>
      <c r="P107" s="13" t="str">
        <f aca="false">IF(1系统导出数据!$A107="","",(INDEX(1系统导出数据!$A:$CX,ROW(),MATCH(P$1,1系统导出数据!$A$1:$CX$1,0))))</f>
        <v/>
      </c>
    </row>
    <row r="108" customFormat="false" ht="13.5" hidden="false" customHeight="false" outlineLevel="0" collapsed="false">
      <c r="A108" s="12" t="str">
        <f aca="false">IF(B108="","",SUBTOTAL(103,B$1:B108)-1)</f>
        <v/>
      </c>
      <c r="B108" s="13" t="str">
        <f aca="false">IF(1系统导出数据!$A108="","",(INDEX(1系统导出数据!$A:$CX,ROW(),MATCH(B$1,1系统导出数据!$A$1:$CX$1,0))))</f>
        <v/>
      </c>
      <c r="C108" s="13" t="str">
        <f aca="false">IF(1系统导出数据!$A108="","",(INDEX(1系统导出数据!$A:$CX,ROW(),MATCH(C$1,1系统导出数据!$A$1:$CX$1,0))))</f>
        <v/>
      </c>
      <c r="D108" s="13" t="str">
        <f aca="false">IF(1系统导出数据!$A108="","",(INDEX(1系统导出数据!$A:$CX,ROW(),MATCH(D$1,1系统导出数据!$A$1:$CX$1,0))))</f>
        <v/>
      </c>
      <c r="E108" s="13" t="str">
        <f aca="false">IF(1系统导出数据!$A108="","",(INDEX(1系统导出数据!$A:$CX,ROW(),MATCH(E$1,1系统导出数据!$A$1:$CX$1,0))))</f>
        <v/>
      </c>
      <c r="F108" s="13" t="str">
        <f aca="false">IF(1系统导出数据!$A108="","",(INDEX(1系统导出数据!$A:$CX,ROW(),MATCH(F$1,1系统导出数据!$A$1:$CX$1,0))))</f>
        <v/>
      </c>
      <c r="G108" s="13" t="str">
        <f aca="false">IF(1系统导出数据!$A108="","",(INDEX(1系统导出数据!$A:$CX,ROW(),MATCH(G$1,1系统导出数据!$A$1:$CX$1,0))))</f>
        <v/>
      </c>
      <c r="H108" s="13" t="str">
        <f aca="false">IF(1系统导出数据!$A108="","",(INDEX(1系统导出数据!$A:$CX,ROW(),MATCH(H$1,1系统导出数据!$A$1:$CX$1,0))))</f>
        <v/>
      </c>
      <c r="I108" s="13" t="str">
        <f aca="false">IF(1系统导出数据!$A108="","",(INDEX(1系统导出数据!$A:$CX,ROW(),MATCH(I$1,1系统导出数据!$A$1:$CX$1,0))))</f>
        <v/>
      </c>
      <c r="J108" s="13" t="str">
        <f aca="false">IF(1系统导出数据!$A108="","",(INDEX(1系统导出数据!$A:$CX,ROW(),MATCH(J$1,1系统导出数据!$A$1:$CX$1,0))))</f>
        <v/>
      </c>
      <c r="K108" s="13" t="str">
        <f aca="false">IF(1系统导出数据!$A108="","",(INDEX(1系统导出数据!$A:$CX,ROW(),MATCH(K$1,1系统导出数据!$A$1:$CX$1,0))))</f>
        <v/>
      </c>
      <c r="L108" s="13" t="str">
        <f aca="false">IF(1系统导出数据!$A108="","",(INDEX(1系统导出数据!$A:$CX,ROW(),MATCH(L$1,1系统导出数据!$A$1:$CX$1,0))))</f>
        <v/>
      </c>
      <c r="M108" s="13" t="str">
        <f aca="false">IF(1系统导出数据!$A108="","",(INDEX(1系统导出数据!$A:$CX,ROW(),MATCH(M$1,1系统导出数据!$A$1:$CX$1,0))))</f>
        <v/>
      </c>
      <c r="N108" s="13" t="str">
        <f aca="false">IF(1系统导出数据!$A108="","",(INDEX(1系统导出数据!$A:$CX,ROW(),MATCH(N$1,1系统导出数据!$A$1:$CX$1,0))))</f>
        <v/>
      </c>
      <c r="O108" s="13" t="str">
        <f aca="false">IF(1系统导出数据!$A108="","",(INDEX(1系统导出数据!$A:$CX,ROW(),MATCH(O$1,1系统导出数据!$A$1:$CX$1,0))))</f>
        <v/>
      </c>
      <c r="P108" s="13" t="str">
        <f aca="false">IF(1系统导出数据!$A108="","",(INDEX(1系统导出数据!$A:$CX,ROW(),MATCH(P$1,1系统导出数据!$A$1:$CX$1,0))))</f>
        <v/>
      </c>
    </row>
    <row r="109" customFormat="false" ht="13.5" hidden="false" customHeight="false" outlineLevel="0" collapsed="false">
      <c r="A109" s="12" t="str">
        <f aca="false">IF(B109="","",SUBTOTAL(103,B$1:B109)-1)</f>
        <v/>
      </c>
      <c r="B109" s="13" t="str">
        <f aca="false">IF(1系统导出数据!$A109="","",(INDEX(1系统导出数据!$A:$CX,ROW(),MATCH(B$1,1系统导出数据!$A$1:$CX$1,0))))</f>
        <v/>
      </c>
      <c r="C109" s="13" t="str">
        <f aca="false">IF(1系统导出数据!$A109="","",(INDEX(1系统导出数据!$A:$CX,ROW(),MATCH(C$1,1系统导出数据!$A$1:$CX$1,0))))</f>
        <v/>
      </c>
      <c r="D109" s="13" t="str">
        <f aca="false">IF(1系统导出数据!$A109="","",(INDEX(1系统导出数据!$A:$CX,ROW(),MATCH(D$1,1系统导出数据!$A$1:$CX$1,0))))</f>
        <v/>
      </c>
      <c r="E109" s="13" t="str">
        <f aca="false">IF(1系统导出数据!$A109="","",(INDEX(1系统导出数据!$A:$CX,ROW(),MATCH(E$1,1系统导出数据!$A$1:$CX$1,0))))</f>
        <v/>
      </c>
      <c r="F109" s="13" t="str">
        <f aca="false">IF(1系统导出数据!$A109="","",(INDEX(1系统导出数据!$A:$CX,ROW(),MATCH(F$1,1系统导出数据!$A$1:$CX$1,0))))</f>
        <v/>
      </c>
      <c r="G109" s="13" t="str">
        <f aca="false">IF(1系统导出数据!$A109="","",(INDEX(1系统导出数据!$A:$CX,ROW(),MATCH(G$1,1系统导出数据!$A$1:$CX$1,0))))</f>
        <v/>
      </c>
      <c r="H109" s="13" t="str">
        <f aca="false">IF(1系统导出数据!$A109="","",(INDEX(1系统导出数据!$A:$CX,ROW(),MATCH(H$1,1系统导出数据!$A$1:$CX$1,0))))</f>
        <v/>
      </c>
      <c r="I109" s="13" t="str">
        <f aca="false">IF(1系统导出数据!$A109="","",(INDEX(1系统导出数据!$A:$CX,ROW(),MATCH(I$1,1系统导出数据!$A$1:$CX$1,0))))</f>
        <v/>
      </c>
      <c r="J109" s="13" t="str">
        <f aca="false">IF(1系统导出数据!$A109="","",(INDEX(1系统导出数据!$A:$CX,ROW(),MATCH(J$1,1系统导出数据!$A$1:$CX$1,0))))</f>
        <v/>
      </c>
      <c r="K109" s="13" t="str">
        <f aca="false">IF(1系统导出数据!$A109="","",(INDEX(1系统导出数据!$A:$CX,ROW(),MATCH(K$1,1系统导出数据!$A$1:$CX$1,0))))</f>
        <v/>
      </c>
      <c r="L109" s="13" t="str">
        <f aca="false">IF(1系统导出数据!$A109="","",(INDEX(1系统导出数据!$A:$CX,ROW(),MATCH(L$1,1系统导出数据!$A$1:$CX$1,0))))</f>
        <v/>
      </c>
      <c r="M109" s="13" t="str">
        <f aca="false">IF(1系统导出数据!$A109="","",(INDEX(1系统导出数据!$A:$CX,ROW(),MATCH(M$1,1系统导出数据!$A$1:$CX$1,0))))</f>
        <v/>
      </c>
      <c r="N109" s="13" t="str">
        <f aca="false">IF(1系统导出数据!$A109="","",(INDEX(1系统导出数据!$A:$CX,ROW(),MATCH(N$1,1系统导出数据!$A$1:$CX$1,0))))</f>
        <v/>
      </c>
      <c r="O109" s="13" t="str">
        <f aca="false">IF(1系统导出数据!$A109="","",(INDEX(1系统导出数据!$A:$CX,ROW(),MATCH(O$1,1系统导出数据!$A$1:$CX$1,0))))</f>
        <v/>
      </c>
      <c r="P109" s="13" t="str">
        <f aca="false">IF(1系统导出数据!$A109="","",(INDEX(1系统导出数据!$A:$CX,ROW(),MATCH(P$1,1系统导出数据!$A$1:$CX$1,0))))</f>
        <v/>
      </c>
    </row>
    <row r="110" customFormat="false" ht="13.5" hidden="false" customHeight="false" outlineLevel="0" collapsed="false">
      <c r="A110" s="12" t="str">
        <f aca="false">IF(B110="","",SUBTOTAL(103,B$1:B110)-1)</f>
        <v/>
      </c>
      <c r="B110" s="13" t="str">
        <f aca="false">IF(1系统导出数据!$A110="","",(INDEX(1系统导出数据!$A:$CX,ROW(),MATCH(B$1,1系统导出数据!$A$1:$CX$1,0))))</f>
        <v/>
      </c>
      <c r="C110" s="13" t="str">
        <f aca="false">IF(1系统导出数据!$A110="","",(INDEX(1系统导出数据!$A:$CX,ROW(),MATCH(C$1,1系统导出数据!$A$1:$CX$1,0))))</f>
        <v/>
      </c>
      <c r="D110" s="13" t="str">
        <f aca="false">IF(1系统导出数据!$A110="","",(INDEX(1系统导出数据!$A:$CX,ROW(),MATCH(D$1,1系统导出数据!$A$1:$CX$1,0))))</f>
        <v/>
      </c>
      <c r="E110" s="13" t="str">
        <f aca="false">IF(1系统导出数据!$A110="","",(INDEX(1系统导出数据!$A:$CX,ROW(),MATCH(E$1,1系统导出数据!$A$1:$CX$1,0))))</f>
        <v/>
      </c>
      <c r="F110" s="13" t="str">
        <f aca="false">IF(1系统导出数据!$A110="","",(INDEX(1系统导出数据!$A:$CX,ROW(),MATCH(F$1,1系统导出数据!$A$1:$CX$1,0))))</f>
        <v/>
      </c>
      <c r="G110" s="13" t="str">
        <f aca="false">IF(1系统导出数据!$A110="","",(INDEX(1系统导出数据!$A:$CX,ROW(),MATCH(G$1,1系统导出数据!$A$1:$CX$1,0))))</f>
        <v/>
      </c>
      <c r="H110" s="13" t="str">
        <f aca="false">IF(1系统导出数据!$A110="","",(INDEX(1系统导出数据!$A:$CX,ROW(),MATCH(H$1,1系统导出数据!$A$1:$CX$1,0))))</f>
        <v/>
      </c>
      <c r="I110" s="13" t="str">
        <f aca="false">IF(1系统导出数据!$A110="","",(INDEX(1系统导出数据!$A:$CX,ROW(),MATCH(I$1,1系统导出数据!$A$1:$CX$1,0))))</f>
        <v/>
      </c>
      <c r="J110" s="13" t="str">
        <f aca="false">IF(1系统导出数据!$A110="","",(INDEX(1系统导出数据!$A:$CX,ROW(),MATCH(J$1,1系统导出数据!$A$1:$CX$1,0))))</f>
        <v/>
      </c>
      <c r="K110" s="13" t="str">
        <f aca="false">IF(1系统导出数据!$A110="","",(INDEX(1系统导出数据!$A:$CX,ROW(),MATCH(K$1,1系统导出数据!$A$1:$CX$1,0))))</f>
        <v/>
      </c>
      <c r="L110" s="13" t="str">
        <f aca="false">IF(1系统导出数据!$A110="","",(INDEX(1系统导出数据!$A:$CX,ROW(),MATCH(L$1,1系统导出数据!$A$1:$CX$1,0))))</f>
        <v/>
      </c>
      <c r="M110" s="13" t="str">
        <f aca="false">IF(1系统导出数据!$A110="","",(INDEX(1系统导出数据!$A:$CX,ROW(),MATCH(M$1,1系统导出数据!$A$1:$CX$1,0))))</f>
        <v/>
      </c>
      <c r="N110" s="13" t="str">
        <f aca="false">IF(1系统导出数据!$A110="","",(INDEX(1系统导出数据!$A:$CX,ROW(),MATCH(N$1,1系统导出数据!$A$1:$CX$1,0))))</f>
        <v/>
      </c>
      <c r="O110" s="13" t="str">
        <f aca="false">IF(1系统导出数据!$A110="","",(INDEX(1系统导出数据!$A:$CX,ROW(),MATCH(O$1,1系统导出数据!$A$1:$CX$1,0))))</f>
        <v/>
      </c>
      <c r="P110" s="13" t="str">
        <f aca="false">IF(1系统导出数据!$A110="","",(INDEX(1系统导出数据!$A:$CX,ROW(),MATCH(P$1,1系统导出数据!$A$1:$CX$1,0))))</f>
        <v/>
      </c>
    </row>
    <row r="111" customFormat="false" ht="13.5" hidden="false" customHeight="false" outlineLevel="0" collapsed="false">
      <c r="A111" s="12" t="str">
        <f aca="false">IF(B111="","",SUBTOTAL(103,B$1:B111)-1)</f>
        <v/>
      </c>
      <c r="B111" s="13" t="str">
        <f aca="false">IF(1系统导出数据!$A111="","",(INDEX(1系统导出数据!$A:$CX,ROW(),MATCH(B$1,1系统导出数据!$A$1:$CX$1,0))))</f>
        <v/>
      </c>
      <c r="C111" s="13" t="str">
        <f aca="false">IF(1系统导出数据!$A111="","",(INDEX(1系统导出数据!$A:$CX,ROW(),MATCH(C$1,1系统导出数据!$A$1:$CX$1,0))))</f>
        <v/>
      </c>
      <c r="D111" s="13" t="str">
        <f aca="false">IF(1系统导出数据!$A111="","",(INDEX(1系统导出数据!$A:$CX,ROW(),MATCH(D$1,1系统导出数据!$A$1:$CX$1,0))))</f>
        <v/>
      </c>
      <c r="E111" s="13" t="str">
        <f aca="false">IF(1系统导出数据!$A111="","",(INDEX(1系统导出数据!$A:$CX,ROW(),MATCH(E$1,1系统导出数据!$A$1:$CX$1,0))))</f>
        <v/>
      </c>
      <c r="F111" s="13" t="str">
        <f aca="false">IF(1系统导出数据!$A111="","",(INDEX(1系统导出数据!$A:$CX,ROW(),MATCH(F$1,1系统导出数据!$A$1:$CX$1,0))))</f>
        <v/>
      </c>
      <c r="G111" s="13" t="str">
        <f aca="false">IF(1系统导出数据!$A111="","",(INDEX(1系统导出数据!$A:$CX,ROW(),MATCH(G$1,1系统导出数据!$A$1:$CX$1,0))))</f>
        <v/>
      </c>
      <c r="H111" s="13" t="str">
        <f aca="false">IF(1系统导出数据!$A111="","",(INDEX(1系统导出数据!$A:$CX,ROW(),MATCH(H$1,1系统导出数据!$A$1:$CX$1,0))))</f>
        <v/>
      </c>
      <c r="I111" s="13" t="str">
        <f aca="false">IF(1系统导出数据!$A111="","",(INDEX(1系统导出数据!$A:$CX,ROW(),MATCH(I$1,1系统导出数据!$A$1:$CX$1,0))))</f>
        <v/>
      </c>
      <c r="J111" s="13" t="str">
        <f aca="false">IF(1系统导出数据!$A111="","",(INDEX(1系统导出数据!$A:$CX,ROW(),MATCH(J$1,1系统导出数据!$A$1:$CX$1,0))))</f>
        <v/>
      </c>
      <c r="K111" s="13" t="str">
        <f aca="false">IF(1系统导出数据!$A111="","",(INDEX(1系统导出数据!$A:$CX,ROW(),MATCH(K$1,1系统导出数据!$A$1:$CX$1,0))))</f>
        <v/>
      </c>
      <c r="L111" s="13" t="str">
        <f aca="false">IF(1系统导出数据!$A111="","",(INDEX(1系统导出数据!$A:$CX,ROW(),MATCH(L$1,1系统导出数据!$A$1:$CX$1,0))))</f>
        <v/>
      </c>
      <c r="M111" s="13" t="str">
        <f aca="false">IF(1系统导出数据!$A111="","",(INDEX(1系统导出数据!$A:$CX,ROW(),MATCH(M$1,1系统导出数据!$A$1:$CX$1,0))))</f>
        <v/>
      </c>
      <c r="N111" s="13" t="str">
        <f aca="false">IF(1系统导出数据!$A111="","",(INDEX(1系统导出数据!$A:$CX,ROW(),MATCH(N$1,1系统导出数据!$A$1:$CX$1,0))))</f>
        <v/>
      </c>
      <c r="O111" s="13" t="str">
        <f aca="false">IF(1系统导出数据!$A111="","",(INDEX(1系统导出数据!$A:$CX,ROW(),MATCH(O$1,1系统导出数据!$A$1:$CX$1,0))))</f>
        <v/>
      </c>
      <c r="P111" s="13" t="str">
        <f aca="false">IF(1系统导出数据!$A111="","",(INDEX(1系统导出数据!$A:$CX,ROW(),MATCH(P$1,1系统导出数据!$A$1:$CX$1,0))))</f>
        <v/>
      </c>
    </row>
    <row r="112" customFormat="false" ht="13.5" hidden="false" customHeight="false" outlineLevel="0" collapsed="false">
      <c r="A112" s="12" t="str">
        <f aca="false">IF(B112="","",SUBTOTAL(103,B$1:B112)-1)</f>
        <v/>
      </c>
      <c r="B112" s="13" t="str">
        <f aca="false">IF(1系统导出数据!$A112="","",(INDEX(1系统导出数据!$A:$CX,ROW(),MATCH(B$1,1系统导出数据!$A$1:$CX$1,0))))</f>
        <v/>
      </c>
      <c r="C112" s="13" t="str">
        <f aca="false">IF(1系统导出数据!$A112="","",(INDEX(1系统导出数据!$A:$CX,ROW(),MATCH(C$1,1系统导出数据!$A$1:$CX$1,0))))</f>
        <v/>
      </c>
      <c r="D112" s="13" t="str">
        <f aca="false">IF(1系统导出数据!$A112="","",(INDEX(1系统导出数据!$A:$CX,ROW(),MATCH(D$1,1系统导出数据!$A$1:$CX$1,0))))</f>
        <v/>
      </c>
      <c r="E112" s="13" t="str">
        <f aca="false">IF(1系统导出数据!$A112="","",(INDEX(1系统导出数据!$A:$CX,ROW(),MATCH(E$1,1系统导出数据!$A$1:$CX$1,0))))</f>
        <v/>
      </c>
      <c r="F112" s="13" t="str">
        <f aca="false">IF(1系统导出数据!$A112="","",(INDEX(1系统导出数据!$A:$CX,ROW(),MATCH(F$1,1系统导出数据!$A$1:$CX$1,0))))</f>
        <v/>
      </c>
      <c r="G112" s="13" t="str">
        <f aca="false">IF(1系统导出数据!$A112="","",(INDEX(1系统导出数据!$A:$CX,ROW(),MATCH(G$1,1系统导出数据!$A$1:$CX$1,0))))</f>
        <v/>
      </c>
      <c r="H112" s="13" t="str">
        <f aca="false">IF(1系统导出数据!$A112="","",(INDEX(1系统导出数据!$A:$CX,ROW(),MATCH(H$1,1系统导出数据!$A$1:$CX$1,0))))</f>
        <v/>
      </c>
      <c r="I112" s="13" t="str">
        <f aca="false">IF(1系统导出数据!$A112="","",(INDEX(1系统导出数据!$A:$CX,ROW(),MATCH(I$1,1系统导出数据!$A$1:$CX$1,0))))</f>
        <v/>
      </c>
      <c r="J112" s="13" t="str">
        <f aca="false">IF(1系统导出数据!$A112="","",(INDEX(1系统导出数据!$A:$CX,ROW(),MATCH(J$1,1系统导出数据!$A$1:$CX$1,0))))</f>
        <v/>
      </c>
      <c r="K112" s="13" t="str">
        <f aca="false">IF(1系统导出数据!$A112="","",(INDEX(1系统导出数据!$A:$CX,ROW(),MATCH(K$1,1系统导出数据!$A$1:$CX$1,0))))</f>
        <v/>
      </c>
      <c r="L112" s="13" t="str">
        <f aca="false">IF(1系统导出数据!$A112="","",(INDEX(1系统导出数据!$A:$CX,ROW(),MATCH(L$1,1系统导出数据!$A$1:$CX$1,0))))</f>
        <v/>
      </c>
      <c r="M112" s="13" t="str">
        <f aca="false">IF(1系统导出数据!$A112="","",(INDEX(1系统导出数据!$A:$CX,ROW(),MATCH(M$1,1系统导出数据!$A$1:$CX$1,0))))</f>
        <v/>
      </c>
      <c r="N112" s="13" t="str">
        <f aca="false">IF(1系统导出数据!$A112="","",(INDEX(1系统导出数据!$A:$CX,ROW(),MATCH(N$1,1系统导出数据!$A$1:$CX$1,0))))</f>
        <v/>
      </c>
      <c r="O112" s="13" t="str">
        <f aca="false">IF(1系统导出数据!$A112="","",(INDEX(1系统导出数据!$A:$CX,ROW(),MATCH(O$1,1系统导出数据!$A$1:$CX$1,0))))</f>
        <v/>
      </c>
      <c r="P112" s="13" t="str">
        <f aca="false">IF(1系统导出数据!$A112="","",(INDEX(1系统导出数据!$A:$CX,ROW(),MATCH(P$1,1系统导出数据!$A$1:$CX$1,0))))</f>
        <v/>
      </c>
    </row>
    <row r="113" customFormat="false" ht="13.5" hidden="false" customHeight="false" outlineLevel="0" collapsed="false">
      <c r="A113" s="12" t="str">
        <f aca="false">IF(B113="","",SUBTOTAL(103,B$1:B113)-1)</f>
        <v/>
      </c>
      <c r="B113" s="13" t="str">
        <f aca="false">IF(1系统导出数据!$A113="","",(INDEX(1系统导出数据!$A:$CX,ROW(),MATCH(B$1,1系统导出数据!$A$1:$CX$1,0))))</f>
        <v/>
      </c>
      <c r="C113" s="13" t="str">
        <f aca="false">IF(1系统导出数据!$A113="","",(INDEX(1系统导出数据!$A:$CX,ROW(),MATCH(C$1,1系统导出数据!$A$1:$CX$1,0))))</f>
        <v/>
      </c>
      <c r="D113" s="13" t="str">
        <f aca="false">IF(1系统导出数据!$A113="","",(INDEX(1系统导出数据!$A:$CX,ROW(),MATCH(D$1,1系统导出数据!$A$1:$CX$1,0))))</f>
        <v/>
      </c>
      <c r="E113" s="13" t="str">
        <f aca="false">IF(1系统导出数据!$A113="","",(INDEX(1系统导出数据!$A:$CX,ROW(),MATCH(E$1,1系统导出数据!$A$1:$CX$1,0))))</f>
        <v/>
      </c>
      <c r="F113" s="13" t="str">
        <f aca="false">IF(1系统导出数据!$A113="","",(INDEX(1系统导出数据!$A:$CX,ROW(),MATCH(F$1,1系统导出数据!$A$1:$CX$1,0))))</f>
        <v/>
      </c>
      <c r="G113" s="13" t="str">
        <f aca="false">IF(1系统导出数据!$A113="","",(INDEX(1系统导出数据!$A:$CX,ROW(),MATCH(G$1,1系统导出数据!$A$1:$CX$1,0))))</f>
        <v/>
      </c>
      <c r="H113" s="13" t="str">
        <f aca="false">IF(1系统导出数据!$A113="","",(INDEX(1系统导出数据!$A:$CX,ROW(),MATCH(H$1,1系统导出数据!$A$1:$CX$1,0))))</f>
        <v/>
      </c>
      <c r="I113" s="13" t="str">
        <f aca="false">IF(1系统导出数据!$A113="","",(INDEX(1系统导出数据!$A:$CX,ROW(),MATCH(I$1,1系统导出数据!$A$1:$CX$1,0))))</f>
        <v/>
      </c>
      <c r="J113" s="13" t="str">
        <f aca="false">IF(1系统导出数据!$A113="","",(INDEX(1系统导出数据!$A:$CX,ROW(),MATCH(J$1,1系统导出数据!$A$1:$CX$1,0))))</f>
        <v/>
      </c>
      <c r="K113" s="13" t="str">
        <f aca="false">IF(1系统导出数据!$A113="","",(INDEX(1系统导出数据!$A:$CX,ROW(),MATCH(K$1,1系统导出数据!$A$1:$CX$1,0))))</f>
        <v/>
      </c>
      <c r="L113" s="13" t="str">
        <f aca="false">IF(1系统导出数据!$A113="","",(INDEX(1系统导出数据!$A:$CX,ROW(),MATCH(L$1,1系统导出数据!$A$1:$CX$1,0))))</f>
        <v/>
      </c>
      <c r="M113" s="13" t="str">
        <f aca="false">IF(1系统导出数据!$A113="","",(INDEX(1系统导出数据!$A:$CX,ROW(),MATCH(M$1,1系统导出数据!$A$1:$CX$1,0))))</f>
        <v/>
      </c>
      <c r="N113" s="13" t="str">
        <f aca="false">IF(1系统导出数据!$A113="","",(INDEX(1系统导出数据!$A:$CX,ROW(),MATCH(N$1,1系统导出数据!$A$1:$CX$1,0))))</f>
        <v/>
      </c>
      <c r="O113" s="13" t="str">
        <f aca="false">IF(1系统导出数据!$A113="","",(INDEX(1系统导出数据!$A:$CX,ROW(),MATCH(O$1,1系统导出数据!$A$1:$CX$1,0))))</f>
        <v/>
      </c>
      <c r="P113" s="13" t="str">
        <f aca="false">IF(1系统导出数据!$A113="","",(INDEX(1系统导出数据!$A:$CX,ROW(),MATCH(P$1,1系统导出数据!$A$1:$CX$1,0))))</f>
        <v/>
      </c>
    </row>
    <row r="114" customFormat="false" ht="13.5" hidden="false" customHeight="false" outlineLevel="0" collapsed="false">
      <c r="A114" s="12" t="str">
        <f aca="false">IF(B114="","",SUBTOTAL(103,B$1:B114)-1)</f>
        <v/>
      </c>
      <c r="B114" s="13" t="str">
        <f aca="false">IF(1系统导出数据!$A114="","",(INDEX(1系统导出数据!$A:$CX,ROW(),MATCH(B$1,1系统导出数据!$A$1:$CX$1,0))))</f>
        <v/>
      </c>
      <c r="C114" s="13" t="str">
        <f aca="false">IF(1系统导出数据!$A114="","",(INDEX(1系统导出数据!$A:$CX,ROW(),MATCH(C$1,1系统导出数据!$A$1:$CX$1,0))))</f>
        <v/>
      </c>
      <c r="D114" s="13" t="str">
        <f aca="false">IF(1系统导出数据!$A114="","",(INDEX(1系统导出数据!$A:$CX,ROW(),MATCH(D$1,1系统导出数据!$A$1:$CX$1,0))))</f>
        <v/>
      </c>
      <c r="E114" s="13" t="str">
        <f aca="false">IF(1系统导出数据!$A114="","",(INDEX(1系统导出数据!$A:$CX,ROW(),MATCH(E$1,1系统导出数据!$A$1:$CX$1,0))))</f>
        <v/>
      </c>
      <c r="F114" s="13" t="str">
        <f aca="false">IF(1系统导出数据!$A114="","",(INDEX(1系统导出数据!$A:$CX,ROW(),MATCH(F$1,1系统导出数据!$A$1:$CX$1,0))))</f>
        <v/>
      </c>
      <c r="G114" s="13" t="str">
        <f aca="false">IF(1系统导出数据!$A114="","",(INDEX(1系统导出数据!$A:$CX,ROW(),MATCH(G$1,1系统导出数据!$A$1:$CX$1,0))))</f>
        <v/>
      </c>
      <c r="H114" s="13" t="str">
        <f aca="false">IF(1系统导出数据!$A114="","",(INDEX(1系统导出数据!$A:$CX,ROW(),MATCH(H$1,1系统导出数据!$A$1:$CX$1,0))))</f>
        <v/>
      </c>
      <c r="I114" s="13" t="str">
        <f aca="false">IF(1系统导出数据!$A114="","",(INDEX(1系统导出数据!$A:$CX,ROW(),MATCH(I$1,1系统导出数据!$A$1:$CX$1,0))))</f>
        <v/>
      </c>
      <c r="J114" s="13" t="str">
        <f aca="false">IF(1系统导出数据!$A114="","",(INDEX(1系统导出数据!$A:$CX,ROW(),MATCH(J$1,1系统导出数据!$A$1:$CX$1,0))))</f>
        <v/>
      </c>
      <c r="K114" s="13" t="str">
        <f aca="false">IF(1系统导出数据!$A114="","",(INDEX(1系统导出数据!$A:$CX,ROW(),MATCH(K$1,1系统导出数据!$A$1:$CX$1,0))))</f>
        <v/>
      </c>
      <c r="L114" s="13" t="str">
        <f aca="false">IF(1系统导出数据!$A114="","",(INDEX(1系统导出数据!$A:$CX,ROW(),MATCH(L$1,1系统导出数据!$A$1:$CX$1,0))))</f>
        <v/>
      </c>
      <c r="M114" s="13" t="str">
        <f aca="false">IF(1系统导出数据!$A114="","",(INDEX(1系统导出数据!$A:$CX,ROW(),MATCH(M$1,1系统导出数据!$A$1:$CX$1,0))))</f>
        <v/>
      </c>
      <c r="N114" s="13" t="str">
        <f aca="false">IF(1系统导出数据!$A114="","",(INDEX(1系统导出数据!$A:$CX,ROW(),MATCH(N$1,1系统导出数据!$A$1:$CX$1,0))))</f>
        <v/>
      </c>
      <c r="O114" s="13" t="str">
        <f aca="false">IF(1系统导出数据!$A114="","",(INDEX(1系统导出数据!$A:$CX,ROW(),MATCH(O$1,1系统导出数据!$A$1:$CX$1,0))))</f>
        <v/>
      </c>
      <c r="P114" s="13" t="str">
        <f aca="false">IF(1系统导出数据!$A114="","",(INDEX(1系统导出数据!$A:$CX,ROW(),MATCH(P$1,1系统导出数据!$A$1:$CX$1,0))))</f>
        <v/>
      </c>
    </row>
    <row r="115" customFormat="false" ht="13.5" hidden="false" customHeight="false" outlineLevel="0" collapsed="false">
      <c r="A115" s="12" t="str">
        <f aca="false">IF(B115="","",SUBTOTAL(103,B$1:B115)-1)</f>
        <v/>
      </c>
      <c r="B115" s="13" t="str">
        <f aca="false">IF(1系统导出数据!$A115="","",(INDEX(1系统导出数据!$A:$CX,ROW(),MATCH(B$1,1系统导出数据!$A$1:$CX$1,0))))</f>
        <v/>
      </c>
      <c r="C115" s="13" t="str">
        <f aca="false">IF(1系统导出数据!$A115="","",(INDEX(1系统导出数据!$A:$CX,ROW(),MATCH(C$1,1系统导出数据!$A$1:$CX$1,0))))</f>
        <v/>
      </c>
      <c r="D115" s="13" t="str">
        <f aca="false">IF(1系统导出数据!$A115="","",(INDEX(1系统导出数据!$A:$CX,ROW(),MATCH(D$1,1系统导出数据!$A$1:$CX$1,0))))</f>
        <v/>
      </c>
      <c r="E115" s="13" t="str">
        <f aca="false">IF(1系统导出数据!$A115="","",(INDEX(1系统导出数据!$A:$CX,ROW(),MATCH(E$1,1系统导出数据!$A$1:$CX$1,0))))</f>
        <v/>
      </c>
      <c r="F115" s="13" t="str">
        <f aca="false">IF(1系统导出数据!$A115="","",(INDEX(1系统导出数据!$A:$CX,ROW(),MATCH(F$1,1系统导出数据!$A$1:$CX$1,0))))</f>
        <v/>
      </c>
      <c r="G115" s="13" t="str">
        <f aca="false">IF(1系统导出数据!$A115="","",(INDEX(1系统导出数据!$A:$CX,ROW(),MATCH(G$1,1系统导出数据!$A$1:$CX$1,0))))</f>
        <v/>
      </c>
      <c r="H115" s="13" t="str">
        <f aca="false">IF(1系统导出数据!$A115="","",(INDEX(1系统导出数据!$A:$CX,ROW(),MATCH(H$1,1系统导出数据!$A$1:$CX$1,0))))</f>
        <v/>
      </c>
      <c r="I115" s="13" t="str">
        <f aca="false">IF(1系统导出数据!$A115="","",(INDEX(1系统导出数据!$A:$CX,ROW(),MATCH(I$1,1系统导出数据!$A$1:$CX$1,0))))</f>
        <v/>
      </c>
      <c r="J115" s="13" t="str">
        <f aca="false">IF(1系统导出数据!$A115="","",(INDEX(1系统导出数据!$A:$CX,ROW(),MATCH(J$1,1系统导出数据!$A$1:$CX$1,0))))</f>
        <v/>
      </c>
      <c r="K115" s="13" t="str">
        <f aca="false">IF(1系统导出数据!$A115="","",(INDEX(1系统导出数据!$A:$CX,ROW(),MATCH(K$1,1系统导出数据!$A$1:$CX$1,0))))</f>
        <v/>
      </c>
      <c r="L115" s="13" t="str">
        <f aca="false">IF(1系统导出数据!$A115="","",(INDEX(1系统导出数据!$A:$CX,ROW(),MATCH(L$1,1系统导出数据!$A$1:$CX$1,0))))</f>
        <v/>
      </c>
      <c r="M115" s="13" t="str">
        <f aca="false">IF(1系统导出数据!$A115="","",(INDEX(1系统导出数据!$A:$CX,ROW(),MATCH(M$1,1系统导出数据!$A$1:$CX$1,0))))</f>
        <v/>
      </c>
      <c r="N115" s="13" t="str">
        <f aca="false">IF(1系统导出数据!$A115="","",(INDEX(1系统导出数据!$A:$CX,ROW(),MATCH(N$1,1系统导出数据!$A$1:$CX$1,0))))</f>
        <v/>
      </c>
      <c r="O115" s="13" t="str">
        <f aca="false">IF(1系统导出数据!$A115="","",(INDEX(1系统导出数据!$A:$CX,ROW(),MATCH(O$1,1系统导出数据!$A$1:$CX$1,0))))</f>
        <v/>
      </c>
      <c r="P115" s="13" t="str">
        <f aca="false">IF(1系统导出数据!$A115="","",(INDEX(1系统导出数据!$A:$CX,ROW(),MATCH(P$1,1系统导出数据!$A$1:$CX$1,0))))</f>
        <v/>
      </c>
    </row>
    <row r="116" customFormat="false" ht="13.5" hidden="false" customHeight="false" outlineLevel="0" collapsed="false">
      <c r="A116" s="12" t="str">
        <f aca="false">IF(B116="","",SUBTOTAL(103,B$1:B116)-1)</f>
        <v/>
      </c>
      <c r="B116" s="13" t="str">
        <f aca="false">IF(1系统导出数据!$A116="","",(INDEX(1系统导出数据!$A:$CX,ROW(),MATCH(B$1,1系统导出数据!$A$1:$CX$1,0))))</f>
        <v/>
      </c>
      <c r="C116" s="13" t="str">
        <f aca="false">IF(1系统导出数据!$A116="","",(INDEX(1系统导出数据!$A:$CX,ROW(),MATCH(C$1,1系统导出数据!$A$1:$CX$1,0))))</f>
        <v/>
      </c>
      <c r="D116" s="13" t="str">
        <f aca="false">IF(1系统导出数据!$A116="","",(INDEX(1系统导出数据!$A:$CX,ROW(),MATCH(D$1,1系统导出数据!$A$1:$CX$1,0))))</f>
        <v/>
      </c>
      <c r="E116" s="13" t="str">
        <f aca="false">IF(1系统导出数据!$A116="","",(INDEX(1系统导出数据!$A:$CX,ROW(),MATCH(E$1,1系统导出数据!$A$1:$CX$1,0))))</f>
        <v/>
      </c>
      <c r="F116" s="13" t="str">
        <f aca="false">IF(1系统导出数据!$A116="","",(INDEX(1系统导出数据!$A:$CX,ROW(),MATCH(F$1,1系统导出数据!$A$1:$CX$1,0))))</f>
        <v/>
      </c>
      <c r="G116" s="13" t="str">
        <f aca="false">IF(1系统导出数据!$A116="","",(INDEX(1系统导出数据!$A:$CX,ROW(),MATCH(G$1,1系统导出数据!$A$1:$CX$1,0))))</f>
        <v/>
      </c>
      <c r="H116" s="13" t="str">
        <f aca="false">IF(1系统导出数据!$A116="","",(INDEX(1系统导出数据!$A:$CX,ROW(),MATCH(H$1,1系统导出数据!$A$1:$CX$1,0))))</f>
        <v/>
      </c>
      <c r="I116" s="13" t="str">
        <f aca="false">IF(1系统导出数据!$A116="","",(INDEX(1系统导出数据!$A:$CX,ROW(),MATCH(I$1,1系统导出数据!$A$1:$CX$1,0))))</f>
        <v/>
      </c>
      <c r="J116" s="13" t="str">
        <f aca="false">IF(1系统导出数据!$A116="","",(INDEX(1系统导出数据!$A:$CX,ROW(),MATCH(J$1,1系统导出数据!$A$1:$CX$1,0))))</f>
        <v/>
      </c>
      <c r="K116" s="13" t="str">
        <f aca="false">IF(1系统导出数据!$A116="","",(INDEX(1系统导出数据!$A:$CX,ROW(),MATCH(K$1,1系统导出数据!$A$1:$CX$1,0))))</f>
        <v/>
      </c>
      <c r="L116" s="13" t="str">
        <f aca="false">IF(1系统导出数据!$A116="","",(INDEX(1系统导出数据!$A:$CX,ROW(),MATCH(L$1,1系统导出数据!$A$1:$CX$1,0))))</f>
        <v/>
      </c>
      <c r="M116" s="13" t="str">
        <f aca="false">IF(1系统导出数据!$A116="","",(INDEX(1系统导出数据!$A:$CX,ROW(),MATCH(M$1,1系统导出数据!$A$1:$CX$1,0))))</f>
        <v/>
      </c>
      <c r="N116" s="13" t="str">
        <f aca="false">IF(1系统导出数据!$A116="","",(INDEX(1系统导出数据!$A:$CX,ROW(),MATCH(N$1,1系统导出数据!$A$1:$CX$1,0))))</f>
        <v/>
      </c>
      <c r="O116" s="13" t="str">
        <f aca="false">IF(1系统导出数据!$A116="","",(INDEX(1系统导出数据!$A:$CX,ROW(),MATCH(O$1,1系统导出数据!$A$1:$CX$1,0))))</f>
        <v/>
      </c>
      <c r="P116" s="13" t="str">
        <f aca="false">IF(1系统导出数据!$A116="","",(INDEX(1系统导出数据!$A:$CX,ROW(),MATCH(P$1,1系统导出数据!$A$1:$CX$1,0))))</f>
        <v/>
      </c>
    </row>
    <row r="117" customFormat="false" ht="13.5" hidden="false" customHeight="false" outlineLevel="0" collapsed="false">
      <c r="A117" s="12" t="str">
        <f aca="false">IF(B117="","",SUBTOTAL(103,B$1:B117)-1)</f>
        <v/>
      </c>
      <c r="B117" s="13" t="str">
        <f aca="false">IF(1系统导出数据!$A117="","",(INDEX(1系统导出数据!$A:$CX,ROW(),MATCH(B$1,1系统导出数据!$A$1:$CX$1,0))))</f>
        <v/>
      </c>
      <c r="C117" s="13" t="str">
        <f aca="false">IF(1系统导出数据!$A117="","",(INDEX(1系统导出数据!$A:$CX,ROW(),MATCH(C$1,1系统导出数据!$A$1:$CX$1,0))))</f>
        <v/>
      </c>
      <c r="D117" s="13" t="str">
        <f aca="false">IF(1系统导出数据!$A117="","",(INDEX(1系统导出数据!$A:$CX,ROW(),MATCH(D$1,1系统导出数据!$A$1:$CX$1,0))))</f>
        <v/>
      </c>
      <c r="E117" s="13" t="str">
        <f aca="false">IF(1系统导出数据!$A117="","",(INDEX(1系统导出数据!$A:$CX,ROW(),MATCH(E$1,1系统导出数据!$A$1:$CX$1,0))))</f>
        <v/>
      </c>
      <c r="F117" s="13" t="str">
        <f aca="false">IF(1系统导出数据!$A117="","",(INDEX(1系统导出数据!$A:$CX,ROW(),MATCH(F$1,1系统导出数据!$A$1:$CX$1,0))))</f>
        <v/>
      </c>
      <c r="G117" s="13" t="str">
        <f aca="false">IF(1系统导出数据!$A117="","",(INDEX(1系统导出数据!$A:$CX,ROW(),MATCH(G$1,1系统导出数据!$A$1:$CX$1,0))))</f>
        <v/>
      </c>
      <c r="H117" s="13" t="str">
        <f aca="false">IF(1系统导出数据!$A117="","",(INDEX(1系统导出数据!$A:$CX,ROW(),MATCH(H$1,1系统导出数据!$A$1:$CX$1,0))))</f>
        <v/>
      </c>
      <c r="I117" s="13" t="str">
        <f aca="false">IF(1系统导出数据!$A117="","",(INDEX(1系统导出数据!$A:$CX,ROW(),MATCH(I$1,1系统导出数据!$A$1:$CX$1,0))))</f>
        <v/>
      </c>
      <c r="J117" s="13" t="str">
        <f aca="false">IF(1系统导出数据!$A117="","",(INDEX(1系统导出数据!$A:$CX,ROW(),MATCH(J$1,1系统导出数据!$A$1:$CX$1,0))))</f>
        <v/>
      </c>
      <c r="K117" s="13" t="str">
        <f aca="false">IF(1系统导出数据!$A117="","",(INDEX(1系统导出数据!$A:$CX,ROW(),MATCH(K$1,1系统导出数据!$A$1:$CX$1,0))))</f>
        <v/>
      </c>
      <c r="L117" s="13" t="str">
        <f aca="false">IF(1系统导出数据!$A117="","",(INDEX(1系统导出数据!$A:$CX,ROW(),MATCH(L$1,1系统导出数据!$A$1:$CX$1,0))))</f>
        <v/>
      </c>
      <c r="M117" s="13" t="str">
        <f aca="false">IF(1系统导出数据!$A117="","",(INDEX(1系统导出数据!$A:$CX,ROW(),MATCH(M$1,1系统导出数据!$A$1:$CX$1,0))))</f>
        <v/>
      </c>
      <c r="N117" s="13" t="str">
        <f aca="false">IF(1系统导出数据!$A117="","",(INDEX(1系统导出数据!$A:$CX,ROW(),MATCH(N$1,1系统导出数据!$A$1:$CX$1,0))))</f>
        <v/>
      </c>
      <c r="O117" s="13" t="str">
        <f aca="false">IF(1系统导出数据!$A117="","",(INDEX(1系统导出数据!$A:$CX,ROW(),MATCH(O$1,1系统导出数据!$A$1:$CX$1,0))))</f>
        <v/>
      </c>
      <c r="P117" s="13" t="str">
        <f aca="false">IF(1系统导出数据!$A117="","",(INDEX(1系统导出数据!$A:$CX,ROW(),MATCH(P$1,1系统导出数据!$A$1:$CX$1,0))))</f>
        <v/>
      </c>
    </row>
    <row r="118" customFormat="false" ht="13.5" hidden="false" customHeight="false" outlineLevel="0" collapsed="false">
      <c r="A118" s="12" t="str">
        <f aca="false">IF(B118="","",SUBTOTAL(103,B$1:B118)-1)</f>
        <v/>
      </c>
      <c r="B118" s="13" t="str">
        <f aca="false">IF(1系统导出数据!$A118="","",(INDEX(1系统导出数据!$A:$CX,ROW(),MATCH(B$1,1系统导出数据!$A$1:$CX$1,0))))</f>
        <v/>
      </c>
      <c r="C118" s="13" t="str">
        <f aca="false">IF(1系统导出数据!$A118="","",(INDEX(1系统导出数据!$A:$CX,ROW(),MATCH(C$1,1系统导出数据!$A$1:$CX$1,0))))</f>
        <v/>
      </c>
      <c r="D118" s="13" t="str">
        <f aca="false">IF(1系统导出数据!$A118="","",(INDEX(1系统导出数据!$A:$CX,ROW(),MATCH(D$1,1系统导出数据!$A$1:$CX$1,0))))</f>
        <v/>
      </c>
      <c r="E118" s="13" t="str">
        <f aca="false">IF(1系统导出数据!$A118="","",(INDEX(1系统导出数据!$A:$CX,ROW(),MATCH(E$1,1系统导出数据!$A$1:$CX$1,0))))</f>
        <v/>
      </c>
      <c r="F118" s="13" t="str">
        <f aca="false">IF(1系统导出数据!$A118="","",(INDEX(1系统导出数据!$A:$CX,ROW(),MATCH(F$1,1系统导出数据!$A$1:$CX$1,0))))</f>
        <v/>
      </c>
      <c r="G118" s="13" t="str">
        <f aca="false">IF(1系统导出数据!$A118="","",(INDEX(1系统导出数据!$A:$CX,ROW(),MATCH(G$1,1系统导出数据!$A$1:$CX$1,0))))</f>
        <v/>
      </c>
      <c r="H118" s="13" t="str">
        <f aca="false">IF(1系统导出数据!$A118="","",(INDEX(1系统导出数据!$A:$CX,ROW(),MATCH(H$1,1系统导出数据!$A$1:$CX$1,0))))</f>
        <v/>
      </c>
      <c r="I118" s="13" t="str">
        <f aca="false">IF(1系统导出数据!$A118="","",(INDEX(1系统导出数据!$A:$CX,ROW(),MATCH(I$1,1系统导出数据!$A$1:$CX$1,0))))</f>
        <v/>
      </c>
      <c r="J118" s="13" t="str">
        <f aca="false">IF(1系统导出数据!$A118="","",(INDEX(1系统导出数据!$A:$CX,ROW(),MATCH(J$1,1系统导出数据!$A$1:$CX$1,0))))</f>
        <v/>
      </c>
      <c r="K118" s="13" t="str">
        <f aca="false">IF(1系统导出数据!$A118="","",(INDEX(1系统导出数据!$A:$CX,ROW(),MATCH(K$1,1系统导出数据!$A$1:$CX$1,0))))</f>
        <v/>
      </c>
      <c r="L118" s="13" t="str">
        <f aca="false">IF(1系统导出数据!$A118="","",(INDEX(1系统导出数据!$A:$CX,ROW(),MATCH(L$1,1系统导出数据!$A$1:$CX$1,0))))</f>
        <v/>
      </c>
      <c r="M118" s="13" t="str">
        <f aca="false">IF(1系统导出数据!$A118="","",(INDEX(1系统导出数据!$A:$CX,ROW(),MATCH(M$1,1系统导出数据!$A$1:$CX$1,0))))</f>
        <v/>
      </c>
      <c r="N118" s="13" t="str">
        <f aca="false">IF(1系统导出数据!$A118="","",(INDEX(1系统导出数据!$A:$CX,ROW(),MATCH(N$1,1系统导出数据!$A$1:$CX$1,0))))</f>
        <v/>
      </c>
      <c r="O118" s="13" t="str">
        <f aca="false">IF(1系统导出数据!$A118="","",(INDEX(1系统导出数据!$A:$CX,ROW(),MATCH(O$1,1系统导出数据!$A$1:$CX$1,0))))</f>
        <v/>
      </c>
      <c r="P118" s="13" t="str">
        <f aca="false">IF(1系统导出数据!$A118="","",(INDEX(1系统导出数据!$A:$CX,ROW(),MATCH(P$1,1系统导出数据!$A$1:$CX$1,0))))</f>
        <v/>
      </c>
    </row>
    <row r="119" customFormat="false" ht="13.5" hidden="false" customHeight="false" outlineLevel="0" collapsed="false">
      <c r="A119" s="12" t="str">
        <f aca="false">IF(B119="","",SUBTOTAL(103,B$1:B119)-1)</f>
        <v/>
      </c>
      <c r="B119" s="13" t="str">
        <f aca="false">IF(1系统导出数据!$A119="","",(INDEX(1系统导出数据!$A:$CX,ROW(),MATCH(B$1,1系统导出数据!$A$1:$CX$1,0))))</f>
        <v/>
      </c>
      <c r="C119" s="13" t="str">
        <f aca="false">IF(1系统导出数据!$A119="","",(INDEX(1系统导出数据!$A:$CX,ROW(),MATCH(C$1,1系统导出数据!$A$1:$CX$1,0))))</f>
        <v/>
      </c>
      <c r="D119" s="13" t="str">
        <f aca="false">IF(1系统导出数据!$A119="","",(INDEX(1系统导出数据!$A:$CX,ROW(),MATCH(D$1,1系统导出数据!$A$1:$CX$1,0))))</f>
        <v/>
      </c>
      <c r="E119" s="13" t="str">
        <f aca="false">IF(1系统导出数据!$A119="","",(INDEX(1系统导出数据!$A:$CX,ROW(),MATCH(E$1,1系统导出数据!$A$1:$CX$1,0))))</f>
        <v/>
      </c>
      <c r="F119" s="13" t="str">
        <f aca="false">IF(1系统导出数据!$A119="","",(INDEX(1系统导出数据!$A:$CX,ROW(),MATCH(F$1,1系统导出数据!$A$1:$CX$1,0))))</f>
        <v/>
      </c>
      <c r="G119" s="13" t="str">
        <f aca="false">IF(1系统导出数据!$A119="","",(INDEX(1系统导出数据!$A:$CX,ROW(),MATCH(G$1,1系统导出数据!$A$1:$CX$1,0))))</f>
        <v/>
      </c>
      <c r="H119" s="13" t="str">
        <f aca="false">IF(1系统导出数据!$A119="","",(INDEX(1系统导出数据!$A:$CX,ROW(),MATCH(H$1,1系统导出数据!$A$1:$CX$1,0))))</f>
        <v/>
      </c>
      <c r="I119" s="13" t="str">
        <f aca="false">IF(1系统导出数据!$A119="","",(INDEX(1系统导出数据!$A:$CX,ROW(),MATCH(I$1,1系统导出数据!$A$1:$CX$1,0))))</f>
        <v/>
      </c>
      <c r="J119" s="13" t="str">
        <f aca="false">IF(1系统导出数据!$A119="","",(INDEX(1系统导出数据!$A:$CX,ROW(),MATCH(J$1,1系统导出数据!$A$1:$CX$1,0))))</f>
        <v/>
      </c>
      <c r="K119" s="13" t="str">
        <f aca="false">IF(1系统导出数据!$A119="","",(INDEX(1系统导出数据!$A:$CX,ROW(),MATCH(K$1,1系统导出数据!$A$1:$CX$1,0))))</f>
        <v/>
      </c>
      <c r="L119" s="13" t="str">
        <f aca="false">IF(1系统导出数据!$A119="","",(INDEX(1系统导出数据!$A:$CX,ROW(),MATCH(L$1,1系统导出数据!$A$1:$CX$1,0))))</f>
        <v/>
      </c>
      <c r="M119" s="13" t="str">
        <f aca="false">IF(1系统导出数据!$A119="","",(INDEX(1系统导出数据!$A:$CX,ROW(),MATCH(M$1,1系统导出数据!$A$1:$CX$1,0))))</f>
        <v/>
      </c>
      <c r="N119" s="13" t="str">
        <f aca="false">IF(1系统导出数据!$A119="","",(INDEX(1系统导出数据!$A:$CX,ROW(),MATCH(N$1,1系统导出数据!$A$1:$CX$1,0))))</f>
        <v/>
      </c>
      <c r="O119" s="13" t="str">
        <f aca="false">IF(1系统导出数据!$A119="","",(INDEX(1系统导出数据!$A:$CX,ROW(),MATCH(O$1,1系统导出数据!$A$1:$CX$1,0))))</f>
        <v/>
      </c>
      <c r="P119" s="13" t="str">
        <f aca="false">IF(1系统导出数据!$A119="","",(INDEX(1系统导出数据!$A:$CX,ROW(),MATCH(P$1,1系统导出数据!$A$1:$CX$1,0))))</f>
        <v/>
      </c>
    </row>
    <row r="120" customFormat="false" ht="13.5" hidden="false" customHeight="false" outlineLevel="0" collapsed="false">
      <c r="A120" s="12" t="str">
        <f aca="false">IF(B120="","",SUBTOTAL(103,B$1:B120)-1)</f>
        <v/>
      </c>
      <c r="B120" s="13" t="str">
        <f aca="false">IF(1系统导出数据!$A120="","",(INDEX(1系统导出数据!$A:$CX,ROW(),MATCH(B$1,1系统导出数据!$A$1:$CX$1,0))))</f>
        <v/>
      </c>
      <c r="C120" s="13" t="str">
        <f aca="false">IF(1系统导出数据!$A120="","",(INDEX(1系统导出数据!$A:$CX,ROW(),MATCH(C$1,1系统导出数据!$A$1:$CX$1,0))))</f>
        <v/>
      </c>
      <c r="D120" s="13" t="str">
        <f aca="false">IF(1系统导出数据!$A120="","",(INDEX(1系统导出数据!$A:$CX,ROW(),MATCH(D$1,1系统导出数据!$A$1:$CX$1,0))))</f>
        <v/>
      </c>
      <c r="E120" s="13" t="str">
        <f aca="false">IF(1系统导出数据!$A120="","",(INDEX(1系统导出数据!$A:$CX,ROW(),MATCH(E$1,1系统导出数据!$A$1:$CX$1,0))))</f>
        <v/>
      </c>
      <c r="F120" s="13" t="str">
        <f aca="false">IF(1系统导出数据!$A120="","",(INDEX(1系统导出数据!$A:$CX,ROW(),MATCH(F$1,1系统导出数据!$A$1:$CX$1,0))))</f>
        <v/>
      </c>
      <c r="G120" s="13" t="str">
        <f aca="false">IF(1系统导出数据!$A120="","",(INDEX(1系统导出数据!$A:$CX,ROW(),MATCH(G$1,1系统导出数据!$A$1:$CX$1,0))))</f>
        <v/>
      </c>
      <c r="H120" s="13" t="str">
        <f aca="false">IF(1系统导出数据!$A120="","",(INDEX(1系统导出数据!$A:$CX,ROW(),MATCH(H$1,1系统导出数据!$A$1:$CX$1,0))))</f>
        <v/>
      </c>
      <c r="I120" s="13" t="str">
        <f aca="false">IF(1系统导出数据!$A120="","",(INDEX(1系统导出数据!$A:$CX,ROW(),MATCH(I$1,1系统导出数据!$A$1:$CX$1,0))))</f>
        <v/>
      </c>
      <c r="J120" s="13" t="str">
        <f aca="false">IF(1系统导出数据!$A120="","",(INDEX(1系统导出数据!$A:$CX,ROW(),MATCH(J$1,1系统导出数据!$A$1:$CX$1,0))))</f>
        <v/>
      </c>
      <c r="K120" s="13" t="str">
        <f aca="false">IF(1系统导出数据!$A120="","",(INDEX(1系统导出数据!$A:$CX,ROW(),MATCH(K$1,1系统导出数据!$A$1:$CX$1,0))))</f>
        <v/>
      </c>
      <c r="L120" s="13" t="str">
        <f aca="false">IF(1系统导出数据!$A120="","",(INDEX(1系统导出数据!$A:$CX,ROW(),MATCH(L$1,1系统导出数据!$A$1:$CX$1,0))))</f>
        <v/>
      </c>
      <c r="M120" s="13" t="str">
        <f aca="false">IF(1系统导出数据!$A120="","",(INDEX(1系统导出数据!$A:$CX,ROW(),MATCH(M$1,1系统导出数据!$A$1:$CX$1,0))))</f>
        <v/>
      </c>
      <c r="N120" s="13" t="str">
        <f aca="false">IF(1系统导出数据!$A120="","",(INDEX(1系统导出数据!$A:$CX,ROW(),MATCH(N$1,1系统导出数据!$A$1:$CX$1,0))))</f>
        <v/>
      </c>
      <c r="O120" s="13" t="str">
        <f aca="false">IF(1系统导出数据!$A120="","",(INDEX(1系统导出数据!$A:$CX,ROW(),MATCH(O$1,1系统导出数据!$A$1:$CX$1,0))))</f>
        <v/>
      </c>
      <c r="P120" s="13" t="str">
        <f aca="false">IF(1系统导出数据!$A120="","",(INDEX(1系统导出数据!$A:$CX,ROW(),MATCH(P$1,1系统导出数据!$A$1:$CX$1,0))))</f>
        <v/>
      </c>
    </row>
    <row r="121" customFormat="false" ht="13.5" hidden="false" customHeight="false" outlineLevel="0" collapsed="false">
      <c r="A121" s="12" t="str">
        <f aca="false">IF(B121="","",SUBTOTAL(103,B$1:B121)-1)</f>
        <v/>
      </c>
      <c r="B121" s="13" t="str">
        <f aca="false">IF(1系统导出数据!$A121="","",(INDEX(1系统导出数据!$A:$CX,ROW(),MATCH(B$1,1系统导出数据!$A$1:$CX$1,0))))</f>
        <v/>
      </c>
      <c r="C121" s="13" t="str">
        <f aca="false">IF(1系统导出数据!$A121="","",(INDEX(1系统导出数据!$A:$CX,ROW(),MATCH(C$1,1系统导出数据!$A$1:$CX$1,0))))</f>
        <v/>
      </c>
      <c r="D121" s="13" t="str">
        <f aca="false">IF(1系统导出数据!$A121="","",(INDEX(1系统导出数据!$A:$CX,ROW(),MATCH(D$1,1系统导出数据!$A$1:$CX$1,0))))</f>
        <v/>
      </c>
      <c r="E121" s="13" t="str">
        <f aca="false">IF(1系统导出数据!$A121="","",(INDEX(1系统导出数据!$A:$CX,ROW(),MATCH(E$1,1系统导出数据!$A$1:$CX$1,0))))</f>
        <v/>
      </c>
      <c r="F121" s="13" t="str">
        <f aca="false">IF(1系统导出数据!$A121="","",(INDEX(1系统导出数据!$A:$CX,ROW(),MATCH(F$1,1系统导出数据!$A$1:$CX$1,0))))</f>
        <v/>
      </c>
      <c r="G121" s="13" t="str">
        <f aca="false">IF(1系统导出数据!$A121="","",(INDEX(1系统导出数据!$A:$CX,ROW(),MATCH(G$1,1系统导出数据!$A$1:$CX$1,0))))</f>
        <v/>
      </c>
      <c r="H121" s="13" t="str">
        <f aca="false">IF(1系统导出数据!$A121="","",(INDEX(1系统导出数据!$A:$CX,ROW(),MATCH(H$1,1系统导出数据!$A$1:$CX$1,0))))</f>
        <v/>
      </c>
      <c r="I121" s="13" t="str">
        <f aca="false">IF(1系统导出数据!$A121="","",(INDEX(1系统导出数据!$A:$CX,ROW(),MATCH(I$1,1系统导出数据!$A$1:$CX$1,0))))</f>
        <v/>
      </c>
      <c r="J121" s="13" t="str">
        <f aca="false">IF(1系统导出数据!$A121="","",(INDEX(1系统导出数据!$A:$CX,ROW(),MATCH(J$1,1系统导出数据!$A$1:$CX$1,0))))</f>
        <v/>
      </c>
      <c r="K121" s="13" t="str">
        <f aca="false">IF(1系统导出数据!$A121="","",(INDEX(1系统导出数据!$A:$CX,ROW(),MATCH(K$1,1系统导出数据!$A$1:$CX$1,0))))</f>
        <v/>
      </c>
      <c r="L121" s="13" t="str">
        <f aca="false">IF(1系统导出数据!$A121="","",(INDEX(1系统导出数据!$A:$CX,ROW(),MATCH(L$1,1系统导出数据!$A$1:$CX$1,0))))</f>
        <v/>
      </c>
      <c r="M121" s="13" t="str">
        <f aca="false">IF(1系统导出数据!$A121="","",(INDEX(1系统导出数据!$A:$CX,ROW(),MATCH(M$1,1系统导出数据!$A$1:$CX$1,0))))</f>
        <v/>
      </c>
      <c r="N121" s="13" t="str">
        <f aca="false">IF(1系统导出数据!$A121="","",(INDEX(1系统导出数据!$A:$CX,ROW(),MATCH(N$1,1系统导出数据!$A$1:$CX$1,0))))</f>
        <v/>
      </c>
      <c r="O121" s="13" t="str">
        <f aca="false">IF(1系统导出数据!$A121="","",(INDEX(1系统导出数据!$A:$CX,ROW(),MATCH(O$1,1系统导出数据!$A$1:$CX$1,0))))</f>
        <v/>
      </c>
      <c r="P121" s="13" t="str">
        <f aca="false">IF(1系统导出数据!$A121="","",(INDEX(1系统导出数据!$A:$CX,ROW(),MATCH(P$1,1系统导出数据!$A$1:$CX$1,0))))</f>
        <v/>
      </c>
    </row>
    <row r="122" customFormat="false" ht="13.5" hidden="false" customHeight="false" outlineLevel="0" collapsed="false">
      <c r="A122" s="12" t="str">
        <f aca="false">IF(B122="","",SUBTOTAL(103,B$1:B122)-1)</f>
        <v/>
      </c>
      <c r="B122" s="13" t="str">
        <f aca="false">IF(1系统导出数据!$A122="","",(INDEX(1系统导出数据!$A:$CX,ROW(),MATCH(B$1,1系统导出数据!$A$1:$CX$1,0))))</f>
        <v/>
      </c>
      <c r="C122" s="13" t="str">
        <f aca="false">IF(1系统导出数据!$A122="","",(INDEX(1系统导出数据!$A:$CX,ROW(),MATCH(C$1,1系统导出数据!$A$1:$CX$1,0))))</f>
        <v/>
      </c>
      <c r="D122" s="13" t="str">
        <f aca="false">IF(1系统导出数据!$A122="","",(INDEX(1系统导出数据!$A:$CX,ROW(),MATCH(D$1,1系统导出数据!$A$1:$CX$1,0))))</f>
        <v/>
      </c>
      <c r="E122" s="13" t="str">
        <f aca="false">IF(1系统导出数据!$A122="","",(INDEX(1系统导出数据!$A:$CX,ROW(),MATCH(E$1,1系统导出数据!$A$1:$CX$1,0))))</f>
        <v/>
      </c>
      <c r="F122" s="13" t="str">
        <f aca="false">IF(1系统导出数据!$A122="","",(INDEX(1系统导出数据!$A:$CX,ROW(),MATCH(F$1,1系统导出数据!$A$1:$CX$1,0))))</f>
        <v/>
      </c>
      <c r="G122" s="13" t="str">
        <f aca="false">IF(1系统导出数据!$A122="","",(INDEX(1系统导出数据!$A:$CX,ROW(),MATCH(G$1,1系统导出数据!$A$1:$CX$1,0))))</f>
        <v/>
      </c>
      <c r="H122" s="13" t="str">
        <f aca="false">IF(1系统导出数据!$A122="","",(INDEX(1系统导出数据!$A:$CX,ROW(),MATCH(H$1,1系统导出数据!$A$1:$CX$1,0))))</f>
        <v/>
      </c>
      <c r="I122" s="13" t="str">
        <f aca="false">IF(1系统导出数据!$A122="","",(INDEX(1系统导出数据!$A:$CX,ROW(),MATCH(I$1,1系统导出数据!$A$1:$CX$1,0))))</f>
        <v/>
      </c>
      <c r="J122" s="13" t="str">
        <f aca="false">IF(1系统导出数据!$A122="","",(INDEX(1系统导出数据!$A:$CX,ROW(),MATCH(J$1,1系统导出数据!$A$1:$CX$1,0))))</f>
        <v/>
      </c>
      <c r="K122" s="13" t="str">
        <f aca="false">IF(1系统导出数据!$A122="","",(INDEX(1系统导出数据!$A:$CX,ROW(),MATCH(K$1,1系统导出数据!$A$1:$CX$1,0))))</f>
        <v/>
      </c>
      <c r="L122" s="13" t="str">
        <f aca="false">IF(1系统导出数据!$A122="","",(INDEX(1系统导出数据!$A:$CX,ROW(),MATCH(L$1,1系统导出数据!$A$1:$CX$1,0))))</f>
        <v/>
      </c>
      <c r="M122" s="13" t="str">
        <f aca="false">IF(1系统导出数据!$A122="","",(INDEX(1系统导出数据!$A:$CX,ROW(),MATCH(M$1,1系统导出数据!$A$1:$CX$1,0))))</f>
        <v/>
      </c>
      <c r="N122" s="13" t="str">
        <f aca="false">IF(1系统导出数据!$A122="","",(INDEX(1系统导出数据!$A:$CX,ROW(),MATCH(N$1,1系统导出数据!$A$1:$CX$1,0))))</f>
        <v/>
      </c>
      <c r="O122" s="13" t="str">
        <f aca="false">IF(1系统导出数据!$A122="","",(INDEX(1系统导出数据!$A:$CX,ROW(),MATCH(O$1,1系统导出数据!$A$1:$CX$1,0))))</f>
        <v/>
      </c>
      <c r="P122" s="13" t="str">
        <f aca="false">IF(1系统导出数据!$A122="","",(INDEX(1系统导出数据!$A:$CX,ROW(),MATCH(P$1,1系统导出数据!$A$1:$CX$1,0))))</f>
        <v/>
      </c>
    </row>
    <row r="123" customFormat="false" ht="13.5" hidden="false" customHeight="false" outlineLevel="0" collapsed="false">
      <c r="A123" s="12" t="str">
        <f aca="false">IF(B123="","",SUBTOTAL(103,B$1:B123)-1)</f>
        <v/>
      </c>
      <c r="B123" s="13" t="str">
        <f aca="false">IF(1系统导出数据!$A123="","",(INDEX(1系统导出数据!$A:$CX,ROW(),MATCH(B$1,1系统导出数据!$A$1:$CX$1,0))))</f>
        <v/>
      </c>
      <c r="C123" s="13" t="str">
        <f aca="false">IF(1系统导出数据!$A123="","",(INDEX(1系统导出数据!$A:$CX,ROW(),MATCH(C$1,1系统导出数据!$A$1:$CX$1,0))))</f>
        <v/>
      </c>
      <c r="D123" s="13" t="str">
        <f aca="false">IF(1系统导出数据!$A123="","",(INDEX(1系统导出数据!$A:$CX,ROW(),MATCH(D$1,1系统导出数据!$A$1:$CX$1,0))))</f>
        <v/>
      </c>
      <c r="E123" s="13" t="str">
        <f aca="false">IF(1系统导出数据!$A123="","",(INDEX(1系统导出数据!$A:$CX,ROW(),MATCH(E$1,1系统导出数据!$A$1:$CX$1,0))))</f>
        <v/>
      </c>
      <c r="F123" s="13" t="str">
        <f aca="false">IF(1系统导出数据!$A123="","",(INDEX(1系统导出数据!$A:$CX,ROW(),MATCH(F$1,1系统导出数据!$A$1:$CX$1,0))))</f>
        <v/>
      </c>
      <c r="G123" s="13" t="str">
        <f aca="false">IF(1系统导出数据!$A123="","",(INDEX(1系统导出数据!$A:$CX,ROW(),MATCH(G$1,1系统导出数据!$A$1:$CX$1,0))))</f>
        <v/>
      </c>
      <c r="H123" s="13" t="str">
        <f aca="false">IF(1系统导出数据!$A123="","",(INDEX(1系统导出数据!$A:$CX,ROW(),MATCH(H$1,1系统导出数据!$A$1:$CX$1,0))))</f>
        <v/>
      </c>
      <c r="I123" s="13" t="str">
        <f aca="false">IF(1系统导出数据!$A123="","",(INDEX(1系统导出数据!$A:$CX,ROW(),MATCH(I$1,1系统导出数据!$A$1:$CX$1,0))))</f>
        <v/>
      </c>
      <c r="J123" s="13" t="str">
        <f aca="false">IF(1系统导出数据!$A123="","",(INDEX(1系统导出数据!$A:$CX,ROW(),MATCH(J$1,1系统导出数据!$A$1:$CX$1,0))))</f>
        <v/>
      </c>
      <c r="K123" s="13" t="str">
        <f aca="false">IF(1系统导出数据!$A123="","",(INDEX(1系统导出数据!$A:$CX,ROW(),MATCH(K$1,1系统导出数据!$A$1:$CX$1,0))))</f>
        <v/>
      </c>
      <c r="L123" s="13" t="str">
        <f aca="false">IF(1系统导出数据!$A123="","",(INDEX(1系统导出数据!$A:$CX,ROW(),MATCH(L$1,1系统导出数据!$A$1:$CX$1,0))))</f>
        <v/>
      </c>
      <c r="M123" s="13" t="str">
        <f aca="false">IF(1系统导出数据!$A123="","",(INDEX(1系统导出数据!$A:$CX,ROW(),MATCH(M$1,1系统导出数据!$A$1:$CX$1,0))))</f>
        <v/>
      </c>
      <c r="N123" s="13" t="str">
        <f aca="false">IF(1系统导出数据!$A123="","",(INDEX(1系统导出数据!$A:$CX,ROW(),MATCH(N$1,1系统导出数据!$A$1:$CX$1,0))))</f>
        <v/>
      </c>
      <c r="O123" s="13" t="str">
        <f aca="false">IF(1系统导出数据!$A123="","",(INDEX(1系统导出数据!$A:$CX,ROW(),MATCH(O$1,1系统导出数据!$A$1:$CX$1,0))))</f>
        <v/>
      </c>
      <c r="P123" s="13" t="str">
        <f aca="false">IF(1系统导出数据!$A123="","",(INDEX(1系统导出数据!$A:$CX,ROW(),MATCH(P$1,1系统导出数据!$A$1:$CX$1,0))))</f>
        <v/>
      </c>
    </row>
    <row r="124" customFormat="false" ht="13.5" hidden="false" customHeight="false" outlineLevel="0" collapsed="false">
      <c r="A124" s="12" t="str">
        <f aca="false">IF(B124="","",SUBTOTAL(103,B$1:B124)-1)</f>
        <v/>
      </c>
      <c r="B124" s="13" t="str">
        <f aca="false">IF(1系统导出数据!$A124="","",(INDEX(1系统导出数据!$A:$CX,ROW(),MATCH(B$1,1系统导出数据!$A$1:$CX$1,0))))</f>
        <v/>
      </c>
      <c r="C124" s="13" t="str">
        <f aca="false">IF(1系统导出数据!$A124="","",(INDEX(1系统导出数据!$A:$CX,ROW(),MATCH(C$1,1系统导出数据!$A$1:$CX$1,0))))</f>
        <v/>
      </c>
      <c r="D124" s="13" t="str">
        <f aca="false">IF(1系统导出数据!$A124="","",(INDEX(1系统导出数据!$A:$CX,ROW(),MATCH(D$1,1系统导出数据!$A$1:$CX$1,0))))</f>
        <v/>
      </c>
      <c r="E124" s="13" t="str">
        <f aca="false">IF(1系统导出数据!$A124="","",(INDEX(1系统导出数据!$A:$CX,ROW(),MATCH(E$1,1系统导出数据!$A$1:$CX$1,0))))</f>
        <v/>
      </c>
      <c r="F124" s="13" t="str">
        <f aca="false">IF(1系统导出数据!$A124="","",(INDEX(1系统导出数据!$A:$CX,ROW(),MATCH(F$1,1系统导出数据!$A$1:$CX$1,0))))</f>
        <v/>
      </c>
      <c r="G124" s="13" t="str">
        <f aca="false">IF(1系统导出数据!$A124="","",(INDEX(1系统导出数据!$A:$CX,ROW(),MATCH(G$1,1系统导出数据!$A$1:$CX$1,0))))</f>
        <v/>
      </c>
      <c r="H124" s="13" t="str">
        <f aca="false">IF(1系统导出数据!$A124="","",(INDEX(1系统导出数据!$A:$CX,ROW(),MATCH(H$1,1系统导出数据!$A$1:$CX$1,0))))</f>
        <v/>
      </c>
      <c r="I124" s="13" t="str">
        <f aca="false">IF(1系统导出数据!$A124="","",(INDEX(1系统导出数据!$A:$CX,ROW(),MATCH(I$1,1系统导出数据!$A$1:$CX$1,0))))</f>
        <v/>
      </c>
      <c r="J124" s="13" t="str">
        <f aca="false">IF(1系统导出数据!$A124="","",(INDEX(1系统导出数据!$A:$CX,ROW(),MATCH(J$1,1系统导出数据!$A$1:$CX$1,0))))</f>
        <v/>
      </c>
      <c r="K124" s="13" t="str">
        <f aca="false">IF(1系统导出数据!$A124="","",(INDEX(1系统导出数据!$A:$CX,ROW(),MATCH(K$1,1系统导出数据!$A$1:$CX$1,0))))</f>
        <v/>
      </c>
      <c r="L124" s="13" t="str">
        <f aca="false">IF(1系统导出数据!$A124="","",(INDEX(1系统导出数据!$A:$CX,ROW(),MATCH(L$1,1系统导出数据!$A$1:$CX$1,0))))</f>
        <v/>
      </c>
      <c r="M124" s="13" t="str">
        <f aca="false">IF(1系统导出数据!$A124="","",(INDEX(1系统导出数据!$A:$CX,ROW(),MATCH(M$1,1系统导出数据!$A$1:$CX$1,0))))</f>
        <v/>
      </c>
      <c r="N124" s="13" t="str">
        <f aca="false">IF(1系统导出数据!$A124="","",(INDEX(1系统导出数据!$A:$CX,ROW(),MATCH(N$1,1系统导出数据!$A$1:$CX$1,0))))</f>
        <v/>
      </c>
      <c r="O124" s="13" t="str">
        <f aca="false">IF(1系统导出数据!$A124="","",(INDEX(1系统导出数据!$A:$CX,ROW(),MATCH(O$1,1系统导出数据!$A$1:$CX$1,0))))</f>
        <v/>
      </c>
      <c r="P124" s="13" t="str">
        <f aca="false">IF(1系统导出数据!$A124="","",(INDEX(1系统导出数据!$A:$CX,ROW(),MATCH(P$1,1系统导出数据!$A$1:$CX$1,0))))</f>
        <v/>
      </c>
    </row>
    <row r="125" customFormat="false" ht="13.5" hidden="false" customHeight="false" outlineLevel="0" collapsed="false">
      <c r="A125" s="12" t="str">
        <f aca="false">IF(B125="","",SUBTOTAL(103,B$1:B125)-1)</f>
        <v/>
      </c>
      <c r="B125" s="13" t="str">
        <f aca="false">IF(1系统导出数据!$A125="","",(INDEX(1系统导出数据!$A:$CX,ROW(),MATCH(B$1,1系统导出数据!$A$1:$CX$1,0))))</f>
        <v/>
      </c>
      <c r="C125" s="13" t="str">
        <f aca="false">IF(1系统导出数据!$A125="","",(INDEX(1系统导出数据!$A:$CX,ROW(),MATCH(C$1,1系统导出数据!$A$1:$CX$1,0))))</f>
        <v/>
      </c>
      <c r="D125" s="13" t="str">
        <f aca="false">IF(1系统导出数据!$A125="","",(INDEX(1系统导出数据!$A:$CX,ROW(),MATCH(D$1,1系统导出数据!$A$1:$CX$1,0))))</f>
        <v/>
      </c>
      <c r="E125" s="13" t="str">
        <f aca="false">IF(1系统导出数据!$A125="","",(INDEX(1系统导出数据!$A:$CX,ROW(),MATCH(E$1,1系统导出数据!$A$1:$CX$1,0))))</f>
        <v/>
      </c>
      <c r="F125" s="13" t="str">
        <f aca="false">IF(1系统导出数据!$A125="","",(INDEX(1系统导出数据!$A:$CX,ROW(),MATCH(F$1,1系统导出数据!$A$1:$CX$1,0))))</f>
        <v/>
      </c>
      <c r="G125" s="13" t="str">
        <f aca="false">IF(1系统导出数据!$A125="","",(INDEX(1系统导出数据!$A:$CX,ROW(),MATCH(G$1,1系统导出数据!$A$1:$CX$1,0))))</f>
        <v/>
      </c>
      <c r="H125" s="13" t="str">
        <f aca="false">IF(1系统导出数据!$A125="","",(INDEX(1系统导出数据!$A:$CX,ROW(),MATCH(H$1,1系统导出数据!$A$1:$CX$1,0))))</f>
        <v/>
      </c>
      <c r="I125" s="13" t="str">
        <f aca="false">IF(1系统导出数据!$A125="","",(INDEX(1系统导出数据!$A:$CX,ROW(),MATCH(I$1,1系统导出数据!$A$1:$CX$1,0))))</f>
        <v/>
      </c>
      <c r="J125" s="13" t="str">
        <f aca="false">IF(1系统导出数据!$A125="","",(INDEX(1系统导出数据!$A:$CX,ROW(),MATCH(J$1,1系统导出数据!$A$1:$CX$1,0))))</f>
        <v/>
      </c>
      <c r="K125" s="13" t="str">
        <f aca="false">IF(1系统导出数据!$A125="","",(INDEX(1系统导出数据!$A:$CX,ROW(),MATCH(K$1,1系统导出数据!$A$1:$CX$1,0))))</f>
        <v/>
      </c>
      <c r="L125" s="13" t="str">
        <f aca="false">IF(1系统导出数据!$A125="","",(INDEX(1系统导出数据!$A:$CX,ROW(),MATCH(L$1,1系统导出数据!$A$1:$CX$1,0))))</f>
        <v/>
      </c>
      <c r="M125" s="13" t="str">
        <f aca="false">IF(1系统导出数据!$A125="","",(INDEX(1系统导出数据!$A:$CX,ROW(),MATCH(M$1,1系统导出数据!$A$1:$CX$1,0))))</f>
        <v/>
      </c>
      <c r="N125" s="13" t="str">
        <f aca="false">IF(1系统导出数据!$A125="","",(INDEX(1系统导出数据!$A:$CX,ROW(),MATCH(N$1,1系统导出数据!$A$1:$CX$1,0))))</f>
        <v/>
      </c>
      <c r="O125" s="13" t="str">
        <f aca="false">IF(1系统导出数据!$A125="","",(INDEX(1系统导出数据!$A:$CX,ROW(),MATCH(O$1,1系统导出数据!$A$1:$CX$1,0))))</f>
        <v/>
      </c>
      <c r="P125" s="13" t="str">
        <f aca="false">IF(1系统导出数据!$A125="","",(INDEX(1系统导出数据!$A:$CX,ROW(),MATCH(P$1,1系统导出数据!$A$1:$CX$1,0))))</f>
        <v/>
      </c>
    </row>
    <row r="126" customFormat="false" ht="13.5" hidden="false" customHeight="false" outlineLevel="0" collapsed="false">
      <c r="A126" s="12" t="str">
        <f aca="false">IF(B126="","",SUBTOTAL(103,B$1:B126)-1)</f>
        <v/>
      </c>
      <c r="B126" s="13" t="str">
        <f aca="false">IF(1系统导出数据!$A126="","",(INDEX(1系统导出数据!$A:$CX,ROW(),MATCH(B$1,1系统导出数据!$A$1:$CX$1,0))))</f>
        <v/>
      </c>
      <c r="C126" s="13" t="str">
        <f aca="false">IF(1系统导出数据!$A126="","",(INDEX(1系统导出数据!$A:$CX,ROW(),MATCH(C$1,1系统导出数据!$A$1:$CX$1,0))))</f>
        <v/>
      </c>
      <c r="D126" s="13" t="str">
        <f aca="false">IF(1系统导出数据!$A126="","",(INDEX(1系统导出数据!$A:$CX,ROW(),MATCH(D$1,1系统导出数据!$A$1:$CX$1,0))))</f>
        <v/>
      </c>
      <c r="E126" s="13" t="str">
        <f aca="false">IF(1系统导出数据!$A126="","",(INDEX(1系统导出数据!$A:$CX,ROW(),MATCH(E$1,1系统导出数据!$A$1:$CX$1,0))))</f>
        <v/>
      </c>
      <c r="F126" s="13" t="str">
        <f aca="false">IF(1系统导出数据!$A126="","",(INDEX(1系统导出数据!$A:$CX,ROW(),MATCH(F$1,1系统导出数据!$A$1:$CX$1,0))))</f>
        <v/>
      </c>
      <c r="G126" s="13" t="str">
        <f aca="false">IF(1系统导出数据!$A126="","",(INDEX(1系统导出数据!$A:$CX,ROW(),MATCH(G$1,1系统导出数据!$A$1:$CX$1,0))))</f>
        <v/>
      </c>
      <c r="H126" s="13" t="str">
        <f aca="false">IF(1系统导出数据!$A126="","",(INDEX(1系统导出数据!$A:$CX,ROW(),MATCH(H$1,1系统导出数据!$A$1:$CX$1,0))))</f>
        <v/>
      </c>
      <c r="I126" s="13" t="str">
        <f aca="false">IF(1系统导出数据!$A126="","",(INDEX(1系统导出数据!$A:$CX,ROW(),MATCH(I$1,1系统导出数据!$A$1:$CX$1,0))))</f>
        <v/>
      </c>
      <c r="J126" s="13" t="str">
        <f aca="false">IF(1系统导出数据!$A126="","",(INDEX(1系统导出数据!$A:$CX,ROW(),MATCH(J$1,1系统导出数据!$A$1:$CX$1,0))))</f>
        <v/>
      </c>
      <c r="K126" s="13" t="str">
        <f aca="false">IF(1系统导出数据!$A126="","",(INDEX(1系统导出数据!$A:$CX,ROW(),MATCH(K$1,1系统导出数据!$A$1:$CX$1,0))))</f>
        <v/>
      </c>
      <c r="L126" s="13" t="str">
        <f aca="false">IF(1系统导出数据!$A126="","",(INDEX(1系统导出数据!$A:$CX,ROW(),MATCH(L$1,1系统导出数据!$A$1:$CX$1,0))))</f>
        <v/>
      </c>
      <c r="M126" s="13" t="str">
        <f aca="false">IF(1系统导出数据!$A126="","",(INDEX(1系统导出数据!$A:$CX,ROW(),MATCH(M$1,1系统导出数据!$A$1:$CX$1,0))))</f>
        <v/>
      </c>
      <c r="N126" s="13" t="str">
        <f aca="false">IF(1系统导出数据!$A126="","",(INDEX(1系统导出数据!$A:$CX,ROW(),MATCH(N$1,1系统导出数据!$A$1:$CX$1,0))))</f>
        <v/>
      </c>
      <c r="O126" s="13" t="str">
        <f aca="false">IF(1系统导出数据!$A126="","",(INDEX(1系统导出数据!$A:$CX,ROW(),MATCH(O$1,1系统导出数据!$A$1:$CX$1,0))))</f>
        <v/>
      </c>
      <c r="P126" s="13" t="str">
        <f aca="false">IF(1系统导出数据!$A126="","",(INDEX(1系统导出数据!$A:$CX,ROW(),MATCH(P$1,1系统导出数据!$A$1:$CX$1,0))))</f>
        <v/>
      </c>
    </row>
    <row r="127" customFormat="false" ht="13.5" hidden="false" customHeight="false" outlineLevel="0" collapsed="false">
      <c r="A127" s="12" t="str">
        <f aca="false">IF(B127="","",SUBTOTAL(103,B$1:B127)-1)</f>
        <v/>
      </c>
      <c r="B127" s="13" t="str">
        <f aca="false">IF(1系统导出数据!$A127="","",(INDEX(1系统导出数据!$A:$CX,ROW(),MATCH(B$1,1系统导出数据!$A$1:$CX$1,0))))</f>
        <v/>
      </c>
      <c r="C127" s="13" t="str">
        <f aca="false">IF(1系统导出数据!$A127="","",(INDEX(1系统导出数据!$A:$CX,ROW(),MATCH(C$1,1系统导出数据!$A$1:$CX$1,0))))</f>
        <v/>
      </c>
      <c r="D127" s="13" t="str">
        <f aca="false">IF(1系统导出数据!$A127="","",(INDEX(1系统导出数据!$A:$CX,ROW(),MATCH(D$1,1系统导出数据!$A$1:$CX$1,0))))</f>
        <v/>
      </c>
      <c r="E127" s="13" t="str">
        <f aca="false">IF(1系统导出数据!$A127="","",(INDEX(1系统导出数据!$A:$CX,ROW(),MATCH(E$1,1系统导出数据!$A$1:$CX$1,0))))</f>
        <v/>
      </c>
      <c r="F127" s="13" t="str">
        <f aca="false">IF(1系统导出数据!$A127="","",(INDEX(1系统导出数据!$A:$CX,ROW(),MATCH(F$1,1系统导出数据!$A$1:$CX$1,0))))</f>
        <v/>
      </c>
      <c r="G127" s="13" t="str">
        <f aca="false">IF(1系统导出数据!$A127="","",(INDEX(1系统导出数据!$A:$CX,ROW(),MATCH(G$1,1系统导出数据!$A$1:$CX$1,0))))</f>
        <v/>
      </c>
      <c r="H127" s="13" t="str">
        <f aca="false">IF(1系统导出数据!$A127="","",(INDEX(1系统导出数据!$A:$CX,ROW(),MATCH(H$1,1系统导出数据!$A$1:$CX$1,0))))</f>
        <v/>
      </c>
      <c r="I127" s="13" t="str">
        <f aca="false">IF(1系统导出数据!$A127="","",(INDEX(1系统导出数据!$A:$CX,ROW(),MATCH(I$1,1系统导出数据!$A$1:$CX$1,0))))</f>
        <v/>
      </c>
      <c r="J127" s="13" t="str">
        <f aca="false">IF(1系统导出数据!$A127="","",(INDEX(1系统导出数据!$A:$CX,ROW(),MATCH(J$1,1系统导出数据!$A$1:$CX$1,0))))</f>
        <v/>
      </c>
      <c r="K127" s="13" t="str">
        <f aca="false">IF(1系统导出数据!$A127="","",(INDEX(1系统导出数据!$A:$CX,ROW(),MATCH(K$1,1系统导出数据!$A$1:$CX$1,0))))</f>
        <v/>
      </c>
      <c r="L127" s="13" t="str">
        <f aca="false">IF(1系统导出数据!$A127="","",(INDEX(1系统导出数据!$A:$CX,ROW(),MATCH(L$1,1系统导出数据!$A$1:$CX$1,0))))</f>
        <v/>
      </c>
      <c r="M127" s="13" t="str">
        <f aca="false">IF(1系统导出数据!$A127="","",(INDEX(1系统导出数据!$A:$CX,ROW(),MATCH(M$1,1系统导出数据!$A$1:$CX$1,0))))</f>
        <v/>
      </c>
      <c r="N127" s="13" t="str">
        <f aca="false">IF(1系统导出数据!$A127="","",(INDEX(1系统导出数据!$A:$CX,ROW(),MATCH(N$1,1系统导出数据!$A$1:$CX$1,0))))</f>
        <v/>
      </c>
      <c r="O127" s="13" t="str">
        <f aca="false">IF(1系统导出数据!$A127="","",(INDEX(1系统导出数据!$A:$CX,ROW(),MATCH(O$1,1系统导出数据!$A$1:$CX$1,0))))</f>
        <v/>
      </c>
      <c r="P127" s="13" t="str">
        <f aca="false">IF(1系统导出数据!$A127="","",(INDEX(1系统导出数据!$A:$CX,ROW(),MATCH(P$1,1系统导出数据!$A$1:$CX$1,0))))</f>
        <v/>
      </c>
    </row>
    <row r="128" customFormat="false" ht="13.5" hidden="false" customHeight="false" outlineLevel="0" collapsed="false">
      <c r="A128" s="12" t="str">
        <f aca="false">IF(B128="","",SUBTOTAL(103,B$1:B128)-1)</f>
        <v/>
      </c>
      <c r="B128" s="13" t="str">
        <f aca="false">IF(1系统导出数据!$A128="","",(INDEX(1系统导出数据!$A:$CX,ROW(),MATCH(B$1,1系统导出数据!$A$1:$CX$1,0))))</f>
        <v/>
      </c>
      <c r="C128" s="13" t="str">
        <f aca="false">IF(1系统导出数据!$A128="","",(INDEX(1系统导出数据!$A:$CX,ROW(),MATCH(C$1,1系统导出数据!$A$1:$CX$1,0))))</f>
        <v/>
      </c>
      <c r="D128" s="13" t="str">
        <f aca="false">IF(1系统导出数据!$A128="","",(INDEX(1系统导出数据!$A:$CX,ROW(),MATCH(D$1,1系统导出数据!$A$1:$CX$1,0))))</f>
        <v/>
      </c>
      <c r="E128" s="13" t="str">
        <f aca="false">IF(1系统导出数据!$A128="","",(INDEX(1系统导出数据!$A:$CX,ROW(),MATCH(E$1,1系统导出数据!$A$1:$CX$1,0))))</f>
        <v/>
      </c>
      <c r="F128" s="13" t="str">
        <f aca="false">IF(1系统导出数据!$A128="","",(INDEX(1系统导出数据!$A:$CX,ROW(),MATCH(F$1,1系统导出数据!$A$1:$CX$1,0))))</f>
        <v/>
      </c>
      <c r="G128" s="13" t="str">
        <f aca="false">IF(1系统导出数据!$A128="","",(INDEX(1系统导出数据!$A:$CX,ROW(),MATCH(G$1,1系统导出数据!$A$1:$CX$1,0))))</f>
        <v/>
      </c>
      <c r="H128" s="13" t="str">
        <f aca="false">IF(1系统导出数据!$A128="","",(INDEX(1系统导出数据!$A:$CX,ROW(),MATCH(H$1,1系统导出数据!$A$1:$CX$1,0))))</f>
        <v/>
      </c>
      <c r="I128" s="13" t="str">
        <f aca="false">IF(1系统导出数据!$A128="","",(INDEX(1系统导出数据!$A:$CX,ROW(),MATCH(I$1,1系统导出数据!$A$1:$CX$1,0))))</f>
        <v/>
      </c>
      <c r="J128" s="13" t="str">
        <f aca="false">IF(1系统导出数据!$A128="","",(INDEX(1系统导出数据!$A:$CX,ROW(),MATCH(J$1,1系统导出数据!$A$1:$CX$1,0))))</f>
        <v/>
      </c>
      <c r="K128" s="13" t="str">
        <f aca="false">IF(1系统导出数据!$A128="","",(INDEX(1系统导出数据!$A:$CX,ROW(),MATCH(K$1,1系统导出数据!$A$1:$CX$1,0))))</f>
        <v/>
      </c>
      <c r="L128" s="13" t="str">
        <f aca="false">IF(1系统导出数据!$A128="","",(INDEX(1系统导出数据!$A:$CX,ROW(),MATCH(L$1,1系统导出数据!$A$1:$CX$1,0))))</f>
        <v/>
      </c>
      <c r="M128" s="13" t="str">
        <f aca="false">IF(1系统导出数据!$A128="","",(INDEX(1系统导出数据!$A:$CX,ROW(),MATCH(M$1,1系统导出数据!$A$1:$CX$1,0))))</f>
        <v/>
      </c>
      <c r="N128" s="13" t="str">
        <f aca="false">IF(1系统导出数据!$A128="","",(INDEX(1系统导出数据!$A:$CX,ROW(),MATCH(N$1,1系统导出数据!$A$1:$CX$1,0))))</f>
        <v/>
      </c>
      <c r="O128" s="13" t="str">
        <f aca="false">IF(1系统导出数据!$A128="","",(INDEX(1系统导出数据!$A:$CX,ROW(),MATCH(O$1,1系统导出数据!$A$1:$CX$1,0))))</f>
        <v/>
      </c>
      <c r="P128" s="13" t="str">
        <f aca="false">IF(1系统导出数据!$A128="","",(INDEX(1系统导出数据!$A:$CX,ROW(),MATCH(P$1,1系统导出数据!$A$1:$CX$1,0))))</f>
        <v/>
      </c>
    </row>
    <row r="129" customFormat="false" ht="13.5" hidden="false" customHeight="false" outlineLevel="0" collapsed="false">
      <c r="A129" s="12" t="str">
        <f aca="false">IF(B129="","",SUBTOTAL(103,B$1:B129)-1)</f>
        <v/>
      </c>
      <c r="B129" s="13" t="str">
        <f aca="false">IF(1系统导出数据!$A129="","",(INDEX(1系统导出数据!$A:$CX,ROW(),MATCH(B$1,1系统导出数据!$A$1:$CX$1,0))))</f>
        <v/>
      </c>
      <c r="C129" s="13" t="str">
        <f aca="false">IF(1系统导出数据!$A129="","",(INDEX(1系统导出数据!$A:$CX,ROW(),MATCH(C$1,1系统导出数据!$A$1:$CX$1,0))))</f>
        <v/>
      </c>
      <c r="D129" s="13" t="str">
        <f aca="false">IF(1系统导出数据!$A129="","",(INDEX(1系统导出数据!$A:$CX,ROW(),MATCH(D$1,1系统导出数据!$A$1:$CX$1,0))))</f>
        <v/>
      </c>
      <c r="E129" s="13" t="str">
        <f aca="false">IF(1系统导出数据!$A129="","",(INDEX(1系统导出数据!$A:$CX,ROW(),MATCH(E$1,1系统导出数据!$A$1:$CX$1,0))))</f>
        <v/>
      </c>
      <c r="F129" s="13" t="str">
        <f aca="false">IF(1系统导出数据!$A129="","",(INDEX(1系统导出数据!$A:$CX,ROW(),MATCH(F$1,1系统导出数据!$A$1:$CX$1,0))))</f>
        <v/>
      </c>
      <c r="G129" s="13" t="str">
        <f aca="false">IF(1系统导出数据!$A129="","",(INDEX(1系统导出数据!$A:$CX,ROW(),MATCH(G$1,1系统导出数据!$A$1:$CX$1,0))))</f>
        <v/>
      </c>
      <c r="H129" s="13" t="str">
        <f aca="false">IF(1系统导出数据!$A129="","",(INDEX(1系统导出数据!$A:$CX,ROW(),MATCH(H$1,1系统导出数据!$A$1:$CX$1,0))))</f>
        <v/>
      </c>
      <c r="I129" s="13" t="str">
        <f aca="false">IF(1系统导出数据!$A129="","",(INDEX(1系统导出数据!$A:$CX,ROW(),MATCH(I$1,1系统导出数据!$A$1:$CX$1,0))))</f>
        <v/>
      </c>
      <c r="J129" s="13" t="str">
        <f aca="false">IF(1系统导出数据!$A129="","",(INDEX(1系统导出数据!$A:$CX,ROW(),MATCH(J$1,1系统导出数据!$A$1:$CX$1,0))))</f>
        <v/>
      </c>
      <c r="K129" s="13" t="str">
        <f aca="false">IF(1系统导出数据!$A129="","",(INDEX(1系统导出数据!$A:$CX,ROW(),MATCH(K$1,1系统导出数据!$A$1:$CX$1,0))))</f>
        <v/>
      </c>
      <c r="L129" s="13" t="str">
        <f aca="false">IF(1系统导出数据!$A129="","",(INDEX(1系统导出数据!$A:$CX,ROW(),MATCH(L$1,1系统导出数据!$A$1:$CX$1,0))))</f>
        <v/>
      </c>
      <c r="M129" s="13" t="str">
        <f aca="false">IF(1系统导出数据!$A129="","",(INDEX(1系统导出数据!$A:$CX,ROW(),MATCH(M$1,1系统导出数据!$A$1:$CX$1,0))))</f>
        <v/>
      </c>
      <c r="N129" s="13" t="str">
        <f aca="false">IF(1系统导出数据!$A129="","",(INDEX(1系统导出数据!$A:$CX,ROW(),MATCH(N$1,1系统导出数据!$A$1:$CX$1,0))))</f>
        <v/>
      </c>
      <c r="O129" s="13" t="str">
        <f aca="false">IF(1系统导出数据!$A129="","",(INDEX(1系统导出数据!$A:$CX,ROW(),MATCH(O$1,1系统导出数据!$A$1:$CX$1,0))))</f>
        <v/>
      </c>
      <c r="P129" s="13" t="str">
        <f aca="false">IF(1系统导出数据!$A129="","",(INDEX(1系统导出数据!$A:$CX,ROW(),MATCH(P$1,1系统导出数据!$A$1:$CX$1,0))))</f>
        <v/>
      </c>
    </row>
    <row r="130" customFormat="false" ht="13.5" hidden="false" customHeight="false" outlineLevel="0" collapsed="false">
      <c r="A130" s="12" t="str">
        <f aca="false">IF(B130="","",SUBTOTAL(103,B$1:B130)-1)</f>
        <v/>
      </c>
      <c r="B130" s="13" t="str">
        <f aca="false">IF(1系统导出数据!$A130="","",(INDEX(1系统导出数据!$A:$CX,ROW(),MATCH(B$1,1系统导出数据!$A$1:$CX$1,0))))</f>
        <v/>
      </c>
      <c r="C130" s="13" t="str">
        <f aca="false">IF(1系统导出数据!$A130="","",(INDEX(1系统导出数据!$A:$CX,ROW(),MATCH(C$1,1系统导出数据!$A$1:$CX$1,0))))</f>
        <v/>
      </c>
      <c r="D130" s="13" t="str">
        <f aca="false">IF(1系统导出数据!$A130="","",(INDEX(1系统导出数据!$A:$CX,ROW(),MATCH(D$1,1系统导出数据!$A$1:$CX$1,0))))</f>
        <v/>
      </c>
      <c r="E130" s="13" t="str">
        <f aca="false">IF(1系统导出数据!$A130="","",(INDEX(1系统导出数据!$A:$CX,ROW(),MATCH(E$1,1系统导出数据!$A$1:$CX$1,0))))</f>
        <v/>
      </c>
      <c r="F130" s="13" t="str">
        <f aca="false">IF(1系统导出数据!$A130="","",(INDEX(1系统导出数据!$A:$CX,ROW(),MATCH(F$1,1系统导出数据!$A$1:$CX$1,0))))</f>
        <v/>
      </c>
      <c r="G130" s="13" t="str">
        <f aca="false">IF(1系统导出数据!$A130="","",(INDEX(1系统导出数据!$A:$CX,ROW(),MATCH(G$1,1系统导出数据!$A$1:$CX$1,0))))</f>
        <v/>
      </c>
      <c r="H130" s="13" t="str">
        <f aca="false">IF(1系统导出数据!$A130="","",(INDEX(1系统导出数据!$A:$CX,ROW(),MATCH(H$1,1系统导出数据!$A$1:$CX$1,0))))</f>
        <v/>
      </c>
      <c r="I130" s="13" t="str">
        <f aca="false">IF(1系统导出数据!$A130="","",(INDEX(1系统导出数据!$A:$CX,ROW(),MATCH(I$1,1系统导出数据!$A$1:$CX$1,0))))</f>
        <v/>
      </c>
      <c r="J130" s="13" t="str">
        <f aca="false">IF(1系统导出数据!$A130="","",(INDEX(1系统导出数据!$A:$CX,ROW(),MATCH(J$1,1系统导出数据!$A$1:$CX$1,0))))</f>
        <v/>
      </c>
      <c r="K130" s="13" t="str">
        <f aca="false">IF(1系统导出数据!$A130="","",(INDEX(1系统导出数据!$A:$CX,ROW(),MATCH(K$1,1系统导出数据!$A$1:$CX$1,0))))</f>
        <v/>
      </c>
      <c r="L130" s="13" t="str">
        <f aca="false">IF(1系统导出数据!$A130="","",(INDEX(1系统导出数据!$A:$CX,ROW(),MATCH(L$1,1系统导出数据!$A$1:$CX$1,0))))</f>
        <v/>
      </c>
      <c r="M130" s="13" t="str">
        <f aca="false">IF(1系统导出数据!$A130="","",(INDEX(1系统导出数据!$A:$CX,ROW(),MATCH(M$1,1系统导出数据!$A$1:$CX$1,0))))</f>
        <v/>
      </c>
      <c r="N130" s="13" t="str">
        <f aca="false">IF(1系统导出数据!$A130="","",(INDEX(1系统导出数据!$A:$CX,ROW(),MATCH(N$1,1系统导出数据!$A$1:$CX$1,0))))</f>
        <v/>
      </c>
      <c r="O130" s="13" t="str">
        <f aca="false">IF(1系统导出数据!$A130="","",(INDEX(1系统导出数据!$A:$CX,ROW(),MATCH(O$1,1系统导出数据!$A$1:$CX$1,0))))</f>
        <v/>
      </c>
      <c r="P130" s="13" t="str">
        <f aca="false">IF(1系统导出数据!$A130="","",(INDEX(1系统导出数据!$A:$CX,ROW(),MATCH(P$1,1系统导出数据!$A$1:$CX$1,0))))</f>
        <v/>
      </c>
    </row>
    <row r="131" customFormat="false" ht="13.5" hidden="false" customHeight="false" outlineLevel="0" collapsed="false">
      <c r="A131" s="12" t="str">
        <f aca="false">IF(B131="","",SUBTOTAL(103,B$1:B131)-1)</f>
        <v/>
      </c>
      <c r="B131" s="13" t="str">
        <f aca="false">IF(1系统导出数据!$A131="","",(INDEX(1系统导出数据!$A:$CX,ROW(),MATCH(B$1,1系统导出数据!$A$1:$CX$1,0))))</f>
        <v/>
      </c>
      <c r="C131" s="13" t="str">
        <f aca="false">IF(1系统导出数据!$A131="","",(INDEX(1系统导出数据!$A:$CX,ROW(),MATCH(C$1,1系统导出数据!$A$1:$CX$1,0))))</f>
        <v/>
      </c>
      <c r="D131" s="13" t="str">
        <f aca="false">IF(1系统导出数据!$A131="","",(INDEX(1系统导出数据!$A:$CX,ROW(),MATCH(D$1,1系统导出数据!$A$1:$CX$1,0))))</f>
        <v/>
      </c>
      <c r="E131" s="13" t="str">
        <f aca="false">IF(1系统导出数据!$A131="","",(INDEX(1系统导出数据!$A:$CX,ROW(),MATCH(E$1,1系统导出数据!$A$1:$CX$1,0))))</f>
        <v/>
      </c>
      <c r="F131" s="13" t="str">
        <f aca="false">IF(1系统导出数据!$A131="","",(INDEX(1系统导出数据!$A:$CX,ROW(),MATCH(F$1,1系统导出数据!$A$1:$CX$1,0))))</f>
        <v/>
      </c>
      <c r="G131" s="13" t="str">
        <f aca="false">IF(1系统导出数据!$A131="","",(INDEX(1系统导出数据!$A:$CX,ROW(),MATCH(G$1,1系统导出数据!$A$1:$CX$1,0))))</f>
        <v/>
      </c>
      <c r="H131" s="13" t="str">
        <f aca="false">IF(1系统导出数据!$A131="","",(INDEX(1系统导出数据!$A:$CX,ROW(),MATCH(H$1,1系统导出数据!$A$1:$CX$1,0))))</f>
        <v/>
      </c>
      <c r="I131" s="13" t="str">
        <f aca="false">IF(1系统导出数据!$A131="","",(INDEX(1系统导出数据!$A:$CX,ROW(),MATCH(I$1,1系统导出数据!$A$1:$CX$1,0))))</f>
        <v/>
      </c>
      <c r="J131" s="13" t="str">
        <f aca="false">IF(1系统导出数据!$A131="","",(INDEX(1系统导出数据!$A:$CX,ROW(),MATCH(J$1,1系统导出数据!$A$1:$CX$1,0))))</f>
        <v/>
      </c>
      <c r="K131" s="13" t="str">
        <f aca="false">IF(1系统导出数据!$A131="","",(INDEX(1系统导出数据!$A:$CX,ROW(),MATCH(K$1,1系统导出数据!$A$1:$CX$1,0))))</f>
        <v/>
      </c>
      <c r="L131" s="13" t="str">
        <f aca="false">IF(1系统导出数据!$A131="","",(INDEX(1系统导出数据!$A:$CX,ROW(),MATCH(L$1,1系统导出数据!$A$1:$CX$1,0))))</f>
        <v/>
      </c>
      <c r="M131" s="13" t="str">
        <f aca="false">IF(1系统导出数据!$A131="","",(INDEX(1系统导出数据!$A:$CX,ROW(),MATCH(M$1,1系统导出数据!$A$1:$CX$1,0))))</f>
        <v/>
      </c>
      <c r="N131" s="13" t="str">
        <f aca="false">IF(1系统导出数据!$A131="","",(INDEX(1系统导出数据!$A:$CX,ROW(),MATCH(N$1,1系统导出数据!$A$1:$CX$1,0))))</f>
        <v/>
      </c>
      <c r="O131" s="13" t="str">
        <f aca="false">IF(1系统导出数据!$A131="","",(INDEX(1系统导出数据!$A:$CX,ROW(),MATCH(O$1,1系统导出数据!$A$1:$CX$1,0))))</f>
        <v/>
      </c>
      <c r="P131" s="13" t="str">
        <f aca="false">IF(1系统导出数据!$A131="","",(INDEX(1系统导出数据!$A:$CX,ROW(),MATCH(P$1,1系统导出数据!$A$1:$CX$1,0))))</f>
        <v/>
      </c>
    </row>
    <row r="132" customFormat="false" ht="13.5" hidden="false" customHeight="false" outlineLevel="0" collapsed="false">
      <c r="A132" s="12" t="str">
        <f aca="false">IF(B132="","",SUBTOTAL(103,B$1:B132)-1)</f>
        <v/>
      </c>
      <c r="B132" s="13" t="str">
        <f aca="false">IF(1系统导出数据!$A132="","",(INDEX(1系统导出数据!$A:$CX,ROW(),MATCH(B$1,1系统导出数据!$A$1:$CX$1,0))))</f>
        <v/>
      </c>
      <c r="C132" s="13" t="str">
        <f aca="false">IF(1系统导出数据!$A132="","",(INDEX(1系统导出数据!$A:$CX,ROW(),MATCH(C$1,1系统导出数据!$A$1:$CX$1,0))))</f>
        <v/>
      </c>
      <c r="D132" s="13" t="str">
        <f aca="false">IF(1系统导出数据!$A132="","",(INDEX(1系统导出数据!$A:$CX,ROW(),MATCH(D$1,1系统导出数据!$A$1:$CX$1,0))))</f>
        <v/>
      </c>
      <c r="E132" s="13" t="str">
        <f aca="false">IF(1系统导出数据!$A132="","",(INDEX(1系统导出数据!$A:$CX,ROW(),MATCH(E$1,1系统导出数据!$A$1:$CX$1,0))))</f>
        <v/>
      </c>
      <c r="F132" s="13" t="str">
        <f aca="false">IF(1系统导出数据!$A132="","",(INDEX(1系统导出数据!$A:$CX,ROW(),MATCH(F$1,1系统导出数据!$A$1:$CX$1,0))))</f>
        <v/>
      </c>
      <c r="G132" s="13" t="str">
        <f aca="false">IF(1系统导出数据!$A132="","",(INDEX(1系统导出数据!$A:$CX,ROW(),MATCH(G$1,1系统导出数据!$A$1:$CX$1,0))))</f>
        <v/>
      </c>
      <c r="H132" s="13" t="str">
        <f aca="false">IF(1系统导出数据!$A132="","",(INDEX(1系统导出数据!$A:$CX,ROW(),MATCH(H$1,1系统导出数据!$A$1:$CX$1,0))))</f>
        <v/>
      </c>
      <c r="I132" s="13" t="str">
        <f aca="false">IF(1系统导出数据!$A132="","",(INDEX(1系统导出数据!$A:$CX,ROW(),MATCH(I$1,1系统导出数据!$A$1:$CX$1,0))))</f>
        <v/>
      </c>
      <c r="J132" s="13" t="str">
        <f aca="false">IF(1系统导出数据!$A132="","",(INDEX(1系统导出数据!$A:$CX,ROW(),MATCH(J$1,1系统导出数据!$A$1:$CX$1,0))))</f>
        <v/>
      </c>
      <c r="K132" s="13" t="str">
        <f aca="false">IF(1系统导出数据!$A132="","",(INDEX(1系统导出数据!$A:$CX,ROW(),MATCH(K$1,1系统导出数据!$A$1:$CX$1,0))))</f>
        <v/>
      </c>
      <c r="L132" s="13" t="str">
        <f aca="false">IF(1系统导出数据!$A132="","",(INDEX(1系统导出数据!$A:$CX,ROW(),MATCH(L$1,1系统导出数据!$A$1:$CX$1,0))))</f>
        <v/>
      </c>
      <c r="M132" s="13" t="str">
        <f aca="false">IF(1系统导出数据!$A132="","",(INDEX(1系统导出数据!$A:$CX,ROW(),MATCH(M$1,1系统导出数据!$A$1:$CX$1,0))))</f>
        <v/>
      </c>
      <c r="N132" s="13" t="str">
        <f aca="false">IF(1系统导出数据!$A132="","",(INDEX(1系统导出数据!$A:$CX,ROW(),MATCH(N$1,1系统导出数据!$A$1:$CX$1,0))))</f>
        <v/>
      </c>
      <c r="O132" s="13" t="str">
        <f aca="false">IF(1系统导出数据!$A132="","",(INDEX(1系统导出数据!$A:$CX,ROW(),MATCH(O$1,1系统导出数据!$A$1:$CX$1,0))))</f>
        <v/>
      </c>
      <c r="P132" s="13" t="str">
        <f aca="false">IF(1系统导出数据!$A132="","",(INDEX(1系统导出数据!$A:$CX,ROW(),MATCH(P$1,1系统导出数据!$A$1:$CX$1,0))))</f>
        <v/>
      </c>
    </row>
    <row r="133" customFormat="false" ht="13.5" hidden="false" customHeight="false" outlineLevel="0" collapsed="false">
      <c r="A133" s="12" t="str">
        <f aca="false">IF(B133="","",SUBTOTAL(103,B$1:B133)-1)</f>
        <v/>
      </c>
      <c r="B133" s="13" t="str">
        <f aca="false">IF(1系统导出数据!$A133="","",(INDEX(1系统导出数据!$A:$CX,ROW(),MATCH(B$1,1系统导出数据!$A$1:$CX$1,0))))</f>
        <v/>
      </c>
      <c r="C133" s="13" t="str">
        <f aca="false">IF(1系统导出数据!$A133="","",(INDEX(1系统导出数据!$A:$CX,ROW(),MATCH(C$1,1系统导出数据!$A$1:$CX$1,0))))</f>
        <v/>
      </c>
      <c r="D133" s="13" t="str">
        <f aca="false">IF(1系统导出数据!$A133="","",(INDEX(1系统导出数据!$A:$CX,ROW(),MATCH(D$1,1系统导出数据!$A$1:$CX$1,0))))</f>
        <v/>
      </c>
      <c r="E133" s="13" t="str">
        <f aca="false">IF(1系统导出数据!$A133="","",(INDEX(1系统导出数据!$A:$CX,ROW(),MATCH(E$1,1系统导出数据!$A$1:$CX$1,0))))</f>
        <v/>
      </c>
      <c r="F133" s="13" t="str">
        <f aca="false">IF(1系统导出数据!$A133="","",(INDEX(1系统导出数据!$A:$CX,ROW(),MATCH(F$1,1系统导出数据!$A$1:$CX$1,0))))</f>
        <v/>
      </c>
      <c r="G133" s="13" t="str">
        <f aca="false">IF(1系统导出数据!$A133="","",(INDEX(1系统导出数据!$A:$CX,ROW(),MATCH(G$1,1系统导出数据!$A$1:$CX$1,0))))</f>
        <v/>
      </c>
      <c r="H133" s="13" t="str">
        <f aca="false">IF(1系统导出数据!$A133="","",(INDEX(1系统导出数据!$A:$CX,ROW(),MATCH(H$1,1系统导出数据!$A$1:$CX$1,0))))</f>
        <v/>
      </c>
      <c r="I133" s="13" t="str">
        <f aca="false">IF(1系统导出数据!$A133="","",(INDEX(1系统导出数据!$A:$CX,ROW(),MATCH(I$1,1系统导出数据!$A$1:$CX$1,0))))</f>
        <v/>
      </c>
      <c r="J133" s="13" t="str">
        <f aca="false">IF(1系统导出数据!$A133="","",(INDEX(1系统导出数据!$A:$CX,ROW(),MATCH(J$1,1系统导出数据!$A$1:$CX$1,0))))</f>
        <v/>
      </c>
      <c r="K133" s="13" t="str">
        <f aca="false">IF(1系统导出数据!$A133="","",(INDEX(1系统导出数据!$A:$CX,ROW(),MATCH(K$1,1系统导出数据!$A$1:$CX$1,0))))</f>
        <v/>
      </c>
      <c r="L133" s="13" t="str">
        <f aca="false">IF(1系统导出数据!$A133="","",(INDEX(1系统导出数据!$A:$CX,ROW(),MATCH(L$1,1系统导出数据!$A$1:$CX$1,0))))</f>
        <v/>
      </c>
      <c r="M133" s="13" t="str">
        <f aca="false">IF(1系统导出数据!$A133="","",(INDEX(1系统导出数据!$A:$CX,ROW(),MATCH(M$1,1系统导出数据!$A$1:$CX$1,0))))</f>
        <v/>
      </c>
      <c r="N133" s="13" t="str">
        <f aca="false">IF(1系统导出数据!$A133="","",(INDEX(1系统导出数据!$A:$CX,ROW(),MATCH(N$1,1系统导出数据!$A$1:$CX$1,0))))</f>
        <v/>
      </c>
      <c r="O133" s="13" t="str">
        <f aca="false">IF(1系统导出数据!$A133="","",(INDEX(1系统导出数据!$A:$CX,ROW(),MATCH(O$1,1系统导出数据!$A$1:$CX$1,0))))</f>
        <v/>
      </c>
      <c r="P133" s="13" t="str">
        <f aca="false">IF(1系统导出数据!$A133="","",(INDEX(1系统导出数据!$A:$CX,ROW(),MATCH(P$1,1系统导出数据!$A$1:$CX$1,0))))</f>
        <v/>
      </c>
    </row>
    <row r="134" customFormat="false" ht="13.5" hidden="false" customHeight="false" outlineLevel="0" collapsed="false">
      <c r="A134" s="12" t="str">
        <f aca="false">IF(B134="","",SUBTOTAL(103,B$1:B134)-1)</f>
        <v/>
      </c>
      <c r="B134" s="13" t="str">
        <f aca="false">IF(1系统导出数据!$A134="","",(INDEX(1系统导出数据!$A:$CX,ROW(),MATCH(B$1,1系统导出数据!$A$1:$CX$1,0))))</f>
        <v/>
      </c>
      <c r="C134" s="13" t="str">
        <f aca="false">IF(1系统导出数据!$A134="","",(INDEX(1系统导出数据!$A:$CX,ROW(),MATCH(C$1,1系统导出数据!$A$1:$CX$1,0))))</f>
        <v/>
      </c>
      <c r="D134" s="13" t="str">
        <f aca="false">IF(1系统导出数据!$A134="","",(INDEX(1系统导出数据!$A:$CX,ROW(),MATCH(D$1,1系统导出数据!$A$1:$CX$1,0))))</f>
        <v/>
      </c>
      <c r="E134" s="13" t="str">
        <f aca="false">IF(1系统导出数据!$A134="","",(INDEX(1系统导出数据!$A:$CX,ROW(),MATCH(E$1,1系统导出数据!$A$1:$CX$1,0))))</f>
        <v/>
      </c>
      <c r="F134" s="13" t="str">
        <f aca="false">IF(1系统导出数据!$A134="","",(INDEX(1系统导出数据!$A:$CX,ROW(),MATCH(F$1,1系统导出数据!$A$1:$CX$1,0))))</f>
        <v/>
      </c>
      <c r="G134" s="13" t="str">
        <f aca="false">IF(1系统导出数据!$A134="","",(INDEX(1系统导出数据!$A:$CX,ROW(),MATCH(G$1,1系统导出数据!$A$1:$CX$1,0))))</f>
        <v/>
      </c>
      <c r="H134" s="13" t="str">
        <f aca="false">IF(1系统导出数据!$A134="","",(INDEX(1系统导出数据!$A:$CX,ROW(),MATCH(H$1,1系统导出数据!$A$1:$CX$1,0))))</f>
        <v/>
      </c>
      <c r="I134" s="13" t="str">
        <f aca="false">IF(1系统导出数据!$A134="","",(INDEX(1系统导出数据!$A:$CX,ROW(),MATCH(I$1,1系统导出数据!$A$1:$CX$1,0))))</f>
        <v/>
      </c>
      <c r="J134" s="13" t="str">
        <f aca="false">IF(1系统导出数据!$A134="","",(INDEX(1系统导出数据!$A:$CX,ROW(),MATCH(J$1,1系统导出数据!$A$1:$CX$1,0))))</f>
        <v/>
      </c>
      <c r="K134" s="13" t="str">
        <f aca="false">IF(1系统导出数据!$A134="","",(INDEX(1系统导出数据!$A:$CX,ROW(),MATCH(K$1,1系统导出数据!$A$1:$CX$1,0))))</f>
        <v/>
      </c>
      <c r="L134" s="13" t="str">
        <f aca="false">IF(1系统导出数据!$A134="","",(INDEX(1系统导出数据!$A:$CX,ROW(),MATCH(L$1,1系统导出数据!$A$1:$CX$1,0))))</f>
        <v/>
      </c>
      <c r="M134" s="13" t="str">
        <f aca="false">IF(1系统导出数据!$A134="","",(INDEX(1系统导出数据!$A:$CX,ROW(),MATCH(M$1,1系统导出数据!$A$1:$CX$1,0))))</f>
        <v/>
      </c>
      <c r="N134" s="13" t="str">
        <f aca="false">IF(1系统导出数据!$A134="","",(INDEX(1系统导出数据!$A:$CX,ROW(),MATCH(N$1,1系统导出数据!$A$1:$CX$1,0))))</f>
        <v/>
      </c>
      <c r="O134" s="13" t="str">
        <f aca="false">IF(1系统导出数据!$A134="","",(INDEX(1系统导出数据!$A:$CX,ROW(),MATCH(O$1,1系统导出数据!$A$1:$CX$1,0))))</f>
        <v/>
      </c>
      <c r="P134" s="13" t="str">
        <f aca="false">IF(1系统导出数据!$A134="","",(INDEX(1系统导出数据!$A:$CX,ROW(),MATCH(P$1,1系统导出数据!$A$1:$CX$1,0))))</f>
        <v/>
      </c>
    </row>
    <row r="135" customFormat="false" ht="13.5" hidden="false" customHeight="false" outlineLevel="0" collapsed="false">
      <c r="A135" s="12" t="str">
        <f aca="false">IF(B135="","",SUBTOTAL(103,B$1:B135)-1)</f>
        <v/>
      </c>
      <c r="B135" s="13" t="str">
        <f aca="false">IF(1系统导出数据!$A135="","",(INDEX(1系统导出数据!$A:$CX,ROW(),MATCH(B$1,1系统导出数据!$A$1:$CX$1,0))))</f>
        <v/>
      </c>
      <c r="C135" s="13" t="str">
        <f aca="false">IF(1系统导出数据!$A135="","",(INDEX(1系统导出数据!$A:$CX,ROW(),MATCH(C$1,1系统导出数据!$A$1:$CX$1,0))))</f>
        <v/>
      </c>
      <c r="D135" s="13" t="str">
        <f aca="false">IF(1系统导出数据!$A135="","",(INDEX(1系统导出数据!$A:$CX,ROW(),MATCH(D$1,1系统导出数据!$A$1:$CX$1,0))))</f>
        <v/>
      </c>
      <c r="E135" s="13" t="str">
        <f aca="false">IF(1系统导出数据!$A135="","",(INDEX(1系统导出数据!$A:$CX,ROW(),MATCH(E$1,1系统导出数据!$A$1:$CX$1,0))))</f>
        <v/>
      </c>
      <c r="F135" s="13" t="str">
        <f aca="false">IF(1系统导出数据!$A135="","",(INDEX(1系统导出数据!$A:$CX,ROW(),MATCH(F$1,1系统导出数据!$A$1:$CX$1,0))))</f>
        <v/>
      </c>
      <c r="G135" s="13" t="str">
        <f aca="false">IF(1系统导出数据!$A135="","",(INDEX(1系统导出数据!$A:$CX,ROW(),MATCH(G$1,1系统导出数据!$A$1:$CX$1,0))))</f>
        <v/>
      </c>
      <c r="H135" s="13" t="str">
        <f aca="false">IF(1系统导出数据!$A135="","",(INDEX(1系统导出数据!$A:$CX,ROW(),MATCH(H$1,1系统导出数据!$A$1:$CX$1,0))))</f>
        <v/>
      </c>
      <c r="I135" s="13" t="str">
        <f aca="false">IF(1系统导出数据!$A135="","",(INDEX(1系统导出数据!$A:$CX,ROW(),MATCH(I$1,1系统导出数据!$A$1:$CX$1,0))))</f>
        <v/>
      </c>
      <c r="J135" s="13" t="str">
        <f aca="false">IF(1系统导出数据!$A135="","",(INDEX(1系统导出数据!$A:$CX,ROW(),MATCH(J$1,1系统导出数据!$A$1:$CX$1,0))))</f>
        <v/>
      </c>
      <c r="K135" s="13" t="str">
        <f aca="false">IF(1系统导出数据!$A135="","",(INDEX(1系统导出数据!$A:$CX,ROW(),MATCH(K$1,1系统导出数据!$A$1:$CX$1,0))))</f>
        <v/>
      </c>
      <c r="L135" s="13" t="str">
        <f aca="false">IF(1系统导出数据!$A135="","",(INDEX(1系统导出数据!$A:$CX,ROW(),MATCH(L$1,1系统导出数据!$A$1:$CX$1,0))))</f>
        <v/>
      </c>
      <c r="M135" s="13" t="str">
        <f aca="false">IF(1系统导出数据!$A135="","",(INDEX(1系统导出数据!$A:$CX,ROW(),MATCH(M$1,1系统导出数据!$A$1:$CX$1,0))))</f>
        <v/>
      </c>
      <c r="N135" s="13" t="str">
        <f aca="false">IF(1系统导出数据!$A135="","",(INDEX(1系统导出数据!$A:$CX,ROW(),MATCH(N$1,1系统导出数据!$A$1:$CX$1,0))))</f>
        <v/>
      </c>
      <c r="O135" s="13" t="str">
        <f aca="false">IF(1系统导出数据!$A135="","",(INDEX(1系统导出数据!$A:$CX,ROW(),MATCH(O$1,1系统导出数据!$A$1:$CX$1,0))))</f>
        <v/>
      </c>
      <c r="P135" s="13" t="str">
        <f aca="false">IF(1系统导出数据!$A135="","",(INDEX(1系统导出数据!$A:$CX,ROW(),MATCH(P$1,1系统导出数据!$A$1:$CX$1,0))))</f>
        <v/>
      </c>
    </row>
    <row r="136" customFormat="false" ht="13.5" hidden="false" customHeight="false" outlineLevel="0" collapsed="false">
      <c r="A136" s="12" t="str">
        <f aca="false">IF(B136="","",SUBTOTAL(103,B$1:B136)-1)</f>
        <v/>
      </c>
      <c r="B136" s="13" t="str">
        <f aca="false">IF(1系统导出数据!$A136="","",(INDEX(1系统导出数据!$A:$CX,ROW(),MATCH(B$1,1系统导出数据!$A$1:$CX$1,0))))</f>
        <v/>
      </c>
      <c r="C136" s="13" t="str">
        <f aca="false">IF(1系统导出数据!$A136="","",(INDEX(1系统导出数据!$A:$CX,ROW(),MATCH(C$1,1系统导出数据!$A$1:$CX$1,0))))</f>
        <v/>
      </c>
      <c r="D136" s="13" t="str">
        <f aca="false">IF(1系统导出数据!$A136="","",(INDEX(1系统导出数据!$A:$CX,ROW(),MATCH(D$1,1系统导出数据!$A$1:$CX$1,0))))</f>
        <v/>
      </c>
      <c r="E136" s="13" t="str">
        <f aca="false">IF(1系统导出数据!$A136="","",(INDEX(1系统导出数据!$A:$CX,ROW(),MATCH(E$1,1系统导出数据!$A$1:$CX$1,0))))</f>
        <v/>
      </c>
      <c r="F136" s="13" t="str">
        <f aca="false">IF(1系统导出数据!$A136="","",(INDEX(1系统导出数据!$A:$CX,ROW(),MATCH(F$1,1系统导出数据!$A$1:$CX$1,0))))</f>
        <v/>
      </c>
      <c r="G136" s="13" t="str">
        <f aca="false">IF(1系统导出数据!$A136="","",(INDEX(1系统导出数据!$A:$CX,ROW(),MATCH(G$1,1系统导出数据!$A$1:$CX$1,0))))</f>
        <v/>
      </c>
      <c r="H136" s="13" t="str">
        <f aca="false">IF(1系统导出数据!$A136="","",(INDEX(1系统导出数据!$A:$CX,ROW(),MATCH(H$1,1系统导出数据!$A$1:$CX$1,0))))</f>
        <v/>
      </c>
      <c r="I136" s="13" t="str">
        <f aca="false">IF(1系统导出数据!$A136="","",(INDEX(1系统导出数据!$A:$CX,ROW(),MATCH(I$1,1系统导出数据!$A$1:$CX$1,0))))</f>
        <v/>
      </c>
      <c r="J136" s="13" t="str">
        <f aca="false">IF(1系统导出数据!$A136="","",(INDEX(1系统导出数据!$A:$CX,ROW(),MATCH(J$1,1系统导出数据!$A$1:$CX$1,0))))</f>
        <v/>
      </c>
      <c r="K136" s="13" t="str">
        <f aca="false">IF(1系统导出数据!$A136="","",(INDEX(1系统导出数据!$A:$CX,ROW(),MATCH(K$1,1系统导出数据!$A$1:$CX$1,0))))</f>
        <v/>
      </c>
      <c r="L136" s="13" t="str">
        <f aca="false">IF(1系统导出数据!$A136="","",(INDEX(1系统导出数据!$A:$CX,ROW(),MATCH(L$1,1系统导出数据!$A$1:$CX$1,0))))</f>
        <v/>
      </c>
      <c r="M136" s="13" t="str">
        <f aca="false">IF(1系统导出数据!$A136="","",(INDEX(1系统导出数据!$A:$CX,ROW(),MATCH(M$1,1系统导出数据!$A$1:$CX$1,0))))</f>
        <v/>
      </c>
      <c r="N136" s="13" t="str">
        <f aca="false">IF(1系统导出数据!$A136="","",(INDEX(1系统导出数据!$A:$CX,ROW(),MATCH(N$1,1系统导出数据!$A$1:$CX$1,0))))</f>
        <v/>
      </c>
      <c r="O136" s="13" t="str">
        <f aca="false">IF(1系统导出数据!$A136="","",(INDEX(1系统导出数据!$A:$CX,ROW(),MATCH(O$1,1系统导出数据!$A$1:$CX$1,0))))</f>
        <v/>
      </c>
      <c r="P136" s="13" t="str">
        <f aca="false">IF(1系统导出数据!$A136="","",(INDEX(1系统导出数据!$A:$CX,ROW(),MATCH(P$1,1系统导出数据!$A$1:$CX$1,0))))</f>
        <v/>
      </c>
    </row>
    <row r="137" customFormat="false" ht="13.5" hidden="false" customHeight="false" outlineLevel="0" collapsed="false">
      <c r="A137" s="12" t="str">
        <f aca="false">IF(B137="","",SUBTOTAL(103,B$1:B137)-1)</f>
        <v/>
      </c>
      <c r="B137" s="13" t="str">
        <f aca="false">IF(1系统导出数据!$A137="","",(INDEX(1系统导出数据!$A:$CX,ROW(),MATCH(B$1,1系统导出数据!$A$1:$CX$1,0))))</f>
        <v/>
      </c>
      <c r="C137" s="13" t="str">
        <f aca="false">IF(1系统导出数据!$A137="","",(INDEX(1系统导出数据!$A:$CX,ROW(),MATCH(C$1,1系统导出数据!$A$1:$CX$1,0))))</f>
        <v/>
      </c>
      <c r="D137" s="13" t="str">
        <f aca="false">IF(1系统导出数据!$A137="","",(INDEX(1系统导出数据!$A:$CX,ROW(),MATCH(D$1,1系统导出数据!$A$1:$CX$1,0))))</f>
        <v/>
      </c>
      <c r="E137" s="13" t="str">
        <f aca="false">IF(1系统导出数据!$A137="","",(INDEX(1系统导出数据!$A:$CX,ROW(),MATCH(E$1,1系统导出数据!$A$1:$CX$1,0))))</f>
        <v/>
      </c>
      <c r="F137" s="13" t="str">
        <f aca="false">IF(1系统导出数据!$A137="","",(INDEX(1系统导出数据!$A:$CX,ROW(),MATCH(F$1,1系统导出数据!$A$1:$CX$1,0))))</f>
        <v/>
      </c>
      <c r="G137" s="13" t="str">
        <f aca="false">IF(1系统导出数据!$A137="","",(INDEX(1系统导出数据!$A:$CX,ROW(),MATCH(G$1,1系统导出数据!$A$1:$CX$1,0))))</f>
        <v/>
      </c>
      <c r="H137" s="13" t="str">
        <f aca="false">IF(1系统导出数据!$A137="","",(INDEX(1系统导出数据!$A:$CX,ROW(),MATCH(H$1,1系统导出数据!$A$1:$CX$1,0))))</f>
        <v/>
      </c>
      <c r="I137" s="13" t="str">
        <f aca="false">IF(1系统导出数据!$A137="","",(INDEX(1系统导出数据!$A:$CX,ROW(),MATCH(I$1,1系统导出数据!$A$1:$CX$1,0))))</f>
        <v/>
      </c>
      <c r="J137" s="13" t="str">
        <f aca="false">IF(1系统导出数据!$A137="","",(INDEX(1系统导出数据!$A:$CX,ROW(),MATCH(J$1,1系统导出数据!$A$1:$CX$1,0))))</f>
        <v/>
      </c>
      <c r="K137" s="13" t="str">
        <f aca="false">IF(1系统导出数据!$A137="","",(INDEX(1系统导出数据!$A:$CX,ROW(),MATCH(K$1,1系统导出数据!$A$1:$CX$1,0))))</f>
        <v/>
      </c>
      <c r="L137" s="13" t="str">
        <f aca="false">IF(1系统导出数据!$A137="","",(INDEX(1系统导出数据!$A:$CX,ROW(),MATCH(L$1,1系统导出数据!$A$1:$CX$1,0))))</f>
        <v/>
      </c>
      <c r="M137" s="13" t="str">
        <f aca="false">IF(1系统导出数据!$A137="","",(INDEX(1系统导出数据!$A:$CX,ROW(),MATCH(M$1,1系统导出数据!$A$1:$CX$1,0))))</f>
        <v/>
      </c>
      <c r="N137" s="13" t="str">
        <f aca="false">IF(1系统导出数据!$A137="","",(INDEX(1系统导出数据!$A:$CX,ROW(),MATCH(N$1,1系统导出数据!$A$1:$CX$1,0))))</f>
        <v/>
      </c>
      <c r="O137" s="13" t="str">
        <f aca="false">IF(1系统导出数据!$A137="","",(INDEX(1系统导出数据!$A:$CX,ROW(),MATCH(O$1,1系统导出数据!$A$1:$CX$1,0))))</f>
        <v/>
      </c>
      <c r="P137" s="13" t="str">
        <f aca="false">IF(1系统导出数据!$A137="","",(INDEX(1系统导出数据!$A:$CX,ROW(),MATCH(P$1,1系统导出数据!$A$1:$CX$1,0))))</f>
        <v/>
      </c>
    </row>
    <row r="138" customFormat="false" ht="13.5" hidden="false" customHeight="false" outlineLevel="0" collapsed="false">
      <c r="A138" s="12" t="str">
        <f aca="false">IF(B138="","",SUBTOTAL(103,B$1:B138)-1)</f>
        <v/>
      </c>
      <c r="B138" s="13" t="str">
        <f aca="false">IF(1系统导出数据!$A138="","",(INDEX(1系统导出数据!$A:$CX,ROW(),MATCH(B$1,1系统导出数据!$A$1:$CX$1,0))))</f>
        <v/>
      </c>
      <c r="C138" s="13" t="str">
        <f aca="false">IF(1系统导出数据!$A138="","",(INDEX(1系统导出数据!$A:$CX,ROW(),MATCH(C$1,1系统导出数据!$A$1:$CX$1,0))))</f>
        <v/>
      </c>
      <c r="D138" s="13" t="str">
        <f aca="false">IF(1系统导出数据!$A138="","",(INDEX(1系统导出数据!$A:$CX,ROW(),MATCH(D$1,1系统导出数据!$A$1:$CX$1,0))))</f>
        <v/>
      </c>
      <c r="E138" s="13" t="str">
        <f aca="false">IF(1系统导出数据!$A138="","",(INDEX(1系统导出数据!$A:$CX,ROW(),MATCH(E$1,1系统导出数据!$A$1:$CX$1,0))))</f>
        <v/>
      </c>
      <c r="F138" s="13" t="str">
        <f aca="false">IF(1系统导出数据!$A138="","",(INDEX(1系统导出数据!$A:$CX,ROW(),MATCH(F$1,1系统导出数据!$A$1:$CX$1,0))))</f>
        <v/>
      </c>
      <c r="G138" s="13" t="str">
        <f aca="false">IF(1系统导出数据!$A138="","",(INDEX(1系统导出数据!$A:$CX,ROW(),MATCH(G$1,1系统导出数据!$A$1:$CX$1,0))))</f>
        <v/>
      </c>
      <c r="H138" s="13" t="str">
        <f aca="false">IF(1系统导出数据!$A138="","",(INDEX(1系统导出数据!$A:$CX,ROW(),MATCH(H$1,1系统导出数据!$A$1:$CX$1,0))))</f>
        <v/>
      </c>
      <c r="I138" s="13" t="str">
        <f aca="false">IF(1系统导出数据!$A138="","",(INDEX(1系统导出数据!$A:$CX,ROW(),MATCH(I$1,1系统导出数据!$A$1:$CX$1,0))))</f>
        <v/>
      </c>
      <c r="J138" s="13" t="str">
        <f aca="false">IF(1系统导出数据!$A138="","",(INDEX(1系统导出数据!$A:$CX,ROW(),MATCH(J$1,1系统导出数据!$A$1:$CX$1,0))))</f>
        <v/>
      </c>
      <c r="K138" s="13" t="str">
        <f aca="false">IF(1系统导出数据!$A138="","",(INDEX(1系统导出数据!$A:$CX,ROW(),MATCH(K$1,1系统导出数据!$A$1:$CX$1,0))))</f>
        <v/>
      </c>
      <c r="L138" s="13" t="str">
        <f aca="false">IF(1系统导出数据!$A138="","",(INDEX(1系统导出数据!$A:$CX,ROW(),MATCH(L$1,1系统导出数据!$A$1:$CX$1,0))))</f>
        <v/>
      </c>
      <c r="M138" s="13" t="str">
        <f aca="false">IF(1系统导出数据!$A138="","",(INDEX(1系统导出数据!$A:$CX,ROW(),MATCH(M$1,1系统导出数据!$A$1:$CX$1,0))))</f>
        <v/>
      </c>
      <c r="N138" s="13" t="str">
        <f aca="false">IF(1系统导出数据!$A138="","",(INDEX(1系统导出数据!$A:$CX,ROW(),MATCH(N$1,1系统导出数据!$A$1:$CX$1,0))))</f>
        <v/>
      </c>
      <c r="O138" s="13" t="str">
        <f aca="false">IF(1系统导出数据!$A138="","",(INDEX(1系统导出数据!$A:$CX,ROW(),MATCH(O$1,1系统导出数据!$A$1:$CX$1,0))))</f>
        <v/>
      </c>
      <c r="P138" s="13" t="str">
        <f aca="false">IF(1系统导出数据!$A138="","",(INDEX(1系统导出数据!$A:$CX,ROW(),MATCH(P$1,1系统导出数据!$A$1:$CX$1,0))))</f>
        <v/>
      </c>
    </row>
    <row r="139" customFormat="false" ht="13.5" hidden="false" customHeight="false" outlineLevel="0" collapsed="false">
      <c r="A139" s="12" t="str">
        <f aca="false">IF(B139="","",SUBTOTAL(103,B$1:B139)-1)</f>
        <v/>
      </c>
      <c r="B139" s="13" t="str">
        <f aca="false">IF(1系统导出数据!$A139="","",(INDEX(1系统导出数据!$A:$CX,ROW(),MATCH(B$1,1系统导出数据!$A$1:$CX$1,0))))</f>
        <v/>
      </c>
      <c r="C139" s="13" t="str">
        <f aca="false">IF(1系统导出数据!$A139="","",(INDEX(1系统导出数据!$A:$CX,ROW(),MATCH(C$1,1系统导出数据!$A$1:$CX$1,0))))</f>
        <v/>
      </c>
      <c r="D139" s="13" t="str">
        <f aca="false">IF(1系统导出数据!$A139="","",(INDEX(1系统导出数据!$A:$CX,ROW(),MATCH(D$1,1系统导出数据!$A$1:$CX$1,0))))</f>
        <v/>
      </c>
      <c r="E139" s="13" t="str">
        <f aca="false">IF(1系统导出数据!$A139="","",(INDEX(1系统导出数据!$A:$CX,ROW(),MATCH(E$1,1系统导出数据!$A$1:$CX$1,0))))</f>
        <v/>
      </c>
      <c r="F139" s="13" t="str">
        <f aca="false">IF(1系统导出数据!$A139="","",(INDEX(1系统导出数据!$A:$CX,ROW(),MATCH(F$1,1系统导出数据!$A$1:$CX$1,0))))</f>
        <v/>
      </c>
      <c r="G139" s="13" t="str">
        <f aca="false">IF(1系统导出数据!$A139="","",(INDEX(1系统导出数据!$A:$CX,ROW(),MATCH(G$1,1系统导出数据!$A$1:$CX$1,0))))</f>
        <v/>
      </c>
      <c r="H139" s="13" t="str">
        <f aca="false">IF(1系统导出数据!$A139="","",(INDEX(1系统导出数据!$A:$CX,ROW(),MATCH(H$1,1系统导出数据!$A$1:$CX$1,0))))</f>
        <v/>
      </c>
      <c r="I139" s="13" t="str">
        <f aca="false">IF(1系统导出数据!$A139="","",(INDEX(1系统导出数据!$A:$CX,ROW(),MATCH(I$1,1系统导出数据!$A$1:$CX$1,0))))</f>
        <v/>
      </c>
      <c r="J139" s="13" t="str">
        <f aca="false">IF(1系统导出数据!$A139="","",(INDEX(1系统导出数据!$A:$CX,ROW(),MATCH(J$1,1系统导出数据!$A$1:$CX$1,0))))</f>
        <v/>
      </c>
      <c r="K139" s="13" t="str">
        <f aca="false">IF(1系统导出数据!$A139="","",(INDEX(1系统导出数据!$A:$CX,ROW(),MATCH(K$1,1系统导出数据!$A$1:$CX$1,0))))</f>
        <v/>
      </c>
      <c r="L139" s="13" t="str">
        <f aca="false">IF(1系统导出数据!$A139="","",(INDEX(1系统导出数据!$A:$CX,ROW(),MATCH(L$1,1系统导出数据!$A$1:$CX$1,0))))</f>
        <v/>
      </c>
      <c r="M139" s="13" t="str">
        <f aca="false">IF(1系统导出数据!$A139="","",(INDEX(1系统导出数据!$A:$CX,ROW(),MATCH(M$1,1系统导出数据!$A$1:$CX$1,0))))</f>
        <v/>
      </c>
      <c r="N139" s="13" t="str">
        <f aca="false">IF(1系统导出数据!$A139="","",(INDEX(1系统导出数据!$A:$CX,ROW(),MATCH(N$1,1系统导出数据!$A$1:$CX$1,0))))</f>
        <v/>
      </c>
      <c r="O139" s="13" t="str">
        <f aca="false">IF(1系统导出数据!$A139="","",(INDEX(1系统导出数据!$A:$CX,ROW(),MATCH(O$1,1系统导出数据!$A$1:$CX$1,0))))</f>
        <v/>
      </c>
      <c r="P139" s="13" t="str">
        <f aca="false">IF(1系统导出数据!$A139="","",(INDEX(1系统导出数据!$A:$CX,ROW(),MATCH(P$1,1系统导出数据!$A$1:$CX$1,0))))</f>
        <v/>
      </c>
    </row>
    <row r="140" customFormat="false" ht="13.5" hidden="false" customHeight="false" outlineLevel="0" collapsed="false">
      <c r="A140" s="12" t="str">
        <f aca="false">IF(B140="","",SUBTOTAL(103,B$1:B140)-1)</f>
        <v/>
      </c>
      <c r="B140" s="13" t="str">
        <f aca="false">IF(1系统导出数据!$A140="","",(INDEX(1系统导出数据!$A:$CX,ROW(),MATCH(B$1,1系统导出数据!$A$1:$CX$1,0))))</f>
        <v/>
      </c>
      <c r="C140" s="13" t="str">
        <f aca="false">IF(1系统导出数据!$A140="","",(INDEX(1系统导出数据!$A:$CX,ROW(),MATCH(C$1,1系统导出数据!$A$1:$CX$1,0))))</f>
        <v/>
      </c>
      <c r="D140" s="13" t="str">
        <f aca="false">IF(1系统导出数据!$A140="","",(INDEX(1系统导出数据!$A:$CX,ROW(),MATCH(D$1,1系统导出数据!$A$1:$CX$1,0))))</f>
        <v/>
      </c>
      <c r="E140" s="13" t="str">
        <f aca="false">IF(1系统导出数据!$A140="","",(INDEX(1系统导出数据!$A:$CX,ROW(),MATCH(E$1,1系统导出数据!$A$1:$CX$1,0))))</f>
        <v/>
      </c>
      <c r="F140" s="13" t="str">
        <f aca="false">IF(1系统导出数据!$A140="","",(INDEX(1系统导出数据!$A:$CX,ROW(),MATCH(F$1,1系统导出数据!$A$1:$CX$1,0))))</f>
        <v/>
      </c>
      <c r="G140" s="13" t="str">
        <f aca="false">IF(1系统导出数据!$A140="","",(INDEX(1系统导出数据!$A:$CX,ROW(),MATCH(G$1,1系统导出数据!$A$1:$CX$1,0))))</f>
        <v/>
      </c>
      <c r="H140" s="13" t="str">
        <f aca="false">IF(1系统导出数据!$A140="","",(INDEX(1系统导出数据!$A:$CX,ROW(),MATCH(H$1,1系统导出数据!$A$1:$CX$1,0))))</f>
        <v/>
      </c>
      <c r="I140" s="13" t="str">
        <f aca="false">IF(1系统导出数据!$A140="","",(INDEX(1系统导出数据!$A:$CX,ROW(),MATCH(I$1,1系统导出数据!$A$1:$CX$1,0))))</f>
        <v/>
      </c>
      <c r="J140" s="13" t="str">
        <f aca="false">IF(1系统导出数据!$A140="","",(INDEX(1系统导出数据!$A:$CX,ROW(),MATCH(J$1,1系统导出数据!$A$1:$CX$1,0))))</f>
        <v/>
      </c>
      <c r="K140" s="13" t="str">
        <f aca="false">IF(1系统导出数据!$A140="","",(INDEX(1系统导出数据!$A:$CX,ROW(),MATCH(K$1,1系统导出数据!$A$1:$CX$1,0))))</f>
        <v/>
      </c>
      <c r="L140" s="13" t="str">
        <f aca="false">IF(1系统导出数据!$A140="","",(INDEX(1系统导出数据!$A:$CX,ROW(),MATCH(L$1,1系统导出数据!$A$1:$CX$1,0))))</f>
        <v/>
      </c>
      <c r="M140" s="13" t="str">
        <f aca="false">IF(1系统导出数据!$A140="","",(INDEX(1系统导出数据!$A:$CX,ROW(),MATCH(M$1,1系统导出数据!$A$1:$CX$1,0))))</f>
        <v/>
      </c>
      <c r="N140" s="13" t="str">
        <f aca="false">IF(1系统导出数据!$A140="","",(INDEX(1系统导出数据!$A:$CX,ROW(),MATCH(N$1,1系统导出数据!$A$1:$CX$1,0))))</f>
        <v/>
      </c>
      <c r="O140" s="13" t="str">
        <f aca="false">IF(1系统导出数据!$A140="","",(INDEX(1系统导出数据!$A:$CX,ROW(),MATCH(O$1,1系统导出数据!$A$1:$CX$1,0))))</f>
        <v/>
      </c>
      <c r="P140" s="13" t="str">
        <f aca="false">IF(1系统导出数据!$A140="","",(INDEX(1系统导出数据!$A:$CX,ROW(),MATCH(P$1,1系统导出数据!$A$1:$CX$1,0))))</f>
        <v/>
      </c>
    </row>
    <row r="141" customFormat="false" ht="13.5" hidden="false" customHeight="false" outlineLevel="0" collapsed="false">
      <c r="A141" s="12" t="str">
        <f aca="false">IF(B141="","",SUBTOTAL(103,B$1:B141)-1)</f>
        <v/>
      </c>
      <c r="B141" s="13" t="str">
        <f aca="false">IF(1系统导出数据!$A141="","",(INDEX(1系统导出数据!$A:$CX,ROW(),MATCH(B$1,1系统导出数据!$A$1:$CX$1,0))))</f>
        <v/>
      </c>
      <c r="C141" s="13" t="str">
        <f aca="false">IF(1系统导出数据!$A141="","",(INDEX(1系统导出数据!$A:$CX,ROW(),MATCH(C$1,1系统导出数据!$A$1:$CX$1,0))))</f>
        <v/>
      </c>
      <c r="D141" s="13" t="str">
        <f aca="false">IF(1系统导出数据!$A141="","",(INDEX(1系统导出数据!$A:$CX,ROW(),MATCH(D$1,1系统导出数据!$A$1:$CX$1,0))))</f>
        <v/>
      </c>
      <c r="E141" s="13" t="str">
        <f aca="false">IF(1系统导出数据!$A141="","",(INDEX(1系统导出数据!$A:$CX,ROW(),MATCH(E$1,1系统导出数据!$A$1:$CX$1,0))))</f>
        <v/>
      </c>
      <c r="F141" s="13" t="str">
        <f aca="false">IF(1系统导出数据!$A141="","",(INDEX(1系统导出数据!$A:$CX,ROW(),MATCH(F$1,1系统导出数据!$A$1:$CX$1,0))))</f>
        <v/>
      </c>
      <c r="G141" s="13" t="str">
        <f aca="false">IF(1系统导出数据!$A141="","",(INDEX(1系统导出数据!$A:$CX,ROW(),MATCH(G$1,1系统导出数据!$A$1:$CX$1,0))))</f>
        <v/>
      </c>
      <c r="H141" s="13" t="str">
        <f aca="false">IF(1系统导出数据!$A141="","",(INDEX(1系统导出数据!$A:$CX,ROW(),MATCH(H$1,1系统导出数据!$A$1:$CX$1,0))))</f>
        <v/>
      </c>
      <c r="I141" s="13" t="str">
        <f aca="false">IF(1系统导出数据!$A141="","",(INDEX(1系统导出数据!$A:$CX,ROW(),MATCH(I$1,1系统导出数据!$A$1:$CX$1,0))))</f>
        <v/>
      </c>
      <c r="J141" s="13" t="str">
        <f aca="false">IF(1系统导出数据!$A141="","",(INDEX(1系统导出数据!$A:$CX,ROW(),MATCH(J$1,1系统导出数据!$A$1:$CX$1,0))))</f>
        <v/>
      </c>
      <c r="K141" s="13" t="str">
        <f aca="false">IF(1系统导出数据!$A141="","",(INDEX(1系统导出数据!$A:$CX,ROW(),MATCH(K$1,1系统导出数据!$A$1:$CX$1,0))))</f>
        <v/>
      </c>
      <c r="L141" s="13" t="str">
        <f aca="false">IF(1系统导出数据!$A141="","",(INDEX(1系统导出数据!$A:$CX,ROW(),MATCH(L$1,1系统导出数据!$A$1:$CX$1,0))))</f>
        <v/>
      </c>
      <c r="M141" s="13" t="str">
        <f aca="false">IF(1系统导出数据!$A141="","",(INDEX(1系统导出数据!$A:$CX,ROW(),MATCH(M$1,1系统导出数据!$A$1:$CX$1,0))))</f>
        <v/>
      </c>
      <c r="N141" s="13" t="str">
        <f aca="false">IF(1系统导出数据!$A141="","",(INDEX(1系统导出数据!$A:$CX,ROW(),MATCH(N$1,1系统导出数据!$A$1:$CX$1,0))))</f>
        <v/>
      </c>
      <c r="O141" s="13" t="str">
        <f aca="false">IF(1系统导出数据!$A141="","",(INDEX(1系统导出数据!$A:$CX,ROW(),MATCH(O$1,1系统导出数据!$A$1:$CX$1,0))))</f>
        <v/>
      </c>
      <c r="P141" s="13" t="str">
        <f aca="false">IF(1系统导出数据!$A141="","",(INDEX(1系统导出数据!$A:$CX,ROW(),MATCH(P$1,1系统导出数据!$A$1:$CX$1,0))))</f>
        <v/>
      </c>
    </row>
    <row r="142" customFormat="false" ht="13.5" hidden="false" customHeight="false" outlineLevel="0" collapsed="false">
      <c r="A142" s="12" t="str">
        <f aca="false">IF(B142="","",SUBTOTAL(103,B$1:B142)-1)</f>
        <v/>
      </c>
      <c r="B142" s="13" t="str">
        <f aca="false">IF(1系统导出数据!$A142="","",(INDEX(1系统导出数据!$A:$CX,ROW(),MATCH(B$1,1系统导出数据!$A$1:$CX$1,0))))</f>
        <v/>
      </c>
      <c r="C142" s="13" t="str">
        <f aca="false">IF(1系统导出数据!$A142="","",(INDEX(1系统导出数据!$A:$CX,ROW(),MATCH(C$1,1系统导出数据!$A$1:$CX$1,0))))</f>
        <v/>
      </c>
      <c r="D142" s="13" t="str">
        <f aca="false">IF(1系统导出数据!$A142="","",(INDEX(1系统导出数据!$A:$CX,ROW(),MATCH(D$1,1系统导出数据!$A$1:$CX$1,0))))</f>
        <v/>
      </c>
      <c r="E142" s="13" t="str">
        <f aca="false">IF(1系统导出数据!$A142="","",(INDEX(1系统导出数据!$A:$CX,ROW(),MATCH(E$1,1系统导出数据!$A$1:$CX$1,0))))</f>
        <v/>
      </c>
      <c r="F142" s="13" t="str">
        <f aca="false">IF(1系统导出数据!$A142="","",(INDEX(1系统导出数据!$A:$CX,ROW(),MATCH(F$1,1系统导出数据!$A$1:$CX$1,0))))</f>
        <v/>
      </c>
      <c r="G142" s="13" t="str">
        <f aca="false">IF(1系统导出数据!$A142="","",(INDEX(1系统导出数据!$A:$CX,ROW(),MATCH(G$1,1系统导出数据!$A$1:$CX$1,0))))</f>
        <v/>
      </c>
      <c r="H142" s="13" t="str">
        <f aca="false">IF(1系统导出数据!$A142="","",(INDEX(1系统导出数据!$A:$CX,ROW(),MATCH(H$1,1系统导出数据!$A$1:$CX$1,0))))</f>
        <v/>
      </c>
      <c r="I142" s="13" t="str">
        <f aca="false">IF(1系统导出数据!$A142="","",(INDEX(1系统导出数据!$A:$CX,ROW(),MATCH(I$1,1系统导出数据!$A$1:$CX$1,0))))</f>
        <v/>
      </c>
      <c r="J142" s="13" t="str">
        <f aca="false">IF(1系统导出数据!$A142="","",(INDEX(1系统导出数据!$A:$CX,ROW(),MATCH(J$1,1系统导出数据!$A$1:$CX$1,0))))</f>
        <v/>
      </c>
      <c r="K142" s="13" t="str">
        <f aca="false">IF(1系统导出数据!$A142="","",(INDEX(1系统导出数据!$A:$CX,ROW(),MATCH(K$1,1系统导出数据!$A$1:$CX$1,0))))</f>
        <v/>
      </c>
      <c r="L142" s="13" t="str">
        <f aca="false">IF(1系统导出数据!$A142="","",(INDEX(1系统导出数据!$A:$CX,ROW(),MATCH(L$1,1系统导出数据!$A$1:$CX$1,0))))</f>
        <v/>
      </c>
      <c r="M142" s="13" t="str">
        <f aca="false">IF(1系统导出数据!$A142="","",(INDEX(1系统导出数据!$A:$CX,ROW(),MATCH(M$1,1系统导出数据!$A$1:$CX$1,0))))</f>
        <v/>
      </c>
      <c r="N142" s="13" t="str">
        <f aca="false">IF(1系统导出数据!$A142="","",(INDEX(1系统导出数据!$A:$CX,ROW(),MATCH(N$1,1系统导出数据!$A$1:$CX$1,0))))</f>
        <v/>
      </c>
      <c r="O142" s="13" t="str">
        <f aca="false">IF(1系统导出数据!$A142="","",(INDEX(1系统导出数据!$A:$CX,ROW(),MATCH(O$1,1系统导出数据!$A$1:$CX$1,0))))</f>
        <v/>
      </c>
      <c r="P142" s="13" t="str">
        <f aca="false">IF(1系统导出数据!$A142="","",(INDEX(1系统导出数据!$A:$CX,ROW(),MATCH(P$1,1系统导出数据!$A$1:$CX$1,0))))</f>
        <v/>
      </c>
    </row>
    <row r="143" customFormat="false" ht="13.5" hidden="false" customHeight="false" outlineLevel="0" collapsed="false">
      <c r="A143" s="12" t="str">
        <f aca="false">IF(B143="","",SUBTOTAL(103,B$1:B143)-1)</f>
        <v/>
      </c>
      <c r="B143" s="13" t="str">
        <f aca="false">IF(1系统导出数据!$A143="","",(INDEX(1系统导出数据!$A:$CX,ROW(),MATCH(B$1,1系统导出数据!$A$1:$CX$1,0))))</f>
        <v/>
      </c>
      <c r="C143" s="13" t="str">
        <f aca="false">IF(1系统导出数据!$A143="","",(INDEX(1系统导出数据!$A:$CX,ROW(),MATCH(C$1,1系统导出数据!$A$1:$CX$1,0))))</f>
        <v/>
      </c>
      <c r="D143" s="13" t="str">
        <f aca="false">IF(1系统导出数据!$A143="","",(INDEX(1系统导出数据!$A:$CX,ROW(),MATCH(D$1,1系统导出数据!$A$1:$CX$1,0))))</f>
        <v/>
      </c>
      <c r="E143" s="13" t="str">
        <f aca="false">IF(1系统导出数据!$A143="","",(INDEX(1系统导出数据!$A:$CX,ROW(),MATCH(E$1,1系统导出数据!$A$1:$CX$1,0))))</f>
        <v/>
      </c>
      <c r="F143" s="13" t="str">
        <f aca="false">IF(1系统导出数据!$A143="","",(INDEX(1系统导出数据!$A:$CX,ROW(),MATCH(F$1,1系统导出数据!$A$1:$CX$1,0))))</f>
        <v/>
      </c>
      <c r="G143" s="13" t="str">
        <f aca="false">IF(1系统导出数据!$A143="","",(INDEX(1系统导出数据!$A:$CX,ROW(),MATCH(G$1,1系统导出数据!$A$1:$CX$1,0))))</f>
        <v/>
      </c>
      <c r="H143" s="13" t="str">
        <f aca="false">IF(1系统导出数据!$A143="","",(INDEX(1系统导出数据!$A:$CX,ROW(),MATCH(H$1,1系统导出数据!$A$1:$CX$1,0))))</f>
        <v/>
      </c>
      <c r="I143" s="13" t="str">
        <f aca="false">IF(1系统导出数据!$A143="","",(INDEX(1系统导出数据!$A:$CX,ROW(),MATCH(I$1,1系统导出数据!$A$1:$CX$1,0))))</f>
        <v/>
      </c>
      <c r="J143" s="13" t="str">
        <f aca="false">IF(1系统导出数据!$A143="","",(INDEX(1系统导出数据!$A:$CX,ROW(),MATCH(J$1,1系统导出数据!$A$1:$CX$1,0))))</f>
        <v/>
      </c>
      <c r="K143" s="13" t="str">
        <f aca="false">IF(1系统导出数据!$A143="","",(INDEX(1系统导出数据!$A:$CX,ROW(),MATCH(K$1,1系统导出数据!$A$1:$CX$1,0))))</f>
        <v/>
      </c>
      <c r="L143" s="13" t="str">
        <f aca="false">IF(1系统导出数据!$A143="","",(INDEX(1系统导出数据!$A:$CX,ROW(),MATCH(L$1,1系统导出数据!$A$1:$CX$1,0))))</f>
        <v/>
      </c>
      <c r="M143" s="13" t="str">
        <f aca="false">IF(1系统导出数据!$A143="","",(INDEX(1系统导出数据!$A:$CX,ROW(),MATCH(M$1,1系统导出数据!$A$1:$CX$1,0))))</f>
        <v/>
      </c>
      <c r="N143" s="13" t="str">
        <f aca="false">IF(1系统导出数据!$A143="","",(INDEX(1系统导出数据!$A:$CX,ROW(),MATCH(N$1,1系统导出数据!$A$1:$CX$1,0))))</f>
        <v/>
      </c>
      <c r="O143" s="13" t="str">
        <f aca="false">IF(1系统导出数据!$A143="","",(INDEX(1系统导出数据!$A:$CX,ROW(),MATCH(O$1,1系统导出数据!$A$1:$CX$1,0))))</f>
        <v/>
      </c>
      <c r="P143" s="13" t="str">
        <f aca="false">IF(1系统导出数据!$A143="","",(INDEX(1系统导出数据!$A:$CX,ROW(),MATCH(P$1,1系统导出数据!$A$1:$CX$1,0))))</f>
        <v/>
      </c>
    </row>
    <row r="144" customFormat="false" ht="13.5" hidden="false" customHeight="false" outlineLevel="0" collapsed="false">
      <c r="A144" s="12" t="str">
        <f aca="false">IF(B144="","",SUBTOTAL(103,B$1:B144)-1)</f>
        <v/>
      </c>
      <c r="B144" s="13" t="str">
        <f aca="false">IF(1系统导出数据!$A144="","",(INDEX(1系统导出数据!$A:$CX,ROW(),MATCH(B$1,1系统导出数据!$A$1:$CX$1,0))))</f>
        <v/>
      </c>
      <c r="C144" s="13" t="str">
        <f aca="false">IF(1系统导出数据!$A144="","",(INDEX(1系统导出数据!$A:$CX,ROW(),MATCH(C$1,1系统导出数据!$A$1:$CX$1,0))))</f>
        <v/>
      </c>
      <c r="D144" s="13" t="str">
        <f aca="false">IF(1系统导出数据!$A144="","",(INDEX(1系统导出数据!$A:$CX,ROW(),MATCH(D$1,1系统导出数据!$A$1:$CX$1,0))))</f>
        <v/>
      </c>
      <c r="E144" s="13" t="str">
        <f aca="false">IF(1系统导出数据!$A144="","",(INDEX(1系统导出数据!$A:$CX,ROW(),MATCH(E$1,1系统导出数据!$A$1:$CX$1,0))))</f>
        <v/>
      </c>
      <c r="F144" s="13" t="str">
        <f aca="false">IF(1系统导出数据!$A144="","",(INDEX(1系统导出数据!$A:$CX,ROW(),MATCH(F$1,1系统导出数据!$A$1:$CX$1,0))))</f>
        <v/>
      </c>
      <c r="G144" s="13" t="str">
        <f aca="false">IF(1系统导出数据!$A144="","",(INDEX(1系统导出数据!$A:$CX,ROW(),MATCH(G$1,1系统导出数据!$A$1:$CX$1,0))))</f>
        <v/>
      </c>
      <c r="H144" s="13" t="str">
        <f aca="false">IF(1系统导出数据!$A144="","",(INDEX(1系统导出数据!$A:$CX,ROW(),MATCH(H$1,1系统导出数据!$A$1:$CX$1,0))))</f>
        <v/>
      </c>
      <c r="I144" s="13" t="str">
        <f aca="false">IF(1系统导出数据!$A144="","",(INDEX(1系统导出数据!$A:$CX,ROW(),MATCH(I$1,1系统导出数据!$A$1:$CX$1,0))))</f>
        <v/>
      </c>
      <c r="J144" s="13" t="str">
        <f aca="false">IF(1系统导出数据!$A144="","",(INDEX(1系统导出数据!$A:$CX,ROW(),MATCH(J$1,1系统导出数据!$A$1:$CX$1,0))))</f>
        <v/>
      </c>
      <c r="K144" s="13" t="str">
        <f aca="false">IF(1系统导出数据!$A144="","",(INDEX(1系统导出数据!$A:$CX,ROW(),MATCH(K$1,1系统导出数据!$A$1:$CX$1,0))))</f>
        <v/>
      </c>
      <c r="L144" s="13" t="str">
        <f aca="false">IF(1系统导出数据!$A144="","",(INDEX(1系统导出数据!$A:$CX,ROW(),MATCH(L$1,1系统导出数据!$A$1:$CX$1,0))))</f>
        <v/>
      </c>
      <c r="M144" s="13" t="str">
        <f aca="false">IF(1系统导出数据!$A144="","",(INDEX(1系统导出数据!$A:$CX,ROW(),MATCH(M$1,1系统导出数据!$A$1:$CX$1,0))))</f>
        <v/>
      </c>
      <c r="N144" s="13" t="str">
        <f aca="false">IF(1系统导出数据!$A144="","",(INDEX(1系统导出数据!$A:$CX,ROW(),MATCH(N$1,1系统导出数据!$A$1:$CX$1,0))))</f>
        <v/>
      </c>
      <c r="O144" s="13" t="str">
        <f aca="false">IF(1系统导出数据!$A144="","",(INDEX(1系统导出数据!$A:$CX,ROW(),MATCH(O$1,1系统导出数据!$A$1:$CX$1,0))))</f>
        <v/>
      </c>
      <c r="P144" s="13" t="str">
        <f aca="false">IF(1系统导出数据!$A144="","",(INDEX(1系统导出数据!$A:$CX,ROW(),MATCH(P$1,1系统导出数据!$A$1:$CX$1,0))))</f>
        <v/>
      </c>
    </row>
    <row r="145" customFormat="false" ht="13.5" hidden="false" customHeight="false" outlineLevel="0" collapsed="false">
      <c r="A145" s="12" t="str">
        <f aca="false">IF(B145="","",SUBTOTAL(103,B$1:B145)-1)</f>
        <v/>
      </c>
      <c r="B145" s="13" t="str">
        <f aca="false">IF(1系统导出数据!$A145="","",(INDEX(1系统导出数据!$A:$CX,ROW(),MATCH(B$1,1系统导出数据!$A$1:$CX$1,0))))</f>
        <v/>
      </c>
      <c r="C145" s="13" t="str">
        <f aca="false">IF(1系统导出数据!$A145="","",(INDEX(1系统导出数据!$A:$CX,ROW(),MATCH(C$1,1系统导出数据!$A$1:$CX$1,0))))</f>
        <v/>
      </c>
      <c r="D145" s="13" t="str">
        <f aca="false">IF(1系统导出数据!$A145="","",(INDEX(1系统导出数据!$A:$CX,ROW(),MATCH(D$1,1系统导出数据!$A$1:$CX$1,0))))</f>
        <v/>
      </c>
      <c r="E145" s="13" t="str">
        <f aca="false">IF(1系统导出数据!$A145="","",(INDEX(1系统导出数据!$A:$CX,ROW(),MATCH(E$1,1系统导出数据!$A$1:$CX$1,0))))</f>
        <v/>
      </c>
      <c r="F145" s="13" t="str">
        <f aca="false">IF(1系统导出数据!$A145="","",(INDEX(1系统导出数据!$A:$CX,ROW(),MATCH(F$1,1系统导出数据!$A$1:$CX$1,0))))</f>
        <v/>
      </c>
      <c r="G145" s="13" t="str">
        <f aca="false">IF(1系统导出数据!$A145="","",(INDEX(1系统导出数据!$A:$CX,ROW(),MATCH(G$1,1系统导出数据!$A$1:$CX$1,0))))</f>
        <v/>
      </c>
      <c r="H145" s="13" t="str">
        <f aca="false">IF(1系统导出数据!$A145="","",(INDEX(1系统导出数据!$A:$CX,ROW(),MATCH(H$1,1系统导出数据!$A$1:$CX$1,0))))</f>
        <v/>
      </c>
      <c r="I145" s="13" t="str">
        <f aca="false">IF(1系统导出数据!$A145="","",(INDEX(1系统导出数据!$A:$CX,ROW(),MATCH(I$1,1系统导出数据!$A$1:$CX$1,0))))</f>
        <v/>
      </c>
      <c r="J145" s="13" t="str">
        <f aca="false">IF(1系统导出数据!$A145="","",(INDEX(1系统导出数据!$A:$CX,ROW(),MATCH(J$1,1系统导出数据!$A$1:$CX$1,0))))</f>
        <v/>
      </c>
      <c r="K145" s="13" t="str">
        <f aca="false">IF(1系统导出数据!$A145="","",(INDEX(1系统导出数据!$A:$CX,ROW(),MATCH(K$1,1系统导出数据!$A$1:$CX$1,0))))</f>
        <v/>
      </c>
      <c r="L145" s="13" t="str">
        <f aca="false">IF(1系统导出数据!$A145="","",(INDEX(1系统导出数据!$A:$CX,ROW(),MATCH(L$1,1系统导出数据!$A$1:$CX$1,0))))</f>
        <v/>
      </c>
      <c r="M145" s="13" t="str">
        <f aca="false">IF(1系统导出数据!$A145="","",(INDEX(1系统导出数据!$A:$CX,ROW(),MATCH(M$1,1系统导出数据!$A$1:$CX$1,0))))</f>
        <v/>
      </c>
      <c r="N145" s="13" t="str">
        <f aca="false">IF(1系统导出数据!$A145="","",(INDEX(1系统导出数据!$A:$CX,ROW(),MATCH(N$1,1系统导出数据!$A$1:$CX$1,0))))</f>
        <v/>
      </c>
      <c r="O145" s="13" t="str">
        <f aca="false">IF(1系统导出数据!$A145="","",(INDEX(1系统导出数据!$A:$CX,ROW(),MATCH(O$1,1系统导出数据!$A$1:$CX$1,0))))</f>
        <v/>
      </c>
      <c r="P145" s="13" t="str">
        <f aca="false">IF(1系统导出数据!$A145="","",(INDEX(1系统导出数据!$A:$CX,ROW(),MATCH(P$1,1系统导出数据!$A$1:$CX$1,0))))</f>
        <v/>
      </c>
    </row>
    <row r="146" customFormat="false" ht="13.5" hidden="false" customHeight="false" outlineLevel="0" collapsed="false">
      <c r="A146" s="12" t="str">
        <f aca="false">IF(B146="","",SUBTOTAL(103,B$1:B146)-1)</f>
        <v/>
      </c>
      <c r="B146" s="13" t="str">
        <f aca="false">IF(1系统导出数据!$A146="","",(INDEX(1系统导出数据!$A:$CX,ROW(),MATCH(B$1,1系统导出数据!$A$1:$CX$1,0))))</f>
        <v/>
      </c>
      <c r="C146" s="13" t="str">
        <f aca="false">IF(1系统导出数据!$A146="","",(INDEX(1系统导出数据!$A:$CX,ROW(),MATCH(C$1,1系统导出数据!$A$1:$CX$1,0))))</f>
        <v/>
      </c>
      <c r="D146" s="13" t="str">
        <f aca="false">IF(1系统导出数据!$A146="","",(INDEX(1系统导出数据!$A:$CX,ROW(),MATCH(D$1,1系统导出数据!$A$1:$CX$1,0))))</f>
        <v/>
      </c>
      <c r="E146" s="13" t="str">
        <f aca="false">IF(1系统导出数据!$A146="","",(INDEX(1系统导出数据!$A:$CX,ROW(),MATCH(E$1,1系统导出数据!$A$1:$CX$1,0))))</f>
        <v/>
      </c>
      <c r="F146" s="13" t="str">
        <f aca="false">IF(1系统导出数据!$A146="","",(INDEX(1系统导出数据!$A:$CX,ROW(),MATCH(F$1,1系统导出数据!$A$1:$CX$1,0))))</f>
        <v/>
      </c>
      <c r="G146" s="13" t="str">
        <f aca="false">IF(1系统导出数据!$A146="","",(INDEX(1系统导出数据!$A:$CX,ROW(),MATCH(G$1,1系统导出数据!$A$1:$CX$1,0))))</f>
        <v/>
      </c>
      <c r="H146" s="13" t="str">
        <f aca="false">IF(1系统导出数据!$A146="","",(INDEX(1系统导出数据!$A:$CX,ROW(),MATCH(H$1,1系统导出数据!$A$1:$CX$1,0))))</f>
        <v/>
      </c>
      <c r="I146" s="13" t="str">
        <f aca="false">IF(1系统导出数据!$A146="","",(INDEX(1系统导出数据!$A:$CX,ROW(),MATCH(I$1,1系统导出数据!$A$1:$CX$1,0))))</f>
        <v/>
      </c>
      <c r="J146" s="13" t="str">
        <f aca="false">IF(1系统导出数据!$A146="","",(INDEX(1系统导出数据!$A:$CX,ROW(),MATCH(J$1,1系统导出数据!$A$1:$CX$1,0))))</f>
        <v/>
      </c>
      <c r="K146" s="13" t="str">
        <f aca="false">IF(1系统导出数据!$A146="","",(INDEX(1系统导出数据!$A:$CX,ROW(),MATCH(K$1,1系统导出数据!$A$1:$CX$1,0))))</f>
        <v/>
      </c>
      <c r="L146" s="13" t="str">
        <f aca="false">IF(1系统导出数据!$A146="","",(INDEX(1系统导出数据!$A:$CX,ROW(),MATCH(L$1,1系统导出数据!$A$1:$CX$1,0))))</f>
        <v/>
      </c>
      <c r="M146" s="13" t="str">
        <f aca="false">IF(1系统导出数据!$A146="","",(INDEX(1系统导出数据!$A:$CX,ROW(),MATCH(M$1,1系统导出数据!$A$1:$CX$1,0))))</f>
        <v/>
      </c>
      <c r="N146" s="13" t="str">
        <f aca="false">IF(1系统导出数据!$A146="","",(INDEX(1系统导出数据!$A:$CX,ROW(),MATCH(N$1,1系统导出数据!$A$1:$CX$1,0))))</f>
        <v/>
      </c>
      <c r="O146" s="13" t="str">
        <f aca="false">IF(1系统导出数据!$A146="","",(INDEX(1系统导出数据!$A:$CX,ROW(),MATCH(O$1,1系统导出数据!$A$1:$CX$1,0))))</f>
        <v/>
      </c>
      <c r="P146" s="13" t="str">
        <f aca="false">IF(1系统导出数据!$A146="","",(INDEX(1系统导出数据!$A:$CX,ROW(),MATCH(P$1,1系统导出数据!$A$1:$CX$1,0))))</f>
        <v/>
      </c>
    </row>
    <row r="147" customFormat="false" ht="13.5" hidden="false" customHeight="false" outlineLevel="0" collapsed="false">
      <c r="A147" s="12" t="str">
        <f aca="false">IF(B147="","",SUBTOTAL(103,B$1:B147)-1)</f>
        <v/>
      </c>
      <c r="B147" s="13" t="str">
        <f aca="false">IF(1系统导出数据!$A147="","",(INDEX(1系统导出数据!$A:$CX,ROW(),MATCH(B$1,1系统导出数据!$A$1:$CX$1,0))))</f>
        <v/>
      </c>
      <c r="C147" s="13" t="str">
        <f aca="false">IF(1系统导出数据!$A147="","",(INDEX(1系统导出数据!$A:$CX,ROW(),MATCH(C$1,1系统导出数据!$A$1:$CX$1,0))))</f>
        <v/>
      </c>
      <c r="D147" s="13" t="str">
        <f aca="false">IF(1系统导出数据!$A147="","",(INDEX(1系统导出数据!$A:$CX,ROW(),MATCH(D$1,1系统导出数据!$A$1:$CX$1,0))))</f>
        <v/>
      </c>
      <c r="E147" s="13" t="str">
        <f aca="false">IF(1系统导出数据!$A147="","",(INDEX(1系统导出数据!$A:$CX,ROW(),MATCH(E$1,1系统导出数据!$A$1:$CX$1,0))))</f>
        <v/>
      </c>
      <c r="F147" s="13" t="str">
        <f aca="false">IF(1系统导出数据!$A147="","",(INDEX(1系统导出数据!$A:$CX,ROW(),MATCH(F$1,1系统导出数据!$A$1:$CX$1,0))))</f>
        <v/>
      </c>
      <c r="G147" s="13" t="str">
        <f aca="false">IF(1系统导出数据!$A147="","",(INDEX(1系统导出数据!$A:$CX,ROW(),MATCH(G$1,1系统导出数据!$A$1:$CX$1,0))))</f>
        <v/>
      </c>
      <c r="H147" s="13" t="str">
        <f aca="false">IF(1系统导出数据!$A147="","",(INDEX(1系统导出数据!$A:$CX,ROW(),MATCH(H$1,1系统导出数据!$A$1:$CX$1,0))))</f>
        <v/>
      </c>
      <c r="I147" s="13" t="str">
        <f aca="false">IF(1系统导出数据!$A147="","",(INDEX(1系统导出数据!$A:$CX,ROW(),MATCH(I$1,1系统导出数据!$A$1:$CX$1,0))))</f>
        <v/>
      </c>
      <c r="J147" s="13" t="str">
        <f aca="false">IF(1系统导出数据!$A147="","",(INDEX(1系统导出数据!$A:$CX,ROW(),MATCH(J$1,1系统导出数据!$A$1:$CX$1,0))))</f>
        <v/>
      </c>
      <c r="K147" s="13" t="str">
        <f aca="false">IF(1系统导出数据!$A147="","",(INDEX(1系统导出数据!$A:$CX,ROW(),MATCH(K$1,1系统导出数据!$A$1:$CX$1,0))))</f>
        <v/>
      </c>
      <c r="L147" s="13" t="str">
        <f aca="false">IF(1系统导出数据!$A147="","",(INDEX(1系统导出数据!$A:$CX,ROW(),MATCH(L$1,1系统导出数据!$A$1:$CX$1,0))))</f>
        <v/>
      </c>
      <c r="M147" s="13" t="str">
        <f aca="false">IF(1系统导出数据!$A147="","",(INDEX(1系统导出数据!$A:$CX,ROW(),MATCH(M$1,1系统导出数据!$A$1:$CX$1,0))))</f>
        <v/>
      </c>
      <c r="N147" s="13" t="str">
        <f aca="false">IF(1系统导出数据!$A147="","",(INDEX(1系统导出数据!$A:$CX,ROW(),MATCH(N$1,1系统导出数据!$A$1:$CX$1,0))))</f>
        <v/>
      </c>
      <c r="O147" s="13" t="str">
        <f aca="false">IF(1系统导出数据!$A147="","",(INDEX(1系统导出数据!$A:$CX,ROW(),MATCH(O$1,1系统导出数据!$A$1:$CX$1,0))))</f>
        <v/>
      </c>
      <c r="P147" s="13" t="str">
        <f aca="false">IF(1系统导出数据!$A147="","",(INDEX(1系统导出数据!$A:$CX,ROW(),MATCH(P$1,1系统导出数据!$A$1:$CX$1,0))))</f>
        <v/>
      </c>
    </row>
    <row r="148" customFormat="false" ht="13.5" hidden="false" customHeight="false" outlineLevel="0" collapsed="false">
      <c r="A148" s="12" t="str">
        <f aca="false">IF(B148="","",SUBTOTAL(103,B$1:B148)-1)</f>
        <v/>
      </c>
      <c r="B148" s="13" t="str">
        <f aca="false">IF(1系统导出数据!$A148="","",(INDEX(1系统导出数据!$A:$CX,ROW(),MATCH(B$1,1系统导出数据!$A$1:$CX$1,0))))</f>
        <v/>
      </c>
      <c r="C148" s="13" t="str">
        <f aca="false">IF(1系统导出数据!$A148="","",(INDEX(1系统导出数据!$A:$CX,ROW(),MATCH(C$1,1系统导出数据!$A$1:$CX$1,0))))</f>
        <v/>
      </c>
      <c r="D148" s="13" t="str">
        <f aca="false">IF(1系统导出数据!$A148="","",(INDEX(1系统导出数据!$A:$CX,ROW(),MATCH(D$1,1系统导出数据!$A$1:$CX$1,0))))</f>
        <v/>
      </c>
      <c r="E148" s="13" t="str">
        <f aca="false">IF(1系统导出数据!$A148="","",(INDEX(1系统导出数据!$A:$CX,ROW(),MATCH(E$1,1系统导出数据!$A$1:$CX$1,0))))</f>
        <v/>
      </c>
      <c r="F148" s="13" t="str">
        <f aca="false">IF(1系统导出数据!$A148="","",(INDEX(1系统导出数据!$A:$CX,ROW(),MATCH(F$1,1系统导出数据!$A$1:$CX$1,0))))</f>
        <v/>
      </c>
      <c r="G148" s="13" t="str">
        <f aca="false">IF(1系统导出数据!$A148="","",(INDEX(1系统导出数据!$A:$CX,ROW(),MATCH(G$1,1系统导出数据!$A$1:$CX$1,0))))</f>
        <v/>
      </c>
      <c r="H148" s="13" t="str">
        <f aca="false">IF(1系统导出数据!$A148="","",(INDEX(1系统导出数据!$A:$CX,ROW(),MATCH(H$1,1系统导出数据!$A$1:$CX$1,0))))</f>
        <v/>
      </c>
      <c r="I148" s="13" t="str">
        <f aca="false">IF(1系统导出数据!$A148="","",(INDEX(1系统导出数据!$A:$CX,ROW(),MATCH(I$1,1系统导出数据!$A$1:$CX$1,0))))</f>
        <v/>
      </c>
      <c r="J148" s="13" t="str">
        <f aca="false">IF(1系统导出数据!$A148="","",(INDEX(1系统导出数据!$A:$CX,ROW(),MATCH(J$1,1系统导出数据!$A$1:$CX$1,0))))</f>
        <v/>
      </c>
      <c r="K148" s="13" t="str">
        <f aca="false">IF(1系统导出数据!$A148="","",(INDEX(1系统导出数据!$A:$CX,ROW(),MATCH(K$1,1系统导出数据!$A$1:$CX$1,0))))</f>
        <v/>
      </c>
      <c r="L148" s="13" t="str">
        <f aca="false">IF(1系统导出数据!$A148="","",(INDEX(1系统导出数据!$A:$CX,ROW(),MATCH(L$1,1系统导出数据!$A$1:$CX$1,0))))</f>
        <v/>
      </c>
      <c r="M148" s="13" t="str">
        <f aca="false">IF(1系统导出数据!$A148="","",(INDEX(1系统导出数据!$A:$CX,ROW(),MATCH(M$1,1系统导出数据!$A$1:$CX$1,0))))</f>
        <v/>
      </c>
      <c r="N148" s="13" t="str">
        <f aca="false">IF(1系统导出数据!$A148="","",(INDEX(1系统导出数据!$A:$CX,ROW(),MATCH(N$1,1系统导出数据!$A$1:$CX$1,0))))</f>
        <v/>
      </c>
      <c r="O148" s="13" t="str">
        <f aca="false">IF(1系统导出数据!$A148="","",(INDEX(1系统导出数据!$A:$CX,ROW(),MATCH(O$1,1系统导出数据!$A$1:$CX$1,0))))</f>
        <v/>
      </c>
      <c r="P148" s="13" t="str">
        <f aca="false">IF(1系统导出数据!$A148="","",(INDEX(1系统导出数据!$A:$CX,ROW(),MATCH(P$1,1系统导出数据!$A$1:$CX$1,0))))</f>
        <v/>
      </c>
    </row>
    <row r="149" customFormat="false" ht="13.5" hidden="false" customHeight="false" outlineLevel="0" collapsed="false">
      <c r="A149" s="12" t="str">
        <f aca="false">IF(B149="","",SUBTOTAL(103,B$1:B149)-1)</f>
        <v/>
      </c>
      <c r="B149" s="13" t="str">
        <f aca="false">IF(1系统导出数据!$A149="","",(INDEX(1系统导出数据!$A:$CX,ROW(),MATCH(B$1,1系统导出数据!$A$1:$CX$1,0))))</f>
        <v/>
      </c>
      <c r="C149" s="13" t="str">
        <f aca="false">IF(1系统导出数据!$A149="","",(INDEX(1系统导出数据!$A:$CX,ROW(),MATCH(C$1,1系统导出数据!$A$1:$CX$1,0))))</f>
        <v/>
      </c>
      <c r="D149" s="13" t="str">
        <f aca="false">IF(1系统导出数据!$A149="","",(INDEX(1系统导出数据!$A:$CX,ROW(),MATCH(D$1,1系统导出数据!$A$1:$CX$1,0))))</f>
        <v/>
      </c>
      <c r="E149" s="13" t="str">
        <f aca="false">IF(1系统导出数据!$A149="","",(INDEX(1系统导出数据!$A:$CX,ROW(),MATCH(E$1,1系统导出数据!$A$1:$CX$1,0))))</f>
        <v/>
      </c>
      <c r="F149" s="13" t="str">
        <f aca="false">IF(1系统导出数据!$A149="","",(INDEX(1系统导出数据!$A:$CX,ROW(),MATCH(F$1,1系统导出数据!$A$1:$CX$1,0))))</f>
        <v/>
      </c>
      <c r="G149" s="13" t="str">
        <f aca="false">IF(1系统导出数据!$A149="","",(INDEX(1系统导出数据!$A:$CX,ROW(),MATCH(G$1,1系统导出数据!$A$1:$CX$1,0))))</f>
        <v/>
      </c>
      <c r="H149" s="13" t="str">
        <f aca="false">IF(1系统导出数据!$A149="","",(INDEX(1系统导出数据!$A:$CX,ROW(),MATCH(H$1,1系统导出数据!$A$1:$CX$1,0))))</f>
        <v/>
      </c>
      <c r="I149" s="13" t="str">
        <f aca="false">IF(1系统导出数据!$A149="","",(INDEX(1系统导出数据!$A:$CX,ROW(),MATCH(I$1,1系统导出数据!$A$1:$CX$1,0))))</f>
        <v/>
      </c>
      <c r="J149" s="13" t="str">
        <f aca="false">IF(1系统导出数据!$A149="","",(INDEX(1系统导出数据!$A:$CX,ROW(),MATCH(J$1,1系统导出数据!$A$1:$CX$1,0))))</f>
        <v/>
      </c>
      <c r="K149" s="13" t="str">
        <f aca="false">IF(1系统导出数据!$A149="","",(INDEX(1系统导出数据!$A:$CX,ROW(),MATCH(K$1,1系统导出数据!$A$1:$CX$1,0))))</f>
        <v/>
      </c>
      <c r="L149" s="13" t="str">
        <f aca="false">IF(1系统导出数据!$A149="","",(INDEX(1系统导出数据!$A:$CX,ROW(),MATCH(L$1,1系统导出数据!$A$1:$CX$1,0))))</f>
        <v/>
      </c>
      <c r="M149" s="13" t="str">
        <f aca="false">IF(1系统导出数据!$A149="","",(INDEX(1系统导出数据!$A:$CX,ROW(),MATCH(M$1,1系统导出数据!$A$1:$CX$1,0))))</f>
        <v/>
      </c>
      <c r="N149" s="13" t="str">
        <f aca="false">IF(1系统导出数据!$A149="","",(INDEX(1系统导出数据!$A:$CX,ROW(),MATCH(N$1,1系统导出数据!$A$1:$CX$1,0))))</f>
        <v/>
      </c>
      <c r="O149" s="13" t="str">
        <f aca="false">IF(1系统导出数据!$A149="","",(INDEX(1系统导出数据!$A:$CX,ROW(),MATCH(O$1,1系统导出数据!$A$1:$CX$1,0))))</f>
        <v/>
      </c>
      <c r="P149" s="13" t="str">
        <f aca="false">IF(1系统导出数据!$A149="","",(INDEX(1系统导出数据!$A:$CX,ROW(),MATCH(P$1,1系统导出数据!$A$1:$CX$1,0))))</f>
        <v/>
      </c>
    </row>
    <row r="150" customFormat="false" ht="13.5" hidden="false" customHeight="false" outlineLevel="0" collapsed="false">
      <c r="A150" s="12" t="str">
        <f aca="false">IF(B150="","",SUBTOTAL(103,B$1:B150)-1)</f>
        <v/>
      </c>
      <c r="B150" s="13" t="str">
        <f aca="false">IF(1系统导出数据!$A150="","",(INDEX(1系统导出数据!$A:$CX,ROW(),MATCH(B$1,1系统导出数据!$A$1:$CX$1,0))))</f>
        <v/>
      </c>
      <c r="C150" s="13" t="str">
        <f aca="false">IF(1系统导出数据!$A150="","",(INDEX(1系统导出数据!$A:$CX,ROW(),MATCH(C$1,1系统导出数据!$A$1:$CX$1,0))))</f>
        <v/>
      </c>
      <c r="D150" s="13" t="str">
        <f aca="false">IF(1系统导出数据!$A150="","",(INDEX(1系统导出数据!$A:$CX,ROW(),MATCH(D$1,1系统导出数据!$A$1:$CX$1,0))))</f>
        <v/>
      </c>
      <c r="E150" s="13" t="str">
        <f aca="false">IF(1系统导出数据!$A150="","",(INDEX(1系统导出数据!$A:$CX,ROW(),MATCH(E$1,1系统导出数据!$A$1:$CX$1,0))))</f>
        <v/>
      </c>
      <c r="F150" s="13" t="str">
        <f aca="false">IF(1系统导出数据!$A150="","",(INDEX(1系统导出数据!$A:$CX,ROW(),MATCH(F$1,1系统导出数据!$A$1:$CX$1,0))))</f>
        <v/>
      </c>
      <c r="G150" s="13" t="str">
        <f aca="false">IF(1系统导出数据!$A150="","",(INDEX(1系统导出数据!$A:$CX,ROW(),MATCH(G$1,1系统导出数据!$A$1:$CX$1,0))))</f>
        <v/>
      </c>
      <c r="H150" s="13" t="str">
        <f aca="false">IF(1系统导出数据!$A150="","",(INDEX(1系统导出数据!$A:$CX,ROW(),MATCH(H$1,1系统导出数据!$A$1:$CX$1,0))))</f>
        <v/>
      </c>
      <c r="I150" s="13" t="str">
        <f aca="false">IF(1系统导出数据!$A150="","",(INDEX(1系统导出数据!$A:$CX,ROW(),MATCH(I$1,1系统导出数据!$A$1:$CX$1,0))))</f>
        <v/>
      </c>
      <c r="J150" s="13" t="str">
        <f aca="false">IF(1系统导出数据!$A150="","",(INDEX(1系统导出数据!$A:$CX,ROW(),MATCH(J$1,1系统导出数据!$A$1:$CX$1,0))))</f>
        <v/>
      </c>
      <c r="K150" s="13" t="str">
        <f aca="false">IF(1系统导出数据!$A150="","",(INDEX(1系统导出数据!$A:$CX,ROW(),MATCH(K$1,1系统导出数据!$A$1:$CX$1,0))))</f>
        <v/>
      </c>
      <c r="L150" s="13" t="str">
        <f aca="false">IF(1系统导出数据!$A150="","",(INDEX(1系统导出数据!$A:$CX,ROW(),MATCH(L$1,1系统导出数据!$A$1:$CX$1,0))))</f>
        <v/>
      </c>
      <c r="M150" s="13" t="str">
        <f aca="false">IF(1系统导出数据!$A150="","",(INDEX(1系统导出数据!$A:$CX,ROW(),MATCH(M$1,1系统导出数据!$A$1:$CX$1,0))))</f>
        <v/>
      </c>
      <c r="N150" s="13" t="str">
        <f aca="false">IF(1系统导出数据!$A150="","",(INDEX(1系统导出数据!$A:$CX,ROW(),MATCH(N$1,1系统导出数据!$A$1:$CX$1,0))))</f>
        <v/>
      </c>
      <c r="O150" s="13" t="str">
        <f aca="false">IF(1系统导出数据!$A150="","",(INDEX(1系统导出数据!$A:$CX,ROW(),MATCH(O$1,1系统导出数据!$A$1:$CX$1,0))))</f>
        <v/>
      </c>
      <c r="P150" s="13" t="str">
        <f aca="false">IF(1系统导出数据!$A150="","",(INDEX(1系统导出数据!$A:$CX,ROW(),MATCH(P$1,1系统导出数据!$A$1:$CX$1,0))))</f>
        <v/>
      </c>
    </row>
    <row r="151" customFormat="false" ht="13.5" hidden="false" customHeight="false" outlineLevel="0" collapsed="false">
      <c r="A151" s="12" t="str">
        <f aca="false">IF(B151="","",SUBTOTAL(103,B$1:B151)-1)</f>
        <v/>
      </c>
      <c r="B151" s="13" t="str">
        <f aca="false">IF(1系统导出数据!$A151="","",(INDEX(1系统导出数据!$A:$CX,ROW(),MATCH(B$1,1系统导出数据!$A$1:$CX$1,0))))</f>
        <v/>
      </c>
      <c r="C151" s="13" t="str">
        <f aca="false">IF(1系统导出数据!$A151="","",(INDEX(1系统导出数据!$A:$CX,ROW(),MATCH(C$1,1系统导出数据!$A$1:$CX$1,0))))</f>
        <v/>
      </c>
      <c r="D151" s="13" t="str">
        <f aca="false">IF(1系统导出数据!$A151="","",(INDEX(1系统导出数据!$A:$CX,ROW(),MATCH(D$1,1系统导出数据!$A$1:$CX$1,0))))</f>
        <v/>
      </c>
      <c r="E151" s="13" t="str">
        <f aca="false">IF(1系统导出数据!$A151="","",(INDEX(1系统导出数据!$A:$CX,ROW(),MATCH(E$1,1系统导出数据!$A$1:$CX$1,0))))</f>
        <v/>
      </c>
      <c r="F151" s="13" t="str">
        <f aca="false">IF(1系统导出数据!$A151="","",(INDEX(1系统导出数据!$A:$CX,ROW(),MATCH(F$1,1系统导出数据!$A$1:$CX$1,0))))</f>
        <v/>
      </c>
      <c r="G151" s="13" t="str">
        <f aca="false">IF(1系统导出数据!$A151="","",(INDEX(1系统导出数据!$A:$CX,ROW(),MATCH(G$1,1系统导出数据!$A$1:$CX$1,0))))</f>
        <v/>
      </c>
      <c r="H151" s="13" t="str">
        <f aca="false">IF(1系统导出数据!$A151="","",(INDEX(1系统导出数据!$A:$CX,ROW(),MATCH(H$1,1系统导出数据!$A$1:$CX$1,0))))</f>
        <v/>
      </c>
      <c r="I151" s="13" t="str">
        <f aca="false">IF(1系统导出数据!$A151="","",(INDEX(1系统导出数据!$A:$CX,ROW(),MATCH(I$1,1系统导出数据!$A$1:$CX$1,0))))</f>
        <v/>
      </c>
      <c r="J151" s="13" t="str">
        <f aca="false">IF(1系统导出数据!$A151="","",(INDEX(1系统导出数据!$A:$CX,ROW(),MATCH(J$1,1系统导出数据!$A$1:$CX$1,0))))</f>
        <v/>
      </c>
      <c r="K151" s="13" t="str">
        <f aca="false">IF(1系统导出数据!$A151="","",(INDEX(1系统导出数据!$A:$CX,ROW(),MATCH(K$1,1系统导出数据!$A$1:$CX$1,0))))</f>
        <v/>
      </c>
      <c r="L151" s="13" t="str">
        <f aca="false">IF(1系统导出数据!$A151="","",(INDEX(1系统导出数据!$A:$CX,ROW(),MATCH(L$1,1系统导出数据!$A$1:$CX$1,0))))</f>
        <v/>
      </c>
      <c r="M151" s="13" t="str">
        <f aca="false">IF(1系统导出数据!$A151="","",(INDEX(1系统导出数据!$A:$CX,ROW(),MATCH(M$1,1系统导出数据!$A$1:$CX$1,0))))</f>
        <v/>
      </c>
      <c r="N151" s="13" t="str">
        <f aca="false">IF(1系统导出数据!$A151="","",(INDEX(1系统导出数据!$A:$CX,ROW(),MATCH(N$1,1系统导出数据!$A$1:$CX$1,0))))</f>
        <v/>
      </c>
      <c r="O151" s="13" t="str">
        <f aca="false">IF(1系统导出数据!$A151="","",(INDEX(1系统导出数据!$A:$CX,ROW(),MATCH(O$1,1系统导出数据!$A$1:$CX$1,0))))</f>
        <v/>
      </c>
      <c r="P151" s="13" t="str">
        <f aca="false">IF(1系统导出数据!$A151="","",(INDEX(1系统导出数据!$A:$CX,ROW(),MATCH(P$1,1系统导出数据!$A$1:$CX$1,0))))</f>
        <v/>
      </c>
    </row>
    <row r="152" customFormat="false" ht="13.5" hidden="false" customHeight="false" outlineLevel="0" collapsed="false">
      <c r="A152" s="12" t="str">
        <f aca="false">IF(B152="","",SUBTOTAL(103,B$1:B152)-1)</f>
        <v/>
      </c>
      <c r="B152" s="13" t="str">
        <f aca="false">IF(1系统导出数据!$A152="","",(INDEX(1系统导出数据!$A:$CX,ROW(),MATCH(B$1,1系统导出数据!$A$1:$CX$1,0))))</f>
        <v/>
      </c>
      <c r="C152" s="13" t="str">
        <f aca="false">IF(1系统导出数据!$A152="","",(INDEX(1系统导出数据!$A:$CX,ROW(),MATCH(C$1,1系统导出数据!$A$1:$CX$1,0))))</f>
        <v/>
      </c>
      <c r="D152" s="13" t="str">
        <f aca="false">IF(1系统导出数据!$A152="","",(INDEX(1系统导出数据!$A:$CX,ROW(),MATCH(D$1,1系统导出数据!$A$1:$CX$1,0))))</f>
        <v/>
      </c>
      <c r="E152" s="13" t="str">
        <f aca="false">IF(1系统导出数据!$A152="","",(INDEX(1系统导出数据!$A:$CX,ROW(),MATCH(E$1,1系统导出数据!$A$1:$CX$1,0))))</f>
        <v/>
      </c>
      <c r="F152" s="13" t="str">
        <f aca="false">IF(1系统导出数据!$A152="","",(INDEX(1系统导出数据!$A:$CX,ROW(),MATCH(F$1,1系统导出数据!$A$1:$CX$1,0))))</f>
        <v/>
      </c>
      <c r="G152" s="13" t="str">
        <f aca="false">IF(1系统导出数据!$A152="","",(INDEX(1系统导出数据!$A:$CX,ROW(),MATCH(G$1,1系统导出数据!$A$1:$CX$1,0))))</f>
        <v/>
      </c>
      <c r="H152" s="13" t="str">
        <f aca="false">IF(1系统导出数据!$A152="","",(INDEX(1系统导出数据!$A:$CX,ROW(),MATCH(H$1,1系统导出数据!$A$1:$CX$1,0))))</f>
        <v/>
      </c>
      <c r="I152" s="13" t="str">
        <f aca="false">IF(1系统导出数据!$A152="","",(INDEX(1系统导出数据!$A:$CX,ROW(),MATCH(I$1,1系统导出数据!$A$1:$CX$1,0))))</f>
        <v/>
      </c>
      <c r="J152" s="13" t="str">
        <f aca="false">IF(1系统导出数据!$A152="","",(INDEX(1系统导出数据!$A:$CX,ROW(),MATCH(J$1,1系统导出数据!$A$1:$CX$1,0))))</f>
        <v/>
      </c>
      <c r="K152" s="13" t="str">
        <f aca="false">IF(1系统导出数据!$A152="","",(INDEX(1系统导出数据!$A:$CX,ROW(),MATCH(K$1,1系统导出数据!$A$1:$CX$1,0))))</f>
        <v/>
      </c>
      <c r="L152" s="13" t="str">
        <f aca="false">IF(1系统导出数据!$A152="","",(INDEX(1系统导出数据!$A:$CX,ROW(),MATCH(L$1,1系统导出数据!$A$1:$CX$1,0))))</f>
        <v/>
      </c>
      <c r="M152" s="13" t="str">
        <f aca="false">IF(1系统导出数据!$A152="","",(INDEX(1系统导出数据!$A:$CX,ROW(),MATCH(M$1,1系统导出数据!$A$1:$CX$1,0))))</f>
        <v/>
      </c>
      <c r="N152" s="13" t="str">
        <f aca="false">IF(1系统导出数据!$A152="","",(INDEX(1系统导出数据!$A:$CX,ROW(),MATCH(N$1,1系统导出数据!$A$1:$CX$1,0))))</f>
        <v/>
      </c>
      <c r="O152" s="13" t="str">
        <f aca="false">IF(1系统导出数据!$A152="","",(INDEX(1系统导出数据!$A:$CX,ROW(),MATCH(O$1,1系统导出数据!$A$1:$CX$1,0))))</f>
        <v/>
      </c>
      <c r="P152" s="13" t="str">
        <f aca="false">IF(1系统导出数据!$A152="","",(INDEX(1系统导出数据!$A:$CX,ROW(),MATCH(P$1,1系统导出数据!$A$1:$CX$1,0))))</f>
        <v/>
      </c>
    </row>
    <row r="153" customFormat="false" ht="13.5" hidden="false" customHeight="false" outlineLevel="0" collapsed="false">
      <c r="A153" s="12" t="str">
        <f aca="false">IF(B153="","",SUBTOTAL(103,B$1:B153)-1)</f>
        <v/>
      </c>
      <c r="B153" s="13" t="str">
        <f aca="false">IF(1系统导出数据!$A153="","",(INDEX(1系统导出数据!$A:$CX,ROW(),MATCH(B$1,1系统导出数据!$A$1:$CX$1,0))))</f>
        <v/>
      </c>
      <c r="C153" s="13" t="str">
        <f aca="false">IF(1系统导出数据!$A153="","",(INDEX(1系统导出数据!$A:$CX,ROW(),MATCH(C$1,1系统导出数据!$A$1:$CX$1,0))))</f>
        <v/>
      </c>
      <c r="D153" s="13" t="str">
        <f aca="false">IF(1系统导出数据!$A153="","",(INDEX(1系统导出数据!$A:$CX,ROW(),MATCH(D$1,1系统导出数据!$A$1:$CX$1,0))))</f>
        <v/>
      </c>
      <c r="E153" s="13" t="str">
        <f aca="false">IF(1系统导出数据!$A153="","",(INDEX(1系统导出数据!$A:$CX,ROW(),MATCH(E$1,1系统导出数据!$A$1:$CX$1,0))))</f>
        <v/>
      </c>
      <c r="F153" s="13" t="str">
        <f aca="false">IF(1系统导出数据!$A153="","",(INDEX(1系统导出数据!$A:$CX,ROW(),MATCH(F$1,1系统导出数据!$A$1:$CX$1,0))))</f>
        <v/>
      </c>
      <c r="G153" s="13" t="str">
        <f aca="false">IF(1系统导出数据!$A153="","",(INDEX(1系统导出数据!$A:$CX,ROW(),MATCH(G$1,1系统导出数据!$A$1:$CX$1,0))))</f>
        <v/>
      </c>
      <c r="H153" s="13" t="str">
        <f aca="false">IF(1系统导出数据!$A153="","",(INDEX(1系统导出数据!$A:$CX,ROW(),MATCH(H$1,1系统导出数据!$A$1:$CX$1,0))))</f>
        <v/>
      </c>
      <c r="I153" s="13" t="str">
        <f aca="false">IF(1系统导出数据!$A153="","",(INDEX(1系统导出数据!$A:$CX,ROW(),MATCH(I$1,1系统导出数据!$A$1:$CX$1,0))))</f>
        <v/>
      </c>
      <c r="J153" s="13" t="str">
        <f aca="false">IF(1系统导出数据!$A153="","",(INDEX(1系统导出数据!$A:$CX,ROW(),MATCH(J$1,1系统导出数据!$A$1:$CX$1,0))))</f>
        <v/>
      </c>
      <c r="K153" s="13" t="str">
        <f aca="false">IF(1系统导出数据!$A153="","",(INDEX(1系统导出数据!$A:$CX,ROW(),MATCH(K$1,1系统导出数据!$A$1:$CX$1,0))))</f>
        <v/>
      </c>
      <c r="L153" s="13" t="str">
        <f aca="false">IF(1系统导出数据!$A153="","",(INDEX(1系统导出数据!$A:$CX,ROW(),MATCH(L$1,1系统导出数据!$A$1:$CX$1,0))))</f>
        <v/>
      </c>
      <c r="M153" s="13" t="str">
        <f aca="false">IF(1系统导出数据!$A153="","",(INDEX(1系统导出数据!$A:$CX,ROW(),MATCH(M$1,1系统导出数据!$A$1:$CX$1,0))))</f>
        <v/>
      </c>
      <c r="N153" s="13" t="str">
        <f aca="false">IF(1系统导出数据!$A153="","",(INDEX(1系统导出数据!$A:$CX,ROW(),MATCH(N$1,1系统导出数据!$A$1:$CX$1,0))))</f>
        <v/>
      </c>
      <c r="O153" s="13" t="str">
        <f aca="false">IF(1系统导出数据!$A153="","",(INDEX(1系统导出数据!$A:$CX,ROW(),MATCH(O$1,1系统导出数据!$A$1:$CX$1,0))))</f>
        <v/>
      </c>
      <c r="P153" s="13" t="str">
        <f aca="false">IF(1系统导出数据!$A153="","",(INDEX(1系统导出数据!$A:$CX,ROW(),MATCH(P$1,1系统导出数据!$A$1:$CX$1,0))))</f>
        <v/>
      </c>
    </row>
    <row r="154" customFormat="false" ht="13.5" hidden="false" customHeight="false" outlineLevel="0" collapsed="false">
      <c r="A154" s="12" t="str">
        <f aca="false">IF(B154="","",SUBTOTAL(103,B$1:B154)-1)</f>
        <v/>
      </c>
      <c r="B154" s="13" t="str">
        <f aca="false">IF(1系统导出数据!$A154="","",(INDEX(1系统导出数据!$A:$CX,ROW(),MATCH(B$1,1系统导出数据!$A$1:$CX$1,0))))</f>
        <v/>
      </c>
      <c r="C154" s="13" t="str">
        <f aca="false">IF(1系统导出数据!$A154="","",(INDEX(1系统导出数据!$A:$CX,ROW(),MATCH(C$1,1系统导出数据!$A$1:$CX$1,0))))</f>
        <v/>
      </c>
      <c r="D154" s="13" t="str">
        <f aca="false">IF(1系统导出数据!$A154="","",(INDEX(1系统导出数据!$A:$CX,ROW(),MATCH(D$1,1系统导出数据!$A$1:$CX$1,0))))</f>
        <v/>
      </c>
      <c r="E154" s="13" t="str">
        <f aca="false">IF(1系统导出数据!$A154="","",(INDEX(1系统导出数据!$A:$CX,ROW(),MATCH(E$1,1系统导出数据!$A$1:$CX$1,0))))</f>
        <v/>
      </c>
      <c r="F154" s="13" t="str">
        <f aca="false">IF(1系统导出数据!$A154="","",(INDEX(1系统导出数据!$A:$CX,ROW(),MATCH(F$1,1系统导出数据!$A$1:$CX$1,0))))</f>
        <v/>
      </c>
      <c r="G154" s="13" t="str">
        <f aca="false">IF(1系统导出数据!$A154="","",(INDEX(1系统导出数据!$A:$CX,ROW(),MATCH(G$1,1系统导出数据!$A$1:$CX$1,0))))</f>
        <v/>
      </c>
      <c r="H154" s="13" t="str">
        <f aca="false">IF(1系统导出数据!$A154="","",(INDEX(1系统导出数据!$A:$CX,ROW(),MATCH(H$1,1系统导出数据!$A$1:$CX$1,0))))</f>
        <v/>
      </c>
      <c r="I154" s="13" t="str">
        <f aca="false">IF(1系统导出数据!$A154="","",(INDEX(1系统导出数据!$A:$CX,ROW(),MATCH(I$1,1系统导出数据!$A$1:$CX$1,0))))</f>
        <v/>
      </c>
      <c r="J154" s="13" t="str">
        <f aca="false">IF(1系统导出数据!$A154="","",(INDEX(1系统导出数据!$A:$CX,ROW(),MATCH(J$1,1系统导出数据!$A$1:$CX$1,0))))</f>
        <v/>
      </c>
      <c r="K154" s="13" t="str">
        <f aca="false">IF(1系统导出数据!$A154="","",(INDEX(1系统导出数据!$A:$CX,ROW(),MATCH(K$1,1系统导出数据!$A$1:$CX$1,0))))</f>
        <v/>
      </c>
      <c r="L154" s="13" t="str">
        <f aca="false">IF(1系统导出数据!$A154="","",(INDEX(1系统导出数据!$A:$CX,ROW(),MATCH(L$1,1系统导出数据!$A$1:$CX$1,0))))</f>
        <v/>
      </c>
      <c r="M154" s="13" t="str">
        <f aca="false">IF(1系统导出数据!$A154="","",(INDEX(1系统导出数据!$A:$CX,ROW(),MATCH(M$1,1系统导出数据!$A$1:$CX$1,0))))</f>
        <v/>
      </c>
      <c r="N154" s="13" t="str">
        <f aca="false">IF(1系统导出数据!$A154="","",(INDEX(1系统导出数据!$A:$CX,ROW(),MATCH(N$1,1系统导出数据!$A$1:$CX$1,0))))</f>
        <v/>
      </c>
      <c r="O154" s="13" t="str">
        <f aca="false">IF(1系统导出数据!$A154="","",(INDEX(1系统导出数据!$A:$CX,ROW(),MATCH(O$1,1系统导出数据!$A$1:$CX$1,0))))</f>
        <v/>
      </c>
      <c r="P154" s="13" t="str">
        <f aca="false">IF(1系统导出数据!$A154="","",(INDEX(1系统导出数据!$A:$CX,ROW(),MATCH(P$1,1系统导出数据!$A$1:$CX$1,0))))</f>
        <v/>
      </c>
    </row>
    <row r="155" customFormat="false" ht="13.5" hidden="false" customHeight="false" outlineLevel="0" collapsed="false">
      <c r="A155" s="12" t="str">
        <f aca="false">IF(B155="","",SUBTOTAL(103,B$1:B155)-1)</f>
        <v/>
      </c>
      <c r="B155" s="13" t="str">
        <f aca="false">IF(1系统导出数据!$A155="","",(INDEX(1系统导出数据!$A:$CX,ROW(),MATCH(B$1,1系统导出数据!$A$1:$CX$1,0))))</f>
        <v/>
      </c>
      <c r="C155" s="13" t="str">
        <f aca="false">IF(1系统导出数据!$A155="","",(INDEX(1系统导出数据!$A:$CX,ROW(),MATCH(C$1,1系统导出数据!$A$1:$CX$1,0))))</f>
        <v/>
      </c>
      <c r="D155" s="13" t="str">
        <f aca="false">IF(1系统导出数据!$A155="","",(INDEX(1系统导出数据!$A:$CX,ROW(),MATCH(D$1,1系统导出数据!$A$1:$CX$1,0))))</f>
        <v/>
      </c>
      <c r="E155" s="13" t="str">
        <f aca="false">IF(1系统导出数据!$A155="","",(INDEX(1系统导出数据!$A:$CX,ROW(),MATCH(E$1,1系统导出数据!$A$1:$CX$1,0))))</f>
        <v/>
      </c>
      <c r="F155" s="13" t="str">
        <f aca="false">IF(1系统导出数据!$A155="","",(INDEX(1系统导出数据!$A:$CX,ROW(),MATCH(F$1,1系统导出数据!$A$1:$CX$1,0))))</f>
        <v/>
      </c>
      <c r="G155" s="13" t="str">
        <f aca="false">IF(1系统导出数据!$A155="","",(INDEX(1系统导出数据!$A:$CX,ROW(),MATCH(G$1,1系统导出数据!$A$1:$CX$1,0))))</f>
        <v/>
      </c>
      <c r="H155" s="13" t="str">
        <f aca="false">IF(1系统导出数据!$A155="","",(INDEX(1系统导出数据!$A:$CX,ROW(),MATCH(H$1,1系统导出数据!$A$1:$CX$1,0))))</f>
        <v/>
      </c>
      <c r="I155" s="13" t="str">
        <f aca="false">IF(1系统导出数据!$A155="","",(INDEX(1系统导出数据!$A:$CX,ROW(),MATCH(I$1,1系统导出数据!$A$1:$CX$1,0))))</f>
        <v/>
      </c>
      <c r="J155" s="13" t="str">
        <f aca="false">IF(1系统导出数据!$A155="","",(INDEX(1系统导出数据!$A:$CX,ROW(),MATCH(J$1,1系统导出数据!$A$1:$CX$1,0))))</f>
        <v/>
      </c>
      <c r="K155" s="13" t="str">
        <f aca="false">IF(1系统导出数据!$A155="","",(INDEX(1系统导出数据!$A:$CX,ROW(),MATCH(K$1,1系统导出数据!$A$1:$CX$1,0))))</f>
        <v/>
      </c>
      <c r="L155" s="13" t="str">
        <f aca="false">IF(1系统导出数据!$A155="","",(INDEX(1系统导出数据!$A:$CX,ROW(),MATCH(L$1,1系统导出数据!$A$1:$CX$1,0))))</f>
        <v/>
      </c>
      <c r="M155" s="13" t="str">
        <f aca="false">IF(1系统导出数据!$A155="","",(INDEX(1系统导出数据!$A:$CX,ROW(),MATCH(M$1,1系统导出数据!$A$1:$CX$1,0))))</f>
        <v/>
      </c>
      <c r="N155" s="13" t="str">
        <f aca="false">IF(1系统导出数据!$A155="","",(INDEX(1系统导出数据!$A:$CX,ROW(),MATCH(N$1,1系统导出数据!$A$1:$CX$1,0))))</f>
        <v/>
      </c>
      <c r="O155" s="13" t="str">
        <f aca="false">IF(1系统导出数据!$A155="","",(INDEX(1系统导出数据!$A:$CX,ROW(),MATCH(O$1,1系统导出数据!$A$1:$CX$1,0))))</f>
        <v/>
      </c>
      <c r="P155" s="13" t="str">
        <f aca="false">IF(1系统导出数据!$A155="","",(INDEX(1系统导出数据!$A:$CX,ROW(),MATCH(P$1,1系统导出数据!$A$1:$CX$1,0))))</f>
        <v/>
      </c>
    </row>
    <row r="156" customFormat="false" ht="13.5" hidden="false" customHeight="false" outlineLevel="0" collapsed="false">
      <c r="A156" s="12" t="str">
        <f aca="false">IF(B156="","",SUBTOTAL(103,B$1:B156)-1)</f>
        <v/>
      </c>
      <c r="B156" s="13" t="str">
        <f aca="false">IF(1系统导出数据!$A156="","",(INDEX(1系统导出数据!$A:$CX,ROW(),MATCH(B$1,1系统导出数据!$A$1:$CX$1,0))))</f>
        <v/>
      </c>
      <c r="C156" s="13" t="str">
        <f aca="false">IF(1系统导出数据!$A156="","",(INDEX(1系统导出数据!$A:$CX,ROW(),MATCH(C$1,1系统导出数据!$A$1:$CX$1,0))))</f>
        <v/>
      </c>
      <c r="D156" s="13" t="str">
        <f aca="false">IF(1系统导出数据!$A156="","",(INDEX(1系统导出数据!$A:$CX,ROW(),MATCH(D$1,1系统导出数据!$A$1:$CX$1,0))))</f>
        <v/>
      </c>
      <c r="E156" s="13" t="str">
        <f aca="false">IF(1系统导出数据!$A156="","",(INDEX(1系统导出数据!$A:$CX,ROW(),MATCH(E$1,1系统导出数据!$A$1:$CX$1,0))))</f>
        <v/>
      </c>
      <c r="F156" s="13" t="str">
        <f aca="false">IF(1系统导出数据!$A156="","",(INDEX(1系统导出数据!$A:$CX,ROW(),MATCH(F$1,1系统导出数据!$A$1:$CX$1,0))))</f>
        <v/>
      </c>
      <c r="G156" s="13" t="str">
        <f aca="false">IF(1系统导出数据!$A156="","",(INDEX(1系统导出数据!$A:$CX,ROW(),MATCH(G$1,1系统导出数据!$A$1:$CX$1,0))))</f>
        <v/>
      </c>
      <c r="H156" s="13" t="str">
        <f aca="false">IF(1系统导出数据!$A156="","",(INDEX(1系统导出数据!$A:$CX,ROW(),MATCH(H$1,1系统导出数据!$A$1:$CX$1,0))))</f>
        <v/>
      </c>
      <c r="I156" s="13" t="str">
        <f aca="false">IF(1系统导出数据!$A156="","",(INDEX(1系统导出数据!$A:$CX,ROW(),MATCH(I$1,1系统导出数据!$A$1:$CX$1,0))))</f>
        <v/>
      </c>
      <c r="J156" s="13" t="str">
        <f aca="false">IF(1系统导出数据!$A156="","",(INDEX(1系统导出数据!$A:$CX,ROW(),MATCH(J$1,1系统导出数据!$A$1:$CX$1,0))))</f>
        <v/>
      </c>
      <c r="K156" s="13" t="str">
        <f aca="false">IF(1系统导出数据!$A156="","",(INDEX(1系统导出数据!$A:$CX,ROW(),MATCH(K$1,1系统导出数据!$A$1:$CX$1,0))))</f>
        <v/>
      </c>
      <c r="L156" s="13" t="str">
        <f aca="false">IF(1系统导出数据!$A156="","",(INDEX(1系统导出数据!$A:$CX,ROW(),MATCH(L$1,1系统导出数据!$A$1:$CX$1,0))))</f>
        <v/>
      </c>
      <c r="M156" s="13" t="str">
        <f aca="false">IF(1系统导出数据!$A156="","",(INDEX(1系统导出数据!$A:$CX,ROW(),MATCH(M$1,1系统导出数据!$A$1:$CX$1,0))))</f>
        <v/>
      </c>
      <c r="N156" s="13" t="str">
        <f aca="false">IF(1系统导出数据!$A156="","",(INDEX(1系统导出数据!$A:$CX,ROW(),MATCH(N$1,1系统导出数据!$A$1:$CX$1,0))))</f>
        <v/>
      </c>
      <c r="O156" s="13" t="str">
        <f aca="false">IF(1系统导出数据!$A156="","",(INDEX(1系统导出数据!$A:$CX,ROW(),MATCH(O$1,1系统导出数据!$A$1:$CX$1,0))))</f>
        <v/>
      </c>
      <c r="P156" s="13" t="str">
        <f aca="false">IF(1系统导出数据!$A156="","",(INDEX(1系统导出数据!$A:$CX,ROW(),MATCH(P$1,1系统导出数据!$A$1:$CX$1,0))))</f>
        <v/>
      </c>
    </row>
    <row r="157" customFormat="false" ht="13.5" hidden="false" customHeight="false" outlineLevel="0" collapsed="false">
      <c r="A157" s="12" t="str">
        <f aca="false">IF(B157="","",SUBTOTAL(103,B$1:B157)-1)</f>
        <v/>
      </c>
      <c r="B157" s="13" t="str">
        <f aca="false">IF(1系统导出数据!$A157="","",(INDEX(1系统导出数据!$A:$CX,ROW(),MATCH(B$1,1系统导出数据!$A$1:$CX$1,0))))</f>
        <v/>
      </c>
      <c r="C157" s="13" t="str">
        <f aca="false">IF(1系统导出数据!$A157="","",(INDEX(1系统导出数据!$A:$CX,ROW(),MATCH(C$1,1系统导出数据!$A$1:$CX$1,0))))</f>
        <v/>
      </c>
      <c r="D157" s="13" t="str">
        <f aca="false">IF(1系统导出数据!$A157="","",(INDEX(1系统导出数据!$A:$CX,ROW(),MATCH(D$1,1系统导出数据!$A$1:$CX$1,0))))</f>
        <v/>
      </c>
      <c r="E157" s="13" t="str">
        <f aca="false">IF(1系统导出数据!$A157="","",(INDEX(1系统导出数据!$A:$CX,ROW(),MATCH(E$1,1系统导出数据!$A$1:$CX$1,0))))</f>
        <v/>
      </c>
      <c r="F157" s="13" t="str">
        <f aca="false">IF(1系统导出数据!$A157="","",(INDEX(1系统导出数据!$A:$CX,ROW(),MATCH(F$1,1系统导出数据!$A$1:$CX$1,0))))</f>
        <v/>
      </c>
      <c r="G157" s="13" t="str">
        <f aca="false">IF(1系统导出数据!$A157="","",(INDEX(1系统导出数据!$A:$CX,ROW(),MATCH(G$1,1系统导出数据!$A$1:$CX$1,0))))</f>
        <v/>
      </c>
      <c r="H157" s="13" t="str">
        <f aca="false">IF(1系统导出数据!$A157="","",(INDEX(1系统导出数据!$A:$CX,ROW(),MATCH(H$1,1系统导出数据!$A$1:$CX$1,0))))</f>
        <v/>
      </c>
      <c r="I157" s="13" t="str">
        <f aca="false">IF(1系统导出数据!$A157="","",(INDEX(1系统导出数据!$A:$CX,ROW(),MATCH(I$1,1系统导出数据!$A$1:$CX$1,0))))</f>
        <v/>
      </c>
      <c r="J157" s="13" t="str">
        <f aca="false">IF(1系统导出数据!$A157="","",(INDEX(1系统导出数据!$A:$CX,ROW(),MATCH(J$1,1系统导出数据!$A$1:$CX$1,0))))</f>
        <v/>
      </c>
      <c r="K157" s="13" t="str">
        <f aca="false">IF(1系统导出数据!$A157="","",(INDEX(1系统导出数据!$A:$CX,ROW(),MATCH(K$1,1系统导出数据!$A$1:$CX$1,0))))</f>
        <v/>
      </c>
      <c r="L157" s="13" t="str">
        <f aca="false">IF(1系统导出数据!$A157="","",(INDEX(1系统导出数据!$A:$CX,ROW(),MATCH(L$1,1系统导出数据!$A$1:$CX$1,0))))</f>
        <v/>
      </c>
      <c r="M157" s="13" t="str">
        <f aca="false">IF(1系统导出数据!$A157="","",(INDEX(1系统导出数据!$A:$CX,ROW(),MATCH(M$1,1系统导出数据!$A$1:$CX$1,0))))</f>
        <v/>
      </c>
      <c r="N157" s="13" t="str">
        <f aca="false">IF(1系统导出数据!$A157="","",(INDEX(1系统导出数据!$A:$CX,ROW(),MATCH(N$1,1系统导出数据!$A$1:$CX$1,0))))</f>
        <v/>
      </c>
      <c r="O157" s="13" t="str">
        <f aca="false">IF(1系统导出数据!$A157="","",(INDEX(1系统导出数据!$A:$CX,ROW(),MATCH(O$1,1系统导出数据!$A$1:$CX$1,0))))</f>
        <v/>
      </c>
      <c r="P157" s="13" t="str">
        <f aca="false">IF(1系统导出数据!$A157="","",(INDEX(1系统导出数据!$A:$CX,ROW(),MATCH(P$1,1系统导出数据!$A$1:$CX$1,0))))</f>
        <v/>
      </c>
    </row>
    <row r="158" customFormat="false" ht="13.5" hidden="false" customHeight="false" outlineLevel="0" collapsed="false">
      <c r="A158" s="12" t="str">
        <f aca="false">IF(B158="","",SUBTOTAL(103,B$1:B158)-1)</f>
        <v/>
      </c>
      <c r="B158" s="13" t="str">
        <f aca="false">IF(1系统导出数据!$A158="","",(INDEX(1系统导出数据!$A:$CX,ROW(),MATCH(B$1,1系统导出数据!$A$1:$CX$1,0))))</f>
        <v/>
      </c>
      <c r="C158" s="13" t="str">
        <f aca="false">IF(1系统导出数据!$A158="","",(INDEX(1系统导出数据!$A:$CX,ROW(),MATCH(C$1,1系统导出数据!$A$1:$CX$1,0))))</f>
        <v/>
      </c>
      <c r="D158" s="13" t="str">
        <f aca="false">IF(1系统导出数据!$A158="","",(INDEX(1系统导出数据!$A:$CX,ROW(),MATCH(D$1,1系统导出数据!$A$1:$CX$1,0))))</f>
        <v/>
      </c>
      <c r="E158" s="13" t="str">
        <f aca="false">IF(1系统导出数据!$A158="","",(INDEX(1系统导出数据!$A:$CX,ROW(),MATCH(E$1,1系统导出数据!$A$1:$CX$1,0))))</f>
        <v/>
      </c>
      <c r="F158" s="13" t="str">
        <f aca="false">IF(1系统导出数据!$A158="","",(INDEX(1系统导出数据!$A:$CX,ROW(),MATCH(F$1,1系统导出数据!$A$1:$CX$1,0))))</f>
        <v/>
      </c>
      <c r="G158" s="13" t="str">
        <f aca="false">IF(1系统导出数据!$A158="","",(INDEX(1系统导出数据!$A:$CX,ROW(),MATCH(G$1,1系统导出数据!$A$1:$CX$1,0))))</f>
        <v/>
      </c>
      <c r="H158" s="13" t="str">
        <f aca="false">IF(1系统导出数据!$A158="","",(INDEX(1系统导出数据!$A:$CX,ROW(),MATCH(H$1,1系统导出数据!$A$1:$CX$1,0))))</f>
        <v/>
      </c>
      <c r="I158" s="13" t="str">
        <f aca="false">IF(1系统导出数据!$A158="","",(INDEX(1系统导出数据!$A:$CX,ROW(),MATCH(I$1,1系统导出数据!$A$1:$CX$1,0))))</f>
        <v/>
      </c>
      <c r="J158" s="13" t="str">
        <f aca="false">IF(1系统导出数据!$A158="","",(INDEX(1系统导出数据!$A:$CX,ROW(),MATCH(J$1,1系统导出数据!$A$1:$CX$1,0))))</f>
        <v/>
      </c>
      <c r="K158" s="13" t="str">
        <f aca="false">IF(1系统导出数据!$A158="","",(INDEX(1系统导出数据!$A:$CX,ROW(),MATCH(K$1,1系统导出数据!$A$1:$CX$1,0))))</f>
        <v/>
      </c>
      <c r="L158" s="13" t="str">
        <f aca="false">IF(1系统导出数据!$A158="","",(INDEX(1系统导出数据!$A:$CX,ROW(),MATCH(L$1,1系统导出数据!$A$1:$CX$1,0))))</f>
        <v/>
      </c>
      <c r="M158" s="13" t="str">
        <f aca="false">IF(1系统导出数据!$A158="","",(INDEX(1系统导出数据!$A:$CX,ROW(),MATCH(M$1,1系统导出数据!$A$1:$CX$1,0))))</f>
        <v/>
      </c>
      <c r="N158" s="13" t="str">
        <f aca="false">IF(1系统导出数据!$A158="","",(INDEX(1系统导出数据!$A:$CX,ROW(),MATCH(N$1,1系统导出数据!$A$1:$CX$1,0))))</f>
        <v/>
      </c>
      <c r="O158" s="13" t="str">
        <f aca="false">IF(1系统导出数据!$A158="","",(INDEX(1系统导出数据!$A:$CX,ROW(),MATCH(O$1,1系统导出数据!$A$1:$CX$1,0))))</f>
        <v/>
      </c>
      <c r="P158" s="13" t="str">
        <f aca="false">IF(1系统导出数据!$A158="","",(INDEX(1系统导出数据!$A:$CX,ROW(),MATCH(P$1,1系统导出数据!$A$1:$CX$1,0))))</f>
        <v/>
      </c>
    </row>
    <row r="159" customFormat="false" ht="13.5" hidden="false" customHeight="false" outlineLevel="0" collapsed="false">
      <c r="A159" s="12" t="str">
        <f aca="false">IF(B159="","",SUBTOTAL(103,B$1:B159)-1)</f>
        <v/>
      </c>
      <c r="B159" s="13" t="str">
        <f aca="false">IF(1系统导出数据!$A159="","",(INDEX(1系统导出数据!$A:$CX,ROW(),MATCH(B$1,1系统导出数据!$A$1:$CX$1,0))))</f>
        <v/>
      </c>
      <c r="C159" s="13" t="str">
        <f aca="false">IF(1系统导出数据!$A159="","",(INDEX(1系统导出数据!$A:$CX,ROW(),MATCH(C$1,1系统导出数据!$A$1:$CX$1,0))))</f>
        <v/>
      </c>
      <c r="D159" s="13" t="str">
        <f aca="false">IF(1系统导出数据!$A159="","",(INDEX(1系统导出数据!$A:$CX,ROW(),MATCH(D$1,1系统导出数据!$A$1:$CX$1,0))))</f>
        <v/>
      </c>
      <c r="E159" s="13" t="str">
        <f aca="false">IF(1系统导出数据!$A159="","",(INDEX(1系统导出数据!$A:$CX,ROW(),MATCH(E$1,1系统导出数据!$A$1:$CX$1,0))))</f>
        <v/>
      </c>
      <c r="F159" s="13" t="str">
        <f aca="false">IF(1系统导出数据!$A159="","",(INDEX(1系统导出数据!$A:$CX,ROW(),MATCH(F$1,1系统导出数据!$A$1:$CX$1,0))))</f>
        <v/>
      </c>
      <c r="G159" s="13" t="str">
        <f aca="false">IF(1系统导出数据!$A159="","",(INDEX(1系统导出数据!$A:$CX,ROW(),MATCH(G$1,1系统导出数据!$A$1:$CX$1,0))))</f>
        <v/>
      </c>
      <c r="H159" s="13" t="str">
        <f aca="false">IF(1系统导出数据!$A159="","",(INDEX(1系统导出数据!$A:$CX,ROW(),MATCH(H$1,1系统导出数据!$A$1:$CX$1,0))))</f>
        <v/>
      </c>
      <c r="I159" s="13" t="str">
        <f aca="false">IF(1系统导出数据!$A159="","",(INDEX(1系统导出数据!$A:$CX,ROW(),MATCH(I$1,1系统导出数据!$A$1:$CX$1,0))))</f>
        <v/>
      </c>
      <c r="J159" s="13" t="str">
        <f aca="false">IF(1系统导出数据!$A159="","",(INDEX(1系统导出数据!$A:$CX,ROW(),MATCH(J$1,1系统导出数据!$A$1:$CX$1,0))))</f>
        <v/>
      </c>
      <c r="K159" s="13" t="str">
        <f aca="false">IF(1系统导出数据!$A159="","",(INDEX(1系统导出数据!$A:$CX,ROW(),MATCH(K$1,1系统导出数据!$A$1:$CX$1,0))))</f>
        <v/>
      </c>
      <c r="L159" s="13" t="str">
        <f aca="false">IF(1系统导出数据!$A159="","",(INDEX(1系统导出数据!$A:$CX,ROW(),MATCH(L$1,1系统导出数据!$A$1:$CX$1,0))))</f>
        <v/>
      </c>
      <c r="M159" s="13" t="str">
        <f aca="false">IF(1系统导出数据!$A159="","",(INDEX(1系统导出数据!$A:$CX,ROW(),MATCH(M$1,1系统导出数据!$A$1:$CX$1,0))))</f>
        <v/>
      </c>
      <c r="N159" s="13" t="str">
        <f aca="false">IF(1系统导出数据!$A159="","",(INDEX(1系统导出数据!$A:$CX,ROW(),MATCH(N$1,1系统导出数据!$A$1:$CX$1,0))))</f>
        <v/>
      </c>
      <c r="O159" s="13" t="str">
        <f aca="false">IF(1系统导出数据!$A159="","",(INDEX(1系统导出数据!$A:$CX,ROW(),MATCH(O$1,1系统导出数据!$A$1:$CX$1,0))))</f>
        <v/>
      </c>
      <c r="P159" s="13" t="str">
        <f aca="false">IF(1系统导出数据!$A159="","",(INDEX(1系统导出数据!$A:$CX,ROW(),MATCH(P$1,1系统导出数据!$A$1:$CX$1,0))))</f>
        <v/>
      </c>
    </row>
    <row r="160" customFormat="false" ht="13.5" hidden="false" customHeight="false" outlineLevel="0" collapsed="false">
      <c r="A160" s="12" t="str">
        <f aca="false">IF(B160="","",SUBTOTAL(103,B$1:B160)-1)</f>
        <v/>
      </c>
      <c r="B160" s="13" t="str">
        <f aca="false">IF(1系统导出数据!$A160="","",(INDEX(1系统导出数据!$A:$CX,ROW(),MATCH(B$1,1系统导出数据!$A$1:$CX$1,0))))</f>
        <v/>
      </c>
      <c r="C160" s="13" t="str">
        <f aca="false">IF(1系统导出数据!$A160="","",(INDEX(1系统导出数据!$A:$CX,ROW(),MATCH(C$1,1系统导出数据!$A$1:$CX$1,0))))</f>
        <v/>
      </c>
      <c r="D160" s="13" t="str">
        <f aca="false">IF(1系统导出数据!$A160="","",(INDEX(1系统导出数据!$A:$CX,ROW(),MATCH(D$1,1系统导出数据!$A$1:$CX$1,0))))</f>
        <v/>
      </c>
      <c r="E160" s="13" t="str">
        <f aca="false">IF(1系统导出数据!$A160="","",(INDEX(1系统导出数据!$A:$CX,ROW(),MATCH(E$1,1系统导出数据!$A$1:$CX$1,0))))</f>
        <v/>
      </c>
      <c r="F160" s="13" t="str">
        <f aca="false">IF(1系统导出数据!$A160="","",(INDEX(1系统导出数据!$A:$CX,ROW(),MATCH(F$1,1系统导出数据!$A$1:$CX$1,0))))</f>
        <v/>
      </c>
      <c r="G160" s="13" t="str">
        <f aca="false">IF(1系统导出数据!$A160="","",(INDEX(1系统导出数据!$A:$CX,ROW(),MATCH(G$1,1系统导出数据!$A$1:$CX$1,0))))</f>
        <v/>
      </c>
      <c r="H160" s="13" t="str">
        <f aca="false">IF(1系统导出数据!$A160="","",(INDEX(1系统导出数据!$A:$CX,ROW(),MATCH(H$1,1系统导出数据!$A$1:$CX$1,0))))</f>
        <v/>
      </c>
      <c r="I160" s="13" t="str">
        <f aca="false">IF(1系统导出数据!$A160="","",(INDEX(1系统导出数据!$A:$CX,ROW(),MATCH(I$1,1系统导出数据!$A$1:$CX$1,0))))</f>
        <v/>
      </c>
      <c r="J160" s="13" t="str">
        <f aca="false">IF(1系统导出数据!$A160="","",(INDEX(1系统导出数据!$A:$CX,ROW(),MATCH(J$1,1系统导出数据!$A$1:$CX$1,0))))</f>
        <v/>
      </c>
      <c r="K160" s="13" t="str">
        <f aca="false">IF(1系统导出数据!$A160="","",(INDEX(1系统导出数据!$A:$CX,ROW(),MATCH(K$1,1系统导出数据!$A$1:$CX$1,0))))</f>
        <v/>
      </c>
      <c r="L160" s="13" t="str">
        <f aca="false">IF(1系统导出数据!$A160="","",(INDEX(1系统导出数据!$A:$CX,ROW(),MATCH(L$1,1系统导出数据!$A$1:$CX$1,0))))</f>
        <v/>
      </c>
      <c r="M160" s="13" t="str">
        <f aca="false">IF(1系统导出数据!$A160="","",(INDEX(1系统导出数据!$A:$CX,ROW(),MATCH(M$1,1系统导出数据!$A$1:$CX$1,0))))</f>
        <v/>
      </c>
      <c r="N160" s="13" t="str">
        <f aca="false">IF(1系统导出数据!$A160="","",(INDEX(1系统导出数据!$A:$CX,ROW(),MATCH(N$1,1系统导出数据!$A$1:$CX$1,0))))</f>
        <v/>
      </c>
      <c r="O160" s="13" t="str">
        <f aca="false">IF(1系统导出数据!$A160="","",(INDEX(1系统导出数据!$A:$CX,ROW(),MATCH(O$1,1系统导出数据!$A$1:$CX$1,0))))</f>
        <v/>
      </c>
      <c r="P160" s="13" t="str">
        <f aca="false">IF(1系统导出数据!$A160="","",(INDEX(1系统导出数据!$A:$CX,ROW(),MATCH(P$1,1系统导出数据!$A$1:$CX$1,0))))</f>
        <v/>
      </c>
    </row>
    <row r="161" customFormat="false" ht="13.5" hidden="false" customHeight="false" outlineLevel="0" collapsed="false">
      <c r="A161" s="12" t="str">
        <f aca="false">IF(B161="","",SUBTOTAL(103,B$1:B161)-1)</f>
        <v/>
      </c>
      <c r="B161" s="13" t="str">
        <f aca="false">IF(1系统导出数据!$A161="","",(INDEX(1系统导出数据!$A:$CX,ROW(),MATCH(B$1,1系统导出数据!$A$1:$CX$1,0))))</f>
        <v/>
      </c>
      <c r="C161" s="13" t="str">
        <f aca="false">IF(1系统导出数据!$A161="","",(INDEX(1系统导出数据!$A:$CX,ROW(),MATCH(C$1,1系统导出数据!$A$1:$CX$1,0))))</f>
        <v/>
      </c>
      <c r="D161" s="13" t="str">
        <f aca="false">IF(1系统导出数据!$A161="","",(INDEX(1系统导出数据!$A:$CX,ROW(),MATCH(D$1,1系统导出数据!$A$1:$CX$1,0))))</f>
        <v/>
      </c>
      <c r="E161" s="13" t="str">
        <f aca="false">IF(1系统导出数据!$A161="","",(INDEX(1系统导出数据!$A:$CX,ROW(),MATCH(E$1,1系统导出数据!$A$1:$CX$1,0))))</f>
        <v/>
      </c>
      <c r="F161" s="13" t="str">
        <f aca="false">IF(1系统导出数据!$A161="","",(INDEX(1系统导出数据!$A:$CX,ROW(),MATCH(F$1,1系统导出数据!$A$1:$CX$1,0))))</f>
        <v/>
      </c>
      <c r="G161" s="13" t="str">
        <f aca="false">IF(1系统导出数据!$A161="","",(INDEX(1系统导出数据!$A:$CX,ROW(),MATCH(G$1,1系统导出数据!$A$1:$CX$1,0))))</f>
        <v/>
      </c>
      <c r="H161" s="13" t="str">
        <f aca="false">IF(1系统导出数据!$A161="","",(INDEX(1系统导出数据!$A:$CX,ROW(),MATCH(H$1,1系统导出数据!$A$1:$CX$1,0))))</f>
        <v/>
      </c>
      <c r="I161" s="13" t="str">
        <f aca="false">IF(1系统导出数据!$A161="","",(INDEX(1系统导出数据!$A:$CX,ROW(),MATCH(I$1,1系统导出数据!$A$1:$CX$1,0))))</f>
        <v/>
      </c>
      <c r="J161" s="13" t="str">
        <f aca="false">IF(1系统导出数据!$A161="","",(INDEX(1系统导出数据!$A:$CX,ROW(),MATCH(J$1,1系统导出数据!$A$1:$CX$1,0))))</f>
        <v/>
      </c>
      <c r="K161" s="13" t="str">
        <f aca="false">IF(1系统导出数据!$A161="","",(INDEX(1系统导出数据!$A:$CX,ROW(),MATCH(K$1,1系统导出数据!$A$1:$CX$1,0))))</f>
        <v/>
      </c>
      <c r="L161" s="13" t="str">
        <f aca="false">IF(1系统导出数据!$A161="","",(INDEX(1系统导出数据!$A:$CX,ROW(),MATCH(L$1,1系统导出数据!$A$1:$CX$1,0))))</f>
        <v/>
      </c>
      <c r="M161" s="13" t="str">
        <f aca="false">IF(1系统导出数据!$A161="","",(INDEX(1系统导出数据!$A:$CX,ROW(),MATCH(M$1,1系统导出数据!$A$1:$CX$1,0))))</f>
        <v/>
      </c>
      <c r="N161" s="13" t="str">
        <f aca="false">IF(1系统导出数据!$A161="","",(INDEX(1系统导出数据!$A:$CX,ROW(),MATCH(N$1,1系统导出数据!$A$1:$CX$1,0))))</f>
        <v/>
      </c>
      <c r="O161" s="13" t="str">
        <f aca="false">IF(1系统导出数据!$A161="","",(INDEX(1系统导出数据!$A:$CX,ROW(),MATCH(O$1,1系统导出数据!$A$1:$CX$1,0))))</f>
        <v/>
      </c>
      <c r="P161" s="13" t="str">
        <f aca="false">IF(1系统导出数据!$A161="","",(INDEX(1系统导出数据!$A:$CX,ROW(),MATCH(P$1,1系统导出数据!$A$1:$CX$1,0))))</f>
        <v/>
      </c>
    </row>
    <row r="162" customFormat="false" ht="13.5" hidden="false" customHeight="false" outlineLevel="0" collapsed="false">
      <c r="A162" s="12" t="str">
        <f aca="false">IF(B162="","",SUBTOTAL(103,B$1:B162)-1)</f>
        <v/>
      </c>
      <c r="B162" s="13" t="str">
        <f aca="false">IF(1系统导出数据!$A162="","",(INDEX(1系统导出数据!$A:$CX,ROW(),MATCH(B$1,1系统导出数据!$A$1:$CX$1,0))))</f>
        <v/>
      </c>
      <c r="C162" s="13" t="str">
        <f aca="false">IF(1系统导出数据!$A162="","",(INDEX(1系统导出数据!$A:$CX,ROW(),MATCH(C$1,1系统导出数据!$A$1:$CX$1,0))))</f>
        <v/>
      </c>
      <c r="D162" s="13" t="str">
        <f aca="false">IF(1系统导出数据!$A162="","",(INDEX(1系统导出数据!$A:$CX,ROW(),MATCH(D$1,1系统导出数据!$A$1:$CX$1,0))))</f>
        <v/>
      </c>
      <c r="E162" s="13" t="str">
        <f aca="false">IF(1系统导出数据!$A162="","",(INDEX(1系统导出数据!$A:$CX,ROW(),MATCH(E$1,1系统导出数据!$A$1:$CX$1,0))))</f>
        <v/>
      </c>
      <c r="F162" s="13" t="str">
        <f aca="false">IF(1系统导出数据!$A162="","",(INDEX(1系统导出数据!$A:$CX,ROW(),MATCH(F$1,1系统导出数据!$A$1:$CX$1,0))))</f>
        <v/>
      </c>
      <c r="G162" s="13" t="str">
        <f aca="false">IF(1系统导出数据!$A162="","",(INDEX(1系统导出数据!$A:$CX,ROW(),MATCH(G$1,1系统导出数据!$A$1:$CX$1,0))))</f>
        <v/>
      </c>
      <c r="H162" s="13" t="str">
        <f aca="false">IF(1系统导出数据!$A162="","",(INDEX(1系统导出数据!$A:$CX,ROW(),MATCH(H$1,1系统导出数据!$A$1:$CX$1,0))))</f>
        <v/>
      </c>
      <c r="I162" s="13" t="str">
        <f aca="false">IF(1系统导出数据!$A162="","",(INDEX(1系统导出数据!$A:$CX,ROW(),MATCH(I$1,1系统导出数据!$A$1:$CX$1,0))))</f>
        <v/>
      </c>
      <c r="J162" s="13" t="str">
        <f aca="false">IF(1系统导出数据!$A162="","",(INDEX(1系统导出数据!$A:$CX,ROW(),MATCH(J$1,1系统导出数据!$A$1:$CX$1,0))))</f>
        <v/>
      </c>
      <c r="K162" s="13" t="str">
        <f aca="false">IF(1系统导出数据!$A162="","",(INDEX(1系统导出数据!$A:$CX,ROW(),MATCH(K$1,1系统导出数据!$A$1:$CX$1,0))))</f>
        <v/>
      </c>
      <c r="L162" s="13" t="str">
        <f aca="false">IF(1系统导出数据!$A162="","",(INDEX(1系统导出数据!$A:$CX,ROW(),MATCH(L$1,1系统导出数据!$A$1:$CX$1,0))))</f>
        <v/>
      </c>
      <c r="M162" s="13" t="str">
        <f aca="false">IF(1系统导出数据!$A162="","",(INDEX(1系统导出数据!$A:$CX,ROW(),MATCH(M$1,1系统导出数据!$A$1:$CX$1,0))))</f>
        <v/>
      </c>
      <c r="N162" s="13" t="str">
        <f aca="false">IF(1系统导出数据!$A162="","",(INDEX(1系统导出数据!$A:$CX,ROW(),MATCH(N$1,1系统导出数据!$A$1:$CX$1,0))))</f>
        <v/>
      </c>
      <c r="O162" s="13" t="str">
        <f aca="false">IF(1系统导出数据!$A162="","",(INDEX(1系统导出数据!$A:$CX,ROW(),MATCH(O$1,1系统导出数据!$A$1:$CX$1,0))))</f>
        <v/>
      </c>
      <c r="P162" s="13" t="str">
        <f aca="false">IF(1系统导出数据!$A162="","",(INDEX(1系统导出数据!$A:$CX,ROW(),MATCH(P$1,1系统导出数据!$A$1:$CX$1,0))))</f>
        <v/>
      </c>
    </row>
    <row r="163" customFormat="false" ht="13.5" hidden="false" customHeight="false" outlineLevel="0" collapsed="false">
      <c r="A163" s="12" t="str">
        <f aca="false">IF(B163="","",SUBTOTAL(103,B$1:B163)-1)</f>
        <v/>
      </c>
      <c r="B163" s="13" t="str">
        <f aca="false">IF(1系统导出数据!$A163="","",(INDEX(1系统导出数据!$A:$CX,ROW(),MATCH(B$1,1系统导出数据!$A$1:$CX$1,0))))</f>
        <v/>
      </c>
      <c r="C163" s="13" t="str">
        <f aca="false">IF(1系统导出数据!$A163="","",(INDEX(1系统导出数据!$A:$CX,ROW(),MATCH(C$1,1系统导出数据!$A$1:$CX$1,0))))</f>
        <v/>
      </c>
      <c r="D163" s="13" t="str">
        <f aca="false">IF(1系统导出数据!$A163="","",(INDEX(1系统导出数据!$A:$CX,ROW(),MATCH(D$1,1系统导出数据!$A$1:$CX$1,0))))</f>
        <v/>
      </c>
      <c r="E163" s="13" t="str">
        <f aca="false">IF(1系统导出数据!$A163="","",(INDEX(1系统导出数据!$A:$CX,ROW(),MATCH(E$1,1系统导出数据!$A$1:$CX$1,0))))</f>
        <v/>
      </c>
      <c r="F163" s="13" t="str">
        <f aca="false">IF(1系统导出数据!$A163="","",(INDEX(1系统导出数据!$A:$CX,ROW(),MATCH(F$1,1系统导出数据!$A$1:$CX$1,0))))</f>
        <v/>
      </c>
      <c r="G163" s="13" t="str">
        <f aca="false">IF(1系统导出数据!$A163="","",(INDEX(1系统导出数据!$A:$CX,ROW(),MATCH(G$1,1系统导出数据!$A$1:$CX$1,0))))</f>
        <v/>
      </c>
      <c r="H163" s="13" t="str">
        <f aca="false">IF(1系统导出数据!$A163="","",(INDEX(1系统导出数据!$A:$CX,ROW(),MATCH(H$1,1系统导出数据!$A$1:$CX$1,0))))</f>
        <v/>
      </c>
      <c r="I163" s="13" t="str">
        <f aca="false">IF(1系统导出数据!$A163="","",(INDEX(1系统导出数据!$A:$CX,ROW(),MATCH(I$1,1系统导出数据!$A$1:$CX$1,0))))</f>
        <v/>
      </c>
      <c r="J163" s="13" t="str">
        <f aca="false">IF(1系统导出数据!$A163="","",(INDEX(1系统导出数据!$A:$CX,ROW(),MATCH(J$1,1系统导出数据!$A$1:$CX$1,0))))</f>
        <v/>
      </c>
      <c r="K163" s="13" t="str">
        <f aca="false">IF(1系统导出数据!$A163="","",(INDEX(1系统导出数据!$A:$CX,ROW(),MATCH(K$1,1系统导出数据!$A$1:$CX$1,0))))</f>
        <v/>
      </c>
      <c r="L163" s="13" t="str">
        <f aca="false">IF(1系统导出数据!$A163="","",(INDEX(1系统导出数据!$A:$CX,ROW(),MATCH(L$1,1系统导出数据!$A$1:$CX$1,0))))</f>
        <v/>
      </c>
      <c r="M163" s="13" t="str">
        <f aca="false">IF(1系统导出数据!$A163="","",(INDEX(1系统导出数据!$A:$CX,ROW(),MATCH(M$1,1系统导出数据!$A$1:$CX$1,0))))</f>
        <v/>
      </c>
      <c r="N163" s="13" t="str">
        <f aca="false">IF(1系统导出数据!$A163="","",(INDEX(1系统导出数据!$A:$CX,ROW(),MATCH(N$1,1系统导出数据!$A$1:$CX$1,0))))</f>
        <v/>
      </c>
      <c r="O163" s="13" t="str">
        <f aca="false">IF(1系统导出数据!$A163="","",(INDEX(1系统导出数据!$A:$CX,ROW(),MATCH(O$1,1系统导出数据!$A$1:$CX$1,0))))</f>
        <v/>
      </c>
      <c r="P163" s="13" t="str">
        <f aca="false">IF(1系统导出数据!$A163="","",(INDEX(1系统导出数据!$A:$CX,ROW(),MATCH(P$1,1系统导出数据!$A$1:$CX$1,0))))</f>
        <v/>
      </c>
    </row>
    <row r="164" customFormat="false" ht="13.5" hidden="false" customHeight="false" outlineLevel="0" collapsed="false">
      <c r="A164" s="12" t="str">
        <f aca="false">IF(B164="","",SUBTOTAL(103,B$1:B164)-1)</f>
        <v/>
      </c>
      <c r="B164" s="13" t="str">
        <f aca="false">IF(1系统导出数据!$A164="","",(INDEX(1系统导出数据!$A:$CX,ROW(),MATCH(B$1,1系统导出数据!$A$1:$CX$1,0))))</f>
        <v/>
      </c>
      <c r="C164" s="13" t="str">
        <f aca="false">IF(1系统导出数据!$A164="","",(INDEX(1系统导出数据!$A:$CX,ROW(),MATCH(C$1,1系统导出数据!$A$1:$CX$1,0))))</f>
        <v/>
      </c>
      <c r="D164" s="13" t="str">
        <f aca="false">IF(1系统导出数据!$A164="","",(INDEX(1系统导出数据!$A:$CX,ROW(),MATCH(D$1,1系统导出数据!$A$1:$CX$1,0))))</f>
        <v/>
      </c>
      <c r="E164" s="13" t="str">
        <f aca="false">IF(1系统导出数据!$A164="","",(INDEX(1系统导出数据!$A:$CX,ROW(),MATCH(E$1,1系统导出数据!$A$1:$CX$1,0))))</f>
        <v/>
      </c>
      <c r="F164" s="13" t="str">
        <f aca="false">IF(1系统导出数据!$A164="","",(INDEX(1系统导出数据!$A:$CX,ROW(),MATCH(F$1,1系统导出数据!$A$1:$CX$1,0))))</f>
        <v/>
      </c>
      <c r="G164" s="13" t="str">
        <f aca="false">IF(1系统导出数据!$A164="","",(INDEX(1系统导出数据!$A:$CX,ROW(),MATCH(G$1,1系统导出数据!$A$1:$CX$1,0))))</f>
        <v/>
      </c>
      <c r="H164" s="13" t="str">
        <f aca="false">IF(1系统导出数据!$A164="","",(INDEX(1系统导出数据!$A:$CX,ROW(),MATCH(H$1,1系统导出数据!$A$1:$CX$1,0))))</f>
        <v/>
      </c>
      <c r="I164" s="13" t="str">
        <f aca="false">IF(1系统导出数据!$A164="","",(INDEX(1系统导出数据!$A:$CX,ROW(),MATCH(I$1,1系统导出数据!$A$1:$CX$1,0))))</f>
        <v/>
      </c>
      <c r="J164" s="13" t="str">
        <f aca="false">IF(1系统导出数据!$A164="","",(INDEX(1系统导出数据!$A:$CX,ROW(),MATCH(J$1,1系统导出数据!$A$1:$CX$1,0))))</f>
        <v/>
      </c>
      <c r="K164" s="13" t="str">
        <f aca="false">IF(1系统导出数据!$A164="","",(INDEX(1系统导出数据!$A:$CX,ROW(),MATCH(K$1,1系统导出数据!$A$1:$CX$1,0))))</f>
        <v/>
      </c>
      <c r="L164" s="13" t="str">
        <f aca="false">IF(1系统导出数据!$A164="","",(INDEX(1系统导出数据!$A:$CX,ROW(),MATCH(L$1,1系统导出数据!$A$1:$CX$1,0))))</f>
        <v/>
      </c>
      <c r="M164" s="13" t="str">
        <f aca="false">IF(1系统导出数据!$A164="","",(INDEX(1系统导出数据!$A:$CX,ROW(),MATCH(M$1,1系统导出数据!$A$1:$CX$1,0))))</f>
        <v/>
      </c>
      <c r="N164" s="13" t="str">
        <f aca="false">IF(1系统导出数据!$A164="","",(INDEX(1系统导出数据!$A:$CX,ROW(),MATCH(N$1,1系统导出数据!$A$1:$CX$1,0))))</f>
        <v/>
      </c>
      <c r="O164" s="13" t="str">
        <f aca="false">IF(1系统导出数据!$A164="","",(INDEX(1系统导出数据!$A:$CX,ROW(),MATCH(O$1,1系统导出数据!$A$1:$CX$1,0))))</f>
        <v/>
      </c>
      <c r="P164" s="13" t="str">
        <f aca="false">IF(1系统导出数据!$A164="","",(INDEX(1系统导出数据!$A:$CX,ROW(),MATCH(P$1,1系统导出数据!$A$1:$CX$1,0))))</f>
        <v/>
      </c>
    </row>
    <row r="165" customFormat="false" ht="13.5" hidden="false" customHeight="false" outlineLevel="0" collapsed="false">
      <c r="A165" s="12" t="str">
        <f aca="false">IF(B165="","",SUBTOTAL(103,B$1:B165)-1)</f>
        <v/>
      </c>
      <c r="B165" s="13" t="str">
        <f aca="false">IF(1系统导出数据!$A165="","",(INDEX(1系统导出数据!$A:$CX,ROW(),MATCH(B$1,1系统导出数据!$A$1:$CX$1,0))))</f>
        <v/>
      </c>
      <c r="C165" s="13" t="str">
        <f aca="false">IF(1系统导出数据!$A165="","",(INDEX(1系统导出数据!$A:$CX,ROW(),MATCH(C$1,1系统导出数据!$A$1:$CX$1,0))))</f>
        <v/>
      </c>
      <c r="D165" s="13" t="str">
        <f aca="false">IF(1系统导出数据!$A165="","",(INDEX(1系统导出数据!$A:$CX,ROW(),MATCH(D$1,1系统导出数据!$A$1:$CX$1,0))))</f>
        <v/>
      </c>
      <c r="E165" s="13" t="str">
        <f aca="false">IF(1系统导出数据!$A165="","",(INDEX(1系统导出数据!$A:$CX,ROW(),MATCH(E$1,1系统导出数据!$A$1:$CX$1,0))))</f>
        <v/>
      </c>
      <c r="F165" s="13" t="str">
        <f aca="false">IF(1系统导出数据!$A165="","",(INDEX(1系统导出数据!$A:$CX,ROW(),MATCH(F$1,1系统导出数据!$A$1:$CX$1,0))))</f>
        <v/>
      </c>
      <c r="G165" s="13" t="str">
        <f aca="false">IF(1系统导出数据!$A165="","",(INDEX(1系统导出数据!$A:$CX,ROW(),MATCH(G$1,1系统导出数据!$A$1:$CX$1,0))))</f>
        <v/>
      </c>
      <c r="H165" s="13" t="str">
        <f aca="false">IF(1系统导出数据!$A165="","",(INDEX(1系统导出数据!$A:$CX,ROW(),MATCH(H$1,1系统导出数据!$A$1:$CX$1,0))))</f>
        <v/>
      </c>
      <c r="I165" s="13" t="str">
        <f aca="false">IF(1系统导出数据!$A165="","",(INDEX(1系统导出数据!$A:$CX,ROW(),MATCH(I$1,1系统导出数据!$A$1:$CX$1,0))))</f>
        <v/>
      </c>
      <c r="J165" s="13" t="str">
        <f aca="false">IF(1系统导出数据!$A165="","",(INDEX(1系统导出数据!$A:$CX,ROW(),MATCH(J$1,1系统导出数据!$A$1:$CX$1,0))))</f>
        <v/>
      </c>
      <c r="K165" s="13" t="str">
        <f aca="false">IF(1系统导出数据!$A165="","",(INDEX(1系统导出数据!$A:$CX,ROW(),MATCH(K$1,1系统导出数据!$A$1:$CX$1,0))))</f>
        <v/>
      </c>
      <c r="L165" s="13" t="str">
        <f aca="false">IF(1系统导出数据!$A165="","",(INDEX(1系统导出数据!$A:$CX,ROW(),MATCH(L$1,1系统导出数据!$A$1:$CX$1,0))))</f>
        <v/>
      </c>
      <c r="M165" s="13" t="str">
        <f aca="false">IF(1系统导出数据!$A165="","",(INDEX(1系统导出数据!$A:$CX,ROW(),MATCH(M$1,1系统导出数据!$A$1:$CX$1,0))))</f>
        <v/>
      </c>
      <c r="N165" s="13" t="str">
        <f aca="false">IF(1系统导出数据!$A165="","",(INDEX(1系统导出数据!$A:$CX,ROW(),MATCH(N$1,1系统导出数据!$A$1:$CX$1,0))))</f>
        <v/>
      </c>
      <c r="O165" s="13" t="str">
        <f aca="false">IF(1系统导出数据!$A165="","",(INDEX(1系统导出数据!$A:$CX,ROW(),MATCH(O$1,1系统导出数据!$A$1:$CX$1,0))))</f>
        <v/>
      </c>
      <c r="P165" s="13" t="str">
        <f aca="false">IF(1系统导出数据!$A165="","",(INDEX(1系统导出数据!$A:$CX,ROW(),MATCH(P$1,1系统导出数据!$A$1:$CX$1,0))))</f>
        <v/>
      </c>
    </row>
    <row r="166" customFormat="false" ht="13.5" hidden="false" customHeight="false" outlineLevel="0" collapsed="false">
      <c r="A166" s="12" t="str">
        <f aca="false">IF(B166="","",SUBTOTAL(103,B$1:B166)-1)</f>
        <v/>
      </c>
      <c r="B166" s="13" t="str">
        <f aca="false">IF(1系统导出数据!$A166="","",(INDEX(1系统导出数据!$A:$CX,ROW(),MATCH(B$1,1系统导出数据!$A$1:$CX$1,0))))</f>
        <v/>
      </c>
      <c r="C166" s="13" t="str">
        <f aca="false">IF(1系统导出数据!$A166="","",(INDEX(1系统导出数据!$A:$CX,ROW(),MATCH(C$1,1系统导出数据!$A$1:$CX$1,0))))</f>
        <v/>
      </c>
      <c r="D166" s="13" t="str">
        <f aca="false">IF(1系统导出数据!$A166="","",(INDEX(1系统导出数据!$A:$CX,ROW(),MATCH(D$1,1系统导出数据!$A$1:$CX$1,0))))</f>
        <v/>
      </c>
      <c r="E166" s="13" t="str">
        <f aca="false">IF(1系统导出数据!$A166="","",(INDEX(1系统导出数据!$A:$CX,ROW(),MATCH(E$1,1系统导出数据!$A$1:$CX$1,0))))</f>
        <v/>
      </c>
      <c r="F166" s="13" t="str">
        <f aca="false">IF(1系统导出数据!$A166="","",(INDEX(1系统导出数据!$A:$CX,ROW(),MATCH(F$1,1系统导出数据!$A$1:$CX$1,0))))</f>
        <v/>
      </c>
      <c r="G166" s="13" t="str">
        <f aca="false">IF(1系统导出数据!$A166="","",(INDEX(1系统导出数据!$A:$CX,ROW(),MATCH(G$1,1系统导出数据!$A$1:$CX$1,0))))</f>
        <v/>
      </c>
      <c r="H166" s="13" t="str">
        <f aca="false">IF(1系统导出数据!$A166="","",(INDEX(1系统导出数据!$A:$CX,ROW(),MATCH(H$1,1系统导出数据!$A$1:$CX$1,0))))</f>
        <v/>
      </c>
      <c r="I166" s="13" t="str">
        <f aca="false">IF(1系统导出数据!$A166="","",(INDEX(1系统导出数据!$A:$CX,ROW(),MATCH(I$1,1系统导出数据!$A$1:$CX$1,0))))</f>
        <v/>
      </c>
      <c r="J166" s="13" t="str">
        <f aca="false">IF(1系统导出数据!$A166="","",(INDEX(1系统导出数据!$A:$CX,ROW(),MATCH(J$1,1系统导出数据!$A$1:$CX$1,0))))</f>
        <v/>
      </c>
      <c r="K166" s="13" t="str">
        <f aca="false">IF(1系统导出数据!$A166="","",(INDEX(1系统导出数据!$A:$CX,ROW(),MATCH(K$1,1系统导出数据!$A$1:$CX$1,0))))</f>
        <v/>
      </c>
      <c r="L166" s="13" t="str">
        <f aca="false">IF(1系统导出数据!$A166="","",(INDEX(1系统导出数据!$A:$CX,ROW(),MATCH(L$1,1系统导出数据!$A$1:$CX$1,0))))</f>
        <v/>
      </c>
      <c r="M166" s="13" t="str">
        <f aca="false">IF(1系统导出数据!$A166="","",(INDEX(1系统导出数据!$A:$CX,ROW(),MATCH(M$1,1系统导出数据!$A$1:$CX$1,0))))</f>
        <v/>
      </c>
      <c r="N166" s="13" t="str">
        <f aca="false">IF(1系统导出数据!$A166="","",(INDEX(1系统导出数据!$A:$CX,ROW(),MATCH(N$1,1系统导出数据!$A$1:$CX$1,0))))</f>
        <v/>
      </c>
      <c r="O166" s="13" t="str">
        <f aca="false">IF(1系统导出数据!$A166="","",(INDEX(1系统导出数据!$A:$CX,ROW(),MATCH(O$1,1系统导出数据!$A$1:$CX$1,0))))</f>
        <v/>
      </c>
      <c r="P166" s="13" t="str">
        <f aca="false">IF(1系统导出数据!$A166="","",(INDEX(1系统导出数据!$A:$CX,ROW(),MATCH(P$1,1系统导出数据!$A$1:$CX$1,0))))</f>
        <v/>
      </c>
    </row>
    <row r="167" customFormat="false" ht="13.5" hidden="false" customHeight="false" outlineLevel="0" collapsed="false">
      <c r="A167" s="12" t="str">
        <f aca="false">IF(B167="","",SUBTOTAL(103,B$1:B167)-1)</f>
        <v/>
      </c>
      <c r="B167" s="13" t="str">
        <f aca="false">IF(1系统导出数据!$A167="","",(INDEX(1系统导出数据!$A:$CX,ROW(),MATCH(B$1,1系统导出数据!$A$1:$CX$1,0))))</f>
        <v/>
      </c>
      <c r="C167" s="13" t="str">
        <f aca="false">IF(1系统导出数据!$A167="","",(INDEX(1系统导出数据!$A:$CX,ROW(),MATCH(C$1,1系统导出数据!$A$1:$CX$1,0))))</f>
        <v/>
      </c>
      <c r="D167" s="13" t="str">
        <f aca="false">IF(1系统导出数据!$A167="","",(INDEX(1系统导出数据!$A:$CX,ROW(),MATCH(D$1,1系统导出数据!$A$1:$CX$1,0))))</f>
        <v/>
      </c>
      <c r="E167" s="13" t="str">
        <f aca="false">IF(1系统导出数据!$A167="","",(INDEX(1系统导出数据!$A:$CX,ROW(),MATCH(E$1,1系统导出数据!$A$1:$CX$1,0))))</f>
        <v/>
      </c>
      <c r="F167" s="13" t="str">
        <f aca="false">IF(1系统导出数据!$A167="","",(INDEX(1系统导出数据!$A:$CX,ROW(),MATCH(F$1,1系统导出数据!$A$1:$CX$1,0))))</f>
        <v/>
      </c>
      <c r="G167" s="13" t="str">
        <f aca="false">IF(1系统导出数据!$A167="","",(INDEX(1系统导出数据!$A:$CX,ROW(),MATCH(G$1,1系统导出数据!$A$1:$CX$1,0))))</f>
        <v/>
      </c>
      <c r="H167" s="13" t="str">
        <f aca="false">IF(1系统导出数据!$A167="","",(INDEX(1系统导出数据!$A:$CX,ROW(),MATCH(H$1,1系统导出数据!$A$1:$CX$1,0))))</f>
        <v/>
      </c>
      <c r="I167" s="13" t="str">
        <f aca="false">IF(1系统导出数据!$A167="","",(INDEX(1系统导出数据!$A:$CX,ROW(),MATCH(I$1,1系统导出数据!$A$1:$CX$1,0))))</f>
        <v/>
      </c>
      <c r="J167" s="13" t="str">
        <f aca="false">IF(1系统导出数据!$A167="","",(INDEX(1系统导出数据!$A:$CX,ROW(),MATCH(J$1,1系统导出数据!$A$1:$CX$1,0))))</f>
        <v/>
      </c>
      <c r="K167" s="13" t="str">
        <f aca="false">IF(1系统导出数据!$A167="","",(INDEX(1系统导出数据!$A:$CX,ROW(),MATCH(K$1,1系统导出数据!$A$1:$CX$1,0))))</f>
        <v/>
      </c>
      <c r="L167" s="13" t="str">
        <f aca="false">IF(1系统导出数据!$A167="","",(INDEX(1系统导出数据!$A:$CX,ROW(),MATCH(L$1,1系统导出数据!$A$1:$CX$1,0))))</f>
        <v/>
      </c>
      <c r="M167" s="13" t="str">
        <f aca="false">IF(1系统导出数据!$A167="","",(INDEX(1系统导出数据!$A:$CX,ROW(),MATCH(M$1,1系统导出数据!$A$1:$CX$1,0))))</f>
        <v/>
      </c>
      <c r="N167" s="13" t="str">
        <f aca="false">IF(1系统导出数据!$A167="","",(INDEX(1系统导出数据!$A:$CX,ROW(),MATCH(N$1,1系统导出数据!$A$1:$CX$1,0))))</f>
        <v/>
      </c>
      <c r="O167" s="13" t="str">
        <f aca="false">IF(1系统导出数据!$A167="","",(INDEX(1系统导出数据!$A:$CX,ROW(),MATCH(O$1,1系统导出数据!$A$1:$CX$1,0))))</f>
        <v/>
      </c>
      <c r="P167" s="13" t="str">
        <f aca="false">IF(1系统导出数据!$A167="","",(INDEX(1系统导出数据!$A:$CX,ROW(),MATCH(P$1,1系统导出数据!$A$1:$CX$1,0))))</f>
        <v/>
      </c>
    </row>
    <row r="168" customFormat="false" ht="13.5" hidden="false" customHeight="false" outlineLevel="0" collapsed="false">
      <c r="A168" s="12" t="str">
        <f aca="false">IF(B168="","",SUBTOTAL(103,B$1:B168)-1)</f>
        <v/>
      </c>
      <c r="B168" s="13" t="str">
        <f aca="false">IF(1系统导出数据!$A168="","",(INDEX(1系统导出数据!$A:$CX,ROW(),MATCH(B$1,1系统导出数据!$A$1:$CX$1,0))))</f>
        <v/>
      </c>
      <c r="C168" s="13" t="str">
        <f aca="false">IF(1系统导出数据!$A168="","",(INDEX(1系统导出数据!$A:$CX,ROW(),MATCH(C$1,1系统导出数据!$A$1:$CX$1,0))))</f>
        <v/>
      </c>
      <c r="D168" s="13" t="str">
        <f aca="false">IF(1系统导出数据!$A168="","",(INDEX(1系统导出数据!$A:$CX,ROW(),MATCH(D$1,1系统导出数据!$A$1:$CX$1,0))))</f>
        <v/>
      </c>
      <c r="E168" s="13" t="str">
        <f aca="false">IF(1系统导出数据!$A168="","",(INDEX(1系统导出数据!$A:$CX,ROW(),MATCH(E$1,1系统导出数据!$A$1:$CX$1,0))))</f>
        <v/>
      </c>
      <c r="F168" s="13" t="str">
        <f aca="false">IF(1系统导出数据!$A168="","",(INDEX(1系统导出数据!$A:$CX,ROW(),MATCH(F$1,1系统导出数据!$A$1:$CX$1,0))))</f>
        <v/>
      </c>
      <c r="G168" s="13" t="str">
        <f aca="false">IF(1系统导出数据!$A168="","",(INDEX(1系统导出数据!$A:$CX,ROW(),MATCH(G$1,1系统导出数据!$A$1:$CX$1,0))))</f>
        <v/>
      </c>
      <c r="H168" s="13" t="str">
        <f aca="false">IF(1系统导出数据!$A168="","",(INDEX(1系统导出数据!$A:$CX,ROW(),MATCH(H$1,1系统导出数据!$A$1:$CX$1,0))))</f>
        <v/>
      </c>
      <c r="I168" s="13" t="str">
        <f aca="false">IF(1系统导出数据!$A168="","",(INDEX(1系统导出数据!$A:$CX,ROW(),MATCH(I$1,1系统导出数据!$A$1:$CX$1,0))))</f>
        <v/>
      </c>
      <c r="J168" s="13" t="str">
        <f aca="false">IF(1系统导出数据!$A168="","",(INDEX(1系统导出数据!$A:$CX,ROW(),MATCH(J$1,1系统导出数据!$A$1:$CX$1,0))))</f>
        <v/>
      </c>
      <c r="K168" s="13" t="str">
        <f aca="false">IF(1系统导出数据!$A168="","",(INDEX(1系统导出数据!$A:$CX,ROW(),MATCH(K$1,1系统导出数据!$A$1:$CX$1,0))))</f>
        <v/>
      </c>
      <c r="L168" s="13" t="str">
        <f aca="false">IF(1系统导出数据!$A168="","",(INDEX(1系统导出数据!$A:$CX,ROW(),MATCH(L$1,1系统导出数据!$A$1:$CX$1,0))))</f>
        <v/>
      </c>
      <c r="M168" s="13" t="str">
        <f aca="false">IF(1系统导出数据!$A168="","",(INDEX(1系统导出数据!$A:$CX,ROW(),MATCH(M$1,1系统导出数据!$A$1:$CX$1,0))))</f>
        <v/>
      </c>
      <c r="N168" s="13" t="str">
        <f aca="false">IF(1系统导出数据!$A168="","",(INDEX(1系统导出数据!$A:$CX,ROW(),MATCH(N$1,1系统导出数据!$A$1:$CX$1,0))))</f>
        <v/>
      </c>
      <c r="O168" s="13" t="str">
        <f aca="false">IF(1系统导出数据!$A168="","",(INDEX(1系统导出数据!$A:$CX,ROW(),MATCH(O$1,1系统导出数据!$A$1:$CX$1,0))))</f>
        <v/>
      </c>
      <c r="P168" s="13" t="str">
        <f aca="false">IF(1系统导出数据!$A168="","",(INDEX(1系统导出数据!$A:$CX,ROW(),MATCH(P$1,1系统导出数据!$A$1:$CX$1,0))))</f>
        <v/>
      </c>
    </row>
    <row r="169" customFormat="false" ht="13.5" hidden="false" customHeight="false" outlineLevel="0" collapsed="false">
      <c r="A169" s="12" t="str">
        <f aca="false">IF(B169="","",SUBTOTAL(103,B$1:B169)-1)</f>
        <v/>
      </c>
      <c r="B169" s="13" t="str">
        <f aca="false">IF(1系统导出数据!$A169="","",(INDEX(1系统导出数据!$A:$CX,ROW(),MATCH(B$1,1系统导出数据!$A$1:$CX$1,0))))</f>
        <v/>
      </c>
      <c r="C169" s="13" t="str">
        <f aca="false">IF(1系统导出数据!$A169="","",(INDEX(1系统导出数据!$A:$CX,ROW(),MATCH(C$1,1系统导出数据!$A$1:$CX$1,0))))</f>
        <v/>
      </c>
      <c r="D169" s="13" t="str">
        <f aca="false">IF(1系统导出数据!$A169="","",(INDEX(1系统导出数据!$A:$CX,ROW(),MATCH(D$1,1系统导出数据!$A$1:$CX$1,0))))</f>
        <v/>
      </c>
      <c r="E169" s="13" t="str">
        <f aca="false">IF(1系统导出数据!$A169="","",(INDEX(1系统导出数据!$A:$CX,ROW(),MATCH(E$1,1系统导出数据!$A$1:$CX$1,0))))</f>
        <v/>
      </c>
      <c r="F169" s="13" t="str">
        <f aca="false">IF(1系统导出数据!$A169="","",(INDEX(1系统导出数据!$A:$CX,ROW(),MATCH(F$1,1系统导出数据!$A$1:$CX$1,0))))</f>
        <v/>
      </c>
      <c r="G169" s="13" t="str">
        <f aca="false">IF(1系统导出数据!$A169="","",(INDEX(1系统导出数据!$A:$CX,ROW(),MATCH(G$1,1系统导出数据!$A$1:$CX$1,0))))</f>
        <v/>
      </c>
      <c r="H169" s="13" t="str">
        <f aca="false">IF(1系统导出数据!$A169="","",(INDEX(1系统导出数据!$A:$CX,ROW(),MATCH(H$1,1系统导出数据!$A$1:$CX$1,0))))</f>
        <v/>
      </c>
      <c r="I169" s="13" t="str">
        <f aca="false">IF(1系统导出数据!$A169="","",(INDEX(1系统导出数据!$A:$CX,ROW(),MATCH(I$1,1系统导出数据!$A$1:$CX$1,0))))</f>
        <v/>
      </c>
      <c r="J169" s="13" t="str">
        <f aca="false">IF(1系统导出数据!$A169="","",(INDEX(1系统导出数据!$A:$CX,ROW(),MATCH(J$1,1系统导出数据!$A$1:$CX$1,0))))</f>
        <v/>
      </c>
      <c r="K169" s="13" t="str">
        <f aca="false">IF(1系统导出数据!$A169="","",(INDEX(1系统导出数据!$A:$CX,ROW(),MATCH(K$1,1系统导出数据!$A$1:$CX$1,0))))</f>
        <v/>
      </c>
      <c r="L169" s="13" t="str">
        <f aca="false">IF(1系统导出数据!$A169="","",(INDEX(1系统导出数据!$A:$CX,ROW(),MATCH(L$1,1系统导出数据!$A$1:$CX$1,0))))</f>
        <v/>
      </c>
      <c r="M169" s="13" t="str">
        <f aca="false">IF(1系统导出数据!$A169="","",(INDEX(1系统导出数据!$A:$CX,ROW(),MATCH(M$1,1系统导出数据!$A$1:$CX$1,0))))</f>
        <v/>
      </c>
      <c r="N169" s="13" t="str">
        <f aca="false">IF(1系统导出数据!$A169="","",(INDEX(1系统导出数据!$A:$CX,ROW(),MATCH(N$1,1系统导出数据!$A$1:$CX$1,0))))</f>
        <v/>
      </c>
      <c r="O169" s="13" t="str">
        <f aca="false">IF(1系统导出数据!$A169="","",(INDEX(1系统导出数据!$A:$CX,ROW(),MATCH(O$1,1系统导出数据!$A$1:$CX$1,0))))</f>
        <v/>
      </c>
      <c r="P169" s="13" t="str">
        <f aca="false">IF(1系统导出数据!$A169="","",(INDEX(1系统导出数据!$A:$CX,ROW(),MATCH(P$1,1系统导出数据!$A$1:$CX$1,0))))</f>
        <v/>
      </c>
    </row>
    <row r="170" customFormat="false" ht="13.5" hidden="false" customHeight="false" outlineLevel="0" collapsed="false">
      <c r="A170" s="12" t="str">
        <f aca="false">IF(B170="","",SUBTOTAL(103,B$1:B170)-1)</f>
        <v/>
      </c>
      <c r="B170" s="13" t="str">
        <f aca="false">IF(1系统导出数据!$A170="","",(INDEX(1系统导出数据!$A:$CX,ROW(),MATCH(B$1,1系统导出数据!$A$1:$CX$1,0))))</f>
        <v/>
      </c>
      <c r="C170" s="13" t="str">
        <f aca="false">IF(1系统导出数据!$A170="","",(INDEX(1系统导出数据!$A:$CX,ROW(),MATCH(C$1,1系统导出数据!$A$1:$CX$1,0))))</f>
        <v/>
      </c>
      <c r="D170" s="13" t="str">
        <f aca="false">IF(1系统导出数据!$A170="","",(INDEX(1系统导出数据!$A:$CX,ROW(),MATCH(D$1,1系统导出数据!$A$1:$CX$1,0))))</f>
        <v/>
      </c>
      <c r="E170" s="13" t="str">
        <f aca="false">IF(1系统导出数据!$A170="","",(INDEX(1系统导出数据!$A:$CX,ROW(),MATCH(E$1,1系统导出数据!$A$1:$CX$1,0))))</f>
        <v/>
      </c>
      <c r="F170" s="13" t="str">
        <f aca="false">IF(1系统导出数据!$A170="","",(INDEX(1系统导出数据!$A:$CX,ROW(),MATCH(F$1,1系统导出数据!$A$1:$CX$1,0))))</f>
        <v/>
      </c>
      <c r="G170" s="13" t="str">
        <f aca="false">IF(1系统导出数据!$A170="","",(INDEX(1系统导出数据!$A:$CX,ROW(),MATCH(G$1,1系统导出数据!$A$1:$CX$1,0))))</f>
        <v/>
      </c>
      <c r="H170" s="13" t="str">
        <f aca="false">IF(1系统导出数据!$A170="","",(INDEX(1系统导出数据!$A:$CX,ROW(),MATCH(H$1,1系统导出数据!$A$1:$CX$1,0))))</f>
        <v/>
      </c>
      <c r="I170" s="13" t="str">
        <f aca="false">IF(1系统导出数据!$A170="","",(INDEX(1系统导出数据!$A:$CX,ROW(),MATCH(I$1,1系统导出数据!$A$1:$CX$1,0))))</f>
        <v/>
      </c>
      <c r="J170" s="13" t="str">
        <f aca="false">IF(1系统导出数据!$A170="","",(INDEX(1系统导出数据!$A:$CX,ROW(),MATCH(J$1,1系统导出数据!$A$1:$CX$1,0))))</f>
        <v/>
      </c>
      <c r="K170" s="13" t="str">
        <f aca="false">IF(1系统导出数据!$A170="","",(INDEX(1系统导出数据!$A:$CX,ROW(),MATCH(K$1,1系统导出数据!$A$1:$CX$1,0))))</f>
        <v/>
      </c>
      <c r="L170" s="13" t="str">
        <f aca="false">IF(1系统导出数据!$A170="","",(INDEX(1系统导出数据!$A:$CX,ROW(),MATCH(L$1,1系统导出数据!$A$1:$CX$1,0))))</f>
        <v/>
      </c>
      <c r="M170" s="13" t="str">
        <f aca="false">IF(1系统导出数据!$A170="","",(INDEX(1系统导出数据!$A:$CX,ROW(),MATCH(M$1,1系统导出数据!$A$1:$CX$1,0))))</f>
        <v/>
      </c>
      <c r="N170" s="13" t="str">
        <f aca="false">IF(1系统导出数据!$A170="","",(INDEX(1系统导出数据!$A:$CX,ROW(),MATCH(N$1,1系统导出数据!$A$1:$CX$1,0))))</f>
        <v/>
      </c>
      <c r="O170" s="13" t="str">
        <f aca="false">IF(1系统导出数据!$A170="","",(INDEX(1系统导出数据!$A:$CX,ROW(),MATCH(O$1,1系统导出数据!$A$1:$CX$1,0))))</f>
        <v/>
      </c>
      <c r="P170" s="13" t="str">
        <f aca="false">IF(1系统导出数据!$A170="","",(INDEX(1系统导出数据!$A:$CX,ROW(),MATCH(P$1,1系统导出数据!$A$1:$CX$1,0))))</f>
        <v/>
      </c>
    </row>
    <row r="171" customFormat="false" ht="13.5" hidden="false" customHeight="false" outlineLevel="0" collapsed="false">
      <c r="A171" s="12" t="str">
        <f aca="false">IF(B171="","",SUBTOTAL(103,B$1:B171)-1)</f>
        <v/>
      </c>
      <c r="B171" s="13" t="str">
        <f aca="false">IF(1系统导出数据!$A171="","",(INDEX(1系统导出数据!$A:$CX,ROW(),MATCH(B$1,1系统导出数据!$A$1:$CX$1,0))))</f>
        <v/>
      </c>
      <c r="C171" s="13" t="str">
        <f aca="false">IF(1系统导出数据!$A171="","",(INDEX(1系统导出数据!$A:$CX,ROW(),MATCH(C$1,1系统导出数据!$A$1:$CX$1,0))))</f>
        <v/>
      </c>
      <c r="D171" s="13" t="str">
        <f aca="false">IF(1系统导出数据!$A171="","",(INDEX(1系统导出数据!$A:$CX,ROW(),MATCH(D$1,1系统导出数据!$A$1:$CX$1,0))))</f>
        <v/>
      </c>
      <c r="E171" s="13" t="str">
        <f aca="false">IF(1系统导出数据!$A171="","",(INDEX(1系统导出数据!$A:$CX,ROW(),MATCH(E$1,1系统导出数据!$A$1:$CX$1,0))))</f>
        <v/>
      </c>
      <c r="F171" s="13" t="str">
        <f aca="false">IF(1系统导出数据!$A171="","",(INDEX(1系统导出数据!$A:$CX,ROW(),MATCH(F$1,1系统导出数据!$A$1:$CX$1,0))))</f>
        <v/>
      </c>
      <c r="G171" s="13" t="str">
        <f aca="false">IF(1系统导出数据!$A171="","",(INDEX(1系统导出数据!$A:$CX,ROW(),MATCH(G$1,1系统导出数据!$A$1:$CX$1,0))))</f>
        <v/>
      </c>
      <c r="H171" s="13" t="str">
        <f aca="false">IF(1系统导出数据!$A171="","",(INDEX(1系统导出数据!$A:$CX,ROW(),MATCH(H$1,1系统导出数据!$A$1:$CX$1,0))))</f>
        <v/>
      </c>
      <c r="I171" s="13" t="str">
        <f aca="false">IF(1系统导出数据!$A171="","",(INDEX(1系统导出数据!$A:$CX,ROW(),MATCH(I$1,1系统导出数据!$A$1:$CX$1,0))))</f>
        <v/>
      </c>
      <c r="J171" s="13" t="str">
        <f aca="false">IF(1系统导出数据!$A171="","",(INDEX(1系统导出数据!$A:$CX,ROW(),MATCH(J$1,1系统导出数据!$A$1:$CX$1,0))))</f>
        <v/>
      </c>
      <c r="K171" s="13" t="str">
        <f aca="false">IF(1系统导出数据!$A171="","",(INDEX(1系统导出数据!$A:$CX,ROW(),MATCH(K$1,1系统导出数据!$A$1:$CX$1,0))))</f>
        <v/>
      </c>
      <c r="L171" s="13" t="str">
        <f aca="false">IF(1系统导出数据!$A171="","",(INDEX(1系统导出数据!$A:$CX,ROW(),MATCH(L$1,1系统导出数据!$A$1:$CX$1,0))))</f>
        <v/>
      </c>
      <c r="M171" s="13" t="str">
        <f aca="false">IF(1系统导出数据!$A171="","",(INDEX(1系统导出数据!$A:$CX,ROW(),MATCH(M$1,1系统导出数据!$A$1:$CX$1,0))))</f>
        <v/>
      </c>
      <c r="N171" s="13" t="str">
        <f aca="false">IF(1系统导出数据!$A171="","",(INDEX(1系统导出数据!$A:$CX,ROW(),MATCH(N$1,1系统导出数据!$A$1:$CX$1,0))))</f>
        <v/>
      </c>
      <c r="O171" s="13" t="str">
        <f aca="false">IF(1系统导出数据!$A171="","",(INDEX(1系统导出数据!$A:$CX,ROW(),MATCH(O$1,1系统导出数据!$A$1:$CX$1,0))))</f>
        <v/>
      </c>
      <c r="P171" s="13" t="str">
        <f aca="false">IF(1系统导出数据!$A171="","",(INDEX(1系统导出数据!$A:$CX,ROW(),MATCH(P$1,1系统导出数据!$A$1:$CX$1,0))))</f>
        <v/>
      </c>
    </row>
    <row r="172" customFormat="false" ht="13.5" hidden="false" customHeight="false" outlineLevel="0" collapsed="false">
      <c r="A172" s="12" t="str">
        <f aca="false">IF(B172="","",SUBTOTAL(103,B$1:B172)-1)</f>
        <v/>
      </c>
      <c r="B172" s="13" t="str">
        <f aca="false">IF(1系统导出数据!$A172="","",(INDEX(1系统导出数据!$A:$CX,ROW(),MATCH(B$1,1系统导出数据!$A$1:$CX$1,0))))</f>
        <v/>
      </c>
      <c r="C172" s="13" t="str">
        <f aca="false">IF(1系统导出数据!$A172="","",(INDEX(1系统导出数据!$A:$CX,ROW(),MATCH(C$1,1系统导出数据!$A$1:$CX$1,0))))</f>
        <v/>
      </c>
      <c r="D172" s="13" t="str">
        <f aca="false">IF(1系统导出数据!$A172="","",(INDEX(1系统导出数据!$A:$CX,ROW(),MATCH(D$1,1系统导出数据!$A$1:$CX$1,0))))</f>
        <v/>
      </c>
      <c r="E172" s="13" t="str">
        <f aca="false">IF(1系统导出数据!$A172="","",(INDEX(1系统导出数据!$A:$CX,ROW(),MATCH(E$1,1系统导出数据!$A$1:$CX$1,0))))</f>
        <v/>
      </c>
      <c r="F172" s="13" t="str">
        <f aca="false">IF(1系统导出数据!$A172="","",(INDEX(1系统导出数据!$A:$CX,ROW(),MATCH(F$1,1系统导出数据!$A$1:$CX$1,0))))</f>
        <v/>
      </c>
      <c r="G172" s="13" t="str">
        <f aca="false">IF(1系统导出数据!$A172="","",(INDEX(1系统导出数据!$A:$CX,ROW(),MATCH(G$1,1系统导出数据!$A$1:$CX$1,0))))</f>
        <v/>
      </c>
      <c r="H172" s="13" t="str">
        <f aca="false">IF(1系统导出数据!$A172="","",(INDEX(1系统导出数据!$A:$CX,ROW(),MATCH(H$1,1系统导出数据!$A$1:$CX$1,0))))</f>
        <v/>
      </c>
      <c r="I172" s="13" t="str">
        <f aca="false">IF(1系统导出数据!$A172="","",(INDEX(1系统导出数据!$A:$CX,ROW(),MATCH(I$1,1系统导出数据!$A$1:$CX$1,0))))</f>
        <v/>
      </c>
      <c r="J172" s="13" t="str">
        <f aca="false">IF(1系统导出数据!$A172="","",(INDEX(1系统导出数据!$A:$CX,ROW(),MATCH(J$1,1系统导出数据!$A$1:$CX$1,0))))</f>
        <v/>
      </c>
      <c r="K172" s="13" t="str">
        <f aca="false">IF(1系统导出数据!$A172="","",(INDEX(1系统导出数据!$A:$CX,ROW(),MATCH(K$1,1系统导出数据!$A$1:$CX$1,0))))</f>
        <v/>
      </c>
      <c r="L172" s="13" t="str">
        <f aca="false">IF(1系统导出数据!$A172="","",(INDEX(1系统导出数据!$A:$CX,ROW(),MATCH(L$1,1系统导出数据!$A$1:$CX$1,0))))</f>
        <v/>
      </c>
      <c r="M172" s="13" t="str">
        <f aca="false">IF(1系统导出数据!$A172="","",(INDEX(1系统导出数据!$A:$CX,ROW(),MATCH(M$1,1系统导出数据!$A$1:$CX$1,0))))</f>
        <v/>
      </c>
      <c r="N172" s="13" t="str">
        <f aca="false">IF(1系统导出数据!$A172="","",(INDEX(1系统导出数据!$A:$CX,ROW(),MATCH(N$1,1系统导出数据!$A$1:$CX$1,0))))</f>
        <v/>
      </c>
      <c r="O172" s="13" t="str">
        <f aca="false">IF(1系统导出数据!$A172="","",(INDEX(1系统导出数据!$A:$CX,ROW(),MATCH(O$1,1系统导出数据!$A$1:$CX$1,0))))</f>
        <v/>
      </c>
      <c r="P172" s="13" t="str">
        <f aca="false">IF(1系统导出数据!$A172="","",(INDEX(1系统导出数据!$A:$CX,ROW(),MATCH(P$1,1系统导出数据!$A$1:$CX$1,0))))</f>
        <v/>
      </c>
    </row>
    <row r="173" customFormat="false" ht="13.5" hidden="false" customHeight="false" outlineLevel="0" collapsed="false">
      <c r="A173" s="12" t="str">
        <f aca="false">IF(B173="","",SUBTOTAL(103,B$1:B173)-1)</f>
        <v/>
      </c>
      <c r="B173" s="13" t="str">
        <f aca="false">IF(1系统导出数据!$A173="","",(INDEX(1系统导出数据!$A:$CX,ROW(),MATCH(B$1,1系统导出数据!$A$1:$CX$1,0))))</f>
        <v/>
      </c>
      <c r="C173" s="13" t="str">
        <f aca="false">IF(1系统导出数据!$A173="","",(INDEX(1系统导出数据!$A:$CX,ROW(),MATCH(C$1,1系统导出数据!$A$1:$CX$1,0))))</f>
        <v/>
      </c>
      <c r="D173" s="13" t="str">
        <f aca="false">IF(1系统导出数据!$A173="","",(INDEX(1系统导出数据!$A:$CX,ROW(),MATCH(D$1,1系统导出数据!$A$1:$CX$1,0))))</f>
        <v/>
      </c>
      <c r="E173" s="13" t="str">
        <f aca="false">IF(1系统导出数据!$A173="","",(INDEX(1系统导出数据!$A:$CX,ROW(),MATCH(E$1,1系统导出数据!$A$1:$CX$1,0))))</f>
        <v/>
      </c>
      <c r="F173" s="13" t="str">
        <f aca="false">IF(1系统导出数据!$A173="","",(INDEX(1系统导出数据!$A:$CX,ROW(),MATCH(F$1,1系统导出数据!$A$1:$CX$1,0))))</f>
        <v/>
      </c>
      <c r="G173" s="13" t="str">
        <f aca="false">IF(1系统导出数据!$A173="","",(INDEX(1系统导出数据!$A:$CX,ROW(),MATCH(G$1,1系统导出数据!$A$1:$CX$1,0))))</f>
        <v/>
      </c>
      <c r="H173" s="13" t="str">
        <f aca="false">IF(1系统导出数据!$A173="","",(INDEX(1系统导出数据!$A:$CX,ROW(),MATCH(H$1,1系统导出数据!$A$1:$CX$1,0))))</f>
        <v/>
      </c>
      <c r="I173" s="13" t="str">
        <f aca="false">IF(1系统导出数据!$A173="","",(INDEX(1系统导出数据!$A:$CX,ROW(),MATCH(I$1,1系统导出数据!$A$1:$CX$1,0))))</f>
        <v/>
      </c>
      <c r="J173" s="13" t="str">
        <f aca="false">IF(1系统导出数据!$A173="","",(INDEX(1系统导出数据!$A:$CX,ROW(),MATCH(J$1,1系统导出数据!$A$1:$CX$1,0))))</f>
        <v/>
      </c>
      <c r="K173" s="13" t="str">
        <f aca="false">IF(1系统导出数据!$A173="","",(INDEX(1系统导出数据!$A:$CX,ROW(),MATCH(K$1,1系统导出数据!$A$1:$CX$1,0))))</f>
        <v/>
      </c>
      <c r="L173" s="13" t="str">
        <f aca="false">IF(1系统导出数据!$A173="","",(INDEX(1系统导出数据!$A:$CX,ROW(),MATCH(L$1,1系统导出数据!$A$1:$CX$1,0))))</f>
        <v/>
      </c>
      <c r="M173" s="13" t="str">
        <f aca="false">IF(1系统导出数据!$A173="","",(INDEX(1系统导出数据!$A:$CX,ROW(),MATCH(M$1,1系统导出数据!$A$1:$CX$1,0))))</f>
        <v/>
      </c>
      <c r="N173" s="13" t="str">
        <f aca="false">IF(1系统导出数据!$A173="","",(INDEX(1系统导出数据!$A:$CX,ROW(),MATCH(N$1,1系统导出数据!$A$1:$CX$1,0))))</f>
        <v/>
      </c>
      <c r="O173" s="13" t="str">
        <f aca="false">IF(1系统导出数据!$A173="","",(INDEX(1系统导出数据!$A:$CX,ROW(),MATCH(O$1,1系统导出数据!$A$1:$CX$1,0))))</f>
        <v/>
      </c>
      <c r="P173" s="13" t="str">
        <f aca="false">IF(1系统导出数据!$A173="","",(INDEX(1系统导出数据!$A:$CX,ROW(),MATCH(P$1,1系统导出数据!$A$1:$CX$1,0))))</f>
        <v/>
      </c>
    </row>
    <row r="174" customFormat="false" ht="13.5" hidden="false" customHeight="false" outlineLevel="0" collapsed="false">
      <c r="A174" s="12" t="str">
        <f aca="false">IF(B174="","",SUBTOTAL(103,B$1:B174)-1)</f>
        <v/>
      </c>
      <c r="B174" s="13" t="str">
        <f aca="false">IF(1系统导出数据!$A174="","",(INDEX(1系统导出数据!$A:$CX,ROW(),MATCH(B$1,1系统导出数据!$A$1:$CX$1,0))))</f>
        <v/>
      </c>
      <c r="C174" s="13" t="str">
        <f aca="false">IF(1系统导出数据!$A174="","",(INDEX(1系统导出数据!$A:$CX,ROW(),MATCH(C$1,1系统导出数据!$A$1:$CX$1,0))))</f>
        <v/>
      </c>
      <c r="D174" s="13" t="str">
        <f aca="false">IF(1系统导出数据!$A174="","",(INDEX(1系统导出数据!$A:$CX,ROW(),MATCH(D$1,1系统导出数据!$A$1:$CX$1,0))))</f>
        <v/>
      </c>
      <c r="E174" s="13" t="str">
        <f aca="false">IF(1系统导出数据!$A174="","",(INDEX(1系统导出数据!$A:$CX,ROW(),MATCH(E$1,1系统导出数据!$A$1:$CX$1,0))))</f>
        <v/>
      </c>
      <c r="F174" s="13" t="str">
        <f aca="false">IF(1系统导出数据!$A174="","",(INDEX(1系统导出数据!$A:$CX,ROW(),MATCH(F$1,1系统导出数据!$A$1:$CX$1,0))))</f>
        <v/>
      </c>
      <c r="G174" s="13" t="str">
        <f aca="false">IF(1系统导出数据!$A174="","",(INDEX(1系统导出数据!$A:$CX,ROW(),MATCH(G$1,1系统导出数据!$A$1:$CX$1,0))))</f>
        <v/>
      </c>
      <c r="H174" s="13" t="str">
        <f aca="false">IF(1系统导出数据!$A174="","",(INDEX(1系统导出数据!$A:$CX,ROW(),MATCH(H$1,1系统导出数据!$A$1:$CX$1,0))))</f>
        <v/>
      </c>
      <c r="I174" s="13" t="str">
        <f aca="false">IF(1系统导出数据!$A174="","",(INDEX(1系统导出数据!$A:$CX,ROW(),MATCH(I$1,1系统导出数据!$A$1:$CX$1,0))))</f>
        <v/>
      </c>
      <c r="J174" s="13" t="str">
        <f aca="false">IF(1系统导出数据!$A174="","",(INDEX(1系统导出数据!$A:$CX,ROW(),MATCH(J$1,1系统导出数据!$A$1:$CX$1,0))))</f>
        <v/>
      </c>
      <c r="K174" s="13" t="str">
        <f aca="false">IF(1系统导出数据!$A174="","",(INDEX(1系统导出数据!$A:$CX,ROW(),MATCH(K$1,1系统导出数据!$A$1:$CX$1,0))))</f>
        <v/>
      </c>
      <c r="L174" s="13" t="str">
        <f aca="false">IF(1系统导出数据!$A174="","",(INDEX(1系统导出数据!$A:$CX,ROW(),MATCH(L$1,1系统导出数据!$A$1:$CX$1,0))))</f>
        <v/>
      </c>
      <c r="M174" s="13" t="str">
        <f aca="false">IF(1系统导出数据!$A174="","",(INDEX(1系统导出数据!$A:$CX,ROW(),MATCH(M$1,1系统导出数据!$A$1:$CX$1,0))))</f>
        <v/>
      </c>
      <c r="N174" s="13" t="str">
        <f aca="false">IF(1系统导出数据!$A174="","",(INDEX(1系统导出数据!$A:$CX,ROW(),MATCH(N$1,1系统导出数据!$A$1:$CX$1,0))))</f>
        <v/>
      </c>
      <c r="O174" s="13" t="str">
        <f aca="false">IF(1系统导出数据!$A174="","",(INDEX(1系统导出数据!$A:$CX,ROW(),MATCH(O$1,1系统导出数据!$A$1:$CX$1,0))))</f>
        <v/>
      </c>
      <c r="P174" s="13" t="str">
        <f aca="false">IF(1系统导出数据!$A174="","",(INDEX(1系统导出数据!$A:$CX,ROW(),MATCH(P$1,1系统导出数据!$A$1:$CX$1,0))))</f>
        <v/>
      </c>
    </row>
    <row r="175" customFormat="false" ht="13.5" hidden="false" customHeight="false" outlineLevel="0" collapsed="false">
      <c r="A175" s="12" t="str">
        <f aca="false">IF(B175="","",SUBTOTAL(103,B$1:B175)-1)</f>
        <v/>
      </c>
      <c r="B175" s="13" t="str">
        <f aca="false">IF(1系统导出数据!$A175="","",(INDEX(1系统导出数据!$A:$CX,ROW(),MATCH(B$1,1系统导出数据!$A$1:$CX$1,0))))</f>
        <v/>
      </c>
      <c r="C175" s="13" t="str">
        <f aca="false">IF(1系统导出数据!$A175="","",(INDEX(1系统导出数据!$A:$CX,ROW(),MATCH(C$1,1系统导出数据!$A$1:$CX$1,0))))</f>
        <v/>
      </c>
      <c r="D175" s="13" t="str">
        <f aca="false">IF(1系统导出数据!$A175="","",(INDEX(1系统导出数据!$A:$CX,ROW(),MATCH(D$1,1系统导出数据!$A$1:$CX$1,0))))</f>
        <v/>
      </c>
      <c r="E175" s="13" t="str">
        <f aca="false">IF(1系统导出数据!$A175="","",(INDEX(1系统导出数据!$A:$CX,ROW(),MATCH(E$1,1系统导出数据!$A$1:$CX$1,0))))</f>
        <v/>
      </c>
      <c r="F175" s="13" t="str">
        <f aca="false">IF(1系统导出数据!$A175="","",(INDEX(1系统导出数据!$A:$CX,ROW(),MATCH(F$1,1系统导出数据!$A$1:$CX$1,0))))</f>
        <v/>
      </c>
      <c r="G175" s="13" t="str">
        <f aca="false">IF(1系统导出数据!$A175="","",(INDEX(1系统导出数据!$A:$CX,ROW(),MATCH(G$1,1系统导出数据!$A$1:$CX$1,0))))</f>
        <v/>
      </c>
      <c r="H175" s="13" t="str">
        <f aca="false">IF(1系统导出数据!$A175="","",(INDEX(1系统导出数据!$A:$CX,ROW(),MATCH(H$1,1系统导出数据!$A$1:$CX$1,0))))</f>
        <v/>
      </c>
      <c r="I175" s="13" t="str">
        <f aca="false">IF(1系统导出数据!$A175="","",(INDEX(1系统导出数据!$A:$CX,ROW(),MATCH(I$1,1系统导出数据!$A$1:$CX$1,0))))</f>
        <v/>
      </c>
      <c r="J175" s="13" t="str">
        <f aca="false">IF(1系统导出数据!$A175="","",(INDEX(1系统导出数据!$A:$CX,ROW(),MATCH(J$1,1系统导出数据!$A$1:$CX$1,0))))</f>
        <v/>
      </c>
      <c r="K175" s="13" t="str">
        <f aca="false">IF(1系统导出数据!$A175="","",(INDEX(1系统导出数据!$A:$CX,ROW(),MATCH(K$1,1系统导出数据!$A$1:$CX$1,0))))</f>
        <v/>
      </c>
      <c r="L175" s="13" t="str">
        <f aca="false">IF(1系统导出数据!$A175="","",(INDEX(1系统导出数据!$A:$CX,ROW(),MATCH(L$1,1系统导出数据!$A$1:$CX$1,0))))</f>
        <v/>
      </c>
      <c r="M175" s="13" t="str">
        <f aca="false">IF(1系统导出数据!$A175="","",(INDEX(1系统导出数据!$A:$CX,ROW(),MATCH(M$1,1系统导出数据!$A$1:$CX$1,0))))</f>
        <v/>
      </c>
      <c r="N175" s="13" t="str">
        <f aca="false">IF(1系统导出数据!$A175="","",(INDEX(1系统导出数据!$A:$CX,ROW(),MATCH(N$1,1系统导出数据!$A$1:$CX$1,0))))</f>
        <v/>
      </c>
      <c r="O175" s="13" t="str">
        <f aca="false">IF(1系统导出数据!$A175="","",(INDEX(1系统导出数据!$A:$CX,ROW(),MATCH(O$1,1系统导出数据!$A$1:$CX$1,0))))</f>
        <v/>
      </c>
      <c r="P175" s="13" t="str">
        <f aca="false">IF(1系统导出数据!$A175="","",(INDEX(1系统导出数据!$A:$CX,ROW(),MATCH(P$1,1系统导出数据!$A$1:$CX$1,0))))</f>
        <v/>
      </c>
    </row>
    <row r="176" customFormat="false" ht="13.5" hidden="false" customHeight="false" outlineLevel="0" collapsed="false">
      <c r="A176" s="12" t="str">
        <f aca="false">IF(B176="","",SUBTOTAL(103,B$1:B176)-1)</f>
        <v/>
      </c>
      <c r="B176" s="13" t="str">
        <f aca="false">IF(1系统导出数据!$A176="","",(INDEX(1系统导出数据!$A:$CX,ROW(),MATCH(B$1,1系统导出数据!$A$1:$CX$1,0))))</f>
        <v/>
      </c>
      <c r="C176" s="13" t="str">
        <f aca="false">IF(1系统导出数据!$A176="","",(INDEX(1系统导出数据!$A:$CX,ROW(),MATCH(C$1,1系统导出数据!$A$1:$CX$1,0))))</f>
        <v/>
      </c>
      <c r="D176" s="13" t="str">
        <f aca="false">IF(1系统导出数据!$A176="","",(INDEX(1系统导出数据!$A:$CX,ROW(),MATCH(D$1,1系统导出数据!$A$1:$CX$1,0))))</f>
        <v/>
      </c>
      <c r="E176" s="13" t="str">
        <f aca="false">IF(1系统导出数据!$A176="","",(INDEX(1系统导出数据!$A:$CX,ROW(),MATCH(E$1,1系统导出数据!$A$1:$CX$1,0))))</f>
        <v/>
      </c>
      <c r="F176" s="13" t="str">
        <f aca="false">IF(1系统导出数据!$A176="","",(INDEX(1系统导出数据!$A:$CX,ROW(),MATCH(F$1,1系统导出数据!$A$1:$CX$1,0))))</f>
        <v/>
      </c>
      <c r="G176" s="13" t="str">
        <f aca="false">IF(1系统导出数据!$A176="","",(INDEX(1系统导出数据!$A:$CX,ROW(),MATCH(G$1,1系统导出数据!$A$1:$CX$1,0))))</f>
        <v/>
      </c>
      <c r="H176" s="13" t="str">
        <f aca="false">IF(1系统导出数据!$A176="","",(INDEX(1系统导出数据!$A:$CX,ROW(),MATCH(H$1,1系统导出数据!$A$1:$CX$1,0))))</f>
        <v/>
      </c>
      <c r="I176" s="13" t="str">
        <f aca="false">IF(1系统导出数据!$A176="","",(INDEX(1系统导出数据!$A:$CX,ROW(),MATCH(I$1,1系统导出数据!$A$1:$CX$1,0))))</f>
        <v/>
      </c>
      <c r="J176" s="13" t="str">
        <f aca="false">IF(1系统导出数据!$A176="","",(INDEX(1系统导出数据!$A:$CX,ROW(),MATCH(J$1,1系统导出数据!$A$1:$CX$1,0))))</f>
        <v/>
      </c>
      <c r="K176" s="13" t="str">
        <f aca="false">IF(1系统导出数据!$A176="","",(INDEX(1系统导出数据!$A:$CX,ROW(),MATCH(K$1,1系统导出数据!$A$1:$CX$1,0))))</f>
        <v/>
      </c>
      <c r="L176" s="13" t="str">
        <f aca="false">IF(1系统导出数据!$A176="","",(INDEX(1系统导出数据!$A:$CX,ROW(),MATCH(L$1,1系统导出数据!$A$1:$CX$1,0))))</f>
        <v/>
      </c>
      <c r="M176" s="13" t="str">
        <f aca="false">IF(1系统导出数据!$A176="","",(INDEX(1系统导出数据!$A:$CX,ROW(),MATCH(M$1,1系统导出数据!$A$1:$CX$1,0))))</f>
        <v/>
      </c>
      <c r="N176" s="13" t="str">
        <f aca="false">IF(1系统导出数据!$A176="","",(INDEX(1系统导出数据!$A:$CX,ROW(),MATCH(N$1,1系统导出数据!$A$1:$CX$1,0))))</f>
        <v/>
      </c>
      <c r="O176" s="13" t="str">
        <f aca="false">IF(1系统导出数据!$A176="","",(INDEX(1系统导出数据!$A:$CX,ROW(),MATCH(O$1,1系统导出数据!$A$1:$CX$1,0))))</f>
        <v/>
      </c>
      <c r="P176" s="13" t="str">
        <f aca="false">IF(1系统导出数据!$A176="","",(INDEX(1系统导出数据!$A:$CX,ROW(),MATCH(P$1,1系统导出数据!$A$1:$CX$1,0))))</f>
        <v/>
      </c>
    </row>
    <row r="177" customFormat="false" ht="13.5" hidden="false" customHeight="false" outlineLevel="0" collapsed="false">
      <c r="A177" s="12" t="str">
        <f aca="false">IF(B177="","",SUBTOTAL(103,B$1:B177)-1)</f>
        <v/>
      </c>
      <c r="B177" s="13" t="str">
        <f aca="false">IF(1系统导出数据!$A177="","",(INDEX(1系统导出数据!$A:$CX,ROW(),MATCH(B$1,1系统导出数据!$A$1:$CX$1,0))))</f>
        <v/>
      </c>
      <c r="C177" s="13" t="str">
        <f aca="false">IF(1系统导出数据!$A177="","",(INDEX(1系统导出数据!$A:$CX,ROW(),MATCH(C$1,1系统导出数据!$A$1:$CX$1,0))))</f>
        <v/>
      </c>
      <c r="D177" s="13" t="str">
        <f aca="false">IF(1系统导出数据!$A177="","",(INDEX(1系统导出数据!$A:$CX,ROW(),MATCH(D$1,1系统导出数据!$A$1:$CX$1,0))))</f>
        <v/>
      </c>
      <c r="E177" s="13" t="str">
        <f aca="false">IF(1系统导出数据!$A177="","",(INDEX(1系统导出数据!$A:$CX,ROW(),MATCH(E$1,1系统导出数据!$A$1:$CX$1,0))))</f>
        <v/>
      </c>
      <c r="F177" s="13" t="str">
        <f aca="false">IF(1系统导出数据!$A177="","",(INDEX(1系统导出数据!$A:$CX,ROW(),MATCH(F$1,1系统导出数据!$A$1:$CX$1,0))))</f>
        <v/>
      </c>
      <c r="G177" s="13" t="str">
        <f aca="false">IF(1系统导出数据!$A177="","",(INDEX(1系统导出数据!$A:$CX,ROW(),MATCH(G$1,1系统导出数据!$A$1:$CX$1,0))))</f>
        <v/>
      </c>
      <c r="H177" s="13" t="str">
        <f aca="false">IF(1系统导出数据!$A177="","",(INDEX(1系统导出数据!$A:$CX,ROW(),MATCH(H$1,1系统导出数据!$A$1:$CX$1,0))))</f>
        <v/>
      </c>
      <c r="I177" s="13" t="str">
        <f aca="false">IF(1系统导出数据!$A177="","",(INDEX(1系统导出数据!$A:$CX,ROW(),MATCH(I$1,1系统导出数据!$A$1:$CX$1,0))))</f>
        <v/>
      </c>
      <c r="J177" s="13" t="str">
        <f aca="false">IF(1系统导出数据!$A177="","",(INDEX(1系统导出数据!$A:$CX,ROW(),MATCH(J$1,1系统导出数据!$A$1:$CX$1,0))))</f>
        <v/>
      </c>
      <c r="K177" s="13" t="str">
        <f aca="false">IF(1系统导出数据!$A177="","",(INDEX(1系统导出数据!$A:$CX,ROW(),MATCH(K$1,1系统导出数据!$A$1:$CX$1,0))))</f>
        <v/>
      </c>
      <c r="L177" s="13" t="str">
        <f aca="false">IF(1系统导出数据!$A177="","",(INDEX(1系统导出数据!$A:$CX,ROW(),MATCH(L$1,1系统导出数据!$A$1:$CX$1,0))))</f>
        <v/>
      </c>
      <c r="M177" s="13" t="str">
        <f aca="false">IF(1系统导出数据!$A177="","",(INDEX(1系统导出数据!$A:$CX,ROW(),MATCH(M$1,1系统导出数据!$A$1:$CX$1,0))))</f>
        <v/>
      </c>
      <c r="N177" s="13" t="str">
        <f aca="false">IF(1系统导出数据!$A177="","",(INDEX(1系统导出数据!$A:$CX,ROW(),MATCH(N$1,1系统导出数据!$A$1:$CX$1,0))))</f>
        <v/>
      </c>
      <c r="O177" s="13" t="str">
        <f aca="false">IF(1系统导出数据!$A177="","",(INDEX(1系统导出数据!$A:$CX,ROW(),MATCH(O$1,1系统导出数据!$A$1:$CX$1,0))))</f>
        <v/>
      </c>
      <c r="P177" s="13" t="str">
        <f aca="false">IF(1系统导出数据!$A177="","",(INDEX(1系统导出数据!$A:$CX,ROW(),MATCH(P$1,1系统导出数据!$A$1:$CX$1,0))))</f>
        <v/>
      </c>
    </row>
    <row r="178" customFormat="false" ht="13.5" hidden="false" customHeight="false" outlineLevel="0" collapsed="false">
      <c r="A178" s="12" t="str">
        <f aca="false">IF(B178="","",SUBTOTAL(103,B$1:B178)-1)</f>
        <v/>
      </c>
      <c r="B178" s="13" t="str">
        <f aca="false">IF(1系统导出数据!$A178="","",(INDEX(1系统导出数据!$A:$CX,ROW(),MATCH(B$1,1系统导出数据!$A$1:$CX$1,0))))</f>
        <v/>
      </c>
      <c r="C178" s="13" t="str">
        <f aca="false">IF(1系统导出数据!$A178="","",(INDEX(1系统导出数据!$A:$CX,ROW(),MATCH(C$1,1系统导出数据!$A$1:$CX$1,0))))</f>
        <v/>
      </c>
      <c r="D178" s="13" t="str">
        <f aca="false">IF(1系统导出数据!$A178="","",(INDEX(1系统导出数据!$A:$CX,ROW(),MATCH(D$1,1系统导出数据!$A$1:$CX$1,0))))</f>
        <v/>
      </c>
      <c r="E178" s="13" t="str">
        <f aca="false">IF(1系统导出数据!$A178="","",(INDEX(1系统导出数据!$A:$CX,ROW(),MATCH(E$1,1系统导出数据!$A$1:$CX$1,0))))</f>
        <v/>
      </c>
      <c r="F178" s="13" t="str">
        <f aca="false">IF(1系统导出数据!$A178="","",(INDEX(1系统导出数据!$A:$CX,ROW(),MATCH(F$1,1系统导出数据!$A$1:$CX$1,0))))</f>
        <v/>
      </c>
      <c r="G178" s="13" t="str">
        <f aca="false">IF(1系统导出数据!$A178="","",(INDEX(1系统导出数据!$A:$CX,ROW(),MATCH(G$1,1系统导出数据!$A$1:$CX$1,0))))</f>
        <v/>
      </c>
      <c r="H178" s="13" t="str">
        <f aca="false">IF(1系统导出数据!$A178="","",(INDEX(1系统导出数据!$A:$CX,ROW(),MATCH(H$1,1系统导出数据!$A$1:$CX$1,0))))</f>
        <v/>
      </c>
      <c r="I178" s="13" t="str">
        <f aca="false">IF(1系统导出数据!$A178="","",(INDEX(1系统导出数据!$A:$CX,ROW(),MATCH(I$1,1系统导出数据!$A$1:$CX$1,0))))</f>
        <v/>
      </c>
      <c r="J178" s="13" t="str">
        <f aca="false">IF(1系统导出数据!$A178="","",(INDEX(1系统导出数据!$A:$CX,ROW(),MATCH(J$1,1系统导出数据!$A$1:$CX$1,0))))</f>
        <v/>
      </c>
      <c r="K178" s="13" t="str">
        <f aca="false">IF(1系统导出数据!$A178="","",(INDEX(1系统导出数据!$A:$CX,ROW(),MATCH(K$1,1系统导出数据!$A$1:$CX$1,0))))</f>
        <v/>
      </c>
      <c r="L178" s="13" t="str">
        <f aca="false">IF(1系统导出数据!$A178="","",(INDEX(1系统导出数据!$A:$CX,ROW(),MATCH(L$1,1系统导出数据!$A$1:$CX$1,0))))</f>
        <v/>
      </c>
      <c r="M178" s="13" t="str">
        <f aca="false">IF(1系统导出数据!$A178="","",(INDEX(1系统导出数据!$A:$CX,ROW(),MATCH(M$1,1系统导出数据!$A$1:$CX$1,0))))</f>
        <v/>
      </c>
      <c r="N178" s="13" t="str">
        <f aca="false">IF(1系统导出数据!$A178="","",(INDEX(1系统导出数据!$A:$CX,ROW(),MATCH(N$1,1系统导出数据!$A$1:$CX$1,0))))</f>
        <v/>
      </c>
      <c r="O178" s="13" t="str">
        <f aca="false">IF(1系统导出数据!$A178="","",(INDEX(1系统导出数据!$A:$CX,ROW(),MATCH(O$1,1系统导出数据!$A$1:$CX$1,0))))</f>
        <v/>
      </c>
      <c r="P178" s="13" t="str">
        <f aca="false">IF(1系统导出数据!$A178="","",(INDEX(1系统导出数据!$A:$CX,ROW(),MATCH(P$1,1系统导出数据!$A$1:$CX$1,0))))</f>
        <v/>
      </c>
    </row>
    <row r="179" customFormat="false" ht="13.5" hidden="false" customHeight="false" outlineLevel="0" collapsed="false">
      <c r="A179" s="12" t="str">
        <f aca="false">IF(B179="","",SUBTOTAL(103,B$1:B179)-1)</f>
        <v/>
      </c>
      <c r="B179" s="13" t="str">
        <f aca="false">IF(1系统导出数据!$A179="","",(INDEX(1系统导出数据!$A:$CX,ROW(),MATCH(B$1,1系统导出数据!$A$1:$CX$1,0))))</f>
        <v/>
      </c>
      <c r="C179" s="13" t="str">
        <f aca="false">IF(1系统导出数据!$A179="","",(INDEX(1系统导出数据!$A:$CX,ROW(),MATCH(C$1,1系统导出数据!$A$1:$CX$1,0))))</f>
        <v/>
      </c>
      <c r="D179" s="13" t="str">
        <f aca="false">IF(1系统导出数据!$A179="","",(INDEX(1系统导出数据!$A:$CX,ROW(),MATCH(D$1,1系统导出数据!$A$1:$CX$1,0))))</f>
        <v/>
      </c>
      <c r="E179" s="13" t="str">
        <f aca="false">IF(1系统导出数据!$A179="","",(INDEX(1系统导出数据!$A:$CX,ROW(),MATCH(E$1,1系统导出数据!$A$1:$CX$1,0))))</f>
        <v/>
      </c>
      <c r="F179" s="13" t="str">
        <f aca="false">IF(1系统导出数据!$A179="","",(INDEX(1系统导出数据!$A:$CX,ROW(),MATCH(F$1,1系统导出数据!$A$1:$CX$1,0))))</f>
        <v/>
      </c>
      <c r="G179" s="13" t="str">
        <f aca="false">IF(1系统导出数据!$A179="","",(INDEX(1系统导出数据!$A:$CX,ROW(),MATCH(G$1,1系统导出数据!$A$1:$CX$1,0))))</f>
        <v/>
      </c>
      <c r="H179" s="13" t="str">
        <f aca="false">IF(1系统导出数据!$A179="","",(INDEX(1系统导出数据!$A:$CX,ROW(),MATCH(H$1,1系统导出数据!$A$1:$CX$1,0))))</f>
        <v/>
      </c>
      <c r="I179" s="13" t="str">
        <f aca="false">IF(1系统导出数据!$A179="","",(INDEX(1系统导出数据!$A:$CX,ROW(),MATCH(I$1,1系统导出数据!$A$1:$CX$1,0))))</f>
        <v/>
      </c>
      <c r="J179" s="13" t="str">
        <f aca="false">IF(1系统导出数据!$A179="","",(INDEX(1系统导出数据!$A:$CX,ROW(),MATCH(J$1,1系统导出数据!$A$1:$CX$1,0))))</f>
        <v/>
      </c>
      <c r="K179" s="13" t="str">
        <f aca="false">IF(1系统导出数据!$A179="","",(INDEX(1系统导出数据!$A:$CX,ROW(),MATCH(K$1,1系统导出数据!$A$1:$CX$1,0))))</f>
        <v/>
      </c>
      <c r="L179" s="13" t="str">
        <f aca="false">IF(1系统导出数据!$A179="","",(INDEX(1系统导出数据!$A:$CX,ROW(),MATCH(L$1,1系统导出数据!$A$1:$CX$1,0))))</f>
        <v/>
      </c>
      <c r="M179" s="13" t="str">
        <f aca="false">IF(1系统导出数据!$A179="","",(INDEX(1系统导出数据!$A:$CX,ROW(),MATCH(M$1,1系统导出数据!$A$1:$CX$1,0))))</f>
        <v/>
      </c>
      <c r="N179" s="13" t="str">
        <f aca="false">IF(1系统导出数据!$A179="","",(INDEX(1系统导出数据!$A:$CX,ROW(),MATCH(N$1,1系统导出数据!$A$1:$CX$1,0))))</f>
        <v/>
      </c>
      <c r="O179" s="13" t="str">
        <f aca="false">IF(1系统导出数据!$A179="","",(INDEX(1系统导出数据!$A:$CX,ROW(),MATCH(O$1,1系统导出数据!$A$1:$CX$1,0))))</f>
        <v/>
      </c>
      <c r="P179" s="13" t="str">
        <f aca="false">IF(1系统导出数据!$A179="","",(INDEX(1系统导出数据!$A:$CX,ROW(),MATCH(P$1,1系统导出数据!$A$1:$CX$1,0))))</f>
        <v/>
      </c>
    </row>
    <row r="180" customFormat="false" ht="13.5" hidden="false" customHeight="false" outlineLevel="0" collapsed="false">
      <c r="A180" s="12" t="str">
        <f aca="false">IF(B180="","",SUBTOTAL(103,B$1:B180)-1)</f>
        <v/>
      </c>
      <c r="B180" s="13" t="str">
        <f aca="false">IF(1系统导出数据!$A180="","",(INDEX(1系统导出数据!$A:$CX,ROW(),MATCH(B$1,1系统导出数据!$A$1:$CX$1,0))))</f>
        <v/>
      </c>
      <c r="C180" s="13" t="str">
        <f aca="false">IF(1系统导出数据!$A180="","",(INDEX(1系统导出数据!$A:$CX,ROW(),MATCH(C$1,1系统导出数据!$A$1:$CX$1,0))))</f>
        <v/>
      </c>
      <c r="D180" s="13" t="str">
        <f aca="false">IF(1系统导出数据!$A180="","",(INDEX(1系统导出数据!$A:$CX,ROW(),MATCH(D$1,1系统导出数据!$A$1:$CX$1,0))))</f>
        <v/>
      </c>
      <c r="E180" s="13" t="str">
        <f aca="false">IF(1系统导出数据!$A180="","",(INDEX(1系统导出数据!$A:$CX,ROW(),MATCH(E$1,1系统导出数据!$A$1:$CX$1,0))))</f>
        <v/>
      </c>
      <c r="F180" s="13" t="str">
        <f aca="false">IF(1系统导出数据!$A180="","",(INDEX(1系统导出数据!$A:$CX,ROW(),MATCH(F$1,1系统导出数据!$A$1:$CX$1,0))))</f>
        <v/>
      </c>
      <c r="G180" s="13" t="str">
        <f aca="false">IF(1系统导出数据!$A180="","",(INDEX(1系统导出数据!$A:$CX,ROW(),MATCH(G$1,1系统导出数据!$A$1:$CX$1,0))))</f>
        <v/>
      </c>
      <c r="H180" s="13" t="str">
        <f aca="false">IF(1系统导出数据!$A180="","",(INDEX(1系统导出数据!$A:$CX,ROW(),MATCH(H$1,1系统导出数据!$A$1:$CX$1,0))))</f>
        <v/>
      </c>
      <c r="I180" s="13" t="str">
        <f aca="false">IF(1系统导出数据!$A180="","",(INDEX(1系统导出数据!$A:$CX,ROW(),MATCH(I$1,1系统导出数据!$A$1:$CX$1,0))))</f>
        <v/>
      </c>
      <c r="J180" s="13" t="str">
        <f aca="false">IF(1系统导出数据!$A180="","",(INDEX(1系统导出数据!$A:$CX,ROW(),MATCH(J$1,1系统导出数据!$A$1:$CX$1,0))))</f>
        <v/>
      </c>
      <c r="K180" s="13" t="str">
        <f aca="false">IF(1系统导出数据!$A180="","",(INDEX(1系统导出数据!$A:$CX,ROW(),MATCH(K$1,1系统导出数据!$A$1:$CX$1,0))))</f>
        <v/>
      </c>
      <c r="L180" s="13" t="str">
        <f aca="false">IF(1系统导出数据!$A180="","",(INDEX(1系统导出数据!$A:$CX,ROW(),MATCH(L$1,1系统导出数据!$A$1:$CX$1,0))))</f>
        <v/>
      </c>
      <c r="M180" s="13" t="str">
        <f aca="false">IF(1系统导出数据!$A180="","",(INDEX(1系统导出数据!$A:$CX,ROW(),MATCH(M$1,1系统导出数据!$A$1:$CX$1,0))))</f>
        <v/>
      </c>
      <c r="N180" s="13" t="str">
        <f aca="false">IF(1系统导出数据!$A180="","",(INDEX(1系统导出数据!$A:$CX,ROW(),MATCH(N$1,1系统导出数据!$A$1:$CX$1,0))))</f>
        <v/>
      </c>
      <c r="O180" s="13" t="str">
        <f aca="false">IF(1系统导出数据!$A180="","",(INDEX(1系统导出数据!$A:$CX,ROW(),MATCH(O$1,1系统导出数据!$A$1:$CX$1,0))))</f>
        <v/>
      </c>
      <c r="P180" s="13" t="str">
        <f aca="false">IF(1系统导出数据!$A180="","",(INDEX(1系统导出数据!$A:$CX,ROW(),MATCH(P$1,1系统导出数据!$A$1:$CX$1,0))))</f>
        <v/>
      </c>
    </row>
    <row r="181" customFormat="false" ht="13.5" hidden="false" customHeight="false" outlineLevel="0" collapsed="false">
      <c r="A181" s="12" t="str">
        <f aca="false">IF(B181="","",SUBTOTAL(103,B$1:B181)-1)</f>
        <v/>
      </c>
      <c r="B181" s="13" t="str">
        <f aca="false">IF(1系统导出数据!$A181="","",(INDEX(1系统导出数据!$A:$CX,ROW(),MATCH(B$1,1系统导出数据!$A$1:$CX$1,0))))</f>
        <v/>
      </c>
      <c r="C181" s="13" t="str">
        <f aca="false">IF(1系统导出数据!$A181="","",(INDEX(1系统导出数据!$A:$CX,ROW(),MATCH(C$1,1系统导出数据!$A$1:$CX$1,0))))</f>
        <v/>
      </c>
      <c r="D181" s="13" t="str">
        <f aca="false">IF(1系统导出数据!$A181="","",(INDEX(1系统导出数据!$A:$CX,ROW(),MATCH(D$1,1系统导出数据!$A$1:$CX$1,0))))</f>
        <v/>
      </c>
      <c r="E181" s="13" t="str">
        <f aca="false">IF(1系统导出数据!$A181="","",(INDEX(1系统导出数据!$A:$CX,ROW(),MATCH(E$1,1系统导出数据!$A$1:$CX$1,0))))</f>
        <v/>
      </c>
      <c r="F181" s="13" t="str">
        <f aca="false">IF(1系统导出数据!$A181="","",(INDEX(1系统导出数据!$A:$CX,ROW(),MATCH(F$1,1系统导出数据!$A$1:$CX$1,0))))</f>
        <v/>
      </c>
      <c r="G181" s="13" t="str">
        <f aca="false">IF(1系统导出数据!$A181="","",(INDEX(1系统导出数据!$A:$CX,ROW(),MATCH(G$1,1系统导出数据!$A$1:$CX$1,0))))</f>
        <v/>
      </c>
      <c r="H181" s="13" t="str">
        <f aca="false">IF(1系统导出数据!$A181="","",(INDEX(1系统导出数据!$A:$CX,ROW(),MATCH(H$1,1系统导出数据!$A$1:$CX$1,0))))</f>
        <v/>
      </c>
      <c r="I181" s="13" t="str">
        <f aca="false">IF(1系统导出数据!$A181="","",(INDEX(1系统导出数据!$A:$CX,ROW(),MATCH(I$1,1系统导出数据!$A$1:$CX$1,0))))</f>
        <v/>
      </c>
      <c r="J181" s="13" t="str">
        <f aca="false">IF(1系统导出数据!$A181="","",(INDEX(1系统导出数据!$A:$CX,ROW(),MATCH(J$1,1系统导出数据!$A$1:$CX$1,0))))</f>
        <v/>
      </c>
      <c r="K181" s="13" t="str">
        <f aca="false">IF(1系统导出数据!$A181="","",(INDEX(1系统导出数据!$A:$CX,ROW(),MATCH(K$1,1系统导出数据!$A$1:$CX$1,0))))</f>
        <v/>
      </c>
      <c r="L181" s="13" t="str">
        <f aca="false">IF(1系统导出数据!$A181="","",(INDEX(1系统导出数据!$A:$CX,ROW(),MATCH(L$1,1系统导出数据!$A$1:$CX$1,0))))</f>
        <v/>
      </c>
      <c r="M181" s="13" t="str">
        <f aca="false">IF(1系统导出数据!$A181="","",(INDEX(1系统导出数据!$A:$CX,ROW(),MATCH(M$1,1系统导出数据!$A$1:$CX$1,0))))</f>
        <v/>
      </c>
      <c r="N181" s="13" t="str">
        <f aca="false">IF(1系统导出数据!$A181="","",(INDEX(1系统导出数据!$A:$CX,ROW(),MATCH(N$1,1系统导出数据!$A$1:$CX$1,0))))</f>
        <v/>
      </c>
      <c r="O181" s="13" t="str">
        <f aca="false">IF(1系统导出数据!$A181="","",(INDEX(1系统导出数据!$A:$CX,ROW(),MATCH(O$1,1系统导出数据!$A$1:$CX$1,0))))</f>
        <v/>
      </c>
      <c r="P181" s="13" t="str">
        <f aca="false">IF(1系统导出数据!$A181="","",(INDEX(1系统导出数据!$A:$CX,ROW(),MATCH(P$1,1系统导出数据!$A$1:$CX$1,0))))</f>
        <v/>
      </c>
    </row>
    <row r="182" customFormat="false" ht="13.5" hidden="false" customHeight="false" outlineLevel="0" collapsed="false">
      <c r="A182" s="12" t="str">
        <f aca="false">IF(B182="","",SUBTOTAL(103,B$1:B182)-1)</f>
        <v/>
      </c>
      <c r="B182" s="13" t="str">
        <f aca="false">IF(1系统导出数据!$A182="","",(INDEX(1系统导出数据!$A:$CX,ROW(),MATCH(B$1,1系统导出数据!$A$1:$CX$1,0))))</f>
        <v/>
      </c>
      <c r="C182" s="13" t="str">
        <f aca="false">IF(1系统导出数据!$A182="","",(INDEX(1系统导出数据!$A:$CX,ROW(),MATCH(C$1,1系统导出数据!$A$1:$CX$1,0))))</f>
        <v/>
      </c>
      <c r="D182" s="13" t="str">
        <f aca="false">IF(1系统导出数据!$A182="","",(INDEX(1系统导出数据!$A:$CX,ROW(),MATCH(D$1,1系统导出数据!$A$1:$CX$1,0))))</f>
        <v/>
      </c>
      <c r="E182" s="13" t="str">
        <f aca="false">IF(1系统导出数据!$A182="","",(INDEX(1系统导出数据!$A:$CX,ROW(),MATCH(E$1,1系统导出数据!$A$1:$CX$1,0))))</f>
        <v/>
      </c>
      <c r="F182" s="13" t="str">
        <f aca="false">IF(1系统导出数据!$A182="","",(INDEX(1系统导出数据!$A:$CX,ROW(),MATCH(F$1,1系统导出数据!$A$1:$CX$1,0))))</f>
        <v/>
      </c>
      <c r="G182" s="13" t="str">
        <f aca="false">IF(1系统导出数据!$A182="","",(INDEX(1系统导出数据!$A:$CX,ROW(),MATCH(G$1,1系统导出数据!$A$1:$CX$1,0))))</f>
        <v/>
      </c>
      <c r="H182" s="13" t="str">
        <f aca="false">IF(1系统导出数据!$A182="","",(INDEX(1系统导出数据!$A:$CX,ROW(),MATCH(H$1,1系统导出数据!$A$1:$CX$1,0))))</f>
        <v/>
      </c>
      <c r="I182" s="13" t="str">
        <f aca="false">IF(1系统导出数据!$A182="","",(INDEX(1系统导出数据!$A:$CX,ROW(),MATCH(I$1,1系统导出数据!$A$1:$CX$1,0))))</f>
        <v/>
      </c>
      <c r="J182" s="13" t="str">
        <f aca="false">IF(1系统导出数据!$A182="","",(INDEX(1系统导出数据!$A:$CX,ROW(),MATCH(J$1,1系统导出数据!$A$1:$CX$1,0))))</f>
        <v/>
      </c>
      <c r="K182" s="13" t="str">
        <f aca="false">IF(1系统导出数据!$A182="","",(INDEX(1系统导出数据!$A:$CX,ROW(),MATCH(K$1,1系统导出数据!$A$1:$CX$1,0))))</f>
        <v/>
      </c>
      <c r="L182" s="13" t="str">
        <f aca="false">IF(1系统导出数据!$A182="","",(INDEX(1系统导出数据!$A:$CX,ROW(),MATCH(L$1,1系统导出数据!$A$1:$CX$1,0))))</f>
        <v/>
      </c>
      <c r="M182" s="13" t="str">
        <f aca="false">IF(1系统导出数据!$A182="","",(INDEX(1系统导出数据!$A:$CX,ROW(),MATCH(M$1,1系统导出数据!$A$1:$CX$1,0))))</f>
        <v/>
      </c>
      <c r="N182" s="13" t="str">
        <f aca="false">IF(1系统导出数据!$A182="","",(INDEX(1系统导出数据!$A:$CX,ROW(),MATCH(N$1,1系统导出数据!$A$1:$CX$1,0))))</f>
        <v/>
      </c>
      <c r="O182" s="13" t="str">
        <f aca="false">IF(1系统导出数据!$A182="","",(INDEX(1系统导出数据!$A:$CX,ROW(),MATCH(O$1,1系统导出数据!$A$1:$CX$1,0))))</f>
        <v/>
      </c>
      <c r="P182" s="13" t="str">
        <f aca="false">IF(1系统导出数据!$A182="","",(INDEX(1系统导出数据!$A:$CX,ROW(),MATCH(P$1,1系统导出数据!$A$1:$CX$1,0))))</f>
        <v/>
      </c>
    </row>
    <row r="183" customFormat="false" ht="13.5" hidden="false" customHeight="false" outlineLevel="0" collapsed="false">
      <c r="A183" s="12" t="str">
        <f aca="false">IF(B183="","",SUBTOTAL(103,B$1:B183)-1)</f>
        <v/>
      </c>
      <c r="B183" s="13" t="str">
        <f aca="false">IF(1系统导出数据!$A183="","",(INDEX(1系统导出数据!$A:$CX,ROW(),MATCH(B$1,1系统导出数据!$A$1:$CX$1,0))))</f>
        <v/>
      </c>
      <c r="C183" s="13" t="str">
        <f aca="false">IF(1系统导出数据!$A183="","",(INDEX(1系统导出数据!$A:$CX,ROW(),MATCH(C$1,1系统导出数据!$A$1:$CX$1,0))))</f>
        <v/>
      </c>
      <c r="D183" s="13" t="str">
        <f aca="false">IF(1系统导出数据!$A183="","",(INDEX(1系统导出数据!$A:$CX,ROW(),MATCH(D$1,1系统导出数据!$A$1:$CX$1,0))))</f>
        <v/>
      </c>
      <c r="E183" s="13" t="str">
        <f aca="false">IF(1系统导出数据!$A183="","",(INDEX(1系统导出数据!$A:$CX,ROW(),MATCH(E$1,1系统导出数据!$A$1:$CX$1,0))))</f>
        <v/>
      </c>
      <c r="F183" s="13" t="str">
        <f aca="false">IF(1系统导出数据!$A183="","",(INDEX(1系统导出数据!$A:$CX,ROW(),MATCH(F$1,1系统导出数据!$A$1:$CX$1,0))))</f>
        <v/>
      </c>
      <c r="G183" s="13" t="str">
        <f aca="false">IF(1系统导出数据!$A183="","",(INDEX(1系统导出数据!$A:$CX,ROW(),MATCH(G$1,1系统导出数据!$A$1:$CX$1,0))))</f>
        <v/>
      </c>
      <c r="H183" s="13" t="str">
        <f aca="false">IF(1系统导出数据!$A183="","",(INDEX(1系统导出数据!$A:$CX,ROW(),MATCH(H$1,1系统导出数据!$A$1:$CX$1,0))))</f>
        <v/>
      </c>
      <c r="I183" s="13" t="str">
        <f aca="false">IF(1系统导出数据!$A183="","",(INDEX(1系统导出数据!$A:$CX,ROW(),MATCH(I$1,1系统导出数据!$A$1:$CX$1,0))))</f>
        <v/>
      </c>
      <c r="J183" s="13" t="str">
        <f aca="false">IF(1系统导出数据!$A183="","",(INDEX(1系统导出数据!$A:$CX,ROW(),MATCH(J$1,1系统导出数据!$A$1:$CX$1,0))))</f>
        <v/>
      </c>
      <c r="K183" s="13" t="str">
        <f aca="false">IF(1系统导出数据!$A183="","",(INDEX(1系统导出数据!$A:$CX,ROW(),MATCH(K$1,1系统导出数据!$A$1:$CX$1,0))))</f>
        <v/>
      </c>
      <c r="L183" s="13" t="str">
        <f aca="false">IF(1系统导出数据!$A183="","",(INDEX(1系统导出数据!$A:$CX,ROW(),MATCH(L$1,1系统导出数据!$A$1:$CX$1,0))))</f>
        <v/>
      </c>
      <c r="M183" s="13" t="str">
        <f aca="false">IF(1系统导出数据!$A183="","",(INDEX(1系统导出数据!$A:$CX,ROW(),MATCH(M$1,1系统导出数据!$A$1:$CX$1,0))))</f>
        <v/>
      </c>
      <c r="N183" s="13" t="str">
        <f aca="false">IF(1系统导出数据!$A183="","",(INDEX(1系统导出数据!$A:$CX,ROW(),MATCH(N$1,1系统导出数据!$A$1:$CX$1,0))))</f>
        <v/>
      </c>
      <c r="O183" s="13" t="str">
        <f aca="false">IF(1系统导出数据!$A183="","",(INDEX(1系统导出数据!$A:$CX,ROW(),MATCH(O$1,1系统导出数据!$A$1:$CX$1,0))))</f>
        <v/>
      </c>
      <c r="P183" s="13" t="str">
        <f aca="false">IF(1系统导出数据!$A183="","",(INDEX(1系统导出数据!$A:$CX,ROW(),MATCH(P$1,1系统导出数据!$A$1:$CX$1,0))))</f>
        <v/>
      </c>
    </row>
    <row r="184" customFormat="false" ht="13.5" hidden="false" customHeight="false" outlineLevel="0" collapsed="false">
      <c r="A184" s="12" t="str">
        <f aca="false">IF(B184="","",SUBTOTAL(103,B$1:B184)-1)</f>
        <v/>
      </c>
      <c r="B184" s="13" t="str">
        <f aca="false">IF(1系统导出数据!$A184="","",(INDEX(1系统导出数据!$A:$CX,ROW(),MATCH(B$1,1系统导出数据!$A$1:$CX$1,0))))</f>
        <v/>
      </c>
      <c r="C184" s="13" t="str">
        <f aca="false">IF(1系统导出数据!$A184="","",(INDEX(1系统导出数据!$A:$CX,ROW(),MATCH(C$1,1系统导出数据!$A$1:$CX$1,0))))</f>
        <v/>
      </c>
      <c r="D184" s="13" t="str">
        <f aca="false">IF(1系统导出数据!$A184="","",(INDEX(1系统导出数据!$A:$CX,ROW(),MATCH(D$1,1系统导出数据!$A$1:$CX$1,0))))</f>
        <v/>
      </c>
      <c r="E184" s="13" t="str">
        <f aca="false">IF(1系统导出数据!$A184="","",(INDEX(1系统导出数据!$A:$CX,ROW(),MATCH(E$1,1系统导出数据!$A$1:$CX$1,0))))</f>
        <v/>
      </c>
      <c r="F184" s="13" t="str">
        <f aca="false">IF(1系统导出数据!$A184="","",(INDEX(1系统导出数据!$A:$CX,ROW(),MATCH(F$1,1系统导出数据!$A$1:$CX$1,0))))</f>
        <v/>
      </c>
      <c r="G184" s="13" t="str">
        <f aca="false">IF(1系统导出数据!$A184="","",(INDEX(1系统导出数据!$A:$CX,ROW(),MATCH(G$1,1系统导出数据!$A$1:$CX$1,0))))</f>
        <v/>
      </c>
      <c r="H184" s="13" t="str">
        <f aca="false">IF(1系统导出数据!$A184="","",(INDEX(1系统导出数据!$A:$CX,ROW(),MATCH(H$1,1系统导出数据!$A$1:$CX$1,0))))</f>
        <v/>
      </c>
      <c r="I184" s="13" t="str">
        <f aca="false">IF(1系统导出数据!$A184="","",(INDEX(1系统导出数据!$A:$CX,ROW(),MATCH(I$1,1系统导出数据!$A$1:$CX$1,0))))</f>
        <v/>
      </c>
      <c r="J184" s="13" t="str">
        <f aca="false">IF(1系统导出数据!$A184="","",(INDEX(1系统导出数据!$A:$CX,ROW(),MATCH(J$1,1系统导出数据!$A$1:$CX$1,0))))</f>
        <v/>
      </c>
      <c r="K184" s="13" t="str">
        <f aca="false">IF(1系统导出数据!$A184="","",(INDEX(1系统导出数据!$A:$CX,ROW(),MATCH(K$1,1系统导出数据!$A$1:$CX$1,0))))</f>
        <v/>
      </c>
      <c r="L184" s="13" t="str">
        <f aca="false">IF(1系统导出数据!$A184="","",(INDEX(1系统导出数据!$A:$CX,ROW(),MATCH(L$1,1系统导出数据!$A$1:$CX$1,0))))</f>
        <v/>
      </c>
      <c r="M184" s="13" t="str">
        <f aca="false">IF(1系统导出数据!$A184="","",(INDEX(1系统导出数据!$A:$CX,ROW(),MATCH(M$1,1系统导出数据!$A$1:$CX$1,0))))</f>
        <v/>
      </c>
      <c r="N184" s="13" t="str">
        <f aca="false">IF(1系统导出数据!$A184="","",(INDEX(1系统导出数据!$A:$CX,ROW(),MATCH(N$1,1系统导出数据!$A$1:$CX$1,0))))</f>
        <v/>
      </c>
      <c r="O184" s="13" t="str">
        <f aca="false">IF(1系统导出数据!$A184="","",(INDEX(1系统导出数据!$A:$CX,ROW(),MATCH(O$1,1系统导出数据!$A$1:$CX$1,0))))</f>
        <v/>
      </c>
      <c r="P184" s="13" t="str">
        <f aca="false">IF(1系统导出数据!$A184="","",(INDEX(1系统导出数据!$A:$CX,ROW(),MATCH(P$1,1系统导出数据!$A$1:$CX$1,0))))</f>
        <v/>
      </c>
    </row>
    <row r="185" customFormat="false" ht="13.5" hidden="false" customHeight="false" outlineLevel="0" collapsed="false">
      <c r="A185" s="12" t="str">
        <f aca="false">IF(B185="","",SUBTOTAL(103,B$1:B185)-1)</f>
        <v/>
      </c>
      <c r="B185" s="13" t="str">
        <f aca="false">IF(1系统导出数据!$A185="","",(INDEX(1系统导出数据!$A:$CX,ROW(),MATCH(B$1,1系统导出数据!$A$1:$CX$1,0))))</f>
        <v/>
      </c>
      <c r="C185" s="13" t="str">
        <f aca="false">IF(1系统导出数据!$A185="","",(INDEX(1系统导出数据!$A:$CX,ROW(),MATCH(C$1,1系统导出数据!$A$1:$CX$1,0))))</f>
        <v/>
      </c>
      <c r="D185" s="13" t="str">
        <f aca="false">IF(1系统导出数据!$A185="","",(INDEX(1系统导出数据!$A:$CX,ROW(),MATCH(D$1,1系统导出数据!$A$1:$CX$1,0))))</f>
        <v/>
      </c>
      <c r="E185" s="13" t="str">
        <f aca="false">IF(1系统导出数据!$A185="","",(INDEX(1系统导出数据!$A:$CX,ROW(),MATCH(E$1,1系统导出数据!$A$1:$CX$1,0))))</f>
        <v/>
      </c>
      <c r="F185" s="13" t="str">
        <f aca="false">IF(1系统导出数据!$A185="","",(INDEX(1系统导出数据!$A:$CX,ROW(),MATCH(F$1,1系统导出数据!$A$1:$CX$1,0))))</f>
        <v/>
      </c>
      <c r="G185" s="13" t="str">
        <f aca="false">IF(1系统导出数据!$A185="","",(INDEX(1系统导出数据!$A:$CX,ROW(),MATCH(G$1,1系统导出数据!$A$1:$CX$1,0))))</f>
        <v/>
      </c>
      <c r="H185" s="13" t="str">
        <f aca="false">IF(1系统导出数据!$A185="","",(INDEX(1系统导出数据!$A:$CX,ROW(),MATCH(H$1,1系统导出数据!$A$1:$CX$1,0))))</f>
        <v/>
      </c>
      <c r="I185" s="13" t="str">
        <f aca="false">IF(1系统导出数据!$A185="","",(INDEX(1系统导出数据!$A:$CX,ROW(),MATCH(I$1,1系统导出数据!$A$1:$CX$1,0))))</f>
        <v/>
      </c>
      <c r="J185" s="13" t="str">
        <f aca="false">IF(1系统导出数据!$A185="","",(INDEX(1系统导出数据!$A:$CX,ROW(),MATCH(J$1,1系统导出数据!$A$1:$CX$1,0))))</f>
        <v/>
      </c>
      <c r="K185" s="13" t="str">
        <f aca="false">IF(1系统导出数据!$A185="","",(INDEX(1系统导出数据!$A:$CX,ROW(),MATCH(K$1,1系统导出数据!$A$1:$CX$1,0))))</f>
        <v/>
      </c>
      <c r="L185" s="13" t="str">
        <f aca="false">IF(1系统导出数据!$A185="","",(INDEX(1系统导出数据!$A:$CX,ROW(),MATCH(L$1,1系统导出数据!$A$1:$CX$1,0))))</f>
        <v/>
      </c>
      <c r="M185" s="13" t="str">
        <f aca="false">IF(1系统导出数据!$A185="","",(INDEX(1系统导出数据!$A:$CX,ROW(),MATCH(M$1,1系统导出数据!$A$1:$CX$1,0))))</f>
        <v/>
      </c>
      <c r="N185" s="13" t="str">
        <f aca="false">IF(1系统导出数据!$A185="","",(INDEX(1系统导出数据!$A:$CX,ROW(),MATCH(N$1,1系统导出数据!$A$1:$CX$1,0))))</f>
        <v/>
      </c>
      <c r="O185" s="13" t="str">
        <f aca="false">IF(1系统导出数据!$A185="","",(INDEX(1系统导出数据!$A:$CX,ROW(),MATCH(O$1,1系统导出数据!$A$1:$CX$1,0))))</f>
        <v/>
      </c>
      <c r="P185" s="13" t="str">
        <f aca="false">IF(1系统导出数据!$A185="","",(INDEX(1系统导出数据!$A:$CX,ROW(),MATCH(P$1,1系统导出数据!$A$1:$CX$1,0))))</f>
        <v/>
      </c>
    </row>
    <row r="186" customFormat="false" ht="13.5" hidden="false" customHeight="false" outlineLevel="0" collapsed="false">
      <c r="A186" s="12" t="str">
        <f aca="false">IF(B186="","",SUBTOTAL(103,B$1:B186)-1)</f>
        <v/>
      </c>
      <c r="B186" s="13" t="str">
        <f aca="false">IF(1系统导出数据!$A186="","",(INDEX(1系统导出数据!$A:$CX,ROW(),MATCH(B$1,1系统导出数据!$A$1:$CX$1,0))))</f>
        <v/>
      </c>
      <c r="C186" s="13" t="str">
        <f aca="false">IF(1系统导出数据!$A186="","",(INDEX(1系统导出数据!$A:$CX,ROW(),MATCH(C$1,1系统导出数据!$A$1:$CX$1,0))))</f>
        <v/>
      </c>
      <c r="D186" s="13" t="str">
        <f aca="false">IF(1系统导出数据!$A186="","",(INDEX(1系统导出数据!$A:$CX,ROW(),MATCH(D$1,1系统导出数据!$A$1:$CX$1,0))))</f>
        <v/>
      </c>
      <c r="E186" s="13" t="str">
        <f aca="false">IF(1系统导出数据!$A186="","",(INDEX(1系统导出数据!$A:$CX,ROW(),MATCH(E$1,1系统导出数据!$A$1:$CX$1,0))))</f>
        <v/>
      </c>
      <c r="F186" s="13" t="str">
        <f aca="false">IF(1系统导出数据!$A186="","",(INDEX(1系统导出数据!$A:$CX,ROW(),MATCH(F$1,1系统导出数据!$A$1:$CX$1,0))))</f>
        <v/>
      </c>
      <c r="G186" s="13" t="str">
        <f aca="false">IF(1系统导出数据!$A186="","",(INDEX(1系统导出数据!$A:$CX,ROW(),MATCH(G$1,1系统导出数据!$A$1:$CX$1,0))))</f>
        <v/>
      </c>
      <c r="H186" s="13" t="str">
        <f aca="false">IF(1系统导出数据!$A186="","",(INDEX(1系统导出数据!$A:$CX,ROW(),MATCH(H$1,1系统导出数据!$A$1:$CX$1,0))))</f>
        <v/>
      </c>
      <c r="I186" s="13" t="str">
        <f aca="false">IF(1系统导出数据!$A186="","",(INDEX(1系统导出数据!$A:$CX,ROW(),MATCH(I$1,1系统导出数据!$A$1:$CX$1,0))))</f>
        <v/>
      </c>
      <c r="J186" s="13" t="str">
        <f aca="false">IF(1系统导出数据!$A186="","",(INDEX(1系统导出数据!$A:$CX,ROW(),MATCH(J$1,1系统导出数据!$A$1:$CX$1,0))))</f>
        <v/>
      </c>
      <c r="K186" s="13" t="str">
        <f aca="false">IF(1系统导出数据!$A186="","",(INDEX(1系统导出数据!$A:$CX,ROW(),MATCH(K$1,1系统导出数据!$A$1:$CX$1,0))))</f>
        <v/>
      </c>
      <c r="L186" s="13" t="str">
        <f aca="false">IF(1系统导出数据!$A186="","",(INDEX(1系统导出数据!$A:$CX,ROW(),MATCH(L$1,1系统导出数据!$A$1:$CX$1,0))))</f>
        <v/>
      </c>
      <c r="M186" s="13" t="str">
        <f aca="false">IF(1系统导出数据!$A186="","",(INDEX(1系统导出数据!$A:$CX,ROW(),MATCH(M$1,1系统导出数据!$A$1:$CX$1,0))))</f>
        <v/>
      </c>
      <c r="N186" s="13" t="str">
        <f aca="false">IF(1系统导出数据!$A186="","",(INDEX(1系统导出数据!$A:$CX,ROW(),MATCH(N$1,1系统导出数据!$A$1:$CX$1,0))))</f>
        <v/>
      </c>
      <c r="O186" s="13" t="str">
        <f aca="false">IF(1系统导出数据!$A186="","",(INDEX(1系统导出数据!$A:$CX,ROW(),MATCH(O$1,1系统导出数据!$A$1:$CX$1,0))))</f>
        <v/>
      </c>
      <c r="P186" s="13" t="str">
        <f aca="false">IF(1系统导出数据!$A186="","",(INDEX(1系统导出数据!$A:$CX,ROW(),MATCH(P$1,1系统导出数据!$A$1:$CX$1,0))))</f>
        <v/>
      </c>
    </row>
    <row r="187" customFormat="false" ht="13.5" hidden="false" customHeight="false" outlineLevel="0" collapsed="false">
      <c r="A187" s="12" t="str">
        <f aca="false">IF(B187="","",SUBTOTAL(103,B$1:B187)-1)</f>
        <v/>
      </c>
      <c r="B187" s="13" t="str">
        <f aca="false">IF(1系统导出数据!$A187="","",(INDEX(1系统导出数据!$A:$CX,ROW(),MATCH(B$1,1系统导出数据!$A$1:$CX$1,0))))</f>
        <v/>
      </c>
      <c r="C187" s="13" t="str">
        <f aca="false">IF(1系统导出数据!$A187="","",(INDEX(1系统导出数据!$A:$CX,ROW(),MATCH(C$1,1系统导出数据!$A$1:$CX$1,0))))</f>
        <v/>
      </c>
      <c r="D187" s="13" t="str">
        <f aca="false">IF(1系统导出数据!$A187="","",(INDEX(1系统导出数据!$A:$CX,ROW(),MATCH(D$1,1系统导出数据!$A$1:$CX$1,0))))</f>
        <v/>
      </c>
      <c r="E187" s="13" t="str">
        <f aca="false">IF(1系统导出数据!$A187="","",(INDEX(1系统导出数据!$A:$CX,ROW(),MATCH(E$1,1系统导出数据!$A$1:$CX$1,0))))</f>
        <v/>
      </c>
      <c r="F187" s="13" t="str">
        <f aca="false">IF(1系统导出数据!$A187="","",(INDEX(1系统导出数据!$A:$CX,ROW(),MATCH(F$1,1系统导出数据!$A$1:$CX$1,0))))</f>
        <v/>
      </c>
      <c r="G187" s="13" t="str">
        <f aca="false">IF(1系统导出数据!$A187="","",(INDEX(1系统导出数据!$A:$CX,ROW(),MATCH(G$1,1系统导出数据!$A$1:$CX$1,0))))</f>
        <v/>
      </c>
      <c r="H187" s="13" t="str">
        <f aca="false">IF(1系统导出数据!$A187="","",(INDEX(1系统导出数据!$A:$CX,ROW(),MATCH(H$1,1系统导出数据!$A$1:$CX$1,0))))</f>
        <v/>
      </c>
      <c r="I187" s="13" t="str">
        <f aca="false">IF(1系统导出数据!$A187="","",(INDEX(1系统导出数据!$A:$CX,ROW(),MATCH(I$1,1系统导出数据!$A$1:$CX$1,0))))</f>
        <v/>
      </c>
      <c r="J187" s="13" t="str">
        <f aca="false">IF(1系统导出数据!$A187="","",(INDEX(1系统导出数据!$A:$CX,ROW(),MATCH(J$1,1系统导出数据!$A$1:$CX$1,0))))</f>
        <v/>
      </c>
      <c r="K187" s="13" t="str">
        <f aca="false">IF(1系统导出数据!$A187="","",(INDEX(1系统导出数据!$A:$CX,ROW(),MATCH(K$1,1系统导出数据!$A$1:$CX$1,0))))</f>
        <v/>
      </c>
      <c r="L187" s="13" t="str">
        <f aca="false">IF(1系统导出数据!$A187="","",(INDEX(1系统导出数据!$A:$CX,ROW(),MATCH(L$1,1系统导出数据!$A$1:$CX$1,0))))</f>
        <v/>
      </c>
      <c r="M187" s="13" t="str">
        <f aca="false">IF(1系统导出数据!$A187="","",(INDEX(1系统导出数据!$A:$CX,ROW(),MATCH(M$1,1系统导出数据!$A$1:$CX$1,0))))</f>
        <v/>
      </c>
      <c r="N187" s="13" t="str">
        <f aca="false">IF(1系统导出数据!$A187="","",(INDEX(1系统导出数据!$A:$CX,ROW(),MATCH(N$1,1系统导出数据!$A$1:$CX$1,0))))</f>
        <v/>
      </c>
      <c r="O187" s="13" t="str">
        <f aca="false">IF(1系统导出数据!$A187="","",(INDEX(1系统导出数据!$A:$CX,ROW(),MATCH(O$1,1系统导出数据!$A$1:$CX$1,0))))</f>
        <v/>
      </c>
      <c r="P187" s="13" t="str">
        <f aca="false">IF(1系统导出数据!$A187="","",(INDEX(1系统导出数据!$A:$CX,ROW(),MATCH(P$1,1系统导出数据!$A$1:$CX$1,0))))</f>
        <v/>
      </c>
    </row>
    <row r="188" customFormat="false" ht="13.5" hidden="false" customHeight="false" outlineLevel="0" collapsed="false">
      <c r="A188" s="12" t="str">
        <f aca="false">IF(B188="","",SUBTOTAL(103,B$1:B188)-1)</f>
        <v/>
      </c>
      <c r="B188" s="13" t="str">
        <f aca="false">IF(1系统导出数据!$A188="","",(INDEX(1系统导出数据!$A:$CX,ROW(),MATCH(B$1,1系统导出数据!$A$1:$CX$1,0))))</f>
        <v/>
      </c>
      <c r="C188" s="13" t="str">
        <f aca="false">IF(1系统导出数据!$A188="","",(INDEX(1系统导出数据!$A:$CX,ROW(),MATCH(C$1,1系统导出数据!$A$1:$CX$1,0))))</f>
        <v/>
      </c>
      <c r="D188" s="13" t="str">
        <f aca="false">IF(1系统导出数据!$A188="","",(INDEX(1系统导出数据!$A:$CX,ROW(),MATCH(D$1,1系统导出数据!$A$1:$CX$1,0))))</f>
        <v/>
      </c>
      <c r="E188" s="13" t="str">
        <f aca="false">IF(1系统导出数据!$A188="","",(INDEX(1系统导出数据!$A:$CX,ROW(),MATCH(E$1,1系统导出数据!$A$1:$CX$1,0))))</f>
        <v/>
      </c>
      <c r="F188" s="13" t="str">
        <f aca="false">IF(1系统导出数据!$A188="","",(INDEX(1系统导出数据!$A:$CX,ROW(),MATCH(F$1,1系统导出数据!$A$1:$CX$1,0))))</f>
        <v/>
      </c>
      <c r="G188" s="13" t="str">
        <f aca="false">IF(1系统导出数据!$A188="","",(INDEX(1系统导出数据!$A:$CX,ROW(),MATCH(G$1,1系统导出数据!$A$1:$CX$1,0))))</f>
        <v/>
      </c>
      <c r="H188" s="13" t="str">
        <f aca="false">IF(1系统导出数据!$A188="","",(INDEX(1系统导出数据!$A:$CX,ROW(),MATCH(H$1,1系统导出数据!$A$1:$CX$1,0))))</f>
        <v/>
      </c>
      <c r="I188" s="13" t="str">
        <f aca="false">IF(1系统导出数据!$A188="","",(INDEX(1系统导出数据!$A:$CX,ROW(),MATCH(I$1,1系统导出数据!$A$1:$CX$1,0))))</f>
        <v/>
      </c>
      <c r="J188" s="13" t="str">
        <f aca="false">IF(1系统导出数据!$A188="","",(INDEX(1系统导出数据!$A:$CX,ROW(),MATCH(J$1,1系统导出数据!$A$1:$CX$1,0))))</f>
        <v/>
      </c>
      <c r="K188" s="13" t="str">
        <f aca="false">IF(1系统导出数据!$A188="","",(INDEX(1系统导出数据!$A:$CX,ROW(),MATCH(K$1,1系统导出数据!$A$1:$CX$1,0))))</f>
        <v/>
      </c>
      <c r="L188" s="13" t="str">
        <f aca="false">IF(1系统导出数据!$A188="","",(INDEX(1系统导出数据!$A:$CX,ROW(),MATCH(L$1,1系统导出数据!$A$1:$CX$1,0))))</f>
        <v/>
      </c>
      <c r="M188" s="13" t="str">
        <f aca="false">IF(1系统导出数据!$A188="","",(INDEX(1系统导出数据!$A:$CX,ROW(),MATCH(M$1,1系统导出数据!$A$1:$CX$1,0))))</f>
        <v/>
      </c>
      <c r="N188" s="13" t="str">
        <f aca="false">IF(1系统导出数据!$A188="","",(INDEX(1系统导出数据!$A:$CX,ROW(),MATCH(N$1,1系统导出数据!$A$1:$CX$1,0))))</f>
        <v/>
      </c>
      <c r="O188" s="13" t="str">
        <f aca="false">IF(1系统导出数据!$A188="","",(INDEX(1系统导出数据!$A:$CX,ROW(),MATCH(O$1,1系统导出数据!$A$1:$CX$1,0))))</f>
        <v/>
      </c>
      <c r="P188" s="13" t="str">
        <f aca="false">IF(1系统导出数据!$A188="","",(INDEX(1系统导出数据!$A:$CX,ROW(),MATCH(P$1,1系统导出数据!$A$1:$CX$1,0))))</f>
        <v/>
      </c>
    </row>
    <row r="189" customFormat="false" ht="13.5" hidden="false" customHeight="false" outlineLevel="0" collapsed="false">
      <c r="A189" s="12" t="str">
        <f aca="false">IF(B189="","",SUBTOTAL(103,B$1:B189)-1)</f>
        <v/>
      </c>
      <c r="B189" s="13" t="str">
        <f aca="false">IF(1系统导出数据!$A189="","",(INDEX(1系统导出数据!$A:$CX,ROW(),MATCH(B$1,1系统导出数据!$A$1:$CX$1,0))))</f>
        <v/>
      </c>
      <c r="C189" s="13" t="str">
        <f aca="false">IF(1系统导出数据!$A189="","",(INDEX(1系统导出数据!$A:$CX,ROW(),MATCH(C$1,1系统导出数据!$A$1:$CX$1,0))))</f>
        <v/>
      </c>
      <c r="D189" s="13" t="str">
        <f aca="false">IF(1系统导出数据!$A189="","",(INDEX(1系统导出数据!$A:$CX,ROW(),MATCH(D$1,1系统导出数据!$A$1:$CX$1,0))))</f>
        <v/>
      </c>
      <c r="E189" s="13" t="str">
        <f aca="false">IF(1系统导出数据!$A189="","",(INDEX(1系统导出数据!$A:$CX,ROW(),MATCH(E$1,1系统导出数据!$A$1:$CX$1,0))))</f>
        <v/>
      </c>
      <c r="F189" s="13" t="str">
        <f aca="false">IF(1系统导出数据!$A189="","",(INDEX(1系统导出数据!$A:$CX,ROW(),MATCH(F$1,1系统导出数据!$A$1:$CX$1,0))))</f>
        <v/>
      </c>
      <c r="G189" s="13" t="str">
        <f aca="false">IF(1系统导出数据!$A189="","",(INDEX(1系统导出数据!$A:$CX,ROW(),MATCH(G$1,1系统导出数据!$A$1:$CX$1,0))))</f>
        <v/>
      </c>
      <c r="H189" s="13" t="str">
        <f aca="false">IF(1系统导出数据!$A189="","",(INDEX(1系统导出数据!$A:$CX,ROW(),MATCH(H$1,1系统导出数据!$A$1:$CX$1,0))))</f>
        <v/>
      </c>
      <c r="I189" s="13" t="str">
        <f aca="false">IF(1系统导出数据!$A189="","",(INDEX(1系统导出数据!$A:$CX,ROW(),MATCH(I$1,1系统导出数据!$A$1:$CX$1,0))))</f>
        <v/>
      </c>
      <c r="J189" s="13" t="str">
        <f aca="false">IF(1系统导出数据!$A189="","",(INDEX(1系统导出数据!$A:$CX,ROW(),MATCH(J$1,1系统导出数据!$A$1:$CX$1,0))))</f>
        <v/>
      </c>
      <c r="K189" s="13" t="str">
        <f aca="false">IF(1系统导出数据!$A189="","",(INDEX(1系统导出数据!$A:$CX,ROW(),MATCH(K$1,1系统导出数据!$A$1:$CX$1,0))))</f>
        <v/>
      </c>
      <c r="L189" s="13" t="str">
        <f aca="false">IF(1系统导出数据!$A189="","",(INDEX(1系统导出数据!$A:$CX,ROW(),MATCH(L$1,1系统导出数据!$A$1:$CX$1,0))))</f>
        <v/>
      </c>
      <c r="M189" s="13" t="str">
        <f aca="false">IF(1系统导出数据!$A189="","",(INDEX(1系统导出数据!$A:$CX,ROW(),MATCH(M$1,1系统导出数据!$A$1:$CX$1,0))))</f>
        <v/>
      </c>
      <c r="N189" s="13" t="str">
        <f aca="false">IF(1系统导出数据!$A189="","",(INDEX(1系统导出数据!$A:$CX,ROW(),MATCH(N$1,1系统导出数据!$A$1:$CX$1,0))))</f>
        <v/>
      </c>
      <c r="O189" s="13" t="str">
        <f aca="false">IF(1系统导出数据!$A189="","",(INDEX(1系统导出数据!$A:$CX,ROW(),MATCH(O$1,1系统导出数据!$A$1:$CX$1,0))))</f>
        <v/>
      </c>
      <c r="P189" s="13" t="str">
        <f aca="false">IF(1系统导出数据!$A189="","",(INDEX(1系统导出数据!$A:$CX,ROW(),MATCH(P$1,1系统导出数据!$A$1:$CX$1,0))))</f>
        <v/>
      </c>
    </row>
    <row r="190" customFormat="false" ht="13.5" hidden="false" customHeight="false" outlineLevel="0" collapsed="false">
      <c r="A190" s="12" t="str">
        <f aca="false">IF(B190="","",SUBTOTAL(103,B$1:B190)-1)</f>
        <v/>
      </c>
      <c r="B190" s="13" t="str">
        <f aca="false">IF(1系统导出数据!$A190="","",(INDEX(1系统导出数据!$A:$CX,ROW(),MATCH(B$1,1系统导出数据!$A$1:$CX$1,0))))</f>
        <v/>
      </c>
      <c r="C190" s="13" t="str">
        <f aca="false">IF(1系统导出数据!$A190="","",(INDEX(1系统导出数据!$A:$CX,ROW(),MATCH(C$1,1系统导出数据!$A$1:$CX$1,0))))</f>
        <v/>
      </c>
      <c r="D190" s="13" t="str">
        <f aca="false">IF(1系统导出数据!$A190="","",(INDEX(1系统导出数据!$A:$CX,ROW(),MATCH(D$1,1系统导出数据!$A$1:$CX$1,0))))</f>
        <v/>
      </c>
      <c r="E190" s="13" t="str">
        <f aca="false">IF(1系统导出数据!$A190="","",(INDEX(1系统导出数据!$A:$CX,ROW(),MATCH(E$1,1系统导出数据!$A$1:$CX$1,0))))</f>
        <v/>
      </c>
      <c r="F190" s="13" t="str">
        <f aca="false">IF(1系统导出数据!$A190="","",(INDEX(1系统导出数据!$A:$CX,ROW(),MATCH(F$1,1系统导出数据!$A$1:$CX$1,0))))</f>
        <v/>
      </c>
      <c r="G190" s="13" t="str">
        <f aca="false">IF(1系统导出数据!$A190="","",(INDEX(1系统导出数据!$A:$CX,ROW(),MATCH(G$1,1系统导出数据!$A$1:$CX$1,0))))</f>
        <v/>
      </c>
      <c r="H190" s="13" t="str">
        <f aca="false">IF(1系统导出数据!$A190="","",(INDEX(1系统导出数据!$A:$CX,ROW(),MATCH(H$1,1系统导出数据!$A$1:$CX$1,0))))</f>
        <v/>
      </c>
      <c r="I190" s="13" t="str">
        <f aca="false">IF(1系统导出数据!$A190="","",(INDEX(1系统导出数据!$A:$CX,ROW(),MATCH(I$1,1系统导出数据!$A$1:$CX$1,0))))</f>
        <v/>
      </c>
      <c r="J190" s="13" t="str">
        <f aca="false">IF(1系统导出数据!$A190="","",(INDEX(1系统导出数据!$A:$CX,ROW(),MATCH(J$1,1系统导出数据!$A$1:$CX$1,0))))</f>
        <v/>
      </c>
      <c r="K190" s="13" t="str">
        <f aca="false">IF(1系统导出数据!$A190="","",(INDEX(1系统导出数据!$A:$CX,ROW(),MATCH(K$1,1系统导出数据!$A$1:$CX$1,0))))</f>
        <v/>
      </c>
      <c r="L190" s="13" t="str">
        <f aca="false">IF(1系统导出数据!$A190="","",(INDEX(1系统导出数据!$A:$CX,ROW(),MATCH(L$1,1系统导出数据!$A$1:$CX$1,0))))</f>
        <v/>
      </c>
      <c r="M190" s="13" t="str">
        <f aca="false">IF(1系统导出数据!$A190="","",(INDEX(1系统导出数据!$A:$CX,ROW(),MATCH(M$1,1系统导出数据!$A$1:$CX$1,0))))</f>
        <v/>
      </c>
      <c r="N190" s="13" t="str">
        <f aca="false">IF(1系统导出数据!$A190="","",(INDEX(1系统导出数据!$A:$CX,ROW(),MATCH(N$1,1系统导出数据!$A$1:$CX$1,0))))</f>
        <v/>
      </c>
      <c r="O190" s="13" t="str">
        <f aca="false">IF(1系统导出数据!$A190="","",(INDEX(1系统导出数据!$A:$CX,ROW(),MATCH(O$1,1系统导出数据!$A$1:$CX$1,0))))</f>
        <v/>
      </c>
      <c r="P190" s="13" t="str">
        <f aca="false">IF(1系统导出数据!$A190="","",(INDEX(1系统导出数据!$A:$CX,ROW(),MATCH(P$1,1系统导出数据!$A$1:$CX$1,0))))</f>
        <v/>
      </c>
    </row>
    <row r="191" customFormat="false" ht="13.5" hidden="false" customHeight="false" outlineLevel="0" collapsed="false">
      <c r="A191" s="12" t="str">
        <f aca="false">IF(B191="","",SUBTOTAL(103,B$1:B191)-1)</f>
        <v/>
      </c>
      <c r="B191" s="13" t="str">
        <f aca="false">IF(1系统导出数据!$A191="","",(INDEX(1系统导出数据!$A:$CX,ROW(),MATCH(B$1,1系统导出数据!$A$1:$CX$1,0))))</f>
        <v/>
      </c>
      <c r="C191" s="13" t="str">
        <f aca="false">IF(1系统导出数据!$A191="","",(INDEX(1系统导出数据!$A:$CX,ROW(),MATCH(C$1,1系统导出数据!$A$1:$CX$1,0))))</f>
        <v/>
      </c>
      <c r="D191" s="13" t="str">
        <f aca="false">IF(1系统导出数据!$A191="","",(INDEX(1系统导出数据!$A:$CX,ROW(),MATCH(D$1,1系统导出数据!$A$1:$CX$1,0))))</f>
        <v/>
      </c>
      <c r="E191" s="13" t="str">
        <f aca="false">IF(1系统导出数据!$A191="","",(INDEX(1系统导出数据!$A:$CX,ROW(),MATCH(E$1,1系统导出数据!$A$1:$CX$1,0))))</f>
        <v/>
      </c>
      <c r="F191" s="13" t="str">
        <f aca="false">IF(1系统导出数据!$A191="","",(INDEX(1系统导出数据!$A:$CX,ROW(),MATCH(F$1,1系统导出数据!$A$1:$CX$1,0))))</f>
        <v/>
      </c>
      <c r="G191" s="13" t="str">
        <f aca="false">IF(1系统导出数据!$A191="","",(INDEX(1系统导出数据!$A:$CX,ROW(),MATCH(G$1,1系统导出数据!$A$1:$CX$1,0))))</f>
        <v/>
      </c>
      <c r="H191" s="13" t="str">
        <f aca="false">IF(1系统导出数据!$A191="","",(INDEX(1系统导出数据!$A:$CX,ROW(),MATCH(H$1,1系统导出数据!$A$1:$CX$1,0))))</f>
        <v/>
      </c>
      <c r="I191" s="13" t="str">
        <f aca="false">IF(1系统导出数据!$A191="","",(INDEX(1系统导出数据!$A:$CX,ROW(),MATCH(I$1,1系统导出数据!$A$1:$CX$1,0))))</f>
        <v/>
      </c>
      <c r="J191" s="13" t="str">
        <f aca="false">IF(1系统导出数据!$A191="","",(INDEX(1系统导出数据!$A:$CX,ROW(),MATCH(J$1,1系统导出数据!$A$1:$CX$1,0))))</f>
        <v/>
      </c>
      <c r="K191" s="13" t="str">
        <f aca="false">IF(1系统导出数据!$A191="","",(INDEX(1系统导出数据!$A:$CX,ROW(),MATCH(K$1,1系统导出数据!$A$1:$CX$1,0))))</f>
        <v/>
      </c>
      <c r="L191" s="13" t="str">
        <f aca="false">IF(1系统导出数据!$A191="","",(INDEX(1系统导出数据!$A:$CX,ROW(),MATCH(L$1,1系统导出数据!$A$1:$CX$1,0))))</f>
        <v/>
      </c>
      <c r="M191" s="13" t="str">
        <f aca="false">IF(1系统导出数据!$A191="","",(INDEX(1系统导出数据!$A:$CX,ROW(),MATCH(M$1,1系统导出数据!$A$1:$CX$1,0))))</f>
        <v/>
      </c>
      <c r="N191" s="13" t="str">
        <f aca="false">IF(1系统导出数据!$A191="","",(INDEX(1系统导出数据!$A:$CX,ROW(),MATCH(N$1,1系统导出数据!$A$1:$CX$1,0))))</f>
        <v/>
      </c>
      <c r="O191" s="13" t="str">
        <f aca="false">IF(1系统导出数据!$A191="","",(INDEX(1系统导出数据!$A:$CX,ROW(),MATCH(O$1,1系统导出数据!$A$1:$CX$1,0))))</f>
        <v/>
      </c>
      <c r="P191" s="13" t="str">
        <f aca="false">IF(1系统导出数据!$A191="","",(INDEX(1系统导出数据!$A:$CX,ROW(),MATCH(P$1,1系统导出数据!$A$1:$CX$1,0))))</f>
        <v/>
      </c>
    </row>
    <row r="192" customFormat="false" ht="13.5" hidden="false" customHeight="false" outlineLevel="0" collapsed="false">
      <c r="A192" s="12" t="str">
        <f aca="false">IF(B192="","",SUBTOTAL(103,B$1:B192)-1)</f>
        <v/>
      </c>
      <c r="B192" s="13" t="str">
        <f aca="false">IF(1系统导出数据!$A192="","",(INDEX(1系统导出数据!$A:$CX,ROW(),MATCH(B$1,1系统导出数据!$A$1:$CX$1,0))))</f>
        <v/>
      </c>
      <c r="C192" s="13" t="str">
        <f aca="false">IF(1系统导出数据!$A192="","",(INDEX(1系统导出数据!$A:$CX,ROW(),MATCH(C$1,1系统导出数据!$A$1:$CX$1,0))))</f>
        <v/>
      </c>
      <c r="D192" s="13" t="str">
        <f aca="false">IF(1系统导出数据!$A192="","",(INDEX(1系统导出数据!$A:$CX,ROW(),MATCH(D$1,1系统导出数据!$A$1:$CX$1,0))))</f>
        <v/>
      </c>
      <c r="E192" s="13" t="str">
        <f aca="false">IF(1系统导出数据!$A192="","",(INDEX(1系统导出数据!$A:$CX,ROW(),MATCH(E$1,1系统导出数据!$A$1:$CX$1,0))))</f>
        <v/>
      </c>
      <c r="F192" s="13" t="str">
        <f aca="false">IF(1系统导出数据!$A192="","",(INDEX(1系统导出数据!$A:$CX,ROW(),MATCH(F$1,1系统导出数据!$A$1:$CX$1,0))))</f>
        <v/>
      </c>
      <c r="G192" s="13" t="str">
        <f aca="false">IF(1系统导出数据!$A192="","",(INDEX(1系统导出数据!$A:$CX,ROW(),MATCH(G$1,1系统导出数据!$A$1:$CX$1,0))))</f>
        <v/>
      </c>
      <c r="H192" s="13" t="str">
        <f aca="false">IF(1系统导出数据!$A192="","",(INDEX(1系统导出数据!$A:$CX,ROW(),MATCH(H$1,1系统导出数据!$A$1:$CX$1,0))))</f>
        <v/>
      </c>
      <c r="I192" s="13" t="str">
        <f aca="false">IF(1系统导出数据!$A192="","",(INDEX(1系统导出数据!$A:$CX,ROW(),MATCH(I$1,1系统导出数据!$A$1:$CX$1,0))))</f>
        <v/>
      </c>
      <c r="J192" s="13" t="str">
        <f aca="false">IF(1系统导出数据!$A192="","",(INDEX(1系统导出数据!$A:$CX,ROW(),MATCH(J$1,1系统导出数据!$A$1:$CX$1,0))))</f>
        <v/>
      </c>
      <c r="K192" s="13" t="str">
        <f aca="false">IF(1系统导出数据!$A192="","",(INDEX(1系统导出数据!$A:$CX,ROW(),MATCH(K$1,1系统导出数据!$A$1:$CX$1,0))))</f>
        <v/>
      </c>
      <c r="L192" s="13" t="str">
        <f aca="false">IF(1系统导出数据!$A192="","",(INDEX(1系统导出数据!$A:$CX,ROW(),MATCH(L$1,1系统导出数据!$A$1:$CX$1,0))))</f>
        <v/>
      </c>
      <c r="M192" s="13" t="str">
        <f aca="false">IF(1系统导出数据!$A192="","",(INDEX(1系统导出数据!$A:$CX,ROW(),MATCH(M$1,1系统导出数据!$A$1:$CX$1,0))))</f>
        <v/>
      </c>
      <c r="N192" s="13" t="str">
        <f aca="false">IF(1系统导出数据!$A192="","",(INDEX(1系统导出数据!$A:$CX,ROW(),MATCH(N$1,1系统导出数据!$A$1:$CX$1,0))))</f>
        <v/>
      </c>
      <c r="O192" s="13" t="str">
        <f aca="false">IF(1系统导出数据!$A192="","",(INDEX(1系统导出数据!$A:$CX,ROW(),MATCH(O$1,1系统导出数据!$A$1:$CX$1,0))))</f>
        <v/>
      </c>
      <c r="P192" s="13" t="str">
        <f aca="false">IF(1系统导出数据!$A192="","",(INDEX(1系统导出数据!$A:$CX,ROW(),MATCH(P$1,1系统导出数据!$A$1:$CX$1,0))))</f>
        <v/>
      </c>
    </row>
    <row r="193" customFormat="false" ht="13.5" hidden="false" customHeight="false" outlineLevel="0" collapsed="false">
      <c r="A193" s="12" t="str">
        <f aca="false">IF(B193="","",SUBTOTAL(103,B$1:B193)-1)</f>
        <v/>
      </c>
      <c r="B193" s="13" t="str">
        <f aca="false">IF(1系统导出数据!$A193="","",(INDEX(1系统导出数据!$A:$CX,ROW(),MATCH(B$1,1系统导出数据!$A$1:$CX$1,0))))</f>
        <v/>
      </c>
      <c r="C193" s="13" t="str">
        <f aca="false">IF(1系统导出数据!$A193="","",(INDEX(1系统导出数据!$A:$CX,ROW(),MATCH(C$1,1系统导出数据!$A$1:$CX$1,0))))</f>
        <v/>
      </c>
      <c r="D193" s="13" t="str">
        <f aca="false">IF(1系统导出数据!$A193="","",(INDEX(1系统导出数据!$A:$CX,ROW(),MATCH(D$1,1系统导出数据!$A$1:$CX$1,0))))</f>
        <v/>
      </c>
      <c r="E193" s="13" t="str">
        <f aca="false">IF(1系统导出数据!$A193="","",(INDEX(1系统导出数据!$A:$CX,ROW(),MATCH(E$1,1系统导出数据!$A$1:$CX$1,0))))</f>
        <v/>
      </c>
      <c r="F193" s="13" t="str">
        <f aca="false">IF(1系统导出数据!$A193="","",(INDEX(1系统导出数据!$A:$CX,ROW(),MATCH(F$1,1系统导出数据!$A$1:$CX$1,0))))</f>
        <v/>
      </c>
      <c r="G193" s="13" t="str">
        <f aca="false">IF(1系统导出数据!$A193="","",(INDEX(1系统导出数据!$A:$CX,ROW(),MATCH(G$1,1系统导出数据!$A$1:$CX$1,0))))</f>
        <v/>
      </c>
      <c r="H193" s="13" t="str">
        <f aca="false">IF(1系统导出数据!$A193="","",(INDEX(1系统导出数据!$A:$CX,ROW(),MATCH(H$1,1系统导出数据!$A$1:$CX$1,0))))</f>
        <v/>
      </c>
      <c r="I193" s="13" t="str">
        <f aca="false">IF(1系统导出数据!$A193="","",(INDEX(1系统导出数据!$A:$CX,ROW(),MATCH(I$1,1系统导出数据!$A$1:$CX$1,0))))</f>
        <v/>
      </c>
      <c r="J193" s="13" t="str">
        <f aca="false">IF(1系统导出数据!$A193="","",(INDEX(1系统导出数据!$A:$CX,ROW(),MATCH(J$1,1系统导出数据!$A$1:$CX$1,0))))</f>
        <v/>
      </c>
      <c r="K193" s="13" t="str">
        <f aca="false">IF(1系统导出数据!$A193="","",(INDEX(1系统导出数据!$A:$CX,ROW(),MATCH(K$1,1系统导出数据!$A$1:$CX$1,0))))</f>
        <v/>
      </c>
      <c r="L193" s="13" t="str">
        <f aca="false">IF(1系统导出数据!$A193="","",(INDEX(1系统导出数据!$A:$CX,ROW(),MATCH(L$1,1系统导出数据!$A$1:$CX$1,0))))</f>
        <v/>
      </c>
      <c r="M193" s="13" t="str">
        <f aca="false">IF(1系统导出数据!$A193="","",(INDEX(1系统导出数据!$A:$CX,ROW(),MATCH(M$1,1系统导出数据!$A$1:$CX$1,0))))</f>
        <v/>
      </c>
      <c r="N193" s="13" t="str">
        <f aca="false">IF(1系统导出数据!$A193="","",(INDEX(1系统导出数据!$A:$CX,ROW(),MATCH(N$1,1系统导出数据!$A$1:$CX$1,0))))</f>
        <v/>
      </c>
      <c r="O193" s="13" t="str">
        <f aca="false">IF(1系统导出数据!$A193="","",(INDEX(1系统导出数据!$A:$CX,ROW(),MATCH(O$1,1系统导出数据!$A$1:$CX$1,0))))</f>
        <v/>
      </c>
      <c r="P193" s="13" t="str">
        <f aca="false">IF(1系统导出数据!$A193="","",(INDEX(1系统导出数据!$A:$CX,ROW(),MATCH(P$1,1系统导出数据!$A$1:$CX$1,0))))</f>
        <v/>
      </c>
    </row>
    <row r="194" customFormat="false" ht="13.5" hidden="false" customHeight="false" outlineLevel="0" collapsed="false">
      <c r="A194" s="12" t="str">
        <f aca="false">IF(B194="","",SUBTOTAL(103,B$1:B194)-1)</f>
        <v/>
      </c>
      <c r="B194" s="13" t="str">
        <f aca="false">IF(1系统导出数据!$A194="","",(INDEX(1系统导出数据!$A:$CX,ROW(),MATCH(B$1,1系统导出数据!$A$1:$CX$1,0))))</f>
        <v/>
      </c>
      <c r="C194" s="13" t="str">
        <f aca="false">IF(1系统导出数据!$A194="","",(INDEX(1系统导出数据!$A:$CX,ROW(),MATCH(C$1,1系统导出数据!$A$1:$CX$1,0))))</f>
        <v/>
      </c>
      <c r="D194" s="13" t="str">
        <f aca="false">IF(1系统导出数据!$A194="","",(INDEX(1系统导出数据!$A:$CX,ROW(),MATCH(D$1,1系统导出数据!$A$1:$CX$1,0))))</f>
        <v/>
      </c>
      <c r="E194" s="13" t="str">
        <f aca="false">IF(1系统导出数据!$A194="","",(INDEX(1系统导出数据!$A:$CX,ROW(),MATCH(E$1,1系统导出数据!$A$1:$CX$1,0))))</f>
        <v/>
      </c>
      <c r="F194" s="13" t="str">
        <f aca="false">IF(1系统导出数据!$A194="","",(INDEX(1系统导出数据!$A:$CX,ROW(),MATCH(F$1,1系统导出数据!$A$1:$CX$1,0))))</f>
        <v/>
      </c>
      <c r="G194" s="13" t="str">
        <f aca="false">IF(1系统导出数据!$A194="","",(INDEX(1系统导出数据!$A:$CX,ROW(),MATCH(G$1,1系统导出数据!$A$1:$CX$1,0))))</f>
        <v/>
      </c>
      <c r="H194" s="13" t="str">
        <f aca="false">IF(1系统导出数据!$A194="","",(INDEX(1系统导出数据!$A:$CX,ROW(),MATCH(H$1,1系统导出数据!$A$1:$CX$1,0))))</f>
        <v/>
      </c>
      <c r="I194" s="13" t="str">
        <f aca="false">IF(1系统导出数据!$A194="","",(INDEX(1系统导出数据!$A:$CX,ROW(),MATCH(I$1,1系统导出数据!$A$1:$CX$1,0))))</f>
        <v/>
      </c>
      <c r="J194" s="13" t="str">
        <f aca="false">IF(1系统导出数据!$A194="","",(INDEX(1系统导出数据!$A:$CX,ROW(),MATCH(J$1,1系统导出数据!$A$1:$CX$1,0))))</f>
        <v/>
      </c>
      <c r="K194" s="13" t="str">
        <f aca="false">IF(1系统导出数据!$A194="","",(INDEX(1系统导出数据!$A:$CX,ROW(),MATCH(K$1,1系统导出数据!$A$1:$CX$1,0))))</f>
        <v/>
      </c>
      <c r="L194" s="13" t="str">
        <f aca="false">IF(1系统导出数据!$A194="","",(INDEX(1系统导出数据!$A:$CX,ROW(),MATCH(L$1,1系统导出数据!$A$1:$CX$1,0))))</f>
        <v/>
      </c>
      <c r="M194" s="13" t="str">
        <f aca="false">IF(1系统导出数据!$A194="","",(INDEX(1系统导出数据!$A:$CX,ROW(),MATCH(M$1,1系统导出数据!$A$1:$CX$1,0))))</f>
        <v/>
      </c>
      <c r="N194" s="13" t="str">
        <f aca="false">IF(1系统导出数据!$A194="","",(INDEX(1系统导出数据!$A:$CX,ROW(),MATCH(N$1,1系统导出数据!$A$1:$CX$1,0))))</f>
        <v/>
      </c>
      <c r="O194" s="13" t="str">
        <f aca="false">IF(1系统导出数据!$A194="","",(INDEX(1系统导出数据!$A:$CX,ROW(),MATCH(O$1,1系统导出数据!$A$1:$CX$1,0))))</f>
        <v/>
      </c>
      <c r="P194" s="13" t="str">
        <f aca="false">IF(1系统导出数据!$A194="","",(INDEX(1系统导出数据!$A:$CX,ROW(),MATCH(P$1,1系统导出数据!$A$1:$CX$1,0))))</f>
        <v/>
      </c>
    </row>
    <row r="195" customFormat="false" ht="13.5" hidden="false" customHeight="false" outlineLevel="0" collapsed="false">
      <c r="A195" s="12" t="str">
        <f aca="false">IF(B195="","",SUBTOTAL(103,B$1:B195)-1)</f>
        <v/>
      </c>
      <c r="B195" s="13" t="str">
        <f aca="false">IF(1系统导出数据!$A195="","",(INDEX(1系统导出数据!$A:$CX,ROW(),MATCH(B$1,1系统导出数据!$A$1:$CX$1,0))))</f>
        <v/>
      </c>
      <c r="C195" s="13" t="str">
        <f aca="false">IF(1系统导出数据!$A195="","",(INDEX(1系统导出数据!$A:$CX,ROW(),MATCH(C$1,1系统导出数据!$A$1:$CX$1,0))))</f>
        <v/>
      </c>
      <c r="D195" s="13" t="str">
        <f aca="false">IF(1系统导出数据!$A195="","",(INDEX(1系统导出数据!$A:$CX,ROW(),MATCH(D$1,1系统导出数据!$A$1:$CX$1,0))))</f>
        <v/>
      </c>
      <c r="E195" s="13" t="str">
        <f aca="false">IF(1系统导出数据!$A195="","",(INDEX(1系统导出数据!$A:$CX,ROW(),MATCH(E$1,1系统导出数据!$A$1:$CX$1,0))))</f>
        <v/>
      </c>
      <c r="F195" s="13" t="str">
        <f aca="false">IF(1系统导出数据!$A195="","",(INDEX(1系统导出数据!$A:$CX,ROW(),MATCH(F$1,1系统导出数据!$A$1:$CX$1,0))))</f>
        <v/>
      </c>
      <c r="G195" s="13" t="str">
        <f aca="false">IF(1系统导出数据!$A195="","",(INDEX(1系统导出数据!$A:$CX,ROW(),MATCH(G$1,1系统导出数据!$A$1:$CX$1,0))))</f>
        <v/>
      </c>
      <c r="H195" s="13" t="str">
        <f aca="false">IF(1系统导出数据!$A195="","",(INDEX(1系统导出数据!$A:$CX,ROW(),MATCH(H$1,1系统导出数据!$A$1:$CX$1,0))))</f>
        <v/>
      </c>
      <c r="I195" s="13" t="str">
        <f aca="false">IF(1系统导出数据!$A195="","",(INDEX(1系统导出数据!$A:$CX,ROW(),MATCH(I$1,1系统导出数据!$A$1:$CX$1,0))))</f>
        <v/>
      </c>
      <c r="J195" s="13" t="str">
        <f aca="false">IF(1系统导出数据!$A195="","",(INDEX(1系统导出数据!$A:$CX,ROW(),MATCH(J$1,1系统导出数据!$A$1:$CX$1,0))))</f>
        <v/>
      </c>
      <c r="K195" s="13" t="str">
        <f aca="false">IF(1系统导出数据!$A195="","",(INDEX(1系统导出数据!$A:$CX,ROW(),MATCH(K$1,1系统导出数据!$A$1:$CX$1,0))))</f>
        <v/>
      </c>
      <c r="L195" s="13" t="str">
        <f aca="false">IF(1系统导出数据!$A195="","",(INDEX(1系统导出数据!$A:$CX,ROW(),MATCH(L$1,1系统导出数据!$A$1:$CX$1,0))))</f>
        <v/>
      </c>
      <c r="M195" s="13" t="str">
        <f aca="false">IF(1系统导出数据!$A195="","",(INDEX(1系统导出数据!$A:$CX,ROW(),MATCH(M$1,1系统导出数据!$A$1:$CX$1,0))))</f>
        <v/>
      </c>
      <c r="N195" s="13" t="str">
        <f aca="false">IF(1系统导出数据!$A195="","",(INDEX(1系统导出数据!$A:$CX,ROW(),MATCH(N$1,1系统导出数据!$A$1:$CX$1,0))))</f>
        <v/>
      </c>
      <c r="O195" s="13" t="str">
        <f aca="false">IF(1系统导出数据!$A195="","",(INDEX(1系统导出数据!$A:$CX,ROW(),MATCH(O$1,1系统导出数据!$A$1:$CX$1,0))))</f>
        <v/>
      </c>
      <c r="P195" s="13" t="str">
        <f aca="false">IF(1系统导出数据!$A195="","",(INDEX(1系统导出数据!$A:$CX,ROW(),MATCH(P$1,1系统导出数据!$A$1:$CX$1,0))))</f>
        <v/>
      </c>
    </row>
    <row r="196" customFormat="false" ht="13.5" hidden="false" customHeight="false" outlineLevel="0" collapsed="false">
      <c r="A196" s="12" t="str">
        <f aca="false">IF(B196="","",SUBTOTAL(103,B$1:B196)-1)</f>
        <v/>
      </c>
      <c r="B196" s="13" t="str">
        <f aca="false">IF(1系统导出数据!$A196="","",(INDEX(1系统导出数据!$A:$CX,ROW(),MATCH(B$1,1系统导出数据!$A$1:$CX$1,0))))</f>
        <v/>
      </c>
      <c r="C196" s="13" t="str">
        <f aca="false">IF(1系统导出数据!$A196="","",(INDEX(1系统导出数据!$A:$CX,ROW(),MATCH(C$1,1系统导出数据!$A$1:$CX$1,0))))</f>
        <v/>
      </c>
      <c r="D196" s="13" t="str">
        <f aca="false">IF(1系统导出数据!$A196="","",(INDEX(1系统导出数据!$A:$CX,ROW(),MATCH(D$1,1系统导出数据!$A$1:$CX$1,0))))</f>
        <v/>
      </c>
      <c r="E196" s="13" t="str">
        <f aca="false">IF(1系统导出数据!$A196="","",(INDEX(1系统导出数据!$A:$CX,ROW(),MATCH(E$1,1系统导出数据!$A$1:$CX$1,0))))</f>
        <v/>
      </c>
      <c r="F196" s="13" t="str">
        <f aca="false">IF(1系统导出数据!$A196="","",(INDEX(1系统导出数据!$A:$CX,ROW(),MATCH(F$1,1系统导出数据!$A$1:$CX$1,0))))</f>
        <v/>
      </c>
      <c r="G196" s="13" t="str">
        <f aca="false">IF(1系统导出数据!$A196="","",(INDEX(1系统导出数据!$A:$CX,ROW(),MATCH(G$1,1系统导出数据!$A$1:$CX$1,0))))</f>
        <v/>
      </c>
      <c r="H196" s="13" t="str">
        <f aca="false">IF(1系统导出数据!$A196="","",(INDEX(1系统导出数据!$A:$CX,ROW(),MATCH(H$1,1系统导出数据!$A$1:$CX$1,0))))</f>
        <v/>
      </c>
      <c r="I196" s="13" t="str">
        <f aca="false">IF(1系统导出数据!$A196="","",(INDEX(1系统导出数据!$A:$CX,ROW(),MATCH(I$1,1系统导出数据!$A$1:$CX$1,0))))</f>
        <v/>
      </c>
      <c r="J196" s="13" t="str">
        <f aca="false">IF(1系统导出数据!$A196="","",(INDEX(1系统导出数据!$A:$CX,ROW(),MATCH(J$1,1系统导出数据!$A$1:$CX$1,0))))</f>
        <v/>
      </c>
      <c r="K196" s="13" t="str">
        <f aca="false">IF(1系统导出数据!$A196="","",(INDEX(1系统导出数据!$A:$CX,ROW(),MATCH(K$1,1系统导出数据!$A$1:$CX$1,0))))</f>
        <v/>
      </c>
      <c r="L196" s="13" t="str">
        <f aca="false">IF(1系统导出数据!$A196="","",(INDEX(1系统导出数据!$A:$CX,ROW(),MATCH(L$1,1系统导出数据!$A$1:$CX$1,0))))</f>
        <v/>
      </c>
      <c r="M196" s="13" t="str">
        <f aca="false">IF(1系统导出数据!$A196="","",(INDEX(1系统导出数据!$A:$CX,ROW(),MATCH(M$1,1系统导出数据!$A$1:$CX$1,0))))</f>
        <v/>
      </c>
      <c r="N196" s="13" t="str">
        <f aca="false">IF(1系统导出数据!$A196="","",(INDEX(1系统导出数据!$A:$CX,ROW(),MATCH(N$1,1系统导出数据!$A$1:$CX$1,0))))</f>
        <v/>
      </c>
      <c r="O196" s="13" t="str">
        <f aca="false">IF(1系统导出数据!$A196="","",(INDEX(1系统导出数据!$A:$CX,ROW(),MATCH(O$1,1系统导出数据!$A$1:$CX$1,0))))</f>
        <v/>
      </c>
      <c r="P196" s="13" t="str">
        <f aca="false">IF(1系统导出数据!$A196="","",(INDEX(1系统导出数据!$A:$CX,ROW(),MATCH(P$1,1系统导出数据!$A$1:$CX$1,0))))</f>
        <v/>
      </c>
    </row>
    <row r="197" customFormat="false" ht="13.5" hidden="false" customHeight="false" outlineLevel="0" collapsed="false">
      <c r="A197" s="12" t="str">
        <f aca="false">IF(B197="","",SUBTOTAL(103,B$1:B197)-1)</f>
        <v/>
      </c>
      <c r="B197" s="13" t="str">
        <f aca="false">IF(1系统导出数据!$A197="","",(INDEX(1系统导出数据!$A:$CX,ROW(),MATCH(B$1,1系统导出数据!$A$1:$CX$1,0))))</f>
        <v/>
      </c>
      <c r="C197" s="13" t="str">
        <f aca="false">IF(1系统导出数据!$A197="","",(INDEX(1系统导出数据!$A:$CX,ROW(),MATCH(C$1,1系统导出数据!$A$1:$CX$1,0))))</f>
        <v/>
      </c>
      <c r="D197" s="13" t="str">
        <f aca="false">IF(1系统导出数据!$A197="","",(INDEX(1系统导出数据!$A:$CX,ROW(),MATCH(D$1,1系统导出数据!$A$1:$CX$1,0))))</f>
        <v/>
      </c>
      <c r="E197" s="13" t="str">
        <f aca="false">IF(1系统导出数据!$A197="","",(INDEX(1系统导出数据!$A:$CX,ROW(),MATCH(E$1,1系统导出数据!$A$1:$CX$1,0))))</f>
        <v/>
      </c>
      <c r="F197" s="13" t="str">
        <f aca="false">IF(1系统导出数据!$A197="","",(INDEX(1系统导出数据!$A:$CX,ROW(),MATCH(F$1,1系统导出数据!$A$1:$CX$1,0))))</f>
        <v/>
      </c>
      <c r="G197" s="13" t="str">
        <f aca="false">IF(1系统导出数据!$A197="","",(INDEX(1系统导出数据!$A:$CX,ROW(),MATCH(G$1,1系统导出数据!$A$1:$CX$1,0))))</f>
        <v/>
      </c>
      <c r="H197" s="13" t="str">
        <f aca="false">IF(1系统导出数据!$A197="","",(INDEX(1系统导出数据!$A:$CX,ROW(),MATCH(H$1,1系统导出数据!$A$1:$CX$1,0))))</f>
        <v/>
      </c>
      <c r="I197" s="13" t="str">
        <f aca="false">IF(1系统导出数据!$A197="","",(INDEX(1系统导出数据!$A:$CX,ROW(),MATCH(I$1,1系统导出数据!$A$1:$CX$1,0))))</f>
        <v/>
      </c>
      <c r="J197" s="13" t="str">
        <f aca="false">IF(1系统导出数据!$A197="","",(INDEX(1系统导出数据!$A:$CX,ROW(),MATCH(J$1,1系统导出数据!$A$1:$CX$1,0))))</f>
        <v/>
      </c>
      <c r="K197" s="13" t="str">
        <f aca="false">IF(1系统导出数据!$A197="","",(INDEX(1系统导出数据!$A:$CX,ROW(),MATCH(K$1,1系统导出数据!$A$1:$CX$1,0))))</f>
        <v/>
      </c>
      <c r="L197" s="13" t="str">
        <f aca="false">IF(1系统导出数据!$A197="","",(INDEX(1系统导出数据!$A:$CX,ROW(),MATCH(L$1,1系统导出数据!$A$1:$CX$1,0))))</f>
        <v/>
      </c>
      <c r="M197" s="13" t="str">
        <f aca="false">IF(1系统导出数据!$A197="","",(INDEX(1系统导出数据!$A:$CX,ROW(),MATCH(M$1,1系统导出数据!$A$1:$CX$1,0))))</f>
        <v/>
      </c>
      <c r="N197" s="13" t="str">
        <f aca="false">IF(1系统导出数据!$A197="","",(INDEX(1系统导出数据!$A:$CX,ROW(),MATCH(N$1,1系统导出数据!$A$1:$CX$1,0))))</f>
        <v/>
      </c>
      <c r="O197" s="13" t="str">
        <f aca="false">IF(1系统导出数据!$A197="","",(INDEX(1系统导出数据!$A:$CX,ROW(),MATCH(O$1,1系统导出数据!$A$1:$CX$1,0))))</f>
        <v/>
      </c>
      <c r="P197" s="13" t="str">
        <f aca="false">IF(1系统导出数据!$A197="","",(INDEX(1系统导出数据!$A:$CX,ROW(),MATCH(P$1,1系统导出数据!$A$1:$CX$1,0))))</f>
        <v/>
      </c>
    </row>
    <row r="198" customFormat="false" ht="13.5" hidden="false" customHeight="false" outlineLevel="0" collapsed="false">
      <c r="A198" s="12" t="str">
        <f aca="false">IF(B198="","",SUBTOTAL(103,B$1:B198)-1)</f>
        <v/>
      </c>
      <c r="B198" s="13" t="str">
        <f aca="false">IF(1系统导出数据!$A198="","",(INDEX(1系统导出数据!$A:$CX,ROW(),MATCH(B$1,1系统导出数据!$A$1:$CX$1,0))))</f>
        <v/>
      </c>
      <c r="C198" s="13" t="str">
        <f aca="false">IF(1系统导出数据!$A198="","",(INDEX(1系统导出数据!$A:$CX,ROW(),MATCH(C$1,1系统导出数据!$A$1:$CX$1,0))))</f>
        <v/>
      </c>
      <c r="D198" s="13" t="str">
        <f aca="false">IF(1系统导出数据!$A198="","",(INDEX(1系统导出数据!$A:$CX,ROW(),MATCH(D$1,1系统导出数据!$A$1:$CX$1,0))))</f>
        <v/>
      </c>
      <c r="E198" s="13" t="str">
        <f aca="false">IF(1系统导出数据!$A198="","",(INDEX(1系统导出数据!$A:$CX,ROW(),MATCH(E$1,1系统导出数据!$A$1:$CX$1,0))))</f>
        <v/>
      </c>
      <c r="F198" s="13" t="str">
        <f aca="false">IF(1系统导出数据!$A198="","",(INDEX(1系统导出数据!$A:$CX,ROW(),MATCH(F$1,1系统导出数据!$A$1:$CX$1,0))))</f>
        <v/>
      </c>
      <c r="G198" s="13" t="str">
        <f aca="false">IF(1系统导出数据!$A198="","",(INDEX(1系统导出数据!$A:$CX,ROW(),MATCH(G$1,1系统导出数据!$A$1:$CX$1,0))))</f>
        <v/>
      </c>
      <c r="H198" s="13" t="str">
        <f aca="false">IF(1系统导出数据!$A198="","",(INDEX(1系统导出数据!$A:$CX,ROW(),MATCH(H$1,1系统导出数据!$A$1:$CX$1,0))))</f>
        <v/>
      </c>
      <c r="I198" s="13" t="str">
        <f aca="false">IF(1系统导出数据!$A198="","",(INDEX(1系统导出数据!$A:$CX,ROW(),MATCH(I$1,1系统导出数据!$A$1:$CX$1,0))))</f>
        <v/>
      </c>
      <c r="J198" s="13" t="str">
        <f aca="false">IF(1系统导出数据!$A198="","",(INDEX(1系统导出数据!$A:$CX,ROW(),MATCH(J$1,1系统导出数据!$A$1:$CX$1,0))))</f>
        <v/>
      </c>
      <c r="K198" s="13" t="str">
        <f aca="false">IF(1系统导出数据!$A198="","",(INDEX(1系统导出数据!$A:$CX,ROW(),MATCH(K$1,1系统导出数据!$A$1:$CX$1,0))))</f>
        <v/>
      </c>
      <c r="L198" s="13" t="str">
        <f aca="false">IF(1系统导出数据!$A198="","",(INDEX(1系统导出数据!$A:$CX,ROW(),MATCH(L$1,1系统导出数据!$A$1:$CX$1,0))))</f>
        <v/>
      </c>
      <c r="M198" s="13" t="str">
        <f aca="false">IF(1系统导出数据!$A198="","",(INDEX(1系统导出数据!$A:$CX,ROW(),MATCH(M$1,1系统导出数据!$A$1:$CX$1,0))))</f>
        <v/>
      </c>
      <c r="N198" s="13" t="str">
        <f aca="false">IF(1系统导出数据!$A198="","",(INDEX(1系统导出数据!$A:$CX,ROW(),MATCH(N$1,1系统导出数据!$A$1:$CX$1,0))))</f>
        <v/>
      </c>
      <c r="O198" s="13" t="str">
        <f aca="false">IF(1系统导出数据!$A198="","",(INDEX(1系统导出数据!$A:$CX,ROW(),MATCH(O$1,1系统导出数据!$A$1:$CX$1,0))))</f>
        <v/>
      </c>
      <c r="P198" s="13" t="str">
        <f aca="false">IF(1系统导出数据!$A198="","",(INDEX(1系统导出数据!$A:$CX,ROW(),MATCH(P$1,1系统导出数据!$A$1:$CX$1,0))))</f>
        <v/>
      </c>
    </row>
    <row r="199" customFormat="false" ht="13.5" hidden="false" customHeight="false" outlineLevel="0" collapsed="false">
      <c r="A199" s="12" t="str">
        <f aca="false">IF(B199="","",SUBTOTAL(103,B$1:B199)-1)</f>
        <v/>
      </c>
      <c r="B199" s="13" t="str">
        <f aca="false">IF(1系统导出数据!$A199="","",(INDEX(1系统导出数据!$A:$CX,ROW(),MATCH(B$1,1系统导出数据!$A$1:$CX$1,0))))</f>
        <v/>
      </c>
      <c r="C199" s="13" t="str">
        <f aca="false">IF(1系统导出数据!$A199="","",(INDEX(1系统导出数据!$A:$CX,ROW(),MATCH(C$1,1系统导出数据!$A$1:$CX$1,0))))</f>
        <v/>
      </c>
      <c r="D199" s="13" t="str">
        <f aca="false">IF(1系统导出数据!$A199="","",(INDEX(1系统导出数据!$A:$CX,ROW(),MATCH(D$1,1系统导出数据!$A$1:$CX$1,0))))</f>
        <v/>
      </c>
      <c r="E199" s="13" t="str">
        <f aca="false">IF(1系统导出数据!$A199="","",(INDEX(1系统导出数据!$A:$CX,ROW(),MATCH(E$1,1系统导出数据!$A$1:$CX$1,0))))</f>
        <v/>
      </c>
      <c r="F199" s="13" t="str">
        <f aca="false">IF(1系统导出数据!$A199="","",(INDEX(1系统导出数据!$A:$CX,ROW(),MATCH(F$1,1系统导出数据!$A$1:$CX$1,0))))</f>
        <v/>
      </c>
      <c r="G199" s="13" t="str">
        <f aca="false">IF(1系统导出数据!$A199="","",(INDEX(1系统导出数据!$A:$CX,ROW(),MATCH(G$1,1系统导出数据!$A$1:$CX$1,0))))</f>
        <v/>
      </c>
      <c r="H199" s="13" t="str">
        <f aca="false">IF(1系统导出数据!$A199="","",(INDEX(1系统导出数据!$A:$CX,ROW(),MATCH(H$1,1系统导出数据!$A$1:$CX$1,0))))</f>
        <v/>
      </c>
      <c r="I199" s="13" t="str">
        <f aca="false">IF(1系统导出数据!$A199="","",(INDEX(1系统导出数据!$A:$CX,ROW(),MATCH(I$1,1系统导出数据!$A$1:$CX$1,0))))</f>
        <v/>
      </c>
      <c r="J199" s="13" t="str">
        <f aca="false">IF(1系统导出数据!$A199="","",(INDEX(1系统导出数据!$A:$CX,ROW(),MATCH(J$1,1系统导出数据!$A$1:$CX$1,0))))</f>
        <v/>
      </c>
      <c r="K199" s="13" t="str">
        <f aca="false">IF(1系统导出数据!$A199="","",(INDEX(1系统导出数据!$A:$CX,ROW(),MATCH(K$1,1系统导出数据!$A$1:$CX$1,0))))</f>
        <v/>
      </c>
      <c r="L199" s="13" t="str">
        <f aca="false">IF(1系统导出数据!$A199="","",(INDEX(1系统导出数据!$A:$CX,ROW(),MATCH(L$1,1系统导出数据!$A$1:$CX$1,0))))</f>
        <v/>
      </c>
      <c r="M199" s="13" t="str">
        <f aca="false">IF(1系统导出数据!$A199="","",(INDEX(1系统导出数据!$A:$CX,ROW(),MATCH(M$1,1系统导出数据!$A$1:$CX$1,0))))</f>
        <v/>
      </c>
      <c r="N199" s="13" t="str">
        <f aca="false">IF(1系统导出数据!$A199="","",(INDEX(1系统导出数据!$A:$CX,ROW(),MATCH(N$1,1系统导出数据!$A$1:$CX$1,0))))</f>
        <v/>
      </c>
      <c r="O199" s="13" t="str">
        <f aca="false">IF(1系统导出数据!$A199="","",(INDEX(1系统导出数据!$A:$CX,ROW(),MATCH(O$1,1系统导出数据!$A$1:$CX$1,0))))</f>
        <v/>
      </c>
      <c r="P199" s="13" t="str">
        <f aca="false">IF(1系统导出数据!$A199="","",(INDEX(1系统导出数据!$A:$CX,ROW(),MATCH(P$1,1系统导出数据!$A$1:$CX$1,0))))</f>
        <v/>
      </c>
    </row>
    <row r="200" customFormat="false" ht="13.5" hidden="false" customHeight="false" outlineLevel="0" collapsed="false">
      <c r="A200" s="12" t="str">
        <f aca="false">IF(B200="","",SUBTOTAL(103,B$1:B200)-1)</f>
        <v/>
      </c>
      <c r="B200" s="13" t="str">
        <f aca="false">IF(1系统导出数据!$A200="","",(INDEX(1系统导出数据!$A:$CX,ROW(),MATCH(B$1,1系统导出数据!$A$1:$CX$1,0))))</f>
        <v/>
      </c>
      <c r="C200" s="13" t="str">
        <f aca="false">IF(1系统导出数据!$A200="","",(INDEX(1系统导出数据!$A:$CX,ROW(),MATCH(C$1,1系统导出数据!$A$1:$CX$1,0))))</f>
        <v/>
      </c>
      <c r="D200" s="13" t="str">
        <f aca="false">IF(1系统导出数据!$A200="","",(INDEX(1系统导出数据!$A:$CX,ROW(),MATCH(D$1,1系统导出数据!$A$1:$CX$1,0))))</f>
        <v/>
      </c>
      <c r="E200" s="13" t="str">
        <f aca="false">IF(1系统导出数据!$A200="","",(INDEX(1系统导出数据!$A:$CX,ROW(),MATCH(E$1,1系统导出数据!$A$1:$CX$1,0))))</f>
        <v/>
      </c>
      <c r="F200" s="13" t="str">
        <f aca="false">IF(1系统导出数据!$A200="","",(INDEX(1系统导出数据!$A:$CX,ROW(),MATCH(F$1,1系统导出数据!$A$1:$CX$1,0))))</f>
        <v/>
      </c>
      <c r="G200" s="13" t="str">
        <f aca="false">IF(1系统导出数据!$A200="","",(INDEX(1系统导出数据!$A:$CX,ROW(),MATCH(G$1,1系统导出数据!$A$1:$CX$1,0))))</f>
        <v/>
      </c>
      <c r="H200" s="13" t="str">
        <f aca="false">IF(1系统导出数据!$A200="","",(INDEX(1系统导出数据!$A:$CX,ROW(),MATCH(H$1,1系统导出数据!$A$1:$CX$1,0))))</f>
        <v/>
      </c>
      <c r="I200" s="13" t="str">
        <f aca="false">IF(1系统导出数据!$A200="","",(INDEX(1系统导出数据!$A:$CX,ROW(),MATCH(I$1,1系统导出数据!$A$1:$CX$1,0))))</f>
        <v/>
      </c>
      <c r="J200" s="13" t="str">
        <f aca="false">IF(1系统导出数据!$A200="","",(INDEX(1系统导出数据!$A:$CX,ROW(),MATCH(J$1,1系统导出数据!$A$1:$CX$1,0))))</f>
        <v/>
      </c>
      <c r="K200" s="13" t="str">
        <f aca="false">IF(1系统导出数据!$A200="","",(INDEX(1系统导出数据!$A:$CX,ROW(),MATCH(K$1,1系统导出数据!$A$1:$CX$1,0))))</f>
        <v/>
      </c>
      <c r="L200" s="13" t="str">
        <f aca="false">IF(1系统导出数据!$A200="","",(INDEX(1系统导出数据!$A:$CX,ROW(),MATCH(L$1,1系统导出数据!$A$1:$CX$1,0))))</f>
        <v/>
      </c>
      <c r="M200" s="13" t="str">
        <f aca="false">IF(1系统导出数据!$A200="","",(INDEX(1系统导出数据!$A:$CX,ROW(),MATCH(M$1,1系统导出数据!$A$1:$CX$1,0))))</f>
        <v/>
      </c>
      <c r="N200" s="13" t="str">
        <f aca="false">IF(1系统导出数据!$A200="","",(INDEX(1系统导出数据!$A:$CX,ROW(),MATCH(N$1,1系统导出数据!$A$1:$CX$1,0))))</f>
        <v/>
      </c>
      <c r="O200" s="13" t="str">
        <f aca="false">IF(1系统导出数据!$A200="","",(INDEX(1系统导出数据!$A:$CX,ROW(),MATCH(O$1,1系统导出数据!$A$1:$CX$1,0))))</f>
        <v/>
      </c>
      <c r="P200" s="13" t="str">
        <f aca="false">IF(1系统导出数据!$A200="","",(INDEX(1系统导出数据!$A:$CX,ROW(),MATCH(P$1,1系统导出数据!$A$1:$CX$1,0))))</f>
        <v/>
      </c>
    </row>
    <row r="201" customFormat="false" ht="13.5" hidden="false" customHeight="false" outlineLevel="0" collapsed="false">
      <c r="A201" s="12" t="str">
        <f aca="false">IF(B201="","",SUBTOTAL(103,B$1:B201)-1)</f>
        <v/>
      </c>
      <c r="B201" s="13" t="str">
        <f aca="false">IF(1系统导出数据!$A201="","",(INDEX(1系统导出数据!$A:$CX,ROW(),MATCH(B$1,1系统导出数据!$A$1:$CX$1,0))))</f>
        <v/>
      </c>
      <c r="C201" s="13" t="str">
        <f aca="false">IF(1系统导出数据!$A201="","",(INDEX(1系统导出数据!$A:$CX,ROW(),MATCH(C$1,1系统导出数据!$A$1:$CX$1,0))))</f>
        <v/>
      </c>
      <c r="D201" s="13" t="str">
        <f aca="false">IF(1系统导出数据!$A201="","",(INDEX(1系统导出数据!$A:$CX,ROW(),MATCH(D$1,1系统导出数据!$A$1:$CX$1,0))))</f>
        <v/>
      </c>
      <c r="E201" s="13" t="str">
        <f aca="false">IF(1系统导出数据!$A201="","",(INDEX(1系统导出数据!$A:$CX,ROW(),MATCH(E$1,1系统导出数据!$A$1:$CX$1,0))))</f>
        <v/>
      </c>
      <c r="F201" s="13" t="str">
        <f aca="false">IF(1系统导出数据!$A201="","",(INDEX(1系统导出数据!$A:$CX,ROW(),MATCH(F$1,1系统导出数据!$A$1:$CX$1,0))))</f>
        <v/>
      </c>
      <c r="G201" s="13" t="str">
        <f aca="false">IF(1系统导出数据!$A201="","",(INDEX(1系统导出数据!$A:$CX,ROW(),MATCH(G$1,1系统导出数据!$A$1:$CX$1,0))))</f>
        <v/>
      </c>
      <c r="H201" s="13" t="str">
        <f aca="false">IF(1系统导出数据!$A201="","",(INDEX(1系统导出数据!$A:$CX,ROW(),MATCH(H$1,1系统导出数据!$A$1:$CX$1,0))))</f>
        <v/>
      </c>
      <c r="I201" s="13" t="str">
        <f aca="false">IF(1系统导出数据!$A201="","",(INDEX(1系统导出数据!$A:$CX,ROW(),MATCH(I$1,1系统导出数据!$A$1:$CX$1,0))))</f>
        <v/>
      </c>
      <c r="J201" s="13" t="str">
        <f aca="false">IF(1系统导出数据!$A201="","",(INDEX(1系统导出数据!$A:$CX,ROW(),MATCH(J$1,1系统导出数据!$A$1:$CX$1,0))))</f>
        <v/>
      </c>
      <c r="K201" s="13" t="str">
        <f aca="false">IF(1系统导出数据!$A201="","",(INDEX(1系统导出数据!$A:$CX,ROW(),MATCH(K$1,1系统导出数据!$A$1:$CX$1,0))))</f>
        <v/>
      </c>
      <c r="L201" s="13" t="str">
        <f aca="false">IF(1系统导出数据!$A201="","",(INDEX(1系统导出数据!$A:$CX,ROW(),MATCH(L$1,1系统导出数据!$A$1:$CX$1,0))))</f>
        <v/>
      </c>
      <c r="M201" s="13" t="str">
        <f aca="false">IF(1系统导出数据!$A201="","",(INDEX(1系统导出数据!$A:$CX,ROW(),MATCH(M$1,1系统导出数据!$A$1:$CX$1,0))))</f>
        <v/>
      </c>
      <c r="N201" s="13" t="str">
        <f aca="false">IF(1系统导出数据!$A201="","",(INDEX(1系统导出数据!$A:$CX,ROW(),MATCH(N$1,1系统导出数据!$A$1:$CX$1,0))))</f>
        <v/>
      </c>
      <c r="O201" s="13" t="str">
        <f aca="false">IF(1系统导出数据!$A201="","",(INDEX(1系统导出数据!$A:$CX,ROW(),MATCH(O$1,1系统导出数据!$A$1:$CX$1,0))))</f>
        <v/>
      </c>
      <c r="P201" s="13" t="str">
        <f aca="false">IF(1系统导出数据!$A201="","",(INDEX(1系统导出数据!$A:$CX,ROW(),MATCH(P$1,1系统导出数据!$A$1:$CX$1,0))))</f>
        <v/>
      </c>
    </row>
    <row r="202" customFormat="false" ht="13.5" hidden="false" customHeight="false" outlineLevel="0" collapsed="false">
      <c r="A202" s="12" t="str">
        <f aca="false">IF(B202="","",SUBTOTAL(103,B$1:B202)-1)</f>
        <v/>
      </c>
      <c r="B202" s="13" t="str">
        <f aca="false">IF(1系统导出数据!$A202="","",(INDEX(1系统导出数据!$A:$CX,ROW(),MATCH(B$1,1系统导出数据!$A$1:$CX$1,0))))</f>
        <v/>
      </c>
      <c r="C202" s="13" t="str">
        <f aca="false">IF(1系统导出数据!$A202="","",(INDEX(1系统导出数据!$A:$CX,ROW(),MATCH(C$1,1系统导出数据!$A$1:$CX$1,0))))</f>
        <v/>
      </c>
      <c r="D202" s="13" t="str">
        <f aca="false">IF(1系统导出数据!$A202="","",(INDEX(1系统导出数据!$A:$CX,ROW(),MATCH(D$1,1系统导出数据!$A$1:$CX$1,0))))</f>
        <v/>
      </c>
      <c r="E202" s="13" t="str">
        <f aca="false">IF(1系统导出数据!$A202="","",(INDEX(1系统导出数据!$A:$CX,ROW(),MATCH(E$1,1系统导出数据!$A$1:$CX$1,0))))</f>
        <v/>
      </c>
      <c r="F202" s="13" t="str">
        <f aca="false">IF(1系统导出数据!$A202="","",(INDEX(1系统导出数据!$A:$CX,ROW(),MATCH(F$1,1系统导出数据!$A$1:$CX$1,0))))</f>
        <v/>
      </c>
      <c r="G202" s="13" t="str">
        <f aca="false">IF(1系统导出数据!$A202="","",(INDEX(1系统导出数据!$A:$CX,ROW(),MATCH(G$1,1系统导出数据!$A$1:$CX$1,0))))</f>
        <v/>
      </c>
      <c r="H202" s="13" t="str">
        <f aca="false">IF(1系统导出数据!$A202="","",(INDEX(1系统导出数据!$A:$CX,ROW(),MATCH(H$1,1系统导出数据!$A$1:$CX$1,0))))</f>
        <v/>
      </c>
      <c r="I202" s="13" t="str">
        <f aca="false">IF(1系统导出数据!$A202="","",(INDEX(1系统导出数据!$A:$CX,ROW(),MATCH(I$1,1系统导出数据!$A$1:$CX$1,0))))</f>
        <v/>
      </c>
      <c r="J202" s="13" t="str">
        <f aca="false">IF(1系统导出数据!$A202="","",(INDEX(1系统导出数据!$A:$CX,ROW(),MATCH(J$1,1系统导出数据!$A$1:$CX$1,0))))</f>
        <v/>
      </c>
      <c r="K202" s="13" t="str">
        <f aca="false">IF(1系统导出数据!$A202="","",(INDEX(1系统导出数据!$A:$CX,ROW(),MATCH(K$1,1系统导出数据!$A$1:$CX$1,0))))</f>
        <v/>
      </c>
      <c r="L202" s="13" t="str">
        <f aca="false">IF(1系统导出数据!$A202="","",(INDEX(1系统导出数据!$A:$CX,ROW(),MATCH(L$1,1系统导出数据!$A$1:$CX$1,0))))</f>
        <v/>
      </c>
      <c r="M202" s="13" t="str">
        <f aca="false">IF(1系统导出数据!$A202="","",(INDEX(1系统导出数据!$A:$CX,ROW(),MATCH(M$1,1系统导出数据!$A$1:$CX$1,0))))</f>
        <v/>
      </c>
      <c r="N202" s="13" t="str">
        <f aca="false">IF(1系统导出数据!$A202="","",(INDEX(1系统导出数据!$A:$CX,ROW(),MATCH(N$1,1系统导出数据!$A$1:$CX$1,0))))</f>
        <v/>
      </c>
      <c r="O202" s="13" t="str">
        <f aca="false">IF(1系统导出数据!$A202="","",(INDEX(1系统导出数据!$A:$CX,ROW(),MATCH(O$1,1系统导出数据!$A$1:$CX$1,0))))</f>
        <v/>
      </c>
      <c r="P202" s="13" t="str">
        <f aca="false">IF(1系统导出数据!$A202="","",(INDEX(1系统导出数据!$A:$CX,ROW(),MATCH(P$1,1系统导出数据!$A$1:$CX$1,0))))</f>
        <v/>
      </c>
    </row>
    <row r="203" customFormat="false" ht="13.5" hidden="false" customHeight="false" outlineLevel="0" collapsed="false">
      <c r="A203" s="12" t="str">
        <f aca="false">IF(B203="","",SUBTOTAL(103,B$1:B203)-1)</f>
        <v/>
      </c>
      <c r="B203" s="13" t="str">
        <f aca="false">IF(1系统导出数据!$A203="","",(INDEX(1系统导出数据!$A:$CX,ROW(),MATCH(B$1,1系统导出数据!$A$1:$CX$1,0))))</f>
        <v/>
      </c>
      <c r="C203" s="13" t="str">
        <f aca="false">IF(1系统导出数据!$A203="","",(INDEX(1系统导出数据!$A:$CX,ROW(),MATCH(C$1,1系统导出数据!$A$1:$CX$1,0))))</f>
        <v/>
      </c>
      <c r="D203" s="13" t="str">
        <f aca="false">IF(1系统导出数据!$A203="","",(INDEX(1系统导出数据!$A:$CX,ROW(),MATCH(D$1,1系统导出数据!$A$1:$CX$1,0))))</f>
        <v/>
      </c>
      <c r="E203" s="13" t="str">
        <f aca="false">IF(1系统导出数据!$A203="","",(INDEX(1系统导出数据!$A:$CX,ROW(),MATCH(E$1,1系统导出数据!$A$1:$CX$1,0))))</f>
        <v/>
      </c>
      <c r="F203" s="13" t="str">
        <f aca="false">IF(1系统导出数据!$A203="","",(INDEX(1系统导出数据!$A:$CX,ROW(),MATCH(F$1,1系统导出数据!$A$1:$CX$1,0))))</f>
        <v/>
      </c>
      <c r="G203" s="13" t="str">
        <f aca="false">IF(1系统导出数据!$A203="","",(INDEX(1系统导出数据!$A:$CX,ROW(),MATCH(G$1,1系统导出数据!$A$1:$CX$1,0))))</f>
        <v/>
      </c>
      <c r="H203" s="13" t="str">
        <f aca="false">IF(1系统导出数据!$A203="","",(INDEX(1系统导出数据!$A:$CX,ROW(),MATCH(H$1,1系统导出数据!$A$1:$CX$1,0))))</f>
        <v/>
      </c>
      <c r="I203" s="13" t="str">
        <f aca="false">IF(1系统导出数据!$A203="","",(INDEX(1系统导出数据!$A:$CX,ROW(),MATCH(I$1,1系统导出数据!$A$1:$CX$1,0))))</f>
        <v/>
      </c>
      <c r="J203" s="13" t="str">
        <f aca="false">IF(1系统导出数据!$A203="","",(INDEX(1系统导出数据!$A:$CX,ROW(),MATCH(J$1,1系统导出数据!$A$1:$CX$1,0))))</f>
        <v/>
      </c>
      <c r="K203" s="13" t="str">
        <f aca="false">IF(1系统导出数据!$A203="","",(INDEX(1系统导出数据!$A:$CX,ROW(),MATCH(K$1,1系统导出数据!$A$1:$CX$1,0))))</f>
        <v/>
      </c>
      <c r="L203" s="13" t="str">
        <f aca="false">IF(1系统导出数据!$A203="","",(INDEX(1系统导出数据!$A:$CX,ROW(),MATCH(L$1,1系统导出数据!$A$1:$CX$1,0))))</f>
        <v/>
      </c>
      <c r="M203" s="13" t="str">
        <f aca="false">IF(1系统导出数据!$A203="","",(INDEX(1系统导出数据!$A:$CX,ROW(),MATCH(M$1,1系统导出数据!$A$1:$CX$1,0))))</f>
        <v/>
      </c>
      <c r="N203" s="13" t="str">
        <f aca="false">IF(1系统导出数据!$A203="","",(INDEX(1系统导出数据!$A:$CX,ROW(),MATCH(N$1,1系统导出数据!$A$1:$CX$1,0))))</f>
        <v/>
      </c>
      <c r="O203" s="13" t="str">
        <f aca="false">IF(1系统导出数据!$A203="","",(INDEX(1系统导出数据!$A:$CX,ROW(),MATCH(O$1,1系统导出数据!$A$1:$CX$1,0))))</f>
        <v/>
      </c>
      <c r="P203" s="13" t="str">
        <f aca="false">IF(1系统导出数据!$A203="","",(INDEX(1系统导出数据!$A:$CX,ROW(),MATCH(P$1,1系统导出数据!$A$1:$CX$1,0))))</f>
        <v/>
      </c>
    </row>
    <row r="204" customFormat="false" ht="13.5" hidden="false" customHeight="false" outlineLevel="0" collapsed="false">
      <c r="A204" s="12" t="str">
        <f aca="false">IF(B204="","",SUBTOTAL(103,B$1:B204)-1)</f>
        <v/>
      </c>
      <c r="B204" s="13" t="str">
        <f aca="false">IF(1系统导出数据!$A204="","",(INDEX(1系统导出数据!$A:$CX,ROW(),MATCH(B$1,1系统导出数据!$A$1:$CX$1,0))))</f>
        <v/>
      </c>
      <c r="C204" s="13" t="str">
        <f aca="false">IF(1系统导出数据!$A204="","",(INDEX(1系统导出数据!$A:$CX,ROW(),MATCH(C$1,1系统导出数据!$A$1:$CX$1,0))))</f>
        <v/>
      </c>
      <c r="D204" s="13" t="str">
        <f aca="false">IF(1系统导出数据!$A204="","",(INDEX(1系统导出数据!$A:$CX,ROW(),MATCH(D$1,1系统导出数据!$A$1:$CX$1,0))))</f>
        <v/>
      </c>
      <c r="E204" s="13" t="str">
        <f aca="false">IF(1系统导出数据!$A204="","",(INDEX(1系统导出数据!$A:$CX,ROW(),MATCH(E$1,1系统导出数据!$A$1:$CX$1,0))))</f>
        <v/>
      </c>
      <c r="F204" s="13" t="str">
        <f aca="false">IF(1系统导出数据!$A204="","",(INDEX(1系统导出数据!$A:$CX,ROW(),MATCH(F$1,1系统导出数据!$A$1:$CX$1,0))))</f>
        <v/>
      </c>
      <c r="G204" s="13" t="str">
        <f aca="false">IF(1系统导出数据!$A204="","",(INDEX(1系统导出数据!$A:$CX,ROW(),MATCH(G$1,1系统导出数据!$A$1:$CX$1,0))))</f>
        <v/>
      </c>
      <c r="H204" s="13" t="str">
        <f aca="false">IF(1系统导出数据!$A204="","",(INDEX(1系统导出数据!$A:$CX,ROW(),MATCH(H$1,1系统导出数据!$A$1:$CX$1,0))))</f>
        <v/>
      </c>
      <c r="I204" s="13" t="str">
        <f aca="false">IF(1系统导出数据!$A204="","",(INDEX(1系统导出数据!$A:$CX,ROW(),MATCH(I$1,1系统导出数据!$A$1:$CX$1,0))))</f>
        <v/>
      </c>
      <c r="J204" s="13" t="str">
        <f aca="false">IF(1系统导出数据!$A204="","",(INDEX(1系统导出数据!$A:$CX,ROW(),MATCH(J$1,1系统导出数据!$A$1:$CX$1,0))))</f>
        <v/>
      </c>
      <c r="K204" s="13" t="str">
        <f aca="false">IF(1系统导出数据!$A204="","",(INDEX(1系统导出数据!$A:$CX,ROW(),MATCH(K$1,1系统导出数据!$A$1:$CX$1,0))))</f>
        <v/>
      </c>
      <c r="L204" s="13" t="str">
        <f aca="false">IF(1系统导出数据!$A204="","",(INDEX(1系统导出数据!$A:$CX,ROW(),MATCH(L$1,1系统导出数据!$A$1:$CX$1,0))))</f>
        <v/>
      </c>
      <c r="M204" s="13" t="str">
        <f aca="false">IF(1系统导出数据!$A204="","",(INDEX(1系统导出数据!$A:$CX,ROW(),MATCH(M$1,1系统导出数据!$A$1:$CX$1,0))))</f>
        <v/>
      </c>
      <c r="N204" s="13" t="str">
        <f aca="false">IF(1系统导出数据!$A204="","",(INDEX(1系统导出数据!$A:$CX,ROW(),MATCH(N$1,1系统导出数据!$A$1:$CX$1,0))))</f>
        <v/>
      </c>
      <c r="O204" s="13" t="str">
        <f aca="false">IF(1系统导出数据!$A204="","",(INDEX(1系统导出数据!$A:$CX,ROW(),MATCH(O$1,1系统导出数据!$A$1:$CX$1,0))))</f>
        <v/>
      </c>
      <c r="P204" s="13" t="str">
        <f aca="false">IF(1系统导出数据!$A204="","",(INDEX(1系统导出数据!$A:$CX,ROW(),MATCH(P$1,1系统导出数据!$A$1:$CX$1,0))))</f>
        <v/>
      </c>
    </row>
    <row r="205" customFormat="false" ht="13.5" hidden="false" customHeight="false" outlineLevel="0" collapsed="false">
      <c r="A205" s="12" t="str">
        <f aca="false">IF(B205="","",SUBTOTAL(103,B$1:B205)-1)</f>
        <v/>
      </c>
      <c r="B205" s="13" t="str">
        <f aca="false">IF(1系统导出数据!$A205="","",(INDEX(1系统导出数据!$A:$CX,ROW(),MATCH(B$1,1系统导出数据!$A$1:$CX$1,0))))</f>
        <v/>
      </c>
      <c r="C205" s="13" t="str">
        <f aca="false">IF(1系统导出数据!$A205="","",(INDEX(1系统导出数据!$A:$CX,ROW(),MATCH(C$1,1系统导出数据!$A$1:$CX$1,0))))</f>
        <v/>
      </c>
      <c r="D205" s="13" t="str">
        <f aca="false">IF(1系统导出数据!$A205="","",(INDEX(1系统导出数据!$A:$CX,ROW(),MATCH(D$1,1系统导出数据!$A$1:$CX$1,0))))</f>
        <v/>
      </c>
      <c r="E205" s="13" t="str">
        <f aca="false">IF(1系统导出数据!$A205="","",(INDEX(1系统导出数据!$A:$CX,ROW(),MATCH(E$1,1系统导出数据!$A$1:$CX$1,0))))</f>
        <v/>
      </c>
      <c r="F205" s="13" t="str">
        <f aca="false">IF(1系统导出数据!$A205="","",(INDEX(1系统导出数据!$A:$CX,ROW(),MATCH(F$1,1系统导出数据!$A$1:$CX$1,0))))</f>
        <v/>
      </c>
      <c r="G205" s="13" t="str">
        <f aca="false">IF(1系统导出数据!$A205="","",(INDEX(1系统导出数据!$A:$CX,ROW(),MATCH(G$1,1系统导出数据!$A$1:$CX$1,0))))</f>
        <v/>
      </c>
      <c r="H205" s="13" t="str">
        <f aca="false">IF(1系统导出数据!$A205="","",(INDEX(1系统导出数据!$A:$CX,ROW(),MATCH(H$1,1系统导出数据!$A$1:$CX$1,0))))</f>
        <v/>
      </c>
      <c r="I205" s="13" t="str">
        <f aca="false">IF(1系统导出数据!$A205="","",(INDEX(1系统导出数据!$A:$CX,ROW(),MATCH(I$1,1系统导出数据!$A$1:$CX$1,0))))</f>
        <v/>
      </c>
      <c r="J205" s="13" t="str">
        <f aca="false">IF(1系统导出数据!$A205="","",(INDEX(1系统导出数据!$A:$CX,ROW(),MATCH(J$1,1系统导出数据!$A$1:$CX$1,0))))</f>
        <v/>
      </c>
      <c r="K205" s="13" t="str">
        <f aca="false">IF(1系统导出数据!$A205="","",(INDEX(1系统导出数据!$A:$CX,ROW(),MATCH(K$1,1系统导出数据!$A$1:$CX$1,0))))</f>
        <v/>
      </c>
      <c r="L205" s="13" t="str">
        <f aca="false">IF(1系统导出数据!$A205="","",(INDEX(1系统导出数据!$A:$CX,ROW(),MATCH(L$1,1系统导出数据!$A$1:$CX$1,0))))</f>
        <v/>
      </c>
      <c r="M205" s="13" t="str">
        <f aca="false">IF(1系统导出数据!$A205="","",(INDEX(1系统导出数据!$A:$CX,ROW(),MATCH(M$1,1系统导出数据!$A$1:$CX$1,0))))</f>
        <v/>
      </c>
      <c r="N205" s="13" t="str">
        <f aca="false">IF(1系统导出数据!$A205="","",(INDEX(1系统导出数据!$A:$CX,ROW(),MATCH(N$1,1系统导出数据!$A$1:$CX$1,0))))</f>
        <v/>
      </c>
      <c r="O205" s="13" t="str">
        <f aca="false">IF(1系统导出数据!$A205="","",(INDEX(1系统导出数据!$A:$CX,ROW(),MATCH(O$1,1系统导出数据!$A$1:$CX$1,0))))</f>
        <v/>
      </c>
      <c r="P205" s="13" t="str">
        <f aca="false">IF(1系统导出数据!$A205="","",(INDEX(1系统导出数据!$A:$CX,ROW(),MATCH(P$1,1系统导出数据!$A$1:$CX$1,0))))</f>
        <v/>
      </c>
    </row>
    <row r="206" customFormat="false" ht="13.5" hidden="false" customHeight="false" outlineLevel="0" collapsed="false">
      <c r="A206" s="12" t="str">
        <f aca="false">IF(B206="","",SUBTOTAL(103,B$1:B206)-1)</f>
        <v/>
      </c>
      <c r="B206" s="13" t="str">
        <f aca="false">IF(1系统导出数据!$A206="","",(INDEX(1系统导出数据!$A:$CX,ROW(),MATCH(B$1,1系统导出数据!$A$1:$CX$1,0))))</f>
        <v/>
      </c>
      <c r="C206" s="13" t="str">
        <f aca="false">IF(1系统导出数据!$A206="","",(INDEX(1系统导出数据!$A:$CX,ROW(),MATCH(C$1,1系统导出数据!$A$1:$CX$1,0))))</f>
        <v/>
      </c>
      <c r="D206" s="13" t="str">
        <f aca="false">IF(1系统导出数据!$A206="","",(INDEX(1系统导出数据!$A:$CX,ROW(),MATCH(D$1,1系统导出数据!$A$1:$CX$1,0))))</f>
        <v/>
      </c>
      <c r="E206" s="13" t="str">
        <f aca="false">IF(1系统导出数据!$A206="","",(INDEX(1系统导出数据!$A:$CX,ROW(),MATCH(E$1,1系统导出数据!$A$1:$CX$1,0))))</f>
        <v/>
      </c>
      <c r="F206" s="13" t="str">
        <f aca="false">IF(1系统导出数据!$A206="","",(INDEX(1系统导出数据!$A:$CX,ROW(),MATCH(F$1,1系统导出数据!$A$1:$CX$1,0))))</f>
        <v/>
      </c>
      <c r="G206" s="13" t="str">
        <f aca="false">IF(1系统导出数据!$A206="","",(INDEX(1系统导出数据!$A:$CX,ROW(),MATCH(G$1,1系统导出数据!$A$1:$CX$1,0))))</f>
        <v/>
      </c>
      <c r="H206" s="13" t="str">
        <f aca="false">IF(1系统导出数据!$A206="","",(INDEX(1系统导出数据!$A:$CX,ROW(),MATCH(H$1,1系统导出数据!$A$1:$CX$1,0))))</f>
        <v/>
      </c>
      <c r="I206" s="13" t="str">
        <f aca="false">IF(1系统导出数据!$A206="","",(INDEX(1系统导出数据!$A:$CX,ROW(),MATCH(I$1,1系统导出数据!$A$1:$CX$1,0))))</f>
        <v/>
      </c>
      <c r="J206" s="13" t="str">
        <f aca="false">IF(1系统导出数据!$A206="","",(INDEX(1系统导出数据!$A:$CX,ROW(),MATCH(J$1,1系统导出数据!$A$1:$CX$1,0))))</f>
        <v/>
      </c>
      <c r="K206" s="13" t="str">
        <f aca="false">IF(1系统导出数据!$A206="","",(INDEX(1系统导出数据!$A:$CX,ROW(),MATCH(K$1,1系统导出数据!$A$1:$CX$1,0))))</f>
        <v/>
      </c>
      <c r="L206" s="13" t="str">
        <f aca="false">IF(1系统导出数据!$A206="","",(INDEX(1系统导出数据!$A:$CX,ROW(),MATCH(L$1,1系统导出数据!$A$1:$CX$1,0))))</f>
        <v/>
      </c>
      <c r="M206" s="13" t="str">
        <f aca="false">IF(1系统导出数据!$A206="","",(INDEX(1系统导出数据!$A:$CX,ROW(),MATCH(M$1,1系统导出数据!$A$1:$CX$1,0))))</f>
        <v/>
      </c>
      <c r="N206" s="13" t="str">
        <f aca="false">IF(1系统导出数据!$A206="","",(INDEX(1系统导出数据!$A:$CX,ROW(),MATCH(N$1,1系统导出数据!$A$1:$CX$1,0))))</f>
        <v/>
      </c>
      <c r="O206" s="13" t="str">
        <f aca="false">IF(1系统导出数据!$A206="","",(INDEX(1系统导出数据!$A:$CX,ROW(),MATCH(O$1,1系统导出数据!$A$1:$CX$1,0))))</f>
        <v/>
      </c>
      <c r="P206" s="13" t="str">
        <f aca="false">IF(1系统导出数据!$A206="","",(INDEX(1系统导出数据!$A:$CX,ROW(),MATCH(P$1,1系统导出数据!$A$1:$CX$1,0))))</f>
        <v/>
      </c>
    </row>
    <row r="207" customFormat="false" ht="13.5" hidden="false" customHeight="false" outlineLevel="0" collapsed="false">
      <c r="A207" s="12" t="str">
        <f aca="false">IF(B207="","",SUBTOTAL(103,B$1:B207)-1)</f>
        <v/>
      </c>
      <c r="B207" s="13" t="str">
        <f aca="false">IF(1系统导出数据!$A207="","",(INDEX(1系统导出数据!$A:$CX,ROW(),MATCH(B$1,1系统导出数据!$A$1:$CX$1,0))))</f>
        <v/>
      </c>
      <c r="C207" s="13" t="str">
        <f aca="false">IF(1系统导出数据!$A207="","",(INDEX(1系统导出数据!$A:$CX,ROW(),MATCH(C$1,1系统导出数据!$A$1:$CX$1,0))))</f>
        <v/>
      </c>
      <c r="D207" s="13" t="str">
        <f aca="false">IF(1系统导出数据!$A207="","",(INDEX(1系统导出数据!$A:$CX,ROW(),MATCH(D$1,1系统导出数据!$A$1:$CX$1,0))))</f>
        <v/>
      </c>
      <c r="E207" s="13" t="str">
        <f aca="false">IF(1系统导出数据!$A207="","",(INDEX(1系统导出数据!$A:$CX,ROW(),MATCH(E$1,1系统导出数据!$A$1:$CX$1,0))))</f>
        <v/>
      </c>
      <c r="F207" s="13" t="str">
        <f aca="false">IF(1系统导出数据!$A207="","",(INDEX(1系统导出数据!$A:$CX,ROW(),MATCH(F$1,1系统导出数据!$A$1:$CX$1,0))))</f>
        <v/>
      </c>
      <c r="G207" s="13" t="str">
        <f aca="false">IF(1系统导出数据!$A207="","",(INDEX(1系统导出数据!$A:$CX,ROW(),MATCH(G$1,1系统导出数据!$A$1:$CX$1,0))))</f>
        <v/>
      </c>
      <c r="H207" s="13" t="str">
        <f aca="false">IF(1系统导出数据!$A207="","",(INDEX(1系统导出数据!$A:$CX,ROW(),MATCH(H$1,1系统导出数据!$A$1:$CX$1,0))))</f>
        <v/>
      </c>
      <c r="I207" s="13" t="str">
        <f aca="false">IF(1系统导出数据!$A207="","",(INDEX(1系统导出数据!$A:$CX,ROW(),MATCH(I$1,1系统导出数据!$A$1:$CX$1,0))))</f>
        <v/>
      </c>
      <c r="J207" s="13" t="str">
        <f aca="false">IF(1系统导出数据!$A207="","",(INDEX(1系统导出数据!$A:$CX,ROW(),MATCH(J$1,1系统导出数据!$A$1:$CX$1,0))))</f>
        <v/>
      </c>
      <c r="K207" s="13" t="str">
        <f aca="false">IF(1系统导出数据!$A207="","",(INDEX(1系统导出数据!$A:$CX,ROW(),MATCH(K$1,1系统导出数据!$A$1:$CX$1,0))))</f>
        <v/>
      </c>
      <c r="L207" s="13" t="str">
        <f aca="false">IF(1系统导出数据!$A207="","",(INDEX(1系统导出数据!$A:$CX,ROW(),MATCH(L$1,1系统导出数据!$A$1:$CX$1,0))))</f>
        <v/>
      </c>
      <c r="M207" s="13" t="str">
        <f aca="false">IF(1系统导出数据!$A207="","",(INDEX(1系统导出数据!$A:$CX,ROW(),MATCH(M$1,1系统导出数据!$A$1:$CX$1,0))))</f>
        <v/>
      </c>
      <c r="N207" s="13" t="str">
        <f aca="false">IF(1系统导出数据!$A207="","",(INDEX(1系统导出数据!$A:$CX,ROW(),MATCH(N$1,1系统导出数据!$A$1:$CX$1,0))))</f>
        <v/>
      </c>
      <c r="O207" s="13" t="str">
        <f aca="false">IF(1系统导出数据!$A207="","",(INDEX(1系统导出数据!$A:$CX,ROW(),MATCH(O$1,1系统导出数据!$A$1:$CX$1,0))))</f>
        <v/>
      </c>
      <c r="P207" s="13" t="str">
        <f aca="false">IF(1系统导出数据!$A207="","",(INDEX(1系统导出数据!$A:$CX,ROW(),MATCH(P$1,1系统导出数据!$A$1:$CX$1,0))))</f>
        <v/>
      </c>
    </row>
    <row r="208" customFormat="false" ht="13.5" hidden="false" customHeight="false" outlineLevel="0" collapsed="false">
      <c r="A208" s="12" t="str">
        <f aca="false">IF(B208="","",SUBTOTAL(103,B$1:B208)-1)</f>
        <v/>
      </c>
      <c r="B208" s="13" t="str">
        <f aca="false">IF(1系统导出数据!$A208="","",(INDEX(1系统导出数据!$A:$CX,ROW(),MATCH(B$1,1系统导出数据!$A$1:$CX$1,0))))</f>
        <v/>
      </c>
      <c r="C208" s="13" t="str">
        <f aca="false">IF(1系统导出数据!$A208="","",(INDEX(1系统导出数据!$A:$CX,ROW(),MATCH(C$1,1系统导出数据!$A$1:$CX$1,0))))</f>
        <v/>
      </c>
      <c r="D208" s="13" t="str">
        <f aca="false">IF(1系统导出数据!$A208="","",(INDEX(1系统导出数据!$A:$CX,ROW(),MATCH(D$1,1系统导出数据!$A$1:$CX$1,0))))</f>
        <v/>
      </c>
      <c r="E208" s="13" t="str">
        <f aca="false">IF(1系统导出数据!$A208="","",(INDEX(1系统导出数据!$A:$CX,ROW(),MATCH(E$1,1系统导出数据!$A$1:$CX$1,0))))</f>
        <v/>
      </c>
      <c r="F208" s="13" t="str">
        <f aca="false">IF(1系统导出数据!$A208="","",(INDEX(1系统导出数据!$A:$CX,ROW(),MATCH(F$1,1系统导出数据!$A$1:$CX$1,0))))</f>
        <v/>
      </c>
      <c r="G208" s="13" t="str">
        <f aca="false">IF(1系统导出数据!$A208="","",(INDEX(1系统导出数据!$A:$CX,ROW(),MATCH(G$1,1系统导出数据!$A$1:$CX$1,0))))</f>
        <v/>
      </c>
      <c r="H208" s="13" t="str">
        <f aca="false">IF(1系统导出数据!$A208="","",(INDEX(1系统导出数据!$A:$CX,ROW(),MATCH(H$1,1系统导出数据!$A$1:$CX$1,0))))</f>
        <v/>
      </c>
      <c r="I208" s="13" t="str">
        <f aca="false">IF(1系统导出数据!$A208="","",(INDEX(1系统导出数据!$A:$CX,ROW(),MATCH(I$1,1系统导出数据!$A$1:$CX$1,0))))</f>
        <v/>
      </c>
      <c r="J208" s="13" t="str">
        <f aca="false">IF(1系统导出数据!$A208="","",(INDEX(1系统导出数据!$A:$CX,ROW(),MATCH(J$1,1系统导出数据!$A$1:$CX$1,0))))</f>
        <v/>
      </c>
      <c r="K208" s="13" t="str">
        <f aca="false">IF(1系统导出数据!$A208="","",(INDEX(1系统导出数据!$A:$CX,ROW(),MATCH(K$1,1系统导出数据!$A$1:$CX$1,0))))</f>
        <v/>
      </c>
      <c r="L208" s="13" t="str">
        <f aca="false">IF(1系统导出数据!$A208="","",(INDEX(1系统导出数据!$A:$CX,ROW(),MATCH(L$1,1系统导出数据!$A$1:$CX$1,0))))</f>
        <v/>
      </c>
      <c r="M208" s="13" t="str">
        <f aca="false">IF(1系统导出数据!$A208="","",(INDEX(1系统导出数据!$A:$CX,ROW(),MATCH(M$1,1系统导出数据!$A$1:$CX$1,0))))</f>
        <v/>
      </c>
      <c r="N208" s="13" t="str">
        <f aca="false">IF(1系统导出数据!$A208="","",(INDEX(1系统导出数据!$A:$CX,ROW(),MATCH(N$1,1系统导出数据!$A$1:$CX$1,0))))</f>
        <v/>
      </c>
      <c r="O208" s="13" t="str">
        <f aca="false">IF(1系统导出数据!$A208="","",(INDEX(1系统导出数据!$A:$CX,ROW(),MATCH(O$1,1系统导出数据!$A$1:$CX$1,0))))</f>
        <v/>
      </c>
      <c r="P208" s="13" t="str">
        <f aca="false">IF(1系统导出数据!$A208="","",(INDEX(1系统导出数据!$A:$CX,ROW(),MATCH(P$1,1系统导出数据!$A$1:$CX$1,0))))</f>
        <v/>
      </c>
    </row>
    <row r="209" customFormat="false" ht="13.5" hidden="false" customHeight="false" outlineLevel="0" collapsed="false">
      <c r="A209" s="12" t="str">
        <f aca="false">IF(B209="","",SUBTOTAL(103,B$1:B209)-1)</f>
        <v/>
      </c>
      <c r="B209" s="13" t="str">
        <f aca="false">IF(1系统导出数据!$A209="","",(INDEX(1系统导出数据!$A:$CX,ROW(),MATCH(B$1,1系统导出数据!$A$1:$CX$1,0))))</f>
        <v/>
      </c>
      <c r="C209" s="13" t="str">
        <f aca="false">IF(1系统导出数据!$A209="","",(INDEX(1系统导出数据!$A:$CX,ROW(),MATCH(C$1,1系统导出数据!$A$1:$CX$1,0))))</f>
        <v/>
      </c>
      <c r="D209" s="13" t="str">
        <f aca="false">IF(1系统导出数据!$A209="","",(INDEX(1系统导出数据!$A:$CX,ROW(),MATCH(D$1,1系统导出数据!$A$1:$CX$1,0))))</f>
        <v/>
      </c>
      <c r="E209" s="13" t="str">
        <f aca="false">IF(1系统导出数据!$A209="","",(INDEX(1系统导出数据!$A:$CX,ROW(),MATCH(E$1,1系统导出数据!$A$1:$CX$1,0))))</f>
        <v/>
      </c>
      <c r="F209" s="13" t="str">
        <f aca="false">IF(1系统导出数据!$A209="","",(INDEX(1系统导出数据!$A:$CX,ROW(),MATCH(F$1,1系统导出数据!$A$1:$CX$1,0))))</f>
        <v/>
      </c>
      <c r="G209" s="13" t="str">
        <f aca="false">IF(1系统导出数据!$A209="","",(INDEX(1系统导出数据!$A:$CX,ROW(),MATCH(G$1,1系统导出数据!$A$1:$CX$1,0))))</f>
        <v/>
      </c>
      <c r="H209" s="13" t="str">
        <f aca="false">IF(1系统导出数据!$A209="","",(INDEX(1系统导出数据!$A:$CX,ROW(),MATCH(H$1,1系统导出数据!$A$1:$CX$1,0))))</f>
        <v/>
      </c>
      <c r="I209" s="13" t="str">
        <f aca="false">IF(1系统导出数据!$A209="","",(INDEX(1系统导出数据!$A:$CX,ROW(),MATCH(I$1,1系统导出数据!$A$1:$CX$1,0))))</f>
        <v/>
      </c>
      <c r="J209" s="13" t="str">
        <f aca="false">IF(1系统导出数据!$A209="","",(INDEX(1系统导出数据!$A:$CX,ROW(),MATCH(J$1,1系统导出数据!$A$1:$CX$1,0))))</f>
        <v/>
      </c>
      <c r="K209" s="13" t="str">
        <f aca="false">IF(1系统导出数据!$A209="","",(INDEX(1系统导出数据!$A:$CX,ROW(),MATCH(K$1,1系统导出数据!$A$1:$CX$1,0))))</f>
        <v/>
      </c>
      <c r="L209" s="13" t="str">
        <f aca="false">IF(1系统导出数据!$A209="","",(INDEX(1系统导出数据!$A:$CX,ROW(),MATCH(L$1,1系统导出数据!$A$1:$CX$1,0))))</f>
        <v/>
      </c>
      <c r="M209" s="13" t="str">
        <f aca="false">IF(1系统导出数据!$A209="","",(INDEX(1系统导出数据!$A:$CX,ROW(),MATCH(M$1,1系统导出数据!$A$1:$CX$1,0))))</f>
        <v/>
      </c>
      <c r="N209" s="13" t="str">
        <f aca="false">IF(1系统导出数据!$A209="","",(INDEX(1系统导出数据!$A:$CX,ROW(),MATCH(N$1,1系统导出数据!$A$1:$CX$1,0))))</f>
        <v/>
      </c>
      <c r="O209" s="13" t="str">
        <f aca="false">IF(1系统导出数据!$A209="","",(INDEX(1系统导出数据!$A:$CX,ROW(),MATCH(O$1,1系统导出数据!$A$1:$CX$1,0))))</f>
        <v/>
      </c>
      <c r="P209" s="13" t="str">
        <f aca="false">IF(1系统导出数据!$A209="","",(INDEX(1系统导出数据!$A:$CX,ROW(),MATCH(P$1,1系统导出数据!$A$1:$CX$1,0))))</f>
        <v/>
      </c>
    </row>
    <row r="210" customFormat="false" ht="13.5" hidden="false" customHeight="false" outlineLevel="0" collapsed="false">
      <c r="A210" s="12" t="str">
        <f aca="false">IF(B210="","",SUBTOTAL(103,B$1:B210)-1)</f>
        <v/>
      </c>
      <c r="B210" s="13" t="str">
        <f aca="false">IF(1系统导出数据!$A210="","",(INDEX(1系统导出数据!$A:$CX,ROW(),MATCH(B$1,1系统导出数据!$A$1:$CX$1,0))))</f>
        <v/>
      </c>
      <c r="C210" s="13" t="str">
        <f aca="false">IF(1系统导出数据!$A210="","",(INDEX(1系统导出数据!$A:$CX,ROW(),MATCH(C$1,1系统导出数据!$A$1:$CX$1,0))))</f>
        <v/>
      </c>
      <c r="D210" s="13" t="str">
        <f aca="false">IF(1系统导出数据!$A210="","",(INDEX(1系统导出数据!$A:$CX,ROW(),MATCH(D$1,1系统导出数据!$A$1:$CX$1,0))))</f>
        <v/>
      </c>
      <c r="E210" s="13" t="str">
        <f aca="false">IF(1系统导出数据!$A210="","",(INDEX(1系统导出数据!$A:$CX,ROW(),MATCH(E$1,1系统导出数据!$A$1:$CX$1,0))))</f>
        <v/>
      </c>
      <c r="F210" s="13" t="str">
        <f aca="false">IF(1系统导出数据!$A210="","",(INDEX(1系统导出数据!$A:$CX,ROW(),MATCH(F$1,1系统导出数据!$A$1:$CX$1,0))))</f>
        <v/>
      </c>
      <c r="G210" s="13" t="str">
        <f aca="false">IF(1系统导出数据!$A210="","",(INDEX(1系统导出数据!$A:$CX,ROW(),MATCH(G$1,1系统导出数据!$A$1:$CX$1,0))))</f>
        <v/>
      </c>
      <c r="H210" s="13" t="str">
        <f aca="false">IF(1系统导出数据!$A210="","",(INDEX(1系统导出数据!$A:$CX,ROW(),MATCH(H$1,1系统导出数据!$A$1:$CX$1,0))))</f>
        <v/>
      </c>
      <c r="I210" s="13" t="str">
        <f aca="false">IF(1系统导出数据!$A210="","",(INDEX(1系统导出数据!$A:$CX,ROW(),MATCH(I$1,1系统导出数据!$A$1:$CX$1,0))))</f>
        <v/>
      </c>
      <c r="J210" s="13" t="str">
        <f aca="false">IF(1系统导出数据!$A210="","",(INDEX(1系统导出数据!$A:$CX,ROW(),MATCH(J$1,1系统导出数据!$A$1:$CX$1,0))))</f>
        <v/>
      </c>
      <c r="K210" s="13" t="str">
        <f aca="false">IF(1系统导出数据!$A210="","",(INDEX(1系统导出数据!$A:$CX,ROW(),MATCH(K$1,1系统导出数据!$A$1:$CX$1,0))))</f>
        <v/>
      </c>
      <c r="L210" s="13" t="str">
        <f aca="false">IF(1系统导出数据!$A210="","",(INDEX(1系统导出数据!$A:$CX,ROW(),MATCH(L$1,1系统导出数据!$A$1:$CX$1,0))))</f>
        <v/>
      </c>
      <c r="M210" s="13" t="str">
        <f aca="false">IF(1系统导出数据!$A210="","",(INDEX(1系统导出数据!$A:$CX,ROW(),MATCH(M$1,1系统导出数据!$A$1:$CX$1,0))))</f>
        <v/>
      </c>
      <c r="N210" s="13" t="str">
        <f aca="false">IF(1系统导出数据!$A210="","",(INDEX(1系统导出数据!$A:$CX,ROW(),MATCH(N$1,1系统导出数据!$A$1:$CX$1,0))))</f>
        <v/>
      </c>
      <c r="O210" s="13" t="str">
        <f aca="false">IF(1系统导出数据!$A210="","",(INDEX(1系统导出数据!$A:$CX,ROW(),MATCH(O$1,1系统导出数据!$A$1:$CX$1,0))))</f>
        <v/>
      </c>
      <c r="P210" s="13" t="str">
        <f aca="false">IF(1系统导出数据!$A210="","",(INDEX(1系统导出数据!$A:$CX,ROW(),MATCH(P$1,1系统导出数据!$A$1:$CX$1,0))))</f>
        <v/>
      </c>
    </row>
    <row r="211" customFormat="false" ht="13.5" hidden="false" customHeight="false" outlineLevel="0" collapsed="false">
      <c r="A211" s="12" t="str">
        <f aca="false">IF(B211="","",SUBTOTAL(103,B$1:B211)-1)</f>
        <v/>
      </c>
      <c r="B211" s="13" t="str">
        <f aca="false">IF(1系统导出数据!$A211="","",(INDEX(1系统导出数据!$A:$CX,ROW(),MATCH(B$1,1系统导出数据!$A$1:$CX$1,0))))</f>
        <v/>
      </c>
      <c r="C211" s="13" t="str">
        <f aca="false">IF(1系统导出数据!$A211="","",(INDEX(1系统导出数据!$A:$CX,ROW(),MATCH(C$1,1系统导出数据!$A$1:$CX$1,0))))</f>
        <v/>
      </c>
      <c r="D211" s="13" t="str">
        <f aca="false">IF(1系统导出数据!$A211="","",(INDEX(1系统导出数据!$A:$CX,ROW(),MATCH(D$1,1系统导出数据!$A$1:$CX$1,0))))</f>
        <v/>
      </c>
      <c r="E211" s="13" t="str">
        <f aca="false">IF(1系统导出数据!$A211="","",(INDEX(1系统导出数据!$A:$CX,ROW(),MATCH(E$1,1系统导出数据!$A$1:$CX$1,0))))</f>
        <v/>
      </c>
      <c r="F211" s="13" t="str">
        <f aca="false">IF(1系统导出数据!$A211="","",(INDEX(1系统导出数据!$A:$CX,ROW(),MATCH(F$1,1系统导出数据!$A$1:$CX$1,0))))</f>
        <v/>
      </c>
      <c r="G211" s="13" t="str">
        <f aca="false">IF(1系统导出数据!$A211="","",(INDEX(1系统导出数据!$A:$CX,ROW(),MATCH(G$1,1系统导出数据!$A$1:$CX$1,0))))</f>
        <v/>
      </c>
      <c r="H211" s="13" t="str">
        <f aca="false">IF(1系统导出数据!$A211="","",(INDEX(1系统导出数据!$A:$CX,ROW(),MATCH(H$1,1系统导出数据!$A$1:$CX$1,0))))</f>
        <v/>
      </c>
      <c r="I211" s="13" t="str">
        <f aca="false">IF(1系统导出数据!$A211="","",(INDEX(1系统导出数据!$A:$CX,ROW(),MATCH(I$1,1系统导出数据!$A$1:$CX$1,0))))</f>
        <v/>
      </c>
      <c r="J211" s="13" t="str">
        <f aca="false">IF(1系统导出数据!$A211="","",(INDEX(1系统导出数据!$A:$CX,ROW(),MATCH(J$1,1系统导出数据!$A$1:$CX$1,0))))</f>
        <v/>
      </c>
      <c r="K211" s="13" t="str">
        <f aca="false">IF(1系统导出数据!$A211="","",(INDEX(1系统导出数据!$A:$CX,ROW(),MATCH(K$1,1系统导出数据!$A$1:$CX$1,0))))</f>
        <v/>
      </c>
      <c r="L211" s="13" t="str">
        <f aca="false">IF(1系统导出数据!$A211="","",(INDEX(1系统导出数据!$A:$CX,ROW(),MATCH(L$1,1系统导出数据!$A$1:$CX$1,0))))</f>
        <v/>
      </c>
      <c r="M211" s="13" t="str">
        <f aca="false">IF(1系统导出数据!$A211="","",(INDEX(1系统导出数据!$A:$CX,ROW(),MATCH(M$1,1系统导出数据!$A$1:$CX$1,0))))</f>
        <v/>
      </c>
      <c r="N211" s="13" t="str">
        <f aca="false">IF(1系统导出数据!$A211="","",(INDEX(1系统导出数据!$A:$CX,ROW(),MATCH(N$1,1系统导出数据!$A$1:$CX$1,0))))</f>
        <v/>
      </c>
      <c r="O211" s="13" t="str">
        <f aca="false">IF(1系统导出数据!$A211="","",(INDEX(1系统导出数据!$A:$CX,ROW(),MATCH(O$1,1系统导出数据!$A$1:$CX$1,0))))</f>
        <v/>
      </c>
      <c r="P211" s="13" t="str">
        <f aca="false">IF(1系统导出数据!$A211="","",(INDEX(1系统导出数据!$A:$CX,ROW(),MATCH(P$1,1系统导出数据!$A$1:$CX$1,0))))</f>
        <v/>
      </c>
    </row>
    <row r="212" customFormat="false" ht="13.5" hidden="false" customHeight="false" outlineLevel="0" collapsed="false">
      <c r="A212" s="12" t="str">
        <f aca="false">IF(B212="","",SUBTOTAL(103,B$1:B212)-1)</f>
        <v/>
      </c>
      <c r="B212" s="13" t="str">
        <f aca="false">IF(1系统导出数据!$A212="","",(INDEX(1系统导出数据!$A:$CX,ROW(),MATCH(B$1,1系统导出数据!$A$1:$CX$1,0))))</f>
        <v/>
      </c>
      <c r="C212" s="13" t="str">
        <f aca="false">IF(1系统导出数据!$A212="","",(INDEX(1系统导出数据!$A:$CX,ROW(),MATCH(C$1,1系统导出数据!$A$1:$CX$1,0))))</f>
        <v/>
      </c>
      <c r="D212" s="13" t="str">
        <f aca="false">IF(1系统导出数据!$A212="","",(INDEX(1系统导出数据!$A:$CX,ROW(),MATCH(D$1,1系统导出数据!$A$1:$CX$1,0))))</f>
        <v/>
      </c>
      <c r="E212" s="13" t="str">
        <f aca="false">IF(1系统导出数据!$A212="","",(INDEX(1系统导出数据!$A:$CX,ROW(),MATCH(E$1,1系统导出数据!$A$1:$CX$1,0))))</f>
        <v/>
      </c>
      <c r="F212" s="13" t="str">
        <f aca="false">IF(1系统导出数据!$A212="","",(INDEX(1系统导出数据!$A:$CX,ROW(),MATCH(F$1,1系统导出数据!$A$1:$CX$1,0))))</f>
        <v/>
      </c>
      <c r="G212" s="13" t="str">
        <f aca="false">IF(1系统导出数据!$A212="","",(INDEX(1系统导出数据!$A:$CX,ROW(),MATCH(G$1,1系统导出数据!$A$1:$CX$1,0))))</f>
        <v/>
      </c>
      <c r="H212" s="13" t="str">
        <f aca="false">IF(1系统导出数据!$A212="","",(INDEX(1系统导出数据!$A:$CX,ROW(),MATCH(H$1,1系统导出数据!$A$1:$CX$1,0))))</f>
        <v/>
      </c>
      <c r="I212" s="13" t="str">
        <f aca="false">IF(1系统导出数据!$A212="","",(INDEX(1系统导出数据!$A:$CX,ROW(),MATCH(I$1,1系统导出数据!$A$1:$CX$1,0))))</f>
        <v/>
      </c>
      <c r="J212" s="13" t="str">
        <f aca="false">IF(1系统导出数据!$A212="","",(INDEX(1系统导出数据!$A:$CX,ROW(),MATCH(J$1,1系统导出数据!$A$1:$CX$1,0))))</f>
        <v/>
      </c>
      <c r="K212" s="13" t="str">
        <f aca="false">IF(1系统导出数据!$A212="","",(INDEX(1系统导出数据!$A:$CX,ROW(),MATCH(K$1,1系统导出数据!$A$1:$CX$1,0))))</f>
        <v/>
      </c>
      <c r="L212" s="13" t="str">
        <f aca="false">IF(1系统导出数据!$A212="","",(INDEX(1系统导出数据!$A:$CX,ROW(),MATCH(L$1,1系统导出数据!$A$1:$CX$1,0))))</f>
        <v/>
      </c>
      <c r="M212" s="13" t="str">
        <f aca="false">IF(1系统导出数据!$A212="","",(INDEX(1系统导出数据!$A:$CX,ROW(),MATCH(M$1,1系统导出数据!$A$1:$CX$1,0))))</f>
        <v/>
      </c>
      <c r="N212" s="13" t="str">
        <f aca="false">IF(1系统导出数据!$A212="","",(INDEX(1系统导出数据!$A:$CX,ROW(),MATCH(N$1,1系统导出数据!$A$1:$CX$1,0))))</f>
        <v/>
      </c>
      <c r="O212" s="13" t="str">
        <f aca="false">IF(1系统导出数据!$A212="","",(INDEX(1系统导出数据!$A:$CX,ROW(),MATCH(O$1,1系统导出数据!$A$1:$CX$1,0))))</f>
        <v/>
      </c>
      <c r="P212" s="13" t="str">
        <f aca="false">IF(1系统导出数据!$A212="","",(INDEX(1系统导出数据!$A:$CX,ROW(),MATCH(P$1,1系统导出数据!$A$1:$CX$1,0))))</f>
        <v/>
      </c>
    </row>
    <row r="213" customFormat="false" ht="13.5" hidden="false" customHeight="false" outlineLevel="0" collapsed="false">
      <c r="A213" s="12" t="str">
        <f aca="false">IF(B213="","",SUBTOTAL(103,B$1:B213)-1)</f>
        <v/>
      </c>
      <c r="B213" s="13" t="str">
        <f aca="false">IF(1系统导出数据!$A213="","",(INDEX(1系统导出数据!$A:$CX,ROW(),MATCH(B$1,1系统导出数据!$A$1:$CX$1,0))))</f>
        <v/>
      </c>
      <c r="C213" s="13" t="str">
        <f aca="false">IF(1系统导出数据!$A213="","",(INDEX(1系统导出数据!$A:$CX,ROW(),MATCH(C$1,1系统导出数据!$A$1:$CX$1,0))))</f>
        <v/>
      </c>
      <c r="D213" s="13" t="str">
        <f aca="false">IF(1系统导出数据!$A213="","",(INDEX(1系统导出数据!$A:$CX,ROW(),MATCH(D$1,1系统导出数据!$A$1:$CX$1,0))))</f>
        <v/>
      </c>
      <c r="E213" s="13" t="str">
        <f aca="false">IF(1系统导出数据!$A213="","",(INDEX(1系统导出数据!$A:$CX,ROW(),MATCH(E$1,1系统导出数据!$A$1:$CX$1,0))))</f>
        <v/>
      </c>
      <c r="F213" s="13" t="str">
        <f aca="false">IF(1系统导出数据!$A213="","",(INDEX(1系统导出数据!$A:$CX,ROW(),MATCH(F$1,1系统导出数据!$A$1:$CX$1,0))))</f>
        <v/>
      </c>
      <c r="G213" s="13" t="str">
        <f aca="false">IF(1系统导出数据!$A213="","",(INDEX(1系统导出数据!$A:$CX,ROW(),MATCH(G$1,1系统导出数据!$A$1:$CX$1,0))))</f>
        <v/>
      </c>
      <c r="H213" s="13" t="str">
        <f aca="false">IF(1系统导出数据!$A213="","",(INDEX(1系统导出数据!$A:$CX,ROW(),MATCH(H$1,1系统导出数据!$A$1:$CX$1,0))))</f>
        <v/>
      </c>
      <c r="I213" s="13" t="str">
        <f aca="false">IF(1系统导出数据!$A213="","",(INDEX(1系统导出数据!$A:$CX,ROW(),MATCH(I$1,1系统导出数据!$A$1:$CX$1,0))))</f>
        <v/>
      </c>
      <c r="J213" s="13" t="str">
        <f aca="false">IF(1系统导出数据!$A213="","",(INDEX(1系统导出数据!$A:$CX,ROW(),MATCH(J$1,1系统导出数据!$A$1:$CX$1,0))))</f>
        <v/>
      </c>
      <c r="K213" s="13" t="str">
        <f aca="false">IF(1系统导出数据!$A213="","",(INDEX(1系统导出数据!$A:$CX,ROW(),MATCH(K$1,1系统导出数据!$A$1:$CX$1,0))))</f>
        <v/>
      </c>
      <c r="L213" s="13" t="str">
        <f aca="false">IF(1系统导出数据!$A213="","",(INDEX(1系统导出数据!$A:$CX,ROW(),MATCH(L$1,1系统导出数据!$A$1:$CX$1,0))))</f>
        <v/>
      </c>
      <c r="M213" s="13" t="str">
        <f aca="false">IF(1系统导出数据!$A213="","",(INDEX(1系统导出数据!$A:$CX,ROW(),MATCH(M$1,1系统导出数据!$A$1:$CX$1,0))))</f>
        <v/>
      </c>
      <c r="N213" s="13" t="str">
        <f aca="false">IF(1系统导出数据!$A213="","",(INDEX(1系统导出数据!$A:$CX,ROW(),MATCH(N$1,1系统导出数据!$A$1:$CX$1,0))))</f>
        <v/>
      </c>
      <c r="O213" s="13" t="str">
        <f aca="false">IF(1系统导出数据!$A213="","",(INDEX(1系统导出数据!$A:$CX,ROW(),MATCH(O$1,1系统导出数据!$A$1:$CX$1,0))))</f>
        <v/>
      </c>
      <c r="P213" s="13" t="str">
        <f aca="false">IF(1系统导出数据!$A213="","",(INDEX(1系统导出数据!$A:$CX,ROW(),MATCH(P$1,1系统导出数据!$A$1:$CX$1,0))))</f>
        <v/>
      </c>
    </row>
    <row r="214" customFormat="false" ht="13.5" hidden="false" customHeight="false" outlineLevel="0" collapsed="false">
      <c r="A214" s="12" t="str">
        <f aca="false">IF(B214="","",SUBTOTAL(103,B$1:B214)-1)</f>
        <v/>
      </c>
      <c r="B214" s="13" t="str">
        <f aca="false">IF(1系统导出数据!$A214="","",(INDEX(1系统导出数据!$A:$CX,ROW(),MATCH(B$1,1系统导出数据!$A$1:$CX$1,0))))</f>
        <v/>
      </c>
      <c r="C214" s="13" t="str">
        <f aca="false">IF(1系统导出数据!$A214="","",(INDEX(1系统导出数据!$A:$CX,ROW(),MATCH(C$1,1系统导出数据!$A$1:$CX$1,0))))</f>
        <v/>
      </c>
      <c r="D214" s="13" t="str">
        <f aca="false">IF(1系统导出数据!$A214="","",(INDEX(1系统导出数据!$A:$CX,ROW(),MATCH(D$1,1系统导出数据!$A$1:$CX$1,0))))</f>
        <v/>
      </c>
      <c r="E214" s="13" t="str">
        <f aca="false">IF(1系统导出数据!$A214="","",(INDEX(1系统导出数据!$A:$CX,ROW(),MATCH(E$1,1系统导出数据!$A$1:$CX$1,0))))</f>
        <v/>
      </c>
      <c r="F214" s="13" t="str">
        <f aca="false">IF(1系统导出数据!$A214="","",(INDEX(1系统导出数据!$A:$CX,ROW(),MATCH(F$1,1系统导出数据!$A$1:$CX$1,0))))</f>
        <v/>
      </c>
      <c r="G214" s="13" t="str">
        <f aca="false">IF(1系统导出数据!$A214="","",(INDEX(1系统导出数据!$A:$CX,ROW(),MATCH(G$1,1系统导出数据!$A$1:$CX$1,0))))</f>
        <v/>
      </c>
      <c r="H214" s="13" t="str">
        <f aca="false">IF(1系统导出数据!$A214="","",(INDEX(1系统导出数据!$A:$CX,ROW(),MATCH(H$1,1系统导出数据!$A$1:$CX$1,0))))</f>
        <v/>
      </c>
      <c r="I214" s="13" t="str">
        <f aca="false">IF(1系统导出数据!$A214="","",(INDEX(1系统导出数据!$A:$CX,ROW(),MATCH(I$1,1系统导出数据!$A$1:$CX$1,0))))</f>
        <v/>
      </c>
      <c r="J214" s="13" t="str">
        <f aca="false">IF(1系统导出数据!$A214="","",(INDEX(1系统导出数据!$A:$CX,ROW(),MATCH(J$1,1系统导出数据!$A$1:$CX$1,0))))</f>
        <v/>
      </c>
      <c r="K214" s="13" t="str">
        <f aca="false">IF(1系统导出数据!$A214="","",(INDEX(1系统导出数据!$A:$CX,ROW(),MATCH(K$1,1系统导出数据!$A$1:$CX$1,0))))</f>
        <v/>
      </c>
      <c r="L214" s="13" t="str">
        <f aca="false">IF(1系统导出数据!$A214="","",(INDEX(1系统导出数据!$A:$CX,ROW(),MATCH(L$1,1系统导出数据!$A$1:$CX$1,0))))</f>
        <v/>
      </c>
      <c r="M214" s="13" t="str">
        <f aca="false">IF(1系统导出数据!$A214="","",(INDEX(1系统导出数据!$A:$CX,ROW(),MATCH(M$1,1系统导出数据!$A$1:$CX$1,0))))</f>
        <v/>
      </c>
      <c r="N214" s="13" t="str">
        <f aca="false">IF(1系统导出数据!$A214="","",(INDEX(1系统导出数据!$A:$CX,ROW(),MATCH(N$1,1系统导出数据!$A$1:$CX$1,0))))</f>
        <v/>
      </c>
      <c r="O214" s="13" t="str">
        <f aca="false">IF(1系统导出数据!$A214="","",(INDEX(1系统导出数据!$A:$CX,ROW(),MATCH(O$1,1系统导出数据!$A$1:$CX$1,0))))</f>
        <v/>
      </c>
      <c r="P214" s="13" t="str">
        <f aca="false">IF(1系统导出数据!$A214="","",(INDEX(1系统导出数据!$A:$CX,ROW(),MATCH(P$1,1系统导出数据!$A$1:$CX$1,0))))</f>
        <v/>
      </c>
    </row>
    <row r="215" customFormat="false" ht="13.5" hidden="false" customHeight="false" outlineLevel="0" collapsed="false">
      <c r="A215" s="12" t="str">
        <f aca="false">IF(B215="","",SUBTOTAL(103,B$1:B215)-1)</f>
        <v/>
      </c>
      <c r="B215" s="13" t="str">
        <f aca="false">IF(1系统导出数据!$A215="","",(INDEX(1系统导出数据!$A:$CX,ROW(),MATCH(B$1,1系统导出数据!$A$1:$CX$1,0))))</f>
        <v/>
      </c>
      <c r="C215" s="13" t="str">
        <f aca="false">IF(1系统导出数据!$A215="","",(INDEX(1系统导出数据!$A:$CX,ROW(),MATCH(C$1,1系统导出数据!$A$1:$CX$1,0))))</f>
        <v/>
      </c>
      <c r="D215" s="13" t="str">
        <f aca="false">IF(1系统导出数据!$A215="","",(INDEX(1系统导出数据!$A:$CX,ROW(),MATCH(D$1,1系统导出数据!$A$1:$CX$1,0))))</f>
        <v/>
      </c>
      <c r="E215" s="13" t="str">
        <f aca="false">IF(1系统导出数据!$A215="","",(INDEX(1系统导出数据!$A:$CX,ROW(),MATCH(E$1,1系统导出数据!$A$1:$CX$1,0))))</f>
        <v/>
      </c>
      <c r="F215" s="13" t="str">
        <f aca="false">IF(1系统导出数据!$A215="","",(INDEX(1系统导出数据!$A:$CX,ROW(),MATCH(F$1,1系统导出数据!$A$1:$CX$1,0))))</f>
        <v/>
      </c>
      <c r="G215" s="13" t="str">
        <f aca="false">IF(1系统导出数据!$A215="","",(INDEX(1系统导出数据!$A:$CX,ROW(),MATCH(G$1,1系统导出数据!$A$1:$CX$1,0))))</f>
        <v/>
      </c>
      <c r="H215" s="13" t="str">
        <f aca="false">IF(1系统导出数据!$A215="","",(INDEX(1系统导出数据!$A:$CX,ROW(),MATCH(H$1,1系统导出数据!$A$1:$CX$1,0))))</f>
        <v/>
      </c>
      <c r="I215" s="13" t="str">
        <f aca="false">IF(1系统导出数据!$A215="","",(INDEX(1系统导出数据!$A:$CX,ROW(),MATCH(I$1,1系统导出数据!$A$1:$CX$1,0))))</f>
        <v/>
      </c>
      <c r="J215" s="13" t="str">
        <f aca="false">IF(1系统导出数据!$A215="","",(INDEX(1系统导出数据!$A:$CX,ROW(),MATCH(J$1,1系统导出数据!$A$1:$CX$1,0))))</f>
        <v/>
      </c>
      <c r="K215" s="13" t="str">
        <f aca="false">IF(1系统导出数据!$A215="","",(INDEX(1系统导出数据!$A:$CX,ROW(),MATCH(K$1,1系统导出数据!$A$1:$CX$1,0))))</f>
        <v/>
      </c>
      <c r="L215" s="13" t="str">
        <f aca="false">IF(1系统导出数据!$A215="","",(INDEX(1系统导出数据!$A:$CX,ROW(),MATCH(L$1,1系统导出数据!$A$1:$CX$1,0))))</f>
        <v/>
      </c>
      <c r="M215" s="13" t="str">
        <f aca="false">IF(1系统导出数据!$A215="","",(INDEX(1系统导出数据!$A:$CX,ROW(),MATCH(M$1,1系统导出数据!$A$1:$CX$1,0))))</f>
        <v/>
      </c>
      <c r="N215" s="13" t="str">
        <f aca="false">IF(1系统导出数据!$A215="","",(INDEX(1系统导出数据!$A:$CX,ROW(),MATCH(N$1,1系统导出数据!$A$1:$CX$1,0))))</f>
        <v/>
      </c>
      <c r="O215" s="13" t="str">
        <f aca="false">IF(1系统导出数据!$A215="","",(INDEX(1系统导出数据!$A:$CX,ROW(),MATCH(O$1,1系统导出数据!$A$1:$CX$1,0))))</f>
        <v/>
      </c>
      <c r="P215" s="13" t="str">
        <f aca="false">IF(1系统导出数据!$A215="","",(INDEX(1系统导出数据!$A:$CX,ROW(),MATCH(P$1,1系统导出数据!$A$1:$CX$1,0))))</f>
        <v/>
      </c>
    </row>
    <row r="216" customFormat="false" ht="13.5" hidden="false" customHeight="false" outlineLevel="0" collapsed="false">
      <c r="A216" s="12" t="str">
        <f aca="false">IF(B216="","",SUBTOTAL(103,B$1:B216)-1)</f>
        <v/>
      </c>
      <c r="B216" s="13" t="str">
        <f aca="false">IF(1系统导出数据!$A216="","",(INDEX(1系统导出数据!$A:$CX,ROW(),MATCH(B$1,1系统导出数据!$A$1:$CX$1,0))))</f>
        <v/>
      </c>
      <c r="C216" s="13" t="str">
        <f aca="false">IF(1系统导出数据!$A216="","",(INDEX(1系统导出数据!$A:$CX,ROW(),MATCH(C$1,1系统导出数据!$A$1:$CX$1,0))))</f>
        <v/>
      </c>
      <c r="D216" s="13" t="str">
        <f aca="false">IF(1系统导出数据!$A216="","",(INDEX(1系统导出数据!$A:$CX,ROW(),MATCH(D$1,1系统导出数据!$A$1:$CX$1,0))))</f>
        <v/>
      </c>
      <c r="E216" s="13" t="str">
        <f aca="false">IF(1系统导出数据!$A216="","",(INDEX(1系统导出数据!$A:$CX,ROW(),MATCH(E$1,1系统导出数据!$A$1:$CX$1,0))))</f>
        <v/>
      </c>
      <c r="F216" s="13" t="str">
        <f aca="false">IF(1系统导出数据!$A216="","",(INDEX(1系统导出数据!$A:$CX,ROW(),MATCH(F$1,1系统导出数据!$A$1:$CX$1,0))))</f>
        <v/>
      </c>
      <c r="G216" s="13" t="str">
        <f aca="false">IF(1系统导出数据!$A216="","",(INDEX(1系统导出数据!$A:$CX,ROW(),MATCH(G$1,1系统导出数据!$A$1:$CX$1,0))))</f>
        <v/>
      </c>
      <c r="H216" s="13" t="str">
        <f aca="false">IF(1系统导出数据!$A216="","",(INDEX(1系统导出数据!$A:$CX,ROW(),MATCH(H$1,1系统导出数据!$A$1:$CX$1,0))))</f>
        <v/>
      </c>
      <c r="I216" s="13" t="str">
        <f aca="false">IF(1系统导出数据!$A216="","",(INDEX(1系统导出数据!$A:$CX,ROW(),MATCH(I$1,1系统导出数据!$A$1:$CX$1,0))))</f>
        <v/>
      </c>
      <c r="J216" s="13" t="str">
        <f aca="false">IF(1系统导出数据!$A216="","",(INDEX(1系统导出数据!$A:$CX,ROW(),MATCH(J$1,1系统导出数据!$A$1:$CX$1,0))))</f>
        <v/>
      </c>
      <c r="K216" s="13" t="str">
        <f aca="false">IF(1系统导出数据!$A216="","",(INDEX(1系统导出数据!$A:$CX,ROW(),MATCH(K$1,1系统导出数据!$A$1:$CX$1,0))))</f>
        <v/>
      </c>
      <c r="L216" s="13" t="str">
        <f aca="false">IF(1系统导出数据!$A216="","",(INDEX(1系统导出数据!$A:$CX,ROW(),MATCH(L$1,1系统导出数据!$A$1:$CX$1,0))))</f>
        <v/>
      </c>
      <c r="M216" s="13" t="str">
        <f aca="false">IF(1系统导出数据!$A216="","",(INDEX(1系统导出数据!$A:$CX,ROW(),MATCH(M$1,1系统导出数据!$A$1:$CX$1,0))))</f>
        <v/>
      </c>
      <c r="N216" s="13" t="str">
        <f aca="false">IF(1系统导出数据!$A216="","",(INDEX(1系统导出数据!$A:$CX,ROW(),MATCH(N$1,1系统导出数据!$A$1:$CX$1,0))))</f>
        <v/>
      </c>
      <c r="O216" s="13" t="str">
        <f aca="false">IF(1系统导出数据!$A216="","",(INDEX(1系统导出数据!$A:$CX,ROW(),MATCH(O$1,1系统导出数据!$A$1:$CX$1,0))))</f>
        <v/>
      </c>
      <c r="P216" s="13" t="str">
        <f aca="false">IF(1系统导出数据!$A216="","",(INDEX(1系统导出数据!$A:$CX,ROW(),MATCH(P$1,1系统导出数据!$A$1:$CX$1,0))))</f>
        <v/>
      </c>
    </row>
    <row r="217" customFormat="false" ht="13.5" hidden="false" customHeight="false" outlineLevel="0" collapsed="false">
      <c r="A217" s="12" t="str">
        <f aca="false">IF(B217="","",SUBTOTAL(103,B$1:B217)-1)</f>
        <v/>
      </c>
      <c r="B217" s="13" t="str">
        <f aca="false">IF(1系统导出数据!$A217="","",(INDEX(1系统导出数据!$A:$CX,ROW(),MATCH(B$1,1系统导出数据!$A$1:$CX$1,0))))</f>
        <v/>
      </c>
      <c r="C217" s="13" t="str">
        <f aca="false">IF(1系统导出数据!$A217="","",(INDEX(1系统导出数据!$A:$CX,ROW(),MATCH(C$1,1系统导出数据!$A$1:$CX$1,0))))</f>
        <v/>
      </c>
      <c r="D217" s="13" t="str">
        <f aca="false">IF(1系统导出数据!$A217="","",(INDEX(1系统导出数据!$A:$CX,ROW(),MATCH(D$1,1系统导出数据!$A$1:$CX$1,0))))</f>
        <v/>
      </c>
      <c r="E217" s="13" t="str">
        <f aca="false">IF(1系统导出数据!$A217="","",(INDEX(1系统导出数据!$A:$CX,ROW(),MATCH(E$1,1系统导出数据!$A$1:$CX$1,0))))</f>
        <v/>
      </c>
      <c r="F217" s="13" t="str">
        <f aca="false">IF(1系统导出数据!$A217="","",(INDEX(1系统导出数据!$A:$CX,ROW(),MATCH(F$1,1系统导出数据!$A$1:$CX$1,0))))</f>
        <v/>
      </c>
      <c r="G217" s="13" t="str">
        <f aca="false">IF(1系统导出数据!$A217="","",(INDEX(1系统导出数据!$A:$CX,ROW(),MATCH(G$1,1系统导出数据!$A$1:$CX$1,0))))</f>
        <v/>
      </c>
      <c r="H217" s="13" t="str">
        <f aca="false">IF(1系统导出数据!$A217="","",(INDEX(1系统导出数据!$A:$CX,ROW(),MATCH(H$1,1系统导出数据!$A$1:$CX$1,0))))</f>
        <v/>
      </c>
      <c r="I217" s="13" t="str">
        <f aca="false">IF(1系统导出数据!$A217="","",(INDEX(1系统导出数据!$A:$CX,ROW(),MATCH(I$1,1系统导出数据!$A$1:$CX$1,0))))</f>
        <v/>
      </c>
      <c r="J217" s="13" t="str">
        <f aca="false">IF(1系统导出数据!$A217="","",(INDEX(1系统导出数据!$A:$CX,ROW(),MATCH(J$1,1系统导出数据!$A$1:$CX$1,0))))</f>
        <v/>
      </c>
      <c r="K217" s="13" t="str">
        <f aca="false">IF(1系统导出数据!$A217="","",(INDEX(1系统导出数据!$A:$CX,ROW(),MATCH(K$1,1系统导出数据!$A$1:$CX$1,0))))</f>
        <v/>
      </c>
      <c r="L217" s="13" t="str">
        <f aca="false">IF(1系统导出数据!$A217="","",(INDEX(1系统导出数据!$A:$CX,ROW(),MATCH(L$1,1系统导出数据!$A$1:$CX$1,0))))</f>
        <v/>
      </c>
      <c r="M217" s="13" t="str">
        <f aca="false">IF(1系统导出数据!$A217="","",(INDEX(1系统导出数据!$A:$CX,ROW(),MATCH(M$1,1系统导出数据!$A$1:$CX$1,0))))</f>
        <v/>
      </c>
      <c r="N217" s="13" t="str">
        <f aca="false">IF(1系统导出数据!$A217="","",(INDEX(1系统导出数据!$A:$CX,ROW(),MATCH(N$1,1系统导出数据!$A$1:$CX$1,0))))</f>
        <v/>
      </c>
      <c r="O217" s="13" t="str">
        <f aca="false">IF(1系统导出数据!$A217="","",(INDEX(1系统导出数据!$A:$CX,ROW(),MATCH(O$1,1系统导出数据!$A$1:$CX$1,0))))</f>
        <v/>
      </c>
      <c r="P217" s="13" t="str">
        <f aca="false">IF(1系统导出数据!$A217="","",(INDEX(1系统导出数据!$A:$CX,ROW(),MATCH(P$1,1系统导出数据!$A$1:$CX$1,0))))</f>
        <v/>
      </c>
    </row>
    <row r="218" customFormat="false" ht="13.5" hidden="false" customHeight="false" outlineLevel="0" collapsed="false">
      <c r="A218" s="12" t="str">
        <f aca="false">IF(B218="","",SUBTOTAL(103,B$1:B218)-1)</f>
        <v/>
      </c>
      <c r="B218" s="13" t="str">
        <f aca="false">IF(1系统导出数据!$A218="","",(INDEX(1系统导出数据!$A:$CX,ROW(),MATCH(B$1,1系统导出数据!$A$1:$CX$1,0))))</f>
        <v/>
      </c>
      <c r="C218" s="13" t="str">
        <f aca="false">IF(1系统导出数据!$A218="","",(INDEX(1系统导出数据!$A:$CX,ROW(),MATCH(C$1,1系统导出数据!$A$1:$CX$1,0))))</f>
        <v/>
      </c>
      <c r="D218" s="13" t="str">
        <f aca="false">IF(1系统导出数据!$A218="","",(INDEX(1系统导出数据!$A:$CX,ROW(),MATCH(D$1,1系统导出数据!$A$1:$CX$1,0))))</f>
        <v/>
      </c>
      <c r="E218" s="13" t="str">
        <f aca="false">IF(1系统导出数据!$A218="","",(INDEX(1系统导出数据!$A:$CX,ROW(),MATCH(E$1,1系统导出数据!$A$1:$CX$1,0))))</f>
        <v/>
      </c>
      <c r="F218" s="13" t="str">
        <f aca="false">IF(1系统导出数据!$A218="","",(INDEX(1系统导出数据!$A:$CX,ROW(),MATCH(F$1,1系统导出数据!$A$1:$CX$1,0))))</f>
        <v/>
      </c>
      <c r="G218" s="13" t="str">
        <f aca="false">IF(1系统导出数据!$A218="","",(INDEX(1系统导出数据!$A:$CX,ROW(),MATCH(G$1,1系统导出数据!$A$1:$CX$1,0))))</f>
        <v/>
      </c>
      <c r="H218" s="13" t="str">
        <f aca="false">IF(1系统导出数据!$A218="","",(INDEX(1系统导出数据!$A:$CX,ROW(),MATCH(H$1,1系统导出数据!$A$1:$CX$1,0))))</f>
        <v/>
      </c>
      <c r="I218" s="13" t="str">
        <f aca="false">IF(1系统导出数据!$A218="","",(INDEX(1系统导出数据!$A:$CX,ROW(),MATCH(I$1,1系统导出数据!$A$1:$CX$1,0))))</f>
        <v/>
      </c>
      <c r="J218" s="13" t="str">
        <f aca="false">IF(1系统导出数据!$A218="","",(INDEX(1系统导出数据!$A:$CX,ROW(),MATCH(J$1,1系统导出数据!$A$1:$CX$1,0))))</f>
        <v/>
      </c>
      <c r="K218" s="13" t="str">
        <f aca="false">IF(1系统导出数据!$A218="","",(INDEX(1系统导出数据!$A:$CX,ROW(),MATCH(K$1,1系统导出数据!$A$1:$CX$1,0))))</f>
        <v/>
      </c>
      <c r="L218" s="13" t="str">
        <f aca="false">IF(1系统导出数据!$A218="","",(INDEX(1系统导出数据!$A:$CX,ROW(),MATCH(L$1,1系统导出数据!$A$1:$CX$1,0))))</f>
        <v/>
      </c>
      <c r="M218" s="13" t="str">
        <f aca="false">IF(1系统导出数据!$A218="","",(INDEX(1系统导出数据!$A:$CX,ROW(),MATCH(M$1,1系统导出数据!$A$1:$CX$1,0))))</f>
        <v/>
      </c>
      <c r="N218" s="13" t="str">
        <f aca="false">IF(1系统导出数据!$A218="","",(INDEX(1系统导出数据!$A:$CX,ROW(),MATCH(N$1,1系统导出数据!$A$1:$CX$1,0))))</f>
        <v/>
      </c>
      <c r="O218" s="13" t="str">
        <f aca="false">IF(1系统导出数据!$A218="","",(INDEX(1系统导出数据!$A:$CX,ROW(),MATCH(O$1,1系统导出数据!$A$1:$CX$1,0))))</f>
        <v/>
      </c>
      <c r="P218" s="13" t="str">
        <f aca="false">IF(1系统导出数据!$A218="","",(INDEX(1系统导出数据!$A:$CX,ROW(),MATCH(P$1,1系统导出数据!$A$1:$CX$1,0))))</f>
        <v/>
      </c>
    </row>
    <row r="219" customFormat="false" ht="13.5" hidden="false" customHeight="false" outlineLevel="0" collapsed="false">
      <c r="A219" s="12" t="str">
        <f aca="false">IF(B219="","",SUBTOTAL(103,B$1:B219)-1)</f>
        <v/>
      </c>
      <c r="B219" s="13" t="str">
        <f aca="false">IF(1系统导出数据!$A219="","",(INDEX(1系统导出数据!$A:$CX,ROW(),MATCH(B$1,1系统导出数据!$A$1:$CX$1,0))))</f>
        <v/>
      </c>
      <c r="C219" s="13" t="str">
        <f aca="false">IF(1系统导出数据!$A219="","",(INDEX(1系统导出数据!$A:$CX,ROW(),MATCH(C$1,1系统导出数据!$A$1:$CX$1,0))))</f>
        <v/>
      </c>
      <c r="D219" s="13" t="str">
        <f aca="false">IF(1系统导出数据!$A219="","",(INDEX(1系统导出数据!$A:$CX,ROW(),MATCH(D$1,1系统导出数据!$A$1:$CX$1,0))))</f>
        <v/>
      </c>
      <c r="E219" s="13" t="str">
        <f aca="false">IF(1系统导出数据!$A219="","",(INDEX(1系统导出数据!$A:$CX,ROW(),MATCH(E$1,1系统导出数据!$A$1:$CX$1,0))))</f>
        <v/>
      </c>
      <c r="F219" s="13" t="str">
        <f aca="false">IF(1系统导出数据!$A219="","",(INDEX(1系统导出数据!$A:$CX,ROW(),MATCH(F$1,1系统导出数据!$A$1:$CX$1,0))))</f>
        <v/>
      </c>
      <c r="G219" s="13" t="str">
        <f aca="false">IF(1系统导出数据!$A219="","",(INDEX(1系统导出数据!$A:$CX,ROW(),MATCH(G$1,1系统导出数据!$A$1:$CX$1,0))))</f>
        <v/>
      </c>
      <c r="H219" s="13" t="str">
        <f aca="false">IF(1系统导出数据!$A219="","",(INDEX(1系统导出数据!$A:$CX,ROW(),MATCH(H$1,1系统导出数据!$A$1:$CX$1,0))))</f>
        <v/>
      </c>
      <c r="I219" s="13" t="str">
        <f aca="false">IF(1系统导出数据!$A219="","",(INDEX(1系统导出数据!$A:$CX,ROW(),MATCH(I$1,1系统导出数据!$A$1:$CX$1,0))))</f>
        <v/>
      </c>
      <c r="J219" s="13" t="str">
        <f aca="false">IF(1系统导出数据!$A219="","",(INDEX(1系统导出数据!$A:$CX,ROW(),MATCH(J$1,1系统导出数据!$A$1:$CX$1,0))))</f>
        <v/>
      </c>
      <c r="K219" s="13" t="str">
        <f aca="false">IF(1系统导出数据!$A219="","",(INDEX(1系统导出数据!$A:$CX,ROW(),MATCH(K$1,1系统导出数据!$A$1:$CX$1,0))))</f>
        <v/>
      </c>
      <c r="L219" s="13" t="str">
        <f aca="false">IF(1系统导出数据!$A219="","",(INDEX(1系统导出数据!$A:$CX,ROW(),MATCH(L$1,1系统导出数据!$A$1:$CX$1,0))))</f>
        <v/>
      </c>
      <c r="M219" s="13" t="str">
        <f aca="false">IF(1系统导出数据!$A219="","",(INDEX(1系统导出数据!$A:$CX,ROW(),MATCH(M$1,1系统导出数据!$A$1:$CX$1,0))))</f>
        <v/>
      </c>
      <c r="N219" s="13" t="str">
        <f aca="false">IF(1系统导出数据!$A219="","",(INDEX(1系统导出数据!$A:$CX,ROW(),MATCH(N$1,1系统导出数据!$A$1:$CX$1,0))))</f>
        <v/>
      </c>
      <c r="O219" s="13" t="str">
        <f aca="false">IF(1系统导出数据!$A219="","",(INDEX(1系统导出数据!$A:$CX,ROW(),MATCH(O$1,1系统导出数据!$A$1:$CX$1,0))))</f>
        <v/>
      </c>
      <c r="P219" s="13" t="str">
        <f aca="false">IF(1系统导出数据!$A219="","",(INDEX(1系统导出数据!$A:$CX,ROW(),MATCH(P$1,1系统导出数据!$A$1:$CX$1,0))))</f>
        <v/>
      </c>
    </row>
    <row r="220" customFormat="false" ht="13.5" hidden="false" customHeight="false" outlineLevel="0" collapsed="false">
      <c r="A220" s="12" t="str">
        <f aca="false">IF(B220="","",SUBTOTAL(103,B$1:B220)-1)</f>
        <v/>
      </c>
      <c r="B220" s="13" t="str">
        <f aca="false">IF(1系统导出数据!$A220="","",(INDEX(1系统导出数据!$A:$CX,ROW(),MATCH(B$1,1系统导出数据!$A$1:$CX$1,0))))</f>
        <v/>
      </c>
      <c r="C220" s="13" t="str">
        <f aca="false">IF(1系统导出数据!$A220="","",(INDEX(1系统导出数据!$A:$CX,ROW(),MATCH(C$1,1系统导出数据!$A$1:$CX$1,0))))</f>
        <v/>
      </c>
      <c r="D220" s="13" t="str">
        <f aca="false">IF(1系统导出数据!$A220="","",(INDEX(1系统导出数据!$A:$CX,ROW(),MATCH(D$1,1系统导出数据!$A$1:$CX$1,0))))</f>
        <v/>
      </c>
      <c r="E220" s="13" t="str">
        <f aca="false">IF(1系统导出数据!$A220="","",(INDEX(1系统导出数据!$A:$CX,ROW(),MATCH(E$1,1系统导出数据!$A$1:$CX$1,0))))</f>
        <v/>
      </c>
      <c r="F220" s="13" t="str">
        <f aca="false">IF(1系统导出数据!$A220="","",(INDEX(1系统导出数据!$A:$CX,ROW(),MATCH(F$1,1系统导出数据!$A$1:$CX$1,0))))</f>
        <v/>
      </c>
      <c r="G220" s="13" t="str">
        <f aca="false">IF(1系统导出数据!$A220="","",(INDEX(1系统导出数据!$A:$CX,ROW(),MATCH(G$1,1系统导出数据!$A$1:$CX$1,0))))</f>
        <v/>
      </c>
      <c r="H220" s="13" t="str">
        <f aca="false">IF(1系统导出数据!$A220="","",(INDEX(1系统导出数据!$A:$CX,ROW(),MATCH(H$1,1系统导出数据!$A$1:$CX$1,0))))</f>
        <v/>
      </c>
      <c r="I220" s="13" t="str">
        <f aca="false">IF(1系统导出数据!$A220="","",(INDEX(1系统导出数据!$A:$CX,ROW(),MATCH(I$1,1系统导出数据!$A$1:$CX$1,0))))</f>
        <v/>
      </c>
      <c r="J220" s="13" t="str">
        <f aca="false">IF(1系统导出数据!$A220="","",(INDEX(1系统导出数据!$A:$CX,ROW(),MATCH(J$1,1系统导出数据!$A$1:$CX$1,0))))</f>
        <v/>
      </c>
      <c r="K220" s="13" t="str">
        <f aca="false">IF(1系统导出数据!$A220="","",(INDEX(1系统导出数据!$A:$CX,ROW(),MATCH(K$1,1系统导出数据!$A$1:$CX$1,0))))</f>
        <v/>
      </c>
      <c r="L220" s="13" t="str">
        <f aca="false">IF(1系统导出数据!$A220="","",(INDEX(1系统导出数据!$A:$CX,ROW(),MATCH(L$1,1系统导出数据!$A$1:$CX$1,0))))</f>
        <v/>
      </c>
      <c r="M220" s="13" t="str">
        <f aca="false">IF(1系统导出数据!$A220="","",(INDEX(1系统导出数据!$A:$CX,ROW(),MATCH(M$1,1系统导出数据!$A$1:$CX$1,0))))</f>
        <v/>
      </c>
      <c r="N220" s="13" t="str">
        <f aca="false">IF(1系统导出数据!$A220="","",(INDEX(1系统导出数据!$A:$CX,ROW(),MATCH(N$1,1系统导出数据!$A$1:$CX$1,0))))</f>
        <v/>
      </c>
      <c r="O220" s="13" t="str">
        <f aca="false">IF(1系统导出数据!$A220="","",(INDEX(1系统导出数据!$A:$CX,ROW(),MATCH(O$1,1系统导出数据!$A$1:$CX$1,0))))</f>
        <v/>
      </c>
      <c r="P220" s="13" t="str">
        <f aca="false">IF(1系统导出数据!$A220="","",(INDEX(1系统导出数据!$A:$CX,ROW(),MATCH(P$1,1系统导出数据!$A$1:$CX$1,0))))</f>
        <v/>
      </c>
    </row>
    <row r="221" customFormat="false" ht="13.5" hidden="false" customHeight="false" outlineLevel="0" collapsed="false">
      <c r="A221" s="12" t="str">
        <f aca="false">IF(B221="","",SUBTOTAL(103,B$1:B221)-1)</f>
        <v/>
      </c>
      <c r="B221" s="13" t="str">
        <f aca="false">IF(1系统导出数据!$A221="","",(INDEX(1系统导出数据!$A:$CX,ROW(),MATCH(B$1,1系统导出数据!$A$1:$CX$1,0))))</f>
        <v/>
      </c>
      <c r="C221" s="13" t="str">
        <f aca="false">IF(1系统导出数据!$A221="","",(INDEX(1系统导出数据!$A:$CX,ROW(),MATCH(C$1,1系统导出数据!$A$1:$CX$1,0))))</f>
        <v/>
      </c>
      <c r="D221" s="13" t="str">
        <f aca="false">IF(1系统导出数据!$A221="","",(INDEX(1系统导出数据!$A:$CX,ROW(),MATCH(D$1,1系统导出数据!$A$1:$CX$1,0))))</f>
        <v/>
      </c>
      <c r="E221" s="13" t="str">
        <f aca="false">IF(1系统导出数据!$A221="","",(INDEX(1系统导出数据!$A:$CX,ROW(),MATCH(E$1,1系统导出数据!$A$1:$CX$1,0))))</f>
        <v/>
      </c>
      <c r="F221" s="13" t="str">
        <f aca="false">IF(1系统导出数据!$A221="","",(INDEX(1系统导出数据!$A:$CX,ROW(),MATCH(F$1,1系统导出数据!$A$1:$CX$1,0))))</f>
        <v/>
      </c>
      <c r="G221" s="13" t="str">
        <f aca="false">IF(1系统导出数据!$A221="","",(INDEX(1系统导出数据!$A:$CX,ROW(),MATCH(G$1,1系统导出数据!$A$1:$CX$1,0))))</f>
        <v/>
      </c>
      <c r="H221" s="13" t="str">
        <f aca="false">IF(1系统导出数据!$A221="","",(INDEX(1系统导出数据!$A:$CX,ROW(),MATCH(H$1,1系统导出数据!$A$1:$CX$1,0))))</f>
        <v/>
      </c>
      <c r="I221" s="13" t="str">
        <f aca="false">IF(1系统导出数据!$A221="","",(INDEX(1系统导出数据!$A:$CX,ROW(),MATCH(I$1,1系统导出数据!$A$1:$CX$1,0))))</f>
        <v/>
      </c>
      <c r="J221" s="13" t="str">
        <f aca="false">IF(1系统导出数据!$A221="","",(INDEX(1系统导出数据!$A:$CX,ROW(),MATCH(J$1,1系统导出数据!$A$1:$CX$1,0))))</f>
        <v/>
      </c>
      <c r="K221" s="13" t="str">
        <f aca="false">IF(1系统导出数据!$A221="","",(INDEX(1系统导出数据!$A:$CX,ROW(),MATCH(K$1,1系统导出数据!$A$1:$CX$1,0))))</f>
        <v/>
      </c>
      <c r="L221" s="13" t="str">
        <f aca="false">IF(1系统导出数据!$A221="","",(INDEX(1系统导出数据!$A:$CX,ROW(),MATCH(L$1,1系统导出数据!$A$1:$CX$1,0))))</f>
        <v/>
      </c>
      <c r="M221" s="13" t="str">
        <f aca="false">IF(1系统导出数据!$A221="","",(INDEX(1系统导出数据!$A:$CX,ROW(),MATCH(M$1,1系统导出数据!$A$1:$CX$1,0))))</f>
        <v/>
      </c>
      <c r="N221" s="13" t="str">
        <f aca="false">IF(1系统导出数据!$A221="","",(INDEX(1系统导出数据!$A:$CX,ROW(),MATCH(N$1,1系统导出数据!$A$1:$CX$1,0))))</f>
        <v/>
      </c>
      <c r="O221" s="13" t="str">
        <f aca="false">IF(1系统导出数据!$A221="","",(INDEX(1系统导出数据!$A:$CX,ROW(),MATCH(O$1,1系统导出数据!$A$1:$CX$1,0))))</f>
        <v/>
      </c>
      <c r="P221" s="13" t="str">
        <f aca="false">IF(1系统导出数据!$A221="","",(INDEX(1系统导出数据!$A:$CX,ROW(),MATCH(P$1,1系统导出数据!$A$1:$CX$1,0))))</f>
        <v/>
      </c>
    </row>
    <row r="222" customFormat="false" ht="13.5" hidden="false" customHeight="false" outlineLevel="0" collapsed="false">
      <c r="A222" s="12" t="str">
        <f aca="false">IF(B222="","",SUBTOTAL(103,B$1:B222)-1)</f>
        <v/>
      </c>
      <c r="B222" s="13" t="str">
        <f aca="false">IF(1系统导出数据!$A222="","",(INDEX(1系统导出数据!$A:$CX,ROW(),MATCH(B$1,1系统导出数据!$A$1:$CX$1,0))))</f>
        <v/>
      </c>
      <c r="C222" s="13" t="str">
        <f aca="false">IF(1系统导出数据!$A222="","",(INDEX(1系统导出数据!$A:$CX,ROW(),MATCH(C$1,1系统导出数据!$A$1:$CX$1,0))))</f>
        <v/>
      </c>
      <c r="D222" s="13" t="str">
        <f aca="false">IF(1系统导出数据!$A222="","",(INDEX(1系统导出数据!$A:$CX,ROW(),MATCH(D$1,1系统导出数据!$A$1:$CX$1,0))))</f>
        <v/>
      </c>
      <c r="E222" s="13" t="str">
        <f aca="false">IF(1系统导出数据!$A222="","",(INDEX(1系统导出数据!$A:$CX,ROW(),MATCH(E$1,1系统导出数据!$A$1:$CX$1,0))))</f>
        <v/>
      </c>
      <c r="F222" s="13" t="str">
        <f aca="false">IF(1系统导出数据!$A222="","",(INDEX(1系统导出数据!$A:$CX,ROW(),MATCH(F$1,1系统导出数据!$A$1:$CX$1,0))))</f>
        <v/>
      </c>
      <c r="G222" s="13" t="str">
        <f aca="false">IF(1系统导出数据!$A222="","",(INDEX(1系统导出数据!$A:$CX,ROW(),MATCH(G$1,1系统导出数据!$A$1:$CX$1,0))))</f>
        <v/>
      </c>
      <c r="H222" s="13" t="str">
        <f aca="false">IF(1系统导出数据!$A222="","",(INDEX(1系统导出数据!$A:$CX,ROW(),MATCH(H$1,1系统导出数据!$A$1:$CX$1,0))))</f>
        <v/>
      </c>
      <c r="I222" s="13" t="str">
        <f aca="false">IF(1系统导出数据!$A222="","",(INDEX(1系统导出数据!$A:$CX,ROW(),MATCH(I$1,1系统导出数据!$A$1:$CX$1,0))))</f>
        <v/>
      </c>
      <c r="J222" s="13" t="str">
        <f aca="false">IF(1系统导出数据!$A222="","",(INDEX(1系统导出数据!$A:$CX,ROW(),MATCH(J$1,1系统导出数据!$A$1:$CX$1,0))))</f>
        <v/>
      </c>
      <c r="K222" s="13" t="str">
        <f aca="false">IF(1系统导出数据!$A222="","",(INDEX(1系统导出数据!$A:$CX,ROW(),MATCH(K$1,1系统导出数据!$A$1:$CX$1,0))))</f>
        <v/>
      </c>
      <c r="L222" s="13" t="str">
        <f aca="false">IF(1系统导出数据!$A222="","",(INDEX(1系统导出数据!$A:$CX,ROW(),MATCH(L$1,1系统导出数据!$A$1:$CX$1,0))))</f>
        <v/>
      </c>
      <c r="M222" s="13" t="str">
        <f aca="false">IF(1系统导出数据!$A222="","",(INDEX(1系统导出数据!$A:$CX,ROW(),MATCH(M$1,1系统导出数据!$A$1:$CX$1,0))))</f>
        <v/>
      </c>
      <c r="N222" s="13" t="str">
        <f aca="false">IF(1系统导出数据!$A222="","",(INDEX(1系统导出数据!$A:$CX,ROW(),MATCH(N$1,1系统导出数据!$A$1:$CX$1,0))))</f>
        <v/>
      </c>
      <c r="O222" s="13" t="str">
        <f aca="false">IF(1系统导出数据!$A222="","",(INDEX(1系统导出数据!$A:$CX,ROW(),MATCH(O$1,1系统导出数据!$A$1:$CX$1,0))))</f>
        <v/>
      </c>
      <c r="P222" s="13" t="str">
        <f aca="false">IF(1系统导出数据!$A222="","",(INDEX(1系统导出数据!$A:$CX,ROW(),MATCH(P$1,1系统导出数据!$A$1:$CX$1,0))))</f>
        <v/>
      </c>
    </row>
    <row r="223" customFormat="false" ht="13.5" hidden="false" customHeight="false" outlineLevel="0" collapsed="false">
      <c r="A223" s="12" t="str">
        <f aca="false">IF(B223="","",SUBTOTAL(103,B$1:B223)-1)</f>
        <v/>
      </c>
      <c r="B223" s="13" t="str">
        <f aca="false">IF(1系统导出数据!$A223="","",(INDEX(1系统导出数据!$A:$CX,ROW(),MATCH(B$1,1系统导出数据!$A$1:$CX$1,0))))</f>
        <v/>
      </c>
      <c r="C223" s="13" t="str">
        <f aca="false">IF(1系统导出数据!$A223="","",(INDEX(1系统导出数据!$A:$CX,ROW(),MATCH(C$1,1系统导出数据!$A$1:$CX$1,0))))</f>
        <v/>
      </c>
      <c r="D223" s="13" t="str">
        <f aca="false">IF(1系统导出数据!$A223="","",(INDEX(1系统导出数据!$A:$CX,ROW(),MATCH(D$1,1系统导出数据!$A$1:$CX$1,0))))</f>
        <v/>
      </c>
      <c r="E223" s="13" t="str">
        <f aca="false">IF(1系统导出数据!$A223="","",(INDEX(1系统导出数据!$A:$CX,ROW(),MATCH(E$1,1系统导出数据!$A$1:$CX$1,0))))</f>
        <v/>
      </c>
      <c r="F223" s="13" t="str">
        <f aca="false">IF(1系统导出数据!$A223="","",(INDEX(1系统导出数据!$A:$CX,ROW(),MATCH(F$1,1系统导出数据!$A$1:$CX$1,0))))</f>
        <v/>
      </c>
      <c r="G223" s="13" t="str">
        <f aca="false">IF(1系统导出数据!$A223="","",(INDEX(1系统导出数据!$A:$CX,ROW(),MATCH(G$1,1系统导出数据!$A$1:$CX$1,0))))</f>
        <v/>
      </c>
      <c r="H223" s="13" t="str">
        <f aca="false">IF(1系统导出数据!$A223="","",(INDEX(1系统导出数据!$A:$CX,ROW(),MATCH(H$1,1系统导出数据!$A$1:$CX$1,0))))</f>
        <v/>
      </c>
      <c r="I223" s="13" t="str">
        <f aca="false">IF(1系统导出数据!$A223="","",(INDEX(1系统导出数据!$A:$CX,ROW(),MATCH(I$1,1系统导出数据!$A$1:$CX$1,0))))</f>
        <v/>
      </c>
      <c r="J223" s="13" t="str">
        <f aca="false">IF(1系统导出数据!$A223="","",(INDEX(1系统导出数据!$A:$CX,ROW(),MATCH(J$1,1系统导出数据!$A$1:$CX$1,0))))</f>
        <v/>
      </c>
      <c r="K223" s="13" t="str">
        <f aca="false">IF(1系统导出数据!$A223="","",(INDEX(1系统导出数据!$A:$CX,ROW(),MATCH(K$1,1系统导出数据!$A$1:$CX$1,0))))</f>
        <v/>
      </c>
      <c r="L223" s="13" t="str">
        <f aca="false">IF(1系统导出数据!$A223="","",(INDEX(1系统导出数据!$A:$CX,ROW(),MATCH(L$1,1系统导出数据!$A$1:$CX$1,0))))</f>
        <v/>
      </c>
      <c r="M223" s="13" t="str">
        <f aca="false">IF(1系统导出数据!$A223="","",(INDEX(1系统导出数据!$A:$CX,ROW(),MATCH(M$1,1系统导出数据!$A$1:$CX$1,0))))</f>
        <v/>
      </c>
      <c r="N223" s="13" t="str">
        <f aca="false">IF(1系统导出数据!$A223="","",(INDEX(1系统导出数据!$A:$CX,ROW(),MATCH(N$1,1系统导出数据!$A$1:$CX$1,0))))</f>
        <v/>
      </c>
      <c r="O223" s="13" t="str">
        <f aca="false">IF(1系统导出数据!$A223="","",(INDEX(1系统导出数据!$A:$CX,ROW(),MATCH(O$1,1系统导出数据!$A$1:$CX$1,0))))</f>
        <v/>
      </c>
      <c r="P223" s="13" t="str">
        <f aca="false">IF(1系统导出数据!$A223="","",(INDEX(1系统导出数据!$A:$CX,ROW(),MATCH(P$1,1系统导出数据!$A$1:$CX$1,0))))</f>
        <v/>
      </c>
    </row>
    <row r="224" customFormat="false" ht="13.5" hidden="false" customHeight="false" outlineLevel="0" collapsed="false">
      <c r="A224" s="12" t="str">
        <f aca="false">IF(B224="","",SUBTOTAL(103,B$1:B224)-1)</f>
        <v/>
      </c>
      <c r="B224" s="13" t="str">
        <f aca="false">IF(1系统导出数据!$A224="","",(INDEX(1系统导出数据!$A:$CX,ROW(),MATCH(B$1,1系统导出数据!$A$1:$CX$1,0))))</f>
        <v/>
      </c>
      <c r="C224" s="13" t="str">
        <f aca="false">IF(1系统导出数据!$A224="","",(INDEX(1系统导出数据!$A:$CX,ROW(),MATCH(C$1,1系统导出数据!$A$1:$CX$1,0))))</f>
        <v/>
      </c>
      <c r="D224" s="13" t="str">
        <f aca="false">IF(1系统导出数据!$A224="","",(INDEX(1系统导出数据!$A:$CX,ROW(),MATCH(D$1,1系统导出数据!$A$1:$CX$1,0))))</f>
        <v/>
      </c>
      <c r="E224" s="13" t="str">
        <f aca="false">IF(1系统导出数据!$A224="","",(INDEX(1系统导出数据!$A:$CX,ROW(),MATCH(E$1,1系统导出数据!$A$1:$CX$1,0))))</f>
        <v/>
      </c>
      <c r="F224" s="13" t="str">
        <f aca="false">IF(1系统导出数据!$A224="","",(INDEX(1系统导出数据!$A:$CX,ROW(),MATCH(F$1,1系统导出数据!$A$1:$CX$1,0))))</f>
        <v/>
      </c>
      <c r="G224" s="13" t="str">
        <f aca="false">IF(1系统导出数据!$A224="","",(INDEX(1系统导出数据!$A:$CX,ROW(),MATCH(G$1,1系统导出数据!$A$1:$CX$1,0))))</f>
        <v/>
      </c>
      <c r="H224" s="13" t="str">
        <f aca="false">IF(1系统导出数据!$A224="","",(INDEX(1系统导出数据!$A:$CX,ROW(),MATCH(H$1,1系统导出数据!$A$1:$CX$1,0))))</f>
        <v/>
      </c>
      <c r="I224" s="13" t="str">
        <f aca="false">IF(1系统导出数据!$A224="","",(INDEX(1系统导出数据!$A:$CX,ROW(),MATCH(I$1,1系统导出数据!$A$1:$CX$1,0))))</f>
        <v/>
      </c>
      <c r="J224" s="13" t="str">
        <f aca="false">IF(1系统导出数据!$A224="","",(INDEX(1系统导出数据!$A:$CX,ROW(),MATCH(J$1,1系统导出数据!$A$1:$CX$1,0))))</f>
        <v/>
      </c>
      <c r="K224" s="13" t="str">
        <f aca="false">IF(1系统导出数据!$A224="","",(INDEX(1系统导出数据!$A:$CX,ROW(),MATCH(K$1,1系统导出数据!$A$1:$CX$1,0))))</f>
        <v/>
      </c>
      <c r="L224" s="13" t="str">
        <f aca="false">IF(1系统导出数据!$A224="","",(INDEX(1系统导出数据!$A:$CX,ROW(),MATCH(L$1,1系统导出数据!$A$1:$CX$1,0))))</f>
        <v/>
      </c>
      <c r="M224" s="13" t="str">
        <f aca="false">IF(1系统导出数据!$A224="","",(INDEX(1系统导出数据!$A:$CX,ROW(),MATCH(M$1,1系统导出数据!$A$1:$CX$1,0))))</f>
        <v/>
      </c>
      <c r="N224" s="13" t="str">
        <f aca="false">IF(1系统导出数据!$A224="","",(INDEX(1系统导出数据!$A:$CX,ROW(),MATCH(N$1,1系统导出数据!$A$1:$CX$1,0))))</f>
        <v/>
      </c>
      <c r="O224" s="13" t="str">
        <f aca="false">IF(1系统导出数据!$A224="","",(INDEX(1系统导出数据!$A:$CX,ROW(),MATCH(O$1,1系统导出数据!$A$1:$CX$1,0))))</f>
        <v/>
      </c>
      <c r="P224" s="13" t="str">
        <f aca="false">IF(1系统导出数据!$A224="","",(INDEX(1系统导出数据!$A:$CX,ROW(),MATCH(P$1,1系统导出数据!$A$1:$CX$1,0))))</f>
        <v/>
      </c>
    </row>
    <row r="225" customFormat="false" ht="13.5" hidden="false" customHeight="false" outlineLevel="0" collapsed="false">
      <c r="A225" s="12" t="str">
        <f aca="false">IF(B225="","",SUBTOTAL(103,B$1:B225)-1)</f>
        <v/>
      </c>
      <c r="B225" s="13" t="str">
        <f aca="false">IF(1系统导出数据!$A225="","",(INDEX(1系统导出数据!$A:$CX,ROW(),MATCH(B$1,1系统导出数据!$A$1:$CX$1,0))))</f>
        <v/>
      </c>
      <c r="C225" s="13" t="str">
        <f aca="false">IF(1系统导出数据!$A225="","",(INDEX(1系统导出数据!$A:$CX,ROW(),MATCH(C$1,1系统导出数据!$A$1:$CX$1,0))))</f>
        <v/>
      </c>
      <c r="D225" s="13" t="str">
        <f aca="false">IF(1系统导出数据!$A225="","",(INDEX(1系统导出数据!$A:$CX,ROW(),MATCH(D$1,1系统导出数据!$A$1:$CX$1,0))))</f>
        <v/>
      </c>
      <c r="E225" s="13" t="str">
        <f aca="false">IF(1系统导出数据!$A225="","",(INDEX(1系统导出数据!$A:$CX,ROW(),MATCH(E$1,1系统导出数据!$A$1:$CX$1,0))))</f>
        <v/>
      </c>
      <c r="F225" s="13" t="str">
        <f aca="false">IF(1系统导出数据!$A225="","",(INDEX(1系统导出数据!$A:$CX,ROW(),MATCH(F$1,1系统导出数据!$A$1:$CX$1,0))))</f>
        <v/>
      </c>
      <c r="G225" s="13" t="str">
        <f aca="false">IF(1系统导出数据!$A225="","",(INDEX(1系统导出数据!$A:$CX,ROW(),MATCH(G$1,1系统导出数据!$A$1:$CX$1,0))))</f>
        <v/>
      </c>
      <c r="H225" s="13" t="str">
        <f aca="false">IF(1系统导出数据!$A225="","",(INDEX(1系统导出数据!$A:$CX,ROW(),MATCH(H$1,1系统导出数据!$A$1:$CX$1,0))))</f>
        <v/>
      </c>
      <c r="I225" s="13" t="str">
        <f aca="false">IF(1系统导出数据!$A225="","",(INDEX(1系统导出数据!$A:$CX,ROW(),MATCH(I$1,1系统导出数据!$A$1:$CX$1,0))))</f>
        <v/>
      </c>
      <c r="J225" s="13" t="str">
        <f aca="false">IF(1系统导出数据!$A225="","",(INDEX(1系统导出数据!$A:$CX,ROW(),MATCH(J$1,1系统导出数据!$A$1:$CX$1,0))))</f>
        <v/>
      </c>
      <c r="K225" s="13" t="str">
        <f aca="false">IF(1系统导出数据!$A225="","",(INDEX(1系统导出数据!$A:$CX,ROW(),MATCH(K$1,1系统导出数据!$A$1:$CX$1,0))))</f>
        <v/>
      </c>
      <c r="L225" s="13" t="str">
        <f aca="false">IF(1系统导出数据!$A225="","",(INDEX(1系统导出数据!$A:$CX,ROW(),MATCH(L$1,1系统导出数据!$A$1:$CX$1,0))))</f>
        <v/>
      </c>
      <c r="M225" s="13" t="str">
        <f aca="false">IF(1系统导出数据!$A225="","",(INDEX(1系统导出数据!$A:$CX,ROW(),MATCH(M$1,1系统导出数据!$A$1:$CX$1,0))))</f>
        <v/>
      </c>
      <c r="N225" s="13" t="str">
        <f aca="false">IF(1系统导出数据!$A225="","",(INDEX(1系统导出数据!$A:$CX,ROW(),MATCH(N$1,1系统导出数据!$A$1:$CX$1,0))))</f>
        <v/>
      </c>
      <c r="O225" s="13" t="str">
        <f aca="false">IF(1系统导出数据!$A225="","",(INDEX(1系统导出数据!$A:$CX,ROW(),MATCH(O$1,1系统导出数据!$A$1:$CX$1,0))))</f>
        <v/>
      </c>
      <c r="P225" s="13" t="str">
        <f aca="false">IF(1系统导出数据!$A225="","",(INDEX(1系统导出数据!$A:$CX,ROW(),MATCH(P$1,1系统导出数据!$A$1:$CX$1,0))))</f>
        <v/>
      </c>
    </row>
    <row r="226" customFormat="false" ht="13.5" hidden="false" customHeight="false" outlineLevel="0" collapsed="false">
      <c r="A226" s="12" t="str">
        <f aca="false">IF(B226="","",SUBTOTAL(103,B$1:B226)-1)</f>
        <v/>
      </c>
      <c r="B226" s="13" t="str">
        <f aca="false">IF(1系统导出数据!$A226="","",(INDEX(1系统导出数据!$A:$CX,ROW(),MATCH(B$1,1系统导出数据!$A$1:$CX$1,0))))</f>
        <v/>
      </c>
      <c r="C226" s="13" t="str">
        <f aca="false">IF(1系统导出数据!$A226="","",(INDEX(1系统导出数据!$A:$CX,ROW(),MATCH(C$1,1系统导出数据!$A$1:$CX$1,0))))</f>
        <v/>
      </c>
      <c r="D226" s="13" t="str">
        <f aca="false">IF(1系统导出数据!$A226="","",(INDEX(1系统导出数据!$A:$CX,ROW(),MATCH(D$1,1系统导出数据!$A$1:$CX$1,0))))</f>
        <v/>
      </c>
      <c r="E226" s="13" t="str">
        <f aca="false">IF(1系统导出数据!$A226="","",(INDEX(1系统导出数据!$A:$CX,ROW(),MATCH(E$1,1系统导出数据!$A$1:$CX$1,0))))</f>
        <v/>
      </c>
      <c r="F226" s="13" t="str">
        <f aca="false">IF(1系统导出数据!$A226="","",(INDEX(1系统导出数据!$A:$CX,ROW(),MATCH(F$1,1系统导出数据!$A$1:$CX$1,0))))</f>
        <v/>
      </c>
      <c r="G226" s="13" t="str">
        <f aca="false">IF(1系统导出数据!$A226="","",(INDEX(1系统导出数据!$A:$CX,ROW(),MATCH(G$1,1系统导出数据!$A$1:$CX$1,0))))</f>
        <v/>
      </c>
      <c r="H226" s="13" t="str">
        <f aca="false">IF(1系统导出数据!$A226="","",(INDEX(1系统导出数据!$A:$CX,ROW(),MATCH(H$1,1系统导出数据!$A$1:$CX$1,0))))</f>
        <v/>
      </c>
      <c r="I226" s="13" t="str">
        <f aca="false">IF(1系统导出数据!$A226="","",(INDEX(1系统导出数据!$A:$CX,ROW(),MATCH(I$1,1系统导出数据!$A$1:$CX$1,0))))</f>
        <v/>
      </c>
      <c r="J226" s="13" t="str">
        <f aca="false">IF(1系统导出数据!$A226="","",(INDEX(1系统导出数据!$A:$CX,ROW(),MATCH(J$1,1系统导出数据!$A$1:$CX$1,0))))</f>
        <v/>
      </c>
      <c r="K226" s="13" t="str">
        <f aca="false">IF(1系统导出数据!$A226="","",(INDEX(1系统导出数据!$A:$CX,ROW(),MATCH(K$1,1系统导出数据!$A$1:$CX$1,0))))</f>
        <v/>
      </c>
      <c r="L226" s="13" t="str">
        <f aca="false">IF(1系统导出数据!$A226="","",(INDEX(1系统导出数据!$A:$CX,ROW(),MATCH(L$1,1系统导出数据!$A$1:$CX$1,0))))</f>
        <v/>
      </c>
      <c r="M226" s="13" t="str">
        <f aca="false">IF(1系统导出数据!$A226="","",(INDEX(1系统导出数据!$A:$CX,ROW(),MATCH(M$1,1系统导出数据!$A$1:$CX$1,0))))</f>
        <v/>
      </c>
      <c r="N226" s="13" t="str">
        <f aca="false">IF(1系统导出数据!$A226="","",(INDEX(1系统导出数据!$A:$CX,ROW(),MATCH(N$1,1系统导出数据!$A$1:$CX$1,0))))</f>
        <v/>
      </c>
      <c r="O226" s="13" t="str">
        <f aca="false">IF(1系统导出数据!$A226="","",(INDEX(1系统导出数据!$A:$CX,ROW(),MATCH(O$1,1系统导出数据!$A$1:$CX$1,0))))</f>
        <v/>
      </c>
      <c r="P226" s="13" t="str">
        <f aca="false">IF(1系统导出数据!$A226="","",(INDEX(1系统导出数据!$A:$CX,ROW(),MATCH(P$1,1系统导出数据!$A$1:$CX$1,0))))</f>
        <v/>
      </c>
    </row>
    <row r="227" customFormat="false" ht="13.5" hidden="false" customHeight="false" outlineLevel="0" collapsed="false">
      <c r="A227" s="12" t="str">
        <f aca="false">IF(B227="","",SUBTOTAL(103,B$1:B227)-1)</f>
        <v/>
      </c>
      <c r="B227" s="13" t="str">
        <f aca="false">IF(1系统导出数据!$A227="","",(INDEX(1系统导出数据!$A:$CX,ROW(),MATCH(B$1,1系统导出数据!$A$1:$CX$1,0))))</f>
        <v/>
      </c>
      <c r="C227" s="13" t="str">
        <f aca="false">IF(1系统导出数据!$A227="","",(INDEX(1系统导出数据!$A:$CX,ROW(),MATCH(C$1,1系统导出数据!$A$1:$CX$1,0))))</f>
        <v/>
      </c>
      <c r="D227" s="13" t="str">
        <f aca="false">IF(1系统导出数据!$A227="","",(INDEX(1系统导出数据!$A:$CX,ROW(),MATCH(D$1,1系统导出数据!$A$1:$CX$1,0))))</f>
        <v/>
      </c>
      <c r="E227" s="13" t="str">
        <f aca="false">IF(1系统导出数据!$A227="","",(INDEX(1系统导出数据!$A:$CX,ROW(),MATCH(E$1,1系统导出数据!$A$1:$CX$1,0))))</f>
        <v/>
      </c>
      <c r="F227" s="13" t="str">
        <f aca="false">IF(1系统导出数据!$A227="","",(INDEX(1系统导出数据!$A:$CX,ROW(),MATCH(F$1,1系统导出数据!$A$1:$CX$1,0))))</f>
        <v/>
      </c>
      <c r="G227" s="13" t="str">
        <f aca="false">IF(1系统导出数据!$A227="","",(INDEX(1系统导出数据!$A:$CX,ROW(),MATCH(G$1,1系统导出数据!$A$1:$CX$1,0))))</f>
        <v/>
      </c>
      <c r="H227" s="13" t="str">
        <f aca="false">IF(1系统导出数据!$A227="","",(INDEX(1系统导出数据!$A:$CX,ROW(),MATCH(H$1,1系统导出数据!$A$1:$CX$1,0))))</f>
        <v/>
      </c>
      <c r="I227" s="13" t="str">
        <f aca="false">IF(1系统导出数据!$A227="","",(INDEX(1系统导出数据!$A:$CX,ROW(),MATCH(I$1,1系统导出数据!$A$1:$CX$1,0))))</f>
        <v/>
      </c>
      <c r="J227" s="13" t="str">
        <f aca="false">IF(1系统导出数据!$A227="","",(INDEX(1系统导出数据!$A:$CX,ROW(),MATCH(J$1,1系统导出数据!$A$1:$CX$1,0))))</f>
        <v/>
      </c>
      <c r="K227" s="13" t="str">
        <f aca="false">IF(1系统导出数据!$A227="","",(INDEX(1系统导出数据!$A:$CX,ROW(),MATCH(K$1,1系统导出数据!$A$1:$CX$1,0))))</f>
        <v/>
      </c>
      <c r="L227" s="13" t="str">
        <f aca="false">IF(1系统导出数据!$A227="","",(INDEX(1系统导出数据!$A:$CX,ROW(),MATCH(L$1,1系统导出数据!$A$1:$CX$1,0))))</f>
        <v/>
      </c>
      <c r="M227" s="13" t="str">
        <f aca="false">IF(1系统导出数据!$A227="","",(INDEX(1系统导出数据!$A:$CX,ROW(),MATCH(M$1,1系统导出数据!$A$1:$CX$1,0))))</f>
        <v/>
      </c>
      <c r="N227" s="13" t="str">
        <f aca="false">IF(1系统导出数据!$A227="","",(INDEX(1系统导出数据!$A:$CX,ROW(),MATCH(N$1,1系统导出数据!$A$1:$CX$1,0))))</f>
        <v/>
      </c>
      <c r="O227" s="13" t="str">
        <f aca="false">IF(1系统导出数据!$A227="","",(INDEX(1系统导出数据!$A:$CX,ROW(),MATCH(O$1,1系统导出数据!$A$1:$CX$1,0))))</f>
        <v/>
      </c>
      <c r="P227" s="13" t="str">
        <f aca="false">IF(1系统导出数据!$A227="","",(INDEX(1系统导出数据!$A:$CX,ROW(),MATCH(P$1,1系统导出数据!$A$1:$CX$1,0))))</f>
        <v/>
      </c>
    </row>
    <row r="228" customFormat="false" ht="13.5" hidden="false" customHeight="false" outlineLevel="0" collapsed="false">
      <c r="A228" s="12" t="str">
        <f aca="false">IF(B228="","",SUBTOTAL(103,B$1:B228)-1)</f>
        <v/>
      </c>
      <c r="B228" s="13" t="str">
        <f aca="false">IF(1系统导出数据!$A228="","",(INDEX(1系统导出数据!$A:$CX,ROW(),MATCH(B$1,1系统导出数据!$A$1:$CX$1,0))))</f>
        <v/>
      </c>
      <c r="C228" s="13" t="str">
        <f aca="false">IF(1系统导出数据!$A228="","",(INDEX(1系统导出数据!$A:$CX,ROW(),MATCH(C$1,1系统导出数据!$A$1:$CX$1,0))))</f>
        <v/>
      </c>
      <c r="D228" s="13" t="str">
        <f aca="false">IF(1系统导出数据!$A228="","",(INDEX(1系统导出数据!$A:$CX,ROW(),MATCH(D$1,1系统导出数据!$A$1:$CX$1,0))))</f>
        <v/>
      </c>
      <c r="E228" s="13" t="str">
        <f aca="false">IF(1系统导出数据!$A228="","",(INDEX(1系统导出数据!$A:$CX,ROW(),MATCH(E$1,1系统导出数据!$A$1:$CX$1,0))))</f>
        <v/>
      </c>
      <c r="F228" s="13" t="str">
        <f aca="false">IF(1系统导出数据!$A228="","",(INDEX(1系统导出数据!$A:$CX,ROW(),MATCH(F$1,1系统导出数据!$A$1:$CX$1,0))))</f>
        <v/>
      </c>
      <c r="G228" s="13" t="str">
        <f aca="false">IF(1系统导出数据!$A228="","",(INDEX(1系统导出数据!$A:$CX,ROW(),MATCH(G$1,1系统导出数据!$A$1:$CX$1,0))))</f>
        <v/>
      </c>
      <c r="H228" s="13" t="str">
        <f aca="false">IF(1系统导出数据!$A228="","",(INDEX(1系统导出数据!$A:$CX,ROW(),MATCH(H$1,1系统导出数据!$A$1:$CX$1,0))))</f>
        <v/>
      </c>
      <c r="I228" s="13" t="str">
        <f aca="false">IF(1系统导出数据!$A228="","",(INDEX(1系统导出数据!$A:$CX,ROW(),MATCH(I$1,1系统导出数据!$A$1:$CX$1,0))))</f>
        <v/>
      </c>
      <c r="J228" s="13" t="str">
        <f aca="false">IF(1系统导出数据!$A228="","",(INDEX(1系统导出数据!$A:$CX,ROW(),MATCH(J$1,1系统导出数据!$A$1:$CX$1,0))))</f>
        <v/>
      </c>
      <c r="K228" s="13" t="str">
        <f aca="false">IF(1系统导出数据!$A228="","",(INDEX(1系统导出数据!$A:$CX,ROW(),MATCH(K$1,1系统导出数据!$A$1:$CX$1,0))))</f>
        <v/>
      </c>
      <c r="L228" s="13" t="str">
        <f aca="false">IF(1系统导出数据!$A228="","",(INDEX(1系统导出数据!$A:$CX,ROW(),MATCH(L$1,1系统导出数据!$A$1:$CX$1,0))))</f>
        <v/>
      </c>
      <c r="M228" s="13" t="str">
        <f aca="false">IF(1系统导出数据!$A228="","",(INDEX(1系统导出数据!$A:$CX,ROW(),MATCH(M$1,1系统导出数据!$A$1:$CX$1,0))))</f>
        <v/>
      </c>
      <c r="N228" s="13" t="str">
        <f aca="false">IF(1系统导出数据!$A228="","",(INDEX(1系统导出数据!$A:$CX,ROW(),MATCH(N$1,1系统导出数据!$A$1:$CX$1,0))))</f>
        <v/>
      </c>
      <c r="O228" s="13" t="str">
        <f aca="false">IF(1系统导出数据!$A228="","",(INDEX(1系统导出数据!$A:$CX,ROW(),MATCH(O$1,1系统导出数据!$A$1:$CX$1,0))))</f>
        <v/>
      </c>
      <c r="P228" s="13" t="str">
        <f aca="false">IF(1系统导出数据!$A228="","",(INDEX(1系统导出数据!$A:$CX,ROW(),MATCH(P$1,1系统导出数据!$A$1:$CX$1,0))))</f>
        <v/>
      </c>
    </row>
    <row r="229" customFormat="false" ht="13.5" hidden="false" customHeight="false" outlineLevel="0" collapsed="false">
      <c r="A229" s="12" t="str">
        <f aca="false">IF(B229="","",SUBTOTAL(103,B$1:B229)-1)</f>
        <v/>
      </c>
      <c r="B229" s="13" t="str">
        <f aca="false">IF(1系统导出数据!$A229="","",(INDEX(1系统导出数据!$A:$CX,ROW(),MATCH(B$1,1系统导出数据!$A$1:$CX$1,0))))</f>
        <v/>
      </c>
      <c r="C229" s="13" t="str">
        <f aca="false">IF(1系统导出数据!$A229="","",(INDEX(1系统导出数据!$A:$CX,ROW(),MATCH(C$1,1系统导出数据!$A$1:$CX$1,0))))</f>
        <v/>
      </c>
      <c r="D229" s="13" t="str">
        <f aca="false">IF(1系统导出数据!$A229="","",(INDEX(1系统导出数据!$A:$CX,ROW(),MATCH(D$1,1系统导出数据!$A$1:$CX$1,0))))</f>
        <v/>
      </c>
      <c r="E229" s="13" t="str">
        <f aca="false">IF(1系统导出数据!$A229="","",(INDEX(1系统导出数据!$A:$CX,ROW(),MATCH(E$1,1系统导出数据!$A$1:$CX$1,0))))</f>
        <v/>
      </c>
      <c r="F229" s="13" t="str">
        <f aca="false">IF(1系统导出数据!$A229="","",(INDEX(1系统导出数据!$A:$CX,ROW(),MATCH(F$1,1系统导出数据!$A$1:$CX$1,0))))</f>
        <v/>
      </c>
      <c r="G229" s="13" t="str">
        <f aca="false">IF(1系统导出数据!$A229="","",(INDEX(1系统导出数据!$A:$CX,ROW(),MATCH(G$1,1系统导出数据!$A$1:$CX$1,0))))</f>
        <v/>
      </c>
      <c r="H229" s="13" t="str">
        <f aca="false">IF(1系统导出数据!$A229="","",(INDEX(1系统导出数据!$A:$CX,ROW(),MATCH(H$1,1系统导出数据!$A$1:$CX$1,0))))</f>
        <v/>
      </c>
      <c r="I229" s="13" t="str">
        <f aca="false">IF(1系统导出数据!$A229="","",(INDEX(1系统导出数据!$A:$CX,ROW(),MATCH(I$1,1系统导出数据!$A$1:$CX$1,0))))</f>
        <v/>
      </c>
      <c r="J229" s="13" t="str">
        <f aca="false">IF(1系统导出数据!$A229="","",(INDEX(1系统导出数据!$A:$CX,ROW(),MATCH(J$1,1系统导出数据!$A$1:$CX$1,0))))</f>
        <v/>
      </c>
      <c r="K229" s="13" t="str">
        <f aca="false">IF(1系统导出数据!$A229="","",(INDEX(1系统导出数据!$A:$CX,ROW(),MATCH(K$1,1系统导出数据!$A$1:$CX$1,0))))</f>
        <v/>
      </c>
      <c r="L229" s="13" t="str">
        <f aca="false">IF(1系统导出数据!$A229="","",(INDEX(1系统导出数据!$A:$CX,ROW(),MATCH(L$1,1系统导出数据!$A$1:$CX$1,0))))</f>
        <v/>
      </c>
      <c r="M229" s="13" t="str">
        <f aca="false">IF(1系统导出数据!$A229="","",(INDEX(1系统导出数据!$A:$CX,ROW(),MATCH(M$1,1系统导出数据!$A$1:$CX$1,0))))</f>
        <v/>
      </c>
      <c r="N229" s="13" t="str">
        <f aca="false">IF(1系统导出数据!$A229="","",(INDEX(1系统导出数据!$A:$CX,ROW(),MATCH(N$1,1系统导出数据!$A$1:$CX$1,0))))</f>
        <v/>
      </c>
      <c r="O229" s="13" t="str">
        <f aca="false">IF(1系统导出数据!$A229="","",(INDEX(1系统导出数据!$A:$CX,ROW(),MATCH(O$1,1系统导出数据!$A$1:$CX$1,0))))</f>
        <v/>
      </c>
      <c r="P229" s="13" t="str">
        <f aca="false">IF(1系统导出数据!$A229="","",(INDEX(1系统导出数据!$A:$CX,ROW(),MATCH(P$1,1系统导出数据!$A$1:$CX$1,0))))</f>
        <v/>
      </c>
    </row>
    <row r="230" customFormat="false" ht="13.5" hidden="false" customHeight="false" outlineLevel="0" collapsed="false">
      <c r="A230" s="12" t="str">
        <f aca="false">IF(B230="","",SUBTOTAL(103,B$1:B230)-1)</f>
        <v/>
      </c>
      <c r="B230" s="13" t="str">
        <f aca="false">IF(1系统导出数据!$A230="","",(INDEX(1系统导出数据!$A:$CX,ROW(),MATCH(B$1,1系统导出数据!$A$1:$CX$1,0))))</f>
        <v/>
      </c>
      <c r="C230" s="13" t="str">
        <f aca="false">IF(1系统导出数据!$A230="","",(INDEX(1系统导出数据!$A:$CX,ROW(),MATCH(C$1,1系统导出数据!$A$1:$CX$1,0))))</f>
        <v/>
      </c>
      <c r="D230" s="13" t="str">
        <f aca="false">IF(1系统导出数据!$A230="","",(INDEX(1系统导出数据!$A:$CX,ROW(),MATCH(D$1,1系统导出数据!$A$1:$CX$1,0))))</f>
        <v/>
      </c>
      <c r="E230" s="13" t="str">
        <f aca="false">IF(1系统导出数据!$A230="","",(INDEX(1系统导出数据!$A:$CX,ROW(),MATCH(E$1,1系统导出数据!$A$1:$CX$1,0))))</f>
        <v/>
      </c>
      <c r="F230" s="13" t="str">
        <f aca="false">IF(1系统导出数据!$A230="","",(INDEX(1系统导出数据!$A:$CX,ROW(),MATCH(F$1,1系统导出数据!$A$1:$CX$1,0))))</f>
        <v/>
      </c>
      <c r="G230" s="13" t="str">
        <f aca="false">IF(1系统导出数据!$A230="","",(INDEX(1系统导出数据!$A:$CX,ROW(),MATCH(G$1,1系统导出数据!$A$1:$CX$1,0))))</f>
        <v/>
      </c>
      <c r="H230" s="13" t="str">
        <f aca="false">IF(1系统导出数据!$A230="","",(INDEX(1系统导出数据!$A:$CX,ROW(),MATCH(H$1,1系统导出数据!$A$1:$CX$1,0))))</f>
        <v/>
      </c>
      <c r="I230" s="13" t="str">
        <f aca="false">IF(1系统导出数据!$A230="","",(INDEX(1系统导出数据!$A:$CX,ROW(),MATCH(I$1,1系统导出数据!$A$1:$CX$1,0))))</f>
        <v/>
      </c>
      <c r="J230" s="13" t="str">
        <f aca="false">IF(1系统导出数据!$A230="","",(INDEX(1系统导出数据!$A:$CX,ROW(),MATCH(J$1,1系统导出数据!$A$1:$CX$1,0))))</f>
        <v/>
      </c>
      <c r="K230" s="13" t="str">
        <f aca="false">IF(1系统导出数据!$A230="","",(INDEX(1系统导出数据!$A:$CX,ROW(),MATCH(K$1,1系统导出数据!$A$1:$CX$1,0))))</f>
        <v/>
      </c>
      <c r="L230" s="13" t="str">
        <f aca="false">IF(1系统导出数据!$A230="","",(INDEX(1系统导出数据!$A:$CX,ROW(),MATCH(L$1,1系统导出数据!$A$1:$CX$1,0))))</f>
        <v/>
      </c>
      <c r="M230" s="13" t="str">
        <f aca="false">IF(1系统导出数据!$A230="","",(INDEX(1系统导出数据!$A:$CX,ROW(),MATCH(M$1,1系统导出数据!$A$1:$CX$1,0))))</f>
        <v/>
      </c>
      <c r="N230" s="13" t="str">
        <f aca="false">IF(1系统导出数据!$A230="","",(INDEX(1系统导出数据!$A:$CX,ROW(),MATCH(N$1,1系统导出数据!$A$1:$CX$1,0))))</f>
        <v/>
      </c>
      <c r="O230" s="13" t="str">
        <f aca="false">IF(1系统导出数据!$A230="","",(INDEX(1系统导出数据!$A:$CX,ROW(),MATCH(O$1,1系统导出数据!$A$1:$CX$1,0))))</f>
        <v/>
      </c>
      <c r="P230" s="13" t="str">
        <f aca="false">IF(1系统导出数据!$A230="","",(INDEX(1系统导出数据!$A:$CX,ROW(),MATCH(P$1,1系统导出数据!$A$1:$CX$1,0))))</f>
        <v/>
      </c>
    </row>
    <row r="231" customFormat="false" ht="13.5" hidden="false" customHeight="false" outlineLevel="0" collapsed="false">
      <c r="A231" s="12" t="str">
        <f aca="false">IF(B231="","",SUBTOTAL(103,B$1:B231)-1)</f>
        <v/>
      </c>
      <c r="B231" s="13" t="str">
        <f aca="false">IF(1系统导出数据!$A231="","",(INDEX(1系统导出数据!$A:$CX,ROW(),MATCH(B$1,1系统导出数据!$A$1:$CX$1,0))))</f>
        <v/>
      </c>
      <c r="C231" s="13" t="str">
        <f aca="false">IF(1系统导出数据!$A231="","",(INDEX(1系统导出数据!$A:$CX,ROW(),MATCH(C$1,1系统导出数据!$A$1:$CX$1,0))))</f>
        <v/>
      </c>
      <c r="D231" s="13" t="str">
        <f aca="false">IF(1系统导出数据!$A231="","",(INDEX(1系统导出数据!$A:$CX,ROW(),MATCH(D$1,1系统导出数据!$A$1:$CX$1,0))))</f>
        <v/>
      </c>
      <c r="E231" s="13" t="str">
        <f aca="false">IF(1系统导出数据!$A231="","",(INDEX(1系统导出数据!$A:$CX,ROW(),MATCH(E$1,1系统导出数据!$A$1:$CX$1,0))))</f>
        <v/>
      </c>
      <c r="F231" s="13" t="str">
        <f aca="false">IF(1系统导出数据!$A231="","",(INDEX(1系统导出数据!$A:$CX,ROW(),MATCH(F$1,1系统导出数据!$A$1:$CX$1,0))))</f>
        <v/>
      </c>
      <c r="G231" s="13" t="str">
        <f aca="false">IF(1系统导出数据!$A231="","",(INDEX(1系统导出数据!$A:$CX,ROW(),MATCH(G$1,1系统导出数据!$A$1:$CX$1,0))))</f>
        <v/>
      </c>
      <c r="H231" s="13" t="str">
        <f aca="false">IF(1系统导出数据!$A231="","",(INDEX(1系统导出数据!$A:$CX,ROW(),MATCH(H$1,1系统导出数据!$A$1:$CX$1,0))))</f>
        <v/>
      </c>
      <c r="I231" s="13" t="str">
        <f aca="false">IF(1系统导出数据!$A231="","",(INDEX(1系统导出数据!$A:$CX,ROW(),MATCH(I$1,1系统导出数据!$A$1:$CX$1,0))))</f>
        <v/>
      </c>
      <c r="J231" s="13" t="str">
        <f aca="false">IF(1系统导出数据!$A231="","",(INDEX(1系统导出数据!$A:$CX,ROW(),MATCH(J$1,1系统导出数据!$A$1:$CX$1,0))))</f>
        <v/>
      </c>
      <c r="K231" s="13" t="str">
        <f aca="false">IF(1系统导出数据!$A231="","",(INDEX(1系统导出数据!$A:$CX,ROW(),MATCH(K$1,1系统导出数据!$A$1:$CX$1,0))))</f>
        <v/>
      </c>
      <c r="L231" s="13" t="str">
        <f aca="false">IF(1系统导出数据!$A231="","",(INDEX(1系统导出数据!$A:$CX,ROW(),MATCH(L$1,1系统导出数据!$A$1:$CX$1,0))))</f>
        <v/>
      </c>
      <c r="M231" s="13" t="str">
        <f aca="false">IF(1系统导出数据!$A231="","",(INDEX(1系统导出数据!$A:$CX,ROW(),MATCH(M$1,1系统导出数据!$A$1:$CX$1,0))))</f>
        <v/>
      </c>
      <c r="N231" s="13" t="str">
        <f aca="false">IF(1系统导出数据!$A231="","",(INDEX(1系统导出数据!$A:$CX,ROW(),MATCH(N$1,1系统导出数据!$A$1:$CX$1,0))))</f>
        <v/>
      </c>
      <c r="O231" s="13" t="str">
        <f aca="false">IF(1系统导出数据!$A231="","",(INDEX(1系统导出数据!$A:$CX,ROW(),MATCH(O$1,1系统导出数据!$A$1:$CX$1,0))))</f>
        <v/>
      </c>
      <c r="P231" s="13" t="str">
        <f aca="false">IF(1系统导出数据!$A231="","",(INDEX(1系统导出数据!$A:$CX,ROW(),MATCH(P$1,1系统导出数据!$A$1:$CX$1,0))))</f>
        <v/>
      </c>
    </row>
    <row r="232" customFormat="false" ht="13.5" hidden="false" customHeight="false" outlineLevel="0" collapsed="false">
      <c r="A232" s="12" t="str">
        <f aca="false">IF(B232="","",SUBTOTAL(103,B$1:B232)-1)</f>
        <v/>
      </c>
      <c r="B232" s="13" t="str">
        <f aca="false">IF(1系统导出数据!$A232="","",(INDEX(1系统导出数据!$A:$CX,ROW(),MATCH(B$1,1系统导出数据!$A$1:$CX$1,0))))</f>
        <v/>
      </c>
      <c r="C232" s="13" t="str">
        <f aca="false">IF(1系统导出数据!$A232="","",(INDEX(1系统导出数据!$A:$CX,ROW(),MATCH(C$1,1系统导出数据!$A$1:$CX$1,0))))</f>
        <v/>
      </c>
      <c r="D232" s="13" t="str">
        <f aca="false">IF(1系统导出数据!$A232="","",(INDEX(1系统导出数据!$A:$CX,ROW(),MATCH(D$1,1系统导出数据!$A$1:$CX$1,0))))</f>
        <v/>
      </c>
      <c r="E232" s="13" t="str">
        <f aca="false">IF(1系统导出数据!$A232="","",(INDEX(1系统导出数据!$A:$CX,ROW(),MATCH(E$1,1系统导出数据!$A$1:$CX$1,0))))</f>
        <v/>
      </c>
      <c r="F232" s="13" t="str">
        <f aca="false">IF(1系统导出数据!$A232="","",(INDEX(1系统导出数据!$A:$CX,ROW(),MATCH(F$1,1系统导出数据!$A$1:$CX$1,0))))</f>
        <v/>
      </c>
      <c r="G232" s="13" t="str">
        <f aca="false">IF(1系统导出数据!$A232="","",(INDEX(1系统导出数据!$A:$CX,ROW(),MATCH(G$1,1系统导出数据!$A$1:$CX$1,0))))</f>
        <v/>
      </c>
      <c r="H232" s="13" t="str">
        <f aca="false">IF(1系统导出数据!$A232="","",(INDEX(1系统导出数据!$A:$CX,ROW(),MATCH(H$1,1系统导出数据!$A$1:$CX$1,0))))</f>
        <v/>
      </c>
      <c r="I232" s="13" t="str">
        <f aca="false">IF(1系统导出数据!$A232="","",(INDEX(1系统导出数据!$A:$CX,ROW(),MATCH(I$1,1系统导出数据!$A$1:$CX$1,0))))</f>
        <v/>
      </c>
      <c r="J232" s="13" t="str">
        <f aca="false">IF(1系统导出数据!$A232="","",(INDEX(1系统导出数据!$A:$CX,ROW(),MATCH(J$1,1系统导出数据!$A$1:$CX$1,0))))</f>
        <v/>
      </c>
      <c r="K232" s="13" t="str">
        <f aca="false">IF(1系统导出数据!$A232="","",(INDEX(1系统导出数据!$A:$CX,ROW(),MATCH(K$1,1系统导出数据!$A$1:$CX$1,0))))</f>
        <v/>
      </c>
      <c r="L232" s="13" t="str">
        <f aca="false">IF(1系统导出数据!$A232="","",(INDEX(1系统导出数据!$A:$CX,ROW(),MATCH(L$1,1系统导出数据!$A$1:$CX$1,0))))</f>
        <v/>
      </c>
      <c r="M232" s="13" t="str">
        <f aca="false">IF(1系统导出数据!$A232="","",(INDEX(1系统导出数据!$A:$CX,ROW(),MATCH(M$1,1系统导出数据!$A$1:$CX$1,0))))</f>
        <v/>
      </c>
      <c r="N232" s="13" t="str">
        <f aca="false">IF(1系统导出数据!$A232="","",(INDEX(1系统导出数据!$A:$CX,ROW(),MATCH(N$1,1系统导出数据!$A$1:$CX$1,0))))</f>
        <v/>
      </c>
      <c r="O232" s="13" t="str">
        <f aca="false">IF(1系统导出数据!$A232="","",(INDEX(1系统导出数据!$A:$CX,ROW(),MATCH(O$1,1系统导出数据!$A$1:$CX$1,0))))</f>
        <v/>
      </c>
      <c r="P232" s="13" t="str">
        <f aca="false">IF(1系统导出数据!$A232="","",(INDEX(1系统导出数据!$A:$CX,ROW(),MATCH(P$1,1系统导出数据!$A$1:$CX$1,0))))</f>
        <v/>
      </c>
    </row>
    <row r="233" customFormat="false" ht="13.5" hidden="false" customHeight="false" outlineLevel="0" collapsed="false">
      <c r="A233" s="12" t="str">
        <f aca="false">IF(B233="","",SUBTOTAL(103,B$1:B233)-1)</f>
        <v/>
      </c>
      <c r="B233" s="13" t="str">
        <f aca="false">IF(1系统导出数据!$A233="","",(INDEX(1系统导出数据!$A:$CX,ROW(),MATCH(B$1,1系统导出数据!$A$1:$CX$1,0))))</f>
        <v/>
      </c>
      <c r="C233" s="13" t="str">
        <f aca="false">IF(1系统导出数据!$A233="","",(INDEX(1系统导出数据!$A:$CX,ROW(),MATCH(C$1,1系统导出数据!$A$1:$CX$1,0))))</f>
        <v/>
      </c>
      <c r="D233" s="13" t="str">
        <f aca="false">IF(1系统导出数据!$A233="","",(INDEX(1系统导出数据!$A:$CX,ROW(),MATCH(D$1,1系统导出数据!$A$1:$CX$1,0))))</f>
        <v/>
      </c>
      <c r="E233" s="13" t="str">
        <f aca="false">IF(1系统导出数据!$A233="","",(INDEX(1系统导出数据!$A:$CX,ROW(),MATCH(E$1,1系统导出数据!$A$1:$CX$1,0))))</f>
        <v/>
      </c>
      <c r="F233" s="13" t="str">
        <f aca="false">IF(1系统导出数据!$A233="","",(INDEX(1系统导出数据!$A:$CX,ROW(),MATCH(F$1,1系统导出数据!$A$1:$CX$1,0))))</f>
        <v/>
      </c>
      <c r="G233" s="13" t="str">
        <f aca="false">IF(1系统导出数据!$A233="","",(INDEX(1系统导出数据!$A:$CX,ROW(),MATCH(G$1,1系统导出数据!$A$1:$CX$1,0))))</f>
        <v/>
      </c>
      <c r="H233" s="13" t="str">
        <f aca="false">IF(1系统导出数据!$A233="","",(INDEX(1系统导出数据!$A:$CX,ROW(),MATCH(H$1,1系统导出数据!$A$1:$CX$1,0))))</f>
        <v/>
      </c>
      <c r="I233" s="13" t="str">
        <f aca="false">IF(1系统导出数据!$A233="","",(INDEX(1系统导出数据!$A:$CX,ROW(),MATCH(I$1,1系统导出数据!$A$1:$CX$1,0))))</f>
        <v/>
      </c>
      <c r="J233" s="13" t="str">
        <f aca="false">IF(1系统导出数据!$A233="","",(INDEX(1系统导出数据!$A:$CX,ROW(),MATCH(J$1,1系统导出数据!$A$1:$CX$1,0))))</f>
        <v/>
      </c>
      <c r="K233" s="13" t="str">
        <f aca="false">IF(1系统导出数据!$A233="","",(INDEX(1系统导出数据!$A:$CX,ROW(),MATCH(K$1,1系统导出数据!$A$1:$CX$1,0))))</f>
        <v/>
      </c>
      <c r="L233" s="13" t="str">
        <f aca="false">IF(1系统导出数据!$A233="","",(INDEX(1系统导出数据!$A:$CX,ROW(),MATCH(L$1,1系统导出数据!$A$1:$CX$1,0))))</f>
        <v/>
      </c>
      <c r="M233" s="13" t="str">
        <f aca="false">IF(1系统导出数据!$A233="","",(INDEX(1系统导出数据!$A:$CX,ROW(),MATCH(M$1,1系统导出数据!$A$1:$CX$1,0))))</f>
        <v/>
      </c>
      <c r="N233" s="13" t="str">
        <f aca="false">IF(1系统导出数据!$A233="","",(INDEX(1系统导出数据!$A:$CX,ROW(),MATCH(N$1,1系统导出数据!$A$1:$CX$1,0))))</f>
        <v/>
      </c>
      <c r="O233" s="13" t="str">
        <f aca="false">IF(1系统导出数据!$A233="","",(INDEX(1系统导出数据!$A:$CX,ROW(),MATCH(O$1,1系统导出数据!$A$1:$CX$1,0))))</f>
        <v/>
      </c>
      <c r="P233" s="13" t="str">
        <f aca="false">IF(1系统导出数据!$A233="","",(INDEX(1系统导出数据!$A:$CX,ROW(),MATCH(P$1,1系统导出数据!$A$1:$CX$1,0))))</f>
        <v/>
      </c>
    </row>
    <row r="234" customFormat="false" ht="13.5" hidden="false" customHeight="false" outlineLevel="0" collapsed="false">
      <c r="A234" s="12" t="str">
        <f aca="false">IF(B234="","",SUBTOTAL(103,B$1:B234)-1)</f>
        <v/>
      </c>
      <c r="B234" s="13" t="str">
        <f aca="false">IF(1系统导出数据!$A234="","",(INDEX(1系统导出数据!$A:$CX,ROW(),MATCH(B$1,1系统导出数据!$A$1:$CX$1,0))))</f>
        <v/>
      </c>
      <c r="C234" s="13" t="str">
        <f aca="false">IF(1系统导出数据!$A234="","",(INDEX(1系统导出数据!$A:$CX,ROW(),MATCH(C$1,1系统导出数据!$A$1:$CX$1,0))))</f>
        <v/>
      </c>
      <c r="D234" s="13" t="str">
        <f aca="false">IF(1系统导出数据!$A234="","",(INDEX(1系统导出数据!$A:$CX,ROW(),MATCH(D$1,1系统导出数据!$A$1:$CX$1,0))))</f>
        <v/>
      </c>
      <c r="E234" s="13" t="str">
        <f aca="false">IF(1系统导出数据!$A234="","",(INDEX(1系统导出数据!$A:$CX,ROW(),MATCH(E$1,1系统导出数据!$A$1:$CX$1,0))))</f>
        <v/>
      </c>
      <c r="F234" s="13" t="str">
        <f aca="false">IF(1系统导出数据!$A234="","",(INDEX(1系统导出数据!$A:$CX,ROW(),MATCH(F$1,1系统导出数据!$A$1:$CX$1,0))))</f>
        <v/>
      </c>
      <c r="G234" s="13" t="str">
        <f aca="false">IF(1系统导出数据!$A234="","",(INDEX(1系统导出数据!$A:$CX,ROW(),MATCH(G$1,1系统导出数据!$A$1:$CX$1,0))))</f>
        <v/>
      </c>
      <c r="H234" s="13" t="str">
        <f aca="false">IF(1系统导出数据!$A234="","",(INDEX(1系统导出数据!$A:$CX,ROW(),MATCH(H$1,1系统导出数据!$A$1:$CX$1,0))))</f>
        <v/>
      </c>
      <c r="I234" s="13" t="str">
        <f aca="false">IF(1系统导出数据!$A234="","",(INDEX(1系统导出数据!$A:$CX,ROW(),MATCH(I$1,1系统导出数据!$A$1:$CX$1,0))))</f>
        <v/>
      </c>
      <c r="J234" s="13" t="str">
        <f aca="false">IF(1系统导出数据!$A234="","",(INDEX(1系统导出数据!$A:$CX,ROW(),MATCH(J$1,1系统导出数据!$A$1:$CX$1,0))))</f>
        <v/>
      </c>
      <c r="K234" s="13" t="str">
        <f aca="false">IF(1系统导出数据!$A234="","",(INDEX(1系统导出数据!$A:$CX,ROW(),MATCH(K$1,1系统导出数据!$A$1:$CX$1,0))))</f>
        <v/>
      </c>
      <c r="L234" s="13" t="str">
        <f aca="false">IF(1系统导出数据!$A234="","",(INDEX(1系统导出数据!$A:$CX,ROW(),MATCH(L$1,1系统导出数据!$A$1:$CX$1,0))))</f>
        <v/>
      </c>
      <c r="M234" s="13" t="str">
        <f aca="false">IF(1系统导出数据!$A234="","",(INDEX(1系统导出数据!$A:$CX,ROW(),MATCH(M$1,1系统导出数据!$A$1:$CX$1,0))))</f>
        <v/>
      </c>
      <c r="N234" s="13" t="str">
        <f aca="false">IF(1系统导出数据!$A234="","",(INDEX(1系统导出数据!$A:$CX,ROW(),MATCH(N$1,1系统导出数据!$A$1:$CX$1,0))))</f>
        <v/>
      </c>
      <c r="O234" s="13" t="str">
        <f aca="false">IF(1系统导出数据!$A234="","",(INDEX(1系统导出数据!$A:$CX,ROW(),MATCH(O$1,1系统导出数据!$A$1:$CX$1,0))))</f>
        <v/>
      </c>
      <c r="P234" s="13" t="str">
        <f aca="false">IF(1系统导出数据!$A234="","",(INDEX(1系统导出数据!$A:$CX,ROW(),MATCH(P$1,1系统导出数据!$A$1:$CX$1,0))))</f>
        <v/>
      </c>
    </row>
    <row r="235" customFormat="false" ht="13.5" hidden="false" customHeight="false" outlineLevel="0" collapsed="false">
      <c r="A235" s="12" t="str">
        <f aca="false">IF(B235="","",SUBTOTAL(103,B$1:B235)-1)</f>
        <v/>
      </c>
      <c r="B235" s="13" t="str">
        <f aca="false">IF(1系统导出数据!$A235="","",(INDEX(1系统导出数据!$A:$CX,ROW(),MATCH(B$1,1系统导出数据!$A$1:$CX$1,0))))</f>
        <v/>
      </c>
      <c r="C235" s="13" t="str">
        <f aca="false">IF(1系统导出数据!$A235="","",(INDEX(1系统导出数据!$A:$CX,ROW(),MATCH(C$1,1系统导出数据!$A$1:$CX$1,0))))</f>
        <v/>
      </c>
      <c r="D235" s="13" t="str">
        <f aca="false">IF(1系统导出数据!$A235="","",(INDEX(1系统导出数据!$A:$CX,ROW(),MATCH(D$1,1系统导出数据!$A$1:$CX$1,0))))</f>
        <v/>
      </c>
      <c r="E235" s="13" t="str">
        <f aca="false">IF(1系统导出数据!$A235="","",(INDEX(1系统导出数据!$A:$CX,ROW(),MATCH(E$1,1系统导出数据!$A$1:$CX$1,0))))</f>
        <v/>
      </c>
      <c r="F235" s="13" t="str">
        <f aca="false">IF(1系统导出数据!$A235="","",(INDEX(1系统导出数据!$A:$CX,ROW(),MATCH(F$1,1系统导出数据!$A$1:$CX$1,0))))</f>
        <v/>
      </c>
      <c r="G235" s="13" t="str">
        <f aca="false">IF(1系统导出数据!$A235="","",(INDEX(1系统导出数据!$A:$CX,ROW(),MATCH(G$1,1系统导出数据!$A$1:$CX$1,0))))</f>
        <v/>
      </c>
      <c r="H235" s="13" t="str">
        <f aca="false">IF(1系统导出数据!$A235="","",(INDEX(1系统导出数据!$A:$CX,ROW(),MATCH(H$1,1系统导出数据!$A$1:$CX$1,0))))</f>
        <v/>
      </c>
      <c r="I235" s="13" t="str">
        <f aca="false">IF(1系统导出数据!$A235="","",(INDEX(1系统导出数据!$A:$CX,ROW(),MATCH(I$1,1系统导出数据!$A$1:$CX$1,0))))</f>
        <v/>
      </c>
      <c r="J235" s="13" t="str">
        <f aca="false">IF(1系统导出数据!$A235="","",(INDEX(1系统导出数据!$A:$CX,ROW(),MATCH(J$1,1系统导出数据!$A$1:$CX$1,0))))</f>
        <v/>
      </c>
      <c r="K235" s="13" t="str">
        <f aca="false">IF(1系统导出数据!$A235="","",(INDEX(1系统导出数据!$A:$CX,ROW(),MATCH(K$1,1系统导出数据!$A$1:$CX$1,0))))</f>
        <v/>
      </c>
      <c r="L235" s="13" t="str">
        <f aca="false">IF(1系统导出数据!$A235="","",(INDEX(1系统导出数据!$A:$CX,ROW(),MATCH(L$1,1系统导出数据!$A$1:$CX$1,0))))</f>
        <v/>
      </c>
      <c r="M235" s="13" t="str">
        <f aca="false">IF(1系统导出数据!$A235="","",(INDEX(1系统导出数据!$A:$CX,ROW(),MATCH(M$1,1系统导出数据!$A$1:$CX$1,0))))</f>
        <v/>
      </c>
      <c r="N235" s="13" t="str">
        <f aca="false">IF(1系统导出数据!$A235="","",(INDEX(1系统导出数据!$A:$CX,ROW(),MATCH(N$1,1系统导出数据!$A$1:$CX$1,0))))</f>
        <v/>
      </c>
      <c r="O235" s="13" t="str">
        <f aca="false">IF(1系统导出数据!$A235="","",(INDEX(1系统导出数据!$A:$CX,ROW(),MATCH(O$1,1系统导出数据!$A$1:$CX$1,0))))</f>
        <v/>
      </c>
      <c r="P235" s="13" t="str">
        <f aca="false">IF(1系统导出数据!$A235="","",(INDEX(1系统导出数据!$A:$CX,ROW(),MATCH(P$1,1系统导出数据!$A$1:$CX$1,0))))</f>
        <v/>
      </c>
    </row>
    <row r="236" customFormat="false" ht="13.5" hidden="false" customHeight="false" outlineLevel="0" collapsed="false">
      <c r="A236" s="12" t="str">
        <f aca="false">IF(B236="","",SUBTOTAL(103,B$1:B236)-1)</f>
        <v/>
      </c>
      <c r="B236" s="13" t="str">
        <f aca="false">IF(1系统导出数据!$A236="","",(INDEX(1系统导出数据!$A:$CX,ROW(),MATCH(B$1,1系统导出数据!$A$1:$CX$1,0))))</f>
        <v/>
      </c>
      <c r="C236" s="13" t="str">
        <f aca="false">IF(1系统导出数据!$A236="","",(INDEX(1系统导出数据!$A:$CX,ROW(),MATCH(C$1,1系统导出数据!$A$1:$CX$1,0))))</f>
        <v/>
      </c>
      <c r="D236" s="13" t="str">
        <f aca="false">IF(1系统导出数据!$A236="","",(INDEX(1系统导出数据!$A:$CX,ROW(),MATCH(D$1,1系统导出数据!$A$1:$CX$1,0))))</f>
        <v/>
      </c>
      <c r="E236" s="13" t="str">
        <f aca="false">IF(1系统导出数据!$A236="","",(INDEX(1系统导出数据!$A:$CX,ROW(),MATCH(E$1,1系统导出数据!$A$1:$CX$1,0))))</f>
        <v/>
      </c>
      <c r="F236" s="13" t="str">
        <f aca="false">IF(1系统导出数据!$A236="","",(INDEX(1系统导出数据!$A:$CX,ROW(),MATCH(F$1,1系统导出数据!$A$1:$CX$1,0))))</f>
        <v/>
      </c>
      <c r="G236" s="13" t="str">
        <f aca="false">IF(1系统导出数据!$A236="","",(INDEX(1系统导出数据!$A:$CX,ROW(),MATCH(G$1,1系统导出数据!$A$1:$CX$1,0))))</f>
        <v/>
      </c>
      <c r="H236" s="13" t="str">
        <f aca="false">IF(1系统导出数据!$A236="","",(INDEX(1系统导出数据!$A:$CX,ROW(),MATCH(H$1,1系统导出数据!$A$1:$CX$1,0))))</f>
        <v/>
      </c>
      <c r="I236" s="13" t="str">
        <f aca="false">IF(1系统导出数据!$A236="","",(INDEX(1系统导出数据!$A:$CX,ROW(),MATCH(I$1,1系统导出数据!$A$1:$CX$1,0))))</f>
        <v/>
      </c>
      <c r="J236" s="13" t="str">
        <f aca="false">IF(1系统导出数据!$A236="","",(INDEX(1系统导出数据!$A:$CX,ROW(),MATCH(J$1,1系统导出数据!$A$1:$CX$1,0))))</f>
        <v/>
      </c>
      <c r="K236" s="13" t="str">
        <f aca="false">IF(1系统导出数据!$A236="","",(INDEX(1系统导出数据!$A:$CX,ROW(),MATCH(K$1,1系统导出数据!$A$1:$CX$1,0))))</f>
        <v/>
      </c>
      <c r="L236" s="13" t="str">
        <f aca="false">IF(1系统导出数据!$A236="","",(INDEX(1系统导出数据!$A:$CX,ROW(),MATCH(L$1,1系统导出数据!$A$1:$CX$1,0))))</f>
        <v/>
      </c>
      <c r="M236" s="13" t="str">
        <f aca="false">IF(1系统导出数据!$A236="","",(INDEX(1系统导出数据!$A:$CX,ROW(),MATCH(M$1,1系统导出数据!$A$1:$CX$1,0))))</f>
        <v/>
      </c>
      <c r="N236" s="13" t="str">
        <f aca="false">IF(1系统导出数据!$A236="","",(INDEX(1系统导出数据!$A:$CX,ROW(),MATCH(N$1,1系统导出数据!$A$1:$CX$1,0))))</f>
        <v/>
      </c>
      <c r="O236" s="13" t="str">
        <f aca="false">IF(1系统导出数据!$A236="","",(INDEX(1系统导出数据!$A:$CX,ROW(),MATCH(O$1,1系统导出数据!$A$1:$CX$1,0))))</f>
        <v/>
      </c>
      <c r="P236" s="13" t="str">
        <f aca="false">IF(1系统导出数据!$A236="","",(INDEX(1系统导出数据!$A:$CX,ROW(),MATCH(P$1,1系统导出数据!$A$1:$CX$1,0))))</f>
        <v/>
      </c>
    </row>
    <row r="237" customFormat="false" ht="13.5" hidden="false" customHeight="false" outlineLevel="0" collapsed="false">
      <c r="A237" s="12" t="str">
        <f aca="false">IF(B237="","",SUBTOTAL(103,B$1:B237)-1)</f>
        <v/>
      </c>
      <c r="B237" s="13" t="str">
        <f aca="false">IF(1系统导出数据!$A237="","",(INDEX(1系统导出数据!$A:$CX,ROW(),MATCH(B$1,1系统导出数据!$A$1:$CX$1,0))))</f>
        <v/>
      </c>
      <c r="C237" s="13" t="str">
        <f aca="false">IF(1系统导出数据!$A237="","",(INDEX(1系统导出数据!$A:$CX,ROW(),MATCH(C$1,1系统导出数据!$A$1:$CX$1,0))))</f>
        <v/>
      </c>
      <c r="D237" s="13" t="str">
        <f aca="false">IF(1系统导出数据!$A237="","",(INDEX(1系统导出数据!$A:$CX,ROW(),MATCH(D$1,1系统导出数据!$A$1:$CX$1,0))))</f>
        <v/>
      </c>
      <c r="E237" s="13" t="str">
        <f aca="false">IF(1系统导出数据!$A237="","",(INDEX(1系统导出数据!$A:$CX,ROW(),MATCH(E$1,1系统导出数据!$A$1:$CX$1,0))))</f>
        <v/>
      </c>
      <c r="F237" s="13" t="str">
        <f aca="false">IF(1系统导出数据!$A237="","",(INDEX(1系统导出数据!$A:$CX,ROW(),MATCH(F$1,1系统导出数据!$A$1:$CX$1,0))))</f>
        <v/>
      </c>
      <c r="G237" s="13" t="str">
        <f aca="false">IF(1系统导出数据!$A237="","",(INDEX(1系统导出数据!$A:$CX,ROW(),MATCH(G$1,1系统导出数据!$A$1:$CX$1,0))))</f>
        <v/>
      </c>
      <c r="H237" s="13" t="str">
        <f aca="false">IF(1系统导出数据!$A237="","",(INDEX(1系统导出数据!$A:$CX,ROW(),MATCH(H$1,1系统导出数据!$A$1:$CX$1,0))))</f>
        <v/>
      </c>
      <c r="I237" s="13" t="str">
        <f aca="false">IF(1系统导出数据!$A237="","",(INDEX(1系统导出数据!$A:$CX,ROW(),MATCH(I$1,1系统导出数据!$A$1:$CX$1,0))))</f>
        <v/>
      </c>
      <c r="J237" s="13" t="str">
        <f aca="false">IF(1系统导出数据!$A237="","",(INDEX(1系统导出数据!$A:$CX,ROW(),MATCH(J$1,1系统导出数据!$A$1:$CX$1,0))))</f>
        <v/>
      </c>
      <c r="K237" s="13" t="str">
        <f aca="false">IF(1系统导出数据!$A237="","",(INDEX(1系统导出数据!$A:$CX,ROW(),MATCH(K$1,1系统导出数据!$A$1:$CX$1,0))))</f>
        <v/>
      </c>
      <c r="L237" s="13" t="str">
        <f aca="false">IF(1系统导出数据!$A237="","",(INDEX(1系统导出数据!$A:$CX,ROW(),MATCH(L$1,1系统导出数据!$A$1:$CX$1,0))))</f>
        <v/>
      </c>
      <c r="M237" s="13" t="str">
        <f aca="false">IF(1系统导出数据!$A237="","",(INDEX(1系统导出数据!$A:$CX,ROW(),MATCH(M$1,1系统导出数据!$A$1:$CX$1,0))))</f>
        <v/>
      </c>
      <c r="N237" s="13" t="str">
        <f aca="false">IF(1系统导出数据!$A237="","",(INDEX(1系统导出数据!$A:$CX,ROW(),MATCH(N$1,1系统导出数据!$A$1:$CX$1,0))))</f>
        <v/>
      </c>
      <c r="O237" s="13" t="str">
        <f aca="false">IF(1系统导出数据!$A237="","",(INDEX(1系统导出数据!$A:$CX,ROW(),MATCH(O$1,1系统导出数据!$A$1:$CX$1,0))))</f>
        <v/>
      </c>
      <c r="P237" s="13" t="str">
        <f aca="false">IF(1系统导出数据!$A237="","",(INDEX(1系统导出数据!$A:$CX,ROW(),MATCH(P$1,1系统导出数据!$A$1:$CX$1,0))))</f>
        <v/>
      </c>
    </row>
    <row r="238" customFormat="false" ht="13.5" hidden="false" customHeight="false" outlineLevel="0" collapsed="false">
      <c r="A238" s="12" t="str">
        <f aca="false">IF(B238="","",SUBTOTAL(103,B$1:B238)-1)</f>
        <v/>
      </c>
      <c r="B238" s="13" t="str">
        <f aca="false">IF(1系统导出数据!$A238="","",(INDEX(1系统导出数据!$A:$CX,ROW(),MATCH(B$1,1系统导出数据!$A$1:$CX$1,0))))</f>
        <v/>
      </c>
      <c r="C238" s="13" t="str">
        <f aca="false">IF(1系统导出数据!$A238="","",(INDEX(1系统导出数据!$A:$CX,ROW(),MATCH(C$1,1系统导出数据!$A$1:$CX$1,0))))</f>
        <v/>
      </c>
      <c r="D238" s="13" t="str">
        <f aca="false">IF(1系统导出数据!$A238="","",(INDEX(1系统导出数据!$A:$CX,ROW(),MATCH(D$1,1系统导出数据!$A$1:$CX$1,0))))</f>
        <v/>
      </c>
      <c r="E238" s="13" t="str">
        <f aca="false">IF(1系统导出数据!$A238="","",(INDEX(1系统导出数据!$A:$CX,ROW(),MATCH(E$1,1系统导出数据!$A$1:$CX$1,0))))</f>
        <v/>
      </c>
      <c r="F238" s="13" t="str">
        <f aca="false">IF(1系统导出数据!$A238="","",(INDEX(1系统导出数据!$A:$CX,ROW(),MATCH(F$1,1系统导出数据!$A$1:$CX$1,0))))</f>
        <v/>
      </c>
      <c r="G238" s="13" t="str">
        <f aca="false">IF(1系统导出数据!$A238="","",(INDEX(1系统导出数据!$A:$CX,ROW(),MATCH(G$1,1系统导出数据!$A$1:$CX$1,0))))</f>
        <v/>
      </c>
      <c r="H238" s="13" t="str">
        <f aca="false">IF(1系统导出数据!$A238="","",(INDEX(1系统导出数据!$A:$CX,ROW(),MATCH(H$1,1系统导出数据!$A$1:$CX$1,0))))</f>
        <v/>
      </c>
      <c r="I238" s="13" t="str">
        <f aca="false">IF(1系统导出数据!$A238="","",(INDEX(1系统导出数据!$A:$CX,ROW(),MATCH(I$1,1系统导出数据!$A$1:$CX$1,0))))</f>
        <v/>
      </c>
      <c r="J238" s="13" t="str">
        <f aca="false">IF(1系统导出数据!$A238="","",(INDEX(1系统导出数据!$A:$CX,ROW(),MATCH(J$1,1系统导出数据!$A$1:$CX$1,0))))</f>
        <v/>
      </c>
      <c r="K238" s="13" t="str">
        <f aca="false">IF(1系统导出数据!$A238="","",(INDEX(1系统导出数据!$A:$CX,ROW(),MATCH(K$1,1系统导出数据!$A$1:$CX$1,0))))</f>
        <v/>
      </c>
      <c r="L238" s="13" t="str">
        <f aca="false">IF(1系统导出数据!$A238="","",(INDEX(1系统导出数据!$A:$CX,ROW(),MATCH(L$1,1系统导出数据!$A$1:$CX$1,0))))</f>
        <v/>
      </c>
      <c r="M238" s="13" t="str">
        <f aca="false">IF(1系统导出数据!$A238="","",(INDEX(1系统导出数据!$A:$CX,ROW(),MATCH(M$1,1系统导出数据!$A$1:$CX$1,0))))</f>
        <v/>
      </c>
      <c r="N238" s="13" t="str">
        <f aca="false">IF(1系统导出数据!$A238="","",(INDEX(1系统导出数据!$A:$CX,ROW(),MATCH(N$1,1系统导出数据!$A$1:$CX$1,0))))</f>
        <v/>
      </c>
      <c r="O238" s="13" t="str">
        <f aca="false">IF(1系统导出数据!$A238="","",(INDEX(1系统导出数据!$A:$CX,ROW(),MATCH(O$1,1系统导出数据!$A$1:$CX$1,0))))</f>
        <v/>
      </c>
      <c r="P238" s="13" t="str">
        <f aca="false">IF(1系统导出数据!$A238="","",(INDEX(1系统导出数据!$A:$CX,ROW(),MATCH(P$1,1系统导出数据!$A$1:$CX$1,0))))</f>
        <v/>
      </c>
    </row>
    <row r="239" customFormat="false" ht="13.5" hidden="false" customHeight="false" outlineLevel="0" collapsed="false">
      <c r="A239" s="12" t="str">
        <f aca="false">IF(B239="","",SUBTOTAL(103,B$1:B239)-1)</f>
        <v/>
      </c>
      <c r="B239" s="13" t="str">
        <f aca="false">IF(1系统导出数据!$A239="","",(INDEX(1系统导出数据!$A:$CX,ROW(),MATCH(B$1,1系统导出数据!$A$1:$CX$1,0))))</f>
        <v/>
      </c>
      <c r="C239" s="13" t="str">
        <f aca="false">IF(1系统导出数据!$A239="","",(INDEX(1系统导出数据!$A:$CX,ROW(),MATCH(C$1,1系统导出数据!$A$1:$CX$1,0))))</f>
        <v/>
      </c>
      <c r="D239" s="13" t="str">
        <f aca="false">IF(1系统导出数据!$A239="","",(INDEX(1系统导出数据!$A:$CX,ROW(),MATCH(D$1,1系统导出数据!$A$1:$CX$1,0))))</f>
        <v/>
      </c>
      <c r="E239" s="13" t="str">
        <f aca="false">IF(1系统导出数据!$A239="","",(INDEX(1系统导出数据!$A:$CX,ROW(),MATCH(E$1,1系统导出数据!$A$1:$CX$1,0))))</f>
        <v/>
      </c>
      <c r="F239" s="13" t="str">
        <f aca="false">IF(1系统导出数据!$A239="","",(INDEX(1系统导出数据!$A:$CX,ROW(),MATCH(F$1,1系统导出数据!$A$1:$CX$1,0))))</f>
        <v/>
      </c>
      <c r="G239" s="13" t="str">
        <f aca="false">IF(1系统导出数据!$A239="","",(INDEX(1系统导出数据!$A:$CX,ROW(),MATCH(G$1,1系统导出数据!$A$1:$CX$1,0))))</f>
        <v/>
      </c>
      <c r="H239" s="13" t="str">
        <f aca="false">IF(1系统导出数据!$A239="","",(INDEX(1系统导出数据!$A:$CX,ROW(),MATCH(H$1,1系统导出数据!$A$1:$CX$1,0))))</f>
        <v/>
      </c>
      <c r="I239" s="13" t="str">
        <f aca="false">IF(1系统导出数据!$A239="","",(INDEX(1系统导出数据!$A:$CX,ROW(),MATCH(I$1,1系统导出数据!$A$1:$CX$1,0))))</f>
        <v/>
      </c>
      <c r="J239" s="13" t="str">
        <f aca="false">IF(1系统导出数据!$A239="","",(INDEX(1系统导出数据!$A:$CX,ROW(),MATCH(J$1,1系统导出数据!$A$1:$CX$1,0))))</f>
        <v/>
      </c>
      <c r="K239" s="13" t="str">
        <f aca="false">IF(1系统导出数据!$A239="","",(INDEX(1系统导出数据!$A:$CX,ROW(),MATCH(K$1,1系统导出数据!$A$1:$CX$1,0))))</f>
        <v/>
      </c>
      <c r="L239" s="13" t="str">
        <f aca="false">IF(1系统导出数据!$A239="","",(INDEX(1系统导出数据!$A:$CX,ROW(),MATCH(L$1,1系统导出数据!$A$1:$CX$1,0))))</f>
        <v/>
      </c>
      <c r="M239" s="13" t="str">
        <f aca="false">IF(1系统导出数据!$A239="","",(INDEX(1系统导出数据!$A:$CX,ROW(),MATCH(M$1,1系统导出数据!$A$1:$CX$1,0))))</f>
        <v/>
      </c>
      <c r="N239" s="13" t="str">
        <f aca="false">IF(1系统导出数据!$A239="","",(INDEX(1系统导出数据!$A:$CX,ROW(),MATCH(N$1,1系统导出数据!$A$1:$CX$1,0))))</f>
        <v/>
      </c>
      <c r="O239" s="13" t="str">
        <f aca="false">IF(1系统导出数据!$A239="","",(INDEX(1系统导出数据!$A:$CX,ROW(),MATCH(O$1,1系统导出数据!$A$1:$CX$1,0))))</f>
        <v/>
      </c>
      <c r="P239" s="13" t="str">
        <f aca="false">IF(1系统导出数据!$A239="","",(INDEX(1系统导出数据!$A:$CX,ROW(),MATCH(P$1,1系统导出数据!$A$1:$CX$1,0))))</f>
        <v/>
      </c>
    </row>
    <row r="240" customFormat="false" ht="13.5" hidden="false" customHeight="false" outlineLevel="0" collapsed="false">
      <c r="A240" s="12" t="str">
        <f aca="false">IF(B240="","",SUBTOTAL(103,B$1:B240)-1)</f>
        <v/>
      </c>
      <c r="B240" s="13" t="str">
        <f aca="false">IF(1系统导出数据!$A240="","",(INDEX(1系统导出数据!$A:$CX,ROW(),MATCH(B$1,1系统导出数据!$A$1:$CX$1,0))))</f>
        <v/>
      </c>
      <c r="C240" s="13" t="str">
        <f aca="false">IF(1系统导出数据!$A240="","",(INDEX(1系统导出数据!$A:$CX,ROW(),MATCH(C$1,1系统导出数据!$A$1:$CX$1,0))))</f>
        <v/>
      </c>
      <c r="D240" s="13" t="str">
        <f aca="false">IF(1系统导出数据!$A240="","",(INDEX(1系统导出数据!$A:$CX,ROW(),MATCH(D$1,1系统导出数据!$A$1:$CX$1,0))))</f>
        <v/>
      </c>
      <c r="E240" s="13" t="str">
        <f aca="false">IF(1系统导出数据!$A240="","",(INDEX(1系统导出数据!$A:$CX,ROW(),MATCH(E$1,1系统导出数据!$A$1:$CX$1,0))))</f>
        <v/>
      </c>
      <c r="F240" s="13" t="str">
        <f aca="false">IF(1系统导出数据!$A240="","",(INDEX(1系统导出数据!$A:$CX,ROW(),MATCH(F$1,1系统导出数据!$A$1:$CX$1,0))))</f>
        <v/>
      </c>
      <c r="G240" s="13" t="str">
        <f aca="false">IF(1系统导出数据!$A240="","",(INDEX(1系统导出数据!$A:$CX,ROW(),MATCH(G$1,1系统导出数据!$A$1:$CX$1,0))))</f>
        <v/>
      </c>
      <c r="H240" s="13" t="str">
        <f aca="false">IF(1系统导出数据!$A240="","",(INDEX(1系统导出数据!$A:$CX,ROW(),MATCH(H$1,1系统导出数据!$A$1:$CX$1,0))))</f>
        <v/>
      </c>
      <c r="I240" s="13" t="str">
        <f aca="false">IF(1系统导出数据!$A240="","",(INDEX(1系统导出数据!$A:$CX,ROW(),MATCH(I$1,1系统导出数据!$A$1:$CX$1,0))))</f>
        <v/>
      </c>
      <c r="J240" s="13" t="str">
        <f aca="false">IF(1系统导出数据!$A240="","",(INDEX(1系统导出数据!$A:$CX,ROW(),MATCH(J$1,1系统导出数据!$A$1:$CX$1,0))))</f>
        <v/>
      </c>
      <c r="K240" s="13" t="str">
        <f aca="false">IF(1系统导出数据!$A240="","",(INDEX(1系统导出数据!$A:$CX,ROW(),MATCH(K$1,1系统导出数据!$A$1:$CX$1,0))))</f>
        <v/>
      </c>
      <c r="L240" s="13" t="str">
        <f aca="false">IF(1系统导出数据!$A240="","",(INDEX(1系统导出数据!$A:$CX,ROW(),MATCH(L$1,1系统导出数据!$A$1:$CX$1,0))))</f>
        <v/>
      </c>
      <c r="M240" s="13" t="str">
        <f aca="false">IF(1系统导出数据!$A240="","",(INDEX(1系统导出数据!$A:$CX,ROW(),MATCH(M$1,1系统导出数据!$A$1:$CX$1,0))))</f>
        <v/>
      </c>
      <c r="N240" s="13" t="str">
        <f aca="false">IF(1系统导出数据!$A240="","",(INDEX(1系统导出数据!$A:$CX,ROW(),MATCH(N$1,1系统导出数据!$A$1:$CX$1,0))))</f>
        <v/>
      </c>
      <c r="O240" s="13" t="str">
        <f aca="false">IF(1系统导出数据!$A240="","",(INDEX(1系统导出数据!$A:$CX,ROW(),MATCH(O$1,1系统导出数据!$A$1:$CX$1,0))))</f>
        <v/>
      </c>
      <c r="P240" s="13" t="str">
        <f aca="false">IF(1系统导出数据!$A240="","",(INDEX(1系统导出数据!$A:$CX,ROW(),MATCH(P$1,1系统导出数据!$A$1:$CX$1,0))))</f>
        <v/>
      </c>
    </row>
    <row r="241" customFormat="false" ht="13.5" hidden="false" customHeight="false" outlineLevel="0" collapsed="false">
      <c r="A241" s="12" t="str">
        <f aca="false">IF(B241="","",SUBTOTAL(103,B$1:B241)-1)</f>
        <v/>
      </c>
      <c r="B241" s="13" t="str">
        <f aca="false">IF(1系统导出数据!$A241="","",(INDEX(1系统导出数据!$A:$CX,ROW(),MATCH(B$1,1系统导出数据!$A$1:$CX$1,0))))</f>
        <v/>
      </c>
      <c r="C241" s="13" t="str">
        <f aca="false">IF(1系统导出数据!$A241="","",(INDEX(1系统导出数据!$A:$CX,ROW(),MATCH(C$1,1系统导出数据!$A$1:$CX$1,0))))</f>
        <v/>
      </c>
      <c r="D241" s="13" t="str">
        <f aca="false">IF(1系统导出数据!$A241="","",(INDEX(1系统导出数据!$A:$CX,ROW(),MATCH(D$1,1系统导出数据!$A$1:$CX$1,0))))</f>
        <v/>
      </c>
      <c r="E241" s="13" t="str">
        <f aca="false">IF(1系统导出数据!$A241="","",(INDEX(1系统导出数据!$A:$CX,ROW(),MATCH(E$1,1系统导出数据!$A$1:$CX$1,0))))</f>
        <v/>
      </c>
      <c r="F241" s="13" t="str">
        <f aca="false">IF(1系统导出数据!$A241="","",(INDEX(1系统导出数据!$A:$CX,ROW(),MATCH(F$1,1系统导出数据!$A$1:$CX$1,0))))</f>
        <v/>
      </c>
      <c r="G241" s="13" t="str">
        <f aca="false">IF(1系统导出数据!$A241="","",(INDEX(1系统导出数据!$A:$CX,ROW(),MATCH(G$1,1系统导出数据!$A$1:$CX$1,0))))</f>
        <v/>
      </c>
      <c r="H241" s="13" t="str">
        <f aca="false">IF(1系统导出数据!$A241="","",(INDEX(1系统导出数据!$A:$CX,ROW(),MATCH(H$1,1系统导出数据!$A$1:$CX$1,0))))</f>
        <v/>
      </c>
      <c r="I241" s="13" t="str">
        <f aca="false">IF(1系统导出数据!$A241="","",(INDEX(1系统导出数据!$A:$CX,ROW(),MATCH(I$1,1系统导出数据!$A$1:$CX$1,0))))</f>
        <v/>
      </c>
      <c r="J241" s="13" t="str">
        <f aca="false">IF(1系统导出数据!$A241="","",(INDEX(1系统导出数据!$A:$CX,ROW(),MATCH(J$1,1系统导出数据!$A$1:$CX$1,0))))</f>
        <v/>
      </c>
      <c r="K241" s="13" t="str">
        <f aca="false">IF(1系统导出数据!$A241="","",(INDEX(1系统导出数据!$A:$CX,ROW(),MATCH(K$1,1系统导出数据!$A$1:$CX$1,0))))</f>
        <v/>
      </c>
      <c r="L241" s="13" t="str">
        <f aca="false">IF(1系统导出数据!$A241="","",(INDEX(1系统导出数据!$A:$CX,ROW(),MATCH(L$1,1系统导出数据!$A$1:$CX$1,0))))</f>
        <v/>
      </c>
      <c r="M241" s="13" t="str">
        <f aca="false">IF(1系统导出数据!$A241="","",(INDEX(1系统导出数据!$A:$CX,ROW(),MATCH(M$1,1系统导出数据!$A$1:$CX$1,0))))</f>
        <v/>
      </c>
      <c r="N241" s="13" t="str">
        <f aca="false">IF(1系统导出数据!$A241="","",(INDEX(1系统导出数据!$A:$CX,ROW(),MATCH(N$1,1系统导出数据!$A$1:$CX$1,0))))</f>
        <v/>
      </c>
      <c r="O241" s="13" t="str">
        <f aca="false">IF(1系统导出数据!$A241="","",(INDEX(1系统导出数据!$A:$CX,ROW(),MATCH(O$1,1系统导出数据!$A$1:$CX$1,0))))</f>
        <v/>
      </c>
      <c r="P241" s="13" t="str">
        <f aca="false">IF(1系统导出数据!$A241="","",(INDEX(1系统导出数据!$A:$CX,ROW(),MATCH(P$1,1系统导出数据!$A$1:$CX$1,0))))</f>
        <v/>
      </c>
    </row>
    <row r="242" customFormat="false" ht="13.5" hidden="false" customHeight="false" outlineLevel="0" collapsed="false">
      <c r="A242" s="12" t="str">
        <f aca="false">IF(B242="","",SUBTOTAL(103,B$1:B242)-1)</f>
        <v/>
      </c>
      <c r="B242" s="13" t="str">
        <f aca="false">IF(1系统导出数据!$A242="","",(INDEX(1系统导出数据!$A:$CX,ROW(),MATCH(B$1,1系统导出数据!$A$1:$CX$1,0))))</f>
        <v/>
      </c>
      <c r="C242" s="13" t="str">
        <f aca="false">IF(1系统导出数据!$A242="","",(INDEX(1系统导出数据!$A:$CX,ROW(),MATCH(C$1,1系统导出数据!$A$1:$CX$1,0))))</f>
        <v/>
      </c>
      <c r="D242" s="13" t="str">
        <f aca="false">IF(1系统导出数据!$A242="","",(INDEX(1系统导出数据!$A:$CX,ROW(),MATCH(D$1,1系统导出数据!$A$1:$CX$1,0))))</f>
        <v/>
      </c>
      <c r="E242" s="13" t="str">
        <f aca="false">IF(1系统导出数据!$A242="","",(INDEX(1系统导出数据!$A:$CX,ROW(),MATCH(E$1,1系统导出数据!$A$1:$CX$1,0))))</f>
        <v/>
      </c>
      <c r="F242" s="13" t="str">
        <f aca="false">IF(1系统导出数据!$A242="","",(INDEX(1系统导出数据!$A:$CX,ROW(),MATCH(F$1,1系统导出数据!$A$1:$CX$1,0))))</f>
        <v/>
      </c>
      <c r="G242" s="13" t="str">
        <f aca="false">IF(1系统导出数据!$A242="","",(INDEX(1系统导出数据!$A:$CX,ROW(),MATCH(G$1,1系统导出数据!$A$1:$CX$1,0))))</f>
        <v/>
      </c>
      <c r="H242" s="13" t="str">
        <f aca="false">IF(1系统导出数据!$A242="","",(INDEX(1系统导出数据!$A:$CX,ROW(),MATCH(H$1,1系统导出数据!$A$1:$CX$1,0))))</f>
        <v/>
      </c>
      <c r="I242" s="13" t="str">
        <f aca="false">IF(1系统导出数据!$A242="","",(INDEX(1系统导出数据!$A:$CX,ROW(),MATCH(I$1,1系统导出数据!$A$1:$CX$1,0))))</f>
        <v/>
      </c>
      <c r="J242" s="13" t="str">
        <f aca="false">IF(1系统导出数据!$A242="","",(INDEX(1系统导出数据!$A:$CX,ROW(),MATCH(J$1,1系统导出数据!$A$1:$CX$1,0))))</f>
        <v/>
      </c>
      <c r="K242" s="13" t="str">
        <f aca="false">IF(1系统导出数据!$A242="","",(INDEX(1系统导出数据!$A:$CX,ROW(),MATCH(K$1,1系统导出数据!$A$1:$CX$1,0))))</f>
        <v/>
      </c>
      <c r="L242" s="13" t="str">
        <f aca="false">IF(1系统导出数据!$A242="","",(INDEX(1系统导出数据!$A:$CX,ROW(),MATCH(L$1,1系统导出数据!$A$1:$CX$1,0))))</f>
        <v/>
      </c>
      <c r="M242" s="13" t="str">
        <f aca="false">IF(1系统导出数据!$A242="","",(INDEX(1系统导出数据!$A:$CX,ROW(),MATCH(M$1,1系统导出数据!$A$1:$CX$1,0))))</f>
        <v/>
      </c>
      <c r="N242" s="13" t="str">
        <f aca="false">IF(1系统导出数据!$A242="","",(INDEX(1系统导出数据!$A:$CX,ROW(),MATCH(N$1,1系统导出数据!$A$1:$CX$1,0))))</f>
        <v/>
      </c>
      <c r="O242" s="13" t="str">
        <f aca="false">IF(1系统导出数据!$A242="","",(INDEX(1系统导出数据!$A:$CX,ROW(),MATCH(O$1,1系统导出数据!$A$1:$CX$1,0))))</f>
        <v/>
      </c>
      <c r="P242" s="13" t="str">
        <f aca="false">IF(1系统导出数据!$A242="","",(INDEX(1系统导出数据!$A:$CX,ROW(),MATCH(P$1,1系统导出数据!$A$1:$CX$1,0))))</f>
        <v/>
      </c>
    </row>
    <row r="243" customFormat="false" ht="13.5" hidden="false" customHeight="false" outlineLevel="0" collapsed="false">
      <c r="A243" s="12" t="str">
        <f aca="false">IF(B243="","",SUBTOTAL(103,B$1:B243)-1)</f>
        <v/>
      </c>
      <c r="B243" s="13" t="str">
        <f aca="false">IF(1系统导出数据!$A243="","",(INDEX(1系统导出数据!$A:$CX,ROW(),MATCH(B$1,1系统导出数据!$A$1:$CX$1,0))))</f>
        <v/>
      </c>
      <c r="C243" s="13" t="str">
        <f aca="false">IF(1系统导出数据!$A243="","",(INDEX(1系统导出数据!$A:$CX,ROW(),MATCH(C$1,1系统导出数据!$A$1:$CX$1,0))))</f>
        <v/>
      </c>
      <c r="D243" s="13" t="str">
        <f aca="false">IF(1系统导出数据!$A243="","",(INDEX(1系统导出数据!$A:$CX,ROW(),MATCH(D$1,1系统导出数据!$A$1:$CX$1,0))))</f>
        <v/>
      </c>
      <c r="E243" s="13" t="str">
        <f aca="false">IF(1系统导出数据!$A243="","",(INDEX(1系统导出数据!$A:$CX,ROW(),MATCH(E$1,1系统导出数据!$A$1:$CX$1,0))))</f>
        <v/>
      </c>
      <c r="F243" s="13" t="str">
        <f aca="false">IF(1系统导出数据!$A243="","",(INDEX(1系统导出数据!$A:$CX,ROW(),MATCH(F$1,1系统导出数据!$A$1:$CX$1,0))))</f>
        <v/>
      </c>
      <c r="G243" s="13" t="str">
        <f aca="false">IF(1系统导出数据!$A243="","",(INDEX(1系统导出数据!$A:$CX,ROW(),MATCH(G$1,1系统导出数据!$A$1:$CX$1,0))))</f>
        <v/>
      </c>
      <c r="H243" s="13" t="str">
        <f aca="false">IF(1系统导出数据!$A243="","",(INDEX(1系统导出数据!$A:$CX,ROW(),MATCH(H$1,1系统导出数据!$A$1:$CX$1,0))))</f>
        <v/>
      </c>
      <c r="I243" s="13" t="str">
        <f aca="false">IF(1系统导出数据!$A243="","",(INDEX(1系统导出数据!$A:$CX,ROW(),MATCH(I$1,1系统导出数据!$A$1:$CX$1,0))))</f>
        <v/>
      </c>
      <c r="J243" s="13" t="str">
        <f aca="false">IF(1系统导出数据!$A243="","",(INDEX(1系统导出数据!$A:$CX,ROW(),MATCH(J$1,1系统导出数据!$A$1:$CX$1,0))))</f>
        <v/>
      </c>
      <c r="K243" s="13" t="str">
        <f aca="false">IF(1系统导出数据!$A243="","",(INDEX(1系统导出数据!$A:$CX,ROW(),MATCH(K$1,1系统导出数据!$A$1:$CX$1,0))))</f>
        <v/>
      </c>
      <c r="L243" s="13" t="str">
        <f aca="false">IF(1系统导出数据!$A243="","",(INDEX(1系统导出数据!$A:$CX,ROW(),MATCH(L$1,1系统导出数据!$A$1:$CX$1,0))))</f>
        <v/>
      </c>
      <c r="M243" s="13" t="str">
        <f aca="false">IF(1系统导出数据!$A243="","",(INDEX(1系统导出数据!$A:$CX,ROW(),MATCH(M$1,1系统导出数据!$A$1:$CX$1,0))))</f>
        <v/>
      </c>
      <c r="N243" s="13" t="str">
        <f aca="false">IF(1系统导出数据!$A243="","",(INDEX(1系统导出数据!$A:$CX,ROW(),MATCH(N$1,1系统导出数据!$A$1:$CX$1,0))))</f>
        <v/>
      </c>
      <c r="O243" s="13" t="str">
        <f aca="false">IF(1系统导出数据!$A243="","",(INDEX(1系统导出数据!$A:$CX,ROW(),MATCH(O$1,1系统导出数据!$A$1:$CX$1,0))))</f>
        <v/>
      </c>
      <c r="P243" s="13" t="str">
        <f aca="false">IF(1系统导出数据!$A243="","",(INDEX(1系统导出数据!$A:$CX,ROW(),MATCH(P$1,1系统导出数据!$A$1:$CX$1,0))))</f>
        <v/>
      </c>
    </row>
    <row r="244" customFormat="false" ht="13.5" hidden="false" customHeight="false" outlineLevel="0" collapsed="false">
      <c r="A244" s="12" t="str">
        <f aca="false">IF(B244="","",SUBTOTAL(103,B$1:B244)-1)</f>
        <v/>
      </c>
      <c r="B244" s="13" t="str">
        <f aca="false">IF(1系统导出数据!$A244="","",(INDEX(1系统导出数据!$A:$CX,ROW(),MATCH(B$1,1系统导出数据!$A$1:$CX$1,0))))</f>
        <v/>
      </c>
      <c r="C244" s="13" t="str">
        <f aca="false">IF(1系统导出数据!$A244="","",(INDEX(1系统导出数据!$A:$CX,ROW(),MATCH(C$1,1系统导出数据!$A$1:$CX$1,0))))</f>
        <v/>
      </c>
      <c r="D244" s="13" t="str">
        <f aca="false">IF(1系统导出数据!$A244="","",(INDEX(1系统导出数据!$A:$CX,ROW(),MATCH(D$1,1系统导出数据!$A$1:$CX$1,0))))</f>
        <v/>
      </c>
      <c r="E244" s="13" t="str">
        <f aca="false">IF(1系统导出数据!$A244="","",(INDEX(1系统导出数据!$A:$CX,ROW(),MATCH(E$1,1系统导出数据!$A$1:$CX$1,0))))</f>
        <v/>
      </c>
      <c r="F244" s="13" t="str">
        <f aca="false">IF(1系统导出数据!$A244="","",(INDEX(1系统导出数据!$A:$CX,ROW(),MATCH(F$1,1系统导出数据!$A$1:$CX$1,0))))</f>
        <v/>
      </c>
      <c r="G244" s="13" t="str">
        <f aca="false">IF(1系统导出数据!$A244="","",(INDEX(1系统导出数据!$A:$CX,ROW(),MATCH(G$1,1系统导出数据!$A$1:$CX$1,0))))</f>
        <v/>
      </c>
      <c r="H244" s="13" t="str">
        <f aca="false">IF(1系统导出数据!$A244="","",(INDEX(1系统导出数据!$A:$CX,ROW(),MATCH(H$1,1系统导出数据!$A$1:$CX$1,0))))</f>
        <v/>
      </c>
      <c r="I244" s="13" t="str">
        <f aca="false">IF(1系统导出数据!$A244="","",(INDEX(1系统导出数据!$A:$CX,ROW(),MATCH(I$1,1系统导出数据!$A$1:$CX$1,0))))</f>
        <v/>
      </c>
      <c r="J244" s="13" t="str">
        <f aca="false">IF(1系统导出数据!$A244="","",(INDEX(1系统导出数据!$A:$CX,ROW(),MATCH(J$1,1系统导出数据!$A$1:$CX$1,0))))</f>
        <v/>
      </c>
      <c r="K244" s="13" t="str">
        <f aca="false">IF(1系统导出数据!$A244="","",(INDEX(1系统导出数据!$A:$CX,ROW(),MATCH(K$1,1系统导出数据!$A$1:$CX$1,0))))</f>
        <v/>
      </c>
      <c r="L244" s="13" t="str">
        <f aca="false">IF(1系统导出数据!$A244="","",(INDEX(1系统导出数据!$A:$CX,ROW(),MATCH(L$1,1系统导出数据!$A$1:$CX$1,0))))</f>
        <v/>
      </c>
      <c r="M244" s="13" t="str">
        <f aca="false">IF(1系统导出数据!$A244="","",(INDEX(1系统导出数据!$A:$CX,ROW(),MATCH(M$1,1系统导出数据!$A$1:$CX$1,0))))</f>
        <v/>
      </c>
      <c r="N244" s="13" t="str">
        <f aca="false">IF(1系统导出数据!$A244="","",(INDEX(1系统导出数据!$A:$CX,ROW(),MATCH(N$1,1系统导出数据!$A$1:$CX$1,0))))</f>
        <v/>
      </c>
      <c r="O244" s="13" t="str">
        <f aca="false">IF(1系统导出数据!$A244="","",(INDEX(1系统导出数据!$A:$CX,ROW(),MATCH(O$1,1系统导出数据!$A$1:$CX$1,0))))</f>
        <v/>
      </c>
      <c r="P244" s="13" t="str">
        <f aca="false">IF(1系统导出数据!$A244="","",(INDEX(1系统导出数据!$A:$CX,ROW(),MATCH(P$1,1系统导出数据!$A$1:$CX$1,0))))</f>
        <v/>
      </c>
    </row>
    <row r="245" customFormat="false" ht="13.5" hidden="false" customHeight="false" outlineLevel="0" collapsed="false">
      <c r="A245" s="12" t="str">
        <f aca="false">IF(B245="","",SUBTOTAL(103,B$1:B245)-1)</f>
        <v/>
      </c>
      <c r="B245" s="13" t="str">
        <f aca="false">IF(1系统导出数据!$A245="","",(INDEX(1系统导出数据!$A:$CX,ROW(),MATCH(B$1,1系统导出数据!$A$1:$CX$1,0))))</f>
        <v/>
      </c>
      <c r="C245" s="13" t="str">
        <f aca="false">IF(1系统导出数据!$A245="","",(INDEX(1系统导出数据!$A:$CX,ROW(),MATCH(C$1,1系统导出数据!$A$1:$CX$1,0))))</f>
        <v/>
      </c>
      <c r="D245" s="13" t="str">
        <f aca="false">IF(1系统导出数据!$A245="","",(INDEX(1系统导出数据!$A:$CX,ROW(),MATCH(D$1,1系统导出数据!$A$1:$CX$1,0))))</f>
        <v/>
      </c>
      <c r="E245" s="13" t="str">
        <f aca="false">IF(1系统导出数据!$A245="","",(INDEX(1系统导出数据!$A:$CX,ROW(),MATCH(E$1,1系统导出数据!$A$1:$CX$1,0))))</f>
        <v/>
      </c>
      <c r="F245" s="13" t="str">
        <f aca="false">IF(1系统导出数据!$A245="","",(INDEX(1系统导出数据!$A:$CX,ROW(),MATCH(F$1,1系统导出数据!$A$1:$CX$1,0))))</f>
        <v/>
      </c>
      <c r="G245" s="13" t="str">
        <f aca="false">IF(1系统导出数据!$A245="","",(INDEX(1系统导出数据!$A:$CX,ROW(),MATCH(G$1,1系统导出数据!$A$1:$CX$1,0))))</f>
        <v/>
      </c>
      <c r="H245" s="13" t="str">
        <f aca="false">IF(1系统导出数据!$A245="","",(INDEX(1系统导出数据!$A:$CX,ROW(),MATCH(H$1,1系统导出数据!$A$1:$CX$1,0))))</f>
        <v/>
      </c>
      <c r="I245" s="13" t="str">
        <f aca="false">IF(1系统导出数据!$A245="","",(INDEX(1系统导出数据!$A:$CX,ROW(),MATCH(I$1,1系统导出数据!$A$1:$CX$1,0))))</f>
        <v/>
      </c>
      <c r="J245" s="13" t="str">
        <f aca="false">IF(1系统导出数据!$A245="","",(INDEX(1系统导出数据!$A:$CX,ROW(),MATCH(J$1,1系统导出数据!$A$1:$CX$1,0))))</f>
        <v/>
      </c>
      <c r="K245" s="13" t="str">
        <f aca="false">IF(1系统导出数据!$A245="","",(INDEX(1系统导出数据!$A:$CX,ROW(),MATCH(K$1,1系统导出数据!$A$1:$CX$1,0))))</f>
        <v/>
      </c>
      <c r="L245" s="13" t="str">
        <f aca="false">IF(1系统导出数据!$A245="","",(INDEX(1系统导出数据!$A:$CX,ROW(),MATCH(L$1,1系统导出数据!$A$1:$CX$1,0))))</f>
        <v/>
      </c>
      <c r="M245" s="13" t="str">
        <f aca="false">IF(1系统导出数据!$A245="","",(INDEX(1系统导出数据!$A:$CX,ROW(),MATCH(M$1,1系统导出数据!$A$1:$CX$1,0))))</f>
        <v/>
      </c>
      <c r="N245" s="13" t="str">
        <f aca="false">IF(1系统导出数据!$A245="","",(INDEX(1系统导出数据!$A:$CX,ROW(),MATCH(N$1,1系统导出数据!$A$1:$CX$1,0))))</f>
        <v/>
      </c>
      <c r="O245" s="13" t="str">
        <f aca="false">IF(1系统导出数据!$A245="","",(INDEX(1系统导出数据!$A:$CX,ROW(),MATCH(O$1,1系统导出数据!$A$1:$CX$1,0))))</f>
        <v/>
      </c>
      <c r="P245" s="13" t="str">
        <f aca="false">IF(1系统导出数据!$A245="","",(INDEX(1系统导出数据!$A:$CX,ROW(),MATCH(P$1,1系统导出数据!$A$1:$CX$1,0))))</f>
        <v/>
      </c>
    </row>
    <row r="246" customFormat="false" ht="13.5" hidden="false" customHeight="false" outlineLevel="0" collapsed="false">
      <c r="A246" s="12" t="str">
        <f aca="false">IF(B246="","",SUBTOTAL(103,B$1:B246)-1)</f>
        <v/>
      </c>
      <c r="B246" s="13" t="str">
        <f aca="false">IF(1系统导出数据!$A246="","",(INDEX(1系统导出数据!$A:$CX,ROW(),MATCH(B$1,1系统导出数据!$A$1:$CX$1,0))))</f>
        <v/>
      </c>
      <c r="C246" s="13" t="str">
        <f aca="false">IF(1系统导出数据!$A246="","",(INDEX(1系统导出数据!$A:$CX,ROW(),MATCH(C$1,1系统导出数据!$A$1:$CX$1,0))))</f>
        <v/>
      </c>
      <c r="D246" s="13" t="str">
        <f aca="false">IF(1系统导出数据!$A246="","",(INDEX(1系统导出数据!$A:$CX,ROW(),MATCH(D$1,1系统导出数据!$A$1:$CX$1,0))))</f>
        <v/>
      </c>
      <c r="E246" s="13" t="str">
        <f aca="false">IF(1系统导出数据!$A246="","",(INDEX(1系统导出数据!$A:$CX,ROW(),MATCH(E$1,1系统导出数据!$A$1:$CX$1,0))))</f>
        <v/>
      </c>
      <c r="F246" s="13" t="str">
        <f aca="false">IF(1系统导出数据!$A246="","",(INDEX(1系统导出数据!$A:$CX,ROW(),MATCH(F$1,1系统导出数据!$A$1:$CX$1,0))))</f>
        <v/>
      </c>
      <c r="G246" s="13" t="str">
        <f aca="false">IF(1系统导出数据!$A246="","",(INDEX(1系统导出数据!$A:$CX,ROW(),MATCH(G$1,1系统导出数据!$A$1:$CX$1,0))))</f>
        <v/>
      </c>
      <c r="H246" s="13" t="str">
        <f aca="false">IF(1系统导出数据!$A246="","",(INDEX(1系统导出数据!$A:$CX,ROW(),MATCH(H$1,1系统导出数据!$A$1:$CX$1,0))))</f>
        <v/>
      </c>
      <c r="I246" s="13" t="str">
        <f aca="false">IF(1系统导出数据!$A246="","",(INDEX(1系统导出数据!$A:$CX,ROW(),MATCH(I$1,1系统导出数据!$A$1:$CX$1,0))))</f>
        <v/>
      </c>
      <c r="J246" s="13" t="str">
        <f aca="false">IF(1系统导出数据!$A246="","",(INDEX(1系统导出数据!$A:$CX,ROW(),MATCH(J$1,1系统导出数据!$A$1:$CX$1,0))))</f>
        <v/>
      </c>
      <c r="K246" s="13" t="str">
        <f aca="false">IF(1系统导出数据!$A246="","",(INDEX(1系统导出数据!$A:$CX,ROW(),MATCH(K$1,1系统导出数据!$A$1:$CX$1,0))))</f>
        <v/>
      </c>
      <c r="L246" s="13" t="str">
        <f aca="false">IF(1系统导出数据!$A246="","",(INDEX(1系统导出数据!$A:$CX,ROW(),MATCH(L$1,1系统导出数据!$A$1:$CX$1,0))))</f>
        <v/>
      </c>
      <c r="M246" s="13" t="str">
        <f aca="false">IF(1系统导出数据!$A246="","",(INDEX(1系统导出数据!$A:$CX,ROW(),MATCH(M$1,1系统导出数据!$A$1:$CX$1,0))))</f>
        <v/>
      </c>
      <c r="N246" s="13" t="str">
        <f aca="false">IF(1系统导出数据!$A246="","",(INDEX(1系统导出数据!$A:$CX,ROW(),MATCH(N$1,1系统导出数据!$A$1:$CX$1,0))))</f>
        <v/>
      </c>
      <c r="O246" s="13" t="str">
        <f aca="false">IF(1系统导出数据!$A246="","",(INDEX(1系统导出数据!$A:$CX,ROW(),MATCH(O$1,1系统导出数据!$A$1:$CX$1,0))))</f>
        <v/>
      </c>
      <c r="P246" s="13" t="str">
        <f aca="false">IF(1系统导出数据!$A246="","",(INDEX(1系统导出数据!$A:$CX,ROW(),MATCH(P$1,1系统导出数据!$A$1:$CX$1,0))))</f>
        <v/>
      </c>
    </row>
    <row r="247" customFormat="false" ht="13.5" hidden="false" customHeight="false" outlineLevel="0" collapsed="false">
      <c r="A247" s="12" t="str">
        <f aca="false">IF(B247="","",SUBTOTAL(103,B$1:B247)-1)</f>
        <v/>
      </c>
      <c r="B247" s="13" t="str">
        <f aca="false">IF(1系统导出数据!$A247="","",(INDEX(1系统导出数据!$A:$CX,ROW(),MATCH(B$1,1系统导出数据!$A$1:$CX$1,0))))</f>
        <v/>
      </c>
      <c r="C247" s="13" t="str">
        <f aca="false">IF(1系统导出数据!$A247="","",(INDEX(1系统导出数据!$A:$CX,ROW(),MATCH(C$1,1系统导出数据!$A$1:$CX$1,0))))</f>
        <v/>
      </c>
      <c r="D247" s="13" t="str">
        <f aca="false">IF(1系统导出数据!$A247="","",(INDEX(1系统导出数据!$A:$CX,ROW(),MATCH(D$1,1系统导出数据!$A$1:$CX$1,0))))</f>
        <v/>
      </c>
      <c r="E247" s="13" t="str">
        <f aca="false">IF(1系统导出数据!$A247="","",(INDEX(1系统导出数据!$A:$CX,ROW(),MATCH(E$1,1系统导出数据!$A$1:$CX$1,0))))</f>
        <v/>
      </c>
      <c r="F247" s="13" t="str">
        <f aca="false">IF(1系统导出数据!$A247="","",(INDEX(1系统导出数据!$A:$CX,ROW(),MATCH(F$1,1系统导出数据!$A$1:$CX$1,0))))</f>
        <v/>
      </c>
      <c r="G247" s="13" t="str">
        <f aca="false">IF(1系统导出数据!$A247="","",(INDEX(1系统导出数据!$A:$CX,ROW(),MATCH(G$1,1系统导出数据!$A$1:$CX$1,0))))</f>
        <v/>
      </c>
      <c r="H247" s="13" t="str">
        <f aca="false">IF(1系统导出数据!$A247="","",(INDEX(1系统导出数据!$A:$CX,ROW(),MATCH(H$1,1系统导出数据!$A$1:$CX$1,0))))</f>
        <v/>
      </c>
      <c r="I247" s="13" t="str">
        <f aca="false">IF(1系统导出数据!$A247="","",(INDEX(1系统导出数据!$A:$CX,ROW(),MATCH(I$1,1系统导出数据!$A$1:$CX$1,0))))</f>
        <v/>
      </c>
      <c r="J247" s="13" t="str">
        <f aca="false">IF(1系统导出数据!$A247="","",(INDEX(1系统导出数据!$A:$CX,ROW(),MATCH(J$1,1系统导出数据!$A$1:$CX$1,0))))</f>
        <v/>
      </c>
      <c r="K247" s="13" t="str">
        <f aca="false">IF(1系统导出数据!$A247="","",(INDEX(1系统导出数据!$A:$CX,ROW(),MATCH(K$1,1系统导出数据!$A$1:$CX$1,0))))</f>
        <v/>
      </c>
      <c r="L247" s="13" t="str">
        <f aca="false">IF(1系统导出数据!$A247="","",(INDEX(1系统导出数据!$A:$CX,ROW(),MATCH(L$1,1系统导出数据!$A$1:$CX$1,0))))</f>
        <v/>
      </c>
      <c r="M247" s="13" t="str">
        <f aca="false">IF(1系统导出数据!$A247="","",(INDEX(1系统导出数据!$A:$CX,ROW(),MATCH(M$1,1系统导出数据!$A$1:$CX$1,0))))</f>
        <v/>
      </c>
      <c r="N247" s="13" t="str">
        <f aca="false">IF(1系统导出数据!$A247="","",(INDEX(1系统导出数据!$A:$CX,ROW(),MATCH(N$1,1系统导出数据!$A$1:$CX$1,0))))</f>
        <v/>
      </c>
      <c r="O247" s="13" t="str">
        <f aca="false">IF(1系统导出数据!$A247="","",(INDEX(1系统导出数据!$A:$CX,ROW(),MATCH(O$1,1系统导出数据!$A$1:$CX$1,0))))</f>
        <v/>
      </c>
      <c r="P247" s="13" t="str">
        <f aca="false">IF(1系统导出数据!$A247="","",(INDEX(1系统导出数据!$A:$CX,ROW(),MATCH(P$1,1系统导出数据!$A$1:$CX$1,0))))</f>
        <v/>
      </c>
    </row>
    <row r="248" customFormat="false" ht="13.5" hidden="false" customHeight="false" outlineLevel="0" collapsed="false">
      <c r="A248" s="12" t="str">
        <f aca="false">IF(B248="","",SUBTOTAL(103,B$1:B248)-1)</f>
        <v/>
      </c>
      <c r="B248" s="13" t="str">
        <f aca="false">IF(1系统导出数据!$A248="","",(INDEX(1系统导出数据!$A:$CX,ROW(),MATCH(B$1,1系统导出数据!$A$1:$CX$1,0))))</f>
        <v/>
      </c>
      <c r="C248" s="13" t="str">
        <f aca="false">IF(1系统导出数据!$A248="","",(INDEX(1系统导出数据!$A:$CX,ROW(),MATCH(C$1,1系统导出数据!$A$1:$CX$1,0))))</f>
        <v/>
      </c>
      <c r="D248" s="13" t="str">
        <f aca="false">IF(1系统导出数据!$A248="","",(INDEX(1系统导出数据!$A:$CX,ROW(),MATCH(D$1,1系统导出数据!$A$1:$CX$1,0))))</f>
        <v/>
      </c>
      <c r="E248" s="13" t="str">
        <f aca="false">IF(1系统导出数据!$A248="","",(INDEX(1系统导出数据!$A:$CX,ROW(),MATCH(E$1,1系统导出数据!$A$1:$CX$1,0))))</f>
        <v/>
      </c>
      <c r="F248" s="13" t="str">
        <f aca="false">IF(1系统导出数据!$A248="","",(INDEX(1系统导出数据!$A:$CX,ROW(),MATCH(F$1,1系统导出数据!$A$1:$CX$1,0))))</f>
        <v/>
      </c>
      <c r="G248" s="13" t="str">
        <f aca="false">IF(1系统导出数据!$A248="","",(INDEX(1系统导出数据!$A:$CX,ROW(),MATCH(G$1,1系统导出数据!$A$1:$CX$1,0))))</f>
        <v/>
      </c>
      <c r="H248" s="13" t="str">
        <f aca="false">IF(1系统导出数据!$A248="","",(INDEX(1系统导出数据!$A:$CX,ROW(),MATCH(H$1,1系统导出数据!$A$1:$CX$1,0))))</f>
        <v/>
      </c>
      <c r="I248" s="13" t="str">
        <f aca="false">IF(1系统导出数据!$A248="","",(INDEX(1系统导出数据!$A:$CX,ROW(),MATCH(I$1,1系统导出数据!$A$1:$CX$1,0))))</f>
        <v/>
      </c>
      <c r="J248" s="13" t="str">
        <f aca="false">IF(1系统导出数据!$A248="","",(INDEX(1系统导出数据!$A:$CX,ROW(),MATCH(J$1,1系统导出数据!$A$1:$CX$1,0))))</f>
        <v/>
      </c>
      <c r="K248" s="13" t="str">
        <f aca="false">IF(1系统导出数据!$A248="","",(INDEX(1系统导出数据!$A:$CX,ROW(),MATCH(K$1,1系统导出数据!$A$1:$CX$1,0))))</f>
        <v/>
      </c>
      <c r="L248" s="13" t="str">
        <f aca="false">IF(1系统导出数据!$A248="","",(INDEX(1系统导出数据!$A:$CX,ROW(),MATCH(L$1,1系统导出数据!$A$1:$CX$1,0))))</f>
        <v/>
      </c>
      <c r="M248" s="13" t="str">
        <f aca="false">IF(1系统导出数据!$A248="","",(INDEX(1系统导出数据!$A:$CX,ROW(),MATCH(M$1,1系统导出数据!$A$1:$CX$1,0))))</f>
        <v/>
      </c>
      <c r="N248" s="13" t="str">
        <f aca="false">IF(1系统导出数据!$A248="","",(INDEX(1系统导出数据!$A:$CX,ROW(),MATCH(N$1,1系统导出数据!$A$1:$CX$1,0))))</f>
        <v/>
      </c>
      <c r="O248" s="13" t="str">
        <f aca="false">IF(1系统导出数据!$A248="","",(INDEX(1系统导出数据!$A:$CX,ROW(),MATCH(O$1,1系统导出数据!$A$1:$CX$1,0))))</f>
        <v/>
      </c>
      <c r="P248" s="13" t="str">
        <f aca="false">IF(1系统导出数据!$A248="","",(INDEX(1系统导出数据!$A:$CX,ROW(),MATCH(P$1,1系统导出数据!$A$1:$CX$1,0))))</f>
        <v/>
      </c>
    </row>
    <row r="249" customFormat="false" ht="13.5" hidden="false" customHeight="false" outlineLevel="0" collapsed="false">
      <c r="A249" s="12" t="str">
        <f aca="false">IF(B249="","",SUBTOTAL(103,B$1:B249)-1)</f>
        <v/>
      </c>
      <c r="B249" s="13" t="str">
        <f aca="false">IF(1系统导出数据!$A249="","",(INDEX(1系统导出数据!$A:$CX,ROW(),MATCH(B$1,1系统导出数据!$A$1:$CX$1,0))))</f>
        <v/>
      </c>
      <c r="C249" s="13" t="str">
        <f aca="false">IF(1系统导出数据!$A249="","",(INDEX(1系统导出数据!$A:$CX,ROW(),MATCH(C$1,1系统导出数据!$A$1:$CX$1,0))))</f>
        <v/>
      </c>
      <c r="D249" s="13" t="str">
        <f aca="false">IF(1系统导出数据!$A249="","",(INDEX(1系统导出数据!$A:$CX,ROW(),MATCH(D$1,1系统导出数据!$A$1:$CX$1,0))))</f>
        <v/>
      </c>
      <c r="E249" s="13" t="str">
        <f aca="false">IF(1系统导出数据!$A249="","",(INDEX(1系统导出数据!$A:$CX,ROW(),MATCH(E$1,1系统导出数据!$A$1:$CX$1,0))))</f>
        <v/>
      </c>
      <c r="F249" s="13" t="str">
        <f aca="false">IF(1系统导出数据!$A249="","",(INDEX(1系统导出数据!$A:$CX,ROW(),MATCH(F$1,1系统导出数据!$A$1:$CX$1,0))))</f>
        <v/>
      </c>
      <c r="G249" s="13" t="str">
        <f aca="false">IF(1系统导出数据!$A249="","",(INDEX(1系统导出数据!$A:$CX,ROW(),MATCH(G$1,1系统导出数据!$A$1:$CX$1,0))))</f>
        <v/>
      </c>
      <c r="H249" s="13" t="str">
        <f aca="false">IF(1系统导出数据!$A249="","",(INDEX(1系统导出数据!$A:$CX,ROW(),MATCH(H$1,1系统导出数据!$A$1:$CX$1,0))))</f>
        <v/>
      </c>
      <c r="I249" s="13" t="str">
        <f aca="false">IF(1系统导出数据!$A249="","",(INDEX(1系统导出数据!$A:$CX,ROW(),MATCH(I$1,1系统导出数据!$A$1:$CX$1,0))))</f>
        <v/>
      </c>
      <c r="J249" s="13" t="str">
        <f aca="false">IF(1系统导出数据!$A249="","",(INDEX(1系统导出数据!$A:$CX,ROW(),MATCH(J$1,1系统导出数据!$A$1:$CX$1,0))))</f>
        <v/>
      </c>
      <c r="K249" s="13" t="str">
        <f aca="false">IF(1系统导出数据!$A249="","",(INDEX(1系统导出数据!$A:$CX,ROW(),MATCH(K$1,1系统导出数据!$A$1:$CX$1,0))))</f>
        <v/>
      </c>
      <c r="L249" s="13" t="str">
        <f aca="false">IF(1系统导出数据!$A249="","",(INDEX(1系统导出数据!$A:$CX,ROW(),MATCH(L$1,1系统导出数据!$A$1:$CX$1,0))))</f>
        <v/>
      </c>
      <c r="M249" s="13" t="str">
        <f aca="false">IF(1系统导出数据!$A249="","",(INDEX(1系统导出数据!$A:$CX,ROW(),MATCH(M$1,1系统导出数据!$A$1:$CX$1,0))))</f>
        <v/>
      </c>
      <c r="N249" s="13" t="str">
        <f aca="false">IF(1系统导出数据!$A249="","",(INDEX(1系统导出数据!$A:$CX,ROW(),MATCH(N$1,1系统导出数据!$A$1:$CX$1,0))))</f>
        <v/>
      </c>
      <c r="O249" s="13" t="str">
        <f aca="false">IF(1系统导出数据!$A249="","",(INDEX(1系统导出数据!$A:$CX,ROW(),MATCH(O$1,1系统导出数据!$A$1:$CX$1,0))))</f>
        <v/>
      </c>
      <c r="P249" s="13" t="str">
        <f aca="false">IF(1系统导出数据!$A249="","",(INDEX(1系统导出数据!$A:$CX,ROW(),MATCH(P$1,1系统导出数据!$A$1:$CX$1,0))))</f>
        <v/>
      </c>
    </row>
    <row r="250" customFormat="false" ht="13.5" hidden="false" customHeight="false" outlineLevel="0" collapsed="false">
      <c r="A250" s="12" t="str">
        <f aca="false">IF(B250="","",SUBTOTAL(103,B$1:B250)-1)</f>
        <v/>
      </c>
      <c r="B250" s="13" t="str">
        <f aca="false">IF(1系统导出数据!$A250="","",(INDEX(1系统导出数据!$A:$CX,ROW(),MATCH(B$1,1系统导出数据!$A$1:$CX$1,0))))</f>
        <v/>
      </c>
      <c r="C250" s="13" t="str">
        <f aca="false">IF(1系统导出数据!$A250="","",(INDEX(1系统导出数据!$A:$CX,ROW(),MATCH(C$1,1系统导出数据!$A$1:$CX$1,0))))</f>
        <v/>
      </c>
      <c r="D250" s="13" t="str">
        <f aca="false">IF(1系统导出数据!$A250="","",(INDEX(1系统导出数据!$A:$CX,ROW(),MATCH(D$1,1系统导出数据!$A$1:$CX$1,0))))</f>
        <v/>
      </c>
      <c r="E250" s="13" t="str">
        <f aca="false">IF(1系统导出数据!$A250="","",(INDEX(1系统导出数据!$A:$CX,ROW(),MATCH(E$1,1系统导出数据!$A$1:$CX$1,0))))</f>
        <v/>
      </c>
      <c r="F250" s="13" t="str">
        <f aca="false">IF(1系统导出数据!$A250="","",(INDEX(1系统导出数据!$A:$CX,ROW(),MATCH(F$1,1系统导出数据!$A$1:$CX$1,0))))</f>
        <v/>
      </c>
      <c r="G250" s="13" t="str">
        <f aca="false">IF(1系统导出数据!$A250="","",(INDEX(1系统导出数据!$A:$CX,ROW(),MATCH(G$1,1系统导出数据!$A$1:$CX$1,0))))</f>
        <v/>
      </c>
      <c r="H250" s="13" t="str">
        <f aca="false">IF(1系统导出数据!$A250="","",(INDEX(1系统导出数据!$A:$CX,ROW(),MATCH(H$1,1系统导出数据!$A$1:$CX$1,0))))</f>
        <v/>
      </c>
      <c r="I250" s="13" t="str">
        <f aca="false">IF(1系统导出数据!$A250="","",(INDEX(1系统导出数据!$A:$CX,ROW(),MATCH(I$1,1系统导出数据!$A$1:$CX$1,0))))</f>
        <v/>
      </c>
      <c r="J250" s="13" t="str">
        <f aca="false">IF(1系统导出数据!$A250="","",(INDEX(1系统导出数据!$A:$CX,ROW(),MATCH(J$1,1系统导出数据!$A$1:$CX$1,0))))</f>
        <v/>
      </c>
      <c r="K250" s="13" t="str">
        <f aca="false">IF(1系统导出数据!$A250="","",(INDEX(1系统导出数据!$A:$CX,ROW(),MATCH(K$1,1系统导出数据!$A$1:$CX$1,0))))</f>
        <v/>
      </c>
      <c r="L250" s="13" t="str">
        <f aca="false">IF(1系统导出数据!$A250="","",(INDEX(1系统导出数据!$A:$CX,ROW(),MATCH(L$1,1系统导出数据!$A$1:$CX$1,0))))</f>
        <v/>
      </c>
      <c r="M250" s="13" t="str">
        <f aca="false">IF(1系统导出数据!$A250="","",(INDEX(1系统导出数据!$A:$CX,ROW(),MATCH(M$1,1系统导出数据!$A$1:$CX$1,0))))</f>
        <v/>
      </c>
      <c r="N250" s="13" t="str">
        <f aca="false">IF(1系统导出数据!$A250="","",(INDEX(1系统导出数据!$A:$CX,ROW(),MATCH(N$1,1系统导出数据!$A$1:$CX$1,0))))</f>
        <v/>
      </c>
      <c r="O250" s="13" t="str">
        <f aca="false">IF(1系统导出数据!$A250="","",(INDEX(1系统导出数据!$A:$CX,ROW(),MATCH(O$1,1系统导出数据!$A$1:$CX$1,0))))</f>
        <v/>
      </c>
      <c r="P250" s="13" t="str">
        <f aca="false">IF(1系统导出数据!$A250="","",(INDEX(1系统导出数据!$A:$CX,ROW(),MATCH(P$1,1系统导出数据!$A$1:$CX$1,0))))</f>
        <v/>
      </c>
    </row>
    <row r="251" customFormat="false" ht="13.5" hidden="false" customHeight="false" outlineLevel="0" collapsed="false">
      <c r="A251" s="12" t="str">
        <f aca="false">IF(B251="","",SUBTOTAL(103,B$1:B251)-1)</f>
        <v/>
      </c>
      <c r="B251" s="13" t="str">
        <f aca="false">IF(1系统导出数据!$A251="","",(INDEX(1系统导出数据!$A:$CX,ROW(),MATCH(B$1,1系统导出数据!$A$1:$CX$1,0))))</f>
        <v/>
      </c>
      <c r="C251" s="13" t="str">
        <f aca="false">IF(1系统导出数据!$A251="","",(INDEX(1系统导出数据!$A:$CX,ROW(),MATCH(C$1,1系统导出数据!$A$1:$CX$1,0))))</f>
        <v/>
      </c>
      <c r="D251" s="13" t="str">
        <f aca="false">IF(1系统导出数据!$A251="","",(INDEX(1系统导出数据!$A:$CX,ROW(),MATCH(D$1,1系统导出数据!$A$1:$CX$1,0))))</f>
        <v/>
      </c>
      <c r="E251" s="13" t="str">
        <f aca="false">IF(1系统导出数据!$A251="","",(INDEX(1系统导出数据!$A:$CX,ROW(),MATCH(E$1,1系统导出数据!$A$1:$CX$1,0))))</f>
        <v/>
      </c>
      <c r="F251" s="13" t="str">
        <f aca="false">IF(1系统导出数据!$A251="","",(INDEX(1系统导出数据!$A:$CX,ROW(),MATCH(F$1,1系统导出数据!$A$1:$CX$1,0))))</f>
        <v/>
      </c>
      <c r="G251" s="13" t="str">
        <f aca="false">IF(1系统导出数据!$A251="","",(INDEX(1系统导出数据!$A:$CX,ROW(),MATCH(G$1,1系统导出数据!$A$1:$CX$1,0))))</f>
        <v/>
      </c>
      <c r="H251" s="13" t="str">
        <f aca="false">IF(1系统导出数据!$A251="","",(INDEX(1系统导出数据!$A:$CX,ROW(),MATCH(H$1,1系统导出数据!$A$1:$CX$1,0))))</f>
        <v/>
      </c>
      <c r="I251" s="13" t="str">
        <f aca="false">IF(1系统导出数据!$A251="","",(INDEX(1系统导出数据!$A:$CX,ROW(),MATCH(I$1,1系统导出数据!$A$1:$CX$1,0))))</f>
        <v/>
      </c>
      <c r="J251" s="13" t="str">
        <f aca="false">IF(1系统导出数据!$A251="","",(INDEX(1系统导出数据!$A:$CX,ROW(),MATCH(J$1,1系统导出数据!$A$1:$CX$1,0))))</f>
        <v/>
      </c>
      <c r="K251" s="13" t="str">
        <f aca="false">IF(1系统导出数据!$A251="","",(INDEX(1系统导出数据!$A:$CX,ROW(),MATCH(K$1,1系统导出数据!$A$1:$CX$1,0))))</f>
        <v/>
      </c>
      <c r="L251" s="13" t="str">
        <f aca="false">IF(1系统导出数据!$A251="","",(INDEX(1系统导出数据!$A:$CX,ROW(),MATCH(L$1,1系统导出数据!$A$1:$CX$1,0))))</f>
        <v/>
      </c>
      <c r="M251" s="13" t="str">
        <f aca="false">IF(1系统导出数据!$A251="","",(INDEX(1系统导出数据!$A:$CX,ROW(),MATCH(M$1,1系统导出数据!$A$1:$CX$1,0))))</f>
        <v/>
      </c>
      <c r="N251" s="13" t="str">
        <f aca="false">IF(1系统导出数据!$A251="","",(INDEX(1系统导出数据!$A:$CX,ROW(),MATCH(N$1,1系统导出数据!$A$1:$CX$1,0))))</f>
        <v/>
      </c>
      <c r="O251" s="13" t="str">
        <f aca="false">IF(1系统导出数据!$A251="","",(INDEX(1系统导出数据!$A:$CX,ROW(),MATCH(O$1,1系统导出数据!$A$1:$CX$1,0))))</f>
        <v/>
      </c>
      <c r="P251" s="13" t="str">
        <f aca="false">IF(1系统导出数据!$A251="","",(INDEX(1系统导出数据!$A:$CX,ROW(),MATCH(P$1,1系统导出数据!$A$1:$CX$1,0))))</f>
        <v/>
      </c>
    </row>
    <row r="252" customFormat="false" ht="13.5" hidden="false" customHeight="false" outlineLevel="0" collapsed="false">
      <c r="A252" s="12" t="str">
        <f aca="false">IF(B252="","",SUBTOTAL(103,B$1:B252)-1)</f>
        <v/>
      </c>
      <c r="B252" s="13" t="str">
        <f aca="false">IF(1系统导出数据!$A252="","",(INDEX(1系统导出数据!$A:$CX,ROW(),MATCH(B$1,1系统导出数据!$A$1:$CX$1,0))))</f>
        <v/>
      </c>
      <c r="C252" s="13" t="str">
        <f aca="false">IF(1系统导出数据!$A252="","",(INDEX(1系统导出数据!$A:$CX,ROW(),MATCH(C$1,1系统导出数据!$A$1:$CX$1,0))))</f>
        <v/>
      </c>
      <c r="D252" s="13" t="str">
        <f aca="false">IF(1系统导出数据!$A252="","",(INDEX(1系统导出数据!$A:$CX,ROW(),MATCH(D$1,1系统导出数据!$A$1:$CX$1,0))))</f>
        <v/>
      </c>
      <c r="E252" s="13" t="str">
        <f aca="false">IF(1系统导出数据!$A252="","",(INDEX(1系统导出数据!$A:$CX,ROW(),MATCH(E$1,1系统导出数据!$A$1:$CX$1,0))))</f>
        <v/>
      </c>
      <c r="F252" s="13" t="str">
        <f aca="false">IF(1系统导出数据!$A252="","",(INDEX(1系统导出数据!$A:$CX,ROW(),MATCH(F$1,1系统导出数据!$A$1:$CX$1,0))))</f>
        <v/>
      </c>
      <c r="G252" s="13" t="str">
        <f aca="false">IF(1系统导出数据!$A252="","",(INDEX(1系统导出数据!$A:$CX,ROW(),MATCH(G$1,1系统导出数据!$A$1:$CX$1,0))))</f>
        <v/>
      </c>
      <c r="H252" s="13" t="str">
        <f aca="false">IF(1系统导出数据!$A252="","",(INDEX(1系统导出数据!$A:$CX,ROW(),MATCH(H$1,1系统导出数据!$A$1:$CX$1,0))))</f>
        <v/>
      </c>
      <c r="I252" s="13" t="str">
        <f aca="false">IF(1系统导出数据!$A252="","",(INDEX(1系统导出数据!$A:$CX,ROW(),MATCH(I$1,1系统导出数据!$A$1:$CX$1,0))))</f>
        <v/>
      </c>
      <c r="J252" s="13" t="str">
        <f aca="false">IF(1系统导出数据!$A252="","",(INDEX(1系统导出数据!$A:$CX,ROW(),MATCH(J$1,1系统导出数据!$A$1:$CX$1,0))))</f>
        <v/>
      </c>
      <c r="K252" s="13" t="str">
        <f aca="false">IF(1系统导出数据!$A252="","",(INDEX(1系统导出数据!$A:$CX,ROW(),MATCH(K$1,1系统导出数据!$A$1:$CX$1,0))))</f>
        <v/>
      </c>
      <c r="L252" s="13" t="str">
        <f aca="false">IF(1系统导出数据!$A252="","",(INDEX(1系统导出数据!$A:$CX,ROW(),MATCH(L$1,1系统导出数据!$A$1:$CX$1,0))))</f>
        <v/>
      </c>
      <c r="M252" s="13" t="str">
        <f aca="false">IF(1系统导出数据!$A252="","",(INDEX(1系统导出数据!$A:$CX,ROW(),MATCH(M$1,1系统导出数据!$A$1:$CX$1,0))))</f>
        <v/>
      </c>
      <c r="N252" s="13" t="str">
        <f aca="false">IF(1系统导出数据!$A252="","",(INDEX(1系统导出数据!$A:$CX,ROW(),MATCH(N$1,1系统导出数据!$A$1:$CX$1,0))))</f>
        <v/>
      </c>
      <c r="O252" s="13" t="str">
        <f aca="false">IF(1系统导出数据!$A252="","",(INDEX(1系统导出数据!$A:$CX,ROW(),MATCH(O$1,1系统导出数据!$A$1:$CX$1,0))))</f>
        <v/>
      </c>
      <c r="P252" s="13" t="str">
        <f aca="false">IF(1系统导出数据!$A252="","",(INDEX(1系统导出数据!$A:$CX,ROW(),MATCH(P$1,1系统导出数据!$A$1:$CX$1,0))))</f>
        <v/>
      </c>
    </row>
    <row r="253" customFormat="false" ht="13.5" hidden="false" customHeight="false" outlineLevel="0" collapsed="false">
      <c r="A253" s="12" t="str">
        <f aca="false">IF(B253="","",SUBTOTAL(103,B$1:B253)-1)</f>
        <v/>
      </c>
      <c r="B253" s="13" t="str">
        <f aca="false">IF(1系统导出数据!$A253="","",(INDEX(1系统导出数据!$A:$CX,ROW(),MATCH(B$1,1系统导出数据!$A$1:$CX$1,0))))</f>
        <v/>
      </c>
      <c r="C253" s="13" t="str">
        <f aca="false">IF(1系统导出数据!$A253="","",(INDEX(1系统导出数据!$A:$CX,ROW(),MATCH(C$1,1系统导出数据!$A$1:$CX$1,0))))</f>
        <v/>
      </c>
      <c r="D253" s="13" t="str">
        <f aca="false">IF(1系统导出数据!$A253="","",(INDEX(1系统导出数据!$A:$CX,ROW(),MATCH(D$1,1系统导出数据!$A$1:$CX$1,0))))</f>
        <v/>
      </c>
      <c r="E253" s="13" t="str">
        <f aca="false">IF(1系统导出数据!$A253="","",(INDEX(1系统导出数据!$A:$CX,ROW(),MATCH(E$1,1系统导出数据!$A$1:$CX$1,0))))</f>
        <v/>
      </c>
      <c r="F253" s="13" t="str">
        <f aca="false">IF(1系统导出数据!$A253="","",(INDEX(1系统导出数据!$A:$CX,ROW(),MATCH(F$1,1系统导出数据!$A$1:$CX$1,0))))</f>
        <v/>
      </c>
      <c r="G253" s="13" t="str">
        <f aca="false">IF(1系统导出数据!$A253="","",(INDEX(1系统导出数据!$A:$CX,ROW(),MATCH(G$1,1系统导出数据!$A$1:$CX$1,0))))</f>
        <v/>
      </c>
      <c r="H253" s="13" t="str">
        <f aca="false">IF(1系统导出数据!$A253="","",(INDEX(1系统导出数据!$A:$CX,ROW(),MATCH(H$1,1系统导出数据!$A$1:$CX$1,0))))</f>
        <v/>
      </c>
      <c r="I253" s="13" t="str">
        <f aca="false">IF(1系统导出数据!$A253="","",(INDEX(1系统导出数据!$A:$CX,ROW(),MATCH(I$1,1系统导出数据!$A$1:$CX$1,0))))</f>
        <v/>
      </c>
      <c r="J253" s="13" t="str">
        <f aca="false">IF(1系统导出数据!$A253="","",(INDEX(1系统导出数据!$A:$CX,ROW(),MATCH(J$1,1系统导出数据!$A$1:$CX$1,0))))</f>
        <v/>
      </c>
      <c r="K253" s="13" t="str">
        <f aca="false">IF(1系统导出数据!$A253="","",(INDEX(1系统导出数据!$A:$CX,ROW(),MATCH(K$1,1系统导出数据!$A$1:$CX$1,0))))</f>
        <v/>
      </c>
      <c r="L253" s="13" t="str">
        <f aca="false">IF(1系统导出数据!$A253="","",(INDEX(1系统导出数据!$A:$CX,ROW(),MATCH(L$1,1系统导出数据!$A$1:$CX$1,0))))</f>
        <v/>
      </c>
      <c r="M253" s="13" t="str">
        <f aca="false">IF(1系统导出数据!$A253="","",(INDEX(1系统导出数据!$A:$CX,ROW(),MATCH(M$1,1系统导出数据!$A$1:$CX$1,0))))</f>
        <v/>
      </c>
      <c r="N253" s="13" t="str">
        <f aca="false">IF(1系统导出数据!$A253="","",(INDEX(1系统导出数据!$A:$CX,ROW(),MATCH(N$1,1系统导出数据!$A$1:$CX$1,0))))</f>
        <v/>
      </c>
      <c r="O253" s="13" t="str">
        <f aca="false">IF(1系统导出数据!$A253="","",(INDEX(1系统导出数据!$A:$CX,ROW(),MATCH(O$1,1系统导出数据!$A$1:$CX$1,0))))</f>
        <v/>
      </c>
      <c r="P253" s="13" t="str">
        <f aca="false">IF(1系统导出数据!$A253="","",(INDEX(1系统导出数据!$A:$CX,ROW(),MATCH(P$1,1系统导出数据!$A$1:$CX$1,0))))</f>
        <v/>
      </c>
    </row>
    <row r="254" customFormat="false" ht="13.5" hidden="false" customHeight="false" outlineLevel="0" collapsed="false">
      <c r="A254" s="12" t="str">
        <f aca="false">IF(B254="","",SUBTOTAL(103,B$1:B254)-1)</f>
        <v/>
      </c>
      <c r="B254" s="13" t="str">
        <f aca="false">IF(1系统导出数据!$A254="","",(INDEX(1系统导出数据!$A:$CX,ROW(),MATCH(B$1,1系统导出数据!$A$1:$CX$1,0))))</f>
        <v/>
      </c>
      <c r="C254" s="13" t="str">
        <f aca="false">IF(1系统导出数据!$A254="","",(INDEX(1系统导出数据!$A:$CX,ROW(),MATCH(C$1,1系统导出数据!$A$1:$CX$1,0))))</f>
        <v/>
      </c>
      <c r="D254" s="13" t="str">
        <f aca="false">IF(1系统导出数据!$A254="","",(INDEX(1系统导出数据!$A:$CX,ROW(),MATCH(D$1,1系统导出数据!$A$1:$CX$1,0))))</f>
        <v/>
      </c>
      <c r="E254" s="13" t="str">
        <f aca="false">IF(1系统导出数据!$A254="","",(INDEX(1系统导出数据!$A:$CX,ROW(),MATCH(E$1,1系统导出数据!$A$1:$CX$1,0))))</f>
        <v/>
      </c>
      <c r="F254" s="13" t="str">
        <f aca="false">IF(1系统导出数据!$A254="","",(INDEX(1系统导出数据!$A:$CX,ROW(),MATCH(F$1,1系统导出数据!$A$1:$CX$1,0))))</f>
        <v/>
      </c>
      <c r="G254" s="13" t="str">
        <f aca="false">IF(1系统导出数据!$A254="","",(INDEX(1系统导出数据!$A:$CX,ROW(),MATCH(G$1,1系统导出数据!$A$1:$CX$1,0))))</f>
        <v/>
      </c>
      <c r="H254" s="13" t="str">
        <f aca="false">IF(1系统导出数据!$A254="","",(INDEX(1系统导出数据!$A:$CX,ROW(),MATCH(H$1,1系统导出数据!$A$1:$CX$1,0))))</f>
        <v/>
      </c>
      <c r="I254" s="13" t="str">
        <f aca="false">IF(1系统导出数据!$A254="","",(INDEX(1系统导出数据!$A:$CX,ROW(),MATCH(I$1,1系统导出数据!$A$1:$CX$1,0))))</f>
        <v/>
      </c>
      <c r="J254" s="13" t="str">
        <f aca="false">IF(1系统导出数据!$A254="","",(INDEX(1系统导出数据!$A:$CX,ROW(),MATCH(J$1,1系统导出数据!$A$1:$CX$1,0))))</f>
        <v/>
      </c>
      <c r="K254" s="13" t="str">
        <f aca="false">IF(1系统导出数据!$A254="","",(INDEX(1系统导出数据!$A:$CX,ROW(),MATCH(K$1,1系统导出数据!$A$1:$CX$1,0))))</f>
        <v/>
      </c>
      <c r="L254" s="13" t="str">
        <f aca="false">IF(1系统导出数据!$A254="","",(INDEX(1系统导出数据!$A:$CX,ROW(),MATCH(L$1,1系统导出数据!$A$1:$CX$1,0))))</f>
        <v/>
      </c>
      <c r="M254" s="13" t="str">
        <f aca="false">IF(1系统导出数据!$A254="","",(INDEX(1系统导出数据!$A:$CX,ROW(),MATCH(M$1,1系统导出数据!$A$1:$CX$1,0))))</f>
        <v/>
      </c>
      <c r="N254" s="13" t="str">
        <f aca="false">IF(1系统导出数据!$A254="","",(INDEX(1系统导出数据!$A:$CX,ROW(),MATCH(N$1,1系统导出数据!$A$1:$CX$1,0))))</f>
        <v/>
      </c>
      <c r="O254" s="13" t="str">
        <f aca="false">IF(1系统导出数据!$A254="","",(INDEX(1系统导出数据!$A:$CX,ROW(),MATCH(O$1,1系统导出数据!$A$1:$CX$1,0))))</f>
        <v/>
      </c>
      <c r="P254" s="13" t="str">
        <f aca="false">IF(1系统导出数据!$A254="","",(INDEX(1系统导出数据!$A:$CX,ROW(),MATCH(P$1,1系统导出数据!$A$1:$CX$1,0))))</f>
        <v/>
      </c>
    </row>
    <row r="255" customFormat="false" ht="13.5" hidden="false" customHeight="false" outlineLevel="0" collapsed="false">
      <c r="A255" s="12" t="str">
        <f aca="false">IF(B255="","",SUBTOTAL(103,B$1:B255)-1)</f>
        <v/>
      </c>
      <c r="B255" s="13" t="str">
        <f aca="false">IF(1系统导出数据!$A255="","",(INDEX(1系统导出数据!$A:$CX,ROW(),MATCH(B$1,1系统导出数据!$A$1:$CX$1,0))))</f>
        <v/>
      </c>
      <c r="C255" s="13" t="str">
        <f aca="false">IF(1系统导出数据!$A255="","",(INDEX(1系统导出数据!$A:$CX,ROW(),MATCH(C$1,1系统导出数据!$A$1:$CX$1,0))))</f>
        <v/>
      </c>
      <c r="D255" s="13" t="str">
        <f aca="false">IF(1系统导出数据!$A255="","",(INDEX(1系统导出数据!$A:$CX,ROW(),MATCH(D$1,1系统导出数据!$A$1:$CX$1,0))))</f>
        <v/>
      </c>
      <c r="E255" s="13" t="str">
        <f aca="false">IF(1系统导出数据!$A255="","",(INDEX(1系统导出数据!$A:$CX,ROW(),MATCH(E$1,1系统导出数据!$A$1:$CX$1,0))))</f>
        <v/>
      </c>
      <c r="F255" s="13" t="str">
        <f aca="false">IF(1系统导出数据!$A255="","",(INDEX(1系统导出数据!$A:$CX,ROW(),MATCH(F$1,1系统导出数据!$A$1:$CX$1,0))))</f>
        <v/>
      </c>
      <c r="G255" s="13" t="str">
        <f aca="false">IF(1系统导出数据!$A255="","",(INDEX(1系统导出数据!$A:$CX,ROW(),MATCH(G$1,1系统导出数据!$A$1:$CX$1,0))))</f>
        <v/>
      </c>
      <c r="H255" s="13" t="str">
        <f aca="false">IF(1系统导出数据!$A255="","",(INDEX(1系统导出数据!$A:$CX,ROW(),MATCH(H$1,1系统导出数据!$A$1:$CX$1,0))))</f>
        <v/>
      </c>
      <c r="I255" s="13" t="str">
        <f aca="false">IF(1系统导出数据!$A255="","",(INDEX(1系统导出数据!$A:$CX,ROW(),MATCH(I$1,1系统导出数据!$A$1:$CX$1,0))))</f>
        <v/>
      </c>
      <c r="J255" s="13" t="str">
        <f aca="false">IF(1系统导出数据!$A255="","",(INDEX(1系统导出数据!$A:$CX,ROW(),MATCH(J$1,1系统导出数据!$A$1:$CX$1,0))))</f>
        <v/>
      </c>
      <c r="K255" s="13" t="str">
        <f aca="false">IF(1系统导出数据!$A255="","",(INDEX(1系统导出数据!$A:$CX,ROW(),MATCH(K$1,1系统导出数据!$A$1:$CX$1,0))))</f>
        <v/>
      </c>
      <c r="L255" s="13" t="str">
        <f aca="false">IF(1系统导出数据!$A255="","",(INDEX(1系统导出数据!$A:$CX,ROW(),MATCH(L$1,1系统导出数据!$A$1:$CX$1,0))))</f>
        <v/>
      </c>
      <c r="M255" s="13" t="str">
        <f aca="false">IF(1系统导出数据!$A255="","",(INDEX(1系统导出数据!$A:$CX,ROW(),MATCH(M$1,1系统导出数据!$A$1:$CX$1,0))))</f>
        <v/>
      </c>
      <c r="N255" s="13" t="str">
        <f aca="false">IF(1系统导出数据!$A255="","",(INDEX(1系统导出数据!$A:$CX,ROW(),MATCH(N$1,1系统导出数据!$A$1:$CX$1,0))))</f>
        <v/>
      </c>
      <c r="O255" s="13" t="str">
        <f aca="false">IF(1系统导出数据!$A255="","",(INDEX(1系统导出数据!$A:$CX,ROW(),MATCH(O$1,1系统导出数据!$A$1:$CX$1,0))))</f>
        <v/>
      </c>
      <c r="P255" s="13" t="str">
        <f aca="false">IF(1系统导出数据!$A255="","",(INDEX(1系统导出数据!$A:$CX,ROW(),MATCH(P$1,1系统导出数据!$A$1:$CX$1,0))))</f>
        <v/>
      </c>
    </row>
    <row r="256" customFormat="false" ht="13.5" hidden="false" customHeight="false" outlineLevel="0" collapsed="false">
      <c r="A256" s="12" t="str">
        <f aca="false">IF(B256="","",SUBTOTAL(103,B$1:B256)-1)</f>
        <v/>
      </c>
      <c r="B256" s="13" t="str">
        <f aca="false">IF(1系统导出数据!$A256="","",(INDEX(1系统导出数据!$A:$CX,ROW(),MATCH(B$1,1系统导出数据!$A$1:$CX$1,0))))</f>
        <v/>
      </c>
      <c r="C256" s="13" t="str">
        <f aca="false">IF(1系统导出数据!$A256="","",(INDEX(1系统导出数据!$A:$CX,ROW(),MATCH(C$1,1系统导出数据!$A$1:$CX$1,0))))</f>
        <v/>
      </c>
      <c r="D256" s="13" t="str">
        <f aca="false">IF(1系统导出数据!$A256="","",(INDEX(1系统导出数据!$A:$CX,ROW(),MATCH(D$1,1系统导出数据!$A$1:$CX$1,0))))</f>
        <v/>
      </c>
      <c r="E256" s="13" t="str">
        <f aca="false">IF(1系统导出数据!$A256="","",(INDEX(1系统导出数据!$A:$CX,ROW(),MATCH(E$1,1系统导出数据!$A$1:$CX$1,0))))</f>
        <v/>
      </c>
      <c r="F256" s="13" t="str">
        <f aca="false">IF(1系统导出数据!$A256="","",(INDEX(1系统导出数据!$A:$CX,ROW(),MATCH(F$1,1系统导出数据!$A$1:$CX$1,0))))</f>
        <v/>
      </c>
      <c r="G256" s="13" t="str">
        <f aca="false">IF(1系统导出数据!$A256="","",(INDEX(1系统导出数据!$A:$CX,ROW(),MATCH(G$1,1系统导出数据!$A$1:$CX$1,0))))</f>
        <v/>
      </c>
      <c r="H256" s="13" t="str">
        <f aca="false">IF(1系统导出数据!$A256="","",(INDEX(1系统导出数据!$A:$CX,ROW(),MATCH(H$1,1系统导出数据!$A$1:$CX$1,0))))</f>
        <v/>
      </c>
      <c r="I256" s="13" t="str">
        <f aca="false">IF(1系统导出数据!$A256="","",(INDEX(1系统导出数据!$A:$CX,ROW(),MATCH(I$1,1系统导出数据!$A$1:$CX$1,0))))</f>
        <v/>
      </c>
      <c r="J256" s="13" t="str">
        <f aca="false">IF(1系统导出数据!$A256="","",(INDEX(1系统导出数据!$A:$CX,ROW(),MATCH(J$1,1系统导出数据!$A$1:$CX$1,0))))</f>
        <v/>
      </c>
      <c r="K256" s="13" t="str">
        <f aca="false">IF(1系统导出数据!$A256="","",(INDEX(1系统导出数据!$A:$CX,ROW(),MATCH(K$1,1系统导出数据!$A$1:$CX$1,0))))</f>
        <v/>
      </c>
      <c r="L256" s="13" t="str">
        <f aca="false">IF(1系统导出数据!$A256="","",(INDEX(1系统导出数据!$A:$CX,ROW(),MATCH(L$1,1系统导出数据!$A$1:$CX$1,0))))</f>
        <v/>
      </c>
      <c r="M256" s="13" t="str">
        <f aca="false">IF(1系统导出数据!$A256="","",(INDEX(1系统导出数据!$A:$CX,ROW(),MATCH(M$1,1系统导出数据!$A$1:$CX$1,0))))</f>
        <v/>
      </c>
      <c r="N256" s="13" t="str">
        <f aca="false">IF(1系统导出数据!$A256="","",(INDEX(1系统导出数据!$A:$CX,ROW(),MATCH(N$1,1系统导出数据!$A$1:$CX$1,0))))</f>
        <v/>
      </c>
      <c r="O256" s="13" t="str">
        <f aca="false">IF(1系统导出数据!$A256="","",(INDEX(1系统导出数据!$A:$CX,ROW(),MATCH(O$1,1系统导出数据!$A$1:$CX$1,0))))</f>
        <v/>
      </c>
      <c r="P256" s="13" t="str">
        <f aca="false">IF(1系统导出数据!$A256="","",(INDEX(1系统导出数据!$A:$CX,ROW(),MATCH(P$1,1系统导出数据!$A$1:$CX$1,0))))</f>
        <v/>
      </c>
    </row>
    <row r="257" customFormat="false" ht="13.5" hidden="false" customHeight="false" outlineLevel="0" collapsed="false">
      <c r="A257" s="12" t="str">
        <f aca="false">IF(B257="","",SUBTOTAL(103,B$1:B257)-1)</f>
        <v/>
      </c>
      <c r="B257" s="13" t="str">
        <f aca="false">IF(1系统导出数据!$A257="","",(INDEX(1系统导出数据!$A:$CX,ROW(),MATCH(B$1,1系统导出数据!$A$1:$CX$1,0))))</f>
        <v/>
      </c>
      <c r="C257" s="13" t="str">
        <f aca="false">IF(1系统导出数据!$A257="","",(INDEX(1系统导出数据!$A:$CX,ROW(),MATCH(C$1,1系统导出数据!$A$1:$CX$1,0))))</f>
        <v/>
      </c>
      <c r="D257" s="13" t="str">
        <f aca="false">IF(1系统导出数据!$A257="","",(INDEX(1系统导出数据!$A:$CX,ROW(),MATCH(D$1,1系统导出数据!$A$1:$CX$1,0))))</f>
        <v/>
      </c>
      <c r="E257" s="13" t="str">
        <f aca="false">IF(1系统导出数据!$A257="","",(INDEX(1系统导出数据!$A:$CX,ROW(),MATCH(E$1,1系统导出数据!$A$1:$CX$1,0))))</f>
        <v/>
      </c>
      <c r="F257" s="13" t="str">
        <f aca="false">IF(1系统导出数据!$A257="","",(INDEX(1系统导出数据!$A:$CX,ROW(),MATCH(F$1,1系统导出数据!$A$1:$CX$1,0))))</f>
        <v/>
      </c>
      <c r="G257" s="13" t="str">
        <f aca="false">IF(1系统导出数据!$A257="","",(INDEX(1系统导出数据!$A:$CX,ROW(),MATCH(G$1,1系统导出数据!$A$1:$CX$1,0))))</f>
        <v/>
      </c>
      <c r="H257" s="13" t="str">
        <f aca="false">IF(1系统导出数据!$A257="","",(INDEX(1系统导出数据!$A:$CX,ROW(),MATCH(H$1,1系统导出数据!$A$1:$CX$1,0))))</f>
        <v/>
      </c>
      <c r="I257" s="13" t="str">
        <f aca="false">IF(1系统导出数据!$A257="","",(INDEX(1系统导出数据!$A:$CX,ROW(),MATCH(I$1,1系统导出数据!$A$1:$CX$1,0))))</f>
        <v/>
      </c>
      <c r="J257" s="13" t="str">
        <f aca="false">IF(1系统导出数据!$A257="","",(INDEX(1系统导出数据!$A:$CX,ROW(),MATCH(J$1,1系统导出数据!$A$1:$CX$1,0))))</f>
        <v/>
      </c>
      <c r="K257" s="13" t="str">
        <f aca="false">IF(1系统导出数据!$A257="","",(INDEX(1系统导出数据!$A:$CX,ROW(),MATCH(K$1,1系统导出数据!$A$1:$CX$1,0))))</f>
        <v/>
      </c>
      <c r="L257" s="13" t="str">
        <f aca="false">IF(1系统导出数据!$A257="","",(INDEX(1系统导出数据!$A:$CX,ROW(),MATCH(L$1,1系统导出数据!$A$1:$CX$1,0))))</f>
        <v/>
      </c>
      <c r="M257" s="13" t="str">
        <f aca="false">IF(1系统导出数据!$A257="","",(INDEX(1系统导出数据!$A:$CX,ROW(),MATCH(M$1,1系统导出数据!$A$1:$CX$1,0))))</f>
        <v/>
      </c>
      <c r="N257" s="13" t="str">
        <f aca="false">IF(1系统导出数据!$A257="","",(INDEX(1系统导出数据!$A:$CX,ROW(),MATCH(N$1,1系统导出数据!$A$1:$CX$1,0))))</f>
        <v/>
      </c>
      <c r="O257" s="13" t="str">
        <f aca="false">IF(1系统导出数据!$A257="","",(INDEX(1系统导出数据!$A:$CX,ROW(),MATCH(O$1,1系统导出数据!$A$1:$CX$1,0))))</f>
        <v/>
      </c>
      <c r="P257" s="13" t="str">
        <f aca="false">IF(1系统导出数据!$A257="","",(INDEX(1系统导出数据!$A:$CX,ROW(),MATCH(P$1,1系统导出数据!$A$1:$CX$1,0))))</f>
        <v/>
      </c>
    </row>
    <row r="258" customFormat="false" ht="13.5" hidden="false" customHeight="false" outlineLevel="0" collapsed="false">
      <c r="A258" s="12" t="str">
        <f aca="false">IF(B258="","",SUBTOTAL(103,B$1:B258)-1)</f>
        <v/>
      </c>
      <c r="B258" s="13" t="str">
        <f aca="false">IF(1系统导出数据!$A258="","",(INDEX(1系统导出数据!$A:$CX,ROW(),MATCH(B$1,1系统导出数据!$A$1:$CX$1,0))))</f>
        <v/>
      </c>
      <c r="C258" s="13" t="str">
        <f aca="false">IF(1系统导出数据!$A258="","",(INDEX(1系统导出数据!$A:$CX,ROW(),MATCH(C$1,1系统导出数据!$A$1:$CX$1,0))))</f>
        <v/>
      </c>
      <c r="D258" s="13" t="str">
        <f aca="false">IF(1系统导出数据!$A258="","",(INDEX(1系统导出数据!$A:$CX,ROW(),MATCH(D$1,1系统导出数据!$A$1:$CX$1,0))))</f>
        <v/>
      </c>
      <c r="E258" s="13" t="str">
        <f aca="false">IF(1系统导出数据!$A258="","",(INDEX(1系统导出数据!$A:$CX,ROW(),MATCH(E$1,1系统导出数据!$A$1:$CX$1,0))))</f>
        <v/>
      </c>
      <c r="F258" s="13" t="str">
        <f aca="false">IF(1系统导出数据!$A258="","",(INDEX(1系统导出数据!$A:$CX,ROW(),MATCH(F$1,1系统导出数据!$A$1:$CX$1,0))))</f>
        <v/>
      </c>
      <c r="G258" s="13" t="str">
        <f aca="false">IF(1系统导出数据!$A258="","",(INDEX(1系统导出数据!$A:$CX,ROW(),MATCH(G$1,1系统导出数据!$A$1:$CX$1,0))))</f>
        <v/>
      </c>
      <c r="H258" s="13" t="str">
        <f aca="false">IF(1系统导出数据!$A258="","",(INDEX(1系统导出数据!$A:$CX,ROW(),MATCH(H$1,1系统导出数据!$A$1:$CX$1,0))))</f>
        <v/>
      </c>
      <c r="I258" s="13" t="str">
        <f aca="false">IF(1系统导出数据!$A258="","",(INDEX(1系统导出数据!$A:$CX,ROW(),MATCH(I$1,1系统导出数据!$A$1:$CX$1,0))))</f>
        <v/>
      </c>
      <c r="J258" s="13" t="str">
        <f aca="false">IF(1系统导出数据!$A258="","",(INDEX(1系统导出数据!$A:$CX,ROW(),MATCH(J$1,1系统导出数据!$A$1:$CX$1,0))))</f>
        <v/>
      </c>
      <c r="K258" s="13" t="str">
        <f aca="false">IF(1系统导出数据!$A258="","",(INDEX(1系统导出数据!$A:$CX,ROW(),MATCH(K$1,1系统导出数据!$A$1:$CX$1,0))))</f>
        <v/>
      </c>
      <c r="L258" s="13" t="str">
        <f aca="false">IF(1系统导出数据!$A258="","",(INDEX(1系统导出数据!$A:$CX,ROW(),MATCH(L$1,1系统导出数据!$A$1:$CX$1,0))))</f>
        <v/>
      </c>
      <c r="M258" s="13" t="str">
        <f aca="false">IF(1系统导出数据!$A258="","",(INDEX(1系统导出数据!$A:$CX,ROW(),MATCH(M$1,1系统导出数据!$A$1:$CX$1,0))))</f>
        <v/>
      </c>
      <c r="N258" s="13" t="str">
        <f aca="false">IF(1系统导出数据!$A258="","",(INDEX(1系统导出数据!$A:$CX,ROW(),MATCH(N$1,1系统导出数据!$A$1:$CX$1,0))))</f>
        <v/>
      </c>
      <c r="O258" s="13" t="str">
        <f aca="false">IF(1系统导出数据!$A258="","",(INDEX(1系统导出数据!$A:$CX,ROW(),MATCH(O$1,1系统导出数据!$A$1:$CX$1,0))))</f>
        <v/>
      </c>
      <c r="P258" s="13" t="str">
        <f aca="false">IF(1系统导出数据!$A258="","",(INDEX(1系统导出数据!$A:$CX,ROW(),MATCH(P$1,1系统导出数据!$A$1:$CX$1,0))))</f>
        <v/>
      </c>
    </row>
    <row r="259" customFormat="false" ht="13.5" hidden="false" customHeight="false" outlineLevel="0" collapsed="false">
      <c r="A259" s="12" t="str">
        <f aca="false">IF(B259="","",SUBTOTAL(103,B$1:B259)-1)</f>
        <v/>
      </c>
      <c r="B259" s="13" t="str">
        <f aca="false">IF(1系统导出数据!$A259="","",(INDEX(1系统导出数据!$A:$CX,ROW(),MATCH(B$1,1系统导出数据!$A$1:$CX$1,0))))</f>
        <v/>
      </c>
      <c r="C259" s="13" t="str">
        <f aca="false">IF(1系统导出数据!$A259="","",(INDEX(1系统导出数据!$A:$CX,ROW(),MATCH(C$1,1系统导出数据!$A$1:$CX$1,0))))</f>
        <v/>
      </c>
      <c r="D259" s="13" t="str">
        <f aca="false">IF(1系统导出数据!$A259="","",(INDEX(1系统导出数据!$A:$CX,ROW(),MATCH(D$1,1系统导出数据!$A$1:$CX$1,0))))</f>
        <v/>
      </c>
      <c r="E259" s="13" t="str">
        <f aca="false">IF(1系统导出数据!$A259="","",(INDEX(1系统导出数据!$A:$CX,ROW(),MATCH(E$1,1系统导出数据!$A$1:$CX$1,0))))</f>
        <v/>
      </c>
      <c r="F259" s="13" t="str">
        <f aca="false">IF(1系统导出数据!$A259="","",(INDEX(1系统导出数据!$A:$CX,ROW(),MATCH(F$1,1系统导出数据!$A$1:$CX$1,0))))</f>
        <v/>
      </c>
      <c r="G259" s="13" t="str">
        <f aca="false">IF(1系统导出数据!$A259="","",(INDEX(1系统导出数据!$A:$CX,ROW(),MATCH(G$1,1系统导出数据!$A$1:$CX$1,0))))</f>
        <v/>
      </c>
      <c r="H259" s="13" t="str">
        <f aca="false">IF(1系统导出数据!$A259="","",(INDEX(1系统导出数据!$A:$CX,ROW(),MATCH(H$1,1系统导出数据!$A$1:$CX$1,0))))</f>
        <v/>
      </c>
      <c r="I259" s="13" t="str">
        <f aca="false">IF(1系统导出数据!$A259="","",(INDEX(1系统导出数据!$A:$CX,ROW(),MATCH(I$1,1系统导出数据!$A$1:$CX$1,0))))</f>
        <v/>
      </c>
      <c r="J259" s="13" t="str">
        <f aca="false">IF(1系统导出数据!$A259="","",(INDEX(1系统导出数据!$A:$CX,ROW(),MATCH(J$1,1系统导出数据!$A$1:$CX$1,0))))</f>
        <v/>
      </c>
      <c r="K259" s="13" t="str">
        <f aca="false">IF(1系统导出数据!$A259="","",(INDEX(1系统导出数据!$A:$CX,ROW(),MATCH(K$1,1系统导出数据!$A$1:$CX$1,0))))</f>
        <v/>
      </c>
      <c r="L259" s="13" t="str">
        <f aca="false">IF(1系统导出数据!$A259="","",(INDEX(1系统导出数据!$A:$CX,ROW(),MATCH(L$1,1系统导出数据!$A$1:$CX$1,0))))</f>
        <v/>
      </c>
      <c r="M259" s="13" t="str">
        <f aca="false">IF(1系统导出数据!$A259="","",(INDEX(1系统导出数据!$A:$CX,ROW(),MATCH(M$1,1系统导出数据!$A$1:$CX$1,0))))</f>
        <v/>
      </c>
      <c r="N259" s="13" t="str">
        <f aca="false">IF(1系统导出数据!$A259="","",(INDEX(1系统导出数据!$A:$CX,ROW(),MATCH(N$1,1系统导出数据!$A$1:$CX$1,0))))</f>
        <v/>
      </c>
      <c r="O259" s="13" t="str">
        <f aca="false">IF(1系统导出数据!$A259="","",(INDEX(1系统导出数据!$A:$CX,ROW(),MATCH(O$1,1系统导出数据!$A$1:$CX$1,0))))</f>
        <v/>
      </c>
      <c r="P259" s="13" t="str">
        <f aca="false">IF(1系统导出数据!$A259="","",(INDEX(1系统导出数据!$A:$CX,ROW(),MATCH(P$1,1系统导出数据!$A$1:$CX$1,0))))</f>
        <v/>
      </c>
    </row>
    <row r="260" customFormat="false" ht="13.5" hidden="false" customHeight="false" outlineLevel="0" collapsed="false">
      <c r="A260" s="12" t="str">
        <f aca="false">IF(B260="","",SUBTOTAL(103,B$1:B260)-1)</f>
        <v/>
      </c>
      <c r="B260" s="13" t="str">
        <f aca="false">IF(1系统导出数据!$A260="","",(INDEX(1系统导出数据!$A:$CX,ROW(),MATCH(B$1,1系统导出数据!$A$1:$CX$1,0))))</f>
        <v/>
      </c>
      <c r="C260" s="13" t="str">
        <f aca="false">IF(1系统导出数据!$A260="","",(INDEX(1系统导出数据!$A:$CX,ROW(),MATCH(C$1,1系统导出数据!$A$1:$CX$1,0))))</f>
        <v/>
      </c>
      <c r="D260" s="13" t="str">
        <f aca="false">IF(1系统导出数据!$A260="","",(INDEX(1系统导出数据!$A:$CX,ROW(),MATCH(D$1,1系统导出数据!$A$1:$CX$1,0))))</f>
        <v/>
      </c>
      <c r="E260" s="13" t="str">
        <f aca="false">IF(1系统导出数据!$A260="","",(INDEX(1系统导出数据!$A:$CX,ROW(),MATCH(E$1,1系统导出数据!$A$1:$CX$1,0))))</f>
        <v/>
      </c>
      <c r="F260" s="13" t="str">
        <f aca="false">IF(1系统导出数据!$A260="","",(INDEX(1系统导出数据!$A:$CX,ROW(),MATCH(F$1,1系统导出数据!$A$1:$CX$1,0))))</f>
        <v/>
      </c>
      <c r="G260" s="13" t="str">
        <f aca="false">IF(1系统导出数据!$A260="","",(INDEX(1系统导出数据!$A:$CX,ROW(),MATCH(G$1,1系统导出数据!$A$1:$CX$1,0))))</f>
        <v/>
      </c>
      <c r="H260" s="13" t="str">
        <f aca="false">IF(1系统导出数据!$A260="","",(INDEX(1系统导出数据!$A:$CX,ROW(),MATCH(H$1,1系统导出数据!$A$1:$CX$1,0))))</f>
        <v/>
      </c>
      <c r="I260" s="13" t="str">
        <f aca="false">IF(1系统导出数据!$A260="","",(INDEX(1系统导出数据!$A:$CX,ROW(),MATCH(I$1,1系统导出数据!$A$1:$CX$1,0))))</f>
        <v/>
      </c>
      <c r="J260" s="13" t="str">
        <f aca="false">IF(1系统导出数据!$A260="","",(INDEX(1系统导出数据!$A:$CX,ROW(),MATCH(J$1,1系统导出数据!$A$1:$CX$1,0))))</f>
        <v/>
      </c>
      <c r="K260" s="13" t="str">
        <f aca="false">IF(1系统导出数据!$A260="","",(INDEX(1系统导出数据!$A:$CX,ROW(),MATCH(K$1,1系统导出数据!$A$1:$CX$1,0))))</f>
        <v/>
      </c>
      <c r="L260" s="13" t="str">
        <f aca="false">IF(1系统导出数据!$A260="","",(INDEX(1系统导出数据!$A:$CX,ROW(),MATCH(L$1,1系统导出数据!$A$1:$CX$1,0))))</f>
        <v/>
      </c>
      <c r="M260" s="13" t="str">
        <f aca="false">IF(1系统导出数据!$A260="","",(INDEX(1系统导出数据!$A:$CX,ROW(),MATCH(M$1,1系统导出数据!$A$1:$CX$1,0))))</f>
        <v/>
      </c>
      <c r="N260" s="13" t="str">
        <f aca="false">IF(1系统导出数据!$A260="","",(INDEX(1系统导出数据!$A:$CX,ROW(),MATCH(N$1,1系统导出数据!$A$1:$CX$1,0))))</f>
        <v/>
      </c>
      <c r="O260" s="13" t="str">
        <f aca="false">IF(1系统导出数据!$A260="","",(INDEX(1系统导出数据!$A:$CX,ROW(),MATCH(O$1,1系统导出数据!$A$1:$CX$1,0))))</f>
        <v/>
      </c>
      <c r="P260" s="13" t="str">
        <f aca="false">IF(1系统导出数据!$A260="","",(INDEX(1系统导出数据!$A:$CX,ROW(),MATCH(P$1,1系统导出数据!$A$1:$CX$1,0))))</f>
        <v/>
      </c>
    </row>
    <row r="261" customFormat="false" ht="13.5" hidden="false" customHeight="false" outlineLevel="0" collapsed="false">
      <c r="A261" s="12" t="str">
        <f aca="false">IF(B261="","",SUBTOTAL(103,B$1:B261)-1)</f>
        <v/>
      </c>
      <c r="B261" s="13" t="str">
        <f aca="false">IF(1系统导出数据!$A261="","",(INDEX(1系统导出数据!$A:$CX,ROW(),MATCH(B$1,1系统导出数据!$A$1:$CX$1,0))))</f>
        <v/>
      </c>
      <c r="C261" s="13" t="str">
        <f aca="false">IF(1系统导出数据!$A261="","",(INDEX(1系统导出数据!$A:$CX,ROW(),MATCH(C$1,1系统导出数据!$A$1:$CX$1,0))))</f>
        <v/>
      </c>
      <c r="D261" s="13" t="str">
        <f aca="false">IF(1系统导出数据!$A261="","",(INDEX(1系统导出数据!$A:$CX,ROW(),MATCH(D$1,1系统导出数据!$A$1:$CX$1,0))))</f>
        <v/>
      </c>
      <c r="E261" s="13" t="str">
        <f aca="false">IF(1系统导出数据!$A261="","",(INDEX(1系统导出数据!$A:$CX,ROW(),MATCH(E$1,1系统导出数据!$A$1:$CX$1,0))))</f>
        <v/>
      </c>
      <c r="F261" s="13" t="str">
        <f aca="false">IF(1系统导出数据!$A261="","",(INDEX(1系统导出数据!$A:$CX,ROW(),MATCH(F$1,1系统导出数据!$A$1:$CX$1,0))))</f>
        <v/>
      </c>
      <c r="G261" s="13" t="str">
        <f aca="false">IF(1系统导出数据!$A261="","",(INDEX(1系统导出数据!$A:$CX,ROW(),MATCH(G$1,1系统导出数据!$A$1:$CX$1,0))))</f>
        <v/>
      </c>
      <c r="H261" s="13" t="str">
        <f aca="false">IF(1系统导出数据!$A261="","",(INDEX(1系统导出数据!$A:$CX,ROW(),MATCH(H$1,1系统导出数据!$A$1:$CX$1,0))))</f>
        <v/>
      </c>
      <c r="I261" s="13" t="str">
        <f aca="false">IF(1系统导出数据!$A261="","",(INDEX(1系统导出数据!$A:$CX,ROW(),MATCH(I$1,1系统导出数据!$A$1:$CX$1,0))))</f>
        <v/>
      </c>
      <c r="J261" s="13" t="str">
        <f aca="false">IF(1系统导出数据!$A261="","",(INDEX(1系统导出数据!$A:$CX,ROW(),MATCH(J$1,1系统导出数据!$A$1:$CX$1,0))))</f>
        <v/>
      </c>
      <c r="K261" s="13" t="str">
        <f aca="false">IF(1系统导出数据!$A261="","",(INDEX(1系统导出数据!$A:$CX,ROW(),MATCH(K$1,1系统导出数据!$A$1:$CX$1,0))))</f>
        <v/>
      </c>
      <c r="L261" s="13" t="str">
        <f aca="false">IF(1系统导出数据!$A261="","",(INDEX(1系统导出数据!$A:$CX,ROW(),MATCH(L$1,1系统导出数据!$A$1:$CX$1,0))))</f>
        <v/>
      </c>
      <c r="M261" s="13" t="str">
        <f aca="false">IF(1系统导出数据!$A261="","",(INDEX(1系统导出数据!$A:$CX,ROW(),MATCH(M$1,1系统导出数据!$A$1:$CX$1,0))))</f>
        <v/>
      </c>
      <c r="N261" s="13" t="str">
        <f aca="false">IF(1系统导出数据!$A261="","",(INDEX(1系统导出数据!$A:$CX,ROW(),MATCH(N$1,1系统导出数据!$A$1:$CX$1,0))))</f>
        <v/>
      </c>
      <c r="O261" s="13" t="str">
        <f aca="false">IF(1系统导出数据!$A261="","",(INDEX(1系统导出数据!$A:$CX,ROW(),MATCH(O$1,1系统导出数据!$A$1:$CX$1,0))))</f>
        <v/>
      </c>
      <c r="P261" s="13" t="str">
        <f aca="false">IF(1系统导出数据!$A261="","",(INDEX(1系统导出数据!$A:$CX,ROW(),MATCH(P$1,1系统导出数据!$A$1:$CX$1,0))))</f>
        <v/>
      </c>
    </row>
    <row r="262" customFormat="false" ht="13.5" hidden="false" customHeight="false" outlineLevel="0" collapsed="false">
      <c r="A262" s="12" t="str">
        <f aca="false">IF(B262="","",SUBTOTAL(103,B$1:B262)-1)</f>
        <v/>
      </c>
      <c r="B262" s="13" t="str">
        <f aca="false">IF(1系统导出数据!$A262="","",(INDEX(1系统导出数据!$A:$CX,ROW(),MATCH(B$1,1系统导出数据!$A$1:$CX$1,0))))</f>
        <v/>
      </c>
      <c r="C262" s="13" t="str">
        <f aca="false">IF(1系统导出数据!$A262="","",(INDEX(1系统导出数据!$A:$CX,ROW(),MATCH(C$1,1系统导出数据!$A$1:$CX$1,0))))</f>
        <v/>
      </c>
      <c r="D262" s="13" t="str">
        <f aca="false">IF(1系统导出数据!$A262="","",(INDEX(1系统导出数据!$A:$CX,ROW(),MATCH(D$1,1系统导出数据!$A$1:$CX$1,0))))</f>
        <v/>
      </c>
      <c r="E262" s="13" t="str">
        <f aca="false">IF(1系统导出数据!$A262="","",(INDEX(1系统导出数据!$A:$CX,ROW(),MATCH(E$1,1系统导出数据!$A$1:$CX$1,0))))</f>
        <v/>
      </c>
      <c r="F262" s="13" t="str">
        <f aca="false">IF(1系统导出数据!$A262="","",(INDEX(1系统导出数据!$A:$CX,ROW(),MATCH(F$1,1系统导出数据!$A$1:$CX$1,0))))</f>
        <v/>
      </c>
      <c r="G262" s="13" t="str">
        <f aca="false">IF(1系统导出数据!$A262="","",(INDEX(1系统导出数据!$A:$CX,ROW(),MATCH(G$1,1系统导出数据!$A$1:$CX$1,0))))</f>
        <v/>
      </c>
      <c r="H262" s="13" t="str">
        <f aca="false">IF(1系统导出数据!$A262="","",(INDEX(1系统导出数据!$A:$CX,ROW(),MATCH(H$1,1系统导出数据!$A$1:$CX$1,0))))</f>
        <v/>
      </c>
      <c r="I262" s="13" t="str">
        <f aca="false">IF(1系统导出数据!$A262="","",(INDEX(1系统导出数据!$A:$CX,ROW(),MATCH(I$1,1系统导出数据!$A$1:$CX$1,0))))</f>
        <v/>
      </c>
      <c r="J262" s="13" t="str">
        <f aca="false">IF(1系统导出数据!$A262="","",(INDEX(1系统导出数据!$A:$CX,ROW(),MATCH(J$1,1系统导出数据!$A$1:$CX$1,0))))</f>
        <v/>
      </c>
      <c r="K262" s="13" t="str">
        <f aca="false">IF(1系统导出数据!$A262="","",(INDEX(1系统导出数据!$A:$CX,ROW(),MATCH(K$1,1系统导出数据!$A$1:$CX$1,0))))</f>
        <v/>
      </c>
      <c r="L262" s="13" t="str">
        <f aca="false">IF(1系统导出数据!$A262="","",(INDEX(1系统导出数据!$A:$CX,ROW(),MATCH(L$1,1系统导出数据!$A$1:$CX$1,0))))</f>
        <v/>
      </c>
      <c r="M262" s="13" t="str">
        <f aca="false">IF(1系统导出数据!$A262="","",(INDEX(1系统导出数据!$A:$CX,ROW(),MATCH(M$1,1系统导出数据!$A$1:$CX$1,0))))</f>
        <v/>
      </c>
      <c r="N262" s="13" t="str">
        <f aca="false">IF(1系统导出数据!$A262="","",(INDEX(1系统导出数据!$A:$CX,ROW(),MATCH(N$1,1系统导出数据!$A$1:$CX$1,0))))</f>
        <v/>
      </c>
      <c r="O262" s="13" t="str">
        <f aca="false">IF(1系统导出数据!$A262="","",(INDEX(1系统导出数据!$A:$CX,ROW(),MATCH(O$1,1系统导出数据!$A$1:$CX$1,0))))</f>
        <v/>
      </c>
      <c r="P262" s="13" t="str">
        <f aca="false">IF(1系统导出数据!$A262="","",(INDEX(1系统导出数据!$A:$CX,ROW(),MATCH(P$1,1系统导出数据!$A$1:$CX$1,0))))</f>
        <v/>
      </c>
    </row>
    <row r="263" customFormat="false" ht="13.5" hidden="false" customHeight="false" outlineLevel="0" collapsed="false">
      <c r="A263" s="12" t="str">
        <f aca="false">IF(B263="","",SUBTOTAL(103,B$1:B263)-1)</f>
        <v/>
      </c>
      <c r="B263" s="13" t="str">
        <f aca="false">IF(1系统导出数据!$A263="","",(INDEX(1系统导出数据!$A:$CX,ROW(),MATCH(B$1,1系统导出数据!$A$1:$CX$1,0))))</f>
        <v/>
      </c>
      <c r="C263" s="13" t="str">
        <f aca="false">IF(1系统导出数据!$A263="","",(INDEX(1系统导出数据!$A:$CX,ROW(),MATCH(C$1,1系统导出数据!$A$1:$CX$1,0))))</f>
        <v/>
      </c>
      <c r="D263" s="13" t="str">
        <f aca="false">IF(1系统导出数据!$A263="","",(INDEX(1系统导出数据!$A:$CX,ROW(),MATCH(D$1,1系统导出数据!$A$1:$CX$1,0))))</f>
        <v/>
      </c>
      <c r="E263" s="13" t="str">
        <f aca="false">IF(1系统导出数据!$A263="","",(INDEX(1系统导出数据!$A:$CX,ROW(),MATCH(E$1,1系统导出数据!$A$1:$CX$1,0))))</f>
        <v/>
      </c>
      <c r="F263" s="13" t="str">
        <f aca="false">IF(1系统导出数据!$A263="","",(INDEX(1系统导出数据!$A:$CX,ROW(),MATCH(F$1,1系统导出数据!$A$1:$CX$1,0))))</f>
        <v/>
      </c>
      <c r="G263" s="13" t="str">
        <f aca="false">IF(1系统导出数据!$A263="","",(INDEX(1系统导出数据!$A:$CX,ROW(),MATCH(G$1,1系统导出数据!$A$1:$CX$1,0))))</f>
        <v/>
      </c>
      <c r="H263" s="13" t="str">
        <f aca="false">IF(1系统导出数据!$A263="","",(INDEX(1系统导出数据!$A:$CX,ROW(),MATCH(H$1,1系统导出数据!$A$1:$CX$1,0))))</f>
        <v/>
      </c>
      <c r="I263" s="13" t="str">
        <f aca="false">IF(1系统导出数据!$A263="","",(INDEX(1系统导出数据!$A:$CX,ROW(),MATCH(I$1,1系统导出数据!$A$1:$CX$1,0))))</f>
        <v/>
      </c>
      <c r="J263" s="13" t="str">
        <f aca="false">IF(1系统导出数据!$A263="","",(INDEX(1系统导出数据!$A:$CX,ROW(),MATCH(J$1,1系统导出数据!$A$1:$CX$1,0))))</f>
        <v/>
      </c>
      <c r="K263" s="13" t="str">
        <f aca="false">IF(1系统导出数据!$A263="","",(INDEX(1系统导出数据!$A:$CX,ROW(),MATCH(K$1,1系统导出数据!$A$1:$CX$1,0))))</f>
        <v/>
      </c>
      <c r="L263" s="13" t="str">
        <f aca="false">IF(1系统导出数据!$A263="","",(INDEX(1系统导出数据!$A:$CX,ROW(),MATCH(L$1,1系统导出数据!$A$1:$CX$1,0))))</f>
        <v/>
      </c>
      <c r="M263" s="13" t="str">
        <f aca="false">IF(1系统导出数据!$A263="","",(INDEX(1系统导出数据!$A:$CX,ROW(),MATCH(M$1,1系统导出数据!$A$1:$CX$1,0))))</f>
        <v/>
      </c>
      <c r="N263" s="13" t="str">
        <f aca="false">IF(1系统导出数据!$A263="","",(INDEX(1系统导出数据!$A:$CX,ROW(),MATCH(N$1,1系统导出数据!$A$1:$CX$1,0))))</f>
        <v/>
      </c>
      <c r="O263" s="13" t="str">
        <f aca="false">IF(1系统导出数据!$A263="","",(INDEX(1系统导出数据!$A:$CX,ROW(),MATCH(O$1,1系统导出数据!$A$1:$CX$1,0))))</f>
        <v/>
      </c>
      <c r="P263" s="13" t="str">
        <f aca="false">IF(1系统导出数据!$A263="","",(INDEX(1系统导出数据!$A:$CX,ROW(),MATCH(P$1,1系统导出数据!$A$1:$CX$1,0))))</f>
        <v/>
      </c>
    </row>
    <row r="264" customFormat="false" ht="13.5" hidden="false" customHeight="false" outlineLevel="0" collapsed="false">
      <c r="A264" s="12" t="str">
        <f aca="false">IF(B264="","",SUBTOTAL(103,B$1:B264)-1)</f>
        <v/>
      </c>
      <c r="B264" s="13" t="str">
        <f aca="false">IF(1系统导出数据!$A264="","",(INDEX(1系统导出数据!$A:$CX,ROW(),MATCH(B$1,1系统导出数据!$A$1:$CX$1,0))))</f>
        <v/>
      </c>
      <c r="C264" s="13" t="str">
        <f aca="false">IF(1系统导出数据!$A264="","",(INDEX(1系统导出数据!$A:$CX,ROW(),MATCH(C$1,1系统导出数据!$A$1:$CX$1,0))))</f>
        <v/>
      </c>
      <c r="D264" s="13" t="str">
        <f aca="false">IF(1系统导出数据!$A264="","",(INDEX(1系统导出数据!$A:$CX,ROW(),MATCH(D$1,1系统导出数据!$A$1:$CX$1,0))))</f>
        <v/>
      </c>
      <c r="E264" s="13" t="str">
        <f aca="false">IF(1系统导出数据!$A264="","",(INDEX(1系统导出数据!$A:$CX,ROW(),MATCH(E$1,1系统导出数据!$A$1:$CX$1,0))))</f>
        <v/>
      </c>
      <c r="F264" s="13" t="str">
        <f aca="false">IF(1系统导出数据!$A264="","",(INDEX(1系统导出数据!$A:$CX,ROW(),MATCH(F$1,1系统导出数据!$A$1:$CX$1,0))))</f>
        <v/>
      </c>
      <c r="G264" s="13" t="str">
        <f aca="false">IF(1系统导出数据!$A264="","",(INDEX(1系统导出数据!$A:$CX,ROW(),MATCH(G$1,1系统导出数据!$A$1:$CX$1,0))))</f>
        <v/>
      </c>
      <c r="H264" s="13" t="str">
        <f aca="false">IF(1系统导出数据!$A264="","",(INDEX(1系统导出数据!$A:$CX,ROW(),MATCH(H$1,1系统导出数据!$A$1:$CX$1,0))))</f>
        <v/>
      </c>
      <c r="I264" s="13" t="str">
        <f aca="false">IF(1系统导出数据!$A264="","",(INDEX(1系统导出数据!$A:$CX,ROW(),MATCH(I$1,1系统导出数据!$A$1:$CX$1,0))))</f>
        <v/>
      </c>
      <c r="J264" s="13" t="str">
        <f aca="false">IF(1系统导出数据!$A264="","",(INDEX(1系统导出数据!$A:$CX,ROW(),MATCH(J$1,1系统导出数据!$A$1:$CX$1,0))))</f>
        <v/>
      </c>
      <c r="K264" s="13" t="str">
        <f aca="false">IF(1系统导出数据!$A264="","",(INDEX(1系统导出数据!$A:$CX,ROW(),MATCH(K$1,1系统导出数据!$A$1:$CX$1,0))))</f>
        <v/>
      </c>
      <c r="L264" s="13" t="str">
        <f aca="false">IF(1系统导出数据!$A264="","",(INDEX(1系统导出数据!$A:$CX,ROW(),MATCH(L$1,1系统导出数据!$A$1:$CX$1,0))))</f>
        <v/>
      </c>
      <c r="M264" s="13" t="str">
        <f aca="false">IF(1系统导出数据!$A264="","",(INDEX(1系统导出数据!$A:$CX,ROW(),MATCH(M$1,1系统导出数据!$A$1:$CX$1,0))))</f>
        <v/>
      </c>
      <c r="N264" s="13" t="str">
        <f aca="false">IF(1系统导出数据!$A264="","",(INDEX(1系统导出数据!$A:$CX,ROW(),MATCH(N$1,1系统导出数据!$A$1:$CX$1,0))))</f>
        <v/>
      </c>
      <c r="O264" s="13" t="str">
        <f aca="false">IF(1系统导出数据!$A264="","",(INDEX(1系统导出数据!$A:$CX,ROW(),MATCH(O$1,1系统导出数据!$A$1:$CX$1,0))))</f>
        <v/>
      </c>
      <c r="P264" s="13" t="str">
        <f aca="false">IF(1系统导出数据!$A264="","",(INDEX(1系统导出数据!$A:$CX,ROW(),MATCH(P$1,1系统导出数据!$A$1:$CX$1,0))))</f>
        <v/>
      </c>
    </row>
    <row r="265" customFormat="false" ht="13.5" hidden="false" customHeight="false" outlineLevel="0" collapsed="false">
      <c r="A265" s="12" t="str">
        <f aca="false">IF(B265="","",SUBTOTAL(103,B$1:B265)-1)</f>
        <v/>
      </c>
      <c r="B265" s="13" t="str">
        <f aca="false">IF(1系统导出数据!$A265="","",(INDEX(1系统导出数据!$A:$CX,ROW(),MATCH(B$1,1系统导出数据!$A$1:$CX$1,0))))</f>
        <v/>
      </c>
      <c r="C265" s="13" t="str">
        <f aca="false">IF(1系统导出数据!$A265="","",(INDEX(1系统导出数据!$A:$CX,ROW(),MATCH(C$1,1系统导出数据!$A$1:$CX$1,0))))</f>
        <v/>
      </c>
      <c r="D265" s="13" t="str">
        <f aca="false">IF(1系统导出数据!$A265="","",(INDEX(1系统导出数据!$A:$CX,ROW(),MATCH(D$1,1系统导出数据!$A$1:$CX$1,0))))</f>
        <v/>
      </c>
      <c r="E265" s="13" t="str">
        <f aca="false">IF(1系统导出数据!$A265="","",(INDEX(1系统导出数据!$A:$CX,ROW(),MATCH(E$1,1系统导出数据!$A$1:$CX$1,0))))</f>
        <v/>
      </c>
      <c r="F265" s="13" t="str">
        <f aca="false">IF(1系统导出数据!$A265="","",(INDEX(1系统导出数据!$A:$CX,ROW(),MATCH(F$1,1系统导出数据!$A$1:$CX$1,0))))</f>
        <v/>
      </c>
      <c r="G265" s="13" t="str">
        <f aca="false">IF(1系统导出数据!$A265="","",(INDEX(1系统导出数据!$A:$CX,ROW(),MATCH(G$1,1系统导出数据!$A$1:$CX$1,0))))</f>
        <v/>
      </c>
      <c r="H265" s="13" t="str">
        <f aca="false">IF(1系统导出数据!$A265="","",(INDEX(1系统导出数据!$A:$CX,ROW(),MATCH(H$1,1系统导出数据!$A$1:$CX$1,0))))</f>
        <v/>
      </c>
      <c r="I265" s="13" t="str">
        <f aca="false">IF(1系统导出数据!$A265="","",(INDEX(1系统导出数据!$A:$CX,ROW(),MATCH(I$1,1系统导出数据!$A$1:$CX$1,0))))</f>
        <v/>
      </c>
      <c r="J265" s="13" t="str">
        <f aca="false">IF(1系统导出数据!$A265="","",(INDEX(1系统导出数据!$A:$CX,ROW(),MATCH(J$1,1系统导出数据!$A$1:$CX$1,0))))</f>
        <v/>
      </c>
      <c r="K265" s="13" t="str">
        <f aca="false">IF(1系统导出数据!$A265="","",(INDEX(1系统导出数据!$A:$CX,ROW(),MATCH(K$1,1系统导出数据!$A$1:$CX$1,0))))</f>
        <v/>
      </c>
      <c r="L265" s="13" t="str">
        <f aca="false">IF(1系统导出数据!$A265="","",(INDEX(1系统导出数据!$A:$CX,ROW(),MATCH(L$1,1系统导出数据!$A$1:$CX$1,0))))</f>
        <v/>
      </c>
      <c r="M265" s="13" t="str">
        <f aca="false">IF(1系统导出数据!$A265="","",(INDEX(1系统导出数据!$A:$CX,ROW(),MATCH(M$1,1系统导出数据!$A$1:$CX$1,0))))</f>
        <v/>
      </c>
      <c r="N265" s="13" t="str">
        <f aca="false">IF(1系统导出数据!$A265="","",(INDEX(1系统导出数据!$A:$CX,ROW(),MATCH(N$1,1系统导出数据!$A$1:$CX$1,0))))</f>
        <v/>
      </c>
      <c r="O265" s="13" t="str">
        <f aca="false">IF(1系统导出数据!$A265="","",(INDEX(1系统导出数据!$A:$CX,ROW(),MATCH(O$1,1系统导出数据!$A$1:$CX$1,0))))</f>
        <v/>
      </c>
      <c r="P265" s="13" t="str">
        <f aca="false">IF(1系统导出数据!$A265="","",(INDEX(1系统导出数据!$A:$CX,ROW(),MATCH(P$1,1系统导出数据!$A$1:$CX$1,0))))</f>
        <v/>
      </c>
    </row>
    <row r="266" customFormat="false" ht="13.5" hidden="false" customHeight="false" outlineLevel="0" collapsed="false">
      <c r="A266" s="12" t="str">
        <f aca="false">IF(B266="","",SUBTOTAL(103,B$1:B266)-1)</f>
        <v/>
      </c>
      <c r="B266" s="13" t="str">
        <f aca="false">IF(1系统导出数据!$A266="","",(INDEX(1系统导出数据!$A:$CX,ROW(),MATCH(B$1,1系统导出数据!$A$1:$CX$1,0))))</f>
        <v/>
      </c>
      <c r="C266" s="13" t="str">
        <f aca="false">IF(1系统导出数据!$A266="","",(INDEX(1系统导出数据!$A:$CX,ROW(),MATCH(C$1,1系统导出数据!$A$1:$CX$1,0))))</f>
        <v/>
      </c>
      <c r="D266" s="13" t="str">
        <f aca="false">IF(1系统导出数据!$A266="","",(INDEX(1系统导出数据!$A:$CX,ROW(),MATCH(D$1,1系统导出数据!$A$1:$CX$1,0))))</f>
        <v/>
      </c>
      <c r="E266" s="13" t="str">
        <f aca="false">IF(1系统导出数据!$A266="","",(INDEX(1系统导出数据!$A:$CX,ROW(),MATCH(E$1,1系统导出数据!$A$1:$CX$1,0))))</f>
        <v/>
      </c>
      <c r="F266" s="13" t="str">
        <f aca="false">IF(1系统导出数据!$A266="","",(INDEX(1系统导出数据!$A:$CX,ROW(),MATCH(F$1,1系统导出数据!$A$1:$CX$1,0))))</f>
        <v/>
      </c>
      <c r="G266" s="13" t="str">
        <f aca="false">IF(1系统导出数据!$A266="","",(INDEX(1系统导出数据!$A:$CX,ROW(),MATCH(G$1,1系统导出数据!$A$1:$CX$1,0))))</f>
        <v/>
      </c>
      <c r="H266" s="13" t="str">
        <f aca="false">IF(1系统导出数据!$A266="","",(INDEX(1系统导出数据!$A:$CX,ROW(),MATCH(H$1,1系统导出数据!$A$1:$CX$1,0))))</f>
        <v/>
      </c>
      <c r="I266" s="13" t="str">
        <f aca="false">IF(1系统导出数据!$A266="","",(INDEX(1系统导出数据!$A:$CX,ROW(),MATCH(I$1,1系统导出数据!$A$1:$CX$1,0))))</f>
        <v/>
      </c>
      <c r="J266" s="13" t="str">
        <f aca="false">IF(1系统导出数据!$A266="","",(INDEX(1系统导出数据!$A:$CX,ROW(),MATCH(J$1,1系统导出数据!$A$1:$CX$1,0))))</f>
        <v/>
      </c>
      <c r="K266" s="13" t="str">
        <f aca="false">IF(1系统导出数据!$A266="","",(INDEX(1系统导出数据!$A:$CX,ROW(),MATCH(K$1,1系统导出数据!$A$1:$CX$1,0))))</f>
        <v/>
      </c>
      <c r="L266" s="13" t="str">
        <f aca="false">IF(1系统导出数据!$A266="","",(INDEX(1系统导出数据!$A:$CX,ROW(),MATCH(L$1,1系统导出数据!$A$1:$CX$1,0))))</f>
        <v/>
      </c>
      <c r="M266" s="13" t="str">
        <f aca="false">IF(1系统导出数据!$A266="","",(INDEX(1系统导出数据!$A:$CX,ROW(),MATCH(M$1,1系统导出数据!$A$1:$CX$1,0))))</f>
        <v/>
      </c>
      <c r="N266" s="13" t="str">
        <f aca="false">IF(1系统导出数据!$A266="","",(INDEX(1系统导出数据!$A:$CX,ROW(),MATCH(N$1,1系统导出数据!$A$1:$CX$1,0))))</f>
        <v/>
      </c>
      <c r="O266" s="13" t="str">
        <f aca="false">IF(1系统导出数据!$A266="","",(INDEX(1系统导出数据!$A:$CX,ROW(),MATCH(O$1,1系统导出数据!$A$1:$CX$1,0))))</f>
        <v/>
      </c>
      <c r="P266" s="13" t="str">
        <f aca="false">IF(1系统导出数据!$A266="","",(INDEX(1系统导出数据!$A:$CX,ROW(),MATCH(P$1,1系统导出数据!$A$1:$CX$1,0))))</f>
        <v/>
      </c>
    </row>
    <row r="267" customFormat="false" ht="13.5" hidden="false" customHeight="false" outlineLevel="0" collapsed="false">
      <c r="A267" s="12" t="str">
        <f aca="false">IF(B267="","",SUBTOTAL(103,B$1:B267)-1)</f>
        <v/>
      </c>
      <c r="B267" s="13" t="str">
        <f aca="false">IF(1系统导出数据!$A267="","",(INDEX(1系统导出数据!$A:$CX,ROW(),MATCH(B$1,1系统导出数据!$A$1:$CX$1,0))))</f>
        <v/>
      </c>
      <c r="C267" s="13" t="str">
        <f aca="false">IF(1系统导出数据!$A267="","",(INDEX(1系统导出数据!$A:$CX,ROW(),MATCH(C$1,1系统导出数据!$A$1:$CX$1,0))))</f>
        <v/>
      </c>
      <c r="D267" s="13" t="str">
        <f aca="false">IF(1系统导出数据!$A267="","",(INDEX(1系统导出数据!$A:$CX,ROW(),MATCH(D$1,1系统导出数据!$A$1:$CX$1,0))))</f>
        <v/>
      </c>
      <c r="E267" s="13" t="str">
        <f aca="false">IF(1系统导出数据!$A267="","",(INDEX(1系统导出数据!$A:$CX,ROW(),MATCH(E$1,1系统导出数据!$A$1:$CX$1,0))))</f>
        <v/>
      </c>
      <c r="F267" s="13" t="str">
        <f aca="false">IF(1系统导出数据!$A267="","",(INDEX(1系统导出数据!$A:$CX,ROW(),MATCH(F$1,1系统导出数据!$A$1:$CX$1,0))))</f>
        <v/>
      </c>
      <c r="G267" s="13" t="str">
        <f aca="false">IF(1系统导出数据!$A267="","",(INDEX(1系统导出数据!$A:$CX,ROW(),MATCH(G$1,1系统导出数据!$A$1:$CX$1,0))))</f>
        <v/>
      </c>
      <c r="H267" s="13" t="str">
        <f aca="false">IF(1系统导出数据!$A267="","",(INDEX(1系统导出数据!$A:$CX,ROW(),MATCH(H$1,1系统导出数据!$A$1:$CX$1,0))))</f>
        <v/>
      </c>
      <c r="I267" s="13" t="str">
        <f aca="false">IF(1系统导出数据!$A267="","",(INDEX(1系统导出数据!$A:$CX,ROW(),MATCH(I$1,1系统导出数据!$A$1:$CX$1,0))))</f>
        <v/>
      </c>
      <c r="J267" s="13" t="str">
        <f aca="false">IF(1系统导出数据!$A267="","",(INDEX(1系统导出数据!$A:$CX,ROW(),MATCH(J$1,1系统导出数据!$A$1:$CX$1,0))))</f>
        <v/>
      </c>
      <c r="K267" s="13" t="str">
        <f aca="false">IF(1系统导出数据!$A267="","",(INDEX(1系统导出数据!$A:$CX,ROW(),MATCH(K$1,1系统导出数据!$A$1:$CX$1,0))))</f>
        <v/>
      </c>
      <c r="L267" s="13" t="str">
        <f aca="false">IF(1系统导出数据!$A267="","",(INDEX(1系统导出数据!$A:$CX,ROW(),MATCH(L$1,1系统导出数据!$A$1:$CX$1,0))))</f>
        <v/>
      </c>
      <c r="M267" s="13" t="str">
        <f aca="false">IF(1系统导出数据!$A267="","",(INDEX(1系统导出数据!$A:$CX,ROW(),MATCH(M$1,1系统导出数据!$A$1:$CX$1,0))))</f>
        <v/>
      </c>
      <c r="N267" s="13" t="str">
        <f aca="false">IF(1系统导出数据!$A267="","",(INDEX(1系统导出数据!$A:$CX,ROW(),MATCH(N$1,1系统导出数据!$A$1:$CX$1,0))))</f>
        <v/>
      </c>
      <c r="O267" s="13" t="str">
        <f aca="false">IF(1系统导出数据!$A267="","",(INDEX(1系统导出数据!$A:$CX,ROW(),MATCH(O$1,1系统导出数据!$A$1:$CX$1,0))))</f>
        <v/>
      </c>
      <c r="P267" s="13" t="str">
        <f aca="false">IF(1系统导出数据!$A267="","",(INDEX(1系统导出数据!$A:$CX,ROW(),MATCH(P$1,1系统导出数据!$A$1:$CX$1,0))))</f>
        <v/>
      </c>
    </row>
    <row r="268" customFormat="false" ht="13.5" hidden="false" customHeight="false" outlineLevel="0" collapsed="false">
      <c r="A268" s="12" t="str">
        <f aca="false">IF(B268="","",SUBTOTAL(103,B$1:B268)-1)</f>
        <v/>
      </c>
      <c r="B268" s="13" t="str">
        <f aca="false">IF(1系统导出数据!$A268="","",(INDEX(1系统导出数据!$A:$CX,ROW(),MATCH(B$1,1系统导出数据!$A$1:$CX$1,0))))</f>
        <v/>
      </c>
      <c r="C268" s="13" t="str">
        <f aca="false">IF(1系统导出数据!$A268="","",(INDEX(1系统导出数据!$A:$CX,ROW(),MATCH(C$1,1系统导出数据!$A$1:$CX$1,0))))</f>
        <v/>
      </c>
      <c r="D268" s="13" t="str">
        <f aca="false">IF(1系统导出数据!$A268="","",(INDEX(1系统导出数据!$A:$CX,ROW(),MATCH(D$1,1系统导出数据!$A$1:$CX$1,0))))</f>
        <v/>
      </c>
      <c r="E268" s="13" t="str">
        <f aca="false">IF(1系统导出数据!$A268="","",(INDEX(1系统导出数据!$A:$CX,ROW(),MATCH(E$1,1系统导出数据!$A$1:$CX$1,0))))</f>
        <v/>
      </c>
      <c r="F268" s="13" t="str">
        <f aca="false">IF(1系统导出数据!$A268="","",(INDEX(1系统导出数据!$A:$CX,ROW(),MATCH(F$1,1系统导出数据!$A$1:$CX$1,0))))</f>
        <v/>
      </c>
      <c r="G268" s="13" t="str">
        <f aca="false">IF(1系统导出数据!$A268="","",(INDEX(1系统导出数据!$A:$CX,ROW(),MATCH(G$1,1系统导出数据!$A$1:$CX$1,0))))</f>
        <v/>
      </c>
      <c r="H268" s="13" t="str">
        <f aca="false">IF(1系统导出数据!$A268="","",(INDEX(1系统导出数据!$A:$CX,ROW(),MATCH(H$1,1系统导出数据!$A$1:$CX$1,0))))</f>
        <v/>
      </c>
      <c r="I268" s="13" t="str">
        <f aca="false">IF(1系统导出数据!$A268="","",(INDEX(1系统导出数据!$A:$CX,ROW(),MATCH(I$1,1系统导出数据!$A$1:$CX$1,0))))</f>
        <v/>
      </c>
      <c r="J268" s="13" t="str">
        <f aca="false">IF(1系统导出数据!$A268="","",(INDEX(1系统导出数据!$A:$CX,ROW(),MATCH(J$1,1系统导出数据!$A$1:$CX$1,0))))</f>
        <v/>
      </c>
      <c r="K268" s="13" t="str">
        <f aca="false">IF(1系统导出数据!$A268="","",(INDEX(1系统导出数据!$A:$CX,ROW(),MATCH(K$1,1系统导出数据!$A$1:$CX$1,0))))</f>
        <v/>
      </c>
      <c r="L268" s="13" t="str">
        <f aca="false">IF(1系统导出数据!$A268="","",(INDEX(1系统导出数据!$A:$CX,ROW(),MATCH(L$1,1系统导出数据!$A$1:$CX$1,0))))</f>
        <v/>
      </c>
      <c r="M268" s="13" t="str">
        <f aca="false">IF(1系统导出数据!$A268="","",(INDEX(1系统导出数据!$A:$CX,ROW(),MATCH(M$1,1系统导出数据!$A$1:$CX$1,0))))</f>
        <v/>
      </c>
      <c r="N268" s="13" t="str">
        <f aca="false">IF(1系统导出数据!$A268="","",(INDEX(1系统导出数据!$A:$CX,ROW(),MATCH(N$1,1系统导出数据!$A$1:$CX$1,0))))</f>
        <v/>
      </c>
      <c r="O268" s="13" t="str">
        <f aca="false">IF(1系统导出数据!$A268="","",(INDEX(1系统导出数据!$A:$CX,ROW(),MATCH(O$1,1系统导出数据!$A$1:$CX$1,0))))</f>
        <v/>
      </c>
      <c r="P268" s="13" t="str">
        <f aca="false">IF(1系统导出数据!$A268="","",(INDEX(1系统导出数据!$A:$CX,ROW(),MATCH(P$1,1系统导出数据!$A$1:$CX$1,0))))</f>
        <v/>
      </c>
    </row>
    <row r="269" customFormat="false" ht="13.5" hidden="false" customHeight="false" outlineLevel="0" collapsed="false">
      <c r="A269" s="12" t="str">
        <f aca="false">IF(B269="","",SUBTOTAL(103,B$1:B269)-1)</f>
        <v/>
      </c>
      <c r="B269" s="13" t="str">
        <f aca="false">IF(1系统导出数据!$A269="","",(INDEX(1系统导出数据!$A:$CX,ROW(),MATCH(B$1,1系统导出数据!$A$1:$CX$1,0))))</f>
        <v/>
      </c>
      <c r="C269" s="13" t="str">
        <f aca="false">IF(1系统导出数据!$A269="","",(INDEX(1系统导出数据!$A:$CX,ROW(),MATCH(C$1,1系统导出数据!$A$1:$CX$1,0))))</f>
        <v/>
      </c>
      <c r="D269" s="13" t="str">
        <f aca="false">IF(1系统导出数据!$A269="","",(INDEX(1系统导出数据!$A:$CX,ROW(),MATCH(D$1,1系统导出数据!$A$1:$CX$1,0))))</f>
        <v/>
      </c>
      <c r="E269" s="13" t="str">
        <f aca="false">IF(1系统导出数据!$A269="","",(INDEX(1系统导出数据!$A:$CX,ROW(),MATCH(E$1,1系统导出数据!$A$1:$CX$1,0))))</f>
        <v/>
      </c>
      <c r="F269" s="13" t="str">
        <f aca="false">IF(1系统导出数据!$A269="","",(INDEX(1系统导出数据!$A:$CX,ROW(),MATCH(F$1,1系统导出数据!$A$1:$CX$1,0))))</f>
        <v/>
      </c>
      <c r="G269" s="13" t="str">
        <f aca="false">IF(1系统导出数据!$A269="","",(INDEX(1系统导出数据!$A:$CX,ROW(),MATCH(G$1,1系统导出数据!$A$1:$CX$1,0))))</f>
        <v/>
      </c>
      <c r="H269" s="13" t="str">
        <f aca="false">IF(1系统导出数据!$A269="","",(INDEX(1系统导出数据!$A:$CX,ROW(),MATCH(H$1,1系统导出数据!$A$1:$CX$1,0))))</f>
        <v/>
      </c>
      <c r="I269" s="13" t="str">
        <f aca="false">IF(1系统导出数据!$A269="","",(INDEX(1系统导出数据!$A:$CX,ROW(),MATCH(I$1,1系统导出数据!$A$1:$CX$1,0))))</f>
        <v/>
      </c>
      <c r="J269" s="13" t="str">
        <f aca="false">IF(1系统导出数据!$A269="","",(INDEX(1系统导出数据!$A:$CX,ROW(),MATCH(J$1,1系统导出数据!$A$1:$CX$1,0))))</f>
        <v/>
      </c>
      <c r="K269" s="13" t="str">
        <f aca="false">IF(1系统导出数据!$A269="","",(INDEX(1系统导出数据!$A:$CX,ROW(),MATCH(K$1,1系统导出数据!$A$1:$CX$1,0))))</f>
        <v/>
      </c>
      <c r="L269" s="13" t="str">
        <f aca="false">IF(1系统导出数据!$A269="","",(INDEX(1系统导出数据!$A:$CX,ROW(),MATCH(L$1,1系统导出数据!$A$1:$CX$1,0))))</f>
        <v/>
      </c>
      <c r="M269" s="13" t="str">
        <f aca="false">IF(1系统导出数据!$A269="","",(INDEX(1系统导出数据!$A:$CX,ROW(),MATCH(M$1,1系统导出数据!$A$1:$CX$1,0))))</f>
        <v/>
      </c>
      <c r="N269" s="13" t="str">
        <f aca="false">IF(1系统导出数据!$A269="","",(INDEX(1系统导出数据!$A:$CX,ROW(),MATCH(N$1,1系统导出数据!$A$1:$CX$1,0))))</f>
        <v/>
      </c>
      <c r="O269" s="13" t="str">
        <f aca="false">IF(1系统导出数据!$A269="","",(INDEX(1系统导出数据!$A:$CX,ROW(),MATCH(O$1,1系统导出数据!$A$1:$CX$1,0))))</f>
        <v/>
      </c>
      <c r="P269" s="13" t="str">
        <f aca="false">IF(1系统导出数据!$A269="","",(INDEX(1系统导出数据!$A:$CX,ROW(),MATCH(P$1,1系统导出数据!$A$1:$CX$1,0))))</f>
        <v/>
      </c>
    </row>
    <row r="270" customFormat="false" ht="13.5" hidden="false" customHeight="false" outlineLevel="0" collapsed="false">
      <c r="A270" s="12" t="str">
        <f aca="false">IF(B270="","",SUBTOTAL(103,B$1:B270)-1)</f>
        <v/>
      </c>
      <c r="B270" s="13" t="str">
        <f aca="false">IF(1系统导出数据!$A270="","",(INDEX(1系统导出数据!$A:$CX,ROW(),MATCH(B$1,1系统导出数据!$A$1:$CX$1,0))))</f>
        <v/>
      </c>
      <c r="C270" s="13" t="str">
        <f aca="false">IF(1系统导出数据!$A270="","",(INDEX(1系统导出数据!$A:$CX,ROW(),MATCH(C$1,1系统导出数据!$A$1:$CX$1,0))))</f>
        <v/>
      </c>
      <c r="D270" s="13" t="str">
        <f aca="false">IF(1系统导出数据!$A270="","",(INDEX(1系统导出数据!$A:$CX,ROW(),MATCH(D$1,1系统导出数据!$A$1:$CX$1,0))))</f>
        <v/>
      </c>
      <c r="E270" s="13" t="str">
        <f aca="false">IF(1系统导出数据!$A270="","",(INDEX(1系统导出数据!$A:$CX,ROW(),MATCH(E$1,1系统导出数据!$A$1:$CX$1,0))))</f>
        <v/>
      </c>
      <c r="F270" s="13" t="str">
        <f aca="false">IF(1系统导出数据!$A270="","",(INDEX(1系统导出数据!$A:$CX,ROW(),MATCH(F$1,1系统导出数据!$A$1:$CX$1,0))))</f>
        <v/>
      </c>
      <c r="G270" s="13" t="str">
        <f aca="false">IF(1系统导出数据!$A270="","",(INDEX(1系统导出数据!$A:$CX,ROW(),MATCH(G$1,1系统导出数据!$A$1:$CX$1,0))))</f>
        <v/>
      </c>
      <c r="H270" s="13" t="str">
        <f aca="false">IF(1系统导出数据!$A270="","",(INDEX(1系统导出数据!$A:$CX,ROW(),MATCH(H$1,1系统导出数据!$A$1:$CX$1,0))))</f>
        <v/>
      </c>
      <c r="I270" s="13" t="str">
        <f aca="false">IF(1系统导出数据!$A270="","",(INDEX(1系统导出数据!$A:$CX,ROW(),MATCH(I$1,1系统导出数据!$A$1:$CX$1,0))))</f>
        <v/>
      </c>
      <c r="J270" s="13" t="str">
        <f aca="false">IF(1系统导出数据!$A270="","",(INDEX(1系统导出数据!$A:$CX,ROW(),MATCH(J$1,1系统导出数据!$A$1:$CX$1,0))))</f>
        <v/>
      </c>
      <c r="K270" s="13" t="str">
        <f aca="false">IF(1系统导出数据!$A270="","",(INDEX(1系统导出数据!$A:$CX,ROW(),MATCH(K$1,1系统导出数据!$A$1:$CX$1,0))))</f>
        <v/>
      </c>
      <c r="L270" s="13" t="str">
        <f aca="false">IF(1系统导出数据!$A270="","",(INDEX(1系统导出数据!$A:$CX,ROW(),MATCH(L$1,1系统导出数据!$A$1:$CX$1,0))))</f>
        <v/>
      </c>
      <c r="M270" s="13" t="str">
        <f aca="false">IF(1系统导出数据!$A270="","",(INDEX(1系统导出数据!$A:$CX,ROW(),MATCH(M$1,1系统导出数据!$A$1:$CX$1,0))))</f>
        <v/>
      </c>
      <c r="N270" s="13" t="str">
        <f aca="false">IF(1系统导出数据!$A270="","",(INDEX(1系统导出数据!$A:$CX,ROW(),MATCH(N$1,1系统导出数据!$A$1:$CX$1,0))))</f>
        <v/>
      </c>
      <c r="O270" s="13" t="str">
        <f aca="false">IF(1系统导出数据!$A270="","",(INDEX(1系统导出数据!$A:$CX,ROW(),MATCH(O$1,1系统导出数据!$A$1:$CX$1,0))))</f>
        <v/>
      </c>
      <c r="P270" s="13" t="str">
        <f aca="false">IF(1系统导出数据!$A270="","",(INDEX(1系统导出数据!$A:$CX,ROW(),MATCH(P$1,1系统导出数据!$A$1:$CX$1,0))))</f>
        <v/>
      </c>
    </row>
    <row r="271" customFormat="false" ht="13.5" hidden="false" customHeight="false" outlineLevel="0" collapsed="false">
      <c r="A271" s="12" t="str">
        <f aca="false">IF(B271="","",SUBTOTAL(103,B$1:B271)-1)</f>
        <v/>
      </c>
      <c r="B271" s="13" t="str">
        <f aca="false">IF(1系统导出数据!$A271="","",(INDEX(1系统导出数据!$A:$CX,ROW(),MATCH(B$1,1系统导出数据!$A$1:$CX$1,0))))</f>
        <v/>
      </c>
      <c r="C271" s="13" t="str">
        <f aca="false">IF(1系统导出数据!$A271="","",(INDEX(1系统导出数据!$A:$CX,ROW(),MATCH(C$1,1系统导出数据!$A$1:$CX$1,0))))</f>
        <v/>
      </c>
      <c r="D271" s="13" t="str">
        <f aca="false">IF(1系统导出数据!$A271="","",(INDEX(1系统导出数据!$A:$CX,ROW(),MATCH(D$1,1系统导出数据!$A$1:$CX$1,0))))</f>
        <v/>
      </c>
      <c r="E271" s="13" t="str">
        <f aca="false">IF(1系统导出数据!$A271="","",(INDEX(1系统导出数据!$A:$CX,ROW(),MATCH(E$1,1系统导出数据!$A$1:$CX$1,0))))</f>
        <v/>
      </c>
      <c r="F271" s="13" t="str">
        <f aca="false">IF(1系统导出数据!$A271="","",(INDEX(1系统导出数据!$A:$CX,ROW(),MATCH(F$1,1系统导出数据!$A$1:$CX$1,0))))</f>
        <v/>
      </c>
      <c r="G271" s="13" t="str">
        <f aca="false">IF(1系统导出数据!$A271="","",(INDEX(1系统导出数据!$A:$CX,ROW(),MATCH(G$1,1系统导出数据!$A$1:$CX$1,0))))</f>
        <v/>
      </c>
      <c r="H271" s="13" t="str">
        <f aca="false">IF(1系统导出数据!$A271="","",(INDEX(1系统导出数据!$A:$CX,ROW(),MATCH(H$1,1系统导出数据!$A$1:$CX$1,0))))</f>
        <v/>
      </c>
      <c r="I271" s="13" t="str">
        <f aca="false">IF(1系统导出数据!$A271="","",(INDEX(1系统导出数据!$A:$CX,ROW(),MATCH(I$1,1系统导出数据!$A$1:$CX$1,0))))</f>
        <v/>
      </c>
      <c r="J271" s="13" t="str">
        <f aca="false">IF(1系统导出数据!$A271="","",(INDEX(1系统导出数据!$A:$CX,ROW(),MATCH(J$1,1系统导出数据!$A$1:$CX$1,0))))</f>
        <v/>
      </c>
      <c r="K271" s="13" t="str">
        <f aca="false">IF(1系统导出数据!$A271="","",(INDEX(1系统导出数据!$A:$CX,ROW(),MATCH(K$1,1系统导出数据!$A$1:$CX$1,0))))</f>
        <v/>
      </c>
      <c r="L271" s="13" t="str">
        <f aca="false">IF(1系统导出数据!$A271="","",(INDEX(1系统导出数据!$A:$CX,ROW(),MATCH(L$1,1系统导出数据!$A$1:$CX$1,0))))</f>
        <v/>
      </c>
      <c r="M271" s="13" t="str">
        <f aca="false">IF(1系统导出数据!$A271="","",(INDEX(1系统导出数据!$A:$CX,ROW(),MATCH(M$1,1系统导出数据!$A$1:$CX$1,0))))</f>
        <v/>
      </c>
      <c r="N271" s="13" t="str">
        <f aca="false">IF(1系统导出数据!$A271="","",(INDEX(1系统导出数据!$A:$CX,ROW(),MATCH(N$1,1系统导出数据!$A$1:$CX$1,0))))</f>
        <v/>
      </c>
      <c r="O271" s="13" t="str">
        <f aca="false">IF(1系统导出数据!$A271="","",(INDEX(1系统导出数据!$A:$CX,ROW(),MATCH(O$1,1系统导出数据!$A$1:$CX$1,0))))</f>
        <v/>
      </c>
      <c r="P271" s="13" t="str">
        <f aca="false">IF(1系统导出数据!$A271="","",(INDEX(1系统导出数据!$A:$CX,ROW(),MATCH(P$1,1系统导出数据!$A$1:$CX$1,0))))</f>
        <v/>
      </c>
    </row>
    <row r="272" customFormat="false" ht="13.5" hidden="false" customHeight="false" outlineLevel="0" collapsed="false">
      <c r="A272" s="12" t="str">
        <f aca="false">IF(B272="","",SUBTOTAL(103,B$1:B272)-1)</f>
        <v/>
      </c>
      <c r="B272" s="13" t="str">
        <f aca="false">IF(1系统导出数据!$A272="","",(INDEX(1系统导出数据!$A:$CX,ROW(),MATCH(B$1,1系统导出数据!$A$1:$CX$1,0))))</f>
        <v/>
      </c>
      <c r="C272" s="13" t="str">
        <f aca="false">IF(1系统导出数据!$A272="","",(INDEX(1系统导出数据!$A:$CX,ROW(),MATCH(C$1,1系统导出数据!$A$1:$CX$1,0))))</f>
        <v/>
      </c>
      <c r="D272" s="13" t="str">
        <f aca="false">IF(1系统导出数据!$A272="","",(INDEX(1系统导出数据!$A:$CX,ROW(),MATCH(D$1,1系统导出数据!$A$1:$CX$1,0))))</f>
        <v/>
      </c>
      <c r="E272" s="13" t="str">
        <f aca="false">IF(1系统导出数据!$A272="","",(INDEX(1系统导出数据!$A:$CX,ROW(),MATCH(E$1,1系统导出数据!$A$1:$CX$1,0))))</f>
        <v/>
      </c>
      <c r="F272" s="13" t="str">
        <f aca="false">IF(1系统导出数据!$A272="","",(INDEX(1系统导出数据!$A:$CX,ROW(),MATCH(F$1,1系统导出数据!$A$1:$CX$1,0))))</f>
        <v/>
      </c>
      <c r="G272" s="13" t="str">
        <f aca="false">IF(1系统导出数据!$A272="","",(INDEX(1系统导出数据!$A:$CX,ROW(),MATCH(G$1,1系统导出数据!$A$1:$CX$1,0))))</f>
        <v/>
      </c>
      <c r="H272" s="13" t="str">
        <f aca="false">IF(1系统导出数据!$A272="","",(INDEX(1系统导出数据!$A:$CX,ROW(),MATCH(H$1,1系统导出数据!$A$1:$CX$1,0))))</f>
        <v/>
      </c>
      <c r="I272" s="13" t="str">
        <f aca="false">IF(1系统导出数据!$A272="","",(INDEX(1系统导出数据!$A:$CX,ROW(),MATCH(I$1,1系统导出数据!$A$1:$CX$1,0))))</f>
        <v/>
      </c>
      <c r="J272" s="13" t="str">
        <f aca="false">IF(1系统导出数据!$A272="","",(INDEX(1系统导出数据!$A:$CX,ROW(),MATCH(J$1,1系统导出数据!$A$1:$CX$1,0))))</f>
        <v/>
      </c>
      <c r="K272" s="13" t="str">
        <f aca="false">IF(1系统导出数据!$A272="","",(INDEX(1系统导出数据!$A:$CX,ROW(),MATCH(K$1,1系统导出数据!$A$1:$CX$1,0))))</f>
        <v/>
      </c>
      <c r="L272" s="13" t="str">
        <f aca="false">IF(1系统导出数据!$A272="","",(INDEX(1系统导出数据!$A:$CX,ROW(),MATCH(L$1,1系统导出数据!$A$1:$CX$1,0))))</f>
        <v/>
      </c>
      <c r="M272" s="13" t="str">
        <f aca="false">IF(1系统导出数据!$A272="","",(INDEX(1系统导出数据!$A:$CX,ROW(),MATCH(M$1,1系统导出数据!$A$1:$CX$1,0))))</f>
        <v/>
      </c>
      <c r="N272" s="13" t="str">
        <f aca="false">IF(1系统导出数据!$A272="","",(INDEX(1系统导出数据!$A:$CX,ROW(),MATCH(N$1,1系统导出数据!$A$1:$CX$1,0))))</f>
        <v/>
      </c>
      <c r="O272" s="13" t="str">
        <f aca="false">IF(1系统导出数据!$A272="","",(INDEX(1系统导出数据!$A:$CX,ROW(),MATCH(O$1,1系统导出数据!$A$1:$CX$1,0))))</f>
        <v/>
      </c>
      <c r="P272" s="13" t="str">
        <f aca="false">IF(1系统导出数据!$A272="","",(INDEX(1系统导出数据!$A:$CX,ROW(),MATCH(P$1,1系统导出数据!$A$1:$CX$1,0))))</f>
        <v/>
      </c>
    </row>
    <row r="273" customFormat="false" ht="13.5" hidden="false" customHeight="false" outlineLevel="0" collapsed="false">
      <c r="A273" s="12" t="str">
        <f aca="false">IF(B273="","",SUBTOTAL(103,B$1:B273)-1)</f>
        <v/>
      </c>
      <c r="B273" s="13" t="str">
        <f aca="false">IF(1系统导出数据!$A273="","",(INDEX(1系统导出数据!$A:$CX,ROW(),MATCH(B$1,1系统导出数据!$A$1:$CX$1,0))))</f>
        <v/>
      </c>
      <c r="C273" s="13" t="str">
        <f aca="false">IF(1系统导出数据!$A273="","",(INDEX(1系统导出数据!$A:$CX,ROW(),MATCH(C$1,1系统导出数据!$A$1:$CX$1,0))))</f>
        <v/>
      </c>
      <c r="D273" s="13" t="str">
        <f aca="false">IF(1系统导出数据!$A273="","",(INDEX(1系统导出数据!$A:$CX,ROW(),MATCH(D$1,1系统导出数据!$A$1:$CX$1,0))))</f>
        <v/>
      </c>
      <c r="E273" s="13" t="str">
        <f aca="false">IF(1系统导出数据!$A273="","",(INDEX(1系统导出数据!$A:$CX,ROW(),MATCH(E$1,1系统导出数据!$A$1:$CX$1,0))))</f>
        <v/>
      </c>
      <c r="F273" s="13" t="str">
        <f aca="false">IF(1系统导出数据!$A273="","",(INDEX(1系统导出数据!$A:$CX,ROW(),MATCH(F$1,1系统导出数据!$A$1:$CX$1,0))))</f>
        <v/>
      </c>
      <c r="G273" s="13" t="str">
        <f aca="false">IF(1系统导出数据!$A273="","",(INDEX(1系统导出数据!$A:$CX,ROW(),MATCH(G$1,1系统导出数据!$A$1:$CX$1,0))))</f>
        <v/>
      </c>
      <c r="H273" s="13" t="str">
        <f aca="false">IF(1系统导出数据!$A273="","",(INDEX(1系统导出数据!$A:$CX,ROW(),MATCH(H$1,1系统导出数据!$A$1:$CX$1,0))))</f>
        <v/>
      </c>
      <c r="I273" s="13" t="str">
        <f aca="false">IF(1系统导出数据!$A273="","",(INDEX(1系统导出数据!$A:$CX,ROW(),MATCH(I$1,1系统导出数据!$A$1:$CX$1,0))))</f>
        <v/>
      </c>
      <c r="J273" s="13" t="str">
        <f aca="false">IF(1系统导出数据!$A273="","",(INDEX(1系统导出数据!$A:$CX,ROW(),MATCH(J$1,1系统导出数据!$A$1:$CX$1,0))))</f>
        <v/>
      </c>
      <c r="K273" s="13" t="str">
        <f aca="false">IF(1系统导出数据!$A273="","",(INDEX(1系统导出数据!$A:$CX,ROW(),MATCH(K$1,1系统导出数据!$A$1:$CX$1,0))))</f>
        <v/>
      </c>
      <c r="L273" s="13" t="str">
        <f aca="false">IF(1系统导出数据!$A273="","",(INDEX(1系统导出数据!$A:$CX,ROW(),MATCH(L$1,1系统导出数据!$A$1:$CX$1,0))))</f>
        <v/>
      </c>
      <c r="M273" s="13" t="str">
        <f aca="false">IF(1系统导出数据!$A273="","",(INDEX(1系统导出数据!$A:$CX,ROW(),MATCH(M$1,1系统导出数据!$A$1:$CX$1,0))))</f>
        <v/>
      </c>
      <c r="N273" s="13" t="str">
        <f aca="false">IF(1系统导出数据!$A273="","",(INDEX(1系统导出数据!$A:$CX,ROW(),MATCH(N$1,1系统导出数据!$A$1:$CX$1,0))))</f>
        <v/>
      </c>
      <c r="O273" s="13" t="str">
        <f aca="false">IF(1系统导出数据!$A273="","",(INDEX(1系统导出数据!$A:$CX,ROW(),MATCH(O$1,1系统导出数据!$A$1:$CX$1,0))))</f>
        <v/>
      </c>
      <c r="P273" s="13" t="str">
        <f aca="false">IF(1系统导出数据!$A273="","",(INDEX(1系统导出数据!$A:$CX,ROW(),MATCH(P$1,1系统导出数据!$A$1:$CX$1,0))))</f>
        <v/>
      </c>
    </row>
    <row r="274" customFormat="false" ht="13.5" hidden="false" customHeight="false" outlineLevel="0" collapsed="false">
      <c r="A274" s="12" t="str">
        <f aca="false">IF(B274="","",SUBTOTAL(103,B$1:B274)-1)</f>
        <v/>
      </c>
      <c r="B274" s="13" t="str">
        <f aca="false">IF(1系统导出数据!$A274="","",(INDEX(1系统导出数据!$A:$CX,ROW(),MATCH(B$1,1系统导出数据!$A$1:$CX$1,0))))</f>
        <v/>
      </c>
      <c r="C274" s="13" t="str">
        <f aca="false">IF(1系统导出数据!$A274="","",(INDEX(1系统导出数据!$A:$CX,ROW(),MATCH(C$1,1系统导出数据!$A$1:$CX$1,0))))</f>
        <v/>
      </c>
      <c r="D274" s="13" t="str">
        <f aca="false">IF(1系统导出数据!$A274="","",(INDEX(1系统导出数据!$A:$CX,ROW(),MATCH(D$1,1系统导出数据!$A$1:$CX$1,0))))</f>
        <v/>
      </c>
      <c r="E274" s="13" t="str">
        <f aca="false">IF(1系统导出数据!$A274="","",(INDEX(1系统导出数据!$A:$CX,ROW(),MATCH(E$1,1系统导出数据!$A$1:$CX$1,0))))</f>
        <v/>
      </c>
      <c r="F274" s="13" t="str">
        <f aca="false">IF(1系统导出数据!$A274="","",(INDEX(1系统导出数据!$A:$CX,ROW(),MATCH(F$1,1系统导出数据!$A$1:$CX$1,0))))</f>
        <v/>
      </c>
      <c r="G274" s="13" t="str">
        <f aca="false">IF(1系统导出数据!$A274="","",(INDEX(1系统导出数据!$A:$CX,ROW(),MATCH(G$1,1系统导出数据!$A$1:$CX$1,0))))</f>
        <v/>
      </c>
      <c r="H274" s="13" t="str">
        <f aca="false">IF(1系统导出数据!$A274="","",(INDEX(1系统导出数据!$A:$CX,ROW(),MATCH(H$1,1系统导出数据!$A$1:$CX$1,0))))</f>
        <v/>
      </c>
      <c r="I274" s="13" t="str">
        <f aca="false">IF(1系统导出数据!$A274="","",(INDEX(1系统导出数据!$A:$CX,ROW(),MATCH(I$1,1系统导出数据!$A$1:$CX$1,0))))</f>
        <v/>
      </c>
      <c r="J274" s="13" t="str">
        <f aca="false">IF(1系统导出数据!$A274="","",(INDEX(1系统导出数据!$A:$CX,ROW(),MATCH(J$1,1系统导出数据!$A$1:$CX$1,0))))</f>
        <v/>
      </c>
      <c r="K274" s="13" t="str">
        <f aca="false">IF(1系统导出数据!$A274="","",(INDEX(1系统导出数据!$A:$CX,ROW(),MATCH(K$1,1系统导出数据!$A$1:$CX$1,0))))</f>
        <v/>
      </c>
      <c r="L274" s="13" t="str">
        <f aca="false">IF(1系统导出数据!$A274="","",(INDEX(1系统导出数据!$A:$CX,ROW(),MATCH(L$1,1系统导出数据!$A$1:$CX$1,0))))</f>
        <v/>
      </c>
      <c r="M274" s="13" t="str">
        <f aca="false">IF(1系统导出数据!$A274="","",(INDEX(1系统导出数据!$A:$CX,ROW(),MATCH(M$1,1系统导出数据!$A$1:$CX$1,0))))</f>
        <v/>
      </c>
      <c r="N274" s="13" t="str">
        <f aca="false">IF(1系统导出数据!$A274="","",(INDEX(1系统导出数据!$A:$CX,ROW(),MATCH(N$1,1系统导出数据!$A$1:$CX$1,0))))</f>
        <v/>
      </c>
      <c r="O274" s="13" t="str">
        <f aca="false">IF(1系统导出数据!$A274="","",(INDEX(1系统导出数据!$A:$CX,ROW(),MATCH(O$1,1系统导出数据!$A$1:$CX$1,0))))</f>
        <v/>
      </c>
      <c r="P274" s="13" t="str">
        <f aca="false">IF(1系统导出数据!$A274="","",(INDEX(1系统导出数据!$A:$CX,ROW(),MATCH(P$1,1系统导出数据!$A$1:$CX$1,0))))</f>
        <v/>
      </c>
    </row>
    <row r="275" customFormat="false" ht="13.5" hidden="false" customHeight="false" outlineLevel="0" collapsed="false">
      <c r="A275" s="12" t="str">
        <f aca="false">IF(B275="","",SUBTOTAL(103,B$1:B275)-1)</f>
        <v/>
      </c>
      <c r="B275" s="13" t="str">
        <f aca="false">IF(1系统导出数据!$A275="","",(INDEX(1系统导出数据!$A:$CX,ROW(),MATCH(B$1,1系统导出数据!$A$1:$CX$1,0))))</f>
        <v/>
      </c>
      <c r="C275" s="13" t="str">
        <f aca="false">IF(1系统导出数据!$A275="","",(INDEX(1系统导出数据!$A:$CX,ROW(),MATCH(C$1,1系统导出数据!$A$1:$CX$1,0))))</f>
        <v/>
      </c>
      <c r="D275" s="13" t="str">
        <f aca="false">IF(1系统导出数据!$A275="","",(INDEX(1系统导出数据!$A:$CX,ROW(),MATCH(D$1,1系统导出数据!$A$1:$CX$1,0))))</f>
        <v/>
      </c>
      <c r="E275" s="13" t="str">
        <f aca="false">IF(1系统导出数据!$A275="","",(INDEX(1系统导出数据!$A:$CX,ROW(),MATCH(E$1,1系统导出数据!$A$1:$CX$1,0))))</f>
        <v/>
      </c>
      <c r="F275" s="13" t="str">
        <f aca="false">IF(1系统导出数据!$A275="","",(INDEX(1系统导出数据!$A:$CX,ROW(),MATCH(F$1,1系统导出数据!$A$1:$CX$1,0))))</f>
        <v/>
      </c>
      <c r="G275" s="13" t="str">
        <f aca="false">IF(1系统导出数据!$A275="","",(INDEX(1系统导出数据!$A:$CX,ROW(),MATCH(G$1,1系统导出数据!$A$1:$CX$1,0))))</f>
        <v/>
      </c>
      <c r="H275" s="13" t="str">
        <f aca="false">IF(1系统导出数据!$A275="","",(INDEX(1系统导出数据!$A:$CX,ROW(),MATCH(H$1,1系统导出数据!$A$1:$CX$1,0))))</f>
        <v/>
      </c>
      <c r="I275" s="13" t="str">
        <f aca="false">IF(1系统导出数据!$A275="","",(INDEX(1系统导出数据!$A:$CX,ROW(),MATCH(I$1,1系统导出数据!$A$1:$CX$1,0))))</f>
        <v/>
      </c>
      <c r="J275" s="13" t="str">
        <f aca="false">IF(1系统导出数据!$A275="","",(INDEX(1系统导出数据!$A:$CX,ROW(),MATCH(J$1,1系统导出数据!$A$1:$CX$1,0))))</f>
        <v/>
      </c>
      <c r="K275" s="13" t="str">
        <f aca="false">IF(1系统导出数据!$A275="","",(INDEX(1系统导出数据!$A:$CX,ROW(),MATCH(K$1,1系统导出数据!$A$1:$CX$1,0))))</f>
        <v/>
      </c>
      <c r="L275" s="13" t="str">
        <f aca="false">IF(1系统导出数据!$A275="","",(INDEX(1系统导出数据!$A:$CX,ROW(),MATCH(L$1,1系统导出数据!$A$1:$CX$1,0))))</f>
        <v/>
      </c>
      <c r="M275" s="13" t="str">
        <f aca="false">IF(1系统导出数据!$A275="","",(INDEX(1系统导出数据!$A:$CX,ROW(),MATCH(M$1,1系统导出数据!$A$1:$CX$1,0))))</f>
        <v/>
      </c>
      <c r="N275" s="13" t="str">
        <f aca="false">IF(1系统导出数据!$A275="","",(INDEX(1系统导出数据!$A:$CX,ROW(),MATCH(N$1,1系统导出数据!$A$1:$CX$1,0))))</f>
        <v/>
      </c>
      <c r="O275" s="13" t="str">
        <f aca="false">IF(1系统导出数据!$A275="","",(INDEX(1系统导出数据!$A:$CX,ROW(),MATCH(O$1,1系统导出数据!$A$1:$CX$1,0))))</f>
        <v/>
      </c>
      <c r="P275" s="13" t="str">
        <f aca="false">IF(1系统导出数据!$A275="","",(INDEX(1系统导出数据!$A:$CX,ROW(),MATCH(P$1,1系统导出数据!$A$1:$CX$1,0))))</f>
        <v/>
      </c>
    </row>
    <row r="276" customFormat="false" ht="13.5" hidden="false" customHeight="false" outlineLevel="0" collapsed="false">
      <c r="A276" s="12" t="str">
        <f aca="false">IF(B276="","",SUBTOTAL(103,B$1:B276)-1)</f>
        <v/>
      </c>
      <c r="B276" s="13" t="str">
        <f aca="false">IF(1系统导出数据!$A276="","",(INDEX(1系统导出数据!$A:$CX,ROW(),MATCH(B$1,1系统导出数据!$A$1:$CX$1,0))))</f>
        <v/>
      </c>
      <c r="C276" s="13" t="str">
        <f aca="false">IF(1系统导出数据!$A276="","",(INDEX(1系统导出数据!$A:$CX,ROW(),MATCH(C$1,1系统导出数据!$A$1:$CX$1,0))))</f>
        <v/>
      </c>
      <c r="D276" s="13" t="str">
        <f aca="false">IF(1系统导出数据!$A276="","",(INDEX(1系统导出数据!$A:$CX,ROW(),MATCH(D$1,1系统导出数据!$A$1:$CX$1,0))))</f>
        <v/>
      </c>
      <c r="E276" s="13" t="str">
        <f aca="false">IF(1系统导出数据!$A276="","",(INDEX(1系统导出数据!$A:$CX,ROW(),MATCH(E$1,1系统导出数据!$A$1:$CX$1,0))))</f>
        <v/>
      </c>
      <c r="F276" s="13" t="str">
        <f aca="false">IF(1系统导出数据!$A276="","",(INDEX(1系统导出数据!$A:$CX,ROW(),MATCH(F$1,1系统导出数据!$A$1:$CX$1,0))))</f>
        <v/>
      </c>
      <c r="G276" s="13" t="str">
        <f aca="false">IF(1系统导出数据!$A276="","",(INDEX(1系统导出数据!$A:$CX,ROW(),MATCH(G$1,1系统导出数据!$A$1:$CX$1,0))))</f>
        <v/>
      </c>
      <c r="H276" s="13" t="str">
        <f aca="false">IF(1系统导出数据!$A276="","",(INDEX(1系统导出数据!$A:$CX,ROW(),MATCH(H$1,1系统导出数据!$A$1:$CX$1,0))))</f>
        <v/>
      </c>
      <c r="I276" s="13" t="str">
        <f aca="false">IF(1系统导出数据!$A276="","",(INDEX(1系统导出数据!$A:$CX,ROW(),MATCH(I$1,1系统导出数据!$A$1:$CX$1,0))))</f>
        <v/>
      </c>
      <c r="J276" s="13" t="str">
        <f aca="false">IF(1系统导出数据!$A276="","",(INDEX(1系统导出数据!$A:$CX,ROW(),MATCH(J$1,1系统导出数据!$A$1:$CX$1,0))))</f>
        <v/>
      </c>
      <c r="K276" s="13" t="str">
        <f aca="false">IF(1系统导出数据!$A276="","",(INDEX(1系统导出数据!$A:$CX,ROW(),MATCH(K$1,1系统导出数据!$A$1:$CX$1,0))))</f>
        <v/>
      </c>
      <c r="L276" s="13" t="str">
        <f aca="false">IF(1系统导出数据!$A276="","",(INDEX(1系统导出数据!$A:$CX,ROW(),MATCH(L$1,1系统导出数据!$A$1:$CX$1,0))))</f>
        <v/>
      </c>
      <c r="M276" s="13" t="str">
        <f aca="false">IF(1系统导出数据!$A276="","",(INDEX(1系统导出数据!$A:$CX,ROW(),MATCH(M$1,1系统导出数据!$A$1:$CX$1,0))))</f>
        <v/>
      </c>
      <c r="N276" s="13" t="str">
        <f aca="false">IF(1系统导出数据!$A276="","",(INDEX(1系统导出数据!$A:$CX,ROW(),MATCH(N$1,1系统导出数据!$A$1:$CX$1,0))))</f>
        <v/>
      </c>
      <c r="O276" s="13" t="str">
        <f aca="false">IF(1系统导出数据!$A276="","",(INDEX(1系统导出数据!$A:$CX,ROW(),MATCH(O$1,1系统导出数据!$A$1:$CX$1,0))))</f>
        <v/>
      </c>
      <c r="P276" s="13" t="str">
        <f aca="false">IF(1系统导出数据!$A276="","",(INDEX(1系统导出数据!$A:$CX,ROW(),MATCH(P$1,1系统导出数据!$A$1:$CX$1,0))))</f>
        <v/>
      </c>
    </row>
    <row r="277" customFormat="false" ht="13.5" hidden="false" customHeight="false" outlineLevel="0" collapsed="false">
      <c r="A277" s="12" t="str">
        <f aca="false">IF(B277="","",SUBTOTAL(103,B$1:B277)-1)</f>
        <v/>
      </c>
      <c r="B277" s="13" t="str">
        <f aca="false">IF(1系统导出数据!$A277="","",(INDEX(1系统导出数据!$A:$CX,ROW(),MATCH(B$1,1系统导出数据!$A$1:$CX$1,0))))</f>
        <v/>
      </c>
      <c r="C277" s="13" t="str">
        <f aca="false">IF(1系统导出数据!$A277="","",(INDEX(1系统导出数据!$A:$CX,ROW(),MATCH(C$1,1系统导出数据!$A$1:$CX$1,0))))</f>
        <v/>
      </c>
      <c r="D277" s="13" t="str">
        <f aca="false">IF(1系统导出数据!$A277="","",(INDEX(1系统导出数据!$A:$CX,ROW(),MATCH(D$1,1系统导出数据!$A$1:$CX$1,0))))</f>
        <v/>
      </c>
      <c r="E277" s="13" t="str">
        <f aca="false">IF(1系统导出数据!$A277="","",(INDEX(1系统导出数据!$A:$CX,ROW(),MATCH(E$1,1系统导出数据!$A$1:$CX$1,0))))</f>
        <v/>
      </c>
      <c r="F277" s="13" t="str">
        <f aca="false">IF(1系统导出数据!$A277="","",(INDEX(1系统导出数据!$A:$CX,ROW(),MATCH(F$1,1系统导出数据!$A$1:$CX$1,0))))</f>
        <v/>
      </c>
      <c r="G277" s="13" t="str">
        <f aca="false">IF(1系统导出数据!$A277="","",(INDEX(1系统导出数据!$A:$CX,ROW(),MATCH(G$1,1系统导出数据!$A$1:$CX$1,0))))</f>
        <v/>
      </c>
      <c r="H277" s="13" t="str">
        <f aca="false">IF(1系统导出数据!$A277="","",(INDEX(1系统导出数据!$A:$CX,ROW(),MATCH(H$1,1系统导出数据!$A$1:$CX$1,0))))</f>
        <v/>
      </c>
      <c r="I277" s="13" t="str">
        <f aca="false">IF(1系统导出数据!$A277="","",(INDEX(1系统导出数据!$A:$CX,ROW(),MATCH(I$1,1系统导出数据!$A$1:$CX$1,0))))</f>
        <v/>
      </c>
      <c r="J277" s="13" t="str">
        <f aca="false">IF(1系统导出数据!$A277="","",(INDEX(1系统导出数据!$A:$CX,ROW(),MATCH(J$1,1系统导出数据!$A$1:$CX$1,0))))</f>
        <v/>
      </c>
      <c r="K277" s="13" t="str">
        <f aca="false">IF(1系统导出数据!$A277="","",(INDEX(1系统导出数据!$A:$CX,ROW(),MATCH(K$1,1系统导出数据!$A$1:$CX$1,0))))</f>
        <v/>
      </c>
      <c r="L277" s="13" t="str">
        <f aca="false">IF(1系统导出数据!$A277="","",(INDEX(1系统导出数据!$A:$CX,ROW(),MATCH(L$1,1系统导出数据!$A$1:$CX$1,0))))</f>
        <v/>
      </c>
      <c r="M277" s="13" t="str">
        <f aca="false">IF(1系统导出数据!$A277="","",(INDEX(1系统导出数据!$A:$CX,ROW(),MATCH(M$1,1系统导出数据!$A$1:$CX$1,0))))</f>
        <v/>
      </c>
      <c r="N277" s="13" t="str">
        <f aca="false">IF(1系统导出数据!$A277="","",(INDEX(1系统导出数据!$A:$CX,ROW(),MATCH(N$1,1系统导出数据!$A$1:$CX$1,0))))</f>
        <v/>
      </c>
      <c r="O277" s="13" t="str">
        <f aca="false">IF(1系统导出数据!$A277="","",(INDEX(1系统导出数据!$A:$CX,ROW(),MATCH(O$1,1系统导出数据!$A$1:$CX$1,0))))</f>
        <v/>
      </c>
      <c r="P277" s="13" t="str">
        <f aca="false">IF(1系统导出数据!$A277="","",(INDEX(1系统导出数据!$A:$CX,ROW(),MATCH(P$1,1系统导出数据!$A$1:$CX$1,0))))</f>
        <v/>
      </c>
    </row>
    <row r="278" customFormat="false" ht="13.5" hidden="false" customHeight="false" outlineLevel="0" collapsed="false">
      <c r="A278" s="12" t="str">
        <f aca="false">IF(B278="","",SUBTOTAL(103,B$1:B278)-1)</f>
        <v/>
      </c>
      <c r="B278" s="13" t="str">
        <f aca="false">IF(1系统导出数据!$A278="","",(INDEX(1系统导出数据!$A:$CX,ROW(),MATCH(B$1,1系统导出数据!$A$1:$CX$1,0))))</f>
        <v/>
      </c>
      <c r="C278" s="13" t="str">
        <f aca="false">IF(1系统导出数据!$A278="","",(INDEX(1系统导出数据!$A:$CX,ROW(),MATCH(C$1,1系统导出数据!$A$1:$CX$1,0))))</f>
        <v/>
      </c>
      <c r="D278" s="13" t="str">
        <f aca="false">IF(1系统导出数据!$A278="","",(INDEX(1系统导出数据!$A:$CX,ROW(),MATCH(D$1,1系统导出数据!$A$1:$CX$1,0))))</f>
        <v/>
      </c>
      <c r="E278" s="13" t="str">
        <f aca="false">IF(1系统导出数据!$A278="","",(INDEX(1系统导出数据!$A:$CX,ROW(),MATCH(E$1,1系统导出数据!$A$1:$CX$1,0))))</f>
        <v/>
      </c>
      <c r="F278" s="13" t="str">
        <f aca="false">IF(1系统导出数据!$A278="","",(INDEX(1系统导出数据!$A:$CX,ROW(),MATCH(F$1,1系统导出数据!$A$1:$CX$1,0))))</f>
        <v/>
      </c>
      <c r="G278" s="13" t="str">
        <f aca="false">IF(1系统导出数据!$A278="","",(INDEX(1系统导出数据!$A:$CX,ROW(),MATCH(G$1,1系统导出数据!$A$1:$CX$1,0))))</f>
        <v/>
      </c>
      <c r="H278" s="13" t="str">
        <f aca="false">IF(1系统导出数据!$A278="","",(INDEX(1系统导出数据!$A:$CX,ROW(),MATCH(H$1,1系统导出数据!$A$1:$CX$1,0))))</f>
        <v/>
      </c>
      <c r="I278" s="13" t="str">
        <f aca="false">IF(1系统导出数据!$A278="","",(INDEX(1系统导出数据!$A:$CX,ROW(),MATCH(I$1,1系统导出数据!$A$1:$CX$1,0))))</f>
        <v/>
      </c>
      <c r="J278" s="13" t="str">
        <f aca="false">IF(1系统导出数据!$A278="","",(INDEX(1系统导出数据!$A:$CX,ROW(),MATCH(J$1,1系统导出数据!$A$1:$CX$1,0))))</f>
        <v/>
      </c>
      <c r="K278" s="13" t="str">
        <f aca="false">IF(1系统导出数据!$A278="","",(INDEX(1系统导出数据!$A:$CX,ROW(),MATCH(K$1,1系统导出数据!$A$1:$CX$1,0))))</f>
        <v/>
      </c>
      <c r="L278" s="13" t="str">
        <f aca="false">IF(1系统导出数据!$A278="","",(INDEX(1系统导出数据!$A:$CX,ROW(),MATCH(L$1,1系统导出数据!$A$1:$CX$1,0))))</f>
        <v/>
      </c>
      <c r="M278" s="13" t="str">
        <f aca="false">IF(1系统导出数据!$A278="","",(INDEX(1系统导出数据!$A:$CX,ROW(),MATCH(M$1,1系统导出数据!$A$1:$CX$1,0))))</f>
        <v/>
      </c>
      <c r="N278" s="13" t="str">
        <f aca="false">IF(1系统导出数据!$A278="","",(INDEX(1系统导出数据!$A:$CX,ROW(),MATCH(N$1,1系统导出数据!$A$1:$CX$1,0))))</f>
        <v/>
      </c>
      <c r="O278" s="13" t="str">
        <f aca="false">IF(1系统导出数据!$A278="","",(INDEX(1系统导出数据!$A:$CX,ROW(),MATCH(O$1,1系统导出数据!$A$1:$CX$1,0))))</f>
        <v/>
      </c>
      <c r="P278" s="13" t="str">
        <f aca="false">IF(1系统导出数据!$A278="","",(INDEX(1系统导出数据!$A:$CX,ROW(),MATCH(P$1,1系统导出数据!$A$1:$CX$1,0))))</f>
        <v/>
      </c>
    </row>
    <row r="279" customFormat="false" ht="13.5" hidden="false" customHeight="false" outlineLevel="0" collapsed="false">
      <c r="A279" s="12" t="str">
        <f aca="false">IF(B279="","",SUBTOTAL(103,B$1:B279)-1)</f>
        <v/>
      </c>
      <c r="B279" s="13" t="str">
        <f aca="false">IF(1系统导出数据!$A279="","",(INDEX(1系统导出数据!$A:$CX,ROW(),MATCH(B$1,1系统导出数据!$A$1:$CX$1,0))))</f>
        <v/>
      </c>
      <c r="C279" s="13" t="str">
        <f aca="false">IF(1系统导出数据!$A279="","",(INDEX(1系统导出数据!$A:$CX,ROW(),MATCH(C$1,1系统导出数据!$A$1:$CX$1,0))))</f>
        <v/>
      </c>
      <c r="D279" s="13" t="str">
        <f aca="false">IF(1系统导出数据!$A279="","",(INDEX(1系统导出数据!$A:$CX,ROW(),MATCH(D$1,1系统导出数据!$A$1:$CX$1,0))))</f>
        <v/>
      </c>
      <c r="E279" s="13" t="str">
        <f aca="false">IF(1系统导出数据!$A279="","",(INDEX(1系统导出数据!$A:$CX,ROW(),MATCH(E$1,1系统导出数据!$A$1:$CX$1,0))))</f>
        <v/>
      </c>
      <c r="F279" s="13" t="str">
        <f aca="false">IF(1系统导出数据!$A279="","",(INDEX(1系统导出数据!$A:$CX,ROW(),MATCH(F$1,1系统导出数据!$A$1:$CX$1,0))))</f>
        <v/>
      </c>
      <c r="G279" s="13" t="str">
        <f aca="false">IF(1系统导出数据!$A279="","",(INDEX(1系统导出数据!$A:$CX,ROW(),MATCH(G$1,1系统导出数据!$A$1:$CX$1,0))))</f>
        <v/>
      </c>
      <c r="H279" s="13" t="str">
        <f aca="false">IF(1系统导出数据!$A279="","",(INDEX(1系统导出数据!$A:$CX,ROW(),MATCH(H$1,1系统导出数据!$A$1:$CX$1,0))))</f>
        <v/>
      </c>
      <c r="I279" s="13" t="str">
        <f aca="false">IF(1系统导出数据!$A279="","",(INDEX(1系统导出数据!$A:$CX,ROW(),MATCH(I$1,1系统导出数据!$A$1:$CX$1,0))))</f>
        <v/>
      </c>
      <c r="J279" s="13" t="str">
        <f aca="false">IF(1系统导出数据!$A279="","",(INDEX(1系统导出数据!$A:$CX,ROW(),MATCH(J$1,1系统导出数据!$A$1:$CX$1,0))))</f>
        <v/>
      </c>
      <c r="K279" s="13" t="str">
        <f aca="false">IF(1系统导出数据!$A279="","",(INDEX(1系统导出数据!$A:$CX,ROW(),MATCH(K$1,1系统导出数据!$A$1:$CX$1,0))))</f>
        <v/>
      </c>
      <c r="L279" s="13" t="str">
        <f aca="false">IF(1系统导出数据!$A279="","",(INDEX(1系统导出数据!$A:$CX,ROW(),MATCH(L$1,1系统导出数据!$A$1:$CX$1,0))))</f>
        <v/>
      </c>
      <c r="M279" s="13" t="str">
        <f aca="false">IF(1系统导出数据!$A279="","",(INDEX(1系统导出数据!$A:$CX,ROW(),MATCH(M$1,1系统导出数据!$A$1:$CX$1,0))))</f>
        <v/>
      </c>
      <c r="N279" s="13" t="str">
        <f aca="false">IF(1系统导出数据!$A279="","",(INDEX(1系统导出数据!$A:$CX,ROW(),MATCH(N$1,1系统导出数据!$A$1:$CX$1,0))))</f>
        <v/>
      </c>
      <c r="O279" s="13" t="str">
        <f aca="false">IF(1系统导出数据!$A279="","",(INDEX(1系统导出数据!$A:$CX,ROW(),MATCH(O$1,1系统导出数据!$A$1:$CX$1,0))))</f>
        <v/>
      </c>
      <c r="P279" s="13" t="str">
        <f aca="false">IF(1系统导出数据!$A279="","",(INDEX(1系统导出数据!$A:$CX,ROW(),MATCH(P$1,1系统导出数据!$A$1:$CX$1,0))))</f>
        <v/>
      </c>
    </row>
    <row r="280" customFormat="false" ht="13.5" hidden="false" customHeight="false" outlineLevel="0" collapsed="false">
      <c r="A280" s="12" t="str">
        <f aca="false">IF(B280="","",SUBTOTAL(103,B$1:B280)-1)</f>
        <v/>
      </c>
      <c r="B280" s="13" t="str">
        <f aca="false">IF(1系统导出数据!$A280="","",(INDEX(1系统导出数据!$A:$CX,ROW(),MATCH(B$1,1系统导出数据!$A$1:$CX$1,0))))</f>
        <v/>
      </c>
      <c r="C280" s="13" t="str">
        <f aca="false">IF(1系统导出数据!$A280="","",(INDEX(1系统导出数据!$A:$CX,ROW(),MATCH(C$1,1系统导出数据!$A$1:$CX$1,0))))</f>
        <v/>
      </c>
      <c r="D280" s="13" t="str">
        <f aca="false">IF(1系统导出数据!$A280="","",(INDEX(1系统导出数据!$A:$CX,ROW(),MATCH(D$1,1系统导出数据!$A$1:$CX$1,0))))</f>
        <v/>
      </c>
      <c r="E280" s="13" t="str">
        <f aca="false">IF(1系统导出数据!$A280="","",(INDEX(1系统导出数据!$A:$CX,ROW(),MATCH(E$1,1系统导出数据!$A$1:$CX$1,0))))</f>
        <v/>
      </c>
      <c r="F280" s="13" t="str">
        <f aca="false">IF(1系统导出数据!$A280="","",(INDEX(1系统导出数据!$A:$CX,ROW(),MATCH(F$1,1系统导出数据!$A$1:$CX$1,0))))</f>
        <v/>
      </c>
      <c r="G280" s="13" t="str">
        <f aca="false">IF(1系统导出数据!$A280="","",(INDEX(1系统导出数据!$A:$CX,ROW(),MATCH(G$1,1系统导出数据!$A$1:$CX$1,0))))</f>
        <v/>
      </c>
      <c r="H280" s="13" t="str">
        <f aca="false">IF(1系统导出数据!$A280="","",(INDEX(1系统导出数据!$A:$CX,ROW(),MATCH(H$1,1系统导出数据!$A$1:$CX$1,0))))</f>
        <v/>
      </c>
      <c r="I280" s="13" t="str">
        <f aca="false">IF(1系统导出数据!$A280="","",(INDEX(1系统导出数据!$A:$CX,ROW(),MATCH(I$1,1系统导出数据!$A$1:$CX$1,0))))</f>
        <v/>
      </c>
      <c r="J280" s="13" t="str">
        <f aca="false">IF(1系统导出数据!$A280="","",(INDEX(1系统导出数据!$A:$CX,ROW(),MATCH(J$1,1系统导出数据!$A$1:$CX$1,0))))</f>
        <v/>
      </c>
      <c r="K280" s="13" t="str">
        <f aca="false">IF(1系统导出数据!$A280="","",(INDEX(1系统导出数据!$A:$CX,ROW(),MATCH(K$1,1系统导出数据!$A$1:$CX$1,0))))</f>
        <v/>
      </c>
      <c r="L280" s="13" t="str">
        <f aca="false">IF(1系统导出数据!$A280="","",(INDEX(1系统导出数据!$A:$CX,ROW(),MATCH(L$1,1系统导出数据!$A$1:$CX$1,0))))</f>
        <v/>
      </c>
      <c r="M280" s="13" t="str">
        <f aca="false">IF(1系统导出数据!$A280="","",(INDEX(1系统导出数据!$A:$CX,ROW(),MATCH(M$1,1系统导出数据!$A$1:$CX$1,0))))</f>
        <v/>
      </c>
      <c r="N280" s="13" t="str">
        <f aca="false">IF(1系统导出数据!$A280="","",(INDEX(1系统导出数据!$A:$CX,ROW(),MATCH(N$1,1系统导出数据!$A$1:$CX$1,0))))</f>
        <v/>
      </c>
      <c r="O280" s="13" t="str">
        <f aca="false">IF(1系统导出数据!$A280="","",(INDEX(1系统导出数据!$A:$CX,ROW(),MATCH(O$1,1系统导出数据!$A$1:$CX$1,0))))</f>
        <v/>
      </c>
      <c r="P280" s="13" t="str">
        <f aca="false">IF(1系统导出数据!$A280="","",(INDEX(1系统导出数据!$A:$CX,ROW(),MATCH(P$1,1系统导出数据!$A$1:$CX$1,0))))</f>
        <v/>
      </c>
    </row>
    <row r="281" customFormat="false" ht="13.5" hidden="false" customHeight="false" outlineLevel="0" collapsed="false">
      <c r="A281" s="12" t="str">
        <f aca="false">IF(B281="","",SUBTOTAL(103,B$1:B281)-1)</f>
        <v/>
      </c>
      <c r="B281" s="13" t="str">
        <f aca="false">IF(1系统导出数据!$A281="","",(INDEX(1系统导出数据!$A:$CX,ROW(),MATCH(B$1,1系统导出数据!$A$1:$CX$1,0))))</f>
        <v/>
      </c>
      <c r="C281" s="13" t="str">
        <f aca="false">IF(1系统导出数据!$A281="","",(INDEX(1系统导出数据!$A:$CX,ROW(),MATCH(C$1,1系统导出数据!$A$1:$CX$1,0))))</f>
        <v/>
      </c>
      <c r="D281" s="13" t="str">
        <f aca="false">IF(1系统导出数据!$A281="","",(INDEX(1系统导出数据!$A:$CX,ROW(),MATCH(D$1,1系统导出数据!$A$1:$CX$1,0))))</f>
        <v/>
      </c>
      <c r="E281" s="13" t="str">
        <f aca="false">IF(1系统导出数据!$A281="","",(INDEX(1系统导出数据!$A:$CX,ROW(),MATCH(E$1,1系统导出数据!$A$1:$CX$1,0))))</f>
        <v/>
      </c>
      <c r="F281" s="13" t="str">
        <f aca="false">IF(1系统导出数据!$A281="","",(INDEX(1系统导出数据!$A:$CX,ROW(),MATCH(F$1,1系统导出数据!$A$1:$CX$1,0))))</f>
        <v/>
      </c>
      <c r="G281" s="13" t="str">
        <f aca="false">IF(1系统导出数据!$A281="","",(INDEX(1系统导出数据!$A:$CX,ROW(),MATCH(G$1,1系统导出数据!$A$1:$CX$1,0))))</f>
        <v/>
      </c>
      <c r="H281" s="13" t="str">
        <f aca="false">IF(1系统导出数据!$A281="","",(INDEX(1系统导出数据!$A:$CX,ROW(),MATCH(H$1,1系统导出数据!$A$1:$CX$1,0))))</f>
        <v/>
      </c>
      <c r="I281" s="13" t="str">
        <f aca="false">IF(1系统导出数据!$A281="","",(INDEX(1系统导出数据!$A:$CX,ROW(),MATCH(I$1,1系统导出数据!$A$1:$CX$1,0))))</f>
        <v/>
      </c>
      <c r="J281" s="13" t="str">
        <f aca="false">IF(1系统导出数据!$A281="","",(INDEX(1系统导出数据!$A:$CX,ROW(),MATCH(J$1,1系统导出数据!$A$1:$CX$1,0))))</f>
        <v/>
      </c>
      <c r="K281" s="13" t="str">
        <f aca="false">IF(1系统导出数据!$A281="","",(INDEX(1系统导出数据!$A:$CX,ROW(),MATCH(K$1,1系统导出数据!$A$1:$CX$1,0))))</f>
        <v/>
      </c>
      <c r="L281" s="13" t="str">
        <f aca="false">IF(1系统导出数据!$A281="","",(INDEX(1系统导出数据!$A:$CX,ROW(),MATCH(L$1,1系统导出数据!$A$1:$CX$1,0))))</f>
        <v/>
      </c>
      <c r="M281" s="13" t="str">
        <f aca="false">IF(1系统导出数据!$A281="","",(INDEX(1系统导出数据!$A:$CX,ROW(),MATCH(M$1,1系统导出数据!$A$1:$CX$1,0))))</f>
        <v/>
      </c>
      <c r="N281" s="13" t="str">
        <f aca="false">IF(1系统导出数据!$A281="","",(INDEX(1系统导出数据!$A:$CX,ROW(),MATCH(N$1,1系统导出数据!$A$1:$CX$1,0))))</f>
        <v/>
      </c>
      <c r="O281" s="13" t="str">
        <f aca="false">IF(1系统导出数据!$A281="","",(INDEX(1系统导出数据!$A:$CX,ROW(),MATCH(O$1,1系统导出数据!$A$1:$CX$1,0))))</f>
        <v/>
      </c>
      <c r="P281" s="13" t="str">
        <f aca="false">IF(1系统导出数据!$A281="","",(INDEX(1系统导出数据!$A:$CX,ROW(),MATCH(P$1,1系统导出数据!$A$1:$CX$1,0))))</f>
        <v/>
      </c>
    </row>
    <row r="282" customFormat="false" ht="13.5" hidden="false" customHeight="false" outlineLevel="0" collapsed="false">
      <c r="A282" s="12" t="str">
        <f aca="false">IF(B282="","",SUBTOTAL(103,B$1:B282)-1)</f>
        <v/>
      </c>
      <c r="B282" s="13" t="str">
        <f aca="false">IF(1系统导出数据!$A282="","",(INDEX(1系统导出数据!$A:$CX,ROW(),MATCH(B$1,1系统导出数据!$A$1:$CX$1,0))))</f>
        <v/>
      </c>
      <c r="C282" s="13" t="str">
        <f aca="false">IF(1系统导出数据!$A282="","",(INDEX(1系统导出数据!$A:$CX,ROW(),MATCH(C$1,1系统导出数据!$A$1:$CX$1,0))))</f>
        <v/>
      </c>
      <c r="D282" s="13" t="str">
        <f aca="false">IF(1系统导出数据!$A282="","",(INDEX(1系统导出数据!$A:$CX,ROW(),MATCH(D$1,1系统导出数据!$A$1:$CX$1,0))))</f>
        <v/>
      </c>
      <c r="E282" s="13" t="str">
        <f aca="false">IF(1系统导出数据!$A282="","",(INDEX(1系统导出数据!$A:$CX,ROW(),MATCH(E$1,1系统导出数据!$A$1:$CX$1,0))))</f>
        <v/>
      </c>
      <c r="F282" s="13" t="str">
        <f aca="false">IF(1系统导出数据!$A282="","",(INDEX(1系统导出数据!$A:$CX,ROW(),MATCH(F$1,1系统导出数据!$A$1:$CX$1,0))))</f>
        <v/>
      </c>
      <c r="G282" s="13" t="str">
        <f aca="false">IF(1系统导出数据!$A282="","",(INDEX(1系统导出数据!$A:$CX,ROW(),MATCH(G$1,1系统导出数据!$A$1:$CX$1,0))))</f>
        <v/>
      </c>
      <c r="H282" s="13" t="str">
        <f aca="false">IF(1系统导出数据!$A282="","",(INDEX(1系统导出数据!$A:$CX,ROW(),MATCH(H$1,1系统导出数据!$A$1:$CX$1,0))))</f>
        <v/>
      </c>
      <c r="I282" s="13" t="str">
        <f aca="false">IF(1系统导出数据!$A282="","",(INDEX(1系统导出数据!$A:$CX,ROW(),MATCH(I$1,1系统导出数据!$A$1:$CX$1,0))))</f>
        <v/>
      </c>
      <c r="J282" s="13" t="str">
        <f aca="false">IF(1系统导出数据!$A282="","",(INDEX(1系统导出数据!$A:$CX,ROW(),MATCH(J$1,1系统导出数据!$A$1:$CX$1,0))))</f>
        <v/>
      </c>
      <c r="K282" s="13" t="str">
        <f aca="false">IF(1系统导出数据!$A282="","",(INDEX(1系统导出数据!$A:$CX,ROW(),MATCH(K$1,1系统导出数据!$A$1:$CX$1,0))))</f>
        <v/>
      </c>
      <c r="L282" s="13" t="str">
        <f aca="false">IF(1系统导出数据!$A282="","",(INDEX(1系统导出数据!$A:$CX,ROW(),MATCH(L$1,1系统导出数据!$A$1:$CX$1,0))))</f>
        <v/>
      </c>
      <c r="M282" s="13" t="str">
        <f aca="false">IF(1系统导出数据!$A282="","",(INDEX(1系统导出数据!$A:$CX,ROW(),MATCH(M$1,1系统导出数据!$A$1:$CX$1,0))))</f>
        <v/>
      </c>
      <c r="N282" s="13" t="str">
        <f aca="false">IF(1系统导出数据!$A282="","",(INDEX(1系统导出数据!$A:$CX,ROW(),MATCH(N$1,1系统导出数据!$A$1:$CX$1,0))))</f>
        <v/>
      </c>
      <c r="O282" s="13" t="str">
        <f aca="false">IF(1系统导出数据!$A282="","",(INDEX(1系统导出数据!$A:$CX,ROW(),MATCH(O$1,1系统导出数据!$A$1:$CX$1,0))))</f>
        <v/>
      </c>
      <c r="P282" s="13" t="str">
        <f aca="false">IF(1系统导出数据!$A282="","",(INDEX(1系统导出数据!$A:$CX,ROW(),MATCH(P$1,1系统导出数据!$A$1:$CX$1,0))))</f>
        <v/>
      </c>
    </row>
    <row r="283" customFormat="false" ht="13.5" hidden="false" customHeight="false" outlineLevel="0" collapsed="false">
      <c r="A283" s="12" t="str">
        <f aca="false">IF(B283="","",SUBTOTAL(103,B$1:B283)-1)</f>
        <v/>
      </c>
      <c r="B283" s="13" t="str">
        <f aca="false">IF(1系统导出数据!$A283="","",(INDEX(1系统导出数据!$A:$CX,ROW(),MATCH(B$1,1系统导出数据!$A$1:$CX$1,0))))</f>
        <v/>
      </c>
      <c r="C283" s="13" t="str">
        <f aca="false">IF(1系统导出数据!$A283="","",(INDEX(1系统导出数据!$A:$CX,ROW(),MATCH(C$1,1系统导出数据!$A$1:$CX$1,0))))</f>
        <v/>
      </c>
      <c r="D283" s="13" t="str">
        <f aca="false">IF(1系统导出数据!$A283="","",(INDEX(1系统导出数据!$A:$CX,ROW(),MATCH(D$1,1系统导出数据!$A$1:$CX$1,0))))</f>
        <v/>
      </c>
      <c r="E283" s="13" t="str">
        <f aca="false">IF(1系统导出数据!$A283="","",(INDEX(1系统导出数据!$A:$CX,ROW(),MATCH(E$1,1系统导出数据!$A$1:$CX$1,0))))</f>
        <v/>
      </c>
      <c r="F283" s="13" t="str">
        <f aca="false">IF(1系统导出数据!$A283="","",(INDEX(1系统导出数据!$A:$CX,ROW(),MATCH(F$1,1系统导出数据!$A$1:$CX$1,0))))</f>
        <v/>
      </c>
      <c r="G283" s="13" t="str">
        <f aca="false">IF(1系统导出数据!$A283="","",(INDEX(1系统导出数据!$A:$CX,ROW(),MATCH(G$1,1系统导出数据!$A$1:$CX$1,0))))</f>
        <v/>
      </c>
      <c r="H283" s="13" t="str">
        <f aca="false">IF(1系统导出数据!$A283="","",(INDEX(1系统导出数据!$A:$CX,ROW(),MATCH(H$1,1系统导出数据!$A$1:$CX$1,0))))</f>
        <v/>
      </c>
      <c r="I283" s="13" t="str">
        <f aca="false">IF(1系统导出数据!$A283="","",(INDEX(1系统导出数据!$A:$CX,ROW(),MATCH(I$1,1系统导出数据!$A$1:$CX$1,0))))</f>
        <v/>
      </c>
      <c r="J283" s="13" t="str">
        <f aca="false">IF(1系统导出数据!$A283="","",(INDEX(1系统导出数据!$A:$CX,ROW(),MATCH(J$1,1系统导出数据!$A$1:$CX$1,0))))</f>
        <v/>
      </c>
      <c r="K283" s="13" t="str">
        <f aca="false">IF(1系统导出数据!$A283="","",(INDEX(1系统导出数据!$A:$CX,ROW(),MATCH(K$1,1系统导出数据!$A$1:$CX$1,0))))</f>
        <v/>
      </c>
      <c r="L283" s="13" t="str">
        <f aca="false">IF(1系统导出数据!$A283="","",(INDEX(1系统导出数据!$A:$CX,ROW(),MATCH(L$1,1系统导出数据!$A$1:$CX$1,0))))</f>
        <v/>
      </c>
      <c r="M283" s="13" t="str">
        <f aca="false">IF(1系统导出数据!$A283="","",(INDEX(1系统导出数据!$A:$CX,ROW(),MATCH(M$1,1系统导出数据!$A$1:$CX$1,0))))</f>
        <v/>
      </c>
      <c r="N283" s="13" t="str">
        <f aca="false">IF(1系统导出数据!$A283="","",(INDEX(1系统导出数据!$A:$CX,ROW(),MATCH(N$1,1系统导出数据!$A$1:$CX$1,0))))</f>
        <v/>
      </c>
      <c r="O283" s="13" t="str">
        <f aca="false">IF(1系统导出数据!$A283="","",(INDEX(1系统导出数据!$A:$CX,ROW(),MATCH(O$1,1系统导出数据!$A$1:$CX$1,0))))</f>
        <v/>
      </c>
      <c r="P283" s="13" t="str">
        <f aca="false">IF(1系统导出数据!$A283="","",(INDEX(1系统导出数据!$A:$CX,ROW(),MATCH(P$1,1系统导出数据!$A$1:$CX$1,0))))</f>
        <v/>
      </c>
    </row>
    <row r="284" customFormat="false" ht="13.5" hidden="false" customHeight="false" outlineLevel="0" collapsed="false">
      <c r="A284" s="12" t="str">
        <f aca="false">IF(B284="","",SUBTOTAL(103,B$1:B284)-1)</f>
        <v/>
      </c>
      <c r="B284" s="13" t="str">
        <f aca="false">IF(1系统导出数据!$A284="","",(INDEX(1系统导出数据!$A:$CX,ROW(),MATCH(B$1,1系统导出数据!$A$1:$CX$1,0))))</f>
        <v/>
      </c>
      <c r="C284" s="13" t="str">
        <f aca="false">IF(1系统导出数据!$A284="","",(INDEX(1系统导出数据!$A:$CX,ROW(),MATCH(C$1,1系统导出数据!$A$1:$CX$1,0))))</f>
        <v/>
      </c>
      <c r="D284" s="13" t="str">
        <f aca="false">IF(1系统导出数据!$A284="","",(INDEX(1系统导出数据!$A:$CX,ROW(),MATCH(D$1,1系统导出数据!$A$1:$CX$1,0))))</f>
        <v/>
      </c>
      <c r="E284" s="13" t="str">
        <f aca="false">IF(1系统导出数据!$A284="","",(INDEX(1系统导出数据!$A:$CX,ROW(),MATCH(E$1,1系统导出数据!$A$1:$CX$1,0))))</f>
        <v/>
      </c>
      <c r="F284" s="13" t="str">
        <f aca="false">IF(1系统导出数据!$A284="","",(INDEX(1系统导出数据!$A:$CX,ROW(),MATCH(F$1,1系统导出数据!$A$1:$CX$1,0))))</f>
        <v/>
      </c>
      <c r="G284" s="13" t="str">
        <f aca="false">IF(1系统导出数据!$A284="","",(INDEX(1系统导出数据!$A:$CX,ROW(),MATCH(G$1,1系统导出数据!$A$1:$CX$1,0))))</f>
        <v/>
      </c>
      <c r="H284" s="13" t="str">
        <f aca="false">IF(1系统导出数据!$A284="","",(INDEX(1系统导出数据!$A:$CX,ROW(),MATCH(H$1,1系统导出数据!$A$1:$CX$1,0))))</f>
        <v/>
      </c>
      <c r="I284" s="13" t="str">
        <f aca="false">IF(1系统导出数据!$A284="","",(INDEX(1系统导出数据!$A:$CX,ROW(),MATCH(I$1,1系统导出数据!$A$1:$CX$1,0))))</f>
        <v/>
      </c>
      <c r="J284" s="13" t="str">
        <f aca="false">IF(1系统导出数据!$A284="","",(INDEX(1系统导出数据!$A:$CX,ROW(),MATCH(J$1,1系统导出数据!$A$1:$CX$1,0))))</f>
        <v/>
      </c>
      <c r="K284" s="13" t="str">
        <f aca="false">IF(1系统导出数据!$A284="","",(INDEX(1系统导出数据!$A:$CX,ROW(),MATCH(K$1,1系统导出数据!$A$1:$CX$1,0))))</f>
        <v/>
      </c>
      <c r="L284" s="13" t="str">
        <f aca="false">IF(1系统导出数据!$A284="","",(INDEX(1系统导出数据!$A:$CX,ROW(),MATCH(L$1,1系统导出数据!$A$1:$CX$1,0))))</f>
        <v/>
      </c>
      <c r="M284" s="13" t="str">
        <f aca="false">IF(1系统导出数据!$A284="","",(INDEX(1系统导出数据!$A:$CX,ROW(),MATCH(M$1,1系统导出数据!$A$1:$CX$1,0))))</f>
        <v/>
      </c>
      <c r="N284" s="13" t="str">
        <f aca="false">IF(1系统导出数据!$A284="","",(INDEX(1系统导出数据!$A:$CX,ROW(),MATCH(N$1,1系统导出数据!$A$1:$CX$1,0))))</f>
        <v/>
      </c>
      <c r="O284" s="13" t="str">
        <f aca="false">IF(1系统导出数据!$A284="","",(INDEX(1系统导出数据!$A:$CX,ROW(),MATCH(O$1,1系统导出数据!$A$1:$CX$1,0))))</f>
        <v/>
      </c>
      <c r="P284" s="13" t="str">
        <f aca="false">IF(1系统导出数据!$A284="","",(INDEX(1系统导出数据!$A:$CX,ROW(),MATCH(P$1,1系统导出数据!$A$1:$CX$1,0))))</f>
        <v/>
      </c>
    </row>
    <row r="285" customFormat="false" ht="13.5" hidden="false" customHeight="false" outlineLevel="0" collapsed="false">
      <c r="A285" s="12" t="str">
        <f aca="false">IF(B285="","",SUBTOTAL(103,B$1:B285)-1)</f>
        <v/>
      </c>
      <c r="B285" s="13" t="str">
        <f aca="false">IF(1系统导出数据!$A285="","",(INDEX(1系统导出数据!$A:$CX,ROW(),MATCH(B$1,1系统导出数据!$A$1:$CX$1,0))))</f>
        <v/>
      </c>
      <c r="C285" s="13" t="str">
        <f aca="false">IF(1系统导出数据!$A285="","",(INDEX(1系统导出数据!$A:$CX,ROW(),MATCH(C$1,1系统导出数据!$A$1:$CX$1,0))))</f>
        <v/>
      </c>
      <c r="D285" s="13" t="str">
        <f aca="false">IF(1系统导出数据!$A285="","",(INDEX(1系统导出数据!$A:$CX,ROW(),MATCH(D$1,1系统导出数据!$A$1:$CX$1,0))))</f>
        <v/>
      </c>
      <c r="E285" s="13" t="str">
        <f aca="false">IF(1系统导出数据!$A285="","",(INDEX(1系统导出数据!$A:$CX,ROW(),MATCH(E$1,1系统导出数据!$A$1:$CX$1,0))))</f>
        <v/>
      </c>
      <c r="F285" s="13" t="str">
        <f aca="false">IF(1系统导出数据!$A285="","",(INDEX(1系统导出数据!$A:$CX,ROW(),MATCH(F$1,1系统导出数据!$A$1:$CX$1,0))))</f>
        <v/>
      </c>
      <c r="G285" s="13" t="str">
        <f aca="false">IF(1系统导出数据!$A285="","",(INDEX(1系统导出数据!$A:$CX,ROW(),MATCH(G$1,1系统导出数据!$A$1:$CX$1,0))))</f>
        <v/>
      </c>
      <c r="H285" s="13" t="str">
        <f aca="false">IF(1系统导出数据!$A285="","",(INDEX(1系统导出数据!$A:$CX,ROW(),MATCH(H$1,1系统导出数据!$A$1:$CX$1,0))))</f>
        <v/>
      </c>
      <c r="I285" s="13" t="str">
        <f aca="false">IF(1系统导出数据!$A285="","",(INDEX(1系统导出数据!$A:$CX,ROW(),MATCH(I$1,1系统导出数据!$A$1:$CX$1,0))))</f>
        <v/>
      </c>
      <c r="J285" s="13" t="str">
        <f aca="false">IF(1系统导出数据!$A285="","",(INDEX(1系统导出数据!$A:$CX,ROW(),MATCH(J$1,1系统导出数据!$A$1:$CX$1,0))))</f>
        <v/>
      </c>
      <c r="K285" s="13" t="str">
        <f aca="false">IF(1系统导出数据!$A285="","",(INDEX(1系统导出数据!$A:$CX,ROW(),MATCH(K$1,1系统导出数据!$A$1:$CX$1,0))))</f>
        <v/>
      </c>
      <c r="L285" s="13" t="str">
        <f aca="false">IF(1系统导出数据!$A285="","",(INDEX(1系统导出数据!$A:$CX,ROW(),MATCH(L$1,1系统导出数据!$A$1:$CX$1,0))))</f>
        <v/>
      </c>
      <c r="M285" s="13" t="str">
        <f aca="false">IF(1系统导出数据!$A285="","",(INDEX(1系统导出数据!$A:$CX,ROW(),MATCH(M$1,1系统导出数据!$A$1:$CX$1,0))))</f>
        <v/>
      </c>
      <c r="N285" s="13" t="str">
        <f aca="false">IF(1系统导出数据!$A285="","",(INDEX(1系统导出数据!$A:$CX,ROW(),MATCH(N$1,1系统导出数据!$A$1:$CX$1,0))))</f>
        <v/>
      </c>
      <c r="O285" s="13" t="str">
        <f aca="false">IF(1系统导出数据!$A285="","",(INDEX(1系统导出数据!$A:$CX,ROW(),MATCH(O$1,1系统导出数据!$A$1:$CX$1,0))))</f>
        <v/>
      </c>
      <c r="P285" s="13" t="str">
        <f aca="false">IF(1系统导出数据!$A285="","",(INDEX(1系统导出数据!$A:$CX,ROW(),MATCH(P$1,1系统导出数据!$A$1:$CX$1,0))))</f>
        <v/>
      </c>
    </row>
    <row r="286" customFormat="false" ht="13.5" hidden="false" customHeight="false" outlineLevel="0" collapsed="false">
      <c r="A286" s="12" t="str">
        <f aca="false">IF(B286="","",SUBTOTAL(103,B$1:B286)-1)</f>
        <v/>
      </c>
      <c r="B286" s="13" t="str">
        <f aca="false">IF(1系统导出数据!$A286="","",(INDEX(1系统导出数据!$A:$CX,ROW(),MATCH(B$1,1系统导出数据!$A$1:$CX$1,0))))</f>
        <v/>
      </c>
      <c r="C286" s="13" t="str">
        <f aca="false">IF(1系统导出数据!$A286="","",(INDEX(1系统导出数据!$A:$CX,ROW(),MATCH(C$1,1系统导出数据!$A$1:$CX$1,0))))</f>
        <v/>
      </c>
      <c r="D286" s="13" t="str">
        <f aca="false">IF(1系统导出数据!$A286="","",(INDEX(1系统导出数据!$A:$CX,ROW(),MATCH(D$1,1系统导出数据!$A$1:$CX$1,0))))</f>
        <v/>
      </c>
      <c r="E286" s="13" t="str">
        <f aca="false">IF(1系统导出数据!$A286="","",(INDEX(1系统导出数据!$A:$CX,ROW(),MATCH(E$1,1系统导出数据!$A$1:$CX$1,0))))</f>
        <v/>
      </c>
      <c r="F286" s="13" t="str">
        <f aca="false">IF(1系统导出数据!$A286="","",(INDEX(1系统导出数据!$A:$CX,ROW(),MATCH(F$1,1系统导出数据!$A$1:$CX$1,0))))</f>
        <v/>
      </c>
      <c r="G286" s="13" t="str">
        <f aca="false">IF(1系统导出数据!$A286="","",(INDEX(1系统导出数据!$A:$CX,ROW(),MATCH(G$1,1系统导出数据!$A$1:$CX$1,0))))</f>
        <v/>
      </c>
      <c r="H286" s="13" t="str">
        <f aca="false">IF(1系统导出数据!$A286="","",(INDEX(1系统导出数据!$A:$CX,ROW(),MATCH(H$1,1系统导出数据!$A$1:$CX$1,0))))</f>
        <v/>
      </c>
      <c r="I286" s="13" t="str">
        <f aca="false">IF(1系统导出数据!$A286="","",(INDEX(1系统导出数据!$A:$CX,ROW(),MATCH(I$1,1系统导出数据!$A$1:$CX$1,0))))</f>
        <v/>
      </c>
      <c r="J286" s="13" t="str">
        <f aca="false">IF(1系统导出数据!$A286="","",(INDEX(1系统导出数据!$A:$CX,ROW(),MATCH(J$1,1系统导出数据!$A$1:$CX$1,0))))</f>
        <v/>
      </c>
      <c r="K286" s="13" t="str">
        <f aca="false">IF(1系统导出数据!$A286="","",(INDEX(1系统导出数据!$A:$CX,ROW(),MATCH(K$1,1系统导出数据!$A$1:$CX$1,0))))</f>
        <v/>
      </c>
      <c r="L286" s="13" t="str">
        <f aca="false">IF(1系统导出数据!$A286="","",(INDEX(1系统导出数据!$A:$CX,ROW(),MATCH(L$1,1系统导出数据!$A$1:$CX$1,0))))</f>
        <v/>
      </c>
      <c r="M286" s="13" t="str">
        <f aca="false">IF(1系统导出数据!$A286="","",(INDEX(1系统导出数据!$A:$CX,ROW(),MATCH(M$1,1系统导出数据!$A$1:$CX$1,0))))</f>
        <v/>
      </c>
      <c r="N286" s="13" t="str">
        <f aca="false">IF(1系统导出数据!$A286="","",(INDEX(1系统导出数据!$A:$CX,ROW(),MATCH(N$1,1系统导出数据!$A$1:$CX$1,0))))</f>
        <v/>
      </c>
      <c r="O286" s="13" t="str">
        <f aca="false">IF(1系统导出数据!$A286="","",(INDEX(1系统导出数据!$A:$CX,ROW(),MATCH(O$1,1系统导出数据!$A$1:$CX$1,0))))</f>
        <v/>
      </c>
      <c r="P286" s="13" t="str">
        <f aca="false">IF(1系统导出数据!$A286="","",(INDEX(1系统导出数据!$A:$CX,ROW(),MATCH(P$1,1系统导出数据!$A$1:$CX$1,0))))</f>
        <v/>
      </c>
    </row>
    <row r="287" customFormat="false" ht="13.5" hidden="false" customHeight="false" outlineLevel="0" collapsed="false">
      <c r="A287" s="12" t="str">
        <f aca="false">IF(B287="","",SUBTOTAL(103,B$1:B287)-1)</f>
        <v/>
      </c>
      <c r="B287" s="13" t="str">
        <f aca="false">IF(1系统导出数据!$A287="","",(INDEX(1系统导出数据!$A:$CX,ROW(),MATCH(B$1,1系统导出数据!$A$1:$CX$1,0))))</f>
        <v/>
      </c>
      <c r="C287" s="13" t="str">
        <f aca="false">IF(1系统导出数据!$A287="","",(INDEX(1系统导出数据!$A:$CX,ROW(),MATCH(C$1,1系统导出数据!$A$1:$CX$1,0))))</f>
        <v/>
      </c>
      <c r="D287" s="13" t="str">
        <f aca="false">IF(1系统导出数据!$A287="","",(INDEX(1系统导出数据!$A:$CX,ROW(),MATCH(D$1,1系统导出数据!$A$1:$CX$1,0))))</f>
        <v/>
      </c>
      <c r="E287" s="13" t="str">
        <f aca="false">IF(1系统导出数据!$A287="","",(INDEX(1系统导出数据!$A:$CX,ROW(),MATCH(E$1,1系统导出数据!$A$1:$CX$1,0))))</f>
        <v/>
      </c>
      <c r="F287" s="13" t="str">
        <f aca="false">IF(1系统导出数据!$A287="","",(INDEX(1系统导出数据!$A:$CX,ROW(),MATCH(F$1,1系统导出数据!$A$1:$CX$1,0))))</f>
        <v/>
      </c>
      <c r="G287" s="13" t="str">
        <f aca="false">IF(1系统导出数据!$A287="","",(INDEX(1系统导出数据!$A:$CX,ROW(),MATCH(G$1,1系统导出数据!$A$1:$CX$1,0))))</f>
        <v/>
      </c>
      <c r="H287" s="13" t="str">
        <f aca="false">IF(1系统导出数据!$A287="","",(INDEX(1系统导出数据!$A:$CX,ROW(),MATCH(H$1,1系统导出数据!$A$1:$CX$1,0))))</f>
        <v/>
      </c>
      <c r="I287" s="13" t="str">
        <f aca="false">IF(1系统导出数据!$A287="","",(INDEX(1系统导出数据!$A:$CX,ROW(),MATCH(I$1,1系统导出数据!$A$1:$CX$1,0))))</f>
        <v/>
      </c>
      <c r="J287" s="13" t="str">
        <f aca="false">IF(1系统导出数据!$A287="","",(INDEX(1系统导出数据!$A:$CX,ROW(),MATCH(J$1,1系统导出数据!$A$1:$CX$1,0))))</f>
        <v/>
      </c>
      <c r="K287" s="13" t="str">
        <f aca="false">IF(1系统导出数据!$A287="","",(INDEX(1系统导出数据!$A:$CX,ROW(),MATCH(K$1,1系统导出数据!$A$1:$CX$1,0))))</f>
        <v/>
      </c>
      <c r="L287" s="13" t="str">
        <f aca="false">IF(1系统导出数据!$A287="","",(INDEX(1系统导出数据!$A:$CX,ROW(),MATCH(L$1,1系统导出数据!$A$1:$CX$1,0))))</f>
        <v/>
      </c>
      <c r="M287" s="13" t="str">
        <f aca="false">IF(1系统导出数据!$A287="","",(INDEX(1系统导出数据!$A:$CX,ROW(),MATCH(M$1,1系统导出数据!$A$1:$CX$1,0))))</f>
        <v/>
      </c>
      <c r="N287" s="13" t="str">
        <f aca="false">IF(1系统导出数据!$A287="","",(INDEX(1系统导出数据!$A:$CX,ROW(),MATCH(N$1,1系统导出数据!$A$1:$CX$1,0))))</f>
        <v/>
      </c>
      <c r="O287" s="13" t="str">
        <f aca="false">IF(1系统导出数据!$A287="","",(INDEX(1系统导出数据!$A:$CX,ROW(),MATCH(O$1,1系统导出数据!$A$1:$CX$1,0))))</f>
        <v/>
      </c>
      <c r="P287" s="13" t="str">
        <f aca="false">IF(1系统导出数据!$A287="","",(INDEX(1系统导出数据!$A:$CX,ROW(),MATCH(P$1,1系统导出数据!$A$1:$CX$1,0))))</f>
        <v/>
      </c>
    </row>
    <row r="288" customFormat="false" ht="13.5" hidden="false" customHeight="false" outlineLevel="0" collapsed="false">
      <c r="A288" s="12" t="str">
        <f aca="false">IF(B288="","",SUBTOTAL(103,B$1:B288)-1)</f>
        <v/>
      </c>
      <c r="B288" s="13" t="str">
        <f aca="false">IF(1系统导出数据!$A288="","",(INDEX(1系统导出数据!$A:$CX,ROW(),MATCH(B$1,1系统导出数据!$A$1:$CX$1,0))))</f>
        <v/>
      </c>
      <c r="C288" s="13" t="str">
        <f aca="false">IF(1系统导出数据!$A288="","",(INDEX(1系统导出数据!$A:$CX,ROW(),MATCH(C$1,1系统导出数据!$A$1:$CX$1,0))))</f>
        <v/>
      </c>
      <c r="D288" s="13" t="str">
        <f aca="false">IF(1系统导出数据!$A288="","",(INDEX(1系统导出数据!$A:$CX,ROW(),MATCH(D$1,1系统导出数据!$A$1:$CX$1,0))))</f>
        <v/>
      </c>
      <c r="E288" s="13" t="str">
        <f aca="false">IF(1系统导出数据!$A288="","",(INDEX(1系统导出数据!$A:$CX,ROW(),MATCH(E$1,1系统导出数据!$A$1:$CX$1,0))))</f>
        <v/>
      </c>
      <c r="F288" s="13" t="str">
        <f aca="false">IF(1系统导出数据!$A288="","",(INDEX(1系统导出数据!$A:$CX,ROW(),MATCH(F$1,1系统导出数据!$A$1:$CX$1,0))))</f>
        <v/>
      </c>
      <c r="G288" s="13" t="str">
        <f aca="false">IF(1系统导出数据!$A288="","",(INDEX(1系统导出数据!$A:$CX,ROW(),MATCH(G$1,1系统导出数据!$A$1:$CX$1,0))))</f>
        <v/>
      </c>
      <c r="H288" s="13" t="str">
        <f aca="false">IF(1系统导出数据!$A288="","",(INDEX(1系统导出数据!$A:$CX,ROW(),MATCH(H$1,1系统导出数据!$A$1:$CX$1,0))))</f>
        <v/>
      </c>
      <c r="I288" s="13" t="str">
        <f aca="false">IF(1系统导出数据!$A288="","",(INDEX(1系统导出数据!$A:$CX,ROW(),MATCH(I$1,1系统导出数据!$A$1:$CX$1,0))))</f>
        <v/>
      </c>
      <c r="J288" s="13" t="str">
        <f aca="false">IF(1系统导出数据!$A288="","",(INDEX(1系统导出数据!$A:$CX,ROW(),MATCH(J$1,1系统导出数据!$A$1:$CX$1,0))))</f>
        <v/>
      </c>
      <c r="K288" s="13" t="str">
        <f aca="false">IF(1系统导出数据!$A288="","",(INDEX(1系统导出数据!$A:$CX,ROW(),MATCH(K$1,1系统导出数据!$A$1:$CX$1,0))))</f>
        <v/>
      </c>
      <c r="L288" s="13" t="str">
        <f aca="false">IF(1系统导出数据!$A288="","",(INDEX(1系统导出数据!$A:$CX,ROW(),MATCH(L$1,1系统导出数据!$A$1:$CX$1,0))))</f>
        <v/>
      </c>
      <c r="M288" s="13" t="str">
        <f aca="false">IF(1系统导出数据!$A288="","",(INDEX(1系统导出数据!$A:$CX,ROW(),MATCH(M$1,1系统导出数据!$A$1:$CX$1,0))))</f>
        <v/>
      </c>
      <c r="N288" s="13" t="str">
        <f aca="false">IF(1系统导出数据!$A288="","",(INDEX(1系统导出数据!$A:$CX,ROW(),MATCH(N$1,1系统导出数据!$A$1:$CX$1,0))))</f>
        <v/>
      </c>
      <c r="O288" s="13" t="str">
        <f aca="false">IF(1系统导出数据!$A288="","",(INDEX(1系统导出数据!$A:$CX,ROW(),MATCH(O$1,1系统导出数据!$A$1:$CX$1,0))))</f>
        <v/>
      </c>
      <c r="P288" s="13" t="str">
        <f aca="false">IF(1系统导出数据!$A288="","",(INDEX(1系统导出数据!$A:$CX,ROW(),MATCH(P$1,1系统导出数据!$A$1:$CX$1,0))))</f>
        <v/>
      </c>
    </row>
    <row r="289" customFormat="false" ht="13.5" hidden="false" customHeight="false" outlineLevel="0" collapsed="false">
      <c r="A289" s="12" t="str">
        <f aca="false">IF(B289="","",SUBTOTAL(103,B$1:B289)-1)</f>
        <v/>
      </c>
      <c r="B289" s="13" t="str">
        <f aca="false">IF(1系统导出数据!$A289="","",(INDEX(1系统导出数据!$A:$CX,ROW(),MATCH(B$1,1系统导出数据!$A$1:$CX$1,0))))</f>
        <v/>
      </c>
      <c r="C289" s="13" t="str">
        <f aca="false">IF(1系统导出数据!$A289="","",(INDEX(1系统导出数据!$A:$CX,ROW(),MATCH(C$1,1系统导出数据!$A$1:$CX$1,0))))</f>
        <v/>
      </c>
      <c r="D289" s="13" t="str">
        <f aca="false">IF(1系统导出数据!$A289="","",(INDEX(1系统导出数据!$A:$CX,ROW(),MATCH(D$1,1系统导出数据!$A$1:$CX$1,0))))</f>
        <v/>
      </c>
      <c r="E289" s="13" t="str">
        <f aca="false">IF(1系统导出数据!$A289="","",(INDEX(1系统导出数据!$A:$CX,ROW(),MATCH(E$1,1系统导出数据!$A$1:$CX$1,0))))</f>
        <v/>
      </c>
      <c r="F289" s="13" t="str">
        <f aca="false">IF(1系统导出数据!$A289="","",(INDEX(1系统导出数据!$A:$CX,ROW(),MATCH(F$1,1系统导出数据!$A$1:$CX$1,0))))</f>
        <v/>
      </c>
      <c r="G289" s="13" t="str">
        <f aca="false">IF(1系统导出数据!$A289="","",(INDEX(1系统导出数据!$A:$CX,ROW(),MATCH(G$1,1系统导出数据!$A$1:$CX$1,0))))</f>
        <v/>
      </c>
      <c r="H289" s="13" t="str">
        <f aca="false">IF(1系统导出数据!$A289="","",(INDEX(1系统导出数据!$A:$CX,ROW(),MATCH(H$1,1系统导出数据!$A$1:$CX$1,0))))</f>
        <v/>
      </c>
      <c r="I289" s="13" t="str">
        <f aca="false">IF(1系统导出数据!$A289="","",(INDEX(1系统导出数据!$A:$CX,ROW(),MATCH(I$1,1系统导出数据!$A$1:$CX$1,0))))</f>
        <v/>
      </c>
      <c r="J289" s="13" t="str">
        <f aca="false">IF(1系统导出数据!$A289="","",(INDEX(1系统导出数据!$A:$CX,ROW(),MATCH(J$1,1系统导出数据!$A$1:$CX$1,0))))</f>
        <v/>
      </c>
      <c r="K289" s="13" t="str">
        <f aca="false">IF(1系统导出数据!$A289="","",(INDEX(1系统导出数据!$A:$CX,ROW(),MATCH(K$1,1系统导出数据!$A$1:$CX$1,0))))</f>
        <v/>
      </c>
      <c r="L289" s="13" t="str">
        <f aca="false">IF(1系统导出数据!$A289="","",(INDEX(1系统导出数据!$A:$CX,ROW(),MATCH(L$1,1系统导出数据!$A$1:$CX$1,0))))</f>
        <v/>
      </c>
      <c r="M289" s="13" t="str">
        <f aca="false">IF(1系统导出数据!$A289="","",(INDEX(1系统导出数据!$A:$CX,ROW(),MATCH(M$1,1系统导出数据!$A$1:$CX$1,0))))</f>
        <v/>
      </c>
      <c r="N289" s="13" t="str">
        <f aca="false">IF(1系统导出数据!$A289="","",(INDEX(1系统导出数据!$A:$CX,ROW(),MATCH(N$1,1系统导出数据!$A$1:$CX$1,0))))</f>
        <v/>
      </c>
      <c r="O289" s="13" t="str">
        <f aca="false">IF(1系统导出数据!$A289="","",(INDEX(1系统导出数据!$A:$CX,ROW(),MATCH(O$1,1系统导出数据!$A$1:$CX$1,0))))</f>
        <v/>
      </c>
      <c r="P289" s="13" t="str">
        <f aca="false">IF(1系统导出数据!$A289="","",(INDEX(1系统导出数据!$A:$CX,ROW(),MATCH(P$1,1系统导出数据!$A$1:$CX$1,0))))</f>
        <v/>
      </c>
    </row>
    <row r="290" customFormat="false" ht="13.5" hidden="false" customHeight="false" outlineLevel="0" collapsed="false">
      <c r="A290" s="12" t="str">
        <f aca="false">IF(B290="","",SUBTOTAL(103,B$1:B290)-1)</f>
        <v/>
      </c>
      <c r="B290" s="13" t="str">
        <f aca="false">IF(1系统导出数据!$A290="","",(INDEX(1系统导出数据!$A:$CX,ROW(),MATCH(B$1,1系统导出数据!$A$1:$CX$1,0))))</f>
        <v/>
      </c>
      <c r="C290" s="13" t="str">
        <f aca="false">IF(1系统导出数据!$A290="","",(INDEX(1系统导出数据!$A:$CX,ROW(),MATCH(C$1,1系统导出数据!$A$1:$CX$1,0))))</f>
        <v/>
      </c>
      <c r="D290" s="13" t="str">
        <f aca="false">IF(1系统导出数据!$A290="","",(INDEX(1系统导出数据!$A:$CX,ROW(),MATCH(D$1,1系统导出数据!$A$1:$CX$1,0))))</f>
        <v/>
      </c>
      <c r="E290" s="13" t="str">
        <f aca="false">IF(1系统导出数据!$A290="","",(INDEX(1系统导出数据!$A:$CX,ROW(),MATCH(E$1,1系统导出数据!$A$1:$CX$1,0))))</f>
        <v/>
      </c>
      <c r="F290" s="13" t="str">
        <f aca="false">IF(1系统导出数据!$A290="","",(INDEX(1系统导出数据!$A:$CX,ROW(),MATCH(F$1,1系统导出数据!$A$1:$CX$1,0))))</f>
        <v/>
      </c>
      <c r="G290" s="13" t="str">
        <f aca="false">IF(1系统导出数据!$A290="","",(INDEX(1系统导出数据!$A:$CX,ROW(),MATCH(G$1,1系统导出数据!$A$1:$CX$1,0))))</f>
        <v/>
      </c>
      <c r="H290" s="13" t="str">
        <f aca="false">IF(1系统导出数据!$A290="","",(INDEX(1系统导出数据!$A:$CX,ROW(),MATCH(H$1,1系统导出数据!$A$1:$CX$1,0))))</f>
        <v/>
      </c>
      <c r="I290" s="13" t="str">
        <f aca="false">IF(1系统导出数据!$A290="","",(INDEX(1系统导出数据!$A:$CX,ROW(),MATCH(I$1,1系统导出数据!$A$1:$CX$1,0))))</f>
        <v/>
      </c>
      <c r="J290" s="13" t="str">
        <f aca="false">IF(1系统导出数据!$A290="","",(INDEX(1系统导出数据!$A:$CX,ROW(),MATCH(J$1,1系统导出数据!$A$1:$CX$1,0))))</f>
        <v/>
      </c>
      <c r="K290" s="13" t="str">
        <f aca="false">IF(1系统导出数据!$A290="","",(INDEX(1系统导出数据!$A:$CX,ROW(),MATCH(K$1,1系统导出数据!$A$1:$CX$1,0))))</f>
        <v/>
      </c>
      <c r="L290" s="13" t="str">
        <f aca="false">IF(1系统导出数据!$A290="","",(INDEX(1系统导出数据!$A:$CX,ROW(),MATCH(L$1,1系统导出数据!$A$1:$CX$1,0))))</f>
        <v/>
      </c>
      <c r="M290" s="13" t="str">
        <f aca="false">IF(1系统导出数据!$A290="","",(INDEX(1系统导出数据!$A:$CX,ROW(),MATCH(M$1,1系统导出数据!$A$1:$CX$1,0))))</f>
        <v/>
      </c>
      <c r="N290" s="13" t="str">
        <f aca="false">IF(1系统导出数据!$A290="","",(INDEX(1系统导出数据!$A:$CX,ROW(),MATCH(N$1,1系统导出数据!$A$1:$CX$1,0))))</f>
        <v/>
      </c>
      <c r="O290" s="13" t="str">
        <f aca="false">IF(1系统导出数据!$A290="","",(INDEX(1系统导出数据!$A:$CX,ROW(),MATCH(O$1,1系统导出数据!$A$1:$CX$1,0))))</f>
        <v/>
      </c>
      <c r="P290" s="13" t="str">
        <f aca="false">IF(1系统导出数据!$A290="","",(INDEX(1系统导出数据!$A:$CX,ROW(),MATCH(P$1,1系统导出数据!$A$1:$CX$1,0))))</f>
        <v/>
      </c>
    </row>
    <row r="291" customFormat="false" ht="13.5" hidden="false" customHeight="false" outlineLevel="0" collapsed="false">
      <c r="A291" s="12" t="str">
        <f aca="false">IF(B291="","",SUBTOTAL(103,B$1:B291)-1)</f>
        <v/>
      </c>
      <c r="B291" s="13" t="str">
        <f aca="false">IF(1系统导出数据!$A291="","",(INDEX(1系统导出数据!$A:$CX,ROW(),MATCH(B$1,1系统导出数据!$A$1:$CX$1,0))))</f>
        <v/>
      </c>
      <c r="C291" s="13" t="str">
        <f aca="false">IF(1系统导出数据!$A291="","",(INDEX(1系统导出数据!$A:$CX,ROW(),MATCH(C$1,1系统导出数据!$A$1:$CX$1,0))))</f>
        <v/>
      </c>
      <c r="D291" s="13" t="str">
        <f aca="false">IF(1系统导出数据!$A291="","",(INDEX(1系统导出数据!$A:$CX,ROW(),MATCH(D$1,1系统导出数据!$A$1:$CX$1,0))))</f>
        <v/>
      </c>
      <c r="E291" s="13" t="str">
        <f aca="false">IF(1系统导出数据!$A291="","",(INDEX(1系统导出数据!$A:$CX,ROW(),MATCH(E$1,1系统导出数据!$A$1:$CX$1,0))))</f>
        <v/>
      </c>
      <c r="F291" s="13" t="str">
        <f aca="false">IF(1系统导出数据!$A291="","",(INDEX(1系统导出数据!$A:$CX,ROW(),MATCH(F$1,1系统导出数据!$A$1:$CX$1,0))))</f>
        <v/>
      </c>
      <c r="G291" s="13" t="str">
        <f aca="false">IF(1系统导出数据!$A291="","",(INDEX(1系统导出数据!$A:$CX,ROW(),MATCH(G$1,1系统导出数据!$A$1:$CX$1,0))))</f>
        <v/>
      </c>
      <c r="H291" s="13" t="str">
        <f aca="false">IF(1系统导出数据!$A291="","",(INDEX(1系统导出数据!$A:$CX,ROW(),MATCH(H$1,1系统导出数据!$A$1:$CX$1,0))))</f>
        <v/>
      </c>
      <c r="I291" s="13" t="str">
        <f aca="false">IF(1系统导出数据!$A291="","",(INDEX(1系统导出数据!$A:$CX,ROW(),MATCH(I$1,1系统导出数据!$A$1:$CX$1,0))))</f>
        <v/>
      </c>
      <c r="J291" s="13" t="str">
        <f aca="false">IF(1系统导出数据!$A291="","",(INDEX(1系统导出数据!$A:$CX,ROW(),MATCH(J$1,1系统导出数据!$A$1:$CX$1,0))))</f>
        <v/>
      </c>
      <c r="K291" s="13" t="str">
        <f aca="false">IF(1系统导出数据!$A291="","",(INDEX(1系统导出数据!$A:$CX,ROW(),MATCH(K$1,1系统导出数据!$A$1:$CX$1,0))))</f>
        <v/>
      </c>
      <c r="L291" s="13" t="str">
        <f aca="false">IF(1系统导出数据!$A291="","",(INDEX(1系统导出数据!$A:$CX,ROW(),MATCH(L$1,1系统导出数据!$A$1:$CX$1,0))))</f>
        <v/>
      </c>
      <c r="M291" s="13" t="str">
        <f aca="false">IF(1系统导出数据!$A291="","",(INDEX(1系统导出数据!$A:$CX,ROW(),MATCH(M$1,1系统导出数据!$A$1:$CX$1,0))))</f>
        <v/>
      </c>
      <c r="N291" s="13" t="str">
        <f aca="false">IF(1系统导出数据!$A291="","",(INDEX(1系统导出数据!$A:$CX,ROW(),MATCH(N$1,1系统导出数据!$A$1:$CX$1,0))))</f>
        <v/>
      </c>
      <c r="O291" s="13" t="str">
        <f aca="false">IF(1系统导出数据!$A291="","",(INDEX(1系统导出数据!$A:$CX,ROW(),MATCH(O$1,1系统导出数据!$A$1:$CX$1,0))))</f>
        <v/>
      </c>
      <c r="P291" s="13" t="str">
        <f aca="false">IF(1系统导出数据!$A291="","",(INDEX(1系统导出数据!$A:$CX,ROW(),MATCH(P$1,1系统导出数据!$A$1:$CX$1,0))))</f>
        <v/>
      </c>
    </row>
    <row r="292" customFormat="false" ht="13.5" hidden="false" customHeight="false" outlineLevel="0" collapsed="false">
      <c r="A292" s="12" t="str">
        <f aca="false">IF(B292="","",SUBTOTAL(103,B$1:B292)-1)</f>
        <v/>
      </c>
      <c r="B292" s="13" t="str">
        <f aca="false">IF(1系统导出数据!$A292="","",(INDEX(1系统导出数据!$A:$CX,ROW(),MATCH(B$1,1系统导出数据!$A$1:$CX$1,0))))</f>
        <v/>
      </c>
      <c r="C292" s="13" t="str">
        <f aca="false">IF(1系统导出数据!$A292="","",(INDEX(1系统导出数据!$A:$CX,ROW(),MATCH(C$1,1系统导出数据!$A$1:$CX$1,0))))</f>
        <v/>
      </c>
      <c r="D292" s="13" t="str">
        <f aca="false">IF(1系统导出数据!$A292="","",(INDEX(1系统导出数据!$A:$CX,ROW(),MATCH(D$1,1系统导出数据!$A$1:$CX$1,0))))</f>
        <v/>
      </c>
      <c r="E292" s="13" t="str">
        <f aca="false">IF(1系统导出数据!$A292="","",(INDEX(1系统导出数据!$A:$CX,ROW(),MATCH(E$1,1系统导出数据!$A$1:$CX$1,0))))</f>
        <v/>
      </c>
      <c r="F292" s="13" t="str">
        <f aca="false">IF(1系统导出数据!$A292="","",(INDEX(1系统导出数据!$A:$CX,ROW(),MATCH(F$1,1系统导出数据!$A$1:$CX$1,0))))</f>
        <v/>
      </c>
      <c r="G292" s="13" t="str">
        <f aca="false">IF(1系统导出数据!$A292="","",(INDEX(1系统导出数据!$A:$CX,ROW(),MATCH(G$1,1系统导出数据!$A$1:$CX$1,0))))</f>
        <v/>
      </c>
      <c r="H292" s="13" t="str">
        <f aca="false">IF(1系统导出数据!$A292="","",(INDEX(1系统导出数据!$A:$CX,ROW(),MATCH(H$1,1系统导出数据!$A$1:$CX$1,0))))</f>
        <v/>
      </c>
      <c r="I292" s="13" t="str">
        <f aca="false">IF(1系统导出数据!$A292="","",(INDEX(1系统导出数据!$A:$CX,ROW(),MATCH(I$1,1系统导出数据!$A$1:$CX$1,0))))</f>
        <v/>
      </c>
      <c r="J292" s="13" t="str">
        <f aca="false">IF(1系统导出数据!$A292="","",(INDEX(1系统导出数据!$A:$CX,ROW(),MATCH(J$1,1系统导出数据!$A$1:$CX$1,0))))</f>
        <v/>
      </c>
      <c r="K292" s="13" t="str">
        <f aca="false">IF(1系统导出数据!$A292="","",(INDEX(1系统导出数据!$A:$CX,ROW(),MATCH(K$1,1系统导出数据!$A$1:$CX$1,0))))</f>
        <v/>
      </c>
      <c r="L292" s="13" t="str">
        <f aca="false">IF(1系统导出数据!$A292="","",(INDEX(1系统导出数据!$A:$CX,ROW(),MATCH(L$1,1系统导出数据!$A$1:$CX$1,0))))</f>
        <v/>
      </c>
      <c r="M292" s="13" t="str">
        <f aca="false">IF(1系统导出数据!$A292="","",(INDEX(1系统导出数据!$A:$CX,ROW(),MATCH(M$1,1系统导出数据!$A$1:$CX$1,0))))</f>
        <v/>
      </c>
      <c r="N292" s="13" t="str">
        <f aca="false">IF(1系统导出数据!$A292="","",(INDEX(1系统导出数据!$A:$CX,ROW(),MATCH(N$1,1系统导出数据!$A$1:$CX$1,0))))</f>
        <v/>
      </c>
      <c r="O292" s="13" t="str">
        <f aca="false">IF(1系统导出数据!$A292="","",(INDEX(1系统导出数据!$A:$CX,ROW(),MATCH(O$1,1系统导出数据!$A$1:$CX$1,0))))</f>
        <v/>
      </c>
      <c r="P292" s="13" t="str">
        <f aca="false">IF(1系统导出数据!$A292="","",(INDEX(1系统导出数据!$A:$CX,ROW(),MATCH(P$1,1系统导出数据!$A$1:$CX$1,0))))</f>
        <v/>
      </c>
    </row>
    <row r="293" customFormat="false" ht="13.5" hidden="false" customHeight="false" outlineLevel="0" collapsed="false">
      <c r="A293" s="12" t="str">
        <f aca="false">IF(B293="","",SUBTOTAL(103,B$1:B293)-1)</f>
        <v/>
      </c>
      <c r="B293" s="13" t="str">
        <f aca="false">IF(1系统导出数据!$A293="","",(INDEX(1系统导出数据!$A:$CX,ROW(),MATCH(B$1,1系统导出数据!$A$1:$CX$1,0))))</f>
        <v/>
      </c>
      <c r="C293" s="13" t="str">
        <f aca="false">IF(1系统导出数据!$A293="","",(INDEX(1系统导出数据!$A:$CX,ROW(),MATCH(C$1,1系统导出数据!$A$1:$CX$1,0))))</f>
        <v/>
      </c>
      <c r="D293" s="13" t="str">
        <f aca="false">IF(1系统导出数据!$A293="","",(INDEX(1系统导出数据!$A:$CX,ROW(),MATCH(D$1,1系统导出数据!$A$1:$CX$1,0))))</f>
        <v/>
      </c>
      <c r="E293" s="13" t="str">
        <f aca="false">IF(1系统导出数据!$A293="","",(INDEX(1系统导出数据!$A:$CX,ROW(),MATCH(E$1,1系统导出数据!$A$1:$CX$1,0))))</f>
        <v/>
      </c>
      <c r="F293" s="13" t="str">
        <f aca="false">IF(1系统导出数据!$A293="","",(INDEX(1系统导出数据!$A:$CX,ROW(),MATCH(F$1,1系统导出数据!$A$1:$CX$1,0))))</f>
        <v/>
      </c>
      <c r="G293" s="13" t="str">
        <f aca="false">IF(1系统导出数据!$A293="","",(INDEX(1系统导出数据!$A:$CX,ROW(),MATCH(G$1,1系统导出数据!$A$1:$CX$1,0))))</f>
        <v/>
      </c>
      <c r="H293" s="13" t="str">
        <f aca="false">IF(1系统导出数据!$A293="","",(INDEX(1系统导出数据!$A:$CX,ROW(),MATCH(H$1,1系统导出数据!$A$1:$CX$1,0))))</f>
        <v/>
      </c>
      <c r="I293" s="13" t="str">
        <f aca="false">IF(1系统导出数据!$A293="","",(INDEX(1系统导出数据!$A:$CX,ROW(),MATCH(I$1,1系统导出数据!$A$1:$CX$1,0))))</f>
        <v/>
      </c>
      <c r="J293" s="13" t="str">
        <f aca="false">IF(1系统导出数据!$A293="","",(INDEX(1系统导出数据!$A:$CX,ROW(),MATCH(J$1,1系统导出数据!$A$1:$CX$1,0))))</f>
        <v/>
      </c>
      <c r="K293" s="13" t="str">
        <f aca="false">IF(1系统导出数据!$A293="","",(INDEX(1系统导出数据!$A:$CX,ROW(),MATCH(K$1,1系统导出数据!$A$1:$CX$1,0))))</f>
        <v/>
      </c>
      <c r="L293" s="13" t="str">
        <f aca="false">IF(1系统导出数据!$A293="","",(INDEX(1系统导出数据!$A:$CX,ROW(),MATCH(L$1,1系统导出数据!$A$1:$CX$1,0))))</f>
        <v/>
      </c>
      <c r="M293" s="13" t="str">
        <f aca="false">IF(1系统导出数据!$A293="","",(INDEX(1系统导出数据!$A:$CX,ROW(),MATCH(M$1,1系统导出数据!$A$1:$CX$1,0))))</f>
        <v/>
      </c>
      <c r="N293" s="13" t="str">
        <f aca="false">IF(1系统导出数据!$A293="","",(INDEX(1系统导出数据!$A:$CX,ROW(),MATCH(N$1,1系统导出数据!$A$1:$CX$1,0))))</f>
        <v/>
      </c>
      <c r="O293" s="13" t="str">
        <f aca="false">IF(1系统导出数据!$A293="","",(INDEX(1系统导出数据!$A:$CX,ROW(),MATCH(O$1,1系统导出数据!$A$1:$CX$1,0))))</f>
        <v/>
      </c>
      <c r="P293" s="13" t="str">
        <f aca="false">IF(1系统导出数据!$A293="","",(INDEX(1系统导出数据!$A:$CX,ROW(),MATCH(P$1,1系统导出数据!$A$1:$CX$1,0))))</f>
        <v/>
      </c>
    </row>
    <row r="294" customFormat="false" ht="13.5" hidden="false" customHeight="false" outlineLevel="0" collapsed="false">
      <c r="A294" s="12" t="str">
        <f aca="false">IF(B294="","",SUBTOTAL(103,B$1:B294)-1)</f>
        <v/>
      </c>
      <c r="B294" s="13" t="str">
        <f aca="false">IF(1系统导出数据!$A294="","",(INDEX(1系统导出数据!$A:$CX,ROW(),MATCH(B$1,1系统导出数据!$A$1:$CX$1,0))))</f>
        <v/>
      </c>
      <c r="C294" s="13" t="str">
        <f aca="false">IF(1系统导出数据!$A294="","",(INDEX(1系统导出数据!$A:$CX,ROW(),MATCH(C$1,1系统导出数据!$A$1:$CX$1,0))))</f>
        <v/>
      </c>
      <c r="D294" s="13" t="str">
        <f aca="false">IF(1系统导出数据!$A294="","",(INDEX(1系统导出数据!$A:$CX,ROW(),MATCH(D$1,1系统导出数据!$A$1:$CX$1,0))))</f>
        <v/>
      </c>
      <c r="E294" s="13" t="str">
        <f aca="false">IF(1系统导出数据!$A294="","",(INDEX(1系统导出数据!$A:$CX,ROW(),MATCH(E$1,1系统导出数据!$A$1:$CX$1,0))))</f>
        <v/>
      </c>
      <c r="F294" s="13" t="str">
        <f aca="false">IF(1系统导出数据!$A294="","",(INDEX(1系统导出数据!$A:$CX,ROW(),MATCH(F$1,1系统导出数据!$A$1:$CX$1,0))))</f>
        <v/>
      </c>
      <c r="G294" s="13" t="str">
        <f aca="false">IF(1系统导出数据!$A294="","",(INDEX(1系统导出数据!$A:$CX,ROW(),MATCH(G$1,1系统导出数据!$A$1:$CX$1,0))))</f>
        <v/>
      </c>
      <c r="H294" s="13" t="str">
        <f aca="false">IF(1系统导出数据!$A294="","",(INDEX(1系统导出数据!$A:$CX,ROW(),MATCH(H$1,1系统导出数据!$A$1:$CX$1,0))))</f>
        <v/>
      </c>
      <c r="I294" s="13" t="str">
        <f aca="false">IF(1系统导出数据!$A294="","",(INDEX(1系统导出数据!$A:$CX,ROW(),MATCH(I$1,1系统导出数据!$A$1:$CX$1,0))))</f>
        <v/>
      </c>
      <c r="J294" s="13" t="str">
        <f aca="false">IF(1系统导出数据!$A294="","",(INDEX(1系统导出数据!$A:$CX,ROW(),MATCH(J$1,1系统导出数据!$A$1:$CX$1,0))))</f>
        <v/>
      </c>
      <c r="K294" s="13" t="str">
        <f aca="false">IF(1系统导出数据!$A294="","",(INDEX(1系统导出数据!$A:$CX,ROW(),MATCH(K$1,1系统导出数据!$A$1:$CX$1,0))))</f>
        <v/>
      </c>
      <c r="L294" s="13" t="str">
        <f aca="false">IF(1系统导出数据!$A294="","",(INDEX(1系统导出数据!$A:$CX,ROW(),MATCH(L$1,1系统导出数据!$A$1:$CX$1,0))))</f>
        <v/>
      </c>
      <c r="M294" s="13" t="str">
        <f aca="false">IF(1系统导出数据!$A294="","",(INDEX(1系统导出数据!$A:$CX,ROW(),MATCH(M$1,1系统导出数据!$A$1:$CX$1,0))))</f>
        <v/>
      </c>
      <c r="N294" s="13" t="str">
        <f aca="false">IF(1系统导出数据!$A294="","",(INDEX(1系统导出数据!$A:$CX,ROW(),MATCH(N$1,1系统导出数据!$A$1:$CX$1,0))))</f>
        <v/>
      </c>
      <c r="O294" s="13" t="str">
        <f aca="false">IF(1系统导出数据!$A294="","",(INDEX(1系统导出数据!$A:$CX,ROW(),MATCH(O$1,1系统导出数据!$A$1:$CX$1,0))))</f>
        <v/>
      </c>
      <c r="P294" s="13" t="str">
        <f aca="false">IF(1系统导出数据!$A294="","",(INDEX(1系统导出数据!$A:$CX,ROW(),MATCH(P$1,1系统导出数据!$A$1:$CX$1,0))))</f>
        <v/>
      </c>
    </row>
    <row r="295" customFormat="false" ht="13.5" hidden="false" customHeight="false" outlineLevel="0" collapsed="false">
      <c r="A295" s="12" t="str">
        <f aca="false">IF(B295="","",SUBTOTAL(103,B$1:B295)-1)</f>
        <v/>
      </c>
      <c r="B295" s="13" t="str">
        <f aca="false">IF(1系统导出数据!$A295="","",(INDEX(1系统导出数据!$A:$CX,ROW(),MATCH(B$1,1系统导出数据!$A$1:$CX$1,0))))</f>
        <v/>
      </c>
      <c r="C295" s="13" t="str">
        <f aca="false">IF(1系统导出数据!$A295="","",(INDEX(1系统导出数据!$A:$CX,ROW(),MATCH(C$1,1系统导出数据!$A$1:$CX$1,0))))</f>
        <v/>
      </c>
      <c r="D295" s="13" t="str">
        <f aca="false">IF(1系统导出数据!$A295="","",(INDEX(1系统导出数据!$A:$CX,ROW(),MATCH(D$1,1系统导出数据!$A$1:$CX$1,0))))</f>
        <v/>
      </c>
      <c r="E295" s="13" t="str">
        <f aca="false">IF(1系统导出数据!$A295="","",(INDEX(1系统导出数据!$A:$CX,ROW(),MATCH(E$1,1系统导出数据!$A$1:$CX$1,0))))</f>
        <v/>
      </c>
      <c r="F295" s="13" t="str">
        <f aca="false">IF(1系统导出数据!$A295="","",(INDEX(1系统导出数据!$A:$CX,ROW(),MATCH(F$1,1系统导出数据!$A$1:$CX$1,0))))</f>
        <v/>
      </c>
      <c r="G295" s="13" t="str">
        <f aca="false">IF(1系统导出数据!$A295="","",(INDEX(1系统导出数据!$A:$CX,ROW(),MATCH(G$1,1系统导出数据!$A$1:$CX$1,0))))</f>
        <v/>
      </c>
      <c r="H295" s="13" t="str">
        <f aca="false">IF(1系统导出数据!$A295="","",(INDEX(1系统导出数据!$A:$CX,ROW(),MATCH(H$1,1系统导出数据!$A$1:$CX$1,0))))</f>
        <v/>
      </c>
      <c r="I295" s="13" t="str">
        <f aca="false">IF(1系统导出数据!$A295="","",(INDEX(1系统导出数据!$A:$CX,ROW(),MATCH(I$1,1系统导出数据!$A$1:$CX$1,0))))</f>
        <v/>
      </c>
      <c r="J295" s="13" t="str">
        <f aca="false">IF(1系统导出数据!$A295="","",(INDEX(1系统导出数据!$A:$CX,ROW(),MATCH(J$1,1系统导出数据!$A$1:$CX$1,0))))</f>
        <v/>
      </c>
      <c r="K295" s="13" t="str">
        <f aca="false">IF(1系统导出数据!$A295="","",(INDEX(1系统导出数据!$A:$CX,ROW(),MATCH(K$1,1系统导出数据!$A$1:$CX$1,0))))</f>
        <v/>
      </c>
      <c r="L295" s="13" t="str">
        <f aca="false">IF(1系统导出数据!$A295="","",(INDEX(1系统导出数据!$A:$CX,ROW(),MATCH(L$1,1系统导出数据!$A$1:$CX$1,0))))</f>
        <v/>
      </c>
      <c r="M295" s="13" t="str">
        <f aca="false">IF(1系统导出数据!$A295="","",(INDEX(1系统导出数据!$A:$CX,ROW(),MATCH(M$1,1系统导出数据!$A$1:$CX$1,0))))</f>
        <v/>
      </c>
      <c r="N295" s="13" t="str">
        <f aca="false">IF(1系统导出数据!$A295="","",(INDEX(1系统导出数据!$A:$CX,ROW(),MATCH(N$1,1系统导出数据!$A$1:$CX$1,0))))</f>
        <v/>
      </c>
      <c r="O295" s="13" t="str">
        <f aca="false">IF(1系统导出数据!$A295="","",(INDEX(1系统导出数据!$A:$CX,ROW(),MATCH(O$1,1系统导出数据!$A$1:$CX$1,0))))</f>
        <v/>
      </c>
      <c r="P295" s="13" t="str">
        <f aca="false">IF(1系统导出数据!$A295="","",(INDEX(1系统导出数据!$A:$CX,ROW(),MATCH(P$1,1系统导出数据!$A$1:$CX$1,0))))</f>
        <v/>
      </c>
    </row>
    <row r="296" customFormat="false" ht="13.5" hidden="false" customHeight="false" outlineLevel="0" collapsed="false">
      <c r="A296" s="12" t="str">
        <f aca="false">IF(B296="","",SUBTOTAL(103,B$1:B296)-1)</f>
        <v/>
      </c>
      <c r="B296" s="13" t="str">
        <f aca="false">IF(1系统导出数据!$A296="","",(INDEX(1系统导出数据!$A:$CX,ROW(),MATCH(B$1,1系统导出数据!$A$1:$CX$1,0))))</f>
        <v/>
      </c>
      <c r="C296" s="13" t="str">
        <f aca="false">IF(1系统导出数据!$A296="","",(INDEX(1系统导出数据!$A:$CX,ROW(),MATCH(C$1,1系统导出数据!$A$1:$CX$1,0))))</f>
        <v/>
      </c>
      <c r="D296" s="13" t="str">
        <f aca="false">IF(1系统导出数据!$A296="","",(INDEX(1系统导出数据!$A:$CX,ROW(),MATCH(D$1,1系统导出数据!$A$1:$CX$1,0))))</f>
        <v/>
      </c>
      <c r="E296" s="13" t="str">
        <f aca="false">IF(1系统导出数据!$A296="","",(INDEX(1系统导出数据!$A:$CX,ROW(),MATCH(E$1,1系统导出数据!$A$1:$CX$1,0))))</f>
        <v/>
      </c>
      <c r="F296" s="13" t="str">
        <f aca="false">IF(1系统导出数据!$A296="","",(INDEX(1系统导出数据!$A:$CX,ROW(),MATCH(F$1,1系统导出数据!$A$1:$CX$1,0))))</f>
        <v/>
      </c>
      <c r="G296" s="13" t="str">
        <f aca="false">IF(1系统导出数据!$A296="","",(INDEX(1系统导出数据!$A:$CX,ROW(),MATCH(G$1,1系统导出数据!$A$1:$CX$1,0))))</f>
        <v/>
      </c>
      <c r="H296" s="13" t="str">
        <f aca="false">IF(1系统导出数据!$A296="","",(INDEX(1系统导出数据!$A:$CX,ROW(),MATCH(H$1,1系统导出数据!$A$1:$CX$1,0))))</f>
        <v/>
      </c>
      <c r="I296" s="13" t="str">
        <f aca="false">IF(1系统导出数据!$A296="","",(INDEX(1系统导出数据!$A:$CX,ROW(),MATCH(I$1,1系统导出数据!$A$1:$CX$1,0))))</f>
        <v/>
      </c>
      <c r="J296" s="13" t="str">
        <f aca="false">IF(1系统导出数据!$A296="","",(INDEX(1系统导出数据!$A:$CX,ROW(),MATCH(J$1,1系统导出数据!$A$1:$CX$1,0))))</f>
        <v/>
      </c>
      <c r="K296" s="13" t="str">
        <f aca="false">IF(1系统导出数据!$A296="","",(INDEX(1系统导出数据!$A:$CX,ROW(),MATCH(K$1,1系统导出数据!$A$1:$CX$1,0))))</f>
        <v/>
      </c>
      <c r="L296" s="13" t="str">
        <f aca="false">IF(1系统导出数据!$A296="","",(INDEX(1系统导出数据!$A:$CX,ROW(),MATCH(L$1,1系统导出数据!$A$1:$CX$1,0))))</f>
        <v/>
      </c>
      <c r="M296" s="13" t="str">
        <f aca="false">IF(1系统导出数据!$A296="","",(INDEX(1系统导出数据!$A:$CX,ROW(),MATCH(M$1,1系统导出数据!$A$1:$CX$1,0))))</f>
        <v/>
      </c>
      <c r="N296" s="13" t="str">
        <f aca="false">IF(1系统导出数据!$A296="","",(INDEX(1系统导出数据!$A:$CX,ROW(),MATCH(N$1,1系统导出数据!$A$1:$CX$1,0))))</f>
        <v/>
      </c>
      <c r="O296" s="13" t="str">
        <f aca="false">IF(1系统导出数据!$A296="","",(INDEX(1系统导出数据!$A:$CX,ROW(),MATCH(O$1,1系统导出数据!$A$1:$CX$1,0))))</f>
        <v/>
      </c>
      <c r="P296" s="13" t="str">
        <f aca="false">IF(1系统导出数据!$A296="","",(INDEX(1系统导出数据!$A:$CX,ROW(),MATCH(P$1,1系统导出数据!$A$1:$CX$1,0))))</f>
        <v/>
      </c>
    </row>
    <row r="297" customFormat="false" ht="13.5" hidden="false" customHeight="false" outlineLevel="0" collapsed="false">
      <c r="A297" s="12" t="str">
        <f aca="false">IF(B297="","",SUBTOTAL(103,B$1:B297)-1)</f>
        <v/>
      </c>
      <c r="B297" s="13" t="str">
        <f aca="false">IF(1系统导出数据!$A297="","",(INDEX(1系统导出数据!$A:$CX,ROW(),MATCH(B$1,1系统导出数据!$A$1:$CX$1,0))))</f>
        <v/>
      </c>
      <c r="C297" s="13" t="str">
        <f aca="false">IF(1系统导出数据!$A297="","",(INDEX(1系统导出数据!$A:$CX,ROW(),MATCH(C$1,1系统导出数据!$A$1:$CX$1,0))))</f>
        <v/>
      </c>
      <c r="D297" s="13" t="str">
        <f aca="false">IF(1系统导出数据!$A297="","",(INDEX(1系统导出数据!$A:$CX,ROW(),MATCH(D$1,1系统导出数据!$A$1:$CX$1,0))))</f>
        <v/>
      </c>
      <c r="E297" s="13" t="str">
        <f aca="false">IF(1系统导出数据!$A297="","",(INDEX(1系统导出数据!$A:$CX,ROW(),MATCH(E$1,1系统导出数据!$A$1:$CX$1,0))))</f>
        <v/>
      </c>
      <c r="F297" s="13" t="str">
        <f aca="false">IF(1系统导出数据!$A297="","",(INDEX(1系统导出数据!$A:$CX,ROW(),MATCH(F$1,1系统导出数据!$A$1:$CX$1,0))))</f>
        <v/>
      </c>
      <c r="G297" s="13" t="str">
        <f aca="false">IF(1系统导出数据!$A297="","",(INDEX(1系统导出数据!$A:$CX,ROW(),MATCH(G$1,1系统导出数据!$A$1:$CX$1,0))))</f>
        <v/>
      </c>
      <c r="H297" s="13" t="str">
        <f aca="false">IF(1系统导出数据!$A297="","",(INDEX(1系统导出数据!$A:$CX,ROW(),MATCH(H$1,1系统导出数据!$A$1:$CX$1,0))))</f>
        <v/>
      </c>
      <c r="I297" s="13" t="str">
        <f aca="false">IF(1系统导出数据!$A297="","",(INDEX(1系统导出数据!$A:$CX,ROW(),MATCH(I$1,1系统导出数据!$A$1:$CX$1,0))))</f>
        <v/>
      </c>
      <c r="J297" s="13" t="str">
        <f aca="false">IF(1系统导出数据!$A297="","",(INDEX(1系统导出数据!$A:$CX,ROW(),MATCH(J$1,1系统导出数据!$A$1:$CX$1,0))))</f>
        <v/>
      </c>
      <c r="K297" s="13" t="str">
        <f aca="false">IF(1系统导出数据!$A297="","",(INDEX(1系统导出数据!$A:$CX,ROW(),MATCH(K$1,1系统导出数据!$A$1:$CX$1,0))))</f>
        <v/>
      </c>
      <c r="L297" s="13" t="str">
        <f aca="false">IF(1系统导出数据!$A297="","",(INDEX(1系统导出数据!$A:$CX,ROW(),MATCH(L$1,1系统导出数据!$A$1:$CX$1,0))))</f>
        <v/>
      </c>
      <c r="M297" s="13" t="str">
        <f aca="false">IF(1系统导出数据!$A297="","",(INDEX(1系统导出数据!$A:$CX,ROW(),MATCH(M$1,1系统导出数据!$A$1:$CX$1,0))))</f>
        <v/>
      </c>
      <c r="N297" s="13" t="str">
        <f aca="false">IF(1系统导出数据!$A297="","",(INDEX(1系统导出数据!$A:$CX,ROW(),MATCH(N$1,1系统导出数据!$A$1:$CX$1,0))))</f>
        <v/>
      </c>
      <c r="O297" s="13" t="str">
        <f aca="false">IF(1系统导出数据!$A297="","",(INDEX(1系统导出数据!$A:$CX,ROW(),MATCH(O$1,1系统导出数据!$A$1:$CX$1,0))))</f>
        <v/>
      </c>
      <c r="P297" s="13" t="str">
        <f aca="false">IF(1系统导出数据!$A297="","",(INDEX(1系统导出数据!$A:$CX,ROW(),MATCH(P$1,1系统导出数据!$A$1:$CX$1,0))))</f>
        <v/>
      </c>
    </row>
    <row r="298" customFormat="false" ht="13.5" hidden="false" customHeight="false" outlineLevel="0" collapsed="false">
      <c r="A298" s="12" t="str">
        <f aca="false">IF(B298="","",SUBTOTAL(103,B$1:B298)-1)</f>
        <v/>
      </c>
      <c r="B298" s="13" t="str">
        <f aca="false">IF(1系统导出数据!$A298="","",(INDEX(1系统导出数据!$A:$CX,ROW(),MATCH(B$1,1系统导出数据!$A$1:$CX$1,0))))</f>
        <v/>
      </c>
      <c r="C298" s="13" t="str">
        <f aca="false">IF(1系统导出数据!$A298="","",(INDEX(1系统导出数据!$A:$CX,ROW(),MATCH(C$1,1系统导出数据!$A$1:$CX$1,0))))</f>
        <v/>
      </c>
      <c r="D298" s="13" t="str">
        <f aca="false">IF(1系统导出数据!$A298="","",(INDEX(1系统导出数据!$A:$CX,ROW(),MATCH(D$1,1系统导出数据!$A$1:$CX$1,0))))</f>
        <v/>
      </c>
      <c r="E298" s="13" t="str">
        <f aca="false">IF(1系统导出数据!$A298="","",(INDEX(1系统导出数据!$A:$CX,ROW(),MATCH(E$1,1系统导出数据!$A$1:$CX$1,0))))</f>
        <v/>
      </c>
      <c r="F298" s="13" t="str">
        <f aca="false">IF(1系统导出数据!$A298="","",(INDEX(1系统导出数据!$A:$CX,ROW(),MATCH(F$1,1系统导出数据!$A$1:$CX$1,0))))</f>
        <v/>
      </c>
      <c r="G298" s="13" t="str">
        <f aca="false">IF(1系统导出数据!$A298="","",(INDEX(1系统导出数据!$A:$CX,ROW(),MATCH(G$1,1系统导出数据!$A$1:$CX$1,0))))</f>
        <v/>
      </c>
      <c r="H298" s="13" t="str">
        <f aca="false">IF(1系统导出数据!$A298="","",(INDEX(1系统导出数据!$A:$CX,ROW(),MATCH(H$1,1系统导出数据!$A$1:$CX$1,0))))</f>
        <v/>
      </c>
      <c r="I298" s="13" t="str">
        <f aca="false">IF(1系统导出数据!$A298="","",(INDEX(1系统导出数据!$A:$CX,ROW(),MATCH(I$1,1系统导出数据!$A$1:$CX$1,0))))</f>
        <v/>
      </c>
      <c r="J298" s="13" t="str">
        <f aca="false">IF(1系统导出数据!$A298="","",(INDEX(1系统导出数据!$A:$CX,ROW(),MATCH(J$1,1系统导出数据!$A$1:$CX$1,0))))</f>
        <v/>
      </c>
      <c r="K298" s="13" t="str">
        <f aca="false">IF(1系统导出数据!$A298="","",(INDEX(1系统导出数据!$A:$CX,ROW(),MATCH(K$1,1系统导出数据!$A$1:$CX$1,0))))</f>
        <v/>
      </c>
      <c r="L298" s="13" t="str">
        <f aca="false">IF(1系统导出数据!$A298="","",(INDEX(1系统导出数据!$A:$CX,ROW(),MATCH(L$1,1系统导出数据!$A$1:$CX$1,0))))</f>
        <v/>
      </c>
      <c r="M298" s="13" t="str">
        <f aca="false">IF(1系统导出数据!$A298="","",(INDEX(1系统导出数据!$A:$CX,ROW(),MATCH(M$1,1系统导出数据!$A$1:$CX$1,0))))</f>
        <v/>
      </c>
      <c r="N298" s="13" t="str">
        <f aca="false">IF(1系统导出数据!$A298="","",(INDEX(1系统导出数据!$A:$CX,ROW(),MATCH(N$1,1系统导出数据!$A$1:$CX$1,0))))</f>
        <v/>
      </c>
      <c r="O298" s="13" t="str">
        <f aca="false">IF(1系统导出数据!$A298="","",(INDEX(1系统导出数据!$A:$CX,ROW(),MATCH(O$1,1系统导出数据!$A$1:$CX$1,0))))</f>
        <v/>
      </c>
      <c r="P298" s="13" t="str">
        <f aca="false">IF(1系统导出数据!$A298="","",(INDEX(1系统导出数据!$A:$CX,ROW(),MATCH(P$1,1系统导出数据!$A$1:$CX$1,0))))</f>
        <v/>
      </c>
    </row>
    <row r="299" customFormat="false" ht="13.5" hidden="false" customHeight="false" outlineLevel="0" collapsed="false">
      <c r="A299" s="12" t="str">
        <f aca="false">IF(B299="","",SUBTOTAL(103,B$1:B299)-1)</f>
        <v/>
      </c>
      <c r="B299" s="13" t="str">
        <f aca="false">IF(1系统导出数据!$A299="","",(INDEX(1系统导出数据!$A:$CX,ROW(),MATCH(B$1,1系统导出数据!$A$1:$CX$1,0))))</f>
        <v/>
      </c>
      <c r="C299" s="13" t="str">
        <f aca="false">IF(1系统导出数据!$A299="","",(INDEX(1系统导出数据!$A:$CX,ROW(),MATCH(C$1,1系统导出数据!$A$1:$CX$1,0))))</f>
        <v/>
      </c>
      <c r="D299" s="13" t="str">
        <f aca="false">IF(1系统导出数据!$A299="","",(INDEX(1系统导出数据!$A:$CX,ROW(),MATCH(D$1,1系统导出数据!$A$1:$CX$1,0))))</f>
        <v/>
      </c>
      <c r="E299" s="13" t="str">
        <f aca="false">IF(1系统导出数据!$A299="","",(INDEX(1系统导出数据!$A:$CX,ROW(),MATCH(E$1,1系统导出数据!$A$1:$CX$1,0))))</f>
        <v/>
      </c>
      <c r="F299" s="13" t="str">
        <f aca="false">IF(1系统导出数据!$A299="","",(INDEX(1系统导出数据!$A:$CX,ROW(),MATCH(F$1,1系统导出数据!$A$1:$CX$1,0))))</f>
        <v/>
      </c>
      <c r="G299" s="13" t="str">
        <f aca="false">IF(1系统导出数据!$A299="","",(INDEX(1系统导出数据!$A:$CX,ROW(),MATCH(G$1,1系统导出数据!$A$1:$CX$1,0))))</f>
        <v/>
      </c>
      <c r="H299" s="13" t="str">
        <f aca="false">IF(1系统导出数据!$A299="","",(INDEX(1系统导出数据!$A:$CX,ROW(),MATCH(H$1,1系统导出数据!$A$1:$CX$1,0))))</f>
        <v/>
      </c>
      <c r="I299" s="13" t="str">
        <f aca="false">IF(1系统导出数据!$A299="","",(INDEX(1系统导出数据!$A:$CX,ROW(),MATCH(I$1,1系统导出数据!$A$1:$CX$1,0))))</f>
        <v/>
      </c>
      <c r="J299" s="13" t="str">
        <f aca="false">IF(1系统导出数据!$A299="","",(INDEX(1系统导出数据!$A:$CX,ROW(),MATCH(J$1,1系统导出数据!$A$1:$CX$1,0))))</f>
        <v/>
      </c>
      <c r="K299" s="13" t="str">
        <f aca="false">IF(1系统导出数据!$A299="","",(INDEX(1系统导出数据!$A:$CX,ROW(),MATCH(K$1,1系统导出数据!$A$1:$CX$1,0))))</f>
        <v/>
      </c>
      <c r="L299" s="13" t="str">
        <f aca="false">IF(1系统导出数据!$A299="","",(INDEX(1系统导出数据!$A:$CX,ROW(),MATCH(L$1,1系统导出数据!$A$1:$CX$1,0))))</f>
        <v/>
      </c>
      <c r="M299" s="13" t="str">
        <f aca="false">IF(1系统导出数据!$A299="","",(INDEX(1系统导出数据!$A:$CX,ROW(),MATCH(M$1,1系统导出数据!$A$1:$CX$1,0))))</f>
        <v/>
      </c>
      <c r="N299" s="13" t="str">
        <f aca="false">IF(1系统导出数据!$A299="","",(INDEX(1系统导出数据!$A:$CX,ROW(),MATCH(N$1,1系统导出数据!$A$1:$CX$1,0))))</f>
        <v/>
      </c>
      <c r="O299" s="13" t="str">
        <f aca="false">IF(1系统导出数据!$A299="","",(INDEX(1系统导出数据!$A:$CX,ROW(),MATCH(O$1,1系统导出数据!$A$1:$CX$1,0))))</f>
        <v/>
      </c>
      <c r="P299" s="13" t="str">
        <f aca="false">IF(1系统导出数据!$A299="","",(INDEX(1系统导出数据!$A:$CX,ROW(),MATCH(P$1,1系统导出数据!$A$1:$CX$1,0))))</f>
        <v/>
      </c>
    </row>
    <row r="300" customFormat="false" ht="13.5" hidden="false" customHeight="false" outlineLevel="0" collapsed="false">
      <c r="A300" s="12" t="str">
        <f aca="false">IF(B300="","",SUBTOTAL(103,B$1:B300)-1)</f>
        <v/>
      </c>
      <c r="B300" s="13" t="str">
        <f aca="false">IF(1系统导出数据!$A300="","",(INDEX(1系统导出数据!$A:$CX,ROW(),MATCH(B$1,1系统导出数据!$A$1:$CX$1,0))))</f>
        <v/>
      </c>
      <c r="C300" s="13" t="str">
        <f aca="false">IF(1系统导出数据!$A300="","",(INDEX(1系统导出数据!$A:$CX,ROW(),MATCH(C$1,1系统导出数据!$A$1:$CX$1,0))))</f>
        <v/>
      </c>
      <c r="D300" s="13" t="str">
        <f aca="false">IF(1系统导出数据!$A300="","",(INDEX(1系统导出数据!$A:$CX,ROW(),MATCH(D$1,1系统导出数据!$A$1:$CX$1,0))))</f>
        <v/>
      </c>
      <c r="E300" s="13" t="str">
        <f aca="false">IF(1系统导出数据!$A300="","",(INDEX(1系统导出数据!$A:$CX,ROW(),MATCH(E$1,1系统导出数据!$A$1:$CX$1,0))))</f>
        <v/>
      </c>
      <c r="F300" s="13" t="str">
        <f aca="false">IF(1系统导出数据!$A300="","",(INDEX(1系统导出数据!$A:$CX,ROW(),MATCH(F$1,1系统导出数据!$A$1:$CX$1,0))))</f>
        <v/>
      </c>
      <c r="G300" s="13" t="str">
        <f aca="false">IF(1系统导出数据!$A300="","",(INDEX(1系统导出数据!$A:$CX,ROW(),MATCH(G$1,1系统导出数据!$A$1:$CX$1,0))))</f>
        <v/>
      </c>
      <c r="H300" s="13" t="str">
        <f aca="false">IF(1系统导出数据!$A300="","",(INDEX(1系统导出数据!$A:$CX,ROW(),MATCH(H$1,1系统导出数据!$A$1:$CX$1,0))))</f>
        <v/>
      </c>
      <c r="I300" s="13" t="str">
        <f aca="false">IF(1系统导出数据!$A300="","",(INDEX(1系统导出数据!$A:$CX,ROW(),MATCH(I$1,1系统导出数据!$A$1:$CX$1,0))))</f>
        <v/>
      </c>
      <c r="J300" s="13" t="str">
        <f aca="false">IF(1系统导出数据!$A300="","",(INDEX(1系统导出数据!$A:$CX,ROW(),MATCH(J$1,1系统导出数据!$A$1:$CX$1,0))))</f>
        <v/>
      </c>
      <c r="K300" s="13" t="str">
        <f aca="false">IF(1系统导出数据!$A300="","",(INDEX(1系统导出数据!$A:$CX,ROW(),MATCH(K$1,1系统导出数据!$A$1:$CX$1,0))))</f>
        <v/>
      </c>
      <c r="L300" s="13" t="str">
        <f aca="false">IF(1系统导出数据!$A300="","",(INDEX(1系统导出数据!$A:$CX,ROW(),MATCH(L$1,1系统导出数据!$A$1:$CX$1,0))))</f>
        <v/>
      </c>
      <c r="M300" s="13" t="str">
        <f aca="false">IF(1系统导出数据!$A300="","",(INDEX(1系统导出数据!$A:$CX,ROW(),MATCH(M$1,1系统导出数据!$A$1:$CX$1,0))))</f>
        <v/>
      </c>
      <c r="N300" s="13" t="str">
        <f aca="false">IF(1系统导出数据!$A300="","",(INDEX(1系统导出数据!$A:$CX,ROW(),MATCH(N$1,1系统导出数据!$A$1:$CX$1,0))))</f>
        <v/>
      </c>
      <c r="O300" s="13" t="str">
        <f aca="false">IF(1系统导出数据!$A300="","",(INDEX(1系统导出数据!$A:$CX,ROW(),MATCH(O$1,1系统导出数据!$A$1:$CX$1,0))))</f>
        <v/>
      </c>
      <c r="P300" s="13" t="str">
        <f aca="false">IF(1系统导出数据!$A300="","",(INDEX(1系统导出数据!$A:$CX,ROW(),MATCH(P$1,1系统导出数据!$A$1:$CX$1,0))))</f>
        <v/>
      </c>
    </row>
    <row r="301" customFormat="false" ht="13.5" hidden="false" customHeight="false" outlineLevel="0" collapsed="false">
      <c r="A301" s="12" t="str">
        <f aca="false">IF(B301="","",SUBTOTAL(103,B$1:B301)-1)</f>
        <v/>
      </c>
      <c r="B301" s="13" t="str">
        <f aca="false">IF(1系统导出数据!$A301="","",(INDEX(1系统导出数据!$A:$CX,ROW(),MATCH(B$1,1系统导出数据!$A$1:$CX$1,0))))</f>
        <v/>
      </c>
      <c r="C301" s="13" t="str">
        <f aca="false">IF(1系统导出数据!$A301="","",(INDEX(1系统导出数据!$A:$CX,ROW(),MATCH(C$1,1系统导出数据!$A$1:$CX$1,0))))</f>
        <v/>
      </c>
      <c r="D301" s="13" t="str">
        <f aca="false">IF(1系统导出数据!$A301="","",(INDEX(1系统导出数据!$A:$CX,ROW(),MATCH(D$1,1系统导出数据!$A$1:$CX$1,0))))</f>
        <v/>
      </c>
      <c r="E301" s="13" t="str">
        <f aca="false">IF(1系统导出数据!$A301="","",(INDEX(1系统导出数据!$A:$CX,ROW(),MATCH(E$1,1系统导出数据!$A$1:$CX$1,0))))</f>
        <v/>
      </c>
      <c r="F301" s="13" t="str">
        <f aca="false">IF(1系统导出数据!$A301="","",(INDEX(1系统导出数据!$A:$CX,ROW(),MATCH(F$1,1系统导出数据!$A$1:$CX$1,0))))</f>
        <v/>
      </c>
      <c r="G301" s="13" t="str">
        <f aca="false">IF(1系统导出数据!$A301="","",(INDEX(1系统导出数据!$A:$CX,ROW(),MATCH(G$1,1系统导出数据!$A$1:$CX$1,0))))</f>
        <v/>
      </c>
      <c r="H301" s="13" t="str">
        <f aca="false">IF(1系统导出数据!$A301="","",(INDEX(1系统导出数据!$A:$CX,ROW(),MATCH(H$1,1系统导出数据!$A$1:$CX$1,0))))</f>
        <v/>
      </c>
      <c r="I301" s="13" t="str">
        <f aca="false">IF(1系统导出数据!$A301="","",(INDEX(1系统导出数据!$A:$CX,ROW(),MATCH(I$1,1系统导出数据!$A$1:$CX$1,0))))</f>
        <v/>
      </c>
      <c r="J301" s="13" t="str">
        <f aca="false">IF(1系统导出数据!$A301="","",(INDEX(1系统导出数据!$A:$CX,ROW(),MATCH(J$1,1系统导出数据!$A$1:$CX$1,0))))</f>
        <v/>
      </c>
      <c r="K301" s="13" t="str">
        <f aca="false">IF(1系统导出数据!$A301="","",(INDEX(1系统导出数据!$A:$CX,ROW(),MATCH(K$1,1系统导出数据!$A$1:$CX$1,0))))</f>
        <v/>
      </c>
      <c r="L301" s="13" t="str">
        <f aca="false">IF(1系统导出数据!$A301="","",(INDEX(1系统导出数据!$A:$CX,ROW(),MATCH(L$1,1系统导出数据!$A$1:$CX$1,0))))</f>
        <v/>
      </c>
      <c r="M301" s="13" t="str">
        <f aca="false">IF(1系统导出数据!$A301="","",(INDEX(1系统导出数据!$A:$CX,ROW(),MATCH(M$1,1系统导出数据!$A$1:$CX$1,0))))</f>
        <v/>
      </c>
      <c r="N301" s="13" t="str">
        <f aca="false">IF(1系统导出数据!$A301="","",(INDEX(1系统导出数据!$A:$CX,ROW(),MATCH(N$1,1系统导出数据!$A$1:$CX$1,0))))</f>
        <v/>
      </c>
      <c r="O301" s="13" t="str">
        <f aca="false">IF(1系统导出数据!$A301="","",(INDEX(1系统导出数据!$A:$CX,ROW(),MATCH(O$1,1系统导出数据!$A$1:$CX$1,0))))</f>
        <v/>
      </c>
      <c r="P301" s="13" t="str">
        <f aca="false">IF(1系统导出数据!$A301="","",(INDEX(1系统导出数据!$A:$CX,ROW(),MATCH(P$1,1系统导出数据!$A$1:$CX$1,0))))</f>
        <v/>
      </c>
    </row>
    <row r="302" customFormat="false" ht="13.5" hidden="false" customHeight="false" outlineLevel="0" collapsed="false">
      <c r="A302" s="12" t="str">
        <f aca="false">IF(B302="","",SUBTOTAL(103,B$1:B302)-1)</f>
        <v/>
      </c>
      <c r="B302" s="13" t="str">
        <f aca="false">IF(1系统导出数据!$A302="","",(INDEX(1系统导出数据!$A:$CX,ROW(),MATCH(B$1,1系统导出数据!$A$1:$CX$1,0))))</f>
        <v/>
      </c>
      <c r="C302" s="13" t="str">
        <f aca="false">IF(1系统导出数据!$A302="","",(INDEX(1系统导出数据!$A:$CX,ROW(),MATCH(C$1,1系统导出数据!$A$1:$CX$1,0))))</f>
        <v/>
      </c>
      <c r="D302" s="13" t="str">
        <f aca="false">IF(1系统导出数据!$A302="","",(INDEX(1系统导出数据!$A:$CX,ROW(),MATCH(D$1,1系统导出数据!$A$1:$CX$1,0))))</f>
        <v/>
      </c>
      <c r="E302" s="13" t="str">
        <f aca="false">IF(1系统导出数据!$A302="","",(INDEX(1系统导出数据!$A:$CX,ROW(),MATCH(E$1,1系统导出数据!$A$1:$CX$1,0))))</f>
        <v/>
      </c>
      <c r="F302" s="13" t="str">
        <f aca="false">IF(1系统导出数据!$A302="","",(INDEX(1系统导出数据!$A:$CX,ROW(),MATCH(F$1,1系统导出数据!$A$1:$CX$1,0))))</f>
        <v/>
      </c>
      <c r="G302" s="13" t="str">
        <f aca="false">IF(1系统导出数据!$A302="","",(INDEX(1系统导出数据!$A:$CX,ROW(),MATCH(G$1,1系统导出数据!$A$1:$CX$1,0))))</f>
        <v/>
      </c>
      <c r="H302" s="13" t="str">
        <f aca="false">IF(1系统导出数据!$A302="","",(INDEX(1系统导出数据!$A:$CX,ROW(),MATCH(H$1,1系统导出数据!$A$1:$CX$1,0))))</f>
        <v/>
      </c>
      <c r="I302" s="13" t="str">
        <f aca="false">IF(1系统导出数据!$A302="","",(INDEX(1系统导出数据!$A:$CX,ROW(),MATCH(I$1,1系统导出数据!$A$1:$CX$1,0))))</f>
        <v/>
      </c>
      <c r="J302" s="13" t="str">
        <f aca="false">IF(1系统导出数据!$A302="","",(INDEX(1系统导出数据!$A:$CX,ROW(),MATCH(J$1,1系统导出数据!$A$1:$CX$1,0))))</f>
        <v/>
      </c>
      <c r="K302" s="13" t="str">
        <f aca="false">IF(1系统导出数据!$A302="","",(INDEX(1系统导出数据!$A:$CX,ROW(),MATCH(K$1,1系统导出数据!$A$1:$CX$1,0))))</f>
        <v/>
      </c>
      <c r="L302" s="13" t="str">
        <f aca="false">IF(1系统导出数据!$A302="","",(INDEX(1系统导出数据!$A:$CX,ROW(),MATCH(L$1,1系统导出数据!$A$1:$CX$1,0))))</f>
        <v/>
      </c>
      <c r="M302" s="13" t="str">
        <f aca="false">IF(1系统导出数据!$A302="","",(INDEX(1系统导出数据!$A:$CX,ROW(),MATCH(M$1,1系统导出数据!$A$1:$CX$1,0))))</f>
        <v/>
      </c>
      <c r="N302" s="13" t="str">
        <f aca="false">IF(1系统导出数据!$A302="","",(INDEX(1系统导出数据!$A:$CX,ROW(),MATCH(N$1,1系统导出数据!$A$1:$CX$1,0))))</f>
        <v/>
      </c>
      <c r="O302" s="13" t="str">
        <f aca="false">IF(1系统导出数据!$A302="","",(INDEX(1系统导出数据!$A:$CX,ROW(),MATCH(O$1,1系统导出数据!$A$1:$CX$1,0))))</f>
        <v/>
      </c>
      <c r="P302" s="13" t="str">
        <f aca="false">IF(1系统导出数据!$A302="","",(INDEX(1系统导出数据!$A:$CX,ROW(),MATCH(P$1,1系统导出数据!$A$1:$CX$1,0))))</f>
        <v/>
      </c>
    </row>
    <row r="303" customFormat="false" ht="13.5" hidden="false" customHeight="false" outlineLevel="0" collapsed="false">
      <c r="A303" s="12" t="str">
        <f aca="false">IF(B303="","",SUBTOTAL(103,B$1:B303)-1)</f>
        <v/>
      </c>
      <c r="B303" s="13" t="str">
        <f aca="false">IF(1系统导出数据!$A303="","",(INDEX(1系统导出数据!$A:$CX,ROW(),MATCH(B$1,1系统导出数据!$A$1:$CX$1,0))))</f>
        <v/>
      </c>
      <c r="C303" s="13" t="str">
        <f aca="false">IF(1系统导出数据!$A303="","",(INDEX(1系统导出数据!$A:$CX,ROW(),MATCH(C$1,1系统导出数据!$A$1:$CX$1,0))))</f>
        <v/>
      </c>
      <c r="D303" s="13" t="str">
        <f aca="false">IF(1系统导出数据!$A303="","",(INDEX(1系统导出数据!$A:$CX,ROW(),MATCH(D$1,1系统导出数据!$A$1:$CX$1,0))))</f>
        <v/>
      </c>
      <c r="E303" s="13" t="str">
        <f aca="false">IF(1系统导出数据!$A303="","",(INDEX(1系统导出数据!$A:$CX,ROW(),MATCH(E$1,1系统导出数据!$A$1:$CX$1,0))))</f>
        <v/>
      </c>
      <c r="F303" s="13" t="str">
        <f aca="false">IF(1系统导出数据!$A303="","",(INDEX(1系统导出数据!$A:$CX,ROW(),MATCH(F$1,1系统导出数据!$A$1:$CX$1,0))))</f>
        <v/>
      </c>
      <c r="G303" s="13" t="str">
        <f aca="false">IF(1系统导出数据!$A303="","",(INDEX(1系统导出数据!$A:$CX,ROW(),MATCH(G$1,1系统导出数据!$A$1:$CX$1,0))))</f>
        <v/>
      </c>
      <c r="H303" s="13" t="str">
        <f aca="false">IF(1系统导出数据!$A303="","",(INDEX(1系统导出数据!$A:$CX,ROW(),MATCH(H$1,1系统导出数据!$A$1:$CX$1,0))))</f>
        <v/>
      </c>
      <c r="I303" s="13" t="str">
        <f aca="false">IF(1系统导出数据!$A303="","",(INDEX(1系统导出数据!$A:$CX,ROW(),MATCH(I$1,1系统导出数据!$A$1:$CX$1,0))))</f>
        <v/>
      </c>
      <c r="J303" s="13" t="str">
        <f aca="false">IF(1系统导出数据!$A303="","",(INDEX(1系统导出数据!$A:$CX,ROW(),MATCH(J$1,1系统导出数据!$A$1:$CX$1,0))))</f>
        <v/>
      </c>
      <c r="K303" s="13" t="str">
        <f aca="false">IF(1系统导出数据!$A303="","",(INDEX(1系统导出数据!$A:$CX,ROW(),MATCH(K$1,1系统导出数据!$A$1:$CX$1,0))))</f>
        <v/>
      </c>
      <c r="L303" s="13" t="str">
        <f aca="false">IF(1系统导出数据!$A303="","",(INDEX(1系统导出数据!$A:$CX,ROW(),MATCH(L$1,1系统导出数据!$A$1:$CX$1,0))))</f>
        <v/>
      </c>
      <c r="M303" s="13" t="str">
        <f aca="false">IF(1系统导出数据!$A303="","",(INDEX(1系统导出数据!$A:$CX,ROW(),MATCH(M$1,1系统导出数据!$A$1:$CX$1,0))))</f>
        <v/>
      </c>
      <c r="N303" s="13" t="str">
        <f aca="false">IF(1系统导出数据!$A303="","",(INDEX(1系统导出数据!$A:$CX,ROW(),MATCH(N$1,1系统导出数据!$A$1:$CX$1,0))))</f>
        <v/>
      </c>
      <c r="O303" s="13" t="str">
        <f aca="false">IF(1系统导出数据!$A303="","",(INDEX(1系统导出数据!$A:$CX,ROW(),MATCH(O$1,1系统导出数据!$A$1:$CX$1,0))))</f>
        <v/>
      </c>
      <c r="P303" s="13" t="str">
        <f aca="false">IF(1系统导出数据!$A303="","",(INDEX(1系统导出数据!$A:$CX,ROW(),MATCH(P$1,1系统导出数据!$A$1:$CX$1,0))))</f>
        <v/>
      </c>
    </row>
    <row r="304" customFormat="false" ht="13.5" hidden="false" customHeight="false" outlineLevel="0" collapsed="false">
      <c r="A304" s="12" t="str">
        <f aca="false">IF(B304="","",SUBTOTAL(103,B$1:B304)-1)</f>
        <v/>
      </c>
      <c r="B304" s="13" t="str">
        <f aca="false">IF(1系统导出数据!$A304="","",(INDEX(1系统导出数据!$A:$CX,ROW(),MATCH(B$1,1系统导出数据!$A$1:$CX$1,0))))</f>
        <v/>
      </c>
      <c r="C304" s="13" t="str">
        <f aca="false">IF(1系统导出数据!$A304="","",(INDEX(1系统导出数据!$A:$CX,ROW(),MATCH(C$1,1系统导出数据!$A$1:$CX$1,0))))</f>
        <v/>
      </c>
      <c r="D304" s="13" t="str">
        <f aca="false">IF(1系统导出数据!$A304="","",(INDEX(1系统导出数据!$A:$CX,ROW(),MATCH(D$1,1系统导出数据!$A$1:$CX$1,0))))</f>
        <v/>
      </c>
      <c r="E304" s="13" t="str">
        <f aca="false">IF(1系统导出数据!$A304="","",(INDEX(1系统导出数据!$A:$CX,ROW(),MATCH(E$1,1系统导出数据!$A$1:$CX$1,0))))</f>
        <v/>
      </c>
      <c r="F304" s="13" t="str">
        <f aca="false">IF(1系统导出数据!$A304="","",(INDEX(1系统导出数据!$A:$CX,ROW(),MATCH(F$1,1系统导出数据!$A$1:$CX$1,0))))</f>
        <v/>
      </c>
      <c r="G304" s="13" t="str">
        <f aca="false">IF(1系统导出数据!$A304="","",(INDEX(1系统导出数据!$A:$CX,ROW(),MATCH(G$1,1系统导出数据!$A$1:$CX$1,0))))</f>
        <v/>
      </c>
      <c r="H304" s="13" t="str">
        <f aca="false">IF(1系统导出数据!$A304="","",(INDEX(1系统导出数据!$A:$CX,ROW(),MATCH(H$1,1系统导出数据!$A$1:$CX$1,0))))</f>
        <v/>
      </c>
      <c r="I304" s="13" t="str">
        <f aca="false">IF(1系统导出数据!$A304="","",(INDEX(1系统导出数据!$A:$CX,ROW(),MATCH(I$1,1系统导出数据!$A$1:$CX$1,0))))</f>
        <v/>
      </c>
      <c r="J304" s="13" t="str">
        <f aca="false">IF(1系统导出数据!$A304="","",(INDEX(1系统导出数据!$A:$CX,ROW(),MATCH(J$1,1系统导出数据!$A$1:$CX$1,0))))</f>
        <v/>
      </c>
      <c r="K304" s="13" t="str">
        <f aca="false">IF(1系统导出数据!$A304="","",(INDEX(1系统导出数据!$A:$CX,ROW(),MATCH(K$1,1系统导出数据!$A$1:$CX$1,0))))</f>
        <v/>
      </c>
      <c r="L304" s="13" t="str">
        <f aca="false">IF(1系统导出数据!$A304="","",(INDEX(1系统导出数据!$A:$CX,ROW(),MATCH(L$1,1系统导出数据!$A$1:$CX$1,0))))</f>
        <v/>
      </c>
      <c r="M304" s="13" t="str">
        <f aca="false">IF(1系统导出数据!$A304="","",(INDEX(1系统导出数据!$A:$CX,ROW(),MATCH(M$1,1系统导出数据!$A$1:$CX$1,0))))</f>
        <v/>
      </c>
      <c r="N304" s="13" t="str">
        <f aca="false">IF(1系统导出数据!$A304="","",(INDEX(1系统导出数据!$A:$CX,ROW(),MATCH(N$1,1系统导出数据!$A$1:$CX$1,0))))</f>
        <v/>
      </c>
      <c r="O304" s="13" t="str">
        <f aca="false">IF(1系统导出数据!$A304="","",(INDEX(1系统导出数据!$A:$CX,ROW(),MATCH(O$1,1系统导出数据!$A$1:$CX$1,0))))</f>
        <v/>
      </c>
      <c r="P304" s="13" t="str">
        <f aca="false">IF(1系统导出数据!$A304="","",(INDEX(1系统导出数据!$A:$CX,ROW(),MATCH(P$1,1系统导出数据!$A$1:$CX$1,0))))</f>
        <v/>
      </c>
    </row>
    <row r="305" customFormat="false" ht="13.5" hidden="false" customHeight="false" outlineLevel="0" collapsed="false">
      <c r="A305" s="12" t="str">
        <f aca="false">IF(B305="","",SUBTOTAL(103,B$1:B305)-1)</f>
        <v/>
      </c>
      <c r="B305" s="13" t="str">
        <f aca="false">IF(1系统导出数据!$A305="","",(INDEX(1系统导出数据!$A:$CX,ROW(),MATCH(B$1,1系统导出数据!$A$1:$CX$1,0))))</f>
        <v/>
      </c>
      <c r="C305" s="13" t="str">
        <f aca="false">IF(1系统导出数据!$A305="","",(INDEX(1系统导出数据!$A:$CX,ROW(),MATCH(C$1,1系统导出数据!$A$1:$CX$1,0))))</f>
        <v/>
      </c>
      <c r="D305" s="13" t="str">
        <f aca="false">IF(1系统导出数据!$A305="","",(INDEX(1系统导出数据!$A:$CX,ROW(),MATCH(D$1,1系统导出数据!$A$1:$CX$1,0))))</f>
        <v/>
      </c>
      <c r="E305" s="13" t="str">
        <f aca="false">IF(1系统导出数据!$A305="","",(INDEX(1系统导出数据!$A:$CX,ROW(),MATCH(E$1,1系统导出数据!$A$1:$CX$1,0))))</f>
        <v/>
      </c>
      <c r="F305" s="13" t="str">
        <f aca="false">IF(1系统导出数据!$A305="","",(INDEX(1系统导出数据!$A:$CX,ROW(),MATCH(F$1,1系统导出数据!$A$1:$CX$1,0))))</f>
        <v/>
      </c>
      <c r="G305" s="13" t="str">
        <f aca="false">IF(1系统导出数据!$A305="","",(INDEX(1系统导出数据!$A:$CX,ROW(),MATCH(G$1,1系统导出数据!$A$1:$CX$1,0))))</f>
        <v/>
      </c>
      <c r="H305" s="13" t="str">
        <f aca="false">IF(1系统导出数据!$A305="","",(INDEX(1系统导出数据!$A:$CX,ROW(),MATCH(H$1,1系统导出数据!$A$1:$CX$1,0))))</f>
        <v/>
      </c>
      <c r="I305" s="13" t="str">
        <f aca="false">IF(1系统导出数据!$A305="","",(INDEX(1系统导出数据!$A:$CX,ROW(),MATCH(I$1,1系统导出数据!$A$1:$CX$1,0))))</f>
        <v/>
      </c>
      <c r="J305" s="13" t="str">
        <f aca="false">IF(1系统导出数据!$A305="","",(INDEX(1系统导出数据!$A:$CX,ROW(),MATCH(J$1,1系统导出数据!$A$1:$CX$1,0))))</f>
        <v/>
      </c>
      <c r="K305" s="13" t="str">
        <f aca="false">IF(1系统导出数据!$A305="","",(INDEX(1系统导出数据!$A:$CX,ROW(),MATCH(K$1,1系统导出数据!$A$1:$CX$1,0))))</f>
        <v/>
      </c>
      <c r="L305" s="13" t="str">
        <f aca="false">IF(1系统导出数据!$A305="","",(INDEX(1系统导出数据!$A:$CX,ROW(),MATCH(L$1,1系统导出数据!$A$1:$CX$1,0))))</f>
        <v/>
      </c>
      <c r="M305" s="13" t="str">
        <f aca="false">IF(1系统导出数据!$A305="","",(INDEX(1系统导出数据!$A:$CX,ROW(),MATCH(M$1,1系统导出数据!$A$1:$CX$1,0))))</f>
        <v/>
      </c>
      <c r="N305" s="13" t="str">
        <f aca="false">IF(1系统导出数据!$A305="","",(INDEX(1系统导出数据!$A:$CX,ROW(),MATCH(N$1,1系统导出数据!$A$1:$CX$1,0))))</f>
        <v/>
      </c>
      <c r="O305" s="13" t="str">
        <f aca="false">IF(1系统导出数据!$A305="","",(INDEX(1系统导出数据!$A:$CX,ROW(),MATCH(O$1,1系统导出数据!$A$1:$CX$1,0))))</f>
        <v/>
      </c>
      <c r="P305" s="13" t="str">
        <f aca="false">IF(1系统导出数据!$A305="","",(INDEX(1系统导出数据!$A:$CX,ROW(),MATCH(P$1,1系统导出数据!$A$1:$CX$1,0))))</f>
        <v/>
      </c>
    </row>
    <row r="306" customFormat="false" ht="13.5" hidden="false" customHeight="false" outlineLevel="0" collapsed="false">
      <c r="A306" s="12" t="str">
        <f aca="false">IF(B306="","",SUBTOTAL(103,B$1:B306)-1)</f>
        <v/>
      </c>
      <c r="B306" s="13" t="str">
        <f aca="false">IF(1系统导出数据!$A306="","",(INDEX(1系统导出数据!$A:$CX,ROW(),MATCH(B$1,1系统导出数据!$A$1:$CX$1,0))))</f>
        <v/>
      </c>
      <c r="C306" s="13" t="str">
        <f aca="false">IF(1系统导出数据!$A306="","",(INDEX(1系统导出数据!$A:$CX,ROW(),MATCH(C$1,1系统导出数据!$A$1:$CX$1,0))))</f>
        <v/>
      </c>
      <c r="D306" s="13" t="str">
        <f aca="false">IF(1系统导出数据!$A306="","",(INDEX(1系统导出数据!$A:$CX,ROW(),MATCH(D$1,1系统导出数据!$A$1:$CX$1,0))))</f>
        <v/>
      </c>
      <c r="E306" s="13" t="str">
        <f aca="false">IF(1系统导出数据!$A306="","",(INDEX(1系统导出数据!$A:$CX,ROW(),MATCH(E$1,1系统导出数据!$A$1:$CX$1,0))))</f>
        <v/>
      </c>
      <c r="F306" s="13" t="str">
        <f aca="false">IF(1系统导出数据!$A306="","",(INDEX(1系统导出数据!$A:$CX,ROW(),MATCH(F$1,1系统导出数据!$A$1:$CX$1,0))))</f>
        <v/>
      </c>
      <c r="G306" s="13" t="str">
        <f aca="false">IF(1系统导出数据!$A306="","",(INDEX(1系统导出数据!$A:$CX,ROW(),MATCH(G$1,1系统导出数据!$A$1:$CX$1,0))))</f>
        <v/>
      </c>
      <c r="H306" s="13" t="str">
        <f aca="false">IF(1系统导出数据!$A306="","",(INDEX(1系统导出数据!$A:$CX,ROW(),MATCH(H$1,1系统导出数据!$A$1:$CX$1,0))))</f>
        <v/>
      </c>
      <c r="I306" s="13" t="str">
        <f aca="false">IF(1系统导出数据!$A306="","",(INDEX(1系统导出数据!$A:$CX,ROW(),MATCH(I$1,1系统导出数据!$A$1:$CX$1,0))))</f>
        <v/>
      </c>
      <c r="J306" s="13" t="str">
        <f aca="false">IF(1系统导出数据!$A306="","",(INDEX(1系统导出数据!$A:$CX,ROW(),MATCH(J$1,1系统导出数据!$A$1:$CX$1,0))))</f>
        <v/>
      </c>
      <c r="K306" s="13" t="str">
        <f aca="false">IF(1系统导出数据!$A306="","",(INDEX(1系统导出数据!$A:$CX,ROW(),MATCH(K$1,1系统导出数据!$A$1:$CX$1,0))))</f>
        <v/>
      </c>
      <c r="L306" s="13" t="str">
        <f aca="false">IF(1系统导出数据!$A306="","",(INDEX(1系统导出数据!$A:$CX,ROW(),MATCH(L$1,1系统导出数据!$A$1:$CX$1,0))))</f>
        <v/>
      </c>
      <c r="M306" s="13" t="str">
        <f aca="false">IF(1系统导出数据!$A306="","",(INDEX(1系统导出数据!$A:$CX,ROW(),MATCH(M$1,1系统导出数据!$A$1:$CX$1,0))))</f>
        <v/>
      </c>
      <c r="N306" s="13" t="str">
        <f aca="false">IF(1系统导出数据!$A306="","",(INDEX(1系统导出数据!$A:$CX,ROW(),MATCH(N$1,1系统导出数据!$A$1:$CX$1,0))))</f>
        <v/>
      </c>
      <c r="O306" s="13" t="str">
        <f aca="false">IF(1系统导出数据!$A306="","",(INDEX(1系统导出数据!$A:$CX,ROW(),MATCH(O$1,1系统导出数据!$A$1:$CX$1,0))))</f>
        <v/>
      </c>
      <c r="P306" s="13" t="str">
        <f aca="false">IF(1系统导出数据!$A306="","",(INDEX(1系统导出数据!$A:$CX,ROW(),MATCH(P$1,1系统导出数据!$A$1:$CX$1,0))))</f>
        <v/>
      </c>
    </row>
    <row r="307" customFormat="false" ht="13.5" hidden="false" customHeight="false" outlineLevel="0" collapsed="false">
      <c r="A307" s="12" t="str">
        <f aca="false">IF(B307="","",SUBTOTAL(103,B$1:B307)-1)</f>
        <v/>
      </c>
      <c r="B307" s="13" t="str">
        <f aca="false">IF(1系统导出数据!$A307="","",(INDEX(1系统导出数据!$A:$CX,ROW(),MATCH(B$1,1系统导出数据!$A$1:$CX$1,0))))</f>
        <v/>
      </c>
      <c r="C307" s="13" t="str">
        <f aca="false">IF(1系统导出数据!$A307="","",(INDEX(1系统导出数据!$A:$CX,ROW(),MATCH(C$1,1系统导出数据!$A$1:$CX$1,0))))</f>
        <v/>
      </c>
      <c r="D307" s="13" t="str">
        <f aca="false">IF(1系统导出数据!$A307="","",(INDEX(1系统导出数据!$A:$CX,ROW(),MATCH(D$1,1系统导出数据!$A$1:$CX$1,0))))</f>
        <v/>
      </c>
      <c r="E307" s="13" t="str">
        <f aca="false">IF(1系统导出数据!$A307="","",(INDEX(1系统导出数据!$A:$CX,ROW(),MATCH(E$1,1系统导出数据!$A$1:$CX$1,0))))</f>
        <v/>
      </c>
      <c r="F307" s="13" t="str">
        <f aca="false">IF(1系统导出数据!$A307="","",(INDEX(1系统导出数据!$A:$CX,ROW(),MATCH(F$1,1系统导出数据!$A$1:$CX$1,0))))</f>
        <v/>
      </c>
      <c r="G307" s="13" t="str">
        <f aca="false">IF(1系统导出数据!$A307="","",(INDEX(1系统导出数据!$A:$CX,ROW(),MATCH(G$1,1系统导出数据!$A$1:$CX$1,0))))</f>
        <v/>
      </c>
      <c r="H307" s="13" t="str">
        <f aca="false">IF(1系统导出数据!$A307="","",(INDEX(1系统导出数据!$A:$CX,ROW(),MATCH(H$1,1系统导出数据!$A$1:$CX$1,0))))</f>
        <v/>
      </c>
      <c r="I307" s="13" t="str">
        <f aca="false">IF(1系统导出数据!$A307="","",(INDEX(1系统导出数据!$A:$CX,ROW(),MATCH(I$1,1系统导出数据!$A$1:$CX$1,0))))</f>
        <v/>
      </c>
      <c r="J307" s="13" t="str">
        <f aca="false">IF(1系统导出数据!$A307="","",(INDEX(1系统导出数据!$A:$CX,ROW(),MATCH(J$1,1系统导出数据!$A$1:$CX$1,0))))</f>
        <v/>
      </c>
      <c r="K307" s="13" t="str">
        <f aca="false">IF(1系统导出数据!$A307="","",(INDEX(1系统导出数据!$A:$CX,ROW(),MATCH(K$1,1系统导出数据!$A$1:$CX$1,0))))</f>
        <v/>
      </c>
      <c r="L307" s="13" t="str">
        <f aca="false">IF(1系统导出数据!$A307="","",(INDEX(1系统导出数据!$A:$CX,ROW(),MATCH(L$1,1系统导出数据!$A$1:$CX$1,0))))</f>
        <v/>
      </c>
      <c r="M307" s="13" t="str">
        <f aca="false">IF(1系统导出数据!$A307="","",(INDEX(1系统导出数据!$A:$CX,ROW(),MATCH(M$1,1系统导出数据!$A$1:$CX$1,0))))</f>
        <v/>
      </c>
      <c r="N307" s="13" t="str">
        <f aca="false">IF(1系统导出数据!$A307="","",(INDEX(1系统导出数据!$A:$CX,ROW(),MATCH(N$1,1系统导出数据!$A$1:$CX$1,0))))</f>
        <v/>
      </c>
      <c r="O307" s="13" t="str">
        <f aca="false">IF(1系统导出数据!$A307="","",(INDEX(1系统导出数据!$A:$CX,ROW(),MATCH(O$1,1系统导出数据!$A$1:$CX$1,0))))</f>
        <v/>
      </c>
      <c r="P307" s="13" t="str">
        <f aca="false">IF(1系统导出数据!$A307="","",(INDEX(1系统导出数据!$A:$CX,ROW(),MATCH(P$1,1系统导出数据!$A$1:$CX$1,0))))</f>
        <v/>
      </c>
    </row>
    <row r="308" customFormat="false" ht="13.5" hidden="false" customHeight="false" outlineLevel="0" collapsed="false">
      <c r="A308" s="12" t="str">
        <f aca="false">IF(B308="","",SUBTOTAL(103,B$1:B308)-1)</f>
        <v/>
      </c>
      <c r="B308" s="13" t="str">
        <f aca="false">IF(1系统导出数据!$A308="","",(INDEX(1系统导出数据!$A:$CX,ROW(),MATCH(B$1,1系统导出数据!$A$1:$CX$1,0))))</f>
        <v/>
      </c>
      <c r="C308" s="13" t="str">
        <f aca="false">IF(1系统导出数据!$A308="","",(INDEX(1系统导出数据!$A:$CX,ROW(),MATCH(C$1,1系统导出数据!$A$1:$CX$1,0))))</f>
        <v/>
      </c>
      <c r="D308" s="13" t="str">
        <f aca="false">IF(1系统导出数据!$A308="","",(INDEX(1系统导出数据!$A:$CX,ROW(),MATCH(D$1,1系统导出数据!$A$1:$CX$1,0))))</f>
        <v/>
      </c>
      <c r="E308" s="13" t="str">
        <f aca="false">IF(1系统导出数据!$A308="","",(INDEX(1系统导出数据!$A:$CX,ROW(),MATCH(E$1,1系统导出数据!$A$1:$CX$1,0))))</f>
        <v/>
      </c>
      <c r="F308" s="13" t="str">
        <f aca="false">IF(1系统导出数据!$A308="","",(INDEX(1系统导出数据!$A:$CX,ROW(),MATCH(F$1,1系统导出数据!$A$1:$CX$1,0))))</f>
        <v/>
      </c>
      <c r="G308" s="13" t="str">
        <f aca="false">IF(1系统导出数据!$A308="","",(INDEX(1系统导出数据!$A:$CX,ROW(),MATCH(G$1,1系统导出数据!$A$1:$CX$1,0))))</f>
        <v/>
      </c>
      <c r="H308" s="13" t="str">
        <f aca="false">IF(1系统导出数据!$A308="","",(INDEX(1系统导出数据!$A:$CX,ROW(),MATCH(H$1,1系统导出数据!$A$1:$CX$1,0))))</f>
        <v/>
      </c>
      <c r="I308" s="13" t="str">
        <f aca="false">IF(1系统导出数据!$A308="","",(INDEX(1系统导出数据!$A:$CX,ROW(),MATCH(I$1,1系统导出数据!$A$1:$CX$1,0))))</f>
        <v/>
      </c>
      <c r="J308" s="13" t="str">
        <f aca="false">IF(1系统导出数据!$A308="","",(INDEX(1系统导出数据!$A:$CX,ROW(),MATCH(J$1,1系统导出数据!$A$1:$CX$1,0))))</f>
        <v/>
      </c>
      <c r="K308" s="13" t="str">
        <f aca="false">IF(1系统导出数据!$A308="","",(INDEX(1系统导出数据!$A:$CX,ROW(),MATCH(K$1,1系统导出数据!$A$1:$CX$1,0))))</f>
        <v/>
      </c>
      <c r="L308" s="13" t="str">
        <f aca="false">IF(1系统导出数据!$A308="","",(INDEX(1系统导出数据!$A:$CX,ROW(),MATCH(L$1,1系统导出数据!$A$1:$CX$1,0))))</f>
        <v/>
      </c>
      <c r="M308" s="13" t="str">
        <f aca="false">IF(1系统导出数据!$A308="","",(INDEX(1系统导出数据!$A:$CX,ROW(),MATCH(M$1,1系统导出数据!$A$1:$CX$1,0))))</f>
        <v/>
      </c>
      <c r="N308" s="13" t="str">
        <f aca="false">IF(1系统导出数据!$A308="","",(INDEX(1系统导出数据!$A:$CX,ROW(),MATCH(N$1,1系统导出数据!$A$1:$CX$1,0))))</f>
        <v/>
      </c>
      <c r="O308" s="13" t="str">
        <f aca="false">IF(1系统导出数据!$A308="","",(INDEX(1系统导出数据!$A:$CX,ROW(),MATCH(O$1,1系统导出数据!$A$1:$CX$1,0))))</f>
        <v/>
      </c>
      <c r="P308" s="13" t="str">
        <f aca="false">IF(1系统导出数据!$A308="","",(INDEX(1系统导出数据!$A:$CX,ROW(),MATCH(P$1,1系统导出数据!$A$1:$CX$1,0))))</f>
        <v/>
      </c>
    </row>
    <row r="309" customFormat="false" ht="13.5" hidden="false" customHeight="false" outlineLevel="0" collapsed="false">
      <c r="A309" s="12" t="str">
        <f aca="false">IF(B309="","",SUBTOTAL(103,B$1:B309)-1)</f>
        <v/>
      </c>
      <c r="B309" s="13" t="str">
        <f aca="false">IF(1系统导出数据!$A309="","",(INDEX(1系统导出数据!$A:$CX,ROW(),MATCH(B$1,1系统导出数据!$A$1:$CX$1,0))))</f>
        <v/>
      </c>
      <c r="C309" s="13" t="str">
        <f aca="false">IF(1系统导出数据!$A309="","",(INDEX(1系统导出数据!$A:$CX,ROW(),MATCH(C$1,1系统导出数据!$A$1:$CX$1,0))))</f>
        <v/>
      </c>
      <c r="D309" s="13" t="str">
        <f aca="false">IF(1系统导出数据!$A309="","",(INDEX(1系统导出数据!$A:$CX,ROW(),MATCH(D$1,1系统导出数据!$A$1:$CX$1,0))))</f>
        <v/>
      </c>
      <c r="E309" s="13" t="str">
        <f aca="false">IF(1系统导出数据!$A309="","",(INDEX(1系统导出数据!$A:$CX,ROW(),MATCH(E$1,1系统导出数据!$A$1:$CX$1,0))))</f>
        <v/>
      </c>
      <c r="F309" s="13" t="str">
        <f aca="false">IF(1系统导出数据!$A309="","",(INDEX(1系统导出数据!$A:$CX,ROW(),MATCH(F$1,1系统导出数据!$A$1:$CX$1,0))))</f>
        <v/>
      </c>
      <c r="G309" s="13" t="str">
        <f aca="false">IF(1系统导出数据!$A309="","",(INDEX(1系统导出数据!$A:$CX,ROW(),MATCH(G$1,1系统导出数据!$A$1:$CX$1,0))))</f>
        <v/>
      </c>
      <c r="H309" s="13" t="str">
        <f aca="false">IF(1系统导出数据!$A309="","",(INDEX(1系统导出数据!$A:$CX,ROW(),MATCH(H$1,1系统导出数据!$A$1:$CX$1,0))))</f>
        <v/>
      </c>
      <c r="I309" s="13" t="str">
        <f aca="false">IF(1系统导出数据!$A309="","",(INDEX(1系统导出数据!$A:$CX,ROW(),MATCH(I$1,1系统导出数据!$A$1:$CX$1,0))))</f>
        <v/>
      </c>
      <c r="J309" s="13" t="str">
        <f aca="false">IF(1系统导出数据!$A309="","",(INDEX(1系统导出数据!$A:$CX,ROW(),MATCH(J$1,1系统导出数据!$A$1:$CX$1,0))))</f>
        <v/>
      </c>
      <c r="K309" s="13" t="str">
        <f aca="false">IF(1系统导出数据!$A309="","",(INDEX(1系统导出数据!$A:$CX,ROW(),MATCH(K$1,1系统导出数据!$A$1:$CX$1,0))))</f>
        <v/>
      </c>
      <c r="L309" s="13" t="str">
        <f aca="false">IF(1系统导出数据!$A309="","",(INDEX(1系统导出数据!$A:$CX,ROW(),MATCH(L$1,1系统导出数据!$A$1:$CX$1,0))))</f>
        <v/>
      </c>
      <c r="M309" s="13" t="str">
        <f aca="false">IF(1系统导出数据!$A309="","",(INDEX(1系统导出数据!$A:$CX,ROW(),MATCH(M$1,1系统导出数据!$A$1:$CX$1,0))))</f>
        <v/>
      </c>
      <c r="N309" s="13" t="str">
        <f aca="false">IF(1系统导出数据!$A309="","",(INDEX(1系统导出数据!$A:$CX,ROW(),MATCH(N$1,1系统导出数据!$A$1:$CX$1,0))))</f>
        <v/>
      </c>
      <c r="O309" s="13" t="str">
        <f aca="false">IF(1系统导出数据!$A309="","",(INDEX(1系统导出数据!$A:$CX,ROW(),MATCH(O$1,1系统导出数据!$A$1:$CX$1,0))))</f>
        <v/>
      </c>
      <c r="P309" s="13" t="str">
        <f aca="false">IF(1系统导出数据!$A309="","",(INDEX(1系统导出数据!$A:$CX,ROW(),MATCH(P$1,1系统导出数据!$A$1:$CX$1,0))))</f>
        <v/>
      </c>
    </row>
    <row r="310" customFormat="false" ht="13.5" hidden="false" customHeight="false" outlineLevel="0" collapsed="false">
      <c r="A310" s="12" t="str">
        <f aca="false">IF(B310="","",SUBTOTAL(103,B$1:B310)-1)</f>
        <v/>
      </c>
      <c r="B310" s="13" t="str">
        <f aca="false">IF(1系统导出数据!$A310="","",(INDEX(1系统导出数据!$A:$CX,ROW(),MATCH(B$1,1系统导出数据!$A$1:$CX$1,0))))</f>
        <v/>
      </c>
      <c r="C310" s="13" t="str">
        <f aca="false">IF(1系统导出数据!$A310="","",(INDEX(1系统导出数据!$A:$CX,ROW(),MATCH(C$1,1系统导出数据!$A$1:$CX$1,0))))</f>
        <v/>
      </c>
      <c r="D310" s="13" t="str">
        <f aca="false">IF(1系统导出数据!$A310="","",(INDEX(1系统导出数据!$A:$CX,ROW(),MATCH(D$1,1系统导出数据!$A$1:$CX$1,0))))</f>
        <v/>
      </c>
      <c r="E310" s="13" t="str">
        <f aca="false">IF(1系统导出数据!$A310="","",(INDEX(1系统导出数据!$A:$CX,ROW(),MATCH(E$1,1系统导出数据!$A$1:$CX$1,0))))</f>
        <v/>
      </c>
      <c r="F310" s="13" t="str">
        <f aca="false">IF(1系统导出数据!$A310="","",(INDEX(1系统导出数据!$A:$CX,ROW(),MATCH(F$1,1系统导出数据!$A$1:$CX$1,0))))</f>
        <v/>
      </c>
      <c r="G310" s="13" t="str">
        <f aca="false">IF(1系统导出数据!$A310="","",(INDEX(1系统导出数据!$A:$CX,ROW(),MATCH(G$1,1系统导出数据!$A$1:$CX$1,0))))</f>
        <v/>
      </c>
      <c r="H310" s="13" t="str">
        <f aca="false">IF(1系统导出数据!$A310="","",(INDEX(1系统导出数据!$A:$CX,ROW(),MATCH(H$1,1系统导出数据!$A$1:$CX$1,0))))</f>
        <v/>
      </c>
      <c r="I310" s="13" t="str">
        <f aca="false">IF(1系统导出数据!$A310="","",(INDEX(1系统导出数据!$A:$CX,ROW(),MATCH(I$1,1系统导出数据!$A$1:$CX$1,0))))</f>
        <v/>
      </c>
      <c r="J310" s="13" t="str">
        <f aca="false">IF(1系统导出数据!$A310="","",(INDEX(1系统导出数据!$A:$CX,ROW(),MATCH(J$1,1系统导出数据!$A$1:$CX$1,0))))</f>
        <v/>
      </c>
      <c r="K310" s="13" t="str">
        <f aca="false">IF(1系统导出数据!$A310="","",(INDEX(1系统导出数据!$A:$CX,ROW(),MATCH(K$1,1系统导出数据!$A$1:$CX$1,0))))</f>
        <v/>
      </c>
      <c r="L310" s="13" t="str">
        <f aca="false">IF(1系统导出数据!$A310="","",(INDEX(1系统导出数据!$A:$CX,ROW(),MATCH(L$1,1系统导出数据!$A$1:$CX$1,0))))</f>
        <v/>
      </c>
      <c r="M310" s="13" t="str">
        <f aca="false">IF(1系统导出数据!$A310="","",(INDEX(1系统导出数据!$A:$CX,ROW(),MATCH(M$1,1系统导出数据!$A$1:$CX$1,0))))</f>
        <v/>
      </c>
      <c r="N310" s="13" t="str">
        <f aca="false">IF(1系统导出数据!$A310="","",(INDEX(1系统导出数据!$A:$CX,ROW(),MATCH(N$1,1系统导出数据!$A$1:$CX$1,0))))</f>
        <v/>
      </c>
      <c r="O310" s="13" t="str">
        <f aca="false">IF(1系统导出数据!$A310="","",(INDEX(1系统导出数据!$A:$CX,ROW(),MATCH(O$1,1系统导出数据!$A$1:$CX$1,0))))</f>
        <v/>
      </c>
      <c r="P310" s="13" t="str">
        <f aca="false">IF(1系统导出数据!$A310="","",(INDEX(1系统导出数据!$A:$CX,ROW(),MATCH(P$1,1系统导出数据!$A$1:$CX$1,0))))</f>
        <v/>
      </c>
    </row>
    <row r="311" customFormat="false" ht="13.5" hidden="false" customHeight="false" outlineLevel="0" collapsed="false">
      <c r="A311" s="12" t="str">
        <f aca="false">IF(B311="","",SUBTOTAL(103,B$1:B311)-1)</f>
        <v/>
      </c>
      <c r="B311" s="13" t="str">
        <f aca="false">IF(1系统导出数据!$A311="","",(INDEX(1系统导出数据!$A:$CX,ROW(),MATCH(B$1,1系统导出数据!$A$1:$CX$1,0))))</f>
        <v/>
      </c>
      <c r="C311" s="13" t="str">
        <f aca="false">IF(1系统导出数据!$A311="","",(INDEX(1系统导出数据!$A:$CX,ROW(),MATCH(C$1,1系统导出数据!$A$1:$CX$1,0))))</f>
        <v/>
      </c>
      <c r="D311" s="13" t="str">
        <f aca="false">IF(1系统导出数据!$A311="","",(INDEX(1系统导出数据!$A:$CX,ROW(),MATCH(D$1,1系统导出数据!$A$1:$CX$1,0))))</f>
        <v/>
      </c>
      <c r="E311" s="13" t="str">
        <f aca="false">IF(1系统导出数据!$A311="","",(INDEX(1系统导出数据!$A:$CX,ROW(),MATCH(E$1,1系统导出数据!$A$1:$CX$1,0))))</f>
        <v/>
      </c>
      <c r="F311" s="13" t="str">
        <f aca="false">IF(1系统导出数据!$A311="","",(INDEX(1系统导出数据!$A:$CX,ROW(),MATCH(F$1,1系统导出数据!$A$1:$CX$1,0))))</f>
        <v/>
      </c>
      <c r="G311" s="13" t="str">
        <f aca="false">IF(1系统导出数据!$A311="","",(INDEX(1系统导出数据!$A:$CX,ROW(),MATCH(G$1,1系统导出数据!$A$1:$CX$1,0))))</f>
        <v/>
      </c>
      <c r="H311" s="13" t="str">
        <f aca="false">IF(1系统导出数据!$A311="","",(INDEX(1系统导出数据!$A:$CX,ROW(),MATCH(H$1,1系统导出数据!$A$1:$CX$1,0))))</f>
        <v/>
      </c>
      <c r="I311" s="13" t="str">
        <f aca="false">IF(1系统导出数据!$A311="","",(INDEX(1系统导出数据!$A:$CX,ROW(),MATCH(I$1,1系统导出数据!$A$1:$CX$1,0))))</f>
        <v/>
      </c>
      <c r="J311" s="13" t="str">
        <f aca="false">IF(1系统导出数据!$A311="","",(INDEX(1系统导出数据!$A:$CX,ROW(),MATCH(J$1,1系统导出数据!$A$1:$CX$1,0))))</f>
        <v/>
      </c>
      <c r="K311" s="13" t="str">
        <f aca="false">IF(1系统导出数据!$A311="","",(INDEX(1系统导出数据!$A:$CX,ROW(),MATCH(K$1,1系统导出数据!$A$1:$CX$1,0))))</f>
        <v/>
      </c>
      <c r="L311" s="13" t="str">
        <f aca="false">IF(1系统导出数据!$A311="","",(INDEX(1系统导出数据!$A:$CX,ROW(),MATCH(L$1,1系统导出数据!$A$1:$CX$1,0))))</f>
        <v/>
      </c>
      <c r="M311" s="13" t="str">
        <f aca="false">IF(1系统导出数据!$A311="","",(INDEX(1系统导出数据!$A:$CX,ROW(),MATCH(M$1,1系统导出数据!$A$1:$CX$1,0))))</f>
        <v/>
      </c>
      <c r="N311" s="13" t="str">
        <f aca="false">IF(1系统导出数据!$A311="","",(INDEX(1系统导出数据!$A:$CX,ROW(),MATCH(N$1,1系统导出数据!$A$1:$CX$1,0))))</f>
        <v/>
      </c>
      <c r="O311" s="13" t="str">
        <f aca="false">IF(1系统导出数据!$A311="","",(INDEX(1系统导出数据!$A:$CX,ROW(),MATCH(O$1,1系统导出数据!$A$1:$CX$1,0))))</f>
        <v/>
      </c>
      <c r="P311" s="13" t="str">
        <f aca="false">IF(1系统导出数据!$A311="","",(INDEX(1系统导出数据!$A:$CX,ROW(),MATCH(P$1,1系统导出数据!$A$1:$CX$1,0))))</f>
        <v/>
      </c>
    </row>
    <row r="312" customFormat="false" ht="13.5" hidden="false" customHeight="false" outlineLevel="0" collapsed="false">
      <c r="A312" s="12" t="str">
        <f aca="false">IF(B312="","",SUBTOTAL(103,B$1:B312)-1)</f>
        <v/>
      </c>
      <c r="B312" s="13" t="str">
        <f aca="false">IF(1系统导出数据!$A312="","",(INDEX(1系统导出数据!$A:$CX,ROW(),MATCH(B$1,1系统导出数据!$A$1:$CX$1,0))))</f>
        <v/>
      </c>
      <c r="C312" s="13" t="str">
        <f aca="false">IF(1系统导出数据!$A312="","",(INDEX(1系统导出数据!$A:$CX,ROW(),MATCH(C$1,1系统导出数据!$A$1:$CX$1,0))))</f>
        <v/>
      </c>
      <c r="D312" s="13" t="str">
        <f aca="false">IF(1系统导出数据!$A312="","",(INDEX(1系统导出数据!$A:$CX,ROW(),MATCH(D$1,1系统导出数据!$A$1:$CX$1,0))))</f>
        <v/>
      </c>
      <c r="E312" s="13" t="str">
        <f aca="false">IF(1系统导出数据!$A312="","",(INDEX(1系统导出数据!$A:$CX,ROW(),MATCH(E$1,1系统导出数据!$A$1:$CX$1,0))))</f>
        <v/>
      </c>
      <c r="F312" s="13" t="str">
        <f aca="false">IF(1系统导出数据!$A312="","",(INDEX(1系统导出数据!$A:$CX,ROW(),MATCH(F$1,1系统导出数据!$A$1:$CX$1,0))))</f>
        <v/>
      </c>
      <c r="G312" s="13" t="str">
        <f aca="false">IF(1系统导出数据!$A312="","",(INDEX(1系统导出数据!$A:$CX,ROW(),MATCH(G$1,1系统导出数据!$A$1:$CX$1,0))))</f>
        <v/>
      </c>
      <c r="H312" s="13" t="str">
        <f aca="false">IF(1系统导出数据!$A312="","",(INDEX(1系统导出数据!$A:$CX,ROW(),MATCH(H$1,1系统导出数据!$A$1:$CX$1,0))))</f>
        <v/>
      </c>
      <c r="I312" s="13" t="str">
        <f aca="false">IF(1系统导出数据!$A312="","",(INDEX(1系统导出数据!$A:$CX,ROW(),MATCH(I$1,1系统导出数据!$A$1:$CX$1,0))))</f>
        <v/>
      </c>
      <c r="J312" s="13" t="str">
        <f aca="false">IF(1系统导出数据!$A312="","",(INDEX(1系统导出数据!$A:$CX,ROW(),MATCH(J$1,1系统导出数据!$A$1:$CX$1,0))))</f>
        <v/>
      </c>
      <c r="K312" s="13" t="str">
        <f aca="false">IF(1系统导出数据!$A312="","",(INDEX(1系统导出数据!$A:$CX,ROW(),MATCH(K$1,1系统导出数据!$A$1:$CX$1,0))))</f>
        <v/>
      </c>
      <c r="L312" s="13" t="str">
        <f aca="false">IF(1系统导出数据!$A312="","",(INDEX(1系统导出数据!$A:$CX,ROW(),MATCH(L$1,1系统导出数据!$A$1:$CX$1,0))))</f>
        <v/>
      </c>
      <c r="M312" s="13" t="str">
        <f aca="false">IF(1系统导出数据!$A312="","",(INDEX(1系统导出数据!$A:$CX,ROW(),MATCH(M$1,1系统导出数据!$A$1:$CX$1,0))))</f>
        <v/>
      </c>
      <c r="N312" s="13" t="str">
        <f aca="false">IF(1系统导出数据!$A312="","",(INDEX(1系统导出数据!$A:$CX,ROW(),MATCH(N$1,1系统导出数据!$A$1:$CX$1,0))))</f>
        <v/>
      </c>
      <c r="O312" s="13" t="str">
        <f aca="false">IF(1系统导出数据!$A312="","",(INDEX(1系统导出数据!$A:$CX,ROW(),MATCH(O$1,1系统导出数据!$A$1:$CX$1,0))))</f>
        <v/>
      </c>
      <c r="P312" s="13" t="str">
        <f aca="false">IF(1系统导出数据!$A312="","",(INDEX(1系统导出数据!$A:$CX,ROW(),MATCH(P$1,1系统导出数据!$A$1:$CX$1,0))))</f>
        <v/>
      </c>
    </row>
    <row r="313" customFormat="false" ht="13.5" hidden="false" customHeight="false" outlineLevel="0" collapsed="false">
      <c r="A313" s="12" t="str">
        <f aca="false">IF(B313="","",SUBTOTAL(103,B$1:B313)-1)</f>
        <v/>
      </c>
      <c r="B313" s="13" t="str">
        <f aca="false">IF(1系统导出数据!$A313="","",(INDEX(1系统导出数据!$A:$CX,ROW(),MATCH(B$1,1系统导出数据!$A$1:$CX$1,0))))</f>
        <v/>
      </c>
      <c r="C313" s="13" t="str">
        <f aca="false">IF(1系统导出数据!$A313="","",(INDEX(1系统导出数据!$A:$CX,ROW(),MATCH(C$1,1系统导出数据!$A$1:$CX$1,0))))</f>
        <v/>
      </c>
      <c r="D313" s="13" t="str">
        <f aca="false">IF(1系统导出数据!$A313="","",(INDEX(1系统导出数据!$A:$CX,ROW(),MATCH(D$1,1系统导出数据!$A$1:$CX$1,0))))</f>
        <v/>
      </c>
      <c r="E313" s="13" t="str">
        <f aca="false">IF(1系统导出数据!$A313="","",(INDEX(1系统导出数据!$A:$CX,ROW(),MATCH(E$1,1系统导出数据!$A$1:$CX$1,0))))</f>
        <v/>
      </c>
      <c r="F313" s="13" t="str">
        <f aca="false">IF(1系统导出数据!$A313="","",(INDEX(1系统导出数据!$A:$CX,ROW(),MATCH(F$1,1系统导出数据!$A$1:$CX$1,0))))</f>
        <v/>
      </c>
      <c r="G313" s="13" t="str">
        <f aca="false">IF(1系统导出数据!$A313="","",(INDEX(1系统导出数据!$A:$CX,ROW(),MATCH(G$1,1系统导出数据!$A$1:$CX$1,0))))</f>
        <v/>
      </c>
      <c r="H313" s="13" t="str">
        <f aca="false">IF(1系统导出数据!$A313="","",(INDEX(1系统导出数据!$A:$CX,ROW(),MATCH(H$1,1系统导出数据!$A$1:$CX$1,0))))</f>
        <v/>
      </c>
      <c r="I313" s="13" t="str">
        <f aca="false">IF(1系统导出数据!$A313="","",(INDEX(1系统导出数据!$A:$CX,ROW(),MATCH(I$1,1系统导出数据!$A$1:$CX$1,0))))</f>
        <v/>
      </c>
      <c r="J313" s="13" t="str">
        <f aca="false">IF(1系统导出数据!$A313="","",(INDEX(1系统导出数据!$A:$CX,ROW(),MATCH(J$1,1系统导出数据!$A$1:$CX$1,0))))</f>
        <v/>
      </c>
      <c r="K313" s="13" t="str">
        <f aca="false">IF(1系统导出数据!$A313="","",(INDEX(1系统导出数据!$A:$CX,ROW(),MATCH(K$1,1系统导出数据!$A$1:$CX$1,0))))</f>
        <v/>
      </c>
      <c r="L313" s="13" t="str">
        <f aca="false">IF(1系统导出数据!$A313="","",(INDEX(1系统导出数据!$A:$CX,ROW(),MATCH(L$1,1系统导出数据!$A$1:$CX$1,0))))</f>
        <v/>
      </c>
      <c r="M313" s="13" t="str">
        <f aca="false">IF(1系统导出数据!$A313="","",(INDEX(1系统导出数据!$A:$CX,ROW(),MATCH(M$1,1系统导出数据!$A$1:$CX$1,0))))</f>
        <v/>
      </c>
      <c r="N313" s="13" t="str">
        <f aca="false">IF(1系统导出数据!$A313="","",(INDEX(1系统导出数据!$A:$CX,ROW(),MATCH(N$1,1系统导出数据!$A$1:$CX$1,0))))</f>
        <v/>
      </c>
      <c r="O313" s="13" t="str">
        <f aca="false">IF(1系统导出数据!$A313="","",(INDEX(1系统导出数据!$A:$CX,ROW(),MATCH(O$1,1系统导出数据!$A$1:$CX$1,0))))</f>
        <v/>
      </c>
      <c r="P313" s="13" t="str">
        <f aca="false">IF(1系统导出数据!$A313="","",(INDEX(1系统导出数据!$A:$CX,ROW(),MATCH(P$1,1系统导出数据!$A$1:$CX$1,0))))</f>
        <v/>
      </c>
    </row>
    <row r="314" customFormat="false" ht="13.5" hidden="false" customHeight="false" outlineLevel="0" collapsed="false">
      <c r="A314" s="12" t="str">
        <f aca="false">IF(B314="","",SUBTOTAL(103,B$1:B314)-1)</f>
        <v/>
      </c>
      <c r="B314" s="13" t="str">
        <f aca="false">IF(1系统导出数据!$A314="","",(INDEX(1系统导出数据!$A:$CX,ROW(),MATCH(B$1,1系统导出数据!$A$1:$CX$1,0))))</f>
        <v/>
      </c>
      <c r="C314" s="13" t="str">
        <f aca="false">IF(1系统导出数据!$A314="","",(INDEX(1系统导出数据!$A:$CX,ROW(),MATCH(C$1,1系统导出数据!$A$1:$CX$1,0))))</f>
        <v/>
      </c>
      <c r="D314" s="13" t="str">
        <f aca="false">IF(1系统导出数据!$A314="","",(INDEX(1系统导出数据!$A:$CX,ROW(),MATCH(D$1,1系统导出数据!$A$1:$CX$1,0))))</f>
        <v/>
      </c>
      <c r="E314" s="13" t="str">
        <f aca="false">IF(1系统导出数据!$A314="","",(INDEX(1系统导出数据!$A:$CX,ROW(),MATCH(E$1,1系统导出数据!$A$1:$CX$1,0))))</f>
        <v/>
      </c>
      <c r="F314" s="13" t="str">
        <f aca="false">IF(1系统导出数据!$A314="","",(INDEX(1系统导出数据!$A:$CX,ROW(),MATCH(F$1,1系统导出数据!$A$1:$CX$1,0))))</f>
        <v/>
      </c>
      <c r="G314" s="13" t="str">
        <f aca="false">IF(1系统导出数据!$A314="","",(INDEX(1系统导出数据!$A:$CX,ROW(),MATCH(G$1,1系统导出数据!$A$1:$CX$1,0))))</f>
        <v/>
      </c>
      <c r="H314" s="13" t="str">
        <f aca="false">IF(1系统导出数据!$A314="","",(INDEX(1系统导出数据!$A:$CX,ROW(),MATCH(H$1,1系统导出数据!$A$1:$CX$1,0))))</f>
        <v/>
      </c>
      <c r="I314" s="13" t="str">
        <f aca="false">IF(1系统导出数据!$A314="","",(INDEX(1系统导出数据!$A:$CX,ROW(),MATCH(I$1,1系统导出数据!$A$1:$CX$1,0))))</f>
        <v/>
      </c>
      <c r="J314" s="13" t="str">
        <f aca="false">IF(1系统导出数据!$A314="","",(INDEX(1系统导出数据!$A:$CX,ROW(),MATCH(J$1,1系统导出数据!$A$1:$CX$1,0))))</f>
        <v/>
      </c>
      <c r="K314" s="13" t="str">
        <f aca="false">IF(1系统导出数据!$A314="","",(INDEX(1系统导出数据!$A:$CX,ROW(),MATCH(K$1,1系统导出数据!$A$1:$CX$1,0))))</f>
        <v/>
      </c>
      <c r="L314" s="13" t="str">
        <f aca="false">IF(1系统导出数据!$A314="","",(INDEX(1系统导出数据!$A:$CX,ROW(),MATCH(L$1,1系统导出数据!$A$1:$CX$1,0))))</f>
        <v/>
      </c>
      <c r="M314" s="13" t="str">
        <f aca="false">IF(1系统导出数据!$A314="","",(INDEX(1系统导出数据!$A:$CX,ROW(),MATCH(M$1,1系统导出数据!$A$1:$CX$1,0))))</f>
        <v/>
      </c>
      <c r="N314" s="13" t="str">
        <f aca="false">IF(1系统导出数据!$A314="","",(INDEX(1系统导出数据!$A:$CX,ROW(),MATCH(N$1,1系统导出数据!$A$1:$CX$1,0))))</f>
        <v/>
      </c>
      <c r="O314" s="13" t="str">
        <f aca="false">IF(1系统导出数据!$A314="","",(INDEX(1系统导出数据!$A:$CX,ROW(),MATCH(O$1,1系统导出数据!$A$1:$CX$1,0))))</f>
        <v/>
      </c>
      <c r="P314" s="13" t="str">
        <f aca="false">IF(1系统导出数据!$A314="","",(INDEX(1系统导出数据!$A:$CX,ROW(),MATCH(P$1,1系统导出数据!$A$1:$CX$1,0))))</f>
        <v/>
      </c>
    </row>
    <row r="315" customFormat="false" ht="13.5" hidden="false" customHeight="false" outlineLevel="0" collapsed="false">
      <c r="A315" s="12" t="str">
        <f aca="false">IF(B315="","",SUBTOTAL(103,B$1:B315)-1)</f>
        <v/>
      </c>
      <c r="B315" s="13" t="str">
        <f aca="false">IF(1系统导出数据!$A315="","",(INDEX(1系统导出数据!$A:$CX,ROW(),MATCH(B$1,1系统导出数据!$A$1:$CX$1,0))))</f>
        <v/>
      </c>
      <c r="C315" s="13" t="str">
        <f aca="false">IF(1系统导出数据!$A315="","",(INDEX(1系统导出数据!$A:$CX,ROW(),MATCH(C$1,1系统导出数据!$A$1:$CX$1,0))))</f>
        <v/>
      </c>
      <c r="D315" s="13" t="str">
        <f aca="false">IF(1系统导出数据!$A315="","",(INDEX(1系统导出数据!$A:$CX,ROW(),MATCH(D$1,1系统导出数据!$A$1:$CX$1,0))))</f>
        <v/>
      </c>
      <c r="E315" s="13" t="str">
        <f aca="false">IF(1系统导出数据!$A315="","",(INDEX(1系统导出数据!$A:$CX,ROW(),MATCH(E$1,1系统导出数据!$A$1:$CX$1,0))))</f>
        <v/>
      </c>
      <c r="F315" s="13" t="str">
        <f aca="false">IF(1系统导出数据!$A315="","",(INDEX(1系统导出数据!$A:$CX,ROW(),MATCH(F$1,1系统导出数据!$A$1:$CX$1,0))))</f>
        <v/>
      </c>
      <c r="G315" s="13" t="str">
        <f aca="false">IF(1系统导出数据!$A315="","",(INDEX(1系统导出数据!$A:$CX,ROW(),MATCH(G$1,1系统导出数据!$A$1:$CX$1,0))))</f>
        <v/>
      </c>
      <c r="H315" s="13" t="str">
        <f aca="false">IF(1系统导出数据!$A315="","",(INDEX(1系统导出数据!$A:$CX,ROW(),MATCH(H$1,1系统导出数据!$A$1:$CX$1,0))))</f>
        <v/>
      </c>
      <c r="I315" s="13" t="str">
        <f aca="false">IF(1系统导出数据!$A315="","",(INDEX(1系统导出数据!$A:$CX,ROW(),MATCH(I$1,1系统导出数据!$A$1:$CX$1,0))))</f>
        <v/>
      </c>
      <c r="J315" s="13" t="str">
        <f aca="false">IF(1系统导出数据!$A315="","",(INDEX(1系统导出数据!$A:$CX,ROW(),MATCH(J$1,1系统导出数据!$A$1:$CX$1,0))))</f>
        <v/>
      </c>
      <c r="K315" s="13" t="str">
        <f aca="false">IF(1系统导出数据!$A315="","",(INDEX(1系统导出数据!$A:$CX,ROW(),MATCH(K$1,1系统导出数据!$A$1:$CX$1,0))))</f>
        <v/>
      </c>
      <c r="L315" s="13" t="str">
        <f aca="false">IF(1系统导出数据!$A315="","",(INDEX(1系统导出数据!$A:$CX,ROW(),MATCH(L$1,1系统导出数据!$A$1:$CX$1,0))))</f>
        <v/>
      </c>
      <c r="M315" s="13" t="str">
        <f aca="false">IF(1系统导出数据!$A315="","",(INDEX(1系统导出数据!$A:$CX,ROW(),MATCH(M$1,1系统导出数据!$A$1:$CX$1,0))))</f>
        <v/>
      </c>
      <c r="N315" s="13" t="str">
        <f aca="false">IF(1系统导出数据!$A315="","",(INDEX(1系统导出数据!$A:$CX,ROW(),MATCH(N$1,1系统导出数据!$A$1:$CX$1,0))))</f>
        <v/>
      </c>
      <c r="O315" s="13" t="str">
        <f aca="false">IF(1系统导出数据!$A315="","",(INDEX(1系统导出数据!$A:$CX,ROW(),MATCH(O$1,1系统导出数据!$A$1:$CX$1,0))))</f>
        <v/>
      </c>
      <c r="P315" s="13" t="str">
        <f aca="false">IF(1系统导出数据!$A315="","",(INDEX(1系统导出数据!$A:$CX,ROW(),MATCH(P$1,1系统导出数据!$A$1:$CX$1,0))))</f>
        <v/>
      </c>
    </row>
    <row r="316" customFormat="false" ht="13.5" hidden="false" customHeight="false" outlineLevel="0" collapsed="false">
      <c r="A316" s="12" t="str">
        <f aca="false">IF(B316="","",SUBTOTAL(103,B$1:B316)-1)</f>
        <v/>
      </c>
      <c r="B316" s="13" t="str">
        <f aca="false">IF(1系统导出数据!$A316="","",(INDEX(1系统导出数据!$A:$CX,ROW(),MATCH(B$1,1系统导出数据!$A$1:$CX$1,0))))</f>
        <v/>
      </c>
      <c r="C316" s="13" t="str">
        <f aca="false">IF(1系统导出数据!$A316="","",(INDEX(1系统导出数据!$A:$CX,ROW(),MATCH(C$1,1系统导出数据!$A$1:$CX$1,0))))</f>
        <v/>
      </c>
      <c r="D316" s="13" t="str">
        <f aca="false">IF(1系统导出数据!$A316="","",(INDEX(1系统导出数据!$A:$CX,ROW(),MATCH(D$1,1系统导出数据!$A$1:$CX$1,0))))</f>
        <v/>
      </c>
      <c r="E316" s="13" t="str">
        <f aca="false">IF(1系统导出数据!$A316="","",(INDEX(1系统导出数据!$A:$CX,ROW(),MATCH(E$1,1系统导出数据!$A$1:$CX$1,0))))</f>
        <v/>
      </c>
      <c r="F316" s="13" t="str">
        <f aca="false">IF(1系统导出数据!$A316="","",(INDEX(1系统导出数据!$A:$CX,ROW(),MATCH(F$1,1系统导出数据!$A$1:$CX$1,0))))</f>
        <v/>
      </c>
      <c r="G316" s="13" t="str">
        <f aca="false">IF(1系统导出数据!$A316="","",(INDEX(1系统导出数据!$A:$CX,ROW(),MATCH(G$1,1系统导出数据!$A$1:$CX$1,0))))</f>
        <v/>
      </c>
      <c r="H316" s="13" t="str">
        <f aca="false">IF(1系统导出数据!$A316="","",(INDEX(1系统导出数据!$A:$CX,ROW(),MATCH(H$1,1系统导出数据!$A$1:$CX$1,0))))</f>
        <v/>
      </c>
      <c r="I316" s="13" t="str">
        <f aca="false">IF(1系统导出数据!$A316="","",(INDEX(1系统导出数据!$A:$CX,ROW(),MATCH(I$1,1系统导出数据!$A$1:$CX$1,0))))</f>
        <v/>
      </c>
      <c r="J316" s="13" t="str">
        <f aca="false">IF(1系统导出数据!$A316="","",(INDEX(1系统导出数据!$A:$CX,ROW(),MATCH(J$1,1系统导出数据!$A$1:$CX$1,0))))</f>
        <v/>
      </c>
      <c r="K316" s="13" t="str">
        <f aca="false">IF(1系统导出数据!$A316="","",(INDEX(1系统导出数据!$A:$CX,ROW(),MATCH(K$1,1系统导出数据!$A$1:$CX$1,0))))</f>
        <v/>
      </c>
      <c r="L316" s="13" t="str">
        <f aca="false">IF(1系统导出数据!$A316="","",(INDEX(1系统导出数据!$A:$CX,ROW(),MATCH(L$1,1系统导出数据!$A$1:$CX$1,0))))</f>
        <v/>
      </c>
      <c r="M316" s="13" t="str">
        <f aca="false">IF(1系统导出数据!$A316="","",(INDEX(1系统导出数据!$A:$CX,ROW(),MATCH(M$1,1系统导出数据!$A$1:$CX$1,0))))</f>
        <v/>
      </c>
      <c r="N316" s="13" t="str">
        <f aca="false">IF(1系统导出数据!$A316="","",(INDEX(1系统导出数据!$A:$CX,ROW(),MATCH(N$1,1系统导出数据!$A$1:$CX$1,0))))</f>
        <v/>
      </c>
      <c r="O316" s="13" t="str">
        <f aca="false">IF(1系统导出数据!$A316="","",(INDEX(1系统导出数据!$A:$CX,ROW(),MATCH(O$1,1系统导出数据!$A$1:$CX$1,0))))</f>
        <v/>
      </c>
      <c r="P316" s="13" t="str">
        <f aca="false">IF(1系统导出数据!$A316="","",(INDEX(1系统导出数据!$A:$CX,ROW(),MATCH(P$1,1系统导出数据!$A$1:$CX$1,0))))</f>
        <v/>
      </c>
    </row>
    <row r="317" customFormat="false" ht="13.5" hidden="false" customHeight="false" outlineLevel="0" collapsed="false">
      <c r="A317" s="12" t="str">
        <f aca="false">IF(B317="","",SUBTOTAL(103,B$1:B317)-1)</f>
        <v/>
      </c>
      <c r="B317" s="13" t="str">
        <f aca="false">IF(1系统导出数据!$A317="","",(INDEX(1系统导出数据!$A:$CX,ROW(),MATCH(B$1,1系统导出数据!$A$1:$CX$1,0))))</f>
        <v/>
      </c>
      <c r="C317" s="13" t="str">
        <f aca="false">IF(1系统导出数据!$A317="","",(INDEX(1系统导出数据!$A:$CX,ROW(),MATCH(C$1,1系统导出数据!$A$1:$CX$1,0))))</f>
        <v/>
      </c>
      <c r="D317" s="13" t="str">
        <f aca="false">IF(1系统导出数据!$A317="","",(INDEX(1系统导出数据!$A:$CX,ROW(),MATCH(D$1,1系统导出数据!$A$1:$CX$1,0))))</f>
        <v/>
      </c>
      <c r="E317" s="13" t="str">
        <f aca="false">IF(1系统导出数据!$A317="","",(INDEX(1系统导出数据!$A:$CX,ROW(),MATCH(E$1,1系统导出数据!$A$1:$CX$1,0))))</f>
        <v/>
      </c>
      <c r="F317" s="13" t="str">
        <f aca="false">IF(1系统导出数据!$A317="","",(INDEX(1系统导出数据!$A:$CX,ROW(),MATCH(F$1,1系统导出数据!$A$1:$CX$1,0))))</f>
        <v/>
      </c>
      <c r="G317" s="13" t="str">
        <f aca="false">IF(1系统导出数据!$A317="","",(INDEX(1系统导出数据!$A:$CX,ROW(),MATCH(G$1,1系统导出数据!$A$1:$CX$1,0))))</f>
        <v/>
      </c>
      <c r="H317" s="13" t="str">
        <f aca="false">IF(1系统导出数据!$A317="","",(INDEX(1系统导出数据!$A:$CX,ROW(),MATCH(H$1,1系统导出数据!$A$1:$CX$1,0))))</f>
        <v/>
      </c>
      <c r="I317" s="13" t="str">
        <f aca="false">IF(1系统导出数据!$A317="","",(INDEX(1系统导出数据!$A:$CX,ROW(),MATCH(I$1,1系统导出数据!$A$1:$CX$1,0))))</f>
        <v/>
      </c>
      <c r="J317" s="13" t="str">
        <f aca="false">IF(1系统导出数据!$A317="","",(INDEX(1系统导出数据!$A:$CX,ROW(),MATCH(J$1,1系统导出数据!$A$1:$CX$1,0))))</f>
        <v/>
      </c>
      <c r="K317" s="13" t="str">
        <f aca="false">IF(1系统导出数据!$A317="","",(INDEX(1系统导出数据!$A:$CX,ROW(),MATCH(K$1,1系统导出数据!$A$1:$CX$1,0))))</f>
        <v/>
      </c>
      <c r="L317" s="13" t="str">
        <f aca="false">IF(1系统导出数据!$A317="","",(INDEX(1系统导出数据!$A:$CX,ROW(),MATCH(L$1,1系统导出数据!$A$1:$CX$1,0))))</f>
        <v/>
      </c>
      <c r="M317" s="13" t="str">
        <f aca="false">IF(1系统导出数据!$A317="","",(INDEX(1系统导出数据!$A:$CX,ROW(),MATCH(M$1,1系统导出数据!$A$1:$CX$1,0))))</f>
        <v/>
      </c>
      <c r="N317" s="13" t="str">
        <f aca="false">IF(1系统导出数据!$A317="","",(INDEX(1系统导出数据!$A:$CX,ROW(),MATCH(N$1,1系统导出数据!$A$1:$CX$1,0))))</f>
        <v/>
      </c>
      <c r="O317" s="13" t="str">
        <f aca="false">IF(1系统导出数据!$A317="","",(INDEX(1系统导出数据!$A:$CX,ROW(),MATCH(O$1,1系统导出数据!$A$1:$CX$1,0))))</f>
        <v/>
      </c>
      <c r="P317" s="13" t="str">
        <f aca="false">IF(1系统导出数据!$A317="","",(INDEX(1系统导出数据!$A:$CX,ROW(),MATCH(P$1,1系统导出数据!$A$1:$CX$1,0))))</f>
        <v/>
      </c>
    </row>
    <row r="318" customFormat="false" ht="13.5" hidden="false" customHeight="false" outlineLevel="0" collapsed="false">
      <c r="A318" s="12" t="str">
        <f aca="false">IF(B318="","",SUBTOTAL(103,B$1:B318)-1)</f>
        <v/>
      </c>
      <c r="B318" s="13" t="str">
        <f aca="false">IF(1系统导出数据!$A318="","",(INDEX(1系统导出数据!$A:$CX,ROW(),MATCH(B$1,1系统导出数据!$A$1:$CX$1,0))))</f>
        <v/>
      </c>
      <c r="C318" s="13" t="str">
        <f aca="false">IF(1系统导出数据!$A318="","",(INDEX(1系统导出数据!$A:$CX,ROW(),MATCH(C$1,1系统导出数据!$A$1:$CX$1,0))))</f>
        <v/>
      </c>
      <c r="D318" s="13" t="str">
        <f aca="false">IF(1系统导出数据!$A318="","",(INDEX(1系统导出数据!$A:$CX,ROW(),MATCH(D$1,1系统导出数据!$A$1:$CX$1,0))))</f>
        <v/>
      </c>
      <c r="E318" s="13" t="str">
        <f aca="false">IF(1系统导出数据!$A318="","",(INDEX(1系统导出数据!$A:$CX,ROW(),MATCH(E$1,1系统导出数据!$A$1:$CX$1,0))))</f>
        <v/>
      </c>
      <c r="F318" s="13" t="str">
        <f aca="false">IF(1系统导出数据!$A318="","",(INDEX(1系统导出数据!$A:$CX,ROW(),MATCH(F$1,1系统导出数据!$A$1:$CX$1,0))))</f>
        <v/>
      </c>
      <c r="G318" s="13" t="str">
        <f aca="false">IF(1系统导出数据!$A318="","",(INDEX(1系统导出数据!$A:$CX,ROW(),MATCH(G$1,1系统导出数据!$A$1:$CX$1,0))))</f>
        <v/>
      </c>
      <c r="H318" s="13" t="str">
        <f aca="false">IF(1系统导出数据!$A318="","",(INDEX(1系统导出数据!$A:$CX,ROW(),MATCH(H$1,1系统导出数据!$A$1:$CX$1,0))))</f>
        <v/>
      </c>
      <c r="I318" s="13" t="str">
        <f aca="false">IF(1系统导出数据!$A318="","",(INDEX(1系统导出数据!$A:$CX,ROW(),MATCH(I$1,1系统导出数据!$A$1:$CX$1,0))))</f>
        <v/>
      </c>
      <c r="J318" s="13" t="str">
        <f aca="false">IF(1系统导出数据!$A318="","",(INDEX(1系统导出数据!$A:$CX,ROW(),MATCH(J$1,1系统导出数据!$A$1:$CX$1,0))))</f>
        <v/>
      </c>
      <c r="K318" s="13" t="str">
        <f aca="false">IF(1系统导出数据!$A318="","",(INDEX(1系统导出数据!$A:$CX,ROW(),MATCH(K$1,1系统导出数据!$A$1:$CX$1,0))))</f>
        <v/>
      </c>
      <c r="L318" s="13" t="str">
        <f aca="false">IF(1系统导出数据!$A318="","",(INDEX(1系统导出数据!$A:$CX,ROW(),MATCH(L$1,1系统导出数据!$A$1:$CX$1,0))))</f>
        <v/>
      </c>
      <c r="M318" s="13" t="str">
        <f aca="false">IF(1系统导出数据!$A318="","",(INDEX(1系统导出数据!$A:$CX,ROW(),MATCH(M$1,1系统导出数据!$A$1:$CX$1,0))))</f>
        <v/>
      </c>
      <c r="N318" s="13" t="str">
        <f aca="false">IF(1系统导出数据!$A318="","",(INDEX(1系统导出数据!$A:$CX,ROW(),MATCH(N$1,1系统导出数据!$A$1:$CX$1,0))))</f>
        <v/>
      </c>
      <c r="O318" s="13" t="str">
        <f aca="false">IF(1系统导出数据!$A318="","",(INDEX(1系统导出数据!$A:$CX,ROW(),MATCH(O$1,1系统导出数据!$A$1:$CX$1,0))))</f>
        <v/>
      </c>
      <c r="P318" s="13" t="str">
        <f aca="false">IF(1系统导出数据!$A318="","",(INDEX(1系统导出数据!$A:$CX,ROW(),MATCH(P$1,1系统导出数据!$A$1:$CX$1,0))))</f>
        <v/>
      </c>
    </row>
    <row r="319" customFormat="false" ht="13.5" hidden="false" customHeight="false" outlineLevel="0" collapsed="false">
      <c r="A319" s="12" t="str">
        <f aca="false">IF(B319="","",SUBTOTAL(103,B$1:B319)-1)</f>
        <v/>
      </c>
      <c r="B319" s="13" t="str">
        <f aca="false">IF(1系统导出数据!$A319="","",(INDEX(1系统导出数据!$A:$CX,ROW(),MATCH(B$1,1系统导出数据!$A$1:$CX$1,0))))</f>
        <v/>
      </c>
      <c r="C319" s="13" t="str">
        <f aca="false">IF(1系统导出数据!$A319="","",(INDEX(1系统导出数据!$A:$CX,ROW(),MATCH(C$1,1系统导出数据!$A$1:$CX$1,0))))</f>
        <v/>
      </c>
      <c r="D319" s="13" t="str">
        <f aca="false">IF(1系统导出数据!$A319="","",(INDEX(1系统导出数据!$A:$CX,ROW(),MATCH(D$1,1系统导出数据!$A$1:$CX$1,0))))</f>
        <v/>
      </c>
      <c r="E319" s="13" t="str">
        <f aca="false">IF(1系统导出数据!$A319="","",(INDEX(1系统导出数据!$A:$CX,ROW(),MATCH(E$1,1系统导出数据!$A$1:$CX$1,0))))</f>
        <v/>
      </c>
      <c r="F319" s="13" t="str">
        <f aca="false">IF(1系统导出数据!$A319="","",(INDEX(1系统导出数据!$A:$CX,ROW(),MATCH(F$1,1系统导出数据!$A$1:$CX$1,0))))</f>
        <v/>
      </c>
      <c r="G319" s="13" t="str">
        <f aca="false">IF(1系统导出数据!$A319="","",(INDEX(1系统导出数据!$A:$CX,ROW(),MATCH(G$1,1系统导出数据!$A$1:$CX$1,0))))</f>
        <v/>
      </c>
      <c r="H319" s="13" t="str">
        <f aca="false">IF(1系统导出数据!$A319="","",(INDEX(1系统导出数据!$A:$CX,ROW(),MATCH(H$1,1系统导出数据!$A$1:$CX$1,0))))</f>
        <v/>
      </c>
      <c r="I319" s="13" t="str">
        <f aca="false">IF(1系统导出数据!$A319="","",(INDEX(1系统导出数据!$A:$CX,ROW(),MATCH(I$1,1系统导出数据!$A$1:$CX$1,0))))</f>
        <v/>
      </c>
      <c r="J319" s="13" t="str">
        <f aca="false">IF(1系统导出数据!$A319="","",(INDEX(1系统导出数据!$A:$CX,ROW(),MATCH(J$1,1系统导出数据!$A$1:$CX$1,0))))</f>
        <v/>
      </c>
      <c r="K319" s="13" t="str">
        <f aca="false">IF(1系统导出数据!$A319="","",(INDEX(1系统导出数据!$A:$CX,ROW(),MATCH(K$1,1系统导出数据!$A$1:$CX$1,0))))</f>
        <v/>
      </c>
      <c r="L319" s="13" t="str">
        <f aca="false">IF(1系统导出数据!$A319="","",(INDEX(1系统导出数据!$A:$CX,ROW(),MATCH(L$1,1系统导出数据!$A$1:$CX$1,0))))</f>
        <v/>
      </c>
      <c r="M319" s="13" t="str">
        <f aca="false">IF(1系统导出数据!$A319="","",(INDEX(1系统导出数据!$A:$CX,ROW(),MATCH(M$1,1系统导出数据!$A$1:$CX$1,0))))</f>
        <v/>
      </c>
      <c r="N319" s="13" t="str">
        <f aca="false">IF(1系统导出数据!$A319="","",(INDEX(1系统导出数据!$A:$CX,ROW(),MATCH(N$1,1系统导出数据!$A$1:$CX$1,0))))</f>
        <v/>
      </c>
      <c r="O319" s="13" t="str">
        <f aca="false">IF(1系统导出数据!$A319="","",(INDEX(1系统导出数据!$A:$CX,ROW(),MATCH(O$1,1系统导出数据!$A$1:$CX$1,0))))</f>
        <v/>
      </c>
      <c r="P319" s="13" t="str">
        <f aca="false">IF(1系统导出数据!$A319="","",(INDEX(1系统导出数据!$A:$CX,ROW(),MATCH(P$1,1系统导出数据!$A$1:$CX$1,0))))</f>
        <v/>
      </c>
    </row>
    <row r="320" customFormat="false" ht="13.5" hidden="false" customHeight="false" outlineLevel="0" collapsed="false">
      <c r="A320" s="12" t="str">
        <f aca="false">IF(B320="","",SUBTOTAL(103,B$1:B320)-1)</f>
        <v/>
      </c>
      <c r="B320" s="13" t="str">
        <f aca="false">IF(1系统导出数据!$A320="","",(INDEX(1系统导出数据!$A:$CX,ROW(),MATCH(B$1,1系统导出数据!$A$1:$CX$1,0))))</f>
        <v/>
      </c>
      <c r="C320" s="13" t="str">
        <f aca="false">IF(1系统导出数据!$A320="","",(INDEX(1系统导出数据!$A:$CX,ROW(),MATCH(C$1,1系统导出数据!$A$1:$CX$1,0))))</f>
        <v/>
      </c>
      <c r="D320" s="13" t="str">
        <f aca="false">IF(1系统导出数据!$A320="","",(INDEX(1系统导出数据!$A:$CX,ROW(),MATCH(D$1,1系统导出数据!$A$1:$CX$1,0))))</f>
        <v/>
      </c>
      <c r="E320" s="13" t="str">
        <f aca="false">IF(1系统导出数据!$A320="","",(INDEX(1系统导出数据!$A:$CX,ROW(),MATCH(E$1,1系统导出数据!$A$1:$CX$1,0))))</f>
        <v/>
      </c>
      <c r="F320" s="13" t="str">
        <f aca="false">IF(1系统导出数据!$A320="","",(INDEX(1系统导出数据!$A:$CX,ROW(),MATCH(F$1,1系统导出数据!$A$1:$CX$1,0))))</f>
        <v/>
      </c>
      <c r="G320" s="13" t="str">
        <f aca="false">IF(1系统导出数据!$A320="","",(INDEX(1系统导出数据!$A:$CX,ROW(),MATCH(G$1,1系统导出数据!$A$1:$CX$1,0))))</f>
        <v/>
      </c>
      <c r="H320" s="13" t="str">
        <f aca="false">IF(1系统导出数据!$A320="","",(INDEX(1系统导出数据!$A:$CX,ROW(),MATCH(H$1,1系统导出数据!$A$1:$CX$1,0))))</f>
        <v/>
      </c>
      <c r="I320" s="13" t="str">
        <f aca="false">IF(1系统导出数据!$A320="","",(INDEX(1系统导出数据!$A:$CX,ROW(),MATCH(I$1,1系统导出数据!$A$1:$CX$1,0))))</f>
        <v/>
      </c>
      <c r="J320" s="13" t="str">
        <f aca="false">IF(1系统导出数据!$A320="","",(INDEX(1系统导出数据!$A:$CX,ROW(),MATCH(J$1,1系统导出数据!$A$1:$CX$1,0))))</f>
        <v/>
      </c>
      <c r="K320" s="13" t="str">
        <f aca="false">IF(1系统导出数据!$A320="","",(INDEX(1系统导出数据!$A:$CX,ROW(),MATCH(K$1,1系统导出数据!$A$1:$CX$1,0))))</f>
        <v/>
      </c>
      <c r="L320" s="13" t="str">
        <f aca="false">IF(1系统导出数据!$A320="","",(INDEX(1系统导出数据!$A:$CX,ROW(),MATCH(L$1,1系统导出数据!$A$1:$CX$1,0))))</f>
        <v/>
      </c>
      <c r="M320" s="13" t="str">
        <f aca="false">IF(1系统导出数据!$A320="","",(INDEX(1系统导出数据!$A:$CX,ROW(),MATCH(M$1,1系统导出数据!$A$1:$CX$1,0))))</f>
        <v/>
      </c>
      <c r="N320" s="13" t="str">
        <f aca="false">IF(1系统导出数据!$A320="","",(INDEX(1系统导出数据!$A:$CX,ROW(),MATCH(N$1,1系统导出数据!$A$1:$CX$1,0))))</f>
        <v/>
      </c>
      <c r="O320" s="13" t="str">
        <f aca="false">IF(1系统导出数据!$A320="","",(INDEX(1系统导出数据!$A:$CX,ROW(),MATCH(O$1,1系统导出数据!$A$1:$CX$1,0))))</f>
        <v/>
      </c>
      <c r="P320" s="13" t="str">
        <f aca="false">IF(1系统导出数据!$A320="","",(INDEX(1系统导出数据!$A:$CX,ROW(),MATCH(P$1,1系统导出数据!$A$1:$CX$1,0))))</f>
        <v/>
      </c>
    </row>
    <row r="321" customFormat="false" ht="13.5" hidden="false" customHeight="false" outlineLevel="0" collapsed="false">
      <c r="A321" s="12" t="str">
        <f aca="false">IF(B321="","",SUBTOTAL(103,B$1:B321)-1)</f>
        <v/>
      </c>
      <c r="B321" s="13" t="str">
        <f aca="false">IF(1系统导出数据!$A321="","",(INDEX(1系统导出数据!$A:$CX,ROW(),MATCH(B$1,1系统导出数据!$A$1:$CX$1,0))))</f>
        <v/>
      </c>
      <c r="C321" s="13" t="str">
        <f aca="false">IF(1系统导出数据!$A321="","",(INDEX(1系统导出数据!$A:$CX,ROW(),MATCH(C$1,1系统导出数据!$A$1:$CX$1,0))))</f>
        <v/>
      </c>
      <c r="D321" s="13" t="str">
        <f aca="false">IF(1系统导出数据!$A321="","",(INDEX(1系统导出数据!$A:$CX,ROW(),MATCH(D$1,1系统导出数据!$A$1:$CX$1,0))))</f>
        <v/>
      </c>
      <c r="E321" s="13" t="str">
        <f aca="false">IF(1系统导出数据!$A321="","",(INDEX(1系统导出数据!$A:$CX,ROW(),MATCH(E$1,1系统导出数据!$A$1:$CX$1,0))))</f>
        <v/>
      </c>
      <c r="F321" s="13" t="str">
        <f aca="false">IF(1系统导出数据!$A321="","",(INDEX(1系统导出数据!$A:$CX,ROW(),MATCH(F$1,1系统导出数据!$A$1:$CX$1,0))))</f>
        <v/>
      </c>
      <c r="G321" s="13" t="str">
        <f aca="false">IF(1系统导出数据!$A321="","",(INDEX(1系统导出数据!$A:$CX,ROW(),MATCH(G$1,1系统导出数据!$A$1:$CX$1,0))))</f>
        <v/>
      </c>
      <c r="H321" s="13" t="str">
        <f aca="false">IF(1系统导出数据!$A321="","",(INDEX(1系统导出数据!$A:$CX,ROW(),MATCH(H$1,1系统导出数据!$A$1:$CX$1,0))))</f>
        <v/>
      </c>
      <c r="I321" s="13" t="str">
        <f aca="false">IF(1系统导出数据!$A321="","",(INDEX(1系统导出数据!$A:$CX,ROW(),MATCH(I$1,1系统导出数据!$A$1:$CX$1,0))))</f>
        <v/>
      </c>
      <c r="J321" s="13" t="str">
        <f aca="false">IF(1系统导出数据!$A321="","",(INDEX(1系统导出数据!$A:$CX,ROW(),MATCH(J$1,1系统导出数据!$A$1:$CX$1,0))))</f>
        <v/>
      </c>
      <c r="K321" s="13" t="str">
        <f aca="false">IF(1系统导出数据!$A321="","",(INDEX(1系统导出数据!$A:$CX,ROW(),MATCH(K$1,1系统导出数据!$A$1:$CX$1,0))))</f>
        <v/>
      </c>
      <c r="L321" s="13" t="str">
        <f aca="false">IF(1系统导出数据!$A321="","",(INDEX(1系统导出数据!$A:$CX,ROW(),MATCH(L$1,1系统导出数据!$A$1:$CX$1,0))))</f>
        <v/>
      </c>
      <c r="M321" s="13" t="str">
        <f aca="false">IF(1系统导出数据!$A321="","",(INDEX(1系统导出数据!$A:$CX,ROW(),MATCH(M$1,1系统导出数据!$A$1:$CX$1,0))))</f>
        <v/>
      </c>
      <c r="N321" s="13" t="str">
        <f aca="false">IF(1系统导出数据!$A321="","",(INDEX(1系统导出数据!$A:$CX,ROW(),MATCH(N$1,1系统导出数据!$A$1:$CX$1,0))))</f>
        <v/>
      </c>
      <c r="O321" s="13" t="str">
        <f aca="false">IF(1系统导出数据!$A321="","",(INDEX(1系统导出数据!$A:$CX,ROW(),MATCH(O$1,1系统导出数据!$A$1:$CX$1,0))))</f>
        <v/>
      </c>
      <c r="P321" s="13" t="str">
        <f aca="false">IF(1系统导出数据!$A321="","",(INDEX(1系统导出数据!$A:$CX,ROW(),MATCH(P$1,1系统导出数据!$A$1:$CX$1,0))))</f>
        <v/>
      </c>
    </row>
    <row r="322" customFormat="false" ht="13.5" hidden="false" customHeight="false" outlineLevel="0" collapsed="false">
      <c r="A322" s="12" t="str">
        <f aca="false">IF(B322="","",SUBTOTAL(103,B$1:B322)-1)</f>
        <v/>
      </c>
      <c r="B322" s="13" t="str">
        <f aca="false">IF(1系统导出数据!$A322="","",(INDEX(1系统导出数据!$A:$CX,ROW(),MATCH(B$1,1系统导出数据!$A$1:$CX$1,0))))</f>
        <v/>
      </c>
      <c r="C322" s="13" t="str">
        <f aca="false">IF(1系统导出数据!$A322="","",(INDEX(1系统导出数据!$A:$CX,ROW(),MATCH(C$1,1系统导出数据!$A$1:$CX$1,0))))</f>
        <v/>
      </c>
      <c r="D322" s="13" t="str">
        <f aca="false">IF(1系统导出数据!$A322="","",(INDEX(1系统导出数据!$A:$CX,ROW(),MATCH(D$1,1系统导出数据!$A$1:$CX$1,0))))</f>
        <v/>
      </c>
      <c r="E322" s="13" t="str">
        <f aca="false">IF(1系统导出数据!$A322="","",(INDEX(1系统导出数据!$A:$CX,ROW(),MATCH(E$1,1系统导出数据!$A$1:$CX$1,0))))</f>
        <v/>
      </c>
      <c r="F322" s="13" t="str">
        <f aca="false">IF(1系统导出数据!$A322="","",(INDEX(1系统导出数据!$A:$CX,ROW(),MATCH(F$1,1系统导出数据!$A$1:$CX$1,0))))</f>
        <v/>
      </c>
      <c r="G322" s="13" t="str">
        <f aca="false">IF(1系统导出数据!$A322="","",(INDEX(1系统导出数据!$A:$CX,ROW(),MATCH(G$1,1系统导出数据!$A$1:$CX$1,0))))</f>
        <v/>
      </c>
      <c r="H322" s="13" t="str">
        <f aca="false">IF(1系统导出数据!$A322="","",(INDEX(1系统导出数据!$A:$CX,ROW(),MATCH(H$1,1系统导出数据!$A$1:$CX$1,0))))</f>
        <v/>
      </c>
      <c r="I322" s="13" t="str">
        <f aca="false">IF(1系统导出数据!$A322="","",(INDEX(1系统导出数据!$A:$CX,ROW(),MATCH(I$1,1系统导出数据!$A$1:$CX$1,0))))</f>
        <v/>
      </c>
      <c r="J322" s="13" t="str">
        <f aca="false">IF(1系统导出数据!$A322="","",(INDEX(1系统导出数据!$A:$CX,ROW(),MATCH(J$1,1系统导出数据!$A$1:$CX$1,0))))</f>
        <v/>
      </c>
      <c r="K322" s="13" t="str">
        <f aca="false">IF(1系统导出数据!$A322="","",(INDEX(1系统导出数据!$A:$CX,ROW(),MATCH(K$1,1系统导出数据!$A$1:$CX$1,0))))</f>
        <v/>
      </c>
      <c r="L322" s="13" t="str">
        <f aca="false">IF(1系统导出数据!$A322="","",(INDEX(1系统导出数据!$A:$CX,ROW(),MATCH(L$1,1系统导出数据!$A$1:$CX$1,0))))</f>
        <v/>
      </c>
      <c r="M322" s="13" t="str">
        <f aca="false">IF(1系统导出数据!$A322="","",(INDEX(1系统导出数据!$A:$CX,ROW(),MATCH(M$1,1系统导出数据!$A$1:$CX$1,0))))</f>
        <v/>
      </c>
      <c r="N322" s="13" t="str">
        <f aca="false">IF(1系统导出数据!$A322="","",(INDEX(1系统导出数据!$A:$CX,ROW(),MATCH(N$1,1系统导出数据!$A$1:$CX$1,0))))</f>
        <v/>
      </c>
      <c r="O322" s="13" t="str">
        <f aca="false">IF(1系统导出数据!$A322="","",(INDEX(1系统导出数据!$A:$CX,ROW(),MATCH(O$1,1系统导出数据!$A$1:$CX$1,0))))</f>
        <v/>
      </c>
      <c r="P322" s="13" t="str">
        <f aca="false">IF(1系统导出数据!$A322="","",(INDEX(1系统导出数据!$A:$CX,ROW(),MATCH(P$1,1系统导出数据!$A$1:$CX$1,0))))</f>
        <v/>
      </c>
    </row>
    <row r="323" customFormat="false" ht="13.5" hidden="false" customHeight="false" outlineLevel="0" collapsed="false">
      <c r="A323" s="12" t="str">
        <f aca="false">IF(B323="","",SUBTOTAL(103,B$1:B323)-1)</f>
        <v/>
      </c>
      <c r="B323" s="13" t="str">
        <f aca="false">IF(1系统导出数据!$A323="","",(INDEX(1系统导出数据!$A:$CX,ROW(),MATCH(B$1,1系统导出数据!$A$1:$CX$1,0))))</f>
        <v/>
      </c>
      <c r="C323" s="13" t="str">
        <f aca="false">IF(1系统导出数据!$A323="","",(INDEX(1系统导出数据!$A:$CX,ROW(),MATCH(C$1,1系统导出数据!$A$1:$CX$1,0))))</f>
        <v/>
      </c>
      <c r="D323" s="13" t="str">
        <f aca="false">IF(1系统导出数据!$A323="","",(INDEX(1系统导出数据!$A:$CX,ROW(),MATCH(D$1,1系统导出数据!$A$1:$CX$1,0))))</f>
        <v/>
      </c>
      <c r="E323" s="13" t="str">
        <f aca="false">IF(1系统导出数据!$A323="","",(INDEX(1系统导出数据!$A:$CX,ROW(),MATCH(E$1,1系统导出数据!$A$1:$CX$1,0))))</f>
        <v/>
      </c>
      <c r="F323" s="13" t="str">
        <f aca="false">IF(1系统导出数据!$A323="","",(INDEX(1系统导出数据!$A:$CX,ROW(),MATCH(F$1,1系统导出数据!$A$1:$CX$1,0))))</f>
        <v/>
      </c>
      <c r="G323" s="13" t="str">
        <f aca="false">IF(1系统导出数据!$A323="","",(INDEX(1系统导出数据!$A:$CX,ROW(),MATCH(G$1,1系统导出数据!$A$1:$CX$1,0))))</f>
        <v/>
      </c>
      <c r="H323" s="13" t="str">
        <f aca="false">IF(1系统导出数据!$A323="","",(INDEX(1系统导出数据!$A:$CX,ROW(),MATCH(H$1,1系统导出数据!$A$1:$CX$1,0))))</f>
        <v/>
      </c>
      <c r="I323" s="13" t="str">
        <f aca="false">IF(1系统导出数据!$A323="","",(INDEX(1系统导出数据!$A:$CX,ROW(),MATCH(I$1,1系统导出数据!$A$1:$CX$1,0))))</f>
        <v/>
      </c>
      <c r="J323" s="13" t="str">
        <f aca="false">IF(1系统导出数据!$A323="","",(INDEX(1系统导出数据!$A:$CX,ROW(),MATCH(J$1,1系统导出数据!$A$1:$CX$1,0))))</f>
        <v/>
      </c>
      <c r="K323" s="13" t="str">
        <f aca="false">IF(1系统导出数据!$A323="","",(INDEX(1系统导出数据!$A:$CX,ROW(),MATCH(K$1,1系统导出数据!$A$1:$CX$1,0))))</f>
        <v/>
      </c>
      <c r="L323" s="13" t="str">
        <f aca="false">IF(1系统导出数据!$A323="","",(INDEX(1系统导出数据!$A:$CX,ROW(),MATCH(L$1,1系统导出数据!$A$1:$CX$1,0))))</f>
        <v/>
      </c>
      <c r="M323" s="13" t="str">
        <f aca="false">IF(1系统导出数据!$A323="","",(INDEX(1系统导出数据!$A:$CX,ROW(),MATCH(M$1,1系统导出数据!$A$1:$CX$1,0))))</f>
        <v/>
      </c>
      <c r="N323" s="13" t="str">
        <f aca="false">IF(1系统导出数据!$A323="","",(INDEX(1系统导出数据!$A:$CX,ROW(),MATCH(N$1,1系统导出数据!$A$1:$CX$1,0))))</f>
        <v/>
      </c>
      <c r="O323" s="13" t="str">
        <f aca="false">IF(1系统导出数据!$A323="","",(INDEX(1系统导出数据!$A:$CX,ROW(),MATCH(O$1,1系统导出数据!$A$1:$CX$1,0))))</f>
        <v/>
      </c>
      <c r="P323" s="13" t="str">
        <f aca="false">IF(1系统导出数据!$A323="","",(INDEX(1系统导出数据!$A:$CX,ROW(),MATCH(P$1,1系统导出数据!$A$1:$CX$1,0))))</f>
        <v/>
      </c>
    </row>
    <row r="324" customFormat="false" ht="13.5" hidden="false" customHeight="false" outlineLevel="0" collapsed="false">
      <c r="A324" s="12" t="str">
        <f aca="false">IF(B324="","",SUBTOTAL(103,B$1:B324)-1)</f>
        <v/>
      </c>
      <c r="B324" s="13" t="str">
        <f aca="false">IF(1系统导出数据!$A324="","",(INDEX(1系统导出数据!$A:$CX,ROW(),MATCH(B$1,1系统导出数据!$A$1:$CX$1,0))))</f>
        <v/>
      </c>
      <c r="C324" s="13" t="str">
        <f aca="false">IF(1系统导出数据!$A324="","",(INDEX(1系统导出数据!$A:$CX,ROW(),MATCH(C$1,1系统导出数据!$A$1:$CX$1,0))))</f>
        <v/>
      </c>
      <c r="D324" s="13" t="str">
        <f aca="false">IF(1系统导出数据!$A324="","",(INDEX(1系统导出数据!$A:$CX,ROW(),MATCH(D$1,1系统导出数据!$A$1:$CX$1,0))))</f>
        <v/>
      </c>
      <c r="E324" s="13" t="str">
        <f aca="false">IF(1系统导出数据!$A324="","",(INDEX(1系统导出数据!$A:$CX,ROW(),MATCH(E$1,1系统导出数据!$A$1:$CX$1,0))))</f>
        <v/>
      </c>
      <c r="F324" s="13" t="str">
        <f aca="false">IF(1系统导出数据!$A324="","",(INDEX(1系统导出数据!$A:$CX,ROW(),MATCH(F$1,1系统导出数据!$A$1:$CX$1,0))))</f>
        <v/>
      </c>
      <c r="G324" s="13" t="str">
        <f aca="false">IF(1系统导出数据!$A324="","",(INDEX(1系统导出数据!$A:$CX,ROW(),MATCH(G$1,1系统导出数据!$A$1:$CX$1,0))))</f>
        <v/>
      </c>
      <c r="H324" s="13" t="str">
        <f aca="false">IF(1系统导出数据!$A324="","",(INDEX(1系统导出数据!$A:$CX,ROW(),MATCH(H$1,1系统导出数据!$A$1:$CX$1,0))))</f>
        <v/>
      </c>
      <c r="I324" s="13" t="str">
        <f aca="false">IF(1系统导出数据!$A324="","",(INDEX(1系统导出数据!$A:$CX,ROW(),MATCH(I$1,1系统导出数据!$A$1:$CX$1,0))))</f>
        <v/>
      </c>
      <c r="J324" s="13" t="str">
        <f aca="false">IF(1系统导出数据!$A324="","",(INDEX(1系统导出数据!$A:$CX,ROW(),MATCH(J$1,1系统导出数据!$A$1:$CX$1,0))))</f>
        <v/>
      </c>
      <c r="K324" s="13" t="str">
        <f aca="false">IF(1系统导出数据!$A324="","",(INDEX(1系统导出数据!$A:$CX,ROW(),MATCH(K$1,1系统导出数据!$A$1:$CX$1,0))))</f>
        <v/>
      </c>
      <c r="L324" s="13" t="str">
        <f aca="false">IF(1系统导出数据!$A324="","",(INDEX(1系统导出数据!$A:$CX,ROW(),MATCH(L$1,1系统导出数据!$A$1:$CX$1,0))))</f>
        <v/>
      </c>
      <c r="M324" s="13" t="str">
        <f aca="false">IF(1系统导出数据!$A324="","",(INDEX(1系统导出数据!$A:$CX,ROW(),MATCH(M$1,1系统导出数据!$A$1:$CX$1,0))))</f>
        <v/>
      </c>
      <c r="N324" s="13" t="str">
        <f aca="false">IF(1系统导出数据!$A324="","",(INDEX(1系统导出数据!$A:$CX,ROW(),MATCH(N$1,1系统导出数据!$A$1:$CX$1,0))))</f>
        <v/>
      </c>
      <c r="O324" s="13" t="str">
        <f aca="false">IF(1系统导出数据!$A324="","",(INDEX(1系统导出数据!$A:$CX,ROW(),MATCH(O$1,1系统导出数据!$A$1:$CX$1,0))))</f>
        <v/>
      </c>
      <c r="P324" s="13" t="str">
        <f aca="false">IF(1系统导出数据!$A324="","",(INDEX(1系统导出数据!$A:$CX,ROW(),MATCH(P$1,1系统导出数据!$A$1:$CX$1,0))))</f>
        <v/>
      </c>
    </row>
    <row r="325" customFormat="false" ht="13.5" hidden="false" customHeight="false" outlineLevel="0" collapsed="false">
      <c r="A325" s="12" t="str">
        <f aca="false">IF(B325="","",SUBTOTAL(103,B$1:B325)-1)</f>
        <v/>
      </c>
      <c r="B325" s="13" t="str">
        <f aca="false">IF(1系统导出数据!$A325="","",(INDEX(1系统导出数据!$A:$CX,ROW(),MATCH(B$1,1系统导出数据!$A$1:$CX$1,0))))</f>
        <v/>
      </c>
      <c r="C325" s="13" t="str">
        <f aca="false">IF(1系统导出数据!$A325="","",(INDEX(1系统导出数据!$A:$CX,ROW(),MATCH(C$1,1系统导出数据!$A$1:$CX$1,0))))</f>
        <v/>
      </c>
      <c r="D325" s="13" t="str">
        <f aca="false">IF(1系统导出数据!$A325="","",(INDEX(1系统导出数据!$A:$CX,ROW(),MATCH(D$1,1系统导出数据!$A$1:$CX$1,0))))</f>
        <v/>
      </c>
      <c r="E325" s="13" t="str">
        <f aca="false">IF(1系统导出数据!$A325="","",(INDEX(1系统导出数据!$A:$CX,ROW(),MATCH(E$1,1系统导出数据!$A$1:$CX$1,0))))</f>
        <v/>
      </c>
      <c r="F325" s="13" t="str">
        <f aca="false">IF(1系统导出数据!$A325="","",(INDEX(1系统导出数据!$A:$CX,ROW(),MATCH(F$1,1系统导出数据!$A$1:$CX$1,0))))</f>
        <v/>
      </c>
      <c r="G325" s="13" t="str">
        <f aca="false">IF(1系统导出数据!$A325="","",(INDEX(1系统导出数据!$A:$CX,ROW(),MATCH(G$1,1系统导出数据!$A$1:$CX$1,0))))</f>
        <v/>
      </c>
      <c r="H325" s="13" t="str">
        <f aca="false">IF(1系统导出数据!$A325="","",(INDEX(1系统导出数据!$A:$CX,ROW(),MATCH(H$1,1系统导出数据!$A$1:$CX$1,0))))</f>
        <v/>
      </c>
      <c r="I325" s="13" t="str">
        <f aca="false">IF(1系统导出数据!$A325="","",(INDEX(1系统导出数据!$A:$CX,ROW(),MATCH(I$1,1系统导出数据!$A$1:$CX$1,0))))</f>
        <v/>
      </c>
      <c r="J325" s="13" t="str">
        <f aca="false">IF(1系统导出数据!$A325="","",(INDEX(1系统导出数据!$A:$CX,ROW(),MATCH(J$1,1系统导出数据!$A$1:$CX$1,0))))</f>
        <v/>
      </c>
      <c r="K325" s="13" t="str">
        <f aca="false">IF(1系统导出数据!$A325="","",(INDEX(1系统导出数据!$A:$CX,ROW(),MATCH(K$1,1系统导出数据!$A$1:$CX$1,0))))</f>
        <v/>
      </c>
      <c r="L325" s="13" t="str">
        <f aca="false">IF(1系统导出数据!$A325="","",(INDEX(1系统导出数据!$A:$CX,ROW(),MATCH(L$1,1系统导出数据!$A$1:$CX$1,0))))</f>
        <v/>
      </c>
      <c r="M325" s="13" t="str">
        <f aca="false">IF(1系统导出数据!$A325="","",(INDEX(1系统导出数据!$A:$CX,ROW(),MATCH(M$1,1系统导出数据!$A$1:$CX$1,0))))</f>
        <v/>
      </c>
      <c r="N325" s="13" t="str">
        <f aca="false">IF(1系统导出数据!$A325="","",(INDEX(1系统导出数据!$A:$CX,ROW(),MATCH(N$1,1系统导出数据!$A$1:$CX$1,0))))</f>
        <v/>
      </c>
      <c r="O325" s="13" t="str">
        <f aca="false">IF(1系统导出数据!$A325="","",(INDEX(1系统导出数据!$A:$CX,ROW(),MATCH(O$1,1系统导出数据!$A$1:$CX$1,0))))</f>
        <v/>
      </c>
      <c r="P325" s="13" t="str">
        <f aca="false">IF(1系统导出数据!$A325="","",(INDEX(1系统导出数据!$A:$CX,ROW(),MATCH(P$1,1系统导出数据!$A$1:$CX$1,0))))</f>
        <v/>
      </c>
    </row>
    <row r="326" customFormat="false" ht="13.5" hidden="false" customHeight="false" outlineLevel="0" collapsed="false">
      <c r="A326" s="12" t="str">
        <f aca="false">IF(B326="","",SUBTOTAL(103,B$1:B326)-1)</f>
        <v/>
      </c>
      <c r="B326" s="13" t="str">
        <f aca="false">IF(1系统导出数据!$A326="","",(INDEX(1系统导出数据!$A:$CX,ROW(),MATCH(B$1,1系统导出数据!$A$1:$CX$1,0))))</f>
        <v/>
      </c>
      <c r="C326" s="13" t="str">
        <f aca="false">IF(1系统导出数据!$A326="","",(INDEX(1系统导出数据!$A:$CX,ROW(),MATCH(C$1,1系统导出数据!$A$1:$CX$1,0))))</f>
        <v/>
      </c>
      <c r="D326" s="13" t="str">
        <f aca="false">IF(1系统导出数据!$A326="","",(INDEX(1系统导出数据!$A:$CX,ROW(),MATCH(D$1,1系统导出数据!$A$1:$CX$1,0))))</f>
        <v/>
      </c>
      <c r="E326" s="13" t="str">
        <f aca="false">IF(1系统导出数据!$A326="","",(INDEX(1系统导出数据!$A:$CX,ROW(),MATCH(E$1,1系统导出数据!$A$1:$CX$1,0))))</f>
        <v/>
      </c>
      <c r="F326" s="13" t="str">
        <f aca="false">IF(1系统导出数据!$A326="","",(INDEX(1系统导出数据!$A:$CX,ROW(),MATCH(F$1,1系统导出数据!$A$1:$CX$1,0))))</f>
        <v/>
      </c>
      <c r="G326" s="13" t="str">
        <f aca="false">IF(1系统导出数据!$A326="","",(INDEX(1系统导出数据!$A:$CX,ROW(),MATCH(G$1,1系统导出数据!$A$1:$CX$1,0))))</f>
        <v/>
      </c>
      <c r="H326" s="13" t="str">
        <f aca="false">IF(1系统导出数据!$A326="","",(INDEX(1系统导出数据!$A:$CX,ROW(),MATCH(H$1,1系统导出数据!$A$1:$CX$1,0))))</f>
        <v/>
      </c>
      <c r="I326" s="13" t="str">
        <f aca="false">IF(1系统导出数据!$A326="","",(INDEX(1系统导出数据!$A:$CX,ROW(),MATCH(I$1,1系统导出数据!$A$1:$CX$1,0))))</f>
        <v/>
      </c>
      <c r="J326" s="13" t="str">
        <f aca="false">IF(1系统导出数据!$A326="","",(INDEX(1系统导出数据!$A:$CX,ROW(),MATCH(J$1,1系统导出数据!$A$1:$CX$1,0))))</f>
        <v/>
      </c>
      <c r="K326" s="13" t="str">
        <f aca="false">IF(1系统导出数据!$A326="","",(INDEX(1系统导出数据!$A:$CX,ROW(),MATCH(K$1,1系统导出数据!$A$1:$CX$1,0))))</f>
        <v/>
      </c>
      <c r="L326" s="13" t="str">
        <f aca="false">IF(1系统导出数据!$A326="","",(INDEX(1系统导出数据!$A:$CX,ROW(),MATCH(L$1,1系统导出数据!$A$1:$CX$1,0))))</f>
        <v/>
      </c>
      <c r="M326" s="13" t="str">
        <f aca="false">IF(1系统导出数据!$A326="","",(INDEX(1系统导出数据!$A:$CX,ROW(),MATCH(M$1,1系统导出数据!$A$1:$CX$1,0))))</f>
        <v/>
      </c>
      <c r="N326" s="13" t="str">
        <f aca="false">IF(1系统导出数据!$A326="","",(INDEX(1系统导出数据!$A:$CX,ROW(),MATCH(N$1,1系统导出数据!$A$1:$CX$1,0))))</f>
        <v/>
      </c>
      <c r="O326" s="13" t="str">
        <f aca="false">IF(1系统导出数据!$A326="","",(INDEX(1系统导出数据!$A:$CX,ROW(),MATCH(O$1,1系统导出数据!$A$1:$CX$1,0))))</f>
        <v/>
      </c>
      <c r="P326" s="13" t="str">
        <f aca="false">IF(1系统导出数据!$A326="","",(INDEX(1系统导出数据!$A:$CX,ROW(),MATCH(P$1,1系统导出数据!$A$1:$CX$1,0))))</f>
        <v/>
      </c>
    </row>
    <row r="327" customFormat="false" ht="13.5" hidden="false" customHeight="false" outlineLevel="0" collapsed="false">
      <c r="A327" s="12" t="str">
        <f aca="false">IF(B327="","",SUBTOTAL(103,B$1:B327)-1)</f>
        <v/>
      </c>
      <c r="B327" s="13" t="str">
        <f aca="false">IF(1系统导出数据!$A327="","",(INDEX(1系统导出数据!$A:$CX,ROW(),MATCH(B$1,1系统导出数据!$A$1:$CX$1,0))))</f>
        <v/>
      </c>
      <c r="C327" s="13" t="str">
        <f aca="false">IF(1系统导出数据!$A327="","",(INDEX(1系统导出数据!$A:$CX,ROW(),MATCH(C$1,1系统导出数据!$A$1:$CX$1,0))))</f>
        <v/>
      </c>
      <c r="D327" s="13" t="str">
        <f aca="false">IF(1系统导出数据!$A327="","",(INDEX(1系统导出数据!$A:$CX,ROW(),MATCH(D$1,1系统导出数据!$A$1:$CX$1,0))))</f>
        <v/>
      </c>
      <c r="E327" s="13" t="str">
        <f aca="false">IF(1系统导出数据!$A327="","",(INDEX(1系统导出数据!$A:$CX,ROW(),MATCH(E$1,1系统导出数据!$A$1:$CX$1,0))))</f>
        <v/>
      </c>
      <c r="F327" s="13" t="str">
        <f aca="false">IF(1系统导出数据!$A327="","",(INDEX(1系统导出数据!$A:$CX,ROW(),MATCH(F$1,1系统导出数据!$A$1:$CX$1,0))))</f>
        <v/>
      </c>
      <c r="G327" s="13" t="str">
        <f aca="false">IF(1系统导出数据!$A327="","",(INDEX(1系统导出数据!$A:$CX,ROW(),MATCH(G$1,1系统导出数据!$A$1:$CX$1,0))))</f>
        <v/>
      </c>
      <c r="H327" s="13" t="str">
        <f aca="false">IF(1系统导出数据!$A327="","",(INDEX(1系统导出数据!$A:$CX,ROW(),MATCH(H$1,1系统导出数据!$A$1:$CX$1,0))))</f>
        <v/>
      </c>
      <c r="I327" s="13" t="str">
        <f aca="false">IF(1系统导出数据!$A327="","",(INDEX(1系统导出数据!$A:$CX,ROW(),MATCH(I$1,1系统导出数据!$A$1:$CX$1,0))))</f>
        <v/>
      </c>
      <c r="J327" s="13" t="str">
        <f aca="false">IF(1系统导出数据!$A327="","",(INDEX(1系统导出数据!$A:$CX,ROW(),MATCH(J$1,1系统导出数据!$A$1:$CX$1,0))))</f>
        <v/>
      </c>
      <c r="K327" s="13" t="str">
        <f aca="false">IF(1系统导出数据!$A327="","",(INDEX(1系统导出数据!$A:$CX,ROW(),MATCH(K$1,1系统导出数据!$A$1:$CX$1,0))))</f>
        <v/>
      </c>
      <c r="L327" s="13" t="str">
        <f aca="false">IF(1系统导出数据!$A327="","",(INDEX(1系统导出数据!$A:$CX,ROW(),MATCH(L$1,1系统导出数据!$A$1:$CX$1,0))))</f>
        <v/>
      </c>
      <c r="M327" s="13" t="str">
        <f aca="false">IF(1系统导出数据!$A327="","",(INDEX(1系统导出数据!$A:$CX,ROW(),MATCH(M$1,1系统导出数据!$A$1:$CX$1,0))))</f>
        <v/>
      </c>
      <c r="N327" s="13" t="str">
        <f aca="false">IF(1系统导出数据!$A327="","",(INDEX(1系统导出数据!$A:$CX,ROW(),MATCH(N$1,1系统导出数据!$A$1:$CX$1,0))))</f>
        <v/>
      </c>
      <c r="O327" s="13" t="str">
        <f aca="false">IF(1系统导出数据!$A327="","",(INDEX(1系统导出数据!$A:$CX,ROW(),MATCH(O$1,1系统导出数据!$A$1:$CX$1,0))))</f>
        <v/>
      </c>
      <c r="P327" s="13" t="str">
        <f aca="false">IF(1系统导出数据!$A327="","",(INDEX(1系统导出数据!$A:$CX,ROW(),MATCH(P$1,1系统导出数据!$A$1:$CX$1,0))))</f>
        <v/>
      </c>
    </row>
    <row r="328" customFormat="false" ht="13.5" hidden="false" customHeight="false" outlineLevel="0" collapsed="false">
      <c r="A328" s="12" t="str">
        <f aca="false">IF(B328="","",SUBTOTAL(103,B$1:B328)-1)</f>
        <v/>
      </c>
      <c r="B328" s="13" t="str">
        <f aca="false">IF(1系统导出数据!$A328="","",(INDEX(1系统导出数据!$A:$CX,ROW(),MATCH(B$1,1系统导出数据!$A$1:$CX$1,0))))</f>
        <v/>
      </c>
      <c r="C328" s="13" t="str">
        <f aca="false">IF(1系统导出数据!$A328="","",(INDEX(1系统导出数据!$A:$CX,ROW(),MATCH(C$1,1系统导出数据!$A$1:$CX$1,0))))</f>
        <v/>
      </c>
      <c r="D328" s="13" t="str">
        <f aca="false">IF(1系统导出数据!$A328="","",(INDEX(1系统导出数据!$A:$CX,ROW(),MATCH(D$1,1系统导出数据!$A$1:$CX$1,0))))</f>
        <v/>
      </c>
      <c r="E328" s="13" t="str">
        <f aca="false">IF(1系统导出数据!$A328="","",(INDEX(1系统导出数据!$A:$CX,ROW(),MATCH(E$1,1系统导出数据!$A$1:$CX$1,0))))</f>
        <v/>
      </c>
      <c r="F328" s="13" t="str">
        <f aca="false">IF(1系统导出数据!$A328="","",(INDEX(1系统导出数据!$A:$CX,ROW(),MATCH(F$1,1系统导出数据!$A$1:$CX$1,0))))</f>
        <v/>
      </c>
      <c r="G328" s="13" t="str">
        <f aca="false">IF(1系统导出数据!$A328="","",(INDEX(1系统导出数据!$A:$CX,ROW(),MATCH(G$1,1系统导出数据!$A$1:$CX$1,0))))</f>
        <v/>
      </c>
      <c r="H328" s="13" t="str">
        <f aca="false">IF(1系统导出数据!$A328="","",(INDEX(1系统导出数据!$A:$CX,ROW(),MATCH(H$1,1系统导出数据!$A$1:$CX$1,0))))</f>
        <v/>
      </c>
      <c r="I328" s="13" t="str">
        <f aca="false">IF(1系统导出数据!$A328="","",(INDEX(1系统导出数据!$A:$CX,ROW(),MATCH(I$1,1系统导出数据!$A$1:$CX$1,0))))</f>
        <v/>
      </c>
      <c r="J328" s="13" t="str">
        <f aca="false">IF(1系统导出数据!$A328="","",(INDEX(1系统导出数据!$A:$CX,ROW(),MATCH(J$1,1系统导出数据!$A$1:$CX$1,0))))</f>
        <v/>
      </c>
      <c r="K328" s="13" t="str">
        <f aca="false">IF(1系统导出数据!$A328="","",(INDEX(1系统导出数据!$A:$CX,ROW(),MATCH(K$1,1系统导出数据!$A$1:$CX$1,0))))</f>
        <v/>
      </c>
      <c r="L328" s="13" t="str">
        <f aca="false">IF(1系统导出数据!$A328="","",(INDEX(1系统导出数据!$A:$CX,ROW(),MATCH(L$1,1系统导出数据!$A$1:$CX$1,0))))</f>
        <v/>
      </c>
      <c r="M328" s="13" t="str">
        <f aca="false">IF(1系统导出数据!$A328="","",(INDEX(1系统导出数据!$A:$CX,ROW(),MATCH(M$1,1系统导出数据!$A$1:$CX$1,0))))</f>
        <v/>
      </c>
      <c r="N328" s="13" t="str">
        <f aca="false">IF(1系统导出数据!$A328="","",(INDEX(1系统导出数据!$A:$CX,ROW(),MATCH(N$1,1系统导出数据!$A$1:$CX$1,0))))</f>
        <v/>
      </c>
      <c r="O328" s="13" t="str">
        <f aca="false">IF(1系统导出数据!$A328="","",(INDEX(1系统导出数据!$A:$CX,ROW(),MATCH(O$1,1系统导出数据!$A$1:$CX$1,0))))</f>
        <v/>
      </c>
      <c r="P328" s="13" t="str">
        <f aca="false">IF(1系统导出数据!$A328="","",(INDEX(1系统导出数据!$A:$CX,ROW(),MATCH(P$1,1系统导出数据!$A$1:$CX$1,0))))</f>
        <v/>
      </c>
    </row>
    <row r="329" customFormat="false" ht="13.5" hidden="false" customHeight="false" outlineLevel="0" collapsed="false">
      <c r="A329" s="12" t="str">
        <f aca="false">IF(B329="","",SUBTOTAL(103,B$1:B329)-1)</f>
        <v/>
      </c>
      <c r="B329" s="13" t="str">
        <f aca="false">IF(1系统导出数据!$A329="","",(INDEX(1系统导出数据!$A:$CX,ROW(),MATCH(B$1,1系统导出数据!$A$1:$CX$1,0))))</f>
        <v/>
      </c>
      <c r="C329" s="13" t="str">
        <f aca="false">IF(1系统导出数据!$A329="","",(INDEX(1系统导出数据!$A:$CX,ROW(),MATCH(C$1,1系统导出数据!$A$1:$CX$1,0))))</f>
        <v/>
      </c>
      <c r="D329" s="13" t="str">
        <f aca="false">IF(1系统导出数据!$A329="","",(INDEX(1系统导出数据!$A:$CX,ROW(),MATCH(D$1,1系统导出数据!$A$1:$CX$1,0))))</f>
        <v/>
      </c>
      <c r="E329" s="13" t="str">
        <f aca="false">IF(1系统导出数据!$A329="","",(INDEX(1系统导出数据!$A:$CX,ROW(),MATCH(E$1,1系统导出数据!$A$1:$CX$1,0))))</f>
        <v/>
      </c>
      <c r="F329" s="13" t="str">
        <f aca="false">IF(1系统导出数据!$A329="","",(INDEX(1系统导出数据!$A:$CX,ROW(),MATCH(F$1,1系统导出数据!$A$1:$CX$1,0))))</f>
        <v/>
      </c>
      <c r="G329" s="13" t="str">
        <f aca="false">IF(1系统导出数据!$A329="","",(INDEX(1系统导出数据!$A:$CX,ROW(),MATCH(G$1,1系统导出数据!$A$1:$CX$1,0))))</f>
        <v/>
      </c>
      <c r="H329" s="13" t="str">
        <f aca="false">IF(1系统导出数据!$A329="","",(INDEX(1系统导出数据!$A:$CX,ROW(),MATCH(H$1,1系统导出数据!$A$1:$CX$1,0))))</f>
        <v/>
      </c>
      <c r="I329" s="13" t="str">
        <f aca="false">IF(1系统导出数据!$A329="","",(INDEX(1系统导出数据!$A:$CX,ROW(),MATCH(I$1,1系统导出数据!$A$1:$CX$1,0))))</f>
        <v/>
      </c>
      <c r="J329" s="13" t="str">
        <f aca="false">IF(1系统导出数据!$A329="","",(INDEX(1系统导出数据!$A:$CX,ROW(),MATCH(J$1,1系统导出数据!$A$1:$CX$1,0))))</f>
        <v/>
      </c>
      <c r="K329" s="13" t="str">
        <f aca="false">IF(1系统导出数据!$A329="","",(INDEX(1系统导出数据!$A:$CX,ROW(),MATCH(K$1,1系统导出数据!$A$1:$CX$1,0))))</f>
        <v/>
      </c>
      <c r="L329" s="13" t="str">
        <f aca="false">IF(1系统导出数据!$A329="","",(INDEX(1系统导出数据!$A:$CX,ROW(),MATCH(L$1,1系统导出数据!$A$1:$CX$1,0))))</f>
        <v/>
      </c>
      <c r="M329" s="13" t="str">
        <f aca="false">IF(1系统导出数据!$A329="","",(INDEX(1系统导出数据!$A:$CX,ROW(),MATCH(M$1,1系统导出数据!$A$1:$CX$1,0))))</f>
        <v/>
      </c>
      <c r="N329" s="13" t="str">
        <f aca="false">IF(1系统导出数据!$A329="","",(INDEX(1系统导出数据!$A:$CX,ROW(),MATCH(N$1,1系统导出数据!$A$1:$CX$1,0))))</f>
        <v/>
      </c>
      <c r="O329" s="13" t="str">
        <f aca="false">IF(1系统导出数据!$A329="","",(INDEX(1系统导出数据!$A:$CX,ROW(),MATCH(O$1,1系统导出数据!$A$1:$CX$1,0))))</f>
        <v/>
      </c>
      <c r="P329" s="13" t="str">
        <f aca="false">IF(1系统导出数据!$A329="","",(INDEX(1系统导出数据!$A:$CX,ROW(),MATCH(P$1,1系统导出数据!$A$1:$CX$1,0))))</f>
        <v/>
      </c>
    </row>
    <row r="330" customFormat="false" ht="13.5" hidden="false" customHeight="false" outlineLevel="0" collapsed="false">
      <c r="A330" s="12" t="str">
        <f aca="false">IF(B330="","",SUBTOTAL(103,B$1:B330)-1)</f>
        <v/>
      </c>
      <c r="B330" s="13" t="str">
        <f aca="false">IF(1系统导出数据!$A330="","",(INDEX(1系统导出数据!$A:$CX,ROW(),MATCH(B$1,1系统导出数据!$A$1:$CX$1,0))))</f>
        <v/>
      </c>
      <c r="C330" s="13" t="str">
        <f aca="false">IF(1系统导出数据!$A330="","",(INDEX(1系统导出数据!$A:$CX,ROW(),MATCH(C$1,1系统导出数据!$A$1:$CX$1,0))))</f>
        <v/>
      </c>
      <c r="D330" s="13" t="str">
        <f aca="false">IF(1系统导出数据!$A330="","",(INDEX(1系统导出数据!$A:$CX,ROW(),MATCH(D$1,1系统导出数据!$A$1:$CX$1,0))))</f>
        <v/>
      </c>
      <c r="E330" s="13" t="str">
        <f aca="false">IF(1系统导出数据!$A330="","",(INDEX(1系统导出数据!$A:$CX,ROW(),MATCH(E$1,1系统导出数据!$A$1:$CX$1,0))))</f>
        <v/>
      </c>
      <c r="F330" s="13" t="str">
        <f aca="false">IF(1系统导出数据!$A330="","",(INDEX(1系统导出数据!$A:$CX,ROW(),MATCH(F$1,1系统导出数据!$A$1:$CX$1,0))))</f>
        <v/>
      </c>
      <c r="G330" s="13" t="str">
        <f aca="false">IF(1系统导出数据!$A330="","",(INDEX(1系统导出数据!$A:$CX,ROW(),MATCH(G$1,1系统导出数据!$A$1:$CX$1,0))))</f>
        <v/>
      </c>
      <c r="H330" s="13" t="str">
        <f aca="false">IF(1系统导出数据!$A330="","",(INDEX(1系统导出数据!$A:$CX,ROW(),MATCH(H$1,1系统导出数据!$A$1:$CX$1,0))))</f>
        <v/>
      </c>
      <c r="I330" s="13" t="str">
        <f aca="false">IF(1系统导出数据!$A330="","",(INDEX(1系统导出数据!$A:$CX,ROW(),MATCH(I$1,1系统导出数据!$A$1:$CX$1,0))))</f>
        <v/>
      </c>
      <c r="J330" s="13" t="str">
        <f aca="false">IF(1系统导出数据!$A330="","",(INDEX(1系统导出数据!$A:$CX,ROW(),MATCH(J$1,1系统导出数据!$A$1:$CX$1,0))))</f>
        <v/>
      </c>
      <c r="K330" s="13" t="str">
        <f aca="false">IF(1系统导出数据!$A330="","",(INDEX(1系统导出数据!$A:$CX,ROW(),MATCH(K$1,1系统导出数据!$A$1:$CX$1,0))))</f>
        <v/>
      </c>
      <c r="L330" s="13" t="str">
        <f aca="false">IF(1系统导出数据!$A330="","",(INDEX(1系统导出数据!$A:$CX,ROW(),MATCH(L$1,1系统导出数据!$A$1:$CX$1,0))))</f>
        <v/>
      </c>
      <c r="M330" s="13" t="str">
        <f aca="false">IF(1系统导出数据!$A330="","",(INDEX(1系统导出数据!$A:$CX,ROW(),MATCH(M$1,1系统导出数据!$A$1:$CX$1,0))))</f>
        <v/>
      </c>
      <c r="N330" s="13" t="str">
        <f aca="false">IF(1系统导出数据!$A330="","",(INDEX(1系统导出数据!$A:$CX,ROW(),MATCH(N$1,1系统导出数据!$A$1:$CX$1,0))))</f>
        <v/>
      </c>
      <c r="O330" s="13" t="str">
        <f aca="false">IF(1系统导出数据!$A330="","",(INDEX(1系统导出数据!$A:$CX,ROW(),MATCH(O$1,1系统导出数据!$A$1:$CX$1,0))))</f>
        <v/>
      </c>
      <c r="P330" s="13" t="str">
        <f aca="false">IF(1系统导出数据!$A330="","",(INDEX(1系统导出数据!$A:$CX,ROW(),MATCH(P$1,1系统导出数据!$A$1:$CX$1,0))))</f>
        <v/>
      </c>
    </row>
  </sheetData>
  <sheetProtection sheet="tru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10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H26" activeCellId="0" sqref="H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7" width="10.25"/>
    <col collapsed="false" customWidth="true" hidden="false" outlineLevel="0" max="3" min="3" style="17" width="7.62"/>
    <col collapsed="false" customWidth="true" hidden="false" outlineLevel="0" max="4" min="4" style="17" width="4.99"/>
    <col collapsed="false" customWidth="true" hidden="false" outlineLevel="0" max="5" min="5" style="17" width="15.75"/>
    <col collapsed="false" customWidth="true" hidden="false" outlineLevel="0" max="6" min="6" style="17" width="7.12"/>
    <col collapsed="false" customWidth="true" hidden="false" outlineLevel="0" max="7" min="7" style="17" width="9.12"/>
    <col collapsed="false" customWidth="true" hidden="false" outlineLevel="0" max="8" min="8" style="18" width="5.12"/>
    <col collapsed="false" customWidth="true" hidden="false" outlineLevel="0" max="9" min="9" style="17" width="10.74"/>
    <col collapsed="false" customWidth="true" hidden="false" outlineLevel="0" max="10" min="10" style="17" width="18.62"/>
    <col collapsed="false" customWidth="true" hidden="false" outlineLevel="0" max="11" min="11" style="17" width="10.62"/>
    <col collapsed="false" customWidth="true" hidden="false" outlineLevel="0" max="12" min="12" style="17" width="5.99"/>
    <col collapsed="false" customWidth="true" hidden="false" outlineLevel="0" max="13" min="13" style="17" width="9.87"/>
    <col collapsed="false" customWidth="true" hidden="false" outlineLevel="0" max="14" min="14" style="17" width="9.99"/>
    <col collapsed="false" customWidth="true" hidden="false" outlineLevel="0" max="15" min="15" style="17" width="6.37"/>
    <col collapsed="false" customWidth="true" hidden="false" outlineLevel="0" max="16" min="16" style="17" width="17.36"/>
    <col collapsed="false" customWidth="true" hidden="false" outlineLevel="0" max="17" min="17" style="19" width="13.75"/>
    <col collapsed="false" customWidth="true" hidden="false" outlineLevel="0" max="19" min="18" style="20" width="26.62"/>
    <col collapsed="false" customWidth="true" hidden="false" outlineLevel="0" max="20" min="20" style="20" width="16.62"/>
    <col collapsed="false" customWidth="true" hidden="false" outlineLevel="0" max="21" min="21" style="18" width="14.25"/>
    <col collapsed="false" customWidth="true" hidden="false" outlineLevel="0" max="22" min="22" style="21" width="5.25"/>
    <col collapsed="false" customWidth="true" hidden="false" outlineLevel="0" max="23" min="23" style="18" width="7.75"/>
    <col collapsed="false" customWidth="true" hidden="false" outlineLevel="0" max="24" min="24" style="22" width="24.62"/>
    <col collapsed="false" customWidth="true" hidden="false" outlineLevel="0" max="25" min="25" style="22" width="11.62"/>
    <col collapsed="false" customWidth="true" hidden="false" outlineLevel="0" max="26" min="26" style="22" width="14.37"/>
    <col collapsed="false" customWidth="true" hidden="false" outlineLevel="0" max="27" min="27" style="22" width="15.87"/>
    <col collapsed="false" customWidth="true" hidden="false" outlineLevel="0" max="28" min="28" style="22" width="17.36"/>
    <col collapsed="false" customWidth="false" hidden="false" outlineLevel="0" max="257" min="29" style="22" width="8.99"/>
  </cols>
  <sheetData>
    <row r="1" s="30" customFormat="true" ht="44.25" hidden="false" customHeight="true" outlineLevel="0" collapsed="false">
      <c r="A1" s="23" t="s">
        <v>222</v>
      </c>
      <c r="B1" s="23" t="s">
        <v>33</v>
      </c>
      <c r="C1" s="23" t="s">
        <v>34</v>
      </c>
      <c r="D1" s="23" t="s">
        <v>223</v>
      </c>
      <c r="E1" s="23" t="s">
        <v>224</v>
      </c>
      <c r="F1" s="23" t="s">
        <v>95</v>
      </c>
      <c r="G1" s="23" t="s">
        <v>92</v>
      </c>
      <c r="H1" s="23" t="s">
        <v>107</v>
      </c>
      <c r="I1" s="23" t="s">
        <v>225</v>
      </c>
      <c r="J1" s="23" t="s">
        <v>36</v>
      </c>
      <c r="K1" s="23" t="s">
        <v>29</v>
      </c>
      <c r="L1" s="23" t="s">
        <v>30</v>
      </c>
      <c r="M1" s="23" t="s">
        <v>31</v>
      </c>
      <c r="N1" s="23" t="s">
        <v>77</v>
      </c>
      <c r="O1" s="23" t="s">
        <v>97</v>
      </c>
      <c r="P1" s="24" t="s">
        <v>114</v>
      </c>
      <c r="Q1" s="25" t="s">
        <v>226</v>
      </c>
      <c r="R1" s="26" t="s">
        <v>227</v>
      </c>
      <c r="S1" s="27" t="s">
        <v>228</v>
      </c>
      <c r="T1" s="27" t="s">
        <v>106</v>
      </c>
      <c r="U1" s="27" t="s">
        <v>229</v>
      </c>
      <c r="V1" s="25" t="s">
        <v>230</v>
      </c>
      <c r="W1" s="28" t="s">
        <v>231</v>
      </c>
      <c r="X1" s="25" t="s">
        <v>232</v>
      </c>
      <c r="Y1" s="29" t="s">
        <v>233</v>
      </c>
      <c r="Z1" s="29" t="s">
        <v>234</v>
      </c>
      <c r="AA1" s="29" t="s">
        <v>235</v>
      </c>
      <c r="AB1" s="29" t="s">
        <v>236</v>
      </c>
      <c r="AC1" s="29" t="s">
        <v>237</v>
      </c>
      <c r="AD1" s="29" t="s">
        <v>238</v>
      </c>
    </row>
    <row r="2" s="17" customFormat="true" ht="18.75" hidden="false" customHeight="true" outlineLevel="0" collapsed="false">
      <c r="A2" s="12" t="n">
        <v>1</v>
      </c>
      <c r="B2" s="15" t="s">
        <v>125</v>
      </c>
      <c r="C2" s="13" t="s">
        <v>126</v>
      </c>
      <c r="D2" s="13" t="s">
        <v>138</v>
      </c>
      <c r="E2" s="13" t="s">
        <v>239</v>
      </c>
      <c r="F2" s="15" t="s">
        <v>150</v>
      </c>
      <c r="G2" s="15" t="s">
        <v>150</v>
      </c>
      <c r="H2" s="13"/>
      <c r="I2" s="15" t="s">
        <v>139</v>
      </c>
      <c r="J2" s="15" t="s">
        <v>127</v>
      </c>
      <c r="K2" s="13" t="s">
        <v>121</v>
      </c>
      <c r="L2" s="13" t="s">
        <v>122</v>
      </c>
      <c r="M2" s="15" t="s">
        <v>123</v>
      </c>
      <c r="N2" s="15" t="s">
        <v>147</v>
      </c>
      <c r="O2" s="15" t="s">
        <v>151</v>
      </c>
      <c r="P2" s="15" t="s">
        <v>240</v>
      </c>
      <c r="Q2" s="19" t="s">
        <v>241</v>
      </c>
      <c r="R2" s="13" t="s">
        <v>239</v>
      </c>
      <c r="S2" s="31" t="s">
        <v>242</v>
      </c>
      <c r="T2" s="31" t="s">
        <v>243</v>
      </c>
      <c r="U2" s="32" t="s">
        <v>129</v>
      </c>
      <c r="V2" s="20" t="n">
        <v>10</v>
      </c>
      <c r="W2" s="32" t="s">
        <v>128</v>
      </c>
      <c r="X2" s="33" t="s">
        <v>244</v>
      </c>
      <c r="Z2" s="33" t="s">
        <v>128</v>
      </c>
      <c r="AA2" s="33" t="s">
        <v>245</v>
      </c>
      <c r="AB2" s="33" t="s">
        <v>129</v>
      </c>
    </row>
    <row r="3" customFormat="false" ht="18.75" hidden="false" customHeight="true" outlineLevel="0" collapsed="false">
      <c r="A3" s="12" t="n">
        <v>2</v>
      </c>
      <c r="B3" s="15" t="s">
        <v>169</v>
      </c>
      <c r="C3" s="13" t="s">
        <v>170</v>
      </c>
      <c r="D3" s="13" t="s">
        <v>179</v>
      </c>
      <c r="E3" s="13" t="s">
        <v>246</v>
      </c>
      <c r="F3" s="15" t="s">
        <v>150</v>
      </c>
      <c r="G3" s="15" t="s">
        <v>150</v>
      </c>
      <c r="H3" s="15" t="s">
        <v>190</v>
      </c>
      <c r="I3" s="15" t="s">
        <v>180</v>
      </c>
      <c r="J3" s="15" t="s">
        <v>171</v>
      </c>
      <c r="K3" s="13" t="s">
        <v>121</v>
      </c>
      <c r="L3" s="13" t="s">
        <v>122</v>
      </c>
      <c r="M3" s="15" t="s">
        <v>123</v>
      </c>
      <c r="N3" s="15" t="s">
        <v>186</v>
      </c>
      <c r="O3" s="15" t="s">
        <v>151</v>
      </c>
      <c r="P3" s="15" t="s">
        <v>247</v>
      </c>
      <c r="Q3" s="19" t="s">
        <v>248</v>
      </c>
      <c r="R3" s="13" t="s">
        <v>246</v>
      </c>
      <c r="S3" s="31" t="s">
        <v>249</v>
      </c>
      <c r="T3" s="31" t="s">
        <v>250</v>
      </c>
      <c r="U3" s="32" t="s">
        <v>129</v>
      </c>
      <c r="V3" s="20"/>
      <c r="W3" s="33" t="s">
        <v>129</v>
      </c>
      <c r="X3" s="34" t="s">
        <v>251</v>
      </c>
      <c r="Z3" s="34" t="s">
        <v>128</v>
      </c>
      <c r="AA3" s="34" t="s">
        <v>252</v>
      </c>
      <c r="AB3" s="34" t="s">
        <v>129</v>
      </c>
    </row>
    <row r="4" s="17" customFormat="true" ht="18.75" hidden="false" customHeight="true" outlineLevel="0" collapsed="false">
      <c r="A4" s="12" t="n">
        <v>3</v>
      </c>
      <c r="B4" s="15" t="s">
        <v>169</v>
      </c>
      <c r="C4" s="13" t="s">
        <v>196</v>
      </c>
      <c r="D4" s="13" t="s">
        <v>202</v>
      </c>
      <c r="E4" s="13" t="s">
        <v>253</v>
      </c>
      <c r="F4" s="15" t="s">
        <v>150</v>
      </c>
      <c r="G4" s="15" t="s">
        <v>150</v>
      </c>
      <c r="H4" s="15" t="s">
        <v>190</v>
      </c>
      <c r="I4" s="15" t="s">
        <v>203</v>
      </c>
      <c r="J4" s="15" t="s">
        <v>197</v>
      </c>
      <c r="K4" s="13" t="s">
        <v>121</v>
      </c>
      <c r="L4" s="13" t="s">
        <v>122</v>
      </c>
      <c r="M4" s="15" t="s">
        <v>123</v>
      </c>
      <c r="N4" s="15" t="s">
        <v>147</v>
      </c>
      <c r="O4" s="15" t="s">
        <v>151</v>
      </c>
      <c r="P4" s="15" t="s">
        <v>254</v>
      </c>
      <c r="Q4" s="19" t="s">
        <v>255</v>
      </c>
      <c r="R4" s="13" t="s">
        <v>253</v>
      </c>
      <c r="S4" s="31" t="s">
        <v>256</v>
      </c>
      <c r="T4" s="31" t="s">
        <v>257</v>
      </c>
      <c r="U4" s="32" t="s">
        <v>129</v>
      </c>
      <c r="V4" s="20"/>
      <c r="W4" s="18"/>
      <c r="X4" s="33" t="s">
        <v>258</v>
      </c>
    </row>
    <row r="5" s="17" customFormat="true" ht="18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9"/>
      <c r="R5" s="13"/>
      <c r="S5" s="31"/>
      <c r="T5" s="31" t="s">
        <v>259</v>
      </c>
      <c r="U5" s="32" t="s">
        <v>129</v>
      </c>
      <c r="V5" s="20"/>
      <c r="X5" s="33" t="s">
        <v>260</v>
      </c>
    </row>
    <row r="6" s="17" customFormat="true" ht="18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9"/>
      <c r="R6" s="31" t="s">
        <v>261</v>
      </c>
      <c r="S6" s="13"/>
      <c r="T6" s="13"/>
      <c r="U6" s="32"/>
      <c r="V6" s="20"/>
      <c r="W6" s="18"/>
      <c r="X6" s="33" t="s">
        <v>262</v>
      </c>
    </row>
    <row r="7" s="17" customFormat="true" ht="18.7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9"/>
      <c r="R7" s="13"/>
      <c r="S7" s="13"/>
      <c r="T7" s="13"/>
      <c r="U7" s="35" t="s">
        <v>263</v>
      </c>
      <c r="V7" s="20"/>
      <c r="W7" s="18"/>
      <c r="X7" s="33" t="s">
        <v>264</v>
      </c>
    </row>
    <row r="8" s="17" customFormat="true" ht="18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9"/>
      <c r="R8" s="13"/>
      <c r="S8" s="13"/>
      <c r="T8" s="13"/>
      <c r="V8" s="20"/>
      <c r="X8" s="33" t="s">
        <v>265</v>
      </c>
    </row>
    <row r="9" s="17" customFormat="true" ht="18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9"/>
      <c r="R9" s="13"/>
      <c r="S9" s="13"/>
      <c r="T9" s="13"/>
      <c r="U9" s="32"/>
      <c r="V9" s="21"/>
      <c r="W9" s="18"/>
      <c r="X9" s="33" t="s">
        <v>266</v>
      </c>
    </row>
    <row r="10" s="17" customFormat="true" ht="18.7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R10" s="13"/>
      <c r="S10" s="13"/>
      <c r="T10" s="13"/>
      <c r="U10" s="13"/>
      <c r="W10" s="13"/>
      <c r="X10" s="15" t="s">
        <v>267</v>
      </c>
      <c r="Y10" s="19"/>
      <c r="Z10" s="13"/>
      <c r="AA10" s="20"/>
      <c r="AB10" s="18"/>
    </row>
    <row r="11" s="17" customFormat="true" ht="18.75" hidden="false" customHeight="true" outlineLevel="0" collapsed="false">
      <c r="A11" s="12"/>
      <c r="B11" s="13"/>
      <c r="C11" s="15"/>
      <c r="D11" s="15"/>
      <c r="E11" s="13"/>
      <c r="F11" s="13"/>
      <c r="G11" s="16"/>
      <c r="H11" s="13"/>
      <c r="I11" s="15"/>
      <c r="J11" s="13"/>
      <c r="R11" s="5"/>
      <c r="S11" s="5"/>
      <c r="T11" s="5"/>
      <c r="U11" s="36"/>
      <c r="V11" s="5"/>
      <c r="W11" s="5"/>
      <c r="X11" s="14" t="s">
        <v>268</v>
      </c>
      <c r="Y11" s="37"/>
      <c r="Z11" s="13"/>
      <c r="AA11" s="20"/>
    </row>
    <row r="12" s="17" customFormat="true" ht="18.7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R12" s="13"/>
      <c r="S12" s="13"/>
      <c r="T12" s="13"/>
      <c r="U12" s="13"/>
      <c r="V12" s="13"/>
      <c r="W12" s="13"/>
      <c r="X12" s="13"/>
      <c r="Y12" s="19"/>
      <c r="Z12" s="13"/>
      <c r="AA12" s="21"/>
      <c r="AB12" s="18"/>
      <c r="AC12" s="18"/>
    </row>
    <row r="13" s="17" customFormat="true" ht="18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R13" s="13"/>
      <c r="S13" s="13"/>
      <c r="T13" s="13"/>
      <c r="U13" s="13"/>
      <c r="V13" s="13"/>
      <c r="W13" s="13"/>
      <c r="X13" s="13"/>
      <c r="Y13" s="37"/>
      <c r="Z13" s="20"/>
      <c r="AA13" s="20"/>
    </row>
    <row r="14" s="17" customFormat="true" ht="18.7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R14" s="13"/>
      <c r="S14" s="13"/>
      <c r="T14" s="13"/>
      <c r="U14" s="13"/>
      <c r="V14" s="13"/>
      <c r="W14" s="13"/>
      <c r="X14" s="13"/>
      <c r="Y14" s="37"/>
      <c r="Z14" s="13"/>
      <c r="AA14" s="20"/>
    </row>
    <row r="15" s="17" customFormat="true" ht="18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R15" s="13"/>
      <c r="S15" s="13"/>
      <c r="T15" s="13"/>
      <c r="U15" s="13"/>
      <c r="V15" s="13"/>
      <c r="W15" s="13"/>
      <c r="X15" s="13"/>
      <c r="Y15" s="37"/>
      <c r="Z15" s="13"/>
      <c r="AA15" s="20"/>
    </row>
    <row r="16" s="17" customFormat="true" ht="18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R16" s="13"/>
      <c r="S16" s="13"/>
      <c r="T16" s="13"/>
      <c r="U16" s="13"/>
      <c r="V16" s="13"/>
      <c r="W16" s="13"/>
      <c r="X16" s="13"/>
      <c r="Y16" s="37"/>
      <c r="Z16" s="20"/>
      <c r="AA16" s="20"/>
    </row>
    <row r="17" s="17" customFormat="true" ht="18.7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R17" s="13"/>
      <c r="S17" s="13"/>
      <c r="T17" s="13"/>
      <c r="U17" s="13"/>
      <c r="V17" s="13"/>
      <c r="W17" s="13"/>
      <c r="X17" s="13"/>
      <c r="Y17" s="19"/>
      <c r="Z17" s="20"/>
      <c r="AA17" s="21"/>
      <c r="AB17" s="18"/>
      <c r="AC17" s="18"/>
    </row>
    <row r="18" s="17" customFormat="true" ht="18.7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R18" s="13"/>
      <c r="S18" s="13"/>
      <c r="T18" s="13"/>
      <c r="U18" s="13"/>
      <c r="V18" s="13"/>
      <c r="W18" s="13"/>
      <c r="X18" s="13"/>
      <c r="Y18" s="37"/>
      <c r="Z18" s="20"/>
      <c r="AA18" s="20"/>
    </row>
    <row r="19" s="17" customFormat="true" ht="18.7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R19" s="13"/>
      <c r="S19" s="13"/>
      <c r="T19" s="13"/>
      <c r="U19" s="13"/>
      <c r="V19" s="13"/>
      <c r="W19" s="13"/>
      <c r="X19" s="13"/>
      <c r="Y19" s="37"/>
      <c r="Z19" s="20"/>
      <c r="AA19" s="20"/>
    </row>
    <row r="20" s="17" customFormat="tru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4"/>
      <c r="I20" s="12"/>
      <c r="J20" s="12"/>
      <c r="K20" s="12"/>
      <c r="L20" s="12"/>
      <c r="M20" s="12"/>
      <c r="N20" s="12"/>
      <c r="O20" s="12"/>
      <c r="P20" s="12"/>
      <c r="Q20" s="19"/>
      <c r="R20" s="20"/>
      <c r="S20" s="20"/>
      <c r="T20" s="20"/>
      <c r="U20" s="32"/>
      <c r="V20" s="21"/>
      <c r="W20" s="18"/>
    </row>
    <row r="21" s="17" customFormat="tru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4"/>
      <c r="I21" s="12"/>
      <c r="J21" s="12"/>
      <c r="K21" s="12"/>
      <c r="L21" s="12"/>
      <c r="M21" s="12"/>
      <c r="N21" s="12"/>
      <c r="O21" s="12"/>
      <c r="P21" s="12"/>
      <c r="Q21" s="37"/>
      <c r="R21" s="20"/>
      <c r="S21" s="20"/>
      <c r="T21" s="20"/>
      <c r="V21" s="20"/>
    </row>
    <row r="22" s="17" customFormat="tru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4"/>
      <c r="I22" s="12"/>
      <c r="J22" s="12"/>
      <c r="K22" s="12"/>
      <c r="L22" s="12"/>
      <c r="M22" s="12"/>
      <c r="N22" s="12"/>
      <c r="O22" s="12"/>
      <c r="P22" s="12"/>
      <c r="Q22" s="19"/>
      <c r="R22" s="20"/>
      <c r="S22" s="20"/>
      <c r="T22" s="20"/>
      <c r="U22" s="32"/>
      <c r="V22" s="20"/>
      <c r="W22" s="18"/>
    </row>
    <row r="23" s="17" customFormat="tru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4"/>
      <c r="I23" s="12"/>
      <c r="J23" s="12"/>
      <c r="K23" s="12"/>
      <c r="L23" s="12"/>
      <c r="M23" s="12"/>
      <c r="N23" s="12"/>
      <c r="O23" s="12"/>
      <c r="P23" s="12"/>
      <c r="Q23" s="37"/>
      <c r="R23" s="20"/>
      <c r="S23" s="20"/>
      <c r="T23" s="20"/>
      <c r="V23" s="20"/>
    </row>
    <row r="24" s="17" customFormat="true" ht="18.75" hidden="false" customHeight="true" outlineLevel="0" collapsed="false">
      <c r="A24" s="12"/>
      <c r="B24" s="12"/>
      <c r="C24" s="12"/>
      <c r="D24" s="12"/>
      <c r="E24" s="12"/>
      <c r="F24" s="12"/>
      <c r="G24" s="12"/>
      <c r="H24" s="14"/>
      <c r="I24" s="12"/>
      <c r="J24" s="12"/>
      <c r="K24" s="12"/>
      <c r="L24" s="12"/>
      <c r="M24" s="12"/>
      <c r="N24" s="12"/>
      <c r="O24" s="12"/>
      <c r="P24" s="12"/>
      <c r="Q24" s="19"/>
      <c r="R24" s="20"/>
      <c r="S24" s="20"/>
      <c r="T24" s="20"/>
      <c r="U24" s="32"/>
      <c r="V24" s="21"/>
      <c r="W24" s="18"/>
    </row>
    <row r="25" s="17" customFormat="true" ht="18.75" hidden="false" customHeight="true" outlineLevel="0" collapsed="false">
      <c r="A25" s="12"/>
      <c r="B25" s="12"/>
      <c r="C25" s="12"/>
      <c r="D25" s="12"/>
      <c r="E25" s="12"/>
      <c r="F25" s="12"/>
      <c r="G25" s="12"/>
      <c r="H25" s="14"/>
      <c r="I25" s="12"/>
      <c r="J25" s="12"/>
      <c r="K25" s="12"/>
      <c r="L25" s="12"/>
      <c r="M25" s="12"/>
      <c r="N25" s="12"/>
      <c r="O25" s="12"/>
      <c r="P25" s="12"/>
      <c r="Q25" s="37"/>
      <c r="R25" s="20"/>
      <c r="S25" s="20"/>
      <c r="T25" s="20"/>
      <c r="V25" s="20"/>
    </row>
    <row r="26" s="17" customFormat="true" ht="18.75" hidden="false" customHeight="true" outlineLevel="0" collapsed="false">
      <c r="A26" s="12"/>
      <c r="B26" s="12"/>
      <c r="C26" s="12"/>
      <c r="D26" s="12"/>
      <c r="E26" s="12"/>
      <c r="F26" s="12"/>
      <c r="G26" s="12"/>
      <c r="H26" s="14"/>
      <c r="I26" s="12"/>
      <c r="J26" s="12"/>
      <c r="K26" s="12"/>
      <c r="L26" s="12"/>
      <c r="M26" s="12"/>
      <c r="N26" s="12"/>
      <c r="O26" s="12"/>
      <c r="P26" s="12"/>
      <c r="Q26" s="37"/>
      <c r="R26" s="20"/>
      <c r="S26" s="20"/>
      <c r="T26" s="20"/>
      <c r="V26" s="20"/>
    </row>
    <row r="27" s="17" customFormat="true" ht="18.75" hidden="false" customHeight="true" outlineLevel="0" collapsed="false">
      <c r="A27" s="12"/>
      <c r="B27" s="12"/>
      <c r="C27" s="12"/>
      <c r="D27" s="12"/>
      <c r="E27" s="12"/>
      <c r="F27" s="12"/>
      <c r="G27" s="12"/>
      <c r="H27" s="14"/>
      <c r="I27" s="12"/>
      <c r="J27" s="12"/>
      <c r="K27" s="12"/>
      <c r="L27" s="12"/>
      <c r="M27" s="12"/>
      <c r="N27" s="12"/>
      <c r="O27" s="12"/>
      <c r="P27" s="12"/>
      <c r="Q27" s="37"/>
      <c r="R27" s="20"/>
      <c r="S27" s="20"/>
      <c r="T27" s="20"/>
      <c r="V27" s="20"/>
    </row>
    <row r="28" s="17" customFormat="true" ht="18.75" hidden="false" customHeight="true" outlineLevel="0" collapsed="false">
      <c r="A28" s="12"/>
      <c r="B28" s="12"/>
      <c r="C28" s="12"/>
      <c r="D28" s="12"/>
      <c r="E28" s="12"/>
      <c r="F28" s="12"/>
      <c r="G28" s="12"/>
      <c r="H28" s="14"/>
      <c r="I28" s="12"/>
      <c r="J28" s="12"/>
      <c r="K28" s="12"/>
      <c r="L28" s="12"/>
      <c r="M28" s="12"/>
      <c r="N28" s="12"/>
      <c r="O28" s="12"/>
      <c r="P28" s="12"/>
      <c r="Q28" s="19"/>
      <c r="R28" s="20"/>
      <c r="S28" s="20"/>
      <c r="T28" s="20"/>
      <c r="U28" s="32"/>
      <c r="V28" s="21"/>
      <c r="W28" s="18"/>
    </row>
    <row r="29" s="17" customFormat="true" ht="18.75" hidden="false" customHeight="true" outlineLevel="0" collapsed="false">
      <c r="A29" s="12"/>
      <c r="B29" s="12"/>
      <c r="C29" s="12"/>
      <c r="D29" s="12"/>
      <c r="E29" s="12"/>
      <c r="F29" s="12"/>
      <c r="G29" s="12"/>
      <c r="H29" s="14"/>
      <c r="I29" s="12"/>
      <c r="J29" s="12"/>
      <c r="K29" s="12"/>
      <c r="L29" s="12"/>
      <c r="M29" s="12"/>
      <c r="N29" s="12"/>
      <c r="O29" s="12"/>
      <c r="P29" s="12"/>
      <c r="Q29" s="19"/>
      <c r="R29" s="20"/>
      <c r="S29" s="20"/>
      <c r="T29" s="20"/>
      <c r="U29" s="32"/>
      <c r="V29" s="20"/>
      <c r="W29" s="18"/>
    </row>
    <row r="30" s="17" customFormat="true" ht="18.75" hidden="false" customHeight="true" outlineLevel="0" collapsed="false">
      <c r="A30" s="12"/>
      <c r="B30" s="12"/>
      <c r="C30" s="12"/>
      <c r="D30" s="12"/>
      <c r="E30" s="12"/>
      <c r="F30" s="12"/>
      <c r="G30" s="12"/>
      <c r="H30" s="14"/>
      <c r="I30" s="12"/>
      <c r="J30" s="12"/>
      <c r="K30" s="12"/>
      <c r="L30" s="12"/>
      <c r="M30" s="12"/>
      <c r="N30" s="12"/>
      <c r="O30" s="12"/>
      <c r="P30" s="12"/>
      <c r="Q30" s="37"/>
      <c r="R30" s="20"/>
      <c r="S30" s="20"/>
      <c r="T30" s="20"/>
      <c r="V30" s="20"/>
    </row>
    <row r="31" s="17" customFormat="true" ht="18.75" hidden="false" customHeight="true" outlineLevel="0" collapsed="false">
      <c r="A31" s="12"/>
      <c r="B31" s="12"/>
      <c r="C31" s="12"/>
      <c r="D31" s="12"/>
      <c r="E31" s="12"/>
      <c r="F31" s="12"/>
      <c r="G31" s="12"/>
      <c r="H31" s="14"/>
      <c r="I31" s="12"/>
      <c r="J31" s="12"/>
      <c r="K31" s="12"/>
      <c r="L31" s="12"/>
      <c r="M31" s="12"/>
      <c r="N31" s="12"/>
      <c r="O31" s="12"/>
      <c r="P31" s="12"/>
      <c r="Q31" s="19"/>
      <c r="R31" s="20"/>
      <c r="S31" s="20"/>
      <c r="T31" s="20"/>
      <c r="U31" s="32"/>
      <c r="V31" s="21"/>
      <c r="W31" s="18"/>
    </row>
    <row r="32" s="17" customFormat="true" ht="18.75" hidden="false" customHeight="true" outlineLevel="0" collapsed="false">
      <c r="A32" s="12"/>
      <c r="B32" s="12"/>
      <c r="C32" s="12"/>
      <c r="D32" s="12"/>
      <c r="E32" s="12"/>
      <c r="F32" s="12"/>
      <c r="G32" s="12"/>
      <c r="H32" s="14"/>
      <c r="I32" s="12"/>
      <c r="J32" s="12"/>
      <c r="K32" s="12"/>
      <c r="L32" s="12"/>
      <c r="M32" s="12"/>
      <c r="N32" s="12"/>
      <c r="O32" s="12"/>
      <c r="P32" s="12"/>
      <c r="Q32" s="19"/>
      <c r="R32" s="20"/>
      <c r="S32" s="20"/>
      <c r="T32" s="20"/>
      <c r="U32" s="32"/>
      <c r="V32" s="21"/>
      <c r="W32" s="18"/>
    </row>
    <row r="33" s="17" customFormat="true" ht="18.75" hidden="false" customHeight="true" outlineLevel="0" collapsed="false">
      <c r="A33" s="12"/>
      <c r="B33" s="12"/>
      <c r="C33" s="12"/>
      <c r="D33" s="12"/>
      <c r="E33" s="12"/>
      <c r="F33" s="12"/>
      <c r="G33" s="12"/>
      <c r="H33" s="14"/>
      <c r="I33" s="12"/>
      <c r="J33" s="12"/>
      <c r="K33" s="12"/>
      <c r="L33" s="12"/>
      <c r="M33" s="12"/>
      <c r="N33" s="12"/>
      <c r="O33" s="12"/>
      <c r="P33" s="12"/>
      <c r="Q33" s="19"/>
      <c r="R33" s="20"/>
      <c r="S33" s="20"/>
      <c r="T33" s="20"/>
      <c r="U33" s="32"/>
      <c r="V33" s="21"/>
      <c r="W33" s="18"/>
    </row>
    <row r="34" s="17" customFormat="true" ht="18.75" hidden="false" customHeight="true" outlineLevel="0" collapsed="false">
      <c r="H34" s="14"/>
      <c r="Q34" s="38"/>
    </row>
    <row r="35" s="17" customFormat="true" ht="18.75" hidden="false" customHeight="true" outlineLevel="0" collapsed="false">
      <c r="A35" s="12"/>
      <c r="B35" s="12"/>
      <c r="C35" s="12"/>
      <c r="D35" s="12"/>
      <c r="E35" s="12"/>
      <c r="F35" s="12"/>
      <c r="G35" s="12"/>
      <c r="H35" s="14"/>
      <c r="I35" s="12"/>
      <c r="J35" s="12"/>
      <c r="K35" s="12"/>
      <c r="L35" s="12"/>
      <c r="M35" s="12"/>
      <c r="N35" s="12"/>
      <c r="O35" s="12"/>
      <c r="P35" s="12"/>
      <c r="Q35" s="37"/>
      <c r="R35" s="20"/>
      <c r="S35" s="20"/>
      <c r="T35" s="20"/>
      <c r="U35" s="32"/>
      <c r="V35" s="21"/>
      <c r="W35" s="18"/>
    </row>
    <row r="36" s="17" customFormat="true" ht="18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9"/>
      <c r="R36" s="20"/>
      <c r="S36" s="20"/>
      <c r="T36" s="20"/>
      <c r="U36" s="32"/>
      <c r="V36" s="21"/>
      <c r="W36" s="18"/>
    </row>
    <row r="37" s="17" customFormat="true" ht="18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37"/>
      <c r="R37" s="20"/>
      <c r="S37" s="20"/>
      <c r="T37" s="20"/>
      <c r="V37" s="20"/>
    </row>
    <row r="38" s="17" customFormat="true" ht="18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37"/>
      <c r="R38" s="20"/>
      <c r="S38" s="20"/>
      <c r="T38" s="20"/>
      <c r="V38" s="20"/>
    </row>
    <row r="39" s="17" customFormat="true" ht="18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37"/>
      <c r="R39" s="20"/>
      <c r="S39" s="20"/>
      <c r="T39" s="20"/>
      <c r="V39" s="20"/>
    </row>
    <row r="40" s="17" customFormat="true" ht="18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9"/>
      <c r="R40" s="20"/>
      <c r="S40" s="20"/>
      <c r="T40" s="20"/>
      <c r="U40" s="32"/>
      <c r="V40" s="21"/>
      <c r="W40" s="18"/>
    </row>
    <row r="41" s="17" customFormat="true" ht="18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9"/>
      <c r="R41" s="20"/>
      <c r="S41" s="20"/>
      <c r="T41" s="20"/>
      <c r="U41" s="32"/>
      <c r="V41" s="21"/>
      <c r="W41" s="18"/>
    </row>
    <row r="42" s="17" customFormat="true" ht="18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37"/>
      <c r="R42" s="20"/>
      <c r="S42" s="20"/>
      <c r="T42" s="20"/>
      <c r="V42" s="20"/>
    </row>
    <row r="43" s="17" customFormat="true" ht="18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37"/>
      <c r="R43" s="20"/>
      <c r="S43" s="20"/>
      <c r="T43" s="20"/>
      <c r="V43" s="20"/>
    </row>
    <row r="44" s="17" customFormat="true" ht="18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37"/>
      <c r="R44" s="20"/>
      <c r="S44" s="20"/>
      <c r="T44" s="20"/>
      <c r="V44" s="20"/>
    </row>
    <row r="45" s="17" customFormat="true" ht="18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37"/>
      <c r="R45" s="20"/>
      <c r="S45" s="20"/>
      <c r="T45" s="20"/>
      <c r="V45" s="20"/>
    </row>
    <row r="46" s="17" customFormat="true" ht="18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37"/>
      <c r="R46" s="20"/>
      <c r="S46" s="20"/>
      <c r="T46" s="20"/>
      <c r="V46" s="20"/>
    </row>
    <row r="47" s="17" customFormat="true" ht="18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9"/>
      <c r="R47" s="20"/>
      <c r="S47" s="20"/>
      <c r="T47" s="20"/>
      <c r="U47" s="32"/>
      <c r="V47" s="21"/>
      <c r="W47" s="18"/>
    </row>
    <row r="48" s="17" customFormat="true" ht="18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9"/>
      <c r="R48" s="20"/>
      <c r="S48" s="20"/>
      <c r="T48" s="20"/>
      <c r="U48" s="32"/>
      <c r="V48" s="21"/>
      <c r="W48" s="18"/>
    </row>
    <row r="49" s="17" customFormat="true" ht="18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37"/>
      <c r="R49" s="20"/>
      <c r="S49" s="20"/>
      <c r="T49" s="20"/>
      <c r="V49" s="20"/>
    </row>
    <row r="50" s="17" customFormat="true" ht="18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37"/>
      <c r="R50" s="20"/>
      <c r="S50" s="20"/>
      <c r="T50" s="20"/>
      <c r="V50" s="20"/>
    </row>
    <row r="51" s="17" customFormat="true" ht="18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9"/>
      <c r="R51" s="20"/>
      <c r="S51" s="20"/>
      <c r="T51" s="20"/>
      <c r="U51" s="32"/>
      <c r="V51" s="21"/>
      <c r="W51" s="18"/>
    </row>
    <row r="52" s="17" customFormat="true" ht="18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9"/>
      <c r="R52" s="20"/>
      <c r="S52" s="20"/>
      <c r="T52" s="20"/>
      <c r="U52" s="32"/>
      <c r="V52" s="21"/>
      <c r="W52" s="18"/>
    </row>
    <row r="53" s="17" customFormat="true" ht="18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9"/>
      <c r="R53" s="20"/>
      <c r="S53" s="20"/>
      <c r="T53" s="20"/>
      <c r="U53" s="32"/>
      <c r="V53" s="21"/>
      <c r="W53" s="18"/>
    </row>
    <row r="54" s="17" customFormat="true" ht="18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9"/>
      <c r="R54" s="20"/>
      <c r="S54" s="20"/>
      <c r="T54" s="20"/>
      <c r="U54" s="32"/>
      <c r="V54" s="21"/>
      <c r="W54" s="18"/>
    </row>
    <row r="55" s="17" customFormat="true" ht="18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9"/>
      <c r="R55" s="20"/>
      <c r="S55" s="20"/>
      <c r="T55" s="20"/>
      <c r="U55" s="32"/>
      <c r="V55" s="21"/>
      <c r="W55" s="18"/>
    </row>
    <row r="56" s="17" customFormat="true" ht="18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37"/>
      <c r="R56" s="20"/>
      <c r="S56" s="20"/>
      <c r="T56" s="20"/>
      <c r="V56" s="20"/>
    </row>
    <row r="57" s="17" customFormat="true" ht="18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37"/>
      <c r="R57" s="20"/>
      <c r="S57" s="20"/>
      <c r="T57" s="20"/>
      <c r="V57" s="20"/>
    </row>
    <row r="58" s="17" customFormat="true" ht="18.7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9"/>
      <c r="R58" s="20"/>
      <c r="S58" s="20"/>
      <c r="T58" s="20"/>
      <c r="U58" s="32"/>
      <c r="V58" s="21"/>
      <c r="W58" s="18"/>
    </row>
    <row r="59" s="17" customFormat="true" ht="18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9"/>
      <c r="R59" s="20"/>
      <c r="S59" s="20"/>
      <c r="T59" s="20"/>
      <c r="U59" s="32"/>
      <c r="V59" s="21"/>
      <c r="W59" s="18"/>
    </row>
    <row r="60" s="17" customFormat="true" ht="18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37"/>
      <c r="R60" s="20"/>
      <c r="S60" s="20"/>
      <c r="T60" s="20"/>
      <c r="V60" s="20"/>
    </row>
    <row r="61" s="17" customFormat="true" ht="18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9"/>
      <c r="R61" s="20"/>
      <c r="S61" s="20"/>
      <c r="T61" s="20"/>
      <c r="U61" s="32"/>
      <c r="V61" s="21"/>
      <c r="W61" s="18"/>
    </row>
    <row r="62" s="17" customFormat="true" ht="18.7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37"/>
      <c r="R62" s="20"/>
      <c r="S62" s="20"/>
      <c r="T62" s="20"/>
      <c r="V62" s="20"/>
    </row>
    <row r="63" s="17" customFormat="true" ht="18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37"/>
      <c r="R63" s="20"/>
      <c r="S63" s="20"/>
      <c r="T63" s="20"/>
      <c r="V63" s="20"/>
    </row>
    <row r="64" s="17" customFormat="true" ht="18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37"/>
      <c r="R64" s="20"/>
      <c r="S64" s="20"/>
      <c r="T64" s="20"/>
      <c r="V64" s="20"/>
    </row>
    <row r="65" s="17" customFormat="true" ht="18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37"/>
      <c r="R65" s="20"/>
      <c r="S65" s="20"/>
      <c r="T65" s="20"/>
      <c r="V65" s="20"/>
    </row>
    <row r="66" s="17" customFormat="true" ht="18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9"/>
      <c r="R66" s="20"/>
      <c r="S66" s="20"/>
      <c r="T66" s="20"/>
      <c r="U66" s="32"/>
      <c r="V66" s="21"/>
      <c r="W66" s="18"/>
    </row>
    <row r="67" s="17" customFormat="true" ht="18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37"/>
      <c r="R67" s="20"/>
      <c r="S67" s="20"/>
      <c r="T67" s="20"/>
      <c r="V67" s="20"/>
    </row>
    <row r="68" s="17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37"/>
      <c r="R68" s="20"/>
      <c r="S68" s="20"/>
      <c r="T68" s="20"/>
      <c r="V68" s="20"/>
    </row>
    <row r="69" s="17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37"/>
      <c r="R69" s="20"/>
      <c r="S69" s="20"/>
      <c r="T69" s="20"/>
      <c r="V69" s="20"/>
    </row>
    <row r="70" s="17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37"/>
      <c r="R70" s="20"/>
      <c r="S70" s="20"/>
      <c r="T70" s="20"/>
      <c r="V70" s="20"/>
    </row>
    <row r="71" s="17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37"/>
      <c r="R71" s="20"/>
      <c r="S71" s="20"/>
      <c r="T71" s="20"/>
      <c r="V71" s="20"/>
    </row>
    <row r="72" s="17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9"/>
      <c r="R72" s="20"/>
      <c r="S72" s="20"/>
      <c r="T72" s="20"/>
      <c r="U72" s="32"/>
      <c r="V72" s="21"/>
      <c r="W72" s="18"/>
    </row>
    <row r="73" s="17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9"/>
      <c r="R73" s="20"/>
      <c r="S73" s="20"/>
      <c r="T73" s="20"/>
      <c r="U73" s="32"/>
      <c r="V73" s="21"/>
      <c r="W73" s="18"/>
    </row>
    <row r="74" s="17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37"/>
      <c r="R74" s="20"/>
      <c r="S74" s="20"/>
      <c r="T74" s="20"/>
      <c r="V74" s="20"/>
    </row>
    <row r="75" s="17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9"/>
      <c r="R75" s="20"/>
      <c r="S75" s="20"/>
      <c r="T75" s="20"/>
      <c r="U75" s="32"/>
      <c r="V75" s="21"/>
      <c r="W75" s="18"/>
    </row>
    <row r="76" s="17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37"/>
      <c r="R76" s="20"/>
      <c r="S76" s="20"/>
      <c r="T76" s="20"/>
      <c r="V76" s="20"/>
    </row>
    <row r="77" s="17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37"/>
      <c r="R77" s="20"/>
      <c r="S77" s="20"/>
      <c r="T77" s="20"/>
      <c r="V77" s="20"/>
    </row>
    <row r="78" s="17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37"/>
      <c r="R78" s="20"/>
      <c r="S78" s="20"/>
      <c r="T78" s="20"/>
      <c r="V78" s="20"/>
    </row>
    <row r="79" s="17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37"/>
      <c r="R79" s="20"/>
      <c r="S79" s="20"/>
      <c r="T79" s="20"/>
      <c r="V79" s="20"/>
    </row>
    <row r="80" s="17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37"/>
      <c r="R80" s="20"/>
      <c r="S80" s="20"/>
      <c r="T80" s="20"/>
      <c r="V80" s="20"/>
    </row>
    <row r="81" s="17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37"/>
      <c r="R81" s="20"/>
      <c r="S81" s="20"/>
      <c r="T81" s="20"/>
      <c r="V81" s="20"/>
    </row>
    <row r="82" s="17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9"/>
      <c r="R82" s="20"/>
      <c r="S82" s="20"/>
      <c r="T82" s="20"/>
      <c r="U82" s="32"/>
      <c r="V82" s="21"/>
      <c r="W82" s="18"/>
    </row>
    <row r="83" s="17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37"/>
      <c r="R83" s="20"/>
      <c r="S83" s="20"/>
      <c r="T83" s="20"/>
      <c r="V83" s="20"/>
    </row>
    <row r="84" s="17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9"/>
      <c r="R84" s="20"/>
      <c r="S84" s="20"/>
      <c r="T84" s="20"/>
      <c r="U84" s="32"/>
      <c r="V84" s="21"/>
      <c r="W84" s="18"/>
    </row>
    <row r="85" s="17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9"/>
      <c r="R85" s="20"/>
      <c r="S85" s="20"/>
      <c r="T85" s="20"/>
      <c r="U85" s="32"/>
      <c r="V85" s="21"/>
      <c r="W85" s="18"/>
    </row>
    <row r="86" s="17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37"/>
      <c r="R86" s="20"/>
      <c r="S86" s="20"/>
      <c r="T86" s="20"/>
      <c r="V86" s="20"/>
    </row>
    <row r="87" s="17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9"/>
      <c r="R87" s="20"/>
      <c r="S87" s="20"/>
      <c r="T87" s="20"/>
      <c r="U87" s="32"/>
      <c r="V87" s="21"/>
      <c r="W87" s="18"/>
    </row>
    <row r="88" s="17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9"/>
      <c r="R88" s="20"/>
      <c r="S88" s="20"/>
      <c r="T88" s="20"/>
      <c r="U88" s="32"/>
      <c r="V88" s="21"/>
      <c r="W88" s="18"/>
    </row>
    <row r="89" s="17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9"/>
      <c r="R89" s="20"/>
      <c r="S89" s="20"/>
      <c r="T89" s="20"/>
      <c r="U89" s="32"/>
      <c r="V89" s="21"/>
      <c r="W89" s="18"/>
    </row>
    <row r="90" s="17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9"/>
      <c r="R90" s="20"/>
      <c r="S90" s="20"/>
      <c r="T90" s="20"/>
      <c r="U90" s="32"/>
      <c r="V90" s="21"/>
      <c r="W90" s="18"/>
    </row>
    <row r="91" s="17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9"/>
      <c r="R91" s="20"/>
      <c r="S91" s="20"/>
      <c r="T91" s="20"/>
      <c r="U91" s="32"/>
      <c r="V91" s="21"/>
      <c r="W91" s="18"/>
    </row>
    <row r="92" s="17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37"/>
      <c r="R92" s="20"/>
      <c r="S92" s="20"/>
      <c r="T92" s="20"/>
      <c r="V92" s="20"/>
    </row>
    <row r="93" s="17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37"/>
      <c r="R93" s="20"/>
      <c r="S93" s="20"/>
      <c r="T93" s="20"/>
      <c r="V93" s="20"/>
    </row>
    <row r="94" s="17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37"/>
      <c r="R94" s="20"/>
      <c r="S94" s="20"/>
      <c r="T94" s="20"/>
      <c r="V94" s="20"/>
    </row>
    <row r="95" s="17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9"/>
      <c r="R95" s="20"/>
      <c r="S95" s="20"/>
      <c r="T95" s="20"/>
      <c r="U95" s="32"/>
      <c r="V95" s="21"/>
      <c r="W95" s="18"/>
    </row>
    <row r="96" s="17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37"/>
      <c r="R96" s="20"/>
      <c r="S96" s="20"/>
      <c r="T96" s="20"/>
      <c r="V96" s="20"/>
    </row>
    <row r="97" s="17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37"/>
      <c r="R97" s="20"/>
      <c r="S97" s="20"/>
      <c r="T97" s="20"/>
      <c r="V97" s="20"/>
    </row>
    <row r="98" s="17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37"/>
      <c r="R98" s="20"/>
      <c r="S98" s="20"/>
      <c r="T98" s="20"/>
      <c r="V98" s="20"/>
    </row>
    <row r="99" s="17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9"/>
      <c r="R99" s="20"/>
      <c r="S99" s="20"/>
      <c r="T99" s="20"/>
      <c r="U99" s="32"/>
      <c r="V99" s="21"/>
      <c r="W99" s="18"/>
    </row>
    <row r="100" s="17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9"/>
      <c r="R100" s="20"/>
      <c r="S100" s="20"/>
      <c r="T100" s="20"/>
      <c r="U100" s="32"/>
      <c r="V100" s="21"/>
      <c r="W100" s="18"/>
    </row>
    <row r="101" s="17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9"/>
      <c r="R101" s="20"/>
      <c r="S101" s="20"/>
      <c r="T101" s="20"/>
      <c r="U101" s="32"/>
      <c r="V101" s="21"/>
      <c r="W101" s="18"/>
    </row>
    <row r="102" s="17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37"/>
      <c r="R102" s="20"/>
      <c r="S102" s="20"/>
      <c r="T102" s="20"/>
      <c r="V102" s="20"/>
    </row>
    <row r="103" s="17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9"/>
      <c r="R103" s="20"/>
      <c r="S103" s="20"/>
      <c r="T103" s="20"/>
      <c r="U103" s="32"/>
      <c r="V103" s="21"/>
      <c r="W103" s="18"/>
    </row>
    <row r="104" s="17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9"/>
      <c r="R104" s="20"/>
      <c r="S104" s="20"/>
      <c r="T104" s="20"/>
      <c r="U104" s="32"/>
      <c r="V104" s="21"/>
      <c r="W104" s="18"/>
    </row>
    <row r="105" s="17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9"/>
      <c r="R105" s="20"/>
      <c r="S105" s="20"/>
      <c r="T105" s="20"/>
      <c r="U105" s="32"/>
      <c r="V105" s="21"/>
      <c r="W105" s="18"/>
    </row>
    <row r="106" s="17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9"/>
      <c r="R106" s="20"/>
      <c r="S106" s="20"/>
      <c r="T106" s="20"/>
      <c r="U106" s="32"/>
      <c r="V106" s="21"/>
      <c r="W106" s="18"/>
    </row>
    <row r="107" s="17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37"/>
      <c r="R107" s="20"/>
      <c r="S107" s="20"/>
      <c r="T107" s="20"/>
      <c r="V107" s="20"/>
    </row>
    <row r="108" s="17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37"/>
      <c r="R108" s="20"/>
      <c r="S108" s="20"/>
      <c r="T108" s="20"/>
      <c r="V108" s="20"/>
    </row>
    <row r="109" s="17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37"/>
      <c r="R109" s="20"/>
      <c r="S109" s="20"/>
      <c r="T109" s="20"/>
      <c r="V109" s="20"/>
    </row>
    <row r="110" s="17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9"/>
      <c r="R110" s="20"/>
      <c r="S110" s="20"/>
      <c r="T110" s="20"/>
      <c r="U110" s="32"/>
      <c r="V110" s="21"/>
      <c r="W110" s="18"/>
    </row>
    <row r="111" s="17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9"/>
      <c r="R111" s="20"/>
      <c r="S111" s="20"/>
      <c r="T111" s="20"/>
      <c r="U111" s="32"/>
      <c r="V111" s="21"/>
      <c r="W111" s="18"/>
    </row>
    <row r="112" s="17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37"/>
      <c r="R112" s="20"/>
      <c r="S112" s="20"/>
      <c r="T112" s="20"/>
      <c r="V112" s="20"/>
    </row>
    <row r="113" s="17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37"/>
      <c r="R113" s="20"/>
      <c r="S113" s="20"/>
      <c r="T113" s="20"/>
      <c r="V113" s="20"/>
    </row>
    <row r="114" s="17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9"/>
      <c r="R114" s="20"/>
      <c r="S114" s="20"/>
      <c r="T114" s="20"/>
      <c r="U114" s="32"/>
      <c r="V114" s="21"/>
      <c r="W114" s="18"/>
    </row>
    <row r="115" s="17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9"/>
      <c r="R115" s="20"/>
      <c r="S115" s="20"/>
      <c r="T115" s="20"/>
      <c r="U115" s="32"/>
      <c r="V115" s="21"/>
      <c r="W115" s="18"/>
    </row>
    <row r="116" s="17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9"/>
      <c r="R116" s="20"/>
      <c r="S116" s="20"/>
      <c r="T116" s="20"/>
      <c r="U116" s="32"/>
      <c r="V116" s="21"/>
      <c r="W116" s="18"/>
    </row>
    <row r="117" s="17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37"/>
      <c r="R117" s="20"/>
      <c r="S117" s="20"/>
      <c r="T117" s="20"/>
      <c r="V117" s="20"/>
    </row>
    <row r="118" s="17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9"/>
      <c r="R118" s="20"/>
      <c r="S118" s="20"/>
      <c r="T118" s="20"/>
      <c r="U118" s="32"/>
      <c r="V118" s="21"/>
      <c r="W118" s="18"/>
    </row>
    <row r="119" s="17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37"/>
      <c r="R119" s="20"/>
      <c r="S119" s="20"/>
      <c r="T119" s="20"/>
      <c r="V119" s="20"/>
    </row>
    <row r="120" s="17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37"/>
      <c r="R120" s="20"/>
      <c r="S120" s="20"/>
      <c r="T120" s="20"/>
      <c r="V120" s="20"/>
    </row>
    <row r="121" s="17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9"/>
      <c r="R121" s="20"/>
      <c r="S121" s="20"/>
      <c r="T121" s="20"/>
      <c r="U121" s="32"/>
      <c r="V121" s="21"/>
      <c r="W121" s="18"/>
    </row>
    <row r="122" s="17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37"/>
      <c r="R122" s="20"/>
      <c r="S122" s="20"/>
      <c r="T122" s="20"/>
      <c r="V122" s="20"/>
    </row>
    <row r="123" s="17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9"/>
      <c r="R123" s="20"/>
      <c r="S123" s="20"/>
      <c r="T123" s="20"/>
      <c r="U123" s="32"/>
      <c r="V123" s="21"/>
      <c r="W123" s="18"/>
    </row>
    <row r="124" s="17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37"/>
      <c r="R124" s="20"/>
      <c r="S124" s="20"/>
      <c r="T124" s="20"/>
      <c r="V124" s="20"/>
    </row>
    <row r="125" s="17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37"/>
      <c r="R125" s="20"/>
      <c r="S125" s="20"/>
      <c r="T125" s="20"/>
      <c r="V125" s="20"/>
    </row>
    <row r="126" s="17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9"/>
      <c r="R126" s="20"/>
      <c r="S126" s="20"/>
      <c r="T126" s="20"/>
      <c r="U126" s="32"/>
      <c r="V126" s="21"/>
      <c r="W126" s="18"/>
    </row>
    <row r="127" s="17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37"/>
      <c r="R127" s="20"/>
      <c r="S127" s="20"/>
      <c r="T127" s="20"/>
      <c r="V127" s="20"/>
    </row>
    <row r="128" s="17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9"/>
      <c r="R128" s="20"/>
      <c r="S128" s="20"/>
      <c r="T128" s="20"/>
      <c r="U128" s="32"/>
      <c r="V128" s="21"/>
      <c r="W128" s="18"/>
    </row>
    <row r="129" s="17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9"/>
      <c r="R129" s="20"/>
      <c r="S129" s="20"/>
      <c r="T129" s="20"/>
      <c r="U129" s="32"/>
      <c r="V129" s="21"/>
      <c r="W129" s="18"/>
    </row>
    <row r="130" s="17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37"/>
      <c r="R130" s="20"/>
      <c r="S130" s="20"/>
      <c r="T130" s="20"/>
      <c r="V130" s="20"/>
    </row>
    <row r="131" s="17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9"/>
      <c r="R131" s="20"/>
      <c r="S131" s="20"/>
      <c r="T131" s="20"/>
      <c r="U131" s="32"/>
      <c r="V131" s="21"/>
      <c r="W131" s="18"/>
    </row>
    <row r="132" s="17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37"/>
      <c r="R132" s="20"/>
      <c r="S132" s="20"/>
      <c r="T132" s="20"/>
      <c r="V132" s="20"/>
    </row>
    <row r="133" s="17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37"/>
      <c r="R133" s="20"/>
      <c r="S133" s="20"/>
      <c r="T133" s="20"/>
      <c r="V133" s="20"/>
    </row>
    <row r="134" s="17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37"/>
      <c r="R134" s="20"/>
      <c r="S134" s="20"/>
      <c r="T134" s="20"/>
      <c r="V134" s="20"/>
    </row>
    <row r="135" s="17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37"/>
      <c r="R135" s="20"/>
      <c r="S135" s="20"/>
      <c r="T135" s="20"/>
      <c r="V135" s="20"/>
    </row>
    <row r="136" s="17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37"/>
      <c r="R136" s="20"/>
      <c r="S136" s="20"/>
      <c r="T136" s="20"/>
      <c r="V136" s="20"/>
    </row>
    <row r="137" s="17" customFormat="true" ht="18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9"/>
      <c r="R137" s="20"/>
      <c r="S137" s="20"/>
      <c r="T137" s="20"/>
      <c r="U137" s="32"/>
      <c r="V137" s="21"/>
      <c r="W137" s="18"/>
    </row>
    <row r="138" s="17" customFormat="true" ht="18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37"/>
      <c r="R138" s="20"/>
      <c r="S138" s="20"/>
      <c r="T138" s="20"/>
      <c r="V138" s="20"/>
    </row>
    <row r="139" s="17" customFormat="true" ht="18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9"/>
      <c r="R139" s="20"/>
      <c r="S139" s="20"/>
      <c r="T139" s="20"/>
      <c r="U139" s="32"/>
      <c r="V139" s="21"/>
      <c r="W139" s="18"/>
    </row>
    <row r="140" s="17" customFormat="true" ht="18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37"/>
      <c r="R140" s="20"/>
      <c r="S140" s="20"/>
      <c r="T140" s="20"/>
      <c r="V140" s="20"/>
    </row>
    <row r="141" s="17" customFormat="true" ht="18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37"/>
      <c r="R141" s="20"/>
      <c r="S141" s="20"/>
      <c r="T141" s="20"/>
      <c r="V141" s="20"/>
    </row>
    <row r="142" s="17" customFormat="true" ht="18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37"/>
      <c r="R142" s="20"/>
      <c r="S142" s="20"/>
      <c r="T142" s="20"/>
      <c r="V142" s="20"/>
    </row>
    <row r="143" s="17" customFormat="true" ht="18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37"/>
      <c r="R143" s="20"/>
      <c r="S143" s="20"/>
      <c r="T143" s="20"/>
      <c r="V143" s="20"/>
    </row>
    <row r="144" s="17" customFormat="true" ht="18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37"/>
      <c r="R144" s="20"/>
      <c r="S144" s="20"/>
      <c r="T144" s="20"/>
      <c r="V144" s="20"/>
    </row>
    <row r="145" s="17" customFormat="true" ht="18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37"/>
      <c r="R145" s="20"/>
      <c r="S145" s="20"/>
      <c r="T145" s="20"/>
      <c r="V145" s="20"/>
    </row>
    <row r="146" s="17" customFormat="true" ht="18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37"/>
      <c r="R146" s="20"/>
      <c r="S146" s="20"/>
      <c r="T146" s="20"/>
      <c r="V146" s="20"/>
    </row>
    <row r="147" s="17" customFormat="true" ht="18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37"/>
      <c r="R147" s="20"/>
      <c r="S147" s="20"/>
      <c r="T147" s="20"/>
      <c r="V147" s="20"/>
    </row>
    <row r="148" s="17" customFormat="true" ht="18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9"/>
      <c r="R148" s="20"/>
      <c r="S148" s="20"/>
      <c r="T148" s="20"/>
      <c r="U148" s="32"/>
      <c r="V148" s="21"/>
      <c r="W148" s="18"/>
    </row>
    <row r="149" s="17" customFormat="true" ht="18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37"/>
      <c r="R149" s="20"/>
      <c r="S149" s="20"/>
      <c r="T149" s="20"/>
      <c r="V149" s="20"/>
    </row>
    <row r="150" customFormat="false" ht="18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U150" s="32"/>
    </row>
    <row r="151" customFormat="false" ht="18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37"/>
      <c r="U151" s="17"/>
      <c r="V151" s="20"/>
      <c r="W151" s="17"/>
    </row>
    <row r="152" customFormat="false" ht="18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37"/>
      <c r="U152" s="17"/>
      <c r="V152" s="20"/>
      <c r="W152" s="17"/>
    </row>
    <row r="153" customFormat="false" ht="18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37"/>
      <c r="U153" s="17"/>
      <c r="V153" s="20"/>
      <c r="W153" s="17"/>
    </row>
    <row r="154" customFormat="false" ht="18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U154" s="32"/>
    </row>
    <row r="155" customFormat="false" ht="18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U155" s="32"/>
    </row>
    <row r="156" customFormat="false" ht="18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U156" s="32"/>
    </row>
    <row r="157" customFormat="false" ht="18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37"/>
      <c r="U157" s="17"/>
      <c r="V157" s="20"/>
      <c r="W157" s="17"/>
    </row>
    <row r="158" customFormat="false" ht="18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37"/>
      <c r="U158" s="17"/>
      <c r="V158" s="20"/>
      <c r="W158" s="17"/>
    </row>
    <row r="159" customFormat="false" ht="18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U159" s="32"/>
    </row>
    <row r="160" customFormat="false" ht="18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37"/>
      <c r="U160" s="17"/>
      <c r="V160" s="20"/>
      <c r="W160" s="17"/>
    </row>
    <row r="161" customFormat="false" ht="18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37"/>
      <c r="U161" s="17"/>
      <c r="V161" s="20"/>
      <c r="W161" s="17"/>
    </row>
    <row r="162" customFormat="false" ht="18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37"/>
      <c r="U162" s="17"/>
      <c r="V162" s="20"/>
      <c r="W162" s="17"/>
    </row>
    <row r="163" customFormat="false" ht="18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37"/>
      <c r="U163" s="17"/>
      <c r="V163" s="20"/>
      <c r="W163" s="17"/>
    </row>
    <row r="164" customFormat="false" ht="18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U164" s="32"/>
    </row>
    <row r="165" customFormat="false" ht="18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37"/>
      <c r="U165" s="17"/>
      <c r="V165" s="20"/>
      <c r="W165" s="17"/>
    </row>
    <row r="166" customFormat="false" ht="18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U166" s="32"/>
    </row>
    <row r="167" customFormat="false" ht="18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37"/>
      <c r="U167" s="17"/>
      <c r="V167" s="20"/>
      <c r="W167" s="17"/>
    </row>
    <row r="168" customFormat="false" ht="18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37"/>
      <c r="U168" s="17"/>
      <c r="V168" s="20"/>
      <c r="W168" s="17"/>
    </row>
    <row r="169" customFormat="false" ht="18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37"/>
      <c r="U169" s="17"/>
      <c r="V169" s="20"/>
      <c r="W169" s="17"/>
    </row>
    <row r="170" customFormat="false" ht="18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U170" s="32"/>
    </row>
    <row r="171" customFormat="false" ht="18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U171" s="32"/>
    </row>
    <row r="172" customFormat="false" ht="18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U172" s="32"/>
    </row>
    <row r="173" customFormat="false" ht="18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U173" s="32"/>
    </row>
    <row r="174" customFormat="false" ht="18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U174" s="32"/>
    </row>
    <row r="175" customFormat="false" ht="18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37"/>
      <c r="U175" s="17"/>
      <c r="V175" s="20"/>
      <c r="W175" s="17"/>
    </row>
    <row r="176" customFormat="false" ht="18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U176" s="32"/>
    </row>
    <row r="177" customFormat="false" ht="18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U177" s="32"/>
    </row>
    <row r="178" customFormat="false" ht="18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U178" s="32"/>
    </row>
    <row r="179" customFormat="false" ht="18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37"/>
      <c r="U179" s="17"/>
      <c r="V179" s="20"/>
      <c r="W179" s="17"/>
    </row>
    <row r="180" customFormat="false" ht="18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37"/>
      <c r="U180" s="17"/>
      <c r="V180" s="20"/>
      <c r="W180" s="17"/>
    </row>
    <row r="181" customFormat="false" ht="18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U181" s="32"/>
    </row>
    <row r="182" customFormat="false" ht="18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U182" s="32"/>
    </row>
    <row r="183" customFormat="false" ht="18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37"/>
      <c r="U183" s="17"/>
      <c r="V183" s="20"/>
      <c r="W183" s="17"/>
    </row>
    <row r="184" customFormat="false" ht="18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37"/>
      <c r="U184" s="17"/>
      <c r="V184" s="20"/>
      <c r="W184" s="17"/>
    </row>
    <row r="185" customFormat="false" ht="18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37"/>
      <c r="U185" s="17"/>
      <c r="V185" s="20"/>
      <c r="W185" s="17"/>
    </row>
    <row r="186" customFormat="false" ht="18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37"/>
      <c r="U186" s="17"/>
      <c r="V186" s="20"/>
      <c r="W186" s="17"/>
    </row>
    <row r="187" customFormat="false" ht="18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U187" s="32"/>
    </row>
    <row r="188" customFormat="false" ht="18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37"/>
      <c r="U188" s="17"/>
      <c r="V188" s="20"/>
      <c r="W188" s="17"/>
    </row>
    <row r="189" customFormat="false" ht="18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37"/>
      <c r="U189" s="17"/>
      <c r="V189" s="20"/>
      <c r="W189" s="17"/>
    </row>
    <row r="190" customFormat="false" ht="18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U190" s="32"/>
    </row>
    <row r="191" customFormat="false" ht="18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37"/>
      <c r="U191" s="17"/>
      <c r="V191" s="20"/>
      <c r="W191" s="17"/>
    </row>
    <row r="192" customFormat="false" ht="18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U192" s="32"/>
    </row>
    <row r="193" customFormat="false" ht="18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37"/>
      <c r="U193" s="17"/>
      <c r="V193" s="20"/>
      <c r="W193" s="17"/>
    </row>
    <row r="194" customFormat="false" ht="18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U194" s="32"/>
    </row>
    <row r="195" customFormat="false" ht="18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U195" s="32"/>
    </row>
    <row r="196" customFormat="false" ht="18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U196" s="32"/>
    </row>
    <row r="197" customFormat="false" ht="18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37"/>
      <c r="U197" s="17"/>
      <c r="V197" s="20"/>
      <c r="W197" s="17"/>
    </row>
    <row r="198" customFormat="false" ht="18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37"/>
      <c r="U198" s="17"/>
      <c r="V198" s="20"/>
      <c r="W198" s="17"/>
    </row>
    <row r="199" customFormat="false" ht="18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37"/>
      <c r="U199" s="17"/>
      <c r="V199" s="20"/>
      <c r="W199" s="17"/>
    </row>
    <row r="200" customFormat="false" ht="18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U200" s="32"/>
    </row>
    <row r="201" customFormat="false" ht="18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37"/>
      <c r="U201" s="17"/>
      <c r="V201" s="20"/>
      <c r="W201" s="17"/>
    </row>
    <row r="202" customFormat="false" ht="18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37"/>
      <c r="U202" s="17"/>
      <c r="V202" s="20"/>
      <c r="W202" s="17"/>
    </row>
    <row r="203" customFormat="false" ht="18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37"/>
      <c r="U203" s="17"/>
      <c r="V203" s="20"/>
      <c r="W203" s="17"/>
    </row>
    <row r="204" customFormat="false" ht="18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37"/>
      <c r="U204" s="17"/>
      <c r="V204" s="20"/>
      <c r="W204" s="17"/>
    </row>
    <row r="205" customFormat="false" ht="18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37"/>
      <c r="U205" s="17"/>
      <c r="V205" s="20"/>
      <c r="W205" s="17"/>
    </row>
    <row r="206" customFormat="false" ht="18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37"/>
      <c r="U206" s="17"/>
      <c r="V206" s="20"/>
      <c r="W206" s="17"/>
    </row>
    <row r="207" customFormat="false" ht="18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U207" s="32"/>
    </row>
    <row r="208" customFormat="false" ht="18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37"/>
      <c r="U208" s="17"/>
      <c r="V208" s="20"/>
      <c r="W208" s="17"/>
    </row>
    <row r="209" customFormat="false" ht="18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37"/>
      <c r="U209" s="17"/>
      <c r="V209" s="20"/>
      <c r="W209" s="17"/>
    </row>
    <row r="210" customFormat="false" ht="18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37"/>
      <c r="U210" s="17"/>
      <c r="V210" s="20"/>
      <c r="W210" s="17"/>
    </row>
    <row r="211" customFormat="false" ht="18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37"/>
      <c r="U211" s="17"/>
      <c r="V211" s="20"/>
      <c r="W211" s="17"/>
    </row>
    <row r="212" customFormat="false" ht="18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37"/>
      <c r="U212" s="17"/>
      <c r="V212" s="20"/>
      <c r="W212" s="17"/>
    </row>
    <row r="213" customFormat="false" ht="18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37"/>
      <c r="U213" s="17"/>
      <c r="V213" s="20"/>
      <c r="W213" s="17"/>
    </row>
    <row r="214" customFormat="false" ht="18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U214" s="32"/>
    </row>
    <row r="215" customFormat="false" ht="18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37"/>
      <c r="U215" s="17"/>
      <c r="V215" s="20"/>
      <c r="W215" s="17"/>
    </row>
    <row r="216" customFormat="false" ht="18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37"/>
      <c r="U216" s="17"/>
      <c r="V216" s="20"/>
      <c r="W216" s="17"/>
    </row>
    <row r="217" customFormat="false" ht="18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37"/>
      <c r="U217" s="17"/>
      <c r="V217" s="20"/>
      <c r="W217" s="17"/>
    </row>
    <row r="218" customFormat="false" ht="18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U218" s="32"/>
    </row>
    <row r="219" customFormat="false" ht="18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37"/>
      <c r="U219" s="17"/>
      <c r="V219" s="20"/>
      <c r="W219" s="17"/>
    </row>
    <row r="220" customFormat="false" ht="18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37"/>
      <c r="U220" s="17"/>
      <c r="V220" s="20"/>
      <c r="W220" s="17"/>
    </row>
    <row r="221" customFormat="false" ht="18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37"/>
      <c r="U221" s="17"/>
      <c r="V221" s="20"/>
      <c r="W221" s="17"/>
    </row>
    <row r="222" customFormat="false" ht="18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U222" s="32"/>
    </row>
    <row r="223" customFormat="false" ht="18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37"/>
      <c r="U223" s="17"/>
      <c r="V223" s="20"/>
      <c r="W223" s="17"/>
    </row>
    <row r="224" customFormat="false" ht="18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U224" s="32"/>
    </row>
    <row r="225" customFormat="false" ht="18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U225" s="32"/>
    </row>
    <row r="226" customFormat="false" ht="18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37"/>
      <c r="U226" s="17"/>
      <c r="V226" s="20"/>
      <c r="W226" s="17"/>
    </row>
    <row r="227" customFormat="false" ht="18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37"/>
      <c r="U227" s="17"/>
      <c r="V227" s="20"/>
      <c r="W227" s="17"/>
    </row>
    <row r="228" customFormat="false" ht="18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37"/>
      <c r="U228" s="17"/>
      <c r="V228" s="20"/>
      <c r="W228" s="17"/>
    </row>
    <row r="229" customFormat="false" ht="18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37"/>
      <c r="U229" s="17"/>
      <c r="V229" s="20"/>
      <c r="W229" s="17"/>
    </row>
    <row r="230" customFormat="false" ht="18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U230" s="32"/>
    </row>
    <row r="231" customFormat="false" ht="18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37"/>
      <c r="U231" s="17"/>
      <c r="V231" s="20"/>
      <c r="W231" s="17"/>
    </row>
    <row r="232" customFormat="false" ht="18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37"/>
      <c r="U232" s="17"/>
      <c r="V232" s="20"/>
      <c r="W232" s="17"/>
    </row>
    <row r="233" customFormat="false" ht="18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U233" s="32"/>
    </row>
    <row r="234" customFormat="false" ht="18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37"/>
      <c r="U234" s="17"/>
      <c r="V234" s="20"/>
      <c r="W234" s="17"/>
    </row>
    <row r="235" customFormat="false" ht="18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U235" s="32"/>
    </row>
    <row r="236" customFormat="false" ht="18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U236" s="32"/>
    </row>
    <row r="237" customFormat="false" ht="18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37"/>
      <c r="U237" s="17"/>
      <c r="V237" s="20"/>
      <c r="W237" s="17"/>
    </row>
    <row r="238" customFormat="false" ht="18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U238" s="32"/>
    </row>
    <row r="239" customFormat="false" ht="18.75" hidden="false" customHeight="true" outlineLevel="0" collapsed="false">
      <c r="U239" s="32"/>
    </row>
    <row r="240" customFormat="false" ht="18.75" hidden="false" customHeight="true" outlineLevel="0" collapsed="false">
      <c r="U240" s="32"/>
    </row>
    <row r="241" customFormat="false" ht="18.75" hidden="false" customHeight="true" outlineLevel="0" collapsed="false">
      <c r="U241" s="32"/>
    </row>
    <row r="242" customFormat="false" ht="18.75" hidden="false" customHeight="true" outlineLevel="0" collapsed="false">
      <c r="U242" s="32"/>
    </row>
    <row r="243" customFormat="false" ht="18.75" hidden="false" customHeight="true" outlineLevel="0" collapsed="false">
      <c r="U243" s="32"/>
    </row>
    <row r="244" customFormat="false" ht="18.75" hidden="false" customHeight="true" outlineLevel="0" collapsed="false">
      <c r="U244" s="32"/>
    </row>
    <row r="245" customFormat="false" ht="18.75" hidden="false" customHeight="true" outlineLevel="0" collapsed="false">
      <c r="U245" s="32"/>
    </row>
    <row r="246" customFormat="false" ht="18.75" hidden="false" customHeight="true" outlineLevel="0" collapsed="false">
      <c r="U246" s="32"/>
    </row>
    <row r="247" customFormat="false" ht="18.75" hidden="false" customHeight="true" outlineLevel="0" collapsed="false">
      <c r="U247" s="32"/>
    </row>
    <row r="248" customFormat="false" ht="18.75" hidden="false" customHeight="true" outlineLevel="0" collapsed="false">
      <c r="U248" s="32"/>
    </row>
    <row r="249" customFormat="false" ht="18.75" hidden="false" customHeight="true" outlineLevel="0" collapsed="false">
      <c r="U249" s="32"/>
    </row>
    <row r="250" customFormat="false" ht="18.75" hidden="false" customHeight="true" outlineLevel="0" collapsed="false">
      <c r="U250" s="32"/>
    </row>
    <row r="251" customFormat="false" ht="18.75" hidden="false" customHeight="true" outlineLevel="0" collapsed="false">
      <c r="U251" s="32"/>
    </row>
    <row r="252" customFormat="false" ht="18.75" hidden="false" customHeight="true" outlineLevel="0" collapsed="false">
      <c r="U252" s="32"/>
    </row>
    <row r="253" customFormat="false" ht="18.75" hidden="false" customHeight="true" outlineLevel="0" collapsed="false">
      <c r="U253" s="32"/>
    </row>
    <row r="254" customFormat="false" ht="18.75" hidden="false" customHeight="true" outlineLevel="0" collapsed="false">
      <c r="U254" s="32"/>
    </row>
    <row r="255" customFormat="false" ht="18.75" hidden="false" customHeight="true" outlineLevel="0" collapsed="false">
      <c r="U255" s="32"/>
    </row>
    <row r="256" customFormat="false" ht="18.75" hidden="false" customHeight="true" outlineLevel="0" collapsed="false">
      <c r="U256" s="32"/>
    </row>
    <row r="257" customFormat="false" ht="18.75" hidden="false" customHeight="true" outlineLevel="0" collapsed="false">
      <c r="U257" s="32"/>
    </row>
    <row r="258" customFormat="false" ht="18.75" hidden="false" customHeight="true" outlineLevel="0" collapsed="false">
      <c r="U258" s="32"/>
    </row>
    <row r="259" customFormat="false" ht="18.75" hidden="false" customHeight="true" outlineLevel="0" collapsed="false">
      <c r="U259" s="32"/>
    </row>
    <row r="260" customFormat="false" ht="18.75" hidden="false" customHeight="true" outlineLevel="0" collapsed="false">
      <c r="U260" s="32"/>
    </row>
    <row r="261" customFormat="false" ht="18.75" hidden="false" customHeight="true" outlineLevel="0" collapsed="false">
      <c r="U261" s="32"/>
    </row>
    <row r="262" customFormat="false" ht="18.75" hidden="false" customHeight="true" outlineLevel="0" collapsed="false">
      <c r="U262" s="32"/>
    </row>
    <row r="263" customFormat="false" ht="18.75" hidden="false" customHeight="true" outlineLevel="0" collapsed="false">
      <c r="U263" s="32"/>
    </row>
    <row r="264" customFormat="false" ht="18.75" hidden="false" customHeight="true" outlineLevel="0" collapsed="false">
      <c r="U264" s="32"/>
    </row>
    <row r="265" customFormat="false" ht="18.75" hidden="false" customHeight="true" outlineLevel="0" collapsed="false">
      <c r="U265" s="32"/>
    </row>
    <row r="266" customFormat="false" ht="18.75" hidden="false" customHeight="true" outlineLevel="0" collapsed="false">
      <c r="U266" s="32"/>
    </row>
    <row r="267" customFormat="false" ht="18.75" hidden="false" customHeight="true" outlineLevel="0" collapsed="false">
      <c r="U267" s="32"/>
    </row>
    <row r="268" customFormat="false" ht="18.75" hidden="false" customHeight="true" outlineLevel="0" collapsed="false">
      <c r="U268" s="32"/>
    </row>
    <row r="269" customFormat="false" ht="18.75" hidden="false" customHeight="true" outlineLevel="0" collapsed="false">
      <c r="U269" s="32"/>
    </row>
    <row r="270" customFormat="false" ht="18.75" hidden="false" customHeight="true" outlineLevel="0" collapsed="false">
      <c r="U270" s="32"/>
    </row>
    <row r="271" customFormat="false" ht="18.75" hidden="false" customHeight="true" outlineLevel="0" collapsed="false">
      <c r="U271" s="32"/>
    </row>
    <row r="272" customFormat="false" ht="18.75" hidden="false" customHeight="true" outlineLevel="0" collapsed="false">
      <c r="U272" s="32"/>
    </row>
    <row r="273" customFormat="false" ht="18.75" hidden="false" customHeight="true" outlineLevel="0" collapsed="false">
      <c r="U273" s="32"/>
    </row>
    <row r="274" customFormat="false" ht="18.75" hidden="false" customHeight="true" outlineLevel="0" collapsed="false">
      <c r="U274" s="32"/>
    </row>
    <row r="275" customFormat="false" ht="18.75" hidden="false" customHeight="true" outlineLevel="0" collapsed="false">
      <c r="U275" s="32"/>
    </row>
    <row r="276" customFormat="false" ht="18.75" hidden="false" customHeight="true" outlineLevel="0" collapsed="false">
      <c r="U276" s="32"/>
    </row>
    <row r="277" customFormat="false" ht="18.75" hidden="false" customHeight="true" outlineLevel="0" collapsed="false">
      <c r="U277" s="32"/>
    </row>
    <row r="278" customFormat="false" ht="18.75" hidden="false" customHeight="true" outlineLevel="0" collapsed="false">
      <c r="U278" s="32"/>
    </row>
    <row r="279" customFormat="false" ht="18.75" hidden="false" customHeight="true" outlineLevel="0" collapsed="false">
      <c r="U279" s="32"/>
    </row>
    <row r="280" customFormat="false" ht="18.75" hidden="false" customHeight="true" outlineLevel="0" collapsed="false">
      <c r="U280" s="32"/>
    </row>
    <row r="281" customFormat="false" ht="18.75" hidden="false" customHeight="true" outlineLevel="0" collapsed="false">
      <c r="U281" s="32"/>
    </row>
    <row r="282" customFormat="false" ht="18.75" hidden="false" customHeight="true" outlineLevel="0" collapsed="false">
      <c r="U282" s="32"/>
    </row>
    <row r="283" customFormat="false" ht="18.75" hidden="false" customHeight="true" outlineLevel="0" collapsed="false">
      <c r="U283" s="32"/>
    </row>
    <row r="284" customFormat="false" ht="18.75" hidden="false" customHeight="true" outlineLevel="0" collapsed="false">
      <c r="U284" s="32"/>
    </row>
    <row r="285" customFormat="false" ht="18.75" hidden="false" customHeight="true" outlineLevel="0" collapsed="false">
      <c r="U285" s="32"/>
    </row>
    <row r="286" customFormat="false" ht="18.75" hidden="false" customHeight="true" outlineLevel="0" collapsed="false">
      <c r="U286" s="32"/>
    </row>
    <row r="287" customFormat="false" ht="18.75" hidden="false" customHeight="true" outlineLevel="0" collapsed="false">
      <c r="U287" s="32"/>
    </row>
    <row r="288" customFormat="false" ht="18.75" hidden="false" customHeight="true" outlineLevel="0" collapsed="false">
      <c r="U288" s="32"/>
    </row>
    <row r="289" customFormat="false" ht="18.75" hidden="false" customHeight="true" outlineLevel="0" collapsed="false">
      <c r="U289" s="32"/>
    </row>
    <row r="290" customFormat="false" ht="18.75" hidden="false" customHeight="true" outlineLevel="0" collapsed="false">
      <c r="U290" s="32"/>
    </row>
    <row r="291" customFormat="false" ht="18.75" hidden="false" customHeight="true" outlineLevel="0" collapsed="false">
      <c r="U291" s="32"/>
    </row>
    <row r="292" customFormat="false" ht="18.75" hidden="false" customHeight="true" outlineLevel="0" collapsed="false">
      <c r="U292" s="32"/>
    </row>
    <row r="293" customFormat="false" ht="18.75" hidden="false" customHeight="true" outlineLevel="0" collapsed="false">
      <c r="U293" s="32"/>
    </row>
    <row r="294" customFormat="false" ht="18.75" hidden="false" customHeight="true" outlineLevel="0" collapsed="false">
      <c r="U294" s="32"/>
    </row>
    <row r="295" customFormat="false" ht="18.75" hidden="false" customHeight="true" outlineLevel="0" collapsed="false">
      <c r="U295" s="32"/>
    </row>
    <row r="296" customFormat="false" ht="18.75" hidden="false" customHeight="true" outlineLevel="0" collapsed="false">
      <c r="U296" s="32"/>
    </row>
    <row r="297" customFormat="false" ht="18.75" hidden="false" customHeight="true" outlineLevel="0" collapsed="false">
      <c r="U297" s="32"/>
    </row>
    <row r="298" customFormat="false" ht="18.75" hidden="false" customHeight="true" outlineLevel="0" collapsed="false">
      <c r="U298" s="32"/>
    </row>
    <row r="299" customFormat="false" ht="18.75" hidden="false" customHeight="true" outlineLevel="0" collapsed="false">
      <c r="U299" s="32"/>
    </row>
    <row r="300" customFormat="false" ht="18.75" hidden="false" customHeight="true" outlineLevel="0" collapsed="false">
      <c r="U300" s="32"/>
    </row>
    <row r="301" customFormat="false" ht="18.75" hidden="false" customHeight="true" outlineLevel="0" collapsed="false">
      <c r="U301" s="32"/>
    </row>
    <row r="302" customFormat="false" ht="18.75" hidden="false" customHeight="true" outlineLevel="0" collapsed="false">
      <c r="U302" s="32"/>
    </row>
    <row r="303" customFormat="false" ht="18.75" hidden="false" customHeight="true" outlineLevel="0" collapsed="false">
      <c r="U303" s="32"/>
    </row>
    <row r="304" customFormat="false" ht="18.75" hidden="false" customHeight="true" outlineLevel="0" collapsed="false">
      <c r="U304" s="32"/>
    </row>
    <row r="305" customFormat="false" ht="18.75" hidden="false" customHeight="true" outlineLevel="0" collapsed="false">
      <c r="U305" s="32"/>
    </row>
    <row r="306" customFormat="false" ht="18.75" hidden="false" customHeight="true" outlineLevel="0" collapsed="false">
      <c r="U306" s="32"/>
    </row>
    <row r="307" customFormat="false" ht="18.75" hidden="false" customHeight="true" outlineLevel="0" collapsed="false">
      <c r="U307" s="32"/>
    </row>
    <row r="308" customFormat="false" ht="18.75" hidden="false" customHeight="true" outlineLevel="0" collapsed="false">
      <c r="U308" s="32"/>
    </row>
    <row r="309" customFormat="false" ht="18.75" hidden="false" customHeight="true" outlineLevel="0" collapsed="false">
      <c r="U309" s="32"/>
    </row>
    <row r="310" customFormat="false" ht="18.75" hidden="false" customHeight="true" outlineLevel="0" collapsed="false">
      <c r="U310" s="32"/>
    </row>
    <row r="311" customFormat="false" ht="18.75" hidden="false" customHeight="true" outlineLevel="0" collapsed="false">
      <c r="U311" s="32"/>
    </row>
    <row r="312" customFormat="false" ht="18.75" hidden="false" customHeight="true" outlineLevel="0" collapsed="false">
      <c r="U312" s="32"/>
    </row>
    <row r="313" customFormat="false" ht="18.75" hidden="false" customHeight="true" outlineLevel="0" collapsed="false">
      <c r="U313" s="32"/>
    </row>
    <row r="314" customFormat="false" ht="18.75" hidden="false" customHeight="true" outlineLevel="0" collapsed="false">
      <c r="U314" s="32"/>
    </row>
    <row r="315" customFormat="false" ht="18.75" hidden="false" customHeight="true" outlineLevel="0" collapsed="false">
      <c r="U315" s="32"/>
    </row>
    <row r="316" customFormat="false" ht="18.75" hidden="false" customHeight="true" outlineLevel="0" collapsed="false">
      <c r="U316" s="32"/>
    </row>
    <row r="317" customFormat="false" ht="18.75" hidden="false" customHeight="true" outlineLevel="0" collapsed="false">
      <c r="U317" s="32"/>
    </row>
    <row r="318" customFormat="false" ht="18.75" hidden="false" customHeight="true" outlineLevel="0" collapsed="false">
      <c r="U318" s="32"/>
    </row>
    <row r="319" customFormat="false" ht="18.75" hidden="false" customHeight="true" outlineLevel="0" collapsed="false">
      <c r="U319" s="32"/>
    </row>
    <row r="320" customFormat="false" ht="18.75" hidden="false" customHeight="true" outlineLevel="0" collapsed="false">
      <c r="U320" s="32"/>
    </row>
    <row r="321" customFormat="false" ht="18.75" hidden="false" customHeight="true" outlineLevel="0" collapsed="false">
      <c r="U321" s="32"/>
    </row>
    <row r="322" customFormat="false" ht="18.75" hidden="false" customHeight="true" outlineLevel="0" collapsed="false">
      <c r="U322" s="32"/>
    </row>
    <row r="323" customFormat="false" ht="18.75" hidden="false" customHeight="true" outlineLevel="0" collapsed="false">
      <c r="U323" s="32"/>
    </row>
    <row r="324" customFormat="false" ht="18.75" hidden="false" customHeight="true" outlineLevel="0" collapsed="false">
      <c r="U324" s="32"/>
    </row>
    <row r="325" customFormat="false" ht="18.75" hidden="false" customHeight="true" outlineLevel="0" collapsed="false">
      <c r="U325" s="32"/>
    </row>
    <row r="326" customFormat="false" ht="18.75" hidden="false" customHeight="true" outlineLevel="0" collapsed="false">
      <c r="U326" s="32"/>
    </row>
    <row r="327" customFormat="false" ht="18.75" hidden="false" customHeight="true" outlineLevel="0" collapsed="false">
      <c r="U327" s="32"/>
    </row>
    <row r="328" customFormat="false" ht="18.75" hidden="false" customHeight="true" outlineLevel="0" collapsed="false">
      <c r="U328" s="32"/>
    </row>
    <row r="329" customFormat="false" ht="18.75" hidden="false" customHeight="true" outlineLevel="0" collapsed="false">
      <c r="U329" s="32"/>
    </row>
    <row r="330" customFormat="false" ht="18.75" hidden="false" customHeight="true" outlineLevel="0" collapsed="false">
      <c r="U330" s="32"/>
    </row>
    <row r="331" customFormat="false" ht="18.75" hidden="false" customHeight="true" outlineLevel="0" collapsed="false">
      <c r="U331" s="32"/>
    </row>
    <row r="332" customFormat="false" ht="18.75" hidden="false" customHeight="true" outlineLevel="0" collapsed="false">
      <c r="U332" s="32"/>
    </row>
    <row r="333" customFormat="false" ht="18.75" hidden="false" customHeight="true" outlineLevel="0" collapsed="false">
      <c r="U333" s="32"/>
    </row>
    <row r="334" customFormat="false" ht="18.75" hidden="false" customHeight="true" outlineLevel="0" collapsed="false">
      <c r="U334" s="32"/>
    </row>
    <row r="335" customFormat="false" ht="18.75" hidden="false" customHeight="true" outlineLevel="0" collapsed="false">
      <c r="U335" s="32"/>
    </row>
    <row r="336" customFormat="false" ht="18.75" hidden="false" customHeight="true" outlineLevel="0" collapsed="false">
      <c r="U336" s="32"/>
    </row>
    <row r="337" customFormat="false" ht="18.75" hidden="false" customHeight="true" outlineLevel="0" collapsed="false">
      <c r="U337" s="32"/>
    </row>
    <row r="338" customFormat="false" ht="18.75" hidden="false" customHeight="true" outlineLevel="0" collapsed="false">
      <c r="U338" s="32"/>
    </row>
    <row r="339" customFormat="false" ht="18.75" hidden="false" customHeight="true" outlineLevel="0" collapsed="false">
      <c r="U339" s="32"/>
    </row>
    <row r="340" customFormat="false" ht="18.75" hidden="false" customHeight="true" outlineLevel="0" collapsed="false">
      <c r="U340" s="32"/>
    </row>
    <row r="341" customFormat="false" ht="18.75" hidden="false" customHeight="true" outlineLevel="0" collapsed="false">
      <c r="U341" s="32"/>
    </row>
    <row r="342" customFormat="false" ht="18.75" hidden="false" customHeight="true" outlineLevel="0" collapsed="false">
      <c r="U342" s="32"/>
    </row>
    <row r="343" customFormat="false" ht="18.75" hidden="false" customHeight="true" outlineLevel="0" collapsed="false">
      <c r="U343" s="32"/>
    </row>
    <row r="344" customFormat="false" ht="18.75" hidden="false" customHeight="true" outlineLevel="0" collapsed="false">
      <c r="U344" s="32"/>
    </row>
    <row r="345" customFormat="false" ht="18.75" hidden="false" customHeight="true" outlineLevel="0" collapsed="false">
      <c r="U345" s="32"/>
    </row>
    <row r="346" customFormat="false" ht="18.75" hidden="false" customHeight="true" outlineLevel="0" collapsed="false">
      <c r="U346" s="32"/>
    </row>
    <row r="347" customFormat="false" ht="18.75" hidden="false" customHeight="true" outlineLevel="0" collapsed="false">
      <c r="U347" s="32"/>
    </row>
    <row r="348" customFormat="false" ht="18.75" hidden="false" customHeight="true" outlineLevel="0" collapsed="false">
      <c r="U348" s="32"/>
    </row>
    <row r="349" customFormat="false" ht="18.75" hidden="false" customHeight="true" outlineLevel="0" collapsed="false">
      <c r="U349" s="32"/>
    </row>
    <row r="350" customFormat="false" ht="18.75" hidden="false" customHeight="true" outlineLevel="0" collapsed="false">
      <c r="U350" s="32"/>
    </row>
    <row r="351" customFormat="false" ht="18.75" hidden="false" customHeight="true" outlineLevel="0" collapsed="false">
      <c r="U351" s="32"/>
    </row>
    <row r="352" customFormat="false" ht="18.75" hidden="false" customHeight="true" outlineLevel="0" collapsed="false">
      <c r="U352" s="32"/>
    </row>
    <row r="353" customFormat="false" ht="18.75" hidden="false" customHeight="true" outlineLevel="0" collapsed="false">
      <c r="U353" s="32"/>
    </row>
    <row r="354" customFormat="false" ht="18.75" hidden="false" customHeight="true" outlineLevel="0" collapsed="false">
      <c r="U354" s="32"/>
    </row>
    <row r="355" customFormat="false" ht="18.75" hidden="false" customHeight="true" outlineLevel="0" collapsed="false">
      <c r="U355" s="32"/>
    </row>
    <row r="356" customFormat="false" ht="18.75" hidden="false" customHeight="true" outlineLevel="0" collapsed="false">
      <c r="U356" s="32"/>
    </row>
    <row r="357" customFormat="false" ht="18.75" hidden="false" customHeight="true" outlineLevel="0" collapsed="false">
      <c r="U357" s="32"/>
    </row>
    <row r="358" customFormat="false" ht="18.75" hidden="false" customHeight="true" outlineLevel="0" collapsed="false">
      <c r="U358" s="32"/>
    </row>
    <row r="359" customFormat="false" ht="18.75" hidden="false" customHeight="true" outlineLevel="0" collapsed="false">
      <c r="U359" s="32"/>
    </row>
    <row r="360" customFormat="false" ht="18.75" hidden="false" customHeight="true" outlineLevel="0" collapsed="false">
      <c r="U360" s="32"/>
    </row>
    <row r="361" customFormat="false" ht="18.75" hidden="false" customHeight="true" outlineLevel="0" collapsed="false">
      <c r="U361" s="32"/>
    </row>
    <row r="362" customFormat="false" ht="18.75" hidden="false" customHeight="true" outlineLevel="0" collapsed="false">
      <c r="U362" s="32"/>
    </row>
    <row r="363" customFormat="false" ht="18.75" hidden="false" customHeight="true" outlineLevel="0" collapsed="false">
      <c r="U363" s="32"/>
    </row>
    <row r="364" customFormat="false" ht="18.75" hidden="false" customHeight="true" outlineLevel="0" collapsed="false">
      <c r="U364" s="32"/>
    </row>
    <row r="365" customFormat="false" ht="18.75" hidden="false" customHeight="true" outlineLevel="0" collapsed="false">
      <c r="U365" s="32"/>
    </row>
    <row r="366" customFormat="false" ht="18.75" hidden="false" customHeight="true" outlineLevel="0" collapsed="false">
      <c r="U366" s="32"/>
    </row>
    <row r="367" customFormat="false" ht="18.75" hidden="false" customHeight="true" outlineLevel="0" collapsed="false">
      <c r="U367" s="32"/>
    </row>
    <row r="368" customFormat="false" ht="18.75" hidden="false" customHeight="true" outlineLevel="0" collapsed="false">
      <c r="U368" s="32"/>
    </row>
    <row r="369" customFormat="false" ht="18.75" hidden="false" customHeight="true" outlineLevel="0" collapsed="false">
      <c r="U369" s="32"/>
    </row>
    <row r="370" customFormat="false" ht="18.75" hidden="false" customHeight="true" outlineLevel="0" collapsed="false">
      <c r="U370" s="32"/>
    </row>
    <row r="371" customFormat="false" ht="18.75" hidden="false" customHeight="true" outlineLevel="0" collapsed="false">
      <c r="U371" s="32"/>
    </row>
    <row r="372" customFormat="false" ht="18.75" hidden="false" customHeight="true" outlineLevel="0" collapsed="false">
      <c r="U372" s="32"/>
    </row>
    <row r="373" customFormat="false" ht="18.75" hidden="false" customHeight="true" outlineLevel="0" collapsed="false">
      <c r="U373" s="32"/>
    </row>
    <row r="374" customFormat="false" ht="18.75" hidden="false" customHeight="true" outlineLevel="0" collapsed="false">
      <c r="U374" s="32"/>
    </row>
    <row r="375" customFormat="false" ht="18.75" hidden="false" customHeight="true" outlineLevel="0" collapsed="false">
      <c r="U375" s="32"/>
    </row>
    <row r="376" customFormat="false" ht="18.75" hidden="false" customHeight="true" outlineLevel="0" collapsed="false">
      <c r="U376" s="32"/>
    </row>
    <row r="377" customFormat="false" ht="18.75" hidden="false" customHeight="true" outlineLevel="0" collapsed="false">
      <c r="U377" s="32"/>
    </row>
    <row r="378" customFormat="false" ht="18.75" hidden="false" customHeight="true" outlineLevel="0" collapsed="false">
      <c r="U378" s="32"/>
    </row>
    <row r="379" customFormat="false" ht="18.75" hidden="false" customHeight="true" outlineLevel="0" collapsed="false">
      <c r="U379" s="32"/>
    </row>
    <row r="380" customFormat="false" ht="18.75" hidden="false" customHeight="true" outlineLevel="0" collapsed="false">
      <c r="U380" s="32"/>
    </row>
    <row r="381" customFormat="false" ht="18.75" hidden="false" customHeight="true" outlineLevel="0" collapsed="false">
      <c r="U381" s="32"/>
    </row>
    <row r="382" customFormat="false" ht="18.75" hidden="false" customHeight="true" outlineLevel="0" collapsed="false">
      <c r="U382" s="32"/>
    </row>
    <row r="383" customFormat="false" ht="18.75" hidden="false" customHeight="true" outlineLevel="0" collapsed="false">
      <c r="U383" s="32"/>
    </row>
    <row r="384" customFormat="false" ht="18.75" hidden="false" customHeight="true" outlineLevel="0" collapsed="false">
      <c r="U384" s="32"/>
    </row>
    <row r="385" customFormat="false" ht="18.75" hidden="false" customHeight="true" outlineLevel="0" collapsed="false">
      <c r="U385" s="32"/>
    </row>
    <row r="386" customFormat="false" ht="18.75" hidden="false" customHeight="true" outlineLevel="0" collapsed="false">
      <c r="U386" s="32"/>
    </row>
    <row r="387" customFormat="false" ht="18.75" hidden="false" customHeight="true" outlineLevel="0" collapsed="false">
      <c r="U387" s="32"/>
    </row>
    <row r="388" customFormat="false" ht="18.75" hidden="false" customHeight="true" outlineLevel="0" collapsed="false">
      <c r="U388" s="32"/>
    </row>
    <row r="389" customFormat="false" ht="18.75" hidden="false" customHeight="true" outlineLevel="0" collapsed="false">
      <c r="U389" s="32"/>
    </row>
    <row r="390" customFormat="false" ht="18.75" hidden="false" customHeight="true" outlineLevel="0" collapsed="false">
      <c r="U390" s="32"/>
    </row>
    <row r="391" customFormat="false" ht="18.75" hidden="false" customHeight="true" outlineLevel="0" collapsed="false">
      <c r="U391" s="32"/>
    </row>
    <row r="392" customFormat="false" ht="18.75" hidden="false" customHeight="true" outlineLevel="0" collapsed="false">
      <c r="U392" s="32"/>
    </row>
    <row r="393" customFormat="false" ht="18.75" hidden="false" customHeight="true" outlineLevel="0" collapsed="false">
      <c r="U393" s="32"/>
    </row>
    <row r="394" customFormat="false" ht="18.75" hidden="false" customHeight="true" outlineLevel="0" collapsed="false">
      <c r="U394" s="32"/>
    </row>
    <row r="395" customFormat="false" ht="18.75" hidden="false" customHeight="true" outlineLevel="0" collapsed="false">
      <c r="U395" s="32"/>
    </row>
    <row r="396" customFormat="false" ht="18.75" hidden="false" customHeight="true" outlineLevel="0" collapsed="false">
      <c r="U396" s="32"/>
    </row>
    <row r="397" customFormat="false" ht="18.75" hidden="false" customHeight="true" outlineLevel="0" collapsed="false">
      <c r="U397" s="32"/>
    </row>
    <row r="398" customFormat="false" ht="18.75" hidden="false" customHeight="true" outlineLevel="0" collapsed="false">
      <c r="U398" s="32"/>
    </row>
    <row r="399" customFormat="false" ht="18.75" hidden="false" customHeight="true" outlineLevel="0" collapsed="false">
      <c r="U399" s="32"/>
    </row>
    <row r="400" customFormat="false" ht="18.75" hidden="false" customHeight="true" outlineLevel="0" collapsed="false">
      <c r="U400" s="32"/>
    </row>
    <row r="401" customFormat="false" ht="18.75" hidden="false" customHeight="true" outlineLevel="0" collapsed="false">
      <c r="U401" s="32"/>
    </row>
    <row r="402" customFormat="false" ht="18.75" hidden="false" customHeight="true" outlineLevel="0" collapsed="false">
      <c r="U402" s="32"/>
    </row>
    <row r="403" customFormat="false" ht="18.75" hidden="false" customHeight="true" outlineLevel="0" collapsed="false">
      <c r="U403" s="32"/>
    </row>
    <row r="404" customFormat="false" ht="18.75" hidden="false" customHeight="true" outlineLevel="0" collapsed="false">
      <c r="U404" s="32"/>
    </row>
    <row r="405" customFormat="false" ht="18.75" hidden="false" customHeight="true" outlineLevel="0" collapsed="false">
      <c r="U405" s="32"/>
    </row>
    <row r="406" customFormat="false" ht="18.75" hidden="false" customHeight="true" outlineLevel="0" collapsed="false">
      <c r="U406" s="32"/>
    </row>
    <row r="407" customFormat="false" ht="18.75" hidden="false" customHeight="true" outlineLevel="0" collapsed="false">
      <c r="U407" s="32"/>
    </row>
    <row r="408" customFormat="false" ht="18.75" hidden="false" customHeight="true" outlineLevel="0" collapsed="false">
      <c r="U408" s="32"/>
    </row>
    <row r="409" customFormat="false" ht="18.75" hidden="false" customHeight="true" outlineLevel="0" collapsed="false">
      <c r="U409" s="32"/>
    </row>
    <row r="410" customFormat="false" ht="18.75" hidden="false" customHeight="true" outlineLevel="0" collapsed="false">
      <c r="U410" s="32"/>
    </row>
    <row r="411" customFormat="false" ht="18.75" hidden="false" customHeight="true" outlineLevel="0" collapsed="false">
      <c r="U411" s="32"/>
    </row>
    <row r="412" customFormat="false" ht="18.75" hidden="false" customHeight="true" outlineLevel="0" collapsed="false">
      <c r="U412" s="32"/>
    </row>
    <row r="413" customFormat="false" ht="18.75" hidden="false" customHeight="true" outlineLevel="0" collapsed="false">
      <c r="U413" s="32"/>
    </row>
    <row r="414" customFormat="false" ht="18.75" hidden="false" customHeight="true" outlineLevel="0" collapsed="false">
      <c r="U414" s="32"/>
    </row>
    <row r="415" customFormat="false" ht="18.75" hidden="false" customHeight="true" outlineLevel="0" collapsed="false">
      <c r="U415" s="32"/>
    </row>
    <row r="416" customFormat="false" ht="18.75" hidden="false" customHeight="true" outlineLevel="0" collapsed="false">
      <c r="U416" s="32"/>
    </row>
    <row r="417" customFormat="false" ht="18.75" hidden="false" customHeight="true" outlineLevel="0" collapsed="false">
      <c r="U417" s="32"/>
    </row>
    <row r="418" customFormat="false" ht="18.75" hidden="false" customHeight="true" outlineLevel="0" collapsed="false">
      <c r="U418" s="32"/>
    </row>
    <row r="419" customFormat="false" ht="18.75" hidden="false" customHeight="true" outlineLevel="0" collapsed="false">
      <c r="U419" s="32"/>
    </row>
    <row r="420" customFormat="false" ht="18.75" hidden="false" customHeight="true" outlineLevel="0" collapsed="false">
      <c r="U420" s="32"/>
    </row>
    <row r="421" customFormat="false" ht="18.75" hidden="false" customHeight="true" outlineLevel="0" collapsed="false">
      <c r="U421" s="32"/>
    </row>
    <row r="422" customFormat="false" ht="18.75" hidden="false" customHeight="true" outlineLevel="0" collapsed="false">
      <c r="U422" s="32"/>
    </row>
    <row r="423" customFormat="false" ht="18.75" hidden="false" customHeight="true" outlineLevel="0" collapsed="false">
      <c r="U423" s="32"/>
    </row>
    <row r="424" customFormat="false" ht="18.75" hidden="false" customHeight="true" outlineLevel="0" collapsed="false">
      <c r="U424" s="32"/>
    </row>
    <row r="425" customFormat="false" ht="18.75" hidden="false" customHeight="true" outlineLevel="0" collapsed="false">
      <c r="U425" s="32"/>
    </row>
    <row r="426" customFormat="false" ht="18.75" hidden="false" customHeight="true" outlineLevel="0" collapsed="false">
      <c r="U426" s="32"/>
    </row>
    <row r="427" customFormat="false" ht="18.75" hidden="false" customHeight="true" outlineLevel="0" collapsed="false">
      <c r="U427" s="32"/>
    </row>
    <row r="428" customFormat="false" ht="18.75" hidden="false" customHeight="true" outlineLevel="0" collapsed="false">
      <c r="U428" s="32"/>
    </row>
    <row r="429" customFormat="false" ht="18.75" hidden="false" customHeight="true" outlineLevel="0" collapsed="false">
      <c r="U429" s="32"/>
    </row>
    <row r="430" customFormat="false" ht="18.75" hidden="false" customHeight="true" outlineLevel="0" collapsed="false">
      <c r="U430" s="32"/>
    </row>
    <row r="431" customFormat="false" ht="18.75" hidden="false" customHeight="true" outlineLevel="0" collapsed="false">
      <c r="U431" s="32"/>
    </row>
    <row r="432" customFormat="false" ht="18.75" hidden="false" customHeight="true" outlineLevel="0" collapsed="false">
      <c r="U432" s="32"/>
    </row>
    <row r="433" customFormat="false" ht="18.75" hidden="false" customHeight="true" outlineLevel="0" collapsed="false">
      <c r="U433" s="32"/>
    </row>
    <row r="434" customFormat="false" ht="18.75" hidden="false" customHeight="true" outlineLevel="0" collapsed="false">
      <c r="U434" s="32"/>
    </row>
    <row r="435" customFormat="false" ht="18.75" hidden="false" customHeight="true" outlineLevel="0" collapsed="false">
      <c r="U435" s="32"/>
    </row>
    <row r="436" customFormat="false" ht="18.75" hidden="false" customHeight="true" outlineLevel="0" collapsed="false">
      <c r="U436" s="32"/>
    </row>
    <row r="437" customFormat="false" ht="18.75" hidden="false" customHeight="true" outlineLevel="0" collapsed="false">
      <c r="U437" s="32"/>
    </row>
    <row r="438" customFormat="false" ht="18.75" hidden="false" customHeight="true" outlineLevel="0" collapsed="false">
      <c r="U438" s="32"/>
    </row>
    <row r="439" customFormat="false" ht="18.75" hidden="false" customHeight="true" outlineLevel="0" collapsed="false">
      <c r="U439" s="32"/>
    </row>
    <row r="440" customFormat="false" ht="18.75" hidden="false" customHeight="true" outlineLevel="0" collapsed="false">
      <c r="U440" s="32"/>
    </row>
    <row r="441" customFormat="false" ht="18.75" hidden="false" customHeight="true" outlineLevel="0" collapsed="false">
      <c r="U441" s="32"/>
    </row>
    <row r="442" customFormat="false" ht="18.75" hidden="false" customHeight="true" outlineLevel="0" collapsed="false">
      <c r="U442" s="32"/>
    </row>
    <row r="443" customFormat="false" ht="18.75" hidden="false" customHeight="true" outlineLevel="0" collapsed="false">
      <c r="U443" s="32"/>
    </row>
    <row r="444" customFormat="false" ht="18.75" hidden="false" customHeight="true" outlineLevel="0" collapsed="false">
      <c r="U444" s="32"/>
    </row>
    <row r="445" customFormat="false" ht="18.75" hidden="false" customHeight="true" outlineLevel="0" collapsed="false">
      <c r="U445" s="32"/>
    </row>
    <row r="446" customFormat="false" ht="18.75" hidden="false" customHeight="true" outlineLevel="0" collapsed="false">
      <c r="U446" s="32"/>
    </row>
    <row r="447" customFormat="false" ht="18.75" hidden="false" customHeight="true" outlineLevel="0" collapsed="false">
      <c r="U447" s="32"/>
    </row>
    <row r="448" customFormat="false" ht="18.75" hidden="false" customHeight="true" outlineLevel="0" collapsed="false">
      <c r="U448" s="32"/>
    </row>
    <row r="449" customFormat="false" ht="18.75" hidden="false" customHeight="true" outlineLevel="0" collapsed="false">
      <c r="U449" s="32"/>
    </row>
    <row r="450" customFormat="false" ht="18.75" hidden="false" customHeight="true" outlineLevel="0" collapsed="false">
      <c r="U450" s="32"/>
    </row>
    <row r="451" customFormat="false" ht="18.75" hidden="false" customHeight="true" outlineLevel="0" collapsed="false">
      <c r="U451" s="32"/>
    </row>
    <row r="452" customFormat="false" ht="18.75" hidden="false" customHeight="true" outlineLevel="0" collapsed="false">
      <c r="U452" s="32"/>
    </row>
    <row r="453" customFormat="false" ht="18.75" hidden="false" customHeight="true" outlineLevel="0" collapsed="false">
      <c r="U453" s="32"/>
    </row>
    <row r="454" customFormat="false" ht="18.75" hidden="false" customHeight="true" outlineLevel="0" collapsed="false">
      <c r="U454" s="32"/>
    </row>
    <row r="455" customFormat="false" ht="18.75" hidden="false" customHeight="true" outlineLevel="0" collapsed="false">
      <c r="U455" s="32"/>
    </row>
    <row r="456" customFormat="false" ht="18.75" hidden="false" customHeight="true" outlineLevel="0" collapsed="false">
      <c r="U456" s="32"/>
    </row>
    <row r="457" customFormat="false" ht="18.75" hidden="false" customHeight="true" outlineLevel="0" collapsed="false">
      <c r="U457" s="32"/>
    </row>
    <row r="458" customFormat="false" ht="18.75" hidden="false" customHeight="true" outlineLevel="0" collapsed="false">
      <c r="U458" s="32"/>
    </row>
    <row r="459" customFormat="false" ht="18.75" hidden="false" customHeight="true" outlineLevel="0" collapsed="false">
      <c r="U459" s="32"/>
    </row>
    <row r="460" customFormat="false" ht="18.75" hidden="false" customHeight="true" outlineLevel="0" collapsed="false">
      <c r="U460" s="32"/>
    </row>
    <row r="461" customFormat="false" ht="18.75" hidden="false" customHeight="true" outlineLevel="0" collapsed="false">
      <c r="U461" s="32"/>
    </row>
    <row r="462" customFormat="false" ht="18.75" hidden="false" customHeight="true" outlineLevel="0" collapsed="false">
      <c r="U462" s="32"/>
    </row>
    <row r="463" customFormat="false" ht="18.75" hidden="false" customHeight="true" outlineLevel="0" collapsed="false">
      <c r="U463" s="32"/>
    </row>
    <row r="464" customFormat="false" ht="18.75" hidden="false" customHeight="true" outlineLevel="0" collapsed="false">
      <c r="U464" s="32"/>
    </row>
    <row r="465" customFormat="false" ht="18.75" hidden="false" customHeight="true" outlineLevel="0" collapsed="false">
      <c r="U465" s="32"/>
    </row>
    <row r="466" customFormat="false" ht="18.75" hidden="false" customHeight="true" outlineLevel="0" collapsed="false">
      <c r="U466" s="32"/>
    </row>
    <row r="467" customFormat="false" ht="18.75" hidden="false" customHeight="true" outlineLevel="0" collapsed="false">
      <c r="U467" s="32"/>
    </row>
    <row r="468" customFormat="false" ht="18.75" hidden="false" customHeight="true" outlineLevel="0" collapsed="false">
      <c r="U468" s="32"/>
    </row>
    <row r="469" customFormat="false" ht="18.75" hidden="false" customHeight="true" outlineLevel="0" collapsed="false">
      <c r="U469" s="32"/>
    </row>
    <row r="470" customFormat="false" ht="18.75" hidden="false" customHeight="true" outlineLevel="0" collapsed="false">
      <c r="U470" s="32"/>
    </row>
    <row r="471" customFormat="false" ht="18.75" hidden="false" customHeight="true" outlineLevel="0" collapsed="false">
      <c r="U471" s="32"/>
    </row>
    <row r="472" customFormat="false" ht="18.75" hidden="false" customHeight="true" outlineLevel="0" collapsed="false">
      <c r="U472" s="32"/>
    </row>
    <row r="473" customFormat="false" ht="18.75" hidden="false" customHeight="true" outlineLevel="0" collapsed="false">
      <c r="U473" s="32"/>
    </row>
    <row r="474" customFormat="false" ht="18.75" hidden="false" customHeight="true" outlineLevel="0" collapsed="false">
      <c r="U474" s="32"/>
    </row>
    <row r="475" customFormat="false" ht="18.75" hidden="false" customHeight="true" outlineLevel="0" collapsed="false">
      <c r="U475" s="32"/>
    </row>
    <row r="476" customFormat="false" ht="18.75" hidden="false" customHeight="true" outlineLevel="0" collapsed="false">
      <c r="U476" s="32"/>
    </row>
    <row r="477" customFormat="false" ht="18.75" hidden="false" customHeight="true" outlineLevel="0" collapsed="false">
      <c r="U477" s="32"/>
    </row>
    <row r="478" customFormat="false" ht="18.75" hidden="false" customHeight="true" outlineLevel="0" collapsed="false">
      <c r="U478" s="32"/>
    </row>
    <row r="479" customFormat="false" ht="18.75" hidden="false" customHeight="true" outlineLevel="0" collapsed="false">
      <c r="U479" s="32"/>
    </row>
    <row r="480" customFormat="false" ht="18.75" hidden="false" customHeight="true" outlineLevel="0" collapsed="false">
      <c r="U480" s="32"/>
    </row>
    <row r="481" customFormat="false" ht="18.75" hidden="false" customHeight="true" outlineLevel="0" collapsed="false">
      <c r="U481" s="32"/>
    </row>
    <row r="482" customFormat="false" ht="18.75" hidden="false" customHeight="true" outlineLevel="0" collapsed="false">
      <c r="U482" s="32"/>
    </row>
    <row r="483" customFormat="false" ht="18.75" hidden="false" customHeight="true" outlineLevel="0" collapsed="false">
      <c r="U483" s="32"/>
    </row>
    <row r="484" customFormat="false" ht="18.75" hidden="false" customHeight="true" outlineLevel="0" collapsed="false">
      <c r="U484" s="32"/>
    </row>
    <row r="485" customFormat="false" ht="18.75" hidden="false" customHeight="true" outlineLevel="0" collapsed="false">
      <c r="U485" s="32"/>
    </row>
    <row r="486" customFormat="false" ht="18.75" hidden="false" customHeight="true" outlineLevel="0" collapsed="false">
      <c r="U486" s="32"/>
    </row>
    <row r="487" customFormat="false" ht="18.75" hidden="false" customHeight="true" outlineLevel="0" collapsed="false">
      <c r="U487" s="32"/>
    </row>
    <row r="488" customFormat="false" ht="18.75" hidden="false" customHeight="true" outlineLevel="0" collapsed="false">
      <c r="U488" s="32"/>
    </row>
    <row r="489" customFormat="false" ht="18.75" hidden="false" customHeight="true" outlineLevel="0" collapsed="false">
      <c r="U489" s="32"/>
    </row>
    <row r="490" customFormat="false" ht="18.75" hidden="false" customHeight="true" outlineLevel="0" collapsed="false">
      <c r="U490" s="32"/>
    </row>
    <row r="491" customFormat="false" ht="18.75" hidden="false" customHeight="true" outlineLevel="0" collapsed="false">
      <c r="U491" s="32"/>
    </row>
    <row r="492" customFormat="false" ht="18.75" hidden="false" customHeight="true" outlineLevel="0" collapsed="false">
      <c r="U492" s="32"/>
    </row>
    <row r="493" customFormat="false" ht="18.75" hidden="false" customHeight="true" outlineLevel="0" collapsed="false">
      <c r="U493" s="32"/>
    </row>
    <row r="494" customFormat="false" ht="18.75" hidden="false" customHeight="true" outlineLevel="0" collapsed="false">
      <c r="U494" s="32"/>
    </row>
    <row r="495" customFormat="false" ht="18.75" hidden="false" customHeight="true" outlineLevel="0" collapsed="false">
      <c r="U495" s="32"/>
    </row>
    <row r="496" customFormat="false" ht="18.75" hidden="false" customHeight="true" outlineLevel="0" collapsed="false">
      <c r="U496" s="32"/>
    </row>
    <row r="497" customFormat="false" ht="18.75" hidden="false" customHeight="true" outlineLevel="0" collapsed="false">
      <c r="U497" s="32"/>
    </row>
    <row r="498" customFormat="false" ht="18.75" hidden="false" customHeight="true" outlineLevel="0" collapsed="false">
      <c r="U498" s="32"/>
    </row>
    <row r="499" customFormat="false" ht="18.75" hidden="false" customHeight="true" outlineLevel="0" collapsed="false">
      <c r="U499" s="32"/>
    </row>
    <row r="500" customFormat="false" ht="18.75" hidden="false" customHeight="true" outlineLevel="0" collapsed="false">
      <c r="U500" s="32"/>
    </row>
    <row r="501" customFormat="false" ht="18.75" hidden="false" customHeight="true" outlineLevel="0" collapsed="false">
      <c r="U501" s="32"/>
    </row>
    <row r="502" customFormat="false" ht="18.75" hidden="false" customHeight="true" outlineLevel="0" collapsed="false">
      <c r="U502" s="32"/>
    </row>
    <row r="503" customFormat="false" ht="18.75" hidden="false" customHeight="true" outlineLevel="0" collapsed="false">
      <c r="U503" s="32"/>
    </row>
    <row r="504" customFormat="false" ht="18.75" hidden="false" customHeight="true" outlineLevel="0" collapsed="false">
      <c r="U504" s="32"/>
    </row>
    <row r="505" customFormat="false" ht="18.75" hidden="false" customHeight="true" outlineLevel="0" collapsed="false">
      <c r="U505" s="32"/>
    </row>
    <row r="506" customFormat="false" ht="18.75" hidden="false" customHeight="true" outlineLevel="0" collapsed="false">
      <c r="U506" s="32"/>
    </row>
    <row r="507" customFormat="false" ht="18.75" hidden="false" customHeight="true" outlineLevel="0" collapsed="false">
      <c r="U507" s="32"/>
    </row>
    <row r="508" customFormat="false" ht="18.75" hidden="false" customHeight="true" outlineLevel="0" collapsed="false">
      <c r="U508" s="32"/>
    </row>
    <row r="509" customFormat="false" ht="18.75" hidden="false" customHeight="true" outlineLevel="0" collapsed="false">
      <c r="U509" s="32"/>
    </row>
    <row r="510" customFormat="false" ht="18.75" hidden="false" customHeight="true" outlineLevel="0" collapsed="false">
      <c r="U510" s="32"/>
    </row>
    <row r="511" customFormat="false" ht="18.75" hidden="false" customHeight="true" outlineLevel="0" collapsed="false">
      <c r="U511" s="32"/>
    </row>
    <row r="512" customFormat="false" ht="18.75" hidden="false" customHeight="true" outlineLevel="0" collapsed="false">
      <c r="U512" s="32"/>
    </row>
    <row r="513" customFormat="false" ht="18.75" hidden="false" customHeight="true" outlineLevel="0" collapsed="false">
      <c r="U513" s="32"/>
    </row>
    <row r="514" customFormat="false" ht="18.75" hidden="false" customHeight="true" outlineLevel="0" collapsed="false">
      <c r="U514" s="32"/>
    </row>
    <row r="515" customFormat="false" ht="18.75" hidden="false" customHeight="true" outlineLevel="0" collapsed="false">
      <c r="U515" s="32"/>
    </row>
    <row r="516" customFormat="false" ht="18.75" hidden="false" customHeight="true" outlineLevel="0" collapsed="false">
      <c r="U516" s="32"/>
    </row>
    <row r="517" customFormat="false" ht="18.75" hidden="false" customHeight="true" outlineLevel="0" collapsed="false">
      <c r="U517" s="32"/>
    </row>
    <row r="518" customFormat="false" ht="18.75" hidden="false" customHeight="true" outlineLevel="0" collapsed="false">
      <c r="U518" s="32"/>
    </row>
    <row r="519" customFormat="false" ht="18.75" hidden="false" customHeight="true" outlineLevel="0" collapsed="false">
      <c r="U519" s="32"/>
    </row>
    <row r="520" customFormat="false" ht="18.75" hidden="false" customHeight="true" outlineLevel="0" collapsed="false">
      <c r="U520" s="32"/>
    </row>
    <row r="521" customFormat="false" ht="18.75" hidden="false" customHeight="true" outlineLevel="0" collapsed="false">
      <c r="U521" s="32"/>
    </row>
    <row r="522" customFormat="false" ht="18.75" hidden="false" customHeight="true" outlineLevel="0" collapsed="false">
      <c r="U522" s="32"/>
    </row>
    <row r="523" customFormat="false" ht="18.75" hidden="false" customHeight="true" outlineLevel="0" collapsed="false">
      <c r="U523" s="32"/>
    </row>
    <row r="524" customFormat="false" ht="18.75" hidden="false" customHeight="true" outlineLevel="0" collapsed="false">
      <c r="U524" s="32"/>
    </row>
    <row r="525" customFormat="false" ht="18.75" hidden="false" customHeight="true" outlineLevel="0" collapsed="false">
      <c r="U525" s="32"/>
    </row>
    <row r="526" customFormat="false" ht="18.75" hidden="false" customHeight="true" outlineLevel="0" collapsed="false">
      <c r="U526" s="32"/>
    </row>
    <row r="527" customFormat="false" ht="18.75" hidden="false" customHeight="true" outlineLevel="0" collapsed="false">
      <c r="U527" s="32"/>
    </row>
    <row r="528" customFormat="false" ht="18.75" hidden="false" customHeight="true" outlineLevel="0" collapsed="false">
      <c r="U528" s="32"/>
    </row>
    <row r="529" customFormat="false" ht="18.75" hidden="false" customHeight="true" outlineLevel="0" collapsed="false">
      <c r="U529" s="32"/>
    </row>
    <row r="530" customFormat="false" ht="18.75" hidden="false" customHeight="true" outlineLevel="0" collapsed="false">
      <c r="U530" s="32"/>
    </row>
    <row r="531" customFormat="false" ht="18.75" hidden="false" customHeight="true" outlineLevel="0" collapsed="false">
      <c r="U531" s="32"/>
    </row>
    <row r="532" customFormat="false" ht="18.75" hidden="false" customHeight="true" outlineLevel="0" collapsed="false">
      <c r="U532" s="32"/>
    </row>
    <row r="533" customFormat="false" ht="18.75" hidden="false" customHeight="true" outlineLevel="0" collapsed="false">
      <c r="U533" s="32"/>
    </row>
    <row r="534" customFormat="false" ht="18.75" hidden="false" customHeight="true" outlineLevel="0" collapsed="false">
      <c r="U534" s="32"/>
    </row>
    <row r="535" customFormat="false" ht="18.75" hidden="false" customHeight="true" outlineLevel="0" collapsed="false">
      <c r="U535" s="32"/>
    </row>
    <row r="536" customFormat="false" ht="18.75" hidden="false" customHeight="true" outlineLevel="0" collapsed="false">
      <c r="U536" s="32"/>
    </row>
    <row r="537" customFormat="false" ht="18.75" hidden="false" customHeight="true" outlineLevel="0" collapsed="false">
      <c r="U537" s="32"/>
    </row>
    <row r="538" customFormat="false" ht="18.75" hidden="false" customHeight="true" outlineLevel="0" collapsed="false">
      <c r="U538" s="32"/>
    </row>
    <row r="539" customFormat="false" ht="18.75" hidden="false" customHeight="true" outlineLevel="0" collapsed="false">
      <c r="U539" s="32"/>
    </row>
    <row r="540" customFormat="false" ht="18.75" hidden="false" customHeight="true" outlineLevel="0" collapsed="false">
      <c r="U540" s="32"/>
    </row>
    <row r="541" customFormat="false" ht="18.75" hidden="false" customHeight="true" outlineLevel="0" collapsed="false">
      <c r="U541" s="32"/>
    </row>
    <row r="542" customFormat="false" ht="18.75" hidden="false" customHeight="true" outlineLevel="0" collapsed="false">
      <c r="U542" s="32"/>
    </row>
    <row r="543" customFormat="false" ht="18.75" hidden="false" customHeight="true" outlineLevel="0" collapsed="false">
      <c r="U543" s="32"/>
    </row>
    <row r="544" customFormat="false" ht="18.75" hidden="false" customHeight="true" outlineLevel="0" collapsed="false">
      <c r="U544" s="32"/>
    </row>
    <row r="545" customFormat="false" ht="18.75" hidden="false" customHeight="true" outlineLevel="0" collapsed="false">
      <c r="U545" s="32"/>
    </row>
    <row r="546" customFormat="false" ht="18.75" hidden="false" customHeight="true" outlineLevel="0" collapsed="false">
      <c r="U546" s="32"/>
    </row>
    <row r="547" customFormat="false" ht="18.75" hidden="false" customHeight="true" outlineLevel="0" collapsed="false">
      <c r="U547" s="32"/>
    </row>
    <row r="548" customFormat="false" ht="18.75" hidden="false" customHeight="true" outlineLevel="0" collapsed="false">
      <c r="U548" s="32"/>
    </row>
    <row r="549" customFormat="false" ht="18.75" hidden="false" customHeight="true" outlineLevel="0" collapsed="false">
      <c r="U549" s="32"/>
    </row>
    <row r="550" customFormat="false" ht="18.75" hidden="false" customHeight="true" outlineLevel="0" collapsed="false">
      <c r="U550" s="32"/>
    </row>
    <row r="551" customFormat="false" ht="18.75" hidden="false" customHeight="true" outlineLevel="0" collapsed="false">
      <c r="U551" s="32"/>
    </row>
    <row r="552" customFormat="false" ht="18.75" hidden="false" customHeight="true" outlineLevel="0" collapsed="false">
      <c r="U552" s="32"/>
    </row>
    <row r="553" customFormat="false" ht="18.75" hidden="false" customHeight="true" outlineLevel="0" collapsed="false">
      <c r="U553" s="32"/>
    </row>
    <row r="554" customFormat="false" ht="18.75" hidden="false" customHeight="true" outlineLevel="0" collapsed="false">
      <c r="U554" s="32"/>
    </row>
    <row r="555" customFormat="false" ht="18.75" hidden="false" customHeight="true" outlineLevel="0" collapsed="false">
      <c r="U555" s="32"/>
    </row>
    <row r="556" customFormat="false" ht="18.75" hidden="false" customHeight="true" outlineLevel="0" collapsed="false">
      <c r="U556" s="32"/>
    </row>
    <row r="557" customFormat="false" ht="18.75" hidden="false" customHeight="true" outlineLevel="0" collapsed="false">
      <c r="U557" s="32"/>
    </row>
    <row r="558" customFormat="false" ht="18.75" hidden="false" customHeight="true" outlineLevel="0" collapsed="false">
      <c r="U558" s="32"/>
    </row>
    <row r="559" customFormat="false" ht="18.75" hidden="false" customHeight="true" outlineLevel="0" collapsed="false">
      <c r="U559" s="32"/>
    </row>
    <row r="560" customFormat="false" ht="18.75" hidden="false" customHeight="true" outlineLevel="0" collapsed="false">
      <c r="U560" s="32"/>
    </row>
    <row r="561" customFormat="false" ht="18.75" hidden="false" customHeight="true" outlineLevel="0" collapsed="false">
      <c r="U561" s="32"/>
    </row>
    <row r="562" customFormat="false" ht="18.75" hidden="false" customHeight="true" outlineLevel="0" collapsed="false">
      <c r="U562" s="32"/>
    </row>
    <row r="563" customFormat="false" ht="18.75" hidden="false" customHeight="true" outlineLevel="0" collapsed="false">
      <c r="U563" s="32"/>
    </row>
    <row r="564" customFormat="false" ht="18.75" hidden="false" customHeight="true" outlineLevel="0" collapsed="false">
      <c r="U564" s="32"/>
    </row>
    <row r="565" customFormat="false" ht="18.75" hidden="false" customHeight="true" outlineLevel="0" collapsed="false">
      <c r="U565" s="32"/>
    </row>
    <row r="566" customFormat="false" ht="18.75" hidden="false" customHeight="true" outlineLevel="0" collapsed="false">
      <c r="U566" s="32"/>
    </row>
    <row r="567" customFormat="false" ht="18.75" hidden="false" customHeight="true" outlineLevel="0" collapsed="false">
      <c r="U567" s="32"/>
    </row>
    <row r="568" customFormat="false" ht="18.75" hidden="false" customHeight="true" outlineLevel="0" collapsed="false">
      <c r="U568" s="32"/>
    </row>
    <row r="569" customFormat="false" ht="18.75" hidden="false" customHeight="true" outlineLevel="0" collapsed="false">
      <c r="U569" s="32"/>
    </row>
    <row r="570" customFormat="false" ht="18.75" hidden="false" customHeight="true" outlineLevel="0" collapsed="false">
      <c r="U570" s="32"/>
    </row>
    <row r="571" customFormat="false" ht="18.75" hidden="false" customHeight="true" outlineLevel="0" collapsed="false">
      <c r="U571" s="32"/>
    </row>
    <row r="572" customFormat="false" ht="18.75" hidden="false" customHeight="true" outlineLevel="0" collapsed="false">
      <c r="U572" s="32"/>
    </row>
    <row r="573" customFormat="false" ht="18.75" hidden="false" customHeight="true" outlineLevel="0" collapsed="false">
      <c r="U573" s="32"/>
    </row>
    <row r="574" customFormat="false" ht="18.75" hidden="false" customHeight="true" outlineLevel="0" collapsed="false">
      <c r="U574" s="32"/>
    </row>
    <row r="575" customFormat="false" ht="18.75" hidden="false" customHeight="true" outlineLevel="0" collapsed="false">
      <c r="U575" s="32"/>
    </row>
    <row r="576" customFormat="false" ht="18.75" hidden="false" customHeight="true" outlineLevel="0" collapsed="false">
      <c r="U576" s="32"/>
    </row>
    <row r="577" customFormat="false" ht="18.75" hidden="false" customHeight="true" outlineLevel="0" collapsed="false">
      <c r="U577" s="32"/>
    </row>
    <row r="578" customFormat="false" ht="18.75" hidden="false" customHeight="true" outlineLevel="0" collapsed="false">
      <c r="U578" s="32"/>
    </row>
    <row r="579" customFormat="false" ht="18.75" hidden="false" customHeight="true" outlineLevel="0" collapsed="false">
      <c r="U579" s="32"/>
    </row>
    <row r="580" customFormat="false" ht="18.75" hidden="false" customHeight="true" outlineLevel="0" collapsed="false">
      <c r="U580" s="32"/>
    </row>
    <row r="581" customFormat="false" ht="18.75" hidden="false" customHeight="true" outlineLevel="0" collapsed="false">
      <c r="U581" s="32"/>
    </row>
    <row r="582" customFormat="false" ht="18.75" hidden="false" customHeight="true" outlineLevel="0" collapsed="false">
      <c r="U582" s="32"/>
    </row>
    <row r="583" customFormat="false" ht="18.75" hidden="false" customHeight="true" outlineLevel="0" collapsed="false">
      <c r="U583" s="32"/>
    </row>
    <row r="584" customFormat="false" ht="18.75" hidden="false" customHeight="true" outlineLevel="0" collapsed="false">
      <c r="U584" s="32"/>
    </row>
    <row r="585" customFormat="false" ht="18.75" hidden="false" customHeight="true" outlineLevel="0" collapsed="false">
      <c r="U585" s="32"/>
    </row>
    <row r="586" customFormat="false" ht="18.75" hidden="false" customHeight="true" outlineLevel="0" collapsed="false">
      <c r="U586" s="32"/>
    </row>
    <row r="587" customFormat="false" ht="18.75" hidden="false" customHeight="true" outlineLevel="0" collapsed="false">
      <c r="U587" s="32"/>
    </row>
    <row r="588" customFormat="false" ht="18.75" hidden="false" customHeight="true" outlineLevel="0" collapsed="false">
      <c r="U588" s="32"/>
    </row>
    <row r="589" customFormat="false" ht="18.75" hidden="false" customHeight="true" outlineLevel="0" collapsed="false">
      <c r="U589" s="32"/>
    </row>
    <row r="590" customFormat="false" ht="18.75" hidden="false" customHeight="true" outlineLevel="0" collapsed="false">
      <c r="U590" s="32"/>
    </row>
    <row r="591" customFormat="false" ht="18.75" hidden="false" customHeight="true" outlineLevel="0" collapsed="false">
      <c r="U591" s="32"/>
    </row>
    <row r="592" customFormat="false" ht="18.75" hidden="false" customHeight="true" outlineLevel="0" collapsed="false">
      <c r="U592" s="32"/>
    </row>
    <row r="593" customFormat="false" ht="18.75" hidden="false" customHeight="true" outlineLevel="0" collapsed="false">
      <c r="U593" s="32"/>
    </row>
    <row r="594" customFormat="false" ht="18.75" hidden="false" customHeight="true" outlineLevel="0" collapsed="false">
      <c r="U594" s="32"/>
    </row>
    <row r="595" customFormat="false" ht="18.75" hidden="false" customHeight="true" outlineLevel="0" collapsed="false">
      <c r="U595" s="32"/>
    </row>
    <row r="596" customFormat="false" ht="18.75" hidden="false" customHeight="true" outlineLevel="0" collapsed="false">
      <c r="U596" s="32"/>
    </row>
    <row r="597" customFormat="false" ht="18.75" hidden="false" customHeight="true" outlineLevel="0" collapsed="false">
      <c r="U597" s="32"/>
    </row>
    <row r="598" customFormat="false" ht="18.75" hidden="false" customHeight="true" outlineLevel="0" collapsed="false">
      <c r="U598" s="32"/>
    </row>
    <row r="599" customFormat="false" ht="18.75" hidden="false" customHeight="true" outlineLevel="0" collapsed="false">
      <c r="U599" s="32"/>
    </row>
    <row r="600" customFormat="false" ht="18.75" hidden="false" customHeight="true" outlineLevel="0" collapsed="false">
      <c r="U600" s="32"/>
    </row>
    <row r="601" customFormat="false" ht="18.75" hidden="false" customHeight="true" outlineLevel="0" collapsed="false">
      <c r="U601" s="32"/>
    </row>
    <row r="602" customFormat="false" ht="18.75" hidden="false" customHeight="true" outlineLevel="0" collapsed="false">
      <c r="U602" s="32"/>
    </row>
    <row r="603" customFormat="false" ht="18.75" hidden="false" customHeight="true" outlineLevel="0" collapsed="false">
      <c r="U603" s="32"/>
    </row>
    <row r="604" customFormat="false" ht="18.75" hidden="false" customHeight="true" outlineLevel="0" collapsed="false">
      <c r="U604" s="32"/>
    </row>
    <row r="605" customFormat="false" ht="18.75" hidden="false" customHeight="true" outlineLevel="0" collapsed="false">
      <c r="U605" s="32"/>
    </row>
    <row r="606" customFormat="false" ht="18.75" hidden="false" customHeight="true" outlineLevel="0" collapsed="false">
      <c r="U606" s="32"/>
    </row>
    <row r="607" customFormat="false" ht="18.75" hidden="false" customHeight="true" outlineLevel="0" collapsed="false">
      <c r="U607" s="32"/>
    </row>
    <row r="608" customFormat="false" ht="18.75" hidden="false" customHeight="true" outlineLevel="0" collapsed="false">
      <c r="U608" s="32"/>
    </row>
    <row r="609" customFormat="false" ht="18.75" hidden="false" customHeight="true" outlineLevel="0" collapsed="false">
      <c r="U609" s="32"/>
    </row>
    <row r="610" customFormat="false" ht="18.75" hidden="false" customHeight="true" outlineLevel="0" collapsed="false">
      <c r="U610" s="32"/>
    </row>
    <row r="611" customFormat="false" ht="18.75" hidden="false" customHeight="true" outlineLevel="0" collapsed="false">
      <c r="U611" s="32"/>
    </row>
    <row r="612" customFormat="false" ht="18.75" hidden="false" customHeight="true" outlineLevel="0" collapsed="false">
      <c r="U612" s="32"/>
    </row>
    <row r="613" customFormat="false" ht="18.75" hidden="false" customHeight="true" outlineLevel="0" collapsed="false">
      <c r="U613" s="32"/>
    </row>
    <row r="614" customFormat="false" ht="18.75" hidden="false" customHeight="true" outlineLevel="0" collapsed="false">
      <c r="U614" s="32"/>
    </row>
    <row r="615" customFormat="false" ht="18.75" hidden="false" customHeight="true" outlineLevel="0" collapsed="false">
      <c r="U615" s="32"/>
    </row>
    <row r="616" customFormat="false" ht="18.75" hidden="false" customHeight="true" outlineLevel="0" collapsed="false">
      <c r="U616" s="32"/>
    </row>
    <row r="617" customFormat="false" ht="18.75" hidden="false" customHeight="true" outlineLevel="0" collapsed="false">
      <c r="U617" s="32"/>
    </row>
    <row r="618" customFormat="false" ht="18.75" hidden="false" customHeight="true" outlineLevel="0" collapsed="false">
      <c r="U618" s="32"/>
    </row>
    <row r="619" customFormat="false" ht="18.75" hidden="false" customHeight="true" outlineLevel="0" collapsed="false">
      <c r="U619" s="32"/>
    </row>
    <row r="620" customFormat="false" ht="18.75" hidden="false" customHeight="true" outlineLevel="0" collapsed="false">
      <c r="U620" s="32"/>
    </row>
    <row r="621" customFormat="false" ht="18.75" hidden="false" customHeight="true" outlineLevel="0" collapsed="false">
      <c r="U621" s="32"/>
    </row>
    <row r="622" customFormat="false" ht="18.75" hidden="false" customHeight="true" outlineLevel="0" collapsed="false">
      <c r="U622" s="32"/>
    </row>
    <row r="623" customFormat="false" ht="18.75" hidden="false" customHeight="true" outlineLevel="0" collapsed="false">
      <c r="U623" s="32"/>
    </row>
    <row r="624" customFormat="false" ht="18.75" hidden="false" customHeight="true" outlineLevel="0" collapsed="false">
      <c r="U624" s="32"/>
    </row>
    <row r="625" customFormat="false" ht="18.75" hidden="false" customHeight="true" outlineLevel="0" collapsed="false">
      <c r="U625" s="32"/>
    </row>
    <row r="626" customFormat="false" ht="18.75" hidden="false" customHeight="true" outlineLevel="0" collapsed="false">
      <c r="U626" s="32"/>
    </row>
    <row r="627" customFormat="false" ht="18.75" hidden="false" customHeight="true" outlineLevel="0" collapsed="false">
      <c r="U627" s="32"/>
    </row>
    <row r="628" customFormat="false" ht="18.75" hidden="false" customHeight="true" outlineLevel="0" collapsed="false">
      <c r="U628" s="32"/>
    </row>
    <row r="629" customFormat="false" ht="18.75" hidden="false" customHeight="true" outlineLevel="0" collapsed="false">
      <c r="U629" s="32"/>
    </row>
    <row r="630" customFormat="false" ht="18.75" hidden="false" customHeight="true" outlineLevel="0" collapsed="false">
      <c r="U630" s="32"/>
    </row>
    <row r="631" customFormat="false" ht="18.75" hidden="false" customHeight="true" outlineLevel="0" collapsed="false">
      <c r="U631" s="32"/>
    </row>
    <row r="632" customFormat="false" ht="18.75" hidden="false" customHeight="true" outlineLevel="0" collapsed="false">
      <c r="U632" s="32"/>
    </row>
    <row r="633" customFormat="false" ht="18.75" hidden="false" customHeight="true" outlineLevel="0" collapsed="false">
      <c r="U633" s="32"/>
    </row>
    <row r="634" customFormat="false" ht="18.75" hidden="false" customHeight="true" outlineLevel="0" collapsed="false">
      <c r="U634" s="32"/>
    </row>
    <row r="635" customFormat="false" ht="18.75" hidden="false" customHeight="true" outlineLevel="0" collapsed="false">
      <c r="U635" s="32"/>
    </row>
    <row r="636" customFormat="false" ht="18.75" hidden="false" customHeight="true" outlineLevel="0" collapsed="false">
      <c r="U636" s="32"/>
    </row>
    <row r="637" customFormat="false" ht="18.75" hidden="false" customHeight="true" outlineLevel="0" collapsed="false">
      <c r="U637" s="32"/>
    </row>
    <row r="638" customFormat="false" ht="18.75" hidden="false" customHeight="true" outlineLevel="0" collapsed="false">
      <c r="U638" s="32"/>
    </row>
    <row r="639" customFormat="false" ht="18.75" hidden="false" customHeight="true" outlineLevel="0" collapsed="false">
      <c r="U639" s="32"/>
    </row>
    <row r="640" customFormat="false" ht="18.75" hidden="false" customHeight="true" outlineLevel="0" collapsed="false">
      <c r="U640" s="32"/>
    </row>
    <row r="641" customFormat="false" ht="18.75" hidden="false" customHeight="true" outlineLevel="0" collapsed="false">
      <c r="U641" s="32"/>
    </row>
    <row r="642" customFormat="false" ht="18.75" hidden="false" customHeight="true" outlineLevel="0" collapsed="false">
      <c r="U642" s="32"/>
    </row>
    <row r="643" customFormat="false" ht="18.75" hidden="false" customHeight="true" outlineLevel="0" collapsed="false">
      <c r="U643" s="32"/>
    </row>
    <row r="644" customFormat="false" ht="18.75" hidden="false" customHeight="true" outlineLevel="0" collapsed="false">
      <c r="U644" s="32"/>
    </row>
    <row r="645" customFormat="false" ht="18.75" hidden="false" customHeight="true" outlineLevel="0" collapsed="false">
      <c r="U645" s="32"/>
    </row>
    <row r="646" customFormat="false" ht="18.75" hidden="false" customHeight="true" outlineLevel="0" collapsed="false">
      <c r="U646" s="32"/>
    </row>
    <row r="647" customFormat="false" ht="18.75" hidden="false" customHeight="true" outlineLevel="0" collapsed="false">
      <c r="U647" s="32"/>
    </row>
    <row r="648" customFormat="false" ht="18.75" hidden="false" customHeight="true" outlineLevel="0" collapsed="false">
      <c r="U648" s="32"/>
    </row>
    <row r="649" customFormat="false" ht="18.75" hidden="false" customHeight="true" outlineLevel="0" collapsed="false">
      <c r="U649" s="32"/>
    </row>
    <row r="650" customFormat="false" ht="18.75" hidden="false" customHeight="true" outlineLevel="0" collapsed="false">
      <c r="U650" s="32"/>
    </row>
    <row r="651" customFormat="false" ht="18.75" hidden="false" customHeight="true" outlineLevel="0" collapsed="false">
      <c r="U651" s="32"/>
    </row>
    <row r="652" customFormat="false" ht="18.75" hidden="false" customHeight="true" outlineLevel="0" collapsed="false">
      <c r="U652" s="32"/>
    </row>
    <row r="653" customFormat="false" ht="18.75" hidden="false" customHeight="true" outlineLevel="0" collapsed="false">
      <c r="U653" s="32"/>
    </row>
    <row r="654" customFormat="false" ht="18.75" hidden="false" customHeight="true" outlineLevel="0" collapsed="false">
      <c r="U654" s="32"/>
    </row>
    <row r="655" customFormat="false" ht="18.75" hidden="false" customHeight="true" outlineLevel="0" collapsed="false">
      <c r="U655" s="32"/>
    </row>
    <row r="656" customFormat="false" ht="18.75" hidden="false" customHeight="true" outlineLevel="0" collapsed="false">
      <c r="U656" s="32"/>
    </row>
    <row r="657" customFormat="false" ht="18.75" hidden="false" customHeight="true" outlineLevel="0" collapsed="false">
      <c r="U657" s="32"/>
    </row>
    <row r="658" customFormat="false" ht="18.75" hidden="false" customHeight="true" outlineLevel="0" collapsed="false">
      <c r="U658" s="32"/>
    </row>
    <row r="659" customFormat="false" ht="18.75" hidden="false" customHeight="true" outlineLevel="0" collapsed="false">
      <c r="U659" s="32"/>
    </row>
    <row r="660" customFormat="false" ht="18.75" hidden="false" customHeight="true" outlineLevel="0" collapsed="false">
      <c r="U660" s="32"/>
    </row>
    <row r="661" customFormat="false" ht="18.75" hidden="false" customHeight="true" outlineLevel="0" collapsed="false">
      <c r="U661" s="32"/>
    </row>
    <row r="662" customFormat="false" ht="18.75" hidden="false" customHeight="true" outlineLevel="0" collapsed="false">
      <c r="U662" s="32"/>
    </row>
    <row r="663" customFormat="false" ht="18.75" hidden="false" customHeight="true" outlineLevel="0" collapsed="false">
      <c r="U663" s="32"/>
    </row>
    <row r="664" customFormat="false" ht="18.75" hidden="false" customHeight="true" outlineLevel="0" collapsed="false">
      <c r="U664" s="32"/>
    </row>
    <row r="665" customFormat="false" ht="18.75" hidden="false" customHeight="true" outlineLevel="0" collapsed="false">
      <c r="U665" s="32"/>
    </row>
    <row r="666" customFormat="false" ht="18.75" hidden="false" customHeight="true" outlineLevel="0" collapsed="false">
      <c r="U666" s="32"/>
    </row>
    <row r="667" customFormat="false" ht="18.75" hidden="false" customHeight="true" outlineLevel="0" collapsed="false">
      <c r="U667" s="32"/>
    </row>
    <row r="668" customFormat="false" ht="18.75" hidden="false" customHeight="true" outlineLevel="0" collapsed="false">
      <c r="U668" s="32"/>
    </row>
    <row r="669" customFormat="false" ht="18.75" hidden="false" customHeight="true" outlineLevel="0" collapsed="false">
      <c r="U669" s="32"/>
    </row>
    <row r="670" customFormat="false" ht="18.75" hidden="false" customHeight="true" outlineLevel="0" collapsed="false">
      <c r="U670" s="32"/>
    </row>
    <row r="671" customFormat="false" ht="18.75" hidden="false" customHeight="true" outlineLevel="0" collapsed="false">
      <c r="U671" s="32"/>
    </row>
    <row r="672" customFormat="false" ht="18.75" hidden="false" customHeight="true" outlineLevel="0" collapsed="false">
      <c r="U672" s="32"/>
    </row>
    <row r="673" customFormat="false" ht="18.75" hidden="false" customHeight="true" outlineLevel="0" collapsed="false">
      <c r="U673" s="32"/>
    </row>
    <row r="674" customFormat="false" ht="18.75" hidden="false" customHeight="true" outlineLevel="0" collapsed="false">
      <c r="U674" s="32"/>
    </row>
    <row r="675" customFormat="false" ht="18.75" hidden="false" customHeight="true" outlineLevel="0" collapsed="false">
      <c r="U675" s="32"/>
    </row>
    <row r="676" customFormat="false" ht="18.75" hidden="false" customHeight="true" outlineLevel="0" collapsed="false">
      <c r="U676" s="32"/>
    </row>
    <row r="677" customFormat="false" ht="18.75" hidden="false" customHeight="true" outlineLevel="0" collapsed="false">
      <c r="U677" s="32"/>
    </row>
    <row r="678" customFormat="false" ht="18.75" hidden="false" customHeight="true" outlineLevel="0" collapsed="false">
      <c r="U678" s="32"/>
    </row>
    <row r="679" customFormat="false" ht="18.75" hidden="false" customHeight="true" outlineLevel="0" collapsed="false">
      <c r="U679" s="32"/>
    </row>
    <row r="680" customFormat="false" ht="18.75" hidden="false" customHeight="true" outlineLevel="0" collapsed="false">
      <c r="U680" s="32"/>
    </row>
    <row r="681" customFormat="false" ht="18.75" hidden="false" customHeight="true" outlineLevel="0" collapsed="false">
      <c r="U681" s="32"/>
    </row>
    <row r="682" customFormat="false" ht="18.75" hidden="false" customHeight="true" outlineLevel="0" collapsed="false">
      <c r="U682" s="32"/>
    </row>
    <row r="683" customFormat="false" ht="18.75" hidden="false" customHeight="true" outlineLevel="0" collapsed="false">
      <c r="U683" s="32"/>
    </row>
    <row r="684" customFormat="false" ht="18.75" hidden="false" customHeight="true" outlineLevel="0" collapsed="false">
      <c r="U684" s="32"/>
    </row>
    <row r="685" customFormat="false" ht="18.75" hidden="false" customHeight="true" outlineLevel="0" collapsed="false">
      <c r="U685" s="32"/>
    </row>
    <row r="686" customFormat="false" ht="18.75" hidden="false" customHeight="true" outlineLevel="0" collapsed="false">
      <c r="U686" s="32"/>
    </row>
    <row r="687" customFormat="false" ht="18.75" hidden="false" customHeight="true" outlineLevel="0" collapsed="false">
      <c r="U687" s="32"/>
    </row>
    <row r="688" customFormat="false" ht="18.75" hidden="false" customHeight="true" outlineLevel="0" collapsed="false">
      <c r="U688" s="32"/>
    </row>
    <row r="689" customFormat="false" ht="18.75" hidden="false" customHeight="true" outlineLevel="0" collapsed="false">
      <c r="U689" s="32"/>
    </row>
    <row r="690" customFormat="false" ht="18.75" hidden="false" customHeight="true" outlineLevel="0" collapsed="false">
      <c r="U690" s="32"/>
    </row>
    <row r="691" customFormat="false" ht="18.75" hidden="false" customHeight="true" outlineLevel="0" collapsed="false">
      <c r="U691" s="32"/>
    </row>
    <row r="692" customFormat="false" ht="18.75" hidden="false" customHeight="true" outlineLevel="0" collapsed="false">
      <c r="U692" s="32"/>
    </row>
    <row r="693" customFormat="false" ht="18.75" hidden="false" customHeight="true" outlineLevel="0" collapsed="false">
      <c r="U693" s="32"/>
    </row>
    <row r="694" customFormat="false" ht="18.75" hidden="false" customHeight="true" outlineLevel="0" collapsed="false">
      <c r="U694" s="32"/>
    </row>
    <row r="695" customFormat="false" ht="18.75" hidden="false" customHeight="true" outlineLevel="0" collapsed="false">
      <c r="U695" s="32"/>
    </row>
    <row r="696" customFormat="false" ht="18.75" hidden="false" customHeight="true" outlineLevel="0" collapsed="false">
      <c r="U696" s="32"/>
    </row>
    <row r="697" customFormat="false" ht="18.75" hidden="false" customHeight="true" outlineLevel="0" collapsed="false">
      <c r="U697" s="32"/>
    </row>
    <row r="698" customFormat="false" ht="18.75" hidden="false" customHeight="true" outlineLevel="0" collapsed="false">
      <c r="U698" s="32"/>
    </row>
    <row r="699" customFormat="false" ht="18.75" hidden="false" customHeight="true" outlineLevel="0" collapsed="false">
      <c r="U699" s="32"/>
    </row>
    <row r="700" customFormat="false" ht="18.75" hidden="false" customHeight="true" outlineLevel="0" collapsed="false">
      <c r="U700" s="32"/>
    </row>
    <row r="701" customFormat="false" ht="18.75" hidden="false" customHeight="true" outlineLevel="0" collapsed="false">
      <c r="U701" s="32"/>
    </row>
    <row r="702" customFormat="false" ht="18.75" hidden="false" customHeight="true" outlineLevel="0" collapsed="false">
      <c r="U702" s="32"/>
    </row>
    <row r="703" customFormat="false" ht="18.75" hidden="false" customHeight="true" outlineLevel="0" collapsed="false">
      <c r="U703" s="32"/>
    </row>
    <row r="704" customFormat="false" ht="18.75" hidden="false" customHeight="true" outlineLevel="0" collapsed="false">
      <c r="U704" s="32"/>
    </row>
    <row r="705" customFormat="false" ht="18.75" hidden="false" customHeight="true" outlineLevel="0" collapsed="false">
      <c r="U705" s="32"/>
    </row>
    <row r="706" customFormat="false" ht="18.75" hidden="false" customHeight="true" outlineLevel="0" collapsed="false">
      <c r="U706" s="32"/>
    </row>
    <row r="707" customFormat="false" ht="18.75" hidden="false" customHeight="true" outlineLevel="0" collapsed="false">
      <c r="U707" s="32"/>
    </row>
    <row r="708" customFormat="false" ht="18.75" hidden="false" customHeight="true" outlineLevel="0" collapsed="false">
      <c r="U708" s="32"/>
    </row>
    <row r="709" customFormat="false" ht="18.75" hidden="false" customHeight="true" outlineLevel="0" collapsed="false">
      <c r="U709" s="32"/>
    </row>
    <row r="710" customFormat="false" ht="18.75" hidden="false" customHeight="true" outlineLevel="0" collapsed="false">
      <c r="U710" s="32"/>
    </row>
    <row r="711" customFormat="false" ht="18.75" hidden="false" customHeight="true" outlineLevel="0" collapsed="false">
      <c r="U711" s="32"/>
    </row>
    <row r="712" customFormat="false" ht="18.75" hidden="false" customHeight="true" outlineLevel="0" collapsed="false">
      <c r="U712" s="32"/>
    </row>
    <row r="713" customFormat="false" ht="18.75" hidden="false" customHeight="true" outlineLevel="0" collapsed="false">
      <c r="U713" s="32"/>
    </row>
    <row r="714" customFormat="false" ht="18.75" hidden="false" customHeight="true" outlineLevel="0" collapsed="false">
      <c r="U714" s="32"/>
    </row>
    <row r="715" customFormat="false" ht="18.75" hidden="false" customHeight="true" outlineLevel="0" collapsed="false">
      <c r="U715" s="32"/>
    </row>
    <row r="716" customFormat="false" ht="18.75" hidden="false" customHeight="true" outlineLevel="0" collapsed="false">
      <c r="U716" s="32"/>
    </row>
    <row r="717" customFormat="false" ht="18.75" hidden="false" customHeight="true" outlineLevel="0" collapsed="false">
      <c r="U717" s="32"/>
    </row>
    <row r="718" customFormat="false" ht="18.75" hidden="false" customHeight="true" outlineLevel="0" collapsed="false">
      <c r="U718" s="32"/>
    </row>
    <row r="719" customFormat="false" ht="18.75" hidden="false" customHeight="true" outlineLevel="0" collapsed="false">
      <c r="U719" s="32"/>
    </row>
    <row r="720" customFormat="false" ht="18.75" hidden="false" customHeight="true" outlineLevel="0" collapsed="false">
      <c r="U720" s="32"/>
    </row>
    <row r="721" customFormat="false" ht="18.75" hidden="false" customHeight="true" outlineLevel="0" collapsed="false">
      <c r="U721" s="32"/>
    </row>
    <row r="722" customFormat="false" ht="18.75" hidden="false" customHeight="true" outlineLevel="0" collapsed="false">
      <c r="U722" s="32"/>
    </row>
    <row r="723" customFormat="false" ht="18.75" hidden="false" customHeight="true" outlineLevel="0" collapsed="false">
      <c r="U723" s="32"/>
    </row>
    <row r="724" customFormat="false" ht="18.75" hidden="false" customHeight="true" outlineLevel="0" collapsed="false">
      <c r="U724" s="32"/>
    </row>
    <row r="725" customFormat="false" ht="18.75" hidden="false" customHeight="true" outlineLevel="0" collapsed="false">
      <c r="U725" s="32"/>
    </row>
    <row r="726" customFormat="false" ht="18.75" hidden="false" customHeight="true" outlineLevel="0" collapsed="false">
      <c r="U726" s="32"/>
    </row>
    <row r="727" customFormat="false" ht="18.75" hidden="false" customHeight="true" outlineLevel="0" collapsed="false">
      <c r="U727" s="32"/>
    </row>
    <row r="728" customFormat="false" ht="18.75" hidden="false" customHeight="true" outlineLevel="0" collapsed="false">
      <c r="U728" s="32"/>
    </row>
    <row r="729" customFormat="false" ht="18.75" hidden="false" customHeight="true" outlineLevel="0" collapsed="false">
      <c r="U729" s="32"/>
    </row>
    <row r="730" customFormat="false" ht="18.75" hidden="false" customHeight="true" outlineLevel="0" collapsed="false">
      <c r="U730" s="32"/>
    </row>
    <row r="731" customFormat="false" ht="18.75" hidden="false" customHeight="true" outlineLevel="0" collapsed="false">
      <c r="U731" s="32"/>
    </row>
    <row r="732" customFormat="false" ht="18.75" hidden="false" customHeight="true" outlineLevel="0" collapsed="false">
      <c r="U732" s="32"/>
    </row>
    <row r="733" customFormat="false" ht="18.75" hidden="false" customHeight="true" outlineLevel="0" collapsed="false">
      <c r="U733" s="32"/>
    </row>
    <row r="734" customFormat="false" ht="18.75" hidden="false" customHeight="true" outlineLevel="0" collapsed="false">
      <c r="U734" s="32"/>
    </row>
    <row r="735" customFormat="false" ht="18.75" hidden="false" customHeight="true" outlineLevel="0" collapsed="false">
      <c r="U735" s="32"/>
    </row>
    <row r="736" customFormat="false" ht="18.75" hidden="false" customHeight="true" outlineLevel="0" collapsed="false">
      <c r="U736" s="32"/>
    </row>
    <row r="737" customFormat="false" ht="18.75" hidden="false" customHeight="true" outlineLevel="0" collapsed="false">
      <c r="U737" s="32"/>
    </row>
    <row r="738" customFormat="false" ht="18.75" hidden="false" customHeight="true" outlineLevel="0" collapsed="false">
      <c r="U738" s="32"/>
    </row>
    <row r="739" customFormat="false" ht="18.75" hidden="false" customHeight="true" outlineLevel="0" collapsed="false">
      <c r="U739" s="32"/>
    </row>
    <row r="740" customFormat="false" ht="18.75" hidden="false" customHeight="true" outlineLevel="0" collapsed="false">
      <c r="U740" s="32"/>
    </row>
    <row r="741" customFormat="false" ht="18.75" hidden="false" customHeight="true" outlineLevel="0" collapsed="false">
      <c r="U741" s="32"/>
    </row>
    <row r="742" customFormat="false" ht="18.75" hidden="false" customHeight="true" outlineLevel="0" collapsed="false">
      <c r="U742" s="32"/>
    </row>
    <row r="743" customFormat="false" ht="18.75" hidden="false" customHeight="true" outlineLevel="0" collapsed="false">
      <c r="U743" s="32"/>
    </row>
    <row r="744" customFormat="false" ht="18.75" hidden="false" customHeight="true" outlineLevel="0" collapsed="false">
      <c r="U744" s="32"/>
    </row>
    <row r="745" customFormat="false" ht="18.75" hidden="false" customHeight="true" outlineLevel="0" collapsed="false">
      <c r="U745" s="32"/>
    </row>
    <row r="746" customFormat="false" ht="18.75" hidden="false" customHeight="true" outlineLevel="0" collapsed="false">
      <c r="U746" s="32"/>
    </row>
    <row r="747" customFormat="false" ht="18.75" hidden="false" customHeight="true" outlineLevel="0" collapsed="false">
      <c r="U747" s="32"/>
    </row>
    <row r="748" customFormat="false" ht="18.75" hidden="false" customHeight="true" outlineLevel="0" collapsed="false">
      <c r="U748" s="32"/>
    </row>
    <row r="749" customFormat="false" ht="18.75" hidden="false" customHeight="true" outlineLevel="0" collapsed="false">
      <c r="U749" s="32"/>
    </row>
    <row r="750" customFormat="false" ht="18.75" hidden="false" customHeight="true" outlineLevel="0" collapsed="false">
      <c r="U750" s="32"/>
    </row>
    <row r="751" customFormat="false" ht="18.75" hidden="false" customHeight="true" outlineLevel="0" collapsed="false">
      <c r="U751" s="32"/>
    </row>
    <row r="752" customFormat="false" ht="18.75" hidden="false" customHeight="true" outlineLevel="0" collapsed="false">
      <c r="U752" s="32"/>
    </row>
    <row r="753" customFormat="false" ht="18.75" hidden="false" customHeight="true" outlineLevel="0" collapsed="false">
      <c r="U753" s="32"/>
    </row>
    <row r="754" customFormat="false" ht="18.75" hidden="false" customHeight="true" outlineLevel="0" collapsed="false">
      <c r="U754" s="32"/>
    </row>
    <row r="755" customFormat="false" ht="18.75" hidden="false" customHeight="true" outlineLevel="0" collapsed="false">
      <c r="U755" s="32"/>
    </row>
    <row r="756" customFormat="false" ht="18.75" hidden="false" customHeight="true" outlineLevel="0" collapsed="false">
      <c r="U756" s="32"/>
    </row>
    <row r="757" customFormat="false" ht="18.75" hidden="false" customHeight="true" outlineLevel="0" collapsed="false">
      <c r="U757" s="32"/>
    </row>
    <row r="758" customFormat="false" ht="18.75" hidden="false" customHeight="true" outlineLevel="0" collapsed="false">
      <c r="U758" s="32"/>
    </row>
    <row r="759" customFormat="false" ht="18.75" hidden="false" customHeight="true" outlineLevel="0" collapsed="false">
      <c r="U759" s="32"/>
    </row>
    <row r="760" customFormat="false" ht="18.75" hidden="false" customHeight="true" outlineLevel="0" collapsed="false">
      <c r="U760" s="32"/>
    </row>
    <row r="761" customFormat="false" ht="18.75" hidden="false" customHeight="true" outlineLevel="0" collapsed="false">
      <c r="U761" s="32"/>
    </row>
    <row r="762" customFormat="false" ht="18.75" hidden="false" customHeight="true" outlineLevel="0" collapsed="false">
      <c r="U762" s="32"/>
    </row>
    <row r="763" customFormat="false" ht="18.75" hidden="false" customHeight="true" outlineLevel="0" collapsed="false">
      <c r="U763" s="32"/>
    </row>
    <row r="764" customFormat="false" ht="18.75" hidden="false" customHeight="true" outlineLevel="0" collapsed="false">
      <c r="U764" s="32"/>
    </row>
    <row r="765" customFormat="false" ht="18.75" hidden="false" customHeight="true" outlineLevel="0" collapsed="false">
      <c r="U765" s="32"/>
    </row>
    <row r="766" customFormat="false" ht="18.75" hidden="false" customHeight="true" outlineLevel="0" collapsed="false">
      <c r="U766" s="32"/>
    </row>
    <row r="767" customFormat="false" ht="18.75" hidden="false" customHeight="true" outlineLevel="0" collapsed="false">
      <c r="U767" s="32"/>
    </row>
    <row r="768" customFormat="false" ht="18.75" hidden="false" customHeight="true" outlineLevel="0" collapsed="false">
      <c r="U768" s="32"/>
    </row>
    <row r="769" customFormat="false" ht="18.75" hidden="false" customHeight="true" outlineLevel="0" collapsed="false">
      <c r="U769" s="32"/>
    </row>
    <row r="770" customFormat="false" ht="18.75" hidden="false" customHeight="true" outlineLevel="0" collapsed="false">
      <c r="U770" s="32"/>
    </row>
    <row r="771" customFormat="false" ht="18.75" hidden="false" customHeight="true" outlineLevel="0" collapsed="false">
      <c r="U771" s="32"/>
    </row>
    <row r="772" customFormat="false" ht="18.75" hidden="false" customHeight="true" outlineLevel="0" collapsed="false">
      <c r="U772" s="32"/>
    </row>
    <row r="773" customFormat="false" ht="18.75" hidden="false" customHeight="true" outlineLevel="0" collapsed="false">
      <c r="U773" s="32"/>
    </row>
    <row r="774" customFormat="false" ht="18.75" hidden="false" customHeight="true" outlineLevel="0" collapsed="false">
      <c r="U774" s="32"/>
    </row>
    <row r="775" customFormat="false" ht="18.75" hidden="false" customHeight="true" outlineLevel="0" collapsed="false">
      <c r="U775" s="32"/>
    </row>
    <row r="776" customFormat="false" ht="18.75" hidden="false" customHeight="true" outlineLevel="0" collapsed="false">
      <c r="U776" s="32"/>
    </row>
    <row r="777" customFormat="false" ht="18.75" hidden="false" customHeight="true" outlineLevel="0" collapsed="false">
      <c r="U777" s="32"/>
    </row>
    <row r="778" customFormat="false" ht="18.75" hidden="false" customHeight="true" outlineLevel="0" collapsed="false">
      <c r="U778" s="32"/>
    </row>
    <row r="779" customFormat="false" ht="18.75" hidden="false" customHeight="true" outlineLevel="0" collapsed="false">
      <c r="U779" s="32"/>
    </row>
    <row r="780" customFormat="false" ht="18.75" hidden="false" customHeight="true" outlineLevel="0" collapsed="false">
      <c r="U780" s="32"/>
    </row>
    <row r="781" customFormat="false" ht="18.75" hidden="false" customHeight="true" outlineLevel="0" collapsed="false">
      <c r="U781" s="32"/>
    </row>
    <row r="782" customFormat="false" ht="18.75" hidden="false" customHeight="true" outlineLevel="0" collapsed="false">
      <c r="U782" s="32"/>
    </row>
    <row r="783" customFormat="false" ht="18.75" hidden="false" customHeight="true" outlineLevel="0" collapsed="false">
      <c r="U783" s="32"/>
    </row>
    <row r="784" customFormat="false" ht="18.75" hidden="false" customHeight="true" outlineLevel="0" collapsed="false">
      <c r="U784" s="32"/>
    </row>
    <row r="785" customFormat="false" ht="18.75" hidden="false" customHeight="true" outlineLevel="0" collapsed="false">
      <c r="U785" s="32"/>
    </row>
    <row r="786" customFormat="false" ht="18.75" hidden="false" customHeight="true" outlineLevel="0" collapsed="false">
      <c r="U786" s="32"/>
    </row>
    <row r="787" customFormat="false" ht="18.75" hidden="false" customHeight="true" outlineLevel="0" collapsed="false">
      <c r="U787" s="32"/>
    </row>
    <row r="788" customFormat="false" ht="18.75" hidden="false" customHeight="true" outlineLevel="0" collapsed="false">
      <c r="U788" s="32"/>
    </row>
    <row r="789" customFormat="false" ht="18.75" hidden="false" customHeight="true" outlineLevel="0" collapsed="false">
      <c r="U789" s="32"/>
    </row>
    <row r="790" customFormat="false" ht="18.75" hidden="false" customHeight="true" outlineLevel="0" collapsed="false">
      <c r="U790" s="32"/>
    </row>
    <row r="791" customFormat="false" ht="18.75" hidden="false" customHeight="true" outlineLevel="0" collapsed="false">
      <c r="U791" s="32"/>
    </row>
    <row r="792" customFormat="false" ht="18.75" hidden="false" customHeight="true" outlineLevel="0" collapsed="false">
      <c r="U792" s="32"/>
    </row>
    <row r="793" customFormat="false" ht="18.75" hidden="false" customHeight="true" outlineLevel="0" collapsed="false">
      <c r="U793" s="32"/>
    </row>
    <row r="794" customFormat="false" ht="18.75" hidden="false" customHeight="true" outlineLevel="0" collapsed="false">
      <c r="U794" s="32"/>
    </row>
    <row r="795" customFormat="false" ht="18.75" hidden="false" customHeight="true" outlineLevel="0" collapsed="false">
      <c r="U795" s="32"/>
    </row>
    <row r="796" customFormat="false" ht="18.75" hidden="false" customHeight="true" outlineLevel="0" collapsed="false">
      <c r="U796" s="32"/>
    </row>
    <row r="797" customFormat="false" ht="18.75" hidden="false" customHeight="true" outlineLevel="0" collapsed="false">
      <c r="U797" s="32"/>
    </row>
    <row r="798" customFormat="false" ht="18.75" hidden="false" customHeight="true" outlineLevel="0" collapsed="false">
      <c r="U798" s="32"/>
    </row>
    <row r="799" customFormat="false" ht="18.75" hidden="false" customHeight="true" outlineLevel="0" collapsed="false">
      <c r="U799" s="32"/>
    </row>
    <row r="800" customFormat="false" ht="18.75" hidden="false" customHeight="true" outlineLevel="0" collapsed="false">
      <c r="U800" s="32"/>
    </row>
    <row r="801" customFormat="false" ht="18.75" hidden="false" customHeight="true" outlineLevel="0" collapsed="false">
      <c r="U801" s="32"/>
    </row>
    <row r="802" customFormat="false" ht="18.75" hidden="false" customHeight="true" outlineLevel="0" collapsed="false">
      <c r="U802" s="32"/>
    </row>
    <row r="803" customFormat="false" ht="18.75" hidden="false" customHeight="true" outlineLevel="0" collapsed="false">
      <c r="U803" s="32"/>
    </row>
    <row r="804" customFormat="false" ht="18.75" hidden="false" customHeight="true" outlineLevel="0" collapsed="false">
      <c r="U804" s="32"/>
    </row>
    <row r="805" customFormat="false" ht="18.75" hidden="false" customHeight="true" outlineLevel="0" collapsed="false">
      <c r="U805" s="32"/>
    </row>
    <row r="806" customFormat="false" ht="18.75" hidden="false" customHeight="true" outlineLevel="0" collapsed="false">
      <c r="U806" s="32"/>
    </row>
    <row r="807" customFormat="false" ht="18.75" hidden="false" customHeight="true" outlineLevel="0" collapsed="false">
      <c r="U807" s="32"/>
    </row>
    <row r="808" customFormat="false" ht="18.75" hidden="false" customHeight="true" outlineLevel="0" collapsed="false">
      <c r="U808" s="32"/>
    </row>
    <row r="809" customFormat="false" ht="18.75" hidden="false" customHeight="true" outlineLevel="0" collapsed="false">
      <c r="U809" s="32"/>
    </row>
    <row r="810" customFormat="false" ht="18.75" hidden="false" customHeight="true" outlineLevel="0" collapsed="false">
      <c r="U810" s="32"/>
    </row>
    <row r="811" customFormat="false" ht="18.75" hidden="false" customHeight="true" outlineLevel="0" collapsed="false">
      <c r="U811" s="32"/>
    </row>
    <row r="812" customFormat="false" ht="18.75" hidden="false" customHeight="true" outlineLevel="0" collapsed="false">
      <c r="U812" s="32"/>
    </row>
    <row r="813" customFormat="false" ht="18.75" hidden="false" customHeight="true" outlineLevel="0" collapsed="false">
      <c r="U813" s="32"/>
    </row>
    <row r="814" customFormat="false" ht="18.75" hidden="false" customHeight="true" outlineLevel="0" collapsed="false">
      <c r="U814" s="32"/>
    </row>
    <row r="815" customFormat="false" ht="18.75" hidden="false" customHeight="true" outlineLevel="0" collapsed="false">
      <c r="U815" s="32"/>
    </row>
    <row r="816" customFormat="false" ht="18.75" hidden="false" customHeight="true" outlineLevel="0" collapsed="false">
      <c r="U816" s="32"/>
    </row>
    <row r="817" customFormat="false" ht="18.75" hidden="false" customHeight="true" outlineLevel="0" collapsed="false">
      <c r="U817" s="32"/>
    </row>
    <row r="818" customFormat="false" ht="18.75" hidden="false" customHeight="true" outlineLevel="0" collapsed="false">
      <c r="U818" s="32"/>
    </row>
    <row r="819" customFormat="false" ht="18.75" hidden="false" customHeight="true" outlineLevel="0" collapsed="false">
      <c r="U819" s="32"/>
    </row>
    <row r="820" customFormat="false" ht="18.75" hidden="false" customHeight="true" outlineLevel="0" collapsed="false">
      <c r="U820" s="32"/>
    </row>
    <row r="821" customFormat="false" ht="18.75" hidden="false" customHeight="true" outlineLevel="0" collapsed="false">
      <c r="U821" s="32"/>
    </row>
    <row r="822" customFormat="false" ht="18.75" hidden="false" customHeight="true" outlineLevel="0" collapsed="false">
      <c r="U822" s="32"/>
    </row>
    <row r="823" customFormat="false" ht="18.75" hidden="false" customHeight="true" outlineLevel="0" collapsed="false">
      <c r="U823" s="32"/>
    </row>
    <row r="824" customFormat="false" ht="18.75" hidden="false" customHeight="true" outlineLevel="0" collapsed="false">
      <c r="U824" s="32"/>
    </row>
    <row r="825" customFormat="false" ht="18.75" hidden="false" customHeight="true" outlineLevel="0" collapsed="false">
      <c r="U825" s="32"/>
    </row>
    <row r="826" customFormat="false" ht="18.75" hidden="false" customHeight="true" outlineLevel="0" collapsed="false">
      <c r="U826" s="32"/>
    </row>
    <row r="827" customFormat="false" ht="18.75" hidden="false" customHeight="true" outlineLevel="0" collapsed="false">
      <c r="U827" s="32"/>
    </row>
    <row r="828" customFormat="false" ht="18.75" hidden="false" customHeight="true" outlineLevel="0" collapsed="false">
      <c r="U828" s="32"/>
    </row>
    <row r="829" customFormat="false" ht="18.75" hidden="false" customHeight="true" outlineLevel="0" collapsed="false">
      <c r="U829" s="32"/>
    </row>
    <row r="830" customFormat="false" ht="18.75" hidden="false" customHeight="true" outlineLevel="0" collapsed="false">
      <c r="U830" s="32"/>
    </row>
    <row r="831" customFormat="false" ht="18.75" hidden="false" customHeight="true" outlineLevel="0" collapsed="false">
      <c r="U831" s="32"/>
    </row>
    <row r="832" customFormat="false" ht="18.75" hidden="false" customHeight="true" outlineLevel="0" collapsed="false">
      <c r="U832" s="32"/>
    </row>
    <row r="833" customFormat="false" ht="18.75" hidden="false" customHeight="true" outlineLevel="0" collapsed="false">
      <c r="U833" s="32"/>
    </row>
    <row r="834" customFormat="false" ht="18.75" hidden="false" customHeight="true" outlineLevel="0" collapsed="false">
      <c r="U834" s="32"/>
    </row>
    <row r="835" customFormat="false" ht="18.75" hidden="false" customHeight="true" outlineLevel="0" collapsed="false">
      <c r="U835" s="32"/>
    </row>
    <row r="836" customFormat="false" ht="18.75" hidden="false" customHeight="true" outlineLevel="0" collapsed="false">
      <c r="U836" s="32"/>
    </row>
    <row r="837" customFormat="false" ht="18.75" hidden="false" customHeight="true" outlineLevel="0" collapsed="false">
      <c r="U837" s="32"/>
    </row>
    <row r="838" customFormat="false" ht="18.75" hidden="false" customHeight="true" outlineLevel="0" collapsed="false">
      <c r="U838" s="32"/>
    </row>
    <row r="839" customFormat="false" ht="18.75" hidden="false" customHeight="true" outlineLevel="0" collapsed="false">
      <c r="U839" s="32"/>
    </row>
    <row r="840" customFormat="false" ht="18.75" hidden="false" customHeight="true" outlineLevel="0" collapsed="false">
      <c r="U840" s="32"/>
    </row>
    <row r="841" customFormat="false" ht="18.75" hidden="false" customHeight="true" outlineLevel="0" collapsed="false">
      <c r="U841" s="32"/>
    </row>
    <row r="842" customFormat="false" ht="18.75" hidden="false" customHeight="true" outlineLevel="0" collapsed="false">
      <c r="U842" s="32"/>
    </row>
    <row r="843" customFormat="false" ht="18.75" hidden="false" customHeight="true" outlineLevel="0" collapsed="false">
      <c r="U843" s="32"/>
    </row>
    <row r="844" customFormat="false" ht="18.75" hidden="false" customHeight="true" outlineLevel="0" collapsed="false">
      <c r="U844" s="32"/>
    </row>
    <row r="845" customFormat="false" ht="18.75" hidden="false" customHeight="true" outlineLevel="0" collapsed="false">
      <c r="U845" s="32"/>
    </row>
    <row r="846" customFormat="false" ht="18.75" hidden="false" customHeight="true" outlineLevel="0" collapsed="false">
      <c r="U846" s="32"/>
    </row>
    <row r="847" customFormat="false" ht="18.75" hidden="false" customHeight="true" outlineLevel="0" collapsed="false">
      <c r="U847" s="32"/>
    </row>
    <row r="848" customFormat="false" ht="18.75" hidden="false" customHeight="true" outlineLevel="0" collapsed="false">
      <c r="U848" s="32"/>
    </row>
    <row r="849" customFormat="false" ht="18.75" hidden="false" customHeight="true" outlineLevel="0" collapsed="false">
      <c r="U849" s="32"/>
    </row>
    <row r="850" customFormat="false" ht="18.75" hidden="false" customHeight="true" outlineLevel="0" collapsed="false">
      <c r="U850" s="32"/>
    </row>
    <row r="851" customFormat="false" ht="18.75" hidden="false" customHeight="true" outlineLevel="0" collapsed="false">
      <c r="U851" s="32"/>
    </row>
    <row r="852" customFormat="false" ht="18.75" hidden="false" customHeight="true" outlineLevel="0" collapsed="false">
      <c r="U852" s="32"/>
    </row>
    <row r="853" customFormat="false" ht="18.75" hidden="false" customHeight="true" outlineLevel="0" collapsed="false">
      <c r="U853" s="32"/>
    </row>
    <row r="854" customFormat="false" ht="18.75" hidden="false" customHeight="true" outlineLevel="0" collapsed="false">
      <c r="U854" s="32"/>
    </row>
    <row r="855" customFormat="false" ht="18.75" hidden="false" customHeight="true" outlineLevel="0" collapsed="false">
      <c r="U855" s="32"/>
    </row>
    <row r="856" customFormat="false" ht="18.75" hidden="false" customHeight="true" outlineLevel="0" collapsed="false">
      <c r="U856" s="32"/>
    </row>
    <row r="857" customFormat="false" ht="18.75" hidden="false" customHeight="true" outlineLevel="0" collapsed="false">
      <c r="U857" s="32"/>
    </row>
    <row r="858" customFormat="false" ht="18.75" hidden="false" customHeight="true" outlineLevel="0" collapsed="false">
      <c r="U858" s="32"/>
    </row>
    <row r="859" customFormat="false" ht="18.75" hidden="false" customHeight="true" outlineLevel="0" collapsed="false">
      <c r="U859" s="32"/>
    </row>
    <row r="860" customFormat="false" ht="18.75" hidden="false" customHeight="true" outlineLevel="0" collapsed="false">
      <c r="U860" s="32"/>
    </row>
    <row r="861" customFormat="false" ht="18.75" hidden="false" customHeight="true" outlineLevel="0" collapsed="false">
      <c r="U861" s="32"/>
    </row>
    <row r="862" customFormat="false" ht="18.75" hidden="false" customHeight="true" outlineLevel="0" collapsed="false">
      <c r="U862" s="32"/>
    </row>
    <row r="863" customFormat="false" ht="18.75" hidden="false" customHeight="true" outlineLevel="0" collapsed="false">
      <c r="U863" s="32"/>
    </row>
    <row r="864" customFormat="false" ht="18.75" hidden="false" customHeight="true" outlineLevel="0" collapsed="false">
      <c r="U864" s="32"/>
    </row>
    <row r="865" customFormat="false" ht="18.75" hidden="false" customHeight="true" outlineLevel="0" collapsed="false">
      <c r="U865" s="32"/>
    </row>
    <row r="866" customFormat="false" ht="18.75" hidden="false" customHeight="true" outlineLevel="0" collapsed="false">
      <c r="U866" s="32"/>
    </row>
    <row r="867" customFormat="false" ht="18.75" hidden="false" customHeight="true" outlineLevel="0" collapsed="false">
      <c r="U867" s="32"/>
    </row>
    <row r="868" customFormat="false" ht="18.75" hidden="false" customHeight="true" outlineLevel="0" collapsed="false">
      <c r="U868" s="32"/>
    </row>
    <row r="869" customFormat="false" ht="18.75" hidden="false" customHeight="true" outlineLevel="0" collapsed="false">
      <c r="U869" s="32"/>
    </row>
    <row r="870" customFormat="false" ht="18.75" hidden="false" customHeight="true" outlineLevel="0" collapsed="false">
      <c r="U870" s="32"/>
    </row>
    <row r="871" customFormat="false" ht="18.75" hidden="false" customHeight="true" outlineLevel="0" collapsed="false">
      <c r="U871" s="32"/>
    </row>
    <row r="872" customFormat="false" ht="18.75" hidden="false" customHeight="true" outlineLevel="0" collapsed="false">
      <c r="U872" s="32"/>
    </row>
    <row r="873" customFormat="false" ht="18.75" hidden="false" customHeight="true" outlineLevel="0" collapsed="false">
      <c r="U873" s="32"/>
    </row>
    <row r="874" customFormat="false" ht="18.75" hidden="false" customHeight="true" outlineLevel="0" collapsed="false">
      <c r="U874" s="32"/>
    </row>
    <row r="875" customFormat="false" ht="18.75" hidden="false" customHeight="true" outlineLevel="0" collapsed="false">
      <c r="U875" s="32"/>
    </row>
    <row r="876" customFormat="false" ht="18.75" hidden="false" customHeight="true" outlineLevel="0" collapsed="false">
      <c r="U876" s="32"/>
    </row>
    <row r="877" customFormat="false" ht="18.75" hidden="false" customHeight="true" outlineLevel="0" collapsed="false">
      <c r="U877" s="32"/>
    </row>
    <row r="878" customFormat="false" ht="18.75" hidden="false" customHeight="true" outlineLevel="0" collapsed="false">
      <c r="U878" s="32"/>
    </row>
    <row r="879" customFormat="false" ht="18.75" hidden="false" customHeight="true" outlineLevel="0" collapsed="false">
      <c r="U879" s="32"/>
    </row>
    <row r="880" customFormat="false" ht="18.75" hidden="false" customHeight="true" outlineLevel="0" collapsed="false">
      <c r="U880" s="32"/>
    </row>
    <row r="881" customFormat="false" ht="18.75" hidden="false" customHeight="true" outlineLevel="0" collapsed="false">
      <c r="U881" s="32"/>
    </row>
    <row r="882" customFormat="false" ht="18.75" hidden="false" customHeight="true" outlineLevel="0" collapsed="false">
      <c r="U882" s="32"/>
    </row>
    <row r="883" customFormat="false" ht="18.75" hidden="false" customHeight="true" outlineLevel="0" collapsed="false">
      <c r="U883" s="32"/>
    </row>
    <row r="884" customFormat="false" ht="18.75" hidden="false" customHeight="true" outlineLevel="0" collapsed="false">
      <c r="U884" s="32"/>
    </row>
    <row r="885" customFormat="false" ht="18.75" hidden="false" customHeight="true" outlineLevel="0" collapsed="false">
      <c r="U885" s="32"/>
    </row>
    <row r="886" customFormat="false" ht="18.75" hidden="false" customHeight="true" outlineLevel="0" collapsed="false">
      <c r="U886" s="32"/>
    </row>
    <row r="887" customFormat="false" ht="18.75" hidden="false" customHeight="true" outlineLevel="0" collapsed="false">
      <c r="U887" s="32"/>
    </row>
    <row r="888" customFormat="false" ht="18.75" hidden="false" customHeight="true" outlineLevel="0" collapsed="false">
      <c r="U888" s="32"/>
    </row>
    <row r="889" customFormat="false" ht="18.75" hidden="false" customHeight="true" outlineLevel="0" collapsed="false">
      <c r="U889" s="32"/>
    </row>
    <row r="890" customFormat="false" ht="18.75" hidden="false" customHeight="true" outlineLevel="0" collapsed="false">
      <c r="U890" s="32"/>
    </row>
    <row r="891" customFormat="false" ht="18.75" hidden="false" customHeight="true" outlineLevel="0" collapsed="false">
      <c r="U891" s="32"/>
    </row>
    <row r="892" customFormat="false" ht="18.75" hidden="false" customHeight="true" outlineLevel="0" collapsed="false">
      <c r="U892" s="32"/>
    </row>
    <row r="893" customFormat="false" ht="18.75" hidden="false" customHeight="true" outlineLevel="0" collapsed="false">
      <c r="U893" s="32"/>
    </row>
    <row r="894" customFormat="false" ht="18.75" hidden="false" customHeight="true" outlineLevel="0" collapsed="false">
      <c r="U894" s="32"/>
    </row>
    <row r="895" customFormat="false" ht="18.75" hidden="false" customHeight="true" outlineLevel="0" collapsed="false">
      <c r="U895" s="32"/>
    </row>
    <row r="896" customFormat="false" ht="18.75" hidden="false" customHeight="true" outlineLevel="0" collapsed="false">
      <c r="U896" s="32"/>
    </row>
    <row r="897" customFormat="false" ht="18.75" hidden="false" customHeight="true" outlineLevel="0" collapsed="false">
      <c r="U897" s="32"/>
    </row>
    <row r="898" customFormat="false" ht="18.75" hidden="false" customHeight="true" outlineLevel="0" collapsed="false">
      <c r="U898" s="32"/>
    </row>
    <row r="899" customFormat="false" ht="18.75" hidden="false" customHeight="true" outlineLevel="0" collapsed="false">
      <c r="U899" s="32"/>
    </row>
    <row r="900" customFormat="false" ht="18.75" hidden="false" customHeight="true" outlineLevel="0" collapsed="false">
      <c r="U900" s="32"/>
    </row>
    <row r="901" customFormat="false" ht="18.75" hidden="false" customHeight="true" outlineLevel="0" collapsed="false">
      <c r="U901" s="32"/>
    </row>
    <row r="902" customFormat="false" ht="18.75" hidden="false" customHeight="true" outlineLevel="0" collapsed="false">
      <c r="U902" s="32"/>
    </row>
    <row r="903" customFormat="false" ht="18.75" hidden="false" customHeight="true" outlineLevel="0" collapsed="false">
      <c r="U903" s="32"/>
    </row>
    <row r="904" customFormat="false" ht="18.75" hidden="false" customHeight="true" outlineLevel="0" collapsed="false">
      <c r="U904" s="32"/>
    </row>
    <row r="905" customFormat="false" ht="18.75" hidden="false" customHeight="true" outlineLevel="0" collapsed="false">
      <c r="U905" s="32"/>
    </row>
    <row r="906" customFormat="false" ht="18.75" hidden="false" customHeight="true" outlineLevel="0" collapsed="false">
      <c r="U906" s="32"/>
    </row>
    <row r="907" customFormat="false" ht="18.75" hidden="false" customHeight="true" outlineLevel="0" collapsed="false">
      <c r="U907" s="32"/>
    </row>
    <row r="908" customFormat="false" ht="18.75" hidden="false" customHeight="true" outlineLevel="0" collapsed="false">
      <c r="U908" s="32"/>
    </row>
    <row r="909" customFormat="false" ht="18.75" hidden="false" customHeight="true" outlineLevel="0" collapsed="false">
      <c r="U909" s="32"/>
    </row>
    <row r="910" customFormat="false" ht="18.75" hidden="false" customHeight="true" outlineLevel="0" collapsed="false">
      <c r="U910" s="32"/>
    </row>
    <row r="911" customFormat="false" ht="18.75" hidden="false" customHeight="true" outlineLevel="0" collapsed="false">
      <c r="U911" s="32"/>
    </row>
    <row r="912" customFormat="false" ht="18.75" hidden="false" customHeight="true" outlineLevel="0" collapsed="false">
      <c r="U912" s="32"/>
    </row>
    <row r="913" customFormat="false" ht="18.75" hidden="false" customHeight="true" outlineLevel="0" collapsed="false">
      <c r="U913" s="32"/>
    </row>
    <row r="914" customFormat="false" ht="18.75" hidden="false" customHeight="true" outlineLevel="0" collapsed="false">
      <c r="U914" s="32"/>
    </row>
    <row r="915" customFormat="false" ht="18.75" hidden="false" customHeight="true" outlineLevel="0" collapsed="false">
      <c r="U915" s="32"/>
    </row>
    <row r="916" customFormat="false" ht="18.75" hidden="false" customHeight="true" outlineLevel="0" collapsed="false">
      <c r="U916" s="32"/>
    </row>
    <row r="917" customFormat="false" ht="18.75" hidden="false" customHeight="true" outlineLevel="0" collapsed="false">
      <c r="U917" s="32"/>
    </row>
    <row r="918" customFormat="false" ht="18.75" hidden="false" customHeight="true" outlineLevel="0" collapsed="false">
      <c r="U918" s="32"/>
    </row>
    <row r="919" customFormat="false" ht="18.75" hidden="false" customHeight="true" outlineLevel="0" collapsed="false">
      <c r="U919" s="32"/>
    </row>
    <row r="920" customFormat="false" ht="18.75" hidden="false" customHeight="true" outlineLevel="0" collapsed="false">
      <c r="U920" s="32"/>
    </row>
    <row r="921" customFormat="false" ht="18.75" hidden="false" customHeight="true" outlineLevel="0" collapsed="false">
      <c r="U921" s="32"/>
    </row>
    <row r="922" customFormat="false" ht="18.75" hidden="false" customHeight="true" outlineLevel="0" collapsed="false">
      <c r="U922" s="32"/>
    </row>
    <row r="923" customFormat="false" ht="18.75" hidden="false" customHeight="true" outlineLevel="0" collapsed="false">
      <c r="U923" s="32"/>
    </row>
    <row r="924" customFormat="false" ht="18.75" hidden="false" customHeight="true" outlineLevel="0" collapsed="false">
      <c r="U924" s="32"/>
    </row>
    <row r="925" customFormat="false" ht="18.75" hidden="false" customHeight="true" outlineLevel="0" collapsed="false">
      <c r="U925" s="32"/>
    </row>
    <row r="926" customFormat="false" ht="18.75" hidden="false" customHeight="true" outlineLevel="0" collapsed="false">
      <c r="U926" s="32"/>
    </row>
    <row r="927" customFormat="false" ht="18.75" hidden="false" customHeight="true" outlineLevel="0" collapsed="false">
      <c r="U927" s="32"/>
    </row>
    <row r="928" customFormat="false" ht="18.75" hidden="false" customHeight="true" outlineLevel="0" collapsed="false">
      <c r="U928" s="32"/>
    </row>
    <row r="929" customFormat="false" ht="18.75" hidden="false" customHeight="true" outlineLevel="0" collapsed="false">
      <c r="U929" s="32"/>
    </row>
    <row r="930" customFormat="false" ht="18.75" hidden="false" customHeight="true" outlineLevel="0" collapsed="false">
      <c r="U930" s="32"/>
    </row>
    <row r="931" customFormat="false" ht="18.75" hidden="false" customHeight="true" outlineLevel="0" collapsed="false">
      <c r="U931" s="32"/>
    </row>
    <row r="932" customFormat="false" ht="18.75" hidden="false" customHeight="true" outlineLevel="0" collapsed="false">
      <c r="U932" s="32"/>
    </row>
    <row r="933" customFormat="false" ht="18.75" hidden="false" customHeight="true" outlineLevel="0" collapsed="false">
      <c r="U933" s="32"/>
    </row>
    <row r="934" customFormat="false" ht="18.75" hidden="false" customHeight="true" outlineLevel="0" collapsed="false">
      <c r="U934" s="32"/>
    </row>
    <row r="935" customFormat="false" ht="18.75" hidden="false" customHeight="true" outlineLevel="0" collapsed="false">
      <c r="U935" s="32"/>
    </row>
    <row r="936" customFormat="false" ht="18.75" hidden="false" customHeight="true" outlineLevel="0" collapsed="false">
      <c r="U936" s="32"/>
    </row>
    <row r="937" customFormat="false" ht="18.75" hidden="false" customHeight="true" outlineLevel="0" collapsed="false">
      <c r="U937" s="32"/>
    </row>
    <row r="938" customFormat="false" ht="18.75" hidden="false" customHeight="true" outlineLevel="0" collapsed="false">
      <c r="U938" s="32"/>
    </row>
    <row r="939" customFormat="false" ht="18.75" hidden="false" customHeight="true" outlineLevel="0" collapsed="false">
      <c r="U939" s="32"/>
    </row>
    <row r="940" customFormat="false" ht="18.75" hidden="false" customHeight="true" outlineLevel="0" collapsed="false">
      <c r="U940" s="32"/>
    </row>
    <row r="941" customFormat="false" ht="18.75" hidden="false" customHeight="true" outlineLevel="0" collapsed="false">
      <c r="U941" s="32"/>
    </row>
    <row r="942" customFormat="false" ht="18.75" hidden="false" customHeight="true" outlineLevel="0" collapsed="false">
      <c r="U942" s="32"/>
    </row>
    <row r="943" customFormat="false" ht="18.75" hidden="false" customHeight="true" outlineLevel="0" collapsed="false">
      <c r="U943" s="32"/>
    </row>
    <row r="944" customFormat="false" ht="18.75" hidden="false" customHeight="true" outlineLevel="0" collapsed="false">
      <c r="U944" s="32"/>
    </row>
    <row r="945" customFormat="false" ht="18.75" hidden="false" customHeight="true" outlineLevel="0" collapsed="false">
      <c r="U945" s="32"/>
    </row>
    <row r="946" customFormat="false" ht="18.75" hidden="false" customHeight="true" outlineLevel="0" collapsed="false">
      <c r="U946" s="32"/>
    </row>
    <row r="947" customFormat="false" ht="18.75" hidden="false" customHeight="true" outlineLevel="0" collapsed="false">
      <c r="U947" s="32"/>
    </row>
    <row r="948" customFormat="false" ht="18.75" hidden="false" customHeight="true" outlineLevel="0" collapsed="false">
      <c r="U948" s="32"/>
    </row>
    <row r="949" customFormat="false" ht="18.75" hidden="false" customHeight="true" outlineLevel="0" collapsed="false">
      <c r="U949" s="32"/>
    </row>
    <row r="950" customFormat="false" ht="18.75" hidden="false" customHeight="true" outlineLevel="0" collapsed="false">
      <c r="U950" s="32"/>
    </row>
    <row r="951" customFormat="false" ht="18.75" hidden="false" customHeight="true" outlineLevel="0" collapsed="false">
      <c r="U951" s="32"/>
    </row>
    <row r="952" customFormat="false" ht="18.75" hidden="false" customHeight="true" outlineLevel="0" collapsed="false">
      <c r="U952" s="32"/>
    </row>
    <row r="953" customFormat="false" ht="18.75" hidden="false" customHeight="true" outlineLevel="0" collapsed="false">
      <c r="U953" s="32"/>
    </row>
    <row r="954" customFormat="false" ht="18.75" hidden="false" customHeight="true" outlineLevel="0" collapsed="false">
      <c r="U954" s="32"/>
    </row>
    <row r="955" customFormat="false" ht="18.75" hidden="false" customHeight="true" outlineLevel="0" collapsed="false">
      <c r="U955" s="32"/>
    </row>
    <row r="956" customFormat="false" ht="18.75" hidden="false" customHeight="true" outlineLevel="0" collapsed="false">
      <c r="U956" s="32"/>
    </row>
    <row r="957" customFormat="false" ht="18.75" hidden="false" customHeight="true" outlineLevel="0" collapsed="false">
      <c r="U957" s="32"/>
    </row>
    <row r="958" customFormat="false" ht="18.75" hidden="false" customHeight="true" outlineLevel="0" collapsed="false">
      <c r="U958" s="32"/>
    </row>
    <row r="959" customFormat="false" ht="18.75" hidden="false" customHeight="true" outlineLevel="0" collapsed="false">
      <c r="U959" s="32"/>
    </row>
    <row r="960" customFormat="false" ht="18.75" hidden="false" customHeight="true" outlineLevel="0" collapsed="false">
      <c r="U960" s="32"/>
    </row>
    <row r="961" customFormat="false" ht="18.75" hidden="false" customHeight="true" outlineLevel="0" collapsed="false">
      <c r="U961" s="32"/>
    </row>
    <row r="962" customFormat="false" ht="18.75" hidden="false" customHeight="true" outlineLevel="0" collapsed="false">
      <c r="U962" s="32"/>
    </row>
    <row r="963" customFormat="false" ht="18.75" hidden="false" customHeight="true" outlineLevel="0" collapsed="false">
      <c r="U963" s="32"/>
    </row>
    <row r="964" customFormat="false" ht="18.75" hidden="false" customHeight="true" outlineLevel="0" collapsed="false">
      <c r="U964" s="32"/>
    </row>
    <row r="965" customFormat="false" ht="18.75" hidden="false" customHeight="true" outlineLevel="0" collapsed="false">
      <c r="U965" s="32"/>
    </row>
    <row r="966" customFormat="false" ht="18.75" hidden="false" customHeight="true" outlineLevel="0" collapsed="false">
      <c r="U966" s="32"/>
    </row>
    <row r="967" customFormat="false" ht="18.75" hidden="false" customHeight="true" outlineLevel="0" collapsed="false">
      <c r="U967" s="32"/>
    </row>
    <row r="968" customFormat="false" ht="18.75" hidden="false" customHeight="true" outlineLevel="0" collapsed="false">
      <c r="U968" s="32"/>
    </row>
    <row r="969" customFormat="false" ht="18.75" hidden="false" customHeight="true" outlineLevel="0" collapsed="false">
      <c r="U969" s="32"/>
    </row>
    <row r="970" customFormat="false" ht="18.75" hidden="false" customHeight="true" outlineLevel="0" collapsed="false">
      <c r="U970" s="32"/>
    </row>
    <row r="971" customFormat="false" ht="18.75" hidden="false" customHeight="true" outlineLevel="0" collapsed="false">
      <c r="U971" s="32"/>
    </row>
    <row r="972" customFormat="false" ht="18.75" hidden="false" customHeight="true" outlineLevel="0" collapsed="false">
      <c r="U972" s="32"/>
    </row>
    <row r="973" customFormat="false" ht="18.75" hidden="false" customHeight="true" outlineLevel="0" collapsed="false">
      <c r="U973" s="32"/>
    </row>
    <row r="974" customFormat="false" ht="18.75" hidden="false" customHeight="true" outlineLevel="0" collapsed="false">
      <c r="U974" s="32"/>
    </row>
    <row r="975" customFormat="false" ht="18.75" hidden="false" customHeight="true" outlineLevel="0" collapsed="false">
      <c r="U975" s="32"/>
    </row>
    <row r="976" customFormat="false" ht="18.75" hidden="false" customHeight="true" outlineLevel="0" collapsed="false">
      <c r="U976" s="32"/>
    </row>
    <row r="977" customFormat="false" ht="18.75" hidden="false" customHeight="true" outlineLevel="0" collapsed="false">
      <c r="U977" s="32"/>
    </row>
    <row r="978" customFormat="false" ht="18.75" hidden="false" customHeight="true" outlineLevel="0" collapsed="false">
      <c r="U978" s="32"/>
    </row>
    <row r="979" customFormat="false" ht="18.75" hidden="false" customHeight="true" outlineLevel="0" collapsed="false">
      <c r="U979" s="32"/>
    </row>
    <row r="980" customFormat="false" ht="18.75" hidden="false" customHeight="true" outlineLevel="0" collapsed="false">
      <c r="U980" s="32"/>
    </row>
    <row r="981" customFormat="false" ht="18.75" hidden="false" customHeight="true" outlineLevel="0" collapsed="false">
      <c r="U981" s="32"/>
    </row>
    <row r="982" customFormat="false" ht="18.75" hidden="false" customHeight="true" outlineLevel="0" collapsed="false">
      <c r="U982" s="32"/>
    </row>
    <row r="983" customFormat="false" ht="18.75" hidden="false" customHeight="true" outlineLevel="0" collapsed="false">
      <c r="U983" s="32"/>
    </row>
    <row r="984" customFormat="false" ht="18.75" hidden="false" customHeight="true" outlineLevel="0" collapsed="false">
      <c r="U984" s="32"/>
    </row>
    <row r="985" customFormat="false" ht="18.75" hidden="false" customHeight="true" outlineLevel="0" collapsed="false">
      <c r="U985" s="32"/>
    </row>
    <row r="986" customFormat="false" ht="18.75" hidden="false" customHeight="true" outlineLevel="0" collapsed="false">
      <c r="U986" s="32"/>
    </row>
    <row r="987" customFormat="false" ht="18.75" hidden="false" customHeight="true" outlineLevel="0" collapsed="false">
      <c r="U987" s="32"/>
    </row>
    <row r="988" customFormat="false" ht="18.75" hidden="false" customHeight="true" outlineLevel="0" collapsed="false">
      <c r="U988" s="32"/>
    </row>
    <row r="989" customFormat="false" ht="18.75" hidden="false" customHeight="true" outlineLevel="0" collapsed="false">
      <c r="U989" s="32"/>
    </row>
    <row r="990" customFormat="false" ht="18.75" hidden="false" customHeight="true" outlineLevel="0" collapsed="false">
      <c r="U990" s="32"/>
    </row>
    <row r="991" customFormat="false" ht="18.75" hidden="false" customHeight="true" outlineLevel="0" collapsed="false">
      <c r="U991" s="32"/>
    </row>
    <row r="992" customFormat="false" ht="18.75" hidden="false" customHeight="true" outlineLevel="0" collapsed="false">
      <c r="U992" s="32"/>
    </row>
    <row r="993" customFormat="false" ht="18.75" hidden="false" customHeight="true" outlineLevel="0" collapsed="false">
      <c r="U993" s="32"/>
    </row>
    <row r="994" customFormat="false" ht="18.75" hidden="false" customHeight="true" outlineLevel="0" collapsed="false">
      <c r="U994" s="32"/>
    </row>
    <row r="995" customFormat="false" ht="18.75" hidden="false" customHeight="true" outlineLevel="0" collapsed="false">
      <c r="U995" s="32"/>
    </row>
    <row r="996" customFormat="false" ht="18.75" hidden="false" customHeight="true" outlineLevel="0" collapsed="false">
      <c r="U996" s="32"/>
    </row>
    <row r="997" customFormat="false" ht="18.75" hidden="false" customHeight="true" outlineLevel="0" collapsed="false">
      <c r="U997" s="32"/>
    </row>
    <row r="998" customFormat="false" ht="18.75" hidden="false" customHeight="true" outlineLevel="0" collapsed="false">
      <c r="U998" s="32"/>
    </row>
    <row r="999" customFormat="false" ht="18.75" hidden="false" customHeight="true" outlineLevel="0" collapsed="false">
      <c r="U999" s="32"/>
    </row>
    <row r="1000" customFormat="false" ht="18.75" hidden="false" customHeight="true" outlineLevel="0" collapsed="false">
      <c r="U1000" s="32"/>
    </row>
    <row r="1001" customFormat="false" ht="18.75" hidden="false" customHeight="true" outlineLevel="0" collapsed="false">
      <c r="U1001" s="32"/>
    </row>
    <row r="1002" customFormat="false" ht="18.75" hidden="false" customHeight="true" outlineLevel="0" collapsed="false">
      <c r="U1002" s="32"/>
    </row>
    <row r="1003" customFormat="false" ht="18.75" hidden="false" customHeight="true" outlineLevel="0" collapsed="false">
      <c r="U1003" s="32"/>
    </row>
    <row r="1004" customFormat="false" ht="18.75" hidden="false" customHeight="true" outlineLevel="0" collapsed="false">
      <c r="U1004" s="32"/>
    </row>
    <row r="1005" customFormat="false" ht="18.75" hidden="false" customHeight="true" outlineLevel="0" collapsed="false">
      <c r="U1005" s="32"/>
    </row>
    <row r="1006" customFormat="false" ht="18.75" hidden="false" customHeight="true" outlineLevel="0" collapsed="false">
      <c r="U1006" s="32"/>
    </row>
    <row r="1007" customFormat="false" ht="18.75" hidden="false" customHeight="true" outlineLevel="0" collapsed="false">
      <c r="U1007" s="32"/>
    </row>
    <row r="1008" customFormat="false" ht="18.75" hidden="false" customHeight="true" outlineLevel="0" collapsed="false">
      <c r="U1008" s="32"/>
    </row>
    <row r="1009" customFormat="false" ht="18.75" hidden="false" customHeight="true" outlineLevel="0" collapsed="false">
      <c r="U1009" s="32"/>
    </row>
    <row r="1010" customFormat="false" ht="18.75" hidden="false" customHeight="true" outlineLevel="0" collapsed="false">
      <c r="U1010" s="32"/>
    </row>
    <row r="1011" customFormat="false" ht="18.75" hidden="false" customHeight="true" outlineLevel="0" collapsed="false">
      <c r="U1011" s="32"/>
    </row>
  </sheetData>
  <autoFilter ref="A1:AD1"/>
  <dataValidations count="1">
    <dataValidation allowBlank="true" errorStyle="stop" operator="between" showDropDown="false" showErrorMessage="true" showInputMessage="false" sqref="U1:U1011" type="list">
      <formula1>"是,否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47916666666667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22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G26" activeCellId="0" sqref="AG26:AM37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1.87"/>
    <col collapsed="false" customWidth="true" hidden="false" outlineLevel="0" max="3" min="3" style="39" width="6.62"/>
    <col collapsed="false" customWidth="true" hidden="false" outlineLevel="0" max="5" min="4" style="39" width="3.62"/>
    <col collapsed="false" customWidth="true" hidden="false" outlineLevel="0" max="6" min="6" style="39" width="1.87"/>
    <col collapsed="false" customWidth="true" hidden="false" outlineLevel="0" max="7" min="7" style="39" width="0.62"/>
    <col collapsed="false" customWidth="true" hidden="false" outlineLevel="0" max="8" min="8" style="39" width="1.87"/>
    <col collapsed="false" customWidth="true" hidden="false" outlineLevel="0" max="9" min="9" style="39" width="6.62"/>
    <col collapsed="false" customWidth="true" hidden="false" outlineLevel="0" max="11" min="10" style="39" width="3.62"/>
    <col collapsed="false" customWidth="true" hidden="false" outlineLevel="0" max="12" min="12" style="39" width="1.87"/>
    <col collapsed="false" customWidth="true" hidden="false" outlineLevel="0" max="13" min="13" style="39" width="0.62"/>
    <col collapsed="false" customWidth="true" hidden="false" outlineLevel="0" max="14" min="14" style="39" width="1.87"/>
    <col collapsed="false" customWidth="true" hidden="false" outlineLevel="0" max="15" min="15" style="39" width="6.62"/>
    <col collapsed="false" customWidth="true" hidden="false" outlineLevel="0" max="17" min="16" style="39" width="3.62"/>
    <col collapsed="false" customWidth="true" hidden="false" outlineLevel="0" max="18" min="18" style="39" width="1.87"/>
    <col collapsed="false" customWidth="true" hidden="false" outlineLevel="0" max="19" min="19" style="39" width="0.62"/>
    <col collapsed="false" customWidth="true" hidden="false" outlineLevel="0" max="20" min="20" style="39" width="1.87"/>
    <col collapsed="false" customWidth="true" hidden="false" outlineLevel="0" max="21" min="21" style="39" width="6.62"/>
    <col collapsed="false" customWidth="true" hidden="false" outlineLevel="0" max="23" min="22" style="39" width="3.62"/>
    <col collapsed="false" customWidth="true" hidden="false" outlineLevel="0" max="24" min="24" style="39" width="1.87"/>
    <col collapsed="false" customWidth="true" hidden="false" outlineLevel="0" max="25" min="25" style="39" width="0.62"/>
    <col collapsed="false" customWidth="true" hidden="false" outlineLevel="0" max="26" min="26" style="39" width="1.87"/>
    <col collapsed="false" customWidth="true" hidden="false" outlineLevel="0" max="27" min="27" style="39" width="6.62"/>
    <col collapsed="false" customWidth="true" hidden="false" outlineLevel="0" max="29" min="28" style="39" width="3.62"/>
    <col collapsed="false" customWidth="true" hidden="false" outlineLevel="0" max="30" min="30" style="39" width="1.87"/>
    <col collapsed="false" customWidth="true" hidden="false" outlineLevel="0" max="31" min="31" style="39" width="3.75"/>
    <col collapsed="false" customWidth="true" hidden="false" outlineLevel="0" max="32" min="32" style="39" width="6.49"/>
    <col collapsed="false" customWidth="true" hidden="false" outlineLevel="0" max="33" min="33" style="39" width="10.62"/>
    <col collapsed="false" customWidth="true" hidden="false" outlineLevel="0" max="34" min="34" style="39" width="20.99"/>
    <col collapsed="false" customWidth="true" hidden="false" outlineLevel="0" max="37" min="35" style="39" width="10.74"/>
    <col collapsed="false" customWidth="true" hidden="false" outlineLevel="0" max="38" min="38" style="39" width="29.87"/>
    <col collapsed="false" customWidth="true" hidden="false" outlineLevel="0" max="39" min="39" style="39" width="15.24"/>
    <col collapsed="false" customWidth="true" hidden="false" outlineLevel="0" max="41" min="40" style="39" width="6.49"/>
    <col collapsed="false" customWidth="false" hidden="false" outlineLevel="0" max="257" min="42" style="39" width="8.99"/>
  </cols>
  <sheetData>
    <row r="1" customFormat="false" ht="5.2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</row>
    <row r="2" customFormat="false" ht="6.95" hidden="false" customHeight="true" outlineLevel="0" collapsed="false">
      <c r="A2" s="40"/>
      <c r="B2" s="41"/>
      <c r="C2" s="42"/>
      <c r="D2" s="42"/>
      <c r="E2" s="42"/>
      <c r="F2" s="43"/>
      <c r="G2" s="44"/>
      <c r="H2" s="41"/>
      <c r="I2" s="42"/>
      <c r="J2" s="42"/>
      <c r="K2" s="42"/>
      <c r="L2" s="43"/>
      <c r="M2" s="44"/>
      <c r="N2" s="41"/>
      <c r="O2" s="42"/>
      <c r="P2" s="42"/>
      <c r="Q2" s="42"/>
      <c r="R2" s="43"/>
      <c r="S2" s="44"/>
      <c r="T2" s="41"/>
      <c r="U2" s="42"/>
      <c r="V2" s="42"/>
      <c r="W2" s="42"/>
      <c r="X2" s="43"/>
      <c r="Y2" s="44"/>
      <c r="Z2" s="41"/>
      <c r="AA2" s="42"/>
      <c r="AB2" s="42"/>
      <c r="AC2" s="42"/>
      <c r="AD2" s="43"/>
      <c r="AE2" s="40"/>
    </row>
    <row r="3" customFormat="false" ht="7.5" hidden="false" customHeight="true" outlineLevel="0" collapsed="false">
      <c r="A3" s="40"/>
      <c r="B3" s="45"/>
      <c r="C3" s="42"/>
      <c r="D3" s="42"/>
      <c r="E3" s="42"/>
      <c r="F3" s="46"/>
      <c r="G3" s="44"/>
      <c r="H3" s="45"/>
      <c r="I3" s="42"/>
      <c r="J3" s="42"/>
      <c r="K3" s="42"/>
      <c r="L3" s="46"/>
      <c r="M3" s="44"/>
      <c r="N3" s="45"/>
      <c r="O3" s="42"/>
      <c r="P3" s="42"/>
      <c r="Q3" s="42"/>
      <c r="R3" s="46"/>
      <c r="S3" s="44"/>
      <c r="T3" s="45"/>
      <c r="U3" s="42"/>
      <c r="V3" s="42"/>
      <c r="W3" s="42"/>
      <c r="X3" s="46"/>
      <c r="Y3" s="44"/>
      <c r="Z3" s="45"/>
      <c r="AA3" s="42"/>
      <c r="AB3" s="42"/>
      <c r="AC3" s="42"/>
      <c r="AD3" s="46"/>
      <c r="AE3" s="40"/>
    </row>
    <row r="4" customFormat="false" ht="24.95" hidden="false" customHeight="true" outlineLevel="0" collapsed="false">
      <c r="A4" s="40"/>
      <c r="B4" s="45"/>
      <c r="C4" s="47" t="s">
        <v>269</v>
      </c>
      <c r="D4" s="47"/>
      <c r="E4" s="47"/>
      <c r="F4" s="48"/>
      <c r="G4" s="44"/>
      <c r="H4" s="45"/>
      <c r="I4" s="47" t="s">
        <v>269</v>
      </c>
      <c r="J4" s="47"/>
      <c r="K4" s="47"/>
      <c r="L4" s="48"/>
      <c r="M4" s="44"/>
      <c r="N4" s="45"/>
      <c r="O4" s="47" t="s">
        <v>269</v>
      </c>
      <c r="P4" s="47"/>
      <c r="Q4" s="47"/>
      <c r="R4" s="48"/>
      <c r="S4" s="44"/>
      <c r="T4" s="45"/>
      <c r="U4" s="47" t="s">
        <v>269</v>
      </c>
      <c r="V4" s="47"/>
      <c r="W4" s="47"/>
      <c r="X4" s="48"/>
      <c r="Y4" s="44"/>
      <c r="Z4" s="45"/>
      <c r="AA4" s="47" t="s">
        <v>269</v>
      </c>
      <c r="AB4" s="47"/>
      <c r="AC4" s="47"/>
      <c r="AD4" s="48"/>
      <c r="AE4" s="40"/>
    </row>
    <row r="5" customFormat="false" ht="6.95" hidden="false" customHeight="true" outlineLevel="0" collapsed="false">
      <c r="A5" s="40"/>
      <c r="B5" s="45"/>
      <c r="C5" s="49"/>
      <c r="D5" s="49"/>
      <c r="E5" s="50"/>
      <c r="F5" s="48"/>
      <c r="G5" s="44"/>
      <c r="H5" s="45"/>
      <c r="I5" s="49"/>
      <c r="J5" s="49"/>
      <c r="K5" s="50"/>
      <c r="L5" s="48"/>
      <c r="M5" s="44"/>
      <c r="N5" s="45"/>
      <c r="O5" s="49"/>
      <c r="P5" s="49"/>
      <c r="Q5" s="50"/>
      <c r="R5" s="48"/>
      <c r="S5" s="44"/>
      <c r="T5" s="45"/>
      <c r="U5" s="49"/>
      <c r="V5" s="49"/>
      <c r="W5" s="50"/>
      <c r="X5" s="48"/>
      <c r="Y5" s="44"/>
      <c r="Z5" s="45"/>
      <c r="AA5" s="49"/>
      <c r="AB5" s="49"/>
      <c r="AC5" s="50"/>
      <c r="AD5" s="48"/>
      <c r="AE5" s="40"/>
    </row>
    <row r="6" customFormat="false" ht="260.1" hidden="false" customHeight="true" outlineLevel="0" collapsed="false">
      <c r="A6" s="40"/>
      <c r="B6" s="45"/>
      <c r="C6" s="51" t="str">
        <f aca="false">AI28</f>
        <v>城市设计理论和方法</v>
      </c>
      <c r="D6" s="52" t="str">
        <f aca="false">AK28</f>
        <v>21城乡规划1班;21城乡规划2班;21风景园林;21建筑学1班;21建筑学2班</v>
      </c>
      <c r="E6" s="53" t="str">
        <f aca="false">AH28</f>
        <v>张老师</v>
      </c>
      <c r="F6" s="46"/>
      <c r="G6" s="44"/>
      <c r="H6" s="45"/>
      <c r="I6" s="51" t="str">
        <f aca="false">AI29</f>
        <v>智能机器人创新实践</v>
      </c>
      <c r="J6" s="52" t="str">
        <f aca="false">AK29</f>
        <v>21数学与应用数学（双学位班）;21自动化（双学位班）</v>
      </c>
      <c r="K6" s="53" t="str">
        <f aca="false">AH29</f>
        <v>王老师</v>
      </c>
      <c r="L6" s="46"/>
      <c r="M6" s="44"/>
      <c r="N6" s="45"/>
      <c r="O6" s="51" t="str">
        <f aca="false">AI30</f>
        <v>嵌入式系统及应用</v>
      </c>
      <c r="P6" s="52" t="str">
        <f aca="false">AK30</f>
        <v>21智能科学与技术1班;21智能科学与技术2班;21自动化1班;21自动化2班;21自动化3班;21自动化4班;21自动化（双学位班）;22自动化创新班</v>
      </c>
      <c r="Q6" s="53" t="str">
        <f aca="false">AH30</f>
        <v>李老师</v>
      </c>
      <c r="R6" s="46"/>
      <c r="S6" s="44"/>
      <c r="T6" s="45"/>
      <c r="U6" s="51" t="e">
        <f aca="false">AI31</f>
        <v>#N/A</v>
      </c>
      <c r="V6" s="52" t="e">
        <f aca="false">AK31</f>
        <v>#N/A</v>
      </c>
      <c r="W6" s="53" t="e">
        <f aca="false">AH31</f>
        <v>#N/A</v>
      </c>
      <c r="X6" s="46"/>
      <c r="Y6" s="44"/>
      <c r="Z6" s="45"/>
      <c r="AA6" s="51" t="e">
        <f aca="false">AI32</f>
        <v>#N/A</v>
      </c>
      <c r="AB6" s="52" t="e">
        <f aca="false">AK32</f>
        <v>#N/A</v>
      </c>
      <c r="AC6" s="53" t="e">
        <f aca="false">AH32</f>
        <v>#N/A</v>
      </c>
      <c r="AD6" s="46"/>
      <c r="AE6" s="40"/>
    </row>
    <row r="7" customFormat="false" ht="6.95" hidden="false" customHeight="true" outlineLevel="0" collapsed="false">
      <c r="A7" s="40"/>
      <c r="B7" s="45"/>
      <c r="C7" s="54"/>
      <c r="D7" s="54"/>
      <c r="E7" s="44"/>
      <c r="F7" s="46"/>
      <c r="G7" s="44"/>
      <c r="H7" s="45"/>
      <c r="I7" s="54"/>
      <c r="J7" s="54"/>
      <c r="K7" s="44"/>
      <c r="L7" s="46"/>
      <c r="M7" s="44"/>
      <c r="N7" s="45"/>
      <c r="O7" s="54"/>
      <c r="P7" s="54"/>
      <c r="Q7" s="44"/>
      <c r="R7" s="46"/>
      <c r="S7" s="44"/>
      <c r="T7" s="45"/>
      <c r="U7" s="54"/>
      <c r="V7" s="54"/>
      <c r="W7" s="44"/>
      <c r="X7" s="46"/>
      <c r="Y7" s="44"/>
      <c r="Z7" s="45"/>
      <c r="AA7" s="54"/>
      <c r="AB7" s="54"/>
      <c r="AC7" s="44"/>
      <c r="AD7" s="46"/>
      <c r="AE7" s="40"/>
    </row>
    <row r="8" customFormat="false" ht="24.95" hidden="false" customHeight="true" outlineLevel="0" collapsed="false">
      <c r="A8" s="40"/>
      <c r="B8" s="45"/>
      <c r="C8" s="55" t="str">
        <f aca="false">AL26</f>
        <v>2023-2024-2</v>
      </c>
      <c r="D8" s="55"/>
      <c r="E8" s="55"/>
      <c r="F8" s="46"/>
      <c r="G8" s="44"/>
      <c r="H8" s="45"/>
      <c r="I8" s="55" t="str">
        <f aca="false">AL26</f>
        <v>2023-2024-2</v>
      </c>
      <c r="J8" s="55"/>
      <c r="K8" s="55"/>
      <c r="L8" s="46"/>
      <c r="M8" s="44"/>
      <c r="N8" s="45"/>
      <c r="O8" s="55" t="str">
        <f aca="false">AL26</f>
        <v>2023-2024-2</v>
      </c>
      <c r="P8" s="55"/>
      <c r="Q8" s="55"/>
      <c r="R8" s="46"/>
      <c r="S8" s="44"/>
      <c r="T8" s="45"/>
      <c r="U8" s="55" t="str">
        <f aca="false">AL26</f>
        <v>2023-2024-2</v>
      </c>
      <c r="V8" s="55"/>
      <c r="W8" s="55"/>
      <c r="X8" s="46"/>
      <c r="Y8" s="44"/>
      <c r="Z8" s="45"/>
      <c r="AA8" s="55" t="str">
        <f aca="false">AL26</f>
        <v>2023-2024-2</v>
      </c>
      <c r="AB8" s="55"/>
      <c r="AC8" s="55"/>
      <c r="AD8" s="46"/>
      <c r="AE8" s="40"/>
    </row>
    <row r="9" customFormat="false" ht="6.95" hidden="false" customHeight="true" outlineLevel="0" collapsed="false">
      <c r="A9" s="40"/>
      <c r="B9" s="45"/>
      <c r="C9" s="54"/>
      <c r="D9" s="54"/>
      <c r="E9" s="56"/>
      <c r="F9" s="46"/>
      <c r="G9" s="44"/>
      <c r="H9" s="45"/>
      <c r="I9" s="54"/>
      <c r="J9" s="54"/>
      <c r="K9" s="56"/>
      <c r="L9" s="46"/>
      <c r="M9" s="44"/>
      <c r="N9" s="45"/>
      <c r="O9" s="54"/>
      <c r="P9" s="54"/>
      <c r="Q9" s="56"/>
      <c r="R9" s="46"/>
      <c r="S9" s="44"/>
      <c r="T9" s="45"/>
      <c r="U9" s="54"/>
      <c r="V9" s="54"/>
      <c r="W9" s="56"/>
      <c r="X9" s="46"/>
      <c r="Y9" s="44"/>
      <c r="Z9" s="45"/>
      <c r="AA9" s="54"/>
      <c r="AB9" s="54"/>
      <c r="AC9" s="56"/>
      <c r="AD9" s="46"/>
      <c r="AE9" s="40"/>
    </row>
    <row r="10" customFormat="false" ht="24.95" hidden="false" customHeight="true" outlineLevel="0" collapsed="false">
      <c r="A10" s="40"/>
      <c r="B10" s="45"/>
      <c r="C10" s="57" t="str">
        <f aca="false">AJ28</f>
        <v>19-20-1-001</v>
      </c>
      <c r="D10" s="57"/>
      <c r="E10" s="57"/>
      <c r="F10" s="46"/>
      <c r="G10" s="44"/>
      <c r="H10" s="45"/>
      <c r="I10" s="57" t="str">
        <f aca="false">AJ29</f>
        <v>19-20-1-002</v>
      </c>
      <c r="J10" s="57"/>
      <c r="K10" s="57"/>
      <c r="L10" s="46"/>
      <c r="M10" s="44"/>
      <c r="N10" s="45"/>
      <c r="O10" s="57" t="str">
        <f aca="false">AJ30</f>
        <v>19-20-1-003</v>
      </c>
      <c r="P10" s="57"/>
      <c r="Q10" s="57"/>
      <c r="R10" s="46"/>
      <c r="S10" s="44"/>
      <c r="T10" s="45"/>
      <c r="U10" s="57" t="e">
        <f aca="false">AJ31</f>
        <v>#N/A</v>
      </c>
      <c r="V10" s="57"/>
      <c r="W10" s="57"/>
      <c r="X10" s="46"/>
      <c r="Y10" s="44"/>
      <c r="Z10" s="45"/>
      <c r="AA10" s="57" t="e">
        <f aca="false">AJ32</f>
        <v>#N/A</v>
      </c>
      <c r="AB10" s="57"/>
      <c r="AC10" s="57"/>
      <c r="AD10" s="46"/>
      <c r="AE10" s="40"/>
    </row>
    <row r="11" customFormat="false" ht="6.95" hidden="false" customHeight="true" outlineLevel="0" collapsed="false">
      <c r="A11" s="40"/>
      <c r="B11" s="58"/>
      <c r="C11" s="49"/>
      <c r="D11" s="49"/>
      <c r="E11" s="49"/>
      <c r="F11" s="59"/>
      <c r="G11" s="44"/>
      <c r="H11" s="58"/>
      <c r="I11" s="49"/>
      <c r="J11" s="49"/>
      <c r="K11" s="49"/>
      <c r="L11" s="59"/>
      <c r="M11" s="44"/>
      <c r="N11" s="58"/>
      <c r="O11" s="49"/>
      <c r="P11" s="49"/>
      <c r="Q11" s="49"/>
      <c r="R11" s="59"/>
      <c r="S11" s="44"/>
      <c r="T11" s="58"/>
      <c r="U11" s="49"/>
      <c r="V11" s="49"/>
      <c r="W11" s="49"/>
      <c r="X11" s="59"/>
      <c r="Y11" s="44"/>
      <c r="Z11" s="58"/>
      <c r="AA11" s="49"/>
      <c r="AB11" s="49"/>
      <c r="AC11" s="49"/>
      <c r="AD11" s="59"/>
      <c r="AE11" s="40"/>
    </row>
    <row r="12" customFormat="false" ht="5.25" hidden="false" customHeight="true" outlineLevel="0" collapsed="false">
      <c r="A12" s="40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0"/>
    </row>
    <row r="13" customFormat="false" ht="6.95" hidden="false" customHeight="true" outlineLevel="0" collapsed="false">
      <c r="A13" s="40"/>
      <c r="B13" s="41"/>
      <c r="C13" s="42"/>
      <c r="D13" s="42"/>
      <c r="E13" s="42"/>
      <c r="F13" s="43"/>
      <c r="G13" s="44"/>
      <c r="H13" s="41"/>
      <c r="I13" s="42"/>
      <c r="J13" s="42"/>
      <c r="K13" s="42"/>
      <c r="L13" s="43"/>
      <c r="M13" s="44"/>
      <c r="N13" s="41"/>
      <c r="O13" s="42"/>
      <c r="P13" s="42"/>
      <c r="Q13" s="42"/>
      <c r="R13" s="43"/>
      <c r="S13" s="44"/>
      <c r="T13" s="41"/>
      <c r="U13" s="42"/>
      <c r="V13" s="42"/>
      <c r="W13" s="42"/>
      <c r="X13" s="43"/>
      <c r="Y13" s="44"/>
      <c r="Z13" s="41"/>
      <c r="AA13" s="42"/>
      <c r="AB13" s="42"/>
      <c r="AC13" s="42"/>
      <c r="AD13" s="43"/>
      <c r="AE13" s="40"/>
    </row>
    <row r="14" customFormat="false" ht="10.5" hidden="false" customHeight="true" outlineLevel="0" collapsed="false">
      <c r="A14" s="40"/>
      <c r="B14" s="45"/>
      <c r="C14" s="42"/>
      <c r="D14" s="42"/>
      <c r="E14" s="42"/>
      <c r="F14" s="46"/>
      <c r="G14" s="44"/>
      <c r="H14" s="45"/>
      <c r="I14" s="42"/>
      <c r="J14" s="42"/>
      <c r="K14" s="42"/>
      <c r="L14" s="46"/>
      <c r="M14" s="44"/>
      <c r="N14" s="45"/>
      <c r="O14" s="42"/>
      <c r="P14" s="42"/>
      <c r="Q14" s="42"/>
      <c r="R14" s="46"/>
      <c r="S14" s="44"/>
      <c r="T14" s="45"/>
      <c r="U14" s="42"/>
      <c r="V14" s="42"/>
      <c r="W14" s="42"/>
      <c r="X14" s="46"/>
      <c r="Y14" s="44"/>
      <c r="Z14" s="45"/>
      <c r="AA14" s="42"/>
      <c r="AB14" s="42"/>
      <c r="AC14" s="42"/>
      <c r="AD14" s="46"/>
      <c r="AE14" s="40"/>
    </row>
    <row r="15" customFormat="false" ht="24.95" hidden="false" customHeight="true" outlineLevel="0" collapsed="false">
      <c r="A15" s="40"/>
      <c r="B15" s="45"/>
      <c r="C15" s="47" t="s">
        <v>269</v>
      </c>
      <c r="D15" s="47"/>
      <c r="E15" s="47"/>
      <c r="F15" s="48"/>
      <c r="G15" s="44"/>
      <c r="H15" s="45"/>
      <c r="I15" s="47" t="s">
        <v>269</v>
      </c>
      <c r="J15" s="47"/>
      <c r="K15" s="47"/>
      <c r="L15" s="48"/>
      <c r="M15" s="44"/>
      <c r="N15" s="45"/>
      <c r="O15" s="47" t="s">
        <v>269</v>
      </c>
      <c r="P15" s="47"/>
      <c r="Q15" s="47"/>
      <c r="R15" s="48"/>
      <c r="S15" s="44"/>
      <c r="T15" s="45"/>
      <c r="U15" s="47" t="s">
        <v>269</v>
      </c>
      <c r="V15" s="47"/>
      <c r="W15" s="47"/>
      <c r="X15" s="48"/>
      <c r="Y15" s="44"/>
      <c r="Z15" s="45"/>
      <c r="AA15" s="47" t="s">
        <v>269</v>
      </c>
      <c r="AB15" s="47"/>
      <c r="AC15" s="47"/>
      <c r="AD15" s="48"/>
      <c r="AE15" s="40"/>
    </row>
    <row r="16" customFormat="false" ht="6.95" hidden="false" customHeight="true" outlineLevel="0" collapsed="false">
      <c r="A16" s="40"/>
      <c r="B16" s="45"/>
      <c r="C16" s="49"/>
      <c r="D16" s="49"/>
      <c r="E16" s="50"/>
      <c r="F16" s="48"/>
      <c r="G16" s="44"/>
      <c r="H16" s="45"/>
      <c r="I16" s="49"/>
      <c r="J16" s="49"/>
      <c r="K16" s="50"/>
      <c r="L16" s="48"/>
      <c r="M16" s="44"/>
      <c r="N16" s="45"/>
      <c r="O16" s="49"/>
      <c r="P16" s="49"/>
      <c r="Q16" s="50"/>
      <c r="R16" s="48"/>
      <c r="S16" s="44"/>
      <c r="T16" s="45"/>
      <c r="U16" s="49"/>
      <c r="V16" s="49"/>
      <c r="W16" s="50"/>
      <c r="X16" s="48"/>
      <c r="Y16" s="44"/>
      <c r="Z16" s="45"/>
      <c r="AA16" s="49"/>
      <c r="AB16" s="49"/>
      <c r="AC16" s="50"/>
      <c r="AD16" s="48"/>
      <c r="AE16" s="40"/>
    </row>
    <row r="17" customFormat="false" ht="260.1" hidden="false" customHeight="true" outlineLevel="0" collapsed="false">
      <c r="A17" s="40"/>
      <c r="B17" s="45"/>
      <c r="C17" s="51" t="e">
        <f aca="false">AI33</f>
        <v>#N/A</v>
      </c>
      <c r="D17" s="53" t="e">
        <f aca="false">AK33</f>
        <v>#N/A</v>
      </c>
      <c r="E17" s="53" t="e">
        <f aca="false">AH33</f>
        <v>#N/A</v>
      </c>
      <c r="F17" s="46"/>
      <c r="G17" s="44"/>
      <c r="H17" s="45"/>
      <c r="I17" s="51" t="e">
        <f aca="false">AI34</f>
        <v>#N/A</v>
      </c>
      <c r="J17" s="52" t="e">
        <f aca="false">AK34</f>
        <v>#N/A</v>
      </c>
      <c r="K17" s="53" t="e">
        <f aca="false">AH34</f>
        <v>#N/A</v>
      </c>
      <c r="L17" s="46"/>
      <c r="M17" s="44"/>
      <c r="N17" s="45"/>
      <c r="O17" s="51" t="e">
        <f aca="false">AI35</f>
        <v>#N/A</v>
      </c>
      <c r="P17" s="52" t="e">
        <f aca="false">AK35</f>
        <v>#N/A</v>
      </c>
      <c r="Q17" s="53" t="e">
        <f aca="false">AH35</f>
        <v>#N/A</v>
      </c>
      <c r="R17" s="46"/>
      <c r="S17" s="44"/>
      <c r="T17" s="45"/>
      <c r="U17" s="51" t="e">
        <f aca="false">AI36</f>
        <v>#N/A</v>
      </c>
      <c r="V17" s="52" t="e">
        <f aca="false">AK36</f>
        <v>#N/A</v>
      </c>
      <c r="W17" s="53" t="e">
        <f aca="false">AH36</f>
        <v>#N/A</v>
      </c>
      <c r="X17" s="46"/>
      <c r="Y17" s="44"/>
      <c r="Z17" s="45"/>
      <c r="AA17" s="51" t="e">
        <f aca="false">AI37</f>
        <v>#N/A</v>
      </c>
      <c r="AB17" s="52" t="e">
        <f aca="false">AK37</f>
        <v>#N/A</v>
      </c>
      <c r="AC17" s="53" t="e">
        <f aca="false">AH37</f>
        <v>#N/A</v>
      </c>
      <c r="AD17" s="46"/>
      <c r="AE17" s="40"/>
    </row>
    <row r="18" customFormat="false" ht="6.95" hidden="false" customHeight="true" outlineLevel="0" collapsed="false">
      <c r="A18" s="40"/>
      <c r="B18" s="45"/>
      <c r="C18" s="54"/>
      <c r="D18" s="54"/>
      <c r="E18" s="44"/>
      <c r="F18" s="46"/>
      <c r="G18" s="44"/>
      <c r="H18" s="45"/>
      <c r="I18" s="54"/>
      <c r="J18" s="54"/>
      <c r="K18" s="44"/>
      <c r="L18" s="46"/>
      <c r="M18" s="44"/>
      <c r="N18" s="45"/>
      <c r="O18" s="54"/>
      <c r="P18" s="54"/>
      <c r="Q18" s="44"/>
      <c r="R18" s="46"/>
      <c r="S18" s="44"/>
      <c r="T18" s="45"/>
      <c r="U18" s="54"/>
      <c r="V18" s="54"/>
      <c r="W18" s="44"/>
      <c r="X18" s="46"/>
      <c r="Y18" s="44"/>
      <c r="Z18" s="45"/>
      <c r="AA18" s="54"/>
      <c r="AB18" s="54"/>
      <c r="AC18" s="44"/>
      <c r="AD18" s="46"/>
      <c r="AE18" s="40"/>
    </row>
    <row r="19" customFormat="false" ht="24.95" hidden="false" customHeight="true" outlineLevel="0" collapsed="false">
      <c r="A19" s="40"/>
      <c r="B19" s="45"/>
      <c r="C19" s="55" t="str">
        <f aca="false">AL26</f>
        <v>2023-2024-2</v>
      </c>
      <c r="D19" s="55"/>
      <c r="E19" s="55"/>
      <c r="F19" s="46"/>
      <c r="G19" s="44"/>
      <c r="H19" s="45"/>
      <c r="I19" s="55" t="str">
        <f aca="false">AL26</f>
        <v>2023-2024-2</v>
      </c>
      <c r="J19" s="55"/>
      <c r="K19" s="55"/>
      <c r="L19" s="46"/>
      <c r="M19" s="44"/>
      <c r="N19" s="45"/>
      <c r="O19" s="55" t="str">
        <f aca="false">AL26</f>
        <v>2023-2024-2</v>
      </c>
      <c r="P19" s="55"/>
      <c r="Q19" s="55"/>
      <c r="R19" s="46"/>
      <c r="S19" s="44"/>
      <c r="T19" s="45"/>
      <c r="U19" s="55" t="str">
        <f aca="false">AL26</f>
        <v>2023-2024-2</v>
      </c>
      <c r="V19" s="55"/>
      <c r="W19" s="55"/>
      <c r="X19" s="46"/>
      <c r="Y19" s="44"/>
      <c r="Z19" s="45"/>
      <c r="AA19" s="55" t="str">
        <f aca="false">AL26</f>
        <v>2023-2024-2</v>
      </c>
      <c r="AB19" s="55"/>
      <c r="AC19" s="55"/>
      <c r="AD19" s="46"/>
      <c r="AE19" s="40"/>
    </row>
    <row r="20" customFormat="false" ht="6.95" hidden="false" customHeight="true" outlineLevel="0" collapsed="false">
      <c r="A20" s="40"/>
      <c r="B20" s="45"/>
      <c r="C20" s="54"/>
      <c r="D20" s="54"/>
      <c r="E20" s="56"/>
      <c r="F20" s="46"/>
      <c r="G20" s="44"/>
      <c r="H20" s="45"/>
      <c r="I20" s="54"/>
      <c r="J20" s="54"/>
      <c r="K20" s="56"/>
      <c r="L20" s="46"/>
      <c r="M20" s="44"/>
      <c r="N20" s="45"/>
      <c r="O20" s="54"/>
      <c r="P20" s="54"/>
      <c r="Q20" s="56"/>
      <c r="R20" s="46"/>
      <c r="S20" s="44"/>
      <c r="T20" s="45"/>
      <c r="U20" s="54"/>
      <c r="V20" s="54"/>
      <c r="W20" s="56"/>
      <c r="X20" s="46"/>
      <c r="Y20" s="44"/>
      <c r="Z20" s="45"/>
      <c r="AA20" s="54"/>
      <c r="AB20" s="54"/>
      <c r="AC20" s="56"/>
      <c r="AD20" s="46"/>
      <c r="AE20" s="40"/>
    </row>
    <row r="21" customFormat="false" ht="24.95" hidden="false" customHeight="true" outlineLevel="0" collapsed="false">
      <c r="A21" s="40"/>
      <c r="B21" s="45"/>
      <c r="C21" s="57" t="e">
        <f aca="false">AJ33</f>
        <v>#N/A</v>
      </c>
      <c r="D21" s="57"/>
      <c r="E21" s="57"/>
      <c r="F21" s="46"/>
      <c r="G21" s="44"/>
      <c r="H21" s="45"/>
      <c r="I21" s="57" t="e">
        <f aca="false">AJ34</f>
        <v>#N/A</v>
      </c>
      <c r="J21" s="57"/>
      <c r="K21" s="57"/>
      <c r="L21" s="46"/>
      <c r="M21" s="44"/>
      <c r="N21" s="45"/>
      <c r="O21" s="57" t="e">
        <f aca="false">AJ35</f>
        <v>#N/A</v>
      </c>
      <c r="P21" s="57"/>
      <c r="Q21" s="57"/>
      <c r="R21" s="46"/>
      <c r="S21" s="44"/>
      <c r="T21" s="45"/>
      <c r="U21" s="57" t="e">
        <f aca="false">AJ36</f>
        <v>#N/A</v>
      </c>
      <c r="V21" s="57"/>
      <c r="W21" s="57"/>
      <c r="X21" s="46"/>
      <c r="Y21" s="44"/>
      <c r="Z21" s="45"/>
      <c r="AA21" s="57" t="e">
        <f aca="false">AJ37</f>
        <v>#N/A</v>
      </c>
      <c r="AB21" s="57"/>
      <c r="AC21" s="57"/>
      <c r="AD21" s="46"/>
      <c r="AE21" s="40"/>
    </row>
    <row r="22" customFormat="false" ht="6.95" hidden="false" customHeight="true" outlineLevel="0" collapsed="false">
      <c r="A22" s="40"/>
      <c r="B22" s="58"/>
      <c r="C22" s="49"/>
      <c r="D22" s="49"/>
      <c r="E22" s="49"/>
      <c r="F22" s="59"/>
      <c r="G22" s="44"/>
      <c r="H22" s="58"/>
      <c r="I22" s="49"/>
      <c r="J22" s="49"/>
      <c r="K22" s="49"/>
      <c r="L22" s="59"/>
      <c r="M22" s="44"/>
      <c r="N22" s="58"/>
      <c r="O22" s="49"/>
      <c r="P22" s="49"/>
      <c r="Q22" s="49"/>
      <c r="R22" s="59"/>
      <c r="S22" s="44"/>
      <c r="T22" s="58"/>
      <c r="U22" s="49"/>
      <c r="V22" s="49"/>
      <c r="W22" s="49"/>
      <c r="X22" s="59"/>
      <c r="Y22" s="44"/>
      <c r="Z22" s="58"/>
      <c r="AA22" s="49"/>
      <c r="AB22" s="49"/>
      <c r="AC22" s="49"/>
      <c r="AD22" s="59"/>
      <c r="AE22" s="40"/>
    </row>
    <row r="23" customFormat="false" ht="10.5" hidden="false" customHeight="true" outlineLevel="0" collapsed="false">
      <c r="A23" s="40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0"/>
    </row>
    <row r="24" customFormat="false" ht="10.5" hidden="false" customHeight="true" outlineLevel="0" collapsed="false">
      <c r="A24" s="40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0"/>
    </row>
    <row r="25" customFormat="false" ht="10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38.25" hidden="false" customHeight="true" outlineLevel="0" collapsed="false">
      <c r="AG26" s="60" t="s">
        <v>270</v>
      </c>
      <c r="AH26" s="60"/>
      <c r="AI26" s="61" t="n">
        <v>1</v>
      </c>
      <c r="AJ26" s="60"/>
      <c r="AK26" s="60" t="s">
        <v>30</v>
      </c>
      <c r="AL26" s="62" t="s">
        <v>271</v>
      </c>
      <c r="AM26" s="63" t="s">
        <v>272</v>
      </c>
    </row>
    <row r="27" customFormat="false" ht="18.75" hidden="false" customHeight="true" outlineLevel="0" collapsed="false">
      <c r="AG27" s="64" t="s">
        <v>222</v>
      </c>
      <c r="AH27" s="65" t="s">
        <v>273</v>
      </c>
      <c r="AI27" s="66" t="s">
        <v>36</v>
      </c>
      <c r="AJ27" s="66" t="s">
        <v>274</v>
      </c>
      <c r="AK27" s="65" t="s">
        <v>275</v>
      </c>
    </row>
    <row r="28" customFormat="false" ht="18.75" hidden="false" customHeight="true" outlineLevel="0" collapsed="false">
      <c r="AG28" s="64" t="n">
        <f aca="false">AI26+0</f>
        <v>1</v>
      </c>
      <c r="AH28" s="67" t="str">
        <f aca="false">VLOOKUP(AG28,3试卷归档编号!A:R,9,FALSE())</f>
        <v>张老师</v>
      </c>
      <c r="AI28" s="68" t="str">
        <f aca="false">VLOOKUP(AG28,3试卷归档编号!A:R,10,FALSE())</f>
        <v>城市设计理论和方法</v>
      </c>
      <c r="AJ28" s="68" t="str">
        <f aca="false">VLOOKUP(AG28,3试卷归档编号!A:R,17,FALSE())</f>
        <v>19-20-1-001</v>
      </c>
      <c r="AK28" s="67" t="str">
        <f aca="false">VLOOKUP(AG28,3试卷归档编号!A:R,18,FALSE())</f>
        <v>21城乡规划1班;21城乡规划2班;21风景园林;21建筑学1班;21建筑学2班</v>
      </c>
      <c r="AM28" s="60"/>
    </row>
    <row r="29" customFormat="false" ht="18.75" hidden="false" customHeight="true" outlineLevel="0" collapsed="false">
      <c r="AG29" s="64" t="n">
        <f aca="false">AG28+1</f>
        <v>2</v>
      </c>
      <c r="AH29" s="67" t="str">
        <f aca="false">VLOOKUP(AG29,3试卷归档编号!A:R,9,FALSE())</f>
        <v>王老师</v>
      </c>
      <c r="AI29" s="68" t="str">
        <f aca="false">VLOOKUP(AG29,3试卷归档编号!A:R,10,FALSE())</f>
        <v>智能机器人创新实践</v>
      </c>
      <c r="AJ29" s="68" t="str">
        <f aca="false">VLOOKUP(AG29,3试卷归档编号!A:R,17,FALSE())</f>
        <v>19-20-1-002</v>
      </c>
      <c r="AK29" s="67" t="str">
        <f aca="false">VLOOKUP(AG29,3试卷归档编号!A:R,18,FALSE())</f>
        <v>21数学与应用数学（双学位班）;21自动化（双学位班）</v>
      </c>
    </row>
    <row r="30" customFormat="false" ht="18.75" hidden="false" customHeight="true" outlineLevel="0" collapsed="false">
      <c r="AG30" s="64" t="n">
        <f aca="false">AG29+1</f>
        <v>3</v>
      </c>
      <c r="AH30" s="67" t="str">
        <f aca="false">VLOOKUP(AG30,3试卷归档编号!A:R,9,FALSE())</f>
        <v>李老师</v>
      </c>
      <c r="AI30" s="68" t="str">
        <f aca="false">VLOOKUP(AG30,3试卷归档编号!A:R,10,FALSE())</f>
        <v>嵌入式系统及应用</v>
      </c>
      <c r="AJ30" s="68" t="str">
        <f aca="false">VLOOKUP(AG30,3试卷归档编号!A:R,17,FALSE())</f>
        <v>19-20-1-003</v>
      </c>
      <c r="AK30" s="67" t="str">
        <f aca="false">VLOOKUP(AG30,3试卷归档编号!A:R,18,FALSE())</f>
        <v>21智能科学与技术1班;21智能科学与技术2班;21自动化1班;21自动化2班;21自动化3班;21自动化4班;21自动化（双学位班）;22自动化创新班</v>
      </c>
    </row>
    <row r="31" customFormat="false" ht="18.75" hidden="false" customHeight="true" outlineLevel="0" collapsed="false">
      <c r="AG31" s="64" t="n">
        <f aca="false">AG30+1</f>
        <v>4</v>
      </c>
      <c r="AH31" s="67" t="e">
        <f aca="false">VLOOKUP(AG31,3试卷归档编号!A:R,9,FALSE())</f>
        <v>#N/A</v>
      </c>
      <c r="AI31" s="68" t="e">
        <f aca="false">VLOOKUP(AG31,3试卷归档编号!A:R,10,FALSE())</f>
        <v>#N/A</v>
      </c>
      <c r="AJ31" s="68" t="e">
        <f aca="false">VLOOKUP(AG31,3试卷归档编号!A:R,17,FALSE())</f>
        <v>#N/A</v>
      </c>
      <c r="AK31" s="67" t="e">
        <f aca="false">VLOOKUP(AG31,3试卷归档编号!A:R,18,FALSE())</f>
        <v>#N/A</v>
      </c>
    </row>
    <row r="32" customFormat="false" ht="18.75" hidden="false" customHeight="true" outlineLevel="0" collapsed="false">
      <c r="AG32" s="64" t="n">
        <f aca="false">AG31+1</f>
        <v>5</v>
      </c>
      <c r="AH32" s="67" t="e">
        <f aca="false">VLOOKUP(AG32,3试卷归档编号!A:R,9,FALSE())</f>
        <v>#N/A</v>
      </c>
      <c r="AI32" s="68" t="e">
        <f aca="false">VLOOKUP(AG32,3试卷归档编号!A:R,10,FALSE())</f>
        <v>#N/A</v>
      </c>
      <c r="AJ32" s="68" t="e">
        <f aca="false">VLOOKUP(AG32,3试卷归档编号!A:R,17,FALSE())</f>
        <v>#N/A</v>
      </c>
      <c r="AK32" s="67" t="e">
        <f aca="false">VLOOKUP(AG32,3试卷归档编号!A:R,18,FALSE())</f>
        <v>#N/A</v>
      </c>
    </row>
    <row r="33" customFormat="false" ht="18.75" hidden="false" customHeight="true" outlineLevel="0" collapsed="false">
      <c r="AG33" s="64" t="n">
        <f aca="false">AG32+1</f>
        <v>6</v>
      </c>
      <c r="AH33" s="67" t="e">
        <f aca="false">VLOOKUP(AG33,3试卷归档编号!A:R,9,FALSE())</f>
        <v>#N/A</v>
      </c>
      <c r="AI33" s="68" t="e">
        <f aca="false">VLOOKUP(AG33,3试卷归档编号!A:R,10,FALSE())</f>
        <v>#N/A</v>
      </c>
      <c r="AJ33" s="68" t="e">
        <f aca="false">VLOOKUP(AG33,3试卷归档编号!A:R,17,FALSE())</f>
        <v>#N/A</v>
      </c>
      <c r="AK33" s="67" t="e">
        <f aca="false">VLOOKUP(AG33,3试卷归档编号!A:R,18,FALSE())</f>
        <v>#N/A</v>
      </c>
    </row>
    <row r="34" customFormat="false" ht="18.75" hidden="false" customHeight="true" outlineLevel="0" collapsed="false">
      <c r="AG34" s="64" t="n">
        <f aca="false">AG33+1</f>
        <v>7</v>
      </c>
      <c r="AH34" s="67" t="e">
        <f aca="false">VLOOKUP(AG34,3试卷归档编号!A:R,9,FALSE())</f>
        <v>#N/A</v>
      </c>
      <c r="AI34" s="68" t="e">
        <f aca="false">VLOOKUP(AG34,3试卷归档编号!A:R,10,FALSE())</f>
        <v>#N/A</v>
      </c>
      <c r="AJ34" s="68" t="e">
        <f aca="false">VLOOKUP(AG34,3试卷归档编号!A:R,17,FALSE())</f>
        <v>#N/A</v>
      </c>
      <c r="AK34" s="67" t="e">
        <f aca="false">VLOOKUP(AG34,3试卷归档编号!A:R,18,FALSE())</f>
        <v>#N/A</v>
      </c>
    </row>
    <row r="35" customFormat="false" ht="18.75" hidden="false" customHeight="true" outlineLevel="0" collapsed="false">
      <c r="AG35" s="64" t="n">
        <f aca="false">AG34+1</f>
        <v>8</v>
      </c>
      <c r="AH35" s="67" t="e">
        <f aca="false">VLOOKUP(AG35,3试卷归档编号!A:R,9,FALSE())</f>
        <v>#N/A</v>
      </c>
      <c r="AI35" s="68" t="e">
        <f aca="false">VLOOKUP(AG35,3试卷归档编号!A:R,10,FALSE())</f>
        <v>#N/A</v>
      </c>
      <c r="AJ35" s="68" t="e">
        <f aca="false">VLOOKUP(AG35,3试卷归档编号!A:R,17,FALSE())</f>
        <v>#N/A</v>
      </c>
      <c r="AK35" s="67" t="e">
        <f aca="false">VLOOKUP(AG35,3试卷归档编号!A:R,18,FALSE())</f>
        <v>#N/A</v>
      </c>
    </row>
    <row r="36" customFormat="false" ht="18.75" hidden="false" customHeight="true" outlineLevel="0" collapsed="false">
      <c r="AG36" s="64" t="n">
        <f aca="false">AG35+1</f>
        <v>9</v>
      </c>
      <c r="AH36" s="67" t="e">
        <f aca="false">VLOOKUP(AG36,3试卷归档编号!A:R,9,FALSE())</f>
        <v>#N/A</v>
      </c>
      <c r="AI36" s="68" t="e">
        <f aca="false">VLOOKUP(AG36,3试卷归档编号!A:R,10,FALSE())</f>
        <v>#N/A</v>
      </c>
      <c r="AJ36" s="68" t="e">
        <f aca="false">VLOOKUP(AG36,3试卷归档编号!A:R,17,FALSE())</f>
        <v>#N/A</v>
      </c>
      <c r="AK36" s="67" t="e">
        <f aca="false">VLOOKUP(AG36,3试卷归档编号!A:R,18,FALSE())</f>
        <v>#N/A</v>
      </c>
    </row>
    <row r="37" customFormat="false" ht="18.75" hidden="false" customHeight="true" outlineLevel="0" collapsed="false">
      <c r="AG37" s="64" t="n">
        <f aca="false">AG36+1</f>
        <v>10</v>
      </c>
      <c r="AH37" s="67" t="e">
        <f aca="false">VLOOKUP(AG37,3试卷归档编号!A:R,9,FALSE())</f>
        <v>#N/A</v>
      </c>
      <c r="AI37" s="68" t="e">
        <f aca="false">VLOOKUP(AG37,3试卷归档编号!A:R,10,FALSE())</f>
        <v>#N/A</v>
      </c>
      <c r="AJ37" s="68" t="e">
        <f aca="false">VLOOKUP(AG37,3试卷归档编号!A:R,17,FALSE())</f>
        <v>#N/A</v>
      </c>
      <c r="AK37" s="67" t="e">
        <f aca="false">VLOOKUP(AG37,3试卷归档编号!A:R,18,FALSE())</f>
        <v>#N/A</v>
      </c>
    </row>
    <row r="38" customFormat="false" ht="18.75" hidden="false" customHeight="true" outlineLevel="0" collapsed="false">
      <c r="AK38" s="69"/>
    </row>
    <row r="39" customFormat="false" ht="18.75" hidden="false" customHeight="true" outlineLevel="0" collapsed="false">
      <c r="AK39" s="69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</sheetData>
  <mergeCells count="30">
    <mergeCell ref="C4:E4"/>
    <mergeCell ref="I4:K4"/>
    <mergeCell ref="O4:Q4"/>
    <mergeCell ref="U4:W4"/>
    <mergeCell ref="AA4:AC4"/>
    <mergeCell ref="C8:E8"/>
    <mergeCell ref="I8:K8"/>
    <mergeCell ref="O8:Q8"/>
    <mergeCell ref="U8:W8"/>
    <mergeCell ref="AA8:AC8"/>
    <mergeCell ref="C10:E10"/>
    <mergeCell ref="I10:K10"/>
    <mergeCell ref="O10:Q10"/>
    <mergeCell ref="U10:W10"/>
    <mergeCell ref="AA10:AC10"/>
    <mergeCell ref="C15:E15"/>
    <mergeCell ref="I15:K15"/>
    <mergeCell ref="O15:Q15"/>
    <mergeCell ref="U15:W15"/>
    <mergeCell ref="AA15:AC15"/>
    <mergeCell ref="C19:E19"/>
    <mergeCell ref="I19:K19"/>
    <mergeCell ref="O19:Q19"/>
    <mergeCell ref="U19:W19"/>
    <mergeCell ref="AA19:AC19"/>
    <mergeCell ref="C21:E21"/>
    <mergeCell ref="I21:K21"/>
    <mergeCell ref="O21:Q21"/>
    <mergeCell ref="U21:W21"/>
    <mergeCell ref="AA21:AC21"/>
  </mergeCells>
  <printOptions headings="false" gridLines="false" gridLinesSet="true" horizontalCentered="false" verticalCentered="false"/>
  <pageMargins left="0.170138888888889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22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AG26" activeCellId="0" sqref="AG26:AM37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1.87"/>
    <col collapsed="false" customWidth="true" hidden="false" outlineLevel="0" max="3" min="3" style="39" width="6.62"/>
    <col collapsed="false" customWidth="true" hidden="false" outlineLevel="0" max="5" min="4" style="39" width="3.62"/>
    <col collapsed="false" customWidth="true" hidden="false" outlineLevel="0" max="6" min="6" style="39" width="1.87"/>
    <col collapsed="false" customWidth="true" hidden="false" outlineLevel="0" max="7" min="7" style="39" width="0.62"/>
    <col collapsed="false" customWidth="true" hidden="false" outlineLevel="0" max="8" min="8" style="39" width="1.87"/>
    <col collapsed="false" customWidth="true" hidden="false" outlineLevel="0" max="9" min="9" style="39" width="6.62"/>
    <col collapsed="false" customWidth="true" hidden="false" outlineLevel="0" max="11" min="10" style="39" width="3.62"/>
    <col collapsed="false" customWidth="true" hidden="false" outlineLevel="0" max="12" min="12" style="39" width="1.87"/>
    <col collapsed="false" customWidth="true" hidden="false" outlineLevel="0" max="13" min="13" style="39" width="0.62"/>
    <col collapsed="false" customWidth="true" hidden="false" outlineLevel="0" max="14" min="14" style="39" width="1.87"/>
    <col collapsed="false" customWidth="true" hidden="false" outlineLevel="0" max="15" min="15" style="39" width="6.62"/>
    <col collapsed="false" customWidth="true" hidden="false" outlineLevel="0" max="17" min="16" style="39" width="3.62"/>
    <col collapsed="false" customWidth="true" hidden="false" outlineLevel="0" max="18" min="18" style="39" width="1.87"/>
    <col collapsed="false" customWidth="true" hidden="false" outlineLevel="0" max="19" min="19" style="39" width="0.62"/>
    <col collapsed="false" customWidth="true" hidden="false" outlineLevel="0" max="20" min="20" style="39" width="1.87"/>
    <col collapsed="false" customWidth="true" hidden="false" outlineLevel="0" max="21" min="21" style="39" width="6.62"/>
    <col collapsed="false" customWidth="true" hidden="false" outlineLevel="0" max="23" min="22" style="39" width="3.62"/>
    <col collapsed="false" customWidth="true" hidden="false" outlineLevel="0" max="24" min="24" style="39" width="1.87"/>
    <col collapsed="false" customWidth="true" hidden="false" outlineLevel="0" max="25" min="25" style="39" width="0.62"/>
    <col collapsed="false" customWidth="true" hidden="false" outlineLevel="0" max="26" min="26" style="39" width="1.87"/>
    <col collapsed="false" customWidth="true" hidden="false" outlineLevel="0" max="27" min="27" style="39" width="6.62"/>
    <col collapsed="false" customWidth="true" hidden="false" outlineLevel="0" max="29" min="28" style="39" width="3.62"/>
    <col collapsed="false" customWidth="true" hidden="false" outlineLevel="0" max="30" min="30" style="39" width="1.87"/>
    <col collapsed="false" customWidth="true" hidden="false" outlineLevel="0" max="31" min="31" style="39" width="3.75"/>
    <col collapsed="false" customWidth="true" hidden="false" outlineLevel="0" max="32" min="32" style="39" width="4.75"/>
    <col collapsed="false" customWidth="true" hidden="false" outlineLevel="0" max="33" min="33" style="39" width="6.99"/>
    <col collapsed="false" customWidth="true" hidden="false" outlineLevel="0" max="34" min="34" style="39" width="14.49"/>
    <col collapsed="false" customWidth="true" hidden="false" outlineLevel="0" max="35" min="35" style="39" width="12.36"/>
    <col collapsed="false" customWidth="true" hidden="false" outlineLevel="0" max="36" min="36" style="70" width="12.99"/>
    <col collapsed="false" customWidth="true" hidden="false" outlineLevel="0" max="37" min="37" style="39" width="16.75"/>
    <col collapsed="false" customWidth="true" hidden="false" outlineLevel="0" max="38" min="38" style="39" width="24.75"/>
    <col collapsed="false" customWidth="true" hidden="false" outlineLevel="0" max="39" min="39" style="39" width="19.49"/>
    <col collapsed="false" customWidth="true" hidden="false" outlineLevel="0" max="41" min="40" style="39" width="6.49"/>
    <col collapsed="false" customWidth="false" hidden="false" outlineLevel="0" max="257" min="42" style="39" width="8.99"/>
  </cols>
  <sheetData>
    <row r="1" customFormat="false" ht="5.2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</row>
    <row r="2" customFormat="false" ht="6.95" hidden="false" customHeight="true" outlineLevel="0" collapsed="false">
      <c r="A2" s="40"/>
      <c r="B2" s="41"/>
      <c r="C2" s="42"/>
      <c r="D2" s="42"/>
      <c r="E2" s="42"/>
      <c r="F2" s="43"/>
      <c r="G2" s="44"/>
      <c r="H2" s="41"/>
      <c r="I2" s="42"/>
      <c r="J2" s="42"/>
      <c r="K2" s="42"/>
      <c r="L2" s="43"/>
      <c r="M2" s="44"/>
      <c r="N2" s="41"/>
      <c r="O2" s="42"/>
      <c r="P2" s="42"/>
      <c r="Q2" s="42"/>
      <c r="R2" s="43"/>
      <c r="S2" s="44"/>
      <c r="T2" s="41"/>
      <c r="U2" s="42"/>
      <c r="V2" s="42"/>
      <c r="W2" s="42"/>
      <c r="X2" s="43"/>
      <c r="Y2" s="44"/>
      <c r="Z2" s="41"/>
      <c r="AA2" s="42"/>
      <c r="AB2" s="42"/>
      <c r="AC2" s="42"/>
      <c r="AD2" s="43"/>
      <c r="AE2" s="40"/>
      <c r="AF2" s="40"/>
    </row>
    <row r="3" customFormat="false" ht="7.5" hidden="false" customHeight="true" outlineLevel="0" collapsed="false">
      <c r="A3" s="40"/>
      <c r="B3" s="45"/>
      <c r="C3" s="42"/>
      <c r="D3" s="42"/>
      <c r="E3" s="42"/>
      <c r="F3" s="46"/>
      <c r="G3" s="44"/>
      <c r="H3" s="45"/>
      <c r="I3" s="42"/>
      <c r="J3" s="42"/>
      <c r="K3" s="42"/>
      <c r="L3" s="46"/>
      <c r="M3" s="44"/>
      <c r="N3" s="45"/>
      <c r="O3" s="42"/>
      <c r="P3" s="42"/>
      <c r="Q3" s="42"/>
      <c r="R3" s="46"/>
      <c r="S3" s="44"/>
      <c r="T3" s="45"/>
      <c r="U3" s="42"/>
      <c r="V3" s="42"/>
      <c r="W3" s="42"/>
      <c r="X3" s="46"/>
      <c r="Y3" s="44"/>
      <c r="Z3" s="45"/>
      <c r="AA3" s="42"/>
      <c r="AB3" s="42"/>
      <c r="AC3" s="42"/>
      <c r="AD3" s="46"/>
      <c r="AE3" s="40"/>
      <c r="AF3" s="40"/>
    </row>
    <row r="4" customFormat="false" ht="24.95" hidden="false" customHeight="true" outlineLevel="0" collapsed="false">
      <c r="A4" s="40"/>
      <c r="B4" s="45"/>
      <c r="C4" s="47" t="s">
        <v>269</v>
      </c>
      <c r="D4" s="47"/>
      <c r="E4" s="47"/>
      <c r="F4" s="48"/>
      <c r="G4" s="44"/>
      <c r="H4" s="45"/>
      <c r="I4" s="47" t="s">
        <v>269</v>
      </c>
      <c r="J4" s="47"/>
      <c r="K4" s="47"/>
      <c r="L4" s="48"/>
      <c r="M4" s="44"/>
      <c r="N4" s="45"/>
      <c r="O4" s="47" t="s">
        <v>269</v>
      </c>
      <c r="P4" s="47"/>
      <c r="Q4" s="47"/>
      <c r="R4" s="48"/>
      <c r="S4" s="44"/>
      <c r="T4" s="45"/>
      <c r="U4" s="47" t="s">
        <v>269</v>
      </c>
      <c r="V4" s="47"/>
      <c r="W4" s="47"/>
      <c r="X4" s="48"/>
      <c r="Y4" s="44"/>
      <c r="Z4" s="45"/>
      <c r="AA4" s="47" t="s">
        <v>269</v>
      </c>
      <c r="AB4" s="47"/>
      <c r="AC4" s="47"/>
      <c r="AD4" s="48"/>
      <c r="AE4" s="40"/>
      <c r="AF4" s="40"/>
    </row>
    <row r="5" customFormat="false" ht="6.95" hidden="false" customHeight="true" outlineLevel="0" collapsed="false">
      <c r="A5" s="40"/>
      <c r="B5" s="45"/>
      <c r="C5" s="49"/>
      <c r="D5" s="49"/>
      <c r="E5" s="50"/>
      <c r="F5" s="48"/>
      <c r="G5" s="44"/>
      <c r="H5" s="45"/>
      <c r="I5" s="49"/>
      <c r="J5" s="49"/>
      <c r="K5" s="50"/>
      <c r="L5" s="48"/>
      <c r="M5" s="44"/>
      <c r="N5" s="45"/>
      <c r="O5" s="49"/>
      <c r="P5" s="49"/>
      <c r="Q5" s="50"/>
      <c r="R5" s="48"/>
      <c r="S5" s="44"/>
      <c r="T5" s="45"/>
      <c r="U5" s="49"/>
      <c r="V5" s="49"/>
      <c r="W5" s="50"/>
      <c r="X5" s="48"/>
      <c r="Y5" s="44"/>
      <c r="Z5" s="45"/>
      <c r="AA5" s="49"/>
      <c r="AB5" s="49"/>
      <c r="AC5" s="50"/>
      <c r="AD5" s="48"/>
      <c r="AE5" s="40"/>
      <c r="AF5" s="40"/>
    </row>
    <row r="6" customFormat="false" ht="260.1" hidden="false" customHeight="true" outlineLevel="0" collapsed="false">
      <c r="A6" s="40"/>
      <c r="B6" s="45"/>
      <c r="C6" s="51" t="str">
        <f aca="false">AI28</f>
        <v>城市设计理论和方法</v>
      </c>
      <c r="D6" s="52" t="str">
        <f aca="false">AK28</f>
        <v>21城乡规划1班;21城乡规划2班;21风景园林;21建筑学1班;21建筑学2班</v>
      </c>
      <c r="E6" s="53" t="str">
        <f aca="false">AH28</f>
        <v>张老师</v>
      </c>
      <c r="F6" s="46"/>
      <c r="G6" s="44"/>
      <c r="H6" s="45"/>
      <c r="I6" s="51" t="str">
        <f aca="false">AI29</f>
        <v>智能机器人创新实践</v>
      </c>
      <c r="J6" s="52" t="str">
        <f aca="false">AK29</f>
        <v>21数学与应用数学（双学位班）;21自动化（双学位班）</v>
      </c>
      <c r="K6" s="53" t="str">
        <f aca="false">AH29</f>
        <v>王老师</v>
      </c>
      <c r="L6" s="46"/>
      <c r="M6" s="44"/>
      <c r="N6" s="45"/>
      <c r="O6" s="51" t="str">
        <f aca="false">AI30</f>
        <v>嵌入式系统及应用</v>
      </c>
      <c r="P6" s="52" t="str">
        <f aca="false">AK30</f>
        <v>21智能科学与技术1班;21智能科学与技术2班;21自动化1班;21自动化2班;21自动化3班;21自动化4班;21自动化（双学位班）;22自动化创新班</v>
      </c>
      <c r="Q6" s="53" t="str">
        <f aca="false">AH30</f>
        <v>李老师</v>
      </c>
      <c r="R6" s="46"/>
      <c r="S6" s="44"/>
      <c r="T6" s="45"/>
      <c r="U6" s="51" t="e">
        <f aca="false">AI31</f>
        <v>#N/A</v>
      </c>
      <c r="V6" s="52" t="e">
        <f aca="false">AK31</f>
        <v>#N/A</v>
      </c>
      <c r="W6" s="53" t="e">
        <f aca="false">AH31</f>
        <v>#N/A</v>
      </c>
      <c r="X6" s="46"/>
      <c r="Y6" s="44"/>
      <c r="Z6" s="45"/>
      <c r="AA6" s="51" t="e">
        <f aca="false">AI32</f>
        <v>#N/A</v>
      </c>
      <c r="AB6" s="52" t="e">
        <f aca="false">AK32</f>
        <v>#N/A</v>
      </c>
      <c r="AC6" s="53" t="e">
        <f aca="false">AH32</f>
        <v>#N/A</v>
      </c>
      <c r="AD6" s="46"/>
      <c r="AE6" s="40"/>
      <c r="AF6" s="40"/>
    </row>
    <row r="7" customFormat="false" ht="6.95" hidden="false" customHeight="true" outlineLevel="0" collapsed="false">
      <c r="A7" s="40"/>
      <c r="B7" s="45"/>
      <c r="C7" s="54"/>
      <c r="D7" s="54"/>
      <c r="E7" s="44"/>
      <c r="F7" s="46"/>
      <c r="G7" s="44"/>
      <c r="H7" s="45"/>
      <c r="I7" s="54"/>
      <c r="J7" s="54"/>
      <c r="K7" s="44"/>
      <c r="L7" s="46"/>
      <c r="M7" s="44"/>
      <c r="N7" s="45"/>
      <c r="O7" s="54"/>
      <c r="P7" s="54"/>
      <c r="Q7" s="44"/>
      <c r="R7" s="46"/>
      <c r="S7" s="44"/>
      <c r="T7" s="45"/>
      <c r="U7" s="54"/>
      <c r="V7" s="54"/>
      <c r="W7" s="44"/>
      <c r="X7" s="46"/>
      <c r="Y7" s="44"/>
      <c r="Z7" s="45"/>
      <c r="AA7" s="54"/>
      <c r="AB7" s="54"/>
      <c r="AC7" s="44"/>
      <c r="AD7" s="46"/>
      <c r="AE7" s="40"/>
      <c r="AF7" s="40"/>
    </row>
    <row r="8" customFormat="false" ht="24.95" hidden="false" customHeight="true" outlineLevel="0" collapsed="false">
      <c r="A8" s="40"/>
      <c r="B8" s="45"/>
      <c r="C8" s="55" t="str">
        <f aca="false">AL26</f>
        <v>2023-2024-2</v>
      </c>
      <c r="D8" s="55"/>
      <c r="E8" s="55"/>
      <c r="F8" s="46"/>
      <c r="G8" s="44"/>
      <c r="H8" s="45"/>
      <c r="I8" s="55" t="str">
        <f aca="false">AL26</f>
        <v>2023-2024-2</v>
      </c>
      <c r="J8" s="55"/>
      <c r="K8" s="55"/>
      <c r="L8" s="46"/>
      <c r="M8" s="44"/>
      <c r="N8" s="45"/>
      <c r="O8" s="55" t="str">
        <f aca="false">AL26</f>
        <v>2023-2024-2</v>
      </c>
      <c r="P8" s="55"/>
      <c r="Q8" s="55"/>
      <c r="R8" s="46"/>
      <c r="S8" s="44"/>
      <c r="T8" s="45"/>
      <c r="U8" s="55" t="str">
        <f aca="false">AL26</f>
        <v>2023-2024-2</v>
      </c>
      <c r="V8" s="55"/>
      <c r="W8" s="55"/>
      <c r="X8" s="46"/>
      <c r="Y8" s="44"/>
      <c r="Z8" s="45"/>
      <c r="AA8" s="55" t="str">
        <f aca="false">AL26</f>
        <v>2023-2024-2</v>
      </c>
      <c r="AB8" s="55"/>
      <c r="AC8" s="55"/>
      <c r="AD8" s="46"/>
      <c r="AE8" s="40"/>
      <c r="AF8" s="40"/>
    </row>
    <row r="9" customFormat="false" ht="6.95" hidden="false" customHeight="true" outlineLevel="0" collapsed="false">
      <c r="A9" s="40"/>
      <c r="B9" s="45"/>
      <c r="C9" s="54"/>
      <c r="D9" s="54"/>
      <c r="E9" s="56"/>
      <c r="F9" s="46"/>
      <c r="G9" s="44"/>
      <c r="H9" s="45"/>
      <c r="I9" s="54"/>
      <c r="J9" s="54"/>
      <c r="K9" s="56"/>
      <c r="L9" s="46"/>
      <c r="M9" s="44"/>
      <c r="N9" s="45"/>
      <c r="O9" s="54"/>
      <c r="P9" s="54"/>
      <c r="Q9" s="56"/>
      <c r="R9" s="46"/>
      <c r="S9" s="44"/>
      <c r="T9" s="45"/>
      <c r="U9" s="54"/>
      <c r="V9" s="54"/>
      <c r="W9" s="56"/>
      <c r="X9" s="46"/>
      <c r="Y9" s="44"/>
      <c r="Z9" s="45"/>
      <c r="AA9" s="54"/>
      <c r="AB9" s="54"/>
      <c r="AC9" s="56"/>
      <c r="AD9" s="46"/>
      <c r="AE9" s="40"/>
      <c r="AF9" s="40"/>
    </row>
    <row r="10" customFormat="false" ht="24.95" hidden="false" customHeight="true" outlineLevel="0" collapsed="false">
      <c r="A10" s="40"/>
      <c r="B10" s="45"/>
      <c r="C10" s="57" t="str">
        <f aca="false">AJ28</f>
        <v>19-20-1-001</v>
      </c>
      <c r="D10" s="57"/>
      <c r="E10" s="57"/>
      <c r="F10" s="46"/>
      <c r="G10" s="44"/>
      <c r="H10" s="45"/>
      <c r="I10" s="57" t="str">
        <f aca="false">AJ29</f>
        <v>19-20-1-002</v>
      </c>
      <c r="J10" s="57"/>
      <c r="K10" s="57"/>
      <c r="L10" s="46"/>
      <c r="M10" s="44"/>
      <c r="N10" s="45"/>
      <c r="O10" s="57" t="str">
        <f aca="false">AJ30</f>
        <v>19-20-1-003</v>
      </c>
      <c r="P10" s="57"/>
      <c r="Q10" s="57"/>
      <c r="R10" s="46"/>
      <c r="S10" s="44"/>
      <c r="T10" s="45"/>
      <c r="U10" s="57" t="e">
        <f aca="false">AJ31</f>
        <v>#N/A</v>
      </c>
      <c r="V10" s="57"/>
      <c r="W10" s="57"/>
      <c r="X10" s="46"/>
      <c r="Y10" s="44"/>
      <c r="Z10" s="45"/>
      <c r="AA10" s="57" t="e">
        <f aca="false">AJ32</f>
        <v>#N/A</v>
      </c>
      <c r="AB10" s="57"/>
      <c r="AC10" s="57"/>
      <c r="AD10" s="46"/>
      <c r="AE10" s="40"/>
      <c r="AF10" s="40"/>
    </row>
    <row r="11" customFormat="false" ht="6.95" hidden="false" customHeight="true" outlineLevel="0" collapsed="false">
      <c r="A11" s="40"/>
      <c r="B11" s="58"/>
      <c r="C11" s="49"/>
      <c r="D11" s="49"/>
      <c r="E11" s="49"/>
      <c r="F11" s="59"/>
      <c r="G11" s="44"/>
      <c r="H11" s="58"/>
      <c r="I11" s="49"/>
      <c r="J11" s="49"/>
      <c r="K11" s="49"/>
      <c r="L11" s="59"/>
      <c r="M11" s="44"/>
      <c r="N11" s="58"/>
      <c r="O11" s="49"/>
      <c r="P11" s="49"/>
      <c r="Q11" s="49"/>
      <c r="R11" s="59"/>
      <c r="S11" s="44"/>
      <c r="T11" s="58"/>
      <c r="U11" s="49"/>
      <c r="V11" s="49"/>
      <c r="W11" s="49"/>
      <c r="X11" s="59"/>
      <c r="Y11" s="44"/>
      <c r="Z11" s="58"/>
      <c r="AA11" s="49"/>
      <c r="AB11" s="49"/>
      <c r="AC11" s="49"/>
      <c r="AD11" s="59"/>
      <c r="AE11" s="40"/>
      <c r="AF11" s="40"/>
    </row>
    <row r="12" customFormat="false" ht="5.25" hidden="false" customHeight="true" outlineLevel="0" collapsed="false">
      <c r="A12" s="40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0"/>
      <c r="AF12" s="40"/>
    </row>
    <row r="13" customFormat="false" ht="6.95" hidden="false" customHeight="true" outlineLevel="0" collapsed="false">
      <c r="A13" s="40"/>
      <c r="B13" s="41"/>
      <c r="C13" s="42"/>
      <c r="D13" s="42"/>
      <c r="E13" s="42"/>
      <c r="F13" s="43"/>
      <c r="G13" s="44"/>
      <c r="H13" s="41"/>
      <c r="I13" s="42"/>
      <c r="J13" s="42"/>
      <c r="K13" s="42"/>
      <c r="L13" s="43"/>
      <c r="M13" s="44"/>
      <c r="N13" s="41"/>
      <c r="O13" s="42"/>
      <c r="P13" s="42"/>
      <c r="Q13" s="42"/>
      <c r="R13" s="43"/>
      <c r="S13" s="44"/>
      <c r="T13" s="41"/>
      <c r="U13" s="42"/>
      <c r="V13" s="42"/>
      <c r="W13" s="42"/>
      <c r="X13" s="43"/>
      <c r="Y13" s="44"/>
      <c r="Z13" s="41"/>
      <c r="AA13" s="42"/>
      <c r="AB13" s="42"/>
      <c r="AC13" s="42"/>
      <c r="AD13" s="43"/>
      <c r="AE13" s="40"/>
      <c r="AF13" s="40"/>
    </row>
    <row r="14" customFormat="false" ht="10.5" hidden="false" customHeight="true" outlineLevel="0" collapsed="false">
      <c r="A14" s="40"/>
      <c r="B14" s="45"/>
      <c r="C14" s="42"/>
      <c r="D14" s="42"/>
      <c r="E14" s="42"/>
      <c r="F14" s="46"/>
      <c r="G14" s="44"/>
      <c r="H14" s="45"/>
      <c r="I14" s="42"/>
      <c r="J14" s="42"/>
      <c r="K14" s="42"/>
      <c r="L14" s="46"/>
      <c r="M14" s="44"/>
      <c r="N14" s="45"/>
      <c r="O14" s="42"/>
      <c r="P14" s="42"/>
      <c r="Q14" s="42"/>
      <c r="R14" s="46"/>
      <c r="S14" s="44"/>
      <c r="T14" s="45"/>
      <c r="U14" s="42"/>
      <c r="V14" s="42"/>
      <c r="W14" s="42"/>
      <c r="X14" s="46"/>
      <c r="Y14" s="44"/>
      <c r="Z14" s="45"/>
      <c r="AA14" s="42"/>
      <c r="AB14" s="42"/>
      <c r="AC14" s="42"/>
      <c r="AD14" s="46"/>
      <c r="AE14" s="40"/>
      <c r="AF14" s="40"/>
    </row>
    <row r="15" customFormat="false" ht="24.95" hidden="false" customHeight="true" outlineLevel="0" collapsed="false">
      <c r="A15" s="40"/>
      <c r="B15" s="45"/>
      <c r="C15" s="47" t="s">
        <v>269</v>
      </c>
      <c r="D15" s="47"/>
      <c r="E15" s="47"/>
      <c r="F15" s="48"/>
      <c r="G15" s="44"/>
      <c r="H15" s="45"/>
      <c r="I15" s="47" t="s">
        <v>269</v>
      </c>
      <c r="J15" s="47"/>
      <c r="K15" s="47"/>
      <c r="L15" s="48"/>
      <c r="M15" s="44"/>
      <c r="N15" s="45"/>
      <c r="O15" s="47" t="s">
        <v>269</v>
      </c>
      <c r="P15" s="47"/>
      <c r="Q15" s="47"/>
      <c r="R15" s="48"/>
      <c r="S15" s="44"/>
      <c r="T15" s="45"/>
      <c r="U15" s="47" t="s">
        <v>269</v>
      </c>
      <c r="V15" s="47"/>
      <c r="W15" s="47"/>
      <c r="X15" s="48"/>
      <c r="Y15" s="44"/>
      <c r="Z15" s="45"/>
      <c r="AA15" s="47" t="s">
        <v>269</v>
      </c>
      <c r="AB15" s="47"/>
      <c r="AC15" s="47"/>
      <c r="AD15" s="48"/>
      <c r="AE15" s="40"/>
      <c r="AF15" s="40"/>
    </row>
    <row r="16" customFormat="false" ht="6.95" hidden="false" customHeight="true" outlineLevel="0" collapsed="false">
      <c r="A16" s="40"/>
      <c r="B16" s="45"/>
      <c r="C16" s="49"/>
      <c r="D16" s="49"/>
      <c r="E16" s="50"/>
      <c r="F16" s="48"/>
      <c r="G16" s="44"/>
      <c r="H16" s="45"/>
      <c r="I16" s="49"/>
      <c r="J16" s="49"/>
      <c r="K16" s="50"/>
      <c r="L16" s="48"/>
      <c r="M16" s="44"/>
      <c r="N16" s="45"/>
      <c r="O16" s="49"/>
      <c r="P16" s="49"/>
      <c r="Q16" s="50"/>
      <c r="R16" s="48"/>
      <c r="S16" s="44"/>
      <c r="T16" s="45"/>
      <c r="U16" s="49"/>
      <c r="V16" s="49"/>
      <c r="W16" s="50"/>
      <c r="X16" s="48"/>
      <c r="Y16" s="44"/>
      <c r="Z16" s="45"/>
      <c r="AA16" s="49"/>
      <c r="AB16" s="49"/>
      <c r="AC16" s="50"/>
      <c r="AD16" s="48"/>
      <c r="AE16" s="40"/>
      <c r="AF16" s="40"/>
    </row>
    <row r="17" customFormat="false" ht="260.1" hidden="false" customHeight="true" outlineLevel="0" collapsed="false">
      <c r="A17" s="40"/>
      <c r="B17" s="45"/>
      <c r="C17" s="51" t="e">
        <f aca="false">AI33</f>
        <v>#N/A</v>
      </c>
      <c r="D17" s="53" t="e">
        <f aca="false">AK33</f>
        <v>#N/A</v>
      </c>
      <c r="E17" s="53" t="e">
        <f aca="false">AH33</f>
        <v>#N/A</v>
      </c>
      <c r="F17" s="46"/>
      <c r="G17" s="44"/>
      <c r="H17" s="45"/>
      <c r="I17" s="51" t="e">
        <f aca="false">AI34</f>
        <v>#N/A</v>
      </c>
      <c r="J17" s="52" t="e">
        <f aca="false">AK34</f>
        <v>#N/A</v>
      </c>
      <c r="K17" s="53" t="e">
        <f aca="false">AH34</f>
        <v>#N/A</v>
      </c>
      <c r="L17" s="46"/>
      <c r="M17" s="44"/>
      <c r="N17" s="45"/>
      <c r="O17" s="51" t="e">
        <f aca="false">AI35</f>
        <v>#N/A</v>
      </c>
      <c r="P17" s="52" t="e">
        <f aca="false">AK35</f>
        <v>#N/A</v>
      </c>
      <c r="Q17" s="53" t="e">
        <f aca="false">AH35</f>
        <v>#N/A</v>
      </c>
      <c r="R17" s="46"/>
      <c r="S17" s="44"/>
      <c r="T17" s="45"/>
      <c r="U17" s="51" t="e">
        <f aca="false">AI36</f>
        <v>#N/A</v>
      </c>
      <c r="V17" s="52" t="e">
        <f aca="false">AK36</f>
        <v>#N/A</v>
      </c>
      <c r="W17" s="53" t="e">
        <f aca="false">AH36</f>
        <v>#N/A</v>
      </c>
      <c r="X17" s="46"/>
      <c r="Y17" s="44"/>
      <c r="Z17" s="45"/>
      <c r="AA17" s="51" t="e">
        <f aca="false">AI37</f>
        <v>#N/A</v>
      </c>
      <c r="AB17" s="52" t="e">
        <f aca="false">AK37</f>
        <v>#N/A</v>
      </c>
      <c r="AC17" s="53" t="e">
        <f aca="false">AH37</f>
        <v>#N/A</v>
      </c>
      <c r="AD17" s="46"/>
      <c r="AE17" s="40"/>
      <c r="AF17" s="40"/>
    </row>
    <row r="18" customFormat="false" ht="6.95" hidden="false" customHeight="true" outlineLevel="0" collapsed="false">
      <c r="A18" s="40"/>
      <c r="B18" s="45"/>
      <c r="C18" s="54"/>
      <c r="D18" s="54"/>
      <c r="E18" s="44"/>
      <c r="F18" s="46"/>
      <c r="G18" s="44"/>
      <c r="H18" s="45"/>
      <c r="I18" s="54"/>
      <c r="J18" s="54"/>
      <c r="K18" s="44"/>
      <c r="L18" s="46"/>
      <c r="M18" s="44"/>
      <c r="N18" s="45"/>
      <c r="O18" s="54"/>
      <c r="P18" s="54"/>
      <c r="Q18" s="44"/>
      <c r="R18" s="46"/>
      <c r="S18" s="44"/>
      <c r="T18" s="45"/>
      <c r="U18" s="54"/>
      <c r="V18" s="54"/>
      <c r="W18" s="44"/>
      <c r="X18" s="46"/>
      <c r="Y18" s="44"/>
      <c r="Z18" s="45"/>
      <c r="AA18" s="54"/>
      <c r="AB18" s="54"/>
      <c r="AC18" s="44"/>
      <c r="AD18" s="46"/>
      <c r="AE18" s="40"/>
      <c r="AF18" s="40"/>
    </row>
    <row r="19" customFormat="false" ht="24.95" hidden="false" customHeight="true" outlineLevel="0" collapsed="false">
      <c r="A19" s="40"/>
      <c r="B19" s="45"/>
      <c r="C19" s="55" t="str">
        <f aca="false">AL26</f>
        <v>2023-2024-2</v>
      </c>
      <c r="D19" s="55"/>
      <c r="E19" s="55"/>
      <c r="F19" s="46"/>
      <c r="G19" s="44"/>
      <c r="H19" s="45"/>
      <c r="I19" s="55" t="str">
        <f aca="false">AL26</f>
        <v>2023-2024-2</v>
      </c>
      <c r="J19" s="55"/>
      <c r="K19" s="55"/>
      <c r="L19" s="46"/>
      <c r="M19" s="44"/>
      <c r="N19" s="45"/>
      <c r="O19" s="55" t="str">
        <f aca="false">AL26</f>
        <v>2023-2024-2</v>
      </c>
      <c r="P19" s="55"/>
      <c r="Q19" s="55"/>
      <c r="R19" s="46"/>
      <c r="S19" s="44"/>
      <c r="T19" s="45"/>
      <c r="U19" s="55" t="str">
        <f aca="false">AL26</f>
        <v>2023-2024-2</v>
      </c>
      <c r="V19" s="55"/>
      <c r="W19" s="55"/>
      <c r="X19" s="46"/>
      <c r="Y19" s="44"/>
      <c r="Z19" s="45"/>
      <c r="AA19" s="55" t="str">
        <f aca="false">AL26</f>
        <v>2023-2024-2</v>
      </c>
      <c r="AB19" s="55"/>
      <c r="AC19" s="55"/>
      <c r="AD19" s="46"/>
      <c r="AE19" s="40"/>
      <c r="AF19" s="40"/>
    </row>
    <row r="20" customFormat="false" ht="6.95" hidden="false" customHeight="true" outlineLevel="0" collapsed="false">
      <c r="A20" s="40"/>
      <c r="B20" s="45"/>
      <c r="C20" s="54"/>
      <c r="D20" s="54"/>
      <c r="E20" s="56"/>
      <c r="F20" s="46"/>
      <c r="G20" s="44"/>
      <c r="H20" s="45"/>
      <c r="I20" s="54"/>
      <c r="J20" s="54"/>
      <c r="K20" s="56"/>
      <c r="L20" s="46"/>
      <c r="M20" s="44"/>
      <c r="N20" s="45"/>
      <c r="O20" s="54"/>
      <c r="P20" s="54"/>
      <c r="Q20" s="56"/>
      <c r="R20" s="46"/>
      <c r="S20" s="44"/>
      <c r="T20" s="45"/>
      <c r="U20" s="54"/>
      <c r="V20" s="54"/>
      <c r="W20" s="56"/>
      <c r="X20" s="46"/>
      <c r="Y20" s="44"/>
      <c r="Z20" s="45"/>
      <c r="AA20" s="54"/>
      <c r="AB20" s="54"/>
      <c r="AC20" s="56"/>
      <c r="AD20" s="46"/>
      <c r="AE20" s="40"/>
      <c r="AF20" s="40"/>
    </row>
    <row r="21" customFormat="false" ht="24.95" hidden="false" customHeight="true" outlineLevel="0" collapsed="false">
      <c r="A21" s="40"/>
      <c r="B21" s="45"/>
      <c r="C21" s="57" t="e">
        <f aca="false">AJ33</f>
        <v>#N/A</v>
      </c>
      <c r="D21" s="57"/>
      <c r="E21" s="57"/>
      <c r="F21" s="46"/>
      <c r="G21" s="44"/>
      <c r="H21" s="45"/>
      <c r="I21" s="57" t="e">
        <f aca="false">AJ34</f>
        <v>#N/A</v>
      </c>
      <c r="J21" s="57"/>
      <c r="K21" s="57"/>
      <c r="L21" s="46"/>
      <c r="M21" s="44"/>
      <c r="N21" s="45"/>
      <c r="O21" s="57" t="e">
        <f aca="false">AJ35</f>
        <v>#N/A</v>
      </c>
      <c r="P21" s="57"/>
      <c r="Q21" s="57"/>
      <c r="R21" s="46"/>
      <c r="S21" s="44"/>
      <c r="T21" s="45"/>
      <c r="U21" s="57" t="e">
        <f aca="false">AJ36</f>
        <v>#N/A</v>
      </c>
      <c r="V21" s="57"/>
      <c r="W21" s="57"/>
      <c r="X21" s="46"/>
      <c r="Y21" s="44"/>
      <c r="Z21" s="45"/>
      <c r="AA21" s="57" t="e">
        <f aca="false">AJ37</f>
        <v>#N/A</v>
      </c>
      <c r="AB21" s="57"/>
      <c r="AC21" s="57"/>
      <c r="AD21" s="46"/>
      <c r="AE21" s="40"/>
      <c r="AF21" s="40"/>
    </row>
    <row r="22" customFormat="false" ht="6.95" hidden="false" customHeight="true" outlineLevel="0" collapsed="false">
      <c r="A22" s="40"/>
      <c r="B22" s="58"/>
      <c r="C22" s="49"/>
      <c r="D22" s="49"/>
      <c r="E22" s="49"/>
      <c r="F22" s="59"/>
      <c r="G22" s="44"/>
      <c r="H22" s="58"/>
      <c r="I22" s="49"/>
      <c r="J22" s="49"/>
      <c r="K22" s="49"/>
      <c r="L22" s="59"/>
      <c r="M22" s="44"/>
      <c r="N22" s="58"/>
      <c r="O22" s="49"/>
      <c r="P22" s="49"/>
      <c r="Q22" s="49"/>
      <c r="R22" s="59"/>
      <c r="S22" s="44"/>
      <c r="T22" s="58"/>
      <c r="U22" s="49"/>
      <c r="V22" s="49"/>
      <c r="W22" s="49"/>
      <c r="X22" s="59"/>
      <c r="Y22" s="44"/>
      <c r="Z22" s="58"/>
      <c r="AA22" s="49"/>
      <c r="AB22" s="49"/>
      <c r="AC22" s="49"/>
      <c r="AD22" s="59"/>
      <c r="AE22" s="40"/>
      <c r="AF22" s="40"/>
    </row>
    <row r="23" customFormat="false" ht="10.5" hidden="false" customHeight="true" outlineLevel="0" collapsed="false">
      <c r="A23" s="40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0"/>
      <c r="AF23" s="40"/>
    </row>
    <row r="24" customFormat="false" ht="10.5" hidden="false" customHeight="true" outlineLevel="0" collapsed="false">
      <c r="A24" s="40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0"/>
      <c r="AF24" s="40"/>
    </row>
    <row r="25" customFormat="false" ht="10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38.25" hidden="false" customHeight="true" outlineLevel="0" collapsed="false">
      <c r="AG26" s="60" t="s">
        <v>270</v>
      </c>
      <c r="AH26" s="60"/>
      <c r="AI26" s="61" t="n">
        <v>1</v>
      </c>
      <c r="AJ26" s="60"/>
      <c r="AK26" s="60" t="s">
        <v>30</v>
      </c>
      <c r="AL26" s="62" t="s">
        <v>271</v>
      </c>
      <c r="AM26" s="63" t="s">
        <v>272</v>
      </c>
    </row>
    <row r="27" customFormat="false" ht="18.75" hidden="false" customHeight="true" outlineLevel="0" collapsed="false">
      <c r="AG27" s="64" t="s">
        <v>222</v>
      </c>
      <c r="AH27" s="65" t="s">
        <v>273</v>
      </c>
      <c r="AI27" s="66" t="s">
        <v>36</v>
      </c>
      <c r="AJ27" s="66" t="s">
        <v>274</v>
      </c>
      <c r="AK27" s="65" t="s">
        <v>275</v>
      </c>
    </row>
    <row r="28" customFormat="false" ht="18.75" hidden="false" customHeight="true" outlineLevel="0" collapsed="false">
      <c r="AG28" s="64" t="n">
        <f aca="false">AI26+0</f>
        <v>1</v>
      </c>
      <c r="AH28" s="67" t="str">
        <f aca="false">VLOOKUP(AG28,3试卷归档编号!A:R,9,FALSE())</f>
        <v>张老师</v>
      </c>
      <c r="AI28" s="68" t="str">
        <f aca="false">VLOOKUP(AG28,3试卷归档编号!A:R,10,FALSE())</f>
        <v>城市设计理论和方法</v>
      </c>
      <c r="AJ28" s="68" t="str">
        <f aca="false">VLOOKUP(AG28,3试卷归档编号!A:R,17,FALSE())</f>
        <v>19-20-1-001</v>
      </c>
      <c r="AK28" s="67" t="str">
        <f aca="false">VLOOKUP(AG28,3试卷归档编号!A:R,18,FALSE())</f>
        <v>21城乡规划1班;21城乡规划2班;21风景园林;21建筑学1班;21建筑学2班</v>
      </c>
      <c r="AM28" s="60"/>
    </row>
    <row r="29" customFormat="false" ht="18.75" hidden="false" customHeight="true" outlineLevel="0" collapsed="false">
      <c r="AG29" s="64" t="n">
        <f aca="false">AG28+1</f>
        <v>2</v>
      </c>
      <c r="AH29" s="67" t="str">
        <f aca="false">VLOOKUP(AG29,3试卷归档编号!A:R,9,FALSE())</f>
        <v>王老师</v>
      </c>
      <c r="AI29" s="68" t="str">
        <f aca="false">VLOOKUP(AG29,3试卷归档编号!A:R,10,FALSE())</f>
        <v>智能机器人创新实践</v>
      </c>
      <c r="AJ29" s="68" t="str">
        <f aca="false">VLOOKUP(AG29,3试卷归档编号!A:R,17,FALSE())</f>
        <v>19-20-1-002</v>
      </c>
      <c r="AK29" s="67" t="str">
        <f aca="false">VLOOKUP(AG29,3试卷归档编号!A:R,18,FALSE())</f>
        <v>21数学与应用数学（双学位班）;21自动化（双学位班）</v>
      </c>
    </row>
    <row r="30" customFormat="false" ht="18.75" hidden="false" customHeight="true" outlineLevel="0" collapsed="false">
      <c r="AG30" s="64" t="n">
        <f aca="false">AG29+1</f>
        <v>3</v>
      </c>
      <c r="AH30" s="67" t="str">
        <f aca="false">VLOOKUP(AG30,3试卷归档编号!A:R,9,FALSE())</f>
        <v>李老师</v>
      </c>
      <c r="AI30" s="68" t="str">
        <f aca="false">VLOOKUP(AG30,3试卷归档编号!A:R,10,FALSE())</f>
        <v>嵌入式系统及应用</v>
      </c>
      <c r="AJ30" s="68" t="str">
        <f aca="false">VLOOKUP(AG30,3试卷归档编号!A:R,17,FALSE())</f>
        <v>19-20-1-003</v>
      </c>
      <c r="AK30" s="67" t="str">
        <f aca="false">VLOOKUP(AG30,3试卷归档编号!A:R,18,FALSE())</f>
        <v>21智能科学与技术1班;21智能科学与技术2班;21自动化1班;21自动化2班;21自动化3班;21自动化4班;21自动化（双学位班）;22自动化创新班</v>
      </c>
    </row>
    <row r="31" customFormat="false" ht="18.75" hidden="false" customHeight="true" outlineLevel="0" collapsed="false">
      <c r="AG31" s="64" t="n">
        <f aca="false">AG30+1</f>
        <v>4</v>
      </c>
      <c r="AH31" s="67" t="e">
        <f aca="false">VLOOKUP(AG31,3试卷归档编号!A:R,9,FALSE())</f>
        <v>#N/A</v>
      </c>
      <c r="AI31" s="68" t="e">
        <f aca="false">VLOOKUP(AG31,3试卷归档编号!A:R,10,FALSE())</f>
        <v>#N/A</v>
      </c>
      <c r="AJ31" s="68" t="e">
        <f aca="false">VLOOKUP(AG31,3试卷归档编号!A:R,17,FALSE())</f>
        <v>#N/A</v>
      </c>
      <c r="AK31" s="67" t="e">
        <f aca="false">VLOOKUP(AG31,3试卷归档编号!A:R,18,FALSE())</f>
        <v>#N/A</v>
      </c>
    </row>
    <row r="32" customFormat="false" ht="18.75" hidden="false" customHeight="true" outlineLevel="0" collapsed="false">
      <c r="AG32" s="64" t="n">
        <f aca="false">AG31+1</f>
        <v>5</v>
      </c>
      <c r="AH32" s="67" t="e">
        <f aca="false">VLOOKUP(AG32,3试卷归档编号!A:R,9,FALSE())</f>
        <v>#N/A</v>
      </c>
      <c r="AI32" s="68" t="e">
        <f aca="false">VLOOKUP(AG32,3试卷归档编号!A:R,10,FALSE())</f>
        <v>#N/A</v>
      </c>
      <c r="AJ32" s="68" t="e">
        <f aca="false">VLOOKUP(AG32,3试卷归档编号!A:R,17,FALSE())</f>
        <v>#N/A</v>
      </c>
      <c r="AK32" s="67" t="e">
        <f aca="false">VLOOKUP(AG32,3试卷归档编号!A:R,18,FALSE())</f>
        <v>#N/A</v>
      </c>
    </row>
    <row r="33" customFormat="false" ht="18.75" hidden="false" customHeight="true" outlineLevel="0" collapsed="false">
      <c r="AG33" s="64" t="n">
        <f aca="false">AG32+1</f>
        <v>6</v>
      </c>
      <c r="AH33" s="67" t="e">
        <f aca="false">VLOOKUP(AG33,3试卷归档编号!A:R,9,FALSE())</f>
        <v>#N/A</v>
      </c>
      <c r="AI33" s="68" t="e">
        <f aca="false">VLOOKUP(AG33,3试卷归档编号!A:R,10,FALSE())</f>
        <v>#N/A</v>
      </c>
      <c r="AJ33" s="68" t="e">
        <f aca="false">VLOOKUP(AG33,3试卷归档编号!A:R,17,FALSE())</f>
        <v>#N/A</v>
      </c>
      <c r="AK33" s="67" t="e">
        <f aca="false">VLOOKUP(AG33,3试卷归档编号!A:R,18,FALSE())</f>
        <v>#N/A</v>
      </c>
    </row>
    <row r="34" customFormat="false" ht="18.75" hidden="false" customHeight="true" outlineLevel="0" collapsed="false">
      <c r="AG34" s="64" t="n">
        <f aca="false">AG33+1</f>
        <v>7</v>
      </c>
      <c r="AH34" s="67" t="e">
        <f aca="false">VLOOKUP(AG34,3试卷归档编号!A:R,9,FALSE())</f>
        <v>#N/A</v>
      </c>
      <c r="AI34" s="68" t="e">
        <f aca="false">VLOOKUP(AG34,3试卷归档编号!A:R,10,FALSE())</f>
        <v>#N/A</v>
      </c>
      <c r="AJ34" s="68" t="e">
        <f aca="false">VLOOKUP(AG34,3试卷归档编号!A:R,17,FALSE())</f>
        <v>#N/A</v>
      </c>
      <c r="AK34" s="67" t="e">
        <f aca="false">VLOOKUP(AG34,3试卷归档编号!A:R,18,FALSE())</f>
        <v>#N/A</v>
      </c>
    </row>
    <row r="35" customFormat="false" ht="18.75" hidden="false" customHeight="true" outlineLevel="0" collapsed="false">
      <c r="AG35" s="64" t="n">
        <f aca="false">AG34+1</f>
        <v>8</v>
      </c>
      <c r="AH35" s="67" t="e">
        <f aca="false">VLOOKUP(AG35,3试卷归档编号!A:R,9,FALSE())</f>
        <v>#N/A</v>
      </c>
      <c r="AI35" s="68" t="e">
        <f aca="false">VLOOKUP(AG35,3试卷归档编号!A:R,10,FALSE())</f>
        <v>#N/A</v>
      </c>
      <c r="AJ35" s="68" t="e">
        <f aca="false">VLOOKUP(AG35,3试卷归档编号!A:R,17,FALSE())</f>
        <v>#N/A</v>
      </c>
      <c r="AK35" s="67" t="e">
        <f aca="false">VLOOKUP(AG35,3试卷归档编号!A:R,18,FALSE())</f>
        <v>#N/A</v>
      </c>
    </row>
    <row r="36" customFormat="false" ht="18.75" hidden="false" customHeight="true" outlineLevel="0" collapsed="false">
      <c r="AG36" s="64" t="n">
        <f aca="false">AG35+1</f>
        <v>9</v>
      </c>
      <c r="AH36" s="67" t="e">
        <f aca="false">VLOOKUP(AG36,3试卷归档编号!A:R,9,FALSE())</f>
        <v>#N/A</v>
      </c>
      <c r="AI36" s="68" t="e">
        <f aca="false">VLOOKUP(AG36,3试卷归档编号!A:R,10,FALSE())</f>
        <v>#N/A</v>
      </c>
      <c r="AJ36" s="68" t="e">
        <f aca="false">VLOOKUP(AG36,3试卷归档编号!A:R,17,FALSE())</f>
        <v>#N/A</v>
      </c>
      <c r="AK36" s="67" t="e">
        <f aca="false">VLOOKUP(AG36,3试卷归档编号!A:R,18,FALSE())</f>
        <v>#N/A</v>
      </c>
    </row>
    <row r="37" customFormat="false" ht="18.75" hidden="false" customHeight="true" outlineLevel="0" collapsed="false">
      <c r="AG37" s="64" t="n">
        <f aca="false">AG36+1</f>
        <v>10</v>
      </c>
      <c r="AH37" s="67" t="e">
        <f aca="false">VLOOKUP(AG37,3试卷归档编号!A:R,9,FALSE())</f>
        <v>#N/A</v>
      </c>
      <c r="AI37" s="68" t="e">
        <f aca="false">VLOOKUP(AG37,3试卷归档编号!A:R,10,FALSE())</f>
        <v>#N/A</v>
      </c>
      <c r="AJ37" s="68" t="e">
        <f aca="false">VLOOKUP(AG37,3试卷归档编号!A:R,17,FALSE())</f>
        <v>#N/A</v>
      </c>
      <c r="AK37" s="67" t="e">
        <f aca="false">VLOOKUP(AG37,3试卷归档编号!A:R,18,FALSE())</f>
        <v>#N/A</v>
      </c>
    </row>
    <row r="38" customFormat="false" ht="18.75" hidden="false" customHeight="true" outlineLevel="0" collapsed="false">
      <c r="AH38" s="12"/>
      <c r="AI38" s="12"/>
      <c r="AJ38" s="21"/>
      <c r="AK38" s="20"/>
    </row>
    <row r="39" customFormat="false" ht="18.75" hidden="false" customHeight="true" outlineLevel="0" collapsed="false">
      <c r="AH39" s="12"/>
      <c r="AI39" s="12"/>
      <c r="AJ39" s="20"/>
      <c r="AK39" s="20"/>
    </row>
    <row r="40" customFormat="false" ht="18.75" hidden="false" customHeight="true" outlineLevel="0" collapsed="false">
      <c r="AH40" s="12"/>
      <c r="AI40" s="12"/>
      <c r="AJ40" s="21"/>
      <c r="AK40" s="20"/>
    </row>
    <row r="41" customFormat="false" ht="18.75" hidden="false" customHeight="true" outlineLevel="0" collapsed="false">
      <c r="AH41" s="12"/>
      <c r="AI41" s="12"/>
      <c r="AJ41" s="20"/>
      <c r="AK41" s="20"/>
    </row>
    <row r="42" customFormat="false" ht="18.75" hidden="false" customHeight="true" outlineLevel="0" collapsed="false">
      <c r="AH42" s="12"/>
      <c r="AI42" s="12"/>
      <c r="AJ42" s="21"/>
      <c r="AK42" s="20"/>
    </row>
    <row r="43" customFormat="false" ht="18.75" hidden="false" customHeight="true" outlineLevel="0" collapsed="false">
      <c r="AH43" s="12"/>
      <c r="AI43" s="12"/>
      <c r="AJ43" s="20"/>
      <c r="AK43" s="20"/>
    </row>
    <row r="44" customFormat="false" ht="18.75" hidden="false" customHeight="true" outlineLevel="0" collapsed="false">
      <c r="AH44" s="12"/>
      <c r="AI44" s="12"/>
      <c r="AJ44" s="21"/>
      <c r="AK44" s="20"/>
    </row>
    <row r="45" customFormat="false" ht="18.75" hidden="false" customHeight="true" outlineLevel="0" collapsed="false">
      <c r="AH45" s="12"/>
      <c r="AI45" s="12"/>
      <c r="AJ45" s="20"/>
      <c r="AK45" s="20"/>
    </row>
    <row r="46" customFormat="false" ht="18.75" hidden="false" customHeight="true" outlineLevel="0" collapsed="false">
      <c r="AH46" s="12"/>
      <c r="AI46" s="12"/>
      <c r="AJ46" s="21"/>
      <c r="AK46" s="20"/>
    </row>
    <row r="47" customFormat="false" ht="18.75" hidden="false" customHeight="true" outlineLevel="0" collapsed="false">
      <c r="AH47" s="12"/>
      <c r="AI47" s="12"/>
      <c r="AJ47" s="20"/>
      <c r="AK47" s="20"/>
    </row>
    <row r="48" customFormat="false" ht="18.75" hidden="false" customHeight="true" outlineLevel="0" collapsed="false">
      <c r="AH48" s="12"/>
      <c r="AI48" s="12"/>
      <c r="AJ48" s="21"/>
      <c r="AK48" s="20"/>
    </row>
    <row r="49" customFormat="false" ht="18.75" hidden="false" customHeight="true" outlineLevel="0" collapsed="false">
      <c r="AH49" s="12"/>
      <c r="AI49" s="12"/>
      <c r="AJ49" s="20"/>
      <c r="AK49" s="20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</sheetData>
  <mergeCells count="30">
    <mergeCell ref="C4:E4"/>
    <mergeCell ref="I4:K4"/>
    <mergeCell ref="O4:Q4"/>
    <mergeCell ref="U4:W4"/>
    <mergeCell ref="AA4:AC4"/>
    <mergeCell ref="C8:E8"/>
    <mergeCell ref="I8:K8"/>
    <mergeCell ref="O8:Q8"/>
    <mergeCell ref="U8:W8"/>
    <mergeCell ref="AA8:AC8"/>
    <mergeCell ref="C10:E10"/>
    <mergeCell ref="I10:K10"/>
    <mergeCell ref="O10:Q10"/>
    <mergeCell ref="U10:W10"/>
    <mergeCell ref="AA10:AC10"/>
    <mergeCell ref="C15:E15"/>
    <mergeCell ref="I15:K15"/>
    <mergeCell ref="O15:Q15"/>
    <mergeCell ref="U15:W15"/>
    <mergeCell ref="AA15:AC15"/>
    <mergeCell ref="C19:E19"/>
    <mergeCell ref="I19:K19"/>
    <mergeCell ref="O19:Q19"/>
    <mergeCell ref="U19:W19"/>
    <mergeCell ref="AA19:AC19"/>
    <mergeCell ref="C21:E21"/>
    <mergeCell ref="I21:K21"/>
    <mergeCell ref="O21:Q21"/>
    <mergeCell ref="U21:W21"/>
    <mergeCell ref="AA21:AC21"/>
  </mergeCells>
  <printOptions headings="false" gridLines="false" gridLinesSet="true" horizontalCentered="false" verticalCentered="false"/>
  <pageMargins left="0.170138888888889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N22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AP36" activeCellId="0" sqref="AP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1.87"/>
    <col collapsed="false" customWidth="true" hidden="false" outlineLevel="0" max="2" min="2" style="39" width="0.62"/>
    <col collapsed="false" customWidth="true" hidden="false" outlineLevel="0" max="3" min="3" style="39" width="5.12"/>
    <col collapsed="false" customWidth="true" hidden="false" outlineLevel="0" max="4" min="4" style="39" width="2.87"/>
    <col collapsed="false" customWidth="true" hidden="false" outlineLevel="0" max="5" min="5" style="71" width="2.87"/>
    <col collapsed="false" customWidth="true" hidden="false" outlineLevel="0" max="6" min="6" style="39" width="0.62"/>
    <col collapsed="false" customWidth="true" hidden="false" outlineLevel="0" max="7" min="7" style="39" width="0.36"/>
    <col collapsed="false" customWidth="true" hidden="false" outlineLevel="0" max="8" min="8" style="39" width="0.62"/>
    <col collapsed="false" customWidth="true" hidden="false" outlineLevel="0" max="9" min="9" style="39" width="5.12"/>
    <col collapsed="false" customWidth="true" hidden="false" outlineLevel="0" max="10" min="10" style="39" width="2.87"/>
    <col collapsed="false" customWidth="true" hidden="false" outlineLevel="0" max="11" min="11" style="71" width="2.87"/>
    <col collapsed="false" customWidth="true" hidden="false" outlineLevel="0" max="12" min="12" style="39" width="0.62"/>
    <col collapsed="false" customWidth="true" hidden="false" outlineLevel="0" max="13" min="13" style="39" width="0.36"/>
    <col collapsed="false" customWidth="true" hidden="false" outlineLevel="0" max="14" min="14" style="39" width="0.62"/>
    <col collapsed="false" customWidth="true" hidden="false" outlineLevel="0" max="15" min="15" style="39" width="5.12"/>
    <col collapsed="false" customWidth="true" hidden="false" outlineLevel="0" max="16" min="16" style="39" width="2.87"/>
    <col collapsed="false" customWidth="true" hidden="false" outlineLevel="0" max="17" min="17" style="71" width="2.87"/>
    <col collapsed="false" customWidth="true" hidden="false" outlineLevel="0" max="18" min="18" style="39" width="0.62"/>
    <col collapsed="false" customWidth="true" hidden="false" outlineLevel="0" max="19" min="19" style="39" width="0.36"/>
    <col collapsed="false" customWidth="true" hidden="false" outlineLevel="0" max="20" min="20" style="39" width="0.62"/>
    <col collapsed="false" customWidth="true" hidden="false" outlineLevel="0" max="21" min="21" style="39" width="5.12"/>
    <col collapsed="false" customWidth="true" hidden="false" outlineLevel="0" max="22" min="22" style="39" width="2.87"/>
    <col collapsed="false" customWidth="true" hidden="false" outlineLevel="0" max="23" min="23" style="71" width="2.87"/>
    <col collapsed="false" customWidth="true" hidden="false" outlineLevel="0" max="24" min="24" style="39" width="0.62"/>
    <col collapsed="false" customWidth="true" hidden="false" outlineLevel="0" max="25" min="25" style="39" width="0.36"/>
    <col collapsed="false" customWidth="true" hidden="false" outlineLevel="0" max="26" min="26" style="39" width="0.62"/>
    <col collapsed="false" customWidth="true" hidden="false" outlineLevel="0" max="27" min="27" style="39" width="5.12"/>
    <col collapsed="false" customWidth="true" hidden="false" outlineLevel="0" max="28" min="28" style="39" width="2.87"/>
    <col collapsed="false" customWidth="true" hidden="false" outlineLevel="0" max="29" min="29" style="71" width="2.87"/>
    <col collapsed="false" customWidth="true" hidden="false" outlineLevel="0" max="30" min="30" style="39" width="0.62"/>
    <col collapsed="false" customWidth="true" hidden="false" outlineLevel="0" max="31" min="31" style="39" width="3.75"/>
    <col collapsed="false" customWidth="true" hidden="false" outlineLevel="0" max="32" min="32" style="39" width="6.49"/>
    <col collapsed="false" customWidth="true" hidden="false" outlineLevel="0" max="33" min="33" style="39" width="10.62"/>
    <col collapsed="false" customWidth="true" hidden="false" outlineLevel="0" max="34" min="34" style="39" width="10.12"/>
    <col collapsed="false" customWidth="true" hidden="false" outlineLevel="0" max="36" min="35" style="39" width="12.36"/>
    <col collapsed="false" customWidth="true" hidden="false" outlineLevel="0" max="37" min="37" style="39" width="27.99"/>
    <col collapsed="false" customWidth="true" hidden="false" outlineLevel="0" max="38" min="38" style="39" width="29.87"/>
    <col collapsed="false" customWidth="true" hidden="false" outlineLevel="0" max="39" min="39" style="39" width="6.49"/>
    <col collapsed="false" customWidth="true" hidden="false" outlineLevel="0" max="40" min="40" style="39" width="13.12"/>
    <col collapsed="false" customWidth="true" hidden="false" outlineLevel="0" max="41" min="41" style="39" width="6.49"/>
    <col collapsed="false" customWidth="false" hidden="false" outlineLevel="0" max="257" min="42" style="39" width="8.99"/>
  </cols>
  <sheetData>
    <row r="1" customFormat="false" ht="5.25" hidden="false" customHeight="true" outlineLevel="0" collapsed="false">
      <c r="A1" s="40"/>
      <c r="B1" s="40"/>
      <c r="C1" s="40"/>
      <c r="D1" s="40"/>
      <c r="E1" s="72"/>
      <c r="F1" s="40"/>
      <c r="G1" s="40"/>
      <c r="H1" s="40"/>
      <c r="I1" s="40"/>
      <c r="J1" s="40"/>
      <c r="K1" s="72"/>
      <c r="L1" s="40"/>
      <c r="M1" s="40"/>
      <c r="N1" s="40"/>
      <c r="O1" s="40"/>
      <c r="P1" s="40"/>
      <c r="Q1" s="72"/>
      <c r="R1" s="40"/>
      <c r="S1" s="40"/>
      <c r="T1" s="40"/>
      <c r="U1" s="40"/>
      <c r="V1" s="40"/>
      <c r="W1" s="72"/>
      <c r="X1" s="40"/>
      <c r="Y1" s="40"/>
      <c r="Z1" s="40"/>
      <c r="AA1" s="40"/>
      <c r="AB1" s="40"/>
      <c r="AC1" s="72"/>
      <c r="AD1" s="40"/>
      <c r="AE1" s="40"/>
    </row>
    <row r="2" customFormat="false" ht="6.95" hidden="false" customHeight="true" outlineLevel="0" collapsed="false">
      <c r="A2" s="40"/>
      <c r="B2" s="41"/>
      <c r="C2" s="42"/>
      <c r="D2" s="42"/>
      <c r="E2" s="73"/>
      <c r="F2" s="43"/>
      <c r="G2" s="44"/>
      <c r="H2" s="41"/>
      <c r="I2" s="42"/>
      <c r="J2" s="42"/>
      <c r="K2" s="73"/>
      <c r="L2" s="43"/>
      <c r="M2" s="44"/>
      <c r="N2" s="41"/>
      <c r="O2" s="42"/>
      <c r="P2" s="42"/>
      <c r="Q2" s="73"/>
      <c r="R2" s="43"/>
      <c r="S2" s="44"/>
      <c r="T2" s="41"/>
      <c r="U2" s="42"/>
      <c r="V2" s="42"/>
      <c r="W2" s="73"/>
      <c r="X2" s="43"/>
      <c r="Y2" s="44"/>
      <c r="Z2" s="41"/>
      <c r="AA2" s="42"/>
      <c r="AB2" s="42"/>
      <c r="AC2" s="73"/>
      <c r="AD2" s="43"/>
      <c r="AE2" s="40"/>
    </row>
    <row r="3" customFormat="false" ht="7.5" hidden="false" customHeight="true" outlineLevel="0" collapsed="false">
      <c r="A3" s="40"/>
      <c r="B3" s="45"/>
      <c r="C3" s="42"/>
      <c r="D3" s="42"/>
      <c r="E3" s="73"/>
      <c r="F3" s="46"/>
      <c r="G3" s="44"/>
      <c r="H3" s="45"/>
      <c r="I3" s="42"/>
      <c r="J3" s="42"/>
      <c r="K3" s="73"/>
      <c r="L3" s="46"/>
      <c r="M3" s="44"/>
      <c r="N3" s="45"/>
      <c r="O3" s="42"/>
      <c r="P3" s="42"/>
      <c r="Q3" s="73"/>
      <c r="R3" s="46"/>
      <c r="S3" s="44"/>
      <c r="T3" s="45"/>
      <c r="U3" s="42"/>
      <c r="V3" s="42"/>
      <c r="W3" s="73"/>
      <c r="X3" s="46"/>
      <c r="Y3" s="44"/>
      <c r="Z3" s="45"/>
      <c r="AA3" s="42"/>
      <c r="AB3" s="42"/>
      <c r="AC3" s="73"/>
      <c r="AD3" s="46"/>
      <c r="AE3" s="40"/>
    </row>
    <row r="4" customFormat="false" ht="24.95" hidden="false" customHeight="true" outlineLevel="0" collapsed="false">
      <c r="A4" s="40"/>
      <c r="B4" s="45"/>
      <c r="C4" s="47" t="s">
        <v>269</v>
      </c>
      <c r="D4" s="47"/>
      <c r="E4" s="47"/>
      <c r="F4" s="48"/>
      <c r="G4" s="44"/>
      <c r="H4" s="45"/>
      <c r="I4" s="47" t="s">
        <v>269</v>
      </c>
      <c r="J4" s="47"/>
      <c r="K4" s="47"/>
      <c r="L4" s="48"/>
      <c r="M4" s="44"/>
      <c r="N4" s="45"/>
      <c r="O4" s="47" t="s">
        <v>269</v>
      </c>
      <c r="P4" s="47"/>
      <c r="Q4" s="47"/>
      <c r="R4" s="48"/>
      <c r="S4" s="44"/>
      <c r="T4" s="45"/>
      <c r="U4" s="47" t="s">
        <v>269</v>
      </c>
      <c r="V4" s="47"/>
      <c r="W4" s="47"/>
      <c r="X4" s="48"/>
      <c r="Y4" s="44"/>
      <c r="Z4" s="45"/>
      <c r="AA4" s="47" t="s">
        <v>269</v>
      </c>
      <c r="AB4" s="47"/>
      <c r="AC4" s="47"/>
      <c r="AD4" s="48"/>
      <c r="AE4" s="40"/>
    </row>
    <row r="5" customFormat="false" ht="6.95" hidden="false" customHeight="true" outlineLevel="0" collapsed="false">
      <c r="A5" s="40"/>
      <c r="B5" s="45"/>
      <c r="C5" s="49"/>
      <c r="D5" s="49"/>
      <c r="E5" s="74"/>
      <c r="F5" s="48"/>
      <c r="G5" s="44"/>
      <c r="H5" s="45"/>
      <c r="I5" s="49"/>
      <c r="J5" s="49"/>
      <c r="K5" s="74"/>
      <c r="L5" s="48"/>
      <c r="M5" s="44"/>
      <c r="N5" s="45"/>
      <c r="O5" s="49"/>
      <c r="P5" s="49"/>
      <c r="Q5" s="74"/>
      <c r="R5" s="48"/>
      <c r="S5" s="44"/>
      <c r="T5" s="45"/>
      <c r="U5" s="49"/>
      <c r="V5" s="49"/>
      <c r="W5" s="74"/>
      <c r="X5" s="48"/>
      <c r="Y5" s="44"/>
      <c r="Z5" s="45"/>
      <c r="AA5" s="49"/>
      <c r="AB5" s="49"/>
      <c r="AC5" s="74"/>
      <c r="AD5" s="48"/>
      <c r="AE5" s="40"/>
    </row>
    <row r="6" customFormat="false" ht="260.1" hidden="false" customHeight="true" outlineLevel="0" collapsed="false">
      <c r="A6" s="40"/>
      <c r="B6" s="45"/>
      <c r="C6" s="75" t="str">
        <f aca="false">AI28</f>
        <v>城市设计理论和方法</v>
      </c>
      <c r="D6" s="52" t="str">
        <f aca="false">AK28</f>
        <v>21城乡规划1班;21城乡规划2班;21风景园林;21建筑学1班;21建筑学2班</v>
      </c>
      <c r="E6" s="52" t="str">
        <f aca="false">AH28</f>
        <v>张老师</v>
      </c>
      <c r="F6" s="46"/>
      <c r="G6" s="44"/>
      <c r="H6" s="45"/>
      <c r="I6" s="75" t="str">
        <f aca="false">AI29</f>
        <v>智能机器人创新实践</v>
      </c>
      <c r="J6" s="52" t="str">
        <f aca="false">AK29</f>
        <v>21数学与应用数学（双学位班）;21自动化（双学位班）</v>
      </c>
      <c r="K6" s="52" t="str">
        <f aca="false">AH29</f>
        <v>王老师</v>
      </c>
      <c r="L6" s="46"/>
      <c r="M6" s="44"/>
      <c r="N6" s="45"/>
      <c r="O6" s="75" t="str">
        <f aca="false">AI30</f>
        <v>嵌入式系统及应用</v>
      </c>
      <c r="P6" s="52" t="str">
        <f aca="false">AK30</f>
        <v>21智能科学与技术1班;21智能科学与技术2班;21自动化1班;21自动化2班;21自动化3班;21自动化4班;21自动化（双学位班）;22自动化创新班</v>
      </c>
      <c r="Q6" s="52" t="str">
        <f aca="false">AH30</f>
        <v>李老师</v>
      </c>
      <c r="R6" s="46"/>
      <c r="S6" s="44"/>
      <c r="T6" s="45"/>
      <c r="U6" s="75" t="e">
        <f aca="false">AI31</f>
        <v>#N/A</v>
      </c>
      <c r="V6" s="52" t="e">
        <f aca="false">AK31</f>
        <v>#N/A</v>
      </c>
      <c r="W6" s="52" t="e">
        <f aca="false">AH31</f>
        <v>#N/A</v>
      </c>
      <c r="X6" s="46"/>
      <c r="Y6" s="44"/>
      <c r="Z6" s="45"/>
      <c r="AA6" s="75" t="e">
        <f aca="false">AI32</f>
        <v>#N/A</v>
      </c>
      <c r="AB6" s="52" t="e">
        <f aca="false">AK32</f>
        <v>#N/A</v>
      </c>
      <c r="AC6" s="52" t="e">
        <f aca="false">AH32</f>
        <v>#N/A</v>
      </c>
      <c r="AD6" s="46"/>
      <c r="AE6" s="40"/>
    </row>
    <row r="7" customFormat="false" ht="6.95" hidden="false" customHeight="true" outlineLevel="0" collapsed="false">
      <c r="A7" s="40"/>
      <c r="B7" s="45"/>
      <c r="C7" s="54"/>
      <c r="D7" s="54"/>
      <c r="E7" s="76"/>
      <c r="F7" s="46"/>
      <c r="G7" s="44"/>
      <c r="H7" s="45"/>
      <c r="I7" s="54"/>
      <c r="J7" s="54"/>
      <c r="K7" s="76"/>
      <c r="L7" s="46"/>
      <c r="M7" s="44"/>
      <c r="N7" s="45"/>
      <c r="O7" s="54"/>
      <c r="P7" s="54"/>
      <c r="Q7" s="76"/>
      <c r="R7" s="46"/>
      <c r="S7" s="44"/>
      <c r="T7" s="45"/>
      <c r="U7" s="54"/>
      <c r="V7" s="54"/>
      <c r="W7" s="76"/>
      <c r="X7" s="46"/>
      <c r="Y7" s="44"/>
      <c r="Z7" s="45"/>
      <c r="AA7" s="54"/>
      <c r="AB7" s="54"/>
      <c r="AC7" s="76"/>
      <c r="AD7" s="46"/>
      <c r="AE7" s="40"/>
    </row>
    <row r="8" customFormat="false" ht="24.95" hidden="false" customHeight="true" outlineLevel="0" collapsed="false">
      <c r="A8" s="40"/>
      <c r="B8" s="45"/>
      <c r="C8" s="55" t="str">
        <f aca="false">AL26</f>
        <v>2023-2024-2</v>
      </c>
      <c r="D8" s="55"/>
      <c r="E8" s="55"/>
      <c r="F8" s="46"/>
      <c r="G8" s="44"/>
      <c r="H8" s="45"/>
      <c r="I8" s="55" t="str">
        <f aca="false">AL26</f>
        <v>2023-2024-2</v>
      </c>
      <c r="J8" s="55"/>
      <c r="K8" s="55"/>
      <c r="L8" s="46"/>
      <c r="M8" s="44"/>
      <c r="N8" s="45"/>
      <c r="O8" s="55" t="str">
        <f aca="false">AL26</f>
        <v>2023-2024-2</v>
      </c>
      <c r="P8" s="55"/>
      <c r="Q8" s="55"/>
      <c r="R8" s="46"/>
      <c r="S8" s="44"/>
      <c r="T8" s="45"/>
      <c r="U8" s="55" t="str">
        <f aca="false">AL26</f>
        <v>2023-2024-2</v>
      </c>
      <c r="V8" s="55"/>
      <c r="W8" s="55"/>
      <c r="X8" s="46"/>
      <c r="Y8" s="44"/>
      <c r="Z8" s="45"/>
      <c r="AA8" s="55" t="str">
        <f aca="false">AL26</f>
        <v>2023-2024-2</v>
      </c>
      <c r="AB8" s="55"/>
      <c r="AC8" s="55"/>
      <c r="AD8" s="46"/>
      <c r="AE8" s="40"/>
    </row>
    <row r="9" customFormat="false" ht="6.95" hidden="false" customHeight="true" outlineLevel="0" collapsed="false">
      <c r="A9" s="40"/>
      <c r="B9" s="45"/>
      <c r="C9" s="54"/>
      <c r="D9" s="54"/>
      <c r="E9" s="77"/>
      <c r="F9" s="46"/>
      <c r="G9" s="44"/>
      <c r="H9" s="45"/>
      <c r="I9" s="54"/>
      <c r="J9" s="54"/>
      <c r="K9" s="77"/>
      <c r="L9" s="46"/>
      <c r="M9" s="44"/>
      <c r="N9" s="45"/>
      <c r="O9" s="54"/>
      <c r="P9" s="54"/>
      <c r="Q9" s="77"/>
      <c r="R9" s="46"/>
      <c r="S9" s="44"/>
      <c r="T9" s="45"/>
      <c r="U9" s="54"/>
      <c r="V9" s="54"/>
      <c r="W9" s="77"/>
      <c r="X9" s="46"/>
      <c r="Y9" s="44"/>
      <c r="Z9" s="45"/>
      <c r="AA9" s="54"/>
      <c r="AB9" s="54"/>
      <c r="AC9" s="77"/>
      <c r="AD9" s="46"/>
      <c r="AE9" s="40"/>
    </row>
    <row r="10" customFormat="false" ht="24.95" hidden="false" customHeight="true" outlineLevel="0" collapsed="false">
      <c r="A10" s="40"/>
      <c r="B10" s="45"/>
      <c r="C10" s="57" t="str">
        <f aca="false">AJ28</f>
        <v>19-20-1-001</v>
      </c>
      <c r="D10" s="57"/>
      <c r="E10" s="57"/>
      <c r="F10" s="46"/>
      <c r="G10" s="44"/>
      <c r="H10" s="45"/>
      <c r="I10" s="57" t="str">
        <f aca="false">AJ29</f>
        <v>19-20-1-002</v>
      </c>
      <c r="J10" s="57"/>
      <c r="K10" s="57"/>
      <c r="L10" s="46"/>
      <c r="M10" s="44"/>
      <c r="N10" s="45"/>
      <c r="O10" s="57" t="str">
        <f aca="false">AJ30</f>
        <v>19-20-1-003</v>
      </c>
      <c r="P10" s="57"/>
      <c r="Q10" s="57"/>
      <c r="R10" s="46"/>
      <c r="S10" s="44"/>
      <c r="T10" s="45"/>
      <c r="U10" s="57" t="e">
        <f aca="false">AJ31</f>
        <v>#N/A</v>
      </c>
      <c r="V10" s="57"/>
      <c r="W10" s="57"/>
      <c r="X10" s="46"/>
      <c r="Y10" s="44"/>
      <c r="Z10" s="45"/>
      <c r="AA10" s="57" t="e">
        <f aca="false">AJ32</f>
        <v>#N/A</v>
      </c>
      <c r="AB10" s="57"/>
      <c r="AC10" s="57"/>
      <c r="AD10" s="46"/>
      <c r="AE10" s="40"/>
    </row>
    <row r="11" customFormat="false" ht="6.95" hidden="false" customHeight="true" outlineLevel="0" collapsed="false">
      <c r="A11" s="40"/>
      <c r="B11" s="58"/>
      <c r="C11" s="49"/>
      <c r="D11" s="49"/>
      <c r="E11" s="78"/>
      <c r="F11" s="59"/>
      <c r="G11" s="44"/>
      <c r="H11" s="58"/>
      <c r="I11" s="49"/>
      <c r="J11" s="49"/>
      <c r="K11" s="78"/>
      <c r="L11" s="59"/>
      <c r="M11" s="44"/>
      <c r="N11" s="58"/>
      <c r="O11" s="49"/>
      <c r="P11" s="49"/>
      <c r="Q11" s="78"/>
      <c r="R11" s="59"/>
      <c r="S11" s="44"/>
      <c r="T11" s="58"/>
      <c r="U11" s="49"/>
      <c r="V11" s="49"/>
      <c r="W11" s="78"/>
      <c r="X11" s="59"/>
      <c r="Y11" s="44"/>
      <c r="Z11" s="58"/>
      <c r="AA11" s="49"/>
      <c r="AB11" s="49"/>
      <c r="AC11" s="78"/>
      <c r="AD11" s="59"/>
      <c r="AE11" s="40"/>
    </row>
    <row r="12" customFormat="false" ht="5.25" hidden="false" customHeight="true" outlineLevel="0" collapsed="false">
      <c r="A12" s="40"/>
      <c r="B12" s="44"/>
      <c r="C12" s="44"/>
      <c r="D12" s="44"/>
      <c r="E12" s="76"/>
      <c r="F12" s="44"/>
      <c r="G12" s="44"/>
      <c r="H12" s="44"/>
      <c r="I12" s="44"/>
      <c r="J12" s="44"/>
      <c r="K12" s="76"/>
      <c r="L12" s="44"/>
      <c r="M12" s="44"/>
      <c r="N12" s="44"/>
      <c r="O12" s="44"/>
      <c r="P12" s="44"/>
      <c r="Q12" s="76"/>
      <c r="R12" s="44"/>
      <c r="S12" s="44"/>
      <c r="T12" s="44"/>
      <c r="U12" s="44"/>
      <c r="V12" s="44"/>
      <c r="W12" s="76"/>
      <c r="X12" s="44"/>
      <c r="Y12" s="44"/>
      <c r="Z12" s="44"/>
      <c r="AA12" s="44"/>
      <c r="AB12" s="44"/>
      <c r="AC12" s="76"/>
      <c r="AD12" s="44"/>
      <c r="AE12" s="40"/>
    </row>
    <row r="13" customFormat="false" ht="6.95" hidden="false" customHeight="true" outlineLevel="0" collapsed="false">
      <c r="A13" s="40"/>
      <c r="B13" s="41"/>
      <c r="C13" s="42"/>
      <c r="D13" s="42"/>
      <c r="E13" s="73"/>
      <c r="F13" s="43"/>
      <c r="G13" s="44"/>
      <c r="H13" s="41"/>
      <c r="I13" s="42"/>
      <c r="J13" s="42"/>
      <c r="K13" s="73"/>
      <c r="L13" s="43"/>
      <c r="M13" s="44"/>
      <c r="N13" s="41"/>
      <c r="O13" s="42"/>
      <c r="P13" s="42"/>
      <c r="Q13" s="73"/>
      <c r="R13" s="43"/>
      <c r="S13" s="44"/>
      <c r="T13" s="41"/>
      <c r="U13" s="42"/>
      <c r="V13" s="42"/>
      <c r="W13" s="73"/>
      <c r="X13" s="43"/>
      <c r="Y13" s="44"/>
      <c r="Z13" s="41"/>
      <c r="AA13" s="42"/>
      <c r="AB13" s="42"/>
      <c r="AC13" s="73"/>
      <c r="AD13" s="43"/>
      <c r="AE13" s="40"/>
    </row>
    <row r="14" customFormat="false" ht="10.5" hidden="false" customHeight="true" outlineLevel="0" collapsed="false">
      <c r="A14" s="40"/>
      <c r="B14" s="45"/>
      <c r="C14" s="42"/>
      <c r="D14" s="42"/>
      <c r="E14" s="73"/>
      <c r="F14" s="46"/>
      <c r="G14" s="44"/>
      <c r="H14" s="45"/>
      <c r="I14" s="42"/>
      <c r="J14" s="42"/>
      <c r="K14" s="73"/>
      <c r="L14" s="46"/>
      <c r="M14" s="44"/>
      <c r="N14" s="45"/>
      <c r="O14" s="42"/>
      <c r="P14" s="42"/>
      <c r="Q14" s="73"/>
      <c r="R14" s="46"/>
      <c r="S14" s="44"/>
      <c r="T14" s="45"/>
      <c r="U14" s="42"/>
      <c r="V14" s="42"/>
      <c r="W14" s="73"/>
      <c r="X14" s="46"/>
      <c r="Y14" s="44"/>
      <c r="Z14" s="45"/>
      <c r="AA14" s="42"/>
      <c r="AB14" s="42"/>
      <c r="AC14" s="73"/>
      <c r="AD14" s="46"/>
      <c r="AE14" s="40"/>
    </row>
    <row r="15" customFormat="false" ht="24.95" hidden="false" customHeight="true" outlineLevel="0" collapsed="false">
      <c r="A15" s="40"/>
      <c r="B15" s="45"/>
      <c r="C15" s="47" t="s">
        <v>269</v>
      </c>
      <c r="D15" s="47"/>
      <c r="E15" s="47"/>
      <c r="F15" s="48"/>
      <c r="G15" s="44"/>
      <c r="H15" s="45"/>
      <c r="I15" s="47" t="s">
        <v>269</v>
      </c>
      <c r="J15" s="47"/>
      <c r="K15" s="47"/>
      <c r="L15" s="48"/>
      <c r="M15" s="44"/>
      <c r="N15" s="45"/>
      <c r="O15" s="47" t="s">
        <v>269</v>
      </c>
      <c r="P15" s="47"/>
      <c r="Q15" s="47"/>
      <c r="R15" s="48"/>
      <c r="S15" s="44"/>
      <c r="T15" s="45"/>
      <c r="U15" s="47" t="s">
        <v>269</v>
      </c>
      <c r="V15" s="47"/>
      <c r="W15" s="47"/>
      <c r="X15" s="48"/>
      <c r="Y15" s="44"/>
      <c r="Z15" s="45"/>
      <c r="AA15" s="47" t="s">
        <v>269</v>
      </c>
      <c r="AB15" s="47"/>
      <c r="AC15" s="47"/>
      <c r="AD15" s="48"/>
      <c r="AE15" s="40"/>
    </row>
    <row r="16" customFormat="false" ht="6.95" hidden="false" customHeight="true" outlineLevel="0" collapsed="false">
      <c r="A16" s="40"/>
      <c r="B16" s="45"/>
      <c r="C16" s="49"/>
      <c r="D16" s="49"/>
      <c r="E16" s="74"/>
      <c r="F16" s="48"/>
      <c r="G16" s="44"/>
      <c r="H16" s="45"/>
      <c r="I16" s="49"/>
      <c r="J16" s="49"/>
      <c r="K16" s="74"/>
      <c r="L16" s="48"/>
      <c r="M16" s="44"/>
      <c r="N16" s="45"/>
      <c r="O16" s="49"/>
      <c r="P16" s="49"/>
      <c r="Q16" s="74"/>
      <c r="R16" s="48"/>
      <c r="S16" s="44"/>
      <c r="T16" s="45"/>
      <c r="U16" s="49"/>
      <c r="V16" s="49"/>
      <c r="W16" s="74"/>
      <c r="X16" s="48"/>
      <c r="Y16" s="44"/>
      <c r="Z16" s="45"/>
      <c r="AA16" s="49"/>
      <c r="AB16" s="49"/>
      <c r="AC16" s="74"/>
      <c r="AD16" s="48"/>
      <c r="AE16" s="40"/>
    </row>
    <row r="17" customFormat="false" ht="260.1" hidden="false" customHeight="true" outlineLevel="0" collapsed="false">
      <c r="A17" s="40"/>
      <c r="B17" s="45"/>
      <c r="C17" s="75" t="e">
        <f aca="false">AI33</f>
        <v>#N/A</v>
      </c>
      <c r="D17" s="52" t="e">
        <f aca="false">AK33</f>
        <v>#N/A</v>
      </c>
      <c r="E17" s="52" t="e">
        <f aca="false">AH33</f>
        <v>#N/A</v>
      </c>
      <c r="F17" s="46"/>
      <c r="G17" s="44"/>
      <c r="H17" s="45"/>
      <c r="I17" s="75" t="e">
        <f aca="false">AI34</f>
        <v>#N/A</v>
      </c>
      <c r="J17" s="52" t="e">
        <f aca="false">AK34</f>
        <v>#N/A</v>
      </c>
      <c r="K17" s="52" t="e">
        <f aca="false">AH34</f>
        <v>#N/A</v>
      </c>
      <c r="L17" s="46"/>
      <c r="M17" s="44"/>
      <c r="N17" s="45"/>
      <c r="O17" s="75" t="e">
        <f aca="false">AI35</f>
        <v>#N/A</v>
      </c>
      <c r="P17" s="52" t="e">
        <f aca="false">AK35</f>
        <v>#N/A</v>
      </c>
      <c r="Q17" s="52" t="e">
        <f aca="false">AH35</f>
        <v>#N/A</v>
      </c>
      <c r="R17" s="46"/>
      <c r="S17" s="44"/>
      <c r="T17" s="45"/>
      <c r="U17" s="75" t="e">
        <f aca="false">AI36</f>
        <v>#N/A</v>
      </c>
      <c r="V17" s="52" t="e">
        <f aca="false">AK36</f>
        <v>#N/A</v>
      </c>
      <c r="W17" s="52" t="e">
        <f aca="false">AH36</f>
        <v>#N/A</v>
      </c>
      <c r="X17" s="46"/>
      <c r="Y17" s="44"/>
      <c r="Z17" s="45"/>
      <c r="AA17" s="75" t="e">
        <f aca="false">AI37</f>
        <v>#N/A</v>
      </c>
      <c r="AB17" s="52" t="e">
        <f aca="false">AK37</f>
        <v>#N/A</v>
      </c>
      <c r="AC17" s="52" t="e">
        <f aca="false">AH37</f>
        <v>#N/A</v>
      </c>
      <c r="AD17" s="46"/>
      <c r="AE17" s="40"/>
    </row>
    <row r="18" customFormat="false" ht="6.95" hidden="false" customHeight="true" outlineLevel="0" collapsed="false">
      <c r="A18" s="40"/>
      <c r="B18" s="45"/>
      <c r="C18" s="54"/>
      <c r="D18" s="54"/>
      <c r="E18" s="76"/>
      <c r="F18" s="46"/>
      <c r="G18" s="44"/>
      <c r="H18" s="45"/>
      <c r="I18" s="54"/>
      <c r="J18" s="54"/>
      <c r="K18" s="76"/>
      <c r="L18" s="46"/>
      <c r="M18" s="44"/>
      <c r="N18" s="45"/>
      <c r="O18" s="54"/>
      <c r="P18" s="54"/>
      <c r="Q18" s="76"/>
      <c r="R18" s="46"/>
      <c r="S18" s="44"/>
      <c r="T18" s="45"/>
      <c r="U18" s="54"/>
      <c r="V18" s="54"/>
      <c r="W18" s="76"/>
      <c r="X18" s="46"/>
      <c r="Y18" s="44"/>
      <c r="Z18" s="45"/>
      <c r="AA18" s="54"/>
      <c r="AB18" s="54"/>
      <c r="AC18" s="76"/>
      <c r="AD18" s="46"/>
      <c r="AE18" s="40"/>
    </row>
    <row r="19" customFormat="false" ht="24.95" hidden="false" customHeight="true" outlineLevel="0" collapsed="false">
      <c r="A19" s="40"/>
      <c r="B19" s="45"/>
      <c r="C19" s="55" t="str">
        <f aca="false">AL26</f>
        <v>2023-2024-2</v>
      </c>
      <c r="D19" s="55"/>
      <c r="E19" s="55"/>
      <c r="F19" s="46"/>
      <c r="G19" s="44"/>
      <c r="H19" s="45"/>
      <c r="I19" s="55" t="str">
        <f aca="false">AL26</f>
        <v>2023-2024-2</v>
      </c>
      <c r="J19" s="55"/>
      <c r="K19" s="55"/>
      <c r="L19" s="46"/>
      <c r="M19" s="44"/>
      <c r="N19" s="45"/>
      <c r="O19" s="55" t="str">
        <f aca="false">AL26</f>
        <v>2023-2024-2</v>
      </c>
      <c r="P19" s="55"/>
      <c r="Q19" s="55"/>
      <c r="R19" s="46"/>
      <c r="S19" s="44"/>
      <c r="T19" s="45"/>
      <c r="U19" s="55" t="str">
        <f aca="false">AL26</f>
        <v>2023-2024-2</v>
      </c>
      <c r="V19" s="55"/>
      <c r="W19" s="55"/>
      <c r="X19" s="46"/>
      <c r="Y19" s="44"/>
      <c r="Z19" s="45"/>
      <c r="AA19" s="55" t="str">
        <f aca="false">AL26</f>
        <v>2023-2024-2</v>
      </c>
      <c r="AB19" s="55"/>
      <c r="AC19" s="55"/>
      <c r="AD19" s="46"/>
      <c r="AE19" s="40"/>
    </row>
    <row r="20" customFormat="false" ht="6.95" hidden="false" customHeight="true" outlineLevel="0" collapsed="false">
      <c r="A20" s="40"/>
      <c r="B20" s="45"/>
      <c r="C20" s="54"/>
      <c r="D20" s="54"/>
      <c r="E20" s="77"/>
      <c r="F20" s="46"/>
      <c r="G20" s="44"/>
      <c r="H20" s="45"/>
      <c r="I20" s="54"/>
      <c r="J20" s="54"/>
      <c r="K20" s="77"/>
      <c r="L20" s="46"/>
      <c r="M20" s="44"/>
      <c r="N20" s="45"/>
      <c r="O20" s="54"/>
      <c r="P20" s="54"/>
      <c r="Q20" s="77"/>
      <c r="R20" s="46"/>
      <c r="S20" s="44"/>
      <c r="T20" s="45"/>
      <c r="U20" s="54"/>
      <c r="V20" s="54"/>
      <c r="W20" s="77"/>
      <c r="X20" s="46"/>
      <c r="Y20" s="44"/>
      <c r="Z20" s="45"/>
      <c r="AA20" s="54"/>
      <c r="AB20" s="54"/>
      <c r="AC20" s="77"/>
      <c r="AD20" s="46"/>
      <c r="AE20" s="40"/>
    </row>
    <row r="21" customFormat="false" ht="24.95" hidden="false" customHeight="true" outlineLevel="0" collapsed="false">
      <c r="A21" s="40"/>
      <c r="B21" s="45"/>
      <c r="C21" s="57" t="e">
        <f aca="false">AJ33</f>
        <v>#N/A</v>
      </c>
      <c r="D21" s="57"/>
      <c r="E21" s="57"/>
      <c r="F21" s="46"/>
      <c r="G21" s="44"/>
      <c r="H21" s="45"/>
      <c r="I21" s="57" t="e">
        <f aca="false">AJ34</f>
        <v>#N/A</v>
      </c>
      <c r="J21" s="57"/>
      <c r="K21" s="57"/>
      <c r="L21" s="46"/>
      <c r="M21" s="44"/>
      <c r="N21" s="45"/>
      <c r="O21" s="57" t="e">
        <f aca="false">AJ35</f>
        <v>#N/A</v>
      </c>
      <c r="P21" s="57"/>
      <c r="Q21" s="57"/>
      <c r="R21" s="46"/>
      <c r="S21" s="44"/>
      <c r="T21" s="45"/>
      <c r="U21" s="57" t="e">
        <f aca="false">AJ36</f>
        <v>#N/A</v>
      </c>
      <c r="V21" s="57"/>
      <c r="W21" s="57"/>
      <c r="X21" s="46"/>
      <c r="Y21" s="44"/>
      <c r="Z21" s="45"/>
      <c r="AA21" s="57" t="e">
        <f aca="false">AJ37</f>
        <v>#N/A</v>
      </c>
      <c r="AB21" s="57"/>
      <c r="AC21" s="57"/>
      <c r="AD21" s="46"/>
      <c r="AE21" s="40"/>
      <c r="AG21" s="79" t="s">
        <v>276</v>
      </c>
    </row>
    <row r="22" customFormat="false" ht="6.95" hidden="false" customHeight="true" outlineLevel="0" collapsed="false">
      <c r="A22" s="40"/>
      <c r="B22" s="58"/>
      <c r="C22" s="49"/>
      <c r="D22" s="49"/>
      <c r="E22" s="78"/>
      <c r="F22" s="59"/>
      <c r="G22" s="44"/>
      <c r="H22" s="58"/>
      <c r="I22" s="49"/>
      <c r="J22" s="49"/>
      <c r="K22" s="78"/>
      <c r="L22" s="59"/>
      <c r="M22" s="44"/>
      <c r="N22" s="58"/>
      <c r="O22" s="49"/>
      <c r="P22" s="49"/>
      <c r="Q22" s="78"/>
      <c r="R22" s="59"/>
      <c r="S22" s="44"/>
      <c r="T22" s="58"/>
      <c r="U22" s="49"/>
      <c r="V22" s="49"/>
      <c r="W22" s="78"/>
      <c r="X22" s="59"/>
      <c r="Y22" s="44"/>
      <c r="Z22" s="58"/>
      <c r="AA22" s="49"/>
      <c r="AB22" s="49"/>
      <c r="AC22" s="78"/>
      <c r="AD22" s="59"/>
      <c r="AE22" s="40"/>
    </row>
    <row r="23" customFormat="false" ht="10.5" hidden="false" customHeight="true" outlineLevel="0" collapsed="false">
      <c r="A23" s="40"/>
      <c r="B23" s="44"/>
      <c r="C23" s="44"/>
      <c r="D23" s="44"/>
      <c r="E23" s="76"/>
      <c r="F23" s="44"/>
      <c r="G23" s="44"/>
      <c r="H23" s="44"/>
      <c r="I23" s="44"/>
      <c r="J23" s="44"/>
      <c r="K23" s="76"/>
      <c r="L23" s="44"/>
      <c r="M23" s="44"/>
      <c r="N23" s="44"/>
      <c r="O23" s="44"/>
      <c r="P23" s="44"/>
      <c r="Q23" s="76"/>
      <c r="R23" s="44"/>
      <c r="S23" s="44"/>
      <c r="T23" s="44"/>
      <c r="U23" s="44"/>
      <c r="V23" s="44"/>
      <c r="W23" s="76"/>
      <c r="X23" s="44"/>
      <c r="Y23" s="44"/>
      <c r="Z23" s="44"/>
      <c r="AA23" s="44"/>
      <c r="AB23" s="44"/>
      <c r="AC23" s="76"/>
      <c r="AD23" s="44"/>
      <c r="AE23" s="40"/>
    </row>
    <row r="24" customFormat="false" ht="10.5" hidden="false" customHeight="true" outlineLevel="0" collapsed="false">
      <c r="A24" s="40"/>
      <c r="B24" s="44"/>
      <c r="C24" s="44"/>
      <c r="D24" s="44"/>
      <c r="E24" s="76"/>
      <c r="F24" s="44"/>
      <c r="G24" s="44"/>
      <c r="H24" s="44"/>
      <c r="I24" s="44"/>
      <c r="J24" s="44"/>
      <c r="K24" s="76"/>
      <c r="L24" s="44"/>
      <c r="M24" s="44"/>
      <c r="N24" s="44"/>
      <c r="O24" s="44"/>
      <c r="P24" s="44"/>
      <c r="Q24" s="76"/>
      <c r="R24" s="44"/>
      <c r="S24" s="44"/>
      <c r="T24" s="44"/>
      <c r="U24" s="44"/>
      <c r="V24" s="44"/>
      <c r="W24" s="76"/>
      <c r="X24" s="44"/>
      <c r="Y24" s="44"/>
      <c r="Z24" s="44"/>
      <c r="AA24" s="44"/>
      <c r="AB24" s="44"/>
      <c r="AC24" s="76"/>
      <c r="AD24" s="44"/>
      <c r="AE24" s="40"/>
    </row>
    <row r="25" customFormat="false" ht="10.5" hidden="false" customHeight="true" outlineLevel="0" collapsed="false">
      <c r="A25" s="40"/>
      <c r="B25" s="40"/>
      <c r="C25" s="40"/>
      <c r="D25" s="40"/>
      <c r="E25" s="72"/>
      <c r="F25" s="40"/>
      <c r="G25" s="40"/>
      <c r="H25" s="40"/>
      <c r="I25" s="40"/>
      <c r="J25" s="40"/>
      <c r="K25" s="72"/>
      <c r="L25" s="40"/>
      <c r="M25" s="40"/>
      <c r="N25" s="40"/>
      <c r="O25" s="40"/>
      <c r="P25" s="40"/>
      <c r="Q25" s="72"/>
      <c r="R25" s="40"/>
      <c r="S25" s="40"/>
      <c r="T25" s="40"/>
      <c r="U25" s="40"/>
      <c r="V25" s="40"/>
      <c r="W25" s="72"/>
      <c r="X25" s="40"/>
      <c r="Y25" s="40"/>
      <c r="Z25" s="40"/>
      <c r="AA25" s="40"/>
      <c r="AB25" s="40"/>
      <c r="AC25" s="72"/>
      <c r="AD25" s="40"/>
      <c r="AE25" s="40"/>
    </row>
    <row r="26" customFormat="false" ht="38.25" hidden="false" customHeight="true" outlineLevel="0" collapsed="false">
      <c r="AG26" s="60" t="s">
        <v>270</v>
      </c>
      <c r="AH26" s="60"/>
      <c r="AI26" s="61" t="n">
        <v>1</v>
      </c>
      <c r="AJ26" s="60"/>
      <c r="AK26" s="60" t="s">
        <v>30</v>
      </c>
      <c r="AL26" s="62" t="s">
        <v>271</v>
      </c>
      <c r="AM26" s="63" t="s">
        <v>272</v>
      </c>
      <c r="AN26" s="79" t="s">
        <v>272</v>
      </c>
    </row>
    <row r="27" customFormat="false" ht="18.75" hidden="false" customHeight="true" outlineLevel="0" collapsed="false">
      <c r="AG27" s="64" t="s">
        <v>222</v>
      </c>
      <c r="AH27" s="65" t="s">
        <v>273</v>
      </c>
      <c r="AI27" s="66" t="s">
        <v>36</v>
      </c>
      <c r="AJ27" s="66" t="s">
        <v>274</v>
      </c>
      <c r="AK27" s="65" t="s">
        <v>275</v>
      </c>
    </row>
    <row r="28" customFormat="false" ht="18.75" hidden="false" customHeight="true" outlineLevel="0" collapsed="false">
      <c r="AG28" s="64" t="n">
        <f aca="false">AI26+0</f>
        <v>1</v>
      </c>
      <c r="AH28" s="67" t="str">
        <f aca="false">VLOOKUP(AG28,3试卷归档编号!A:R,9,FALSE())</f>
        <v>张老师</v>
      </c>
      <c r="AI28" s="68" t="str">
        <f aca="false">VLOOKUP(AG28,3试卷归档编号!A:R,10,FALSE())</f>
        <v>城市设计理论和方法</v>
      </c>
      <c r="AJ28" s="68" t="str">
        <f aca="false">VLOOKUP(AG28,3试卷归档编号!A:R,17,FALSE())</f>
        <v>19-20-1-001</v>
      </c>
      <c r="AK28" s="67" t="str">
        <f aca="false">VLOOKUP(AG28,3试卷归档编号!A:R,18,FALSE())</f>
        <v>21城乡规划1班;21城乡规划2班;21风景园林;21建筑学1班;21建筑学2班</v>
      </c>
      <c r="AM28" s="60"/>
    </row>
    <row r="29" customFormat="false" ht="18.75" hidden="false" customHeight="true" outlineLevel="0" collapsed="false">
      <c r="AG29" s="64" t="n">
        <f aca="false">AG28+1</f>
        <v>2</v>
      </c>
      <c r="AH29" s="67" t="str">
        <f aca="false">VLOOKUP(AG29,3试卷归档编号!A:R,9,FALSE())</f>
        <v>王老师</v>
      </c>
      <c r="AI29" s="68" t="str">
        <f aca="false">VLOOKUP(AG29,3试卷归档编号!A:R,10,FALSE())</f>
        <v>智能机器人创新实践</v>
      </c>
      <c r="AJ29" s="68" t="str">
        <f aca="false">VLOOKUP(AG29,3试卷归档编号!A:R,17,FALSE())</f>
        <v>19-20-1-002</v>
      </c>
      <c r="AK29" s="67" t="str">
        <f aca="false">VLOOKUP(AG29,3试卷归档编号!A:R,18,FALSE())</f>
        <v>21数学与应用数学（双学位班）;21自动化（双学位班）</v>
      </c>
    </row>
    <row r="30" customFormat="false" ht="18.75" hidden="false" customHeight="true" outlineLevel="0" collapsed="false">
      <c r="AG30" s="64" t="n">
        <f aca="false">AG29+1</f>
        <v>3</v>
      </c>
      <c r="AH30" s="67" t="str">
        <f aca="false">VLOOKUP(AG30,3试卷归档编号!A:R,9,FALSE())</f>
        <v>李老师</v>
      </c>
      <c r="AI30" s="68" t="str">
        <f aca="false">VLOOKUP(AG30,3试卷归档编号!A:R,10,FALSE())</f>
        <v>嵌入式系统及应用</v>
      </c>
      <c r="AJ30" s="68" t="str">
        <f aca="false">VLOOKUP(AG30,3试卷归档编号!A:R,17,FALSE())</f>
        <v>19-20-1-003</v>
      </c>
      <c r="AK30" s="67" t="str">
        <f aca="false">VLOOKUP(AG30,3试卷归档编号!A:R,18,FALSE())</f>
        <v>21智能科学与技术1班;21智能科学与技术2班;21自动化1班;21自动化2班;21自动化3班;21自动化4班;21自动化（双学位班）;22自动化创新班</v>
      </c>
    </row>
    <row r="31" customFormat="false" ht="18.75" hidden="false" customHeight="true" outlineLevel="0" collapsed="false">
      <c r="AG31" s="64" t="n">
        <f aca="false">AG30+1</f>
        <v>4</v>
      </c>
      <c r="AH31" s="67" t="e">
        <f aca="false">VLOOKUP(AG31,3试卷归档编号!A:R,9,FALSE())</f>
        <v>#N/A</v>
      </c>
      <c r="AI31" s="68" t="e">
        <f aca="false">VLOOKUP(AG31,3试卷归档编号!A:R,10,FALSE())</f>
        <v>#N/A</v>
      </c>
      <c r="AJ31" s="68" t="e">
        <f aca="false">VLOOKUP(AG31,3试卷归档编号!A:R,17,FALSE())</f>
        <v>#N/A</v>
      </c>
      <c r="AK31" s="67" t="e">
        <f aca="false">VLOOKUP(AG31,3试卷归档编号!A:R,18,FALSE())</f>
        <v>#N/A</v>
      </c>
    </row>
    <row r="32" customFormat="false" ht="18.75" hidden="false" customHeight="true" outlineLevel="0" collapsed="false">
      <c r="AG32" s="64" t="n">
        <f aca="false">AG31+1</f>
        <v>5</v>
      </c>
      <c r="AH32" s="67" t="e">
        <f aca="false">VLOOKUP(AG32,3试卷归档编号!A:R,9,FALSE())</f>
        <v>#N/A</v>
      </c>
      <c r="AI32" s="68" t="e">
        <f aca="false">VLOOKUP(AG32,3试卷归档编号!A:R,10,FALSE())</f>
        <v>#N/A</v>
      </c>
      <c r="AJ32" s="68" t="e">
        <f aca="false">VLOOKUP(AG32,3试卷归档编号!A:R,17,FALSE())</f>
        <v>#N/A</v>
      </c>
      <c r="AK32" s="67" t="e">
        <f aca="false">VLOOKUP(AG32,3试卷归档编号!A:R,18,FALSE())</f>
        <v>#N/A</v>
      </c>
    </row>
    <row r="33" customFormat="false" ht="18.75" hidden="false" customHeight="true" outlineLevel="0" collapsed="false">
      <c r="AG33" s="64" t="n">
        <f aca="false">AG32+1</f>
        <v>6</v>
      </c>
      <c r="AH33" s="67" t="e">
        <f aca="false">VLOOKUP(AG33,3试卷归档编号!A:R,9,FALSE())</f>
        <v>#N/A</v>
      </c>
      <c r="AI33" s="68" t="e">
        <f aca="false">VLOOKUP(AG33,3试卷归档编号!A:R,10,FALSE())</f>
        <v>#N/A</v>
      </c>
      <c r="AJ33" s="68" t="e">
        <f aca="false">VLOOKUP(AG33,3试卷归档编号!A:R,17,FALSE())</f>
        <v>#N/A</v>
      </c>
      <c r="AK33" s="67" t="e">
        <f aca="false">VLOOKUP(AG33,3试卷归档编号!A:R,18,FALSE())</f>
        <v>#N/A</v>
      </c>
    </row>
    <row r="34" customFormat="false" ht="18.75" hidden="false" customHeight="true" outlineLevel="0" collapsed="false">
      <c r="AG34" s="64" t="n">
        <f aca="false">AG33+1</f>
        <v>7</v>
      </c>
      <c r="AH34" s="67" t="e">
        <f aca="false">VLOOKUP(AG34,3试卷归档编号!A:R,9,FALSE())</f>
        <v>#N/A</v>
      </c>
      <c r="AI34" s="68" t="e">
        <f aca="false">VLOOKUP(AG34,3试卷归档编号!A:R,10,FALSE())</f>
        <v>#N/A</v>
      </c>
      <c r="AJ34" s="68" t="e">
        <f aca="false">VLOOKUP(AG34,3试卷归档编号!A:R,17,FALSE())</f>
        <v>#N/A</v>
      </c>
      <c r="AK34" s="67" t="e">
        <f aca="false">VLOOKUP(AG34,3试卷归档编号!A:R,18,FALSE())</f>
        <v>#N/A</v>
      </c>
    </row>
    <row r="35" customFormat="false" ht="18.75" hidden="false" customHeight="true" outlineLevel="0" collapsed="false">
      <c r="AG35" s="64" t="n">
        <f aca="false">AG34+1</f>
        <v>8</v>
      </c>
      <c r="AH35" s="67" t="e">
        <f aca="false">VLOOKUP(AG35,3试卷归档编号!A:R,9,FALSE())</f>
        <v>#N/A</v>
      </c>
      <c r="AI35" s="68" t="e">
        <f aca="false">VLOOKUP(AG35,3试卷归档编号!A:R,10,FALSE())</f>
        <v>#N/A</v>
      </c>
      <c r="AJ35" s="68" t="e">
        <f aca="false">VLOOKUP(AG35,3试卷归档编号!A:R,17,FALSE())</f>
        <v>#N/A</v>
      </c>
      <c r="AK35" s="67" t="e">
        <f aca="false">VLOOKUP(AG35,3试卷归档编号!A:R,18,FALSE())</f>
        <v>#N/A</v>
      </c>
    </row>
    <row r="36" customFormat="false" ht="18.75" hidden="false" customHeight="true" outlineLevel="0" collapsed="false">
      <c r="AG36" s="64" t="n">
        <f aca="false">AG35+1</f>
        <v>9</v>
      </c>
      <c r="AH36" s="67" t="e">
        <f aca="false">VLOOKUP(AG36,3试卷归档编号!A:R,9,FALSE())</f>
        <v>#N/A</v>
      </c>
      <c r="AI36" s="68" t="e">
        <f aca="false">VLOOKUP(AG36,3试卷归档编号!A:R,10,FALSE())</f>
        <v>#N/A</v>
      </c>
      <c r="AJ36" s="68" t="e">
        <f aca="false">VLOOKUP(AG36,3试卷归档编号!A:R,17,FALSE())</f>
        <v>#N/A</v>
      </c>
      <c r="AK36" s="67" t="e">
        <f aca="false">VLOOKUP(AG36,3试卷归档编号!A:R,18,FALSE())</f>
        <v>#N/A</v>
      </c>
    </row>
    <row r="37" customFormat="false" ht="18.75" hidden="false" customHeight="true" outlineLevel="0" collapsed="false">
      <c r="AG37" s="64" t="n">
        <f aca="false">AG36+1</f>
        <v>10</v>
      </c>
      <c r="AH37" s="67" t="e">
        <f aca="false">VLOOKUP(AG37,3试卷归档编号!A:R,9,FALSE())</f>
        <v>#N/A</v>
      </c>
      <c r="AI37" s="68" t="e">
        <f aca="false">VLOOKUP(AG37,3试卷归档编号!A:R,10,FALSE())</f>
        <v>#N/A</v>
      </c>
      <c r="AJ37" s="68" t="e">
        <f aca="false">VLOOKUP(AG37,3试卷归档编号!A:R,17,FALSE())</f>
        <v>#N/A</v>
      </c>
      <c r="AK37" s="67" t="e">
        <f aca="false">VLOOKUP(AG37,3试卷归档编号!A:R,18,FALSE())</f>
        <v>#N/A</v>
      </c>
    </row>
    <row r="38" customFormat="false" ht="18.75" hidden="false" customHeight="true" outlineLevel="0" collapsed="false">
      <c r="AK38" s="69"/>
    </row>
    <row r="39" customFormat="false" ht="18.75" hidden="false" customHeight="true" outlineLevel="0" collapsed="false">
      <c r="AK39" s="69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</sheetData>
  <mergeCells count="30">
    <mergeCell ref="C4:E4"/>
    <mergeCell ref="I4:K4"/>
    <mergeCell ref="O4:Q4"/>
    <mergeCell ref="U4:W4"/>
    <mergeCell ref="AA4:AC4"/>
    <mergeCell ref="C8:E8"/>
    <mergeCell ref="I8:K8"/>
    <mergeCell ref="O8:Q8"/>
    <mergeCell ref="U8:W8"/>
    <mergeCell ref="AA8:AC8"/>
    <mergeCell ref="C10:E10"/>
    <mergeCell ref="I10:K10"/>
    <mergeCell ref="O10:Q10"/>
    <mergeCell ref="U10:W10"/>
    <mergeCell ref="AA10:AC10"/>
    <mergeCell ref="C15:E15"/>
    <mergeCell ref="I15:K15"/>
    <mergeCell ref="O15:Q15"/>
    <mergeCell ref="U15:W15"/>
    <mergeCell ref="AA15:AC15"/>
    <mergeCell ref="C19:E19"/>
    <mergeCell ref="I19:K19"/>
    <mergeCell ref="O19:Q19"/>
    <mergeCell ref="U19:W19"/>
    <mergeCell ref="AA19:AC19"/>
    <mergeCell ref="C21:E21"/>
    <mergeCell ref="I21:K21"/>
    <mergeCell ref="O21:Q21"/>
    <mergeCell ref="U21:W21"/>
    <mergeCell ref="AA21:AC21"/>
  </mergeCells>
  <printOptions headings="false" gridLines="false" gridLinesSet="true" horizontalCentered="false" verticalCentered="false"/>
  <pageMargins left="0.170138888888889" right="0.170138888888889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3" activeCellId="0" sqref="A33:IV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86"/>
    <col collapsed="false" customWidth="true" hidden="false" outlineLevel="0" max="3" min="3" style="0" width="7.75"/>
    <col collapsed="false" customWidth="true" hidden="false" outlineLevel="0" max="4" min="4" style="0" width="7.62"/>
    <col collapsed="false" customWidth="true" hidden="false" outlineLevel="0" max="5" min="5" style="0" width="7.24"/>
    <col collapsed="false" customWidth="true" hidden="false" outlineLevel="0" max="6" min="6" style="0" width="6.62"/>
    <col collapsed="false" customWidth="true" hidden="false" outlineLevel="0" max="8" min="7" style="0" width="3.62"/>
    <col collapsed="false" customWidth="true" hidden="false" outlineLevel="0" max="11" min="9" style="0" width="7.49"/>
    <col collapsed="false" customWidth="true" hidden="false" outlineLevel="0" max="13" min="12" style="0" width="10.12"/>
    <col collapsed="false" customWidth="true" hidden="false" outlineLevel="0" max="14" min="14" style="0" width="6.74"/>
    <col collapsed="false" customWidth="false" hidden="false" outlineLevel="0" max="18" min="15" style="39" width="8.99"/>
    <col collapsed="false" customWidth="true" hidden="false" outlineLevel="0" max="19" min="19" style="39" width="12.75"/>
    <col collapsed="false" customWidth="true" hidden="false" outlineLevel="0" max="20" min="20" style="80" width="21.49"/>
    <col collapsed="false" customWidth="true" hidden="false" outlineLevel="0" max="21" min="21" style="39" width="26.99"/>
    <col collapsed="false" customWidth="true" hidden="false" outlineLevel="0" max="22" min="22" style="39" width="17.87"/>
    <col collapsed="false" customWidth="true" hidden="false" outlineLevel="0" max="23" min="23" style="39" width="11.62"/>
    <col collapsed="false" customWidth="false" hidden="false" outlineLevel="0" max="257" min="24" style="39" width="8.99"/>
  </cols>
  <sheetData>
    <row r="1" customFormat="false" ht="31.5" hidden="false" customHeight="true" outlineLevel="0" collapsed="false">
      <c r="A1" s="81"/>
      <c r="B1" s="82" t="s">
        <v>277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3"/>
      <c r="V1" s="84"/>
      <c r="W1" s="85"/>
      <c r="X1" s="86"/>
    </row>
    <row r="2" customFormat="false" ht="20.1" hidden="false" customHeight="true" outlineLevel="0" collapsed="false">
      <c r="A2" s="81"/>
      <c r="B2" s="87" t="s">
        <v>278</v>
      </c>
      <c r="C2" s="87"/>
      <c r="D2" s="87"/>
      <c r="E2" s="87"/>
      <c r="F2" s="87"/>
      <c r="G2" s="87"/>
      <c r="H2" s="87"/>
      <c r="I2" s="87"/>
      <c r="J2" s="87"/>
      <c r="K2" s="88"/>
      <c r="L2" s="88"/>
      <c r="M2" s="89" t="n">
        <f aca="false">T2</f>
        <v>2</v>
      </c>
      <c r="O2" s="90"/>
      <c r="S2" s="60" t="s">
        <v>279</v>
      </c>
      <c r="T2" s="91" t="n">
        <v>2</v>
      </c>
      <c r="U2" s="92" t="s">
        <v>280</v>
      </c>
      <c r="V2" s="93" t="s">
        <v>281</v>
      </c>
      <c r="W2" s="94" t="n">
        <v>1</v>
      </c>
      <c r="X2" s="95"/>
    </row>
    <row r="3" customFormat="false" ht="3" hidden="false" customHeight="true" outlineLevel="0" collapsed="false">
      <c r="A3" s="81"/>
      <c r="K3" s="88"/>
      <c r="L3" s="88"/>
      <c r="M3" s="88"/>
      <c r="O3" s="90"/>
      <c r="S3" s="60"/>
      <c r="T3" s="80" t="n">
        <v>3</v>
      </c>
      <c r="V3" s="93"/>
      <c r="W3" s="94"/>
      <c r="X3" s="95"/>
    </row>
    <row r="4" customFormat="false" ht="18" hidden="false" customHeight="true" outlineLevel="0" collapsed="false">
      <c r="A4" s="96"/>
      <c r="B4" s="97" t="s">
        <v>282</v>
      </c>
      <c r="C4" s="97"/>
      <c r="D4" s="97"/>
      <c r="E4" s="97"/>
      <c r="F4" s="98" t="str">
        <f aca="false">T4</f>
        <v>智能机器人创新实践</v>
      </c>
      <c r="G4" s="98"/>
      <c r="H4" s="98"/>
      <c r="I4" s="98"/>
      <c r="J4" s="98"/>
      <c r="K4" s="98"/>
      <c r="L4" s="98"/>
      <c r="M4" s="98"/>
      <c r="O4" s="99"/>
      <c r="P4" s="12"/>
      <c r="S4" s="60" t="s">
        <v>36</v>
      </c>
      <c r="T4" s="100" t="str">
        <f aca="false">IF(T2="","",VLOOKUP(T2,3试卷归档编号!A:V,10,FALSE()))</f>
        <v>智能机器人创新实践</v>
      </c>
      <c r="V4" s="93" t="s">
        <v>283</v>
      </c>
      <c r="W4" s="94" t="n">
        <v>5</v>
      </c>
      <c r="X4" s="95"/>
    </row>
    <row r="5" customFormat="false" ht="18" hidden="false" customHeight="true" outlineLevel="0" collapsed="false">
      <c r="A5" s="101"/>
      <c r="B5" s="97" t="s">
        <v>284</v>
      </c>
      <c r="C5" s="97"/>
      <c r="D5" s="97"/>
      <c r="E5" s="97"/>
      <c r="F5" s="98" t="str">
        <f aca="false">T5</f>
        <v>自动化科学与工程学院</v>
      </c>
      <c r="G5" s="98"/>
      <c r="H5" s="98"/>
      <c r="I5" s="98"/>
      <c r="J5" s="98"/>
      <c r="K5" s="98"/>
      <c r="L5" s="98"/>
      <c r="M5" s="98"/>
      <c r="O5" s="99"/>
      <c r="P5" s="12"/>
      <c r="S5" s="60" t="s">
        <v>285</v>
      </c>
      <c r="T5" s="100" t="str">
        <f aca="false">IF(T2="","",VLOOKUP(T2,3试卷归档编号!A:V,2,FALSE()))</f>
        <v>自动化科学与工程学院</v>
      </c>
      <c r="V5" s="102"/>
      <c r="W5" s="103"/>
      <c r="X5" s="95"/>
    </row>
    <row r="6" customFormat="false" ht="18" hidden="false" customHeight="true" outlineLevel="0" collapsed="false">
      <c r="A6" s="101"/>
      <c r="B6" s="97" t="s">
        <v>286</v>
      </c>
      <c r="C6" s="97"/>
      <c r="D6" s="97"/>
      <c r="E6" s="97"/>
      <c r="F6" s="98" t="str">
        <f aca="false">T6</f>
        <v>选修课</v>
      </c>
      <c r="G6" s="98"/>
      <c r="H6" s="98"/>
      <c r="I6" s="98"/>
      <c r="J6" s="98"/>
      <c r="K6" s="98"/>
      <c r="L6" s="98"/>
      <c r="M6" s="98"/>
      <c r="O6" s="104"/>
      <c r="P6" s="104"/>
      <c r="S6" s="60" t="s">
        <v>95</v>
      </c>
      <c r="T6" s="100" t="str">
        <f aca="false">IF(T2="","",VLOOKUP(T2,3试卷归档编号!A:V,6,FALSE()))</f>
        <v>选修课</v>
      </c>
      <c r="V6" s="105" t="s">
        <v>287</v>
      </c>
      <c r="W6" s="103"/>
      <c r="X6" s="95"/>
    </row>
    <row r="7" customFormat="false" ht="21" hidden="false" customHeight="true" outlineLevel="0" collapsed="false">
      <c r="A7" s="101"/>
      <c r="B7" s="97" t="s">
        <v>288</v>
      </c>
      <c r="C7" s="97"/>
      <c r="D7" s="97"/>
      <c r="E7" s="97"/>
      <c r="F7" s="98" t="str">
        <f aca="false">T7</f>
        <v>21数学与应用数学（双学位班）;21自动化（双学位班）</v>
      </c>
      <c r="G7" s="98"/>
      <c r="H7" s="98"/>
      <c r="I7" s="98"/>
      <c r="J7" s="98"/>
      <c r="K7" s="98"/>
      <c r="L7" s="98"/>
      <c r="M7" s="98"/>
      <c r="O7" s="106"/>
      <c r="P7" s="12"/>
      <c r="S7" s="60" t="s">
        <v>275</v>
      </c>
      <c r="T7" s="100" t="str">
        <f aca="false">IF(T2="","",VLOOKUP(T2,3试卷归档编号!A:V,18,FALSE()))</f>
        <v>21数学与应用数学（双学位班）;21自动化（双学位班）</v>
      </c>
      <c r="V7" s="102"/>
      <c r="W7" s="103"/>
      <c r="X7" s="95"/>
    </row>
    <row r="8" customFormat="false" ht="18" hidden="false" customHeight="true" outlineLevel="0" collapsed="false">
      <c r="A8" s="101"/>
      <c r="B8" s="97" t="s">
        <v>289</v>
      </c>
      <c r="C8" s="97"/>
      <c r="D8" s="97"/>
      <c r="E8" s="97"/>
      <c r="F8" s="98" t="str">
        <f aca="false">T8</f>
        <v>王老师</v>
      </c>
      <c r="G8" s="98"/>
      <c r="H8" s="98"/>
      <c r="I8" s="98"/>
      <c r="J8" s="98"/>
      <c r="K8" s="98"/>
      <c r="L8" s="98"/>
      <c r="M8" s="98"/>
      <c r="O8" s="107"/>
      <c r="P8" s="12"/>
      <c r="S8" s="60" t="s">
        <v>290</v>
      </c>
      <c r="T8" s="100" t="str">
        <f aca="false">IF(T2="","",VLOOKUP(T2,3试卷归档编号!A:V,9,FALSE()))</f>
        <v>王老师</v>
      </c>
      <c r="V8" s="102"/>
      <c r="W8" s="103"/>
      <c r="X8" s="95"/>
    </row>
    <row r="9" customFormat="false" ht="18" hidden="false" customHeight="true" outlineLevel="0" collapsed="false">
      <c r="A9" s="101"/>
      <c r="B9" s="97" t="s">
        <v>291</v>
      </c>
      <c r="C9" s="97"/>
      <c r="D9" s="97"/>
      <c r="E9" s="97"/>
      <c r="F9" s="98" t="n">
        <f aca="false">T9</f>
        <v>0</v>
      </c>
      <c r="G9" s="98"/>
      <c r="H9" s="98"/>
      <c r="I9" s="98"/>
      <c r="J9" s="98"/>
      <c r="K9" s="98"/>
      <c r="L9" s="98"/>
      <c r="M9" s="98"/>
      <c r="O9" s="108"/>
      <c r="P9" s="12"/>
      <c r="S9" s="60" t="s">
        <v>292</v>
      </c>
      <c r="T9" s="100" t="n">
        <f aca="false">IF(T2="","",VLOOKUP(T2,3试卷归档编号!A:V,22,FALSE()))</f>
        <v>0</v>
      </c>
      <c r="V9" s="109"/>
      <c r="W9" s="110"/>
      <c r="X9" s="111"/>
    </row>
    <row r="10" customFormat="false" ht="18" hidden="false" customHeight="true" outlineLevel="0" collapsed="false">
      <c r="A10" s="101"/>
      <c r="B10" s="97" t="s">
        <v>293</v>
      </c>
      <c r="C10" s="97"/>
      <c r="D10" s="97"/>
      <c r="E10" s="97"/>
      <c r="F10" s="98" t="str">
        <f aca="false">T10</f>
        <v>2024-2025-1</v>
      </c>
      <c r="G10" s="98"/>
      <c r="H10" s="98"/>
      <c r="I10" s="98"/>
      <c r="J10" s="98"/>
      <c r="K10" s="98"/>
      <c r="L10" s="98"/>
      <c r="M10" s="98"/>
      <c r="O10" s="108"/>
      <c r="P10" s="12"/>
      <c r="S10" s="60" t="s">
        <v>30</v>
      </c>
      <c r="T10" s="112" t="str">
        <f aca="false">IF(T2="","",VLOOKUP(T2,3试卷归档编号!A:V,11,FALSE()))&amp;"-"&amp;IF(T2="","",VLOOKUP(T2,3试卷归档编号!A:V,12,FALSE()))</f>
        <v>2024-2025-1</v>
      </c>
      <c r="U10" s="113"/>
    </row>
    <row r="11" customFormat="false" ht="24" hidden="false" customHeight="true" outlineLevel="0" collapsed="false">
      <c r="B11" s="114" t="s">
        <v>294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O11" s="99"/>
      <c r="P11" s="12"/>
      <c r="S11" s="60"/>
      <c r="T11" s="112"/>
      <c r="U11" s="113"/>
    </row>
    <row r="12" customFormat="false" ht="20.1" hidden="false" customHeight="true" outlineLevel="0" collapsed="false">
      <c r="B12" s="115" t="s">
        <v>295</v>
      </c>
      <c r="C12" s="115" t="s">
        <v>294</v>
      </c>
      <c r="D12" s="115"/>
      <c r="E12" s="115"/>
      <c r="F12" s="115"/>
      <c r="G12" s="115"/>
      <c r="H12" s="115"/>
      <c r="I12" s="115"/>
      <c r="J12" s="115"/>
      <c r="K12" s="115"/>
      <c r="L12" s="115" t="s">
        <v>296</v>
      </c>
      <c r="M12" s="115"/>
      <c r="O12" s="90"/>
      <c r="S12" s="116"/>
      <c r="T12" s="117"/>
      <c r="U12" s="118"/>
      <c r="V12" s="119"/>
      <c r="W12" s="120"/>
      <c r="X12" s="103"/>
      <c r="Y12" s="103"/>
      <c r="Z12" s="103"/>
      <c r="AA12" s="103"/>
      <c r="AB12" s="103"/>
      <c r="AC12" s="103"/>
      <c r="AD12" s="103"/>
      <c r="AE12" s="103"/>
    </row>
    <row r="13" customFormat="false" ht="27" hidden="false" customHeight="true" outlineLevel="0" collapsed="false">
      <c r="B13" s="121" t="s">
        <v>297</v>
      </c>
      <c r="C13" s="122" t="s">
        <v>298</v>
      </c>
      <c r="D13" s="122"/>
      <c r="E13" s="122"/>
      <c r="F13" s="122"/>
      <c r="G13" s="122"/>
      <c r="H13" s="122"/>
      <c r="I13" s="122"/>
      <c r="J13" s="122"/>
      <c r="K13" s="122"/>
      <c r="L13" s="123" t="s">
        <v>299</v>
      </c>
      <c r="M13" s="123"/>
      <c r="O13" s="99"/>
      <c r="P13" s="12"/>
      <c r="S13" s="116"/>
      <c r="T13" s="124"/>
      <c r="U13" s="125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</row>
    <row r="14" customFormat="false" ht="27" hidden="false" customHeight="true" outlineLevel="0" collapsed="false">
      <c r="B14" s="121"/>
      <c r="C14" s="122" t="s">
        <v>300</v>
      </c>
      <c r="D14" s="122"/>
      <c r="E14" s="122"/>
      <c r="F14" s="122"/>
      <c r="G14" s="122"/>
      <c r="H14" s="122"/>
      <c r="I14" s="122"/>
      <c r="J14" s="122"/>
      <c r="K14" s="122"/>
      <c r="L14" s="123" t="s">
        <v>299</v>
      </c>
      <c r="M14" s="123"/>
      <c r="S14" s="116"/>
      <c r="T14" s="126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</row>
    <row r="15" customFormat="false" ht="15" hidden="false" customHeight="true" outlineLevel="0" collapsed="false">
      <c r="B15" s="121"/>
      <c r="C15" s="122" t="s">
        <v>301</v>
      </c>
      <c r="D15" s="122"/>
      <c r="E15" s="122"/>
      <c r="F15" s="122"/>
      <c r="G15" s="122"/>
      <c r="H15" s="122"/>
      <c r="I15" s="122"/>
      <c r="J15" s="122"/>
      <c r="K15" s="122"/>
      <c r="L15" s="123" t="s">
        <v>299</v>
      </c>
      <c r="M15" s="123"/>
      <c r="S15" s="116"/>
      <c r="T15" s="126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</row>
    <row r="16" customFormat="false" ht="15" hidden="false" customHeight="true" outlineLevel="0" collapsed="false">
      <c r="B16" s="121"/>
      <c r="C16" s="122" t="s">
        <v>302</v>
      </c>
      <c r="D16" s="122"/>
      <c r="E16" s="122"/>
      <c r="F16" s="122"/>
      <c r="G16" s="122"/>
      <c r="H16" s="122"/>
      <c r="I16" s="122"/>
      <c r="J16" s="122"/>
      <c r="K16" s="122"/>
      <c r="L16" s="123" t="s">
        <v>299</v>
      </c>
      <c r="M16" s="123"/>
      <c r="S16" s="103"/>
      <c r="T16" s="126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</row>
    <row r="17" customFormat="false" ht="15" hidden="false" customHeight="true" outlineLevel="0" collapsed="false">
      <c r="B17" s="121"/>
      <c r="C17" s="122" t="s">
        <v>303</v>
      </c>
      <c r="D17" s="122"/>
      <c r="E17" s="122"/>
      <c r="F17" s="122"/>
      <c r="G17" s="122"/>
      <c r="H17" s="122"/>
      <c r="I17" s="122"/>
      <c r="J17" s="122"/>
      <c r="K17" s="122"/>
      <c r="L17" s="123" t="s">
        <v>299</v>
      </c>
      <c r="M17" s="123"/>
      <c r="O17" s="127"/>
      <c r="S17" s="103"/>
      <c r="T17" s="126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</row>
    <row r="18" customFormat="false" ht="15" hidden="false" customHeight="true" outlineLevel="0" collapsed="false">
      <c r="B18" s="121"/>
      <c r="C18" s="122" t="s">
        <v>304</v>
      </c>
      <c r="D18" s="122"/>
      <c r="E18" s="122"/>
      <c r="F18" s="122"/>
      <c r="G18" s="122"/>
      <c r="H18" s="122"/>
      <c r="I18" s="122"/>
      <c r="J18" s="122"/>
      <c r="K18" s="122"/>
      <c r="L18" s="123" t="s">
        <v>299</v>
      </c>
      <c r="M18" s="123"/>
      <c r="O18" s="127"/>
      <c r="S18" s="103"/>
      <c r="T18" s="126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</row>
    <row r="19" customFormat="false" ht="15" hidden="false" customHeight="true" outlineLevel="0" collapsed="false">
      <c r="B19" s="121" t="s">
        <v>305</v>
      </c>
      <c r="C19" s="122" t="s">
        <v>306</v>
      </c>
      <c r="D19" s="122"/>
      <c r="E19" s="122"/>
      <c r="F19" s="122"/>
      <c r="G19" s="122"/>
      <c r="H19" s="122"/>
      <c r="I19" s="122"/>
      <c r="J19" s="122"/>
      <c r="K19" s="122"/>
      <c r="L19" s="123" t="s">
        <v>299</v>
      </c>
      <c r="M19" s="123"/>
      <c r="O19" s="127"/>
      <c r="S19" s="103"/>
      <c r="T19" s="126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</row>
    <row r="20" customFormat="false" ht="15" hidden="false" customHeight="true" outlineLevel="0" collapsed="false">
      <c r="B20" s="121"/>
      <c r="C20" s="122" t="s">
        <v>307</v>
      </c>
      <c r="D20" s="122"/>
      <c r="E20" s="122"/>
      <c r="F20" s="122"/>
      <c r="G20" s="122"/>
      <c r="H20" s="122"/>
      <c r="I20" s="122"/>
      <c r="J20" s="122"/>
      <c r="K20" s="122"/>
      <c r="L20" s="123" t="s">
        <v>299</v>
      </c>
      <c r="M20" s="123"/>
      <c r="O20" s="127"/>
      <c r="S20" s="103"/>
      <c r="T20" s="126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</row>
    <row r="21" customFormat="false" ht="15" hidden="false" customHeight="true" outlineLevel="0" collapsed="false">
      <c r="B21" s="121"/>
      <c r="C21" s="122" t="s">
        <v>308</v>
      </c>
      <c r="D21" s="122"/>
      <c r="E21" s="122"/>
      <c r="F21" s="122"/>
      <c r="G21" s="122"/>
      <c r="H21" s="122"/>
      <c r="I21" s="122"/>
      <c r="J21" s="122"/>
      <c r="K21" s="122"/>
      <c r="L21" s="123" t="s">
        <v>299</v>
      </c>
      <c r="M21" s="123"/>
      <c r="O21" s="128"/>
      <c r="S21" s="103"/>
      <c r="T21" s="126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</row>
    <row r="22" customFormat="false" ht="15" hidden="false" customHeight="true" outlineLevel="0" collapsed="false">
      <c r="B22" s="121"/>
      <c r="C22" s="122" t="s">
        <v>309</v>
      </c>
      <c r="D22" s="122"/>
      <c r="E22" s="122"/>
      <c r="F22" s="122"/>
      <c r="G22" s="122"/>
      <c r="H22" s="122"/>
      <c r="I22" s="122"/>
      <c r="J22" s="122"/>
      <c r="K22" s="122"/>
      <c r="L22" s="123" t="s">
        <v>299</v>
      </c>
      <c r="M22" s="123"/>
      <c r="O22" s="127"/>
      <c r="S22" s="103"/>
      <c r="T22" s="126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</row>
    <row r="23" customFormat="false" ht="15" hidden="false" customHeight="true" outlineLevel="0" collapsed="false">
      <c r="B23" s="129" t="s">
        <v>310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O23" s="127"/>
      <c r="S23" s="103"/>
      <c r="T23" s="126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</row>
    <row r="24" customFormat="false" ht="16.5" hidden="false" customHeight="true" outlineLevel="0" collapsed="false">
      <c r="A24" s="81"/>
      <c r="B24" s="115" t="s">
        <v>107</v>
      </c>
      <c r="C24" s="115"/>
      <c r="D24" s="115"/>
      <c r="E24" s="130" t="s">
        <v>311</v>
      </c>
      <c r="F24" s="130"/>
      <c r="G24" s="123" t="s">
        <v>312</v>
      </c>
      <c r="H24" s="123"/>
      <c r="I24" s="123"/>
      <c r="J24" s="123"/>
      <c r="K24" s="131"/>
      <c r="L24" s="131"/>
      <c r="M24" s="131"/>
      <c r="O24" s="132"/>
      <c r="S24" s="103"/>
      <c r="T24" s="126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</row>
    <row r="25" customFormat="false" ht="16.5" hidden="false" customHeight="true" outlineLevel="0" collapsed="false">
      <c r="A25" s="81"/>
      <c r="B25" s="115"/>
      <c r="C25" s="115"/>
      <c r="D25" s="115"/>
      <c r="E25" s="130" t="s">
        <v>313</v>
      </c>
      <c r="F25" s="130"/>
      <c r="G25" s="123"/>
      <c r="H25" s="123"/>
      <c r="I25" s="123"/>
      <c r="J25" s="123"/>
      <c r="K25" s="131"/>
      <c r="L25" s="131"/>
      <c r="M25" s="131"/>
      <c r="S25" s="103"/>
      <c r="T25" s="126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customFormat="false" ht="16.5" hidden="false" customHeight="true" outlineLevel="0" collapsed="false">
      <c r="A26" s="81"/>
      <c r="B26" s="115" t="s">
        <v>314</v>
      </c>
      <c r="C26" s="115"/>
      <c r="D26" s="115"/>
      <c r="E26" s="130" t="s">
        <v>315</v>
      </c>
      <c r="F26" s="130"/>
      <c r="G26" s="123" t="s">
        <v>316</v>
      </c>
      <c r="H26" s="123"/>
      <c r="I26" s="123"/>
      <c r="J26" s="123"/>
      <c r="K26" s="131"/>
      <c r="L26" s="131"/>
      <c r="M26" s="131"/>
      <c r="O26" s="133"/>
      <c r="S26" s="103"/>
      <c r="T26" s="126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</row>
    <row r="27" customFormat="false" ht="16.5" hidden="false" customHeight="true" outlineLevel="0" collapsed="false">
      <c r="A27" s="81"/>
      <c r="B27" s="115"/>
      <c r="C27" s="115"/>
      <c r="D27" s="115"/>
      <c r="E27" s="130" t="s">
        <v>317</v>
      </c>
      <c r="F27" s="130"/>
      <c r="G27" s="123"/>
      <c r="H27" s="123"/>
      <c r="I27" s="123"/>
      <c r="J27" s="123"/>
      <c r="K27" s="131"/>
      <c r="L27" s="131"/>
      <c r="M27" s="131"/>
      <c r="O27" s="134"/>
      <c r="S27" s="103"/>
      <c r="T27" s="126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</row>
    <row r="28" customFormat="false" ht="15" hidden="false" customHeight="true" outlineLevel="0" collapsed="false">
      <c r="B28" s="115" t="s">
        <v>318</v>
      </c>
      <c r="C28" s="123" t="s">
        <v>319</v>
      </c>
      <c r="D28" s="123" t="s">
        <v>320</v>
      </c>
      <c r="E28" s="123" t="s">
        <v>321</v>
      </c>
      <c r="F28" s="123" t="s">
        <v>322</v>
      </c>
      <c r="G28" s="123" t="s">
        <v>323</v>
      </c>
      <c r="H28" s="123"/>
      <c r="I28" s="123" t="s">
        <v>324</v>
      </c>
      <c r="J28" s="123" t="s">
        <v>325</v>
      </c>
      <c r="K28" s="123" t="s">
        <v>326</v>
      </c>
      <c r="L28" s="123" t="s">
        <v>327</v>
      </c>
      <c r="M28" s="123" t="s">
        <v>328</v>
      </c>
      <c r="O28" s="135"/>
      <c r="P28" s="135"/>
      <c r="S28" s="103"/>
      <c r="T28" s="126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</row>
    <row r="29" customFormat="false" ht="15" hidden="false" customHeight="true" outlineLevel="0" collapsed="false">
      <c r="B29" s="136" t="s">
        <v>329</v>
      </c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S29" s="103"/>
      <c r="T29" s="126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</row>
    <row r="30" customFormat="false" ht="15" hidden="false" customHeight="true" outlineLevel="0" collapsed="false">
      <c r="B30" s="137" t="s">
        <v>330</v>
      </c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S30" s="103"/>
      <c r="T30" s="126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</row>
    <row r="31" customFormat="false" ht="20.25" hidden="false" customHeight="true" outlineLevel="0" collapsed="false">
      <c r="B31" s="138" t="s">
        <v>331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S31" s="103"/>
      <c r="T31" s="126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</row>
    <row r="32" customFormat="false" ht="15" hidden="false" customHeight="true" outlineLevel="0" collapsed="false">
      <c r="B32" s="139" t="s">
        <v>332</v>
      </c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S32" s="103"/>
      <c r="T32" s="126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</row>
    <row r="33" customFormat="false" ht="15.75" hidden="false" customHeight="true" outlineLevel="0" collapsed="false">
      <c r="B33" s="115" t="s">
        <v>333</v>
      </c>
      <c r="C33" s="115" t="s">
        <v>334</v>
      </c>
      <c r="D33" s="115"/>
      <c r="E33" s="115"/>
      <c r="F33" s="115"/>
      <c r="G33" s="115"/>
      <c r="H33" s="115"/>
      <c r="I33" s="115"/>
      <c r="J33" s="115"/>
      <c r="K33" s="115"/>
      <c r="L33" s="115" t="s">
        <v>296</v>
      </c>
      <c r="M33" s="115"/>
      <c r="S33" s="103"/>
      <c r="T33" s="126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</row>
    <row r="34" customFormat="false" ht="15.75" hidden="false" customHeight="true" outlineLevel="0" collapsed="false">
      <c r="B34" s="140" t="s">
        <v>335</v>
      </c>
      <c r="C34" s="130" t="s">
        <v>336</v>
      </c>
      <c r="D34" s="130"/>
      <c r="E34" s="130"/>
      <c r="F34" s="130"/>
      <c r="G34" s="130"/>
      <c r="H34" s="130"/>
      <c r="I34" s="130"/>
      <c r="J34" s="130"/>
      <c r="K34" s="130"/>
      <c r="L34" s="123" t="s">
        <v>337</v>
      </c>
      <c r="M34" s="123"/>
      <c r="S34" s="103"/>
      <c r="T34" s="126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</row>
    <row r="35" customFormat="false" ht="33.75" hidden="false" customHeight="false" outlineLevel="0" collapsed="false">
      <c r="B35" s="140"/>
      <c r="C35" s="130"/>
      <c r="D35" s="130"/>
      <c r="E35" s="130"/>
      <c r="F35" s="130"/>
      <c r="G35" s="130"/>
      <c r="H35" s="130"/>
      <c r="I35" s="130"/>
      <c r="J35" s="130"/>
      <c r="K35" s="130"/>
      <c r="L35" s="123"/>
      <c r="M35" s="123"/>
      <c r="O35" s="90"/>
      <c r="S35" s="116"/>
      <c r="T35" s="117"/>
      <c r="U35" s="118"/>
      <c r="V35" s="119"/>
      <c r="W35" s="120"/>
      <c r="X35" s="103"/>
      <c r="Y35" s="103"/>
      <c r="Z35" s="103"/>
      <c r="AA35" s="103"/>
      <c r="AB35" s="103"/>
      <c r="AC35" s="103"/>
      <c r="AD35" s="103"/>
      <c r="AE35" s="103"/>
    </row>
    <row r="36" customFormat="false" ht="13.5" hidden="false" customHeight="true" outlineLevel="0" collapsed="false">
      <c r="B36" s="140"/>
      <c r="C36" s="122" t="s">
        <v>338</v>
      </c>
      <c r="D36" s="122"/>
      <c r="E36" s="122"/>
      <c r="F36" s="122"/>
      <c r="G36" s="122"/>
      <c r="H36" s="122"/>
      <c r="I36" s="122"/>
      <c r="J36" s="122"/>
      <c r="K36" s="122"/>
      <c r="L36" s="123" t="s">
        <v>337</v>
      </c>
      <c r="M36" s="123"/>
      <c r="S36" s="103"/>
      <c r="T36" s="126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</row>
    <row r="37" customFormat="false" ht="17.1" hidden="false" customHeight="true" outlineLevel="0" collapsed="false">
      <c r="B37" s="140"/>
      <c r="C37" s="122" t="s">
        <v>339</v>
      </c>
      <c r="D37" s="122"/>
      <c r="E37" s="122"/>
      <c r="F37" s="122"/>
      <c r="G37" s="122"/>
      <c r="H37" s="122"/>
      <c r="I37" s="122"/>
      <c r="J37" s="122"/>
      <c r="K37" s="122"/>
      <c r="L37" s="123" t="s">
        <v>340</v>
      </c>
      <c r="M37" s="123"/>
      <c r="S37" s="103"/>
      <c r="T37" s="126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</row>
    <row r="38" customFormat="false" ht="15.75" hidden="false" customHeight="true" outlineLevel="0" collapsed="false">
      <c r="B38" s="140"/>
      <c r="C38" s="122" t="s">
        <v>341</v>
      </c>
      <c r="D38" s="122"/>
      <c r="E38" s="122"/>
      <c r="F38" s="122"/>
      <c r="G38" s="122"/>
      <c r="H38" s="122"/>
      <c r="I38" s="122"/>
      <c r="J38" s="122"/>
      <c r="K38" s="122"/>
      <c r="L38" s="123" t="s">
        <v>340</v>
      </c>
      <c r="M38" s="123"/>
      <c r="S38" s="103"/>
      <c r="T38" s="126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</row>
    <row r="39" customFormat="false" ht="15.95" hidden="false" customHeight="true" outlineLevel="0" collapsed="false">
      <c r="B39" s="140"/>
      <c r="C39" s="122" t="s">
        <v>342</v>
      </c>
      <c r="D39" s="122"/>
      <c r="E39" s="122"/>
      <c r="F39" s="122"/>
      <c r="G39" s="122"/>
      <c r="H39" s="122"/>
      <c r="I39" s="122"/>
      <c r="J39" s="122"/>
      <c r="K39" s="122"/>
      <c r="L39" s="123" t="s">
        <v>340</v>
      </c>
      <c r="M39" s="123"/>
    </row>
    <row r="40" customFormat="false" ht="15.95" hidden="false" customHeight="true" outlineLevel="0" collapsed="false">
      <c r="B40" s="140"/>
      <c r="C40" s="141" t="s">
        <v>343</v>
      </c>
      <c r="D40" s="141"/>
      <c r="E40" s="141"/>
      <c r="F40" s="141"/>
      <c r="G40" s="141"/>
      <c r="H40" s="141"/>
      <c r="I40" s="141"/>
      <c r="J40" s="141"/>
      <c r="K40" s="141"/>
      <c r="L40" s="141"/>
      <c r="M40" s="141"/>
    </row>
    <row r="41" customFormat="false" ht="15.95" hidden="false" customHeight="true" outlineLevel="0" collapsed="false">
      <c r="B41" s="140"/>
      <c r="C41" s="142" t="s">
        <v>344</v>
      </c>
      <c r="D41" s="142"/>
      <c r="E41" s="142"/>
      <c r="F41" s="142"/>
      <c r="G41" s="142"/>
      <c r="H41" s="142"/>
      <c r="I41" s="142"/>
      <c r="J41" s="142"/>
      <c r="K41" s="142"/>
      <c r="L41" s="142"/>
      <c r="M41" s="142"/>
    </row>
    <row r="42" customFormat="false" ht="36.75" hidden="false" customHeight="true" outlineLevel="0" collapsed="false">
      <c r="B42" s="140"/>
      <c r="C42" s="122" t="s">
        <v>345</v>
      </c>
      <c r="D42" s="122"/>
      <c r="E42" s="122"/>
      <c r="F42" s="122"/>
      <c r="G42" s="122"/>
      <c r="H42" s="122"/>
      <c r="I42" s="122"/>
      <c r="J42" s="122"/>
      <c r="K42" s="122"/>
      <c r="L42" s="123" t="s">
        <v>340</v>
      </c>
      <c r="M42" s="123"/>
    </row>
    <row r="43" customFormat="false" ht="15.95" hidden="false" customHeight="true" outlineLevel="0" collapsed="false">
      <c r="B43" s="81"/>
      <c r="C43" s="143" t="s">
        <v>346</v>
      </c>
      <c r="D43" s="143"/>
      <c r="E43" s="143"/>
      <c r="F43" s="143"/>
      <c r="G43" s="143"/>
      <c r="H43" s="143"/>
      <c r="I43" s="143"/>
      <c r="J43" s="143"/>
      <c r="K43" s="143"/>
      <c r="L43" s="143"/>
      <c r="M43" s="143"/>
    </row>
    <row r="44" customFormat="false" ht="18" hidden="false" customHeight="true" outlineLevel="0" collapsed="false">
      <c r="B44" s="144" t="s">
        <v>347</v>
      </c>
      <c r="C44" s="144"/>
      <c r="D44" s="145"/>
      <c r="E44" s="145"/>
      <c r="F44" s="145"/>
      <c r="G44" s="145"/>
      <c r="H44" s="145"/>
      <c r="I44" s="146" t="s">
        <v>348</v>
      </c>
      <c r="J44" s="146"/>
      <c r="K44" s="145"/>
      <c r="L44" s="145"/>
      <c r="M44" s="145"/>
    </row>
    <row r="45" customFormat="false" ht="13.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</row>
    <row r="46" customFormat="false" ht="13.5" hidden="false" customHeight="false" outlineLevel="0" collapsed="false"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</row>
    <row r="47" customFormat="false" ht="13.5" hidden="false" customHeight="false" outlineLevel="0" collapsed="false"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</row>
    <row r="48" customFormat="false" ht="13.5" hidden="false" customHeight="false" outlineLevel="0" collapsed="false"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</row>
    <row r="49" customFormat="false" ht="13.5" hidden="false" customHeight="false" outlineLevel="0" collapsed="false"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</row>
    <row r="50" customFormat="false" ht="13.5" hidden="false" customHeight="false" outlineLevel="0" collapsed="false"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</row>
  </sheetData>
  <mergeCells count="87">
    <mergeCell ref="B1:M1"/>
    <mergeCell ref="B2:J2"/>
    <mergeCell ref="B4:E4"/>
    <mergeCell ref="F4:M4"/>
    <mergeCell ref="B5:E5"/>
    <mergeCell ref="F5:M5"/>
    <mergeCell ref="B6:E6"/>
    <mergeCell ref="F6:M6"/>
    <mergeCell ref="B7:E7"/>
    <mergeCell ref="F7:M7"/>
    <mergeCell ref="B8:E8"/>
    <mergeCell ref="F8:M8"/>
    <mergeCell ref="B9:E9"/>
    <mergeCell ref="F9:M9"/>
    <mergeCell ref="B10:E10"/>
    <mergeCell ref="F10:M10"/>
    <mergeCell ref="B11:M11"/>
    <mergeCell ref="C12:K12"/>
    <mergeCell ref="L12:M12"/>
    <mergeCell ref="B13:B18"/>
    <mergeCell ref="C13:K13"/>
    <mergeCell ref="L13:M13"/>
    <mergeCell ref="C14:K14"/>
    <mergeCell ref="L14:M14"/>
    <mergeCell ref="C15:K15"/>
    <mergeCell ref="L15:M15"/>
    <mergeCell ref="C16:K16"/>
    <mergeCell ref="L16:M16"/>
    <mergeCell ref="C17:K17"/>
    <mergeCell ref="L17:M17"/>
    <mergeCell ref="C18:K18"/>
    <mergeCell ref="L18:M18"/>
    <mergeCell ref="B19:B22"/>
    <mergeCell ref="C19:K19"/>
    <mergeCell ref="L19:M19"/>
    <mergeCell ref="C20:K20"/>
    <mergeCell ref="L20:M20"/>
    <mergeCell ref="C21:K21"/>
    <mergeCell ref="L21:M21"/>
    <mergeCell ref="C22:K22"/>
    <mergeCell ref="L22:M22"/>
    <mergeCell ref="B23:M23"/>
    <mergeCell ref="B24:D25"/>
    <mergeCell ref="E24:F24"/>
    <mergeCell ref="G24:J25"/>
    <mergeCell ref="K24:M25"/>
    <mergeCell ref="E25:F25"/>
    <mergeCell ref="B26:D27"/>
    <mergeCell ref="E26:F26"/>
    <mergeCell ref="G26:J27"/>
    <mergeCell ref="K26:M27"/>
    <mergeCell ref="E27:F27"/>
    <mergeCell ref="G28:H28"/>
    <mergeCell ref="C29:C30"/>
    <mergeCell ref="D29:D30"/>
    <mergeCell ref="E29:E30"/>
    <mergeCell ref="F29:F30"/>
    <mergeCell ref="G29:H30"/>
    <mergeCell ref="I29:I30"/>
    <mergeCell ref="J29:J30"/>
    <mergeCell ref="K29:K30"/>
    <mergeCell ref="L29:L30"/>
    <mergeCell ref="M29:M30"/>
    <mergeCell ref="B31:M31"/>
    <mergeCell ref="B32:M32"/>
    <mergeCell ref="C33:K33"/>
    <mergeCell ref="L33:M33"/>
    <mergeCell ref="B34:B42"/>
    <mergeCell ref="C34:K35"/>
    <mergeCell ref="L34:M35"/>
    <mergeCell ref="C36:K36"/>
    <mergeCell ref="L36:M36"/>
    <mergeCell ref="C37:K37"/>
    <mergeCell ref="L37:M37"/>
    <mergeCell ref="C38:K38"/>
    <mergeCell ref="L38:M38"/>
    <mergeCell ref="C39:K39"/>
    <mergeCell ref="L39:M39"/>
    <mergeCell ref="C40:M40"/>
    <mergeCell ref="C41:M41"/>
    <mergeCell ref="C42:K42"/>
    <mergeCell ref="L42:M42"/>
    <mergeCell ref="C43:M43"/>
    <mergeCell ref="B44:C44"/>
    <mergeCell ref="D44:H44"/>
    <mergeCell ref="I44:J44"/>
    <mergeCell ref="K44:M44"/>
  </mergeCells>
  <printOptions headings="false" gridLines="false" gridLinesSet="true" horizontalCentered="false" verticalCentered="false"/>
  <pageMargins left="0.370138888888889" right="0.309722222222222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Sheet7.连续打印">
                <anchor moveWithCells="true" sizeWithCells="false">
                  <from>
                    <xdr:col>21</xdr:col>
                    <xdr:colOff>319680</xdr:colOff>
                    <xdr:row>6</xdr:row>
                    <xdr:rowOff>218880</xdr:rowOff>
                  </from>
                  <to>
                    <xdr:col>23</xdr:col>
                    <xdr:colOff>670320</xdr:colOff>
                    <xdr:row>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2" min="2" style="148" width="23.87"/>
    <col collapsed="false" customWidth="false" hidden="false" outlineLevel="0" max="3" min="3" style="148" width="8.99"/>
  </cols>
  <sheetData>
    <row r="1" customFormat="false" ht="40.5" hidden="false" customHeight="false" outlineLevel="0" collapsed="false">
      <c r="B1" s="149" t="s">
        <v>232</v>
      </c>
      <c r="C1" s="150" t="s">
        <v>106</v>
      </c>
    </row>
    <row r="2" customFormat="false" ht="13.5" hidden="false" customHeight="false" outlineLevel="0" collapsed="false">
      <c r="B2" s="150" t="s">
        <v>349</v>
      </c>
      <c r="C2" s="150" t="s">
        <v>350</v>
      </c>
    </row>
    <row r="3" customFormat="false" ht="13.5" hidden="false" customHeight="false" outlineLevel="0" collapsed="false">
      <c r="B3" s="150" t="s">
        <v>351</v>
      </c>
      <c r="C3" s="150" t="s">
        <v>352</v>
      </c>
    </row>
    <row r="4" customFormat="false" ht="13.5" hidden="false" customHeight="false" outlineLevel="0" collapsed="false">
      <c r="B4" s="150" t="s">
        <v>353</v>
      </c>
      <c r="C4" s="150" t="s">
        <v>354</v>
      </c>
    </row>
    <row r="5" customFormat="false" ht="13.5" hidden="false" customHeight="false" outlineLevel="0" collapsed="false">
      <c r="B5" s="150" t="s">
        <v>355</v>
      </c>
    </row>
    <row r="6" customFormat="false" ht="13.5" hidden="false" customHeight="false" outlineLevel="0" collapsed="false">
      <c r="B6" s="150" t="s">
        <v>356</v>
      </c>
    </row>
    <row r="7" customFormat="false" ht="13.5" hidden="false" customHeight="false" outlineLevel="0" collapsed="false">
      <c r="B7" s="150" t="s">
        <v>357</v>
      </c>
    </row>
    <row r="8" customFormat="false" ht="13.5" hidden="false" customHeight="false" outlineLevel="0" collapsed="false">
      <c r="B8" s="150" t="s">
        <v>358</v>
      </c>
    </row>
    <row r="9" customFormat="false" ht="13.5" hidden="false" customHeight="false" outlineLevel="0" collapsed="false">
      <c r="B9" s="150" t="s">
        <v>359</v>
      </c>
    </row>
    <row r="10" customFormat="false" ht="13.5" hidden="false" customHeight="false" outlineLevel="0" collapsed="false">
      <c r="B10" s="150" t="s">
        <v>267</v>
      </c>
    </row>
    <row r="11" customFormat="false" ht="13.5" hidden="false" customHeight="false" outlineLevel="0" collapsed="false">
      <c r="B11" s="150" t="s">
        <v>268</v>
      </c>
    </row>
  </sheetData>
  <dataValidations count="1">
    <dataValidation allowBlank="true" errorStyle="stop" operator="between" showDropDown="false" showErrorMessage="false" showInputMessage="false" sqref="B1" type="list">
      <formula1>"考试-纸质,考试-扫描线上阅卷,考试-线上考试,课程论文-纸质,课程论文-维普系统,课程论文-U盘光盘等电子版,大作业-纸质,大作业-U盘光盘等电子版,其他形式请填具体形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9:37:16Z</dcterms:created>
  <dc:creator>FtpDown</dc:creator>
  <dc:description/>
  <dc:language>en-US</dc:language>
  <cp:lastModifiedBy>刘波</cp:lastModifiedBy>
  <cp:lastPrinted>2025-04-16T12:19:45Z</cp:lastPrinted>
  <dcterms:modified xsi:type="dcterms:W3CDTF">2025-04-17T01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