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明细" sheetId="1" state="visible" r:id="rId2"/>
  </sheets>
  <definedNames>
    <definedName function="false" hidden="true" localSheetId="0" name="_xlnm._FilterDatabase" vbProcedure="false">教材明细!$A$6:$L$8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808">
  <si>
    <r>
      <rPr>
        <b val="true"/>
        <sz val="40"/>
        <rFont val="宋体"/>
        <family val="0"/>
        <charset val="134"/>
      </rPr>
      <t xml:space="preserve">2015</t>
    </r>
    <r>
      <rPr>
        <b val="true"/>
        <sz val="40"/>
        <rFont val="Noto Sans"/>
        <family val="2"/>
      </rPr>
      <t xml:space="preserve">年秋季老生教材参考清单（大学城校区）</t>
    </r>
  </si>
  <si>
    <r>
      <rPr>
        <b val="true"/>
        <sz val="10"/>
        <rFont val="宋体"/>
        <family val="0"/>
        <charset val="134"/>
      </rPr>
      <t xml:space="preserve">1:</t>
    </r>
    <r>
      <rPr>
        <b val="true"/>
        <sz val="10"/>
        <rFont val="Noto Sans"/>
        <family val="2"/>
      </rPr>
      <t xml:space="preserve">发放流程：</t>
    </r>
    <r>
      <rPr>
        <b val="true"/>
        <sz val="10"/>
        <color rgb="FFFF0000"/>
        <rFont val="Noto Sans"/>
        <family val="2"/>
      </rPr>
      <t xml:space="preserve">领取教材单</t>
    </r>
    <r>
      <rPr>
        <b val="true"/>
        <sz val="10"/>
        <rFont val="Noto Sans"/>
        <family val="2"/>
      </rPr>
      <t xml:space="preserve">（核对订单信息）</t>
    </r>
    <r>
      <rPr>
        <b val="true"/>
        <sz val="10"/>
        <color rgb="FFFF0000"/>
        <rFont val="Noto Sans"/>
        <family val="2"/>
      </rPr>
      <t xml:space="preserve">— 缴教材费</t>
    </r>
    <r>
      <rPr>
        <b val="true"/>
        <sz val="10"/>
        <rFont val="Noto Sans"/>
        <family val="2"/>
      </rPr>
      <t xml:space="preserve">（现场收取现金）</t>
    </r>
    <r>
      <rPr>
        <b val="true"/>
        <sz val="10"/>
        <color rgb="FFFF0000"/>
        <rFont val="Noto Sans"/>
        <family val="2"/>
      </rPr>
      <t xml:space="preserve">— 领取清点教材数量 — 签名确认</t>
    </r>
    <r>
      <rPr>
        <b val="true"/>
        <sz val="10"/>
        <rFont val="Noto Sans"/>
        <family val="2"/>
      </rPr>
      <t xml:space="preserve">（教材信息和数量确认无误方可签名；未开课确认课本前请不要在课本上做标记；检查课本是否漏印，错印及时更换）</t>
    </r>
  </si>
  <si>
    <r>
      <rPr>
        <b val="true"/>
        <sz val="10"/>
        <rFont val="宋体"/>
        <family val="0"/>
        <charset val="134"/>
      </rPr>
      <t xml:space="preserve">2:</t>
    </r>
    <r>
      <rPr>
        <b val="true"/>
        <sz val="10"/>
        <rFont val="Noto Sans"/>
        <family val="2"/>
      </rPr>
      <t xml:space="preserve">教材明细字体颜色为红色的教材为未到，统一缴费，后期到书补发。</t>
    </r>
  </si>
  <si>
    <r>
      <rPr>
        <b val="true"/>
        <sz val="10"/>
        <rFont val="宋体"/>
        <family val="0"/>
        <charset val="134"/>
      </rPr>
      <t xml:space="preserve">3:</t>
    </r>
    <r>
      <rPr>
        <b val="true"/>
        <sz val="10"/>
        <rFont val="Noto Sans"/>
        <family val="2"/>
      </rPr>
      <t xml:space="preserve">除退学、转专业（需开证明）外订购数量不允许做任何修改。</t>
    </r>
  </si>
  <si>
    <r>
      <rPr>
        <b val="true"/>
        <sz val="10"/>
        <rFont val="宋体"/>
        <family val="0"/>
        <charset val="134"/>
      </rPr>
      <t xml:space="preserve">4:</t>
    </r>
    <r>
      <rPr>
        <b val="true"/>
        <sz val="10"/>
        <rFont val="Noto Sans"/>
        <family val="2"/>
      </rPr>
      <t xml:space="preserve">如有补订的同学可当天到教材供应中心缴费补订，到书时间大概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周。</t>
    </r>
    <r>
      <rPr>
        <b val="true"/>
        <sz val="10"/>
        <color rgb="FFFF0000"/>
        <rFont val="Noto Sans"/>
        <family val="2"/>
      </rPr>
      <t xml:space="preserve">（时事报告现场补订。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本）</t>
    </r>
  </si>
  <si>
    <t xml:space="preserve">学院名称</t>
  </si>
  <si>
    <t xml:space="preserve">班级名称</t>
  </si>
  <si>
    <t xml:space="preserve">课程名称</t>
  </si>
  <si>
    <t xml:space="preserve">书号</t>
  </si>
  <si>
    <t xml:space="preserve">教材名称</t>
  </si>
  <si>
    <t xml:space="preserve">出版社</t>
  </si>
  <si>
    <t xml:space="preserve">原价（元）</t>
  </si>
  <si>
    <t xml:space="preserve">课程性质</t>
  </si>
  <si>
    <r>
      <rPr>
        <b val="true"/>
        <sz val="10"/>
        <rFont val="Noto Sans"/>
        <family val="2"/>
      </rPr>
      <t xml:space="preserve">折后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预订教材数量</t>
  </si>
  <si>
    <r>
      <rPr>
        <b val="true"/>
        <sz val="10"/>
        <rFont val="Noto Sans"/>
        <family val="2"/>
      </rPr>
      <t xml:space="preserve">教材费合计（元）折后价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班级订数</t>
    </r>
  </si>
  <si>
    <t xml:space="preserve">开课学院</t>
  </si>
  <si>
    <t xml:space="preserve">材料科学与工程学院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生物医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材料</t>
    </r>
    <r>
      <rPr>
        <sz val="10"/>
        <color rgb="FFFF0000"/>
        <rFont val="宋体"/>
        <family val="0"/>
        <charset val="134"/>
      </rPr>
      <t xml:space="preserve">)</t>
    </r>
  </si>
  <si>
    <t xml:space="preserve">形势与政策</t>
  </si>
  <si>
    <r>
      <rPr>
        <sz val="10"/>
        <color rgb="FFFF0000"/>
        <rFont val="Noto Sans"/>
        <family val="2"/>
      </rPr>
      <t xml:space="preserve">《时事报告大学生版》</t>
    </r>
    <r>
      <rPr>
        <sz val="10"/>
        <color rgb="FFFF0000"/>
        <rFont val="宋体"/>
        <family val="0"/>
        <charset val="134"/>
      </rPr>
      <t xml:space="preserve">2015-2016</t>
    </r>
    <r>
      <rPr>
        <sz val="10"/>
        <color rgb="FFFF0000"/>
        <rFont val="Noto Sans"/>
        <family val="2"/>
      </rPr>
      <t xml:space="preserve">学年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期</t>
    </r>
  </si>
  <si>
    <t xml:space="preserve">时事报告编辑部</t>
  </si>
  <si>
    <t xml:space="preserve">必修课</t>
  </si>
  <si>
    <t xml:space="preserve">思想政治学院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生物材料评价</t>
  </si>
  <si>
    <t xml:space="preserve">医疗器械监督管理</t>
  </si>
  <si>
    <t xml:space="preserve">医药科技</t>
  </si>
  <si>
    <t xml:space="preserve">选修课</t>
  </si>
  <si>
    <t xml:space="preserve">有机波谱解析</t>
  </si>
  <si>
    <t xml:space="preserve">波谱解析</t>
  </si>
  <si>
    <t xml:space="preserve">人民卫生</t>
  </si>
  <si>
    <t xml:space="preserve">生物科学与工程学院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生物医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仪器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医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仪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生物医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医学</t>
    </r>
  </si>
  <si>
    <r>
      <rPr>
        <sz val="10"/>
        <color rgb="FF000000"/>
        <rFont val="宋体"/>
        <family val="0"/>
        <charset val="134"/>
      </rPr>
      <t xml:space="preserve">MCU</t>
    </r>
    <r>
      <rPr>
        <sz val="10"/>
        <color rgb="FF000000"/>
        <rFont val="Noto Sans"/>
        <family val="2"/>
      </rPr>
      <t xml:space="preserve">仪器仪表</t>
    </r>
  </si>
  <si>
    <r>
      <rPr>
        <sz val="10"/>
        <color rgb="FF000000"/>
        <rFont val="宋体"/>
        <family val="0"/>
        <charset val="134"/>
      </rPr>
      <t xml:space="preserve">MCU</t>
    </r>
    <r>
      <rPr>
        <sz val="10"/>
        <color rgb="FF000000"/>
        <rFont val="Noto Sans"/>
        <family val="2"/>
      </rPr>
      <t xml:space="preserve">智能仪器仪表设计</t>
    </r>
  </si>
  <si>
    <t xml:space="preserve">华南理工</t>
  </si>
  <si>
    <t xml:space="preserve">材料工艺原理</t>
  </si>
  <si>
    <t xml:space="preserve">无机非金属材料工艺原理</t>
  </si>
  <si>
    <t xml:space="preserve">化学工业</t>
  </si>
  <si>
    <t xml:space="preserve">材料现代测试方法</t>
  </si>
  <si>
    <t xml:space="preserve">现代材料分析测试技术</t>
  </si>
  <si>
    <t xml:space="preserve">中国矿业</t>
  </si>
  <si>
    <t xml:space="preserve">物理化学实验Ⅰ</t>
  </si>
  <si>
    <t xml:space="preserve">物理化学实验</t>
  </si>
  <si>
    <t xml:space="preserve">化学与化工学院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生物医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医学</t>
    </r>
  </si>
  <si>
    <t xml:space="preserve">电子技术</t>
  </si>
  <si>
    <t xml:space="preserve">电工学（第七版）（下册）电子技术</t>
  </si>
  <si>
    <t xml:space="preserve">高等教育</t>
  </si>
  <si>
    <t xml:space="preserve">电力学院电工中心</t>
  </si>
  <si>
    <t xml:space="preserve">分析化学Ⅰ</t>
  </si>
  <si>
    <t xml:space="preserve">分析化学</t>
  </si>
  <si>
    <t xml:space="preserve">分析化学实验Ⅱ</t>
  </si>
  <si>
    <r>
      <rPr>
        <sz val="10"/>
        <color rgb="FF000000"/>
        <rFont val="Noto Sans"/>
        <family val="2"/>
      </rPr>
      <t xml:space="preserve">分析化学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复变函数Ⅰ</t>
  </si>
  <si>
    <r>
      <rPr>
        <sz val="10"/>
        <color rgb="FF000000"/>
        <rFont val="Noto Sans"/>
        <family val="2"/>
      </rPr>
      <t xml:space="preserve">复变函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数学学院</t>
  </si>
  <si>
    <t xml:space="preserve">中国近现代史纲要</t>
  </si>
  <si>
    <r>
      <rPr>
        <sz val="10"/>
        <color rgb="FF000000"/>
        <rFont val="Noto Sans"/>
        <family val="2"/>
      </rPr>
      <t xml:space="preserve">中国近现代史纲要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修订版）</t>
    </r>
  </si>
  <si>
    <r>
      <rPr>
        <sz val="10"/>
        <color rgb="FFFF0000"/>
        <rFont val="Noto Sans"/>
        <family val="2"/>
      </rPr>
      <t xml:space="preserve">法学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知识产权学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知识产权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法学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知识产权学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劳动与社会保障法</t>
  </si>
  <si>
    <r>
      <rPr>
        <sz val="10"/>
        <color rgb="FF000000"/>
        <rFont val="Noto Sans"/>
        <family val="2"/>
      </rPr>
      <t xml:space="preserve">劳动法和社会保障法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人民大学</t>
  </si>
  <si>
    <t xml:space="preserve">律师制度</t>
  </si>
  <si>
    <t xml:space="preserve">律师法学（第四版）</t>
  </si>
  <si>
    <t xml:space="preserve">中国法律图书</t>
  </si>
  <si>
    <t xml:space="preserve">外国法制史</t>
  </si>
  <si>
    <r>
      <rPr>
        <sz val="10"/>
        <color rgb="FF000000"/>
        <rFont val="Noto Sans"/>
        <family val="2"/>
      </rPr>
      <t xml:space="preserve">外国法制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宋体"/>
        <family val="0"/>
        <charset val="134"/>
      </rPr>
      <t xml:space="preserve">)</t>
    </r>
  </si>
  <si>
    <t xml:space="preserve">证券法</t>
  </si>
  <si>
    <t xml:space="preserve">证券法学（第二版）</t>
  </si>
  <si>
    <t xml:space="preserve">中国政法大学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知识产权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知识产权班</t>
    </r>
  </si>
  <si>
    <t xml:space="preserve">知识产权法总论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卓越法律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卓越法律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国际私法Ⅱ</t>
  </si>
  <si>
    <t xml:space="preserve">国际私法（第五版）</t>
  </si>
  <si>
    <t xml:space="preserve">民事诉讼法</t>
  </si>
  <si>
    <t xml:space="preserve">民事诉讼法学（第二版）</t>
  </si>
  <si>
    <t xml:space="preserve">北京大学</t>
  </si>
  <si>
    <t xml:space="preserve">商法</t>
  </si>
  <si>
    <t xml:space="preserve">商法（第二版）</t>
  </si>
  <si>
    <t xml:space="preserve">行政法与行政诉讼法Ⅰ</t>
  </si>
  <si>
    <t xml:space="preserve">行政法与行政诉讼法（第六版）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法学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国际私法（第三版）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卓越法律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卓越法律班</t>
    </r>
  </si>
  <si>
    <t xml:space="preserve">环境与能源学院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给水排水工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环境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环境工程全英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环境科学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给排水科学与工程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给排水科学与工程</t>
    </r>
  </si>
  <si>
    <t xml:space="preserve">泵与泵站</t>
  </si>
  <si>
    <r>
      <rPr>
        <sz val="10"/>
        <color rgb="FF000000"/>
        <rFont val="Noto Sans"/>
        <family val="2"/>
      </rPr>
      <t xml:space="preserve">泵与泵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宋体"/>
        <family val="0"/>
        <charset val="134"/>
      </rPr>
      <t xml:space="preserve">)</t>
    </r>
  </si>
  <si>
    <t xml:space="preserve">建筑工业</t>
  </si>
  <si>
    <t xml:space="preserve">电工与电子技术实验</t>
  </si>
  <si>
    <t xml:space="preserve">电工学实践教程</t>
  </si>
  <si>
    <t xml:space="preserve">清华大学</t>
  </si>
  <si>
    <t xml:space="preserve">电子工艺实习Ⅰ</t>
  </si>
  <si>
    <r>
      <rPr>
        <sz val="10"/>
        <color rgb="FF000000"/>
        <rFont val="Noto Sans"/>
        <family val="2"/>
      </rPr>
      <t xml:space="preserve">电子技术工艺基础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南校区电工电子实验中心</t>
  </si>
  <si>
    <t xml:space="preserve">给水工程</t>
  </si>
  <si>
    <t xml:space="preserve">水质工程</t>
  </si>
  <si>
    <t xml:space="preserve">建筑给水排水工程</t>
  </si>
  <si>
    <t xml:space="preserve">建筑给水排水工程（第六版）（含光盘）</t>
  </si>
  <si>
    <t xml:space="preserve">排水工程</t>
  </si>
  <si>
    <r>
      <rPr>
        <sz val="10"/>
        <color rgb="FF000000"/>
        <rFont val="Noto Sans"/>
        <family val="2"/>
      </rPr>
      <t xml:space="preserve">排水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宋体"/>
        <family val="0"/>
        <charset val="134"/>
      </rPr>
      <t xml:space="preserve">)</t>
    </r>
  </si>
  <si>
    <t xml:space="preserve">水工艺设备基础</t>
  </si>
  <si>
    <r>
      <rPr>
        <sz val="10"/>
        <color rgb="FF000000"/>
        <rFont val="Noto Sans"/>
        <family val="2"/>
      </rPr>
      <t xml:space="preserve">水工艺设备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附光盘）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环境工程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工程</t>
    </r>
  </si>
  <si>
    <t xml:space="preserve">固体废物处理与处置</t>
  </si>
  <si>
    <t xml:space="preserve">固体废物污染控制工程（第二版）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环境管理学</t>
  </si>
  <si>
    <r>
      <rPr>
        <sz val="10"/>
        <color rgb="FF000000"/>
        <rFont val="Noto Sans"/>
        <family val="2"/>
      </rPr>
      <t xml:space="preserve">环境管理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环境化学</t>
  </si>
  <si>
    <t xml:space="preserve">环境化学（第二版）</t>
  </si>
  <si>
    <t xml:space="preserve">环境经济学</t>
  </si>
  <si>
    <r>
      <rPr>
        <sz val="10"/>
        <color rgb="FF000000"/>
        <rFont val="Noto Sans"/>
        <family val="2"/>
      </rPr>
      <t xml:space="preserve">环境与自然资源经济学概论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环境质量评价</t>
  </si>
  <si>
    <r>
      <rPr>
        <sz val="10"/>
        <color rgb="FF000000"/>
        <rFont val="Noto Sans"/>
        <family val="2"/>
      </rPr>
      <t xml:space="preserve">环境质量评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流体力学与传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Ⅱ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册</t>
    </r>
    <r>
      <rPr>
        <sz val="10"/>
        <color rgb="FF000000"/>
        <rFont val="宋体"/>
        <family val="0"/>
        <charset val="134"/>
      </rPr>
      <t xml:space="preserve">)</t>
    </r>
  </si>
  <si>
    <t xml:space="preserve">流体力学与传热</t>
  </si>
  <si>
    <t xml:space="preserve">化学工程单元操作</t>
  </si>
  <si>
    <t xml:space="preserve">物理化学实验Ⅱ</t>
  </si>
  <si>
    <t xml:space="preserve">物理性污染控制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环境工程全英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工程全英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环境科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科学</t>
    </r>
  </si>
  <si>
    <t xml:space="preserve">流体力学与传热Ⅱ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给排水科学与工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给排水科学与工程</t>
    </r>
  </si>
  <si>
    <t xml:space="preserve">工程力学Ⅱ</t>
  </si>
  <si>
    <t xml:space="preserve">工程力学</t>
  </si>
  <si>
    <t xml:space="preserve">土木与交通学院</t>
  </si>
  <si>
    <t xml:space="preserve">画法几何及建筑制图（一）</t>
  </si>
  <si>
    <t xml:space="preserve">建筑制图（第七版）</t>
  </si>
  <si>
    <t xml:space="preserve">设计学院</t>
  </si>
  <si>
    <t xml:space="preserve">水处理生物学</t>
  </si>
  <si>
    <r>
      <rPr>
        <sz val="10"/>
        <color rgb="FF000000"/>
        <rFont val="Noto Sans"/>
        <family val="2"/>
      </rPr>
      <t xml:space="preserve">水处理生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宋体"/>
        <family val="0"/>
        <charset val="134"/>
      </rPr>
      <t xml:space="preserve">)</t>
    </r>
  </si>
  <si>
    <t xml:space="preserve">水分析化学</t>
  </si>
  <si>
    <r>
      <rPr>
        <sz val="10"/>
        <color rgb="FF000000"/>
        <rFont val="Noto Sans"/>
        <family val="2"/>
      </rPr>
      <t xml:space="preserve">水分析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水资源利用与保护</t>
  </si>
  <si>
    <t xml:space="preserve">水资源利用与保护（第二版）</t>
  </si>
  <si>
    <t xml:space="preserve">制图习题</t>
  </si>
  <si>
    <r>
      <rPr>
        <sz val="10"/>
        <color rgb="FF000000"/>
        <rFont val="Noto Sans"/>
        <family val="2"/>
      </rPr>
      <t xml:space="preserve">建筑制图习题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环境工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工程</t>
    </r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构型设计制图</t>
  </si>
  <si>
    <t xml:space="preserve">环境工程微生物学</t>
  </si>
  <si>
    <r>
      <rPr>
        <sz val="10"/>
        <color rgb="FF000000"/>
        <rFont val="Noto Sans"/>
        <family val="2"/>
      </rPr>
      <t xml:space="preserve">环境工程微生物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环境规划与管理</t>
  </si>
  <si>
    <t xml:space="preserve">构型设计制图习题集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环境工程全英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工程全英班</t>
    </r>
  </si>
  <si>
    <t xml:space="preserve">重复取消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环境科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科学</t>
    </r>
  </si>
  <si>
    <t xml:space="preserve">环境地学</t>
  </si>
  <si>
    <t xml:space="preserve">计算机科学与工程学院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安全Ⅱ</t>
  </si>
  <si>
    <r>
      <rPr>
        <sz val="10"/>
        <color rgb="FF000000"/>
        <rFont val="Noto Sans"/>
        <family val="2"/>
      </rPr>
      <t xml:space="preserve">密码编码学与网络安全：原理与实践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电子工业</t>
  </si>
  <si>
    <t xml:space="preserve">数字图像处理</t>
  </si>
  <si>
    <r>
      <rPr>
        <sz val="10"/>
        <color rgb="FF000000"/>
        <rFont val="Noto Sans"/>
        <family val="2"/>
      </rPr>
      <t xml:space="preserve">数字图像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智能机器人技术</t>
  </si>
  <si>
    <t xml:space="preserve">自主移动机器人导论（第二版）</t>
  </si>
  <si>
    <t xml:space="preserve">西安交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计算机软件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计算机软件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网络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网络工程</t>
    </r>
  </si>
  <si>
    <t xml:space="preserve">计算机安全Ⅰ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信息安全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编译原理</t>
  </si>
  <si>
    <r>
      <rPr>
        <sz val="10"/>
        <color rgb="FF000000"/>
        <rFont val="Noto Sans"/>
        <family val="2"/>
      </rPr>
      <t xml:space="preserve">编译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操作系统</t>
  </si>
  <si>
    <t xml:space="preserve">现代操作系统（原书第三版）</t>
  </si>
  <si>
    <t xml:space="preserve">机械工业</t>
  </si>
  <si>
    <t xml:space="preserve">电子工艺实习Ⅱ</t>
  </si>
  <si>
    <t xml:space="preserve">高性能计算与云计算</t>
  </si>
  <si>
    <r>
      <rPr>
        <sz val="10"/>
        <color rgb="FF000000"/>
        <rFont val="Noto Sans"/>
        <family val="2"/>
      </rPr>
      <t xml:space="preserve">并行计算──结构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算法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编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计算机图形学与虚拟现实</t>
  </si>
  <si>
    <r>
      <rPr>
        <sz val="10"/>
        <color rgb="FF000000"/>
        <rFont val="Noto Sans"/>
        <family val="2"/>
      </rPr>
      <t xml:space="preserve">计算机图形学基础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计算机网络Ⅰ</t>
  </si>
  <si>
    <t xml:space="preserve">计算机网络（第五版）</t>
  </si>
  <si>
    <t xml:space="preserve">人工智能</t>
  </si>
  <si>
    <t xml:space="preserve">软件工程</t>
  </si>
  <si>
    <r>
      <rPr>
        <sz val="10"/>
        <color rgb="FF000000"/>
        <rFont val="Noto Sans"/>
        <family val="2"/>
      </rPr>
      <t xml:space="preserve">软件工程（第四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修订版）</t>
    </r>
  </si>
  <si>
    <t xml:space="preserve">人民邮电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算机全英创新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全英创新班</t>
    </r>
  </si>
  <si>
    <r>
      <rPr>
        <sz val="10"/>
        <color rgb="FF000000"/>
        <rFont val="Noto Sans"/>
        <family val="2"/>
      </rPr>
      <t xml:space="preserve">计算机网络（英文版）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人工智能 一种现代的方法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算机全英联合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计算机全英联合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网络工程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网络工程</t>
    </r>
  </si>
  <si>
    <t xml:space="preserve">密码学与安全协议</t>
  </si>
  <si>
    <t xml:space="preserve">数据库</t>
  </si>
  <si>
    <r>
      <rPr>
        <sz val="10"/>
        <color rgb="FF000000"/>
        <rFont val="Noto Sans"/>
        <family val="2"/>
      </rPr>
      <t xml:space="preserve">数据库系统概论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信息安全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信息安全</t>
    </r>
  </si>
  <si>
    <t xml:space="preserve">网络防御与对抗</t>
  </si>
  <si>
    <t xml:space="preserve">网络攻防原理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程序设计之网络编程基础教程</t>
    </r>
  </si>
  <si>
    <t xml:space="preserve">电路与电子技术</t>
  </si>
  <si>
    <t xml:space="preserve">电工学（第七版）（上册）电工技术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程训练Ⅰ</t>
  </si>
  <si>
    <t xml:space="preserve">机械制造工程训练教程（第四版 ）</t>
  </si>
  <si>
    <t xml:space="preserve">机械与汽车工程学院</t>
  </si>
  <si>
    <t xml:space="preserve">数据结构</t>
  </si>
  <si>
    <r>
      <rPr>
        <sz val="10"/>
        <color rgb="FF000000"/>
        <rFont val="Noto Sans"/>
        <family val="2"/>
      </rPr>
      <t xml:space="preserve">数据结构与算法分析（</t>
    </r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版）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英文版</t>
    </r>
  </si>
  <si>
    <t xml:space="preserve">数字逻辑</t>
  </si>
  <si>
    <r>
      <rPr>
        <sz val="10"/>
        <color rgb="FF000000"/>
        <rFont val="Noto Sans"/>
        <family val="2"/>
      </rPr>
      <t xml:space="preserve">数字设计原理与实践</t>
    </r>
    <r>
      <rPr>
        <sz val="10"/>
        <color rgb="FF000000"/>
        <rFont val="宋体"/>
        <family val="0"/>
        <charset val="134"/>
      </rPr>
      <t xml:space="preserve">-(</t>
    </r>
    <r>
      <rPr>
        <sz val="10"/>
        <color rgb="FF000000"/>
        <rFont val="Noto Sans"/>
        <family val="2"/>
      </rPr>
      <t xml:space="preserve">原书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计算机科学与技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计算机全英创新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全英创新班</t>
    </r>
  </si>
  <si>
    <r>
      <rPr>
        <sz val="10"/>
        <color rgb="FF000000"/>
        <rFont val="宋体"/>
        <family val="0"/>
        <charset val="134"/>
      </rPr>
      <t xml:space="preserve">ACM</t>
    </r>
    <r>
      <rPr>
        <sz val="10"/>
        <color rgb="FF000000"/>
        <rFont val="Noto Sans"/>
        <family val="2"/>
      </rPr>
      <t xml:space="preserve">程序设计竞赛</t>
    </r>
  </si>
  <si>
    <r>
      <rPr>
        <sz val="10"/>
        <color rgb="FF000000"/>
        <rFont val="Noto Sans"/>
        <family val="2"/>
      </rPr>
      <t xml:space="preserve"> 挑战程序设计竞赛</t>
    </r>
    <r>
      <rPr>
        <sz val="10"/>
        <color rgb="FF000000"/>
        <rFont val="宋体"/>
        <family val="0"/>
        <charset val="134"/>
      </rPr>
      <t xml:space="preserve">-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全英创新班</t>
    </r>
  </si>
  <si>
    <r>
      <rPr>
        <sz val="10"/>
        <color rgb="FF000000"/>
        <rFont val="Noto Sans"/>
        <family val="2"/>
      </rPr>
      <t xml:space="preserve">数字设计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原理与实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 影印版</t>
    </r>
    <r>
      <rPr>
        <sz val="10"/>
        <color rgb="FF000000"/>
        <rFont val="宋体"/>
        <family val="0"/>
        <charset val="134"/>
      </rPr>
      <t xml:space="preserve">)</t>
    </r>
  </si>
  <si>
    <t xml:space="preserve">思想道德修养与法律基础</t>
  </si>
  <si>
    <t xml:space="preserve">电路与电子技术（全英）</t>
  </si>
  <si>
    <r>
      <rPr>
        <sz val="10"/>
        <color rgb="FF000000"/>
        <rFont val="Noto Sans"/>
        <family val="2"/>
      </rPr>
      <t xml:space="preserve">电工学原理及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精第四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计算机全英联合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全英联合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计算机全英联合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网络工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网络工程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网络工程</t>
    </r>
  </si>
  <si>
    <t xml:space="preserve">信息安全数学基础</t>
  </si>
  <si>
    <r>
      <rPr>
        <sz val="10"/>
        <color rgb="FF000000"/>
        <rFont val="Noto Sans"/>
        <family val="2"/>
      </rPr>
      <t xml:space="preserve">信息安全数学基础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信息安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信息安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信息安全</t>
    </r>
  </si>
  <si>
    <t xml:space="preserve">经济与贸易学院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科技文献检索</t>
  </si>
  <si>
    <r>
      <rPr>
        <sz val="10"/>
        <color rgb="FF000000"/>
        <rFont val="Noto Sans"/>
        <family val="2"/>
      </rPr>
      <t xml:space="preserve">文献检索与利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业智能与决策支持系统（</t>
    </r>
    <r>
      <rPr>
        <sz val="10"/>
        <color rgb="FF000000"/>
        <rFont val="宋体"/>
        <family val="0"/>
        <charset val="134"/>
      </rPr>
      <t xml:space="preserve">DS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务智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子商务概论</t>
  </si>
  <si>
    <t xml:space="preserve">国际物流</t>
  </si>
  <si>
    <r>
      <rPr>
        <sz val="10"/>
        <color rgb="FF000000"/>
        <rFont val="Noto Sans"/>
        <family val="2"/>
      </rPr>
      <t xml:space="preserve">国际物流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国际贸易中的运作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翻译版</t>
    </r>
    <r>
      <rPr>
        <sz val="10"/>
        <color rgb="FF000000"/>
        <rFont val="宋体"/>
        <family val="0"/>
        <charset val="134"/>
      </rPr>
      <t xml:space="preserve">)</t>
    </r>
  </si>
  <si>
    <t xml:space="preserve">证券投资分析</t>
  </si>
  <si>
    <t xml:space="preserve">证券投资学（第四版）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会展经济与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会展经济与管理</t>
    </r>
  </si>
  <si>
    <t xml:space="preserve">俱乐部管理</t>
  </si>
  <si>
    <t xml:space="preserve">南开大学</t>
  </si>
  <si>
    <t xml:space="preserve">物流学</t>
  </si>
  <si>
    <t xml:space="preserve">物流学概论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金融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公司治理</t>
  </si>
  <si>
    <t xml:space="preserve">金融计算</t>
  </si>
  <si>
    <r>
      <rPr>
        <sz val="10"/>
        <color rgb="FF000000"/>
        <rFont val="Noto Sans"/>
        <family val="2"/>
      </rPr>
      <t xml:space="preserve">问道量化投资——用</t>
    </r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来敲门</t>
    </r>
  </si>
  <si>
    <t xml:space="preserve">金融计算与金融数据处理</t>
  </si>
  <si>
    <r>
      <rPr>
        <sz val="10"/>
        <color rgb="FF000000"/>
        <rFont val="Noto Sans"/>
        <family val="2"/>
      </rPr>
      <t xml:space="preserve">金融计算与编程——基于</t>
    </r>
    <r>
      <rPr>
        <sz val="10"/>
        <color rgb="FF000000"/>
        <rFont val="宋体"/>
        <family val="0"/>
        <charset val="134"/>
      </rPr>
      <t xml:space="preserve">MATLAB</t>
    </r>
  </si>
  <si>
    <t xml:space="preserve">上海财大</t>
  </si>
  <si>
    <t xml:space="preserve">中央银行学</t>
  </si>
  <si>
    <t xml:space="preserve">中央银行学 第二版</t>
  </si>
  <si>
    <t xml:space="preserve">复旦大学出版社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金融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金融学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经济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经济学</t>
    </r>
  </si>
  <si>
    <t xml:space="preserve">发展经济学</t>
  </si>
  <si>
    <t xml:space="preserve">行为经济学</t>
  </si>
  <si>
    <t xml:space="preserve">中国对外经贸概论</t>
  </si>
  <si>
    <r>
      <rPr>
        <sz val="10"/>
        <color rgb="FF000000"/>
        <rFont val="Noto Sans"/>
        <family val="2"/>
      </rPr>
      <t xml:space="preserve">中国对外贸易概论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旅游管理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旅游管理</t>
    </r>
  </si>
  <si>
    <r>
      <rPr>
        <sz val="10"/>
        <color rgb="FF000000"/>
        <rFont val="Noto Sans"/>
        <family val="2"/>
      </rPr>
      <t xml:space="preserve">节事旅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节事活动策划与管理（第三版）</t>
  </si>
  <si>
    <t xml:space="preserve">上海人民</t>
  </si>
  <si>
    <t xml:space="preserve">旅游广告与媒体策划</t>
  </si>
  <si>
    <t xml:space="preserve">当代广告学教程</t>
  </si>
  <si>
    <t xml:space="preserve">传媒大学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物流专业英语</t>
  </si>
  <si>
    <r>
      <rPr>
        <sz val="10"/>
        <color rgb="FF000000"/>
        <rFont val="Noto Sans"/>
        <family val="2"/>
      </rPr>
      <t xml:space="preserve">物流专业英语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财务报表分析</t>
  </si>
  <si>
    <t xml:space="preserve">财务报表分析（第十二版）（国际版）</t>
  </si>
  <si>
    <t xml:space="preserve">东北财大</t>
  </si>
  <si>
    <t xml:space="preserve">国际贸易实务</t>
  </si>
  <si>
    <t xml:space="preserve">国际贸易实务操作流程与实训指导</t>
  </si>
  <si>
    <t xml:space="preserve">技术创新原理与应用</t>
  </si>
  <si>
    <t xml:space="preserve">技术创新方法概论</t>
  </si>
  <si>
    <t xml:space="preserve">科学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原理、方法与应用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商务英语</t>
  </si>
  <si>
    <r>
      <rPr>
        <sz val="10"/>
        <color rgb="FF000000"/>
        <rFont val="Noto Sans"/>
        <family val="2"/>
      </rPr>
      <t xml:space="preserve">体验商务英语综合教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第二版）</t>
    </r>
  </si>
  <si>
    <t xml:space="preserve">网络金融</t>
  </si>
  <si>
    <t xml:space="preserve">网络金融实用教程</t>
  </si>
  <si>
    <t xml:space="preserve">北京</t>
  </si>
  <si>
    <t xml:space="preserve">知识管理</t>
  </si>
  <si>
    <r>
      <rPr>
        <sz val="10"/>
        <color rgb="FF000000"/>
        <rFont val="Noto Sans"/>
        <family val="2"/>
      </rPr>
      <t xml:space="preserve">知识管理：原理与应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财务管理</t>
  </si>
  <si>
    <r>
      <rPr>
        <sz val="10"/>
        <color rgb="FF000000"/>
        <rFont val="Noto Sans"/>
        <family val="2"/>
      </rPr>
      <t xml:space="preserve">财务管理基础（</t>
    </r>
    <r>
      <rPr>
        <sz val="10"/>
        <color rgb="FF000000"/>
        <rFont val="宋体"/>
        <family val="0"/>
        <charset val="134"/>
      </rPr>
      <t xml:space="preserve">Foundations of Financial Management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版）</t>
    </r>
  </si>
  <si>
    <t xml:space="preserve">供应链管理</t>
  </si>
  <si>
    <r>
      <rPr>
        <sz val="10"/>
        <color rgb="FF000000"/>
        <rFont val="Noto Sans"/>
        <family val="2"/>
      </rPr>
      <t xml:space="preserve">供应链管理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国际结算Ⅰ</t>
  </si>
  <si>
    <t xml:space="preserve">国际结算（第四版）</t>
  </si>
  <si>
    <t xml:space="preserve">国际金融</t>
  </si>
  <si>
    <r>
      <rPr>
        <sz val="10"/>
        <color rgb="FF000000"/>
        <rFont val="Noto Sans"/>
        <family val="2"/>
      </rPr>
      <t xml:space="preserve">国际金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十五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英文版</t>
    </r>
    <r>
      <rPr>
        <sz val="10"/>
        <color rgb="FF000000"/>
        <rFont val="宋体"/>
        <family val="0"/>
        <charset val="134"/>
      </rPr>
      <t xml:space="preserve">)</t>
    </r>
  </si>
  <si>
    <t xml:space="preserve">国际商务导论</t>
  </si>
  <si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九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会展经济与管理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会展经济与管理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会展运营与服务管理</t>
  </si>
  <si>
    <t xml:space="preserve">会展服务管理</t>
  </si>
  <si>
    <t xml:space="preserve">统计学原理Ⅰ</t>
  </si>
  <si>
    <t xml:space="preserve">统计学（第六版）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金融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融计量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计量经济学导论：现代观点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金融市场学</t>
  </si>
  <si>
    <t xml:space="preserve">金融市场学（第四版）</t>
  </si>
  <si>
    <r>
      <rPr>
        <sz val="10"/>
        <color rgb="FF000000"/>
        <rFont val="Noto Sans"/>
        <family val="2"/>
      </rPr>
      <t xml:space="preserve">商业银行经营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商业银行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书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投资银行学</t>
  </si>
  <si>
    <r>
      <rPr>
        <sz val="10"/>
        <color rgb="FF000000"/>
        <rFont val="Noto Sans"/>
        <family val="2"/>
      </rPr>
      <t xml:space="preserve">投资银行学：理论与案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金融学全英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金融学全英班</t>
    </r>
  </si>
  <si>
    <t xml:space="preserve">公司金融</t>
  </si>
  <si>
    <t xml:space="preserve">计量经济学导论</t>
  </si>
  <si>
    <r>
      <rPr>
        <sz val="10"/>
        <color rgb="FF000000"/>
        <rFont val="Noto Sans"/>
        <family val="2"/>
      </rPr>
      <t xml:space="preserve">金融市场学（英文原书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经济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经济学</t>
    </r>
  </si>
  <si>
    <t xml:space="preserve">产业经济学</t>
  </si>
  <si>
    <t xml:space="preserve">公共经济学</t>
  </si>
  <si>
    <r>
      <rPr>
        <sz val="10"/>
        <color rgb="FF000000"/>
        <rFont val="Noto Sans"/>
        <family val="2"/>
      </rPr>
      <t xml:space="preserve">公共经济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经济学说史</t>
  </si>
  <si>
    <r>
      <rPr>
        <sz val="10"/>
        <color rgb="FF000000"/>
        <rFont val="宋体"/>
        <family val="0"/>
        <charset val="134"/>
      </rPr>
      <t xml:space="preserve">$$</t>
    </r>
    <r>
      <rPr>
        <sz val="10"/>
        <color rgb="FF000000"/>
        <rFont val="Noto Sans"/>
        <family val="2"/>
      </rPr>
      <t xml:space="preserve">西方经济学说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从市场经济视角的考察</t>
    </r>
  </si>
  <si>
    <t xml:space="preserve">统计软件与经济数据分析</t>
  </si>
  <si>
    <r>
      <rPr>
        <sz val="10"/>
        <color rgb="FF000000"/>
        <rFont val="Noto Sans"/>
        <family val="2"/>
      </rPr>
      <t xml:space="preserve">计量经济学软件：</t>
    </r>
    <r>
      <rPr>
        <sz val="10"/>
        <color rgb="FF000000"/>
        <rFont val="宋体"/>
        <family val="0"/>
        <charset val="134"/>
      </rPr>
      <t xml:space="preserve">EViews</t>
    </r>
    <r>
      <rPr>
        <sz val="10"/>
        <color rgb="FF000000"/>
        <rFont val="Noto Sans"/>
        <family val="2"/>
      </rPr>
      <t xml:space="preserve">操作简明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暨南大学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经济学类本硕连读创新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经济学类本硕连读创新班</t>
    </r>
  </si>
  <si>
    <t xml:space="preserve">博弈论基础</t>
  </si>
  <si>
    <r>
      <rPr>
        <sz val="10"/>
        <color rgb="FF000000"/>
        <rFont val="Noto Sans"/>
        <family val="2"/>
      </rPr>
      <t xml:space="preserve">博弈论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软件应用</t>
  </si>
  <si>
    <t xml:space="preserve">金融计量经济学及其软件应用</t>
  </si>
  <si>
    <t xml:space="preserve">商业银行业务与经营（第四版）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旅游管理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旅游管理</t>
    </r>
  </si>
  <si>
    <r>
      <rPr>
        <sz val="10"/>
        <color rgb="FF000000"/>
        <rFont val="Noto Sans"/>
        <family val="2"/>
      </rPr>
      <t xml:space="preserve">管理沟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t xml:space="preserve">管理沟通（英文版第四版）</t>
  </si>
  <si>
    <t xml:space="preserve">旅游规划原理</t>
  </si>
  <si>
    <t xml:space="preserve">浙江大学出版社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地理信息系统</t>
  </si>
  <si>
    <r>
      <rPr>
        <sz val="10"/>
        <color rgb="FF000000"/>
        <rFont val="Noto Sans"/>
        <family val="2"/>
      </rPr>
      <t xml:space="preserve">地理信息系统导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光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张</t>
    </r>
  </si>
  <si>
    <t xml:space="preserve">会计学原理</t>
  </si>
  <si>
    <r>
      <rPr>
        <sz val="10"/>
        <color rgb="FF000000"/>
        <rFont val="Noto Sans"/>
        <family val="2"/>
      </rPr>
      <t xml:space="preserve">会计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交通运输学</t>
  </si>
  <si>
    <t xml:space="preserve">浙江大学</t>
  </si>
  <si>
    <t xml:space="preserve">物流成本管理</t>
  </si>
  <si>
    <r>
      <rPr>
        <sz val="10"/>
        <color rgb="FF000000"/>
        <rFont val="Noto Sans"/>
        <family val="2"/>
      </rPr>
      <t xml:space="preserve">物流成本管理与控制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物流仿真技术</t>
  </si>
  <si>
    <r>
      <rPr>
        <sz val="10"/>
        <color rgb="FF000000"/>
        <rFont val="Noto Sans"/>
        <family val="2"/>
      </rPr>
      <t xml:space="preserve">系统动力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优化方法与应用</t>
  </si>
  <si>
    <t xml:space="preserve">凸优化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版）</t>
    </r>
  </si>
  <si>
    <t xml:space="preserve">商务统计学</t>
  </si>
  <si>
    <r>
      <rPr>
        <sz val="10"/>
        <color rgb="FF000000"/>
        <rFont val="Noto Sans"/>
        <family val="2"/>
      </rPr>
      <t xml:space="preserve">商务统计学（英文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描述）</t>
    </r>
  </si>
  <si>
    <t xml:space="preserve">数据结构（上机实验）</t>
  </si>
  <si>
    <r>
      <rPr>
        <sz val="10"/>
        <color rgb="FF000000"/>
        <rFont val="Noto Sans"/>
        <family val="2"/>
      </rPr>
      <t xml:space="preserve">数据结构实例解析与实验指导</t>
    </r>
    <r>
      <rPr>
        <sz val="10"/>
        <color rgb="FF000000"/>
        <rFont val="宋体"/>
        <family val="0"/>
        <charset val="134"/>
      </rPr>
      <t xml:space="preserve">--Java</t>
    </r>
    <r>
      <rPr>
        <sz val="10"/>
        <color rgb="FF000000"/>
        <rFont val="Noto Sans"/>
        <family val="2"/>
      </rPr>
      <t xml:space="preserve">语言描述</t>
    </r>
  </si>
  <si>
    <t xml:space="preserve">数据库原理与应用</t>
  </si>
  <si>
    <r>
      <rPr>
        <sz val="10"/>
        <color rgb="FF000000"/>
        <rFont val="Noto Sans"/>
        <family val="2"/>
      </rPr>
      <t xml:space="preserve">数据库理论与应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物流学导论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电子商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管理学原理Ⅰ</t>
  </si>
  <si>
    <t xml:space="preserve">中级微观经济学</t>
  </si>
  <si>
    <t xml:space="preserve">微观经济学：现代观点（第九版）</t>
  </si>
  <si>
    <t xml:space="preserve">上海三联文化传播有限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国际经济与贸易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会展经济与管理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会展经济与管理</t>
    </r>
  </si>
  <si>
    <t xml:space="preserve">管理学原理</t>
  </si>
  <si>
    <t xml:space="preserve">管理学（第九版）</t>
  </si>
  <si>
    <t xml:space="preserve">会展企业战略管理</t>
  </si>
  <si>
    <t xml:space="preserve">企业战略管理（第二版）</t>
  </si>
  <si>
    <t xml:space="preserve">会展业概论</t>
  </si>
  <si>
    <t xml:space="preserve">会展概论</t>
  </si>
  <si>
    <t xml:space="preserve">酒店管理原理</t>
  </si>
  <si>
    <r>
      <rPr>
        <sz val="10"/>
        <color rgb="FF000000"/>
        <rFont val="Noto Sans"/>
        <family val="2"/>
      </rPr>
      <t xml:space="preserve">现代饭店经营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中山大学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金融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金融学原理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市场营销学</t>
  </si>
  <si>
    <r>
      <rPr>
        <sz val="10"/>
        <color rgb="FF000000"/>
        <rFont val="Noto Sans"/>
        <family val="2"/>
      </rPr>
      <t xml:space="preserve">市场营销原理（亚洲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金融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金融学全英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金融学全英班</t>
    </r>
  </si>
  <si>
    <r>
      <rPr>
        <sz val="10"/>
        <color rgb="FF000000"/>
        <rFont val="Noto Sans"/>
        <family val="2"/>
      </rPr>
      <t xml:space="preserve">财务报表分析（英文版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版）</t>
    </r>
  </si>
  <si>
    <t xml:space="preserve">金融统计学</t>
  </si>
  <si>
    <r>
      <rPr>
        <sz val="10"/>
        <color rgb="FF000000"/>
        <rFont val="Noto Sans"/>
        <family val="2"/>
      </rPr>
      <t xml:space="preserve">商务与经济统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版 原书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融学（第二版）（高等院校双语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融系列）</t>
    </r>
  </si>
  <si>
    <t xml:space="preserve">统计软件应用实验</t>
  </si>
  <si>
    <r>
      <rPr>
        <sz val="10"/>
        <color rgb="FF000000"/>
        <rFont val="宋体"/>
        <family val="0"/>
        <charset val="134"/>
      </rPr>
      <t xml:space="preserve">spss</t>
    </r>
    <r>
      <rPr>
        <sz val="10"/>
        <color rgb="FF000000"/>
        <rFont val="Noto Sans"/>
        <family val="2"/>
      </rPr>
      <t xml:space="preserve">统计学实验教程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经济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经济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经济学类本硕连读创新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旅游管理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游管理</t>
    </r>
  </si>
  <si>
    <t xml:space="preserve">旅游资源开发与管理</t>
  </si>
  <si>
    <r>
      <rPr>
        <sz val="10"/>
        <color rgb="FF000000"/>
        <rFont val="Noto Sans"/>
        <family val="2"/>
      </rPr>
      <t xml:space="preserve">市场营销原理（亚洲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文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旅游管理国际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旅游管理国际班</t>
    </r>
  </si>
  <si>
    <t xml:space="preserve">微观经济学</t>
  </si>
  <si>
    <r>
      <rPr>
        <sz val="10"/>
        <color rgb="FF000000"/>
        <rFont val="Noto Sans"/>
        <family val="2"/>
      </rPr>
      <t xml:space="preserve">经济学原理 微观部分 （英文版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西方舞蹈艺术欣赏</t>
  </si>
  <si>
    <t xml:space="preserve">外国舞蹈史及作品鉴赏</t>
  </si>
  <si>
    <t xml:space="preserve">通选课</t>
  </si>
  <si>
    <t xml:space="preserve">中美学院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工程制图</t>
  </si>
  <si>
    <t xml:space="preserve">计算机工程制图（第五版）</t>
  </si>
  <si>
    <t xml:space="preserve">计算机工程制图习题集（第五版）</t>
  </si>
  <si>
    <r>
      <rPr>
        <sz val="10"/>
        <color rgb="FF000000"/>
        <rFont val="Noto Sans"/>
        <family val="2"/>
      </rPr>
      <t xml:space="preserve">数据结构与算法分析 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描述</t>
    </r>
  </si>
  <si>
    <t xml:space="preserve">运筹学</t>
  </si>
  <si>
    <r>
      <rPr>
        <sz val="10"/>
        <color rgb="FF000000"/>
        <rFont val="Noto Sans"/>
        <family val="2"/>
      </rPr>
      <t xml:space="preserve">管理运筹学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软件学院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图形学</t>
  </si>
  <si>
    <r>
      <rPr>
        <sz val="10"/>
        <color rgb="FF000000"/>
        <rFont val="Noto Sans"/>
        <family val="2"/>
      </rPr>
      <t xml:space="preserve">交互式计算机图形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OpenGL</t>
    </r>
    <r>
      <rPr>
        <sz val="10"/>
        <color rgb="FF000000"/>
        <rFont val="Noto Sans"/>
        <family val="2"/>
      </rPr>
      <t xml:space="preserve">着色器的自顶向下方法（英文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金融信息系统基础</t>
  </si>
  <si>
    <t xml:space="preserve">银行信息系统管理概论</t>
  </si>
  <si>
    <t xml:space="preserve">中国金融</t>
  </si>
  <si>
    <t xml:space="preserve">金融业务实务</t>
  </si>
  <si>
    <r>
      <rPr>
        <sz val="10"/>
        <color rgb="FF000000"/>
        <rFont val="Noto Sans"/>
        <family val="2"/>
      </rPr>
      <t xml:space="preserve">商业银行业务与经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嵌入式软件原理</t>
  </si>
  <si>
    <t xml:space="preserve">嵌入式系统基础教程（第二版）</t>
  </si>
  <si>
    <t xml:space="preserve">嵌入式系统基础</t>
  </si>
  <si>
    <r>
      <rPr>
        <sz val="10"/>
        <color rgb="FF000000"/>
        <rFont val="宋体"/>
        <family val="0"/>
        <charset val="134"/>
      </rPr>
      <t xml:space="preserve">AVR</t>
    </r>
    <r>
      <rPr>
        <sz val="10"/>
        <color rgb="FF000000"/>
        <rFont val="Noto Sans"/>
        <family val="2"/>
      </rPr>
      <t xml:space="preserve">单片机嵌入式系统原理与应用实践（第二版）</t>
    </r>
  </si>
  <si>
    <t xml:space="preserve">北航</t>
  </si>
  <si>
    <t xml:space="preserve">人工智能复杂问题求解的结构和策略</t>
  </si>
  <si>
    <t xml:space="preserve">软件体系结构</t>
  </si>
  <si>
    <r>
      <rPr>
        <sz val="10"/>
        <color rgb="FF000000"/>
        <rFont val="Noto Sans"/>
        <family val="2"/>
      </rPr>
      <t xml:space="preserve">软件构架实践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 影印版）</t>
    </r>
  </si>
  <si>
    <t xml:space="preserve">软件项目管理和质量工程</t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项目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精编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数据仓库与数据挖掘</t>
  </si>
  <si>
    <t xml:space="preserve">数据挖掘导论</t>
  </si>
  <si>
    <t xml:space="preserve">数字媒体处理技术</t>
  </si>
  <si>
    <r>
      <rPr>
        <sz val="10"/>
        <color rgb="FF000000"/>
        <rFont val="Noto Sans"/>
        <family val="2"/>
      </rPr>
      <t xml:space="preserve">多媒体技术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版</t>
    </r>
    <r>
      <rPr>
        <sz val="10"/>
        <color rgb="FF000000"/>
        <rFont val="宋体"/>
        <family val="0"/>
        <charset val="134"/>
      </rPr>
      <t xml:space="preserve">)</t>
    </r>
  </si>
  <si>
    <t xml:space="preserve">移动计算导论</t>
  </si>
  <si>
    <r>
      <rPr>
        <sz val="10"/>
        <color rgb="FF000000"/>
        <rFont val="Noto Sans"/>
        <family val="2"/>
      </rPr>
      <t xml:space="preserve">移动商务与无线计算系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影印版</t>
    </r>
    <r>
      <rPr>
        <sz val="10"/>
        <color rgb="FF000000"/>
        <rFont val="宋体"/>
        <family val="0"/>
        <charset val="134"/>
      </rPr>
      <t xml:space="preserve">)</t>
    </r>
  </si>
  <si>
    <t xml:space="preserve">移动平台开发技术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开发权威指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智能人机交互技术</t>
  </si>
  <si>
    <r>
      <rPr>
        <sz val="10"/>
        <color rgb="FF000000"/>
        <rFont val="Noto Sans"/>
        <family val="2"/>
      </rPr>
      <t xml:space="preserve">用户界面设计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有效的人机交互策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英文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软件工程卓越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软件工程卓越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：基础篇</t>
    </r>
  </si>
  <si>
    <t xml:space="preserve">编译技术</t>
  </si>
  <si>
    <r>
      <rPr>
        <sz val="10"/>
        <color rgb="FF000000"/>
        <rFont val="Noto Sans"/>
        <family val="2"/>
      </rPr>
      <t xml:space="preserve">编译原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文版 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计算机组成与体系结构</t>
  </si>
  <si>
    <t xml:space="preserve">计算机组成与嵌入式系统</t>
  </si>
  <si>
    <t xml:space="preserve">数据结构与算法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软件工程卓越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软件工程卓越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艺术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艺术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艺术设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艺术设计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艺术设计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艺术设计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产品设计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产品设计班</t>
    </r>
  </si>
  <si>
    <t xml:space="preserve">设计管理</t>
  </si>
  <si>
    <t xml:space="preserve">设计管理基础</t>
  </si>
  <si>
    <t xml:space="preserve">湖南大学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服装表演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表演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服装设计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服装设计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材料与面饰工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工业设计材料与表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国防工业</t>
  </si>
  <si>
    <t xml:space="preserve">电器学</t>
  </si>
  <si>
    <r>
      <rPr>
        <sz val="10"/>
        <color rgb="FF000000"/>
        <rFont val="Noto Sans"/>
        <family val="2"/>
      </rPr>
      <t xml:space="preserve">家用电器原理与应用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机械设计基础</t>
  </si>
  <si>
    <r>
      <rPr>
        <sz val="10"/>
        <color rgb="FF000000"/>
        <rFont val="Noto Sans"/>
        <family val="2"/>
      </rPr>
      <t xml:space="preserve">机械设计基础</t>
    </r>
    <r>
      <rPr>
        <sz val="10"/>
        <color rgb="FF000000"/>
        <rFont val="宋体"/>
        <family val="0"/>
        <charset val="134"/>
      </rPr>
      <t xml:space="preserve">----</t>
    </r>
    <r>
      <rPr>
        <sz val="10"/>
        <color rgb="FF000000"/>
        <rFont val="Noto Sans"/>
        <family val="2"/>
      </rPr>
      <t xml:space="preserve">理论、方法与标准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环境设计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设计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陶瓷艺术设计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陶瓷艺术设计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综合艺术与材料表现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综合艺术与材料表现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产品设计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产品设计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服装设计与表演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服装设计与表演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服装与服饰设计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服装与服饰设计班</t>
    </r>
  </si>
  <si>
    <t xml:space="preserve">中外服装史Ⅰ</t>
  </si>
  <si>
    <r>
      <rPr>
        <sz val="10"/>
        <color rgb="FF000000"/>
        <rFont val="宋体"/>
        <family val="0"/>
        <charset val="134"/>
      </rPr>
      <t xml:space="preserve">$$</t>
    </r>
    <r>
      <rPr>
        <sz val="10"/>
        <color rgb="FF000000"/>
        <rFont val="Noto Sans"/>
        <family val="2"/>
      </rPr>
      <t xml:space="preserve">中外服装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李当岐</t>
    </r>
    <r>
      <rPr>
        <sz val="10"/>
        <color rgb="FF000000"/>
        <rFont val="宋体"/>
        <family val="0"/>
        <charset val="134"/>
      </rPr>
      <t xml:space="preserve">)</t>
    </r>
  </si>
  <si>
    <t xml:space="preserve">湖北美术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工程力学Ⅰ</t>
  </si>
  <si>
    <t xml:space="preserve">工业设计史</t>
  </si>
  <si>
    <r>
      <rPr>
        <sz val="10"/>
        <color rgb="FF000000"/>
        <rFont val="Noto Sans"/>
        <family val="2"/>
      </rPr>
      <t xml:space="preserve">工业设计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环境设计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设计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环境设计公共艺术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设计公共艺术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陶瓷艺术设计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陶瓷艺术设计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生物工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生物工程</t>
    </r>
  </si>
  <si>
    <t xml:space="preserve">功能性食品研发</t>
  </si>
  <si>
    <t xml:space="preserve">功能性食品</t>
  </si>
  <si>
    <t xml:space="preserve">生物分离工程</t>
  </si>
  <si>
    <t xml:space="preserve">华中科大</t>
  </si>
  <si>
    <t xml:space="preserve">细胞生物学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生物技术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制药工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生物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物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生物工程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工程</t>
    </r>
  </si>
  <si>
    <t xml:space="preserve">发酵工厂设计概论</t>
  </si>
  <si>
    <t xml:space="preserve">生物工程工厂设计概论</t>
  </si>
  <si>
    <t xml:space="preserve">轻工业</t>
  </si>
  <si>
    <t xml:space="preserve">分子生物学实验Ⅰ</t>
  </si>
  <si>
    <t xml:space="preserve">分子生物学实验</t>
  </si>
  <si>
    <t xml:space="preserve">自编</t>
  </si>
  <si>
    <t xml:space="preserve">流体力学与传热Ⅲ</t>
  </si>
  <si>
    <t xml:space="preserve">生物系统工程</t>
  </si>
  <si>
    <t xml:space="preserve">发酵工程原理与技术</t>
  </si>
  <si>
    <t xml:space="preserve">现代生化技术Ⅰ</t>
  </si>
  <si>
    <t xml:space="preserve">现代生化技术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生物技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技术</t>
    </r>
  </si>
  <si>
    <t xml:space="preserve">发育生物学</t>
  </si>
  <si>
    <r>
      <rPr>
        <sz val="10"/>
        <color rgb="FF000000"/>
        <rFont val="Noto Sans"/>
        <family val="2"/>
      </rPr>
      <t xml:space="preserve">发育生物学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分子生物学</t>
  </si>
  <si>
    <r>
      <rPr>
        <sz val="10"/>
        <color rgb="FF000000"/>
        <rFont val="Noto Sans"/>
        <family val="2"/>
      </rPr>
      <t xml:space="preserve">现代分子生物学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分子生物学实验Ⅱ</t>
  </si>
  <si>
    <t xml:space="preserve">生理学</t>
  </si>
  <si>
    <r>
      <rPr>
        <sz val="10"/>
        <color rgb="FF000000"/>
        <rFont val="Noto Sans"/>
        <family val="2"/>
      </rPr>
      <t xml:space="preserve">生理学（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）</t>
    </r>
  </si>
  <si>
    <t xml:space="preserve">生理学实验</t>
  </si>
  <si>
    <t xml:space="preserve">实验生理科学教程</t>
  </si>
  <si>
    <t xml:space="preserve">生态学</t>
  </si>
  <si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宋体"/>
        <family val="0"/>
        <charset val="134"/>
      </rPr>
      <t xml:space="preserve">)</t>
    </r>
  </si>
  <si>
    <t xml:space="preserve">生物化学Ⅲ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上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生物制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生物制药</t>
    </r>
  </si>
  <si>
    <t xml:space="preserve">酶工程</t>
  </si>
  <si>
    <r>
      <rPr>
        <sz val="10"/>
        <color rgb="FF000000"/>
        <rFont val="Noto Sans"/>
        <family val="2"/>
      </rPr>
      <t xml:space="preserve">酶工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发酵工程原理</t>
  </si>
  <si>
    <t xml:space="preserve">药理学</t>
  </si>
  <si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药物分析</t>
  </si>
  <si>
    <r>
      <rPr>
        <sz val="10"/>
        <color rgb="FF000000"/>
        <rFont val="Noto Sans"/>
        <family val="2"/>
      </rPr>
      <t xml:space="preserve">药物分析（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制药分离工程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生物工程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工程</t>
    </r>
  </si>
  <si>
    <t xml:space="preserve">生物化学与分子生物学Ⅱ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生物技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技术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生物制药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生物制药</t>
    </r>
  </si>
  <si>
    <t xml:space="preserve">解剖生理学</t>
  </si>
  <si>
    <r>
      <rPr>
        <sz val="10"/>
        <color rgb="FF000000"/>
        <rFont val="Noto Sans"/>
        <family val="2"/>
      </rPr>
      <t xml:space="preserve">人体解剖生理学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生物化学与分子生物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宋体"/>
        <family val="0"/>
        <charset val="134"/>
      </rPr>
      <t xml:space="preserve">)</t>
    </r>
  </si>
  <si>
    <t xml:space="preserve">文献检索与实践</t>
  </si>
  <si>
    <t xml:space="preserve">药学文献检索</t>
  </si>
  <si>
    <t xml:space="preserve">中国中医药出版社</t>
  </si>
  <si>
    <t xml:space="preserve">新闻与传播学院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编辑出版学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传播学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广告学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编辑出版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编辑出版学</t>
    </r>
  </si>
  <si>
    <t xml:space="preserve">调查统计与分析</t>
  </si>
  <si>
    <r>
      <rPr>
        <sz val="10"/>
        <color rgb="FF000000"/>
        <rFont val="Noto Sans"/>
        <family val="2"/>
      </rPr>
      <t xml:space="preserve">市场营销研究：应用导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媒介文化</t>
  </si>
  <si>
    <t xml:space="preserve">大众文化教程</t>
  </si>
  <si>
    <t xml:space="preserve">广西师范大学出版社</t>
  </si>
  <si>
    <t xml:space="preserve">数字出版导论</t>
  </si>
  <si>
    <r>
      <rPr>
        <sz val="10"/>
        <color rgb="FF000000"/>
        <rFont val="Noto Sans"/>
        <family val="2"/>
      </rPr>
      <t xml:space="preserve">数字出版概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光盘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大学</t>
  </si>
  <si>
    <t xml:space="preserve">网页设计基础</t>
  </si>
  <si>
    <r>
      <rPr>
        <sz val="10"/>
        <color rgb="FF000000"/>
        <rFont val="Noto Sans"/>
        <family val="2"/>
      </rPr>
      <t xml:space="preserve">网页设计与制作基础教程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传播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传播学</t>
    </r>
  </si>
  <si>
    <t xml:space="preserve">网络编校软件应用</t>
  </si>
  <si>
    <r>
      <rPr>
        <sz val="10"/>
        <color rgb="FF000000"/>
        <rFont val="宋体"/>
        <family val="0"/>
        <charset val="134"/>
      </rPr>
      <t xml:space="preserve">Adobe InDesign</t>
    </r>
    <r>
      <rPr>
        <sz val="10"/>
        <color rgb="FF000000"/>
        <rFont val="Noto Sans"/>
        <family val="2"/>
      </rPr>
      <t xml:space="preserve">中文版从入门到精通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广告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广告学</t>
    </r>
  </si>
  <si>
    <t xml:space="preserve">企业文化管理</t>
  </si>
  <si>
    <t xml:space="preserve">企业文化建设（第三版）</t>
  </si>
  <si>
    <t xml:space="preserve">中外广告史</t>
  </si>
  <si>
    <t xml:space="preserve">中外广告史教程（第二版）</t>
  </si>
  <si>
    <t xml:space="preserve">中央电大</t>
  </si>
  <si>
    <t xml:space="preserve">中外品牌传播案例评析</t>
  </si>
  <si>
    <t xml:space="preserve">中外经典品牌案例评析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传播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传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传播研究方法</t>
  </si>
  <si>
    <t xml:space="preserve">大众传播法规</t>
  </si>
  <si>
    <r>
      <rPr>
        <sz val="10"/>
        <color rgb="FF000000"/>
        <rFont val="Noto Sans"/>
        <family val="2"/>
      </rPr>
      <t xml:space="preserve">新闻传播法教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宋体"/>
        <family val="0"/>
        <charset val="134"/>
      </rPr>
      <t xml:space="preserve">)</t>
    </r>
  </si>
  <si>
    <t xml:space="preserve">媒体道德与伦理：案例教学</t>
  </si>
  <si>
    <t xml:space="preserve">中国传媒大学</t>
  </si>
  <si>
    <t xml:space="preserve">公共关系学</t>
  </si>
  <si>
    <t xml:space="preserve">经济学原理Ⅲ</t>
  </si>
  <si>
    <r>
      <rPr>
        <sz val="10"/>
        <color rgb="FF000000"/>
        <rFont val="Noto Sans"/>
        <family val="2"/>
      </rPr>
      <t xml:space="preserve">经济学原理（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版）：微观经济学分册</t>
    </r>
  </si>
  <si>
    <t xml:space="preserve">摄像基础</t>
  </si>
  <si>
    <t xml:space="preserve">当代电视摄影制作观念与方法</t>
  </si>
  <si>
    <t xml:space="preserve">新闻采访与写作</t>
  </si>
  <si>
    <t xml:space="preserve">新闻采访与写作（第三版）</t>
  </si>
  <si>
    <t xml:space="preserve">新闻传播学专业英语</t>
  </si>
  <si>
    <t xml:space="preserve">新闻传播学专业英语教程（第二版）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传播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传播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传播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视听语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传播学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广告学品牌传播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广告学品牌传播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新闻传播学类国际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新闻传播学类国际班</t>
    </r>
  </si>
  <si>
    <t xml:space="preserve">艺术学院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舞蹈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舞蹈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音乐表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音乐与作品分析（一）</t>
  </si>
  <si>
    <r>
      <rPr>
        <sz val="10"/>
        <color rgb="FF000000"/>
        <rFont val="Noto Sans"/>
        <family val="2"/>
      </rPr>
      <t xml:space="preserve">聆听音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盘</t>
    </r>
    <r>
      <rPr>
        <sz val="10"/>
        <color rgb="FF000000"/>
        <rFont val="宋体"/>
        <family val="0"/>
        <charset val="134"/>
      </rPr>
      <t xml:space="preserve">)</t>
    </r>
  </si>
  <si>
    <t xml:space="preserve">三联书店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音乐表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音乐学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音乐学</t>
    </r>
  </si>
  <si>
    <r>
      <rPr>
        <sz val="10"/>
        <color rgb="FF000000"/>
        <rFont val="Noto Sans"/>
        <family val="2"/>
      </rPr>
      <t xml:space="preserve">西方音乐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西方音乐通史</t>
  </si>
  <si>
    <t xml:space="preserve">上海音乐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舞蹈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舞蹈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音乐表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计算机音乐Ⅰ</t>
  </si>
  <si>
    <r>
      <rPr>
        <sz val="10"/>
        <color rgb="FF000000"/>
        <rFont val="宋体"/>
        <family val="0"/>
        <charset val="134"/>
      </rPr>
      <t xml:space="preserve">CUBASE SX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NUENDO</t>
    </r>
    <r>
      <rPr>
        <sz val="10"/>
        <color rgb="FF000000"/>
        <rFont val="Noto Sans"/>
        <family val="2"/>
      </rPr>
      <t xml:space="preserve">电脑音乐制作</t>
    </r>
  </si>
  <si>
    <t xml:space="preserve">西方音乐史（一）</t>
  </si>
  <si>
    <t xml:space="preserve">西方音乐简史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音乐表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音乐文献（一）</t>
  </si>
  <si>
    <r>
      <rPr>
        <sz val="10"/>
        <color rgb="FF000000"/>
        <rFont val="宋体"/>
        <family val="0"/>
        <charset val="134"/>
      </rPr>
      <t xml:space="preserve">$$</t>
    </r>
    <r>
      <rPr>
        <sz val="10"/>
        <color rgb="FF000000"/>
        <rFont val="Noto Sans"/>
        <family val="2"/>
      </rPr>
      <t xml:space="preserve">中国音乐文献学</t>
    </r>
  </si>
  <si>
    <t xml:space="preserve">福建教育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音乐学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音乐学</t>
    </r>
  </si>
  <si>
    <r>
      <rPr>
        <sz val="10"/>
        <color rgb="FF000000"/>
        <rFont val="Noto Sans"/>
        <family val="2"/>
      </rPr>
      <t xml:space="preserve">复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复调音乐写作基础教程（修订版）</t>
  </si>
  <si>
    <t xml:space="preserve">人民音乐</t>
  </si>
  <si>
    <r>
      <rPr>
        <sz val="10"/>
        <color rgb="FF000000"/>
        <rFont val="Noto Sans"/>
        <family val="2"/>
      </rPr>
      <t xml:space="preserve">配器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管弦乐法基础教程（第二版）</t>
  </si>
  <si>
    <r>
      <rPr>
        <sz val="10"/>
        <color rgb="FF000000"/>
        <rFont val="Noto Sans"/>
        <family val="2"/>
      </rPr>
      <t xml:space="preserve">中国音乐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当代音乐</t>
    </r>
    <r>
      <rPr>
        <sz val="10"/>
        <color rgb="FF000000"/>
        <rFont val="宋体"/>
        <family val="0"/>
        <charset val="134"/>
      </rPr>
      <t xml:space="preserve">/1949-1989</t>
    </r>
  </si>
  <si>
    <t xml:space="preserve">上海音乐学院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舞蹈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艺术概论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舞蹈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舞蹈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音乐表演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法语艺术歌曲集</t>
  </si>
  <si>
    <r>
      <rPr>
        <sz val="9"/>
        <rFont val="Noto Sans"/>
        <family val="2"/>
      </rPr>
      <t xml:space="preserve">法语艺术歌曲集</t>
    </r>
    <r>
      <rPr>
        <sz val="9"/>
        <rFont val="宋体"/>
        <family val="0"/>
        <charset val="134"/>
      </rPr>
      <t xml:space="preserve">(1) 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CD</t>
    </r>
  </si>
  <si>
    <t xml:space="preserve">德语艺术歌曲集</t>
  </si>
  <si>
    <r>
      <rPr>
        <sz val="9"/>
        <rFont val="Noto Sans"/>
        <family val="2"/>
      </rPr>
      <t xml:space="preserve">德语艺术歌曲集</t>
    </r>
    <r>
      <rPr>
        <sz val="9"/>
        <rFont val="宋体"/>
        <family val="0"/>
        <charset val="134"/>
      </rPr>
      <t xml:space="preserve">(1) 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CD</t>
    </r>
  </si>
  <si>
    <r>
      <rPr>
        <sz val="10"/>
        <color rgb="FF000000"/>
        <rFont val="Noto Sans"/>
        <family val="2"/>
      </rPr>
      <t xml:space="preserve">视唱练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视唱练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修订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视唱练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修订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国音乐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中国音乐简史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音乐表演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音乐学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音乐学</t>
    </r>
  </si>
  <si>
    <r>
      <rPr>
        <sz val="10"/>
        <color rgb="FF000000"/>
        <rFont val="Noto Sans"/>
        <family val="2"/>
      </rPr>
      <t xml:space="preserve">专题理论研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</si>
  <si>
    <t xml:space="preserve">西方音乐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_ "/>
    <numFmt numFmtId="168" formatCode="[$-409]h:mm"/>
    <numFmt numFmtId="169" formatCode="0000000000000"/>
    <numFmt numFmtId="170" formatCode="0.00_);[RED]\(0.00\)"/>
    <numFmt numFmtId="171" formatCode="000000"/>
    <numFmt numFmtId="172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6.99"/>
    <col collapsed="false" customWidth="true" hidden="false" outlineLevel="0" max="3" min="3" style="2" width="18.87"/>
    <col collapsed="false" customWidth="true" hidden="false" outlineLevel="0" max="4" min="4" style="1" width="10.49"/>
    <col collapsed="false" customWidth="true" hidden="false" outlineLevel="0" max="5" min="5" style="2" width="33.24"/>
    <col collapsed="false" customWidth="true" hidden="false" outlineLevel="0" max="6" min="6" style="2" width="10.24"/>
    <col collapsed="false" customWidth="true" hidden="false" outlineLevel="0" max="7" min="7" style="3" width="10.49"/>
    <col collapsed="false" customWidth="true" hidden="false" outlineLevel="0" max="8" min="8" style="1" width="8.24"/>
    <col collapsed="false" customWidth="true" hidden="false" outlineLevel="0" max="9" min="9" style="3" width="10.24"/>
    <col collapsed="false" customWidth="true" hidden="false" outlineLevel="0" max="10" min="10" style="4" width="10.12"/>
    <col collapsed="false" customWidth="true" hidden="false" outlineLevel="0" max="11" min="11" style="5" width="10.62"/>
    <col collapsed="false" customWidth="true" hidden="false" outlineLevel="0" max="12" min="12" style="1" width="17.87"/>
    <col collapsed="false" customWidth="false" hidden="false" outlineLevel="0" max="257" min="13" style="6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9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36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 t="s">
        <v>10</v>
      </c>
      <c r="G6" s="15" t="s">
        <v>11</v>
      </c>
      <c r="H6" s="12" t="s">
        <v>12</v>
      </c>
      <c r="I6" s="15" t="s">
        <v>13</v>
      </c>
      <c r="J6" s="16" t="s">
        <v>14</v>
      </c>
      <c r="K6" s="17" t="s">
        <v>15</v>
      </c>
      <c r="L6" s="10" t="s">
        <v>16</v>
      </c>
    </row>
    <row r="7" customFormat="false" ht="19.9" hidden="false" customHeight="true" outlineLevel="0" collapsed="false">
      <c r="A7" s="18" t="s">
        <v>17</v>
      </c>
      <c r="B7" s="19" t="s">
        <v>18</v>
      </c>
      <c r="C7" s="20" t="s">
        <v>19</v>
      </c>
      <c r="D7" s="21" t="n">
        <v>2802028350</v>
      </c>
      <c r="E7" s="20" t="s">
        <v>20</v>
      </c>
      <c r="F7" s="20" t="s">
        <v>21</v>
      </c>
      <c r="G7" s="22" t="n">
        <v>12</v>
      </c>
      <c r="H7" s="18" t="s">
        <v>22</v>
      </c>
      <c r="I7" s="22" t="n">
        <f aca="false">G7*1</f>
        <v>12</v>
      </c>
      <c r="J7" s="23"/>
      <c r="K7" s="24" t="n">
        <f aca="false">J7*I7</f>
        <v>0</v>
      </c>
      <c r="L7" s="18" t="s">
        <v>23</v>
      </c>
    </row>
    <row r="8" customFormat="false" ht="19.9" hidden="false" customHeight="true" outlineLevel="0" collapsed="false">
      <c r="A8" s="25" t="s">
        <v>17</v>
      </c>
      <c r="B8" s="26" t="s">
        <v>24</v>
      </c>
      <c r="C8" s="27" t="s">
        <v>25</v>
      </c>
      <c r="D8" s="28" t="n">
        <v>750676225</v>
      </c>
      <c r="E8" s="29" t="s">
        <v>26</v>
      </c>
      <c r="F8" s="29" t="s">
        <v>27</v>
      </c>
      <c r="G8" s="30" t="n">
        <v>49</v>
      </c>
      <c r="H8" s="25" t="s">
        <v>28</v>
      </c>
      <c r="I8" s="31" t="n">
        <f aca="false">G8*0.788</f>
        <v>38.612</v>
      </c>
      <c r="J8" s="32"/>
      <c r="K8" s="33" t="n">
        <f aca="false">I8*J8</f>
        <v>0</v>
      </c>
      <c r="L8" s="25" t="s">
        <v>17</v>
      </c>
    </row>
    <row r="9" customFormat="false" ht="19.9" hidden="false" customHeight="true" outlineLevel="0" collapsed="false">
      <c r="A9" s="25" t="s">
        <v>17</v>
      </c>
      <c r="B9" s="26" t="s">
        <v>24</v>
      </c>
      <c r="C9" s="29" t="s">
        <v>29</v>
      </c>
      <c r="D9" s="28" t="n">
        <v>711714406</v>
      </c>
      <c r="E9" s="29" t="s">
        <v>30</v>
      </c>
      <c r="F9" s="29" t="s">
        <v>31</v>
      </c>
      <c r="G9" s="30" t="n">
        <v>31</v>
      </c>
      <c r="H9" s="25" t="s">
        <v>28</v>
      </c>
      <c r="I9" s="31" t="n">
        <f aca="false">G9*0.788</f>
        <v>24.428</v>
      </c>
      <c r="J9" s="32"/>
      <c r="K9" s="33" t="n">
        <f aca="false">I9*J9</f>
        <v>0</v>
      </c>
      <c r="L9" s="25" t="s">
        <v>32</v>
      </c>
    </row>
    <row r="10" customFormat="false" ht="19.9" hidden="false" customHeight="true" outlineLevel="0" collapsed="false">
      <c r="A10" s="18" t="s">
        <v>17</v>
      </c>
      <c r="B10" s="19" t="s">
        <v>33</v>
      </c>
      <c r="C10" s="20" t="s">
        <v>19</v>
      </c>
      <c r="D10" s="21" t="n">
        <v>2802028350</v>
      </c>
      <c r="E10" s="20" t="s">
        <v>20</v>
      </c>
      <c r="F10" s="20" t="s">
        <v>21</v>
      </c>
      <c r="G10" s="22" t="n">
        <v>12</v>
      </c>
      <c r="H10" s="18" t="s">
        <v>22</v>
      </c>
      <c r="I10" s="22" t="n">
        <f aca="false">G10*1</f>
        <v>12</v>
      </c>
      <c r="J10" s="23"/>
      <c r="K10" s="24" t="n">
        <f aca="false">J10*I10</f>
        <v>0</v>
      </c>
      <c r="L10" s="18" t="s">
        <v>23</v>
      </c>
    </row>
    <row r="11" customFormat="false" ht="19.9" hidden="false" customHeight="true" outlineLevel="0" collapsed="false">
      <c r="A11" s="25" t="s">
        <v>17</v>
      </c>
      <c r="B11" s="26" t="s">
        <v>34</v>
      </c>
      <c r="C11" s="29" t="s">
        <v>29</v>
      </c>
      <c r="D11" s="28" t="n">
        <v>711714406</v>
      </c>
      <c r="E11" s="29" t="s">
        <v>30</v>
      </c>
      <c r="F11" s="29" t="s">
        <v>31</v>
      </c>
      <c r="G11" s="30" t="n">
        <v>31</v>
      </c>
      <c r="H11" s="25" t="s">
        <v>28</v>
      </c>
      <c r="I11" s="31" t="n">
        <f aca="false">G11*0.788</f>
        <v>24.428</v>
      </c>
      <c r="J11" s="32"/>
      <c r="K11" s="33" t="n">
        <f aca="false">I11*J11</f>
        <v>0</v>
      </c>
      <c r="L11" s="25" t="s">
        <v>32</v>
      </c>
    </row>
    <row r="12" customFormat="false" ht="19.9" hidden="false" customHeight="true" outlineLevel="0" collapsed="false">
      <c r="A12" s="18" t="s">
        <v>17</v>
      </c>
      <c r="B12" s="19" t="s">
        <v>35</v>
      </c>
      <c r="C12" s="20" t="s">
        <v>19</v>
      </c>
      <c r="D12" s="21" t="n">
        <v>2802028350</v>
      </c>
      <c r="E12" s="20" t="s">
        <v>20</v>
      </c>
      <c r="F12" s="20" t="s">
        <v>21</v>
      </c>
      <c r="G12" s="22" t="n">
        <v>12</v>
      </c>
      <c r="H12" s="18" t="s">
        <v>22</v>
      </c>
      <c r="I12" s="22" t="n">
        <f aca="false">G12*1</f>
        <v>12</v>
      </c>
      <c r="J12" s="23"/>
      <c r="K12" s="24" t="n">
        <f aca="false">J12*I12</f>
        <v>0</v>
      </c>
      <c r="L12" s="18" t="s">
        <v>23</v>
      </c>
    </row>
    <row r="13" customFormat="false" ht="19.9" hidden="false" customHeight="true" outlineLevel="0" collapsed="false">
      <c r="A13" s="25" t="s">
        <v>17</v>
      </c>
      <c r="B13" s="26" t="s">
        <v>36</v>
      </c>
      <c r="C13" s="34" t="s">
        <v>37</v>
      </c>
      <c r="D13" s="28" t="n">
        <v>756233997</v>
      </c>
      <c r="E13" s="35" t="s">
        <v>38</v>
      </c>
      <c r="F13" s="29" t="s">
        <v>39</v>
      </c>
      <c r="G13" s="30" t="n">
        <v>36</v>
      </c>
      <c r="H13" s="25" t="s">
        <v>28</v>
      </c>
      <c r="I13" s="31" t="n">
        <f aca="false">G13*0.788</f>
        <v>28.368</v>
      </c>
      <c r="J13" s="32"/>
      <c r="K13" s="33" t="n">
        <f aca="false">I13*J13</f>
        <v>0</v>
      </c>
      <c r="L13" s="25" t="s">
        <v>17</v>
      </c>
    </row>
    <row r="14" customFormat="false" ht="19.9" hidden="false" customHeight="true" outlineLevel="0" collapsed="false">
      <c r="A14" s="25" t="s">
        <v>17</v>
      </c>
      <c r="B14" s="26" t="s">
        <v>36</v>
      </c>
      <c r="C14" s="27" t="s">
        <v>40</v>
      </c>
      <c r="D14" s="28" t="n">
        <v>750255560</v>
      </c>
      <c r="E14" s="29" t="s">
        <v>41</v>
      </c>
      <c r="F14" s="29" t="s">
        <v>42</v>
      </c>
      <c r="G14" s="30" t="n">
        <v>55</v>
      </c>
      <c r="H14" s="25" t="s">
        <v>22</v>
      </c>
      <c r="I14" s="31" t="n">
        <f aca="false">G14*0.788</f>
        <v>43.34</v>
      </c>
      <c r="J14" s="32"/>
      <c r="K14" s="33" t="n">
        <f aca="false">I14*J14</f>
        <v>0</v>
      </c>
      <c r="L14" s="25" t="s">
        <v>17</v>
      </c>
    </row>
    <row r="15" customFormat="false" ht="19.9" hidden="false" customHeight="true" outlineLevel="0" collapsed="false">
      <c r="A15" s="25" t="s">
        <v>17</v>
      </c>
      <c r="B15" s="26" t="s">
        <v>36</v>
      </c>
      <c r="C15" s="27" t="s">
        <v>43</v>
      </c>
      <c r="D15" s="28" t="n">
        <v>756461745</v>
      </c>
      <c r="E15" s="29" t="s">
        <v>44</v>
      </c>
      <c r="F15" s="29" t="s">
        <v>45</v>
      </c>
      <c r="G15" s="30" t="n">
        <v>28</v>
      </c>
      <c r="H15" s="25" t="s">
        <v>22</v>
      </c>
      <c r="I15" s="31" t="n">
        <f aca="false">G15*0.788</f>
        <v>22.064</v>
      </c>
      <c r="J15" s="32"/>
      <c r="K15" s="33" t="n">
        <f aca="false">I15*J15</f>
        <v>0</v>
      </c>
      <c r="L15" s="25" t="s">
        <v>17</v>
      </c>
    </row>
    <row r="16" customFormat="false" ht="19.9" hidden="false" customHeight="true" outlineLevel="0" collapsed="false">
      <c r="A16" s="25" t="s">
        <v>17</v>
      </c>
      <c r="B16" s="26" t="s">
        <v>36</v>
      </c>
      <c r="C16" s="27" t="s">
        <v>46</v>
      </c>
      <c r="D16" s="28" t="n">
        <v>756231890</v>
      </c>
      <c r="E16" s="29" t="s">
        <v>47</v>
      </c>
      <c r="F16" s="29" t="s">
        <v>39</v>
      </c>
      <c r="G16" s="30" t="n">
        <v>18</v>
      </c>
      <c r="H16" s="25" t="s">
        <v>22</v>
      </c>
      <c r="I16" s="31" t="n">
        <f aca="false">G16*0.788</f>
        <v>14.184</v>
      </c>
      <c r="J16" s="32"/>
      <c r="K16" s="33" t="n">
        <f aca="false">I16*J16</f>
        <v>0</v>
      </c>
      <c r="L16" s="25" t="s">
        <v>48</v>
      </c>
    </row>
    <row r="17" s="36" customFormat="true" ht="19.9" hidden="false" customHeight="true" outlineLevel="0" collapsed="false">
      <c r="A17" s="18" t="s">
        <v>17</v>
      </c>
      <c r="B17" s="19" t="s">
        <v>49</v>
      </c>
      <c r="C17" s="20" t="s">
        <v>19</v>
      </c>
      <c r="D17" s="21" t="n">
        <v>2802028350</v>
      </c>
      <c r="E17" s="20" t="s">
        <v>20</v>
      </c>
      <c r="F17" s="20" t="s">
        <v>21</v>
      </c>
      <c r="G17" s="22" t="n">
        <v>12</v>
      </c>
      <c r="H17" s="18" t="s">
        <v>22</v>
      </c>
      <c r="I17" s="22" t="n">
        <f aca="false">G17*1</f>
        <v>12</v>
      </c>
      <c r="J17" s="23"/>
      <c r="K17" s="24" t="n">
        <f aca="false">J17*I17</f>
        <v>0</v>
      </c>
      <c r="L17" s="18" t="s">
        <v>23</v>
      </c>
    </row>
    <row r="18" customFormat="false" ht="19.9" hidden="false" customHeight="true" outlineLevel="0" collapsed="false">
      <c r="A18" s="25" t="s">
        <v>17</v>
      </c>
      <c r="B18" s="26" t="s">
        <v>50</v>
      </c>
      <c r="C18" s="27" t="s">
        <v>51</v>
      </c>
      <c r="D18" s="28" t="n">
        <v>704026450</v>
      </c>
      <c r="E18" s="29" t="s">
        <v>52</v>
      </c>
      <c r="F18" s="29" t="s">
        <v>53</v>
      </c>
      <c r="G18" s="30" t="n">
        <v>49.6</v>
      </c>
      <c r="H18" s="25" t="s">
        <v>22</v>
      </c>
      <c r="I18" s="31" t="n">
        <f aca="false">G18*0.788</f>
        <v>39.0848</v>
      </c>
      <c r="J18" s="32" t="n">
        <v>34</v>
      </c>
      <c r="K18" s="33" t="n">
        <f aca="false">I18*J18</f>
        <v>1328.8832</v>
      </c>
      <c r="L18" s="25" t="s">
        <v>54</v>
      </c>
    </row>
    <row r="19" s="36" customFormat="true" ht="19.9" hidden="false" customHeight="true" outlineLevel="0" collapsed="false">
      <c r="A19" s="25" t="s">
        <v>17</v>
      </c>
      <c r="B19" s="26" t="s">
        <v>50</v>
      </c>
      <c r="C19" s="27" t="s">
        <v>55</v>
      </c>
      <c r="D19" s="28" t="n">
        <v>712205938</v>
      </c>
      <c r="E19" s="29" t="s">
        <v>56</v>
      </c>
      <c r="F19" s="29" t="s">
        <v>42</v>
      </c>
      <c r="G19" s="30" t="n">
        <v>38</v>
      </c>
      <c r="H19" s="25" t="s">
        <v>22</v>
      </c>
      <c r="I19" s="31" t="n">
        <f aca="false">G19*0.788</f>
        <v>29.944</v>
      </c>
      <c r="J19" s="32" t="n">
        <v>34</v>
      </c>
      <c r="K19" s="33" t="n">
        <f aca="false">I19*J19</f>
        <v>1018.096</v>
      </c>
      <c r="L19" s="25" t="s">
        <v>48</v>
      </c>
    </row>
    <row r="20" customFormat="false" ht="19.9" hidden="false" customHeight="true" outlineLevel="0" collapsed="false">
      <c r="A20" s="25" t="s">
        <v>17</v>
      </c>
      <c r="B20" s="26" t="s">
        <v>50</v>
      </c>
      <c r="C20" s="27" t="s">
        <v>57</v>
      </c>
      <c r="D20" s="28" t="n">
        <v>712207512</v>
      </c>
      <c r="E20" s="29" t="s">
        <v>58</v>
      </c>
      <c r="F20" s="29" t="s">
        <v>42</v>
      </c>
      <c r="G20" s="30" t="n">
        <v>18</v>
      </c>
      <c r="H20" s="25" t="s">
        <v>22</v>
      </c>
      <c r="I20" s="31" t="n">
        <f aca="false">G20*0.788</f>
        <v>14.184</v>
      </c>
      <c r="J20" s="32" t="n">
        <v>34</v>
      </c>
      <c r="K20" s="33" t="n">
        <f aca="false">I20*J20</f>
        <v>482.256</v>
      </c>
      <c r="L20" s="25" t="s">
        <v>48</v>
      </c>
    </row>
    <row r="21" customFormat="false" ht="19.9" hidden="false" customHeight="true" outlineLevel="0" collapsed="false">
      <c r="A21" s="25" t="s">
        <v>17</v>
      </c>
      <c r="B21" s="26" t="s">
        <v>50</v>
      </c>
      <c r="C21" s="27" t="s">
        <v>59</v>
      </c>
      <c r="D21" s="28" t="n">
        <v>756232469</v>
      </c>
      <c r="E21" s="29" t="s">
        <v>60</v>
      </c>
      <c r="F21" s="29" t="s">
        <v>39</v>
      </c>
      <c r="G21" s="30" t="n">
        <v>22.5</v>
      </c>
      <c r="H21" s="25" t="s">
        <v>28</v>
      </c>
      <c r="I21" s="31" t="n">
        <f aca="false">G21*0.788</f>
        <v>17.73</v>
      </c>
      <c r="J21" s="32" t="n">
        <v>34</v>
      </c>
      <c r="K21" s="33" t="n">
        <f aca="false">I21*J21</f>
        <v>602.82</v>
      </c>
      <c r="L21" s="25" t="s">
        <v>61</v>
      </c>
    </row>
    <row r="22" customFormat="false" ht="19.9" hidden="false" customHeight="true" outlineLevel="0" collapsed="false">
      <c r="A22" s="25" t="s">
        <v>17</v>
      </c>
      <c r="B22" s="26" t="s">
        <v>50</v>
      </c>
      <c r="C22" s="27" t="s">
        <v>62</v>
      </c>
      <c r="D22" s="28" t="n">
        <v>704043199</v>
      </c>
      <c r="E22" s="29" t="s">
        <v>63</v>
      </c>
      <c r="F22" s="29" t="s">
        <v>53</v>
      </c>
      <c r="G22" s="30" t="n">
        <v>26</v>
      </c>
      <c r="H22" s="25" t="s">
        <v>22</v>
      </c>
      <c r="I22" s="31" t="n">
        <f aca="false">G22*1</f>
        <v>26</v>
      </c>
      <c r="J22" s="32" t="n">
        <v>34</v>
      </c>
      <c r="K22" s="33" t="n">
        <f aca="false">I22*J22</f>
        <v>884</v>
      </c>
      <c r="L22" s="25" t="s">
        <v>23</v>
      </c>
    </row>
    <row r="23" customFormat="false" ht="19.9" hidden="false" customHeight="true" outlineLevel="0" collapsed="false">
      <c r="A23" s="18" t="s">
        <v>64</v>
      </c>
      <c r="B23" s="19" t="s">
        <v>65</v>
      </c>
      <c r="C23" s="20" t="s">
        <v>19</v>
      </c>
      <c r="D23" s="21" t="n">
        <v>2802028350</v>
      </c>
      <c r="E23" s="20" t="s">
        <v>20</v>
      </c>
      <c r="F23" s="20" t="s">
        <v>21</v>
      </c>
      <c r="G23" s="22" t="n">
        <v>12</v>
      </c>
      <c r="H23" s="18" t="s">
        <v>22</v>
      </c>
      <c r="I23" s="22" t="n">
        <f aca="false">G23*1</f>
        <v>12</v>
      </c>
      <c r="J23" s="23"/>
      <c r="K23" s="24" t="n">
        <f aca="false">J23*I23</f>
        <v>0</v>
      </c>
      <c r="L23" s="18" t="s">
        <v>23</v>
      </c>
    </row>
    <row r="24" customFormat="false" ht="19.9" hidden="false" customHeight="true" outlineLevel="0" collapsed="false">
      <c r="A24" s="18" t="s">
        <v>64</v>
      </c>
      <c r="B24" s="19" t="s">
        <v>66</v>
      </c>
      <c r="C24" s="20" t="s">
        <v>19</v>
      </c>
      <c r="D24" s="21" t="n">
        <v>2802028350</v>
      </c>
      <c r="E24" s="20" t="s">
        <v>20</v>
      </c>
      <c r="F24" s="20" t="s">
        <v>21</v>
      </c>
      <c r="G24" s="22" t="n">
        <v>12</v>
      </c>
      <c r="H24" s="18" t="s">
        <v>22</v>
      </c>
      <c r="I24" s="22" t="n">
        <f aca="false">G24*1</f>
        <v>12</v>
      </c>
      <c r="J24" s="23"/>
      <c r="K24" s="24" t="n">
        <f aca="false">J24*I24</f>
        <v>0</v>
      </c>
      <c r="L24" s="18" t="s">
        <v>23</v>
      </c>
    </row>
    <row r="25" customFormat="false" ht="19.9" hidden="false" customHeight="true" outlineLevel="0" collapsed="false">
      <c r="A25" s="18" t="s">
        <v>64</v>
      </c>
      <c r="B25" s="19" t="s">
        <v>67</v>
      </c>
      <c r="C25" s="20" t="s">
        <v>19</v>
      </c>
      <c r="D25" s="21" t="n">
        <v>2802028350</v>
      </c>
      <c r="E25" s="20" t="s">
        <v>20</v>
      </c>
      <c r="F25" s="20" t="s">
        <v>21</v>
      </c>
      <c r="G25" s="22" t="n">
        <v>12</v>
      </c>
      <c r="H25" s="18" t="s">
        <v>22</v>
      </c>
      <c r="I25" s="22" t="n">
        <f aca="false">G25*1</f>
        <v>12</v>
      </c>
      <c r="J25" s="23"/>
      <c r="K25" s="24" t="n">
        <f aca="false">J25*I25</f>
        <v>0</v>
      </c>
      <c r="L25" s="18" t="s">
        <v>23</v>
      </c>
    </row>
    <row r="26" customFormat="false" ht="19.9" hidden="false" customHeight="true" outlineLevel="0" collapsed="false">
      <c r="A26" s="18" t="s">
        <v>64</v>
      </c>
      <c r="B26" s="19" t="s">
        <v>68</v>
      </c>
      <c r="C26" s="20" t="s">
        <v>19</v>
      </c>
      <c r="D26" s="21" t="n">
        <v>2802028350</v>
      </c>
      <c r="E26" s="20" t="s">
        <v>20</v>
      </c>
      <c r="F26" s="20" t="s">
        <v>21</v>
      </c>
      <c r="G26" s="22" t="n">
        <v>12</v>
      </c>
      <c r="H26" s="18" t="s">
        <v>22</v>
      </c>
      <c r="I26" s="22" t="n">
        <f aca="false">G26*1</f>
        <v>12</v>
      </c>
      <c r="J26" s="23"/>
      <c r="K26" s="24" t="n">
        <f aca="false">J26*I26</f>
        <v>0</v>
      </c>
      <c r="L26" s="18" t="s">
        <v>23</v>
      </c>
    </row>
    <row r="27" customFormat="false" ht="19.9" hidden="false" customHeight="true" outlineLevel="0" collapsed="false">
      <c r="A27" s="18" t="s">
        <v>64</v>
      </c>
      <c r="B27" s="19" t="s">
        <v>69</v>
      </c>
      <c r="C27" s="20" t="s">
        <v>19</v>
      </c>
      <c r="D27" s="21" t="n">
        <v>2802028350</v>
      </c>
      <c r="E27" s="20" t="s">
        <v>20</v>
      </c>
      <c r="F27" s="20" t="s">
        <v>21</v>
      </c>
      <c r="G27" s="22" t="n">
        <v>12</v>
      </c>
      <c r="H27" s="18" t="s">
        <v>22</v>
      </c>
      <c r="I27" s="22" t="n">
        <f aca="false">G27*1</f>
        <v>12</v>
      </c>
      <c r="J27" s="23"/>
      <c r="K27" s="24" t="n">
        <f aca="false">J27*I27</f>
        <v>0</v>
      </c>
      <c r="L27" s="18" t="s">
        <v>23</v>
      </c>
    </row>
    <row r="28" customFormat="false" ht="19.9" hidden="false" customHeight="true" outlineLevel="0" collapsed="false">
      <c r="A28" s="18" t="s">
        <v>64</v>
      </c>
      <c r="B28" s="19" t="s">
        <v>70</v>
      </c>
      <c r="C28" s="20" t="s">
        <v>19</v>
      </c>
      <c r="D28" s="21" t="n">
        <v>2802028350</v>
      </c>
      <c r="E28" s="20" t="s">
        <v>20</v>
      </c>
      <c r="F28" s="20" t="s">
        <v>21</v>
      </c>
      <c r="G28" s="22" t="n">
        <v>12</v>
      </c>
      <c r="H28" s="18" t="s">
        <v>22</v>
      </c>
      <c r="I28" s="22" t="n">
        <f aca="false">G28*1</f>
        <v>12</v>
      </c>
      <c r="J28" s="23"/>
      <c r="K28" s="24" t="n">
        <f aca="false">J28*I28</f>
        <v>0</v>
      </c>
      <c r="L28" s="18" t="s">
        <v>23</v>
      </c>
    </row>
    <row r="29" customFormat="false" ht="19.9" hidden="false" customHeight="true" outlineLevel="0" collapsed="false">
      <c r="A29" s="25" t="s">
        <v>71</v>
      </c>
      <c r="B29" s="26" t="s">
        <v>72</v>
      </c>
      <c r="C29" s="27" t="s">
        <v>73</v>
      </c>
      <c r="D29" s="28" t="n">
        <v>730017966</v>
      </c>
      <c r="E29" s="37" t="s">
        <v>74</v>
      </c>
      <c r="F29" s="37" t="s">
        <v>75</v>
      </c>
      <c r="G29" s="30" t="n">
        <v>49.8</v>
      </c>
      <c r="H29" s="25" t="s">
        <v>22</v>
      </c>
      <c r="I29" s="31" t="n">
        <f aca="false">G29*0.788</f>
        <v>39.2424</v>
      </c>
      <c r="J29" s="32"/>
      <c r="K29" s="33" t="n">
        <f aca="false">I29*J29</f>
        <v>0</v>
      </c>
      <c r="L29" s="25" t="s">
        <v>71</v>
      </c>
    </row>
    <row r="30" customFormat="false" ht="19.9" hidden="false" customHeight="true" outlineLevel="0" collapsed="false">
      <c r="A30" s="25" t="s">
        <v>71</v>
      </c>
      <c r="B30" s="26" t="s">
        <v>72</v>
      </c>
      <c r="C30" s="27" t="s">
        <v>76</v>
      </c>
      <c r="D30" s="28" t="n">
        <v>751184617</v>
      </c>
      <c r="E30" s="37" t="s">
        <v>77</v>
      </c>
      <c r="F30" s="37" t="s">
        <v>78</v>
      </c>
      <c r="G30" s="30" t="n">
        <v>32</v>
      </c>
      <c r="H30" s="25" t="s">
        <v>28</v>
      </c>
      <c r="I30" s="31" t="n">
        <f aca="false">G30*0.788</f>
        <v>25.216</v>
      </c>
      <c r="J30" s="32"/>
      <c r="K30" s="33" t="n">
        <f aca="false">I30*J30</f>
        <v>0</v>
      </c>
      <c r="L30" s="25" t="s">
        <v>71</v>
      </c>
    </row>
    <row r="31" customFormat="false" ht="19.9" hidden="false" customHeight="true" outlineLevel="0" collapsed="false">
      <c r="A31" s="25" t="s">
        <v>71</v>
      </c>
      <c r="B31" s="26" t="s">
        <v>72</v>
      </c>
      <c r="C31" s="27" t="s">
        <v>79</v>
      </c>
      <c r="D31" s="28" t="n">
        <v>751182356</v>
      </c>
      <c r="E31" s="37" t="s">
        <v>80</v>
      </c>
      <c r="F31" s="37" t="s">
        <v>78</v>
      </c>
      <c r="G31" s="30" t="n">
        <v>36</v>
      </c>
      <c r="H31" s="25" t="s">
        <v>28</v>
      </c>
      <c r="I31" s="31" t="n">
        <f aca="false">G31*0.788</f>
        <v>28.368</v>
      </c>
      <c r="J31" s="32"/>
      <c r="K31" s="33" t="n">
        <f aca="false">I31*J31</f>
        <v>0</v>
      </c>
      <c r="L31" s="25" t="s">
        <v>71</v>
      </c>
    </row>
    <row r="32" customFormat="false" ht="19.9" hidden="false" customHeight="true" outlineLevel="0" collapsed="false">
      <c r="A32" s="25" t="s">
        <v>71</v>
      </c>
      <c r="B32" s="26" t="s">
        <v>72</v>
      </c>
      <c r="C32" s="27" t="s">
        <v>81</v>
      </c>
      <c r="D32" s="28" t="n">
        <v>756204346</v>
      </c>
      <c r="E32" s="37" t="s">
        <v>82</v>
      </c>
      <c r="F32" s="37" t="s">
        <v>83</v>
      </c>
      <c r="G32" s="30" t="n">
        <v>43</v>
      </c>
      <c r="H32" s="25" t="s">
        <v>28</v>
      </c>
      <c r="I32" s="31" t="n">
        <f aca="false">G32*0.788</f>
        <v>33.884</v>
      </c>
      <c r="J32" s="32"/>
      <c r="K32" s="33" t="n">
        <f aca="false">I32*J32</f>
        <v>0</v>
      </c>
      <c r="L32" s="25" t="s">
        <v>71</v>
      </c>
    </row>
    <row r="33" customFormat="false" ht="19.9" hidden="false" customHeight="true" outlineLevel="0" collapsed="false">
      <c r="A33" s="18" t="s">
        <v>64</v>
      </c>
      <c r="B33" s="19" t="s">
        <v>84</v>
      </c>
      <c r="C33" s="20" t="s">
        <v>19</v>
      </c>
      <c r="D33" s="21" t="n">
        <v>2802028350</v>
      </c>
      <c r="E33" s="20" t="s">
        <v>20</v>
      </c>
      <c r="F33" s="20" t="s">
        <v>21</v>
      </c>
      <c r="G33" s="22" t="n">
        <v>12</v>
      </c>
      <c r="H33" s="18" t="s">
        <v>22</v>
      </c>
      <c r="I33" s="22" t="n">
        <f aca="false">G33*1</f>
        <v>12</v>
      </c>
      <c r="J33" s="23"/>
      <c r="K33" s="24" t="n">
        <f aca="false">J33*I33</f>
        <v>0</v>
      </c>
      <c r="L33" s="18" t="s">
        <v>23</v>
      </c>
    </row>
    <row r="34" customFormat="false" ht="19.9" hidden="false" customHeight="true" outlineLevel="0" collapsed="false">
      <c r="A34" s="25" t="s">
        <v>71</v>
      </c>
      <c r="B34" s="26" t="s">
        <v>85</v>
      </c>
      <c r="C34" s="27" t="s">
        <v>73</v>
      </c>
      <c r="D34" s="28" t="n">
        <v>730017966</v>
      </c>
      <c r="E34" s="37" t="s">
        <v>74</v>
      </c>
      <c r="F34" s="37" t="s">
        <v>75</v>
      </c>
      <c r="G34" s="30" t="n">
        <v>49.8</v>
      </c>
      <c r="H34" s="25" t="s">
        <v>22</v>
      </c>
      <c r="I34" s="31" t="n">
        <f aca="false">G34*0.788</f>
        <v>39.2424</v>
      </c>
      <c r="J34" s="32"/>
      <c r="K34" s="33" t="n">
        <f aca="false">I34*J34</f>
        <v>0</v>
      </c>
      <c r="L34" s="25" t="s">
        <v>71</v>
      </c>
    </row>
    <row r="35" customFormat="false" ht="19.9" hidden="false" customHeight="true" outlineLevel="0" collapsed="false">
      <c r="A35" s="25" t="s">
        <v>71</v>
      </c>
      <c r="B35" s="26" t="s">
        <v>85</v>
      </c>
      <c r="C35" s="27" t="s">
        <v>76</v>
      </c>
      <c r="D35" s="28" t="n">
        <v>751184617</v>
      </c>
      <c r="E35" s="37" t="s">
        <v>77</v>
      </c>
      <c r="F35" s="37" t="s">
        <v>78</v>
      </c>
      <c r="G35" s="30" t="n">
        <v>32</v>
      </c>
      <c r="H35" s="25" t="s">
        <v>28</v>
      </c>
      <c r="I35" s="31" t="n">
        <f aca="false">G35*0.788</f>
        <v>25.216</v>
      </c>
      <c r="J35" s="32"/>
      <c r="K35" s="33" t="n">
        <f aca="false">I35*J35</f>
        <v>0</v>
      </c>
      <c r="L35" s="25" t="s">
        <v>71</v>
      </c>
    </row>
    <row r="36" customFormat="false" ht="19.9" hidden="false" customHeight="true" outlineLevel="0" collapsed="false">
      <c r="A36" s="25" t="s">
        <v>71</v>
      </c>
      <c r="B36" s="26" t="s">
        <v>85</v>
      </c>
      <c r="C36" s="27" t="s">
        <v>79</v>
      </c>
      <c r="D36" s="28" t="n">
        <v>751182356</v>
      </c>
      <c r="E36" s="37" t="s">
        <v>80</v>
      </c>
      <c r="F36" s="37" t="s">
        <v>78</v>
      </c>
      <c r="G36" s="30" t="n">
        <v>36</v>
      </c>
      <c r="H36" s="25" t="s">
        <v>28</v>
      </c>
      <c r="I36" s="31" t="n">
        <f aca="false">G36*0.788</f>
        <v>28.368</v>
      </c>
      <c r="J36" s="32"/>
      <c r="K36" s="33" t="n">
        <f aca="false">I36*J36</f>
        <v>0</v>
      </c>
      <c r="L36" s="25" t="s">
        <v>71</v>
      </c>
    </row>
    <row r="37" customFormat="false" ht="19.9" hidden="false" customHeight="true" outlineLevel="0" collapsed="false">
      <c r="A37" s="25" t="s">
        <v>71</v>
      </c>
      <c r="B37" s="26" t="s">
        <v>85</v>
      </c>
      <c r="C37" s="27" t="s">
        <v>81</v>
      </c>
      <c r="D37" s="28" t="n">
        <v>756204346</v>
      </c>
      <c r="E37" s="37" t="s">
        <v>82</v>
      </c>
      <c r="F37" s="37" t="s">
        <v>83</v>
      </c>
      <c r="G37" s="30" t="n">
        <v>43</v>
      </c>
      <c r="H37" s="25" t="s">
        <v>28</v>
      </c>
      <c r="I37" s="31" t="n">
        <f aca="false">G37*0.788</f>
        <v>33.884</v>
      </c>
      <c r="J37" s="32"/>
      <c r="K37" s="33" t="n">
        <f aca="false">I37*J37</f>
        <v>0</v>
      </c>
      <c r="L37" s="25" t="s">
        <v>71</v>
      </c>
    </row>
    <row r="38" customFormat="false" ht="19.9" hidden="false" customHeight="true" outlineLevel="0" collapsed="false">
      <c r="A38" s="18" t="s">
        <v>64</v>
      </c>
      <c r="B38" s="19" t="s">
        <v>86</v>
      </c>
      <c r="C38" s="20" t="s">
        <v>19</v>
      </c>
      <c r="D38" s="21" t="n">
        <v>2802028350</v>
      </c>
      <c r="E38" s="20" t="s">
        <v>20</v>
      </c>
      <c r="F38" s="20" t="s">
        <v>21</v>
      </c>
      <c r="G38" s="22" t="n">
        <v>12</v>
      </c>
      <c r="H38" s="18" t="s">
        <v>22</v>
      </c>
      <c r="I38" s="22" t="n">
        <f aca="false">G38*1</f>
        <v>12</v>
      </c>
      <c r="J38" s="23"/>
      <c r="K38" s="24" t="n">
        <f aca="false">J38*I38</f>
        <v>0</v>
      </c>
      <c r="L38" s="18" t="s">
        <v>23</v>
      </c>
    </row>
    <row r="39" customFormat="false" ht="19.9" hidden="false" customHeight="true" outlineLevel="0" collapsed="false">
      <c r="A39" s="25" t="s">
        <v>71</v>
      </c>
      <c r="B39" s="26" t="s">
        <v>87</v>
      </c>
      <c r="C39" s="27" t="s">
        <v>73</v>
      </c>
      <c r="D39" s="28" t="n">
        <v>730017966</v>
      </c>
      <c r="E39" s="37" t="s">
        <v>74</v>
      </c>
      <c r="F39" s="37" t="s">
        <v>75</v>
      </c>
      <c r="G39" s="30" t="n">
        <v>49.8</v>
      </c>
      <c r="H39" s="25" t="s">
        <v>22</v>
      </c>
      <c r="I39" s="31" t="n">
        <f aca="false">G39*0.788</f>
        <v>39.2424</v>
      </c>
      <c r="J39" s="32" t="n">
        <v>19</v>
      </c>
      <c r="K39" s="33" t="n">
        <f aca="false">I39*J39</f>
        <v>745.6056</v>
      </c>
      <c r="L39" s="25" t="s">
        <v>71</v>
      </c>
    </row>
    <row r="40" customFormat="false" ht="19.9" hidden="false" customHeight="true" outlineLevel="0" collapsed="false">
      <c r="A40" s="25" t="s">
        <v>71</v>
      </c>
      <c r="B40" s="26" t="s">
        <v>87</v>
      </c>
      <c r="C40" s="27" t="s">
        <v>76</v>
      </c>
      <c r="D40" s="28" t="n">
        <v>751184617</v>
      </c>
      <c r="E40" s="37" t="s">
        <v>77</v>
      </c>
      <c r="F40" s="37" t="s">
        <v>78</v>
      </c>
      <c r="G40" s="30" t="n">
        <v>32</v>
      </c>
      <c r="H40" s="25" t="s">
        <v>28</v>
      </c>
      <c r="I40" s="31" t="n">
        <f aca="false">G40*0.788</f>
        <v>25.216</v>
      </c>
      <c r="J40" s="32"/>
      <c r="K40" s="33" t="n">
        <f aca="false">I40*J40</f>
        <v>0</v>
      </c>
      <c r="L40" s="25" t="s">
        <v>71</v>
      </c>
    </row>
    <row r="41" customFormat="false" ht="19.9" hidden="false" customHeight="true" outlineLevel="0" collapsed="false">
      <c r="A41" s="25" t="s">
        <v>71</v>
      </c>
      <c r="B41" s="26" t="s">
        <v>87</v>
      </c>
      <c r="C41" s="27" t="s">
        <v>79</v>
      </c>
      <c r="D41" s="28" t="n">
        <v>751182356</v>
      </c>
      <c r="E41" s="37" t="s">
        <v>80</v>
      </c>
      <c r="F41" s="37" t="s">
        <v>78</v>
      </c>
      <c r="G41" s="30" t="n">
        <v>36</v>
      </c>
      <c r="H41" s="25" t="s">
        <v>28</v>
      </c>
      <c r="I41" s="31" t="n">
        <f aca="false">G41*0.788</f>
        <v>28.368</v>
      </c>
      <c r="J41" s="32"/>
      <c r="K41" s="33" t="n">
        <f aca="false">I41*J41</f>
        <v>0</v>
      </c>
      <c r="L41" s="25" t="s">
        <v>71</v>
      </c>
    </row>
    <row r="42" customFormat="false" ht="19.9" hidden="false" customHeight="true" outlineLevel="0" collapsed="false">
      <c r="A42" s="25" t="s">
        <v>71</v>
      </c>
      <c r="B42" s="26" t="s">
        <v>87</v>
      </c>
      <c r="C42" s="27" t="s">
        <v>81</v>
      </c>
      <c r="D42" s="28" t="n">
        <v>756204346</v>
      </c>
      <c r="E42" s="37" t="s">
        <v>82</v>
      </c>
      <c r="F42" s="37" t="s">
        <v>83</v>
      </c>
      <c r="G42" s="30" t="n">
        <v>43</v>
      </c>
      <c r="H42" s="25" t="s">
        <v>28</v>
      </c>
      <c r="I42" s="31" t="n">
        <f aca="false">G42*0.788</f>
        <v>33.884</v>
      </c>
      <c r="J42" s="32"/>
      <c r="K42" s="33" t="n">
        <f aca="false">I42*J42</f>
        <v>0</v>
      </c>
      <c r="L42" s="25" t="s">
        <v>71</v>
      </c>
    </row>
    <row r="43" customFormat="false" ht="19.9" hidden="false" customHeight="true" outlineLevel="0" collapsed="false">
      <c r="A43" s="18" t="s">
        <v>64</v>
      </c>
      <c r="B43" s="19" t="s">
        <v>88</v>
      </c>
      <c r="C43" s="20" t="s">
        <v>19</v>
      </c>
      <c r="D43" s="21" t="n">
        <v>2802028350</v>
      </c>
      <c r="E43" s="20" t="s">
        <v>20</v>
      </c>
      <c r="F43" s="20" t="s">
        <v>21</v>
      </c>
      <c r="G43" s="22" t="n">
        <v>12</v>
      </c>
      <c r="H43" s="18" t="s">
        <v>22</v>
      </c>
      <c r="I43" s="22" t="n">
        <f aca="false">G43*1</f>
        <v>12</v>
      </c>
      <c r="J43" s="23"/>
      <c r="K43" s="24" t="n">
        <f aca="false">J43*I43</f>
        <v>0</v>
      </c>
      <c r="L43" s="18" t="s">
        <v>23</v>
      </c>
    </row>
    <row r="44" customFormat="false" ht="19.9" hidden="false" customHeight="true" outlineLevel="0" collapsed="false">
      <c r="A44" s="25" t="s">
        <v>71</v>
      </c>
      <c r="B44" s="26" t="s">
        <v>89</v>
      </c>
      <c r="C44" s="27" t="s">
        <v>73</v>
      </c>
      <c r="D44" s="28" t="n">
        <v>730017966</v>
      </c>
      <c r="E44" s="37" t="s">
        <v>74</v>
      </c>
      <c r="F44" s="37" t="s">
        <v>75</v>
      </c>
      <c r="G44" s="30" t="n">
        <v>49.8</v>
      </c>
      <c r="H44" s="25" t="s">
        <v>22</v>
      </c>
      <c r="I44" s="31" t="n">
        <f aca="false">G44*0.788</f>
        <v>39.2424</v>
      </c>
      <c r="J44" s="38" t="n">
        <v>21</v>
      </c>
      <c r="K44" s="33" t="n">
        <f aca="false">I44*J44</f>
        <v>824.0904</v>
      </c>
      <c r="L44" s="25" t="s">
        <v>71</v>
      </c>
    </row>
    <row r="45" customFormat="false" ht="19.9" hidden="false" customHeight="true" outlineLevel="0" collapsed="false">
      <c r="A45" s="25" t="s">
        <v>71</v>
      </c>
      <c r="B45" s="26" t="s">
        <v>89</v>
      </c>
      <c r="C45" s="27" t="s">
        <v>76</v>
      </c>
      <c r="D45" s="28" t="n">
        <v>751184617</v>
      </c>
      <c r="E45" s="37" t="s">
        <v>77</v>
      </c>
      <c r="F45" s="37" t="s">
        <v>78</v>
      </c>
      <c r="G45" s="30" t="n">
        <v>32</v>
      </c>
      <c r="H45" s="25" t="s">
        <v>28</v>
      </c>
      <c r="I45" s="31" t="n">
        <f aca="false">G45*0.788</f>
        <v>25.216</v>
      </c>
      <c r="J45" s="38" t="n">
        <v>1</v>
      </c>
      <c r="K45" s="33" t="n">
        <f aca="false">I45*J45</f>
        <v>25.216</v>
      </c>
      <c r="L45" s="25" t="s">
        <v>71</v>
      </c>
    </row>
    <row r="46" customFormat="false" ht="19.9" hidden="false" customHeight="true" outlineLevel="0" collapsed="false">
      <c r="A46" s="25" t="s">
        <v>71</v>
      </c>
      <c r="B46" s="26" t="s">
        <v>89</v>
      </c>
      <c r="C46" s="27" t="s">
        <v>79</v>
      </c>
      <c r="D46" s="28" t="n">
        <v>751182356</v>
      </c>
      <c r="E46" s="37" t="s">
        <v>80</v>
      </c>
      <c r="F46" s="37" t="s">
        <v>78</v>
      </c>
      <c r="G46" s="30" t="n">
        <v>36</v>
      </c>
      <c r="H46" s="25" t="s">
        <v>28</v>
      </c>
      <c r="I46" s="31" t="n">
        <f aca="false">G46*0.788</f>
        <v>28.368</v>
      </c>
      <c r="J46" s="38" t="n">
        <v>1</v>
      </c>
      <c r="K46" s="33" t="n">
        <f aca="false">I46*J46</f>
        <v>28.368</v>
      </c>
      <c r="L46" s="25" t="s">
        <v>71</v>
      </c>
    </row>
    <row r="47" customFormat="false" ht="19.9" hidden="false" customHeight="true" outlineLevel="0" collapsed="false">
      <c r="A47" s="25" t="s">
        <v>71</v>
      </c>
      <c r="B47" s="26" t="s">
        <v>89</v>
      </c>
      <c r="C47" s="27" t="s">
        <v>81</v>
      </c>
      <c r="D47" s="28" t="n">
        <v>756204346</v>
      </c>
      <c r="E47" s="37" t="s">
        <v>82</v>
      </c>
      <c r="F47" s="37" t="s">
        <v>83</v>
      </c>
      <c r="G47" s="30" t="n">
        <v>43</v>
      </c>
      <c r="H47" s="25" t="s">
        <v>28</v>
      </c>
      <c r="I47" s="31" t="n">
        <f aca="false">G47*0.788</f>
        <v>33.884</v>
      </c>
      <c r="J47" s="38" t="n">
        <v>1</v>
      </c>
      <c r="K47" s="33" t="n">
        <f aca="false">I47*J47</f>
        <v>33.884</v>
      </c>
      <c r="L47" s="25" t="s">
        <v>71</v>
      </c>
    </row>
    <row r="48" customFormat="false" ht="19.9" hidden="false" customHeight="true" outlineLevel="0" collapsed="false">
      <c r="A48" s="18" t="s">
        <v>64</v>
      </c>
      <c r="B48" s="19" t="s">
        <v>90</v>
      </c>
      <c r="C48" s="20" t="s">
        <v>19</v>
      </c>
      <c r="D48" s="21" t="n">
        <v>2802028350</v>
      </c>
      <c r="E48" s="20" t="s">
        <v>20</v>
      </c>
      <c r="F48" s="20" t="s">
        <v>21</v>
      </c>
      <c r="G48" s="22" t="n">
        <v>12</v>
      </c>
      <c r="H48" s="18" t="s">
        <v>22</v>
      </c>
      <c r="I48" s="22" t="n">
        <f aca="false">G48*1</f>
        <v>12</v>
      </c>
      <c r="J48" s="39"/>
      <c r="K48" s="24" t="n">
        <f aca="false">J48*I48</f>
        <v>0</v>
      </c>
      <c r="L48" s="18" t="s">
        <v>23</v>
      </c>
    </row>
    <row r="49" customFormat="false" ht="19.9" hidden="false" customHeight="true" outlineLevel="0" collapsed="false">
      <c r="A49" s="25" t="s">
        <v>71</v>
      </c>
      <c r="B49" s="26" t="s">
        <v>91</v>
      </c>
      <c r="C49" s="27" t="s">
        <v>76</v>
      </c>
      <c r="D49" s="28" t="n">
        <v>751184617</v>
      </c>
      <c r="E49" s="37" t="s">
        <v>77</v>
      </c>
      <c r="F49" s="37" t="s">
        <v>78</v>
      </c>
      <c r="G49" s="30" t="n">
        <v>32</v>
      </c>
      <c r="H49" s="25" t="s">
        <v>28</v>
      </c>
      <c r="I49" s="31" t="n">
        <f aca="false">G49*0.788</f>
        <v>25.216</v>
      </c>
      <c r="J49" s="32"/>
      <c r="K49" s="33" t="n">
        <f aca="false">I49*J49</f>
        <v>0</v>
      </c>
      <c r="L49" s="25" t="s">
        <v>71</v>
      </c>
    </row>
    <row r="50" customFormat="false" ht="19.9" hidden="false" customHeight="true" outlineLevel="0" collapsed="false">
      <c r="A50" s="25" t="s">
        <v>71</v>
      </c>
      <c r="B50" s="26" t="s">
        <v>91</v>
      </c>
      <c r="C50" s="27" t="s">
        <v>79</v>
      </c>
      <c r="D50" s="28" t="n">
        <v>751182356</v>
      </c>
      <c r="E50" s="37" t="s">
        <v>80</v>
      </c>
      <c r="F50" s="37" t="s">
        <v>78</v>
      </c>
      <c r="G50" s="30" t="n">
        <v>36</v>
      </c>
      <c r="H50" s="25" t="s">
        <v>28</v>
      </c>
      <c r="I50" s="31" t="n">
        <f aca="false">G50*0.788</f>
        <v>28.368</v>
      </c>
      <c r="J50" s="32"/>
      <c r="K50" s="33" t="n">
        <f aca="false">I50*J50</f>
        <v>0</v>
      </c>
      <c r="L50" s="25" t="s">
        <v>71</v>
      </c>
    </row>
    <row r="51" customFormat="false" ht="19.9" hidden="false" customHeight="true" outlineLevel="0" collapsed="false">
      <c r="A51" s="25" t="s">
        <v>71</v>
      </c>
      <c r="B51" s="26" t="s">
        <v>91</v>
      </c>
      <c r="C51" s="27" t="s">
        <v>81</v>
      </c>
      <c r="D51" s="28" t="n">
        <v>756204346</v>
      </c>
      <c r="E51" s="37" t="s">
        <v>82</v>
      </c>
      <c r="F51" s="37" t="s">
        <v>83</v>
      </c>
      <c r="G51" s="30" t="n">
        <v>43</v>
      </c>
      <c r="H51" s="25" t="s">
        <v>28</v>
      </c>
      <c r="I51" s="31" t="n">
        <f aca="false">G51*0.788</f>
        <v>33.884</v>
      </c>
      <c r="J51" s="32"/>
      <c r="K51" s="33" t="n">
        <f aca="false">I51*J51</f>
        <v>0</v>
      </c>
      <c r="L51" s="25" t="s">
        <v>71</v>
      </c>
    </row>
    <row r="52" customFormat="false" ht="19.9" hidden="false" customHeight="true" outlineLevel="0" collapsed="false">
      <c r="A52" s="25" t="s">
        <v>71</v>
      </c>
      <c r="B52" s="26" t="s">
        <v>91</v>
      </c>
      <c r="C52" s="27" t="s">
        <v>92</v>
      </c>
      <c r="D52" s="28" t="n">
        <v>756233869</v>
      </c>
      <c r="E52" s="37" t="s">
        <v>92</v>
      </c>
      <c r="F52" s="37" t="s">
        <v>39</v>
      </c>
      <c r="G52" s="30" t="n">
        <v>28</v>
      </c>
      <c r="H52" s="25" t="s">
        <v>22</v>
      </c>
      <c r="I52" s="31" t="n">
        <f aca="false">G52*0.788</f>
        <v>22.064</v>
      </c>
      <c r="J52" s="32" t="n">
        <v>12</v>
      </c>
      <c r="K52" s="33" t="n">
        <f aca="false">I52*J52</f>
        <v>264.768</v>
      </c>
      <c r="L52" s="25" t="s">
        <v>71</v>
      </c>
    </row>
    <row r="53" customFormat="false" ht="19.9" hidden="false" customHeight="true" outlineLevel="0" collapsed="false">
      <c r="A53" s="18" t="s">
        <v>64</v>
      </c>
      <c r="B53" s="19" t="s">
        <v>93</v>
      </c>
      <c r="C53" s="20" t="s">
        <v>19</v>
      </c>
      <c r="D53" s="21" t="n">
        <v>2802028350</v>
      </c>
      <c r="E53" s="20" t="s">
        <v>20</v>
      </c>
      <c r="F53" s="20" t="s">
        <v>21</v>
      </c>
      <c r="G53" s="22" t="n">
        <v>12</v>
      </c>
      <c r="H53" s="18" t="s">
        <v>22</v>
      </c>
      <c r="I53" s="22" t="n">
        <f aca="false">G53*1</f>
        <v>12</v>
      </c>
      <c r="J53" s="23"/>
      <c r="K53" s="24" t="n">
        <f aca="false">J53*I53</f>
        <v>0</v>
      </c>
      <c r="L53" s="18" t="s">
        <v>23</v>
      </c>
    </row>
    <row r="54" customFormat="false" ht="19.9" hidden="false" customHeight="true" outlineLevel="0" collapsed="false">
      <c r="A54" s="25" t="s">
        <v>71</v>
      </c>
      <c r="B54" s="26" t="s">
        <v>94</v>
      </c>
      <c r="C54" s="27" t="s">
        <v>73</v>
      </c>
      <c r="D54" s="28" t="n">
        <v>730017966</v>
      </c>
      <c r="E54" s="37" t="s">
        <v>74</v>
      </c>
      <c r="F54" s="37" t="s">
        <v>75</v>
      </c>
      <c r="G54" s="30" t="n">
        <v>49.8</v>
      </c>
      <c r="H54" s="25" t="s">
        <v>22</v>
      </c>
      <c r="I54" s="31" t="n">
        <f aca="false">G54*0.788</f>
        <v>39.2424</v>
      </c>
      <c r="J54" s="32" t="n">
        <v>22</v>
      </c>
      <c r="K54" s="33" t="n">
        <f aca="false">I54*J54</f>
        <v>863.3328</v>
      </c>
      <c r="L54" s="25" t="s">
        <v>71</v>
      </c>
    </row>
    <row r="55" customFormat="false" ht="19.9" hidden="false" customHeight="true" outlineLevel="0" collapsed="false">
      <c r="A55" s="25" t="s">
        <v>71</v>
      </c>
      <c r="B55" s="26" t="s">
        <v>94</v>
      </c>
      <c r="C55" s="27" t="s">
        <v>76</v>
      </c>
      <c r="D55" s="28" t="n">
        <v>751184617</v>
      </c>
      <c r="E55" s="37" t="s">
        <v>77</v>
      </c>
      <c r="F55" s="37" t="s">
        <v>78</v>
      </c>
      <c r="G55" s="30" t="n">
        <v>32</v>
      </c>
      <c r="H55" s="25" t="s">
        <v>28</v>
      </c>
      <c r="I55" s="31" t="n">
        <f aca="false">G55*0.788</f>
        <v>25.216</v>
      </c>
      <c r="J55" s="32"/>
      <c r="K55" s="33" t="n">
        <f aca="false">I55*J55</f>
        <v>0</v>
      </c>
      <c r="L55" s="25" t="s">
        <v>71</v>
      </c>
    </row>
    <row r="56" customFormat="false" ht="19.9" hidden="false" customHeight="true" outlineLevel="0" collapsed="false">
      <c r="A56" s="25" t="s">
        <v>71</v>
      </c>
      <c r="B56" s="26" t="s">
        <v>94</v>
      </c>
      <c r="C56" s="27" t="s">
        <v>79</v>
      </c>
      <c r="D56" s="28" t="n">
        <v>751182356</v>
      </c>
      <c r="E56" s="37" t="s">
        <v>80</v>
      </c>
      <c r="F56" s="37" t="s">
        <v>78</v>
      </c>
      <c r="G56" s="30" t="n">
        <v>36</v>
      </c>
      <c r="H56" s="25" t="s">
        <v>28</v>
      </c>
      <c r="I56" s="31" t="n">
        <f aca="false">G56*0.788</f>
        <v>28.368</v>
      </c>
      <c r="J56" s="32"/>
      <c r="K56" s="33" t="n">
        <f aca="false">I56*J56</f>
        <v>0</v>
      </c>
      <c r="L56" s="25" t="s">
        <v>71</v>
      </c>
    </row>
    <row r="57" s="36" customFormat="true" ht="19.9" hidden="false" customHeight="true" outlineLevel="0" collapsed="false">
      <c r="A57" s="25" t="s">
        <v>71</v>
      </c>
      <c r="B57" s="26" t="s">
        <v>94</v>
      </c>
      <c r="C57" s="27" t="s">
        <v>81</v>
      </c>
      <c r="D57" s="28" t="n">
        <v>756204346</v>
      </c>
      <c r="E57" s="37" t="s">
        <v>82</v>
      </c>
      <c r="F57" s="37" t="s">
        <v>83</v>
      </c>
      <c r="G57" s="30" t="n">
        <v>43</v>
      </c>
      <c r="H57" s="25" t="s">
        <v>28</v>
      </c>
      <c r="I57" s="31" t="n">
        <f aca="false">G57*0.788</f>
        <v>33.884</v>
      </c>
      <c r="J57" s="32"/>
      <c r="K57" s="33" t="n">
        <f aca="false">I57*J57</f>
        <v>0</v>
      </c>
      <c r="L57" s="25" t="s">
        <v>71</v>
      </c>
    </row>
    <row r="58" customFormat="false" ht="19.9" hidden="false" customHeight="true" outlineLevel="0" collapsed="false">
      <c r="A58" s="18" t="s">
        <v>64</v>
      </c>
      <c r="B58" s="19" t="s">
        <v>95</v>
      </c>
      <c r="C58" s="20" t="s">
        <v>19</v>
      </c>
      <c r="D58" s="21" t="n">
        <v>2802028350</v>
      </c>
      <c r="E58" s="20" t="s">
        <v>20</v>
      </c>
      <c r="F58" s="20" t="s">
        <v>21</v>
      </c>
      <c r="G58" s="22" t="n">
        <v>12</v>
      </c>
      <c r="H58" s="18" t="s">
        <v>22</v>
      </c>
      <c r="I58" s="22" t="n">
        <f aca="false">G58*1</f>
        <v>12</v>
      </c>
      <c r="J58" s="23"/>
      <c r="K58" s="24" t="n">
        <f aca="false">J58*I58</f>
        <v>0</v>
      </c>
      <c r="L58" s="18" t="s">
        <v>23</v>
      </c>
    </row>
    <row r="59" s="36" customFormat="true" ht="19.9" hidden="false" customHeight="true" outlineLevel="0" collapsed="false">
      <c r="A59" s="25" t="s">
        <v>71</v>
      </c>
      <c r="B59" s="26" t="s">
        <v>96</v>
      </c>
      <c r="C59" s="27" t="s">
        <v>97</v>
      </c>
      <c r="D59" s="28" t="n">
        <v>730019991</v>
      </c>
      <c r="E59" s="37" t="s">
        <v>98</v>
      </c>
      <c r="F59" s="37" t="s">
        <v>75</v>
      </c>
      <c r="G59" s="30" t="n">
        <v>49.8</v>
      </c>
      <c r="H59" s="25" t="s">
        <v>22</v>
      </c>
      <c r="I59" s="31" t="n">
        <f aca="false">G59*0.788</f>
        <v>39.2424</v>
      </c>
      <c r="J59" s="32" t="n">
        <v>39</v>
      </c>
      <c r="K59" s="33" t="n">
        <f aca="false">I59*J59</f>
        <v>1530.4536</v>
      </c>
      <c r="L59" s="25" t="s">
        <v>71</v>
      </c>
    </row>
    <row r="60" s="36" customFormat="true" ht="19.9" hidden="false" customHeight="true" outlineLevel="0" collapsed="false">
      <c r="A60" s="25" t="s">
        <v>71</v>
      </c>
      <c r="B60" s="26" t="s">
        <v>96</v>
      </c>
      <c r="C60" s="27" t="s">
        <v>99</v>
      </c>
      <c r="D60" s="28" t="n">
        <v>730124063</v>
      </c>
      <c r="E60" s="37" t="s">
        <v>100</v>
      </c>
      <c r="F60" s="37" t="s">
        <v>101</v>
      </c>
      <c r="G60" s="30" t="n">
        <v>56</v>
      </c>
      <c r="H60" s="25" t="s">
        <v>22</v>
      </c>
      <c r="I60" s="31" t="n">
        <f aca="false">G60*0.788</f>
        <v>44.128</v>
      </c>
      <c r="J60" s="32" t="n">
        <v>39</v>
      </c>
      <c r="K60" s="33" t="n">
        <f aca="false">I60*J60</f>
        <v>1720.992</v>
      </c>
      <c r="L60" s="25" t="s">
        <v>71</v>
      </c>
    </row>
    <row r="61" s="36" customFormat="true" ht="19.9" hidden="false" customHeight="true" outlineLevel="0" collapsed="false">
      <c r="A61" s="25" t="s">
        <v>71</v>
      </c>
      <c r="B61" s="26" t="s">
        <v>96</v>
      </c>
      <c r="C61" s="27" t="s">
        <v>102</v>
      </c>
      <c r="D61" s="28" t="n">
        <v>730124522</v>
      </c>
      <c r="E61" s="37" t="s">
        <v>103</v>
      </c>
      <c r="F61" s="37" t="s">
        <v>101</v>
      </c>
      <c r="G61" s="30" t="n">
        <v>66</v>
      </c>
      <c r="H61" s="25" t="s">
        <v>22</v>
      </c>
      <c r="I61" s="31" t="n">
        <f aca="false">G61*0.788</f>
        <v>52.008</v>
      </c>
      <c r="J61" s="32" t="n">
        <v>38</v>
      </c>
      <c r="K61" s="33" t="n">
        <f aca="false">I61*J61</f>
        <v>1976.304</v>
      </c>
      <c r="L61" s="25" t="s">
        <v>71</v>
      </c>
    </row>
    <row r="62" s="36" customFormat="true" ht="19.9" hidden="false" customHeight="true" outlineLevel="0" collapsed="false">
      <c r="A62" s="25" t="s">
        <v>71</v>
      </c>
      <c r="B62" s="26" t="s">
        <v>96</v>
      </c>
      <c r="C62" s="27" t="s">
        <v>104</v>
      </c>
      <c r="D62" s="28" t="n">
        <v>730125797</v>
      </c>
      <c r="E62" s="37" t="s">
        <v>105</v>
      </c>
      <c r="F62" s="37" t="s">
        <v>101</v>
      </c>
      <c r="G62" s="30" t="n">
        <v>66</v>
      </c>
      <c r="H62" s="25" t="s">
        <v>22</v>
      </c>
      <c r="I62" s="31" t="n">
        <f aca="false">G62*0.788</f>
        <v>52.008</v>
      </c>
      <c r="J62" s="32" t="n">
        <v>39</v>
      </c>
      <c r="K62" s="33" t="n">
        <f aca="false">I62*J62</f>
        <v>2028.312</v>
      </c>
      <c r="L62" s="25" t="s">
        <v>71</v>
      </c>
    </row>
    <row r="63" customFormat="false" ht="19.9" hidden="false" customHeight="true" outlineLevel="0" collapsed="false">
      <c r="A63" s="25" t="s">
        <v>71</v>
      </c>
      <c r="B63" s="26" t="s">
        <v>96</v>
      </c>
      <c r="C63" s="27" t="s">
        <v>62</v>
      </c>
      <c r="D63" s="28" t="n">
        <v>704043199</v>
      </c>
      <c r="E63" s="37" t="s">
        <v>63</v>
      </c>
      <c r="F63" s="37" t="s">
        <v>53</v>
      </c>
      <c r="G63" s="30" t="n">
        <v>26</v>
      </c>
      <c r="H63" s="25" t="s">
        <v>22</v>
      </c>
      <c r="I63" s="31" t="n">
        <f aca="false">G63*1</f>
        <v>26</v>
      </c>
      <c r="J63" s="32" t="n">
        <v>39</v>
      </c>
      <c r="K63" s="33" t="n">
        <f aca="false">I63*J63</f>
        <v>1014</v>
      </c>
      <c r="L63" s="25" t="s">
        <v>23</v>
      </c>
    </row>
    <row r="64" customFormat="false" ht="19.9" hidden="false" customHeight="true" outlineLevel="0" collapsed="false">
      <c r="A64" s="18" t="s">
        <v>64</v>
      </c>
      <c r="B64" s="19" t="s">
        <v>106</v>
      </c>
      <c r="C64" s="20" t="s">
        <v>19</v>
      </c>
      <c r="D64" s="21" t="n">
        <v>2802028350</v>
      </c>
      <c r="E64" s="20" t="s">
        <v>20</v>
      </c>
      <c r="F64" s="20" t="s">
        <v>21</v>
      </c>
      <c r="G64" s="22" t="n">
        <v>12</v>
      </c>
      <c r="H64" s="18" t="s">
        <v>22</v>
      </c>
      <c r="I64" s="22" t="n">
        <f aca="false">G64*1</f>
        <v>12</v>
      </c>
      <c r="J64" s="23"/>
      <c r="K64" s="24" t="n">
        <f aca="false">J64*I64</f>
        <v>0</v>
      </c>
      <c r="L64" s="18" t="s">
        <v>23</v>
      </c>
    </row>
    <row r="65" s="36" customFormat="true" ht="19.9" hidden="false" customHeight="true" outlineLevel="0" collapsed="false">
      <c r="A65" s="25" t="s">
        <v>71</v>
      </c>
      <c r="B65" s="26" t="s">
        <v>107</v>
      </c>
      <c r="C65" s="27" t="s">
        <v>97</v>
      </c>
      <c r="D65" s="28" t="n">
        <v>730019991</v>
      </c>
      <c r="E65" s="37" t="s">
        <v>98</v>
      </c>
      <c r="F65" s="37" t="s">
        <v>75</v>
      </c>
      <c r="G65" s="30" t="n">
        <v>49.8</v>
      </c>
      <c r="H65" s="25" t="s">
        <v>22</v>
      </c>
      <c r="I65" s="31" t="n">
        <f aca="false">G65*0.788</f>
        <v>39.2424</v>
      </c>
      <c r="J65" s="32" t="n">
        <v>31</v>
      </c>
      <c r="K65" s="33" t="n">
        <f aca="false">I65*J65</f>
        <v>1216.5144</v>
      </c>
      <c r="L65" s="25" t="s">
        <v>71</v>
      </c>
    </row>
    <row r="66" s="36" customFormat="true" ht="19.9" hidden="false" customHeight="true" outlineLevel="0" collapsed="false">
      <c r="A66" s="25" t="s">
        <v>71</v>
      </c>
      <c r="B66" s="26" t="s">
        <v>107</v>
      </c>
      <c r="C66" s="27" t="s">
        <v>99</v>
      </c>
      <c r="D66" s="28" t="n">
        <v>730124063</v>
      </c>
      <c r="E66" s="37" t="s">
        <v>100</v>
      </c>
      <c r="F66" s="37" t="s">
        <v>101</v>
      </c>
      <c r="G66" s="30" t="n">
        <v>56</v>
      </c>
      <c r="H66" s="25" t="s">
        <v>22</v>
      </c>
      <c r="I66" s="31" t="n">
        <f aca="false">G66*0.788</f>
        <v>44.128</v>
      </c>
      <c r="J66" s="32" t="n">
        <v>32</v>
      </c>
      <c r="K66" s="33" t="n">
        <f aca="false">I66*J66</f>
        <v>1412.096</v>
      </c>
      <c r="L66" s="25" t="s">
        <v>71</v>
      </c>
    </row>
    <row r="67" s="36" customFormat="true" ht="19.9" hidden="false" customHeight="true" outlineLevel="0" collapsed="false">
      <c r="A67" s="25" t="s">
        <v>71</v>
      </c>
      <c r="B67" s="26" t="s">
        <v>107</v>
      </c>
      <c r="C67" s="27" t="s">
        <v>102</v>
      </c>
      <c r="D67" s="28" t="n">
        <v>730124522</v>
      </c>
      <c r="E67" s="37" t="s">
        <v>103</v>
      </c>
      <c r="F67" s="37" t="s">
        <v>101</v>
      </c>
      <c r="G67" s="30" t="n">
        <v>66</v>
      </c>
      <c r="H67" s="25" t="s">
        <v>22</v>
      </c>
      <c r="I67" s="31" t="n">
        <f aca="false">G67*0.788</f>
        <v>52.008</v>
      </c>
      <c r="J67" s="32" t="n">
        <v>32</v>
      </c>
      <c r="K67" s="33" t="n">
        <f aca="false">I67*J67</f>
        <v>1664.256</v>
      </c>
      <c r="L67" s="25" t="s">
        <v>71</v>
      </c>
    </row>
    <row r="68" s="36" customFormat="true" ht="19.9" hidden="false" customHeight="true" outlineLevel="0" collapsed="false">
      <c r="A68" s="25" t="s">
        <v>71</v>
      </c>
      <c r="B68" s="26" t="s">
        <v>107</v>
      </c>
      <c r="C68" s="27" t="s">
        <v>104</v>
      </c>
      <c r="D68" s="28" t="n">
        <v>730125797</v>
      </c>
      <c r="E68" s="37" t="s">
        <v>105</v>
      </c>
      <c r="F68" s="37" t="s">
        <v>101</v>
      </c>
      <c r="G68" s="30" t="n">
        <v>66</v>
      </c>
      <c r="H68" s="25" t="s">
        <v>22</v>
      </c>
      <c r="I68" s="31" t="n">
        <f aca="false">G68*0.788</f>
        <v>52.008</v>
      </c>
      <c r="J68" s="32" t="n">
        <v>32</v>
      </c>
      <c r="K68" s="33" t="n">
        <f aca="false">I68*J68</f>
        <v>1664.256</v>
      </c>
      <c r="L68" s="25" t="s">
        <v>71</v>
      </c>
    </row>
    <row r="69" customFormat="false" ht="19.9" hidden="false" customHeight="true" outlineLevel="0" collapsed="false">
      <c r="A69" s="25" t="s">
        <v>71</v>
      </c>
      <c r="B69" s="26" t="s">
        <v>107</v>
      </c>
      <c r="C69" s="27" t="s">
        <v>62</v>
      </c>
      <c r="D69" s="28" t="n">
        <v>704043199</v>
      </c>
      <c r="E69" s="37" t="s">
        <v>63</v>
      </c>
      <c r="F69" s="37" t="s">
        <v>53</v>
      </c>
      <c r="G69" s="30" t="n">
        <v>26</v>
      </c>
      <c r="H69" s="25" t="s">
        <v>22</v>
      </c>
      <c r="I69" s="31" t="n">
        <f aca="false">G69*1</f>
        <v>26</v>
      </c>
      <c r="J69" s="32" t="n">
        <v>25</v>
      </c>
      <c r="K69" s="33" t="n">
        <f aca="false">I69*J69</f>
        <v>650</v>
      </c>
      <c r="L69" s="25" t="s">
        <v>23</v>
      </c>
    </row>
    <row r="70" customFormat="false" ht="19.9" hidden="false" customHeight="true" outlineLevel="0" collapsed="false">
      <c r="A70" s="18" t="s">
        <v>64</v>
      </c>
      <c r="B70" s="19" t="s">
        <v>108</v>
      </c>
      <c r="C70" s="20" t="s">
        <v>19</v>
      </c>
      <c r="D70" s="21" t="n">
        <v>2802028350</v>
      </c>
      <c r="E70" s="20" t="s">
        <v>20</v>
      </c>
      <c r="F70" s="20" t="s">
        <v>21</v>
      </c>
      <c r="G70" s="22" t="n">
        <v>12</v>
      </c>
      <c r="H70" s="18" t="s">
        <v>22</v>
      </c>
      <c r="I70" s="22" t="n">
        <f aca="false">G70*1</f>
        <v>12</v>
      </c>
      <c r="J70" s="23"/>
      <c r="K70" s="24" t="n">
        <f aca="false">J70*I70</f>
        <v>0</v>
      </c>
      <c r="L70" s="18" t="s">
        <v>23</v>
      </c>
    </row>
    <row r="71" s="36" customFormat="true" ht="19.9" hidden="false" customHeight="true" outlineLevel="0" collapsed="false">
      <c r="A71" s="25" t="s">
        <v>71</v>
      </c>
      <c r="B71" s="26" t="s">
        <v>109</v>
      </c>
      <c r="C71" s="27" t="s">
        <v>97</v>
      </c>
      <c r="D71" s="28" t="n">
        <v>730019991</v>
      </c>
      <c r="E71" s="37" t="s">
        <v>98</v>
      </c>
      <c r="F71" s="37" t="s">
        <v>75</v>
      </c>
      <c r="G71" s="30" t="n">
        <v>49.8</v>
      </c>
      <c r="H71" s="25" t="s">
        <v>22</v>
      </c>
      <c r="I71" s="31" t="n">
        <f aca="false">G71*0.788</f>
        <v>39.2424</v>
      </c>
      <c r="J71" s="32" t="n">
        <v>38</v>
      </c>
      <c r="K71" s="33" t="n">
        <f aca="false">I71*J71</f>
        <v>1491.2112</v>
      </c>
      <c r="L71" s="25" t="s">
        <v>71</v>
      </c>
    </row>
    <row r="72" s="36" customFormat="true" ht="19.9" hidden="false" customHeight="true" outlineLevel="0" collapsed="false">
      <c r="A72" s="25" t="s">
        <v>71</v>
      </c>
      <c r="B72" s="26" t="s">
        <v>109</v>
      </c>
      <c r="C72" s="27" t="s">
        <v>99</v>
      </c>
      <c r="D72" s="28" t="n">
        <v>730124063</v>
      </c>
      <c r="E72" s="37" t="s">
        <v>100</v>
      </c>
      <c r="F72" s="37" t="s">
        <v>101</v>
      </c>
      <c r="G72" s="30" t="n">
        <v>56</v>
      </c>
      <c r="H72" s="25" t="s">
        <v>22</v>
      </c>
      <c r="I72" s="31" t="n">
        <f aca="false">G72*0.788</f>
        <v>44.128</v>
      </c>
      <c r="J72" s="32" t="n">
        <v>38</v>
      </c>
      <c r="K72" s="33" t="n">
        <f aca="false">I72*J72</f>
        <v>1676.864</v>
      </c>
      <c r="L72" s="25" t="s">
        <v>71</v>
      </c>
    </row>
    <row r="73" s="36" customFormat="true" ht="19.9" hidden="false" customHeight="true" outlineLevel="0" collapsed="false">
      <c r="A73" s="25" t="s">
        <v>71</v>
      </c>
      <c r="B73" s="26" t="s">
        <v>109</v>
      </c>
      <c r="C73" s="27" t="s">
        <v>102</v>
      </c>
      <c r="D73" s="28" t="n">
        <v>730124522</v>
      </c>
      <c r="E73" s="37" t="s">
        <v>103</v>
      </c>
      <c r="F73" s="37" t="s">
        <v>101</v>
      </c>
      <c r="G73" s="30" t="n">
        <v>66</v>
      </c>
      <c r="H73" s="25" t="s">
        <v>22</v>
      </c>
      <c r="I73" s="31" t="n">
        <f aca="false">G73*0.788</f>
        <v>52.008</v>
      </c>
      <c r="J73" s="32" t="n">
        <v>38</v>
      </c>
      <c r="K73" s="33" t="n">
        <f aca="false">I73*J73</f>
        <v>1976.304</v>
      </c>
      <c r="L73" s="25" t="s">
        <v>71</v>
      </c>
    </row>
    <row r="74" s="36" customFormat="true" ht="19.9" hidden="false" customHeight="true" outlineLevel="0" collapsed="false">
      <c r="A74" s="25" t="s">
        <v>71</v>
      </c>
      <c r="B74" s="26" t="s">
        <v>109</v>
      </c>
      <c r="C74" s="27" t="s">
        <v>104</v>
      </c>
      <c r="D74" s="28" t="n">
        <v>730125797</v>
      </c>
      <c r="E74" s="37" t="s">
        <v>105</v>
      </c>
      <c r="F74" s="37" t="s">
        <v>101</v>
      </c>
      <c r="G74" s="30" t="n">
        <v>66</v>
      </c>
      <c r="H74" s="25" t="s">
        <v>22</v>
      </c>
      <c r="I74" s="31" t="n">
        <f aca="false">G74*0.788</f>
        <v>52.008</v>
      </c>
      <c r="J74" s="32" t="n">
        <v>38</v>
      </c>
      <c r="K74" s="33" t="n">
        <f aca="false">I74*J74</f>
        <v>1976.304</v>
      </c>
      <c r="L74" s="25" t="s">
        <v>71</v>
      </c>
    </row>
    <row r="75" customFormat="false" ht="19.9" hidden="false" customHeight="true" outlineLevel="0" collapsed="false">
      <c r="A75" s="25" t="s">
        <v>71</v>
      </c>
      <c r="B75" s="26" t="s">
        <v>109</v>
      </c>
      <c r="C75" s="27" t="s">
        <v>62</v>
      </c>
      <c r="D75" s="28" t="n">
        <v>704043199</v>
      </c>
      <c r="E75" s="37" t="s">
        <v>63</v>
      </c>
      <c r="F75" s="37" t="s">
        <v>53</v>
      </c>
      <c r="G75" s="30" t="n">
        <v>26</v>
      </c>
      <c r="H75" s="25" t="s">
        <v>22</v>
      </c>
      <c r="I75" s="31" t="n">
        <f aca="false">G75*1</f>
        <v>26</v>
      </c>
      <c r="J75" s="32" t="n">
        <v>35</v>
      </c>
      <c r="K75" s="33" t="n">
        <f aca="false">I75*J75</f>
        <v>910</v>
      </c>
      <c r="L75" s="25" t="s">
        <v>23</v>
      </c>
    </row>
    <row r="76" customFormat="false" ht="19.9" hidden="false" customHeight="true" outlineLevel="0" collapsed="false">
      <c r="A76" s="18" t="s">
        <v>64</v>
      </c>
      <c r="B76" s="19" t="s">
        <v>110</v>
      </c>
      <c r="C76" s="20" t="s">
        <v>19</v>
      </c>
      <c r="D76" s="21" t="n">
        <v>2802028350</v>
      </c>
      <c r="E76" s="20" t="s">
        <v>20</v>
      </c>
      <c r="F76" s="20" t="s">
        <v>21</v>
      </c>
      <c r="G76" s="22" t="n">
        <v>12</v>
      </c>
      <c r="H76" s="18" t="s">
        <v>22</v>
      </c>
      <c r="I76" s="22" t="n">
        <f aca="false">G76*1</f>
        <v>12</v>
      </c>
      <c r="J76" s="23"/>
      <c r="K76" s="24" t="n">
        <f aca="false">J76*I76</f>
        <v>0</v>
      </c>
      <c r="L76" s="18" t="s">
        <v>23</v>
      </c>
    </row>
    <row r="77" s="36" customFormat="true" ht="19.9" hidden="false" customHeight="true" outlineLevel="0" collapsed="false">
      <c r="A77" s="25" t="s">
        <v>71</v>
      </c>
      <c r="B77" s="26" t="s">
        <v>111</v>
      </c>
      <c r="C77" s="27" t="s">
        <v>97</v>
      </c>
      <c r="D77" s="28" t="n">
        <v>704032100</v>
      </c>
      <c r="E77" s="37" t="s">
        <v>112</v>
      </c>
      <c r="F77" s="37" t="s">
        <v>53</v>
      </c>
      <c r="G77" s="30" t="n">
        <v>55</v>
      </c>
      <c r="H77" s="25" t="s">
        <v>22</v>
      </c>
      <c r="I77" s="31" t="n">
        <f aca="false">G77*0.788</f>
        <v>43.34</v>
      </c>
      <c r="J77" s="32" t="n">
        <v>38</v>
      </c>
      <c r="K77" s="33" t="n">
        <f aca="false">I77*J77</f>
        <v>1646.92</v>
      </c>
      <c r="L77" s="25" t="s">
        <v>71</v>
      </c>
    </row>
    <row r="78" s="36" customFormat="true" ht="19.9" hidden="false" customHeight="true" outlineLevel="0" collapsed="false">
      <c r="A78" s="25" t="s">
        <v>71</v>
      </c>
      <c r="B78" s="26" t="s">
        <v>111</v>
      </c>
      <c r="C78" s="27" t="s">
        <v>99</v>
      </c>
      <c r="D78" s="28" t="n">
        <v>730124063</v>
      </c>
      <c r="E78" s="37" t="s">
        <v>100</v>
      </c>
      <c r="F78" s="37" t="s">
        <v>101</v>
      </c>
      <c r="G78" s="30" t="n">
        <v>56</v>
      </c>
      <c r="H78" s="25" t="s">
        <v>22</v>
      </c>
      <c r="I78" s="31" t="n">
        <f aca="false">G78*0.788</f>
        <v>44.128</v>
      </c>
      <c r="J78" s="32" t="n">
        <v>38</v>
      </c>
      <c r="K78" s="33" t="n">
        <f aca="false">I78*J78</f>
        <v>1676.864</v>
      </c>
      <c r="L78" s="25" t="s">
        <v>71</v>
      </c>
    </row>
    <row r="79" s="36" customFormat="true" ht="19.9" hidden="false" customHeight="true" outlineLevel="0" collapsed="false">
      <c r="A79" s="25" t="s">
        <v>71</v>
      </c>
      <c r="B79" s="26" t="s">
        <v>111</v>
      </c>
      <c r="C79" s="27" t="s">
        <v>102</v>
      </c>
      <c r="D79" s="28" t="n">
        <v>730124522</v>
      </c>
      <c r="E79" s="37" t="s">
        <v>103</v>
      </c>
      <c r="F79" s="37" t="s">
        <v>101</v>
      </c>
      <c r="G79" s="30" t="n">
        <v>66</v>
      </c>
      <c r="H79" s="25" t="s">
        <v>22</v>
      </c>
      <c r="I79" s="31" t="n">
        <f aca="false">G79*0.788</f>
        <v>52.008</v>
      </c>
      <c r="J79" s="32" t="n">
        <v>38</v>
      </c>
      <c r="K79" s="33" t="n">
        <f aca="false">I79*J79</f>
        <v>1976.304</v>
      </c>
      <c r="L79" s="25" t="s">
        <v>71</v>
      </c>
    </row>
    <row r="80" s="36" customFormat="true" ht="19.9" hidden="false" customHeight="true" outlineLevel="0" collapsed="false">
      <c r="A80" s="25" t="s">
        <v>71</v>
      </c>
      <c r="B80" s="26" t="s">
        <v>111</v>
      </c>
      <c r="C80" s="27" t="s">
        <v>104</v>
      </c>
      <c r="D80" s="28" t="n">
        <v>730125797</v>
      </c>
      <c r="E80" s="37" t="s">
        <v>105</v>
      </c>
      <c r="F80" s="37" t="s">
        <v>101</v>
      </c>
      <c r="G80" s="30" t="n">
        <v>66</v>
      </c>
      <c r="H80" s="25" t="s">
        <v>22</v>
      </c>
      <c r="I80" s="31" t="n">
        <f aca="false">G80*0.788</f>
        <v>52.008</v>
      </c>
      <c r="J80" s="32" t="n">
        <v>38</v>
      </c>
      <c r="K80" s="33" t="n">
        <f aca="false">I80*J80</f>
        <v>1976.304</v>
      </c>
      <c r="L80" s="25" t="s">
        <v>71</v>
      </c>
    </row>
    <row r="81" customFormat="false" ht="19.9" hidden="false" customHeight="true" outlineLevel="0" collapsed="false">
      <c r="A81" s="25" t="s">
        <v>71</v>
      </c>
      <c r="B81" s="26" t="s">
        <v>111</v>
      </c>
      <c r="C81" s="27" t="s">
        <v>62</v>
      </c>
      <c r="D81" s="28" t="n">
        <v>704043199</v>
      </c>
      <c r="E81" s="37" t="s">
        <v>63</v>
      </c>
      <c r="F81" s="37" t="s">
        <v>53</v>
      </c>
      <c r="G81" s="30" t="n">
        <v>26</v>
      </c>
      <c r="H81" s="25" t="s">
        <v>22</v>
      </c>
      <c r="I81" s="31" t="n">
        <f aca="false">G81*1</f>
        <v>26</v>
      </c>
      <c r="J81" s="32" t="n">
        <v>38</v>
      </c>
      <c r="K81" s="33" t="n">
        <f aca="false">I81*J81</f>
        <v>988</v>
      </c>
      <c r="L81" s="25" t="s">
        <v>23</v>
      </c>
    </row>
    <row r="82" customFormat="false" ht="19.9" hidden="false" customHeight="true" outlineLevel="0" collapsed="false">
      <c r="A82" s="18" t="s">
        <v>64</v>
      </c>
      <c r="B82" s="19" t="s">
        <v>113</v>
      </c>
      <c r="C82" s="20" t="s">
        <v>19</v>
      </c>
      <c r="D82" s="21" t="n">
        <v>2802028350</v>
      </c>
      <c r="E82" s="20" t="s">
        <v>20</v>
      </c>
      <c r="F82" s="20" t="s">
        <v>21</v>
      </c>
      <c r="G82" s="22" t="n">
        <v>12</v>
      </c>
      <c r="H82" s="18" t="s">
        <v>22</v>
      </c>
      <c r="I82" s="22" t="n">
        <f aca="false">G82*1</f>
        <v>12</v>
      </c>
      <c r="J82" s="23"/>
      <c r="K82" s="24" t="n">
        <f aca="false">J82*I82</f>
        <v>0</v>
      </c>
      <c r="L82" s="18" t="s">
        <v>23</v>
      </c>
    </row>
    <row r="83" s="36" customFormat="true" ht="19.9" hidden="false" customHeight="true" outlineLevel="0" collapsed="false">
      <c r="A83" s="25" t="s">
        <v>71</v>
      </c>
      <c r="B83" s="26" t="s">
        <v>114</v>
      </c>
      <c r="C83" s="27" t="s">
        <v>97</v>
      </c>
      <c r="D83" s="28" t="n">
        <v>704032100</v>
      </c>
      <c r="E83" s="37" t="s">
        <v>112</v>
      </c>
      <c r="F83" s="37" t="s">
        <v>53</v>
      </c>
      <c r="G83" s="30" t="n">
        <v>55</v>
      </c>
      <c r="H83" s="25" t="s">
        <v>22</v>
      </c>
      <c r="I83" s="31" t="n">
        <f aca="false">G83*0.788</f>
        <v>43.34</v>
      </c>
      <c r="J83" s="32" t="n">
        <v>27</v>
      </c>
      <c r="K83" s="33" t="n">
        <f aca="false">I83*J83</f>
        <v>1170.18</v>
      </c>
      <c r="L83" s="25" t="s">
        <v>71</v>
      </c>
    </row>
    <row r="84" s="36" customFormat="true" ht="19.9" hidden="false" customHeight="true" outlineLevel="0" collapsed="false">
      <c r="A84" s="25" t="s">
        <v>71</v>
      </c>
      <c r="B84" s="26" t="s">
        <v>114</v>
      </c>
      <c r="C84" s="27" t="s">
        <v>99</v>
      </c>
      <c r="D84" s="28" t="n">
        <v>730124063</v>
      </c>
      <c r="E84" s="37" t="s">
        <v>100</v>
      </c>
      <c r="F84" s="37" t="s">
        <v>101</v>
      </c>
      <c r="G84" s="30" t="n">
        <v>56</v>
      </c>
      <c r="H84" s="25" t="s">
        <v>22</v>
      </c>
      <c r="I84" s="31" t="n">
        <f aca="false">G84*0.788</f>
        <v>44.128</v>
      </c>
      <c r="J84" s="32" t="n">
        <v>27</v>
      </c>
      <c r="K84" s="33" t="n">
        <f aca="false">I84*J84</f>
        <v>1191.456</v>
      </c>
      <c r="L84" s="25" t="s">
        <v>71</v>
      </c>
    </row>
    <row r="85" customFormat="false" ht="19.9" hidden="false" customHeight="true" outlineLevel="0" collapsed="false">
      <c r="A85" s="25" t="s">
        <v>71</v>
      </c>
      <c r="B85" s="26" t="s">
        <v>114</v>
      </c>
      <c r="C85" s="27" t="s">
        <v>102</v>
      </c>
      <c r="D85" s="28" t="n">
        <v>730124522</v>
      </c>
      <c r="E85" s="37" t="s">
        <v>103</v>
      </c>
      <c r="F85" s="37" t="s">
        <v>101</v>
      </c>
      <c r="G85" s="30" t="n">
        <v>66</v>
      </c>
      <c r="H85" s="25" t="s">
        <v>22</v>
      </c>
      <c r="I85" s="31" t="n">
        <f aca="false">G85*0.788</f>
        <v>52.008</v>
      </c>
      <c r="J85" s="32" t="n">
        <v>27</v>
      </c>
      <c r="K85" s="33" t="n">
        <f aca="false">I85*J85</f>
        <v>1404.216</v>
      </c>
      <c r="L85" s="25" t="s">
        <v>71</v>
      </c>
    </row>
    <row r="86" customFormat="false" ht="19.9" hidden="false" customHeight="true" outlineLevel="0" collapsed="false">
      <c r="A86" s="25" t="s">
        <v>71</v>
      </c>
      <c r="B86" s="26" t="s">
        <v>114</v>
      </c>
      <c r="C86" s="27" t="s">
        <v>104</v>
      </c>
      <c r="D86" s="28" t="n">
        <v>730125797</v>
      </c>
      <c r="E86" s="37" t="s">
        <v>105</v>
      </c>
      <c r="F86" s="37" t="s">
        <v>101</v>
      </c>
      <c r="G86" s="30" t="n">
        <v>66</v>
      </c>
      <c r="H86" s="25" t="s">
        <v>22</v>
      </c>
      <c r="I86" s="31" t="n">
        <f aca="false">G86*0.788</f>
        <v>52.008</v>
      </c>
      <c r="J86" s="32" t="n">
        <v>27</v>
      </c>
      <c r="K86" s="33" t="n">
        <f aca="false">I86*J86</f>
        <v>1404.216</v>
      </c>
      <c r="L86" s="25" t="s">
        <v>71</v>
      </c>
    </row>
    <row r="87" customFormat="false" ht="19.9" hidden="false" customHeight="true" outlineLevel="0" collapsed="false">
      <c r="A87" s="25" t="s">
        <v>71</v>
      </c>
      <c r="B87" s="26" t="s">
        <v>114</v>
      </c>
      <c r="C87" s="27" t="s">
        <v>62</v>
      </c>
      <c r="D87" s="28" t="n">
        <v>704043199</v>
      </c>
      <c r="E87" s="37" t="s">
        <v>63</v>
      </c>
      <c r="F87" s="37" t="s">
        <v>53</v>
      </c>
      <c r="G87" s="30" t="n">
        <v>26</v>
      </c>
      <c r="H87" s="25" t="s">
        <v>22</v>
      </c>
      <c r="I87" s="31" t="n">
        <f aca="false">G87*1</f>
        <v>26</v>
      </c>
      <c r="J87" s="32" t="n">
        <v>26</v>
      </c>
      <c r="K87" s="33" t="n">
        <f aca="false">I87*J87</f>
        <v>676</v>
      </c>
      <c r="L87" s="25" t="s">
        <v>23</v>
      </c>
    </row>
    <row r="88" customFormat="false" ht="19.9" hidden="false" customHeight="true" outlineLevel="0" collapsed="false">
      <c r="A88" s="18" t="s">
        <v>115</v>
      </c>
      <c r="B88" s="19" t="s">
        <v>116</v>
      </c>
      <c r="C88" s="20" t="s">
        <v>19</v>
      </c>
      <c r="D88" s="21" t="n">
        <v>2802028350</v>
      </c>
      <c r="E88" s="20" t="s">
        <v>20</v>
      </c>
      <c r="F88" s="20" t="s">
        <v>21</v>
      </c>
      <c r="G88" s="22" t="n">
        <v>12</v>
      </c>
      <c r="H88" s="18" t="s">
        <v>22</v>
      </c>
      <c r="I88" s="22" t="n">
        <f aca="false">G88*1</f>
        <v>12</v>
      </c>
      <c r="J88" s="23"/>
      <c r="K88" s="24" t="n">
        <f aca="false">J88*I88</f>
        <v>0</v>
      </c>
      <c r="L88" s="18" t="s">
        <v>23</v>
      </c>
    </row>
    <row r="89" customFormat="false" ht="19.9" hidden="false" customHeight="true" outlineLevel="0" collapsed="false">
      <c r="A89" s="18" t="s">
        <v>115</v>
      </c>
      <c r="B89" s="19" t="s">
        <v>117</v>
      </c>
      <c r="C89" s="20" t="s">
        <v>19</v>
      </c>
      <c r="D89" s="21" t="n">
        <v>2802028350</v>
      </c>
      <c r="E89" s="20" t="s">
        <v>20</v>
      </c>
      <c r="F89" s="20" t="s">
        <v>21</v>
      </c>
      <c r="G89" s="22" t="n">
        <v>12</v>
      </c>
      <c r="H89" s="18" t="s">
        <v>22</v>
      </c>
      <c r="I89" s="22" t="n">
        <f aca="false">G89*1</f>
        <v>12</v>
      </c>
      <c r="J89" s="40"/>
      <c r="K89" s="24" t="n">
        <f aca="false">J89*I89</f>
        <v>0</v>
      </c>
      <c r="L89" s="18" t="s">
        <v>23</v>
      </c>
    </row>
    <row r="90" customFormat="false" ht="19.9" hidden="false" customHeight="true" outlineLevel="0" collapsed="false">
      <c r="A90" s="18" t="s">
        <v>115</v>
      </c>
      <c r="B90" s="19" t="s">
        <v>118</v>
      </c>
      <c r="C90" s="20" t="s">
        <v>19</v>
      </c>
      <c r="D90" s="21" t="n">
        <v>2802028350</v>
      </c>
      <c r="E90" s="20" t="s">
        <v>20</v>
      </c>
      <c r="F90" s="20" t="s">
        <v>21</v>
      </c>
      <c r="G90" s="22" t="n">
        <v>12</v>
      </c>
      <c r="H90" s="18" t="s">
        <v>22</v>
      </c>
      <c r="I90" s="22" t="n">
        <f aca="false">G90*1</f>
        <v>12</v>
      </c>
      <c r="J90" s="40"/>
      <c r="K90" s="24" t="n">
        <f aca="false">J90*I90</f>
        <v>0</v>
      </c>
      <c r="L90" s="18" t="s">
        <v>23</v>
      </c>
    </row>
    <row r="91" customFormat="false" ht="19.9" hidden="false" customHeight="true" outlineLevel="0" collapsed="false">
      <c r="A91" s="18" t="s">
        <v>115</v>
      </c>
      <c r="B91" s="19" t="s">
        <v>119</v>
      </c>
      <c r="C91" s="20" t="s">
        <v>19</v>
      </c>
      <c r="D91" s="21" t="n">
        <v>2802028350</v>
      </c>
      <c r="E91" s="20" t="s">
        <v>20</v>
      </c>
      <c r="F91" s="20" t="s">
        <v>21</v>
      </c>
      <c r="G91" s="22" t="n">
        <v>12</v>
      </c>
      <c r="H91" s="18" t="s">
        <v>22</v>
      </c>
      <c r="I91" s="22" t="n">
        <f aca="false">G91*1</f>
        <v>12</v>
      </c>
      <c r="J91" s="40"/>
      <c r="K91" s="24" t="n">
        <f aca="false">J91*I91</f>
        <v>0</v>
      </c>
      <c r="L91" s="18" t="s">
        <v>23</v>
      </c>
    </row>
    <row r="92" customFormat="false" ht="19.9" hidden="false" customHeight="true" outlineLevel="0" collapsed="false">
      <c r="A92" s="18" t="s">
        <v>115</v>
      </c>
      <c r="B92" s="19" t="s">
        <v>120</v>
      </c>
      <c r="C92" s="20" t="s">
        <v>19</v>
      </c>
      <c r="D92" s="21" t="n">
        <v>2802028350</v>
      </c>
      <c r="E92" s="20" t="s">
        <v>20</v>
      </c>
      <c r="F92" s="20" t="s">
        <v>21</v>
      </c>
      <c r="G92" s="22" t="n">
        <v>12</v>
      </c>
      <c r="H92" s="18" t="s">
        <v>22</v>
      </c>
      <c r="I92" s="22" t="n">
        <f aca="false">G92*1</f>
        <v>12</v>
      </c>
      <c r="J92" s="40"/>
      <c r="K92" s="24" t="n">
        <f aca="false">J92*I92</f>
        <v>0</v>
      </c>
      <c r="L92" s="18" t="s">
        <v>23</v>
      </c>
    </row>
    <row r="93" customFormat="false" ht="19.9" hidden="false" customHeight="true" outlineLevel="0" collapsed="false">
      <c r="A93" s="25" t="s">
        <v>115</v>
      </c>
      <c r="B93" s="26" t="s">
        <v>121</v>
      </c>
      <c r="C93" s="27" t="s">
        <v>122</v>
      </c>
      <c r="D93" s="28" t="n">
        <v>711209407</v>
      </c>
      <c r="E93" s="29" t="s">
        <v>123</v>
      </c>
      <c r="F93" s="29" t="s">
        <v>124</v>
      </c>
      <c r="G93" s="30" t="n">
        <v>32</v>
      </c>
      <c r="H93" s="25" t="s">
        <v>22</v>
      </c>
      <c r="I93" s="31" t="n">
        <f aca="false">G93*0.788</f>
        <v>25.216</v>
      </c>
      <c r="J93" s="41" t="n">
        <v>27</v>
      </c>
      <c r="K93" s="33" t="n">
        <f aca="false">I93*J93</f>
        <v>680.832</v>
      </c>
      <c r="L93" s="25" t="s">
        <v>115</v>
      </c>
    </row>
    <row r="94" s="36" customFormat="true" ht="19.9" hidden="false" customHeight="true" outlineLevel="0" collapsed="false">
      <c r="A94" s="25" t="s">
        <v>115</v>
      </c>
      <c r="B94" s="26" t="s">
        <v>121</v>
      </c>
      <c r="C94" s="27" t="s">
        <v>125</v>
      </c>
      <c r="D94" s="28" t="n">
        <v>730212576</v>
      </c>
      <c r="E94" s="29" t="s">
        <v>126</v>
      </c>
      <c r="F94" s="29" t="s">
        <v>127</v>
      </c>
      <c r="G94" s="30" t="n">
        <v>18</v>
      </c>
      <c r="H94" s="25" t="s">
        <v>22</v>
      </c>
      <c r="I94" s="31" t="n">
        <f aca="false">G94*0.788</f>
        <v>14.184</v>
      </c>
      <c r="J94" s="41" t="n">
        <v>25</v>
      </c>
      <c r="K94" s="33" t="n">
        <f aca="false">I94*J94</f>
        <v>354.6</v>
      </c>
      <c r="L94" s="25" t="s">
        <v>54</v>
      </c>
    </row>
    <row r="95" s="36" customFormat="true" ht="19.9" hidden="false" customHeight="true" outlineLevel="0" collapsed="false">
      <c r="A95" s="25" t="s">
        <v>115</v>
      </c>
      <c r="B95" s="26" t="s">
        <v>121</v>
      </c>
      <c r="C95" s="27" t="s">
        <v>128</v>
      </c>
      <c r="D95" s="28" t="n">
        <v>730220662</v>
      </c>
      <c r="E95" s="29" t="s">
        <v>129</v>
      </c>
      <c r="F95" s="29" t="s">
        <v>127</v>
      </c>
      <c r="G95" s="30" t="n">
        <v>34</v>
      </c>
      <c r="H95" s="25" t="s">
        <v>22</v>
      </c>
      <c r="I95" s="31" t="n">
        <f aca="false">G95*0.788</f>
        <v>26.792</v>
      </c>
      <c r="J95" s="41" t="n">
        <v>25</v>
      </c>
      <c r="K95" s="33" t="n">
        <f aca="false">I95*J95</f>
        <v>669.8</v>
      </c>
      <c r="L95" s="25" t="s">
        <v>130</v>
      </c>
    </row>
    <row r="96" s="36" customFormat="true" ht="19.9" hidden="false" customHeight="true" outlineLevel="0" collapsed="false">
      <c r="A96" s="25" t="s">
        <v>115</v>
      </c>
      <c r="B96" s="26" t="s">
        <v>121</v>
      </c>
      <c r="C96" s="27" t="s">
        <v>131</v>
      </c>
      <c r="D96" s="28" t="n">
        <v>711210971</v>
      </c>
      <c r="E96" s="29" t="s">
        <v>132</v>
      </c>
      <c r="F96" s="29" t="s">
        <v>124</v>
      </c>
      <c r="G96" s="30" t="n">
        <v>65</v>
      </c>
      <c r="H96" s="25" t="s">
        <v>22</v>
      </c>
      <c r="I96" s="31" t="n">
        <f aca="false">G96*0.788</f>
        <v>51.22</v>
      </c>
      <c r="J96" s="41" t="n">
        <v>28</v>
      </c>
      <c r="K96" s="33" t="n">
        <f aca="false">I96*J96</f>
        <v>1434.16</v>
      </c>
      <c r="L96" s="25" t="s">
        <v>115</v>
      </c>
    </row>
    <row r="97" customFormat="false" ht="19.9" hidden="false" customHeight="true" outlineLevel="0" collapsed="false">
      <c r="A97" s="25" t="s">
        <v>115</v>
      </c>
      <c r="B97" s="26" t="s">
        <v>121</v>
      </c>
      <c r="C97" s="27" t="s">
        <v>133</v>
      </c>
      <c r="D97" s="28" t="n">
        <v>711212279</v>
      </c>
      <c r="E97" s="29" t="s">
        <v>134</v>
      </c>
      <c r="F97" s="29" t="s">
        <v>124</v>
      </c>
      <c r="G97" s="30" t="n">
        <v>55</v>
      </c>
      <c r="H97" s="25" t="s">
        <v>22</v>
      </c>
      <c r="I97" s="31" t="n">
        <f aca="false">G97*0.788</f>
        <v>43.34</v>
      </c>
      <c r="J97" s="41" t="n">
        <v>29</v>
      </c>
      <c r="K97" s="33" t="n">
        <f aca="false">I97*J97</f>
        <v>1256.86</v>
      </c>
      <c r="L97" s="25" t="s">
        <v>115</v>
      </c>
    </row>
    <row r="98" customFormat="false" ht="19.9" hidden="false" customHeight="true" outlineLevel="0" collapsed="false">
      <c r="A98" s="25" t="s">
        <v>115</v>
      </c>
      <c r="B98" s="26" t="s">
        <v>121</v>
      </c>
      <c r="C98" s="27" t="s">
        <v>135</v>
      </c>
      <c r="D98" s="28" t="n">
        <v>711216981</v>
      </c>
      <c r="E98" s="29" t="s">
        <v>136</v>
      </c>
      <c r="F98" s="29" t="s">
        <v>124</v>
      </c>
      <c r="G98" s="30" t="n">
        <v>76</v>
      </c>
      <c r="H98" s="25" t="s">
        <v>22</v>
      </c>
      <c r="I98" s="31" t="n">
        <f aca="false">G98*0.788</f>
        <v>59.888</v>
      </c>
      <c r="J98" s="41" t="n">
        <v>29</v>
      </c>
      <c r="K98" s="33" t="n">
        <f aca="false">I98*J98</f>
        <v>1736.752</v>
      </c>
      <c r="L98" s="25" t="s">
        <v>115</v>
      </c>
    </row>
    <row r="99" customFormat="false" ht="19.9" hidden="false" customHeight="true" outlineLevel="0" collapsed="false">
      <c r="A99" s="25" t="s">
        <v>115</v>
      </c>
      <c r="B99" s="26" t="s">
        <v>121</v>
      </c>
      <c r="C99" s="27" t="s">
        <v>137</v>
      </c>
      <c r="D99" s="28" t="n">
        <v>711210691</v>
      </c>
      <c r="E99" s="29" t="s">
        <v>138</v>
      </c>
      <c r="F99" s="29" t="s">
        <v>124</v>
      </c>
      <c r="G99" s="30" t="n">
        <v>38</v>
      </c>
      <c r="H99" s="25" t="s">
        <v>22</v>
      </c>
      <c r="I99" s="31" t="n">
        <f aca="false">G99*0.788</f>
        <v>29.944</v>
      </c>
      <c r="J99" s="41" t="n">
        <v>27</v>
      </c>
      <c r="K99" s="33" t="n">
        <f aca="false">I99*J99</f>
        <v>808.488</v>
      </c>
      <c r="L99" s="25" t="s">
        <v>115</v>
      </c>
    </row>
    <row r="100" customFormat="false" ht="19.9" hidden="false" customHeight="true" outlineLevel="0" collapsed="false">
      <c r="A100" s="18" t="s">
        <v>115</v>
      </c>
      <c r="B100" s="19" t="s">
        <v>139</v>
      </c>
      <c r="C100" s="20" t="s">
        <v>19</v>
      </c>
      <c r="D100" s="21" t="n">
        <v>2802028350</v>
      </c>
      <c r="E100" s="20" t="s">
        <v>20</v>
      </c>
      <c r="F100" s="20" t="s">
        <v>21</v>
      </c>
      <c r="G100" s="22" t="n">
        <v>12</v>
      </c>
      <c r="H100" s="18" t="s">
        <v>22</v>
      </c>
      <c r="I100" s="22" t="n">
        <f aca="false">G100*1</f>
        <v>12</v>
      </c>
      <c r="J100" s="42"/>
      <c r="K100" s="24" t="n">
        <f aca="false">J100*I100</f>
        <v>0</v>
      </c>
      <c r="L100" s="18" t="s">
        <v>23</v>
      </c>
    </row>
    <row r="101" customFormat="false" ht="19.9" hidden="false" customHeight="true" outlineLevel="0" collapsed="false">
      <c r="A101" s="25" t="s">
        <v>115</v>
      </c>
      <c r="B101" s="26" t="s">
        <v>140</v>
      </c>
      <c r="C101" s="27" t="s">
        <v>125</v>
      </c>
      <c r="D101" s="28" t="n">
        <v>730212576</v>
      </c>
      <c r="E101" s="29" t="s">
        <v>126</v>
      </c>
      <c r="F101" s="29" t="s">
        <v>127</v>
      </c>
      <c r="G101" s="30" t="n">
        <v>18</v>
      </c>
      <c r="H101" s="25" t="s">
        <v>22</v>
      </c>
      <c r="I101" s="31" t="n">
        <f aca="false">G101*0.788</f>
        <v>14.184</v>
      </c>
      <c r="J101" s="43"/>
      <c r="K101" s="33" t="n">
        <f aca="false">I101*J101</f>
        <v>0</v>
      </c>
      <c r="L101" s="25" t="s">
        <v>54</v>
      </c>
    </row>
    <row r="102" customFormat="false" ht="19.9" hidden="false" customHeight="true" outlineLevel="0" collapsed="false">
      <c r="A102" s="25" t="s">
        <v>115</v>
      </c>
      <c r="B102" s="26" t="s">
        <v>140</v>
      </c>
      <c r="C102" s="27" t="s">
        <v>128</v>
      </c>
      <c r="D102" s="28" t="n">
        <v>730220662</v>
      </c>
      <c r="E102" s="29" t="s">
        <v>129</v>
      </c>
      <c r="F102" s="29" t="s">
        <v>127</v>
      </c>
      <c r="G102" s="30" t="n">
        <v>34</v>
      </c>
      <c r="H102" s="25" t="s">
        <v>22</v>
      </c>
      <c r="I102" s="31" t="n">
        <f aca="false">G102*0.788</f>
        <v>26.792</v>
      </c>
      <c r="J102" s="43"/>
      <c r="K102" s="33" t="n">
        <f aca="false">I102*J102</f>
        <v>0</v>
      </c>
      <c r="L102" s="25" t="s">
        <v>130</v>
      </c>
    </row>
    <row r="103" customFormat="false" ht="19.9" hidden="false" customHeight="true" outlineLevel="0" collapsed="false">
      <c r="A103" s="25" t="s">
        <v>115</v>
      </c>
      <c r="B103" s="26" t="s">
        <v>140</v>
      </c>
      <c r="C103" s="27" t="s">
        <v>141</v>
      </c>
      <c r="D103" s="28" t="n">
        <v>7122094971</v>
      </c>
      <c r="E103" s="29" t="s">
        <v>142</v>
      </c>
      <c r="F103" s="29" t="s">
        <v>42</v>
      </c>
      <c r="G103" s="30" t="n">
        <v>36</v>
      </c>
      <c r="H103" s="25" t="s">
        <v>22</v>
      </c>
      <c r="I103" s="31" t="n">
        <f aca="false">G103*0.788</f>
        <v>28.368</v>
      </c>
      <c r="J103" s="43"/>
      <c r="K103" s="33" t="n">
        <f aca="false">I103*J103</f>
        <v>0</v>
      </c>
      <c r="L103" s="25" t="s">
        <v>115</v>
      </c>
    </row>
    <row r="104" customFormat="false" ht="19.9" hidden="false" customHeight="true" outlineLevel="0" collapsed="false">
      <c r="A104" s="25" t="s">
        <v>115</v>
      </c>
      <c r="B104" s="26" t="s">
        <v>140</v>
      </c>
      <c r="C104" s="27" t="s">
        <v>143</v>
      </c>
      <c r="D104" s="28" t="n">
        <v>756232856</v>
      </c>
      <c r="E104" s="29" t="s">
        <v>144</v>
      </c>
      <c r="F104" s="29" t="s">
        <v>39</v>
      </c>
      <c r="G104" s="30" t="n">
        <v>20</v>
      </c>
      <c r="H104" s="25" t="s">
        <v>22</v>
      </c>
      <c r="I104" s="31" t="n">
        <f aca="false">G104*0.788</f>
        <v>15.76</v>
      </c>
      <c r="J104" s="43"/>
      <c r="K104" s="33" t="n">
        <f aca="false">I104*J104</f>
        <v>0</v>
      </c>
      <c r="L104" s="25" t="s">
        <v>48</v>
      </c>
    </row>
    <row r="105" customFormat="false" ht="19.9" hidden="false" customHeight="true" outlineLevel="0" collapsed="false">
      <c r="A105" s="25" t="s">
        <v>115</v>
      </c>
      <c r="B105" s="26" t="s">
        <v>140</v>
      </c>
      <c r="C105" s="27" t="s">
        <v>145</v>
      </c>
      <c r="D105" s="28" t="n">
        <v>704020332</v>
      </c>
      <c r="E105" s="29" t="s">
        <v>146</v>
      </c>
      <c r="F105" s="29" t="s">
        <v>53</v>
      </c>
      <c r="G105" s="30" t="n">
        <v>29.8</v>
      </c>
      <c r="H105" s="25" t="s">
        <v>28</v>
      </c>
      <c r="I105" s="31" t="n">
        <f aca="false">G105*0.788</f>
        <v>23.4824</v>
      </c>
      <c r="J105" s="43"/>
      <c r="K105" s="33" t="n">
        <f aca="false">I105*J105</f>
        <v>0</v>
      </c>
      <c r="L105" s="25" t="s">
        <v>115</v>
      </c>
    </row>
    <row r="106" customFormat="false" ht="19.9" hidden="false" customHeight="true" outlineLevel="0" collapsed="false">
      <c r="A106" s="25" t="s">
        <v>115</v>
      </c>
      <c r="B106" s="26" t="s">
        <v>140</v>
      </c>
      <c r="C106" s="27" t="s">
        <v>147</v>
      </c>
      <c r="D106" s="28" t="n">
        <v>704019956</v>
      </c>
      <c r="E106" s="29" t="s">
        <v>148</v>
      </c>
      <c r="F106" s="29" t="s">
        <v>53</v>
      </c>
      <c r="G106" s="30" t="n">
        <v>47.9</v>
      </c>
      <c r="H106" s="25" t="s">
        <v>28</v>
      </c>
      <c r="I106" s="31" t="n">
        <f aca="false">G106*0.788</f>
        <v>37.7452</v>
      </c>
      <c r="J106" s="43"/>
      <c r="K106" s="33" t="n">
        <f aca="false">I106*J106</f>
        <v>0</v>
      </c>
      <c r="L106" s="25" t="s">
        <v>115</v>
      </c>
    </row>
    <row r="107" customFormat="false" ht="19.9" hidden="false" customHeight="true" outlineLevel="0" collapsed="false">
      <c r="A107" s="25" t="s">
        <v>115</v>
      </c>
      <c r="B107" s="26" t="s">
        <v>140</v>
      </c>
      <c r="C107" s="27" t="s">
        <v>149</v>
      </c>
      <c r="D107" s="28" t="n">
        <v>704019360</v>
      </c>
      <c r="E107" s="29" t="s">
        <v>150</v>
      </c>
      <c r="F107" s="29" t="s">
        <v>53</v>
      </c>
      <c r="G107" s="30" t="n">
        <v>30</v>
      </c>
      <c r="H107" s="25" t="s">
        <v>28</v>
      </c>
      <c r="I107" s="31" t="n">
        <f aca="false">G107*0.788</f>
        <v>23.64</v>
      </c>
      <c r="J107" s="43"/>
      <c r="K107" s="33" t="n">
        <f aca="false">I107*J107</f>
        <v>0</v>
      </c>
      <c r="L107" s="25" t="s">
        <v>115</v>
      </c>
    </row>
    <row r="108" customFormat="false" ht="19.9" hidden="false" customHeight="true" outlineLevel="0" collapsed="false">
      <c r="A108" s="25" t="s">
        <v>115</v>
      </c>
      <c r="B108" s="26" t="s">
        <v>140</v>
      </c>
      <c r="C108" s="27" t="s">
        <v>151</v>
      </c>
      <c r="D108" s="28" t="n">
        <v>756232828</v>
      </c>
      <c r="E108" s="29" t="s">
        <v>152</v>
      </c>
      <c r="F108" s="29" t="s">
        <v>39</v>
      </c>
      <c r="G108" s="30" t="n">
        <v>30</v>
      </c>
      <c r="H108" s="25" t="s">
        <v>28</v>
      </c>
      <c r="I108" s="31" t="n">
        <f aca="false">G108*0.788</f>
        <v>23.64</v>
      </c>
      <c r="J108" s="43"/>
      <c r="K108" s="33" t="n">
        <f aca="false">I108*J108</f>
        <v>0</v>
      </c>
      <c r="L108" s="25" t="s">
        <v>115</v>
      </c>
    </row>
    <row r="109" s="44" customFormat="true" ht="19.9" hidden="false" customHeight="true" outlineLevel="0" collapsed="false">
      <c r="A109" s="25" t="s">
        <v>115</v>
      </c>
      <c r="B109" s="26" t="s">
        <v>140</v>
      </c>
      <c r="C109" s="27" t="s">
        <v>153</v>
      </c>
      <c r="D109" s="28" t="n">
        <v>712202551</v>
      </c>
      <c r="E109" s="29" t="s">
        <v>154</v>
      </c>
      <c r="F109" s="29" t="s">
        <v>42</v>
      </c>
      <c r="G109" s="30" t="n">
        <v>32</v>
      </c>
      <c r="H109" s="25" t="s">
        <v>22</v>
      </c>
      <c r="I109" s="31" t="n">
        <f aca="false">G109*0.788</f>
        <v>25.216</v>
      </c>
      <c r="J109" s="43"/>
      <c r="K109" s="33" t="n">
        <f aca="false">I109*J109</f>
        <v>0</v>
      </c>
      <c r="L109" s="25" t="s">
        <v>48</v>
      </c>
    </row>
    <row r="110" s="36" customFormat="true" ht="19.9" hidden="false" customHeight="true" outlineLevel="0" collapsed="false">
      <c r="A110" s="25" t="s">
        <v>115</v>
      </c>
      <c r="B110" s="26" t="s">
        <v>140</v>
      </c>
      <c r="C110" s="27" t="s">
        <v>155</v>
      </c>
      <c r="D110" s="28" t="n">
        <v>712203192</v>
      </c>
      <c r="E110" s="29" t="s">
        <v>156</v>
      </c>
      <c r="F110" s="29" t="s">
        <v>42</v>
      </c>
      <c r="G110" s="30" t="n">
        <v>66</v>
      </c>
      <c r="H110" s="25" t="s">
        <v>22</v>
      </c>
      <c r="I110" s="31" t="n">
        <f aca="false">G110*0.788</f>
        <v>52.008</v>
      </c>
      <c r="J110" s="43"/>
      <c r="K110" s="33" t="n">
        <f aca="false">I110*J110</f>
        <v>0</v>
      </c>
      <c r="L110" s="25" t="s">
        <v>48</v>
      </c>
    </row>
    <row r="111" s="36" customFormat="true" ht="19.9" hidden="false" customHeight="true" outlineLevel="0" collapsed="false">
      <c r="A111" s="25" t="s">
        <v>115</v>
      </c>
      <c r="B111" s="26" t="s">
        <v>140</v>
      </c>
      <c r="C111" s="27" t="s">
        <v>157</v>
      </c>
      <c r="D111" s="28" t="n">
        <v>756231890</v>
      </c>
      <c r="E111" s="29" t="s">
        <v>47</v>
      </c>
      <c r="F111" s="29" t="s">
        <v>39</v>
      </c>
      <c r="G111" s="30" t="n">
        <v>18</v>
      </c>
      <c r="H111" s="25" t="s">
        <v>22</v>
      </c>
      <c r="I111" s="31" t="n">
        <f aca="false">G111*0.788</f>
        <v>14.184</v>
      </c>
      <c r="J111" s="43"/>
      <c r="K111" s="33" t="n">
        <f aca="false">I111*J111</f>
        <v>0</v>
      </c>
      <c r="L111" s="25" t="s">
        <v>48</v>
      </c>
    </row>
    <row r="112" customFormat="false" ht="19.9" hidden="false" customHeight="true" outlineLevel="0" collapsed="false">
      <c r="A112" s="25" t="s">
        <v>115</v>
      </c>
      <c r="B112" s="26" t="s">
        <v>140</v>
      </c>
      <c r="C112" s="27" t="s">
        <v>158</v>
      </c>
      <c r="D112" s="28" t="n">
        <v>704020212</v>
      </c>
      <c r="E112" s="29" t="s">
        <v>158</v>
      </c>
      <c r="F112" s="29" t="s">
        <v>53</v>
      </c>
      <c r="G112" s="30" t="n">
        <v>28.7</v>
      </c>
      <c r="H112" s="25" t="s">
        <v>22</v>
      </c>
      <c r="I112" s="31" t="n">
        <f aca="false">G112*0.788</f>
        <v>22.6156</v>
      </c>
      <c r="J112" s="43"/>
      <c r="K112" s="33" t="n">
        <f aca="false">I112*J112</f>
        <v>0</v>
      </c>
      <c r="L112" s="25" t="s">
        <v>115</v>
      </c>
    </row>
    <row r="113" customFormat="false" ht="19.9" hidden="false" customHeight="true" outlineLevel="0" collapsed="false">
      <c r="A113" s="18" t="s">
        <v>115</v>
      </c>
      <c r="B113" s="19" t="s">
        <v>159</v>
      </c>
      <c r="C113" s="20" t="s">
        <v>19</v>
      </c>
      <c r="D113" s="21" t="n">
        <v>2802028350</v>
      </c>
      <c r="E113" s="20" t="s">
        <v>20</v>
      </c>
      <c r="F113" s="20" t="s">
        <v>21</v>
      </c>
      <c r="G113" s="22" t="n">
        <v>12</v>
      </c>
      <c r="H113" s="18" t="s">
        <v>22</v>
      </c>
      <c r="I113" s="22" t="n">
        <f aca="false">G113*1</f>
        <v>12</v>
      </c>
      <c r="J113" s="40"/>
      <c r="K113" s="24" t="n">
        <f aca="false">J113*I113</f>
        <v>0</v>
      </c>
      <c r="L113" s="18" t="s">
        <v>23</v>
      </c>
    </row>
    <row r="114" customFormat="false" ht="19.9" hidden="false" customHeight="true" outlineLevel="0" collapsed="false">
      <c r="A114" s="25" t="s">
        <v>115</v>
      </c>
      <c r="B114" s="26" t="s">
        <v>160</v>
      </c>
      <c r="C114" s="27" t="s">
        <v>128</v>
      </c>
      <c r="D114" s="28" t="n">
        <v>730220662</v>
      </c>
      <c r="E114" s="29" t="s">
        <v>129</v>
      </c>
      <c r="F114" s="29" t="s">
        <v>127</v>
      </c>
      <c r="G114" s="30" t="n">
        <v>34</v>
      </c>
      <c r="H114" s="25" t="s">
        <v>22</v>
      </c>
      <c r="I114" s="31" t="n">
        <f aca="false">G114*0.788</f>
        <v>26.792</v>
      </c>
      <c r="J114" s="43" t="n">
        <v>17</v>
      </c>
      <c r="K114" s="33" t="n">
        <f aca="false">I114*J114</f>
        <v>455.464</v>
      </c>
      <c r="L114" s="25" t="s">
        <v>130</v>
      </c>
    </row>
    <row r="115" s="36" customFormat="true" ht="19.9" hidden="false" customHeight="true" outlineLevel="0" collapsed="false">
      <c r="A115" s="25" t="s">
        <v>115</v>
      </c>
      <c r="B115" s="26" t="s">
        <v>160</v>
      </c>
      <c r="C115" s="27" t="s">
        <v>143</v>
      </c>
      <c r="D115" s="28" t="n">
        <v>756232856</v>
      </c>
      <c r="E115" s="29" t="s">
        <v>144</v>
      </c>
      <c r="F115" s="29" t="s">
        <v>39</v>
      </c>
      <c r="G115" s="30" t="n">
        <v>20</v>
      </c>
      <c r="H115" s="25" t="s">
        <v>22</v>
      </c>
      <c r="I115" s="31" t="n">
        <f aca="false">G115*0.788</f>
        <v>15.76</v>
      </c>
      <c r="J115" s="43" t="n">
        <v>17</v>
      </c>
      <c r="K115" s="33" t="n">
        <f aca="false">I115*J115</f>
        <v>267.92</v>
      </c>
      <c r="L115" s="25" t="s">
        <v>48</v>
      </c>
    </row>
    <row r="116" customFormat="false" ht="19.9" hidden="false" customHeight="true" outlineLevel="0" collapsed="false">
      <c r="A116" s="25" t="s">
        <v>115</v>
      </c>
      <c r="B116" s="26" t="s">
        <v>160</v>
      </c>
      <c r="C116" s="27" t="s">
        <v>153</v>
      </c>
      <c r="D116" s="28" t="n">
        <v>712202551</v>
      </c>
      <c r="E116" s="29" t="s">
        <v>154</v>
      </c>
      <c r="F116" s="29" t="s">
        <v>42</v>
      </c>
      <c r="G116" s="30" t="n">
        <v>32</v>
      </c>
      <c r="H116" s="25" t="s">
        <v>22</v>
      </c>
      <c r="I116" s="31" t="n">
        <f aca="false">G116*0.788</f>
        <v>25.216</v>
      </c>
      <c r="J116" s="43" t="n">
        <v>18</v>
      </c>
      <c r="K116" s="33" t="n">
        <f aca="false">I116*J116</f>
        <v>453.888</v>
      </c>
      <c r="L116" s="25" t="s">
        <v>48</v>
      </c>
    </row>
    <row r="117" customFormat="false" ht="19.9" hidden="false" customHeight="true" outlineLevel="0" collapsed="false">
      <c r="A117" s="25" t="s">
        <v>115</v>
      </c>
      <c r="B117" s="26" t="s">
        <v>160</v>
      </c>
      <c r="C117" s="27" t="s">
        <v>155</v>
      </c>
      <c r="D117" s="28" t="n">
        <v>712203192</v>
      </c>
      <c r="E117" s="29" t="s">
        <v>156</v>
      </c>
      <c r="F117" s="29" t="s">
        <v>42</v>
      </c>
      <c r="G117" s="30" t="n">
        <v>66</v>
      </c>
      <c r="H117" s="25" t="s">
        <v>22</v>
      </c>
      <c r="I117" s="31" t="n">
        <f aca="false">G117*0.788</f>
        <v>52.008</v>
      </c>
      <c r="J117" s="43" t="n">
        <v>18</v>
      </c>
      <c r="K117" s="33" t="n">
        <f aca="false">I117*J117</f>
        <v>936.144</v>
      </c>
      <c r="L117" s="25" t="s">
        <v>48</v>
      </c>
    </row>
    <row r="118" customFormat="false" ht="19.9" hidden="false" customHeight="true" outlineLevel="0" collapsed="false">
      <c r="A118" s="25" t="s">
        <v>115</v>
      </c>
      <c r="B118" s="26" t="s">
        <v>160</v>
      </c>
      <c r="C118" s="27" t="s">
        <v>157</v>
      </c>
      <c r="D118" s="28" t="n">
        <v>756231890</v>
      </c>
      <c r="E118" s="29" t="s">
        <v>47</v>
      </c>
      <c r="F118" s="29" t="s">
        <v>39</v>
      </c>
      <c r="G118" s="30" t="n">
        <v>18</v>
      </c>
      <c r="H118" s="25" t="s">
        <v>22</v>
      </c>
      <c r="I118" s="31" t="n">
        <f aca="false">G118*0.788</f>
        <v>14.184</v>
      </c>
      <c r="J118" s="43" t="n">
        <v>17</v>
      </c>
      <c r="K118" s="33" t="n">
        <f aca="false">I118*J118</f>
        <v>241.128</v>
      </c>
      <c r="L118" s="25" t="s">
        <v>48</v>
      </c>
    </row>
    <row r="119" customFormat="false" ht="19.9" hidden="false" customHeight="true" outlineLevel="0" collapsed="false">
      <c r="A119" s="18" t="s">
        <v>115</v>
      </c>
      <c r="B119" s="19" t="s">
        <v>161</v>
      </c>
      <c r="C119" s="20" t="s">
        <v>19</v>
      </c>
      <c r="D119" s="21" t="n">
        <v>2802028350</v>
      </c>
      <c r="E119" s="20" t="s">
        <v>20</v>
      </c>
      <c r="F119" s="20" t="s">
        <v>21</v>
      </c>
      <c r="G119" s="22" t="n">
        <v>12</v>
      </c>
      <c r="H119" s="18" t="s">
        <v>22</v>
      </c>
      <c r="I119" s="22" t="n">
        <f aca="false">G119*1</f>
        <v>12</v>
      </c>
      <c r="J119" s="40"/>
      <c r="K119" s="24" t="n">
        <f aca="false">J119*I119</f>
        <v>0</v>
      </c>
      <c r="L119" s="18" t="s">
        <v>23</v>
      </c>
    </row>
    <row r="120" customFormat="false" ht="19.9" hidden="false" customHeight="true" outlineLevel="0" collapsed="false">
      <c r="A120" s="25" t="s">
        <v>115</v>
      </c>
      <c r="B120" s="26" t="s">
        <v>162</v>
      </c>
      <c r="C120" s="27" t="s">
        <v>149</v>
      </c>
      <c r="D120" s="28" t="n">
        <v>704019360</v>
      </c>
      <c r="E120" s="29" t="s">
        <v>150</v>
      </c>
      <c r="F120" s="29" t="s">
        <v>53</v>
      </c>
      <c r="G120" s="30" t="n">
        <v>30</v>
      </c>
      <c r="H120" s="25" t="s">
        <v>28</v>
      </c>
      <c r="I120" s="31" t="n">
        <f aca="false">G120*0.788</f>
        <v>23.64</v>
      </c>
      <c r="J120" s="43"/>
      <c r="K120" s="33" t="n">
        <f aca="false">I120*J120</f>
        <v>0</v>
      </c>
      <c r="L120" s="25" t="s">
        <v>115</v>
      </c>
    </row>
    <row r="121" customFormat="false" ht="19.9" hidden="false" customHeight="true" outlineLevel="0" collapsed="false">
      <c r="A121" s="25" t="s">
        <v>115</v>
      </c>
      <c r="B121" s="26" t="s">
        <v>162</v>
      </c>
      <c r="C121" s="27" t="s">
        <v>151</v>
      </c>
      <c r="D121" s="28" t="n">
        <v>756232828</v>
      </c>
      <c r="E121" s="29" t="s">
        <v>152</v>
      </c>
      <c r="F121" s="29" t="s">
        <v>39</v>
      </c>
      <c r="G121" s="30" t="n">
        <v>30</v>
      </c>
      <c r="H121" s="25" t="s">
        <v>22</v>
      </c>
      <c r="I121" s="31" t="n">
        <f aca="false">G121*0.788</f>
        <v>23.64</v>
      </c>
      <c r="J121" s="43"/>
      <c r="K121" s="33" t="n">
        <f aca="false">I121*J121</f>
        <v>0</v>
      </c>
      <c r="L121" s="25" t="s">
        <v>115</v>
      </c>
    </row>
    <row r="122" customFormat="false" ht="19.9" hidden="false" customHeight="true" outlineLevel="0" collapsed="false">
      <c r="A122" s="25" t="s">
        <v>115</v>
      </c>
      <c r="B122" s="26" t="s">
        <v>162</v>
      </c>
      <c r="C122" s="27" t="s">
        <v>163</v>
      </c>
      <c r="D122" s="28" t="n">
        <v>712202551</v>
      </c>
      <c r="E122" s="29" t="s">
        <v>154</v>
      </c>
      <c r="F122" s="29" t="s">
        <v>42</v>
      </c>
      <c r="G122" s="30" t="n">
        <v>32</v>
      </c>
      <c r="H122" s="25" t="s">
        <v>28</v>
      </c>
      <c r="I122" s="31" t="n">
        <f aca="false">G122*0.788</f>
        <v>25.216</v>
      </c>
      <c r="J122" s="43"/>
      <c r="K122" s="33" t="n">
        <f aca="false">I122*J122</f>
        <v>0</v>
      </c>
      <c r="L122" s="25" t="s">
        <v>48</v>
      </c>
    </row>
    <row r="123" customFormat="false" ht="19.9" hidden="false" customHeight="true" outlineLevel="0" collapsed="false">
      <c r="A123" s="25" t="s">
        <v>115</v>
      </c>
      <c r="B123" s="26" t="s">
        <v>162</v>
      </c>
      <c r="C123" s="27" t="s">
        <v>155</v>
      </c>
      <c r="D123" s="28" t="n">
        <v>712203192</v>
      </c>
      <c r="E123" s="29" t="s">
        <v>156</v>
      </c>
      <c r="F123" s="29" t="s">
        <v>42</v>
      </c>
      <c r="G123" s="30" t="n">
        <v>66</v>
      </c>
      <c r="H123" s="25" t="s">
        <v>28</v>
      </c>
      <c r="I123" s="31" t="n">
        <f aca="false">G123*0.788</f>
        <v>52.008</v>
      </c>
      <c r="J123" s="43"/>
      <c r="K123" s="33" t="n">
        <f aca="false">I123*J123</f>
        <v>0</v>
      </c>
      <c r="L123" s="25" t="s">
        <v>48</v>
      </c>
    </row>
    <row r="124" customFormat="false" ht="19.9" hidden="false" customHeight="true" outlineLevel="0" collapsed="false">
      <c r="A124" s="25" t="s">
        <v>115</v>
      </c>
      <c r="B124" s="26" t="s">
        <v>162</v>
      </c>
      <c r="C124" s="27" t="s">
        <v>157</v>
      </c>
      <c r="D124" s="28" t="n">
        <v>756231890</v>
      </c>
      <c r="E124" s="29" t="s">
        <v>47</v>
      </c>
      <c r="F124" s="29" t="s">
        <v>39</v>
      </c>
      <c r="G124" s="30" t="n">
        <v>18</v>
      </c>
      <c r="H124" s="25" t="s">
        <v>22</v>
      </c>
      <c r="I124" s="31" t="n">
        <f aca="false">G124*0.788</f>
        <v>14.184</v>
      </c>
      <c r="J124" s="43"/>
      <c r="K124" s="33" t="n">
        <f aca="false">I124*J124</f>
        <v>0</v>
      </c>
      <c r="L124" s="25" t="s">
        <v>48</v>
      </c>
    </row>
    <row r="125" customFormat="false" ht="19.9" hidden="false" customHeight="true" outlineLevel="0" collapsed="false">
      <c r="A125" s="18" t="s">
        <v>115</v>
      </c>
      <c r="B125" s="19" t="s">
        <v>164</v>
      </c>
      <c r="C125" s="20" t="s">
        <v>19</v>
      </c>
      <c r="D125" s="21" t="n">
        <v>2802028350</v>
      </c>
      <c r="E125" s="20" t="s">
        <v>20</v>
      </c>
      <c r="F125" s="20" t="s">
        <v>21</v>
      </c>
      <c r="G125" s="22" t="n">
        <v>12</v>
      </c>
      <c r="H125" s="18" t="s">
        <v>22</v>
      </c>
      <c r="I125" s="22" t="n">
        <f aca="false">G125*1</f>
        <v>12</v>
      </c>
      <c r="J125" s="40"/>
      <c r="K125" s="24" t="n">
        <f aca="false">J125*I125</f>
        <v>0</v>
      </c>
      <c r="L125" s="18" t="s">
        <v>23</v>
      </c>
    </row>
    <row r="126" s="36" customFormat="true" ht="19.9" hidden="false" customHeight="true" outlineLevel="0" collapsed="false">
      <c r="A126" s="25" t="s">
        <v>115</v>
      </c>
      <c r="B126" s="26" t="s">
        <v>165</v>
      </c>
      <c r="C126" s="27" t="s">
        <v>166</v>
      </c>
      <c r="D126" s="28" t="n">
        <v>756233335</v>
      </c>
      <c r="E126" s="29" t="s">
        <v>167</v>
      </c>
      <c r="F126" s="29" t="s">
        <v>39</v>
      </c>
      <c r="G126" s="30" t="n">
        <v>39.5</v>
      </c>
      <c r="H126" s="25" t="s">
        <v>22</v>
      </c>
      <c r="I126" s="31" t="n">
        <f aca="false">G126*0.788</f>
        <v>31.126</v>
      </c>
      <c r="J126" s="43"/>
      <c r="K126" s="33" t="n">
        <f aca="false">I126*J126</f>
        <v>0</v>
      </c>
      <c r="L126" s="25" t="s">
        <v>168</v>
      </c>
    </row>
    <row r="127" customFormat="false" ht="19.9" hidden="false" customHeight="true" outlineLevel="0" collapsed="false">
      <c r="A127" s="25" t="s">
        <v>115</v>
      </c>
      <c r="B127" s="26" t="s">
        <v>165</v>
      </c>
      <c r="C127" s="27" t="s">
        <v>169</v>
      </c>
      <c r="D127" s="28" t="n">
        <v>704039087</v>
      </c>
      <c r="E127" s="29" t="s">
        <v>170</v>
      </c>
      <c r="F127" s="29" t="s">
        <v>53</v>
      </c>
      <c r="G127" s="30" t="n">
        <v>48</v>
      </c>
      <c r="H127" s="25" t="s">
        <v>22</v>
      </c>
      <c r="I127" s="31" t="n">
        <f aca="false">G127*0.788</f>
        <v>37.824</v>
      </c>
      <c r="J127" s="43"/>
      <c r="K127" s="33" t="n">
        <f aca="false">I127*J127</f>
        <v>0</v>
      </c>
      <c r="L127" s="25" t="s">
        <v>171</v>
      </c>
    </row>
    <row r="128" customFormat="false" ht="19.9" hidden="false" customHeight="true" outlineLevel="0" collapsed="false">
      <c r="A128" s="25" t="s">
        <v>115</v>
      </c>
      <c r="B128" s="26" t="s">
        <v>165</v>
      </c>
      <c r="C128" s="27" t="s">
        <v>172</v>
      </c>
      <c r="D128" s="28" t="n">
        <v>711213841</v>
      </c>
      <c r="E128" s="29" t="s">
        <v>173</v>
      </c>
      <c r="F128" s="29" t="s">
        <v>124</v>
      </c>
      <c r="G128" s="30" t="n">
        <v>49</v>
      </c>
      <c r="H128" s="25" t="s">
        <v>22</v>
      </c>
      <c r="I128" s="31" t="n">
        <f aca="false">G128*0.788</f>
        <v>38.612</v>
      </c>
      <c r="J128" s="43" t="n">
        <v>33</v>
      </c>
      <c r="K128" s="33" t="n">
        <f aca="false">I128*J128</f>
        <v>1274.196</v>
      </c>
      <c r="L128" s="25" t="s">
        <v>115</v>
      </c>
    </row>
    <row r="129" customFormat="false" ht="19.9" hidden="false" customHeight="true" outlineLevel="0" collapsed="false">
      <c r="A129" s="25" t="s">
        <v>115</v>
      </c>
      <c r="B129" s="26" t="s">
        <v>165</v>
      </c>
      <c r="C129" s="27" t="s">
        <v>174</v>
      </c>
      <c r="D129" s="28" t="n">
        <v>711215479</v>
      </c>
      <c r="E129" s="29" t="s">
        <v>175</v>
      </c>
      <c r="F129" s="29" t="s">
        <v>124</v>
      </c>
      <c r="G129" s="30" t="n">
        <v>59</v>
      </c>
      <c r="H129" s="25" t="s">
        <v>22</v>
      </c>
      <c r="I129" s="31" t="n">
        <f aca="false">G129*0.788</f>
        <v>46.492</v>
      </c>
      <c r="J129" s="43" t="n">
        <v>36</v>
      </c>
      <c r="K129" s="33" t="n">
        <f aca="false">I129*J129</f>
        <v>1673.712</v>
      </c>
      <c r="L129" s="25" t="s">
        <v>115</v>
      </c>
    </row>
    <row r="130" s="36" customFormat="true" ht="19.9" hidden="false" customHeight="true" outlineLevel="0" collapsed="false">
      <c r="A130" s="25" t="s">
        <v>115</v>
      </c>
      <c r="B130" s="26" t="s">
        <v>165</v>
      </c>
      <c r="C130" s="27" t="s">
        <v>176</v>
      </c>
      <c r="D130" s="28" t="n">
        <v>711211785</v>
      </c>
      <c r="E130" s="29" t="s">
        <v>177</v>
      </c>
      <c r="F130" s="29" t="s">
        <v>124</v>
      </c>
      <c r="G130" s="30" t="n">
        <v>38</v>
      </c>
      <c r="H130" s="25" t="s">
        <v>22</v>
      </c>
      <c r="I130" s="31" t="n">
        <f aca="false">G130*0.788</f>
        <v>29.944</v>
      </c>
      <c r="J130" s="43" t="n">
        <v>32</v>
      </c>
      <c r="K130" s="33" t="n">
        <f aca="false">I130*J130</f>
        <v>958.208</v>
      </c>
      <c r="L130" s="25" t="s">
        <v>115</v>
      </c>
    </row>
    <row r="131" s="36" customFormat="true" ht="19.9" hidden="false" customHeight="true" outlineLevel="0" collapsed="false">
      <c r="A131" s="25" t="s">
        <v>115</v>
      </c>
      <c r="B131" s="26" t="s">
        <v>165</v>
      </c>
      <c r="C131" s="27" t="s">
        <v>178</v>
      </c>
      <c r="D131" s="28" t="n">
        <v>704038509</v>
      </c>
      <c r="E131" s="29" t="s">
        <v>179</v>
      </c>
      <c r="F131" s="29" t="s">
        <v>53</v>
      </c>
      <c r="G131" s="30" t="n">
        <v>16.4</v>
      </c>
      <c r="H131" s="25" t="s">
        <v>22</v>
      </c>
      <c r="I131" s="31" t="n">
        <f aca="false">G131*0.788</f>
        <v>12.9232</v>
      </c>
      <c r="J131" s="43"/>
      <c r="K131" s="33" t="n">
        <f aca="false">I131*J131</f>
        <v>0</v>
      </c>
      <c r="L131" s="25" t="s">
        <v>171</v>
      </c>
    </row>
    <row r="132" s="36" customFormat="true" ht="19.9" hidden="false" customHeight="true" outlineLevel="0" collapsed="false">
      <c r="A132" s="25" t="s">
        <v>115</v>
      </c>
      <c r="B132" s="26" t="s">
        <v>165</v>
      </c>
      <c r="C132" s="27" t="s">
        <v>62</v>
      </c>
      <c r="D132" s="28" t="n">
        <v>704043199</v>
      </c>
      <c r="E132" s="29" t="s">
        <v>63</v>
      </c>
      <c r="F132" s="29" t="s">
        <v>53</v>
      </c>
      <c r="G132" s="30" t="n">
        <v>26</v>
      </c>
      <c r="H132" s="25" t="s">
        <v>22</v>
      </c>
      <c r="I132" s="31" t="n">
        <f aca="false">G132*1</f>
        <v>26</v>
      </c>
      <c r="J132" s="43" t="n">
        <v>0</v>
      </c>
      <c r="K132" s="33" t="n">
        <f aca="false">I132*J132</f>
        <v>0</v>
      </c>
      <c r="L132" s="25" t="s">
        <v>23</v>
      </c>
    </row>
    <row r="133" s="36" customFormat="true" ht="19.9" hidden="false" customHeight="true" outlineLevel="0" collapsed="false">
      <c r="A133" s="18" t="s">
        <v>115</v>
      </c>
      <c r="B133" s="19" t="s">
        <v>180</v>
      </c>
      <c r="C133" s="20" t="s">
        <v>19</v>
      </c>
      <c r="D133" s="21" t="n">
        <v>2802028350</v>
      </c>
      <c r="E133" s="20" t="s">
        <v>20</v>
      </c>
      <c r="F133" s="20" t="s">
        <v>21</v>
      </c>
      <c r="G133" s="22" t="n">
        <v>12</v>
      </c>
      <c r="H133" s="18" t="s">
        <v>22</v>
      </c>
      <c r="I133" s="22" t="n">
        <f aca="false">G133*1</f>
        <v>12</v>
      </c>
      <c r="J133" s="40"/>
      <c r="K133" s="24" t="n">
        <f aca="false">J133*I133</f>
        <v>0</v>
      </c>
      <c r="L133" s="18" t="s">
        <v>23</v>
      </c>
    </row>
    <row r="134" s="36" customFormat="true" ht="19.9" hidden="false" customHeight="true" outlineLevel="0" collapsed="false">
      <c r="A134" s="25" t="s">
        <v>115</v>
      </c>
      <c r="B134" s="26" t="s">
        <v>181</v>
      </c>
      <c r="C134" s="27" t="s">
        <v>55</v>
      </c>
      <c r="D134" s="28" t="n">
        <v>712205938</v>
      </c>
      <c r="E134" s="29" t="s">
        <v>56</v>
      </c>
      <c r="F134" s="29" t="s">
        <v>42</v>
      </c>
      <c r="G134" s="30" t="n">
        <v>38</v>
      </c>
      <c r="H134" s="25" t="s">
        <v>22</v>
      </c>
      <c r="I134" s="31" t="n">
        <f aca="false">G134*0.788</f>
        <v>29.944</v>
      </c>
      <c r="J134" s="43" t="n">
        <v>35</v>
      </c>
      <c r="K134" s="33" t="n">
        <f aca="false">I134*J134</f>
        <v>1048.04</v>
      </c>
      <c r="L134" s="25" t="s">
        <v>48</v>
      </c>
    </row>
    <row r="135" customFormat="false" ht="19.9" hidden="false" customHeight="true" outlineLevel="0" collapsed="false">
      <c r="A135" s="25" t="s">
        <v>115</v>
      </c>
      <c r="B135" s="26" t="s">
        <v>181</v>
      </c>
      <c r="C135" s="27" t="s">
        <v>57</v>
      </c>
      <c r="D135" s="28" t="n">
        <v>712207512</v>
      </c>
      <c r="E135" s="29" t="s">
        <v>58</v>
      </c>
      <c r="F135" s="29" t="s">
        <v>42</v>
      </c>
      <c r="G135" s="30" t="n">
        <v>18</v>
      </c>
      <c r="H135" s="25" t="s">
        <v>22</v>
      </c>
      <c r="I135" s="31" t="n">
        <f aca="false">G135*0.788</f>
        <v>14.184</v>
      </c>
      <c r="J135" s="43" t="n">
        <v>34</v>
      </c>
      <c r="K135" s="33" t="n">
        <f aca="false">I135*J135</f>
        <v>482.256</v>
      </c>
      <c r="L135" s="25" t="s">
        <v>48</v>
      </c>
    </row>
    <row r="136" customFormat="false" ht="19.9" hidden="false" customHeight="true" outlineLevel="0" collapsed="false">
      <c r="A136" s="25" t="s">
        <v>115</v>
      </c>
      <c r="B136" s="26" t="s">
        <v>181</v>
      </c>
      <c r="C136" s="27" t="s">
        <v>166</v>
      </c>
      <c r="D136" s="28" t="n">
        <v>756233335</v>
      </c>
      <c r="E136" s="29" t="s">
        <v>167</v>
      </c>
      <c r="F136" s="29" t="s">
        <v>39</v>
      </c>
      <c r="G136" s="30" t="n">
        <v>39.5</v>
      </c>
      <c r="H136" s="25" t="s">
        <v>22</v>
      </c>
      <c r="I136" s="31" t="n">
        <f aca="false">G136*0.788</f>
        <v>31.126</v>
      </c>
      <c r="J136" s="43" t="n">
        <v>35</v>
      </c>
      <c r="K136" s="33" t="n">
        <f aca="false">I136*J136</f>
        <v>1089.41</v>
      </c>
      <c r="L136" s="25" t="s">
        <v>168</v>
      </c>
    </row>
    <row r="137" s="36" customFormat="true" ht="19.9" hidden="false" customHeight="true" outlineLevel="0" collapsed="false">
      <c r="A137" s="25" t="s">
        <v>115</v>
      </c>
      <c r="B137" s="26" t="s">
        <v>181</v>
      </c>
      <c r="C137" s="27" t="s">
        <v>182</v>
      </c>
      <c r="D137" s="28" t="n">
        <v>704036008</v>
      </c>
      <c r="E137" s="29" t="s">
        <v>183</v>
      </c>
      <c r="F137" s="29" t="s">
        <v>53</v>
      </c>
      <c r="G137" s="30" t="n">
        <v>38.1</v>
      </c>
      <c r="H137" s="25" t="s">
        <v>22</v>
      </c>
      <c r="I137" s="31" t="n">
        <f aca="false">G137*0.788</f>
        <v>30.0228</v>
      </c>
      <c r="J137" s="43" t="n">
        <v>38</v>
      </c>
      <c r="K137" s="33" t="n">
        <f aca="false">I137*J137</f>
        <v>1140.8664</v>
      </c>
      <c r="L137" s="25" t="s">
        <v>171</v>
      </c>
    </row>
    <row r="138" s="36" customFormat="true" ht="19.9" hidden="false" customHeight="true" outlineLevel="0" collapsed="false">
      <c r="A138" s="25" t="s">
        <v>115</v>
      </c>
      <c r="B138" s="26" t="s">
        <v>181</v>
      </c>
      <c r="C138" s="27" t="s">
        <v>184</v>
      </c>
      <c r="D138" s="28" t="n">
        <v>704022265</v>
      </c>
      <c r="E138" s="29" t="s">
        <v>185</v>
      </c>
      <c r="F138" s="29" t="s">
        <v>53</v>
      </c>
      <c r="G138" s="30" t="n">
        <v>39.9</v>
      </c>
      <c r="H138" s="25" t="s">
        <v>22</v>
      </c>
      <c r="I138" s="31" t="n">
        <f aca="false">G138*0.788</f>
        <v>31.4412</v>
      </c>
      <c r="J138" s="43" t="n">
        <v>34</v>
      </c>
      <c r="K138" s="33" t="n">
        <f aca="false">I138*J138</f>
        <v>1069.0008</v>
      </c>
      <c r="L138" s="25" t="s">
        <v>115</v>
      </c>
    </row>
    <row r="139" customFormat="false" ht="19.9" hidden="false" customHeight="true" outlineLevel="0" collapsed="false">
      <c r="A139" s="25" t="s">
        <v>115</v>
      </c>
      <c r="B139" s="26" t="s">
        <v>181</v>
      </c>
      <c r="C139" s="27" t="s">
        <v>186</v>
      </c>
      <c r="D139" s="28" t="n">
        <v>712217028</v>
      </c>
      <c r="E139" s="29" t="s">
        <v>186</v>
      </c>
      <c r="F139" s="29" t="s">
        <v>42</v>
      </c>
      <c r="G139" s="30" t="n">
        <v>32</v>
      </c>
      <c r="H139" s="25" t="s">
        <v>22</v>
      </c>
      <c r="I139" s="31" t="n">
        <f aca="false">G139*0.788</f>
        <v>25.216</v>
      </c>
      <c r="J139" s="43" t="n">
        <v>34</v>
      </c>
      <c r="K139" s="33" t="n">
        <f aca="false">I139*J139</f>
        <v>857.344</v>
      </c>
      <c r="L139" s="25" t="s">
        <v>115</v>
      </c>
    </row>
    <row r="140" s="36" customFormat="true" ht="19.9" hidden="false" customHeight="true" outlineLevel="0" collapsed="false">
      <c r="A140" s="25" t="s">
        <v>115</v>
      </c>
      <c r="B140" s="26" t="s">
        <v>181</v>
      </c>
      <c r="C140" s="27" t="s">
        <v>178</v>
      </c>
      <c r="D140" s="28" t="n">
        <v>704036008</v>
      </c>
      <c r="E140" s="29" t="s">
        <v>187</v>
      </c>
      <c r="F140" s="29" t="s">
        <v>53</v>
      </c>
      <c r="G140" s="30" t="n">
        <v>18.9</v>
      </c>
      <c r="H140" s="25" t="s">
        <v>22</v>
      </c>
      <c r="I140" s="31" t="n">
        <f aca="false">G140*0.788</f>
        <v>14.8932</v>
      </c>
      <c r="J140" s="43" t="n">
        <v>40</v>
      </c>
      <c r="K140" s="33" t="n">
        <f aca="false">I140*J140</f>
        <v>595.728</v>
      </c>
      <c r="L140" s="25" t="s">
        <v>171</v>
      </c>
    </row>
    <row r="141" customFormat="false" ht="19.9" hidden="false" customHeight="true" outlineLevel="0" collapsed="false">
      <c r="A141" s="25" t="s">
        <v>115</v>
      </c>
      <c r="B141" s="26" t="s">
        <v>181</v>
      </c>
      <c r="C141" s="27" t="s">
        <v>62</v>
      </c>
      <c r="D141" s="28" t="n">
        <v>704043199</v>
      </c>
      <c r="E141" s="29" t="s">
        <v>63</v>
      </c>
      <c r="F141" s="29" t="s">
        <v>53</v>
      </c>
      <c r="G141" s="30" t="n">
        <v>26</v>
      </c>
      <c r="H141" s="25" t="s">
        <v>22</v>
      </c>
      <c r="I141" s="31" t="n">
        <f aca="false">G141*1</f>
        <v>26</v>
      </c>
      <c r="J141" s="43" t="n">
        <v>9</v>
      </c>
      <c r="K141" s="33" t="n">
        <f aca="false">I141*J141</f>
        <v>234</v>
      </c>
      <c r="L141" s="25" t="s">
        <v>23</v>
      </c>
    </row>
    <row r="142" customFormat="false" ht="19.9" hidden="false" customHeight="true" outlineLevel="0" collapsed="false">
      <c r="A142" s="18" t="s">
        <v>115</v>
      </c>
      <c r="B142" s="19" t="s">
        <v>188</v>
      </c>
      <c r="C142" s="20" t="s">
        <v>19</v>
      </c>
      <c r="D142" s="21" t="n">
        <v>2802028350</v>
      </c>
      <c r="E142" s="20" t="s">
        <v>20</v>
      </c>
      <c r="F142" s="20" t="s">
        <v>21</v>
      </c>
      <c r="G142" s="22" t="n">
        <v>12</v>
      </c>
      <c r="H142" s="18" t="s">
        <v>22</v>
      </c>
      <c r="I142" s="22" t="n">
        <f aca="false">G142*1</f>
        <v>12</v>
      </c>
      <c r="J142" s="40"/>
      <c r="K142" s="24" t="n">
        <f aca="false">J142*I142</f>
        <v>0</v>
      </c>
      <c r="L142" s="18" t="s">
        <v>23</v>
      </c>
    </row>
    <row r="143" customFormat="false" ht="19.9" hidden="false" customHeight="true" outlineLevel="0" collapsed="false">
      <c r="A143" s="25" t="s">
        <v>115</v>
      </c>
      <c r="B143" s="26" t="s">
        <v>189</v>
      </c>
      <c r="C143" s="27" t="s">
        <v>57</v>
      </c>
      <c r="D143" s="28" t="n">
        <v>712207512</v>
      </c>
      <c r="E143" s="29" t="s">
        <v>58</v>
      </c>
      <c r="F143" s="29" t="s">
        <v>42</v>
      </c>
      <c r="G143" s="30" t="n">
        <v>18</v>
      </c>
      <c r="H143" s="25" t="s">
        <v>22</v>
      </c>
      <c r="I143" s="31" t="n">
        <f aca="false">G143*0.788</f>
        <v>14.184</v>
      </c>
      <c r="J143" s="43" t="n">
        <v>23</v>
      </c>
      <c r="K143" s="33" t="n">
        <f aca="false">I143*J143</f>
        <v>326.232</v>
      </c>
      <c r="L143" s="25" t="s">
        <v>48</v>
      </c>
    </row>
    <row r="144" s="36" customFormat="true" ht="19.9" hidden="false" customHeight="true" outlineLevel="0" collapsed="false">
      <c r="A144" s="25" t="s">
        <v>115</v>
      </c>
      <c r="B144" s="26" t="s">
        <v>189</v>
      </c>
      <c r="C144" s="27" t="s">
        <v>166</v>
      </c>
      <c r="D144" s="28" t="n">
        <v>756233335</v>
      </c>
      <c r="E144" s="29" t="s">
        <v>167</v>
      </c>
      <c r="F144" s="29" t="s">
        <v>39</v>
      </c>
      <c r="G144" s="30" t="n">
        <v>39.5</v>
      </c>
      <c r="H144" s="25" t="s">
        <v>22</v>
      </c>
      <c r="I144" s="31" t="n">
        <f aca="false">G144*0.788</f>
        <v>31.126</v>
      </c>
      <c r="J144" s="43"/>
      <c r="K144" s="33" t="n">
        <f aca="false">I144*J144</f>
        <v>0</v>
      </c>
      <c r="L144" s="25" t="s">
        <v>168</v>
      </c>
    </row>
    <row r="145" customFormat="false" ht="19.9" hidden="false" customHeight="true" outlineLevel="0" collapsed="false">
      <c r="A145" s="25" t="s">
        <v>115</v>
      </c>
      <c r="B145" s="26" t="s">
        <v>189</v>
      </c>
      <c r="C145" s="27" t="s">
        <v>182</v>
      </c>
      <c r="D145" s="25"/>
      <c r="E145" s="27" t="s">
        <v>190</v>
      </c>
      <c r="F145" s="27"/>
      <c r="G145" s="31"/>
      <c r="H145" s="25" t="s">
        <v>22</v>
      </c>
      <c r="I145" s="31" t="n">
        <f aca="false">G145*0.788</f>
        <v>0</v>
      </c>
      <c r="J145" s="43" t="n">
        <v>23</v>
      </c>
      <c r="K145" s="33" t="n">
        <f aca="false">I145*J145</f>
        <v>0</v>
      </c>
      <c r="L145" s="25" t="s">
        <v>171</v>
      </c>
    </row>
    <row r="146" s="36" customFormat="true" ht="19.9" hidden="false" customHeight="true" outlineLevel="0" collapsed="false">
      <c r="A146" s="25" t="s">
        <v>115</v>
      </c>
      <c r="B146" s="26" t="s">
        <v>189</v>
      </c>
      <c r="C146" s="27" t="s">
        <v>178</v>
      </c>
      <c r="D146" s="25"/>
      <c r="E146" s="27" t="s">
        <v>190</v>
      </c>
      <c r="F146" s="27"/>
      <c r="G146" s="31"/>
      <c r="H146" s="25" t="s">
        <v>22</v>
      </c>
      <c r="I146" s="31" t="n">
        <f aca="false">G146*0.788</f>
        <v>0</v>
      </c>
      <c r="J146" s="43" t="n">
        <v>23</v>
      </c>
      <c r="K146" s="33" t="n">
        <f aca="false">I146*J146</f>
        <v>0</v>
      </c>
      <c r="L146" s="25" t="s">
        <v>171</v>
      </c>
    </row>
    <row r="147" s="36" customFormat="true" ht="19.9" hidden="false" customHeight="true" outlineLevel="0" collapsed="false">
      <c r="A147" s="25" t="s">
        <v>115</v>
      </c>
      <c r="B147" s="26" t="s">
        <v>189</v>
      </c>
      <c r="C147" s="27" t="s">
        <v>62</v>
      </c>
      <c r="D147" s="28" t="n">
        <v>704043199</v>
      </c>
      <c r="E147" s="29" t="s">
        <v>63</v>
      </c>
      <c r="F147" s="29" t="s">
        <v>53</v>
      </c>
      <c r="G147" s="30" t="n">
        <v>26</v>
      </c>
      <c r="H147" s="25" t="s">
        <v>22</v>
      </c>
      <c r="I147" s="31" t="n">
        <f aca="false">G147*1</f>
        <v>26</v>
      </c>
      <c r="J147" s="43" t="n">
        <v>23</v>
      </c>
      <c r="K147" s="33" t="n">
        <f aca="false">I147*J147</f>
        <v>598</v>
      </c>
      <c r="L147" s="25" t="s">
        <v>23</v>
      </c>
    </row>
    <row r="148" s="36" customFormat="true" ht="19.9" hidden="false" customHeight="true" outlineLevel="0" collapsed="false">
      <c r="A148" s="18" t="s">
        <v>115</v>
      </c>
      <c r="B148" s="19" t="s">
        <v>191</v>
      </c>
      <c r="C148" s="20" t="s">
        <v>19</v>
      </c>
      <c r="D148" s="21" t="n">
        <v>2802028350</v>
      </c>
      <c r="E148" s="20" t="s">
        <v>20</v>
      </c>
      <c r="F148" s="20" t="s">
        <v>21</v>
      </c>
      <c r="G148" s="22" t="n">
        <v>12</v>
      </c>
      <c r="H148" s="18" t="s">
        <v>22</v>
      </c>
      <c r="I148" s="22" t="n">
        <f aca="false">G148*1</f>
        <v>12</v>
      </c>
      <c r="J148" s="40"/>
      <c r="K148" s="24" t="n">
        <f aca="false">J148*I148</f>
        <v>0</v>
      </c>
      <c r="L148" s="18" t="s">
        <v>23</v>
      </c>
    </row>
    <row r="149" customFormat="false" ht="19.9" hidden="false" customHeight="true" outlineLevel="0" collapsed="false">
      <c r="A149" s="25" t="s">
        <v>115</v>
      </c>
      <c r="B149" s="26" t="s">
        <v>192</v>
      </c>
      <c r="C149" s="27" t="s">
        <v>55</v>
      </c>
      <c r="D149" s="28" t="n">
        <v>712205938</v>
      </c>
      <c r="E149" s="29" t="s">
        <v>56</v>
      </c>
      <c r="F149" s="29" t="s">
        <v>42</v>
      </c>
      <c r="G149" s="30" t="n">
        <v>38</v>
      </c>
      <c r="H149" s="25" t="s">
        <v>22</v>
      </c>
      <c r="I149" s="31" t="n">
        <f aca="false">G149*0.788</f>
        <v>29.944</v>
      </c>
      <c r="J149" s="45" t="n">
        <v>8</v>
      </c>
      <c r="K149" s="33" t="n">
        <f aca="false">I149*J149</f>
        <v>239.552</v>
      </c>
      <c r="L149" s="25" t="s">
        <v>48</v>
      </c>
    </row>
    <row r="150" customFormat="false" ht="19.9" hidden="false" customHeight="true" outlineLevel="0" collapsed="false">
      <c r="A150" s="25" t="s">
        <v>115</v>
      </c>
      <c r="B150" s="26" t="s">
        <v>192</v>
      </c>
      <c r="C150" s="27" t="s">
        <v>57</v>
      </c>
      <c r="D150" s="28" t="n">
        <v>712207512</v>
      </c>
      <c r="E150" s="29" t="s">
        <v>58</v>
      </c>
      <c r="F150" s="29" t="s">
        <v>42</v>
      </c>
      <c r="G150" s="30" t="n">
        <v>18</v>
      </c>
      <c r="H150" s="25" t="s">
        <v>22</v>
      </c>
      <c r="I150" s="31" t="n">
        <f aca="false">G150*0.788</f>
        <v>14.184</v>
      </c>
      <c r="J150" s="45" t="n">
        <v>7</v>
      </c>
      <c r="K150" s="33" t="n">
        <f aca="false">I150*J150</f>
        <v>99.288</v>
      </c>
      <c r="L150" s="25" t="s">
        <v>48</v>
      </c>
    </row>
    <row r="151" customFormat="false" ht="19.9" hidden="false" customHeight="true" outlineLevel="0" collapsed="false">
      <c r="A151" s="25" t="s">
        <v>115</v>
      </c>
      <c r="B151" s="26" t="s">
        <v>192</v>
      </c>
      <c r="C151" s="27" t="s">
        <v>182</v>
      </c>
      <c r="D151" s="28" t="n">
        <v>704036008</v>
      </c>
      <c r="E151" s="29" t="s">
        <v>183</v>
      </c>
      <c r="F151" s="29" t="s">
        <v>53</v>
      </c>
      <c r="G151" s="30" t="n">
        <v>38.1</v>
      </c>
      <c r="H151" s="25" t="s">
        <v>22</v>
      </c>
      <c r="I151" s="31" t="n">
        <f aca="false">G151*0.788</f>
        <v>30.0228</v>
      </c>
      <c r="J151" s="45" t="n">
        <v>11</v>
      </c>
      <c r="K151" s="33" t="n">
        <f aca="false">I151*J151</f>
        <v>330.2508</v>
      </c>
      <c r="L151" s="25" t="s">
        <v>171</v>
      </c>
    </row>
    <row r="152" customFormat="false" ht="19.9" hidden="false" customHeight="true" outlineLevel="0" collapsed="false">
      <c r="A152" s="25" t="s">
        <v>115</v>
      </c>
      <c r="B152" s="26" t="s">
        <v>192</v>
      </c>
      <c r="C152" s="27" t="s">
        <v>193</v>
      </c>
      <c r="D152" s="28" t="n">
        <v>704022068</v>
      </c>
      <c r="E152" s="29" t="s">
        <v>193</v>
      </c>
      <c r="F152" s="29" t="s">
        <v>53</v>
      </c>
      <c r="G152" s="30" t="n">
        <v>39.5</v>
      </c>
      <c r="H152" s="25" t="s">
        <v>22</v>
      </c>
      <c r="I152" s="31" t="n">
        <f aca="false">G152*0.788</f>
        <v>31.126</v>
      </c>
      <c r="J152" s="45" t="n">
        <v>4</v>
      </c>
      <c r="K152" s="33" t="n">
        <f aca="false">I152*J152</f>
        <v>124.504</v>
      </c>
      <c r="L152" s="25" t="s">
        <v>115</v>
      </c>
    </row>
    <row r="153" customFormat="false" ht="19.9" hidden="false" customHeight="true" outlineLevel="0" collapsed="false">
      <c r="A153" s="25" t="s">
        <v>115</v>
      </c>
      <c r="B153" s="26" t="s">
        <v>192</v>
      </c>
      <c r="C153" s="27" t="s">
        <v>178</v>
      </c>
      <c r="D153" s="28" t="n">
        <v>704036008</v>
      </c>
      <c r="E153" s="29" t="s">
        <v>187</v>
      </c>
      <c r="F153" s="29" t="s">
        <v>53</v>
      </c>
      <c r="G153" s="30" t="n">
        <v>18.9</v>
      </c>
      <c r="H153" s="25" t="s">
        <v>22</v>
      </c>
      <c r="I153" s="31" t="n">
        <f aca="false">G153*0.788</f>
        <v>14.8932</v>
      </c>
      <c r="J153" s="45" t="n">
        <v>11</v>
      </c>
      <c r="K153" s="33" t="n">
        <f aca="false">I153*J153</f>
        <v>163.8252</v>
      </c>
      <c r="L153" s="25" t="s">
        <v>171</v>
      </c>
    </row>
    <row r="154" customFormat="false" ht="19.9" hidden="false" customHeight="true" outlineLevel="0" collapsed="false">
      <c r="A154" s="25" t="s">
        <v>115</v>
      </c>
      <c r="B154" s="26" t="s">
        <v>192</v>
      </c>
      <c r="C154" s="27" t="s">
        <v>62</v>
      </c>
      <c r="D154" s="28" t="n">
        <v>704043199</v>
      </c>
      <c r="E154" s="29" t="s">
        <v>63</v>
      </c>
      <c r="F154" s="29" t="s">
        <v>53</v>
      </c>
      <c r="G154" s="30" t="n">
        <v>26</v>
      </c>
      <c r="H154" s="25" t="s">
        <v>22</v>
      </c>
      <c r="I154" s="31" t="n">
        <f aca="false">G154*1</f>
        <v>26</v>
      </c>
      <c r="J154" s="45" t="n">
        <v>2</v>
      </c>
      <c r="K154" s="33" t="n">
        <f aca="false">I154*J154</f>
        <v>52</v>
      </c>
      <c r="L154" s="25" t="s">
        <v>23</v>
      </c>
    </row>
    <row r="155" customFormat="false" ht="19.9" hidden="false" customHeight="true" outlineLevel="0" collapsed="false">
      <c r="A155" s="18" t="s">
        <v>194</v>
      </c>
      <c r="B155" s="19" t="s">
        <v>195</v>
      </c>
      <c r="C155" s="20" t="s">
        <v>19</v>
      </c>
      <c r="D155" s="21" t="n">
        <v>2802028350</v>
      </c>
      <c r="E155" s="20" t="s">
        <v>20</v>
      </c>
      <c r="F155" s="20" t="s">
        <v>21</v>
      </c>
      <c r="G155" s="22" t="n">
        <v>12</v>
      </c>
      <c r="H155" s="18" t="s">
        <v>22</v>
      </c>
      <c r="I155" s="22" t="n">
        <f aca="false">G155*1</f>
        <v>12</v>
      </c>
      <c r="J155" s="46"/>
      <c r="K155" s="24" t="n">
        <f aca="false">J155*I155</f>
        <v>0</v>
      </c>
      <c r="L155" s="18" t="s">
        <v>23</v>
      </c>
    </row>
    <row r="156" customFormat="false" ht="19.9" hidden="false" customHeight="true" outlineLevel="0" collapsed="false">
      <c r="A156" s="25" t="s">
        <v>194</v>
      </c>
      <c r="B156" s="26" t="s">
        <v>196</v>
      </c>
      <c r="C156" s="27" t="s">
        <v>197</v>
      </c>
      <c r="D156" s="28" t="n">
        <v>712124667</v>
      </c>
      <c r="E156" s="29" t="s">
        <v>198</v>
      </c>
      <c r="F156" s="29" t="s">
        <v>199</v>
      </c>
      <c r="G156" s="30" t="n">
        <v>79</v>
      </c>
      <c r="H156" s="25" t="s">
        <v>28</v>
      </c>
      <c r="I156" s="31" t="n">
        <f aca="false">G156*0.788</f>
        <v>62.252</v>
      </c>
      <c r="J156" s="43"/>
      <c r="K156" s="33" t="n">
        <f aca="false">I156*J156</f>
        <v>0</v>
      </c>
      <c r="L156" s="25" t="s">
        <v>194</v>
      </c>
    </row>
    <row r="157" customFormat="false" ht="19.9" hidden="false" customHeight="true" outlineLevel="0" collapsed="false">
      <c r="A157" s="25" t="s">
        <v>194</v>
      </c>
      <c r="B157" s="26" t="s">
        <v>196</v>
      </c>
      <c r="C157" s="27" t="s">
        <v>200</v>
      </c>
      <c r="D157" s="28" t="n">
        <v>712111008</v>
      </c>
      <c r="E157" s="29" t="s">
        <v>201</v>
      </c>
      <c r="F157" s="29" t="s">
        <v>199</v>
      </c>
      <c r="G157" s="30" t="n">
        <v>79</v>
      </c>
      <c r="H157" s="25" t="s">
        <v>28</v>
      </c>
      <c r="I157" s="31" t="n">
        <f aca="false">G157*0.788</f>
        <v>62.252</v>
      </c>
      <c r="J157" s="43"/>
      <c r="K157" s="33" t="n">
        <f aca="false">I157*J157</f>
        <v>0</v>
      </c>
      <c r="L157" s="25" t="s">
        <v>194</v>
      </c>
    </row>
    <row r="158" customFormat="false" ht="19.9" hidden="false" customHeight="true" outlineLevel="0" collapsed="false">
      <c r="A158" s="25" t="s">
        <v>194</v>
      </c>
      <c r="B158" s="26" t="s">
        <v>196</v>
      </c>
      <c r="C158" s="27" t="s">
        <v>202</v>
      </c>
      <c r="D158" s="28" t="n">
        <v>756054548</v>
      </c>
      <c r="E158" s="29" t="s">
        <v>203</v>
      </c>
      <c r="F158" s="29" t="s">
        <v>204</v>
      </c>
      <c r="G158" s="30" t="n">
        <v>58</v>
      </c>
      <c r="H158" s="25" t="s">
        <v>28</v>
      </c>
      <c r="I158" s="31" t="n">
        <f aca="false">G158*0.788</f>
        <v>45.704</v>
      </c>
      <c r="J158" s="43"/>
      <c r="K158" s="33" t="n">
        <f aca="false">I158*J158</f>
        <v>0</v>
      </c>
      <c r="L158" s="25" t="s">
        <v>194</v>
      </c>
    </row>
    <row r="159" customFormat="false" ht="19.9" hidden="false" customHeight="true" outlineLevel="0" collapsed="false">
      <c r="A159" s="25" t="s">
        <v>194</v>
      </c>
      <c r="B159" s="26" t="s">
        <v>205</v>
      </c>
      <c r="C159" s="27" t="s">
        <v>197</v>
      </c>
      <c r="D159" s="28" t="n">
        <v>712124667</v>
      </c>
      <c r="E159" s="29" t="s">
        <v>198</v>
      </c>
      <c r="F159" s="29" t="s">
        <v>199</v>
      </c>
      <c r="G159" s="30" t="n">
        <v>79</v>
      </c>
      <c r="H159" s="25" t="s">
        <v>28</v>
      </c>
      <c r="I159" s="31" t="n">
        <f aca="false">G159*0.788</f>
        <v>62.252</v>
      </c>
      <c r="J159" s="43"/>
      <c r="K159" s="33" t="n">
        <f aca="false">I159*J159</f>
        <v>0</v>
      </c>
      <c r="L159" s="25" t="s">
        <v>194</v>
      </c>
    </row>
    <row r="160" customFormat="false" ht="19.9" hidden="false" customHeight="true" outlineLevel="0" collapsed="false">
      <c r="A160" s="25" t="s">
        <v>194</v>
      </c>
      <c r="B160" s="26" t="s">
        <v>205</v>
      </c>
      <c r="C160" s="27" t="s">
        <v>200</v>
      </c>
      <c r="D160" s="28" t="n">
        <v>712111008</v>
      </c>
      <c r="E160" s="29" t="s">
        <v>201</v>
      </c>
      <c r="F160" s="29" t="s">
        <v>199</v>
      </c>
      <c r="G160" s="30" t="n">
        <v>79</v>
      </c>
      <c r="H160" s="25" t="s">
        <v>28</v>
      </c>
      <c r="I160" s="31" t="n">
        <f aca="false">G160*0.788</f>
        <v>62.252</v>
      </c>
      <c r="J160" s="43"/>
      <c r="K160" s="33" t="n">
        <f aca="false">I160*J160</f>
        <v>0</v>
      </c>
      <c r="L160" s="25" t="s">
        <v>194</v>
      </c>
    </row>
    <row r="161" customFormat="false" ht="19.9" hidden="false" customHeight="true" outlineLevel="0" collapsed="false">
      <c r="A161" s="25" t="s">
        <v>194</v>
      </c>
      <c r="B161" s="26" t="s">
        <v>205</v>
      </c>
      <c r="C161" s="27" t="s">
        <v>202</v>
      </c>
      <c r="D161" s="28" t="n">
        <v>756054548</v>
      </c>
      <c r="E161" s="29" t="s">
        <v>203</v>
      </c>
      <c r="F161" s="29" t="s">
        <v>204</v>
      </c>
      <c r="G161" s="30" t="n">
        <v>58</v>
      </c>
      <c r="H161" s="25" t="s">
        <v>28</v>
      </c>
      <c r="I161" s="31" t="n">
        <f aca="false">G161*0.788</f>
        <v>45.704</v>
      </c>
      <c r="J161" s="43"/>
      <c r="K161" s="33" t="n">
        <f aca="false">I161*J161</f>
        <v>0</v>
      </c>
      <c r="L161" s="25" t="s">
        <v>194</v>
      </c>
    </row>
    <row r="162" customFormat="false" ht="19.9" hidden="false" customHeight="true" outlineLevel="0" collapsed="false">
      <c r="A162" s="18" t="s">
        <v>194</v>
      </c>
      <c r="B162" s="19" t="s">
        <v>206</v>
      </c>
      <c r="C162" s="20" t="s">
        <v>19</v>
      </c>
      <c r="D162" s="21" t="n">
        <v>2802028350</v>
      </c>
      <c r="E162" s="20" t="s">
        <v>20</v>
      </c>
      <c r="F162" s="20" t="s">
        <v>21</v>
      </c>
      <c r="G162" s="22" t="n">
        <v>12</v>
      </c>
      <c r="H162" s="18" t="s">
        <v>22</v>
      </c>
      <c r="I162" s="22" t="n">
        <f aca="false">G162*1</f>
        <v>12</v>
      </c>
      <c r="J162" s="40"/>
      <c r="K162" s="24" t="n">
        <f aca="false">J162*I162</f>
        <v>0</v>
      </c>
      <c r="L162" s="18" t="s">
        <v>23</v>
      </c>
    </row>
    <row r="163" customFormat="false" ht="19.9" hidden="false" customHeight="true" outlineLevel="0" collapsed="false">
      <c r="A163" s="25" t="s">
        <v>194</v>
      </c>
      <c r="B163" s="26" t="s">
        <v>207</v>
      </c>
      <c r="C163" s="27" t="s">
        <v>197</v>
      </c>
      <c r="D163" s="28" t="n">
        <v>712124667</v>
      </c>
      <c r="E163" s="29" t="s">
        <v>198</v>
      </c>
      <c r="F163" s="29" t="s">
        <v>199</v>
      </c>
      <c r="G163" s="30" t="n">
        <v>79</v>
      </c>
      <c r="H163" s="25" t="s">
        <v>22</v>
      </c>
      <c r="I163" s="31" t="n">
        <f aca="false">G163*0.788</f>
        <v>62.252</v>
      </c>
      <c r="J163" s="43"/>
      <c r="K163" s="33" t="n">
        <f aca="false">I163*J163</f>
        <v>0</v>
      </c>
      <c r="L163" s="25" t="s">
        <v>194</v>
      </c>
    </row>
    <row r="164" customFormat="false" ht="19.9" hidden="false" customHeight="true" outlineLevel="0" collapsed="false">
      <c r="A164" s="25" t="s">
        <v>194</v>
      </c>
      <c r="B164" s="26" t="s">
        <v>207</v>
      </c>
      <c r="C164" s="27" t="s">
        <v>200</v>
      </c>
      <c r="D164" s="28" t="n">
        <v>712111008</v>
      </c>
      <c r="E164" s="29" t="s">
        <v>201</v>
      </c>
      <c r="F164" s="29" t="s">
        <v>199</v>
      </c>
      <c r="G164" s="30" t="n">
        <v>79</v>
      </c>
      <c r="H164" s="25" t="s">
        <v>28</v>
      </c>
      <c r="I164" s="31" t="n">
        <f aca="false">G164*0.788</f>
        <v>62.252</v>
      </c>
      <c r="J164" s="43"/>
      <c r="K164" s="33" t="n">
        <f aca="false">I164*J164</f>
        <v>0</v>
      </c>
      <c r="L164" s="25" t="s">
        <v>194</v>
      </c>
    </row>
    <row r="165" customFormat="false" ht="19.9" hidden="false" customHeight="true" outlineLevel="0" collapsed="false">
      <c r="A165" s="18" t="s">
        <v>194</v>
      </c>
      <c r="B165" s="19" t="s">
        <v>208</v>
      </c>
      <c r="C165" s="20" t="s">
        <v>19</v>
      </c>
      <c r="D165" s="21" t="n">
        <v>2802028350</v>
      </c>
      <c r="E165" s="20" t="s">
        <v>20</v>
      </c>
      <c r="F165" s="20" t="s">
        <v>21</v>
      </c>
      <c r="G165" s="22" t="n">
        <v>12</v>
      </c>
      <c r="H165" s="18" t="s">
        <v>22</v>
      </c>
      <c r="I165" s="22" t="n">
        <f aca="false">G165*1</f>
        <v>12</v>
      </c>
      <c r="J165" s="40"/>
      <c r="K165" s="24" t="n">
        <f aca="false">J165*I165</f>
        <v>0</v>
      </c>
      <c r="L165" s="18" t="s">
        <v>23</v>
      </c>
    </row>
    <row r="166" s="36" customFormat="true" ht="19.9" hidden="false" customHeight="true" outlineLevel="0" collapsed="false">
      <c r="A166" s="25" t="s">
        <v>194</v>
      </c>
      <c r="B166" s="26" t="s">
        <v>209</v>
      </c>
      <c r="C166" s="27" t="s">
        <v>210</v>
      </c>
      <c r="D166" s="28" t="n">
        <v>712124667</v>
      </c>
      <c r="E166" s="29" t="s">
        <v>198</v>
      </c>
      <c r="F166" s="29" t="s">
        <v>199</v>
      </c>
      <c r="G166" s="30" t="n">
        <v>79</v>
      </c>
      <c r="H166" s="25" t="s">
        <v>28</v>
      </c>
      <c r="I166" s="31" t="n">
        <f aca="false">G166*0.788</f>
        <v>62.252</v>
      </c>
      <c r="J166" s="43"/>
      <c r="K166" s="33" t="n">
        <f aca="false">I166*J166</f>
        <v>0</v>
      </c>
      <c r="L166" s="25" t="s">
        <v>194</v>
      </c>
    </row>
    <row r="167" customFormat="false" ht="19.9" hidden="false" customHeight="true" outlineLevel="0" collapsed="false">
      <c r="A167" s="25" t="s">
        <v>194</v>
      </c>
      <c r="B167" s="26" t="s">
        <v>209</v>
      </c>
      <c r="C167" s="27" t="s">
        <v>200</v>
      </c>
      <c r="D167" s="28" t="n">
        <v>712111008</v>
      </c>
      <c r="E167" s="29" t="s">
        <v>201</v>
      </c>
      <c r="F167" s="29" t="s">
        <v>199</v>
      </c>
      <c r="G167" s="30" t="n">
        <v>79</v>
      </c>
      <c r="H167" s="25" t="s">
        <v>28</v>
      </c>
      <c r="I167" s="31" t="n">
        <f aca="false">G167*0.788</f>
        <v>62.252</v>
      </c>
      <c r="J167" s="43"/>
      <c r="K167" s="33" t="n">
        <f aca="false">I167*J167</f>
        <v>0</v>
      </c>
      <c r="L167" s="25" t="s">
        <v>194</v>
      </c>
    </row>
    <row r="168" customFormat="false" ht="19.9" hidden="false" customHeight="true" outlineLevel="0" collapsed="false">
      <c r="A168" s="18" t="s">
        <v>194</v>
      </c>
      <c r="B168" s="19" t="s">
        <v>211</v>
      </c>
      <c r="C168" s="20" t="s">
        <v>19</v>
      </c>
      <c r="D168" s="21" t="n">
        <v>2802028350</v>
      </c>
      <c r="E168" s="20" t="s">
        <v>20</v>
      </c>
      <c r="F168" s="20" t="s">
        <v>21</v>
      </c>
      <c r="G168" s="22" t="n">
        <v>12</v>
      </c>
      <c r="H168" s="18" t="s">
        <v>22</v>
      </c>
      <c r="I168" s="22" t="n">
        <f aca="false">G168*1</f>
        <v>12</v>
      </c>
      <c r="J168" s="40"/>
      <c r="K168" s="24" t="n">
        <f aca="false">J168*I168</f>
        <v>0</v>
      </c>
      <c r="L168" s="18" t="s">
        <v>23</v>
      </c>
    </row>
    <row r="169" customFormat="false" ht="19.9" hidden="false" customHeight="true" outlineLevel="0" collapsed="false">
      <c r="A169" s="18" t="s">
        <v>194</v>
      </c>
      <c r="B169" s="19" t="s">
        <v>212</v>
      </c>
      <c r="C169" s="20" t="s">
        <v>19</v>
      </c>
      <c r="D169" s="21" t="n">
        <v>2802028350</v>
      </c>
      <c r="E169" s="20" t="s">
        <v>20</v>
      </c>
      <c r="F169" s="20" t="s">
        <v>21</v>
      </c>
      <c r="G169" s="22" t="n">
        <v>12</v>
      </c>
      <c r="H169" s="18" t="s">
        <v>22</v>
      </c>
      <c r="I169" s="22" t="n">
        <f aca="false">G169*1</f>
        <v>12</v>
      </c>
      <c r="J169" s="40"/>
      <c r="K169" s="24" t="n">
        <f aca="false">J169*I169</f>
        <v>0</v>
      </c>
      <c r="L169" s="18" t="s">
        <v>23</v>
      </c>
    </row>
    <row r="170" customFormat="false" ht="19.9" hidden="false" customHeight="true" outlineLevel="0" collapsed="false">
      <c r="A170" s="25" t="s">
        <v>194</v>
      </c>
      <c r="B170" s="26" t="s">
        <v>213</v>
      </c>
      <c r="C170" s="27" t="s">
        <v>214</v>
      </c>
      <c r="D170" s="28" t="n">
        <v>730208979</v>
      </c>
      <c r="E170" s="29" t="s">
        <v>215</v>
      </c>
      <c r="F170" s="29" t="s">
        <v>127</v>
      </c>
      <c r="G170" s="30" t="n">
        <v>45</v>
      </c>
      <c r="H170" s="25" t="s">
        <v>22</v>
      </c>
      <c r="I170" s="31" t="n">
        <f aca="false">G170*0.788</f>
        <v>35.46</v>
      </c>
      <c r="J170" s="43" t="n">
        <v>37</v>
      </c>
      <c r="K170" s="33" t="n">
        <f aca="false">I170*J170</f>
        <v>1312.02</v>
      </c>
      <c r="L170" s="25" t="s">
        <v>194</v>
      </c>
    </row>
    <row r="171" customFormat="false" ht="19.9" hidden="false" customHeight="true" outlineLevel="0" collapsed="false">
      <c r="A171" s="25" t="s">
        <v>194</v>
      </c>
      <c r="B171" s="26" t="s">
        <v>213</v>
      </c>
      <c r="C171" s="27" t="s">
        <v>216</v>
      </c>
      <c r="D171" s="28" t="n">
        <v>711125544</v>
      </c>
      <c r="E171" s="29" t="s">
        <v>217</v>
      </c>
      <c r="F171" s="29" t="s">
        <v>218</v>
      </c>
      <c r="G171" s="30" t="n">
        <v>75</v>
      </c>
      <c r="H171" s="25" t="s">
        <v>22</v>
      </c>
      <c r="I171" s="31" t="n">
        <f aca="false">G171*0.788</f>
        <v>59.1</v>
      </c>
      <c r="J171" s="43" t="n">
        <v>40</v>
      </c>
      <c r="K171" s="33" t="n">
        <f aca="false">I171*J171</f>
        <v>2364</v>
      </c>
      <c r="L171" s="25" t="s">
        <v>194</v>
      </c>
    </row>
    <row r="172" customFormat="false" ht="19.9" hidden="false" customHeight="true" outlineLevel="0" collapsed="false">
      <c r="A172" s="47" t="s">
        <v>194</v>
      </c>
      <c r="B172" s="26" t="s">
        <v>213</v>
      </c>
      <c r="C172" s="48" t="s">
        <v>219</v>
      </c>
      <c r="D172" s="28" t="n">
        <v>730220662</v>
      </c>
      <c r="E172" s="29" t="s">
        <v>129</v>
      </c>
      <c r="F172" s="29" t="s">
        <v>127</v>
      </c>
      <c r="G172" s="30" t="n">
        <v>34</v>
      </c>
      <c r="H172" s="47" t="s">
        <v>22</v>
      </c>
      <c r="I172" s="31" t="n">
        <f aca="false">G172*0.788</f>
        <v>26.792</v>
      </c>
      <c r="J172" s="49"/>
      <c r="K172" s="33" t="n">
        <f aca="false">I172*J172</f>
        <v>0</v>
      </c>
      <c r="L172" s="47" t="s">
        <v>130</v>
      </c>
    </row>
    <row r="173" customFormat="false" ht="19.9" hidden="false" customHeight="true" outlineLevel="0" collapsed="false">
      <c r="A173" s="25" t="s">
        <v>194</v>
      </c>
      <c r="B173" s="26" t="s">
        <v>213</v>
      </c>
      <c r="C173" s="27" t="s">
        <v>220</v>
      </c>
      <c r="D173" s="28" t="n">
        <v>704033742</v>
      </c>
      <c r="E173" s="29" t="s">
        <v>221</v>
      </c>
      <c r="F173" s="29" t="s">
        <v>53</v>
      </c>
      <c r="G173" s="30" t="n">
        <v>56</v>
      </c>
      <c r="H173" s="25" t="s">
        <v>28</v>
      </c>
      <c r="I173" s="31" t="n">
        <f aca="false">G173*0.788</f>
        <v>44.128</v>
      </c>
      <c r="J173" s="43" t="n">
        <v>24</v>
      </c>
      <c r="K173" s="33" t="n">
        <f aca="false">I173*J173</f>
        <v>1059.072</v>
      </c>
      <c r="L173" s="25" t="s">
        <v>194</v>
      </c>
    </row>
    <row r="174" customFormat="false" ht="19.9" hidden="false" customHeight="true" outlineLevel="0" collapsed="false">
      <c r="A174" s="25" t="s">
        <v>194</v>
      </c>
      <c r="B174" s="26" t="s">
        <v>213</v>
      </c>
      <c r="C174" s="27" t="s">
        <v>222</v>
      </c>
      <c r="D174" s="28" t="n">
        <v>730220711</v>
      </c>
      <c r="E174" s="29" t="s">
        <v>223</v>
      </c>
      <c r="F174" s="29" t="s">
        <v>127</v>
      </c>
      <c r="G174" s="30" t="n">
        <v>26</v>
      </c>
      <c r="H174" s="25" t="s">
        <v>28</v>
      </c>
      <c r="I174" s="31" t="n">
        <f aca="false">G174*0.788</f>
        <v>20.488</v>
      </c>
      <c r="J174" s="43" t="n">
        <v>30</v>
      </c>
      <c r="K174" s="33" t="n">
        <f aca="false">I174*J174</f>
        <v>614.64</v>
      </c>
      <c r="L174" s="25" t="s">
        <v>194</v>
      </c>
    </row>
    <row r="175" s="36" customFormat="true" ht="19.9" hidden="false" customHeight="true" outlineLevel="0" collapsed="false">
      <c r="A175" s="25" t="s">
        <v>194</v>
      </c>
      <c r="B175" s="26" t="s">
        <v>213</v>
      </c>
      <c r="C175" s="27" t="s">
        <v>224</v>
      </c>
      <c r="D175" s="28" t="n">
        <v>730227462</v>
      </c>
      <c r="E175" s="29" t="s">
        <v>225</v>
      </c>
      <c r="F175" s="29" t="s">
        <v>127</v>
      </c>
      <c r="G175" s="30" t="n">
        <v>89.5</v>
      </c>
      <c r="H175" s="25" t="s">
        <v>22</v>
      </c>
      <c r="I175" s="31" t="n">
        <f aca="false">G175*0.788</f>
        <v>70.526</v>
      </c>
      <c r="J175" s="43" t="n">
        <v>39</v>
      </c>
      <c r="K175" s="33" t="n">
        <f aca="false">I175*J175</f>
        <v>2750.514</v>
      </c>
      <c r="L175" s="25" t="s">
        <v>194</v>
      </c>
    </row>
    <row r="176" customFormat="false" ht="19.9" hidden="false" customHeight="true" outlineLevel="0" collapsed="false">
      <c r="A176" s="25" t="s">
        <v>194</v>
      </c>
      <c r="B176" s="26" t="s">
        <v>213</v>
      </c>
      <c r="C176" s="27" t="s">
        <v>226</v>
      </c>
      <c r="D176" s="28" t="n">
        <v>730208911</v>
      </c>
      <c r="E176" s="29" t="s">
        <v>226</v>
      </c>
      <c r="F176" s="29" t="s">
        <v>127</v>
      </c>
      <c r="G176" s="30" t="n">
        <v>29.9</v>
      </c>
      <c r="H176" s="25" t="s">
        <v>28</v>
      </c>
      <c r="I176" s="31" t="n">
        <f aca="false">G176*0.788</f>
        <v>23.5612</v>
      </c>
      <c r="J176" s="43" t="n">
        <v>22</v>
      </c>
      <c r="K176" s="33" t="n">
        <f aca="false">I176*J176</f>
        <v>518.3464</v>
      </c>
      <c r="L176" s="25" t="s">
        <v>194</v>
      </c>
    </row>
    <row r="177" customFormat="false" ht="19.9" hidden="false" customHeight="true" outlineLevel="0" collapsed="false">
      <c r="A177" s="25" t="s">
        <v>194</v>
      </c>
      <c r="B177" s="26" t="s">
        <v>213</v>
      </c>
      <c r="C177" s="27" t="s">
        <v>227</v>
      </c>
      <c r="D177" s="28" t="n">
        <v>711531347</v>
      </c>
      <c r="E177" s="29" t="s">
        <v>228</v>
      </c>
      <c r="F177" s="29" t="s">
        <v>229</v>
      </c>
      <c r="G177" s="30" t="n">
        <v>79</v>
      </c>
      <c r="H177" s="25" t="s">
        <v>22</v>
      </c>
      <c r="I177" s="31" t="n">
        <f aca="false">G177*0.788</f>
        <v>62.252</v>
      </c>
      <c r="J177" s="43" t="n">
        <v>34</v>
      </c>
      <c r="K177" s="33" t="n">
        <f aca="false">I177*J177</f>
        <v>2116.568</v>
      </c>
      <c r="L177" s="25" t="s">
        <v>194</v>
      </c>
    </row>
    <row r="178" customFormat="false" ht="19.9" hidden="false" customHeight="true" outlineLevel="0" collapsed="false">
      <c r="A178" s="18" t="s">
        <v>194</v>
      </c>
      <c r="B178" s="19" t="s">
        <v>230</v>
      </c>
      <c r="C178" s="20" t="s">
        <v>19</v>
      </c>
      <c r="D178" s="21" t="n">
        <v>2802028350</v>
      </c>
      <c r="E178" s="20" t="s">
        <v>20</v>
      </c>
      <c r="F178" s="20" t="s">
        <v>21</v>
      </c>
      <c r="G178" s="22" t="n">
        <v>12</v>
      </c>
      <c r="H178" s="18" t="s">
        <v>22</v>
      </c>
      <c r="I178" s="22" t="n">
        <f aca="false">G178*1</f>
        <v>12</v>
      </c>
      <c r="J178" s="40"/>
      <c r="K178" s="24" t="n">
        <f aca="false">J178*I178</f>
        <v>0</v>
      </c>
      <c r="L178" s="18" t="s">
        <v>23</v>
      </c>
    </row>
    <row r="179" s="36" customFormat="true" ht="19.9" hidden="false" customHeight="true" outlineLevel="0" collapsed="false">
      <c r="A179" s="25" t="s">
        <v>194</v>
      </c>
      <c r="B179" s="26" t="s">
        <v>231</v>
      </c>
      <c r="C179" s="27" t="s">
        <v>214</v>
      </c>
      <c r="D179" s="28" t="n">
        <v>730208979</v>
      </c>
      <c r="E179" s="29" t="s">
        <v>215</v>
      </c>
      <c r="F179" s="29" t="s">
        <v>127</v>
      </c>
      <c r="G179" s="30" t="n">
        <v>45</v>
      </c>
      <c r="H179" s="25" t="s">
        <v>22</v>
      </c>
      <c r="I179" s="31" t="n">
        <f aca="false">G179*0.788</f>
        <v>35.46</v>
      </c>
      <c r="J179" s="43" t="n">
        <v>19</v>
      </c>
      <c r="K179" s="33" t="n">
        <f aca="false">I179*J179</f>
        <v>673.74</v>
      </c>
      <c r="L179" s="25" t="s">
        <v>194</v>
      </c>
    </row>
    <row r="180" s="36" customFormat="true" ht="19.9" hidden="false" customHeight="true" outlineLevel="0" collapsed="false">
      <c r="A180" s="25" t="s">
        <v>194</v>
      </c>
      <c r="B180" s="26" t="s">
        <v>231</v>
      </c>
      <c r="C180" s="27" t="s">
        <v>216</v>
      </c>
      <c r="D180" s="28" t="n">
        <v>711125544</v>
      </c>
      <c r="E180" s="29" t="s">
        <v>217</v>
      </c>
      <c r="F180" s="29" t="s">
        <v>218</v>
      </c>
      <c r="G180" s="30" t="n">
        <v>75</v>
      </c>
      <c r="H180" s="25" t="s">
        <v>22</v>
      </c>
      <c r="I180" s="31" t="n">
        <f aca="false">G180*0.788</f>
        <v>59.1</v>
      </c>
      <c r="J180" s="43" t="n">
        <v>21</v>
      </c>
      <c r="K180" s="33" t="n">
        <f aca="false">I180*J180</f>
        <v>1241.1</v>
      </c>
      <c r="L180" s="25" t="s">
        <v>194</v>
      </c>
    </row>
    <row r="181" s="36" customFormat="true" ht="19.9" hidden="false" customHeight="true" outlineLevel="0" collapsed="false">
      <c r="A181" s="25" t="s">
        <v>194</v>
      </c>
      <c r="B181" s="26" t="s">
        <v>231</v>
      </c>
      <c r="C181" s="27" t="s">
        <v>220</v>
      </c>
      <c r="D181" s="28" t="n">
        <v>704033742</v>
      </c>
      <c r="E181" s="29" t="s">
        <v>221</v>
      </c>
      <c r="F181" s="29" t="s">
        <v>53</v>
      </c>
      <c r="G181" s="30" t="n">
        <v>56</v>
      </c>
      <c r="H181" s="25" t="s">
        <v>28</v>
      </c>
      <c r="I181" s="31" t="n">
        <f aca="false">G181*0.788</f>
        <v>44.128</v>
      </c>
      <c r="J181" s="43" t="n">
        <v>13</v>
      </c>
      <c r="K181" s="33" t="n">
        <f aca="false">I181*J181</f>
        <v>573.664</v>
      </c>
      <c r="L181" s="25" t="s">
        <v>194</v>
      </c>
    </row>
    <row r="182" customFormat="false" ht="19.9" hidden="false" customHeight="true" outlineLevel="0" collapsed="false">
      <c r="A182" s="25" t="s">
        <v>194</v>
      </c>
      <c r="B182" s="26" t="s">
        <v>231</v>
      </c>
      <c r="C182" s="27" t="s">
        <v>222</v>
      </c>
      <c r="D182" s="28" t="n">
        <v>730220711</v>
      </c>
      <c r="E182" s="29" t="s">
        <v>223</v>
      </c>
      <c r="F182" s="29" t="s">
        <v>127</v>
      </c>
      <c r="G182" s="30" t="n">
        <v>26</v>
      </c>
      <c r="H182" s="25" t="s">
        <v>28</v>
      </c>
      <c r="I182" s="31" t="n">
        <f aca="false">G182*0.788</f>
        <v>20.488</v>
      </c>
      <c r="J182" s="43" t="n">
        <v>14</v>
      </c>
      <c r="K182" s="33" t="n">
        <f aca="false">I182*J182</f>
        <v>286.832</v>
      </c>
      <c r="L182" s="25" t="s">
        <v>194</v>
      </c>
    </row>
    <row r="183" s="36" customFormat="true" ht="19.9" hidden="false" customHeight="true" outlineLevel="0" collapsed="false">
      <c r="A183" s="25" t="s">
        <v>194</v>
      </c>
      <c r="B183" s="26" t="s">
        <v>231</v>
      </c>
      <c r="C183" s="27" t="s">
        <v>224</v>
      </c>
      <c r="D183" s="28" t="n">
        <v>730227462</v>
      </c>
      <c r="E183" s="29" t="s">
        <v>225</v>
      </c>
      <c r="F183" s="29" t="s">
        <v>127</v>
      </c>
      <c r="G183" s="30" t="n">
        <v>89.5</v>
      </c>
      <c r="H183" s="25" t="s">
        <v>22</v>
      </c>
      <c r="I183" s="31" t="n">
        <f aca="false">G183*0.788</f>
        <v>70.526</v>
      </c>
      <c r="J183" s="43" t="n">
        <v>18</v>
      </c>
      <c r="K183" s="33" t="n">
        <f aca="false">I183*J183</f>
        <v>1269.468</v>
      </c>
      <c r="L183" s="25" t="s">
        <v>194</v>
      </c>
    </row>
    <row r="184" customFormat="false" ht="19.9" hidden="false" customHeight="true" outlineLevel="0" collapsed="false">
      <c r="A184" s="25" t="s">
        <v>194</v>
      </c>
      <c r="B184" s="26" t="s">
        <v>231</v>
      </c>
      <c r="C184" s="27" t="s">
        <v>226</v>
      </c>
      <c r="D184" s="28" t="n">
        <v>730208911</v>
      </c>
      <c r="E184" s="29" t="s">
        <v>226</v>
      </c>
      <c r="F184" s="29" t="s">
        <v>127</v>
      </c>
      <c r="G184" s="30" t="n">
        <v>29.9</v>
      </c>
      <c r="H184" s="25" t="s">
        <v>28</v>
      </c>
      <c r="I184" s="31" t="n">
        <f aca="false">G184*0.788</f>
        <v>23.5612</v>
      </c>
      <c r="J184" s="43" t="n">
        <v>13</v>
      </c>
      <c r="K184" s="33" t="n">
        <f aca="false">I184*J184</f>
        <v>306.2956</v>
      </c>
      <c r="L184" s="25" t="s">
        <v>194</v>
      </c>
    </row>
    <row r="185" s="36" customFormat="true" ht="19.9" hidden="false" customHeight="true" outlineLevel="0" collapsed="false">
      <c r="A185" s="25" t="s">
        <v>194</v>
      </c>
      <c r="B185" s="26" t="s">
        <v>231</v>
      </c>
      <c r="C185" s="27" t="s">
        <v>227</v>
      </c>
      <c r="D185" s="28" t="n">
        <v>711531347</v>
      </c>
      <c r="E185" s="29" t="s">
        <v>228</v>
      </c>
      <c r="F185" s="29" t="s">
        <v>229</v>
      </c>
      <c r="G185" s="30" t="n">
        <v>79</v>
      </c>
      <c r="H185" s="25" t="s">
        <v>22</v>
      </c>
      <c r="I185" s="31" t="n">
        <f aca="false">G185*0.788</f>
        <v>62.252</v>
      </c>
      <c r="J185" s="43" t="n">
        <v>18</v>
      </c>
      <c r="K185" s="33" t="n">
        <f aca="false">I185*J185</f>
        <v>1120.536</v>
      </c>
      <c r="L185" s="25" t="s">
        <v>194</v>
      </c>
    </row>
    <row r="186" s="36" customFormat="true" ht="19.9" hidden="false" customHeight="true" outlineLevel="0" collapsed="false">
      <c r="A186" s="18" t="s">
        <v>194</v>
      </c>
      <c r="B186" s="19" t="s">
        <v>232</v>
      </c>
      <c r="C186" s="20" t="s">
        <v>19</v>
      </c>
      <c r="D186" s="21" t="n">
        <v>2802028350</v>
      </c>
      <c r="E186" s="20" t="s">
        <v>20</v>
      </c>
      <c r="F186" s="20" t="s">
        <v>21</v>
      </c>
      <c r="G186" s="22" t="n">
        <v>12</v>
      </c>
      <c r="H186" s="18" t="s">
        <v>22</v>
      </c>
      <c r="I186" s="22" t="n">
        <f aca="false">G186*1</f>
        <v>12</v>
      </c>
      <c r="J186" s="40"/>
      <c r="K186" s="24" t="n">
        <f aca="false">J186*I186</f>
        <v>0</v>
      </c>
      <c r="L186" s="18" t="s">
        <v>23</v>
      </c>
    </row>
    <row r="187" customFormat="false" ht="19.9" hidden="false" customHeight="true" outlineLevel="0" collapsed="false">
      <c r="A187" s="25" t="s">
        <v>194</v>
      </c>
      <c r="B187" s="26" t="s">
        <v>233</v>
      </c>
      <c r="C187" s="27" t="s">
        <v>222</v>
      </c>
      <c r="D187" s="28" t="n">
        <v>730220711</v>
      </c>
      <c r="E187" s="29" t="s">
        <v>223</v>
      </c>
      <c r="F187" s="29" t="s">
        <v>127</v>
      </c>
      <c r="G187" s="30" t="n">
        <v>26</v>
      </c>
      <c r="H187" s="25" t="s">
        <v>28</v>
      </c>
      <c r="I187" s="31" t="n">
        <f aca="false">G187*0.788</f>
        <v>20.488</v>
      </c>
      <c r="J187" s="43" t="n">
        <v>6</v>
      </c>
      <c r="K187" s="33" t="n">
        <f aca="false">I187*J187</f>
        <v>122.928</v>
      </c>
      <c r="L187" s="25" t="s">
        <v>194</v>
      </c>
    </row>
    <row r="188" s="36" customFormat="true" ht="19.9" hidden="false" customHeight="true" outlineLevel="0" collapsed="false">
      <c r="A188" s="25" t="s">
        <v>194</v>
      </c>
      <c r="B188" s="26" t="s">
        <v>233</v>
      </c>
      <c r="C188" s="27" t="s">
        <v>224</v>
      </c>
      <c r="D188" s="28" t="n">
        <v>711135925</v>
      </c>
      <c r="E188" s="29" t="s">
        <v>234</v>
      </c>
      <c r="F188" s="29" t="s">
        <v>218</v>
      </c>
      <c r="G188" s="30" t="n">
        <v>99</v>
      </c>
      <c r="H188" s="25" t="s">
        <v>22</v>
      </c>
      <c r="I188" s="31" t="n">
        <f aca="false">G188*0.788</f>
        <v>78.012</v>
      </c>
      <c r="J188" s="43" t="n">
        <v>6</v>
      </c>
      <c r="K188" s="33" t="n">
        <f aca="false">I188*J188</f>
        <v>468.072</v>
      </c>
      <c r="L188" s="25" t="s">
        <v>194</v>
      </c>
    </row>
    <row r="189" s="36" customFormat="true" ht="19.9" hidden="false" customHeight="true" outlineLevel="0" collapsed="false">
      <c r="A189" s="25" t="s">
        <v>194</v>
      </c>
      <c r="B189" s="26" t="s">
        <v>233</v>
      </c>
      <c r="C189" s="27" t="s">
        <v>226</v>
      </c>
      <c r="D189" s="28" t="n">
        <v>730225295</v>
      </c>
      <c r="E189" s="29" t="s">
        <v>235</v>
      </c>
      <c r="F189" s="29" t="s">
        <v>127</v>
      </c>
      <c r="G189" s="30" t="n">
        <v>158</v>
      </c>
      <c r="H189" s="25" t="s">
        <v>22</v>
      </c>
      <c r="I189" s="31" t="n">
        <f aca="false">G189*0.788</f>
        <v>124.504</v>
      </c>
      <c r="J189" s="43" t="n">
        <v>6</v>
      </c>
      <c r="K189" s="33" t="n">
        <f aca="false">I189*J189</f>
        <v>747.024</v>
      </c>
      <c r="L189" s="25" t="s">
        <v>194</v>
      </c>
    </row>
    <row r="190" s="36" customFormat="true" ht="19.9" hidden="false" customHeight="true" outlineLevel="0" collapsed="false">
      <c r="A190" s="25" t="s">
        <v>194</v>
      </c>
      <c r="B190" s="26" t="s">
        <v>233</v>
      </c>
      <c r="C190" s="27" t="s">
        <v>227</v>
      </c>
      <c r="D190" s="28" t="n">
        <v>711134825</v>
      </c>
      <c r="E190" s="29" t="s">
        <v>236</v>
      </c>
      <c r="F190" s="29" t="s">
        <v>218</v>
      </c>
      <c r="G190" s="30" t="n">
        <v>99</v>
      </c>
      <c r="H190" s="25" t="s">
        <v>22</v>
      </c>
      <c r="I190" s="31" t="n">
        <f aca="false">G190*0.788</f>
        <v>78.012</v>
      </c>
      <c r="J190" s="43" t="n">
        <v>6</v>
      </c>
      <c r="K190" s="33" t="n">
        <f aca="false">I190*J190</f>
        <v>468.072</v>
      </c>
      <c r="L190" s="25" t="s">
        <v>194</v>
      </c>
    </row>
    <row r="191" customFormat="false" ht="19.9" hidden="false" customHeight="true" outlineLevel="0" collapsed="false">
      <c r="A191" s="25" t="s">
        <v>194</v>
      </c>
      <c r="B191" s="26" t="s">
        <v>233</v>
      </c>
      <c r="C191" s="27" t="s">
        <v>202</v>
      </c>
      <c r="D191" s="28" t="n">
        <v>756054548</v>
      </c>
      <c r="E191" s="29" t="s">
        <v>203</v>
      </c>
      <c r="F191" s="29" t="s">
        <v>204</v>
      </c>
      <c r="G191" s="30" t="n">
        <v>58</v>
      </c>
      <c r="H191" s="25" t="s">
        <v>28</v>
      </c>
      <c r="I191" s="31" t="n">
        <f aca="false">G191*0.788</f>
        <v>45.704</v>
      </c>
      <c r="J191" s="43" t="n">
        <v>6</v>
      </c>
      <c r="K191" s="33" t="n">
        <f aca="false">I191*J191</f>
        <v>274.224</v>
      </c>
      <c r="L191" s="25" t="s">
        <v>194</v>
      </c>
    </row>
    <row r="192" s="36" customFormat="true" ht="19.9" hidden="false" customHeight="true" outlineLevel="0" collapsed="false">
      <c r="A192" s="25" t="s">
        <v>194</v>
      </c>
      <c r="B192" s="26" t="s">
        <v>233</v>
      </c>
      <c r="C192" s="29" t="s">
        <v>200</v>
      </c>
      <c r="D192" s="28" t="n">
        <v>712111008</v>
      </c>
      <c r="E192" s="29" t="s">
        <v>201</v>
      </c>
      <c r="F192" s="29" t="s">
        <v>199</v>
      </c>
      <c r="G192" s="30" t="n">
        <v>79</v>
      </c>
      <c r="H192" s="25" t="s">
        <v>28</v>
      </c>
      <c r="I192" s="31" t="n">
        <f aca="false">G192*0.788</f>
        <v>62.252</v>
      </c>
      <c r="J192" s="43"/>
      <c r="K192" s="33" t="n">
        <f aca="false">I192*J192</f>
        <v>0</v>
      </c>
      <c r="L192" s="25" t="s">
        <v>194</v>
      </c>
    </row>
    <row r="193" s="36" customFormat="true" ht="19.9" hidden="false" customHeight="true" outlineLevel="0" collapsed="false">
      <c r="A193" s="25" t="s">
        <v>194</v>
      </c>
      <c r="B193" s="26" t="s">
        <v>233</v>
      </c>
      <c r="C193" s="27" t="s">
        <v>62</v>
      </c>
      <c r="D193" s="28" t="n">
        <v>704043199</v>
      </c>
      <c r="E193" s="29" t="s">
        <v>63</v>
      </c>
      <c r="F193" s="29" t="s">
        <v>53</v>
      </c>
      <c r="G193" s="30" t="n">
        <v>26</v>
      </c>
      <c r="H193" s="25" t="s">
        <v>22</v>
      </c>
      <c r="I193" s="31" t="n">
        <f aca="false">G193*1</f>
        <v>26</v>
      </c>
      <c r="J193" s="43" t="n">
        <v>4</v>
      </c>
      <c r="K193" s="33" t="n">
        <f aca="false">I193*J193</f>
        <v>104</v>
      </c>
      <c r="L193" s="25" t="s">
        <v>23</v>
      </c>
    </row>
    <row r="194" s="36" customFormat="true" ht="19.9" hidden="false" customHeight="true" outlineLevel="0" collapsed="false">
      <c r="A194" s="18" t="s">
        <v>194</v>
      </c>
      <c r="B194" s="19" t="s">
        <v>237</v>
      </c>
      <c r="C194" s="20" t="s">
        <v>19</v>
      </c>
      <c r="D194" s="21" t="n">
        <v>2802028350</v>
      </c>
      <c r="E194" s="20" t="s">
        <v>20</v>
      </c>
      <c r="F194" s="20" t="s">
        <v>21</v>
      </c>
      <c r="G194" s="22" t="n">
        <v>12</v>
      </c>
      <c r="H194" s="18" t="s">
        <v>22</v>
      </c>
      <c r="I194" s="22" t="n">
        <f aca="false">G194*1</f>
        <v>12</v>
      </c>
      <c r="J194" s="50"/>
      <c r="K194" s="24" t="n">
        <f aca="false">J194*I194</f>
        <v>0</v>
      </c>
      <c r="L194" s="18" t="s">
        <v>23</v>
      </c>
    </row>
    <row r="195" customFormat="false" ht="19.9" hidden="false" customHeight="true" outlineLevel="0" collapsed="false">
      <c r="A195" s="25" t="s">
        <v>194</v>
      </c>
      <c r="B195" s="26" t="s">
        <v>238</v>
      </c>
      <c r="C195" s="27" t="s">
        <v>222</v>
      </c>
      <c r="D195" s="28" t="n">
        <v>730220711</v>
      </c>
      <c r="E195" s="29" t="s">
        <v>223</v>
      </c>
      <c r="F195" s="29" t="s">
        <v>127</v>
      </c>
      <c r="G195" s="30" t="n">
        <v>26</v>
      </c>
      <c r="H195" s="25" t="s">
        <v>28</v>
      </c>
      <c r="I195" s="31" t="n">
        <f aca="false">G195*0.788</f>
        <v>20.488</v>
      </c>
      <c r="J195" s="51" t="n">
        <v>4</v>
      </c>
      <c r="K195" s="33" t="n">
        <f aca="false">I195*J195</f>
        <v>81.952</v>
      </c>
      <c r="L195" s="25" t="s">
        <v>194</v>
      </c>
    </row>
    <row r="196" s="36" customFormat="true" ht="19.9" hidden="false" customHeight="true" outlineLevel="0" collapsed="false">
      <c r="A196" s="25" t="s">
        <v>194</v>
      </c>
      <c r="B196" s="26" t="s">
        <v>238</v>
      </c>
      <c r="C196" s="27" t="s">
        <v>224</v>
      </c>
      <c r="D196" s="28" t="n">
        <v>711135925</v>
      </c>
      <c r="E196" s="29" t="s">
        <v>234</v>
      </c>
      <c r="F196" s="29" t="s">
        <v>218</v>
      </c>
      <c r="G196" s="30" t="n">
        <v>99</v>
      </c>
      <c r="H196" s="25" t="s">
        <v>22</v>
      </c>
      <c r="I196" s="31" t="n">
        <f aca="false">G196*0.788</f>
        <v>78.012</v>
      </c>
      <c r="J196" s="51" t="n">
        <v>16</v>
      </c>
      <c r="K196" s="33" t="n">
        <f aca="false">I196*J196</f>
        <v>1248.192</v>
      </c>
      <c r="L196" s="25" t="s">
        <v>194</v>
      </c>
    </row>
    <row r="197" s="36" customFormat="true" ht="19.9" hidden="false" customHeight="true" outlineLevel="0" collapsed="false">
      <c r="A197" s="25" t="s">
        <v>194</v>
      </c>
      <c r="B197" s="26" t="s">
        <v>238</v>
      </c>
      <c r="C197" s="27" t="s">
        <v>226</v>
      </c>
      <c r="D197" s="28" t="n">
        <v>730225295</v>
      </c>
      <c r="E197" s="29" t="s">
        <v>235</v>
      </c>
      <c r="F197" s="29" t="s">
        <v>127</v>
      </c>
      <c r="G197" s="30" t="n">
        <v>158</v>
      </c>
      <c r="H197" s="25" t="s">
        <v>22</v>
      </c>
      <c r="I197" s="31" t="n">
        <f aca="false">G197*0.788</f>
        <v>124.504</v>
      </c>
      <c r="J197" s="51" t="n">
        <v>15</v>
      </c>
      <c r="K197" s="33" t="n">
        <f aca="false">I197*J197</f>
        <v>1867.56</v>
      </c>
      <c r="L197" s="25" t="s">
        <v>194</v>
      </c>
    </row>
    <row r="198" customFormat="false" ht="19.9" hidden="false" customHeight="true" outlineLevel="0" collapsed="false">
      <c r="A198" s="25" t="s">
        <v>194</v>
      </c>
      <c r="B198" s="26" t="s">
        <v>238</v>
      </c>
      <c r="C198" s="27" t="s">
        <v>227</v>
      </c>
      <c r="D198" s="28" t="n">
        <v>711134825</v>
      </c>
      <c r="E198" s="29" t="s">
        <v>236</v>
      </c>
      <c r="F198" s="29" t="s">
        <v>218</v>
      </c>
      <c r="G198" s="30" t="n">
        <v>99</v>
      </c>
      <c r="H198" s="25" t="s">
        <v>22</v>
      </c>
      <c r="I198" s="31" t="n">
        <f aca="false">G198*0.788</f>
        <v>78.012</v>
      </c>
      <c r="J198" s="51" t="n">
        <v>16</v>
      </c>
      <c r="K198" s="33" t="n">
        <f aca="false">I198*J198</f>
        <v>1248.192</v>
      </c>
      <c r="L198" s="25" t="s">
        <v>194</v>
      </c>
    </row>
    <row r="199" s="36" customFormat="true" ht="19.9" hidden="false" customHeight="true" outlineLevel="0" collapsed="false">
      <c r="A199" s="25" t="s">
        <v>194</v>
      </c>
      <c r="B199" s="26" t="s">
        <v>238</v>
      </c>
      <c r="C199" s="27" t="s">
        <v>202</v>
      </c>
      <c r="D199" s="28" t="n">
        <v>756054548</v>
      </c>
      <c r="E199" s="29" t="s">
        <v>203</v>
      </c>
      <c r="F199" s="29" t="s">
        <v>204</v>
      </c>
      <c r="G199" s="30" t="n">
        <v>58</v>
      </c>
      <c r="H199" s="25" t="s">
        <v>28</v>
      </c>
      <c r="I199" s="31" t="n">
        <f aca="false">G199*0.788</f>
        <v>45.704</v>
      </c>
      <c r="J199" s="51" t="n">
        <v>1</v>
      </c>
      <c r="K199" s="33" t="n">
        <f aca="false">I199*J199</f>
        <v>45.704</v>
      </c>
      <c r="L199" s="25" t="s">
        <v>194</v>
      </c>
    </row>
    <row r="200" customFormat="false" ht="19.9" hidden="false" customHeight="true" outlineLevel="0" collapsed="false">
      <c r="A200" s="25" t="s">
        <v>194</v>
      </c>
      <c r="B200" s="26" t="s">
        <v>238</v>
      </c>
      <c r="C200" s="29" t="s">
        <v>200</v>
      </c>
      <c r="D200" s="28" t="n">
        <v>712111008</v>
      </c>
      <c r="E200" s="29" t="s">
        <v>201</v>
      </c>
      <c r="F200" s="29" t="s">
        <v>199</v>
      </c>
      <c r="G200" s="30" t="n">
        <v>79</v>
      </c>
      <c r="H200" s="25" t="s">
        <v>28</v>
      </c>
      <c r="I200" s="31" t="n">
        <f aca="false">G200*0.788</f>
        <v>62.252</v>
      </c>
      <c r="J200" s="51"/>
      <c r="K200" s="33" t="n">
        <f aca="false">I200*J200</f>
        <v>0</v>
      </c>
      <c r="L200" s="25" t="s">
        <v>194</v>
      </c>
    </row>
    <row r="201" customFormat="false" ht="19.9" hidden="false" customHeight="true" outlineLevel="0" collapsed="false">
      <c r="A201" s="25" t="s">
        <v>194</v>
      </c>
      <c r="B201" s="26" t="s">
        <v>238</v>
      </c>
      <c r="C201" s="27" t="s">
        <v>62</v>
      </c>
      <c r="D201" s="28" t="n">
        <v>704043199</v>
      </c>
      <c r="E201" s="29" t="s">
        <v>63</v>
      </c>
      <c r="F201" s="29" t="s">
        <v>53</v>
      </c>
      <c r="G201" s="30" t="n">
        <v>26</v>
      </c>
      <c r="H201" s="25" t="s">
        <v>22</v>
      </c>
      <c r="I201" s="31" t="n">
        <f aca="false">G201*1</f>
        <v>26</v>
      </c>
      <c r="J201" s="51" t="n">
        <v>8</v>
      </c>
      <c r="K201" s="33" t="n">
        <f aca="false">I201*J201</f>
        <v>208</v>
      </c>
      <c r="L201" s="25" t="s">
        <v>23</v>
      </c>
    </row>
    <row r="202" customFormat="false" ht="19.9" hidden="false" customHeight="true" outlineLevel="0" collapsed="false">
      <c r="A202" s="18" t="s">
        <v>194</v>
      </c>
      <c r="B202" s="19" t="s">
        <v>239</v>
      </c>
      <c r="C202" s="20" t="s">
        <v>19</v>
      </c>
      <c r="D202" s="21" t="n">
        <v>2802028350</v>
      </c>
      <c r="E202" s="20" t="s">
        <v>20</v>
      </c>
      <c r="F202" s="20" t="s">
        <v>21</v>
      </c>
      <c r="G202" s="22" t="n">
        <v>12</v>
      </c>
      <c r="H202" s="18" t="s">
        <v>22</v>
      </c>
      <c r="I202" s="22" t="n">
        <f aca="false">G202*1</f>
        <v>12</v>
      </c>
      <c r="J202" s="50"/>
      <c r="K202" s="24" t="n">
        <f aca="false">J202*I202</f>
        <v>0</v>
      </c>
      <c r="L202" s="18" t="s">
        <v>23</v>
      </c>
    </row>
    <row r="203" customFormat="false" ht="19.9" hidden="false" customHeight="true" outlineLevel="0" collapsed="false">
      <c r="A203" s="25" t="s">
        <v>194</v>
      </c>
      <c r="B203" s="26" t="s">
        <v>240</v>
      </c>
      <c r="C203" s="27" t="s">
        <v>214</v>
      </c>
      <c r="D203" s="28" t="n">
        <v>730208979</v>
      </c>
      <c r="E203" s="29" t="s">
        <v>215</v>
      </c>
      <c r="F203" s="29" t="s">
        <v>127</v>
      </c>
      <c r="G203" s="30" t="n">
        <v>45</v>
      </c>
      <c r="H203" s="25" t="s">
        <v>28</v>
      </c>
      <c r="I203" s="31" t="n">
        <f aca="false">G203*0.788</f>
        <v>35.46</v>
      </c>
      <c r="J203" s="43" t="n">
        <v>9</v>
      </c>
      <c r="K203" s="33" t="n">
        <f aca="false">I203*J203</f>
        <v>319.14</v>
      </c>
      <c r="L203" s="25" t="s">
        <v>194</v>
      </c>
    </row>
    <row r="204" s="36" customFormat="true" ht="19.9" hidden="false" customHeight="true" outlineLevel="0" collapsed="false">
      <c r="A204" s="25" t="s">
        <v>194</v>
      </c>
      <c r="B204" s="26" t="s">
        <v>240</v>
      </c>
      <c r="C204" s="27" t="s">
        <v>216</v>
      </c>
      <c r="D204" s="28" t="n">
        <v>711125544</v>
      </c>
      <c r="E204" s="29" t="s">
        <v>217</v>
      </c>
      <c r="F204" s="29" t="s">
        <v>218</v>
      </c>
      <c r="G204" s="30" t="n">
        <v>75</v>
      </c>
      <c r="H204" s="25" t="s">
        <v>22</v>
      </c>
      <c r="I204" s="31" t="n">
        <f aca="false">G204*0.788</f>
        <v>59.1</v>
      </c>
      <c r="J204" s="43" t="n">
        <v>17</v>
      </c>
      <c r="K204" s="33" t="n">
        <f aca="false">I204*J204</f>
        <v>1004.7</v>
      </c>
      <c r="L204" s="25" t="s">
        <v>194</v>
      </c>
    </row>
    <row r="205" customFormat="false" ht="19.9" hidden="false" customHeight="true" outlineLevel="0" collapsed="false">
      <c r="A205" s="25" t="s">
        <v>194</v>
      </c>
      <c r="B205" s="26" t="s">
        <v>240</v>
      </c>
      <c r="C205" s="27" t="s">
        <v>220</v>
      </c>
      <c r="D205" s="28" t="n">
        <v>704033742</v>
      </c>
      <c r="E205" s="29" t="s">
        <v>221</v>
      </c>
      <c r="F205" s="29" t="s">
        <v>53</v>
      </c>
      <c r="G205" s="30" t="n">
        <v>56</v>
      </c>
      <c r="H205" s="25" t="s">
        <v>28</v>
      </c>
      <c r="I205" s="31" t="n">
        <f aca="false">G205*0.788</f>
        <v>44.128</v>
      </c>
      <c r="J205" s="43" t="n">
        <v>6</v>
      </c>
      <c r="K205" s="33" t="n">
        <f aca="false">I205*J205</f>
        <v>264.768</v>
      </c>
      <c r="L205" s="25" t="s">
        <v>194</v>
      </c>
    </row>
    <row r="206" s="36" customFormat="true" ht="19.9" hidden="false" customHeight="true" outlineLevel="0" collapsed="false">
      <c r="A206" s="25" t="s">
        <v>194</v>
      </c>
      <c r="B206" s="26" t="s">
        <v>240</v>
      </c>
      <c r="C206" s="27" t="s">
        <v>241</v>
      </c>
      <c r="D206" s="28" t="n">
        <v>712124667</v>
      </c>
      <c r="E206" s="29" t="s">
        <v>198</v>
      </c>
      <c r="F206" s="29" t="s">
        <v>199</v>
      </c>
      <c r="G206" s="30" t="n">
        <v>79</v>
      </c>
      <c r="H206" s="25" t="s">
        <v>28</v>
      </c>
      <c r="I206" s="31" t="n">
        <f aca="false">G206*0.788</f>
        <v>62.252</v>
      </c>
      <c r="J206" s="43" t="n">
        <v>6</v>
      </c>
      <c r="K206" s="33" t="n">
        <f aca="false">I206*J206</f>
        <v>373.512</v>
      </c>
      <c r="L206" s="25" t="s">
        <v>194</v>
      </c>
    </row>
    <row r="207" s="36" customFormat="true" ht="19.9" hidden="false" customHeight="true" outlineLevel="0" collapsed="false">
      <c r="A207" s="25" t="s">
        <v>194</v>
      </c>
      <c r="B207" s="26" t="s">
        <v>240</v>
      </c>
      <c r="C207" s="27" t="s">
        <v>226</v>
      </c>
      <c r="D207" s="28" t="n">
        <v>730208911</v>
      </c>
      <c r="E207" s="29" t="s">
        <v>226</v>
      </c>
      <c r="F207" s="29" t="s">
        <v>127</v>
      </c>
      <c r="G207" s="30" t="n">
        <v>29.9</v>
      </c>
      <c r="H207" s="25" t="s">
        <v>28</v>
      </c>
      <c r="I207" s="31" t="n">
        <f aca="false">G207*0.788</f>
        <v>23.5612</v>
      </c>
      <c r="J207" s="43" t="n">
        <v>6</v>
      </c>
      <c r="K207" s="33" t="n">
        <f aca="false">I207*J207</f>
        <v>141.3672</v>
      </c>
      <c r="L207" s="25" t="s">
        <v>194</v>
      </c>
    </row>
    <row r="208" customFormat="false" ht="19.9" hidden="false" customHeight="true" outlineLevel="0" collapsed="false">
      <c r="A208" s="25" t="s">
        <v>194</v>
      </c>
      <c r="B208" s="26" t="s">
        <v>240</v>
      </c>
      <c r="C208" s="27" t="s">
        <v>242</v>
      </c>
      <c r="D208" s="28" t="n">
        <v>704019583</v>
      </c>
      <c r="E208" s="29" t="s">
        <v>243</v>
      </c>
      <c r="F208" s="29" t="s">
        <v>53</v>
      </c>
      <c r="G208" s="30" t="n">
        <v>39</v>
      </c>
      <c r="H208" s="25" t="s">
        <v>22</v>
      </c>
      <c r="I208" s="31" t="n">
        <f aca="false">G208*0.788</f>
        <v>30.732</v>
      </c>
      <c r="J208" s="43" t="n">
        <v>12</v>
      </c>
      <c r="K208" s="33" t="n">
        <f aca="false">I208*J208</f>
        <v>368.784</v>
      </c>
      <c r="L208" s="25" t="s">
        <v>194</v>
      </c>
    </row>
    <row r="209" customFormat="false" ht="19.9" hidden="false" customHeight="true" outlineLevel="0" collapsed="false">
      <c r="A209" s="18" t="s">
        <v>194</v>
      </c>
      <c r="B209" s="19" t="s">
        <v>244</v>
      </c>
      <c r="C209" s="20" t="s">
        <v>19</v>
      </c>
      <c r="D209" s="21" t="n">
        <v>2802028350</v>
      </c>
      <c r="E209" s="20" t="s">
        <v>20</v>
      </c>
      <c r="F209" s="20" t="s">
        <v>21</v>
      </c>
      <c r="G209" s="22" t="n">
        <v>12</v>
      </c>
      <c r="H209" s="18" t="s">
        <v>22</v>
      </c>
      <c r="I209" s="22" t="n">
        <f aca="false">G209*1</f>
        <v>12</v>
      </c>
      <c r="J209" s="40"/>
      <c r="K209" s="24" t="n">
        <f aca="false">J209*I209</f>
        <v>0</v>
      </c>
      <c r="L209" s="18" t="s">
        <v>23</v>
      </c>
    </row>
    <row r="210" s="36" customFormat="true" ht="19.9" hidden="false" customHeight="true" outlineLevel="0" collapsed="false">
      <c r="A210" s="25" t="s">
        <v>194</v>
      </c>
      <c r="B210" s="26" t="s">
        <v>245</v>
      </c>
      <c r="C210" s="27" t="s">
        <v>214</v>
      </c>
      <c r="D210" s="28" t="n">
        <v>730208979</v>
      </c>
      <c r="E210" s="29" t="s">
        <v>215</v>
      </c>
      <c r="F210" s="29" t="s">
        <v>127</v>
      </c>
      <c r="G210" s="30" t="n">
        <v>45</v>
      </c>
      <c r="H210" s="25" t="s">
        <v>28</v>
      </c>
      <c r="I210" s="31" t="n">
        <f aca="false">G210*0.788</f>
        <v>35.46</v>
      </c>
      <c r="J210" s="41" t="n">
        <v>9</v>
      </c>
      <c r="K210" s="33" t="n">
        <f aca="false">I210*J210</f>
        <v>319.14</v>
      </c>
      <c r="L210" s="25" t="s">
        <v>194</v>
      </c>
    </row>
    <row r="211" s="36" customFormat="true" ht="19.9" hidden="false" customHeight="true" outlineLevel="0" collapsed="false">
      <c r="A211" s="25" t="s">
        <v>194</v>
      </c>
      <c r="B211" s="26" t="s">
        <v>245</v>
      </c>
      <c r="C211" s="27" t="s">
        <v>216</v>
      </c>
      <c r="D211" s="28" t="n">
        <v>711125544</v>
      </c>
      <c r="E211" s="29" t="s">
        <v>217</v>
      </c>
      <c r="F211" s="29" t="s">
        <v>218</v>
      </c>
      <c r="G211" s="30" t="n">
        <v>75</v>
      </c>
      <c r="H211" s="25" t="s">
        <v>22</v>
      </c>
      <c r="I211" s="31" t="n">
        <f aca="false">G211*0.788</f>
        <v>59.1</v>
      </c>
      <c r="J211" s="41" t="n">
        <v>14</v>
      </c>
      <c r="K211" s="33" t="n">
        <f aca="false">I211*J211</f>
        <v>827.4</v>
      </c>
      <c r="L211" s="25" t="s">
        <v>194</v>
      </c>
    </row>
    <row r="212" customFormat="false" ht="19.9" hidden="false" customHeight="true" outlineLevel="0" collapsed="false">
      <c r="A212" s="25" t="s">
        <v>194</v>
      </c>
      <c r="B212" s="26" t="s">
        <v>245</v>
      </c>
      <c r="C212" s="27" t="s">
        <v>220</v>
      </c>
      <c r="D212" s="28" t="n">
        <v>704033742</v>
      </c>
      <c r="E212" s="29" t="s">
        <v>221</v>
      </c>
      <c r="F212" s="29" t="s">
        <v>53</v>
      </c>
      <c r="G212" s="30" t="n">
        <v>56</v>
      </c>
      <c r="H212" s="25" t="s">
        <v>28</v>
      </c>
      <c r="I212" s="31" t="n">
        <f aca="false">G212*0.788</f>
        <v>44.128</v>
      </c>
      <c r="J212" s="41" t="n">
        <v>9</v>
      </c>
      <c r="K212" s="33" t="n">
        <f aca="false">I212*J212</f>
        <v>397.152</v>
      </c>
      <c r="L212" s="25" t="s">
        <v>194</v>
      </c>
    </row>
    <row r="213" customFormat="false" ht="19.9" hidden="false" customHeight="true" outlineLevel="0" collapsed="false">
      <c r="A213" s="25" t="s">
        <v>194</v>
      </c>
      <c r="B213" s="26" t="s">
        <v>245</v>
      </c>
      <c r="C213" s="27" t="s">
        <v>241</v>
      </c>
      <c r="D213" s="28" t="n">
        <v>712124667</v>
      </c>
      <c r="E213" s="29" t="s">
        <v>198</v>
      </c>
      <c r="F213" s="29" t="s">
        <v>199</v>
      </c>
      <c r="G213" s="30" t="n">
        <v>79</v>
      </c>
      <c r="H213" s="25" t="s">
        <v>22</v>
      </c>
      <c r="I213" s="31" t="n">
        <f aca="false">G213*0.788</f>
        <v>62.252</v>
      </c>
      <c r="J213" s="41" t="n">
        <v>15</v>
      </c>
      <c r="K213" s="33" t="n">
        <f aca="false">I213*J213</f>
        <v>933.78</v>
      </c>
      <c r="L213" s="25" t="s">
        <v>194</v>
      </c>
    </row>
    <row r="214" s="36" customFormat="true" ht="19.9" hidden="false" customHeight="true" outlineLevel="0" collapsed="false">
      <c r="A214" s="25" t="s">
        <v>194</v>
      </c>
      <c r="B214" s="26" t="s">
        <v>245</v>
      </c>
      <c r="C214" s="27" t="s">
        <v>226</v>
      </c>
      <c r="D214" s="28" t="n">
        <v>730208911</v>
      </c>
      <c r="E214" s="29" t="s">
        <v>226</v>
      </c>
      <c r="F214" s="29" t="s">
        <v>127</v>
      </c>
      <c r="G214" s="30" t="n">
        <v>29.9</v>
      </c>
      <c r="H214" s="25" t="s">
        <v>28</v>
      </c>
      <c r="I214" s="31" t="n">
        <f aca="false">G214*0.788</f>
        <v>23.5612</v>
      </c>
      <c r="J214" s="41" t="n">
        <v>7</v>
      </c>
      <c r="K214" s="33" t="n">
        <f aca="false">I214*J214</f>
        <v>164.9284</v>
      </c>
      <c r="L214" s="25" t="s">
        <v>194</v>
      </c>
    </row>
    <row r="215" customFormat="false" ht="19.9" hidden="false" customHeight="true" outlineLevel="0" collapsed="false">
      <c r="A215" s="25" t="s">
        <v>194</v>
      </c>
      <c r="B215" s="26" t="s">
        <v>245</v>
      </c>
      <c r="C215" s="27" t="s">
        <v>246</v>
      </c>
      <c r="D215" s="28" t="n">
        <v>711137234</v>
      </c>
      <c r="E215" s="29" t="s">
        <v>247</v>
      </c>
      <c r="F215" s="29" t="s">
        <v>218</v>
      </c>
      <c r="G215" s="30" t="n">
        <v>35</v>
      </c>
      <c r="H215" s="25" t="s">
        <v>22</v>
      </c>
      <c r="I215" s="31" t="n">
        <f aca="false">G215*0.788</f>
        <v>27.58</v>
      </c>
      <c r="J215" s="41" t="n">
        <v>14</v>
      </c>
      <c r="K215" s="33" t="n">
        <f aca="false">I215*J215</f>
        <v>386.12</v>
      </c>
      <c r="L215" s="25" t="s">
        <v>194</v>
      </c>
    </row>
    <row r="216" customFormat="false" ht="19.9" hidden="false" customHeight="true" outlineLevel="0" collapsed="false">
      <c r="A216" s="25" t="s">
        <v>194</v>
      </c>
      <c r="B216" s="26" t="s">
        <v>245</v>
      </c>
      <c r="C216" s="27" t="s">
        <v>242</v>
      </c>
      <c r="D216" s="28" t="n">
        <v>704019583</v>
      </c>
      <c r="E216" s="29" t="s">
        <v>243</v>
      </c>
      <c r="F216" s="29" t="s">
        <v>53</v>
      </c>
      <c r="G216" s="30" t="n">
        <v>39</v>
      </c>
      <c r="H216" s="25" t="s">
        <v>22</v>
      </c>
      <c r="I216" s="31" t="n">
        <f aca="false">G216*0.788</f>
        <v>30.732</v>
      </c>
      <c r="J216" s="41"/>
      <c r="K216" s="33" t="n">
        <f aca="false">I216*J216</f>
        <v>0</v>
      </c>
      <c r="L216" s="25" t="s">
        <v>194</v>
      </c>
    </row>
    <row r="217" s="36" customFormat="true" ht="19.9" hidden="false" customHeight="true" outlineLevel="0" collapsed="false">
      <c r="A217" s="25" t="s">
        <v>194</v>
      </c>
      <c r="B217" s="26" t="s">
        <v>245</v>
      </c>
      <c r="C217" s="29" t="s">
        <v>200</v>
      </c>
      <c r="D217" s="28" t="n">
        <v>712111008</v>
      </c>
      <c r="E217" s="29" t="s">
        <v>201</v>
      </c>
      <c r="F217" s="29" t="s">
        <v>199</v>
      </c>
      <c r="G217" s="30" t="n">
        <v>79</v>
      </c>
      <c r="H217" s="25" t="s">
        <v>28</v>
      </c>
      <c r="I217" s="31" t="n">
        <f aca="false">G217*0.788</f>
        <v>62.252</v>
      </c>
      <c r="J217" s="41"/>
      <c r="K217" s="33" t="n">
        <f aca="false">I217*J217</f>
        <v>0</v>
      </c>
      <c r="L217" s="25" t="s">
        <v>194</v>
      </c>
    </row>
    <row r="218" s="36" customFormat="true" ht="19.9" hidden="false" customHeight="true" outlineLevel="0" collapsed="false">
      <c r="A218" s="18" t="s">
        <v>194</v>
      </c>
      <c r="B218" s="19" t="s">
        <v>248</v>
      </c>
      <c r="C218" s="20" t="s">
        <v>19</v>
      </c>
      <c r="D218" s="21" t="n">
        <v>2802028350</v>
      </c>
      <c r="E218" s="20" t="s">
        <v>20</v>
      </c>
      <c r="F218" s="20" t="s">
        <v>21</v>
      </c>
      <c r="G218" s="22" t="n">
        <v>12</v>
      </c>
      <c r="H218" s="18" t="s">
        <v>22</v>
      </c>
      <c r="I218" s="22" t="n">
        <f aca="false">G218*1</f>
        <v>12</v>
      </c>
      <c r="J218" s="42"/>
      <c r="K218" s="24" t="n">
        <f aca="false">J218*I218</f>
        <v>0</v>
      </c>
      <c r="L218" s="18" t="s">
        <v>23</v>
      </c>
    </row>
    <row r="219" s="52" customFormat="true" ht="19.9" hidden="false" customHeight="true" outlineLevel="0" collapsed="false">
      <c r="A219" s="25" t="s">
        <v>194</v>
      </c>
      <c r="B219" s="26" t="s">
        <v>249</v>
      </c>
      <c r="C219" s="34" t="s">
        <v>250</v>
      </c>
      <c r="D219" s="28" t="n">
        <v>730229941</v>
      </c>
      <c r="E219" s="35" t="s">
        <v>251</v>
      </c>
      <c r="F219" s="29" t="s">
        <v>127</v>
      </c>
      <c r="G219" s="30" t="n">
        <v>49</v>
      </c>
      <c r="H219" s="25" t="s">
        <v>28</v>
      </c>
      <c r="I219" s="31" t="n">
        <f aca="false">G219*0.788</f>
        <v>38.612</v>
      </c>
      <c r="J219" s="43" t="n">
        <v>55</v>
      </c>
      <c r="K219" s="33" t="n">
        <f aca="false">I219*J219</f>
        <v>2123.66</v>
      </c>
      <c r="L219" s="25" t="s">
        <v>194</v>
      </c>
    </row>
    <row r="220" s="36" customFormat="true" ht="19.9" hidden="false" customHeight="true" outlineLevel="0" collapsed="false">
      <c r="A220" s="25" t="s">
        <v>194</v>
      </c>
      <c r="B220" s="26" t="s">
        <v>249</v>
      </c>
      <c r="C220" s="27" t="s">
        <v>252</v>
      </c>
      <c r="D220" s="28" t="n">
        <v>704026448</v>
      </c>
      <c r="E220" s="29" t="s">
        <v>253</v>
      </c>
      <c r="F220" s="29" t="s">
        <v>53</v>
      </c>
      <c r="G220" s="30" t="n">
        <v>44.6</v>
      </c>
      <c r="H220" s="25" t="s">
        <v>22</v>
      </c>
      <c r="I220" s="31" t="n">
        <f aca="false">G220*0.788</f>
        <v>35.1448</v>
      </c>
      <c r="J220" s="43" t="n">
        <v>50</v>
      </c>
      <c r="K220" s="33" t="n">
        <f aca="false">I220*J220</f>
        <v>1757.24</v>
      </c>
      <c r="L220" s="25" t="s">
        <v>54</v>
      </c>
    </row>
    <row r="221" s="36" customFormat="true" ht="19.9" hidden="false" customHeight="true" outlineLevel="0" collapsed="false">
      <c r="A221" s="25" t="s">
        <v>194</v>
      </c>
      <c r="B221" s="26" t="s">
        <v>249</v>
      </c>
      <c r="C221" s="27" t="s">
        <v>252</v>
      </c>
      <c r="D221" s="28" t="n">
        <v>704026450</v>
      </c>
      <c r="E221" s="29" t="s">
        <v>52</v>
      </c>
      <c r="F221" s="29" t="s">
        <v>53</v>
      </c>
      <c r="G221" s="30" t="n">
        <v>49.6</v>
      </c>
      <c r="H221" s="25" t="s">
        <v>22</v>
      </c>
      <c r="I221" s="31" t="n">
        <f aca="false">G221*0.788</f>
        <v>39.0848</v>
      </c>
      <c r="J221" s="43" t="n">
        <v>0</v>
      </c>
      <c r="K221" s="33" t="n">
        <f aca="false">I221*J221</f>
        <v>0</v>
      </c>
      <c r="L221" s="25" t="s">
        <v>54</v>
      </c>
    </row>
    <row r="222" customFormat="false" ht="19.9" hidden="false" customHeight="true" outlineLevel="0" collapsed="false">
      <c r="A222" s="53" t="s">
        <v>194</v>
      </c>
      <c r="B222" s="54" t="s">
        <v>254</v>
      </c>
      <c r="C222" s="55" t="s">
        <v>255</v>
      </c>
      <c r="D222" s="53" t="n">
        <v>756234674</v>
      </c>
      <c r="E222" s="56" t="s">
        <v>256</v>
      </c>
      <c r="F222" s="56" t="s">
        <v>39</v>
      </c>
      <c r="G222" s="57" t="n">
        <v>45</v>
      </c>
      <c r="H222" s="53" t="s">
        <v>22</v>
      </c>
      <c r="I222" s="58" t="n">
        <f aca="false">G222*0.788</f>
        <v>35.46</v>
      </c>
      <c r="J222" s="59" t="n">
        <v>44</v>
      </c>
      <c r="K222" s="60" t="n">
        <f aca="false">I222*J222</f>
        <v>1560.24</v>
      </c>
      <c r="L222" s="53" t="s">
        <v>257</v>
      </c>
    </row>
    <row r="223" customFormat="false" ht="19.9" hidden="false" customHeight="true" outlineLevel="0" collapsed="false">
      <c r="A223" s="25" t="s">
        <v>194</v>
      </c>
      <c r="B223" s="26" t="s">
        <v>249</v>
      </c>
      <c r="C223" s="27" t="s">
        <v>258</v>
      </c>
      <c r="D223" s="28" t="n">
        <v>712119260</v>
      </c>
      <c r="E223" s="29" t="s">
        <v>259</v>
      </c>
      <c r="F223" s="29" t="s">
        <v>199</v>
      </c>
      <c r="G223" s="30" t="n">
        <v>69</v>
      </c>
      <c r="H223" s="25" t="s">
        <v>22</v>
      </c>
      <c r="I223" s="31" t="n">
        <f aca="false">G223*0.788</f>
        <v>54.372</v>
      </c>
      <c r="J223" s="43" t="n">
        <v>54</v>
      </c>
      <c r="K223" s="33" t="n">
        <f aca="false">I223*J223</f>
        <v>2936.088</v>
      </c>
      <c r="L223" s="25" t="s">
        <v>194</v>
      </c>
    </row>
    <row r="224" customFormat="false" ht="19.9" hidden="false" customHeight="true" outlineLevel="0" collapsed="false">
      <c r="A224" s="25" t="s">
        <v>194</v>
      </c>
      <c r="B224" s="26" t="s">
        <v>249</v>
      </c>
      <c r="C224" s="27" t="s">
        <v>260</v>
      </c>
      <c r="D224" s="28" t="n">
        <v>711120666</v>
      </c>
      <c r="E224" s="29" t="s">
        <v>261</v>
      </c>
      <c r="F224" s="29" t="s">
        <v>218</v>
      </c>
      <c r="G224" s="30" t="n">
        <v>75</v>
      </c>
      <c r="H224" s="25" t="s">
        <v>22</v>
      </c>
      <c r="I224" s="31" t="n">
        <f aca="false">G224*0.788</f>
        <v>59.1</v>
      </c>
      <c r="J224" s="43" t="n">
        <v>50</v>
      </c>
      <c r="K224" s="33" t="n">
        <f aca="false">I224*J224</f>
        <v>2955</v>
      </c>
      <c r="L224" s="25" t="s">
        <v>194</v>
      </c>
    </row>
    <row r="225" s="36" customFormat="true" ht="19.9" hidden="false" customHeight="true" outlineLevel="0" collapsed="false">
      <c r="A225" s="25" t="s">
        <v>194</v>
      </c>
      <c r="B225" s="26" t="s">
        <v>249</v>
      </c>
      <c r="C225" s="27" t="s">
        <v>62</v>
      </c>
      <c r="D225" s="28" t="n">
        <v>704043199</v>
      </c>
      <c r="E225" s="29" t="s">
        <v>63</v>
      </c>
      <c r="F225" s="29" t="s">
        <v>53</v>
      </c>
      <c r="G225" s="30" t="n">
        <v>26</v>
      </c>
      <c r="H225" s="25" t="s">
        <v>22</v>
      </c>
      <c r="I225" s="31" t="n">
        <f aca="false">G225*1</f>
        <v>26</v>
      </c>
      <c r="J225" s="43" t="n">
        <v>31</v>
      </c>
      <c r="K225" s="33" t="n">
        <f aca="false">I225*J225</f>
        <v>806</v>
      </c>
      <c r="L225" s="25" t="s">
        <v>23</v>
      </c>
    </row>
    <row r="226" s="36" customFormat="true" ht="19.9" hidden="false" customHeight="true" outlineLevel="0" collapsed="false">
      <c r="A226" s="18" t="s">
        <v>194</v>
      </c>
      <c r="B226" s="19" t="s">
        <v>262</v>
      </c>
      <c r="C226" s="20" t="s">
        <v>19</v>
      </c>
      <c r="D226" s="21" t="n">
        <v>2802028350</v>
      </c>
      <c r="E226" s="20" t="s">
        <v>20</v>
      </c>
      <c r="F226" s="20" t="s">
        <v>21</v>
      </c>
      <c r="G226" s="22" t="n">
        <v>12</v>
      </c>
      <c r="H226" s="18" t="s">
        <v>22</v>
      </c>
      <c r="I226" s="22" t="n">
        <f aca="false">G226*1</f>
        <v>12</v>
      </c>
      <c r="J226" s="50"/>
      <c r="K226" s="24" t="n">
        <f aca="false">J226*I226</f>
        <v>0</v>
      </c>
      <c r="L226" s="18" t="s">
        <v>23</v>
      </c>
    </row>
    <row r="227" s="52" customFormat="true" ht="19.9" hidden="false" customHeight="true" outlineLevel="0" collapsed="false">
      <c r="A227" s="25" t="s">
        <v>194</v>
      </c>
      <c r="B227" s="26" t="s">
        <v>263</v>
      </c>
      <c r="C227" s="34" t="s">
        <v>250</v>
      </c>
      <c r="D227" s="28" t="n">
        <v>730229941</v>
      </c>
      <c r="E227" s="35" t="s">
        <v>251</v>
      </c>
      <c r="F227" s="29" t="s">
        <v>127</v>
      </c>
      <c r="G227" s="30" t="n">
        <v>49</v>
      </c>
      <c r="H227" s="25" t="s">
        <v>28</v>
      </c>
      <c r="I227" s="31" t="n">
        <f aca="false">G227*0.788</f>
        <v>38.612</v>
      </c>
      <c r="J227" s="51" t="n">
        <v>54</v>
      </c>
      <c r="K227" s="33" t="n">
        <f aca="false">I227*J227</f>
        <v>2085.048</v>
      </c>
      <c r="L227" s="25" t="s">
        <v>194</v>
      </c>
    </row>
    <row r="228" s="36" customFormat="true" ht="19.9" hidden="false" customHeight="true" outlineLevel="0" collapsed="false">
      <c r="A228" s="25" t="s">
        <v>194</v>
      </c>
      <c r="B228" s="26" t="s">
        <v>263</v>
      </c>
      <c r="C228" s="27" t="s">
        <v>252</v>
      </c>
      <c r="D228" s="28" t="n">
        <v>704026448</v>
      </c>
      <c r="E228" s="29" t="s">
        <v>253</v>
      </c>
      <c r="F228" s="29" t="s">
        <v>53</v>
      </c>
      <c r="G228" s="30" t="n">
        <v>44.6</v>
      </c>
      <c r="H228" s="25" t="s">
        <v>22</v>
      </c>
      <c r="I228" s="31" t="n">
        <f aca="false">G228*0.788</f>
        <v>35.1448</v>
      </c>
      <c r="J228" s="51" t="n">
        <v>52</v>
      </c>
      <c r="K228" s="33" t="n">
        <f aca="false">I228*J228</f>
        <v>1827.5296</v>
      </c>
      <c r="L228" s="25" t="s">
        <v>54</v>
      </c>
    </row>
    <row r="229" s="36" customFormat="true" ht="19.9" hidden="false" customHeight="true" outlineLevel="0" collapsed="false">
      <c r="A229" s="25" t="s">
        <v>194</v>
      </c>
      <c r="B229" s="26" t="s">
        <v>263</v>
      </c>
      <c r="C229" s="27" t="s">
        <v>252</v>
      </c>
      <c r="D229" s="28" t="n">
        <v>704026450</v>
      </c>
      <c r="E229" s="29" t="s">
        <v>52</v>
      </c>
      <c r="F229" s="29" t="s">
        <v>53</v>
      </c>
      <c r="G229" s="30" t="n">
        <v>49.6</v>
      </c>
      <c r="H229" s="25" t="s">
        <v>22</v>
      </c>
      <c r="I229" s="31" t="n">
        <f aca="false">G229*0.788</f>
        <v>39.0848</v>
      </c>
      <c r="J229" s="51" t="n">
        <v>52</v>
      </c>
      <c r="K229" s="33" t="n">
        <f aca="false">I229*J229</f>
        <v>2032.4096</v>
      </c>
      <c r="L229" s="25" t="s">
        <v>54</v>
      </c>
    </row>
    <row r="230" customFormat="false" ht="19.9" hidden="false" customHeight="true" outlineLevel="0" collapsed="false">
      <c r="A230" s="53" t="s">
        <v>194</v>
      </c>
      <c r="B230" s="54" t="s">
        <v>264</v>
      </c>
      <c r="C230" s="55" t="s">
        <v>255</v>
      </c>
      <c r="D230" s="53" t="n">
        <v>756234674</v>
      </c>
      <c r="E230" s="56" t="s">
        <v>256</v>
      </c>
      <c r="F230" s="56" t="s">
        <v>39</v>
      </c>
      <c r="G230" s="57" t="n">
        <v>45</v>
      </c>
      <c r="H230" s="53" t="s">
        <v>22</v>
      </c>
      <c r="I230" s="58" t="n">
        <f aca="false">G230*0.788</f>
        <v>35.46</v>
      </c>
      <c r="J230" s="61" t="n">
        <v>44</v>
      </c>
      <c r="K230" s="60" t="n">
        <f aca="false">I230*J230</f>
        <v>1560.24</v>
      </c>
      <c r="L230" s="53" t="s">
        <v>257</v>
      </c>
    </row>
    <row r="231" customFormat="false" ht="19.9" hidden="false" customHeight="true" outlineLevel="0" collapsed="false">
      <c r="A231" s="25" t="s">
        <v>194</v>
      </c>
      <c r="B231" s="26" t="s">
        <v>263</v>
      </c>
      <c r="C231" s="27" t="s">
        <v>258</v>
      </c>
      <c r="D231" s="28" t="n">
        <v>712119260</v>
      </c>
      <c r="E231" s="29" t="s">
        <v>259</v>
      </c>
      <c r="F231" s="29" t="s">
        <v>199</v>
      </c>
      <c r="G231" s="30" t="n">
        <v>69</v>
      </c>
      <c r="H231" s="25" t="s">
        <v>22</v>
      </c>
      <c r="I231" s="31" t="n">
        <f aca="false">G231*0.788</f>
        <v>54.372</v>
      </c>
      <c r="J231" s="51" t="n">
        <v>55</v>
      </c>
      <c r="K231" s="33" t="n">
        <f aca="false">I231*J231</f>
        <v>2990.46</v>
      </c>
      <c r="L231" s="25" t="s">
        <v>194</v>
      </c>
    </row>
    <row r="232" s="52" customFormat="true" ht="19.9" hidden="false" customHeight="true" outlineLevel="0" collapsed="false">
      <c r="A232" s="25" t="s">
        <v>194</v>
      </c>
      <c r="B232" s="26" t="s">
        <v>263</v>
      </c>
      <c r="C232" s="27" t="s">
        <v>260</v>
      </c>
      <c r="D232" s="28" t="n">
        <v>711120666</v>
      </c>
      <c r="E232" s="29" t="s">
        <v>261</v>
      </c>
      <c r="F232" s="29" t="s">
        <v>218</v>
      </c>
      <c r="G232" s="30" t="n">
        <v>75</v>
      </c>
      <c r="H232" s="25" t="s">
        <v>22</v>
      </c>
      <c r="I232" s="31" t="n">
        <f aca="false">G232*0.788</f>
        <v>59.1</v>
      </c>
      <c r="J232" s="51" t="n">
        <v>56</v>
      </c>
      <c r="K232" s="33" t="n">
        <f aca="false">I232*J232</f>
        <v>3309.6</v>
      </c>
      <c r="L232" s="25" t="s">
        <v>194</v>
      </c>
    </row>
    <row r="233" customFormat="false" ht="19.9" hidden="false" customHeight="true" outlineLevel="0" collapsed="false">
      <c r="A233" s="25" t="s">
        <v>194</v>
      </c>
      <c r="B233" s="26" t="s">
        <v>263</v>
      </c>
      <c r="C233" s="27" t="s">
        <v>62</v>
      </c>
      <c r="D233" s="28" t="n">
        <v>704043199</v>
      </c>
      <c r="E233" s="29" t="s">
        <v>63</v>
      </c>
      <c r="F233" s="29" t="s">
        <v>53</v>
      </c>
      <c r="G233" s="30" t="n">
        <v>26</v>
      </c>
      <c r="H233" s="25" t="s">
        <v>22</v>
      </c>
      <c r="I233" s="31" t="n">
        <f aca="false">G233*1</f>
        <v>26</v>
      </c>
      <c r="J233" s="51" t="n">
        <v>33</v>
      </c>
      <c r="K233" s="33" t="n">
        <f aca="false">I233*J233</f>
        <v>858</v>
      </c>
      <c r="L233" s="25" t="s">
        <v>23</v>
      </c>
    </row>
    <row r="234" customFormat="false" ht="19.9" hidden="false" customHeight="true" outlineLevel="0" collapsed="false">
      <c r="A234" s="18" t="s">
        <v>194</v>
      </c>
      <c r="B234" s="19" t="s">
        <v>265</v>
      </c>
      <c r="C234" s="20" t="s">
        <v>19</v>
      </c>
      <c r="D234" s="21" t="n">
        <v>2802028350</v>
      </c>
      <c r="E234" s="20" t="s">
        <v>20</v>
      </c>
      <c r="F234" s="20" t="s">
        <v>21</v>
      </c>
      <c r="G234" s="22" t="n">
        <v>12</v>
      </c>
      <c r="H234" s="18" t="s">
        <v>22</v>
      </c>
      <c r="I234" s="22" t="n">
        <f aca="false">G234*1</f>
        <v>12</v>
      </c>
      <c r="J234" s="50"/>
      <c r="K234" s="24" t="n">
        <f aca="false">J234*I234</f>
        <v>0</v>
      </c>
      <c r="L234" s="18" t="s">
        <v>23</v>
      </c>
    </row>
    <row r="235" s="36" customFormat="true" ht="19.9" hidden="false" customHeight="true" outlineLevel="0" collapsed="false">
      <c r="A235" s="25" t="s">
        <v>194</v>
      </c>
      <c r="B235" s="26" t="s">
        <v>266</v>
      </c>
      <c r="C235" s="34" t="s">
        <v>267</v>
      </c>
      <c r="D235" s="28" t="n">
        <v>711532010</v>
      </c>
      <c r="E235" s="29" t="s">
        <v>268</v>
      </c>
      <c r="F235" s="29" t="s">
        <v>229</v>
      </c>
      <c r="G235" s="30" t="n">
        <v>79</v>
      </c>
      <c r="H235" s="25" t="s">
        <v>28</v>
      </c>
      <c r="I235" s="31" t="n">
        <f aca="false">G235*0.788</f>
        <v>62.252</v>
      </c>
      <c r="J235" s="43" t="n">
        <v>13</v>
      </c>
      <c r="K235" s="33" t="n">
        <f aca="false">I235*J235</f>
        <v>809.276</v>
      </c>
      <c r="L235" s="25" t="s">
        <v>194</v>
      </c>
    </row>
    <row r="236" customFormat="false" ht="19.9" hidden="false" customHeight="true" outlineLevel="0" collapsed="false">
      <c r="A236" s="53" t="s">
        <v>194</v>
      </c>
      <c r="B236" s="54" t="s">
        <v>269</v>
      </c>
      <c r="C236" s="55" t="s">
        <v>255</v>
      </c>
      <c r="D236" s="53" t="n">
        <v>756234674</v>
      </c>
      <c r="E236" s="56" t="s">
        <v>256</v>
      </c>
      <c r="F236" s="56" t="s">
        <v>39</v>
      </c>
      <c r="G236" s="57" t="n">
        <v>45</v>
      </c>
      <c r="H236" s="53" t="s">
        <v>22</v>
      </c>
      <c r="I236" s="58" t="n">
        <f aca="false">G236*0.788</f>
        <v>35.46</v>
      </c>
      <c r="J236" s="59" t="n">
        <v>15</v>
      </c>
      <c r="K236" s="60" t="n">
        <f aca="false">I236*J236</f>
        <v>531.9</v>
      </c>
      <c r="L236" s="53" t="s">
        <v>257</v>
      </c>
    </row>
    <row r="237" s="36" customFormat="true" ht="19.9" hidden="false" customHeight="true" outlineLevel="0" collapsed="false">
      <c r="A237" s="25" t="s">
        <v>194</v>
      </c>
      <c r="B237" s="26" t="s">
        <v>266</v>
      </c>
      <c r="C237" s="27" t="s">
        <v>258</v>
      </c>
      <c r="D237" s="28" t="n">
        <v>712119260</v>
      </c>
      <c r="E237" s="29" t="s">
        <v>259</v>
      </c>
      <c r="F237" s="29" t="s">
        <v>199</v>
      </c>
      <c r="G237" s="30" t="n">
        <v>69</v>
      </c>
      <c r="H237" s="25" t="s">
        <v>22</v>
      </c>
      <c r="I237" s="31" t="n">
        <f aca="false">G237*0.788</f>
        <v>54.372</v>
      </c>
      <c r="J237" s="43" t="n">
        <v>13</v>
      </c>
      <c r="K237" s="33" t="n">
        <f aca="false">I237*J237</f>
        <v>706.836</v>
      </c>
      <c r="L237" s="25" t="s">
        <v>194</v>
      </c>
    </row>
    <row r="238" customFormat="false" ht="19.9" hidden="false" customHeight="true" outlineLevel="0" collapsed="false">
      <c r="A238" s="25" t="s">
        <v>194</v>
      </c>
      <c r="B238" s="26" t="s">
        <v>266</v>
      </c>
      <c r="C238" s="27" t="s">
        <v>260</v>
      </c>
      <c r="D238" s="28" t="n">
        <v>704021379</v>
      </c>
      <c r="E238" s="29" t="s">
        <v>270</v>
      </c>
      <c r="F238" s="29" t="s">
        <v>53</v>
      </c>
      <c r="G238" s="30" t="n">
        <v>75</v>
      </c>
      <c r="H238" s="25" t="s">
        <v>22</v>
      </c>
      <c r="I238" s="31" t="n">
        <f aca="false">G238*0.788</f>
        <v>59.1</v>
      </c>
      <c r="J238" s="43" t="n">
        <v>13</v>
      </c>
      <c r="K238" s="33" t="n">
        <f aca="false">I238*J238</f>
        <v>768.3</v>
      </c>
      <c r="L238" s="25" t="s">
        <v>194</v>
      </c>
    </row>
    <row r="239" s="63" customFormat="true" ht="19.9" hidden="false" customHeight="true" outlineLevel="0" collapsed="false">
      <c r="A239" s="25" t="s">
        <v>194</v>
      </c>
      <c r="B239" s="26" t="s">
        <v>266</v>
      </c>
      <c r="C239" s="27" t="s">
        <v>271</v>
      </c>
      <c r="D239" s="62" t="n">
        <v>704043198</v>
      </c>
      <c r="E239" s="27" t="s">
        <v>271</v>
      </c>
      <c r="F239" s="27" t="s">
        <v>53</v>
      </c>
      <c r="G239" s="31" t="n">
        <v>18</v>
      </c>
      <c r="H239" s="25" t="s">
        <v>22</v>
      </c>
      <c r="I239" s="31" t="n">
        <f aca="false">G239*1</f>
        <v>18</v>
      </c>
      <c r="J239" s="43" t="n">
        <v>0</v>
      </c>
      <c r="K239" s="33" t="n">
        <f aca="false">I239*J239</f>
        <v>0</v>
      </c>
      <c r="L239" s="25" t="s">
        <v>23</v>
      </c>
    </row>
    <row r="240" customFormat="false" ht="19.9" hidden="false" customHeight="true" outlineLevel="0" collapsed="false">
      <c r="A240" s="25" t="s">
        <v>194</v>
      </c>
      <c r="B240" s="26" t="s">
        <v>266</v>
      </c>
      <c r="C240" s="34" t="s">
        <v>267</v>
      </c>
      <c r="D240" s="28" t="n">
        <v>711532010</v>
      </c>
      <c r="E240" s="29" t="s">
        <v>268</v>
      </c>
      <c r="F240" s="29" t="s">
        <v>229</v>
      </c>
      <c r="G240" s="30" t="n">
        <v>79</v>
      </c>
      <c r="H240" s="25" t="s">
        <v>28</v>
      </c>
      <c r="I240" s="31" t="n">
        <f aca="false">G240*0.788</f>
        <v>62.252</v>
      </c>
      <c r="J240" s="43" t="n">
        <v>32</v>
      </c>
      <c r="K240" s="33" t="n">
        <f aca="false">I240*J240</f>
        <v>1992.064</v>
      </c>
      <c r="L240" s="25" t="s">
        <v>194</v>
      </c>
    </row>
    <row r="241" s="36" customFormat="true" ht="19.9" hidden="false" customHeight="true" outlineLevel="0" collapsed="false">
      <c r="A241" s="25" t="s">
        <v>194</v>
      </c>
      <c r="B241" s="26" t="s">
        <v>266</v>
      </c>
      <c r="C241" s="29" t="s">
        <v>272</v>
      </c>
      <c r="D241" s="28" t="n">
        <v>711131459</v>
      </c>
      <c r="E241" s="29" t="s">
        <v>273</v>
      </c>
      <c r="F241" s="29" t="s">
        <v>218</v>
      </c>
      <c r="G241" s="30" t="n">
        <v>55</v>
      </c>
      <c r="H241" s="25" t="s">
        <v>22</v>
      </c>
      <c r="I241" s="31" t="n">
        <f aca="false">G241*0.788</f>
        <v>43.34</v>
      </c>
      <c r="J241" s="43" t="n">
        <v>13</v>
      </c>
      <c r="K241" s="33" t="n">
        <f aca="false">I241*J241</f>
        <v>563.42</v>
      </c>
      <c r="L241" s="25" t="s">
        <v>54</v>
      </c>
    </row>
    <row r="242" s="36" customFormat="true" ht="19.9" hidden="false" customHeight="true" outlineLevel="0" collapsed="false">
      <c r="A242" s="18" t="s">
        <v>194</v>
      </c>
      <c r="B242" s="19" t="s">
        <v>274</v>
      </c>
      <c r="C242" s="20" t="s">
        <v>19</v>
      </c>
      <c r="D242" s="21" t="n">
        <v>2802028350</v>
      </c>
      <c r="E242" s="20" t="s">
        <v>20</v>
      </c>
      <c r="F242" s="20" t="s">
        <v>21</v>
      </c>
      <c r="G242" s="22" t="n">
        <v>12</v>
      </c>
      <c r="H242" s="18" t="s">
        <v>22</v>
      </c>
      <c r="I242" s="22" t="n">
        <f aca="false">G242*1</f>
        <v>12</v>
      </c>
      <c r="J242" s="40"/>
      <c r="K242" s="24" t="n">
        <f aca="false">J242*I242</f>
        <v>0</v>
      </c>
      <c r="L242" s="18" t="s">
        <v>23</v>
      </c>
    </row>
    <row r="243" customFormat="false" ht="19.9" hidden="false" customHeight="true" outlineLevel="0" collapsed="false">
      <c r="A243" s="53" t="s">
        <v>194</v>
      </c>
      <c r="B243" s="54" t="s">
        <v>275</v>
      </c>
      <c r="C243" s="55" t="s">
        <v>255</v>
      </c>
      <c r="D243" s="53" t="n">
        <v>756234674</v>
      </c>
      <c r="E243" s="56" t="s">
        <v>256</v>
      </c>
      <c r="F243" s="56" t="s">
        <v>39</v>
      </c>
      <c r="G243" s="57" t="n">
        <v>45</v>
      </c>
      <c r="H243" s="53" t="s">
        <v>22</v>
      </c>
      <c r="I243" s="58" t="n">
        <f aca="false">G243*0.788</f>
        <v>35.46</v>
      </c>
      <c r="J243" s="59" t="n">
        <v>28</v>
      </c>
      <c r="K243" s="60" t="n">
        <f aca="false">I243*J243</f>
        <v>992.88</v>
      </c>
      <c r="L243" s="53" t="s">
        <v>257</v>
      </c>
    </row>
    <row r="244" s="36" customFormat="true" ht="24" hidden="false" customHeight="true" outlineLevel="0" collapsed="false">
      <c r="A244" s="25" t="s">
        <v>194</v>
      </c>
      <c r="B244" s="26" t="s">
        <v>276</v>
      </c>
      <c r="C244" s="27" t="s">
        <v>258</v>
      </c>
      <c r="D244" s="28" t="n">
        <v>712119260</v>
      </c>
      <c r="E244" s="29" t="s">
        <v>259</v>
      </c>
      <c r="F244" s="29" t="s">
        <v>199</v>
      </c>
      <c r="G244" s="30" t="n">
        <v>69</v>
      </c>
      <c r="H244" s="25" t="s">
        <v>22</v>
      </c>
      <c r="I244" s="31" t="n">
        <f aca="false">G244*0.788</f>
        <v>54.372</v>
      </c>
      <c r="J244" s="43" t="n">
        <v>28</v>
      </c>
      <c r="K244" s="33" t="n">
        <f aca="false">I244*J244</f>
        <v>1522.416</v>
      </c>
      <c r="L244" s="25" t="s">
        <v>194</v>
      </c>
    </row>
    <row r="245" customFormat="false" ht="19.9" hidden="false" customHeight="true" outlineLevel="0" collapsed="false">
      <c r="A245" s="25" t="s">
        <v>194</v>
      </c>
      <c r="B245" s="26" t="s">
        <v>276</v>
      </c>
      <c r="C245" s="27" t="s">
        <v>260</v>
      </c>
      <c r="D245" s="28" t="n">
        <v>704021379</v>
      </c>
      <c r="E245" s="29" t="s">
        <v>270</v>
      </c>
      <c r="F245" s="29" t="s">
        <v>53</v>
      </c>
      <c r="G245" s="30" t="n">
        <v>75</v>
      </c>
      <c r="H245" s="25" t="s">
        <v>22</v>
      </c>
      <c r="I245" s="31" t="n">
        <f aca="false">G245*0.788</f>
        <v>59.1</v>
      </c>
      <c r="J245" s="43" t="n">
        <v>29</v>
      </c>
      <c r="K245" s="33" t="n">
        <f aca="false">I245*J245</f>
        <v>1713.9</v>
      </c>
      <c r="L245" s="25" t="s">
        <v>194</v>
      </c>
    </row>
    <row r="246" s="63" customFormat="true" ht="19.9" hidden="false" customHeight="true" outlineLevel="0" collapsed="false">
      <c r="A246" s="25" t="s">
        <v>194</v>
      </c>
      <c r="B246" s="26" t="s">
        <v>276</v>
      </c>
      <c r="C246" s="27" t="s">
        <v>271</v>
      </c>
      <c r="D246" s="62" t="n">
        <v>704043198</v>
      </c>
      <c r="E246" s="27" t="s">
        <v>271</v>
      </c>
      <c r="F246" s="27" t="s">
        <v>53</v>
      </c>
      <c r="G246" s="31" t="n">
        <v>18</v>
      </c>
      <c r="H246" s="25" t="s">
        <v>22</v>
      </c>
      <c r="I246" s="31" t="n">
        <f aca="false">G246*1</f>
        <v>18</v>
      </c>
      <c r="J246" s="43" t="n">
        <v>1</v>
      </c>
      <c r="K246" s="33" t="n">
        <f aca="false">I246*J246</f>
        <v>18</v>
      </c>
      <c r="L246" s="25" t="s">
        <v>23</v>
      </c>
    </row>
    <row r="247" s="36" customFormat="true" ht="19.9" hidden="false" customHeight="true" outlineLevel="0" collapsed="false">
      <c r="A247" s="25" t="s">
        <v>194</v>
      </c>
      <c r="B247" s="26" t="s">
        <v>276</v>
      </c>
      <c r="C247" s="29" t="s">
        <v>272</v>
      </c>
      <c r="D247" s="28" t="n">
        <v>711131459</v>
      </c>
      <c r="E247" s="29" t="s">
        <v>273</v>
      </c>
      <c r="F247" s="29" t="s">
        <v>218</v>
      </c>
      <c r="G247" s="30" t="n">
        <v>55</v>
      </c>
      <c r="H247" s="25" t="s">
        <v>22</v>
      </c>
      <c r="I247" s="31" t="n">
        <f aca="false">G247*0.788</f>
        <v>43.34</v>
      </c>
      <c r="J247" s="43" t="n">
        <v>34</v>
      </c>
      <c r="K247" s="33" t="n">
        <f aca="false">I247*J247</f>
        <v>1473.56</v>
      </c>
      <c r="L247" s="25" t="s">
        <v>54</v>
      </c>
    </row>
    <row r="248" s="36" customFormat="true" ht="19.9" hidden="false" customHeight="true" outlineLevel="0" collapsed="false">
      <c r="A248" s="18" t="s">
        <v>194</v>
      </c>
      <c r="B248" s="19" t="s">
        <v>277</v>
      </c>
      <c r="C248" s="20" t="s">
        <v>19</v>
      </c>
      <c r="D248" s="21" t="n">
        <v>2802028350</v>
      </c>
      <c r="E248" s="20" t="s">
        <v>20</v>
      </c>
      <c r="F248" s="20" t="s">
        <v>21</v>
      </c>
      <c r="G248" s="22" t="n">
        <v>12</v>
      </c>
      <c r="H248" s="18" t="s">
        <v>22</v>
      </c>
      <c r="I248" s="22" t="n">
        <f aca="false">G248*1</f>
        <v>12</v>
      </c>
      <c r="J248" s="40"/>
      <c r="K248" s="24" t="n">
        <f aca="false">J248*I248</f>
        <v>0</v>
      </c>
      <c r="L248" s="18" t="s">
        <v>23</v>
      </c>
    </row>
    <row r="249" s="52" customFormat="true" ht="19.9" hidden="false" customHeight="true" outlineLevel="0" collapsed="false">
      <c r="A249" s="25" t="s">
        <v>194</v>
      </c>
      <c r="B249" s="26" t="s">
        <v>278</v>
      </c>
      <c r="C249" s="34" t="s">
        <v>250</v>
      </c>
      <c r="D249" s="28" t="n">
        <v>730229941</v>
      </c>
      <c r="E249" s="35" t="s">
        <v>251</v>
      </c>
      <c r="F249" s="29" t="s">
        <v>127</v>
      </c>
      <c r="G249" s="30" t="n">
        <v>49</v>
      </c>
      <c r="H249" s="25" t="s">
        <v>22</v>
      </c>
      <c r="I249" s="31" t="n">
        <f aca="false">G249*0.788</f>
        <v>38.612</v>
      </c>
      <c r="J249" s="43" t="n">
        <v>36</v>
      </c>
      <c r="K249" s="33" t="n">
        <f aca="false">I249*J249</f>
        <v>1390.032</v>
      </c>
      <c r="L249" s="25" t="s">
        <v>194</v>
      </c>
    </row>
    <row r="250" s="36" customFormat="true" ht="19.9" hidden="false" customHeight="true" outlineLevel="0" collapsed="false">
      <c r="A250" s="25" t="s">
        <v>194</v>
      </c>
      <c r="B250" s="26" t="s">
        <v>278</v>
      </c>
      <c r="C250" s="27" t="s">
        <v>252</v>
      </c>
      <c r="D250" s="28" t="n">
        <v>704026448</v>
      </c>
      <c r="E250" s="29" t="s">
        <v>253</v>
      </c>
      <c r="F250" s="29" t="s">
        <v>53</v>
      </c>
      <c r="G250" s="30" t="n">
        <v>44.6</v>
      </c>
      <c r="H250" s="25" t="s">
        <v>22</v>
      </c>
      <c r="I250" s="31" t="n">
        <f aca="false">G250*0.788</f>
        <v>35.1448</v>
      </c>
      <c r="J250" s="43" t="n">
        <v>32</v>
      </c>
      <c r="K250" s="33" t="n">
        <f aca="false">I250*J250</f>
        <v>1124.6336</v>
      </c>
      <c r="L250" s="25" t="s">
        <v>54</v>
      </c>
    </row>
    <row r="251" s="36" customFormat="true" ht="19.9" hidden="false" customHeight="true" outlineLevel="0" collapsed="false">
      <c r="A251" s="25" t="s">
        <v>194</v>
      </c>
      <c r="B251" s="26" t="s">
        <v>278</v>
      </c>
      <c r="C251" s="27" t="s">
        <v>252</v>
      </c>
      <c r="D251" s="28" t="n">
        <v>704026450</v>
      </c>
      <c r="E251" s="29" t="s">
        <v>52</v>
      </c>
      <c r="F251" s="29" t="s">
        <v>53</v>
      </c>
      <c r="G251" s="30" t="n">
        <v>49.6</v>
      </c>
      <c r="H251" s="25" t="s">
        <v>22</v>
      </c>
      <c r="I251" s="31" t="n">
        <f aca="false">G251*0.788</f>
        <v>39.0848</v>
      </c>
      <c r="J251" s="43" t="n">
        <v>32</v>
      </c>
      <c r="K251" s="33" t="n">
        <f aca="false">I251*J251</f>
        <v>1250.7136</v>
      </c>
      <c r="L251" s="25" t="s">
        <v>54</v>
      </c>
    </row>
    <row r="252" s="64" customFormat="true" ht="19.9" hidden="false" customHeight="true" outlineLevel="0" collapsed="false">
      <c r="A252" s="53" t="s">
        <v>194</v>
      </c>
      <c r="B252" s="54" t="s">
        <v>279</v>
      </c>
      <c r="C252" s="55" t="s">
        <v>255</v>
      </c>
      <c r="D252" s="53" t="n">
        <v>756234674</v>
      </c>
      <c r="E252" s="56" t="s">
        <v>256</v>
      </c>
      <c r="F252" s="56" t="s">
        <v>39</v>
      </c>
      <c r="G252" s="57" t="n">
        <v>45</v>
      </c>
      <c r="H252" s="53" t="s">
        <v>22</v>
      </c>
      <c r="I252" s="58" t="n">
        <f aca="false">G252*0.788</f>
        <v>35.46</v>
      </c>
      <c r="J252" s="59" t="n">
        <v>30</v>
      </c>
      <c r="K252" s="60" t="n">
        <f aca="false">I252*J252</f>
        <v>1063.8</v>
      </c>
      <c r="L252" s="53" t="s">
        <v>257</v>
      </c>
    </row>
    <row r="253" customFormat="false" ht="19.9" hidden="false" customHeight="true" outlineLevel="0" collapsed="false">
      <c r="A253" s="25" t="s">
        <v>194</v>
      </c>
      <c r="B253" s="26" t="s">
        <v>278</v>
      </c>
      <c r="C253" s="27" t="s">
        <v>258</v>
      </c>
      <c r="D253" s="28" t="n">
        <v>712119260</v>
      </c>
      <c r="E253" s="29" t="s">
        <v>259</v>
      </c>
      <c r="F253" s="29" t="s">
        <v>199</v>
      </c>
      <c r="G253" s="30" t="n">
        <v>69</v>
      </c>
      <c r="H253" s="25" t="s">
        <v>22</v>
      </c>
      <c r="I253" s="31" t="n">
        <f aca="false">G253*0.788</f>
        <v>54.372</v>
      </c>
      <c r="J253" s="43" t="n">
        <v>35</v>
      </c>
      <c r="K253" s="33" t="n">
        <f aca="false">I253*J253</f>
        <v>1903.02</v>
      </c>
      <c r="L253" s="25" t="s">
        <v>194</v>
      </c>
    </row>
    <row r="254" customFormat="false" ht="19.9" hidden="false" customHeight="true" outlineLevel="0" collapsed="false">
      <c r="A254" s="25" t="s">
        <v>194</v>
      </c>
      <c r="B254" s="26" t="s">
        <v>278</v>
      </c>
      <c r="C254" s="27" t="s">
        <v>260</v>
      </c>
      <c r="D254" s="28" t="n">
        <v>711120666</v>
      </c>
      <c r="E254" s="29" t="s">
        <v>261</v>
      </c>
      <c r="F254" s="29" t="s">
        <v>218</v>
      </c>
      <c r="G254" s="30" t="n">
        <v>75</v>
      </c>
      <c r="H254" s="25" t="s">
        <v>22</v>
      </c>
      <c r="I254" s="31" t="n">
        <f aca="false">G254*0.788</f>
        <v>59.1</v>
      </c>
      <c r="J254" s="43" t="n">
        <v>33</v>
      </c>
      <c r="K254" s="33" t="n">
        <f aca="false">I254*J254</f>
        <v>1950.3</v>
      </c>
      <c r="L254" s="25" t="s">
        <v>194</v>
      </c>
    </row>
    <row r="255" customFormat="false" ht="19.9" hidden="false" customHeight="true" outlineLevel="0" collapsed="false">
      <c r="A255" s="25" t="s">
        <v>194</v>
      </c>
      <c r="B255" s="26" t="s">
        <v>278</v>
      </c>
      <c r="C255" s="27" t="s">
        <v>280</v>
      </c>
      <c r="D255" s="28" t="n">
        <v>730237035</v>
      </c>
      <c r="E255" s="29" t="s">
        <v>281</v>
      </c>
      <c r="F255" s="29" t="s">
        <v>127</v>
      </c>
      <c r="G255" s="30" t="n">
        <v>45</v>
      </c>
      <c r="H255" s="25" t="s">
        <v>28</v>
      </c>
      <c r="I255" s="31" t="n">
        <f aca="false">G255*0.788</f>
        <v>35.46</v>
      </c>
      <c r="J255" s="43" t="n">
        <v>34</v>
      </c>
      <c r="K255" s="33" t="n">
        <f aca="false">I255*J255</f>
        <v>1205.64</v>
      </c>
      <c r="L255" s="25" t="s">
        <v>194</v>
      </c>
    </row>
    <row r="256" s="36" customFormat="true" ht="19.9" hidden="false" customHeight="true" outlineLevel="0" collapsed="false">
      <c r="A256" s="25" t="s">
        <v>194</v>
      </c>
      <c r="B256" s="26" t="s">
        <v>278</v>
      </c>
      <c r="C256" s="27" t="s">
        <v>62</v>
      </c>
      <c r="D256" s="28" t="n">
        <v>704043199</v>
      </c>
      <c r="E256" s="29" t="s">
        <v>63</v>
      </c>
      <c r="F256" s="29" t="s">
        <v>53</v>
      </c>
      <c r="G256" s="30" t="n">
        <v>26</v>
      </c>
      <c r="H256" s="25" t="s">
        <v>22</v>
      </c>
      <c r="I256" s="31" t="n">
        <f aca="false">G256*1</f>
        <v>26</v>
      </c>
      <c r="J256" s="43" t="n">
        <v>16</v>
      </c>
      <c r="K256" s="33" t="n">
        <f aca="false">I256*J256</f>
        <v>416</v>
      </c>
      <c r="L256" s="25" t="s">
        <v>23</v>
      </c>
    </row>
    <row r="257" s="36" customFormat="true" ht="19.9" hidden="false" customHeight="true" outlineLevel="0" collapsed="false">
      <c r="A257" s="18" t="s">
        <v>194</v>
      </c>
      <c r="B257" s="19" t="s">
        <v>282</v>
      </c>
      <c r="C257" s="20" t="s">
        <v>19</v>
      </c>
      <c r="D257" s="21" t="n">
        <v>2802028350</v>
      </c>
      <c r="E257" s="20" t="s">
        <v>20</v>
      </c>
      <c r="F257" s="20" t="s">
        <v>21</v>
      </c>
      <c r="G257" s="22" t="n">
        <v>12</v>
      </c>
      <c r="H257" s="18" t="s">
        <v>22</v>
      </c>
      <c r="I257" s="22" t="n">
        <f aca="false">G257*1</f>
        <v>12</v>
      </c>
      <c r="J257" s="40"/>
      <c r="K257" s="24" t="n">
        <f aca="false">J257*I257</f>
        <v>0</v>
      </c>
      <c r="L257" s="18" t="s">
        <v>23</v>
      </c>
    </row>
    <row r="258" s="52" customFormat="true" ht="19.9" hidden="false" customHeight="true" outlineLevel="0" collapsed="false">
      <c r="A258" s="25" t="s">
        <v>194</v>
      </c>
      <c r="B258" s="26" t="s">
        <v>283</v>
      </c>
      <c r="C258" s="34" t="s">
        <v>250</v>
      </c>
      <c r="D258" s="28" t="n">
        <v>730229941</v>
      </c>
      <c r="E258" s="35" t="s">
        <v>251</v>
      </c>
      <c r="F258" s="29" t="s">
        <v>127</v>
      </c>
      <c r="G258" s="30" t="n">
        <v>49</v>
      </c>
      <c r="H258" s="25" t="s">
        <v>28</v>
      </c>
      <c r="I258" s="31" t="n">
        <f aca="false">G258*0.788</f>
        <v>38.612</v>
      </c>
      <c r="J258" s="43" t="n">
        <v>51</v>
      </c>
      <c r="K258" s="33" t="n">
        <f aca="false">I258*J258</f>
        <v>1969.212</v>
      </c>
      <c r="L258" s="25" t="s">
        <v>194</v>
      </c>
    </row>
    <row r="259" s="36" customFormat="true" ht="19.9" hidden="false" customHeight="true" outlineLevel="0" collapsed="false">
      <c r="A259" s="25" t="s">
        <v>194</v>
      </c>
      <c r="B259" s="26" t="s">
        <v>283</v>
      </c>
      <c r="C259" s="27" t="s">
        <v>252</v>
      </c>
      <c r="D259" s="28" t="n">
        <v>704026448</v>
      </c>
      <c r="E259" s="29" t="s">
        <v>253</v>
      </c>
      <c r="F259" s="29" t="s">
        <v>53</v>
      </c>
      <c r="G259" s="30" t="n">
        <v>44.6</v>
      </c>
      <c r="H259" s="25" t="s">
        <v>22</v>
      </c>
      <c r="I259" s="31" t="n">
        <f aca="false">G259*0.788</f>
        <v>35.1448</v>
      </c>
      <c r="J259" s="43" t="n">
        <v>50</v>
      </c>
      <c r="K259" s="33" t="n">
        <f aca="false">I259*J259</f>
        <v>1757.24</v>
      </c>
      <c r="L259" s="25" t="s">
        <v>54</v>
      </c>
    </row>
    <row r="260" s="36" customFormat="true" ht="19.9" hidden="false" customHeight="true" outlineLevel="0" collapsed="false">
      <c r="A260" s="25" t="s">
        <v>194</v>
      </c>
      <c r="B260" s="26" t="s">
        <v>283</v>
      </c>
      <c r="C260" s="27" t="s">
        <v>252</v>
      </c>
      <c r="D260" s="28" t="n">
        <v>704026450</v>
      </c>
      <c r="E260" s="29" t="s">
        <v>52</v>
      </c>
      <c r="F260" s="29" t="s">
        <v>53</v>
      </c>
      <c r="G260" s="30" t="n">
        <v>49.6</v>
      </c>
      <c r="H260" s="25" t="s">
        <v>22</v>
      </c>
      <c r="I260" s="31" t="n">
        <f aca="false">G260*0.788</f>
        <v>39.0848</v>
      </c>
      <c r="J260" s="43" t="n">
        <v>50</v>
      </c>
      <c r="K260" s="33" t="n">
        <f aca="false">I260*J260</f>
        <v>1954.24</v>
      </c>
      <c r="L260" s="25" t="s">
        <v>54</v>
      </c>
    </row>
    <row r="261" customFormat="false" ht="19.9" hidden="false" customHeight="true" outlineLevel="0" collapsed="false">
      <c r="A261" s="53" t="s">
        <v>194</v>
      </c>
      <c r="B261" s="54" t="s">
        <v>284</v>
      </c>
      <c r="C261" s="55" t="s">
        <v>255</v>
      </c>
      <c r="D261" s="53" t="n">
        <v>756234674</v>
      </c>
      <c r="E261" s="56" t="s">
        <v>256</v>
      </c>
      <c r="F261" s="56" t="s">
        <v>39</v>
      </c>
      <c r="G261" s="57" t="n">
        <v>45</v>
      </c>
      <c r="H261" s="53" t="s">
        <v>22</v>
      </c>
      <c r="I261" s="58" t="n">
        <f aca="false">G261*0.788</f>
        <v>35.46</v>
      </c>
      <c r="J261" s="59" t="n">
        <v>47</v>
      </c>
      <c r="K261" s="60" t="n">
        <f aca="false">I261*J261</f>
        <v>1666.62</v>
      </c>
      <c r="L261" s="53" t="s">
        <v>257</v>
      </c>
    </row>
    <row r="262" customFormat="false" ht="19.9" hidden="false" customHeight="true" outlineLevel="0" collapsed="false">
      <c r="A262" s="25" t="s">
        <v>194</v>
      </c>
      <c r="B262" s="26" t="s">
        <v>283</v>
      </c>
      <c r="C262" s="27" t="s">
        <v>258</v>
      </c>
      <c r="D262" s="28" t="n">
        <v>712119260</v>
      </c>
      <c r="E262" s="29" t="s">
        <v>259</v>
      </c>
      <c r="F262" s="29" t="s">
        <v>199</v>
      </c>
      <c r="G262" s="30" t="n">
        <v>69</v>
      </c>
      <c r="H262" s="25" t="s">
        <v>22</v>
      </c>
      <c r="I262" s="31" t="n">
        <f aca="false">G262*0.788</f>
        <v>54.372</v>
      </c>
      <c r="J262" s="43" t="n">
        <v>50</v>
      </c>
      <c r="K262" s="33" t="n">
        <f aca="false">I262*J262</f>
        <v>2718.6</v>
      </c>
      <c r="L262" s="25" t="s">
        <v>194</v>
      </c>
    </row>
    <row r="263" customFormat="false" ht="19.9" hidden="false" customHeight="true" outlineLevel="0" collapsed="false">
      <c r="A263" s="25" t="s">
        <v>194</v>
      </c>
      <c r="B263" s="26" t="s">
        <v>283</v>
      </c>
      <c r="C263" s="27" t="s">
        <v>260</v>
      </c>
      <c r="D263" s="28" t="n">
        <v>711120666</v>
      </c>
      <c r="E263" s="29" t="s">
        <v>261</v>
      </c>
      <c r="F263" s="29" t="s">
        <v>218</v>
      </c>
      <c r="G263" s="30" t="n">
        <v>75</v>
      </c>
      <c r="H263" s="25" t="s">
        <v>22</v>
      </c>
      <c r="I263" s="31" t="n">
        <f aca="false">G263*0.788</f>
        <v>59.1</v>
      </c>
      <c r="J263" s="43" t="n">
        <v>51</v>
      </c>
      <c r="K263" s="33" t="n">
        <f aca="false">I263*J263</f>
        <v>3014.1</v>
      </c>
      <c r="L263" s="25" t="s">
        <v>194</v>
      </c>
    </row>
    <row r="264" customFormat="false" ht="19.9" hidden="false" customHeight="true" outlineLevel="0" collapsed="false">
      <c r="A264" s="25" t="s">
        <v>194</v>
      </c>
      <c r="B264" s="26" t="s">
        <v>283</v>
      </c>
      <c r="C264" s="27" t="s">
        <v>280</v>
      </c>
      <c r="D264" s="28" t="n">
        <v>730237035</v>
      </c>
      <c r="E264" s="29" t="s">
        <v>281</v>
      </c>
      <c r="F264" s="29" t="s">
        <v>127</v>
      </c>
      <c r="G264" s="30" t="n">
        <v>45</v>
      </c>
      <c r="H264" s="25" t="s">
        <v>22</v>
      </c>
      <c r="I264" s="31" t="n">
        <f aca="false">G264*0.788</f>
        <v>35.46</v>
      </c>
      <c r="J264" s="43" t="n">
        <v>48</v>
      </c>
      <c r="K264" s="33" t="n">
        <f aca="false">I264*J264</f>
        <v>1702.08</v>
      </c>
      <c r="L264" s="25" t="s">
        <v>194</v>
      </c>
    </row>
    <row r="265" customFormat="false" ht="19.9" hidden="false" customHeight="true" outlineLevel="0" collapsed="false">
      <c r="A265" s="25" t="s">
        <v>194</v>
      </c>
      <c r="B265" s="26" t="s">
        <v>283</v>
      </c>
      <c r="C265" s="27" t="s">
        <v>62</v>
      </c>
      <c r="D265" s="28" t="n">
        <v>704043199</v>
      </c>
      <c r="E265" s="29" t="s">
        <v>63</v>
      </c>
      <c r="F265" s="29" t="s">
        <v>53</v>
      </c>
      <c r="G265" s="30" t="n">
        <v>26</v>
      </c>
      <c r="H265" s="25" t="s">
        <v>22</v>
      </c>
      <c r="I265" s="31" t="n">
        <f aca="false">G265*1</f>
        <v>26</v>
      </c>
      <c r="J265" s="43" t="n">
        <v>35</v>
      </c>
      <c r="K265" s="33" t="n">
        <f aca="false">I265*J265</f>
        <v>910</v>
      </c>
      <c r="L265" s="25" t="s">
        <v>23</v>
      </c>
    </row>
    <row r="266" customFormat="false" ht="19.9" hidden="false" customHeight="true" outlineLevel="0" collapsed="false">
      <c r="A266" s="18" t="s">
        <v>285</v>
      </c>
      <c r="B266" s="19" t="s">
        <v>286</v>
      </c>
      <c r="C266" s="20" t="s">
        <v>19</v>
      </c>
      <c r="D266" s="21" t="n">
        <v>2802028350</v>
      </c>
      <c r="E266" s="20" t="s">
        <v>20</v>
      </c>
      <c r="F266" s="20" t="s">
        <v>21</v>
      </c>
      <c r="G266" s="22" t="n">
        <v>12</v>
      </c>
      <c r="H266" s="18" t="s">
        <v>22</v>
      </c>
      <c r="I266" s="22" t="n">
        <f aca="false">G266*1</f>
        <v>12</v>
      </c>
      <c r="J266" s="40"/>
      <c r="K266" s="24" t="n">
        <f aca="false">J266*I266</f>
        <v>0</v>
      </c>
      <c r="L266" s="18" t="s">
        <v>23</v>
      </c>
    </row>
    <row r="267" customFormat="false" ht="19.9" hidden="false" customHeight="true" outlineLevel="0" collapsed="false">
      <c r="A267" s="25" t="s">
        <v>285</v>
      </c>
      <c r="B267" s="26" t="s">
        <v>287</v>
      </c>
      <c r="C267" s="27" t="s">
        <v>288</v>
      </c>
      <c r="D267" s="28" t="n">
        <v>730234166</v>
      </c>
      <c r="E267" s="29" t="s">
        <v>289</v>
      </c>
      <c r="F267" s="29" t="s">
        <v>127</v>
      </c>
      <c r="G267" s="30" t="n">
        <v>32</v>
      </c>
      <c r="H267" s="25" t="s">
        <v>28</v>
      </c>
      <c r="I267" s="31" t="n">
        <f aca="false">G267*0.788</f>
        <v>25.216</v>
      </c>
      <c r="J267" s="43"/>
      <c r="K267" s="33" t="n">
        <f aca="false">I267*J267</f>
        <v>0</v>
      </c>
      <c r="L267" s="25" t="s">
        <v>285</v>
      </c>
    </row>
    <row r="268" customFormat="false" ht="19.9" hidden="false" customHeight="true" outlineLevel="0" collapsed="false">
      <c r="A268" s="25" t="s">
        <v>285</v>
      </c>
      <c r="B268" s="26" t="s">
        <v>287</v>
      </c>
      <c r="C268" s="27" t="s">
        <v>290</v>
      </c>
      <c r="D268" s="28" t="n">
        <v>730233982</v>
      </c>
      <c r="E268" s="29" t="s">
        <v>291</v>
      </c>
      <c r="F268" s="29" t="s">
        <v>127</v>
      </c>
      <c r="G268" s="30" t="n">
        <v>34.5</v>
      </c>
      <c r="H268" s="65" t="s">
        <v>28</v>
      </c>
      <c r="I268" s="31" t="n">
        <f aca="false">G268*0.788</f>
        <v>27.186</v>
      </c>
      <c r="J268" s="43"/>
      <c r="K268" s="33" t="n">
        <f aca="false">I268*J268</f>
        <v>0</v>
      </c>
      <c r="L268" s="25" t="s">
        <v>285</v>
      </c>
    </row>
    <row r="269" customFormat="false" ht="19.9" hidden="false" customHeight="true" outlineLevel="0" collapsed="false">
      <c r="A269" s="25" t="s">
        <v>285</v>
      </c>
      <c r="B269" s="26" t="s">
        <v>292</v>
      </c>
      <c r="C269" s="27" t="s">
        <v>288</v>
      </c>
      <c r="D269" s="28" t="n">
        <v>730234166</v>
      </c>
      <c r="E269" s="29" t="s">
        <v>289</v>
      </c>
      <c r="F269" s="29" t="s">
        <v>127</v>
      </c>
      <c r="G269" s="30" t="n">
        <v>32</v>
      </c>
      <c r="H269" s="25" t="s">
        <v>28</v>
      </c>
      <c r="I269" s="31" t="n">
        <f aca="false">G269*0.788</f>
        <v>25.216</v>
      </c>
      <c r="J269" s="43"/>
      <c r="K269" s="33" t="n">
        <f aca="false">I269*J269</f>
        <v>0</v>
      </c>
      <c r="L269" s="25" t="s">
        <v>285</v>
      </c>
    </row>
    <row r="270" customFormat="false" ht="19.9" hidden="false" customHeight="true" outlineLevel="0" collapsed="false">
      <c r="A270" s="25" t="s">
        <v>285</v>
      </c>
      <c r="B270" s="26" t="s">
        <v>292</v>
      </c>
      <c r="C270" s="27" t="s">
        <v>290</v>
      </c>
      <c r="D270" s="28" t="n">
        <v>730233982</v>
      </c>
      <c r="E270" s="29" t="s">
        <v>291</v>
      </c>
      <c r="F270" s="29" t="s">
        <v>127</v>
      </c>
      <c r="G270" s="30" t="n">
        <v>34.5</v>
      </c>
      <c r="H270" s="65" t="s">
        <v>28</v>
      </c>
      <c r="I270" s="31" t="n">
        <f aca="false">G270*0.788</f>
        <v>27.186</v>
      </c>
      <c r="J270" s="43"/>
      <c r="K270" s="33" t="n">
        <f aca="false">I270*J270</f>
        <v>0</v>
      </c>
      <c r="L270" s="25" t="s">
        <v>285</v>
      </c>
    </row>
    <row r="271" customFormat="false" ht="19.9" hidden="false" customHeight="true" outlineLevel="0" collapsed="false">
      <c r="A271" s="18" t="s">
        <v>285</v>
      </c>
      <c r="B271" s="19" t="s">
        <v>293</v>
      </c>
      <c r="C271" s="20" t="s">
        <v>19</v>
      </c>
      <c r="D271" s="21" t="n">
        <v>2802028350</v>
      </c>
      <c r="E271" s="20" t="s">
        <v>20</v>
      </c>
      <c r="F271" s="20" t="s">
        <v>21</v>
      </c>
      <c r="G271" s="22" t="n">
        <v>12</v>
      </c>
      <c r="H271" s="18" t="s">
        <v>22</v>
      </c>
      <c r="I271" s="22" t="n">
        <f aca="false">G271*1</f>
        <v>12</v>
      </c>
      <c r="J271" s="40"/>
      <c r="K271" s="24" t="n">
        <f aca="false">J271*I271</f>
        <v>0</v>
      </c>
      <c r="L271" s="18" t="s">
        <v>23</v>
      </c>
    </row>
    <row r="272" customFormat="false" ht="19.9" hidden="false" customHeight="true" outlineLevel="0" collapsed="false">
      <c r="A272" s="25" t="s">
        <v>285</v>
      </c>
      <c r="B272" s="26" t="s">
        <v>294</v>
      </c>
      <c r="C272" s="27" t="s">
        <v>295</v>
      </c>
      <c r="D272" s="28" t="n">
        <v>712123437</v>
      </c>
      <c r="E272" s="29" t="s">
        <v>295</v>
      </c>
      <c r="F272" s="29" t="s">
        <v>199</v>
      </c>
      <c r="G272" s="30" t="n">
        <v>49.8</v>
      </c>
      <c r="H272" s="25" t="s">
        <v>28</v>
      </c>
      <c r="I272" s="31" t="n">
        <f aca="false">G272*0.788</f>
        <v>39.2424</v>
      </c>
      <c r="J272" s="43"/>
      <c r="K272" s="33" t="n">
        <f aca="false">I272*J272</f>
        <v>0</v>
      </c>
      <c r="L272" s="25" t="s">
        <v>285</v>
      </c>
    </row>
    <row r="273" customFormat="false" ht="19.9" hidden="false" customHeight="true" outlineLevel="0" collapsed="false">
      <c r="A273" s="25" t="s">
        <v>285</v>
      </c>
      <c r="B273" s="26" t="s">
        <v>294</v>
      </c>
      <c r="C273" s="27" t="s">
        <v>296</v>
      </c>
      <c r="D273" s="28" t="n">
        <v>730224908</v>
      </c>
      <c r="E273" s="29" t="s">
        <v>297</v>
      </c>
      <c r="F273" s="29" t="s">
        <v>127</v>
      </c>
      <c r="G273" s="30" t="n">
        <v>48</v>
      </c>
      <c r="H273" s="25" t="s">
        <v>28</v>
      </c>
      <c r="I273" s="31" t="n">
        <f aca="false">G273*0.788</f>
        <v>37.824</v>
      </c>
      <c r="J273" s="43"/>
      <c r="K273" s="33" t="n">
        <f aca="false">I273*J273</f>
        <v>0</v>
      </c>
      <c r="L273" s="25" t="s">
        <v>285</v>
      </c>
    </row>
    <row r="274" customFormat="false" ht="19.9" hidden="false" customHeight="true" outlineLevel="0" collapsed="false">
      <c r="A274" s="25" t="s">
        <v>285</v>
      </c>
      <c r="B274" s="26" t="s">
        <v>294</v>
      </c>
      <c r="C274" s="27" t="s">
        <v>298</v>
      </c>
      <c r="D274" s="28" t="n">
        <v>730018417</v>
      </c>
      <c r="E274" s="29" t="s">
        <v>299</v>
      </c>
      <c r="F274" s="29" t="s">
        <v>75</v>
      </c>
      <c r="G274" s="30" t="n">
        <v>56</v>
      </c>
      <c r="H274" s="25" t="s">
        <v>28</v>
      </c>
      <c r="I274" s="31" t="n">
        <f aca="false">G274*0.788</f>
        <v>44.128</v>
      </c>
      <c r="J274" s="43"/>
      <c r="K274" s="33" t="n">
        <f aca="false">I274*J274</f>
        <v>0</v>
      </c>
      <c r="L274" s="25" t="s">
        <v>285</v>
      </c>
    </row>
    <row r="275" customFormat="false" ht="19.9" hidden="false" customHeight="true" outlineLevel="0" collapsed="false">
      <c r="A275" s="25" t="s">
        <v>285</v>
      </c>
      <c r="B275" s="26" t="s">
        <v>300</v>
      </c>
      <c r="C275" s="27" t="s">
        <v>295</v>
      </c>
      <c r="D275" s="28" t="n">
        <v>712123437</v>
      </c>
      <c r="E275" s="29" t="s">
        <v>295</v>
      </c>
      <c r="F275" s="29" t="s">
        <v>199</v>
      </c>
      <c r="G275" s="30" t="n">
        <v>49.8</v>
      </c>
      <c r="H275" s="25" t="s">
        <v>28</v>
      </c>
      <c r="I275" s="31" t="n">
        <f aca="false">G275*0.788</f>
        <v>39.2424</v>
      </c>
      <c r="J275" s="43"/>
      <c r="K275" s="33" t="n">
        <f aca="false">I275*J275</f>
        <v>0</v>
      </c>
      <c r="L275" s="25" t="s">
        <v>285</v>
      </c>
    </row>
    <row r="276" customFormat="false" ht="19.9" hidden="false" customHeight="true" outlineLevel="0" collapsed="false">
      <c r="A276" s="25" t="s">
        <v>285</v>
      </c>
      <c r="B276" s="26" t="s">
        <v>300</v>
      </c>
      <c r="C276" s="27" t="s">
        <v>296</v>
      </c>
      <c r="D276" s="28" t="n">
        <v>730224908</v>
      </c>
      <c r="E276" s="29" t="s">
        <v>297</v>
      </c>
      <c r="F276" s="29" t="s">
        <v>127</v>
      </c>
      <c r="G276" s="30" t="n">
        <v>48</v>
      </c>
      <c r="H276" s="25" t="s">
        <v>28</v>
      </c>
      <c r="I276" s="31" t="n">
        <f aca="false">G276*0.788</f>
        <v>37.824</v>
      </c>
      <c r="J276" s="43" t="n">
        <v>1</v>
      </c>
      <c r="K276" s="33" t="n">
        <f aca="false">I276*J276</f>
        <v>37.824</v>
      </c>
      <c r="L276" s="25" t="s">
        <v>285</v>
      </c>
    </row>
    <row r="277" customFormat="false" ht="19.9" hidden="false" customHeight="true" outlineLevel="0" collapsed="false">
      <c r="A277" s="25" t="s">
        <v>285</v>
      </c>
      <c r="B277" s="26" t="s">
        <v>300</v>
      </c>
      <c r="C277" s="27" t="s">
        <v>298</v>
      </c>
      <c r="D277" s="28" t="n">
        <v>730018417</v>
      </c>
      <c r="E277" s="29" t="s">
        <v>299</v>
      </c>
      <c r="F277" s="29" t="s">
        <v>75</v>
      </c>
      <c r="G277" s="30" t="n">
        <v>56</v>
      </c>
      <c r="H277" s="25" t="s">
        <v>28</v>
      </c>
      <c r="I277" s="31" t="n">
        <f aca="false">G277*0.788</f>
        <v>44.128</v>
      </c>
      <c r="J277" s="43"/>
      <c r="K277" s="33" t="n">
        <f aca="false">I277*J277</f>
        <v>0</v>
      </c>
      <c r="L277" s="25" t="s">
        <v>285</v>
      </c>
    </row>
    <row r="278" customFormat="false" ht="19.9" hidden="false" customHeight="true" outlineLevel="0" collapsed="false">
      <c r="A278" s="18" t="s">
        <v>285</v>
      </c>
      <c r="B278" s="19" t="s">
        <v>301</v>
      </c>
      <c r="C278" s="20" t="s">
        <v>19</v>
      </c>
      <c r="D278" s="21" t="n">
        <v>2802028350</v>
      </c>
      <c r="E278" s="20" t="s">
        <v>20</v>
      </c>
      <c r="F278" s="20" t="s">
        <v>21</v>
      </c>
      <c r="G278" s="22" t="n">
        <v>12</v>
      </c>
      <c r="H278" s="18" t="s">
        <v>22</v>
      </c>
      <c r="I278" s="22" t="n">
        <f aca="false">G278*1</f>
        <v>12</v>
      </c>
      <c r="J278" s="40"/>
      <c r="K278" s="24" t="n">
        <f aca="false">J278*I278</f>
        <v>0</v>
      </c>
      <c r="L278" s="18" t="s">
        <v>23</v>
      </c>
    </row>
    <row r="279" customFormat="false" ht="19.9" hidden="false" customHeight="true" outlineLevel="0" collapsed="false">
      <c r="A279" s="25" t="s">
        <v>285</v>
      </c>
      <c r="B279" s="26" t="s">
        <v>302</v>
      </c>
      <c r="C279" s="27" t="s">
        <v>303</v>
      </c>
      <c r="D279" s="28" t="n">
        <v>731002889</v>
      </c>
      <c r="E279" s="29" t="s">
        <v>303</v>
      </c>
      <c r="F279" s="29" t="s">
        <v>304</v>
      </c>
      <c r="G279" s="30" t="n">
        <v>32</v>
      </c>
      <c r="H279" s="25" t="s">
        <v>28</v>
      </c>
      <c r="I279" s="31" t="n">
        <f aca="false">G279*0.788</f>
        <v>25.216</v>
      </c>
      <c r="J279" s="43"/>
      <c r="K279" s="33" t="n">
        <f aca="false">I279*J279</f>
        <v>0</v>
      </c>
      <c r="L279" s="25" t="s">
        <v>285</v>
      </c>
    </row>
    <row r="280" s="36" customFormat="true" ht="19.9" hidden="false" customHeight="true" outlineLevel="0" collapsed="false">
      <c r="A280" s="25" t="s">
        <v>285</v>
      </c>
      <c r="B280" s="26" t="s">
        <v>302</v>
      </c>
      <c r="C280" s="27" t="s">
        <v>305</v>
      </c>
      <c r="D280" s="28" t="n">
        <v>730228690</v>
      </c>
      <c r="E280" s="29" t="s">
        <v>306</v>
      </c>
      <c r="F280" s="29" t="s">
        <v>127</v>
      </c>
      <c r="G280" s="30" t="n">
        <v>44</v>
      </c>
      <c r="H280" s="25" t="s">
        <v>28</v>
      </c>
      <c r="I280" s="31" t="n">
        <f aca="false">G280*0.788</f>
        <v>34.672</v>
      </c>
      <c r="J280" s="43"/>
      <c r="K280" s="33" t="n">
        <f aca="false">I280*J280</f>
        <v>0</v>
      </c>
      <c r="L280" s="25" t="s">
        <v>285</v>
      </c>
    </row>
    <row r="281" s="36" customFormat="true" ht="19.9" hidden="false" customHeight="true" outlineLevel="0" collapsed="false">
      <c r="A281" s="18" t="s">
        <v>285</v>
      </c>
      <c r="B281" s="19" t="s">
        <v>307</v>
      </c>
      <c r="C281" s="20" t="s">
        <v>19</v>
      </c>
      <c r="D281" s="21" t="n">
        <v>2802028350</v>
      </c>
      <c r="E281" s="20" t="s">
        <v>20</v>
      </c>
      <c r="F281" s="20" t="s">
        <v>21</v>
      </c>
      <c r="G281" s="22" t="n">
        <v>12</v>
      </c>
      <c r="H281" s="18" t="s">
        <v>22</v>
      </c>
      <c r="I281" s="22" t="n">
        <f aca="false">G281*1</f>
        <v>12</v>
      </c>
      <c r="J281" s="40"/>
      <c r="K281" s="24" t="n">
        <f aca="false">J281*I281</f>
        <v>0</v>
      </c>
      <c r="L281" s="18" t="s">
        <v>23</v>
      </c>
    </row>
    <row r="282" customFormat="false" ht="19.9" hidden="false" customHeight="true" outlineLevel="0" collapsed="false">
      <c r="A282" s="25" t="s">
        <v>285</v>
      </c>
      <c r="B282" s="26" t="s">
        <v>308</v>
      </c>
      <c r="C282" s="27" t="s">
        <v>309</v>
      </c>
      <c r="D282" s="28" t="n">
        <v>711145431</v>
      </c>
      <c r="E282" s="29" t="s">
        <v>309</v>
      </c>
      <c r="F282" s="29" t="s">
        <v>218</v>
      </c>
      <c r="G282" s="30" t="n">
        <v>49</v>
      </c>
      <c r="H282" s="25" t="s">
        <v>28</v>
      </c>
      <c r="I282" s="31" t="n">
        <f aca="false">G282*0.788</f>
        <v>38.612</v>
      </c>
      <c r="J282" s="43" t="n">
        <v>5</v>
      </c>
      <c r="K282" s="33" t="n">
        <f aca="false">I282*J282</f>
        <v>193.06</v>
      </c>
      <c r="L282" s="25" t="s">
        <v>285</v>
      </c>
    </row>
    <row r="283" customFormat="false" ht="19.9" hidden="false" customHeight="true" outlineLevel="0" collapsed="false">
      <c r="A283" s="25" t="s">
        <v>285</v>
      </c>
      <c r="B283" s="26" t="s">
        <v>308</v>
      </c>
      <c r="C283" s="27" t="s">
        <v>310</v>
      </c>
      <c r="D283" s="28" t="n">
        <v>712117963</v>
      </c>
      <c r="E283" s="29" t="s">
        <v>311</v>
      </c>
      <c r="F283" s="29" t="s">
        <v>199</v>
      </c>
      <c r="G283" s="30" t="n">
        <v>59</v>
      </c>
      <c r="H283" s="25" t="s">
        <v>28</v>
      </c>
      <c r="I283" s="31" t="n">
        <f aca="false">G283*0.788</f>
        <v>46.492</v>
      </c>
      <c r="J283" s="43" t="n">
        <v>5</v>
      </c>
      <c r="K283" s="33" t="n">
        <f aca="false">I283*J283</f>
        <v>232.46</v>
      </c>
      <c r="L283" s="25" t="s">
        <v>285</v>
      </c>
    </row>
    <row r="284" customFormat="false" ht="19.9" hidden="false" customHeight="true" outlineLevel="0" collapsed="false">
      <c r="A284" s="25" t="s">
        <v>285</v>
      </c>
      <c r="B284" s="26" t="s">
        <v>308</v>
      </c>
      <c r="C284" s="27" t="s">
        <v>312</v>
      </c>
      <c r="D284" s="28" t="n">
        <v>756421622</v>
      </c>
      <c r="E284" s="29" t="s">
        <v>313</v>
      </c>
      <c r="F284" s="29" t="s">
        <v>314</v>
      </c>
      <c r="G284" s="30" t="n">
        <v>59</v>
      </c>
      <c r="H284" s="25" t="s">
        <v>28</v>
      </c>
      <c r="I284" s="31" t="n">
        <f aca="false">G284*0.788</f>
        <v>46.492</v>
      </c>
      <c r="J284" s="43"/>
      <c r="K284" s="33" t="n">
        <f aca="false">I284*J284</f>
        <v>0</v>
      </c>
      <c r="L284" s="25" t="s">
        <v>285</v>
      </c>
    </row>
    <row r="285" customFormat="false" ht="19.9" hidden="false" customHeight="true" outlineLevel="0" collapsed="false">
      <c r="A285" s="25" t="s">
        <v>285</v>
      </c>
      <c r="B285" s="26" t="s">
        <v>308</v>
      </c>
      <c r="C285" s="27" t="s">
        <v>315</v>
      </c>
      <c r="D285" s="28" t="n">
        <v>730909467</v>
      </c>
      <c r="E285" s="29" t="s">
        <v>316</v>
      </c>
      <c r="F285" s="29" t="s">
        <v>317</v>
      </c>
      <c r="G285" s="30" t="n">
        <v>42</v>
      </c>
      <c r="H285" s="25" t="s">
        <v>28</v>
      </c>
      <c r="I285" s="31" t="n">
        <f aca="false">G285*0.788</f>
        <v>33.096</v>
      </c>
      <c r="J285" s="43" t="n">
        <v>6</v>
      </c>
      <c r="K285" s="33" t="n">
        <f aca="false">I285*J285</f>
        <v>198.576</v>
      </c>
      <c r="L285" s="25" t="s">
        <v>285</v>
      </c>
    </row>
    <row r="286" customFormat="false" ht="19.9" hidden="false" customHeight="true" outlineLevel="0" collapsed="false">
      <c r="A286" s="18" t="s">
        <v>285</v>
      </c>
      <c r="B286" s="19" t="s">
        <v>318</v>
      </c>
      <c r="C286" s="20" t="s">
        <v>19</v>
      </c>
      <c r="D286" s="21" t="n">
        <v>2802028350</v>
      </c>
      <c r="E286" s="20" t="s">
        <v>20</v>
      </c>
      <c r="F286" s="20" t="s">
        <v>21</v>
      </c>
      <c r="G286" s="22" t="n">
        <v>12</v>
      </c>
      <c r="H286" s="18" t="s">
        <v>22</v>
      </c>
      <c r="I286" s="22" t="n">
        <f aca="false">G286*1</f>
        <v>12</v>
      </c>
      <c r="J286" s="40"/>
      <c r="K286" s="24" t="n">
        <f aca="false">J286*I286</f>
        <v>0</v>
      </c>
      <c r="L286" s="18" t="s">
        <v>23</v>
      </c>
    </row>
    <row r="287" customFormat="false" ht="19.9" hidden="false" customHeight="true" outlineLevel="0" collapsed="false">
      <c r="A287" s="25" t="s">
        <v>285</v>
      </c>
      <c r="B287" s="26" t="s">
        <v>319</v>
      </c>
      <c r="C287" s="27" t="s">
        <v>309</v>
      </c>
      <c r="D287" s="28" t="n">
        <v>711145431</v>
      </c>
      <c r="E287" s="29" t="s">
        <v>309</v>
      </c>
      <c r="F287" s="29" t="s">
        <v>218</v>
      </c>
      <c r="G287" s="30" t="n">
        <v>49</v>
      </c>
      <c r="H287" s="25" t="s">
        <v>28</v>
      </c>
      <c r="I287" s="31" t="n">
        <f aca="false">G287*0.788</f>
        <v>38.612</v>
      </c>
      <c r="J287" s="43"/>
      <c r="K287" s="33" t="n">
        <f aca="false">I287*J287</f>
        <v>0</v>
      </c>
      <c r="L287" s="25" t="s">
        <v>285</v>
      </c>
    </row>
    <row r="288" s="36" customFormat="true" ht="19.9" hidden="false" customHeight="true" outlineLevel="0" collapsed="false">
      <c r="A288" s="25" t="s">
        <v>285</v>
      </c>
      <c r="B288" s="26" t="s">
        <v>319</v>
      </c>
      <c r="C288" s="27" t="s">
        <v>310</v>
      </c>
      <c r="D288" s="28" t="n">
        <v>712117963</v>
      </c>
      <c r="E288" s="29" t="s">
        <v>311</v>
      </c>
      <c r="F288" s="29" t="s">
        <v>199</v>
      </c>
      <c r="G288" s="30" t="n">
        <v>59</v>
      </c>
      <c r="H288" s="25" t="s">
        <v>28</v>
      </c>
      <c r="I288" s="31" t="n">
        <f aca="false">G288*0.788</f>
        <v>46.492</v>
      </c>
      <c r="J288" s="43"/>
      <c r="K288" s="33" t="n">
        <f aca="false">I288*J288</f>
        <v>0</v>
      </c>
      <c r="L288" s="25" t="s">
        <v>285</v>
      </c>
    </row>
    <row r="289" customFormat="false" ht="19.9" hidden="false" customHeight="true" outlineLevel="0" collapsed="false">
      <c r="A289" s="25" t="s">
        <v>285</v>
      </c>
      <c r="B289" s="26" t="s">
        <v>319</v>
      </c>
      <c r="C289" s="27" t="s">
        <v>312</v>
      </c>
      <c r="D289" s="28" t="n">
        <v>756421622</v>
      </c>
      <c r="E289" s="29" t="s">
        <v>313</v>
      </c>
      <c r="F289" s="29" t="s">
        <v>314</v>
      </c>
      <c r="G289" s="30" t="n">
        <v>59</v>
      </c>
      <c r="H289" s="25" t="s">
        <v>28</v>
      </c>
      <c r="I289" s="31" t="n">
        <f aca="false">G289*0.788</f>
        <v>46.492</v>
      </c>
      <c r="J289" s="43"/>
      <c r="K289" s="33" t="n">
        <f aca="false">I289*J289</f>
        <v>0</v>
      </c>
      <c r="L289" s="25" t="s">
        <v>285</v>
      </c>
    </row>
    <row r="290" s="36" customFormat="true" ht="19.9" hidden="false" customHeight="true" outlineLevel="0" collapsed="false">
      <c r="A290" s="25" t="s">
        <v>285</v>
      </c>
      <c r="B290" s="26" t="s">
        <v>319</v>
      </c>
      <c r="C290" s="27" t="s">
        <v>315</v>
      </c>
      <c r="D290" s="28" t="n">
        <v>730909467</v>
      </c>
      <c r="E290" s="29" t="s">
        <v>316</v>
      </c>
      <c r="F290" s="29" t="s">
        <v>317</v>
      </c>
      <c r="G290" s="30" t="n">
        <v>42</v>
      </c>
      <c r="H290" s="25" t="s">
        <v>28</v>
      </c>
      <c r="I290" s="31" t="n">
        <f aca="false">G290*0.788</f>
        <v>33.096</v>
      </c>
      <c r="J290" s="43"/>
      <c r="K290" s="33" t="n">
        <f aca="false">I290*J290</f>
        <v>0</v>
      </c>
      <c r="L290" s="25" t="s">
        <v>285</v>
      </c>
    </row>
    <row r="291" s="36" customFormat="true" ht="19.9" hidden="false" customHeight="true" outlineLevel="0" collapsed="false">
      <c r="A291" s="18" t="s">
        <v>285</v>
      </c>
      <c r="B291" s="19" t="s">
        <v>320</v>
      </c>
      <c r="C291" s="20" t="s">
        <v>19</v>
      </c>
      <c r="D291" s="21" t="n">
        <v>2802028350</v>
      </c>
      <c r="E291" s="20" t="s">
        <v>20</v>
      </c>
      <c r="F291" s="20" t="s">
        <v>21</v>
      </c>
      <c r="G291" s="22" t="n">
        <v>12</v>
      </c>
      <c r="H291" s="18" t="s">
        <v>22</v>
      </c>
      <c r="I291" s="22" t="n">
        <f aca="false">G291*1</f>
        <v>12</v>
      </c>
      <c r="J291" s="40"/>
      <c r="K291" s="24" t="n">
        <f aca="false">J291*I291</f>
        <v>0</v>
      </c>
      <c r="L291" s="18" t="s">
        <v>23</v>
      </c>
    </row>
    <row r="292" customFormat="false" ht="19.9" hidden="false" customHeight="true" outlineLevel="0" collapsed="false">
      <c r="A292" s="25" t="s">
        <v>285</v>
      </c>
      <c r="B292" s="26" t="s">
        <v>321</v>
      </c>
      <c r="C292" s="27" t="s">
        <v>309</v>
      </c>
      <c r="D292" s="28" t="n">
        <v>711145431</v>
      </c>
      <c r="E292" s="29" t="s">
        <v>309</v>
      </c>
      <c r="F292" s="29" t="s">
        <v>218</v>
      </c>
      <c r="G292" s="30" t="n">
        <v>49</v>
      </c>
      <c r="H292" s="25" t="s">
        <v>28</v>
      </c>
      <c r="I292" s="31" t="n">
        <f aca="false">G292*0.788</f>
        <v>38.612</v>
      </c>
      <c r="J292" s="43" t="n">
        <v>1</v>
      </c>
      <c r="K292" s="33" t="n">
        <f aca="false">I292*J292</f>
        <v>38.612</v>
      </c>
      <c r="L292" s="25" t="s">
        <v>285</v>
      </c>
    </row>
    <row r="293" s="36" customFormat="true" ht="19.9" hidden="false" customHeight="true" outlineLevel="0" collapsed="false">
      <c r="A293" s="25" t="s">
        <v>285</v>
      </c>
      <c r="B293" s="26" t="s">
        <v>321</v>
      </c>
      <c r="C293" s="27" t="s">
        <v>310</v>
      </c>
      <c r="D293" s="28" t="n">
        <v>712117963</v>
      </c>
      <c r="E293" s="29" t="s">
        <v>311</v>
      </c>
      <c r="F293" s="29" t="s">
        <v>199</v>
      </c>
      <c r="G293" s="30" t="n">
        <v>59</v>
      </c>
      <c r="H293" s="25" t="s">
        <v>28</v>
      </c>
      <c r="I293" s="31" t="n">
        <f aca="false">G293*0.788</f>
        <v>46.492</v>
      </c>
      <c r="J293" s="43" t="n">
        <v>1</v>
      </c>
      <c r="K293" s="33" t="n">
        <f aca="false">I293*J293</f>
        <v>46.492</v>
      </c>
      <c r="L293" s="25" t="s">
        <v>285</v>
      </c>
    </row>
    <row r="294" customFormat="false" ht="19.9" hidden="false" customHeight="true" outlineLevel="0" collapsed="false">
      <c r="A294" s="25" t="s">
        <v>285</v>
      </c>
      <c r="B294" s="26" t="s">
        <v>321</v>
      </c>
      <c r="C294" s="27" t="s">
        <v>312</v>
      </c>
      <c r="D294" s="28" t="n">
        <v>756421622</v>
      </c>
      <c r="E294" s="29" t="s">
        <v>313</v>
      </c>
      <c r="F294" s="29" t="s">
        <v>314</v>
      </c>
      <c r="G294" s="30" t="n">
        <v>59</v>
      </c>
      <c r="H294" s="25" t="s">
        <v>28</v>
      </c>
      <c r="I294" s="31" t="n">
        <f aca="false">G294*0.788</f>
        <v>46.492</v>
      </c>
      <c r="J294" s="43"/>
      <c r="K294" s="33" t="n">
        <f aca="false">I294*J294</f>
        <v>0</v>
      </c>
      <c r="L294" s="25" t="s">
        <v>285</v>
      </c>
    </row>
    <row r="295" s="36" customFormat="true" ht="19.9" hidden="false" customHeight="true" outlineLevel="0" collapsed="false">
      <c r="A295" s="25" t="s">
        <v>285</v>
      </c>
      <c r="B295" s="26" t="s">
        <v>321</v>
      </c>
      <c r="C295" s="27" t="s">
        <v>315</v>
      </c>
      <c r="D295" s="28" t="n">
        <v>730909467</v>
      </c>
      <c r="E295" s="29" t="s">
        <v>316</v>
      </c>
      <c r="F295" s="29" t="s">
        <v>317</v>
      </c>
      <c r="G295" s="30" t="n">
        <v>42</v>
      </c>
      <c r="H295" s="25" t="s">
        <v>28</v>
      </c>
      <c r="I295" s="31" t="n">
        <f aca="false">G295*0.788</f>
        <v>33.096</v>
      </c>
      <c r="J295" s="43" t="n">
        <v>1</v>
      </c>
      <c r="K295" s="33" t="n">
        <f aca="false">I295*J295</f>
        <v>33.096</v>
      </c>
      <c r="L295" s="25" t="s">
        <v>285</v>
      </c>
    </row>
    <row r="296" s="36" customFormat="true" ht="19.9" hidden="false" customHeight="true" outlineLevel="0" collapsed="false">
      <c r="A296" s="18" t="s">
        <v>285</v>
      </c>
      <c r="B296" s="19" t="s">
        <v>322</v>
      </c>
      <c r="C296" s="20" t="s">
        <v>19</v>
      </c>
      <c r="D296" s="21" t="n">
        <v>2802028350</v>
      </c>
      <c r="E296" s="20" t="s">
        <v>20</v>
      </c>
      <c r="F296" s="20" t="s">
        <v>21</v>
      </c>
      <c r="G296" s="22" t="n">
        <v>12</v>
      </c>
      <c r="H296" s="18" t="s">
        <v>22</v>
      </c>
      <c r="I296" s="22" t="n">
        <f aca="false">G296*1</f>
        <v>12</v>
      </c>
      <c r="J296" s="40"/>
      <c r="K296" s="24" t="n">
        <f aca="false">J296*I296</f>
        <v>0</v>
      </c>
      <c r="L296" s="18" t="s">
        <v>23</v>
      </c>
    </row>
    <row r="297" customFormat="false" ht="19.9" hidden="false" customHeight="true" outlineLevel="0" collapsed="false">
      <c r="A297" s="25" t="s">
        <v>285</v>
      </c>
      <c r="B297" s="26" t="s">
        <v>323</v>
      </c>
      <c r="C297" s="27" t="s">
        <v>324</v>
      </c>
      <c r="D297" s="28" t="n">
        <v>730114517</v>
      </c>
      <c r="E297" s="29" t="s">
        <v>324</v>
      </c>
      <c r="F297" s="29" t="s">
        <v>101</v>
      </c>
      <c r="G297" s="30" t="n">
        <v>42</v>
      </c>
      <c r="H297" s="25" t="s">
        <v>22</v>
      </c>
      <c r="I297" s="31" t="n">
        <f aca="false">G297*0.788</f>
        <v>33.096</v>
      </c>
      <c r="J297" s="43" t="n">
        <v>1</v>
      </c>
      <c r="K297" s="33" t="n">
        <f aca="false">I297*J297</f>
        <v>33.096</v>
      </c>
      <c r="L297" s="25" t="s">
        <v>285</v>
      </c>
    </row>
    <row r="298" customFormat="false" ht="19.9" hidden="false" customHeight="true" outlineLevel="0" collapsed="false">
      <c r="A298" s="25" t="s">
        <v>285</v>
      </c>
      <c r="B298" s="26" t="s">
        <v>323</v>
      </c>
      <c r="C298" s="27" t="s">
        <v>325</v>
      </c>
      <c r="D298" s="28" t="n">
        <v>730016150</v>
      </c>
      <c r="E298" s="29" t="s">
        <v>325</v>
      </c>
      <c r="F298" s="29" t="s">
        <v>75</v>
      </c>
      <c r="G298" s="30" t="n">
        <v>58</v>
      </c>
      <c r="H298" s="25" t="s">
        <v>28</v>
      </c>
      <c r="I298" s="31" t="n">
        <f aca="false">G298*0.788</f>
        <v>45.704</v>
      </c>
      <c r="J298" s="43" t="n">
        <v>1</v>
      </c>
      <c r="K298" s="33" t="n">
        <f aca="false">I298*J298</f>
        <v>45.704</v>
      </c>
      <c r="L298" s="25" t="s">
        <v>285</v>
      </c>
    </row>
    <row r="299" customFormat="false" ht="19.9" hidden="false" customHeight="true" outlineLevel="0" collapsed="false">
      <c r="A299" s="25" t="s">
        <v>285</v>
      </c>
      <c r="B299" s="26" t="s">
        <v>323</v>
      </c>
      <c r="C299" s="27" t="s">
        <v>326</v>
      </c>
      <c r="D299" s="28" t="n">
        <v>711138898</v>
      </c>
      <c r="E299" s="29" t="s">
        <v>327</v>
      </c>
      <c r="F299" s="29" t="s">
        <v>218</v>
      </c>
      <c r="G299" s="30" t="n">
        <v>38</v>
      </c>
      <c r="H299" s="25" t="s">
        <v>28</v>
      </c>
      <c r="I299" s="31" t="n">
        <f aca="false">G299*0.788</f>
        <v>29.944</v>
      </c>
      <c r="J299" s="43" t="n">
        <v>1</v>
      </c>
      <c r="K299" s="33" t="n">
        <f aca="false">I299*J299</f>
        <v>29.944</v>
      </c>
      <c r="L299" s="25" t="s">
        <v>285</v>
      </c>
    </row>
    <row r="300" customFormat="false" ht="19.9" hidden="false" customHeight="true" outlineLevel="0" collapsed="false">
      <c r="A300" s="18" t="s">
        <v>285</v>
      </c>
      <c r="B300" s="19" t="s">
        <v>328</v>
      </c>
      <c r="C300" s="20" t="s">
        <v>19</v>
      </c>
      <c r="D300" s="21" t="n">
        <v>2802028350</v>
      </c>
      <c r="E300" s="20" t="s">
        <v>20</v>
      </c>
      <c r="F300" s="20" t="s">
        <v>21</v>
      </c>
      <c r="G300" s="22" t="n">
        <v>12</v>
      </c>
      <c r="H300" s="18" t="s">
        <v>22</v>
      </c>
      <c r="I300" s="22" t="n">
        <f aca="false">G300*1</f>
        <v>12</v>
      </c>
      <c r="J300" s="40"/>
      <c r="K300" s="24" t="n">
        <f aca="false">J300*I300</f>
        <v>0</v>
      </c>
      <c r="L300" s="18" t="s">
        <v>23</v>
      </c>
    </row>
    <row r="301" customFormat="false" ht="19.9" hidden="false" customHeight="true" outlineLevel="0" collapsed="false">
      <c r="A301" s="25" t="s">
        <v>285</v>
      </c>
      <c r="B301" s="26" t="s">
        <v>329</v>
      </c>
      <c r="C301" s="27" t="s">
        <v>330</v>
      </c>
      <c r="D301" s="28" t="n">
        <v>720810872</v>
      </c>
      <c r="E301" s="29" t="s">
        <v>331</v>
      </c>
      <c r="F301" s="29" t="s">
        <v>332</v>
      </c>
      <c r="G301" s="30" t="n">
        <v>58</v>
      </c>
      <c r="H301" s="25" t="s">
        <v>28</v>
      </c>
      <c r="I301" s="31" t="n">
        <f aca="false">G301*0.788</f>
        <v>45.704</v>
      </c>
      <c r="J301" s="43"/>
      <c r="K301" s="33" t="n">
        <f aca="false">I301*J301</f>
        <v>0</v>
      </c>
      <c r="L301" s="25" t="s">
        <v>285</v>
      </c>
    </row>
    <row r="302" customFormat="false" ht="19.9" hidden="false" customHeight="true" outlineLevel="0" collapsed="false">
      <c r="A302" s="25" t="s">
        <v>285</v>
      </c>
      <c r="B302" s="26" t="s">
        <v>329</v>
      </c>
      <c r="C302" s="27" t="s">
        <v>333</v>
      </c>
      <c r="D302" s="28" t="n">
        <v>781085287</v>
      </c>
      <c r="E302" s="29" t="s">
        <v>334</v>
      </c>
      <c r="F302" s="29" t="s">
        <v>335</v>
      </c>
      <c r="G302" s="30" t="n">
        <v>39</v>
      </c>
      <c r="H302" s="25" t="s">
        <v>28</v>
      </c>
      <c r="I302" s="31" t="n">
        <f aca="false">G302*0.788</f>
        <v>30.732</v>
      </c>
      <c r="J302" s="43"/>
      <c r="K302" s="33" t="n">
        <f aca="false">I302*J302</f>
        <v>0</v>
      </c>
      <c r="L302" s="25" t="s">
        <v>285</v>
      </c>
    </row>
    <row r="303" customFormat="false" ht="19.9" hidden="false" customHeight="true" outlineLevel="0" collapsed="false">
      <c r="A303" s="25" t="s">
        <v>285</v>
      </c>
      <c r="B303" s="26" t="s">
        <v>329</v>
      </c>
      <c r="C303" s="27" t="s">
        <v>305</v>
      </c>
      <c r="D303" s="28" t="n">
        <v>730228690</v>
      </c>
      <c r="E303" s="29" t="s">
        <v>306</v>
      </c>
      <c r="F303" s="29" t="s">
        <v>127</v>
      </c>
      <c r="G303" s="30" t="n">
        <v>44</v>
      </c>
      <c r="H303" s="25" t="s">
        <v>28</v>
      </c>
      <c r="I303" s="31" t="n">
        <f aca="false">G303*0.788</f>
        <v>34.672</v>
      </c>
      <c r="J303" s="43"/>
      <c r="K303" s="33" t="n">
        <f aca="false">I303*J303</f>
        <v>0</v>
      </c>
      <c r="L303" s="25" t="s">
        <v>285</v>
      </c>
    </row>
    <row r="304" customFormat="false" ht="19.9" hidden="false" customHeight="true" outlineLevel="0" collapsed="false">
      <c r="A304" s="18" t="s">
        <v>285</v>
      </c>
      <c r="B304" s="19" t="s">
        <v>336</v>
      </c>
      <c r="C304" s="20" t="s">
        <v>19</v>
      </c>
      <c r="D304" s="21" t="n">
        <v>2802028350</v>
      </c>
      <c r="E304" s="20" t="s">
        <v>20</v>
      </c>
      <c r="F304" s="20" t="s">
        <v>21</v>
      </c>
      <c r="G304" s="22" t="n">
        <v>12</v>
      </c>
      <c r="H304" s="18" t="s">
        <v>22</v>
      </c>
      <c r="I304" s="22" t="n">
        <f aca="false">G304*1</f>
        <v>12</v>
      </c>
      <c r="J304" s="40"/>
      <c r="K304" s="24" t="n">
        <f aca="false">J304*I304</f>
        <v>0</v>
      </c>
      <c r="L304" s="18" t="s">
        <v>23</v>
      </c>
    </row>
    <row r="305" customFormat="false" ht="19.9" hidden="false" customHeight="true" outlineLevel="0" collapsed="false">
      <c r="A305" s="25" t="s">
        <v>285</v>
      </c>
      <c r="B305" s="26" t="s">
        <v>337</v>
      </c>
      <c r="C305" s="27" t="s">
        <v>288</v>
      </c>
      <c r="D305" s="28" t="n">
        <v>730234166</v>
      </c>
      <c r="E305" s="29" t="s">
        <v>289</v>
      </c>
      <c r="F305" s="29" t="s">
        <v>127</v>
      </c>
      <c r="G305" s="30" t="n">
        <v>32</v>
      </c>
      <c r="H305" s="25" t="s">
        <v>28</v>
      </c>
      <c r="I305" s="31" t="n">
        <f aca="false">G305*0.788</f>
        <v>25.216</v>
      </c>
      <c r="J305" s="43"/>
      <c r="K305" s="33" t="n">
        <f aca="false">I305*J305</f>
        <v>0</v>
      </c>
      <c r="L305" s="25" t="s">
        <v>285</v>
      </c>
    </row>
    <row r="306" customFormat="false" ht="19.9" hidden="false" customHeight="true" outlineLevel="0" collapsed="false">
      <c r="A306" s="25" t="s">
        <v>285</v>
      </c>
      <c r="B306" s="26" t="s">
        <v>337</v>
      </c>
      <c r="C306" s="27" t="s">
        <v>338</v>
      </c>
      <c r="D306" s="28" t="n">
        <v>711114873</v>
      </c>
      <c r="E306" s="29" t="s">
        <v>339</v>
      </c>
      <c r="F306" s="29" t="s">
        <v>218</v>
      </c>
      <c r="G306" s="30" t="n">
        <v>28</v>
      </c>
      <c r="H306" s="25" t="s">
        <v>28</v>
      </c>
      <c r="I306" s="31" t="n">
        <f aca="false">G306*0.788</f>
        <v>22.064</v>
      </c>
      <c r="J306" s="43"/>
      <c r="K306" s="33" t="n">
        <f aca="false">I306*J306</f>
        <v>0</v>
      </c>
      <c r="L306" s="25" t="s">
        <v>285</v>
      </c>
    </row>
    <row r="307" customFormat="false" ht="19.9" hidden="false" customHeight="true" outlineLevel="0" collapsed="false">
      <c r="A307" s="18" t="s">
        <v>285</v>
      </c>
      <c r="B307" s="19" t="s">
        <v>340</v>
      </c>
      <c r="C307" s="20" t="s">
        <v>19</v>
      </c>
      <c r="D307" s="21" t="n">
        <v>2802028350</v>
      </c>
      <c r="E307" s="20" t="s">
        <v>20</v>
      </c>
      <c r="F307" s="20" t="s">
        <v>21</v>
      </c>
      <c r="G307" s="22" t="n">
        <v>12</v>
      </c>
      <c r="H307" s="18" t="s">
        <v>22</v>
      </c>
      <c r="I307" s="22" t="n">
        <f aca="false">G307*1</f>
        <v>12</v>
      </c>
      <c r="J307" s="40"/>
      <c r="K307" s="24" t="n">
        <f aca="false">J307*I307</f>
        <v>0</v>
      </c>
      <c r="L307" s="18" t="s">
        <v>23</v>
      </c>
    </row>
    <row r="308" s="44" customFormat="true" ht="19.9" hidden="false" customHeight="true" outlineLevel="0" collapsed="false">
      <c r="A308" s="25" t="s">
        <v>285</v>
      </c>
      <c r="B308" s="26" t="s">
        <v>341</v>
      </c>
      <c r="C308" s="27" t="s">
        <v>288</v>
      </c>
      <c r="D308" s="28" t="n">
        <v>730234166</v>
      </c>
      <c r="E308" s="29" t="s">
        <v>289</v>
      </c>
      <c r="F308" s="29" t="s">
        <v>127</v>
      </c>
      <c r="G308" s="30" t="n">
        <v>32</v>
      </c>
      <c r="H308" s="25" t="s">
        <v>28</v>
      </c>
      <c r="I308" s="31" t="n">
        <f aca="false">G308*0.788</f>
        <v>25.216</v>
      </c>
      <c r="J308" s="43"/>
      <c r="K308" s="33" t="n">
        <f aca="false">I308*J308</f>
        <v>0</v>
      </c>
      <c r="L308" s="25" t="s">
        <v>285</v>
      </c>
    </row>
    <row r="309" s="36" customFormat="true" ht="19.9" hidden="false" customHeight="true" outlineLevel="0" collapsed="false">
      <c r="A309" s="25" t="s">
        <v>285</v>
      </c>
      <c r="B309" s="26" t="s">
        <v>341</v>
      </c>
      <c r="C309" s="27" t="s">
        <v>338</v>
      </c>
      <c r="D309" s="28" t="n">
        <v>711114873</v>
      </c>
      <c r="E309" s="29" t="s">
        <v>339</v>
      </c>
      <c r="F309" s="29" t="s">
        <v>218</v>
      </c>
      <c r="G309" s="30" t="n">
        <v>28</v>
      </c>
      <c r="H309" s="25" t="s">
        <v>28</v>
      </c>
      <c r="I309" s="31" t="n">
        <f aca="false">G309*0.788</f>
        <v>22.064</v>
      </c>
      <c r="J309" s="43"/>
      <c r="K309" s="33" t="n">
        <f aca="false">I309*J309</f>
        <v>0</v>
      </c>
      <c r="L309" s="25" t="s">
        <v>285</v>
      </c>
    </row>
    <row r="310" s="36" customFormat="true" ht="19.9" hidden="false" customHeight="true" outlineLevel="0" collapsed="false">
      <c r="A310" s="18" t="s">
        <v>285</v>
      </c>
      <c r="B310" s="19" t="s">
        <v>342</v>
      </c>
      <c r="C310" s="20" t="s">
        <v>19</v>
      </c>
      <c r="D310" s="21" t="n">
        <v>2802028350</v>
      </c>
      <c r="E310" s="20" t="s">
        <v>20</v>
      </c>
      <c r="F310" s="20" t="s">
        <v>21</v>
      </c>
      <c r="G310" s="22" t="n">
        <v>12</v>
      </c>
      <c r="H310" s="18" t="s">
        <v>22</v>
      </c>
      <c r="I310" s="22" t="n">
        <f aca="false">G310*1</f>
        <v>12</v>
      </c>
      <c r="J310" s="40"/>
      <c r="K310" s="24" t="n">
        <f aca="false">J310*I310</f>
        <v>0</v>
      </c>
      <c r="L310" s="18" t="s">
        <v>23</v>
      </c>
    </row>
    <row r="311" customFormat="false" ht="19.9" hidden="false" customHeight="true" outlineLevel="0" collapsed="false">
      <c r="A311" s="25" t="s">
        <v>285</v>
      </c>
      <c r="B311" s="26" t="s">
        <v>343</v>
      </c>
      <c r="C311" s="27" t="s">
        <v>344</v>
      </c>
      <c r="D311" s="28" t="n">
        <v>756540175</v>
      </c>
      <c r="E311" s="29" t="s">
        <v>345</v>
      </c>
      <c r="F311" s="29" t="s">
        <v>346</v>
      </c>
      <c r="G311" s="30" t="n">
        <v>68</v>
      </c>
      <c r="H311" s="25" t="s">
        <v>28</v>
      </c>
      <c r="I311" s="31" t="n">
        <f aca="false">G311*0.788</f>
        <v>53.584</v>
      </c>
      <c r="J311" s="43"/>
      <c r="K311" s="33" t="n">
        <f aca="false">I311*J311</f>
        <v>0</v>
      </c>
      <c r="L311" s="25" t="s">
        <v>285</v>
      </c>
    </row>
    <row r="312" customFormat="false" ht="19.9" hidden="false" customHeight="true" outlineLevel="0" collapsed="false">
      <c r="A312" s="25" t="s">
        <v>285</v>
      </c>
      <c r="B312" s="26" t="s">
        <v>343</v>
      </c>
      <c r="C312" s="27" t="s">
        <v>347</v>
      </c>
      <c r="D312" s="28" t="n">
        <v>731004126</v>
      </c>
      <c r="E312" s="29" t="s">
        <v>348</v>
      </c>
      <c r="F312" s="29" t="s">
        <v>304</v>
      </c>
      <c r="G312" s="30" t="n">
        <v>39</v>
      </c>
      <c r="H312" s="25" t="s">
        <v>28</v>
      </c>
      <c r="I312" s="31" t="n">
        <f aca="false">G312*0.788</f>
        <v>30.732</v>
      </c>
      <c r="J312" s="43"/>
      <c r="K312" s="33" t="n">
        <f aca="false">I312*J312</f>
        <v>0</v>
      </c>
      <c r="L312" s="25" t="s">
        <v>285</v>
      </c>
    </row>
    <row r="313" customFormat="false" ht="19.9" hidden="false" customHeight="true" outlineLevel="0" collapsed="false">
      <c r="A313" s="25" t="s">
        <v>285</v>
      </c>
      <c r="B313" s="26" t="s">
        <v>343</v>
      </c>
      <c r="C313" s="27" t="s">
        <v>349</v>
      </c>
      <c r="D313" s="28" t="n">
        <v>703023420</v>
      </c>
      <c r="E313" s="29" t="s">
        <v>350</v>
      </c>
      <c r="F313" s="29" t="s">
        <v>351</v>
      </c>
      <c r="G313" s="30" t="n">
        <v>48</v>
      </c>
      <c r="H313" s="25" t="s">
        <v>22</v>
      </c>
      <c r="I313" s="31" t="n">
        <f aca="false">G313*0.788</f>
        <v>37.824</v>
      </c>
      <c r="J313" s="43" t="n">
        <v>7</v>
      </c>
      <c r="K313" s="33" t="n">
        <f aca="false">I313*J313</f>
        <v>264.768</v>
      </c>
      <c r="L313" s="25" t="s">
        <v>285</v>
      </c>
    </row>
    <row r="314" s="36" customFormat="true" ht="19.9" hidden="false" customHeight="true" outlineLevel="0" collapsed="false">
      <c r="A314" s="25" t="s">
        <v>285</v>
      </c>
      <c r="B314" s="26" t="s">
        <v>343</v>
      </c>
      <c r="C314" s="27" t="s">
        <v>227</v>
      </c>
      <c r="D314" s="28" t="n">
        <v>704026146</v>
      </c>
      <c r="E314" s="29" t="s">
        <v>352</v>
      </c>
      <c r="F314" s="29" t="s">
        <v>53</v>
      </c>
      <c r="G314" s="30" t="n">
        <v>32</v>
      </c>
      <c r="H314" s="25" t="s">
        <v>22</v>
      </c>
      <c r="I314" s="31" t="n">
        <f aca="false">G314*0.788</f>
        <v>25.216</v>
      </c>
      <c r="J314" s="43" t="n">
        <v>5</v>
      </c>
      <c r="K314" s="33" t="n">
        <f aca="false">I314*J314</f>
        <v>126.08</v>
      </c>
      <c r="L314" s="25" t="s">
        <v>285</v>
      </c>
    </row>
    <row r="315" s="44" customFormat="true" ht="19.9" hidden="false" customHeight="true" outlineLevel="0" collapsed="false">
      <c r="A315" s="25" t="s">
        <v>285</v>
      </c>
      <c r="B315" s="26" t="s">
        <v>343</v>
      </c>
      <c r="C315" s="27" t="s">
        <v>353</v>
      </c>
      <c r="D315" s="28" t="n">
        <v>704034610</v>
      </c>
      <c r="E315" s="29" t="s">
        <v>354</v>
      </c>
      <c r="F315" s="29" t="s">
        <v>53</v>
      </c>
      <c r="G315" s="30" t="n">
        <v>43</v>
      </c>
      <c r="H315" s="25" t="s">
        <v>28</v>
      </c>
      <c r="I315" s="31" t="n">
        <f aca="false">G315*0.788</f>
        <v>33.884</v>
      </c>
      <c r="J315" s="43"/>
      <c r="K315" s="33" t="n">
        <f aca="false">I315*J315</f>
        <v>0</v>
      </c>
      <c r="L315" s="25" t="s">
        <v>285</v>
      </c>
    </row>
    <row r="316" s="36" customFormat="true" ht="19.9" hidden="false" customHeight="true" outlineLevel="0" collapsed="false">
      <c r="A316" s="25" t="s">
        <v>285</v>
      </c>
      <c r="B316" s="26" t="s">
        <v>343</v>
      </c>
      <c r="C316" s="27" t="s">
        <v>355</v>
      </c>
      <c r="D316" s="28" t="n">
        <v>720007187</v>
      </c>
      <c r="E316" s="29" t="s">
        <v>356</v>
      </c>
      <c r="F316" s="29" t="s">
        <v>357</v>
      </c>
      <c r="G316" s="30" t="n">
        <v>45</v>
      </c>
      <c r="H316" s="25" t="s">
        <v>22</v>
      </c>
      <c r="I316" s="31" t="n">
        <f aca="false">G316*0.788</f>
        <v>35.46</v>
      </c>
      <c r="J316" s="43" t="n">
        <v>6</v>
      </c>
      <c r="K316" s="33" t="n">
        <f aca="false">I316*J316</f>
        <v>212.76</v>
      </c>
      <c r="L316" s="25" t="s">
        <v>285</v>
      </c>
    </row>
    <row r="317" s="36" customFormat="true" ht="19.9" hidden="false" customHeight="true" outlineLevel="0" collapsed="false">
      <c r="A317" s="25" t="s">
        <v>285</v>
      </c>
      <c r="B317" s="26" t="s">
        <v>343</v>
      </c>
      <c r="C317" s="27" t="s">
        <v>358</v>
      </c>
      <c r="D317" s="28" t="n">
        <v>730222139</v>
      </c>
      <c r="E317" s="29" t="s">
        <v>359</v>
      </c>
      <c r="F317" s="29" t="s">
        <v>127</v>
      </c>
      <c r="G317" s="30" t="n">
        <v>39</v>
      </c>
      <c r="H317" s="25" t="s">
        <v>28</v>
      </c>
      <c r="I317" s="31" t="n">
        <f aca="false">G317*0.788</f>
        <v>30.732</v>
      </c>
      <c r="J317" s="43"/>
      <c r="K317" s="33" t="n">
        <f aca="false">I317*J317</f>
        <v>0</v>
      </c>
      <c r="L317" s="25" t="s">
        <v>285</v>
      </c>
    </row>
    <row r="318" s="36" customFormat="true" ht="19.9" hidden="false" customHeight="true" outlineLevel="0" collapsed="false">
      <c r="A318" s="18" t="s">
        <v>285</v>
      </c>
      <c r="B318" s="19" t="s">
        <v>360</v>
      </c>
      <c r="C318" s="20" t="s">
        <v>19</v>
      </c>
      <c r="D318" s="21" t="n">
        <v>2802028350</v>
      </c>
      <c r="E318" s="20" t="s">
        <v>20</v>
      </c>
      <c r="F318" s="20" t="s">
        <v>21</v>
      </c>
      <c r="G318" s="22" t="n">
        <v>12</v>
      </c>
      <c r="H318" s="18" t="s">
        <v>22</v>
      </c>
      <c r="I318" s="22" t="n">
        <f aca="false">G318*1</f>
        <v>12</v>
      </c>
      <c r="J318" s="40"/>
      <c r="K318" s="24" t="n">
        <f aca="false">J318*I318</f>
        <v>0</v>
      </c>
      <c r="L318" s="18" t="s">
        <v>23</v>
      </c>
    </row>
    <row r="319" s="36" customFormat="true" ht="19.9" hidden="false" customHeight="true" outlineLevel="0" collapsed="false">
      <c r="A319" s="25" t="s">
        <v>285</v>
      </c>
      <c r="B319" s="26" t="s">
        <v>361</v>
      </c>
      <c r="C319" s="27" t="s">
        <v>344</v>
      </c>
      <c r="D319" s="28" t="n">
        <v>756540175</v>
      </c>
      <c r="E319" s="29" t="s">
        <v>345</v>
      </c>
      <c r="F319" s="29" t="s">
        <v>346</v>
      </c>
      <c r="G319" s="30" t="n">
        <v>68</v>
      </c>
      <c r="H319" s="25" t="s">
        <v>28</v>
      </c>
      <c r="I319" s="31" t="n">
        <f aca="false">G319*0.788</f>
        <v>53.584</v>
      </c>
      <c r="J319" s="43" t="n">
        <v>10</v>
      </c>
      <c r="K319" s="33" t="n">
        <f aca="false">I319*J319</f>
        <v>535.84</v>
      </c>
      <c r="L319" s="25" t="s">
        <v>285</v>
      </c>
    </row>
    <row r="320" customFormat="false" ht="19.9" hidden="false" customHeight="true" outlineLevel="0" collapsed="false">
      <c r="A320" s="25" t="s">
        <v>285</v>
      </c>
      <c r="B320" s="26" t="s">
        <v>361</v>
      </c>
      <c r="C320" s="27" t="s">
        <v>347</v>
      </c>
      <c r="D320" s="28" t="n">
        <v>731004126</v>
      </c>
      <c r="E320" s="29" t="s">
        <v>348</v>
      </c>
      <c r="F320" s="29" t="s">
        <v>304</v>
      </c>
      <c r="G320" s="30" t="n">
        <v>39</v>
      </c>
      <c r="H320" s="25" t="s">
        <v>28</v>
      </c>
      <c r="I320" s="31" t="n">
        <f aca="false">G320*0.788</f>
        <v>30.732</v>
      </c>
      <c r="J320" s="43" t="n">
        <v>10</v>
      </c>
      <c r="K320" s="33" t="n">
        <f aca="false">I320*J320</f>
        <v>307.32</v>
      </c>
      <c r="L320" s="25" t="s">
        <v>285</v>
      </c>
    </row>
    <row r="321" s="36" customFormat="true" ht="19.9" hidden="false" customHeight="true" outlineLevel="0" collapsed="false">
      <c r="A321" s="25" t="s">
        <v>285</v>
      </c>
      <c r="B321" s="26" t="s">
        <v>361</v>
      </c>
      <c r="C321" s="27" t="s">
        <v>349</v>
      </c>
      <c r="D321" s="28" t="n">
        <v>703023420</v>
      </c>
      <c r="E321" s="29" t="s">
        <v>350</v>
      </c>
      <c r="F321" s="29" t="s">
        <v>351</v>
      </c>
      <c r="G321" s="30" t="n">
        <v>48</v>
      </c>
      <c r="H321" s="25" t="s">
        <v>22</v>
      </c>
      <c r="I321" s="31" t="n">
        <f aca="false">G321*0.788</f>
        <v>37.824</v>
      </c>
      <c r="J321" s="43" t="n">
        <v>11</v>
      </c>
      <c r="K321" s="33" t="n">
        <f aca="false">I321*J321</f>
        <v>416.064</v>
      </c>
      <c r="L321" s="25" t="s">
        <v>285</v>
      </c>
    </row>
    <row r="322" s="36" customFormat="true" ht="19.9" hidden="false" customHeight="true" outlineLevel="0" collapsed="false">
      <c r="A322" s="25" t="s">
        <v>285</v>
      </c>
      <c r="B322" s="26" t="s">
        <v>361</v>
      </c>
      <c r="C322" s="27" t="s">
        <v>227</v>
      </c>
      <c r="D322" s="28" t="n">
        <v>704026146</v>
      </c>
      <c r="E322" s="29" t="s">
        <v>352</v>
      </c>
      <c r="F322" s="29" t="s">
        <v>53</v>
      </c>
      <c r="G322" s="30" t="n">
        <v>32</v>
      </c>
      <c r="H322" s="25" t="s">
        <v>22</v>
      </c>
      <c r="I322" s="31" t="n">
        <f aca="false">G322*0.788</f>
        <v>25.216</v>
      </c>
      <c r="J322" s="43" t="n">
        <v>11</v>
      </c>
      <c r="K322" s="33" t="n">
        <f aca="false">I322*J322</f>
        <v>277.376</v>
      </c>
      <c r="L322" s="25" t="s">
        <v>285</v>
      </c>
    </row>
    <row r="323" s="36" customFormat="true" ht="19.9" hidden="false" customHeight="true" outlineLevel="0" collapsed="false">
      <c r="A323" s="25" t="s">
        <v>285</v>
      </c>
      <c r="B323" s="26" t="s">
        <v>361</v>
      </c>
      <c r="C323" s="27" t="s">
        <v>353</v>
      </c>
      <c r="D323" s="28" t="n">
        <v>704034610</v>
      </c>
      <c r="E323" s="29" t="s">
        <v>354</v>
      </c>
      <c r="F323" s="29" t="s">
        <v>53</v>
      </c>
      <c r="G323" s="30" t="n">
        <v>43</v>
      </c>
      <c r="H323" s="25" t="s">
        <v>28</v>
      </c>
      <c r="I323" s="31" t="n">
        <f aca="false">G323*0.788</f>
        <v>33.884</v>
      </c>
      <c r="J323" s="43" t="n">
        <v>10</v>
      </c>
      <c r="K323" s="33" t="n">
        <f aca="false">I323*J323</f>
        <v>338.84</v>
      </c>
      <c r="L323" s="25" t="s">
        <v>285</v>
      </c>
    </row>
    <row r="324" s="36" customFormat="true" ht="19.9" hidden="false" customHeight="true" outlineLevel="0" collapsed="false">
      <c r="A324" s="25" t="s">
        <v>285</v>
      </c>
      <c r="B324" s="26" t="s">
        <v>361</v>
      </c>
      <c r="C324" s="27" t="s">
        <v>355</v>
      </c>
      <c r="D324" s="28" t="n">
        <v>720007187</v>
      </c>
      <c r="E324" s="29" t="s">
        <v>356</v>
      </c>
      <c r="F324" s="29" t="s">
        <v>357</v>
      </c>
      <c r="G324" s="30" t="n">
        <v>45</v>
      </c>
      <c r="H324" s="25" t="s">
        <v>22</v>
      </c>
      <c r="I324" s="31" t="n">
        <f aca="false">G324*0.788</f>
        <v>35.46</v>
      </c>
      <c r="J324" s="43" t="n">
        <v>11</v>
      </c>
      <c r="K324" s="33" t="n">
        <f aca="false">I324*J324</f>
        <v>390.06</v>
      </c>
      <c r="L324" s="25" t="s">
        <v>285</v>
      </c>
    </row>
    <row r="325" s="36" customFormat="true" ht="19.9" hidden="false" customHeight="true" outlineLevel="0" collapsed="false">
      <c r="A325" s="25" t="s">
        <v>285</v>
      </c>
      <c r="B325" s="26" t="s">
        <v>361</v>
      </c>
      <c r="C325" s="27" t="s">
        <v>358</v>
      </c>
      <c r="D325" s="28" t="n">
        <v>730222139</v>
      </c>
      <c r="E325" s="29" t="s">
        <v>359</v>
      </c>
      <c r="F325" s="29" t="s">
        <v>127</v>
      </c>
      <c r="G325" s="30" t="n">
        <v>39</v>
      </c>
      <c r="H325" s="25" t="s">
        <v>28</v>
      </c>
      <c r="I325" s="31" t="n">
        <f aca="false">G325*0.788</f>
        <v>30.732</v>
      </c>
      <c r="J325" s="43" t="n">
        <v>11</v>
      </c>
      <c r="K325" s="33" t="n">
        <f aca="false">I325*J325</f>
        <v>338.052</v>
      </c>
      <c r="L325" s="25" t="s">
        <v>285</v>
      </c>
    </row>
    <row r="326" s="36" customFormat="true" ht="19.9" hidden="false" customHeight="true" outlineLevel="0" collapsed="false">
      <c r="A326" s="18" t="s">
        <v>285</v>
      </c>
      <c r="B326" s="19" t="s">
        <v>362</v>
      </c>
      <c r="C326" s="20" t="s">
        <v>19</v>
      </c>
      <c r="D326" s="21" t="n">
        <v>2802028350</v>
      </c>
      <c r="E326" s="20" t="s">
        <v>20</v>
      </c>
      <c r="F326" s="20" t="s">
        <v>21</v>
      </c>
      <c r="G326" s="22" t="n">
        <v>12</v>
      </c>
      <c r="H326" s="18" t="s">
        <v>22</v>
      </c>
      <c r="I326" s="22" t="n">
        <f aca="false">G326*1</f>
        <v>12</v>
      </c>
      <c r="J326" s="40"/>
      <c r="K326" s="24" t="n">
        <f aca="false">J326*I326</f>
        <v>0</v>
      </c>
      <c r="L326" s="18" t="s">
        <v>23</v>
      </c>
    </row>
    <row r="327" s="36" customFormat="true" ht="19.9" hidden="false" customHeight="true" outlineLevel="0" collapsed="false">
      <c r="A327" s="25" t="s">
        <v>285</v>
      </c>
      <c r="B327" s="26" t="s">
        <v>363</v>
      </c>
      <c r="C327" s="27" t="s">
        <v>364</v>
      </c>
      <c r="D327" s="28" t="n">
        <v>730016785</v>
      </c>
      <c r="E327" s="29" t="s">
        <v>365</v>
      </c>
      <c r="F327" s="29" t="s">
        <v>75</v>
      </c>
      <c r="G327" s="30" t="n">
        <v>68</v>
      </c>
      <c r="H327" s="25" t="s">
        <v>28</v>
      </c>
      <c r="I327" s="31" t="n">
        <f aca="false">G327*0.788</f>
        <v>53.584</v>
      </c>
      <c r="J327" s="45" t="n">
        <v>24</v>
      </c>
      <c r="K327" s="33" t="n">
        <f aca="false">I327*J327</f>
        <v>1286.016</v>
      </c>
      <c r="L327" s="25" t="s">
        <v>285</v>
      </c>
    </row>
    <row r="328" s="36" customFormat="true" ht="19.9" hidden="false" customHeight="true" outlineLevel="0" collapsed="false">
      <c r="A328" s="25" t="s">
        <v>285</v>
      </c>
      <c r="B328" s="26" t="s">
        <v>363</v>
      </c>
      <c r="C328" s="27" t="s">
        <v>366</v>
      </c>
      <c r="D328" s="28" t="n">
        <v>730016974</v>
      </c>
      <c r="E328" s="29" t="s">
        <v>367</v>
      </c>
      <c r="F328" s="29" t="s">
        <v>75</v>
      </c>
      <c r="G328" s="30" t="n">
        <v>65</v>
      </c>
      <c r="H328" s="25" t="s">
        <v>28</v>
      </c>
      <c r="I328" s="31" t="n">
        <f aca="false">G328*0.788</f>
        <v>51.22</v>
      </c>
      <c r="J328" s="45" t="n">
        <v>17</v>
      </c>
      <c r="K328" s="33" t="n">
        <f aca="false">I328*J328</f>
        <v>870.74</v>
      </c>
      <c r="L328" s="25" t="s">
        <v>285</v>
      </c>
    </row>
    <row r="329" s="36" customFormat="true" ht="19.9" hidden="false" customHeight="true" outlineLevel="0" collapsed="false">
      <c r="A329" s="25" t="s">
        <v>285</v>
      </c>
      <c r="B329" s="26" t="s">
        <v>363</v>
      </c>
      <c r="C329" s="27" t="s">
        <v>368</v>
      </c>
      <c r="D329" s="28" t="n">
        <v>730016054</v>
      </c>
      <c r="E329" s="29" t="s">
        <v>369</v>
      </c>
      <c r="F329" s="29" t="s">
        <v>75</v>
      </c>
      <c r="G329" s="30" t="n">
        <v>33</v>
      </c>
      <c r="H329" s="25" t="s">
        <v>22</v>
      </c>
      <c r="I329" s="31" t="n">
        <f aca="false">G329*0.788</f>
        <v>26.004</v>
      </c>
      <c r="J329" s="45" t="n">
        <v>22</v>
      </c>
      <c r="K329" s="33" t="n">
        <f aca="false">I329*J329</f>
        <v>572.088</v>
      </c>
      <c r="L329" s="25" t="s">
        <v>285</v>
      </c>
    </row>
    <row r="330" s="36" customFormat="true" ht="19.9" hidden="false" customHeight="true" outlineLevel="0" collapsed="false">
      <c r="A330" s="25" t="s">
        <v>285</v>
      </c>
      <c r="B330" s="26" t="s">
        <v>363</v>
      </c>
      <c r="C330" s="27" t="s">
        <v>370</v>
      </c>
      <c r="D330" s="28" t="n">
        <v>730016344</v>
      </c>
      <c r="E330" s="29" t="s">
        <v>371</v>
      </c>
      <c r="F330" s="29" t="s">
        <v>75</v>
      </c>
      <c r="G330" s="30" t="n">
        <v>38</v>
      </c>
      <c r="H330" s="25" t="s">
        <v>22</v>
      </c>
      <c r="I330" s="31" t="n">
        <f aca="false">G330*0.788</f>
        <v>29.944</v>
      </c>
      <c r="J330" s="45" t="n">
        <v>23</v>
      </c>
      <c r="K330" s="33" t="n">
        <f aca="false">I330*J330</f>
        <v>688.712</v>
      </c>
      <c r="L330" s="25" t="s">
        <v>285</v>
      </c>
    </row>
    <row r="331" s="36" customFormat="true" ht="19.9" hidden="false" customHeight="true" outlineLevel="0" collapsed="false">
      <c r="A331" s="25" t="s">
        <v>285</v>
      </c>
      <c r="B331" s="26" t="s">
        <v>363</v>
      </c>
      <c r="C331" s="27" t="s">
        <v>347</v>
      </c>
      <c r="D331" s="28" t="n">
        <v>731004126</v>
      </c>
      <c r="E331" s="29" t="s">
        <v>348</v>
      </c>
      <c r="F331" s="29" t="s">
        <v>304</v>
      </c>
      <c r="G331" s="30" t="n">
        <v>39</v>
      </c>
      <c r="H331" s="25" t="s">
        <v>22</v>
      </c>
      <c r="I331" s="31" t="n">
        <f aca="false">G331*0.788</f>
        <v>30.732</v>
      </c>
      <c r="J331" s="45" t="n">
        <v>23</v>
      </c>
      <c r="K331" s="33" t="n">
        <f aca="false">I331*J331</f>
        <v>706.836</v>
      </c>
      <c r="L331" s="25" t="s">
        <v>285</v>
      </c>
    </row>
    <row r="332" s="36" customFormat="true" ht="19.9" hidden="false" customHeight="true" outlineLevel="0" collapsed="false">
      <c r="A332" s="25" t="s">
        <v>285</v>
      </c>
      <c r="B332" s="26" t="s">
        <v>363</v>
      </c>
      <c r="C332" s="27" t="s">
        <v>372</v>
      </c>
      <c r="D332" s="28" t="n">
        <v>730018469</v>
      </c>
      <c r="E332" s="29" t="s">
        <v>373</v>
      </c>
      <c r="F332" s="29" t="s">
        <v>75</v>
      </c>
      <c r="G332" s="30" t="n">
        <v>75</v>
      </c>
      <c r="H332" s="25" t="s">
        <v>28</v>
      </c>
      <c r="I332" s="31" t="n">
        <f aca="false">G332*0.788</f>
        <v>59.1</v>
      </c>
      <c r="J332" s="45" t="n">
        <v>17</v>
      </c>
      <c r="K332" s="33" t="n">
        <f aca="false">I332*J332</f>
        <v>1004.7</v>
      </c>
      <c r="L332" s="25" t="s">
        <v>285</v>
      </c>
    </row>
    <row r="333" s="36" customFormat="true" ht="19.9" hidden="false" customHeight="true" outlineLevel="0" collapsed="false">
      <c r="A333" s="25" t="s">
        <v>285</v>
      </c>
      <c r="B333" s="26" t="s">
        <v>363</v>
      </c>
      <c r="C333" s="27" t="s">
        <v>326</v>
      </c>
      <c r="D333" s="28" t="n">
        <v>711138898</v>
      </c>
      <c r="E333" s="29" t="s">
        <v>327</v>
      </c>
      <c r="F333" s="29" t="s">
        <v>218</v>
      </c>
      <c r="G333" s="30" t="n">
        <v>38</v>
      </c>
      <c r="H333" s="25" t="s">
        <v>28</v>
      </c>
      <c r="I333" s="31" t="n">
        <f aca="false">G333*0.788</f>
        <v>29.944</v>
      </c>
      <c r="J333" s="45" t="n">
        <v>17</v>
      </c>
      <c r="K333" s="33" t="n">
        <f aca="false">I333*J333</f>
        <v>509.048</v>
      </c>
      <c r="L333" s="25" t="s">
        <v>285</v>
      </c>
    </row>
    <row r="334" s="36" customFormat="true" ht="19.9" hidden="false" customHeight="true" outlineLevel="0" collapsed="false">
      <c r="A334" s="18" t="s">
        <v>285</v>
      </c>
      <c r="B334" s="19" t="s">
        <v>374</v>
      </c>
      <c r="C334" s="20" t="s">
        <v>19</v>
      </c>
      <c r="D334" s="21" t="n">
        <v>2802028350</v>
      </c>
      <c r="E334" s="20" t="s">
        <v>20</v>
      </c>
      <c r="F334" s="20" t="s">
        <v>21</v>
      </c>
      <c r="G334" s="22" t="n">
        <v>12</v>
      </c>
      <c r="H334" s="18" t="s">
        <v>22</v>
      </c>
      <c r="I334" s="22" t="n">
        <f aca="false">G334*1</f>
        <v>12</v>
      </c>
      <c r="J334" s="46"/>
      <c r="K334" s="24" t="n">
        <f aca="false">J334*I334</f>
        <v>0</v>
      </c>
      <c r="L334" s="18" t="s">
        <v>23</v>
      </c>
    </row>
    <row r="335" s="36" customFormat="true" ht="19.9" hidden="false" customHeight="true" outlineLevel="0" collapsed="false">
      <c r="A335" s="25" t="s">
        <v>285</v>
      </c>
      <c r="B335" s="26" t="s">
        <v>375</v>
      </c>
      <c r="C335" s="27" t="s">
        <v>364</v>
      </c>
      <c r="D335" s="28" t="n">
        <v>730016785</v>
      </c>
      <c r="E335" s="29" t="s">
        <v>365</v>
      </c>
      <c r="F335" s="29" t="s">
        <v>75</v>
      </c>
      <c r="G335" s="30" t="n">
        <v>68</v>
      </c>
      <c r="H335" s="25" t="s">
        <v>28</v>
      </c>
      <c r="I335" s="31" t="n">
        <f aca="false">G335*0.788</f>
        <v>53.584</v>
      </c>
      <c r="J335" s="43" t="n">
        <v>23</v>
      </c>
      <c r="K335" s="33" t="n">
        <f aca="false">I335*J335</f>
        <v>1232.432</v>
      </c>
      <c r="L335" s="25" t="s">
        <v>285</v>
      </c>
    </row>
    <row r="336" s="36" customFormat="true" ht="19.9" hidden="false" customHeight="true" outlineLevel="0" collapsed="false">
      <c r="A336" s="25" t="s">
        <v>285</v>
      </c>
      <c r="B336" s="26" t="s">
        <v>375</v>
      </c>
      <c r="C336" s="27" t="s">
        <v>366</v>
      </c>
      <c r="D336" s="28" t="n">
        <v>730016974</v>
      </c>
      <c r="E336" s="29" t="s">
        <v>367</v>
      </c>
      <c r="F336" s="29" t="s">
        <v>75</v>
      </c>
      <c r="G336" s="30" t="n">
        <v>65</v>
      </c>
      <c r="H336" s="25" t="s">
        <v>28</v>
      </c>
      <c r="I336" s="31" t="n">
        <f aca="false">G336*0.788</f>
        <v>51.22</v>
      </c>
      <c r="J336" s="43" t="n">
        <v>18</v>
      </c>
      <c r="K336" s="33" t="n">
        <f aca="false">I336*J336</f>
        <v>921.96</v>
      </c>
      <c r="L336" s="25" t="s">
        <v>285</v>
      </c>
    </row>
    <row r="337" customFormat="false" ht="19.9" hidden="false" customHeight="true" outlineLevel="0" collapsed="false">
      <c r="A337" s="25" t="s">
        <v>285</v>
      </c>
      <c r="B337" s="26" t="s">
        <v>375</v>
      </c>
      <c r="C337" s="27" t="s">
        <v>368</v>
      </c>
      <c r="D337" s="28" t="n">
        <v>730016054</v>
      </c>
      <c r="E337" s="29" t="s">
        <v>369</v>
      </c>
      <c r="F337" s="29" t="s">
        <v>75</v>
      </c>
      <c r="G337" s="30" t="n">
        <v>33</v>
      </c>
      <c r="H337" s="25" t="s">
        <v>22</v>
      </c>
      <c r="I337" s="31" t="n">
        <f aca="false">G337*0.788</f>
        <v>26.004</v>
      </c>
      <c r="J337" s="43" t="n">
        <v>26</v>
      </c>
      <c r="K337" s="33" t="n">
        <f aca="false">I337*J337</f>
        <v>676.104</v>
      </c>
      <c r="L337" s="25" t="s">
        <v>285</v>
      </c>
    </row>
    <row r="338" customFormat="false" ht="19.9" hidden="false" customHeight="true" outlineLevel="0" collapsed="false">
      <c r="A338" s="25" t="s">
        <v>285</v>
      </c>
      <c r="B338" s="26" t="s">
        <v>375</v>
      </c>
      <c r="C338" s="27" t="s">
        <v>370</v>
      </c>
      <c r="D338" s="28" t="n">
        <v>730016344</v>
      </c>
      <c r="E338" s="29" t="s">
        <v>371</v>
      </c>
      <c r="F338" s="29" t="s">
        <v>75</v>
      </c>
      <c r="G338" s="30" t="n">
        <v>38</v>
      </c>
      <c r="H338" s="25" t="s">
        <v>22</v>
      </c>
      <c r="I338" s="31" t="n">
        <f aca="false">G338*0.788</f>
        <v>29.944</v>
      </c>
      <c r="J338" s="43" t="n">
        <v>26</v>
      </c>
      <c r="K338" s="33" t="n">
        <f aca="false">I338*J338</f>
        <v>778.544</v>
      </c>
      <c r="L338" s="25" t="s">
        <v>285</v>
      </c>
    </row>
    <row r="339" customFormat="false" ht="19.9" hidden="false" customHeight="true" outlineLevel="0" collapsed="false">
      <c r="A339" s="25" t="s">
        <v>285</v>
      </c>
      <c r="B339" s="26" t="s">
        <v>375</v>
      </c>
      <c r="C339" s="27" t="s">
        <v>347</v>
      </c>
      <c r="D339" s="28" t="n">
        <v>731004126</v>
      </c>
      <c r="E339" s="29" t="s">
        <v>348</v>
      </c>
      <c r="F339" s="29" t="s">
        <v>304</v>
      </c>
      <c r="G339" s="30" t="n">
        <v>39</v>
      </c>
      <c r="H339" s="25" t="s">
        <v>22</v>
      </c>
      <c r="I339" s="31" t="n">
        <f aca="false">G339*0.788</f>
        <v>30.732</v>
      </c>
      <c r="J339" s="43" t="n">
        <v>26</v>
      </c>
      <c r="K339" s="33" t="n">
        <f aca="false">I339*J339</f>
        <v>799.032</v>
      </c>
      <c r="L339" s="25" t="s">
        <v>285</v>
      </c>
    </row>
    <row r="340" customFormat="false" ht="19.9" hidden="false" customHeight="true" outlineLevel="0" collapsed="false">
      <c r="A340" s="25" t="s">
        <v>285</v>
      </c>
      <c r="B340" s="26" t="s">
        <v>375</v>
      </c>
      <c r="C340" s="27" t="s">
        <v>372</v>
      </c>
      <c r="D340" s="28" t="n">
        <v>730018469</v>
      </c>
      <c r="E340" s="29" t="s">
        <v>373</v>
      </c>
      <c r="F340" s="29" t="s">
        <v>75</v>
      </c>
      <c r="G340" s="30" t="n">
        <v>75</v>
      </c>
      <c r="H340" s="25" t="s">
        <v>28</v>
      </c>
      <c r="I340" s="31" t="n">
        <f aca="false">G340*0.788</f>
        <v>59.1</v>
      </c>
      <c r="J340" s="43" t="n">
        <v>19</v>
      </c>
      <c r="K340" s="33" t="n">
        <f aca="false">I340*J340</f>
        <v>1122.9</v>
      </c>
      <c r="L340" s="25" t="s">
        <v>285</v>
      </c>
    </row>
    <row r="341" customFormat="false" ht="19.9" hidden="false" customHeight="true" outlineLevel="0" collapsed="false">
      <c r="A341" s="25" t="s">
        <v>285</v>
      </c>
      <c r="B341" s="26" t="s">
        <v>375</v>
      </c>
      <c r="C341" s="27" t="s">
        <v>326</v>
      </c>
      <c r="D341" s="28" t="n">
        <v>711138898</v>
      </c>
      <c r="E341" s="29" t="s">
        <v>327</v>
      </c>
      <c r="F341" s="29" t="s">
        <v>218</v>
      </c>
      <c r="G341" s="30" t="n">
        <v>38</v>
      </c>
      <c r="H341" s="25" t="s">
        <v>28</v>
      </c>
      <c r="I341" s="31" t="n">
        <f aca="false">G341*0.788</f>
        <v>29.944</v>
      </c>
      <c r="J341" s="43" t="n">
        <v>18</v>
      </c>
      <c r="K341" s="33" t="n">
        <f aca="false">I341*J341</f>
        <v>538.992</v>
      </c>
      <c r="L341" s="25" t="s">
        <v>285</v>
      </c>
    </row>
    <row r="342" customFormat="false" ht="19.9" hidden="false" customHeight="true" outlineLevel="0" collapsed="false">
      <c r="A342" s="18" t="s">
        <v>285</v>
      </c>
      <c r="B342" s="19" t="s">
        <v>376</v>
      </c>
      <c r="C342" s="20" t="s">
        <v>19</v>
      </c>
      <c r="D342" s="21" t="n">
        <v>2802028350</v>
      </c>
      <c r="E342" s="20" t="s">
        <v>20</v>
      </c>
      <c r="F342" s="20" t="s">
        <v>21</v>
      </c>
      <c r="G342" s="22" t="n">
        <v>12</v>
      </c>
      <c r="H342" s="18" t="s">
        <v>22</v>
      </c>
      <c r="I342" s="22" t="n">
        <f aca="false">G342*1</f>
        <v>12</v>
      </c>
      <c r="J342" s="40"/>
      <c r="K342" s="24" t="n">
        <f aca="false">J342*I342</f>
        <v>0</v>
      </c>
      <c r="L342" s="18" t="s">
        <v>23</v>
      </c>
    </row>
    <row r="343" customFormat="false" ht="19.9" hidden="false" customHeight="true" outlineLevel="0" collapsed="false">
      <c r="A343" s="25" t="s">
        <v>285</v>
      </c>
      <c r="B343" s="26" t="s">
        <v>377</v>
      </c>
      <c r="C343" s="27" t="s">
        <v>364</v>
      </c>
      <c r="D343" s="28" t="n">
        <v>730017940</v>
      </c>
      <c r="E343" s="29" t="s">
        <v>378</v>
      </c>
      <c r="F343" s="29" t="s">
        <v>75</v>
      </c>
      <c r="G343" s="30" t="n">
        <v>35</v>
      </c>
      <c r="H343" s="25" t="s">
        <v>28</v>
      </c>
      <c r="I343" s="31" t="n">
        <f aca="false">G343*0.788</f>
        <v>27.58</v>
      </c>
      <c r="J343" s="43"/>
      <c r="K343" s="33" t="n">
        <f aca="false">I343*J343</f>
        <v>0</v>
      </c>
      <c r="L343" s="25" t="s">
        <v>285</v>
      </c>
    </row>
    <row r="344" customFormat="false" ht="19.9" hidden="false" customHeight="true" outlineLevel="0" collapsed="false">
      <c r="A344" s="25" t="s">
        <v>285</v>
      </c>
      <c r="B344" s="26" t="s">
        <v>377</v>
      </c>
      <c r="C344" s="27" t="s">
        <v>295</v>
      </c>
      <c r="D344" s="28" t="n">
        <v>712123437</v>
      </c>
      <c r="E344" s="29" t="s">
        <v>295</v>
      </c>
      <c r="F344" s="29" t="s">
        <v>199</v>
      </c>
      <c r="G344" s="30" t="n">
        <v>49.8</v>
      </c>
      <c r="H344" s="25" t="s">
        <v>28</v>
      </c>
      <c r="I344" s="31" t="n">
        <f aca="false">G344*0.788</f>
        <v>39.2424</v>
      </c>
      <c r="J344" s="43"/>
      <c r="K344" s="33" t="n">
        <f aca="false">I344*J344</f>
        <v>0</v>
      </c>
      <c r="L344" s="25" t="s">
        <v>285</v>
      </c>
    </row>
    <row r="345" s="36" customFormat="true" ht="19.9" hidden="false" customHeight="true" outlineLevel="0" collapsed="false">
      <c r="A345" s="25" t="s">
        <v>285</v>
      </c>
      <c r="B345" s="26" t="s">
        <v>377</v>
      </c>
      <c r="C345" s="27" t="s">
        <v>379</v>
      </c>
      <c r="D345" s="28" t="n">
        <v>730233637</v>
      </c>
      <c r="E345" s="29" t="s">
        <v>380</v>
      </c>
      <c r="F345" s="29" t="s">
        <v>127</v>
      </c>
      <c r="G345" s="30" t="n">
        <v>45</v>
      </c>
      <c r="H345" s="25" t="s">
        <v>22</v>
      </c>
      <c r="I345" s="31" t="n">
        <f aca="false">G345*0.788</f>
        <v>35.46</v>
      </c>
      <c r="J345" s="43"/>
      <c r="K345" s="33" t="n">
        <f aca="false">I345*J345</f>
        <v>0</v>
      </c>
      <c r="L345" s="25" t="s">
        <v>285</v>
      </c>
    </row>
    <row r="346" s="36" customFormat="true" ht="19.9" hidden="false" customHeight="true" outlineLevel="0" collapsed="false">
      <c r="A346" s="25" t="s">
        <v>285</v>
      </c>
      <c r="B346" s="26" t="s">
        <v>377</v>
      </c>
      <c r="C346" s="27" t="s">
        <v>381</v>
      </c>
      <c r="D346" s="28" t="n">
        <v>730020309</v>
      </c>
      <c r="E346" s="29" t="s">
        <v>382</v>
      </c>
      <c r="F346" s="29" t="s">
        <v>75</v>
      </c>
      <c r="G346" s="30" t="n">
        <v>39.9</v>
      </c>
      <c r="H346" s="25" t="s">
        <v>28</v>
      </c>
      <c r="I346" s="31" t="n">
        <f aca="false">G346*0.788</f>
        <v>31.4412</v>
      </c>
      <c r="J346" s="43"/>
      <c r="K346" s="33" t="n">
        <f aca="false">I346*J346</f>
        <v>0</v>
      </c>
      <c r="L346" s="25" t="s">
        <v>285</v>
      </c>
    </row>
    <row r="347" s="36" customFormat="true" ht="19.9" hidden="false" customHeight="true" outlineLevel="0" collapsed="false">
      <c r="A347" s="18" t="s">
        <v>285</v>
      </c>
      <c r="B347" s="19" t="s">
        <v>383</v>
      </c>
      <c r="C347" s="20" t="s">
        <v>19</v>
      </c>
      <c r="D347" s="21" t="n">
        <v>2802028350</v>
      </c>
      <c r="E347" s="20" t="s">
        <v>20</v>
      </c>
      <c r="F347" s="20" t="s">
        <v>21</v>
      </c>
      <c r="G347" s="22" t="n">
        <v>12</v>
      </c>
      <c r="H347" s="18" t="s">
        <v>22</v>
      </c>
      <c r="I347" s="22" t="n">
        <f aca="false">G347*1</f>
        <v>12</v>
      </c>
      <c r="J347" s="40"/>
      <c r="K347" s="24" t="n">
        <f aca="false">J347*I347</f>
        <v>0</v>
      </c>
      <c r="L347" s="18" t="s">
        <v>23</v>
      </c>
    </row>
    <row r="348" customFormat="false" ht="19.9" hidden="false" customHeight="true" outlineLevel="0" collapsed="false">
      <c r="A348" s="25" t="s">
        <v>285</v>
      </c>
      <c r="B348" s="26" t="s">
        <v>384</v>
      </c>
      <c r="C348" s="27" t="s">
        <v>385</v>
      </c>
      <c r="D348" s="28" t="n">
        <v>730016785</v>
      </c>
      <c r="E348" s="29" t="s">
        <v>365</v>
      </c>
      <c r="F348" s="29" t="s">
        <v>75</v>
      </c>
      <c r="G348" s="30" t="n">
        <v>68</v>
      </c>
      <c r="H348" s="25" t="s">
        <v>22</v>
      </c>
      <c r="I348" s="31" t="n">
        <f aca="false">G348*0.788</f>
        <v>53.584</v>
      </c>
      <c r="J348" s="43" t="n">
        <v>25</v>
      </c>
      <c r="K348" s="33" t="n">
        <f aca="false">I348*J348</f>
        <v>1339.6</v>
      </c>
      <c r="L348" s="25" t="s">
        <v>285</v>
      </c>
    </row>
    <row r="349" customFormat="false" ht="19.9" hidden="false" customHeight="true" outlineLevel="0" collapsed="false">
      <c r="A349" s="25" t="s">
        <v>285</v>
      </c>
      <c r="B349" s="26" t="s">
        <v>384</v>
      </c>
      <c r="C349" s="27" t="s">
        <v>386</v>
      </c>
      <c r="D349" s="28" t="n">
        <v>730235242</v>
      </c>
      <c r="E349" s="29" t="s">
        <v>387</v>
      </c>
      <c r="F349" s="29" t="s">
        <v>127</v>
      </c>
      <c r="G349" s="30" t="n">
        <v>75</v>
      </c>
      <c r="H349" s="25" t="s">
        <v>22</v>
      </c>
      <c r="I349" s="31" t="n">
        <f aca="false">G349*0.788</f>
        <v>59.1</v>
      </c>
      <c r="J349" s="43" t="n">
        <v>27</v>
      </c>
      <c r="K349" s="33" t="n">
        <f aca="false">I349*J349</f>
        <v>1595.7</v>
      </c>
      <c r="L349" s="25" t="s">
        <v>285</v>
      </c>
    </row>
    <row r="350" s="36" customFormat="true" ht="19.9" hidden="false" customHeight="true" outlineLevel="0" collapsed="false">
      <c r="A350" s="25" t="s">
        <v>285</v>
      </c>
      <c r="B350" s="26" t="s">
        <v>384</v>
      </c>
      <c r="C350" s="27" t="s">
        <v>388</v>
      </c>
      <c r="D350" s="28" t="n">
        <v>704036720</v>
      </c>
      <c r="E350" s="29" t="s">
        <v>389</v>
      </c>
      <c r="F350" s="29" t="s">
        <v>53</v>
      </c>
      <c r="G350" s="30" t="n">
        <v>38</v>
      </c>
      <c r="H350" s="25" t="s">
        <v>22</v>
      </c>
      <c r="I350" s="31" t="n">
        <f aca="false">G350*0.788</f>
        <v>29.944</v>
      </c>
      <c r="J350" s="43" t="n">
        <v>23</v>
      </c>
      <c r="K350" s="33" t="n">
        <f aca="false">I350*J350</f>
        <v>688.712</v>
      </c>
      <c r="L350" s="25" t="s">
        <v>285</v>
      </c>
    </row>
    <row r="351" s="36" customFormat="true" ht="19.9" hidden="false" customHeight="true" outlineLevel="0" collapsed="false">
      <c r="A351" s="25" t="s">
        <v>285</v>
      </c>
      <c r="B351" s="26" t="s">
        <v>384</v>
      </c>
      <c r="C351" s="27" t="s">
        <v>390</v>
      </c>
      <c r="D351" s="28" t="n">
        <v>711135539</v>
      </c>
      <c r="E351" s="29" t="s">
        <v>391</v>
      </c>
      <c r="F351" s="29" t="s">
        <v>218</v>
      </c>
      <c r="G351" s="30" t="n">
        <v>88</v>
      </c>
      <c r="H351" s="25" t="s">
        <v>22</v>
      </c>
      <c r="I351" s="31" t="n">
        <f aca="false">G351*0.788</f>
        <v>69.344</v>
      </c>
      <c r="J351" s="43" t="n">
        <v>24</v>
      </c>
      <c r="K351" s="33" t="n">
        <f aca="false">I351*J351</f>
        <v>1664.256</v>
      </c>
      <c r="L351" s="25" t="s">
        <v>285</v>
      </c>
    </row>
    <row r="352" s="36" customFormat="true" ht="19.9" hidden="false" customHeight="true" outlineLevel="0" collapsed="false">
      <c r="A352" s="25" t="s">
        <v>285</v>
      </c>
      <c r="B352" s="26" t="s">
        <v>384</v>
      </c>
      <c r="C352" s="27" t="s">
        <v>392</v>
      </c>
      <c r="D352" s="28" t="n">
        <v>711147822</v>
      </c>
      <c r="E352" s="29" t="s">
        <v>393</v>
      </c>
      <c r="F352" s="29" t="s">
        <v>218</v>
      </c>
      <c r="G352" s="30" t="n">
        <v>40</v>
      </c>
      <c r="H352" s="25" t="s">
        <v>22</v>
      </c>
      <c r="I352" s="31" t="n">
        <f aca="false">G352*0.788</f>
        <v>31.52</v>
      </c>
      <c r="J352" s="43" t="n">
        <v>23</v>
      </c>
      <c r="K352" s="33" t="n">
        <f aca="false">I352*J352</f>
        <v>724.96</v>
      </c>
      <c r="L352" s="25" t="s">
        <v>285</v>
      </c>
    </row>
    <row r="353" s="36" customFormat="true" ht="19.9" hidden="false" customHeight="true" outlineLevel="0" collapsed="false">
      <c r="A353" s="25" t="s">
        <v>285</v>
      </c>
      <c r="B353" s="26" t="s">
        <v>394</v>
      </c>
      <c r="C353" s="20" t="s">
        <v>19</v>
      </c>
      <c r="D353" s="21" t="n">
        <v>2802028350</v>
      </c>
      <c r="E353" s="20" t="s">
        <v>20</v>
      </c>
      <c r="F353" s="20" t="s">
        <v>21</v>
      </c>
      <c r="G353" s="22" t="n">
        <v>12</v>
      </c>
      <c r="H353" s="18" t="s">
        <v>22</v>
      </c>
      <c r="I353" s="22" t="n">
        <f aca="false">G353*1</f>
        <v>12</v>
      </c>
      <c r="J353" s="40"/>
      <c r="K353" s="24" t="n">
        <f aca="false">J353*I353</f>
        <v>0</v>
      </c>
      <c r="L353" s="18" t="s">
        <v>23</v>
      </c>
    </row>
    <row r="354" customFormat="false" ht="19.9" hidden="false" customHeight="true" outlineLevel="0" collapsed="false">
      <c r="A354" s="25" t="s">
        <v>285</v>
      </c>
      <c r="B354" s="26" t="s">
        <v>394</v>
      </c>
      <c r="C354" s="27" t="s">
        <v>385</v>
      </c>
      <c r="D354" s="28" t="n">
        <v>730016785</v>
      </c>
      <c r="E354" s="29" t="s">
        <v>365</v>
      </c>
      <c r="F354" s="29" t="s">
        <v>75</v>
      </c>
      <c r="G354" s="30" t="n">
        <v>68</v>
      </c>
      <c r="H354" s="25" t="s">
        <v>22</v>
      </c>
      <c r="I354" s="31" t="n">
        <f aca="false">G354*0.788</f>
        <v>53.584</v>
      </c>
      <c r="J354" s="43" t="n">
        <v>14</v>
      </c>
      <c r="K354" s="33" t="n">
        <f aca="false">I354*J354</f>
        <v>750.176</v>
      </c>
      <c r="L354" s="25" t="s">
        <v>285</v>
      </c>
    </row>
    <row r="355" s="36" customFormat="true" ht="19.9" hidden="false" customHeight="true" outlineLevel="0" collapsed="false">
      <c r="A355" s="25" t="s">
        <v>285</v>
      </c>
      <c r="B355" s="26" t="s">
        <v>394</v>
      </c>
      <c r="C355" s="27" t="s">
        <v>386</v>
      </c>
      <c r="D355" s="28" t="n">
        <v>730235242</v>
      </c>
      <c r="E355" s="29" t="s">
        <v>387</v>
      </c>
      <c r="F355" s="29" t="s">
        <v>127</v>
      </c>
      <c r="G355" s="30" t="n">
        <v>75</v>
      </c>
      <c r="H355" s="25" t="s">
        <v>22</v>
      </c>
      <c r="I355" s="31" t="n">
        <f aca="false">G355*0.788</f>
        <v>59.1</v>
      </c>
      <c r="J355" s="43" t="n">
        <v>14</v>
      </c>
      <c r="K355" s="33" t="n">
        <f aca="false">I355*J355</f>
        <v>827.4</v>
      </c>
      <c r="L355" s="25" t="s">
        <v>285</v>
      </c>
    </row>
    <row r="356" s="36" customFormat="true" ht="19.9" hidden="false" customHeight="true" outlineLevel="0" collapsed="false">
      <c r="A356" s="25" t="s">
        <v>285</v>
      </c>
      <c r="B356" s="26" t="s">
        <v>394</v>
      </c>
      <c r="C356" s="27" t="s">
        <v>388</v>
      </c>
      <c r="D356" s="28" t="n">
        <v>704036720</v>
      </c>
      <c r="E356" s="29" t="s">
        <v>389</v>
      </c>
      <c r="F356" s="29" t="s">
        <v>53</v>
      </c>
      <c r="G356" s="30" t="n">
        <v>38</v>
      </c>
      <c r="H356" s="25" t="s">
        <v>22</v>
      </c>
      <c r="I356" s="31" t="n">
        <f aca="false">G356*0.788</f>
        <v>29.944</v>
      </c>
      <c r="J356" s="43" t="n">
        <v>13</v>
      </c>
      <c r="K356" s="33" t="n">
        <f aca="false">I356*J356</f>
        <v>389.272</v>
      </c>
      <c r="L356" s="25" t="s">
        <v>285</v>
      </c>
    </row>
    <row r="357" s="36" customFormat="true" ht="19.9" hidden="false" customHeight="true" outlineLevel="0" collapsed="false">
      <c r="A357" s="25" t="s">
        <v>285</v>
      </c>
      <c r="B357" s="26" t="s">
        <v>394</v>
      </c>
      <c r="C357" s="27" t="s">
        <v>390</v>
      </c>
      <c r="D357" s="28" t="n">
        <v>711135539</v>
      </c>
      <c r="E357" s="29" t="s">
        <v>391</v>
      </c>
      <c r="F357" s="29" t="s">
        <v>218</v>
      </c>
      <c r="G357" s="30" t="n">
        <v>88</v>
      </c>
      <c r="H357" s="25" t="s">
        <v>22</v>
      </c>
      <c r="I357" s="31" t="n">
        <f aca="false">G357*0.788</f>
        <v>69.344</v>
      </c>
      <c r="J357" s="43" t="n">
        <v>12</v>
      </c>
      <c r="K357" s="33" t="n">
        <f aca="false">I357*J357</f>
        <v>832.128</v>
      </c>
      <c r="L357" s="25" t="s">
        <v>285</v>
      </c>
    </row>
    <row r="358" customFormat="false" ht="19.9" hidden="false" customHeight="true" outlineLevel="0" collapsed="false">
      <c r="A358" s="25" t="s">
        <v>285</v>
      </c>
      <c r="B358" s="26" t="s">
        <v>394</v>
      </c>
      <c r="C358" s="27" t="s">
        <v>392</v>
      </c>
      <c r="D358" s="28" t="n">
        <v>711147822</v>
      </c>
      <c r="E358" s="29" t="s">
        <v>393</v>
      </c>
      <c r="F358" s="29" t="s">
        <v>218</v>
      </c>
      <c r="G358" s="30" t="n">
        <v>40</v>
      </c>
      <c r="H358" s="25" t="s">
        <v>22</v>
      </c>
      <c r="I358" s="31" t="n">
        <f aca="false">G358*0.788</f>
        <v>31.52</v>
      </c>
      <c r="J358" s="43" t="n">
        <v>14</v>
      </c>
      <c r="K358" s="33" t="n">
        <f aca="false">I358*J358</f>
        <v>441.28</v>
      </c>
      <c r="L358" s="25" t="s">
        <v>285</v>
      </c>
    </row>
    <row r="359" customFormat="false" ht="19.9" hidden="false" customHeight="true" outlineLevel="0" collapsed="false">
      <c r="A359" s="18" t="s">
        <v>285</v>
      </c>
      <c r="B359" s="19" t="s">
        <v>395</v>
      </c>
      <c r="C359" s="20" t="s">
        <v>19</v>
      </c>
      <c r="D359" s="21" t="n">
        <v>2802028350</v>
      </c>
      <c r="E359" s="20" t="s">
        <v>20</v>
      </c>
      <c r="F359" s="20" t="s">
        <v>21</v>
      </c>
      <c r="G359" s="22" t="n">
        <v>12</v>
      </c>
      <c r="H359" s="18" t="s">
        <v>22</v>
      </c>
      <c r="I359" s="22" t="n">
        <f aca="false">G359*1</f>
        <v>12</v>
      </c>
      <c r="J359" s="40"/>
      <c r="K359" s="24" t="n">
        <f aca="false">J359*I359</f>
        <v>0</v>
      </c>
      <c r="L359" s="18" t="s">
        <v>23</v>
      </c>
    </row>
    <row r="360" customFormat="false" ht="19.9" hidden="false" customHeight="true" outlineLevel="0" collapsed="false">
      <c r="A360" s="25" t="s">
        <v>285</v>
      </c>
      <c r="B360" s="26" t="s">
        <v>396</v>
      </c>
      <c r="C360" s="27" t="s">
        <v>397</v>
      </c>
      <c r="D360" s="28" t="n">
        <v>730016785</v>
      </c>
      <c r="E360" s="29" t="s">
        <v>365</v>
      </c>
      <c r="F360" s="29" t="s">
        <v>75</v>
      </c>
      <c r="G360" s="30" t="n">
        <v>68</v>
      </c>
      <c r="H360" s="25" t="s">
        <v>22</v>
      </c>
      <c r="I360" s="31" t="n">
        <f aca="false">G360*0.788</f>
        <v>53.584</v>
      </c>
      <c r="J360" s="43" t="n">
        <v>9</v>
      </c>
      <c r="K360" s="33" t="n">
        <f aca="false">I360*J360</f>
        <v>482.256</v>
      </c>
      <c r="L360" s="25" t="s">
        <v>285</v>
      </c>
    </row>
    <row r="361" s="36" customFormat="true" ht="19.9" hidden="false" customHeight="true" outlineLevel="0" collapsed="false">
      <c r="A361" s="25" t="s">
        <v>285</v>
      </c>
      <c r="B361" s="26" t="s">
        <v>396</v>
      </c>
      <c r="C361" s="27" t="s">
        <v>398</v>
      </c>
      <c r="D361" s="28" t="n">
        <v>730235242</v>
      </c>
      <c r="E361" s="29" t="s">
        <v>387</v>
      </c>
      <c r="F361" s="29" t="s">
        <v>127</v>
      </c>
      <c r="G361" s="30" t="n">
        <v>75</v>
      </c>
      <c r="H361" s="25" t="s">
        <v>22</v>
      </c>
      <c r="I361" s="31" t="n">
        <f aca="false">G361*0.788</f>
        <v>59.1</v>
      </c>
      <c r="J361" s="43" t="n">
        <v>9</v>
      </c>
      <c r="K361" s="33" t="n">
        <f aca="false">I361*J361</f>
        <v>531.9</v>
      </c>
      <c r="L361" s="25" t="s">
        <v>285</v>
      </c>
    </row>
    <row r="362" s="36" customFormat="true" ht="19.9" hidden="false" customHeight="true" outlineLevel="0" collapsed="false">
      <c r="A362" s="25" t="s">
        <v>285</v>
      </c>
      <c r="B362" s="26" t="s">
        <v>396</v>
      </c>
      <c r="C362" s="27" t="s">
        <v>388</v>
      </c>
      <c r="D362" s="28" t="n">
        <v>711126790</v>
      </c>
      <c r="E362" s="29" t="s">
        <v>399</v>
      </c>
      <c r="F362" s="29" t="s">
        <v>218</v>
      </c>
      <c r="G362" s="30" t="n">
        <v>88</v>
      </c>
      <c r="H362" s="25" t="s">
        <v>22</v>
      </c>
      <c r="I362" s="31" t="n">
        <f aca="false">G362*0.788</f>
        <v>69.344</v>
      </c>
      <c r="J362" s="43" t="n">
        <v>9</v>
      </c>
      <c r="K362" s="33" t="n">
        <f aca="false">I362*J362</f>
        <v>624.096</v>
      </c>
      <c r="L362" s="25" t="s">
        <v>285</v>
      </c>
    </row>
    <row r="363" s="36" customFormat="true" ht="19.9" hidden="false" customHeight="true" outlineLevel="0" collapsed="false">
      <c r="A363" s="18" t="s">
        <v>285</v>
      </c>
      <c r="B363" s="19" t="s">
        <v>400</v>
      </c>
      <c r="C363" s="20" t="s">
        <v>19</v>
      </c>
      <c r="D363" s="21" t="n">
        <v>2802028350</v>
      </c>
      <c r="E363" s="20" t="s">
        <v>20</v>
      </c>
      <c r="F363" s="20" t="s">
        <v>21</v>
      </c>
      <c r="G363" s="22" t="n">
        <v>12</v>
      </c>
      <c r="H363" s="18" t="s">
        <v>22</v>
      </c>
      <c r="I363" s="22" t="n">
        <f aca="false">G363*1</f>
        <v>12</v>
      </c>
      <c r="J363" s="40"/>
      <c r="K363" s="24" t="n">
        <f aca="false">J363*I363</f>
        <v>0</v>
      </c>
      <c r="L363" s="18" t="s">
        <v>23</v>
      </c>
    </row>
    <row r="364" s="36" customFormat="true" ht="19.9" hidden="false" customHeight="true" outlineLevel="0" collapsed="false">
      <c r="A364" s="25" t="s">
        <v>285</v>
      </c>
      <c r="B364" s="26" t="s">
        <v>401</v>
      </c>
      <c r="C364" s="27" t="s">
        <v>364</v>
      </c>
      <c r="D364" s="28" t="n">
        <v>730016785</v>
      </c>
      <c r="E364" s="29" t="s">
        <v>365</v>
      </c>
      <c r="F364" s="29" t="s">
        <v>75</v>
      </c>
      <c r="G364" s="30" t="n">
        <v>68</v>
      </c>
      <c r="H364" s="25" t="s">
        <v>28</v>
      </c>
      <c r="I364" s="31" t="n">
        <f aca="false">G364*0.788</f>
        <v>53.584</v>
      </c>
      <c r="J364" s="43" t="n">
        <v>8</v>
      </c>
      <c r="K364" s="33" t="n">
        <f aca="false">I364*J364</f>
        <v>428.672</v>
      </c>
      <c r="L364" s="25" t="s">
        <v>285</v>
      </c>
    </row>
    <row r="365" s="36" customFormat="true" ht="19.9" hidden="false" customHeight="true" outlineLevel="0" collapsed="false">
      <c r="A365" s="25" t="s">
        <v>285</v>
      </c>
      <c r="B365" s="26" t="s">
        <v>401</v>
      </c>
      <c r="C365" s="27" t="s">
        <v>402</v>
      </c>
      <c r="D365" s="28" t="n">
        <v>756421226</v>
      </c>
      <c r="E365" s="29" t="s">
        <v>402</v>
      </c>
      <c r="F365" s="29" t="s">
        <v>314</v>
      </c>
      <c r="G365" s="30" t="n">
        <v>45</v>
      </c>
      <c r="H365" s="25" t="s">
        <v>28</v>
      </c>
      <c r="I365" s="31" t="n">
        <f aca="false">G365*0.788</f>
        <v>35.46</v>
      </c>
      <c r="J365" s="43" t="n">
        <v>8</v>
      </c>
      <c r="K365" s="33" t="n">
        <f aca="false">I365*J365</f>
        <v>283.68</v>
      </c>
      <c r="L365" s="25" t="s">
        <v>285</v>
      </c>
    </row>
    <row r="366" s="36" customFormat="true" ht="19.9" hidden="false" customHeight="true" outlineLevel="0" collapsed="false">
      <c r="A366" s="25" t="s">
        <v>285</v>
      </c>
      <c r="B366" s="26" t="s">
        <v>401</v>
      </c>
      <c r="C366" s="27" t="s">
        <v>403</v>
      </c>
      <c r="D366" s="28" t="n">
        <v>730231863</v>
      </c>
      <c r="E366" s="29" t="s">
        <v>404</v>
      </c>
      <c r="F366" s="29" t="s">
        <v>127</v>
      </c>
      <c r="G366" s="30" t="n">
        <v>39</v>
      </c>
      <c r="H366" s="25" t="s">
        <v>22</v>
      </c>
      <c r="I366" s="31" t="n">
        <f aca="false">G366*0.788</f>
        <v>30.732</v>
      </c>
      <c r="J366" s="43" t="n">
        <v>8</v>
      </c>
      <c r="K366" s="33" t="n">
        <f aca="false">I366*J366</f>
        <v>245.856</v>
      </c>
      <c r="L366" s="25" t="s">
        <v>285</v>
      </c>
    </row>
    <row r="367" customFormat="false" ht="19.9" hidden="false" customHeight="true" outlineLevel="0" collapsed="false">
      <c r="A367" s="25" t="s">
        <v>285</v>
      </c>
      <c r="B367" s="26" t="s">
        <v>401</v>
      </c>
      <c r="C367" s="27" t="s">
        <v>405</v>
      </c>
      <c r="D367" s="28" t="n">
        <v>730908987</v>
      </c>
      <c r="E367" s="35" t="s">
        <v>406</v>
      </c>
      <c r="F367" s="29" t="s">
        <v>317</v>
      </c>
      <c r="G367" s="30" t="n">
        <v>48</v>
      </c>
      <c r="H367" s="25" t="s">
        <v>22</v>
      </c>
      <c r="I367" s="31" t="n">
        <f aca="false">G367*0.788</f>
        <v>37.824</v>
      </c>
      <c r="J367" s="43" t="n">
        <v>7</v>
      </c>
      <c r="K367" s="33" t="n">
        <f aca="false">I367*J367</f>
        <v>264.768</v>
      </c>
      <c r="L367" s="25" t="s">
        <v>285</v>
      </c>
    </row>
    <row r="368" s="36" customFormat="true" ht="19.9" hidden="false" customHeight="true" outlineLevel="0" collapsed="false">
      <c r="A368" s="25" t="s">
        <v>285</v>
      </c>
      <c r="B368" s="26" t="s">
        <v>401</v>
      </c>
      <c r="C368" s="27" t="s">
        <v>407</v>
      </c>
      <c r="D368" s="28" t="n">
        <v>756680677</v>
      </c>
      <c r="E368" s="29" t="s">
        <v>408</v>
      </c>
      <c r="F368" s="29" t="s">
        <v>409</v>
      </c>
      <c r="G368" s="30" t="n">
        <v>18</v>
      </c>
      <c r="H368" s="25" t="s">
        <v>22</v>
      </c>
      <c r="I368" s="31" t="n">
        <f aca="false">G368*0.788</f>
        <v>14.184</v>
      </c>
      <c r="J368" s="43" t="n">
        <v>8</v>
      </c>
      <c r="K368" s="33" t="n">
        <f aca="false">I368*J368</f>
        <v>113.472</v>
      </c>
      <c r="L368" s="25" t="s">
        <v>285</v>
      </c>
    </row>
    <row r="369" s="36" customFormat="true" ht="19.9" hidden="false" customHeight="true" outlineLevel="0" collapsed="false">
      <c r="A369" s="25" t="s">
        <v>285</v>
      </c>
      <c r="B369" s="26" t="s">
        <v>401</v>
      </c>
      <c r="C369" s="27" t="s">
        <v>298</v>
      </c>
      <c r="D369" s="28" t="n">
        <v>730018417</v>
      </c>
      <c r="E369" s="29" t="s">
        <v>299</v>
      </c>
      <c r="F369" s="29" t="s">
        <v>75</v>
      </c>
      <c r="G369" s="30" t="n">
        <v>56</v>
      </c>
      <c r="H369" s="25" t="s">
        <v>28</v>
      </c>
      <c r="I369" s="31" t="n">
        <f aca="false">G369*0.788</f>
        <v>44.128</v>
      </c>
      <c r="J369" s="43" t="n">
        <v>8</v>
      </c>
      <c r="K369" s="33" t="n">
        <f aca="false">I369*J369</f>
        <v>353.024</v>
      </c>
      <c r="L369" s="25" t="s">
        <v>285</v>
      </c>
    </row>
    <row r="370" s="36" customFormat="true" ht="19.9" hidden="false" customHeight="true" outlineLevel="0" collapsed="false">
      <c r="A370" s="18" t="s">
        <v>285</v>
      </c>
      <c r="B370" s="19" t="s">
        <v>410</v>
      </c>
      <c r="C370" s="20" t="s">
        <v>19</v>
      </c>
      <c r="D370" s="21" t="n">
        <v>2802028350</v>
      </c>
      <c r="E370" s="20" t="s">
        <v>20</v>
      </c>
      <c r="F370" s="20" t="s">
        <v>21</v>
      </c>
      <c r="G370" s="22" t="n">
        <v>12</v>
      </c>
      <c r="H370" s="18" t="s">
        <v>22</v>
      </c>
      <c r="I370" s="22" t="n">
        <f aca="false">G370*1</f>
        <v>12</v>
      </c>
      <c r="J370" s="40"/>
      <c r="K370" s="24" t="n">
        <f aca="false">J370*I370</f>
        <v>0</v>
      </c>
      <c r="L370" s="18" t="s">
        <v>23</v>
      </c>
    </row>
    <row r="371" s="36" customFormat="true" ht="19.9" hidden="false" customHeight="true" outlineLevel="0" collapsed="false">
      <c r="A371" s="25" t="s">
        <v>285</v>
      </c>
      <c r="B371" s="26" t="s">
        <v>411</v>
      </c>
      <c r="C371" s="27" t="s">
        <v>412</v>
      </c>
      <c r="D371" s="28" t="n">
        <v>730011727</v>
      </c>
      <c r="E371" s="29" t="s">
        <v>413</v>
      </c>
      <c r="F371" s="29" t="s">
        <v>75</v>
      </c>
      <c r="G371" s="30" t="n">
        <v>39</v>
      </c>
      <c r="H371" s="25" t="s">
        <v>22</v>
      </c>
      <c r="I371" s="31" t="n">
        <f aca="false">G371*0.788</f>
        <v>30.732</v>
      </c>
      <c r="J371" s="43" t="n">
        <v>11</v>
      </c>
      <c r="K371" s="33" t="n">
        <f aca="false">I371*J371</f>
        <v>338.052</v>
      </c>
      <c r="L371" s="25" t="s">
        <v>285</v>
      </c>
    </row>
    <row r="372" customFormat="false" ht="19.9" hidden="false" customHeight="true" outlineLevel="0" collapsed="false">
      <c r="A372" s="25" t="s">
        <v>285</v>
      </c>
      <c r="B372" s="26" t="s">
        <v>411</v>
      </c>
      <c r="C372" s="27" t="s">
        <v>347</v>
      </c>
      <c r="D372" s="28" t="n">
        <v>731004126</v>
      </c>
      <c r="E372" s="29" t="s">
        <v>348</v>
      </c>
      <c r="F372" s="29" t="s">
        <v>304</v>
      </c>
      <c r="G372" s="30" t="n">
        <v>39</v>
      </c>
      <c r="H372" s="25" t="s">
        <v>28</v>
      </c>
      <c r="I372" s="31" t="n">
        <f aca="false">G372*0.788</f>
        <v>30.732</v>
      </c>
      <c r="J372" s="43" t="n">
        <v>2</v>
      </c>
      <c r="K372" s="33" t="n">
        <f aca="false">I372*J372</f>
        <v>61.464</v>
      </c>
      <c r="L372" s="25" t="s">
        <v>285</v>
      </c>
    </row>
    <row r="373" customFormat="false" ht="19.9" hidden="false" customHeight="true" outlineLevel="0" collapsed="false">
      <c r="A373" s="25" t="s">
        <v>285</v>
      </c>
      <c r="B373" s="26" t="s">
        <v>411</v>
      </c>
      <c r="C373" s="27" t="s">
        <v>414</v>
      </c>
      <c r="D373" s="28" t="n">
        <v>730229482</v>
      </c>
      <c r="E373" s="29" t="s">
        <v>415</v>
      </c>
      <c r="F373" s="29" t="s">
        <v>127</v>
      </c>
      <c r="G373" s="30" t="n">
        <v>27</v>
      </c>
      <c r="H373" s="25" t="s">
        <v>22</v>
      </c>
      <c r="I373" s="31" t="n">
        <f aca="false">G373*0.788</f>
        <v>21.276</v>
      </c>
      <c r="J373" s="43" t="n">
        <v>14</v>
      </c>
      <c r="K373" s="33" t="n">
        <f aca="false">I373*J373</f>
        <v>297.864</v>
      </c>
      <c r="L373" s="25" t="s">
        <v>285</v>
      </c>
    </row>
    <row r="374" customFormat="false" ht="19.9" hidden="false" customHeight="true" outlineLevel="0" collapsed="false">
      <c r="A374" s="25" t="s">
        <v>285</v>
      </c>
      <c r="B374" s="26" t="s">
        <v>411</v>
      </c>
      <c r="C374" s="27" t="s">
        <v>390</v>
      </c>
      <c r="D374" s="28" t="n">
        <v>730019723</v>
      </c>
      <c r="E374" s="29" t="s">
        <v>416</v>
      </c>
      <c r="F374" s="29" t="s">
        <v>75</v>
      </c>
      <c r="G374" s="30" t="n">
        <v>39</v>
      </c>
      <c r="H374" s="25" t="s">
        <v>22</v>
      </c>
      <c r="I374" s="31" t="n">
        <f aca="false">G374*0.788</f>
        <v>30.732</v>
      </c>
      <c r="J374" s="43" t="n">
        <v>12</v>
      </c>
      <c r="K374" s="33" t="n">
        <f aca="false">I374*J374</f>
        <v>368.784</v>
      </c>
      <c r="L374" s="25" t="s">
        <v>285</v>
      </c>
    </row>
    <row r="375" customFormat="false" ht="19.9" hidden="false" customHeight="true" outlineLevel="0" collapsed="false">
      <c r="A375" s="25" t="s">
        <v>285</v>
      </c>
      <c r="B375" s="26" t="s">
        <v>411</v>
      </c>
      <c r="C375" s="27" t="s">
        <v>392</v>
      </c>
      <c r="D375" s="28" t="n">
        <v>711147822</v>
      </c>
      <c r="E375" s="29" t="s">
        <v>393</v>
      </c>
      <c r="F375" s="29" t="s">
        <v>218</v>
      </c>
      <c r="G375" s="30" t="n">
        <v>40</v>
      </c>
      <c r="H375" s="25" t="s">
        <v>28</v>
      </c>
      <c r="I375" s="31" t="n">
        <f aca="false">G375*0.788</f>
        <v>31.52</v>
      </c>
      <c r="J375" s="43" t="n">
        <v>2</v>
      </c>
      <c r="K375" s="33" t="n">
        <f aca="false">I375*J375</f>
        <v>63.04</v>
      </c>
      <c r="L375" s="25" t="s">
        <v>285</v>
      </c>
    </row>
    <row r="376" customFormat="false" ht="19.9" hidden="false" customHeight="true" outlineLevel="0" collapsed="false">
      <c r="A376" s="18" t="s">
        <v>285</v>
      </c>
      <c r="B376" s="19" t="s">
        <v>417</v>
      </c>
      <c r="C376" s="20" t="s">
        <v>19</v>
      </c>
      <c r="D376" s="21" t="n">
        <v>2802028350</v>
      </c>
      <c r="E376" s="20" t="s">
        <v>20</v>
      </c>
      <c r="F376" s="20" t="s">
        <v>21</v>
      </c>
      <c r="G376" s="22" t="n">
        <v>12</v>
      </c>
      <c r="H376" s="18" t="s">
        <v>22</v>
      </c>
      <c r="I376" s="22" t="n">
        <f aca="false">G376*1</f>
        <v>12</v>
      </c>
      <c r="J376" s="40"/>
      <c r="K376" s="24" t="n">
        <f aca="false">J376*I376</f>
        <v>0</v>
      </c>
      <c r="L376" s="18" t="s">
        <v>23</v>
      </c>
    </row>
    <row r="377" customFormat="false" ht="19.9" hidden="false" customHeight="true" outlineLevel="0" collapsed="false">
      <c r="A377" s="25" t="s">
        <v>285</v>
      </c>
      <c r="B377" s="26" t="s">
        <v>418</v>
      </c>
      <c r="C377" s="27" t="s">
        <v>364</v>
      </c>
      <c r="D377" s="28" t="n">
        <v>730017940</v>
      </c>
      <c r="E377" s="29" t="s">
        <v>378</v>
      </c>
      <c r="F377" s="29" t="s">
        <v>75</v>
      </c>
      <c r="G377" s="30" t="n">
        <v>35</v>
      </c>
      <c r="H377" s="25" t="s">
        <v>28</v>
      </c>
      <c r="I377" s="31" t="n">
        <f aca="false">G377*0.788</f>
        <v>27.58</v>
      </c>
      <c r="J377" s="43"/>
      <c r="K377" s="33" t="n">
        <f aca="false">I377*J377</f>
        <v>0</v>
      </c>
      <c r="L377" s="25" t="s">
        <v>285</v>
      </c>
    </row>
    <row r="378" customFormat="false" ht="19.9" hidden="false" customHeight="true" outlineLevel="0" collapsed="false">
      <c r="A378" s="25" t="s">
        <v>285</v>
      </c>
      <c r="B378" s="26" t="s">
        <v>418</v>
      </c>
      <c r="C378" s="27" t="s">
        <v>419</v>
      </c>
      <c r="D378" s="28" t="n">
        <v>730012028</v>
      </c>
      <c r="E378" s="29" t="s">
        <v>420</v>
      </c>
      <c r="F378" s="29" t="s">
        <v>75</v>
      </c>
      <c r="G378" s="30" t="n">
        <v>48</v>
      </c>
      <c r="H378" s="25" t="s">
        <v>28</v>
      </c>
      <c r="I378" s="31" t="n">
        <f aca="false">G378*0.788</f>
        <v>37.824</v>
      </c>
      <c r="J378" s="43"/>
      <c r="K378" s="33" t="n">
        <f aca="false">I378*J378</f>
        <v>0</v>
      </c>
      <c r="L378" s="25" t="s">
        <v>285</v>
      </c>
    </row>
    <row r="379" customFormat="false" ht="19.9" hidden="false" customHeight="true" outlineLevel="0" collapsed="false">
      <c r="A379" s="25" t="s">
        <v>285</v>
      </c>
      <c r="B379" s="26" t="s">
        <v>418</v>
      </c>
      <c r="C379" s="27" t="s">
        <v>330</v>
      </c>
      <c r="D379" s="28" t="n">
        <v>720810872</v>
      </c>
      <c r="E379" s="29" t="s">
        <v>331</v>
      </c>
      <c r="F379" s="29" t="s">
        <v>332</v>
      </c>
      <c r="G379" s="30" t="n">
        <v>58</v>
      </c>
      <c r="H379" s="25" t="s">
        <v>28</v>
      </c>
      <c r="I379" s="31" t="n">
        <f aca="false">G379*0.788</f>
        <v>45.704</v>
      </c>
      <c r="J379" s="43"/>
      <c r="K379" s="33" t="n">
        <f aca="false">I379*J379</f>
        <v>0</v>
      </c>
      <c r="L379" s="25" t="s">
        <v>285</v>
      </c>
    </row>
    <row r="380" s="36" customFormat="true" ht="19.9" hidden="false" customHeight="true" outlineLevel="0" collapsed="false">
      <c r="A380" s="25" t="s">
        <v>285</v>
      </c>
      <c r="B380" s="26" t="s">
        <v>418</v>
      </c>
      <c r="C380" s="27" t="s">
        <v>333</v>
      </c>
      <c r="D380" s="28" t="n">
        <v>781085287</v>
      </c>
      <c r="E380" s="29" t="s">
        <v>334</v>
      </c>
      <c r="F380" s="29" t="s">
        <v>335</v>
      </c>
      <c r="G380" s="30" t="n">
        <v>39</v>
      </c>
      <c r="H380" s="25" t="s">
        <v>28</v>
      </c>
      <c r="I380" s="31" t="n">
        <f aca="false">G380*0.788</f>
        <v>30.732</v>
      </c>
      <c r="J380" s="43"/>
      <c r="K380" s="33" t="n">
        <f aca="false">I380*J380</f>
        <v>0</v>
      </c>
      <c r="L380" s="25" t="s">
        <v>285</v>
      </c>
    </row>
    <row r="381" customFormat="false" ht="19.9" hidden="false" customHeight="true" outlineLevel="0" collapsed="false">
      <c r="A381" s="25" t="s">
        <v>285</v>
      </c>
      <c r="B381" s="26" t="s">
        <v>418</v>
      </c>
      <c r="C381" s="27" t="s">
        <v>421</v>
      </c>
      <c r="D381" s="62" t="n">
        <v>730804462</v>
      </c>
      <c r="E381" s="48" t="s">
        <v>421</v>
      </c>
      <c r="F381" s="66" t="s">
        <v>422</v>
      </c>
      <c r="G381" s="31" t="n">
        <v>28</v>
      </c>
      <c r="H381" s="25" t="s">
        <v>22</v>
      </c>
      <c r="I381" s="31" t="n">
        <f aca="false">G381*0.788</f>
        <v>22.064</v>
      </c>
      <c r="J381" s="43"/>
      <c r="K381" s="33" t="n">
        <f aca="false">I381*J381</f>
        <v>0</v>
      </c>
      <c r="L381" s="25" t="s">
        <v>285</v>
      </c>
    </row>
    <row r="382" s="36" customFormat="true" ht="19.9" hidden="false" customHeight="true" outlineLevel="0" collapsed="false">
      <c r="A382" s="18" t="s">
        <v>285</v>
      </c>
      <c r="B382" s="19" t="s">
        <v>423</v>
      </c>
      <c r="C382" s="20" t="s">
        <v>19</v>
      </c>
      <c r="D382" s="21" t="n">
        <v>2802028350</v>
      </c>
      <c r="E382" s="20" t="s">
        <v>20</v>
      </c>
      <c r="F382" s="20" t="s">
        <v>21</v>
      </c>
      <c r="G382" s="22" t="n">
        <v>12</v>
      </c>
      <c r="H382" s="18" t="s">
        <v>22</v>
      </c>
      <c r="I382" s="22" t="n">
        <f aca="false">G382*1</f>
        <v>12</v>
      </c>
      <c r="J382" s="40"/>
      <c r="K382" s="24" t="n">
        <f aca="false">J382*I382</f>
        <v>0</v>
      </c>
      <c r="L382" s="18" t="s">
        <v>23</v>
      </c>
    </row>
    <row r="383" s="36" customFormat="true" ht="19.9" hidden="false" customHeight="true" outlineLevel="0" collapsed="false">
      <c r="A383" s="25" t="s">
        <v>285</v>
      </c>
      <c r="B383" s="26" t="s">
        <v>424</v>
      </c>
      <c r="C383" s="27" t="s">
        <v>425</v>
      </c>
      <c r="D383" s="28" t="n">
        <v>712123577</v>
      </c>
      <c r="E383" s="29" t="s">
        <v>426</v>
      </c>
      <c r="F383" s="29" t="s">
        <v>199</v>
      </c>
      <c r="G383" s="30" t="n">
        <v>68</v>
      </c>
      <c r="H383" s="25" t="s">
        <v>22</v>
      </c>
      <c r="I383" s="31" t="n">
        <f aca="false">G383*0.788</f>
        <v>53.584</v>
      </c>
      <c r="J383" s="45" t="n">
        <v>18</v>
      </c>
      <c r="K383" s="33" t="n">
        <f aca="false">I383*J383</f>
        <v>964.512</v>
      </c>
      <c r="L383" s="25" t="s">
        <v>285</v>
      </c>
    </row>
    <row r="384" s="36" customFormat="true" ht="19.9" hidden="false" customHeight="true" outlineLevel="0" collapsed="false">
      <c r="A384" s="25" t="s">
        <v>285</v>
      </c>
      <c r="B384" s="26" t="s">
        <v>424</v>
      </c>
      <c r="C384" s="27" t="s">
        <v>427</v>
      </c>
      <c r="D384" s="28" t="n">
        <v>730230968</v>
      </c>
      <c r="E384" s="29" t="s">
        <v>428</v>
      </c>
      <c r="F384" s="29" t="s">
        <v>127</v>
      </c>
      <c r="G384" s="30" t="n">
        <v>38</v>
      </c>
      <c r="H384" s="25" t="s">
        <v>28</v>
      </c>
      <c r="I384" s="31" t="n">
        <f aca="false">G384*0.788</f>
        <v>29.944</v>
      </c>
      <c r="J384" s="45" t="n">
        <v>8</v>
      </c>
      <c r="K384" s="33" t="n">
        <f aca="false">I384*J384</f>
        <v>239.552</v>
      </c>
      <c r="L384" s="25" t="s">
        <v>285</v>
      </c>
    </row>
    <row r="385" customFormat="false" ht="19.9" hidden="false" customHeight="true" outlineLevel="0" collapsed="false">
      <c r="A385" s="25" t="s">
        <v>285</v>
      </c>
      <c r="B385" s="26" t="s">
        <v>424</v>
      </c>
      <c r="C385" s="27" t="s">
        <v>429</v>
      </c>
      <c r="D385" s="28" t="n">
        <v>730806738</v>
      </c>
      <c r="E385" s="29" t="s">
        <v>429</v>
      </c>
      <c r="F385" s="29" t="s">
        <v>430</v>
      </c>
      <c r="G385" s="30" t="n">
        <v>36</v>
      </c>
      <c r="H385" s="25" t="s">
        <v>28</v>
      </c>
      <c r="I385" s="31" t="n">
        <f aca="false">G385*0.788</f>
        <v>28.368</v>
      </c>
      <c r="J385" s="45" t="n">
        <v>7</v>
      </c>
      <c r="K385" s="33" t="n">
        <f aca="false">I385*J385</f>
        <v>198.576</v>
      </c>
      <c r="L385" s="25" t="s">
        <v>285</v>
      </c>
    </row>
    <row r="386" s="36" customFormat="true" ht="19.9" hidden="false" customHeight="true" outlineLevel="0" collapsed="false">
      <c r="A386" s="25" t="s">
        <v>285</v>
      </c>
      <c r="B386" s="26" t="s">
        <v>424</v>
      </c>
      <c r="C386" s="27" t="s">
        <v>431</v>
      </c>
      <c r="D386" s="28" t="n">
        <v>712117121</v>
      </c>
      <c r="E386" s="29" t="s">
        <v>432</v>
      </c>
      <c r="F386" s="29" t="s">
        <v>199</v>
      </c>
      <c r="G386" s="30" t="n">
        <v>32</v>
      </c>
      <c r="H386" s="25" t="s">
        <v>28</v>
      </c>
      <c r="I386" s="31" t="n">
        <f aca="false">G386*0.788</f>
        <v>25.216</v>
      </c>
      <c r="J386" s="45" t="n">
        <v>7</v>
      </c>
      <c r="K386" s="33" t="n">
        <f aca="false">I386*J386</f>
        <v>176.512</v>
      </c>
      <c r="L386" s="25" t="s">
        <v>285</v>
      </c>
    </row>
    <row r="387" customFormat="false" ht="19.9" hidden="false" customHeight="true" outlineLevel="0" collapsed="false">
      <c r="A387" s="25" t="s">
        <v>285</v>
      </c>
      <c r="B387" s="26" t="s">
        <v>424</v>
      </c>
      <c r="C387" s="27" t="s">
        <v>433</v>
      </c>
      <c r="D387" s="28" t="n">
        <v>703038365</v>
      </c>
      <c r="E387" s="29" t="s">
        <v>434</v>
      </c>
      <c r="F387" s="29" t="s">
        <v>351</v>
      </c>
      <c r="G387" s="30" t="n">
        <v>39</v>
      </c>
      <c r="H387" s="25" t="s">
        <v>22</v>
      </c>
      <c r="I387" s="31" t="n">
        <f aca="false">G387*0.788</f>
        <v>30.732</v>
      </c>
      <c r="J387" s="45" t="n">
        <v>18</v>
      </c>
      <c r="K387" s="33" t="n">
        <f aca="false">I387*J387</f>
        <v>553.176</v>
      </c>
      <c r="L387" s="25" t="s">
        <v>285</v>
      </c>
    </row>
    <row r="388" s="36" customFormat="true" ht="19.9" hidden="false" customHeight="true" outlineLevel="0" collapsed="false">
      <c r="A388" s="25" t="s">
        <v>285</v>
      </c>
      <c r="B388" s="26" t="s">
        <v>424</v>
      </c>
      <c r="C388" s="27" t="s">
        <v>435</v>
      </c>
      <c r="D388" s="28" t="n">
        <v>730229756</v>
      </c>
      <c r="E388" s="29" t="s">
        <v>436</v>
      </c>
      <c r="F388" s="29" t="s">
        <v>127</v>
      </c>
      <c r="G388" s="30" t="n">
        <v>99</v>
      </c>
      <c r="H388" s="25" t="s">
        <v>22</v>
      </c>
      <c r="I388" s="31" t="n">
        <f aca="false">G388*0.788</f>
        <v>78.012</v>
      </c>
      <c r="J388" s="45" t="n">
        <v>20</v>
      </c>
      <c r="K388" s="33" t="n">
        <f aca="false">I388*J388</f>
        <v>1560.24</v>
      </c>
      <c r="L388" s="25" t="s">
        <v>285</v>
      </c>
    </row>
    <row r="389" s="36" customFormat="true" ht="19.9" hidden="false" customHeight="true" outlineLevel="0" collapsed="false">
      <c r="A389" s="18" t="s">
        <v>285</v>
      </c>
      <c r="B389" s="19" t="s">
        <v>437</v>
      </c>
      <c r="C389" s="20" t="s">
        <v>19</v>
      </c>
      <c r="D389" s="21" t="n">
        <v>2802028350</v>
      </c>
      <c r="E389" s="20" t="s">
        <v>20</v>
      </c>
      <c r="F389" s="20" t="s">
        <v>21</v>
      </c>
      <c r="G389" s="22" t="n">
        <v>12</v>
      </c>
      <c r="H389" s="18" t="s">
        <v>22</v>
      </c>
      <c r="I389" s="22" t="n">
        <f aca="false">G389*1</f>
        <v>12</v>
      </c>
      <c r="J389" s="46"/>
      <c r="K389" s="24" t="n">
        <f aca="false">J389*I389</f>
        <v>0</v>
      </c>
      <c r="L389" s="18" t="s">
        <v>23</v>
      </c>
    </row>
    <row r="390" s="36" customFormat="true" ht="19.9" hidden="false" customHeight="true" outlineLevel="0" collapsed="false">
      <c r="A390" s="25" t="s">
        <v>285</v>
      </c>
      <c r="B390" s="26" t="s">
        <v>438</v>
      </c>
      <c r="C390" s="27" t="s">
        <v>425</v>
      </c>
      <c r="D390" s="28" t="n">
        <v>712123577</v>
      </c>
      <c r="E390" s="29" t="s">
        <v>426</v>
      </c>
      <c r="F390" s="29" t="s">
        <v>199</v>
      </c>
      <c r="G390" s="30" t="n">
        <v>68</v>
      </c>
      <c r="H390" s="25" t="s">
        <v>22</v>
      </c>
      <c r="I390" s="31" t="n">
        <f aca="false">G390*0.788</f>
        <v>53.584</v>
      </c>
      <c r="J390" s="43" t="n">
        <v>28</v>
      </c>
      <c r="K390" s="33" t="n">
        <f aca="false">I390*J390</f>
        <v>1500.352</v>
      </c>
      <c r="L390" s="25" t="s">
        <v>285</v>
      </c>
    </row>
    <row r="391" s="36" customFormat="true" ht="19.9" hidden="false" customHeight="true" outlineLevel="0" collapsed="false">
      <c r="A391" s="25" t="s">
        <v>285</v>
      </c>
      <c r="B391" s="26" t="s">
        <v>438</v>
      </c>
      <c r="C391" s="27" t="s">
        <v>427</v>
      </c>
      <c r="D391" s="28" t="n">
        <v>730230968</v>
      </c>
      <c r="E391" s="29" t="s">
        <v>428</v>
      </c>
      <c r="F391" s="29" t="s">
        <v>127</v>
      </c>
      <c r="G391" s="30" t="n">
        <v>38</v>
      </c>
      <c r="H391" s="25" t="s">
        <v>28</v>
      </c>
      <c r="I391" s="31" t="n">
        <f aca="false">G391*0.788</f>
        <v>29.944</v>
      </c>
      <c r="J391" s="43" t="n">
        <v>5</v>
      </c>
      <c r="K391" s="33" t="n">
        <f aca="false">I391*J391</f>
        <v>149.72</v>
      </c>
      <c r="L391" s="25" t="s">
        <v>285</v>
      </c>
    </row>
    <row r="392" customFormat="false" ht="19.9" hidden="false" customHeight="true" outlineLevel="0" collapsed="false">
      <c r="A392" s="25" t="s">
        <v>285</v>
      </c>
      <c r="B392" s="26" t="s">
        <v>438</v>
      </c>
      <c r="C392" s="27" t="s">
        <v>429</v>
      </c>
      <c r="D392" s="28" t="n">
        <v>730806738</v>
      </c>
      <c r="E392" s="29" t="s">
        <v>429</v>
      </c>
      <c r="F392" s="29" t="s">
        <v>430</v>
      </c>
      <c r="G392" s="30" t="n">
        <v>36</v>
      </c>
      <c r="H392" s="25" t="s">
        <v>28</v>
      </c>
      <c r="I392" s="31" t="n">
        <f aca="false">G392*0.788</f>
        <v>28.368</v>
      </c>
      <c r="J392" s="43" t="n">
        <v>2</v>
      </c>
      <c r="K392" s="33" t="n">
        <f aca="false">I392*J392</f>
        <v>56.736</v>
      </c>
      <c r="L392" s="25" t="s">
        <v>285</v>
      </c>
    </row>
    <row r="393" s="36" customFormat="true" ht="19.9" hidden="false" customHeight="true" outlineLevel="0" collapsed="false">
      <c r="A393" s="25" t="s">
        <v>285</v>
      </c>
      <c r="B393" s="26" t="s">
        <v>438</v>
      </c>
      <c r="C393" s="27" t="s">
        <v>431</v>
      </c>
      <c r="D393" s="28" t="n">
        <v>712117121</v>
      </c>
      <c r="E393" s="29" t="s">
        <v>432</v>
      </c>
      <c r="F393" s="29" t="s">
        <v>199</v>
      </c>
      <c r="G393" s="30" t="n">
        <v>32</v>
      </c>
      <c r="H393" s="25" t="s">
        <v>28</v>
      </c>
      <c r="I393" s="31" t="n">
        <f aca="false">G393*0.788</f>
        <v>25.216</v>
      </c>
      <c r="J393" s="43" t="n">
        <v>5</v>
      </c>
      <c r="K393" s="33" t="n">
        <f aca="false">I393*J393</f>
        <v>126.08</v>
      </c>
      <c r="L393" s="25" t="s">
        <v>285</v>
      </c>
    </row>
    <row r="394" s="36" customFormat="true" ht="19.9" hidden="false" customHeight="true" outlineLevel="0" collapsed="false">
      <c r="A394" s="25" t="s">
        <v>285</v>
      </c>
      <c r="B394" s="26" t="s">
        <v>438</v>
      </c>
      <c r="C394" s="27" t="s">
        <v>433</v>
      </c>
      <c r="D394" s="28" t="n">
        <v>703038365</v>
      </c>
      <c r="E394" s="29" t="s">
        <v>434</v>
      </c>
      <c r="F394" s="29" t="s">
        <v>351</v>
      </c>
      <c r="G394" s="30" t="n">
        <v>39</v>
      </c>
      <c r="H394" s="25" t="s">
        <v>22</v>
      </c>
      <c r="I394" s="31" t="n">
        <f aca="false">G394*0.788</f>
        <v>30.732</v>
      </c>
      <c r="J394" s="43" t="n">
        <v>28</v>
      </c>
      <c r="K394" s="33" t="n">
        <f aca="false">I394*J394</f>
        <v>860.496</v>
      </c>
      <c r="L394" s="25" t="s">
        <v>285</v>
      </c>
    </row>
    <row r="395" s="36" customFormat="true" ht="19.9" hidden="false" customHeight="true" outlineLevel="0" collapsed="false">
      <c r="A395" s="25" t="s">
        <v>285</v>
      </c>
      <c r="B395" s="26" t="s">
        <v>438</v>
      </c>
      <c r="C395" s="27" t="s">
        <v>435</v>
      </c>
      <c r="D395" s="28" t="n">
        <v>730229756</v>
      </c>
      <c r="E395" s="29" t="s">
        <v>436</v>
      </c>
      <c r="F395" s="29" t="s">
        <v>127</v>
      </c>
      <c r="G395" s="30" t="n">
        <v>99</v>
      </c>
      <c r="H395" s="25" t="s">
        <v>22</v>
      </c>
      <c r="I395" s="31" t="n">
        <f aca="false">G395*0.788</f>
        <v>78.012</v>
      </c>
      <c r="J395" s="43" t="n">
        <v>24</v>
      </c>
      <c r="K395" s="33" t="n">
        <f aca="false">I395*J395</f>
        <v>1872.288</v>
      </c>
      <c r="L395" s="25" t="s">
        <v>285</v>
      </c>
    </row>
    <row r="396" s="36" customFormat="true" ht="19.9" hidden="false" customHeight="true" outlineLevel="0" collapsed="false">
      <c r="A396" s="18" t="s">
        <v>285</v>
      </c>
      <c r="B396" s="19" t="s">
        <v>439</v>
      </c>
      <c r="C396" s="20" t="s">
        <v>19</v>
      </c>
      <c r="D396" s="21" t="n">
        <v>2802028350</v>
      </c>
      <c r="E396" s="20" t="s">
        <v>20</v>
      </c>
      <c r="F396" s="20" t="s">
        <v>21</v>
      </c>
      <c r="G396" s="22" t="n">
        <v>12</v>
      </c>
      <c r="H396" s="18" t="s">
        <v>22</v>
      </c>
      <c r="I396" s="22" t="n">
        <f aca="false">G396*1</f>
        <v>12</v>
      </c>
      <c r="J396" s="40"/>
      <c r="K396" s="24" t="n">
        <f aca="false">J396*I396</f>
        <v>0</v>
      </c>
      <c r="L396" s="18" t="s">
        <v>23</v>
      </c>
    </row>
    <row r="397" s="36" customFormat="true" ht="19.9" hidden="false" customHeight="true" outlineLevel="0" collapsed="false">
      <c r="A397" s="25" t="s">
        <v>285</v>
      </c>
      <c r="B397" s="26" t="s">
        <v>440</v>
      </c>
      <c r="C397" s="27" t="s">
        <v>441</v>
      </c>
      <c r="D397" s="28" t="n">
        <v>730232879</v>
      </c>
      <c r="E397" s="29" t="s">
        <v>442</v>
      </c>
      <c r="F397" s="29" t="s">
        <v>127</v>
      </c>
      <c r="G397" s="30" t="n">
        <v>63</v>
      </c>
      <c r="H397" s="25" t="s">
        <v>22</v>
      </c>
      <c r="I397" s="31" t="n">
        <f aca="false">G397*0.788</f>
        <v>49.644</v>
      </c>
      <c r="J397" s="43" t="n">
        <v>16</v>
      </c>
      <c r="K397" s="33" t="n">
        <f aca="false">I397*J397</f>
        <v>794.304</v>
      </c>
      <c r="L397" s="25" t="s">
        <v>285</v>
      </c>
    </row>
    <row r="398" s="36" customFormat="true" ht="19.9" hidden="false" customHeight="true" outlineLevel="0" collapsed="false">
      <c r="A398" s="25" t="s">
        <v>285</v>
      </c>
      <c r="B398" s="26" t="s">
        <v>440</v>
      </c>
      <c r="C398" s="27" t="s">
        <v>427</v>
      </c>
      <c r="D398" s="28" t="n">
        <v>730230968</v>
      </c>
      <c r="E398" s="29" t="s">
        <v>428</v>
      </c>
      <c r="F398" s="29" t="s">
        <v>127</v>
      </c>
      <c r="G398" s="30" t="n">
        <v>38</v>
      </c>
      <c r="H398" s="25" t="s">
        <v>22</v>
      </c>
      <c r="I398" s="31" t="n">
        <f aca="false">G398*0.788</f>
        <v>29.944</v>
      </c>
      <c r="J398" s="43" t="n">
        <v>17</v>
      </c>
      <c r="K398" s="33" t="n">
        <f aca="false">I398*J398</f>
        <v>509.048</v>
      </c>
      <c r="L398" s="25" t="s">
        <v>285</v>
      </c>
    </row>
    <row r="399" s="36" customFormat="true" ht="19.9" hidden="false" customHeight="true" outlineLevel="0" collapsed="false">
      <c r="A399" s="25" t="s">
        <v>285</v>
      </c>
      <c r="B399" s="26" t="s">
        <v>440</v>
      </c>
      <c r="C399" s="27" t="s">
        <v>443</v>
      </c>
      <c r="D399" s="28" t="n">
        <v>730012067</v>
      </c>
      <c r="E399" s="29" t="s">
        <v>444</v>
      </c>
      <c r="F399" s="29" t="s">
        <v>75</v>
      </c>
      <c r="G399" s="30" t="n">
        <v>52</v>
      </c>
      <c r="H399" s="25" t="s">
        <v>22</v>
      </c>
      <c r="I399" s="31" t="n">
        <f aca="false">G399*0.788</f>
        <v>40.976</v>
      </c>
      <c r="J399" s="43" t="n">
        <v>17</v>
      </c>
      <c r="K399" s="33" t="n">
        <f aca="false">I399*J399</f>
        <v>696.592</v>
      </c>
      <c r="L399" s="25" t="s">
        <v>285</v>
      </c>
    </row>
    <row r="400" customFormat="false" ht="19.9" hidden="false" customHeight="true" outlineLevel="0" collapsed="false">
      <c r="A400" s="25" t="s">
        <v>285</v>
      </c>
      <c r="B400" s="26" t="s">
        <v>440</v>
      </c>
      <c r="C400" s="27" t="s">
        <v>258</v>
      </c>
      <c r="D400" s="28" t="n">
        <v>730224323</v>
      </c>
      <c r="E400" s="29" t="s">
        <v>445</v>
      </c>
      <c r="F400" s="29" t="s">
        <v>127</v>
      </c>
      <c r="G400" s="30" t="n">
        <v>33</v>
      </c>
      <c r="H400" s="25" t="s">
        <v>22</v>
      </c>
      <c r="I400" s="31" t="n">
        <f aca="false">G400*0.788</f>
        <v>26.004</v>
      </c>
      <c r="J400" s="43" t="n">
        <v>17</v>
      </c>
      <c r="K400" s="33" t="n">
        <f aca="false">I400*J400</f>
        <v>442.068</v>
      </c>
      <c r="L400" s="25" t="s">
        <v>285</v>
      </c>
    </row>
    <row r="401" s="36" customFormat="true" ht="19.9" hidden="false" customHeight="true" outlineLevel="0" collapsed="false">
      <c r="A401" s="25" t="s">
        <v>285</v>
      </c>
      <c r="B401" s="26" t="s">
        <v>440</v>
      </c>
      <c r="C401" s="27" t="s">
        <v>446</v>
      </c>
      <c r="D401" s="28" t="n">
        <v>730230786</v>
      </c>
      <c r="E401" s="29" t="s">
        <v>447</v>
      </c>
      <c r="F401" s="29" t="s">
        <v>127</v>
      </c>
      <c r="G401" s="30" t="n">
        <v>39.5</v>
      </c>
      <c r="H401" s="25" t="s">
        <v>22</v>
      </c>
      <c r="I401" s="31" t="n">
        <f aca="false">G401*0.788</f>
        <v>31.126</v>
      </c>
      <c r="J401" s="43" t="n">
        <v>17</v>
      </c>
      <c r="K401" s="33" t="n">
        <f aca="false">I401*J401</f>
        <v>529.142</v>
      </c>
      <c r="L401" s="25" t="s">
        <v>285</v>
      </c>
    </row>
    <row r="402" s="36" customFormat="true" ht="19.9" hidden="false" customHeight="true" outlineLevel="0" collapsed="false">
      <c r="A402" s="25" t="s">
        <v>285</v>
      </c>
      <c r="B402" s="26" t="s">
        <v>440</v>
      </c>
      <c r="C402" s="27" t="s">
        <v>448</v>
      </c>
      <c r="D402" s="28" t="n">
        <v>730226129</v>
      </c>
      <c r="E402" s="29" t="s">
        <v>449</v>
      </c>
      <c r="F402" s="29" t="s">
        <v>127</v>
      </c>
      <c r="G402" s="30" t="n">
        <v>32</v>
      </c>
      <c r="H402" s="25" t="s">
        <v>22</v>
      </c>
      <c r="I402" s="31" t="n">
        <f aca="false">G402*0.788</f>
        <v>25.216</v>
      </c>
      <c r="J402" s="43" t="n">
        <v>18</v>
      </c>
      <c r="K402" s="33" t="n">
        <f aca="false">I402*J402</f>
        <v>453.888</v>
      </c>
      <c r="L402" s="25" t="s">
        <v>285</v>
      </c>
    </row>
    <row r="403" customFormat="false" ht="19.9" hidden="false" customHeight="true" outlineLevel="0" collapsed="false">
      <c r="A403" s="25" t="s">
        <v>285</v>
      </c>
      <c r="B403" s="26" t="s">
        <v>440</v>
      </c>
      <c r="C403" s="27" t="s">
        <v>450</v>
      </c>
      <c r="D403" s="28" t="n">
        <v>730228690</v>
      </c>
      <c r="E403" s="29" t="s">
        <v>306</v>
      </c>
      <c r="F403" s="29" t="s">
        <v>127</v>
      </c>
      <c r="G403" s="30" t="n">
        <v>44</v>
      </c>
      <c r="H403" s="25" t="s">
        <v>22</v>
      </c>
      <c r="I403" s="31" t="n">
        <f aca="false">G403*0.788</f>
        <v>34.672</v>
      </c>
      <c r="J403" s="43" t="n">
        <v>17</v>
      </c>
      <c r="K403" s="33" t="n">
        <f aca="false">I403*J403</f>
        <v>589.424</v>
      </c>
      <c r="L403" s="25" t="s">
        <v>285</v>
      </c>
    </row>
    <row r="404" s="36" customFormat="true" ht="19.9" hidden="false" customHeight="true" outlineLevel="0" collapsed="false">
      <c r="A404" s="25" t="s">
        <v>285</v>
      </c>
      <c r="B404" s="26" t="s">
        <v>440</v>
      </c>
      <c r="C404" s="27" t="s">
        <v>62</v>
      </c>
      <c r="D404" s="28" t="n">
        <v>704043199</v>
      </c>
      <c r="E404" s="29" t="s">
        <v>63</v>
      </c>
      <c r="F404" s="29" t="s">
        <v>53</v>
      </c>
      <c r="G404" s="30" t="n">
        <v>26</v>
      </c>
      <c r="H404" s="25" t="s">
        <v>22</v>
      </c>
      <c r="I404" s="31" t="n">
        <f aca="false">G404*1</f>
        <v>26</v>
      </c>
      <c r="J404" s="43" t="n">
        <v>14</v>
      </c>
      <c r="K404" s="33" t="n">
        <f aca="false">I404*J404</f>
        <v>364</v>
      </c>
      <c r="L404" s="25" t="s">
        <v>23</v>
      </c>
    </row>
    <row r="405" s="36" customFormat="true" ht="19.9" hidden="false" customHeight="true" outlineLevel="0" collapsed="false">
      <c r="A405" s="18" t="s">
        <v>285</v>
      </c>
      <c r="B405" s="19" t="s">
        <v>451</v>
      </c>
      <c r="C405" s="20" t="s">
        <v>19</v>
      </c>
      <c r="D405" s="21" t="n">
        <v>2802028350</v>
      </c>
      <c r="E405" s="20" t="s">
        <v>20</v>
      </c>
      <c r="F405" s="20" t="s">
        <v>21</v>
      </c>
      <c r="G405" s="22" t="n">
        <v>12</v>
      </c>
      <c r="H405" s="18" t="s">
        <v>22</v>
      </c>
      <c r="I405" s="22" t="n">
        <f aca="false">G405*1</f>
        <v>12</v>
      </c>
      <c r="J405" s="40"/>
      <c r="K405" s="24" t="n">
        <f aca="false">J405*I405</f>
        <v>0</v>
      </c>
      <c r="L405" s="18" t="s">
        <v>23</v>
      </c>
    </row>
    <row r="406" s="36" customFormat="true" ht="19.9" hidden="false" customHeight="true" outlineLevel="0" collapsed="false">
      <c r="A406" s="25" t="s">
        <v>285</v>
      </c>
      <c r="B406" s="26" t="s">
        <v>452</v>
      </c>
      <c r="C406" s="27" t="s">
        <v>441</v>
      </c>
      <c r="D406" s="28" t="n">
        <v>730232879</v>
      </c>
      <c r="E406" s="29" t="s">
        <v>442</v>
      </c>
      <c r="F406" s="29" t="s">
        <v>127</v>
      </c>
      <c r="G406" s="30" t="n">
        <v>63</v>
      </c>
      <c r="H406" s="25" t="s">
        <v>22</v>
      </c>
      <c r="I406" s="31" t="n">
        <f aca="false">G406*0.788</f>
        <v>49.644</v>
      </c>
      <c r="J406" s="45" t="n">
        <v>17</v>
      </c>
      <c r="K406" s="33" t="n">
        <f aca="false">I406*J406</f>
        <v>843.948</v>
      </c>
      <c r="L406" s="25" t="s">
        <v>285</v>
      </c>
    </row>
    <row r="407" s="36" customFormat="true" ht="19.9" hidden="false" customHeight="true" outlineLevel="0" collapsed="false">
      <c r="A407" s="25" t="s">
        <v>285</v>
      </c>
      <c r="B407" s="26" t="s">
        <v>452</v>
      </c>
      <c r="C407" s="27" t="s">
        <v>427</v>
      </c>
      <c r="D407" s="28" t="n">
        <v>730230968</v>
      </c>
      <c r="E407" s="29" t="s">
        <v>428</v>
      </c>
      <c r="F407" s="29" t="s">
        <v>127</v>
      </c>
      <c r="G407" s="30" t="n">
        <v>38</v>
      </c>
      <c r="H407" s="25" t="s">
        <v>22</v>
      </c>
      <c r="I407" s="31" t="n">
        <f aca="false">G407*0.788</f>
        <v>29.944</v>
      </c>
      <c r="J407" s="45" t="n">
        <v>18</v>
      </c>
      <c r="K407" s="33" t="n">
        <f aca="false">I407*J407</f>
        <v>538.992</v>
      </c>
      <c r="L407" s="25" t="s">
        <v>285</v>
      </c>
    </row>
    <row r="408" s="36" customFormat="true" ht="19.9" hidden="false" customHeight="true" outlineLevel="0" collapsed="false">
      <c r="A408" s="25" t="s">
        <v>285</v>
      </c>
      <c r="B408" s="26" t="s">
        <v>452</v>
      </c>
      <c r="C408" s="27" t="s">
        <v>443</v>
      </c>
      <c r="D408" s="28" t="n">
        <v>730012067</v>
      </c>
      <c r="E408" s="29" t="s">
        <v>444</v>
      </c>
      <c r="F408" s="29" t="s">
        <v>75</v>
      </c>
      <c r="G408" s="30" t="n">
        <v>52</v>
      </c>
      <c r="H408" s="25" t="s">
        <v>22</v>
      </c>
      <c r="I408" s="31" t="n">
        <f aca="false">G408*0.788</f>
        <v>40.976</v>
      </c>
      <c r="J408" s="45" t="n">
        <v>19</v>
      </c>
      <c r="K408" s="33" t="n">
        <f aca="false">I408*J408</f>
        <v>778.544</v>
      </c>
      <c r="L408" s="25" t="s">
        <v>285</v>
      </c>
    </row>
    <row r="409" s="36" customFormat="true" ht="19.9" hidden="false" customHeight="true" outlineLevel="0" collapsed="false">
      <c r="A409" s="25" t="s">
        <v>285</v>
      </c>
      <c r="B409" s="26" t="s">
        <v>452</v>
      </c>
      <c r="C409" s="27" t="s">
        <v>258</v>
      </c>
      <c r="D409" s="28" t="n">
        <v>730224323</v>
      </c>
      <c r="E409" s="29" t="s">
        <v>445</v>
      </c>
      <c r="F409" s="29" t="s">
        <v>127</v>
      </c>
      <c r="G409" s="30" t="n">
        <v>33</v>
      </c>
      <c r="H409" s="25" t="s">
        <v>22</v>
      </c>
      <c r="I409" s="31" t="n">
        <f aca="false">G409*0.788</f>
        <v>26.004</v>
      </c>
      <c r="J409" s="45" t="n">
        <v>20</v>
      </c>
      <c r="K409" s="33" t="n">
        <f aca="false">I409*J409</f>
        <v>520.08</v>
      </c>
      <c r="L409" s="25" t="s">
        <v>285</v>
      </c>
    </row>
    <row r="410" s="36" customFormat="true" ht="19.9" hidden="false" customHeight="true" outlineLevel="0" collapsed="false">
      <c r="A410" s="25" t="s">
        <v>285</v>
      </c>
      <c r="B410" s="26" t="s">
        <v>452</v>
      </c>
      <c r="C410" s="27" t="s">
        <v>446</v>
      </c>
      <c r="D410" s="28" t="n">
        <v>730230786</v>
      </c>
      <c r="E410" s="29" t="s">
        <v>447</v>
      </c>
      <c r="F410" s="29" t="s">
        <v>127</v>
      </c>
      <c r="G410" s="30" t="n">
        <v>39.5</v>
      </c>
      <c r="H410" s="25" t="s">
        <v>22</v>
      </c>
      <c r="I410" s="31" t="n">
        <f aca="false">G410*0.788</f>
        <v>31.126</v>
      </c>
      <c r="J410" s="45"/>
      <c r="K410" s="33" t="n">
        <f aca="false">I410*J410</f>
        <v>0</v>
      </c>
      <c r="L410" s="25" t="s">
        <v>285</v>
      </c>
    </row>
    <row r="411" s="36" customFormat="true" ht="19.9" hidden="false" customHeight="true" outlineLevel="0" collapsed="false">
      <c r="A411" s="25" t="s">
        <v>285</v>
      </c>
      <c r="B411" s="26" t="s">
        <v>452</v>
      </c>
      <c r="C411" s="27" t="s">
        <v>448</v>
      </c>
      <c r="D411" s="28" t="n">
        <v>730226129</v>
      </c>
      <c r="E411" s="29" t="s">
        <v>449</v>
      </c>
      <c r="F411" s="29" t="s">
        <v>127</v>
      </c>
      <c r="G411" s="30" t="n">
        <v>32</v>
      </c>
      <c r="H411" s="25" t="s">
        <v>22</v>
      </c>
      <c r="I411" s="31" t="n">
        <f aca="false">G411*0.788</f>
        <v>25.216</v>
      </c>
      <c r="J411" s="45" t="n">
        <v>20</v>
      </c>
      <c r="K411" s="33" t="n">
        <f aca="false">I411*J411</f>
        <v>504.32</v>
      </c>
      <c r="L411" s="25" t="s">
        <v>285</v>
      </c>
    </row>
    <row r="412" s="36" customFormat="true" ht="19.9" hidden="false" customHeight="true" outlineLevel="0" collapsed="false">
      <c r="A412" s="25" t="s">
        <v>285</v>
      </c>
      <c r="B412" s="26" t="s">
        <v>452</v>
      </c>
      <c r="C412" s="27" t="s">
        <v>450</v>
      </c>
      <c r="D412" s="28" t="n">
        <v>730228690</v>
      </c>
      <c r="E412" s="29" t="s">
        <v>306</v>
      </c>
      <c r="F412" s="29" t="s">
        <v>127</v>
      </c>
      <c r="G412" s="30" t="n">
        <v>44</v>
      </c>
      <c r="H412" s="25" t="s">
        <v>22</v>
      </c>
      <c r="I412" s="31" t="n">
        <f aca="false">G412*0.788</f>
        <v>34.672</v>
      </c>
      <c r="J412" s="45" t="n">
        <v>16</v>
      </c>
      <c r="K412" s="33" t="n">
        <f aca="false">I412*J412</f>
        <v>554.752</v>
      </c>
      <c r="L412" s="25" t="s">
        <v>285</v>
      </c>
    </row>
    <row r="413" s="36" customFormat="true" ht="19.9" hidden="false" customHeight="true" outlineLevel="0" collapsed="false">
      <c r="A413" s="25" t="s">
        <v>285</v>
      </c>
      <c r="B413" s="26" t="s">
        <v>452</v>
      </c>
      <c r="C413" s="27" t="s">
        <v>62</v>
      </c>
      <c r="D413" s="28" t="n">
        <v>704043199</v>
      </c>
      <c r="E413" s="29" t="s">
        <v>63</v>
      </c>
      <c r="F413" s="29" t="s">
        <v>53</v>
      </c>
      <c r="G413" s="30" t="n">
        <v>26</v>
      </c>
      <c r="H413" s="25" t="s">
        <v>22</v>
      </c>
      <c r="I413" s="31" t="n">
        <f aca="false">G413*1</f>
        <v>26</v>
      </c>
      <c r="J413" s="45" t="n">
        <v>12</v>
      </c>
      <c r="K413" s="33" t="n">
        <f aca="false">I413*J413</f>
        <v>312</v>
      </c>
      <c r="L413" s="25" t="s">
        <v>23</v>
      </c>
    </row>
    <row r="414" s="36" customFormat="true" ht="19.9" hidden="false" customHeight="true" outlineLevel="0" collapsed="false">
      <c r="A414" s="18" t="s">
        <v>285</v>
      </c>
      <c r="B414" s="19" t="s">
        <v>453</v>
      </c>
      <c r="C414" s="20" t="s">
        <v>19</v>
      </c>
      <c r="D414" s="21" t="n">
        <v>2802028350</v>
      </c>
      <c r="E414" s="20" t="s">
        <v>20</v>
      </c>
      <c r="F414" s="20" t="s">
        <v>21</v>
      </c>
      <c r="G414" s="22" t="n">
        <v>12</v>
      </c>
      <c r="H414" s="18" t="s">
        <v>22</v>
      </c>
      <c r="I414" s="22" t="n">
        <f aca="false">G414*1</f>
        <v>12</v>
      </c>
      <c r="J414" s="46"/>
      <c r="K414" s="24" t="n">
        <f aca="false">J414*I414</f>
        <v>0</v>
      </c>
      <c r="L414" s="18" t="s">
        <v>23</v>
      </c>
    </row>
    <row r="415" s="36" customFormat="true" ht="19.9" hidden="false" customHeight="true" outlineLevel="0" collapsed="false">
      <c r="A415" s="25" t="s">
        <v>285</v>
      </c>
      <c r="B415" s="26" t="s">
        <v>454</v>
      </c>
      <c r="C415" s="27" t="s">
        <v>412</v>
      </c>
      <c r="D415" s="28" t="n">
        <v>730011727</v>
      </c>
      <c r="E415" s="29" t="s">
        <v>413</v>
      </c>
      <c r="F415" s="29" t="s">
        <v>75</v>
      </c>
      <c r="G415" s="30" t="n">
        <v>39</v>
      </c>
      <c r="H415" s="25" t="s">
        <v>28</v>
      </c>
      <c r="I415" s="31" t="n">
        <f aca="false">G415*0.788</f>
        <v>30.732</v>
      </c>
      <c r="J415" s="43" t="n">
        <v>39</v>
      </c>
      <c r="K415" s="33" t="n">
        <f aca="false">I415*J415</f>
        <v>1198.548</v>
      </c>
      <c r="L415" s="25" t="s">
        <v>285</v>
      </c>
    </row>
    <row r="416" s="36" customFormat="true" ht="19.9" hidden="false" customHeight="true" outlineLevel="0" collapsed="false">
      <c r="A416" s="25" t="s">
        <v>285</v>
      </c>
      <c r="B416" s="26" t="s">
        <v>454</v>
      </c>
      <c r="C416" s="27" t="s">
        <v>402</v>
      </c>
      <c r="D416" s="28" t="n">
        <v>756421226</v>
      </c>
      <c r="E416" s="29" t="s">
        <v>402</v>
      </c>
      <c r="F416" s="29" t="s">
        <v>314</v>
      </c>
      <c r="G416" s="30" t="n">
        <v>45</v>
      </c>
      <c r="H416" s="25" t="s">
        <v>22</v>
      </c>
      <c r="I416" s="31" t="n">
        <f aca="false">G416*0.788</f>
        <v>35.46</v>
      </c>
      <c r="J416" s="43" t="n">
        <v>40</v>
      </c>
      <c r="K416" s="33" t="n">
        <f aca="false">I416*J416</f>
        <v>1418.4</v>
      </c>
      <c r="L416" s="25" t="s">
        <v>285</v>
      </c>
    </row>
    <row r="417" s="36" customFormat="true" ht="19.9" hidden="false" customHeight="true" outlineLevel="0" collapsed="false">
      <c r="A417" s="25" t="s">
        <v>285</v>
      </c>
      <c r="B417" s="26" t="s">
        <v>454</v>
      </c>
      <c r="C417" s="27" t="s">
        <v>455</v>
      </c>
      <c r="D417" s="28" t="n">
        <v>730232879</v>
      </c>
      <c r="E417" s="29" t="s">
        <v>442</v>
      </c>
      <c r="F417" s="29" t="s">
        <v>127</v>
      </c>
      <c r="G417" s="30" t="n">
        <v>63</v>
      </c>
      <c r="H417" s="25" t="s">
        <v>22</v>
      </c>
      <c r="I417" s="31" t="n">
        <f aca="false">G417*0.788</f>
        <v>49.644</v>
      </c>
      <c r="J417" s="43" t="n">
        <v>39</v>
      </c>
      <c r="K417" s="33" t="n">
        <f aca="false">I417*J417</f>
        <v>1936.116</v>
      </c>
      <c r="L417" s="25" t="s">
        <v>285</v>
      </c>
    </row>
    <row r="418" s="36" customFormat="true" ht="19.9" hidden="false" customHeight="true" outlineLevel="0" collapsed="false">
      <c r="A418" s="25" t="s">
        <v>285</v>
      </c>
      <c r="B418" s="26" t="s">
        <v>454</v>
      </c>
      <c r="C418" s="27" t="s">
        <v>427</v>
      </c>
      <c r="D418" s="28" t="n">
        <v>730230968</v>
      </c>
      <c r="E418" s="29" t="s">
        <v>428</v>
      </c>
      <c r="F418" s="29" t="s">
        <v>127</v>
      </c>
      <c r="G418" s="30" t="n">
        <v>38</v>
      </c>
      <c r="H418" s="25" t="s">
        <v>22</v>
      </c>
      <c r="I418" s="31" t="n">
        <f aca="false">G418*0.788</f>
        <v>29.944</v>
      </c>
      <c r="J418" s="43" t="n">
        <v>44</v>
      </c>
      <c r="K418" s="33" t="n">
        <f aca="false">I418*J418</f>
        <v>1317.536</v>
      </c>
      <c r="L418" s="25" t="s">
        <v>285</v>
      </c>
    </row>
    <row r="419" s="36" customFormat="true" ht="19.9" hidden="false" customHeight="true" outlineLevel="0" collapsed="false">
      <c r="A419" s="25" t="s">
        <v>285</v>
      </c>
      <c r="B419" s="26" t="s">
        <v>454</v>
      </c>
      <c r="C419" s="27" t="s">
        <v>62</v>
      </c>
      <c r="D419" s="28" t="n">
        <v>704043199</v>
      </c>
      <c r="E419" s="29" t="s">
        <v>63</v>
      </c>
      <c r="F419" s="29" t="s">
        <v>53</v>
      </c>
      <c r="G419" s="30" t="n">
        <v>26</v>
      </c>
      <c r="H419" s="25" t="s">
        <v>22</v>
      </c>
      <c r="I419" s="31" t="n">
        <f aca="false">G419*1</f>
        <v>26</v>
      </c>
      <c r="J419" s="43" t="n">
        <v>24</v>
      </c>
      <c r="K419" s="33" t="n">
        <f aca="false">I419*J419</f>
        <v>624</v>
      </c>
      <c r="L419" s="25" t="s">
        <v>23</v>
      </c>
    </row>
    <row r="420" s="36" customFormat="true" ht="19.9" hidden="false" customHeight="true" outlineLevel="0" collapsed="false">
      <c r="A420" s="25" t="s">
        <v>285</v>
      </c>
      <c r="B420" s="26" t="s">
        <v>454</v>
      </c>
      <c r="C420" s="27" t="s">
        <v>456</v>
      </c>
      <c r="D420" s="62" t="n">
        <v>754322461</v>
      </c>
      <c r="E420" s="29" t="s">
        <v>457</v>
      </c>
      <c r="F420" s="29" t="s">
        <v>458</v>
      </c>
      <c r="G420" s="30" t="n">
        <v>65</v>
      </c>
      <c r="H420" s="25" t="s">
        <v>22</v>
      </c>
      <c r="I420" s="31" t="n">
        <f aca="false">G420*0.788</f>
        <v>51.22</v>
      </c>
      <c r="J420" s="43" t="n">
        <v>41</v>
      </c>
      <c r="K420" s="33" t="n">
        <f aca="false">I420*J420</f>
        <v>2100.02</v>
      </c>
      <c r="L420" s="25" t="s">
        <v>285</v>
      </c>
    </row>
    <row r="421" s="36" customFormat="true" ht="19.9" hidden="false" customHeight="true" outlineLevel="0" collapsed="false">
      <c r="A421" s="18" t="s">
        <v>285</v>
      </c>
      <c r="B421" s="19" t="s">
        <v>459</v>
      </c>
      <c r="C421" s="20" t="s">
        <v>19</v>
      </c>
      <c r="D421" s="21" t="n">
        <v>2802028350</v>
      </c>
      <c r="E421" s="20" t="s">
        <v>20</v>
      </c>
      <c r="F421" s="20" t="s">
        <v>21</v>
      </c>
      <c r="G421" s="22" t="n">
        <v>12</v>
      </c>
      <c r="H421" s="18" t="s">
        <v>22</v>
      </c>
      <c r="I421" s="22" t="n">
        <f aca="false">G421*1</f>
        <v>12</v>
      </c>
      <c r="J421" s="40"/>
      <c r="K421" s="24" t="n">
        <f aca="false">J421*I421</f>
        <v>0</v>
      </c>
      <c r="L421" s="18" t="s">
        <v>23</v>
      </c>
    </row>
    <row r="422" s="36" customFormat="true" ht="19.9" hidden="false" customHeight="true" outlineLevel="0" collapsed="false">
      <c r="A422" s="25" t="s">
        <v>285</v>
      </c>
      <c r="B422" s="26" t="s">
        <v>460</v>
      </c>
      <c r="C422" s="27" t="s">
        <v>412</v>
      </c>
      <c r="D422" s="62" t="n">
        <v>730011727</v>
      </c>
      <c r="E422" s="29" t="s">
        <v>413</v>
      </c>
      <c r="F422" s="29" t="s">
        <v>75</v>
      </c>
      <c r="G422" s="30" t="n">
        <v>39</v>
      </c>
      <c r="H422" s="25" t="s">
        <v>28</v>
      </c>
      <c r="I422" s="31" t="n">
        <f aca="false">G422*0.788</f>
        <v>30.732</v>
      </c>
      <c r="J422" s="43" t="n">
        <v>42</v>
      </c>
      <c r="K422" s="33" t="n">
        <f aca="false">I422*J422</f>
        <v>1290.744</v>
      </c>
      <c r="L422" s="25" t="s">
        <v>285</v>
      </c>
    </row>
    <row r="423" s="36" customFormat="true" ht="19.9" hidden="false" customHeight="true" outlineLevel="0" collapsed="false">
      <c r="A423" s="25" t="s">
        <v>285</v>
      </c>
      <c r="B423" s="26" t="s">
        <v>460</v>
      </c>
      <c r="C423" s="27" t="s">
        <v>402</v>
      </c>
      <c r="D423" s="62" t="n">
        <v>756421226</v>
      </c>
      <c r="E423" s="29" t="s">
        <v>402</v>
      </c>
      <c r="F423" s="29" t="s">
        <v>314</v>
      </c>
      <c r="G423" s="30" t="n">
        <v>45</v>
      </c>
      <c r="H423" s="25" t="s">
        <v>22</v>
      </c>
      <c r="I423" s="31" t="n">
        <f aca="false">G423*0.788</f>
        <v>35.46</v>
      </c>
      <c r="J423" s="43" t="n">
        <v>41</v>
      </c>
      <c r="K423" s="33" t="n">
        <f aca="false">I423*J423</f>
        <v>1453.86</v>
      </c>
      <c r="L423" s="25" t="s">
        <v>285</v>
      </c>
    </row>
    <row r="424" s="36" customFormat="true" ht="19.9" hidden="false" customHeight="true" outlineLevel="0" collapsed="false">
      <c r="A424" s="25" t="s">
        <v>285</v>
      </c>
      <c r="B424" s="26" t="s">
        <v>460</v>
      </c>
      <c r="C424" s="27" t="s">
        <v>455</v>
      </c>
      <c r="D424" s="62" t="n">
        <v>730232879</v>
      </c>
      <c r="E424" s="29" t="s">
        <v>442</v>
      </c>
      <c r="F424" s="29" t="s">
        <v>127</v>
      </c>
      <c r="G424" s="30" t="n">
        <v>63</v>
      </c>
      <c r="H424" s="25" t="s">
        <v>22</v>
      </c>
      <c r="I424" s="31" t="n">
        <f aca="false">G424*0.788</f>
        <v>49.644</v>
      </c>
      <c r="J424" s="43" t="n">
        <v>42</v>
      </c>
      <c r="K424" s="33" t="n">
        <f aca="false">I424*J424</f>
        <v>2085.048</v>
      </c>
      <c r="L424" s="25" t="s">
        <v>285</v>
      </c>
    </row>
    <row r="425" customFormat="false" ht="19.9" hidden="false" customHeight="true" outlineLevel="0" collapsed="false">
      <c r="A425" s="25" t="s">
        <v>285</v>
      </c>
      <c r="B425" s="26" t="s">
        <v>460</v>
      </c>
      <c r="C425" s="27" t="s">
        <v>427</v>
      </c>
      <c r="D425" s="62" t="n">
        <v>730230968</v>
      </c>
      <c r="E425" s="29" t="s">
        <v>428</v>
      </c>
      <c r="F425" s="29" t="s">
        <v>127</v>
      </c>
      <c r="G425" s="30" t="n">
        <v>38</v>
      </c>
      <c r="H425" s="25" t="s">
        <v>22</v>
      </c>
      <c r="I425" s="31" t="n">
        <f aca="false">G425*0.788</f>
        <v>29.944</v>
      </c>
      <c r="J425" s="43" t="n">
        <v>42</v>
      </c>
      <c r="K425" s="33" t="n">
        <f aca="false">I425*J425</f>
        <v>1257.648</v>
      </c>
      <c r="L425" s="25" t="s">
        <v>285</v>
      </c>
    </row>
    <row r="426" s="36" customFormat="true" ht="19.9" hidden="false" customHeight="true" outlineLevel="0" collapsed="false">
      <c r="A426" s="25" t="s">
        <v>285</v>
      </c>
      <c r="B426" s="26" t="s">
        <v>460</v>
      </c>
      <c r="C426" s="27" t="s">
        <v>62</v>
      </c>
      <c r="D426" s="62" t="n">
        <v>704043199</v>
      </c>
      <c r="E426" s="29" t="s">
        <v>63</v>
      </c>
      <c r="F426" s="29" t="s">
        <v>53</v>
      </c>
      <c r="G426" s="30" t="n">
        <v>26</v>
      </c>
      <c r="H426" s="25" t="s">
        <v>22</v>
      </c>
      <c r="I426" s="31" t="n">
        <f aca="false">G426*1</f>
        <v>26</v>
      </c>
      <c r="J426" s="43" t="n">
        <v>37</v>
      </c>
      <c r="K426" s="33" t="n">
        <f aca="false">I426*J426</f>
        <v>962</v>
      </c>
      <c r="L426" s="25" t="s">
        <v>23</v>
      </c>
    </row>
    <row r="427" s="36" customFormat="true" ht="19.9" hidden="false" customHeight="true" outlineLevel="0" collapsed="false">
      <c r="A427" s="25" t="s">
        <v>285</v>
      </c>
      <c r="B427" s="26" t="s">
        <v>460</v>
      </c>
      <c r="C427" s="27" t="s">
        <v>456</v>
      </c>
      <c r="D427" s="62" t="n">
        <v>754322461</v>
      </c>
      <c r="E427" s="29" t="s">
        <v>457</v>
      </c>
      <c r="F427" s="29" t="s">
        <v>458</v>
      </c>
      <c r="G427" s="30" t="n">
        <v>65</v>
      </c>
      <c r="H427" s="25" t="s">
        <v>22</v>
      </c>
      <c r="I427" s="31" t="n">
        <f aca="false">G427*0.788</f>
        <v>51.22</v>
      </c>
      <c r="J427" s="43" t="n">
        <v>42</v>
      </c>
      <c r="K427" s="33" t="n">
        <f aca="false">I427*J427</f>
        <v>2151.24</v>
      </c>
      <c r="L427" s="25" t="s">
        <v>285</v>
      </c>
    </row>
    <row r="428" s="36" customFormat="true" ht="19.9" hidden="false" customHeight="true" outlineLevel="0" collapsed="false">
      <c r="A428" s="18" t="s">
        <v>285</v>
      </c>
      <c r="B428" s="19" t="s">
        <v>461</v>
      </c>
      <c r="C428" s="20" t="s">
        <v>19</v>
      </c>
      <c r="D428" s="21" t="n">
        <v>2802028350</v>
      </c>
      <c r="E428" s="20" t="s">
        <v>20</v>
      </c>
      <c r="F428" s="20" t="s">
        <v>21</v>
      </c>
      <c r="G428" s="22" t="n">
        <v>12</v>
      </c>
      <c r="H428" s="18" t="s">
        <v>22</v>
      </c>
      <c r="I428" s="22" t="n">
        <f aca="false">G428*1</f>
        <v>12</v>
      </c>
      <c r="J428" s="40"/>
      <c r="K428" s="24" t="n">
        <f aca="false">J428*I428</f>
        <v>0</v>
      </c>
      <c r="L428" s="18" t="s">
        <v>23</v>
      </c>
    </row>
    <row r="429" s="36" customFormat="true" ht="19.9" hidden="false" customHeight="true" outlineLevel="0" collapsed="false">
      <c r="A429" s="25" t="s">
        <v>285</v>
      </c>
      <c r="B429" s="26" t="s">
        <v>462</v>
      </c>
      <c r="C429" s="27" t="s">
        <v>463</v>
      </c>
      <c r="D429" s="62" t="n">
        <v>730229267</v>
      </c>
      <c r="E429" s="29" t="s">
        <v>464</v>
      </c>
      <c r="F429" s="29" t="s">
        <v>127</v>
      </c>
      <c r="G429" s="30" t="n">
        <v>69</v>
      </c>
      <c r="H429" s="25" t="s">
        <v>22</v>
      </c>
      <c r="I429" s="31" t="n">
        <f aca="false">G429*0.788</f>
        <v>54.372</v>
      </c>
      <c r="J429" s="43" t="n">
        <v>20</v>
      </c>
      <c r="K429" s="33" t="n">
        <f aca="false">I429*J429</f>
        <v>1087.44</v>
      </c>
      <c r="L429" s="25" t="s">
        <v>285</v>
      </c>
    </row>
    <row r="430" s="36" customFormat="true" ht="19.9" hidden="false" customHeight="true" outlineLevel="0" collapsed="false">
      <c r="A430" s="25" t="s">
        <v>285</v>
      </c>
      <c r="B430" s="26" t="s">
        <v>462</v>
      </c>
      <c r="C430" s="27" t="s">
        <v>427</v>
      </c>
      <c r="D430" s="62" t="n">
        <v>730230968</v>
      </c>
      <c r="E430" s="29" t="s">
        <v>428</v>
      </c>
      <c r="F430" s="29" t="s">
        <v>127</v>
      </c>
      <c r="G430" s="30" t="n">
        <v>38</v>
      </c>
      <c r="H430" s="25" t="s">
        <v>22</v>
      </c>
      <c r="I430" s="31" t="n">
        <f aca="false">G430*0.788</f>
        <v>29.944</v>
      </c>
      <c r="J430" s="43" t="n">
        <v>27</v>
      </c>
      <c r="K430" s="33" t="n">
        <f aca="false">I430*J430</f>
        <v>808.488</v>
      </c>
      <c r="L430" s="25" t="s">
        <v>285</v>
      </c>
    </row>
    <row r="431" customFormat="false" ht="19.9" hidden="false" customHeight="true" outlineLevel="0" collapsed="false">
      <c r="A431" s="25" t="s">
        <v>285</v>
      </c>
      <c r="B431" s="26" t="s">
        <v>462</v>
      </c>
      <c r="C431" s="27" t="s">
        <v>465</v>
      </c>
      <c r="D431" s="62" t="n">
        <v>703038387</v>
      </c>
      <c r="E431" s="29" t="s">
        <v>466</v>
      </c>
      <c r="F431" s="29" t="s">
        <v>351</v>
      </c>
      <c r="G431" s="30" t="n">
        <v>32</v>
      </c>
      <c r="H431" s="25" t="s">
        <v>28</v>
      </c>
      <c r="I431" s="31" t="n">
        <f aca="false">G431*0.788</f>
        <v>25.216</v>
      </c>
      <c r="J431" s="43" t="n">
        <v>25</v>
      </c>
      <c r="K431" s="33" t="n">
        <f aca="false">I431*J431</f>
        <v>630.4</v>
      </c>
      <c r="L431" s="25" t="s">
        <v>285</v>
      </c>
    </row>
    <row r="432" s="36" customFormat="true" ht="19.9" hidden="false" customHeight="true" outlineLevel="0" collapsed="false">
      <c r="A432" s="25" t="s">
        <v>285</v>
      </c>
      <c r="B432" s="26" t="s">
        <v>462</v>
      </c>
      <c r="C432" s="27" t="s">
        <v>467</v>
      </c>
      <c r="D432" s="62" t="n">
        <v>704028009</v>
      </c>
      <c r="E432" s="29" t="s">
        <v>468</v>
      </c>
      <c r="F432" s="29" t="s">
        <v>53</v>
      </c>
      <c r="G432" s="30" t="n">
        <v>32</v>
      </c>
      <c r="H432" s="25" t="s">
        <v>22</v>
      </c>
      <c r="I432" s="31" t="n">
        <f aca="false">G432*0.788</f>
        <v>25.216</v>
      </c>
      <c r="J432" s="43" t="n">
        <v>25</v>
      </c>
      <c r="K432" s="33" t="n">
        <f aca="false">I432*J432</f>
        <v>630.4</v>
      </c>
      <c r="L432" s="25" t="s">
        <v>285</v>
      </c>
    </row>
    <row r="433" s="36" customFormat="true" ht="19.9" hidden="false" customHeight="true" outlineLevel="0" collapsed="false">
      <c r="A433" s="25" t="s">
        <v>285</v>
      </c>
      <c r="B433" s="26" t="s">
        <v>462</v>
      </c>
      <c r="C433" s="27" t="s">
        <v>469</v>
      </c>
      <c r="D433" s="62" t="n">
        <v>730603418</v>
      </c>
      <c r="E433" s="29" t="s">
        <v>470</v>
      </c>
      <c r="F433" s="29" t="s">
        <v>471</v>
      </c>
      <c r="G433" s="30" t="n">
        <v>36</v>
      </c>
      <c r="H433" s="25" t="s">
        <v>22</v>
      </c>
      <c r="I433" s="31" t="n">
        <f aca="false">G433*0.788</f>
        <v>28.368</v>
      </c>
      <c r="J433" s="43" t="n">
        <v>25</v>
      </c>
      <c r="K433" s="33" t="n">
        <f aca="false">I433*J433</f>
        <v>709.2</v>
      </c>
      <c r="L433" s="25" t="s">
        <v>285</v>
      </c>
    </row>
    <row r="434" s="36" customFormat="true" ht="19.9" hidden="false" customHeight="true" outlineLevel="0" collapsed="false">
      <c r="A434" s="25" t="s">
        <v>285</v>
      </c>
      <c r="B434" s="26" t="s">
        <v>462</v>
      </c>
      <c r="C434" s="27" t="s">
        <v>288</v>
      </c>
      <c r="D434" s="62" t="n">
        <v>730234166</v>
      </c>
      <c r="E434" s="29" t="s">
        <v>289</v>
      </c>
      <c r="F434" s="29" t="s">
        <v>127</v>
      </c>
      <c r="G434" s="30" t="n">
        <v>32</v>
      </c>
      <c r="H434" s="25" t="s">
        <v>22</v>
      </c>
      <c r="I434" s="31" t="n">
        <f aca="false">G434*0.788</f>
        <v>25.216</v>
      </c>
      <c r="J434" s="43" t="n">
        <v>25</v>
      </c>
      <c r="K434" s="33" t="n">
        <f aca="false">I434*J434</f>
        <v>630.4</v>
      </c>
      <c r="L434" s="25" t="s">
        <v>285</v>
      </c>
    </row>
    <row r="435" s="36" customFormat="true" ht="19.9" hidden="false" customHeight="true" outlineLevel="0" collapsed="false">
      <c r="A435" s="25" t="s">
        <v>285</v>
      </c>
      <c r="B435" s="26" t="s">
        <v>462</v>
      </c>
      <c r="C435" s="27" t="s">
        <v>62</v>
      </c>
      <c r="D435" s="62" t="n">
        <v>704043199</v>
      </c>
      <c r="E435" s="29" t="s">
        <v>63</v>
      </c>
      <c r="F435" s="29" t="s">
        <v>53</v>
      </c>
      <c r="G435" s="30" t="n">
        <v>26</v>
      </c>
      <c r="H435" s="25" t="s">
        <v>22</v>
      </c>
      <c r="I435" s="31" t="n">
        <f aca="false">G435*1</f>
        <v>26</v>
      </c>
      <c r="J435" s="43" t="n">
        <v>20</v>
      </c>
      <c r="K435" s="33" t="n">
        <f aca="false">I435*J435</f>
        <v>520</v>
      </c>
      <c r="L435" s="25" t="s">
        <v>23</v>
      </c>
    </row>
    <row r="436" s="36" customFormat="true" ht="19.9" hidden="false" customHeight="true" outlineLevel="0" collapsed="false">
      <c r="A436" s="18" t="s">
        <v>285</v>
      </c>
      <c r="B436" s="19" t="s">
        <v>472</v>
      </c>
      <c r="C436" s="20" t="s">
        <v>19</v>
      </c>
      <c r="D436" s="21" t="n">
        <v>2802028350</v>
      </c>
      <c r="E436" s="20" t="s">
        <v>20</v>
      </c>
      <c r="F436" s="20" t="s">
        <v>21</v>
      </c>
      <c r="G436" s="22" t="n">
        <v>12</v>
      </c>
      <c r="H436" s="18" t="s">
        <v>22</v>
      </c>
      <c r="I436" s="22" t="n">
        <f aca="false">G436*1</f>
        <v>12</v>
      </c>
      <c r="J436" s="40"/>
      <c r="K436" s="24" t="n">
        <f aca="false">J436*I436</f>
        <v>0</v>
      </c>
      <c r="L436" s="18" t="s">
        <v>23</v>
      </c>
    </row>
    <row r="437" customFormat="false" ht="19.9" hidden="false" customHeight="true" outlineLevel="0" collapsed="false">
      <c r="A437" s="25" t="s">
        <v>285</v>
      </c>
      <c r="B437" s="26" t="s">
        <v>473</v>
      </c>
      <c r="C437" s="27" t="s">
        <v>412</v>
      </c>
      <c r="D437" s="62" t="n">
        <v>730011727</v>
      </c>
      <c r="E437" s="29" t="s">
        <v>413</v>
      </c>
      <c r="F437" s="29" t="s">
        <v>75</v>
      </c>
      <c r="G437" s="30" t="n">
        <v>39</v>
      </c>
      <c r="H437" s="25" t="s">
        <v>28</v>
      </c>
      <c r="I437" s="31" t="n">
        <f aca="false">G437*0.788</f>
        <v>30.732</v>
      </c>
      <c r="J437" s="43" t="n">
        <v>59</v>
      </c>
      <c r="K437" s="33" t="n">
        <f aca="false">I437*J437</f>
        <v>1813.188</v>
      </c>
      <c r="L437" s="25" t="s">
        <v>285</v>
      </c>
    </row>
    <row r="438" s="36" customFormat="true" ht="19.9" hidden="false" customHeight="true" outlineLevel="0" collapsed="false">
      <c r="A438" s="25" t="s">
        <v>285</v>
      </c>
      <c r="B438" s="26" t="s">
        <v>473</v>
      </c>
      <c r="C438" s="27" t="s">
        <v>427</v>
      </c>
      <c r="D438" s="62" t="n">
        <v>730230968</v>
      </c>
      <c r="E438" s="29" t="s">
        <v>428</v>
      </c>
      <c r="F438" s="29" t="s">
        <v>127</v>
      </c>
      <c r="G438" s="30" t="n">
        <v>38</v>
      </c>
      <c r="H438" s="25" t="s">
        <v>22</v>
      </c>
      <c r="I438" s="31" t="n">
        <f aca="false">G438*0.788</f>
        <v>29.944</v>
      </c>
      <c r="J438" s="43" t="n">
        <v>60</v>
      </c>
      <c r="K438" s="33" t="n">
        <f aca="false">I438*J438</f>
        <v>1796.64</v>
      </c>
      <c r="L438" s="25" t="s">
        <v>285</v>
      </c>
    </row>
    <row r="439" s="36" customFormat="true" ht="19.9" hidden="false" customHeight="true" outlineLevel="0" collapsed="false">
      <c r="A439" s="25" t="s">
        <v>285</v>
      </c>
      <c r="B439" s="26" t="s">
        <v>473</v>
      </c>
      <c r="C439" s="27" t="s">
        <v>388</v>
      </c>
      <c r="D439" s="62" t="n">
        <v>704036720</v>
      </c>
      <c r="E439" s="29" t="s">
        <v>389</v>
      </c>
      <c r="F439" s="29" t="s">
        <v>53</v>
      </c>
      <c r="G439" s="30" t="n">
        <v>38</v>
      </c>
      <c r="H439" s="25" t="s">
        <v>22</v>
      </c>
      <c r="I439" s="31" t="n">
        <f aca="false">G439*0.788</f>
        <v>29.944</v>
      </c>
      <c r="J439" s="43" t="n">
        <v>59</v>
      </c>
      <c r="K439" s="33" t="n">
        <f aca="false">I439*J439</f>
        <v>1766.696</v>
      </c>
      <c r="L439" s="25" t="s">
        <v>285</v>
      </c>
    </row>
    <row r="440" s="36" customFormat="true" ht="19.9" hidden="false" customHeight="true" outlineLevel="0" collapsed="false">
      <c r="A440" s="25" t="s">
        <v>285</v>
      </c>
      <c r="B440" s="26" t="s">
        <v>473</v>
      </c>
      <c r="C440" s="27" t="s">
        <v>474</v>
      </c>
      <c r="D440" s="62" t="n">
        <v>730016940</v>
      </c>
      <c r="E440" s="29" t="s">
        <v>475</v>
      </c>
      <c r="F440" s="29" t="s">
        <v>75</v>
      </c>
      <c r="G440" s="30" t="n">
        <v>65</v>
      </c>
      <c r="H440" s="25" t="s">
        <v>22</v>
      </c>
      <c r="I440" s="31" t="n">
        <f aca="false">G440*0.788</f>
        <v>51.22</v>
      </c>
      <c r="J440" s="43" t="n">
        <v>60</v>
      </c>
      <c r="K440" s="33" t="n">
        <f aca="false">I440*J440</f>
        <v>3073.2</v>
      </c>
      <c r="L440" s="25" t="s">
        <v>285</v>
      </c>
    </row>
    <row r="441" s="36" customFormat="true" ht="19.9" hidden="false" customHeight="true" outlineLevel="0" collapsed="false">
      <c r="A441" s="25" t="s">
        <v>285</v>
      </c>
      <c r="B441" s="26" t="s">
        <v>473</v>
      </c>
      <c r="C441" s="27" t="s">
        <v>476</v>
      </c>
      <c r="D441" s="62" t="n">
        <v>711143202</v>
      </c>
      <c r="E441" s="29" t="s">
        <v>477</v>
      </c>
      <c r="F441" s="29" t="s">
        <v>218</v>
      </c>
      <c r="G441" s="30" t="n">
        <v>79</v>
      </c>
      <c r="H441" s="25" t="s">
        <v>28</v>
      </c>
      <c r="I441" s="31" t="n">
        <f aca="false">G441*0.788</f>
        <v>62.252</v>
      </c>
      <c r="J441" s="43" t="n">
        <v>59</v>
      </c>
      <c r="K441" s="33" t="n">
        <f aca="false">I441*J441</f>
        <v>3672.868</v>
      </c>
      <c r="L441" s="25" t="s">
        <v>285</v>
      </c>
    </row>
    <row r="442" s="36" customFormat="true" ht="19.9" hidden="false" customHeight="true" outlineLevel="0" collapsed="false">
      <c r="A442" s="25" t="s">
        <v>285</v>
      </c>
      <c r="B442" s="26" t="s">
        <v>473</v>
      </c>
      <c r="C442" s="27" t="s">
        <v>381</v>
      </c>
      <c r="D442" s="62" t="n">
        <v>730020309</v>
      </c>
      <c r="E442" s="29" t="s">
        <v>382</v>
      </c>
      <c r="F442" s="29" t="s">
        <v>75</v>
      </c>
      <c r="G442" s="30" t="n">
        <v>39.9</v>
      </c>
      <c r="H442" s="25" t="s">
        <v>22</v>
      </c>
      <c r="I442" s="31" t="n">
        <f aca="false">G442*0.788</f>
        <v>31.4412</v>
      </c>
      <c r="J442" s="43" t="n">
        <v>59</v>
      </c>
      <c r="K442" s="33" t="n">
        <f aca="false">I442*J442</f>
        <v>1855.0308</v>
      </c>
      <c r="L442" s="25" t="s">
        <v>285</v>
      </c>
    </row>
    <row r="443" s="36" customFormat="true" ht="19.9" hidden="false" customHeight="true" outlineLevel="0" collapsed="false">
      <c r="A443" s="25" t="s">
        <v>285</v>
      </c>
      <c r="B443" s="26" t="s">
        <v>473</v>
      </c>
      <c r="C443" s="27" t="s">
        <v>62</v>
      </c>
      <c r="D443" s="62" t="n">
        <v>704043199</v>
      </c>
      <c r="E443" s="29" t="s">
        <v>63</v>
      </c>
      <c r="F443" s="29" t="s">
        <v>53</v>
      </c>
      <c r="G443" s="30" t="n">
        <v>26</v>
      </c>
      <c r="H443" s="25" t="s">
        <v>22</v>
      </c>
      <c r="I443" s="31" t="n">
        <f aca="false">G443*1</f>
        <v>26</v>
      </c>
      <c r="J443" s="43" t="n">
        <v>55</v>
      </c>
      <c r="K443" s="33" t="n">
        <f aca="false">I443*J443</f>
        <v>1430</v>
      </c>
      <c r="L443" s="25" t="s">
        <v>23</v>
      </c>
    </row>
    <row r="444" s="36" customFormat="true" ht="19.9" hidden="false" customHeight="true" outlineLevel="0" collapsed="false">
      <c r="A444" s="25" t="s">
        <v>285</v>
      </c>
      <c r="B444" s="26" t="s">
        <v>473</v>
      </c>
      <c r="C444" s="27" t="s">
        <v>456</v>
      </c>
      <c r="D444" s="62" t="n">
        <v>754322461</v>
      </c>
      <c r="E444" s="29" t="s">
        <v>457</v>
      </c>
      <c r="F444" s="29" t="s">
        <v>458</v>
      </c>
      <c r="G444" s="30" t="n">
        <v>65</v>
      </c>
      <c r="H444" s="25" t="s">
        <v>22</v>
      </c>
      <c r="I444" s="31" t="n">
        <f aca="false">G444*0.788</f>
        <v>51.22</v>
      </c>
      <c r="J444" s="43" t="n">
        <v>59</v>
      </c>
      <c r="K444" s="33" t="n">
        <f aca="false">I444*J444</f>
        <v>3021.98</v>
      </c>
      <c r="L444" s="25" t="s">
        <v>285</v>
      </c>
    </row>
    <row r="445" s="36" customFormat="true" ht="19.9" hidden="false" customHeight="true" outlineLevel="0" collapsed="false">
      <c r="A445" s="18" t="s">
        <v>285</v>
      </c>
      <c r="B445" s="19" t="s">
        <v>478</v>
      </c>
      <c r="C445" s="20" t="s">
        <v>19</v>
      </c>
      <c r="D445" s="21" t="n">
        <v>2802028350</v>
      </c>
      <c r="E445" s="20" t="s">
        <v>20</v>
      </c>
      <c r="F445" s="20" t="s">
        <v>21</v>
      </c>
      <c r="G445" s="22" t="n">
        <v>12</v>
      </c>
      <c r="H445" s="18" t="s">
        <v>22</v>
      </c>
      <c r="I445" s="22" t="n">
        <f aca="false">G445*1</f>
        <v>12</v>
      </c>
      <c r="J445" s="40"/>
      <c r="K445" s="24" t="n">
        <f aca="false">J445*I445</f>
        <v>0</v>
      </c>
      <c r="L445" s="18" t="s">
        <v>23</v>
      </c>
    </row>
    <row r="446" customFormat="false" ht="19.9" hidden="false" customHeight="true" outlineLevel="0" collapsed="false">
      <c r="A446" s="25" t="s">
        <v>285</v>
      </c>
      <c r="B446" s="26" t="s">
        <v>479</v>
      </c>
      <c r="C446" s="27" t="s">
        <v>412</v>
      </c>
      <c r="D446" s="62" t="n">
        <v>730011727</v>
      </c>
      <c r="E446" s="29" t="s">
        <v>413</v>
      </c>
      <c r="F446" s="29" t="s">
        <v>75</v>
      </c>
      <c r="G446" s="30" t="n">
        <v>39</v>
      </c>
      <c r="H446" s="25" t="s">
        <v>28</v>
      </c>
      <c r="I446" s="31" t="n">
        <f aca="false">G446*0.788</f>
        <v>30.732</v>
      </c>
      <c r="J446" s="45" t="n">
        <v>54</v>
      </c>
      <c r="K446" s="33" t="n">
        <f aca="false">I446*J446</f>
        <v>1659.528</v>
      </c>
      <c r="L446" s="25" t="s">
        <v>285</v>
      </c>
    </row>
    <row r="447" s="36" customFormat="true" ht="19.9" hidden="false" customHeight="true" outlineLevel="0" collapsed="false">
      <c r="A447" s="25" t="s">
        <v>285</v>
      </c>
      <c r="B447" s="26" t="s">
        <v>479</v>
      </c>
      <c r="C447" s="27" t="s">
        <v>427</v>
      </c>
      <c r="D447" s="62" t="n">
        <v>730230968</v>
      </c>
      <c r="E447" s="29" t="s">
        <v>428</v>
      </c>
      <c r="F447" s="29" t="s">
        <v>127</v>
      </c>
      <c r="G447" s="30" t="n">
        <v>38</v>
      </c>
      <c r="H447" s="25" t="s">
        <v>22</v>
      </c>
      <c r="I447" s="31" t="n">
        <f aca="false">G447*0.788</f>
        <v>29.944</v>
      </c>
      <c r="J447" s="45" t="n">
        <v>56</v>
      </c>
      <c r="K447" s="33" t="n">
        <f aca="false">I447*J447</f>
        <v>1676.864</v>
      </c>
      <c r="L447" s="25" t="s">
        <v>285</v>
      </c>
    </row>
    <row r="448" s="36" customFormat="true" ht="19.9" hidden="false" customHeight="true" outlineLevel="0" collapsed="false">
      <c r="A448" s="25" t="s">
        <v>285</v>
      </c>
      <c r="B448" s="26" t="s">
        <v>479</v>
      </c>
      <c r="C448" s="27" t="s">
        <v>388</v>
      </c>
      <c r="D448" s="62" t="n">
        <v>704036720</v>
      </c>
      <c r="E448" s="29" t="s">
        <v>389</v>
      </c>
      <c r="F448" s="29" t="s">
        <v>53</v>
      </c>
      <c r="G448" s="30" t="n">
        <v>38</v>
      </c>
      <c r="H448" s="25" t="s">
        <v>22</v>
      </c>
      <c r="I448" s="31" t="n">
        <f aca="false">G448*0.788</f>
        <v>29.944</v>
      </c>
      <c r="J448" s="45" t="n">
        <v>55</v>
      </c>
      <c r="K448" s="33" t="n">
        <f aca="false">I448*J448</f>
        <v>1646.92</v>
      </c>
      <c r="L448" s="25" t="s">
        <v>285</v>
      </c>
    </row>
    <row r="449" s="36" customFormat="true" ht="19.9" hidden="false" customHeight="true" outlineLevel="0" collapsed="false">
      <c r="A449" s="25" t="s">
        <v>285</v>
      </c>
      <c r="B449" s="26" t="s">
        <v>479</v>
      </c>
      <c r="C449" s="27" t="s">
        <v>474</v>
      </c>
      <c r="D449" s="62" t="n">
        <v>730016940</v>
      </c>
      <c r="E449" s="29" t="s">
        <v>475</v>
      </c>
      <c r="F449" s="29" t="s">
        <v>75</v>
      </c>
      <c r="G449" s="30" t="n">
        <v>65</v>
      </c>
      <c r="H449" s="25" t="s">
        <v>22</v>
      </c>
      <c r="I449" s="31" t="n">
        <f aca="false">G449*0.788</f>
        <v>51.22</v>
      </c>
      <c r="J449" s="45" t="n">
        <v>57</v>
      </c>
      <c r="K449" s="33" t="n">
        <f aca="false">I449*J449</f>
        <v>2919.54</v>
      </c>
      <c r="L449" s="25" t="s">
        <v>285</v>
      </c>
    </row>
    <row r="450" s="36" customFormat="true" ht="19.9" hidden="false" customHeight="true" outlineLevel="0" collapsed="false">
      <c r="A450" s="25" t="s">
        <v>285</v>
      </c>
      <c r="B450" s="26" t="s">
        <v>479</v>
      </c>
      <c r="C450" s="27" t="s">
        <v>476</v>
      </c>
      <c r="D450" s="62" t="n">
        <v>711143202</v>
      </c>
      <c r="E450" s="29" t="s">
        <v>477</v>
      </c>
      <c r="F450" s="29" t="s">
        <v>218</v>
      </c>
      <c r="G450" s="30" t="n">
        <v>79</v>
      </c>
      <c r="H450" s="25" t="s">
        <v>28</v>
      </c>
      <c r="I450" s="31" t="n">
        <f aca="false">G450*0.788</f>
        <v>62.252</v>
      </c>
      <c r="J450" s="45" t="n">
        <v>54</v>
      </c>
      <c r="K450" s="33" t="n">
        <f aca="false">I450*J450</f>
        <v>3361.608</v>
      </c>
      <c r="L450" s="25" t="s">
        <v>285</v>
      </c>
    </row>
    <row r="451" s="36" customFormat="true" ht="19.9" hidden="false" customHeight="true" outlineLevel="0" collapsed="false">
      <c r="A451" s="25" t="s">
        <v>285</v>
      </c>
      <c r="B451" s="26" t="s">
        <v>479</v>
      </c>
      <c r="C451" s="27" t="s">
        <v>381</v>
      </c>
      <c r="D451" s="62" t="n">
        <v>730020309</v>
      </c>
      <c r="E451" s="29" t="s">
        <v>382</v>
      </c>
      <c r="F451" s="29" t="s">
        <v>75</v>
      </c>
      <c r="G451" s="30" t="n">
        <v>39.9</v>
      </c>
      <c r="H451" s="25" t="s">
        <v>22</v>
      </c>
      <c r="I451" s="31" t="n">
        <f aca="false">G451*0.788</f>
        <v>31.4412</v>
      </c>
      <c r="J451" s="45" t="n">
        <v>55</v>
      </c>
      <c r="K451" s="33" t="n">
        <f aca="false">I451*J451</f>
        <v>1729.266</v>
      </c>
      <c r="L451" s="25" t="s">
        <v>285</v>
      </c>
    </row>
    <row r="452" s="36" customFormat="true" ht="19.9" hidden="false" customHeight="true" outlineLevel="0" collapsed="false">
      <c r="A452" s="25" t="s">
        <v>285</v>
      </c>
      <c r="B452" s="26" t="s">
        <v>479</v>
      </c>
      <c r="C452" s="27" t="s">
        <v>62</v>
      </c>
      <c r="D452" s="62" t="n">
        <v>704043199</v>
      </c>
      <c r="E452" s="29" t="s">
        <v>63</v>
      </c>
      <c r="F452" s="29" t="s">
        <v>53</v>
      </c>
      <c r="G452" s="30" t="n">
        <v>26</v>
      </c>
      <c r="H452" s="25" t="s">
        <v>22</v>
      </c>
      <c r="I452" s="31" t="n">
        <f aca="false">G452*1</f>
        <v>26</v>
      </c>
      <c r="J452" s="45" t="n">
        <v>54</v>
      </c>
      <c r="K452" s="33" t="n">
        <f aca="false">I452*J452</f>
        <v>1404</v>
      </c>
      <c r="L452" s="25" t="s">
        <v>23</v>
      </c>
    </row>
    <row r="453" s="36" customFormat="true" ht="19.9" hidden="false" customHeight="true" outlineLevel="0" collapsed="false">
      <c r="A453" s="25" t="s">
        <v>285</v>
      </c>
      <c r="B453" s="26" t="s">
        <v>479</v>
      </c>
      <c r="C453" s="27" t="s">
        <v>456</v>
      </c>
      <c r="D453" s="62" t="n">
        <v>754322461</v>
      </c>
      <c r="E453" s="29" t="s">
        <v>457</v>
      </c>
      <c r="F453" s="29" t="s">
        <v>458</v>
      </c>
      <c r="G453" s="30" t="n">
        <v>65</v>
      </c>
      <c r="H453" s="25" t="s">
        <v>22</v>
      </c>
      <c r="I453" s="31" t="n">
        <f aca="false">G453*0.788</f>
        <v>51.22</v>
      </c>
      <c r="J453" s="45" t="n">
        <v>55</v>
      </c>
      <c r="K453" s="33" t="n">
        <f aca="false">I453*J453</f>
        <v>2817.1</v>
      </c>
      <c r="L453" s="25" t="s">
        <v>285</v>
      </c>
    </row>
    <row r="454" s="36" customFormat="true" ht="19.9" hidden="false" customHeight="true" outlineLevel="0" collapsed="false">
      <c r="A454" s="18" t="s">
        <v>285</v>
      </c>
      <c r="B454" s="19" t="s">
        <v>480</v>
      </c>
      <c r="C454" s="20" t="s">
        <v>19</v>
      </c>
      <c r="D454" s="21" t="n">
        <v>2802028350</v>
      </c>
      <c r="E454" s="20" t="s">
        <v>20</v>
      </c>
      <c r="F454" s="20" t="s">
        <v>21</v>
      </c>
      <c r="G454" s="22" t="n">
        <v>12</v>
      </c>
      <c r="H454" s="18" t="s">
        <v>22</v>
      </c>
      <c r="I454" s="22" t="n">
        <f aca="false">G454*1</f>
        <v>12</v>
      </c>
      <c r="J454" s="46"/>
      <c r="K454" s="24" t="n">
        <f aca="false">J454*I454</f>
        <v>0</v>
      </c>
      <c r="L454" s="18" t="s">
        <v>23</v>
      </c>
    </row>
    <row r="455" s="36" customFormat="true" ht="19.9" hidden="false" customHeight="true" outlineLevel="0" collapsed="false">
      <c r="A455" s="25" t="s">
        <v>285</v>
      </c>
      <c r="B455" s="26" t="s">
        <v>481</v>
      </c>
      <c r="C455" s="27" t="s">
        <v>344</v>
      </c>
      <c r="D455" s="62" t="n">
        <v>730019634</v>
      </c>
      <c r="E455" s="29" t="s">
        <v>482</v>
      </c>
      <c r="F455" s="29" t="s">
        <v>75</v>
      </c>
      <c r="G455" s="30" t="n">
        <v>69</v>
      </c>
      <c r="H455" s="25" t="s">
        <v>28</v>
      </c>
      <c r="I455" s="31" t="n">
        <f aca="false">G455*0.788</f>
        <v>54.372</v>
      </c>
      <c r="J455" s="43" t="n">
        <v>25</v>
      </c>
      <c r="K455" s="33" t="n">
        <f aca="false">I455*J455</f>
        <v>1359.3</v>
      </c>
      <c r="L455" s="25" t="s">
        <v>285</v>
      </c>
    </row>
    <row r="456" customFormat="false" ht="19.9" hidden="false" customHeight="true" outlineLevel="0" collapsed="false">
      <c r="A456" s="25" t="s">
        <v>285</v>
      </c>
      <c r="B456" s="26" t="s">
        <v>481</v>
      </c>
      <c r="C456" s="27" t="s">
        <v>388</v>
      </c>
      <c r="D456" s="62" t="n">
        <v>711126790</v>
      </c>
      <c r="E456" s="29" t="s">
        <v>399</v>
      </c>
      <c r="F456" s="29" t="s">
        <v>218</v>
      </c>
      <c r="G456" s="30" t="n">
        <v>88</v>
      </c>
      <c r="H456" s="25" t="s">
        <v>22</v>
      </c>
      <c r="I456" s="31" t="n">
        <f aca="false">G456*0.788</f>
        <v>69.344</v>
      </c>
      <c r="J456" s="43" t="n">
        <v>25</v>
      </c>
      <c r="K456" s="33" t="n">
        <f aca="false">I456*J456</f>
        <v>1733.6</v>
      </c>
      <c r="L456" s="25" t="s">
        <v>285</v>
      </c>
    </row>
    <row r="457" s="36" customFormat="true" ht="19.9" hidden="false" customHeight="true" outlineLevel="0" collapsed="false">
      <c r="A457" s="25" t="s">
        <v>285</v>
      </c>
      <c r="B457" s="26" t="s">
        <v>481</v>
      </c>
      <c r="C457" s="27" t="s">
        <v>483</v>
      </c>
      <c r="D457" s="62" t="n">
        <v>711135029</v>
      </c>
      <c r="E457" s="29" t="s">
        <v>484</v>
      </c>
      <c r="F457" s="29" t="s">
        <v>218</v>
      </c>
      <c r="G457" s="30" t="n">
        <v>109</v>
      </c>
      <c r="H457" s="25" t="s">
        <v>22</v>
      </c>
      <c r="I457" s="31" t="n">
        <f aca="false">G457*0.788</f>
        <v>85.892</v>
      </c>
      <c r="J457" s="43" t="n">
        <v>25</v>
      </c>
      <c r="K457" s="33" t="n">
        <f aca="false">I457*J457</f>
        <v>2147.3</v>
      </c>
      <c r="L457" s="25" t="s">
        <v>285</v>
      </c>
    </row>
    <row r="458" s="36" customFormat="true" ht="19.9" hidden="false" customHeight="true" outlineLevel="0" collapsed="false">
      <c r="A458" s="25" t="s">
        <v>285</v>
      </c>
      <c r="B458" s="26" t="s">
        <v>481</v>
      </c>
      <c r="C458" s="27" t="s">
        <v>474</v>
      </c>
      <c r="D458" s="62" t="n">
        <v>730013174</v>
      </c>
      <c r="E458" s="29" t="s">
        <v>485</v>
      </c>
      <c r="F458" s="29" t="s">
        <v>75</v>
      </c>
      <c r="G458" s="30" t="n">
        <v>59</v>
      </c>
      <c r="H458" s="25" t="s">
        <v>22</v>
      </c>
      <c r="I458" s="31" t="n">
        <f aca="false">G458*0.788</f>
        <v>46.492</v>
      </c>
      <c r="J458" s="43" t="n">
        <v>25</v>
      </c>
      <c r="K458" s="33" t="n">
        <f aca="false">I458*J458</f>
        <v>1162.3</v>
      </c>
      <c r="L458" s="25" t="s">
        <v>285</v>
      </c>
    </row>
    <row r="459" s="36" customFormat="true" ht="19.9" hidden="false" customHeight="true" outlineLevel="0" collapsed="false">
      <c r="A459" s="25" t="s">
        <v>285</v>
      </c>
      <c r="B459" s="26" t="s">
        <v>481</v>
      </c>
      <c r="C459" s="27" t="s">
        <v>486</v>
      </c>
      <c r="D459" s="62" t="n">
        <v>730240519</v>
      </c>
      <c r="E459" s="35" t="s">
        <v>487</v>
      </c>
      <c r="F459" s="29" t="s">
        <v>127</v>
      </c>
      <c r="G459" s="30" t="n">
        <v>25</v>
      </c>
      <c r="H459" s="25" t="s">
        <v>28</v>
      </c>
      <c r="I459" s="31" t="n">
        <f aca="false">G459*0.788</f>
        <v>19.7</v>
      </c>
      <c r="J459" s="43" t="n">
        <v>25</v>
      </c>
      <c r="K459" s="33" t="n">
        <f aca="false">I459*J459</f>
        <v>492.5</v>
      </c>
      <c r="L459" s="25" t="s">
        <v>285</v>
      </c>
    </row>
    <row r="460" s="36" customFormat="true" ht="19.9" hidden="false" customHeight="true" outlineLevel="0" collapsed="false">
      <c r="A460" s="25" t="s">
        <v>285</v>
      </c>
      <c r="B460" s="26" t="s">
        <v>481</v>
      </c>
      <c r="C460" s="27" t="s">
        <v>62</v>
      </c>
      <c r="D460" s="62" t="n">
        <v>704043199</v>
      </c>
      <c r="E460" s="29" t="s">
        <v>63</v>
      </c>
      <c r="F460" s="29" t="s">
        <v>53</v>
      </c>
      <c r="G460" s="30" t="n">
        <v>26</v>
      </c>
      <c r="H460" s="25" t="s">
        <v>22</v>
      </c>
      <c r="I460" s="31" t="n">
        <f aca="false">G460*1</f>
        <v>26</v>
      </c>
      <c r="J460" s="43" t="n">
        <v>25</v>
      </c>
      <c r="K460" s="33" t="n">
        <f aca="false">I460*J460</f>
        <v>650</v>
      </c>
      <c r="L460" s="25" t="s">
        <v>23</v>
      </c>
    </row>
    <row r="461" s="36" customFormat="true" ht="19.9" hidden="false" customHeight="true" outlineLevel="0" collapsed="false">
      <c r="A461" s="18" t="s">
        <v>285</v>
      </c>
      <c r="B461" s="19" t="s">
        <v>488</v>
      </c>
      <c r="C461" s="20" t="s">
        <v>19</v>
      </c>
      <c r="D461" s="21" t="n">
        <v>2802028350</v>
      </c>
      <c r="E461" s="20" t="s">
        <v>20</v>
      </c>
      <c r="F461" s="20" t="s">
        <v>21</v>
      </c>
      <c r="G461" s="22" t="n">
        <v>12</v>
      </c>
      <c r="H461" s="18" t="s">
        <v>22</v>
      </c>
      <c r="I461" s="22" t="n">
        <f aca="false">G461*1</f>
        <v>12</v>
      </c>
      <c r="J461" s="40"/>
      <c r="K461" s="24" t="n">
        <f aca="false">J461*I461</f>
        <v>0</v>
      </c>
      <c r="L461" s="18" t="s">
        <v>23</v>
      </c>
    </row>
    <row r="462" s="36" customFormat="true" ht="19.9" hidden="false" customHeight="true" outlineLevel="0" collapsed="false">
      <c r="A462" s="25" t="s">
        <v>285</v>
      </c>
      <c r="B462" s="26" t="s">
        <v>489</v>
      </c>
      <c r="C462" s="27" t="s">
        <v>455</v>
      </c>
      <c r="D462" s="62" t="n">
        <v>730232879</v>
      </c>
      <c r="E462" s="29" t="s">
        <v>442</v>
      </c>
      <c r="F462" s="29" t="s">
        <v>127</v>
      </c>
      <c r="G462" s="30" t="n">
        <v>63</v>
      </c>
      <c r="H462" s="25" t="s">
        <v>28</v>
      </c>
      <c r="I462" s="31" t="n">
        <f aca="false">G462*0.788</f>
        <v>49.644</v>
      </c>
      <c r="J462" s="45" t="n">
        <v>43</v>
      </c>
      <c r="K462" s="33" t="n">
        <f aca="false">I462*J462</f>
        <v>2134.692</v>
      </c>
      <c r="L462" s="25" t="s">
        <v>285</v>
      </c>
    </row>
    <row r="463" s="36" customFormat="true" ht="19.9" hidden="false" customHeight="true" outlineLevel="0" collapsed="false">
      <c r="A463" s="25" t="s">
        <v>285</v>
      </c>
      <c r="B463" s="26" t="s">
        <v>489</v>
      </c>
      <c r="C463" s="27" t="s">
        <v>427</v>
      </c>
      <c r="D463" s="62" t="n">
        <v>730230968</v>
      </c>
      <c r="E463" s="29" t="s">
        <v>428</v>
      </c>
      <c r="F463" s="29" t="s">
        <v>127</v>
      </c>
      <c r="G463" s="30" t="n">
        <v>38</v>
      </c>
      <c r="H463" s="25" t="s">
        <v>22</v>
      </c>
      <c r="I463" s="31" t="n">
        <f aca="false">G463*0.788</f>
        <v>29.944</v>
      </c>
      <c r="J463" s="45" t="n">
        <v>43</v>
      </c>
      <c r="K463" s="33" t="n">
        <f aca="false">I463*J463</f>
        <v>1287.592</v>
      </c>
      <c r="L463" s="25" t="s">
        <v>285</v>
      </c>
    </row>
    <row r="464" customFormat="false" ht="19.9" hidden="false" customHeight="true" outlineLevel="0" collapsed="false">
      <c r="A464" s="25" t="s">
        <v>285</v>
      </c>
      <c r="B464" s="26" t="s">
        <v>489</v>
      </c>
      <c r="C464" s="27" t="s">
        <v>474</v>
      </c>
      <c r="D464" s="62" t="n">
        <v>730016940</v>
      </c>
      <c r="E464" s="29" t="s">
        <v>475</v>
      </c>
      <c r="F464" s="29" t="s">
        <v>75</v>
      </c>
      <c r="G464" s="30" t="n">
        <v>65</v>
      </c>
      <c r="H464" s="25" t="s">
        <v>28</v>
      </c>
      <c r="I464" s="31" t="n">
        <f aca="false">G464*0.788</f>
        <v>51.22</v>
      </c>
      <c r="J464" s="45" t="n">
        <v>43</v>
      </c>
      <c r="K464" s="33" t="n">
        <f aca="false">I464*J464</f>
        <v>2202.46</v>
      </c>
      <c r="L464" s="25" t="s">
        <v>285</v>
      </c>
    </row>
    <row r="465" s="36" customFormat="true" ht="19.9" hidden="false" customHeight="true" outlineLevel="0" collapsed="false">
      <c r="A465" s="25" t="s">
        <v>285</v>
      </c>
      <c r="B465" s="26" t="s">
        <v>489</v>
      </c>
      <c r="C465" s="27" t="s">
        <v>476</v>
      </c>
      <c r="D465" s="62" t="n">
        <v>711143202</v>
      </c>
      <c r="E465" s="29" t="s">
        <v>477</v>
      </c>
      <c r="F465" s="29" t="s">
        <v>218</v>
      </c>
      <c r="G465" s="30" t="n">
        <v>79</v>
      </c>
      <c r="H465" s="25" t="s">
        <v>28</v>
      </c>
      <c r="I465" s="31" t="n">
        <f aca="false">G465*0.788</f>
        <v>62.252</v>
      </c>
      <c r="J465" s="45" t="n">
        <v>43</v>
      </c>
      <c r="K465" s="33" t="n">
        <f aca="false">I465*J465</f>
        <v>2676.836</v>
      </c>
      <c r="L465" s="25" t="s">
        <v>285</v>
      </c>
    </row>
    <row r="466" s="36" customFormat="true" ht="19.9" hidden="false" customHeight="true" outlineLevel="0" collapsed="false">
      <c r="A466" s="25" t="s">
        <v>285</v>
      </c>
      <c r="B466" s="26" t="s">
        <v>489</v>
      </c>
      <c r="C466" s="27" t="s">
        <v>381</v>
      </c>
      <c r="D466" s="62" t="n">
        <v>730020309</v>
      </c>
      <c r="E466" s="29" t="s">
        <v>382</v>
      </c>
      <c r="F466" s="29" t="s">
        <v>75</v>
      </c>
      <c r="G466" s="30" t="n">
        <v>39.9</v>
      </c>
      <c r="H466" s="25" t="s">
        <v>22</v>
      </c>
      <c r="I466" s="31" t="n">
        <f aca="false">G466*0.788</f>
        <v>31.4412</v>
      </c>
      <c r="J466" s="45" t="n">
        <v>43</v>
      </c>
      <c r="K466" s="33" t="n">
        <f aca="false">I466*J466</f>
        <v>1351.9716</v>
      </c>
      <c r="L466" s="25" t="s">
        <v>285</v>
      </c>
    </row>
    <row r="467" s="36" customFormat="true" ht="19.9" hidden="false" customHeight="true" outlineLevel="0" collapsed="false">
      <c r="A467" s="25" t="s">
        <v>285</v>
      </c>
      <c r="B467" s="26" t="s">
        <v>489</v>
      </c>
      <c r="C467" s="27" t="s">
        <v>62</v>
      </c>
      <c r="D467" s="62" t="n">
        <v>704043199</v>
      </c>
      <c r="E467" s="29" t="s">
        <v>63</v>
      </c>
      <c r="F467" s="29" t="s">
        <v>53</v>
      </c>
      <c r="G467" s="30" t="n">
        <v>26</v>
      </c>
      <c r="H467" s="25" t="s">
        <v>22</v>
      </c>
      <c r="I467" s="31" t="n">
        <f aca="false">G467*1</f>
        <v>26</v>
      </c>
      <c r="J467" s="45" t="n">
        <v>37</v>
      </c>
      <c r="K467" s="33" t="n">
        <f aca="false">I467*J467</f>
        <v>962</v>
      </c>
      <c r="L467" s="25" t="s">
        <v>23</v>
      </c>
    </row>
    <row r="468" s="36" customFormat="true" ht="19.9" hidden="false" customHeight="true" outlineLevel="0" collapsed="false">
      <c r="A468" s="25" t="s">
        <v>285</v>
      </c>
      <c r="B468" s="26" t="s">
        <v>489</v>
      </c>
      <c r="C468" s="27" t="s">
        <v>456</v>
      </c>
      <c r="D468" s="62" t="n">
        <v>754322461</v>
      </c>
      <c r="E468" s="29" t="s">
        <v>457</v>
      </c>
      <c r="F468" s="29" t="s">
        <v>458</v>
      </c>
      <c r="G468" s="30" t="n">
        <v>65</v>
      </c>
      <c r="H468" s="25" t="s">
        <v>22</v>
      </c>
      <c r="I468" s="31" t="n">
        <f aca="false">G468*0.788</f>
        <v>51.22</v>
      </c>
      <c r="J468" s="45" t="n">
        <v>42</v>
      </c>
      <c r="K468" s="33" t="n">
        <f aca="false">I468*J468</f>
        <v>2151.24</v>
      </c>
      <c r="L468" s="25" t="s">
        <v>285</v>
      </c>
    </row>
    <row r="469" s="36" customFormat="true" ht="19.9" hidden="false" customHeight="true" outlineLevel="0" collapsed="false">
      <c r="A469" s="25" t="s">
        <v>285</v>
      </c>
      <c r="B469" s="26" t="s">
        <v>490</v>
      </c>
      <c r="C469" s="20" t="s">
        <v>19</v>
      </c>
      <c r="D469" s="21" t="n">
        <v>2802028350</v>
      </c>
      <c r="E469" s="20" t="s">
        <v>20</v>
      </c>
      <c r="F469" s="20" t="s">
        <v>21</v>
      </c>
      <c r="G469" s="22" t="n">
        <v>12</v>
      </c>
      <c r="H469" s="18" t="s">
        <v>22</v>
      </c>
      <c r="I469" s="22" t="n">
        <f aca="false">G469*1</f>
        <v>12</v>
      </c>
      <c r="J469" s="46"/>
      <c r="K469" s="24" t="n">
        <f aca="false">J469*I469</f>
        <v>0</v>
      </c>
      <c r="L469" s="18" t="s">
        <v>23</v>
      </c>
    </row>
    <row r="470" s="36" customFormat="true" ht="19.9" hidden="false" customHeight="true" outlineLevel="0" collapsed="false">
      <c r="A470" s="25" t="s">
        <v>285</v>
      </c>
      <c r="B470" s="26" t="s">
        <v>490</v>
      </c>
      <c r="C470" s="27" t="s">
        <v>427</v>
      </c>
      <c r="D470" s="62" t="n">
        <v>730230968</v>
      </c>
      <c r="E470" s="29" t="s">
        <v>428</v>
      </c>
      <c r="F470" s="29" t="s">
        <v>127</v>
      </c>
      <c r="G470" s="30" t="n">
        <v>38</v>
      </c>
      <c r="H470" s="25" t="s">
        <v>22</v>
      </c>
      <c r="I470" s="31" t="n">
        <f aca="false">G470*0.788</f>
        <v>29.944</v>
      </c>
      <c r="J470" s="45" t="n">
        <v>22</v>
      </c>
      <c r="K470" s="33" t="n">
        <f aca="false">I470*J470</f>
        <v>658.768</v>
      </c>
      <c r="L470" s="25" t="s">
        <v>285</v>
      </c>
    </row>
    <row r="471" s="36" customFormat="true" ht="19.9" hidden="false" customHeight="true" outlineLevel="0" collapsed="false">
      <c r="A471" s="25" t="s">
        <v>285</v>
      </c>
      <c r="B471" s="26" t="s">
        <v>490</v>
      </c>
      <c r="C471" s="27" t="s">
        <v>474</v>
      </c>
      <c r="D471" s="62" t="n">
        <v>730013174</v>
      </c>
      <c r="E471" s="29" t="s">
        <v>485</v>
      </c>
      <c r="F471" s="29" t="s">
        <v>75</v>
      </c>
      <c r="G471" s="30" t="n">
        <v>59</v>
      </c>
      <c r="H471" s="25" t="s">
        <v>28</v>
      </c>
      <c r="I471" s="31" t="n">
        <f aca="false">G471*0.788</f>
        <v>46.492</v>
      </c>
      <c r="J471" s="45" t="n">
        <v>22</v>
      </c>
      <c r="K471" s="33" t="n">
        <f aca="false">I471*J471</f>
        <v>1022.824</v>
      </c>
      <c r="L471" s="25" t="s">
        <v>285</v>
      </c>
    </row>
    <row r="472" s="36" customFormat="true" ht="19.9" hidden="false" customHeight="true" outlineLevel="0" collapsed="false">
      <c r="A472" s="25" t="s">
        <v>285</v>
      </c>
      <c r="B472" s="26" t="s">
        <v>490</v>
      </c>
      <c r="C472" s="27" t="s">
        <v>405</v>
      </c>
      <c r="D472" s="62" t="n">
        <v>730908987</v>
      </c>
      <c r="E472" s="35" t="s">
        <v>406</v>
      </c>
      <c r="F472" s="29" t="s">
        <v>317</v>
      </c>
      <c r="G472" s="30" t="n">
        <v>48</v>
      </c>
      <c r="H472" s="25" t="s">
        <v>22</v>
      </c>
      <c r="I472" s="31" t="n">
        <f aca="false">G472*0.788</f>
        <v>37.824</v>
      </c>
      <c r="J472" s="45" t="n">
        <v>22</v>
      </c>
      <c r="K472" s="33" t="n">
        <f aca="false">I472*J472</f>
        <v>832.128</v>
      </c>
      <c r="L472" s="25" t="s">
        <v>285</v>
      </c>
    </row>
    <row r="473" customFormat="false" ht="19.9" hidden="false" customHeight="true" outlineLevel="0" collapsed="false">
      <c r="A473" s="25" t="s">
        <v>285</v>
      </c>
      <c r="B473" s="26" t="s">
        <v>490</v>
      </c>
      <c r="C473" s="27" t="s">
        <v>476</v>
      </c>
      <c r="D473" s="62" t="n">
        <v>711143202</v>
      </c>
      <c r="E473" s="29" t="s">
        <v>477</v>
      </c>
      <c r="F473" s="29" t="s">
        <v>218</v>
      </c>
      <c r="G473" s="30" t="n">
        <v>79</v>
      </c>
      <c r="H473" s="25" t="s">
        <v>28</v>
      </c>
      <c r="I473" s="31" t="n">
        <f aca="false">G473*0.788</f>
        <v>62.252</v>
      </c>
      <c r="J473" s="45" t="n">
        <v>22</v>
      </c>
      <c r="K473" s="33" t="n">
        <f aca="false">I473*J473</f>
        <v>1369.544</v>
      </c>
      <c r="L473" s="25" t="s">
        <v>285</v>
      </c>
    </row>
    <row r="474" customFormat="false" ht="19.9" hidden="false" customHeight="true" outlineLevel="0" collapsed="false">
      <c r="A474" s="25" t="s">
        <v>285</v>
      </c>
      <c r="B474" s="26" t="s">
        <v>490</v>
      </c>
      <c r="C474" s="27" t="s">
        <v>381</v>
      </c>
      <c r="D474" s="62" t="n">
        <v>730020309</v>
      </c>
      <c r="E474" s="29" t="s">
        <v>382</v>
      </c>
      <c r="F474" s="29" t="s">
        <v>75</v>
      </c>
      <c r="G474" s="30" t="n">
        <v>39.9</v>
      </c>
      <c r="H474" s="25" t="s">
        <v>22</v>
      </c>
      <c r="I474" s="31" t="n">
        <f aca="false">G474*0.788</f>
        <v>31.4412</v>
      </c>
      <c r="J474" s="45" t="n">
        <v>22</v>
      </c>
      <c r="K474" s="33" t="n">
        <f aca="false">I474*J474</f>
        <v>691.7064</v>
      </c>
      <c r="L474" s="25" t="s">
        <v>285</v>
      </c>
    </row>
    <row r="475" customFormat="false" ht="19.9" hidden="false" customHeight="true" outlineLevel="0" collapsed="false">
      <c r="A475" s="25" t="s">
        <v>285</v>
      </c>
      <c r="B475" s="26" t="s">
        <v>490</v>
      </c>
      <c r="C475" s="27" t="s">
        <v>456</v>
      </c>
      <c r="D475" s="62" t="n">
        <v>754322461</v>
      </c>
      <c r="E475" s="29" t="s">
        <v>457</v>
      </c>
      <c r="F475" s="29" t="s">
        <v>458</v>
      </c>
      <c r="G475" s="30" t="n">
        <v>65</v>
      </c>
      <c r="H475" s="25" t="s">
        <v>22</v>
      </c>
      <c r="I475" s="31" t="n">
        <f aca="false">G475*0.788</f>
        <v>51.22</v>
      </c>
      <c r="J475" s="45" t="n">
        <v>22</v>
      </c>
      <c r="K475" s="33" t="n">
        <f aca="false">I475*J475</f>
        <v>1126.84</v>
      </c>
      <c r="L475" s="25" t="s">
        <v>285</v>
      </c>
    </row>
    <row r="476" customFormat="false" ht="19.9" hidden="false" customHeight="true" outlineLevel="0" collapsed="false">
      <c r="A476" s="18" t="s">
        <v>285</v>
      </c>
      <c r="B476" s="19" t="s">
        <v>491</v>
      </c>
      <c r="C476" s="20" t="s">
        <v>19</v>
      </c>
      <c r="D476" s="21" t="n">
        <v>2802028350</v>
      </c>
      <c r="E476" s="20" t="s">
        <v>20</v>
      </c>
      <c r="F476" s="20" t="s">
        <v>21</v>
      </c>
      <c r="G476" s="22" t="n">
        <v>12</v>
      </c>
      <c r="H476" s="18" t="s">
        <v>22</v>
      </c>
      <c r="I476" s="22" t="n">
        <f aca="false">G476*1</f>
        <v>12</v>
      </c>
      <c r="J476" s="46"/>
      <c r="K476" s="24" t="n">
        <f aca="false">J476*I476</f>
        <v>0</v>
      </c>
      <c r="L476" s="18" t="s">
        <v>23</v>
      </c>
    </row>
    <row r="477" s="36" customFormat="true" ht="19.9" hidden="false" customHeight="true" outlineLevel="0" collapsed="false">
      <c r="A477" s="25" t="s">
        <v>285</v>
      </c>
      <c r="B477" s="26" t="s">
        <v>492</v>
      </c>
      <c r="C477" s="27" t="s">
        <v>463</v>
      </c>
      <c r="D477" s="62" t="n">
        <v>730229267</v>
      </c>
      <c r="E477" s="29" t="s">
        <v>464</v>
      </c>
      <c r="F477" s="29" t="s">
        <v>127</v>
      </c>
      <c r="G477" s="30" t="n">
        <v>69</v>
      </c>
      <c r="H477" s="25" t="s">
        <v>22</v>
      </c>
      <c r="I477" s="31" t="n">
        <f aca="false">G477*0.788</f>
        <v>54.372</v>
      </c>
      <c r="J477" s="43" t="n">
        <v>35</v>
      </c>
      <c r="K477" s="33" t="n">
        <f aca="false">I477*J477</f>
        <v>1903.02</v>
      </c>
      <c r="L477" s="25" t="s">
        <v>285</v>
      </c>
    </row>
    <row r="478" s="36" customFormat="true" ht="19.9" hidden="false" customHeight="true" outlineLevel="0" collapsed="false">
      <c r="A478" s="25" t="s">
        <v>285</v>
      </c>
      <c r="B478" s="26" t="s">
        <v>492</v>
      </c>
      <c r="C478" s="27" t="s">
        <v>467</v>
      </c>
      <c r="D478" s="62" t="n">
        <v>704028009</v>
      </c>
      <c r="E478" s="29" t="s">
        <v>468</v>
      </c>
      <c r="F478" s="29" t="s">
        <v>53</v>
      </c>
      <c r="G478" s="30" t="n">
        <v>32</v>
      </c>
      <c r="H478" s="25" t="s">
        <v>28</v>
      </c>
      <c r="I478" s="31" t="n">
        <f aca="false">G478*0.788</f>
        <v>25.216</v>
      </c>
      <c r="J478" s="43"/>
      <c r="K478" s="33" t="n">
        <f aca="false">I478*J478</f>
        <v>0</v>
      </c>
      <c r="L478" s="25" t="s">
        <v>285</v>
      </c>
    </row>
    <row r="479" customFormat="false" ht="19.9" hidden="false" customHeight="true" outlineLevel="0" collapsed="false">
      <c r="A479" s="25" t="s">
        <v>285</v>
      </c>
      <c r="B479" s="26" t="s">
        <v>492</v>
      </c>
      <c r="C479" s="27" t="s">
        <v>469</v>
      </c>
      <c r="D479" s="62" t="n">
        <v>730603418</v>
      </c>
      <c r="E479" s="29" t="s">
        <v>470</v>
      </c>
      <c r="F479" s="29" t="s">
        <v>471</v>
      </c>
      <c r="G479" s="30" t="n">
        <v>36</v>
      </c>
      <c r="H479" s="25" t="s">
        <v>22</v>
      </c>
      <c r="I479" s="31" t="n">
        <f aca="false">G479*0.788</f>
        <v>28.368</v>
      </c>
      <c r="J479" s="43" t="n">
        <v>36</v>
      </c>
      <c r="K479" s="33" t="n">
        <f aca="false">I479*J479</f>
        <v>1021.248</v>
      </c>
      <c r="L479" s="25" t="s">
        <v>285</v>
      </c>
    </row>
    <row r="480" s="36" customFormat="true" ht="19.9" hidden="false" customHeight="true" outlineLevel="0" collapsed="false">
      <c r="A480" s="25" t="s">
        <v>285</v>
      </c>
      <c r="B480" s="26" t="s">
        <v>492</v>
      </c>
      <c r="C480" s="27" t="s">
        <v>288</v>
      </c>
      <c r="D480" s="62" t="n">
        <v>730234166</v>
      </c>
      <c r="E480" s="29" t="s">
        <v>289</v>
      </c>
      <c r="F480" s="29" t="s">
        <v>127</v>
      </c>
      <c r="G480" s="30" t="n">
        <v>32</v>
      </c>
      <c r="H480" s="25" t="s">
        <v>28</v>
      </c>
      <c r="I480" s="31" t="n">
        <f aca="false">G480*0.788</f>
        <v>25.216</v>
      </c>
      <c r="J480" s="43"/>
      <c r="K480" s="33" t="n">
        <f aca="false">I480*J480</f>
        <v>0</v>
      </c>
      <c r="L480" s="25" t="s">
        <v>285</v>
      </c>
    </row>
    <row r="481" customFormat="false" ht="19.9" hidden="false" customHeight="true" outlineLevel="0" collapsed="false">
      <c r="A481" s="25" t="s">
        <v>285</v>
      </c>
      <c r="B481" s="26" t="s">
        <v>492</v>
      </c>
      <c r="C481" s="27" t="s">
        <v>493</v>
      </c>
      <c r="D481" s="62" t="n">
        <v>756233785</v>
      </c>
      <c r="E481" s="29" t="s">
        <v>493</v>
      </c>
      <c r="F481" s="29" t="s">
        <v>39</v>
      </c>
      <c r="G481" s="30" t="n">
        <v>48</v>
      </c>
      <c r="H481" s="25" t="s">
        <v>22</v>
      </c>
      <c r="I481" s="31" t="n">
        <f aca="false">G481*0.788</f>
        <v>37.824</v>
      </c>
      <c r="J481" s="43" t="n">
        <v>35</v>
      </c>
      <c r="K481" s="33" t="n">
        <f aca="false">I481*J481</f>
        <v>1323.84</v>
      </c>
      <c r="L481" s="25" t="s">
        <v>285</v>
      </c>
    </row>
    <row r="482" customFormat="false" ht="19.9" hidden="false" customHeight="true" outlineLevel="0" collapsed="false">
      <c r="A482" s="25" t="s">
        <v>285</v>
      </c>
      <c r="B482" s="26" t="s">
        <v>492</v>
      </c>
      <c r="C482" s="27" t="s">
        <v>476</v>
      </c>
      <c r="D482" s="62" t="n">
        <v>711138252</v>
      </c>
      <c r="E482" s="29" t="s">
        <v>494</v>
      </c>
      <c r="F482" s="29" t="s">
        <v>218</v>
      </c>
      <c r="G482" s="30" t="n">
        <v>79</v>
      </c>
      <c r="H482" s="25" t="s">
        <v>22</v>
      </c>
      <c r="I482" s="31" t="n">
        <f aca="false">G482*0.788</f>
        <v>62.252</v>
      </c>
      <c r="J482" s="43" t="n">
        <v>37</v>
      </c>
      <c r="K482" s="33" t="n">
        <f aca="false">I482*J482</f>
        <v>2303.324</v>
      </c>
      <c r="L482" s="25" t="s">
        <v>285</v>
      </c>
    </row>
    <row r="483" s="36" customFormat="true" ht="19.9" hidden="false" customHeight="true" outlineLevel="0" collapsed="false">
      <c r="A483" s="25" t="s">
        <v>285</v>
      </c>
      <c r="B483" s="26" t="s">
        <v>492</v>
      </c>
      <c r="C483" s="27" t="s">
        <v>381</v>
      </c>
      <c r="D483" s="62" t="n">
        <v>730020309</v>
      </c>
      <c r="E483" s="29" t="s">
        <v>382</v>
      </c>
      <c r="F483" s="29" t="s">
        <v>75</v>
      </c>
      <c r="G483" s="30" t="n">
        <v>39.9</v>
      </c>
      <c r="H483" s="25" t="s">
        <v>28</v>
      </c>
      <c r="I483" s="31" t="n">
        <f aca="false">G483*0.788</f>
        <v>31.4412</v>
      </c>
      <c r="J483" s="43"/>
      <c r="K483" s="33" t="n">
        <f aca="false">I483*J483</f>
        <v>0</v>
      </c>
      <c r="L483" s="25" t="s">
        <v>285</v>
      </c>
    </row>
    <row r="484" customFormat="false" ht="19.9" hidden="false" customHeight="true" outlineLevel="0" collapsed="false">
      <c r="A484" s="25" t="s">
        <v>285</v>
      </c>
      <c r="B484" s="26" t="s">
        <v>492</v>
      </c>
      <c r="C484" s="27" t="s">
        <v>62</v>
      </c>
      <c r="D484" s="62" t="n">
        <v>704043199</v>
      </c>
      <c r="E484" s="29" t="s">
        <v>63</v>
      </c>
      <c r="F484" s="29" t="s">
        <v>53</v>
      </c>
      <c r="G484" s="30" t="n">
        <v>26</v>
      </c>
      <c r="H484" s="25" t="s">
        <v>22</v>
      </c>
      <c r="I484" s="31" t="n">
        <f aca="false">G484*1</f>
        <v>26</v>
      </c>
      <c r="J484" s="43" t="n">
        <v>35</v>
      </c>
      <c r="K484" s="33" t="n">
        <f aca="false">I484*J484</f>
        <v>910</v>
      </c>
      <c r="L484" s="25" t="s">
        <v>23</v>
      </c>
    </row>
    <row r="485" customFormat="false" ht="19.9" hidden="false" customHeight="true" outlineLevel="0" collapsed="false">
      <c r="A485" s="18" t="s">
        <v>285</v>
      </c>
      <c r="B485" s="19" t="s">
        <v>495</v>
      </c>
      <c r="C485" s="20" t="s">
        <v>19</v>
      </c>
      <c r="D485" s="21" t="n">
        <v>2802028350</v>
      </c>
      <c r="E485" s="20" t="s">
        <v>20</v>
      </c>
      <c r="F485" s="20" t="s">
        <v>21</v>
      </c>
      <c r="G485" s="22" t="n">
        <v>12</v>
      </c>
      <c r="H485" s="18" t="s">
        <v>22</v>
      </c>
      <c r="I485" s="22" t="n">
        <f aca="false">G485*1</f>
        <v>12</v>
      </c>
      <c r="J485" s="40"/>
      <c r="K485" s="24" t="n">
        <f aca="false">J485*I485</f>
        <v>0</v>
      </c>
      <c r="L485" s="18" t="s">
        <v>23</v>
      </c>
    </row>
    <row r="486" customFormat="false" ht="19.9" hidden="false" customHeight="true" outlineLevel="0" collapsed="false">
      <c r="A486" s="25" t="s">
        <v>285</v>
      </c>
      <c r="B486" s="26" t="s">
        <v>496</v>
      </c>
      <c r="C486" s="27" t="s">
        <v>469</v>
      </c>
      <c r="D486" s="62" t="n">
        <v>730603418</v>
      </c>
      <c r="E486" s="29" t="s">
        <v>470</v>
      </c>
      <c r="F486" s="29" t="s">
        <v>471</v>
      </c>
      <c r="G486" s="30" t="n">
        <v>36</v>
      </c>
      <c r="H486" s="25" t="s">
        <v>22</v>
      </c>
      <c r="I486" s="31" t="n">
        <f aca="false">G486*0.788</f>
        <v>28.368</v>
      </c>
      <c r="J486" s="43" t="n">
        <v>22</v>
      </c>
      <c r="K486" s="33" t="n">
        <f aca="false">I486*J486</f>
        <v>624.096</v>
      </c>
      <c r="L486" s="25" t="s">
        <v>285</v>
      </c>
    </row>
    <row r="487" s="36" customFormat="true" ht="19.9" hidden="false" customHeight="true" outlineLevel="0" collapsed="false">
      <c r="A487" s="25" t="s">
        <v>285</v>
      </c>
      <c r="B487" s="26" t="s">
        <v>496</v>
      </c>
      <c r="C487" s="27" t="s">
        <v>497</v>
      </c>
      <c r="D487" s="62" t="n">
        <v>730229322</v>
      </c>
      <c r="E487" s="29" t="s">
        <v>498</v>
      </c>
      <c r="F487" s="29" t="s">
        <v>127</v>
      </c>
      <c r="G487" s="30" t="n">
        <v>46</v>
      </c>
      <c r="H487" s="25" t="s">
        <v>22</v>
      </c>
      <c r="I487" s="31" t="n">
        <f aca="false">G487*0.788</f>
        <v>36.248</v>
      </c>
      <c r="J487" s="43" t="n">
        <v>22</v>
      </c>
      <c r="K487" s="33" t="n">
        <f aca="false">I487*J487</f>
        <v>797.456</v>
      </c>
      <c r="L487" s="25" t="s">
        <v>285</v>
      </c>
    </row>
    <row r="488" s="36" customFormat="true" ht="19.9" hidden="false" customHeight="true" outlineLevel="0" collapsed="false">
      <c r="A488" s="25" t="s">
        <v>285</v>
      </c>
      <c r="B488" s="26" t="s">
        <v>496</v>
      </c>
      <c r="C488" s="27" t="s">
        <v>499</v>
      </c>
      <c r="D488" s="62" t="n">
        <v>704019336</v>
      </c>
      <c r="E488" s="29" t="s">
        <v>500</v>
      </c>
      <c r="F488" s="29" t="s">
        <v>53</v>
      </c>
      <c r="G488" s="30" t="n">
        <v>49</v>
      </c>
      <c r="H488" s="25" t="s">
        <v>501</v>
      </c>
      <c r="I488" s="31" t="n">
        <f aca="false">G488*0.788</f>
        <v>38.612</v>
      </c>
      <c r="J488" s="43" t="n">
        <v>21</v>
      </c>
      <c r="K488" s="33" t="n">
        <f aca="false">I488*J488</f>
        <v>810.852</v>
      </c>
      <c r="L488" s="25" t="s">
        <v>502</v>
      </c>
    </row>
    <row r="489" s="36" customFormat="true" ht="19.9" hidden="false" customHeight="true" outlineLevel="0" collapsed="false">
      <c r="A489" s="25" t="s">
        <v>285</v>
      </c>
      <c r="B489" s="26" t="s">
        <v>496</v>
      </c>
      <c r="C489" s="27" t="s">
        <v>62</v>
      </c>
      <c r="D489" s="62" t="n">
        <v>704043199</v>
      </c>
      <c r="E489" s="29" t="s">
        <v>63</v>
      </c>
      <c r="F489" s="29" t="s">
        <v>53</v>
      </c>
      <c r="G489" s="30" t="n">
        <v>26</v>
      </c>
      <c r="H489" s="25" t="s">
        <v>22</v>
      </c>
      <c r="I489" s="31" t="n">
        <f aca="false">G489*1</f>
        <v>26</v>
      </c>
      <c r="J489" s="43" t="n">
        <v>21</v>
      </c>
      <c r="K489" s="33" t="n">
        <f aca="false">I489*J489</f>
        <v>546</v>
      </c>
      <c r="L489" s="25" t="s">
        <v>23</v>
      </c>
    </row>
    <row r="490" s="36" customFormat="true" ht="19.9" hidden="false" customHeight="true" outlineLevel="0" collapsed="false">
      <c r="A490" s="18" t="s">
        <v>285</v>
      </c>
      <c r="B490" s="19" t="s">
        <v>503</v>
      </c>
      <c r="C490" s="20" t="s">
        <v>19</v>
      </c>
      <c r="D490" s="21" t="n">
        <v>2802028350</v>
      </c>
      <c r="E490" s="20" t="s">
        <v>20</v>
      </c>
      <c r="F490" s="20" t="s">
        <v>21</v>
      </c>
      <c r="G490" s="22" t="n">
        <v>12</v>
      </c>
      <c r="H490" s="18" t="s">
        <v>22</v>
      </c>
      <c r="I490" s="22" t="n">
        <f aca="false">G490*1</f>
        <v>12</v>
      </c>
      <c r="J490" s="40"/>
      <c r="K490" s="24" t="n">
        <f aca="false">J490*I490</f>
        <v>0</v>
      </c>
      <c r="L490" s="18" t="s">
        <v>23</v>
      </c>
    </row>
    <row r="491" customFormat="false" ht="19.9" hidden="false" customHeight="true" outlineLevel="0" collapsed="false">
      <c r="A491" s="25" t="s">
        <v>285</v>
      </c>
      <c r="B491" s="26" t="s">
        <v>504</v>
      </c>
      <c r="C491" s="27" t="s">
        <v>505</v>
      </c>
      <c r="D491" s="62" t="n">
        <v>756234339</v>
      </c>
      <c r="E491" s="29" t="s">
        <v>506</v>
      </c>
      <c r="F491" s="29" t="s">
        <v>39</v>
      </c>
      <c r="G491" s="30" t="n">
        <v>36</v>
      </c>
      <c r="H491" s="25" t="s">
        <v>22</v>
      </c>
      <c r="I491" s="31" t="n">
        <f aca="false">G491*0.788</f>
        <v>28.368</v>
      </c>
      <c r="J491" s="43" t="n">
        <v>37</v>
      </c>
      <c r="K491" s="33" t="n">
        <f aca="false">I491*J491</f>
        <v>1049.616</v>
      </c>
      <c r="L491" s="25" t="s">
        <v>171</v>
      </c>
    </row>
    <row r="492" customFormat="false" ht="19.9" hidden="false" customHeight="true" outlineLevel="0" collapsed="false">
      <c r="A492" s="25" t="s">
        <v>285</v>
      </c>
      <c r="B492" s="26" t="s">
        <v>504</v>
      </c>
      <c r="C492" s="27" t="s">
        <v>178</v>
      </c>
      <c r="D492" s="62" t="n">
        <v>756234338</v>
      </c>
      <c r="E492" s="29" t="s">
        <v>507</v>
      </c>
      <c r="F492" s="29" t="s">
        <v>39</v>
      </c>
      <c r="G492" s="30" t="n">
        <v>18</v>
      </c>
      <c r="H492" s="25" t="s">
        <v>22</v>
      </c>
      <c r="I492" s="31" t="n">
        <f aca="false">G492*0.788</f>
        <v>14.184</v>
      </c>
      <c r="J492" s="43" t="n">
        <v>37</v>
      </c>
      <c r="K492" s="33" t="n">
        <f aca="false">I492*J492</f>
        <v>524.808</v>
      </c>
      <c r="L492" s="25" t="s">
        <v>171</v>
      </c>
    </row>
    <row r="493" s="36" customFormat="true" ht="19.9" hidden="false" customHeight="true" outlineLevel="0" collapsed="false">
      <c r="A493" s="25" t="s">
        <v>285</v>
      </c>
      <c r="B493" s="26" t="s">
        <v>504</v>
      </c>
      <c r="C493" s="27" t="s">
        <v>366</v>
      </c>
      <c r="D493" s="62" t="n">
        <v>730016974</v>
      </c>
      <c r="E493" s="29" t="s">
        <v>367</v>
      </c>
      <c r="F493" s="29" t="s">
        <v>75</v>
      </c>
      <c r="G493" s="30" t="n">
        <v>65</v>
      </c>
      <c r="H493" s="25" t="s">
        <v>22</v>
      </c>
      <c r="I493" s="31" t="n">
        <f aca="false">G493*0.788</f>
        <v>51.22</v>
      </c>
      <c r="J493" s="43" t="n">
        <v>36</v>
      </c>
      <c r="K493" s="33" t="n">
        <f aca="false">I493*J493</f>
        <v>1843.92</v>
      </c>
      <c r="L493" s="25" t="s">
        <v>285</v>
      </c>
    </row>
    <row r="494" s="36" customFormat="true" ht="19.9" hidden="false" customHeight="true" outlineLevel="0" collapsed="false">
      <c r="A494" s="25" t="s">
        <v>285</v>
      </c>
      <c r="B494" s="26" t="s">
        <v>504</v>
      </c>
      <c r="C494" s="27" t="s">
        <v>441</v>
      </c>
      <c r="D494" s="62" t="n">
        <v>730232879</v>
      </c>
      <c r="E494" s="29" t="s">
        <v>442</v>
      </c>
      <c r="F494" s="29" t="s">
        <v>127</v>
      </c>
      <c r="G494" s="30" t="n">
        <v>63</v>
      </c>
      <c r="H494" s="25" t="s">
        <v>22</v>
      </c>
      <c r="I494" s="31" t="n">
        <f aca="false">G494*0.788</f>
        <v>49.644</v>
      </c>
      <c r="J494" s="43" t="n">
        <v>37</v>
      </c>
      <c r="K494" s="33" t="n">
        <f aca="false">I494*J494</f>
        <v>1836.828</v>
      </c>
      <c r="L494" s="25" t="s">
        <v>285</v>
      </c>
    </row>
    <row r="495" s="36" customFormat="true" ht="19.9" hidden="false" customHeight="true" outlineLevel="0" collapsed="false">
      <c r="A495" s="25" t="s">
        <v>285</v>
      </c>
      <c r="B495" s="26" t="s">
        <v>504</v>
      </c>
      <c r="C495" s="27" t="s">
        <v>258</v>
      </c>
      <c r="D495" s="62" t="n">
        <v>711123183</v>
      </c>
      <c r="E495" s="29" t="s">
        <v>508</v>
      </c>
      <c r="F495" s="29" t="s">
        <v>218</v>
      </c>
      <c r="G495" s="30" t="n">
        <v>55</v>
      </c>
      <c r="H495" s="25" t="s">
        <v>22</v>
      </c>
      <c r="I495" s="31" t="n">
        <f aca="false">G495*0.788</f>
        <v>43.34</v>
      </c>
      <c r="J495" s="43" t="n">
        <v>37</v>
      </c>
      <c r="K495" s="33" t="n">
        <f aca="false">I495*J495</f>
        <v>1603.58</v>
      </c>
      <c r="L495" s="25" t="s">
        <v>285</v>
      </c>
    </row>
    <row r="496" s="36" customFormat="true" ht="19.9" hidden="false" customHeight="true" outlineLevel="0" collapsed="false">
      <c r="A496" s="25" t="s">
        <v>285</v>
      </c>
      <c r="B496" s="26" t="s">
        <v>504</v>
      </c>
      <c r="C496" s="27" t="s">
        <v>509</v>
      </c>
      <c r="D496" s="62" t="n">
        <v>730119351</v>
      </c>
      <c r="E496" s="29" t="s">
        <v>510</v>
      </c>
      <c r="F496" s="29" t="s">
        <v>101</v>
      </c>
      <c r="G496" s="30" t="n">
        <v>39</v>
      </c>
      <c r="H496" s="25" t="s">
        <v>22</v>
      </c>
      <c r="I496" s="31" t="n">
        <f aca="false">G496*0.788</f>
        <v>30.732</v>
      </c>
      <c r="J496" s="43" t="n">
        <v>36</v>
      </c>
      <c r="K496" s="33" t="n">
        <f aca="false">I496*J496</f>
        <v>1106.352</v>
      </c>
      <c r="L496" s="25" t="s">
        <v>285</v>
      </c>
    </row>
    <row r="497" s="36" customFormat="true" ht="19.9" hidden="false" customHeight="true" outlineLevel="0" collapsed="false">
      <c r="A497" s="25" t="s">
        <v>285</v>
      </c>
      <c r="B497" s="26" t="s">
        <v>504</v>
      </c>
      <c r="C497" s="27" t="s">
        <v>62</v>
      </c>
      <c r="D497" s="62" t="n">
        <v>704043199</v>
      </c>
      <c r="E497" s="29" t="s">
        <v>63</v>
      </c>
      <c r="F497" s="29" t="s">
        <v>53</v>
      </c>
      <c r="G497" s="30" t="n">
        <v>26</v>
      </c>
      <c r="H497" s="25" t="s">
        <v>22</v>
      </c>
      <c r="I497" s="31" t="n">
        <f aca="false">G497*1</f>
        <v>26</v>
      </c>
      <c r="J497" s="43" t="n">
        <v>34</v>
      </c>
      <c r="K497" s="33" t="n">
        <f aca="false">I497*J497</f>
        <v>884</v>
      </c>
      <c r="L497" s="25" t="s">
        <v>23</v>
      </c>
    </row>
    <row r="498" s="36" customFormat="true" ht="19.9" hidden="false" customHeight="true" outlineLevel="0" collapsed="false">
      <c r="A498" s="18" t="s">
        <v>285</v>
      </c>
      <c r="B498" s="19" t="s">
        <v>511</v>
      </c>
      <c r="C498" s="20" t="s">
        <v>19</v>
      </c>
      <c r="D498" s="21" t="n">
        <v>2802028350</v>
      </c>
      <c r="E498" s="20" t="s">
        <v>20</v>
      </c>
      <c r="F498" s="20" t="s">
        <v>21</v>
      </c>
      <c r="G498" s="22" t="n">
        <v>12</v>
      </c>
      <c r="H498" s="18" t="s">
        <v>22</v>
      </c>
      <c r="I498" s="22" t="n">
        <f aca="false">G498*1</f>
        <v>12</v>
      </c>
      <c r="J498" s="40"/>
      <c r="K498" s="24" t="n">
        <f aca="false">J498*I498</f>
        <v>0</v>
      </c>
      <c r="L498" s="18" t="s">
        <v>23</v>
      </c>
    </row>
    <row r="499" customFormat="false" ht="19.9" hidden="false" customHeight="true" outlineLevel="0" collapsed="false">
      <c r="A499" s="25" t="s">
        <v>285</v>
      </c>
      <c r="B499" s="26" t="s">
        <v>512</v>
      </c>
      <c r="C499" s="27" t="s">
        <v>505</v>
      </c>
      <c r="D499" s="62" t="n">
        <v>756234339</v>
      </c>
      <c r="E499" s="29" t="s">
        <v>506</v>
      </c>
      <c r="F499" s="29" t="s">
        <v>39</v>
      </c>
      <c r="G499" s="30" t="n">
        <v>36</v>
      </c>
      <c r="H499" s="25" t="s">
        <v>22</v>
      </c>
      <c r="I499" s="31" t="n">
        <f aca="false">G499*0.788</f>
        <v>28.368</v>
      </c>
      <c r="J499" s="43" t="n">
        <v>38</v>
      </c>
      <c r="K499" s="33" t="n">
        <f aca="false">I499*J499</f>
        <v>1077.984</v>
      </c>
      <c r="L499" s="25" t="s">
        <v>171</v>
      </c>
    </row>
    <row r="500" customFormat="false" ht="19.9" hidden="false" customHeight="true" outlineLevel="0" collapsed="false">
      <c r="A500" s="25" t="s">
        <v>285</v>
      </c>
      <c r="B500" s="26" t="s">
        <v>512</v>
      </c>
      <c r="C500" s="27" t="s">
        <v>178</v>
      </c>
      <c r="D500" s="62" t="n">
        <v>756234338</v>
      </c>
      <c r="E500" s="29" t="s">
        <v>507</v>
      </c>
      <c r="F500" s="29" t="s">
        <v>39</v>
      </c>
      <c r="G500" s="30" t="n">
        <v>18</v>
      </c>
      <c r="H500" s="25" t="s">
        <v>22</v>
      </c>
      <c r="I500" s="31" t="n">
        <f aca="false">G500*0.788</f>
        <v>14.184</v>
      </c>
      <c r="J500" s="43" t="n">
        <v>38</v>
      </c>
      <c r="K500" s="33" t="n">
        <f aca="false">I500*J500</f>
        <v>538.992</v>
      </c>
      <c r="L500" s="25" t="s">
        <v>171</v>
      </c>
    </row>
    <row r="501" s="36" customFormat="true" ht="19.9" hidden="false" customHeight="true" outlineLevel="0" collapsed="false">
      <c r="A501" s="25" t="s">
        <v>285</v>
      </c>
      <c r="B501" s="26" t="s">
        <v>512</v>
      </c>
      <c r="C501" s="27" t="s">
        <v>366</v>
      </c>
      <c r="D501" s="62" t="n">
        <v>730016974</v>
      </c>
      <c r="E501" s="29" t="s">
        <v>367</v>
      </c>
      <c r="F501" s="29" t="s">
        <v>75</v>
      </c>
      <c r="G501" s="30" t="n">
        <v>65</v>
      </c>
      <c r="H501" s="25" t="s">
        <v>22</v>
      </c>
      <c r="I501" s="31" t="n">
        <f aca="false">G501*0.788</f>
        <v>51.22</v>
      </c>
      <c r="J501" s="43" t="n">
        <v>38</v>
      </c>
      <c r="K501" s="33" t="n">
        <f aca="false">I501*J501</f>
        <v>1946.36</v>
      </c>
      <c r="L501" s="25" t="s">
        <v>285</v>
      </c>
    </row>
    <row r="502" s="36" customFormat="true" ht="19.9" hidden="false" customHeight="true" outlineLevel="0" collapsed="false">
      <c r="A502" s="25" t="s">
        <v>285</v>
      </c>
      <c r="B502" s="26" t="s">
        <v>512</v>
      </c>
      <c r="C502" s="27" t="s">
        <v>441</v>
      </c>
      <c r="D502" s="62" t="n">
        <v>730232879</v>
      </c>
      <c r="E502" s="29" t="s">
        <v>442</v>
      </c>
      <c r="F502" s="29" t="s">
        <v>127</v>
      </c>
      <c r="G502" s="30" t="n">
        <v>63</v>
      </c>
      <c r="H502" s="25" t="s">
        <v>22</v>
      </c>
      <c r="I502" s="31" t="n">
        <f aca="false">G502*0.788</f>
        <v>49.644</v>
      </c>
      <c r="J502" s="43" t="n">
        <v>38</v>
      </c>
      <c r="K502" s="33" t="n">
        <f aca="false">I502*J502</f>
        <v>1886.472</v>
      </c>
      <c r="L502" s="25" t="s">
        <v>285</v>
      </c>
    </row>
    <row r="503" customFormat="false" ht="19.9" hidden="false" customHeight="true" outlineLevel="0" collapsed="false">
      <c r="A503" s="25" t="s">
        <v>285</v>
      </c>
      <c r="B503" s="26" t="s">
        <v>512</v>
      </c>
      <c r="C503" s="27" t="s">
        <v>258</v>
      </c>
      <c r="D503" s="62" t="n">
        <v>711123183</v>
      </c>
      <c r="E503" s="29" t="s">
        <v>508</v>
      </c>
      <c r="F503" s="29" t="s">
        <v>218</v>
      </c>
      <c r="G503" s="30" t="n">
        <v>55</v>
      </c>
      <c r="H503" s="25" t="s">
        <v>22</v>
      </c>
      <c r="I503" s="31" t="n">
        <f aca="false">G503*0.788</f>
        <v>43.34</v>
      </c>
      <c r="J503" s="43" t="n">
        <v>38</v>
      </c>
      <c r="K503" s="33" t="n">
        <f aca="false">I503*J503</f>
        <v>1646.92</v>
      </c>
      <c r="L503" s="25" t="s">
        <v>285</v>
      </c>
    </row>
    <row r="504" customFormat="false" ht="19.9" hidden="false" customHeight="true" outlineLevel="0" collapsed="false">
      <c r="A504" s="25" t="s">
        <v>285</v>
      </c>
      <c r="B504" s="26" t="s">
        <v>512</v>
      </c>
      <c r="C504" s="27" t="s">
        <v>509</v>
      </c>
      <c r="D504" s="62" t="n">
        <v>730119351</v>
      </c>
      <c r="E504" s="29" t="s">
        <v>510</v>
      </c>
      <c r="F504" s="29" t="s">
        <v>101</v>
      </c>
      <c r="G504" s="30" t="n">
        <v>39</v>
      </c>
      <c r="H504" s="25" t="s">
        <v>22</v>
      </c>
      <c r="I504" s="31" t="n">
        <f aca="false">G504*0.788</f>
        <v>30.732</v>
      </c>
      <c r="J504" s="43" t="n">
        <v>38</v>
      </c>
      <c r="K504" s="33" t="n">
        <f aca="false">I504*J504</f>
        <v>1167.816</v>
      </c>
      <c r="L504" s="25" t="s">
        <v>285</v>
      </c>
    </row>
    <row r="505" customFormat="false" ht="19.9" hidden="false" customHeight="true" outlineLevel="0" collapsed="false">
      <c r="A505" s="25" t="s">
        <v>285</v>
      </c>
      <c r="B505" s="26" t="s">
        <v>512</v>
      </c>
      <c r="C505" s="27" t="s">
        <v>62</v>
      </c>
      <c r="D505" s="62" t="n">
        <v>704043199</v>
      </c>
      <c r="E505" s="29" t="s">
        <v>63</v>
      </c>
      <c r="F505" s="29" t="s">
        <v>53</v>
      </c>
      <c r="G505" s="30" t="n">
        <v>26</v>
      </c>
      <c r="H505" s="25" t="s">
        <v>22</v>
      </c>
      <c r="I505" s="31" t="n">
        <f aca="false">G505*1</f>
        <v>26</v>
      </c>
      <c r="J505" s="43" t="n">
        <v>37</v>
      </c>
      <c r="K505" s="33" t="n">
        <f aca="false">I505*J505</f>
        <v>962</v>
      </c>
      <c r="L505" s="25" t="s">
        <v>23</v>
      </c>
    </row>
    <row r="506" customFormat="false" ht="19.9" hidden="false" customHeight="true" outlineLevel="0" collapsed="false">
      <c r="A506" s="18" t="s">
        <v>513</v>
      </c>
      <c r="B506" s="19" t="s">
        <v>514</v>
      </c>
      <c r="C506" s="20" t="s">
        <v>19</v>
      </c>
      <c r="D506" s="21" t="n">
        <v>2802028350</v>
      </c>
      <c r="E506" s="20" t="s">
        <v>20</v>
      </c>
      <c r="F506" s="20" t="s">
        <v>21</v>
      </c>
      <c r="G506" s="22" t="n">
        <v>12</v>
      </c>
      <c r="H506" s="18" t="s">
        <v>22</v>
      </c>
      <c r="I506" s="22" t="n">
        <f aca="false">G506*1</f>
        <v>12</v>
      </c>
      <c r="J506" s="40"/>
      <c r="K506" s="24" t="n">
        <f aca="false">J506*I506</f>
        <v>0</v>
      </c>
      <c r="L506" s="18" t="s">
        <v>23</v>
      </c>
    </row>
    <row r="507" customFormat="false" ht="19.9" hidden="false" customHeight="true" outlineLevel="0" collapsed="false">
      <c r="A507" s="25" t="s">
        <v>513</v>
      </c>
      <c r="B507" s="26" t="s">
        <v>515</v>
      </c>
      <c r="C507" s="27" t="s">
        <v>516</v>
      </c>
      <c r="D507" s="62" t="n">
        <v>712117709</v>
      </c>
      <c r="E507" s="29" t="s">
        <v>517</v>
      </c>
      <c r="F507" s="29" t="s">
        <v>199</v>
      </c>
      <c r="G507" s="30" t="n">
        <v>95</v>
      </c>
      <c r="H507" s="25" t="s">
        <v>28</v>
      </c>
      <c r="I507" s="31" t="n">
        <f aca="false">G507*0.788</f>
        <v>74.86</v>
      </c>
      <c r="J507" s="43"/>
      <c r="K507" s="33" t="n">
        <f aca="false">I507*J507</f>
        <v>0</v>
      </c>
      <c r="L507" s="25" t="s">
        <v>513</v>
      </c>
    </row>
    <row r="508" customFormat="false" ht="19.9" hidden="false" customHeight="true" outlineLevel="0" collapsed="false">
      <c r="A508" s="25" t="s">
        <v>513</v>
      </c>
      <c r="B508" s="26" t="s">
        <v>515</v>
      </c>
      <c r="C508" s="27" t="s">
        <v>518</v>
      </c>
      <c r="D508" s="62" t="n">
        <v>750495505</v>
      </c>
      <c r="E508" s="29" t="s">
        <v>519</v>
      </c>
      <c r="F508" s="29" t="s">
        <v>520</v>
      </c>
      <c r="G508" s="30" t="n">
        <v>36</v>
      </c>
      <c r="H508" s="25" t="s">
        <v>28</v>
      </c>
      <c r="I508" s="31" t="n">
        <f aca="false">G508*0.788</f>
        <v>28.368</v>
      </c>
      <c r="J508" s="43"/>
      <c r="K508" s="33" t="n">
        <f aca="false">I508*J508</f>
        <v>0</v>
      </c>
      <c r="L508" s="25" t="s">
        <v>513</v>
      </c>
    </row>
    <row r="509" customFormat="false" ht="19.9" hidden="false" customHeight="true" outlineLevel="0" collapsed="false">
      <c r="A509" s="25" t="s">
        <v>513</v>
      </c>
      <c r="B509" s="26" t="s">
        <v>515</v>
      </c>
      <c r="C509" s="27" t="s">
        <v>521</v>
      </c>
      <c r="D509" s="62" t="n">
        <v>730012354</v>
      </c>
      <c r="E509" s="29" t="s">
        <v>522</v>
      </c>
      <c r="F509" s="29" t="s">
        <v>75</v>
      </c>
      <c r="G509" s="30" t="n">
        <v>29</v>
      </c>
      <c r="H509" s="25" t="s">
        <v>28</v>
      </c>
      <c r="I509" s="31" t="n">
        <f aca="false">G509*0.788</f>
        <v>22.852</v>
      </c>
      <c r="J509" s="43"/>
      <c r="K509" s="33" t="n">
        <f aca="false">I509*J509</f>
        <v>0</v>
      </c>
      <c r="L509" s="25" t="s">
        <v>513</v>
      </c>
    </row>
    <row r="510" customFormat="false" ht="19.9" hidden="false" customHeight="true" outlineLevel="0" collapsed="false">
      <c r="A510" s="25" t="s">
        <v>513</v>
      </c>
      <c r="B510" s="26" t="s">
        <v>515</v>
      </c>
      <c r="C510" s="27" t="s">
        <v>523</v>
      </c>
      <c r="D510" s="62" t="n">
        <v>711147998</v>
      </c>
      <c r="E510" s="29" t="s">
        <v>524</v>
      </c>
      <c r="F510" s="29" t="s">
        <v>218</v>
      </c>
      <c r="G510" s="30" t="n">
        <v>49</v>
      </c>
      <c r="H510" s="25" t="s">
        <v>28</v>
      </c>
      <c r="I510" s="31" t="n">
        <f aca="false">G510*0.788</f>
        <v>38.612</v>
      </c>
      <c r="J510" s="43"/>
      <c r="K510" s="33" t="n">
        <f aca="false">I510*J510</f>
        <v>0</v>
      </c>
      <c r="L510" s="25" t="s">
        <v>513</v>
      </c>
    </row>
    <row r="511" customFormat="false" ht="19.9" hidden="false" customHeight="true" outlineLevel="0" collapsed="false">
      <c r="A511" s="25" t="s">
        <v>513</v>
      </c>
      <c r="B511" s="26" t="s">
        <v>515</v>
      </c>
      <c r="C511" s="27" t="s">
        <v>525</v>
      </c>
      <c r="D511" s="62" t="n">
        <v>751240434</v>
      </c>
      <c r="E511" s="35" t="s">
        <v>526</v>
      </c>
      <c r="F511" s="29" t="s">
        <v>527</v>
      </c>
      <c r="G511" s="30" t="n">
        <v>59</v>
      </c>
      <c r="H511" s="25" t="s">
        <v>28</v>
      </c>
      <c r="I511" s="31" t="n">
        <f aca="false">G511*0.788</f>
        <v>46.492</v>
      </c>
      <c r="J511" s="43"/>
      <c r="K511" s="33" t="n">
        <f aca="false">I511*J511</f>
        <v>0</v>
      </c>
      <c r="L511" s="25" t="s">
        <v>513</v>
      </c>
    </row>
    <row r="512" customFormat="false" ht="19.9" hidden="false" customHeight="true" outlineLevel="0" collapsed="false">
      <c r="A512" s="25" t="s">
        <v>513</v>
      </c>
      <c r="B512" s="26" t="s">
        <v>515</v>
      </c>
      <c r="C512" s="27" t="s">
        <v>226</v>
      </c>
      <c r="D512" s="62" t="n">
        <v>711125656</v>
      </c>
      <c r="E512" s="29" t="s">
        <v>528</v>
      </c>
      <c r="F512" s="29" t="s">
        <v>218</v>
      </c>
      <c r="G512" s="30" t="n">
        <v>46</v>
      </c>
      <c r="H512" s="25" t="s">
        <v>28</v>
      </c>
      <c r="I512" s="31" t="n">
        <f aca="false">G512*0.788</f>
        <v>36.248</v>
      </c>
      <c r="J512" s="43"/>
      <c r="K512" s="33" t="n">
        <f aca="false">I512*J512</f>
        <v>0</v>
      </c>
      <c r="L512" s="25" t="s">
        <v>513</v>
      </c>
    </row>
    <row r="513" customFormat="false" ht="19.9" hidden="false" customHeight="true" outlineLevel="0" collapsed="false">
      <c r="A513" s="25" t="s">
        <v>513</v>
      </c>
      <c r="B513" s="26" t="s">
        <v>515</v>
      </c>
      <c r="C513" s="27" t="s">
        <v>529</v>
      </c>
      <c r="D513" s="62" t="n">
        <v>730231293</v>
      </c>
      <c r="E513" s="29" t="s">
        <v>530</v>
      </c>
      <c r="F513" s="29" t="s">
        <v>127</v>
      </c>
      <c r="G513" s="30" t="n">
        <v>79</v>
      </c>
      <c r="H513" s="25" t="s">
        <v>22</v>
      </c>
      <c r="I513" s="31" t="n">
        <f aca="false">G513*0.788</f>
        <v>62.252</v>
      </c>
      <c r="J513" s="43"/>
      <c r="K513" s="33" t="n">
        <f aca="false">I513*J513</f>
        <v>0</v>
      </c>
      <c r="L513" s="25" t="s">
        <v>513</v>
      </c>
    </row>
    <row r="514" customFormat="false" ht="19.9" hidden="false" customHeight="true" outlineLevel="0" collapsed="false">
      <c r="A514" s="25" t="s">
        <v>513</v>
      </c>
      <c r="B514" s="26" t="s">
        <v>515</v>
      </c>
      <c r="C514" s="27" t="s">
        <v>531</v>
      </c>
      <c r="D514" s="62" t="n">
        <v>711149928</v>
      </c>
      <c r="E514" s="35" t="s">
        <v>532</v>
      </c>
      <c r="F514" s="29" t="s">
        <v>218</v>
      </c>
      <c r="G514" s="30" t="n">
        <v>79</v>
      </c>
      <c r="H514" s="25" t="s">
        <v>22</v>
      </c>
      <c r="I514" s="31" t="n">
        <f aca="false">G514*0.788</f>
        <v>62.252</v>
      </c>
      <c r="J514" s="43"/>
      <c r="K514" s="33" t="n">
        <f aca="false">I514*J514</f>
        <v>0</v>
      </c>
      <c r="L514" s="25" t="s">
        <v>513</v>
      </c>
    </row>
    <row r="515" customFormat="false" ht="19.9" hidden="false" customHeight="true" outlineLevel="0" collapsed="false">
      <c r="A515" s="25" t="s">
        <v>513</v>
      </c>
      <c r="B515" s="26" t="s">
        <v>515</v>
      </c>
      <c r="C515" s="27" t="s">
        <v>533</v>
      </c>
      <c r="D515" s="62" t="n">
        <v>711131670</v>
      </c>
      <c r="E515" s="29" t="s">
        <v>534</v>
      </c>
      <c r="F515" s="29" t="s">
        <v>218</v>
      </c>
      <c r="G515" s="30" t="n">
        <v>59</v>
      </c>
      <c r="H515" s="25" t="s">
        <v>28</v>
      </c>
      <c r="I515" s="31" t="n">
        <f aca="false">G515*0.788</f>
        <v>46.492</v>
      </c>
      <c r="J515" s="43"/>
      <c r="K515" s="33" t="n">
        <f aca="false">I515*J515</f>
        <v>0</v>
      </c>
      <c r="L515" s="25" t="s">
        <v>513</v>
      </c>
    </row>
    <row r="516" customFormat="false" ht="19.9" hidden="false" customHeight="true" outlineLevel="0" collapsed="false">
      <c r="A516" s="25" t="s">
        <v>513</v>
      </c>
      <c r="B516" s="26" t="s">
        <v>515</v>
      </c>
      <c r="C516" s="27" t="s">
        <v>535</v>
      </c>
      <c r="D516" s="62" t="n">
        <v>711114686</v>
      </c>
      <c r="E516" s="29" t="s">
        <v>536</v>
      </c>
      <c r="F516" s="29" t="s">
        <v>218</v>
      </c>
      <c r="G516" s="30" t="n">
        <v>55</v>
      </c>
      <c r="H516" s="25" t="s">
        <v>28</v>
      </c>
      <c r="I516" s="31" t="n">
        <f aca="false">G516*0.788</f>
        <v>43.34</v>
      </c>
      <c r="J516" s="43"/>
      <c r="K516" s="33" t="n">
        <f aca="false">I516*J516</f>
        <v>0</v>
      </c>
      <c r="L516" s="25" t="s">
        <v>513</v>
      </c>
    </row>
    <row r="517" customFormat="false" ht="19.9" hidden="false" customHeight="true" outlineLevel="0" collapsed="false">
      <c r="A517" s="25" t="s">
        <v>513</v>
      </c>
      <c r="B517" s="26" t="s">
        <v>515</v>
      </c>
      <c r="C517" s="27" t="s">
        <v>537</v>
      </c>
      <c r="D517" s="62" t="n">
        <v>704016058</v>
      </c>
      <c r="E517" s="29" t="s">
        <v>538</v>
      </c>
      <c r="F517" s="29" t="s">
        <v>53</v>
      </c>
      <c r="G517" s="30" t="n">
        <v>43</v>
      </c>
      <c r="H517" s="25" t="s">
        <v>28</v>
      </c>
      <c r="I517" s="31" t="n">
        <f aca="false">G517*0.788</f>
        <v>33.884</v>
      </c>
      <c r="J517" s="43"/>
      <c r="K517" s="33" t="n">
        <f aca="false">I517*J517</f>
        <v>0</v>
      </c>
      <c r="L517" s="25" t="s">
        <v>513</v>
      </c>
    </row>
    <row r="518" customFormat="false" ht="19.9" hidden="false" customHeight="true" outlineLevel="0" collapsed="false">
      <c r="A518" s="25" t="s">
        <v>513</v>
      </c>
      <c r="B518" s="26" t="s">
        <v>515</v>
      </c>
      <c r="C518" s="27" t="s">
        <v>539</v>
      </c>
      <c r="D518" s="62" t="n">
        <v>711532033</v>
      </c>
      <c r="E518" s="35" t="s">
        <v>540</v>
      </c>
      <c r="F518" s="29" t="s">
        <v>229</v>
      </c>
      <c r="G518" s="30" t="n">
        <v>99</v>
      </c>
      <c r="H518" s="25" t="s">
        <v>28</v>
      </c>
      <c r="I518" s="31" t="n">
        <f aca="false">G518*0.788</f>
        <v>78.012</v>
      </c>
      <c r="J518" s="43"/>
      <c r="K518" s="33" t="n">
        <f aca="false">I518*J518</f>
        <v>0</v>
      </c>
      <c r="L518" s="25" t="s">
        <v>513</v>
      </c>
    </row>
    <row r="519" customFormat="false" ht="19.9" hidden="false" customHeight="true" outlineLevel="0" collapsed="false">
      <c r="A519" s="25" t="s">
        <v>513</v>
      </c>
      <c r="B519" s="26" t="s">
        <v>515</v>
      </c>
      <c r="C519" s="27" t="s">
        <v>541</v>
      </c>
      <c r="D519" s="62" t="n">
        <v>712111912</v>
      </c>
      <c r="E519" s="29" t="s">
        <v>542</v>
      </c>
      <c r="F519" s="29" t="s">
        <v>199</v>
      </c>
      <c r="G519" s="30" t="n">
        <v>69.8</v>
      </c>
      <c r="H519" s="25" t="s">
        <v>28</v>
      </c>
      <c r="I519" s="31" t="n">
        <f aca="false">G519*0.788</f>
        <v>55.0024</v>
      </c>
      <c r="J519" s="43"/>
      <c r="K519" s="33" t="n">
        <f aca="false">I519*J519</f>
        <v>0</v>
      </c>
      <c r="L519" s="25" t="s">
        <v>513</v>
      </c>
    </row>
    <row r="520" customFormat="false" ht="19.9" hidden="false" customHeight="true" outlineLevel="0" collapsed="false">
      <c r="A520" s="18" t="s">
        <v>513</v>
      </c>
      <c r="B520" s="19" t="s">
        <v>543</v>
      </c>
      <c r="C520" s="20" t="s">
        <v>19</v>
      </c>
      <c r="D520" s="21" t="n">
        <v>2802028350</v>
      </c>
      <c r="E520" s="20" t="s">
        <v>20</v>
      </c>
      <c r="F520" s="20" t="s">
        <v>21</v>
      </c>
      <c r="G520" s="22" t="n">
        <v>12</v>
      </c>
      <c r="H520" s="18" t="s">
        <v>22</v>
      </c>
      <c r="I520" s="22" t="n">
        <f aca="false">G520*1</f>
        <v>12</v>
      </c>
      <c r="J520" s="40"/>
      <c r="K520" s="24" t="n">
        <f aca="false">J520*I520</f>
        <v>0</v>
      </c>
      <c r="L520" s="18" t="s">
        <v>23</v>
      </c>
    </row>
    <row r="521" customFormat="false" ht="19.9" hidden="false" customHeight="true" outlineLevel="0" collapsed="false">
      <c r="A521" s="25" t="s">
        <v>513</v>
      </c>
      <c r="B521" s="26" t="s">
        <v>544</v>
      </c>
      <c r="C521" s="27" t="s">
        <v>516</v>
      </c>
      <c r="D521" s="62" t="n">
        <v>712117709</v>
      </c>
      <c r="E521" s="29" t="s">
        <v>517</v>
      </c>
      <c r="F521" s="29" t="s">
        <v>199</v>
      </c>
      <c r="G521" s="30" t="n">
        <v>95</v>
      </c>
      <c r="H521" s="25" t="s">
        <v>28</v>
      </c>
      <c r="I521" s="31" t="n">
        <f aca="false">G521*0.788</f>
        <v>74.86</v>
      </c>
      <c r="J521" s="43"/>
      <c r="K521" s="33" t="n">
        <f aca="false">I521*J521</f>
        <v>0</v>
      </c>
      <c r="L521" s="25" t="s">
        <v>513</v>
      </c>
    </row>
    <row r="522" customFormat="false" ht="19.9" hidden="false" customHeight="true" outlineLevel="0" collapsed="false">
      <c r="A522" s="25" t="s">
        <v>513</v>
      </c>
      <c r="B522" s="26" t="s">
        <v>544</v>
      </c>
      <c r="C522" s="27" t="s">
        <v>518</v>
      </c>
      <c r="D522" s="62" t="n">
        <v>750495505</v>
      </c>
      <c r="E522" s="29" t="s">
        <v>519</v>
      </c>
      <c r="F522" s="29" t="s">
        <v>520</v>
      </c>
      <c r="G522" s="30" t="n">
        <v>36</v>
      </c>
      <c r="H522" s="25" t="s">
        <v>28</v>
      </c>
      <c r="I522" s="31" t="n">
        <f aca="false">G522*0.788</f>
        <v>28.368</v>
      </c>
      <c r="J522" s="43"/>
      <c r="K522" s="33" t="n">
        <f aca="false">I522*J522</f>
        <v>0</v>
      </c>
      <c r="L522" s="25" t="s">
        <v>513</v>
      </c>
    </row>
    <row r="523" customFormat="false" ht="19.9" hidden="false" customHeight="true" outlineLevel="0" collapsed="false">
      <c r="A523" s="25" t="s">
        <v>513</v>
      </c>
      <c r="B523" s="26" t="s">
        <v>544</v>
      </c>
      <c r="C523" s="27" t="s">
        <v>521</v>
      </c>
      <c r="D523" s="62" t="n">
        <v>730012354</v>
      </c>
      <c r="E523" s="29" t="s">
        <v>522</v>
      </c>
      <c r="F523" s="29" t="s">
        <v>75</v>
      </c>
      <c r="G523" s="30" t="n">
        <v>29</v>
      </c>
      <c r="H523" s="25" t="s">
        <v>28</v>
      </c>
      <c r="I523" s="31" t="n">
        <f aca="false">G523*0.788</f>
        <v>22.852</v>
      </c>
      <c r="J523" s="43"/>
      <c r="K523" s="33" t="n">
        <f aca="false">I523*J523</f>
        <v>0</v>
      </c>
      <c r="L523" s="25" t="s">
        <v>513</v>
      </c>
    </row>
    <row r="524" customFormat="false" ht="19.9" hidden="false" customHeight="true" outlineLevel="0" collapsed="false">
      <c r="A524" s="25" t="s">
        <v>513</v>
      </c>
      <c r="B524" s="26" t="s">
        <v>544</v>
      </c>
      <c r="C524" s="27" t="s">
        <v>523</v>
      </c>
      <c r="D524" s="62" t="n">
        <v>711147998</v>
      </c>
      <c r="E524" s="29" t="s">
        <v>524</v>
      </c>
      <c r="F524" s="29" t="s">
        <v>218</v>
      </c>
      <c r="G524" s="30" t="n">
        <v>49</v>
      </c>
      <c r="H524" s="25" t="s">
        <v>28</v>
      </c>
      <c r="I524" s="31" t="n">
        <f aca="false">G524*0.788</f>
        <v>38.612</v>
      </c>
      <c r="J524" s="43"/>
      <c r="K524" s="33" t="n">
        <f aca="false">I524*J524</f>
        <v>0</v>
      </c>
      <c r="L524" s="25" t="s">
        <v>513</v>
      </c>
    </row>
    <row r="525" customFormat="false" ht="19.9" hidden="false" customHeight="true" outlineLevel="0" collapsed="false">
      <c r="A525" s="25" t="s">
        <v>513</v>
      </c>
      <c r="B525" s="26" t="s">
        <v>544</v>
      </c>
      <c r="C525" s="27" t="s">
        <v>525</v>
      </c>
      <c r="D525" s="62" t="n">
        <v>751240434</v>
      </c>
      <c r="E525" s="35" t="s">
        <v>526</v>
      </c>
      <c r="F525" s="29" t="s">
        <v>527</v>
      </c>
      <c r="G525" s="30" t="n">
        <v>59</v>
      </c>
      <c r="H525" s="25" t="s">
        <v>28</v>
      </c>
      <c r="I525" s="31" t="n">
        <f aca="false">G525*0.788</f>
        <v>46.492</v>
      </c>
      <c r="J525" s="43"/>
      <c r="K525" s="33" t="n">
        <f aca="false">I525*J525</f>
        <v>0</v>
      </c>
      <c r="L525" s="25" t="s">
        <v>513</v>
      </c>
    </row>
    <row r="526" customFormat="false" ht="19.9" hidden="false" customHeight="true" outlineLevel="0" collapsed="false">
      <c r="A526" s="25" t="s">
        <v>513</v>
      </c>
      <c r="B526" s="26" t="s">
        <v>544</v>
      </c>
      <c r="C526" s="27" t="s">
        <v>226</v>
      </c>
      <c r="D526" s="62" t="n">
        <v>711125656</v>
      </c>
      <c r="E526" s="29" t="s">
        <v>528</v>
      </c>
      <c r="F526" s="29" t="s">
        <v>218</v>
      </c>
      <c r="G526" s="30" t="n">
        <v>46</v>
      </c>
      <c r="H526" s="25" t="s">
        <v>28</v>
      </c>
      <c r="I526" s="31" t="n">
        <f aca="false">G526*0.788</f>
        <v>36.248</v>
      </c>
      <c r="J526" s="43"/>
      <c r="K526" s="33" t="n">
        <f aca="false">I526*J526</f>
        <v>0</v>
      </c>
      <c r="L526" s="25" t="s">
        <v>513</v>
      </c>
    </row>
    <row r="527" customFormat="false" ht="19.9" hidden="false" customHeight="true" outlineLevel="0" collapsed="false">
      <c r="A527" s="25" t="s">
        <v>513</v>
      </c>
      <c r="B527" s="26" t="s">
        <v>544</v>
      </c>
      <c r="C527" s="27" t="s">
        <v>529</v>
      </c>
      <c r="D527" s="62" t="n">
        <v>730231293</v>
      </c>
      <c r="E527" s="29" t="s">
        <v>530</v>
      </c>
      <c r="F527" s="29" t="s">
        <v>127</v>
      </c>
      <c r="G527" s="30" t="n">
        <v>79</v>
      </c>
      <c r="H527" s="25" t="s">
        <v>22</v>
      </c>
      <c r="I527" s="31" t="n">
        <f aca="false">G527*0.788</f>
        <v>62.252</v>
      </c>
      <c r="J527" s="43"/>
      <c r="K527" s="33" t="n">
        <f aca="false">I527*J527</f>
        <v>0</v>
      </c>
      <c r="L527" s="25" t="s">
        <v>513</v>
      </c>
    </row>
    <row r="528" customFormat="false" ht="19.9" hidden="false" customHeight="true" outlineLevel="0" collapsed="false">
      <c r="A528" s="25" t="s">
        <v>513</v>
      </c>
      <c r="B528" s="26" t="s">
        <v>544</v>
      </c>
      <c r="C528" s="27" t="s">
        <v>531</v>
      </c>
      <c r="D528" s="62" t="n">
        <v>711149928</v>
      </c>
      <c r="E528" s="35" t="s">
        <v>532</v>
      </c>
      <c r="F528" s="29" t="s">
        <v>218</v>
      </c>
      <c r="G528" s="30" t="n">
        <v>79</v>
      </c>
      <c r="H528" s="25" t="s">
        <v>22</v>
      </c>
      <c r="I528" s="31" t="n">
        <f aca="false">G528*0.788</f>
        <v>62.252</v>
      </c>
      <c r="J528" s="43"/>
      <c r="K528" s="33" t="n">
        <f aca="false">I528*J528</f>
        <v>0</v>
      </c>
      <c r="L528" s="25" t="s">
        <v>513</v>
      </c>
    </row>
    <row r="529" customFormat="false" ht="19.9" hidden="false" customHeight="true" outlineLevel="0" collapsed="false">
      <c r="A529" s="25" t="s">
        <v>513</v>
      </c>
      <c r="B529" s="26" t="s">
        <v>544</v>
      </c>
      <c r="C529" s="27" t="s">
        <v>533</v>
      </c>
      <c r="D529" s="62" t="n">
        <v>711131670</v>
      </c>
      <c r="E529" s="29" t="s">
        <v>534</v>
      </c>
      <c r="F529" s="29" t="s">
        <v>218</v>
      </c>
      <c r="G529" s="30" t="n">
        <v>59</v>
      </c>
      <c r="H529" s="25" t="s">
        <v>28</v>
      </c>
      <c r="I529" s="31" t="n">
        <f aca="false">G529*0.788</f>
        <v>46.492</v>
      </c>
      <c r="J529" s="43"/>
      <c r="K529" s="33" t="n">
        <f aca="false">I529*J529</f>
        <v>0</v>
      </c>
      <c r="L529" s="25" t="s">
        <v>513</v>
      </c>
    </row>
    <row r="530" customFormat="false" ht="19.9" hidden="false" customHeight="true" outlineLevel="0" collapsed="false">
      <c r="A530" s="25" t="s">
        <v>513</v>
      </c>
      <c r="B530" s="26" t="s">
        <v>544</v>
      </c>
      <c r="C530" s="27" t="s">
        <v>535</v>
      </c>
      <c r="D530" s="62" t="n">
        <v>711114686</v>
      </c>
      <c r="E530" s="29" t="s">
        <v>536</v>
      </c>
      <c r="F530" s="29" t="s">
        <v>218</v>
      </c>
      <c r="G530" s="30" t="n">
        <v>55</v>
      </c>
      <c r="H530" s="25" t="s">
        <v>28</v>
      </c>
      <c r="I530" s="31" t="n">
        <f aca="false">G530*0.788</f>
        <v>43.34</v>
      </c>
      <c r="J530" s="43"/>
      <c r="K530" s="33" t="n">
        <f aca="false">I530*J530</f>
        <v>0</v>
      </c>
      <c r="L530" s="25" t="s">
        <v>513</v>
      </c>
    </row>
    <row r="531" customFormat="false" ht="19.9" hidden="false" customHeight="true" outlineLevel="0" collapsed="false">
      <c r="A531" s="25" t="s">
        <v>513</v>
      </c>
      <c r="B531" s="26" t="s">
        <v>544</v>
      </c>
      <c r="C531" s="27" t="s">
        <v>537</v>
      </c>
      <c r="D531" s="62" t="n">
        <v>704016058</v>
      </c>
      <c r="E531" s="29" t="s">
        <v>538</v>
      </c>
      <c r="F531" s="29" t="s">
        <v>53</v>
      </c>
      <c r="G531" s="30" t="n">
        <v>43</v>
      </c>
      <c r="H531" s="25" t="s">
        <v>28</v>
      </c>
      <c r="I531" s="31" t="n">
        <f aca="false">G531*0.788</f>
        <v>33.884</v>
      </c>
      <c r="J531" s="43"/>
      <c r="K531" s="33" t="n">
        <f aca="false">I531*J531</f>
        <v>0</v>
      </c>
      <c r="L531" s="25" t="s">
        <v>513</v>
      </c>
    </row>
    <row r="532" customFormat="false" ht="19.9" hidden="false" customHeight="true" outlineLevel="0" collapsed="false">
      <c r="A532" s="25" t="s">
        <v>513</v>
      </c>
      <c r="B532" s="26" t="s">
        <v>544</v>
      </c>
      <c r="C532" s="27" t="s">
        <v>539</v>
      </c>
      <c r="D532" s="62" t="n">
        <v>711532033</v>
      </c>
      <c r="E532" s="35" t="s">
        <v>540</v>
      </c>
      <c r="F532" s="29" t="s">
        <v>229</v>
      </c>
      <c r="G532" s="30" t="n">
        <v>99</v>
      </c>
      <c r="H532" s="25" t="s">
        <v>28</v>
      </c>
      <c r="I532" s="31" t="n">
        <f aca="false">G532*0.788</f>
        <v>78.012</v>
      </c>
      <c r="J532" s="43"/>
      <c r="K532" s="33" t="n">
        <f aca="false">I532*J532</f>
        <v>0</v>
      </c>
      <c r="L532" s="25" t="s">
        <v>513</v>
      </c>
    </row>
    <row r="533" customFormat="false" ht="19.9" hidden="false" customHeight="true" outlineLevel="0" collapsed="false">
      <c r="A533" s="25" t="s">
        <v>513</v>
      </c>
      <c r="B533" s="26" t="s">
        <v>544</v>
      </c>
      <c r="C533" s="27" t="s">
        <v>541</v>
      </c>
      <c r="D533" s="62" t="n">
        <v>712111912</v>
      </c>
      <c r="E533" s="29" t="s">
        <v>542</v>
      </c>
      <c r="F533" s="29" t="s">
        <v>199</v>
      </c>
      <c r="G533" s="30" t="n">
        <v>69.8</v>
      </c>
      <c r="H533" s="25" t="s">
        <v>28</v>
      </c>
      <c r="I533" s="31" t="n">
        <f aca="false">G533*0.788</f>
        <v>55.0024</v>
      </c>
      <c r="J533" s="43"/>
      <c r="K533" s="33" t="n">
        <f aca="false">I533*J533</f>
        <v>0</v>
      </c>
      <c r="L533" s="25" t="s">
        <v>513</v>
      </c>
    </row>
    <row r="534" customFormat="false" ht="19.9" hidden="false" customHeight="true" outlineLevel="0" collapsed="false">
      <c r="A534" s="18" t="s">
        <v>513</v>
      </c>
      <c r="B534" s="19" t="s">
        <v>545</v>
      </c>
      <c r="C534" s="20" t="s">
        <v>19</v>
      </c>
      <c r="D534" s="21" t="n">
        <v>2802028350</v>
      </c>
      <c r="E534" s="20" t="s">
        <v>20</v>
      </c>
      <c r="F534" s="20" t="s">
        <v>21</v>
      </c>
      <c r="G534" s="22" t="n">
        <v>12</v>
      </c>
      <c r="H534" s="18" t="s">
        <v>22</v>
      </c>
      <c r="I534" s="22" t="n">
        <f aca="false">G534*1</f>
        <v>12</v>
      </c>
      <c r="J534" s="40"/>
      <c r="K534" s="24" t="n">
        <f aca="false">J534*I534</f>
        <v>0</v>
      </c>
      <c r="L534" s="18" t="s">
        <v>23</v>
      </c>
    </row>
    <row r="535" customFormat="false" ht="19.9" hidden="false" customHeight="true" outlineLevel="0" collapsed="false">
      <c r="A535" s="25" t="s">
        <v>513</v>
      </c>
      <c r="B535" s="26" t="s">
        <v>546</v>
      </c>
      <c r="C535" s="27" t="s">
        <v>516</v>
      </c>
      <c r="D535" s="62" t="n">
        <v>712117709</v>
      </c>
      <c r="E535" s="29" t="s">
        <v>517</v>
      </c>
      <c r="F535" s="29" t="s">
        <v>199</v>
      </c>
      <c r="G535" s="30" t="n">
        <v>95</v>
      </c>
      <c r="H535" s="25" t="s">
        <v>28</v>
      </c>
      <c r="I535" s="31" t="n">
        <f aca="false">G535*0.788</f>
        <v>74.86</v>
      </c>
      <c r="J535" s="43"/>
      <c r="K535" s="33" t="n">
        <f aca="false">I535*J535</f>
        <v>0</v>
      </c>
      <c r="L535" s="25" t="s">
        <v>513</v>
      </c>
    </row>
    <row r="536" customFormat="false" ht="19.9" hidden="false" customHeight="true" outlineLevel="0" collapsed="false">
      <c r="A536" s="25" t="s">
        <v>513</v>
      </c>
      <c r="B536" s="26" t="s">
        <v>546</v>
      </c>
      <c r="C536" s="27" t="s">
        <v>518</v>
      </c>
      <c r="D536" s="62" t="n">
        <v>750495505</v>
      </c>
      <c r="E536" s="29" t="s">
        <v>519</v>
      </c>
      <c r="F536" s="29" t="s">
        <v>520</v>
      </c>
      <c r="G536" s="30" t="n">
        <v>36</v>
      </c>
      <c r="H536" s="25" t="s">
        <v>28</v>
      </c>
      <c r="I536" s="31" t="n">
        <f aca="false">G536*0.788</f>
        <v>28.368</v>
      </c>
      <c r="J536" s="43"/>
      <c r="K536" s="33" t="n">
        <f aca="false">I536*J536</f>
        <v>0</v>
      </c>
      <c r="L536" s="25" t="s">
        <v>513</v>
      </c>
    </row>
    <row r="537" customFormat="false" ht="19.9" hidden="false" customHeight="true" outlineLevel="0" collapsed="false">
      <c r="A537" s="25" t="s">
        <v>513</v>
      </c>
      <c r="B537" s="26" t="s">
        <v>546</v>
      </c>
      <c r="C537" s="27" t="s">
        <v>521</v>
      </c>
      <c r="D537" s="62" t="n">
        <v>730012354</v>
      </c>
      <c r="E537" s="29" t="s">
        <v>522</v>
      </c>
      <c r="F537" s="29" t="s">
        <v>75</v>
      </c>
      <c r="G537" s="30" t="n">
        <v>29</v>
      </c>
      <c r="H537" s="25" t="s">
        <v>28</v>
      </c>
      <c r="I537" s="31" t="n">
        <f aca="false">G537*0.788</f>
        <v>22.852</v>
      </c>
      <c r="J537" s="43"/>
      <c r="K537" s="33" t="n">
        <f aca="false">I537*J537</f>
        <v>0</v>
      </c>
      <c r="L537" s="25" t="s">
        <v>513</v>
      </c>
    </row>
    <row r="538" customFormat="false" ht="19.9" hidden="false" customHeight="true" outlineLevel="0" collapsed="false">
      <c r="A538" s="25" t="s">
        <v>513</v>
      </c>
      <c r="B538" s="26" t="s">
        <v>546</v>
      </c>
      <c r="C538" s="27" t="s">
        <v>523</v>
      </c>
      <c r="D538" s="62" t="n">
        <v>711147998</v>
      </c>
      <c r="E538" s="29" t="s">
        <v>524</v>
      </c>
      <c r="F538" s="29" t="s">
        <v>218</v>
      </c>
      <c r="G538" s="30" t="n">
        <v>49</v>
      </c>
      <c r="H538" s="25" t="s">
        <v>28</v>
      </c>
      <c r="I538" s="31" t="n">
        <f aca="false">G538*0.788</f>
        <v>38.612</v>
      </c>
      <c r="J538" s="43"/>
      <c r="K538" s="33" t="n">
        <f aca="false">I538*J538</f>
        <v>0</v>
      </c>
      <c r="L538" s="25" t="s">
        <v>513</v>
      </c>
    </row>
    <row r="539" customFormat="false" ht="19.9" hidden="false" customHeight="true" outlineLevel="0" collapsed="false">
      <c r="A539" s="25" t="s">
        <v>513</v>
      </c>
      <c r="B539" s="26" t="s">
        <v>546</v>
      </c>
      <c r="C539" s="27" t="s">
        <v>525</v>
      </c>
      <c r="D539" s="62" t="n">
        <v>751240434</v>
      </c>
      <c r="E539" s="35" t="s">
        <v>526</v>
      </c>
      <c r="F539" s="29" t="s">
        <v>527</v>
      </c>
      <c r="G539" s="30" t="n">
        <v>59</v>
      </c>
      <c r="H539" s="25" t="s">
        <v>28</v>
      </c>
      <c r="I539" s="31" t="n">
        <f aca="false">G539*0.788</f>
        <v>46.492</v>
      </c>
      <c r="J539" s="43"/>
      <c r="K539" s="33" t="n">
        <f aca="false">I539*J539</f>
        <v>0</v>
      </c>
      <c r="L539" s="25" t="s">
        <v>513</v>
      </c>
    </row>
    <row r="540" customFormat="false" ht="19.9" hidden="false" customHeight="true" outlineLevel="0" collapsed="false">
      <c r="A540" s="25" t="s">
        <v>513</v>
      </c>
      <c r="B540" s="26" t="s">
        <v>546</v>
      </c>
      <c r="C540" s="27" t="s">
        <v>226</v>
      </c>
      <c r="D540" s="62" t="n">
        <v>711125656</v>
      </c>
      <c r="E540" s="29" t="s">
        <v>528</v>
      </c>
      <c r="F540" s="29" t="s">
        <v>218</v>
      </c>
      <c r="G540" s="30" t="n">
        <v>46</v>
      </c>
      <c r="H540" s="25" t="s">
        <v>28</v>
      </c>
      <c r="I540" s="31" t="n">
        <f aca="false">G540*0.788</f>
        <v>36.248</v>
      </c>
      <c r="J540" s="43"/>
      <c r="K540" s="33" t="n">
        <f aca="false">I540*J540</f>
        <v>0</v>
      </c>
      <c r="L540" s="25" t="s">
        <v>513</v>
      </c>
    </row>
    <row r="541" customFormat="false" ht="19.9" hidden="false" customHeight="true" outlineLevel="0" collapsed="false">
      <c r="A541" s="25" t="s">
        <v>513</v>
      </c>
      <c r="B541" s="26" t="s">
        <v>546</v>
      </c>
      <c r="C541" s="27" t="s">
        <v>529</v>
      </c>
      <c r="D541" s="62" t="n">
        <v>730231293</v>
      </c>
      <c r="E541" s="29" t="s">
        <v>530</v>
      </c>
      <c r="F541" s="29" t="s">
        <v>127</v>
      </c>
      <c r="G541" s="30" t="n">
        <v>79</v>
      </c>
      <c r="H541" s="25" t="s">
        <v>22</v>
      </c>
      <c r="I541" s="31" t="n">
        <f aca="false">G541*0.788</f>
        <v>62.252</v>
      </c>
      <c r="J541" s="43"/>
      <c r="K541" s="33" t="n">
        <f aca="false">I541*J541</f>
        <v>0</v>
      </c>
      <c r="L541" s="25" t="s">
        <v>513</v>
      </c>
    </row>
    <row r="542" customFormat="false" ht="19.9" hidden="false" customHeight="true" outlineLevel="0" collapsed="false">
      <c r="A542" s="25" t="s">
        <v>513</v>
      </c>
      <c r="B542" s="26" t="s">
        <v>546</v>
      </c>
      <c r="C542" s="27" t="s">
        <v>531</v>
      </c>
      <c r="D542" s="62" t="n">
        <v>711149928</v>
      </c>
      <c r="E542" s="35" t="s">
        <v>532</v>
      </c>
      <c r="F542" s="29" t="s">
        <v>218</v>
      </c>
      <c r="G542" s="30" t="n">
        <v>79</v>
      </c>
      <c r="H542" s="25" t="s">
        <v>22</v>
      </c>
      <c r="I542" s="31" t="n">
        <f aca="false">G542*0.788</f>
        <v>62.252</v>
      </c>
      <c r="J542" s="43"/>
      <c r="K542" s="33" t="n">
        <f aca="false">I542*J542</f>
        <v>0</v>
      </c>
      <c r="L542" s="25" t="s">
        <v>513</v>
      </c>
    </row>
    <row r="543" customFormat="false" ht="19.9" hidden="false" customHeight="true" outlineLevel="0" collapsed="false">
      <c r="A543" s="25" t="s">
        <v>513</v>
      </c>
      <c r="B543" s="26" t="s">
        <v>546</v>
      </c>
      <c r="C543" s="27" t="s">
        <v>533</v>
      </c>
      <c r="D543" s="62" t="n">
        <v>711131670</v>
      </c>
      <c r="E543" s="29" t="s">
        <v>534</v>
      </c>
      <c r="F543" s="29" t="s">
        <v>218</v>
      </c>
      <c r="G543" s="30" t="n">
        <v>59</v>
      </c>
      <c r="H543" s="25" t="s">
        <v>28</v>
      </c>
      <c r="I543" s="31" t="n">
        <f aca="false">G543*0.788</f>
        <v>46.492</v>
      </c>
      <c r="J543" s="43"/>
      <c r="K543" s="33" t="n">
        <f aca="false">I543*J543</f>
        <v>0</v>
      </c>
      <c r="L543" s="25" t="s">
        <v>513</v>
      </c>
    </row>
    <row r="544" customFormat="false" ht="19.9" hidden="false" customHeight="true" outlineLevel="0" collapsed="false">
      <c r="A544" s="25" t="s">
        <v>513</v>
      </c>
      <c r="B544" s="26" t="s">
        <v>546</v>
      </c>
      <c r="C544" s="27" t="s">
        <v>535</v>
      </c>
      <c r="D544" s="62" t="n">
        <v>711114686</v>
      </c>
      <c r="E544" s="29" t="s">
        <v>536</v>
      </c>
      <c r="F544" s="29" t="s">
        <v>218</v>
      </c>
      <c r="G544" s="30" t="n">
        <v>55</v>
      </c>
      <c r="H544" s="25" t="s">
        <v>28</v>
      </c>
      <c r="I544" s="31" t="n">
        <f aca="false">G544*0.788</f>
        <v>43.34</v>
      </c>
      <c r="J544" s="43"/>
      <c r="K544" s="33" t="n">
        <f aca="false">I544*J544</f>
        <v>0</v>
      </c>
      <c r="L544" s="25" t="s">
        <v>513</v>
      </c>
    </row>
    <row r="545" customFormat="false" ht="19.9" hidden="false" customHeight="true" outlineLevel="0" collapsed="false">
      <c r="A545" s="25" t="s">
        <v>513</v>
      </c>
      <c r="B545" s="26" t="s">
        <v>546</v>
      </c>
      <c r="C545" s="27" t="s">
        <v>537</v>
      </c>
      <c r="D545" s="62" t="n">
        <v>704016058</v>
      </c>
      <c r="E545" s="29" t="s">
        <v>538</v>
      </c>
      <c r="F545" s="29" t="s">
        <v>53</v>
      </c>
      <c r="G545" s="30" t="n">
        <v>43</v>
      </c>
      <c r="H545" s="25" t="s">
        <v>28</v>
      </c>
      <c r="I545" s="31" t="n">
        <f aca="false">G545*0.788</f>
        <v>33.884</v>
      </c>
      <c r="J545" s="43"/>
      <c r="K545" s="33" t="n">
        <f aca="false">I545*J545</f>
        <v>0</v>
      </c>
      <c r="L545" s="25" t="s">
        <v>513</v>
      </c>
    </row>
    <row r="546" customFormat="false" ht="19.9" hidden="false" customHeight="true" outlineLevel="0" collapsed="false">
      <c r="A546" s="25" t="s">
        <v>513</v>
      </c>
      <c r="B546" s="26" t="s">
        <v>546</v>
      </c>
      <c r="C546" s="27" t="s">
        <v>539</v>
      </c>
      <c r="D546" s="62" t="n">
        <v>711532033</v>
      </c>
      <c r="E546" s="35" t="s">
        <v>540</v>
      </c>
      <c r="F546" s="29" t="s">
        <v>229</v>
      </c>
      <c r="G546" s="30" t="n">
        <v>99</v>
      </c>
      <c r="H546" s="25" t="s">
        <v>28</v>
      </c>
      <c r="I546" s="31" t="n">
        <f aca="false">G546*0.788</f>
        <v>78.012</v>
      </c>
      <c r="J546" s="43"/>
      <c r="K546" s="33" t="n">
        <f aca="false">I546*J546</f>
        <v>0</v>
      </c>
      <c r="L546" s="25" t="s">
        <v>513</v>
      </c>
    </row>
    <row r="547" customFormat="false" ht="19.9" hidden="false" customHeight="true" outlineLevel="0" collapsed="false">
      <c r="A547" s="25" t="s">
        <v>513</v>
      </c>
      <c r="B547" s="26" t="s">
        <v>546</v>
      </c>
      <c r="C547" s="27" t="s">
        <v>541</v>
      </c>
      <c r="D547" s="62" t="n">
        <v>712111912</v>
      </c>
      <c r="E547" s="29" t="s">
        <v>542</v>
      </c>
      <c r="F547" s="29" t="s">
        <v>199</v>
      </c>
      <c r="G547" s="30" t="n">
        <v>69.8</v>
      </c>
      <c r="H547" s="25" t="s">
        <v>28</v>
      </c>
      <c r="I547" s="31" t="n">
        <f aca="false">G547*0.788</f>
        <v>55.0024</v>
      </c>
      <c r="J547" s="43"/>
      <c r="K547" s="33" t="n">
        <f aca="false">I547*J547</f>
        <v>0</v>
      </c>
      <c r="L547" s="25" t="s">
        <v>513</v>
      </c>
    </row>
    <row r="548" customFormat="false" ht="19.9" hidden="false" customHeight="true" outlineLevel="0" collapsed="false">
      <c r="A548" s="18" t="s">
        <v>513</v>
      </c>
      <c r="B548" s="19" t="s">
        <v>547</v>
      </c>
      <c r="C548" s="20" t="s">
        <v>19</v>
      </c>
      <c r="D548" s="21" t="n">
        <v>2802028350</v>
      </c>
      <c r="E548" s="20" t="s">
        <v>20</v>
      </c>
      <c r="F548" s="20" t="s">
        <v>21</v>
      </c>
      <c r="G548" s="22" t="n">
        <v>12</v>
      </c>
      <c r="H548" s="18" t="s">
        <v>22</v>
      </c>
      <c r="I548" s="22" t="n">
        <f aca="false">G548*1</f>
        <v>12</v>
      </c>
      <c r="J548" s="40"/>
      <c r="K548" s="24" t="n">
        <f aca="false">J548*I548</f>
        <v>0</v>
      </c>
      <c r="L548" s="18" t="s">
        <v>23</v>
      </c>
    </row>
    <row r="549" customFormat="false" ht="19.9" hidden="false" customHeight="true" outlineLevel="0" collapsed="false">
      <c r="A549" s="25" t="s">
        <v>513</v>
      </c>
      <c r="B549" s="26" t="s">
        <v>548</v>
      </c>
      <c r="C549" s="27" t="s">
        <v>516</v>
      </c>
      <c r="D549" s="62" t="n">
        <v>712117709</v>
      </c>
      <c r="E549" s="29" t="s">
        <v>517</v>
      </c>
      <c r="F549" s="29" t="s">
        <v>199</v>
      </c>
      <c r="G549" s="30" t="n">
        <v>95</v>
      </c>
      <c r="H549" s="25" t="s">
        <v>28</v>
      </c>
      <c r="I549" s="31" t="n">
        <f aca="false">G549*0.788</f>
        <v>74.86</v>
      </c>
      <c r="J549" s="43"/>
      <c r="K549" s="33" t="n">
        <f aca="false">I549*J549</f>
        <v>0</v>
      </c>
      <c r="L549" s="25" t="s">
        <v>513</v>
      </c>
    </row>
    <row r="550" customFormat="false" ht="19.9" hidden="false" customHeight="true" outlineLevel="0" collapsed="false">
      <c r="A550" s="25" t="s">
        <v>513</v>
      </c>
      <c r="B550" s="26" t="s">
        <v>548</v>
      </c>
      <c r="C550" s="27" t="s">
        <v>518</v>
      </c>
      <c r="D550" s="62" t="n">
        <v>750495505</v>
      </c>
      <c r="E550" s="29" t="s">
        <v>519</v>
      </c>
      <c r="F550" s="29" t="s">
        <v>520</v>
      </c>
      <c r="G550" s="30" t="n">
        <v>36</v>
      </c>
      <c r="H550" s="25" t="s">
        <v>28</v>
      </c>
      <c r="I550" s="31" t="n">
        <f aca="false">G550*0.788</f>
        <v>28.368</v>
      </c>
      <c r="J550" s="43"/>
      <c r="K550" s="33" t="n">
        <f aca="false">I550*J550</f>
        <v>0</v>
      </c>
      <c r="L550" s="25" t="s">
        <v>513</v>
      </c>
    </row>
    <row r="551" customFormat="false" ht="19.9" hidden="false" customHeight="true" outlineLevel="0" collapsed="false">
      <c r="A551" s="25" t="s">
        <v>513</v>
      </c>
      <c r="B551" s="26" t="s">
        <v>548</v>
      </c>
      <c r="C551" s="27" t="s">
        <v>521</v>
      </c>
      <c r="D551" s="62" t="n">
        <v>730012354</v>
      </c>
      <c r="E551" s="29" t="s">
        <v>522</v>
      </c>
      <c r="F551" s="29" t="s">
        <v>75</v>
      </c>
      <c r="G551" s="30" t="n">
        <v>29</v>
      </c>
      <c r="H551" s="25" t="s">
        <v>28</v>
      </c>
      <c r="I551" s="31" t="n">
        <f aca="false">G551*0.788</f>
        <v>22.852</v>
      </c>
      <c r="J551" s="43"/>
      <c r="K551" s="33" t="n">
        <f aca="false">I551*J551</f>
        <v>0</v>
      </c>
      <c r="L551" s="25" t="s">
        <v>513</v>
      </c>
    </row>
    <row r="552" customFormat="false" ht="19.9" hidden="false" customHeight="true" outlineLevel="0" collapsed="false">
      <c r="A552" s="25" t="s">
        <v>513</v>
      </c>
      <c r="B552" s="26" t="s">
        <v>548</v>
      </c>
      <c r="C552" s="27" t="s">
        <v>523</v>
      </c>
      <c r="D552" s="62" t="n">
        <v>711147998</v>
      </c>
      <c r="E552" s="29" t="s">
        <v>524</v>
      </c>
      <c r="F552" s="29" t="s">
        <v>218</v>
      </c>
      <c r="G552" s="30" t="n">
        <v>49</v>
      </c>
      <c r="H552" s="25" t="s">
        <v>28</v>
      </c>
      <c r="I552" s="31" t="n">
        <f aca="false">G552*0.788</f>
        <v>38.612</v>
      </c>
      <c r="J552" s="43"/>
      <c r="K552" s="33" t="n">
        <f aca="false">I552*J552</f>
        <v>0</v>
      </c>
      <c r="L552" s="25" t="s">
        <v>513</v>
      </c>
    </row>
    <row r="553" customFormat="false" ht="19.9" hidden="false" customHeight="true" outlineLevel="0" collapsed="false">
      <c r="A553" s="25" t="s">
        <v>513</v>
      </c>
      <c r="B553" s="26" t="s">
        <v>548</v>
      </c>
      <c r="C553" s="27" t="s">
        <v>525</v>
      </c>
      <c r="D553" s="62" t="n">
        <v>751240434</v>
      </c>
      <c r="E553" s="35" t="s">
        <v>526</v>
      </c>
      <c r="F553" s="29" t="s">
        <v>527</v>
      </c>
      <c r="G553" s="30" t="n">
        <v>59</v>
      </c>
      <c r="H553" s="25" t="s">
        <v>28</v>
      </c>
      <c r="I553" s="31" t="n">
        <f aca="false">G553*0.788</f>
        <v>46.492</v>
      </c>
      <c r="J553" s="43"/>
      <c r="K553" s="33" t="n">
        <f aca="false">I553*J553</f>
        <v>0</v>
      </c>
      <c r="L553" s="25" t="s">
        <v>513</v>
      </c>
    </row>
    <row r="554" customFormat="false" ht="19.9" hidden="false" customHeight="true" outlineLevel="0" collapsed="false">
      <c r="A554" s="25" t="s">
        <v>513</v>
      </c>
      <c r="B554" s="26" t="s">
        <v>548</v>
      </c>
      <c r="C554" s="27" t="s">
        <v>226</v>
      </c>
      <c r="D554" s="62" t="n">
        <v>711125656</v>
      </c>
      <c r="E554" s="29" t="s">
        <v>528</v>
      </c>
      <c r="F554" s="29" t="s">
        <v>218</v>
      </c>
      <c r="G554" s="30" t="n">
        <v>46</v>
      </c>
      <c r="H554" s="25" t="s">
        <v>28</v>
      </c>
      <c r="I554" s="31" t="n">
        <f aca="false">G554*0.788</f>
        <v>36.248</v>
      </c>
      <c r="J554" s="43"/>
      <c r="K554" s="33" t="n">
        <f aca="false">I554*J554</f>
        <v>0</v>
      </c>
      <c r="L554" s="25" t="s">
        <v>513</v>
      </c>
    </row>
    <row r="555" customFormat="false" ht="19.9" hidden="false" customHeight="true" outlineLevel="0" collapsed="false">
      <c r="A555" s="25" t="s">
        <v>513</v>
      </c>
      <c r="B555" s="26" t="s">
        <v>548</v>
      </c>
      <c r="C555" s="27" t="s">
        <v>529</v>
      </c>
      <c r="D555" s="62" t="n">
        <v>730231293</v>
      </c>
      <c r="E555" s="29" t="s">
        <v>530</v>
      </c>
      <c r="F555" s="29" t="s">
        <v>127</v>
      </c>
      <c r="G555" s="30" t="n">
        <v>79</v>
      </c>
      <c r="H555" s="25" t="s">
        <v>22</v>
      </c>
      <c r="I555" s="31" t="n">
        <f aca="false">G555*0.788</f>
        <v>62.252</v>
      </c>
      <c r="J555" s="43"/>
      <c r="K555" s="33" t="n">
        <f aca="false">I555*J555</f>
        <v>0</v>
      </c>
      <c r="L555" s="25" t="s">
        <v>513</v>
      </c>
    </row>
    <row r="556" customFormat="false" ht="19.9" hidden="false" customHeight="true" outlineLevel="0" collapsed="false">
      <c r="A556" s="25" t="s">
        <v>513</v>
      </c>
      <c r="B556" s="26" t="s">
        <v>548</v>
      </c>
      <c r="C556" s="27" t="s">
        <v>531</v>
      </c>
      <c r="D556" s="62" t="n">
        <v>711149928</v>
      </c>
      <c r="E556" s="35" t="s">
        <v>532</v>
      </c>
      <c r="F556" s="29" t="s">
        <v>218</v>
      </c>
      <c r="G556" s="30" t="n">
        <v>79</v>
      </c>
      <c r="H556" s="25" t="s">
        <v>22</v>
      </c>
      <c r="I556" s="31" t="n">
        <f aca="false">G556*0.788</f>
        <v>62.252</v>
      </c>
      <c r="J556" s="43"/>
      <c r="K556" s="33" t="n">
        <f aca="false">I556*J556</f>
        <v>0</v>
      </c>
      <c r="L556" s="25" t="s">
        <v>513</v>
      </c>
    </row>
    <row r="557" customFormat="false" ht="19.9" hidden="false" customHeight="true" outlineLevel="0" collapsed="false">
      <c r="A557" s="25" t="s">
        <v>513</v>
      </c>
      <c r="B557" s="26" t="s">
        <v>548</v>
      </c>
      <c r="C557" s="27" t="s">
        <v>533</v>
      </c>
      <c r="D557" s="62" t="n">
        <v>711131670</v>
      </c>
      <c r="E557" s="29" t="s">
        <v>534</v>
      </c>
      <c r="F557" s="29" t="s">
        <v>218</v>
      </c>
      <c r="G557" s="30" t="n">
        <v>59</v>
      </c>
      <c r="H557" s="25" t="s">
        <v>28</v>
      </c>
      <c r="I557" s="31" t="n">
        <f aca="false">G557*0.788</f>
        <v>46.492</v>
      </c>
      <c r="J557" s="43"/>
      <c r="K557" s="33" t="n">
        <f aca="false">I557*J557</f>
        <v>0</v>
      </c>
      <c r="L557" s="25" t="s">
        <v>513</v>
      </c>
    </row>
    <row r="558" customFormat="false" ht="19.9" hidden="false" customHeight="true" outlineLevel="0" collapsed="false">
      <c r="A558" s="25" t="s">
        <v>513</v>
      </c>
      <c r="B558" s="26" t="s">
        <v>548</v>
      </c>
      <c r="C558" s="27" t="s">
        <v>535</v>
      </c>
      <c r="D558" s="62" t="n">
        <v>711114686</v>
      </c>
      <c r="E558" s="29" t="s">
        <v>536</v>
      </c>
      <c r="F558" s="29" t="s">
        <v>218</v>
      </c>
      <c r="G558" s="30" t="n">
        <v>55</v>
      </c>
      <c r="H558" s="25" t="s">
        <v>28</v>
      </c>
      <c r="I558" s="31" t="n">
        <f aca="false">G558*0.788</f>
        <v>43.34</v>
      </c>
      <c r="J558" s="43"/>
      <c r="K558" s="33" t="n">
        <f aca="false">I558*J558</f>
        <v>0</v>
      </c>
      <c r="L558" s="25" t="s">
        <v>513</v>
      </c>
    </row>
    <row r="559" customFormat="false" ht="19.9" hidden="false" customHeight="true" outlineLevel="0" collapsed="false">
      <c r="A559" s="25" t="s">
        <v>513</v>
      </c>
      <c r="B559" s="26" t="s">
        <v>548</v>
      </c>
      <c r="C559" s="27" t="s">
        <v>537</v>
      </c>
      <c r="D559" s="62" t="n">
        <v>704016058</v>
      </c>
      <c r="E559" s="29" t="s">
        <v>538</v>
      </c>
      <c r="F559" s="29" t="s">
        <v>53</v>
      </c>
      <c r="G559" s="30" t="n">
        <v>43</v>
      </c>
      <c r="H559" s="25" t="s">
        <v>28</v>
      </c>
      <c r="I559" s="31" t="n">
        <f aca="false">G559*0.788</f>
        <v>33.884</v>
      </c>
      <c r="J559" s="43"/>
      <c r="K559" s="33" t="n">
        <f aca="false">I559*J559</f>
        <v>0</v>
      </c>
      <c r="L559" s="25" t="s">
        <v>513</v>
      </c>
    </row>
    <row r="560" customFormat="false" ht="19.9" hidden="false" customHeight="true" outlineLevel="0" collapsed="false">
      <c r="A560" s="25" t="s">
        <v>513</v>
      </c>
      <c r="B560" s="26" t="s">
        <v>548</v>
      </c>
      <c r="C560" s="27" t="s">
        <v>539</v>
      </c>
      <c r="D560" s="62" t="n">
        <v>711532033</v>
      </c>
      <c r="E560" s="35" t="s">
        <v>540</v>
      </c>
      <c r="F560" s="29" t="s">
        <v>229</v>
      </c>
      <c r="G560" s="30" t="n">
        <v>99</v>
      </c>
      <c r="H560" s="25" t="s">
        <v>28</v>
      </c>
      <c r="I560" s="31" t="n">
        <f aca="false">G560*0.788</f>
        <v>78.012</v>
      </c>
      <c r="J560" s="43"/>
      <c r="K560" s="33" t="n">
        <f aca="false">I560*J560</f>
        <v>0</v>
      </c>
      <c r="L560" s="25" t="s">
        <v>513</v>
      </c>
    </row>
    <row r="561" customFormat="false" ht="19.9" hidden="false" customHeight="true" outlineLevel="0" collapsed="false">
      <c r="A561" s="25" t="s">
        <v>513</v>
      </c>
      <c r="B561" s="26" t="s">
        <v>548</v>
      </c>
      <c r="C561" s="27" t="s">
        <v>541</v>
      </c>
      <c r="D561" s="62" t="n">
        <v>712111912</v>
      </c>
      <c r="E561" s="29" t="s">
        <v>542</v>
      </c>
      <c r="F561" s="29" t="s">
        <v>199</v>
      </c>
      <c r="G561" s="30" t="n">
        <v>69.8</v>
      </c>
      <c r="H561" s="25" t="s">
        <v>28</v>
      </c>
      <c r="I561" s="31" t="n">
        <f aca="false">G561*0.788</f>
        <v>55.0024</v>
      </c>
      <c r="J561" s="43"/>
      <c r="K561" s="33" t="n">
        <f aca="false">I561*J561</f>
        <v>0</v>
      </c>
      <c r="L561" s="25" t="s">
        <v>513</v>
      </c>
    </row>
    <row r="562" customFormat="false" ht="19.9" hidden="false" customHeight="true" outlineLevel="0" collapsed="false">
      <c r="A562" s="18" t="s">
        <v>513</v>
      </c>
      <c r="B562" s="19" t="s">
        <v>549</v>
      </c>
      <c r="C562" s="20" t="s">
        <v>19</v>
      </c>
      <c r="D562" s="21" t="n">
        <v>2802028350</v>
      </c>
      <c r="E562" s="20" t="s">
        <v>20</v>
      </c>
      <c r="F562" s="20" t="s">
        <v>21</v>
      </c>
      <c r="G562" s="22" t="n">
        <v>12</v>
      </c>
      <c r="H562" s="18" t="s">
        <v>22</v>
      </c>
      <c r="I562" s="22" t="n">
        <f aca="false">G562*1</f>
        <v>12</v>
      </c>
      <c r="J562" s="40"/>
      <c r="K562" s="24" t="n">
        <f aca="false">J562*I562</f>
        <v>0</v>
      </c>
      <c r="L562" s="18" t="s">
        <v>23</v>
      </c>
    </row>
    <row r="563" customFormat="false" ht="19.9" hidden="false" customHeight="true" outlineLevel="0" collapsed="false">
      <c r="A563" s="25" t="s">
        <v>513</v>
      </c>
      <c r="B563" s="26" t="s">
        <v>550</v>
      </c>
      <c r="C563" s="27" t="s">
        <v>516</v>
      </c>
      <c r="D563" s="62" t="n">
        <v>712117709</v>
      </c>
      <c r="E563" s="29" t="s">
        <v>517</v>
      </c>
      <c r="F563" s="29" t="s">
        <v>199</v>
      </c>
      <c r="G563" s="30" t="n">
        <v>95</v>
      </c>
      <c r="H563" s="25" t="s">
        <v>28</v>
      </c>
      <c r="I563" s="31" t="n">
        <f aca="false">G563*0.788</f>
        <v>74.86</v>
      </c>
      <c r="J563" s="43"/>
      <c r="K563" s="33" t="n">
        <f aca="false">I563*J563</f>
        <v>0</v>
      </c>
      <c r="L563" s="25" t="s">
        <v>513</v>
      </c>
    </row>
    <row r="564" customFormat="false" ht="19.9" hidden="false" customHeight="true" outlineLevel="0" collapsed="false">
      <c r="A564" s="25" t="s">
        <v>513</v>
      </c>
      <c r="B564" s="26" t="s">
        <v>550</v>
      </c>
      <c r="C564" s="27" t="s">
        <v>518</v>
      </c>
      <c r="D564" s="62" t="n">
        <v>750495505</v>
      </c>
      <c r="E564" s="29" t="s">
        <v>519</v>
      </c>
      <c r="F564" s="29" t="s">
        <v>520</v>
      </c>
      <c r="G564" s="30" t="n">
        <v>36</v>
      </c>
      <c r="H564" s="25" t="s">
        <v>28</v>
      </c>
      <c r="I564" s="31" t="n">
        <f aca="false">G564*0.788</f>
        <v>28.368</v>
      </c>
      <c r="J564" s="43"/>
      <c r="K564" s="33" t="n">
        <f aca="false">I564*J564</f>
        <v>0</v>
      </c>
      <c r="L564" s="25" t="s">
        <v>513</v>
      </c>
    </row>
    <row r="565" customFormat="false" ht="19.9" hidden="false" customHeight="true" outlineLevel="0" collapsed="false">
      <c r="A565" s="25" t="s">
        <v>513</v>
      </c>
      <c r="B565" s="26" t="s">
        <v>550</v>
      </c>
      <c r="C565" s="27" t="s">
        <v>521</v>
      </c>
      <c r="D565" s="62" t="n">
        <v>730012354</v>
      </c>
      <c r="E565" s="29" t="s">
        <v>522</v>
      </c>
      <c r="F565" s="29" t="s">
        <v>75</v>
      </c>
      <c r="G565" s="30" t="n">
        <v>29</v>
      </c>
      <c r="H565" s="25" t="s">
        <v>28</v>
      </c>
      <c r="I565" s="31" t="n">
        <f aca="false">G565*0.788</f>
        <v>22.852</v>
      </c>
      <c r="J565" s="43"/>
      <c r="K565" s="33" t="n">
        <f aca="false">I565*J565</f>
        <v>0</v>
      </c>
      <c r="L565" s="25" t="s">
        <v>513</v>
      </c>
    </row>
    <row r="566" customFormat="false" ht="19.9" hidden="false" customHeight="true" outlineLevel="0" collapsed="false">
      <c r="A566" s="25" t="s">
        <v>513</v>
      </c>
      <c r="B566" s="26" t="s">
        <v>550</v>
      </c>
      <c r="C566" s="27" t="s">
        <v>523</v>
      </c>
      <c r="D566" s="62" t="n">
        <v>711147998</v>
      </c>
      <c r="E566" s="29" t="s">
        <v>524</v>
      </c>
      <c r="F566" s="29" t="s">
        <v>218</v>
      </c>
      <c r="G566" s="30" t="n">
        <v>49</v>
      </c>
      <c r="H566" s="25" t="s">
        <v>28</v>
      </c>
      <c r="I566" s="31" t="n">
        <f aca="false">G566*0.788</f>
        <v>38.612</v>
      </c>
      <c r="J566" s="43"/>
      <c r="K566" s="33" t="n">
        <f aca="false">I566*J566</f>
        <v>0</v>
      </c>
      <c r="L566" s="25" t="s">
        <v>513</v>
      </c>
    </row>
    <row r="567" customFormat="false" ht="19.9" hidden="false" customHeight="true" outlineLevel="0" collapsed="false">
      <c r="A567" s="25" t="s">
        <v>513</v>
      </c>
      <c r="B567" s="26" t="s">
        <v>550</v>
      </c>
      <c r="C567" s="27" t="s">
        <v>525</v>
      </c>
      <c r="D567" s="62" t="n">
        <v>751240434</v>
      </c>
      <c r="E567" s="35" t="s">
        <v>526</v>
      </c>
      <c r="F567" s="29" t="s">
        <v>527</v>
      </c>
      <c r="G567" s="30" t="n">
        <v>59</v>
      </c>
      <c r="H567" s="25" t="s">
        <v>28</v>
      </c>
      <c r="I567" s="31" t="n">
        <f aca="false">G567*0.788</f>
        <v>46.492</v>
      </c>
      <c r="J567" s="43"/>
      <c r="K567" s="33" t="n">
        <f aca="false">I567*J567</f>
        <v>0</v>
      </c>
      <c r="L567" s="25" t="s">
        <v>513</v>
      </c>
    </row>
    <row r="568" customFormat="false" ht="19.9" hidden="false" customHeight="true" outlineLevel="0" collapsed="false">
      <c r="A568" s="25" t="s">
        <v>513</v>
      </c>
      <c r="B568" s="26" t="s">
        <v>550</v>
      </c>
      <c r="C568" s="27" t="s">
        <v>226</v>
      </c>
      <c r="D568" s="62" t="n">
        <v>711125656</v>
      </c>
      <c r="E568" s="29" t="s">
        <v>528</v>
      </c>
      <c r="F568" s="29" t="s">
        <v>218</v>
      </c>
      <c r="G568" s="30" t="n">
        <v>46</v>
      </c>
      <c r="H568" s="25" t="s">
        <v>28</v>
      </c>
      <c r="I568" s="31" t="n">
        <f aca="false">G568*0.788</f>
        <v>36.248</v>
      </c>
      <c r="J568" s="43"/>
      <c r="K568" s="33" t="n">
        <f aca="false">I568*J568</f>
        <v>0</v>
      </c>
      <c r="L568" s="25" t="s">
        <v>513</v>
      </c>
    </row>
    <row r="569" customFormat="false" ht="19.9" hidden="false" customHeight="true" outlineLevel="0" collapsed="false">
      <c r="A569" s="25" t="s">
        <v>513</v>
      </c>
      <c r="B569" s="26" t="s">
        <v>550</v>
      </c>
      <c r="C569" s="27" t="s">
        <v>529</v>
      </c>
      <c r="D569" s="62" t="n">
        <v>730231293</v>
      </c>
      <c r="E569" s="29" t="s">
        <v>530</v>
      </c>
      <c r="F569" s="29" t="s">
        <v>127</v>
      </c>
      <c r="G569" s="30" t="n">
        <v>79</v>
      </c>
      <c r="H569" s="25" t="s">
        <v>22</v>
      </c>
      <c r="I569" s="31" t="n">
        <f aca="false">G569*0.788</f>
        <v>62.252</v>
      </c>
      <c r="J569" s="43"/>
      <c r="K569" s="33" t="n">
        <f aca="false">I569*J569</f>
        <v>0</v>
      </c>
      <c r="L569" s="25" t="s">
        <v>513</v>
      </c>
    </row>
    <row r="570" customFormat="false" ht="19.9" hidden="false" customHeight="true" outlineLevel="0" collapsed="false">
      <c r="A570" s="25" t="s">
        <v>513</v>
      </c>
      <c r="B570" s="26" t="s">
        <v>550</v>
      </c>
      <c r="C570" s="27" t="s">
        <v>531</v>
      </c>
      <c r="D570" s="62" t="n">
        <v>711149928</v>
      </c>
      <c r="E570" s="35" t="s">
        <v>532</v>
      </c>
      <c r="F570" s="29" t="s">
        <v>218</v>
      </c>
      <c r="G570" s="30" t="n">
        <v>79</v>
      </c>
      <c r="H570" s="25" t="s">
        <v>22</v>
      </c>
      <c r="I570" s="31" t="n">
        <f aca="false">G570*0.788</f>
        <v>62.252</v>
      </c>
      <c r="J570" s="43"/>
      <c r="K570" s="33" t="n">
        <f aca="false">I570*J570</f>
        <v>0</v>
      </c>
      <c r="L570" s="25" t="s">
        <v>513</v>
      </c>
    </row>
    <row r="571" customFormat="false" ht="19.9" hidden="false" customHeight="true" outlineLevel="0" collapsed="false">
      <c r="A571" s="25" t="s">
        <v>513</v>
      </c>
      <c r="B571" s="26" t="s">
        <v>550</v>
      </c>
      <c r="C571" s="27" t="s">
        <v>533</v>
      </c>
      <c r="D571" s="62" t="n">
        <v>711131670</v>
      </c>
      <c r="E571" s="29" t="s">
        <v>534</v>
      </c>
      <c r="F571" s="29" t="s">
        <v>218</v>
      </c>
      <c r="G571" s="30" t="n">
        <v>59</v>
      </c>
      <c r="H571" s="25" t="s">
        <v>28</v>
      </c>
      <c r="I571" s="31" t="n">
        <f aca="false">G571*0.788</f>
        <v>46.492</v>
      </c>
      <c r="J571" s="43"/>
      <c r="K571" s="33" t="n">
        <f aca="false">I571*J571</f>
        <v>0</v>
      </c>
      <c r="L571" s="25" t="s">
        <v>513</v>
      </c>
    </row>
    <row r="572" customFormat="false" ht="19.9" hidden="false" customHeight="true" outlineLevel="0" collapsed="false">
      <c r="A572" s="25" t="s">
        <v>513</v>
      </c>
      <c r="B572" s="26" t="s">
        <v>550</v>
      </c>
      <c r="C572" s="27" t="s">
        <v>535</v>
      </c>
      <c r="D572" s="62" t="n">
        <v>711114686</v>
      </c>
      <c r="E572" s="29" t="s">
        <v>536</v>
      </c>
      <c r="F572" s="29" t="s">
        <v>218</v>
      </c>
      <c r="G572" s="30" t="n">
        <v>55</v>
      </c>
      <c r="H572" s="25" t="s">
        <v>28</v>
      </c>
      <c r="I572" s="31" t="n">
        <f aca="false">G572*0.788</f>
        <v>43.34</v>
      </c>
      <c r="J572" s="43"/>
      <c r="K572" s="33" t="n">
        <f aca="false">I572*J572</f>
        <v>0</v>
      </c>
      <c r="L572" s="25" t="s">
        <v>513</v>
      </c>
    </row>
    <row r="573" customFormat="false" ht="19.9" hidden="false" customHeight="true" outlineLevel="0" collapsed="false">
      <c r="A573" s="25" t="s">
        <v>513</v>
      </c>
      <c r="B573" s="26" t="s">
        <v>550</v>
      </c>
      <c r="C573" s="27" t="s">
        <v>537</v>
      </c>
      <c r="D573" s="62" t="n">
        <v>704016058</v>
      </c>
      <c r="E573" s="29" t="s">
        <v>538</v>
      </c>
      <c r="F573" s="29" t="s">
        <v>53</v>
      </c>
      <c r="G573" s="30" t="n">
        <v>43</v>
      </c>
      <c r="H573" s="25" t="s">
        <v>28</v>
      </c>
      <c r="I573" s="31" t="n">
        <f aca="false">G573*0.788</f>
        <v>33.884</v>
      </c>
      <c r="J573" s="43"/>
      <c r="K573" s="33" t="n">
        <f aca="false">I573*J573</f>
        <v>0</v>
      </c>
      <c r="L573" s="25" t="s">
        <v>513</v>
      </c>
    </row>
    <row r="574" customFormat="false" ht="19.9" hidden="false" customHeight="true" outlineLevel="0" collapsed="false">
      <c r="A574" s="25" t="s">
        <v>513</v>
      </c>
      <c r="B574" s="26" t="s">
        <v>550</v>
      </c>
      <c r="C574" s="27" t="s">
        <v>539</v>
      </c>
      <c r="D574" s="62" t="n">
        <v>711532033</v>
      </c>
      <c r="E574" s="35" t="s">
        <v>540</v>
      </c>
      <c r="F574" s="29" t="s">
        <v>229</v>
      </c>
      <c r="G574" s="30" t="n">
        <v>99</v>
      </c>
      <c r="H574" s="25" t="s">
        <v>28</v>
      </c>
      <c r="I574" s="31" t="n">
        <f aca="false">G574*0.788</f>
        <v>78.012</v>
      </c>
      <c r="J574" s="43"/>
      <c r="K574" s="33" t="n">
        <f aca="false">I574*J574</f>
        <v>0</v>
      </c>
      <c r="L574" s="25" t="s">
        <v>513</v>
      </c>
    </row>
    <row r="575" customFormat="false" ht="19.9" hidden="false" customHeight="true" outlineLevel="0" collapsed="false">
      <c r="A575" s="25" t="s">
        <v>513</v>
      </c>
      <c r="B575" s="26" t="s">
        <v>550</v>
      </c>
      <c r="C575" s="27" t="s">
        <v>541</v>
      </c>
      <c r="D575" s="62" t="n">
        <v>712111912</v>
      </c>
      <c r="E575" s="29" t="s">
        <v>542</v>
      </c>
      <c r="F575" s="29" t="s">
        <v>199</v>
      </c>
      <c r="G575" s="30" t="n">
        <v>69.8</v>
      </c>
      <c r="H575" s="25" t="s">
        <v>28</v>
      </c>
      <c r="I575" s="31" t="n">
        <f aca="false">G575*0.788</f>
        <v>55.0024</v>
      </c>
      <c r="J575" s="43"/>
      <c r="K575" s="33" t="n">
        <f aca="false">I575*J575</f>
        <v>0</v>
      </c>
      <c r="L575" s="25" t="s">
        <v>513</v>
      </c>
    </row>
    <row r="576" customFormat="false" ht="19.9" hidden="false" customHeight="true" outlineLevel="0" collapsed="false">
      <c r="A576" s="18" t="s">
        <v>513</v>
      </c>
      <c r="B576" s="19" t="s">
        <v>551</v>
      </c>
      <c r="C576" s="20" t="s">
        <v>19</v>
      </c>
      <c r="D576" s="21" t="n">
        <v>2802028350</v>
      </c>
      <c r="E576" s="20" t="s">
        <v>20</v>
      </c>
      <c r="F576" s="20" t="s">
        <v>21</v>
      </c>
      <c r="G576" s="22" t="n">
        <v>12</v>
      </c>
      <c r="H576" s="18" t="s">
        <v>22</v>
      </c>
      <c r="I576" s="22" t="n">
        <f aca="false">G576*1</f>
        <v>12</v>
      </c>
      <c r="J576" s="40"/>
      <c r="K576" s="24" t="n">
        <f aca="false">J576*I576</f>
        <v>0</v>
      </c>
      <c r="L576" s="18" t="s">
        <v>23</v>
      </c>
    </row>
    <row r="577" customFormat="false" ht="19.9" hidden="false" customHeight="true" outlineLevel="0" collapsed="false">
      <c r="A577" s="25" t="s">
        <v>513</v>
      </c>
      <c r="B577" s="26" t="s">
        <v>552</v>
      </c>
      <c r="C577" s="27" t="s">
        <v>516</v>
      </c>
      <c r="D577" s="62" t="n">
        <v>712117709</v>
      </c>
      <c r="E577" s="29" t="s">
        <v>517</v>
      </c>
      <c r="F577" s="29" t="s">
        <v>199</v>
      </c>
      <c r="G577" s="30" t="n">
        <v>95</v>
      </c>
      <c r="H577" s="25" t="s">
        <v>28</v>
      </c>
      <c r="I577" s="31" t="n">
        <f aca="false">G577*0.788</f>
        <v>74.86</v>
      </c>
      <c r="J577" s="43"/>
      <c r="K577" s="33" t="n">
        <f aca="false">I577*J577</f>
        <v>0</v>
      </c>
      <c r="L577" s="25" t="s">
        <v>513</v>
      </c>
    </row>
    <row r="578" customFormat="false" ht="19.9" hidden="false" customHeight="true" outlineLevel="0" collapsed="false">
      <c r="A578" s="25" t="s">
        <v>513</v>
      </c>
      <c r="B578" s="26" t="s">
        <v>552</v>
      </c>
      <c r="C578" s="27" t="s">
        <v>518</v>
      </c>
      <c r="D578" s="62" t="n">
        <v>750495505</v>
      </c>
      <c r="E578" s="29" t="s">
        <v>519</v>
      </c>
      <c r="F578" s="29" t="s">
        <v>520</v>
      </c>
      <c r="G578" s="30" t="n">
        <v>36</v>
      </c>
      <c r="H578" s="25" t="s">
        <v>28</v>
      </c>
      <c r="I578" s="31" t="n">
        <f aca="false">G578*0.788</f>
        <v>28.368</v>
      </c>
      <c r="J578" s="43"/>
      <c r="K578" s="33" t="n">
        <f aca="false">I578*J578</f>
        <v>0</v>
      </c>
      <c r="L578" s="25" t="s">
        <v>513</v>
      </c>
    </row>
    <row r="579" customFormat="false" ht="19.9" hidden="false" customHeight="true" outlineLevel="0" collapsed="false">
      <c r="A579" s="25" t="s">
        <v>513</v>
      </c>
      <c r="B579" s="26" t="s">
        <v>552</v>
      </c>
      <c r="C579" s="27" t="s">
        <v>521</v>
      </c>
      <c r="D579" s="62" t="n">
        <v>730012354</v>
      </c>
      <c r="E579" s="29" t="s">
        <v>522</v>
      </c>
      <c r="F579" s="29" t="s">
        <v>75</v>
      </c>
      <c r="G579" s="30" t="n">
        <v>29</v>
      </c>
      <c r="H579" s="25" t="s">
        <v>28</v>
      </c>
      <c r="I579" s="31" t="n">
        <f aca="false">G579*0.788</f>
        <v>22.852</v>
      </c>
      <c r="J579" s="43"/>
      <c r="K579" s="33" t="n">
        <f aca="false">I579*J579</f>
        <v>0</v>
      </c>
      <c r="L579" s="25" t="s">
        <v>513</v>
      </c>
    </row>
    <row r="580" customFormat="false" ht="19.9" hidden="false" customHeight="true" outlineLevel="0" collapsed="false">
      <c r="A580" s="25" t="s">
        <v>513</v>
      </c>
      <c r="B580" s="26" t="s">
        <v>552</v>
      </c>
      <c r="C580" s="27" t="s">
        <v>523</v>
      </c>
      <c r="D580" s="62" t="n">
        <v>711147998</v>
      </c>
      <c r="E580" s="29" t="s">
        <v>524</v>
      </c>
      <c r="F580" s="29" t="s">
        <v>218</v>
      </c>
      <c r="G580" s="30" t="n">
        <v>49</v>
      </c>
      <c r="H580" s="25" t="s">
        <v>28</v>
      </c>
      <c r="I580" s="31" t="n">
        <f aca="false">G580*0.788</f>
        <v>38.612</v>
      </c>
      <c r="J580" s="43"/>
      <c r="K580" s="33" t="n">
        <f aca="false">I580*J580</f>
        <v>0</v>
      </c>
      <c r="L580" s="25" t="s">
        <v>513</v>
      </c>
    </row>
    <row r="581" customFormat="false" ht="19.9" hidden="false" customHeight="true" outlineLevel="0" collapsed="false">
      <c r="A581" s="25" t="s">
        <v>513</v>
      </c>
      <c r="B581" s="26" t="s">
        <v>552</v>
      </c>
      <c r="C581" s="27" t="s">
        <v>525</v>
      </c>
      <c r="D581" s="62" t="n">
        <v>751240434</v>
      </c>
      <c r="E581" s="35" t="s">
        <v>526</v>
      </c>
      <c r="F581" s="29" t="s">
        <v>527</v>
      </c>
      <c r="G581" s="30" t="n">
        <v>59</v>
      </c>
      <c r="H581" s="25" t="s">
        <v>28</v>
      </c>
      <c r="I581" s="31" t="n">
        <f aca="false">G581*0.788</f>
        <v>46.492</v>
      </c>
      <c r="J581" s="43"/>
      <c r="K581" s="33" t="n">
        <f aca="false">I581*J581</f>
        <v>0</v>
      </c>
      <c r="L581" s="25" t="s">
        <v>513</v>
      </c>
    </row>
    <row r="582" customFormat="false" ht="19.9" hidden="false" customHeight="true" outlineLevel="0" collapsed="false">
      <c r="A582" s="25" t="s">
        <v>513</v>
      </c>
      <c r="B582" s="26" t="s">
        <v>552</v>
      </c>
      <c r="C582" s="27" t="s">
        <v>226</v>
      </c>
      <c r="D582" s="62" t="n">
        <v>711125656</v>
      </c>
      <c r="E582" s="29" t="s">
        <v>528</v>
      </c>
      <c r="F582" s="29" t="s">
        <v>218</v>
      </c>
      <c r="G582" s="30" t="n">
        <v>46</v>
      </c>
      <c r="H582" s="25" t="s">
        <v>28</v>
      </c>
      <c r="I582" s="31" t="n">
        <f aca="false">G582*0.788</f>
        <v>36.248</v>
      </c>
      <c r="J582" s="43"/>
      <c r="K582" s="33" t="n">
        <f aca="false">I582*J582</f>
        <v>0</v>
      </c>
      <c r="L582" s="25" t="s">
        <v>513</v>
      </c>
    </row>
    <row r="583" customFormat="false" ht="19.9" hidden="false" customHeight="true" outlineLevel="0" collapsed="false">
      <c r="A583" s="25" t="s">
        <v>513</v>
      </c>
      <c r="B583" s="26" t="s">
        <v>552</v>
      </c>
      <c r="C583" s="27" t="s">
        <v>529</v>
      </c>
      <c r="D583" s="62" t="n">
        <v>730231293</v>
      </c>
      <c r="E583" s="29" t="s">
        <v>530</v>
      </c>
      <c r="F583" s="29" t="s">
        <v>127</v>
      </c>
      <c r="G583" s="30" t="n">
        <v>79</v>
      </c>
      <c r="H583" s="25" t="s">
        <v>22</v>
      </c>
      <c r="I583" s="31" t="n">
        <f aca="false">G583*0.788</f>
        <v>62.252</v>
      </c>
      <c r="J583" s="43"/>
      <c r="K583" s="33" t="n">
        <f aca="false">I583*J583</f>
        <v>0</v>
      </c>
      <c r="L583" s="25" t="s">
        <v>513</v>
      </c>
    </row>
    <row r="584" customFormat="false" ht="19.9" hidden="false" customHeight="true" outlineLevel="0" collapsed="false">
      <c r="A584" s="25" t="s">
        <v>513</v>
      </c>
      <c r="B584" s="26" t="s">
        <v>552</v>
      </c>
      <c r="C584" s="27" t="s">
        <v>531</v>
      </c>
      <c r="D584" s="62" t="n">
        <v>711149928</v>
      </c>
      <c r="E584" s="35" t="s">
        <v>532</v>
      </c>
      <c r="F584" s="29" t="s">
        <v>218</v>
      </c>
      <c r="G584" s="30" t="n">
        <v>79</v>
      </c>
      <c r="H584" s="25" t="s">
        <v>22</v>
      </c>
      <c r="I584" s="31" t="n">
        <f aca="false">G584*0.788</f>
        <v>62.252</v>
      </c>
      <c r="J584" s="43"/>
      <c r="K584" s="33" t="n">
        <f aca="false">I584*J584</f>
        <v>0</v>
      </c>
      <c r="L584" s="25" t="s">
        <v>513</v>
      </c>
    </row>
    <row r="585" customFormat="false" ht="19.9" hidden="false" customHeight="true" outlineLevel="0" collapsed="false">
      <c r="A585" s="25" t="s">
        <v>513</v>
      </c>
      <c r="B585" s="26" t="s">
        <v>552</v>
      </c>
      <c r="C585" s="27" t="s">
        <v>533</v>
      </c>
      <c r="D585" s="62" t="n">
        <v>711131670</v>
      </c>
      <c r="E585" s="29" t="s">
        <v>534</v>
      </c>
      <c r="F585" s="29" t="s">
        <v>218</v>
      </c>
      <c r="G585" s="30" t="n">
        <v>59</v>
      </c>
      <c r="H585" s="25" t="s">
        <v>28</v>
      </c>
      <c r="I585" s="31" t="n">
        <f aca="false">G585*0.788</f>
        <v>46.492</v>
      </c>
      <c r="J585" s="43"/>
      <c r="K585" s="33" t="n">
        <f aca="false">I585*J585</f>
        <v>0</v>
      </c>
      <c r="L585" s="25" t="s">
        <v>513</v>
      </c>
    </row>
    <row r="586" customFormat="false" ht="19.9" hidden="false" customHeight="true" outlineLevel="0" collapsed="false">
      <c r="A586" s="25" t="s">
        <v>513</v>
      </c>
      <c r="B586" s="26" t="s">
        <v>552</v>
      </c>
      <c r="C586" s="27" t="s">
        <v>535</v>
      </c>
      <c r="D586" s="62" t="n">
        <v>711114686</v>
      </c>
      <c r="E586" s="29" t="s">
        <v>536</v>
      </c>
      <c r="F586" s="29" t="s">
        <v>218</v>
      </c>
      <c r="G586" s="30" t="n">
        <v>55</v>
      </c>
      <c r="H586" s="25" t="s">
        <v>28</v>
      </c>
      <c r="I586" s="31" t="n">
        <f aca="false">G586*0.788</f>
        <v>43.34</v>
      </c>
      <c r="J586" s="43"/>
      <c r="K586" s="33" t="n">
        <f aca="false">I586*J586</f>
        <v>0</v>
      </c>
      <c r="L586" s="25" t="s">
        <v>513</v>
      </c>
    </row>
    <row r="587" customFormat="false" ht="19.9" hidden="false" customHeight="true" outlineLevel="0" collapsed="false">
      <c r="A587" s="25" t="s">
        <v>513</v>
      </c>
      <c r="B587" s="26" t="s">
        <v>552</v>
      </c>
      <c r="C587" s="27" t="s">
        <v>537</v>
      </c>
      <c r="D587" s="62" t="n">
        <v>704016058</v>
      </c>
      <c r="E587" s="29" t="s">
        <v>538</v>
      </c>
      <c r="F587" s="29" t="s">
        <v>53</v>
      </c>
      <c r="G587" s="30" t="n">
        <v>43</v>
      </c>
      <c r="H587" s="25" t="s">
        <v>28</v>
      </c>
      <c r="I587" s="31" t="n">
        <f aca="false">G587*0.788</f>
        <v>33.884</v>
      </c>
      <c r="J587" s="43"/>
      <c r="K587" s="33" t="n">
        <f aca="false">I587*J587</f>
        <v>0</v>
      </c>
      <c r="L587" s="25" t="s">
        <v>513</v>
      </c>
    </row>
    <row r="588" customFormat="false" ht="19.9" hidden="false" customHeight="true" outlineLevel="0" collapsed="false">
      <c r="A588" s="25" t="s">
        <v>513</v>
      </c>
      <c r="B588" s="26" t="s">
        <v>552</v>
      </c>
      <c r="C588" s="27" t="s">
        <v>539</v>
      </c>
      <c r="D588" s="62" t="n">
        <v>711532033</v>
      </c>
      <c r="E588" s="35" t="s">
        <v>540</v>
      </c>
      <c r="F588" s="29" t="s">
        <v>229</v>
      </c>
      <c r="G588" s="30" t="n">
        <v>99</v>
      </c>
      <c r="H588" s="25" t="s">
        <v>28</v>
      </c>
      <c r="I588" s="31" t="n">
        <f aca="false">G588*0.788</f>
        <v>78.012</v>
      </c>
      <c r="J588" s="43"/>
      <c r="K588" s="33" t="n">
        <f aca="false">I588*J588</f>
        <v>0</v>
      </c>
      <c r="L588" s="25" t="s">
        <v>513</v>
      </c>
    </row>
    <row r="589" customFormat="false" ht="19.9" hidden="false" customHeight="true" outlineLevel="0" collapsed="false">
      <c r="A589" s="25" t="s">
        <v>513</v>
      </c>
      <c r="B589" s="26" t="s">
        <v>552</v>
      </c>
      <c r="C589" s="27" t="s">
        <v>541</v>
      </c>
      <c r="D589" s="62" t="n">
        <v>712111912</v>
      </c>
      <c r="E589" s="29" t="s">
        <v>542</v>
      </c>
      <c r="F589" s="29" t="s">
        <v>199</v>
      </c>
      <c r="G589" s="30" t="n">
        <v>69.8</v>
      </c>
      <c r="H589" s="25" t="s">
        <v>28</v>
      </c>
      <c r="I589" s="31" t="n">
        <f aca="false">G589*0.788</f>
        <v>55.0024</v>
      </c>
      <c r="J589" s="43"/>
      <c r="K589" s="33" t="n">
        <f aca="false">I589*J589</f>
        <v>0</v>
      </c>
      <c r="L589" s="25" t="s">
        <v>513</v>
      </c>
    </row>
    <row r="590" customFormat="false" ht="19.9" hidden="false" customHeight="true" outlineLevel="0" collapsed="false">
      <c r="A590" s="18" t="s">
        <v>513</v>
      </c>
      <c r="B590" s="19" t="s">
        <v>553</v>
      </c>
      <c r="C590" s="20" t="s">
        <v>19</v>
      </c>
      <c r="D590" s="21" t="n">
        <v>2802028350</v>
      </c>
      <c r="E590" s="20" t="s">
        <v>20</v>
      </c>
      <c r="F590" s="20" t="s">
        <v>21</v>
      </c>
      <c r="G590" s="22" t="n">
        <v>12</v>
      </c>
      <c r="H590" s="18" t="s">
        <v>22</v>
      </c>
      <c r="I590" s="22" t="n">
        <f aca="false">G590*1</f>
        <v>12</v>
      </c>
      <c r="J590" s="40"/>
      <c r="K590" s="24" t="n">
        <f aca="false">J590*I590</f>
        <v>0</v>
      </c>
      <c r="L590" s="18" t="s">
        <v>23</v>
      </c>
    </row>
    <row r="591" customFormat="false" ht="19.9" hidden="false" customHeight="true" outlineLevel="0" collapsed="false">
      <c r="A591" s="25" t="s">
        <v>513</v>
      </c>
      <c r="B591" s="26" t="s">
        <v>554</v>
      </c>
      <c r="C591" s="27" t="s">
        <v>516</v>
      </c>
      <c r="D591" s="62" t="n">
        <v>712117709</v>
      </c>
      <c r="E591" s="29" t="s">
        <v>517</v>
      </c>
      <c r="F591" s="29" t="s">
        <v>199</v>
      </c>
      <c r="G591" s="30" t="n">
        <v>95</v>
      </c>
      <c r="H591" s="25" t="s">
        <v>28</v>
      </c>
      <c r="I591" s="31" t="n">
        <f aca="false">G591*0.788</f>
        <v>74.86</v>
      </c>
      <c r="J591" s="43"/>
      <c r="K591" s="33" t="n">
        <f aca="false">I591*J591</f>
        <v>0</v>
      </c>
      <c r="L591" s="25" t="s">
        <v>513</v>
      </c>
    </row>
    <row r="592" customFormat="false" ht="19.9" hidden="false" customHeight="true" outlineLevel="0" collapsed="false">
      <c r="A592" s="25" t="s">
        <v>513</v>
      </c>
      <c r="B592" s="26" t="s">
        <v>554</v>
      </c>
      <c r="C592" s="27" t="s">
        <v>518</v>
      </c>
      <c r="D592" s="62" t="n">
        <v>750495505</v>
      </c>
      <c r="E592" s="29" t="s">
        <v>519</v>
      </c>
      <c r="F592" s="29" t="s">
        <v>520</v>
      </c>
      <c r="G592" s="30" t="n">
        <v>36</v>
      </c>
      <c r="H592" s="25" t="s">
        <v>28</v>
      </c>
      <c r="I592" s="31" t="n">
        <f aca="false">G592*0.788</f>
        <v>28.368</v>
      </c>
      <c r="J592" s="43"/>
      <c r="K592" s="33" t="n">
        <f aca="false">I592*J592</f>
        <v>0</v>
      </c>
      <c r="L592" s="25" t="s">
        <v>513</v>
      </c>
    </row>
    <row r="593" customFormat="false" ht="19.9" hidden="false" customHeight="true" outlineLevel="0" collapsed="false">
      <c r="A593" s="25" t="s">
        <v>513</v>
      </c>
      <c r="B593" s="26" t="s">
        <v>554</v>
      </c>
      <c r="C593" s="27" t="s">
        <v>521</v>
      </c>
      <c r="D593" s="62" t="n">
        <v>730012354</v>
      </c>
      <c r="E593" s="29" t="s">
        <v>522</v>
      </c>
      <c r="F593" s="29" t="s">
        <v>75</v>
      </c>
      <c r="G593" s="30" t="n">
        <v>29</v>
      </c>
      <c r="H593" s="25" t="s">
        <v>28</v>
      </c>
      <c r="I593" s="31" t="n">
        <f aca="false">G593*0.788</f>
        <v>22.852</v>
      </c>
      <c r="J593" s="43"/>
      <c r="K593" s="33" t="n">
        <f aca="false">I593*J593</f>
        <v>0</v>
      </c>
      <c r="L593" s="25" t="s">
        <v>513</v>
      </c>
    </row>
    <row r="594" customFormat="false" ht="19.9" hidden="false" customHeight="true" outlineLevel="0" collapsed="false">
      <c r="A594" s="25" t="s">
        <v>513</v>
      </c>
      <c r="B594" s="26" t="s">
        <v>554</v>
      </c>
      <c r="C594" s="27" t="s">
        <v>523</v>
      </c>
      <c r="D594" s="62" t="n">
        <v>711147998</v>
      </c>
      <c r="E594" s="29" t="s">
        <v>524</v>
      </c>
      <c r="F594" s="29" t="s">
        <v>218</v>
      </c>
      <c r="G594" s="30" t="n">
        <v>49</v>
      </c>
      <c r="H594" s="25" t="s">
        <v>28</v>
      </c>
      <c r="I594" s="31" t="n">
        <f aca="false">G594*0.788</f>
        <v>38.612</v>
      </c>
      <c r="J594" s="43"/>
      <c r="K594" s="33" t="n">
        <f aca="false">I594*J594</f>
        <v>0</v>
      </c>
      <c r="L594" s="25" t="s">
        <v>513</v>
      </c>
    </row>
    <row r="595" customFormat="false" ht="19.9" hidden="false" customHeight="true" outlineLevel="0" collapsed="false">
      <c r="A595" s="25" t="s">
        <v>513</v>
      </c>
      <c r="B595" s="26" t="s">
        <v>554</v>
      </c>
      <c r="C595" s="27" t="s">
        <v>525</v>
      </c>
      <c r="D595" s="62" t="n">
        <v>751240434</v>
      </c>
      <c r="E595" s="35" t="s">
        <v>526</v>
      </c>
      <c r="F595" s="29" t="s">
        <v>527</v>
      </c>
      <c r="G595" s="30" t="n">
        <v>59</v>
      </c>
      <c r="H595" s="25" t="s">
        <v>28</v>
      </c>
      <c r="I595" s="31" t="n">
        <f aca="false">G595*0.788</f>
        <v>46.492</v>
      </c>
      <c r="J595" s="43"/>
      <c r="K595" s="33" t="n">
        <f aca="false">I595*J595</f>
        <v>0</v>
      </c>
      <c r="L595" s="25" t="s">
        <v>513</v>
      </c>
    </row>
    <row r="596" customFormat="false" ht="19.9" hidden="false" customHeight="true" outlineLevel="0" collapsed="false">
      <c r="A596" s="25" t="s">
        <v>513</v>
      </c>
      <c r="B596" s="26" t="s">
        <v>554</v>
      </c>
      <c r="C596" s="27" t="s">
        <v>226</v>
      </c>
      <c r="D596" s="62" t="n">
        <v>711125656</v>
      </c>
      <c r="E596" s="29" t="s">
        <v>528</v>
      </c>
      <c r="F596" s="29" t="s">
        <v>218</v>
      </c>
      <c r="G596" s="30" t="n">
        <v>46</v>
      </c>
      <c r="H596" s="25" t="s">
        <v>28</v>
      </c>
      <c r="I596" s="31" t="n">
        <f aca="false">G596*0.788</f>
        <v>36.248</v>
      </c>
      <c r="J596" s="43"/>
      <c r="K596" s="33" t="n">
        <f aca="false">I596*J596</f>
        <v>0</v>
      </c>
      <c r="L596" s="25" t="s">
        <v>513</v>
      </c>
    </row>
    <row r="597" customFormat="false" ht="19.9" hidden="false" customHeight="true" outlineLevel="0" collapsed="false">
      <c r="A597" s="25" t="s">
        <v>513</v>
      </c>
      <c r="B597" s="26" t="s">
        <v>554</v>
      </c>
      <c r="C597" s="27" t="s">
        <v>529</v>
      </c>
      <c r="D597" s="62" t="n">
        <v>730231293</v>
      </c>
      <c r="E597" s="29" t="s">
        <v>530</v>
      </c>
      <c r="F597" s="29" t="s">
        <v>127</v>
      </c>
      <c r="G597" s="30" t="n">
        <v>79</v>
      </c>
      <c r="H597" s="25" t="s">
        <v>22</v>
      </c>
      <c r="I597" s="31" t="n">
        <f aca="false">G597*0.788</f>
        <v>62.252</v>
      </c>
      <c r="J597" s="43"/>
      <c r="K597" s="33" t="n">
        <f aca="false">I597*J597</f>
        <v>0</v>
      </c>
      <c r="L597" s="25" t="s">
        <v>513</v>
      </c>
    </row>
    <row r="598" customFormat="false" ht="19.9" hidden="false" customHeight="true" outlineLevel="0" collapsed="false">
      <c r="A598" s="25" t="s">
        <v>513</v>
      </c>
      <c r="B598" s="26" t="s">
        <v>554</v>
      </c>
      <c r="C598" s="27" t="s">
        <v>531</v>
      </c>
      <c r="D598" s="62" t="n">
        <v>711149928</v>
      </c>
      <c r="E598" s="35" t="s">
        <v>532</v>
      </c>
      <c r="F598" s="29" t="s">
        <v>218</v>
      </c>
      <c r="G598" s="30" t="n">
        <v>79</v>
      </c>
      <c r="H598" s="25" t="s">
        <v>22</v>
      </c>
      <c r="I598" s="31" t="n">
        <f aca="false">G598*0.788</f>
        <v>62.252</v>
      </c>
      <c r="J598" s="43"/>
      <c r="K598" s="33" t="n">
        <f aca="false">I598*J598</f>
        <v>0</v>
      </c>
      <c r="L598" s="25" t="s">
        <v>513</v>
      </c>
    </row>
    <row r="599" customFormat="false" ht="19.9" hidden="false" customHeight="true" outlineLevel="0" collapsed="false">
      <c r="A599" s="25" t="s">
        <v>513</v>
      </c>
      <c r="B599" s="26" t="s">
        <v>554</v>
      </c>
      <c r="C599" s="27" t="s">
        <v>533</v>
      </c>
      <c r="D599" s="62" t="n">
        <v>711131670</v>
      </c>
      <c r="E599" s="29" t="s">
        <v>534</v>
      </c>
      <c r="F599" s="29" t="s">
        <v>218</v>
      </c>
      <c r="G599" s="30" t="n">
        <v>59</v>
      </c>
      <c r="H599" s="25" t="s">
        <v>28</v>
      </c>
      <c r="I599" s="31" t="n">
        <f aca="false">G599*0.788</f>
        <v>46.492</v>
      </c>
      <c r="J599" s="43"/>
      <c r="K599" s="33" t="n">
        <f aca="false">I599*J599</f>
        <v>0</v>
      </c>
      <c r="L599" s="25" t="s">
        <v>513</v>
      </c>
    </row>
    <row r="600" s="36" customFormat="true" ht="19.9" hidden="false" customHeight="true" outlineLevel="0" collapsed="false">
      <c r="A600" s="25" t="s">
        <v>513</v>
      </c>
      <c r="B600" s="26" t="s">
        <v>554</v>
      </c>
      <c r="C600" s="27" t="s">
        <v>535</v>
      </c>
      <c r="D600" s="62" t="n">
        <v>711114686</v>
      </c>
      <c r="E600" s="29" t="s">
        <v>536</v>
      </c>
      <c r="F600" s="29" t="s">
        <v>218</v>
      </c>
      <c r="G600" s="30" t="n">
        <v>55</v>
      </c>
      <c r="H600" s="25" t="s">
        <v>28</v>
      </c>
      <c r="I600" s="31" t="n">
        <f aca="false">G600*0.788</f>
        <v>43.34</v>
      </c>
      <c r="J600" s="43"/>
      <c r="K600" s="33" t="n">
        <f aca="false">I600*J600</f>
        <v>0</v>
      </c>
      <c r="L600" s="25" t="s">
        <v>513</v>
      </c>
    </row>
    <row r="601" s="36" customFormat="true" ht="19.9" hidden="false" customHeight="true" outlineLevel="0" collapsed="false">
      <c r="A601" s="25" t="s">
        <v>513</v>
      </c>
      <c r="B601" s="26" t="s">
        <v>554</v>
      </c>
      <c r="C601" s="27" t="s">
        <v>537</v>
      </c>
      <c r="D601" s="62" t="n">
        <v>704016058</v>
      </c>
      <c r="E601" s="29" t="s">
        <v>538</v>
      </c>
      <c r="F601" s="29" t="s">
        <v>53</v>
      </c>
      <c r="G601" s="30" t="n">
        <v>43</v>
      </c>
      <c r="H601" s="25" t="s">
        <v>28</v>
      </c>
      <c r="I601" s="31" t="n">
        <f aca="false">G601*0.788</f>
        <v>33.884</v>
      </c>
      <c r="J601" s="43"/>
      <c r="K601" s="33" t="n">
        <f aca="false">I601*J601</f>
        <v>0</v>
      </c>
      <c r="L601" s="25" t="s">
        <v>513</v>
      </c>
    </row>
    <row r="602" customFormat="false" ht="19.9" hidden="false" customHeight="true" outlineLevel="0" collapsed="false">
      <c r="A602" s="25" t="s">
        <v>513</v>
      </c>
      <c r="B602" s="26" t="s">
        <v>554</v>
      </c>
      <c r="C602" s="27" t="s">
        <v>539</v>
      </c>
      <c r="D602" s="62" t="n">
        <v>711532033</v>
      </c>
      <c r="E602" s="35" t="s">
        <v>540</v>
      </c>
      <c r="F602" s="29" t="s">
        <v>229</v>
      </c>
      <c r="G602" s="30" t="n">
        <v>99</v>
      </c>
      <c r="H602" s="25" t="s">
        <v>28</v>
      </c>
      <c r="I602" s="31" t="n">
        <f aca="false">G602*0.788</f>
        <v>78.012</v>
      </c>
      <c r="J602" s="43"/>
      <c r="K602" s="33" t="n">
        <f aca="false">I602*J602</f>
        <v>0</v>
      </c>
      <c r="L602" s="25" t="s">
        <v>513</v>
      </c>
    </row>
    <row r="603" customFormat="false" ht="19.9" hidden="false" customHeight="true" outlineLevel="0" collapsed="false">
      <c r="A603" s="25" t="s">
        <v>513</v>
      </c>
      <c r="B603" s="26" t="s">
        <v>554</v>
      </c>
      <c r="C603" s="27" t="s">
        <v>541</v>
      </c>
      <c r="D603" s="62" t="n">
        <v>712111912</v>
      </c>
      <c r="E603" s="29" t="s">
        <v>542</v>
      </c>
      <c r="F603" s="29" t="s">
        <v>199</v>
      </c>
      <c r="G603" s="30" t="n">
        <v>69.8</v>
      </c>
      <c r="H603" s="25" t="s">
        <v>28</v>
      </c>
      <c r="I603" s="31" t="n">
        <f aca="false">G603*0.788</f>
        <v>55.0024</v>
      </c>
      <c r="J603" s="43"/>
      <c r="K603" s="33" t="n">
        <f aca="false">I603*J603</f>
        <v>0</v>
      </c>
      <c r="L603" s="25" t="s">
        <v>513</v>
      </c>
    </row>
    <row r="604" customFormat="false" ht="19.9" hidden="false" customHeight="true" outlineLevel="0" collapsed="false">
      <c r="A604" s="18" t="s">
        <v>513</v>
      </c>
      <c r="B604" s="19" t="s">
        <v>555</v>
      </c>
      <c r="C604" s="20" t="s">
        <v>19</v>
      </c>
      <c r="D604" s="21" t="n">
        <v>2802028350</v>
      </c>
      <c r="E604" s="20" t="s">
        <v>20</v>
      </c>
      <c r="F604" s="20" t="s">
        <v>21</v>
      </c>
      <c r="G604" s="22" t="n">
        <v>12</v>
      </c>
      <c r="H604" s="18" t="s">
        <v>22</v>
      </c>
      <c r="I604" s="22" t="n">
        <f aca="false">G604*1</f>
        <v>12</v>
      </c>
      <c r="J604" s="40"/>
      <c r="K604" s="24" t="n">
        <f aca="false">J604*I604</f>
        <v>0</v>
      </c>
      <c r="L604" s="18" t="s">
        <v>23</v>
      </c>
    </row>
    <row r="605" s="36" customFormat="true" ht="19.9" hidden="false" customHeight="true" outlineLevel="0" collapsed="false">
      <c r="A605" s="25" t="s">
        <v>513</v>
      </c>
      <c r="B605" s="26" t="s">
        <v>556</v>
      </c>
      <c r="C605" s="34" t="s">
        <v>557</v>
      </c>
      <c r="D605" s="62" t="n">
        <v>711134081</v>
      </c>
      <c r="E605" s="35" t="s">
        <v>558</v>
      </c>
      <c r="F605" s="29" t="s">
        <v>218</v>
      </c>
      <c r="G605" s="30" t="n">
        <v>75</v>
      </c>
      <c r="H605" s="25" t="s">
        <v>28</v>
      </c>
      <c r="I605" s="31" t="n">
        <f aca="false">G605*0.788</f>
        <v>59.1</v>
      </c>
      <c r="J605" s="45" t="n">
        <v>5</v>
      </c>
      <c r="K605" s="33" t="n">
        <f aca="false">I605*J605</f>
        <v>295.5</v>
      </c>
      <c r="L605" s="25" t="s">
        <v>513</v>
      </c>
    </row>
    <row r="606" s="36" customFormat="true" ht="19.9" hidden="false" customHeight="true" outlineLevel="0" collapsed="false">
      <c r="A606" s="25" t="s">
        <v>513</v>
      </c>
      <c r="B606" s="26" t="s">
        <v>556</v>
      </c>
      <c r="C606" s="27" t="s">
        <v>559</v>
      </c>
      <c r="D606" s="62" t="n">
        <v>711132674</v>
      </c>
      <c r="E606" s="29" t="s">
        <v>560</v>
      </c>
      <c r="F606" s="29" t="s">
        <v>218</v>
      </c>
      <c r="G606" s="30" t="n">
        <v>78</v>
      </c>
      <c r="H606" s="25" t="s">
        <v>22</v>
      </c>
      <c r="I606" s="31" t="n">
        <f aca="false">G606*0.788</f>
        <v>61.464</v>
      </c>
      <c r="J606" s="45" t="n">
        <v>4</v>
      </c>
      <c r="K606" s="33" t="n">
        <f aca="false">I606*J606</f>
        <v>245.856</v>
      </c>
      <c r="L606" s="25" t="s">
        <v>513</v>
      </c>
    </row>
    <row r="607" s="36" customFormat="true" ht="19.9" hidden="false" customHeight="true" outlineLevel="0" collapsed="false">
      <c r="A607" s="25" t="s">
        <v>513</v>
      </c>
      <c r="B607" s="26" t="s">
        <v>556</v>
      </c>
      <c r="C607" s="27" t="s">
        <v>561</v>
      </c>
      <c r="D607" s="62" t="n">
        <v>711137721</v>
      </c>
      <c r="E607" s="29" t="s">
        <v>562</v>
      </c>
      <c r="F607" s="29" t="s">
        <v>218</v>
      </c>
      <c r="G607" s="30" t="n">
        <v>69</v>
      </c>
      <c r="H607" s="25" t="s">
        <v>22</v>
      </c>
      <c r="I607" s="31" t="n">
        <f aca="false">G607*0.788</f>
        <v>54.372</v>
      </c>
      <c r="J607" s="45" t="n">
        <v>5</v>
      </c>
      <c r="K607" s="33" t="n">
        <f aca="false">I607*J607</f>
        <v>271.86</v>
      </c>
      <c r="L607" s="25" t="s">
        <v>513</v>
      </c>
    </row>
    <row r="608" customFormat="false" ht="19.9" hidden="false" customHeight="true" outlineLevel="0" collapsed="false">
      <c r="A608" s="25" t="s">
        <v>513</v>
      </c>
      <c r="B608" s="26" t="s">
        <v>556</v>
      </c>
      <c r="C608" s="27" t="s">
        <v>563</v>
      </c>
      <c r="D608" s="62" t="n">
        <v>712119260</v>
      </c>
      <c r="E608" s="29" t="s">
        <v>259</v>
      </c>
      <c r="F608" s="29" t="s">
        <v>199</v>
      </c>
      <c r="G608" s="30" t="n">
        <v>69</v>
      </c>
      <c r="H608" s="25" t="s">
        <v>22</v>
      </c>
      <c r="I608" s="31" t="n">
        <f aca="false">G608*0.788</f>
        <v>54.372</v>
      </c>
      <c r="J608" s="45" t="n">
        <v>5</v>
      </c>
      <c r="K608" s="33" t="n">
        <f aca="false">I608*J608</f>
        <v>271.86</v>
      </c>
      <c r="L608" s="25" t="s">
        <v>513</v>
      </c>
    </row>
    <row r="609" customFormat="false" ht="19.9" hidden="false" customHeight="true" outlineLevel="0" collapsed="false">
      <c r="A609" s="25" t="s">
        <v>513</v>
      </c>
      <c r="B609" s="26" t="s">
        <v>556</v>
      </c>
      <c r="C609" s="27" t="s">
        <v>62</v>
      </c>
      <c r="D609" s="62" t="n">
        <v>704043199</v>
      </c>
      <c r="E609" s="29" t="s">
        <v>63</v>
      </c>
      <c r="F609" s="29" t="s">
        <v>53</v>
      </c>
      <c r="G609" s="30" t="n">
        <v>26</v>
      </c>
      <c r="H609" s="25" t="s">
        <v>22</v>
      </c>
      <c r="I609" s="31" t="n">
        <f aca="false">G609*1</f>
        <v>26</v>
      </c>
      <c r="J609" s="45" t="n">
        <v>4</v>
      </c>
      <c r="K609" s="33" t="n">
        <f aca="false">I609*J609</f>
        <v>104</v>
      </c>
      <c r="L609" s="25" t="s">
        <v>23</v>
      </c>
    </row>
    <row r="610" customFormat="false" ht="19.9" hidden="false" customHeight="true" outlineLevel="0" collapsed="false">
      <c r="A610" s="18" t="s">
        <v>513</v>
      </c>
      <c r="B610" s="19" t="s">
        <v>564</v>
      </c>
      <c r="C610" s="20" t="s">
        <v>19</v>
      </c>
      <c r="D610" s="21" t="n">
        <v>2802028350</v>
      </c>
      <c r="E610" s="20" t="s">
        <v>20</v>
      </c>
      <c r="F610" s="20" t="s">
        <v>21</v>
      </c>
      <c r="G610" s="22" t="n">
        <v>12</v>
      </c>
      <c r="H610" s="18" t="s">
        <v>22</v>
      </c>
      <c r="I610" s="22" t="n">
        <f aca="false">G610*1</f>
        <v>12</v>
      </c>
      <c r="J610" s="46"/>
      <c r="K610" s="24" t="n">
        <f aca="false">J610*I610</f>
        <v>0</v>
      </c>
      <c r="L610" s="18" t="s">
        <v>23</v>
      </c>
    </row>
    <row r="611" s="36" customFormat="true" ht="19.9" hidden="false" customHeight="true" outlineLevel="0" collapsed="false">
      <c r="A611" s="25" t="s">
        <v>513</v>
      </c>
      <c r="B611" s="26" t="s">
        <v>565</v>
      </c>
      <c r="C611" s="34" t="s">
        <v>557</v>
      </c>
      <c r="D611" s="62" t="n">
        <v>711134081</v>
      </c>
      <c r="E611" s="35" t="s">
        <v>558</v>
      </c>
      <c r="F611" s="29" t="s">
        <v>218</v>
      </c>
      <c r="G611" s="30" t="n">
        <v>75</v>
      </c>
      <c r="H611" s="25" t="s">
        <v>28</v>
      </c>
      <c r="I611" s="31" t="n">
        <f aca="false">G611*0.788</f>
        <v>59.1</v>
      </c>
      <c r="J611" s="43" t="n">
        <v>19</v>
      </c>
      <c r="K611" s="33" t="n">
        <f aca="false">I611*J611</f>
        <v>1122.9</v>
      </c>
      <c r="L611" s="25" t="s">
        <v>513</v>
      </c>
    </row>
    <row r="612" s="36" customFormat="true" ht="19.9" hidden="false" customHeight="true" outlineLevel="0" collapsed="false">
      <c r="A612" s="25" t="s">
        <v>513</v>
      </c>
      <c r="B612" s="26" t="s">
        <v>565</v>
      </c>
      <c r="C612" s="27" t="s">
        <v>559</v>
      </c>
      <c r="D612" s="62" t="n">
        <v>711132674</v>
      </c>
      <c r="E612" s="29" t="s">
        <v>560</v>
      </c>
      <c r="F612" s="29" t="s">
        <v>218</v>
      </c>
      <c r="G612" s="30" t="n">
        <v>78</v>
      </c>
      <c r="H612" s="25" t="s">
        <v>22</v>
      </c>
      <c r="I612" s="31" t="n">
        <f aca="false">G612*0.788</f>
        <v>61.464</v>
      </c>
      <c r="J612" s="43" t="n">
        <v>19</v>
      </c>
      <c r="K612" s="33" t="n">
        <f aca="false">I612*J612</f>
        <v>1167.816</v>
      </c>
      <c r="L612" s="25" t="s">
        <v>513</v>
      </c>
    </row>
    <row r="613" s="36" customFormat="true" ht="19.9" hidden="false" customHeight="true" outlineLevel="0" collapsed="false">
      <c r="A613" s="25" t="s">
        <v>513</v>
      </c>
      <c r="B613" s="26" t="s">
        <v>565</v>
      </c>
      <c r="C613" s="27" t="s">
        <v>561</v>
      </c>
      <c r="D613" s="62" t="n">
        <v>711137721</v>
      </c>
      <c r="E613" s="29" t="s">
        <v>562</v>
      </c>
      <c r="F613" s="29" t="s">
        <v>218</v>
      </c>
      <c r="G613" s="30" t="n">
        <v>69</v>
      </c>
      <c r="H613" s="25" t="s">
        <v>22</v>
      </c>
      <c r="I613" s="31" t="n">
        <f aca="false">G613*0.788</f>
        <v>54.372</v>
      </c>
      <c r="J613" s="43" t="n">
        <v>20</v>
      </c>
      <c r="K613" s="33" t="n">
        <f aca="false">I613*J613</f>
        <v>1087.44</v>
      </c>
      <c r="L613" s="25" t="s">
        <v>513</v>
      </c>
    </row>
    <row r="614" customFormat="false" ht="19.9" hidden="false" customHeight="true" outlineLevel="0" collapsed="false">
      <c r="A614" s="25" t="s">
        <v>513</v>
      </c>
      <c r="B614" s="26" t="s">
        <v>565</v>
      </c>
      <c r="C614" s="27" t="s">
        <v>563</v>
      </c>
      <c r="D614" s="62" t="n">
        <v>712119260</v>
      </c>
      <c r="E614" s="29" t="s">
        <v>259</v>
      </c>
      <c r="F614" s="29" t="s">
        <v>199</v>
      </c>
      <c r="G614" s="30" t="n">
        <v>69</v>
      </c>
      <c r="H614" s="25" t="s">
        <v>22</v>
      </c>
      <c r="I614" s="31" t="n">
        <f aca="false">G614*0.788</f>
        <v>54.372</v>
      </c>
      <c r="J614" s="43" t="n">
        <v>18</v>
      </c>
      <c r="K614" s="33" t="n">
        <f aca="false">I614*J614</f>
        <v>978.696</v>
      </c>
      <c r="L614" s="25" t="s">
        <v>513</v>
      </c>
    </row>
    <row r="615" customFormat="false" ht="19.9" hidden="false" customHeight="true" outlineLevel="0" collapsed="false">
      <c r="A615" s="25" t="s">
        <v>513</v>
      </c>
      <c r="B615" s="26" t="s">
        <v>565</v>
      </c>
      <c r="C615" s="27" t="s">
        <v>62</v>
      </c>
      <c r="D615" s="62" t="n">
        <v>704043199</v>
      </c>
      <c r="E615" s="29" t="s">
        <v>63</v>
      </c>
      <c r="F615" s="29" t="s">
        <v>53</v>
      </c>
      <c r="G615" s="30" t="n">
        <v>26</v>
      </c>
      <c r="H615" s="25" t="s">
        <v>22</v>
      </c>
      <c r="I615" s="31" t="n">
        <f aca="false">G615*1</f>
        <v>26</v>
      </c>
      <c r="J615" s="43" t="n">
        <v>13</v>
      </c>
      <c r="K615" s="33" t="n">
        <f aca="false">I615*J615</f>
        <v>338</v>
      </c>
      <c r="L615" s="25" t="s">
        <v>23</v>
      </c>
    </row>
    <row r="616" customFormat="false" ht="19.9" hidden="false" customHeight="true" outlineLevel="0" collapsed="false">
      <c r="A616" s="18" t="s">
        <v>513</v>
      </c>
      <c r="B616" s="19" t="s">
        <v>566</v>
      </c>
      <c r="C616" s="20" t="s">
        <v>19</v>
      </c>
      <c r="D616" s="21" t="n">
        <v>2802028350</v>
      </c>
      <c r="E616" s="20" t="s">
        <v>20</v>
      </c>
      <c r="F616" s="20" t="s">
        <v>21</v>
      </c>
      <c r="G616" s="22" t="n">
        <v>12</v>
      </c>
      <c r="H616" s="18" t="s">
        <v>22</v>
      </c>
      <c r="I616" s="22" t="n">
        <f aca="false">G616*1</f>
        <v>12</v>
      </c>
      <c r="J616" s="40"/>
      <c r="K616" s="24" t="n">
        <f aca="false">J616*I616</f>
        <v>0</v>
      </c>
      <c r="L616" s="18" t="s">
        <v>23</v>
      </c>
    </row>
    <row r="617" s="36" customFormat="true" ht="19.9" hidden="false" customHeight="true" outlineLevel="0" collapsed="false">
      <c r="A617" s="25" t="s">
        <v>513</v>
      </c>
      <c r="B617" s="26" t="s">
        <v>567</v>
      </c>
      <c r="C617" s="34" t="s">
        <v>557</v>
      </c>
      <c r="D617" s="62" t="n">
        <v>711134081</v>
      </c>
      <c r="E617" s="35" t="s">
        <v>558</v>
      </c>
      <c r="F617" s="29" t="s">
        <v>218</v>
      </c>
      <c r="G617" s="30" t="n">
        <v>75</v>
      </c>
      <c r="H617" s="25" t="s">
        <v>28</v>
      </c>
      <c r="I617" s="31" t="n">
        <f aca="false">G617*0.788</f>
        <v>59.1</v>
      </c>
      <c r="J617" s="43" t="n">
        <v>18</v>
      </c>
      <c r="K617" s="33" t="n">
        <f aca="false">I617*J617</f>
        <v>1063.8</v>
      </c>
      <c r="L617" s="25" t="s">
        <v>513</v>
      </c>
    </row>
    <row r="618" s="36" customFormat="true" ht="19.9" hidden="false" customHeight="true" outlineLevel="0" collapsed="false">
      <c r="A618" s="25" t="s">
        <v>513</v>
      </c>
      <c r="B618" s="26" t="s">
        <v>567</v>
      </c>
      <c r="C618" s="27" t="s">
        <v>559</v>
      </c>
      <c r="D618" s="62" t="n">
        <v>711132674</v>
      </c>
      <c r="E618" s="29" t="s">
        <v>560</v>
      </c>
      <c r="F618" s="29" t="s">
        <v>218</v>
      </c>
      <c r="G618" s="30" t="n">
        <v>78</v>
      </c>
      <c r="H618" s="25" t="s">
        <v>22</v>
      </c>
      <c r="I618" s="31" t="n">
        <f aca="false">G618*0.788</f>
        <v>61.464</v>
      </c>
      <c r="J618" s="43" t="n">
        <v>16</v>
      </c>
      <c r="K618" s="33" t="n">
        <f aca="false">I618*J618</f>
        <v>983.424</v>
      </c>
      <c r="L618" s="25" t="s">
        <v>513</v>
      </c>
    </row>
    <row r="619" s="36" customFormat="true" ht="19.9" hidden="false" customHeight="true" outlineLevel="0" collapsed="false">
      <c r="A619" s="25" t="s">
        <v>513</v>
      </c>
      <c r="B619" s="26" t="s">
        <v>567</v>
      </c>
      <c r="C619" s="27" t="s">
        <v>561</v>
      </c>
      <c r="D619" s="62" t="n">
        <v>711137721</v>
      </c>
      <c r="E619" s="29" t="s">
        <v>562</v>
      </c>
      <c r="F619" s="29" t="s">
        <v>218</v>
      </c>
      <c r="G619" s="30" t="n">
        <v>69</v>
      </c>
      <c r="H619" s="25" t="s">
        <v>22</v>
      </c>
      <c r="I619" s="31" t="n">
        <f aca="false">G619*0.788</f>
        <v>54.372</v>
      </c>
      <c r="J619" s="43" t="n">
        <v>16</v>
      </c>
      <c r="K619" s="33" t="n">
        <f aca="false">I619*J619</f>
        <v>869.952</v>
      </c>
      <c r="L619" s="25" t="s">
        <v>513</v>
      </c>
    </row>
    <row r="620" customFormat="false" ht="19.9" hidden="false" customHeight="true" outlineLevel="0" collapsed="false">
      <c r="A620" s="25" t="s">
        <v>513</v>
      </c>
      <c r="B620" s="26" t="s">
        <v>567</v>
      </c>
      <c r="C620" s="27" t="s">
        <v>563</v>
      </c>
      <c r="D620" s="62" t="n">
        <v>712119260</v>
      </c>
      <c r="E620" s="29" t="s">
        <v>259</v>
      </c>
      <c r="F620" s="29" t="s">
        <v>199</v>
      </c>
      <c r="G620" s="30" t="n">
        <v>69</v>
      </c>
      <c r="H620" s="25" t="s">
        <v>22</v>
      </c>
      <c r="I620" s="31" t="n">
        <f aca="false">G620*0.788</f>
        <v>54.372</v>
      </c>
      <c r="J620" s="43" t="n">
        <v>21</v>
      </c>
      <c r="K620" s="33" t="n">
        <f aca="false">I620*J620</f>
        <v>1141.812</v>
      </c>
      <c r="L620" s="25" t="s">
        <v>513</v>
      </c>
    </row>
    <row r="621" customFormat="false" ht="19.9" hidden="false" customHeight="true" outlineLevel="0" collapsed="false">
      <c r="A621" s="25" t="s">
        <v>513</v>
      </c>
      <c r="B621" s="26" t="s">
        <v>567</v>
      </c>
      <c r="C621" s="27" t="s">
        <v>62</v>
      </c>
      <c r="D621" s="62" t="n">
        <v>704043199</v>
      </c>
      <c r="E621" s="29" t="s">
        <v>63</v>
      </c>
      <c r="F621" s="29" t="s">
        <v>53</v>
      </c>
      <c r="G621" s="30" t="n">
        <v>26</v>
      </c>
      <c r="H621" s="25" t="s">
        <v>22</v>
      </c>
      <c r="I621" s="31" t="n">
        <f aca="false">G621*1</f>
        <v>26</v>
      </c>
      <c r="J621" s="43" t="n">
        <v>8</v>
      </c>
      <c r="K621" s="33" t="n">
        <f aca="false">I621*J621</f>
        <v>208</v>
      </c>
      <c r="L621" s="25" t="s">
        <v>23</v>
      </c>
    </row>
    <row r="622" customFormat="false" ht="19.9" hidden="false" customHeight="true" outlineLevel="0" collapsed="false">
      <c r="A622" s="18" t="s">
        <v>513</v>
      </c>
      <c r="B622" s="19" t="s">
        <v>568</v>
      </c>
      <c r="C622" s="20" t="s">
        <v>19</v>
      </c>
      <c r="D622" s="21" t="n">
        <v>2802028350</v>
      </c>
      <c r="E622" s="20" t="s">
        <v>20</v>
      </c>
      <c r="F622" s="20" t="s">
        <v>21</v>
      </c>
      <c r="G622" s="22" t="n">
        <v>12</v>
      </c>
      <c r="H622" s="18" t="s">
        <v>22</v>
      </c>
      <c r="I622" s="22" t="n">
        <f aca="false">G622*1</f>
        <v>12</v>
      </c>
      <c r="J622" s="40"/>
      <c r="K622" s="24" t="n">
        <f aca="false">J622*I622</f>
        <v>0</v>
      </c>
      <c r="L622" s="18" t="s">
        <v>23</v>
      </c>
    </row>
    <row r="623" s="36" customFormat="true" ht="19.9" hidden="false" customHeight="true" outlineLevel="0" collapsed="false">
      <c r="A623" s="25" t="s">
        <v>513</v>
      </c>
      <c r="B623" s="26" t="s">
        <v>569</v>
      </c>
      <c r="C623" s="34" t="s">
        <v>557</v>
      </c>
      <c r="D623" s="62" t="n">
        <v>711134081</v>
      </c>
      <c r="E623" s="35" t="s">
        <v>558</v>
      </c>
      <c r="F623" s="29" t="s">
        <v>218</v>
      </c>
      <c r="G623" s="30" t="n">
        <v>75</v>
      </c>
      <c r="H623" s="25" t="s">
        <v>28</v>
      </c>
      <c r="I623" s="31" t="n">
        <f aca="false">G623*0.788</f>
        <v>59.1</v>
      </c>
      <c r="J623" s="43" t="n">
        <v>43</v>
      </c>
      <c r="K623" s="33" t="n">
        <f aca="false">I623*J623</f>
        <v>2541.3</v>
      </c>
      <c r="L623" s="25" t="s">
        <v>513</v>
      </c>
    </row>
    <row r="624" s="36" customFormat="true" ht="19.9" hidden="false" customHeight="true" outlineLevel="0" collapsed="false">
      <c r="A624" s="25" t="s">
        <v>513</v>
      </c>
      <c r="B624" s="26" t="s">
        <v>569</v>
      </c>
      <c r="C624" s="27" t="s">
        <v>559</v>
      </c>
      <c r="D624" s="62" t="n">
        <v>711132674</v>
      </c>
      <c r="E624" s="29" t="s">
        <v>560</v>
      </c>
      <c r="F624" s="29" t="s">
        <v>218</v>
      </c>
      <c r="G624" s="30" t="n">
        <v>78</v>
      </c>
      <c r="H624" s="25" t="s">
        <v>22</v>
      </c>
      <c r="I624" s="31" t="n">
        <f aca="false">G624*0.788</f>
        <v>61.464</v>
      </c>
      <c r="J624" s="43" t="n">
        <v>39</v>
      </c>
      <c r="K624" s="33" t="n">
        <f aca="false">I624*J624</f>
        <v>2397.096</v>
      </c>
      <c r="L624" s="25" t="s">
        <v>513</v>
      </c>
    </row>
    <row r="625" s="36" customFormat="true" ht="19.9" hidden="false" customHeight="true" outlineLevel="0" collapsed="false">
      <c r="A625" s="25" t="s">
        <v>513</v>
      </c>
      <c r="B625" s="26" t="s">
        <v>569</v>
      </c>
      <c r="C625" s="27" t="s">
        <v>561</v>
      </c>
      <c r="D625" s="62" t="n">
        <v>711137721</v>
      </c>
      <c r="E625" s="29" t="s">
        <v>562</v>
      </c>
      <c r="F625" s="29" t="s">
        <v>218</v>
      </c>
      <c r="G625" s="30" t="n">
        <v>69</v>
      </c>
      <c r="H625" s="25" t="s">
        <v>22</v>
      </c>
      <c r="I625" s="31" t="n">
        <f aca="false">G625*0.788</f>
        <v>54.372</v>
      </c>
      <c r="J625" s="43" t="n">
        <v>38</v>
      </c>
      <c r="K625" s="33" t="n">
        <f aca="false">I625*J625</f>
        <v>2066.136</v>
      </c>
      <c r="L625" s="25" t="s">
        <v>513</v>
      </c>
    </row>
    <row r="626" customFormat="false" ht="19.9" hidden="false" customHeight="true" outlineLevel="0" collapsed="false">
      <c r="A626" s="25" t="s">
        <v>513</v>
      </c>
      <c r="B626" s="26" t="s">
        <v>569</v>
      </c>
      <c r="C626" s="27" t="s">
        <v>563</v>
      </c>
      <c r="D626" s="62" t="n">
        <v>712119260</v>
      </c>
      <c r="E626" s="29" t="s">
        <v>259</v>
      </c>
      <c r="F626" s="29" t="s">
        <v>199</v>
      </c>
      <c r="G626" s="30" t="n">
        <v>69</v>
      </c>
      <c r="H626" s="25" t="s">
        <v>22</v>
      </c>
      <c r="I626" s="31" t="n">
        <f aca="false">G626*0.788</f>
        <v>54.372</v>
      </c>
      <c r="J626" s="43" t="n">
        <v>41</v>
      </c>
      <c r="K626" s="33" t="n">
        <f aca="false">I626*J626</f>
        <v>2229.252</v>
      </c>
      <c r="L626" s="25" t="s">
        <v>513</v>
      </c>
    </row>
    <row r="627" customFormat="false" ht="19.9" hidden="false" customHeight="true" outlineLevel="0" collapsed="false">
      <c r="A627" s="25" t="s">
        <v>513</v>
      </c>
      <c r="B627" s="26" t="s">
        <v>569</v>
      </c>
      <c r="C627" s="27" t="s">
        <v>62</v>
      </c>
      <c r="D627" s="62" t="n">
        <v>704043199</v>
      </c>
      <c r="E627" s="29" t="s">
        <v>63</v>
      </c>
      <c r="F627" s="29" t="s">
        <v>53</v>
      </c>
      <c r="G627" s="30" t="n">
        <v>26</v>
      </c>
      <c r="H627" s="25" t="s">
        <v>22</v>
      </c>
      <c r="I627" s="31" t="n">
        <f aca="false">G627*1</f>
        <v>26</v>
      </c>
      <c r="J627" s="43" t="n">
        <v>35</v>
      </c>
      <c r="K627" s="33" t="n">
        <f aca="false">I627*J627</f>
        <v>910</v>
      </c>
      <c r="L627" s="25" t="s">
        <v>23</v>
      </c>
    </row>
    <row r="628" customFormat="false" ht="19.9" hidden="false" customHeight="true" outlineLevel="0" collapsed="false">
      <c r="A628" s="18" t="s">
        <v>513</v>
      </c>
      <c r="B628" s="19" t="s">
        <v>570</v>
      </c>
      <c r="C628" s="20" t="s">
        <v>19</v>
      </c>
      <c r="D628" s="21" t="n">
        <v>2802028350</v>
      </c>
      <c r="E628" s="20" t="s">
        <v>20</v>
      </c>
      <c r="F628" s="20" t="s">
        <v>21</v>
      </c>
      <c r="G628" s="22" t="n">
        <v>12</v>
      </c>
      <c r="H628" s="18" t="s">
        <v>22</v>
      </c>
      <c r="I628" s="22" t="n">
        <f aca="false">G628*1</f>
        <v>12</v>
      </c>
      <c r="J628" s="40"/>
      <c r="K628" s="24" t="n">
        <f aca="false">J628*I628</f>
        <v>0</v>
      </c>
      <c r="L628" s="18" t="s">
        <v>23</v>
      </c>
    </row>
    <row r="629" s="36" customFormat="true" ht="19.9" hidden="false" customHeight="true" outlineLevel="0" collapsed="false">
      <c r="A629" s="25" t="s">
        <v>513</v>
      </c>
      <c r="B629" s="26" t="s">
        <v>571</v>
      </c>
      <c r="C629" s="34" t="s">
        <v>557</v>
      </c>
      <c r="D629" s="62" t="n">
        <v>711134081</v>
      </c>
      <c r="E629" s="35" t="s">
        <v>558</v>
      </c>
      <c r="F629" s="29" t="s">
        <v>218</v>
      </c>
      <c r="G629" s="30" t="n">
        <v>75</v>
      </c>
      <c r="H629" s="25" t="s">
        <v>28</v>
      </c>
      <c r="I629" s="31" t="n">
        <f aca="false">G629*0.788</f>
        <v>59.1</v>
      </c>
      <c r="J629" s="67" t="n">
        <v>29</v>
      </c>
      <c r="K629" s="33" t="n">
        <f aca="false">I629*J629</f>
        <v>1713.9</v>
      </c>
      <c r="L629" s="25" t="s">
        <v>513</v>
      </c>
    </row>
    <row r="630" s="36" customFormat="true" ht="19.9" hidden="false" customHeight="true" outlineLevel="0" collapsed="false">
      <c r="A630" s="25" t="s">
        <v>513</v>
      </c>
      <c r="B630" s="26" t="s">
        <v>571</v>
      </c>
      <c r="C630" s="27" t="s">
        <v>559</v>
      </c>
      <c r="D630" s="62" t="n">
        <v>711132674</v>
      </c>
      <c r="E630" s="29" t="s">
        <v>560</v>
      </c>
      <c r="F630" s="29" t="s">
        <v>218</v>
      </c>
      <c r="G630" s="30" t="n">
        <v>78</v>
      </c>
      <c r="H630" s="25" t="s">
        <v>22</v>
      </c>
      <c r="I630" s="31" t="n">
        <f aca="false">G630*0.788</f>
        <v>61.464</v>
      </c>
      <c r="J630" s="67" t="n">
        <v>29</v>
      </c>
      <c r="K630" s="33" t="n">
        <f aca="false">I630*J630</f>
        <v>1782.456</v>
      </c>
      <c r="L630" s="25" t="s">
        <v>513</v>
      </c>
    </row>
    <row r="631" s="36" customFormat="true" ht="19.9" hidden="false" customHeight="true" outlineLevel="0" collapsed="false">
      <c r="A631" s="25" t="s">
        <v>513</v>
      </c>
      <c r="B631" s="26" t="s">
        <v>571</v>
      </c>
      <c r="C631" s="27" t="s">
        <v>561</v>
      </c>
      <c r="D631" s="62" t="n">
        <v>711137721</v>
      </c>
      <c r="E631" s="29" t="s">
        <v>562</v>
      </c>
      <c r="F631" s="29" t="s">
        <v>218</v>
      </c>
      <c r="G631" s="30" t="n">
        <v>69</v>
      </c>
      <c r="H631" s="25" t="s">
        <v>22</v>
      </c>
      <c r="I631" s="31" t="n">
        <f aca="false">G631*0.788</f>
        <v>54.372</v>
      </c>
      <c r="J631" s="67" t="n">
        <v>30</v>
      </c>
      <c r="K631" s="33" t="n">
        <f aca="false">I631*J631</f>
        <v>1631.16</v>
      </c>
      <c r="L631" s="25" t="s">
        <v>513</v>
      </c>
    </row>
    <row r="632" customFormat="false" ht="19.9" hidden="false" customHeight="true" outlineLevel="0" collapsed="false">
      <c r="A632" s="25" t="s">
        <v>513</v>
      </c>
      <c r="B632" s="26" t="s">
        <v>571</v>
      </c>
      <c r="C632" s="27" t="s">
        <v>563</v>
      </c>
      <c r="D632" s="62" t="n">
        <v>712119260</v>
      </c>
      <c r="E632" s="29" t="s">
        <v>259</v>
      </c>
      <c r="F632" s="29" t="s">
        <v>199</v>
      </c>
      <c r="G632" s="30" t="n">
        <v>69</v>
      </c>
      <c r="H632" s="25" t="s">
        <v>22</v>
      </c>
      <c r="I632" s="31" t="n">
        <f aca="false">G632*0.788</f>
        <v>54.372</v>
      </c>
      <c r="J632" s="67" t="n">
        <v>29</v>
      </c>
      <c r="K632" s="33" t="n">
        <f aca="false">I632*J632</f>
        <v>1576.788</v>
      </c>
      <c r="L632" s="25" t="s">
        <v>513</v>
      </c>
    </row>
    <row r="633" customFormat="false" ht="19.9" hidden="false" customHeight="true" outlineLevel="0" collapsed="false">
      <c r="A633" s="25" t="s">
        <v>513</v>
      </c>
      <c r="B633" s="26" t="s">
        <v>571</v>
      </c>
      <c r="C633" s="27" t="s">
        <v>62</v>
      </c>
      <c r="D633" s="62" t="n">
        <v>704043199</v>
      </c>
      <c r="E633" s="29" t="s">
        <v>63</v>
      </c>
      <c r="F633" s="29" t="s">
        <v>53</v>
      </c>
      <c r="G633" s="30" t="n">
        <v>26</v>
      </c>
      <c r="H633" s="25" t="s">
        <v>22</v>
      </c>
      <c r="I633" s="31" t="n">
        <f aca="false">G633*1</f>
        <v>26</v>
      </c>
      <c r="J633" s="67" t="n">
        <v>29</v>
      </c>
      <c r="K633" s="33" t="n">
        <f aca="false">I633*J633</f>
        <v>754</v>
      </c>
      <c r="L633" s="25" t="s">
        <v>23</v>
      </c>
    </row>
    <row r="634" customFormat="false" ht="19.9" hidden="false" customHeight="true" outlineLevel="0" collapsed="false">
      <c r="A634" s="18" t="s">
        <v>513</v>
      </c>
      <c r="B634" s="19" t="s">
        <v>572</v>
      </c>
      <c r="C634" s="20" t="s">
        <v>19</v>
      </c>
      <c r="D634" s="21" t="n">
        <v>2802028350</v>
      </c>
      <c r="E634" s="20" t="s">
        <v>20</v>
      </c>
      <c r="F634" s="20" t="s">
        <v>21</v>
      </c>
      <c r="G634" s="22" t="n">
        <v>12</v>
      </c>
      <c r="H634" s="18" t="s">
        <v>22</v>
      </c>
      <c r="I634" s="22" t="n">
        <f aca="false">G634*1</f>
        <v>12</v>
      </c>
      <c r="J634" s="68"/>
      <c r="K634" s="24" t="n">
        <f aca="false">J634*I634</f>
        <v>0</v>
      </c>
      <c r="L634" s="18" t="s">
        <v>23</v>
      </c>
    </row>
    <row r="635" s="36" customFormat="true" ht="19.9" hidden="false" customHeight="true" outlineLevel="0" collapsed="false">
      <c r="A635" s="25" t="s">
        <v>513</v>
      </c>
      <c r="B635" s="26" t="s">
        <v>573</v>
      </c>
      <c r="C635" s="34" t="s">
        <v>557</v>
      </c>
      <c r="D635" s="62" t="n">
        <v>711134081</v>
      </c>
      <c r="E635" s="35" t="s">
        <v>558</v>
      </c>
      <c r="F635" s="29" t="s">
        <v>218</v>
      </c>
      <c r="G635" s="30" t="n">
        <v>75</v>
      </c>
      <c r="H635" s="25" t="s">
        <v>28</v>
      </c>
      <c r="I635" s="31" t="n">
        <f aca="false">G635*0.788</f>
        <v>59.1</v>
      </c>
      <c r="J635" s="43" t="n">
        <v>22</v>
      </c>
      <c r="K635" s="33" t="n">
        <f aca="false">I635*J635</f>
        <v>1300.2</v>
      </c>
      <c r="L635" s="25" t="s">
        <v>513</v>
      </c>
    </row>
    <row r="636" s="36" customFormat="true" ht="19.9" hidden="false" customHeight="true" outlineLevel="0" collapsed="false">
      <c r="A636" s="25" t="s">
        <v>513</v>
      </c>
      <c r="B636" s="26" t="s">
        <v>573</v>
      </c>
      <c r="C636" s="27" t="s">
        <v>559</v>
      </c>
      <c r="D636" s="62" t="n">
        <v>711132674</v>
      </c>
      <c r="E636" s="29" t="s">
        <v>560</v>
      </c>
      <c r="F636" s="29" t="s">
        <v>218</v>
      </c>
      <c r="G636" s="30" t="n">
        <v>78</v>
      </c>
      <c r="H636" s="25" t="s">
        <v>22</v>
      </c>
      <c r="I636" s="31" t="n">
        <f aca="false">G636*0.788</f>
        <v>61.464</v>
      </c>
      <c r="J636" s="43" t="n">
        <v>22</v>
      </c>
      <c r="K636" s="33" t="n">
        <f aca="false">I636*J636</f>
        <v>1352.208</v>
      </c>
      <c r="L636" s="25" t="s">
        <v>513</v>
      </c>
    </row>
    <row r="637" s="36" customFormat="true" ht="19.9" hidden="false" customHeight="true" outlineLevel="0" collapsed="false">
      <c r="A637" s="25" t="s">
        <v>513</v>
      </c>
      <c r="B637" s="26" t="s">
        <v>573</v>
      </c>
      <c r="C637" s="27" t="s">
        <v>561</v>
      </c>
      <c r="D637" s="62" t="n">
        <v>711137721</v>
      </c>
      <c r="E637" s="29" t="s">
        <v>562</v>
      </c>
      <c r="F637" s="29" t="s">
        <v>218</v>
      </c>
      <c r="G637" s="30" t="n">
        <v>69</v>
      </c>
      <c r="H637" s="25" t="s">
        <v>22</v>
      </c>
      <c r="I637" s="31" t="n">
        <f aca="false">G637*0.788</f>
        <v>54.372</v>
      </c>
      <c r="J637" s="43" t="n">
        <v>22</v>
      </c>
      <c r="K637" s="33" t="n">
        <f aca="false">I637*J637</f>
        <v>1196.184</v>
      </c>
      <c r="L637" s="25" t="s">
        <v>513</v>
      </c>
    </row>
    <row r="638" customFormat="false" ht="19.9" hidden="false" customHeight="true" outlineLevel="0" collapsed="false">
      <c r="A638" s="25" t="s">
        <v>513</v>
      </c>
      <c r="B638" s="26" t="s">
        <v>573</v>
      </c>
      <c r="C638" s="27" t="s">
        <v>563</v>
      </c>
      <c r="D638" s="62" t="n">
        <v>712119260</v>
      </c>
      <c r="E638" s="29" t="s">
        <v>259</v>
      </c>
      <c r="F638" s="29" t="s">
        <v>199</v>
      </c>
      <c r="G638" s="30" t="n">
        <v>69</v>
      </c>
      <c r="H638" s="25" t="s">
        <v>22</v>
      </c>
      <c r="I638" s="31" t="n">
        <f aca="false">G638*0.788</f>
        <v>54.372</v>
      </c>
      <c r="J638" s="43" t="n">
        <v>23</v>
      </c>
      <c r="K638" s="33" t="n">
        <f aca="false">I638*J638</f>
        <v>1250.556</v>
      </c>
      <c r="L638" s="25" t="s">
        <v>513</v>
      </c>
    </row>
    <row r="639" customFormat="false" ht="19.9" hidden="false" customHeight="true" outlineLevel="0" collapsed="false">
      <c r="A639" s="25" t="s">
        <v>513</v>
      </c>
      <c r="B639" s="26" t="s">
        <v>573</v>
      </c>
      <c r="C639" s="27" t="s">
        <v>62</v>
      </c>
      <c r="D639" s="62" t="n">
        <v>704043199</v>
      </c>
      <c r="E639" s="29" t="s">
        <v>63</v>
      </c>
      <c r="F639" s="29" t="s">
        <v>53</v>
      </c>
      <c r="G639" s="30" t="n">
        <v>26</v>
      </c>
      <c r="H639" s="25" t="s">
        <v>22</v>
      </c>
      <c r="I639" s="31" t="n">
        <f aca="false">G639*1</f>
        <v>26</v>
      </c>
      <c r="J639" s="43" t="n">
        <v>22</v>
      </c>
      <c r="K639" s="33" t="n">
        <f aca="false">I639*J639</f>
        <v>572</v>
      </c>
      <c r="L639" s="25" t="s">
        <v>23</v>
      </c>
    </row>
    <row r="640" customFormat="false" ht="19.9" hidden="false" customHeight="true" outlineLevel="0" collapsed="false">
      <c r="A640" s="18" t="s">
        <v>513</v>
      </c>
      <c r="B640" s="19" t="s">
        <v>574</v>
      </c>
      <c r="C640" s="20" t="s">
        <v>19</v>
      </c>
      <c r="D640" s="21" t="n">
        <v>2802028350</v>
      </c>
      <c r="E640" s="20" t="s">
        <v>20</v>
      </c>
      <c r="F640" s="20" t="s">
        <v>21</v>
      </c>
      <c r="G640" s="22" t="n">
        <v>12</v>
      </c>
      <c r="H640" s="18" t="s">
        <v>22</v>
      </c>
      <c r="I640" s="22" t="n">
        <f aca="false">G640*1</f>
        <v>12</v>
      </c>
      <c r="J640" s="40"/>
      <c r="K640" s="24" t="n">
        <f aca="false">J640*I640</f>
        <v>0</v>
      </c>
      <c r="L640" s="18" t="s">
        <v>23</v>
      </c>
    </row>
    <row r="641" s="36" customFormat="true" ht="19.9" hidden="false" customHeight="true" outlineLevel="0" collapsed="false">
      <c r="A641" s="25" t="s">
        <v>513</v>
      </c>
      <c r="B641" s="26" t="s">
        <v>575</v>
      </c>
      <c r="C641" s="34" t="s">
        <v>557</v>
      </c>
      <c r="D641" s="62" t="n">
        <v>711134081</v>
      </c>
      <c r="E641" s="35" t="s">
        <v>558</v>
      </c>
      <c r="F641" s="29" t="s">
        <v>218</v>
      </c>
      <c r="G641" s="30" t="n">
        <v>75</v>
      </c>
      <c r="H641" s="25" t="s">
        <v>28</v>
      </c>
      <c r="I641" s="31" t="n">
        <f aca="false">G641*0.788</f>
        <v>59.1</v>
      </c>
      <c r="J641" s="43" t="n">
        <v>34</v>
      </c>
      <c r="K641" s="33" t="n">
        <f aca="false">I641*J641</f>
        <v>2009.4</v>
      </c>
      <c r="L641" s="25" t="s">
        <v>513</v>
      </c>
    </row>
    <row r="642" s="36" customFormat="true" ht="19.9" hidden="false" customHeight="true" outlineLevel="0" collapsed="false">
      <c r="A642" s="25" t="s">
        <v>513</v>
      </c>
      <c r="B642" s="26" t="s">
        <v>575</v>
      </c>
      <c r="C642" s="27" t="s">
        <v>559</v>
      </c>
      <c r="D642" s="62" t="n">
        <v>711132674</v>
      </c>
      <c r="E642" s="29" t="s">
        <v>560</v>
      </c>
      <c r="F642" s="29" t="s">
        <v>218</v>
      </c>
      <c r="G642" s="30" t="n">
        <v>78</v>
      </c>
      <c r="H642" s="25" t="s">
        <v>22</v>
      </c>
      <c r="I642" s="31" t="n">
        <f aca="false">G642*0.788</f>
        <v>61.464</v>
      </c>
      <c r="J642" s="43" t="n">
        <v>34</v>
      </c>
      <c r="K642" s="33" t="n">
        <f aca="false">I642*J642</f>
        <v>2089.776</v>
      </c>
      <c r="L642" s="25" t="s">
        <v>513</v>
      </c>
    </row>
    <row r="643" s="36" customFormat="true" ht="19.9" hidden="false" customHeight="true" outlineLevel="0" collapsed="false">
      <c r="A643" s="25" t="s">
        <v>513</v>
      </c>
      <c r="B643" s="26" t="s">
        <v>575</v>
      </c>
      <c r="C643" s="27" t="s">
        <v>125</v>
      </c>
      <c r="D643" s="62" t="n">
        <v>730212576</v>
      </c>
      <c r="E643" s="29" t="s">
        <v>126</v>
      </c>
      <c r="F643" s="29" t="s">
        <v>127</v>
      </c>
      <c r="G643" s="30" t="n">
        <v>18</v>
      </c>
      <c r="H643" s="25" t="s">
        <v>22</v>
      </c>
      <c r="I643" s="31" t="n">
        <f aca="false">G643*0.788</f>
        <v>14.184</v>
      </c>
      <c r="J643" s="43"/>
      <c r="K643" s="33" t="n">
        <f aca="false">I643*J643</f>
        <v>0</v>
      </c>
      <c r="L643" s="25" t="s">
        <v>54</v>
      </c>
    </row>
    <row r="644" customFormat="false" ht="19.9" hidden="false" customHeight="true" outlineLevel="0" collapsed="false">
      <c r="A644" s="25" t="s">
        <v>513</v>
      </c>
      <c r="B644" s="26" t="s">
        <v>575</v>
      </c>
      <c r="C644" s="27" t="s">
        <v>561</v>
      </c>
      <c r="D644" s="62" t="n">
        <v>711137721</v>
      </c>
      <c r="E644" s="29" t="s">
        <v>562</v>
      </c>
      <c r="F644" s="29" t="s">
        <v>218</v>
      </c>
      <c r="G644" s="30" t="n">
        <v>69</v>
      </c>
      <c r="H644" s="25" t="s">
        <v>22</v>
      </c>
      <c r="I644" s="31" t="n">
        <f aca="false">G644*0.788</f>
        <v>54.372</v>
      </c>
      <c r="J644" s="43" t="n">
        <v>34</v>
      </c>
      <c r="K644" s="33" t="n">
        <f aca="false">I644*J644</f>
        <v>1848.648</v>
      </c>
      <c r="L644" s="25" t="s">
        <v>513</v>
      </c>
    </row>
    <row r="645" customFormat="false" ht="19.9" hidden="false" customHeight="true" outlineLevel="0" collapsed="false">
      <c r="A645" s="25" t="s">
        <v>513</v>
      </c>
      <c r="B645" s="26" t="s">
        <v>575</v>
      </c>
      <c r="C645" s="27" t="s">
        <v>563</v>
      </c>
      <c r="D645" s="62" t="n">
        <v>712119260</v>
      </c>
      <c r="E645" s="29" t="s">
        <v>259</v>
      </c>
      <c r="F645" s="29" t="s">
        <v>199</v>
      </c>
      <c r="G645" s="30" t="n">
        <v>69</v>
      </c>
      <c r="H645" s="25" t="s">
        <v>22</v>
      </c>
      <c r="I645" s="31" t="n">
        <f aca="false">G645*0.788</f>
        <v>54.372</v>
      </c>
      <c r="J645" s="43" t="n">
        <v>33</v>
      </c>
      <c r="K645" s="33" t="n">
        <f aca="false">I645*J645</f>
        <v>1794.276</v>
      </c>
      <c r="L645" s="25" t="s">
        <v>513</v>
      </c>
    </row>
    <row r="646" customFormat="false" ht="19.9" hidden="false" customHeight="true" outlineLevel="0" collapsed="false">
      <c r="A646" s="25" t="s">
        <v>513</v>
      </c>
      <c r="B646" s="26" t="s">
        <v>575</v>
      </c>
      <c r="C646" s="27" t="s">
        <v>62</v>
      </c>
      <c r="D646" s="62" t="n">
        <v>704043199</v>
      </c>
      <c r="E646" s="29" t="s">
        <v>63</v>
      </c>
      <c r="F646" s="29" t="s">
        <v>53</v>
      </c>
      <c r="G646" s="30" t="n">
        <v>26</v>
      </c>
      <c r="H646" s="25" t="s">
        <v>22</v>
      </c>
      <c r="I646" s="31" t="n">
        <f aca="false">G646*1</f>
        <v>26</v>
      </c>
      <c r="J646" s="43" t="n">
        <v>28</v>
      </c>
      <c r="K646" s="33" t="n">
        <f aca="false">I646*J646</f>
        <v>728</v>
      </c>
      <c r="L646" s="25" t="s">
        <v>23</v>
      </c>
    </row>
    <row r="647" customFormat="false" ht="19.9" hidden="false" customHeight="true" outlineLevel="0" collapsed="false">
      <c r="A647" s="18" t="s">
        <v>171</v>
      </c>
      <c r="B647" s="19" t="s">
        <v>576</v>
      </c>
      <c r="C647" s="20" t="s">
        <v>19</v>
      </c>
      <c r="D647" s="21" t="n">
        <v>2802028350</v>
      </c>
      <c r="E647" s="20" t="s">
        <v>20</v>
      </c>
      <c r="F647" s="20" t="s">
        <v>21</v>
      </c>
      <c r="G647" s="22" t="n">
        <v>12</v>
      </c>
      <c r="H647" s="18" t="s">
        <v>22</v>
      </c>
      <c r="I647" s="22" t="n">
        <f aca="false">G647*1</f>
        <v>12</v>
      </c>
      <c r="J647" s="40"/>
      <c r="K647" s="24" t="n">
        <f aca="false">J647*I647</f>
        <v>0</v>
      </c>
      <c r="L647" s="18" t="s">
        <v>23</v>
      </c>
    </row>
    <row r="648" customFormat="false" ht="19.9" hidden="false" customHeight="true" outlineLevel="0" collapsed="false">
      <c r="A648" s="18" t="s">
        <v>171</v>
      </c>
      <c r="B648" s="19" t="s">
        <v>577</v>
      </c>
      <c r="C648" s="20" t="s">
        <v>19</v>
      </c>
      <c r="D648" s="21" t="n">
        <v>2802028350</v>
      </c>
      <c r="E648" s="20" t="s">
        <v>20</v>
      </c>
      <c r="F648" s="20" t="s">
        <v>21</v>
      </c>
      <c r="G648" s="22" t="n">
        <v>12</v>
      </c>
      <c r="H648" s="18" t="s">
        <v>22</v>
      </c>
      <c r="I648" s="22" t="n">
        <f aca="false">G648*1</f>
        <v>12</v>
      </c>
      <c r="J648" s="40"/>
      <c r="K648" s="24" t="n">
        <f aca="false">J648*I648</f>
        <v>0</v>
      </c>
      <c r="L648" s="18" t="s">
        <v>23</v>
      </c>
    </row>
    <row r="649" customFormat="false" ht="19.9" hidden="false" customHeight="true" outlineLevel="0" collapsed="false">
      <c r="A649" s="18" t="s">
        <v>171</v>
      </c>
      <c r="B649" s="19" t="s">
        <v>578</v>
      </c>
      <c r="C649" s="20" t="s">
        <v>19</v>
      </c>
      <c r="D649" s="21" t="n">
        <v>2802028350</v>
      </c>
      <c r="E649" s="20" t="s">
        <v>20</v>
      </c>
      <c r="F649" s="20" t="s">
        <v>21</v>
      </c>
      <c r="G649" s="22" t="n">
        <v>12</v>
      </c>
      <c r="H649" s="18" t="s">
        <v>22</v>
      </c>
      <c r="I649" s="22" t="n">
        <f aca="false">G649*1</f>
        <v>12</v>
      </c>
      <c r="J649" s="40"/>
      <c r="K649" s="24" t="n">
        <f aca="false">J649*I649</f>
        <v>0</v>
      </c>
      <c r="L649" s="18" t="s">
        <v>23</v>
      </c>
    </row>
    <row r="650" customFormat="false" ht="19.9" hidden="false" customHeight="true" outlineLevel="0" collapsed="false">
      <c r="A650" s="18" t="s">
        <v>171</v>
      </c>
      <c r="B650" s="19" t="s">
        <v>579</v>
      </c>
      <c r="C650" s="20" t="s">
        <v>19</v>
      </c>
      <c r="D650" s="21" t="n">
        <v>2802028350</v>
      </c>
      <c r="E650" s="20" t="s">
        <v>20</v>
      </c>
      <c r="F650" s="20" t="s">
        <v>21</v>
      </c>
      <c r="G650" s="22" t="n">
        <v>12</v>
      </c>
      <c r="H650" s="18" t="s">
        <v>22</v>
      </c>
      <c r="I650" s="22" t="n">
        <f aca="false">G650*1</f>
        <v>12</v>
      </c>
      <c r="J650" s="40"/>
      <c r="K650" s="24" t="n">
        <f aca="false">J650*I650</f>
        <v>0</v>
      </c>
      <c r="L650" s="18" t="s">
        <v>23</v>
      </c>
    </row>
    <row r="651" customFormat="false" ht="19.9" hidden="false" customHeight="true" outlineLevel="0" collapsed="false">
      <c r="A651" s="18" t="s">
        <v>171</v>
      </c>
      <c r="B651" s="19" t="s">
        <v>580</v>
      </c>
      <c r="C651" s="20" t="s">
        <v>19</v>
      </c>
      <c r="D651" s="21" t="n">
        <v>2802028350</v>
      </c>
      <c r="E651" s="20" t="s">
        <v>20</v>
      </c>
      <c r="F651" s="20" t="s">
        <v>21</v>
      </c>
      <c r="G651" s="22" t="n">
        <v>12</v>
      </c>
      <c r="H651" s="18" t="s">
        <v>22</v>
      </c>
      <c r="I651" s="22" t="n">
        <f aca="false">G651*1</f>
        <v>12</v>
      </c>
      <c r="J651" s="40"/>
      <c r="K651" s="24" t="n">
        <f aca="false">J651*I651</f>
        <v>0</v>
      </c>
      <c r="L651" s="18" t="s">
        <v>23</v>
      </c>
    </row>
    <row r="652" customFormat="false" ht="19.9" hidden="false" customHeight="true" outlineLevel="0" collapsed="false">
      <c r="A652" s="18" t="s">
        <v>171</v>
      </c>
      <c r="B652" s="19" t="s">
        <v>581</v>
      </c>
      <c r="C652" s="20" t="s">
        <v>19</v>
      </c>
      <c r="D652" s="21" t="n">
        <v>2802028350</v>
      </c>
      <c r="E652" s="20" t="s">
        <v>20</v>
      </c>
      <c r="F652" s="20" t="s">
        <v>21</v>
      </c>
      <c r="G652" s="22" t="n">
        <v>12</v>
      </c>
      <c r="H652" s="18" t="s">
        <v>22</v>
      </c>
      <c r="I652" s="22" t="n">
        <f aca="false">G652*1</f>
        <v>12</v>
      </c>
      <c r="J652" s="40"/>
      <c r="K652" s="24" t="n">
        <f aca="false">J652*I652</f>
        <v>0</v>
      </c>
      <c r="L652" s="18" t="s">
        <v>23</v>
      </c>
    </row>
    <row r="653" customFormat="false" ht="19.9" hidden="false" customHeight="true" outlineLevel="0" collapsed="false">
      <c r="A653" s="18" t="s">
        <v>171</v>
      </c>
      <c r="B653" s="19" t="s">
        <v>582</v>
      </c>
      <c r="C653" s="20" t="s">
        <v>19</v>
      </c>
      <c r="D653" s="21" t="n">
        <v>2802028350</v>
      </c>
      <c r="E653" s="20" t="s">
        <v>20</v>
      </c>
      <c r="F653" s="20" t="s">
        <v>21</v>
      </c>
      <c r="G653" s="22" t="n">
        <v>12</v>
      </c>
      <c r="H653" s="18" t="s">
        <v>22</v>
      </c>
      <c r="I653" s="22" t="n">
        <f aca="false">G653*1</f>
        <v>12</v>
      </c>
      <c r="J653" s="40"/>
      <c r="K653" s="24" t="n">
        <f aca="false">J653*I653</f>
        <v>0</v>
      </c>
      <c r="L653" s="18" t="s">
        <v>23</v>
      </c>
    </row>
    <row r="654" customFormat="false" ht="19.9" hidden="false" customHeight="true" outlineLevel="0" collapsed="false">
      <c r="A654" s="18" t="s">
        <v>171</v>
      </c>
      <c r="B654" s="19" t="s">
        <v>583</v>
      </c>
      <c r="C654" s="20" t="s">
        <v>19</v>
      </c>
      <c r="D654" s="21" t="n">
        <v>2802028350</v>
      </c>
      <c r="E654" s="20" t="s">
        <v>20</v>
      </c>
      <c r="F654" s="20" t="s">
        <v>21</v>
      </c>
      <c r="G654" s="22" t="n">
        <v>12</v>
      </c>
      <c r="H654" s="18" t="s">
        <v>22</v>
      </c>
      <c r="I654" s="22" t="n">
        <f aca="false">G654*1</f>
        <v>12</v>
      </c>
      <c r="J654" s="40"/>
      <c r="K654" s="24" t="n">
        <f aca="false">J654*I654</f>
        <v>0</v>
      </c>
      <c r="L654" s="18" t="s">
        <v>23</v>
      </c>
    </row>
    <row r="655" customFormat="false" ht="19.9" hidden="false" customHeight="true" outlineLevel="0" collapsed="false">
      <c r="A655" s="18" t="s">
        <v>171</v>
      </c>
      <c r="B655" s="19" t="s">
        <v>584</v>
      </c>
      <c r="C655" s="20" t="s">
        <v>19</v>
      </c>
      <c r="D655" s="21" t="n">
        <v>2802028350</v>
      </c>
      <c r="E655" s="20" t="s">
        <v>20</v>
      </c>
      <c r="F655" s="20" t="s">
        <v>21</v>
      </c>
      <c r="G655" s="22" t="n">
        <v>12</v>
      </c>
      <c r="H655" s="18" t="s">
        <v>22</v>
      </c>
      <c r="I655" s="22" t="n">
        <f aca="false">G655*1</f>
        <v>12</v>
      </c>
      <c r="J655" s="40"/>
      <c r="K655" s="24" t="n">
        <f aca="false">J655*I655</f>
        <v>0</v>
      </c>
      <c r="L655" s="18" t="s">
        <v>23</v>
      </c>
    </row>
    <row r="656" customFormat="false" ht="19.9" hidden="false" customHeight="true" outlineLevel="0" collapsed="false">
      <c r="A656" s="25" t="s">
        <v>171</v>
      </c>
      <c r="B656" s="26" t="s">
        <v>585</v>
      </c>
      <c r="C656" s="27" t="s">
        <v>586</v>
      </c>
      <c r="D656" s="62" t="n">
        <v>756670269</v>
      </c>
      <c r="E656" s="29" t="s">
        <v>587</v>
      </c>
      <c r="F656" s="29" t="s">
        <v>588</v>
      </c>
      <c r="G656" s="30" t="n">
        <v>88</v>
      </c>
      <c r="H656" s="25" t="s">
        <v>22</v>
      </c>
      <c r="I656" s="31" t="n">
        <f aca="false">G656*0.788</f>
        <v>69.344</v>
      </c>
      <c r="J656" s="43"/>
      <c r="K656" s="33" t="n">
        <f aca="false">I656*J656</f>
        <v>0</v>
      </c>
      <c r="L656" s="25" t="s">
        <v>171</v>
      </c>
    </row>
    <row r="657" customFormat="false" ht="19.9" hidden="false" customHeight="true" outlineLevel="0" collapsed="false">
      <c r="A657" s="18" t="s">
        <v>171</v>
      </c>
      <c r="B657" s="19" t="s">
        <v>589</v>
      </c>
      <c r="C657" s="20" t="s">
        <v>19</v>
      </c>
      <c r="D657" s="21" t="n">
        <v>2802028350</v>
      </c>
      <c r="E657" s="20" t="s">
        <v>20</v>
      </c>
      <c r="F657" s="20" t="s">
        <v>21</v>
      </c>
      <c r="G657" s="22" t="n">
        <v>12</v>
      </c>
      <c r="H657" s="18" t="s">
        <v>22</v>
      </c>
      <c r="I657" s="22" t="n">
        <f aca="false">G657*1</f>
        <v>12</v>
      </c>
      <c r="J657" s="40"/>
      <c r="K657" s="24" t="n">
        <f aca="false">J657*I657</f>
        <v>0</v>
      </c>
      <c r="L657" s="18" t="s">
        <v>23</v>
      </c>
    </row>
    <row r="658" customFormat="false" ht="19.9" hidden="false" customHeight="true" outlineLevel="0" collapsed="false">
      <c r="A658" s="25" t="s">
        <v>171</v>
      </c>
      <c r="B658" s="26" t="s">
        <v>590</v>
      </c>
      <c r="C658" s="27" t="s">
        <v>586</v>
      </c>
      <c r="D658" s="62" t="n">
        <v>756670269</v>
      </c>
      <c r="E658" s="29" t="s">
        <v>587</v>
      </c>
      <c r="F658" s="29" t="s">
        <v>588</v>
      </c>
      <c r="G658" s="30" t="n">
        <v>88</v>
      </c>
      <c r="H658" s="25" t="s">
        <v>22</v>
      </c>
      <c r="I658" s="31" t="n">
        <f aca="false">G658*0.788</f>
        <v>69.344</v>
      </c>
      <c r="J658" s="43"/>
      <c r="K658" s="33" t="n">
        <f aca="false">I658*J658</f>
        <v>0</v>
      </c>
      <c r="L658" s="25" t="s">
        <v>171</v>
      </c>
    </row>
    <row r="659" customFormat="false" ht="19.9" hidden="false" customHeight="true" outlineLevel="0" collapsed="false">
      <c r="A659" s="18" t="s">
        <v>171</v>
      </c>
      <c r="B659" s="19" t="s">
        <v>591</v>
      </c>
      <c r="C659" s="20" t="s">
        <v>19</v>
      </c>
      <c r="D659" s="21" t="n">
        <v>2802028350</v>
      </c>
      <c r="E659" s="20" t="s">
        <v>20</v>
      </c>
      <c r="F659" s="20" t="s">
        <v>21</v>
      </c>
      <c r="G659" s="22" t="n">
        <v>12</v>
      </c>
      <c r="H659" s="18" t="s">
        <v>22</v>
      </c>
      <c r="I659" s="22" t="n">
        <f aca="false">G659*1</f>
        <v>12</v>
      </c>
      <c r="J659" s="40"/>
      <c r="K659" s="24" t="n">
        <f aca="false">J659*I659</f>
        <v>0</v>
      </c>
      <c r="L659" s="18" t="s">
        <v>23</v>
      </c>
    </row>
    <row r="660" customFormat="false" ht="19.9" hidden="false" customHeight="true" outlineLevel="0" collapsed="false">
      <c r="A660" s="25" t="s">
        <v>171</v>
      </c>
      <c r="B660" s="26" t="s">
        <v>592</v>
      </c>
      <c r="C660" s="27" t="s">
        <v>586</v>
      </c>
      <c r="D660" s="62" t="n">
        <v>756670269</v>
      </c>
      <c r="E660" s="29" t="s">
        <v>587</v>
      </c>
      <c r="F660" s="29" t="s">
        <v>588</v>
      </c>
      <c r="G660" s="30" t="n">
        <v>88</v>
      </c>
      <c r="H660" s="25" t="s">
        <v>22</v>
      </c>
      <c r="I660" s="31" t="n">
        <f aca="false">G660*0.788</f>
        <v>69.344</v>
      </c>
      <c r="J660" s="43" t="n">
        <v>26</v>
      </c>
      <c r="K660" s="33" t="n">
        <f aca="false">I660*J660</f>
        <v>1802.944</v>
      </c>
      <c r="L660" s="25" t="s">
        <v>171</v>
      </c>
    </row>
    <row r="661" s="36" customFormat="true" ht="19.9" hidden="false" customHeight="true" outlineLevel="0" collapsed="false">
      <c r="A661" s="18" t="s">
        <v>171</v>
      </c>
      <c r="B661" s="19" t="s">
        <v>593</v>
      </c>
      <c r="C661" s="20" t="s">
        <v>19</v>
      </c>
      <c r="D661" s="21" t="n">
        <v>2802028350</v>
      </c>
      <c r="E661" s="20" t="s">
        <v>20</v>
      </c>
      <c r="F661" s="20" t="s">
        <v>21</v>
      </c>
      <c r="G661" s="22" t="n">
        <v>12</v>
      </c>
      <c r="H661" s="18" t="s">
        <v>22</v>
      </c>
      <c r="I661" s="22" t="n">
        <f aca="false">G661*1</f>
        <v>12</v>
      </c>
      <c r="J661" s="40"/>
      <c r="K661" s="24" t="n">
        <f aca="false">J661*I661</f>
        <v>0</v>
      </c>
      <c r="L661" s="18" t="s">
        <v>23</v>
      </c>
    </row>
    <row r="662" customFormat="false" ht="19.9" hidden="false" customHeight="true" outlineLevel="0" collapsed="false">
      <c r="A662" s="25" t="s">
        <v>171</v>
      </c>
      <c r="B662" s="26" t="s">
        <v>594</v>
      </c>
      <c r="C662" s="27" t="s">
        <v>595</v>
      </c>
      <c r="D662" s="62" t="n">
        <v>711805905</v>
      </c>
      <c r="E662" s="29" t="s">
        <v>596</v>
      </c>
      <c r="F662" s="29" t="s">
        <v>597</v>
      </c>
      <c r="G662" s="30" t="n">
        <v>38</v>
      </c>
      <c r="H662" s="25" t="s">
        <v>22</v>
      </c>
      <c r="I662" s="31" t="n">
        <f aca="false">G662*0.788</f>
        <v>29.944</v>
      </c>
      <c r="J662" s="43" t="n">
        <v>18</v>
      </c>
      <c r="K662" s="33" t="n">
        <f aca="false">I662*J662</f>
        <v>538.992</v>
      </c>
      <c r="L662" s="25" t="s">
        <v>171</v>
      </c>
    </row>
    <row r="663" customFormat="false" ht="19.9" hidden="false" customHeight="true" outlineLevel="0" collapsed="false">
      <c r="A663" s="25" t="s">
        <v>171</v>
      </c>
      <c r="B663" s="26" t="s">
        <v>594</v>
      </c>
      <c r="C663" s="27" t="s">
        <v>598</v>
      </c>
      <c r="D663" s="62" t="n">
        <v>704038966</v>
      </c>
      <c r="E663" s="29" t="s">
        <v>599</v>
      </c>
      <c r="F663" s="29" t="s">
        <v>53</v>
      </c>
      <c r="G663" s="30" t="n">
        <v>39.6</v>
      </c>
      <c r="H663" s="25" t="s">
        <v>28</v>
      </c>
      <c r="I663" s="31" t="n">
        <f aca="false">G663*0.788</f>
        <v>31.2048</v>
      </c>
      <c r="J663" s="43" t="n">
        <v>18</v>
      </c>
      <c r="K663" s="33" t="n">
        <f aca="false">I663*J663</f>
        <v>561.6864</v>
      </c>
      <c r="L663" s="25" t="s">
        <v>171</v>
      </c>
    </row>
    <row r="664" customFormat="false" ht="19.9" hidden="false" customHeight="true" outlineLevel="0" collapsed="false">
      <c r="A664" s="25" t="s">
        <v>171</v>
      </c>
      <c r="B664" s="26" t="s">
        <v>594</v>
      </c>
      <c r="C664" s="27" t="s">
        <v>600</v>
      </c>
      <c r="D664" s="62" t="n">
        <v>730227430</v>
      </c>
      <c r="E664" s="29" t="s">
        <v>601</v>
      </c>
      <c r="F664" s="29" t="s">
        <v>127</v>
      </c>
      <c r="G664" s="30" t="n">
        <v>52</v>
      </c>
      <c r="H664" s="25" t="s">
        <v>22</v>
      </c>
      <c r="I664" s="31" t="n">
        <f aca="false">G664*0.788</f>
        <v>40.976</v>
      </c>
      <c r="J664" s="43" t="n">
        <v>18</v>
      </c>
      <c r="K664" s="33" t="n">
        <f aca="false">I664*J664</f>
        <v>737.568</v>
      </c>
      <c r="L664" s="25" t="s">
        <v>257</v>
      </c>
    </row>
    <row r="665" s="36" customFormat="true" ht="19.9" hidden="false" customHeight="true" outlineLevel="0" collapsed="false">
      <c r="A665" s="18" t="s">
        <v>171</v>
      </c>
      <c r="B665" s="19" t="s">
        <v>602</v>
      </c>
      <c r="C665" s="20" t="s">
        <v>19</v>
      </c>
      <c r="D665" s="21" t="n">
        <v>2802028350</v>
      </c>
      <c r="E665" s="20" t="s">
        <v>20</v>
      </c>
      <c r="F665" s="20" t="s">
        <v>21</v>
      </c>
      <c r="G665" s="22" t="n">
        <v>12</v>
      </c>
      <c r="H665" s="18" t="s">
        <v>22</v>
      </c>
      <c r="I665" s="22" t="n">
        <f aca="false">G665*1</f>
        <v>12</v>
      </c>
      <c r="J665" s="40"/>
      <c r="K665" s="24" t="n">
        <f aca="false">J665*I665</f>
        <v>0</v>
      </c>
      <c r="L665" s="18" t="s">
        <v>23</v>
      </c>
    </row>
    <row r="666" customFormat="false" ht="19.9" hidden="false" customHeight="true" outlineLevel="0" collapsed="false">
      <c r="A666" s="25" t="s">
        <v>171</v>
      </c>
      <c r="B666" s="26" t="s">
        <v>603</v>
      </c>
      <c r="C666" s="27" t="s">
        <v>595</v>
      </c>
      <c r="D666" s="62" t="n">
        <v>711805905</v>
      </c>
      <c r="E666" s="29" t="s">
        <v>596</v>
      </c>
      <c r="F666" s="29" t="s">
        <v>597</v>
      </c>
      <c r="G666" s="30" t="n">
        <v>38</v>
      </c>
      <c r="H666" s="25" t="s">
        <v>22</v>
      </c>
      <c r="I666" s="31" t="n">
        <f aca="false">G666*0.788</f>
        <v>29.944</v>
      </c>
      <c r="J666" s="45" t="n">
        <v>18</v>
      </c>
      <c r="K666" s="33" t="n">
        <f aca="false">I666*J666</f>
        <v>538.992</v>
      </c>
      <c r="L666" s="25" t="s">
        <v>171</v>
      </c>
    </row>
    <row r="667" customFormat="false" ht="19.9" hidden="false" customHeight="true" outlineLevel="0" collapsed="false">
      <c r="A667" s="25" t="s">
        <v>171</v>
      </c>
      <c r="B667" s="26" t="s">
        <v>603</v>
      </c>
      <c r="C667" s="27" t="s">
        <v>598</v>
      </c>
      <c r="D667" s="62" t="n">
        <v>704038966</v>
      </c>
      <c r="E667" s="29" t="s">
        <v>599</v>
      </c>
      <c r="F667" s="29" t="s">
        <v>53</v>
      </c>
      <c r="G667" s="30" t="n">
        <v>39.6</v>
      </c>
      <c r="H667" s="25" t="s">
        <v>28</v>
      </c>
      <c r="I667" s="31" t="n">
        <f aca="false">G667*0.788</f>
        <v>31.2048</v>
      </c>
      <c r="J667" s="45" t="n">
        <v>16</v>
      </c>
      <c r="K667" s="33" t="n">
        <f aca="false">I667*J667</f>
        <v>499.2768</v>
      </c>
      <c r="L667" s="25" t="s">
        <v>171</v>
      </c>
    </row>
    <row r="668" customFormat="false" ht="19.9" hidden="false" customHeight="true" outlineLevel="0" collapsed="false">
      <c r="A668" s="25" t="s">
        <v>171</v>
      </c>
      <c r="B668" s="26" t="s">
        <v>603</v>
      </c>
      <c r="C668" s="27" t="s">
        <v>600</v>
      </c>
      <c r="D668" s="62" t="n">
        <v>730227430</v>
      </c>
      <c r="E668" s="29" t="s">
        <v>601</v>
      </c>
      <c r="F668" s="29" t="s">
        <v>127</v>
      </c>
      <c r="G668" s="30" t="n">
        <v>52</v>
      </c>
      <c r="H668" s="25" t="s">
        <v>22</v>
      </c>
      <c r="I668" s="31" t="n">
        <f aca="false">G668*0.788</f>
        <v>40.976</v>
      </c>
      <c r="J668" s="45" t="n">
        <v>17</v>
      </c>
      <c r="K668" s="33" t="n">
        <f aca="false">I668*J668</f>
        <v>696.592</v>
      </c>
      <c r="L668" s="25" t="s">
        <v>257</v>
      </c>
    </row>
    <row r="669" customFormat="false" ht="19.9" hidden="false" customHeight="true" outlineLevel="0" collapsed="false">
      <c r="A669" s="18" t="s">
        <v>171</v>
      </c>
      <c r="B669" s="19" t="s">
        <v>604</v>
      </c>
      <c r="C669" s="20" t="s">
        <v>19</v>
      </c>
      <c r="D669" s="21" t="n">
        <v>2802028350</v>
      </c>
      <c r="E669" s="20" t="s">
        <v>20</v>
      </c>
      <c r="F669" s="20" t="s">
        <v>21</v>
      </c>
      <c r="G669" s="22" t="n">
        <v>12</v>
      </c>
      <c r="H669" s="18" t="s">
        <v>22</v>
      </c>
      <c r="I669" s="22" t="n">
        <f aca="false">G669*1</f>
        <v>12</v>
      </c>
      <c r="J669" s="46"/>
      <c r="K669" s="24" t="n">
        <f aca="false">J669*I669</f>
        <v>0</v>
      </c>
      <c r="L669" s="18" t="s">
        <v>23</v>
      </c>
    </row>
    <row r="670" customFormat="false" ht="19.9" hidden="false" customHeight="true" outlineLevel="0" collapsed="false">
      <c r="A670" s="25" t="s">
        <v>171</v>
      </c>
      <c r="B670" s="26" t="s">
        <v>605</v>
      </c>
      <c r="C670" s="27" t="s">
        <v>586</v>
      </c>
      <c r="D670" s="62" t="n">
        <v>756670269</v>
      </c>
      <c r="E670" s="29" t="s">
        <v>587</v>
      </c>
      <c r="F670" s="29" t="s">
        <v>588</v>
      </c>
      <c r="G670" s="30" t="n">
        <v>88</v>
      </c>
      <c r="H670" s="25" t="s">
        <v>22</v>
      </c>
      <c r="I670" s="31" t="n">
        <f aca="false">G670*0.788</f>
        <v>69.344</v>
      </c>
      <c r="J670" s="43"/>
      <c r="K670" s="33" t="n">
        <f aca="false">I670*J670</f>
        <v>0</v>
      </c>
      <c r="L670" s="25" t="s">
        <v>171</v>
      </c>
    </row>
    <row r="671" customFormat="false" ht="19.9" hidden="false" customHeight="true" outlineLevel="0" collapsed="false">
      <c r="A671" s="18" t="s">
        <v>171</v>
      </c>
      <c r="B671" s="19" t="s">
        <v>606</v>
      </c>
      <c r="C671" s="20" t="s">
        <v>19</v>
      </c>
      <c r="D671" s="21" t="n">
        <v>2802028350</v>
      </c>
      <c r="E671" s="20" t="s">
        <v>20</v>
      </c>
      <c r="F671" s="20" t="s">
        <v>21</v>
      </c>
      <c r="G671" s="22" t="n">
        <v>12</v>
      </c>
      <c r="H671" s="18" t="s">
        <v>22</v>
      </c>
      <c r="I671" s="22" t="n">
        <f aca="false">G671*1</f>
        <v>12</v>
      </c>
      <c r="J671" s="40"/>
      <c r="K671" s="24" t="n">
        <f aca="false">J671*I671</f>
        <v>0</v>
      </c>
      <c r="L671" s="18" t="s">
        <v>23</v>
      </c>
    </row>
    <row r="672" customFormat="false" ht="19.9" hidden="false" customHeight="true" outlineLevel="0" collapsed="false">
      <c r="A672" s="25" t="s">
        <v>171</v>
      </c>
      <c r="B672" s="26" t="s">
        <v>607</v>
      </c>
      <c r="C672" s="27" t="s">
        <v>586</v>
      </c>
      <c r="D672" s="62" t="n">
        <v>756670269</v>
      </c>
      <c r="E672" s="29" t="s">
        <v>587</v>
      </c>
      <c r="F672" s="29" t="s">
        <v>588</v>
      </c>
      <c r="G672" s="30" t="n">
        <v>88</v>
      </c>
      <c r="H672" s="25" t="s">
        <v>22</v>
      </c>
      <c r="I672" s="31" t="n">
        <f aca="false">G672*0.788</f>
        <v>69.344</v>
      </c>
      <c r="J672" s="43"/>
      <c r="K672" s="33" t="n">
        <f aca="false">I672*J672</f>
        <v>0</v>
      </c>
      <c r="L672" s="25" t="s">
        <v>171</v>
      </c>
    </row>
    <row r="673" customFormat="false" ht="19.9" hidden="false" customHeight="true" outlineLevel="0" collapsed="false">
      <c r="A673" s="18" t="s">
        <v>171</v>
      </c>
      <c r="B673" s="19" t="s">
        <v>608</v>
      </c>
      <c r="C673" s="20" t="s">
        <v>19</v>
      </c>
      <c r="D673" s="21" t="n">
        <v>2802028350</v>
      </c>
      <c r="E673" s="20" t="s">
        <v>20</v>
      </c>
      <c r="F673" s="20" t="s">
        <v>21</v>
      </c>
      <c r="G673" s="22" t="n">
        <v>12</v>
      </c>
      <c r="H673" s="18" t="s">
        <v>22</v>
      </c>
      <c r="I673" s="22" t="n">
        <f aca="false">G673*1</f>
        <v>12</v>
      </c>
      <c r="J673" s="40"/>
      <c r="K673" s="24" t="n">
        <f aca="false">J673*I673</f>
        <v>0</v>
      </c>
      <c r="L673" s="18" t="s">
        <v>23</v>
      </c>
    </row>
    <row r="674" customFormat="false" ht="19.9" hidden="false" customHeight="true" outlineLevel="0" collapsed="false">
      <c r="A674" s="25" t="s">
        <v>171</v>
      </c>
      <c r="B674" s="26" t="s">
        <v>609</v>
      </c>
      <c r="C674" s="27" t="s">
        <v>586</v>
      </c>
      <c r="D674" s="62" t="n">
        <v>756670269</v>
      </c>
      <c r="E674" s="29" t="s">
        <v>587</v>
      </c>
      <c r="F674" s="29" t="s">
        <v>588</v>
      </c>
      <c r="G674" s="30" t="n">
        <v>88</v>
      </c>
      <c r="H674" s="25" t="s">
        <v>22</v>
      </c>
      <c r="I674" s="31" t="n">
        <f aca="false">G674*0.788</f>
        <v>69.344</v>
      </c>
      <c r="J674" s="43"/>
      <c r="K674" s="33" t="n">
        <f aca="false">I674*J674</f>
        <v>0</v>
      </c>
      <c r="L674" s="25" t="s">
        <v>171</v>
      </c>
    </row>
    <row r="675" customFormat="false" ht="19.9" hidden="false" customHeight="true" outlineLevel="0" collapsed="false">
      <c r="A675" s="18" t="s">
        <v>171</v>
      </c>
      <c r="B675" s="19" t="s">
        <v>610</v>
      </c>
      <c r="C675" s="20" t="s">
        <v>19</v>
      </c>
      <c r="D675" s="21" t="n">
        <v>2802028350</v>
      </c>
      <c r="E675" s="20" t="s">
        <v>20</v>
      </c>
      <c r="F675" s="20" t="s">
        <v>21</v>
      </c>
      <c r="G675" s="22" t="n">
        <v>12</v>
      </c>
      <c r="H675" s="18" t="s">
        <v>22</v>
      </c>
      <c r="I675" s="22" t="n">
        <f aca="false">G675*1</f>
        <v>12</v>
      </c>
      <c r="J675" s="40"/>
      <c r="K675" s="24" t="n">
        <f aca="false">J675*I675</f>
        <v>0</v>
      </c>
      <c r="L675" s="18" t="s">
        <v>23</v>
      </c>
    </row>
    <row r="676" customFormat="false" ht="19.9" hidden="false" customHeight="true" outlineLevel="0" collapsed="false">
      <c r="A676" s="25" t="s">
        <v>171</v>
      </c>
      <c r="B676" s="26" t="s">
        <v>611</v>
      </c>
      <c r="C676" s="27" t="s">
        <v>62</v>
      </c>
      <c r="D676" s="62" t="n">
        <v>704043199</v>
      </c>
      <c r="E676" s="29" t="s">
        <v>63</v>
      </c>
      <c r="F676" s="29" t="s">
        <v>53</v>
      </c>
      <c r="G676" s="30" t="n">
        <v>26</v>
      </c>
      <c r="H676" s="25" t="s">
        <v>22</v>
      </c>
      <c r="I676" s="31" t="n">
        <f aca="false">G676*1</f>
        <v>26</v>
      </c>
      <c r="J676" s="43" t="n">
        <v>19</v>
      </c>
      <c r="K676" s="33" t="n">
        <f aca="false">I676*J676</f>
        <v>494</v>
      </c>
      <c r="L676" s="25" t="s">
        <v>23</v>
      </c>
    </row>
    <row r="677" customFormat="false" ht="19.9" hidden="false" customHeight="true" outlineLevel="0" collapsed="false">
      <c r="A677" s="18" t="s">
        <v>171</v>
      </c>
      <c r="B677" s="19" t="s">
        <v>612</v>
      </c>
      <c r="C677" s="20" t="s">
        <v>19</v>
      </c>
      <c r="D677" s="21" t="n">
        <v>2802028350</v>
      </c>
      <c r="E677" s="20" t="s">
        <v>20</v>
      </c>
      <c r="F677" s="20" t="s">
        <v>21</v>
      </c>
      <c r="G677" s="22" t="n">
        <v>12</v>
      </c>
      <c r="H677" s="18" t="s">
        <v>22</v>
      </c>
      <c r="I677" s="22" t="n">
        <f aca="false">G677*1</f>
        <v>12</v>
      </c>
      <c r="J677" s="50"/>
      <c r="K677" s="24" t="n">
        <f aca="false">J677*I677</f>
        <v>0</v>
      </c>
      <c r="L677" s="18" t="s">
        <v>23</v>
      </c>
    </row>
    <row r="678" customFormat="false" ht="19.9" hidden="false" customHeight="true" outlineLevel="0" collapsed="false">
      <c r="A678" s="25" t="s">
        <v>171</v>
      </c>
      <c r="B678" s="26" t="s">
        <v>613</v>
      </c>
      <c r="C678" s="27" t="s">
        <v>62</v>
      </c>
      <c r="D678" s="62" t="n">
        <v>704043199</v>
      </c>
      <c r="E678" s="29" t="s">
        <v>63</v>
      </c>
      <c r="F678" s="29" t="s">
        <v>53</v>
      </c>
      <c r="G678" s="30" t="n">
        <v>26</v>
      </c>
      <c r="H678" s="25" t="s">
        <v>22</v>
      </c>
      <c r="I678" s="31" t="n">
        <f aca="false">G678*1</f>
        <v>26</v>
      </c>
      <c r="J678" s="49" t="n">
        <v>4</v>
      </c>
      <c r="K678" s="33" t="n">
        <f aca="false">I678*J678</f>
        <v>104</v>
      </c>
      <c r="L678" s="25" t="s">
        <v>23</v>
      </c>
    </row>
    <row r="679" customFormat="false" ht="19.9" hidden="false" customHeight="true" outlineLevel="0" collapsed="false">
      <c r="A679" s="18" t="s">
        <v>171</v>
      </c>
      <c r="B679" s="19" t="s">
        <v>614</v>
      </c>
      <c r="C679" s="20" t="s">
        <v>19</v>
      </c>
      <c r="D679" s="21" t="n">
        <v>2802028350</v>
      </c>
      <c r="E679" s="20" t="s">
        <v>20</v>
      </c>
      <c r="F679" s="20" t="s">
        <v>21</v>
      </c>
      <c r="G679" s="22" t="n">
        <v>12</v>
      </c>
      <c r="H679" s="18" t="s">
        <v>22</v>
      </c>
      <c r="I679" s="22" t="n">
        <f aca="false">G679*1</f>
        <v>12</v>
      </c>
      <c r="J679" s="69"/>
      <c r="K679" s="24" t="n">
        <f aca="false">J679*I679</f>
        <v>0</v>
      </c>
      <c r="L679" s="18" t="s">
        <v>23</v>
      </c>
    </row>
    <row r="680" customFormat="false" ht="19.9" hidden="false" customHeight="true" outlineLevel="0" collapsed="false">
      <c r="A680" s="25" t="s">
        <v>171</v>
      </c>
      <c r="B680" s="26" t="s">
        <v>615</v>
      </c>
      <c r="C680" s="27" t="s">
        <v>62</v>
      </c>
      <c r="D680" s="62" t="n">
        <v>704043199</v>
      </c>
      <c r="E680" s="29" t="s">
        <v>63</v>
      </c>
      <c r="F680" s="29" t="s">
        <v>53</v>
      </c>
      <c r="G680" s="30" t="n">
        <v>26</v>
      </c>
      <c r="H680" s="25" t="s">
        <v>22</v>
      </c>
      <c r="I680" s="31" t="n">
        <f aca="false">G680*1</f>
        <v>26</v>
      </c>
      <c r="J680" s="49" t="n">
        <v>22</v>
      </c>
      <c r="K680" s="33" t="n">
        <f aca="false">I680*J680</f>
        <v>572</v>
      </c>
      <c r="L680" s="25" t="s">
        <v>23</v>
      </c>
    </row>
    <row r="681" customFormat="false" ht="19.9" hidden="false" customHeight="true" outlineLevel="0" collapsed="false">
      <c r="A681" s="25" t="s">
        <v>171</v>
      </c>
      <c r="B681" s="26" t="s">
        <v>615</v>
      </c>
      <c r="C681" s="27" t="s">
        <v>616</v>
      </c>
      <c r="D681" s="62" t="n">
        <v>753941238</v>
      </c>
      <c r="E681" s="35" t="s">
        <v>617</v>
      </c>
      <c r="F681" s="29" t="s">
        <v>618</v>
      </c>
      <c r="G681" s="30" t="n">
        <v>43</v>
      </c>
      <c r="H681" s="25" t="s">
        <v>22</v>
      </c>
      <c r="I681" s="31" t="n">
        <f aca="false">G681*0.788</f>
        <v>33.884</v>
      </c>
      <c r="J681" s="45" t="n">
        <v>26</v>
      </c>
      <c r="K681" s="33" t="n">
        <f aca="false">I681*J681</f>
        <v>880.984</v>
      </c>
      <c r="L681" s="25" t="s">
        <v>171</v>
      </c>
    </row>
    <row r="682" customFormat="false" ht="19.9" hidden="false" customHeight="true" outlineLevel="0" collapsed="false">
      <c r="A682" s="18" t="s">
        <v>171</v>
      </c>
      <c r="B682" s="19" t="s">
        <v>619</v>
      </c>
      <c r="C682" s="20" t="s">
        <v>19</v>
      </c>
      <c r="D682" s="21" t="n">
        <v>2802028350</v>
      </c>
      <c r="E682" s="20" t="s">
        <v>20</v>
      </c>
      <c r="F682" s="20" t="s">
        <v>21</v>
      </c>
      <c r="G682" s="22" t="n">
        <v>12</v>
      </c>
      <c r="H682" s="18" t="s">
        <v>22</v>
      </c>
      <c r="I682" s="22" t="n">
        <f aca="false">G682*1</f>
        <v>12</v>
      </c>
      <c r="J682" s="46"/>
      <c r="K682" s="24" t="n">
        <f aca="false">J682*I682</f>
        <v>0</v>
      </c>
      <c r="L682" s="18" t="s">
        <v>23</v>
      </c>
    </row>
    <row r="683" s="36" customFormat="true" ht="19.9" hidden="false" customHeight="true" outlineLevel="0" collapsed="false">
      <c r="A683" s="25" t="s">
        <v>171</v>
      </c>
      <c r="B683" s="26" t="s">
        <v>620</v>
      </c>
      <c r="C683" s="27" t="s">
        <v>621</v>
      </c>
      <c r="D683" s="62" t="n">
        <v>756233335</v>
      </c>
      <c r="E683" s="29" t="s">
        <v>167</v>
      </c>
      <c r="F683" s="29" t="s">
        <v>39</v>
      </c>
      <c r="G683" s="30" t="n">
        <v>39.5</v>
      </c>
      <c r="H683" s="25" t="s">
        <v>22</v>
      </c>
      <c r="I683" s="31" t="n">
        <f aca="false">G683*0.788</f>
        <v>31.126</v>
      </c>
      <c r="J683" s="43" t="n">
        <v>32</v>
      </c>
      <c r="K683" s="33" t="n">
        <f aca="false">I683*J683</f>
        <v>996.032</v>
      </c>
      <c r="L683" s="25" t="s">
        <v>168</v>
      </c>
    </row>
    <row r="684" customFormat="false" ht="19.9" hidden="false" customHeight="true" outlineLevel="0" collapsed="false">
      <c r="A684" s="25" t="s">
        <v>171</v>
      </c>
      <c r="B684" s="26" t="s">
        <v>620</v>
      </c>
      <c r="C684" s="27" t="s">
        <v>622</v>
      </c>
      <c r="D684" s="62" t="n">
        <v>704029489</v>
      </c>
      <c r="E684" s="29" t="s">
        <v>623</v>
      </c>
      <c r="F684" s="29" t="s">
        <v>53</v>
      </c>
      <c r="G684" s="30" t="n">
        <v>36</v>
      </c>
      <c r="H684" s="25" t="s">
        <v>22</v>
      </c>
      <c r="I684" s="31" t="n">
        <f aca="false">G684*0.788</f>
        <v>28.368</v>
      </c>
      <c r="J684" s="43" t="n">
        <v>32</v>
      </c>
      <c r="K684" s="33" t="n">
        <f aca="false">I684*J684</f>
        <v>907.776</v>
      </c>
      <c r="L684" s="25" t="s">
        <v>171</v>
      </c>
    </row>
    <row r="685" customFormat="false" ht="19.9" hidden="false" customHeight="true" outlineLevel="0" collapsed="false">
      <c r="A685" s="25" t="s">
        <v>171</v>
      </c>
      <c r="B685" s="26" t="s">
        <v>620</v>
      </c>
      <c r="C685" s="27" t="s">
        <v>62</v>
      </c>
      <c r="D685" s="62" t="n">
        <v>704043199</v>
      </c>
      <c r="E685" s="29" t="s">
        <v>63</v>
      </c>
      <c r="F685" s="29" t="s">
        <v>53</v>
      </c>
      <c r="G685" s="30" t="n">
        <v>26</v>
      </c>
      <c r="H685" s="25" t="s">
        <v>22</v>
      </c>
      <c r="I685" s="31" t="n">
        <f aca="false">G685*1</f>
        <v>26</v>
      </c>
      <c r="J685" s="43" t="n">
        <v>32</v>
      </c>
      <c r="K685" s="33" t="n">
        <f aca="false">I685*J685</f>
        <v>832</v>
      </c>
      <c r="L685" s="25" t="s">
        <v>23</v>
      </c>
    </row>
    <row r="686" customFormat="false" ht="19.9" hidden="false" customHeight="true" outlineLevel="0" collapsed="false">
      <c r="A686" s="18" t="s">
        <v>171</v>
      </c>
      <c r="B686" s="19" t="s">
        <v>624</v>
      </c>
      <c r="C686" s="20" t="s">
        <v>19</v>
      </c>
      <c r="D686" s="21" t="n">
        <v>2802028350</v>
      </c>
      <c r="E686" s="20" t="s">
        <v>20</v>
      </c>
      <c r="F686" s="20" t="s">
        <v>21</v>
      </c>
      <c r="G686" s="22" t="n">
        <v>12</v>
      </c>
      <c r="H686" s="18" t="s">
        <v>22</v>
      </c>
      <c r="I686" s="22" t="n">
        <f aca="false">G686*1</f>
        <v>12</v>
      </c>
      <c r="J686" s="40"/>
      <c r="K686" s="24" t="n">
        <f aca="false">J686*I686</f>
        <v>0</v>
      </c>
      <c r="L686" s="18" t="s">
        <v>23</v>
      </c>
    </row>
    <row r="687" s="36" customFormat="true" ht="19.9" hidden="false" customHeight="true" outlineLevel="0" collapsed="false">
      <c r="A687" s="25" t="s">
        <v>171</v>
      </c>
      <c r="B687" s="26" t="s">
        <v>625</v>
      </c>
      <c r="C687" s="27" t="s">
        <v>621</v>
      </c>
      <c r="D687" s="62" t="n">
        <v>756233335</v>
      </c>
      <c r="E687" s="29" t="s">
        <v>167</v>
      </c>
      <c r="F687" s="29" t="s">
        <v>39</v>
      </c>
      <c r="G687" s="30" t="n">
        <v>39.5</v>
      </c>
      <c r="H687" s="25" t="s">
        <v>22</v>
      </c>
      <c r="I687" s="31" t="n">
        <f aca="false">G687*0.788</f>
        <v>31.126</v>
      </c>
      <c r="J687" s="43" t="n">
        <v>34</v>
      </c>
      <c r="K687" s="33" t="n">
        <f aca="false">I687*J687</f>
        <v>1058.284</v>
      </c>
      <c r="L687" s="25" t="s">
        <v>168</v>
      </c>
    </row>
    <row r="688" customFormat="false" ht="19.9" hidden="false" customHeight="true" outlineLevel="0" collapsed="false">
      <c r="A688" s="25" t="s">
        <v>171</v>
      </c>
      <c r="B688" s="26" t="s">
        <v>625</v>
      </c>
      <c r="C688" s="27" t="s">
        <v>622</v>
      </c>
      <c r="D688" s="62" t="n">
        <v>704029489</v>
      </c>
      <c r="E688" s="29" t="s">
        <v>623</v>
      </c>
      <c r="F688" s="29" t="s">
        <v>53</v>
      </c>
      <c r="G688" s="30" t="n">
        <v>36</v>
      </c>
      <c r="H688" s="25" t="s">
        <v>22</v>
      </c>
      <c r="I688" s="31" t="n">
        <f aca="false">G688*0.788</f>
        <v>28.368</v>
      </c>
      <c r="J688" s="43" t="n">
        <v>34</v>
      </c>
      <c r="K688" s="33" t="n">
        <f aca="false">I688*J688</f>
        <v>964.512</v>
      </c>
      <c r="L688" s="25" t="s">
        <v>171</v>
      </c>
    </row>
    <row r="689" customFormat="false" ht="19.9" hidden="false" customHeight="true" outlineLevel="0" collapsed="false">
      <c r="A689" s="25" t="s">
        <v>171</v>
      </c>
      <c r="B689" s="26" t="s">
        <v>625</v>
      </c>
      <c r="C689" s="27" t="s">
        <v>62</v>
      </c>
      <c r="D689" s="62" t="n">
        <v>704043199</v>
      </c>
      <c r="E689" s="29" t="s">
        <v>63</v>
      </c>
      <c r="F689" s="29" t="s">
        <v>53</v>
      </c>
      <c r="G689" s="30" t="n">
        <v>26</v>
      </c>
      <c r="H689" s="25" t="s">
        <v>22</v>
      </c>
      <c r="I689" s="31" t="n">
        <f aca="false">G689*1</f>
        <v>26</v>
      </c>
      <c r="J689" s="43" t="n">
        <v>34</v>
      </c>
      <c r="K689" s="33" t="n">
        <f aca="false">I689*J689</f>
        <v>884</v>
      </c>
      <c r="L689" s="25" t="s">
        <v>23</v>
      </c>
    </row>
    <row r="690" customFormat="false" ht="19.9" hidden="false" customHeight="true" outlineLevel="0" collapsed="false">
      <c r="A690" s="18" t="s">
        <v>171</v>
      </c>
      <c r="B690" s="19" t="s">
        <v>626</v>
      </c>
      <c r="C690" s="20" t="s">
        <v>19</v>
      </c>
      <c r="D690" s="21" t="n">
        <v>2802028350</v>
      </c>
      <c r="E690" s="20" t="s">
        <v>20</v>
      </c>
      <c r="F690" s="20" t="s">
        <v>21</v>
      </c>
      <c r="G690" s="22" t="n">
        <v>12</v>
      </c>
      <c r="H690" s="18" t="s">
        <v>22</v>
      </c>
      <c r="I690" s="22" t="n">
        <f aca="false">G690*1</f>
        <v>12</v>
      </c>
      <c r="J690" s="40"/>
      <c r="K690" s="24" t="n">
        <f aca="false">J690*I690</f>
        <v>0</v>
      </c>
      <c r="L690" s="18" t="s">
        <v>23</v>
      </c>
    </row>
    <row r="691" customFormat="false" ht="19.9" hidden="false" customHeight="true" outlineLevel="0" collapsed="false">
      <c r="A691" s="25" t="s">
        <v>171</v>
      </c>
      <c r="B691" s="26" t="s">
        <v>627</v>
      </c>
      <c r="C691" s="27" t="s">
        <v>62</v>
      </c>
      <c r="D691" s="62" t="n">
        <v>704043199</v>
      </c>
      <c r="E691" s="29" t="s">
        <v>63</v>
      </c>
      <c r="F691" s="29" t="s">
        <v>53</v>
      </c>
      <c r="G691" s="30" t="n">
        <v>26</v>
      </c>
      <c r="H691" s="25" t="s">
        <v>22</v>
      </c>
      <c r="I691" s="31" t="n">
        <f aca="false">G691*1</f>
        <v>26</v>
      </c>
      <c r="J691" s="43" t="n">
        <v>23</v>
      </c>
      <c r="K691" s="33" t="n">
        <f aca="false">I691*J691</f>
        <v>598</v>
      </c>
      <c r="L691" s="25" t="s">
        <v>23</v>
      </c>
    </row>
    <row r="692" customFormat="false" ht="19.9" hidden="false" customHeight="true" outlineLevel="0" collapsed="false">
      <c r="A692" s="18" t="s">
        <v>171</v>
      </c>
      <c r="B692" s="19" t="s">
        <v>628</v>
      </c>
      <c r="C692" s="20" t="s">
        <v>19</v>
      </c>
      <c r="D692" s="21" t="n">
        <v>2802028350</v>
      </c>
      <c r="E692" s="20" t="s">
        <v>20</v>
      </c>
      <c r="F692" s="20" t="s">
        <v>21</v>
      </c>
      <c r="G692" s="22" t="n">
        <v>12</v>
      </c>
      <c r="H692" s="18" t="s">
        <v>22</v>
      </c>
      <c r="I692" s="22" t="n">
        <f aca="false">G692*1</f>
        <v>12</v>
      </c>
      <c r="J692" s="40"/>
      <c r="K692" s="24" t="n">
        <f aca="false">J692*I692</f>
        <v>0</v>
      </c>
      <c r="L692" s="18" t="s">
        <v>23</v>
      </c>
    </row>
    <row r="693" customFormat="false" ht="19.9" hidden="false" customHeight="true" outlineLevel="0" collapsed="false">
      <c r="A693" s="25" t="s">
        <v>171</v>
      </c>
      <c r="B693" s="26" t="s">
        <v>629</v>
      </c>
      <c r="C693" s="27" t="s">
        <v>62</v>
      </c>
      <c r="D693" s="62" t="n">
        <v>704043199</v>
      </c>
      <c r="E693" s="29" t="s">
        <v>63</v>
      </c>
      <c r="F693" s="29" t="s">
        <v>53</v>
      </c>
      <c r="G693" s="30" t="n">
        <v>26</v>
      </c>
      <c r="H693" s="25" t="s">
        <v>22</v>
      </c>
      <c r="I693" s="31" t="n">
        <f aca="false">G693*1</f>
        <v>26</v>
      </c>
      <c r="J693" s="43" t="n">
        <v>15</v>
      </c>
      <c r="K693" s="33" t="n">
        <f aca="false">I693*J693</f>
        <v>390</v>
      </c>
      <c r="L693" s="25" t="s">
        <v>23</v>
      </c>
    </row>
    <row r="694" customFormat="false" ht="19.9" hidden="false" customHeight="true" outlineLevel="0" collapsed="false">
      <c r="A694" s="18" t="s">
        <v>171</v>
      </c>
      <c r="B694" s="19" t="s">
        <v>630</v>
      </c>
      <c r="C694" s="20" t="s">
        <v>19</v>
      </c>
      <c r="D694" s="21" t="n">
        <v>2802028350</v>
      </c>
      <c r="E694" s="20" t="s">
        <v>20</v>
      </c>
      <c r="F694" s="20" t="s">
        <v>21</v>
      </c>
      <c r="G694" s="22" t="n">
        <v>12</v>
      </c>
      <c r="H694" s="18" t="s">
        <v>22</v>
      </c>
      <c r="I694" s="22" t="n">
        <f aca="false">G694*1</f>
        <v>12</v>
      </c>
      <c r="J694" s="40"/>
      <c r="K694" s="24" t="n">
        <f aca="false">J694*I694</f>
        <v>0</v>
      </c>
      <c r="L694" s="18" t="s">
        <v>23</v>
      </c>
    </row>
    <row r="695" customFormat="false" ht="19.9" hidden="false" customHeight="true" outlineLevel="0" collapsed="false">
      <c r="A695" s="25" t="s">
        <v>171</v>
      </c>
      <c r="B695" s="26" t="s">
        <v>631</v>
      </c>
      <c r="C695" s="27" t="s">
        <v>62</v>
      </c>
      <c r="D695" s="62" t="n">
        <v>704043199</v>
      </c>
      <c r="E695" s="29" t="s">
        <v>63</v>
      </c>
      <c r="F695" s="29" t="s">
        <v>53</v>
      </c>
      <c r="G695" s="30" t="n">
        <v>26</v>
      </c>
      <c r="H695" s="25" t="s">
        <v>22</v>
      </c>
      <c r="I695" s="31" t="n">
        <f aca="false">G695*1</f>
        <v>26</v>
      </c>
      <c r="J695" s="43" t="n">
        <v>23</v>
      </c>
      <c r="K695" s="33" t="n">
        <f aca="false">I695*J695</f>
        <v>598</v>
      </c>
      <c r="L695" s="25" t="s">
        <v>23</v>
      </c>
    </row>
    <row r="696" customFormat="false" ht="19.9" hidden="false" customHeight="true" outlineLevel="0" collapsed="false">
      <c r="A696" s="18" t="s">
        <v>32</v>
      </c>
      <c r="B696" s="19" t="s">
        <v>632</v>
      </c>
      <c r="C696" s="20" t="s">
        <v>19</v>
      </c>
      <c r="D696" s="21" t="n">
        <v>2802028350</v>
      </c>
      <c r="E696" s="20" t="s">
        <v>20</v>
      </c>
      <c r="F696" s="20" t="s">
        <v>21</v>
      </c>
      <c r="G696" s="22" t="n">
        <v>12</v>
      </c>
      <c r="H696" s="18" t="s">
        <v>22</v>
      </c>
      <c r="I696" s="22" t="n">
        <f aca="false">G696*1</f>
        <v>12</v>
      </c>
      <c r="J696" s="40"/>
      <c r="K696" s="24" t="n">
        <f aca="false">J696*I696</f>
        <v>0</v>
      </c>
      <c r="L696" s="18" t="s">
        <v>23</v>
      </c>
    </row>
    <row r="697" customFormat="false" ht="19.9" hidden="false" customHeight="true" outlineLevel="0" collapsed="false">
      <c r="A697" s="25" t="s">
        <v>32</v>
      </c>
      <c r="B697" s="26" t="s">
        <v>633</v>
      </c>
      <c r="C697" s="27" t="s">
        <v>634</v>
      </c>
      <c r="D697" s="62" t="n">
        <v>750255779</v>
      </c>
      <c r="E697" s="29" t="s">
        <v>635</v>
      </c>
      <c r="F697" s="29" t="s">
        <v>42</v>
      </c>
      <c r="G697" s="30" t="n">
        <v>42</v>
      </c>
      <c r="H697" s="25" t="s">
        <v>28</v>
      </c>
      <c r="I697" s="31" t="n">
        <f aca="false">G697*0.788</f>
        <v>33.096</v>
      </c>
      <c r="J697" s="70"/>
      <c r="K697" s="33" t="n">
        <f aca="false">I697*J697</f>
        <v>0</v>
      </c>
      <c r="L697" s="25" t="s">
        <v>32</v>
      </c>
    </row>
    <row r="698" customFormat="false" ht="19.9" hidden="false" customHeight="true" outlineLevel="0" collapsed="false">
      <c r="A698" s="25" t="s">
        <v>32</v>
      </c>
      <c r="B698" s="26" t="s">
        <v>633</v>
      </c>
      <c r="C698" s="27" t="s">
        <v>636</v>
      </c>
      <c r="D698" s="62" t="n">
        <v>756099700</v>
      </c>
      <c r="E698" s="29" t="s">
        <v>636</v>
      </c>
      <c r="F698" s="29" t="s">
        <v>637</v>
      </c>
      <c r="G698" s="30" t="n">
        <v>42</v>
      </c>
      <c r="H698" s="25" t="s">
        <v>28</v>
      </c>
      <c r="I698" s="31" t="n">
        <f aca="false">G698*0.788</f>
        <v>33.096</v>
      </c>
      <c r="J698" s="70"/>
      <c r="K698" s="33" t="n">
        <f aca="false">I698*J698</f>
        <v>0</v>
      </c>
      <c r="L698" s="25" t="s">
        <v>32</v>
      </c>
    </row>
    <row r="699" customFormat="false" ht="19.9" hidden="false" customHeight="true" outlineLevel="0" collapsed="false">
      <c r="A699" s="25" t="s">
        <v>32</v>
      </c>
      <c r="B699" s="26" t="s">
        <v>633</v>
      </c>
      <c r="C699" s="27" t="s">
        <v>638</v>
      </c>
      <c r="D699" s="62" t="n">
        <v>7030114626</v>
      </c>
      <c r="E699" s="29" t="s">
        <v>638</v>
      </c>
      <c r="F699" s="29" t="s">
        <v>351</v>
      </c>
      <c r="G699" s="30" t="n">
        <v>68</v>
      </c>
      <c r="H699" s="25" t="s">
        <v>28</v>
      </c>
      <c r="I699" s="31" t="n">
        <f aca="false">G699*0.788</f>
        <v>53.584</v>
      </c>
      <c r="J699" s="70"/>
      <c r="K699" s="33" t="n">
        <f aca="false">I699*J699</f>
        <v>0</v>
      </c>
      <c r="L699" s="25" t="s">
        <v>32</v>
      </c>
    </row>
    <row r="700" customFormat="false" ht="19.9" hidden="false" customHeight="true" outlineLevel="0" collapsed="false">
      <c r="A700" s="18" t="s">
        <v>32</v>
      </c>
      <c r="B700" s="19" t="s">
        <v>639</v>
      </c>
      <c r="C700" s="20" t="s">
        <v>19</v>
      </c>
      <c r="D700" s="21" t="n">
        <v>2802028350</v>
      </c>
      <c r="E700" s="20" t="s">
        <v>20</v>
      </c>
      <c r="F700" s="20" t="s">
        <v>21</v>
      </c>
      <c r="G700" s="22" t="n">
        <v>12</v>
      </c>
      <c r="H700" s="18" t="s">
        <v>22</v>
      </c>
      <c r="I700" s="22" t="n">
        <f aca="false">G700*1</f>
        <v>12</v>
      </c>
      <c r="J700" s="71"/>
      <c r="K700" s="24" t="n">
        <f aca="false">J700*I700</f>
        <v>0</v>
      </c>
      <c r="L700" s="18" t="s">
        <v>23</v>
      </c>
    </row>
    <row r="701" customFormat="false" ht="19.9" hidden="false" customHeight="true" outlineLevel="0" collapsed="false">
      <c r="A701" s="18" t="s">
        <v>32</v>
      </c>
      <c r="B701" s="19" t="s">
        <v>640</v>
      </c>
      <c r="C701" s="20" t="s">
        <v>19</v>
      </c>
      <c r="D701" s="21" t="n">
        <v>2802028350</v>
      </c>
      <c r="E701" s="20" t="s">
        <v>20</v>
      </c>
      <c r="F701" s="20" t="s">
        <v>21</v>
      </c>
      <c r="G701" s="22" t="n">
        <v>12</v>
      </c>
      <c r="H701" s="18" t="s">
        <v>22</v>
      </c>
      <c r="I701" s="22" t="n">
        <f aca="false">G701*1</f>
        <v>12</v>
      </c>
      <c r="J701" s="71"/>
      <c r="K701" s="24" t="n">
        <f aca="false">J701*I701</f>
        <v>0</v>
      </c>
      <c r="L701" s="18" t="s">
        <v>23</v>
      </c>
    </row>
    <row r="702" s="36" customFormat="true" ht="19.9" hidden="false" customHeight="true" outlineLevel="0" collapsed="false">
      <c r="A702" s="25" t="s">
        <v>32</v>
      </c>
      <c r="B702" s="26" t="s">
        <v>641</v>
      </c>
      <c r="C702" s="27" t="s">
        <v>638</v>
      </c>
      <c r="D702" s="62" t="n">
        <v>7030114626</v>
      </c>
      <c r="E702" s="29" t="s">
        <v>638</v>
      </c>
      <c r="F702" s="29" t="s">
        <v>351</v>
      </c>
      <c r="G702" s="30" t="n">
        <v>68</v>
      </c>
      <c r="H702" s="25" t="s">
        <v>28</v>
      </c>
      <c r="I702" s="31" t="n">
        <f aca="false">G702*0.788</f>
        <v>53.584</v>
      </c>
      <c r="J702" s="70"/>
      <c r="K702" s="33" t="n">
        <f aca="false">I702*J702</f>
        <v>0</v>
      </c>
      <c r="L702" s="25" t="s">
        <v>32</v>
      </c>
    </row>
    <row r="703" customFormat="false" ht="19.9" hidden="false" customHeight="true" outlineLevel="0" collapsed="false">
      <c r="A703" s="25" t="s">
        <v>32</v>
      </c>
      <c r="B703" s="26" t="s">
        <v>641</v>
      </c>
      <c r="C703" s="27" t="s">
        <v>29</v>
      </c>
      <c r="D703" s="62" t="n">
        <v>711714406</v>
      </c>
      <c r="E703" s="29" t="s">
        <v>30</v>
      </c>
      <c r="F703" s="29" t="s">
        <v>31</v>
      </c>
      <c r="G703" s="30" t="n">
        <v>31</v>
      </c>
      <c r="H703" s="25" t="s">
        <v>28</v>
      </c>
      <c r="I703" s="31" t="n">
        <f aca="false">G703*0.788</f>
        <v>24.428</v>
      </c>
      <c r="J703" s="70"/>
      <c r="K703" s="33" t="n">
        <f aca="false">I703*J703</f>
        <v>0</v>
      </c>
      <c r="L703" s="25" t="s">
        <v>32</v>
      </c>
    </row>
    <row r="704" customFormat="false" ht="19.9" hidden="false" customHeight="true" outlineLevel="0" collapsed="false">
      <c r="A704" s="18" t="s">
        <v>32</v>
      </c>
      <c r="B704" s="19" t="s">
        <v>642</v>
      </c>
      <c r="C704" s="20" t="s">
        <v>19</v>
      </c>
      <c r="D704" s="21" t="n">
        <v>2802028350</v>
      </c>
      <c r="E704" s="20" t="s">
        <v>20</v>
      </c>
      <c r="F704" s="20" t="s">
        <v>21</v>
      </c>
      <c r="G704" s="22" t="n">
        <v>12</v>
      </c>
      <c r="H704" s="18" t="s">
        <v>22</v>
      </c>
      <c r="I704" s="22" t="n">
        <f aca="false">G704*1</f>
        <v>12</v>
      </c>
      <c r="J704" s="71"/>
      <c r="K704" s="24" t="n">
        <f aca="false">J704*I704</f>
        <v>0</v>
      </c>
      <c r="L704" s="18" t="s">
        <v>23</v>
      </c>
    </row>
    <row r="705" s="36" customFormat="true" ht="19.9" hidden="false" customHeight="true" outlineLevel="0" collapsed="false">
      <c r="A705" s="25" t="s">
        <v>32</v>
      </c>
      <c r="B705" s="26" t="s">
        <v>643</v>
      </c>
      <c r="C705" s="27" t="s">
        <v>125</v>
      </c>
      <c r="D705" s="62" t="n">
        <v>730212576</v>
      </c>
      <c r="E705" s="29" t="s">
        <v>126</v>
      </c>
      <c r="F705" s="29" t="s">
        <v>127</v>
      </c>
      <c r="G705" s="30" t="n">
        <v>18</v>
      </c>
      <c r="H705" s="25" t="s">
        <v>22</v>
      </c>
      <c r="I705" s="31" t="n">
        <f aca="false">G705*0.788</f>
        <v>14.184</v>
      </c>
      <c r="J705" s="70" t="n">
        <v>5</v>
      </c>
      <c r="K705" s="33" t="n">
        <f aca="false">I705*J705</f>
        <v>70.92</v>
      </c>
      <c r="L705" s="25" t="s">
        <v>54</v>
      </c>
    </row>
    <row r="706" customFormat="false" ht="19.9" hidden="false" customHeight="true" outlineLevel="0" collapsed="false">
      <c r="A706" s="47" t="s">
        <v>32</v>
      </c>
      <c r="B706" s="26" t="s">
        <v>643</v>
      </c>
      <c r="C706" s="48" t="s">
        <v>128</v>
      </c>
      <c r="D706" s="62" t="n">
        <v>730220662</v>
      </c>
      <c r="E706" s="29" t="s">
        <v>129</v>
      </c>
      <c r="F706" s="29" t="s">
        <v>127</v>
      </c>
      <c r="G706" s="30" t="n">
        <v>34</v>
      </c>
      <c r="H706" s="47" t="s">
        <v>22</v>
      </c>
      <c r="I706" s="31" t="n">
        <f aca="false">G706*0.788</f>
        <v>26.792</v>
      </c>
      <c r="J706" s="72" t="n">
        <v>7</v>
      </c>
      <c r="K706" s="33" t="n">
        <f aca="false">I706*J706</f>
        <v>187.544</v>
      </c>
      <c r="L706" s="47" t="s">
        <v>130</v>
      </c>
    </row>
    <row r="707" customFormat="false" ht="19.9" hidden="false" customHeight="true" outlineLevel="0" collapsed="false">
      <c r="A707" s="25" t="s">
        <v>32</v>
      </c>
      <c r="B707" s="26" t="s">
        <v>643</v>
      </c>
      <c r="C707" s="27" t="s">
        <v>644</v>
      </c>
      <c r="D707" s="62" t="n">
        <v>750195920</v>
      </c>
      <c r="E707" s="29" t="s">
        <v>645</v>
      </c>
      <c r="F707" s="29" t="s">
        <v>646</v>
      </c>
      <c r="G707" s="30" t="n">
        <v>36</v>
      </c>
      <c r="H707" s="25" t="s">
        <v>28</v>
      </c>
      <c r="I707" s="31" t="n">
        <f aca="false">G707*0.788</f>
        <v>28.368</v>
      </c>
      <c r="J707" s="73" t="n">
        <v>5</v>
      </c>
      <c r="K707" s="33" t="n">
        <f aca="false">I707*J707</f>
        <v>141.84</v>
      </c>
      <c r="L707" s="25" t="s">
        <v>32</v>
      </c>
    </row>
    <row r="708" customFormat="false" ht="19.9" hidden="false" customHeight="true" outlineLevel="0" collapsed="false">
      <c r="A708" s="25" t="s">
        <v>32</v>
      </c>
      <c r="B708" s="26" t="s">
        <v>643</v>
      </c>
      <c r="C708" s="27" t="s">
        <v>647</v>
      </c>
      <c r="D708" s="74" t="n">
        <v>8200700127025</v>
      </c>
      <c r="E708" s="29" t="s">
        <v>648</v>
      </c>
      <c r="F708" s="29" t="s">
        <v>649</v>
      </c>
      <c r="G708" s="30" t="n">
        <v>2</v>
      </c>
      <c r="H708" s="25" t="s">
        <v>22</v>
      </c>
      <c r="I708" s="31" t="n">
        <f aca="false">G708*1</f>
        <v>2</v>
      </c>
      <c r="J708" s="70" t="n">
        <v>17</v>
      </c>
      <c r="K708" s="33" t="n">
        <f aca="false">I708*J708</f>
        <v>34</v>
      </c>
      <c r="L708" s="25" t="s">
        <v>32</v>
      </c>
    </row>
    <row r="709" customFormat="false" ht="19.9" hidden="false" customHeight="true" outlineLevel="0" collapsed="false">
      <c r="A709" s="25" t="s">
        <v>32</v>
      </c>
      <c r="B709" s="26" t="s">
        <v>643</v>
      </c>
      <c r="C709" s="27" t="s">
        <v>143</v>
      </c>
      <c r="D709" s="62" t="n">
        <v>756232856</v>
      </c>
      <c r="E709" s="29" t="s">
        <v>144</v>
      </c>
      <c r="F709" s="29" t="s">
        <v>39</v>
      </c>
      <c r="G709" s="30" t="n">
        <v>20</v>
      </c>
      <c r="H709" s="25" t="s">
        <v>22</v>
      </c>
      <c r="I709" s="31" t="n">
        <f aca="false">G709*0.788</f>
        <v>15.76</v>
      </c>
      <c r="J709" s="70" t="n">
        <v>6</v>
      </c>
      <c r="K709" s="33" t="n">
        <f aca="false">I709*J709</f>
        <v>94.56</v>
      </c>
      <c r="L709" s="25" t="s">
        <v>48</v>
      </c>
    </row>
    <row r="710" s="36" customFormat="true" ht="19.9" hidden="false" customHeight="true" outlineLevel="0" collapsed="false">
      <c r="A710" s="25" t="s">
        <v>32</v>
      </c>
      <c r="B710" s="26" t="s">
        <v>643</v>
      </c>
      <c r="C710" s="27" t="s">
        <v>600</v>
      </c>
      <c r="D710" s="62" t="n">
        <v>730227430</v>
      </c>
      <c r="E710" s="29" t="s">
        <v>601</v>
      </c>
      <c r="F710" s="29" t="s">
        <v>127</v>
      </c>
      <c r="G710" s="30" t="n">
        <v>52</v>
      </c>
      <c r="H710" s="25" t="s">
        <v>22</v>
      </c>
      <c r="I710" s="31" t="n">
        <f aca="false">G710*0.788</f>
        <v>40.976</v>
      </c>
      <c r="J710" s="70" t="n">
        <v>8</v>
      </c>
      <c r="K710" s="33" t="n">
        <f aca="false">I710*J710</f>
        <v>327.808</v>
      </c>
      <c r="L710" s="25" t="s">
        <v>257</v>
      </c>
    </row>
    <row r="711" s="36" customFormat="true" ht="19.9" hidden="false" customHeight="true" outlineLevel="0" collapsed="false">
      <c r="A711" s="25" t="s">
        <v>32</v>
      </c>
      <c r="B711" s="26" t="s">
        <v>643</v>
      </c>
      <c r="C711" s="27" t="s">
        <v>650</v>
      </c>
      <c r="D711" s="62" t="n">
        <v>712202551</v>
      </c>
      <c r="E711" s="29" t="s">
        <v>154</v>
      </c>
      <c r="F711" s="29" t="s">
        <v>42</v>
      </c>
      <c r="G711" s="30" t="n">
        <v>32</v>
      </c>
      <c r="H711" s="25" t="s">
        <v>22</v>
      </c>
      <c r="I711" s="31" t="n">
        <f aca="false">G711*0.788</f>
        <v>25.216</v>
      </c>
      <c r="J711" s="70" t="n">
        <v>11</v>
      </c>
      <c r="K711" s="33" t="n">
        <f aca="false">I711*J711</f>
        <v>277.376</v>
      </c>
      <c r="L711" s="25" t="s">
        <v>48</v>
      </c>
    </row>
    <row r="712" customFormat="false" ht="19.9" hidden="false" customHeight="true" outlineLevel="0" collapsed="false">
      <c r="A712" s="25" t="s">
        <v>32</v>
      </c>
      <c r="B712" s="26" t="s">
        <v>643</v>
      </c>
      <c r="C712" s="29" t="s">
        <v>155</v>
      </c>
      <c r="D712" s="62" t="n">
        <v>712203192</v>
      </c>
      <c r="E712" s="29" t="s">
        <v>156</v>
      </c>
      <c r="F712" s="29" t="s">
        <v>42</v>
      </c>
      <c r="G712" s="30" t="n">
        <v>66</v>
      </c>
      <c r="H712" s="25" t="s">
        <v>22</v>
      </c>
      <c r="I712" s="31" t="n">
        <f aca="false">G712*0.788</f>
        <v>52.008</v>
      </c>
      <c r="J712" s="70" t="n">
        <v>12</v>
      </c>
      <c r="K712" s="33" t="n">
        <f aca="false">I712*J712</f>
        <v>624.096</v>
      </c>
      <c r="L712" s="25" t="s">
        <v>48</v>
      </c>
    </row>
    <row r="713" s="36" customFormat="true" ht="19.9" hidden="false" customHeight="true" outlineLevel="0" collapsed="false">
      <c r="A713" s="25" t="s">
        <v>32</v>
      </c>
      <c r="B713" s="26" t="s">
        <v>643</v>
      </c>
      <c r="C713" s="27" t="s">
        <v>651</v>
      </c>
      <c r="D713" s="62" t="n">
        <v>712213297</v>
      </c>
      <c r="E713" s="29" t="s">
        <v>652</v>
      </c>
      <c r="F713" s="29" t="s">
        <v>42</v>
      </c>
      <c r="G713" s="30" t="n">
        <v>38</v>
      </c>
      <c r="H713" s="25" t="s">
        <v>22</v>
      </c>
      <c r="I713" s="31" t="n">
        <f aca="false">G713*0.788</f>
        <v>29.944</v>
      </c>
      <c r="J713" s="70" t="n">
        <v>13</v>
      </c>
      <c r="K713" s="33" t="n">
        <f aca="false">I713*J713</f>
        <v>389.272</v>
      </c>
      <c r="L713" s="25" t="s">
        <v>32</v>
      </c>
    </row>
    <row r="714" customFormat="false" ht="19.9" hidden="false" customHeight="true" outlineLevel="0" collapsed="false">
      <c r="A714" s="25" t="s">
        <v>32</v>
      </c>
      <c r="B714" s="26" t="s">
        <v>643</v>
      </c>
      <c r="C714" s="27" t="s">
        <v>157</v>
      </c>
      <c r="D714" s="62" t="n">
        <v>756231890</v>
      </c>
      <c r="E714" s="29" t="s">
        <v>47</v>
      </c>
      <c r="F714" s="29" t="s">
        <v>39</v>
      </c>
      <c r="G714" s="30" t="n">
        <v>18</v>
      </c>
      <c r="H714" s="25" t="s">
        <v>22</v>
      </c>
      <c r="I714" s="31" t="n">
        <f aca="false">G714*0.788</f>
        <v>14.184</v>
      </c>
      <c r="J714" s="70" t="n">
        <v>6</v>
      </c>
      <c r="K714" s="33" t="n">
        <f aca="false">I714*J714</f>
        <v>85.104</v>
      </c>
      <c r="L714" s="25" t="s">
        <v>48</v>
      </c>
    </row>
    <row r="715" customFormat="false" ht="19.9" hidden="false" customHeight="true" outlineLevel="0" collapsed="false">
      <c r="A715" s="25" t="s">
        <v>32</v>
      </c>
      <c r="B715" s="26" t="s">
        <v>643</v>
      </c>
      <c r="C715" s="27" t="s">
        <v>653</v>
      </c>
      <c r="D715" s="62" t="n">
        <v>703039719</v>
      </c>
      <c r="E715" s="29" t="s">
        <v>654</v>
      </c>
      <c r="F715" s="29" t="s">
        <v>351</v>
      </c>
      <c r="G715" s="30" t="n">
        <v>37</v>
      </c>
      <c r="H715" s="25" t="s">
        <v>22</v>
      </c>
      <c r="I715" s="31" t="n">
        <f aca="false">G715*0.788</f>
        <v>29.156</v>
      </c>
      <c r="J715" s="70" t="n">
        <v>8</v>
      </c>
      <c r="K715" s="33" t="n">
        <f aca="false">I715*J715</f>
        <v>233.248</v>
      </c>
      <c r="L715" s="25" t="s">
        <v>32</v>
      </c>
    </row>
    <row r="716" customFormat="false" ht="19.9" hidden="false" customHeight="true" outlineLevel="0" collapsed="false">
      <c r="A716" s="18" t="s">
        <v>32</v>
      </c>
      <c r="B716" s="19" t="s">
        <v>655</v>
      </c>
      <c r="C716" s="20" t="s">
        <v>19</v>
      </c>
      <c r="D716" s="21" t="n">
        <v>2802028350</v>
      </c>
      <c r="E716" s="20" t="s">
        <v>20</v>
      </c>
      <c r="F716" s="20" t="s">
        <v>21</v>
      </c>
      <c r="G716" s="22" t="n">
        <v>12</v>
      </c>
      <c r="H716" s="18" t="s">
        <v>22</v>
      </c>
      <c r="I716" s="22" t="n">
        <f aca="false">G716*1</f>
        <v>12</v>
      </c>
      <c r="J716" s="71"/>
      <c r="K716" s="24" t="n">
        <f aca="false">J716*I716</f>
        <v>0</v>
      </c>
      <c r="L716" s="18" t="s">
        <v>23</v>
      </c>
    </row>
    <row r="717" s="36" customFormat="true" ht="19.9" hidden="false" customHeight="true" outlineLevel="0" collapsed="false">
      <c r="A717" s="25" t="s">
        <v>32</v>
      </c>
      <c r="B717" s="26" t="s">
        <v>656</v>
      </c>
      <c r="C717" s="27" t="s">
        <v>657</v>
      </c>
      <c r="D717" s="62" t="n">
        <v>704035516</v>
      </c>
      <c r="E717" s="29" t="s">
        <v>658</v>
      </c>
      <c r="F717" s="29" t="s">
        <v>53</v>
      </c>
      <c r="G717" s="30" t="n">
        <v>39.8</v>
      </c>
      <c r="H717" s="25" t="s">
        <v>28</v>
      </c>
      <c r="I717" s="31" t="n">
        <f aca="false">G717*0.788</f>
        <v>31.3624</v>
      </c>
      <c r="J717" s="70" t="n">
        <v>2</v>
      </c>
      <c r="K717" s="33" t="n">
        <f aca="false">I717*J717</f>
        <v>62.7248</v>
      </c>
      <c r="L717" s="25" t="s">
        <v>32</v>
      </c>
    </row>
    <row r="718" s="36" customFormat="true" ht="19.9" hidden="false" customHeight="true" outlineLevel="0" collapsed="false">
      <c r="A718" s="25" t="s">
        <v>32</v>
      </c>
      <c r="B718" s="26" t="s">
        <v>656</v>
      </c>
      <c r="C718" s="27" t="s">
        <v>659</v>
      </c>
      <c r="D718" s="62" t="n">
        <v>704035158</v>
      </c>
      <c r="E718" s="29" t="s">
        <v>660</v>
      </c>
      <c r="F718" s="29" t="s">
        <v>53</v>
      </c>
      <c r="G718" s="30" t="n">
        <v>65</v>
      </c>
      <c r="H718" s="25" t="s">
        <v>22</v>
      </c>
      <c r="I718" s="31" t="n">
        <f aca="false">G718*0.788</f>
        <v>51.22</v>
      </c>
      <c r="J718" s="70" t="n">
        <v>4</v>
      </c>
      <c r="K718" s="33" t="n">
        <f aca="false">I718*J718</f>
        <v>204.88</v>
      </c>
      <c r="L718" s="25" t="s">
        <v>32</v>
      </c>
    </row>
    <row r="719" s="36" customFormat="true" ht="19.9" hidden="false" customHeight="true" outlineLevel="0" collapsed="false">
      <c r="A719" s="25" t="s">
        <v>32</v>
      </c>
      <c r="B719" s="26" t="s">
        <v>656</v>
      </c>
      <c r="C719" s="27" t="s">
        <v>661</v>
      </c>
      <c r="D719" s="74" t="n">
        <v>8200700127025</v>
      </c>
      <c r="E719" s="29" t="s">
        <v>648</v>
      </c>
      <c r="F719" s="29" t="s">
        <v>649</v>
      </c>
      <c r="G719" s="30" t="n">
        <v>2</v>
      </c>
      <c r="H719" s="25" t="s">
        <v>22</v>
      </c>
      <c r="I719" s="31" t="n">
        <f aca="false">G719*1</f>
        <v>2</v>
      </c>
      <c r="J719" s="70" t="n">
        <v>2</v>
      </c>
      <c r="K719" s="33" t="n">
        <f aca="false">I719*J719</f>
        <v>4</v>
      </c>
      <c r="L719" s="25" t="s">
        <v>32</v>
      </c>
    </row>
    <row r="720" s="36" customFormat="true" ht="19.9" hidden="false" customHeight="true" outlineLevel="0" collapsed="false">
      <c r="A720" s="25" t="s">
        <v>32</v>
      </c>
      <c r="B720" s="26" t="s">
        <v>656</v>
      </c>
      <c r="C720" s="27" t="s">
        <v>662</v>
      </c>
      <c r="D720" s="62" t="n">
        <v>711717129</v>
      </c>
      <c r="E720" s="29" t="s">
        <v>663</v>
      </c>
      <c r="F720" s="29" t="s">
        <v>31</v>
      </c>
      <c r="G720" s="30" t="n">
        <v>62</v>
      </c>
      <c r="H720" s="25" t="s">
        <v>22</v>
      </c>
      <c r="I720" s="31" t="n">
        <f aca="false">G720*0.788</f>
        <v>48.856</v>
      </c>
      <c r="J720" s="70" t="n">
        <v>2</v>
      </c>
      <c r="K720" s="33" t="n">
        <f aca="false">I720*J720</f>
        <v>97.712</v>
      </c>
      <c r="L720" s="25" t="s">
        <v>32</v>
      </c>
    </row>
    <row r="721" s="36" customFormat="true" ht="19.9" hidden="false" customHeight="true" outlineLevel="0" collapsed="false">
      <c r="A721" s="25" t="s">
        <v>32</v>
      </c>
      <c r="B721" s="26" t="s">
        <v>656</v>
      </c>
      <c r="C721" s="27" t="s">
        <v>664</v>
      </c>
      <c r="D721" s="62" t="n">
        <v>703009102</v>
      </c>
      <c r="E721" s="29" t="s">
        <v>665</v>
      </c>
      <c r="F721" s="29" t="s">
        <v>351</v>
      </c>
      <c r="G721" s="30" t="n">
        <v>30</v>
      </c>
      <c r="H721" s="25" t="s">
        <v>22</v>
      </c>
      <c r="I721" s="31" t="n">
        <f aca="false">G721*0.788</f>
        <v>23.64</v>
      </c>
      <c r="J721" s="70" t="n">
        <v>1</v>
      </c>
      <c r="K721" s="33" t="n">
        <f aca="false">I721*J721</f>
        <v>23.64</v>
      </c>
      <c r="L721" s="25" t="s">
        <v>32</v>
      </c>
    </row>
    <row r="722" s="36" customFormat="true" ht="19.9" hidden="false" customHeight="true" outlineLevel="0" collapsed="false">
      <c r="A722" s="25" t="s">
        <v>32</v>
      </c>
      <c r="B722" s="26" t="s">
        <v>656</v>
      </c>
      <c r="C722" s="27" t="s">
        <v>666</v>
      </c>
      <c r="D722" s="62" t="n">
        <v>703037677</v>
      </c>
      <c r="E722" s="29" t="s">
        <v>667</v>
      </c>
      <c r="F722" s="29" t="s">
        <v>351</v>
      </c>
      <c r="G722" s="30" t="n">
        <v>44</v>
      </c>
      <c r="H722" s="25" t="s">
        <v>28</v>
      </c>
      <c r="I722" s="31" t="n">
        <f aca="false">G722*0.788</f>
        <v>34.672</v>
      </c>
      <c r="J722" s="70" t="n">
        <v>2</v>
      </c>
      <c r="K722" s="33" t="n">
        <f aca="false">I722*J722</f>
        <v>69.344</v>
      </c>
      <c r="L722" s="25" t="s">
        <v>32</v>
      </c>
    </row>
    <row r="723" customFormat="false" ht="19.9" hidden="false" customHeight="true" outlineLevel="0" collapsed="false">
      <c r="A723" s="25" t="s">
        <v>32</v>
      </c>
      <c r="B723" s="26" t="s">
        <v>656</v>
      </c>
      <c r="C723" s="27" t="s">
        <v>668</v>
      </c>
      <c r="D723" s="62" t="n">
        <v>704011088</v>
      </c>
      <c r="E723" s="29" t="s">
        <v>669</v>
      </c>
      <c r="F723" s="29" t="s">
        <v>53</v>
      </c>
      <c r="G723" s="30" t="n">
        <v>56</v>
      </c>
      <c r="H723" s="25" t="s">
        <v>22</v>
      </c>
      <c r="I723" s="31" t="n">
        <f aca="false">G723*0.788</f>
        <v>44.128</v>
      </c>
      <c r="J723" s="70" t="n">
        <v>2</v>
      </c>
      <c r="K723" s="33" t="n">
        <f aca="false">I723*J723</f>
        <v>88.256</v>
      </c>
      <c r="L723" s="25" t="s">
        <v>32</v>
      </c>
    </row>
    <row r="724" customFormat="false" ht="19.9" hidden="false" customHeight="true" outlineLevel="0" collapsed="false">
      <c r="A724" s="25" t="s">
        <v>32</v>
      </c>
      <c r="B724" s="26" t="s">
        <v>656</v>
      </c>
      <c r="C724" s="27" t="s">
        <v>651</v>
      </c>
      <c r="D724" s="62" t="n">
        <v>704038233</v>
      </c>
      <c r="E724" s="29" t="s">
        <v>652</v>
      </c>
      <c r="F724" s="29" t="s">
        <v>53</v>
      </c>
      <c r="G724" s="30" t="n">
        <v>39.8</v>
      </c>
      <c r="H724" s="25" t="s">
        <v>28</v>
      </c>
      <c r="I724" s="31" t="n">
        <f aca="false">G724*0.788</f>
        <v>31.3624</v>
      </c>
      <c r="J724" s="70" t="n">
        <v>1</v>
      </c>
      <c r="K724" s="33" t="n">
        <f aca="false">I724*J724</f>
        <v>31.3624</v>
      </c>
      <c r="L724" s="25" t="s">
        <v>32</v>
      </c>
    </row>
    <row r="725" customFormat="false" ht="19.9" hidden="false" customHeight="true" outlineLevel="0" collapsed="false">
      <c r="A725" s="25" t="s">
        <v>32</v>
      </c>
      <c r="B725" s="26" t="s">
        <v>656</v>
      </c>
      <c r="C725" s="27" t="s">
        <v>157</v>
      </c>
      <c r="D725" s="62" t="n">
        <v>756231890</v>
      </c>
      <c r="E725" s="29" t="s">
        <v>47</v>
      </c>
      <c r="F725" s="29" t="s">
        <v>39</v>
      </c>
      <c r="G725" s="30" t="n">
        <v>18</v>
      </c>
      <c r="H725" s="25" t="s">
        <v>22</v>
      </c>
      <c r="I725" s="31" t="n">
        <f aca="false">G725*0.788</f>
        <v>14.184</v>
      </c>
      <c r="J725" s="70" t="n">
        <v>1</v>
      </c>
      <c r="K725" s="33" t="n">
        <f aca="false">I725*J725</f>
        <v>14.184</v>
      </c>
      <c r="L725" s="25" t="s">
        <v>48</v>
      </c>
    </row>
    <row r="726" s="36" customFormat="true" ht="19.9" hidden="false" customHeight="true" outlineLevel="0" collapsed="false">
      <c r="A726" s="18" t="s">
        <v>32</v>
      </c>
      <c r="B726" s="19" t="s">
        <v>670</v>
      </c>
      <c r="C726" s="20" t="s">
        <v>19</v>
      </c>
      <c r="D726" s="21" t="n">
        <v>2802028350</v>
      </c>
      <c r="E726" s="20" t="s">
        <v>20</v>
      </c>
      <c r="F726" s="20" t="s">
        <v>21</v>
      </c>
      <c r="G726" s="22" t="n">
        <v>12</v>
      </c>
      <c r="H726" s="18" t="s">
        <v>22</v>
      </c>
      <c r="I726" s="22" t="n">
        <f aca="false">G726*1</f>
        <v>12</v>
      </c>
      <c r="J726" s="71"/>
      <c r="K726" s="24" t="n">
        <f aca="false">J726*I726</f>
        <v>0</v>
      </c>
      <c r="L726" s="18" t="s">
        <v>23</v>
      </c>
    </row>
    <row r="727" s="36" customFormat="true" ht="19.9" hidden="false" customHeight="true" outlineLevel="0" collapsed="false">
      <c r="A727" s="25" t="s">
        <v>32</v>
      </c>
      <c r="B727" s="26" t="s">
        <v>671</v>
      </c>
      <c r="C727" s="27" t="s">
        <v>647</v>
      </c>
      <c r="D727" s="74" t="n">
        <v>8200700127025</v>
      </c>
      <c r="E727" s="29" t="s">
        <v>648</v>
      </c>
      <c r="F727" s="29" t="s">
        <v>649</v>
      </c>
      <c r="G727" s="30" t="n">
        <v>2</v>
      </c>
      <c r="H727" s="25" t="s">
        <v>22</v>
      </c>
      <c r="I727" s="31" t="n">
        <f aca="false">G727*1</f>
        <v>2</v>
      </c>
      <c r="J727" s="70" t="n">
        <v>37</v>
      </c>
      <c r="K727" s="33" t="n">
        <f aca="false">I727*J727</f>
        <v>74</v>
      </c>
      <c r="L727" s="25" t="s">
        <v>32</v>
      </c>
    </row>
    <row r="728" s="36" customFormat="true" ht="19.9" hidden="false" customHeight="true" outlineLevel="0" collapsed="false">
      <c r="A728" s="25" t="s">
        <v>32</v>
      </c>
      <c r="B728" s="26" t="s">
        <v>671</v>
      </c>
      <c r="C728" s="27" t="s">
        <v>143</v>
      </c>
      <c r="D728" s="62" t="n">
        <v>756232856</v>
      </c>
      <c r="E728" s="29" t="s">
        <v>144</v>
      </c>
      <c r="F728" s="29" t="s">
        <v>39</v>
      </c>
      <c r="G728" s="30" t="n">
        <v>20</v>
      </c>
      <c r="H728" s="25" t="s">
        <v>22</v>
      </c>
      <c r="I728" s="31" t="n">
        <f aca="false">G728*0.788</f>
        <v>15.76</v>
      </c>
      <c r="J728" s="70"/>
      <c r="K728" s="33" t="n">
        <f aca="false">I728*J728</f>
        <v>0</v>
      </c>
      <c r="L728" s="25" t="s">
        <v>48</v>
      </c>
    </row>
    <row r="729" customFormat="false" ht="19.9" hidden="false" customHeight="true" outlineLevel="0" collapsed="false">
      <c r="A729" s="25" t="s">
        <v>32</v>
      </c>
      <c r="B729" s="26" t="s">
        <v>671</v>
      </c>
      <c r="C729" s="27" t="s">
        <v>600</v>
      </c>
      <c r="D729" s="62" t="n">
        <v>730227430</v>
      </c>
      <c r="E729" s="29" t="s">
        <v>601</v>
      </c>
      <c r="F729" s="29" t="s">
        <v>127</v>
      </c>
      <c r="G729" s="30" t="n">
        <v>52</v>
      </c>
      <c r="H729" s="25" t="s">
        <v>22</v>
      </c>
      <c r="I729" s="31" t="n">
        <f aca="false">G729*0.788</f>
        <v>40.976</v>
      </c>
      <c r="J729" s="70"/>
      <c r="K729" s="33" t="n">
        <f aca="false">I729*J729</f>
        <v>0</v>
      </c>
      <c r="L729" s="25" t="s">
        <v>257</v>
      </c>
    </row>
    <row r="730" s="36" customFormat="true" ht="19.9" hidden="false" customHeight="true" outlineLevel="0" collapsed="false">
      <c r="A730" s="25" t="s">
        <v>32</v>
      </c>
      <c r="B730" s="26" t="s">
        <v>671</v>
      </c>
      <c r="C730" s="27" t="s">
        <v>650</v>
      </c>
      <c r="D730" s="62" t="n">
        <v>712202551</v>
      </c>
      <c r="E730" s="29" t="s">
        <v>154</v>
      </c>
      <c r="F730" s="29" t="s">
        <v>42</v>
      </c>
      <c r="G730" s="30" t="n">
        <v>32</v>
      </c>
      <c r="H730" s="25" t="s">
        <v>22</v>
      </c>
      <c r="I730" s="31" t="n">
        <f aca="false">G730*0.788</f>
        <v>25.216</v>
      </c>
      <c r="J730" s="70" t="n">
        <v>18</v>
      </c>
      <c r="K730" s="33" t="n">
        <f aca="false">I730*J730</f>
        <v>453.888</v>
      </c>
      <c r="L730" s="25" t="s">
        <v>48</v>
      </c>
    </row>
    <row r="731" s="36" customFormat="true" ht="19.9" hidden="false" customHeight="true" outlineLevel="0" collapsed="false">
      <c r="A731" s="25" t="s">
        <v>32</v>
      </c>
      <c r="B731" s="26" t="s">
        <v>671</v>
      </c>
      <c r="C731" s="29" t="s">
        <v>155</v>
      </c>
      <c r="D731" s="62" t="n">
        <v>712203192</v>
      </c>
      <c r="E731" s="29" t="s">
        <v>156</v>
      </c>
      <c r="F731" s="29" t="s">
        <v>42</v>
      </c>
      <c r="G731" s="30" t="n">
        <v>66</v>
      </c>
      <c r="H731" s="25" t="s">
        <v>22</v>
      </c>
      <c r="I731" s="31" t="n">
        <f aca="false">G731*0.788</f>
        <v>52.008</v>
      </c>
      <c r="J731" s="70" t="n">
        <v>18</v>
      </c>
      <c r="K731" s="33" t="n">
        <f aca="false">I731*J731</f>
        <v>936.144</v>
      </c>
      <c r="L731" s="25" t="s">
        <v>48</v>
      </c>
    </row>
    <row r="732" s="36" customFormat="true" ht="19.9" hidden="false" customHeight="true" outlineLevel="0" collapsed="false">
      <c r="A732" s="25" t="s">
        <v>32</v>
      </c>
      <c r="B732" s="26" t="s">
        <v>671</v>
      </c>
      <c r="C732" s="27" t="s">
        <v>672</v>
      </c>
      <c r="D732" s="62" t="n">
        <v>7030252128</v>
      </c>
      <c r="E732" s="29" t="s">
        <v>673</v>
      </c>
      <c r="F732" s="29" t="s">
        <v>351</v>
      </c>
      <c r="G732" s="30" t="n">
        <v>35</v>
      </c>
      <c r="H732" s="25" t="s">
        <v>28</v>
      </c>
      <c r="I732" s="31" t="n">
        <f aca="false">G732*0.788</f>
        <v>27.58</v>
      </c>
      <c r="J732" s="70" t="n">
        <v>18</v>
      </c>
      <c r="K732" s="33" t="n">
        <f aca="false">I732*J732</f>
        <v>496.44</v>
      </c>
      <c r="L732" s="25" t="s">
        <v>32</v>
      </c>
    </row>
    <row r="733" s="36" customFormat="true" ht="19.9" hidden="false" customHeight="true" outlineLevel="0" collapsed="false">
      <c r="A733" s="25" t="s">
        <v>32</v>
      </c>
      <c r="B733" s="26" t="s">
        <v>671</v>
      </c>
      <c r="C733" s="27" t="s">
        <v>651</v>
      </c>
      <c r="D733" s="62" t="n">
        <v>704032449</v>
      </c>
      <c r="E733" s="29" t="s">
        <v>674</v>
      </c>
      <c r="F733" s="29" t="s">
        <v>53</v>
      </c>
      <c r="G733" s="30" t="n">
        <v>35</v>
      </c>
      <c r="H733" s="25" t="s">
        <v>22</v>
      </c>
      <c r="I733" s="31" t="n">
        <f aca="false">G733*0.788</f>
        <v>27.58</v>
      </c>
      <c r="J733" s="70" t="n">
        <v>19</v>
      </c>
      <c r="K733" s="33" t="n">
        <f aca="false">I733*J733</f>
        <v>524.02</v>
      </c>
      <c r="L733" s="25" t="s">
        <v>32</v>
      </c>
    </row>
    <row r="734" customFormat="false" ht="19.9" hidden="false" customHeight="true" outlineLevel="0" collapsed="false">
      <c r="A734" s="25" t="s">
        <v>32</v>
      </c>
      <c r="B734" s="26" t="s">
        <v>671</v>
      </c>
      <c r="C734" s="27" t="s">
        <v>157</v>
      </c>
      <c r="D734" s="62" t="n">
        <v>756231890</v>
      </c>
      <c r="E734" s="29" t="s">
        <v>47</v>
      </c>
      <c r="F734" s="29" t="s">
        <v>39</v>
      </c>
      <c r="G734" s="30" t="n">
        <v>18</v>
      </c>
      <c r="H734" s="25" t="s">
        <v>22</v>
      </c>
      <c r="I734" s="31" t="n">
        <f aca="false">G734*0.788</f>
        <v>14.184</v>
      </c>
      <c r="J734" s="70" t="n">
        <v>17</v>
      </c>
      <c r="K734" s="33" t="n">
        <f aca="false">I734*J734</f>
        <v>241.128</v>
      </c>
      <c r="L734" s="25" t="s">
        <v>48</v>
      </c>
    </row>
    <row r="735" customFormat="false" ht="19.9" hidden="false" customHeight="true" outlineLevel="0" collapsed="false">
      <c r="A735" s="25" t="s">
        <v>32</v>
      </c>
      <c r="B735" s="26" t="s">
        <v>671</v>
      </c>
      <c r="C735" s="27" t="s">
        <v>653</v>
      </c>
      <c r="D735" s="62" t="n">
        <v>703039719</v>
      </c>
      <c r="E735" s="29" t="s">
        <v>654</v>
      </c>
      <c r="F735" s="29" t="s">
        <v>351</v>
      </c>
      <c r="G735" s="30" t="n">
        <v>37</v>
      </c>
      <c r="H735" s="25" t="s">
        <v>22</v>
      </c>
      <c r="I735" s="31" t="n">
        <f aca="false">G735*0.788</f>
        <v>29.156</v>
      </c>
      <c r="J735" s="70" t="n">
        <v>19</v>
      </c>
      <c r="K735" s="33" t="n">
        <f aca="false">I735*J735</f>
        <v>553.964</v>
      </c>
      <c r="L735" s="25" t="s">
        <v>32</v>
      </c>
    </row>
    <row r="736" s="36" customFormat="true" ht="19.9" hidden="false" customHeight="true" outlineLevel="0" collapsed="false">
      <c r="A736" s="25" t="s">
        <v>32</v>
      </c>
      <c r="B736" s="26" t="s">
        <v>671</v>
      </c>
      <c r="C736" s="27" t="s">
        <v>675</v>
      </c>
      <c r="D736" s="62" t="n">
        <v>711716975</v>
      </c>
      <c r="E736" s="29" t="s">
        <v>676</v>
      </c>
      <c r="F736" s="29" t="s">
        <v>31</v>
      </c>
      <c r="G736" s="30" t="n">
        <v>65</v>
      </c>
      <c r="H736" s="25" t="s">
        <v>22</v>
      </c>
      <c r="I736" s="31" t="n">
        <f aca="false">G736*0.788</f>
        <v>51.22</v>
      </c>
      <c r="J736" s="70" t="n">
        <v>18</v>
      </c>
      <c r="K736" s="33" t="n">
        <f aca="false">I736*J736</f>
        <v>921.96</v>
      </c>
      <c r="L736" s="25" t="s">
        <v>32</v>
      </c>
    </row>
    <row r="737" s="36" customFormat="true" ht="19.9" hidden="false" customHeight="true" outlineLevel="0" collapsed="false">
      <c r="A737" s="25" t="s">
        <v>32</v>
      </c>
      <c r="B737" s="26" t="s">
        <v>671</v>
      </c>
      <c r="C737" s="27" t="s">
        <v>677</v>
      </c>
      <c r="D737" s="62" t="n">
        <v>711714404</v>
      </c>
      <c r="E737" s="29" t="s">
        <v>678</v>
      </c>
      <c r="F737" s="29" t="s">
        <v>31</v>
      </c>
      <c r="G737" s="30" t="n">
        <v>55</v>
      </c>
      <c r="H737" s="25" t="s">
        <v>22</v>
      </c>
      <c r="I737" s="31" t="n">
        <f aca="false">G737*0.788</f>
        <v>43.34</v>
      </c>
      <c r="J737" s="70" t="n">
        <v>19</v>
      </c>
      <c r="K737" s="33" t="n">
        <f aca="false">I737*J737</f>
        <v>823.46</v>
      </c>
      <c r="L737" s="25" t="s">
        <v>32</v>
      </c>
    </row>
    <row r="738" customFormat="false" ht="19.9" hidden="false" customHeight="true" outlineLevel="0" collapsed="false">
      <c r="A738" s="25" t="s">
        <v>32</v>
      </c>
      <c r="B738" s="26" t="s">
        <v>671</v>
      </c>
      <c r="C738" s="27" t="s">
        <v>679</v>
      </c>
      <c r="D738" s="62" t="n">
        <v>712206059</v>
      </c>
      <c r="E738" s="29" t="s">
        <v>679</v>
      </c>
      <c r="F738" s="29" t="s">
        <v>42</v>
      </c>
      <c r="G738" s="30" t="n">
        <v>32</v>
      </c>
      <c r="H738" s="25" t="s">
        <v>22</v>
      </c>
      <c r="I738" s="31" t="n">
        <f aca="false">G738*0.788</f>
        <v>25.216</v>
      </c>
      <c r="J738" s="70" t="n">
        <v>19</v>
      </c>
      <c r="K738" s="33" t="n">
        <f aca="false">I738*J738</f>
        <v>479.104</v>
      </c>
      <c r="L738" s="25" t="s">
        <v>32</v>
      </c>
    </row>
    <row r="739" customFormat="false" ht="19.9" hidden="false" customHeight="true" outlineLevel="0" collapsed="false">
      <c r="A739" s="18" t="s">
        <v>32</v>
      </c>
      <c r="B739" s="19" t="s">
        <v>680</v>
      </c>
      <c r="C739" s="20" t="s">
        <v>19</v>
      </c>
      <c r="D739" s="21" t="n">
        <v>2802028350</v>
      </c>
      <c r="E739" s="20" t="s">
        <v>20</v>
      </c>
      <c r="F739" s="20" t="s">
        <v>21</v>
      </c>
      <c r="G739" s="22" t="n">
        <v>12</v>
      </c>
      <c r="H739" s="18" t="s">
        <v>22</v>
      </c>
      <c r="I739" s="22" t="n">
        <f aca="false">G739*1</f>
        <v>12</v>
      </c>
      <c r="J739" s="71"/>
      <c r="K739" s="24" t="n">
        <f aca="false">J739*I739</f>
        <v>0</v>
      </c>
      <c r="L739" s="18" t="s">
        <v>23</v>
      </c>
    </row>
    <row r="740" s="36" customFormat="true" ht="19.9" hidden="false" customHeight="true" outlineLevel="0" collapsed="false">
      <c r="A740" s="25" t="s">
        <v>32</v>
      </c>
      <c r="B740" s="26" t="s">
        <v>681</v>
      </c>
      <c r="C740" s="27" t="s">
        <v>55</v>
      </c>
      <c r="D740" s="62" t="n">
        <v>712205938</v>
      </c>
      <c r="E740" s="29" t="s">
        <v>56</v>
      </c>
      <c r="F740" s="29" t="s">
        <v>42</v>
      </c>
      <c r="G740" s="30" t="n">
        <v>38</v>
      </c>
      <c r="H740" s="25" t="s">
        <v>22</v>
      </c>
      <c r="I740" s="31" t="n">
        <f aca="false">G740*0.788</f>
        <v>29.944</v>
      </c>
      <c r="J740" s="70" t="n">
        <v>33</v>
      </c>
      <c r="K740" s="33" t="n">
        <f aca="false">I740*J740</f>
        <v>988.152</v>
      </c>
      <c r="L740" s="25" t="s">
        <v>48</v>
      </c>
    </row>
    <row r="741" customFormat="false" ht="19.9" hidden="false" customHeight="true" outlineLevel="0" collapsed="false">
      <c r="A741" s="25" t="s">
        <v>32</v>
      </c>
      <c r="B741" s="26" t="s">
        <v>681</v>
      </c>
      <c r="C741" s="27" t="s">
        <v>57</v>
      </c>
      <c r="D741" s="62" t="n">
        <v>712207512</v>
      </c>
      <c r="E741" s="29" t="s">
        <v>58</v>
      </c>
      <c r="F741" s="29" t="s">
        <v>42</v>
      </c>
      <c r="G741" s="30" t="n">
        <v>18</v>
      </c>
      <c r="H741" s="25" t="s">
        <v>22</v>
      </c>
      <c r="I741" s="31" t="n">
        <f aca="false">G741*0.788</f>
        <v>14.184</v>
      </c>
      <c r="J741" s="70" t="n">
        <v>32</v>
      </c>
      <c r="K741" s="33" t="n">
        <f aca="false">I741*J741</f>
        <v>453.888</v>
      </c>
      <c r="L741" s="25" t="s">
        <v>48</v>
      </c>
    </row>
    <row r="742" customFormat="false" ht="19.9" hidden="false" customHeight="true" outlineLevel="0" collapsed="false">
      <c r="A742" s="25" t="s">
        <v>32</v>
      </c>
      <c r="B742" s="26" t="s">
        <v>681</v>
      </c>
      <c r="C742" s="27" t="s">
        <v>682</v>
      </c>
      <c r="D742" s="62" t="n">
        <v>704011088</v>
      </c>
      <c r="E742" s="29" t="s">
        <v>669</v>
      </c>
      <c r="F742" s="29" t="s">
        <v>53</v>
      </c>
      <c r="G742" s="30" t="n">
        <v>56</v>
      </c>
      <c r="H742" s="25" t="s">
        <v>22</v>
      </c>
      <c r="I742" s="31" t="n">
        <f aca="false">G742*0.788</f>
        <v>44.128</v>
      </c>
      <c r="J742" s="70" t="n">
        <v>32</v>
      </c>
      <c r="K742" s="33" t="n">
        <f aca="false">I742*J742</f>
        <v>1412.096</v>
      </c>
      <c r="L742" s="25" t="s">
        <v>32</v>
      </c>
    </row>
    <row r="743" s="36" customFormat="true" ht="19.9" hidden="false" customHeight="true" outlineLevel="0" collapsed="false">
      <c r="A743" s="25" t="s">
        <v>32</v>
      </c>
      <c r="B743" s="26" t="s">
        <v>681</v>
      </c>
      <c r="C743" s="27" t="s">
        <v>682</v>
      </c>
      <c r="D743" s="62" t="n">
        <v>704011089</v>
      </c>
      <c r="E743" s="29" t="s">
        <v>683</v>
      </c>
      <c r="F743" s="29" t="s">
        <v>53</v>
      </c>
      <c r="G743" s="30" t="n">
        <v>59.4</v>
      </c>
      <c r="H743" s="25" t="s">
        <v>22</v>
      </c>
      <c r="I743" s="31" t="n">
        <f aca="false">G743*0.788</f>
        <v>46.8072</v>
      </c>
      <c r="J743" s="70"/>
      <c r="K743" s="33" t="n">
        <f aca="false">I743*J743</f>
        <v>0</v>
      </c>
      <c r="L743" s="25" t="s">
        <v>32</v>
      </c>
    </row>
    <row r="744" customFormat="false" ht="19.9" hidden="false" customHeight="true" outlineLevel="0" collapsed="false">
      <c r="A744" s="25" t="s">
        <v>32</v>
      </c>
      <c r="B744" s="26" t="s">
        <v>681</v>
      </c>
      <c r="C744" s="27" t="s">
        <v>62</v>
      </c>
      <c r="D744" s="62" t="n">
        <v>704043199</v>
      </c>
      <c r="E744" s="29" t="s">
        <v>63</v>
      </c>
      <c r="F744" s="29" t="s">
        <v>53</v>
      </c>
      <c r="G744" s="30" t="n">
        <v>26</v>
      </c>
      <c r="H744" s="25" t="s">
        <v>22</v>
      </c>
      <c r="I744" s="31" t="n">
        <f aca="false">G744*1</f>
        <v>26</v>
      </c>
      <c r="J744" s="70" t="n">
        <v>28</v>
      </c>
      <c r="K744" s="33" t="n">
        <f aca="false">I744*J744</f>
        <v>728</v>
      </c>
      <c r="L744" s="25" t="s">
        <v>23</v>
      </c>
    </row>
    <row r="745" customFormat="false" ht="19.9" hidden="false" customHeight="true" outlineLevel="0" collapsed="false">
      <c r="A745" s="18" t="s">
        <v>32</v>
      </c>
      <c r="B745" s="19" t="s">
        <v>684</v>
      </c>
      <c r="C745" s="20" t="s">
        <v>19</v>
      </c>
      <c r="D745" s="21" t="n">
        <v>2802028350</v>
      </c>
      <c r="E745" s="20" t="s">
        <v>20</v>
      </c>
      <c r="F745" s="20" t="s">
        <v>21</v>
      </c>
      <c r="G745" s="22" t="n">
        <v>12</v>
      </c>
      <c r="H745" s="18" t="s">
        <v>22</v>
      </c>
      <c r="I745" s="22" t="n">
        <f aca="false">G745*1</f>
        <v>12</v>
      </c>
      <c r="J745" s="71"/>
      <c r="K745" s="24" t="n">
        <f aca="false">J745*I745</f>
        <v>0</v>
      </c>
      <c r="L745" s="18" t="s">
        <v>23</v>
      </c>
    </row>
    <row r="746" s="36" customFormat="true" ht="19.9" hidden="false" customHeight="true" outlineLevel="0" collapsed="false">
      <c r="A746" s="25" t="s">
        <v>32</v>
      </c>
      <c r="B746" s="26" t="s">
        <v>685</v>
      </c>
      <c r="C746" s="27" t="s">
        <v>55</v>
      </c>
      <c r="D746" s="62" t="n">
        <v>712205938</v>
      </c>
      <c r="E746" s="29" t="s">
        <v>56</v>
      </c>
      <c r="F746" s="29" t="s">
        <v>42</v>
      </c>
      <c r="G746" s="30" t="n">
        <v>38</v>
      </c>
      <c r="H746" s="25" t="s">
        <v>22</v>
      </c>
      <c r="I746" s="31" t="n">
        <f aca="false">G746*0.788</f>
        <v>29.944</v>
      </c>
      <c r="J746" s="70" t="n">
        <v>35</v>
      </c>
      <c r="K746" s="33" t="n">
        <f aca="false">I746*J746</f>
        <v>1048.04</v>
      </c>
      <c r="L746" s="25" t="s">
        <v>48</v>
      </c>
    </row>
    <row r="747" customFormat="false" ht="19.9" hidden="false" customHeight="true" outlineLevel="0" collapsed="false">
      <c r="A747" s="25" t="s">
        <v>32</v>
      </c>
      <c r="B747" s="26" t="s">
        <v>685</v>
      </c>
      <c r="C747" s="27" t="s">
        <v>57</v>
      </c>
      <c r="D747" s="62" t="n">
        <v>712207512</v>
      </c>
      <c r="E747" s="29" t="s">
        <v>58</v>
      </c>
      <c r="F747" s="29" t="s">
        <v>42</v>
      </c>
      <c r="G747" s="30" t="n">
        <v>18</v>
      </c>
      <c r="H747" s="25" t="s">
        <v>22</v>
      </c>
      <c r="I747" s="31" t="n">
        <f aca="false">G747*0.788</f>
        <v>14.184</v>
      </c>
      <c r="J747" s="70" t="n">
        <v>29</v>
      </c>
      <c r="K747" s="33" t="n">
        <f aca="false">I747*J747</f>
        <v>411.336</v>
      </c>
      <c r="L747" s="25" t="s">
        <v>48</v>
      </c>
    </row>
    <row r="748" s="36" customFormat="true" ht="19.9" hidden="false" customHeight="true" outlineLevel="0" collapsed="false">
      <c r="A748" s="25" t="s">
        <v>32</v>
      </c>
      <c r="B748" s="26" t="s">
        <v>685</v>
      </c>
      <c r="C748" s="27" t="s">
        <v>62</v>
      </c>
      <c r="D748" s="62" t="n">
        <v>704043199</v>
      </c>
      <c r="E748" s="29" t="s">
        <v>63</v>
      </c>
      <c r="F748" s="29" t="s">
        <v>53</v>
      </c>
      <c r="G748" s="30" t="n">
        <v>26</v>
      </c>
      <c r="H748" s="25" t="s">
        <v>22</v>
      </c>
      <c r="I748" s="31" t="n">
        <f aca="false">G748*1</f>
        <v>26</v>
      </c>
      <c r="J748" s="70" t="n">
        <v>24</v>
      </c>
      <c r="K748" s="33" t="n">
        <f aca="false">I748*J748</f>
        <v>624</v>
      </c>
      <c r="L748" s="25" t="s">
        <v>23</v>
      </c>
    </row>
    <row r="749" s="36" customFormat="true" ht="19.9" hidden="false" customHeight="true" outlineLevel="0" collapsed="false">
      <c r="A749" s="18" t="s">
        <v>32</v>
      </c>
      <c r="B749" s="19" t="s">
        <v>686</v>
      </c>
      <c r="C749" s="20" t="s">
        <v>19</v>
      </c>
      <c r="D749" s="21" t="n">
        <v>2802028350</v>
      </c>
      <c r="E749" s="20" t="s">
        <v>20</v>
      </c>
      <c r="F749" s="20" t="s">
        <v>21</v>
      </c>
      <c r="G749" s="22" t="n">
        <v>12</v>
      </c>
      <c r="H749" s="18" t="s">
        <v>22</v>
      </c>
      <c r="I749" s="22" t="n">
        <f aca="false">G749*1</f>
        <v>12</v>
      </c>
      <c r="J749" s="71"/>
      <c r="K749" s="24" t="n">
        <f aca="false">J749*I749</f>
        <v>0</v>
      </c>
      <c r="L749" s="18" t="s">
        <v>23</v>
      </c>
    </row>
    <row r="750" customFormat="false" ht="19.9" hidden="false" customHeight="true" outlineLevel="0" collapsed="false">
      <c r="A750" s="25" t="s">
        <v>32</v>
      </c>
      <c r="B750" s="26" t="s">
        <v>687</v>
      </c>
      <c r="C750" s="27" t="s">
        <v>55</v>
      </c>
      <c r="D750" s="62" t="n">
        <v>712205938</v>
      </c>
      <c r="E750" s="29" t="s">
        <v>56</v>
      </c>
      <c r="F750" s="29" t="s">
        <v>42</v>
      </c>
      <c r="G750" s="30" t="n">
        <v>38</v>
      </c>
      <c r="H750" s="25" t="s">
        <v>22</v>
      </c>
      <c r="I750" s="31" t="n">
        <f aca="false">G750*0.788</f>
        <v>29.944</v>
      </c>
      <c r="J750" s="70" t="n">
        <v>33</v>
      </c>
      <c r="K750" s="33" t="n">
        <f aca="false">I750*J750</f>
        <v>988.152</v>
      </c>
      <c r="L750" s="25" t="s">
        <v>48</v>
      </c>
    </row>
    <row r="751" s="36" customFormat="true" ht="19.9" hidden="false" customHeight="true" outlineLevel="0" collapsed="false">
      <c r="A751" s="25" t="s">
        <v>32</v>
      </c>
      <c r="B751" s="26" t="s">
        <v>687</v>
      </c>
      <c r="C751" s="27" t="s">
        <v>57</v>
      </c>
      <c r="D751" s="62" t="n">
        <v>712207512</v>
      </c>
      <c r="E751" s="29" t="s">
        <v>58</v>
      </c>
      <c r="F751" s="29" t="s">
        <v>42</v>
      </c>
      <c r="G751" s="30" t="n">
        <v>18</v>
      </c>
      <c r="H751" s="25" t="s">
        <v>22</v>
      </c>
      <c r="I751" s="31" t="n">
        <f aca="false">G751*0.788</f>
        <v>14.184</v>
      </c>
      <c r="J751" s="70" t="n">
        <v>33</v>
      </c>
      <c r="K751" s="33" t="n">
        <f aca="false">I751*J751</f>
        <v>468.072</v>
      </c>
      <c r="L751" s="25" t="s">
        <v>48</v>
      </c>
    </row>
    <row r="752" customFormat="false" ht="19.9" hidden="false" customHeight="true" outlineLevel="0" collapsed="false">
      <c r="A752" s="25" t="s">
        <v>32</v>
      </c>
      <c r="B752" s="26" t="s">
        <v>687</v>
      </c>
      <c r="C752" s="27" t="s">
        <v>688</v>
      </c>
      <c r="D752" s="62" t="n">
        <v>711714425</v>
      </c>
      <c r="E752" s="29" t="s">
        <v>689</v>
      </c>
      <c r="F752" s="29" t="s">
        <v>31</v>
      </c>
      <c r="G752" s="30" t="n">
        <v>49</v>
      </c>
      <c r="H752" s="25" t="s">
        <v>28</v>
      </c>
      <c r="I752" s="31" t="n">
        <f aca="false">G752*0.788</f>
        <v>38.612</v>
      </c>
      <c r="J752" s="70" t="n">
        <v>34</v>
      </c>
      <c r="K752" s="33" t="n">
        <f aca="false">I752*J752</f>
        <v>1312.808</v>
      </c>
      <c r="L752" s="25" t="s">
        <v>32</v>
      </c>
    </row>
    <row r="753" customFormat="false" ht="19.9" hidden="false" customHeight="true" outlineLevel="0" collapsed="false">
      <c r="A753" s="25" t="s">
        <v>32</v>
      </c>
      <c r="B753" s="26" t="s">
        <v>687</v>
      </c>
      <c r="C753" s="27" t="s">
        <v>682</v>
      </c>
      <c r="D753" s="62" t="n">
        <v>703033364</v>
      </c>
      <c r="E753" s="29" t="s">
        <v>690</v>
      </c>
      <c r="F753" s="29" t="s">
        <v>351</v>
      </c>
      <c r="G753" s="30" t="n">
        <v>69.8</v>
      </c>
      <c r="H753" s="25" t="s">
        <v>22</v>
      </c>
      <c r="I753" s="31" t="n">
        <f aca="false">G753*0.788</f>
        <v>55.0024</v>
      </c>
      <c r="J753" s="70" t="n">
        <v>33</v>
      </c>
      <c r="K753" s="33" t="n">
        <f aca="false">I753*J753</f>
        <v>1815.0792</v>
      </c>
      <c r="L753" s="25" t="s">
        <v>32</v>
      </c>
    </row>
    <row r="754" customFormat="false" ht="19.9" hidden="false" customHeight="true" outlineLevel="0" collapsed="false">
      <c r="A754" s="25" t="s">
        <v>32</v>
      </c>
      <c r="B754" s="26" t="s">
        <v>687</v>
      </c>
      <c r="C754" s="27" t="s">
        <v>691</v>
      </c>
      <c r="D754" s="62" t="n">
        <v>780231664</v>
      </c>
      <c r="E754" s="29" t="s">
        <v>692</v>
      </c>
      <c r="F754" s="29" t="s">
        <v>693</v>
      </c>
      <c r="G754" s="30" t="n">
        <v>26</v>
      </c>
      <c r="H754" s="25" t="s">
        <v>22</v>
      </c>
      <c r="I754" s="31" t="n">
        <f aca="false">G754*0.788</f>
        <v>20.488</v>
      </c>
      <c r="J754" s="70" t="n">
        <v>33</v>
      </c>
      <c r="K754" s="33" t="n">
        <f aca="false">I754*J754</f>
        <v>676.104</v>
      </c>
      <c r="L754" s="25" t="s">
        <v>32</v>
      </c>
    </row>
    <row r="755" customFormat="false" ht="19.9" hidden="false" customHeight="true" outlineLevel="0" collapsed="false">
      <c r="A755" s="25" t="s">
        <v>32</v>
      </c>
      <c r="B755" s="26" t="s">
        <v>687</v>
      </c>
      <c r="C755" s="27" t="s">
        <v>62</v>
      </c>
      <c r="D755" s="62" t="n">
        <v>704043199</v>
      </c>
      <c r="E755" s="29" t="s">
        <v>63</v>
      </c>
      <c r="F755" s="29" t="s">
        <v>53</v>
      </c>
      <c r="G755" s="30" t="n">
        <v>26</v>
      </c>
      <c r="H755" s="25" t="s">
        <v>22</v>
      </c>
      <c r="I755" s="31" t="n">
        <f aca="false">G755*1</f>
        <v>26</v>
      </c>
      <c r="J755" s="70" t="n">
        <v>0</v>
      </c>
      <c r="K755" s="33" t="n">
        <f aca="false">I755*J755</f>
        <v>0</v>
      </c>
      <c r="L755" s="25" t="s">
        <v>23</v>
      </c>
    </row>
    <row r="756" customFormat="false" ht="19.9" hidden="false" customHeight="true" outlineLevel="0" collapsed="false">
      <c r="A756" s="18" t="s">
        <v>694</v>
      </c>
      <c r="B756" s="19" t="s">
        <v>695</v>
      </c>
      <c r="C756" s="20" t="s">
        <v>19</v>
      </c>
      <c r="D756" s="21" t="n">
        <v>2802028350</v>
      </c>
      <c r="E756" s="20" t="s">
        <v>20</v>
      </c>
      <c r="F756" s="20" t="s">
        <v>21</v>
      </c>
      <c r="G756" s="22" t="n">
        <v>12</v>
      </c>
      <c r="H756" s="18" t="s">
        <v>22</v>
      </c>
      <c r="I756" s="22" t="n">
        <f aca="false">G756*1</f>
        <v>12</v>
      </c>
      <c r="J756" s="71"/>
      <c r="K756" s="24" t="n">
        <f aca="false">J756*I756</f>
        <v>0</v>
      </c>
      <c r="L756" s="18" t="s">
        <v>23</v>
      </c>
    </row>
    <row r="757" customFormat="false" ht="19.9" hidden="false" customHeight="true" outlineLevel="0" collapsed="false">
      <c r="A757" s="18" t="s">
        <v>694</v>
      </c>
      <c r="B757" s="19" t="s">
        <v>696</v>
      </c>
      <c r="C757" s="20" t="s">
        <v>19</v>
      </c>
      <c r="D757" s="21" t="n">
        <v>2802028350</v>
      </c>
      <c r="E757" s="20" t="s">
        <v>20</v>
      </c>
      <c r="F757" s="20" t="s">
        <v>21</v>
      </c>
      <c r="G757" s="22" t="n">
        <v>12</v>
      </c>
      <c r="H757" s="18" t="s">
        <v>22</v>
      </c>
      <c r="I757" s="22" t="n">
        <f aca="false">G757*1</f>
        <v>12</v>
      </c>
      <c r="J757" s="40"/>
      <c r="K757" s="24" t="n">
        <f aca="false">J757*I757</f>
        <v>0</v>
      </c>
      <c r="L757" s="18" t="s">
        <v>23</v>
      </c>
    </row>
    <row r="758" customFormat="false" ht="19.9" hidden="false" customHeight="true" outlineLevel="0" collapsed="false">
      <c r="A758" s="18" t="s">
        <v>694</v>
      </c>
      <c r="B758" s="19" t="s">
        <v>697</v>
      </c>
      <c r="C758" s="20" t="s">
        <v>19</v>
      </c>
      <c r="D758" s="21" t="n">
        <v>2802028350</v>
      </c>
      <c r="E758" s="20" t="s">
        <v>20</v>
      </c>
      <c r="F758" s="20" t="s">
        <v>21</v>
      </c>
      <c r="G758" s="22" t="n">
        <v>12</v>
      </c>
      <c r="H758" s="18" t="s">
        <v>22</v>
      </c>
      <c r="I758" s="22" t="n">
        <f aca="false">G758*1</f>
        <v>12</v>
      </c>
      <c r="J758" s="40"/>
      <c r="K758" s="24" t="n">
        <f aca="false">J758*I758</f>
        <v>0</v>
      </c>
      <c r="L758" s="18" t="s">
        <v>23</v>
      </c>
    </row>
    <row r="759" customFormat="false" ht="19.9" hidden="false" customHeight="true" outlineLevel="0" collapsed="false">
      <c r="A759" s="18" t="s">
        <v>694</v>
      </c>
      <c r="B759" s="19" t="s">
        <v>698</v>
      </c>
      <c r="C759" s="20" t="s">
        <v>19</v>
      </c>
      <c r="D759" s="21" t="n">
        <v>2802028350</v>
      </c>
      <c r="E759" s="20" t="s">
        <v>20</v>
      </c>
      <c r="F759" s="20" t="s">
        <v>21</v>
      </c>
      <c r="G759" s="22" t="n">
        <v>12</v>
      </c>
      <c r="H759" s="18" t="s">
        <v>22</v>
      </c>
      <c r="I759" s="22" t="n">
        <f aca="false">G759*1</f>
        <v>12</v>
      </c>
      <c r="J759" s="40"/>
      <c r="K759" s="24" t="n">
        <f aca="false">J759*I759</f>
        <v>0</v>
      </c>
      <c r="L759" s="18" t="s">
        <v>23</v>
      </c>
    </row>
    <row r="760" customFormat="false" ht="19.9" hidden="false" customHeight="true" outlineLevel="0" collapsed="false">
      <c r="A760" s="25" t="s">
        <v>694</v>
      </c>
      <c r="B760" s="26" t="s">
        <v>699</v>
      </c>
      <c r="C760" s="27" t="s">
        <v>700</v>
      </c>
      <c r="D760" s="62" t="n">
        <v>712107585</v>
      </c>
      <c r="E760" s="29" t="s">
        <v>701</v>
      </c>
      <c r="F760" s="29" t="s">
        <v>199</v>
      </c>
      <c r="G760" s="30" t="n">
        <v>58</v>
      </c>
      <c r="H760" s="25" t="s">
        <v>28</v>
      </c>
      <c r="I760" s="31" t="n">
        <f aca="false">G760*0.788</f>
        <v>45.704</v>
      </c>
      <c r="J760" s="43"/>
      <c r="K760" s="33" t="n">
        <f aca="false">I760*J760</f>
        <v>0</v>
      </c>
      <c r="L760" s="25" t="s">
        <v>694</v>
      </c>
    </row>
    <row r="761" customFormat="false" ht="19.9" hidden="false" customHeight="true" outlineLevel="0" collapsed="false">
      <c r="A761" s="25" t="s">
        <v>694</v>
      </c>
      <c r="B761" s="26" t="s">
        <v>699</v>
      </c>
      <c r="C761" s="27" t="s">
        <v>702</v>
      </c>
      <c r="D761" s="62" t="n">
        <v>756337461</v>
      </c>
      <c r="E761" s="29" t="s">
        <v>703</v>
      </c>
      <c r="F761" s="29" t="s">
        <v>704</v>
      </c>
      <c r="G761" s="30" t="n">
        <v>48</v>
      </c>
      <c r="H761" s="25" t="s">
        <v>28</v>
      </c>
      <c r="I761" s="31" t="n">
        <f aca="false">G761*0.788</f>
        <v>37.824</v>
      </c>
      <c r="J761" s="43"/>
      <c r="K761" s="33" t="n">
        <f aca="false">I761*J761</f>
        <v>0</v>
      </c>
      <c r="L761" s="25" t="s">
        <v>694</v>
      </c>
    </row>
    <row r="762" s="36" customFormat="true" ht="19.9" hidden="false" customHeight="true" outlineLevel="0" collapsed="false">
      <c r="A762" s="25" t="s">
        <v>694</v>
      </c>
      <c r="B762" s="26" t="s">
        <v>699</v>
      </c>
      <c r="C762" s="27" t="s">
        <v>705</v>
      </c>
      <c r="D762" s="62" t="n">
        <v>730508313</v>
      </c>
      <c r="E762" s="29" t="s">
        <v>706</v>
      </c>
      <c r="F762" s="29" t="s">
        <v>707</v>
      </c>
      <c r="G762" s="30" t="n">
        <v>40</v>
      </c>
      <c r="H762" s="25" t="s">
        <v>22</v>
      </c>
      <c r="I762" s="31" t="n">
        <f aca="false">G762*0.788</f>
        <v>31.52</v>
      </c>
      <c r="J762" s="43"/>
      <c r="K762" s="33" t="n">
        <f aca="false">I762*J762</f>
        <v>0</v>
      </c>
      <c r="L762" s="25" t="s">
        <v>694</v>
      </c>
    </row>
    <row r="763" s="36" customFormat="true" ht="19.9" hidden="false" customHeight="true" outlineLevel="0" collapsed="false">
      <c r="A763" s="25" t="s">
        <v>694</v>
      </c>
      <c r="B763" s="26" t="s">
        <v>699</v>
      </c>
      <c r="C763" s="27" t="s">
        <v>708</v>
      </c>
      <c r="D763" s="62" t="n">
        <v>7302289609</v>
      </c>
      <c r="E763" s="29" t="s">
        <v>709</v>
      </c>
      <c r="F763" s="29" t="s">
        <v>127</v>
      </c>
      <c r="G763" s="30" t="n">
        <v>35</v>
      </c>
      <c r="H763" s="25" t="s">
        <v>28</v>
      </c>
      <c r="I763" s="31" t="n">
        <f aca="false">G763*0.788</f>
        <v>27.58</v>
      </c>
      <c r="J763" s="43"/>
      <c r="K763" s="33" t="n">
        <f aca="false">I763*J763</f>
        <v>0</v>
      </c>
      <c r="L763" s="25" t="s">
        <v>694</v>
      </c>
    </row>
    <row r="764" s="36" customFormat="true" ht="19.9" hidden="false" customHeight="true" outlineLevel="0" collapsed="false">
      <c r="A764" s="18" t="s">
        <v>694</v>
      </c>
      <c r="B764" s="19" t="s">
        <v>710</v>
      </c>
      <c r="C764" s="20" t="s">
        <v>19</v>
      </c>
      <c r="D764" s="21" t="n">
        <v>2802028350</v>
      </c>
      <c r="E764" s="20" t="s">
        <v>20</v>
      </c>
      <c r="F764" s="20" t="s">
        <v>21</v>
      </c>
      <c r="G764" s="22" t="n">
        <v>12</v>
      </c>
      <c r="H764" s="18" t="s">
        <v>22</v>
      </c>
      <c r="I764" s="22" t="n">
        <f aca="false">G764*1</f>
        <v>12</v>
      </c>
      <c r="J764" s="40"/>
      <c r="K764" s="24" t="n">
        <f aca="false">J764*I764</f>
        <v>0</v>
      </c>
      <c r="L764" s="18" t="s">
        <v>23</v>
      </c>
    </row>
    <row r="765" customFormat="false" ht="19.9" hidden="false" customHeight="true" outlineLevel="0" collapsed="false">
      <c r="A765" s="25" t="s">
        <v>694</v>
      </c>
      <c r="B765" s="26" t="s">
        <v>711</v>
      </c>
      <c r="C765" s="27" t="s">
        <v>700</v>
      </c>
      <c r="D765" s="62" t="n">
        <v>712107585</v>
      </c>
      <c r="E765" s="29" t="s">
        <v>701</v>
      </c>
      <c r="F765" s="29" t="s">
        <v>199</v>
      </c>
      <c r="G765" s="30" t="n">
        <v>58</v>
      </c>
      <c r="H765" s="25" t="s">
        <v>28</v>
      </c>
      <c r="I765" s="31" t="n">
        <f aca="false">G765*0.788</f>
        <v>45.704</v>
      </c>
      <c r="J765" s="45" t="n">
        <v>26</v>
      </c>
      <c r="K765" s="33" t="n">
        <f aca="false">I765*J765</f>
        <v>1188.304</v>
      </c>
      <c r="L765" s="25" t="s">
        <v>694</v>
      </c>
    </row>
    <row r="766" customFormat="false" ht="19.9" hidden="false" customHeight="true" outlineLevel="0" collapsed="false">
      <c r="A766" s="25" t="s">
        <v>694</v>
      </c>
      <c r="B766" s="26" t="s">
        <v>711</v>
      </c>
      <c r="C766" s="27" t="s">
        <v>702</v>
      </c>
      <c r="D766" s="62" t="n">
        <v>756337461</v>
      </c>
      <c r="E766" s="29" t="s">
        <v>703</v>
      </c>
      <c r="F766" s="29" t="s">
        <v>704</v>
      </c>
      <c r="G766" s="30" t="n">
        <v>48</v>
      </c>
      <c r="H766" s="25" t="s">
        <v>28</v>
      </c>
      <c r="I766" s="31" t="n">
        <f aca="false">G766*0.788</f>
        <v>37.824</v>
      </c>
      <c r="J766" s="45" t="n">
        <v>25</v>
      </c>
      <c r="K766" s="33" t="n">
        <f aca="false">I766*J766</f>
        <v>945.6</v>
      </c>
      <c r="L766" s="25" t="s">
        <v>694</v>
      </c>
    </row>
    <row r="767" customFormat="false" ht="19.9" hidden="false" customHeight="true" outlineLevel="0" collapsed="false">
      <c r="A767" s="25" t="s">
        <v>694</v>
      </c>
      <c r="B767" s="26" t="s">
        <v>711</v>
      </c>
      <c r="C767" s="27" t="s">
        <v>712</v>
      </c>
      <c r="D767" s="62" t="n">
        <v>730224244</v>
      </c>
      <c r="E767" s="35" t="s">
        <v>713</v>
      </c>
      <c r="F767" s="29" t="s">
        <v>127</v>
      </c>
      <c r="G767" s="30" t="n">
        <v>59</v>
      </c>
      <c r="H767" s="25" t="s">
        <v>22</v>
      </c>
      <c r="I767" s="31" t="n">
        <f aca="false">G767*0.788</f>
        <v>46.492</v>
      </c>
      <c r="J767" s="45" t="n">
        <v>23</v>
      </c>
      <c r="K767" s="33" t="n">
        <f aca="false">I767*J767</f>
        <v>1069.316</v>
      </c>
      <c r="L767" s="25" t="s">
        <v>694</v>
      </c>
    </row>
    <row r="768" customFormat="false" ht="19.9" hidden="false" customHeight="true" outlineLevel="0" collapsed="false">
      <c r="A768" s="25" t="s">
        <v>694</v>
      </c>
      <c r="B768" s="26" t="s">
        <v>711</v>
      </c>
      <c r="C768" s="27" t="s">
        <v>708</v>
      </c>
      <c r="D768" s="62" t="n">
        <v>7302289609</v>
      </c>
      <c r="E768" s="29" t="s">
        <v>709</v>
      </c>
      <c r="F768" s="29" t="s">
        <v>127</v>
      </c>
      <c r="G768" s="30" t="n">
        <v>35</v>
      </c>
      <c r="H768" s="25" t="s">
        <v>28</v>
      </c>
      <c r="I768" s="31" t="n">
        <f aca="false">G768*0.788</f>
        <v>27.58</v>
      </c>
      <c r="J768" s="45" t="n">
        <v>22</v>
      </c>
      <c r="K768" s="33" t="n">
        <f aca="false">I768*J768</f>
        <v>606.76</v>
      </c>
      <c r="L768" s="25" t="s">
        <v>694</v>
      </c>
    </row>
    <row r="769" s="36" customFormat="true" ht="19.9" hidden="false" customHeight="true" outlineLevel="0" collapsed="false">
      <c r="A769" s="18" t="s">
        <v>694</v>
      </c>
      <c r="B769" s="19" t="s">
        <v>714</v>
      </c>
      <c r="C769" s="20" t="s">
        <v>19</v>
      </c>
      <c r="D769" s="21" t="n">
        <v>2802028350</v>
      </c>
      <c r="E769" s="20" t="s">
        <v>20</v>
      </c>
      <c r="F769" s="20" t="s">
        <v>21</v>
      </c>
      <c r="G769" s="22" t="n">
        <v>12</v>
      </c>
      <c r="H769" s="18" t="s">
        <v>22</v>
      </c>
      <c r="I769" s="22" t="n">
        <f aca="false">G769*1</f>
        <v>12</v>
      </c>
      <c r="J769" s="40"/>
      <c r="K769" s="24" t="n">
        <f aca="false">J769*I769</f>
        <v>0</v>
      </c>
      <c r="L769" s="18" t="s">
        <v>23</v>
      </c>
    </row>
    <row r="770" s="36" customFormat="true" ht="19.9" hidden="false" customHeight="true" outlineLevel="0" collapsed="false">
      <c r="A770" s="25" t="s">
        <v>694</v>
      </c>
      <c r="B770" s="26" t="s">
        <v>715</v>
      </c>
      <c r="C770" s="27" t="s">
        <v>700</v>
      </c>
      <c r="D770" s="62" t="n">
        <v>712107585</v>
      </c>
      <c r="E770" s="29" t="s">
        <v>701</v>
      </c>
      <c r="F770" s="29" t="s">
        <v>199</v>
      </c>
      <c r="G770" s="30" t="n">
        <v>58</v>
      </c>
      <c r="H770" s="25" t="s">
        <v>28</v>
      </c>
      <c r="I770" s="31" t="n">
        <f aca="false">G770*0.788</f>
        <v>45.704</v>
      </c>
      <c r="J770" s="43" t="n">
        <v>13</v>
      </c>
      <c r="K770" s="33" t="n">
        <f aca="false">I770*J770</f>
        <v>594.152</v>
      </c>
      <c r="L770" s="25" t="s">
        <v>694</v>
      </c>
    </row>
    <row r="771" customFormat="false" ht="19.9" hidden="false" customHeight="true" outlineLevel="0" collapsed="false">
      <c r="A771" s="25" t="s">
        <v>694</v>
      </c>
      <c r="B771" s="26" t="s">
        <v>715</v>
      </c>
      <c r="C771" s="27" t="s">
        <v>702</v>
      </c>
      <c r="D771" s="62" t="n">
        <v>756337461</v>
      </c>
      <c r="E771" s="29" t="s">
        <v>703</v>
      </c>
      <c r="F771" s="29" t="s">
        <v>704</v>
      </c>
      <c r="G771" s="30" t="n">
        <v>48</v>
      </c>
      <c r="H771" s="25" t="s">
        <v>28</v>
      </c>
      <c r="I771" s="31" t="n">
        <f aca="false">G771*0.788</f>
        <v>37.824</v>
      </c>
      <c r="J771" s="43" t="n">
        <v>16</v>
      </c>
      <c r="K771" s="33" t="n">
        <f aca="false">I771*J771</f>
        <v>605.184</v>
      </c>
      <c r="L771" s="25" t="s">
        <v>694</v>
      </c>
    </row>
    <row r="772" s="36" customFormat="true" ht="19.9" hidden="false" customHeight="true" outlineLevel="0" collapsed="false">
      <c r="A772" s="25" t="s">
        <v>694</v>
      </c>
      <c r="B772" s="26" t="s">
        <v>715</v>
      </c>
      <c r="C772" s="27" t="s">
        <v>716</v>
      </c>
      <c r="D772" s="62" t="n">
        <v>730240028</v>
      </c>
      <c r="E772" s="29" t="s">
        <v>717</v>
      </c>
      <c r="F772" s="29" t="s">
        <v>127</v>
      </c>
      <c r="G772" s="30" t="n">
        <v>45</v>
      </c>
      <c r="H772" s="25" t="s">
        <v>22</v>
      </c>
      <c r="I772" s="31" t="n">
        <f aca="false">G772*0.788</f>
        <v>35.46</v>
      </c>
      <c r="J772" s="43" t="n">
        <v>17</v>
      </c>
      <c r="K772" s="33" t="n">
        <f aca="false">I772*J772</f>
        <v>602.82</v>
      </c>
      <c r="L772" s="25" t="s">
        <v>694</v>
      </c>
    </row>
    <row r="773" s="36" customFormat="true" ht="19.9" hidden="false" customHeight="true" outlineLevel="0" collapsed="false">
      <c r="A773" s="25" t="s">
        <v>694</v>
      </c>
      <c r="B773" s="26" t="s">
        <v>715</v>
      </c>
      <c r="C773" s="27" t="s">
        <v>708</v>
      </c>
      <c r="D773" s="62" t="n">
        <v>7302289609</v>
      </c>
      <c r="E773" s="29" t="s">
        <v>709</v>
      </c>
      <c r="F773" s="29" t="s">
        <v>127</v>
      </c>
      <c r="G773" s="30" t="n">
        <v>35</v>
      </c>
      <c r="H773" s="25" t="s">
        <v>28</v>
      </c>
      <c r="I773" s="31" t="n">
        <f aca="false">G773*0.788</f>
        <v>27.58</v>
      </c>
      <c r="J773" s="43" t="n">
        <v>17</v>
      </c>
      <c r="K773" s="33" t="n">
        <f aca="false">I773*J773</f>
        <v>468.86</v>
      </c>
      <c r="L773" s="25" t="s">
        <v>694</v>
      </c>
    </row>
    <row r="774" customFormat="false" ht="19.9" hidden="false" customHeight="true" outlineLevel="0" collapsed="false">
      <c r="A774" s="25" t="s">
        <v>694</v>
      </c>
      <c r="B774" s="26" t="s">
        <v>715</v>
      </c>
      <c r="C774" s="27" t="s">
        <v>718</v>
      </c>
      <c r="D774" s="62" t="n">
        <v>730404866</v>
      </c>
      <c r="E774" s="29" t="s">
        <v>719</v>
      </c>
      <c r="F774" s="29" t="s">
        <v>720</v>
      </c>
      <c r="G774" s="30" t="n">
        <v>25</v>
      </c>
      <c r="H774" s="25" t="s">
        <v>28</v>
      </c>
      <c r="I774" s="31" t="n">
        <f aca="false">G774*0.788</f>
        <v>19.7</v>
      </c>
      <c r="J774" s="43"/>
      <c r="K774" s="33" t="n">
        <f aca="false">I774*J774</f>
        <v>0</v>
      </c>
      <c r="L774" s="25" t="s">
        <v>694</v>
      </c>
    </row>
    <row r="775" s="36" customFormat="true" ht="19.9" hidden="false" customHeight="true" outlineLevel="0" collapsed="false">
      <c r="A775" s="25" t="s">
        <v>694</v>
      </c>
      <c r="B775" s="26" t="s">
        <v>715</v>
      </c>
      <c r="C775" s="27" t="s">
        <v>721</v>
      </c>
      <c r="D775" s="62" t="n">
        <v>756233050</v>
      </c>
      <c r="E775" s="29" t="s">
        <v>722</v>
      </c>
      <c r="F775" s="29" t="s">
        <v>39</v>
      </c>
      <c r="G775" s="30" t="n">
        <v>26</v>
      </c>
      <c r="H775" s="25" t="s">
        <v>28</v>
      </c>
      <c r="I775" s="31" t="n">
        <f aca="false">G775*0.788</f>
        <v>20.488</v>
      </c>
      <c r="J775" s="43" t="n">
        <v>16</v>
      </c>
      <c r="K775" s="33" t="n">
        <f aca="false">I775*J775</f>
        <v>327.808</v>
      </c>
      <c r="L775" s="25" t="s">
        <v>694</v>
      </c>
    </row>
    <row r="776" s="36" customFormat="true" ht="19.9" hidden="false" customHeight="true" outlineLevel="0" collapsed="false">
      <c r="A776" s="18" t="s">
        <v>694</v>
      </c>
      <c r="B776" s="19" t="s">
        <v>723</v>
      </c>
      <c r="C776" s="20" t="s">
        <v>19</v>
      </c>
      <c r="D776" s="21" t="n">
        <v>2802028350</v>
      </c>
      <c r="E776" s="20" t="s">
        <v>20</v>
      </c>
      <c r="F776" s="20" t="s">
        <v>21</v>
      </c>
      <c r="G776" s="22" t="n">
        <v>12</v>
      </c>
      <c r="H776" s="18" t="s">
        <v>22</v>
      </c>
      <c r="I776" s="22" t="n">
        <f aca="false">G776*1</f>
        <v>12</v>
      </c>
      <c r="J776" s="40"/>
      <c r="K776" s="24" t="n">
        <f aca="false">J776*I776</f>
        <v>0</v>
      </c>
      <c r="L776" s="18" t="s">
        <v>23</v>
      </c>
    </row>
    <row r="777" s="36" customFormat="true" ht="19.9" hidden="false" customHeight="true" outlineLevel="0" collapsed="false">
      <c r="A777" s="25" t="s">
        <v>694</v>
      </c>
      <c r="B777" s="26" t="s">
        <v>724</v>
      </c>
      <c r="C777" s="27" t="s">
        <v>725</v>
      </c>
      <c r="D777" s="62" t="n">
        <v>781127840</v>
      </c>
      <c r="E777" s="29" t="s">
        <v>725</v>
      </c>
      <c r="F777" s="29" t="s">
        <v>335</v>
      </c>
      <c r="G777" s="30" t="n">
        <v>35</v>
      </c>
      <c r="H777" s="25" t="s">
        <v>22</v>
      </c>
      <c r="I777" s="31" t="n">
        <f aca="false">G777*0.788</f>
        <v>27.58</v>
      </c>
      <c r="J777" s="43" t="n">
        <v>25</v>
      </c>
      <c r="K777" s="33" t="n">
        <f aca="false">I777*J777</f>
        <v>689.5</v>
      </c>
      <c r="L777" s="25" t="s">
        <v>694</v>
      </c>
    </row>
    <row r="778" s="36" customFormat="true" ht="19.9" hidden="false" customHeight="true" outlineLevel="0" collapsed="false">
      <c r="A778" s="25" t="s">
        <v>694</v>
      </c>
      <c r="B778" s="26" t="s">
        <v>724</v>
      </c>
      <c r="C778" s="27" t="s">
        <v>726</v>
      </c>
      <c r="D778" s="62" t="n">
        <v>730017261</v>
      </c>
      <c r="E778" s="29" t="s">
        <v>727</v>
      </c>
      <c r="F778" s="29" t="s">
        <v>75</v>
      </c>
      <c r="G778" s="30" t="n">
        <v>38</v>
      </c>
      <c r="H778" s="25" t="s">
        <v>22</v>
      </c>
      <c r="I778" s="31" t="n">
        <f aca="false">G778*0.788</f>
        <v>29.944</v>
      </c>
      <c r="J778" s="43" t="n">
        <v>22</v>
      </c>
      <c r="K778" s="33" t="n">
        <f aca="false">I778*J778</f>
        <v>658.768</v>
      </c>
      <c r="L778" s="25" t="s">
        <v>694</v>
      </c>
    </row>
    <row r="779" customFormat="false" ht="19.9" hidden="false" customHeight="true" outlineLevel="0" collapsed="false">
      <c r="A779" s="25" t="s">
        <v>694</v>
      </c>
      <c r="B779" s="26" t="s">
        <v>724</v>
      </c>
      <c r="C779" s="27" t="s">
        <v>726</v>
      </c>
      <c r="D779" s="62" t="n">
        <v>756570987</v>
      </c>
      <c r="E779" s="29" t="s">
        <v>728</v>
      </c>
      <c r="F779" s="29" t="s">
        <v>729</v>
      </c>
      <c r="G779" s="30" t="n">
        <v>49.8</v>
      </c>
      <c r="H779" s="25" t="s">
        <v>22</v>
      </c>
      <c r="I779" s="31" t="n">
        <f aca="false">G779*0.788</f>
        <v>39.2424</v>
      </c>
      <c r="J779" s="43" t="n">
        <v>22</v>
      </c>
      <c r="K779" s="33" t="n">
        <f aca="false">I779*J779</f>
        <v>863.3328</v>
      </c>
      <c r="L779" s="25" t="s">
        <v>694</v>
      </c>
    </row>
    <row r="780" s="36" customFormat="true" ht="19.9" hidden="false" customHeight="true" outlineLevel="0" collapsed="false">
      <c r="A780" s="25" t="s">
        <v>694</v>
      </c>
      <c r="B780" s="26" t="s">
        <v>724</v>
      </c>
      <c r="C780" s="27" t="s">
        <v>730</v>
      </c>
      <c r="D780" s="62" t="n">
        <v>756095931</v>
      </c>
      <c r="E780" s="29" t="s">
        <v>730</v>
      </c>
      <c r="F780" s="29" t="s">
        <v>637</v>
      </c>
      <c r="G780" s="30" t="n">
        <v>36</v>
      </c>
      <c r="H780" s="25" t="s">
        <v>22</v>
      </c>
      <c r="I780" s="31" t="n">
        <f aca="false">G780*0.788</f>
        <v>28.368</v>
      </c>
      <c r="J780" s="43" t="n">
        <v>20</v>
      </c>
      <c r="K780" s="33" t="n">
        <f aca="false">I780*J780</f>
        <v>567.36</v>
      </c>
      <c r="L780" s="25" t="s">
        <v>694</v>
      </c>
    </row>
    <row r="781" s="36" customFormat="true" ht="19.9" hidden="false" customHeight="true" outlineLevel="0" collapsed="false">
      <c r="A781" s="25" t="s">
        <v>694</v>
      </c>
      <c r="B781" s="26" t="s">
        <v>724</v>
      </c>
      <c r="C781" s="27" t="s">
        <v>731</v>
      </c>
      <c r="D781" s="62" t="n">
        <v>730120828</v>
      </c>
      <c r="E781" s="29" t="s">
        <v>732</v>
      </c>
      <c r="F781" s="29" t="s">
        <v>101</v>
      </c>
      <c r="G781" s="30" t="n">
        <v>64</v>
      </c>
      <c r="H781" s="25" t="s">
        <v>22</v>
      </c>
      <c r="I781" s="31" t="n">
        <f aca="false">G781*0.788</f>
        <v>50.432</v>
      </c>
      <c r="J781" s="43" t="n">
        <v>22</v>
      </c>
      <c r="K781" s="33" t="n">
        <f aca="false">I781*J781</f>
        <v>1109.504</v>
      </c>
      <c r="L781" s="25" t="s">
        <v>694</v>
      </c>
    </row>
    <row r="782" customFormat="false" ht="19.9" hidden="false" customHeight="true" outlineLevel="0" collapsed="false">
      <c r="A782" s="25" t="s">
        <v>694</v>
      </c>
      <c r="B782" s="26" t="s">
        <v>724</v>
      </c>
      <c r="C782" s="27" t="s">
        <v>733</v>
      </c>
      <c r="D782" s="62" t="n">
        <v>730908128</v>
      </c>
      <c r="E782" s="29" t="s">
        <v>734</v>
      </c>
      <c r="F782" s="29" t="s">
        <v>317</v>
      </c>
      <c r="G782" s="30" t="n">
        <v>38</v>
      </c>
      <c r="H782" s="25" t="s">
        <v>22</v>
      </c>
      <c r="I782" s="31" t="n">
        <f aca="false">G782*0.788</f>
        <v>29.944</v>
      </c>
      <c r="J782" s="43" t="n">
        <v>22</v>
      </c>
      <c r="K782" s="33" t="n">
        <f aca="false">I782*J782</f>
        <v>658.768</v>
      </c>
      <c r="L782" s="25" t="s">
        <v>694</v>
      </c>
    </row>
    <row r="783" s="36" customFormat="true" ht="19.9" hidden="false" customHeight="true" outlineLevel="0" collapsed="false">
      <c r="A783" s="25" t="s">
        <v>694</v>
      </c>
      <c r="B783" s="26" t="s">
        <v>724</v>
      </c>
      <c r="C783" s="27" t="s">
        <v>735</v>
      </c>
      <c r="D783" s="62" t="n">
        <v>704041577</v>
      </c>
      <c r="E783" s="29" t="s">
        <v>736</v>
      </c>
      <c r="F783" s="29" t="s">
        <v>53</v>
      </c>
      <c r="G783" s="30" t="n">
        <v>39.8</v>
      </c>
      <c r="H783" s="25" t="s">
        <v>22</v>
      </c>
      <c r="I783" s="31" t="n">
        <f aca="false">G783*0.788</f>
        <v>31.3624</v>
      </c>
      <c r="J783" s="43" t="n">
        <v>23</v>
      </c>
      <c r="K783" s="33" t="n">
        <f aca="false">I783*J783</f>
        <v>721.3352</v>
      </c>
      <c r="L783" s="25" t="s">
        <v>694</v>
      </c>
    </row>
    <row r="784" s="36" customFormat="true" ht="19.9" hidden="false" customHeight="true" outlineLevel="0" collapsed="false">
      <c r="A784" s="25" t="s">
        <v>694</v>
      </c>
      <c r="B784" s="26" t="s">
        <v>724</v>
      </c>
      <c r="C784" s="27" t="s">
        <v>737</v>
      </c>
      <c r="D784" s="62" t="n">
        <v>730011756</v>
      </c>
      <c r="E784" s="29" t="s">
        <v>738</v>
      </c>
      <c r="F784" s="29" t="s">
        <v>75</v>
      </c>
      <c r="G784" s="30" t="n">
        <v>39</v>
      </c>
      <c r="H784" s="25" t="s">
        <v>22</v>
      </c>
      <c r="I784" s="31" t="n">
        <f aca="false">G784*0.788</f>
        <v>30.732</v>
      </c>
      <c r="J784" s="43" t="n">
        <v>23</v>
      </c>
      <c r="K784" s="33" t="n">
        <f aca="false">I784*J784</f>
        <v>706.836</v>
      </c>
      <c r="L784" s="25" t="s">
        <v>694</v>
      </c>
    </row>
    <row r="785" s="36" customFormat="true" ht="19.9" hidden="false" customHeight="true" outlineLevel="0" collapsed="false">
      <c r="A785" s="25" t="s">
        <v>694</v>
      </c>
      <c r="B785" s="26" t="s">
        <v>724</v>
      </c>
      <c r="C785" s="27" t="s">
        <v>62</v>
      </c>
      <c r="D785" s="62" t="n">
        <v>704043199</v>
      </c>
      <c r="E785" s="29" t="s">
        <v>63</v>
      </c>
      <c r="F785" s="29" t="s">
        <v>53</v>
      </c>
      <c r="G785" s="30" t="n">
        <v>26</v>
      </c>
      <c r="H785" s="25" t="s">
        <v>22</v>
      </c>
      <c r="I785" s="31" t="n">
        <f aca="false">G785*1</f>
        <v>26</v>
      </c>
      <c r="J785" s="43" t="n">
        <v>15</v>
      </c>
      <c r="K785" s="33" t="n">
        <f aca="false">I785*J785</f>
        <v>390</v>
      </c>
      <c r="L785" s="25" t="s">
        <v>23</v>
      </c>
    </row>
    <row r="786" s="36" customFormat="true" ht="19.9" hidden="false" customHeight="true" outlineLevel="0" collapsed="false">
      <c r="A786" s="18" t="s">
        <v>694</v>
      </c>
      <c r="B786" s="19" t="s">
        <v>739</v>
      </c>
      <c r="C786" s="20" t="s">
        <v>19</v>
      </c>
      <c r="D786" s="21" t="n">
        <v>2802028350</v>
      </c>
      <c r="E786" s="20" t="s">
        <v>20</v>
      </c>
      <c r="F786" s="20" t="s">
        <v>21</v>
      </c>
      <c r="G786" s="22" t="n">
        <v>12</v>
      </c>
      <c r="H786" s="18" t="s">
        <v>22</v>
      </c>
      <c r="I786" s="22" t="n">
        <f aca="false">G786*1</f>
        <v>12</v>
      </c>
      <c r="J786" s="40"/>
      <c r="K786" s="24" t="n">
        <f aca="false">J786*I786</f>
        <v>0</v>
      </c>
      <c r="L786" s="18" t="s">
        <v>23</v>
      </c>
    </row>
    <row r="787" s="36" customFormat="true" ht="19.9" hidden="false" customHeight="true" outlineLevel="0" collapsed="false">
      <c r="A787" s="25" t="s">
        <v>694</v>
      </c>
      <c r="B787" s="26" t="s">
        <v>740</v>
      </c>
      <c r="C787" s="27" t="s">
        <v>725</v>
      </c>
      <c r="D787" s="62" t="n">
        <v>781127840</v>
      </c>
      <c r="E787" s="29" t="s">
        <v>725</v>
      </c>
      <c r="F787" s="29" t="s">
        <v>335</v>
      </c>
      <c r="G787" s="30" t="n">
        <v>35</v>
      </c>
      <c r="H787" s="25" t="s">
        <v>22</v>
      </c>
      <c r="I787" s="31" t="n">
        <f aca="false">G787*0.788</f>
        <v>27.58</v>
      </c>
      <c r="J787" s="43" t="n">
        <v>24</v>
      </c>
      <c r="K787" s="33" t="n">
        <f aca="false">I787*J787</f>
        <v>661.92</v>
      </c>
      <c r="L787" s="25" t="s">
        <v>694</v>
      </c>
    </row>
    <row r="788" s="36" customFormat="true" ht="19.9" hidden="false" customHeight="true" outlineLevel="0" collapsed="false">
      <c r="A788" s="25" t="s">
        <v>694</v>
      </c>
      <c r="B788" s="26" t="s">
        <v>740</v>
      </c>
      <c r="C788" s="27" t="s">
        <v>726</v>
      </c>
      <c r="D788" s="62" t="n">
        <v>730017261</v>
      </c>
      <c r="E788" s="29" t="s">
        <v>727</v>
      </c>
      <c r="F788" s="29" t="s">
        <v>75</v>
      </c>
      <c r="G788" s="30" t="n">
        <v>38</v>
      </c>
      <c r="H788" s="25" t="s">
        <v>22</v>
      </c>
      <c r="I788" s="31" t="n">
        <f aca="false">G788*0.788</f>
        <v>29.944</v>
      </c>
      <c r="J788" s="43" t="n">
        <v>23</v>
      </c>
      <c r="K788" s="33" t="n">
        <f aca="false">I788*J788</f>
        <v>688.712</v>
      </c>
      <c r="L788" s="25" t="s">
        <v>694</v>
      </c>
    </row>
    <row r="789" customFormat="false" ht="19.9" hidden="false" customHeight="true" outlineLevel="0" collapsed="false">
      <c r="A789" s="25" t="s">
        <v>694</v>
      </c>
      <c r="B789" s="26" t="s">
        <v>740</v>
      </c>
      <c r="C789" s="27" t="s">
        <v>726</v>
      </c>
      <c r="D789" s="62" t="n">
        <v>756570987</v>
      </c>
      <c r="E789" s="29" t="s">
        <v>728</v>
      </c>
      <c r="F789" s="29" t="s">
        <v>729</v>
      </c>
      <c r="G789" s="30" t="n">
        <v>49.8</v>
      </c>
      <c r="H789" s="25" t="s">
        <v>22</v>
      </c>
      <c r="I789" s="31" t="n">
        <f aca="false">G789*0.788</f>
        <v>39.2424</v>
      </c>
      <c r="J789" s="43" t="n">
        <v>23</v>
      </c>
      <c r="K789" s="33" t="n">
        <f aca="false">I789*J789</f>
        <v>902.5752</v>
      </c>
      <c r="L789" s="25" t="s">
        <v>694</v>
      </c>
    </row>
    <row r="790" customFormat="false" ht="19.9" hidden="false" customHeight="true" outlineLevel="0" collapsed="false">
      <c r="A790" s="25" t="s">
        <v>694</v>
      </c>
      <c r="B790" s="26" t="s">
        <v>740</v>
      </c>
      <c r="C790" s="27" t="s">
        <v>730</v>
      </c>
      <c r="D790" s="62" t="n">
        <v>756095931</v>
      </c>
      <c r="E790" s="29" t="s">
        <v>730</v>
      </c>
      <c r="F790" s="29" t="s">
        <v>637</v>
      </c>
      <c r="G790" s="30" t="n">
        <v>36</v>
      </c>
      <c r="H790" s="25" t="s">
        <v>22</v>
      </c>
      <c r="I790" s="31" t="n">
        <f aca="false">G790*0.788</f>
        <v>28.368</v>
      </c>
      <c r="J790" s="43" t="n">
        <v>15</v>
      </c>
      <c r="K790" s="33" t="n">
        <f aca="false">I790*J790</f>
        <v>425.52</v>
      </c>
      <c r="L790" s="25" t="s">
        <v>694</v>
      </c>
    </row>
    <row r="791" customFormat="false" ht="19.9" hidden="false" customHeight="true" outlineLevel="0" collapsed="false">
      <c r="A791" s="25" t="s">
        <v>694</v>
      </c>
      <c r="B791" s="26" t="s">
        <v>740</v>
      </c>
      <c r="C791" s="27" t="s">
        <v>731</v>
      </c>
      <c r="D791" s="62" t="n">
        <v>730120828</v>
      </c>
      <c r="E791" s="29" t="s">
        <v>732</v>
      </c>
      <c r="F791" s="29" t="s">
        <v>101</v>
      </c>
      <c r="G791" s="30" t="n">
        <v>64</v>
      </c>
      <c r="H791" s="25" t="s">
        <v>22</v>
      </c>
      <c r="I791" s="31" t="n">
        <f aca="false">G791*0.788</f>
        <v>50.432</v>
      </c>
      <c r="J791" s="43" t="n">
        <v>17</v>
      </c>
      <c r="K791" s="33" t="n">
        <f aca="false">I791*J791</f>
        <v>857.344</v>
      </c>
      <c r="L791" s="25" t="s">
        <v>694</v>
      </c>
    </row>
    <row r="792" s="36" customFormat="true" ht="19.9" hidden="false" customHeight="true" outlineLevel="0" collapsed="false">
      <c r="A792" s="25" t="s">
        <v>694</v>
      </c>
      <c r="B792" s="26" t="s">
        <v>740</v>
      </c>
      <c r="C792" s="27" t="s">
        <v>733</v>
      </c>
      <c r="D792" s="62" t="n">
        <v>730908128</v>
      </c>
      <c r="E792" s="29" t="s">
        <v>734</v>
      </c>
      <c r="F792" s="29" t="s">
        <v>317</v>
      </c>
      <c r="G792" s="30" t="n">
        <v>38</v>
      </c>
      <c r="H792" s="25" t="s">
        <v>22</v>
      </c>
      <c r="I792" s="31" t="n">
        <f aca="false">G792*0.788</f>
        <v>29.944</v>
      </c>
      <c r="J792" s="43" t="n">
        <v>22</v>
      </c>
      <c r="K792" s="33" t="n">
        <f aca="false">I792*J792</f>
        <v>658.768</v>
      </c>
      <c r="L792" s="25" t="s">
        <v>694</v>
      </c>
    </row>
    <row r="793" s="36" customFormat="true" ht="19.9" hidden="false" customHeight="true" outlineLevel="0" collapsed="false">
      <c r="A793" s="25" t="s">
        <v>694</v>
      </c>
      <c r="B793" s="26" t="s">
        <v>740</v>
      </c>
      <c r="C793" s="27" t="s">
        <v>62</v>
      </c>
      <c r="D793" s="62" t="n">
        <v>704043199</v>
      </c>
      <c r="E793" s="29" t="s">
        <v>63</v>
      </c>
      <c r="F793" s="29" t="s">
        <v>53</v>
      </c>
      <c r="G793" s="30" t="n">
        <v>26</v>
      </c>
      <c r="H793" s="25" t="s">
        <v>22</v>
      </c>
      <c r="I793" s="31" t="n">
        <f aca="false">G793*1</f>
        <v>26</v>
      </c>
      <c r="J793" s="43" t="n">
        <v>10</v>
      </c>
      <c r="K793" s="33" t="n">
        <f aca="false">I793*J793</f>
        <v>260</v>
      </c>
      <c r="L793" s="25" t="s">
        <v>23</v>
      </c>
    </row>
    <row r="794" s="36" customFormat="true" ht="19.9" hidden="false" customHeight="true" outlineLevel="0" collapsed="false">
      <c r="A794" s="25" t="s">
        <v>694</v>
      </c>
      <c r="B794" s="26" t="s">
        <v>741</v>
      </c>
      <c r="C794" s="27" t="s">
        <v>725</v>
      </c>
      <c r="D794" s="62" t="n">
        <v>781127840</v>
      </c>
      <c r="E794" s="29" t="s">
        <v>725</v>
      </c>
      <c r="F794" s="29" t="s">
        <v>335</v>
      </c>
      <c r="G794" s="30" t="n">
        <v>35</v>
      </c>
      <c r="H794" s="25" t="s">
        <v>22</v>
      </c>
      <c r="I794" s="31" t="n">
        <f aca="false">G794*0.788</f>
        <v>27.58</v>
      </c>
      <c r="J794" s="45" t="n">
        <v>26</v>
      </c>
      <c r="K794" s="33" t="n">
        <f aca="false">I794*J794</f>
        <v>717.08</v>
      </c>
      <c r="L794" s="25" t="s">
        <v>694</v>
      </c>
    </row>
    <row r="795" customFormat="false" ht="19.9" hidden="false" customHeight="true" outlineLevel="0" collapsed="false">
      <c r="A795" s="25" t="s">
        <v>694</v>
      </c>
      <c r="B795" s="26" t="s">
        <v>741</v>
      </c>
      <c r="C795" s="27" t="s">
        <v>726</v>
      </c>
      <c r="D795" s="62" t="n">
        <v>730017261</v>
      </c>
      <c r="E795" s="29" t="s">
        <v>727</v>
      </c>
      <c r="F795" s="29" t="s">
        <v>75</v>
      </c>
      <c r="G795" s="30" t="n">
        <v>38</v>
      </c>
      <c r="H795" s="25" t="s">
        <v>22</v>
      </c>
      <c r="I795" s="31" t="n">
        <f aca="false">G795*0.788</f>
        <v>29.944</v>
      </c>
      <c r="J795" s="45" t="n">
        <v>26</v>
      </c>
      <c r="K795" s="33" t="n">
        <f aca="false">I795*J795</f>
        <v>778.544</v>
      </c>
      <c r="L795" s="25" t="s">
        <v>694</v>
      </c>
    </row>
    <row r="796" customFormat="false" ht="19.9" hidden="false" customHeight="true" outlineLevel="0" collapsed="false">
      <c r="A796" s="25" t="s">
        <v>694</v>
      </c>
      <c r="B796" s="26" t="s">
        <v>741</v>
      </c>
      <c r="C796" s="27" t="s">
        <v>726</v>
      </c>
      <c r="D796" s="62" t="n">
        <v>756570987</v>
      </c>
      <c r="E796" s="29" t="s">
        <v>728</v>
      </c>
      <c r="F796" s="29" t="s">
        <v>729</v>
      </c>
      <c r="G796" s="30" t="n">
        <v>49.8</v>
      </c>
      <c r="H796" s="25" t="s">
        <v>22</v>
      </c>
      <c r="I796" s="31" t="n">
        <f aca="false">G796*0.788</f>
        <v>39.2424</v>
      </c>
      <c r="J796" s="45" t="n">
        <v>26</v>
      </c>
      <c r="K796" s="33" t="n">
        <f aca="false">I796*J796</f>
        <v>1020.3024</v>
      </c>
      <c r="L796" s="25" t="s">
        <v>694</v>
      </c>
    </row>
    <row r="797" customFormat="false" ht="19.9" hidden="false" customHeight="true" outlineLevel="0" collapsed="false">
      <c r="A797" s="25" t="s">
        <v>694</v>
      </c>
      <c r="B797" s="26" t="s">
        <v>741</v>
      </c>
      <c r="C797" s="27" t="s">
        <v>730</v>
      </c>
      <c r="D797" s="62" t="n">
        <v>756095931</v>
      </c>
      <c r="E797" s="29" t="s">
        <v>730</v>
      </c>
      <c r="F797" s="29" t="s">
        <v>637</v>
      </c>
      <c r="G797" s="30" t="n">
        <v>36</v>
      </c>
      <c r="H797" s="25" t="s">
        <v>22</v>
      </c>
      <c r="I797" s="31" t="n">
        <f aca="false">G797*0.788</f>
        <v>28.368</v>
      </c>
      <c r="J797" s="45" t="n">
        <v>23</v>
      </c>
      <c r="K797" s="33" t="n">
        <f aca="false">I797*J797</f>
        <v>652.464</v>
      </c>
      <c r="L797" s="25" t="s">
        <v>694</v>
      </c>
    </row>
    <row r="798" customFormat="false" ht="19.9" hidden="false" customHeight="true" outlineLevel="0" collapsed="false">
      <c r="A798" s="25" t="s">
        <v>694</v>
      </c>
      <c r="B798" s="26" t="s">
        <v>741</v>
      </c>
      <c r="C798" s="27" t="s">
        <v>731</v>
      </c>
      <c r="D798" s="62" t="n">
        <v>730120828</v>
      </c>
      <c r="E798" s="29" t="s">
        <v>732</v>
      </c>
      <c r="F798" s="29" t="s">
        <v>101</v>
      </c>
      <c r="G798" s="30" t="n">
        <v>64</v>
      </c>
      <c r="H798" s="25" t="s">
        <v>22</v>
      </c>
      <c r="I798" s="31" t="n">
        <f aca="false">G798*0.788</f>
        <v>50.432</v>
      </c>
      <c r="J798" s="45" t="n">
        <v>24</v>
      </c>
      <c r="K798" s="33" t="n">
        <f aca="false">I798*J798</f>
        <v>1210.368</v>
      </c>
      <c r="L798" s="25" t="s">
        <v>694</v>
      </c>
    </row>
    <row r="799" s="36" customFormat="true" ht="19.9" hidden="false" customHeight="true" outlineLevel="0" collapsed="false">
      <c r="A799" s="25" t="s">
        <v>694</v>
      </c>
      <c r="B799" s="26" t="s">
        <v>741</v>
      </c>
      <c r="C799" s="27" t="s">
        <v>733</v>
      </c>
      <c r="D799" s="62" t="n">
        <v>756570793</v>
      </c>
      <c r="E799" s="29" t="s">
        <v>742</v>
      </c>
      <c r="F799" s="29" t="s">
        <v>729</v>
      </c>
      <c r="G799" s="30" t="n">
        <v>45</v>
      </c>
      <c r="H799" s="25" t="s">
        <v>22</v>
      </c>
      <c r="I799" s="31" t="n">
        <f aca="false">G799*0.788</f>
        <v>35.46</v>
      </c>
      <c r="J799" s="45" t="n">
        <v>25</v>
      </c>
      <c r="K799" s="33" t="n">
        <f aca="false">I799*J799</f>
        <v>886.5</v>
      </c>
      <c r="L799" s="25" t="s">
        <v>694</v>
      </c>
    </row>
    <row r="800" s="36" customFormat="true" ht="19.9" hidden="false" customHeight="true" outlineLevel="0" collapsed="false">
      <c r="A800" s="18" t="s">
        <v>694</v>
      </c>
      <c r="B800" s="19" t="s">
        <v>743</v>
      </c>
      <c r="C800" s="20" t="s">
        <v>19</v>
      </c>
      <c r="D800" s="21" t="n">
        <v>2802028350</v>
      </c>
      <c r="E800" s="20" t="s">
        <v>20</v>
      </c>
      <c r="F800" s="20" t="s">
        <v>21</v>
      </c>
      <c r="G800" s="22" t="n">
        <v>12</v>
      </c>
      <c r="H800" s="18" t="s">
        <v>22</v>
      </c>
      <c r="I800" s="22" t="n">
        <f aca="false">G800*1</f>
        <v>12</v>
      </c>
      <c r="J800" s="46"/>
      <c r="K800" s="24" t="n">
        <f aca="false">J800*I800</f>
        <v>0</v>
      </c>
      <c r="L800" s="18" t="s">
        <v>23</v>
      </c>
    </row>
    <row r="801" customFormat="false" ht="19.9" hidden="false" customHeight="true" outlineLevel="0" collapsed="false">
      <c r="A801" s="25" t="s">
        <v>694</v>
      </c>
      <c r="B801" s="26" t="s">
        <v>741</v>
      </c>
      <c r="C801" s="27" t="s">
        <v>62</v>
      </c>
      <c r="D801" s="62" t="n">
        <v>704043199</v>
      </c>
      <c r="E801" s="29" t="s">
        <v>63</v>
      </c>
      <c r="F801" s="29" t="s">
        <v>53</v>
      </c>
      <c r="G801" s="30" t="n">
        <v>26</v>
      </c>
      <c r="H801" s="25" t="s">
        <v>22</v>
      </c>
      <c r="I801" s="31" t="n">
        <f aca="false">G801*1</f>
        <v>26</v>
      </c>
      <c r="J801" s="45" t="n">
        <v>19</v>
      </c>
      <c r="K801" s="33" t="n">
        <f aca="false">I801*J801</f>
        <v>494</v>
      </c>
      <c r="L801" s="25" t="s">
        <v>23</v>
      </c>
    </row>
    <row r="802" customFormat="false" ht="19.9" hidden="false" customHeight="true" outlineLevel="0" collapsed="false">
      <c r="A802" s="18" t="s">
        <v>694</v>
      </c>
      <c r="B802" s="19" t="s">
        <v>744</v>
      </c>
      <c r="C802" s="20" t="s">
        <v>19</v>
      </c>
      <c r="D802" s="21" t="n">
        <v>2802028350</v>
      </c>
      <c r="E802" s="20" t="s">
        <v>20</v>
      </c>
      <c r="F802" s="20" t="s">
        <v>21</v>
      </c>
      <c r="G802" s="22" t="n">
        <v>12</v>
      </c>
      <c r="H802" s="18" t="s">
        <v>22</v>
      </c>
      <c r="I802" s="22" t="n">
        <f aca="false">G802*1</f>
        <v>12</v>
      </c>
      <c r="J802" s="46"/>
      <c r="K802" s="24" t="n">
        <f aca="false">J802*I802</f>
        <v>0</v>
      </c>
      <c r="L802" s="18" t="s">
        <v>23</v>
      </c>
    </row>
    <row r="803" s="36" customFormat="true" ht="19.9" hidden="false" customHeight="true" outlineLevel="0" collapsed="false">
      <c r="A803" s="25" t="s">
        <v>694</v>
      </c>
      <c r="B803" s="26" t="s">
        <v>745</v>
      </c>
      <c r="C803" s="27" t="s">
        <v>725</v>
      </c>
      <c r="D803" s="62" t="n">
        <v>781127840</v>
      </c>
      <c r="E803" s="29" t="s">
        <v>725</v>
      </c>
      <c r="F803" s="29" t="s">
        <v>335</v>
      </c>
      <c r="G803" s="30" t="n">
        <v>35</v>
      </c>
      <c r="H803" s="25" t="s">
        <v>22</v>
      </c>
      <c r="I803" s="31" t="n">
        <f aca="false">G803*0.788</f>
        <v>27.58</v>
      </c>
      <c r="J803" s="67" t="n">
        <v>20</v>
      </c>
      <c r="K803" s="33" t="n">
        <f aca="false">I803*J803</f>
        <v>551.6</v>
      </c>
      <c r="L803" s="25" t="s">
        <v>694</v>
      </c>
    </row>
    <row r="804" customFormat="false" ht="19.9" hidden="false" customHeight="true" outlineLevel="0" collapsed="false">
      <c r="A804" s="25" t="s">
        <v>694</v>
      </c>
      <c r="B804" s="26" t="s">
        <v>745</v>
      </c>
      <c r="C804" s="27" t="s">
        <v>726</v>
      </c>
      <c r="D804" s="62" t="n">
        <v>730017261</v>
      </c>
      <c r="E804" s="29" t="s">
        <v>727</v>
      </c>
      <c r="F804" s="29" t="s">
        <v>75</v>
      </c>
      <c r="G804" s="30" t="n">
        <v>38</v>
      </c>
      <c r="H804" s="25" t="s">
        <v>22</v>
      </c>
      <c r="I804" s="31" t="n">
        <f aca="false">G804*0.788</f>
        <v>29.944</v>
      </c>
      <c r="J804" s="67" t="n">
        <v>19</v>
      </c>
      <c r="K804" s="33" t="n">
        <f aca="false">I804*J804</f>
        <v>568.936</v>
      </c>
      <c r="L804" s="25" t="s">
        <v>694</v>
      </c>
    </row>
    <row r="805" s="36" customFormat="true" ht="19.9" hidden="false" customHeight="true" outlineLevel="0" collapsed="false">
      <c r="A805" s="25" t="s">
        <v>694</v>
      </c>
      <c r="B805" s="26" t="s">
        <v>745</v>
      </c>
      <c r="C805" s="27" t="s">
        <v>726</v>
      </c>
      <c r="D805" s="62" t="n">
        <v>756570987</v>
      </c>
      <c r="E805" s="29" t="s">
        <v>728</v>
      </c>
      <c r="F805" s="29" t="s">
        <v>729</v>
      </c>
      <c r="G805" s="30" t="n">
        <v>49.8</v>
      </c>
      <c r="H805" s="25" t="s">
        <v>22</v>
      </c>
      <c r="I805" s="31" t="n">
        <f aca="false">G805*0.788</f>
        <v>39.2424</v>
      </c>
      <c r="J805" s="67" t="n">
        <v>19</v>
      </c>
      <c r="K805" s="33" t="n">
        <f aca="false">I805*J805</f>
        <v>745.6056</v>
      </c>
      <c r="L805" s="25" t="s">
        <v>694</v>
      </c>
    </row>
    <row r="806" customFormat="false" ht="19.9" hidden="false" customHeight="true" outlineLevel="0" collapsed="false">
      <c r="A806" s="25" t="s">
        <v>694</v>
      </c>
      <c r="B806" s="26" t="s">
        <v>745</v>
      </c>
      <c r="C806" s="27" t="s">
        <v>730</v>
      </c>
      <c r="D806" s="62" t="n">
        <v>756095931</v>
      </c>
      <c r="E806" s="29" t="s">
        <v>730</v>
      </c>
      <c r="F806" s="29" t="s">
        <v>637</v>
      </c>
      <c r="G806" s="30" t="n">
        <v>36</v>
      </c>
      <c r="H806" s="25" t="s">
        <v>22</v>
      </c>
      <c r="I806" s="31" t="n">
        <f aca="false">G806*0.788</f>
        <v>28.368</v>
      </c>
      <c r="J806" s="67" t="n">
        <v>15</v>
      </c>
      <c r="K806" s="33" t="n">
        <f aca="false">I806*J806</f>
        <v>425.52</v>
      </c>
      <c r="L806" s="25" t="s">
        <v>694</v>
      </c>
    </row>
    <row r="807" s="36" customFormat="true" ht="19.9" hidden="false" customHeight="true" outlineLevel="0" collapsed="false">
      <c r="A807" s="25" t="s">
        <v>694</v>
      </c>
      <c r="B807" s="26" t="s">
        <v>745</v>
      </c>
      <c r="C807" s="27" t="s">
        <v>731</v>
      </c>
      <c r="D807" s="62" t="n">
        <v>730120828</v>
      </c>
      <c r="E807" s="29" t="s">
        <v>732</v>
      </c>
      <c r="F807" s="29" t="s">
        <v>101</v>
      </c>
      <c r="G807" s="30" t="n">
        <v>64</v>
      </c>
      <c r="H807" s="25" t="s">
        <v>22</v>
      </c>
      <c r="I807" s="31" t="n">
        <f aca="false">G807*0.788</f>
        <v>50.432</v>
      </c>
      <c r="J807" s="67" t="n">
        <v>18</v>
      </c>
      <c r="K807" s="33" t="n">
        <f aca="false">I807*J807</f>
        <v>907.776</v>
      </c>
      <c r="L807" s="25" t="s">
        <v>694</v>
      </c>
    </row>
    <row r="808" s="36" customFormat="true" ht="19.9" hidden="false" customHeight="true" outlineLevel="0" collapsed="false">
      <c r="A808" s="25" t="s">
        <v>694</v>
      </c>
      <c r="B808" s="26" t="s">
        <v>745</v>
      </c>
      <c r="C808" s="27" t="s">
        <v>733</v>
      </c>
      <c r="D808" s="62" t="n">
        <v>756570793</v>
      </c>
      <c r="E808" s="29" t="s">
        <v>742</v>
      </c>
      <c r="F808" s="29" t="s">
        <v>729</v>
      </c>
      <c r="G808" s="30" t="n">
        <v>45</v>
      </c>
      <c r="H808" s="25" t="s">
        <v>22</v>
      </c>
      <c r="I808" s="31" t="n">
        <f aca="false">G808*0.788</f>
        <v>35.46</v>
      </c>
      <c r="J808" s="67" t="n">
        <v>20</v>
      </c>
      <c r="K808" s="33" t="n">
        <f aca="false">I808*J808</f>
        <v>709.2</v>
      </c>
      <c r="L808" s="25" t="s">
        <v>694</v>
      </c>
    </row>
    <row r="809" s="36" customFormat="true" ht="19.9" hidden="false" customHeight="true" outlineLevel="0" collapsed="false">
      <c r="A809" s="25" t="s">
        <v>694</v>
      </c>
      <c r="B809" s="26" t="s">
        <v>745</v>
      </c>
      <c r="C809" s="27" t="s">
        <v>62</v>
      </c>
      <c r="D809" s="62" t="n">
        <v>704043199</v>
      </c>
      <c r="E809" s="29" t="s">
        <v>63</v>
      </c>
      <c r="F809" s="29" t="s">
        <v>53</v>
      </c>
      <c r="G809" s="30" t="n">
        <v>26</v>
      </c>
      <c r="H809" s="25" t="s">
        <v>22</v>
      </c>
      <c r="I809" s="31" t="n">
        <f aca="false">G809*1</f>
        <v>26</v>
      </c>
      <c r="J809" s="67" t="n">
        <v>16</v>
      </c>
      <c r="K809" s="33" t="n">
        <f aca="false">I809*J809</f>
        <v>416</v>
      </c>
      <c r="L809" s="25" t="s">
        <v>23</v>
      </c>
    </row>
    <row r="810" s="36" customFormat="true" ht="19.9" hidden="false" customHeight="true" outlineLevel="0" collapsed="false">
      <c r="A810" s="18" t="s">
        <v>694</v>
      </c>
      <c r="B810" s="19" t="s">
        <v>746</v>
      </c>
      <c r="C810" s="20" t="s">
        <v>19</v>
      </c>
      <c r="D810" s="21" t="n">
        <v>2802028350</v>
      </c>
      <c r="E810" s="20" t="s">
        <v>20</v>
      </c>
      <c r="F810" s="20" t="s">
        <v>21</v>
      </c>
      <c r="G810" s="22" t="n">
        <v>12</v>
      </c>
      <c r="H810" s="18" t="s">
        <v>22</v>
      </c>
      <c r="I810" s="22" t="n">
        <f aca="false">G810*1</f>
        <v>12</v>
      </c>
      <c r="J810" s="68"/>
      <c r="K810" s="24" t="n">
        <f aca="false">J810*I810</f>
        <v>0</v>
      </c>
      <c r="L810" s="18" t="s">
        <v>23</v>
      </c>
    </row>
    <row r="811" customFormat="false" ht="19.9" hidden="false" customHeight="true" outlineLevel="0" collapsed="false">
      <c r="A811" s="25" t="s">
        <v>694</v>
      </c>
      <c r="B811" s="26" t="s">
        <v>747</v>
      </c>
      <c r="C811" s="27" t="s">
        <v>725</v>
      </c>
      <c r="D811" s="62" t="n">
        <v>781127840</v>
      </c>
      <c r="E811" s="29" t="s">
        <v>725</v>
      </c>
      <c r="F811" s="29" t="s">
        <v>335</v>
      </c>
      <c r="G811" s="30" t="n">
        <v>35</v>
      </c>
      <c r="H811" s="25" t="s">
        <v>22</v>
      </c>
      <c r="I811" s="31" t="n">
        <f aca="false">G811*0.788</f>
        <v>27.58</v>
      </c>
      <c r="J811" s="67" t="n">
        <v>30</v>
      </c>
      <c r="K811" s="33" t="n">
        <f aca="false">I811*J811</f>
        <v>827.4</v>
      </c>
      <c r="L811" s="25" t="s">
        <v>694</v>
      </c>
    </row>
    <row r="812" customFormat="false" ht="19.9" hidden="false" customHeight="true" outlineLevel="0" collapsed="false">
      <c r="A812" s="25" t="s">
        <v>694</v>
      </c>
      <c r="B812" s="26" t="s">
        <v>747</v>
      </c>
      <c r="C812" s="27" t="s">
        <v>726</v>
      </c>
      <c r="D812" s="62" t="n">
        <v>730017261</v>
      </c>
      <c r="E812" s="29" t="s">
        <v>727</v>
      </c>
      <c r="F812" s="29" t="s">
        <v>75</v>
      </c>
      <c r="G812" s="30" t="n">
        <v>38</v>
      </c>
      <c r="H812" s="25" t="s">
        <v>22</v>
      </c>
      <c r="I812" s="31" t="n">
        <f aca="false">G812*0.788</f>
        <v>29.944</v>
      </c>
      <c r="J812" s="67" t="n">
        <v>30</v>
      </c>
      <c r="K812" s="33" t="n">
        <f aca="false">I812*J812</f>
        <v>898.32</v>
      </c>
      <c r="L812" s="25" t="s">
        <v>694</v>
      </c>
    </row>
    <row r="813" customFormat="false" ht="19.9" hidden="false" customHeight="true" outlineLevel="0" collapsed="false">
      <c r="A813" s="25" t="s">
        <v>694</v>
      </c>
      <c r="B813" s="26" t="s">
        <v>747</v>
      </c>
      <c r="C813" s="27" t="s">
        <v>726</v>
      </c>
      <c r="D813" s="62" t="n">
        <v>756570987</v>
      </c>
      <c r="E813" s="29" t="s">
        <v>728</v>
      </c>
      <c r="F813" s="29" t="s">
        <v>729</v>
      </c>
      <c r="G813" s="30" t="n">
        <v>49.8</v>
      </c>
      <c r="H813" s="25" t="s">
        <v>22</v>
      </c>
      <c r="I813" s="31" t="n">
        <f aca="false">G813*0.788</f>
        <v>39.2424</v>
      </c>
      <c r="J813" s="67" t="n">
        <v>30</v>
      </c>
      <c r="K813" s="33" t="n">
        <f aca="false">I813*J813</f>
        <v>1177.272</v>
      </c>
      <c r="L813" s="25" t="s">
        <v>694</v>
      </c>
    </row>
    <row r="814" customFormat="false" ht="19.9" hidden="false" customHeight="true" outlineLevel="0" collapsed="false">
      <c r="A814" s="25" t="s">
        <v>694</v>
      </c>
      <c r="B814" s="26" t="s">
        <v>747</v>
      </c>
      <c r="C814" s="27" t="s">
        <v>730</v>
      </c>
      <c r="D814" s="62" t="n">
        <v>756095931</v>
      </c>
      <c r="E814" s="29" t="s">
        <v>730</v>
      </c>
      <c r="F814" s="29" t="s">
        <v>637</v>
      </c>
      <c r="G814" s="30" t="n">
        <v>36</v>
      </c>
      <c r="H814" s="25" t="s">
        <v>22</v>
      </c>
      <c r="I814" s="31" t="n">
        <f aca="false">G814*0.788</f>
        <v>28.368</v>
      </c>
      <c r="J814" s="67" t="n">
        <v>30</v>
      </c>
      <c r="K814" s="33" t="n">
        <f aca="false">I814*J814</f>
        <v>851.04</v>
      </c>
      <c r="L814" s="25" t="s">
        <v>694</v>
      </c>
    </row>
    <row r="815" s="36" customFormat="true" ht="19.9" hidden="false" customHeight="true" outlineLevel="0" collapsed="false">
      <c r="A815" s="25" t="s">
        <v>694</v>
      </c>
      <c r="B815" s="26" t="s">
        <v>747</v>
      </c>
      <c r="C815" s="27" t="s">
        <v>731</v>
      </c>
      <c r="D815" s="62" t="n">
        <v>730120828</v>
      </c>
      <c r="E815" s="29" t="s">
        <v>732</v>
      </c>
      <c r="F815" s="29" t="s">
        <v>101</v>
      </c>
      <c r="G815" s="30" t="n">
        <v>64</v>
      </c>
      <c r="H815" s="25" t="s">
        <v>22</v>
      </c>
      <c r="I815" s="31" t="n">
        <f aca="false">G815*0.788</f>
        <v>50.432</v>
      </c>
      <c r="J815" s="67" t="n">
        <v>30</v>
      </c>
      <c r="K815" s="33" t="n">
        <f aca="false">I815*J815</f>
        <v>1512.96</v>
      </c>
      <c r="L815" s="25" t="s">
        <v>694</v>
      </c>
    </row>
    <row r="816" customFormat="false" ht="19.9" hidden="false" customHeight="true" outlineLevel="0" collapsed="false">
      <c r="A816" s="25" t="s">
        <v>694</v>
      </c>
      <c r="B816" s="26" t="s">
        <v>747</v>
      </c>
      <c r="C816" s="27" t="s">
        <v>735</v>
      </c>
      <c r="D816" s="62" t="n">
        <v>704041577</v>
      </c>
      <c r="E816" s="29" t="s">
        <v>736</v>
      </c>
      <c r="F816" s="29" t="s">
        <v>53</v>
      </c>
      <c r="G816" s="30" t="n">
        <v>39.8</v>
      </c>
      <c r="H816" s="25" t="s">
        <v>22</v>
      </c>
      <c r="I816" s="31" t="n">
        <f aca="false">G816*0.788</f>
        <v>31.3624</v>
      </c>
      <c r="J816" s="67" t="n">
        <v>30</v>
      </c>
      <c r="K816" s="33" t="n">
        <f aca="false">I816*J816</f>
        <v>940.872</v>
      </c>
      <c r="L816" s="25" t="s">
        <v>694</v>
      </c>
    </row>
    <row r="817" customFormat="false" ht="19.9" hidden="false" customHeight="true" outlineLevel="0" collapsed="false">
      <c r="A817" s="25" t="s">
        <v>694</v>
      </c>
      <c r="B817" s="26" t="s">
        <v>747</v>
      </c>
      <c r="C817" s="27" t="s">
        <v>737</v>
      </c>
      <c r="D817" s="62" t="n">
        <v>730011756</v>
      </c>
      <c r="E817" s="29" t="s">
        <v>738</v>
      </c>
      <c r="F817" s="29" t="s">
        <v>75</v>
      </c>
      <c r="G817" s="30" t="n">
        <v>39</v>
      </c>
      <c r="H817" s="25" t="s">
        <v>22</v>
      </c>
      <c r="I817" s="31" t="n">
        <f aca="false">G817*0.788</f>
        <v>30.732</v>
      </c>
      <c r="J817" s="67" t="n">
        <v>30</v>
      </c>
      <c r="K817" s="33" t="n">
        <f aca="false">I817*J817</f>
        <v>921.96</v>
      </c>
      <c r="L817" s="25" t="s">
        <v>694</v>
      </c>
    </row>
    <row r="818" customFormat="false" ht="19.9" hidden="false" customHeight="true" outlineLevel="0" collapsed="false">
      <c r="A818" s="25" t="s">
        <v>694</v>
      </c>
      <c r="B818" s="26" t="s">
        <v>747</v>
      </c>
      <c r="C818" s="27" t="s">
        <v>62</v>
      </c>
      <c r="D818" s="62" t="n">
        <v>704043199</v>
      </c>
      <c r="E818" s="29" t="s">
        <v>63</v>
      </c>
      <c r="F818" s="29" t="s">
        <v>53</v>
      </c>
      <c r="G818" s="30" t="n">
        <v>26</v>
      </c>
      <c r="H818" s="25" t="s">
        <v>22</v>
      </c>
      <c r="I818" s="31" t="n">
        <f aca="false">G818*1</f>
        <v>26</v>
      </c>
      <c r="J818" s="67" t="n">
        <v>30</v>
      </c>
      <c r="K818" s="33" t="n">
        <f aca="false">I818*J818</f>
        <v>780</v>
      </c>
      <c r="L818" s="25" t="s">
        <v>23</v>
      </c>
    </row>
    <row r="819" customFormat="false" ht="19.9" hidden="false" customHeight="true" outlineLevel="0" collapsed="false">
      <c r="A819" s="18" t="s">
        <v>748</v>
      </c>
      <c r="B819" s="19" t="s">
        <v>749</v>
      </c>
      <c r="C819" s="20" t="s">
        <v>19</v>
      </c>
      <c r="D819" s="21" t="n">
        <v>2802028350</v>
      </c>
      <c r="E819" s="20" t="s">
        <v>20</v>
      </c>
      <c r="F819" s="20" t="s">
        <v>21</v>
      </c>
      <c r="G819" s="22" t="n">
        <v>12</v>
      </c>
      <c r="H819" s="18" t="s">
        <v>22</v>
      </c>
      <c r="I819" s="22" t="n">
        <f aca="false">G819*1</f>
        <v>12</v>
      </c>
      <c r="J819" s="75"/>
      <c r="K819" s="24" t="n">
        <f aca="false">J819*I819</f>
        <v>0</v>
      </c>
      <c r="L819" s="18" t="s">
        <v>23</v>
      </c>
    </row>
    <row r="820" customFormat="false" ht="19.9" hidden="false" customHeight="true" outlineLevel="0" collapsed="false">
      <c r="A820" s="18" t="s">
        <v>748</v>
      </c>
      <c r="B820" s="19" t="s">
        <v>750</v>
      </c>
      <c r="C820" s="20" t="s">
        <v>19</v>
      </c>
      <c r="D820" s="21" t="n">
        <v>2802028350</v>
      </c>
      <c r="E820" s="20" t="s">
        <v>20</v>
      </c>
      <c r="F820" s="20" t="s">
        <v>21</v>
      </c>
      <c r="G820" s="22" t="n">
        <v>12</v>
      </c>
      <c r="H820" s="18" t="s">
        <v>22</v>
      </c>
      <c r="I820" s="22" t="n">
        <f aca="false">G820*1</f>
        <v>12</v>
      </c>
      <c r="J820" s="76"/>
      <c r="K820" s="24" t="n">
        <f aca="false">J820*I820</f>
        <v>0</v>
      </c>
      <c r="L820" s="18" t="s">
        <v>23</v>
      </c>
    </row>
    <row r="821" customFormat="false" ht="19.9" hidden="false" customHeight="true" outlineLevel="0" collapsed="false">
      <c r="A821" s="18" t="s">
        <v>748</v>
      </c>
      <c r="B821" s="19" t="s">
        <v>751</v>
      </c>
      <c r="C821" s="20" t="s">
        <v>19</v>
      </c>
      <c r="D821" s="21" t="n">
        <v>2802028350</v>
      </c>
      <c r="E821" s="20" t="s">
        <v>20</v>
      </c>
      <c r="F821" s="20" t="s">
        <v>21</v>
      </c>
      <c r="G821" s="22" t="n">
        <v>12</v>
      </c>
      <c r="H821" s="18" t="s">
        <v>22</v>
      </c>
      <c r="I821" s="22" t="n">
        <f aca="false">G821*1</f>
        <v>12</v>
      </c>
      <c r="J821" s="76"/>
      <c r="K821" s="24" t="n">
        <f aca="false">J821*I821</f>
        <v>0</v>
      </c>
      <c r="L821" s="18" t="s">
        <v>23</v>
      </c>
    </row>
    <row r="822" customFormat="false" ht="19.9" hidden="false" customHeight="true" outlineLevel="0" collapsed="false">
      <c r="A822" s="25" t="s">
        <v>748</v>
      </c>
      <c r="B822" s="26" t="s">
        <v>752</v>
      </c>
      <c r="C822" s="27" t="s">
        <v>753</v>
      </c>
      <c r="D822" s="62" t="n">
        <v>710803774</v>
      </c>
      <c r="E822" s="29" t="s">
        <v>754</v>
      </c>
      <c r="F822" s="29" t="s">
        <v>755</v>
      </c>
      <c r="G822" s="30" t="n">
        <v>88</v>
      </c>
      <c r="H822" s="25" t="s">
        <v>28</v>
      </c>
      <c r="I822" s="31" t="n">
        <f aca="false">G822*0.788</f>
        <v>69.344</v>
      </c>
      <c r="J822" s="77"/>
      <c r="K822" s="78" t="n">
        <f aca="false">I822*J822</f>
        <v>0</v>
      </c>
      <c r="L822" s="25" t="s">
        <v>748</v>
      </c>
    </row>
    <row r="823" customFormat="false" ht="19.9" hidden="false" customHeight="true" outlineLevel="0" collapsed="false">
      <c r="A823" s="18" t="s">
        <v>748</v>
      </c>
      <c r="B823" s="19" t="s">
        <v>756</v>
      </c>
      <c r="C823" s="20" t="s">
        <v>19</v>
      </c>
      <c r="D823" s="21" t="n">
        <v>2802028350</v>
      </c>
      <c r="E823" s="20" t="s">
        <v>20</v>
      </c>
      <c r="F823" s="20" t="s">
        <v>21</v>
      </c>
      <c r="G823" s="22" t="n">
        <v>12</v>
      </c>
      <c r="H823" s="18" t="s">
        <v>22</v>
      </c>
      <c r="I823" s="22" t="n">
        <f aca="false">G823*1</f>
        <v>12</v>
      </c>
      <c r="J823" s="76"/>
      <c r="K823" s="24" t="n">
        <f aca="false">J823*I823</f>
        <v>0</v>
      </c>
      <c r="L823" s="18" t="s">
        <v>23</v>
      </c>
    </row>
    <row r="824" customFormat="false" ht="19.9" hidden="false" customHeight="true" outlineLevel="0" collapsed="false">
      <c r="A824" s="25" t="s">
        <v>748</v>
      </c>
      <c r="B824" s="26" t="s">
        <v>757</v>
      </c>
      <c r="C824" s="27" t="s">
        <v>753</v>
      </c>
      <c r="D824" s="62" t="n">
        <v>710803774</v>
      </c>
      <c r="E824" s="29" t="s">
        <v>754</v>
      </c>
      <c r="F824" s="29" t="s">
        <v>755</v>
      </c>
      <c r="G824" s="30" t="n">
        <v>88</v>
      </c>
      <c r="H824" s="25" t="s">
        <v>28</v>
      </c>
      <c r="I824" s="31" t="n">
        <f aca="false">G824*0.788</f>
        <v>69.344</v>
      </c>
      <c r="J824" s="77"/>
      <c r="K824" s="78" t="n">
        <f aca="false">I824*J824</f>
        <v>0</v>
      </c>
      <c r="L824" s="25" t="s">
        <v>748</v>
      </c>
    </row>
    <row r="825" customFormat="false" ht="19.9" hidden="false" customHeight="true" outlineLevel="0" collapsed="false">
      <c r="A825" s="18" t="s">
        <v>748</v>
      </c>
      <c r="B825" s="19" t="s">
        <v>758</v>
      </c>
      <c r="C825" s="20" t="s">
        <v>19</v>
      </c>
      <c r="D825" s="21" t="n">
        <v>2802028350</v>
      </c>
      <c r="E825" s="20" t="s">
        <v>20</v>
      </c>
      <c r="F825" s="20" t="s">
        <v>21</v>
      </c>
      <c r="G825" s="22" t="n">
        <v>12</v>
      </c>
      <c r="H825" s="18" t="s">
        <v>22</v>
      </c>
      <c r="I825" s="22" t="n">
        <f aca="false">G825*1</f>
        <v>12</v>
      </c>
      <c r="J825" s="76"/>
      <c r="K825" s="24" t="n">
        <f aca="false">J825*I825</f>
        <v>0</v>
      </c>
      <c r="L825" s="18" t="s">
        <v>23</v>
      </c>
    </row>
    <row r="826" customFormat="false" ht="19.9" hidden="false" customHeight="true" outlineLevel="0" collapsed="false">
      <c r="A826" s="25" t="s">
        <v>748</v>
      </c>
      <c r="B826" s="26" t="s">
        <v>759</v>
      </c>
      <c r="C826" s="27" t="s">
        <v>760</v>
      </c>
      <c r="D826" s="62" t="n">
        <v>780553950</v>
      </c>
      <c r="E826" s="29" t="s">
        <v>761</v>
      </c>
      <c r="F826" s="29" t="s">
        <v>762</v>
      </c>
      <c r="G826" s="30" t="n">
        <v>68</v>
      </c>
      <c r="H826" s="25" t="s">
        <v>28</v>
      </c>
      <c r="I826" s="31" t="n">
        <f aca="false">G826*0.788</f>
        <v>53.584</v>
      </c>
      <c r="J826" s="77"/>
      <c r="K826" s="78" t="n">
        <f aca="false">I826*J826</f>
        <v>0</v>
      </c>
      <c r="L826" s="25" t="s">
        <v>748</v>
      </c>
    </row>
    <row r="827" customFormat="false" ht="19.9" hidden="false" customHeight="true" outlineLevel="0" collapsed="false">
      <c r="A827" s="25" t="s">
        <v>748</v>
      </c>
      <c r="B827" s="26" t="s">
        <v>759</v>
      </c>
      <c r="C827" s="27" t="s">
        <v>753</v>
      </c>
      <c r="D827" s="62" t="n">
        <v>710803774</v>
      </c>
      <c r="E827" s="29" t="s">
        <v>754</v>
      </c>
      <c r="F827" s="29" t="s">
        <v>755</v>
      </c>
      <c r="G827" s="30" t="n">
        <v>88</v>
      </c>
      <c r="H827" s="25" t="s">
        <v>28</v>
      </c>
      <c r="I827" s="31" t="n">
        <f aca="false">G827*0.788</f>
        <v>69.344</v>
      </c>
      <c r="J827" s="77"/>
      <c r="K827" s="78" t="n">
        <f aca="false">I827*J827</f>
        <v>0</v>
      </c>
      <c r="L827" s="25" t="s">
        <v>748</v>
      </c>
    </row>
    <row r="828" customFormat="false" ht="19.9" hidden="false" customHeight="true" outlineLevel="0" collapsed="false">
      <c r="A828" s="18" t="s">
        <v>748</v>
      </c>
      <c r="B828" s="19" t="s">
        <v>763</v>
      </c>
      <c r="C828" s="20" t="s">
        <v>19</v>
      </c>
      <c r="D828" s="21" t="n">
        <v>2802028350</v>
      </c>
      <c r="E828" s="20" t="s">
        <v>20</v>
      </c>
      <c r="F828" s="20" t="s">
        <v>21</v>
      </c>
      <c r="G828" s="22" t="n">
        <v>12</v>
      </c>
      <c r="H828" s="18" t="s">
        <v>22</v>
      </c>
      <c r="I828" s="22" t="n">
        <f aca="false">G828*1</f>
        <v>12</v>
      </c>
      <c r="J828" s="76"/>
      <c r="K828" s="24" t="n">
        <f aca="false">J828*I828</f>
        <v>0</v>
      </c>
      <c r="L828" s="18" t="s">
        <v>23</v>
      </c>
    </row>
    <row r="829" customFormat="false" ht="19.9" hidden="false" customHeight="true" outlineLevel="0" collapsed="false">
      <c r="A829" s="18" t="s">
        <v>748</v>
      </c>
      <c r="B829" s="19" t="s">
        <v>764</v>
      </c>
      <c r="C829" s="20" t="s">
        <v>19</v>
      </c>
      <c r="D829" s="21" t="n">
        <v>2802028350</v>
      </c>
      <c r="E829" s="20" t="s">
        <v>20</v>
      </c>
      <c r="F829" s="20" t="s">
        <v>21</v>
      </c>
      <c r="G829" s="22" t="n">
        <v>12</v>
      </c>
      <c r="H829" s="18" t="s">
        <v>22</v>
      </c>
      <c r="I829" s="22" t="n">
        <f aca="false">G829*1</f>
        <v>12</v>
      </c>
      <c r="J829" s="76"/>
      <c r="K829" s="24" t="n">
        <f aca="false">J829*I829</f>
        <v>0</v>
      </c>
      <c r="L829" s="18" t="s">
        <v>23</v>
      </c>
    </row>
    <row r="830" customFormat="false" ht="19.9" hidden="false" customHeight="true" outlineLevel="0" collapsed="false">
      <c r="A830" s="18" t="s">
        <v>748</v>
      </c>
      <c r="B830" s="19" t="s">
        <v>765</v>
      </c>
      <c r="C830" s="20" t="s">
        <v>19</v>
      </c>
      <c r="D830" s="21" t="n">
        <v>2802028350</v>
      </c>
      <c r="E830" s="20" t="s">
        <v>20</v>
      </c>
      <c r="F830" s="20" t="s">
        <v>21</v>
      </c>
      <c r="G830" s="22" t="n">
        <v>12</v>
      </c>
      <c r="H830" s="18" t="s">
        <v>22</v>
      </c>
      <c r="I830" s="22" t="n">
        <f aca="false">G830*1</f>
        <v>12</v>
      </c>
      <c r="J830" s="76"/>
      <c r="K830" s="24" t="n">
        <f aca="false">J830*I830</f>
        <v>0</v>
      </c>
      <c r="L830" s="18" t="s">
        <v>23</v>
      </c>
    </row>
    <row r="831" customFormat="false" ht="19.9" hidden="false" customHeight="true" outlineLevel="0" collapsed="false">
      <c r="A831" s="25" t="s">
        <v>748</v>
      </c>
      <c r="B831" s="26" t="s">
        <v>766</v>
      </c>
      <c r="C831" s="27" t="s">
        <v>767</v>
      </c>
      <c r="D831" s="62" t="n">
        <v>730211987</v>
      </c>
      <c r="E831" s="35" t="s">
        <v>768</v>
      </c>
      <c r="F831" s="29" t="s">
        <v>127</v>
      </c>
      <c r="G831" s="30" t="n">
        <v>38</v>
      </c>
      <c r="H831" s="25" t="s">
        <v>28</v>
      </c>
      <c r="I831" s="31" t="n">
        <f aca="false">G831*0.788</f>
        <v>29.944</v>
      </c>
      <c r="J831" s="77"/>
      <c r="K831" s="78" t="n">
        <f aca="false">I831*J831</f>
        <v>0</v>
      </c>
      <c r="L831" s="25" t="s">
        <v>748</v>
      </c>
    </row>
    <row r="832" customFormat="false" ht="19.9" hidden="false" customHeight="true" outlineLevel="0" collapsed="false">
      <c r="A832" s="25" t="s">
        <v>748</v>
      </c>
      <c r="B832" s="26" t="s">
        <v>766</v>
      </c>
      <c r="C832" s="27" t="s">
        <v>769</v>
      </c>
      <c r="D832" s="62" t="n">
        <v>704018626</v>
      </c>
      <c r="E832" s="29" t="s">
        <v>770</v>
      </c>
      <c r="F832" s="29" t="s">
        <v>53</v>
      </c>
      <c r="G832" s="30" t="n">
        <v>43</v>
      </c>
      <c r="H832" s="25" t="s">
        <v>22</v>
      </c>
      <c r="I832" s="31" t="n">
        <f aca="false">G832*0.788</f>
        <v>33.884</v>
      </c>
      <c r="J832" s="77"/>
      <c r="K832" s="78" t="n">
        <f aca="false">I832*J832</f>
        <v>0</v>
      </c>
      <c r="L832" s="25" t="s">
        <v>748</v>
      </c>
    </row>
    <row r="833" customFormat="false" ht="19.9" hidden="false" customHeight="true" outlineLevel="0" collapsed="false">
      <c r="A833" s="18" t="s">
        <v>748</v>
      </c>
      <c r="B833" s="19" t="s">
        <v>771</v>
      </c>
      <c r="C833" s="20" t="s">
        <v>19</v>
      </c>
      <c r="D833" s="21" t="n">
        <v>2802028350</v>
      </c>
      <c r="E833" s="20" t="s">
        <v>20</v>
      </c>
      <c r="F833" s="20" t="s">
        <v>21</v>
      </c>
      <c r="G833" s="22" t="n">
        <v>12</v>
      </c>
      <c r="H833" s="18" t="s">
        <v>22</v>
      </c>
      <c r="I833" s="22" t="n">
        <f aca="false">G833*1</f>
        <v>12</v>
      </c>
      <c r="J833" s="76"/>
      <c r="K833" s="24" t="n">
        <f aca="false">J833*I833</f>
        <v>0</v>
      </c>
      <c r="L833" s="18" t="s">
        <v>23</v>
      </c>
    </row>
    <row r="834" customFormat="false" ht="19.9" hidden="false" customHeight="true" outlineLevel="0" collapsed="false">
      <c r="A834" s="25" t="s">
        <v>748</v>
      </c>
      <c r="B834" s="26" t="s">
        <v>772</v>
      </c>
      <c r="C834" s="27" t="s">
        <v>767</v>
      </c>
      <c r="D834" s="62" t="n">
        <v>730211987</v>
      </c>
      <c r="E834" s="35" t="s">
        <v>768</v>
      </c>
      <c r="F834" s="29" t="s">
        <v>127</v>
      </c>
      <c r="G834" s="30" t="n">
        <v>38</v>
      </c>
      <c r="H834" s="25" t="s">
        <v>28</v>
      </c>
      <c r="I834" s="31" t="n">
        <f aca="false">G834*0.788</f>
        <v>29.944</v>
      </c>
      <c r="J834" s="77"/>
      <c r="K834" s="78" t="n">
        <f aca="false">I834*J834</f>
        <v>0</v>
      </c>
      <c r="L834" s="25" t="s">
        <v>748</v>
      </c>
    </row>
    <row r="835" customFormat="false" ht="19.9" hidden="false" customHeight="true" outlineLevel="0" collapsed="false">
      <c r="A835" s="25" t="s">
        <v>748</v>
      </c>
      <c r="B835" s="26" t="s">
        <v>772</v>
      </c>
      <c r="C835" s="27" t="s">
        <v>769</v>
      </c>
      <c r="D835" s="62" t="n">
        <v>704018626</v>
      </c>
      <c r="E835" s="29" t="s">
        <v>770</v>
      </c>
      <c r="F835" s="29" t="s">
        <v>53</v>
      </c>
      <c r="G835" s="30" t="n">
        <v>43</v>
      </c>
      <c r="H835" s="25" t="s">
        <v>22</v>
      </c>
      <c r="I835" s="31" t="n">
        <f aca="false">G835*0.788</f>
        <v>33.884</v>
      </c>
      <c r="J835" s="77"/>
      <c r="K835" s="78" t="n">
        <f aca="false">I835*J835</f>
        <v>0</v>
      </c>
      <c r="L835" s="25" t="s">
        <v>748</v>
      </c>
    </row>
    <row r="836" customFormat="false" ht="19.9" hidden="false" customHeight="true" outlineLevel="0" collapsed="false">
      <c r="A836" s="25" t="s">
        <v>748</v>
      </c>
      <c r="B836" s="26" t="s">
        <v>772</v>
      </c>
      <c r="C836" s="27" t="s">
        <v>773</v>
      </c>
      <c r="D836" s="62" t="n">
        <v>753344341</v>
      </c>
      <c r="E836" s="35" t="s">
        <v>774</v>
      </c>
      <c r="F836" s="29" t="s">
        <v>775</v>
      </c>
      <c r="G836" s="30" t="n">
        <v>33</v>
      </c>
      <c r="H836" s="25" t="s">
        <v>22</v>
      </c>
      <c r="I836" s="31" t="n">
        <f aca="false">G836*0.788</f>
        <v>26.004</v>
      </c>
      <c r="J836" s="77"/>
      <c r="K836" s="78" t="n">
        <f aca="false">I836*J836</f>
        <v>0</v>
      </c>
      <c r="L836" s="25" t="s">
        <v>748</v>
      </c>
    </row>
    <row r="837" customFormat="false" ht="19.9" hidden="false" customHeight="true" outlineLevel="0" collapsed="false">
      <c r="A837" s="18" t="s">
        <v>748</v>
      </c>
      <c r="B837" s="19" t="s">
        <v>776</v>
      </c>
      <c r="C837" s="20" t="s">
        <v>19</v>
      </c>
      <c r="D837" s="21" t="n">
        <v>2802028350</v>
      </c>
      <c r="E837" s="20" t="s">
        <v>20</v>
      </c>
      <c r="F837" s="20" t="s">
        <v>21</v>
      </c>
      <c r="G837" s="22" t="n">
        <v>12</v>
      </c>
      <c r="H837" s="18" t="s">
        <v>22</v>
      </c>
      <c r="I837" s="22" t="n">
        <f aca="false">G837*1</f>
        <v>12</v>
      </c>
      <c r="J837" s="76"/>
      <c r="K837" s="24" t="n">
        <f aca="false">J837*I837</f>
        <v>0</v>
      </c>
      <c r="L837" s="18" t="s">
        <v>23</v>
      </c>
    </row>
    <row r="838" customFormat="false" ht="19.9" hidden="false" customHeight="true" outlineLevel="0" collapsed="false">
      <c r="A838" s="25" t="s">
        <v>748</v>
      </c>
      <c r="B838" s="26" t="s">
        <v>777</v>
      </c>
      <c r="C838" s="27" t="s">
        <v>778</v>
      </c>
      <c r="D838" s="62" t="n">
        <v>710303529</v>
      </c>
      <c r="E838" s="29" t="s">
        <v>779</v>
      </c>
      <c r="F838" s="29" t="s">
        <v>780</v>
      </c>
      <c r="G838" s="30" t="n">
        <v>35</v>
      </c>
      <c r="H838" s="25" t="s">
        <v>22</v>
      </c>
      <c r="I838" s="31" t="n">
        <f aca="false">G838*0.788</f>
        <v>27.58</v>
      </c>
      <c r="J838" s="77"/>
      <c r="K838" s="78" t="n">
        <f aca="false">I838*J838</f>
        <v>0</v>
      </c>
      <c r="L838" s="25" t="s">
        <v>748</v>
      </c>
    </row>
    <row r="839" customFormat="false" ht="19.9" hidden="false" customHeight="true" outlineLevel="0" collapsed="false">
      <c r="A839" s="25" t="s">
        <v>748</v>
      </c>
      <c r="B839" s="26" t="s">
        <v>777</v>
      </c>
      <c r="C839" s="27" t="s">
        <v>767</v>
      </c>
      <c r="D839" s="62" t="n">
        <v>730211987</v>
      </c>
      <c r="E839" s="35" t="s">
        <v>768</v>
      </c>
      <c r="F839" s="29" t="s">
        <v>127</v>
      </c>
      <c r="G839" s="30" t="n">
        <v>38</v>
      </c>
      <c r="H839" s="25" t="s">
        <v>28</v>
      </c>
      <c r="I839" s="31" t="n">
        <f aca="false">G839*0.788</f>
        <v>29.944</v>
      </c>
      <c r="J839" s="77"/>
      <c r="K839" s="78" t="n">
        <f aca="false">I839*J839</f>
        <v>0</v>
      </c>
      <c r="L839" s="25" t="s">
        <v>748</v>
      </c>
    </row>
    <row r="840" customFormat="false" ht="19.9" hidden="false" customHeight="true" outlineLevel="0" collapsed="false">
      <c r="A840" s="25" t="s">
        <v>748</v>
      </c>
      <c r="B840" s="26" t="s">
        <v>777</v>
      </c>
      <c r="C840" s="27" t="s">
        <v>781</v>
      </c>
      <c r="D840" s="62" t="n">
        <v>704022532</v>
      </c>
      <c r="E840" s="29" t="s">
        <v>782</v>
      </c>
      <c r="F840" s="29" t="s">
        <v>53</v>
      </c>
      <c r="G840" s="30" t="n">
        <v>45.7</v>
      </c>
      <c r="H840" s="25" t="s">
        <v>22</v>
      </c>
      <c r="I840" s="31" t="n">
        <f aca="false">G840*0.788</f>
        <v>36.0116</v>
      </c>
      <c r="J840" s="77"/>
      <c r="K840" s="78" t="n">
        <f aca="false">I840*J840</f>
        <v>0</v>
      </c>
      <c r="L840" s="25" t="s">
        <v>748</v>
      </c>
    </row>
    <row r="841" customFormat="false" ht="19.9" hidden="false" customHeight="true" outlineLevel="0" collapsed="false">
      <c r="A841" s="25" t="s">
        <v>748</v>
      </c>
      <c r="B841" s="26" t="s">
        <v>777</v>
      </c>
      <c r="C841" s="27" t="s">
        <v>769</v>
      </c>
      <c r="D841" s="62" t="n">
        <v>704018626</v>
      </c>
      <c r="E841" s="29" t="s">
        <v>770</v>
      </c>
      <c r="F841" s="29" t="s">
        <v>53</v>
      </c>
      <c r="G841" s="30" t="n">
        <v>43</v>
      </c>
      <c r="H841" s="25" t="s">
        <v>22</v>
      </c>
      <c r="I841" s="31" t="n">
        <f aca="false">G841*0.788</f>
        <v>33.884</v>
      </c>
      <c r="J841" s="77"/>
      <c r="K841" s="78" t="n">
        <f aca="false">I841*J841</f>
        <v>0</v>
      </c>
      <c r="L841" s="25" t="s">
        <v>748</v>
      </c>
    </row>
    <row r="842" customFormat="false" ht="19.9" hidden="false" customHeight="true" outlineLevel="0" collapsed="false">
      <c r="A842" s="25" t="s">
        <v>748</v>
      </c>
      <c r="B842" s="26" t="s">
        <v>777</v>
      </c>
      <c r="C842" s="27" t="s">
        <v>783</v>
      </c>
      <c r="D842" s="62" t="n">
        <v>780692074</v>
      </c>
      <c r="E842" s="29" t="s">
        <v>784</v>
      </c>
      <c r="F842" s="29" t="s">
        <v>785</v>
      </c>
      <c r="G842" s="30" t="n">
        <v>22</v>
      </c>
      <c r="H842" s="25" t="s">
        <v>28</v>
      </c>
      <c r="I842" s="31" t="n">
        <f aca="false">G842*0.788</f>
        <v>17.336</v>
      </c>
      <c r="J842" s="77"/>
      <c r="K842" s="78" t="n">
        <f aca="false">I842*J842</f>
        <v>0</v>
      </c>
      <c r="L842" s="25" t="s">
        <v>748</v>
      </c>
    </row>
    <row r="843" customFormat="false" ht="19.9" hidden="false" customHeight="true" outlineLevel="0" collapsed="false">
      <c r="A843" s="18" t="s">
        <v>748</v>
      </c>
      <c r="B843" s="19" t="s">
        <v>786</v>
      </c>
      <c r="C843" s="20" t="s">
        <v>19</v>
      </c>
      <c r="D843" s="21" t="n">
        <v>2802028350</v>
      </c>
      <c r="E843" s="20" t="s">
        <v>20</v>
      </c>
      <c r="F843" s="20" t="s">
        <v>21</v>
      </c>
      <c r="G843" s="22" t="n">
        <v>12</v>
      </c>
      <c r="H843" s="18" t="s">
        <v>22</v>
      </c>
      <c r="I843" s="22" t="n">
        <f aca="false">G843*1</f>
        <v>12</v>
      </c>
      <c r="J843" s="76"/>
      <c r="K843" s="24" t="n">
        <f aca="false">J843*I843</f>
        <v>0</v>
      </c>
      <c r="L843" s="18" t="s">
        <v>23</v>
      </c>
    </row>
    <row r="844" customFormat="false" ht="19.9" hidden="false" customHeight="true" outlineLevel="0" collapsed="false">
      <c r="A844" s="25" t="s">
        <v>748</v>
      </c>
      <c r="B844" s="26" t="s">
        <v>787</v>
      </c>
      <c r="C844" s="27" t="s">
        <v>788</v>
      </c>
      <c r="D844" s="62" t="n">
        <v>780751085</v>
      </c>
      <c r="E844" s="29" t="s">
        <v>788</v>
      </c>
      <c r="F844" s="29" t="s">
        <v>762</v>
      </c>
      <c r="G844" s="30" t="n">
        <v>36</v>
      </c>
      <c r="H844" s="25" t="s">
        <v>22</v>
      </c>
      <c r="I844" s="31" t="n">
        <f aca="false">G844*0.788</f>
        <v>28.368</v>
      </c>
      <c r="J844" s="77" t="n">
        <v>26</v>
      </c>
      <c r="K844" s="78" t="n">
        <f aca="false">I844*J844</f>
        <v>737.568</v>
      </c>
      <c r="L844" s="25" t="s">
        <v>748</v>
      </c>
    </row>
    <row r="845" customFormat="false" ht="19.9" hidden="false" customHeight="true" outlineLevel="0" collapsed="false">
      <c r="A845" s="25" t="s">
        <v>748</v>
      </c>
      <c r="B845" s="26" t="s">
        <v>787</v>
      </c>
      <c r="C845" s="27" t="s">
        <v>62</v>
      </c>
      <c r="D845" s="62" t="n">
        <v>704043199</v>
      </c>
      <c r="E845" s="29" t="s">
        <v>63</v>
      </c>
      <c r="F845" s="29" t="s">
        <v>53</v>
      </c>
      <c r="G845" s="30" t="n">
        <v>26</v>
      </c>
      <c r="H845" s="25" t="s">
        <v>22</v>
      </c>
      <c r="I845" s="31" t="n">
        <f aca="false">G845*1</f>
        <v>26</v>
      </c>
      <c r="J845" s="77" t="n">
        <v>26</v>
      </c>
      <c r="K845" s="78" t="n">
        <f aca="false">I845*J845</f>
        <v>676</v>
      </c>
      <c r="L845" s="25" t="s">
        <v>23</v>
      </c>
    </row>
    <row r="846" customFormat="false" ht="19.9" hidden="false" customHeight="true" outlineLevel="0" collapsed="false">
      <c r="A846" s="18" t="s">
        <v>748</v>
      </c>
      <c r="B846" s="19" t="s">
        <v>789</v>
      </c>
      <c r="C846" s="20" t="s">
        <v>19</v>
      </c>
      <c r="D846" s="21" t="n">
        <v>2802028350</v>
      </c>
      <c r="E846" s="20" t="s">
        <v>20</v>
      </c>
      <c r="F846" s="20" t="s">
        <v>21</v>
      </c>
      <c r="G846" s="22" t="n">
        <v>12</v>
      </c>
      <c r="H846" s="18" t="s">
        <v>22</v>
      </c>
      <c r="I846" s="22" t="n">
        <f aca="false">G846*1</f>
        <v>12</v>
      </c>
      <c r="J846" s="76"/>
      <c r="K846" s="24" t="n">
        <f aca="false">J846*I846</f>
        <v>0</v>
      </c>
      <c r="L846" s="18" t="s">
        <v>23</v>
      </c>
    </row>
    <row r="847" customFormat="false" ht="19.9" hidden="false" customHeight="true" outlineLevel="0" collapsed="false">
      <c r="A847" s="25" t="s">
        <v>748</v>
      </c>
      <c r="B847" s="26" t="s">
        <v>790</v>
      </c>
      <c r="C847" s="27" t="s">
        <v>788</v>
      </c>
      <c r="D847" s="62" t="n">
        <v>780751085</v>
      </c>
      <c r="E847" s="29" t="s">
        <v>788</v>
      </c>
      <c r="F847" s="29" t="s">
        <v>762</v>
      </c>
      <c r="G847" s="30" t="n">
        <v>36</v>
      </c>
      <c r="H847" s="25" t="s">
        <v>22</v>
      </c>
      <c r="I847" s="31" t="n">
        <f aca="false">G847*0.788</f>
        <v>28.368</v>
      </c>
      <c r="J847" s="77"/>
      <c r="K847" s="78" t="n">
        <f aca="false">I847*J847</f>
        <v>0</v>
      </c>
      <c r="L847" s="25" t="s">
        <v>748</v>
      </c>
    </row>
    <row r="848" customFormat="false" ht="19.9" hidden="false" customHeight="true" outlineLevel="0" collapsed="false">
      <c r="A848" s="25" t="s">
        <v>748</v>
      </c>
      <c r="B848" s="26" t="s">
        <v>790</v>
      </c>
      <c r="C848" s="27" t="s">
        <v>62</v>
      </c>
      <c r="D848" s="62" t="n">
        <v>704043199</v>
      </c>
      <c r="E848" s="29" t="s">
        <v>63</v>
      </c>
      <c r="F848" s="29" t="s">
        <v>53</v>
      </c>
      <c r="G848" s="30" t="n">
        <v>26</v>
      </c>
      <c r="H848" s="25" t="s">
        <v>22</v>
      </c>
      <c r="I848" s="31" t="n">
        <f aca="false">G848*1</f>
        <v>26</v>
      </c>
      <c r="J848" s="77"/>
      <c r="K848" s="78" t="n">
        <f aca="false">I848*J848</f>
        <v>0</v>
      </c>
      <c r="L848" s="25" t="s">
        <v>23</v>
      </c>
    </row>
    <row r="849" s="36" customFormat="true" ht="19.9" hidden="false" customHeight="true" outlineLevel="0" collapsed="false">
      <c r="A849" s="18" t="s">
        <v>748</v>
      </c>
      <c r="B849" s="19" t="s">
        <v>791</v>
      </c>
      <c r="C849" s="20" t="s">
        <v>19</v>
      </c>
      <c r="D849" s="21" t="n">
        <v>2802028350</v>
      </c>
      <c r="E849" s="20" t="s">
        <v>20</v>
      </c>
      <c r="F849" s="20" t="s">
        <v>21</v>
      </c>
      <c r="G849" s="22" t="n">
        <v>12</v>
      </c>
      <c r="H849" s="18" t="s">
        <v>22</v>
      </c>
      <c r="I849" s="22" t="n">
        <f aca="false">G849*1</f>
        <v>12</v>
      </c>
      <c r="J849" s="76"/>
      <c r="K849" s="24" t="n">
        <f aca="false">J849*I849</f>
        <v>0</v>
      </c>
      <c r="L849" s="18" t="s">
        <v>23</v>
      </c>
    </row>
    <row r="850" s="36" customFormat="true" ht="19.9" hidden="false" customHeight="true" outlineLevel="0" collapsed="false">
      <c r="A850" s="25" t="s">
        <v>748</v>
      </c>
      <c r="B850" s="26" t="s">
        <v>792</v>
      </c>
      <c r="C850" s="27" t="s">
        <v>793</v>
      </c>
      <c r="D850" s="79" t="n">
        <v>755230554</v>
      </c>
      <c r="E850" s="80" t="s">
        <v>794</v>
      </c>
      <c r="F850" s="80" t="s">
        <v>762</v>
      </c>
      <c r="G850" s="81" t="n">
        <v>88</v>
      </c>
      <c r="H850" s="25" t="s">
        <v>22</v>
      </c>
      <c r="I850" s="31" t="n">
        <f aca="false">G850*0.788</f>
        <v>69.344</v>
      </c>
      <c r="J850" s="77" t="n">
        <v>30</v>
      </c>
      <c r="K850" s="78" t="n">
        <f aca="false">I850*J850</f>
        <v>2080.32</v>
      </c>
      <c r="L850" s="25" t="s">
        <v>748</v>
      </c>
    </row>
    <row r="851" s="36" customFormat="true" ht="19.9" hidden="false" customHeight="true" outlineLevel="0" collapsed="false">
      <c r="A851" s="25" t="s">
        <v>748</v>
      </c>
      <c r="B851" s="26" t="s">
        <v>792</v>
      </c>
      <c r="C851" s="27" t="s">
        <v>795</v>
      </c>
      <c r="D851" s="79" t="n">
        <v>755230651</v>
      </c>
      <c r="E851" s="80" t="s">
        <v>796</v>
      </c>
      <c r="F851" s="80" t="s">
        <v>762</v>
      </c>
      <c r="G851" s="81" t="n">
        <v>68</v>
      </c>
      <c r="H851" s="25" t="s">
        <v>22</v>
      </c>
      <c r="I851" s="31" t="n">
        <f aca="false">G851*0.788</f>
        <v>53.584</v>
      </c>
      <c r="J851" s="77" t="n">
        <v>30</v>
      </c>
      <c r="K851" s="78" t="n">
        <f aca="false">I851*J851</f>
        <v>1607.52</v>
      </c>
      <c r="L851" s="25" t="s">
        <v>748</v>
      </c>
    </row>
    <row r="852" customFormat="false" ht="19.9" hidden="false" customHeight="true" outlineLevel="0" collapsed="false">
      <c r="A852" s="25" t="s">
        <v>748</v>
      </c>
      <c r="B852" s="26" t="s">
        <v>792</v>
      </c>
      <c r="C852" s="27" t="s">
        <v>797</v>
      </c>
      <c r="D852" s="62" t="n">
        <v>704008952</v>
      </c>
      <c r="E852" s="29" t="s">
        <v>798</v>
      </c>
      <c r="F852" s="29" t="s">
        <v>53</v>
      </c>
      <c r="G852" s="30" t="n">
        <v>24.8</v>
      </c>
      <c r="H852" s="25" t="s">
        <v>22</v>
      </c>
      <c r="I852" s="31" t="n">
        <f aca="false">G852*0.788</f>
        <v>19.5424</v>
      </c>
      <c r="J852" s="77" t="n">
        <v>30</v>
      </c>
      <c r="K852" s="78" t="n">
        <f aca="false">I852*J852</f>
        <v>586.272</v>
      </c>
      <c r="L852" s="25" t="s">
        <v>748</v>
      </c>
    </row>
    <row r="853" customFormat="false" ht="19.9" hidden="false" customHeight="true" outlineLevel="0" collapsed="false">
      <c r="A853" s="25" t="s">
        <v>748</v>
      </c>
      <c r="B853" s="26" t="s">
        <v>792</v>
      </c>
      <c r="C853" s="27" t="s">
        <v>797</v>
      </c>
      <c r="D853" s="62" t="n">
        <v>704011481</v>
      </c>
      <c r="E853" s="29" t="s">
        <v>799</v>
      </c>
      <c r="F853" s="29" t="s">
        <v>53</v>
      </c>
      <c r="G853" s="30" t="n">
        <v>49</v>
      </c>
      <c r="H853" s="25" t="s">
        <v>22</v>
      </c>
      <c r="I853" s="31" t="n">
        <f aca="false">G853*0.788</f>
        <v>38.612</v>
      </c>
      <c r="J853" s="77" t="n">
        <v>30</v>
      </c>
      <c r="K853" s="78" t="n">
        <f aca="false">I853*J853</f>
        <v>1158.36</v>
      </c>
      <c r="L853" s="25" t="s">
        <v>748</v>
      </c>
    </row>
    <row r="854" customFormat="false" ht="19.9" hidden="false" customHeight="true" outlineLevel="0" collapsed="false">
      <c r="A854" s="25" t="s">
        <v>748</v>
      </c>
      <c r="B854" s="26" t="s">
        <v>792</v>
      </c>
      <c r="C854" s="27" t="s">
        <v>62</v>
      </c>
      <c r="D854" s="62" t="n">
        <v>704043199</v>
      </c>
      <c r="E854" s="29" t="s">
        <v>63</v>
      </c>
      <c r="F854" s="29" t="s">
        <v>53</v>
      </c>
      <c r="G854" s="30" t="n">
        <v>26</v>
      </c>
      <c r="H854" s="25" t="s">
        <v>22</v>
      </c>
      <c r="I854" s="31" t="n">
        <f aca="false">G854*1</f>
        <v>26</v>
      </c>
      <c r="J854" s="77" t="n">
        <v>30</v>
      </c>
      <c r="K854" s="78" t="n">
        <f aca="false">I854*J854</f>
        <v>780</v>
      </c>
      <c r="L854" s="25" t="s">
        <v>23</v>
      </c>
    </row>
    <row r="855" s="36" customFormat="true" ht="19.9" hidden="false" customHeight="true" outlineLevel="0" collapsed="false">
      <c r="A855" s="25" t="s">
        <v>748</v>
      </c>
      <c r="B855" s="26" t="s">
        <v>792</v>
      </c>
      <c r="C855" s="27" t="s">
        <v>800</v>
      </c>
      <c r="D855" s="62" t="n">
        <v>704018627</v>
      </c>
      <c r="E855" s="29" t="s">
        <v>801</v>
      </c>
      <c r="F855" s="29" t="s">
        <v>53</v>
      </c>
      <c r="G855" s="30" t="n">
        <v>45</v>
      </c>
      <c r="H855" s="25" t="s">
        <v>22</v>
      </c>
      <c r="I855" s="31" t="n">
        <f aca="false">G855*0.788</f>
        <v>35.46</v>
      </c>
      <c r="J855" s="77" t="n">
        <v>30</v>
      </c>
      <c r="K855" s="78" t="n">
        <f aca="false">I855*J855</f>
        <v>1063.8</v>
      </c>
      <c r="L855" s="25" t="s">
        <v>748</v>
      </c>
    </row>
    <row r="856" s="36" customFormat="true" ht="19.9" hidden="false" customHeight="true" outlineLevel="0" collapsed="false">
      <c r="A856" s="18" t="s">
        <v>748</v>
      </c>
      <c r="B856" s="19" t="s">
        <v>802</v>
      </c>
      <c r="C856" s="20" t="s">
        <v>19</v>
      </c>
      <c r="D856" s="21" t="n">
        <v>2802028350</v>
      </c>
      <c r="E856" s="20" t="s">
        <v>20</v>
      </c>
      <c r="F856" s="20" t="s">
        <v>21</v>
      </c>
      <c r="G856" s="22" t="n">
        <v>12</v>
      </c>
      <c r="H856" s="18" t="s">
        <v>22</v>
      </c>
      <c r="I856" s="22" t="n">
        <f aca="false">G856*1</f>
        <v>12</v>
      </c>
      <c r="J856" s="76"/>
      <c r="K856" s="24" t="n">
        <f aca="false">J856*I856</f>
        <v>0</v>
      </c>
      <c r="L856" s="18" t="s">
        <v>23</v>
      </c>
    </row>
    <row r="857" customFormat="false" ht="19.9" hidden="false" customHeight="true" outlineLevel="0" collapsed="false">
      <c r="A857" s="25" t="s">
        <v>748</v>
      </c>
      <c r="B857" s="26" t="s">
        <v>803</v>
      </c>
      <c r="C857" s="27" t="s">
        <v>797</v>
      </c>
      <c r="D857" s="62" t="n">
        <v>704008952</v>
      </c>
      <c r="E857" s="29" t="s">
        <v>798</v>
      </c>
      <c r="F857" s="29" t="s">
        <v>53</v>
      </c>
      <c r="G857" s="30" t="n">
        <v>24.8</v>
      </c>
      <c r="H857" s="25" t="s">
        <v>22</v>
      </c>
      <c r="I857" s="31" t="n">
        <f aca="false">G857*0.788</f>
        <v>19.5424</v>
      </c>
      <c r="J857" s="77" t="n">
        <v>36</v>
      </c>
      <c r="K857" s="78" t="n">
        <f aca="false">I857*J857</f>
        <v>703.5264</v>
      </c>
      <c r="L857" s="25" t="s">
        <v>748</v>
      </c>
    </row>
    <row r="858" s="36" customFormat="true" ht="19.9" hidden="false" customHeight="true" outlineLevel="0" collapsed="false">
      <c r="A858" s="25" t="s">
        <v>748</v>
      </c>
      <c r="B858" s="26" t="s">
        <v>803</v>
      </c>
      <c r="C858" s="27" t="s">
        <v>797</v>
      </c>
      <c r="D858" s="62" t="n">
        <v>704011481</v>
      </c>
      <c r="E858" s="29" t="s">
        <v>799</v>
      </c>
      <c r="F858" s="29" t="s">
        <v>53</v>
      </c>
      <c r="G858" s="30" t="n">
        <v>49</v>
      </c>
      <c r="H858" s="25" t="s">
        <v>22</v>
      </c>
      <c r="I858" s="31" t="n">
        <f aca="false">G858*0.788</f>
        <v>38.612</v>
      </c>
      <c r="J858" s="77" t="n">
        <v>36</v>
      </c>
      <c r="K858" s="78" t="n">
        <f aca="false">I858*J858</f>
        <v>1390.032</v>
      </c>
      <c r="L858" s="25" t="s">
        <v>748</v>
      </c>
    </row>
    <row r="859" customFormat="false" ht="19.9" hidden="false" customHeight="true" outlineLevel="0" collapsed="false">
      <c r="A859" s="25" t="s">
        <v>748</v>
      </c>
      <c r="B859" s="26" t="s">
        <v>803</v>
      </c>
      <c r="C859" s="27" t="s">
        <v>62</v>
      </c>
      <c r="D859" s="62" t="n">
        <v>704043199</v>
      </c>
      <c r="E859" s="29" t="s">
        <v>63</v>
      </c>
      <c r="F859" s="29" t="s">
        <v>53</v>
      </c>
      <c r="G859" s="30" t="n">
        <v>26</v>
      </c>
      <c r="H859" s="25" t="s">
        <v>22</v>
      </c>
      <c r="I859" s="31" t="n">
        <f aca="false">G859*1</f>
        <v>26</v>
      </c>
      <c r="J859" s="77" t="n">
        <v>34</v>
      </c>
      <c r="K859" s="78" t="n">
        <f aca="false">I859*J859</f>
        <v>884</v>
      </c>
      <c r="L859" s="25" t="s">
        <v>23</v>
      </c>
    </row>
    <row r="860" s="36" customFormat="true" ht="19.9" hidden="false" customHeight="true" outlineLevel="0" collapsed="false">
      <c r="A860" s="25" t="s">
        <v>748</v>
      </c>
      <c r="B860" s="26" t="s">
        <v>803</v>
      </c>
      <c r="C860" s="27" t="s">
        <v>800</v>
      </c>
      <c r="D860" s="62" t="n">
        <v>704018627</v>
      </c>
      <c r="E860" s="29" t="s">
        <v>801</v>
      </c>
      <c r="F860" s="29" t="s">
        <v>53</v>
      </c>
      <c r="G860" s="30" t="n">
        <v>45</v>
      </c>
      <c r="H860" s="25" t="s">
        <v>22</v>
      </c>
      <c r="I860" s="31" t="n">
        <f aca="false">G860*0.788</f>
        <v>35.46</v>
      </c>
      <c r="J860" s="77" t="n">
        <v>35</v>
      </c>
      <c r="K860" s="78" t="n">
        <f aca="false">I860*J860</f>
        <v>1241.1</v>
      </c>
      <c r="L860" s="25" t="s">
        <v>748</v>
      </c>
    </row>
    <row r="861" s="36" customFormat="true" ht="19.9" hidden="false" customHeight="true" outlineLevel="0" collapsed="false">
      <c r="A861" s="18" t="s">
        <v>748</v>
      </c>
      <c r="B861" s="19" t="s">
        <v>804</v>
      </c>
      <c r="C861" s="20" t="s">
        <v>19</v>
      </c>
      <c r="D861" s="21" t="n">
        <v>2802028350</v>
      </c>
      <c r="E861" s="20" t="s">
        <v>20</v>
      </c>
      <c r="F861" s="20" t="s">
        <v>21</v>
      </c>
      <c r="G861" s="22" t="n">
        <v>12</v>
      </c>
      <c r="H861" s="18" t="s">
        <v>22</v>
      </c>
      <c r="I861" s="22" t="n">
        <f aca="false">G861*1</f>
        <v>12</v>
      </c>
      <c r="J861" s="76"/>
      <c r="K861" s="24" t="n">
        <f aca="false">J861*I861</f>
        <v>0</v>
      </c>
      <c r="L861" s="18" t="s">
        <v>23</v>
      </c>
    </row>
    <row r="862" customFormat="false" ht="19.9" hidden="false" customHeight="true" outlineLevel="0" collapsed="false">
      <c r="A862" s="25" t="s">
        <v>748</v>
      </c>
      <c r="B862" s="26" t="s">
        <v>805</v>
      </c>
      <c r="C862" s="27" t="s">
        <v>797</v>
      </c>
      <c r="D862" s="62" t="n">
        <v>704008952</v>
      </c>
      <c r="E862" s="29" t="s">
        <v>798</v>
      </c>
      <c r="F862" s="29" t="s">
        <v>53</v>
      </c>
      <c r="G862" s="30" t="n">
        <v>24.8</v>
      </c>
      <c r="H862" s="25" t="s">
        <v>22</v>
      </c>
      <c r="I862" s="31" t="n">
        <f aca="false">G862*0.788</f>
        <v>19.5424</v>
      </c>
      <c r="J862" s="77" t="n">
        <v>9</v>
      </c>
      <c r="K862" s="78" t="n">
        <f aca="false">I862*J862</f>
        <v>175.8816</v>
      </c>
      <c r="L862" s="25" t="s">
        <v>748</v>
      </c>
    </row>
    <row r="863" customFormat="false" ht="19.9" hidden="false" customHeight="true" outlineLevel="0" collapsed="false">
      <c r="A863" s="25" t="s">
        <v>748</v>
      </c>
      <c r="B863" s="26" t="s">
        <v>805</v>
      </c>
      <c r="C863" s="27" t="s">
        <v>797</v>
      </c>
      <c r="D863" s="62" t="n">
        <v>704011481</v>
      </c>
      <c r="E863" s="29" t="s">
        <v>799</v>
      </c>
      <c r="F863" s="29" t="s">
        <v>53</v>
      </c>
      <c r="G863" s="30" t="n">
        <v>49</v>
      </c>
      <c r="H863" s="25" t="s">
        <v>22</v>
      </c>
      <c r="I863" s="31" t="n">
        <f aca="false">G863*0.788</f>
        <v>38.612</v>
      </c>
      <c r="J863" s="77" t="n">
        <v>9</v>
      </c>
      <c r="K863" s="78" t="n">
        <f aca="false">I863*J863</f>
        <v>347.508</v>
      </c>
      <c r="L863" s="25" t="s">
        <v>748</v>
      </c>
    </row>
    <row r="864" customFormat="false" ht="19.9" hidden="false" customHeight="true" outlineLevel="0" collapsed="false">
      <c r="A864" s="25" t="s">
        <v>748</v>
      </c>
      <c r="B864" s="26" t="s">
        <v>805</v>
      </c>
      <c r="C864" s="27" t="s">
        <v>788</v>
      </c>
      <c r="D864" s="62" t="n">
        <v>780751085</v>
      </c>
      <c r="E864" s="29" t="s">
        <v>788</v>
      </c>
      <c r="F864" s="29" t="s">
        <v>762</v>
      </c>
      <c r="G864" s="30" t="n">
        <v>36</v>
      </c>
      <c r="H864" s="25" t="s">
        <v>28</v>
      </c>
      <c r="I864" s="31" t="n">
        <f aca="false">G864*0.788</f>
        <v>28.368</v>
      </c>
      <c r="J864" s="77" t="n">
        <v>9</v>
      </c>
      <c r="K864" s="78" t="n">
        <f aca="false">I864*J864</f>
        <v>255.312</v>
      </c>
      <c r="L864" s="25" t="s">
        <v>748</v>
      </c>
    </row>
    <row r="865" customFormat="false" ht="19.9" hidden="false" customHeight="true" outlineLevel="0" collapsed="false">
      <c r="A865" s="25" t="s">
        <v>748</v>
      </c>
      <c r="B865" s="26" t="s">
        <v>805</v>
      </c>
      <c r="C865" s="27" t="s">
        <v>62</v>
      </c>
      <c r="D865" s="62" t="n">
        <v>704043199</v>
      </c>
      <c r="E865" s="29" t="s">
        <v>63</v>
      </c>
      <c r="F865" s="29" t="s">
        <v>53</v>
      </c>
      <c r="G865" s="30" t="n">
        <v>26</v>
      </c>
      <c r="H865" s="25" t="s">
        <v>22</v>
      </c>
      <c r="I865" s="31" t="n">
        <f aca="false">G865*1</f>
        <v>26</v>
      </c>
      <c r="J865" s="77" t="n">
        <v>9</v>
      </c>
      <c r="K865" s="78" t="n">
        <f aca="false">I865*J865</f>
        <v>234</v>
      </c>
      <c r="L865" s="25" t="s">
        <v>23</v>
      </c>
    </row>
    <row r="866" customFormat="false" ht="19.9" hidden="false" customHeight="true" outlineLevel="0" collapsed="false">
      <c r="A866" s="25" t="s">
        <v>748</v>
      </c>
      <c r="B866" s="26" t="s">
        <v>805</v>
      </c>
      <c r="C866" s="27" t="s">
        <v>800</v>
      </c>
      <c r="D866" s="62" t="n">
        <v>704018627</v>
      </c>
      <c r="E866" s="29" t="s">
        <v>801</v>
      </c>
      <c r="F866" s="29" t="s">
        <v>53</v>
      </c>
      <c r="G866" s="30" t="n">
        <v>45</v>
      </c>
      <c r="H866" s="25" t="s">
        <v>22</v>
      </c>
      <c r="I866" s="31" t="n">
        <f aca="false">G866*0.788</f>
        <v>35.46</v>
      </c>
      <c r="J866" s="77" t="n">
        <v>9</v>
      </c>
      <c r="K866" s="78" t="n">
        <f aca="false">I866*J866</f>
        <v>319.14</v>
      </c>
      <c r="L866" s="25" t="s">
        <v>748</v>
      </c>
    </row>
    <row r="867" customFormat="false" ht="19.9" hidden="false" customHeight="true" outlineLevel="0" collapsed="false">
      <c r="A867" s="25" t="s">
        <v>748</v>
      </c>
      <c r="B867" s="26" t="s">
        <v>805</v>
      </c>
      <c r="C867" s="27" t="s">
        <v>806</v>
      </c>
      <c r="D867" s="62" t="n">
        <v>710303408</v>
      </c>
      <c r="E867" s="29" t="s">
        <v>807</v>
      </c>
      <c r="F867" s="29" t="s">
        <v>780</v>
      </c>
      <c r="G867" s="30" t="n">
        <v>138</v>
      </c>
      <c r="H867" s="25" t="s">
        <v>22</v>
      </c>
      <c r="I867" s="31" t="n">
        <f aca="false">G867*0.788</f>
        <v>108.744</v>
      </c>
      <c r="J867" s="77"/>
      <c r="K867" s="78" t="n">
        <f aca="false">I867*J867</f>
        <v>0</v>
      </c>
      <c r="L867" s="25" t="s">
        <v>748</v>
      </c>
    </row>
    <row r="868" customFormat="false" ht="19.9" hidden="false" customHeight="true" outlineLevel="0" collapsed="false"/>
    <row r="869" customFormat="false" ht="19.9" hidden="false" customHeight="true" outlineLevel="0" collapsed="false"/>
    <row r="870" customFormat="false" ht="19.9" hidden="false" customHeight="true" outlineLevel="0" collapsed="false"/>
    <row r="871" customFormat="false" ht="19.9" hidden="false" customHeight="true" outlineLevel="0" collapsed="false"/>
    <row r="872" customFormat="false" ht="19.9" hidden="false" customHeight="true" outlineLevel="0" collapsed="false"/>
    <row r="873" customFormat="false" ht="19.9" hidden="false" customHeight="true" outlineLevel="0" collapsed="false"/>
    <row r="874" customFormat="false" ht="19.9" hidden="false" customHeight="true" outlineLevel="0" collapsed="false"/>
    <row r="875" customFormat="false" ht="19.9" hidden="false" customHeight="true" outlineLevel="0" collapsed="false"/>
    <row r="876" customFormat="false" ht="19.9" hidden="false" customHeight="true" outlineLevel="0" collapsed="false"/>
    <row r="877" customFormat="false" ht="19.9" hidden="false" customHeight="true" outlineLevel="0" collapsed="false"/>
    <row r="878" customFormat="false" ht="19.9" hidden="false" customHeight="true" outlineLevel="0" collapsed="false"/>
    <row r="879" customFormat="false" ht="19.9" hidden="false" customHeight="true" outlineLevel="0" collapsed="false"/>
    <row r="880" customFormat="false" ht="19.9" hidden="false" customHeight="true" outlineLevel="0" collapsed="false"/>
    <row r="881" customFormat="false" ht="19.9" hidden="false" customHeight="true" outlineLevel="0" collapsed="false"/>
    <row r="882" customFormat="false" ht="19.9" hidden="false" customHeight="true" outlineLevel="0" collapsed="false"/>
    <row r="883" customFormat="false" ht="19.9" hidden="false" customHeight="true" outlineLevel="0" collapsed="false"/>
    <row r="884" customFormat="false" ht="19.9" hidden="false" customHeight="true" outlineLevel="0" collapsed="false"/>
    <row r="885" customFormat="false" ht="19.9" hidden="false" customHeight="true" outlineLevel="0" collapsed="false"/>
    <row r="886" customFormat="false" ht="19.9" hidden="false" customHeight="true" outlineLevel="0" collapsed="false"/>
    <row r="887" customFormat="false" ht="19.9" hidden="false" customHeight="true" outlineLevel="0" collapsed="false"/>
    <row r="888" customFormat="false" ht="19.9" hidden="false" customHeight="true" outlineLevel="0" collapsed="false"/>
    <row r="889" customFormat="false" ht="19.9" hidden="false" customHeight="true" outlineLevel="0" collapsed="false"/>
    <row r="890" customFormat="false" ht="19.9" hidden="false" customHeight="true" outlineLevel="0" collapsed="false"/>
    <row r="891" customFormat="false" ht="19.9" hidden="false" customHeight="true" outlineLevel="0" collapsed="false"/>
    <row r="892" customFormat="false" ht="19.9" hidden="false" customHeight="true" outlineLevel="0" collapsed="false"/>
    <row r="893" customFormat="false" ht="19.9" hidden="false" customHeight="true" outlineLevel="0" collapsed="false"/>
    <row r="894" customFormat="false" ht="19.9" hidden="false" customHeight="true" outlineLevel="0" collapsed="false"/>
    <row r="895" customFormat="false" ht="19.9" hidden="false" customHeight="true" outlineLevel="0" collapsed="false"/>
    <row r="896" customFormat="false" ht="19.9" hidden="false" customHeight="true" outlineLevel="0" collapsed="false"/>
    <row r="897" customFormat="false" ht="19.9" hidden="false" customHeight="true" outlineLevel="0" collapsed="false"/>
    <row r="898" customFormat="false" ht="19.9" hidden="false" customHeight="true" outlineLevel="0" collapsed="false"/>
    <row r="899" customFormat="false" ht="19.9" hidden="false" customHeight="true" outlineLevel="0" collapsed="false"/>
    <row r="900" customFormat="false" ht="19.9" hidden="false" customHeight="true" outlineLevel="0" collapsed="false"/>
    <row r="901" customFormat="false" ht="19.9" hidden="false" customHeight="true" outlineLevel="0" collapsed="false"/>
    <row r="902" customFormat="false" ht="19.9" hidden="false" customHeight="true" outlineLevel="0" collapsed="false"/>
    <row r="903" customFormat="false" ht="19.9" hidden="false" customHeight="true" outlineLevel="0" collapsed="false"/>
    <row r="904" customFormat="false" ht="19.9" hidden="false" customHeight="true" outlineLevel="0" collapsed="false"/>
    <row r="905" customFormat="false" ht="19.9" hidden="false" customHeight="true" outlineLevel="0" collapsed="false"/>
    <row r="906" customFormat="false" ht="19.9" hidden="false" customHeight="true" outlineLevel="0" collapsed="false"/>
    <row r="907" customFormat="false" ht="19.9" hidden="false" customHeight="true" outlineLevel="0" collapsed="false"/>
    <row r="908" customFormat="false" ht="19.9" hidden="false" customHeight="true" outlineLevel="0" collapsed="false"/>
    <row r="909" customFormat="false" ht="19.9" hidden="false" customHeight="true" outlineLevel="0" collapsed="false"/>
    <row r="910" customFormat="false" ht="19.9" hidden="false" customHeight="true" outlineLevel="0" collapsed="false"/>
    <row r="911" customFormat="false" ht="19.9" hidden="false" customHeight="true" outlineLevel="0" collapsed="false"/>
    <row r="912" customFormat="false" ht="19.9" hidden="false" customHeight="true" outlineLevel="0" collapsed="false"/>
    <row r="913" customFormat="false" ht="19.9" hidden="false" customHeight="true" outlineLevel="0" collapsed="false"/>
    <row r="914" customFormat="false" ht="19.9" hidden="false" customHeight="true" outlineLevel="0" collapsed="false"/>
    <row r="915" customFormat="false" ht="19.9" hidden="false" customHeight="true" outlineLevel="0" collapsed="false"/>
    <row r="916" customFormat="false" ht="19.9" hidden="false" customHeight="true" outlineLevel="0" collapsed="false"/>
    <row r="917" customFormat="false" ht="19.9" hidden="false" customHeight="true" outlineLevel="0" collapsed="false"/>
    <row r="918" customFormat="false" ht="19.9" hidden="false" customHeight="true" outlineLevel="0" collapsed="false"/>
    <row r="919" customFormat="false" ht="19.9" hidden="false" customHeight="true" outlineLevel="0" collapsed="false"/>
    <row r="920" customFormat="false" ht="19.9" hidden="false" customHeight="true" outlineLevel="0" collapsed="false"/>
    <row r="921" customFormat="false" ht="19.9" hidden="false" customHeight="true" outlineLevel="0" collapsed="false"/>
    <row r="922" customFormat="false" ht="19.9" hidden="false" customHeight="true" outlineLevel="0" collapsed="false"/>
    <row r="923" customFormat="false" ht="19.9" hidden="false" customHeight="true" outlineLevel="0" collapsed="false"/>
    <row r="924" customFormat="false" ht="19.9" hidden="false" customHeight="true" outlineLevel="0" collapsed="false"/>
    <row r="925" customFormat="false" ht="19.9" hidden="false" customHeight="true" outlineLevel="0" collapsed="false"/>
    <row r="926" customFormat="false" ht="19.9" hidden="false" customHeight="true" outlineLevel="0" collapsed="false"/>
    <row r="927" customFormat="false" ht="19.9" hidden="false" customHeight="true" outlineLevel="0" collapsed="false"/>
    <row r="928" customFormat="false" ht="19.9" hidden="false" customHeight="true" outlineLevel="0" collapsed="false"/>
    <row r="929" customFormat="false" ht="19.9" hidden="false" customHeight="true" outlineLevel="0" collapsed="false"/>
    <row r="930" customFormat="false" ht="19.9" hidden="false" customHeight="true" outlineLevel="0" collapsed="false"/>
    <row r="931" customFormat="false" ht="19.9" hidden="false" customHeight="true" outlineLevel="0" collapsed="false"/>
    <row r="932" customFormat="false" ht="19.9" hidden="false" customHeight="true" outlineLevel="0" collapsed="false"/>
    <row r="933" customFormat="false" ht="19.9" hidden="false" customHeight="true" outlineLevel="0" collapsed="false"/>
    <row r="934" customFormat="false" ht="19.9" hidden="false" customHeight="true" outlineLevel="0" collapsed="false"/>
    <row r="935" customFormat="false" ht="19.9" hidden="false" customHeight="true" outlineLevel="0" collapsed="false"/>
    <row r="936" customFormat="false" ht="19.9" hidden="false" customHeight="true" outlineLevel="0" collapsed="false"/>
    <row r="937" customFormat="false" ht="19.9" hidden="false" customHeight="true" outlineLevel="0" collapsed="false"/>
    <row r="938" customFormat="false" ht="19.9" hidden="false" customHeight="true" outlineLevel="0" collapsed="false"/>
    <row r="939" customFormat="false" ht="19.9" hidden="false" customHeight="true" outlineLevel="0" collapsed="false"/>
    <row r="940" customFormat="false" ht="19.9" hidden="false" customHeight="true" outlineLevel="0" collapsed="false"/>
    <row r="941" customFormat="false" ht="19.9" hidden="false" customHeight="true" outlineLevel="0" collapsed="false"/>
    <row r="942" customFormat="false" ht="19.9" hidden="false" customHeight="true" outlineLevel="0" collapsed="false"/>
    <row r="943" customFormat="false" ht="19.9" hidden="false" customHeight="true" outlineLevel="0" collapsed="false"/>
    <row r="944" customFormat="false" ht="19.9" hidden="false" customHeight="true" outlineLevel="0" collapsed="false"/>
    <row r="945" customFormat="false" ht="19.9" hidden="false" customHeight="true" outlineLevel="0" collapsed="false"/>
    <row r="946" customFormat="false" ht="19.9" hidden="false" customHeight="true" outlineLevel="0" collapsed="false"/>
    <row r="947" customFormat="false" ht="19.9" hidden="false" customHeight="true" outlineLevel="0" collapsed="false"/>
    <row r="948" customFormat="false" ht="19.9" hidden="false" customHeight="true" outlineLevel="0" collapsed="false"/>
    <row r="949" customFormat="false" ht="19.9" hidden="false" customHeight="true" outlineLevel="0" collapsed="false"/>
    <row r="950" customFormat="false" ht="19.9" hidden="false" customHeight="true" outlineLevel="0" collapsed="false"/>
    <row r="951" customFormat="false" ht="19.9" hidden="false" customHeight="true" outlineLevel="0" collapsed="false"/>
    <row r="952" customFormat="false" ht="19.9" hidden="false" customHeight="true" outlineLevel="0" collapsed="false"/>
    <row r="953" customFormat="false" ht="19.9" hidden="false" customHeight="true" outlineLevel="0" collapsed="false"/>
    <row r="954" customFormat="false" ht="19.9" hidden="false" customHeight="true" outlineLevel="0" collapsed="false"/>
    <row r="955" customFormat="false" ht="19.9" hidden="false" customHeight="true" outlineLevel="0" collapsed="false"/>
    <row r="956" customFormat="false" ht="19.9" hidden="false" customHeight="true" outlineLevel="0" collapsed="false"/>
    <row r="957" customFormat="false" ht="19.9" hidden="false" customHeight="true" outlineLevel="0" collapsed="false"/>
    <row r="958" customFormat="false" ht="19.9" hidden="false" customHeight="true" outlineLevel="0" collapsed="false"/>
    <row r="959" customFormat="false" ht="19.9" hidden="false" customHeight="true" outlineLevel="0" collapsed="false"/>
    <row r="960" customFormat="false" ht="19.9" hidden="false" customHeight="true" outlineLevel="0" collapsed="false"/>
    <row r="961" customFormat="false" ht="19.9" hidden="false" customHeight="true" outlineLevel="0" collapsed="false"/>
    <row r="962" customFormat="false" ht="19.9" hidden="false" customHeight="true" outlineLevel="0" collapsed="false"/>
    <row r="963" customFormat="false" ht="19.9" hidden="false" customHeight="true" outlineLevel="0" collapsed="false"/>
    <row r="964" customFormat="false" ht="19.9" hidden="false" customHeight="true" outlineLevel="0" collapsed="false"/>
    <row r="965" customFormat="false" ht="19.9" hidden="false" customHeight="true" outlineLevel="0" collapsed="false"/>
    <row r="966" customFormat="false" ht="19.9" hidden="false" customHeight="true" outlineLevel="0" collapsed="false"/>
    <row r="967" customFormat="false" ht="19.9" hidden="false" customHeight="true" outlineLevel="0" collapsed="false"/>
    <row r="968" customFormat="false" ht="19.9" hidden="false" customHeight="true" outlineLevel="0" collapsed="false"/>
    <row r="969" customFormat="false" ht="19.9" hidden="false" customHeight="true" outlineLevel="0" collapsed="false"/>
    <row r="970" customFormat="false" ht="19.9" hidden="false" customHeight="true" outlineLevel="0" collapsed="false"/>
    <row r="971" customFormat="false" ht="19.9" hidden="false" customHeight="true" outlineLevel="0" collapsed="false"/>
    <row r="972" customFormat="false" ht="19.9" hidden="false" customHeight="true" outlineLevel="0" collapsed="false"/>
    <row r="973" customFormat="false" ht="19.9" hidden="false" customHeight="true" outlineLevel="0" collapsed="false"/>
    <row r="974" customFormat="false" ht="19.9" hidden="false" customHeight="true" outlineLevel="0" collapsed="false"/>
    <row r="975" customFormat="false" ht="19.9" hidden="false" customHeight="true" outlineLevel="0" collapsed="false"/>
    <row r="976" customFormat="false" ht="19.9" hidden="false" customHeight="true" outlineLevel="0" collapsed="false"/>
    <row r="977" customFormat="false" ht="19.9" hidden="false" customHeight="true" outlineLevel="0" collapsed="false"/>
    <row r="978" customFormat="false" ht="19.9" hidden="false" customHeight="true" outlineLevel="0" collapsed="false"/>
    <row r="979" customFormat="false" ht="19.9" hidden="false" customHeight="true" outlineLevel="0" collapsed="false"/>
    <row r="980" customFormat="false" ht="19.9" hidden="false" customHeight="true" outlineLevel="0" collapsed="false"/>
    <row r="981" customFormat="false" ht="19.9" hidden="false" customHeight="true" outlineLevel="0" collapsed="false"/>
    <row r="982" customFormat="false" ht="19.9" hidden="false" customHeight="true" outlineLevel="0" collapsed="false"/>
    <row r="983" customFormat="false" ht="19.9" hidden="false" customHeight="true" outlineLevel="0" collapsed="false"/>
    <row r="984" customFormat="false" ht="19.9" hidden="false" customHeight="true" outlineLevel="0" collapsed="false"/>
    <row r="985" customFormat="false" ht="19.9" hidden="false" customHeight="true" outlineLevel="0" collapsed="false"/>
    <row r="986" customFormat="false" ht="19.9" hidden="false" customHeight="true" outlineLevel="0" collapsed="false"/>
    <row r="987" customFormat="false" ht="19.9" hidden="false" customHeight="true" outlineLevel="0" collapsed="false"/>
    <row r="988" customFormat="false" ht="19.9" hidden="false" customHeight="true" outlineLevel="0" collapsed="false"/>
    <row r="989" customFormat="false" ht="19.9" hidden="false" customHeight="true" outlineLevel="0" collapsed="false"/>
    <row r="990" customFormat="false" ht="19.9" hidden="false" customHeight="true" outlineLevel="0" collapsed="false"/>
    <row r="991" customFormat="false" ht="19.9" hidden="false" customHeight="true" outlineLevel="0" collapsed="false"/>
    <row r="992" customFormat="false" ht="19.9" hidden="false" customHeight="true" outlineLevel="0" collapsed="false"/>
    <row r="993" customFormat="false" ht="19.9" hidden="false" customHeight="true" outlineLevel="0" collapsed="false"/>
    <row r="994" customFormat="false" ht="19.9" hidden="false" customHeight="true" outlineLevel="0" collapsed="false"/>
    <row r="995" customFormat="false" ht="19.9" hidden="false" customHeight="true" outlineLevel="0" collapsed="false"/>
    <row r="996" customFormat="false" ht="19.9" hidden="false" customHeight="true" outlineLevel="0" collapsed="false"/>
    <row r="997" customFormat="false" ht="19.9" hidden="false" customHeight="true" outlineLevel="0" collapsed="false"/>
    <row r="998" customFormat="false" ht="19.9" hidden="false" customHeight="true" outlineLevel="0" collapsed="false"/>
    <row r="999" customFormat="false" ht="19.9" hidden="false" customHeight="true" outlineLevel="0" collapsed="false"/>
    <row r="1000" customFormat="false" ht="19.9" hidden="false" customHeight="true" outlineLevel="0" collapsed="false"/>
    <row r="1001" customFormat="false" ht="19.9" hidden="false" customHeight="true" outlineLevel="0" collapsed="false"/>
    <row r="1002" customFormat="false" ht="19.9" hidden="false" customHeight="true" outlineLevel="0" collapsed="false"/>
    <row r="1003" customFormat="false" ht="19.9" hidden="false" customHeight="true" outlineLevel="0" collapsed="false"/>
    <row r="1004" customFormat="false" ht="19.9" hidden="false" customHeight="true" outlineLevel="0" collapsed="false"/>
    <row r="1005" customFormat="false" ht="19.9" hidden="false" customHeight="true" outlineLevel="0" collapsed="false"/>
    <row r="1006" customFormat="false" ht="19.9" hidden="false" customHeight="true" outlineLevel="0" collapsed="false"/>
    <row r="1007" customFormat="false" ht="19.9" hidden="false" customHeight="true" outlineLevel="0" collapsed="false"/>
    <row r="1008" customFormat="false" ht="19.9" hidden="false" customHeight="true" outlineLevel="0" collapsed="false"/>
    <row r="1009" customFormat="false" ht="19.9" hidden="false" customHeight="true" outlineLevel="0" collapsed="false"/>
    <row r="1010" customFormat="false" ht="19.9" hidden="false" customHeight="true" outlineLevel="0" collapsed="false"/>
    <row r="1011" customFormat="false" ht="19.9" hidden="false" customHeight="true" outlineLevel="0" collapsed="false"/>
    <row r="1012" customFormat="false" ht="19.9" hidden="false" customHeight="true" outlineLevel="0" collapsed="false"/>
    <row r="1013" customFormat="false" ht="19.9" hidden="false" customHeight="true" outlineLevel="0" collapsed="false"/>
    <row r="1014" customFormat="false" ht="19.9" hidden="false" customHeight="true" outlineLevel="0" collapsed="false"/>
    <row r="1015" customFormat="false" ht="19.9" hidden="false" customHeight="true" outlineLevel="0" collapsed="false"/>
    <row r="1016" customFormat="false" ht="19.9" hidden="false" customHeight="true" outlineLevel="0" collapsed="false"/>
    <row r="1017" customFormat="false" ht="19.9" hidden="false" customHeight="true" outlineLevel="0" collapsed="false"/>
    <row r="1018" customFormat="false" ht="19.9" hidden="false" customHeight="true" outlineLevel="0" collapsed="false"/>
    <row r="1019" customFormat="false" ht="19.9" hidden="false" customHeight="true" outlineLevel="0" collapsed="false"/>
    <row r="1020" customFormat="false" ht="19.9" hidden="false" customHeight="true" outlineLevel="0" collapsed="false"/>
    <row r="1021" customFormat="false" ht="19.9" hidden="false" customHeight="true" outlineLevel="0" collapsed="false"/>
    <row r="1022" customFormat="false" ht="19.9" hidden="false" customHeight="true" outlineLevel="0" collapsed="false"/>
    <row r="1023" customFormat="false" ht="19.9" hidden="false" customHeight="true" outlineLevel="0" collapsed="false"/>
    <row r="1024" customFormat="false" ht="19.9" hidden="false" customHeight="true" outlineLevel="0" collapsed="false"/>
    <row r="1025" customFormat="false" ht="19.9" hidden="false" customHeight="true" outlineLevel="0" collapsed="false"/>
    <row r="1026" customFormat="false" ht="19.9" hidden="false" customHeight="true" outlineLevel="0" collapsed="false"/>
    <row r="1027" customFormat="false" ht="19.9" hidden="false" customHeight="true" outlineLevel="0" collapsed="false"/>
    <row r="1028" customFormat="false" ht="19.9" hidden="false" customHeight="true" outlineLevel="0" collapsed="false"/>
    <row r="1029" customFormat="false" ht="19.9" hidden="false" customHeight="true" outlineLevel="0" collapsed="false"/>
    <row r="1030" customFormat="false" ht="19.9" hidden="false" customHeight="true" outlineLevel="0" collapsed="false"/>
    <row r="1031" customFormat="false" ht="19.9" hidden="false" customHeight="true" outlineLevel="0" collapsed="false"/>
    <row r="1032" customFormat="false" ht="19.9" hidden="false" customHeight="true" outlineLevel="0" collapsed="false"/>
    <row r="1033" customFormat="false" ht="19.9" hidden="false" customHeight="true" outlineLevel="0" collapsed="false"/>
    <row r="1034" customFormat="false" ht="19.9" hidden="false" customHeight="true" outlineLevel="0" collapsed="false"/>
    <row r="1035" customFormat="false" ht="19.9" hidden="false" customHeight="true" outlineLevel="0" collapsed="false"/>
    <row r="1036" customFormat="false" ht="19.9" hidden="false" customHeight="true" outlineLevel="0" collapsed="false"/>
    <row r="1037" customFormat="false" ht="19.9" hidden="false" customHeight="true" outlineLevel="0" collapsed="false"/>
    <row r="1038" customFormat="false" ht="19.9" hidden="false" customHeight="true" outlineLevel="0" collapsed="false"/>
    <row r="1039" customFormat="false" ht="19.9" hidden="false" customHeight="true" outlineLevel="0" collapsed="false"/>
    <row r="1040" customFormat="false" ht="19.9" hidden="false" customHeight="true" outlineLevel="0" collapsed="false"/>
    <row r="1041" customFormat="false" ht="19.9" hidden="false" customHeight="true" outlineLevel="0" collapsed="false"/>
    <row r="1042" customFormat="false" ht="19.9" hidden="false" customHeight="true" outlineLevel="0" collapsed="false"/>
    <row r="1043" customFormat="false" ht="19.9" hidden="false" customHeight="true" outlineLevel="0" collapsed="false"/>
    <row r="1044" customFormat="false" ht="19.9" hidden="false" customHeight="true" outlineLevel="0" collapsed="false"/>
    <row r="1045" customFormat="false" ht="19.9" hidden="false" customHeight="true" outlineLevel="0" collapsed="false"/>
    <row r="1046" customFormat="false" ht="19.9" hidden="false" customHeight="true" outlineLevel="0" collapsed="false"/>
    <row r="1047" customFormat="false" ht="19.9" hidden="false" customHeight="true" outlineLevel="0" collapsed="false"/>
    <row r="1048" customFormat="false" ht="19.9" hidden="false" customHeight="true" outlineLevel="0" collapsed="false"/>
    <row r="1049" customFormat="false" ht="19.9" hidden="false" customHeight="true" outlineLevel="0" collapsed="false"/>
    <row r="1050" customFormat="false" ht="19.9" hidden="false" customHeight="true" outlineLevel="0" collapsed="false"/>
    <row r="1051" customFormat="false" ht="19.9" hidden="false" customHeight="true" outlineLevel="0" collapsed="false"/>
    <row r="1052" customFormat="false" ht="19.9" hidden="false" customHeight="true" outlineLevel="0" collapsed="false"/>
    <row r="1053" customFormat="false" ht="19.9" hidden="false" customHeight="true" outlineLevel="0" collapsed="false"/>
    <row r="1054" customFormat="false" ht="19.9" hidden="false" customHeight="true" outlineLevel="0" collapsed="false"/>
    <row r="1055" customFormat="false" ht="19.9" hidden="false" customHeight="true" outlineLevel="0" collapsed="false"/>
    <row r="1056" customFormat="false" ht="19.9" hidden="false" customHeight="true" outlineLevel="0" collapsed="false"/>
    <row r="1057" customFormat="false" ht="19.9" hidden="false" customHeight="true" outlineLevel="0" collapsed="false"/>
    <row r="1058" customFormat="false" ht="19.9" hidden="false" customHeight="true" outlineLevel="0" collapsed="false"/>
    <row r="1059" customFormat="false" ht="19.9" hidden="false" customHeight="true" outlineLevel="0" collapsed="false"/>
    <row r="1060" customFormat="false" ht="19.9" hidden="false" customHeight="true" outlineLevel="0" collapsed="false"/>
    <row r="1061" customFormat="false" ht="19.9" hidden="false" customHeight="true" outlineLevel="0" collapsed="false"/>
    <row r="1062" customFormat="false" ht="19.9" hidden="false" customHeight="true" outlineLevel="0" collapsed="false"/>
    <row r="1063" customFormat="false" ht="19.9" hidden="false" customHeight="true" outlineLevel="0" collapsed="false"/>
    <row r="1064" customFormat="false" ht="19.9" hidden="false" customHeight="true" outlineLevel="0" collapsed="false"/>
    <row r="1065" customFormat="false" ht="19.9" hidden="false" customHeight="true" outlineLevel="0" collapsed="false"/>
    <row r="1066" customFormat="false" ht="19.9" hidden="false" customHeight="true" outlineLevel="0" collapsed="false"/>
    <row r="1067" customFormat="false" ht="19.9" hidden="false" customHeight="true" outlineLevel="0" collapsed="false"/>
    <row r="1068" customFormat="false" ht="19.9" hidden="false" customHeight="true" outlineLevel="0" collapsed="false"/>
    <row r="1069" customFormat="false" ht="19.9" hidden="false" customHeight="true" outlineLevel="0" collapsed="false"/>
    <row r="1070" customFormat="false" ht="19.9" hidden="false" customHeight="true" outlineLevel="0" collapsed="false"/>
    <row r="1071" customFormat="false" ht="19.9" hidden="false" customHeight="true" outlineLevel="0" collapsed="false"/>
    <row r="1072" customFormat="false" ht="19.9" hidden="false" customHeight="true" outlineLevel="0" collapsed="false"/>
    <row r="1073" customFormat="false" ht="19.9" hidden="false" customHeight="true" outlineLevel="0" collapsed="false"/>
    <row r="1074" customFormat="false" ht="19.9" hidden="false" customHeight="true" outlineLevel="0" collapsed="false"/>
    <row r="1075" customFormat="false" ht="19.9" hidden="false" customHeight="true" outlineLevel="0" collapsed="false"/>
    <row r="1076" customFormat="false" ht="19.9" hidden="false" customHeight="true" outlineLevel="0" collapsed="false"/>
    <row r="1077" customFormat="false" ht="19.9" hidden="false" customHeight="true" outlineLevel="0" collapsed="false"/>
    <row r="1078" customFormat="false" ht="19.9" hidden="false" customHeight="true" outlineLevel="0" collapsed="false"/>
    <row r="1079" customFormat="false" ht="19.9" hidden="false" customHeight="true" outlineLevel="0" collapsed="false"/>
    <row r="1080" customFormat="false" ht="19.9" hidden="false" customHeight="true" outlineLevel="0" collapsed="false"/>
    <row r="1081" customFormat="false" ht="19.9" hidden="false" customHeight="true" outlineLevel="0" collapsed="false"/>
    <row r="1082" customFormat="false" ht="19.9" hidden="false" customHeight="true" outlineLevel="0" collapsed="false"/>
    <row r="1083" customFormat="false" ht="19.9" hidden="false" customHeight="true" outlineLevel="0" collapsed="false"/>
    <row r="1084" customFormat="false" ht="19.9" hidden="false" customHeight="true" outlineLevel="0" collapsed="false"/>
    <row r="1085" customFormat="false" ht="19.9" hidden="false" customHeight="true" outlineLevel="0" collapsed="false"/>
    <row r="1086" customFormat="false" ht="19.9" hidden="false" customHeight="true" outlineLevel="0" collapsed="false"/>
    <row r="1087" customFormat="false" ht="19.9" hidden="false" customHeight="true" outlineLevel="0" collapsed="false"/>
    <row r="1088" customFormat="false" ht="19.9" hidden="false" customHeight="true" outlineLevel="0" collapsed="false"/>
    <row r="1089" customFormat="false" ht="19.9" hidden="false" customHeight="true" outlineLevel="0" collapsed="false"/>
    <row r="1090" customFormat="false" ht="19.9" hidden="false" customHeight="true" outlineLevel="0" collapsed="false"/>
    <row r="1091" customFormat="false" ht="19.9" hidden="false" customHeight="true" outlineLevel="0" collapsed="false"/>
    <row r="1092" customFormat="false" ht="19.9" hidden="false" customHeight="true" outlineLevel="0" collapsed="false"/>
    <row r="1093" customFormat="false" ht="19.9" hidden="false" customHeight="true" outlineLevel="0" collapsed="false"/>
    <row r="1094" customFormat="false" ht="19.9" hidden="false" customHeight="true" outlineLevel="0" collapsed="false"/>
    <row r="1095" customFormat="false" ht="19.9" hidden="false" customHeight="true" outlineLevel="0" collapsed="false"/>
    <row r="1096" customFormat="false" ht="19.9" hidden="false" customHeight="true" outlineLevel="0" collapsed="false"/>
    <row r="1097" customFormat="false" ht="19.9" hidden="false" customHeight="true" outlineLevel="0" collapsed="false"/>
    <row r="1098" customFormat="false" ht="19.9" hidden="false" customHeight="true" outlineLevel="0" collapsed="false"/>
    <row r="1099" customFormat="false" ht="19.9" hidden="false" customHeight="true" outlineLevel="0" collapsed="false"/>
    <row r="1100" customFormat="false" ht="19.9" hidden="false" customHeight="true" outlineLevel="0" collapsed="false"/>
    <row r="1101" customFormat="false" ht="19.9" hidden="false" customHeight="true" outlineLevel="0" collapsed="false"/>
    <row r="1102" customFormat="false" ht="19.9" hidden="false" customHeight="true" outlineLevel="0" collapsed="false"/>
    <row r="1103" customFormat="false" ht="19.9" hidden="false" customHeight="true" outlineLevel="0" collapsed="false"/>
    <row r="1104" customFormat="false" ht="19.9" hidden="false" customHeight="true" outlineLevel="0" collapsed="false"/>
    <row r="1105" customFormat="false" ht="19.9" hidden="false" customHeight="true" outlineLevel="0" collapsed="false"/>
    <row r="1106" customFormat="false" ht="19.9" hidden="false" customHeight="true" outlineLevel="0" collapsed="false"/>
    <row r="1107" customFormat="false" ht="19.9" hidden="false" customHeight="true" outlineLevel="0" collapsed="false"/>
    <row r="1108" customFormat="false" ht="19.9" hidden="false" customHeight="true" outlineLevel="0" collapsed="false"/>
    <row r="1109" customFormat="false" ht="19.9" hidden="false" customHeight="true" outlineLevel="0" collapsed="false"/>
    <row r="1110" customFormat="false" ht="19.9" hidden="false" customHeight="true" outlineLevel="0" collapsed="false"/>
    <row r="1111" customFormat="false" ht="19.9" hidden="false" customHeight="true" outlineLevel="0" collapsed="false"/>
    <row r="1112" customFormat="false" ht="19.9" hidden="false" customHeight="true" outlineLevel="0" collapsed="false"/>
    <row r="1113" customFormat="false" ht="19.9" hidden="false" customHeight="true" outlineLevel="0" collapsed="false"/>
    <row r="1114" customFormat="false" ht="19.9" hidden="false" customHeight="true" outlineLevel="0" collapsed="false"/>
    <row r="1115" customFormat="false" ht="19.9" hidden="false" customHeight="true" outlineLevel="0" collapsed="false"/>
    <row r="1116" customFormat="false" ht="19.9" hidden="false" customHeight="true" outlineLevel="0" collapsed="false"/>
    <row r="1117" customFormat="false" ht="19.9" hidden="false" customHeight="true" outlineLevel="0" collapsed="false"/>
    <row r="1118" customFormat="false" ht="19.9" hidden="false" customHeight="true" outlineLevel="0" collapsed="false"/>
    <row r="1119" customFormat="false" ht="19.9" hidden="false" customHeight="true" outlineLevel="0" collapsed="false"/>
    <row r="1120" customFormat="false" ht="19.9" hidden="false" customHeight="true" outlineLevel="0" collapsed="false"/>
    <row r="1121" customFormat="false" ht="19.9" hidden="false" customHeight="true" outlineLevel="0" collapsed="false"/>
    <row r="1122" customFormat="false" ht="19.9" hidden="false" customHeight="true" outlineLevel="0" collapsed="false"/>
    <row r="1123" customFormat="false" ht="19.9" hidden="false" customHeight="true" outlineLevel="0" collapsed="false"/>
    <row r="1124" customFormat="false" ht="19.9" hidden="false" customHeight="true" outlineLevel="0" collapsed="false"/>
    <row r="1125" customFormat="false" ht="19.9" hidden="false" customHeight="true" outlineLevel="0" collapsed="false"/>
    <row r="1126" customFormat="false" ht="19.9" hidden="false" customHeight="true" outlineLevel="0" collapsed="false"/>
    <row r="1127" customFormat="false" ht="19.9" hidden="false" customHeight="true" outlineLevel="0" collapsed="false"/>
    <row r="1128" customFormat="false" ht="19.9" hidden="false" customHeight="true" outlineLevel="0" collapsed="false"/>
    <row r="1129" customFormat="false" ht="19.9" hidden="false" customHeight="true" outlineLevel="0" collapsed="false"/>
    <row r="1130" customFormat="false" ht="19.9" hidden="false" customHeight="true" outlineLevel="0" collapsed="false"/>
    <row r="1131" customFormat="false" ht="19.9" hidden="false" customHeight="true" outlineLevel="0" collapsed="false"/>
    <row r="1132" customFormat="false" ht="19.9" hidden="false" customHeight="true" outlineLevel="0" collapsed="false"/>
    <row r="1133" customFormat="false" ht="19.9" hidden="false" customHeight="true" outlineLevel="0" collapsed="false"/>
    <row r="1134" customFormat="false" ht="19.9" hidden="false" customHeight="true" outlineLevel="0" collapsed="false"/>
    <row r="1135" customFormat="false" ht="19.9" hidden="false" customHeight="true" outlineLevel="0" collapsed="false"/>
    <row r="1136" customFormat="false" ht="19.9" hidden="false" customHeight="true" outlineLevel="0" collapsed="false"/>
    <row r="1137" customFormat="false" ht="19.9" hidden="false" customHeight="true" outlineLevel="0" collapsed="false"/>
    <row r="1138" customFormat="false" ht="19.9" hidden="false" customHeight="true" outlineLevel="0" collapsed="false"/>
    <row r="1139" customFormat="false" ht="19.9" hidden="false" customHeight="true" outlineLevel="0" collapsed="false"/>
    <row r="1140" customFormat="false" ht="19.9" hidden="false" customHeight="true" outlineLevel="0" collapsed="false"/>
    <row r="1141" customFormat="false" ht="19.9" hidden="false" customHeight="true" outlineLevel="0" collapsed="false"/>
    <row r="1142" customFormat="false" ht="19.9" hidden="false" customHeight="true" outlineLevel="0" collapsed="false"/>
    <row r="1143" customFormat="false" ht="19.9" hidden="false" customHeight="true" outlineLevel="0" collapsed="false"/>
    <row r="1144" customFormat="false" ht="19.9" hidden="false" customHeight="true" outlineLevel="0" collapsed="false"/>
    <row r="1145" customFormat="false" ht="19.9" hidden="false" customHeight="true" outlineLevel="0" collapsed="false"/>
    <row r="1146" customFormat="false" ht="19.9" hidden="false" customHeight="true" outlineLevel="0" collapsed="false"/>
    <row r="1147" customFormat="false" ht="19.9" hidden="false" customHeight="true" outlineLevel="0" collapsed="false"/>
    <row r="1148" customFormat="false" ht="19.9" hidden="false" customHeight="true" outlineLevel="0" collapsed="false"/>
    <row r="1149" customFormat="false" ht="19.9" hidden="false" customHeight="true" outlineLevel="0" collapsed="false"/>
    <row r="1150" customFormat="false" ht="19.9" hidden="false" customHeight="true" outlineLevel="0" collapsed="false"/>
    <row r="1151" customFormat="false" ht="19.9" hidden="false" customHeight="true" outlineLevel="0" collapsed="false"/>
    <row r="1152" customFormat="false" ht="19.9" hidden="false" customHeight="true" outlineLevel="0" collapsed="false"/>
    <row r="1153" customFormat="false" ht="19.9" hidden="false" customHeight="true" outlineLevel="0" collapsed="false"/>
    <row r="1154" customFormat="false" ht="19.9" hidden="false" customHeight="true" outlineLevel="0" collapsed="false"/>
    <row r="1155" customFormat="false" ht="19.9" hidden="false" customHeight="true" outlineLevel="0" collapsed="false"/>
    <row r="1156" customFormat="false" ht="19.9" hidden="false" customHeight="true" outlineLevel="0" collapsed="false"/>
    <row r="1157" customFormat="false" ht="19.9" hidden="false" customHeight="true" outlineLevel="0" collapsed="false"/>
    <row r="1158" customFormat="false" ht="19.9" hidden="false" customHeight="true" outlineLevel="0" collapsed="false"/>
    <row r="1159" customFormat="false" ht="19.9" hidden="false" customHeight="true" outlineLevel="0" collapsed="false"/>
    <row r="1160" customFormat="false" ht="19.9" hidden="false" customHeight="true" outlineLevel="0" collapsed="false"/>
    <row r="1161" customFormat="false" ht="19.9" hidden="false" customHeight="true" outlineLevel="0" collapsed="false"/>
    <row r="1162" customFormat="false" ht="19.9" hidden="false" customHeight="true" outlineLevel="0" collapsed="false"/>
    <row r="1163" customFormat="false" ht="19.9" hidden="false" customHeight="true" outlineLevel="0" collapsed="false"/>
    <row r="1164" customFormat="false" ht="19.9" hidden="false" customHeight="true" outlineLevel="0" collapsed="false"/>
    <row r="1165" customFormat="false" ht="19.9" hidden="false" customHeight="true" outlineLevel="0" collapsed="false"/>
    <row r="1166" customFormat="false" ht="19.9" hidden="false" customHeight="true" outlineLevel="0" collapsed="false"/>
    <row r="1167" customFormat="false" ht="19.9" hidden="false" customHeight="true" outlineLevel="0" collapsed="false"/>
    <row r="1168" customFormat="false" ht="19.9" hidden="false" customHeight="true" outlineLevel="0" collapsed="false"/>
    <row r="1169" customFormat="false" ht="19.9" hidden="false" customHeight="true" outlineLevel="0" collapsed="false"/>
    <row r="1170" customFormat="false" ht="19.9" hidden="false" customHeight="true" outlineLevel="0" collapsed="false"/>
    <row r="1171" customFormat="false" ht="19.9" hidden="false" customHeight="true" outlineLevel="0" collapsed="false"/>
    <row r="1172" customFormat="false" ht="19.9" hidden="false" customHeight="true" outlineLevel="0" collapsed="false"/>
    <row r="1173" customFormat="false" ht="19.9" hidden="false" customHeight="true" outlineLevel="0" collapsed="false"/>
    <row r="1174" customFormat="false" ht="19.9" hidden="false" customHeight="true" outlineLevel="0" collapsed="false"/>
    <row r="1175" customFormat="false" ht="19.9" hidden="false" customHeight="true" outlineLevel="0" collapsed="false"/>
    <row r="1176" customFormat="false" ht="19.9" hidden="false" customHeight="true" outlineLevel="0" collapsed="false"/>
    <row r="1177" customFormat="false" ht="19.9" hidden="false" customHeight="true" outlineLevel="0" collapsed="false"/>
    <row r="1178" customFormat="false" ht="19.9" hidden="false" customHeight="true" outlineLevel="0" collapsed="false"/>
    <row r="1179" customFormat="false" ht="19.9" hidden="false" customHeight="true" outlineLevel="0" collapsed="false"/>
    <row r="1180" customFormat="false" ht="19.9" hidden="false" customHeight="true" outlineLevel="0" collapsed="false"/>
    <row r="1181" customFormat="false" ht="19.9" hidden="false" customHeight="true" outlineLevel="0" collapsed="false"/>
    <row r="1182" customFormat="false" ht="19.9" hidden="false" customHeight="true" outlineLevel="0" collapsed="false"/>
    <row r="1183" customFormat="false" ht="19.9" hidden="false" customHeight="true" outlineLevel="0" collapsed="false"/>
    <row r="1184" customFormat="false" ht="19.9" hidden="false" customHeight="true" outlineLevel="0" collapsed="false"/>
    <row r="1185" customFormat="false" ht="19.9" hidden="false" customHeight="true" outlineLevel="0" collapsed="false"/>
    <row r="1186" customFormat="false" ht="19.9" hidden="false" customHeight="true" outlineLevel="0" collapsed="false"/>
    <row r="1187" customFormat="false" ht="19.9" hidden="false" customHeight="true" outlineLevel="0" collapsed="false"/>
    <row r="1188" customFormat="false" ht="19.9" hidden="false" customHeight="true" outlineLevel="0" collapsed="false"/>
    <row r="1189" customFormat="false" ht="19.9" hidden="false" customHeight="true" outlineLevel="0" collapsed="false"/>
    <row r="1190" customFormat="false" ht="19.9" hidden="false" customHeight="true" outlineLevel="0" collapsed="false"/>
    <row r="1191" customFormat="false" ht="19.9" hidden="false" customHeight="true" outlineLevel="0" collapsed="false"/>
    <row r="1192" customFormat="false" ht="19.9" hidden="false" customHeight="true" outlineLevel="0" collapsed="false"/>
    <row r="1193" customFormat="false" ht="19.9" hidden="false" customHeight="true" outlineLevel="0" collapsed="false"/>
    <row r="1194" customFormat="false" ht="19.9" hidden="false" customHeight="true" outlineLevel="0" collapsed="false"/>
    <row r="1195" customFormat="false" ht="19.9" hidden="false" customHeight="true" outlineLevel="0" collapsed="false"/>
    <row r="1196" customFormat="false" ht="19.9" hidden="false" customHeight="true" outlineLevel="0" collapsed="false"/>
    <row r="1197" customFormat="false" ht="19.9" hidden="false" customHeight="true" outlineLevel="0" collapsed="false"/>
    <row r="1198" customFormat="false" ht="19.9" hidden="false" customHeight="true" outlineLevel="0" collapsed="false"/>
    <row r="1199" customFormat="false" ht="19.9" hidden="false" customHeight="true" outlineLevel="0" collapsed="false"/>
    <row r="1200" customFormat="false" ht="19.9" hidden="false" customHeight="true" outlineLevel="0" collapsed="false"/>
    <row r="1201" customFormat="false" ht="19.9" hidden="false" customHeight="true" outlineLevel="0" collapsed="false"/>
    <row r="1202" customFormat="false" ht="19.9" hidden="false" customHeight="true" outlineLevel="0" collapsed="false"/>
    <row r="1203" customFormat="false" ht="19.9" hidden="false" customHeight="true" outlineLevel="0" collapsed="false"/>
    <row r="1204" customFormat="false" ht="19.9" hidden="false" customHeight="true" outlineLevel="0" collapsed="false"/>
    <row r="1205" customFormat="false" ht="19.9" hidden="false" customHeight="true" outlineLevel="0" collapsed="false"/>
    <row r="1206" customFormat="false" ht="19.9" hidden="false" customHeight="true" outlineLevel="0" collapsed="false"/>
    <row r="1207" customFormat="false" ht="19.9" hidden="false" customHeight="true" outlineLevel="0" collapsed="false"/>
    <row r="1208" customFormat="false" ht="19.9" hidden="false" customHeight="true" outlineLevel="0" collapsed="false"/>
    <row r="1209" customFormat="false" ht="19.9" hidden="false" customHeight="true" outlineLevel="0" collapsed="false"/>
    <row r="1210" customFormat="false" ht="19.9" hidden="false" customHeight="true" outlineLevel="0" collapsed="false"/>
    <row r="1211" customFormat="false" ht="19.9" hidden="false" customHeight="true" outlineLevel="0" collapsed="false"/>
    <row r="1212" customFormat="false" ht="19.9" hidden="false" customHeight="true" outlineLevel="0" collapsed="false"/>
    <row r="1213" customFormat="false" ht="19.9" hidden="false" customHeight="true" outlineLevel="0" collapsed="false"/>
    <row r="1214" customFormat="false" ht="19.9" hidden="false" customHeight="true" outlineLevel="0" collapsed="false"/>
    <row r="1215" customFormat="false" ht="19.9" hidden="false" customHeight="true" outlineLevel="0" collapsed="false"/>
    <row r="1216" customFormat="false" ht="19.9" hidden="false" customHeight="true" outlineLevel="0" collapsed="false"/>
    <row r="1217" customFormat="false" ht="19.9" hidden="false" customHeight="true" outlineLevel="0" collapsed="false"/>
    <row r="1218" customFormat="false" ht="19.9" hidden="false" customHeight="true" outlineLevel="0" collapsed="false"/>
    <row r="1219" customFormat="false" ht="19.9" hidden="false" customHeight="true" outlineLevel="0" collapsed="false"/>
    <row r="1220" customFormat="false" ht="19.9" hidden="false" customHeight="true" outlineLevel="0" collapsed="false"/>
    <row r="1221" customFormat="false" ht="19.9" hidden="false" customHeight="true" outlineLevel="0" collapsed="false"/>
    <row r="1222" customFormat="false" ht="19.9" hidden="false" customHeight="true" outlineLevel="0" collapsed="false"/>
    <row r="1223" customFormat="false" ht="19.9" hidden="false" customHeight="true" outlineLevel="0" collapsed="false"/>
    <row r="1224" customFormat="false" ht="19.9" hidden="false" customHeight="true" outlineLevel="0" collapsed="false"/>
    <row r="1225" customFormat="false" ht="19.9" hidden="false" customHeight="true" outlineLevel="0" collapsed="false"/>
    <row r="1226" customFormat="false" ht="19.9" hidden="false" customHeight="true" outlineLevel="0" collapsed="false"/>
    <row r="1227" customFormat="false" ht="19.9" hidden="false" customHeight="true" outlineLevel="0" collapsed="false"/>
    <row r="1228" customFormat="false" ht="19.9" hidden="false" customHeight="true" outlineLevel="0" collapsed="false"/>
    <row r="1229" customFormat="false" ht="19.9" hidden="false" customHeight="true" outlineLevel="0" collapsed="false"/>
    <row r="1230" customFormat="false" ht="19.9" hidden="false" customHeight="true" outlineLevel="0" collapsed="false"/>
    <row r="1231" customFormat="false" ht="19.9" hidden="false" customHeight="true" outlineLevel="0" collapsed="false"/>
    <row r="1232" customFormat="false" ht="19.9" hidden="false" customHeight="true" outlineLevel="0" collapsed="false"/>
    <row r="1233" customFormat="false" ht="19.9" hidden="false" customHeight="true" outlineLevel="0" collapsed="false"/>
    <row r="1234" customFormat="false" ht="19.9" hidden="false" customHeight="true" outlineLevel="0" collapsed="false"/>
    <row r="1235" customFormat="false" ht="19.9" hidden="false" customHeight="true" outlineLevel="0" collapsed="false"/>
    <row r="1236" customFormat="false" ht="19.9" hidden="false" customHeight="true" outlineLevel="0" collapsed="false"/>
    <row r="1237" customFormat="false" ht="19.9" hidden="false" customHeight="true" outlineLevel="0" collapsed="false"/>
    <row r="1238" customFormat="false" ht="19.9" hidden="false" customHeight="true" outlineLevel="0" collapsed="false"/>
    <row r="1239" customFormat="false" ht="19.9" hidden="false" customHeight="true" outlineLevel="0" collapsed="false"/>
    <row r="1240" customFormat="false" ht="19.9" hidden="false" customHeight="true" outlineLevel="0" collapsed="false"/>
    <row r="1241" customFormat="false" ht="19.9" hidden="false" customHeight="true" outlineLevel="0" collapsed="false"/>
    <row r="1242" customFormat="false" ht="19.9" hidden="false" customHeight="true" outlineLevel="0" collapsed="false"/>
    <row r="1243" customFormat="false" ht="19.9" hidden="false" customHeight="true" outlineLevel="0" collapsed="false"/>
    <row r="1244" customFormat="false" ht="19.9" hidden="false" customHeight="true" outlineLevel="0" collapsed="false"/>
    <row r="1245" customFormat="false" ht="19.9" hidden="false" customHeight="true" outlineLevel="0" collapsed="false"/>
    <row r="1246" customFormat="false" ht="19.9" hidden="false" customHeight="true" outlineLevel="0" collapsed="false"/>
    <row r="1247" customFormat="false" ht="19.9" hidden="false" customHeight="true" outlineLevel="0" collapsed="false"/>
    <row r="1248" customFormat="false" ht="19.9" hidden="false" customHeight="true" outlineLevel="0" collapsed="false"/>
    <row r="1249" customFormat="false" ht="19.9" hidden="false" customHeight="true" outlineLevel="0" collapsed="false"/>
    <row r="1250" customFormat="false" ht="19.9" hidden="false" customHeight="true" outlineLevel="0" collapsed="false"/>
    <row r="1251" customFormat="false" ht="19.9" hidden="false" customHeight="true" outlineLevel="0" collapsed="false"/>
    <row r="1252" customFormat="false" ht="19.9" hidden="false" customHeight="true" outlineLevel="0" collapsed="false"/>
    <row r="1253" customFormat="false" ht="19.9" hidden="false" customHeight="true" outlineLevel="0" collapsed="false"/>
    <row r="1254" customFormat="false" ht="19.9" hidden="false" customHeight="true" outlineLevel="0" collapsed="false"/>
    <row r="1255" customFormat="false" ht="19.9" hidden="false" customHeight="true" outlineLevel="0" collapsed="false"/>
    <row r="1256" customFormat="false" ht="19.9" hidden="false" customHeight="true" outlineLevel="0" collapsed="false"/>
    <row r="1257" customFormat="false" ht="19.9" hidden="false" customHeight="true" outlineLevel="0" collapsed="false"/>
    <row r="1258" customFormat="false" ht="19.9" hidden="false" customHeight="true" outlineLevel="0" collapsed="false"/>
    <row r="1259" customFormat="false" ht="19.9" hidden="false" customHeight="true" outlineLevel="0" collapsed="false"/>
    <row r="1260" customFormat="false" ht="19.9" hidden="false" customHeight="true" outlineLevel="0" collapsed="false"/>
    <row r="1261" customFormat="false" ht="19.9" hidden="false" customHeight="true" outlineLevel="0" collapsed="false"/>
    <row r="1262" customFormat="false" ht="19.9" hidden="false" customHeight="true" outlineLevel="0" collapsed="false"/>
    <row r="1263" customFormat="false" ht="19.9" hidden="false" customHeight="true" outlineLevel="0" collapsed="false"/>
    <row r="1264" customFormat="false" ht="19.9" hidden="false" customHeight="true" outlineLevel="0" collapsed="false"/>
    <row r="1265" customFormat="false" ht="19.9" hidden="false" customHeight="true" outlineLevel="0" collapsed="false"/>
    <row r="1266" customFormat="false" ht="19.9" hidden="false" customHeight="true" outlineLevel="0" collapsed="false"/>
    <row r="1267" customFormat="false" ht="19.9" hidden="false" customHeight="true" outlineLevel="0" collapsed="false"/>
    <row r="1268" customFormat="false" ht="19.9" hidden="false" customHeight="true" outlineLevel="0" collapsed="false"/>
    <row r="1269" customFormat="false" ht="19.9" hidden="false" customHeight="true" outlineLevel="0" collapsed="false"/>
    <row r="1270" customFormat="false" ht="19.9" hidden="false" customHeight="true" outlineLevel="0" collapsed="false"/>
    <row r="1271" customFormat="false" ht="19.9" hidden="false" customHeight="true" outlineLevel="0" collapsed="false"/>
    <row r="1272" customFormat="false" ht="19.9" hidden="false" customHeight="true" outlineLevel="0" collapsed="false"/>
    <row r="1273" customFormat="false" ht="19.9" hidden="false" customHeight="true" outlineLevel="0" collapsed="false"/>
    <row r="1274" customFormat="false" ht="19.9" hidden="false" customHeight="true" outlineLevel="0" collapsed="false"/>
    <row r="1275" customFormat="false" ht="19.9" hidden="false" customHeight="true" outlineLevel="0" collapsed="false"/>
    <row r="1276" customFormat="false" ht="19.9" hidden="false" customHeight="true" outlineLevel="0" collapsed="false"/>
    <row r="1277" customFormat="false" ht="19.9" hidden="false" customHeight="true" outlineLevel="0" collapsed="false"/>
    <row r="1278" customFormat="false" ht="19.9" hidden="false" customHeight="true" outlineLevel="0" collapsed="false"/>
    <row r="1279" customFormat="false" ht="19.9" hidden="false" customHeight="true" outlineLevel="0" collapsed="false"/>
    <row r="1280" customFormat="false" ht="19.9" hidden="false" customHeight="true" outlineLevel="0" collapsed="false"/>
    <row r="1281" customFormat="false" ht="19.9" hidden="false" customHeight="true" outlineLevel="0" collapsed="false"/>
    <row r="1282" customFormat="false" ht="19.9" hidden="false" customHeight="true" outlineLevel="0" collapsed="false"/>
    <row r="1283" customFormat="false" ht="19.9" hidden="false" customHeight="true" outlineLevel="0" collapsed="false"/>
    <row r="1284" customFormat="false" ht="19.9" hidden="false" customHeight="true" outlineLevel="0" collapsed="false"/>
    <row r="1285" customFormat="false" ht="19.9" hidden="false" customHeight="true" outlineLevel="0" collapsed="false"/>
    <row r="1286" customFormat="false" ht="19.9" hidden="false" customHeight="true" outlineLevel="0" collapsed="false"/>
    <row r="1287" customFormat="false" ht="19.9" hidden="false" customHeight="true" outlineLevel="0" collapsed="false"/>
    <row r="1288" customFormat="false" ht="19.9" hidden="false" customHeight="true" outlineLevel="0" collapsed="false"/>
    <row r="1289" customFormat="false" ht="19.9" hidden="false" customHeight="true" outlineLevel="0" collapsed="false"/>
    <row r="1290" customFormat="false" ht="19.9" hidden="false" customHeight="true" outlineLevel="0" collapsed="false"/>
    <row r="1291" customFormat="false" ht="19.9" hidden="false" customHeight="true" outlineLevel="0" collapsed="false"/>
    <row r="1292" customFormat="false" ht="19.9" hidden="false" customHeight="true" outlineLevel="0" collapsed="false"/>
    <row r="1293" customFormat="false" ht="19.9" hidden="false" customHeight="true" outlineLevel="0" collapsed="false"/>
    <row r="1294" customFormat="false" ht="19.9" hidden="false" customHeight="true" outlineLevel="0" collapsed="false"/>
    <row r="1295" customFormat="false" ht="19.9" hidden="false" customHeight="true" outlineLevel="0" collapsed="false"/>
    <row r="1296" customFormat="false" ht="19.9" hidden="false" customHeight="true" outlineLevel="0" collapsed="false"/>
    <row r="1297" customFormat="false" ht="19.9" hidden="false" customHeight="true" outlineLevel="0" collapsed="false"/>
    <row r="1298" customFormat="false" ht="19.9" hidden="false" customHeight="true" outlineLevel="0" collapsed="false"/>
    <row r="1299" customFormat="false" ht="19.9" hidden="false" customHeight="true" outlineLevel="0" collapsed="false"/>
    <row r="1300" customFormat="false" ht="19.9" hidden="false" customHeight="true" outlineLevel="0" collapsed="false"/>
    <row r="1301" customFormat="false" ht="19.9" hidden="false" customHeight="true" outlineLevel="0" collapsed="false"/>
    <row r="1302" customFormat="false" ht="19.9" hidden="false" customHeight="true" outlineLevel="0" collapsed="false"/>
    <row r="1303" customFormat="false" ht="19.9" hidden="false" customHeight="true" outlineLevel="0" collapsed="false"/>
    <row r="1304" customFormat="false" ht="19.9" hidden="false" customHeight="true" outlineLevel="0" collapsed="false"/>
    <row r="1305" customFormat="false" ht="19.9" hidden="false" customHeight="true" outlineLevel="0" collapsed="false"/>
    <row r="1306" customFormat="false" ht="19.9" hidden="false" customHeight="true" outlineLevel="0" collapsed="false"/>
    <row r="1307" customFormat="false" ht="19.9" hidden="false" customHeight="true" outlineLevel="0" collapsed="false"/>
    <row r="1308" customFormat="false" ht="19.9" hidden="false" customHeight="true" outlineLevel="0" collapsed="false"/>
    <row r="1309" customFormat="false" ht="19.9" hidden="false" customHeight="true" outlineLevel="0" collapsed="false"/>
    <row r="1310" customFormat="false" ht="19.9" hidden="false" customHeight="true" outlineLevel="0" collapsed="false"/>
    <row r="1311" customFormat="false" ht="19.9" hidden="false" customHeight="true" outlineLevel="0" collapsed="false"/>
    <row r="1312" customFormat="false" ht="19.9" hidden="false" customHeight="true" outlineLevel="0" collapsed="false"/>
    <row r="1313" customFormat="false" ht="19.9" hidden="false" customHeight="true" outlineLevel="0" collapsed="false"/>
    <row r="1314" customFormat="false" ht="19.9" hidden="false" customHeight="true" outlineLevel="0" collapsed="false"/>
    <row r="1315" customFormat="false" ht="19.9" hidden="false" customHeight="true" outlineLevel="0" collapsed="false"/>
    <row r="1316" customFormat="false" ht="19.9" hidden="false" customHeight="true" outlineLevel="0" collapsed="false"/>
    <row r="1317" customFormat="false" ht="19.9" hidden="false" customHeight="true" outlineLevel="0" collapsed="false"/>
    <row r="1318" customFormat="false" ht="19.9" hidden="false" customHeight="true" outlineLevel="0" collapsed="false"/>
    <row r="1319" customFormat="false" ht="19.9" hidden="false" customHeight="true" outlineLevel="0" collapsed="false"/>
    <row r="1320" customFormat="false" ht="19.9" hidden="false" customHeight="true" outlineLevel="0" collapsed="false"/>
    <row r="1321" customFormat="false" ht="19.9" hidden="false" customHeight="true" outlineLevel="0" collapsed="false"/>
    <row r="1322" customFormat="false" ht="19.9" hidden="false" customHeight="true" outlineLevel="0" collapsed="false"/>
    <row r="1323" customFormat="false" ht="19.9" hidden="false" customHeight="true" outlineLevel="0" collapsed="false"/>
    <row r="1324" customFormat="false" ht="19.9" hidden="false" customHeight="true" outlineLevel="0" collapsed="false"/>
    <row r="1325" customFormat="false" ht="19.9" hidden="false" customHeight="true" outlineLevel="0" collapsed="false"/>
    <row r="1326" customFormat="false" ht="19.9" hidden="false" customHeight="true" outlineLevel="0" collapsed="false"/>
    <row r="1327" customFormat="false" ht="19.9" hidden="false" customHeight="true" outlineLevel="0" collapsed="false"/>
    <row r="1328" customFormat="false" ht="19.9" hidden="false" customHeight="true" outlineLevel="0" collapsed="false"/>
    <row r="1329" customFormat="false" ht="19.9" hidden="false" customHeight="true" outlineLevel="0" collapsed="false"/>
    <row r="1330" customFormat="false" ht="19.9" hidden="false" customHeight="true" outlineLevel="0" collapsed="false"/>
    <row r="1331" customFormat="false" ht="19.9" hidden="false" customHeight="true" outlineLevel="0" collapsed="false"/>
    <row r="1332" customFormat="false" ht="19.9" hidden="false" customHeight="true" outlineLevel="0" collapsed="false"/>
    <row r="1333" customFormat="false" ht="19.9" hidden="false" customHeight="true" outlineLevel="0" collapsed="false"/>
    <row r="1334" customFormat="false" ht="19.9" hidden="false" customHeight="true" outlineLevel="0" collapsed="false"/>
    <row r="1335" customFormat="false" ht="19.9" hidden="false" customHeight="true" outlineLevel="0" collapsed="false"/>
    <row r="1336" customFormat="false" ht="19.9" hidden="false" customHeight="true" outlineLevel="0" collapsed="false"/>
    <row r="1337" customFormat="false" ht="19.9" hidden="false" customHeight="true" outlineLevel="0" collapsed="false"/>
    <row r="1338" customFormat="false" ht="19.9" hidden="false" customHeight="true" outlineLevel="0" collapsed="false"/>
    <row r="1339" customFormat="false" ht="19.9" hidden="false" customHeight="true" outlineLevel="0" collapsed="false"/>
    <row r="1340" customFormat="false" ht="19.9" hidden="false" customHeight="true" outlineLevel="0" collapsed="false"/>
    <row r="1341" customFormat="false" ht="19.9" hidden="false" customHeight="true" outlineLevel="0" collapsed="false"/>
    <row r="1342" customFormat="false" ht="19.9" hidden="false" customHeight="true" outlineLevel="0" collapsed="false"/>
    <row r="1343" customFormat="false" ht="19.9" hidden="false" customHeight="true" outlineLevel="0" collapsed="false"/>
    <row r="1344" customFormat="false" ht="19.9" hidden="false" customHeight="true" outlineLevel="0" collapsed="false"/>
    <row r="1345" customFormat="false" ht="19.9" hidden="false" customHeight="true" outlineLevel="0" collapsed="false"/>
    <row r="1346" customFormat="false" ht="19.9" hidden="false" customHeight="true" outlineLevel="0" collapsed="false"/>
    <row r="1347" customFormat="false" ht="19.9" hidden="false" customHeight="true" outlineLevel="0" collapsed="false"/>
    <row r="1348" customFormat="false" ht="19.9" hidden="false" customHeight="true" outlineLevel="0" collapsed="false"/>
    <row r="1349" customFormat="false" ht="19.9" hidden="false" customHeight="true" outlineLevel="0" collapsed="false"/>
    <row r="1350" customFormat="false" ht="19.9" hidden="false" customHeight="true" outlineLevel="0" collapsed="false"/>
    <row r="1351" customFormat="false" ht="19.9" hidden="false" customHeight="true" outlineLevel="0" collapsed="false"/>
    <row r="1352" customFormat="false" ht="19.9" hidden="false" customHeight="true" outlineLevel="0" collapsed="false"/>
    <row r="1353" customFormat="false" ht="19.9" hidden="false" customHeight="true" outlineLevel="0" collapsed="false"/>
    <row r="1354" customFormat="false" ht="19.9" hidden="false" customHeight="true" outlineLevel="0" collapsed="false"/>
    <row r="1355" customFormat="false" ht="19.9" hidden="false" customHeight="true" outlineLevel="0" collapsed="false"/>
    <row r="1356" customFormat="false" ht="19.9" hidden="false" customHeight="true" outlineLevel="0" collapsed="false"/>
    <row r="1357" customFormat="false" ht="19.9" hidden="false" customHeight="true" outlineLevel="0" collapsed="false"/>
    <row r="1358" customFormat="false" ht="19.9" hidden="false" customHeight="true" outlineLevel="0" collapsed="false"/>
    <row r="1359" customFormat="false" ht="19.9" hidden="false" customHeight="true" outlineLevel="0" collapsed="false"/>
    <row r="1360" customFormat="false" ht="19.9" hidden="false" customHeight="true" outlineLevel="0" collapsed="false"/>
    <row r="1361" customFormat="false" ht="19.9" hidden="false" customHeight="true" outlineLevel="0" collapsed="false"/>
    <row r="1362" customFormat="false" ht="19.9" hidden="false" customHeight="true" outlineLevel="0" collapsed="false"/>
    <row r="1363" customFormat="false" ht="19.9" hidden="false" customHeight="true" outlineLevel="0" collapsed="false"/>
    <row r="1364" customFormat="false" ht="19.9" hidden="false" customHeight="true" outlineLevel="0" collapsed="false"/>
    <row r="1365" customFormat="false" ht="19.9" hidden="false" customHeight="true" outlineLevel="0" collapsed="false"/>
    <row r="1366" customFormat="false" ht="19.9" hidden="false" customHeight="true" outlineLevel="0" collapsed="false"/>
    <row r="1367" customFormat="false" ht="19.9" hidden="false" customHeight="true" outlineLevel="0" collapsed="false"/>
    <row r="1368" customFormat="false" ht="19.9" hidden="false" customHeight="true" outlineLevel="0" collapsed="false"/>
    <row r="1369" customFormat="false" ht="19.9" hidden="false" customHeight="true" outlineLevel="0" collapsed="false"/>
    <row r="1370" customFormat="false" ht="19.9" hidden="false" customHeight="true" outlineLevel="0" collapsed="false"/>
    <row r="1371" customFormat="false" ht="19.9" hidden="false" customHeight="true" outlineLevel="0" collapsed="false"/>
    <row r="1372" customFormat="false" ht="19.9" hidden="false" customHeight="true" outlineLevel="0" collapsed="false"/>
    <row r="1373" customFormat="false" ht="19.9" hidden="false" customHeight="true" outlineLevel="0" collapsed="false"/>
    <row r="1374" customFormat="false" ht="19.9" hidden="false" customHeight="true" outlineLevel="0" collapsed="false"/>
    <row r="1375" customFormat="false" ht="19.9" hidden="false" customHeight="true" outlineLevel="0" collapsed="false"/>
    <row r="1376" customFormat="false" ht="19.9" hidden="false" customHeight="true" outlineLevel="0" collapsed="false"/>
    <row r="1377" customFormat="false" ht="19.9" hidden="false" customHeight="true" outlineLevel="0" collapsed="false"/>
    <row r="1378" customFormat="false" ht="19.9" hidden="false" customHeight="true" outlineLevel="0" collapsed="false"/>
    <row r="1379" customFormat="false" ht="19.9" hidden="false" customHeight="true" outlineLevel="0" collapsed="false"/>
    <row r="1380" customFormat="false" ht="19.9" hidden="false" customHeight="true" outlineLevel="0" collapsed="false"/>
    <row r="1381" customFormat="false" ht="19.9" hidden="false" customHeight="true" outlineLevel="0" collapsed="false"/>
    <row r="1382" customFormat="false" ht="19.9" hidden="false" customHeight="true" outlineLevel="0" collapsed="false"/>
    <row r="1383" customFormat="false" ht="19.9" hidden="false" customHeight="true" outlineLevel="0" collapsed="false"/>
    <row r="1384" customFormat="false" ht="19.9" hidden="false" customHeight="true" outlineLevel="0" collapsed="false"/>
    <row r="1385" customFormat="false" ht="19.9" hidden="false" customHeight="true" outlineLevel="0" collapsed="false"/>
    <row r="1386" customFormat="false" ht="19.9" hidden="false" customHeight="true" outlineLevel="0" collapsed="false"/>
    <row r="1387" customFormat="false" ht="19.9" hidden="false" customHeight="true" outlineLevel="0" collapsed="false"/>
    <row r="1388" customFormat="false" ht="19.9" hidden="false" customHeight="true" outlineLevel="0" collapsed="false"/>
    <row r="1389" customFormat="false" ht="19.9" hidden="false" customHeight="true" outlineLevel="0" collapsed="false"/>
    <row r="1390" customFormat="false" ht="19.9" hidden="false" customHeight="true" outlineLevel="0" collapsed="false"/>
    <row r="1391" customFormat="false" ht="19.9" hidden="false" customHeight="true" outlineLevel="0" collapsed="false"/>
    <row r="1392" customFormat="false" ht="19.9" hidden="false" customHeight="true" outlineLevel="0" collapsed="false"/>
    <row r="1393" customFormat="false" ht="19.9" hidden="false" customHeight="true" outlineLevel="0" collapsed="false"/>
    <row r="1394" customFormat="false" ht="19.9" hidden="false" customHeight="true" outlineLevel="0" collapsed="false"/>
    <row r="1395" customFormat="false" ht="19.9" hidden="false" customHeight="true" outlineLevel="0" collapsed="false"/>
    <row r="1396" customFormat="false" ht="19.9" hidden="false" customHeight="true" outlineLevel="0" collapsed="false"/>
    <row r="1397" customFormat="false" ht="19.9" hidden="false" customHeight="true" outlineLevel="0" collapsed="false"/>
    <row r="1398" customFormat="false" ht="19.9" hidden="false" customHeight="true" outlineLevel="0" collapsed="false"/>
    <row r="1399" customFormat="false" ht="19.9" hidden="false" customHeight="true" outlineLevel="0" collapsed="false"/>
    <row r="1400" customFormat="false" ht="19.9" hidden="false" customHeight="true" outlineLevel="0" collapsed="false"/>
    <row r="1401" customFormat="false" ht="19.9" hidden="false" customHeight="true" outlineLevel="0" collapsed="false"/>
    <row r="1402" customFormat="false" ht="19.9" hidden="false" customHeight="true" outlineLevel="0" collapsed="false"/>
    <row r="1403" customFormat="false" ht="19.9" hidden="false" customHeight="true" outlineLevel="0" collapsed="false"/>
    <row r="1404" customFormat="false" ht="19.9" hidden="false" customHeight="true" outlineLevel="0" collapsed="false"/>
    <row r="1405" customFormat="false" ht="19.9" hidden="false" customHeight="true" outlineLevel="0" collapsed="false"/>
    <row r="1406" customFormat="false" ht="19.9" hidden="false" customHeight="true" outlineLevel="0" collapsed="false"/>
    <row r="1407" customFormat="false" ht="19.9" hidden="false" customHeight="true" outlineLevel="0" collapsed="false"/>
    <row r="1408" customFormat="false" ht="19.9" hidden="false" customHeight="true" outlineLevel="0" collapsed="false"/>
    <row r="1409" customFormat="false" ht="19.9" hidden="false" customHeight="true" outlineLevel="0" collapsed="false"/>
    <row r="1410" customFormat="false" ht="19.9" hidden="false" customHeight="true" outlineLevel="0" collapsed="false"/>
    <row r="1411" customFormat="false" ht="19.9" hidden="false" customHeight="true" outlineLevel="0" collapsed="false"/>
    <row r="1412" customFormat="false" ht="19.9" hidden="false" customHeight="true" outlineLevel="0" collapsed="false"/>
    <row r="1413" customFormat="false" ht="19.9" hidden="false" customHeight="true" outlineLevel="0" collapsed="false"/>
    <row r="1414" customFormat="false" ht="19.9" hidden="false" customHeight="true" outlineLevel="0" collapsed="false"/>
    <row r="1415" customFormat="false" ht="19.9" hidden="false" customHeight="true" outlineLevel="0" collapsed="false"/>
    <row r="1416" customFormat="false" ht="19.9" hidden="false" customHeight="true" outlineLevel="0" collapsed="false"/>
    <row r="1417" customFormat="false" ht="19.9" hidden="false" customHeight="true" outlineLevel="0" collapsed="false"/>
    <row r="1418" customFormat="false" ht="19.9" hidden="false" customHeight="true" outlineLevel="0" collapsed="false"/>
    <row r="1419" customFormat="false" ht="19.9" hidden="false" customHeight="true" outlineLevel="0" collapsed="false"/>
    <row r="1420" customFormat="false" ht="19.9" hidden="false" customHeight="true" outlineLevel="0" collapsed="false"/>
    <row r="1421" customFormat="false" ht="19.9" hidden="false" customHeight="true" outlineLevel="0" collapsed="false"/>
    <row r="1422" customFormat="false" ht="19.9" hidden="false" customHeight="true" outlineLevel="0" collapsed="false"/>
    <row r="1423" customFormat="false" ht="19.9" hidden="false" customHeight="true" outlineLevel="0" collapsed="false"/>
    <row r="1424" customFormat="false" ht="19.9" hidden="false" customHeight="true" outlineLevel="0" collapsed="false"/>
    <row r="1425" customFormat="false" ht="19.9" hidden="false" customHeight="true" outlineLevel="0" collapsed="false"/>
    <row r="1426" customFormat="false" ht="19.9" hidden="false" customHeight="true" outlineLevel="0" collapsed="false"/>
    <row r="1427" customFormat="false" ht="19.9" hidden="false" customHeight="true" outlineLevel="0" collapsed="false"/>
    <row r="1428" customFormat="false" ht="19.9" hidden="false" customHeight="true" outlineLevel="0" collapsed="false"/>
    <row r="1429" customFormat="false" ht="19.9" hidden="false" customHeight="true" outlineLevel="0" collapsed="false"/>
    <row r="1430" customFormat="false" ht="19.9" hidden="false" customHeight="true" outlineLevel="0" collapsed="false"/>
    <row r="1431" customFormat="false" ht="19.9" hidden="false" customHeight="true" outlineLevel="0" collapsed="false"/>
    <row r="1432" customFormat="false" ht="19.9" hidden="false" customHeight="true" outlineLevel="0" collapsed="false"/>
    <row r="1433" customFormat="false" ht="19.9" hidden="false" customHeight="true" outlineLevel="0" collapsed="false"/>
    <row r="1434" customFormat="false" ht="19.9" hidden="false" customHeight="true" outlineLevel="0" collapsed="false"/>
    <row r="1435" customFormat="false" ht="19.9" hidden="false" customHeight="true" outlineLevel="0" collapsed="false"/>
    <row r="1436" customFormat="false" ht="19.9" hidden="false" customHeight="true" outlineLevel="0" collapsed="false"/>
    <row r="1437" customFormat="false" ht="19.9" hidden="false" customHeight="true" outlineLevel="0" collapsed="false"/>
    <row r="1438" customFormat="false" ht="19.9" hidden="false" customHeight="true" outlineLevel="0" collapsed="false"/>
    <row r="1439" customFormat="false" ht="19.9" hidden="false" customHeight="true" outlineLevel="0" collapsed="false"/>
    <row r="1440" customFormat="false" ht="19.9" hidden="false" customHeight="true" outlineLevel="0" collapsed="false"/>
    <row r="1441" customFormat="false" ht="19.9" hidden="false" customHeight="true" outlineLevel="0" collapsed="false"/>
    <row r="1442" customFormat="false" ht="19.9" hidden="false" customHeight="true" outlineLevel="0" collapsed="false"/>
    <row r="1443" customFormat="false" ht="19.9" hidden="false" customHeight="true" outlineLevel="0" collapsed="false"/>
    <row r="1444" customFormat="false" ht="19.9" hidden="false" customHeight="true" outlineLevel="0" collapsed="false"/>
    <row r="1445" customFormat="false" ht="19.9" hidden="false" customHeight="true" outlineLevel="0" collapsed="false"/>
    <row r="1446" customFormat="false" ht="19.9" hidden="false" customHeight="true" outlineLevel="0" collapsed="false"/>
    <row r="1447" customFormat="false" ht="19.9" hidden="false" customHeight="true" outlineLevel="0" collapsed="false"/>
    <row r="1448" customFormat="false" ht="19.9" hidden="false" customHeight="true" outlineLevel="0" collapsed="false"/>
    <row r="1449" customFormat="false" ht="19.9" hidden="false" customHeight="true" outlineLevel="0" collapsed="false"/>
    <row r="1450" customFormat="false" ht="19.9" hidden="false" customHeight="true" outlineLevel="0" collapsed="false"/>
    <row r="1451" customFormat="false" ht="19.9" hidden="false" customHeight="true" outlineLevel="0" collapsed="false"/>
    <row r="1452" customFormat="false" ht="19.9" hidden="false" customHeight="true" outlineLevel="0" collapsed="false"/>
    <row r="1453" customFormat="false" ht="19.9" hidden="false" customHeight="true" outlineLevel="0" collapsed="false"/>
    <row r="1454" customFormat="false" ht="19.9" hidden="false" customHeight="true" outlineLevel="0" collapsed="false"/>
    <row r="1455" customFormat="false" ht="19.9" hidden="false" customHeight="true" outlineLevel="0" collapsed="false"/>
    <row r="1456" customFormat="false" ht="19.9" hidden="false" customHeight="true" outlineLevel="0" collapsed="false"/>
    <row r="1457" customFormat="false" ht="19.9" hidden="false" customHeight="true" outlineLevel="0" collapsed="false"/>
    <row r="1458" customFormat="false" ht="19.9" hidden="false" customHeight="true" outlineLevel="0" collapsed="false"/>
    <row r="1459" customFormat="false" ht="19.9" hidden="false" customHeight="true" outlineLevel="0" collapsed="false"/>
    <row r="1460" customFormat="false" ht="19.9" hidden="false" customHeight="true" outlineLevel="0" collapsed="false"/>
    <row r="1461" customFormat="false" ht="19.9" hidden="false" customHeight="true" outlineLevel="0" collapsed="false"/>
    <row r="1462" customFormat="false" ht="19.9" hidden="false" customHeight="true" outlineLevel="0" collapsed="false"/>
    <row r="1463" customFormat="false" ht="19.9" hidden="false" customHeight="true" outlineLevel="0" collapsed="false"/>
    <row r="1464" customFormat="false" ht="19.9" hidden="false" customHeight="true" outlineLevel="0" collapsed="false"/>
    <row r="1465" customFormat="false" ht="19.9" hidden="false" customHeight="true" outlineLevel="0" collapsed="false"/>
    <row r="1466" customFormat="false" ht="19.9" hidden="false" customHeight="true" outlineLevel="0" collapsed="false"/>
    <row r="1467" customFormat="false" ht="19.9" hidden="false" customHeight="true" outlineLevel="0" collapsed="false"/>
    <row r="1468" customFormat="false" ht="19.9" hidden="false" customHeight="true" outlineLevel="0" collapsed="false"/>
    <row r="1469" customFormat="false" ht="19.9" hidden="false" customHeight="true" outlineLevel="0" collapsed="false"/>
    <row r="1470" customFormat="false" ht="19.9" hidden="false" customHeight="true" outlineLevel="0" collapsed="false"/>
    <row r="1471" customFormat="false" ht="19.9" hidden="false" customHeight="true" outlineLevel="0" collapsed="false"/>
    <row r="1472" customFormat="false" ht="19.9" hidden="false" customHeight="true" outlineLevel="0" collapsed="false"/>
    <row r="1473" customFormat="false" ht="19.9" hidden="false" customHeight="true" outlineLevel="0" collapsed="false"/>
    <row r="1474" customFormat="false" ht="19.9" hidden="false" customHeight="true" outlineLevel="0" collapsed="false"/>
    <row r="1475" customFormat="false" ht="19.9" hidden="false" customHeight="true" outlineLevel="0" collapsed="false"/>
    <row r="1476" customFormat="false" ht="19.9" hidden="false" customHeight="true" outlineLevel="0" collapsed="false"/>
    <row r="1477" customFormat="false" ht="19.9" hidden="false" customHeight="true" outlineLevel="0" collapsed="false"/>
    <row r="1478" customFormat="false" ht="19.9" hidden="false" customHeight="true" outlineLevel="0" collapsed="false"/>
    <row r="1479" customFormat="false" ht="19.9" hidden="false" customHeight="true" outlineLevel="0" collapsed="false"/>
    <row r="1480" customFormat="false" ht="19.9" hidden="false" customHeight="true" outlineLevel="0" collapsed="false"/>
    <row r="1481" customFormat="false" ht="19.9" hidden="false" customHeight="true" outlineLevel="0" collapsed="false"/>
    <row r="1482" customFormat="false" ht="19.9" hidden="false" customHeight="true" outlineLevel="0" collapsed="false"/>
    <row r="1483" customFormat="false" ht="19.9" hidden="false" customHeight="true" outlineLevel="0" collapsed="false"/>
    <row r="1484" customFormat="false" ht="19.9" hidden="false" customHeight="true" outlineLevel="0" collapsed="false"/>
    <row r="1485" customFormat="false" ht="19.9" hidden="false" customHeight="true" outlineLevel="0" collapsed="false"/>
    <row r="1486" customFormat="false" ht="19.9" hidden="false" customHeight="true" outlineLevel="0" collapsed="false"/>
    <row r="1487" customFormat="false" ht="19.9" hidden="false" customHeight="true" outlineLevel="0" collapsed="false"/>
    <row r="1488" customFormat="false" ht="19.9" hidden="false" customHeight="true" outlineLevel="0" collapsed="false"/>
    <row r="1489" customFormat="false" ht="19.9" hidden="false" customHeight="true" outlineLevel="0" collapsed="false"/>
    <row r="1490" customFormat="false" ht="19.9" hidden="false" customHeight="true" outlineLevel="0" collapsed="false"/>
    <row r="1491" customFormat="false" ht="19.9" hidden="false" customHeight="true" outlineLevel="0" collapsed="false"/>
    <row r="1492" customFormat="false" ht="19.9" hidden="false" customHeight="true" outlineLevel="0" collapsed="false"/>
    <row r="1493" customFormat="false" ht="19.9" hidden="false" customHeight="true" outlineLevel="0" collapsed="false"/>
    <row r="1494" customFormat="false" ht="19.9" hidden="false" customHeight="true" outlineLevel="0" collapsed="false"/>
    <row r="1495" customFormat="false" ht="19.9" hidden="false" customHeight="true" outlineLevel="0" collapsed="false"/>
    <row r="1496" customFormat="false" ht="19.9" hidden="false" customHeight="true" outlineLevel="0" collapsed="false"/>
    <row r="1497" customFormat="false" ht="19.9" hidden="false" customHeight="true" outlineLevel="0" collapsed="false"/>
    <row r="1498" customFormat="false" ht="19.9" hidden="false" customHeight="true" outlineLevel="0" collapsed="false"/>
    <row r="1499" customFormat="false" ht="19.9" hidden="false" customHeight="true" outlineLevel="0" collapsed="false"/>
    <row r="1500" customFormat="false" ht="19.9" hidden="false" customHeight="true" outlineLevel="0" collapsed="false"/>
    <row r="1501" customFormat="false" ht="19.9" hidden="false" customHeight="true" outlineLevel="0" collapsed="false"/>
    <row r="1502" customFormat="false" ht="19.9" hidden="false" customHeight="true" outlineLevel="0" collapsed="false"/>
    <row r="1503" customFormat="false" ht="19.9" hidden="false" customHeight="true" outlineLevel="0" collapsed="false"/>
    <row r="1504" customFormat="false" ht="19.9" hidden="false" customHeight="true" outlineLevel="0" collapsed="false"/>
    <row r="1505" customFormat="false" ht="19.9" hidden="false" customHeight="true" outlineLevel="0" collapsed="false"/>
    <row r="1506" customFormat="false" ht="19.9" hidden="false" customHeight="true" outlineLevel="0" collapsed="false"/>
    <row r="1507" customFormat="false" ht="19.9" hidden="false" customHeight="true" outlineLevel="0" collapsed="false"/>
    <row r="1508" customFormat="false" ht="19.9" hidden="false" customHeight="true" outlineLevel="0" collapsed="false"/>
    <row r="1509" customFormat="false" ht="19.9" hidden="false" customHeight="true" outlineLevel="0" collapsed="false"/>
    <row r="1510" customFormat="false" ht="19.9" hidden="false" customHeight="true" outlineLevel="0" collapsed="false"/>
    <row r="1511" customFormat="false" ht="19.9" hidden="false" customHeight="true" outlineLevel="0" collapsed="false"/>
    <row r="1512" customFormat="false" ht="19.9" hidden="false" customHeight="true" outlineLevel="0" collapsed="false"/>
    <row r="1513" customFormat="false" ht="19.9" hidden="false" customHeight="true" outlineLevel="0" collapsed="false"/>
    <row r="1514" customFormat="false" ht="19.9" hidden="false" customHeight="true" outlineLevel="0" collapsed="false"/>
    <row r="1515" customFormat="false" ht="19.9" hidden="false" customHeight="true" outlineLevel="0" collapsed="false"/>
    <row r="1516" customFormat="false" ht="19.9" hidden="false" customHeight="true" outlineLevel="0" collapsed="false"/>
    <row r="1517" customFormat="false" ht="19.9" hidden="false" customHeight="true" outlineLevel="0" collapsed="false"/>
    <row r="1518" customFormat="false" ht="19.9" hidden="false" customHeight="true" outlineLevel="0" collapsed="false"/>
    <row r="1519" customFormat="false" ht="19.9" hidden="false" customHeight="true" outlineLevel="0" collapsed="false"/>
    <row r="1520" customFormat="false" ht="19.9" hidden="false" customHeight="true" outlineLevel="0" collapsed="false"/>
    <row r="1521" customFormat="false" ht="19.9" hidden="false" customHeight="true" outlineLevel="0" collapsed="false"/>
    <row r="1522" customFormat="false" ht="19.9" hidden="false" customHeight="true" outlineLevel="0" collapsed="false"/>
    <row r="1523" customFormat="false" ht="19.9" hidden="false" customHeight="true" outlineLevel="0" collapsed="false"/>
    <row r="1524" customFormat="false" ht="19.9" hidden="false" customHeight="true" outlineLevel="0" collapsed="false"/>
    <row r="1525" customFormat="false" ht="19.9" hidden="false" customHeight="true" outlineLevel="0" collapsed="false"/>
    <row r="1526" customFormat="false" ht="19.9" hidden="false" customHeight="true" outlineLevel="0" collapsed="false"/>
    <row r="1527" customFormat="false" ht="19.9" hidden="false" customHeight="true" outlineLevel="0" collapsed="false"/>
    <row r="1528" customFormat="false" ht="19.9" hidden="false" customHeight="true" outlineLevel="0" collapsed="false"/>
    <row r="1529" customFormat="false" ht="19.9" hidden="false" customHeight="true" outlineLevel="0" collapsed="false"/>
    <row r="1530" customFormat="false" ht="19.9" hidden="false" customHeight="true" outlineLevel="0" collapsed="false"/>
    <row r="1531" customFormat="false" ht="19.9" hidden="false" customHeight="true" outlineLevel="0" collapsed="false"/>
    <row r="1532" customFormat="false" ht="19.9" hidden="false" customHeight="true" outlineLevel="0" collapsed="false"/>
    <row r="1533" customFormat="false" ht="19.9" hidden="false" customHeight="true" outlineLevel="0" collapsed="false"/>
    <row r="1534" customFormat="false" ht="19.9" hidden="false" customHeight="true" outlineLevel="0" collapsed="false"/>
    <row r="1535" customFormat="false" ht="19.9" hidden="false" customHeight="true" outlineLevel="0" collapsed="false"/>
    <row r="1536" customFormat="false" ht="19.9" hidden="false" customHeight="true" outlineLevel="0" collapsed="false"/>
    <row r="1537" customFormat="false" ht="19.9" hidden="false" customHeight="true" outlineLevel="0" collapsed="false"/>
    <row r="1538" customFormat="false" ht="19.9" hidden="false" customHeight="true" outlineLevel="0" collapsed="false"/>
    <row r="1539" customFormat="false" ht="19.9" hidden="false" customHeight="true" outlineLevel="0" collapsed="false"/>
    <row r="1540" customFormat="false" ht="19.9" hidden="false" customHeight="true" outlineLevel="0" collapsed="false"/>
    <row r="1541" customFormat="false" ht="19.9" hidden="false" customHeight="true" outlineLevel="0" collapsed="false"/>
    <row r="1542" customFormat="false" ht="19.9" hidden="false" customHeight="true" outlineLevel="0" collapsed="false"/>
    <row r="1543" customFormat="false" ht="19.9" hidden="false" customHeight="true" outlineLevel="0" collapsed="false"/>
    <row r="1544" customFormat="false" ht="19.9" hidden="false" customHeight="true" outlineLevel="0" collapsed="false"/>
    <row r="1545" customFormat="false" ht="19.9" hidden="false" customHeight="true" outlineLevel="0" collapsed="false"/>
    <row r="1546" customFormat="false" ht="19.9" hidden="false" customHeight="true" outlineLevel="0" collapsed="false"/>
    <row r="1547" customFormat="false" ht="19.9" hidden="false" customHeight="true" outlineLevel="0" collapsed="false"/>
    <row r="1548" customFormat="false" ht="19.9" hidden="false" customHeight="true" outlineLevel="0" collapsed="false"/>
    <row r="1549" customFormat="false" ht="19.9" hidden="false" customHeight="true" outlineLevel="0" collapsed="false"/>
    <row r="1550" customFormat="false" ht="19.9" hidden="false" customHeight="true" outlineLevel="0" collapsed="false"/>
    <row r="1551" customFormat="false" ht="19.9" hidden="false" customHeight="true" outlineLevel="0" collapsed="false"/>
    <row r="1552" customFormat="false" ht="19.9" hidden="false" customHeight="true" outlineLevel="0" collapsed="false"/>
    <row r="1553" customFormat="false" ht="19.9" hidden="false" customHeight="true" outlineLevel="0" collapsed="false"/>
    <row r="1554" customFormat="false" ht="19.9" hidden="false" customHeight="true" outlineLevel="0" collapsed="false"/>
    <row r="1555" customFormat="false" ht="19.9" hidden="false" customHeight="true" outlineLevel="0" collapsed="false"/>
    <row r="1556" customFormat="false" ht="19.9" hidden="false" customHeight="true" outlineLevel="0" collapsed="false"/>
    <row r="1557" customFormat="false" ht="19.9" hidden="false" customHeight="true" outlineLevel="0" collapsed="false"/>
    <row r="1558" customFormat="false" ht="19.9" hidden="false" customHeight="true" outlineLevel="0" collapsed="false"/>
    <row r="1559" customFormat="false" ht="19.9" hidden="false" customHeight="true" outlineLevel="0" collapsed="false"/>
    <row r="1560" customFormat="false" ht="19.9" hidden="false" customHeight="true" outlineLevel="0" collapsed="false"/>
    <row r="1561" customFormat="false" ht="19.9" hidden="false" customHeight="true" outlineLevel="0" collapsed="false"/>
    <row r="1562" customFormat="false" ht="19.9" hidden="false" customHeight="true" outlineLevel="0" collapsed="false"/>
    <row r="1563" customFormat="false" ht="19.9" hidden="false" customHeight="true" outlineLevel="0" collapsed="false"/>
    <row r="1564" customFormat="false" ht="19.9" hidden="false" customHeight="true" outlineLevel="0" collapsed="false"/>
    <row r="1565" customFormat="false" ht="19.9" hidden="false" customHeight="true" outlineLevel="0" collapsed="false"/>
    <row r="1566" customFormat="false" ht="19.9" hidden="false" customHeight="true" outlineLevel="0" collapsed="false"/>
    <row r="1567" customFormat="false" ht="19.9" hidden="false" customHeight="true" outlineLevel="0" collapsed="false"/>
    <row r="1568" customFormat="false" ht="19.9" hidden="false" customHeight="true" outlineLevel="0" collapsed="false"/>
    <row r="1569" customFormat="false" ht="19.9" hidden="false" customHeight="true" outlineLevel="0" collapsed="false"/>
    <row r="1570" customFormat="false" ht="19.9" hidden="false" customHeight="true" outlineLevel="0" collapsed="false"/>
    <row r="1571" customFormat="false" ht="19.9" hidden="false" customHeight="true" outlineLevel="0" collapsed="false"/>
    <row r="1572" customFormat="false" ht="19.9" hidden="false" customHeight="true" outlineLevel="0" collapsed="false"/>
    <row r="1573" customFormat="false" ht="19.9" hidden="false" customHeight="true" outlineLevel="0" collapsed="false"/>
    <row r="1574" customFormat="false" ht="19.9" hidden="false" customHeight="true" outlineLevel="0" collapsed="false"/>
    <row r="1575" customFormat="false" ht="19.9" hidden="false" customHeight="true" outlineLevel="0" collapsed="false"/>
    <row r="1576" customFormat="false" ht="19.9" hidden="false" customHeight="true" outlineLevel="0" collapsed="false"/>
    <row r="1577" customFormat="false" ht="19.9" hidden="false" customHeight="true" outlineLevel="0" collapsed="false"/>
    <row r="1578" customFormat="false" ht="19.9" hidden="false" customHeight="true" outlineLevel="0" collapsed="false"/>
    <row r="1579" customFormat="false" ht="19.9" hidden="false" customHeight="true" outlineLevel="0" collapsed="false"/>
    <row r="1580" customFormat="false" ht="19.9" hidden="false" customHeight="true" outlineLevel="0" collapsed="false"/>
    <row r="1581" customFormat="false" ht="19.9" hidden="false" customHeight="true" outlineLevel="0" collapsed="false"/>
    <row r="1582" customFormat="false" ht="19.9" hidden="false" customHeight="true" outlineLevel="0" collapsed="false"/>
    <row r="1583" customFormat="false" ht="19.9" hidden="false" customHeight="true" outlineLevel="0" collapsed="false"/>
    <row r="1584" customFormat="false" ht="19.9" hidden="false" customHeight="true" outlineLevel="0" collapsed="false"/>
    <row r="1585" customFormat="false" ht="19.9" hidden="false" customHeight="true" outlineLevel="0" collapsed="false"/>
    <row r="1586" customFormat="false" ht="19.9" hidden="false" customHeight="true" outlineLevel="0" collapsed="false"/>
    <row r="1587" customFormat="false" ht="19.9" hidden="false" customHeight="true" outlineLevel="0" collapsed="false"/>
    <row r="1588" customFormat="false" ht="19.9" hidden="false" customHeight="true" outlineLevel="0" collapsed="false"/>
    <row r="1589" customFormat="false" ht="19.9" hidden="false" customHeight="true" outlineLevel="0" collapsed="false"/>
    <row r="1590" customFormat="false" ht="19.9" hidden="false" customHeight="true" outlineLevel="0" collapsed="false"/>
    <row r="1591" customFormat="false" ht="19.9" hidden="false" customHeight="true" outlineLevel="0" collapsed="false"/>
    <row r="1592" customFormat="false" ht="19.9" hidden="false" customHeight="true" outlineLevel="0" collapsed="false"/>
    <row r="1593" customFormat="false" ht="19.9" hidden="false" customHeight="true" outlineLevel="0" collapsed="false"/>
    <row r="1594" customFormat="false" ht="19.9" hidden="false" customHeight="true" outlineLevel="0" collapsed="false"/>
    <row r="1595" customFormat="false" ht="19.9" hidden="false" customHeight="true" outlineLevel="0" collapsed="false"/>
    <row r="1596" customFormat="false" ht="19.9" hidden="false" customHeight="true" outlineLevel="0" collapsed="false"/>
    <row r="1597" customFormat="false" ht="19.9" hidden="false" customHeight="true" outlineLevel="0" collapsed="false"/>
    <row r="1598" customFormat="false" ht="19.9" hidden="false" customHeight="true" outlineLevel="0" collapsed="false"/>
    <row r="1599" customFormat="false" ht="19.9" hidden="false" customHeight="true" outlineLevel="0" collapsed="false"/>
    <row r="1600" customFormat="false" ht="19.9" hidden="false" customHeight="true" outlineLevel="0" collapsed="false"/>
    <row r="1601" customFormat="false" ht="19.9" hidden="false" customHeight="true" outlineLevel="0" collapsed="false"/>
    <row r="1602" customFormat="false" ht="19.9" hidden="false" customHeight="true" outlineLevel="0" collapsed="false"/>
    <row r="1603" customFormat="false" ht="19.9" hidden="false" customHeight="true" outlineLevel="0" collapsed="false"/>
    <row r="1604" customFormat="false" ht="19.9" hidden="false" customHeight="true" outlineLevel="0" collapsed="false"/>
    <row r="1605" customFormat="false" ht="19.9" hidden="false" customHeight="true" outlineLevel="0" collapsed="false"/>
    <row r="1606" customFormat="false" ht="19.9" hidden="false" customHeight="true" outlineLevel="0" collapsed="false"/>
    <row r="1607" customFormat="false" ht="19.9" hidden="false" customHeight="true" outlineLevel="0" collapsed="false"/>
    <row r="1608" customFormat="false" ht="19.9" hidden="false" customHeight="true" outlineLevel="0" collapsed="false"/>
    <row r="1609" customFormat="false" ht="19.9" hidden="false" customHeight="true" outlineLevel="0" collapsed="false"/>
    <row r="1610" customFormat="false" ht="19.9" hidden="false" customHeight="true" outlineLevel="0" collapsed="false"/>
    <row r="1611" customFormat="false" ht="19.9" hidden="false" customHeight="true" outlineLevel="0" collapsed="false"/>
    <row r="1612" customFormat="false" ht="19.9" hidden="false" customHeight="true" outlineLevel="0" collapsed="false"/>
    <row r="1613" customFormat="false" ht="19.9" hidden="false" customHeight="true" outlineLevel="0" collapsed="false"/>
    <row r="1614" customFormat="false" ht="19.9" hidden="false" customHeight="true" outlineLevel="0" collapsed="false"/>
    <row r="1615" customFormat="false" ht="19.9" hidden="false" customHeight="true" outlineLevel="0" collapsed="false"/>
    <row r="1616" customFormat="false" ht="19.9" hidden="false" customHeight="true" outlineLevel="0" collapsed="false"/>
    <row r="1617" customFormat="false" ht="19.9" hidden="false" customHeight="true" outlineLevel="0" collapsed="false"/>
    <row r="1618" customFormat="false" ht="19.9" hidden="false" customHeight="true" outlineLevel="0" collapsed="false"/>
    <row r="1619" customFormat="false" ht="19.9" hidden="false" customHeight="true" outlineLevel="0" collapsed="false"/>
    <row r="1620" customFormat="false" ht="19.9" hidden="false" customHeight="true" outlineLevel="0" collapsed="false"/>
    <row r="1621" customFormat="false" ht="19.9" hidden="false" customHeight="true" outlineLevel="0" collapsed="false"/>
    <row r="1622" customFormat="false" ht="19.9" hidden="false" customHeight="true" outlineLevel="0" collapsed="false"/>
    <row r="1623" customFormat="false" ht="19.9" hidden="false" customHeight="true" outlineLevel="0" collapsed="false"/>
    <row r="1624" customFormat="false" ht="19.9" hidden="false" customHeight="true" outlineLevel="0" collapsed="false"/>
    <row r="1625" customFormat="false" ht="19.9" hidden="false" customHeight="true" outlineLevel="0" collapsed="false"/>
    <row r="1626" customFormat="false" ht="19.9" hidden="false" customHeight="true" outlineLevel="0" collapsed="false"/>
    <row r="1627" customFormat="false" ht="19.9" hidden="false" customHeight="true" outlineLevel="0" collapsed="false"/>
    <row r="1628" customFormat="false" ht="19.9" hidden="false" customHeight="true" outlineLevel="0" collapsed="false"/>
    <row r="1629" customFormat="false" ht="19.9" hidden="false" customHeight="true" outlineLevel="0" collapsed="false"/>
    <row r="1630" customFormat="false" ht="19.9" hidden="false" customHeight="true" outlineLevel="0" collapsed="false"/>
    <row r="1631" customFormat="false" ht="19.9" hidden="false" customHeight="true" outlineLevel="0" collapsed="false"/>
    <row r="1632" customFormat="false" ht="19.9" hidden="false" customHeight="true" outlineLevel="0" collapsed="false"/>
    <row r="1633" customFormat="false" ht="19.9" hidden="false" customHeight="true" outlineLevel="0" collapsed="false"/>
    <row r="1634" customFormat="false" ht="19.9" hidden="false" customHeight="true" outlineLevel="0" collapsed="false"/>
    <row r="1635" customFormat="false" ht="19.9" hidden="false" customHeight="true" outlineLevel="0" collapsed="false"/>
    <row r="1636" customFormat="false" ht="19.9" hidden="false" customHeight="true" outlineLevel="0" collapsed="false"/>
    <row r="1637" customFormat="false" ht="19.9" hidden="false" customHeight="true" outlineLevel="0" collapsed="false"/>
    <row r="1638" customFormat="false" ht="19.9" hidden="false" customHeight="true" outlineLevel="0" collapsed="false"/>
    <row r="1639" customFormat="false" ht="19.9" hidden="false" customHeight="true" outlineLevel="0" collapsed="false"/>
    <row r="1640" customFormat="false" ht="19.9" hidden="false" customHeight="true" outlineLevel="0" collapsed="false"/>
    <row r="1641" customFormat="false" ht="19.9" hidden="false" customHeight="true" outlineLevel="0" collapsed="false"/>
    <row r="1642" customFormat="false" ht="19.9" hidden="false" customHeight="true" outlineLevel="0" collapsed="false"/>
    <row r="1643" customFormat="false" ht="19.9" hidden="false" customHeight="true" outlineLevel="0" collapsed="false"/>
    <row r="1644" customFormat="false" ht="19.9" hidden="false" customHeight="true" outlineLevel="0" collapsed="false"/>
    <row r="1645" customFormat="false" ht="19.9" hidden="false" customHeight="true" outlineLevel="0" collapsed="false"/>
    <row r="1646" customFormat="false" ht="19.9" hidden="false" customHeight="true" outlineLevel="0" collapsed="false"/>
    <row r="1647" customFormat="false" ht="19.9" hidden="false" customHeight="true" outlineLevel="0" collapsed="false"/>
    <row r="1648" customFormat="false" ht="19.9" hidden="false" customHeight="true" outlineLevel="0" collapsed="false"/>
    <row r="1649" customFormat="false" ht="19.9" hidden="false" customHeight="true" outlineLevel="0" collapsed="false"/>
    <row r="1650" customFormat="false" ht="19.9" hidden="false" customHeight="true" outlineLevel="0" collapsed="false"/>
    <row r="1651" customFormat="false" ht="19.9" hidden="false" customHeight="true" outlineLevel="0" collapsed="false"/>
    <row r="1652" customFormat="false" ht="19.9" hidden="false" customHeight="true" outlineLevel="0" collapsed="false"/>
    <row r="1653" customFormat="false" ht="19.9" hidden="false" customHeight="true" outlineLevel="0" collapsed="false"/>
    <row r="1654" customFormat="false" ht="19.9" hidden="false" customHeight="true" outlineLevel="0" collapsed="false"/>
    <row r="1655" customFormat="false" ht="19.9" hidden="false" customHeight="true" outlineLevel="0" collapsed="false"/>
    <row r="1656" customFormat="false" ht="19.9" hidden="false" customHeight="true" outlineLevel="0" collapsed="false"/>
    <row r="1657" customFormat="false" ht="19.9" hidden="false" customHeight="true" outlineLevel="0" collapsed="false"/>
    <row r="1658" customFormat="false" ht="19.9" hidden="false" customHeight="true" outlineLevel="0" collapsed="false"/>
    <row r="1659" customFormat="false" ht="19.9" hidden="false" customHeight="true" outlineLevel="0" collapsed="false"/>
    <row r="1660" customFormat="false" ht="19.9" hidden="false" customHeight="true" outlineLevel="0" collapsed="false"/>
    <row r="1661" customFormat="false" ht="19.9" hidden="false" customHeight="true" outlineLevel="0" collapsed="false"/>
    <row r="1662" customFormat="false" ht="19.9" hidden="false" customHeight="true" outlineLevel="0" collapsed="false"/>
    <row r="1663" customFormat="false" ht="19.9" hidden="false" customHeight="true" outlineLevel="0" collapsed="false"/>
    <row r="1664" customFormat="false" ht="19.9" hidden="false" customHeight="true" outlineLevel="0" collapsed="false"/>
    <row r="1665" customFormat="false" ht="19.9" hidden="false" customHeight="true" outlineLevel="0" collapsed="false"/>
    <row r="1666" customFormat="false" ht="19.9" hidden="false" customHeight="true" outlineLevel="0" collapsed="false"/>
    <row r="1667" customFormat="false" ht="19.9" hidden="false" customHeight="true" outlineLevel="0" collapsed="false"/>
    <row r="1668" customFormat="false" ht="19.9" hidden="false" customHeight="true" outlineLevel="0" collapsed="false"/>
    <row r="1669" customFormat="false" ht="19.9" hidden="false" customHeight="true" outlineLevel="0" collapsed="false"/>
    <row r="1670" customFormat="false" ht="19.9" hidden="false" customHeight="true" outlineLevel="0" collapsed="false"/>
    <row r="1671" customFormat="false" ht="19.9" hidden="false" customHeight="true" outlineLevel="0" collapsed="false"/>
    <row r="1672" customFormat="false" ht="19.9" hidden="false" customHeight="true" outlineLevel="0" collapsed="false"/>
    <row r="1673" customFormat="false" ht="19.9" hidden="false" customHeight="true" outlineLevel="0" collapsed="false"/>
    <row r="1674" customFormat="false" ht="19.9" hidden="false" customHeight="true" outlineLevel="0" collapsed="false"/>
    <row r="1675" customFormat="false" ht="19.9" hidden="false" customHeight="true" outlineLevel="0" collapsed="false"/>
    <row r="1676" customFormat="false" ht="19.9" hidden="false" customHeight="true" outlineLevel="0" collapsed="false"/>
    <row r="1677" customFormat="false" ht="19.9" hidden="false" customHeight="true" outlineLevel="0" collapsed="false"/>
    <row r="1678" customFormat="false" ht="19.9" hidden="false" customHeight="true" outlineLevel="0" collapsed="false"/>
    <row r="1679" customFormat="false" ht="19.9" hidden="false" customHeight="true" outlineLevel="0" collapsed="false"/>
    <row r="1680" customFormat="false" ht="19.9" hidden="false" customHeight="true" outlineLevel="0" collapsed="false"/>
    <row r="1681" customFormat="false" ht="19.9" hidden="false" customHeight="true" outlineLevel="0" collapsed="false"/>
    <row r="1682" customFormat="false" ht="19.9" hidden="false" customHeight="true" outlineLevel="0" collapsed="false"/>
    <row r="1683" customFormat="false" ht="19.9" hidden="false" customHeight="true" outlineLevel="0" collapsed="false"/>
    <row r="1684" customFormat="false" ht="19.9" hidden="false" customHeight="true" outlineLevel="0" collapsed="false"/>
    <row r="1685" customFormat="false" ht="19.9" hidden="false" customHeight="true" outlineLevel="0" collapsed="false"/>
    <row r="1686" customFormat="false" ht="19.9" hidden="false" customHeight="true" outlineLevel="0" collapsed="false"/>
    <row r="1687" customFormat="false" ht="19.9" hidden="false" customHeight="true" outlineLevel="0" collapsed="false"/>
    <row r="1688" customFormat="false" ht="19.9" hidden="false" customHeight="true" outlineLevel="0" collapsed="false"/>
    <row r="1689" customFormat="false" ht="19.9" hidden="false" customHeight="true" outlineLevel="0" collapsed="false"/>
    <row r="1690" customFormat="false" ht="19.9" hidden="false" customHeight="true" outlineLevel="0" collapsed="false"/>
    <row r="1691" customFormat="false" ht="19.9" hidden="false" customHeight="true" outlineLevel="0" collapsed="false"/>
    <row r="1692" customFormat="false" ht="19.9" hidden="false" customHeight="true" outlineLevel="0" collapsed="false"/>
    <row r="1693" customFormat="false" ht="19.9" hidden="false" customHeight="true" outlineLevel="0" collapsed="false"/>
    <row r="1694" customFormat="false" ht="19.9" hidden="false" customHeight="true" outlineLevel="0" collapsed="false"/>
    <row r="1695" customFormat="false" ht="19.9" hidden="false" customHeight="true" outlineLevel="0" collapsed="false"/>
    <row r="1696" customFormat="false" ht="19.9" hidden="false" customHeight="true" outlineLevel="0" collapsed="false"/>
    <row r="1697" customFormat="false" ht="19.9" hidden="false" customHeight="true" outlineLevel="0" collapsed="false"/>
    <row r="1698" customFormat="false" ht="19.9" hidden="false" customHeight="true" outlineLevel="0" collapsed="false"/>
    <row r="1699" customFormat="false" ht="19.9" hidden="false" customHeight="true" outlineLevel="0" collapsed="false"/>
    <row r="1700" customFormat="false" ht="19.9" hidden="false" customHeight="true" outlineLevel="0" collapsed="false"/>
    <row r="1701" customFormat="false" ht="19.9" hidden="false" customHeight="true" outlineLevel="0" collapsed="false"/>
    <row r="1702" customFormat="false" ht="19.9" hidden="false" customHeight="true" outlineLevel="0" collapsed="false"/>
    <row r="1703" customFormat="false" ht="19.9" hidden="false" customHeight="true" outlineLevel="0" collapsed="false"/>
    <row r="1704" customFormat="false" ht="19.9" hidden="false" customHeight="true" outlineLevel="0" collapsed="false"/>
    <row r="1705" customFormat="false" ht="19.9" hidden="false" customHeight="true" outlineLevel="0" collapsed="false"/>
    <row r="1706" customFormat="false" ht="19.9" hidden="false" customHeight="true" outlineLevel="0" collapsed="false"/>
    <row r="1707" customFormat="false" ht="19.9" hidden="false" customHeight="true" outlineLevel="0" collapsed="false"/>
    <row r="1708" customFormat="false" ht="19.9" hidden="false" customHeight="true" outlineLevel="0" collapsed="false"/>
    <row r="1709" customFormat="false" ht="19.9" hidden="false" customHeight="true" outlineLevel="0" collapsed="false"/>
    <row r="1710" customFormat="false" ht="19.9" hidden="false" customHeight="true" outlineLevel="0" collapsed="false"/>
    <row r="1711" customFormat="false" ht="19.9" hidden="false" customHeight="true" outlineLevel="0" collapsed="false"/>
    <row r="1712" customFormat="false" ht="19.9" hidden="false" customHeight="true" outlineLevel="0" collapsed="false"/>
    <row r="1713" customFormat="false" ht="19.9" hidden="false" customHeight="true" outlineLevel="0" collapsed="false"/>
    <row r="1714" customFormat="false" ht="19.9" hidden="false" customHeight="true" outlineLevel="0" collapsed="false"/>
    <row r="1715" customFormat="false" ht="19.9" hidden="false" customHeight="true" outlineLevel="0" collapsed="false"/>
    <row r="1716" customFormat="false" ht="19.9" hidden="false" customHeight="true" outlineLevel="0" collapsed="false"/>
    <row r="1717" customFormat="false" ht="19.9" hidden="false" customHeight="true" outlineLevel="0" collapsed="false"/>
    <row r="1718" customFormat="false" ht="19.9" hidden="false" customHeight="true" outlineLevel="0" collapsed="false"/>
    <row r="1719" customFormat="false" ht="19.9" hidden="false" customHeight="true" outlineLevel="0" collapsed="false"/>
    <row r="1720" customFormat="false" ht="19.9" hidden="false" customHeight="true" outlineLevel="0" collapsed="false"/>
    <row r="1721" customFormat="false" ht="19.9" hidden="false" customHeight="true" outlineLevel="0" collapsed="false"/>
    <row r="1722" customFormat="false" ht="19.9" hidden="false" customHeight="true" outlineLevel="0" collapsed="false"/>
    <row r="1723" customFormat="false" ht="19.9" hidden="false" customHeight="true" outlineLevel="0" collapsed="false"/>
    <row r="1724" customFormat="false" ht="19.9" hidden="false" customHeight="true" outlineLevel="0" collapsed="false"/>
    <row r="1725" customFormat="false" ht="19.9" hidden="false" customHeight="true" outlineLevel="0" collapsed="false"/>
    <row r="1726" customFormat="false" ht="19.9" hidden="false" customHeight="true" outlineLevel="0" collapsed="false"/>
    <row r="1727" customFormat="false" ht="19.9" hidden="false" customHeight="true" outlineLevel="0" collapsed="false"/>
    <row r="1728" customFormat="false" ht="19.9" hidden="false" customHeight="true" outlineLevel="0" collapsed="false"/>
    <row r="1729" customFormat="false" ht="19.9" hidden="false" customHeight="true" outlineLevel="0" collapsed="false"/>
    <row r="1730" customFormat="false" ht="19.9" hidden="false" customHeight="true" outlineLevel="0" collapsed="false"/>
    <row r="1731" customFormat="false" ht="19.9" hidden="false" customHeight="true" outlineLevel="0" collapsed="false"/>
    <row r="1732" customFormat="false" ht="19.9" hidden="false" customHeight="true" outlineLevel="0" collapsed="false"/>
    <row r="1733" customFormat="false" ht="19.9" hidden="false" customHeight="true" outlineLevel="0" collapsed="false"/>
    <row r="1734" customFormat="false" ht="19.9" hidden="false" customHeight="true" outlineLevel="0" collapsed="false"/>
    <row r="1735" customFormat="false" ht="19.9" hidden="false" customHeight="true" outlineLevel="0" collapsed="false"/>
    <row r="1736" customFormat="false" ht="19.9" hidden="false" customHeight="true" outlineLevel="0" collapsed="false"/>
    <row r="1737" customFormat="false" ht="19.9" hidden="false" customHeight="true" outlineLevel="0" collapsed="false"/>
    <row r="1738" customFormat="false" ht="19.9" hidden="false" customHeight="true" outlineLevel="0" collapsed="false"/>
    <row r="1739" customFormat="false" ht="19.9" hidden="false" customHeight="true" outlineLevel="0" collapsed="false"/>
    <row r="1740" customFormat="false" ht="19.9" hidden="false" customHeight="true" outlineLevel="0" collapsed="false"/>
    <row r="1741" customFormat="false" ht="19.9" hidden="false" customHeight="true" outlineLevel="0" collapsed="false"/>
    <row r="1742" customFormat="false" ht="19.9" hidden="false" customHeight="true" outlineLevel="0" collapsed="false"/>
    <row r="1743" customFormat="false" ht="19.9" hidden="false" customHeight="true" outlineLevel="0" collapsed="false"/>
    <row r="1744" customFormat="false" ht="19.9" hidden="false" customHeight="true" outlineLevel="0" collapsed="false"/>
    <row r="1745" customFormat="false" ht="19.9" hidden="false" customHeight="true" outlineLevel="0" collapsed="false"/>
    <row r="1746" customFormat="false" ht="19.9" hidden="false" customHeight="true" outlineLevel="0" collapsed="false"/>
    <row r="1747" customFormat="false" ht="19.9" hidden="false" customHeight="true" outlineLevel="0" collapsed="false"/>
    <row r="1748" customFormat="false" ht="19.9" hidden="false" customHeight="true" outlineLevel="0" collapsed="false"/>
    <row r="1749" customFormat="false" ht="19.9" hidden="false" customHeight="true" outlineLevel="0" collapsed="false"/>
    <row r="1750" customFormat="false" ht="19.9" hidden="false" customHeight="true" outlineLevel="0" collapsed="false"/>
    <row r="1751" customFormat="false" ht="19.9" hidden="false" customHeight="true" outlineLevel="0" collapsed="false"/>
    <row r="1752" customFormat="false" ht="19.9" hidden="false" customHeight="true" outlineLevel="0" collapsed="false"/>
    <row r="1753" customFormat="false" ht="19.9" hidden="false" customHeight="true" outlineLevel="0" collapsed="false"/>
    <row r="1754" customFormat="false" ht="19.9" hidden="false" customHeight="true" outlineLevel="0" collapsed="false"/>
    <row r="1755" customFormat="false" ht="19.9" hidden="false" customHeight="true" outlineLevel="0" collapsed="false"/>
    <row r="1756" customFormat="false" ht="19.9" hidden="false" customHeight="true" outlineLevel="0" collapsed="false"/>
    <row r="1757" customFormat="false" ht="19.9" hidden="false" customHeight="true" outlineLevel="0" collapsed="false"/>
    <row r="1758" customFormat="false" ht="19.9" hidden="false" customHeight="true" outlineLevel="0" collapsed="false"/>
    <row r="1759" customFormat="false" ht="19.9" hidden="false" customHeight="true" outlineLevel="0" collapsed="false"/>
    <row r="1760" customFormat="false" ht="19.9" hidden="false" customHeight="true" outlineLevel="0" collapsed="false"/>
    <row r="1761" customFormat="false" ht="19.9" hidden="false" customHeight="true" outlineLevel="0" collapsed="false"/>
    <row r="1762" customFormat="false" ht="19.9" hidden="false" customHeight="true" outlineLevel="0" collapsed="false"/>
    <row r="1763" customFormat="false" ht="19.9" hidden="false" customHeight="true" outlineLevel="0" collapsed="false"/>
    <row r="1764" customFormat="false" ht="19.9" hidden="false" customHeight="true" outlineLevel="0" collapsed="false"/>
    <row r="1765" customFormat="false" ht="19.9" hidden="false" customHeight="true" outlineLevel="0" collapsed="false"/>
    <row r="1766" customFormat="false" ht="19.9" hidden="false" customHeight="true" outlineLevel="0" collapsed="false"/>
    <row r="1767" customFormat="false" ht="19.9" hidden="false" customHeight="true" outlineLevel="0" collapsed="false"/>
    <row r="1768" customFormat="false" ht="19.9" hidden="false" customHeight="true" outlineLevel="0" collapsed="false"/>
    <row r="1769" customFormat="false" ht="19.9" hidden="false" customHeight="true" outlineLevel="0" collapsed="false"/>
    <row r="1770" customFormat="false" ht="19.9" hidden="false" customHeight="true" outlineLevel="0" collapsed="false"/>
    <row r="1771" customFormat="false" ht="19.9" hidden="false" customHeight="true" outlineLevel="0" collapsed="false"/>
    <row r="1772" customFormat="false" ht="19.9" hidden="false" customHeight="true" outlineLevel="0" collapsed="false"/>
    <row r="1773" customFormat="false" ht="19.9" hidden="false" customHeight="true" outlineLevel="0" collapsed="false"/>
    <row r="1774" customFormat="false" ht="19.9" hidden="false" customHeight="true" outlineLevel="0" collapsed="false"/>
    <row r="1775" customFormat="false" ht="19.9" hidden="false" customHeight="true" outlineLevel="0" collapsed="false"/>
    <row r="1776" customFormat="false" ht="19.9" hidden="false" customHeight="true" outlineLevel="0" collapsed="false"/>
    <row r="1777" customFormat="false" ht="19.9" hidden="false" customHeight="true" outlineLevel="0" collapsed="false"/>
    <row r="1778" customFormat="false" ht="19.9" hidden="false" customHeight="true" outlineLevel="0" collapsed="false"/>
    <row r="1779" customFormat="false" ht="19.9" hidden="false" customHeight="true" outlineLevel="0" collapsed="false"/>
    <row r="1780" customFormat="false" ht="19.9" hidden="false" customHeight="true" outlineLevel="0" collapsed="false"/>
    <row r="1781" customFormat="false" ht="19.9" hidden="false" customHeight="true" outlineLevel="0" collapsed="false"/>
    <row r="1782" customFormat="false" ht="19.9" hidden="false" customHeight="true" outlineLevel="0" collapsed="false"/>
    <row r="1783" customFormat="false" ht="19.9" hidden="false" customHeight="true" outlineLevel="0" collapsed="false"/>
    <row r="1784" customFormat="false" ht="19.9" hidden="false" customHeight="true" outlineLevel="0" collapsed="false"/>
    <row r="1785" customFormat="false" ht="19.9" hidden="false" customHeight="true" outlineLevel="0" collapsed="false"/>
    <row r="1786" customFormat="false" ht="19.9" hidden="false" customHeight="true" outlineLevel="0" collapsed="false"/>
    <row r="1787" customFormat="false" ht="19.9" hidden="false" customHeight="true" outlineLevel="0" collapsed="false"/>
    <row r="1788" customFormat="false" ht="19.9" hidden="false" customHeight="true" outlineLevel="0" collapsed="false"/>
    <row r="1789" customFormat="false" ht="19.9" hidden="false" customHeight="true" outlineLevel="0" collapsed="false"/>
    <row r="1790" customFormat="false" ht="19.9" hidden="false" customHeight="true" outlineLevel="0" collapsed="false"/>
    <row r="1791" customFormat="false" ht="19.9" hidden="false" customHeight="true" outlineLevel="0" collapsed="false"/>
    <row r="1792" customFormat="false" ht="19.9" hidden="false" customHeight="true" outlineLevel="0" collapsed="false"/>
    <row r="1793" customFormat="false" ht="19.9" hidden="false" customHeight="true" outlineLevel="0" collapsed="false"/>
    <row r="1794" customFormat="false" ht="19.9" hidden="false" customHeight="true" outlineLevel="0" collapsed="false"/>
    <row r="1795" customFormat="false" ht="19.9" hidden="false" customHeight="true" outlineLevel="0" collapsed="false"/>
    <row r="1796" customFormat="false" ht="19.9" hidden="false" customHeight="true" outlineLevel="0" collapsed="false"/>
    <row r="1797" customFormat="false" ht="19.9" hidden="false" customHeight="true" outlineLevel="0" collapsed="false"/>
    <row r="1798" customFormat="false" ht="19.9" hidden="false" customHeight="true" outlineLevel="0" collapsed="false"/>
    <row r="1799" customFormat="false" ht="19.9" hidden="false" customHeight="true" outlineLevel="0" collapsed="false"/>
    <row r="1800" customFormat="false" ht="19.9" hidden="false" customHeight="true" outlineLevel="0" collapsed="false"/>
    <row r="1801" customFormat="false" ht="19.9" hidden="false" customHeight="true" outlineLevel="0" collapsed="false"/>
    <row r="1802" customFormat="false" ht="19.9" hidden="false" customHeight="true" outlineLevel="0" collapsed="false"/>
    <row r="1803" customFormat="false" ht="19.9" hidden="false" customHeight="true" outlineLevel="0" collapsed="false"/>
    <row r="1804" customFormat="false" ht="19.9" hidden="false" customHeight="true" outlineLevel="0" collapsed="false"/>
    <row r="1805" customFormat="false" ht="19.9" hidden="false" customHeight="true" outlineLevel="0" collapsed="false"/>
    <row r="1806" customFormat="false" ht="19.9" hidden="false" customHeight="true" outlineLevel="0" collapsed="false"/>
    <row r="1807" customFormat="false" ht="19.9" hidden="false" customHeight="true" outlineLevel="0" collapsed="false"/>
    <row r="1808" customFormat="false" ht="19.9" hidden="false" customHeight="true" outlineLevel="0" collapsed="false"/>
    <row r="1809" customFormat="false" ht="19.9" hidden="false" customHeight="true" outlineLevel="0" collapsed="false"/>
    <row r="1810" customFormat="false" ht="19.9" hidden="false" customHeight="true" outlineLevel="0" collapsed="false"/>
    <row r="1811" customFormat="false" ht="19.9" hidden="false" customHeight="true" outlineLevel="0" collapsed="false"/>
    <row r="1812" customFormat="false" ht="19.9" hidden="false" customHeight="true" outlineLevel="0" collapsed="false"/>
    <row r="1813" customFormat="false" ht="19.9" hidden="false" customHeight="true" outlineLevel="0" collapsed="false"/>
    <row r="1814" customFormat="false" ht="19.9" hidden="false" customHeight="true" outlineLevel="0" collapsed="false"/>
    <row r="1815" customFormat="false" ht="19.9" hidden="false" customHeight="true" outlineLevel="0" collapsed="false"/>
    <row r="1816" customFormat="false" ht="19.9" hidden="false" customHeight="true" outlineLevel="0" collapsed="false"/>
    <row r="1817" customFormat="false" ht="19.9" hidden="false" customHeight="true" outlineLevel="0" collapsed="false"/>
    <row r="1818" customFormat="false" ht="19.9" hidden="false" customHeight="true" outlineLevel="0" collapsed="false"/>
    <row r="1819" customFormat="false" ht="19.9" hidden="false" customHeight="true" outlineLevel="0" collapsed="false"/>
    <row r="1820" customFormat="false" ht="19.9" hidden="false" customHeight="true" outlineLevel="0" collapsed="false"/>
    <row r="1821" customFormat="false" ht="19.9" hidden="false" customHeight="true" outlineLevel="0" collapsed="false"/>
    <row r="1822" customFormat="false" ht="19.9" hidden="false" customHeight="true" outlineLevel="0" collapsed="false"/>
    <row r="1823" customFormat="false" ht="19.9" hidden="false" customHeight="true" outlineLevel="0" collapsed="false"/>
    <row r="1824" customFormat="false" ht="19.9" hidden="false" customHeight="true" outlineLevel="0" collapsed="false"/>
    <row r="1825" customFormat="false" ht="19.9" hidden="false" customHeight="true" outlineLevel="0" collapsed="false"/>
    <row r="1826" customFormat="false" ht="19.9" hidden="false" customHeight="true" outlineLevel="0" collapsed="false"/>
    <row r="1827" customFormat="false" ht="19.9" hidden="false" customHeight="true" outlineLevel="0" collapsed="false"/>
    <row r="1828" customFormat="false" ht="19.9" hidden="false" customHeight="true" outlineLevel="0" collapsed="false"/>
    <row r="1829" customFormat="false" ht="19.9" hidden="false" customHeight="true" outlineLevel="0" collapsed="false"/>
    <row r="1830" customFormat="false" ht="19.9" hidden="false" customHeight="true" outlineLevel="0" collapsed="false"/>
    <row r="1831" customFormat="false" ht="19.9" hidden="false" customHeight="true" outlineLevel="0" collapsed="false"/>
    <row r="1832" customFormat="false" ht="19.9" hidden="false" customHeight="true" outlineLevel="0" collapsed="false"/>
    <row r="1833" customFormat="false" ht="19.9" hidden="false" customHeight="true" outlineLevel="0" collapsed="false"/>
    <row r="1834" customFormat="false" ht="19.9" hidden="false" customHeight="true" outlineLevel="0" collapsed="false"/>
    <row r="1835" customFormat="false" ht="19.9" hidden="false" customHeight="true" outlineLevel="0" collapsed="false"/>
    <row r="1836" customFormat="false" ht="19.9" hidden="false" customHeight="true" outlineLevel="0" collapsed="false"/>
    <row r="1837" customFormat="false" ht="19.9" hidden="false" customHeight="true" outlineLevel="0" collapsed="false"/>
    <row r="1838" customFormat="false" ht="19.9" hidden="false" customHeight="true" outlineLevel="0" collapsed="false"/>
    <row r="1839" customFormat="false" ht="19.9" hidden="false" customHeight="true" outlineLevel="0" collapsed="false"/>
    <row r="1840" customFormat="false" ht="19.9" hidden="false" customHeight="true" outlineLevel="0" collapsed="false"/>
    <row r="1841" customFormat="false" ht="19.9" hidden="false" customHeight="true" outlineLevel="0" collapsed="false"/>
    <row r="1842" customFormat="false" ht="19.9" hidden="false" customHeight="true" outlineLevel="0" collapsed="false"/>
    <row r="1843" customFormat="false" ht="19.9" hidden="false" customHeight="true" outlineLevel="0" collapsed="false"/>
    <row r="1844" customFormat="false" ht="19.9" hidden="false" customHeight="true" outlineLevel="0" collapsed="false"/>
    <row r="1845" customFormat="false" ht="19.9" hidden="false" customHeight="true" outlineLevel="0" collapsed="false"/>
    <row r="1846" customFormat="false" ht="19.9" hidden="false" customHeight="true" outlineLevel="0" collapsed="false"/>
    <row r="1847" customFormat="false" ht="19.9" hidden="false" customHeight="true" outlineLevel="0" collapsed="false"/>
    <row r="1848" customFormat="false" ht="19.9" hidden="false" customHeight="true" outlineLevel="0" collapsed="false"/>
    <row r="1849" customFormat="false" ht="19.9" hidden="false" customHeight="true" outlineLevel="0" collapsed="false"/>
    <row r="1850" customFormat="false" ht="19.9" hidden="false" customHeight="true" outlineLevel="0" collapsed="false"/>
    <row r="1851" customFormat="false" ht="19.9" hidden="false" customHeight="true" outlineLevel="0" collapsed="false"/>
    <row r="1852" customFormat="false" ht="19.9" hidden="false" customHeight="true" outlineLevel="0" collapsed="false"/>
    <row r="1853" customFormat="false" ht="19.9" hidden="false" customHeight="true" outlineLevel="0" collapsed="false"/>
    <row r="1854" customFormat="false" ht="19.9" hidden="false" customHeight="true" outlineLevel="0" collapsed="false"/>
    <row r="1855" customFormat="false" ht="19.9" hidden="false" customHeight="true" outlineLevel="0" collapsed="false"/>
    <row r="1856" customFormat="false" ht="19.9" hidden="false" customHeight="true" outlineLevel="0" collapsed="false"/>
    <row r="1857" customFormat="false" ht="19.9" hidden="false" customHeight="true" outlineLevel="0" collapsed="false"/>
    <row r="1858" customFormat="false" ht="19.9" hidden="false" customHeight="true" outlineLevel="0" collapsed="false"/>
    <row r="1859" customFormat="false" ht="19.9" hidden="false" customHeight="true" outlineLevel="0" collapsed="false"/>
    <row r="1860" customFormat="false" ht="19.9" hidden="false" customHeight="true" outlineLevel="0" collapsed="false"/>
    <row r="1861" customFormat="false" ht="19.9" hidden="false" customHeight="true" outlineLevel="0" collapsed="false"/>
    <row r="1862" customFormat="false" ht="19.9" hidden="false" customHeight="true" outlineLevel="0" collapsed="false"/>
    <row r="1863" customFormat="false" ht="19.9" hidden="false" customHeight="true" outlineLevel="0" collapsed="false"/>
    <row r="1864" customFormat="false" ht="19.9" hidden="false" customHeight="true" outlineLevel="0" collapsed="false"/>
    <row r="1865" customFormat="false" ht="19.9" hidden="false" customHeight="true" outlineLevel="0" collapsed="false"/>
    <row r="1866" customFormat="false" ht="19.9" hidden="false" customHeight="true" outlineLevel="0" collapsed="false"/>
    <row r="1867" customFormat="false" ht="19.9" hidden="false" customHeight="true" outlineLevel="0" collapsed="false"/>
    <row r="1868" customFormat="false" ht="19.9" hidden="false" customHeight="true" outlineLevel="0" collapsed="false"/>
    <row r="1869" customFormat="false" ht="19.9" hidden="false" customHeight="true" outlineLevel="0" collapsed="false"/>
    <row r="1870" customFormat="false" ht="19.9" hidden="false" customHeight="true" outlineLevel="0" collapsed="false"/>
    <row r="1871" customFormat="false" ht="19.9" hidden="false" customHeight="true" outlineLevel="0" collapsed="false"/>
    <row r="1872" customFormat="false" ht="19.9" hidden="false" customHeight="true" outlineLevel="0" collapsed="false"/>
    <row r="1873" customFormat="false" ht="19.9" hidden="false" customHeight="true" outlineLevel="0" collapsed="false"/>
    <row r="1874" customFormat="false" ht="19.9" hidden="false" customHeight="true" outlineLevel="0" collapsed="false"/>
    <row r="1875" customFormat="false" ht="19.9" hidden="false" customHeight="true" outlineLevel="0" collapsed="false"/>
    <row r="1876" customFormat="false" ht="19.9" hidden="false" customHeight="true" outlineLevel="0" collapsed="false"/>
    <row r="1877" customFormat="false" ht="19.9" hidden="false" customHeight="true" outlineLevel="0" collapsed="false"/>
    <row r="1878" customFormat="false" ht="19.9" hidden="false" customHeight="true" outlineLevel="0" collapsed="false"/>
    <row r="1879" customFormat="false" ht="19.9" hidden="false" customHeight="true" outlineLevel="0" collapsed="false"/>
    <row r="1880" customFormat="false" ht="19.9" hidden="false" customHeight="true" outlineLevel="0" collapsed="false"/>
    <row r="1881" customFormat="false" ht="19.9" hidden="false" customHeight="true" outlineLevel="0" collapsed="false"/>
    <row r="1882" customFormat="false" ht="19.9" hidden="false" customHeight="true" outlineLevel="0" collapsed="false"/>
    <row r="1883" customFormat="false" ht="19.9" hidden="false" customHeight="true" outlineLevel="0" collapsed="false"/>
    <row r="1884" customFormat="false" ht="19.9" hidden="false" customHeight="true" outlineLevel="0" collapsed="false"/>
    <row r="1885" customFormat="false" ht="19.9" hidden="false" customHeight="true" outlineLevel="0" collapsed="false"/>
    <row r="1886" customFormat="false" ht="19.9" hidden="false" customHeight="true" outlineLevel="0" collapsed="false"/>
    <row r="1887" customFormat="false" ht="19.9" hidden="false" customHeight="true" outlineLevel="0" collapsed="false"/>
    <row r="1888" customFormat="false" ht="19.9" hidden="false" customHeight="true" outlineLevel="0" collapsed="false"/>
    <row r="1889" customFormat="false" ht="19.9" hidden="false" customHeight="true" outlineLevel="0" collapsed="false"/>
    <row r="1890" customFormat="false" ht="19.9" hidden="false" customHeight="true" outlineLevel="0" collapsed="false"/>
    <row r="1891" customFormat="false" ht="19.9" hidden="false" customHeight="true" outlineLevel="0" collapsed="false"/>
    <row r="1892" customFormat="false" ht="19.9" hidden="false" customHeight="true" outlineLevel="0" collapsed="false"/>
    <row r="1893" customFormat="false" ht="19.9" hidden="false" customHeight="true" outlineLevel="0" collapsed="false"/>
    <row r="1894" customFormat="false" ht="19.9" hidden="false" customHeight="true" outlineLevel="0" collapsed="false"/>
    <row r="1895" customFormat="false" ht="19.9" hidden="false" customHeight="true" outlineLevel="0" collapsed="false"/>
    <row r="1896" customFormat="false" ht="19.9" hidden="false" customHeight="true" outlineLevel="0" collapsed="false"/>
    <row r="1897" customFormat="false" ht="19.9" hidden="false" customHeight="true" outlineLevel="0" collapsed="false"/>
    <row r="1898" customFormat="false" ht="19.9" hidden="false" customHeight="true" outlineLevel="0" collapsed="false"/>
    <row r="1899" customFormat="false" ht="19.9" hidden="false" customHeight="true" outlineLevel="0" collapsed="false"/>
    <row r="1900" customFormat="false" ht="19.9" hidden="false" customHeight="true" outlineLevel="0" collapsed="false"/>
    <row r="1901" customFormat="false" ht="19.9" hidden="false" customHeight="true" outlineLevel="0" collapsed="false"/>
    <row r="1902" customFormat="false" ht="19.9" hidden="false" customHeight="true" outlineLevel="0" collapsed="false"/>
    <row r="1903" customFormat="false" ht="19.9" hidden="false" customHeight="true" outlineLevel="0" collapsed="false"/>
    <row r="1904" customFormat="false" ht="19.9" hidden="false" customHeight="true" outlineLevel="0" collapsed="false"/>
    <row r="1905" customFormat="false" ht="19.9" hidden="false" customHeight="true" outlineLevel="0" collapsed="false"/>
    <row r="1906" customFormat="false" ht="19.9" hidden="false" customHeight="true" outlineLevel="0" collapsed="false"/>
    <row r="1907" customFormat="false" ht="19.9" hidden="false" customHeight="true" outlineLevel="0" collapsed="false"/>
    <row r="1908" customFormat="false" ht="19.9" hidden="false" customHeight="true" outlineLevel="0" collapsed="false"/>
    <row r="1909" customFormat="false" ht="19.9" hidden="false" customHeight="true" outlineLevel="0" collapsed="false"/>
    <row r="1910" customFormat="false" ht="19.9" hidden="false" customHeight="true" outlineLevel="0" collapsed="false"/>
    <row r="1911" customFormat="false" ht="19.9" hidden="false" customHeight="true" outlineLevel="0" collapsed="false"/>
    <row r="1912" customFormat="false" ht="19.9" hidden="false" customHeight="true" outlineLevel="0" collapsed="false"/>
    <row r="1913" customFormat="false" ht="19.9" hidden="false" customHeight="true" outlineLevel="0" collapsed="false"/>
    <row r="1914" customFormat="false" ht="19.9" hidden="false" customHeight="true" outlineLevel="0" collapsed="false"/>
    <row r="1915" customFormat="false" ht="19.9" hidden="false" customHeight="true" outlineLevel="0" collapsed="false"/>
    <row r="1916" customFormat="false" ht="19.9" hidden="false" customHeight="true" outlineLevel="0" collapsed="false"/>
    <row r="1917" customFormat="false" ht="19.9" hidden="false" customHeight="true" outlineLevel="0" collapsed="false"/>
    <row r="1918" customFormat="false" ht="19.9" hidden="false" customHeight="true" outlineLevel="0" collapsed="false"/>
    <row r="1919" customFormat="false" ht="19.9" hidden="false" customHeight="true" outlineLevel="0" collapsed="false"/>
    <row r="1920" customFormat="false" ht="19.9" hidden="false" customHeight="true" outlineLevel="0" collapsed="false"/>
    <row r="1921" customFormat="false" ht="19.9" hidden="false" customHeight="true" outlineLevel="0" collapsed="false"/>
    <row r="1922" customFormat="false" ht="19.9" hidden="false" customHeight="true" outlineLevel="0" collapsed="false"/>
    <row r="1923" customFormat="false" ht="19.9" hidden="false" customHeight="true" outlineLevel="0" collapsed="false"/>
    <row r="1924" customFormat="false" ht="19.9" hidden="false" customHeight="true" outlineLevel="0" collapsed="false"/>
    <row r="1925" customFormat="false" ht="19.9" hidden="false" customHeight="true" outlineLevel="0" collapsed="false"/>
    <row r="1926" customFormat="false" ht="19.9" hidden="false" customHeight="true" outlineLevel="0" collapsed="false"/>
    <row r="1927" customFormat="false" ht="19.9" hidden="false" customHeight="true" outlineLevel="0" collapsed="false"/>
    <row r="1928" customFormat="false" ht="19.9" hidden="false" customHeight="true" outlineLevel="0" collapsed="false"/>
    <row r="1929" customFormat="false" ht="19.9" hidden="false" customHeight="true" outlineLevel="0" collapsed="false"/>
    <row r="1930" customFormat="false" ht="19.9" hidden="false" customHeight="true" outlineLevel="0" collapsed="false"/>
    <row r="1931" customFormat="false" ht="19.9" hidden="false" customHeight="true" outlineLevel="0" collapsed="false"/>
    <row r="1932" customFormat="false" ht="19.9" hidden="false" customHeight="true" outlineLevel="0" collapsed="false"/>
    <row r="1933" customFormat="false" ht="19.9" hidden="false" customHeight="true" outlineLevel="0" collapsed="false"/>
    <row r="1934" customFormat="false" ht="19.9" hidden="false" customHeight="true" outlineLevel="0" collapsed="false"/>
    <row r="1935" customFormat="false" ht="19.9" hidden="false" customHeight="true" outlineLevel="0" collapsed="false"/>
    <row r="1936" customFormat="false" ht="19.9" hidden="false" customHeight="true" outlineLevel="0" collapsed="false"/>
    <row r="1937" customFormat="false" ht="19.9" hidden="false" customHeight="true" outlineLevel="0" collapsed="false"/>
    <row r="1938" customFormat="false" ht="19.9" hidden="false" customHeight="true" outlineLevel="0" collapsed="false"/>
    <row r="1939" customFormat="false" ht="19.9" hidden="false" customHeight="true" outlineLevel="0" collapsed="false"/>
    <row r="1940" customFormat="false" ht="19.9" hidden="false" customHeight="true" outlineLevel="0" collapsed="false"/>
    <row r="1941" customFormat="false" ht="19.9" hidden="false" customHeight="true" outlineLevel="0" collapsed="false"/>
    <row r="1942" customFormat="false" ht="19.9" hidden="false" customHeight="true" outlineLevel="0" collapsed="false"/>
    <row r="1943" customFormat="false" ht="19.9" hidden="false" customHeight="true" outlineLevel="0" collapsed="false"/>
    <row r="1944" customFormat="false" ht="19.9" hidden="false" customHeight="true" outlineLevel="0" collapsed="false"/>
    <row r="1945" customFormat="false" ht="19.9" hidden="false" customHeight="true" outlineLevel="0" collapsed="false"/>
    <row r="1946" customFormat="false" ht="19.9" hidden="false" customHeight="true" outlineLevel="0" collapsed="false"/>
    <row r="1947" customFormat="false" ht="19.9" hidden="false" customHeight="true" outlineLevel="0" collapsed="false"/>
    <row r="1948" customFormat="false" ht="19.9" hidden="false" customHeight="true" outlineLevel="0" collapsed="false"/>
    <row r="1949" customFormat="false" ht="19.9" hidden="false" customHeight="true" outlineLevel="0" collapsed="false"/>
    <row r="1950" customFormat="false" ht="19.9" hidden="false" customHeight="true" outlineLevel="0" collapsed="false"/>
    <row r="1951" customFormat="false" ht="19.9" hidden="false" customHeight="true" outlineLevel="0" collapsed="false"/>
    <row r="1952" customFormat="false" ht="19.9" hidden="false" customHeight="true" outlineLevel="0" collapsed="false"/>
    <row r="1953" customFormat="false" ht="19.9" hidden="false" customHeight="true" outlineLevel="0" collapsed="false"/>
    <row r="1954" customFormat="false" ht="19.9" hidden="false" customHeight="true" outlineLevel="0" collapsed="false"/>
    <row r="1955" customFormat="false" ht="19.9" hidden="false" customHeight="true" outlineLevel="0" collapsed="false"/>
    <row r="1956" customFormat="false" ht="19.9" hidden="false" customHeight="true" outlineLevel="0" collapsed="false"/>
    <row r="1957" customFormat="false" ht="19.9" hidden="false" customHeight="true" outlineLevel="0" collapsed="false"/>
    <row r="1958" customFormat="false" ht="19.9" hidden="false" customHeight="true" outlineLevel="0" collapsed="false"/>
    <row r="1959" customFormat="false" ht="19.9" hidden="false" customHeight="true" outlineLevel="0" collapsed="false"/>
    <row r="1960" customFormat="false" ht="19.9" hidden="false" customHeight="true" outlineLevel="0" collapsed="false"/>
    <row r="1961" customFormat="false" ht="19.9" hidden="false" customHeight="true" outlineLevel="0" collapsed="false"/>
    <row r="1962" customFormat="false" ht="19.9" hidden="false" customHeight="true" outlineLevel="0" collapsed="false"/>
    <row r="1963" customFormat="false" ht="19.9" hidden="false" customHeight="true" outlineLevel="0" collapsed="false"/>
    <row r="1964" customFormat="false" ht="19.9" hidden="false" customHeight="true" outlineLevel="0" collapsed="false"/>
    <row r="1965" customFormat="false" ht="19.9" hidden="false" customHeight="true" outlineLevel="0" collapsed="false"/>
    <row r="1966" customFormat="false" ht="19.9" hidden="false" customHeight="true" outlineLevel="0" collapsed="false"/>
    <row r="1967" customFormat="false" ht="19.9" hidden="false" customHeight="true" outlineLevel="0" collapsed="false"/>
    <row r="1968" customFormat="false" ht="19.9" hidden="false" customHeight="true" outlineLevel="0" collapsed="false"/>
    <row r="1969" customFormat="false" ht="19.9" hidden="false" customHeight="true" outlineLevel="0" collapsed="false"/>
    <row r="1970" customFormat="false" ht="19.9" hidden="false" customHeight="true" outlineLevel="0" collapsed="false"/>
    <row r="1971" customFormat="false" ht="19.9" hidden="false" customHeight="true" outlineLevel="0" collapsed="false"/>
    <row r="1972" customFormat="false" ht="19.9" hidden="false" customHeight="true" outlineLevel="0" collapsed="false"/>
    <row r="1973" customFormat="false" ht="19.9" hidden="false" customHeight="true" outlineLevel="0" collapsed="false"/>
    <row r="1974" customFormat="false" ht="19.9" hidden="false" customHeight="true" outlineLevel="0" collapsed="false"/>
    <row r="1975" customFormat="false" ht="19.9" hidden="false" customHeight="true" outlineLevel="0" collapsed="false"/>
    <row r="1976" customFormat="false" ht="19.9" hidden="false" customHeight="true" outlineLevel="0" collapsed="false"/>
    <row r="1977" customFormat="false" ht="19.9" hidden="false" customHeight="true" outlineLevel="0" collapsed="false"/>
    <row r="1978" customFormat="false" ht="19.9" hidden="false" customHeight="true" outlineLevel="0" collapsed="false"/>
    <row r="1979" customFormat="false" ht="19.9" hidden="false" customHeight="true" outlineLevel="0" collapsed="false"/>
    <row r="1980" customFormat="false" ht="19.9" hidden="false" customHeight="true" outlineLevel="0" collapsed="false"/>
    <row r="1981" customFormat="false" ht="19.9" hidden="false" customHeight="true" outlineLevel="0" collapsed="false"/>
    <row r="1982" customFormat="false" ht="19.9" hidden="false" customHeight="true" outlineLevel="0" collapsed="false"/>
    <row r="1983" customFormat="false" ht="19.9" hidden="false" customHeight="true" outlineLevel="0" collapsed="false"/>
    <row r="1984" customFormat="false" ht="19.9" hidden="false" customHeight="true" outlineLevel="0" collapsed="false"/>
    <row r="1985" customFormat="false" ht="19.9" hidden="false" customHeight="true" outlineLevel="0" collapsed="false"/>
    <row r="1986" customFormat="false" ht="19.9" hidden="false" customHeight="true" outlineLevel="0" collapsed="false"/>
    <row r="1987" customFormat="false" ht="19.9" hidden="false" customHeight="true" outlineLevel="0" collapsed="false"/>
    <row r="1988" customFormat="false" ht="19.9" hidden="false" customHeight="true" outlineLevel="0" collapsed="false"/>
    <row r="1989" customFormat="false" ht="19.9" hidden="false" customHeight="true" outlineLevel="0" collapsed="false"/>
    <row r="1990" customFormat="false" ht="19.9" hidden="false" customHeight="true" outlineLevel="0" collapsed="false"/>
    <row r="1991" customFormat="false" ht="19.9" hidden="false" customHeight="true" outlineLevel="0" collapsed="false"/>
    <row r="1992" customFormat="false" ht="19.9" hidden="false" customHeight="true" outlineLevel="0" collapsed="false"/>
    <row r="1993" customFormat="false" ht="19.9" hidden="false" customHeight="true" outlineLevel="0" collapsed="false"/>
    <row r="1994" customFormat="false" ht="19.9" hidden="false" customHeight="true" outlineLevel="0" collapsed="false"/>
    <row r="1995" customFormat="false" ht="19.9" hidden="false" customHeight="true" outlineLevel="0" collapsed="false"/>
    <row r="1996" customFormat="false" ht="19.9" hidden="false" customHeight="true" outlineLevel="0" collapsed="false"/>
    <row r="1997" customFormat="false" ht="19.9" hidden="false" customHeight="true" outlineLevel="0" collapsed="false"/>
    <row r="1998" customFormat="false" ht="19.9" hidden="false" customHeight="true" outlineLevel="0" collapsed="false"/>
    <row r="1999" customFormat="false" ht="19.9" hidden="false" customHeight="true" outlineLevel="0" collapsed="false"/>
    <row r="2000" customFormat="false" ht="19.9" hidden="false" customHeight="true" outlineLevel="0" collapsed="false"/>
    <row r="2001" customFormat="false" ht="19.9" hidden="false" customHeight="true" outlineLevel="0" collapsed="false"/>
    <row r="2002" customFormat="false" ht="19.9" hidden="false" customHeight="true" outlineLevel="0" collapsed="false"/>
    <row r="2003" customFormat="false" ht="19.9" hidden="false" customHeight="true" outlineLevel="0" collapsed="false"/>
    <row r="2004" customFormat="false" ht="19.9" hidden="false" customHeight="true" outlineLevel="0" collapsed="false"/>
    <row r="2005" customFormat="false" ht="19.9" hidden="false" customHeight="true" outlineLevel="0" collapsed="false"/>
    <row r="2006" customFormat="false" ht="19.9" hidden="false" customHeight="true" outlineLevel="0" collapsed="false"/>
    <row r="2007" customFormat="false" ht="19.9" hidden="false" customHeight="true" outlineLevel="0" collapsed="false"/>
    <row r="2008" customFormat="false" ht="19.9" hidden="false" customHeight="true" outlineLevel="0" collapsed="false"/>
    <row r="2009" customFormat="false" ht="19.9" hidden="false" customHeight="true" outlineLevel="0" collapsed="false"/>
    <row r="2010" customFormat="false" ht="19.9" hidden="false" customHeight="true" outlineLevel="0" collapsed="false"/>
    <row r="2011" customFormat="false" ht="19.9" hidden="false" customHeight="true" outlineLevel="0" collapsed="false"/>
    <row r="2012" customFormat="false" ht="19.9" hidden="false" customHeight="true" outlineLevel="0" collapsed="false"/>
    <row r="2013" customFormat="false" ht="19.9" hidden="false" customHeight="true" outlineLevel="0" collapsed="false"/>
    <row r="2014" customFormat="false" ht="19.9" hidden="false" customHeight="true" outlineLevel="0" collapsed="false"/>
    <row r="2015" customFormat="false" ht="19.9" hidden="false" customHeight="true" outlineLevel="0" collapsed="false"/>
    <row r="2016" customFormat="false" ht="19.9" hidden="false" customHeight="true" outlineLevel="0" collapsed="false"/>
    <row r="2017" customFormat="false" ht="19.9" hidden="false" customHeight="true" outlineLevel="0" collapsed="false"/>
    <row r="2018" customFormat="false" ht="19.9" hidden="false" customHeight="true" outlineLevel="0" collapsed="false"/>
    <row r="2019" customFormat="false" ht="19.9" hidden="false" customHeight="true" outlineLevel="0" collapsed="false"/>
    <row r="2020" customFormat="false" ht="19.9" hidden="false" customHeight="true" outlineLevel="0" collapsed="false"/>
    <row r="2021" customFormat="false" ht="19.9" hidden="false" customHeight="true" outlineLevel="0" collapsed="false"/>
    <row r="2022" customFormat="false" ht="19.9" hidden="false" customHeight="true" outlineLevel="0" collapsed="false"/>
    <row r="2023" customFormat="false" ht="19.9" hidden="false" customHeight="true" outlineLevel="0" collapsed="false"/>
    <row r="2024" customFormat="false" ht="19.9" hidden="false" customHeight="true" outlineLevel="0" collapsed="false"/>
    <row r="2025" customFormat="false" ht="19.9" hidden="false" customHeight="true" outlineLevel="0" collapsed="false"/>
    <row r="2026" customFormat="false" ht="19.9" hidden="false" customHeight="true" outlineLevel="0" collapsed="false"/>
    <row r="2027" customFormat="false" ht="19.9" hidden="false" customHeight="true" outlineLevel="0" collapsed="false"/>
    <row r="2028" customFormat="false" ht="19.9" hidden="false" customHeight="true" outlineLevel="0" collapsed="false"/>
    <row r="2029" customFormat="false" ht="19.9" hidden="false" customHeight="true" outlineLevel="0" collapsed="false"/>
    <row r="2030" customFormat="false" ht="19.9" hidden="false" customHeight="true" outlineLevel="0" collapsed="false"/>
    <row r="2031" customFormat="false" ht="19.9" hidden="false" customHeight="true" outlineLevel="0" collapsed="false"/>
    <row r="2032" customFormat="false" ht="19.9" hidden="false" customHeight="true" outlineLevel="0" collapsed="false"/>
    <row r="2033" customFormat="false" ht="19.9" hidden="false" customHeight="true" outlineLevel="0" collapsed="false"/>
    <row r="2034" customFormat="false" ht="19.9" hidden="false" customHeight="true" outlineLevel="0" collapsed="false"/>
    <row r="2035" customFormat="false" ht="19.9" hidden="false" customHeight="true" outlineLevel="0" collapsed="false"/>
    <row r="2036" customFormat="false" ht="19.9" hidden="false" customHeight="true" outlineLevel="0" collapsed="false"/>
    <row r="2037" customFormat="false" ht="19.9" hidden="false" customHeight="true" outlineLevel="0" collapsed="false"/>
    <row r="2038" customFormat="false" ht="19.9" hidden="false" customHeight="true" outlineLevel="0" collapsed="false"/>
    <row r="2039" customFormat="false" ht="19.9" hidden="false" customHeight="true" outlineLevel="0" collapsed="false"/>
    <row r="2040" customFormat="false" ht="19.9" hidden="false" customHeight="true" outlineLevel="0" collapsed="false"/>
    <row r="2041" customFormat="false" ht="19.9" hidden="false" customHeight="true" outlineLevel="0" collapsed="false"/>
    <row r="2042" customFormat="false" ht="19.9" hidden="false" customHeight="true" outlineLevel="0" collapsed="false"/>
    <row r="2043" customFormat="false" ht="19.9" hidden="false" customHeight="true" outlineLevel="0" collapsed="false"/>
    <row r="2044" customFormat="false" ht="19.9" hidden="false" customHeight="true" outlineLevel="0" collapsed="false"/>
    <row r="2045" customFormat="false" ht="19.9" hidden="false" customHeight="true" outlineLevel="0" collapsed="false"/>
    <row r="2046" customFormat="false" ht="19.9" hidden="false" customHeight="true" outlineLevel="0" collapsed="false"/>
    <row r="2047" customFormat="false" ht="19.9" hidden="false" customHeight="true" outlineLevel="0" collapsed="false"/>
    <row r="2048" customFormat="false" ht="19.9" hidden="false" customHeight="true" outlineLevel="0" collapsed="false"/>
    <row r="2049" customFormat="false" ht="19.9" hidden="false" customHeight="true" outlineLevel="0" collapsed="false"/>
    <row r="2050" customFormat="false" ht="19.9" hidden="false" customHeight="true" outlineLevel="0" collapsed="false"/>
    <row r="2051" customFormat="false" ht="19.9" hidden="false" customHeight="true" outlineLevel="0" collapsed="false"/>
    <row r="2052" customFormat="false" ht="19.9" hidden="false" customHeight="true" outlineLevel="0" collapsed="false"/>
    <row r="2053" customFormat="false" ht="19.9" hidden="false" customHeight="true" outlineLevel="0" collapsed="false"/>
    <row r="2054" customFormat="false" ht="19.9" hidden="false" customHeight="true" outlineLevel="0" collapsed="false"/>
    <row r="2055" customFormat="false" ht="19.9" hidden="false" customHeight="true" outlineLevel="0" collapsed="false"/>
    <row r="2056" customFormat="false" ht="19.9" hidden="false" customHeight="true" outlineLevel="0" collapsed="false"/>
    <row r="2057" customFormat="false" ht="19.9" hidden="false" customHeight="true" outlineLevel="0" collapsed="false"/>
    <row r="2058" customFormat="false" ht="19.9" hidden="false" customHeight="true" outlineLevel="0" collapsed="false"/>
    <row r="2059" customFormat="false" ht="19.9" hidden="false" customHeight="true" outlineLevel="0" collapsed="false"/>
    <row r="2060" customFormat="false" ht="19.9" hidden="false" customHeight="true" outlineLevel="0" collapsed="false"/>
    <row r="2061" customFormat="false" ht="19.9" hidden="false" customHeight="true" outlineLevel="0" collapsed="false"/>
    <row r="2062" customFormat="false" ht="19.9" hidden="false" customHeight="true" outlineLevel="0" collapsed="false"/>
    <row r="2063" customFormat="false" ht="19.9" hidden="false" customHeight="true" outlineLevel="0" collapsed="false"/>
    <row r="2064" customFormat="false" ht="19.9" hidden="false" customHeight="true" outlineLevel="0" collapsed="false"/>
    <row r="2065" customFormat="false" ht="19.9" hidden="false" customHeight="true" outlineLevel="0" collapsed="false"/>
    <row r="2066" customFormat="false" ht="19.9" hidden="false" customHeight="true" outlineLevel="0" collapsed="false"/>
    <row r="2067" customFormat="false" ht="19.9" hidden="false" customHeight="true" outlineLevel="0" collapsed="false"/>
    <row r="2068" customFormat="false" ht="19.9" hidden="false" customHeight="true" outlineLevel="0" collapsed="false"/>
    <row r="2069" customFormat="false" ht="19.9" hidden="false" customHeight="true" outlineLevel="0" collapsed="false"/>
    <row r="2070" customFormat="false" ht="19.9" hidden="false" customHeight="true" outlineLevel="0" collapsed="false"/>
    <row r="2071" customFormat="false" ht="19.9" hidden="false" customHeight="true" outlineLevel="0" collapsed="false"/>
    <row r="2072" customFormat="false" ht="19.9" hidden="false" customHeight="true" outlineLevel="0" collapsed="false"/>
    <row r="2073" customFormat="false" ht="19.9" hidden="false" customHeight="true" outlineLevel="0" collapsed="false"/>
    <row r="2074" customFormat="false" ht="19.9" hidden="false" customHeight="true" outlineLevel="0" collapsed="false"/>
    <row r="2075" customFormat="false" ht="19.9" hidden="false" customHeight="true" outlineLevel="0" collapsed="false"/>
    <row r="2076" customFormat="false" ht="19.9" hidden="false" customHeight="true" outlineLevel="0" collapsed="false"/>
    <row r="2077" customFormat="false" ht="19.9" hidden="false" customHeight="true" outlineLevel="0" collapsed="false"/>
    <row r="2078" customFormat="false" ht="19.9" hidden="false" customHeight="true" outlineLevel="0" collapsed="false"/>
    <row r="2079" customFormat="false" ht="19.9" hidden="false" customHeight="true" outlineLevel="0" collapsed="false"/>
    <row r="2080" customFormat="false" ht="19.9" hidden="false" customHeight="true" outlineLevel="0" collapsed="false"/>
    <row r="2081" customFormat="false" ht="19.9" hidden="false" customHeight="true" outlineLevel="0" collapsed="false"/>
    <row r="2082" customFormat="false" ht="19.9" hidden="false" customHeight="true" outlineLevel="0" collapsed="false"/>
    <row r="2083" customFormat="false" ht="19.9" hidden="false" customHeight="true" outlineLevel="0" collapsed="false"/>
    <row r="2084" customFormat="false" ht="19.9" hidden="false" customHeight="true" outlineLevel="0" collapsed="false"/>
    <row r="2085" customFormat="false" ht="19.9" hidden="false" customHeight="true" outlineLevel="0" collapsed="false"/>
    <row r="2086" customFormat="false" ht="19.9" hidden="false" customHeight="true" outlineLevel="0" collapsed="false"/>
    <row r="2087" customFormat="false" ht="19.9" hidden="false" customHeight="true" outlineLevel="0" collapsed="false"/>
    <row r="2088" customFormat="false" ht="19.9" hidden="false" customHeight="true" outlineLevel="0" collapsed="false"/>
    <row r="2089" customFormat="false" ht="19.9" hidden="false" customHeight="true" outlineLevel="0" collapsed="false"/>
    <row r="2090" customFormat="false" ht="19.9" hidden="false" customHeight="true" outlineLevel="0" collapsed="false"/>
    <row r="2091" customFormat="false" ht="19.9" hidden="false" customHeight="true" outlineLevel="0" collapsed="false"/>
    <row r="2092" customFormat="false" ht="19.9" hidden="false" customHeight="true" outlineLevel="0" collapsed="false"/>
    <row r="2093" customFormat="false" ht="19.9" hidden="false" customHeight="true" outlineLevel="0" collapsed="false"/>
    <row r="2094" customFormat="false" ht="19.9" hidden="false" customHeight="true" outlineLevel="0" collapsed="false"/>
    <row r="2095" customFormat="false" ht="19.9" hidden="false" customHeight="true" outlineLevel="0" collapsed="false"/>
    <row r="2096" customFormat="false" ht="19.9" hidden="false" customHeight="true" outlineLevel="0" collapsed="false"/>
    <row r="2097" customFormat="false" ht="19.9" hidden="false" customHeight="true" outlineLevel="0" collapsed="false"/>
    <row r="2098" customFormat="false" ht="19.9" hidden="false" customHeight="true" outlineLevel="0" collapsed="false"/>
    <row r="2099" customFormat="false" ht="19.9" hidden="false" customHeight="true" outlineLevel="0" collapsed="false"/>
    <row r="2100" customFormat="false" ht="19.9" hidden="false" customHeight="true" outlineLevel="0" collapsed="false"/>
    <row r="2101" customFormat="false" ht="19.9" hidden="false" customHeight="true" outlineLevel="0" collapsed="false"/>
    <row r="2102" customFormat="false" ht="19.9" hidden="false" customHeight="true" outlineLevel="0" collapsed="false"/>
    <row r="2103" customFormat="false" ht="19.9" hidden="false" customHeight="true" outlineLevel="0" collapsed="false"/>
    <row r="2104" customFormat="false" ht="19.9" hidden="false" customHeight="true" outlineLevel="0" collapsed="false"/>
    <row r="2105" customFormat="false" ht="19.9" hidden="false" customHeight="true" outlineLevel="0" collapsed="false"/>
    <row r="2106" customFormat="false" ht="19.9" hidden="false" customHeight="true" outlineLevel="0" collapsed="false"/>
    <row r="2107" customFormat="false" ht="19.9" hidden="false" customHeight="true" outlineLevel="0" collapsed="false"/>
    <row r="2108" customFormat="false" ht="19.9" hidden="false" customHeight="true" outlineLevel="0" collapsed="false"/>
    <row r="2109" customFormat="false" ht="19.9" hidden="false" customHeight="true" outlineLevel="0" collapsed="false"/>
    <row r="2110" customFormat="false" ht="19.9" hidden="false" customHeight="true" outlineLevel="0" collapsed="false"/>
    <row r="2111" customFormat="false" ht="19.9" hidden="false" customHeight="true" outlineLevel="0" collapsed="false"/>
    <row r="2112" customFormat="false" ht="19.9" hidden="false" customHeight="true" outlineLevel="0" collapsed="false"/>
    <row r="2113" customFormat="false" ht="19.9" hidden="false" customHeight="true" outlineLevel="0" collapsed="false"/>
    <row r="2114" customFormat="false" ht="19.9" hidden="false" customHeight="true" outlineLevel="0" collapsed="false"/>
    <row r="2115" customFormat="false" ht="19.9" hidden="false" customHeight="true" outlineLevel="0" collapsed="false"/>
    <row r="2116" customFormat="false" ht="19.9" hidden="false" customHeight="true" outlineLevel="0" collapsed="false"/>
    <row r="2117" customFormat="false" ht="19.9" hidden="false" customHeight="true" outlineLevel="0" collapsed="false"/>
    <row r="2118" customFormat="false" ht="19.9" hidden="false" customHeight="true" outlineLevel="0" collapsed="false"/>
    <row r="2119" customFormat="false" ht="19.9" hidden="false" customHeight="true" outlineLevel="0" collapsed="false"/>
    <row r="2120" customFormat="false" ht="19.9" hidden="false" customHeight="true" outlineLevel="0" collapsed="false"/>
    <row r="2121" customFormat="false" ht="19.9" hidden="false" customHeight="true" outlineLevel="0" collapsed="false"/>
    <row r="2122" customFormat="false" ht="19.9" hidden="false" customHeight="true" outlineLevel="0" collapsed="false"/>
    <row r="2123" customFormat="false" ht="19.9" hidden="false" customHeight="true" outlineLevel="0" collapsed="false"/>
    <row r="2124" customFormat="false" ht="19.9" hidden="false" customHeight="true" outlineLevel="0" collapsed="false"/>
    <row r="2125" customFormat="false" ht="19.9" hidden="false" customHeight="true" outlineLevel="0" collapsed="false"/>
    <row r="2126" customFormat="false" ht="19.9" hidden="false" customHeight="true" outlineLevel="0" collapsed="false"/>
    <row r="2127" customFormat="false" ht="19.9" hidden="false" customHeight="true" outlineLevel="0" collapsed="false"/>
    <row r="2128" customFormat="false" ht="19.9" hidden="false" customHeight="true" outlineLevel="0" collapsed="false"/>
    <row r="2129" customFormat="false" ht="19.9" hidden="false" customHeight="true" outlineLevel="0" collapsed="false"/>
    <row r="2130" customFormat="false" ht="19.9" hidden="false" customHeight="true" outlineLevel="0" collapsed="false"/>
    <row r="2131" customFormat="false" ht="19.9" hidden="false" customHeight="true" outlineLevel="0" collapsed="false"/>
    <row r="2132" customFormat="false" ht="19.9" hidden="false" customHeight="true" outlineLevel="0" collapsed="false"/>
    <row r="2133" customFormat="false" ht="19.9" hidden="false" customHeight="true" outlineLevel="0" collapsed="false"/>
    <row r="2134" customFormat="false" ht="19.9" hidden="false" customHeight="true" outlineLevel="0" collapsed="false"/>
    <row r="2135" customFormat="false" ht="19.9" hidden="false" customHeight="true" outlineLevel="0" collapsed="false"/>
    <row r="2136" customFormat="false" ht="19.9" hidden="false" customHeight="true" outlineLevel="0" collapsed="false"/>
    <row r="2137" customFormat="false" ht="19.9" hidden="false" customHeight="true" outlineLevel="0" collapsed="false"/>
    <row r="2138" customFormat="false" ht="19.9" hidden="false" customHeight="true" outlineLevel="0" collapsed="false"/>
    <row r="2139" customFormat="false" ht="19.9" hidden="false" customHeight="true" outlineLevel="0" collapsed="false"/>
    <row r="2140" customFormat="false" ht="19.9" hidden="false" customHeight="true" outlineLevel="0" collapsed="false"/>
    <row r="2141" customFormat="false" ht="19.9" hidden="false" customHeight="true" outlineLevel="0" collapsed="false"/>
    <row r="2142" customFormat="false" ht="19.9" hidden="false" customHeight="true" outlineLevel="0" collapsed="false"/>
    <row r="2143" customFormat="false" ht="19.9" hidden="false" customHeight="true" outlineLevel="0" collapsed="false"/>
    <row r="2144" customFormat="false" ht="19.9" hidden="false" customHeight="true" outlineLevel="0" collapsed="false"/>
    <row r="2145" customFormat="false" ht="19.9" hidden="false" customHeight="true" outlineLevel="0" collapsed="false"/>
    <row r="2146" customFormat="false" ht="19.9" hidden="false" customHeight="true" outlineLevel="0" collapsed="false"/>
    <row r="2147" customFormat="false" ht="19.9" hidden="false" customHeight="true" outlineLevel="0" collapsed="false"/>
    <row r="2148" customFormat="false" ht="19.9" hidden="false" customHeight="true" outlineLevel="0" collapsed="false"/>
    <row r="2149" customFormat="false" ht="19.9" hidden="false" customHeight="true" outlineLevel="0" collapsed="false"/>
    <row r="2150" customFormat="false" ht="19.9" hidden="false" customHeight="true" outlineLevel="0" collapsed="false"/>
    <row r="2151" customFormat="false" ht="19.9" hidden="false" customHeight="true" outlineLevel="0" collapsed="false"/>
    <row r="2152" customFormat="false" ht="19.9" hidden="false" customHeight="true" outlineLevel="0" collapsed="false"/>
    <row r="2153" customFormat="false" ht="19.9" hidden="false" customHeight="true" outlineLevel="0" collapsed="false"/>
    <row r="2154" customFormat="false" ht="19.9" hidden="false" customHeight="true" outlineLevel="0" collapsed="false"/>
    <row r="2155" customFormat="false" ht="19.9" hidden="false" customHeight="true" outlineLevel="0" collapsed="false"/>
    <row r="2156" customFormat="false" ht="19.9" hidden="false" customHeight="true" outlineLevel="0" collapsed="false"/>
    <row r="2157" customFormat="false" ht="19.9" hidden="false" customHeight="true" outlineLevel="0" collapsed="false"/>
    <row r="2158" customFormat="false" ht="19.9" hidden="false" customHeight="true" outlineLevel="0" collapsed="false"/>
    <row r="2159" customFormat="false" ht="19.9" hidden="false" customHeight="true" outlineLevel="0" collapsed="false"/>
    <row r="2160" customFormat="false" ht="19.9" hidden="false" customHeight="true" outlineLevel="0" collapsed="false"/>
    <row r="2161" customFormat="false" ht="19.9" hidden="false" customHeight="true" outlineLevel="0" collapsed="false"/>
    <row r="2162" customFormat="false" ht="19.9" hidden="false" customHeight="true" outlineLevel="0" collapsed="false"/>
    <row r="2163" customFormat="false" ht="19.9" hidden="false" customHeight="true" outlineLevel="0" collapsed="false"/>
    <row r="2164" customFormat="false" ht="19.9" hidden="false" customHeight="true" outlineLevel="0" collapsed="false"/>
    <row r="2165" customFormat="false" ht="19.9" hidden="false" customHeight="true" outlineLevel="0" collapsed="false"/>
    <row r="2166" customFormat="false" ht="19.9" hidden="false" customHeight="true" outlineLevel="0" collapsed="false"/>
    <row r="2167" customFormat="false" ht="19.9" hidden="false" customHeight="true" outlineLevel="0" collapsed="false"/>
    <row r="2168" customFormat="false" ht="19.9" hidden="false" customHeight="true" outlineLevel="0" collapsed="false"/>
    <row r="2169" customFormat="false" ht="19.9" hidden="false" customHeight="true" outlineLevel="0" collapsed="false"/>
    <row r="2170" customFormat="false" ht="19.9" hidden="false" customHeight="true" outlineLevel="0" collapsed="false"/>
    <row r="2171" customFormat="false" ht="19.9" hidden="false" customHeight="true" outlineLevel="0" collapsed="false"/>
    <row r="2172" customFormat="false" ht="19.9" hidden="false" customHeight="true" outlineLevel="0" collapsed="false"/>
    <row r="2173" customFormat="false" ht="19.9" hidden="false" customHeight="true" outlineLevel="0" collapsed="false"/>
    <row r="2174" customFormat="false" ht="19.9" hidden="false" customHeight="true" outlineLevel="0" collapsed="false"/>
    <row r="2175" customFormat="false" ht="19.9" hidden="false" customHeight="true" outlineLevel="0" collapsed="false"/>
    <row r="2176" customFormat="false" ht="19.9" hidden="false" customHeight="true" outlineLevel="0" collapsed="false"/>
    <row r="2177" customFormat="false" ht="19.9" hidden="false" customHeight="true" outlineLevel="0" collapsed="false"/>
    <row r="2178" customFormat="false" ht="19.9" hidden="false" customHeight="true" outlineLevel="0" collapsed="false"/>
    <row r="2179" customFormat="false" ht="19.9" hidden="false" customHeight="true" outlineLevel="0" collapsed="false"/>
    <row r="2180" customFormat="false" ht="19.9" hidden="false" customHeight="true" outlineLevel="0" collapsed="false"/>
    <row r="2181" customFormat="false" ht="19.9" hidden="false" customHeight="true" outlineLevel="0" collapsed="false"/>
    <row r="2182" customFormat="false" ht="19.9" hidden="false" customHeight="true" outlineLevel="0" collapsed="false"/>
    <row r="2183" customFormat="false" ht="19.9" hidden="false" customHeight="true" outlineLevel="0" collapsed="false"/>
    <row r="2184" customFormat="false" ht="19.9" hidden="false" customHeight="true" outlineLevel="0" collapsed="false"/>
    <row r="2185" customFormat="false" ht="19.9" hidden="false" customHeight="true" outlineLevel="0" collapsed="false"/>
    <row r="2186" customFormat="false" ht="19.9" hidden="false" customHeight="true" outlineLevel="0" collapsed="false"/>
    <row r="2187" customFormat="false" ht="19.9" hidden="false" customHeight="true" outlineLevel="0" collapsed="false"/>
    <row r="2188" customFormat="false" ht="19.9" hidden="false" customHeight="true" outlineLevel="0" collapsed="false"/>
    <row r="2189" customFormat="false" ht="19.9" hidden="false" customHeight="true" outlineLevel="0" collapsed="false"/>
    <row r="2190" customFormat="false" ht="19.9" hidden="false" customHeight="true" outlineLevel="0" collapsed="false"/>
    <row r="2191" customFormat="false" ht="19.9" hidden="false" customHeight="true" outlineLevel="0" collapsed="false"/>
    <row r="2192" customFormat="false" ht="19.9" hidden="false" customHeight="true" outlineLevel="0" collapsed="false"/>
    <row r="2193" customFormat="false" ht="19.9" hidden="false" customHeight="true" outlineLevel="0" collapsed="false"/>
    <row r="2194" customFormat="false" ht="19.9" hidden="false" customHeight="true" outlineLevel="0" collapsed="false"/>
    <row r="2195" customFormat="false" ht="19.9" hidden="false" customHeight="true" outlineLevel="0" collapsed="false"/>
    <row r="2196" customFormat="false" ht="19.9" hidden="false" customHeight="true" outlineLevel="0" collapsed="false"/>
    <row r="2197" customFormat="false" ht="19.9" hidden="false" customHeight="true" outlineLevel="0" collapsed="false"/>
    <row r="2198" customFormat="false" ht="19.9" hidden="false" customHeight="true" outlineLevel="0" collapsed="false"/>
    <row r="2199" customFormat="false" ht="19.9" hidden="false" customHeight="true" outlineLevel="0" collapsed="false"/>
    <row r="2200" customFormat="false" ht="19.9" hidden="false" customHeight="true" outlineLevel="0" collapsed="false"/>
    <row r="2201" customFormat="false" ht="19.9" hidden="false" customHeight="true" outlineLevel="0" collapsed="false"/>
    <row r="2202" customFormat="false" ht="19.9" hidden="false" customHeight="true" outlineLevel="0" collapsed="false"/>
    <row r="2203" customFormat="false" ht="19.9" hidden="false" customHeight="true" outlineLevel="0" collapsed="false"/>
    <row r="2204" customFormat="false" ht="19.9" hidden="false" customHeight="true" outlineLevel="0" collapsed="false"/>
    <row r="2205" customFormat="false" ht="19.9" hidden="false" customHeight="true" outlineLevel="0" collapsed="false"/>
    <row r="2206" customFormat="false" ht="19.9" hidden="false" customHeight="true" outlineLevel="0" collapsed="false"/>
    <row r="2207" customFormat="false" ht="19.9" hidden="false" customHeight="true" outlineLevel="0" collapsed="false"/>
    <row r="2208" customFormat="false" ht="19.9" hidden="false" customHeight="true" outlineLevel="0" collapsed="false"/>
    <row r="2209" customFormat="false" ht="19.9" hidden="false" customHeight="true" outlineLevel="0" collapsed="false"/>
    <row r="2210" customFormat="false" ht="19.9" hidden="false" customHeight="true" outlineLevel="0" collapsed="false"/>
    <row r="2211" customFormat="false" ht="19.9" hidden="false" customHeight="true" outlineLevel="0" collapsed="false"/>
    <row r="2212" customFormat="false" ht="19.9" hidden="false" customHeight="true" outlineLevel="0" collapsed="false"/>
    <row r="2213" customFormat="false" ht="19.9" hidden="false" customHeight="true" outlineLevel="0" collapsed="false"/>
    <row r="2214" customFormat="false" ht="19.9" hidden="false" customHeight="true" outlineLevel="0" collapsed="false"/>
    <row r="2215" customFormat="false" ht="19.9" hidden="false" customHeight="true" outlineLevel="0" collapsed="false"/>
    <row r="2216" customFormat="false" ht="19.9" hidden="false" customHeight="true" outlineLevel="0" collapsed="false"/>
    <row r="2217" customFormat="false" ht="19.9" hidden="false" customHeight="true" outlineLevel="0" collapsed="false"/>
    <row r="2218" customFormat="false" ht="19.9" hidden="false" customHeight="true" outlineLevel="0" collapsed="false"/>
    <row r="2219" customFormat="false" ht="19.9" hidden="false" customHeight="true" outlineLevel="0" collapsed="false"/>
    <row r="2220" customFormat="false" ht="19.9" hidden="false" customHeight="true" outlineLevel="0" collapsed="false"/>
    <row r="2221" customFormat="false" ht="19.9" hidden="false" customHeight="true" outlineLevel="0" collapsed="false"/>
    <row r="2222" customFormat="false" ht="19.9" hidden="false" customHeight="true" outlineLevel="0" collapsed="false"/>
    <row r="2223" customFormat="false" ht="19.9" hidden="false" customHeight="true" outlineLevel="0" collapsed="false"/>
    <row r="2224" customFormat="false" ht="19.9" hidden="false" customHeight="true" outlineLevel="0" collapsed="false"/>
    <row r="2225" customFormat="false" ht="19.9" hidden="false" customHeight="true" outlineLevel="0" collapsed="false"/>
    <row r="2226" customFormat="false" ht="19.9" hidden="false" customHeight="true" outlineLevel="0" collapsed="false"/>
    <row r="2227" customFormat="false" ht="19.9" hidden="false" customHeight="true" outlineLevel="0" collapsed="false"/>
    <row r="2228" customFormat="false" ht="19.9" hidden="false" customHeight="true" outlineLevel="0" collapsed="false"/>
    <row r="2229" customFormat="false" ht="19.9" hidden="false" customHeight="true" outlineLevel="0" collapsed="false"/>
    <row r="2230" customFormat="false" ht="19.9" hidden="false" customHeight="true" outlineLevel="0" collapsed="false"/>
    <row r="2231" customFormat="false" ht="19.9" hidden="false" customHeight="true" outlineLevel="0" collapsed="false"/>
    <row r="2232" customFormat="false" ht="19.9" hidden="false" customHeight="true" outlineLevel="0" collapsed="false"/>
    <row r="2233" customFormat="false" ht="19.9" hidden="false" customHeight="true" outlineLevel="0" collapsed="false"/>
    <row r="2234" customFormat="false" ht="19.9" hidden="false" customHeight="true" outlineLevel="0" collapsed="false"/>
    <row r="2235" customFormat="false" ht="19.9" hidden="false" customHeight="true" outlineLevel="0" collapsed="false"/>
    <row r="2236" customFormat="false" ht="19.9" hidden="false" customHeight="true" outlineLevel="0" collapsed="false"/>
    <row r="2237" customFormat="false" ht="19.9" hidden="false" customHeight="true" outlineLevel="0" collapsed="false"/>
    <row r="2238" customFormat="false" ht="19.9" hidden="false" customHeight="true" outlineLevel="0" collapsed="false"/>
    <row r="2239" customFormat="false" ht="19.9" hidden="false" customHeight="true" outlineLevel="0" collapsed="false"/>
    <row r="2240" customFormat="false" ht="19.9" hidden="false" customHeight="true" outlineLevel="0" collapsed="false"/>
    <row r="2241" customFormat="false" ht="19.9" hidden="false" customHeight="true" outlineLevel="0" collapsed="false"/>
    <row r="2242" customFormat="false" ht="19.9" hidden="false" customHeight="true" outlineLevel="0" collapsed="false"/>
    <row r="2243" customFormat="false" ht="19.9" hidden="false" customHeight="true" outlineLevel="0" collapsed="false"/>
    <row r="2244" customFormat="false" ht="19.9" hidden="false" customHeight="true" outlineLevel="0" collapsed="false"/>
    <row r="2245" customFormat="false" ht="19.9" hidden="false" customHeight="true" outlineLevel="0" collapsed="false"/>
    <row r="2246" customFormat="false" ht="19.9" hidden="false" customHeight="true" outlineLevel="0" collapsed="false"/>
    <row r="2247" customFormat="false" ht="19.9" hidden="false" customHeight="true" outlineLevel="0" collapsed="false"/>
    <row r="2248" customFormat="false" ht="19.9" hidden="false" customHeight="true" outlineLevel="0" collapsed="false"/>
    <row r="2249" customFormat="false" ht="19.9" hidden="false" customHeight="true" outlineLevel="0" collapsed="false"/>
    <row r="2250" customFormat="false" ht="19.9" hidden="false" customHeight="true" outlineLevel="0" collapsed="false"/>
    <row r="2251" customFormat="false" ht="19.9" hidden="false" customHeight="true" outlineLevel="0" collapsed="false"/>
    <row r="2252" customFormat="false" ht="19.9" hidden="false" customHeight="true" outlineLevel="0" collapsed="false"/>
    <row r="2253" customFormat="false" ht="19.9" hidden="false" customHeight="true" outlineLevel="0" collapsed="false"/>
    <row r="2254" customFormat="false" ht="19.9" hidden="false" customHeight="true" outlineLevel="0" collapsed="false"/>
    <row r="2255" customFormat="false" ht="19.9" hidden="false" customHeight="true" outlineLevel="0" collapsed="false"/>
    <row r="2256" customFormat="false" ht="19.9" hidden="false" customHeight="true" outlineLevel="0" collapsed="false"/>
    <row r="2257" customFormat="false" ht="19.9" hidden="false" customHeight="true" outlineLevel="0" collapsed="false"/>
    <row r="2258" customFormat="false" ht="19.9" hidden="false" customHeight="true" outlineLevel="0" collapsed="false"/>
    <row r="2259" customFormat="false" ht="19.9" hidden="false" customHeight="true" outlineLevel="0" collapsed="false"/>
    <row r="2260" customFormat="false" ht="19.9" hidden="false" customHeight="true" outlineLevel="0" collapsed="false"/>
    <row r="2261" customFormat="false" ht="19.9" hidden="false" customHeight="true" outlineLevel="0" collapsed="false"/>
    <row r="2262" customFormat="false" ht="19.9" hidden="false" customHeight="true" outlineLevel="0" collapsed="false"/>
    <row r="2263" customFormat="false" ht="19.9" hidden="false" customHeight="true" outlineLevel="0" collapsed="false"/>
    <row r="2264" customFormat="false" ht="19.9" hidden="false" customHeight="true" outlineLevel="0" collapsed="false"/>
    <row r="2265" customFormat="false" ht="19.9" hidden="false" customHeight="true" outlineLevel="0" collapsed="false"/>
    <row r="2266" customFormat="false" ht="19.9" hidden="false" customHeight="true" outlineLevel="0" collapsed="false"/>
    <row r="2267" customFormat="false" ht="19.9" hidden="false" customHeight="true" outlineLevel="0" collapsed="false"/>
    <row r="2268" customFormat="false" ht="19.9" hidden="false" customHeight="true" outlineLevel="0" collapsed="false"/>
    <row r="2269" customFormat="false" ht="19.9" hidden="false" customHeight="true" outlineLevel="0" collapsed="false"/>
    <row r="2270" customFormat="false" ht="19.9" hidden="false" customHeight="true" outlineLevel="0" collapsed="false"/>
    <row r="2271" customFormat="false" ht="19.9" hidden="false" customHeight="true" outlineLevel="0" collapsed="false"/>
    <row r="2272" customFormat="false" ht="19.9" hidden="false" customHeight="true" outlineLevel="0" collapsed="false"/>
    <row r="2273" customFormat="false" ht="19.9" hidden="false" customHeight="true" outlineLevel="0" collapsed="false"/>
    <row r="2274" customFormat="false" ht="19.9" hidden="false" customHeight="true" outlineLevel="0" collapsed="false"/>
    <row r="2275" customFormat="false" ht="19.9" hidden="false" customHeight="true" outlineLevel="0" collapsed="false"/>
    <row r="2276" customFormat="false" ht="19.9" hidden="false" customHeight="true" outlineLevel="0" collapsed="false"/>
    <row r="2277" customFormat="false" ht="19.9" hidden="false" customHeight="true" outlineLevel="0" collapsed="false"/>
    <row r="2278" customFormat="false" ht="19.9" hidden="false" customHeight="true" outlineLevel="0" collapsed="false"/>
    <row r="2279" customFormat="false" ht="19.9" hidden="false" customHeight="true" outlineLevel="0" collapsed="false"/>
    <row r="2280" customFormat="false" ht="19.9" hidden="false" customHeight="true" outlineLevel="0" collapsed="false"/>
    <row r="2281" customFormat="false" ht="19.9" hidden="false" customHeight="true" outlineLevel="0" collapsed="false"/>
    <row r="2282" customFormat="false" ht="19.9" hidden="false" customHeight="true" outlineLevel="0" collapsed="false"/>
    <row r="2283" customFormat="false" ht="19.9" hidden="false" customHeight="true" outlineLevel="0" collapsed="false"/>
    <row r="2284" customFormat="false" ht="19.9" hidden="false" customHeight="true" outlineLevel="0" collapsed="false"/>
    <row r="2285" customFormat="false" ht="19.9" hidden="false" customHeight="true" outlineLevel="0" collapsed="false"/>
    <row r="2286" customFormat="false" ht="19.9" hidden="false" customHeight="true" outlineLevel="0" collapsed="false"/>
    <row r="2287" customFormat="false" ht="19.9" hidden="false" customHeight="true" outlineLevel="0" collapsed="false"/>
    <row r="2288" customFormat="false" ht="19.9" hidden="false" customHeight="true" outlineLevel="0" collapsed="false"/>
    <row r="2289" customFormat="false" ht="19.9" hidden="false" customHeight="true" outlineLevel="0" collapsed="false"/>
    <row r="2290" customFormat="false" ht="19.9" hidden="false" customHeight="true" outlineLevel="0" collapsed="false"/>
    <row r="2291" customFormat="false" ht="19.9" hidden="false" customHeight="true" outlineLevel="0" collapsed="false"/>
    <row r="2292" customFormat="false" ht="19.9" hidden="false" customHeight="true" outlineLevel="0" collapsed="false"/>
    <row r="2293" customFormat="false" ht="19.9" hidden="false" customHeight="true" outlineLevel="0" collapsed="false"/>
    <row r="2294" customFormat="false" ht="19.9" hidden="false" customHeight="true" outlineLevel="0" collapsed="false"/>
    <row r="2295" customFormat="false" ht="19.9" hidden="false" customHeight="true" outlineLevel="0" collapsed="false"/>
    <row r="2296" customFormat="false" ht="19.9" hidden="false" customHeight="true" outlineLevel="0" collapsed="false"/>
    <row r="2297" customFormat="false" ht="19.9" hidden="false" customHeight="true" outlineLevel="0" collapsed="false"/>
    <row r="2298" customFormat="false" ht="19.9" hidden="false" customHeight="true" outlineLevel="0" collapsed="false"/>
    <row r="2299" customFormat="false" ht="19.9" hidden="false" customHeight="true" outlineLevel="0" collapsed="false"/>
    <row r="2300" customFormat="false" ht="19.9" hidden="false" customHeight="true" outlineLevel="0" collapsed="false"/>
    <row r="2301" customFormat="false" ht="19.9" hidden="false" customHeight="true" outlineLevel="0" collapsed="false"/>
    <row r="2302" customFormat="false" ht="19.9" hidden="false" customHeight="true" outlineLevel="0" collapsed="false"/>
    <row r="2303" customFormat="false" ht="19.9" hidden="false" customHeight="true" outlineLevel="0" collapsed="false"/>
    <row r="2304" customFormat="false" ht="19.9" hidden="false" customHeight="true" outlineLevel="0" collapsed="false"/>
    <row r="2305" customFormat="false" ht="19.9" hidden="false" customHeight="true" outlineLevel="0" collapsed="false"/>
    <row r="2306" customFormat="false" ht="19.9" hidden="false" customHeight="true" outlineLevel="0" collapsed="false"/>
    <row r="2307" customFormat="false" ht="19.9" hidden="false" customHeight="true" outlineLevel="0" collapsed="false"/>
    <row r="2308" customFormat="false" ht="19.9" hidden="false" customHeight="true" outlineLevel="0" collapsed="false"/>
    <row r="2309" customFormat="false" ht="19.9" hidden="false" customHeight="true" outlineLevel="0" collapsed="false"/>
    <row r="2310" customFormat="false" ht="19.9" hidden="false" customHeight="true" outlineLevel="0" collapsed="false"/>
    <row r="2311" customFormat="false" ht="19.9" hidden="false" customHeight="true" outlineLevel="0" collapsed="false"/>
    <row r="2312" customFormat="false" ht="19.9" hidden="false" customHeight="true" outlineLevel="0" collapsed="false"/>
    <row r="2313" customFormat="false" ht="19.9" hidden="false" customHeight="true" outlineLevel="0" collapsed="false"/>
    <row r="2314" customFormat="false" ht="19.9" hidden="false" customHeight="true" outlineLevel="0" collapsed="false"/>
    <row r="2315" customFormat="false" ht="19.9" hidden="false" customHeight="true" outlineLevel="0" collapsed="false"/>
    <row r="2316" customFormat="false" ht="19.9" hidden="false" customHeight="true" outlineLevel="0" collapsed="false"/>
    <row r="2317" customFormat="false" ht="19.9" hidden="false" customHeight="true" outlineLevel="0" collapsed="false"/>
    <row r="2318" customFormat="false" ht="19.9" hidden="false" customHeight="true" outlineLevel="0" collapsed="false"/>
    <row r="2319" customFormat="false" ht="19.9" hidden="false" customHeight="true" outlineLevel="0" collapsed="false"/>
    <row r="2320" customFormat="false" ht="19.9" hidden="false" customHeight="true" outlineLevel="0" collapsed="false"/>
    <row r="2321" customFormat="false" ht="19.9" hidden="false" customHeight="true" outlineLevel="0" collapsed="false"/>
    <row r="2322" customFormat="false" ht="19.9" hidden="false" customHeight="true" outlineLevel="0" collapsed="false"/>
    <row r="2323" customFormat="false" ht="19.9" hidden="false" customHeight="true" outlineLevel="0" collapsed="false"/>
    <row r="2324" customFormat="false" ht="19.9" hidden="false" customHeight="true" outlineLevel="0" collapsed="false"/>
    <row r="2325" customFormat="false" ht="19.9" hidden="false" customHeight="true" outlineLevel="0" collapsed="false"/>
    <row r="2326" customFormat="false" ht="19.9" hidden="false" customHeight="true" outlineLevel="0" collapsed="false"/>
    <row r="2327" customFormat="false" ht="19.9" hidden="false" customHeight="true" outlineLevel="0" collapsed="false"/>
    <row r="2328" customFormat="false" ht="19.9" hidden="false" customHeight="true" outlineLevel="0" collapsed="false"/>
    <row r="2329" customFormat="false" ht="19.9" hidden="false" customHeight="true" outlineLevel="0" collapsed="false"/>
    <row r="2330" customFormat="false" ht="19.9" hidden="false" customHeight="true" outlineLevel="0" collapsed="false"/>
    <row r="2331" customFormat="false" ht="19.9" hidden="false" customHeight="true" outlineLevel="0" collapsed="false"/>
    <row r="2332" customFormat="false" ht="19.9" hidden="false" customHeight="true" outlineLevel="0" collapsed="false"/>
    <row r="2333" customFormat="false" ht="19.9" hidden="false" customHeight="true" outlineLevel="0" collapsed="false"/>
    <row r="2334" customFormat="false" ht="19.9" hidden="false" customHeight="true" outlineLevel="0" collapsed="false"/>
    <row r="2335" customFormat="false" ht="19.9" hidden="false" customHeight="true" outlineLevel="0" collapsed="false"/>
    <row r="2336" customFormat="false" ht="19.9" hidden="false" customHeight="true" outlineLevel="0" collapsed="false"/>
    <row r="2337" customFormat="false" ht="19.9" hidden="false" customHeight="true" outlineLevel="0" collapsed="false"/>
    <row r="2338" customFormat="false" ht="19.9" hidden="false" customHeight="true" outlineLevel="0" collapsed="false"/>
    <row r="2339" customFormat="false" ht="19.9" hidden="false" customHeight="true" outlineLevel="0" collapsed="false"/>
    <row r="2340" customFormat="false" ht="19.9" hidden="false" customHeight="true" outlineLevel="0" collapsed="false"/>
    <row r="2341" customFormat="false" ht="19.9" hidden="false" customHeight="true" outlineLevel="0" collapsed="false"/>
    <row r="2342" customFormat="false" ht="19.9" hidden="false" customHeight="true" outlineLevel="0" collapsed="false"/>
    <row r="2343" customFormat="false" ht="19.9" hidden="false" customHeight="true" outlineLevel="0" collapsed="false"/>
    <row r="2344" customFormat="false" ht="19.9" hidden="false" customHeight="true" outlineLevel="0" collapsed="false"/>
    <row r="2345" customFormat="false" ht="19.9" hidden="false" customHeight="true" outlineLevel="0" collapsed="false"/>
    <row r="2346" customFormat="false" ht="19.9" hidden="false" customHeight="true" outlineLevel="0" collapsed="false"/>
    <row r="2347" customFormat="false" ht="19.9" hidden="false" customHeight="true" outlineLevel="0" collapsed="false"/>
    <row r="2348" customFormat="false" ht="19.9" hidden="false" customHeight="true" outlineLevel="0" collapsed="false"/>
    <row r="2349" customFormat="false" ht="19.9" hidden="false" customHeight="true" outlineLevel="0" collapsed="false"/>
    <row r="2350" customFormat="false" ht="19.9" hidden="false" customHeight="true" outlineLevel="0" collapsed="false"/>
    <row r="2351" customFormat="false" ht="19.9" hidden="false" customHeight="true" outlineLevel="0" collapsed="false"/>
    <row r="2352" customFormat="false" ht="19.9" hidden="false" customHeight="true" outlineLevel="0" collapsed="false"/>
    <row r="2353" customFormat="false" ht="19.9" hidden="false" customHeight="true" outlineLevel="0" collapsed="false"/>
    <row r="2354" customFormat="false" ht="19.9" hidden="false" customHeight="true" outlineLevel="0" collapsed="false"/>
    <row r="2355" customFormat="false" ht="19.9" hidden="false" customHeight="true" outlineLevel="0" collapsed="false"/>
    <row r="2356" customFormat="false" ht="19.9" hidden="false" customHeight="true" outlineLevel="0" collapsed="false"/>
    <row r="2357" customFormat="false" ht="19.9" hidden="false" customHeight="true" outlineLevel="0" collapsed="false"/>
    <row r="2358" customFormat="false" ht="19.9" hidden="false" customHeight="true" outlineLevel="0" collapsed="false"/>
    <row r="2359" customFormat="false" ht="19.9" hidden="false" customHeight="true" outlineLevel="0" collapsed="false"/>
    <row r="2360" customFormat="false" ht="19.9" hidden="false" customHeight="true" outlineLevel="0" collapsed="false"/>
    <row r="2361" customFormat="false" ht="19.9" hidden="false" customHeight="true" outlineLevel="0" collapsed="false"/>
    <row r="2362" customFormat="false" ht="19.9" hidden="false" customHeight="true" outlineLevel="0" collapsed="false"/>
    <row r="2363" customFormat="false" ht="19.9" hidden="false" customHeight="true" outlineLevel="0" collapsed="false"/>
    <row r="2364" customFormat="false" ht="19.9" hidden="false" customHeight="true" outlineLevel="0" collapsed="false"/>
    <row r="2365" customFormat="false" ht="19.9" hidden="false" customHeight="true" outlineLevel="0" collapsed="false"/>
    <row r="2366" customFormat="false" ht="19.9" hidden="false" customHeight="true" outlineLevel="0" collapsed="false"/>
    <row r="2367" customFormat="false" ht="19.9" hidden="false" customHeight="true" outlineLevel="0" collapsed="false"/>
    <row r="2368" customFormat="false" ht="19.9" hidden="false" customHeight="true" outlineLevel="0" collapsed="false"/>
    <row r="2369" customFormat="false" ht="19.9" hidden="false" customHeight="true" outlineLevel="0" collapsed="false"/>
    <row r="2370" customFormat="false" ht="19.9" hidden="false" customHeight="true" outlineLevel="0" collapsed="false"/>
    <row r="2371" customFormat="false" ht="19.9" hidden="false" customHeight="true" outlineLevel="0" collapsed="false"/>
    <row r="2372" customFormat="false" ht="19.9" hidden="false" customHeight="true" outlineLevel="0" collapsed="false"/>
    <row r="2373" customFormat="false" ht="19.9" hidden="false" customHeight="true" outlineLevel="0" collapsed="false"/>
    <row r="2374" customFormat="false" ht="19.9" hidden="false" customHeight="true" outlineLevel="0" collapsed="false"/>
    <row r="2375" customFormat="false" ht="19.9" hidden="false" customHeight="true" outlineLevel="0" collapsed="false"/>
    <row r="2376" customFormat="false" ht="19.9" hidden="false" customHeight="true" outlineLevel="0" collapsed="false"/>
    <row r="2377" customFormat="false" ht="19.9" hidden="false" customHeight="true" outlineLevel="0" collapsed="false"/>
    <row r="2378" customFormat="false" ht="19.9" hidden="false" customHeight="true" outlineLevel="0" collapsed="false"/>
    <row r="2379" customFormat="false" ht="19.9" hidden="false" customHeight="true" outlineLevel="0" collapsed="false"/>
    <row r="2380" customFormat="false" ht="19.9" hidden="false" customHeight="true" outlineLevel="0" collapsed="false"/>
    <row r="2381" customFormat="false" ht="19.9" hidden="false" customHeight="true" outlineLevel="0" collapsed="false"/>
    <row r="2382" customFormat="false" ht="19.9" hidden="false" customHeight="true" outlineLevel="0" collapsed="false"/>
    <row r="2383" customFormat="false" ht="19.9" hidden="false" customHeight="true" outlineLevel="0" collapsed="false"/>
    <row r="2384" customFormat="false" ht="19.9" hidden="false" customHeight="true" outlineLevel="0" collapsed="false"/>
    <row r="2385" customFormat="false" ht="19.9" hidden="false" customHeight="true" outlineLevel="0" collapsed="false"/>
    <row r="2386" customFormat="false" ht="19.9" hidden="false" customHeight="true" outlineLevel="0" collapsed="false"/>
    <row r="2387" customFormat="false" ht="19.9" hidden="false" customHeight="true" outlineLevel="0" collapsed="false"/>
    <row r="2388" customFormat="false" ht="19.9" hidden="false" customHeight="true" outlineLevel="0" collapsed="false"/>
    <row r="2389" customFormat="false" ht="19.9" hidden="false" customHeight="true" outlineLevel="0" collapsed="false"/>
    <row r="2390" customFormat="false" ht="19.9" hidden="false" customHeight="true" outlineLevel="0" collapsed="false"/>
    <row r="2391" customFormat="false" ht="19.9" hidden="false" customHeight="true" outlineLevel="0" collapsed="false"/>
    <row r="2392" customFormat="false" ht="19.9" hidden="false" customHeight="true" outlineLevel="0" collapsed="false"/>
    <row r="2393" customFormat="false" ht="19.9" hidden="false" customHeight="true" outlineLevel="0" collapsed="false"/>
    <row r="2394" customFormat="false" ht="19.9" hidden="false" customHeight="true" outlineLevel="0" collapsed="false"/>
    <row r="2395" customFormat="false" ht="19.9" hidden="false" customHeight="true" outlineLevel="0" collapsed="false"/>
    <row r="2396" customFormat="false" ht="19.9" hidden="false" customHeight="true" outlineLevel="0" collapsed="false"/>
    <row r="2397" customFormat="false" ht="19.9" hidden="false" customHeight="true" outlineLevel="0" collapsed="false"/>
    <row r="2398" customFormat="false" ht="19.9" hidden="false" customHeight="true" outlineLevel="0" collapsed="false"/>
    <row r="2399" customFormat="false" ht="19.9" hidden="false" customHeight="true" outlineLevel="0" collapsed="false"/>
    <row r="2400" customFormat="false" ht="19.9" hidden="false" customHeight="true" outlineLevel="0" collapsed="false"/>
    <row r="2401" customFormat="false" ht="19.9" hidden="false" customHeight="true" outlineLevel="0" collapsed="false"/>
    <row r="2402" customFormat="false" ht="19.9" hidden="false" customHeight="true" outlineLevel="0" collapsed="false"/>
    <row r="2403" customFormat="false" ht="19.9" hidden="false" customHeight="true" outlineLevel="0" collapsed="false"/>
    <row r="2404" customFormat="false" ht="19.9" hidden="false" customHeight="true" outlineLevel="0" collapsed="false"/>
    <row r="2405" customFormat="false" ht="19.9" hidden="false" customHeight="true" outlineLevel="0" collapsed="false"/>
    <row r="2406" customFormat="false" ht="19.9" hidden="false" customHeight="true" outlineLevel="0" collapsed="false"/>
    <row r="2407" customFormat="false" ht="19.9" hidden="false" customHeight="true" outlineLevel="0" collapsed="false"/>
    <row r="2408" customFormat="false" ht="19.9" hidden="false" customHeight="true" outlineLevel="0" collapsed="false"/>
    <row r="2409" customFormat="false" ht="19.9" hidden="false" customHeight="true" outlineLevel="0" collapsed="false"/>
    <row r="2410" customFormat="false" ht="19.9" hidden="false" customHeight="true" outlineLevel="0" collapsed="false"/>
    <row r="2411" customFormat="false" ht="19.9" hidden="false" customHeight="true" outlineLevel="0" collapsed="false"/>
    <row r="2412" customFormat="false" ht="19.9" hidden="false" customHeight="true" outlineLevel="0" collapsed="false"/>
    <row r="2413" customFormat="false" ht="19.9" hidden="false" customHeight="true" outlineLevel="0" collapsed="false"/>
    <row r="2414" customFormat="false" ht="19.9" hidden="false" customHeight="true" outlineLevel="0" collapsed="false"/>
    <row r="2415" customFormat="false" ht="19.9" hidden="false" customHeight="true" outlineLevel="0" collapsed="false"/>
    <row r="2416" customFormat="false" ht="19.9" hidden="false" customHeight="true" outlineLevel="0" collapsed="false"/>
    <row r="2417" customFormat="false" ht="19.9" hidden="false" customHeight="true" outlineLevel="0" collapsed="false"/>
    <row r="2418" customFormat="false" ht="19.9" hidden="false" customHeight="true" outlineLevel="0" collapsed="false"/>
    <row r="2419" customFormat="false" ht="19.9" hidden="false" customHeight="true" outlineLevel="0" collapsed="false"/>
    <row r="2420" customFormat="false" ht="19.9" hidden="false" customHeight="true" outlineLevel="0" collapsed="false"/>
    <row r="2421" customFormat="false" ht="19.9" hidden="false" customHeight="true" outlineLevel="0" collapsed="false"/>
    <row r="2422" customFormat="false" ht="19.9" hidden="false" customHeight="true" outlineLevel="0" collapsed="false"/>
    <row r="2423" customFormat="false" ht="19.9" hidden="false" customHeight="true" outlineLevel="0" collapsed="false"/>
    <row r="2424" customFormat="false" ht="19.9" hidden="false" customHeight="true" outlineLevel="0" collapsed="false"/>
    <row r="2425" customFormat="false" ht="19.9" hidden="false" customHeight="true" outlineLevel="0" collapsed="false"/>
    <row r="2426" customFormat="false" ht="19.9" hidden="false" customHeight="true" outlineLevel="0" collapsed="false"/>
    <row r="2427" customFormat="false" ht="19.9" hidden="false" customHeight="true" outlineLevel="0" collapsed="false"/>
    <row r="2428" customFormat="false" ht="19.9" hidden="false" customHeight="true" outlineLevel="0" collapsed="false"/>
    <row r="2429" customFormat="false" ht="19.9" hidden="false" customHeight="true" outlineLevel="0" collapsed="false"/>
    <row r="2430" customFormat="false" ht="19.9" hidden="false" customHeight="true" outlineLevel="0" collapsed="false"/>
    <row r="2431" customFormat="false" ht="19.9" hidden="false" customHeight="true" outlineLevel="0" collapsed="false"/>
    <row r="2432" customFormat="false" ht="19.9" hidden="false" customHeight="true" outlineLevel="0" collapsed="false"/>
    <row r="2433" customFormat="false" ht="19.9" hidden="false" customHeight="true" outlineLevel="0" collapsed="false"/>
    <row r="2434" customFormat="false" ht="19.9" hidden="false" customHeight="true" outlineLevel="0" collapsed="false"/>
    <row r="2435" customFormat="false" ht="19.9" hidden="false" customHeight="true" outlineLevel="0" collapsed="false"/>
    <row r="2436" customFormat="false" ht="19.9" hidden="false" customHeight="true" outlineLevel="0" collapsed="false"/>
    <row r="2437" customFormat="false" ht="19.9" hidden="false" customHeight="true" outlineLevel="0" collapsed="false"/>
    <row r="2438" customFormat="false" ht="19.9" hidden="false" customHeight="true" outlineLevel="0" collapsed="false"/>
    <row r="2439" customFormat="false" ht="19.9" hidden="false" customHeight="true" outlineLevel="0" collapsed="false"/>
    <row r="2440" customFormat="false" ht="19.9" hidden="false" customHeight="true" outlineLevel="0" collapsed="false"/>
    <row r="2441" customFormat="false" ht="19.9" hidden="false" customHeight="true" outlineLevel="0" collapsed="false"/>
    <row r="2442" customFormat="false" ht="19.9" hidden="false" customHeight="true" outlineLevel="0" collapsed="false"/>
    <row r="2443" customFormat="false" ht="19.9" hidden="false" customHeight="true" outlineLevel="0" collapsed="false"/>
    <row r="2444" customFormat="false" ht="19.9" hidden="false" customHeight="true" outlineLevel="0" collapsed="false"/>
    <row r="2445" customFormat="false" ht="19.9" hidden="false" customHeight="true" outlineLevel="0" collapsed="false"/>
    <row r="2446" customFormat="false" ht="19.9" hidden="false" customHeight="true" outlineLevel="0" collapsed="false"/>
    <row r="2447" customFormat="false" ht="19.9" hidden="false" customHeight="true" outlineLevel="0" collapsed="false"/>
    <row r="2448" customFormat="false" ht="19.9" hidden="false" customHeight="true" outlineLevel="0" collapsed="false"/>
    <row r="2449" customFormat="false" ht="19.9" hidden="false" customHeight="true" outlineLevel="0" collapsed="false"/>
    <row r="2450" customFormat="false" ht="19.9" hidden="false" customHeight="true" outlineLevel="0" collapsed="false"/>
    <row r="2451" customFormat="false" ht="19.9" hidden="false" customHeight="true" outlineLevel="0" collapsed="false"/>
    <row r="2452" customFormat="false" ht="19.9" hidden="false" customHeight="true" outlineLevel="0" collapsed="false"/>
    <row r="2453" customFormat="false" ht="19.9" hidden="false" customHeight="true" outlineLevel="0" collapsed="false"/>
    <row r="2454" customFormat="false" ht="19.9" hidden="false" customHeight="true" outlineLevel="0" collapsed="false"/>
    <row r="2455" customFormat="false" ht="19.9" hidden="false" customHeight="true" outlineLevel="0" collapsed="false"/>
    <row r="2456" customFormat="false" ht="19.9" hidden="false" customHeight="true" outlineLevel="0" collapsed="false"/>
    <row r="2457" customFormat="false" ht="19.9" hidden="false" customHeight="true" outlineLevel="0" collapsed="false"/>
    <row r="2458" customFormat="false" ht="19.9" hidden="false" customHeight="true" outlineLevel="0" collapsed="false"/>
    <row r="2459" customFormat="false" ht="19.9" hidden="false" customHeight="true" outlineLevel="0" collapsed="false"/>
    <row r="2460" customFormat="false" ht="19.9" hidden="false" customHeight="true" outlineLevel="0" collapsed="false"/>
    <row r="2461" customFormat="false" ht="19.9" hidden="false" customHeight="true" outlineLevel="0" collapsed="false"/>
    <row r="2462" customFormat="false" ht="19.9" hidden="false" customHeight="true" outlineLevel="0" collapsed="false"/>
    <row r="2463" customFormat="false" ht="19.9" hidden="false" customHeight="true" outlineLevel="0" collapsed="false"/>
    <row r="2464" customFormat="false" ht="19.9" hidden="false" customHeight="true" outlineLevel="0" collapsed="false"/>
    <row r="2465" customFormat="false" ht="19.9" hidden="false" customHeight="true" outlineLevel="0" collapsed="false"/>
    <row r="2466" customFormat="false" ht="19.9" hidden="false" customHeight="true" outlineLevel="0" collapsed="false"/>
    <row r="2467" customFormat="false" ht="19.9" hidden="false" customHeight="true" outlineLevel="0" collapsed="false"/>
    <row r="2468" customFormat="false" ht="19.9" hidden="false" customHeight="true" outlineLevel="0" collapsed="false"/>
    <row r="2469" customFormat="false" ht="19.9" hidden="false" customHeight="true" outlineLevel="0" collapsed="false"/>
    <row r="2470" customFormat="false" ht="19.9" hidden="false" customHeight="true" outlineLevel="0" collapsed="false"/>
    <row r="2471" customFormat="false" ht="19.9" hidden="false" customHeight="true" outlineLevel="0" collapsed="false"/>
    <row r="2472" customFormat="false" ht="19.9" hidden="false" customHeight="true" outlineLevel="0" collapsed="false"/>
    <row r="2473" customFormat="false" ht="19.9" hidden="false" customHeight="true" outlineLevel="0" collapsed="false"/>
    <row r="2474" customFormat="false" ht="19.9" hidden="false" customHeight="true" outlineLevel="0" collapsed="false"/>
    <row r="2475" customFormat="false" ht="19.9" hidden="false" customHeight="true" outlineLevel="0" collapsed="false"/>
    <row r="2476" customFormat="false" ht="19.9" hidden="false" customHeight="true" outlineLevel="0" collapsed="false"/>
    <row r="2477" customFormat="false" ht="19.9" hidden="false" customHeight="true" outlineLevel="0" collapsed="false"/>
    <row r="2478" customFormat="false" ht="19.9" hidden="false" customHeight="true" outlineLevel="0" collapsed="false"/>
    <row r="2479" customFormat="false" ht="19.9" hidden="false" customHeight="true" outlineLevel="0" collapsed="false"/>
    <row r="2480" customFormat="false" ht="19.9" hidden="false" customHeight="true" outlineLevel="0" collapsed="false"/>
    <row r="2481" customFormat="false" ht="19.9" hidden="false" customHeight="true" outlineLevel="0" collapsed="false"/>
    <row r="2482" customFormat="false" ht="19.9" hidden="false" customHeight="true" outlineLevel="0" collapsed="false"/>
    <row r="2483" customFormat="false" ht="19.9" hidden="false" customHeight="true" outlineLevel="0" collapsed="false"/>
    <row r="2484" customFormat="false" ht="19.9" hidden="false" customHeight="true" outlineLevel="0" collapsed="false"/>
    <row r="2485" customFormat="false" ht="19.9" hidden="false" customHeight="true" outlineLevel="0" collapsed="false"/>
    <row r="2486" customFormat="false" ht="19.9" hidden="false" customHeight="true" outlineLevel="0" collapsed="false"/>
    <row r="2487" customFormat="false" ht="19.9" hidden="false" customHeight="true" outlineLevel="0" collapsed="false"/>
    <row r="2488" customFormat="false" ht="19.9" hidden="false" customHeight="true" outlineLevel="0" collapsed="false"/>
    <row r="2489" customFormat="false" ht="19.9" hidden="false" customHeight="true" outlineLevel="0" collapsed="false"/>
    <row r="2490" customFormat="false" ht="19.9" hidden="false" customHeight="true" outlineLevel="0" collapsed="false"/>
    <row r="2491" customFormat="false" ht="19.9" hidden="false" customHeight="true" outlineLevel="0" collapsed="false"/>
    <row r="2492" customFormat="false" ht="19.9" hidden="false" customHeight="true" outlineLevel="0" collapsed="false"/>
    <row r="2493" customFormat="false" ht="19.9" hidden="false" customHeight="true" outlineLevel="0" collapsed="false"/>
    <row r="2494" customFormat="false" ht="19.9" hidden="false" customHeight="true" outlineLevel="0" collapsed="false"/>
    <row r="2495" customFormat="false" ht="19.9" hidden="false" customHeight="true" outlineLevel="0" collapsed="false"/>
    <row r="2496" customFormat="false" ht="19.9" hidden="false" customHeight="true" outlineLevel="0" collapsed="false"/>
    <row r="2497" customFormat="false" ht="19.9" hidden="false" customHeight="true" outlineLevel="0" collapsed="false"/>
    <row r="2498" customFormat="false" ht="19.9" hidden="false" customHeight="true" outlineLevel="0" collapsed="false"/>
    <row r="2499" customFormat="false" ht="19.9" hidden="false" customHeight="true" outlineLevel="0" collapsed="false"/>
    <row r="2500" customFormat="false" ht="19.9" hidden="false" customHeight="true" outlineLevel="0" collapsed="false"/>
    <row r="2501" customFormat="false" ht="19.9" hidden="false" customHeight="true" outlineLevel="0" collapsed="false"/>
    <row r="2502" customFormat="false" ht="19.9" hidden="false" customHeight="true" outlineLevel="0" collapsed="false"/>
    <row r="2503" customFormat="false" ht="19.9" hidden="false" customHeight="true" outlineLevel="0" collapsed="false"/>
    <row r="2504" customFormat="false" ht="19.9" hidden="false" customHeight="true" outlineLevel="0" collapsed="false"/>
    <row r="2505" customFormat="false" ht="19.9" hidden="false" customHeight="true" outlineLevel="0" collapsed="false"/>
    <row r="2506" customFormat="false" ht="19.9" hidden="false" customHeight="true" outlineLevel="0" collapsed="false"/>
    <row r="2507" customFormat="false" ht="19.9" hidden="false" customHeight="true" outlineLevel="0" collapsed="false"/>
    <row r="2508" customFormat="false" ht="19.9" hidden="false" customHeight="true" outlineLevel="0" collapsed="false"/>
    <row r="2509" customFormat="false" ht="19.9" hidden="false" customHeight="true" outlineLevel="0" collapsed="false"/>
    <row r="2510" customFormat="false" ht="19.9" hidden="false" customHeight="true" outlineLevel="0" collapsed="false"/>
    <row r="2511" customFormat="false" ht="19.9" hidden="false" customHeight="true" outlineLevel="0" collapsed="false"/>
    <row r="2512" customFormat="false" ht="19.9" hidden="false" customHeight="true" outlineLevel="0" collapsed="false"/>
    <row r="2513" customFormat="false" ht="19.9" hidden="false" customHeight="true" outlineLevel="0" collapsed="false"/>
    <row r="2514" customFormat="false" ht="19.9" hidden="false" customHeight="true" outlineLevel="0" collapsed="false"/>
    <row r="2515" customFormat="false" ht="19.9" hidden="false" customHeight="true" outlineLevel="0" collapsed="false"/>
    <row r="2516" customFormat="false" ht="19.9" hidden="false" customHeight="true" outlineLevel="0" collapsed="false"/>
    <row r="2517" customFormat="false" ht="19.9" hidden="false" customHeight="true" outlineLevel="0" collapsed="false"/>
    <row r="2518" customFormat="false" ht="19.9" hidden="false" customHeight="true" outlineLevel="0" collapsed="false"/>
    <row r="2519" customFormat="false" ht="19.9" hidden="false" customHeight="true" outlineLevel="0" collapsed="false"/>
    <row r="2520" customFormat="false" ht="19.9" hidden="false" customHeight="true" outlineLevel="0" collapsed="false"/>
    <row r="2521" customFormat="false" ht="19.9" hidden="false" customHeight="true" outlineLevel="0" collapsed="false"/>
    <row r="2522" customFormat="false" ht="19.9" hidden="false" customHeight="true" outlineLevel="0" collapsed="false"/>
    <row r="2523" customFormat="false" ht="19.9" hidden="false" customHeight="true" outlineLevel="0" collapsed="false"/>
    <row r="2524" customFormat="false" ht="19.9" hidden="false" customHeight="true" outlineLevel="0" collapsed="false"/>
    <row r="2525" customFormat="false" ht="19.9" hidden="false" customHeight="true" outlineLevel="0" collapsed="false"/>
    <row r="2526" customFormat="false" ht="19.9" hidden="false" customHeight="true" outlineLevel="0" collapsed="false"/>
    <row r="2527" customFormat="false" ht="19.9" hidden="false" customHeight="true" outlineLevel="0" collapsed="false"/>
    <row r="2528" customFormat="false" ht="19.9" hidden="false" customHeight="true" outlineLevel="0" collapsed="false"/>
    <row r="2529" customFormat="false" ht="19.9" hidden="false" customHeight="true" outlineLevel="0" collapsed="false"/>
    <row r="2530" customFormat="false" ht="19.9" hidden="false" customHeight="true" outlineLevel="0" collapsed="false"/>
    <row r="2531" customFormat="false" ht="19.9" hidden="false" customHeight="true" outlineLevel="0" collapsed="false"/>
    <row r="2532" customFormat="false" ht="19.9" hidden="false" customHeight="true" outlineLevel="0" collapsed="false"/>
    <row r="2533" customFormat="false" ht="19.9" hidden="false" customHeight="true" outlineLevel="0" collapsed="false"/>
    <row r="2534" customFormat="false" ht="19.9" hidden="false" customHeight="true" outlineLevel="0" collapsed="false"/>
    <row r="2535" customFormat="false" ht="19.9" hidden="false" customHeight="true" outlineLevel="0" collapsed="false"/>
    <row r="2536" customFormat="false" ht="19.9" hidden="false" customHeight="true" outlineLevel="0" collapsed="false"/>
    <row r="2537" customFormat="false" ht="19.9" hidden="false" customHeight="true" outlineLevel="0" collapsed="false"/>
    <row r="2538" customFormat="false" ht="19.9" hidden="false" customHeight="true" outlineLevel="0" collapsed="false"/>
    <row r="2539" customFormat="false" ht="19.9" hidden="false" customHeight="true" outlineLevel="0" collapsed="false"/>
    <row r="2540" customFormat="false" ht="19.9" hidden="false" customHeight="true" outlineLevel="0" collapsed="false"/>
    <row r="2541" customFormat="false" ht="19.9" hidden="false" customHeight="true" outlineLevel="0" collapsed="false"/>
    <row r="2542" customFormat="false" ht="19.9" hidden="false" customHeight="true" outlineLevel="0" collapsed="false"/>
    <row r="2543" customFormat="false" ht="19.9" hidden="false" customHeight="true" outlineLevel="0" collapsed="false"/>
    <row r="2544" customFormat="false" ht="19.9" hidden="false" customHeight="true" outlineLevel="0" collapsed="false"/>
    <row r="2545" customFormat="false" ht="19.9" hidden="false" customHeight="true" outlineLevel="0" collapsed="false"/>
    <row r="2546" customFormat="false" ht="19.9" hidden="false" customHeight="true" outlineLevel="0" collapsed="false"/>
    <row r="2547" customFormat="false" ht="19.9" hidden="false" customHeight="true" outlineLevel="0" collapsed="false"/>
    <row r="2548" customFormat="false" ht="19.9" hidden="false" customHeight="true" outlineLevel="0" collapsed="false"/>
    <row r="2549" customFormat="false" ht="19.9" hidden="false" customHeight="true" outlineLevel="0" collapsed="false"/>
    <row r="2550" customFormat="false" ht="19.9" hidden="false" customHeight="true" outlineLevel="0" collapsed="false"/>
    <row r="2551" customFormat="false" ht="19.9" hidden="false" customHeight="true" outlineLevel="0" collapsed="false"/>
    <row r="2552" customFormat="false" ht="19.9" hidden="false" customHeight="true" outlineLevel="0" collapsed="false"/>
    <row r="2553" customFormat="false" ht="19.9" hidden="false" customHeight="true" outlineLevel="0" collapsed="false"/>
    <row r="2554" customFormat="false" ht="19.9" hidden="false" customHeight="true" outlineLevel="0" collapsed="false"/>
    <row r="2555" customFormat="false" ht="19.9" hidden="false" customHeight="true" outlineLevel="0" collapsed="false"/>
    <row r="2556" customFormat="false" ht="19.9" hidden="false" customHeight="true" outlineLevel="0" collapsed="false"/>
    <row r="2557" customFormat="false" ht="19.9" hidden="false" customHeight="true" outlineLevel="0" collapsed="false"/>
    <row r="2558" customFormat="false" ht="19.9" hidden="false" customHeight="true" outlineLevel="0" collapsed="false"/>
    <row r="2559" customFormat="false" ht="19.9" hidden="false" customHeight="true" outlineLevel="0" collapsed="false"/>
    <row r="2560" customFormat="false" ht="19.9" hidden="false" customHeight="true" outlineLevel="0" collapsed="false"/>
    <row r="2561" customFormat="false" ht="19.9" hidden="false" customHeight="true" outlineLevel="0" collapsed="false"/>
    <row r="2562" customFormat="false" ht="19.9" hidden="false" customHeight="true" outlineLevel="0" collapsed="false"/>
    <row r="2563" customFormat="false" ht="19.9" hidden="false" customHeight="true" outlineLevel="0" collapsed="false"/>
    <row r="2564" customFormat="false" ht="19.9" hidden="false" customHeight="true" outlineLevel="0" collapsed="false"/>
    <row r="2565" customFormat="false" ht="19.9" hidden="false" customHeight="true" outlineLevel="0" collapsed="false"/>
    <row r="2566" customFormat="false" ht="19.9" hidden="false" customHeight="true" outlineLevel="0" collapsed="false"/>
    <row r="2567" customFormat="false" ht="19.9" hidden="false" customHeight="true" outlineLevel="0" collapsed="false"/>
    <row r="2568" customFormat="false" ht="19.9" hidden="false" customHeight="true" outlineLevel="0" collapsed="false"/>
    <row r="2569" customFormat="false" ht="19.9" hidden="false" customHeight="true" outlineLevel="0" collapsed="false"/>
    <row r="2570" customFormat="false" ht="19.9" hidden="false" customHeight="true" outlineLevel="0" collapsed="false"/>
    <row r="2571" customFormat="false" ht="19.9" hidden="false" customHeight="true" outlineLevel="0" collapsed="false"/>
    <row r="2572" customFormat="false" ht="19.9" hidden="false" customHeight="true" outlineLevel="0" collapsed="false"/>
    <row r="2573" customFormat="false" ht="19.9" hidden="false" customHeight="true" outlineLevel="0" collapsed="false"/>
    <row r="2574" customFormat="false" ht="19.9" hidden="false" customHeight="true" outlineLevel="0" collapsed="false"/>
    <row r="2575" customFormat="false" ht="19.9" hidden="false" customHeight="true" outlineLevel="0" collapsed="false"/>
    <row r="2576" customFormat="false" ht="19.9" hidden="false" customHeight="true" outlineLevel="0" collapsed="false"/>
    <row r="2577" customFormat="false" ht="19.9" hidden="false" customHeight="true" outlineLevel="0" collapsed="false"/>
    <row r="2578" customFormat="false" ht="19.9" hidden="false" customHeight="true" outlineLevel="0" collapsed="false"/>
    <row r="2579" customFormat="false" ht="19.9" hidden="false" customHeight="true" outlineLevel="0" collapsed="false"/>
    <row r="2580" customFormat="false" ht="19.9" hidden="false" customHeight="true" outlineLevel="0" collapsed="false"/>
    <row r="2581" customFormat="false" ht="19.9" hidden="false" customHeight="true" outlineLevel="0" collapsed="false"/>
    <row r="2582" customFormat="false" ht="19.9" hidden="false" customHeight="true" outlineLevel="0" collapsed="false"/>
    <row r="2583" customFormat="false" ht="19.9" hidden="false" customHeight="true" outlineLevel="0" collapsed="false"/>
    <row r="2584" customFormat="false" ht="19.9" hidden="false" customHeight="true" outlineLevel="0" collapsed="false"/>
    <row r="2585" customFormat="false" ht="19.9" hidden="false" customHeight="true" outlineLevel="0" collapsed="false"/>
    <row r="2586" customFormat="false" ht="19.9" hidden="false" customHeight="true" outlineLevel="0" collapsed="false"/>
    <row r="2587" customFormat="false" ht="19.9" hidden="false" customHeight="true" outlineLevel="0" collapsed="false"/>
    <row r="2588" customFormat="false" ht="19.9" hidden="false" customHeight="true" outlineLevel="0" collapsed="false"/>
    <row r="2589" customFormat="false" ht="19.9" hidden="false" customHeight="true" outlineLevel="0" collapsed="false"/>
    <row r="2590" customFormat="false" ht="19.9" hidden="false" customHeight="true" outlineLevel="0" collapsed="false"/>
    <row r="2591" customFormat="false" ht="19.9" hidden="false" customHeight="true" outlineLevel="0" collapsed="false"/>
    <row r="2592" customFormat="false" ht="19.9" hidden="false" customHeight="true" outlineLevel="0" collapsed="false"/>
    <row r="2593" customFormat="false" ht="19.9" hidden="false" customHeight="true" outlineLevel="0" collapsed="false"/>
    <row r="2594" customFormat="false" ht="19.9" hidden="false" customHeight="true" outlineLevel="0" collapsed="false"/>
    <row r="2595" customFormat="false" ht="19.9" hidden="false" customHeight="true" outlineLevel="0" collapsed="false"/>
    <row r="2596" customFormat="false" ht="19.9" hidden="false" customHeight="true" outlineLevel="0" collapsed="false"/>
    <row r="2597" customFormat="false" ht="19.9" hidden="false" customHeight="true" outlineLevel="0" collapsed="false"/>
    <row r="2598" customFormat="false" ht="19.9" hidden="false" customHeight="true" outlineLevel="0" collapsed="false"/>
    <row r="2599" customFormat="false" ht="19.9" hidden="false" customHeight="true" outlineLevel="0" collapsed="false"/>
    <row r="2600" customFormat="false" ht="19.9" hidden="false" customHeight="true" outlineLevel="0" collapsed="false"/>
    <row r="2601" customFormat="false" ht="19.9" hidden="false" customHeight="true" outlineLevel="0" collapsed="false"/>
    <row r="2602" customFormat="false" ht="19.9" hidden="false" customHeight="true" outlineLevel="0" collapsed="false"/>
    <row r="2603" customFormat="false" ht="19.9" hidden="false" customHeight="true" outlineLevel="0" collapsed="false"/>
    <row r="2604" customFormat="false" ht="19.9" hidden="false" customHeight="true" outlineLevel="0" collapsed="false"/>
    <row r="2605" customFormat="false" ht="19.9" hidden="false" customHeight="true" outlineLevel="0" collapsed="false"/>
    <row r="2606" customFormat="false" ht="19.9" hidden="false" customHeight="true" outlineLevel="0" collapsed="false"/>
    <row r="2607" customFormat="false" ht="19.9" hidden="false" customHeight="true" outlineLevel="0" collapsed="false"/>
    <row r="2608" customFormat="false" ht="19.9" hidden="false" customHeight="true" outlineLevel="0" collapsed="false"/>
    <row r="2609" customFormat="false" ht="19.9" hidden="false" customHeight="true" outlineLevel="0" collapsed="false"/>
    <row r="2610" customFormat="false" ht="19.9" hidden="false" customHeight="true" outlineLevel="0" collapsed="false"/>
    <row r="2611" customFormat="false" ht="19.9" hidden="false" customHeight="true" outlineLevel="0" collapsed="false"/>
    <row r="2612" customFormat="false" ht="19.9" hidden="false" customHeight="true" outlineLevel="0" collapsed="false"/>
    <row r="2613" customFormat="false" ht="19.9" hidden="false" customHeight="true" outlineLevel="0" collapsed="false"/>
    <row r="2614" customFormat="false" ht="19.9" hidden="false" customHeight="true" outlineLevel="0" collapsed="false"/>
    <row r="2615" customFormat="false" ht="19.9" hidden="false" customHeight="true" outlineLevel="0" collapsed="false"/>
    <row r="2616" customFormat="false" ht="19.9" hidden="false" customHeight="true" outlineLevel="0" collapsed="false"/>
    <row r="2617" customFormat="false" ht="19.9" hidden="false" customHeight="true" outlineLevel="0" collapsed="false"/>
    <row r="2618" customFormat="false" ht="19.9" hidden="false" customHeight="true" outlineLevel="0" collapsed="false"/>
    <row r="2619" customFormat="false" ht="19.9" hidden="false" customHeight="true" outlineLevel="0" collapsed="false"/>
    <row r="2620" customFormat="false" ht="19.9" hidden="false" customHeight="true" outlineLevel="0" collapsed="false"/>
    <row r="2621" customFormat="false" ht="19.9" hidden="false" customHeight="true" outlineLevel="0" collapsed="false"/>
    <row r="2622" customFormat="false" ht="19.9" hidden="false" customHeight="true" outlineLevel="0" collapsed="false"/>
    <row r="2623" customFormat="false" ht="19.9" hidden="false" customHeight="true" outlineLevel="0" collapsed="false"/>
    <row r="2624" customFormat="false" ht="19.9" hidden="false" customHeight="true" outlineLevel="0" collapsed="false"/>
    <row r="2625" customFormat="false" ht="19.9" hidden="false" customHeight="true" outlineLevel="0" collapsed="false"/>
    <row r="2626" customFormat="false" ht="19.9" hidden="false" customHeight="true" outlineLevel="0" collapsed="false"/>
    <row r="2627" customFormat="false" ht="19.9" hidden="false" customHeight="true" outlineLevel="0" collapsed="false"/>
    <row r="2628" customFormat="false" ht="19.9" hidden="false" customHeight="true" outlineLevel="0" collapsed="false"/>
    <row r="2629" customFormat="false" ht="19.9" hidden="false" customHeight="true" outlineLevel="0" collapsed="false"/>
    <row r="2630" customFormat="false" ht="19.9" hidden="false" customHeight="true" outlineLevel="0" collapsed="false"/>
    <row r="2631" customFormat="false" ht="19.9" hidden="false" customHeight="true" outlineLevel="0" collapsed="false"/>
    <row r="2632" customFormat="false" ht="19.9" hidden="false" customHeight="true" outlineLevel="0" collapsed="false"/>
    <row r="2633" customFormat="false" ht="19.9" hidden="false" customHeight="true" outlineLevel="0" collapsed="false"/>
    <row r="2634" customFormat="false" ht="19.9" hidden="false" customHeight="true" outlineLevel="0" collapsed="false"/>
    <row r="2635" customFormat="false" ht="19.9" hidden="false" customHeight="true" outlineLevel="0" collapsed="false"/>
    <row r="2636" customFormat="false" ht="19.9" hidden="false" customHeight="true" outlineLevel="0" collapsed="false"/>
    <row r="2637" customFormat="false" ht="19.9" hidden="false" customHeight="true" outlineLevel="0" collapsed="false"/>
    <row r="2638" customFormat="false" ht="19.9" hidden="false" customHeight="true" outlineLevel="0" collapsed="false"/>
    <row r="2639" customFormat="false" ht="19.9" hidden="false" customHeight="true" outlineLevel="0" collapsed="false"/>
    <row r="2640" customFormat="false" ht="19.9" hidden="false" customHeight="true" outlineLevel="0" collapsed="false"/>
    <row r="2641" customFormat="false" ht="19.9" hidden="false" customHeight="true" outlineLevel="0" collapsed="false"/>
    <row r="2642" customFormat="false" ht="19.9" hidden="false" customHeight="true" outlineLevel="0" collapsed="false"/>
    <row r="2643" customFormat="false" ht="19.9" hidden="false" customHeight="true" outlineLevel="0" collapsed="false"/>
    <row r="2644" customFormat="false" ht="19.9" hidden="false" customHeight="true" outlineLevel="0" collapsed="false"/>
    <row r="2645" customFormat="false" ht="19.9" hidden="false" customHeight="true" outlineLevel="0" collapsed="false"/>
    <row r="2646" customFormat="false" ht="19.9" hidden="false" customHeight="true" outlineLevel="0" collapsed="false"/>
    <row r="2647" customFormat="false" ht="19.9" hidden="false" customHeight="true" outlineLevel="0" collapsed="false"/>
    <row r="2648" customFormat="false" ht="19.9" hidden="false" customHeight="true" outlineLevel="0" collapsed="false"/>
    <row r="2649" customFormat="false" ht="19.9" hidden="false" customHeight="true" outlineLevel="0" collapsed="false"/>
    <row r="2650" customFormat="false" ht="19.9" hidden="false" customHeight="true" outlineLevel="0" collapsed="false"/>
    <row r="2651" customFormat="false" ht="19.9" hidden="false" customHeight="true" outlineLevel="0" collapsed="false"/>
    <row r="2652" customFormat="false" ht="19.9" hidden="false" customHeight="true" outlineLevel="0" collapsed="false"/>
    <row r="2653" customFormat="false" ht="19.9" hidden="false" customHeight="true" outlineLevel="0" collapsed="false"/>
    <row r="2654" customFormat="false" ht="19.9" hidden="false" customHeight="true" outlineLevel="0" collapsed="false"/>
    <row r="2655" customFormat="false" ht="19.9" hidden="false" customHeight="true" outlineLevel="0" collapsed="false"/>
    <row r="2656" customFormat="false" ht="19.9" hidden="false" customHeight="true" outlineLevel="0" collapsed="false"/>
    <row r="2657" customFormat="false" ht="19.9" hidden="false" customHeight="true" outlineLevel="0" collapsed="false"/>
    <row r="2658" customFormat="false" ht="19.9" hidden="false" customHeight="true" outlineLevel="0" collapsed="false"/>
    <row r="2659" customFormat="false" ht="19.9" hidden="false" customHeight="true" outlineLevel="0" collapsed="false"/>
    <row r="2660" customFormat="false" ht="19.9" hidden="false" customHeight="true" outlineLevel="0" collapsed="false"/>
    <row r="2661" customFormat="false" ht="19.9" hidden="false" customHeight="true" outlineLevel="0" collapsed="false"/>
    <row r="2662" customFormat="false" ht="19.9" hidden="false" customHeight="true" outlineLevel="0" collapsed="false"/>
    <row r="2663" customFormat="false" ht="19.9" hidden="false" customHeight="true" outlineLevel="0" collapsed="false"/>
    <row r="2664" customFormat="false" ht="19.9" hidden="false" customHeight="true" outlineLevel="0" collapsed="false"/>
    <row r="2665" customFormat="false" ht="19.9" hidden="false" customHeight="true" outlineLevel="0" collapsed="false"/>
    <row r="2666" customFormat="false" ht="19.9" hidden="false" customHeight="true" outlineLevel="0" collapsed="false"/>
    <row r="2667" customFormat="false" ht="19.9" hidden="false" customHeight="true" outlineLevel="0" collapsed="false"/>
    <row r="2668" customFormat="false" ht="19.9" hidden="false" customHeight="true" outlineLevel="0" collapsed="false"/>
    <row r="2669" customFormat="false" ht="19.9" hidden="false" customHeight="true" outlineLevel="0" collapsed="false"/>
    <row r="2670" customFormat="false" ht="19.9" hidden="false" customHeight="true" outlineLevel="0" collapsed="false"/>
    <row r="2671" customFormat="false" ht="19.9" hidden="false" customHeight="true" outlineLevel="0" collapsed="false"/>
    <row r="2672" customFormat="false" ht="19.9" hidden="false" customHeight="true" outlineLevel="0" collapsed="false"/>
    <row r="2673" customFormat="false" ht="19.9" hidden="false" customHeight="true" outlineLevel="0" collapsed="false"/>
    <row r="2674" customFormat="false" ht="19.9" hidden="false" customHeight="true" outlineLevel="0" collapsed="false"/>
    <row r="2675" customFormat="false" ht="19.9" hidden="false" customHeight="true" outlineLevel="0" collapsed="false"/>
    <row r="2676" customFormat="false" ht="19.9" hidden="false" customHeight="true" outlineLevel="0" collapsed="false"/>
    <row r="2677" customFormat="false" ht="19.9" hidden="false" customHeight="true" outlineLevel="0" collapsed="false"/>
    <row r="2678" customFormat="false" ht="19.9" hidden="false" customHeight="true" outlineLevel="0" collapsed="false"/>
    <row r="2679" customFormat="false" ht="19.9" hidden="false" customHeight="true" outlineLevel="0" collapsed="false"/>
    <row r="2680" customFormat="false" ht="19.9" hidden="false" customHeight="true" outlineLevel="0" collapsed="false"/>
    <row r="2681" customFormat="false" ht="19.9" hidden="false" customHeight="true" outlineLevel="0" collapsed="false"/>
    <row r="2682" customFormat="false" ht="19.9" hidden="false" customHeight="true" outlineLevel="0" collapsed="false"/>
    <row r="2683" customFormat="false" ht="19.9" hidden="false" customHeight="true" outlineLevel="0" collapsed="false"/>
    <row r="2684" customFormat="false" ht="19.9" hidden="false" customHeight="true" outlineLevel="0" collapsed="false"/>
    <row r="2685" customFormat="false" ht="19.9" hidden="false" customHeight="true" outlineLevel="0" collapsed="false"/>
    <row r="2686" customFormat="false" ht="19.9" hidden="false" customHeight="true" outlineLevel="0" collapsed="false"/>
    <row r="2687" customFormat="false" ht="19.9" hidden="false" customHeight="true" outlineLevel="0" collapsed="false"/>
    <row r="2688" customFormat="false" ht="19.9" hidden="false" customHeight="true" outlineLevel="0" collapsed="false"/>
    <row r="2689" customFormat="false" ht="19.9" hidden="false" customHeight="true" outlineLevel="0" collapsed="false"/>
    <row r="2690" customFormat="false" ht="19.9" hidden="false" customHeight="true" outlineLevel="0" collapsed="false"/>
    <row r="2691" customFormat="false" ht="19.9" hidden="false" customHeight="true" outlineLevel="0" collapsed="false"/>
    <row r="2692" customFormat="false" ht="19.9" hidden="false" customHeight="true" outlineLevel="0" collapsed="false"/>
    <row r="2693" customFormat="false" ht="19.9" hidden="false" customHeight="true" outlineLevel="0" collapsed="false"/>
    <row r="2694" customFormat="false" ht="19.9" hidden="false" customHeight="true" outlineLevel="0" collapsed="false"/>
    <row r="2695" customFormat="false" ht="19.9" hidden="false" customHeight="true" outlineLevel="0" collapsed="false"/>
    <row r="2696" customFormat="false" ht="19.9" hidden="false" customHeight="true" outlineLevel="0" collapsed="false"/>
    <row r="2697" customFormat="false" ht="19.9" hidden="false" customHeight="true" outlineLevel="0" collapsed="false"/>
    <row r="2698" customFormat="false" ht="19.9" hidden="false" customHeight="true" outlineLevel="0" collapsed="false"/>
    <row r="2699" customFormat="false" ht="19.9" hidden="false" customHeight="true" outlineLevel="0" collapsed="false"/>
    <row r="2700" customFormat="false" ht="19.9" hidden="false" customHeight="true" outlineLevel="0" collapsed="false"/>
    <row r="2701" customFormat="false" ht="19.9" hidden="false" customHeight="true" outlineLevel="0" collapsed="false"/>
    <row r="2702" customFormat="false" ht="19.9" hidden="false" customHeight="true" outlineLevel="0" collapsed="false"/>
    <row r="2703" customFormat="false" ht="19.9" hidden="false" customHeight="true" outlineLevel="0" collapsed="false"/>
    <row r="2704" customFormat="false" ht="19.9" hidden="false" customHeight="true" outlineLevel="0" collapsed="false"/>
    <row r="2705" customFormat="false" ht="19.9" hidden="false" customHeight="true" outlineLevel="0" collapsed="false"/>
    <row r="2706" customFormat="false" ht="19.9" hidden="false" customHeight="true" outlineLevel="0" collapsed="false"/>
    <row r="2707" customFormat="false" ht="19.9" hidden="false" customHeight="true" outlineLevel="0" collapsed="false"/>
    <row r="2708" customFormat="false" ht="19.9" hidden="false" customHeight="true" outlineLevel="0" collapsed="false"/>
    <row r="2709" customFormat="false" ht="19.9" hidden="false" customHeight="true" outlineLevel="0" collapsed="false"/>
    <row r="2710" customFormat="false" ht="19.9" hidden="false" customHeight="true" outlineLevel="0" collapsed="false"/>
    <row r="2711" customFormat="false" ht="19.9" hidden="false" customHeight="true" outlineLevel="0" collapsed="false"/>
    <row r="2712" customFormat="false" ht="19.9" hidden="false" customHeight="true" outlineLevel="0" collapsed="false"/>
    <row r="2713" customFormat="false" ht="19.9" hidden="false" customHeight="true" outlineLevel="0" collapsed="false"/>
    <row r="2714" customFormat="false" ht="19.9" hidden="false" customHeight="true" outlineLevel="0" collapsed="false"/>
    <row r="2715" customFormat="false" ht="19.9" hidden="false" customHeight="true" outlineLevel="0" collapsed="false"/>
    <row r="2716" customFormat="false" ht="19.9" hidden="false" customHeight="true" outlineLevel="0" collapsed="false"/>
    <row r="2717" customFormat="false" ht="19.9" hidden="false" customHeight="true" outlineLevel="0" collapsed="false"/>
    <row r="2718" customFormat="false" ht="19.9" hidden="false" customHeight="true" outlineLevel="0" collapsed="false"/>
    <row r="2719" customFormat="false" ht="19.9" hidden="false" customHeight="true" outlineLevel="0" collapsed="false"/>
    <row r="2720" customFormat="false" ht="19.9" hidden="false" customHeight="true" outlineLevel="0" collapsed="false"/>
    <row r="2721" customFormat="false" ht="19.9" hidden="false" customHeight="true" outlineLevel="0" collapsed="false"/>
    <row r="2722" customFormat="false" ht="19.9" hidden="false" customHeight="true" outlineLevel="0" collapsed="false"/>
    <row r="2723" customFormat="false" ht="19.9" hidden="false" customHeight="true" outlineLevel="0" collapsed="false"/>
    <row r="2724" customFormat="false" ht="19.9" hidden="false" customHeight="true" outlineLevel="0" collapsed="false"/>
    <row r="2725" customFormat="false" ht="19.9" hidden="false" customHeight="true" outlineLevel="0" collapsed="false"/>
    <row r="2726" customFormat="false" ht="19.9" hidden="false" customHeight="true" outlineLevel="0" collapsed="false"/>
    <row r="2727" customFormat="false" ht="19.9" hidden="false" customHeight="true" outlineLevel="0" collapsed="false"/>
    <row r="2728" customFormat="false" ht="19.9" hidden="false" customHeight="true" outlineLevel="0" collapsed="false"/>
    <row r="2729" customFormat="false" ht="19.9" hidden="false" customHeight="true" outlineLevel="0" collapsed="false"/>
    <row r="2730" customFormat="false" ht="19.9" hidden="false" customHeight="true" outlineLevel="0" collapsed="false"/>
    <row r="2731" customFormat="false" ht="19.9" hidden="false" customHeight="true" outlineLevel="0" collapsed="false"/>
    <row r="2732" customFormat="false" ht="19.9" hidden="false" customHeight="true" outlineLevel="0" collapsed="false"/>
    <row r="2733" customFormat="false" ht="19.9" hidden="false" customHeight="true" outlineLevel="0" collapsed="false"/>
    <row r="2734" customFormat="false" ht="19.9" hidden="false" customHeight="true" outlineLevel="0" collapsed="false"/>
    <row r="2735" customFormat="false" ht="19.9" hidden="false" customHeight="true" outlineLevel="0" collapsed="false"/>
    <row r="2736" customFormat="false" ht="19.9" hidden="false" customHeight="true" outlineLevel="0" collapsed="false"/>
    <row r="2737" customFormat="false" ht="19.9" hidden="false" customHeight="true" outlineLevel="0" collapsed="false"/>
    <row r="2738" customFormat="false" ht="19.9" hidden="false" customHeight="true" outlineLevel="0" collapsed="false"/>
    <row r="2739" customFormat="false" ht="19.9" hidden="false" customHeight="true" outlineLevel="0" collapsed="false"/>
    <row r="2740" customFormat="false" ht="19.9" hidden="false" customHeight="true" outlineLevel="0" collapsed="false"/>
    <row r="2741" customFormat="false" ht="19.9" hidden="false" customHeight="true" outlineLevel="0" collapsed="false"/>
    <row r="2742" customFormat="false" ht="19.9" hidden="false" customHeight="true" outlineLevel="0" collapsed="false"/>
    <row r="2743" customFormat="false" ht="19.9" hidden="false" customHeight="true" outlineLevel="0" collapsed="false"/>
    <row r="2744" customFormat="false" ht="19.9" hidden="false" customHeight="true" outlineLevel="0" collapsed="false"/>
    <row r="2745" customFormat="false" ht="19.9" hidden="false" customHeight="true" outlineLevel="0" collapsed="false"/>
    <row r="2746" customFormat="false" ht="19.9" hidden="false" customHeight="true" outlineLevel="0" collapsed="false"/>
    <row r="2747" customFormat="false" ht="19.9" hidden="false" customHeight="true" outlineLevel="0" collapsed="false"/>
    <row r="2748" customFormat="false" ht="19.9" hidden="false" customHeight="true" outlineLevel="0" collapsed="false"/>
    <row r="2749" customFormat="false" ht="19.9" hidden="false" customHeight="true" outlineLevel="0" collapsed="false"/>
    <row r="2750" customFormat="false" ht="19.9" hidden="false" customHeight="true" outlineLevel="0" collapsed="false"/>
    <row r="2751" customFormat="false" ht="19.9" hidden="false" customHeight="true" outlineLevel="0" collapsed="false"/>
    <row r="2752" customFormat="false" ht="19.9" hidden="false" customHeight="true" outlineLevel="0" collapsed="false"/>
    <row r="2753" customFormat="false" ht="19.9" hidden="false" customHeight="true" outlineLevel="0" collapsed="false"/>
    <row r="2754" customFormat="false" ht="19.9" hidden="false" customHeight="true" outlineLevel="0" collapsed="false"/>
    <row r="2755" customFormat="false" ht="19.9" hidden="false" customHeight="true" outlineLevel="0" collapsed="false"/>
    <row r="2756" customFormat="false" ht="19.9" hidden="false" customHeight="true" outlineLevel="0" collapsed="false"/>
    <row r="2757" customFormat="false" ht="19.9" hidden="false" customHeight="true" outlineLevel="0" collapsed="false"/>
    <row r="2758" customFormat="false" ht="19.9" hidden="false" customHeight="true" outlineLevel="0" collapsed="false"/>
    <row r="2759" customFormat="false" ht="19.9" hidden="false" customHeight="true" outlineLevel="0" collapsed="false"/>
    <row r="2760" customFormat="false" ht="19.9" hidden="false" customHeight="true" outlineLevel="0" collapsed="false"/>
    <row r="2761" customFormat="false" ht="19.9" hidden="false" customHeight="true" outlineLevel="0" collapsed="false"/>
    <row r="2762" customFormat="false" ht="19.9" hidden="false" customHeight="true" outlineLevel="0" collapsed="false"/>
    <row r="2763" customFormat="false" ht="19.9" hidden="false" customHeight="true" outlineLevel="0" collapsed="false"/>
    <row r="2764" customFormat="false" ht="19.9" hidden="false" customHeight="true" outlineLevel="0" collapsed="false"/>
    <row r="2765" customFormat="false" ht="19.9" hidden="false" customHeight="true" outlineLevel="0" collapsed="false"/>
    <row r="2766" customFormat="false" ht="19.9" hidden="false" customHeight="true" outlineLevel="0" collapsed="false"/>
    <row r="2767" customFormat="false" ht="19.9" hidden="false" customHeight="true" outlineLevel="0" collapsed="false"/>
    <row r="2768" customFormat="false" ht="19.9" hidden="false" customHeight="true" outlineLevel="0" collapsed="false"/>
    <row r="2769" customFormat="false" ht="19.9" hidden="false" customHeight="true" outlineLevel="0" collapsed="false"/>
    <row r="2770" customFormat="false" ht="19.9" hidden="false" customHeight="true" outlineLevel="0" collapsed="false"/>
    <row r="2771" customFormat="false" ht="19.9" hidden="false" customHeight="true" outlineLevel="0" collapsed="false"/>
    <row r="2772" customFormat="false" ht="19.9" hidden="false" customHeight="true" outlineLevel="0" collapsed="false"/>
    <row r="2773" customFormat="false" ht="19.9" hidden="false" customHeight="true" outlineLevel="0" collapsed="false"/>
    <row r="2774" customFormat="false" ht="19.9" hidden="false" customHeight="true" outlineLevel="0" collapsed="false"/>
    <row r="2775" customFormat="false" ht="19.9" hidden="false" customHeight="true" outlineLevel="0" collapsed="false"/>
    <row r="2776" customFormat="false" ht="19.9" hidden="false" customHeight="true" outlineLevel="0" collapsed="false"/>
    <row r="2777" customFormat="false" ht="19.9" hidden="false" customHeight="true" outlineLevel="0" collapsed="false"/>
    <row r="2778" customFormat="false" ht="19.9" hidden="false" customHeight="true" outlineLevel="0" collapsed="false"/>
    <row r="2779" customFormat="false" ht="19.9" hidden="false" customHeight="true" outlineLevel="0" collapsed="false"/>
    <row r="2780" customFormat="false" ht="19.9" hidden="false" customHeight="true" outlineLevel="0" collapsed="false"/>
    <row r="2781" customFormat="false" ht="19.9" hidden="false" customHeight="true" outlineLevel="0" collapsed="false"/>
    <row r="2782" customFormat="false" ht="19.9" hidden="false" customHeight="true" outlineLevel="0" collapsed="false"/>
    <row r="2783" customFormat="false" ht="19.9" hidden="false" customHeight="true" outlineLevel="0" collapsed="false"/>
    <row r="2784" customFormat="false" ht="19.9" hidden="false" customHeight="true" outlineLevel="0" collapsed="false"/>
    <row r="2785" customFormat="false" ht="19.9" hidden="false" customHeight="true" outlineLevel="0" collapsed="false"/>
    <row r="2786" customFormat="false" ht="19.9" hidden="false" customHeight="true" outlineLevel="0" collapsed="false"/>
    <row r="2787" customFormat="false" ht="19.9" hidden="false" customHeight="true" outlineLevel="0" collapsed="false"/>
    <row r="2788" customFormat="false" ht="19.9" hidden="false" customHeight="true" outlineLevel="0" collapsed="false"/>
    <row r="2789" customFormat="false" ht="19.9" hidden="false" customHeight="true" outlineLevel="0" collapsed="false"/>
    <row r="2790" customFormat="false" ht="19.9" hidden="false" customHeight="true" outlineLevel="0" collapsed="false"/>
    <row r="2791" customFormat="false" ht="19.9" hidden="false" customHeight="true" outlineLevel="0" collapsed="false"/>
    <row r="2792" customFormat="false" ht="19.9" hidden="false" customHeight="true" outlineLevel="0" collapsed="false"/>
    <row r="2793" customFormat="false" ht="19.9" hidden="false" customHeight="true" outlineLevel="0" collapsed="false"/>
    <row r="2794" customFormat="false" ht="19.9" hidden="false" customHeight="true" outlineLevel="0" collapsed="false"/>
    <row r="2795" customFormat="false" ht="19.9" hidden="false" customHeight="true" outlineLevel="0" collapsed="false"/>
    <row r="2796" customFormat="false" ht="19.9" hidden="false" customHeight="true" outlineLevel="0" collapsed="false"/>
    <row r="2797" customFormat="false" ht="19.9" hidden="false" customHeight="true" outlineLevel="0" collapsed="false"/>
    <row r="2798" customFormat="false" ht="19.9" hidden="false" customHeight="true" outlineLevel="0" collapsed="false"/>
    <row r="2799" customFormat="false" ht="19.9" hidden="false" customHeight="true" outlineLevel="0" collapsed="false"/>
    <row r="2800" customFormat="false" ht="19.9" hidden="false" customHeight="true" outlineLevel="0" collapsed="false"/>
    <row r="2801" customFormat="false" ht="19.9" hidden="false" customHeight="true" outlineLevel="0" collapsed="false"/>
    <row r="2802" customFormat="false" ht="19.9" hidden="false" customHeight="true" outlineLevel="0" collapsed="false"/>
    <row r="2803" customFormat="false" ht="19.9" hidden="false" customHeight="true" outlineLevel="0" collapsed="false"/>
    <row r="2804" customFormat="false" ht="19.9" hidden="false" customHeight="true" outlineLevel="0" collapsed="false"/>
    <row r="2805" customFormat="false" ht="19.9" hidden="false" customHeight="true" outlineLevel="0" collapsed="false"/>
    <row r="2806" customFormat="false" ht="19.9" hidden="false" customHeight="true" outlineLevel="0" collapsed="false"/>
    <row r="2807" customFormat="false" ht="19.9" hidden="false" customHeight="true" outlineLevel="0" collapsed="false"/>
    <row r="2808" customFormat="false" ht="19.9" hidden="false" customHeight="true" outlineLevel="0" collapsed="false"/>
    <row r="2809" customFormat="false" ht="19.9" hidden="false" customHeight="true" outlineLevel="0" collapsed="false"/>
    <row r="2810" customFormat="false" ht="19.9" hidden="false" customHeight="true" outlineLevel="0" collapsed="false"/>
    <row r="2811" customFormat="false" ht="19.9" hidden="false" customHeight="true" outlineLevel="0" collapsed="false"/>
    <row r="2812" customFormat="false" ht="19.9" hidden="false" customHeight="true" outlineLevel="0" collapsed="false"/>
    <row r="2813" customFormat="false" ht="19.9" hidden="false" customHeight="true" outlineLevel="0" collapsed="false"/>
    <row r="2814" customFormat="false" ht="19.9" hidden="false" customHeight="true" outlineLevel="0" collapsed="false"/>
    <row r="2815" customFormat="false" ht="19.9" hidden="false" customHeight="true" outlineLevel="0" collapsed="false"/>
    <row r="2816" customFormat="false" ht="19.9" hidden="false" customHeight="true" outlineLevel="0" collapsed="false"/>
    <row r="2817" customFormat="false" ht="19.9" hidden="false" customHeight="true" outlineLevel="0" collapsed="false"/>
    <row r="2818" customFormat="false" ht="19.9" hidden="false" customHeight="true" outlineLevel="0" collapsed="false"/>
    <row r="2819" customFormat="false" ht="19.9" hidden="false" customHeight="true" outlineLevel="0" collapsed="false"/>
    <row r="2820" customFormat="false" ht="19.9" hidden="false" customHeight="true" outlineLevel="0" collapsed="false"/>
    <row r="2821" customFormat="false" ht="19.9" hidden="false" customHeight="true" outlineLevel="0" collapsed="false"/>
    <row r="2822" customFormat="false" ht="19.9" hidden="false" customHeight="true" outlineLevel="0" collapsed="false"/>
    <row r="2823" customFormat="false" ht="19.9" hidden="false" customHeight="true" outlineLevel="0" collapsed="false"/>
    <row r="2824" customFormat="false" ht="19.9" hidden="false" customHeight="true" outlineLevel="0" collapsed="false"/>
    <row r="2825" customFormat="false" ht="19.9" hidden="false" customHeight="true" outlineLevel="0" collapsed="false"/>
    <row r="2826" customFormat="false" ht="19.9" hidden="false" customHeight="true" outlineLevel="0" collapsed="false"/>
    <row r="2827" customFormat="false" ht="19.9" hidden="false" customHeight="true" outlineLevel="0" collapsed="false"/>
    <row r="2828" customFormat="false" ht="19.9" hidden="false" customHeight="true" outlineLevel="0" collapsed="false"/>
    <row r="2829" customFormat="false" ht="19.9" hidden="false" customHeight="true" outlineLevel="0" collapsed="false"/>
    <row r="2830" customFormat="false" ht="19.9" hidden="false" customHeight="true" outlineLevel="0" collapsed="false"/>
    <row r="2831" customFormat="false" ht="19.9" hidden="false" customHeight="true" outlineLevel="0" collapsed="false"/>
    <row r="2832" customFormat="false" ht="19.9" hidden="false" customHeight="true" outlineLevel="0" collapsed="false"/>
    <row r="2833" customFormat="false" ht="19.9" hidden="false" customHeight="true" outlineLevel="0" collapsed="false"/>
    <row r="2834" customFormat="false" ht="19.9" hidden="false" customHeight="true" outlineLevel="0" collapsed="false"/>
    <row r="2835" customFormat="false" ht="19.9" hidden="false" customHeight="true" outlineLevel="0" collapsed="false"/>
    <row r="2836" customFormat="false" ht="19.9" hidden="false" customHeight="true" outlineLevel="0" collapsed="false"/>
    <row r="2837" customFormat="false" ht="19.9" hidden="false" customHeight="true" outlineLevel="0" collapsed="false"/>
    <row r="2838" customFormat="false" ht="19.9" hidden="false" customHeight="true" outlineLevel="0" collapsed="false"/>
    <row r="2839" customFormat="false" ht="19.9" hidden="false" customHeight="true" outlineLevel="0" collapsed="false"/>
    <row r="2840" customFormat="false" ht="19.9" hidden="false" customHeight="true" outlineLevel="0" collapsed="false"/>
    <row r="2841" customFormat="false" ht="19.9" hidden="false" customHeight="true" outlineLevel="0" collapsed="false"/>
    <row r="2842" customFormat="false" ht="19.9" hidden="false" customHeight="true" outlineLevel="0" collapsed="false"/>
    <row r="2843" customFormat="false" ht="19.9" hidden="false" customHeight="true" outlineLevel="0" collapsed="false"/>
    <row r="2844" customFormat="false" ht="19.9" hidden="false" customHeight="true" outlineLevel="0" collapsed="false"/>
    <row r="2845" customFormat="false" ht="19.9" hidden="false" customHeight="true" outlineLevel="0" collapsed="false"/>
    <row r="2846" customFormat="false" ht="19.9" hidden="false" customHeight="true" outlineLevel="0" collapsed="false"/>
    <row r="2847" customFormat="false" ht="19.9" hidden="false" customHeight="true" outlineLevel="0" collapsed="false"/>
    <row r="2848" customFormat="false" ht="19.9" hidden="false" customHeight="true" outlineLevel="0" collapsed="false"/>
    <row r="2849" customFormat="false" ht="19.9" hidden="false" customHeight="true" outlineLevel="0" collapsed="false"/>
    <row r="2850" customFormat="false" ht="19.9" hidden="false" customHeight="true" outlineLevel="0" collapsed="false"/>
    <row r="2851" customFormat="false" ht="19.9" hidden="false" customHeight="true" outlineLevel="0" collapsed="false"/>
    <row r="2852" customFormat="false" ht="19.9" hidden="false" customHeight="true" outlineLevel="0" collapsed="false"/>
    <row r="2853" customFormat="false" ht="19.9" hidden="false" customHeight="true" outlineLevel="0" collapsed="false"/>
    <row r="2854" customFormat="false" ht="19.9" hidden="false" customHeight="true" outlineLevel="0" collapsed="false"/>
    <row r="2855" customFormat="false" ht="19.9" hidden="false" customHeight="true" outlineLevel="0" collapsed="false"/>
    <row r="2856" customFormat="false" ht="19.9" hidden="false" customHeight="true" outlineLevel="0" collapsed="false"/>
    <row r="2857" customFormat="false" ht="19.9" hidden="false" customHeight="true" outlineLevel="0" collapsed="false"/>
    <row r="2858" customFormat="false" ht="19.9" hidden="false" customHeight="true" outlineLevel="0" collapsed="false"/>
    <row r="2859" customFormat="false" ht="19.9" hidden="false" customHeight="true" outlineLevel="0" collapsed="false"/>
    <row r="2860" customFormat="false" ht="19.9" hidden="false" customHeight="true" outlineLevel="0" collapsed="false"/>
    <row r="2861" customFormat="false" ht="19.9" hidden="false" customHeight="true" outlineLevel="0" collapsed="false"/>
    <row r="2862" customFormat="false" ht="19.9" hidden="false" customHeight="true" outlineLevel="0" collapsed="false"/>
    <row r="2863" customFormat="false" ht="19.9" hidden="false" customHeight="true" outlineLevel="0" collapsed="false"/>
    <row r="2864" customFormat="false" ht="19.9" hidden="false" customHeight="true" outlineLevel="0" collapsed="false"/>
    <row r="2865" customFormat="false" ht="19.9" hidden="false" customHeight="true" outlineLevel="0" collapsed="false"/>
    <row r="2866" customFormat="false" ht="19.9" hidden="false" customHeight="true" outlineLevel="0" collapsed="false"/>
    <row r="2867" customFormat="false" ht="19.9" hidden="false" customHeight="true" outlineLevel="0" collapsed="false"/>
    <row r="2868" customFormat="false" ht="19.9" hidden="false" customHeight="true" outlineLevel="0" collapsed="false"/>
    <row r="2869" customFormat="false" ht="19.9" hidden="false" customHeight="true" outlineLevel="0" collapsed="false"/>
    <row r="2870" customFormat="false" ht="19.9" hidden="false" customHeight="true" outlineLevel="0" collapsed="false"/>
    <row r="2871" customFormat="false" ht="19.9" hidden="false" customHeight="true" outlineLevel="0" collapsed="false"/>
    <row r="2872" customFormat="false" ht="19.9" hidden="false" customHeight="true" outlineLevel="0" collapsed="false"/>
    <row r="2873" customFormat="false" ht="19.9" hidden="false" customHeight="true" outlineLevel="0" collapsed="false"/>
    <row r="2874" customFormat="false" ht="19.9" hidden="false" customHeight="true" outlineLevel="0" collapsed="false"/>
    <row r="2875" customFormat="false" ht="19.9" hidden="false" customHeight="true" outlineLevel="0" collapsed="false"/>
    <row r="2876" customFormat="false" ht="19.9" hidden="false" customHeight="true" outlineLevel="0" collapsed="false"/>
    <row r="2877" customFormat="false" ht="19.9" hidden="false" customHeight="true" outlineLevel="0" collapsed="false"/>
    <row r="2878" customFormat="false" ht="19.9" hidden="false" customHeight="true" outlineLevel="0" collapsed="false"/>
    <row r="2879" customFormat="false" ht="19.9" hidden="false" customHeight="true" outlineLevel="0" collapsed="false"/>
    <row r="2880" customFormat="false" ht="19.9" hidden="false" customHeight="true" outlineLevel="0" collapsed="false"/>
    <row r="2881" customFormat="false" ht="19.9" hidden="false" customHeight="true" outlineLevel="0" collapsed="false"/>
    <row r="2882" customFormat="false" ht="19.9" hidden="false" customHeight="true" outlineLevel="0" collapsed="false"/>
    <row r="2883" customFormat="false" ht="19.9" hidden="false" customHeight="true" outlineLevel="0" collapsed="false"/>
    <row r="2884" customFormat="false" ht="19.9" hidden="false" customHeight="true" outlineLevel="0" collapsed="false"/>
    <row r="2885" customFormat="false" ht="19.9" hidden="false" customHeight="true" outlineLevel="0" collapsed="false"/>
    <row r="2886" customFormat="false" ht="19.9" hidden="false" customHeight="true" outlineLevel="0" collapsed="false"/>
    <row r="2887" customFormat="false" ht="19.9" hidden="false" customHeight="true" outlineLevel="0" collapsed="false"/>
    <row r="2888" customFormat="false" ht="19.9" hidden="false" customHeight="true" outlineLevel="0" collapsed="false"/>
    <row r="2889" customFormat="false" ht="19.9" hidden="false" customHeight="true" outlineLevel="0" collapsed="false"/>
    <row r="2890" customFormat="false" ht="19.9" hidden="false" customHeight="true" outlineLevel="0" collapsed="false"/>
    <row r="2891" customFormat="false" ht="19.9" hidden="false" customHeight="true" outlineLevel="0" collapsed="false"/>
    <row r="2892" customFormat="false" ht="19.9" hidden="false" customHeight="true" outlineLevel="0" collapsed="false"/>
    <row r="2893" customFormat="false" ht="19.9" hidden="false" customHeight="true" outlineLevel="0" collapsed="false"/>
    <row r="2894" customFormat="false" ht="19.9" hidden="false" customHeight="true" outlineLevel="0" collapsed="false"/>
    <row r="2895" customFormat="false" ht="19.9" hidden="false" customHeight="true" outlineLevel="0" collapsed="false"/>
    <row r="2896" customFormat="false" ht="19.9" hidden="false" customHeight="true" outlineLevel="0" collapsed="false"/>
    <row r="2897" customFormat="false" ht="19.9" hidden="false" customHeight="true" outlineLevel="0" collapsed="false"/>
    <row r="2898" customFormat="false" ht="19.9" hidden="false" customHeight="true" outlineLevel="0" collapsed="false"/>
    <row r="2899" customFormat="false" ht="19.9" hidden="false" customHeight="true" outlineLevel="0" collapsed="false"/>
    <row r="2900" customFormat="false" ht="19.9" hidden="false" customHeight="true" outlineLevel="0" collapsed="false"/>
    <row r="2901" customFormat="false" ht="19.9" hidden="false" customHeight="true" outlineLevel="0" collapsed="false"/>
    <row r="2902" customFormat="false" ht="19.9" hidden="false" customHeight="true" outlineLevel="0" collapsed="false"/>
    <row r="2903" customFormat="false" ht="19.9" hidden="false" customHeight="true" outlineLevel="0" collapsed="false"/>
    <row r="2904" customFormat="false" ht="19.9" hidden="false" customHeight="true" outlineLevel="0" collapsed="false"/>
    <row r="2905" customFormat="false" ht="19.9" hidden="false" customHeight="true" outlineLevel="0" collapsed="false"/>
    <row r="2906" customFormat="false" ht="19.9" hidden="false" customHeight="true" outlineLevel="0" collapsed="false"/>
    <row r="2907" customFormat="false" ht="19.9" hidden="false" customHeight="true" outlineLevel="0" collapsed="false"/>
    <row r="2908" customFormat="false" ht="19.9" hidden="false" customHeight="true" outlineLevel="0" collapsed="false"/>
    <row r="2909" customFormat="false" ht="19.9" hidden="false" customHeight="true" outlineLevel="0" collapsed="false"/>
    <row r="2910" customFormat="false" ht="19.9" hidden="false" customHeight="true" outlineLevel="0" collapsed="false"/>
    <row r="2911" customFormat="false" ht="19.9" hidden="false" customHeight="true" outlineLevel="0" collapsed="false"/>
    <row r="2912" customFormat="false" ht="19.9" hidden="false" customHeight="true" outlineLevel="0" collapsed="false"/>
    <row r="2913" customFormat="false" ht="19.9" hidden="false" customHeight="true" outlineLevel="0" collapsed="false"/>
    <row r="2914" customFormat="false" ht="19.9" hidden="false" customHeight="true" outlineLevel="0" collapsed="false"/>
    <row r="2915" customFormat="false" ht="19.9" hidden="false" customHeight="true" outlineLevel="0" collapsed="false"/>
    <row r="2916" customFormat="false" ht="19.9" hidden="false" customHeight="true" outlineLevel="0" collapsed="false"/>
    <row r="2917" customFormat="false" ht="19.9" hidden="false" customHeight="true" outlineLevel="0" collapsed="false"/>
    <row r="2918" customFormat="false" ht="19.9" hidden="false" customHeight="true" outlineLevel="0" collapsed="false"/>
    <row r="2919" customFormat="false" ht="19.9" hidden="false" customHeight="true" outlineLevel="0" collapsed="false"/>
    <row r="2920" customFormat="false" ht="19.9" hidden="false" customHeight="true" outlineLevel="0" collapsed="false"/>
    <row r="2921" customFormat="false" ht="19.9" hidden="false" customHeight="true" outlineLevel="0" collapsed="false"/>
    <row r="2922" customFormat="false" ht="19.9" hidden="false" customHeight="true" outlineLevel="0" collapsed="false"/>
    <row r="2923" customFormat="false" ht="19.9" hidden="false" customHeight="true" outlineLevel="0" collapsed="false"/>
    <row r="2924" customFormat="false" ht="19.9" hidden="false" customHeight="true" outlineLevel="0" collapsed="false"/>
    <row r="2925" customFormat="false" ht="19.9" hidden="false" customHeight="true" outlineLevel="0" collapsed="false"/>
    <row r="2926" customFormat="false" ht="19.9" hidden="false" customHeight="true" outlineLevel="0" collapsed="false"/>
    <row r="2927" customFormat="false" ht="19.9" hidden="false" customHeight="true" outlineLevel="0" collapsed="false"/>
    <row r="2928" customFormat="false" ht="19.9" hidden="false" customHeight="true" outlineLevel="0" collapsed="false"/>
    <row r="2929" customFormat="false" ht="19.9" hidden="false" customHeight="true" outlineLevel="0" collapsed="false"/>
    <row r="2930" customFormat="false" ht="19.9" hidden="false" customHeight="true" outlineLevel="0" collapsed="false"/>
    <row r="2931" customFormat="false" ht="19.9" hidden="false" customHeight="true" outlineLevel="0" collapsed="false"/>
    <row r="2932" customFormat="false" ht="19.9" hidden="false" customHeight="true" outlineLevel="0" collapsed="false"/>
    <row r="2933" customFormat="false" ht="19.9" hidden="false" customHeight="true" outlineLevel="0" collapsed="false"/>
    <row r="2934" customFormat="false" ht="19.9" hidden="false" customHeight="true" outlineLevel="0" collapsed="false"/>
    <row r="2935" customFormat="false" ht="19.9" hidden="false" customHeight="true" outlineLevel="0" collapsed="false"/>
    <row r="2936" customFormat="false" ht="19.9" hidden="false" customHeight="true" outlineLevel="0" collapsed="false"/>
    <row r="2937" customFormat="false" ht="19.9" hidden="false" customHeight="true" outlineLevel="0" collapsed="false"/>
    <row r="2938" customFormat="false" ht="19.9" hidden="false" customHeight="true" outlineLevel="0" collapsed="false"/>
    <row r="2939" customFormat="false" ht="19.9" hidden="false" customHeight="true" outlineLevel="0" collapsed="false"/>
    <row r="2940" customFormat="false" ht="19.9" hidden="false" customHeight="true" outlineLevel="0" collapsed="false"/>
    <row r="2941" customFormat="false" ht="19.9" hidden="false" customHeight="true" outlineLevel="0" collapsed="false"/>
    <row r="2942" customFormat="false" ht="19.9" hidden="false" customHeight="true" outlineLevel="0" collapsed="false"/>
    <row r="2943" customFormat="false" ht="19.9" hidden="false" customHeight="true" outlineLevel="0" collapsed="false"/>
    <row r="2944" customFormat="false" ht="19.9" hidden="false" customHeight="true" outlineLevel="0" collapsed="false"/>
    <row r="2945" customFormat="false" ht="19.9" hidden="false" customHeight="true" outlineLevel="0" collapsed="false"/>
    <row r="2946" customFormat="false" ht="19.9" hidden="false" customHeight="true" outlineLevel="0" collapsed="false"/>
    <row r="2947" customFormat="false" ht="19.9" hidden="false" customHeight="true" outlineLevel="0" collapsed="false"/>
    <row r="2948" customFormat="false" ht="19.9" hidden="false" customHeight="true" outlineLevel="0" collapsed="false"/>
    <row r="2949" customFormat="false" ht="19.9" hidden="false" customHeight="true" outlineLevel="0" collapsed="false"/>
    <row r="2950" customFormat="false" ht="19.9" hidden="false" customHeight="true" outlineLevel="0" collapsed="false"/>
    <row r="2951" customFormat="false" ht="19.9" hidden="false" customHeight="true" outlineLevel="0" collapsed="false"/>
    <row r="2952" customFormat="false" ht="19.9" hidden="false" customHeight="true" outlineLevel="0" collapsed="false"/>
    <row r="2953" customFormat="false" ht="19.9" hidden="false" customHeight="true" outlineLevel="0" collapsed="false"/>
    <row r="2954" customFormat="false" ht="19.9" hidden="false" customHeight="true" outlineLevel="0" collapsed="false"/>
    <row r="2955" customFormat="false" ht="19.9" hidden="false" customHeight="true" outlineLevel="0" collapsed="false"/>
    <row r="2956" customFormat="false" ht="19.9" hidden="false" customHeight="true" outlineLevel="0" collapsed="false"/>
    <row r="2957" customFormat="false" ht="19.9" hidden="false" customHeight="true" outlineLevel="0" collapsed="false"/>
    <row r="2958" customFormat="false" ht="19.9" hidden="false" customHeight="true" outlineLevel="0" collapsed="false"/>
    <row r="2959" customFormat="false" ht="19.9" hidden="false" customHeight="true" outlineLevel="0" collapsed="false"/>
    <row r="2960" customFormat="false" ht="19.9" hidden="false" customHeight="true" outlineLevel="0" collapsed="false"/>
    <row r="2961" customFormat="false" ht="19.9" hidden="false" customHeight="true" outlineLevel="0" collapsed="false"/>
    <row r="2962" customFormat="false" ht="19.9" hidden="false" customHeight="true" outlineLevel="0" collapsed="false"/>
    <row r="2963" customFormat="false" ht="19.9" hidden="false" customHeight="true" outlineLevel="0" collapsed="false"/>
    <row r="2964" customFormat="false" ht="19.9" hidden="false" customHeight="true" outlineLevel="0" collapsed="false"/>
    <row r="2965" customFormat="false" ht="19.9" hidden="false" customHeight="true" outlineLevel="0" collapsed="false"/>
    <row r="2966" customFormat="false" ht="19.9" hidden="false" customHeight="true" outlineLevel="0" collapsed="false"/>
    <row r="2967" customFormat="false" ht="19.9" hidden="false" customHeight="true" outlineLevel="0" collapsed="false"/>
    <row r="2968" customFormat="false" ht="19.9" hidden="false" customHeight="true" outlineLevel="0" collapsed="false"/>
    <row r="2969" customFormat="false" ht="19.9" hidden="false" customHeight="true" outlineLevel="0" collapsed="false"/>
    <row r="2970" customFormat="false" ht="19.9" hidden="false" customHeight="true" outlineLevel="0" collapsed="false"/>
    <row r="2971" customFormat="false" ht="19.9" hidden="false" customHeight="true" outlineLevel="0" collapsed="false"/>
    <row r="2972" customFormat="false" ht="19.9" hidden="false" customHeight="true" outlineLevel="0" collapsed="false"/>
    <row r="2973" customFormat="false" ht="19.9" hidden="false" customHeight="true" outlineLevel="0" collapsed="false"/>
    <row r="2974" customFormat="false" ht="19.9" hidden="false" customHeight="true" outlineLevel="0" collapsed="false"/>
    <row r="2975" customFormat="false" ht="19.9" hidden="false" customHeight="true" outlineLevel="0" collapsed="false"/>
    <row r="2976" customFormat="false" ht="19.9" hidden="false" customHeight="true" outlineLevel="0" collapsed="false"/>
    <row r="2977" customFormat="false" ht="19.9" hidden="false" customHeight="true" outlineLevel="0" collapsed="false"/>
    <row r="2978" customFormat="false" ht="19.9" hidden="false" customHeight="true" outlineLevel="0" collapsed="false"/>
    <row r="2979" customFormat="false" ht="19.9" hidden="false" customHeight="true" outlineLevel="0" collapsed="false"/>
    <row r="2980" customFormat="false" ht="19.9" hidden="false" customHeight="true" outlineLevel="0" collapsed="false"/>
    <row r="2981" customFormat="false" ht="19.9" hidden="false" customHeight="true" outlineLevel="0" collapsed="false"/>
    <row r="2982" customFormat="false" ht="19.9" hidden="false" customHeight="true" outlineLevel="0" collapsed="false"/>
    <row r="2983" customFormat="false" ht="19.9" hidden="false" customHeight="true" outlineLevel="0" collapsed="false"/>
    <row r="2984" customFormat="false" ht="19.9" hidden="false" customHeight="true" outlineLevel="0" collapsed="false"/>
    <row r="2985" customFormat="false" ht="19.9" hidden="false" customHeight="true" outlineLevel="0" collapsed="false"/>
    <row r="2986" customFormat="false" ht="19.9" hidden="false" customHeight="true" outlineLevel="0" collapsed="false"/>
    <row r="2987" customFormat="false" ht="19.9" hidden="false" customHeight="true" outlineLevel="0" collapsed="false"/>
    <row r="2988" customFormat="false" ht="19.9" hidden="false" customHeight="true" outlineLevel="0" collapsed="false"/>
    <row r="2989" customFormat="false" ht="19.9" hidden="false" customHeight="true" outlineLevel="0" collapsed="false"/>
    <row r="2990" customFormat="false" ht="19.9" hidden="false" customHeight="true" outlineLevel="0" collapsed="false"/>
    <row r="2991" customFormat="false" ht="19.9" hidden="false" customHeight="true" outlineLevel="0" collapsed="false"/>
    <row r="2992" customFormat="false" ht="19.9" hidden="false" customHeight="true" outlineLevel="0" collapsed="false"/>
    <row r="2993" customFormat="false" ht="19.9" hidden="false" customHeight="true" outlineLevel="0" collapsed="false"/>
    <row r="2994" customFormat="false" ht="19.9" hidden="false" customHeight="true" outlineLevel="0" collapsed="false"/>
    <row r="2995" customFormat="false" ht="19.9" hidden="false" customHeight="true" outlineLevel="0" collapsed="false"/>
    <row r="2996" customFormat="false" ht="19.9" hidden="false" customHeight="true" outlineLevel="0" collapsed="false"/>
    <row r="2997" customFormat="false" ht="19.9" hidden="false" customHeight="true" outlineLevel="0" collapsed="false"/>
    <row r="2998" customFormat="false" ht="19.9" hidden="false" customHeight="true" outlineLevel="0" collapsed="false"/>
    <row r="2999" customFormat="false" ht="19.9" hidden="false" customHeight="true" outlineLevel="0" collapsed="false"/>
    <row r="3000" customFormat="false" ht="19.9" hidden="false" customHeight="true" outlineLevel="0" collapsed="false"/>
    <row r="3001" customFormat="false" ht="19.9" hidden="false" customHeight="true" outlineLevel="0" collapsed="false"/>
    <row r="3002" customFormat="false" ht="19.9" hidden="false" customHeight="true" outlineLevel="0" collapsed="false"/>
    <row r="3003" customFormat="false" ht="19.9" hidden="false" customHeight="true" outlineLevel="0" collapsed="false"/>
    <row r="3004" customFormat="false" ht="19.9" hidden="false" customHeight="true" outlineLevel="0" collapsed="false"/>
    <row r="3005" customFormat="false" ht="19.9" hidden="false" customHeight="true" outlineLevel="0" collapsed="false"/>
    <row r="3006" customFormat="false" ht="19.9" hidden="false" customHeight="true" outlineLevel="0" collapsed="false"/>
    <row r="3007" customFormat="false" ht="19.9" hidden="false" customHeight="true" outlineLevel="0" collapsed="false"/>
    <row r="3008" customFormat="false" ht="19.9" hidden="false" customHeight="true" outlineLevel="0" collapsed="false"/>
    <row r="3009" customFormat="false" ht="19.9" hidden="false" customHeight="true" outlineLevel="0" collapsed="false"/>
    <row r="3010" customFormat="false" ht="19.9" hidden="false" customHeight="true" outlineLevel="0" collapsed="false"/>
    <row r="3011" customFormat="false" ht="19.9" hidden="false" customHeight="true" outlineLevel="0" collapsed="false"/>
    <row r="3012" customFormat="false" ht="19.9" hidden="false" customHeight="true" outlineLevel="0" collapsed="false"/>
    <row r="3013" customFormat="false" ht="19.9" hidden="false" customHeight="true" outlineLevel="0" collapsed="false"/>
    <row r="3014" customFormat="false" ht="19.9" hidden="false" customHeight="true" outlineLevel="0" collapsed="false"/>
    <row r="3015" customFormat="false" ht="19.9" hidden="false" customHeight="true" outlineLevel="0" collapsed="false"/>
    <row r="3016" customFormat="false" ht="19.9" hidden="false" customHeight="true" outlineLevel="0" collapsed="false"/>
    <row r="3017" customFormat="false" ht="19.9" hidden="false" customHeight="true" outlineLevel="0" collapsed="false"/>
    <row r="3018" customFormat="false" ht="19.9" hidden="false" customHeight="true" outlineLevel="0" collapsed="false"/>
    <row r="3019" customFormat="false" ht="19.9" hidden="false" customHeight="true" outlineLevel="0" collapsed="false"/>
    <row r="3020" customFormat="false" ht="19.9" hidden="false" customHeight="true" outlineLevel="0" collapsed="false"/>
    <row r="3021" customFormat="false" ht="19.9" hidden="false" customHeight="true" outlineLevel="0" collapsed="false"/>
    <row r="3022" customFormat="false" ht="19.9" hidden="false" customHeight="true" outlineLevel="0" collapsed="false"/>
    <row r="3023" customFormat="false" ht="19.9" hidden="false" customHeight="true" outlineLevel="0" collapsed="false"/>
    <row r="3024" customFormat="false" ht="19.9" hidden="false" customHeight="true" outlineLevel="0" collapsed="false"/>
    <row r="3025" customFormat="false" ht="19.9" hidden="false" customHeight="true" outlineLevel="0" collapsed="false"/>
    <row r="3026" customFormat="false" ht="19.9" hidden="false" customHeight="true" outlineLevel="0" collapsed="false"/>
    <row r="3027" customFormat="false" ht="19.9" hidden="false" customHeight="true" outlineLevel="0" collapsed="false"/>
    <row r="3028" customFormat="false" ht="19.9" hidden="false" customHeight="true" outlineLevel="0" collapsed="false"/>
    <row r="3029" customFormat="false" ht="19.9" hidden="false" customHeight="true" outlineLevel="0" collapsed="false"/>
    <row r="3030" customFormat="false" ht="19.9" hidden="false" customHeight="true" outlineLevel="0" collapsed="false"/>
    <row r="3031" customFormat="false" ht="19.9" hidden="false" customHeight="true" outlineLevel="0" collapsed="false"/>
    <row r="3032" customFormat="false" ht="19.9" hidden="false" customHeight="true" outlineLevel="0" collapsed="false"/>
    <row r="3033" customFormat="false" ht="19.9" hidden="false" customHeight="true" outlineLevel="0" collapsed="false"/>
    <row r="3034" customFormat="false" ht="19.9" hidden="false" customHeight="true" outlineLevel="0" collapsed="false"/>
    <row r="3035" customFormat="false" ht="19.9" hidden="false" customHeight="true" outlineLevel="0" collapsed="false"/>
    <row r="3036" customFormat="false" ht="19.9" hidden="false" customHeight="true" outlineLevel="0" collapsed="false"/>
    <row r="3037" customFormat="false" ht="19.9" hidden="false" customHeight="true" outlineLevel="0" collapsed="false"/>
    <row r="3038" customFormat="false" ht="19.9" hidden="false" customHeight="true" outlineLevel="0" collapsed="false"/>
    <row r="3039" customFormat="false" ht="19.9" hidden="false" customHeight="true" outlineLevel="0" collapsed="false"/>
    <row r="3040" customFormat="false" ht="19.9" hidden="false" customHeight="true" outlineLevel="0" collapsed="false"/>
    <row r="3041" customFormat="false" ht="19.9" hidden="false" customHeight="true" outlineLevel="0" collapsed="false"/>
    <row r="3042" customFormat="false" ht="19.9" hidden="false" customHeight="true" outlineLevel="0" collapsed="false"/>
    <row r="3043" customFormat="false" ht="19.9" hidden="false" customHeight="true" outlineLevel="0" collapsed="false"/>
    <row r="3044" customFormat="false" ht="19.9" hidden="false" customHeight="true" outlineLevel="0" collapsed="false"/>
    <row r="3045" customFormat="false" ht="19.9" hidden="false" customHeight="true" outlineLevel="0" collapsed="false"/>
    <row r="3046" customFormat="false" ht="19.9" hidden="false" customHeight="true" outlineLevel="0" collapsed="false"/>
    <row r="3047" customFormat="false" ht="19.9" hidden="false" customHeight="true" outlineLevel="0" collapsed="false"/>
    <row r="3048" customFormat="false" ht="19.9" hidden="false" customHeight="true" outlineLevel="0" collapsed="false"/>
    <row r="3049" customFormat="false" ht="19.9" hidden="false" customHeight="true" outlineLevel="0" collapsed="false"/>
    <row r="3050" customFormat="false" ht="19.9" hidden="false" customHeight="true" outlineLevel="0" collapsed="false"/>
    <row r="3051" customFormat="false" ht="19.9" hidden="false" customHeight="true" outlineLevel="0" collapsed="false"/>
    <row r="3052" customFormat="false" ht="19.9" hidden="false" customHeight="true" outlineLevel="0" collapsed="false"/>
    <row r="3053" customFormat="false" ht="19.9" hidden="false" customHeight="true" outlineLevel="0" collapsed="false"/>
    <row r="3054" customFormat="false" ht="19.9" hidden="false" customHeight="true" outlineLevel="0" collapsed="false"/>
    <row r="3055" customFormat="false" ht="19.9" hidden="false" customHeight="true" outlineLevel="0" collapsed="false"/>
    <row r="3056" customFormat="false" ht="19.9" hidden="false" customHeight="true" outlineLevel="0" collapsed="false"/>
    <row r="3057" customFormat="false" ht="19.9" hidden="false" customHeight="true" outlineLevel="0" collapsed="false"/>
    <row r="3058" customFormat="false" ht="19.9" hidden="false" customHeight="true" outlineLevel="0" collapsed="false"/>
    <row r="3059" customFormat="false" ht="19.9" hidden="false" customHeight="true" outlineLevel="0" collapsed="false"/>
    <row r="3060" customFormat="false" ht="19.9" hidden="false" customHeight="true" outlineLevel="0" collapsed="false"/>
    <row r="3061" customFormat="false" ht="19.9" hidden="false" customHeight="true" outlineLevel="0" collapsed="false"/>
    <row r="3062" customFormat="false" ht="19.9" hidden="false" customHeight="true" outlineLevel="0" collapsed="false"/>
    <row r="3063" customFormat="false" ht="19.9" hidden="false" customHeight="true" outlineLevel="0" collapsed="false"/>
    <row r="3064" customFormat="false" ht="19.9" hidden="false" customHeight="true" outlineLevel="0" collapsed="false"/>
    <row r="3065" customFormat="false" ht="19.9" hidden="false" customHeight="true" outlineLevel="0" collapsed="false"/>
    <row r="3066" customFormat="false" ht="19.9" hidden="false" customHeight="true" outlineLevel="0" collapsed="false"/>
    <row r="3067" customFormat="false" ht="19.9" hidden="false" customHeight="true" outlineLevel="0" collapsed="false"/>
    <row r="3068" customFormat="false" ht="19.9" hidden="false" customHeight="true" outlineLevel="0" collapsed="false"/>
    <row r="3069" customFormat="false" ht="19.9" hidden="false" customHeight="true" outlineLevel="0" collapsed="false"/>
    <row r="3070" customFormat="false" ht="19.9" hidden="false" customHeight="true" outlineLevel="0" collapsed="false"/>
    <row r="3071" customFormat="false" ht="19.9" hidden="false" customHeight="true" outlineLevel="0" collapsed="false"/>
    <row r="3072" customFormat="false" ht="19.9" hidden="false" customHeight="true" outlineLevel="0" collapsed="false"/>
    <row r="3073" customFormat="false" ht="19.9" hidden="false" customHeight="true" outlineLevel="0" collapsed="false"/>
    <row r="3074" customFormat="false" ht="19.9" hidden="false" customHeight="true" outlineLevel="0" collapsed="false"/>
    <row r="3075" customFormat="false" ht="19.9" hidden="false" customHeight="true" outlineLevel="0" collapsed="false"/>
    <row r="3076" customFormat="false" ht="19.9" hidden="false" customHeight="true" outlineLevel="0" collapsed="false"/>
    <row r="3077" customFormat="false" ht="19.9" hidden="false" customHeight="true" outlineLevel="0" collapsed="false"/>
    <row r="3078" customFormat="false" ht="19.9" hidden="false" customHeight="true" outlineLevel="0" collapsed="false"/>
    <row r="3079" customFormat="false" ht="19.9" hidden="false" customHeight="true" outlineLevel="0" collapsed="false"/>
    <row r="3080" customFormat="false" ht="19.9" hidden="false" customHeight="true" outlineLevel="0" collapsed="false"/>
    <row r="3081" customFormat="false" ht="19.9" hidden="false" customHeight="true" outlineLevel="0" collapsed="false"/>
    <row r="3082" customFormat="false" ht="19.9" hidden="false" customHeight="true" outlineLevel="0" collapsed="false"/>
    <row r="3083" customFormat="false" ht="19.9" hidden="false" customHeight="true" outlineLevel="0" collapsed="false"/>
    <row r="3084" customFormat="false" ht="19.9" hidden="false" customHeight="true" outlineLevel="0" collapsed="false"/>
    <row r="3085" customFormat="false" ht="19.9" hidden="false" customHeight="true" outlineLevel="0" collapsed="false"/>
    <row r="3086" customFormat="false" ht="19.9" hidden="false" customHeight="true" outlineLevel="0" collapsed="false"/>
    <row r="3087" customFormat="false" ht="19.9" hidden="false" customHeight="true" outlineLevel="0" collapsed="false"/>
    <row r="3088" customFormat="false" ht="19.9" hidden="false" customHeight="true" outlineLevel="0" collapsed="false"/>
    <row r="3089" customFormat="false" ht="19.9" hidden="false" customHeight="true" outlineLevel="0" collapsed="false"/>
    <row r="3090" customFormat="false" ht="19.9" hidden="false" customHeight="true" outlineLevel="0" collapsed="false"/>
    <row r="3091" customFormat="false" ht="19.9" hidden="false" customHeight="true" outlineLevel="0" collapsed="false"/>
    <row r="3092" customFormat="false" ht="19.9" hidden="false" customHeight="true" outlineLevel="0" collapsed="false"/>
    <row r="3093" customFormat="false" ht="19.9" hidden="false" customHeight="true" outlineLevel="0" collapsed="false"/>
    <row r="3094" customFormat="false" ht="19.9" hidden="false" customHeight="true" outlineLevel="0" collapsed="false"/>
    <row r="3095" customFormat="false" ht="19.9" hidden="false" customHeight="true" outlineLevel="0" collapsed="false"/>
    <row r="3096" customFormat="false" ht="19.9" hidden="false" customHeight="true" outlineLevel="0" collapsed="false"/>
    <row r="3097" customFormat="false" ht="19.9" hidden="false" customHeight="true" outlineLevel="0" collapsed="false"/>
    <row r="3098" customFormat="false" ht="19.9" hidden="false" customHeight="true" outlineLevel="0" collapsed="false"/>
    <row r="3099" customFormat="false" ht="19.9" hidden="false" customHeight="true" outlineLevel="0" collapsed="false"/>
    <row r="3100" customFormat="false" ht="19.9" hidden="false" customHeight="true" outlineLevel="0" collapsed="false"/>
    <row r="3101" customFormat="false" ht="19.9" hidden="false" customHeight="true" outlineLevel="0" collapsed="false"/>
    <row r="3102" customFormat="false" ht="19.9" hidden="false" customHeight="true" outlineLevel="0" collapsed="false"/>
    <row r="3103" customFormat="false" ht="19.9" hidden="false" customHeight="true" outlineLevel="0" collapsed="false"/>
    <row r="3104" customFormat="false" ht="19.9" hidden="false" customHeight="true" outlineLevel="0" collapsed="false"/>
    <row r="3105" customFormat="false" ht="19.9" hidden="false" customHeight="true" outlineLevel="0" collapsed="false"/>
    <row r="3106" customFormat="false" ht="19.9" hidden="false" customHeight="true" outlineLevel="0" collapsed="false"/>
    <row r="3107" customFormat="false" ht="19.9" hidden="false" customHeight="true" outlineLevel="0" collapsed="false"/>
    <row r="3108" customFormat="false" ht="19.9" hidden="false" customHeight="true" outlineLevel="0" collapsed="false"/>
    <row r="3109" customFormat="false" ht="19.9" hidden="false" customHeight="true" outlineLevel="0" collapsed="false"/>
    <row r="3110" customFormat="false" ht="19.9" hidden="false" customHeight="true" outlineLevel="0" collapsed="false"/>
    <row r="3111" customFormat="false" ht="19.9" hidden="false" customHeight="true" outlineLevel="0" collapsed="false"/>
    <row r="3112" customFormat="false" ht="19.9" hidden="false" customHeight="true" outlineLevel="0" collapsed="false"/>
    <row r="3113" customFormat="false" ht="19.9" hidden="false" customHeight="true" outlineLevel="0" collapsed="false"/>
    <row r="3114" customFormat="false" ht="19.9" hidden="false" customHeight="true" outlineLevel="0" collapsed="false"/>
    <row r="3115" customFormat="false" ht="19.9" hidden="false" customHeight="true" outlineLevel="0" collapsed="false"/>
    <row r="3116" customFormat="false" ht="19.9" hidden="false" customHeight="true" outlineLevel="0" collapsed="false"/>
    <row r="3117" customFormat="false" ht="19.9" hidden="false" customHeight="true" outlineLevel="0" collapsed="false"/>
    <row r="3118" customFormat="false" ht="19.9" hidden="false" customHeight="true" outlineLevel="0" collapsed="false"/>
    <row r="3119" customFormat="false" ht="19.9" hidden="false" customHeight="true" outlineLevel="0" collapsed="false"/>
    <row r="3120" customFormat="false" ht="19.9" hidden="false" customHeight="true" outlineLevel="0" collapsed="false"/>
    <row r="3121" customFormat="false" ht="19.9" hidden="false" customHeight="true" outlineLevel="0" collapsed="false"/>
    <row r="3122" customFormat="false" ht="19.9" hidden="false" customHeight="true" outlineLevel="0" collapsed="false"/>
    <row r="3123" customFormat="false" ht="19.9" hidden="false" customHeight="true" outlineLevel="0" collapsed="false"/>
    <row r="3124" customFormat="false" ht="19.9" hidden="false" customHeight="true" outlineLevel="0" collapsed="false"/>
    <row r="3125" customFormat="false" ht="19.9" hidden="false" customHeight="true" outlineLevel="0" collapsed="false"/>
    <row r="3126" customFormat="false" ht="19.9" hidden="false" customHeight="true" outlineLevel="0" collapsed="false"/>
    <row r="3127" customFormat="false" ht="19.9" hidden="false" customHeight="true" outlineLevel="0" collapsed="false"/>
    <row r="3128" customFormat="false" ht="19.9" hidden="false" customHeight="true" outlineLevel="0" collapsed="false"/>
    <row r="3129" customFormat="false" ht="19.9" hidden="false" customHeight="true" outlineLevel="0" collapsed="false"/>
    <row r="3130" customFormat="false" ht="19.9" hidden="false" customHeight="true" outlineLevel="0" collapsed="false"/>
    <row r="3131" customFormat="false" ht="19.9" hidden="false" customHeight="true" outlineLevel="0" collapsed="false"/>
    <row r="3132" customFormat="false" ht="19.9" hidden="false" customHeight="true" outlineLevel="0" collapsed="false"/>
    <row r="3133" customFormat="false" ht="19.9" hidden="false" customHeight="true" outlineLevel="0" collapsed="false"/>
    <row r="3134" customFormat="false" ht="19.9" hidden="false" customHeight="true" outlineLevel="0" collapsed="false"/>
    <row r="3135" customFormat="false" ht="19.9" hidden="false" customHeight="true" outlineLevel="0" collapsed="false"/>
    <row r="3136" customFormat="false" ht="19.9" hidden="false" customHeight="true" outlineLevel="0" collapsed="false"/>
    <row r="3137" customFormat="false" ht="19.9" hidden="false" customHeight="true" outlineLevel="0" collapsed="false"/>
    <row r="3138" customFormat="false" ht="19.9" hidden="false" customHeight="true" outlineLevel="0" collapsed="false"/>
    <row r="3139" customFormat="false" ht="19.9" hidden="false" customHeight="true" outlineLevel="0" collapsed="false"/>
    <row r="3140" customFormat="false" ht="19.9" hidden="false" customHeight="true" outlineLevel="0" collapsed="false"/>
    <row r="3141" customFormat="false" ht="19.9" hidden="false" customHeight="true" outlineLevel="0" collapsed="false"/>
    <row r="3142" customFormat="false" ht="19.9" hidden="false" customHeight="true" outlineLevel="0" collapsed="false"/>
    <row r="3143" customFormat="false" ht="19.9" hidden="false" customHeight="true" outlineLevel="0" collapsed="false"/>
    <row r="3144" customFormat="false" ht="19.9" hidden="false" customHeight="true" outlineLevel="0" collapsed="false"/>
    <row r="3145" customFormat="false" ht="19.9" hidden="false" customHeight="true" outlineLevel="0" collapsed="false"/>
    <row r="3146" customFormat="false" ht="19.9" hidden="false" customHeight="true" outlineLevel="0" collapsed="false"/>
    <row r="3147" customFormat="false" ht="19.9" hidden="false" customHeight="true" outlineLevel="0" collapsed="false"/>
    <row r="3148" customFormat="false" ht="19.9" hidden="false" customHeight="true" outlineLevel="0" collapsed="false"/>
    <row r="3149" customFormat="false" ht="19.9" hidden="false" customHeight="true" outlineLevel="0" collapsed="false"/>
    <row r="3150" customFormat="false" ht="19.9" hidden="false" customHeight="true" outlineLevel="0" collapsed="false"/>
    <row r="3151" customFormat="false" ht="19.9" hidden="false" customHeight="true" outlineLevel="0" collapsed="false"/>
    <row r="3152" customFormat="false" ht="19.9" hidden="false" customHeight="true" outlineLevel="0" collapsed="false"/>
    <row r="3153" customFormat="false" ht="19.9" hidden="false" customHeight="true" outlineLevel="0" collapsed="false"/>
    <row r="3154" customFormat="false" ht="19.9" hidden="false" customHeight="true" outlineLevel="0" collapsed="false"/>
    <row r="3155" customFormat="false" ht="19.9" hidden="false" customHeight="true" outlineLevel="0" collapsed="false"/>
    <row r="3156" customFormat="false" ht="19.9" hidden="false" customHeight="true" outlineLevel="0" collapsed="false"/>
    <row r="3157" customFormat="false" ht="19.9" hidden="false" customHeight="true" outlineLevel="0" collapsed="false"/>
    <row r="3158" customFormat="false" ht="19.9" hidden="false" customHeight="true" outlineLevel="0" collapsed="false"/>
    <row r="3159" customFormat="false" ht="19.9" hidden="false" customHeight="true" outlineLevel="0" collapsed="false"/>
    <row r="3160" customFormat="false" ht="19.9" hidden="false" customHeight="true" outlineLevel="0" collapsed="false"/>
    <row r="3161" customFormat="false" ht="19.9" hidden="false" customHeight="true" outlineLevel="0" collapsed="false"/>
    <row r="3162" customFormat="false" ht="19.9" hidden="false" customHeight="true" outlineLevel="0" collapsed="false"/>
    <row r="3163" customFormat="false" ht="19.9" hidden="false" customHeight="true" outlineLevel="0" collapsed="false"/>
    <row r="3164" customFormat="false" ht="19.9" hidden="false" customHeight="true" outlineLevel="0" collapsed="false"/>
    <row r="3165" customFormat="false" ht="19.9" hidden="false" customHeight="true" outlineLevel="0" collapsed="false"/>
    <row r="3166" customFormat="false" ht="19.9" hidden="false" customHeight="true" outlineLevel="0" collapsed="false"/>
    <row r="3167" customFormat="false" ht="19.9" hidden="false" customHeight="true" outlineLevel="0" collapsed="false"/>
    <row r="3168" customFormat="false" ht="19.9" hidden="false" customHeight="true" outlineLevel="0" collapsed="false"/>
    <row r="3169" customFormat="false" ht="19.9" hidden="false" customHeight="true" outlineLevel="0" collapsed="false"/>
    <row r="3170" customFormat="false" ht="19.9" hidden="false" customHeight="true" outlineLevel="0" collapsed="false"/>
    <row r="3171" customFormat="false" ht="19.9" hidden="false" customHeight="true" outlineLevel="0" collapsed="false"/>
    <row r="3172" customFormat="false" ht="19.9" hidden="false" customHeight="true" outlineLevel="0" collapsed="false"/>
    <row r="3173" customFormat="false" ht="19.9" hidden="false" customHeight="true" outlineLevel="0" collapsed="false"/>
    <row r="3174" customFormat="false" ht="19.9" hidden="false" customHeight="true" outlineLevel="0" collapsed="false"/>
    <row r="3175" customFormat="false" ht="19.9" hidden="false" customHeight="true" outlineLevel="0" collapsed="false"/>
    <row r="3176" customFormat="false" ht="19.9" hidden="false" customHeight="true" outlineLevel="0" collapsed="false"/>
    <row r="3177" customFormat="false" ht="19.9" hidden="false" customHeight="true" outlineLevel="0" collapsed="false"/>
    <row r="3178" customFormat="false" ht="19.9" hidden="false" customHeight="true" outlineLevel="0" collapsed="false"/>
    <row r="3179" customFormat="false" ht="19.9" hidden="false" customHeight="true" outlineLevel="0" collapsed="false"/>
    <row r="3180" customFormat="false" ht="19.9" hidden="false" customHeight="true" outlineLevel="0" collapsed="false"/>
    <row r="3181" customFormat="false" ht="19.9" hidden="false" customHeight="true" outlineLevel="0" collapsed="false"/>
    <row r="3182" customFormat="false" ht="19.9" hidden="false" customHeight="true" outlineLevel="0" collapsed="false"/>
    <row r="3183" customFormat="false" ht="19.9" hidden="false" customHeight="true" outlineLevel="0" collapsed="false"/>
    <row r="3184" customFormat="false" ht="19.9" hidden="false" customHeight="true" outlineLevel="0" collapsed="false"/>
    <row r="3185" customFormat="false" ht="19.9" hidden="false" customHeight="true" outlineLevel="0" collapsed="false"/>
    <row r="3186" customFormat="false" ht="19.9" hidden="false" customHeight="true" outlineLevel="0" collapsed="false"/>
    <row r="3187" customFormat="false" ht="19.9" hidden="false" customHeight="true" outlineLevel="0" collapsed="false"/>
    <row r="3188" customFormat="false" ht="19.9" hidden="false" customHeight="true" outlineLevel="0" collapsed="false"/>
    <row r="3189" customFormat="false" ht="19.9" hidden="false" customHeight="true" outlineLevel="0" collapsed="false"/>
    <row r="3190" customFormat="false" ht="19.9" hidden="false" customHeight="true" outlineLevel="0" collapsed="false"/>
    <row r="3191" customFormat="false" ht="19.9" hidden="false" customHeight="true" outlineLevel="0" collapsed="false"/>
  </sheetData>
  <autoFilter ref="A6:L867"/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02T05:52:01Z</dcterms:modified>
  <cp:revision>0</cp:revision>
  <dc:subject/>
  <dc:title/>
</cp:coreProperties>
</file>