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考试安排表" sheetId="1" state="visible" r:id="rId2"/>
    <sheet name="参考人员统计" sheetId="2" state="hidden" r:id="rId3"/>
  </sheets>
  <definedNames>
    <definedName function="false" hidden="false" localSheetId="0" name="_xlnm.Print_Titles" vbProcedure="false">1考试安排表!$1:$1</definedName>
    <definedName function="false" hidden="true" localSheetId="0" name="_xlnm._FilterDatabase" vbProcedure="false">1考试安排表!$A$1:$Y$176</definedName>
    <definedName function="false" hidden="false" name="x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自动生成序号，从</t>
        </r>
        <r>
          <rPr>
            <sz val="9"/>
            <rFont val="宋体"/>
            <family val="0"/>
            <charset val="134"/>
          </rPr>
          <t xml:space="preserve">1~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0</xdr:row>
                <xdr:rowOff>36</xdr:rowOff>
              </xdr:from>
              <xdr:to>
                <xdr:col>2</xdr:col>
                <xdr:colOff>158</xdr:colOff>
                <xdr:row>6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自动生成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36</xdr:rowOff>
              </xdr:from>
              <xdr:to>
                <xdr:col>3</xdr:col>
                <xdr:colOff>-9</xdr:colOff>
                <xdr:row>6</xdr:row>
                <xdr:rowOff>1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一次主考多考场的主考只填写一次，以便统计监考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36</xdr:rowOff>
              </xdr:from>
              <xdr:to>
                <xdr:col>15</xdr:col>
                <xdr:colOff>26</xdr:colOff>
                <xdr:row>6</xdr:row>
                <xdr:rowOff>1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此列对应上报报个的主考信息，每个考场都写主考老师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36</xdr:rowOff>
              </xdr:from>
              <xdr:to>
                <xdr:col>25</xdr:col>
                <xdr:colOff>2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180">
  <si>
    <t xml:space="preserve">序号</t>
  </si>
  <si>
    <t xml:space="preserve">须监考人数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时间</t>
  </si>
  <si>
    <t xml:space="preserve">教室</t>
  </si>
  <si>
    <t xml:space="preserve">校区</t>
  </si>
  <si>
    <r>
      <rPr>
        <b val="true"/>
        <sz val="10"/>
        <color rgb="FF000000"/>
        <rFont val="Noto Sans"/>
        <family val="2"/>
      </rPr>
      <t xml:space="preserve">主考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考多考场</t>
    </r>
    <r>
      <rPr>
        <b val="true"/>
        <sz val="10"/>
        <color rgb="FFFF0000"/>
        <rFont val="Noto Sans"/>
        <family val="2"/>
      </rPr>
      <t xml:space="preserve">只写一次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监考一</t>
  </si>
  <si>
    <t xml:space="preserve">监考二</t>
  </si>
  <si>
    <t xml:space="preserve">监考三</t>
  </si>
  <si>
    <r>
      <rPr>
        <b val="true"/>
        <sz val="10"/>
        <color rgb="FF000000"/>
        <rFont val="Noto Sans"/>
        <family val="2"/>
      </rPr>
      <t xml:space="preserve">备注（</t>
    </r>
    <r>
      <rPr>
        <b val="true"/>
        <sz val="10"/>
        <rFont val="Noto Sans"/>
        <family val="2"/>
      </rPr>
      <t xml:space="preserve">合班、老师兼课、学生重修</t>
    </r>
    <r>
      <rPr>
        <b val="true"/>
        <sz val="10"/>
        <rFont val="宋体"/>
        <family val="0"/>
        <charset val="134"/>
      </rPr>
      <t xml:space="preserve">)</t>
    </r>
  </si>
  <si>
    <t xml:space="preserve">修改调整备忘录</t>
  </si>
  <si>
    <r>
      <rPr>
        <b val="true"/>
        <sz val="10"/>
        <color rgb="FF000000"/>
        <rFont val="Noto Sans"/>
        <family val="2"/>
      </rPr>
      <t xml:space="preserve">主考多个考场</t>
    </r>
    <r>
      <rPr>
        <b val="true"/>
        <sz val="10"/>
        <color rgb="FFFF0000"/>
        <rFont val="Noto Sans"/>
        <family val="2"/>
      </rPr>
      <t xml:space="preserve">都写</t>
    </r>
  </si>
  <si>
    <r>
      <rPr>
        <b val="true"/>
        <sz val="10"/>
        <rFont val="Noto Sans"/>
        <family val="2"/>
      </rPr>
      <t xml:space="preserve">其他信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其他信息</t>
    </r>
    <r>
      <rPr>
        <b val="true"/>
        <sz val="10"/>
        <rFont val="宋体"/>
        <family val="0"/>
        <charset val="134"/>
      </rPr>
      <t xml:space="preserve">2</t>
    </r>
  </si>
  <si>
    <t xml:space="preserve">主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</si>
  <si>
    <t xml:space="preserve">高级日语口译</t>
  </si>
  <si>
    <t xml:space="preserve">随堂测试</t>
  </si>
  <si>
    <t xml:space="preserve">彭庆霞</t>
  </si>
  <si>
    <t xml:space="preserve">学术论文写作</t>
  </si>
  <si>
    <t xml:space="preserve">课程论文</t>
  </si>
  <si>
    <t xml:space="preserve">李远喜</t>
  </si>
  <si>
    <t xml:space="preserve">商务日语函电与写作</t>
  </si>
  <si>
    <t xml:space="preserve">19</t>
  </si>
  <si>
    <t xml:space="preserve">4</t>
  </si>
  <si>
    <t xml:space="preserve">2016-01-14</t>
  </si>
  <si>
    <t xml:space="preserve">上午</t>
  </si>
  <si>
    <t xml:space="preserve">(09:00-11:00)</t>
  </si>
  <si>
    <t xml:space="preserve">310105</t>
  </si>
  <si>
    <t xml:space="preserve">北校区</t>
  </si>
  <si>
    <t xml:space="preserve">康楽</t>
  </si>
  <si>
    <t xml:space="preserve">高级日语（三）</t>
  </si>
  <si>
    <t xml:space="preserve">20</t>
  </si>
  <si>
    <t xml:space="preserve">2016-01-18</t>
  </si>
  <si>
    <t xml:space="preserve">李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外国报刊选读</t>
  </si>
  <si>
    <t xml:space="preserve">朱献珑</t>
  </si>
  <si>
    <t xml:space="preserve">英语诗歌选读</t>
  </si>
  <si>
    <t xml:space="preserve">Gwenette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</si>
  <si>
    <r>
      <rPr>
        <sz val="10"/>
        <rFont val="Noto Sans"/>
        <family val="2"/>
      </rPr>
      <t xml:space="preserve">日语高级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1</t>
  </si>
  <si>
    <t xml:space="preserve">2016-01-11</t>
  </si>
  <si>
    <t xml:space="preserve">下午</t>
  </si>
  <si>
    <t xml:space="preserve">(15:00-17:00)</t>
  </si>
  <si>
    <t xml:space="preserve">1405</t>
  </si>
  <si>
    <t xml:space="preserve">钱红日</t>
  </si>
  <si>
    <t xml:space="preserve">日语写作（二）</t>
  </si>
  <si>
    <t xml:space="preserve">2016-01-13</t>
  </si>
  <si>
    <t xml:space="preserve">310208</t>
  </si>
  <si>
    <t xml:space="preserve">日语阅读（三）</t>
  </si>
  <si>
    <t xml:space="preserve">2016-01-15</t>
  </si>
  <si>
    <t xml:space="preserve">日汉翻译（一）</t>
  </si>
  <si>
    <t xml:space="preserve">高级日语（一）</t>
  </si>
  <si>
    <t xml:space="preserve">2016-01-20</t>
  </si>
  <si>
    <t xml:space="preserve">张黎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翻译理论与技巧（一）</t>
  </si>
  <si>
    <t xml:space="preserve">颜学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雷霄</t>
  </si>
  <si>
    <t xml:space="preserve">英国文学选读</t>
  </si>
  <si>
    <t xml:space="preserve">刘洊波</t>
  </si>
  <si>
    <t xml:space="preserve">罗世平</t>
  </si>
  <si>
    <t xml:space="preserve">英语散文选读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口译（一）</t>
  </si>
  <si>
    <t xml:space="preserve">李静滢</t>
  </si>
  <si>
    <t xml:space="preserve">杜可君</t>
  </si>
  <si>
    <t xml:space="preserve">商务英语阅读</t>
  </si>
  <si>
    <t xml:space="preserve">3</t>
  </si>
  <si>
    <t xml:space="preserve">330603</t>
  </si>
  <si>
    <t xml:space="preserve">肖锦银</t>
  </si>
  <si>
    <t xml:space="preserve">语言学导论</t>
  </si>
  <si>
    <t xml:space="preserve">吴刚</t>
  </si>
  <si>
    <t xml:space="preserve">高级英语（一）</t>
  </si>
  <si>
    <t xml:space="preserve">欧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钟书能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</si>
  <si>
    <t xml:space="preserve">日语口语（三）</t>
  </si>
  <si>
    <t xml:space="preserve">日语外教</t>
  </si>
  <si>
    <t xml:space="preserve">现代日语语法</t>
  </si>
  <si>
    <t xml:space="preserve">日语听力（三）</t>
  </si>
  <si>
    <t xml:space="preserve">1414</t>
  </si>
  <si>
    <t xml:space="preserve">日本概况</t>
  </si>
  <si>
    <t xml:space="preserve">2</t>
  </si>
  <si>
    <t xml:space="preserve">2016-01-12</t>
  </si>
  <si>
    <t xml:space="preserve">310209</t>
  </si>
  <si>
    <t xml:space="preserve">跨文化交际（二）</t>
  </si>
  <si>
    <t xml:space="preserve">5</t>
  </si>
  <si>
    <t xml:space="preserve">日语阅读（二）</t>
  </si>
  <si>
    <t xml:space="preserve">日语写作（一）</t>
  </si>
  <si>
    <t xml:space="preserve">310104</t>
  </si>
  <si>
    <t xml:space="preserve">基础日语（三）</t>
  </si>
  <si>
    <t xml:space="preserve">2016-01-22</t>
  </si>
  <si>
    <t xml:space="preserve">陆艺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,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,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,14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毛泽东思想和中国特色社会主义理论体系概论</t>
  </si>
  <si>
    <t xml:space="preserve">陈艳艳</t>
  </si>
  <si>
    <t xml:space="preserve">杨春丽</t>
  </si>
  <si>
    <t xml:space="preserve">李丽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英语听力（三）</t>
  </si>
  <si>
    <t xml:space="preserve">商务英语视听说（一）</t>
  </si>
  <si>
    <t xml:space="preserve">1302 1303</t>
  </si>
  <si>
    <t xml:space="preserve">谢洪</t>
  </si>
  <si>
    <t xml:space="preserve">商务英语阅读（一）</t>
  </si>
  <si>
    <t xml:space="preserve">中国文化</t>
  </si>
  <si>
    <t xml:space="preserve">英语写作（一）</t>
  </si>
  <si>
    <t xml:space="preserve">330101</t>
  </si>
  <si>
    <t xml:space="preserve">武建国</t>
  </si>
  <si>
    <t xml:space="preserve">杨梅</t>
  </si>
  <si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016-01-19</t>
  </si>
  <si>
    <t xml:space="preserve">310205</t>
  </si>
  <si>
    <t xml:space="preserve">王玉静</t>
  </si>
  <si>
    <t xml:space="preserve">日语（一）</t>
  </si>
  <si>
    <t xml:space="preserve">李博</t>
  </si>
  <si>
    <t xml:space="preserve">英语阅读（三）</t>
  </si>
  <si>
    <t xml:space="preserve">330504</t>
  </si>
  <si>
    <r>
      <rPr>
        <sz val="10"/>
        <rFont val="Noto Sans"/>
        <family val="2"/>
      </rPr>
      <t xml:space="preserve">蒋静仪</t>
    </r>
    <r>
      <rPr>
        <sz val="10"/>
        <rFont val="宋体"/>
        <family val="0"/>
        <charset val="134"/>
      </rPr>
      <t xml:space="preserve">/Gwenette</t>
    </r>
  </si>
  <si>
    <t xml:space="preserve">基础英语（三）</t>
  </si>
  <si>
    <t xml:space="preserve">330102</t>
  </si>
  <si>
    <t xml:space="preserve">公共演讲</t>
  </si>
  <si>
    <t xml:space="preserve">Tiffany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</si>
  <si>
    <t xml:space="preserve">日语听力（一）</t>
  </si>
  <si>
    <t xml:space="preserve">A4602</t>
  </si>
  <si>
    <t xml:space="preserve">南校区</t>
  </si>
  <si>
    <t xml:space="preserve">日语语音基础</t>
  </si>
  <si>
    <t xml:space="preserve">A3101</t>
  </si>
  <si>
    <t xml:space="preserve">日本社会与文化</t>
  </si>
  <si>
    <t xml:space="preserve">基础日语（一）</t>
  </si>
  <si>
    <t xml:space="preserve">A3102</t>
  </si>
  <si>
    <t xml:space="preserve">金华</t>
  </si>
  <si>
    <t xml:space="preserve">日语口语（一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,15</t>
    </r>
    <r>
      <rPr>
        <sz val="10"/>
        <rFont val="Noto Sans"/>
        <family val="2"/>
      </rPr>
      <t xml:space="preserve">日语</t>
    </r>
  </si>
  <si>
    <t xml:space="preserve">思想道德修养与法律基础</t>
  </si>
  <si>
    <t xml:space="preserve">2016-01-06</t>
  </si>
  <si>
    <t xml:space="preserve">(14:00-16:00)</t>
  </si>
  <si>
    <t xml:space="preserve">A3301</t>
  </si>
  <si>
    <t xml:space="preserve">郑学丹</t>
  </si>
  <si>
    <t xml:space="preserve">李金</t>
  </si>
  <si>
    <t xml:space="preserve">陈静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t xml:space="preserve">英语听力（一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外语学习与文学</t>
  </si>
  <si>
    <t xml:space="preserve">周建新</t>
  </si>
  <si>
    <t xml:space="preserve">英语语音</t>
  </si>
  <si>
    <t xml:space="preserve">A4103</t>
  </si>
  <si>
    <t xml:space="preserve">袁瑀</t>
  </si>
  <si>
    <t xml:space="preserve">英语阅读（一）</t>
  </si>
  <si>
    <t xml:space="preserve">A32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会计学原理</t>
  </si>
  <si>
    <t xml:space="preserve">A3202</t>
  </si>
  <si>
    <t xml:space="preserve">张木兰</t>
  </si>
  <si>
    <t xml:space="preserve">林樾</t>
  </si>
  <si>
    <t xml:space="preserve">基础英语（一）</t>
  </si>
  <si>
    <t xml:space="preserve">陈一楠</t>
  </si>
  <si>
    <t xml:space="preserve">李英垣</t>
  </si>
  <si>
    <t xml:space="preserve">跨文化交际（一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,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,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</si>
  <si>
    <t xml:space="preserve">《大学计算机基础》</t>
  </si>
  <si>
    <t xml:space="preserve">2016-01-1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:00-16: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中心</t>
    </r>
    <r>
      <rPr>
        <sz val="10"/>
        <rFont val="宋体"/>
        <family val="0"/>
        <charset val="134"/>
      </rPr>
      <t xml:space="preserve">B7238</t>
    </r>
  </si>
  <si>
    <t xml:space="preserve">张春晖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A4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 Unicode MS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Tahoma"/>
      <family val="2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3" fillId="0" borderId="10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6" borderId="10" xfId="4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0" borderId="10" xfId="4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3" fillId="6" borderId="10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4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25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期末考试安排表工具V2.0(自动生成上报教务处表格、主监考通知、考试补贴表格、监考补贴发放表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L38" activeCellId="0" sqref="L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24"/>
    <col collapsed="false" customWidth="true" hidden="false" outlineLevel="0" max="3" min="3" style="2" width="22.5"/>
    <col collapsed="false" customWidth="true" hidden="false" outlineLevel="0" max="4" min="4" style="2" width="3.99"/>
    <col collapsed="false" customWidth="true" hidden="false" outlineLevel="0" max="5" min="5" style="2" width="15.75"/>
    <col collapsed="false" customWidth="true" hidden="false" outlineLevel="0" max="6" min="6" style="2" width="3.99"/>
    <col collapsed="false" customWidth="true" hidden="false" outlineLevel="0" max="7" min="7" style="2" width="4.12"/>
    <col collapsed="false" customWidth="true" hidden="false" outlineLevel="0" max="8" min="8" style="3" width="10.74"/>
    <col collapsed="false" customWidth="true" hidden="false" outlineLevel="0" max="9" min="9" style="2" width="5.36"/>
    <col collapsed="false" customWidth="true" hidden="false" outlineLevel="0" max="10" min="10" style="2" width="12.87"/>
    <col collapsed="false" customWidth="true" hidden="false" outlineLevel="0" max="11" min="11" style="2" width="6.62"/>
    <col collapsed="false" customWidth="true" hidden="false" outlineLevel="0" max="12" min="12" style="2" width="5.74"/>
    <col collapsed="false" customWidth="true" hidden="false" outlineLevel="0" max="13" min="13" style="4" width="13.12"/>
    <col collapsed="false" customWidth="true" hidden="false" outlineLevel="0" max="14" min="14" style="5" width="8.11"/>
    <col collapsed="false" customWidth="true" hidden="false" outlineLevel="0" max="15" min="15" style="5" width="5.11"/>
    <col collapsed="false" customWidth="true" hidden="false" outlineLevel="0" max="16" min="16" style="5" width="7.24"/>
    <col collapsed="false" customWidth="true" hidden="false" outlineLevel="0" max="17" min="17" style="2" width="9.12"/>
    <col collapsed="false" customWidth="true" hidden="false" outlineLevel="0" max="18" min="18" style="2" width="5.11"/>
    <col collapsed="false" customWidth="true" hidden="false" outlineLevel="0" max="19" min="19" style="6" width="10.37"/>
    <col collapsed="false" customWidth="true" hidden="false" outlineLevel="0" max="21" min="20" style="2" width="10.37"/>
    <col collapsed="false" customWidth="true" hidden="true" outlineLevel="0" max="25" min="22" style="7" width="7.37"/>
    <col collapsed="false" customWidth="false" hidden="false" outlineLevel="0" max="257" min="26" style="2" width="8.99"/>
  </cols>
  <sheetData>
    <row r="1" customFormat="false" ht="48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0" t="s">
        <v>16</v>
      </c>
      <c r="R1" s="10" t="s">
        <v>17</v>
      </c>
      <c r="S1" s="14" t="s">
        <v>18</v>
      </c>
      <c r="T1" s="15" t="s">
        <v>19</v>
      </c>
      <c r="U1" s="15" t="s">
        <v>20</v>
      </c>
      <c r="V1" s="16" t="s">
        <v>21</v>
      </c>
      <c r="W1" s="16" t="s">
        <v>13</v>
      </c>
      <c r="X1" s="16" t="s">
        <v>14</v>
      </c>
      <c r="Y1" s="16" t="s">
        <v>15</v>
      </c>
    </row>
    <row r="2" customFormat="false" ht="12" hidden="false" customHeight="false" outlineLevel="0" collapsed="false">
      <c r="A2" s="17" t="n">
        <f aca="false">IF(C2="","",SUBTOTAL(103,C$1:C2)-1)</f>
        <v>1</v>
      </c>
      <c r="B2" s="17" t="n">
        <f aca="false">IF(D2="","",IF(D2&gt;40,IF(D2&gt;70,3,2),1))</f>
        <v>1</v>
      </c>
      <c r="C2" s="18" t="s">
        <v>22</v>
      </c>
      <c r="D2" s="18" t="n">
        <v>27</v>
      </c>
      <c r="E2" s="19" t="s">
        <v>23</v>
      </c>
      <c r="F2" s="20"/>
      <c r="G2" s="20"/>
      <c r="H2" s="21"/>
      <c r="I2" s="22"/>
      <c r="J2" s="23" t="s">
        <v>24</v>
      </c>
      <c r="K2" s="18"/>
      <c r="L2" s="24"/>
      <c r="M2" s="19" t="s">
        <v>25</v>
      </c>
      <c r="N2" s="25"/>
      <c r="O2" s="26"/>
      <c r="P2" s="25"/>
      <c r="Q2" s="27"/>
      <c r="R2" s="28"/>
      <c r="S2" s="29"/>
      <c r="V2" s="7" t="str">
        <f aca="false">M2&amp;L2</f>
        <v>彭庆霞</v>
      </c>
      <c r="W2" s="7" t="str">
        <f aca="false">N2&amp;L2</f>
        <v/>
      </c>
      <c r="X2" s="7" t="str">
        <f aca="false">O2&amp;L2</f>
        <v/>
      </c>
      <c r="Y2" s="7" t="str">
        <f aca="false">P2&amp;L2</f>
        <v/>
      </c>
    </row>
    <row r="3" customFormat="false" ht="12" hidden="false" customHeight="false" outlineLevel="0" collapsed="false">
      <c r="A3" s="17" t="n">
        <f aca="false">IF(C3="","",SUBTOTAL(103,C$1:C3)-1)</f>
        <v>2</v>
      </c>
      <c r="B3" s="17" t="n">
        <f aca="false">IF(D3="","",IF(D3&gt;40,IF(D3&gt;70,3,2),1))</f>
        <v>1</v>
      </c>
      <c r="C3" s="18" t="s">
        <v>22</v>
      </c>
      <c r="D3" s="18" t="n">
        <v>27</v>
      </c>
      <c r="E3" s="19" t="s">
        <v>26</v>
      </c>
      <c r="F3" s="20"/>
      <c r="G3" s="20"/>
      <c r="H3" s="21"/>
      <c r="I3" s="22"/>
      <c r="J3" s="23" t="s">
        <v>27</v>
      </c>
      <c r="K3" s="18"/>
      <c r="L3" s="24"/>
      <c r="M3" s="19" t="s">
        <v>28</v>
      </c>
      <c r="N3" s="30"/>
      <c r="O3" s="30"/>
      <c r="P3" s="30"/>
      <c r="Q3" s="31"/>
      <c r="S3" s="32"/>
      <c r="V3" s="7" t="str">
        <f aca="false">M3&amp;L3</f>
        <v>李远喜</v>
      </c>
      <c r="W3" s="7" t="str">
        <f aca="false">N3&amp;L3</f>
        <v/>
      </c>
      <c r="X3" s="7" t="str">
        <f aca="false">O3&amp;L3</f>
        <v/>
      </c>
      <c r="Y3" s="7" t="str">
        <f aca="false">P3&amp;L3</f>
        <v/>
      </c>
    </row>
    <row r="4" customFormat="false" ht="12" hidden="false" customHeight="false" outlineLevel="0" collapsed="false">
      <c r="A4" s="17" t="n">
        <f aca="false">IF(C4="","",SUBTOTAL(103,C$1:C4)-1)</f>
        <v>3</v>
      </c>
      <c r="B4" s="17" t="n">
        <f aca="false">IF(D4="","",IF(D4&gt;40,IF(D4&gt;70,3,2),1))</f>
        <v>1</v>
      </c>
      <c r="C4" s="18" t="s">
        <v>22</v>
      </c>
      <c r="D4" s="18" t="n">
        <v>27</v>
      </c>
      <c r="E4" s="19" t="s">
        <v>29</v>
      </c>
      <c r="F4" s="20" t="s">
        <v>30</v>
      </c>
      <c r="G4" s="20" t="s">
        <v>31</v>
      </c>
      <c r="H4" s="21" t="s">
        <v>32</v>
      </c>
      <c r="I4" s="23" t="s">
        <v>33</v>
      </c>
      <c r="J4" s="22" t="s">
        <v>34</v>
      </c>
      <c r="K4" s="18" t="s">
        <v>35</v>
      </c>
      <c r="L4" s="33" t="s">
        <v>36</v>
      </c>
      <c r="M4" s="19" t="s">
        <v>37</v>
      </c>
      <c r="N4" s="30"/>
      <c r="O4" s="30"/>
      <c r="P4" s="30"/>
      <c r="Q4" s="31"/>
      <c r="S4" s="32"/>
      <c r="V4" s="7" t="str">
        <f aca="false">M4&amp;L4</f>
        <v>康楽北校区</v>
      </c>
      <c r="W4" s="7" t="str">
        <f aca="false">N4&amp;L4</f>
        <v>北校区</v>
      </c>
      <c r="X4" s="7" t="str">
        <f aca="false">O4&amp;L4</f>
        <v>北校区</v>
      </c>
      <c r="Y4" s="7" t="str">
        <f aca="false">P4&amp;L4</f>
        <v>北校区</v>
      </c>
    </row>
    <row r="5" customFormat="false" ht="12" hidden="false" customHeight="false" outlineLevel="0" collapsed="false">
      <c r="A5" s="17" t="n">
        <f aca="false">IF(C5="","",SUBTOTAL(103,C$1:C5)-1)</f>
        <v>4</v>
      </c>
      <c r="B5" s="17" t="n">
        <f aca="false">IF(D5="","",IF(D5&gt;40,IF(D5&gt;70,3,2),1))</f>
        <v>1</v>
      </c>
      <c r="C5" s="18" t="s">
        <v>22</v>
      </c>
      <c r="D5" s="18" t="n">
        <v>27</v>
      </c>
      <c r="E5" s="19" t="s">
        <v>38</v>
      </c>
      <c r="F5" s="20" t="s">
        <v>39</v>
      </c>
      <c r="G5" s="20" t="n">
        <v>1</v>
      </c>
      <c r="H5" s="21" t="s">
        <v>40</v>
      </c>
      <c r="I5" s="23" t="s">
        <v>33</v>
      </c>
      <c r="J5" s="22" t="s">
        <v>34</v>
      </c>
      <c r="K5" s="18" t="n">
        <v>310105</v>
      </c>
      <c r="L5" s="33" t="s">
        <v>36</v>
      </c>
      <c r="M5" s="19" t="s">
        <v>41</v>
      </c>
      <c r="N5" s="30"/>
      <c r="O5" s="30"/>
      <c r="P5" s="30"/>
      <c r="Q5" s="31"/>
      <c r="S5" s="32"/>
      <c r="V5" s="7" t="str">
        <f aca="false">M5&amp;L5</f>
        <v>李晶北校区</v>
      </c>
      <c r="W5" s="7" t="str">
        <f aca="false">N5&amp;L5</f>
        <v>北校区</v>
      </c>
      <c r="X5" s="7" t="str">
        <f aca="false">O5&amp;L5</f>
        <v>北校区</v>
      </c>
      <c r="Y5" s="7" t="str">
        <f aca="false">P5&amp;L5</f>
        <v>北校区</v>
      </c>
    </row>
    <row r="6" customFormat="false" ht="12" hidden="false" customHeight="false" outlineLevel="0" collapsed="false">
      <c r="A6" s="17" t="n">
        <f aca="false">IF(C6="","",SUBTOTAL(103,C$1:C6)-1)</f>
        <v>5</v>
      </c>
      <c r="B6" s="17" t="n">
        <f aca="false">IF(D6="","",IF(D6&gt;40,IF(D6&gt;70,3,2),1))</f>
        <v>1</v>
      </c>
      <c r="C6" s="18" t="s">
        <v>42</v>
      </c>
      <c r="D6" s="18" t="n">
        <v>8</v>
      </c>
      <c r="E6" s="19" t="s">
        <v>43</v>
      </c>
      <c r="F6" s="20"/>
      <c r="G6" s="20"/>
      <c r="H6" s="21"/>
      <c r="I6" s="23"/>
      <c r="J6" s="23" t="s">
        <v>27</v>
      </c>
      <c r="K6" s="18"/>
      <c r="L6" s="33"/>
      <c r="M6" s="19" t="s">
        <v>44</v>
      </c>
      <c r="N6" s="30"/>
      <c r="O6" s="30"/>
      <c r="P6" s="30"/>
      <c r="Q6" s="31"/>
      <c r="S6" s="32"/>
      <c r="V6" s="7" t="str">
        <f aca="false">M6&amp;L6</f>
        <v>朱献珑</v>
      </c>
      <c r="W6" s="7" t="str">
        <f aca="false">N6&amp;L6</f>
        <v/>
      </c>
      <c r="X6" s="7" t="str">
        <f aca="false">O6&amp;L6</f>
        <v/>
      </c>
      <c r="Y6" s="7" t="str">
        <f aca="false">P6&amp;L6</f>
        <v/>
      </c>
    </row>
    <row r="7" customFormat="false" ht="12" hidden="false" customHeight="false" outlineLevel="0" collapsed="false">
      <c r="A7" s="17" t="n">
        <f aca="false">IF(C7="","",SUBTOTAL(103,C$1:C7)-1)</f>
        <v>6</v>
      </c>
      <c r="B7" s="17" t="n">
        <f aca="false">IF(D7="","",IF(D7&gt;40,IF(D7&gt;70,3,2),1))</f>
        <v>1</v>
      </c>
      <c r="C7" s="18" t="s">
        <v>42</v>
      </c>
      <c r="D7" s="18" t="n">
        <v>34</v>
      </c>
      <c r="E7" s="19" t="s">
        <v>45</v>
      </c>
      <c r="F7" s="20"/>
      <c r="G7" s="20"/>
      <c r="H7" s="21"/>
      <c r="I7" s="23"/>
      <c r="J7" s="23" t="s">
        <v>27</v>
      </c>
      <c r="K7" s="18"/>
      <c r="L7" s="33"/>
      <c r="M7" s="18" t="s">
        <v>46</v>
      </c>
      <c r="N7" s="30"/>
      <c r="O7" s="30"/>
      <c r="P7" s="30"/>
      <c r="Q7" s="31"/>
      <c r="S7" s="32"/>
      <c r="V7" s="7" t="str">
        <f aca="false">M7&amp;L7</f>
        <v>Gwenette</v>
      </c>
      <c r="W7" s="7" t="str">
        <f aca="false">N7&amp;L7</f>
        <v/>
      </c>
      <c r="X7" s="7" t="str">
        <f aca="false">O7&amp;L7</f>
        <v/>
      </c>
      <c r="Y7" s="7" t="str">
        <f aca="false">P7&amp;L7</f>
        <v/>
      </c>
    </row>
    <row r="8" customFormat="false" ht="12" hidden="false" customHeight="false" outlineLevel="0" collapsed="false">
      <c r="A8" s="17" t="n">
        <f aca="false">IF(C8="","",SUBTOTAL(103,C$1:C8)-1)</f>
        <v>7</v>
      </c>
      <c r="B8" s="17" t="n">
        <f aca="false">IF(D8="","",IF(D8&gt;40,IF(D8&gt;70,3,2),1))</f>
        <v>1</v>
      </c>
      <c r="C8" s="18" t="s">
        <v>47</v>
      </c>
      <c r="D8" s="18" t="n">
        <v>22</v>
      </c>
      <c r="E8" s="19" t="s">
        <v>48</v>
      </c>
      <c r="F8" s="20" t="s">
        <v>30</v>
      </c>
      <c r="G8" s="20" t="s">
        <v>49</v>
      </c>
      <c r="H8" s="21" t="s">
        <v>50</v>
      </c>
      <c r="I8" s="23" t="s">
        <v>51</v>
      </c>
      <c r="J8" s="22" t="s">
        <v>52</v>
      </c>
      <c r="K8" s="18" t="s">
        <v>53</v>
      </c>
      <c r="L8" s="33" t="s">
        <v>36</v>
      </c>
      <c r="M8" s="19" t="s">
        <v>54</v>
      </c>
      <c r="N8" s="26"/>
      <c r="O8" s="26"/>
      <c r="P8" s="25"/>
      <c r="Q8" s="27"/>
      <c r="R8" s="28"/>
      <c r="S8" s="29"/>
      <c r="V8" s="7" t="str">
        <f aca="false">M8&amp;L8</f>
        <v>钱红日北校区</v>
      </c>
      <c r="W8" s="7" t="str">
        <f aca="false">N8&amp;L8</f>
        <v>北校区</v>
      </c>
      <c r="X8" s="7" t="str">
        <f aca="false">O8&amp;L8</f>
        <v>北校区</v>
      </c>
      <c r="Y8" s="7" t="str">
        <f aca="false">P8&amp;L8</f>
        <v>北校区</v>
      </c>
    </row>
    <row r="9" customFormat="false" ht="12" hidden="false" customHeight="false" outlineLevel="0" collapsed="false">
      <c r="A9" s="17" t="n">
        <f aca="false">IF(C9="","",SUBTOTAL(103,C$1:C9)-1)</f>
        <v>8</v>
      </c>
      <c r="B9" s="17" t="n">
        <f aca="false">IF(D9="","",IF(D9&gt;40,IF(D9&gt;70,3,2),1))</f>
        <v>1</v>
      </c>
      <c r="C9" s="18" t="s">
        <v>47</v>
      </c>
      <c r="D9" s="18" t="n">
        <v>22</v>
      </c>
      <c r="E9" s="19" t="s">
        <v>55</v>
      </c>
      <c r="F9" s="20" t="s">
        <v>30</v>
      </c>
      <c r="G9" s="20" t="n">
        <v>3</v>
      </c>
      <c r="H9" s="21" t="s">
        <v>56</v>
      </c>
      <c r="I9" s="23" t="s">
        <v>33</v>
      </c>
      <c r="J9" s="22" t="s">
        <v>34</v>
      </c>
      <c r="K9" s="18" t="s">
        <v>57</v>
      </c>
      <c r="L9" s="33" t="s">
        <v>36</v>
      </c>
      <c r="M9" s="19" t="s">
        <v>37</v>
      </c>
      <c r="N9" s="34"/>
      <c r="O9" s="34"/>
      <c r="P9" s="30"/>
      <c r="Q9" s="31"/>
      <c r="S9" s="32"/>
      <c r="V9" s="7" t="str">
        <f aca="false">M9&amp;L9</f>
        <v>康楽北校区</v>
      </c>
      <c r="W9" s="7" t="e">
        <f aca="false">#REF!&amp;L9</f>
        <v>#REF!</v>
      </c>
      <c r="X9" s="7" t="e">
        <f aca="false">#REF!&amp;L9</f>
        <v>#REF!</v>
      </c>
      <c r="Y9" s="7" t="str">
        <f aca="false">P9&amp;L9</f>
        <v>北校区</v>
      </c>
    </row>
    <row r="10" customFormat="false" ht="12" hidden="false" customHeight="false" outlineLevel="0" collapsed="false">
      <c r="A10" s="17" t="n">
        <f aca="false">IF(C10="","",SUBTOTAL(103,C$1:C10)-1)</f>
        <v>9</v>
      </c>
      <c r="B10" s="17" t="n">
        <f aca="false">IF(D10="","",IF(D10&gt;40,IF(D10&gt;70,3,2),1))</f>
        <v>1</v>
      </c>
      <c r="C10" s="18" t="s">
        <v>47</v>
      </c>
      <c r="D10" s="18" t="n">
        <v>22</v>
      </c>
      <c r="E10" s="19" t="s">
        <v>58</v>
      </c>
      <c r="F10" s="20" t="s">
        <v>30</v>
      </c>
      <c r="G10" s="20" t="n">
        <v>5</v>
      </c>
      <c r="H10" s="21" t="s">
        <v>59</v>
      </c>
      <c r="I10" s="23" t="s">
        <v>33</v>
      </c>
      <c r="J10" s="22" t="s">
        <v>34</v>
      </c>
      <c r="K10" s="18" t="n">
        <v>310208</v>
      </c>
      <c r="L10" s="33" t="s">
        <v>36</v>
      </c>
      <c r="M10" s="19" t="s">
        <v>25</v>
      </c>
      <c r="N10" s="25"/>
      <c r="O10" s="35"/>
      <c r="P10" s="25"/>
      <c r="Q10" s="27"/>
      <c r="R10" s="28"/>
      <c r="S10" s="29"/>
      <c r="V10" s="7" t="str">
        <f aca="false">M10&amp;L10</f>
        <v>彭庆霞北校区</v>
      </c>
      <c r="W10" s="7" t="str">
        <f aca="false">N10&amp;L10</f>
        <v>北校区</v>
      </c>
      <c r="X10" s="7" t="str">
        <f aca="false">O10&amp;L10</f>
        <v>北校区</v>
      </c>
      <c r="Y10" s="7" t="str">
        <f aca="false">P10&amp;L10</f>
        <v>北校区</v>
      </c>
    </row>
    <row r="11" customFormat="false" ht="12" hidden="false" customHeight="false" outlineLevel="0" collapsed="false">
      <c r="A11" s="17" t="n">
        <f aca="false">IF(C11="","",SUBTOTAL(103,C$1:C11)-1)</f>
        <v>10</v>
      </c>
      <c r="B11" s="17" t="n">
        <f aca="false">IF(D11="","",IF(D11&gt;40,IF(D11&gt;70,3,2),1))</f>
        <v>1</v>
      </c>
      <c r="C11" s="18" t="s">
        <v>47</v>
      </c>
      <c r="D11" s="18" t="n">
        <v>22</v>
      </c>
      <c r="E11" s="19" t="s">
        <v>60</v>
      </c>
      <c r="F11" s="20" t="s">
        <v>39</v>
      </c>
      <c r="G11" s="20" t="s">
        <v>49</v>
      </c>
      <c r="H11" s="21" t="s">
        <v>40</v>
      </c>
      <c r="I11" s="23" t="s">
        <v>33</v>
      </c>
      <c r="J11" s="22" t="s">
        <v>34</v>
      </c>
      <c r="K11" s="18" t="s">
        <v>57</v>
      </c>
      <c r="L11" s="33" t="s">
        <v>36</v>
      </c>
      <c r="M11" s="19" t="s">
        <v>28</v>
      </c>
      <c r="N11" s="36"/>
      <c r="O11" s="30"/>
      <c r="P11" s="37"/>
      <c r="Q11" s="31"/>
      <c r="S11" s="32"/>
      <c r="V11" s="7" t="str">
        <f aca="false">M11&amp;L11</f>
        <v>李远喜北校区</v>
      </c>
      <c r="W11" s="7" t="str">
        <f aca="false">N11&amp;L11</f>
        <v>北校区</v>
      </c>
      <c r="X11" s="7" t="str">
        <f aca="false">O11&amp;L11</f>
        <v>北校区</v>
      </c>
      <c r="Y11" s="7" t="str">
        <f aca="false">P11&amp;L11</f>
        <v>北校区</v>
      </c>
    </row>
    <row r="12" customFormat="false" ht="12" hidden="false" customHeight="false" outlineLevel="0" collapsed="false">
      <c r="A12" s="17" t="n">
        <f aca="false">IF(C12="","",SUBTOTAL(103,C$1:C12)-1)</f>
        <v>11</v>
      </c>
      <c r="B12" s="17" t="n">
        <f aca="false">IF(D12="","",IF(D12&gt;40,IF(D12&gt;70,3,2),1))</f>
        <v>1</v>
      </c>
      <c r="C12" s="18" t="s">
        <v>47</v>
      </c>
      <c r="D12" s="18" t="n">
        <v>22</v>
      </c>
      <c r="E12" s="19" t="s">
        <v>61</v>
      </c>
      <c r="F12" s="20" t="s">
        <v>39</v>
      </c>
      <c r="G12" s="20" t="n">
        <v>3</v>
      </c>
      <c r="H12" s="21" t="s">
        <v>62</v>
      </c>
      <c r="I12" s="23" t="s">
        <v>33</v>
      </c>
      <c r="J12" s="22" t="s">
        <v>34</v>
      </c>
      <c r="K12" s="18" t="n">
        <v>310205</v>
      </c>
      <c r="L12" s="33" t="s">
        <v>36</v>
      </c>
      <c r="M12" s="19" t="s">
        <v>63</v>
      </c>
      <c r="N12" s="30"/>
      <c r="O12" s="30"/>
      <c r="P12" s="30"/>
      <c r="Q12" s="31"/>
      <c r="S12" s="32"/>
      <c r="V12" s="7" t="str">
        <f aca="false">M12&amp;L12</f>
        <v>张黎黎北校区</v>
      </c>
      <c r="W12" s="7" t="str">
        <f aca="false">N12&amp;L12</f>
        <v>北校区</v>
      </c>
      <c r="X12" s="7" t="str">
        <f aca="false">O12&amp;L12</f>
        <v>北校区</v>
      </c>
      <c r="Y12" s="7" t="str">
        <f aca="false">P12&amp;L12</f>
        <v>北校区</v>
      </c>
    </row>
    <row r="13" customFormat="false" ht="12" hidden="false" customHeight="false" outlineLevel="0" collapsed="false">
      <c r="A13" s="17" t="n">
        <f aca="false">IF(C13="","",SUBTOTAL(103,C$1:C13)-1)</f>
        <v>12</v>
      </c>
      <c r="B13" s="17" t="n">
        <f aca="false">IF(D13="","",IF(D13&gt;40,IF(D13&gt;70,3,2),1))</f>
        <v>1</v>
      </c>
      <c r="C13" s="18" t="s">
        <v>64</v>
      </c>
      <c r="D13" s="18" t="n">
        <v>38</v>
      </c>
      <c r="E13" s="19" t="s">
        <v>65</v>
      </c>
      <c r="F13" s="20"/>
      <c r="G13" s="20"/>
      <c r="H13" s="21"/>
      <c r="I13" s="23"/>
      <c r="J13" s="23" t="s">
        <v>24</v>
      </c>
      <c r="K13" s="18"/>
      <c r="L13" s="33"/>
      <c r="M13" s="19" t="s">
        <v>66</v>
      </c>
      <c r="N13" s="30"/>
      <c r="O13" s="30"/>
      <c r="P13" s="30"/>
      <c r="Q13" s="31"/>
      <c r="S13" s="32"/>
      <c r="V13" s="7" t="str">
        <f aca="false">M13&amp;L13</f>
        <v>颜学军</v>
      </c>
      <c r="W13" s="7" t="str">
        <f aca="false">N13&amp;L13</f>
        <v/>
      </c>
      <c r="X13" s="7" t="str">
        <f aca="false">O13&amp;L13</f>
        <v/>
      </c>
      <c r="Y13" s="7" t="str">
        <f aca="false">P13&amp;L13</f>
        <v/>
      </c>
    </row>
    <row r="14" customFormat="false" ht="12" hidden="false" customHeight="false" outlineLevel="0" collapsed="false">
      <c r="A14" s="17" t="n">
        <f aca="false">IF(C14="","",SUBTOTAL(103,C$1:C14)-1)</f>
        <v>13</v>
      </c>
      <c r="B14" s="17" t="n">
        <f aca="false">IF(D14="","",IF(D14&gt;40,IF(D14&gt;70,3,2),1))</f>
        <v>2</v>
      </c>
      <c r="C14" s="18" t="s">
        <v>67</v>
      </c>
      <c r="D14" s="18" t="n">
        <v>61</v>
      </c>
      <c r="E14" s="19" t="s">
        <v>26</v>
      </c>
      <c r="F14" s="20"/>
      <c r="G14" s="20"/>
      <c r="H14" s="21"/>
      <c r="I14" s="23"/>
      <c r="J14" s="23" t="s">
        <v>27</v>
      </c>
      <c r="K14" s="18"/>
      <c r="L14" s="33"/>
      <c r="M14" s="19" t="s">
        <v>68</v>
      </c>
      <c r="N14" s="34"/>
      <c r="O14" s="34"/>
      <c r="P14" s="30"/>
      <c r="Q14" s="31"/>
      <c r="S14" s="32"/>
      <c r="V14" s="7" t="str">
        <f aca="false">M14&amp;L14</f>
        <v>雷霄</v>
      </c>
      <c r="W14" s="7" t="e">
        <f aca="false">#REF!&amp;L14</f>
        <v>#REF!</v>
      </c>
      <c r="X14" s="7" t="e">
        <f aca="false">#REF!&amp;L14</f>
        <v>#REF!</v>
      </c>
      <c r="Y14" s="7" t="str">
        <f aca="false">P14&amp;L14</f>
        <v/>
      </c>
    </row>
    <row r="15" customFormat="false" ht="12" hidden="false" customHeight="false" outlineLevel="0" collapsed="false">
      <c r="A15" s="17" t="n">
        <f aca="false">IF(C15="","",SUBTOTAL(103,C$1:C15)-1)</f>
        <v>14</v>
      </c>
      <c r="B15" s="17" t="n">
        <f aca="false">IF(D15="","",IF(D15&gt;40,IF(D15&gt;70,3,2),1))</f>
        <v>1</v>
      </c>
      <c r="C15" s="18" t="s">
        <v>67</v>
      </c>
      <c r="D15" s="18" t="n">
        <v>29</v>
      </c>
      <c r="E15" s="19" t="s">
        <v>69</v>
      </c>
      <c r="F15" s="20"/>
      <c r="G15" s="20"/>
      <c r="H15" s="21"/>
      <c r="I15" s="23"/>
      <c r="J15" s="23" t="s">
        <v>27</v>
      </c>
      <c r="K15" s="18"/>
      <c r="L15" s="33"/>
      <c r="M15" s="19" t="s">
        <v>70</v>
      </c>
      <c r="N15" s="38"/>
      <c r="O15" s="30"/>
      <c r="P15" s="30"/>
      <c r="Q15" s="31"/>
      <c r="S15" s="32"/>
      <c r="V15" s="7" t="str">
        <f aca="false">M15&amp;L15</f>
        <v>刘洊波</v>
      </c>
      <c r="W15" s="7" t="e">
        <f aca="false">#REF!&amp;L15</f>
        <v>#REF!</v>
      </c>
      <c r="X15" s="7" t="str">
        <f aca="false">O15&amp;L15</f>
        <v/>
      </c>
      <c r="Y15" s="7" t="str">
        <f aca="false">P15&amp;L15</f>
        <v/>
      </c>
    </row>
    <row r="16" customFormat="false" ht="12" hidden="false" customHeight="false" outlineLevel="0" collapsed="false">
      <c r="A16" s="17" t="n">
        <f aca="false">IF(C16="","",SUBTOTAL(103,C$1:C16)-1)</f>
        <v>15</v>
      </c>
      <c r="B16" s="17" t="n">
        <f aca="false">IF(D16="","",IF(D16&gt;40,IF(D16&gt;70,3,2),1))</f>
        <v>1</v>
      </c>
      <c r="C16" s="18" t="s">
        <v>67</v>
      </c>
      <c r="D16" s="18" t="n">
        <v>28</v>
      </c>
      <c r="E16" s="19" t="s">
        <v>69</v>
      </c>
      <c r="F16" s="20"/>
      <c r="G16" s="20"/>
      <c r="H16" s="21"/>
      <c r="I16" s="23"/>
      <c r="J16" s="23" t="s">
        <v>27</v>
      </c>
      <c r="K16" s="18"/>
      <c r="L16" s="33"/>
      <c r="M16" s="19" t="s">
        <v>71</v>
      </c>
      <c r="N16" s="30"/>
      <c r="O16" s="30"/>
      <c r="P16" s="30"/>
      <c r="Q16" s="31"/>
      <c r="S16" s="32"/>
      <c r="V16" s="7" t="str">
        <f aca="false">M16&amp;L16</f>
        <v>罗世平</v>
      </c>
      <c r="W16" s="7" t="str">
        <f aca="false">N16&amp;L16</f>
        <v/>
      </c>
      <c r="X16" s="7" t="str">
        <f aca="false">O16&amp;L16</f>
        <v/>
      </c>
      <c r="Y16" s="7" t="str">
        <f aca="false">P16&amp;L16</f>
        <v/>
      </c>
    </row>
    <row r="17" customFormat="false" ht="12" hidden="false" customHeight="false" outlineLevel="0" collapsed="false">
      <c r="A17" s="17" t="n">
        <f aca="false">IF(C17="","",SUBTOTAL(103,C$1:C17)-1)</f>
        <v>16</v>
      </c>
      <c r="B17" s="17" t="n">
        <f aca="false">IF(D17="","",IF(D17&gt;40,IF(D17&gt;70,3,2),1))</f>
        <v>2</v>
      </c>
      <c r="C17" s="18" t="s">
        <v>67</v>
      </c>
      <c r="D17" s="18" t="n">
        <v>52</v>
      </c>
      <c r="E17" s="19" t="s">
        <v>72</v>
      </c>
      <c r="F17" s="20"/>
      <c r="G17" s="20"/>
      <c r="H17" s="21"/>
      <c r="I17" s="23"/>
      <c r="J17" s="23" t="s">
        <v>27</v>
      </c>
      <c r="K17" s="18"/>
      <c r="L17" s="33"/>
      <c r="M17" s="18" t="s">
        <v>46</v>
      </c>
      <c r="N17" s="30"/>
      <c r="O17" s="30"/>
      <c r="P17" s="30"/>
      <c r="Q17" s="31"/>
      <c r="S17" s="32"/>
      <c r="V17" s="7" t="str">
        <f aca="false">M17&amp;L17</f>
        <v>Gwenette</v>
      </c>
      <c r="W17" s="7" t="str">
        <f aca="false">N17&amp;L17</f>
        <v/>
      </c>
      <c r="X17" s="7" t="str">
        <f aca="false">O17&amp;L17</f>
        <v/>
      </c>
      <c r="Y17" s="7" t="str">
        <f aca="false">P17&amp;L17</f>
        <v/>
      </c>
    </row>
    <row r="18" customFormat="false" ht="12" hidden="false" customHeight="false" outlineLevel="0" collapsed="false">
      <c r="A18" s="17" t="n">
        <f aca="false">IF(C18="","",SUBTOTAL(103,C$1:C18)-1)</f>
        <v>17</v>
      </c>
      <c r="B18" s="17" t="n">
        <f aca="false">IF(D18="","",IF(D18&gt;40,IF(D18&gt;70,3,2),1))</f>
        <v>2</v>
      </c>
      <c r="C18" s="18" t="s">
        <v>73</v>
      </c>
      <c r="D18" s="18" t="n">
        <v>60</v>
      </c>
      <c r="E18" s="19" t="s">
        <v>74</v>
      </c>
      <c r="F18" s="20" t="s">
        <v>30</v>
      </c>
      <c r="G18" s="20" t="s">
        <v>49</v>
      </c>
      <c r="H18" s="21" t="s">
        <v>50</v>
      </c>
      <c r="I18" s="23" t="s">
        <v>33</v>
      </c>
      <c r="J18" s="22" t="s">
        <v>34</v>
      </c>
      <c r="K18" s="18" t="n">
        <v>1413</v>
      </c>
      <c r="L18" s="33" t="s">
        <v>36</v>
      </c>
      <c r="M18" s="19" t="s">
        <v>75</v>
      </c>
      <c r="N18" s="39" t="s">
        <v>76</v>
      </c>
      <c r="O18" s="30"/>
      <c r="P18" s="30"/>
      <c r="Q18" s="31"/>
      <c r="S18" s="32"/>
      <c r="V18" s="7" t="str">
        <f aca="false">M18&amp;L18</f>
        <v>李静滢北校区</v>
      </c>
      <c r="W18" s="7" t="str">
        <f aca="false">N18&amp;L18</f>
        <v>杜可君北校区</v>
      </c>
      <c r="X18" s="7" t="str">
        <f aca="false">O18&amp;L18</f>
        <v>北校区</v>
      </c>
      <c r="Y18" s="7" t="str">
        <f aca="false">P18&amp;L18</f>
        <v>北校区</v>
      </c>
    </row>
    <row r="19" customFormat="false" ht="12" hidden="false" customHeight="false" outlineLevel="0" collapsed="false">
      <c r="A19" s="17" t="n">
        <f aca="false">IF(C19="","",SUBTOTAL(103,C$1:C19)-1)</f>
        <v>18</v>
      </c>
      <c r="B19" s="17" t="n">
        <f aca="false">IF(D19="","",IF(D19&gt;40,IF(D19&gt;70,3,2),1))</f>
        <v>2</v>
      </c>
      <c r="C19" s="18" t="s">
        <v>67</v>
      </c>
      <c r="D19" s="18" t="n">
        <v>55</v>
      </c>
      <c r="E19" s="19" t="s">
        <v>77</v>
      </c>
      <c r="F19" s="20" t="s">
        <v>30</v>
      </c>
      <c r="G19" s="20" t="s">
        <v>78</v>
      </c>
      <c r="H19" s="21" t="s">
        <v>56</v>
      </c>
      <c r="I19" s="23" t="s">
        <v>51</v>
      </c>
      <c r="J19" s="22" t="s">
        <v>52</v>
      </c>
      <c r="K19" s="18" t="s">
        <v>79</v>
      </c>
      <c r="L19" s="33" t="s">
        <v>36</v>
      </c>
      <c r="M19" s="19" t="s">
        <v>68</v>
      </c>
      <c r="N19" s="40" t="s">
        <v>80</v>
      </c>
      <c r="O19" s="30"/>
      <c r="P19" s="30"/>
      <c r="Q19" s="31"/>
      <c r="S19" s="32"/>
      <c r="V19" s="7" t="str">
        <f aca="false">M19&amp;L19</f>
        <v>雷霄北校区</v>
      </c>
      <c r="W19" s="7" t="str">
        <f aca="false">N19&amp;L19</f>
        <v>肖锦银北校区</v>
      </c>
      <c r="X19" s="7" t="str">
        <f aca="false">O19&amp;L19</f>
        <v>北校区</v>
      </c>
      <c r="Y19" s="7" t="str">
        <f aca="false">P19&amp;L19</f>
        <v>北校区</v>
      </c>
    </row>
    <row r="20" customFormat="false" ht="12" hidden="false" customHeight="false" outlineLevel="0" collapsed="false">
      <c r="A20" s="17" t="n">
        <f aca="false">IF(C20="","",SUBTOTAL(103,C$1:C20)-1)</f>
        <v>19</v>
      </c>
      <c r="B20" s="17" t="n">
        <f aca="false">IF(D20="","",IF(D20&gt;40,IF(D20&gt;70,3,2),1))</f>
        <v>2</v>
      </c>
      <c r="C20" s="18" t="s">
        <v>67</v>
      </c>
      <c r="D20" s="18" t="n">
        <v>58</v>
      </c>
      <c r="E20" s="19" t="s">
        <v>81</v>
      </c>
      <c r="F20" s="20" t="s">
        <v>39</v>
      </c>
      <c r="G20" s="20" t="n">
        <v>1</v>
      </c>
      <c r="H20" s="21" t="s">
        <v>40</v>
      </c>
      <c r="I20" s="23" t="s">
        <v>33</v>
      </c>
      <c r="J20" s="22" t="s">
        <v>34</v>
      </c>
      <c r="K20" s="18" t="n">
        <v>330403</v>
      </c>
      <c r="L20" s="33" t="s">
        <v>36</v>
      </c>
      <c r="M20" s="19" t="s">
        <v>82</v>
      </c>
      <c r="N20" s="40" t="s">
        <v>76</v>
      </c>
      <c r="O20" s="30"/>
      <c r="P20" s="30"/>
      <c r="Q20" s="31"/>
      <c r="S20" s="32"/>
      <c r="V20" s="7" t="str">
        <f aca="false">M20&amp;L20</f>
        <v>吴刚北校区</v>
      </c>
      <c r="W20" s="7" t="str">
        <f aca="false">N20&amp;L20</f>
        <v>杜可君北校区</v>
      </c>
      <c r="X20" s="7" t="str">
        <f aca="false">O20&amp;L20</f>
        <v>北校区</v>
      </c>
      <c r="Y20" s="7" t="str">
        <f aca="false">P20&amp;L20</f>
        <v>北校区</v>
      </c>
    </row>
    <row r="21" customFormat="false" ht="12" hidden="false" customHeight="false" outlineLevel="0" collapsed="false">
      <c r="A21" s="17" t="n">
        <f aca="false">IF(C21="","",SUBTOTAL(103,C$1:C21)-1)</f>
        <v>20</v>
      </c>
      <c r="B21" s="17" t="n">
        <f aca="false">IF(D21="","",IF(D21&gt;40,IF(D21&gt;70,3,2),1))</f>
        <v>2</v>
      </c>
      <c r="C21" s="18" t="s">
        <v>73</v>
      </c>
      <c r="D21" s="18" t="n">
        <v>59</v>
      </c>
      <c r="E21" s="19" t="s">
        <v>83</v>
      </c>
      <c r="F21" s="20" t="s">
        <v>39</v>
      </c>
      <c r="G21" s="20" t="n">
        <v>3</v>
      </c>
      <c r="H21" s="21" t="s">
        <v>62</v>
      </c>
      <c r="I21" s="23" t="s">
        <v>51</v>
      </c>
      <c r="J21" s="22" t="s">
        <v>52</v>
      </c>
      <c r="K21" s="18" t="n">
        <v>330101</v>
      </c>
      <c r="L21" s="33" t="s">
        <v>36</v>
      </c>
      <c r="M21" s="19" t="s">
        <v>70</v>
      </c>
      <c r="N21" s="39" t="s">
        <v>75</v>
      </c>
      <c r="O21" s="39" t="s">
        <v>84</v>
      </c>
      <c r="P21" s="30"/>
      <c r="Q21" s="31"/>
      <c r="S21" s="32"/>
      <c r="V21" s="7" t="str">
        <f aca="false">M21&amp;L21</f>
        <v>刘洊波北校区</v>
      </c>
      <c r="W21" s="7" t="str">
        <f aca="false">N21&amp;L21</f>
        <v>李静滢北校区</v>
      </c>
      <c r="X21" s="7" t="str">
        <f aca="false">O21&amp;L21</f>
        <v>欧剑北校区</v>
      </c>
      <c r="Y21" s="7" t="str">
        <f aca="false">P21&amp;L21</f>
        <v>北校区</v>
      </c>
    </row>
    <row r="22" customFormat="false" ht="12" hidden="false" customHeight="false" outlineLevel="0" collapsed="false">
      <c r="A22" s="17" t="n">
        <f aca="false">IF(C22="","",SUBTOTAL(103,C$1:C22)-1)</f>
        <v>21</v>
      </c>
      <c r="B22" s="17" t="n">
        <f aca="false">IF(D22="","",IF(D22&gt;40,IF(D22&gt;70,3,2),1))</f>
        <v>1</v>
      </c>
      <c r="C22" s="18" t="s">
        <v>85</v>
      </c>
      <c r="D22" s="18" t="n">
        <v>18</v>
      </c>
      <c r="E22" s="19" t="s">
        <v>65</v>
      </c>
      <c r="F22" s="20"/>
      <c r="G22" s="20"/>
      <c r="H22" s="21"/>
      <c r="I22" s="23"/>
      <c r="J22" s="23" t="s">
        <v>24</v>
      </c>
      <c r="K22" s="18"/>
      <c r="L22" s="33"/>
      <c r="M22" s="19" t="s">
        <v>86</v>
      </c>
      <c r="N22" s="30"/>
      <c r="O22" s="30"/>
      <c r="P22" s="30"/>
      <c r="Q22" s="31"/>
      <c r="S22" s="32"/>
      <c r="V22" s="7" t="str">
        <f aca="false">M22&amp;L22</f>
        <v>钟书能</v>
      </c>
      <c r="W22" s="7" t="str">
        <f aca="false">N22&amp;L22</f>
        <v/>
      </c>
      <c r="X22" s="7" t="str">
        <f aca="false">O22&amp;L22</f>
        <v/>
      </c>
      <c r="Y22" s="7" t="str">
        <f aca="false">P22&amp;L22</f>
        <v/>
      </c>
    </row>
    <row r="23" customFormat="false" ht="12" hidden="false" customHeight="false" outlineLevel="0" collapsed="false">
      <c r="A23" s="17" t="n">
        <f aca="false">IF(C23="","",SUBTOTAL(103,C$1:C23)-1)</f>
        <v>22</v>
      </c>
      <c r="B23" s="17" t="n">
        <f aca="false">IF(D23="","",IF(D23&gt;40,IF(D23&gt;70,3,2),1))</f>
        <v>1</v>
      </c>
      <c r="C23" s="18" t="s">
        <v>87</v>
      </c>
      <c r="D23" s="18" t="n">
        <v>27</v>
      </c>
      <c r="E23" s="19" t="s">
        <v>88</v>
      </c>
      <c r="F23" s="20"/>
      <c r="G23" s="20"/>
      <c r="H23" s="21"/>
      <c r="I23" s="23"/>
      <c r="J23" s="23" t="s">
        <v>24</v>
      </c>
      <c r="K23" s="18"/>
      <c r="L23" s="33"/>
      <c r="M23" s="19" t="s">
        <v>89</v>
      </c>
      <c r="N23" s="25"/>
      <c r="O23" s="26"/>
      <c r="P23" s="25"/>
      <c r="Q23" s="27"/>
      <c r="R23" s="28"/>
      <c r="S23" s="29"/>
      <c r="V23" s="7" t="str">
        <f aca="false">M23&amp;L23</f>
        <v>日语外教</v>
      </c>
      <c r="W23" s="7" t="str">
        <f aca="false">N23&amp;L23</f>
        <v/>
      </c>
      <c r="X23" s="7" t="str">
        <f aca="false">O23&amp;L23</f>
        <v/>
      </c>
      <c r="Y23" s="7" t="str">
        <f aca="false">P23&amp;L23</f>
        <v/>
      </c>
    </row>
    <row r="24" customFormat="false" ht="12" hidden="false" customHeight="false" outlineLevel="0" collapsed="false">
      <c r="A24" s="17" t="n">
        <f aca="false">IF(C24="","",SUBTOTAL(103,C$1:C24)-1)</f>
        <v>23</v>
      </c>
      <c r="B24" s="17" t="n">
        <f aca="false">IF(D24="","",IF(D24&gt;40,IF(D24&gt;70,3,2),1))</f>
        <v>1</v>
      </c>
      <c r="C24" s="18" t="s">
        <v>87</v>
      </c>
      <c r="D24" s="18" t="n">
        <v>27</v>
      </c>
      <c r="E24" s="19" t="s">
        <v>90</v>
      </c>
      <c r="F24" s="20"/>
      <c r="G24" s="20"/>
      <c r="H24" s="21"/>
      <c r="I24" s="23"/>
      <c r="J24" s="23" t="s">
        <v>27</v>
      </c>
      <c r="K24" s="18"/>
      <c r="L24" s="33"/>
      <c r="M24" s="19" t="s">
        <v>28</v>
      </c>
      <c r="N24" s="30"/>
      <c r="O24" s="30"/>
      <c r="P24" s="30"/>
      <c r="Q24" s="31"/>
      <c r="S24" s="32"/>
      <c r="V24" s="7" t="str">
        <f aca="false">M24&amp;L24</f>
        <v>李远喜</v>
      </c>
      <c r="W24" s="7" t="str">
        <f aca="false">N24&amp;L24</f>
        <v/>
      </c>
      <c r="X24" s="7" t="str">
        <f aca="false">O24&amp;L24</f>
        <v/>
      </c>
      <c r="Y24" s="7" t="str">
        <f aca="false">P24&amp;L24</f>
        <v/>
      </c>
    </row>
    <row r="25" customFormat="false" ht="12" hidden="false" customHeight="false" outlineLevel="0" collapsed="false">
      <c r="A25" s="17" t="n">
        <f aca="false">IF(C25="","",SUBTOTAL(103,C$1:C25)-1)</f>
        <v>24</v>
      </c>
      <c r="B25" s="17" t="n">
        <f aca="false">IF(D25="","",IF(D25&gt;40,IF(D25&gt;70,3,2),1))</f>
        <v>1</v>
      </c>
      <c r="C25" s="18" t="s">
        <v>87</v>
      </c>
      <c r="D25" s="18" t="n">
        <v>27</v>
      </c>
      <c r="E25" s="19" t="s">
        <v>91</v>
      </c>
      <c r="F25" s="20" t="s">
        <v>30</v>
      </c>
      <c r="G25" s="20" t="s">
        <v>49</v>
      </c>
      <c r="H25" s="21" t="s">
        <v>50</v>
      </c>
      <c r="I25" s="23" t="s">
        <v>33</v>
      </c>
      <c r="J25" s="22" t="s">
        <v>34</v>
      </c>
      <c r="K25" s="18" t="s">
        <v>92</v>
      </c>
      <c r="L25" s="33" t="s">
        <v>36</v>
      </c>
      <c r="M25" s="19" t="s">
        <v>54</v>
      </c>
      <c r="N25" s="25"/>
      <c r="O25" s="26"/>
      <c r="P25" s="25"/>
      <c r="Q25" s="27"/>
      <c r="R25" s="28"/>
      <c r="S25" s="29"/>
      <c r="V25" s="7" t="str">
        <f aca="false">M25&amp;L25</f>
        <v>钱红日北校区</v>
      </c>
      <c r="W25" s="7" t="str">
        <f aca="false">N25&amp;L25</f>
        <v>北校区</v>
      </c>
      <c r="X25" s="7" t="str">
        <f aca="false">O25&amp;L25</f>
        <v>北校区</v>
      </c>
      <c r="Y25" s="7" t="str">
        <f aca="false">P25&amp;L25</f>
        <v>北校区</v>
      </c>
    </row>
    <row r="26" customFormat="false" ht="12" hidden="false" customHeight="false" outlineLevel="0" collapsed="false">
      <c r="A26" s="17" t="n">
        <f aca="false">IF(C26="","",SUBTOTAL(103,C$1:C26)-1)</f>
        <v>25</v>
      </c>
      <c r="B26" s="17" t="n">
        <f aca="false">IF(D26="","",IF(D26&gt;40,IF(D26&gt;70,3,2),1))</f>
        <v>1</v>
      </c>
      <c r="C26" s="18" t="s">
        <v>87</v>
      </c>
      <c r="D26" s="18" t="n">
        <v>27</v>
      </c>
      <c r="E26" s="19" t="s">
        <v>93</v>
      </c>
      <c r="F26" s="20" t="s">
        <v>30</v>
      </c>
      <c r="G26" s="20" t="s">
        <v>94</v>
      </c>
      <c r="H26" s="21" t="s">
        <v>95</v>
      </c>
      <c r="I26" s="23" t="s">
        <v>33</v>
      </c>
      <c r="J26" s="22" t="s">
        <v>34</v>
      </c>
      <c r="K26" s="18" t="s">
        <v>96</v>
      </c>
      <c r="L26" s="33" t="s">
        <v>36</v>
      </c>
      <c r="M26" s="19" t="s">
        <v>37</v>
      </c>
      <c r="N26" s="26"/>
      <c r="O26" s="26"/>
      <c r="P26" s="25"/>
      <c r="Q26" s="27"/>
      <c r="R26" s="28"/>
      <c r="S26" s="29"/>
      <c r="V26" s="7" t="str">
        <f aca="false">M26&amp;L26</f>
        <v>康楽北校区</v>
      </c>
      <c r="W26" s="7" t="str">
        <f aca="false">N26&amp;L26</f>
        <v>北校区</v>
      </c>
      <c r="X26" s="7" t="str">
        <f aca="false">O26&amp;L26</f>
        <v>北校区</v>
      </c>
      <c r="Y26" s="7" t="str">
        <f aca="false">P26&amp;L26</f>
        <v>北校区</v>
      </c>
    </row>
    <row r="27" customFormat="false" ht="12" hidden="false" customHeight="false" outlineLevel="0" collapsed="false">
      <c r="A27" s="17" t="n">
        <f aca="false">IF(C27="","",SUBTOTAL(103,C$1:C27)-1)</f>
        <v>26</v>
      </c>
      <c r="B27" s="17" t="n">
        <f aca="false">IF(D27="","",IF(D27&gt;40,IF(D27&gt;70,3,2),1))</f>
        <v>1</v>
      </c>
      <c r="C27" s="18" t="s">
        <v>87</v>
      </c>
      <c r="D27" s="18" t="n">
        <v>27</v>
      </c>
      <c r="E27" s="19" t="s">
        <v>97</v>
      </c>
      <c r="F27" s="20" t="s">
        <v>30</v>
      </c>
      <c r="G27" s="20" t="s">
        <v>98</v>
      </c>
      <c r="H27" s="21" t="s">
        <v>59</v>
      </c>
      <c r="I27" s="23" t="s">
        <v>33</v>
      </c>
      <c r="J27" s="22" t="s">
        <v>34</v>
      </c>
      <c r="K27" s="18" t="s">
        <v>96</v>
      </c>
      <c r="L27" s="33" t="s">
        <v>36</v>
      </c>
      <c r="M27" s="19" t="s">
        <v>63</v>
      </c>
      <c r="N27" s="30"/>
      <c r="O27" s="30"/>
      <c r="P27" s="30"/>
      <c r="Q27" s="31"/>
      <c r="S27" s="32"/>
      <c r="V27" s="7" t="str">
        <f aca="false">M27&amp;L27</f>
        <v>张黎黎北校区</v>
      </c>
      <c r="W27" s="7" t="str">
        <f aca="false">N27&amp;L27</f>
        <v>北校区</v>
      </c>
      <c r="X27" s="7" t="str">
        <f aca="false">O27&amp;L27</f>
        <v>北校区</v>
      </c>
      <c r="Y27" s="7" t="str">
        <f aca="false">P27&amp;L27</f>
        <v>北校区</v>
      </c>
    </row>
    <row r="28" customFormat="false" ht="12" hidden="false" customHeight="false" outlineLevel="0" collapsed="false">
      <c r="A28" s="17" t="n">
        <f aca="false">IF(C28="","",SUBTOTAL(103,C$1:C28)-1)</f>
        <v>27</v>
      </c>
      <c r="B28" s="17" t="n">
        <f aca="false">IF(D28="","",IF(D28&gt;40,IF(D28&gt;70,3,2),1))</f>
        <v>1</v>
      </c>
      <c r="C28" s="18" t="s">
        <v>87</v>
      </c>
      <c r="D28" s="18" t="n">
        <v>27</v>
      </c>
      <c r="E28" s="19" t="s">
        <v>99</v>
      </c>
      <c r="F28" s="20" t="s">
        <v>39</v>
      </c>
      <c r="G28" s="20" t="n">
        <v>1</v>
      </c>
      <c r="H28" s="21" t="s">
        <v>40</v>
      </c>
      <c r="I28" s="23" t="s">
        <v>33</v>
      </c>
      <c r="J28" s="22" t="s">
        <v>34</v>
      </c>
      <c r="K28" s="18" t="n">
        <v>310205</v>
      </c>
      <c r="L28" s="33" t="s">
        <v>36</v>
      </c>
      <c r="M28" s="19" t="s">
        <v>25</v>
      </c>
      <c r="N28" s="26"/>
      <c r="O28" s="26"/>
      <c r="P28" s="25"/>
      <c r="Q28" s="27"/>
      <c r="R28" s="28"/>
      <c r="S28" s="29"/>
      <c r="V28" s="7" t="str">
        <f aca="false">M28&amp;L28</f>
        <v>彭庆霞北校区</v>
      </c>
      <c r="W28" s="7" t="str">
        <f aca="false">N28&amp;L28</f>
        <v>北校区</v>
      </c>
      <c r="X28" s="7" t="str">
        <f aca="false">O28&amp;L28</f>
        <v>北校区</v>
      </c>
      <c r="Y28" s="7" t="str">
        <f aca="false">P28&amp;L28</f>
        <v>北校区</v>
      </c>
    </row>
    <row r="29" customFormat="false" ht="12" hidden="false" customHeight="false" outlineLevel="0" collapsed="false">
      <c r="A29" s="17" t="n">
        <f aca="false">IF(C29="","",SUBTOTAL(103,C$1:C29)-1)</f>
        <v>28</v>
      </c>
      <c r="B29" s="17" t="n">
        <f aca="false">IF(D29="","",IF(D29&gt;40,IF(D29&gt;70,3,2),1))</f>
        <v>1</v>
      </c>
      <c r="C29" s="18" t="s">
        <v>87</v>
      </c>
      <c r="D29" s="18" t="n">
        <v>27</v>
      </c>
      <c r="E29" s="19" t="s">
        <v>100</v>
      </c>
      <c r="F29" s="20" t="s">
        <v>39</v>
      </c>
      <c r="G29" s="20" t="n">
        <v>3</v>
      </c>
      <c r="H29" s="21" t="s">
        <v>62</v>
      </c>
      <c r="I29" s="23" t="s">
        <v>33</v>
      </c>
      <c r="J29" s="22" t="s">
        <v>34</v>
      </c>
      <c r="K29" s="18" t="s">
        <v>101</v>
      </c>
      <c r="L29" s="33" t="s">
        <v>36</v>
      </c>
      <c r="M29" s="19" t="s">
        <v>41</v>
      </c>
      <c r="N29" s="30"/>
      <c r="O29" s="30"/>
      <c r="P29" s="30"/>
      <c r="Q29" s="31"/>
      <c r="S29" s="32"/>
      <c r="V29" s="7" t="str">
        <f aca="false">M29&amp;L29</f>
        <v>李晶北校区</v>
      </c>
      <c r="W29" s="7" t="str">
        <f aca="false">N29&amp;L29</f>
        <v>北校区</v>
      </c>
      <c r="X29" s="7" t="str">
        <f aca="false">O29&amp;L29</f>
        <v>北校区</v>
      </c>
      <c r="Y29" s="7" t="str">
        <f aca="false">P29&amp;L29</f>
        <v>北校区</v>
      </c>
    </row>
    <row r="30" customFormat="false" ht="12" hidden="false" customHeight="false" outlineLevel="0" collapsed="false">
      <c r="A30" s="17" t="n">
        <f aca="false">IF(C30="","",SUBTOTAL(103,C$1:C30)-1)</f>
        <v>29</v>
      </c>
      <c r="B30" s="17" t="n">
        <f aca="false">IF(D30="","",IF(D30&gt;40,IF(D30&gt;70,3,2),1))</f>
        <v>1</v>
      </c>
      <c r="C30" s="18" t="s">
        <v>87</v>
      </c>
      <c r="D30" s="18" t="n">
        <v>27</v>
      </c>
      <c r="E30" s="19" t="s">
        <v>102</v>
      </c>
      <c r="F30" s="20" t="s">
        <v>39</v>
      </c>
      <c r="G30" s="20" t="s">
        <v>98</v>
      </c>
      <c r="H30" s="21" t="s">
        <v>103</v>
      </c>
      <c r="I30" s="23" t="s">
        <v>33</v>
      </c>
      <c r="J30" s="22" t="s">
        <v>34</v>
      </c>
      <c r="K30" s="18" t="s">
        <v>35</v>
      </c>
      <c r="L30" s="33" t="s">
        <v>36</v>
      </c>
      <c r="M30" s="19" t="s">
        <v>104</v>
      </c>
      <c r="N30" s="30"/>
      <c r="O30" s="30"/>
      <c r="P30" s="37"/>
      <c r="Q30" s="31"/>
      <c r="S30" s="32"/>
      <c r="V30" s="7" t="str">
        <f aca="false">M30&amp;L30</f>
        <v>陆艺娜北校区</v>
      </c>
      <c r="W30" s="7" t="str">
        <f aca="false">N30&amp;L30</f>
        <v>北校区</v>
      </c>
      <c r="X30" s="7" t="str">
        <f aca="false">O30&amp;L30</f>
        <v>北校区</v>
      </c>
      <c r="Y30" s="7" t="str">
        <f aca="false">P30&amp;L30</f>
        <v>北校区</v>
      </c>
    </row>
    <row r="31" customFormat="false" ht="36" hidden="false" customHeight="false" outlineLevel="0" collapsed="false">
      <c r="A31" s="17" t="n">
        <f aca="false">IF(C31="","",SUBTOTAL(103,C$1:C31)-1)</f>
        <v>30</v>
      </c>
      <c r="B31" s="17" t="n">
        <f aca="false">IF(D31="","",IF(D31&gt;40,IF(D31&gt;70,3,2),1))</f>
        <v>3</v>
      </c>
      <c r="C31" s="41" t="s">
        <v>105</v>
      </c>
      <c r="D31" s="42" t="n">
        <v>98</v>
      </c>
      <c r="E31" s="43" t="s">
        <v>106</v>
      </c>
      <c r="F31" s="20" t="s">
        <v>30</v>
      </c>
      <c r="G31" s="20" t="s">
        <v>31</v>
      </c>
      <c r="H31" s="21" t="s">
        <v>32</v>
      </c>
      <c r="I31" s="23" t="s">
        <v>51</v>
      </c>
      <c r="J31" s="22" t="s">
        <v>52</v>
      </c>
      <c r="K31" s="44" t="n">
        <v>340103</v>
      </c>
      <c r="L31" s="33" t="s">
        <v>36</v>
      </c>
      <c r="M31" s="41"/>
      <c r="N31" s="40" t="s">
        <v>107</v>
      </c>
      <c r="O31" s="40" t="s">
        <v>108</v>
      </c>
      <c r="P31" s="40" t="s">
        <v>41</v>
      </c>
      <c r="Q31" s="31"/>
      <c r="S31" s="43" t="s">
        <v>109</v>
      </c>
      <c r="V31" s="7" t="str">
        <f aca="false">M31&amp;L31</f>
        <v>北校区</v>
      </c>
      <c r="W31" s="7" t="str">
        <f aca="false">N31&amp;L31</f>
        <v>陈艳艳北校区</v>
      </c>
      <c r="X31" s="7" t="str">
        <f aca="false">O31&amp;L31</f>
        <v>杨春丽北校区</v>
      </c>
      <c r="Y31" s="7" t="str">
        <f aca="false">P31&amp;L31</f>
        <v>李晶北校区</v>
      </c>
    </row>
    <row r="32" customFormat="false" ht="12" hidden="false" customHeight="false" outlineLevel="0" collapsed="false">
      <c r="A32" s="17" t="n">
        <f aca="false">IF(C32="","",SUBTOTAL(103,C$1:C32)-1)</f>
        <v>31</v>
      </c>
      <c r="B32" s="17" t="n">
        <f aca="false">IF(D32="","",IF(D32&gt;40,IF(D32&gt;70,3,2),1))</f>
        <v>1</v>
      </c>
      <c r="C32" s="18" t="s">
        <v>110</v>
      </c>
      <c r="D32" s="18" t="n">
        <v>36</v>
      </c>
      <c r="E32" s="19" t="s">
        <v>111</v>
      </c>
      <c r="F32" s="20"/>
      <c r="G32" s="20"/>
      <c r="H32" s="21"/>
      <c r="I32" s="23"/>
      <c r="J32" s="23" t="s">
        <v>24</v>
      </c>
      <c r="K32" s="18"/>
      <c r="L32" s="33"/>
      <c r="M32" s="19" t="s">
        <v>44</v>
      </c>
      <c r="N32" s="30"/>
      <c r="O32" s="30"/>
      <c r="P32" s="30"/>
      <c r="Q32" s="31"/>
      <c r="S32" s="32"/>
      <c r="V32" s="7" t="str">
        <f aca="false">M32&amp;L32</f>
        <v>朱献珑</v>
      </c>
      <c r="W32" s="7" t="str">
        <f aca="false">N32&amp;L32</f>
        <v/>
      </c>
      <c r="X32" s="7" t="str">
        <f aca="false">O32&amp;L32</f>
        <v/>
      </c>
      <c r="Y32" s="7" t="str">
        <f aca="false">P32&amp;L32</f>
        <v/>
      </c>
    </row>
    <row r="33" customFormat="false" ht="12" hidden="false" customHeight="false" outlineLevel="0" collapsed="false">
      <c r="A33" s="17" t="n">
        <f aca="false">IF(C33="","",SUBTOTAL(103,C$1:C33)-1)</f>
        <v>32</v>
      </c>
      <c r="B33" s="17" t="n">
        <f aca="false">IF(D33="","",IF(D33&gt;40,IF(D33&gt;70,3,2),1))</f>
        <v>1</v>
      </c>
      <c r="C33" s="18" t="s">
        <v>110</v>
      </c>
      <c r="D33" s="18" t="n">
        <v>35</v>
      </c>
      <c r="E33" s="19" t="s">
        <v>111</v>
      </c>
      <c r="F33" s="20"/>
      <c r="G33" s="20"/>
      <c r="H33" s="21"/>
      <c r="I33" s="23"/>
      <c r="J33" s="23" t="s">
        <v>24</v>
      </c>
      <c r="K33" s="18"/>
      <c r="L33" s="33"/>
      <c r="M33" s="19" t="s">
        <v>44</v>
      </c>
      <c r="N33" s="34"/>
      <c r="O33" s="30"/>
      <c r="P33" s="30"/>
      <c r="Q33" s="31"/>
      <c r="S33" s="32"/>
      <c r="V33" s="7" t="str">
        <f aca="false">M33&amp;L33</f>
        <v>朱献珑</v>
      </c>
      <c r="W33" s="7" t="e">
        <f aca="false">#REF!&amp;L33</f>
        <v>#REF!</v>
      </c>
      <c r="X33" s="7" t="str">
        <f aca="false">O33&amp;L33</f>
        <v/>
      </c>
      <c r="Y33" s="7" t="str">
        <f aca="false">P33&amp;L33</f>
        <v/>
      </c>
    </row>
    <row r="34" customFormat="false" ht="12" hidden="false" customHeight="false" outlineLevel="0" collapsed="false">
      <c r="A34" s="17" t="n">
        <f aca="false">IF(C34="","",SUBTOTAL(103,C$1:C34)-1)</f>
        <v>33</v>
      </c>
      <c r="B34" s="17" t="n">
        <f aca="false">IF(D34="","",IF(D34&gt;40,IF(D34&gt;70,3,2),1))</f>
        <v>3</v>
      </c>
      <c r="C34" s="18" t="s">
        <v>110</v>
      </c>
      <c r="D34" s="18" t="n">
        <v>71</v>
      </c>
      <c r="E34" s="19" t="s">
        <v>112</v>
      </c>
      <c r="F34" s="20" t="s">
        <v>30</v>
      </c>
      <c r="G34" s="20" t="s">
        <v>78</v>
      </c>
      <c r="H34" s="21" t="s">
        <v>56</v>
      </c>
      <c r="I34" s="23" t="s">
        <v>33</v>
      </c>
      <c r="J34" s="22" t="s">
        <v>34</v>
      </c>
      <c r="K34" s="18" t="s">
        <v>113</v>
      </c>
      <c r="L34" s="33" t="s">
        <v>36</v>
      </c>
      <c r="M34" s="19" t="s">
        <v>76</v>
      </c>
      <c r="N34" s="39" t="s">
        <v>114</v>
      </c>
      <c r="O34" s="30"/>
      <c r="P34" s="30"/>
      <c r="Q34" s="31"/>
      <c r="S34" s="32"/>
      <c r="V34" s="7" t="str">
        <f aca="false">M34&amp;L34</f>
        <v>杜可君北校区</v>
      </c>
      <c r="W34" s="7" t="str">
        <f aca="false">N34&amp;L34</f>
        <v>谢洪北校区</v>
      </c>
      <c r="X34" s="7" t="str">
        <f aca="false">O34&amp;L34</f>
        <v>北校区</v>
      </c>
      <c r="Y34" s="7" t="str">
        <f aca="false">P34&amp;L34</f>
        <v>北校区</v>
      </c>
    </row>
    <row r="35" customFormat="false" ht="12" hidden="false" customHeight="false" outlineLevel="0" collapsed="false">
      <c r="A35" s="17" t="n">
        <f aca="false">IF(C35="","",SUBTOTAL(103,C$1:C35)-1)</f>
        <v>34</v>
      </c>
      <c r="B35" s="17" t="n">
        <f aca="false">IF(D35="","",IF(D35&gt;40,IF(D35&gt;70,3,2),1))</f>
        <v>3</v>
      </c>
      <c r="C35" s="18" t="s">
        <v>110</v>
      </c>
      <c r="D35" s="18" t="n">
        <v>71</v>
      </c>
      <c r="E35" s="45" t="s">
        <v>115</v>
      </c>
      <c r="F35" s="20"/>
      <c r="G35" s="20"/>
      <c r="H35" s="21"/>
      <c r="I35" s="23"/>
      <c r="J35" s="23" t="s">
        <v>27</v>
      </c>
      <c r="K35" s="18"/>
      <c r="L35" s="33"/>
      <c r="M35" s="18"/>
      <c r="N35" s="30"/>
      <c r="P35" s="30"/>
      <c r="Q35" s="31"/>
      <c r="S35" s="32"/>
      <c r="V35" s="7" t="str">
        <f aca="false">M35&amp;L35</f>
        <v/>
      </c>
      <c r="W35" s="7" t="str">
        <f aca="false">N35&amp;L35</f>
        <v/>
      </c>
      <c r="X35" s="7" t="str">
        <f aca="false">O35&amp;L35</f>
        <v/>
      </c>
      <c r="Y35" s="7" t="str">
        <f aca="false">P35&amp;L35</f>
        <v/>
      </c>
    </row>
    <row r="36" customFormat="false" ht="12" hidden="false" customHeight="false" outlineLevel="0" collapsed="false">
      <c r="A36" s="17" t="n">
        <f aca="false">IF(C36="","",SUBTOTAL(103,C$1:C36)-1)</f>
        <v>35</v>
      </c>
      <c r="B36" s="17" t="n">
        <f aca="false">IF(D36="","",IF(D36&gt;40,IF(D36&gt;70,3,2),1))</f>
        <v>3</v>
      </c>
      <c r="C36" s="18" t="s">
        <v>110</v>
      </c>
      <c r="D36" s="18" t="n">
        <v>71</v>
      </c>
      <c r="E36" s="19" t="s">
        <v>116</v>
      </c>
      <c r="F36" s="20" t="s">
        <v>30</v>
      </c>
      <c r="G36" s="20" t="n">
        <v>1</v>
      </c>
      <c r="H36" s="21" t="s">
        <v>50</v>
      </c>
      <c r="I36" s="23" t="s">
        <v>51</v>
      </c>
      <c r="J36" s="22" t="s">
        <v>52</v>
      </c>
      <c r="K36" s="18" t="n">
        <v>330101</v>
      </c>
      <c r="L36" s="33" t="s">
        <v>36</v>
      </c>
      <c r="M36" s="45" t="s">
        <v>82</v>
      </c>
      <c r="N36" s="40" t="s">
        <v>107</v>
      </c>
      <c r="O36" s="30"/>
      <c r="P36" s="30"/>
      <c r="Q36" s="31"/>
      <c r="S36" s="46"/>
      <c r="V36" s="7" t="str">
        <f aca="false">M36&amp;L36</f>
        <v>吴刚北校区</v>
      </c>
      <c r="W36" s="7" t="str">
        <f aca="false">N40&amp;L36</f>
        <v>杨春丽北校区</v>
      </c>
      <c r="X36" s="7" t="e">
        <f aca="false">#REF!&amp;L36</f>
        <v>#REF!</v>
      </c>
      <c r="Y36" s="7" t="str">
        <f aca="false">P36&amp;L36</f>
        <v>北校区</v>
      </c>
    </row>
    <row r="37" customFormat="false" ht="12" hidden="false" customHeight="false" outlineLevel="0" collapsed="false">
      <c r="A37" s="17" t="n">
        <f aca="false">IF(C37="","",SUBTOTAL(103,C$1:C37)-1)</f>
        <v>36</v>
      </c>
      <c r="B37" s="17" t="n">
        <f aca="false">IF(D37="","",IF(D37&gt;40,IF(D37&gt;70,3,2),1))</f>
        <v>3</v>
      </c>
      <c r="C37" s="18" t="s">
        <v>110</v>
      </c>
      <c r="D37" s="18" t="n">
        <v>71</v>
      </c>
      <c r="E37" s="19" t="s">
        <v>117</v>
      </c>
      <c r="F37" s="20" t="s">
        <v>39</v>
      </c>
      <c r="G37" s="20" t="s">
        <v>49</v>
      </c>
      <c r="H37" s="21" t="s">
        <v>40</v>
      </c>
      <c r="I37" s="23" t="s">
        <v>33</v>
      </c>
      <c r="J37" s="22" t="s">
        <v>34</v>
      </c>
      <c r="K37" s="18" t="s">
        <v>118</v>
      </c>
      <c r="L37" s="33" t="s">
        <v>36</v>
      </c>
      <c r="M37" s="39" t="s">
        <v>119</v>
      </c>
      <c r="N37" s="39" t="s">
        <v>120</v>
      </c>
      <c r="O37" s="30"/>
      <c r="P37" s="30"/>
      <c r="Q37" s="31"/>
      <c r="S37" s="46"/>
      <c r="V37" s="7" t="str">
        <f aca="false">S36&amp;L37</f>
        <v>北校区</v>
      </c>
      <c r="W37" s="7" t="str">
        <f aca="false">N37&amp;L37</f>
        <v>杨梅北校区</v>
      </c>
      <c r="X37" s="7" t="str">
        <f aca="false">O37&amp;L37</f>
        <v>北校区</v>
      </c>
      <c r="Y37" s="7" t="str">
        <f aca="false">P37&amp;L37</f>
        <v>北校区</v>
      </c>
    </row>
    <row r="38" customFormat="false" ht="12" hidden="false" customHeight="false" outlineLevel="0" collapsed="false">
      <c r="A38" s="17" t="n">
        <f aca="false">IF(C38="","",SUBTOTAL(103,C$1:C38)-1)</f>
        <v>37</v>
      </c>
      <c r="B38" s="17" t="n">
        <f aca="false">IF(D38="","",IF(D38&gt;40,IF(D38&gt;70,3,2),1))</f>
        <v>1</v>
      </c>
      <c r="C38" s="18" t="s">
        <v>110</v>
      </c>
      <c r="D38" s="18" t="n">
        <v>32</v>
      </c>
      <c r="E38" s="19" t="s">
        <v>121</v>
      </c>
      <c r="F38" s="20" t="s">
        <v>39</v>
      </c>
      <c r="G38" s="20" t="s">
        <v>94</v>
      </c>
      <c r="H38" s="21" t="s">
        <v>122</v>
      </c>
      <c r="I38" s="23" t="s">
        <v>33</v>
      </c>
      <c r="J38" s="22" t="s">
        <v>34</v>
      </c>
      <c r="K38" s="18" t="s">
        <v>123</v>
      </c>
      <c r="L38" s="33" t="s">
        <v>36</v>
      </c>
      <c r="M38" s="19" t="s">
        <v>124</v>
      </c>
      <c r="N38" s="30"/>
      <c r="O38" s="30"/>
      <c r="P38" s="30"/>
      <c r="Q38" s="31"/>
      <c r="S38" s="32"/>
      <c r="V38" s="7" t="str">
        <f aca="false">M38&amp;L38</f>
        <v>王玉静北校区</v>
      </c>
      <c r="W38" s="7" t="str">
        <f aca="false">N38&amp;L38</f>
        <v>北校区</v>
      </c>
      <c r="X38" s="7" t="str">
        <f aca="false">O38&amp;L38</f>
        <v>北校区</v>
      </c>
      <c r="Y38" s="7" t="str">
        <f aca="false">P38&amp;L38</f>
        <v>北校区</v>
      </c>
    </row>
    <row r="39" customFormat="false" ht="12" hidden="false" customHeight="false" outlineLevel="0" collapsed="false">
      <c r="A39" s="17" t="n">
        <f aca="false">IF(C39="","",SUBTOTAL(103,C$1:C39)-1)</f>
        <v>38</v>
      </c>
      <c r="B39" s="17" t="n">
        <f aca="false">IF(D39="","",IF(D39&gt;40,IF(D39&gt;70,3,2),1))</f>
        <v>1</v>
      </c>
      <c r="C39" s="18" t="s">
        <v>110</v>
      </c>
      <c r="D39" s="18" t="n">
        <v>39</v>
      </c>
      <c r="E39" s="19" t="s">
        <v>125</v>
      </c>
      <c r="F39" s="20" t="s">
        <v>39</v>
      </c>
      <c r="G39" s="20" t="s">
        <v>94</v>
      </c>
      <c r="H39" s="21" t="s">
        <v>122</v>
      </c>
      <c r="I39" s="23" t="s">
        <v>33</v>
      </c>
      <c r="J39" s="22" t="s">
        <v>34</v>
      </c>
      <c r="K39" s="18" t="s">
        <v>57</v>
      </c>
      <c r="L39" s="33" t="s">
        <v>36</v>
      </c>
      <c r="M39" s="19" t="s">
        <v>126</v>
      </c>
      <c r="N39" s="30"/>
      <c r="O39" s="30"/>
      <c r="P39" s="30"/>
      <c r="Q39" s="31"/>
      <c r="S39" s="32"/>
      <c r="V39" s="7" t="str">
        <f aca="false">M39&amp;L39</f>
        <v>李博北校区</v>
      </c>
      <c r="W39" s="7" t="str">
        <f aca="false">N39&amp;L39</f>
        <v>北校区</v>
      </c>
      <c r="X39" s="7" t="str">
        <f aca="false">O39&amp;L39</f>
        <v>北校区</v>
      </c>
      <c r="Y39" s="7" t="str">
        <f aca="false">P39&amp;L39</f>
        <v>北校区</v>
      </c>
    </row>
    <row r="40" customFormat="false" ht="12" hidden="false" customHeight="false" outlineLevel="0" collapsed="false">
      <c r="A40" s="17" t="n">
        <f aca="false">IF(C40="","",SUBTOTAL(103,C$1:C40)-1)</f>
        <v>39</v>
      </c>
      <c r="B40" s="17" t="n">
        <f aca="false">IF(D40="","",IF(D40&gt;40,IF(D40&gt;70,3,2),1))</f>
        <v>3</v>
      </c>
      <c r="C40" s="18" t="s">
        <v>110</v>
      </c>
      <c r="D40" s="18" t="n">
        <v>71</v>
      </c>
      <c r="E40" s="19" t="s">
        <v>127</v>
      </c>
      <c r="F40" s="20" t="s">
        <v>39</v>
      </c>
      <c r="G40" s="20" t="s">
        <v>78</v>
      </c>
      <c r="H40" s="21" t="s">
        <v>62</v>
      </c>
      <c r="I40" s="23" t="s">
        <v>33</v>
      </c>
      <c r="J40" s="22" t="s">
        <v>34</v>
      </c>
      <c r="K40" s="18" t="s">
        <v>128</v>
      </c>
      <c r="L40" s="33" t="s">
        <v>36</v>
      </c>
      <c r="M40" s="19" t="s">
        <v>129</v>
      </c>
      <c r="N40" s="40" t="s">
        <v>108</v>
      </c>
      <c r="O40" s="30"/>
      <c r="P40" s="30"/>
      <c r="Q40" s="31"/>
      <c r="S40" s="32"/>
      <c r="V40" s="7" t="str">
        <f aca="false">M40&amp;L40</f>
        <v>蒋静仪/Gwenette北校区</v>
      </c>
      <c r="W40" s="7" t="str">
        <f aca="false">N36&amp;L40</f>
        <v>陈艳艳北校区</v>
      </c>
      <c r="X40" s="7" t="str">
        <f aca="false">O40&amp;L40</f>
        <v>北校区</v>
      </c>
      <c r="Y40" s="7" t="str">
        <f aca="false">P40&amp;L40</f>
        <v>北校区</v>
      </c>
    </row>
    <row r="41" customFormat="false" ht="12" hidden="false" customHeight="false" outlineLevel="0" collapsed="false">
      <c r="A41" s="17" t="n">
        <f aca="false">IF(C41="","",SUBTOTAL(103,C$1:C41)-1)</f>
        <v>40</v>
      </c>
      <c r="B41" s="17" t="n">
        <f aca="false">IF(D41="","",IF(D41&gt;40,IF(D41&gt;70,3,2),1))</f>
        <v>3</v>
      </c>
      <c r="C41" s="18" t="s">
        <v>110</v>
      </c>
      <c r="D41" s="18" t="n">
        <v>71</v>
      </c>
      <c r="E41" s="19" t="s">
        <v>130</v>
      </c>
      <c r="F41" s="20" t="s">
        <v>39</v>
      </c>
      <c r="G41" s="20" t="s">
        <v>98</v>
      </c>
      <c r="H41" s="21" t="s">
        <v>103</v>
      </c>
      <c r="I41" s="23" t="s">
        <v>51</v>
      </c>
      <c r="J41" s="22" t="s">
        <v>52</v>
      </c>
      <c r="K41" s="18" t="s">
        <v>131</v>
      </c>
      <c r="L41" s="33" t="s">
        <v>36</v>
      </c>
      <c r="M41" s="19" t="s">
        <v>114</v>
      </c>
      <c r="N41" s="47" t="s">
        <v>80</v>
      </c>
      <c r="O41" s="39" t="s">
        <v>108</v>
      </c>
      <c r="P41" s="30"/>
      <c r="Q41" s="31"/>
      <c r="S41" s="32"/>
      <c r="V41" s="7" t="str">
        <f aca="false">M41&amp;L41</f>
        <v>谢洪北校区</v>
      </c>
      <c r="W41" s="7" t="str">
        <f aca="false">N41&amp;L41</f>
        <v>肖锦银北校区</v>
      </c>
      <c r="X41" s="7" t="str">
        <f aca="false">O41&amp;L41</f>
        <v>杨春丽北校区</v>
      </c>
      <c r="Y41" s="7" t="str">
        <f aca="false">P41&amp;L41</f>
        <v>北校区</v>
      </c>
    </row>
    <row r="42" customFormat="false" ht="12" hidden="false" customHeight="false" outlineLevel="0" collapsed="false">
      <c r="A42" s="17" t="n">
        <f aca="false">IF(C42="","",SUBTOTAL(103,C$1:C42)-1)</f>
        <v>41</v>
      </c>
      <c r="B42" s="17" t="n">
        <f aca="false">IF(D42="","",IF(D42&gt;40,IF(D42&gt;70,3,2),1))</f>
        <v>3</v>
      </c>
      <c r="C42" s="18" t="s">
        <v>110</v>
      </c>
      <c r="D42" s="18" t="n">
        <v>79</v>
      </c>
      <c r="E42" s="19" t="s">
        <v>132</v>
      </c>
      <c r="F42" s="20"/>
      <c r="G42" s="20"/>
      <c r="H42" s="21"/>
      <c r="I42" s="23"/>
      <c r="J42" s="23" t="s">
        <v>24</v>
      </c>
      <c r="K42" s="18"/>
      <c r="L42" s="33" t="s">
        <v>36</v>
      </c>
      <c r="M42" s="42" t="s">
        <v>133</v>
      </c>
      <c r="N42" s="30"/>
      <c r="O42" s="30"/>
      <c r="P42" s="30"/>
      <c r="Q42" s="31"/>
      <c r="S42" s="32"/>
      <c r="V42" s="7" t="str">
        <f aca="false">M42&amp;L42</f>
        <v>Tiffany北校区</v>
      </c>
      <c r="W42" s="7" t="str">
        <f aca="false">N42&amp;L42</f>
        <v>北校区</v>
      </c>
      <c r="X42" s="7" t="str">
        <f aca="false">O42&amp;L42</f>
        <v>北校区</v>
      </c>
      <c r="Y42" s="7" t="str">
        <f aca="false">P42&amp;L42</f>
        <v>北校区</v>
      </c>
    </row>
    <row r="43" customFormat="false" ht="12" hidden="false" customHeight="false" outlineLevel="0" collapsed="false">
      <c r="A43" s="17" t="n">
        <f aca="false">IF(C43="","",SUBTOTAL(103,C$1:C43)-1)</f>
        <v>42</v>
      </c>
      <c r="B43" s="17" t="n">
        <f aca="false">IF(D43="","",IF(D43&gt;40,IF(D43&gt;70,3,2),1))</f>
        <v>1</v>
      </c>
      <c r="C43" s="18" t="s">
        <v>134</v>
      </c>
      <c r="D43" s="18" t="n">
        <v>28</v>
      </c>
      <c r="E43" s="19" t="s">
        <v>135</v>
      </c>
      <c r="F43" s="20" t="s">
        <v>30</v>
      </c>
      <c r="G43" s="20" t="s">
        <v>78</v>
      </c>
      <c r="H43" s="21" t="s">
        <v>56</v>
      </c>
      <c r="I43" s="23" t="s">
        <v>33</v>
      </c>
      <c r="J43" s="22" t="s">
        <v>34</v>
      </c>
      <c r="K43" s="18" t="s">
        <v>136</v>
      </c>
      <c r="L43" s="33" t="s">
        <v>137</v>
      </c>
      <c r="M43" s="19" t="s">
        <v>25</v>
      </c>
      <c r="N43" s="25"/>
      <c r="O43" s="26"/>
      <c r="P43" s="25"/>
      <c r="Q43" s="27"/>
      <c r="R43" s="28"/>
      <c r="S43" s="29"/>
      <c r="V43" s="7" t="str">
        <f aca="false">M43&amp;L43</f>
        <v>彭庆霞南校区</v>
      </c>
      <c r="W43" s="7" t="str">
        <f aca="false">N43&amp;L43</f>
        <v>南校区</v>
      </c>
      <c r="X43" s="7" t="str">
        <f aca="false">O43&amp;L43</f>
        <v>南校区</v>
      </c>
      <c r="Y43" s="7" t="str">
        <f aca="false">P43&amp;L43</f>
        <v>南校区</v>
      </c>
    </row>
    <row r="44" customFormat="false" ht="12" hidden="false" customHeight="false" outlineLevel="0" collapsed="false">
      <c r="A44" s="17" t="n">
        <f aca="false">IF(C44="","",SUBTOTAL(103,C$1:C44)-1)</f>
        <v>43</v>
      </c>
      <c r="B44" s="17" t="n">
        <f aca="false">IF(D44="","",IF(D44&gt;40,IF(D44&gt;70,3,2),1))</f>
        <v>1</v>
      </c>
      <c r="C44" s="18" t="s">
        <v>134</v>
      </c>
      <c r="D44" s="18" t="n">
        <v>28</v>
      </c>
      <c r="E44" s="19" t="s">
        <v>138</v>
      </c>
      <c r="F44" s="20" t="s">
        <v>30</v>
      </c>
      <c r="G44" s="20" t="s">
        <v>98</v>
      </c>
      <c r="H44" s="21" t="s">
        <v>59</v>
      </c>
      <c r="I44" s="23" t="s">
        <v>33</v>
      </c>
      <c r="J44" s="22" t="s">
        <v>34</v>
      </c>
      <c r="K44" s="18" t="s">
        <v>139</v>
      </c>
      <c r="L44" s="33" t="s">
        <v>137</v>
      </c>
      <c r="M44" s="19" t="s">
        <v>41</v>
      </c>
      <c r="N44" s="30"/>
      <c r="O44" s="30"/>
      <c r="P44" s="30"/>
      <c r="Q44" s="31"/>
      <c r="S44" s="32"/>
      <c r="V44" s="7" t="str">
        <f aca="false">M44&amp;L44</f>
        <v>李晶南校区</v>
      </c>
      <c r="W44" s="7" t="str">
        <f aca="false">N44&amp;L44</f>
        <v>南校区</v>
      </c>
      <c r="X44" s="7" t="str">
        <f aca="false">O44&amp;L44</f>
        <v>南校区</v>
      </c>
      <c r="Y44" s="7" t="str">
        <f aca="false">P44&amp;L44</f>
        <v>南校区</v>
      </c>
    </row>
    <row r="45" customFormat="false" ht="12" hidden="false" customHeight="false" outlineLevel="0" collapsed="false">
      <c r="A45" s="17" t="n">
        <f aca="false">IF(C45="","",SUBTOTAL(103,C$1:C45)-1)</f>
        <v>44</v>
      </c>
      <c r="B45" s="17" t="n">
        <f aca="false">IF(D45="","",IF(D45&gt;40,IF(D45&gt;70,3,2),1))</f>
        <v>1</v>
      </c>
      <c r="C45" s="18" t="s">
        <v>134</v>
      </c>
      <c r="D45" s="18" t="n">
        <v>28</v>
      </c>
      <c r="E45" s="19" t="s">
        <v>140</v>
      </c>
      <c r="F45" s="20" t="s">
        <v>39</v>
      </c>
      <c r="G45" s="20" t="s">
        <v>49</v>
      </c>
      <c r="H45" s="21" t="s">
        <v>40</v>
      </c>
      <c r="I45" s="23" t="s">
        <v>51</v>
      </c>
      <c r="J45" s="22" t="s">
        <v>52</v>
      </c>
      <c r="K45" s="18" t="s">
        <v>139</v>
      </c>
      <c r="L45" s="33" t="s">
        <v>137</v>
      </c>
      <c r="M45" s="19" t="s">
        <v>54</v>
      </c>
      <c r="N45" s="30"/>
      <c r="O45" s="30"/>
      <c r="P45" s="30"/>
      <c r="Q45" s="31"/>
      <c r="S45" s="32"/>
      <c r="V45" s="7" t="str">
        <f aca="false">M45&amp;L45</f>
        <v>钱红日南校区</v>
      </c>
      <c r="W45" s="7" t="str">
        <f aca="false">N45&amp;L45</f>
        <v>南校区</v>
      </c>
      <c r="X45" s="7" t="str">
        <f aca="false">O45&amp;L45</f>
        <v>南校区</v>
      </c>
      <c r="Y45" s="7" t="str">
        <f aca="false">P45&amp;L45</f>
        <v>南校区</v>
      </c>
    </row>
    <row r="46" customFormat="false" ht="12" hidden="false" customHeight="false" outlineLevel="0" collapsed="false">
      <c r="A46" s="17" t="n">
        <f aca="false">IF(C46="","",SUBTOTAL(103,C$1:C46)-1)</f>
        <v>45</v>
      </c>
      <c r="B46" s="17" t="n">
        <f aca="false">IF(D46="","",IF(D46&gt;40,IF(D46&gt;70,3,2),1))</f>
        <v>1</v>
      </c>
      <c r="C46" s="18" t="s">
        <v>134</v>
      </c>
      <c r="D46" s="18" t="n">
        <v>28</v>
      </c>
      <c r="E46" s="19" t="s">
        <v>141</v>
      </c>
      <c r="F46" s="20" t="s">
        <v>39</v>
      </c>
      <c r="G46" s="20" t="n">
        <v>3</v>
      </c>
      <c r="H46" s="21" t="s">
        <v>62</v>
      </c>
      <c r="I46" s="23" t="s">
        <v>33</v>
      </c>
      <c r="J46" s="22" t="s">
        <v>34</v>
      </c>
      <c r="K46" s="18" t="s">
        <v>142</v>
      </c>
      <c r="L46" s="33" t="s">
        <v>137</v>
      </c>
      <c r="M46" s="19" t="s">
        <v>143</v>
      </c>
      <c r="N46" s="30"/>
      <c r="O46" s="30"/>
      <c r="P46" s="36"/>
      <c r="Q46" s="31"/>
      <c r="S46" s="32"/>
      <c r="V46" s="7" t="str">
        <f aca="false">M46&amp;L46</f>
        <v>金华南校区</v>
      </c>
      <c r="W46" s="7" t="str">
        <f aca="false">N46&amp;L46</f>
        <v>南校区</v>
      </c>
      <c r="X46" s="7" t="str">
        <f aca="false">O46&amp;L46</f>
        <v>南校区</v>
      </c>
      <c r="Y46" s="7" t="str">
        <f aca="false">P46&amp;L46</f>
        <v>南校区</v>
      </c>
    </row>
    <row r="47" customFormat="false" ht="12.75" hidden="false" customHeight="true" outlineLevel="0" collapsed="false">
      <c r="A47" s="17" t="n">
        <f aca="false">IF(C47="","",SUBTOTAL(103,C$1:C47)-1)</f>
        <v>46</v>
      </c>
      <c r="B47" s="17" t="n">
        <f aca="false">IF(D47="","",IF(D47&gt;40,IF(D47&gt;70,3,2),1))</f>
        <v>1</v>
      </c>
      <c r="C47" s="18" t="s">
        <v>134</v>
      </c>
      <c r="D47" s="18" t="n">
        <v>28</v>
      </c>
      <c r="E47" s="19" t="s">
        <v>144</v>
      </c>
      <c r="F47" s="20"/>
      <c r="G47" s="20"/>
      <c r="H47" s="21"/>
      <c r="I47" s="23"/>
      <c r="J47" s="23" t="s">
        <v>24</v>
      </c>
      <c r="K47" s="18"/>
      <c r="L47" s="33" t="s">
        <v>137</v>
      </c>
      <c r="M47" s="48" t="s">
        <v>37</v>
      </c>
      <c r="N47" s="49"/>
      <c r="O47" s="49"/>
      <c r="P47" s="50"/>
      <c r="Q47" s="27"/>
      <c r="R47" s="28"/>
      <c r="S47" s="29"/>
      <c r="V47" s="7" t="str">
        <f aca="false">M47&amp;L47</f>
        <v>康楽南校区</v>
      </c>
      <c r="W47" s="7" t="str">
        <f aca="false">N47&amp;L47</f>
        <v>南校区</v>
      </c>
      <c r="X47" s="7" t="str">
        <f aca="false">O47&amp;L47</f>
        <v>南校区</v>
      </c>
      <c r="Y47" s="7" t="str">
        <f aca="false">P47&amp;L47</f>
        <v>南校区</v>
      </c>
    </row>
    <row r="48" customFormat="false" ht="12" hidden="false" customHeight="false" outlineLevel="0" collapsed="false">
      <c r="A48" s="17" t="n">
        <f aca="false">IF(C48="","",SUBTOTAL(103,C$1:C48)-1)</f>
        <v>47</v>
      </c>
      <c r="B48" s="17" t="n">
        <f aca="false">IF(D48="","",IF(D48&gt;40,IF(D48&gt;70,3,2),1))</f>
        <v>3</v>
      </c>
      <c r="C48" s="18" t="s">
        <v>145</v>
      </c>
      <c r="D48" s="42" t="n">
        <v>98</v>
      </c>
      <c r="E48" s="45" t="s">
        <v>146</v>
      </c>
      <c r="F48" s="20" t="n">
        <v>18</v>
      </c>
      <c r="G48" s="20" t="n">
        <v>3</v>
      </c>
      <c r="H48" s="21" t="s">
        <v>147</v>
      </c>
      <c r="I48" s="23" t="s">
        <v>51</v>
      </c>
      <c r="J48" s="22" t="s">
        <v>148</v>
      </c>
      <c r="K48" s="42" t="s">
        <v>149</v>
      </c>
      <c r="L48" s="33" t="s">
        <v>137</v>
      </c>
      <c r="M48" s="51"/>
      <c r="N48" s="52" t="s">
        <v>150</v>
      </c>
      <c r="O48" s="53" t="s">
        <v>151</v>
      </c>
      <c r="P48" s="38"/>
      <c r="S48" s="54" t="s">
        <v>152</v>
      </c>
      <c r="V48" s="7" t="str">
        <f aca="false">M48&amp;L48</f>
        <v>南校区</v>
      </c>
      <c r="W48" s="7" t="str">
        <f aca="false">N48&amp;L48</f>
        <v>郑学丹南校区</v>
      </c>
      <c r="X48" s="7" t="str">
        <f aca="false">O48&amp;L48</f>
        <v>李金南校区</v>
      </c>
      <c r="Y48" s="7" t="str">
        <f aca="false">P48&amp;L48</f>
        <v>南校区</v>
      </c>
    </row>
    <row r="49" customFormat="false" ht="12" hidden="false" customHeight="false" outlineLevel="0" collapsed="false">
      <c r="A49" s="17" t="n">
        <f aca="false">IF(C49="","",SUBTOTAL(103,C$1:C49)-1)</f>
        <v>48</v>
      </c>
      <c r="B49" s="17" t="n">
        <f aca="false">IF(D49="","",IF(D49&gt;40,IF(D49&gt;70,3,2),1))</f>
        <v>2</v>
      </c>
      <c r="C49" s="18" t="s">
        <v>153</v>
      </c>
      <c r="D49" s="18" t="n">
        <v>45</v>
      </c>
      <c r="E49" s="19" t="s">
        <v>154</v>
      </c>
      <c r="F49" s="20" t="s">
        <v>30</v>
      </c>
      <c r="G49" s="20" t="s">
        <v>49</v>
      </c>
      <c r="H49" s="21" t="s">
        <v>50</v>
      </c>
      <c r="I49" s="23" t="s">
        <v>33</v>
      </c>
      <c r="J49" s="22" t="s">
        <v>34</v>
      </c>
      <c r="K49" s="18" t="s">
        <v>136</v>
      </c>
      <c r="L49" s="33" t="s">
        <v>137</v>
      </c>
      <c r="M49" s="39" t="s">
        <v>84</v>
      </c>
      <c r="N49" s="55"/>
      <c r="O49" s="34"/>
      <c r="P49" s="34"/>
      <c r="Q49" s="31"/>
      <c r="S49" s="32"/>
      <c r="V49" s="7" t="str">
        <f aca="false">K49&amp;L49</f>
        <v>A4602南校区</v>
      </c>
      <c r="W49" s="7" t="str">
        <f aca="false">N53&amp;L49</f>
        <v>林樾南校区</v>
      </c>
      <c r="X49" s="7" t="e">
        <f aca="false">#REF!&amp;L49</f>
        <v>#REF!</v>
      </c>
      <c r="Y49" s="7" t="e">
        <f aca="false">#REF!&amp;L49</f>
        <v>#REF!</v>
      </c>
    </row>
    <row r="50" customFormat="false" ht="12" hidden="false" customHeight="false" outlineLevel="0" collapsed="false">
      <c r="A50" s="17" t="n">
        <f aca="false">IF(C50="","",SUBTOTAL(103,C$1:C50)-1)</f>
        <v>49</v>
      </c>
      <c r="B50" s="17" t="n">
        <f aca="false">IF(D50="","",IF(D50&gt;40,IF(D50&gt;70,3,2),1))</f>
        <v>2</v>
      </c>
      <c r="C50" s="18" t="s">
        <v>155</v>
      </c>
      <c r="D50" s="18" t="n">
        <v>68</v>
      </c>
      <c r="E50" s="19" t="s">
        <v>156</v>
      </c>
      <c r="F50" s="20"/>
      <c r="G50" s="20"/>
      <c r="H50" s="21"/>
      <c r="I50" s="23"/>
      <c r="J50" s="23" t="s">
        <v>27</v>
      </c>
      <c r="K50" s="18"/>
      <c r="L50" s="33" t="s">
        <v>137</v>
      </c>
      <c r="M50" s="19" t="s">
        <v>157</v>
      </c>
      <c r="N50" s="30"/>
      <c r="O50" s="30"/>
      <c r="P50" s="30"/>
      <c r="Q50" s="31"/>
      <c r="S50" s="32"/>
      <c r="V50" s="7" t="str">
        <f aca="false">M50&amp;L50</f>
        <v>周建新南校区</v>
      </c>
      <c r="W50" s="7" t="str">
        <f aca="false">N51&amp;L50</f>
        <v>南校区</v>
      </c>
      <c r="X50" s="7" t="str">
        <f aca="false">O50&amp;L50</f>
        <v>南校区</v>
      </c>
      <c r="Y50" s="7" t="str">
        <f aca="false">P50&amp;L50</f>
        <v>南校区</v>
      </c>
    </row>
    <row r="51" customFormat="false" ht="12" hidden="false" customHeight="false" outlineLevel="0" collapsed="false">
      <c r="A51" s="17" t="n">
        <f aca="false">IF(C51="","",SUBTOTAL(103,C$1:C51)-1)</f>
        <v>50</v>
      </c>
      <c r="B51" s="17" t="n">
        <f aca="false">IF(D51="","",IF(D51&gt;40,IF(D51&gt;70,3,2),1))</f>
        <v>2</v>
      </c>
      <c r="C51" s="18" t="s">
        <v>155</v>
      </c>
      <c r="D51" s="18" t="n">
        <v>68</v>
      </c>
      <c r="E51" s="19" t="s">
        <v>158</v>
      </c>
      <c r="F51" s="20" t="s">
        <v>30</v>
      </c>
      <c r="G51" s="20" t="n">
        <v>3</v>
      </c>
      <c r="H51" s="21" t="s">
        <v>56</v>
      </c>
      <c r="I51" s="23" t="s">
        <v>33</v>
      </c>
      <c r="J51" s="22" t="s">
        <v>34</v>
      </c>
      <c r="K51" s="18" t="s">
        <v>159</v>
      </c>
      <c r="L51" s="33" t="s">
        <v>137</v>
      </c>
      <c r="M51" s="39" t="s">
        <v>160</v>
      </c>
      <c r="N51" s="30"/>
      <c r="O51" s="30"/>
      <c r="P51" s="30"/>
      <c r="Q51" s="31"/>
      <c r="S51" s="46"/>
      <c r="V51" s="7" t="str">
        <f aca="false">S51&amp;L51</f>
        <v>南校区</v>
      </c>
      <c r="W51" s="7" t="e">
        <f aca="false">#REF!&amp;L51</f>
        <v>#REF!</v>
      </c>
      <c r="X51" s="7" t="str">
        <f aca="false">O51&amp;L51</f>
        <v>南校区</v>
      </c>
      <c r="Y51" s="7" t="str">
        <f aca="false">P51&amp;L51</f>
        <v>南校区</v>
      </c>
    </row>
    <row r="52" customFormat="false" ht="12" hidden="false" customHeight="false" outlineLevel="0" collapsed="false">
      <c r="A52" s="17" t="n">
        <f aca="false">IF(C52="","",SUBTOTAL(103,C$1:C52)-1)</f>
        <v>51</v>
      </c>
      <c r="B52" s="17" t="n">
        <f aca="false">IF(D52="","",IF(D52&gt;40,IF(D52&gt;70,3,2),1))</f>
        <v>2</v>
      </c>
      <c r="C52" s="18" t="s">
        <v>155</v>
      </c>
      <c r="D52" s="18" t="n">
        <v>70</v>
      </c>
      <c r="E52" s="19" t="s">
        <v>161</v>
      </c>
      <c r="F52" s="20" t="n">
        <v>19</v>
      </c>
      <c r="G52" s="20" t="n">
        <v>5</v>
      </c>
      <c r="H52" s="21" t="s">
        <v>59</v>
      </c>
      <c r="I52" s="23" t="s">
        <v>33</v>
      </c>
      <c r="J52" s="22" t="s">
        <v>34</v>
      </c>
      <c r="K52" s="18" t="s">
        <v>162</v>
      </c>
      <c r="L52" s="33" t="s">
        <v>137</v>
      </c>
      <c r="M52" s="19" t="s">
        <v>160</v>
      </c>
      <c r="N52" s="19" t="s">
        <v>108</v>
      </c>
      <c r="O52" s="30"/>
      <c r="P52" s="30"/>
      <c r="Q52" s="31"/>
      <c r="S52" s="32"/>
      <c r="V52" s="7" t="str">
        <f aca="false">M52&amp;L52</f>
        <v>袁瑀南校区</v>
      </c>
      <c r="W52" s="7" t="e">
        <f aca="false">#REF!&amp;L52</f>
        <v>#REF!</v>
      </c>
      <c r="X52" s="7" t="str">
        <f aca="false">O52&amp;L52</f>
        <v>南校区</v>
      </c>
      <c r="Y52" s="7" t="str">
        <f aca="false">P52&amp;L52</f>
        <v>南校区</v>
      </c>
    </row>
    <row r="53" customFormat="false" ht="12" hidden="false" customHeight="false" outlineLevel="0" collapsed="false">
      <c r="A53" s="17" t="n">
        <f aca="false">IF(C53="","",SUBTOTAL(103,C$1:C53)-1)</f>
        <v>52</v>
      </c>
      <c r="B53" s="17" t="n">
        <f aca="false">IF(D53="","",IF(D53&gt;40,IF(D53&gt;70,3,2),1))</f>
        <v>2</v>
      </c>
      <c r="C53" s="18" t="s">
        <v>163</v>
      </c>
      <c r="D53" s="18" t="n">
        <v>69</v>
      </c>
      <c r="E53" s="19" t="s">
        <v>164</v>
      </c>
      <c r="F53" s="20" t="s">
        <v>39</v>
      </c>
      <c r="G53" s="20" t="s">
        <v>49</v>
      </c>
      <c r="H53" s="21" t="s">
        <v>40</v>
      </c>
      <c r="I53" s="23" t="s">
        <v>51</v>
      </c>
      <c r="J53" s="22" t="s">
        <v>52</v>
      </c>
      <c r="K53" s="18" t="s">
        <v>165</v>
      </c>
      <c r="L53" s="33" t="s">
        <v>137</v>
      </c>
      <c r="M53" s="19" t="s">
        <v>166</v>
      </c>
      <c r="N53" s="40" t="s">
        <v>167</v>
      </c>
      <c r="O53" s="30"/>
      <c r="P53" s="30"/>
      <c r="Q53" s="31"/>
      <c r="S53" s="32"/>
      <c r="V53" s="7" t="str">
        <f aca="false">M53&amp;L53</f>
        <v>张木兰南校区</v>
      </c>
      <c r="W53" s="7" t="e">
        <f aca="false">#REF!&amp;L53</f>
        <v>#REF!</v>
      </c>
      <c r="X53" s="7" t="str">
        <f aca="false">O53&amp;L53</f>
        <v>南校区</v>
      </c>
      <c r="Y53" s="7" t="str">
        <f aca="false">P53&amp;L53</f>
        <v>南校区</v>
      </c>
    </row>
    <row r="54" customFormat="false" ht="12" hidden="false" customHeight="false" outlineLevel="0" collapsed="false">
      <c r="A54" s="17" t="n">
        <f aca="false">IF(C54="","",SUBTOTAL(103,C$1:C54)-1)</f>
        <v>53</v>
      </c>
      <c r="B54" s="17" t="n">
        <f aca="false">IF(D54="","",IF(D54&gt;40,IF(D54&gt;70,3,2),1))</f>
        <v>2</v>
      </c>
      <c r="C54" s="18" t="s">
        <v>155</v>
      </c>
      <c r="D54" s="18" t="n">
        <v>70</v>
      </c>
      <c r="E54" s="19" t="s">
        <v>168</v>
      </c>
      <c r="F54" s="20" t="s">
        <v>39</v>
      </c>
      <c r="G54" s="20" t="n">
        <v>3</v>
      </c>
      <c r="H54" s="21" t="s">
        <v>62</v>
      </c>
      <c r="I54" s="23" t="s">
        <v>33</v>
      </c>
      <c r="J54" s="22" t="s">
        <v>34</v>
      </c>
      <c r="K54" s="18" t="s">
        <v>162</v>
      </c>
      <c r="L54" s="33" t="s">
        <v>137</v>
      </c>
      <c r="M54" s="40" t="s">
        <v>169</v>
      </c>
      <c r="N54" s="40" t="s">
        <v>170</v>
      </c>
      <c r="O54" s="19" t="s">
        <v>157</v>
      </c>
      <c r="P54" s="38"/>
      <c r="Q54" s="31"/>
      <c r="S54" s="32"/>
      <c r="V54" s="7" t="str">
        <f aca="false">O54&amp;L54</f>
        <v>周建新南校区</v>
      </c>
      <c r="W54" s="7" t="e">
        <f aca="false">#REF!&amp;L54</f>
        <v>#REF!</v>
      </c>
      <c r="X54" s="7" t="str">
        <f aca="false">N54&amp;L54</f>
        <v>李英垣南校区</v>
      </c>
      <c r="Y54" s="7" t="e">
        <f aca="false">#REF!&amp;L54</f>
        <v>#REF!</v>
      </c>
    </row>
    <row r="55" customFormat="false" ht="12" hidden="false" customHeight="false" outlineLevel="0" collapsed="false">
      <c r="A55" s="17" t="n">
        <f aca="false">IF(C55="","",SUBTOTAL(103,C$1:C55)-1)</f>
        <v>54</v>
      </c>
      <c r="B55" s="17" t="n">
        <f aca="false">IF(D55="","",IF(D55&gt;40,IF(D55&gt;70,3,2),1))</f>
        <v>2</v>
      </c>
      <c r="C55" s="18" t="s">
        <v>155</v>
      </c>
      <c r="D55" s="18" t="n">
        <v>70</v>
      </c>
      <c r="E55" s="19" t="s">
        <v>171</v>
      </c>
      <c r="F55" s="20"/>
      <c r="G55" s="20"/>
      <c r="H55" s="21"/>
      <c r="I55" s="23"/>
      <c r="J55" s="23" t="s">
        <v>24</v>
      </c>
      <c r="K55" s="18"/>
      <c r="L55" s="33" t="s">
        <v>137</v>
      </c>
      <c r="M55" s="18" t="s">
        <v>133</v>
      </c>
      <c r="N55" s="34"/>
      <c r="O55" s="30"/>
      <c r="P55" s="30"/>
      <c r="Q55" s="31"/>
      <c r="S55" s="32"/>
      <c r="V55" s="7" t="str">
        <f aca="false">M55&amp;L55</f>
        <v>Tiffany南校区</v>
      </c>
      <c r="W55" s="7" t="e">
        <f aca="false">#REF!&amp;L55</f>
        <v>#REF!</v>
      </c>
      <c r="X55" s="7" t="str">
        <f aca="false">O55&amp;L55</f>
        <v>南校区</v>
      </c>
      <c r="Y55" s="7" t="str">
        <f aca="false">P55&amp;L55</f>
        <v>南校区</v>
      </c>
    </row>
    <row r="56" customFormat="false" ht="12" hidden="false" customHeight="false" outlineLevel="0" collapsed="false">
      <c r="A56" s="17" t="n">
        <f aca="false">IF(C56="","",SUBTOTAL(103,C$1:C56)-1)</f>
        <v>55</v>
      </c>
      <c r="B56" s="17" t="n">
        <f aca="false">IF(D56="","",IF(D56&gt;40,IF(D56&gt;70,3,2),1))</f>
        <v>3</v>
      </c>
      <c r="C56" s="18" t="s">
        <v>172</v>
      </c>
      <c r="D56" s="56" t="n">
        <v>98</v>
      </c>
      <c r="E56" s="57" t="s">
        <v>173</v>
      </c>
      <c r="F56" s="31" t="n">
        <v>18</v>
      </c>
      <c r="G56" s="31" t="n">
        <v>7</v>
      </c>
      <c r="H56" s="58" t="s">
        <v>174</v>
      </c>
      <c r="I56" s="59" t="s">
        <v>51</v>
      </c>
      <c r="J56" s="59" t="s">
        <v>175</v>
      </c>
      <c r="K56" s="60" t="s">
        <v>176</v>
      </c>
      <c r="L56" s="59" t="s">
        <v>137</v>
      </c>
      <c r="M56" s="61"/>
      <c r="N56" s="40" t="s">
        <v>167</v>
      </c>
      <c r="O56" s="30"/>
      <c r="P56" s="30"/>
      <c r="Q56" s="31"/>
      <c r="S56" s="62" t="s">
        <v>177</v>
      </c>
      <c r="V56" s="7" t="str">
        <f aca="false">M56&amp;L56</f>
        <v>南校区</v>
      </c>
      <c r="W56" s="7" t="str">
        <f aca="false">N56&amp;L56</f>
        <v>林樾南校区</v>
      </c>
      <c r="X56" s="7" t="str">
        <f aca="false">O56&amp;L56</f>
        <v>南校区</v>
      </c>
      <c r="Y56" s="7" t="str">
        <f aca="false">P56&amp;L56</f>
        <v>南校区</v>
      </c>
    </row>
    <row r="57" customFormat="false" ht="12" hidden="false" customHeight="false" outlineLevel="0" collapsed="false">
      <c r="A57" s="17" t="n">
        <f aca="false">IF(C57="","",SUBTOTAL(103,C$1:C57)-1)</f>
        <v>56</v>
      </c>
      <c r="B57" s="17" t="n">
        <f aca="false">IF(D57="","",IF(D57&gt;40,IF(D57&gt;70,3,2),1))</f>
        <v>1</v>
      </c>
      <c r="C57" s="18" t="s">
        <v>178</v>
      </c>
      <c r="D57" s="39" t="n">
        <v>25</v>
      </c>
      <c r="E57" s="39" t="s">
        <v>154</v>
      </c>
      <c r="F57" s="20" t="s">
        <v>30</v>
      </c>
      <c r="G57" s="20" t="s">
        <v>49</v>
      </c>
      <c r="H57" s="21" t="s">
        <v>50</v>
      </c>
      <c r="I57" s="23" t="s">
        <v>33</v>
      </c>
      <c r="J57" s="22" t="s">
        <v>34</v>
      </c>
      <c r="K57" s="63" t="s">
        <v>179</v>
      </c>
      <c r="L57" s="33" t="s">
        <v>137</v>
      </c>
      <c r="M57" s="2"/>
      <c r="N57" s="40" t="s">
        <v>167</v>
      </c>
      <c r="O57" s="30"/>
      <c r="P57" s="30"/>
      <c r="Q57" s="31"/>
      <c r="S57" s="39"/>
      <c r="V57" s="7" t="str">
        <f aca="false">M57&amp;L57</f>
        <v>南校区</v>
      </c>
      <c r="W57" s="7" t="str">
        <f aca="false">N57&amp;L57</f>
        <v>林樾南校区</v>
      </c>
      <c r="X57" s="7" t="str">
        <f aca="false">O57&amp;L57</f>
        <v>南校区</v>
      </c>
      <c r="Y57" s="7" t="str">
        <f aca="false">P57&amp;L57</f>
        <v>南校区</v>
      </c>
    </row>
    <row r="58" customFormat="false" ht="12" hidden="false" customHeight="false" outlineLevel="0" collapsed="false">
      <c r="A58" s="17" t="str">
        <f aca="false">IF(C58="","",SUBTOTAL(103,C$1:C58)-1)</f>
        <v/>
      </c>
      <c r="B58" s="17" t="str">
        <f aca="false">IF(D58="","",IF(D58&gt;40,IF(D58&gt;70,3,2),1))</f>
        <v/>
      </c>
      <c r="C58" s="31"/>
      <c r="D58" s="31"/>
      <c r="E58" s="31"/>
      <c r="F58" s="31"/>
      <c r="G58" s="31"/>
      <c r="H58" s="58"/>
      <c r="I58" s="59"/>
      <c r="J58" s="59"/>
      <c r="K58" s="31"/>
      <c r="L58" s="59"/>
      <c r="M58" s="32"/>
      <c r="N58" s="30"/>
      <c r="O58" s="30"/>
      <c r="P58" s="30"/>
      <c r="Q58" s="31"/>
      <c r="S58" s="32"/>
      <c r="V58" s="7" t="str">
        <f aca="false">M58&amp;L58</f>
        <v/>
      </c>
      <c r="W58" s="7" t="str">
        <f aca="false">N58&amp;L58</f>
        <v/>
      </c>
      <c r="X58" s="7" t="str">
        <f aca="false">O58&amp;L58</f>
        <v/>
      </c>
      <c r="Y58" s="7" t="str">
        <f aca="false">P58&amp;L58</f>
        <v/>
      </c>
    </row>
    <row r="59" customFormat="false" ht="12" hidden="false" customHeight="false" outlineLevel="0" collapsed="false">
      <c r="A59" s="17" t="str">
        <f aca="false">IF(C59="","",SUBTOTAL(103,C$1:C59)-1)</f>
        <v/>
      </c>
      <c r="B59" s="17" t="str">
        <f aca="false">IF(D59="","",IF(D59&gt;40,IF(D59&gt;70,3,2),1))</f>
        <v/>
      </c>
      <c r="C59" s="31"/>
      <c r="D59" s="31"/>
      <c r="E59" s="31"/>
      <c r="F59" s="31"/>
      <c r="G59" s="31"/>
      <c r="H59" s="58"/>
      <c r="I59" s="59"/>
      <c r="J59" s="59"/>
      <c r="K59" s="31"/>
      <c r="L59" s="59"/>
      <c r="M59" s="32"/>
      <c r="N59" s="30"/>
      <c r="O59" s="30"/>
      <c r="P59" s="30"/>
      <c r="Q59" s="31"/>
      <c r="S59" s="32"/>
      <c r="V59" s="7" t="str">
        <f aca="false">M59&amp;L59</f>
        <v/>
      </c>
      <c r="W59" s="7" t="str">
        <f aca="false">N59&amp;L59</f>
        <v/>
      </c>
      <c r="X59" s="7" t="str">
        <f aca="false">O59&amp;L59</f>
        <v/>
      </c>
      <c r="Y59" s="7" t="str">
        <f aca="false">P59&amp;L59</f>
        <v/>
      </c>
    </row>
    <row r="60" customFormat="false" ht="12" hidden="false" customHeight="false" outlineLevel="0" collapsed="false">
      <c r="A60" s="17" t="str">
        <f aca="false">IF(C60="","",SUBTOTAL(103,C$1:C60)-1)</f>
        <v/>
      </c>
      <c r="B60" s="17" t="str">
        <f aca="false">IF(D60="","",IF(D60&gt;40,IF(D60&gt;70,3,2),1))</f>
        <v/>
      </c>
      <c r="C60" s="31"/>
      <c r="D60" s="31"/>
      <c r="E60" s="31"/>
      <c r="F60" s="31"/>
      <c r="G60" s="31"/>
      <c r="H60" s="58"/>
      <c r="I60" s="59"/>
      <c r="J60" s="59"/>
      <c r="K60" s="31"/>
      <c r="L60" s="59"/>
      <c r="M60" s="32"/>
      <c r="N60" s="30"/>
      <c r="O60" s="30"/>
      <c r="P60" s="30"/>
      <c r="Q60" s="31"/>
      <c r="S60" s="32"/>
      <c r="V60" s="7" t="str">
        <f aca="false">M60&amp;L60</f>
        <v/>
      </c>
      <c r="W60" s="7" t="str">
        <f aca="false">N60&amp;L60</f>
        <v/>
      </c>
      <c r="X60" s="7" t="str">
        <f aca="false">O60&amp;L60</f>
        <v/>
      </c>
      <c r="Y60" s="7" t="str">
        <f aca="false">P60&amp;L60</f>
        <v/>
      </c>
    </row>
    <row r="61" customFormat="false" ht="12" hidden="false" customHeight="false" outlineLevel="0" collapsed="false">
      <c r="A61" s="17" t="str">
        <f aca="false">IF(C61="","",SUBTOTAL(103,C$1:C61)-1)</f>
        <v/>
      </c>
      <c r="B61" s="17" t="str">
        <f aca="false">IF(D61="","",IF(D61&gt;40,IF(D61&gt;70,3,2),1))</f>
        <v/>
      </c>
      <c r="C61" s="31"/>
      <c r="D61" s="31"/>
      <c r="E61" s="31"/>
      <c r="F61" s="31"/>
      <c r="G61" s="31"/>
      <c r="H61" s="58"/>
      <c r="I61" s="59"/>
      <c r="J61" s="59"/>
      <c r="K61" s="31"/>
      <c r="L61" s="59"/>
      <c r="M61" s="32"/>
      <c r="N61" s="30"/>
      <c r="O61" s="30"/>
      <c r="P61" s="30"/>
      <c r="Q61" s="31"/>
      <c r="S61" s="32"/>
      <c r="V61" s="7" t="str">
        <f aca="false">M61&amp;L61</f>
        <v/>
      </c>
      <c r="W61" s="7" t="str">
        <f aca="false">N61&amp;L61</f>
        <v/>
      </c>
      <c r="X61" s="7" t="str">
        <f aca="false">O61&amp;L61</f>
        <v/>
      </c>
      <c r="Y61" s="7" t="str">
        <f aca="false">P61&amp;L61</f>
        <v/>
      </c>
    </row>
    <row r="62" customFormat="false" ht="12" hidden="false" customHeight="false" outlineLevel="0" collapsed="false">
      <c r="A62" s="17" t="str">
        <f aca="false">IF(C62="","",SUBTOTAL(103,C$1:C62)-1)</f>
        <v/>
      </c>
      <c r="B62" s="17" t="str">
        <f aca="false">IF(D62="","",IF(D62&gt;40,IF(D62&gt;70,3,2),1))</f>
        <v/>
      </c>
      <c r="C62" s="31"/>
      <c r="D62" s="31"/>
      <c r="E62" s="31"/>
      <c r="F62" s="31"/>
      <c r="G62" s="31"/>
      <c r="H62" s="58"/>
      <c r="I62" s="59"/>
      <c r="J62" s="59"/>
      <c r="K62" s="31"/>
      <c r="L62" s="59"/>
      <c r="M62" s="32"/>
      <c r="N62" s="30"/>
      <c r="O62" s="30"/>
      <c r="P62" s="30"/>
      <c r="Q62" s="31"/>
      <c r="S62" s="32"/>
      <c r="V62" s="7" t="str">
        <f aca="false">M62&amp;L62</f>
        <v/>
      </c>
      <c r="W62" s="7" t="str">
        <f aca="false">N62&amp;L62</f>
        <v/>
      </c>
      <c r="X62" s="7" t="str">
        <f aca="false">O62&amp;L62</f>
        <v/>
      </c>
      <c r="Y62" s="7" t="str">
        <f aca="false">P62&amp;L62</f>
        <v/>
      </c>
    </row>
    <row r="63" customFormat="false" ht="12" hidden="false" customHeight="false" outlineLevel="0" collapsed="false">
      <c r="A63" s="17" t="str">
        <f aca="false">IF(C63="","",SUBTOTAL(103,C$1:C63)-1)</f>
        <v/>
      </c>
      <c r="B63" s="17" t="str">
        <f aca="false">IF(D63="","",IF(D63&gt;40,IF(D63&gt;70,3,2),1))</f>
        <v/>
      </c>
      <c r="C63" s="31"/>
      <c r="D63" s="31"/>
      <c r="E63" s="31"/>
      <c r="F63" s="31"/>
      <c r="G63" s="31"/>
      <c r="H63" s="58"/>
      <c r="I63" s="59"/>
      <c r="J63" s="59"/>
      <c r="K63" s="31"/>
      <c r="L63" s="59"/>
      <c r="M63" s="32"/>
      <c r="N63" s="30"/>
      <c r="O63" s="30"/>
      <c r="P63" s="30"/>
      <c r="Q63" s="31"/>
      <c r="S63" s="32"/>
      <c r="V63" s="7" t="str">
        <f aca="false">M63&amp;L63</f>
        <v/>
      </c>
      <c r="W63" s="7" t="str">
        <f aca="false">N63&amp;L63</f>
        <v/>
      </c>
      <c r="X63" s="7" t="str">
        <f aca="false">O63&amp;L63</f>
        <v/>
      </c>
      <c r="Y63" s="7" t="str">
        <f aca="false">P63&amp;L63</f>
        <v/>
      </c>
    </row>
    <row r="64" customFormat="false" ht="12" hidden="false" customHeight="false" outlineLevel="0" collapsed="false">
      <c r="A64" s="17" t="str">
        <f aca="false">IF(C64="","",SUBTOTAL(103,C$1:C64)-1)</f>
        <v/>
      </c>
      <c r="B64" s="17" t="str">
        <f aca="false">IF(D64="","",IF(D64&gt;40,IF(D64&gt;70,3,2),1))</f>
        <v/>
      </c>
      <c r="C64" s="31"/>
      <c r="D64" s="31"/>
      <c r="E64" s="31"/>
      <c r="F64" s="31"/>
      <c r="G64" s="31"/>
      <c r="H64" s="58"/>
      <c r="I64" s="59"/>
      <c r="J64" s="59"/>
      <c r="K64" s="31"/>
      <c r="L64" s="59"/>
      <c r="M64" s="32"/>
      <c r="N64" s="30"/>
      <c r="O64" s="30"/>
      <c r="P64" s="30"/>
      <c r="Q64" s="31"/>
      <c r="S64" s="32"/>
      <c r="V64" s="7" t="str">
        <f aca="false">M64&amp;L64</f>
        <v/>
      </c>
      <c r="W64" s="7" t="str">
        <f aca="false">N64&amp;L64</f>
        <v/>
      </c>
      <c r="X64" s="7" t="str">
        <f aca="false">O64&amp;L64</f>
        <v/>
      </c>
      <c r="Y64" s="7" t="str">
        <f aca="false">P64&amp;L64</f>
        <v/>
      </c>
    </row>
    <row r="65" customFormat="false" ht="12" hidden="false" customHeight="false" outlineLevel="0" collapsed="false">
      <c r="A65" s="17" t="str">
        <f aca="false">IF(C65="","",SUBTOTAL(103,C$1:C65)-1)</f>
        <v/>
      </c>
      <c r="B65" s="17" t="str">
        <f aca="false">IF(D65="","",IF(D65&gt;40,IF(D65&gt;70,3,2),1))</f>
        <v/>
      </c>
      <c r="C65" s="31"/>
      <c r="D65" s="31"/>
      <c r="E65" s="31"/>
      <c r="F65" s="31"/>
      <c r="G65" s="31"/>
      <c r="H65" s="58"/>
      <c r="I65" s="59"/>
      <c r="J65" s="59"/>
      <c r="K65" s="31"/>
      <c r="L65" s="59"/>
      <c r="M65" s="32"/>
      <c r="N65" s="30"/>
      <c r="O65" s="30"/>
      <c r="P65" s="30"/>
      <c r="Q65" s="31"/>
      <c r="S65" s="32"/>
      <c r="V65" s="7" t="str">
        <f aca="false">M65&amp;L65</f>
        <v/>
      </c>
      <c r="W65" s="7" t="str">
        <f aca="false">N65&amp;L65</f>
        <v/>
      </c>
      <c r="X65" s="7" t="str">
        <f aca="false">O65&amp;L65</f>
        <v/>
      </c>
      <c r="Y65" s="7" t="str">
        <f aca="false">P65&amp;L65</f>
        <v/>
      </c>
    </row>
    <row r="66" customFormat="false" ht="12" hidden="false" customHeight="false" outlineLevel="0" collapsed="false">
      <c r="A66" s="17" t="str">
        <f aca="false">IF(C66="","",SUBTOTAL(103,C$1:C66)-1)</f>
        <v/>
      </c>
      <c r="B66" s="17" t="str">
        <f aca="false">IF(D66="","",IF(D66&gt;40,IF(D66&gt;70,3,2),1))</f>
        <v/>
      </c>
      <c r="C66" s="31"/>
      <c r="D66" s="31"/>
      <c r="E66" s="31"/>
      <c r="F66" s="31"/>
      <c r="G66" s="31"/>
      <c r="H66" s="58"/>
      <c r="I66" s="59"/>
      <c r="J66" s="59"/>
      <c r="K66" s="31"/>
      <c r="L66" s="59"/>
      <c r="M66" s="32"/>
      <c r="N66" s="30"/>
      <c r="O66" s="30"/>
      <c r="P66" s="30"/>
      <c r="Q66" s="31"/>
      <c r="S66" s="32"/>
      <c r="V66" s="7" t="str">
        <f aca="false">M66&amp;L66</f>
        <v/>
      </c>
      <c r="W66" s="7" t="str">
        <f aca="false">N66&amp;L66</f>
        <v/>
      </c>
      <c r="X66" s="7" t="str">
        <f aca="false">O66&amp;L66</f>
        <v/>
      </c>
      <c r="Y66" s="7" t="str">
        <f aca="false">P66&amp;L66</f>
        <v/>
      </c>
    </row>
    <row r="67" customFormat="false" ht="12" hidden="false" customHeight="false" outlineLevel="0" collapsed="false">
      <c r="A67" s="17" t="str">
        <f aca="false">IF(C67="","",SUBTOTAL(103,C$1:C67)-1)</f>
        <v/>
      </c>
      <c r="B67" s="17" t="str">
        <f aca="false">IF(D67="","",IF(D67&gt;40,IF(D67&gt;70,3,2),1))</f>
        <v/>
      </c>
      <c r="C67" s="31"/>
      <c r="D67" s="31"/>
      <c r="E67" s="31"/>
      <c r="F67" s="31"/>
      <c r="G67" s="31"/>
      <c r="H67" s="58"/>
      <c r="I67" s="59"/>
      <c r="J67" s="59"/>
      <c r="K67" s="31"/>
      <c r="L67" s="59"/>
      <c r="M67" s="32"/>
      <c r="N67" s="30"/>
      <c r="O67" s="30"/>
      <c r="P67" s="30"/>
      <c r="Q67" s="31"/>
      <c r="S67" s="32"/>
      <c r="V67" s="7" t="str">
        <f aca="false">M67&amp;L67</f>
        <v/>
      </c>
      <c r="W67" s="7" t="str">
        <f aca="false">N67&amp;L67</f>
        <v/>
      </c>
      <c r="X67" s="7" t="str">
        <f aca="false">O67&amp;L67</f>
        <v/>
      </c>
      <c r="Y67" s="7" t="str">
        <f aca="false">P67&amp;L67</f>
        <v/>
      </c>
    </row>
    <row r="68" customFormat="false" ht="12" hidden="false" customHeight="false" outlineLevel="0" collapsed="false">
      <c r="A68" s="17" t="str">
        <f aca="false">IF(C68="","",SUBTOTAL(103,C$1:C68)-1)</f>
        <v/>
      </c>
      <c r="B68" s="17" t="str">
        <f aca="false">IF(D68="","",IF(D68&gt;40,IF(D68&gt;70,3,2),1))</f>
        <v/>
      </c>
      <c r="C68" s="31"/>
      <c r="D68" s="31"/>
      <c r="E68" s="31"/>
      <c r="F68" s="31"/>
      <c r="G68" s="31"/>
      <c r="H68" s="58"/>
      <c r="I68" s="59"/>
      <c r="J68" s="59"/>
      <c r="K68" s="31"/>
      <c r="L68" s="59"/>
      <c r="M68" s="32"/>
      <c r="N68" s="30"/>
      <c r="O68" s="30"/>
      <c r="P68" s="30"/>
      <c r="Q68" s="31"/>
      <c r="S68" s="32"/>
      <c r="V68" s="7" t="str">
        <f aca="false">M68&amp;L68</f>
        <v/>
      </c>
      <c r="W68" s="7" t="str">
        <f aca="false">N68&amp;L68</f>
        <v/>
      </c>
      <c r="X68" s="7" t="str">
        <f aca="false">O68&amp;L68</f>
        <v/>
      </c>
      <c r="Y68" s="7" t="str">
        <f aca="false">P68&amp;L68</f>
        <v/>
      </c>
    </row>
    <row r="69" customFormat="false" ht="12" hidden="false" customHeight="false" outlineLevel="0" collapsed="false">
      <c r="A69" s="17" t="str">
        <f aca="false">IF(C69="","",SUBTOTAL(103,C$1:C69)-1)</f>
        <v/>
      </c>
      <c r="B69" s="17" t="str">
        <f aca="false">IF(D69="","",IF(D69&gt;40,IF(D69&gt;70,3,2),1))</f>
        <v/>
      </c>
      <c r="C69" s="31"/>
      <c r="D69" s="31"/>
      <c r="E69" s="31"/>
      <c r="F69" s="31"/>
      <c r="G69" s="31"/>
      <c r="H69" s="58"/>
      <c r="I69" s="59"/>
      <c r="J69" s="59"/>
      <c r="K69" s="31"/>
      <c r="L69" s="59"/>
      <c r="M69" s="32"/>
      <c r="N69" s="30"/>
      <c r="O69" s="30"/>
      <c r="P69" s="30"/>
      <c r="Q69" s="31"/>
      <c r="S69" s="32"/>
      <c r="V69" s="7" t="str">
        <f aca="false">M69&amp;L69</f>
        <v/>
      </c>
      <c r="W69" s="7" t="str">
        <f aca="false">N69&amp;L69</f>
        <v/>
      </c>
      <c r="X69" s="7" t="str">
        <f aca="false">O69&amp;L69</f>
        <v/>
      </c>
      <c r="Y69" s="7" t="str">
        <f aca="false">P69&amp;L69</f>
        <v/>
      </c>
    </row>
    <row r="70" customFormat="false" ht="12" hidden="false" customHeight="false" outlineLevel="0" collapsed="false">
      <c r="A70" s="17" t="str">
        <f aca="false">IF(C70="","",SUBTOTAL(103,C$1:C70)-1)</f>
        <v/>
      </c>
      <c r="B70" s="17" t="str">
        <f aca="false">IF(D70="","",IF(D70&gt;40,IF(D70&gt;70,3,2),1))</f>
        <v/>
      </c>
      <c r="C70" s="31"/>
      <c r="D70" s="31"/>
      <c r="E70" s="31"/>
      <c r="F70" s="31"/>
      <c r="G70" s="31"/>
      <c r="H70" s="58"/>
      <c r="I70" s="59"/>
      <c r="J70" s="59"/>
      <c r="K70" s="31"/>
      <c r="L70" s="59"/>
      <c r="M70" s="32"/>
      <c r="N70" s="30"/>
      <c r="O70" s="30"/>
      <c r="P70" s="30"/>
      <c r="Q70" s="31"/>
      <c r="S70" s="32"/>
      <c r="V70" s="7" t="str">
        <f aca="false">M70&amp;L70</f>
        <v/>
      </c>
      <c r="W70" s="7" t="str">
        <f aca="false">N70&amp;L70</f>
        <v/>
      </c>
      <c r="X70" s="7" t="str">
        <f aca="false">O70&amp;L70</f>
        <v/>
      </c>
      <c r="Y70" s="7" t="str">
        <f aca="false">P70&amp;L70</f>
        <v/>
      </c>
    </row>
    <row r="71" customFormat="false" ht="12" hidden="false" customHeight="false" outlineLevel="0" collapsed="false">
      <c r="A71" s="17" t="str">
        <f aca="false">IF(C71="","",SUBTOTAL(103,C$1:C71)-1)</f>
        <v/>
      </c>
      <c r="B71" s="17" t="str">
        <f aca="false">IF(D71="","",IF(D71&gt;40,IF(D71&gt;70,3,2),1))</f>
        <v/>
      </c>
      <c r="C71" s="31"/>
      <c r="D71" s="31"/>
      <c r="E71" s="31"/>
      <c r="F71" s="31"/>
      <c r="G71" s="31"/>
      <c r="H71" s="58"/>
      <c r="I71" s="59"/>
      <c r="J71" s="59"/>
      <c r="K71" s="31"/>
      <c r="L71" s="59"/>
      <c r="M71" s="32"/>
      <c r="N71" s="30"/>
      <c r="O71" s="30"/>
      <c r="P71" s="30"/>
      <c r="Q71" s="31"/>
      <c r="S71" s="32"/>
      <c r="V71" s="7" t="str">
        <f aca="false">M71&amp;L71</f>
        <v/>
      </c>
      <c r="W71" s="7" t="str">
        <f aca="false">N71&amp;L71</f>
        <v/>
      </c>
      <c r="X71" s="7" t="str">
        <f aca="false">O71&amp;L71</f>
        <v/>
      </c>
      <c r="Y71" s="7" t="str">
        <f aca="false">P71&amp;L71</f>
        <v/>
      </c>
    </row>
    <row r="72" customFormat="false" ht="12" hidden="false" customHeight="false" outlineLevel="0" collapsed="false">
      <c r="A72" s="17" t="str">
        <f aca="false">IF(C72="","",SUBTOTAL(103,C$1:C72)-1)</f>
        <v/>
      </c>
      <c r="B72" s="17" t="str">
        <f aca="false">IF(D72="","",IF(D72&gt;40,IF(D72&gt;70,3,2),1))</f>
        <v/>
      </c>
      <c r="C72" s="31"/>
      <c r="D72" s="31"/>
      <c r="E72" s="31"/>
      <c r="F72" s="31"/>
      <c r="G72" s="31"/>
      <c r="H72" s="58"/>
      <c r="I72" s="59"/>
      <c r="J72" s="59"/>
      <c r="K72" s="31"/>
      <c r="L72" s="59"/>
      <c r="M72" s="32"/>
      <c r="N72" s="30"/>
      <c r="O72" s="30"/>
      <c r="P72" s="30"/>
      <c r="Q72" s="31"/>
      <c r="S72" s="32"/>
      <c r="V72" s="7" t="str">
        <f aca="false">M72&amp;L72</f>
        <v/>
      </c>
      <c r="W72" s="7" t="str">
        <f aca="false">N72&amp;L72</f>
        <v/>
      </c>
      <c r="X72" s="7" t="str">
        <f aca="false">O72&amp;L72</f>
        <v/>
      </c>
      <c r="Y72" s="7" t="str">
        <f aca="false">P72&amp;L72</f>
        <v/>
      </c>
    </row>
    <row r="73" customFormat="false" ht="12" hidden="false" customHeight="false" outlineLevel="0" collapsed="false">
      <c r="A73" s="17" t="str">
        <f aca="false">IF(C73="","",SUBTOTAL(103,C$1:C73)-1)</f>
        <v/>
      </c>
      <c r="B73" s="17" t="str">
        <f aca="false">IF(D73="","",IF(D73&gt;40,IF(D73&gt;70,3,2),1))</f>
        <v/>
      </c>
      <c r="C73" s="31"/>
      <c r="D73" s="31"/>
      <c r="E73" s="31"/>
      <c r="F73" s="31"/>
      <c r="G73" s="31"/>
      <c r="H73" s="58"/>
      <c r="I73" s="59"/>
      <c r="J73" s="59"/>
      <c r="K73" s="31"/>
      <c r="L73" s="59"/>
      <c r="M73" s="32"/>
      <c r="N73" s="30"/>
      <c r="O73" s="30"/>
      <c r="P73" s="30"/>
      <c r="Q73" s="31"/>
      <c r="S73" s="32"/>
      <c r="V73" s="7" t="str">
        <f aca="false">M73&amp;L73</f>
        <v/>
      </c>
      <c r="W73" s="7" t="str">
        <f aca="false">N73&amp;L73</f>
        <v/>
      </c>
      <c r="X73" s="7" t="str">
        <f aca="false">O73&amp;L73</f>
        <v/>
      </c>
      <c r="Y73" s="7" t="str">
        <f aca="false">P73&amp;L73</f>
        <v/>
      </c>
    </row>
    <row r="74" customFormat="false" ht="12" hidden="false" customHeight="false" outlineLevel="0" collapsed="false">
      <c r="A74" s="17" t="str">
        <f aca="false">IF(C74="","",SUBTOTAL(103,C$1:C74)-1)</f>
        <v/>
      </c>
      <c r="B74" s="17" t="str">
        <f aca="false">IF(D74="","",IF(D74&gt;40,IF(D74&gt;70,3,2),1))</f>
        <v/>
      </c>
      <c r="C74" s="31"/>
      <c r="D74" s="31"/>
      <c r="E74" s="31"/>
      <c r="F74" s="31"/>
      <c r="G74" s="31"/>
      <c r="H74" s="58"/>
      <c r="I74" s="59"/>
      <c r="J74" s="59"/>
      <c r="K74" s="31"/>
      <c r="L74" s="59"/>
      <c r="M74" s="32"/>
      <c r="N74" s="30"/>
      <c r="O74" s="30"/>
      <c r="P74" s="30"/>
      <c r="Q74" s="31"/>
      <c r="S74" s="32"/>
      <c r="V74" s="7" t="str">
        <f aca="false">M74&amp;L74</f>
        <v/>
      </c>
      <c r="W74" s="7" t="str">
        <f aca="false">N74&amp;L74</f>
        <v/>
      </c>
      <c r="X74" s="7" t="str">
        <f aca="false">O74&amp;L74</f>
        <v/>
      </c>
      <c r="Y74" s="7" t="str">
        <f aca="false">P74&amp;L74</f>
        <v/>
      </c>
    </row>
    <row r="75" customFormat="false" ht="12" hidden="false" customHeight="false" outlineLevel="0" collapsed="false">
      <c r="A75" s="17" t="str">
        <f aca="false">IF(C75="","",SUBTOTAL(103,C$1:C75)-1)</f>
        <v/>
      </c>
      <c r="B75" s="17" t="str">
        <f aca="false">IF(D75="","",IF(D75&gt;40,IF(D75&gt;70,3,2),1))</f>
        <v/>
      </c>
      <c r="C75" s="31"/>
      <c r="D75" s="31"/>
      <c r="E75" s="31"/>
      <c r="F75" s="31"/>
      <c r="G75" s="31"/>
      <c r="H75" s="58"/>
      <c r="I75" s="59"/>
      <c r="J75" s="59"/>
      <c r="K75" s="31"/>
      <c r="L75" s="59"/>
      <c r="M75" s="32"/>
      <c r="N75" s="30"/>
      <c r="O75" s="30"/>
      <c r="P75" s="30"/>
      <c r="Q75" s="31"/>
      <c r="S75" s="32"/>
      <c r="V75" s="7" t="str">
        <f aca="false">M75&amp;L75</f>
        <v/>
      </c>
      <c r="W75" s="7" t="str">
        <f aca="false">N75&amp;L75</f>
        <v/>
      </c>
      <c r="X75" s="7" t="str">
        <f aca="false">O75&amp;L75</f>
        <v/>
      </c>
      <c r="Y75" s="7" t="str">
        <f aca="false">P75&amp;L75</f>
        <v/>
      </c>
    </row>
    <row r="76" customFormat="false" ht="12" hidden="false" customHeight="false" outlineLevel="0" collapsed="false">
      <c r="A76" s="17" t="str">
        <f aca="false">IF(C76="","",SUBTOTAL(103,C$1:C76)-1)</f>
        <v/>
      </c>
      <c r="B76" s="17" t="str">
        <f aca="false">IF(D76="","",IF(D76&gt;40,IF(D76&gt;70,3,2),1))</f>
        <v/>
      </c>
      <c r="C76" s="31"/>
      <c r="D76" s="31"/>
      <c r="E76" s="31"/>
      <c r="F76" s="31"/>
      <c r="G76" s="31"/>
      <c r="H76" s="58"/>
      <c r="I76" s="59"/>
      <c r="J76" s="59"/>
      <c r="K76" s="31"/>
      <c r="L76" s="59"/>
      <c r="M76" s="32"/>
      <c r="N76" s="30"/>
      <c r="O76" s="30"/>
      <c r="P76" s="30"/>
      <c r="Q76" s="31"/>
      <c r="S76" s="32"/>
      <c r="V76" s="7" t="str">
        <f aca="false">M76&amp;L76</f>
        <v/>
      </c>
      <c r="W76" s="7" t="str">
        <f aca="false">N76&amp;L76</f>
        <v/>
      </c>
      <c r="X76" s="7" t="str">
        <f aca="false">O76&amp;L76</f>
        <v/>
      </c>
      <c r="Y76" s="7" t="str">
        <f aca="false">P76&amp;L76</f>
        <v/>
      </c>
    </row>
    <row r="77" customFormat="false" ht="12" hidden="false" customHeight="false" outlineLevel="0" collapsed="false">
      <c r="A77" s="17" t="str">
        <f aca="false">IF(C77="","",SUBTOTAL(103,C$1:C77)-1)</f>
        <v/>
      </c>
      <c r="B77" s="17" t="str">
        <f aca="false">IF(D77="","",IF(D77&gt;40,IF(D77&gt;70,3,2),1))</f>
        <v/>
      </c>
      <c r="C77" s="31"/>
      <c r="D77" s="31"/>
      <c r="E77" s="31"/>
      <c r="F77" s="31"/>
      <c r="G77" s="31"/>
      <c r="H77" s="58"/>
      <c r="I77" s="59"/>
      <c r="J77" s="59"/>
      <c r="K77" s="31"/>
      <c r="L77" s="59"/>
      <c r="M77" s="32"/>
      <c r="N77" s="30"/>
      <c r="O77" s="30"/>
      <c r="P77" s="30"/>
      <c r="Q77" s="31"/>
      <c r="S77" s="32"/>
      <c r="V77" s="7" t="str">
        <f aca="false">M77&amp;L77</f>
        <v/>
      </c>
      <c r="W77" s="7" t="str">
        <f aca="false">N77&amp;L77</f>
        <v/>
      </c>
      <c r="X77" s="7" t="str">
        <f aca="false">O77&amp;L77</f>
        <v/>
      </c>
      <c r="Y77" s="7" t="str">
        <f aca="false">P77&amp;L77</f>
        <v/>
      </c>
    </row>
    <row r="78" customFormat="false" ht="12" hidden="false" customHeight="false" outlineLevel="0" collapsed="false">
      <c r="A78" s="17" t="str">
        <f aca="false">IF(C78="","",SUBTOTAL(103,C$1:C78)-1)</f>
        <v/>
      </c>
      <c r="B78" s="17" t="str">
        <f aca="false">IF(D78="","",IF(D78&gt;40,IF(D78&gt;70,3,2),1))</f>
        <v/>
      </c>
      <c r="C78" s="31"/>
      <c r="D78" s="31"/>
      <c r="E78" s="31"/>
      <c r="F78" s="31"/>
      <c r="G78" s="31"/>
      <c r="H78" s="58"/>
      <c r="I78" s="59"/>
      <c r="J78" s="59"/>
      <c r="K78" s="31"/>
      <c r="L78" s="59"/>
      <c r="M78" s="32"/>
      <c r="N78" s="30"/>
      <c r="O78" s="30"/>
      <c r="P78" s="30"/>
      <c r="Q78" s="31"/>
      <c r="S78" s="32"/>
      <c r="V78" s="7" t="str">
        <f aca="false">M78&amp;L78</f>
        <v/>
      </c>
      <c r="W78" s="7" t="str">
        <f aca="false">N78&amp;L78</f>
        <v/>
      </c>
      <c r="X78" s="7" t="str">
        <f aca="false">O78&amp;L78</f>
        <v/>
      </c>
      <c r="Y78" s="7" t="str">
        <f aca="false">P78&amp;L78</f>
        <v/>
      </c>
    </row>
    <row r="79" customFormat="false" ht="12" hidden="false" customHeight="false" outlineLevel="0" collapsed="false">
      <c r="A79" s="17" t="str">
        <f aca="false">IF(C79="","",SUBTOTAL(103,C$1:C79)-1)</f>
        <v/>
      </c>
      <c r="B79" s="17" t="str">
        <f aca="false">IF(D79="","",IF(D79&gt;40,IF(D79&gt;70,3,2),1))</f>
        <v/>
      </c>
      <c r="C79" s="31"/>
      <c r="D79" s="31"/>
      <c r="E79" s="31"/>
      <c r="F79" s="31"/>
      <c r="G79" s="31"/>
      <c r="H79" s="58"/>
      <c r="I79" s="59"/>
      <c r="J79" s="59"/>
      <c r="K79" s="31"/>
      <c r="L79" s="59"/>
      <c r="M79" s="32"/>
      <c r="N79" s="30"/>
      <c r="O79" s="30"/>
      <c r="P79" s="30"/>
      <c r="Q79" s="31"/>
      <c r="S79" s="32"/>
      <c r="V79" s="7" t="str">
        <f aca="false">M79&amp;L79</f>
        <v/>
      </c>
      <c r="W79" s="7" t="str">
        <f aca="false">N79&amp;L79</f>
        <v/>
      </c>
      <c r="X79" s="7" t="str">
        <f aca="false">O79&amp;L79</f>
        <v/>
      </c>
      <c r="Y79" s="7" t="str">
        <f aca="false">P79&amp;L79</f>
        <v/>
      </c>
    </row>
    <row r="80" customFormat="false" ht="12" hidden="false" customHeight="false" outlineLevel="0" collapsed="false">
      <c r="A80" s="17" t="str">
        <f aca="false">IF(C80="","",SUBTOTAL(103,C$1:C80)-1)</f>
        <v/>
      </c>
      <c r="B80" s="17" t="str">
        <f aca="false">IF(D80="","",IF(D80&gt;40,IF(D80&gt;70,3,2),1))</f>
        <v/>
      </c>
      <c r="C80" s="31"/>
      <c r="D80" s="31"/>
      <c r="E80" s="31"/>
      <c r="F80" s="31"/>
      <c r="G80" s="31"/>
      <c r="H80" s="58"/>
      <c r="I80" s="59"/>
      <c r="J80" s="59"/>
      <c r="K80" s="31"/>
      <c r="L80" s="59"/>
      <c r="M80" s="32"/>
      <c r="N80" s="30"/>
      <c r="O80" s="30"/>
      <c r="P80" s="30"/>
      <c r="Q80" s="31"/>
      <c r="S80" s="32"/>
      <c r="V80" s="7" t="str">
        <f aca="false">M80&amp;L80</f>
        <v/>
      </c>
      <c r="W80" s="7" t="str">
        <f aca="false">N80&amp;L80</f>
        <v/>
      </c>
      <c r="X80" s="7" t="str">
        <f aca="false">O80&amp;L80</f>
        <v/>
      </c>
      <c r="Y80" s="7" t="str">
        <f aca="false">P80&amp;L80</f>
        <v/>
      </c>
    </row>
    <row r="81" customFormat="false" ht="12" hidden="false" customHeight="false" outlineLevel="0" collapsed="false">
      <c r="A81" s="17" t="str">
        <f aca="false">IF(C81="","",SUBTOTAL(103,C$1:C81)-1)</f>
        <v/>
      </c>
      <c r="B81" s="17" t="str">
        <f aca="false">IF(D81="","",IF(D81&gt;40,IF(D81&gt;70,3,2),1))</f>
        <v/>
      </c>
      <c r="C81" s="31"/>
      <c r="D81" s="31"/>
      <c r="E81" s="31"/>
      <c r="F81" s="31"/>
      <c r="G81" s="31"/>
      <c r="H81" s="58"/>
      <c r="I81" s="59"/>
      <c r="J81" s="59"/>
      <c r="K81" s="31"/>
      <c r="L81" s="59"/>
      <c r="M81" s="32"/>
      <c r="N81" s="30"/>
      <c r="O81" s="30"/>
      <c r="P81" s="30"/>
      <c r="Q81" s="31"/>
      <c r="S81" s="32"/>
      <c r="V81" s="7" t="str">
        <f aca="false">M81&amp;L81</f>
        <v/>
      </c>
      <c r="W81" s="7" t="str">
        <f aca="false">N81&amp;L81</f>
        <v/>
      </c>
      <c r="X81" s="7" t="str">
        <f aca="false">O81&amp;L81</f>
        <v/>
      </c>
      <c r="Y81" s="7" t="str">
        <f aca="false">P81&amp;L81</f>
        <v/>
      </c>
    </row>
    <row r="82" customFormat="false" ht="12" hidden="false" customHeight="false" outlineLevel="0" collapsed="false">
      <c r="A82" s="17" t="str">
        <f aca="false">IF(C82="","",SUBTOTAL(103,C$1:C82)-1)</f>
        <v/>
      </c>
      <c r="B82" s="17" t="str">
        <f aca="false">IF(D82="","",IF(D82&gt;40,IF(D82&gt;70,3,2),1))</f>
        <v/>
      </c>
      <c r="C82" s="31"/>
      <c r="D82" s="31"/>
      <c r="E82" s="31"/>
      <c r="F82" s="31"/>
      <c r="G82" s="31"/>
      <c r="H82" s="58"/>
      <c r="I82" s="59"/>
      <c r="J82" s="59"/>
      <c r="K82" s="31"/>
      <c r="L82" s="59"/>
      <c r="M82" s="32"/>
      <c r="N82" s="30"/>
      <c r="O82" s="30"/>
      <c r="P82" s="30"/>
      <c r="Q82" s="31"/>
      <c r="S82" s="32"/>
      <c r="V82" s="7" t="str">
        <f aca="false">M82&amp;L82</f>
        <v/>
      </c>
      <c r="W82" s="7" t="str">
        <f aca="false">N82&amp;L82</f>
        <v/>
      </c>
      <c r="X82" s="7" t="str">
        <f aca="false">O82&amp;L82</f>
        <v/>
      </c>
      <c r="Y82" s="7" t="str">
        <f aca="false">P82&amp;L82</f>
        <v/>
      </c>
    </row>
    <row r="83" customFormat="false" ht="12" hidden="false" customHeight="false" outlineLevel="0" collapsed="false">
      <c r="A83" s="17" t="str">
        <f aca="false">IF(C83="","",SUBTOTAL(103,C$1:C83)-1)</f>
        <v/>
      </c>
      <c r="B83" s="17" t="str">
        <f aca="false">IF(D83="","",IF(D83&gt;40,IF(D83&gt;70,3,2),1))</f>
        <v/>
      </c>
      <c r="C83" s="31"/>
      <c r="D83" s="31"/>
      <c r="E83" s="31"/>
      <c r="F83" s="31"/>
      <c r="G83" s="31"/>
      <c r="H83" s="58"/>
      <c r="I83" s="59"/>
      <c r="J83" s="59"/>
      <c r="K83" s="31"/>
      <c r="L83" s="59"/>
      <c r="M83" s="32"/>
      <c r="N83" s="30"/>
      <c r="O83" s="30"/>
      <c r="P83" s="30"/>
      <c r="Q83" s="31"/>
      <c r="S83" s="32"/>
      <c r="V83" s="7" t="str">
        <f aca="false">M83&amp;L83</f>
        <v/>
      </c>
      <c r="W83" s="7" t="str">
        <f aca="false">N83&amp;L83</f>
        <v/>
      </c>
      <c r="X83" s="7" t="str">
        <f aca="false">O83&amp;L83</f>
        <v/>
      </c>
      <c r="Y83" s="7" t="str">
        <f aca="false">P83&amp;L83</f>
        <v/>
      </c>
    </row>
    <row r="84" customFormat="false" ht="12" hidden="false" customHeight="false" outlineLevel="0" collapsed="false">
      <c r="A84" s="17" t="str">
        <f aca="false">IF(C84="","",SUBTOTAL(103,C$1:C84)-1)</f>
        <v/>
      </c>
      <c r="B84" s="17" t="str">
        <f aca="false">IF(D84="","",IF(D84&gt;40,IF(D84&gt;70,3,2),1))</f>
        <v/>
      </c>
      <c r="C84" s="31"/>
      <c r="D84" s="31"/>
      <c r="E84" s="31"/>
      <c r="F84" s="31"/>
      <c r="G84" s="31"/>
      <c r="H84" s="58"/>
      <c r="I84" s="59"/>
      <c r="J84" s="59"/>
      <c r="K84" s="31"/>
      <c r="L84" s="59"/>
      <c r="M84" s="32"/>
      <c r="N84" s="30"/>
      <c r="O84" s="30"/>
      <c r="P84" s="30"/>
      <c r="Q84" s="31"/>
      <c r="S84" s="32"/>
      <c r="V84" s="7" t="str">
        <f aca="false">M84&amp;L84</f>
        <v/>
      </c>
      <c r="W84" s="7" t="str">
        <f aca="false">N84&amp;L84</f>
        <v/>
      </c>
      <c r="X84" s="7" t="str">
        <f aca="false">O84&amp;L84</f>
        <v/>
      </c>
      <c r="Y84" s="7" t="str">
        <f aca="false">P84&amp;L84</f>
        <v/>
      </c>
    </row>
    <row r="85" customFormat="false" ht="12" hidden="false" customHeight="false" outlineLevel="0" collapsed="false">
      <c r="A85" s="17" t="str">
        <f aca="false">IF(C85="","",SUBTOTAL(103,C$1:C85)-1)</f>
        <v/>
      </c>
      <c r="B85" s="17" t="str">
        <f aca="false">IF(D85="","",IF(D85&gt;40,IF(D85&gt;70,3,2),1))</f>
        <v/>
      </c>
      <c r="C85" s="31"/>
      <c r="D85" s="31"/>
      <c r="E85" s="31"/>
      <c r="F85" s="31"/>
      <c r="G85" s="31"/>
      <c r="H85" s="58"/>
      <c r="I85" s="59"/>
      <c r="J85" s="59"/>
      <c r="K85" s="31"/>
      <c r="L85" s="59"/>
      <c r="M85" s="32"/>
      <c r="N85" s="30"/>
      <c r="O85" s="30"/>
      <c r="P85" s="30"/>
      <c r="Q85" s="31"/>
      <c r="S85" s="32"/>
      <c r="V85" s="7" t="str">
        <f aca="false">M85&amp;L85</f>
        <v/>
      </c>
      <c r="W85" s="7" t="str">
        <f aca="false">N85&amp;L85</f>
        <v/>
      </c>
      <c r="X85" s="7" t="str">
        <f aca="false">O85&amp;L85</f>
        <v/>
      </c>
      <c r="Y85" s="7" t="str">
        <f aca="false">P85&amp;L85</f>
        <v/>
      </c>
    </row>
    <row r="86" customFormat="false" ht="12" hidden="false" customHeight="false" outlineLevel="0" collapsed="false">
      <c r="A86" s="17" t="str">
        <f aca="false">IF(C86="","",SUBTOTAL(103,C$1:C86)-1)</f>
        <v/>
      </c>
      <c r="B86" s="17" t="str">
        <f aca="false">IF(D86="","",IF(D86&gt;40,IF(D86&gt;70,3,2),1))</f>
        <v/>
      </c>
      <c r="C86" s="31"/>
      <c r="D86" s="31"/>
      <c r="E86" s="31"/>
      <c r="F86" s="31"/>
      <c r="G86" s="31"/>
      <c r="H86" s="58"/>
      <c r="I86" s="59"/>
      <c r="J86" s="59"/>
      <c r="K86" s="31"/>
      <c r="L86" s="59"/>
      <c r="M86" s="32"/>
      <c r="N86" s="30"/>
      <c r="O86" s="30"/>
      <c r="P86" s="30"/>
      <c r="Q86" s="31"/>
      <c r="S86" s="32"/>
      <c r="V86" s="7" t="str">
        <f aca="false">M86&amp;L86</f>
        <v/>
      </c>
      <c r="W86" s="7" t="str">
        <f aca="false">N86&amp;L86</f>
        <v/>
      </c>
      <c r="X86" s="7" t="str">
        <f aca="false">O86&amp;L86</f>
        <v/>
      </c>
      <c r="Y86" s="7" t="str">
        <f aca="false">P86&amp;L86</f>
        <v/>
      </c>
    </row>
    <row r="87" customFormat="false" ht="12" hidden="false" customHeight="false" outlineLevel="0" collapsed="false">
      <c r="A87" s="17" t="str">
        <f aca="false">IF(C87="","",SUBTOTAL(103,C$1:C87)-1)</f>
        <v/>
      </c>
      <c r="B87" s="17" t="str">
        <f aca="false">IF(D87="","",IF(D87&gt;40,IF(D87&gt;70,3,2),1))</f>
        <v/>
      </c>
      <c r="C87" s="31"/>
      <c r="D87" s="31"/>
      <c r="E87" s="31"/>
      <c r="F87" s="31"/>
      <c r="G87" s="31"/>
      <c r="H87" s="58"/>
      <c r="I87" s="59"/>
      <c r="J87" s="59"/>
      <c r="K87" s="31"/>
      <c r="L87" s="59"/>
      <c r="M87" s="32"/>
      <c r="N87" s="30"/>
      <c r="O87" s="30"/>
      <c r="P87" s="30"/>
      <c r="Q87" s="31"/>
      <c r="S87" s="32"/>
      <c r="V87" s="7" t="str">
        <f aca="false">M87&amp;L87</f>
        <v/>
      </c>
      <c r="W87" s="7" t="str">
        <f aca="false">N87&amp;L87</f>
        <v/>
      </c>
      <c r="X87" s="7" t="str">
        <f aca="false">O87&amp;L87</f>
        <v/>
      </c>
      <c r="Y87" s="7" t="str">
        <f aca="false">P87&amp;L87</f>
        <v/>
      </c>
    </row>
    <row r="88" customFormat="false" ht="12" hidden="false" customHeight="false" outlineLevel="0" collapsed="false">
      <c r="A88" s="17" t="str">
        <f aca="false">IF(C88="","",SUBTOTAL(103,C$1:C88)-1)</f>
        <v/>
      </c>
      <c r="B88" s="17" t="str">
        <f aca="false">IF(D88="","",IF(D88&gt;40,IF(D88&gt;70,3,2),1))</f>
        <v/>
      </c>
      <c r="C88" s="31"/>
      <c r="D88" s="31"/>
      <c r="E88" s="31"/>
      <c r="F88" s="31"/>
      <c r="G88" s="31"/>
      <c r="H88" s="58"/>
      <c r="I88" s="59"/>
      <c r="J88" s="59"/>
      <c r="K88" s="31"/>
      <c r="L88" s="59"/>
      <c r="M88" s="32"/>
      <c r="N88" s="30"/>
      <c r="O88" s="30"/>
      <c r="P88" s="30"/>
      <c r="Q88" s="31"/>
      <c r="S88" s="32"/>
      <c r="V88" s="7" t="str">
        <f aca="false">M88&amp;L88</f>
        <v/>
      </c>
      <c r="W88" s="7" t="str">
        <f aca="false">N88&amp;L88</f>
        <v/>
      </c>
      <c r="X88" s="7" t="str">
        <f aca="false">O88&amp;L88</f>
        <v/>
      </c>
      <c r="Y88" s="7" t="str">
        <f aca="false">P88&amp;L88</f>
        <v/>
      </c>
    </row>
    <row r="89" customFormat="false" ht="12" hidden="false" customHeight="false" outlineLevel="0" collapsed="false">
      <c r="A89" s="17" t="str">
        <f aca="false">IF(C89="","",SUBTOTAL(103,C$1:C89)-1)</f>
        <v/>
      </c>
      <c r="B89" s="17" t="str">
        <f aca="false">IF(D89="","",IF(D89&gt;40,IF(D89&gt;70,3,2),1))</f>
        <v/>
      </c>
      <c r="C89" s="31"/>
      <c r="D89" s="31"/>
      <c r="E89" s="31"/>
      <c r="F89" s="31"/>
      <c r="G89" s="31"/>
      <c r="H89" s="58"/>
      <c r="I89" s="59"/>
      <c r="J89" s="59"/>
      <c r="K89" s="31"/>
      <c r="L89" s="59"/>
      <c r="M89" s="32"/>
      <c r="N89" s="30"/>
      <c r="O89" s="30"/>
      <c r="P89" s="30"/>
      <c r="Q89" s="31"/>
      <c r="S89" s="32"/>
      <c r="V89" s="7" t="str">
        <f aca="false">M89&amp;L89</f>
        <v/>
      </c>
      <c r="W89" s="7" t="str">
        <f aca="false">N89&amp;L89</f>
        <v/>
      </c>
      <c r="X89" s="7" t="str">
        <f aca="false">O89&amp;L89</f>
        <v/>
      </c>
      <c r="Y89" s="7" t="str">
        <f aca="false">P89&amp;L89</f>
        <v/>
      </c>
    </row>
    <row r="90" customFormat="false" ht="12" hidden="false" customHeight="false" outlineLevel="0" collapsed="false">
      <c r="A90" s="17" t="str">
        <f aca="false">IF(C90="","",SUBTOTAL(103,C$1:C90)-1)</f>
        <v/>
      </c>
      <c r="B90" s="17" t="str">
        <f aca="false">IF(D90="","",IF(D90&gt;40,IF(D90&gt;70,3,2),1))</f>
        <v/>
      </c>
      <c r="C90" s="31"/>
      <c r="D90" s="31"/>
      <c r="E90" s="31"/>
      <c r="F90" s="31"/>
      <c r="G90" s="31"/>
      <c r="H90" s="58"/>
      <c r="I90" s="59"/>
      <c r="J90" s="59"/>
      <c r="K90" s="31"/>
      <c r="L90" s="59"/>
      <c r="M90" s="32"/>
      <c r="N90" s="30"/>
      <c r="O90" s="30"/>
      <c r="P90" s="30"/>
      <c r="Q90" s="31"/>
      <c r="S90" s="32"/>
      <c r="V90" s="7" t="str">
        <f aca="false">M90&amp;L90</f>
        <v/>
      </c>
      <c r="W90" s="7" t="str">
        <f aca="false">N90&amp;L90</f>
        <v/>
      </c>
      <c r="X90" s="7" t="str">
        <f aca="false">O90&amp;L90</f>
        <v/>
      </c>
      <c r="Y90" s="7" t="str">
        <f aca="false">P90&amp;L90</f>
        <v/>
      </c>
    </row>
    <row r="91" customFormat="false" ht="12" hidden="false" customHeight="false" outlineLevel="0" collapsed="false">
      <c r="A91" s="17" t="str">
        <f aca="false">IF(C91="","",SUBTOTAL(103,C$1:C91)-1)</f>
        <v/>
      </c>
      <c r="B91" s="17" t="str">
        <f aca="false">IF(D91="","",IF(D91&gt;40,IF(D91&gt;70,3,2),1))</f>
        <v/>
      </c>
      <c r="C91" s="31"/>
      <c r="D91" s="31"/>
      <c r="E91" s="31"/>
      <c r="F91" s="31"/>
      <c r="G91" s="31"/>
      <c r="H91" s="58"/>
      <c r="I91" s="59"/>
      <c r="J91" s="59"/>
      <c r="K91" s="31"/>
      <c r="L91" s="59"/>
      <c r="M91" s="32"/>
      <c r="N91" s="30"/>
      <c r="O91" s="30"/>
      <c r="P91" s="30"/>
      <c r="Q91" s="31"/>
      <c r="S91" s="32"/>
      <c r="V91" s="7" t="str">
        <f aca="false">M91&amp;L91</f>
        <v/>
      </c>
      <c r="W91" s="7" t="str">
        <f aca="false">N91&amp;L91</f>
        <v/>
      </c>
      <c r="X91" s="7" t="str">
        <f aca="false">O91&amp;L91</f>
        <v/>
      </c>
      <c r="Y91" s="7" t="str">
        <f aca="false">P91&amp;L91</f>
        <v/>
      </c>
    </row>
    <row r="92" customFormat="false" ht="12" hidden="false" customHeight="false" outlineLevel="0" collapsed="false">
      <c r="A92" s="17" t="str">
        <f aca="false">IF(C92="","",SUBTOTAL(103,C$1:C92)-1)</f>
        <v/>
      </c>
      <c r="B92" s="17" t="str">
        <f aca="false">IF(D92="","",IF(D92&gt;40,IF(D92&gt;70,3,2),1))</f>
        <v/>
      </c>
      <c r="C92" s="31"/>
      <c r="D92" s="31"/>
      <c r="E92" s="31"/>
      <c r="F92" s="31"/>
      <c r="G92" s="31"/>
      <c r="H92" s="58"/>
      <c r="I92" s="59"/>
      <c r="J92" s="59"/>
      <c r="K92" s="31"/>
      <c r="L92" s="59"/>
      <c r="M92" s="32"/>
      <c r="N92" s="30"/>
      <c r="O92" s="30"/>
      <c r="P92" s="30"/>
      <c r="Q92" s="31"/>
      <c r="S92" s="32"/>
      <c r="V92" s="7" t="str">
        <f aca="false">M92&amp;L92</f>
        <v/>
      </c>
      <c r="W92" s="7" t="str">
        <f aca="false">N92&amp;L92</f>
        <v/>
      </c>
      <c r="X92" s="7" t="str">
        <f aca="false">O92&amp;L92</f>
        <v/>
      </c>
      <c r="Y92" s="7" t="str">
        <f aca="false">P92&amp;L92</f>
        <v/>
      </c>
    </row>
    <row r="93" customFormat="false" ht="12" hidden="false" customHeight="false" outlineLevel="0" collapsed="false">
      <c r="A93" s="17" t="str">
        <f aca="false">IF(C93="","",SUBTOTAL(103,C$1:C93)-1)</f>
        <v/>
      </c>
      <c r="B93" s="17" t="str">
        <f aca="false">IF(D93="","",IF(D93&gt;40,IF(D93&gt;70,3,2),1))</f>
        <v/>
      </c>
      <c r="C93" s="31"/>
      <c r="D93" s="31"/>
      <c r="E93" s="31"/>
      <c r="F93" s="31"/>
      <c r="G93" s="31"/>
      <c r="H93" s="58"/>
      <c r="I93" s="59"/>
      <c r="J93" s="59"/>
      <c r="K93" s="31"/>
      <c r="L93" s="59"/>
      <c r="M93" s="32"/>
      <c r="N93" s="30"/>
      <c r="O93" s="30"/>
      <c r="P93" s="30"/>
      <c r="Q93" s="31"/>
      <c r="S93" s="32"/>
      <c r="V93" s="7" t="str">
        <f aca="false">M93&amp;L93</f>
        <v/>
      </c>
      <c r="W93" s="7" t="str">
        <f aca="false">N93&amp;L93</f>
        <v/>
      </c>
      <c r="X93" s="7" t="str">
        <f aca="false">O93&amp;L93</f>
        <v/>
      </c>
      <c r="Y93" s="7" t="str">
        <f aca="false">P93&amp;L93</f>
        <v/>
      </c>
    </row>
    <row r="94" customFormat="false" ht="12" hidden="false" customHeight="false" outlineLevel="0" collapsed="false">
      <c r="A94" s="17" t="str">
        <f aca="false">IF(C94="","",SUBTOTAL(103,C$1:C94)-1)</f>
        <v/>
      </c>
      <c r="B94" s="17" t="str">
        <f aca="false">IF(D94="","",IF(D94&gt;40,IF(D94&gt;70,3,2),1))</f>
        <v/>
      </c>
      <c r="C94" s="31"/>
      <c r="D94" s="31"/>
      <c r="E94" s="31"/>
      <c r="F94" s="31"/>
      <c r="G94" s="31"/>
      <c r="H94" s="58"/>
      <c r="I94" s="59"/>
      <c r="J94" s="59"/>
      <c r="K94" s="31"/>
      <c r="L94" s="59"/>
      <c r="M94" s="32"/>
      <c r="N94" s="30"/>
      <c r="O94" s="30"/>
      <c r="P94" s="30"/>
      <c r="Q94" s="31"/>
      <c r="S94" s="32"/>
      <c r="V94" s="7" t="str">
        <f aca="false">M94&amp;L94</f>
        <v/>
      </c>
      <c r="W94" s="7" t="str">
        <f aca="false">N94&amp;L94</f>
        <v/>
      </c>
      <c r="X94" s="7" t="str">
        <f aca="false">O94&amp;L94</f>
        <v/>
      </c>
      <c r="Y94" s="7" t="str">
        <f aca="false">P94&amp;L94</f>
        <v/>
      </c>
    </row>
    <row r="95" customFormat="false" ht="12" hidden="false" customHeight="false" outlineLevel="0" collapsed="false">
      <c r="A95" s="17" t="str">
        <f aca="false">IF(C95="","",SUBTOTAL(103,C$1:C95)-1)</f>
        <v/>
      </c>
      <c r="B95" s="17" t="str">
        <f aca="false">IF(D95="","",IF(D95&gt;40,IF(D95&gt;70,3,2),1))</f>
        <v/>
      </c>
      <c r="C95" s="31"/>
      <c r="D95" s="31"/>
      <c r="E95" s="31"/>
      <c r="F95" s="31"/>
      <c r="G95" s="31"/>
      <c r="H95" s="58"/>
      <c r="I95" s="59"/>
      <c r="J95" s="59"/>
      <c r="K95" s="31"/>
      <c r="L95" s="59"/>
      <c r="M95" s="32"/>
      <c r="N95" s="30"/>
      <c r="O95" s="30"/>
      <c r="P95" s="30"/>
      <c r="Q95" s="31"/>
      <c r="S95" s="32"/>
      <c r="V95" s="7" t="str">
        <f aca="false">M95&amp;L95</f>
        <v/>
      </c>
      <c r="W95" s="7" t="str">
        <f aca="false">N95&amp;L95</f>
        <v/>
      </c>
      <c r="X95" s="7" t="str">
        <f aca="false">O95&amp;L95</f>
        <v/>
      </c>
      <c r="Y95" s="7" t="str">
        <f aca="false">P95&amp;L95</f>
        <v/>
      </c>
    </row>
    <row r="96" customFormat="false" ht="12" hidden="false" customHeight="false" outlineLevel="0" collapsed="false">
      <c r="A96" s="17" t="str">
        <f aca="false">IF(C96="","",SUBTOTAL(103,C$1:C96)-1)</f>
        <v/>
      </c>
      <c r="B96" s="17" t="str">
        <f aca="false">IF(D96="","",IF(D96&gt;40,IF(D96&gt;70,3,2),1))</f>
        <v/>
      </c>
      <c r="C96" s="31"/>
      <c r="D96" s="31"/>
      <c r="E96" s="31"/>
      <c r="F96" s="31"/>
      <c r="G96" s="31"/>
      <c r="H96" s="58"/>
      <c r="I96" s="59"/>
      <c r="J96" s="59"/>
      <c r="K96" s="31"/>
      <c r="L96" s="59"/>
      <c r="M96" s="32"/>
      <c r="N96" s="30"/>
      <c r="O96" s="30"/>
      <c r="P96" s="30"/>
      <c r="Q96" s="31"/>
      <c r="S96" s="32"/>
      <c r="V96" s="7" t="str">
        <f aca="false">M96&amp;L96</f>
        <v/>
      </c>
      <c r="W96" s="7" t="str">
        <f aca="false">N96&amp;L96</f>
        <v/>
      </c>
      <c r="X96" s="7" t="str">
        <f aca="false">O96&amp;L96</f>
        <v/>
      </c>
      <c r="Y96" s="7" t="str">
        <f aca="false">P96&amp;L96</f>
        <v/>
      </c>
    </row>
    <row r="97" customFormat="false" ht="12" hidden="false" customHeight="false" outlineLevel="0" collapsed="false">
      <c r="A97" s="17" t="str">
        <f aca="false">IF(C97="","",SUBTOTAL(103,C$1:C97)-1)</f>
        <v/>
      </c>
      <c r="B97" s="17" t="str">
        <f aca="false">IF(D97="","",IF(D97&gt;40,IF(D97&gt;70,3,2),1))</f>
        <v/>
      </c>
      <c r="C97" s="31"/>
      <c r="D97" s="31"/>
      <c r="E97" s="31"/>
      <c r="F97" s="31"/>
      <c r="G97" s="31"/>
      <c r="H97" s="58"/>
      <c r="I97" s="59"/>
      <c r="J97" s="59"/>
      <c r="K97" s="31"/>
      <c r="L97" s="59"/>
      <c r="M97" s="32"/>
      <c r="N97" s="30"/>
      <c r="O97" s="30"/>
      <c r="P97" s="30"/>
      <c r="Q97" s="31"/>
      <c r="S97" s="32"/>
      <c r="V97" s="7" t="str">
        <f aca="false">M97&amp;L97</f>
        <v/>
      </c>
      <c r="W97" s="7" t="str">
        <f aca="false">N97&amp;L97</f>
        <v/>
      </c>
      <c r="X97" s="7" t="str">
        <f aca="false">O97&amp;L97</f>
        <v/>
      </c>
      <c r="Y97" s="7" t="str">
        <f aca="false">P97&amp;L97</f>
        <v/>
      </c>
    </row>
    <row r="98" customFormat="false" ht="12" hidden="false" customHeight="false" outlineLevel="0" collapsed="false">
      <c r="A98" s="17" t="str">
        <f aca="false">IF(C98="","",SUBTOTAL(103,C$1:C98)-1)</f>
        <v/>
      </c>
      <c r="B98" s="17" t="str">
        <f aca="false">IF(D98="","",IF(D98&gt;40,IF(D98&gt;70,3,2),1))</f>
        <v/>
      </c>
      <c r="C98" s="31"/>
      <c r="D98" s="31"/>
      <c r="E98" s="31"/>
      <c r="F98" s="31"/>
      <c r="G98" s="31"/>
      <c r="H98" s="58"/>
      <c r="I98" s="59"/>
      <c r="J98" s="59"/>
      <c r="K98" s="31"/>
      <c r="L98" s="59"/>
      <c r="M98" s="32"/>
      <c r="N98" s="30"/>
      <c r="O98" s="30"/>
      <c r="P98" s="30"/>
      <c r="Q98" s="31"/>
      <c r="S98" s="32"/>
      <c r="V98" s="7" t="str">
        <f aca="false">M98&amp;L98</f>
        <v/>
      </c>
      <c r="W98" s="7" t="str">
        <f aca="false">N98&amp;L98</f>
        <v/>
      </c>
      <c r="X98" s="7" t="str">
        <f aca="false">O98&amp;L98</f>
        <v/>
      </c>
      <c r="Y98" s="7" t="str">
        <f aca="false">P98&amp;L98</f>
        <v/>
      </c>
    </row>
    <row r="99" customFormat="false" ht="12" hidden="false" customHeight="false" outlineLevel="0" collapsed="false">
      <c r="A99" s="17" t="str">
        <f aca="false">IF(C99="","",SUBTOTAL(103,C$1:C99)-1)</f>
        <v/>
      </c>
      <c r="B99" s="17" t="str">
        <f aca="false">IF(D99="","",IF(D99&gt;40,IF(D99&gt;70,3,2),1))</f>
        <v/>
      </c>
      <c r="C99" s="31"/>
      <c r="D99" s="31"/>
      <c r="E99" s="31"/>
      <c r="F99" s="31"/>
      <c r="G99" s="31"/>
      <c r="H99" s="58"/>
      <c r="I99" s="59"/>
      <c r="J99" s="59"/>
      <c r="K99" s="31"/>
      <c r="L99" s="59"/>
      <c r="M99" s="32"/>
      <c r="N99" s="30"/>
      <c r="O99" s="30"/>
      <c r="P99" s="30"/>
      <c r="Q99" s="31"/>
      <c r="S99" s="32"/>
      <c r="V99" s="7" t="str">
        <f aca="false">M99&amp;L99</f>
        <v/>
      </c>
      <c r="W99" s="7" t="str">
        <f aca="false">N99&amp;L99</f>
        <v/>
      </c>
      <c r="X99" s="7" t="str">
        <f aca="false">O99&amp;L99</f>
        <v/>
      </c>
      <c r="Y99" s="7" t="str">
        <f aca="false">P99&amp;L99</f>
        <v/>
      </c>
    </row>
    <row r="100" customFormat="false" ht="12" hidden="false" customHeight="false" outlineLevel="0" collapsed="false">
      <c r="A100" s="17" t="str">
        <f aca="false">IF(C100="","",SUBTOTAL(103,C$1:C100)-1)</f>
        <v/>
      </c>
      <c r="B100" s="17" t="str">
        <f aca="false">IF(D100="","",IF(D100&gt;40,IF(D100&gt;70,3,2),1))</f>
        <v/>
      </c>
      <c r="C100" s="31"/>
      <c r="D100" s="31"/>
      <c r="E100" s="31"/>
      <c r="F100" s="31"/>
      <c r="G100" s="31"/>
      <c r="H100" s="58"/>
      <c r="I100" s="59"/>
      <c r="J100" s="59"/>
      <c r="K100" s="31"/>
      <c r="L100" s="59"/>
      <c r="M100" s="32"/>
      <c r="N100" s="30"/>
      <c r="O100" s="30"/>
      <c r="P100" s="30"/>
      <c r="Q100" s="31"/>
      <c r="S100" s="32"/>
      <c r="V100" s="7" t="str">
        <f aca="false">M100&amp;L100</f>
        <v/>
      </c>
      <c r="W100" s="7" t="str">
        <f aca="false">N100&amp;L100</f>
        <v/>
      </c>
      <c r="X100" s="7" t="str">
        <f aca="false">O100&amp;L100</f>
        <v/>
      </c>
      <c r="Y100" s="7" t="str">
        <f aca="false">P100&amp;L100</f>
        <v/>
      </c>
    </row>
    <row r="101" customFormat="false" ht="12" hidden="false" customHeight="false" outlineLevel="0" collapsed="false">
      <c r="A101" s="17" t="str">
        <f aca="false">IF(C101="","",SUBTOTAL(103,C$1:C101)-1)</f>
        <v/>
      </c>
      <c r="B101" s="17" t="str">
        <f aca="false">IF(D101="","",IF(D101&gt;40,IF(D101&gt;70,3,2),1))</f>
        <v/>
      </c>
      <c r="C101" s="31"/>
      <c r="D101" s="31"/>
      <c r="E101" s="31"/>
      <c r="F101" s="31"/>
      <c r="G101" s="31"/>
      <c r="H101" s="58"/>
      <c r="I101" s="59"/>
      <c r="J101" s="59"/>
      <c r="K101" s="31"/>
      <c r="L101" s="59"/>
      <c r="M101" s="32"/>
      <c r="N101" s="30"/>
      <c r="O101" s="30"/>
      <c r="P101" s="30"/>
      <c r="Q101" s="31"/>
      <c r="S101" s="32"/>
      <c r="V101" s="7" t="str">
        <f aca="false">M101&amp;L101</f>
        <v/>
      </c>
      <c r="W101" s="7" t="str">
        <f aca="false">N101&amp;L101</f>
        <v/>
      </c>
      <c r="X101" s="7" t="str">
        <f aca="false">O101&amp;L101</f>
        <v/>
      </c>
      <c r="Y101" s="7" t="str">
        <f aca="false">P101&amp;L101</f>
        <v/>
      </c>
    </row>
    <row r="102" customFormat="false" ht="12" hidden="false" customHeight="false" outlineLevel="0" collapsed="false">
      <c r="A102" s="17" t="str">
        <f aca="false">IF(C102="","",SUBTOTAL(103,C$1:C102)-1)</f>
        <v/>
      </c>
      <c r="B102" s="17" t="str">
        <f aca="false">IF(D102="","",IF(D102&gt;40,IF(D102&gt;70,3,2),1))</f>
        <v/>
      </c>
      <c r="C102" s="31"/>
      <c r="D102" s="31"/>
      <c r="E102" s="31"/>
      <c r="F102" s="31"/>
      <c r="G102" s="31"/>
      <c r="H102" s="58"/>
      <c r="I102" s="59"/>
      <c r="J102" s="59"/>
      <c r="K102" s="31"/>
      <c r="L102" s="59"/>
      <c r="M102" s="32"/>
      <c r="N102" s="30"/>
      <c r="O102" s="30"/>
      <c r="P102" s="30"/>
      <c r="Q102" s="31"/>
      <c r="S102" s="32"/>
      <c r="V102" s="7" t="str">
        <f aca="false">M102&amp;L102</f>
        <v/>
      </c>
      <c r="W102" s="7" t="str">
        <f aca="false">N102&amp;L102</f>
        <v/>
      </c>
      <c r="X102" s="7" t="str">
        <f aca="false">O102&amp;L102</f>
        <v/>
      </c>
      <c r="Y102" s="7" t="str">
        <f aca="false">P102&amp;L102</f>
        <v/>
      </c>
    </row>
    <row r="103" customFormat="false" ht="12" hidden="false" customHeight="false" outlineLevel="0" collapsed="false">
      <c r="A103" s="17" t="str">
        <f aca="false">IF(C103="","",SUBTOTAL(103,C$1:C103)-1)</f>
        <v/>
      </c>
      <c r="B103" s="17" t="str">
        <f aca="false">IF(D103="","",IF(D103&gt;40,IF(D103&gt;70,3,2),1))</f>
        <v/>
      </c>
      <c r="C103" s="31"/>
      <c r="D103" s="31"/>
      <c r="E103" s="31"/>
      <c r="F103" s="31"/>
      <c r="G103" s="31"/>
      <c r="H103" s="58"/>
      <c r="I103" s="59"/>
      <c r="J103" s="59"/>
      <c r="K103" s="31"/>
      <c r="L103" s="59"/>
      <c r="M103" s="32"/>
      <c r="N103" s="30"/>
      <c r="O103" s="30"/>
      <c r="P103" s="30"/>
      <c r="Q103" s="31"/>
      <c r="S103" s="32"/>
      <c r="V103" s="7" t="str">
        <f aca="false">M103&amp;L103</f>
        <v/>
      </c>
      <c r="W103" s="7" t="str">
        <f aca="false">N103&amp;L103</f>
        <v/>
      </c>
      <c r="X103" s="7" t="str">
        <f aca="false">O103&amp;L103</f>
        <v/>
      </c>
      <c r="Y103" s="7" t="str">
        <f aca="false">P103&amp;L103</f>
        <v/>
      </c>
    </row>
    <row r="104" customFormat="false" ht="12" hidden="false" customHeight="false" outlineLevel="0" collapsed="false">
      <c r="A104" s="17" t="str">
        <f aca="false">IF(C104="","",SUBTOTAL(103,C$1:C104)-1)</f>
        <v/>
      </c>
      <c r="B104" s="17" t="str">
        <f aca="false">IF(D104="","",IF(D104&gt;40,IF(D104&gt;70,3,2),1))</f>
        <v/>
      </c>
      <c r="C104" s="31"/>
      <c r="D104" s="31"/>
      <c r="E104" s="31"/>
      <c r="F104" s="31"/>
      <c r="G104" s="31"/>
      <c r="H104" s="58"/>
      <c r="I104" s="59"/>
      <c r="J104" s="59"/>
      <c r="K104" s="31"/>
      <c r="L104" s="59"/>
      <c r="M104" s="32"/>
      <c r="N104" s="30"/>
      <c r="O104" s="30"/>
      <c r="P104" s="30"/>
      <c r="Q104" s="31"/>
      <c r="S104" s="32"/>
      <c r="V104" s="7" t="str">
        <f aca="false">M104&amp;L104</f>
        <v/>
      </c>
      <c r="W104" s="7" t="str">
        <f aca="false">N104&amp;L104</f>
        <v/>
      </c>
      <c r="X104" s="7" t="str">
        <f aca="false">O104&amp;L104</f>
        <v/>
      </c>
      <c r="Y104" s="7" t="str">
        <f aca="false">P104&amp;L104</f>
        <v/>
      </c>
    </row>
    <row r="105" customFormat="false" ht="12" hidden="false" customHeight="false" outlineLevel="0" collapsed="false">
      <c r="A105" s="17" t="str">
        <f aca="false">IF(C105="","",SUBTOTAL(103,C$1:C105)-1)</f>
        <v/>
      </c>
      <c r="B105" s="17" t="str">
        <f aca="false">IF(D105="","",IF(D105&gt;40,IF(D105&gt;70,3,2),1))</f>
        <v/>
      </c>
      <c r="C105" s="31"/>
      <c r="D105" s="31"/>
      <c r="E105" s="31"/>
      <c r="F105" s="31"/>
      <c r="G105" s="31"/>
      <c r="H105" s="58"/>
      <c r="I105" s="59"/>
      <c r="J105" s="59"/>
      <c r="K105" s="31"/>
      <c r="L105" s="59"/>
      <c r="M105" s="32"/>
      <c r="N105" s="30"/>
      <c r="O105" s="30"/>
      <c r="P105" s="30"/>
      <c r="Q105" s="31"/>
      <c r="S105" s="32"/>
      <c r="V105" s="7" t="str">
        <f aca="false">M105&amp;L105</f>
        <v/>
      </c>
      <c r="W105" s="7" t="str">
        <f aca="false">N105&amp;L105</f>
        <v/>
      </c>
      <c r="X105" s="7" t="str">
        <f aca="false">O105&amp;L105</f>
        <v/>
      </c>
      <c r="Y105" s="7" t="str">
        <f aca="false">P105&amp;L105</f>
        <v/>
      </c>
    </row>
    <row r="106" customFormat="false" ht="12" hidden="false" customHeight="false" outlineLevel="0" collapsed="false">
      <c r="A106" s="17" t="str">
        <f aca="false">IF(C106="","",SUBTOTAL(103,C$1:C106)-1)</f>
        <v/>
      </c>
      <c r="B106" s="17" t="str">
        <f aca="false">IF(D106="","",IF(D106&gt;40,IF(D106&gt;70,3,2),1))</f>
        <v/>
      </c>
      <c r="C106" s="31"/>
      <c r="D106" s="31"/>
      <c r="E106" s="31"/>
      <c r="F106" s="31"/>
      <c r="G106" s="31"/>
      <c r="H106" s="58"/>
      <c r="I106" s="59"/>
      <c r="J106" s="59"/>
      <c r="K106" s="31"/>
      <c r="L106" s="59"/>
      <c r="M106" s="32"/>
      <c r="N106" s="30"/>
      <c r="O106" s="30"/>
      <c r="P106" s="30"/>
      <c r="Q106" s="31"/>
      <c r="S106" s="32"/>
      <c r="V106" s="7" t="str">
        <f aca="false">M106&amp;L106</f>
        <v/>
      </c>
      <c r="W106" s="7" t="str">
        <f aca="false">N106&amp;L106</f>
        <v/>
      </c>
      <c r="X106" s="7" t="str">
        <f aca="false">O106&amp;L106</f>
        <v/>
      </c>
      <c r="Y106" s="7" t="str">
        <f aca="false">P106&amp;L106</f>
        <v/>
      </c>
    </row>
    <row r="107" customFormat="false" ht="12" hidden="false" customHeight="false" outlineLevel="0" collapsed="false">
      <c r="A107" s="17" t="str">
        <f aca="false">IF(C107="","",SUBTOTAL(103,C$1:C107)-1)</f>
        <v/>
      </c>
      <c r="B107" s="17" t="str">
        <f aca="false">IF(D107="","",IF(D107&gt;40,IF(D107&gt;70,3,2),1))</f>
        <v/>
      </c>
      <c r="C107" s="31"/>
      <c r="D107" s="31"/>
      <c r="E107" s="31"/>
      <c r="F107" s="31"/>
      <c r="G107" s="31"/>
      <c r="H107" s="58"/>
      <c r="I107" s="59"/>
      <c r="J107" s="59"/>
      <c r="K107" s="31"/>
      <c r="L107" s="59"/>
      <c r="M107" s="32"/>
      <c r="N107" s="30"/>
      <c r="O107" s="30"/>
      <c r="P107" s="30"/>
      <c r="Q107" s="31"/>
      <c r="S107" s="32"/>
      <c r="V107" s="7" t="str">
        <f aca="false">M107&amp;L107</f>
        <v/>
      </c>
      <c r="W107" s="7" t="str">
        <f aca="false">N107&amp;L107</f>
        <v/>
      </c>
      <c r="X107" s="7" t="str">
        <f aca="false">O107&amp;L107</f>
        <v/>
      </c>
      <c r="Y107" s="7" t="str">
        <f aca="false">P107&amp;L107</f>
        <v/>
      </c>
    </row>
    <row r="108" customFormat="false" ht="12" hidden="false" customHeight="false" outlineLevel="0" collapsed="false">
      <c r="A108" s="17" t="str">
        <f aca="false">IF(C108="","",SUBTOTAL(103,C$1:C108)-1)</f>
        <v/>
      </c>
      <c r="B108" s="17" t="str">
        <f aca="false">IF(D108="","",IF(D108&gt;40,IF(D108&gt;70,3,2),1))</f>
        <v/>
      </c>
      <c r="C108" s="31"/>
      <c r="D108" s="31"/>
      <c r="E108" s="31"/>
      <c r="F108" s="31"/>
      <c r="G108" s="31"/>
      <c r="H108" s="58"/>
      <c r="I108" s="59"/>
      <c r="J108" s="59"/>
      <c r="K108" s="31"/>
      <c r="L108" s="59"/>
      <c r="M108" s="32"/>
      <c r="N108" s="30"/>
      <c r="O108" s="30"/>
      <c r="P108" s="30"/>
      <c r="Q108" s="31"/>
      <c r="S108" s="32"/>
      <c r="V108" s="7" t="str">
        <f aca="false">M108&amp;L108</f>
        <v/>
      </c>
      <c r="W108" s="7" t="str">
        <f aca="false">N108&amp;L108</f>
        <v/>
      </c>
      <c r="X108" s="7" t="str">
        <f aca="false">O108&amp;L108</f>
        <v/>
      </c>
      <c r="Y108" s="7" t="str">
        <f aca="false">P108&amp;L108</f>
        <v/>
      </c>
    </row>
    <row r="109" customFormat="false" ht="12" hidden="false" customHeight="false" outlineLevel="0" collapsed="false">
      <c r="A109" s="17" t="str">
        <f aca="false">IF(C109="","",SUBTOTAL(103,C$1:C109)-1)</f>
        <v/>
      </c>
      <c r="B109" s="17" t="str">
        <f aca="false">IF(D109="","",IF(D109&gt;40,IF(D109&gt;70,3,2),1))</f>
        <v/>
      </c>
      <c r="C109" s="31"/>
      <c r="D109" s="31"/>
      <c r="E109" s="31"/>
      <c r="F109" s="31"/>
      <c r="G109" s="31"/>
      <c r="H109" s="58"/>
      <c r="I109" s="59"/>
      <c r="J109" s="59"/>
      <c r="K109" s="31"/>
      <c r="L109" s="59"/>
      <c r="M109" s="32"/>
      <c r="N109" s="30"/>
      <c r="O109" s="30"/>
      <c r="P109" s="30"/>
      <c r="Q109" s="31"/>
      <c r="S109" s="32"/>
      <c r="V109" s="7" t="str">
        <f aca="false">M109&amp;L109</f>
        <v/>
      </c>
      <c r="W109" s="7" t="str">
        <f aca="false">N109&amp;L109</f>
        <v/>
      </c>
      <c r="X109" s="7" t="str">
        <f aca="false">O109&amp;L109</f>
        <v/>
      </c>
      <c r="Y109" s="7" t="str">
        <f aca="false">P109&amp;L109</f>
        <v/>
      </c>
    </row>
    <row r="110" customFormat="false" ht="12" hidden="false" customHeight="false" outlineLevel="0" collapsed="false">
      <c r="A110" s="17" t="str">
        <f aca="false">IF(C110="","",SUBTOTAL(103,C$1:C110)-1)</f>
        <v/>
      </c>
      <c r="B110" s="17" t="str">
        <f aca="false">IF(D110="","",IF(D110&gt;40,IF(D110&gt;70,3,2),1))</f>
        <v/>
      </c>
      <c r="C110" s="31"/>
      <c r="D110" s="31"/>
      <c r="E110" s="31"/>
      <c r="F110" s="31"/>
      <c r="G110" s="31"/>
      <c r="H110" s="58"/>
      <c r="I110" s="59"/>
      <c r="J110" s="59"/>
      <c r="K110" s="31"/>
      <c r="L110" s="59"/>
      <c r="M110" s="32"/>
      <c r="N110" s="30"/>
      <c r="O110" s="30"/>
      <c r="P110" s="30"/>
      <c r="Q110" s="31"/>
      <c r="S110" s="32"/>
      <c r="V110" s="7" t="str">
        <f aca="false">M110&amp;L110</f>
        <v/>
      </c>
      <c r="W110" s="7" t="str">
        <f aca="false">N110&amp;L110</f>
        <v/>
      </c>
      <c r="X110" s="7" t="str">
        <f aca="false">O110&amp;L110</f>
        <v/>
      </c>
      <c r="Y110" s="7" t="str">
        <f aca="false">P110&amp;L110</f>
        <v/>
      </c>
    </row>
    <row r="111" customFormat="false" ht="12" hidden="false" customHeight="false" outlineLevel="0" collapsed="false">
      <c r="A111" s="17" t="str">
        <f aca="false">IF(C111="","",SUBTOTAL(103,C$1:C111)-1)</f>
        <v/>
      </c>
      <c r="B111" s="17" t="str">
        <f aca="false">IF(D111="","",IF(D111&gt;40,IF(D111&gt;70,3,2),1))</f>
        <v/>
      </c>
      <c r="C111" s="31"/>
      <c r="D111" s="31"/>
      <c r="E111" s="31"/>
      <c r="F111" s="31"/>
      <c r="G111" s="31"/>
      <c r="H111" s="58"/>
      <c r="I111" s="59"/>
      <c r="J111" s="59"/>
      <c r="K111" s="31"/>
      <c r="L111" s="59"/>
      <c r="M111" s="32"/>
      <c r="N111" s="30"/>
      <c r="O111" s="30"/>
      <c r="P111" s="30"/>
      <c r="Q111" s="31"/>
      <c r="S111" s="32"/>
      <c r="V111" s="7" t="str">
        <f aca="false">M111&amp;L111</f>
        <v/>
      </c>
      <c r="W111" s="7" t="str">
        <f aca="false">N111&amp;L111</f>
        <v/>
      </c>
      <c r="X111" s="7" t="str">
        <f aca="false">O111&amp;L111</f>
        <v/>
      </c>
      <c r="Y111" s="7" t="str">
        <f aca="false">P111&amp;L111</f>
        <v/>
      </c>
    </row>
    <row r="112" customFormat="false" ht="12" hidden="false" customHeight="false" outlineLevel="0" collapsed="false">
      <c r="A112" s="17" t="str">
        <f aca="false">IF(C112="","",SUBTOTAL(103,C$1:C112)-1)</f>
        <v/>
      </c>
      <c r="B112" s="17" t="str">
        <f aca="false">IF(D112="","",IF(D112&gt;40,IF(D112&gt;70,3,2),1))</f>
        <v/>
      </c>
      <c r="C112" s="31"/>
      <c r="D112" s="31"/>
      <c r="E112" s="31"/>
      <c r="F112" s="31"/>
      <c r="G112" s="31"/>
      <c r="H112" s="58"/>
      <c r="I112" s="59"/>
      <c r="J112" s="59"/>
      <c r="K112" s="31"/>
      <c r="L112" s="59"/>
      <c r="M112" s="32"/>
      <c r="N112" s="30"/>
      <c r="O112" s="30"/>
      <c r="P112" s="30"/>
      <c r="Q112" s="31"/>
      <c r="S112" s="32"/>
      <c r="V112" s="7" t="str">
        <f aca="false">M112&amp;L112</f>
        <v/>
      </c>
      <c r="W112" s="7" t="str">
        <f aca="false">N112&amp;L112</f>
        <v/>
      </c>
      <c r="X112" s="7" t="str">
        <f aca="false">O112&amp;L112</f>
        <v/>
      </c>
      <c r="Y112" s="7" t="str">
        <f aca="false">P112&amp;L112</f>
        <v/>
      </c>
    </row>
    <row r="113" customFormat="false" ht="12" hidden="false" customHeight="false" outlineLevel="0" collapsed="false">
      <c r="A113" s="17" t="str">
        <f aca="false">IF(C113="","",SUBTOTAL(103,C$1:C113)-1)</f>
        <v/>
      </c>
      <c r="B113" s="17" t="str">
        <f aca="false">IF(D113="","",IF(D113&gt;40,IF(D113&gt;70,3,2),1))</f>
        <v/>
      </c>
      <c r="C113" s="31"/>
      <c r="D113" s="31"/>
      <c r="E113" s="31"/>
      <c r="F113" s="31"/>
      <c r="G113" s="31"/>
      <c r="H113" s="58"/>
      <c r="I113" s="59"/>
      <c r="J113" s="59"/>
      <c r="K113" s="31"/>
      <c r="L113" s="59"/>
      <c r="M113" s="32"/>
      <c r="N113" s="30"/>
      <c r="O113" s="30"/>
      <c r="P113" s="30"/>
      <c r="Q113" s="31"/>
      <c r="S113" s="32"/>
      <c r="V113" s="7" t="str">
        <f aca="false">M113&amp;L113</f>
        <v/>
      </c>
      <c r="W113" s="7" t="str">
        <f aca="false">N113&amp;L113</f>
        <v/>
      </c>
      <c r="X113" s="7" t="str">
        <f aca="false">O113&amp;L113</f>
        <v/>
      </c>
      <c r="Y113" s="7" t="str">
        <f aca="false">P113&amp;L113</f>
        <v/>
      </c>
    </row>
    <row r="114" customFormat="false" ht="12" hidden="false" customHeight="false" outlineLevel="0" collapsed="false">
      <c r="A114" s="17" t="str">
        <f aca="false">IF(C114="","",SUBTOTAL(103,C$1:C114)-1)</f>
        <v/>
      </c>
      <c r="B114" s="17" t="str">
        <f aca="false">IF(D114="","",IF(D114&gt;40,IF(D114&gt;70,3,2),1))</f>
        <v/>
      </c>
      <c r="C114" s="31"/>
      <c r="D114" s="31"/>
      <c r="E114" s="31"/>
      <c r="F114" s="31"/>
      <c r="G114" s="31"/>
      <c r="H114" s="58"/>
      <c r="I114" s="59"/>
      <c r="J114" s="59"/>
      <c r="K114" s="31"/>
      <c r="L114" s="59"/>
      <c r="M114" s="32"/>
      <c r="N114" s="30"/>
      <c r="O114" s="30"/>
      <c r="P114" s="30"/>
      <c r="Q114" s="31"/>
      <c r="S114" s="32"/>
      <c r="V114" s="7" t="str">
        <f aca="false">M114&amp;L114</f>
        <v/>
      </c>
      <c r="W114" s="7" t="str">
        <f aca="false">N114&amp;L114</f>
        <v/>
      </c>
      <c r="X114" s="7" t="str">
        <f aca="false">O114&amp;L114</f>
        <v/>
      </c>
      <c r="Y114" s="7" t="str">
        <f aca="false">P114&amp;L114</f>
        <v/>
      </c>
    </row>
    <row r="115" customFormat="false" ht="12" hidden="false" customHeight="false" outlineLevel="0" collapsed="false">
      <c r="A115" s="17" t="str">
        <f aca="false">IF(C115="","",SUBTOTAL(103,C$1:C115)-1)</f>
        <v/>
      </c>
      <c r="B115" s="17" t="str">
        <f aca="false">IF(D115="","",IF(D115&gt;40,IF(D115&gt;70,3,2),1))</f>
        <v/>
      </c>
      <c r="C115" s="31"/>
      <c r="D115" s="31"/>
      <c r="E115" s="31"/>
      <c r="F115" s="31"/>
      <c r="G115" s="31"/>
      <c r="H115" s="58"/>
      <c r="I115" s="59"/>
      <c r="J115" s="59"/>
      <c r="K115" s="31"/>
      <c r="L115" s="59"/>
      <c r="M115" s="32"/>
      <c r="N115" s="30"/>
      <c r="O115" s="30"/>
      <c r="P115" s="30"/>
      <c r="Q115" s="31"/>
      <c r="S115" s="32"/>
      <c r="V115" s="7" t="str">
        <f aca="false">M115&amp;L115</f>
        <v/>
      </c>
      <c r="W115" s="7" t="str">
        <f aca="false">N115&amp;L115</f>
        <v/>
      </c>
      <c r="X115" s="7" t="str">
        <f aca="false">O115&amp;L115</f>
        <v/>
      </c>
      <c r="Y115" s="7" t="str">
        <f aca="false">P115&amp;L115</f>
        <v/>
      </c>
    </row>
    <row r="116" customFormat="false" ht="12" hidden="false" customHeight="false" outlineLevel="0" collapsed="false">
      <c r="A116" s="17" t="str">
        <f aca="false">IF(C116="","",SUBTOTAL(103,C$1:C116)-1)</f>
        <v/>
      </c>
      <c r="B116" s="17" t="str">
        <f aca="false">IF(D116="","",IF(D116&gt;40,IF(D116&gt;70,3,2),1))</f>
        <v/>
      </c>
      <c r="C116" s="31"/>
      <c r="D116" s="31"/>
      <c r="E116" s="31"/>
      <c r="F116" s="31"/>
      <c r="G116" s="31"/>
      <c r="H116" s="58"/>
      <c r="I116" s="59"/>
      <c r="J116" s="59"/>
      <c r="K116" s="31"/>
      <c r="L116" s="59"/>
      <c r="M116" s="32"/>
      <c r="N116" s="30"/>
      <c r="O116" s="30"/>
      <c r="P116" s="30"/>
      <c r="Q116" s="31"/>
      <c r="S116" s="32"/>
      <c r="V116" s="7" t="str">
        <f aca="false">M116&amp;L116</f>
        <v/>
      </c>
      <c r="W116" s="7" t="str">
        <f aca="false">N116&amp;L116</f>
        <v/>
      </c>
      <c r="X116" s="7" t="str">
        <f aca="false">O116&amp;L116</f>
        <v/>
      </c>
      <c r="Y116" s="7" t="str">
        <f aca="false">P116&amp;L116</f>
        <v/>
      </c>
    </row>
    <row r="117" customFormat="false" ht="12" hidden="false" customHeight="false" outlineLevel="0" collapsed="false">
      <c r="A117" s="17" t="str">
        <f aca="false">IF(C117="","",SUBTOTAL(103,C$1:C117)-1)</f>
        <v/>
      </c>
      <c r="B117" s="17" t="str">
        <f aca="false">IF(D117="","",IF(D117&gt;40,IF(D117&gt;70,3,2),1))</f>
        <v/>
      </c>
      <c r="C117" s="31"/>
      <c r="D117" s="31"/>
      <c r="E117" s="31"/>
      <c r="F117" s="31"/>
      <c r="G117" s="31"/>
      <c r="H117" s="58"/>
      <c r="I117" s="59"/>
      <c r="J117" s="59"/>
      <c r="K117" s="31"/>
      <c r="L117" s="59"/>
      <c r="M117" s="32"/>
      <c r="N117" s="30"/>
      <c r="O117" s="30"/>
      <c r="P117" s="30"/>
      <c r="Q117" s="31"/>
      <c r="S117" s="32"/>
      <c r="V117" s="7" t="str">
        <f aca="false">M117&amp;L117</f>
        <v/>
      </c>
      <c r="W117" s="7" t="str">
        <f aca="false">N117&amp;L117</f>
        <v/>
      </c>
      <c r="X117" s="7" t="str">
        <f aca="false">O117&amp;L117</f>
        <v/>
      </c>
      <c r="Y117" s="7" t="str">
        <f aca="false">P117&amp;L117</f>
        <v/>
      </c>
    </row>
    <row r="118" customFormat="false" ht="12" hidden="false" customHeight="false" outlineLevel="0" collapsed="false">
      <c r="A118" s="17" t="str">
        <f aca="false">IF(C118="","",SUBTOTAL(103,C$1:C118)-1)</f>
        <v/>
      </c>
      <c r="B118" s="17" t="str">
        <f aca="false">IF(D118="","",IF(D118&gt;40,IF(D118&gt;70,3,2),1))</f>
        <v/>
      </c>
      <c r="C118" s="31"/>
      <c r="D118" s="31"/>
      <c r="E118" s="31"/>
      <c r="F118" s="31"/>
      <c r="G118" s="31"/>
      <c r="H118" s="58"/>
      <c r="I118" s="59"/>
      <c r="J118" s="59"/>
      <c r="K118" s="31"/>
      <c r="L118" s="59"/>
      <c r="M118" s="32"/>
      <c r="N118" s="30"/>
      <c r="O118" s="30"/>
      <c r="P118" s="30"/>
      <c r="Q118" s="31"/>
      <c r="S118" s="32"/>
      <c r="V118" s="7" t="str">
        <f aca="false">M118&amp;L118</f>
        <v/>
      </c>
      <c r="W118" s="7" t="str">
        <f aca="false">N118&amp;L118</f>
        <v/>
      </c>
      <c r="X118" s="7" t="str">
        <f aca="false">O118&amp;L118</f>
        <v/>
      </c>
      <c r="Y118" s="7" t="str">
        <f aca="false">P118&amp;L118</f>
        <v/>
      </c>
    </row>
    <row r="119" customFormat="false" ht="12" hidden="false" customHeight="false" outlineLevel="0" collapsed="false">
      <c r="A119" s="17" t="str">
        <f aca="false">IF(C119="","",SUBTOTAL(103,C$1:C119)-1)</f>
        <v/>
      </c>
      <c r="B119" s="17" t="str">
        <f aca="false">IF(D119="","",IF(D119&gt;40,IF(D119&gt;70,3,2),1))</f>
        <v/>
      </c>
      <c r="C119" s="31"/>
      <c r="D119" s="31"/>
      <c r="E119" s="31"/>
      <c r="F119" s="31"/>
      <c r="G119" s="31"/>
      <c r="H119" s="58"/>
      <c r="I119" s="59"/>
      <c r="J119" s="59"/>
      <c r="K119" s="31"/>
      <c r="L119" s="59"/>
      <c r="M119" s="32"/>
      <c r="N119" s="30"/>
      <c r="O119" s="30"/>
      <c r="P119" s="30"/>
      <c r="Q119" s="31"/>
      <c r="S119" s="32"/>
      <c r="V119" s="7" t="str">
        <f aca="false">M119&amp;L119</f>
        <v/>
      </c>
      <c r="W119" s="7" t="str">
        <f aca="false">N119&amp;L119</f>
        <v/>
      </c>
      <c r="X119" s="7" t="str">
        <f aca="false">O119&amp;L119</f>
        <v/>
      </c>
      <c r="Y119" s="7" t="str">
        <f aca="false">P119&amp;L119</f>
        <v/>
      </c>
    </row>
    <row r="120" customFormat="false" ht="12" hidden="false" customHeight="false" outlineLevel="0" collapsed="false">
      <c r="A120" s="17" t="str">
        <f aca="false">IF(C120="","",SUBTOTAL(103,C$1:C120)-1)</f>
        <v/>
      </c>
      <c r="B120" s="17" t="str">
        <f aca="false">IF(D120="","",IF(D120&gt;40,IF(D120&gt;70,3,2),1))</f>
        <v/>
      </c>
      <c r="C120" s="31"/>
      <c r="D120" s="31"/>
      <c r="E120" s="31"/>
      <c r="F120" s="31"/>
      <c r="G120" s="31"/>
      <c r="H120" s="58"/>
      <c r="I120" s="59"/>
      <c r="J120" s="59"/>
      <c r="K120" s="31"/>
      <c r="L120" s="59"/>
      <c r="M120" s="32"/>
      <c r="N120" s="30"/>
      <c r="O120" s="30"/>
      <c r="P120" s="30"/>
      <c r="Q120" s="31"/>
      <c r="S120" s="32"/>
      <c r="V120" s="7" t="str">
        <f aca="false">M120&amp;L120</f>
        <v/>
      </c>
      <c r="W120" s="7" t="str">
        <f aca="false">N120&amp;L120</f>
        <v/>
      </c>
      <c r="X120" s="7" t="str">
        <f aca="false">O120&amp;L120</f>
        <v/>
      </c>
      <c r="Y120" s="7" t="str">
        <f aca="false">P120&amp;L120</f>
        <v/>
      </c>
    </row>
    <row r="121" customFormat="false" ht="12" hidden="false" customHeight="false" outlineLevel="0" collapsed="false">
      <c r="A121" s="17" t="str">
        <f aca="false">IF(C121="","",SUBTOTAL(103,C$1:C121)-1)</f>
        <v/>
      </c>
      <c r="B121" s="17" t="str">
        <f aca="false">IF(D121="","",IF(D121&gt;40,IF(D121&gt;70,3,2),1))</f>
        <v/>
      </c>
      <c r="C121" s="31"/>
      <c r="D121" s="31"/>
      <c r="E121" s="31"/>
      <c r="F121" s="31"/>
      <c r="G121" s="31"/>
      <c r="H121" s="58"/>
      <c r="I121" s="59"/>
      <c r="J121" s="59"/>
      <c r="K121" s="31"/>
      <c r="L121" s="59"/>
      <c r="M121" s="32"/>
      <c r="N121" s="30"/>
      <c r="O121" s="30"/>
      <c r="P121" s="30"/>
      <c r="Q121" s="31"/>
      <c r="S121" s="32"/>
      <c r="V121" s="7" t="str">
        <f aca="false">M121&amp;L121</f>
        <v/>
      </c>
      <c r="W121" s="7" t="str">
        <f aca="false">N121&amp;L121</f>
        <v/>
      </c>
      <c r="X121" s="7" t="str">
        <f aca="false">O121&amp;L121</f>
        <v/>
      </c>
      <c r="Y121" s="7" t="str">
        <f aca="false">P121&amp;L121</f>
        <v/>
      </c>
    </row>
    <row r="122" customFormat="false" ht="12" hidden="false" customHeight="false" outlineLevel="0" collapsed="false">
      <c r="A122" s="17" t="str">
        <f aca="false">IF(C122="","",SUBTOTAL(103,C$1:C122)-1)</f>
        <v/>
      </c>
      <c r="B122" s="17" t="str">
        <f aca="false">IF(D122="","",IF(D122&gt;40,IF(D122&gt;70,3,2),1))</f>
        <v/>
      </c>
      <c r="C122" s="31"/>
      <c r="D122" s="31"/>
      <c r="E122" s="31"/>
      <c r="F122" s="31"/>
      <c r="G122" s="31"/>
      <c r="H122" s="58"/>
      <c r="I122" s="59"/>
      <c r="J122" s="59"/>
      <c r="K122" s="31"/>
      <c r="L122" s="59"/>
      <c r="M122" s="32"/>
      <c r="N122" s="30"/>
      <c r="O122" s="30"/>
      <c r="P122" s="30"/>
      <c r="Q122" s="31"/>
      <c r="S122" s="32"/>
      <c r="V122" s="7" t="str">
        <f aca="false">M122&amp;L122</f>
        <v/>
      </c>
      <c r="W122" s="7" t="str">
        <f aca="false">N122&amp;L122</f>
        <v/>
      </c>
      <c r="X122" s="7" t="str">
        <f aca="false">O122&amp;L122</f>
        <v/>
      </c>
      <c r="Y122" s="7" t="str">
        <f aca="false">P122&amp;L122</f>
        <v/>
      </c>
    </row>
    <row r="123" customFormat="false" ht="12" hidden="false" customHeight="false" outlineLevel="0" collapsed="false">
      <c r="A123" s="17" t="str">
        <f aca="false">IF(C123="","",SUBTOTAL(103,C$1:C123)-1)</f>
        <v/>
      </c>
      <c r="B123" s="17" t="str">
        <f aca="false">IF(D123="","",IF(D123&gt;40,IF(D123&gt;70,3,2),1))</f>
        <v/>
      </c>
      <c r="C123" s="31"/>
      <c r="D123" s="31"/>
      <c r="E123" s="31"/>
      <c r="F123" s="31"/>
      <c r="G123" s="31"/>
      <c r="H123" s="58"/>
      <c r="I123" s="59"/>
      <c r="J123" s="59"/>
      <c r="K123" s="31"/>
      <c r="L123" s="59"/>
      <c r="M123" s="32"/>
      <c r="N123" s="30"/>
      <c r="O123" s="30"/>
      <c r="P123" s="30"/>
      <c r="Q123" s="31"/>
      <c r="S123" s="32"/>
      <c r="V123" s="7" t="str">
        <f aca="false">M123&amp;L123</f>
        <v/>
      </c>
      <c r="W123" s="7" t="str">
        <f aca="false">N123&amp;L123</f>
        <v/>
      </c>
      <c r="X123" s="7" t="str">
        <f aca="false">O123&amp;L123</f>
        <v/>
      </c>
      <c r="Y123" s="7" t="str">
        <f aca="false">P123&amp;L123</f>
        <v/>
      </c>
    </row>
    <row r="124" customFormat="false" ht="12" hidden="false" customHeight="false" outlineLevel="0" collapsed="false">
      <c r="A124" s="17" t="str">
        <f aca="false">IF(C124="","",SUBTOTAL(103,C$1:C124)-1)</f>
        <v/>
      </c>
      <c r="B124" s="17" t="str">
        <f aca="false">IF(D124="","",IF(D124&gt;40,IF(D124&gt;70,3,2),1))</f>
        <v/>
      </c>
      <c r="C124" s="31"/>
      <c r="D124" s="31"/>
      <c r="E124" s="31"/>
      <c r="F124" s="31"/>
      <c r="G124" s="31"/>
      <c r="H124" s="58"/>
      <c r="I124" s="59"/>
      <c r="J124" s="59"/>
      <c r="K124" s="31"/>
      <c r="L124" s="59"/>
      <c r="M124" s="32"/>
      <c r="N124" s="30"/>
      <c r="O124" s="30"/>
      <c r="P124" s="30"/>
      <c r="Q124" s="31"/>
      <c r="S124" s="32"/>
      <c r="V124" s="7" t="str">
        <f aca="false">M124&amp;L124</f>
        <v/>
      </c>
      <c r="W124" s="7" t="str">
        <f aca="false">N124&amp;L124</f>
        <v/>
      </c>
      <c r="X124" s="7" t="str">
        <f aca="false">O124&amp;L124</f>
        <v/>
      </c>
      <c r="Y124" s="7" t="str">
        <f aca="false">P124&amp;L124</f>
        <v/>
      </c>
    </row>
    <row r="125" customFormat="false" ht="12" hidden="false" customHeight="false" outlineLevel="0" collapsed="false">
      <c r="A125" s="17" t="str">
        <f aca="false">IF(C125="","",SUBTOTAL(103,C$1:C125)-1)</f>
        <v/>
      </c>
      <c r="B125" s="17" t="str">
        <f aca="false">IF(D125="","",IF(D125&gt;40,IF(D125&gt;70,3,2),1))</f>
        <v/>
      </c>
      <c r="C125" s="31"/>
      <c r="D125" s="31"/>
      <c r="E125" s="31"/>
      <c r="F125" s="31"/>
      <c r="G125" s="31"/>
      <c r="H125" s="58"/>
      <c r="I125" s="59"/>
      <c r="J125" s="59"/>
      <c r="K125" s="31"/>
      <c r="L125" s="59"/>
      <c r="M125" s="32"/>
      <c r="N125" s="30"/>
      <c r="O125" s="30"/>
      <c r="P125" s="30"/>
      <c r="Q125" s="31"/>
      <c r="S125" s="32"/>
      <c r="V125" s="7" t="str">
        <f aca="false">M125&amp;L125</f>
        <v/>
      </c>
      <c r="W125" s="7" t="str">
        <f aca="false">N125&amp;L125</f>
        <v/>
      </c>
      <c r="X125" s="7" t="str">
        <f aca="false">O125&amp;L125</f>
        <v/>
      </c>
      <c r="Y125" s="7" t="str">
        <f aca="false">P125&amp;L125</f>
        <v/>
      </c>
    </row>
    <row r="126" customFormat="false" ht="12" hidden="false" customHeight="false" outlineLevel="0" collapsed="false">
      <c r="A126" s="17" t="str">
        <f aca="false">IF(C126="","",SUBTOTAL(103,C$1:C126)-1)</f>
        <v/>
      </c>
      <c r="B126" s="17" t="str">
        <f aca="false">IF(D126="","",IF(D126&gt;40,IF(D126&gt;70,3,2),1))</f>
        <v/>
      </c>
      <c r="C126" s="31"/>
      <c r="D126" s="31"/>
      <c r="E126" s="31"/>
      <c r="F126" s="31"/>
      <c r="G126" s="31"/>
      <c r="H126" s="58"/>
      <c r="I126" s="59"/>
      <c r="J126" s="59"/>
      <c r="K126" s="31"/>
      <c r="L126" s="59"/>
      <c r="M126" s="32"/>
      <c r="N126" s="30"/>
      <c r="O126" s="30"/>
      <c r="P126" s="30"/>
      <c r="Q126" s="31"/>
      <c r="S126" s="32"/>
      <c r="V126" s="7" t="str">
        <f aca="false">M126&amp;L126</f>
        <v/>
      </c>
      <c r="W126" s="7" t="str">
        <f aca="false">N126&amp;L126</f>
        <v/>
      </c>
      <c r="X126" s="7" t="str">
        <f aca="false">O126&amp;L126</f>
        <v/>
      </c>
      <c r="Y126" s="7" t="str">
        <f aca="false">P126&amp;L126</f>
        <v/>
      </c>
    </row>
    <row r="127" customFormat="false" ht="12" hidden="false" customHeight="false" outlineLevel="0" collapsed="false">
      <c r="A127" s="17" t="str">
        <f aca="false">IF(C127="","",SUBTOTAL(103,C$1:C127)-1)</f>
        <v/>
      </c>
      <c r="B127" s="17" t="str">
        <f aca="false">IF(D127="","",IF(D127&gt;40,IF(D127&gt;70,3,2),1))</f>
        <v/>
      </c>
      <c r="C127" s="31"/>
      <c r="D127" s="31"/>
      <c r="E127" s="31"/>
      <c r="F127" s="31"/>
      <c r="G127" s="31"/>
      <c r="H127" s="58"/>
      <c r="I127" s="59"/>
      <c r="J127" s="59"/>
      <c r="K127" s="31"/>
      <c r="L127" s="59"/>
      <c r="M127" s="32"/>
      <c r="N127" s="30"/>
      <c r="O127" s="30"/>
      <c r="P127" s="30"/>
      <c r="Q127" s="31"/>
      <c r="S127" s="32"/>
      <c r="V127" s="7" t="str">
        <f aca="false">M127&amp;L127</f>
        <v/>
      </c>
      <c r="W127" s="7" t="str">
        <f aca="false">N127&amp;L127</f>
        <v/>
      </c>
      <c r="X127" s="7" t="str">
        <f aca="false">O127&amp;L127</f>
        <v/>
      </c>
      <c r="Y127" s="7" t="str">
        <f aca="false">P127&amp;L127</f>
        <v/>
      </c>
    </row>
    <row r="128" customFormat="false" ht="12" hidden="false" customHeight="false" outlineLevel="0" collapsed="false">
      <c r="A128" s="17" t="str">
        <f aca="false">IF(C128="","",SUBTOTAL(103,C$1:C128)-1)</f>
        <v/>
      </c>
      <c r="B128" s="17" t="str">
        <f aca="false">IF(D128="","",IF(D128&gt;40,IF(D128&gt;70,3,2),1))</f>
        <v/>
      </c>
      <c r="C128" s="31"/>
      <c r="D128" s="31"/>
      <c r="E128" s="31"/>
      <c r="F128" s="31"/>
      <c r="G128" s="31"/>
      <c r="H128" s="58"/>
      <c r="I128" s="59"/>
      <c r="J128" s="59"/>
      <c r="K128" s="31"/>
      <c r="L128" s="59"/>
      <c r="M128" s="32"/>
      <c r="N128" s="30"/>
      <c r="O128" s="30"/>
      <c r="P128" s="30"/>
      <c r="Q128" s="31"/>
      <c r="S128" s="32"/>
      <c r="V128" s="7" t="str">
        <f aca="false">M128&amp;L128</f>
        <v/>
      </c>
      <c r="W128" s="7" t="str">
        <f aca="false">N128&amp;L128</f>
        <v/>
      </c>
      <c r="X128" s="7" t="str">
        <f aca="false">O128&amp;L128</f>
        <v/>
      </c>
      <c r="Y128" s="7" t="str">
        <f aca="false">P128&amp;L128</f>
        <v/>
      </c>
    </row>
    <row r="129" customFormat="false" ht="12" hidden="false" customHeight="false" outlineLevel="0" collapsed="false">
      <c r="A129" s="17" t="str">
        <f aca="false">IF(C129="","",SUBTOTAL(103,C$1:C129)-1)</f>
        <v/>
      </c>
      <c r="B129" s="17" t="str">
        <f aca="false">IF(D129="","",IF(D129&gt;40,IF(D129&gt;70,3,2),1))</f>
        <v/>
      </c>
      <c r="C129" s="31"/>
      <c r="D129" s="31"/>
      <c r="E129" s="31"/>
      <c r="F129" s="31"/>
      <c r="G129" s="31"/>
      <c r="H129" s="58"/>
      <c r="I129" s="59"/>
      <c r="J129" s="59"/>
      <c r="K129" s="31"/>
      <c r="L129" s="59"/>
      <c r="M129" s="32"/>
      <c r="N129" s="30"/>
      <c r="O129" s="30"/>
      <c r="P129" s="30"/>
      <c r="Q129" s="31"/>
      <c r="S129" s="32"/>
      <c r="V129" s="7" t="str">
        <f aca="false">M129&amp;L129</f>
        <v/>
      </c>
      <c r="W129" s="7" t="str">
        <f aca="false">N129&amp;L129</f>
        <v/>
      </c>
      <c r="X129" s="7" t="str">
        <f aca="false">O129&amp;L129</f>
        <v/>
      </c>
      <c r="Y129" s="7" t="str">
        <f aca="false">P129&amp;L129</f>
        <v/>
      </c>
    </row>
    <row r="130" customFormat="false" ht="12" hidden="false" customHeight="false" outlineLevel="0" collapsed="false">
      <c r="A130" s="17" t="str">
        <f aca="false">IF(C130="","",SUBTOTAL(103,C$1:C130)-1)</f>
        <v/>
      </c>
      <c r="B130" s="17" t="str">
        <f aca="false">IF(D130="","",IF(D130&gt;40,IF(D130&gt;70,3,2),1))</f>
        <v/>
      </c>
      <c r="C130" s="31"/>
      <c r="D130" s="31"/>
      <c r="E130" s="31"/>
      <c r="F130" s="31"/>
      <c r="G130" s="31"/>
      <c r="H130" s="58"/>
      <c r="I130" s="59"/>
      <c r="J130" s="59"/>
      <c r="K130" s="31"/>
      <c r="L130" s="59"/>
      <c r="M130" s="32"/>
      <c r="N130" s="30"/>
      <c r="O130" s="30"/>
      <c r="P130" s="30"/>
      <c r="Q130" s="31"/>
      <c r="S130" s="32"/>
      <c r="V130" s="7" t="str">
        <f aca="false">M130&amp;L130</f>
        <v/>
      </c>
      <c r="W130" s="7" t="str">
        <f aca="false">N130&amp;L130</f>
        <v/>
      </c>
      <c r="X130" s="7" t="str">
        <f aca="false">O130&amp;L130</f>
        <v/>
      </c>
      <c r="Y130" s="7" t="str">
        <f aca="false">P130&amp;L130</f>
        <v/>
      </c>
    </row>
    <row r="131" customFormat="false" ht="12" hidden="false" customHeight="false" outlineLevel="0" collapsed="false">
      <c r="A131" s="17" t="str">
        <f aca="false">IF(C131="","",SUBTOTAL(103,C$1:C131)-1)</f>
        <v/>
      </c>
      <c r="B131" s="17" t="str">
        <f aca="false">IF(D131="","",IF(D131&gt;40,IF(D131&gt;70,3,2),1))</f>
        <v/>
      </c>
      <c r="C131" s="31"/>
      <c r="D131" s="31"/>
      <c r="E131" s="31"/>
      <c r="F131" s="31"/>
      <c r="G131" s="31"/>
      <c r="H131" s="58"/>
      <c r="I131" s="59"/>
      <c r="J131" s="59"/>
      <c r="K131" s="31"/>
      <c r="L131" s="59"/>
      <c r="M131" s="32"/>
      <c r="N131" s="30"/>
      <c r="O131" s="30"/>
      <c r="P131" s="30"/>
      <c r="Q131" s="31"/>
      <c r="S131" s="32"/>
      <c r="V131" s="7" t="str">
        <f aca="false">M131&amp;L131</f>
        <v/>
      </c>
      <c r="W131" s="7" t="str">
        <f aca="false">N131&amp;L131</f>
        <v/>
      </c>
      <c r="X131" s="7" t="str">
        <f aca="false">O131&amp;L131</f>
        <v/>
      </c>
      <c r="Y131" s="7" t="str">
        <f aca="false">P131&amp;L131</f>
        <v/>
      </c>
    </row>
    <row r="132" customFormat="false" ht="12" hidden="false" customHeight="false" outlineLevel="0" collapsed="false">
      <c r="A132" s="17" t="str">
        <f aca="false">IF(C132="","",SUBTOTAL(103,C$1:C132)-1)</f>
        <v/>
      </c>
      <c r="B132" s="17" t="str">
        <f aca="false">IF(D132="","",IF(D132&gt;40,IF(D132&gt;70,3,2),1))</f>
        <v/>
      </c>
      <c r="C132" s="31"/>
      <c r="D132" s="31"/>
      <c r="E132" s="31"/>
      <c r="F132" s="31"/>
      <c r="G132" s="31"/>
      <c r="H132" s="58"/>
      <c r="I132" s="59"/>
      <c r="J132" s="59"/>
      <c r="K132" s="31"/>
      <c r="L132" s="59"/>
      <c r="M132" s="32"/>
      <c r="N132" s="30"/>
      <c r="O132" s="30"/>
      <c r="P132" s="30"/>
      <c r="Q132" s="31"/>
      <c r="S132" s="32"/>
      <c r="V132" s="7" t="str">
        <f aca="false">M132&amp;L132</f>
        <v/>
      </c>
      <c r="W132" s="7" t="str">
        <f aca="false">N132&amp;L132</f>
        <v/>
      </c>
      <c r="X132" s="7" t="str">
        <f aca="false">O132&amp;L132</f>
        <v/>
      </c>
      <c r="Y132" s="7" t="str">
        <f aca="false">P132&amp;L132</f>
        <v/>
      </c>
    </row>
    <row r="133" customFormat="false" ht="12" hidden="false" customHeight="false" outlineLevel="0" collapsed="false">
      <c r="A133" s="17" t="str">
        <f aca="false">IF(C133="","",SUBTOTAL(103,C$1:C133)-1)</f>
        <v/>
      </c>
      <c r="B133" s="17" t="str">
        <f aca="false">IF(D133="","",IF(D133&gt;40,IF(D133&gt;70,3,2),1))</f>
        <v/>
      </c>
      <c r="C133" s="31"/>
      <c r="D133" s="31"/>
      <c r="E133" s="31"/>
      <c r="F133" s="31"/>
      <c r="G133" s="31"/>
      <c r="H133" s="58"/>
      <c r="I133" s="59"/>
      <c r="J133" s="59"/>
      <c r="K133" s="31"/>
      <c r="L133" s="59"/>
      <c r="M133" s="32"/>
      <c r="N133" s="30"/>
      <c r="O133" s="30"/>
      <c r="P133" s="30"/>
      <c r="Q133" s="31"/>
      <c r="S133" s="32"/>
      <c r="V133" s="7" t="str">
        <f aca="false">M133&amp;L133</f>
        <v/>
      </c>
      <c r="W133" s="7" t="str">
        <f aca="false">N133&amp;L133</f>
        <v/>
      </c>
      <c r="X133" s="7" t="str">
        <f aca="false">O133&amp;L133</f>
        <v/>
      </c>
      <c r="Y133" s="7" t="str">
        <f aca="false">P133&amp;L133</f>
        <v/>
      </c>
    </row>
    <row r="134" customFormat="false" ht="12" hidden="false" customHeight="false" outlineLevel="0" collapsed="false">
      <c r="A134" s="17" t="str">
        <f aca="false">IF(C134="","",SUBTOTAL(103,C$1:C134)-1)</f>
        <v/>
      </c>
      <c r="B134" s="17" t="str">
        <f aca="false">IF(D134="","",IF(D134&gt;40,IF(D134&gt;70,3,2),1))</f>
        <v/>
      </c>
      <c r="C134" s="31"/>
      <c r="D134" s="31"/>
      <c r="E134" s="31"/>
      <c r="F134" s="31"/>
      <c r="G134" s="31"/>
      <c r="H134" s="58"/>
      <c r="I134" s="59"/>
      <c r="J134" s="59"/>
      <c r="K134" s="31"/>
      <c r="L134" s="59"/>
      <c r="M134" s="32"/>
      <c r="N134" s="30"/>
      <c r="O134" s="30"/>
      <c r="P134" s="30"/>
      <c r="Q134" s="31"/>
      <c r="S134" s="32"/>
      <c r="V134" s="7" t="str">
        <f aca="false">M134&amp;L134</f>
        <v/>
      </c>
      <c r="W134" s="7" t="str">
        <f aca="false">N134&amp;L134</f>
        <v/>
      </c>
      <c r="X134" s="7" t="str">
        <f aca="false">O134&amp;L134</f>
        <v/>
      </c>
      <c r="Y134" s="7" t="str">
        <f aca="false">P134&amp;L134</f>
        <v/>
      </c>
    </row>
    <row r="135" customFormat="false" ht="12" hidden="false" customHeight="false" outlineLevel="0" collapsed="false">
      <c r="A135" s="17" t="str">
        <f aca="false">IF(C135="","",SUBTOTAL(103,C$1:C135)-1)</f>
        <v/>
      </c>
      <c r="B135" s="17" t="str">
        <f aca="false">IF(D135="","",IF(D135&gt;40,IF(D135&gt;70,3,2),1))</f>
        <v/>
      </c>
      <c r="C135" s="31"/>
      <c r="D135" s="31"/>
      <c r="E135" s="31"/>
      <c r="F135" s="31"/>
      <c r="G135" s="31"/>
      <c r="H135" s="58"/>
      <c r="I135" s="59"/>
      <c r="J135" s="59"/>
      <c r="K135" s="31"/>
      <c r="L135" s="59"/>
      <c r="M135" s="32"/>
      <c r="N135" s="30"/>
      <c r="O135" s="30"/>
      <c r="P135" s="30"/>
      <c r="Q135" s="31"/>
      <c r="S135" s="32"/>
      <c r="V135" s="7" t="str">
        <f aca="false">M135&amp;L135</f>
        <v/>
      </c>
      <c r="W135" s="7" t="str">
        <f aca="false">N135&amp;L135</f>
        <v/>
      </c>
      <c r="X135" s="7" t="str">
        <f aca="false">O135&amp;L135</f>
        <v/>
      </c>
      <c r="Y135" s="7" t="str">
        <f aca="false">P135&amp;L135</f>
        <v/>
      </c>
    </row>
    <row r="136" customFormat="false" ht="12" hidden="false" customHeight="false" outlineLevel="0" collapsed="false">
      <c r="A136" s="17" t="str">
        <f aca="false">IF(C136="","",SUBTOTAL(103,C$1:C136)-1)</f>
        <v/>
      </c>
      <c r="B136" s="17" t="str">
        <f aca="false">IF(D136="","",IF(D136&gt;40,IF(D136&gt;70,3,2),1))</f>
        <v/>
      </c>
      <c r="C136" s="31"/>
      <c r="D136" s="31"/>
      <c r="E136" s="31"/>
      <c r="F136" s="31"/>
      <c r="G136" s="31"/>
      <c r="H136" s="58"/>
      <c r="I136" s="59"/>
      <c r="J136" s="59"/>
      <c r="K136" s="31"/>
      <c r="L136" s="59"/>
      <c r="M136" s="32"/>
      <c r="N136" s="30"/>
      <c r="O136" s="30"/>
      <c r="P136" s="30"/>
      <c r="Q136" s="31"/>
      <c r="S136" s="32"/>
      <c r="V136" s="7" t="str">
        <f aca="false">M136&amp;L136</f>
        <v/>
      </c>
      <c r="W136" s="7" t="str">
        <f aca="false">N136&amp;L136</f>
        <v/>
      </c>
      <c r="X136" s="7" t="str">
        <f aca="false">O136&amp;L136</f>
        <v/>
      </c>
      <c r="Y136" s="7" t="str">
        <f aca="false">P136&amp;L136</f>
        <v/>
      </c>
    </row>
    <row r="137" customFormat="false" ht="12" hidden="false" customHeight="false" outlineLevel="0" collapsed="false">
      <c r="A137" s="17" t="str">
        <f aca="false">IF(C137="","",SUBTOTAL(103,C$1:C137)-1)</f>
        <v/>
      </c>
      <c r="B137" s="17" t="str">
        <f aca="false">IF(D137="","",IF(D137&gt;40,IF(D137&gt;70,3,2),1))</f>
        <v/>
      </c>
      <c r="C137" s="31"/>
      <c r="D137" s="31"/>
      <c r="E137" s="31"/>
      <c r="F137" s="31"/>
      <c r="G137" s="31"/>
      <c r="H137" s="58"/>
      <c r="I137" s="59"/>
      <c r="J137" s="59"/>
      <c r="K137" s="31"/>
      <c r="L137" s="59"/>
      <c r="M137" s="32"/>
      <c r="N137" s="30"/>
      <c r="O137" s="30"/>
      <c r="P137" s="30"/>
      <c r="Q137" s="31"/>
      <c r="S137" s="32"/>
      <c r="V137" s="7" t="str">
        <f aca="false">M137&amp;L137</f>
        <v/>
      </c>
      <c r="W137" s="7" t="str">
        <f aca="false">N137&amp;L137</f>
        <v/>
      </c>
      <c r="X137" s="7" t="str">
        <f aca="false">O137&amp;L137</f>
        <v/>
      </c>
      <c r="Y137" s="7" t="str">
        <f aca="false">P137&amp;L137</f>
        <v/>
      </c>
    </row>
    <row r="138" customFormat="false" ht="12" hidden="false" customHeight="false" outlineLevel="0" collapsed="false">
      <c r="A138" s="17" t="str">
        <f aca="false">IF(C138="","",SUBTOTAL(103,C$1:C138)-1)</f>
        <v/>
      </c>
      <c r="B138" s="17" t="str">
        <f aca="false">IF(D138="","",IF(D138&gt;40,IF(D138&gt;70,3,2),1))</f>
        <v/>
      </c>
      <c r="C138" s="31"/>
      <c r="D138" s="31"/>
      <c r="E138" s="31"/>
      <c r="F138" s="31"/>
      <c r="G138" s="31"/>
      <c r="H138" s="58"/>
      <c r="I138" s="59"/>
      <c r="J138" s="59"/>
      <c r="K138" s="31"/>
      <c r="L138" s="59"/>
      <c r="M138" s="32"/>
      <c r="N138" s="30"/>
      <c r="O138" s="30"/>
      <c r="P138" s="30"/>
      <c r="Q138" s="31"/>
      <c r="S138" s="32"/>
      <c r="V138" s="7" t="str">
        <f aca="false">M138&amp;L138</f>
        <v/>
      </c>
      <c r="W138" s="7" t="str">
        <f aca="false">N138&amp;L138</f>
        <v/>
      </c>
      <c r="X138" s="7" t="str">
        <f aca="false">O138&amp;L138</f>
        <v/>
      </c>
      <c r="Y138" s="7" t="str">
        <f aca="false">P138&amp;L138</f>
        <v/>
      </c>
    </row>
    <row r="139" customFormat="false" ht="12" hidden="false" customHeight="false" outlineLevel="0" collapsed="false">
      <c r="A139" s="17" t="str">
        <f aca="false">IF(C139="","",SUBTOTAL(103,C$1:C139)-1)</f>
        <v/>
      </c>
      <c r="B139" s="17" t="str">
        <f aca="false">IF(D139="","",IF(D139&gt;40,IF(D139&gt;70,3,2),1))</f>
        <v/>
      </c>
      <c r="C139" s="31"/>
      <c r="D139" s="31"/>
      <c r="E139" s="31"/>
      <c r="F139" s="31"/>
      <c r="G139" s="31"/>
      <c r="H139" s="58"/>
      <c r="I139" s="59"/>
      <c r="J139" s="59"/>
      <c r="K139" s="31"/>
      <c r="L139" s="59"/>
      <c r="M139" s="32"/>
      <c r="N139" s="30"/>
      <c r="O139" s="30"/>
      <c r="P139" s="30"/>
      <c r="Q139" s="31"/>
      <c r="S139" s="32"/>
      <c r="V139" s="7" t="str">
        <f aca="false">M139&amp;L139</f>
        <v/>
      </c>
      <c r="W139" s="7" t="str">
        <f aca="false">N139&amp;L139</f>
        <v/>
      </c>
      <c r="X139" s="7" t="str">
        <f aca="false">O139&amp;L139</f>
        <v/>
      </c>
      <c r="Y139" s="7" t="str">
        <f aca="false">P139&amp;L139</f>
        <v/>
      </c>
    </row>
    <row r="140" customFormat="false" ht="12" hidden="false" customHeight="false" outlineLevel="0" collapsed="false">
      <c r="A140" s="17" t="str">
        <f aca="false">IF(C140="","",SUBTOTAL(103,C$1:C140)-1)</f>
        <v/>
      </c>
      <c r="B140" s="17" t="str">
        <f aca="false">IF(D140="","",IF(D140&gt;40,IF(D140&gt;70,3,2),1))</f>
        <v/>
      </c>
      <c r="C140" s="31"/>
      <c r="D140" s="31"/>
      <c r="E140" s="31"/>
      <c r="F140" s="31"/>
      <c r="G140" s="31"/>
      <c r="H140" s="58"/>
      <c r="I140" s="59"/>
      <c r="J140" s="59"/>
      <c r="K140" s="31"/>
      <c r="L140" s="59"/>
      <c r="M140" s="32"/>
      <c r="N140" s="30"/>
      <c r="O140" s="30"/>
      <c r="P140" s="30"/>
      <c r="Q140" s="31"/>
      <c r="S140" s="32"/>
      <c r="V140" s="7" t="str">
        <f aca="false">M140&amp;L140</f>
        <v/>
      </c>
      <c r="W140" s="7" t="str">
        <f aca="false">N140&amp;L140</f>
        <v/>
      </c>
      <c r="X140" s="7" t="str">
        <f aca="false">O140&amp;L140</f>
        <v/>
      </c>
      <c r="Y140" s="7" t="str">
        <f aca="false">P140&amp;L140</f>
        <v/>
      </c>
    </row>
    <row r="141" customFormat="false" ht="12" hidden="false" customHeight="false" outlineLevel="0" collapsed="false">
      <c r="A141" s="17" t="str">
        <f aca="false">IF(C141="","",SUBTOTAL(103,C$1:C141)-1)</f>
        <v/>
      </c>
      <c r="B141" s="17" t="str">
        <f aca="false">IF(D141="","",IF(D141&gt;40,IF(D141&gt;70,3,2),1))</f>
        <v/>
      </c>
      <c r="C141" s="31"/>
      <c r="D141" s="31"/>
      <c r="E141" s="31"/>
      <c r="F141" s="31"/>
      <c r="G141" s="31"/>
      <c r="H141" s="58"/>
      <c r="I141" s="59"/>
      <c r="J141" s="59"/>
      <c r="K141" s="31"/>
      <c r="L141" s="59"/>
      <c r="M141" s="32"/>
      <c r="N141" s="30"/>
      <c r="O141" s="30"/>
      <c r="P141" s="30"/>
      <c r="Q141" s="31"/>
      <c r="S141" s="32"/>
      <c r="V141" s="7" t="str">
        <f aca="false">M141&amp;L141</f>
        <v/>
      </c>
      <c r="W141" s="7" t="str">
        <f aca="false">N141&amp;L141</f>
        <v/>
      </c>
      <c r="X141" s="7" t="str">
        <f aca="false">O141&amp;L141</f>
        <v/>
      </c>
      <c r="Y141" s="7" t="str">
        <f aca="false">P141&amp;L141</f>
        <v/>
      </c>
    </row>
    <row r="142" customFormat="false" ht="12" hidden="false" customHeight="false" outlineLevel="0" collapsed="false">
      <c r="A142" s="17" t="str">
        <f aca="false">IF(C142="","",SUBTOTAL(103,C$1:C142)-1)</f>
        <v/>
      </c>
      <c r="B142" s="17" t="str">
        <f aca="false">IF(D142="","",IF(D142&gt;40,IF(D142&gt;70,3,2),1))</f>
        <v/>
      </c>
      <c r="C142" s="31"/>
      <c r="D142" s="31"/>
      <c r="E142" s="31"/>
      <c r="F142" s="31"/>
      <c r="G142" s="31"/>
      <c r="H142" s="58"/>
      <c r="I142" s="59"/>
      <c r="J142" s="59"/>
      <c r="K142" s="31"/>
      <c r="L142" s="59"/>
      <c r="M142" s="32"/>
      <c r="N142" s="30"/>
      <c r="O142" s="30"/>
      <c r="P142" s="30"/>
      <c r="Q142" s="31"/>
      <c r="S142" s="32"/>
      <c r="V142" s="7" t="str">
        <f aca="false">M142&amp;L142</f>
        <v/>
      </c>
      <c r="W142" s="7" t="str">
        <f aca="false">N142&amp;L142</f>
        <v/>
      </c>
      <c r="X142" s="7" t="str">
        <f aca="false">O142&amp;L142</f>
        <v/>
      </c>
      <c r="Y142" s="7" t="str">
        <f aca="false">P142&amp;L142</f>
        <v/>
      </c>
    </row>
    <row r="143" customFormat="false" ht="12" hidden="false" customHeight="false" outlineLevel="0" collapsed="false">
      <c r="A143" s="17" t="str">
        <f aca="false">IF(C143="","",SUBTOTAL(103,C$1:C143)-1)</f>
        <v/>
      </c>
      <c r="B143" s="17" t="str">
        <f aca="false">IF(D143="","",IF(D143&gt;40,IF(D143&gt;70,3,2),1))</f>
        <v/>
      </c>
      <c r="C143" s="31"/>
      <c r="D143" s="31"/>
      <c r="E143" s="31"/>
      <c r="F143" s="31"/>
      <c r="G143" s="31"/>
      <c r="H143" s="58"/>
      <c r="I143" s="59"/>
      <c r="J143" s="59"/>
      <c r="K143" s="31"/>
      <c r="L143" s="59"/>
      <c r="M143" s="32"/>
      <c r="N143" s="30"/>
      <c r="O143" s="30"/>
      <c r="P143" s="30"/>
      <c r="Q143" s="31"/>
      <c r="S143" s="32"/>
      <c r="V143" s="7" t="str">
        <f aca="false">M143&amp;L143</f>
        <v/>
      </c>
      <c r="W143" s="7" t="str">
        <f aca="false">N143&amp;L143</f>
        <v/>
      </c>
      <c r="X143" s="7" t="str">
        <f aca="false">O143&amp;L143</f>
        <v/>
      </c>
      <c r="Y143" s="7" t="str">
        <f aca="false">P143&amp;L143</f>
        <v/>
      </c>
    </row>
    <row r="144" customFormat="false" ht="12" hidden="false" customHeight="false" outlineLevel="0" collapsed="false">
      <c r="A144" s="17" t="str">
        <f aca="false">IF(C144="","",SUBTOTAL(103,C$1:C144)-1)</f>
        <v/>
      </c>
      <c r="B144" s="17" t="str">
        <f aca="false">IF(D144="","",IF(D144&gt;40,IF(D144&gt;70,3,2),1))</f>
        <v/>
      </c>
      <c r="C144" s="31"/>
      <c r="D144" s="31"/>
      <c r="E144" s="31"/>
      <c r="F144" s="31"/>
      <c r="G144" s="31"/>
      <c r="H144" s="58"/>
      <c r="I144" s="59"/>
      <c r="J144" s="59"/>
      <c r="K144" s="31"/>
      <c r="L144" s="59"/>
      <c r="M144" s="32"/>
      <c r="N144" s="30"/>
      <c r="O144" s="30"/>
      <c r="P144" s="30"/>
      <c r="Q144" s="31"/>
      <c r="S144" s="32"/>
      <c r="V144" s="7" t="str">
        <f aca="false">M144&amp;L144</f>
        <v/>
      </c>
      <c r="W144" s="7" t="str">
        <f aca="false">N144&amp;L144</f>
        <v/>
      </c>
      <c r="X144" s="7" t="str">
        <f aca="false">O144&amp;L144</f>
        <v/>
      </c>
      <c r="Y144" s="7" t="str">
        <f aca="false">P144&amp;L144</f>
        <v/>
      </c>
    </row>
    <row r="145" customFormat="false" ht="12" hidden="false" customHeight="false" outlineLevel="0" collapsed="false">
      <c r="A145" s="17" t="str">
        <f aca="false">IF(C145="","",SUBTOTAL(103,C$1:C145)-1)</f>
        <v/>
      </c>
      <c r="B145" s="17" t="str">
        <f aca="false">IF(D145="","",IF(D145&gt;40,IF(D145&gt;70,3,2),1))</f>
        <v/>
      </c>
      <c r="C145" s="31"/>
      <c r="D145" s="31"/>
      <c r="E145" s="31"/>
      <c r="F145" s="31"/>
      <c r="G145" s="31"/>
      <c r="H145" s="58"/>
      <c r="I145" s="59"/>
      <c r="J145" s="59"/>
      <c r="K145" s="31"/>
      <c r="L145" s="59"/>
      <c r="M145" s="32"/>
      <c r="N145" s="30"/>
      <c r="O145" s="30"/>
      <c r="P145" s="30"/>
      <c r="Q145" s="31"/>
      <c r="S145" s="32"/>
      <c r="V145" s="7" t="str">
        <f aca="false">M145&amp;L145</f>
        <v/>
      </c>
      <c r="W145" s="7" t="str">
        <f aca="false">N145&amp;L145</f>
        <v/>
      </c>
      <c r="X145" s="7" t="str">
        <f aca="false">O145&amp;L145</f>
        <v/>
      </c>
      <c r="Y145" s="7" t="str">
        <f aca="false">P145&amp;L145</f>
        <v/>
      </c>
    </row>
    <row r="146" customFormat="false" ht="12" hidden="false" customHeight="false" outlineLevel="0" collapsed="false">
      <c r="A146" s="17" t="str">
        <f aca="false">IF(C146="","",SUBTOTAL(103,C$1:C146)-1)</f>
        <v/>
      </c>
      <c r="B146" s="17" t="str">
        <f aca="false">IF(D146="","",IF(D146&gt;40,IF(D146&gt;70,3,2),1))</f>
        <v/>
      </c>
      <c r="C146" s="31"/>
      <c r="D146" s="31"/>
      <c r="E146" s="31"/>
      <c r="F146" s="31"/>
      <c r="G146" s="31"/>
      <c r="H146" s="58"/>
      <c r="I146" s="59"/>
      <c r="J146" s="59"/>
      <c r="K146" s="31"/>
      <c r="L146" s="59"/>
      <c r="M146" s="32"/>
      <c r="N146" s="30"/>
      <c r="O146" s="30"/>
      <c r="P146" s="30"/>
      <c r="Q146" s="31"/>
      <c r="S146" s="32"/>
      <c r="V146" s="7" t="str">
        <f aca="false">M146&amp;L146</f>
        <v/>
      </c>
      <c r="W146" s="7" t="str">
        <f aca="false">N146&amp;L146</f>
        <v/>
      </c>
      <c r="X146" s="7" t="str">
        <f aca="false">O146&amp;L146</f>
        <v/>
      </c>
      <c r="Y146" s="7" t="str">
        <f aca="false">P146&amp;L146</f>
        <v/>
      </c>
    </row>
    <row r="147" customFormat="false" ht="12" hidden="false" customHeight="false" outlineLevel="0" collapsed="false">
      <c r="A147" s="17" t="str">
        <f aca="false">IF(C147="","",SUBTOTAL(103,C$1:C147)-1)</f>
        <v/>
      </c>
      <c r="B147" s="17" t="str">
        <f aca="false">IF(D147="","",IF(D147&gt;40,IF(D147&gt;70,3,2),1))</f>
        <v/>
      </c>
      <c r="C147" s="31"/>
      <c r="D147" s="31"/>
      <c r="E147" s="31"/>
      <c r="F147" s="31"/>
      <c r="G147" s="31"/>
      <c r="H147" s="58"/>
      <c r="I147" s="59"/>
      <c r="J147" s="59"/>
      <c r="K147" s="31"/>
      <c r="L147" s="59"/>
      <c r="M147" s="32"/>
      <c r="N147" s="30"/>
      <c r="O147" s="30"/>
      <c r="P147" s="30"/>
      <c r="Q147" s="31"/>
      <c r="S147" s="32"/>
      <c r="V147" s="7" t="str">
        <f aca="false">M147&amp;L147</f>
        <v/>
      </c>
      <c r="W147" s="7" t="str">
        <f aca="false">N147&amp;L147</f>
        <v/>
      </c>
      <c r="X147" s="7" t="str">
        <f aca="false">O147&amp;L147</f>
        <v/>
      </c>
      <c r="Y147" s="7" t="str">
        <f aca="false">P147&amp;L147</f>
        <v/>
      </c>
    </row>
    <row r="148" customFormat="false" ht="12" hidden="false" customHeight="false" outlineLevel="0" collapsed="false">
      <c r="A148" s="17" t="str">
        <f aca="false">IF(C148="","",SUBTOTAL(103,C$1:C148)-1)</f>
        <v/>
      </c>
      <c r="B148" s="17" t="str">
        <f aca="false">IF(D148="","",IF(D148&gt;40,IF(D148&gt;70,3,2),1))</f>
        <v/>
      </c>
      <c r="C148" s="31"/>
      <c r="D148" s="31"/>
      <c r="E148" s="31"/>
      <c r="F148" s="31"/>
      <c r="G148" s="31"/>
      <c r="H148" s="58"/>
      <c r="I148" s="59"/>
      <c r="J148" s="59"/>
      <c r="K148" s="31"/>
      <c r="L148" s="59"/>
      <c r="M148" s="32"/>
      <c r="N148" s="30"/>
      <c r="O148" s="30"/>
      <c r="P148" s="30"/>
      <c r="Q148" s="31"/>
      <c r="S148" s="32"/>
      <c r="V148" s="7" t="str">
        <f aca="false">M148&amp;L148</f>
        <v/>
      </c>
      <c r="W148" s="7" t="str">
        <f aca="false">N148&amp;L148</f>
        <v/>
      </c>
      <c r="X148" s="7" t="str">
        <f aca="false">O148&amp;L148</f>
        <v/>
      </c>
      <c r="Y148" s="7" t="str">
        <f aca="false">P148&amp;L148</f>
        <v/>
      </c>
    </row>
    <row r="149" customFormat="false" ht="12" hidden="false" customHeight="false" outlineLevel="0" collapsed="false">
      <c r="A149" s="17" t="str">
        <f aca="false">IF(C149="","",SUBTOTAL(103,C$1:C149)-1)</f>
        <v/>
      </c>
      <c r="B149" s="17" t="str">
        <f aca="false">IF(D149="","",IF(D149&gt;40,IF(D149&gt;70,3,2),1))</f>
        <v/>
      </c>
      <c r="C149" s="31"/>
      <c r="D149" s="31"/>
      <c r="E149" s="31"/>
      <c r="F149" s="31"/>
      <c r="G149" s="31"/>
      <c r="H149" s="58"/>
      <c r="I149" s="59"/>
      <c r="J149" s="59"/>
      <c r="K149" s="31"/>
      <c r="L149" s="59"/>
      <c r="M149" s="32"/>
      <c r="N149" s="30"/>
      <c r="O149" s="30"/>
      <c r="P149" s="30"/>
      <c r="Q149" s="31"/>
      <c r="S149" s="32"/>
      <c r="V149" s="7" t="str">
        <f aca="false">M149&amp;L149</f>
        <v/>
      </c>
      <c r="W149" s="7" t="str">
        <f aca="false">N149&amp;L149</f>
        <v/>
      </c>
      <c r="X149" s="7" t="str">
        <f aca="false">O149&amp;L149</f>
        <v/>
      </c>
      <c r="Y149" s="7" t="str">
        <f aca="false">P149&amp;L149</f>
        <v/>
      </c>
    </row>
    <row r="150" customFormat="false" ht="12" hidden="false" customHeight="false" outlineLevel="0" collapsed="false">
      <c r="A150" s="17" t="str">
        <f aca="false">IF(C150="","",SUBTOTAL(103,C$1:C150)-1)</f>
        <v/>
      </c>
      <c r="B150" s="17" t="str">
        <f aca="false">IF(D150="","",IF(D150&gt;40,IF(D150&gt;70,3,2),1))</f>
        <v/>
      </c>
      <c r="C150" s="31"/>
      <c r="D150" s="31"/>
      <c r="E150" s="31"/>
      <c r="F150" s="31"/>
      <c r="G150" s="31"/>
      <c r="H150" s="58"/>
      <c r="I150" s="59"/>
      <c r="J150" s="59"/>
      <c r="K150" s="31"/>
      <c r="L150" s="59"/>
      <c r="M150" s="32"/>
      <c r="N150" s="30"/>
      <c r="O150" s="30"/>
      <c r="P150" s="30"/>
      <c r="Q150" s="31"/>
      <c r="S150" s="32"/>
      <c r="V150" s="7" t="str">
        <f aca="false">M150&amp;L150</f>
        <v/>
      </c>
      <c r="W150" s="7" t="str">
        <f aca="false">N150&amp;L150</f>
        <v/>
      </c>
      <c r="X150" s="7" t="str">
        <f aca="false">O150&amp;L150</f>
        <v/>
      </c>
      <c r="Y150" s="7" t="str">
        <f aca="false">P150&amp;L150</f>
        <v/>
      </c>
    </row>
    <row r="151" customFormat="false" ht="12" hidden="false" customHeight="false" outlineLevel="0" collapsed="false">
      <c r="A151" s="17" t="str">
        <f aca="false">IF(C151="","",SUBTOTAL(103,C$1:C151)-1)</f>
        <v/>
      </c>
      <c r="B151" s="17" t="str">
        <f aca="false">IF(D151="","",IF(D151&gt;40,IF(D151&gt;70,3,2),1))</f>
        <v/>
      </c>
      <c r="C151" s="31"/>
      <c r="D151" s="31"/>
      <c r="E151" s="31"/>
      <c r="F151" s="31"/>
      <c r="G151" s="31"/>
      <c r="H151" s="58"/>
      <c r="I151" s="59"/>
      <c r="J151" s="59"/>
      <c r="K151" s="31"/>
      <c r="L151" s="59"/>
      <c r="M151" s="32"/>
      <c r="N151" s="30"/>
      <c r="O151" s="30"/>
      <c r="P151" s="30"/>
      <c r="Q151" s="31"/>
      <c r="S151" s="32"/>
      <c r="V151" s="7" t="str">
        <f aca="false">M151&amp;L151</f>
        <v/>
      </c>
      <c r="W151" s="7" t="str">
        <f aca="false">N151&amp;L151</f>
        <v/>
      </c>
      <c r="X151" s="7" t="str">
        <f aca="false">O151&amp;L151</f>
        <v/>
      </c>
      <c r="Y151" s="7" t="str">
        <f aca="false">P151&amp;L151</f>
        <v/>
      </c>
    </row>
    <row r="152" customFormat="false" ht="12" hidden="false" customHeight="false" outlineLevel="0" collapsed="false">
      <c r="A152" s="17" t="str">
        <f aca="false">IF(C152="","",SUBTOTAL(103,C$1:C152)-1)</f>
        <v/>
      </c>
      <c r="B152" s="17" t="str">
        <f aca="false">IF(D152="","",IF(D152&gt;40,IF(D152&gt;70,3,2),1))</f>
        <v/>
      </c>
      <c r="C152" s="31"/>
      <c r="D152" s="31"/>
      <c r="E152" s="31"/>
      <c r="F152" s="31"/>
      <c r="G152" s="31"/>
      <c r="H152" s="58"/>
      <c r="I152" s="59"/>
      <c r="J152" s="59"/>
      <c r="K152" s="31"/>
      <c r="L152" s="59"/>
      <c r="M152" s="32"/>
      <c r="N152" s="30"/>
      <c r="O152" s="30"/>
      <c r="P152" s="30"/>
      <c r="Q152" s="31"/>
      <c r="S152" s="32"/>
      <c r="V152" s="7" t="str">
        <f aca="false">M152&amp;L152</f>
        <v/>
      </c>
      <c r="W152" s="7" t="str">
        <f aca="false">N152&amp;L152</f>
        <v/>
      </c>
      <c r="X152" s="7" t="str">
        <f aca="false">O152&amp;L152</f>
        <v/>
      </c>
      <c r="Y152" s="7" t="str">
        <f aca="false">P152&amp;L152</f>
        <v/>
      </c>
    </row>
    <row r="153" customFormat="false" ht="12" hidden="false" customHeight="false" outlineLevel="0" collapsed="false">
      <c r="A153" s="17" t="str">
        <f aca="false">IF(C153="","",SUBTOTAL(103,C$1:C153)-1)</f>
        <v/>
      </c>
      <c r="B153" s="17" t="str">
        <f aca="false">IF(D153="","",IF(D153&gt;40,IF(D153&gt;70,3,2),1))</f>
        <v/>
      </c>
      <c r="C153" s="31"/>
      <c r="D153" s="31"/>
      <c r="E153" s="31"/>
      <c r="F153" s="31"/>
      <c r="G153" s="31"/>
      <c r="H153" s="58"/>
      <c r="I153" s="59"/>
      <c r="J153" s="59"/>
      <c r="K153" s="31"/>
      <c r="L153" s="59"/>
      <c r="M153" s="32"/>
      <c r="N153" s="30"/>
      <c r="O153" s="30"/>
      <c r="P153" s="30"/>
      <c r="Q153" s="31"/>
      <c r="S153" s="32"/>
      <c r="V153" s="7" t="str">
        <f aca="false">M153&amp;L153</f>
        <v/>
      </c>
      <c r="W153" s="7" t="str">
        <f aca="false">N153&amp;L153</f>
        <v/>
      </c>
      <c r="X153" s="7" t="str">
        <f aca="false">O153&amp;L153</f>
        <v/>
      </c>
      <c r="Y153" s="7" t="str">
        <f aca="false">P153&amp;L153</f>
        <v/>
      </c>
    </row>
    <row r="154" customFormat="false" ht="12" hidden="false" customHeight="false" outlineLevel="0" collapsed="false">
      <c r="A154" s="17" t="str">
        <f aca="false">IF(C154="","",SUBTOTAL(103,C$1:C154)-1)</f>
        <v/>
      </c>
      <c r="B154" s="17" t="str">
        <f aca="false">IF(D154="","",IF(D154&gt;40,IF(D154&gt;70,3,2),1))</f>
        <v/>
      </c>
      <c r="C154" s="31"/>
      <c r="D154" s="31"/>
      <c r="E154" s="31"/>
      <c r="F154" s="31"/>
      <c r="G154" s="31"/>
      <c r="H154" s="58"/>
      <c r="I154" s="59"/>
      <c r="J154" s="59"/>
      <c r="K154" s="31"/>
      <c r="L154" s="59"/>
      <c r="M154" s="32"/>
      <c r="N154" s="30"/>
      <c r="O154" s="30"/>
      <c r="P154" s="30"/>
      <c r="Q154" s="31"/>
      <c r="S154" s="32"/>
      <c r="V154" s="7" t="str">
        <f aca="false">M154&amp;L154</f>
        <v/>
      </c>
      <c r="W154" s="7" t="str">
        <f aca="false">N154&amp;L154</f>
        <v/>
      </c>
      <c r="X154" s="7" t="str">
        <f aca="false">O154&amp;L154</f>
        <v/>
      </c>
      <c r="Y154" s="7" t="str">
        <f aca="false">P154&amp;L154</f>
        <v/>
      </c>
    </row>
    <row r="155" customFormat="false" ht="12" hidden="false" customHeight="false" outlineLevel="0" collapsed="false">
      <c r="A155" s="17" t="str">
        <f aca="false">IF(C155="","",SUBTOTAL(103,C$1:C155)-1)</f>
        <v/>
      </c>
      <c r="B155" s="17" t="str">
        <f aca="false">IF(D155="","",IF(D155&gt;40,IF(D155&gt;70,3,2),1))</f>
        <v/>
      </c>
      <c r="C155" s="31"/>
      <c r="D155" s="31"/>
      <c r="E155" s="31"/>
      <c r="F155" s="31"/>
      <c r="G155" s="31"/>
      <c r="H155" s="58"/>
      <c r="I155" s="59"/>
      <c r="J155" s="59"/>
      <c r="K155" s="31"/>
      <c r="L155" s="59"/>
      <c r="M155" s="32"/>
      <c r="N155" s="30"/>
      <c r="O155" s="30"/>
      <c r="P155" s="30"/>
      <c r="Q155" s="31"/>
      <c r="S155" s="32"/>
      <c r="V155" s="7" t="str">
        <f aca="false">M155&amp;L155</f>
        <v/>
      </c>
      <c r="W155" s="7" t="str">
        <f aca="false">N155&amp;L155</f>
        <v/>
      </c>
      <c r="X155" s="7" t="str">
        <f aca="false">O155&amp;L155</f>
        <v/>
      </c>
      <c r="Y155" s="7" t="str">
        <f aca="false">P155&amp;L155</f>
        <v/>
      </c>
    </row>
    <row r="156" customFormat="false" ht="12" hidden="false" customHeight="false" outlineLevel="0" collapsed="false">
      <c r="A156" s="17" t="str">
        <f aca="false">IF(C156="","",SUBTOTAL(103,C$1:C156)-1)</f>
        <v/>
      </c>
      <c r="B156" s="17" t="str">
        <f aca="false">IF(D156="","",IF(D156&gt;40,IF(D156&gt;70,3,2),1))</f>
        <v/>
      </c>
      <c r="C156" s="31"/>
      <c r="D156" s="31"/>
      <c r="E156" s="31"/>
      <c r="F156" s="31"/>
      <c r="G156" s="31"/>
      <c r="H156" s="58"/>
      <c r="I156" s="59"/>
      <c r="J156" s="59"/>
      <c r="K156" s="31"/>
      <c r="L156" s="59"/>
      <c r="M156" s="32"/>
      <c r="N156" s="30"/>
      <c r="O156" s="30"/>
      <c r="P156" s="30"/>
      <c r="Q156" s="31"/>
      <c r="S156" s="32"/>
      <c r="V156" s="7" t="str">
        <f aca="false">M156&amp;L156</f>
        <v/>
      </c>
      <c r="W156" s="7" t="str">
        <f aca="false">N156&amp;L156</f>
        <v/>
      </c>
      <c r="X156" s="7" t="str">
        <f aca="false">O156&amp;L156</f>
        <v/>
      </c>
      <c r="Y156" s="7" t="str">
        <f aca="false">P156&amp;L156</f>
        <v/>
      </c>
    </row>
    <row r="157" customFormat="false" ht="12" hidden="false" customHeight="false" outlineLevel="0" collapsed="false">
      <c r="A157" s="17" t="str">
        <f aca="false">IF(C157="","",SUBTOTAL(103,C$1:C157)-1)</f>
        <v/>
      </c>
      <c r="B157" s="17" t="str">
        <f aca="false">IF(D157="","",IF(D157&gt;40,IF(D157&gt;70,3,2),1))</f>
        <v/>
      </c>
      <c r="C157" s="31"/>
      <c r="D157" s="31"/>
      <c r="E157" s="31"/>
      <c r="F157" s="31"/>
      <c r="G157" s="31"/>
      <c r="H157" s="58"/>
      <c r="I157" s="59"/>
      <c r="J157" s="59"/>
      <c r="K157" s="31"/>
      <c r="L157" s="59"/>
      <c r="M157" s="32"/>
      <c r="N157" s="30"/>
      <c r="O157" s="30"/>
      <c r="P157" s="30"/>
      <c r="Q157" s="31"/>
      <c r="S157" s="32"/>
      <c r="V157" s="7" t="str">
        <f aca="false">M157&amp;L157</f>
        <v/>
      </c>
      <c r="W157" s="7" t="str">
        <f aca="false">N157&amp;L157</f>
        <v/>
      </c>
      <c r="X157" s="7" t="str">
        <f aca="false">O157&amp;L157</f>
        <v/>
      </c>
      <c r="Y157" s="7" t="str">
        <f aca="false">P157&amp;L157</f>
        <v/>
      </c>
    </row>
    <row r="158" customFormat="false" ht="12" hidden="false" customHeight="false" outlineLevel="0" collapsed="false">
      <c r="A158" s="17" t="str">
        <f aca="false">IF(C158="","",SUBTOTAL(103,C$1:C158)-1)</f>
        <v/>
      </c>
      <c r="B158" s="17" t="str">
        <f aca="false">IF(D158="","",IF(D158&gt;40,IF(D158&gt;70,3,2),1))</f>
        <v/>
      </c>
      <c r="C158" s="31"/>
      <c r="D158" s="31"/>
      <c r="E158" s="31"/>
      <c r="F158" s="31"/>
      <c r="G158" s="31"/>
      <c r="H158" s="58"/>
      <c r="I158" s="59"/>
      <c r="J158" s="59"/>
      <c r="K158" s="31"/>
      <c r="L158" s="59"/>
      <c r="M158" s="32"/>
      <c r="N158" s="30"/>
      <c r="O158" s="30"/>
      <c r="P158" s="30"/>
      <c r="Q158" s="31"/>
      <c r="S158" s="32"/>
      <c r="V158" s="7" t="str">
        <f aca="false">M158&amp;L158</f>
        <v/>
      </c>
      <c r="W158" s="7" t="str">
        <f aca="false">N158&amp;L158</f>
        <v/>
      </c>
      <c r="X158" s="7" t="str">
        <f aca="false">O158&amp;L158</f>
        <v/>
      </c>
      <c r="Y158" s="7" t="str">
        <f aca="false">P158&amp;L158</f>
        <v/>
      </c>
    </row>
    <row r="159" customFormat="false" ht="12" hidden="false" customHeight="false" outlineLevel="0" collapsed="false">
      <c r="A159" s="17" t="str">
        <f aca="false">IF(C159="","",SUBTOTAL(103,C$1:C159)-1)</f>
        <v/>
      </c>
      <c r="B159" s="17" t="str">
        <f aca="false">IF(D159="","",IF(D159&gt;40,IF(D159&gt;70,3,2),1))</f>
        <v/>
      </c>
      <c r="C159" s="31"/>
      <c r="D159" s="31"/>
      <c r="E159" s="31"/>
      <c r="F159" s="31"/>
      <c r="G159" s="31"/>
      <c r="H159" s="58"/>
      <c r="I159" s="59"/>
      <c r="J159" s="59"/>
      <c r="K159" s="31"/>
      <c r="L159" s="59"/>
      <c r="M159" s="32"/>
      <c r="N159" s="30"/>
      <c r="O159" s="30"/>
      <c r="P159" s="30"/>
      <c r="Q159" s="31"/>
      <c r="S159" s="32"/>
      <c r="V159" s="7" t="str">
        <f aca="false">M159&amp;L159</f>
        <v/>
      </c>
      <c r="W159" s="7" t="str">
        <f aca="false">N159&amp;L159</f>
        <v/>
      </c>
      <c r="X159" s="7" t="str">
        <f aca="false">O159&amp;L159</f>
        <v/>
      </c>
      <c r="Y159" s="7" t="str">
        <f aca="false">P159&amp;L159</f>
        <v/>
      </c>
    </row>
    <row r="160" customFormat="false" ht="12" hidden="false" customHeight="false" outlineLevel="0" collapsed="false">
      <c r="A160" s="17" t="str">
        <f aca="false">IF(C160="","",SUBTOTAL(103,C$1:C160)-1)</f>
        <v/>
      </c>
      <c r="B160" s="17" t="str">
        <f aca="false">IF(D160="","",IF(D160&gt;40,IF(D160&gt;70,3,2),1))</f>
        <v/>
      </c>
      <c r="C160" s="31"/>
      <c r="D160" s="31"/>
      <c r="E160" s="31"/>
      <c r="F160" s="31"/>
      <c r="G160" s="31"/>
      <c r="H160" s="58"/>
      <c r="I160" s="59"/>
      <c r="J160" s="59"/>
      <c r="K160" s="31"/>
      <c r="L160" s="59"/>
      <c r="M160" s="32"/>
      <c r="N160" s="30"/>
      <c r="O160" s="30"/>
      <c r="P160" s="30"/>
      <c r="Q160" s="31"/>
      <c r="S160" s="32"/>
      <c r="V160" s="7" t="str">
        <f aca="false">M160&amp;L160</f>
        <v/>
      </c>
      <c r="W160" s="7" t="str">
        <f aca="false">N160&amp;L160</f>
        <v/>
      </c>
      <c r="X160" s="7" t="str">
        <f aca="false">O160&amp;L160</f>
        <v/>
      </c>
      <c r="Y160" s="7" t="str">
        <f aca="false">P160&amp;L160</f>
        <v/>
      </c>
    </row>
    <row r="161" customFormat="false" ht="12" hidden="false" customHeight="false" outlineLevel="0" collapsed="false">
      <c r="A161" s="17" t="str">
        <f aca="false">IF(C161="","",SUBTOTAL(103,C$1:C161)-1)</f>
        <v/>
      </c>
      <c r="B161" s="17" t="str">
        <f aca="false">IF(D161="","",IF(D161&gt;40,IF(D161&gt;70,3,2),1))</f>
        <v/>
      </c>
      <c r="C161" s="31"/>
      <c r="D161" s="31"/>
      <c r="E161" s="31"/>
      <c r="F161" s="31"/>
      <c r="G161" s="31"/>
      <c r="H161" s="58"/>
      <c r="I161" s="59"/>
      <c r="J161" s="59"/>
      <c r="K161" s="31"/>
      <c r="L161" s="59"/>
      <c r="M161" s="32"/>
      <c r="N161" s="30"/>
      <c r="O161" s="30"/>
      <c r="P161" s="30"/>
      <c r="Q161" s="31"/>
      <c r="S161" s="32"/>
      <c r="V161" s="7" t="str">
        <f aca="false">M161&amp;L161</f>
        <v/>
      </c>
      <c r="W161" s="7" t="str">
        <f aca="false">N161&amp;L161</f>
        <v/>
      </c>
      <c r="X161" s="7" t="str">
        <f aca="false">O161&amp;L161</f>
        <v/>
      </c>
      <c r="Y161" s="7" t="str">
        <f aca="false">P161&amp;L161</f>
        <v/>
      </c>
    </row>
    <row r="162" customFormat="false" ht="12" hidden="false" customHeight="false" outlineLevel="0" collapsed="false">
      <c r="A162" s="17" t="str">
        <f aca="false">IF(C162="","",SUBTOTAL(103,C$1:C162)-1)</f>
        <v/>
      </c>
      <c r="B162" s="17" t="str">
        <f aca="false">IF(D162="","",IF(D162&gt;40,IF(D162&gt;70,3,2),1))</f>
        <v/>
      </c>
      <c r="C162" s="31"/>
      <c r="D162" s="31"/>
      <c r="E162" s="31"/>
      <c r="F162" s="31"/>
      <c r="G162" s="31"/>
      <c r="H162" s="58"/>
      <c r="I162" s="59"/>
      <c r="J162" s="59"/>
      <c r="K162" s="31"/>
      <c r="L162" s="59"/>
      <c r="M162" s="32"/>
      <c r="N162" s="30"/>
      <c r="O162" s="30"/>
      <c r="P162" s="30"/>
      <c r="Q162" s="31"/>
      <c r="S162" s="32"/>
      <c r="V162" s="7" t="str">
        <f aca="false">M162&amp;L162</f>
        <v/>
      </c>
      <c r="W162" s="7" t="str">
        <f aca="false">N162&amp;L162</f>
        <v/>
      </c>
      <c r="X162" s="7" t="str">
        <f aca="false">O162&amp;L162</f>
        <v/>
      </c>
      <c r="Y162" s="7" t="str">
        <f aca="false">P162&amp;L162</f>
        <v/>
      </c>
    </row>
    <row r="163" customFormat="false" ht="12" hidden="false" customHeight="false" outlineLevel="0" collapsed="false">
      <c r="A163" s="17" t="str">
        <f aca="false">IF(C163="","",SUBTOTAL(103,C$1:C163)-1)</f>
        <v/>
      </c>
      <c r="B163" s="17" t="str">
        <f aca="false">IF(D163="","",IF(D163&gt;40,IF(D163&gt;70,3,2),1))</f>
        <v/>
      </c>
      <c r="C163" s="31"/>
      <c r="D163" s="31"/>
      <c r="E163" s="31"/>
      <c r="F163" s="31"/>
      <c r="G163" s="31"/>
      <c r="H163" s="58"/>
      <c r="I163" s="59"/>
      <c r="J163" s="59"/>
      <c r="K163" s="31"/>
      <c r="L163" s="59"/>
      <c r="M163" s="32"/>
      <c r="N163" s="30"/>
      <c r="O163" s="30"/>
      <c r="P163" s="30"/>
      <c r="Q163" s="31"/>
      <c r="S163" s="32"/>
      <c r="V163" s="7" t="str">
        <f aca="false">M163&amp;L163</f>
        <v/>
      </c>
      <c r="W163" s="7" t="str">
        <f aca="false">N163&amp;L163</f>
        <v/>
      </c>
      <c r="X163" s="7" t="str">
        <f aca="false">O163&amp;L163</f>
        <v/>
      </c>
      <c r="Y163" s="7" t="str">
        <f aca="false">P163&amp;L163</f>
        <v/>
      </c>
    </row>
    <row r="164" customFormat="false" ht="12" hidden="false" customHeight="false" outlineLevel="0" collapsed="false">
      <c r="A164" s="17" t="str">
        <f aca="false">IF(C164="","",SUBTOTAL(103,C$1:C164)-1)</f>
        <v/>
      </c>
      <c r="B164" s="17" t="str">
        <f aca="false">IF(D164="","",IF(D164&gt;40,IF(D164&gt;70,3,2),1))</f>
        <v/>
      </c>
      <c r="C164" s="31"/>
      <c r="D164" s="31"/>
      <c r="E164" s="31"/>
      <c r="F164" s="31"/>
      <c r="G164" s="31"/>
      <c r="H164" s="58"/>
      <c r="I164" s="59"/>
      <c r="J164" s="59"/>
      <c r="K164" s="31"/>
      <c r="L164" s="59"/>
      <c r="M164" s="32"/>
      <c r="N164" s="30"/>
      <c r="O164" s="30"/>
      <c r="P164" s="30"/>
      <c r="Q164" s="31"/>
      <c r="S164" s="32"/>
      <c r="V164" s="7" t="str">
        <f aca="false">M164&amp;L164</f>
        <v/>
      </c>
      <c r="W164" s="7" t="str">
        <f aca="false">N164&amp;L164</f>
        <v/>
      </c>
      <c r="X164" s="7" t="str">
        <f aca="false">O164&amp;L164</f>
        <v/>
      </c>
      <c r="Y164" s="7" t="str">
        <f aca="false">P164&amp;L164</f>
        <v/>
      </c>
    </row>
    <row r="165" customFormat="false" ht="12" hidden="false" customHeight="false" outlineLevel="0" collapsed="false">
      <c r="A165" s="17" t="str">
        <f aca="false">IF(C165="","",SUBTOTAL(103,C$1:C165)-1)</f>
        <v/>
      </c>
      <c r="B165" s="17" t="str">
        <f aca="false">IF(D165="","",IF(D165&gt;40,IF(D165&gt;70,3,2),1))</f>
        <v/>
      </c>
      <c r="C165" s="31"/>
      <c r="D165" s="31"/>
      <c r="E165" s="31"/>
      <c r="F165" s="31"/>
      <c r="G165" s="31"/>
      <c r="H165" s="58"/>
      <c r="I165" s="59"/>
      <c r="J165" s="59"/>
      <c r="K165" s="31"/>
      <c r="L165" s="59"/>
      <c r="M165" s="32"/>
      <c r="N165" s="30"/>
      <c r="O165" s="30"/>
      <c r="P165" s="30"/>
      <c r="Q165" s="31"/>
      <c r="S165" s="32"/>
      <c r="V165" s="7" t="str">
        <f aca="false">M165&amp;L165</f>
        <v/>
      </c>
      <c r="W165" s="7" t="str">
        <f aca="false">N165&amp;L165</f>
        <v/>
      </c>
      <c r="X165" s="7" t="str">
        <f aca="false">O165&amp;L165</f>
        <v/>
      </c>
      <c r="Y165" s="7" t="str">
        <f aca="false">P165&amp;L165</f>
        <v/>
      </c>
    </row>
    <row r="166" customFormat="false" ht="12" hidden="false" customHeight="false" outlineLevel="0" collapsed="false">
      <c r="A166" s="17" t="str">
        <f aca="false">IF(C166="","",SUBTOTAL(103,C$1:C166)-1)</f>
        <v/>
      </c>
      <c r="B166" s="17" t="str">
        <f aca="false">IF(D166="","",IF(D166&gt;40,IF(D166&gt;70,3,2),1))</f>
        <v/>
      </c>
      <c r="C166" s="31"/>
      <c r="D166" s="31"/>
      <c r="E166" s="31"/>
      <c r="F166" s="31"/>
      <c r="G166" s="31"/>
      <c r="H166" s="58"/>
      <c r="I166" s="59"/>
      <c r="J166" s="59"/>
      <c r="K166" s="31"/>
      <c r="L166" s="59"/>
      <c r="M166" s="32"/>
      <c r="N166" s="30"/>
      <c r="O166" s="30"/>
      <c r="P166" s="30"/>
      <c r="Q166" s="31"/>
      <c r="S166" s="32"/>
      <c r="V166" s="7" t="str">
        <f aca="false">M166&amp;L166</f>
        <v/>
      </c>
      <c r="W166" s="7" t="str">
        <f aca="false">N166&amp;L166</f>
        <v/>
      </c>
      <c r="X166" s="7" t="str">
        <f aca="false">O166&amp;L166</f>
        <v/>
      </c>
      <c r="Y166" s="7" t="str">
        <f aca="false">P166&amp;L166</f>
        <v/>
      </c>
    </row>
    <row r="167" customFormat="false" ht="12" hidden="false" customHeight="false" outlineLevel="0" collapsed="false">
      <c r="A167" s="17" t="str">
        <f aca="false">IF(C167="","",SUBTOTAL(103,C$1:C167)-1)</f>
        <v/>
      </c>
      <c r="B167" s="17" t="str">
        <f aca="false">IF(D167="","",IF(D167&gt;40,IF(D167&gt;70,3,2),1))</f>
        <v/>
      </c>
      <c r="C167" s="31"/>
      <c r="D167" s="31"/>
      <c r="E167" s="31"/>
      <c r="F167" s="31"/>
      <c r="G167" s="31"/>
      <c r="H167" s="58"/>
      <c r="I167" s="59"/>
      <c r="J167" s="59"/>
      <c r="K167" s="31"/>
      <c r="L167" s="59"/>
      <c r="M167" s="32"/>
      <c r="N167" s="30"/>
      <c r="O167" s="30"/>
      <c r="P167" s="30"/>
      <c r="Q167" s="31"/>
      <c r="S167" s="32"/>
      <c r="V167" s="7" t="str">
        <f aca="false">M167&amp;L167</f>
        <v/>
      </c>
      <c r="W167" s="7" t="str">
        <f aca="false">N167&amp;L167</f>
        <v/>
      </c>
      <c r="X167" s="7" t="str">
        <f aca="false">O167&amp;L167</f>
        <v/>
      </c>
      <c r="Y167" s="7" t="str">
        <f aca="false">P167&amp;L167</f>
        <v/>
      </c>
    </row>
    <row r="168" customFormat="false" ht="12" hidden="false" customHeight="false" outlineLevel="0" collapsed="false">
      <c r="A168" s="17" t="str">
        <f aca="false">IF(C168="","",SUBTOTAL(103,C$1:C168)-1)</f>
        <v/>
      </c>
      <c r="B168" s="17" t="str">
        <f aca="false">IF(D168="","",IF(D168&gt;40,IF(D168&gt;70,3,2),1))</f>
        <v/>
      </c>
      <c r="C168" s="31"/>
      <c r="D168" s="31"/>
      <c r="E168" s="31"/>
      <c r="F168" s="31"/>
      <c r="G168" s="31"/>
      <c r="H168" s="58"/>
      <c r="I168" s="59"/>
      <c r="J168" s="59"/>
      <c r="K168" s="31"/>
      <c r="L168" s="59"/>
      <c r="M168" s="32"/>
      <c r="N168" s="30"/>
      <c r="O168" s="30"/>
      <c r="P168" s="30"/>
      <c r="Q168" s="31"/>
      <c r="S168" s="32"/>
      <c r="V168" s="7" t="str">
        <f aca="false">M168&amp;L168</f>
        <v/>
      </c>
      <c r="W168" s="7" t="str">
        <f aca="false">N168&amp;L168</f>
        <v/>
      </c>
      <c r="X168" s="7" t="str">
        <f aca="false">O168&amp;L168</f>
        <v/>
      </c>
      <c r="Y168" s="7" t="str">
        <f aca="false">P168&amp;L168</f>
        <v/>
      </c>
    </row>
    <row r="169" customFormat="false" ht="12" hidden="false" customHeight="false" outlineLevel="0" collapsed="false">
      <c r="A169" s="17" t="str">
        <f aca="false">IF(C169="","",SUBTOTAL(103,C$1:C169)-1)</f>
        <v/>
      </c>
      <c r="B169" s="17" t="str">
        <f aca="false">IF(D169="","",IF(D169&gt;40,IF(D169&gt;70,3,2),1))</f>
        <v/>
      </c>
      <c r="C169" s="31"/>
      <c r="D169" s="31"/>
      <c r="E169" s="31"/>
      <c r="F169" s="31"/>
      <c r="G169" s="31"/>
      <c r="H169" s="58"/>
      <c r="I169" s="59"/>
      <c r="J169" s="59"/>
      <c r="K169" s="31"/>
      <c r="L169" s="59"/>
      <c r="M169" s="32"/>
      <c r="N169" s="30"/>
      <c r="O169" s="30"/>
      <c r="P169" s="30"/>
      <c r="Q169" s="31"/>
      <c r="S169" s="32"/>
      <c r="V169" s="7" t="str">
        <f aca="false">M169&amp;L169</f>
        <v/>
      </c>
      <c r="W169" s="7" t="str">
        <f aca="false">N169&amp;L169</f>
        <v/>
      </c>
      <c r="X169" s="7" t="str">
        <f aca="false">O169&amp;L169</f>
        <v/>
      </c>
      <c r="Y169" s="7" t="str">
        <f aca="false">P169&amp;L169</f>
        <v/>
      </c>
    </row>
    <row r="170" customFormat="false" ht="12" hidden="false" customHeight="false" outlineLevel="0" collapsed="false">
      <c r="A170" s="17" t="str">
        <f aca="false">IF(C170="","",SUBTOTAL(103,C$1:C170)-1)</f>
        <v/>
      </c>
      <c r="B170" s="17" t="str">
        <f aca="false">IF(D170="","",IF(D170&gt;40,IF(D170&gt;70,3,2),1))</f>
        <v/>
      </c>
      <c r="C170" s="31"/>
      <c r="D170" s="31"/>
      <c r="E170" s="31"/>
      <c r="F170" s="31"/>
      <c r="G170" s="31"/>
      <c r="H170" s="58"/>
      <c r="I170" s="59"/>
      <c r="J170" s="59"/>
      <c r="K170" s="31"/>
      <c r="L170" s="59"/>
      <c r="M170" s="32"/>
      <c r="N170" s="30"/>
      <c r="O170" s="30"/>
      <c r="P170" s="30"/>
      <c r="Q170" s="31"/>
      <c r="S170" s="32"/>
      <c r="V170" s="7" t="str">
        <f aca="false">M170&amp;L170</f>
        <v/>
      </c>
      <c r="W170" s="7" t="str">
        <f aca="false">N170&amp;L170</f>
        <v/>
      </c>
      <c r="X170" s="7" t="str">
        <f aca="false">O170&amp;L170</f>
        <v/>
      </c>
      <c r="Y170" s="7" t="str">
        <f aca="false">P170&amp;L170</f>
        <v/>
      </c>
    </row>
    <row r="171" customFormat="false" ht="12" hidden="false" customHeight="false" outlineLevel="0" collapsed="false">
      <c r="A171" s="17" t="str">
        <f aca="false">IF(C171="","",SUBTOTAL(103,C$1:C171)-1)</f>
        <v/>
      </c>
      <c r="B171" s="17" t="str">
        <f aca="false">IF(D171="","",IF(D171&gt;40,IF(D171&gt;70,3,2),1))</f>
        <v/>
      </c>
      <c r="C171" s="31"/>
      <c r="D171" s="31"/>
      <c r="E171" s="31"/>
      <c r="F171" s="31"/>
      <c r="G171" s="31"/>
      <c r="H171" s="58"/>
      <c r="I171" s="59"/>
      <c r="J171" s="59"/>
      <c r="K171" s="31"/>
      <c r="L171" s="59"/>
      <c r="M171" s="32"/>
      <c r="N171" s="30"/>
      <c r="O171" s="30"/>
      <c r="P171" s="30"/>
      <c r="Q171" s="31"/>
      <c r="S171" s="32"/>
      <c r="V171" s="7" t="str">
        <f aca="false">M171&amp;L171</f>
        <v/>
      </c>
      <c r="W171" s="7" t="str">
        <f aca="false">N171&amp;L171</f>
        <v/>
      </c>
      <c r="X171" s="7" t="str">
        <f aca="false">O171&amp;L171</f>
        <v/>
      </c>
      <c r="Y171" s="7" t="str">
        <f aca="false">P171&amp;L171</f>
        <v/>
      </c>
    </row>
    <row r="172" customFormat="false" ht="12" hidden="false" customHeight="false" outlineLevel="0" collapsed="false">
      <c r="A172" s="17" t="str">
        <f aca="false">IF(C172="","",SUBTOTAL(103,C$1:C172)-1)</f>
        <v/>
      </c>
      <c r="B172" s="17" t="str">
        <f aca="false">IF(D172="","",IF(D172&gt;40,IF(D172&gt;70,3,2),1))</f>
        <v/>
      </c>
      <c r="C172" s="31"/>
      <c r="D172" s="31"/>
      <c r="E172" s="31"/>
      <c r="F172" s="31"/>
      <c r="G172" s="31"/>
      <c r="H172" s="58"/>
      <c r="I172" s="59"/>
      <c r="J172" s="59"/>
      <c r="K172" s="31"/>
      <c r="L172" s="59"/>
      <c r="M172" s="32"/>
      <c r="N172" s="30"/>
      <c r="O172" s="30"/>
      <c r="P172" s="30"/>
      <c r="Q172" s="31"/>
      <c r="S172" s="32"/>
      <c r="V172" s="7" t="str">
        <f aca="false">M172&amp;L172</f>
        <v/>
      </c>
      <c r="W172" s="7" t="str">
        <f aca="false">N172&amp;L172</f>
        <v/>
      </c>
      <c r="X172" s="7" t="str">
        <f aca="false">O172&amp;L172</f>
        <v/>
      </c>
      <c r="Y172" s="7" t="str">
        <f aca="false">P172&amp;L172</f>
        <v/>
      </c>
    </row>
    <row r="173" customFormat="false" ht="12" hidden="false" customHeight="false" outlineLevel="0" collapsed="false">
      <c r="A173" s="17" t="str">
        <f aca="false">IF(C173="","",SUBTOTAL(103,C$1:C173)-1)</f>
        <v/>
      </c>
      <c r="B173" s="17" t="str">
        <f aca="false">IF(D173="","",IF(D173&gt;40,IF(D173&gt;70,3,2),1))</f>
        <v/>
      </c>
      <c r="C173" s="31"/>
      <c r="D173" s="31"/>
      <c r="E173" s="31"/>
      <c r="F173" s="31"/>
      <c r="G173" s="31"/>
      <c r="H173" s="58"/>
      <c r="I173" s="59"/>
      <c r="J173" s="59"/>
      <c r="K173" s="31"/>
      <c r="L173" s="59"/>
      <c r="M173" s="32"/>
      <c r="N173" s="30"/>
      <c r="O173" s="30"/>
      <c r="P173" s="30"/>
      <c r="Q173" s="31"/>
      <c r="S173" s="32"/>
      <c r="V173" s="7" t="str">
        <f aca="false">M173&amp;L173</f>
        <v/>
      </c>
      <c r="W173" s="7" t="str">
        <f aca="false">N173&amp;L173</f>
        <v/>
      </c>
      <c r="X173" s="7" t="str">
        <f aca="false">O173&amp;L173</f>
        <v/>
      </c>
      <c r="Y173" s="7" t="str">
        <f aca="false">P173&amp;L173</f>
        <v/>
      </c>
    </row>
    <row r="174" customFormat="false" ht="12" hidden="false" customHeight="false" outlineLevel="0" collapsed="false">
      <c r="A174" s="17" t="str">
        <f aca="false">IF(C174="","",SUBTOTAL(103,C$1:C174)-1)</f>
        <v/>
      </c>
      <c r="B174" s="17" t="str">
        <f aca="false">IF(D174="","",IF(D174&gt;40,IF(D174&gt;70,3,2),1))</f>
        <v/>
      </c>
      <c r="C174" s="31"/>
      <c r="D174" s="31"/>
      <c r="E174" s="31"/>
      <c r="F174" s="31"/>
      <c r="G174" s="31"/>
      <c r="H174" s="58"/>
      <c r="I174" s="59"/>
      <c r="J174" s="59"/>
      <c r="K174" s="31"/>
      <c r="L174" s="59"/>
      <c r="M174" s="32"/>
      <c r="N174" s="30"/>
      <c r="O174" s="30"/>
      <c r="P174" s="30"/>
      <c r="Q174" s="31"/>
      <c r="S174" s="32"/>
      <c r="V174" s="7" t="str">
        <f aca="false">M174&amp;L174</f>
        <v/>
      </c>
      <c r="W174" s="7" t="str">
        <f aca="false">N174&amp;L174</f>
        <v/>
      </c>
      <c r="X174" s="7" t="str">
        <f aca="false">O174&amp;L174</f>
        <v/>
      </c>
      <c r="Y174" s="7" t="str">
        <f aca="false">P174&amp;L174</f>
        <v/>
      </c>
    </row>
    <row r="175" customFormat="false" ht="12" hidden="false" customHeight="false" outlineLevel="0" collapsed="false">
      <c r="A175" s="17" t="str">
        <f aca="false">IF(C175="","",SUBTOTAL(103,C$1:C175)-1)</f>
        <v/>
      </c>
      <c r="B175" s="17" t="str">
        <f aca="false">IF(D175="","",IF(D175&gt;40,IF(D175&gt;70,3,2),1))</f>
        <v/>
      </c>
      <c r="C175" s="31"/>
      <c r="D175" s="31"/>
      <c r="E175" s="31"/>
      <c r="F175" s="31"/>
      <c r="G175" s="31"/>
      <c r="H175" s="58"/>
      <c r="I175" s="59"/>
      <c r="J175" s="59"/>
      <c r="K175" s="31"/>
      <c r="L175" s="59"/>
      <c r="M175" s="32"/>
      <c r="N175" s="30"/>
      <c r="O175" s="30"/>
      <c r="P175" s="30"/>
      <c r="Q175" s="31"/>
      <c r="S175" s="32"/>
      <c r="V175" s="7" t="str">
        <f aca="false">M175&amp;L175</f>
        <v/>
      </c>
      <c r="W175" s="7" t="str">
        <f aca="false">N175&amp;L175</f>
        <v/>
      </c>
      <c r="X175" s="7" t="str">
        <f aca="false">O175&amp;L175</f>
        <v/>
      </c>
      <c r="Y175" s="7" t="str">
        <f aca="false">P175&amp;L175</f>
        <v/>
      </c>
    </row>
    <row r="176" customFormat="false" ht="12" hidden="false" customHeight="false" outlineLevel="0" collapsed="false">
      <c r="A176" s="17" t="str">
        <f aca="false">IF(C176="","",SUBTOTAL(103,C$1:C176)-1)</f>
        <v/>
      </c>
      <c r="B176" s="17" t="str">
        <f aca="false">IF(D176="","",IF(D176&gt;40,IF(D176&gt;70,3,2),1))</f>
        <v/>
      </c>
      <c r="C176" s="31"/>
      <c r="D176" s="31"/>
      <c r="E176" s="31"/>
      <c r="F176" s="31"/>
      <c r="G176" s="31"/>
      <c r="H176" s="58"/>
      <c r="I176" s="59"/>
      <c r="J176" s="59"/>
      <c r="K176" s="31"/>
      <c r="L176" s="59"/>
      <c r="M176" s="32"/>
      <c r="N176" s="30"/>
      <c r="O176" s="30"/>
      <c r="P176" s="30"/>
      <c r="Q176" s="31"/>
      <c r="S176" s="32"/>
      <c r="V176" s="7" t="str">
        <f aca="false">M176&amp;L176</f>
        <v/>
      </c>
      <c r="W176" s="7" t="str">
        <f aca="false">N176&amp;L176</f>
        <v/>
      </c>
      <c r="X176" s="7" t="str">
        <f aca="false">O176&amp;L176</f>
        <v/>
      </c>
      <c r="Y176" s="7" t="str">
        <f aca="false">P176&amp;L176</f>
        <v/>
      </c>
    </row>
  </sheetData>
  <autoFilter ref="A1:Y176"/>
  <conditionalFormatting sqref="N2:R3 M4:S5 N6:O8 S8:S9 P6:R9 N10:O13 P10:S14 A2:L176 N56 N16:N32 M8:M36 S15:S35 R15:R52 P50:Q52 P53 S38:S52 N37:N39 M38:M48 M50 P15:Q48 O15:O35 O37:O48 N41:N48 N34:N35 M52:M53 M55:M176 O50:O53 Q53:S176 N54:O54 O55:P176 N58:N176">
    <cfRule type="expression" priority="2" aboveAverage="0" equalAverage="0" bottom="0" percent="0" rank="0" text="" dxfId="5">
      <formula>OR($A2&lt;&gt;"",$C2&lt;&gt;"")</formula>
    </cfRule>
  </conditionalFormatting>
  <conditionalFormatting sqref="M2 S2 M6 S6 S36:S37">
    <cfRule type="expression" priority="3" aboveAverage="0" equalAverage="0" bottom="0" percent="0" rank="0" text="" dxfId="6">
      <formula>OR($A3&lt;&gt;"",$C3&lt;&gt;"")</formula>
    </cfRule>
  </conditionalFormatting>
  <conditionalFormatting sqref="N51">
    <cfRule type="expression" priority="4" aboveAverage="0" equalAverage="0" bottom="0" percent="0" rank="0" text="" dxfId="7">
      <formula>OR($A50&lt;&gt;"",$C50&lt;&gt;"")</formula>
    </cfRule>
  </conditionalFormatting>
  <conditionalFormatting sqref="N53 N40 N57">
    <cfRule type="expression" priority="5" aboveAverage="0" equalAverage="0" bottom="0" percent="0" rank="0" text="" dxfId="8">
      <formula>OR($A49&lt;&gt;"",$C49&lt;&gt;"")</formula>
    </cfRule>
  </conditionalFormatting>
  <conditionalFormatting sqref="N36">
    <cfRule type="expression" priority="6" aboveAverage="0" equalAverage="0" bottom="0" percent="0" rank="0" text="" dxfId="9">
      <formula>OR($A40&lt;&gt;"",$C40&lt;&gt;"")</formula>
    </cfRule>
  </conditionalFormatting>
  <conditionalFormatting sqref="N49 N55 M54 N14 N9">
    <cfRule type="expression" priority="7" aboveAverage="0" equalAverage="0" bottom="0" percent="0" rank="0" text="" dxfId="10">
      <formula>OR(#REF!&lt;&gt;"",#REF!&lt;&gt;"")</formula>
    </cfRule>
  </conditionalFormatting>
  <conditionalFormatting sqref="O49">
    <cfRule type="expression" priority="8" aboveAverage="0" equalAverage="0" bottom="0" percent="0" rank="0" text="" dxfId="11">
      <formula>OR(#REF!&lt;&gt;"",#REF!&lt;&gt;"")</formula>
    </cfRule>
  </conditionalFormatting>
  <conditionalFormatting sqref="N52 N33 N15 O14 O9">
    <cfRule type="expression" priority="9" aboveAverage="0" equalAverage="0" bottom="0" percent="0" rank="0" text="" dxfId="12">
      <formula>OR(#REF!&lt;&gt;"",#REF!&lt;&gt;"")</formula>
    </cfRule>
  </conditionalFormatting>
  <conditionalFormatting sqref="S3 S7">
    <cfRule type="expression" priority="10" aboveAverage="0" equalAverage="0" bottom="0" percent="0" rank="0" text="" dxfId="13">
      <formula>OR(&lt;&gt;"",&lt;&gt;"")</formula>
    </cfRule>
  </conditionalFormatting>
  <dataValidations count="5">
    <dataValidation allowBlank="true" errorStyle="stop" operator="between" showDropDown="false" showErrorMessage="false" showInputMessage="false" sqref="J1:J1176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F1:F117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G1:G1176" type="list">
      <formula1>"1,2,3,4,5,6,7"</formula1>
      <formula2>0</formula2>
    </dataValidation>
    <dataValidation allowBlank="true" errorStyle="stop" operator="between" showDropDown="false" showErrorMessage="false" showInputMessage="false" sqref="I1:I1176" type="list">
      <formula1>"上午,下午,晚上"</formula1>
      <formula2>0</formula2>
    </dataValidation>
    <dataValidation allowBlank="true" errorStyle="stop" operator="between" showDropDown="false" showErrorMessage="true" showInputMessage="false" sqref="L2:L1176" type="list">
      <formula1>"北校区,南校区"</formula1>
      <formula2>0</formula2>
    </dataValidation>
  </dataValidations>
  <printOptions headings="false" gridLines="false" gridLinesSet="true" horizontalCentered="false" verticalCentered="false"/>
  <pageMargins left="0.219444444444444" right="0.209722222222222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100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64" width="8.99"/>
    <col collapsed="false" customWidth="true" hidden="false" outlineLevel="0" max="6" min="6" style="64" width="15.62"/>
    <col collapsed="false" customWidth="true" hidden="false" outlineLevel="0" max="7" min="7" style="65" width="16.74"/>
    <col collapsed="false" customWidth="true" hidden="false" outlineLevel="0" max="8" min="8" style="64" width="13.24"/>
    <col collapsed="false" customWidth="true" hidden="false" outlineLevel="0" max="9" min="9" style="64" width="11.74"/>
    <col collapsed="false" customWidth="false" hidden="false" outlineLevel="0" max="257" min="10" style="64" width="8.99"/>
  </cols>
  <sheetData>
    <row r="1" s="67" customFormat="true" ht="14.25" hidden="false" customHeight="false" outlineLevel="0" collapsed="false">
      <c r="A1" s="66" t="str">
        <f aca="false">IF(1考试安排表!M2="","",1考试安排表!M2)</f>
        <v>彭庆霞</v>
      </c>
      <c r="B1" s="66" t="str">
        <f aca="false">IF(1考试安排表!N2="","",1考试安排表!N2)</f>
        <v/>
      </c>
      <c r="C1" s="66" t="str">
        <f aca="false">IF(1考试安排表!O2="","",1考试安排表!O2)</f>
        <v/>
      </c>
      <c r="D1" s="66" t="str">
        <f aca="false">IF(1考试安排表!P2="","",1考试安排表!P2)</f>
        <v/>
      </c>
      <c r="E1" s="67" t="n">
        <f aca="false">IF(F1="","",ROW()-COUNTIF(F$1:F1,""))</f>
        <v>1</v>
      </c>
      <c r="F1" s="68" t="str">
        <f aca="false">A1</f>
        <v>彭庆霞</v>
      </c>
      <c r="G1" s="69" t="str">
        <f aca="false">IF(ISERROR(VLOOKUP(ROW(),E:F,2,FALSE())),"",VLOOKUP(ROW(),E:F,2,FALSE()))</f>
        <v>彭庆霞</v>
      </c>
    </row>
    <row r="2" customFormat="false" ht="14.25" hidden="false" customHeight="false" outlineLevel="0" collapsed="false">
      <c r="A2" s="66" t="str">
        <f aca="false">IF(1考试安排表!M3="","",1考试安排表!M3)</f>
        <v>李远喜</v>
      </c>
      <c r="B2" s="66" t="str">
        <f aca="false">IF(1考试安排表!N3="","",1考试安排表!N3)</f>
        <v/>
      </c>
      <c r="C2" s="66" t="str">
        <f aca="false">IF(1考试安排表!O3="","",1考试安排表!O3)</f>
        <v/>
      </c>
      <c r="D2" s="66" t="str">
        <f aca="false">IF(1考试安排表!P3="","",1考试安排表!P3)</f>
        <v/>
      </c>
      <c r="E2" s="64" t="str">
        <f aca="false">IF(F2="","",ROW()-COUNTIF(F$1:F2,""))</f>
        <v/>
      </c>
      <c r="F2" s="64" t="str">
        <f aca="true">IF(OR(INDIRECT(ADDRESS(ROUNDUP(ROW()/4,0),IF(MOD(ROW(),4)=0,4,MOD(ROW(),4)),1,1))=0,COUNTIF(F$1:F1,INDIRECT(ADDRESS(ROUNDUP(ROW()/4,0),IF(MOD(ROW(),4)=0,4,MOD(ROW(),4)),1,1)))=1),"",INDIRECT(ADDRESS(ROUNDUP(ROW()/4,0),IF(MOD(ROW(),4)=0,4,MOD(ROW(),4)),1,1)))</f>
        <v/>
      </c>
      <c r="G2" s="70" t="str">
        <f aca="false">IF(ISERROR(VLOOKUP(ROW(),E:F,2,FALSE())),"",VLOOKUP(ROW(),E:F,2,FALSE()))</f>
        <v>李远喜</v>
      </c>
    </row>
    <row r="3" customFormat="false" ht="14.25" hidden="false" customHeight="false" outlineLevel="0" collapsed="false">
      <c r="A3" s="66" t="str">
        <f aca="false">IF(1考试安排表!M4="","",1考试安排表!M4)</f>
        <v>康楽</v>
      </c>
      <c r="B3" s="66" t="str">
        <f aca="false">IF(1考试安排表!N4="","",1考试安排表!N4)</f>
        <v/>
      </c>
      <c r="C3" s="66" t="str">
        <f aca="false">IF(1考试安排表!O4="","",1考试安排表!O4)</f>
        <v/>
      </c>
      <c r="D3" s="66" t="str">
        <f aca="false">IF(1考试安排表!P4="","",1考试安排表!P4)</f>
        <v/>
      </c>
      <c r="E3" s="64" t="str">
        <f aca="false">IF(F3="","",ROW()-COUNTIF(F$1:F3,""))</f>
        <v/>
      </c>
      <c r="F3" s="64" t="str">
        <f aca="true">IF(OR(INDIRECT(ADDRESS(ROUNDUP(ROW()/4,0),IF(MOD(ROW(),4)=0,4,MOD(ROW(),4)),1,1))=0,COUNTIF(F$1:F2,INDIRECT(ADDRESS(ROUNDUP(ROW()/4,0),IF(MOD(ROW(),4)=0,4,MOD(ROW(),4)),1,1)))=1),"",INDIRECT(ADDRESS(ROUNDUP(ROW()/4,0),IF(MOD(ROW(),4)=0,4,MOD(ROW(),4)),1,1)))</f>
        <v/>
      </c>
      <c r="G3" s="70" t="str">
        <f aca="false">IF(ISERROR(VLOOKUP(ROW(),E:F,2,FALSE())),"",VLOOKUP(ROW(),E:F,2,FALSE()))</f>
        <v>康楽</v>
      </c>
    </row>
    <row r="4" customFormat="false" ht="14.25" hidden="false" customHeight="false" outlineLevel="0" collapsed="false">
      <c r="A4" s="66" t="str">
        <f aca="false">IF(1考试安排表!M5="","",1考试安排表!M5)</f>
        <v>李晶</v>
      </c>
      <c r="B4" s="66" t="str">
        <f aca="false">IF(1考试安排表!N5="","",1考试安排表!N5)</f>
        <v/>
      </c>
      <c r="C4" s="66" t="str">
        <f aca="false">IF(1考试安排表!O5="","",1考试安排表!O5)</f>
        <v/>
      </c>
      <c r="D4" s="66" t="str">
        <f aca="false">IF(1考试安排表!P5="","",1考试安排表!P5)</f>
        <v/>
      </c>
      <c r="E4" s="64" t="str">
        <f aca="false">IF(F4="","",ROW()-COUNTIF(F$1:F4,""))</f>
        <v/>
      </c>
      <c r="F4" s="64" t="str">
        <f aca="true">IF(OR(INDIRECT(ADDRESS(ROUNDUP(ROW()/4,0),IF(MOD(ROW(),4)=0,4,MOD(ROW(),4)),1,1))=0,COUNTIF(F$1:F3,INDIRECT(ADDRESS(ROUNDUP(ROW()/4,0),IF(MOD(ROW(),4)=0,4,MOD(ROW(),4)),1,1)))=1),"",INDIRECT(ADDRESS(ROUNDUP(ROW()/4,0),IF(MOD(ROW(),4)=0,4,MOD(ROW(),4)),1,1)))</f>
        <v/>
      </c>
      <c r="G4" s="70" t="str">
        <f aca="false">IF(ISERROR(VLOOKUP(ROW(),E:F,2,FALSE())),"",VLOOKUP(ROW(),E:F,2,FALSE()))</f>
        <v>李晶</v>
      </c>
    </row>
    <row r="5" customFormat="false" ht="14.25" hidden="false" customHeight="false" outlineLevel="0" collapsed="false">
      <c r="A5" s="66" t="str">
        <f aca="false">IF(1考试安排表!M6="","",1考试安排表!M6)</f>
        <v>朱献珑</v>
      </c>
      <c r="B5" s="66" t="str">
        <f aca="false">IF(1考试安排表!N6="","",1考试安排表!N6)</f>
        <v/>
      </c>
      <c r="C5" s="66" t="str">
        <f aca="false">IF(1考试安排表!O6="","",1考试安排表!O6)</f>
        <v/>
      </c>
      <c r="D5" s="66" t="str">
        <f aca="false">IF(1考试安排表!P6="","",1考试安排表!P6)</f>
        <v/>
      </c>
      <c r="E5" s="64" t="n">
        <f aca="false">IF(F5="","",ROW()-COUNTIF(F$1:F5,""))</f>
        <v>2</v>
      </c>
      <c r="F5" s="64" t="str">
        <f aca="true">IF(OR(INDIRECT(ADDRESS(ROUNDUP(ROW()/4,0),IF(MOD(ROW(),4)=0,4,MOD(ROW(),4)),1,1))=0,COUNTIF(F$1:F4,INDIRECT(ADDRESS(ROUNDUP(ROW()/4,0),IF(MOD(ROW(),4)=0,4,MOD(ROW(),4)),1,1)))=1),"",INDIRECT(ADDRESS(ROUNDUP(ROW()/4,0),IF(MOD(ROW(),4)=0,4,MOD(ROW(),4)),1,1)))</f>
        <v>李远喜</v>
      </c>
      <c r="G5" s="70" t="str">
        <f aca="false">IF(ISERROR(VLOOKUP(ROW(),E:F,2,FALSE())),"",VLOOKUP(ROW(),E:F,2,FALSE()))</f>
        <v>朱献珑</v>
      </c>
    </row>
    <row r="6" customFormat="false" ht="14.25" hidden="false" customHeight="false" outlineLevel="0" collapsed="false">
      <c r="A6" s="66" t="str">
        <f aca="false">IF(1考试安排表!M7="","",1考试安排表!M7)</f>
        <v>Gwenette</v>
      </c>
      <c r="B6" s="66" t="str">
        <f aca="false">IF(1考试安排表!N7="","",1考试安排表!N7)</f>
        <v/>
      </c>
      <c r="C6" s="66" t="str">
        <f aca="false">IF(1考试安排表!O7="","",1考试安排表!O7)</f>
        <v/>
      </c>
      <c r="D6" s="66" t="str">
        <f aca="false">IF(1考试安排表!P7="","",1考试安排表!P7)</f>
        <v/>
      </c>
      <c r="E6" s="64" t="str">
        <f aca="false">IF(F6="","",ROW()-COUNTIF(F$1:F6,""))</f>
        <v/>
      </c>
      <c r="F6" s="64" t="str">
        <f aca="true">IF(OR(INDIRECT(ADDRESS(ROUNDUP(ROW()/4,0),IF(MOD(ROW(),4)=0,4,MOD(ROW(),4)),1,1))=0,COUNTIF(F$1:F5,INDIRECT(ADDRESS(ROUNDUP(ROW()/4,0),IF(MOD(ROW(),4)=0,4,MOD(ROW(),4)),1,1)))=1),"",INDIRECT(ADDRESS(ROUNDUP(ROW()/4,0),IF(MOD(ROW(),4)=0,4,MOD(ROW(),4)),1,1)))</f>
        <v/>
      </c>
      <c r="G6" s="70" t="str">
        <f aca="false">IF(ISERROR(VLOOKUP(ROW(),E:F,2,FALSE())),"",VLOOKUP(ROW(),E:F,2,FALSE()))</f>
        <v>Gwenette</v>
      </c>
    </row>
    <row r="7" customFormat="false" ht="14.25" hidden="false" customHeight="false" outlineLevel="0" collapsed="false">
      <c r="A7" s="66" t="str">
        <f aca="false">IF(1考试安排表!M8="","",1考试安排表!M8)</f>
        <v>钱红日</v>
      </c>
      <c r="B7" s="66" t="str">
        <f aca="false">IF(1考试安排表!N8="","",1考试安排表!N8)</f>
        <v/>
      </c>
      <c r="C7" s="66" t="str">
        <f aca="false">IF(1考试安排表!O8="","",1考试安排表!O8)</f>
        <v/>
      </c>
      <c r="D7" s="66" t="str">
        <f aca="false">IF(1考试安排表!P8="","",1考试安排表!P8)</f>
        <v/>
      </c>
      <c r="E7" s="64" t="str">
        <f aca="false">IF(F7="","",ROW()-COUNTIF(F$1:F7,""))</f>
        <v/>
      </c>
      <c r="F7" s="64" t="str">
        <f aca="true">IF(OR(INDIRECT(ADDRESS(ROUNDUP(ROW()/4,0),IF(MOD(ROW(),4)=0,4,MOD(ROW(),4)),1,1))=0,COUNTIF(F$1:F6,INDIRECT(ADDRESS(ROUNDUP(ROW()/4,0),IF(MOD(ROW(),4)=0,4,MOD(ROW(),4)),1,1)))=1),"",INDIRECT(ADDRESS(ROUNDUP(ROW()/4,0),IF(MOD(ROW(),4)=0,4,MOD(ROW(),4)),1,1)))</f>
        <v/>
      </c>
      <c r="G7" s="70" t="str">
        <f aca="false">IF(ISERROR(VLOOKUP(ROW(),E:F,2,FALSE())),"",VLOOKUP(ROW(),E:F,2,FALSE()))</f>
        <v>钱红日</v>
      </c>
    </row>
    <row r="8" customFormat="false" ht="14.25" hidden="false" customHeight="false" outlineLevel="0" collapsed="false">
      <c r="A8" s="66" t="str">
        <f aca="false">IF(1考试安排表!M9="","",1考试安排表!M9)</f>
        <v>康楽</v>
      </c>
      <c r="B8" s="66" t="e">
        <f aca="false">IF(#REF!="","",#REF!)</f>
        <v>#REF!</v>
      </c>
      <c r="C8" s="66" t="e">
        <f aca="false">IF(#REF!="","",#REF!)</f>
        <v>#REF!</v>
      </c>
      <c r="D8" s="66" t="str">
        <f aca="false">IF(1考试安排表!P9="","",1考试安排表!P9)</f>
        <v/>
      </c>
      <c r="E8" s="64" t="str">
        <f aca="false">IF(F8="","",ROW()-COUNTIF(F$1:F8,""))</f>
        <v/>
      </c>
      <c r="F8" s="64" t="str">
        <f aca="true">IF(OR(INDIRECT(ADDRESS(ROUNDUP(ROW()/4,0),IF(MOD(ROW(),4)=0,4,MOD(ROW(),4)),1,1))=0,COUNTIF(F$1:F7,INDIRECT(ADDRESS(ROUNDUP(ROW()/4,0),IF(MOD(ROW(),4)=0,4,MOD(ROW(),4)),1,1)))=1),"",INDIRECT(ADDRESS(ROUNDUP(ROW()/4,0),IF(MOD(ROW(),4)=0,4,MOD(ROW(),4)),1,1)))</f>
        <v/>
      </c>
      <c r="G8" s="70" t="str">
        <f aca="false">IF(ISERROR(VLOOKUP(ROW(),E:F,2,FALSE())),"",VLOOKUP(ROW(),E:F,2,FALSE()))</f>
        <v/>
      </c>
    </row>
    <row r="9" customFormat="false" ht="14.25" hidden="false" customHeight="false" outlineLevel="0" collapsed="false">
      <c r="A9" s="66" t="str">
        <f aca="false">IF(1考试安排表!N9="","",1考试安排表!N9)</f>
        <v/>
      </c>
      <c r="B9" s="66" t="e">
        <f aca="false">IF(#REF!="","",#REF!)</f>
        <v>#REF!</v>
      </c>
      <c r="C9" s="66" t="e">
        <f aca="false">IF(#REF!="","",#REF!)</f>
        <v>#REF!</v>
      </c>
      <c r="D9" s="66" t="e">
        <f aca="false">IF(#REF!="","",#REF!)</f>
        <v>#REF!</v>
      </c>
      <c r="E9" s="64" t="n">
        <f aca="false">IF(F9="","",ROW()-COUNTIF(F$1:F9,""))</f>
        <v>3</v>
      </c>
      <c r="F9" s="64" t="str">
        <f aca="true">IF(OR(INDIRECT(ADDRESS(ROUNDUP(ROW()/4,0),IF(MOD(ROW(),4)=0,4,MOD(ROW(),4)),1,1))=0,COUNTIF(F$1:F8,INDIRECT(ADDRESS(ROUNDUP(ROW()/4,0),IF(MOD(ROW(),4)=0,4,MOD(ROW(),4)),1,1)))=1),"",INDIRECT(ADDRESS(ROUNDUP(ROW()/4,0),IF(MOD(ROW(),4)=0,4,MOD(ROW(),4)),1,1)))</f>
        <v>康楽</v>
      </c>
      <c r="G9" s="70" t="str">
        <f aca="false">IF(ISERROR(VLOOKUP(ROW(),E:F,2,FALSE())),"",VLOOKUP(ROW(),E:F,2,FALSE()))</f>
        <v/>
      </c>
    </row>
    <row r="10" customFormat="false" ht="14.25" hidden="false" customHeight="false" outlineLevel="0" collapsed="false">
      <c r="A10" s="66" t="str">
        <f aca="false">IF(1考试安排表!O9="","",1考试安排表!O9)</f>
        <v/>
      </c>
      <c r="B10" s="66" t="e">
        <f aca="false">IF(#REF!="","",#REF!)</f>
        <v>#REF!</v>
      </c>
      <c r="C10" s="66" t="e">
        <f aca="false">IF(#REF!="","",#REF!)</f>
        <v>#REF!</v>
      </c>
      <c r="D10" s="66" t="e">
        <f aca="false">IF(#REF!="","",#REF!)</f>
        <v>#REF!</v>
      </c>
      <c r="E10" s="64" t="str">
        <f aca="false">IF(F10="","",ROW()-COUNTIF(F$1:F10,""))</f>
        <v/>
      </c>
      <c r="F10" s="64" t="str">
        <f aca="true">IF(OR(INDIRECT(ADDRESS(ROUNDUP(ROW()/4,0),IF(MOD(ROW(),4)=0,4,MOD(ROW(),4)),1,1))=0,COUNTIF(F$1:F9,INDIRECT(ADDRESS(ROUNDUP(ROW()/4,0),IF(MOD(ROW(),4)=0,4,MOD(ROW(),4)),1,1)))=1),"",INDIRECT(ADDRESS(ROUNDUP(ROW()/4,0),IF(MOD(ROW(),4)=0,4,MOD(ROW(),4)),1,1)))</f>
        <v/>
      </c>
      <c r="G10" s="70" t="str">
        <f aca="false">IF(ISERROR(VLOOKUP(ROW(),E:F,2,FALSE())),"",VLOOKUP(ROW(),E:F,2,FALSE()))</f>
        <v/>
      </c>
    </row>
    <row r="11" customFormat="false" ht="14.25" hidden="false" customHeight="false" outlineLevel="0" collapsed="false">
      <c r="A11" s="66" t="str">
        <f aca="false">IF(1考试安排表!M10="","",1考试安排表!M10)</f>
        <v>彭庆霞</v>
      </c>
      <c r="B11" s="66" t="str">
        <f aca="false">IF(1考试安排表!N10="","",1考试安排表!N10)</f>
        <v/>
      </c>
      <c r="C11" s="66" t="str">
        <f aca="false">IF(1考试安排表!O10="","",1考试安排表!O10)</f>
        <v/>
      </c>
      <c r="D11" s="66" t="str">
        <f aca="false">IF(1考试安排表!P10="","",1考试安排表!P10)</f>
        <v/>
      </c>
      <c r="E11" s="64" t="str">
        <f aca="false">IF(F11="","",ROW()-COUNTIF(F$1:F11,""))</f>
        <v/>
      </c>
      <c r="F11" s="64" t="str">
        <f aca="true">IF(OR(INDIRECT(ADDRESS(ROUNDUP(ROW()/4,0),IF(MOD(ROW(),4)=0,4,MOD(ROW(),4)),1,1))=0,COUNTIF(F$1:F10,INDIRECT(ADDRESS(ROUNDUP(ROW()/4,0),IF(MOD(ROW(),4)=0,4,MOD(ROW(),4)),1,1)))=1),"",INDIRECT(ADDRESS(ROUNDUP(ROW()/4,0),IF(MOD(ROW(),4)=0,4,MOD(ROW(),4)),1,1)))</f>
        <v/>
      </c>
      <c r="G11" s="70" t="str">
        <f aca="false">IF(ISERROR(VLOOKUP(ROW(),E:F,2,FALSE())),"",VLOOKUP(ROW(),E:F,2,FALSE()))</f>
        <v/>
      </c>
    </row>
    <row r="12" customFormat="false" ht="14.25" hidden="false" customHeight="false" outlineLevel="0" collapsed="false">
      <c r="A12" s="66" t="e">
        <f aca="false">IF(#REF!="","",#REF!)</f>
        <v>#REF!</v>
      </c>
      <c r="B12" s="66" t="e">
        <f aca="false">IF(#REF!="","",#REF!)</f>
        <v>#REF!</v>
      </c>
      <c r="C12" s="66" t="e">
        <f aca="false">IF(#REF!="","",#REF!)</f>
        <v>#REF!</v>
      </c>
      <c r="D12" s="66" t="e">
        <f aca="false">IF(#REF!="","",#REF!)</f>
        <v>#REF!</v>
      </c>
      <c r="E12" s="64" t="str">
        <f aca="false">IF(F12="","",ROW()-COUNTIF(F$1:F12,""))</f>
        <v/>
      </c>
      <c r="F12" s="64" t="str">
        <f aca="true">IF(OR(INDIRECT(ADDRESS(ROUNDUP(ROW()/4,0),IF(MOD(ROW(),4)=0,4,MOD(ROW(),4)),1,1))=0,COUNTIF(F$1:F11,INDIRECT(ADDRESS(ROUNDUP(ROW()/4,0),IF(MOD(ROW(),4)=0,4,MOD(ROW(),4)),1,1)))=1),"",INDIRECT(ADDRESS(ROUNDUP(ROW()/4,0),IF(MOD(ROW(),4)=0,4,MOD(ROW(),4)),1,1)))</f>
        <v/>
      </c>
      <c r="G12" s="70" t="str">
        <f aca="false">IF(ISERROR(VLOOKUP(ROW(),E:F,2,FALSE())),"",VLOOKUP(ROW(),E:F,2,FALSE()))</f>
        <v/>
      </c>
    </row>
    <row r="13" customFormat="false" ht="14.25" hidden="false" customHeight="false" outlineLevel="0" collapsed="false">
      <c r="A13" s="66" t="str">
        <f aca="false">IF(1考试安排表!M11="","",1考试安排表!M11)</f>
        <v>李远喜</v>
      </c>
      <c r="B13" s="66" t="str">
        <f aca="false">IF(1考试安排表!N11="","",1考试安排表!N11)</f>
        <v/>
      </c>
      <c r="C13" s="66" t="str">
        <f aca="false">IF(1考试安排表!O11="","",1考试安排表!O11)</f>
        <v/>
      </c>
      <c r="D13" s="66" t="str">
        <f aca="false">IF(1考试安排表!P11="","",1考试安排表!P11)</f>
        <v/>
      </c>
      <c r="E13" s="64" t="n">
        <f aca="false">IF(F13="","",ROW()-COUNTIF(F$1:F13,""))</f>
        <v>4</v>
      </c>
      <c r="F13" s="64" t="str">
        <f aca="true">IF(OR(INDIRECT(ADDRESS(ROUNDUP(ROW()/4,0),IF(MOD(ROW(),4)=0,4,MOD(ROW(),4)),1,1))=0,COUNTIF(F$1:F12,INDIRECT(ADDRESS(ROUNDUP(ROW()/4,0),IF(MOD(ROW(),4)=0,4,MOD(ROW(),4)),1,1)))=1),"",INDIRECT(ADDRESS(ROUNDUP(ROW()/4,0),IF(MOD(ROW(),4)=0,4,MOD(ROW(),4)),1,1)))</f>
        <v>李晶</v>
      </c>
      <c r="G13" s="70" t="str">
        <f aca="false">IF(ISERROR(VLOOKUP(ROW(),E:F,2,FALSE())),"",VLOOKUP(ROW(),E:F,2,FALSE()))</f>
        <v/>
      </c>
    </row>
    <row r="14" customFormat="false" ht="14.25" hidden="false" customHeight="false" outlineLevel="0" collapsed="false">
      <c r="A14" s="66" t="e">
        <f aca="false">IF(#REF!="","",#REF!)</f>
        <v>#REF!</v>
      </c>
      <c r="B14" s="66" t="e">
        <f aca="false">IF(#REF!="","",#REF!)</f>
        <v>#REF!</v>
      </c>
      <c r="C14" s="66" t="e">
        <f aca="false">IF(#REF!="","",#REF!)</f>
        <v>#REF!</v>
      </c>
      <c r="D14" s="66" t="e">
        <f aca="false">IF(#REF!="","",#REF!)</f>
        <v>#REF!</v>
      </c>
      <c r="E14" s="64" t="str">
        <f aca="false">IF(F14="","",ROW()-COUNTIF(F$1:F14,""))</f>
        <v/>
      </c>
      <c r="F14" s="64" t="str">
        <f aca="true">IF(OR(INDIRECT(ADDRESS(ROUNDUP(ROW()/4,0),IF(MOD(ROW(),4)=0,4,MOD(ROW(),4)),1,1))=0,COUNTIF(F$1:F13,INDIRECT(ADDRESS(ROUNDUP(ROW()/4,0),IF(MOD(ROW(),4)=0,4,MOD(ROW(),4)),1,1)))=1),"",INDIRECT(ADDRESS(ROUNDUP(ROW()/4,0),IF(MOD(ROW(),4)=0,4,MOD(ROW(),4)),1,1)))</f>
        <v/>
      </c>
      <c r="G14" s="70" t="str">
        <f aca="false">IF(ISERROR(VLOOKUP(ROW(),E:F,2,FALSE())),"",VLOOKUP(ROW(),E:F,2,FALSE()))</f>
        <v/>
      </c>
    </row>
    <row r="15" customFormat="false" ht="14.25" hidden="false" customHeight="false" outlineLevel="0" collapsed="false">
      <c r="A15" s="66" t="e">
        <f aca="false">IF(#REF!="","",#REF!)</f>
        <v>#REF!</v>
      </c>
      <c r="B15" s="66" t="e">
        <f aca="false">IF(#REF!="","",#REF!)</f>
        <v>#REF!</v>
      </c>
      <c r="C15" s="66" t="e">
        <f aca="false">IF(#REF!="","",#REF!)</f>
        <v>#REF!</v>
      </c>
      <c r="D15" s="66" t="e">
        <f aca="false">IF(#REF!="","",#REF!)</f>
        <v>#REF!</v>
      </c>
      <c r="E15" s="64" t="str">
        <f aca="false">IF(F15="","",ROW()-COUNTIF(F$1:F15,""))</f>
        <v/>
      </c>
      <c r="F15" s="64" t="str">
        <f aca="true">IF(OR(INDIRECT(ADDRESS(ROUNDUP(ROW()/4,0),IF(MOD(ROW(),4)=0,4,MOD(ROW(),4)),1,1))=0,COUNTIF(F$1:F14,INDIRECT(ADDRESS(ROUNDUP(ROW()/4,0),IF(MOD(ROW(),4)=0,4,MOD(ROW(),4)),1,1)))=1),"",INDIRECT(ADDRESS(ROUNDUP(ROW()/4,0),IF(MOD(ROW(),4)=0,4,MOD(ROW(),4)),1,1)))</f>
        <v/>
      </c>
      <c r="G15" s="70" t="str">
        <f aca="false">IF(ISERROR(VLOOKUP(ROW(),E:F,2,FALSE())),"",VLOOKUP(ROW(),E:F,2,FALSE()))</f>
        <v/>
      </c>
    </row>
    <row r="16" customFormat="false" ht="14.25" hidden="false" customHeight="false" outlineLevel="0" collapsed="false">
      <c r="A16" s="66" t="str">
        <f aca="false">IF(1考试安排表!M12="","",1考试安排表!M12)</f>
        <v>张黎黎</v>
      </c>
      <c r="B16" s="66" t="str">
        <f aca="false">IF(1考试安排表!N12="","",1考试安排表!N12)</f>
        <v/>
      </c>
      <c r="C16" s="66" t="str">
        <f aca="false">IF(1考试安排表!O12="","",1考试安排表!O12)</f>
        <v/>
      </c>
      <c r="D16" s="66" t="str">
        <f aca="false">IF(1考试安排表!P12="","",1考试安排表!P12)</f>
        <v/>
      </c>
      <c r="E16" s="64" t="str">
        <f aca="false">IF(F16="","",ROW()-COUNTIF(F$1:F16,""))</f>
        <v/>
      </c>
      <c r="F16" s="64" t="str">
        <f aca="true">IF(OR(INDIRECT(ADDRESS(ROUNDUP(ROW()/4,0),IF(MOD(ROW(),4)=0,4,MOD(ROW(),4)),1,1))=0,COUNTIF(F$1:F15,INDIRECT(ADDRESS(ROUNDUP(ROW()/4,0),IF(MOD(ROW(),4)=0,4,MOD(ROW(),4)),1,1)))=1),"",INDIRECT(ADDRESS(ROUNDUP(ROW()/4,0),IF(MOD(ROW(),4)=0,4,MOD(ROW(),4)),1,1)))</f>
        <v/>
      </c>
      <c r="G16" s="70" t="str">
        <f aca="false">IF(ISERROR(VLOOKUP(ROW(),E:F,2,FALSE())),"",VLOOKUP(ROW(),E:F,2,FALSE()))</f>
        <v/>
      </c>
    </row>
    <row r="17" customFormat="false" ht="14.25" hidden="false" customHeight="false" outlineLevel="0" collapsed="false">
      <c r="A17" s="66" t="str">
        <f aca="false">IF(1考试安排表!M13="","",1考试安排表!M13)</f>
        <v>颜学军</v>
      </c>
      <c r="B17" s="66" t="str">
        <f aca="false">IF(1考试安排表!N13="","",1考试安排表!N13)</f>
        <v/>
      </c>
      <c r="C17" s="66" t="str">
        <f aca="false">IF(1考试安排表!O13="","",1考试安排表!O13)</f>
        <v/>
      </c>
      <c r="D17" s="66" t="str">
        <f aca="false">IF(1考试安排表!P13="","",1考试安排表!P13)</f>
        <v/>
      </c>
      <c r="E17" s="64" t="n">
        <f aca="false">IF(F17="","",ROW()-COUNTIF(F$1:F17,""))</f>
        <v>5</v>
      </c>
      <c r="F17" s="64" t="str">
        <f aca="true">IF(OR(INDIRECT(ADDRESS(ROUNDUP(ROW()/4,0),IF(MOD(ROW(),4)=0,4,MOD(ROW(),4)),1,1))=0,COUNTIF(F$1:F16,INDIRECT(ADDRESS(ROUNDUP(ROW()/4,0),IF(MOD(ROW(),4)=0,4,MOD(ROW(),4)),1,1)))=1),"",INDIRECT(ADDRESS(ROUNDUP(ROW()/4,0),IF(MOD(ROW(),4)=0,4,MOD(ROW(),4)),1,1)))</f>
        <v>朱献珑</v>
      </c>
      <c r="G17" s="70" t="str">
        <f aca="false">IF(ISERROR(VLOOKUP(ROW(),E:F,2,FALSE())),"",VLOOKUP(ROW(),E:F,2,FALSE()))</f>
        <v/>
      </c>
    </row>
    <row r="18" customFormat="false" ht="14.25" hidden="false" customHeight="false" outlineLevel="0" collapsed="false">
      <c r="A18" s="66" t="str">
        <f aca="false">IF(1考试安排表!M14="","",1考试安排表!M14)</f>
        <v>雷霄</v>
      </c>
      <c r="B18" s="66" t="e">
        <f aca="false">IF(#REF!="","",#REF!)</f>
        <v>#REF!</v>
      </c>
      <c r="C18" s="66" t="e">
        <f aca="false">IF(#REF!="","",#REF!)</f>
        <v>#REF!</v>
      </c>
      <c r="D18" s="66" t="str">
        <f aca="false">IF(1考试安排表!P14="","",1考试安排表!P14)</f>
        <v/>
      </c>
      <c r="E18" s="64" t="str">
        <f aca="false">IF(F18="","",ROW()-COUNTIF(F$1:F18,""))</f>
        <v/>
      </c>
      <c r="F18" s="64" t="str">
        <f aca="true">IF(OR(INDIRECT(ADDRESS(ROUNDUP(ROW()/4,0),IF(MOD(ROW(),4)=0,4,MOD(ROW(),4)),1,1))=0,COUNTIF(F$1:F17,INDIRECT(ADDRESS(ROUNDUP(ROW()/4,0),IF(MOD(ROW(),4)=0,4,MOD(ROW(),4)),1,1)))=1),"",INDIRECT(ADDRESS(ROUNDUP(ROW()/4,0),IF(MOD(ROW(),4)=0,4,MOD(ROW(),4)),1,1)))</f>
        <v/>
      </c>
      <c r="G18" s="70" t="str">
        <f aca="false">IF(ISERROR(VLOOKUP(ROW(),E:F,2,FALSE())),"",VLOOKUP(ROW(),E:F,2,FALSE()))</f>
        <v/>
      </c>
    </row>
    <row r="19" customFormat="false" ht="14.25" hidden="false" customHeight="false" outlineLevel="0" collapsed="false">
      <c r="A19" s="66" t="str">
        <f aca="false">IF(1考试安排表!N14="","",1考试安排表!N14)</f>
        <v/>
      </c>
      <c r="B19" s="66" t="e">
        <f aca="false">IF(#REF!="","",#REF!)</f>
        <v>#REF!</v>
      </c>
      <c r="C19" s="66" t="e">
        <f aca="false">IF(#REF!="","",#REF!)</f>
        <v>#REF!</v>
      </c>
      <c r="D19" s="66" t="e">
        <f aca="false">IF(#REF!="","",#REF!)</f>
        <v>#REF!</v>
      </c>
      <c r="E19" s="64" t="str">
        <f aca="false">IF(F19="","",ROW()-COUNTIF(F$1:F19,""))</f>
        <v/>
      </c>
      <c r="F19" s="64" t="str">
        <f aca="true">IF(OR(INDIRECT(ADDRESS(ROUNDUP(ROW()/4,0),IF(MOD(ROW(),4)=0,4,MOD(ROW(),4)),1,1))=0,COUNTIF(F$1:F18,INDIRECT(ADDRESS(ROUNDUP(ROW()/4,0),IF(MOD(ROW(),4)=0,4,MOD(ROW(),4)),1,1)))=1),"",INDIRECT(ADDRESS(ROUNDUP(ROW()/4,0),IF(MOD(ROW(),4)=0,4,MOD(ROW(),4)),1,1)))</f>
        <v/>
      </c>
      <c r="G19" s="70" t="str">
        <f aca="false">IF(ISERROR(VLOOKUP(ROW(),E:F,2,FALSE())),"",VLOOKUP(ROW(),E:F,2,FALSE()))</f>
        <v/>
      </c>
    </row>
    <row r="20" customFormat="false" ht="14.25" hidden="false" customHeight="false" outlineLevel="0" collapsed="false">
      <c r="A20" s="66" t="str">
        <f aca="false">IF(1考试安排表!O14="","",1考试安排表!O14)</f>
        <v/>
      </c>
      <c r="B20" s="66" t="e">
        <f aca="false">IF(#REF!="","",#REF!)</f>
        <v>#REF!</v>
      </c>
      <c r="C20" s="66" t="e">
        <f aca="false">IF(#REF!="","",#REF!)</f>
        <v>#REF!</v>
      </c>
      <c r="D20" s="66" t="e">
        <f aca="false">IF(#REF!="","",#REF!)</f>
        <v>#REF!</v>
      </c>
      <c r="E20" s="64" t="str">
        <f aca="false">IF(F20="","",ROW()-COUNTIF(F$1:F20,""))</f>
        <v/>
      </c>
      <c r="F20" s="64" t="str">
        <f aca="true">IF(OR(INDIRECT(ADDRESS(ROUNDUP(ROW()/4,0),IF(MOD(ROW(),4)=0,4,MOD(ROW(),4)),1,1))=0,COUNTIF(F$1:F19,INDIRECT(ADDRESS(ROUNDUP(ROW()/4,0),IF(MOD(ROW(),4)=0,4,MOD(ROW(),4)),1,1)))=1),"",INDIRECT(ADDRESS(ROUNDUP(ROW()/4,0),IF(MOD(ROW(),4)=0,4,MOD(ROW(),4)),1,1)))</f>
        <v/>
      </c>
      <c r="G20" s="70" t="str">
        <f aca="false">IF(ISERROR(VLOOKUP(ROW(),E:F,2,FALSE())),"",VLOOKUP(ROW(),E:F,2,FALSE()))</f>
        <v/>
      </c>
    </row>
    <row r="21" customFormat="false" ht="14.25" hidden="false" customHeight="false" outlineLevel="0" collapsed="false">
      <c r="A21" s="66" t="e">
        <f aca="false">IF(#REF!="","",#REF!)</f>
        <v>#REF!</v>
      </c>
      <c r="B21" s="66" t="e">
        <f aca="false">IF(#REF!="","",#REF!)</f>
        <v>#REF!</v>
      </c>
      <c r="C21" s="66" t="e">
        <f aca="false">IF(#REF!="","",#REF!)</f>
        <v>#REF!</v>
      </c>
      <c r="D21" s="66" t="e">
        <f aca="false">IF(#REF!="","",#REF!)</f>
        <v>#REF!</v>
      </c>
      <c r="E21" s="64" t="n">
        <f aca="false">IF(F21="","",ROW()-COUNTIF(F$1:F21,""))</f>
        <v>6</v>
      </c>
      <c r="F21" s="64" t="str">
        <f aca="true">IF(OR(INDIRECT(ADDRESS(ROUNDUP(ROW()/4,0),IF(MOD(ROW(),4)=0,4,MOD(ROW(),4)),1,1))=0,COUNTIF(F$1:F20,INDIRECT(ADDRESS(ROUNDUP(ROW()/4,0),IF(MOD(ROW(),4)=0,4,MOD(ROW(),4)),1,1)))=1),"",INDIRECT(ADDRESS(ROUNDUP(ROW()/4,0),IF(MOD(ROW(),4)=0,4,MOD(ROW(),4)),1,1)))</f>
        <v>Gwenette</v>
      </c>
      <c r="G21" s="70" t="str">
        <f aca="false">IF(ISERROR(VLOOKUP(ROW(),E:F,2,FALSE())),"",VLOOKUP(ROW(),E:F,2,FALSE()))</f>
        <v/>
      </c>
    </row>
    <row r="22" customFormat="false" ht="14.25" hidden="false" customHeight="false" outlineLevel="0" collapsed="false">
      <c r="A22" s="66" t="e">
        <f aca="false">IF(#REF!="","",#REF!)</f>
        <v>#REF!</v>
      </c>
      <c r="B22" s="66" t="e">
        <f aca="false">IF(#REF!="","",#REF!)</f>
        <v>#REF!</v>
      </c>
      <c r="C22" s="66" t="e">
        <f aca="false">IF(#REF!="","",#REF!)</f>
        <v>#REF!</v>
      </c>
      <c r="D22" s="66" t="e">
        <f aca="false">IF(#REF!="","",#REF!)</f>
        <v>#REF!</v>
      </c>
      <c r="E22" s="64" t="str">
        <f aca="false">IF(F22="","",ROW()-COUNTIF(F$1:F22,""))</f>
        <v/>
      </c>
      <c r="F22" s="64" t="str">
        <f aca="true">IF(OR(INDIRECT(ADDRESS(ROUNDUP(ROW()/4,0),IF(MOD(ROW(),4)=0,4,MOD(ROW(),4)),1,1))=0,COUNTIF(F$1:F21,INDIRECT(ADDRESS(ROUNDUP(ROW()/4,0),IF(MOD(ROW(),4)=0,4,MOD(ROW(),4)),1,1)))=1),"",INDIRECT(ADDRESS(ROUNDUP(ROW()/4,0),IF(MOD(ROW(),4)=0,4,MOD(ROW(),4)),1,1)))</f>
        <v/>
      </c>
      <c r="G22" s="70" t="str">
        <f aca="false">IF(ISERROR(VLOOKUP(ROW(),E:F,2,FALSE())),"",VLOOKUP(ROW(),E:F,2,FALSE()))</f>
        <v/>
      </c>
    </row>
    <row r="23" customFormat="false" ht="14.25" hidden="false" customHeight="false" outlineLevel="0" collapsed="false">
      <c r="A23" s="66" t="e">
        <f aca="false">IF(#REF!="","",#REF!)</f>
        <v>#REF!</v>
      </c>
      <c r="B23" s="66" t="e">
        <f aca="false">IF(#REF!="","",#REF!)</f>
        <v>#REF!</v>
      </c>
      <c r="C23" s="66" t="e">
        <f aca="false">IF(#REF!="","",#REF!)</f>
        <v>#REF!</v>
      </c>
      <c r="D23" s="66" t="e">
        <f aca="false">IF(#REF!="","",#REF!)</f>
        <v>#REF!</v>
      </c>
      <c r="E23" s="64" t="str">
        <f aca="false">IF(F23="","",ROW()-COUNTIF(F$1:F23,""))</f>
        <v/>
      </c>
      <c r="F23" s="64" t="str">
        <f aca="true">IF(OR(INDIRECT(ADDRESS(ROUNDUP(ROW()/4,0),IF(MOD(ROW(),4)=0,4,MOD(ROW(),4)),1,1))=0,COUNTIF(F$1:F22,INDIRECT(ADDRESS(ROUNDUP(ROW()/4,0),IF(MOD(ROW(),4)=0,4,MOD(ROW(),4)),1,1)))=1),"",INDIRECT(ADDRESS(ROUNDUP(ROW()/4,0),IF(MOD(ROW(),4)=0,4,MOD(ROW(),4)),1,1)))</f>
        <v/>
      </c>
      <c r="G23" s="70" t="str">
        <f aca="false">IF(ISERROR(VLOOKUP(ROW(),E:F,2,FALSE())),"",VLOOKUP(ROW(),E:F,2,FALSE()))</f>
        <v/>
      </c>
    </row>
    <row r="24" customFormat="false" ht="14.25" hidden="false" customHeight="false" outlineLevel="0" collapsed="false">
      <c r="A24" s="66" t="str">
        <f aca="false">IF(1考试安排表!M15="","",1考试安排表!M15)</f>
        <v>刘洊波</v>
      </c>
      <c r="B24" s="66" t="e">
        <f aca="false">IF(#REF!="","",#REF!)</f>
        <v>#REF!</v>
      </c>
      <c r="C24" s="66" t="str">
        <f aca="false">IF(1考试安排表!O15="","",1考试安排表!O15)</f>
        <v/>
      </c>
      <c r="D24" s="66" t="str">
        <f aca="false">IF(1考试安排表!P15="","",1考试安排表!P15)</f>
        <v/>
      </c>
      <c r="E24" s="64" t="str">
        <f aca="false">IF(F24="","",ROW()-COUNTIF(F$1:F24,""))</f>
        <v/>
      </c>
      <c r="F24" s="64" t="str">
        <f aca="true">IF(OR(INDIRECT(ADDRESS(ROUNDUP(ROW()/4,0),IF(MOD(ROW(),4)=0,4,MOD(ROW(),4)),1,1))=0,COUNTIF(F$1:F23,INDIRECT(ADDRESS(ROUNDUP(ROW()/4,0),IF(MOD(ROW(),4)=0,4,MOD(ROW(),4)),1,1)))=1),"",INDIRECT(ADDRESS(ROUNDUP(ROW()/4,0),IF(MOD(ROW(),4)=0,4,MOD(ROW(),4)),1,1)))</f>
        <v/>
      </c>
      <c r="G24" s="70" t="str">
        <f aca="false">IF(ISERROR(VLOOKUP(ROW(),E:F,2,FALSE())),"",VLOOKUP(ROW(),E:F,2,FALSE()))</f>
        <v/>
      </c>
    </row>
    <row r="25" customFormat="false" ht="14.25" hidden="false" customHeight="false" outlineLevel="0" collapsed="false">
      <c r="A25" s="66" t="e">
        <f aca="false">IF(#REF!="","",#REF!)</f>
        <v>#REF!</v>
      </c>
      <c r="B25" s="66" t="e">
        <f aca="false">IF(#REF!="","",#REF!)</f>
        <v>#REF!</v>
      </c>
      <c r="C25" s="66" t="e">
        <f aca="false">IF(#REF!="","",#REF!)</f>
        <v>#REF!</v>
      </c>
      <c r="D25" s="66" t="e">
        <f aca="false">IF(#REF!="","",#REF!)</f>
        <v>#REF!</v>
      </c>
      <c r="E25" s="64" t="n">
        <f aca="false">IF(F25="","",ROW()-COUNTIF(F$1:F25,""))</f>
        <v>7</v>
      </c>
      <c r="F25" s="64" t="str">
        <f aca="true">IF(OR(INDIRECT(ADDRESS(ROUNDUP(ROW()/4,0),IF(MOD(ROW(),4)=0,4,MOD(ROW(),4)),1,1))=0,COUNTIF(F$1:F24,INDIRECT(ADDRESS(ROUNDUP(ROW()/4,0),IF(MOD(ROW(),4)=0,4,MOD(ROW(),4)),1,1)))=1),"",INDIRECT(ADDRESS(ROUNDUP(ROW()/4,0),IF(MOD(ROW(),4)=0,4,MOD(ROW(),4)),1,1)))</f>
        <v>钱红日</v>
      </c>
      <c r="G25" s="70" t="str">
        <f aca="false">IF(ISERROR(VLOOKUP(ROW(),E:F,2,FALSE())),"",VLOOKUP(ROW(),E:F,2,FALSE()))</f>
        <v/>
      </c>
    </row>
    <row r="26" customFormat="false" ht="14.25" hidden="false" customHeight="false" outlineLevel="0" collapsed="false">
      <c r="A26" s="66" t="str">
        <f aca="false">IF(1考试安排表!N15="","",1考试安排表!N15)</f>
        <v/>
      </c>
      <c r="B26" s="66" t="e">
        <f aca="false">IF(#REF!="","",#REF!)</f>
        <v>#REF!</v>
      </c>
      <c r="C26" s="66" t="e">
        <f aca="false">IF(#REF!="","",#REF!)</f>
        <v>#REF!</v>
      </c>
      <c r="D26" s="66" t="e">
        <f aca="false">IF(#REF!="","",#REF!)</f>
        <v>#REF!</v>
      </c>
      <c r="E26" s="64" t="str">
        <f aca="false">IF(F26="","",ROW()-COUNTIF(F$1:F26,""))</f>
        <v/>
      </c>
      <c r="F26" s="64" t="str">
        <f aca="true">IF(OR(INDIRECT(ADDRESS(ROUNDUP(ROW()/4,0),IF(MOD(ROW(),4)=0,4,MOD(ROW(),4)),1,1))=0,COUNTIF(F$1:F25,INDIRECT(ADDRESS(ROUNDUP(ROW()/4,0),IF(MOD(ROW(),4)=0,4,MOD(ROW(),4)),1,1)))=1),"",INDIRECT(ADDRESS(ROUNDUP(ROW()/4,0),IF(MOD(ROW(),4)=0,4,MOD(ROW(),4)),1,1)))</f>
        <v/>
      </c>
      <c r="G26" s="70" t="str">
        <f aca="false">IF(ISERROR(VLOOKUP(ROW(),E:F,2,FALSE())),"",VLOOKUP(ROW(),E:F,2,FALSE()))</f>
        <v/>
      </c>
    </row>
    <row r="27" customFormat="false" ht="14.25" hidden="false" customHeight="false" outlineLevel="0" collapsed="false">
      <c r="A27" s="66" t="str">
        <f aca="false">IF(1考试安排表!M16="","",1考试安排表!M16)</f>
        <v>罗世平</v>
      </c>
      <c r="B27" s="66" t="str">
        <f aca="false">IF(1考试安排表!N16="","",1考试安排表!N16)</f>
        <v/>
      </c>
      <c r="C27" s="66" t="str">
        <f aca="false">IF(1考试安排表!O16="","",1考试安排表!O16)</f>
        <v/>
      </c>
      <c r="D27" s="66" t="str">
        <f aca="false">IF(1考试安排表!P16="","",1考试安排表!P16)</f>
        <v/>
      </c>
      <c r="E27" s="64" t="str">
        <f aca="false">IF(F27="","",ROW()-COUNTIF(F$1:F27,""))</f>
        <v/>
      </c>
      <c r="F27" s="64" t="str">
        <f aca="true">IF(OR(INDIRECT(ADDRESS(ROUNDUP(ROW()/4,0),IF(MOD(ROW(),4)=0,4,MOD(ROW(),4)),1,1))=0,COUNTIF(F$1:F26,INDIRECT(ADDRESS(ROUNDUP(ROW()/4,0),IF(MOD(ROW(),4)=0,4,MOD(ROW(),4)),1,1)))=1),"",INDIRECT(ADDRESS(ROUNDUP(ROW()/4,0),IF(MOD(ROW(),4)=0,4,MOD(ROW(),4)),1,1)))</f>
        <v/>
      </c>
      <c r="G27" s="70" t="str">
        <f aca="false">IF(ISERROR(VLOOKUP(ROW(),E:F,2,FALSE())),"",VLOOKUP(ROW(),E:F,2,FALSE()))</f>
        <v/>
      </c>
    </row>
    <row r="28" customFormat="false" ht="14.25" hidden="false" customHeight="false" outlineLevel="0" collapsed="false">
      <c r="A28" s="66" t="str">
        <f aca="false">IF(1考试安排表!M17="","",1考试安排表!M17)</f>
        <v>Gwenette</v>
      </c>
      <c r="B28" s="66" t="str">
        <f aca="false">IF(1考试安排表!N17="","",1考试安排表!N17)</f>
        <v/>
      </c>
      <c r="C28" s="66" t="str">
        <f aca="false">IF(1考试安排表!O17="","",1考试安排表!O17)</f>
        <v/>
      </c>
      <c r="D28" s="66" t="str">
        <f aca="false">IF(1考试安排表!P17="","",1考试安排表!P17)</f>
        <v/>
      </c>
      <c r="E28" s="64" t="str">
        <f aca="false">IF(F28="","",ROW()-COUNTIF(F$1:F28,""))</f>
        <v/>
      </c>
      <c r="F28" s="64" t="str">
        <f aca="true">IF(OR(INDIRECT(ADDRESS(ROUNDUP(ROW()/4,0),IF(MOD(ROW(),4)=0,4,MOD(ROW(),4)),1,1))=0,COUNTIF(F$1:F27,INDIRECT(ADDRESS(ROUNDUP(ROW()/4,0),IF(MOD(ROW(),4)=0,4,MOD(ROW(),4)),1,1)))=1),"",INDIRECT(ADDRESS(ROUNDUP(ROW()/4,0),IF(MOD(ROW(),4)=0,4,MOD(ROW(),4)),1,1)))</f>
        <v/>
      </c>
      <c r="G28" s="70" t="str">
        <f aca="false">IF(ISERROR(VLOOKUP(ROW(),E:F,2,FALSE())),"",VLOOKUP(ROW(),E:F,2,FALSE()))</f>
        <v>张黎黎</v>
      </c>
    </row>
    <row r="29" customFormat="false" ht="14.25" hidden="false" customHeight="false" outlineLevel="0" collapsed="false">
      <c r="A29" s="66" t="e">
        <f aca="false">IF(#REF!="","",#REF!)</f>
        <v>#REF!</v>
      </c>
      <c r="B29" s="66" t="e">
        <f aca="false">IF(#REF!="","",#REF!)</f>
        <v>#REF!</v>
      </c>
      <c r="C29" s="66" t="e">
        <f aca="false">IF(#REF!="","",#REF!)</f>
        <v>#REF!</v>
      </c>
      <c r="D29" s="66" t="e">
        <f aca="false">IF(#REF!="","",#REF!)</f>
        <v>#REF!</v>
      </c>
      <c r="E29" s="64" t="str">
        <f aca="false">IF(F29="","",ROW()-COUNTIF(F$1:F29,""))</f>
        <v/>
      </c>
      <c r="F29" s="64" t="str">
        <f aca="true">IF(OR(INDIRECT(ADDRESS(ROUNDUP(ROW()/4,0),IF(MOD(ROW(),4)=0,4,MOD(ROW(),4)),1,1))=0,COUNTIF(F$1:F28,INDIRECT(ADDRESS(ROUNDUP(ROW()/4,0),IF(MOD(ROW(),4)=0,4,MOD(ROW(),4)),1,1)))=1),"",INDIRECT(ADDRESS(ROUNDUP(ROW()/4,0),IF(MOD(ROW(),4)=0,4,MOD(ROW(),4)),1,1)))</f>
        <v/>
      </c>
      <c r="G29" s="70" t="str">
        <f aca="false">IF(ISERROR(VLOOKUP(ROW(),E:F,2,FALSE())),"",VLOOKUP(ROW(),E:F,2,FALSE()))</f>
        <v>颜学军</v>
      </c>
    </row>
    <row r="30" customFormat="false" ht="14.25" hidden="false" customHeight="false" outlineLevel="0" collapsed="false">
      <c r="A30" s="66" t="str">
        <f aca="false">IF(1考试安排表!M18="","",1考试安排表!M18)</f>
        <v>李静滢</v>
      </c>
      <c r="B30" s="66" t="str">
        <f aca="false">IF(1考试安排表!N18="","",1考试安排表!N18)</f>
        <v>杜可君</v>
      </c>
      <c r="C30" s="66" t="str">
        <f aca="false">IF(1考试安排表!O18="","",1考试安排表!O18)</f>
        <v/>
      </c>
      <c r="D30" s="66" t="str">
        <f aca="false">IF(1考试安排表!P18="","",1考试安排表!P18)</f>
        <v/>
      </c>
      <c r="E30" s="64" t="e">
        <f aca="false">IF(F30="","",ROW()-COUNTIF(F$1:F30,""))</f>
        <v>#REF!</v>
      </c>
      <c r="F30" s="64" t="e">
        <f aca="true">IF(OR(INDIRECT(ADDRESS(ROUNDUP(ROW()/4,0),IF(MOD(ROW(),4)=0,4,MOD(ROW(),4)),1,1))=0,COUNTIF(F$1:F29,INDIRECT(ADDRESS(ROUNDUP(ROW()/4,0),IF(MOD(ROW(),4)=0,4,MOD(ROW(),4)),1,1)))=1),"",INDIRECT(ADDRESS(ROUNDUP(ROW()/4,0),IF(MOD(ROW(),4)=0,4,MOD(ROW(),4)),1,1)))</f>
        <v>#REF!</v>
      </c>
      <c r="G30" s="70" t="str">
        <f aca="false">IF(ISERROR(VLOOKUP(ROW(),E:F,2,FALSE())),"",VLOOKUP(ROW(),E:F,2,FALSE()))</f>
        <v>雷霄</v>
      </c>
    </row>
    <row r="31" customFormat="false" ht="14.25" hidden="false" customHeight="false" outlineLevel="0" collapsed="false">
      <c r="A31" s="66" t="str">
        <f aca="false">IF(1考试安排表!M19="","",1考试安排表!M19)</f>
        <v>雷霄</v>
      </c>
      <c r="B31" s="66" t="str">
        <f aca="false">IF(1考试安排表!N19="","",1考试安排表!N19)</f>
        <v>肖锦银</v>
      </c>
      <c r="C31" s="66" t="str">
        <f aca="false">IF(1考试安排表!O19="","",1考试安排表!O19)</f>
        <v/>
      </c>
      <c r="D31" s="66" t="str">
        <f aca="false">IF(1考试安排表!P19="","",1考试安排表!P19)</f>
        <v/>
      </c>
      <c r="E31" s="64" t="e">
        <f aca="false">IF(F31="","",ROW()-COUNTIF(F$1:F31,""))</f>
        <v>#REF!</v>
      </c>
      <c r="F31" s="64" t="e">
        <f aca="true">IF(OR(INDIRECT(ADDRESS(ROUNDUP(ROW()/4,0),IF(MOD(ROW(),4)=0,4,MOD(ROW(),4)),1,1))=0,COUNTIF(F$1:F30,INDIRECT(ADDRESS(ROUNDUP(ROW()/4,0),IF(MOD(ROW(),4)=0,4,MOD(ROW(),4)),1,1)))=1),"",INDIRECT(ADDRESS(ROUNDUP(ROW()/4,0),IF(MOD(ROW(),4)=0,4,MOD(ROW(),4)),1,1)))</f>
        <v>#REF!</v>
      </c>
      <c r="G31" s="70" t="str">
        <f aca="false">IF(ISERROR(VLOOKUP(ROW(),E:F,2,FALSE())),"",VLOOKUP(ROW(),E:F,2,FALSE()))</f>
        <v/>
      </c>
    </row>
    <row r="32" customFormat="false" ht="14.25" hidden="false" customHeight="false" outlineLevel="0" collapsed="false">
      <c r="A32" s="66" t="str">
        <f aca="false">IF(1考试安排表!M20="","",1考试安排表!M20)</f>
        <v>吴刚</v>
      </c>
      <c r="B32" s="66" t="str">
        <f aca="false">IF(1考试安排表!N20="","",1考试安排表!N20)</f>
        <v>杜可君</v>
      </c>
      <c r="C32" s="66" t="str">
        <f aca="false">IF(1考试安排表!O20="","",1考试安排表!O20)</f>
        <v/>
      </c>
      <c r="D32" s="66" t="str">
        <f aca="false">IF(1考试安排表!P20="","",1考试安排表!P20)</f>
        <v/>
      </c>
      <c r="E32" s="64" t="str">
        <f aca="false">IF(F32="","",ROW()-COUNTIF(F$1:F32,""))</f>
        <v/>
      </c>
      <c r="F32" s="64" t="str">
        <f aca="true">IF(OR(INDIRECT(ADDRESS(ROUNDUP(ROW()/4,0),IF(MOD(ROW(),4)=0,4,MOD(ROW(),4)),1,1))=0,COUNTIF(F$1:F31,INDIRECT(ADDRESS(ROUNDUP(ROW()/4,0),IF(MOD(ROW(),4)=0,4,MOD(ROW(),4)),1,1)))=1),"",INDIRECT(ADDRESS(ROUNDUP(ROW()/4,0),IF(MOD(ROW(),4)=0,4,MOD(ROW(),4)),1,1)))</f>
        <v/>
      </c>
      <c r="G32" s="70" t="str">
        <f aca="false">IF(ISERROR(VLOOKUP(ROW(),E:F,2,FALSE())),"",VLOOKUP(ROW(),E:F,2,FALSE()))</f>
        <v/>
      </c>
    </row>
    <row r="33" customFormat="false" ht="14.25" hidden="false" customHeight="false" outlineLevel="0" collapsed="false">
      <c r="A33" s="66" t="str">
        <f aca="false">IF(1考试安排表!M21="","",1考试安排表!M21)</f>
        <v>刘洊波</v>
      </c>
      <c r="B33" s="66" t="str">
        <f aca="false">IF(1考试安排表!N21="","",1考试安排表!N21)</f>
        <v>李静滢</v>
      </c>
      <c r="C33" s="66" t="str">
        <f aca="false">IF(1考试安排表!O21="","",1考试安排表!O21)</f>
        <v>欧剑</v>
      </c>
      <c r="D33" s="66" t="str">
        <f aca="false">IF(1考试安排表!P21="","",1考试安排表!P21)</f>
        <v/>
      </c>
      <c r="E33" s="64" t="str">
        <f aca="false">IF(F33="","",ROW()-COUNTIF(F$1:F33,""))</f>
        <v/>
      </c>
      <c r="F33" s="64" t="str">
        <f aca="true">IF(OR(INDIRECT(ADDRESS(ROUNDUP(ROW()/4,0),IF(MOD(ROW(),4)=0,4,MOD(ROW(),4)),1,1))=0,COUNTIF(F$1:F32,INDIRECT(ADDRESS(ROUNDUP(ROW()/4,0),IF(MOD(ROW(),4)=0,4,MOD(ROW(),4)),1,1)))=1),"",INDIRECT(ADDRESS(ROUNDUP(ROW()/4,0),IF(MOD(ROW(),4)=0,4,MOD(ROW(),4)),1,1)))</f>
        <v/>
      </c>
      <c r="G33" s="70" t="str">
        <f aca="false">IF(ISERROR(VLOOKUP(ROW(),E:F,2,FALSE())),"",VLOOKUP(ROW(),E:F,2,FALSE()))</f>
        <v/>
      </c>
    </row>
    <row r="34" customFormat="false" ht="14.25" hidden="false" customHeight="false" outlineLevel="0" collapsed="false">
      <c r="A34" s="66" t="e">
        <f aca="false">IF(#REF!="","",#REF!)</f>
        <v>#REF!</v>
      </c>
      <c r="B34" s="66" t="e">
        <f aca="false">IF(#REF!="","",#REF!)</f>
        <v>#REF!</v>
      </c>
      <c r="C34" s="66" t="e">
        <f aca="false">IF(#REF!="","",#REF!)</f>
        <v>#REF!</v>
      </c>
      <c r="D34" s="66" t="e">
        <f aca="false">IF(#REF!="","",#REF!)</f>
        <v>#REF!</v>
      </c>
      <c r="E34" s="64" t="e">
        <f aca="false">IF(F34="","",ROW()-COUNTIF(F$1:F34,""))</f>
        <v>#REF!</v>
      </c>
      <c r="F34" s="64" t="e">
        <f aca="true">IF(OR(INDIRECT(ADDRESS(ROUNDUP(ROW()/4,0),IF(MOD(ROW(),4)=0,4,MOD(ROW(),4)),1,1))=0,COUNTIF(F$1:F33,INDIRECT(ADDRESS(ROUNDUP(ROW()/4,0),IF(MOD(ROW(),4)=0,4,MOD(ROW(),4)),1,1)))=1),"",INDIRECT(ADDRESS(ROUNDUP(ROW()/4,0),IF(MOD(ROW(),4)=0,4,MOD(ROW(),4)),1,1)))</f>
        <v>#REF!</v>
      </c>
      <c r="G34" s="70" t="str">
        <f aca="false">IF(ISERROR(VLOOKUP(ROW(),E:F,2,FALSE())),"",VLOOKUP(ROW(),E:F,2,FALSE()))</f>
        <v/>
      </c>
    </row>
    <row r="35" customFormat="false" ht="14.25" hidden="false" customHeight="false" outlineLevel="0" collapsed="false">
      <c r="A35" s="66" t="str">
        <f aca="false">IF(1考试安排表!M22="","",1考试安排表!M22)</f>
        <v>钟书能</v>
      </c>
      <c r="B35" s="66" t="str">
        <f aca="false">IF(1考试安排表!N22="","",1考试安排表!N22)</f>
        <v/>
      </c>
      <c r="C35" s="66" t="str">
        <f aca="false">IF(1考试安排表!O22="","",1考试安排表!O22)</f>
        <v/>
      </c>
      <c r="D35" s="66" t="str">
        <f aca="false">IF(1考试安排表!P22="","",1考试安排表!P22)</f>
        <v/>
      </c>
      <c r="E35" s="64" t="e">
        <f aca="false">IF(F35="","",ROW()-COUNTIF(F$1:F35,""))</f>
        <v>#REF!</v>
      </c>
      <c r="F35" s="64" t="e">
        <f aca="true">IF(OR(INDIRECT(ADDRESS(ROUNDUP(ROW()/4,0),IF(MOD(ROW(),4)=0,4,MOD(ROW(),4)),1,1))=0,COUNTIF(F$1:F34,INDIRECT(ADDRESS(ROUNDUP(ROW()/4,0),IF(MOD(ROW(),4)=0,4,MOD(ROW(),4)),1,1)))=1),"",INDIRECT(ADDRESS(ROUNDUP(ROW()/4,0),IF(MOD(ROW(),4)=0,4,MOD(ROW(),4)),1,1)))</f>
        <v>#REF!</v>
      </c>
      <c r="G35" s="70" t="str">
        <f aca="false">IF(ISERROR(VLOOKUP(ROW(),E:F,2,FALSE())),"",VLOOKUP(ROW(),E:F,2,FALSE()))</f>
        <v/>
      </c>
    </row>
    <row r="36" customFormat="false" ht="14.25" hidden="false" customHeight="false" outlineLevel="0" collapsed="false">
      <c r="A36" s="66" t="str">
        <f aca="false">IF(1考试安排表!M23="","",1考试安排表!M23)</f>
        <v>日语外教</v>
      </c>
      <c r="B36" s="66" t="str">
        <f aca="false">IF(1考试安排表!N23="","",1考试安排表!N23)</f>
        <v/>
      </c>
      <c r="C36" s="66" t="str">
        <f aca="false">IF(1考试安排表!O23="","",1考试安排表!O23)</f>
        <v/>
      </c>
      <c r="D36" s="66" t="str">
        <f aca="false">IF(1考试安排表!P23="","",1考试安排表!P23)</f>
        <v/>
      </c>
      <c r="E36" s="64" t="e">
        <f aca="false">IF(F36="","",ROW()-COUNTIF(F$1:F36,""))</f>
        <v>#REF!</v>
      </c>
      <c r="F36" s="64" t="e">
        <f aca="true">IF(OR(INDIRECT(ADDRESS(ROUNDUP(ROW()/4,0),IF(MOD(ROW(),4)=0,4,MOD(ROW(),4)),1,1))=0,COUNTIF(F$1:F35,INDIRECT(ADDRESS(ROUNDUP(ROW()/4,0),IF(MOD(ROW(),4)=0,4,MOD(ROW(),4)),1,1)))=1),"",INDIRECT(ADDRESS(ROUNDUP(ROW()/4,0),IF(MOD(ROW(),4)=0,4,MOD(ROW(),4)),1,1)))</f>
        <v>#REF!</v>
      </c>
      <c r="G36" s="70" t="str">
        <f aca="false">IF(ISERROR(VLOOKUP(ROW(),E:F,2,FALSE())),"",VLOOKUP(ROW(),E:F,2,FALSE()))</f>
        <v/>
      </c>
    </row>
    <row r="37" customFormat="false" ht="14.25" hidden="false" customHeight="false" outlineLevel="0" collapsed="false">
      <c r="A37" s="66" t="str">
        <f aca="false">IF(1考试安排表!M24="","",1考试安排表!M24)</f>
        <v>李远喜</v>
      </c>
      <c r="B37" s="66" t="str">
        <f aca="false">IF(1考试安排表!N24="","",1考试安排表!N24)</f>
        <v/>
      </c>
      <c r="C37" s="66" t="str">
        <f aca="false">IF(1考试安排表!O24="","",1考试安排表!O24)</f>
        <v/>
      </c>
      <c r="D37" s="66" t="str">
        <f aca="false">IF(1考试安排表!P24="","",1考试安排表!P24)</f>
        <v/>
      </c>
      <c r="E37" s="64" t="str">
        <f aca="false">IF(F37="","",ROW()-COUNTIF(F$1:F37,""))</f>
        <v/>
      </c>
      <c r="F37" s="64" t="str">
        <f aca="true">IF(OR(INDIRECT(ADDRESS(ROUNDUP(ROW()/4,0),IF(MOD(ROW(),4)=0,4,MOD(ROW(),4)),1,1))=0,COUNTIF(F$1:F36,INDIRECT(ADDRESS(ROUNDUP(ROW()/4,0),IF(MOD(ROW(),4)=0,4,MOD(ROW(),4)),1,1)))=1),"",INDIRECT(ADDRESS(ROUNDUP(ROW()/4,0),IF(MOD(ROW(),4)=0,4,MOD(ROW(),4)),1,1)))</f>
        <v/>
      </c>
      <c r="G37" s="70" t="str">
        <f aca="false">IF(ISERROR(VLOOKUP(ROW(),E:F,2,FALSE())),"",VLOOKUP(ROW(),E:F,2,FALSE()))</f>
        <v/>
      </c>
    </row>
    <row r="38" customFormat="false" ht="14.25" hidden="false" customHeight="false" outlineLevel="0" collapsed="false">
      <c r="A38" s="66" t="str">
        <f aca="false">IF(1考试安排表!M25="","",1考试安排表!M25)</f>
        <v>钱红日</v>
      </c>
      <c r="B38" s="66" t="str">
        <f aca="false">IF(1考试安排表!N25="","",1考试安排表!N25)</f>
        <v/>
      </c>
      <c r="C38" s="66" t="str">
        <f aca="false">IF(1考试安排表!O25="","",1考试安排表!O25)</f>
        <v/>
      </c>
      <c r="D38" s="66" t="str">
        <f aca="false">IF(1考试安排表!P25="","",1考试安排表!P25)</f>
        <v/>
      </c>
      <c r="E38" s="64" t="e">
        <f aca="false">IF(F38="","",ROW()-COUNTIF(F$1:F38,""))</f>
        <v>#REF!</v>
      </c>
      <c r="F38" s="64" t="e">
        <f aca="true">IF(OR(INDIRECT(ADDRESS(ROUNDUP(ROW()/4,0),IF(MOD(ROW(),4)=0,4,MOD(ROW(),4)),1,1))=0,COUNTIF(F$1:F37,INDIRECT(ADDRESS(ROUNDUP(ROW()/4,0),IF(MOD(ROW(),4)=0,4,MOD(ROW(),4)),1,1)))=1),"",INDIRECT(ADDRESS(ROUNDUP(ROW()/4,0),IF(MOD(ROW(),4)=0,4,MOD(ROW(),4)),1,1)))</f>
        <v>#REF!</v>
      </c>
      <c r="G38" s="70" t="str">
        <f aca="false">IF(ISERROR(VLOOKUP(ROW(),E:F,2,FALSE())),"",VLOOKUP(ROW(),E:F,2,FALSE()))</f>
        <v/>
      </c>
    </row>
    <row r="39" customFormat="false" ht="14.25" hidden="false" customHeight="false" outlineLevel="0" collapsed="false">
      <c r="A39" s="66" t="str">
        <f aca="false">IF(1考试安排表!M26="","",1考试安排表!M26)</f>
        <v>康楽</v>
      </c>
      <c r="B39" s="66" t="str">
        <f aca="false">IF(1考试安排表!N26="","",1考试安排表!N26)</f>
        <v/>
      </c>
      <c r="C39" s="66" t="str">
        <f aca="false">IF(1考试安排表!O26="","",1考试安排表!O26)</f>
        <v/>
      </c>
      <c r="D39" s="66" t="str">
        <f aca="false">IF(1考试安排表!P26="","",1考试安排表!P26)</f>
        <v/>
      </c>
      <c r="E39" s="64" t="e">
        <f aca="false">IF(F39="","",ROW()-COUNTIF(F$1:F39,""))</f>
        <v>#REF!</v>
      </c>
      <c r="F39" s="64" t="e">
        <f aca="true">IF(OR(INDIRECT(ADDRESS(ROUNDUP(ROW()/4,0),IF(MOD(ROW(),4)=0,4,MOD(ROW(),4)),1,1))=0,COUNTIF(F$1:F38,INDIRECT(ADDRESS(ROUNDUP(ROW()/4,0),IF(MOD(ROW(),4)=0,4,MOD(ROW(),4)),1,1)))=1),"",INDIRECT(ADDRESS(ROUNDUP(ROW()/4,0),IF(MOD(ROW(),4)=0,4,MOD(ROW(),4)),1,1)))</f>
        <v>#REF!</v>
      </c>
      <c r="G39" s="70" t="str">
        <f aca="false">IF(ISERROR(VLOOKUP(ROW(),E:F,2,FALSE())),"",VLOOKUP(ROW(),E:F,2,FALSE()))</f>
        <v/>
      </c>
    </row>
    <row r="40" customFormat="false" ht="14.25" hidden="false" customHeight="false" outlineLevel="0" collapsed="false">
      <c r="A40" s="66" t="str">
        <f aca="false">IF(1考试安排表!M27="","",1考试安排表!M27)</f>
        <v>张黎黎</v>
      </c>
      <c r="B40" s="66" t="str">
        <f aca="false">IF(1考试安排表!N27="","",1考试安排表!N27)</f>
        <v/>
      </c>
      <c r="C40" s="66" t="str">
        <f aca="false">IF(1考试安排表!O27="","",1考试安排表!O27)</f>
        <v/>
      </c>
      <c r="D40" s="66" t="str">
        <f aca="false">IF(1考试安排表!P27="","",1考试安排表!P27)</f>
        <v/>
      </c>
      <c r="E40" s="64" t="e">
        <f aca="false">IF(F40="","",ROW()-COUNTIF(F$1:F40,""))</f>
        <v>#REF!</v>
      </c>
      <c r="F40" s="64" t="e">
        <f aca="true">IF(OR(INDIRECT(ADDRESS(ROUNDUP(ROW()/4,0),IF(MOD(ROW(),4)=0,4,MOD(ROW(),4)),1,1))=0,COUNTIF(F$1:F39,INDIRECT(ADDRESS(ROUNDUP(ROW()/4,0),IF(MOD(ROW(),4)=0,4,MOD(ROW(),4)),1,1)))=1),"",INDIRECT(ADDRESS(ROUNDUP(ROW()/4,0),IF(MOD(ROW(),4)=0,4,MOD(ROW(),4)),1,1)))</f>
        <v>#REF!</v>
      </c>
      <c r="G40" s="70" t="str">
        <f aca="false">IF(ISERROR(VLOOKUP(ROW(),E:F,2,FALSE())),"",VLOOKUP(ROW(),E:F,2,FALSE()))</f>
        <v/>
      </c>
    </row>
    <row r="41" customFormat="false" ht="14.25" hidden="false" customHeight="false" outlineLevel="0" collapsed="false">
      <c r="A41" s="66" t="str">
        <f aca="false">IF(1考试安排表!M28="","",1考试安排表!M28)</f>
        <v>彭庆霞</v>
      </c>
      <c r="B41" s="66" t="str">
        <f aca="false">IF(1考试安排表!N28="","",1考试安排表!N28)</f>
        <v/>
      </c>
      <c r="C41" s="66" t="str">
        <f aca="false">IF(1考试安排表!O28="","",1考试安排表!O28)</f>
        <v/>
      </c>
      <c r="D41" s="66" t="str">
        <f aca="false">IF(1考试安排表!P28="","",1考试安排表!P28)</f>
        <v/>
      </c>
      <c r="E41" s="64" t="str">
        <f aca="false">IF(F41="","",ROW()-COUNTIF(F$1:F41,""))</f>
        <v/>
      </c>
      <c r="F41" s="64" t="str">
        <f aca="true">IF(OR(INDIRECT(ADDRESS(ROUNDUP(ROW()/4,0),IF(MOD(ROW(),4)=0,4,MOD(ROW(),4)),1,1))=0,COUNTIF(F$1:F40,INDIRECT(ADDRESS(ROUNDUP(ROW()/4,0),IF(MOD(ROW(),4)=0,4,MOD(ROW(),4)),1,1)))=1),"",INDIRECT(ADDRESS(ROUNDUP(ROW()/4,0),IF(MOD(ROW(),4)=0,4,MOD(ROW(),4)),1,1)))</f>
        <v/>
      </c>
      <c r="G41" s="70" t="str">
        <f aca="false">IF(ISERROR(VLOOKUP(ROW(),E:F,2,FALSE())),"",VLOOKUP(ROW(),E:F,2,FALSE()))</f>
        <v/>
      </c>
    </row>
    <row r="42" customFormat="false" ht="14.25" hidden="false" customHeight="false" outlineLevel="0" collapsed="false">
      <c r="A42" s="66" t="str">
        <f aca="false">IF(1考试安排表!M29="","",1考试安排表!M29)</f>
        <v>李晶</v>
      </c>
      <c r="B42" s="66" t="str">
        <f aca="false">IF(1考试安排表!N29="","",1考试安排表!N29)</f>
        <v/>
      </c>
      <c r="C42" s="66" t="str">
        <f aca="false">IF(1考试安排表!O29="","",1考试安排表!O29)</f>
        <v/>
      </c>
      <c r="D42" s="66" t="str">
        <f aca="false">IF(1考试安排表!P29="","",1考试安排表!P29)</f>
        <v/>
      </c>
      <c r="E42" s="64" t="str">
        <f aca="false">IF(F42="","",ROW()-COUNTIF(F$1:F42,""))</f>
        <v/>
      </c>
      <c r="F42" s="64" t="str">
        <f aca="true">IF(OR(INDIRECT(ADDRESS(ROUNDUP(ROW()/4,0),IF(MOD(ROW(),4)=0,4,MOD(ROW(),4)),1,1))=0,COUNTIF(F$1:F41,INDIRECT(ADDRESS(ROUNDUP(ROW()/4,0),IF(MOD(ROW(),4)=0,4,MOD(ROW(),4)),1,1)))=1),"",INDIRECT(ADDRESS(ROUNDUP(ROW()/4,0),IF(MOD(ROW(),4)=0,4,MOD(ROW(),4)),1,1)))</f>
        <v/>
      </c>
      <c r="G42" s="70" t="str">
        <f aca="false">IF(ISERROR(VLOOKUP(ROW(),E:F,2,FALSE())),"",VLOOKUP(ROW(),E:F,2,FALSE()))</f>
        <v/>
      </c>
    </row>
    <row r="43" customFormat="false" ht="14.25" hidden="false" customHeight="false" outlineLevel="0" collapsed="false">
      <c r="A43" s="66" t="str">
        <f aca="false">IF(1考试安排表!M30="","",1考试安排表!M30)</f>
        <v>陆艺娜</v>
      </c>
      <c r="B43" s="66" t="str">
        <f aca="false">IF(1考试安排表!N30="","",1考试安排表!N30)</f>
        <v/>
      </c>
      <c r="C43" s="66" t="str">
        <f aca="false">IF(1考试安排表!O30="","",1考试安排表!O30)</f>
        <v/>
      </c>
      <c r="D43" s="66" t="str">
        <f aca="false">IF(1考试安排表!P30="","",1考试安排表!P30)</f>
        <v/>
      </c>
      <c r="E43" s="64" t="str">
        <f aca="false">IF(F43="","",ROW()-COUNTIF(F$1:F43,""))</f>
        <v/>
      </c>
      <c r="F43" s="64" t="str">
        <f aca="true">IF(OR(INDIRECT(ADDRESS(ROUNDUP(ROW()/4,0),IF(MOD(ROW(),4)=0,4,MOD(ROW(),4)),1,1))=0,COUNTIF(F$1:F42,INDIRECT(ADDRESS(ROUNDUP(ROW()/4,0),IF(MOD(ROW(),4)=0,4,MOD(ROW(),4)),1,1)))=1),"",INDIRECT(ADDRESS(ROUNDUP(ROW()/4,0),IF(MOD(ROW(),4)=0,4,MOD(ROW(),4)),1,1)))</f>
        <v/>
      </c>
      <c r="G43" s="70" t="str">
        <f aca="false">IF(ISERROR(VLOOKUP(ROW(),E:F,2,FALSE())),"",VLOOKUP(ROW(),E:F,2,FALSE()))</f>
        <v/>
      </c>
    </row>
    <row r="44" customFormat="false" ht="14.25" hidden="false" customHeight="false" outlineLevel="0" collapsed="false">
      <c r="A44" s="66" t="str">
        <f aca="false">IF(1考试安排表!M31="","",1考试安排表!M31)</f>
        <v/>
      </c>
      <c r="B44" s="66" t="str">
        <f aca="false">IF(1考试安排表!N31="","",1考试安排表!N31)</f>
        <v>陈艳艳</v>
      </c>
      <c r="C44" s="66" t="str">
        <f aca="false">IF(1考试安排表!O31="","",1考试安排表!O31)</f>
        <v>杨春丽</v>
      </c>
      <c r="D44" s="66" t="str">
        <f aca="false">IF(1考试安排表!P31="","",1考试安排表!P31)</f>
        <v>李晶</v>
      </c>
      <c r="E44" s="64" t="str">
        <f aca="false">IF(F44="","",ROW()-COUNTIF(F$1:F44,""))</f>
        <v/>
      </c>
      <c r="F44" s="64" t="str">
        <f aca="true">IF(OR(INDIRECT(ADDRESS(ROUNDUP(ROW()/4,0),IF(MOD(ROW(),4)=0,4,MOD(ROW(),4)),1,1))=0,COUNTIF(F$1:F43,INDIRECT(ADDRESS(ROUNDUP(ROW()/4,0),IF(MOD(ROW(),4)=0,4,MOD(ROW(),4)),1,1)))=1),"",INDIRECT(ADDRESS(ROUNDUP(ROW()/4,0),IF(MOD(ROW(),4)=0,4,MOD(ROW(),4)),1,1)))</f>
        <v/>
      </c>
      <c r="G44" s="70" t="str">
        <f aca="false">IF(ISERROR(VLOOKUP(ROW(),E:F,2,FALSE())),"",VLOOKUP(ROW(),E:F,2,FALSE()))</f>
        <v/>
      </c>
    </row>
    <row r="45" customFormat="false" ht="14.25" hidden="false" customHeight="false" outlineLevel="0" collapsed="false">
      <c r="A45" s="66" t="str">
        <f aca="false">IF(1考试安排表!M32="","",1考试安排表!M32)</f>
        <v>朱献珑</v>
      </c>
      <c r="B45" s="66" t="str">
        <f aca="false">IF(1考试安排表!N32="","",1考试安排表!N32)</f>
        <v/>
      </c>
      <c r="C45" s="66" t="str">
        <f aca="false">IF(1考试安排表!O32="","",1考试安排表!O32)</f>
        <v/>
      </c>
      <c r="D45" s="66" t="str">
        <f aca="false">IF(1考试安排表!P32="","",1考试安排表!P32)</f>
        <v/>
      </c>
      <c r="E45" s="64" t="e">
        <f aca="false">IF(F45="","",ROW()-COUNTIF(F$1:F45,""))</f>
        <v>#REF!</v>
      </c>
      <c r="F45" s="64" t="e">
        <f aca="true">IF(OR(INDIRECT(ADDRESS(ROUNDUP(ROW()/4,0),IF(MOD(ROW(),4)=0,4,MOD(ROW(),4)),1,1))=0,COUNTIF(F$1:F44,INDIRECT(ADDRESS(ROUNDUP(ROW()/4,0),IF(MOD(ROW(),4)=0,4,MOD(ROW(),4)),1,1)))=1),"",INDIRECT(ADDRESS(ROUNDUP(ROW()/4,0),IF(MOD(ROW(),4)=0,4,MOD(ROW(),4)),1,1)))</f>
        <v>#REF!</v>
      </c>
      <c r="G45" s="70" t="str">
        <f aca="false">IF(ISERROR(VLOOKUP(ROW(),E:F,2,FALSE())),"",VLOOKUP(ROW(),E:F,2,FALSE()))</f>
        <v/>
      </c>
    </row>
    <row r="46" customFormat="false" ht="14.25" hidden="false" customHeight="false" outlineLevel="0" collapsed="false">
      <c r="A46" s="66" t="str">
        <f aca="false">IF(1考试安排表!M33="","",1考试安排表!M33)</f>
        <v>朱献珑</v>
      </c>
      <c r="B46" s="66" t="e">
        <f aca="false">IF(#REF!="","",#REF!)</f>
        <v>#REF!</v>
      </c>
      <c r="C46" s="66" t="str">
        <f aca="false">IF(1考试安排表!O33="","",1考试安排表!O33)</f>
        <v/>
      </c>
      <c r="D46" s="66" t="str">
        <f aca="false">IF(1考试安排表!P33="","",1考试安排表!P33)</f>
        <v/>
      </c>
      <c r="E46" s="64" t="e">
        <f aca="false">IF(F46="","",ROW()-COUNTIF(F$1:F46,""))</f>
        <v>#REF!</v>
      </c>
      <c r="F46" s="64" t="e">
        <f aca="true">IF(OR(INDIRECT(ADDRESS(ROUNDUP(ROW()/4,0),IF(MOD(ROW(),4)=0,4,MOD(ROW(),4)),1,1))=0,COUNTIF(F$1:F45,INDIRECT(ADDRESS(ROUNDUP(ROW()/4,0),IF(MOD(ROW(),4)=0,4,MOD(ROW(),4)),1,1)))=1),"",INDIRECT(ADDRESS(ROUNDUP(ROW()/4,0),IF(MOD(ROW(),4)=0,4,MOD(ROW(),4)),1,1)))</f>
        <v>#REF!</v>
      </c>
      <c r="G46" s="70" t="str">
        <f aca="false">IF(ISERROR(VLOOKUP(ROW(),E:F,2,FALSE())),"",VLOOKUP(ROW(),E:F,2,FALSE()))</f>
        <v/>
      </c>
    </row>
    <row r="47" customFormat="false" ht="14.25" hidden="false" customHeight="false" outlineLevel="0" collapsed="false">
      <c r="A47" s="66" t="e">
        <f aca="false">IF(#REF!="","",#REF!)</f>
        <v>#REF!</v>
      </c>
      <c r="B47" s="66" t="e">
        <f aca="false">IF(#REF!="","",#REF!)</f>
        <v>#REF!</v>
      </c>
      <c r="C47" s="66" t="e">
        <f aca="false">IF(#REF!="","",#REF!)</f>
        <v>#REF!</v>
      </c>
      <c r="D47" s="66" t="e">
        <f aca="false">IF(#REF!="","",#REF!)</f>
        <v>#REF!</v>
      </c>
      <c r="E47" s="64" t="e">
        <f aca="false">IF(F47="","",ROW()-COUNTIF(F$1:F47,""))</f>
        <v>#REF!</v>
      </c>
      <c r="F47" s="64" t="e">
        <f aca="true">IF(OR(INDIRECT(ADDRESS(ROUNDUP(ROW()/4,0),IF(MOD(ROW(),4)=0,4,MOD(ROW(),4)),1,1))=0,COUNTIF(F$1:F46,INDIRECT(ADDRESS(ROUNDUP(ROW()/4,0),IF(MOD(ROW(),4)=0,4,MOD(ROW(),4)),1,1)))=1),"",INDIRECT(ADDRESS(ROUNDUP(ROW()/4,0),IF(MOD(ROW(),4)=0,4,MOD(ROW(),4)),1,1)))</f>
        <v>#REF!</v>
      </c>
      <c r="G47" s="70" t="str">
        <f aca="false">IF(ISERROR(VLOOKUP(ROW(),E:F,2,FALSE())),"",VLOOKUP(ROW(),E:F,2,FALSE()))</f>
        <v/>
      </c>
    </row>
    <row r="48" customFormat="false" ht="14.25" hidden="false" customHeight="false" outlineLevel="0" collapsed="false">
      <c r="A48" s="66" t="str">
        <f aca="false">IF(1考试安排表!N33="","",1考试安排表!N33)</f>
        <v/>
      </c>
      <c r="B48" s="66" t="e">
        <f aca="false">IF(#REF!="","",#REF!)</f>
        <v>#REF!</v>
      </c>
      <c r="C48" s="66" t="e">
        <f aca="false">IF(#REF!="","",#REF!)</f>
        <v>#REF!</v>
      </c>
      <c r="D48" s="66" t="e">
        <f aca="false">IF(#REF!="","",#REF!)</f>
        <v>#REF!</v>
      </c>
      <c r="E48" s="64" t="e">
        <f aca="false">IF(F48="","",ROW()-COUNTIF(F$1:F48,""))</f>
        <v>#REF!</v>
      </c>
      <c r="F48" s="64" t="e">
        <f aca="true">IF(OR(INDIRECT(ADDRESS(ROUNDUP(ROW()/4,0),IF(MOD(ROW(),4)=0,4,MOD(ROW(),4)),1,1))=0,COUNTIF(F$1:F47,INDIRECT(ADDRESS(ROUNDUP(ROW()/4,0),IF(MOD(ROW(),4)=0,4,MOD(ROW(),4)),1,1)))=1),"",INDIRECT(ADDRESS(ROUNDUP(ROW()/4,0),IF(MOD(ROW(),4)=0,4,MOD(ROW(),4)),1,1)))</f>
        <v>#REF!</v>
      </c>
      <c r="G48" s="70" t="str">
        <f aca="false">IF(ISERROR(VLOOKUP(ROW(),E:F,2,FALSE())),"",VLOOKUP(ROW(),E:F,2,FALSE()))</f>
        <v/>
      </c>
    </row>
    <row r="49" customFormat="false" ht="14.25" hidden="false" customHeight="false" outlineLevel="0" collapsed="false">
      <c r="A49" s="66" t="str">
        <f aca="false">IF(1考试安排表!M34="","",1考试安排表!M34)</f>
        <v>杜可君</v>
      </c>
      <c r="B49" s="66" t="str">
        <f aca="false">IF(1考试安排表!N34="","",1考试安排表!N34)</f>
        <v>谢洪</v>
      </c>
      <c r="C49" s="66" t="str">
        <f aca="false">IF(1考试安排表!O34="","",1考试安排表!O34)</f>
        <v/>
      </c>
      <c r="D49" s="66" t="str">
        <f aca="false">IF(1考试安排表!P34="","",1考试安排表!P34)</f>
        <v/>
      </c>
      <c r="E49" s="64" t="str">
        <f aca="false">IF(F49="","",ROW()-COUNTIF(F$1:F49,""))</f>
        <v/>
      </c>
      <c r="F49" s="64" t="str">
        <f aca="true">IF(OR(INDIRECT(ADDRESS(ROUNDUP(ROW()/4,0),IF(MOD(ROW(),4)=0,4,MOD(ROW(),4)),1,1))=0,COUNTIF(F$1:F48,INDIRECT(ADDRESS(ROUNDUP(ROW()/4,0),IF(MOD(ROW(),4)=0,4,MOD(ROW(),4)),1,1)))=1),"",INDIRECT(ADDRESS(ROUNDUP(ROW()/4,0),IF(MOD(ROW(),4)=0,4,MOD(ROW(),4)),1,1)))</f>
        <v/>
      </c>
      <c r="G49" s="70" t="str">
        <f aca="false">IF(ISERROR(VLOOKUP(ROW(),E:F,2,FALSE())),"",VLOOKUP(ROW(),E:F,2,FALSE()))</f>
        <v/>
      </c>
    </row>
    <row r="50" customFormat="false" ht="14.25" hidden="false" customHeight="false" outlineLevel="0" collapsed="false">
      <c r="A50" s="66" t="str">
        <f aca="false">IF(1考试安排表!M35="","",1考试安排表!M35)</f>
        <v/>
      </c>
      <c r="B50" s="66" t="str">
        <f aca="false">IF(1考试安排表!N35="","",1考试安排表!N35)</f>
        <v/>
      </c>
      <c r="C50" s="66" t="str">
        <f aca="false">IF(1考试安排表!O35="","",1考试安排表!O35)</f>
        <v/>
      </c>
      <c r="D50" s="66" t="str">
        <f aca="false">IF(1考试安排表!P35="","",1考试安排表!P35)</f>
        <v/>
      </c>
      <c r="E50" s="64" t="str">
        <f aca="false">IF(F50="","",ROW()-COUNTIF(F$1:F50,""))</f>
        <v/>
      </c>
      <c r="F50" s="64" t="str">
        <f aca="true">IF(OR(INDIRECT(ADDRESS(ROUNDUP(ROW()/4,0),IF(MOD(ROW(),4)=0,4,MOD(ROW(),4)),1,1))=0,COUNTIF(F$1:F49,INDIRECT(ADDRESS(ROUNDUP(ROW()/4,0),IF(MOD(ROW(),4)=0,4,MOD(ROW(),4)),1,1)))=1),"",INDIRECT(ADDRESS(ROUNDUP(ROW()/4,0),IF(MOD(ROW(),4)=0,4,MOD(ROW(),4)),1,1)))</f>
        <v/>
      </c>
      <c r="G50" s="70" t="str">
        <f aca="false">IF(ISERROR(VLOOKUP(ROW(),E:F,2,FALSE())),"",VLOOKUP(ROW(),E:F,2,FALSE()))</f>
        <v/>
      </c>
    </row>
    <row r="51" customFormat="false" ht="14.25" hidden="false" customHeight="false" outlineLevel="0" collapsed="false">
      <c r="A51" s="66" t="e">
        <f aca="false">IF(#REF!="","",#REF!)</f>
        <v>#REF!</v>
      </c>
      <c r="B51" s="66" t="e">
        <f aca="false">IF(#REF!="","",#REF!)</f>
        <v>#REF!</v>
      </c>
      <c r="C51" s="66" t="e">
        <f aca="false">IF(#REF!="","",#REF!)</f>
        <v>#REF!</v>
      </c>
      <c r="D51" s="66" t="e">
        <f aca="false">IF(#REF!="","",#REF!)</f>
        <v>#REF!</v>
      </c>
      <c r="E51" s="64" t="str">
        <f aca="false">IF(F51="","",ROW()-COUNTIF(F$1:F51,""))</f>
        <v/>
      </c>
      <c r="F51" s="64" t="str">
        <f aca="true">IF(OR(INDIRECT(ADDRESS(ROUNDUP(ROW()/4,0),IF(MOD(ROW(),4)=0,4,MOD(ROW(),4)),1,1))=0,COUNTIF(F$1:F50,INDIRECT(ADDRESS(ROUNDUP(ROW()/4,0),IF(MOD(ROW(),4)=0,4,MOD(ROW(),4)),1,1)))=1),"",INDIRECT(ADDRESS(ROUNDUP(ROW()/4,0),IF(MOD(ROW(),4)=0,4,MOD(ROW(),4)),1,1)))</f>
        <v/>
      </c>
      <c r="G51" s="70" t="str">
        <f aca="false">IF(ISERROR(VLOOKUP(ROW(),E:F,2,FALSE())),"",VLOOKUP(ROW(),E:F,2,FALSE()))</f>
        <v>刘洊波</v>
      </c>
    </row>
    <row r="52" customFormat="false" ht="14.25" hidden="false" customHeight="false" outlineLevel="0" collapsed="false">
      <c r="A52" s="66" t="str">
        <f aca="false">IF(1考试安排表!M36="","",1考试安排表!M36)</f>
        <v>吴刚</v>
      </c>
      <c r="B52" s="66" t="str">
        <f aca="false">IF(1考试安排表!N40="","",1考试安排表!N40)</f>
        <v>杨春丽</v>
      </c>
      <c r="C52" s="66" t="e">
        <f aca="false">IF(#REF!="","",#REF!)</f>
        <v>#REF!</v>
      </c>
      <c r="D52" s="66" t="str">
        <f aca="false">IF(1考试安排表!P36="","",1考试安排表!P36)</f>
        <v/>
      </c>
      <c r="E52" s="64" t="str">
        <f aca="false">IF(F52="","",ROW()-COUNTIF(F$1:F52,""))</f>
        <v/>
      </c>
      <c r="F52" s="64" t="str">
        <f aca="true">IF(OR(INDIRECT(ADDRESS(ROUNDUP(ROW()/4,0),IF(MOD(ROW(),4)=0,4,MOD(ROW(),4)),1,1))=0,COUNTIF(F$1:F51,INDIRECT(ADDRESS(ROUNDUP(ROW()/4,0),IF(MOD(ROW(),4)=0,4,MOD(ROW(),4)),1,1)))=1),"",INDIRECT(ADDRESS(ROUNDUP(ROW()/4,0),IF(MOD(ROW(),4)=0,4,MOD(ROW(),4)),1,1)))</f>
        <v/>
      </c>
      <c r="G52" s="70" t="str">
        <f aca="false">IF(ISERROR(VLOOKUP(ROW(),E:F,2,FALSE())),"",VLOOKUP(ROW(),E:F,2,FALSE()))</f>
        <v/>
      </c>
    </row>
    <row r="53" customFormat="false" ht="14.25" hidden="false" customHeight="false" outlineLevel="0" collapsed="false">
      <c r="A53" s="66" t="str">
        <f aca="false">IF(1考试安排表!S36="","",1考试安排表!S36)</f>
        <v/>
      </c>
      <c r="B53" s="66" t="str">
        <f aca="false">IF(1考试安排表!N37="","",1考试安排表!N37)</f>
        <v>杨梅</v>
      </c>
      <c r="C53" s="66" t="str">
        <f aca="false">IF(1考试安排表!O37="","",1考试安排表!O37)</f>
        <v/>
      </c>
      <c r="D53" s="66" t="str">
        <f aca="false">IF(1考试安排表!P37="","",1考试安排表!P37)</f>
        <v/>
      </c>
      <c r="E53" s="64" t="e">
        <f aca="false">IF(F53="","",ROW()-COUNTIF(F$1:F53,""))</f>
        <v>#REF!</v>
      </c>
      <c r="F53" s="64" t="e">
        <f aca="true">IF(OR(INDIRECT(ADDRESS(ROUNDUP(ROW()/4,0),IF(MOD(ROW(),4)=0,4,MOD(ROW(),4)),1,1))=0,COUNTIF(F$1:F52,INDIRECT(ADDRESS(ROUNDUP(ROW()/4,0),IF(MOD(ROW(),4)=0,4,MOD(ROW(),4)),1,1)))=1),"",INDIRECT(ADDRESS(ROUNDUP(ROW()/4,0),IF(MOD(ROW(),4)=0,4,MOD(ROW(),4)),1,1)))</f>
        <v>#REF!</v>
      </c>
      <c r="G53" s="70" t="str">
        <f aca="false">IF(ISERROR(VLOOKUP(ROW(),E:F,2,FALSE())),"",VLOOKUP(ROW(),E:F,2,FALSE()))</f>
        <v/>
      </c>
    </row>
    <row r="54" customFormat="false" ht="14.25" hidden="false" customHeight="false" outlineLevel="0" collapsed="false">
      <c r="A54" s="66" t="str">
        <f aca="false">IF(1考试安排表!M38="","",1考试安排表!M38)</f>
        <v>王玉静</v>
      </c>
      <c r="B54" s="66" t="str">
        <f aca="false">IF(1考试安排表!N38="","",1考试安排表!N38)</f>
        <v/>
      </c>
      <c r="C54" s="66" t="str">
        <f aca="false">IF(1考试安排表!O38="","",1考试安排表!O38)</f>
        <v/>
      </c>
      <c r="D54" s="66" t="str">
        <f aca="false">IF(1考试安排表!P38="","",1考试安排表!P38)</f>
        <v/>
      </c>
      <c r="E54" s="64" t="e">
        <f aca="false">IF(F54="","",ROW()-COUNTIF(F$1:F54,""))</f>
        <v>#REF!</v>
      </c>
      <c r="F54" s="64" t="e">
        <f aca="true">IF(OR(INDIRECT(ADDRESS(ROUNDUP(ROW()/4,0),IF(MOD(ROW(),4)=0,4,MOD(ROW(),4)),1,1))=0,COUNTIF(F$1:F53,INDIRECT(ADDRESS(ROUNDUP(ROW()/4,0),IF(MOD(ROW(),4)=0,4,MOD(ROW(),4)),1,1)))=1),"",INDIRECT(ADDRESS(ROUNDUP(ROW()/4,0),IF(MOD(ROW(),4)=0,4,MOD(ROW(),4)),1,1)))</f>
        <v>#REF!</v>
      </c>
      <c r="G54" s="70" t="str">
        <f aca="false">IF(ISERROR(VLOOKUP(ROW(),E:F,2,FALSE())),"",VLOOKUP(ROW(),E:F,2,FALSE()))</f>
        <v/>
      </c>
    </row>
    <row r="55" customFormat="false" ht="14.25" hidden="false" customHeight="false" outlineLevel="0" collapsed="false">
      <c r="A55" s="66" t="str">
        <f aca="false">IF(1考试安排表!M39="","",1考试安排表!M39)</f>
        <v>李博</v>
      </c>
      <c r="B55" s="66" t="str">
        <f aca="false">IF(1考试安排表!N39="","",1考试安排表!N39)</f>
        <v/>
      </c>
      <c r="C55" s="66" t="str">
        <f aca="false">IF(1考试安排表!O39="","",1考试安排表!O39)</f>
        <v/>
      </c>
      <c r="D55" s="66" t="str">
        <f aca="false">IF(1考试安排表!P39="","",1考试安排表!P39)</f>
        <v/>
      </c>
      <c r="E55" s="64" t="e">
        <f aca="false">IF(F55="","",ROW()-COUNTIF(F$1:F55,""))</f>
        <v>#REF!</v>
      </c>
      <c r="F55" s="64" t="e">
        <f aca="true">IF(OR(INDIRECT(ADDRESS(ROUNDUP(ROW()/4,0),IF(MOD(ROW(),4)=0,4,MOD(ROW(),4)),1,1))=0,COUNTIF(F$1:F54,INDIRECT(ADDRESS(ROUNDUP(ROW()/4,0),IF(MOD(ROW(),4)=0,4,MOD(ROW(),4)),1,1)))=1),"",INDIRECT(ADDRESS(ROUNDUP(ROW()/4,0),IF(MOD(ROW(),4)=0,4,MOD(ROW(),4)),1,1)))</f>
        <v>#REF!</v>
      </c>
      <c r="G55" s="70" t="str">
        <f aca="false">IF(ISERROR(VLOOKUP(ROW(),E:F,2,FALSE())),"",VLOOKUP(ROW(),E:F,2,FALSE()))</f>
        <v/>
      </c>
    </row>
    <row r="56" customFormat="false" ht="14.25" hidden="false" customHeight="false" outlineLevel="0" collapsed="false">
      <c r="A56" s="66" t="str">
        <f aca="false">IF(1考试安排表!M40="","",1考试安排表!M40)</f>
        <v>蒋静仪/Gwenette</v>
      </c>
      <c r="B56" s="66" t="str">
        <f aca="false">IF(1考试安排表!N36="","",1考试安排表!N36)</f>
        <v>陈艳艳</v>
      </c>
      <c r="C56" s="66" t="str">
        <f aca="false">IF(1考试安排表!O40="","",1考试安排表!O40)</f>
        <v/>
      </c>
      <c r="D56" s="66" t="str">
        <f aca="false">IF(1考试安排表!P40="","",1考试安排表!P40)</f>
        <v/>
      </c>
      <c r="E56" s="64" t="e">
        <f aca="false">IF(F56="","",ROW()-COUNTIF(F$1:F56,""))</f>
        <v>#REF!</v>
      </c>
      <c r="F56" s="64" t="e">
        <f aca="true">IF(OR(INDIRECT(ADDRESS(ROUNDUP(ROW()/4,0),IF(MOD(ROW(),4)=0,4,MOD(ROW(),4)),1,1))=0,COUNTIF(F$1:F55,INDIRECT(ADDRESS(ROUNDUP(ROW()/4,0),IF(MOD(ROW(),4)=0,4,MOD(ROW(),4)),1,1)))=1),"",INDIRECT(ADDRESS(ROUNDUP(ROW()/4,0),IF(MOD(ROW(),4)=0,4,MOD(ROW(),4)),1,1)))</f>
        <v>#REF!</v>
      </c>
      <c r="G56" s="70" t="str">
        <f aca="false">IF(ISERROR(VLOOKUP(ROW(),E:F,2,FALSE())),"",VLOOKUP(ROW(),E:F,2,FALSE()))</f>
        <v/>
      </c>
    </row>
    <row r="57" customFormat="false" ht="14.25" hidden="false" customHeight="false" outlineLevel="0" collapsed="false">
      <c r="A57" s="66" t="str">
        <f aca="false">IF(1考试安排表!M41="","",1考试安排表!M41)</f>
        <v>谢洪</v>
      </c>
      <c r="B57" s="66" t="str">
        <f aca="false">IF(1考试安排表!N41="","",1考试安排表!N41)</f>
        <v>肖锦银</v>
      </c>
      <c r="C57" s="66" t="str">
        <f aca="false">IF(1考试安排表!O41="","",1考试安排表!O41)</f>
        <v>杨春丽</v>
      </c>
      <c r="D57" s="66" t="str">
        <f aca="false">IF(1考试安排表!P41="","",1考试安排表!P41)</f>
        <v/>
      </c>
      <c r="E57" s="64" t="e">
        <f aca="false">IF(F57="","",ROW()-COUNTIF(F$1:F57,""))</f>
        <v>#REF!</v>
      </c>
      <c r="F57" s="64" t="e">
        <f aca="true">IF(OR(INDIRECT(ADDRESS(ROUNDUP(ROW()/4,0),IF(MOD(ROW(),4)=0,4,MOD(ROW(),4)),1,1))=0,COUNTIF(F$1:F56,INDIRECT(ADDRESS(ROUNDUP(ROW()/4,0),IF(MOD(ROW(),4)=0,4,MOD(ROW(),4)),1,1)))=1),"",INDIRECT(ADDRESS(ROUNDUP(ROW()/4,0),IF(MOD(ROW(),4)=0,4,MOD(ROW(),4)),1,1)))</f>
        <v>#REF!</v>
      </c>
      <c r="G57" s="70" t="str">
        <f aca="false">IF(ISERROR(VLOOKUP(ROW(),E:F,2,FALSE())),"",VLOOKUP(ROW(),E:F,2,FALSE()))</f>
        <v/>
      </c>
    </row>
    <row r="58" customFormat="false" ht="14.25" hidden="false" customHeight="false" outlineLevel="0" collapsed="false">
      <c r="A58" s="66" t="str">
        <f aca="false">IF(1考试安排表!M42="","",1考试安排表!M42)</f>
        <v>Tiffany</v>
      </c>
      <c r="B58" s="66" t="str">
        <f aca="false">IF(1考试安排表!N42="","",1考试安排表!N42)</f>
        <v/>
      </c>
      <c r="C58" s="66" t="str">
        <f aca="false">IF(1考试安排表!O42="","",1考试安排表!O42)</f>
        <v/>
      </c>
      <c r="D58" s="66" t="str">
        <f aca="false">IF(1考试安排表!P42="","",1考试安排表!P42)</f>
        <v/>
      </c>
      <c r="E58" s="64" t="e">
        <f aca="false">IF(F58="","",ROW()-COUNTIF(F$1:F58,""))</f>
        <v>#REF!</v>
      </c>
      <c r="F58" s="64" t="e">
        <f aca="true">IF(OR(INDIRECT(ADDRESS(ROUNDUP(ROW()/4,0),IF(MOD(ROW(),4)=0,4,MOD(ROW(),4)),1,1))=0,COUNTIF(F$1:F57,INDIRECT(ADDRESS(ROUNDUP(ROW()/4,0),IF(MOD(ROW(),4)=0,4,MOD(ROW(),4)),1,1)))=1),"",INDIRECT(ADDRESS(ROUNDUP(ROW()/4,0),IF(MOD(ROW(),4)=0,4,MOD(ROW(),4)),1,1)))</f>
        <v>#REF!</v>
      </c>
      <c r="G58" s="70" t="str">
        <f aca="false">IF(ISERROR(VLOOKUP(ROW(),E:F,2,FALSE())),"",VLOOKUP(ROW(),E:F,2,FALSE()))</f>
        <v/>
      </c>
    </row>
    <row r="59" customFormat="false" ht="14.25" hidden="false" customHeight="false" outlineLevel="0" collapsed="false">
      <c r="A59" s="66" t="str">
        <f aca="false">IF(1考试安排表!M43="","",1考试安排表!M43)</f>
        <v>彭庆霞</v>
      </c>
      <c r="B59" s="66" t="str">
        <f aca="false">IF(1考试安排表!N43="","",1考试安排表!N43)</f>
        <v/>
      </c>
      <c r="C59" s="66" t="str">
        <f aca="false">IF(1考试安排表!O43="","",1考试安排表!O43)</f>
        <v/>
      </c>
      <c r="D59" s="66" t="str">
        <f aca="false">IF(1考试安排表!P43="","",1考试安排表!P43)</f>
        <v/>
      </c>
      <c r="E59" s="64" t="e">
        <f aca="false">IF(F59="","",ROW()-COUNTIF(F$1:F59,""))</f>
        <v>#REF!</v>
      </c>
      <c r="F59" s="64" t="e">
        <f aca="true">IF(OR(INDIRECT(ADDRESS(ROUNDUP(ROW()/4,0),IF(MOD(ROW(),4)=0,4,MOD(ROW(),4)),1,1))=0,COUNTIF(F$1:F58,INDIRECT(ADDRESS(ROUNDUP(ROW()/4,0),IF(MOD(ROW(),4)=0,4,MOD(ROW(),4)),1,1)))=1),"",INDIRECT(ADDRESS(ROUNDUP(ROW()/4,0),IF(MOD(ROW(),4)=0,4,MOD(ROW(),4)),1,1)))</f>
        <v>#REF!</v>
      </c>
      <c r="G59" s="70" t="str">
        <f aca="false">IF(ISERROR(VLOOKUP(ROW(),E:F,2,FALSE())),"",VLOOKUP(ROW(),E:F,2,FALSE()))</f>
        <v/>
      </c>
    </row>
    <row r="60" customFormat="false" ht="14.25" hidden="false" customHeight="false" outlineLevel="0" collapsed="false">
      <c r="A60" s="66" t="str">
        <f aca="false">IF(1考试安排表!M44="","",1考试安排表!M44)</f>
        <v>李晶</v>
      </c>
      <c r="B60" s="66" t="str">
        <f aca="false">IF(1考试安排表!N44="","",1考试安排表!N44)</f>
        <v/>
      </c>
      <c r="C60" s="66" t="str">
        <f aca="false">IF(1考试安排表!O44="","",1考试安排表!O44)</f>
        <v/>
      </c>
      <c r="D60" s="66" t="str">
        <f aca="false">IF(1考试安排表!P44="","",1考试安排表!P44)</f>
        <v/>
      </c>
      <c r="E60" s="64" t="e">
        <f aca="false">IF(F60="","",ROW()-COUNTIF(F$1:F60,""))</f>
        <v>#REF!</v>
      </c>
      <c r="F60" s="64" t="e">
        <f aca="true">IF(OR(INDIRECT(ADDRESS(ROUNDUP(ROW()/4,0),IF(MOD(ROW(),4)=0,4,MOD(ROW(),4)),1,1))=0,COUNTIF(F$1:F59,INDIRECT(ADDRESS(ROUNDUP(ROW()/4,0),IF(MOD(ROW(),4)=0,4,MOD(ROW(),4)),1,1)))=1),"",INDIRECT(ADDRESS(ROUNDUP(ROW()/4,0),IF(MOD(ROW(),4)=0,4,MOD(ROW(),4)),1,1)))</f>
        <v>#REF!</v>
      </c>
      <c r="G60" s="70" t="str">
        <f aca="false">IF(ISERROR(VLOOKUP(ROW(),E:F,2,FALSE())),"",VLOOKUP(ROW(),E:F,2,FALSE()))</f>
        <v>罗世平</v>
      </c>
    </row>
    <row r="61" customFormat="false" ht="14.25" hidden="false" customHeight="false" outlineLevel="0" collapsed="false">
      <c r="A61" s="66" t="str">
        <f aca="false">IF(1考试安排表!M45="","",1考试安排表!M45)</f>
        <v>钱红日</v>
      </c>
      <c r="B61" s="66" t="str">
        <f aca="false">IF(1考试安排表!N45="","",1考试安排表!N45)</f>
        <v/>
      </c>
      <c r="C61" s="66" t="str">
        <f aca="false">IF(1考试安排表!O45="","",1考试安排表!O45)</f>
        <v/>
      </c>
      <c r="D61" s="66" t="str">
        <f aca="false">IF(1考试安排表!P45="","",1考试安排表!P45)</f>
        <v/>
      </c>
      <c r="E61" s="64" t="n">
        <f aca="false">IF(F61="","",ROW()-COUNTIF(F$1:F61,""))</f>
        <v>28</v>
      </c>
      <c r="F61" s="64" t="str">
        <f aca="true">IF(OR(INDIRECT(ADDRESS(ROUNDUP(ROW()/4,0),IF(MOD(ROW(),4)=0,4,MOD(ROW(),4)),1,1))=0,COUNTIF(F$1:F60,INDIRECT(ADDRESS(ROUNDUP(ROW()/4,0),IF(MOD(ROW(),4)=0,4,MOD(ROW(),4)),1,1)))=1),"",INDIRECT(ADDRESS(ROUNDUP(ROW()/4,0),IF(MOD(ROW(),4)=0,4,MOD(ROW(),4)),1,1)))</f>
        <v>张黎黎</v>
      </c>
      <c r="G61" s="70" t="str">
        <f aca="false">IF(ISERROR(VLOOKUP(ROW(),E:F,2,FALSE())),"",VLOOKUP(ROW(),E:F,2,FALSE()))</f>
        <v/>
      </c>
    </row>
    <row r="62" customFormat="false" ht="14.25" hidden="false" customHeight="false" outlineLevel="0" collapsed="false">
      <c r="A62" s="66" t="str">
        <f aca="false">IF(1考试安排表!M46="","",1考试安排表!M46)</f>
        <v>金华</v>
      </c>
      <c r="B62" s="66" t="str">
        <f aca="false">IF(1考试安排表!N46="","",1考试安排表!N46)</f>
        <v/>
      </c>
      <c r="C62" s="66" t="str">
        <f aca="false">IF(1考试安排表!O46="","",1考试安排表!O46)</f>
        <v/>
      </c>
      <c r="D62" s="66" t="str">
        <f aca="false">IF(1考试安排表!P46="","",1考试安排表!P46)</f>
        <v/>
      </c>
      <c r="E62" s="64" t="str">
        <f aca="false">IF(F62="","",ROW()-COUNTIF(F$1:F62,""))</f>
        <v/>
      </c>
      <c r="F62" s="64" t="str">
        <f aca="true">IF(OR(INDIRECT(ADDRESS(ROUNDUP(ROW()/4,0),IF(MOD(ROW(),4)=0,4,MOD(ROW(),4)),1,1))=0,COUNTIF(F$1:F61,INDIRECT(ADDRESS(ROUNDUP(ROW()/4,0),IF(MOD(ROW(),4)=0,4,MOD(ROW(),4)),1,1)))=1),"",INDIRECT(ADDRESS(ROUNDUP(ROW()/4,0),IF(MOD(ROW(),4)=0,4,MOD(ROW(),4)),1,1)))</f>
        <v/>
      </c>
      <c r="G62" s="70" t="str">
        <f aca="false">IF(ISERROR(VLOOKUP(ROW(),E:F,2,FALSE())),"",VLOOKUP(ROW(),E:F,2,FALSE()))</f>
        <v/>
      </c>
    </row>
    <row r="63" customFormat="false" ht="14.25" hidden="false" customHeight="false" outlineLevel="0" collapsed="false">
      <c r="A63" s="66" t="str">
        <f aca="false">IF(1考试安排表!M47="","",1考试安排表!M47)</f>
        <v>康楽</v>
      </c>
      <c r="B63" s="66" t="str">
        <f aca="false">IF(1考试安排表!N47="","",1考试安排表!N47)</f>
        <v/>
      </c>
      <c r="C63" s="66" t="str">
        <f aca="false">IF(1考试安排表!O47="","",1考试安排表!O47)</f>
        <v/>
      </c>
      <c r="D63" s="66" t="str">
        <f aca="false">IF(1考试安排表!P47="","",1考试安排表!P47)</f>
        <v/>
      </c>
      <c r="E63" s="64" t="str">
        <f aca="false">IF(F63="","",ROW()-COUNTIF(F$1:F63,""))</f>
        <v/>
      </c>
      <c r="F63" s="64" t="str">
        <f aca="true">IF(OR(INDIRECT(ADDRESS(ROUNDUP(ROW()/4,0),IF(MOD(ROW(),4)=0,4,MOD(ROW(),4)),1,1))=0,COUNTIF(F$1:F62,INDIRECT(ADDRESS(ROUNDUP(ROW()/4,0),IF(MOD(ROW(),4)=0,4,MOD(ROW(),4)),1,1)))=1),"",INDIRECT(ADDRESS(ROUNDUP(ROW()/4,0),IF(MOD(ROW(),4)=0,4,MOD(ROW(),4)),1,1)))</f>
        <v/>
      </c>
      <c r="G63" s="70" t="str">
        <f aca="false">IF(ISERROR(VLOOKUP(ROW(),E:F,2,FALSE())),"",VLOOKUP(ROW(),E:F,2,FALSE()))</f>
        <v/>
      </c>
    </row>
    <row r="64" customFormat="false" ht="14.25" hidden="false" customHeight="false" outlineLevel="0" collapsed="false">
      <c r="A64" s="66" t="str">
        <f aca="false">IF(1考试安排表!M48="","",1考试安排表!M48)</f>
        <v/>
      </c>
      <c r="B64" s="66" t="str">
        <f aca="false">IF(1考试安排表!N48="","",1考试安排表!N48)</f>
        <v>郑学丹</v>
      </c>
      <c r="C64" s="66" t="str">
        <f aca="false">IF(1考试安排表!O48="","",1考试安排表!O48)</f>
        <v>李金</v>
      </c>
      <c r="D64" s="66" t="str">
        <f aca="false">IF(1考试安排表!P48="","",1考试安排表!P48)</f>
        <v/>
      </c>
      <c r="E64" s="64" t="str">
        <f aca="false">IF(F64="","",ROW()-COUNTIF(F$1:F64,""))</f>
        <v/>
      </c>
      <c r="F64" s="64" t="str">
        <f aca="true">IF(OR(INDIRECT(ADDRESS(ROUNDUP(ROW()/4,0),IF(MOD(ROW(),4)=0,4,MOD(ROW(),4)),1,1))=0,COUNTIF(F$1:F63,INDIRECT(ADDRESS(ROUNDUP(ROW()/4,0),IF(MOD(ROW(),4)=0,4,MOD(ROW(),4)),1,1)))=1),"",INDIRECT(ADDRESS(ROUNDUP(ROW()/4,0),IF(MOD(ROW(),4)=0,4,MOD(ROW(),4)),1,1)))</f>
        <v/>
      </c>
      <c r="G64" s="70" t="str">
        <f aca="false">IF(ISERROR(VLOOKUP(ROW(),E:F,2,FALSE())),"",VLOOKUP(ROW(),E:F,2,FALSE()))</f>
        <v/>
      </c>
    </row>
    <row r="65" customFormat="false" ht="14.25" hidden="false" customHeight="false" outlineLevel="0" collapsed="false">
      <c r="A65" s="66" t="str">
        <f aca="false">IF(1考试安排表!K49="","",1考试安排表!K49)</f>
        <v>A4602</v>
      </c>
      <c r="B65" s="66" t="str">
        <f aca="false">IF(1考试安排表!N53="","",1考试安排表!N53)</f>
        <v>林樾</v>
      </c>
      <c r="C65" s="66" t="e">
        <f aca="false">IF(#REF!="","",#REF!)</f>
        <v>#REF!</v>
      </c>
      <c r="D65" s="66" t="e">
        <f aca="false">IF(#REF!="","",#REF!)</f>
        <v>#REF!</v>
      </c>
      <c r="E65" s="64" t="n">
        <f aca="false">IF(F65="","",ROW()-COUNTIF(F$1:F65,""))</f>
        <v>29</v>
      </c>
      <c r="F65" s="64" t="str">
        <f aca="true">IF(OR(INDIRECT(ADDRESS(ROUNDUP(ROW()/4,0),IF(MOD(ROW(),4)=0,4,MOD(ROW(),4)),1,1))=0,COUNTIF(F$1:F64,INDIRECT(ADDRESS(ROUNDUP(ROW()/4,0),IF(MOD(ROW(),4)=0,4,MOD(ROW(),4)),1,1)))=1),"",INDIRECT(ADDRESS(ROUNDUP(ROW()/4,0),IF(MOD(ROW(),4)=0,4,MOD(ROW(),4)),1,1)))</f>
        <v>颜学军</v>
      </c>
      <c r="G65" s="70" t="str">
        <f aca="false">IF(ISERROR(VLOOKUP(ROW(),E:F,2,FALSE())),"",VLOOKUP(ROW(),E:F,2,FALSE()))</f>
        <v>李静滢</v>
      </c>
    </row>
    <row r="66" customFormat="false" ht="14.25" hidden="false" customHeight="false" outlineLevel="0" collapsed="false">
      <c r="A66" s="66" t="str">
        <f aca="false">IF(1考试安排表!M50="","",1考试安排表!M50)</f>
        <v>周建新</v>
      </c>
      <c r="B66" s="66" t="str">
        <f aca="false">IF(1考试安排表!N51="","",1考试安排表!N51)</f>
        <v/>
      </c>
      <c r="C66" s="66" t="str">
        <f aca="false">IF(1考试安排表!O50="","",1考试安排表!O50)</f>
        <v/>
      </c>
      <c r="D66" s="66" t="str">
        <f aca="false">IF(1考试安排表!P50="","",1考试安排表!P50)</f>
        <v/>
      </c>
      <c r="E66" s="64" t="str">
        <f aca="false">IF(F66="","",ROW()-COUNTIF(F$1:F66,""))</f>
        <v/>
      </c>
      <c r="F66" s="64" t="str">
        <f aca="true">IF(OR(INDIRECT(ADDRESS(ROUNDUP(ROW()/4,0),IF(MOD(ROW(),4)=0,4,MOD(ROW(),4)),1,1))=0,COUNTIF(F$1:F65,INDIRECT(ADDRESS(ROUNDUP(ROW()/4,0),IF(MOD(ROW(),4)=0,4,MOD(ROW(),4)),1,1)))=1),"",INDIRECT(ADDRESS(ROUNDUP(ROW()/4,0),IF(MOD(ROW(),4)=0,4,MOD(ROW(),4)),1,1)))</f>
        <v/>
      </c>
      <c r="G66" s="70" t="str">
        <f aca="false">IF(ISERROR(VLOOKUP(ROW(),E:F,2,FALSE())),"",VLOOKUP(ROW(),E:F,2,FALSE()))</f>
        <v>杜可君</v>
      </c>
    </row>
    <row r="67" customFormat="false" ht="14.25" hidden="false" customHeight="false" outlineLevel="0" collapsed="false">
      <c r="A67" s="66" t="str">
        <f aca="false">IF(1考试安排表!S51="","",1考试安排表!S51)</f>
        <v/>
      </c>
      <c r="B67" s="66" t="e">
        <f aca="false">IF(#REF!="","",#REF!)</f>
        <v>#REF!</v>
      </c>
      <c r="C67" s="66" t="str">
        <f aca="false">IF(1考试安排表!O51="","",1考试安排表!O51)</f>
        <v/>
      </c>
      <c r="D67" s="66" t="str">
        <f aca="false">IF(1考试安排表!P51="","",1考试安排表!P51)</f>
        <v/>
      </c>
      <c r="E67" s="64" t="str">
        <f aca="false">IF(F67="","",ROW()-COUNTIF(F$1:F67,""))</f>
        <v/>
      </c>
      <c r="F67" s="64" t="str">
        <f aca="true">IF(OR(INDIRECT(ADDRESS(ROUNDUP(ROW()/4,0),IF(MOD(ROW(),4)=0,4,MOD(ROW(),4)),1,1))=0,COUNTIF(F$1:F66,INDIRECT(ADDRESS(ROUNDUP(ROW()/4,0),IF(MOD(ROW(),4)=0,4,MOD(ROW(),4)),1,1)))=1),"",INDIRECT(ADDRESS(ROUNDUP(ROW()/4,0),IF(MOD(ROW(),4)=0,4,MOD(ROW(),4)),1,1)))</f>
        <v/>
      </c>
      <c r="G67" s="70" t="str">
        <f aca="false">IF(ISERROR(VLOOKUP(ROW(),E:F,2,FALSE())),"",VLOOKUP(ROW(),E:F,2,FALSE()))</f>
        <v>肖锦银</v>
      </c>
    </row>
    <row r="68" customFormat="false" ht="14.25" hidden="false" customHeight="false" outlineLevel="0" collapsed="false">
      <c r="A68" s="66" t="e">
        <f aca="false">IF(#REF!="","",#REF!)</f>
        <v>#REF!</v>
      </c>
      <c r="B68" s="66" t="e">
        <f aca="false">IF(#REF!="","",#REF!)</f>
        <v>#REF!</v>
      </c>
      <c r="C68" s="66" t="e">
        <f aca="false">IF(#REF!="","",#REF!)</f>
        <v>#REF!</v>
      </c>
      <c r="D68" s="66" t="e">
        <f aca="false">IF(#REF!="","",#REF!)</f>
        <v>#REF!</v>
      </c>
      <c r="E68" s="64" t="str">
        <f aca="false">IF(F68="","",ROW()-COUNTIF(F$1:F68,""))</f>
        <v/>
      </c>
      <c r="F68" s="64" t="str">
        <f aca="true">IF(OR(INDIRECT(ADDRESS(ROUNDUP(ROW()/4,0),IF(MOD(ROW(),4)=0,4,MOD(ROW(),4)),1,1))=0,COUNTIF(F$1:F67,INDIRECT(ADDRESS(ROUNDUP(ROW()/4,0),IF(MOD(ROW(),4)=0,4,MOD(ROW(),4)),1,1)))=1),"",INDIRECT(ADDRESS(ROUNDUP(ROW()/4,0),IF(MOD(ROW(),4)=0,4,MOD(ROW(),4)),1,1)))</f>
        <v/>
      </c>
      <c r="G68" s="70" t="str">
        <f aca="false">IF(ISERROR(VLOOKUP(ROW(),E:F,2,FALSE())),"",VLOOKUP(ROW(),E:F,2,FALSE()))</f>
        <v>吴刚</v>
      </c>
    </row>
    <row r="69" customFormat="false" ht="14.25" hidden="false" customHeight="false" outlineLevel="0" collapsed="false">
      <c r="A69" s="66" t="str">
        <f aca="false">IF(1考试安排表!M52="","",1考试安排表!M52)</f>
        <v>袁瑀</v>
      </c>
      <c r="B69" s="66" t="e">
        <f aca="false">IF(#REF!="","",#REF!)</f>
        <v>#REF!</v>
      </c>
      <c r="C69" s="66" t="str">
        <f aca="false">IF(1考试安排表!O52="","",1考试安排表!O52)</f>
        <v/>
      </c>
      <c r="D69" s="66" t="str">
        <f aca="false">IF(1考试安排表!P52="","",1考试安排表!P52)</f>
        <v/>
      </c>
      <c r="E69" s="64" t="n">
        <f aca="false">IF(F69="","",ROW()-COUNTIF(F$1:F69,""))</f>
        <v>30</v>
      </c>
      <c r="F69" s="64" t="str">
        <f aca="true">IF(OR(INDIRECT(ADDRESS(ROUNDUP(ROW()/4,0),IF(MOD(ROW(),4)=0,4,MOD(ROW(),4)),1,1))=0,COUNTIF(F$1:F68,INDIRECT(ADDRESS(ROUNDUP(ROW()/4,0),IF(MOD(ROW(),4)=0,4,MOD(ROW(),4)),1,1)))=1),"",INDIRECT(ADDRESS(ROUNDUP(ROW()/4,0),IF(MOD(ROW(),4)=0,4,MOD(ROW(),4)),1,1)))</f>
        <v>雷霄</v>
      </c>
      <c r="G69" s="70" t="str">
        <f aca="false">IF(ISERROR(VLOOKUP(ROW(),E:F,2,FALSE())),"",VLOOKUP(ROW(),E:F,2,FALSE()))</f>
        <v>欧剑</v>
      </c>
    </row>
    <row r="70" customFormat="false" ht="14.25" hidden="false" customHeight="false" outlineLevel="0" collapsed="false">
      <c r="A70" s="66" t="e">
        <f aca="false">IF(#REF!="","",#REF!)</f>
        <v>#REF!</v>
      </c>
      <c r="B70" s="66" t="e">
        <f aca="false">IF(#REF!="","",#REF!)</f>
        <v>#REF!</v>
      </c>
      <c r="C70" s="66" t="e">
        <f aca="false">IF(#REF!="","",#REF!)</f>
        <v>#REF!</v>
      </c>
      <c r="D70" s="66" t="e">
        <f aca="false">IF(#REF!="","",#REF!)</f>
        <v>#REF!</v>
      </c>
      <c r="E70" s="64" t="e">
        <f aca="false">IF(F70="","",ROW()-COUNTIF(F$1:F70,""))</f>
        <v>#REF!</v>
      </c>
      <c r="F70" s="64" t="e">
        <f aca="true">IF(OR(INDIRECT(ADDRESS(ROUNDUP(ROW()/4,0),IF(MOD(ROW(),4)=0,4,MOD(ROW(),4)),1,1))=0,COUNTIF(F$1:F69,INDIRECT(ADDRESS(ROUNDUP(ROW()/4,0),IF(MOD(ROW(),4)=0,4,MOD(ROW(),4)),1,1)))=1),"",INDIRECT(ADDRESS(ROUNDUP(ROW()/4,0),IF(MOD(ROW(),4)=0,4,MOD(ROW(),4)),1,1)))</f>
        <v>#REF!</v>
      </c>
      <c r="G70" s="70" t="str">
        <f aca="false">IF(ISERROR(VLOOKUP(ROW(),E:F,2,FALSE())),"",VLOOKUP(ROW(),E:F,2,FALSE()))</f>
        <v/>
      </c>
    </row>
    <row r="71" customFormat="false" ht="14.25" hidden="false" customHeight="false" outlineLevel="0" collapsed="false">
      <c r="A71" s="66" t="str">
        <f aca="false">IF(1考试安排表!N52="","",1考试安排表!N52)</f>
        <v>杨春丽</v>
      </c>
      <c r="B71" s="66" t="e">
        <f aca="false">IF(#REF!="","",#REF!)</f>
        <v>#REF!</v>
      </c>
      <c r="C71" s="66" t="e">
        <f aca="false">IF(#REF!="","",#REF!)</f>
        <v>#REF!</v>
      </c>
      <c r="D71" s="66" t="e">
        <f aca="false">IF(#REF!="","",#REF!)</f>
        <v>#REF!</v>
      </c>
      <c r="E71" s="64" t="e">
        <f aca="false">IF(F71="","",ROW()-COUNTIF(F$1:F71,""))</f>
        <v>#REF!</v>
      </c>
      <c r="F71" s="64" t="e">
        <f aca="true">IF(OR(INDIRECT(ADDRESS(ROUNDUP(ROW()/4,0),IF(MOD(ROW(),4)=0,4,MOD(ROW(),4)),1,1))=0,COUNTIF(F$1:F70,INDIRECT(ADDRESS(ROUNDUP(ROW()/4,0),IF(MOD(ROW(),4)=0,4,MOD(ROW(),4)),1,1)))=1),"",INDIRECT(ADDRESS(ROUNDUP(ROW()/4,0),IF(MOD(ROW(),4)=0,4,MOD(ROW(),4)),1,1)))</f>
        <v>#REF!</v>
      </c>
      <c r="G71" s="70" t="str">
        <f aca="false">IF(ISERROR(VLOOKUP(ROW(),E:F,2,FALSE())),"",VLOOKUP(ROW(),E:F,2,FALSE()))</f>
        <v/>
      </c>
    </row>
    <row r="72" customFormat="false" ht="14.25" hidden="false" customHeight="false" outlineLevel="0" collapsed="false">
      <c r="A72" s="66" t="str">
        <f aca="false">IF(1考试安排表!M53="","",1考试安排表!M53)</f>
        <v>张木兰</v>
      </c>
      <c r="B72" s="66" t="e">
        <f aca="false">IF(#REF!="","",#REF!)</f>
        <v>#REF!</v>
      </c>
      <c r="C72" s="66" t="str">
        <f aca="false">IF(1考试安排表!O53="","",1考试安排表!O53)</f>
        <v/>
      </c>
      <c r="D72" s="66" t="str">
        <f aca="false">IF(1考试安排表!P53="","",1考试安排表!P53)</f>
        <v/>
      </c>
      <c r="E72" s="64" t="str">
        <f aca="false">IF(F72="","",ROW()-COUNTIF(F$1:F72,""))</f>
        <v/>
      </c>
      <c r="F72" s="64" t="str">
        <f aca="true">IF(OR(INDIRECT(ADDRESS(ROUNDUP(ROW()/4,0),IF(MOD(ROW(),4)=0,4,MOD(ROW(),4)),1,1))=0,COUNTIF(F$1:F71,INDIRECT(ADDRESS(ROUNDUP(ROW()/4,0),IF(MOD(ROW(),4)=0,4,MOD(ROW(),4)),1,1)))=1),"",INDIRECT(ADDRESS(ROUNDUP(ROW()/4,0),IF(MOD(ROW(),4)=0,4,MOD(ROW(),4)),1,1)))</f>
        <v/>
      </c>
      <c r="G72" s="70" t="str">
        <f aca="false">IF(ISERROR(VLOOKUP(ROW(),E:F,2,FALSE())),"",VLOOKUP(ROW(),E:F,2,FALSE()))</f>
        <v/>
      </c>
    </row>
    <row r="73" customFormat="false" ht="14.25" hidden="false" customHeight="false" outlineLevel="0" collapsed="false">
      <c r="A73" s="66" t="e">
        <f aca="false">IF(#REF!="","",#REF!)</f>
        <v>#REF!</v>
      </c>
      <c r="B73" s="66" t="e">
        <f aca="false">IF(#REF!="","",#REF!)</f>
        <v>#REF!</v>
      </c>
      <c r="C73" s="66" t="e">
        <f aca="false">IF(#REF!="","",#REF!)</f>
        <v>#REF!</v>
      </c>
      <c r="D73" s="66" t="e">
        <f aca="false">IF(#REF!="","",#REF!)</f>
        <v>#REF!</v>
      </c>
      <c r="E73" s="64" t="str">
        <f aca="false">IF(F73="","",ROW()-COUNTIF(F$1:F73,""))</f>
        <v/>
      </c>
      <c r="F73" s="64" t="str">
        <f aca="true">IF(OR(INDIRECT(ADDRESS(ROUNDUP(ROW()/4,0),IF(MOD(ROW(),4)=0,4,MOD(ROW(),4)),1,1))=0,COUNTIF(F$1:F72,INDIRECT(ADDRESS(ROUNDUP(ROW()/4,0),IF(MOD(ROW(),4)=0,4,MOD(ROW(),4)),1,1)))=1),"",INDIRECT(ADDRESS(ROUNDUP(ROW()/4,0),IF(MOD(ROW(),4)=0,4,MOD(ROW(),4)),1,1)))</f>
        <v/>
      </c>
      <c r="G73" s="70" t="str">
        <f aca="false">IF(ISERROR(VLOOKUP(ROW(),E:F,2,FALSE())),"",VLOOKUP(ROW(),E:F,2,FALSE()))</f>
        <v/>
      </c>
    </row>
    <row r="74" customFormat="false" ht="14.25" hidden="false" customHeight="false" outlineLevel="0" collapsed="false">
      <c r="A74" s="66" t="str">
        <f aca="false">IF(1考试安排表!O54="","",1考试安排表!O54)</f>
        <v>周建新</v>
      </c>
      <c r="B74" s="66" t="e">
        <f aca="false">IF(#REF!="","",#REF!)</f>
        <v>#REF!</v>
      </c>
      <c r="C74" s="66" t="str">
        <f aca="false">IF(1考试安排表!N54="","",1考试安排表!N54)</f>
        <v>李英垣</v>
      </c>
      <c r="D74" s="66" t="e">
        <f aca="false">IF(#REF!="","",#REF!)</f>
        <v>#REF!</v>
      </c>
      <c r="E74" s="64" t="e">
        <f aca="false">IF(F74="","",ROW()-COUNTIF(F$1:F74,""))</f>
        <v>#REF!</v>
      </c>
      <c r="F74" s="64" t="e">
        <f aca="true">IF(OR(INDIRECT(ADDRESS(ROUNDUP(ROW()/4,0),IF(MOD(ROW(),4)=0,4,MOD(ROW(),4)),1,1))=0,COUNTIF(F$1:F73,INDIRECT(ADDRESS(ROUNDUP(ROW()/4,0),IF(MOD(ROW(),4)=0,4,MOD(ROW(),4)),1,1)))=1),"",INDIRECT(ADDRESS(ROUNDUP(ROW()/4,0),IF(MOD(ROW(),4)=0,4,MOD(ROW(),4)),1,1)))</f>
        <v>#REF!</v>
      </c>
      <c r="G74" s="70" t="str">
        <f aca="false">IF(ISERROR(VLOOKUP(ROW(),E:F,2,FALSE())),"",VLOOKUP(ROW(),E:F,2,FALSE()))</f>
        <v>钟书能</v>
      </c>
    </row>
    <row r="75" customFormat="false" ht="14.25" hidden="false" customHeight="false" outlineLevel="0" collapsed="false">
      <c r="A75" s="66" t="e">
        <f aca="false">IF(#REF!="","",#REF!)</f>
        <v>#REF!</v>
      </c>
      <c r="B75" s="66" t="str">
        <f aca="false">IF(1考试安排表!M54="","",1考试安排表!M54)</f>
        <v>陈一楠</v>
      </c>
      <c r="C75" s="66" t="e">
        <f aca="false">IF(#REF!="","",#REF!)</f>
        <v>#REF!</v>
      </c>
      <c r="D75" s="66" t="e">
        <f aca="false">IF(#REF!="","",#REF!)</f>
        <v>#REF!</v>
      </c>
      <c r="E75" s="64" t="e">
        <f aca="false">IF(F75="","",ROW()-COUNTIF(F$1:F75,""))</f>
        <v>#REF!</v>
      </c>
      <c r="F75" s="64" t="e">
        <f aca="true">IF(OR(INDIRECT(ADDRESS(ROUNDUP(ROW()/4,0),IF(MOD(ROW(),4)=0,4,MOD(ROW(),4)),1,1))=0,COUNTIF(F$1:F74,INDIRECT(ADDRESS(ROUNDUP(ROW()/4,0),IF(MOD(ROW(),4)=0,4,MOD(ROW(),4)),1,1)))=1),"",INDIRECT(ADDRESS(ROUNDUP(ROW()/4,0),IF(MOD(ROW(),4)=0,4,MOD(ROW(),4)),1,1)))</f>
        <v>#REF!</v>
      </c>
      <c r="G75" s="70" t="str">
        <f aca="false">IF(ISERROR(VLOOKUP(ROW(),E:F,2,FALSE())),"",VLOOKUP(ROW(),E:F,2,FALSE()))</f>
        <v>日语外教</v>
      </c>
    </row>
    <row r="76" customFormat="false" ht="14.25" hidden="false" customHeight="false" outlineLevel="0" collapsed="false">
      <c r="A76" s="66" t="str">
        <f aca="false">IF(1考试安排表!M55="","",1考试安排表!M55)</f>
        <v>Tiffany</v>
      </c>
      <c r="B76" s="66" t="e">
        <f aca="false">IF(#REF!="","",#REF!)</f>
        <v>#REF!</v>
      </c>
      <c r="C76" s="66" t="str">
        <f aca="false">IF(1考试安排表!O55="","",1考试安排表!O55)</f>
        <v/>
      </c>
      <c r="D76" s="66" t="str">
        <f aca="false">IF(1考试安排表!P55="","",1考试安排表!P55)</f>
        <v/>
      </c>
      <c r="E76" s="64" t="e">
        <f aca="false">IF(F76="","",ROW()-COUNTIF(F$1:F76,""))</f>
        <v>#REF!</v>
      </c>
      <c r="F76" s="64" t="e">
        <f aca="true">IF(OR(INDIRECT(ADDRESS(ROUNDUP(ROW()/4,0),IF(MOD(ROW(),4)=0,4,MOD(ROW(),4)),1,1))=0,COUNTIF(F$1:F75,INDIRECT(ADDRESS(ROUNDUP(ROW()/4,0),IF(MOD(ROW(),4)=0,4,MOD(ROW(),4)),1,1)))=1),"",INDIRECT(ADDRESS(ROUNDUP(ROW()/4,0),IF(MOD(ROW(),4)=0,4,MOD(ROW(),4)),1,1)))</f>
        <v>#REF!</v>
      </c>
      <c r="G76" s="70" t="str">
        <f aca="false">IF(ISERROR(VLOOKUP(ROW(),E:F,2,FALSE())),"",VLOOKUP(ROW(),E:F,2,FALSE()))</f>
        <v>陆艺娜</v>
      </c>
    </row>
    <row r="77" customFormat="false" ht="14.25" hidden="false" customHeight="false" outlineLevel="0" collapsed="false">
      <c r="A77" s="66" t="str">
        <f aca="false">IF(1考试安排表!N55="","",1考试安排表!N55)</f>
        <v/>
      </c>
      <c r="B77" s="66" t="e">
        <f aca="false">IF(#REF!="","",#REF!)</f>
        <v>#REF!</v>
      </c>
      <c r="C77" s="66" t="e">
        <f aca="false">IF(#REF!="","",#REF!)</f>
        <v>#REF!</v>
      </c>
      <c r="D77" s="66" t="e">
        <f aca="false">IF(#REF!="","",#REF!)</f>
        <v>#REF!</v>
      </c>
      <c r="E77" s="64" t="str">
        <f aca="false">IF(F77="","",ROW()-COUNTIF(F$1:F77,""))</f>
        <v/>
      </c>
      <c r="F77" s="64" t="str">
        <f aca="true">IF(OR(INDIRECT(ADDRESS(ROUNDUP(ROW()/4,0),IF(MOD(ROW(),4)=0,4,MOD(ROW(),4)),1,1))=0,COUNTIF(F$1:F76,INDIRECT(ADDRESS(ROUNDUP(ROW()/4,0),IF(MOD(ROW(),4)=0,4,MOD(ROW(),4)),1,1)))=1),"",INDIRECT(ADDRESS(ROUNDUP(ROW()/4,0),IF(MOD(ROW(),4)=0,4,MOD(ROW(),4)),1,1)))</f>
        <v/>
      </c>
      <c r="G77" s="70" t="str">
        <f aca="false">IF(ISERROR(VLOOKUP(ROW(),E:F,2,FALSE())),"",VLOOKUP(ROW(),E:F,2,FALSE()))</f>
        <v>陈艳艳</v>
      </c>
    </row>
    <row r="78" customFormat="false" ht="14.25" hidden="false" customHeight="false" outlineLevel="0" collapsed="false">
      <c r="A78" s="66" t="str">
        <f aca="false">IF(1考试安排表!M56="","",1考试安排表!M56)</f>
        <v/>
      </c>
      <c r="B78" s="66" t="str">
        <f aca="false">IF(1考试安排表!N56="","",1考试安排表!N56)</f>
        <v>林樾</v>
      </c>
      <c r="C78" s="66" t="str">
        <f aca="false">IF(1考试安排表!O56="","",1考试安排表!O56)</f>
        <v/>
      </c>
      <c r="D78" s="66" t="str">
        <f aca="false">IF(1考试安排表!P56="","",1考试安排表!P56)</f>
        <v/>
      </c>
      <c r="E78" s="64" t="e">
        <f aca="false">IF(F78="","",ROW()-COUNTIF(F$1:F78,""))</f>
        <v>#REF!</v>
      </c>
      <c r="F78" s="64" t="e">
        <f aca="true">IF(OR(INDIRECT(ADDRESS(ROUNDUP(ROW()/4,0),IF(MOD(ROW(),4)=0,4,MOD(ROW(),4)),1,1))=0,COUNTIF(F$1:F77,INDIRECT(ADDRESS(ROUNDUP(ROW()/4,0),IF(MOD(ROW(),4)=0,4,MOD(ROW(),4)),1,1)))=1),"",INDIRECT(ADDRESS(ROUNDUP(ROW()/4,0),IF(MOD(ROW(),4)=0,4,MOD(ROW(),4)),1,1)))</f>
        <v>#REF!</v>
      </c>
      <c r="G78" s="70" t="str">
        <f aca="false">IF(ISERROR(VLOOKUP(ROW(),E:F,2,FALSE())),"",VLOOKUP(ROW(),E:F,2,FALSE()))</f>
        <v>杨春丽</v>
      </c>
    </row>
    <row r="79" customFormat="false" ht="14.25" hidden="false" customHeight="false" outlineLevel="0" collapsed="false">
      <c r="A79" s="66" t="e">
        <f aca="false">IF(#REF!="","",#REF!)</f>
        <v>#REF!</v>
      </c>
      <c r="B79" s="66" t="e">
        <f aca="false">IF(#REF!="","",#REF!)</f>
        <v>#REF!</v>
      </c>
      <c r="C79" s="66" t="str">
        <f aca="false">IF(1考试安排表!O49="","",1考试安排表!O49)</f>
        <v/>
      </c>
      <c r="D79" s="66" t="e">
        <f aca="false">IF(#REF!="","",#REF!)</f>
        <v>#REF!</v>
      </c>
      <c r="E79" s="64" t="e">
        <f aca="false">IF(F79="","",ROW()-COUNTIF(F$1:F79,""))</f>
        <v>#REF!</v>
      </c>
      <c r="F79" s="64" t="e">
        <f aca="true">IF(OR(INDIRECT(ADDRESS(ROUNDUP(ROW()/4,0),IF(MOD(ROW(),4)=0,4,MOD(ROW(),4)),1,1))=0,COUNTIF(F$1:F78,INDIRECT(ADDRESS(ROUNDUP(ROW()/4,0),IF(MOD(ROW(),4)=0,4,MOD(ROW(),4)),1,1)))=1),"",INDIRECT(ADDRESS(ROUNDUP(ROW()/4,0),IF(MOD(ROW(),4)=0,4,MOD(ROW(),4)),1,1)))</f>
        <v>#REF!</v>
      </c>
      <c r="G79" s="70" t="str">
        <f aca="false">IF(ISERROR(VLOOKUP(ROW(),E:F,2,FALSE())),"",VLOOKUP(ROW(),E:F,2,FALSE()))</f>
        <v/>
      </c>
    </row>
    <row r="80" customFormat="false" ht="14.25" hidden="false" customHeight="false" outlineLevel="0" collapsed="false">
      <c r="A80" s="66" t="e">
        <f aca="false">IF(#REF!="","",#REF!)</f>
        <v>#REF!</v>
      </c>
      <c r="B80" s="66" t="str">
        <f aca="false">IF(1考试安排表!N49="","",1考试安排表!N49)</f>
        <v/>
      </c>
      <c r="C80" s="66" t="e">
        <f aca="false">IF(#REF!="","",#REF!)</f>
        <v>#REF!</v>
      </c>
      <c r="D80" s="66" t="e">
        <f aca="false">IF(#REF!="","",#REF!)</f>
        <v>#REF!</v>
      </c>
      <c r="E80" s="64" t="e">
        <f aca="false">IF(F80="","",ROW()-COUNTIF(F$1:F80,""))</f>
        <v>#REF!</v>
      </c>
      <c r="F80" s="64" t="e">
        <f aca="true">IF(OR(INDIRECT(ADDRESS(ROUNDUP(ROW()/4,0),IF(MOD(ROW(),4)=0,4,MOD(ROW(),4)),1,1))=0,COUNTIF(F$1:F79,INDIRECT(ADDRESS(ROUNDUP(ROW()/4,0),IF(MOD(ROW(),4)=0,4,MOD(ROW(),4)),1,1)))=1),"",INDIRECT(ADDRESS(ROUNDUP(ROW()/4,0),IF(MOD(ROW(),4)=0,4,MOD(ROW(),4)),1,1)))</f>
        <v>#REF!</v>
      </c>
      <c r="G80" s="70" t="str">
        <f aca="false">IF(ISERROR(VLOOKUP(ROW(),E:F,2,FALSE())),"",VLOOKUP(ROW(),E:F,2,FALSE()))</f>
        <v/>
      </c>
    </row>
    <row r="81" customFormat="false" ht="14.25" hidden="false" customHeight="false" outlineLevel="0" collapsed="false">
      <c r="A81" s="66" t="str">
        <f aca="false">IF(1考试安排表!M57="","",1考试安排表!M57)</f>
        <v/>
      </c>
      <c r="B81" s="66" t="str">
        <f aca="false">IF(1考试安排表!N57="","",1考试安排表!N57)</f>
        <v>林樾</v>
      </c>
      <c r="C81" s="66" t="str">
        <f aca="false">IF(1考试安排表!O57="","",1考试安排表!O57)</f>
        <v/>
      </c>
      <c r="D81" s="66" t="str">
        <f aca="false">IF(1考试安排表!P57="","",1考试安排表!P57)</f>
        <v/>
      </c>
      <c r="E81" s="64" t="e">
        <f aca="false">IF(F81="","",ROW()-COUNTIF(F$1:F81,""))</f>
        <v>#REF!</v>
      </c>
      <c r="F81" s="64" t="e">
        <f aca="true">IF(OR(INDIRECT(ADDRESS(ROUNDUP(ROW()/4,0),IF(MOD(ROW(),4)=0,4,MOD(ROW(),4)),1,1))=0,COUNTIF(F$1:F80,INDIRECT(ADDRESS(ROUNDUP(ROW()/4,0),IF(MOD(ROW(),4)=0,4,MOD(ROW(),4)),1,1)))=1),"",INDIRECT(ADDRESS(ROUNDUP(ROW()/4,0),IF(MOD(ROW(),4)=0,4,MOD(ROW(),4)),1,1)))</f>
        <v>#REF!</v>
      </c>
      <c r="G81" s="70" t="str">
        <f aca="false">IF(ISERROR(VLOOKUP(ROW(),E:F,2,FALSE())),"",VLOOKUP(ROW(),E:F,2,FALSE()))</f>
        <v/>
      </c>
    </row>
    <row r="82" customFormat="false" ht="14.25" hidden="false" customHeight="false" outlineLevel="0" collapsed="false">
      <c r="A82" s="66" t="str">
        <f aca="false">IF(1考试安排表!M58="","",1考试安排表!M58)</f>
        <v/>
      </c>
      <c r="B82" s="66" t="str">
        <f aca="false">IF(1考试安排表!N58="","",1考试安排表!N58)</f>
        <v/>
      </c>
      <c r="C82" s="66" t="str">
        <f aca="false">IF(1考试安排表!O58="","",1考试安排表!O58)</f>
        <v/>
      </c>
      <c r="D82" s="66" t="str">
        <f aca="false">IF(1考试安排表!P58="","",1考试安排表!P58)</f>
        <v/>
      </c>
      <c r="E82" s="64" t="e">
        <f aca="false">IF(F82="","",ROW()-COUNTIF(F$1:F82,""))</f>
        <v>#REF!</v>
      </c>
      <c r="F82" s="64" t="e">
        <f aca="true">IF(OR(INDIRECT(ADDRESS(ROUNDUP(ROW()/4,0),IF(MOD(ROW(),4)=0,4,MOD(ROW(),4)),1,1))=0,COUNTIF(F$1:F81,INDIRECT(ADDRESS(ROUNDUP(ROW()/4,0),IF(MOD(ROW(),4)=0,4,MOD(ROW(),4)),1,1)))=1),"",INDIRECT(ADDRESS(ROUNDUP(ROW()/4,0),IF(MOD(ROW(),4)=0,4,MOD(ROW(),4)),1,1)))</f>
        <v>#REF!</v>
      </c>
      <c r="G82" s="70" t="str">
        <f aca="false">IF(ISERROR(VLOOKUP(ROW(),E:F,2,FALSE())),"",VLOOKUP(ROW(),E:F,2,FALSE()))</f>
        <v/>
      </c>
    </row>
    <row r="83" customFormat="false" ht="14.25" hidden="false" customHeight="false" outlineLevel="0" collapsed="false">
      <c r="A83" s="66" t="str">
        <f aca="false">IF(1考试安排表!M59="","",1考试安排表!M59)</f>
        <v/>
      </c>
      <c r="B83" s="66" t="str">
        <f aca="false">IF(1考试安排表!N59="","",1考试安排表!N59)</f>
        <v/>
      </c>
      <c r="C83" s="66" t="str">
        <f aca="false">IF(1考试安排表!O59="","",1考试安排表!O59)</f>
        <v/>
      </c>
      <c r="D83" s="66" t="str">
        <f aca="false">IF(1考试安排表!P59="","",1考试安排表!P59)</f>
        <v/>
      </c>
      <c r="E83" s="64" t="e">
        <f aca="false">IF(F83="","",ROW()-COUNTIF(F$1:F83,""))</f>
        <v>#REF!</v>
      </c>
      <c r="F83" s="64" t="e">
        <f aca="true">IF(OR(INDIRECT(ADDRESS(ROUNDUP(ROW()/4,0),IF(MOD(ROW(),4)=0,4,MOD(ROW(),4)),1,1))=0,COUNTIF(F$1:F82,INDIRECT(ADDRESS(ROUNDUP(ROW()/4,0),IF(MOD(ROW(),4)=0,4,MOD(ROW(),4)),1,1)))=1),"",INDIRECT(ADDRESS(ROUNDUP(ROW()/4,0),IF(MOD(ROW(),4)=0,4,MOD(ROW(),4)),1,1)))</f>
        <v>#REF!</v>
      </c>
      <c r="G83" s="70" t="str">
        <f aca="false">IF(ISERROR(VLOOKUP(ROW(),E:F,2,FALSE())),"",VLOOKUP(ROW(),E:F,2,FALSE()))</f>
        <v/>
      </c>
    </row>
    <row r="84" customFormat="false" ht="14.25" hidden="false" customHeight="false" outlineLevel="0" collapsed="false">
      <c r="A84" s="66" t="str">
        <f aca="false">IF(1考试安排表!M60="","",1考试安排表!M60)</f>
        <v/>
      </c>
      <c r="B84" s="66" t="str">
        <f aca="false">IF(1考试安排表!N60="","",1考试安排表!N60)</f>
        <v/>
      </c>
      <c r="C84" s="66" t="str">
        <f aca="false">IF(1考试安排表!O60="","",1考试安排表!O60)</f>
        <v/>
      </c>
      <c r="D84" s="66" t="str">
        <f aca="false">IF(1考试安排表!P60="","",1考试安排表!P60)</f>
        <v/>
      </c>
      <c r="E84" s="64" t="e">
        <f aca="false">IF(F84="","",ROW()-COUNTIF(F$1:F84,""))</f>
        <v>#REF!</v>
      </c>
      <c r="F84" s="64" t="e">
        <f aca="true">IF(OR(INDIRECT(ADDRESS(ROUNDUP(ROW()/4,0),IF(MOD(ROW(),4)=0,4,MOD(ROW(),4)),1,1))=0,COUNTIF(F$1:F83,INDIRECT(ADDRESS(ROUNDUP(ROW()/4,0),IF(MOD(ROW(),4)=0,4,MOD(ROW(),4)),1,1)))=1),"",INDIRECT(ADDRESS(ROUNDUP(ROW()/4,0),IF(MOD(ROW(),4)=0,4,MOD(ROW(),4)),1,1)))</f>
        <v>#REF!</v>
      </c>
      <c r="G84" s="70" t="str">
        <f aca="false">IF(ISERROR(VLOOKUP(ROW(),E:F,2,FALSE())),"",VLOOKUP(ROW(),E:F,2,FALSE()))</f>
        <v/>
      </c>
    </row>
    <row r="85" customFormat="false" ht="14.25" hidden="false" customHeight="false" outlineLevel="0" collapsed="false">
      <c r="A85" s="66" t="str">
        <f aca="false">IF(1考试安排表!M61="","",1考试安排表!M61)</f>
        <v/>
      </c>
      <c r="B85" s="66" t="str">
        <f aca="false">IF(1考试安排表!N61="","",1考试安排表!N61)</f>
        <v/>
      </c>
      <c r="C85" s="66" t="str">
        <f aca="false">IF(1考试安排表!O61="","",1考试安排表!O61)</f>
        <v/>
      </c>
      <c r="D85" s="66" t="str">
        <f aca="false">IF(1考试安排表!P61="","",1考试安排表!P61)</f>
        <v/>
      </c>
      <c r="E85" s="64" t="e">
        <f aca="false">IF(F85="","",ROW()-COUNTIF(F$1:F85,""))</f>
        <v>#REF!</v>
      </c>
      <c r="F85" s="64" t="e">
        <f aca="true">IF(OR(INDIRECT(ADDRESS(ROUNDUP(ROW()/4,0),IF(MOD(ROW(),4)=0,4,MOD(ROW(),4)),1,1))=0,COUNTIF(F$1:F84,INDIRECT(ADDRESS(ROUNDUP(ROW()/4,0),IF(MOD(ROW(),4)=0,4,MOD(ROW(),4)),1,1)))=1),"",INDIRECT(ADDRESS(ROUNDUP(ROW()/4,0),IF(MOD(ROW(),4)=0,4,MOD(ROW(),4)),1,1)))</f>
        <v>#REF!</v>
      </c>
      <c r="G85" s="70" t="str">
        <f aca="false">IF(ISERROR(VLOOKUP(ROW(),E:F,2,FALSE())),"",VLOOKUP(ROW(),E:F,2,FALSE()))</f>
        <v/>
      </c>
    </row>
    <row r="86" customFormat="false" ht="14.25" hidden="false" customHeight="false" outlineLevel="0" collapsed="false">
      <c r="A86" s="66" t="str">
        <f aca="false">IF(1考试安排表!M62="","",1考试安排表!M62)</f>
        <v/>
      </c>
      <c r="B86" s="66" t="str">
        <f aca="false">IF(1考试安排表!N62="","",1考试安排表!N62)</f>
        <v/>
      </c>
      <c r="C86" s="66" t="str">
        <f aca="false">IF(1考试安排表!O62="","",1考试安排表!O62)</f>
        <v/>
      </c>
      <c r="D86" s="66" t="str">
        <f aca="false">IF(1考试安排表!P62="","",1考试安排表!P62)</f>
        <v/>
      </c>
      <c r="E86" s="64" t="e">
        <f aca="false">IF(F86="","",ROW()-COUNTIF(F$1:F86,""))</f>
        <v>#REF!</v>
      </c>
      <c r="F86" s="64" t="e">
        <f aca="true">IF(OR(INDIRECT(ADDRESS(ROUNDUP(ROW()/4,0),IF(MOD(ROW(),4)=0,4,MOD(ROW(),4)),1,1))=0,COUNTIF(F$1:F85,INDIRECT(ADDRESS(ROUNDUP(ROW()/4,0),IF(MOD(ROW(),4)=0,4,MOD(ROW(),4)),1,1)))=1),"",INDIRECT(ADDRESS(ROUNDUP(ROW()/4,0),IF(MOD(ROW(),4)=0,4,MOD(ROW(),4)),1,1)))</f>
        <v>#REF!</v>
      </c>
      <c r="G86" s="70" t="str">
        <f aca="false">IF(ISERROR(VLOOKUP(ROW(),E:F,2,FALSE())),"",VLOOKUP(ROW(),E:F,2,FALSE()))</f>
        <v/>
      </c>
    </row>
    <row r="87" customFormat="false" ht="14.25" hidden="false" customHeight="false" outlineLevel="0" collapsed="false">
      <c r="A87" s="66" t="str">
        <f aca="false">IF(1考试安排表!M63="","",1考试安排表!M63)</f>
        <v/>
      </c>
      <c r="B87" s="66" t="str">
        <f aca="false">IF(1考试安排表!N63="","",1考试安排表!N63)</f>
        <v/>
      </c>
      <c r="C87" s="66" t="str">
        <f aca="false">IF(1考试安排表!O63="","",1考试安排表!O63)</f>
        <v/>
      </c>
      <c r="D87" s="66" t="str">
        <f aca="false">IF(1考试安排表!P63="","",1考试安排表!P63)</f>
        <v/>
      </c>
      <c r="E87" s="64" t="e">
        <f aca="false">IF(F87="","",ROW()-COUNTIF(F$1:F87,""))</f>
        <v>#REF!</v>
      </c>
      <c r="F87" s="64" t="e">
        <f aca="true">IF(OR(INDIRECT(ADDRESS(ROUNDUP(ROW()/4,0),IF(MOD(ROW(),4)=0,4,MOD(ROW(),4)),1,1))=0,COUNTIF(F$1:F86,INDIRECT(ADDRESS(ROUNDUP(ROW()/4,0),IF(MOD(ROW(),4)=0,4,MOD(ROW(),4)),1,1)))=1),"",INDIRECT(ADDRESS(ROUNDUP(ROW()/4,0),IF(MOD(ROW(),4)=0,4,MOD(ROW(),4)),1,1)))</f>
        <v>#REF!</v>
      </c>
      <c r="G87" s="70" t="str">
        <f aca="false">IF(ISERROR(VLOOKUP(ROW(),E:F,2,FALSE())),"",VLOOKUP(ROW(),E:F,2,FALSE()))</f>
        <v>谢洪</v>
      </c>
    </row>
    <row r="88" customFormat="false" ht="14.25" hidden="false" customHeight="false" outlineLevel="0" collapsed="false">
      <c r="A88" s="66" t="str">
        <f aca="false">IF(1考试安排表!M64="","",1考试安排表!M64)</f>
        <v/>
      </c>
      <c r="B88" s="66" t="str">
        <f aca="false">IF(1考试安排表!N64="","",1考试安排表!N64)</f>
        <v/>
      </c>
      <c r="C88" s="66" t="str">
        <f aca="false">IF(1考试安排表!O64="","",1考试安排表!O64)</f>
        <v/>
      </c>
      <c r="D88" s="66" t="str">
        <f aca="false">IF(1考试安排表!P64="","",1考试安排表!P64)</f>
        <v/>
      </c>
      <c r="E88" s="64" t="e">
        <f aca="false">IF(F88="","",ROW()-COUNTIF(F$1:F88,""))</f>
        <v>#REF!</v>
      </c>
      <c r="F88" s="64" t="e">
        <f aca="true">IF(OR(INDIRECT(ADDRESS(ROUNDUP(ROW()/4,0),IF(MOD(ROW(),4)=0,4,MOD(ROW(),4)),1,1))=0,COUNTIF(F$1:F87,INDIRECT(ADDRESS(ROUNDUP(ROW()/4,0),IF(MOD(ROW(),4)=0,4,MOD(ROW(),4)),1,1)))=1),"",INDIRECT(ADDRESS(ROUNDUP(ROW()/4,0),IF(MOD(ROW(),4)=0,4,MOD(ROW(),4)),1,1)))</f>
        <v>#REF!</v>
      </c>
      <c r="G88" s="70" t="str">
        <f aca="false">IF(ISERROR(VLOOKUP(ROW(),E:F,2,FALSE())),"",VLOOKUP(ROW(),E:F,2,FALSE()))</f>
        <v/>
      </c>
    </row>
    <row r="89" customFormat="false" ht="14.25" hidden="false" customHeight="false" outlineLevel="0" collapsed="false">
      <c r="A89" s="66" t="str">
        <f aca="false">IF(1考试安排表!M65="","",1考试安排表!M65)</f>
        <v/>
      </c>
      <c r="B89" s="66" t="str">
        <f aca="false">IF(1考试安排表!N65="","",1考试安排表!N65)</f>
        <v/>
      </c>
      <c r="C89" s="66" t="str">
        <f aca="false">IF(1考试安排表!O65="","",1考试安排表!O65)</f>
        <v/>
      </c>
      <c r="D89" s="66" t="str">
        <f aca="false">IF(1考试安排表!P65="","",1考试安排表!P65)</f>
        <v/>
      </c>
      <c r="E89" s="64" t="e">
        <f aca="false">IF(F89="","",ROW()-COUNTIF(F$1:F89,""))</f>
        <v>#REF!</v>
      </c>
      <c r="F89" s="64" t="e">
        <f aca="true">IF(OR(INDIRECT(ADDRESS(ROUNDUP(ROW()/4,0),IF(MOD(ROW(),4)=0,4,MOD(ROW(),4)),1,1))=0,COUNTIF(F$1:F88,INDIRECT(ADDRESS(ROUNDUP(ROW()/4,0),IF(MOD(ROW(),4)=0,4,MOD(ROW(),4)),1,1)))=1),"",INDIRECT(ADDRESS(ROUNDUP(ROW()/4,0),IF(MOD(ROW(),4)=0,4,MOD(ROW(),4)),1,1)))</f>
        <v>#REF!</v>
      </c>
      <c r="G89" s="70" t="str">
        <f aca="false">IF(ISERROR(VLOOKUP(ROW(),E:F,2,FALSE())),"",VLOOKUP(ROW(),E:F,2,FALSE()))</f>
        <v/>
      </c>
    </row>
    <row r="90" customFormat="false" ht="14.25" hidden="false" customHeight="false" outlineLevel="0" collapsed="false">
      <c r="A90" s="66" t="str">
        <f aca="false">IF(1考试安排表!M66="","",1考试安排表!M66)</f>
        <v/>
      </c>
      <c r="B90" s="66" t="str">
        <f aca="false">IF(1考试安排表!N66="","",1考试安排表!N66)</f>
        <v/>
      </c>
      <c r="C90" s="66" t="str">
        <f aca="false">IF(1考试安排表!O66="","",1考试安排表!O66)</f>
        <v/>
      </c>
      <c r="D90" s="66" t="str">
        <f aca="false">IF(1考试安排表!P66="","",1考试安排表!P66)</f>
        <v/>
      </c>
      <c r="E90" s="64" t="e">
        <f aca="false">IF(F90="","",ROW()-COUNTIF(F$1:F90,""))</f>
        <v>#REF!</v>
      </c>
      <c r="F90" s="64" t="e">
        <f aca="true">IF(OR(INDIRECT(ADDRESS(ROUNDUP(ROW()/4,0),IF(MOD(ROW(),4)=0,4,MOD(ROW(),4)),1,1))=0,COUNTIF(F$1:F89,INDIRECT(ADDRESS(ROUNDUP(ROW()/4,0),IF(MOD(ROW(),4)=0,4,MOD(ROW(),4)),1,1)))=1),"",INDIRECT(ADDRESS(ROUNDUP(ROW()/4,0),IF(MOD(ROW(),4)=0,4,MOD(ROW(),4)),1,1)))</f>
        <v>#REF!</v>
      </c>
      <c r="G90" s="70" t="str">
        <f aca="false">IF(ISERROR(VLOOKUP(ROW(),E:F,2,FALSE())),"",VLOOKUP(ROW(),E:F,2,FALSE()))</f>
        <v/>
      </c>
    </row>
    <row r="91" customFormat="false" ht="14.25" hidden="false" customHeight="false" outlineLevel="0" collapsed="false">
      <c r="A91" s="66" t="str">
        <f aca="false">IF(1考试安排表!M67="","",1考试安排表!M67)</f>
        <v/>
      </c>
      <c r="B91" s="66" t="str">
        <f aca="false">IF(1考试安排表!N67="","",1考试安排表!N67)</f>
        <v/>
      </c>
      <c r="C91" s="66" t="str">
        <f aca="false">IF(1考试安排表!O67="","",1考试安排表!O67)</f>
        <v/>
      </c>
      <c r="D91" s="66" t="str">
        <f aca="false">IF(1考试安排表!P67="","",1考试安排表!P67)</f>
        <v/>
      </c>
      <c r="E91" s="64" t="e">
        <f aca="false">IF(F91="","",ROW()-COUNTIF(F$1:F91,""))</f>
        <v>#REF!</v>
      </c>
      <c r="F91" s="64" t="e">
        <f aca="true">IF(OR(INDIRECT(ADDRESS(ROUNDUP(ROW()/4,0),IF(MOD(ROW(),4)=0,4,MOD(ROW(),4)),1,1))=0,COUNTIF(F$1:F90,INDIRECT(ADDRESS(ROUNDUP(ROW()/4,0),IF(MOD(ROW(),4)=0,4,MOD(ROW(),4)),1,1)))=1),"",INDIRECT(ADDRESS(ROUNDUP(ROW()/4,0),IF(MOD(ROW(),4)=0,4,MOD(ROW(),4)),1,1)))</f>
        <v>#REF!</v>
      </c>
      <c r="G91" s="70" t="str">
        <f aca="false">IF(ISERROR(VLOOKUP(ROW(),E:F,2,FALSE())),"",VLOOKUP(ROW(),E:F,2,FALSE()))</f>
        <v/>
      </c>
    </row>
    <row r="92" customFormat="false" ht="14.25" hidden="false" customHeight="false" outlineLevel="0" collapsed="false">
      <c r="A92" s="66" t="str">
        <f aca="false">IF(1考试安排表!M68="","",1考试安排表!M68)</f>
        <v/>
      </c>
      <c r="B92" s="66" t="str">
        <f aca="false">IF(1考试安排表!N68="","",1考试安排表!N68)</f>
        <v/>
      </c>
      <c r="C92" s="66" t="str">
        <f aca="false">IF(1考试安排表!O68="","",1考试安排表!O68)</f>
        <v/>
      </c>
      <c r="D92" s="66" t="str">
        <f aca="false">IF(1考试安排表!P68="","",1考试安排表!P68)</f>
        <v/>
      </c>
      <c r="E92" s="64" t="e">
        <f aca="false">IF(F92="","",ROW()-COUNTIF(F$1:F92,""))</f>
        <v>#REF!</v>
      </c>
      <c r="F92" s="64" t="e">
        <f aca="true">IF(OR(INDIRECT(ADDRESS(ROUNDUP(ROW()/4,0),IF(MOD(ROW(),4)=0,4,MOD(ROW(),4)),1,1))=0,COUNTIF(F$1:F91,INDIRECT(ADDRESS(ROUNDUP(ROW()/4,0),IF(MOD(ROW(),4)=0,4,MOD(ROW(),4)),1,1)))=1),"",INDIRECT(ADDRESS(ROUNDUP(ROW()/4,0),IF(MOD(ROW(),4)=0,4,MOD(ROW(),4)),1,1)))</f>
        <v>#REF!</v>
      </c>
      <c r="G92" s="70" t="str">
        <f aca="false">IF(ISERROR(VLOOKUP(ROW(),E:F,2,FALSE())),"",VLOOKUP(ROW(),E:F,2,FALSE()))</f>
        <v/>
      </c>
    </row>
    <row r="93" customFormat="false" ht="14.25" hidden="false" customHeight="false" outlineLevel="0" collapsed="false">
      <c r="A93" s="66" t="str">
        <f aca="false">IF(1考试安排表!M69="","",1考试安排表!M69)</f>
        <v/>
      </c>
      <c r="B93" s="66" t="str">
        <f aca="false">IF(1考试安排表!N69="","",1考试安排表!N69)</f>
        <v/>
      </c>
      <c r="C93" s="66" t="str">
        <f aca="false">IF(1考试安排表!O69="","",1考试安排表!O69)</f>
        <v/>
      </c>
      <c r="D93" s="66" t="str">
        <f aca="false">IF(1考试安排表!P69="","",1考试安排表!P69)</f>
        <v/>
      </c>
      <c r="E93" s="64" t="n">
        <f aca="false">IF(F93="","",ROW()-COUNTIF(F$1:F93,""))</f>
        <v>51</v>
      </c>
      <c r="F93" s="64" t="str">
        <f aca="true">IF(OR(INDIRECT(ADDRESS(ROUNDUP(ROW()/4,0),IF(MOD(ROW(),4)=0,4,MOD(ROW(),4)),1,1))=0,COUNTIF(F$1:F92,INDIRECT(ADDRESS(ROUNDUP(ROW()/4,0),IF(MOD(ROW(),4)=0,4,MOD(ROW(),4)),1,1)))=1),"",INDIRECT(ADDRESS(ROUNDUP(ROW()/4,0),IF(MOD(ROW(),4)=0,4,MOD(ROW(),4)),1,1)))</f>
        <v>刘洊波</v>
      </c>
      <c r="G93" s="70" t="str">
        <f aca="false">IF(ISERROR(VLOOKUP(ROW(),E:F,2,FALSE())),"",VLOOKUP(ROW(),E:F,2,FALSE()))</f>
        <v>杨梅</v>
      </c>
    </row>
    <row r="94" customFormat="false" ht="14.25" hidden="false" customHeight="false" outlineLevel="0" collapsed="false">
      <c r="A94" s="66" t="str">
        <f aca="false">IF(1考试安排表!M70="","",1考试安排表!M70)</f>
        <v/>
      </c>
      <c r="B94" s="66" t="str">
        <f aca="false">IF(1考试安排表!N70="","",1考试安排表!N70)</f>
        <v/>
      </c>
      <c r="C94" s="66" t="str">
        <f aca="false">IF(1考试安排表!O70="","",1考试安排表!O70)</f>
        <v/>
      </c>
      <c r="D94" s="66" t="str">
        <f aca="false">IF(1考试安排表!P70="","",1考试安排表!P70)</f>
        <v/>
      </c>
      <c r="E94" s="64" t="e">
        <f aca="false">IF(F94="","",ROW()-COUNTIF(F$1:F94,""))</f>
        <v>#REF!</v>
      </c>
      <c r="F94" s="64" t="e">
        <f aca="true">IF(OR(INDIRECT(ADDRESS(ROUNDUP(ROW()/4,0),IF(MOD(ROW(),4)=0,4,MOD(ROW(),4)),1,1))=0,COUNTIF(F$1:F93,INDIRECT(ADDRESS(ROUNDUP(ROW()/4,0),IF(MOD(ROW(),4)=0,4,MOD(ROW(),4)),1,1)))=1),"",INDIRECT(ADDRESS(ROUNDUP(ROW()/4,0),IF(MOD(ROW(),4)=0,4,MOD(ROW(),4)),1,1)))</f>
        <v>#REF!</v>
      </c>
      <c r="G94" s="70" t="str">
        <f aca="false">IF(ISERROR(VLOOKUP(ROW(),E:F,2,FALSE())),"",VLOOKUP(ROW(),E:F,2,FALSE()))</f>
        <v>王玉静</v>
      </c>
    </row>
    <row r="95" customFormat="false" ht="14.25" hidden="false" customHeight="false" outlineLevel="0" collapsed="false">
      <c r="A95" s="66" t="str">
        <f aca="false">IF(1考试安排表!M71="","",1考试安排表!M71)</f>
        <v/>
      </c>
      <c r="B95" s="66" t="str">
        <f aca="false">IF(1考试安排表!N71="","",1考试安排表!N71)</f>
        <v/>
      </c>
      <c r="C95" s="66" t="str">
        <f aca="false">IF(1考试安排表!O71="","",1考试安排表!O71)</f>
        <v/>
      </c>
      <c r="D95" s="66" t="str">
        <f aca="false">IF(1考试安排表!P71="","",1考试安排表!P71)</f>
        <v/>
      </c>
      <c r="E95" s="64" t="str">
        <f aca="false">IF(F95="","",ROW()-COUNTIF(F$1:F95,""))</f>
        <v/>
      </c>
      <c r="F95" s="64" t="str">
        <f aca="true">IF(OR(INDIRECT(ADDRESS(ROUNDUP(ROW()/4,0),IF(MOD(ROW(),4)=0,4,MOD(ROW(),4)),1,1))=0,COUNTIF(F$1:F94,INDIRECT(ADDRESS(ROUNDUP(ROW()/4,0),IF(MOD(ROW(),4)=0,4,MOD(ROW(),4)),1,1)))=1),"",INDIRECT(ADDRESS(ROUNDUP(ROW()/4,0),IF(MOD(ROW(),4)=0,4,MOD(ROW(),4)),1,1)))</f>
        <v/>
      </c>
      <c r="G95" s="70" t="str">
        <f aca="false">IF(ISERROR(VLOOKUP(ROW(),E:F,2,FALSE())),"",VLOOKUP(ROW(),E:F,2,FALSE()))</f>
        <v>李博</v>
      </c>
    </row>
    <row r="96" customFormat="false" ht="14.25" hidden="false" customHeight="false" outlineLevel="0" collapsed="false">
      <c r="A96" s="66" t="str">
        <f aca="false">IF(1考试安排表!M72="","",1考试安排表!M72)</f>
        <v/>
      </c>
      <c r="B96" s="66" t="str">
        <f aca="false">IF(1考试安排表!N72="","",1考试安排表!N72)</f>
        <v/>
      </c>
      <c r="C96" s="66" t="str">
        <f aca="false">IF(1考试安排表!O72="","",1考试安排表!O72)</f>
        <v/>
      </c>
      <c r="D96" s="66" t="str">
        <f aca="false">IF(1考试安排表!P72="","",1考试安排表!P72)</f>
        <v/>
      </c>
      <c r="E96" s="64" t="str">
        <f aca="false">IF(F96="","",ROW()-COUNTIF(F$1:F96,""))</f>
        <v/>
      </c>
      <c r="F96" s="64" t="str">
        <f aca="true">IF(OR(INDIRECT(ADDRESS(ROUNDUP(ROW()/4,0),IF(MOD(ROW(),4)=0,4,MOD(ROW(),4)),1,1))=0,COUNTIF(F$1:F95,INDIRECT(ADDRESS(ROUNDUP(ROW()/4,0),IF(MOD(ROW(),4)=0,4,MOD(ROW(),4)),1,1)))=1),"",INDIRECT(ADDRESS(ROUNDUP(ROW()/4,0),IF(MOD(ROW(),4)=0,4,MOD(ROW(),4)),1,1)))</f>
        <v/>
      </c>
      <c r="G96" s="70" t="str">
        <f aca="false">IF(ISERROR(VLOOKUP(ROW(),E:F,2,FALSE())),"",VLOOKUP(ROW(),E:F,2,FALSE()))</f>
        <v>蒋静仪/Gwenette</v>
      </c>
    </row>
    <row r="97" customFormat="false" ht="14.25" hidden="false" customHeight="false" outlineLevel="0" collapsed="false">
      <c r="A97" s="66" t="str">
        <f aca="false">IF(1考试安排表!M73="","",1考试安排表!M73)</f>
        <v/>
      </c>
      <c r="B97" s="66" t="str">
        <f aca="false">IF(1考试安排表!N73="","",1考试安排表!N73)</f>
        <v/>
      </c>
      <c r="C97" s="66" t="str">
        <f aca="false">IF(1考试安排表!O73="","",1考试安排表!O73)</f>
        <v/>
      </c>
      <c r="D97" s="66" t="str">
        <f aca="false">IF(1考试安排表!P73="","",1考试安排表!P73)</f>
        <v/>
      </c>
      <c r="E97" s="64" t="e">
        <f aca="false">IF(F97="","",ROW()-COUNTIF(F$1:F97,""))</f>
        <v>#REF!</v>
      </c>
      <c r="F97" s="64" t="e">
        <f aca="true">IF(OR(INDIRECT(ADDRESS(ROUNDUP(ROW()/4,0),IF(MOD(ROW(),4)=0,4,MOD(ROW(),4)),1,1))=0,COUNTIF(F$1:F96,INDIRECT(ADDRESS(ROUNDUP(ROW()/4,0),IF(MOD(ROW(),4)=0,4,MOD(ROW(),4)),1,1)))=1),"",INDIRECT(ADDRESS(ROUNDUP(ROW()/4,0),IF(MOD(ROW(),4)=0,4,MOD(ROW(),4)),1,1)))</f>
        <v>#REF!</v>
      </c>
      <c r="G97" s="70" t="str">
        <f aca="false">IF(ISERROR(VLOOKUP(ROW(),E:F,2,FALSE())),"",VLOOKUP(ROW(),E:F,2,FALSE()))</f>
        <v>Tiffany</v>
      </c>
    </row>
    <row r="98" customFormat="false" ht="14.25" hidden="false" customHeight="false" outlineLevel="0" collapsed="false">
      <c r="A98" s="66" t="str">
        <f aca="false">IF(1考试安排表!M74="","",1考试安排表!M74)</f>
        <v/>
      </c>
      <c r="B98" s="66" t="str">
        <f aca="false">IF(1考试安排表!N74="","",1考试安排表!N74)</f>
        <v/>
      </c>
      <c r="C98" s="66" t="str">
        <f aca="false">IF(1考试安排表!O74="","",1考试安排表!O74)</f>
        <v/>
      </c>
      <c r="D98" s="66" t="str">
        <f aca="false">IF(1考试安排表!P74="","",1考试安排表!P74)</f>
        <v/>
      </c>
      <c r="E98" s="64" t="e">
        <f aca="false">IF(F98="","",ROW()-COUNTIF(F$1:F98,""))</f>
        <v>#REF!</v>
      </c>
      <c r="F98" s="64" t="e">
        <f aca="true">IF(OR(INDIRECT(ADDRESS(ROUNDUP(ROW()/4,0),IF(MOD(ROW(),4)=0,4,MOD(ROW(),4)),1,1))=0,COUNTIF(F$1:F97,INDIRECT(ADDRESS(ROUNDUP(ROW()/4,0),IF(MOD(ROW(),4)=0,4,MOD(ROW(),4)),1,1)))=1),"",INDIRECT(ADDRESS(ROUNDUP(ROW()/4,0),IF(MOD(ROW(),4)=0,4,MOD(ROW(),4)),1,1)))</f>
        <v>#REF!</v>
      </c>
      <c r="G98" s="70" t="str">
        <f aca="false">IF(ISERROR(VLOOKUP(ROW(),E:F,2,FALSE())),"",VLOOKUP(ROW(),E:F,2,FALSE()))</f>
        <v>金华</v>
      </c>
    </row>
    <row r="99" customFormat="false" ht="14.25" hidden="false" customHeight="false" outlineLevel="0" collapsed="false">
      <c r="A99" s="66" t="str">
        <f aca="false">IF(1考试安排表!M75="","",1考试安排表!M75)</f>
        <v/>
      </c>
      <c r="B99" s="66" t="str">
        <f aca="false">IF(1考试安排表!N75="","",1考试安排表!N75)</f>
        <v/>
      </c>
      <c r="C99" s="66" t="str">
        <f aca="false">IF(1考试安排表!O75="","",1考试安排表!O75)</f>
        <v/>
      </c>
      <c r="D99" s="66" t="str">
        <f aca="false">IF(1考试安排表!P75="","",1考试安排表!P75)</f>
        <v/>
      </c>
      <c r="E99" s="64" t="e">
        <f aca="false">IF(F99="","",ROW()-COUNTIF(F$1:F99,""))</f>
        <v>#REF!</v>
      </c>
      <c r="F99" s="64" t="e">
        <f aca="true">IF(OR(INDIRECT(ADDRESS(ROUNDUP(ROW()/4,0),IF(MOD(ROW(),4)=0,4,MOD(ROW(),4)),1,1))=0,COUNTIF(F$1:F98,INDIRECT(ADDRESS(ROUNDUP(ROW()/4,0),IF(MOD(ROW(),4)=0,4,MOD(ROW(),4)),1,1)))=1),"",INDIRECT(ADDRESS(ROUNDUP(ROW()/4,0),IF(MOD(ROW(),4)=0,4,MOD(ROW(),4)),1,1)))</f>
        <v>#REF!</v>
      </c>
      <c r="G99" s="70" t="str">
        <f aca="false">IF(ISERROR(VLOOKUP(ROW(),E:F,2,FALSE())),"",VLOOKUP(ROW(),E:F,2,FALSE()))</f>
        <v>郑学丹</v>
      </c>
    </row>
    <row r="100" customFormat="false" ht="14.25" hidden="false" customHeight="false" outlineLevel="0" collapsed="false">
      <c r="A100" s="66" t="str">
        <f aca="false">IF(1考试安排表!M76="","",1考试安排表!M76)</f>
        <v/>
      </c>
      <c r="B100" s="66" t="str">
        <f aca="false">IF(1考试安排表!N76="","",1考试安排表!N76)</f>
        <v/>
      </c>
      <c r="C100" s="66" t="str">
        <f aca="false">IF(1考试安排表!O76="","",1考试安排表!O76)</f>
        <v/>
      </c>
      <c r="D100" s="66" t="str">
        <f aca="false">IF(1考试安排表!P76="","",1考试安排表!P76)</f>
        <v/>
      </c>
      <c r="E100" s="64" t="e">
        <f aca="false">IF(F100="","",ROW()-COUNTIF(F$1:F100,""))</f>
        <v>#REF!</v>
      </c>
      <c r="F100" s="64" t="e">
        <f aca="true">IF(OR(INDIRECT(ADDRESS(ROUNDUP(ROW()/4,0),IF(MOD(ROW(),4)=0,4,MOD(ROW(),4)),1,1))=0,COUNTIF(F$1:F99,INDIRECT(ADDRESS(ROUNDUP(ROW()/4,0),IF(MOD(ROW(),4)=0,4,MOD(ROW(),4)),1,1)))=1),"",INDIRECT(ADDRESS(ROUNDUP(ROW()/4,0),IF(MOD(ROW(),4)=0,4,MOD(ROW(),4)),1,1)))</f>
        <v>#REF!</v>
      </c>
      <c r="G100" s="70" t="str">
        <f aca="false">IF(ISERROR(VLOOKUP(ROW(),E:F,2,FALSE())),"",VLOOKUP(ROW(),E:F,2,FALSE()))</f>
        <v>李金</v>
      </c>
    </row>
    <row r="101" customFormat="false" ht="14.25" hidden="false" customHeight="false" outlineLevel="0" collapsed="false">
      <c r="A101" s="66" t="str">
        <f aca="false">IF(1考试安排表!M77="","",1考试安排表!M77)</f>
        <v/>
      </c>
      <c r="B101" s="66" t="str">
        <f aca="false">IF(1考试安排表!N77="","",1考试安排表!N77)</f>
        <v/>
      </c>
      <c r="C101" s="66" t="str">
        <f aca="false">IF(1考试安排表!O77="","",1考试安排表!O77)</f>
        <v/>
      </c>
      <c r="D101" s="66" t="str">
        <f aca="false">IF(1考试安排表!P77="","",1考试安排表!P77)</f>
        <v/>
      </c>
      <c r="E101" s="64" t="str">
        <f aca="false">IF(F101="","",ROW()-COUNTIF(F$1:F101,""))</f>
        <v/>
      </c>
      <c r="F101" s="64" t="str">
        <f aca="true">IF(OR(INDIRECT(ADDRESS(ROUNDUP(ROW()/4,0),IF(MOD(ROW(),4)=0,4,MOD(ROW(),4)),1,1))=0,COUNTIF(F$1:F100,INDIRECT(ADDRESS(ROUNDUP(ROW()/4,0),IF(MOD(ROW(),4)=0,4,MOD(ROW(),4)),1,1)))=1),"",INDIRECT(ADDRESS(ROUNDUP(ROW()/4,0),IF(MOD(ROW(),4)=0,4,MOD(ROW(),4)),1,1)))</f>
        <v/>
      </c>
      <c r="G101" s="70" t="str">
        <f aca="false">IF(ISERROR(VLOOKUP(ROW(),E:F,2,FALSE())),"",VLOOKUP(ROW(),E:F,2,FALSE()))</f>
        <v>A4602</v>
      </c>
    </row>
    <row r="102" customFormat="false" ht="14.25" hidden="false" customHeight="false" outlineLevel="0" collapsed="false">
      <c r="A102" s="66" t="str">
        <f aca="false">IF(1考试安排表!M78="","",1考试安排表!M78)</f>
        <v/>
      </c>
      <c r="B102" s="66" t="str">
        <f aca="false">IF(1考试安排表!N78="","",1考试安排表!N78)</f>
        <v/>
      </c>
      <c r="C102" s="66" t="str">
        <f aca="false">IF(1考试安排表!O78="","",1考试安排表!O78)</f>
        <v/>
      </c>
      <c r="D102" s="66" t="str">
        <f aca="false">IF(1考试安排表!P78="","",1考试安排表!P78)</f>
        <v/>
      </c>
      <c r="E102" s="64" t="e">
        <f aca="false">IF(F102="","",ROW()-COUNTIF(F$1:F102,""))</f>
        <v>#REF!</v>
      </c>
      <c r="F102" s="64" t="e">
        <f aca="true">IF(OR(INDIRECT(ADDRESS(ROUNDUP(ROW()/4,0),IF(MOD(ROW(),4)=0,4,MOD(ROW(),4)),1,1))=0,COUNTIF(F$1:F101,INDIRECT(ADDRESS(ROUNDUP(ROW()/4,0),IF(MOD(ROW(),4)=0,4,MOD(ROW(),4)),1,1)))=1),"",INDIRECT(ADDRESS(ROUNDUP(ROW()/4,0),IF(MOD(ROW(),4)=0,4,MOD(ROW(),4)),1,1)))</f>
        <v>#REF!</v>
      </c>
      <c r="G102" s="70" t="str">
        <f aca="false">IF(ISERROR(VLOOKUP(ROW(),E:F,2,FALSE())),"",VLOOKUP(ROW(),E:F,2,FALSE()))</f>
        <v>林樾</v>
      </c>
    </row>
    <row r="103" customFormat="false" ht="14.25" hidden="false" customHeight="false" outlineLevel="0" collapsed="false">
      <c r="A103" s="66" t="str">
        <f aca="false">IF(1考试安排表!M79="","",1考试安排表!M79)</f>
        <v/>
      </c>
      <c r="B103" s="66" t="str">
        <f aca="false">IF(1考试安排表!N79="","",1考试安排表!N79)</f>
        <v/>
      </c>
      <c r="C103" s="66" t="str">
        <f aca="false">IF(1考试安排表!O79="","",1考试安排表!O79)</f>
        <v/>
      </c>
      <c r="D103" s="66" t="str">
        <f aca="false">IF(1考试安排表!P79="","",1考试安排表!P79)</f>
        <v/>
      </c>
      <c r="E103" s="64" t="e">
        <f aca="false">IF(F103="","",ROW()-COUNTIF(F$1:F103,""))</f>
        <v>#REF!</v>
      </c>
      <c r="F103" s="64" t="e">
        <f aca="true">IF(OR(INDIRECT(ADDRESS(ROUNDUP(ROW()/4,0),IF(MOD(ROW(),4)=0,4,MOD(ROW(),4)),1,1))=0,COUNTIF(F$1:F102,INDIRECT(ADDRESS(ROUNDUP(ROW()/4,0),IF(MOD(ROW(),4)=0,4,MOD(ROW(),4)),1,1)))=1),"",INDIRECT(ADDRESS(ROUNDUP(ROW()/4,0),IF(MOD(ROW(),4)=0,4,MOD(ROW(),4)),1,1)))</f>
        <v>#REF!</v>
      </c>
      <c r="G103" s="70" t="str">
        <f aca="false">IF(ISERROR(VLOOKUP(ROW(),E:F,2,FALSE())),"",VLOOKUP(ROW(),E:F,2,FALSE()))</f>
        <v/>
      </c>
    </row>
    <row r="104" customFormat="false" ht="14.25" hidden="false" customHeight="false" outlineLevel="0" collapsed="false">
      <c r="A104" s="66" t="str">
        <f aca="false">IF(1考试安排表!M80="","",1考试安排表!M80)</f>
        <v/>
      </c>
      <c r="B104" s="66" t="str">
        <f aca="false">IF(1考试安排表!N80="","",1考试安排表!N80)</f>
        <v/>
      </c>
      <c r="C104" s="66" t="str">
        <f aca="false">IF(1考试安排表!O80="","",1考试安排表!O80)</f>
        <v/>
      </c>
      <c r="D104" s="66" t="str">
        <f aca="false">IF(1考试安排表!P80="","",1考试安排表!P80)</f>
        <v/>
      </c>
      <c r="E104" s="64" t="e">
        <f aca="false">IF(F104="","",ROW()-COUNTIF(F$1:F104,""))</f>
        <v>#REF!</v>
      </c>
      <c r="F104" s="64" t="e">
        <f aca="true">IF(OR(INDIRECT(ADDRESS(ROUNDUP(ROW()/4,0),IF(MOD(ROW(),4)=0,4,MOD(ROW(),4)),1,1))=0,COUNTIF(F$1:F103,INDIRECT(ADDRESS(ROUNDUP(ROW()/4,0),IF(MOD(ROW(),4)=0,4,MOD(ROW(),4)),1,1)))=1),"",INDIRECT(ADDRESS(ROUNDUP(ROW()/4,0),IF(MOD(ROW(),4)=0,4,MOD(ROW(),4)),1,1)))</f>
        <v>#REF!</v>
      </c>
      <c r="G104" s="70" t="str">
        <f aca="false">IF(ISERROR(VLOOKUP(ROW(),E:F,2,FALSE())),"",VLOOKUP(ROW(),E:F,2,FALSE()))</f>
        <v/>
      </c>
    </row>
    <row r="105" customFormat="false" ht="14.25" hidden="false" customHeight="false" outlineLevel="0" collapsed="false">
      <c r="A105" s="66" t="str">
        <f aca="false">IF(1考试安排表!M81="","",1考试安排表!M81)</f>
        <v/>
      </c>
      <c r="B105" s="66" t="str">
        <f aca="false">IF(1考试安排表!N81="","",1考试安排表!N81)</f>
        <v/>
      </c>
      <c r="C105" s="66" t="str">
        <f aca="false">IF(1考试安排表!O81="","",1考试安排表!O81)</f>
        <v/>
      </c>
      <c r="D105" s="66" t="str">
        <f aca="false">IF(1考试安排表!P81="","",1考试安排表!P81)</f>
        <v/>
      </c>
      <c r="E105" s="64" t="n">
        <f aca="false">IF(F105="","",ROW()-COUNTIF(F$1:F105,""))</f>
        <v>60</v>
      </c>
      <c r="F105" s="64" t="str">
        <f aca="true">IF(OR(INDIRECT(ADDRESS(ROUNDUP(ROW()/4,0),IF(MOD(ROW(),4)=0,4,MOD(ROW(),4)),1,1))=0,COUNTIF(F$1:F104,INDIRECT(ADDRESS(ROUNDUP(ROW()/4,0),IF(MOD(ROW(),4)=0,4,MOD(ROW(),4)),1,1)))=1),"",INDIRECT(ADDRESS(ROUNDUP(ROW()/4,0),IF(MOD(ROW(),4)=0,4,MOD(ROW(),4)),1,1)))</f>
        <v>罗世平</v>
      </c>
      <c r="G105" s="70" t="str">
        <f aca="false">IF(ISERROR(VLOOKUP(ROW(),E:F,2,FALSE())),"",VLOOKUP(ROW(),E:F,2,FALSE()))</f>
        <v>周建新</v>
      </c>
    </row>
    <row r="106" customFormat="false" ht="14.25" hidden="false" customHeight="false" outlineLevel="0" collapsed="false">
      <c r="A106" s="66" t="str">
        <f aca="false">IF(1考试安排表!M82="","",1考试安排表!M82)</f>
        <v/>
      </c>
      <c r="B106" s="66" t="str">
        <f aca="false">IF(1考试安排表!N82="","",1考试安排表!N82)</f>
        <v/>
      </c>
      <c r="C106" s="66" t="str">
        <f aca="false">IF(1考试安排表!O82="","",1考试安排表!O82)</f>
        <v/>
      </c>
      <c r="D106" s="66" t="str">
        <f aca="false">IF(1考试安排表!P82="","",1考试安排表!P82)</f>
        <v/>
      </c>
      <c r="E106" s="64" t="str">
        <f aca="false">IF(F106="","",ROW()-COUNTIF(F$1:F106,""))</f>
        <v/>
      </c>
      <c r="F106" s="64" t="str">
        <f aca="true">IF(OR(INDIRECT(ADDRESS(ROUNDUP(ROW()/4,0),IF(MOD(ROW(),4)=0,4,MOD(ROW(),4)),1,1))=0,COUNTIF(F$1:F105,INDIRECT(ADDRESS(ROUNDUP(ROW()/4,0),IF(MOD(ROW(),4)=0,4,MOD(ROW(),4)),1,1)))=1),"",INDIRECT(ADDRESS(ROUNDUP(ROW()/4,0),IF(MOD(ROW(),4)=0,4,MOD(ROW(),4)),1,1)))</f>
        <v/>
      </c>
      <c r="G106" s="70" t="str">
        <f aca="false">IF(ISERROR(VLOOKUP(ROW(),E:F,2,FALSE())),"",VLOOKUP(ROW(),E:F,2,FALSE()))</f>
        <v/>
      </c>
    </row>
    <row r="107" customFormat="false" ht="14.25" hidden="false" customHeight="false" outlineLevel="0" collapsed="false">
      <c r="A107" s="66" t="str">
        <f aca="false">IF(1考试安排表!M83="","",1考试安排表!M83)</f>
        <v/>
      </c>
      <c r="B107" s="66" t="str">
        <f aca="false">IF(1考试安排表!N83="","",1考试安排表!N83)</f>
        <v/>
      </c>
      <c r="C107" s="66" t="str">
        <f aca="false">IF(1考试安排表!O83="","",1考试安排表!O83)</f>
        <v/>
      </c>
      <c r="D107" s="66" t="str">
        <f aca="false">IF(1考试安排表!P83="","",1考试安排表!P83)</f>
        <v/>
      </c>
      <c r="E107" s="64" t="str">
        <f aca="false">IF(F107="","",ROW()-COUNTIF(F$1:F107,""))</f>
        <v/>
      </c>
      <c r="F107" s="64" t="str">
        <f aca="true">IF(OR(INDIRECT(ADDRESS(ROUNDUP(ROW()/4,0),IF(MOD(ROW(),4)=0,4,MOD(ROW(),4)),1,1))=0,COUNTIF(F$1:F106,INDIRECT(ADDRESS(ROUNDUP(ROW()/4,0),IF(MOD(ROW(),4)=0,4,MOD(ROW(),4)),1,1)))=1),"",INDIRECT(ADDRESS(ROUNDUP(ROW()/4,0),IF(MOD(ROW(),4)=0,4,MOD(ROW(),4)),1,1)))</f>
        <v/>
      </c>
      <c r="G107" s="70" t="str">
        <f aca="false">IF(ISERROR(VLOOKUP(ROW(),E:F,2,FALSE())),"",VLOOKUP(ROW(),E:F,2,FALSE()))</f>
        <v/>
      </c>
    </row>
    <row r="108" customFormat="false" ht="14.25" hidden="false" customHeight="false" outlineLevel="0" collapsed="false">
      <c r="A108" s="66" t="str">
        <f aca="false">IF(1考试安排表!M84="","",1考试安排表!M84)</f>
        <v/>
      </c>
      <c r="B108" s="66" t="str">
        <f aca="false">IF(1考试安排表!N84="","",1考试安排表!N84)</f>
        <v/>
      </c>
      <c r="C108" s="66" t="str">
        <f aca="false">IF(1考试安排表!O84="","",1考试安排表!O84)</f>
        <v/>
      </c>
      <c r="D108" s="66" t="str">
        <f aca="false">IF(1考试安排表!P84="","",1考试安排表!P84)</f>
        <v/>
      </c>
      <c r="E108" s="64" t="str">
        <f aca="false">IF(F108="","",ROW()-COUNTIF(F$1:F108,""))</f>
        <v/>
      </c>
      <c r="F108" s="64" t="str">
        <f aca="true">IF(OR(INDIRECT(ADDRESS(ROUNDUP(ROW()/4,0),IF(MOD(ROW(),4)=0,4,MOD(ROW(),4)),1,1))=0,COUNTIF(F$1:F107,INDIRECT(ADDRESS(ROUNDUP(ROW()/4,0),IF(MOD(ROW(),4)=0,4,MOD(ROW(),4)),1,1)))=1),"",INDIRECT(ADDRESS(ROUNDUP(ROW()/4,0),IF(MOD(ROW(),4)=0,4,MOD(ROW(),4)),1,1)))</f>
        <v/>
      </c>
      <c r="G108" s="70" t="str">
        <f aca="false">IF(ISERROR(VLOOKUP(ROW(),E:F,2,FALSE())),"",VLOOKUP(ROW(),E:F,2,FALSE()))</f>
        <v/>
      </c>
    </row>
    <row r="109" customFormat="false" ht="14.25" hidden="false" customHeight="false" outlineLevel="0" collapsed="false">
      <c r="A109" s="66" t="str">
        <f aca="false">IF(1考试安排表!M85="","",1考试安排表!M85)</f>
        <v/>
      </c>
      <c r="B109" s="66" t="str">
        <f aca="false">IF(1考试安排表!N85="","",1考试安排表!N85)</f>
        <v/>
      </c>
      <c r="C109" s="66" t="str">
        <f aca="false">IF(1考试安排表!O85="","",1考试安排表!O85)</f>
        <v/>
      </c>
      <c r="D109" s="66" t="str">
        <f aca="false">IF(1考试安排表!P85="","",1考试安排表!P85)</f>
        <v/>
      </c>
      <c r="E109" s="64" t="str">
        <f aca="false">IF(F109="","",ROW()-COUNTIF(F$1:F109,""))</f>
        <v/>
      </c>
      <c r="F109" s="64" t="str">
        <f aca="true">IF(OR(INDIRECT(ADDRESS(ROUNDUP(ROW()/4,0),IF(MOD(ROW(),4)=0,4,MOD(ROW(),4)),1,1))=0,COUNTIF(F$1:F108,INDIRECT(ADDRESS(ROUNDUP(ROW()/4,0),IF(MOD(ROW(),4)=0,4,MOD(ROW(),4)),1,1)))=1),"",INDIRECT(ADDRESS(ROUNDUP(ROW()/4,0),IF(MOD(ROW(),4)=0,4,MOD(ROW(),4)),1,1)))</f>
        <v/>
      </c>
      <c r="G109" s="70" t="str">
        <f aca="false">IF(ISERROR(VLOOKUP(ROW(),E:F,2,FALSE())),"",VLOOKUP(ROW(),E:F,2,FALSE()))</f>
        <v/>
      </c>
    </row>
    <row r="110" customFormat="false" ht="14.25" hidden="false" customHeight="false" outlineLevel="0" collapsed="false">
      <c r="A110" s="66" t="str">
        <f aca="false">IF(1考试安排表!M86="","",1考试安排表!M86)</f>
        <v/>
      </c>
      <c r="B110" s="66" t="str">
        <f aca="false">IF(1考试安排表!N86="","",1考试安排表!N86)</f>
        <v/>
      </c>
      <c r="C110" s="66" t="str">
        <f aca="false">IF(1考试安排表!O86="","",1考试安排表!O86)</f>
        <v/>
      </c>
      <c r="D110" s="66" t="str">
        <f aca="false">IF(1考试安排表!P86="","",1考试安排表!P86)</f>
        <v/>
      </c>
      <c r="E110" s="64" t="str">
        <f aca="false">IF(F110="","",ROW()-COUNTIF(F$1:F110,""))</f>
        <v/>
      </c>
      <c r="F110" s="64" t="str">
        <f aca="true">IF(OR(INDIRECT(ADDRESS(ROUNDUP(ROW()/4,0),IF(MOD(ROW(),4)=0,4,MOD(ROW(),4)),1,1))=0,COUNTIF(F$1:F109,INDIRECT(ADDRESS(ROUNDUP(ROW()/4,0),IF(MOD(ROW(),4)=0,4,MOD(ROW(),4)),1,1)))=1),"",INDIRECT(ADDRESS(ROUNDUP(ROW()/4,0),IF(MOD(ROW(),4)=0,4,MOD(ROW(),4)),1,1)))</f>
        <v/>
      </c>
      <c r="G110" s="70" t="str">
        <f aca="false">IF(ISERROR(VLOOKUP(ROW(),E:F,2,FALSE())),"",VLOOKUP(ROW(),E:F,2,FALSE()))</f>
        <v/>
      </c>
    </row>
    <row r="111" customFormat="false" ht="14.25" hidden="false" customHeight="false" outlineLevel="0" collapsed="false">
      <c r="A111" s="66" t="str">
        <f aca="false">IF(1考试安排表!M87="","",1考试安排表!M87)</f>
        <v/>
      </c>
      <c r="B111" s="66" t="str">
        <f aca="false">IF(1考试安排表!N87="","",1考试安排表!N87)</f>
        <v/>
      </c>
      <c r="C111" s="66" t="str">
        <f aca="false">IF(1考试安排表!O87="","",1考试安排表!O87)</f>
        <v/>
      </c>
      <c r="D111" s="66" t="str">
        <f aca="false">IF(1考试安排表!P87="","",1考试安排表!P87)</f>
        <v/>
      </c>
      <c r="E111" s="64" t="str">
        <f aca="false">IF(F111="","",ROW()-COUNTIF(F$1:F111,""))</f>
        <v/>
      </c>
      <c r="F111" s="64" t="str">
        <f aca="true">IF(OR(INDIRECT(ADDRESS(ROUNDUP(ROW()/4,0),IF(MOD(ROW(),4)=0,4,MOD(ROW(),4)),1,1))=0,COUNTIF(F$1:F110,INDIRECT(ADDRESS(ROUNDUP(ROW()/4,0),IF(MOD(ROW(),4)=0,4,MOD(ROW(),4)),1,1)))=1),"",INDIRECT(ADDRESS(ROUNDUP(ROW()/4,0),IF(MOD(ROW(),4)=0,4,MOD(ROW(),4)),1,1)))</f>
        <v/>
      </c>
      <c r="G111" s="70" t="str">
        <f aca="false">IF(ISERROR(VLOOKUP(ROW(),E:F,2,FALSE())),"",VLOOKUP(ROW(),E:F,2,FALSE()))</f>
        <v>袁瑀</v>
      </c>
    </row>
    <row r="112" customFormat="false" ht="14.25" hidden="false" customHeight="false" outlineLevel="0" collapsed="false">
      <c r="A112" s="66" t="str">
        <f aca="false">IF(1考试安排表!M88="","",1考试安排表!M88)</f>
        <v/>
      </c>
      <c r="B112" s="66" t="str">
        <f aca="false">IF(1考试安排表!N88="","",1考试安排表!N88)</f>
        <v/>
      </c>
      <c r="C112" s="66" t="str">
        <f aca="false">IF(1考试安排表!O88="","",1考试安排表!O88)</f>
        <v/>
      </c>
      <c r="D112" s="66" t="str">
        <f aca="false">IF(1考试安排表!P88="","",1考试安排表!P88)</f>
        <v/>
      </c>
      <c r="E112" s="64" t="str">
        <f aca="false">IF(F112="","",ROW()-COUNTIF(F$1:F112,""))</f>
        <v/>
      </c>
      <c r="F112" s="64" t="str">
        <f aca="true">IF(OR(INDIRECT(ADDRESS(ROUNDUP(ROW()/4,0),IF(MOD(ROW(),4)=0,4,MOD(ROW(),4)),1,1))=0,COUNTIF(F$1:F111,INDIRECT(ADDRESS(ROUNDUP(ROW()/4,0),IF(MOD(ROW(),4)=0,4,MOD(ROW(),4)),1,1)))=1),"",INDIRECT(ADDRESS(ROUNDUP(ROW()/4,0),IF(MOD(ROW(),4)=0,4,MOD(ROW(),4)),1,1)))</f>
        <v/>
      </c>
      <c r="G112" s="70" t="str">
        <f aca="false">IF(ISERROR(VLOOKUP(ROW(),E:F,2,FALSE())),"",VLOOKUP(ROW(),E:F,2,FALSE()))</f>
        <v/>
      </c>
    </row>
    <row r="113" customFormat="false" ht="14.25" hidden="false" customHeight="false" outlineLevel="0" collapsed="false">
      <c r="A113" s="66" t="str">
        <f aca="false">IF(1考试安排表!M89="","",1考试安排表!M89)</f>
        <v/>
      </c>
      <c r="B113" s="66" t="str">
        <f aca="false">IF(1考试安排表!N89="","",1考试安排表!N89)</f>
        <v/>
      </c>
      <c r="C113" s="66" t="str">
        <f aca="false">IF(1考试安排表!O89="","",1考试安排表!O89)</f>
        <v/>
      </c>
      <c r="D113" s="66" t="str">
        <f aca="false">IF(1考试安排表!P89="","",1考试安排表!P89)</f>
        <v/>
      </c>
      <c r="E113" s="64" t="e">
        <f aca="false">IF(F113="","",ROW()-COUNTIF(F$1:F113,""))</f>
        <v>#REF!</v>
      </c>
      <c r="F113" s="64" t="e">
        <f aca="true">IF(OR(INDIRECT(ADDRESS(ROUNDUP(ROW()/4,0),IF(MOD(ROW(),4)=0,4,MOD(ROW(),4)),1,1))=0,COUNTIF(F$1:F112,INDIRECT(ADDRESS(ROUNDUP(ROW()/4,0),IF(MOD(ROW(),4)=0,4,MOD(ROW(),4)),1,1)))=1),"",INDIRECT(ADDRESS(ROUNDUP(ROW()/4,0),IF(MOD(ROW(),4)=0,4,MOD(ROW(),4)),1,1)))</f>
        <v>#REF!</v>
      </c>
      <c r="G113" s="70" t="str">
        <f aca="false">IF(ISERROR(VLOOKUP(ROW(),E:F,2,FALSE())),"",VLOOKUP(ROW(),E:F,2,FALSE()))</f>
        <v/>
      </c>
    </row>
    <row r="114" customFormat="false" ht="14.25" hidden="false" customHeight="false" outlineLevel="0" collapsed="false">
      <c r="A114" s="66" t="str">
        <f aca="false">IF(1考试安排表!M90="","",1考试安排表!M90)</f>
        <v/>
      </c>
      <c r="B114" s="66" t="str">
        <f aca="false">IF(1考试安排表!N90="","",1考试安排表!N90)</f>
        <v/>
      </c>
      <c r="C114" s="66" t="str">
        <f aca="false">IF(1考试安排表!O90="","",1考试安排表!O90)</f>
        <v/>
      </c>
      <c r="D114" s="66" t="str">
        <f aca="false">IF(1考试安排表!P90="","",1考试安排表!P90)</f>
        <v/>
      </c>
      <c r="E114" s="64" t="e">
        <f aca="false">IF(F114="","",ROW()-COUNTIF(F$1:F114,""))</f>
        <v>#REF!</v>
      </c>
      <c r="F114" s="64" t="e">
        <f aca="true">IF(OR(INDIRECT(ADDRESS(ROUNDUP(ROW()/4,0),IF(MOD(ROW(),4)=0,4,MOD(ROW(),4)),1,1))=0,COUNTIF(F$1:F113,INDIRECT(ADDRESS(ROUNDUP(ROW()/4,0),IF(MOD(ROW(),4)=0,4,MOD(ROW(),4)),1,1)))=1),"",INDIRECT(ADDRESS(ROUNDUP(ROW()/4,0),IF(MOD(ROW(),4)=0,4,MOD(ROW(),4)),1,1)))</f>
        <v>#REF!</v>
      </c>
      <c r="G114" s="70" t="str">
        <f aca="false">IF(ISERROR(VLOOKUP(ROW(),E:F,2,FALSE())),"",VLOOKUP(ROW(),E:F,2,FALSE()))</f>
        <v/>
      </c>
    </row>
    <row r="115" customFormat="false" ht="14.25" hidden="false" customHeight="false" outlineLevel="0" collapsed="false">
      <c r="A115" s="66" t="str">
        <f aca="false">IF(1考试安排表!M91="","",1考试安排表!M91)</f>
        <v/>
      </c>
      <c r="B115" s="66" t="str">
        <f aca="false">IF(1考试安排表!N91="","",1考试安排表!N91)</f>
        <v/>
      </c>
      <c r="C115" s="66" t="str">
        <f aca="false">IF(1考试安排表!O91="","",1考试安排表!O91)</f>
        <v/>
      </c>
      <c r="D115" s="66" t="str">
        <f aca="false">IF(1考试安排表!P91="","",1考试安排表!P91)</f>
        <v/>
      </c>
      <c r="E115" s="64" t="e">
        <f aca="false">IF(F115="","",ROW()-COUNTIF(F$1:F115,""))</f>
        <v>#REF!</v>
      </c>
      <c r="F115" s="64" t="e">
        <f aca="true">IF(OR(INDIRECT(ADDRESS(ROUNDUP(ROW()/4,0),IF(MOD(ROW(),4)=0,4,MOD(ROW(),4)),1,1))=0,COUNTIF(F$1:F114,INDIRECT(ADDRESS(ROUNDUP(ROW()/4,0),IF(MOD(ROW(),4)=0,4,MOD(ROW(),4)),1,1)))=1),"",INDIRECT(ADDRESS(ROUNDUP(ROW()/4,0),IF(MOD(ROW(),4)=0,4,MOD(ROW(),4)),1,1)))</f>
        <v>#REF!</v>
      </c>
      <c r="G115" s="70" t="str">
        <f aca="false">IF(ISERROR(VLOOKUP(ROW(),E:F,2,FALSE())),"",VLOOKUP(ROW(),E:F,2,FALSE()))</f>
        <v/>
      </c>
    </row>
    <row r="116" customFormat="false" ht="14.25" hidden="false" customHeight="false" outlineLevel="0" collapsed="false">
      <c r="A116" s="66" t="str">
        <f aca="false">IF(1考试安排表!M92="","",1考试安排表!M92)</f>
        <v/>
      </c>
      <c r="B116" s="66" t="str">
        <f aca="false">IF(1考试安排表!N92="","",1考试安排表!N92)</f>
        <v/>
      </c>
      <c r="C116" s="66" t="str">
        <f aca="false">IF(1考试安排表!O92="","",1考试安排表!O92)</f>
        <v/>
      </c>
      <c r="D116" s="66" t="str">
        <f aca="false">IF(1考试安排表!P92="","",1考试安排表!P92)</f>
        <v/>
      </c>
      <c r="E116" s="64" t="e">
        <f aca="false">IF(F116="","",ROW()-COUNTIF(F$1:F116,""))</f>
        <v>#REF!</v>
      </c>
      <c r="F116" s="64" t="e">
        <f aca="true">IF(OR(INDIRECT(ADDRESS(ROUNDUP(ROW()/4,0),IF(MOD(ROW(),4)=0,4,MOD(ROW(),4)),1,1))=0,COUNTIF(F$1:F115,INDIRECT(ADDRESS(ROUNDUP(ROW()/4,0),IF(MOD(ROW(),4)=0,4,MOD(ROW(),4)),1,1)))=1),"",INDIRECT(ADDRESS(ROUNDUP(ROW()/4,0),IF(MOD(ROW(),4)=0,4,MOD(ROW(),4)),1,1)))</f>
        <v>#REF!</v>
      </c>
      <c r="G116" s="70" t="str">
        <f aca="false">IF(ISERROR(VLOOKUP(ROW(),E:F,2,FALSE())),"",VLOOKUP(ROW(),E:F,2,FALSE()))</f>
        <v/>
      </c>
    </row>
    <row r="117" customFormat="false" ht="14.25" hidden="false" customHeight="false" outlineLevel="0" collapsed="false">
      <c r="A117" s="66" t="str">
        <f aca="false">IF(1考试安排表!M93="","",1考试安排表!M93)</f>
        <v/>
      </c>
      <c r="B117" s="66" t="str">
        <f aca="false">IF(1考试安排表!N93="","",1考试安排表!N93)</f>
        <v/>
      </c>
      <c r="C117" s="66" t="str">
        <f aca="false">IF(1考试安排表!O93="","",1考试安排表!O93)</f>
        <v/>
      </c>
      <c r="D117" s="66" t="str">
        <f aca="false">IF(1考试安排表!P93="","",1考试安排表!P93)</f>
        <v/>
      </c>
      <c r="E117" s="64" t="n">
        <f aca="false">IF(F117="","",ROW()-COUNTIF(F$1:F117,""))</f>
        <v>65</v>
      </c>
      <c r="F117" s="64" t="str">
        <f aca="true">IF(OR(INDIRECT(ADDRESS(ROUNDUP(ROW()/4,0),IF(MOD(ROW(),4)=0,4,MOD(ROW(),4)),1,1))=0,COUNTIF(F$1:F116,INDIRECT(ADDRESS(ROUNDUP(ROW()/4,0),IF(MOD(ROW(),4)=0,4,MOD(ROW(),4)),1,1)))=1),"",INDIRECT(ADDRESS(ROUNDUP(ROW()/4,0),IF(MOD(ROW(),4)=0,4,MOD(ROW(),4)),1,1)))</f>
        <v>李静滢</v>
      </c>
      <c r="G117" s="70" t="str">
        <f aca="false">IF(ISERROR(VLOOKUP(ROW(),E:F,2,FALSE())),"",VLOOKUP(ROW(),E:F,2,FALSE()))</f>
        <v/>
      </c>
    </row>
    <row r="118" customFormat="false" ht="14.25" hidden="false" customHeight="false" outlineLevel="0" collapsed="false">
      <c r="A118" s="66" t="str">
        <f aca="false">IF(1考试安排表!M94="","",1考试安排表!M94)</f>
        <v/>
      </c>
      <c r="B118" s="66" t="str">
        <f aca="false">IF(1考试安排表!N94="","",1考试安排表!N94)</f>
        <v/>
      </c>
      <c r="C118" s="66" t="str">
        <f aca="false">IF(1考试安排表!O94="","",1考试安排表!O94)</f>
        <v/>
      </c>
      <c r="D118" s="66" t="str">
        <f aca="false">IF(1考试安排表!P94="","",1考试安排表!P94)</f>
        <v/>
      </c>
      <c r="E118" s="64" t="n">
        <f aca="false">IF(F118="","",ROW()-COUNTIF(F$1:F118,""))</f>
        <v>66</v>
      </c>
      <c r="F118" s="64" t="str">
        <f aca="true">IF(OR(INDIRECT(ADDRESS(ROUNDUP(ROW()/4,0),IF(MOD(ROW(),4)=0,4,MOD(ROW(),4)),1,1))=0,COUNTIF(F$1:F117,INDIRECT(ADDRESS(ROUNDUP(ROW()/4,0),IF(MOD(ROW(),4)=0,4,MOD(ROW(),4)),1,1)))=1),"",INDIRECT(ADDRESS(ROUNDUP(ROW()/4,0),IF(MOD(ROW(),4)=0,4,MOD(ROW(),4)),1,1)))</f>
        <v>杜可君</v>
      </c>
      <c r="G118" s="70" t="str">
        <f aca="false">IF(ISERROR(VLOOKUP(ROW(),E:F,2,FALSE())),"",VLOOKUP(ROW(),E:F,2,FALSE()))</f>
        <v/>
      </c>
    </row>
    <row r="119" customFormat="false" ht="14.25" hidden="false" customHeight="false" outlineLevel="0" collapsed="false">
      <c r="A119" s="66" t="str">
        <f aca="false">IF(1考试安排表!M95="","",1考试安排表!M95)</f>
        <v/>
      </c>
      <c r="B119" s="66" t="str">
        <f aca="false">IF(1考试安排表!N95="","",1考试安排表!N95)</f>
        <v/>
      </c>
      <c r="C119" s="66" t="str">
        <f aca="false">IF(1考试安排表!O95="","",1考试安排表!O95)</f>
        <v/>
      </c>
      <c r="D119" s="66" t="str">
        <f aca="false">IF(1考试安排表!P95="","",1考试安排表!P95)</f>
        <v/>
      </c>
      <c r="E119" s="64" t="str">
        <f aca="false">IF(F119="","",ROW()-COUNTIF(F$1:F119,""))</f>
        <v/>
      </c>
      <c r="F119" s="64" t="str">
        <f aca="true">IF(OR(INDIRECT(ADDRESS(ROUNDUP(ROW()/4,0),IF(MOD(ROW(),4)=0,4,MOD(ROW(),4)),1,1))=0,COUNTIF(F$1:F118,INDIRECT(ADDRESS(ROUNDUP(ROW()/4,0),IF(MOD(ROW(),4)=0,4,MOD(ROW(),4)),1,1)))=1),"",INDIRECT(ADDRESS(ROUNDUP(ROW()/4,0),IF(MOD(ROW(),4)=0,4,MOD(ROW(),4)),1,1)))</f>
        <v/>
      </c>
      <c r="G119" s="70" t="str">
        <f aca="false">IF(ISERROR(VLOOKUP(ROW(),E:F,2,FALSE())),"",VLOOKUP(ROW(),E:F,2,FALSE()))</f>
        <v/>
      </c>
    </row>
    <row r="120" customFormat="false" ht="14.25" hidden="false" customHeight="false" outlineLevel="0" collapsed="false">
      <c r="A120" s="66" t="str">
        <f aca="false">IF(1考试安排表!M96="","",1考试安排表!M96)</f>
        <v/>
      </c>
      <c r="B120" s="66" t="str">
        <f aca="false">IF(1考试安排表!N96="","",1考试安排表!N96)</f>
        <v/>
      </c>
      <c r="C120" s="66" t="str">
        <f aca="false">IF(1考试安排表!O96="","",1考试安排表!O96)</f>
        <v/>
      </c>
      <c r="D120" s="66" t="str">
        <f aca="false">IF(1考试安排表!P96="","",1考试安排表!P96)</f>
        <v/>
      </c>
      <c r="E120" s="64" t="str">
        <f aca="false">IF(F120="","",ROW()-COUNTIF(F$1:F120,""))</f>
        <v/>
      </c>
      <c r="F120" s="64" t="str">
        <f aca="true">IF(OR(INDIRECT(ADDRESS(ROUNDUP(ROW()/4,0),IF(MOD(ROW(),4)=0,4,MOD(ROW(),4)),1,1))=0,COUNTIF(F$1:F119,INDIRECT(ADDRESS(ROUNDUP(ROW()/4,0),IF(MOD(ROW(),4)=0,4,MOD(ROW(),4)),1,1)))=1),"",INDIRECT(ADDRESS(ROUNDUP(ROW()/4,0),IF(MOD(ROW(),4)=0,4,MOD(ROW(),4)),1,1)))</f>
        <v/>
      </c>
      <c r="G120" s="70" t="str">
        <f aca="false">IF(ISERROR(VLOOKUP(ROW(),E:F,2,FALSE())),"",VLOOKUP(ROW(),E:F,2,FALSE()))</f>
        <v>张木兰</v>
      </c>
    </row>
    <row r="121" customFormat="false" ht="14.25" hidden="false" customHeight="false" outlineLevel="0" collapsed="false">
      <c r="A121" s="66" t="str">
        <f aca="false">IF(1考试安排表!M97="","",1考试安排表!M97)</f>
        <v/>
      </c>
      <c r="B121" s="66" t="str">
        <f aca="false">IF(1考试安排表!N97="","",1考试安排表!N97)</f>
        <v/>
      </c>
      <c r="C121" s="66" t="str">
        <f aca="false">IF(1考试安排表!O97="","",1考试安排表!O97)</f>
        <v/>
      </c>
      <c r="D121" s="66" t="str">
        <f aca="false">IF(1考试安排表!P97="","",1考试安排表!P97)</f>
        <v/>
      </c>
      <c r="E121" s="64" t="str">
        <f aca="false">IF(F121="","",ROW()-COUNTIF(F$1:F121,""))</f>
        <v/>
      </c>
      <c r="F121" s="64" t="str">
        <f aca="true">IF(OR(INDIRECT(ADDRESS(ROUNDUP(ROW()/4,0),IF(MOD(ROW(),4)=0,4,MOD(ROW(),4)),1,1))=0,COUNTIF(F$1:F120,INDIRECT(ADDRESS(ROUNDUP(ROW()/4,0),IF(MOD(ROW(),4)=0,4,MOD(ROW(),4)),1,1)))=1),"",INDIRECT(ADDRESS(ROUNDUP(ROW()/4,0),IF(MOD(ROW(),4)=0,4,MOD(ROW(),4)),1,1)))</f>
        <v/>
      </c>
      <c r="G121" s="70" t="str">
        <f aca="false">IF(ISERROR(VLOOKUP(ROW(),E:F,2,FALSE())),"",VLOOKUP(ROW(),E:F,2,FALSE()))</f>
        <v/>
      </c>
    </row>
    <row r="122" customFormat="false" ht="14.25" hidden="false" customHeight="false" outlineLevel="0" collapsed="false">
      <c r="A122" s="66" t="str">
        <f aca="false">IF(1考试安排表!M98="","",1考试安排表!M98)</f>
        <v/>
      </c>
      <c r="B122" s="66" t="str">
        <f aca="false">IF(1考试安排表!N98="","",1考试安排表!N98)</f>
        <v/>
      </c>
      <c r="C122" s="66" t="str">
        <f aca="false">IF(1考试安排表!O98="","",1考试安排表!O98)</f>
        <v/>
      </c>
      <c r="D122" s="66" t="str">
        <f aca="false">IF(1考试安排表!P98="","",1考试安排表!P98)</f>
        <v/>
      </c>
      <c r="E122" s="64" t="n">
        <f aca="false">IF(F122="","",ROW()-COUNTIF(F$1:F122,""))</f>
        <v>67</v>
      </c>
      <c r="F122" s="64" t="str">
        <f aca="true">IF(OR(INDIRECT(ADDRESS(ROUNDUP(ROW()/4,0),IF(MOD(ROW(),4)=0,4,MOD(ROW(),4)),1,1))=0,COUNTIF(F$1:F121,INDIRECT(ADDRESS(ROUNDUP(ROW()/4,0),IF(MOD(ROW(),4)=0,4,MOD(ROW(),4)),1,1)))=1),"",INDIRECT(ADDRESS(ROUNDUP(ROW()/4,0),IF(MOD(ROW(),4)=0,4,MOD(ROW(),4)),1,1)))</f>
        <v>肖锦银</v>
      </c>
      <c r="G122" s="70" t="str">
        <f aca="false">IF(ISERROR(VLOOKUP(ROW(),E:F,2,FALSE())),"",VLOOKUP(ROW(),E:F,2,FALSE()))</f>
        <v/>
      </c>
    </row>
    <row r="123" customFormat="false" ht="14.25" hidden="false" customHeight="false" outlineLevel="0" collapsed="false">
      <c r="A123" s="66" t="str">
        <f aca="false">IF(1考试安排表!M99="","",1考试安排表!M99)</f>
        <v/>
      </c>
      <c r="B123" s="66" t="str">
        <f aca="false">IF(1考试安排表!N99="","",1考试安排表!N99)</f>
        <v/>
      </c>
      <c r="C123" s="66" t="str">
        <f aca="false">IF(1考试安排表!O99="","",1考试安排表!O99)</f>
        <v/>
      </c>
      <c r="D123" s="66" t="str">
        <f aca="false">IF(1考试安排表!P99="","",1考试安排表!P99)</f>
        <v/>
      </c>
      <c r="E123" s="64" t="str">
        <f aca="false">IF(F123="","",ROW()-COUNTIF(F$1:F123,""))</f>
        <v/>
      </c>
      <c r="F123" s="64" t="str">
        <f aca="true">IF(OR(INDIRECT(ADDRESS(ROUNDUP(ROW()/4,0),IF(MOD(ROW(),4)=0,4,MOD(ROW(),4)),1,1))=0,COUNTIF(F$1:F122,INDIRECT(ADDRESS(ROUNDUP(ROW()/4,0),IF(MOD(ROW(),4)=0,4,MOD(ROW(),4)),1,1)))=1),"",INDIRECT(ADDRESS(ROUNDUP(ROW()/4,0),IF(MOD(ROW(),4)=0,4,MOD(ROW(),4)),1,1)))</f>
        <v/>
      </c>
      <c r="G123" s="70" t="str">
        <f aca="false">IF(ISERROR(VLOOKUP(ROW(),E:F,2,FALSE())),"",VLOOKUP(ROW(),E:F,2,FALSE()))</f>
        <v/>
      </c>
    </row>
    <row r="124" customFormat="false" ht="14.25" hidden="false" customHeight="false" outlineLevel="0" collapsed="false">
      <c r="A124" s="66" t="str">
        <f aca="false">IF(1考试安排表!M100="","",1考试安排表!M100)</f>
        <v/>
      </c>
      <c r="B124" s="66" t="str">
        <f aca="false">IF(1考试安排表!N100="","",1考试安排表!N100)</f>
        <v/>
      </c>
      <c r="C124" s="66" t="str">
        <f aca="false">IF(1考试安排表!O100="","",1考试安排表!O100)</f>
        <v/>
      </c>
      <c r="D124" s="66" t="str">
        <f aca="false">IF(1考试安排表!P100="","",1考试安排表!P100)</f>
        <v/>
      </c>
      <c r="E124" s="64" t="str">
        <f aca="false">IF(F124="","",ROW()-COUNTIF(F$1:F124,""))</f>
        <v/>
      </c>
      <c r="F124" s="64" t="str">
        <f aca="true">IF(OR(INDIRECT(ADDRESS(ROUNDUP(ROW()/4,0),IF(MOD(ROW(),4)=0,4,MOD(ROW(),4)),1,1))=0,COUNTIF(F$1:F123,INDIRECT(ADDRESS(ROUNDUP(ROW()/4,0),IF(MOD(ROW(),4)=0,4,MOD(ROW(),4)),1,1)))=1),"",INDIRECT(ADDRESS(ROUNDUP(ROW()/4,0),IF(MOD(ROW(),4)=0,4,MOD(ROW(),4)),1,1)))</f>
        <v/>
      </c>
      <c r="G124" s="70" t="str">
        <f aca="false">IF(ISERROR(VLOOKUP(ROW(),E:F,2,FALSE())),"",VLOOKUP(ROW(),E:F,2,FALSE()))</f>
        <v/>
      </c>
    </row>
    <row r="125" customFormat="false" ht="14.25" hidden="false" customHeight="false" outlineLevel="0" collapsed="false">
      <c r="A125" s="66" t="str">
        <f aca="false">IF(1考试安排表!M101="","",1考试安排表!M101)</f>
        <v/>
      </c>
      <c r="B125" s="66" t="str">
        <f aca="false">IF(1考试安排表!N101="","",1考试安排表!N101)</f>
        <v/>
      </c>
      <c r="C125" s="66" t="str">
        <f aca="false">IF(1考试安排表!O101="","",1考试安排表!O101)</f>
        <v/>
      </c>
      <c r="D125" s="66" t="str">
        <f aca="false">IF(1考试安排表!P101="","",1考试安排表!P101)</f>
        <v/>
      </c>
      <c r="E125" s="64" t="n">
        <f aca="false">IF(F125="","",ROW()-COUNTIF(F$1:F125,""))</f>
        <v>68</v>
      </c>
      <c r="F125" s="64" t="str">
        <f aca="true">IF(OR(INDIRECT(ADDRESS(ROUNDUP(ROW()/4,0),IF(MOD(ROW(),4)=0,4,MOD(ROW(),4)),1,1))=0,COUNTIF(F$1:F124,INDIRECT(ADDRESS(ROUNDUP(ROW()/4,0),IF(MOD(ROW(),4)=0,4,MOD(ROW(),4)),1,1)))=1),"",INDIRECT(ADDRESS(ROUNDUP(ROW()/4,0),IF(MOD(ROW(),4)=0,4,MOD(ROW(),4)),1,1)))</f>
        <v>吴刚</v>
      </c>
      <c r="G125" s="70" t="str">
        <f aca="false">IF(ISERROR(VLOOKUP(ROW(),E:F,2,FALSE())),"",VLOOKUP(ROW(),E:F,2,FALSE()))</f>
        <v/>
      </c>
    </row>
    <row r="126" customFormat="false" ht="14.25" hidden="false" customHeight="false" outlineLevel="0" collapsed="false">
      <c r="A126" s="66" t="str">
        <f aca="false">IF(1考试安排表!M102="","",1考试安排表!M102)</f>
        <v/>
      </c>
      <c r="B126" s="66" t="str">
        <f aca="false">IF(1考试安排表!N102="","",1考试安排表!N102)</f>
        <v/>
      </c>
      <c r="C126" s="66" t="str">
        <f aca="false">IF(1考试安排表!O102="","",1考试安排表!O102)</f>
        <v/>
      </c>
      <c r="D126" s="66" t="str">
        <f aca="false">IF(1考试安排表!P102="","",1考试安排表!P102)</f>
        <v/>
      </c>
      <c r="E126" s="64" t="str">
        <f aca="false">IF(F126="","",ROW()-COUNTIF(F$1:F126,""))</f>
        <v/>
      </c>
      <c r="F126" s="64" t="str">
        <f aca="true">IF(OR(INDIRECT(ADDRESS(ROUNDUP(ROW()/4,0),IF(MOD(ROW(),4)=0,4,MOD(ROW(),4)),1,1))=0,COUNTIF(F$1:F125,INDIRECT(ADDRESS(ROUNDUP(ROW()/4,0),IF(MOD(ROW(),4)=0,4,MOD(ROW(),4)),1,1)))=1),"",INDIRECT(ADDRESS(ROUNDUP(ROW()/4,0),IF(MOD(ROW(),4)=0,4,MOD(ROW(),4)),1,1)))</f>
        <v/>
      </c>
      <c r="G126" s="70" t="str">
        <f aca="false">IF(ISERROR(VLOOKUP(ROW(),E:F,2,FALSE())),"",VLOOKUP(ROW(),E:F,2,FALSE()))</f>
        <v/>
      </c>
    </row>
    <row r="127" customFormat="false" ht="14.25" hidden="false" customHeight="false" outlineLevel="0" collapsed="false">
      <c r="A127" s="66" t="str">
        <f aca="false">IF(1考试安排表!M103="","",1考试安排表!M103)</f>
        <v/>
      </c>
      <c r="B127" s="66" t="str">
        <f aca="false">IF(1考试安排表!N103="","",1考试安排表!N103)</f>
        <v/>
      </c>
      <c r="C127" s="66" t="str">
        <f aca="false">IF(1考试安排表!O103="","",1考试安排表!O103)</f>
        <v/>
      </c>
      <c r="D127" s="66" t="str">
        <f aca="false">IF(1考试安排表!P103="","",1考试安排表!P103)</f>
        <v/>
      </c>
      <c r="E127" s="64" t="str">
        <f aca="false">IF(F127="","",ROW()-COUNTIF(F$1:F127,""))</f>
        <v/>
      </c>
      <c r="F127" s="64" t="str">
        <f aca="true">IF(OR(INDIRECT(ADDRESS(ROUNDUP(ROW()/4,0),IF(MOD(ROW(),4)=0,4,MOD(ROW(),4)),1,1))=0,COUNTIF(F$1:F126,INDIRECT(ADDRESS(ROUNDUP(ROW()/4,0),IF(MOD(ROW(),4)=0,4,MOD(ROW(),4)),1,1)))=1),"",INDIRECT(ADDRESS(ROUNDUP(ROW()/4,0),IF(MOD(ROW(),4)=0,4,MOD(ROW(),4)),1,1)))</f>
        <v/>
      </c>
      <c r="G127" s="70" t="str">
        <f aca="false">IF(ISERROR(VLOOKUP(ROW(),E:F,2,FALSE())),"",VLOOKUP(ROW(),E:F,2,FALSE()))</f>
        <v>李英垣</v>
      </c>
    </row>
    <row r="128" customFormat="false" ht="14.25" hidden="false" customHeight="false" outlineLevel="0" collapsed="false">
      <c r="A128" s="66" t="str">
        <f aca="false">IF(1考试安排表!M104="","",1考试安排表!M104)</f>
        <v/>
      </c>
      <c r="B128" s="66" t="str">
        <f aca="false">IF(1考试安排表!N104="","",1考试安排表!N104)</f>
        <v/>
      </c>
      <c r="C128" s="66" t="str">
        <f aca="false">IF(1考试安排表!O104="","",1考试安排表!O104)</f>
        <v/>
      </c>
      <c r="D128" s="66" t="str">
        <f aca="false">IF(1考试安排表!P104="","",1考试安排表!P104)</f>
        <v/>
      </c>
      <c r="E128" s="64" t="str">
        <f aca="false">IF(F128="","",ROW()-COUNTIF(F$1:F128,""))</f>
        <v/>
      </c>
      <c r="F128" s="64" t="str">
        <f aca="true">IF(OR(INDIRECT(ADDRESS(ROUNDUP(ROW()/4,0),IF(MOD(ROW(),4)=0,4,MOD(ROW(),4)),1,1))=0,COUNTIF(F$1:F127,INDIRECT(ADDRESS(ROUNDUP(ROW()/4,0),IF(MOD(ROW(),4)=0,4,MOD(ROW(),4)),1,1)))=1),"",INDIRECT(ADDRESS(ROUNDUP(ROW()/4,0),IF(MOD(ROW(),4)=0,4,MOD(ROW(),4)),1,1)))</f>
        <v/>
      </c>
      <c r="G128" s="70" t="str">
        <f aca="false">IF(ISERROR(VLOOKUP(ROW(),E:F,2,FALSE())),"",VLOOKUP(ROW(),E:F,2,FALSE()))</f>
        <v/>
      </c>
    </row>
    <row r="129" customFormat="false" ht="14.25" hidden="false" customHeight="false" outlineLevel="0" collapsed="false">
      <c r="A129" s="66" t="str">
        <f aca="false">IF(1考试安排表!M105="","",1考试安排表!M105)</f>
        <v/>
      </c>
      <c r="B129" s="66" t="str">
        <f aca="false">IF(1考试安排表!N105="","",1考试安排表!N105)</f>
        <v/>
      </c>
      <c r="C129" s="66" t="str">
        <f aca="false">IF(1考试安排表!O105="","",1考试安排表!O105)</f>
        <v/>
      </c>
      <c r="D129" s="66" t="str">
        <f aca="false">IF(1考试安排表!P105="","",1考试安排表!P105)</f>
        <v/>
      </c>
      <c r="E129" s="64" t="str">
        <f aca="false">IF(F129="","",ROW()-COUNTIF(F$1:F129,""))</f>
        <v/>
      </c>
      <c r="F129" s="64" t="str">
        <f aca="true">IF(OR(INDIRECT(ADDRESS(ROUNDUP(ROW()/4,0),IF(MOD(ROW(),4)=0,4,MOD(ROW(),4)),1,1))=0,COUNTIF(F$1:F128,INDIRECT(ADDRESS(ROUNDUP(ROW()/4,0),IF(MOD(ROW(),4)=0,4,MOD(ROW(),4)),1,1)))=1),"",INDIRECT(ADDRESS(ROUNDUP(ROW()/4,0),IF(MOD(ROW(),4)=0,4,MOD(ROW(),4)),1,1)))</f>
        <v/>
      </c>
      <c r="G129" s="70" t="str">
        <f aca="false">IF(ISERROR(VLOOKUP(ROW(),E:F,2,FALSE())),"",VLOOKUP(ROW(),E:F,2,FALSE()))</f>
        <v/>
      </c>
    </row>
    <row r="130" customFormat="false" ht="14.25" hidden="false" customHeight="false" outlineLevel="0" collapsed="false">
      <c r="A130" s="66" t="str">
        <f aca="false">IF(1考试安排表!M106="","",1考试安排表!M106)</f>
        <v/>
      </c>
      <c r="B130" s="66" t="str">
        <f aca="false">IF(1考试安排表!N106="","",1考试安排表!N106)</f>
        <v/>
      </c>
      <c r="C130" s="66" t="str">
        <f aca="false">IF(1考试安排表!O106="","",1考试安排表!O106)</f>
        <v/>
      </c>
      <c r="D130" s="66" t="str">
        <f aca="false">IF(1考试安排表!P106="","",1考试安排表!P106)</f>
        <v/>
      </c>
      <c r="E130" s="64" t="str">
        <f aca="false">IF(F130="","",ROW()-COUNTIF(F$1:F130,""))</f>
        <v/>
      </c>
      <c r="F130" s="64" t="str">
        <f aca="true">IF(OR(INDIRECT(ADDRESS(ROUNDUP(ROW()/4,0),IF(MOD(ROW(),4)=0,4,MOD(ROW(),4)),1,1))=0,COUNTIF(F$1:F129,INDIRECT(ADDRESS(ROUNDUP(ROW()/4,0),IF(MOD(ROW(),4)=0,4,MOD(ROW(),4)),1,1)))=1),"",INDIRECT(ADDRESS(ROUNDUP(ROW()/4,0),IF(MOD(ROW(),4)=0,4,MOD(ROW(),4)),1,1)))</f>
        <v/>
      </c>
      <c r="G130" s="70" t="str">
        <f aca="false">IF(ISERROR(VLOOKUP(ROW(),E:F,2,FALSE())),"",VLOOKUP(ROW(),E:F,2,FALSE()))</f>
        <v>陈一楠</v>
      </c>
    </row>
    <row r="131" customFormat="false" ht="14.25" hidden="false" customHeight="false" outlineLevel="0" collapsed="false">
      <c r="A131" s="66" t="str">
        <f aca="false">IF(1考试安排表!M107="","",1考试安排表!M107)</f>
        <v/>
      </c>
      <c r="B131" s="66" t="str">
        <f aca="false">IF(1考试安排表!N107="","",1考试安排表!N107)</f>
        <v/>
      </c>
      <c r="C131" s="66" t="str">
        <f aca="false">IF(1考试安排表!O107="","",1考试安排表!O107)</f>
        <v/>
      </c>
      <c r="D131" s="66" t="str">
        <f aca="false">IF(1考试安排表!P107="","",1考试安排表!P107)</f>
        <v/>
      </c>
      <c r="E131" s="64" t="n">
        <f aca="false">IF(F131="","",ROW()-COUNTIF(F$1:F131,""))</f>
        <v>69</v>
      </c>
      <c r="F131" s="64" t="str">
        <f aca="true">IF(OR(INDIRECT(ADDRESS(ROUNDUP(ROW()/4,0),IF(MOD(ROW(),4)=0,4,MOD(ROW(),4)),1,1))=0,COUNTIF(F$1:F130,INDIRECT(ADDRESS(ROUNDUP(ROW()/4,0),IF(MOD(ROW(),4)=0,4,MOD(ROW(),4)),1,1)))=1),"",INDIRECT(ADDRESS(ROUNDUP(ROW()/4,0),IF(MOD(ROW(),4)=0,4,MOD(ROW(),4)),1,1)))</f>
        <v>欧剑</v>
      </c>
      <c r="G131" s="70" t="str">
        <f aca="false">IF(ISERROR(VLOOKUP(ROW(),E:F,2,FALSE())),"",VLOOKUP(ROW(),E:F,2,FALSE()))</f>
        <v/>
      </c>
    </row>
    <row r="132" customFormat="false" ht="14.25" hidden="false" customHeight="false" outlineLevel="0" collapsed="false">
      <c r="A132" s="66" t="str">
        <f aca="false">IF(1考试安排表!M108="","",1考试安排表!M108)</f>
        <v/>
      </c>
      <c r="B132" s="66" t="str">
        <f aca="false">IF(1考试安排表!N108="","",1考试安排表!N108)</f>
        <v/>
      </c>
      <c r="C132" s="66" t="str">
        <f aca="false">IF(1考试安排表!O108="","",1考试安排表!O108)</f>
        <v/>
      </c>
      <c r="D132" s="66" t="str">
        <f aca="false">IF(1考试安排表!P108="","",1考试安排表!P108)</f>
        <v/>
      </c>
      <c r="E132" s="64" t="str">
        <f aca="false">IF(F132="","",ROW()-COUNTIF(F$1:F132,""))</f>
        <v/>
      </c>
      <c r="F132" s="64" t="str">
        <f aca="true">IF(OR(INDIRECT(ADDRESS(ROUNDUP(ROW()/4,0),IF(MOD(ROW(),4)=0,4,MOD(ROW(),4)),1,1))=0,COUNTIF(F$1:F131,INDIRECT(ADDRESS(ROUNDUP(ROW()/4,0),IF(MOD(ROW(),4)=0,4,MOD(ROW(),4)),1,1)))=1),"",INDIRECT(ADDRESS(ROUNDUP(ROW()/4,0),IF(MOD(ROW(),4)=0,4,MOD(ROW(),4)),1,1)))</f>
        <v/>
      </c>
      <c r="G132" s="70" t="str">
        <f aca="false">IF(ISERROR(VLOOKUP(ROW(),E:F,2,FALSE())),"",VLOOKUP(ROW(),E:F,2,FALSE()))</f>
        <v/>
      </c>
    </row>
    <row r="133" customFormat="false" ht="14.25" hidden="false" customHeight="false" outlineLevel="0" collapsed="false">
      <c r="A133" s="66" t="str">
        <f aca="false">IF(1考试安排表!M109="","",1考试安排表!M109)</f>
        <v/>
      </c>
      <c r="B133" s="66" t="str">
        <f aca="false">IF(1考试安排表!N109="","",1考试安排表!N109)</f>
        <v/>
      </c>
      <c r="C133" s="66" t="str">
        <f aca="false">IF(1考试安排表!O109="","",1考试安排表!O109)</f>
        <v/>
      </c>
      <c r="D133" s="66" t="str">
        <f aca="false">IF(1考试安排表!P109="","",1考试安排表!P109)</f>
        <v/>
      </c>
      <c r="E133" s="64" t="e">
        <f aca="false">IF(F133="","",ROW()-COUNTIF(F$1:F133,""))</f>
        <v>#REF!</v>
      </c>
      <c r="F133" s="64" t="e">
        <f aca="true">IF(OR(INDIRECT(ADDRESS(ROUNDUP(ROW()/4,0),IF(MOD(ROW(),4)=0,4,MOD(ROW(),4)),1,1))=0,COUNTIF(F$1:F132,INDIRECT(ADDRESS(ROUNDUP(ROW()/4,0),IF(MOD(ROW(),4)=0,4,MOD(ROW(),4)),1,1)))=1),"",INDIRECT(ADDRESS(ROUNDUP(ROW()/4,0),IF(MOD(ROW(),4)=0,4,MOD(ROW(),4)),1,1)))</f>
        <v>#REF!</v>
      </c>
      <c r="G133" s="70" t="str">
        <f aca="false">IF(ISERROR(VLOOKUP(ROW(),E:F,2,FALSE())),"",VLOOKUP(ROW(),E:F,2,FALSE()))</f>
        <v/>
      </c>
    </row>
    <row r="134" customFormat="false" ht="14.25" hidden="false" customHeight="false" outlineLevel="0" collapsed="false">
      <c r="A134" s="66" t="str">
        <f aca="false">IF(1考试安排表!M110="","",1考试安排表!M110)</f>
        <v/>
      </c>
      <c r="B134" s="66" t="str">
        <f aca="false">IF(1考试安排表!N110="","",1考试安排表!N110)</f>
        <v/>
      </c>
      <c r="C134" s="66" t="str">
        <f aca="false">IF(1考试安排表!O110="","",1考试安排表!O110)</f>
        <v/>
      </c>
      <c r="D134" s="66" t="str">
        <f aca="false">IF(1考试安排表!P110="","",1考试安排表!P110)</f>
        <v/>
      </c>
      <c r="E134" s="64" t="e">
        <f aca="false">IF(F134="","",ROW()-COUNTIF(F$1:F134,""))</f>
        <v>#REF!</v>
      </c>
      <c r="F134" s="64" t="e">
        <f aca="true">IF(OR(INDIRECT(ADDRESS(ROUNDUP(ROW()/4,0),IF(MOD(ROW(),4)=0,4,MOD(ROW(),4)),1,1))=0,COUNTIF(F$1:F133,INDIRECT(ADDRESS(ROUNDUP(ROW()/4,0),IF(MOD(ROW(),4)=0,4,MOD(ROW(),4)),1,1)))=1),"",INDIRECT(ADDRESS(ROUNDUP(ROW()/4,0),IF(MOD(ROW(),4)=0,4,MOD(ROW(),4)),1,1)))</f>
        <v>#REF!</v>
      </c>
      <c r="G134" s="70" t="str">
        <f aca="false">IF(ISERROR(VLOOKUP(ROW(),E:F,2,FALSE())),"",VLOOKUP(ROW(),E:F,2,FALSE()))</f>
        <v/>
      </c>
    </row>
    <row r="135" customFormat="false" ht="14.25" hidden="false" customHeight="false" outlineLevel="0" collapsed="false">
      <c r="A135" s="66" t="str">
        <f aca="false">IF(1考试安排表!M111="","",1考试安排表!M111)</f>
        <v/>
      </c>
      <c r="B135" s="66" t="str">
        <f aca="false">IF(1考试安排表!N111="","",1考试安排表!N111)</f>
        <v/>
      </c>
      <c r="C135" s="66" t="str">
        <f aca="false">IF(1考试安排表!O111="","",1考试安排表!O111)</f>
        <v/>
      </c>
      <c r="D135" s="66" t="str">
        <f aca="false">IF(1考试安排表!P111="","",1考试安排表!P111)</f>
        <v/>
      </c>
      <c r="E135" s="64" t="e">
        <f aca="false">IF(F135="","",ROW()-COUNTIF(F$1:F135,""))</f>
        <v>#REF!</v>
      </c>
      <c r="F135" s="64" t="e">
        <f aca="true">IF(OR(INDIRECT(ADDRESS(ROUNDUP(ROW()/4,0),IF(MOD(ROW(),4)=0,4,MOD(ROW(),4)),1,1))=0,COUNTIF(F$1:F134,INDIRECT(ADDRESS(ROUNDUP(ROW()/4,0),IF(MOD(ROW(),4)=0,4,MOD(ROW(),4)),1,1)))=1),"",INDIRECT(ADDRESS(ROUNDUP(ROW()/4,0),IF(MOD(ROW(),4)=0,4,MOD(ROW(),4)),1,1)))</f>
        <v>#REF!</v>
      </c>
      <c r="G135" s="70" t="str">
        <f aca="false">IF(ISERROR(VLOOKUP(ROW(),E:F,2,FALSE())),"",VLOOKUP(ROW(),E:F,2,FALSE()))</f>
        <v/>
      </c>
    </row>
    <row r="136" customFormat="false" ht="14.25" hidden="false" customHeight="false" outlineLevel="0" collapsed="false">
      <c r="A136" s="66" t="str">
        <f aca="false">IF(1考试安排表!M112="","",1考试安排表!M112)</f>
        <v/>
      </c>
      <c r="B136" s="66" t="str">
        <f aca="false">IF(1考试安排表!N112="","",1考试安排表!N112)</f>
        <v/>
      </c>
      <c r="C136" s="66" t="str">
        <f aca="false">IF(1考试安排表!O112="","",1考试安排表!O112)</f>
        <v/>
      </c>
      <c r="D136" s="66" t="str">
        <f aca="false">IF(1考试安排表!P112="","",1考试安排表!P112)</f>
        <v/>
      </c>
      <c r="E136" s="64" t="e">
        <f aca="false">IF(F136="","",ROW()-COUNTIF(F$1:F136,""))</f>
        <v>#REF!</v>
      </c>
      <c r="F136" s="64" t="e">
        <f aca="true">IF(OR(INDIRECT(ADDRESS(ROUNDUP(ROW()/4,0),IF(MOD(ROW(),4)=0,4,MOD(ROW(),4)),1,1))=0,COUNTIF(F$1:F135,INDIRECT(ADDRESS(ROUNDUP(ROW()/4,0),IF(MOD(ROW(),4)=0,4,MOD(ROW(),4)),1,1)))=1),"",INDIRECT(ADDRESS(ROUNDUP(ROW()/4,0),IF(MOD(ROW(),4)=0,4,MOD(ROW(),4)),1,1)))</f>
        <v>#REF!</v>
      </c>
      <c r="G136" s="70" t="str">
        <f aca="false">IF(ISERROR(VLOOKUP(ROW(),E:F,2,FALSE())),"",VLOOKUP(ROW(),E:F,2,FALSE()))</f>
        <v/>
      </c>
    </row>
    <row r="137" customFormat="false" ht="14.25" hidden="false" customHeight="false" outlineLevel="0" collapsed="false">
      <c r="A137" s="66" t="str">
        <f aca="false">IF(1考试安排表!M113="","",1考试安排表!M113)</f>
        <v/>
      </c>
      <c r="B137" s="66" t="str">
        <f aca="false">IF(1考试安排表!N113="","",1考试安排表!N113)</f>
        <v/>
      </c>
      <c r="C137" s="66" t="str">
        <f aca="false">IF(1考试安排表!O113="","",1考试安排表!O113)</f>
        <v/>
      </c>
      <c r="D137" s="66" t="str">
        <f aca="false">IF(1考试安排表!P113="","",1考试安排表!P113)</f>
        <v/>
      </c>
      <c r="E137" s="64" t="n">
        <f aca="false">IF(F137="","",ROW()-COUNTIF(F$1:F137,""))</f>
        <v>74</v>
      </c>
      <c r="F137" s="64" t="str">
        <f aca="true">IF(OR(INDIRECT(ADDRESS(ROUNDUP(ROW()/4,0),IF(MOD(ROW(),4)=0,4,MOD(ROW(),4)),1,1))=0,COUNTIF(F$1:F136,INDIRECT(ADDRESS(ROUNDUP(ROW()/4,0),IF(MOD(ROW(),4)=0,4,MOD(ROW(),4)),1,1)))=1),"",INDIRECT(ADDRESS(ROUNDUP(ROW()/4,0),IF(MOD(ROW(),4)=0,4,MOD(ROW(),4)),1,1)))</f>
        <v>钟书能</v>
      </c>
      <c r="G137" s="70" t="str">
        <f aca="false">IF(ISERROR(VLOOKUP(ROW(),E:F,2,FALSE())),"",VLOOKUP(ROW(),E:F,2,FALSE()))</f>
        <v/>
      </c>
    </row>
    <row r="138" customFormat="false" ht="14.25" hidden="false" customHeight="false" outlineLevel="0" collapsed="false">
      <c r="A138" s="66" t="str">
        <f aca="false">IF(1考试安排表!M114="","",1考试安排表!M114)</f>
        <v/>
      </c>
      <c r="B138" s="66" t="str">
        <f aca="false">IF(1考试安排表!N114="","",1考试安排表!N114)</f>
        <v/>
      </c>
      <c r="C138" s="66" t="str">
        <f aca="false">IF(1考试安排表!O114="","",1考试安排表!O114)</f>
        <v/>
      </c>
      <c r="D138" s="66" t="str">
        <f aca="false">IF(1考试安排表!P114="","",1考试安排表!P114)</f>
        <v/>
      </c>
      <c r="E138" s="64" t="str">
        <f aca="false">IF(F138="","",ROW()-COUNTIF(F$1:F138,""))</f>
        <v/>
      </c>
      <c r="F138" s="64" t="str">
        <f aca="true">IF(OR(INDIRECT(ADDRESS(ROUNDUP(ROW()/4,0),IF(MOD(ROW(),4)=0,4,MOD(ROW(),4)),1,1))=0,COUNTIF(F$1:F137,INDIRECT(ADDRESS(ROUNDUP(ROW()/4,0),IF(MOD(ROW(),4)=0,4,MOD(ROW(),4)),1,1)))=1),"",INDIRECT(ADDRESS(ROUNDUP(ROW()/4,0),IF(MOD(ROW(),4)=0,4,MOD(ROW(),4)),1,1)))</f>
        <v/>
      </c>
      <c r="G138" s="70" t="str">
        <f aca="false">IF(ISERROR(VLOOKUP(ROW(),E:F,2,FALSE())),"",VLOOKUP(ROW(),E:F,2,FALSE()))</f>
        <v/>
      </c>
    </row>
    <row r="139" customFormat="false" ht="14.25" hidden="false" customHeight="false" outlineLevel="0" collapsed="false">
      <c r="A139" s="66" t="str">
        <f aca="false">IF(1考试安排表!M115="","",1考试安排表!M115)</f>
        <v/>
      </c>
      <c r="B139" s="66" t="str">
        <f aca="false">IF(1考试安排表!N115="","",1考试安排表!N115)</f>
        <v/>
      </c>
      <c r="C139" s="66" t="str">
        <f aca="false">IF(1考试安排表!O115="","",1考试安排表!O115)</f>
        <v/>
      </c>
      <c r="D139" s="66" t="str">
        <f aca="false">IF(1考试安排表!P115="","",1考试安排表!P115)</f>
        <v/>
      </c>
      <c r="E139" s="64" t="str">
        <f aca="false">IF(F139="","",ROW()-COUNTIF(F$1:F139,""))</f>
        <v/>
      </c>
      <c r="F139" s="64" t="str">
        <f aca="true">IF(OR(INDIRECT(ADDRESS(ROUNDUP(ROW()/4,0),IF(MOD(ROW(),4)=0,4,MOD(ROW(),4)),1,1))=0,COUNTIF(F$1:F138,INDIRECT(ADDRESS(ROUNDUP(ROW()/4,0),IF(MOD(ROW(),4)=0,4,MOD(ROW(),4)),1,1)))=1),"",INDIRECT(ADDRESS(ROUNDUP(ROW()/4,0),IF(MOD(ROW(),4)=0,4,MOD(ROW(),4)),1,1)))</f>
        <v/>
      </c>
      <c r="G139" s="70" t="str">
        <f aca="false">IF(ISERROR(VLOOKUP(ROW(),E:F,2,FALSE())),"",VLOOKUP(ROW(),E:F,2,FALSE()))</f>
        <v/>
      </c>
    </row>
    <row r="140" customFormat="false" ht="14.25" hidden="false" customHeight="false" outlineLevel="0" collapsed="false">
      <c r="A140" s="66" t="str">
        <f aca="false">IF(1考试安排表!M116="","",1考试安排表!M116)</f>
        <v/>
      </c>
      <c r="B140" s="66" t="str">
        <f aca="false">IF(1考试安排表!N116="","",1考试安排表!N116)</f>
        <v/>
      </c>
      <c r="C140" s="66" t="str">
        <f aca="false">IF(1考试安排表!O116="","",1考试安排表!O116)</f>
        <v/>
      </c>
      <c r="D140" s="66" t="str">
        <f aca="false">IF(1考试安排表!P116="","",1考试安排表!P116)</f>
        <v/>
      </c>
      <c r="E140" s="64" t="str">
        <f aca="false">IF(F140="","",ROW()-COUNTIF(F$1:F140,""))</f>
        <v/>
      </c>
      <c r="F140" s="64" t="str">
        <f aca="true">IF(OR(INDIRECT(ADDRESS(ROUNDUP(ROW()/4,0),IF(MOD(ROW(),4)=0,4,MOD(ROW(),4)),1,1))=0,COUNTIF(F$1:F139,INDIRECT(ADDRESS(ROUNDUP(ROW()/4,0),IF(MOD(ROW(),4)=0,4,MOD(ROW(),4)),1,1)))=1),"",INDIRECT(ADDRESS(ROUNDUP(ROW()/4,0),IF(MOD(ROW(),4)=0,4,MOD(ROW(),4)),1,1)))</f>
        <v/>
      </c>
      <c r="G140" s="70" t="str">
        <f aca="false">IF(ISERROR(VLOOKUP(ROW(),E:F,2,FALSE())),"",VLOOKUP(ROW(),E:F,2,FALSE()))</f>
        <v/>
      </c>
    </row>
    <row r="141" customFormat="false" ht="14.25" hidden="false" customHeight="false" outlineLevel="0" collapsed="false">
      <c r="A141" s="66" t="str">
        <f aca="false">IF(1考试安排表!M117="","",1考试安排表!M117)</f>
        <v/>
      </c>
      <c r="B141" s="66" t="str">
        <f aca="false">IF(1考试安排表!N117="","",1考试安排表!N117)</f>
        <v/>
      </c>
      <c r="C141" s="66" t="str">
        <f aca="false">IF(1考试安排表!O117="","",1考试安排表!O117)</f>
        <v/>
      </c>
      <c r="D141" s="66" t="str">
        <f aca="false">IF(1考试安排表!P117="","",1考试安排表!P117)</f>
        <v/>
      </c>
      <c r="E141" s="64" t="n">
        <f aca="false">IF(F141="","",ROW()-COUNTIF(F$1:F141,""))</f>
        <v>75</v>
      </c>
      <c r="F141" s="64" t="str">
        <f aca="true">IF(OR(INDIRECT(ADDRESS(ROUNDUP(ROW()/4,0),IF(MOD(ROW(),4)=0,4,MOD(ROW(),4)),1,1))=0,COUNTIF(F$1:F140,INDIRECT(ADDRESS(ROUNDUP(ROW()/4,0),IF(MOD(ROW(),4)=0,4,MOD(ROW(),4)),1,1)))=1),"",INDIRECT(ADDRESS(ROUNDUP(ROW()/4,0),IF(MOD(ROW(),4)=0,4,MOD(ROW(),4)),1,1)))</f>
        <v>日语外教</v>
      </c>
      <c r="G141" s="70" t="str">
        <f aca="false">IF(ISERROR(VLOOKUP(ROW(),E:F,2,FALSE())),"",VLOOKUP(ROW(),E:F,2,FALSE()))</f>
        <v/>
      </c>
    </row>
    <row r="142" customFormat="false" ht="14.25" hidden="false" customHeight="false" outlineLevel="0" collapsed="false">
      <c r="A142" s="66" t="str">
        <f aca="false">IF(1考试安排表!M118="","",1考试安排表!M118)</f>
        <v/>
      </c>
      <c r="B142" s="66" t="str">
        <f aca="false">IF(1考试安排表!N118="","",1考试安排表!N118)</f>
        <v/>
      </c>
      <c r="C142" s="66" t="str">
        <f aca="false">IF(1考试安排表!O118="","",1考试安排表!O118)</f>
        <v/>
      </c>
      <c r="D142" s="66" t="str">
        <f aca="false">IF(1考试安排表!P118="","",1考试安排表!P118)</f>
        <v/>
      </c>
      <c r="E142" s="64" t="str">
        <f aca="false">IF(F142="","",ROW()-COUNTIF(F$1:F142,""))</f>
        <v/>
      </c>
      <c r="F142" s="64" t="str">
        <f aca="true">IF(OR(INDIRECT(ADDRESS(ROUNDUP(ROW()/4,0),IF(MOD(ROW(),4)=0,4,MOD(ROW(),4)),1,1))=0,COUNTIF(F$1:F141,INDIRECT(ADDRESS(ROUNDUP(ROW()/4,0),IF(MOD(ROW(),4)=0,4,MOD(ROW(),4)),1,1)))=1),"",INDIRECT(ADDRESS(ROUNDUP(ROW()/4,0),IF(MOD(ROW(),4)=0,4,MOD(ROW(),4)),1,1)))</f>
        <v/>
      </c>
      <c r="G142" s="70" t="str">
        <f aca="false">IF(ISERROR(VLOOKUP(ROW(),E:F,2,FALSE())),"",VLOOKUP(ROW(),E:F,2,FALSE()))</f>
        <v/>
      </c>
    </row>
    <row r="143" customFormat="false" ht="14.25" hidden="false" customHeight="false" outlineLevel="0" collapsed="false">
      <c r="A143" s="66" t="str">
        <f aca="false">IF(1考试安排表!M119="","",1考试安排表!M119)</f>
        <v/>
      </c>
      <c r="B143" s="66" t="str">
        <f aca="false">IF(1考试安排表!N119="","",1考试安排表!N119)</f>
        <v/>
      </c>
      <c r="C143" s="66" t="str">
        <f aca="false">IF(1考试安排表!O119="","",1考试安排表!O119)</f>
        <v/>
      </c>
      <c r="D143" s="66" t="str">
        <f aca="false">IF(1考试安排表!P119="","",1考试安排表!P119)</f>
        <v/>
      </c>
      <c r="E143" s="64" t="str">
        <f aca="false">IF(F143="","",ROW()-COUNTIF(F$1:F143,""))</f>
        <v/>
      </c>
      <c r="F143" s="64" t="str">
        <f aca="true">IF(OR(INDIRECT(ADDRESS(ROUNDUP(ROW()/4,0),IF(MOD(ROW(),4)=0,4,MOD(ROW(),4)),1,1))=0,COUNTIF(F$1:F142,INDIRECT(ADDRESS(ROUNDUP(ROW()/4,0),IF(MOD(ROW(),4)=0,4,MOD(ROW(),4)),1,1)))=1),"",INDIRECT(ADDRESS(ROUNDUP(ROW()/4,0),IF(MOD(ROW(),4)=0,4,MOD(ROW(),4)),1,1)))</f>
        <v/>
      </c>
      <c r="G143" s="70" t="str">
        <f aca="false">IF(ISERROR(VLOOKUP(ROW(),E:F,2,FALSE())),"",VLOOKUP(ROW(),E:F,2,FALSE()))</f>
        <v/>
      </c>
    </row>
    <row r="144" customFormat="false" ht="14.25" hidden="false" customHeight="false" outlineLevel="0" collapsed="false">
      <c r="A144" s="66" t="str">
        <f aca="false">IF(1考试安排表!M120="","",1考试安排表!M120)</f>
        <v/>
      </c>
      <c r="B144" s="66" t="str">
        <f aca="false">IF(1考试安排表!N120="","",1考试安排表!N120)</f>
        <v/>
      </c>
      <c r="C144" s="66" t="str">
        <f aca="false">IF(1考试安排表!O120="","",1考试安排表!O120)</f>
        <v/>
      </c>
      <c r="D144" s="66" t="str">
        <f aca="false">IF(1考试安排表!P120="","",1考试安排表!P120)</f>
        <v/>
      </c>
      <c r="E144" s="64" t="str">
        <f aca="false">IF(F144="","",ROW()-COUNTIF(F$1:F144,""))</f>
        <v/>
      </c>
      <c r="F144" s="64" t="str">
        <f aca="true">IF(OR(INDIRECT(ADDRESS(ROUNDUP(ROW()/4,0),IF(MOD(ROW(),4)=0,4,MOD(ROW(),4)),1,1))=0,COUNTIF(F$1:F143,INDIRECT(ADDRESS(ROUNDUP(ROW()/4,0),IF(MOD(ROW(),4)=0,4,MOD(ROW(),4)),1,1)))=1),"",INDIRECT(ADDRESS(ROUNDUP(ROW()/4,0),IF(MOD(ROW(),4)=0,4,MOD(ROW(),4)),1,1)))</f>
        <v/>
      </c>
      <c r="G144" s="70" t="str">
        <f aca="false">IF(ISERROR(VLOOKUP(ROW(),E:F,2,FALSE())),"",VLOOKUP(ROW(),E:F,2,FALSE()))</f>
        <v/>
      </c>
    </row>
    <row r="145" customFormat="false" ht="14.25" hidden="false" customHeight="false" outlineLevel="0" collapsed="false">
      <c r="A145" s="66" t="str">
        <f aca="false">IF(1考试安排表!M121="","",1考试安排表!M121)</f>
        <v/>
      </c>
      <c r="B145" s="66" t="str">
        <f aca="false">IF(1考试安排表!N121="","",1考试安排表!N121)</f>
        <v/>
      </c>
      <c r="C145" s="66" t="str">
        <f aca="false">IF(1考试安排表!O121="","",1考试安排表!O121)</f>
        <v/>
      </c>
      <c r="D145" s="66" t="str">
        <f aca="false">IF(1考试安排表!P121="","",1考试安排表!P121)</f>
        <v/>
      </c>
      <c r="E145" s="64" t="str">
        <f aca="false">IF(F145="","",ROW()-COUNTIF(F$1:F145,""))</f>
        <v/>
      </c>
      <c r="F145" s="64" t="str">
        <f aca="true">IF(OR(INDIRECT(ADDRESS(ROUNDUP(ROW()/4,0),IF(MOD(ROW(),4)=0,4,MOD(ROW(),4)),1,1))=0,COUNTIF(F$1:F144,INDIRECT(ADDRESS(ROUNDUP(ROW()/4,0),IF(MOD(ROW(),4)=0,4,MOD(ROW(),4)),1,1)))=1),"",INDIRECT(ADDRESS(ROUNDUP(ROW()/4,0),IF(MOD(ROW(),4)=0,4,MOD(ROW(),4)),1,1)))</f>
        <v/>
      </c>
      <c r="G145" s="70" t="str">
        <f aca="false">IF(ISERROR(VLOOKUP(ROW(),E:F,2,FALSE())),"",VLOOKUP(ROW(),E:F,2,FALSE()))</f>
        <v/>
      </c>
    </row>
    <row r="146" customFormat="false" ht="14.25" hidden="false" customHeight="false" outlineLevel="0" collapsed="false">
      <c r="A146" s="66" t="str">
        <f aca="false">IF(1考试安排表!M122="","",1考试安排表!M122)</f>
        <v/>
      </c>
      <c r="B146" s="66" t="str">
        <f aca="false">IF(1考试安排表!N122="","",1考试安排表!N122)</f>
        <v/>
      </c>
      <c r="C146" s="66" t="str">
        <f aca="false">IF(1考试安排表!O122="","",1考试安排表!O122)</f>
        <v/>
      </c>
      <c r="D146" s="66" t="str">
        <f aca="false">IF(1考试安排表!P122="","",1考试安排表!P122)</f>
        <v/>
      </c>
      <c r="E146" s="64" t="str">
        <f aca="false">IF(F146="","",ROW()-COUNTIF(F$1:F146,""))</f>
        <v/>
      </c>
      <c r="F146" s="64" t="str">
        <f aca="true">IF(OR(INDIRECT(ADDRESS(ROUNDUP(ROW()/4,0),IF(MOD(ROW(),4)=0,4,MOD(ROW(),4)),1,1))=0,COUNTIF(F$1:F145,INDIRECT(ADDRESS(ROUNDUP(ROW()/4,0),IF(MOD(ROW(),4)=0,4,MOD(ROW(),4)),1,1)))=1),"",INDIRECT(ADDRESS(ROUNDUP(ROW()/4,0),IF(MOD(ROW(),4)=0,4,MOD(ROW(),4)),1,1)))</f>
        <v/>
      </c>
      <c r="G146" s="70" t="str">
        <f aca="false">IF(ISERROR(VLOOKUP(ROW(),E:F,2,FALSE())),"",VLOOKUP(ROW(),E:F,2,FALSE()))</f>
        <v/>
      </c>
    </row>
    <row r="147" customFormat="false" ht="14.25" hidden="false" customHeight="false" outlineLevel="0" collapsed="false">
      <c r="A147" s="66" t="str">
        <f aca="false">IF(1考试安排表!M123="","",1考试安排表!M123)</f>
        <v/>
      </c>
      <c r="B147" s="66" t="str">
        <f aca="false">IF(1考试安排表!N123="","",1考试安排表!N123)</f>
        <v/>
      </c>
      <c r="C147" s="66" t="str">
        <f aca="false">IF(1考试安排表!O123="","",1考试安排表!O123)</f>
        <v/>
      </c>
      <c r="D147" s="66" t="str">
        <f aca="false">IF(1考试安排表!P123="","",1考试安排表!P123)</f>
        <v/>
      </c>
      <c r="E147" s="64" t="str">
        <f aca="false">IF(F147="","",ROW()-COUNTIF(F$1:F147,""))</f>
        <v/>
      </c>
      <c r="F147" s="64" t="str">
        <f aca="true">IF(OR(INDIRECT(ADDRESS(ROUNDUP(ROW()/4,0),IF(MOD(ROW(),4)=0,4,MOD(ROW(),4)),1,1))=0,COUNTIF(F$1:F146,INDIRECT(ADDRESS(ROUNDUP(ROW()/4,0),IF(MOD(ROW(),4)=0,4,MOD(ROW(),4)),1,1)))=1),"",INDIRECT(ADDRESS(ROUNDUP(ROW()/4,0),IF(MOD(ROW(),4)=0,4,MOD(ROW(),4)),1,1)))</f>
        <v/>
      </c>
      <c r="G147" s="70" t="str">
        <f aca="false">IF(ISERROR(VLOOKUP(ROW(),E:F,2,FALSE())),"",VLOOKUP(ROW(),E:F,2,FALSE()))</f>
        <v/>
      </c>
    </row>
    <row r="148" customFormat="false" ht="14.25" hidden="false" customHeight="false" outlineLevel="0" collapsed="false">
      <c r="A148" s="66" t="str">
        <f aca="false">IF(1考试安排表!M124="","",1考试安排表!M124)</f>
        <v/>
      </c>
      <c r="B148" s="66" t="str">
        <f aca="false">IF(1考试安排表!N124="","",1考试安排表!N124)</f>
        <v/>
      </c>
      <c r="C148" s="66" t="str">
        <f aca="false">IF(1考试安排表!O124="","",1考试安排表!O124)</f>
        <v/>
      </c>
      <c r="D148" s="66" t="str">
        <f aca="false">IF(1考试安排表!P124="","",1考试安排表!P124)</f>
        <v/>
      </c>
      <c r="E148" s="64" t="str">
        <f aca="false">IF(F148="","",ROW()-COUNTIF(F$1:F148,""))</f>
        <v/>
      </c>
      <c r="F148" s="64" t="str">
        <f aca="true">IF(OR(INDIRECT(ADDRESS(ROUNDUP(ROW()/4,0),IF(MOD(ROW(),4)=0,4,MOD(ROW(),4)),1,1))=0,COUNTIF(F$1:F147,INDIRECT(ADDRESS(ROUNDUP(ROW()/4,0),IF(MOD(ROW(),4)=0,4,MOD(ROW(),4)),1,1)))=1),"",INDIRECT(ADDRESS(ROUNDUP(ROW()/4,0),IF(MOD(ROW(),4)=0,4,MOD(ROW(),4)),1,1)))</f>
        <v/>
      </c>
      <c r="G148" s="70" t="str">
        <f aca="false">IF(ISERROR(VLOOKUP(ROW(),E:F,2,FALSE())),"",VLOOKUP(ROW(),E:F,2,FALSE()))</f>
        <v/>
      </c>
    </row>
    <row r="149" customFormat="false" ht="14.25" hidden="false" customHeight="false" outlineLevel="0" collapsed="false">
      <c r="A149" s="66" t="str">
        <f aca="false">IF(1考试安排表!M125="","",1考试安排表!M125)</f>
        <v/>
      </c>
      <c r="B149" s="66" t="str">
        <f aca="false">IF(1考试安排表!N125="","",1考试安排表!N125)</f>
        <v/>
      </c>
      <c r="C149" s="66" t="str">
        <f aca="false">IF(1考试安排表!O125="","",1考试安排表!O125)</f>
        <v/>
      </c>
      <c r="D149" s="66" t="str">
        <f aca="false">IF(1考试安排表!P125="","",1考试安排表!P125)</f>
        <v/>
      </c>
      <c r="E149" s="64" t="str">
        <f aca="false">IF(F149="","",ROW()-COUNTIF(F$1:F149,""))</f>
        <v/>
      </c>
      <c r="F149" s="64" t="str">
        <f aca="true">IF(OR(INDIRECT(ADDRESS(ROUNDUP(ROW()/4,0),IF(MOD(ROW(),4)=0,4,MOD(ROW(),4)),1,1))=0,COUNTIF(F$1:F148,INDIRECT(ADDRESS(ROUNDUP(ROW()/4,0),IF(MOD(ROW(),4)=0,4,MOD(ROW(),4)),1,1)))=1),"",INDIRECT(ADDRESS(ROUNDUP(ROW()/4,0),IF(MOD(ROW(),4)=0,4,MOD(ROW(),4)),1,1)))</f>
        <v/>
      </c>
      <c r="G149" s="70" t="str">
        <f aca="false">IF(ISERROR(VLOOKUP(ROW(),E:F,2,FALSE())),"",VLOOKUP(ROW(),E:F,2,FALSE()))</f>
        <v/>
      </c>
    </row>
    <row r="150" customFormat="false" ht="14.25" hidden="false" customHeight="false" outlineLevel="0" collapsed="false">
      <c r="A150" s="66" t="str">
        <f aca="false">IF(1考试安排表!M126="","",1考试安排表!M126)</f>
        <v/>
      </c>
      <c r="B150" s="66" t="str">
        <f aca="false">IF(1考试安排表!N126="","",1考试安排表!N126)</f>
        <v/>
      </c>
      <c r="C150" s="66" t="str">
        <f aca="false">IF(1考试安排表!O126="","",1考试安排表!O126)</f>
        <v/>
      </c>
      <c r="D150" s="66" t="str">
        <f aca="false">IF(1考试安排表!P126="","",1考试安排表!P126)</f>
        <v/>
      </c>
      <c r="E150" s="64" t="str">
        <f aca="false">IF(F150="","",ROW()-COUNTIF(F$1:F150,""))</f>
        <v/>
      </c>
      <c r="F150" s="64" t="str">
        <f aca="true">IF(OR(INDIRECT(ADDRESS(ROUNDUP(ROW()/4,0),IF(MOD(ROW(),4)=0,4,MOD(ROW(),4)),1,1))=0,COUNTIF(F$1:F149,INDIRECT(ADDRESS(ROUNDUP(ROW()/4,0),IF(MOD(ROW(),4)=0,4,MOD(ROW(),4)),1,1)))=1),"",INDIRECT(ADDRESS(ROUNDUP(ROW()/4,0),IF(MOD(ROW(),4)=0,4,MOD(ROW(),4)),1,1)))</f>
        <v/>
      </c>
      <c r="G150" s="70" t="str">
        <f aca="false">IF(ISERROR(VLOOKUP(ROW(),E:F,2,FALSE())),"",VLOOKUP(ROW(),E:F,2,FALSE()))</f>
        <v/>
      </c>
    </row>
    <row r="151" customFormat="false" ht="14.25" hidden="false" customHeight="false" outlineLevel="0" collapsed="false">
      <c r="A151" s="66" t="str">
        <f aca="false">IF(1考试安排表!M127="","",1考试安排表!M127)</f>
        <v/>
      </c>
      <c r="B151" s="66" t="str">
        <f aca="false">IF(1考试安排表!N127="","",1考试安排表!N127)</f>
        <v/>
      </c>
      <c r="C151" s="66" t="str">
        <f aca="false">IF(1考试安排表!O127="","",1考试安排表!O127)</f>
        <v/>
      </c>
      <c r="D151" s="66" t="str">
        <f aca="false">IF(1考试安排表!P127="","",1考试安排表!P127)</f>
        <v/>
      </c>
      <c r="E151" s="64" t="str">
        <f aca="false">IF(F151="","",ROW()-COUNTIF(F$1:F151,""))</f>
        <v/>
      </c>
      <c r="F151" s="64" t="str">
        <f aca="true">IF(OR(INDIRECT(ADDRESS(ROUNDUP(ROW()/4,0),IF(MOD(ROW(),4)=0,4,MOD(ROW(),4)),1,1))=0,COUNTIF(F$1:F150,INDIRECT(ADDRESS(ROUNDUP(ROW()/4,0),IF(MOD(ROW(),4)=0,4,MOD(ROW(),4)),1,1)))=1),"",INDIRECT(ADDRESS(ROUNDUP(ROW()/4,0),IF(MOD(ROW(),4)=0,4,MOD(ROW(),4)),1,1)))</f>
        <v/>
      </c>
      <c r="G151" s="70" t="str">
        <f aca="false">IF(ISERROR(VLOOKUP(ROW(),E:F,2,FALSE())),"",VLOOKUP(ROW(),E:F,2,FALSE()))</f>
        <v/>
      </c>
    </row>
    <row r="152" customFormat="false" ht="14.25" hidden="false" customHeight="false" outlineLevel="0" collapsed="false">
      <c r="A152" s="66" t="str">
        <f aca="false">IF(1考试安排表!M128="","",1考试安排表!M128)</f>
        <v/>
      </c>
      <c r="B152" s="66" t="str">
        <f aca="false">IF(1考试安排表!N128="","",1考试安排表!N128)</f>
        <v/>
      </c>
      <c r="C152" s="66" t="str">
        <f aca="false">IF(1考试安排表!O128="","",1考试安排表!O128)</f>
        <v/>
      </c>
      <c r="D152" s="66" t="str">
        <f aca="false">IF(1考试安排表!P128="","",1考试安排表!P128)</f>
        <v/>
      </c>
      <c r="E152" s="64" t="str">
        <f aca="false">IF(F152="","",ROW()-COUNTIF(F$1:F152,""))</f>
        <v/>
      </c>
      <c r="F152" s="64" t="str">
        <f aca="true">IF(OR(INDIRECT(ADDRESS(ROUNDUP(ROW()/4,0),IF(MOD(ROW(),4)=0,4,MOD(ROW(),4)),1,1))=0,COUNTIF(F$1:F151,INDIRECT(ADDRESS(ROUNDUP(ROW()/4,0),IF(MOD(ROW(),4)=0,4,MOD(ROW(),4)),1,1)))=1),"",INDIRECT(ADDRESS(ROUNDUP(ROW()/4,0),IF(MOD(ROW(),4)=0,4,MOD(ROW(),4)),1,1)))</f>
        <v/>
      </c>
      <c r="G152" s="70" t="str">
        <f aca="false">IF(ISERROR(VLOOKUP(ROW(),E:F,2,FALSE())),"",VLOOKUP(ROW(),E:F,2,FALSE()))</f>
        <v/>
      </c>
    </row>
    <row r="153" customFormat="false" ht="14.25" hidden="false" customHeight="false" outlineLevel="0" collapsed="false">
      <c r="A153" s="66" t="str">
        <f aca="false">IF(1考试安排表!M129="","",1考试安排表!M129)</f>
        <v/>
      </c>
      <c r="B153" s="66" t="str">
        <f aca="false">IF(1考试安排表!N129="","",1考试安排表!N129)</f>
        <v/>
      </c>
      <c r="C153" s="66" t="str">
        <f aca="false">IF(1考试安排表!O129="","",1考试安排表!O129)</f>
        <v/>
      </c>
      <c r="D153" s="66" t="str">
        <f aca="false">IF(1考试安排表!P129="","",1考试安排表!P129)</f>
        <v/>
      </c>
      <c r="E153" s="64" t="str">
        <f aca="false">IF(F153="","",ROW()-COUNTIF(F$1:F153,""))</f>
        <v/>
      </c>
      <c r="F153" s="64" t="str">
        <f aca="true">IF(OR(INDIRECT(ADDRESS(ROUNDUP(ROW()/4,0),IF(MOD(ROW(),4)=0,4,MOD(ROW(),4)),1,1))=0,COUNTIF(F$1:F152,INDIRECT(ADDRESS(ROUNDUP(ROW()/4,0),IF(MOD(ROW(),4)=0,4,MOD(ROW(),4)),1,1)))=1),"",INDIRECT(ADDRESS(ROUNDUP(ROW()/4,0),IF(MOD(ROW(),4)=0,4,MOD(ROW(),4)),1,1)))</f>
        <v/>
      </c>
      <c r="G153" s="70" t="str">
        <f aca="false">IF(ISERROR(VLOOKUP(ROW(),E:F,2,FALSE())),"",VLOOKUP(ROW(),E:F,2,FALSE()))</f>
        <v/>
      </c>
    </row>
    <row r="154" customFormat="false" ht="14.25" hidden="false" customHeight="false" outlineLevel="0" collapsed="false">
      <c r="A154" s="66" t="str">
        <f aca="false">IF(1考试安排表!M130="","",1考试安排表!M130)</f>
        <v/>
      </c>
      <c r="B154" s="66" t="str">
        <f aca="false">IF(1考试安排表!N130="","",1考试安排表!N130)</f>
        <v/>
      </c>
      <c r="C154" s="66" t="str">
        <f aca="false">IF(1考试安排表!O130="","",1考试安排表!O130)</f>
        <v/>
      </c>
      <c r="D154" s="66" t="str">
        <f aca="false">IF(1考试安排表!P130="","",1考试安排表!P130)</f>
        <v/>
      </c>
      <c r="E154" s="64" t="str">
        <f aca="false">IF(F154="","",ROW()-COUNTIF(F$1:F154,""))</f>
        <v/>
      </c>
      <c r="F154" s="64" t="str">
        <f aca="true">IF(OR(INDIRECT(ADDRESS(ROUNDUP(ROW()/4,0),IF(MOD(ROW(),4)=0,4,MOD(ROW(),4)),1,1))=0,COUNTIF(F$1:F153,INDIRECT(ADDRESS(ROUNDUP(ROW()/4,0),IF(MOD(ROW(),4)=0,4,MOD(ROW(),4)),1,1)))=1),"",INDIRECT(ADDRESS(ROUNDUP(ROW()/4,0),IF(MOD(ROW(),4)=0,4,MOD(ROW(),4)),1,1)))</f>
        <v/>
      </c>
      <c r="G154" s="70" t="str">
        <f aca="false">IF(ISERROR(VLOOKUP(ROW(),E:F,2,FALSE())),"",VLOOKUP(ROW(),E:F,2,FALSE()))</f>
        <v/>
      </c>
    </row>
    <row r="155" customFormat="false" ht="14.25" hidden="false" customHeight="false" outlineLevel="0" collapsed="false">
      <c r="A155" s="66" t="str">
        <f aca="false">IF(1考试安排表!M131="","",1考试安排表!M131)</f>
        <v/>
      </c>
      <c r="B155" s="66" t="str">
        <f aca="false">IF(1考试安排表!N131="","",1考试安排表!N131)</f>
        <v/>
      </c>
      <c r="C155" s="66" t="str">
        <f aca="false">IF(1考试安排表!O131="","",1考试安排表!O131)</f>
        <v/>
      </c>
      <c r="D155" s="66" t="str">
        <f aca="false">IF(1考试安排表!P131="","",1考试安排表!P131)</f>
        <v/>
      </c>
      <c r="E155" s="64" t="str">
        <f aca="false">IF(F155="","",ROW()-COUNTIF(F$1:F155,""))</f>
        <v/>
      </c>
      <c r="F155" s="64" t="str">
        <f aca="true">IF(OR(INDIRECT(ADDRESS(ROUNDUP(ROW()/4,0),IF(MOD(ROW(),4)=0,4,MOD(ROW(),4)),1,1))=0,COUNTIF(F$1:F154,INDIRECT(ADDRESS(ROUNDUP(ROW()/4,0),IF(MOD(ROW(),4)=0,4,MOD(ROW(),4)),1,1)))=1),"",INDIRECT(ADDRESS(ROUNDUP(ROW()/4,0),IF(MOD(ROW(),4)=0,4,MOD(ROW(),4)),1,1)))</f>
        <v/>
      </c>
      <c r="G155" s="70" t="str">
        <f aca="false">IF(ISERROR(VLOOKUP(ROW(),E:F,2,FALSE())),"",VLOOKUP(ROW(),E:F,2,FALSE()))</f>
        <v/>
      </c>
    </row>
    <row r="156" customFormat="false" ht="14.25" hidden="false" customHeight="false" outlineLevel="0" collapsed="false">
      <c r="A156" s="66" t="str">
        <f aca="false">IF(1考试安排表!M132="","",1考试安排表!M132)</f>
        <v/>
      </c>
      <c r="B156" s="66" t="str">
        <f aca="false">IF(1考试安排表!N132="","",1考试安排表!N132)</f>
        <v/>
      </c>
      <c r="C156" s="66" t="str">
        <f aca="false">IF(1考试安排表!O132="","",1考试安排表!O132)</f>
        <v/>
      </c>
      <c r="D156" s="66" t="str">
        <f aca="false">IF(1考试安排表!P132="","",1考试安排表!P132)</f>
        <v/>
      </c>
      <c r="E156" s="64" t="str">
        <f aca="false">IF(F156="","",ROW()-COUNTIF(F$1:F156,""))</f>
        <v/>
      </c>
      <c r="F156" s="64" t="str">
        <f aca="true">IF(OR(INDIRECT(ADDRESS(ROUNDUP(ROW()/4,0),IF(MOD(ROW(),4)=0,4,MOD(ROW(),4)),1,1))=0,COUNTIF(F$1:F155,INDIRECT(ADDRESS(ROUNDUP(ROW()/4,0),IF(MOD(ROW(),4)=0,4,MOD(ROW(),4)),1,1)))=1),"",INDIRECT(ADDRESS(ROUNDUP(ROW()/4,0),IF(MOD(ROW(),4)=0,4,MOD(ROW(),4)),1,1)))</f>
        <v/>
      </c>
      <c r="G156" s="70" t="str">
        <f aca="false">IF(ISERROR(VLOOKUP(ROW(),E:F,2,FALSE())),"",VLOOKUP(ROW(),E:F,2,FALSE()))</f>
        <v/>
      </c>
    </row>
    <row r="157" customFormat="false" ht="14.25" hidden="false" customHeight="false" outlineLevel="0" collapsed="false">
      <c r="A157" s="66" t="str">
        <f aca="false">IF(1考试安排表!M133="","",1考试安排表!M133)</f>
        <v/>
      </c>
      <c r="B157" s="66" t="str">
        <f aca="false">IF(1考试安排表!N133="","",1考试安排表!N133)</f>
        <v/>
      </c>
      <c r="C157" s="66" t="str">
        <f aca="false">IF(1考试安排表!O133="","",1考试安排表!O133)</f>
        <v/>
      </c>
      <c r="D157" s="66" t="str">
        <f aca="false">IF(1考试安排表!P133="","",1考试安排表!P133)</f>
        <v/>
      </c>
      <c r="E157" s="64" t="str">
        <f aca="false">IF(F157="","",ROW()-COUNTIF(F$1:F157,""))</f>
        <v/>
      </c>
      <c r="F157" s="64" t="str">
        <f aca="true">IF(OR(INDIRECT(ADDRESS(ROUNDUP(ROW()/4,0),IF(MOD(ROW(),4)=0,4,MOD(ROW(),4)),1,1))=0,COUNTIF(F$1:F156,INDIRECT(ADDRESS(ROUNDUP(ROW()/4,0),IF(MOD(ROW(),4)=0,4,MOD(ROW(),4)),1,1)))=1),"",INDIRECT(ADDRESS(ROUNDUP(ROW()/4,0),IF(MOD(ROW(),4)=0,4,MOD(ROW(),4)),1,1)))</f>
        <v/>
      </c>
      <c r="G157" s="70" t="str">
        <f aca="false">IF(ISERROR(VLOOKUP(ROW(),E:F,2,FALSE())),"",VLOOKUP(ROW(),E:F,2,FALSE()))</f>
        <v/>
      </c>
    </row>
    <row r="158" customFormat="false" ht="14.25" hidden="false" customHeight="false" outlineLevel="0" collapsed="false">
      <c r="A158" s="66" t="str">
        <f aca="false">IF(1考试安排表!M134="","",1考试安排表!M134)</f>
        <v/>
      </c>
      <c r="B158" s="66" t="str">
        <f aca="false">IF(1考试安排表!N134="","",1考试安排表!N134)</f>
        <v/>
      </c>
      <c r="C158" s="66" t="str">
        <f aca="false">IF(1考试安排表!O134="","",1考试安排表!O134)</f>
        <v/>
      </c>
      <c r="D158" s="66" t="str">
        <f aca="false">IF(1考试安排表!P134="","",1考试安排表!P134)</f>
        <v/>
      </c>
      <c r="E158" s="64" t="str">
        <f aca="false">IF(F158="","",ROW()-COUNTIF(F$1:F158,""))</f>
        <v/>
      </c>
      <c r="F158" s="64" t="str">
        <f aca="true">IF(OR(INDIRECT(ADDRESS(ROUNDUP(ROW()/4,0),IF(MOD(ROW(),4)=0,4,MOD(ROW(),4)),1,1))=0,COUNTIF(F$1:F157,INDIRECT(ADDRESS(ROUNDUP(ROW()/4,0),IF(MOD(ROW(),4)=0,4,MOD(ROW(),4)),1,1)))=1),"",INDIRECT(ADDRESS(ROUNDUP(ROW()/4,0),IF(MOD(ROW(),4)=0,4,MOD(ROW(),4)),1,1)))</f>
        <v/>
      </c>
      <c r="G158" s="70" t="str">
        <f aca="false">IF(ISERROR(VLOOKUP(ROW(),E:F,2,FALSE())),"",VLOOKUP(ROW(),E:F,2,FALSE()))</f>
        <v/>
      </c>
    </row>
    <row r="159" customFormat="false" ht="14.25" hidden="false" customHeight="false" outlineLevel="0" collapsed="false">
      <c r="A159" s="66" t="str">
        <f aca="false">IF(1考试安排表!M135="","",1考试安排表!M135)</f>
        <v/>
      </c>
      <c r="B159" s="66" t="str">
        <f aca="false">IF(1考试安排表!N135="","",1考试安排表!N135)</f>
        <v/>
      </c>
      <c r="C159" s="66" t="str">
        <f aca="false">IF(1考试安排表!O135="","",1考试安排表!O135)</f>
        <v/>
      </c>
      <c r="D159" s="66" t="str">
        <f aca="false">IF(1考试安排表!P135="","",1考试安排表!P135)</f>
        <v/>
      </c>
      <c r="E159" s="64" t="str">
        <f aca="false">IF(F159="","",ROW()-COUNTIF(F$1:F159,""))</f>
        <v/>
      </c>
      <c r="F159" s="64" t="str">
        <f aca="true">IF(OR(INDIRECT(ADDRESS(ROUNDUP(ROW()/4,0),IF(MOD(ROW(),4)=0,4,MOD(ROW(),4)),1,1))=0,COUNTIF(F$1:F158,INDIRECT(ADDRESS(ROUNDUP(ROW()/4,0),IF(MOD(ROW(),4)=0,4,MOD(ROW(),4)),1,1)))=1),"",INDIRECT(ADDRESS(ROUNDUP(ROW()/4,0),IF(MOD(ROW(),4)=0,4,MOD(ROW(),4)),1,1)))</f>
        <v/>
      </c>
      <c r="G159" s="70" t="str">
        <f aca="false">IF(ISERROR(VLOOKUP(ROW(),E:F,2,FALSE())),"",VLOOKUP(ROW(),E:F,2,FALSE()))</f>
        <v/>
      </c>
    </row>
    <row r="160" customFormat="false" ht="14.25" hidden="false" customHeight="false" outlineLevel="0" collapsed="false">
      <c r="A160" s="66" t="str">
        <f aca="false">IF(1考试安排表!M136="","",1考试安排表!M136)</f>
        <v/>
      </c>
      <c r="B160" s="66" t="str">
        <f aca="false">IF(1考试安排表!N136="","",1考试安排表!N136)</f>
        <v/>
      </c>
      <c r="C160" s="66" t="str">
        <f aca="false">IF(1考试安排表!O136="","",1考试安排表!O136)</f>
        <v/>
      </c>
      <c r="D160" s="66" t="str">
        <f aca="false">IF(1考试安排表!P136="","",1考试安排表!P136)</f>
        <v/>
      </c>
      <c r="E160" s="64" t="str">
        <f aca="false">IF(F160="","",ROW()-COUNTIF(F$1:F160,""))</f>
        <v/>
      </c>
      <c r="F160" s="64" t="str">
        <f aca="true">IF(OR(INDIRECT(ADDRESS(ROUNDUP(ROW()/4,0),IF(MOD(ROW(),4)=0,4,MOD(ROW(),4)),1,1))=0,COUNTIF(F$1:F159,INDIRECT(ADDRESS(ROUNDUP(ROW()/4,0),IF(MOD(ROW(),4)=0,4,MOD(ROW(),4)),1,1)))=1),"",INDIRECT(ADDRESS(ROUNDUP(ROW()/4,0),IF(MOD(ROW(),4)=0,4,MOD(ROW(),4)),1,1)))</f>
        <v/>
      </c>
      <c r="G160" s="70" t="str">
        <f aca="false">IF(ISERROR(VLOOKUP(ROW(),E:F,2,FALSE())),"",VLOOKUP(ROW(),E:F,2,FALSE()))</f>
        <v/>
      </c>
    </row>
    <row r="161" customFormat="false" ht="14.25" hidden="false" customHeight="false" outlineLevel="0" collapsed="false">
      <c r="A161" s="66" t="str">
        <f aca="false">IF(1考试安排表!M137="","",1考试安排表!M137)</f>
        <v/>
      </c>
      <c r="B161" s="66" t="str">
        <f aca="false">IF(1考试安排表!N137="","",1考试安排表!N137)</f>
        <v/>
      </c>
      <c r="C161" s="66" t="str">
        <f aca="false">IF(1考试安排表!O137="","",1考试安排表!O137)</f>
        <v/>
      </c>
      <c r="D161" s="66" t="str">
        <f aca="false">IF(1考试安排表!P137="","",1考试安排表!P137)</f>
        <v/>
      </c>
      <c r="E161" s="64" t="str">
        <f aca="false">IF(F161="","",ROW()-COUNTIF(F$1:F161,""))</f>
        <v/>
      </c>
      <c r="F161" s="64" t="str">
        <f aca="true">IF(OR(INDIRECT(ADDRESS(ROUNDUP(ROW()/4,0),IF(MOD(ROW(),4)=0,4,MOD(ROW(),4)),1,1))=0,COUNTIF(F$1:F160,INDIRECT(ADDRESS(ROUNDUP(ROW()/4,0),IF(MOD(ROW(),4)=0,4,MOD(ROW(),4)),1,1)))=1),"",INDIRECT(ADDRESS(ROUNDUP(ROW()/4,0),IF(MOD(ROW(),4)=0,4,MOD(ROW(),4)),1,1)))</f>
        <v/>
      </c>
      <c r="G161" s="70" t="str">
        <f aca="false">IF(ISERROR(VLOOKUP(ROW(),E:F,2,FALSE())),"",VLOOKUP(ROW(),E:F,2,FALSE()))</f>
        <v/>
      </c>
    </row>
    <row r="162" customFormat="false" ht="14.25" hidden="false" customHeight="false" outlineLevel="0" collapsed="false">
      <c r="A162" s="66" t="str">
        <f aca="false">IF(1考试安排表!M138="","",1考试安排表!M138)</f>
        <v/>
      </c>
      <c r="B162" s="66" t="str">
        <f aca="false">IF(1考试安排表!N138="","",1考试安排表!N138)</f>
        <v/>
      </c>
      <c r="C162" s="66" t="str">
        <f aca="false">IF(1考试安排表!O138="","",1考试安排表!O138)</f>
        <v/>
      </c>
      <c r="D162" s="66" t="str">
        <f aca="false">IF(1考试安排表!P138="","",1考试安排表!P138)</f>
        <v/>
      </c>
      <c r="E162" s="64" t="str">
        <f aca="false">IF(F162="","",ROW()-COUNTIF(F$1:F162,""))</f>
        <v/>
      </c>
      <c r="F162" s="64" t="str">
        <f aca="true">IF(OR(INDIRECT(ADDRESS(ROUNDUP(ROW()/4,0),IF(MOD(ROW(),4)=0,4,MOD(ROW(),4)),1,1))=0,COUNTIF(F$1:F161,INDIRECT(ADDRESS(ROUNDUP(ROW()/4,0),IF(MOD(ROW(),4)=0,4,MOD(ROW(),4)),1,1)))=1),"",INDIRECT(ADDRESS(ROUNDUP(ROW()/4,0),IF(MOD(ROW(),4)=0,4,MOD(ROW(),4)),1,1)))</f>
        <v/>
      </c>
      <c r="G162" s="70" t="str">
        <f aca="false">IF(ISERROR(VLOOKUP(ROW(),E:F,2,FALSE())),"",VLOOKUP(ROW(),E:F,2,FALSE()))</f>
        <v/>
      </c>
    </row>
    <row r="163" customFormat="false" ht="14.25" hidden="false" customHeight="false" outlineLevel="0" collapsed="false">
      <c r="A163" s="66" t="str">
        <f aca="false">IF(1考试安排表!M139="","",1考试安排表!M139)</f>
        <v/>
      </c>
      <c r="B163" s="66" t="str">
        <f aca="false">IF(1考试安排表!N139="","",1考试安排表!N139)</f>
        <v/>
      </c>
      <c r="C163" s="66" t="str">
        <f aca="false">IF(1考试安排表!O139="","",1考试安排表!O139)</f>
        <v/>
      </c>
      <c r="D163" s="66" t="str">
        <f aca="false">IF(1考试安排表!P139="","",1考试安排表!P139)</f>
        <v/>
      </c>
      <c r="E163" s="64" t="str">
        <f aca="false">IF(F163="","",ROW()-COUNTIF(F$1:F163,""))</f>
        <v/>
      </c>
      <c r="F163" s="64" t="str">
        <f aca="true">IF(OR(INDIRECT(ADDRESS(ROUNDUP(ROW()/4,0),IF(MOD(ROW(),4)=0,4,MOD(ROW(),4)),1,1))=0,COUNTIF(F$1:F162,INDIRECT(ADDRESS(ROUNDUP(ROW()/4,0),IF(MOD(ROW(),4)=0,4,MOD(ROW(),4)),1,1)))=1),"",INDIRECT(ADDRESS(ROUNDUP(ROW()/4,0),IF(MOD(ROW(),4)=0,4,MOD(ROW(),4)),1,1)))</f>
        <v/>
      </c>
      <c r="G163" s="70" t="str">
        <f aca="false">IF(ISERROR(VLOOKUP(ROW(),E:F,2,FALSE())),"",VLOOKUP(ROW(),E:F,2,FALSE()))</f>
        <v/>
      </c>
    </row>
    <row r="164" customFormat="false" ht="14.25" hidden="false" customHeight="false" outlineLevel="0" collapsed="false">
      <c r="A164" s="66" t="str">
        <f aca="false">IF(1考试安排表!M140="","",1考试安排表!M140)</f>
        <v/>
      </c>
      <c r="B164" s="66" t="str">
        <f aca="false">IF(1考试安排表!N140="","",1考试安排表!N140)</f>
        <v/>
      </c>
      <c r="C164" s="66" t="str">
        <f aca="false">IF(1考试安排表!O140="","",1考试安排表!O140)</f>
        <v/>
      </c>
      <c r="D164" s="66" t="str">
        <f aca="false">IF(1考试安排表!P140="","",1考试安排表!P140)</f>
        <v/>
      </c>
      <c r="E164" s="64" t="str">
        <f aca="false">IF(F164="","",ROW()-COUNTIF(F$1:F164,""))</f>
        <v/>
      </c>
      <c r="F164" s="64" t="str">
        <f aca="true">IF(OR(INDIRECT(ADDRESS(ROUNDUP(ROW()/4,0),IF(MOD(ROW(),4)=0,4,MOD(ROW(),4)),1,1))=0,COUNTIF(F$1:F163,INDIRECT(ADDRESS(ROUNDUP(ROW()/4,0),IF(MOD(ROW(),4)=0,4,MOD(ROW(),4)),1,1)))=1),"",INDIRECT(ADDRESS(ROUNDUP(ROW()/4,0),IF(MOD(ROW(),4)=0,4,MOD(ROW(),4)),1,1)))</f>
        <v/>
      </c>
      <c r="G164" s="70" t="str">
        <f aca="false">IF(ISERROR(VLOOKUP(ROW(),E:F,2,FALSE())),"",VLOOKUP(ROW(),E:F,2,FALSE()))</f>
        <v/>
      </c>
    </row>
    <row r="165" customFormat="false" ht="14.25" hidden="false" customHeight="false" outlineLevel="0" collapsed="false">
      <c r="A165" s="66" t="str">
        <f aca="false">IF(1考试安排表!M141="","",1考试安排表!M141)</f>
        <v/>
      </c>
      <c r="B165" s="66" t="str">
        <f aca="false">IF(1考试安排表!N141="","",1考试安排表!N141)</f>
        <v/>
      </c>
      <c r="C165" s="66" t="str">
        <f aca="false">IF(1考试安排表!O141="","",1考试安排表!O141)</f>
        <v/>
      </c>
      <c r="D165" s="66" t="str">
        <f aca="false">IF(1考试安排表!P141="","",1考试安排表!P141)</f>
        <v/>
      </c>
      <c r="E165" s="64" t="str">
        <f aca="false">IF(F165="","",ROW()-COUNTIF(F$1:F165,""))</f>
        <v/>
      </c>
      <c r="F165" s="64" t="str">
        <f aca="true">IF(OR(INDIRECT(ADDRESS(ROUNDUP(ROW()/4,0),IF(MOD(ROW(),4)=0,4,MOD(ROW(),4)),1,1))=0,COUNTIF(F$1:F164,INDIRECT(ADDRESS(ROUNDUP(ROW()/4,0),IF(MOD(ROW(),4)=0,4,MOD(ROW(),4)),1,1)))=1),"",INDIRECT(ADDRESS(ROUNDUP(ROW()/4,0),IF(MOD(ROW(),4)=0,4,MOD(ROW(),4)),1,1)))</f>
        <v/>
      </c>
      <c r="G165" s="70" t="str">
        <f aca="false">IF(ISERROR(VLOOKUP(ROW(),E:F,2,FALSE())),"",VLOOKUP(ROW(),E:F,2,FALSE()))</f>
        <v/>
      </c>
    </row>
    <row r="166" customFormat="false" ht="14.25" hidden="false" customHeight="false" outlineLevel="0" collapsed="false">
      <c r="A166" s="66" t="str">
        <f aca="false">IF(1考试安排表!M142="","",1考试安排表!M142)</f>
        <v/>
      </c>
      <c r="B166" s="66" t="str">
        <f aca="false">IF(1考试安排表!N142="","",1考试安排表!N142)</f>
        <v/>
      </c>
      <c r="C166" s="66" t="str">
        <f aca="false">IF(1考试安排表!O142="","",1考试安排表!O142)</f>
        <v/>
      </c>
      <c r="D166" s="66" t="str">
        <f aca="false">IF(1考试安排表!P142="","",1考试安排表!P142)</f>
        <v/>
      </c>
      <c r="E166" s="64" t="str">
        <f aca="false">IF(F166="","",ROW()-COUNTIF(F$1:F166,""))</f>
        <v/>
      </c>
      <c r="F166" s="64" t="str">
        <f aca="true">IF(OR(INDIRECT(ADDRESS(ROUNDUP(ROW()/4,0),IF(MOD(ROW(),4)=0,4,MOD(ROW(),4)),1,1))=0,COUNTIF(F$1:F165,INDIRECT(ADDRESS(ROUNDUP(ROW()/4,0),IF(MOD(ROW(),4)=0,4,MOD(ROW(),4)),1,1)))=1),"",INDIRECT(ADDRESS(ROUNDUP(ROW()/4,0),IF(MOD(ROW(),4)=0,4,MOD(ROW(),4)),1,1)))</f>
        <v/>
      </c>
      <c r="G166" s="70" t="str">
        <f aca="false">IF(ISERROR(VLOOKUP(ROW(),E:F,2,FALSE())),"",VLOOKUP(ROW(),E:F,2,FALSE()))</f>
        <v/>
      </c>
    </row>
    <row r="167" customFormat="false" ht="14.25" hidden="false" customHeight="false" outlineLevel="0" collapsed="false">
      <c r="A167" s="66" t="str">
        <f aca="false">IF(1考试安排表!M143="","",1考试安排表!M143)</f>
        <v/>
      </c>
      <c r="B167" s="66" t="str">
        <f aca="false">IF(1考试安排表!N143="","",1考试安排表!N143)</f>
        <v/>
      </c>
      <c r="C167" s="66" t="str">
        <f aca="false">IF(1考试安排表!O143="","",1考试安排表!O143)</f>
        <v/>
      </c>
      <c r="D167" s="66" t="str">
        <f aca="false">IF(1考试安排表!P143="","",1考试安排表!P143)</f>
        <v/>
      </c>
      <c r="E167" s="64" t="str">
        <f aca="false">IF(F167="","",ROW()-COUNTIF(F$1:F167,""))</f>
        <v/>
      </c>
      <c r="F167" s="64" t="str">
        <f aca="true">IF(OR(INDIRECT(ADDRESS(ROUNDUP(ROW()/4,0),IF(MOD(ROW(),4)=0,4,MOD(ROW(),4)),1,1))=0,COUNTIF(F$1:F166,INDIRECT(ADDRESS(ROUNDUP(ROW()/4,0),IF(MOD(ROW(),4)=0,4,MOD(ROW(),4)),1,1)))=1),"",INDIRECT(ADDRESS(ROUNDUP(ROW()/4,0),IF(MOD(ROW(),4)=0,4,MOD(ROW(),4)),1,1)))</f>
        <v/>
      </c>
      <c r="G167" s="70" t="str">
        <f aca="false">IF(ISERROR(VLOOKUP(ROW(),E:F,2,FALSE())),"",VLOOKUP(ROW(),E:F,2,FALSE()))</f>
        <v/>
      </c>
    </row>
    <row r="168" customFormat="false" ht="14.25" hidden="false" customHeight="false" outlineLevel="0" collapsed="false">
      <c r="A168" s="66" t="str">
        <f aca="false">IF(1考试安排表!M144="","",1考试安排表!M144)</f>
        <v/>
      </c>
      <c r="B168" s="66" t="str">
        <f aca="false">IF(1考试安排表!N144="","",1考试安排表!N144)</f>
        <v/>
      </c>
      <c r="C168" s="66" t="str">
        <f aca="false">IF(1考试安排表!O144="","",1考试安排表!O144)</f>
        <v/>
      </c>
      <c r="D168" s="66" t="str">
        <f aca="false">IF(1考试安排表!P144="","",1考试安排表!P144)</f>
        <v/>
      </c>
      <c r="E168" s="64" t="str">
        <f aca="false">IF(F168="","",ROW()-COUNTIF(F$1:F168,""))</f>
        <v/>
      </c>
      <c r="F168" s="64" t="str">
        <f aca="true">IF(OR(INDIRECT(ADDRESS(ROUNDUP(ROW()/4,0),IF(MOD(ROW(),4)=0,4,MOD(ROW(),4)),1,1))=0,COUNTIF(F$1:F167,INDIRECT(ADDRESS(ROUNDUP(ROW()/4,0),IF(MOD(ROW(),4)=0,4,MOD(ROW(),4)),1,1)))=1),"",INDIRECT(ADDRESS(ROUNDUP(ROW()/4,0),IF(MOD(ROW(),4)=0,4,MOD(ROW(),4)),1,1)))</f>
        <v/>
      </c>
      <c r="G168" s="70" t="str">
        <f aca="false">IF(ISERROR(VLOOKUP(ROW(),E:F,2,FALSE())),"",VLOOKUP(ROW(),E:F,2,FALSE()))</f>
        <v/>
      </c>
    </row>
    <row r="169" customFormat="false" ht="14.25" hidden="false" customHeight="false" outlineLevel="0" collapsed="false">
      <c r="A169" s="66" t="str">
        <f aca="false">IF(1考试安排表!M145="","",1考试安排表!M145)</f>
        <v/>
      </c>
      <c r="B169" s="66" t="str">
        <f aca="false">IF(1考试安排表!N145="","",1考试安排表!N145)</f>
        <v/>
      </c>
      <c r="C169" s="66" t="str">
        <f aca="false">IF(1考试安排表!O145="","",1考试安排表!O145)</f>
        <v/>
      </c>
      <c r="D169" s="66" t="str">
        <f aca="false">IF(1考试安排表!P145="","",1考试安排表!P145)</f>
        <v/>
      </c>
      <c r="E169" s="64" t="n">
        <f aca="false">IF(F169="","",ROW()-COUNTIF(F$1:F169,""))</f>
        <v>76</v>
      </c>
      <c r="F169" s="64" t="str">
        <f aca="true">IF(OR(INDIRECT(ADDRESS(ROUNDUP(ROW()/4,0),IF(MOD(ROW(),4)=0,4,MOD(ROW(),4)),1,1))=0,COUNTIF(F$1:F168,INDIRECT(ADDRESS(ROUNDUP(ROW()/4,0),IF(MOD(ROW(),4)=0,4,MOD(ROW(),4)),1,1)))=1),"",INDIRECT(ADDRESS(ROUNDUP(ROW()/4,0),IF(MOD(ROW(),4)=0,4,MOD(ROW(),4)),1,1)))</f>
        <v>陆艺娜</v>
      </c>
      <c r="G169" s="70" t="str">
        <f aca="false">IF(ISERROR(VLOOKUP(ROW(),E:F,2,FALSE())),"",VLOOKUP(ROW(),E:F,2,FALSE()))</f>
        <v/>
      </c>
    </row>
    <row r="170" customFormat="false" ht="14.25" hidden="false" customHeight="false" outlineLevel="0" collapsed="false">
      <c r="A170" s="66" t="str">
        <f aca="false">IF(1考试安排表!M146="","",1考试安排表!M146)</f>
        <v/>
      </c>
      <c r="B170" s="66" t="str">
        <f aca="false">IF(1考试安排表!N146="","",1考试安排表!N146)</f>
        <v/>
      </c>
      <c r="C170" s="66" t="str">
        <f aca="false">IF(1考试安排表!O146="","",1考试安排表!O146)</f>
        <v/>
      </c>
      <c r="D170" s="66" t="str">
        <f aca="false">IF(1考试安排表!P146="","",1考试安排表!P146)</f>
        <v/>
      </c>
      <c r="E170" s="64" t="str">
        <f aca="false">IF(F170="","",ROW()-COUNTIF(F$1:F170,""))</f>
        <v/>
      </c>
      <c r="F170" s="64" t="str">
        <f aca="true">IF(OR(INDIRECT(ADDRESS(ROUNDUP(ROW()/4,0),IF(MOD(ROW(),4)=0,4,MOD(ROW(),4)),1,1))=0,COUNTIF(F$1:F169,INDIRECT(ADDRESS(ROUNDUP(ROW()/4,0),IF(MOD(ROW(),4)=0,4,MOD(ROW(),4)),1,1)))=1),"",INDIRECT(ADDRESS(ROUNDUP(ROW()/4,0),IF(MOD(ROW(),4)=0,4,MOD(ROW(),4)),1,1)))</f>
        <v/>
      </c>
      <c r="G170" s="70" t="str">
        <f aca="false">IF(ISERROR(VLOOKUP(ROW(),E:F,2,FALSE())),"",VLOOKUP(ROW(),E:F,2,FALSE()))</f>
        <v/>
      </c>
    </row>
    <row r="171" customFormat="false" ht="14.25" hidden="false" customHeight="false" outlineLevel="0" collapsed="false">
      <c r="A171" s="66" t="str">
        <f aca="false">IF(1考试安排表!M147="","",1考试安排表!M147)</f>
        <v/>
      </c>
      <c r="B171" s="66" t="str">
        <f aca="false">IF(1考试安排表!N147="","",1考试安排表!N147)</f>
        <v/>
      </c>
      <c r="C171" s="66" t="str">
        <f aca="false">IF(1考试安排表!O147="","",1考试安排表!O147)</f>
        <v/>
      </c>
      <c r="D171" s="66" t="str">
        <f aca="false">IF(1考试安排表!P147="","",1考试安排表!P147)</f>
        <v/>
      </c>
      <c r="E171" s="64" t="str">
        <f aca="false">IF(F171="","",ROW()-COUNTIF(F$1:F171,""))</f>
        <v/>
      </c>
      <c r="F171" s="64" t="str">
        <f aca="true">IF(OR(INDIRECT(ADDRESS(ROUNDUP(ROW()/4,0),IF(MOD(ROW(),4)=0,4,MOD(ROW(),4)),1,1))=0,COUNTIF(F$1:F170,INDIRECT(ADDRESS(ROUNDUP(ROW()/4,0),IF(MOD(ROW(),4)=0,4,MOD(ROW(),4)),1,1)))=1),"",INDIRECT(ADDRESS(ROUNDUP(ROW()/4,0),IF(MOD(ROW(),4)=0,4,MOD(ROW(),4)),1,1)))</f>
        <v/>
      </c>
      <c r="G171" s="70" t="str">
        <f aca="false">IF(ISERROR(VLOOKUP(ROW(),E:F,2,FALSE())),"",VLOOKUP(ROW(),E:F,2,FALSE()))</f>
        <v/>
      </c>
    </row>
    <row r="172" customFormat="false" ht="14.25" hidden="false" customHeight="false" outlineLevel="0" collapsed="false">
      <c r="A172" s="66" t="str">
        <f aca="false">IF(1考试安排表!M148="","",1考试安排表!M148)</f>
        <v/>
      </c>
      <c r="B172" s="66" t="str">
        <f aca="false">IF(1考试安排表!N148="","",1考试安排表!N148)</f>
        <v/>
      </c>
      <c r="C172" s="66" t="str">
        <f aca="false">IF(1考试安排表!O148="","",1考试安排表!O148)</f>
        <v/>
      </c>
      <c r="D172" s="66" t="str">
        <f aca="false">IF(1考试安排表!P148="","",1考试安排表!P148)</f>
        <v/>
      </c>
      <c r="E172" s="64" t="str">
        <f aca="false">IF(F172="","",ROW()-COUNTIF(F$1:F172,""))</f>
        <v/>
      </c>
      <c r="F172" s="64" t="str">
        <f aca="true">IF(OR(INDIRECT(ADDRESS(ROUNDUP(ROW()/4,0),IF(MOD(ROW(),4)=0,4,MOD(ROW(),4)),1,1))=0,COUNTIF(F$1:F171,INDIRECT(ADDRESS(ROUNDUP(ROW()/4,0),IF(MOD(ROW(),4)=0,4,MOD(ROW(),4)),1,1)))=1),"",INDIRECT(ADDRESS(ROUNDUP(ROW()/4,0),IF(MOD(ROW(),4)=0,4,MOD(ROW(),4)),1,1)))</f>
        <v/>
      </c>
      <c r="G172" s="70" t="str">
        <f aca="false">IF(ISERROR(VLOOKUP(ROW(),E:F,2,FALSE())),"",VLOOKUP(ROW(),E:F,2,FALSE()))</f>
        <v/>
      </c>
    </row>
    <row r="173" customFormat="false" ht="14.25" hidden="false" customHeight="false" outlineLevel="0" collapsed="false">
      <c r="A173" s="66" t="str">
        <f aca="false">IF(1考试安排表!M149="","",1考试安排表!M149)</f>
        <v/>
      </c>
      <c r="B173" s="66" t="str">
        <f aca="false">IF(1考试安排表!N149="","",1考试安排表!N149)</f>
        <v/>
      </c>
      <c r="C173" s="66" t="str">
        <f aca="false">IF(1考试安排表!O149="","",1考试安排表!O149)</f>
        <v/>
      </c>
      <c r="D173" s="66" t="str">
        <f aca="false">IF(1考试安排表!P149="","",1考试安排表!P149)</f>
        <v/>
      </c>
      <c r="E173" s="64" t="str">
        <f aca="false">IF(F173="","",ROW()-COUNTIF(F$1:F173,""))</f>
        <v/>
      </c>
      <c r="F173" s="64" t="str">
        <f aca="true">IF(OR(INDIRECT(ADDRESS(ROUNDUP(ROW()/4,0),IF(MOD(ROW(),4)=0,4,MOD(ROW(),4)),1,1))=0,COUNTIF(F$1:F172,INDIRECT(ADDRESS(ROUNDUP(ROW()/4,0),IF(MOD(ROW(),4)=0,4,MOD(ROW(),4)),1,1)))=1),"",INDIRECT(ADDRESS(ROUNDUP(ROW()/4,0),IF(MOD(ROW(),4)=0,4,MOD(ROW(),4)),1,1)))</f>
        <v/>
      </c>
      <c r="G173" s="70" t="str">
        <f aca="false">IF(ISERROR(VLOOKUP(ROW(),E:F,2,FALSE())),"",VLOOKUP(ROW(),E:F,2,FALSE()))</f>
        <v/>
      </c>
    </row>
    <row r="174" customFormat="false" ht="14.25" hidden="false" customHeight="false" outlineLevel="0" collapsed="false">
      <c r="A174" s="66" t="str">
        <f aca="false">IF(1考试安排表!M150="","",1考试安排表!M150)</f>
        <v/>
      </c>
      <c r="B174" s="66" t="str">
        <f aca="false">IF(1考试安排表!N150="","",1考试安排表!N150)</f>
        <v/>
      </c>
      <c r="C174" s="66" t="str">
        <f aca="false">IF(1考试安排表!O150="","",1考试安排表!O150)</f>
        <v/>
      </c>
      <c r="D174" s="66" t="str">
        <f aca="false">IF(1考试安排表!P150="","",1考试安排表!P150)</f>
        <v/>
      </c>
      <c r="E174" s="64" t="n">
        <f aca="false">IF(F174="","",ROW()-COUNTIF(F$1:F174,""))</f>
        <v>77</v>
      </c>
      <c r="F174" s="64" t="str">
        <f aca="true">IF(OR(INDIRECT(ADDRESS(ROUNDUP(ROW()/4,0),IF(MOD(ROW(),4)=0,4,MOD(ROW(),4)),1,1))=0,COUNTIF(F$1:F173,INDIRECT(ADDRESS(ROUNDUP(ROW()/4,0),IF(MOD(ROW(),4)=0,4,MOD(ROW(),4)),1,1)))=1),"",INDIRECT(ADDRESS(ROUNDUP(ROW()/4,0),IF(MOD(ROW(),4)=0,4,MOD(ROW(),4)),1,1)))</f>
        <v>陈艳艳</v>
      </c>
      <c r="G174" s="70" t="str">
        <f aca="false">IF(ISERROR(VLOOKUP(ROW(),E:F,2,FALSE())),"",VLOOKUP(ROW(),E:F,2,FALSE()))</f>
        <v/>
      </c>
    </row>
    <row r="175" customFormat="false" ht="14.25" hidden="false" customHeight="false" outlineLevel="0" collapsed="false">
      <c r="A175" s="66" t="str">
        <f aca="false">IF(1考试安排表!M151="","",1考试安排表!M151)</f>
        <v/>
      </c>
      <c r="B175" s="66" t="str">
        <f aca="false">IF(1考试安排表!N151="","",1考试安排表!N151)</f>
        <v/>
      </c>
      <c r="C175" s="66" t="str">
        <f aca="false">IF(1考试安排表!O151="","",1考试安排表!O151)</f>
        <v/>
      </c>
      <c r="D175" s="66" t="str">
        <f aca="false">IF(1考试安排表!P151="","",1考试安排表!P151)</f>
        <v/>
      </c>
      <c r="E175" s="64" t="n">
        <f aca="false">IF(F175="","",ROW()-COUNTIF(F$1:F175,""))</f>
        <v>78</v>
      </c>
      <c r="F175" s="64" t="str">
        <f aca="true">IF(OR(INDIRECT(ADDRESS(ROUNDUP(ROW()/4,0),IF(MOD(ROW(),4)=0,4,MOD(ROW(),4)),1,1))=0,COUNTIF(F$1:F174,INDIRECT(ADDRESS(ROUNDUP(ROW()/4,0),IF(MOD(ROW(),4)=0,4,MOD(ROW(),4)),1,1)))=1),"",INDIRECT(ADDRESS(ROUNDUP(ROW()/4,0),IF(MOD(ROW(),4)=0,4,MOD(ROW(),4)),1,1)))</f>
        <v>杨春丽</v>
      </c>
      <c r="G175" s="70" t="str">
        <f aca="false">IF(ISERROR(VLOOKUP(ROW(),E:F,2,FALSE())),"",VLOOKUP(ROW(),E:F,2,FALSE()))</f>
        <v/>
      </c>
    </row>
    <row r="176" customFormat="false" ht="14.25" hidden="false" customHeight="false" outlineLevel="0" collapsed="false">
      <c r="A176" s="66" t="str">
        <f aca="false">IF(1考试安排表!M152="","",1考试安排表!M152)</f>
        <v/>
      </c>
      <c r="B176" s="66" t="str">
        <f aca="false">IF(1考试安排表!N152="","",1考试安排表!N152)</f>
        <v/>
      </c>
      <c r="C176" s="66" t="str">
        <f aca="false">IF(1考试安排表!O152="","",1考试安排表!O152)</f>
        <v/>
      </c>
      <c r="D176" s="66" t="str">
        <f aca="false">IF(1考试安排表!P152="","",1考试安排表!P152)</f>
        <v/>
      </c>
      <c r="E176" s="64" t="str">
        <f aca="false">IF(F176="","",ROW()-COUNTIF(F$1:F176,""))</f>
        <v/>
      </c>
      <c r="F176" s="64" t="str">
        <f aca="true">IF(OR(INDIRECT(ADDRESS(ROUNDUP(ROW()/4,0),IF(MOD(ROW(),4)=0,4,MOD(ROW(),4)),1,1))=0,COUNTIF(F$1:F175,INDIRECT(ADDRESS(ROUNDUP(ROW()/4,0),IF(MOD(ROW(),4)=0,4,MOD(ROW(),4)),1,1)))=1),"",INDIRECT(ADDRESS(ROUNDUP(ROW()/4,0),IF(MOD(ROW(),4)=0,4,MOD(ROW(),4)),1,1)))</f>
        <v/>
      </c>
      <c r="G176" s="70" t="str">
        <f aca="false">IF(ISERROR(VLOOKUP(ROW(),E:F,2,FALSE())),"",VLOOKUP(ROW(),E:F,2,FALSE()))</f>
        <v/>
      </c>
    </row>
    <row r="177" customFormat="false" ht="14.25" hidden="false" customHeight="false" outlineLevel="0" collapsed="false">
      <c r="A177" s="66" t="str">
        <f aca="false">IF(1考试安排表!M153="","",1考试安排表!M153)</f>
        <v/>
      </c>
      <c r="B177" s="66" t="str">
        <f aca="false">IF(1考试安排表!N153="","",1考试安排表!N153)</f>
        <v/>
      </c>
      <c r="C177" s="66" t="str">
        <f aca="false">IF(1考试安排表!O153="","",1考试安排表!O153)</f>
        <v/>
      </c>
      <c r="D177" s="66" t="str">
        <f aca="false">IF(1考试安排表!P153="","",1考试安排表!P153)</f>
        <v/>
      </c>
      <c r="E177" s="64" t="str">
        <f aca="false">IF(F177="","",ROW()-COUNTIF(F$1:F177,""))</f>
        <v/>
      </c>
      <c r="F177" s="64" t="str">
        <f aca="true">IF(OR(INDIRECT(ADDRESS(ROUNDUP(ROW()/4,0),IF(MOD(ROW(),4)=0,4,MOD(ROW(),4)),1,1))=0,COUNTIF(F$1:F176,INDIRECT(ADDRESS(ROUNDUP(ROW()/4,0),IF(MOD(ROW(),4)=0,4,MOD(ROW(),4)),1,1)))=1),"",INDIRECT(ADDRESS(ROUNDUP(ROW()/4,0),IF(MOD(ROW(),4)=0,4,MOD(ROW(),4)),1,1)))</f>
        <v/>
      </c>
      <c r="G177" s="70" t="str">
        <f aca="false">IF(ISERROR(VLOOKUP(ROW(),E:F,2,FALSE())),"",VLOOKUP(ROW(),E:F,2,FALSE()))</f>
        <v/>
      </c>
    </row>
    <row r="178" customFormat="false" ht="14.25" hidden="false" customHeight="false" outlineLevel="0" collapsed="false">
      <c r="A178" s="66" t="str">
        <f aca="false">IF(1考试安排表!M154="","",1考试安排表!M154)</f>
        <v/>
      </c>
      <c r="B178" s="66" t="str">
        <f aca="false">IF(1考试安排表!N154="","",1考试安排表!N154)</f>
        <v/>
      </c>
      <c r="C178" s="66" t="str">
        <f aca="false">IF(1考试安排表!O154="","",1考试安排表!O154)</f>
        <v/>
      </c>
      <c r="D178" s="66" t="str">
        <f aca="false">IF(1考试安排表!P154="","",1考试安排表!P154)</f>
        <v/>
      </c>
      <c r="E178" s="64" t="str">
        <f aca="false">IF(F178="","",ROW()-COUNTIF(F$1:F178,""))</f>
        <v/>
      </c>
      <c r="F178" s="64" t="str">
        <f aca="true">IF(OR(INDIRECT(ADDRESS(ROUNDUP(ROW()/4,0),IF(MOD(ROW(),4)=0,4,MOD(ROW(),4)),1,1))=0,COUNTIF(F$1:F177,INDIRECT(ADDRESS(ROUNDUP(ROW()/4,0),IF(MOD(ROW(),4)=0,4,MOD(ROW(),4)),1,1)))=1),"",INDIRECT(ADDRESS(ROUNDUP(ROW()/4,0),IF(MOD(ROW(),4)=0,4,MOD(ROW(),4)),1,1)))</f>
        <v/>
      </c>
      <c r="G178" s="70" t="str">
        <f aca="false">IF(ISERROR(VLOOKUP(ROW(),E:F,2,FALSE())),"",VLOOKUP(ROW(),E:F,2,FALSE()))</f>
        <v/>
      </c>
    </row>
    <row r="179" customFormat="false" ht="14.25" hidden="false" customHeight="false" outlineLevel="0" collapsed="false">
      <c r="A179" s="66" t="str">
        <f aca="false">IF(1考试安排表!M155="","",1考试安排表!M155)</f>
        <v/>
      </c>
      <c r="B179" s="66" t="str">
        <f aca="false">IF(1考试安排表!N155="","",1考试安排表!N155)</f>
        <v/>
      </c>
      <c r="C179" s="66" t="str">
        <f aca="false">IF(1考试安排表!O155="","",1考试安排表!O155)</f>
        <v/>
      </c>
      <c r="D179" s="66" t="str">
        <f aca="false">IF(1考试安排表!P155="","",1考试安排表!P155)</f>
        <v/>
      </c>
      <c r="E179" s="64" t="str">
        <f aca="false">IF(F179="","",ROW()-COUNTIF(F$1:F179,""))</f>
        <v/>
      </c>
      <c r="F179" s="64" t="str">
        <f aca="true">IF(OR(INDIRECT(ADDRESS(ROUNDUP(ROW()/4,0),IF(MOD(ROW(),4)=0,4,MOD(ROW(),4)),1,1))=0,COUNTIF(F$1:F178,INDIRECT(ADDRESS(ROUNDUP(ROW()/4,0),IF(MOD(ROW(),4)=0,4,MOD(ROW(),4)),1,1)))=1),"",INDIRECT(ADDRESS(ROUNDUP(ROW()/4,0),IF(MOD(ROW(),4)=0,4,MOD(ROW(),4)),1,1)))</f>
        <v/>
      </c>
      <c r="G179" s="70" t="str">
        <f aca="false">IF(ISERROR(VLOOKUP(ROW(),E:F,2,FALSE())),"",VLOOKUP(ROW(),E:F,2,FALSE()))</f>
        <v/>
      </c>
    </row>
    <row r="180" customFormat="false" ht="14.25" hidden="false" customHeight="false" outlineLevel="0" collapsed="false">
      <c r="A180" s="66" t="str">
        <f aca="false">IF(1考试安排表!M156="","",1考试安排表!M156)</f>
        <v/>
      </c>
      <c r="B180" s="66" t="str">
        <f aca="false">IF(1考试安排表!N156="","",1考试安排表!N156)</f>
        <v/>
      </c>
      <c r="C180" s="66" t="str">
        <f aca="false">IF(1考试安排表!O156="","",1考试安排表!O156)</f>
        <v/>
      </c>
      <c r="D180" s="66" t="str">
        <f aca="false">IF(1考试安排表!P156="","",1考试安排表!P156)</f>
        <v/>
      </c>
      <c r="E180" s="64" t="str">
        <f aca="false">IF(F180="","",ROW()-COUNTIF(F$1:F180,""))</f>
        <v/>
      </c>
      <c r="F180" s="64" t="str">
        <f aca="true">IF(OR(INDIRECT(ADDRESS(ROUNDUP(ROW()/4,0),IF(MOD(ROW(),4)=0,4,MOD(ROW(),4)),1,1))=0,COUNTIF(F$1:F179,INDIRECT(ADDRESS(ROUNDUP(ROW()/4,0),IF(MOD(ROW(),4)=0,4,MOD(ROW(),4)),1,1)))=1),"",INDIRECT(ADDRESS(ROUNDUP(ROW()/4,0),IF(MOD(ROW(),4)=0,4,MOD(ROW(),4)),1,1)))</f>
        <v/>
      </c>
      <c r="G180" s="70" t="str">
        <f aca="false">IF(ISERROR(VLOOKUP(ROW(),E:F,2,FALSE())),"",VLOOKUP(ROW(),E:F,2,FALSE()))</f>
        <v/>
      </c>
    </row>
    <row r="181" customFormat="false" ht="14.25" hidden="false" customHeight="false" outlineLevel="0" collapsed="false">
      <c r="A181" s="66" t="str">
        <f aca="false">IF(1考试安排表!M157="","",1考试安排表!M157)</f>
        <v/>
      </c>
      <c r="B181" s="66" t="str">
        <f aca="false">IF(1考试安排表!N157="","",1考试安排表!N157)</f>
        <v/>
      </c>
      <c r="C181" s="66" t="str">
        <f aca="false">IF(1考试安排表!O157="","",1考试安排表!O157)</f>
        <v/>
      </c>
      <c r="D181" s="66" t="str">
        <f aca="false">IF(1考试安排表!P157="","",1考试安排表!P157)</f>
        <v/>
      </c>
      <c r="E181" s="64" t="str">
        <f aca="false">IF(F181="","",ROW()-COUNTIF(F$1:F181,""))</f>
        <v/>
      </c>
      <c r="F181" s="64" t="str">
        <f aca="true">IF(OR(INDIRECT(ADDRESS(ROUNDUP(ROW()/4,0),IF(MOD(ROW(),4)=0,4,MOD(ROW(),4)),1,1))=0,COUNTIF(F$1:F180,INDIRECT(ADDRESS(ROUNDUP(ROW()/4,0),IF(MOD(ROW(),4)=0,4,MOD(ROW(),4)),1,1)))=1),"",INDIRECT(ADDRESS(ROUNDUP(ROW()/4,0),IF(MOD(ROW(),4)=0,4,MOD(ROW(),4)),1,1)))</f>
        <v/>
      </c>
      <c r="G181" s="70" t="str">
        <f aca="false">IF(ISERROR(VLOOKUP(ROW(),E:F,2,FALSE())),"",VLOOKUP(ROW(),E:F,2,FALSE()))</f>
        <v/>
      </c>
    </row>
    <row r="182" customFormat="false" ht="14.25" hidden="false" customHeight="false" outlineLevel="0" collapsed="false">
      <c r="A182" s="66" t="str">
        <f aca="false">IF(1考试安排表!M158="","",1考试安排表!M158)</f>
        <v/>
      </c>
      <c r="B182" s="66" t="str">
        <f aca="false">IF(1考试安排表!N158="","",1考试安排表!N158)</f>
        <v/>
      </c>
      <c r="C182" s="66" t="str">
        <f aca="false">IF(1考试安排表!O158="","",1考试安排表!O158)</f>
        <v/>
      </c>
      <c r="D182" s="66" t="str">
        <f aca="false">IF(1考试安排表!P158="","",1考试安排表!P158)</f>
        <v/>
      </c>
      <c r="E182" s="64" t="e">
        <f aca="false">IF(F182="","",ROW()-COUNTIF(F$1:F182,""))</f>
        <v>#REF!</v>
      </c>
      <c r="F182" s="64" t="e">
        <f aca="true">IF(OR(INDIRECT(ADDRESS(ROUNDUP(ROW()/4,0),IF(MOD(ROW(),4)=0,4,MOD(ROW(),4)),1,1))=0,COUNTIF(F$1:F181,INDIRECT(ADDRESS(ROUNDUP(ROW()/4,0),IF(MOD(ROW(),4)=0,4,MOD(ROW(),4)),1,1)))=1),"",INDIRECT(ADDRESS(ROUNDUP(ROW()/4,0),IF(MOD(ROW(),4)=0,4,MOD(ROW(),4)),1,1)))</f>
        <v>#REF!</v>
      </c>
      <c r="G182" s="70" t="str">
        <f aca="false">IF(ISERROR(VLOOKUP(ROW(),E:F,2,FALSE())),"",VLOOKUP(ROW(),E:F,2,FALSE()))</f>
        <v/>
      </c>
    </row>
    <row r="183" customFormat="false" ht="14.25" hidden="false" customHeight="false" outlineLevel="0" collapsed="false">
      <c r="A183" s="66" t="str">
        <f aca="false">IF(1考试安排表!M159="","",1考试安排表!M159)</f>
        <v/>
      </c>
      <c r="B183" s="66" t="str">
        <f aca="false">IF(1考试安排表!N159="","",1考试安排表!N159)</f>
        <v/>
      </c>
      <c r="C183" s="66" t="str">
        <f aca="false">IF(1考试安排表!O159="","",1考试安排表!O159)</f>
        <v/>
      </c>
      <c r="D183" s="66" t="str">
        <f aca="false">IF(1考试安排表!P159="","",1考试安排表!P159)</f>
        <v/>
      </c>
      <c r="E183" s="64" t="str">
        <f aca="false">IF(F183="","",ROW()-COUNTIF(F$1:F183,""))</f>
        <v/>
      </c>
      <c r="F183" s="64" t="str">
        <f aca="true">IF(OR(INDIRECT(ADDRESS(ROUNDUP(ROW()/4,0),IF(MOD(ROW(),4)=0,4,MOD(ROW(),4)),1,1))=0,COUNTIF(F$1:F182,INDIRECT(ADDRESS(ROUNDUP(ROW()/4,0),IF(MOD(ROW(),4)=0,4,MOD(ROW(),4)),1,1)))=1),"",INDIRECT(ADDRESS(ROUNDUP(ROW()/4,0),IF(MOD(ROW(),4)=0,4,MOD(ROW(),4)),1,1)))</f>
        <v/>
      </c>
      <c r="G183" s="70" t="str">
        <f aca="false">IF(ISERROR(VLOOKUP(ROW(),E:F,2,FALSE())),"",VLOOKUP(ROW(),E:F,2,FALSE()))</f>
        <v/>
      </c>
    </row>
    <row r="184" customFormat="false" ht="14.25" hidden="false" customHeight="false" outlineLevel="0" collapsed="false">
      <c r="A184" s="66" t="str">
        <f aca="false">IF(1考试安排表!M160="","",1考试安排表!M160)</f>
        <v/>
      </c>
      <c r="B184" s="66" t="str">
        <f aca="false">IF(1考试安排表!N160="","",1考试安排表!N160)</f>
        <v/>
      </c>
      <c r="C184" s="66" t="str">
        <f aca="false">IF(1考试安排表!O160="","",1考试安排表!O160)</f>
        <v/>
      </c>
      <c r="D184" s="66" t="str">
        <f aca="false">IF(1考试安排表!P160="","",1考试安排表!P160)</f>
        <v/>
      </c>
      <c r="E184" s="64" t="str">
        <f aca="false">IF(F184="","",ROW()-COUNTIF(F$1:F184,""))</f>
        <v/>
      </c>
      <c r="F184" s="64" t="str">
        <f aca="true">IF(OR(INDIRECT(ADDRESS(ROUNDUP(ROW()/4,0),IF(MOD(ROW(),4)=0,4,MOD(ROW(),4)),1,1))=0,COUNTIF(F$1:F183,INDIRECT(ADDRESS(ROUNDUP(ROW()/4,0),IF(MOD(ROW(),4)=0,4,MOD(ROW(),4)),1,1)))=1),"",INDIRECT(ADDRESS(ROUNDUP(ROW()/4,0),IF(MOD(ROW(),4)=0,4,MOD(ROW(),4)),1,1)))</f>
        <v/>
      </c>
      <c r="G184" s="70" t="str">
        <f aca="false">IF(ISERROR(VLOOKUP(ROW(),E:F,2,FALSE())),"",VLOOKUP(ROW(),E:F,2,FALSE()))</f>
        <v/>
      </c>
    </row>
    <row r="185" customFormat="false" ht="14.25" hidden="false" customHeight="false" outlineLevel="0" collapsed="false">
      <c r="A185" s="66" t="str">
        <f aca="false">IF(1考试安排表!M161="","",1考试安排表!M161)</f>
        <v/>
      </c>
      <c r="B185" s="66" t="str">
        <f aca="false">IF(1考试安排表!N161="","",1考试安排表!N161)</f>
        <v/>
      </c>
      <c r="C185" s="66" t="str">
        <f aca="false">IF(1考试安排表!O161="","",1考试安排表!O161)</f>
        <v/>
      </c>
      <c r="D185" s="66" t="str">
        <f aca="false">IF(1考试安排表!P161="","",1考试安排表!P161)</f>
        <v/>
      </c>
      <c r="E185" s="64" t="e">
        <f aca="false">IF(F185="","",ROW()-COUNTIF(F$1:F185,""))</f>
        <v>#REF!</v>
      </c>
      <c r="F185" s="64" t="e">
        <f aca="true">IF(OR(INDIRECT(ADDRESS(ROUNDUP(ROW()/4,0),IF(MOD(ROW(),4)=0,4,MOD(ROW(),4)),1,1))=0,COUNTIF(F$1:F184,INDIRECT(ADDRESS(ROUNDUP(ROW()/4,0),IF(MOD(ROW(),4)=0,4,MOD(ROW(),4)),1,1)))=1),"",INDIRECT(ADDRESS(ROUNDUP(ROW()/4,0),IF(MOD(ROW(),4)=0,4,MOD(ROW(),4)),1,1)))</f>
        <v>#REF!</v>
      </c>
      <c r="G185" s="70" t="str">
        <f aca="false">IF(ISERROR(VLOOKUP(ROW(),E:F,2,FALSE())),"",VLOOKUP(ROW(),E:F,2,FALSE()))</f>
        <v/>
      </c>
    </row>
    <row r="186" customFormat="false" ht="14.25" hidden="false" customHeight="false" outlineLevel="0" collapsed="false">
      <c r="A186" s="66" t="str">
        <f aca="false">IF(1考试安排表!M162="","",1考试安排表!M162)</f>
        <v/>
      </c>
      <c r="B186" s="66" t="str">
        <f aca="false">IF(1考试安排表!N162="","",1考试安排表!N162)</f>
        <v/>
      </c>
      <c r="C186" s="66" t="str">
        <f aca="false">IF(1考试安排表!O162="","",1考试安排表!O162)</f>
        <v/>
      </c>
      <c r="D186" s="66" t="str">
        <f aca="false">IF(1考试安排表!P162="","",1考试安排表!P162)</f>
        <v/>
      </c>
      <c r="E186" s="64" t="e">
        <f aca="false">IF(F186="","",ROW()-COUNTIF(F$1:F186,""))</f>
        <v>#REF!</v>
      </c>
      <c r="F186" s="64" t="e">
        <f aca="true">IF(OR(INDIRECT(ADDRESS(ROUNDUP(ROW()/4,0),IF(MOD(ROW(),4)=0,4,MOD(ROW(),4)),1,1))=0,COUNTIF(F$1:F185,INDIRECT(ADDRESS(ROUNDUP(ROW()/4,0),IF(MOD(ROW(),4)=0,4,MOD(ROW(),4)),1,1)))=1),"",INDIRECT(ADDRESS(ROUNDUP(ROW()/4,0),IF(MOD(ROW(),4)=0,4,MOD(ROW(),4)),1,1)))</f>
        <v>#REF!</v>
      </c>
      <c r="G186" s="70" t="str">
        <f aca="false">IF(ISERROR(VLOOKUP(ROW(),E:F,2,FALSE())),"",VLOOKUP(ROW(),E:F,2,FALSE()))</f>
        <v/>
      </c>
    </row>
    <row r="187" customFormat="false" ht="14.25" hidden="false" customHeight="false" outlineLevel="0" collapsed="false">
      <c r="A187" s="66" t="str">
        <f aca="false">IF(1考试安排表!M163="","",1考试安排表!M163)</f>
        <v/>
      </c>
      <c r="B187" s="66" t="str">
        <f aca="false">IF(1考试安排表!N163="","",1考试安排表!N163)</f>
        <v/>
      </c>
      <c r="C187" s="66" t="str">
        <f aca="false">IF(1考试安排表!O163="","",1考试安排表!O163)</f>
        <v/>
      </c>
      <c r="D187" s="66" t="str">
        <f aca="false">IF(1考试安排表!P163="","",1考试安排表!P163)</f>
        <v/>
      </c>
      <c r="E187" s="64" t="e">
        <f aca="false">IF(F187="","",ROW()-COUNTIF(F$1:F187,""))</f>
        <v>#REF!</v>
      </c>
      <c r="F187" s="64" t="e">
        <f aca="true">IF(OR(INDIRECT(ADDRESS(ROUNDUP(ROW()/4,0),IF(MOD(ROW(),4)=0,4,MOD(ROW(),4)),1,1))=0,COUNTIF(F$1:F186,INDIRECT(ADDRESS(ROUNDUP(ROW()/4,0),IF(MOD(ROW(),4)=0,4,MOD(ROW(),4)),1,1)))=1),"",INDIRECT(ADDRESS(ROUNDUP(ROW()/4,0),IF(MOD(ROW(),4)=0,4,MOD(ROW(),4)),1,1)))</f>
        <v>#REF!</v>
      </c>
      <c r="G187" s="70" t="str">
        <f aca="false">IF(ISERROR(VLOOKUP(ROW(),E:F,2,FALSE())),"",VLOOKUP(ROW(),E:F,2,FALSE()))</f>
        <v/>
      </c>
    </row>
    <row r="188" customFormat="false" ht="14.25" hidden="false" customHeight="false" outlineLevel="0" collapsed="false">
      <c r="A188" s="66" t="str">
        <f aca="false">IF(1考试安排表!M164="","",1考试安排表!M164)</f>
        <v/>
      </c>
      <c r="B188" s="66" t="str">
        <f aca="false">IF(1考试安排表!N164="","",1考试安排表!N164)</f>
        <v/>
      </c>
      <c r="C188" s="66" t="str">
        <f aca="false">IF(1考试安排表!O164="","",1考试安排表!O164)</f>
        <v/>
      </c>
      <c r="D188" s="66" t="str">
        <f aca="false">IF(1考试安排表!P164="","",1考试安排表!P164)</f>
        <v/>
      </c>
      <c r="E188" s="64" t="e">
        <f aca="false">IF(F188="","",ROW()-COUNTIF(F$1:F188,""))</f>
        <v>#REF!</v>
      </c>
      <c r="F188" s="64" t="e">
        <f aca="true">IF(OR(INDIRECT(ADDRESS(ROUNDUP(ROW()/4,0),IF(MOD(ROW(),4)=0,4,MOD(ROW(),4)),1,1))=0,COUNTIF(F$1:F187,INDIRECT(ADDRESS(ROUNDUP(ROW()/4,0),IF(MOD(ROW(),4)=0,4,MOD(ROW(),4)),1,1)))=1),"",INDIRECT(ADDRESS(ROUNDUP(ROW()/4,0),IF(MOD(ROW(),4)=0,4,MOD(ROW(),4)),1,1)))</f>
        <v>#REF!</v>
      </c>
      <c r="G188" s="70" t="str">
        <f aca="false">IF(ISERROR(VLOOKUP(ROW(),E:F,2,FALSE())),"",VLOOKUP(ROW(),E:F,2,FALSE()))</f>
        <v/>
      </c>
    </row>
    <row r="189" customFormat="false" ht="14.25" hidden="false" customHeight="false" outlineLevel="0" collapsed="false">
      <c r="A189" s="66" t="str">
        <f aca="false">IF(1考试安排表!M165="","",1考试安排表!M165)</f>
        <v/>
      </c>
      <c r="B189" s="66" t="str">
        <f aca="false">IF(1考试安排表!N165="","",1考试安排表!N165)</f>
        <v/>
      </c>
      <c r="C189" s="66" t="str">
        <f aca="false">IF(1考试安排表!O165="","",1考试安排表!O165)</f>
        <v/>
      </c>
      <c r="D189" s="66" t="str">
        <f aca="false">IF(1考试安排表!P165="","",1考试安排表!P165)</f>
        <v/>
      </c>
      <c r="E189" s="64" t="str">
        <f aca="false">IF(F189="","",ROW()-COUNTIF(F$1:F189,""))</f>
        <v/>
      </c>
      <c r="F189" s="64" t="str">
        <f aca="true">IF(OR(INDIRECT(ADDRESS(ROUNDUP(ROW()/4,0),IF(MOD(ROW(),4)=0,4,MOD(ROW(),4)),1,1))=0,COUNTIF(F$1:F188,INDIRECT(ADDRESS(ROUNDUP(ROW()/4,0),IF(MOD(ROW(),4)=0,4,MOD(ROW(),4)),1,1)))=1),"",INDIRECT(ADDRESS(ROUNDUP(ROW()/4,0),IF(MOD(ROW(),4)=0,4,MOD(ROW(),4)),1,1)))</f>
        <v/>
      </c>
      <c r="G189" s="70" t="str">
        <f aca="false">IF(ISERROR(VLOOKUP(ROW(),E:F,2,FALSE())),"",VLOOKUP(ROW(),E:F,2,FALSE()))</f>
        <v/>
      </c>
    </row>
    <row r="190" customFormat="false" ht="14.25" hidden="false" customHeight="false" outlineLevel="0" collapsed="false">
      <c r="A190" s="66" t="str">
        <f aca="false">IF(1考试安排表!M166="","",1考试安排表!M166)</f>
        <v/>
      </c>
      <c r="B190" s="66" t="str">
        <f aca="false">IF(1考试安排表!N166="","",1考试安排表!N166)</f>
        <v/>
      </c>
      <c r="C190" s="66" t="str">
        <f aca="false">IF(1考试安排表!O166="","",1考试安排表!O166)</f>
        <v/>
      </c>
      <c r="D190" s="66" t="str">
        <f aca="false">IF(1考试安排表!P166="","",1考试安排表!P166)</f>
        <v/>
      </c>
      <c r="E190" s="64" t="e">
        <f aca="false">IF(F190="","",ROW()-COUNTIF(F$1:F190,""))</f>
        <v>#REF!</v>
      </c>
      <c r="F190" s="64" t="e">
        <f aca="true">IF(OR(INDIRECT(ADDRESS(ROUNDUP(ROW()/4,0),IF(MOD(ROW(),4)=0,4,MOD(ROW(),4)),1,1))=0,COUNTIF(F$1:F189,INDIRECT(ADDRESS(ROUNDUP(ROW()/4,0),IF(MOD(ROW(),4)=0,4,MOD(ROW(),4)),1,1)))=1),"",INDIRECT(ADDRESS(ROUNDUP(ROW()/4,0),IF(MOD(ROW(),4)=0,4,MOD(ROW(),4)),1,1)))</f>
        <v>#REF!</v>
      </c>
      <c r="G190" s="70" t="str">
        <f aca="false">IF(ISERROR(VLOOKUP(ROW(),E:F,2,FALSE())),"",VLOOKUP(ROW(),E:F,2,FALSE()))</f>
        <v/>
      </c>
    </row>
    <row r="191" customFormat="false" ht="14.25" hidden="false" customHeight="false" outlineLevel="0" collapsed="false">
      <c r="A191" s="66" t="str">
        <f aca="false">IF(1考试安排表!M167="","",1考试安排表!M167)</f>
        <v/>
      </c>
      <c r="B191" s="66" t="str">
        <f aca="false">IF(1考试安排表!N167="","",1考试安排表!N167)</f>
        <v/>
      </c>
      <c r="C191" s="66" t="str">
        <f aca="false">IF(1考试安排表!O167="","",1考试安排表!O167)</f>
        <v/>
      </c>
      <c r="D191" s="66" t="str">
        <f aca="false">IF(1考试安排表!P167="","",1考试安排表!P167)</f>
        <v/>
      </c>
      <c r="E191" s="64" t="e">
        <f aca="false">IF(F191="","",ROW()-COUNTIF(F$1:F191,""))</f>
        <v>#REF!</v>
      </c>
      <c r="F191" s="64" t="e">
        <f aca="true">IF(OR(INDIRECT(ADDRESS(ROUNDUP(ROW()/4,0),IF(MOD(ROW(),4)=0,4,MOD(ROW(),4)),1,1))=0,COUNTIF(F$1:F190,INDIRECT(ADDRESS(ROUNDUP(ROW()/4,0),IF(MOD(ROW(),4)=0,4,MOD(ROW(),4)),1,1)))=1),"",INDIRECT(ADDRESS(ROUNDUP(ROW()/4,0),IF(MOD(ROW(),4)=0,4,MOD(ROW(),4)),1,1)))</f>
        <v>#REF!</v>
      </c>
      <c r="G191" s="70" t="str">
        <f aca="false">IF(ISERROR(VLOOKUP(ROW(),E:F,2,FALSE())),"",VLOOKUP(ROW(),E:F,2,FALSE()))</f>
        <v/>
      </c>
    </row>
    <row r="192" customFormat="false" ht="14.25" hidden="false" customHeight="false" outlineLevel="0" collapsed="false">
      <c r="A192" s="66" t="str">
        <f aca="false">IF(1考试安排表!M168="","",1考试安排表!M168)</f>
        <v/>
      </c>
      <c r="B192" s="66" t="str">
        <f aca="false">IF(1考试安排表!N168="","",1考试安排表!N168)</f>
        <v/>
      </c>
      <c r="C192" s="66" t="str">
        <f aca="false">IF(1考试安排表!O168="","",1考试安排表!O168)</f>
        <v/>
      </c>
      <c r="D192" s="66" t="str">
        <f aca="false">IF(1考试安排表!P168="","",1考试安排表!P168)</f>
        <v/>
      </c>
      <c r="E192" s="64" t="e">
        <f aca="false">IF(F192="","",ROW()-COUNTIF(F$1:F192,""))</f>
        <v>#REF!</v>
      </c>
      <c r="F192" s="64" t="e">
        <f aca="true">IF(OR(INDIRECT(ADDRESS(ROUNDUP(ROW()/4,0),IF(MOD(ROW(),4)=0,4,MOD(ROW(),4)),1,1))=0,COUNTIF(F$1:F191,INDIRECT(ADDRESS(ROUNDUP(ROW()/4,0),IF(MOD(ROW(),4)=0,4,MOD(ROW(),4)),1,1)))=1),"",INDIRECT(ADDRESS(ROUNDUP(ROW()/4,0),IF(MOD(ROW(),4)=0,4,MOD(ROW(),4)),1,1)))</f>
        <v>#REF!</v>
      </c>
      <c r="G192" s="70" t="str">
        <f aca="false">IF(ISERROR(VLOOKUP(ROW(),E:F,2,FALSE())),"",VLOOKUP(ROW(),E:F,2,FALSE()))</f>
        <v/>
      </c>
    </row>
    <row r="193" customFormat="false" ht="14.25" hidden="false" customHeight="false" outlineLevel="0" collapsed="false">
      <c r="A193" s="66" t="str">
        <f aca="false">IF(1考试安排表!M169="","",1考试安排表!M169)</f>
        <v/>
      </c>
      <c r="B193" s="66" t="str">
        <f aca="false">IF(1考试安排表!N169="","",1考试安排表!N169)</f>
        <v/>
      </c>
      <c r="C193" s="66" t="str">
        <f aca="false">IF(1考试安排表!O169="","",1考试安排表!O169)</f>
        <v/>
      </c>
      <c r="D193" s="66" t="str">
        <f aca="false">IF(1考试安排表!P169="","",1考试安排表!P169)</f>
        <v/>
      </c>
      <c r="E193" s="64" t="str">
        <f aca="false">IF(F193="","",ROW()-COUNTIF(F$1:F193,""))</f>
        <v/>
      </c>
      <c r="F193" s="64" t="str">
        <f aca="true">IF(OR(INDIRECT(ADDRESS(ROUNDUP(ROW()/4,0),IF(MOD(ROW(),4)=0,4,MOD(ROW(),4)),1,1))=0,COUNTIF(F$1:F192,INDIRECT(ADDRESS(ROUNDUP(ROW()/4,0),IF(MOD(ROW(),4)=0,4,MOD(ROW(),4)),1,1)))=1),"",INDIRECT(ADDRESS(ROUNDUP(ROW()/4,0),IF(MOD(ROW(),4)=0,4,MOD(ROW(),4)),1,1)))</f>
        <v/>
      </c>
      <c r="G193" s="70" t="str">
        <f aca="false">IF(ISERROR(VLOOKUP(ROW(),E:F,2,FALSE())),"",VLOOKUP(ROW(),E:F,2,FALSE()))</f>
        <v/>
      </c>
    </row>
    <row r="194" customFormat="false" ht="14.25" hidden="false" customHeight="false" outlineLevel="0" collapsed="false">
      <c r="A194" s="66" t="str">
        <f aca="false">IF(1考试安排表!M170="","",1考试安排表!M170)</f>
        <v/>
      </c>
      <c r="B194" s="66" t="str">
        <f aca="false">IF(1考试安排表!N170="","",1考试安排表!N170)</f>
        <v/>
      </c>
      <c r="C194" s="66" t="str">
        <f aca="false">IF(1考试安排表!O170="","",1考试安排表!O170)</f>
        <v/>
      </c>
      <c r="D194" s="66" t="str">
        <f aca="false">IF(1考试安排表!P170="","",1考试安排表!P170)</f>
        <v/>
      </c>
      <c r="E194" s="64" t="n">
        <f aca="false">IF(F194="","",ROW()-COUNTIF(F$1:F194,""))</f>
        <v>87</v>
      </c>
      <c r="F194" s="64" t="str">
        <f aca="true">IF(OR(INDIRECT(ADDRESS(ROUNDUP(ROW()/4,0),IF(MOD(ROW(),4)=0,4,MOD(ROW(),4)),1,1))=0,COUNTIF(F$1:F193,INDIRECT(ADDRESS(ROUNDUP(ROW()/4,0),IF(MOD(ROW(),4)=0,4,MOD(ROW(),4)),1,1)))=1),"",INDIRECT(ADDRESS(ROUNDUP(ROW()/4,0),IF(MOD(ROW(),4)=0,4,MOD(ROW(),4)),1,1)))</f>
        <v>谢洪</v>
      </c>
      <c r="G194" s="70" t="str">
        <f aca="false">IF(ISERROR(VLOOKUP(ROW(),E:F,2,FALSE())),"",VLOOKUP(ROW(),E:F,2,FALSE()))</f>
        <v/>
      </c>
    </row>
    <row r="195" customFormat="false" ht="14.25" hidden="false" customHeight="false" outlineLevel="0" collapsed="false">
      <c r="A195" s="66" t="str">
        <f aca="false">IF(1考试安排表!M171="","",1考试安排表!M171)</f>
        <v/>
      </c>
      <c r="B195" s="66" t="str">
        <f aca="false">IF(1考试安排表!N171="","",1考试安排表!N171)</f>
        <v/>
      </c>
      <c r="C195" s="66" t="str">
        <f aca="false">IF(1考试安排表!O171="","",1考试安排表!O171)</f>
        <v/>
      </c>
      <c r="D195" s="66" t="str">
        <f aca="false">IF(1考试安排表!P171="","",1考试安排表!P171)</f>
        <v/>
      </c>
      <c r="E195" s="64" t="str">
        <f aca="false">IF(F195="","",ROW()-COUNTIF(F$1:F195,""))</f>
        <v/>
      </c>
      <c r="F195" s="64" t="str">
        <f aca="true">IF(OR(INDIRECT(ADDRESS(ROUNDUP(ROW()/4,0),IF(MOD(ROW(),4)=0,4,MOD(ROW(),4)),1,1))=0,COUNTIF(F$1:F194,INDIRECT(ADDRESS(ROUNDUP(ROW()/4,0),IF(MOD(ROW(),4)=0,4,MOD(ROW(),4)),1,1)))=1),"",INDIRECT(ADDRESS(ROUNDUP(ROW()/4,0),IF(MOD(ROW(),4)=0,4,MOD(ROW(),4)),1,1)))</f>
        <v/>
      </c>
      <c r="G195" s="70" t="str">
        <f aca="false">IF(ISERROR(VLOOKUP(ROW(),E:F,2,FALSE())),"",VLOOKUP(ROW(),E:F,2,FALSE()))</f>
        <v/>
      </c>
    </row>
    <row r="196" customFormat="false" ht="14.25" hidden="false" customHeight="false" outlineLevel="0" collapsed="false">
      <c r="A196" s="66" t="str">
        <f aca="false">IF(1考试安排表!M172="","",1考试安排表!M172)</f>
        <v/>
      </c>
      <c r="B196" s="66" t="str">
        <f aca="false">IF(1考试安排表!N172="","",1考试安排表!N172)</f>
        <v/>
      </c>
      <c r="C196" s="66" t="str">
        <f aca="false">IF(1考试安排表!O172="","",1考试安排表!O172)</f>
        <v/>
      </c>
      <c r="D196" s="66" t="str">
        <f aca="false">IF(1考试安排表!P172="","",1考试安排表!P172)</f>
        <v/>
      </c>
      <c r="E196" s="64" t="str">
        <f aca="false">IF(F196="","",ROW()-COUNTIF(F$1:F196,""))</f>
        <v/>
      </c>
      <c r="F196" s="64" t="str">
        <f aca="true">IF(OR(INDIRECT(ADDRESS(ROUNDUP(ROW()/4,0),IF(MOD(ROW(),4)=0,4,MOD(ROW(),4)),1,1))=0,COUNTIF(F$1:F195,INDIRECT(ADDRESS(ROUNDUP(ROW()/4,0),IF(MOD(ROW(),4)=0,4,MOD(ROW(),4)),1,1)))=1),"",INDIRECT(ADDRESS(ROUNDUP(ROW()/4,0),IF(MOD(ROW(),4)=0,4,MOD(ROW(),4)),1,1)))</f>
        <v/>
      </c>
      <c r="G196" s="70" t="str">
        <f aca="false">IF(ISERROR(VLOOKUP(ROW(),E:F,2,FALSE())),"",VLOOKUP(ROW(),E:F,2,FALSE()))</f>
        <v/>
      </c>
    </row>
    <row r="197" customFormat="false" ht="14.25" hidden="false" customHeight="false" outlineLevel="0" collapsed="false">
      <c r="A197" s="66" t="str">
        <f aca="false">IF(1考试安排表!M173="","",1考试安排表!M173)</f>
        <v/>
      </c>
      <c r="B197" s="66" t="str">
        <f aca="false">IF(1考试安排表!N173="","",1考试安排表!N173)</f>
        <v/>
      </c>
      <c r="C197" s="66" t="str">
        <f aca="false">IF(1考试安排表!O173="","",1考试安排表!O173)</f>
        <v/>
      </c>
      <c r="D197" s="66" t="str">
        <f aca="false">IF(1考试安排表!P173="","",1考试安排表!P173)</f>
        <v/>
      </c>
      <c r="E197" s="64" t="str">
        <f aca="false">IF(F197="","",ROW()-COUNTIF(F$1:F197,""))</f>
        <v/>
      </c>
      <c r="F197" s="64" t="str">
        <f aca="true">IF(OR(INDIRECT(ADDRESS(ROUNDUP(ROW()/4,0),IF(MOD(ROW(),4)=0,4,MOD(ROW(),4)),1,1))=0,COUNTIF(F$1:F196,INDIRECT(ADDRESS(ROUNDUP(ROW()/4,0),IF(MOD(ROW(),4)=0,4,MOD(ROW(),4)),1,1)))=1),"",INDIRECT(ADDRESS(ROUNDUP(ROW()/4,0),IF(MOD(ROW(),4)=0,4,MOD(ROW(),4)),1,1)))</f>
        <v/>
      </c>
      <c r="G197" s="70" t="str">
        <f aca="false">IF(ISERROR(VLOOKUP(ROW(),E:F,2,FALSE())),"",VLOOKUP(ROW(),E:F,2,FALSE()))</f>
        <v/>
      </c>
    </row>
    <row r="198" customFormat="false" ht="14.25" hidden="false" customHeight="false" outlineLevel="0" collapsed="false">
      <c r="A198" s="66" t="str">
        <f aca="false">IF(1考试安排表!M174="","",1考试安排表!M174)</f>
        <v/>
      </c>
      <c r="B198" s="66" t="str">
        <f aca="false">IF(1考试安排表!N174="","",1考试安排表!N174)</f>
        <v/>
      </c>
      <c r="C198" s="66" t="str">
        <f aca="false">IF(1考试安排表!O174="","",1考试安排表!O174)</f>
        <v/>
      </c>
      <c r="D198" s="66" t="str">
        <f aca="false">IF(1考试安排表!P174="","",1考试安排表!P174)</f>
        <v/>
      </c>
      <c r="E198" s="64" t="str">
        <f aca="false">IF(F198="","",ROW()-COUNTIF(F$1:F198,""))</f>
        <v/>
      </c>
      <c r="F198" s="64" t="str">
        <f aca="true">IF(OR(INDIRECT(ADDRESS(ROUNDUP(ROW()/4,0),IF(MOD(ROW(),4)=0,4,MOD(ROW(),4)),1,1))=0,COUNTIF(F$1:F197,INDIRECT(ADDRESS(ROUNDUP(ROW()/4,0),IF(MOD(ROW(),4)=0,4,MOD(ROW(),4)),1,1)))=1),"",INDIRECT(ADDRESS(ROUNDUP(ROW()/4,0),IF(MOD(ROW(),4)=0,4,MOD(ROW(),4)),1,1)))</f>
        <v/>
      </c>
      <c r="G198" s="70" t="str">
        <f aca="false">IF(ISERROR(VLOOKUP(ROW(),E:F,2,FALSE())),"",VLOOKUP(ROW(),E:F,2,FALSE()))</f>
        <v/>
      </c>
    </row>
    <row r="199" customFormat="false" ht="14.25" hidden="false" customHeight="false" outlineLevel="0" collapsed="false">
      <c r="A199" s="66" t="str">
        <f aca="false">IF(1考试安排表!M175="","",1考试安排表!M175)</f>
        <v/>
      </c>
      <c r="B199" s="66" t="str">
        <f aca="false">IF(1考试安排表!N175="","",1考试安排表!N175)</f>
        <v/>
      </c>
      <c r="C199" s="66" t="str">
        <f aca="false">IF(1考试安排表!O175="","",1考试安排表!O175)</f>
        <v/>
      </c>
      <c r="D199" s="66" t="str">
        <f aca="false">IF(1考试安排表!P175="","",1考试安排表!P175)</f>
        <v/>
      </c>
      <c r="E199" s="64" t="str">
        <f aca="false">IF(F199="","",ROW()-COUNTIF(F$1:F199,""))</f>
        <v/>
      </c>
      <c r="F199" s="64" t="str">
        <f aca="true">IF(OR(INDIRECT(ADDRESS(ROUNDUP(ROW()/4,0),IF(MOD(ROW(),4)=0,4,MOD(ROW(),4)),1,1))=0,COUNTIF(F$1:F198,INDIRECT(ADDRESS(ROUNDUP(ROW()/4,0),IF(MOD(ROW(),4)=0,4,MOD(ROW(),4)),1,1)))=1),"",INDIRECT(ADDRESS(ROUNDUP(ROW()/4,0),IF(MOD(ROW(),4)=0,4,MOD(ROW(),4)),1,1)))</f>
        <v/>
      </c>
      <c r="G199" s="70" t="str">
        <f aca="false">IF(ISERROR(VLOOKUP(ROW(),E:F,2,FALSE())),"",VLOOKUP(ROW(),E:F,2,FALSE()))</f>
        <v/>
      </c>
    </row>
    <row r="200" customFormat="false" ht="14.25" hidden="false" customHeight="false" outlineLevel="0" collapsed="false">
      <c r="A200" s="66" t="str">
        <f aca="false">IF(1考试安排表!M176="","",1考试安排表!M176)</f>
        <v/>
      </c>
      <c r="B200" s="66" t="str">
        <f aca="false">IF(1考试安排表!N176="","",1考试安排表!N176)</f>
        <v/>
      </c>
      <c r="C200" s="66" t="str">
        <f aca="false">IF(1考试安排表!O176="","",1考试安排表!O176)</f>
        <v/>
      </c>
      <c r="D200" s="66" t="str">
        <f aca="false">IF(1考试安排表!P176="","",1考试安排表!P176)</f>
        <v/>
      </c>
      <c r="E200" s="64" t="str">
        <f aca="false">IF(F200="","",ROW()-COUNTIF(F$1:F200,""))</f>
        <v/>
      </c>
      <c r="F200" s="64" t="str">
        <f aca="true">IF(OR(INDIRECT(ADDRESS(ROUNDUP(ROW()/4,0),IF(MOD(ROW(),4)=0,4,MOD(ROW(),4)),1,1))=0,COUNTIF(F$1:F199,INDIRECT(ADDRESS(ROUNDUP(ROW()/4,0),IF(MOD(ROW(),4)=0,4,MOD(ROW(),4)),1,1)))=1),"",INDIRECT(ADDRESS(ROUNDUP(ROW()/4,0),IF(MOD(ROW(),4)=0,4,MOD(ROW(),4)),1,1)))</f>
        <v/>
      </c>
      <c r="G200" s="70" t="str">
        <f aca="false">IF(ISERROR(VLOOKUP(ROW(),E:F,2,FALSE())),"",VLOOKUP(ROW(),E:F,2,FALSE()))</f>
        <v/>
      </c>
    </row>
    <row r="201" customFormat="false" ht="14.25" hidden="false" customHeight="false" outlineLevel="0" collapsed="false">
      <c r="A201" s="66" t="str">
        <f aca="false">IF(1考试安排表!M177="","",1考试安排表!M177)</f>
        <v/>
      </c>
      <c r="B201" s="66" t="str">
        <f aca="false">IF(1考试安排表!N177="","",1考试安排表!N177)</f>
        <v/>
      </c>
      <c r="C201" s="66" t="str">
        <f aca="false">IF(1考试安排表!O177="","",1考试安排表!O177)</f>
        <v/>
      </c>
      <c r="D201" s="66" t="str">
        <f aca="false">IF(1考试安排表!P177="","",1考试安排表!P177)</f>
        <v/>
      </c>
      <c r="E201" s="64" t="e">
        <f aca="false">IF(F201="","",ROW()-COUNTIF(F$1:F201,""))</f>
        <v>#REF!</v>
      </c>
      <c r="F201" s="64" t="e">
        <f aca="true">IF(OR(INDIRECT(ADDRESS(ROUNDUP(ROW()/4,0),IF(MOD(ROW(),4)=0,4,MOD(ROW(),4)),1,1))=0,COUNTIF(F$1:F200,INDIRECT(ADDRESS(ROUNDUP(ROW()/4,0),IF(MOD(ROW(),4)=0,4,MOD(ROW(),4)),1,1)))=1),"",INDIRECT(ADDRESS(ROUNDUP(ROW()/4,0),IF(MOD(ROW(),4)=0,4,MOD(ROW(),4)),1,1)))</f>
        <v>#REF!</v>
      </c>
      <c r="G201" s="70" t="str">
        <f aca="false">IF(ISERROR(VLOOKUP(ROW(),E:F,2,FALSE())),"",VLOOKUP(ROW(),E:F,2,FALSE()))</f>
        <v/>
      </c>
    </row>
    <row r="202" customFormat="false" ht="14.25" hidden="false" customHeight="false" outlineLevel="0" collapsed="false">
      <c r="A202" s="66" t="str">
        <f aca="false">IF(1考试安排表!M178="","",1考试安排表!M178)</f>
        <v/>
      </c>
      <c r="B202" s="66" t="str">
        <f aca="false">IF(1考试安排表!N178="","",1考试安排表!N178)</f>
        <v/>
      </c>
      <c r="C202" s="66" t="str">
        <f aca="false">IF(1考试安排表!O178="","",1考试安排表!O178)</f>
        <v/>
      </c>
      <c r="D202" s="66" t="str">
        <f aca="false">IF(1考试安排表!P178="","",1考试安排表!P178)</f>
        <v/>
      </c>
      <c r="E202" s="64" t="e">
        <f aca="false">IF(F202="","",ROW()-COUNTIF(F$1:F202,""))</f>
        <v>#REF!</v>
      </c>
      <c r="F202" s="64" t="e">
        <f aca="true">IF(OR(INDIRECT(ADDRESS(ROUNDUP(ROW()/4,0),IF(MOD(ROW(),4)=0,4,MOD(ROW(),4)),1,1))=0,COUNTIF(F$1:F201,INDIRECT(ADDRESS(ROUNDUP(ROW()/4,0),IF(MOD(ROW(),4)=0,4,MOD(ROW(),4)),1,1)))=1),"",INDIRECT(ADDRESS(ROUNDUP(ROW()/4,0),IF(MOD(ROW(),4)=0,4,MOD(ROW(),4)),1,1)))</f>
        <v>#REF!</v>
      </c>
      <c r="G202" s="70" t="str">
        <f aca="false">IF(ISERROR(VLOOKUP(ROW(),E:F,2,FALSE())),"",VLOOKUP(ROW(),E:F,2,FALSE()))</f>
        <v/>
      </c>
    </row>
    <row r="203" customFormat="false" ht="14.25" hidden="false" customHeight="false" outlineLevel="0" collapsed="false">
      <c r="A203" s="66" t="str">
        <f aca="false">IF(1考试安排表!M179="","",1考试安排表!M179)</f>
        <v/>
      </c>
      <c r="B203" s="66" t="str">
        <f aca="false">IF(1考试安排表!N179="","",1考试安排表!N179)</f>
        <v/>
      </c>
      <c r="C203" s="66" t="str">
        <f aca="false">IF(1考试安排表!O179="","",1考试安排表!O179)</f>
        <v/>
      </c>
      <c r="D203" s="66" t="str">
        <f aca="false">IF(1考试安排表!P179="","",1考试安排表!P179)</f>
        <v/>
      </c>
      <c r="E203" s="64" t="e">
        <f aca="false">IF(F203="","",ROW()-COUNTIF(F$1:F203,""))</f>
        <v>#REF!</v>
      </c>
      <c r="F203" s="64" t="e">
        <f aca="true">IF(OR(INDIRECT(ADDRESS(ROUNDUP(ROW()/4,0),IF(MOD(ROW(),4)=0,4,MOD(ROW(),4)),1,1))=0,COUNTIF(F$1:F202,INDIRECT(ADDRESS(ROUNDUP(ROW()/4,0),IF(MOD(ROW(),4)=0,4,MOD(ROW(),4)),1,1)))=1),"",INDIRECT(ADDRESS(ROUNDUP(ROW()/4,0),IF(MOD(ROW(),4)=0,4,MOD(ROW(),4)),1,1)))</f>
        <v>#REF!</v>
      </c>
      <c r="G203" s="70" t="str">
        <f aca="false">IF(ISERROR(VLOOKUP(ROW(),E:F,2,FALSE())),"",VLOOKUP(ROW(),E:F,2,FALSE()))</f>
        <v/>
      </c>
    </row>
    <row r="204" customFormat="false" ht="14.25" hidden="false" customHeight="false" outlineLevel="0" collapsed="false">
      <c r="A204" s="66" t="str">
        <f aca="false">IF(1考试安排表!M180="","",1考试安排表!M180)</f>
        <v/>
      </c>
      <c r="B204" s="66" t="str">
        <f aca="false">IF(1考试安排表!N180="","",1考试安排表!N180)</f>
        <v/>
      </c>
      <c r="C204" s="66" t="str">
        <f aca="false">IF(1考试安排表!O180="","",1考试安排表!O180)</f>
        <v/>
      </c>
      <c r="D204" s="66" t="str">
        <f aca="false">IF(1考试安排表!P180="","",1考试安排表!P180)</f>
        <v/>
      </c>
      <c r="E204" s="64" t="e">
        <f aca="false">IF(F204="","",ROW()-COUNTIF(F$1:F204,""))</f>
        <v>#REF!</v>
      </c>
      <c r="F204" s="64" t="e">
        <f aca="true">IF(OR(INDIRECT(ADDRESS(ROUNDUP(ROW()/4,0),IF(MOD(ROW(),4)=0,4,MOD(ROW(),4)),1,1))=0,COUNTIF(F$1:F203,INDIRECT(ADDRESS(ROUNDUP(ROW()/4,0),IF(MOD(ROW(),4)=0,4,MOD(ROW(),4)),1,1)))=1),"",INDIRECT(ADDRESS(ROUNDUP(ROW()/4,0),IF(MOD(ROW(),4)=0,4,MOD(ROW(),4)),1,1)))</f>
        <v>#REF!</v>
      </c>
      <c r="G204" s="70" t="str">
        <f aca="false">IF(ISERROR(VLOOKUP(ROW(),E:F,2,FALSE())),"",VLOOKUP(ROW(),E:F,2,FALSE()))</f>
        <v/>
      </c>
    </row>
    <row r="205" customFormat="false" ht="14.25" hidden="false" customHeight="false" outlineLevel="0" collapsed="false">
      <c r="A205" s="66" t="str">
        <f aca="false">IF(1考试安排表!M181="","",1考试安排表!M181)</f>
        <v/>
      </c>
      <c r="B205" s="66" t="str">
        <f aca="false">IF(1考试安排表!N181="","",1考试安排表!N181)</f>
        <v/>
      </c>
      <c r="C205" s="66" t="str">
        <f aca="false">IF(1考试安排表!O181="","",1考试安排表!O181)</f>
        <v/>
      </c>
      <c r="D205" s="66" t="str">
        <f aca="false">IF(1考试安排表!P181="","",1考试安排表!P181)</f>
        <v/>
      </c>
      <c r="E205" s="64" t="str">
        <f aca="false">IF(F205="","",ROW()-COUNTIF(F$1:F205,""))</f>
        <v/>
      </c>
      <c r="F205" s="64" t="str">
        <f aca="true">IF(OR(INDIRECT(ADDRESS(ROUNDUP(ROW()/4,0),IF(MOD(ROW(),4)=0,4,MOD(ROW(),4)),1,1))=0,COUNTIF(F$1:F204,INDIRECT(ADDRESS(ROUNDUP(ROW()/4,0),IF(MOD(ROW(),4)=0,4,MOD(ROW(),4)),1,1)))=1),"",INDIRECT(ADDRESS(ROUNDUP(ROW()/4,0),IF(MOD(ROW(),4)=0,4,MOD(ROW(),4)),1,1)))</f>
        <v/>
      </c>
      <c r="G205" s="70" t="str">
        <f aca="false">IF(ISERROR(VLOOKUP(ROW(),E:F,2,FALSE())),"",VLOOKUP(ROW(),E:F,2,FALSE()))</f>
        <v/>
      </c>
    </row>
    <row r="206" customFormat="false" ht="14.25" hidden="false" customHeight="false" outlineLevel="0" collapsed="false">
      <c r="A206" s="66" t="str">
        <f aca="false">IF(1考试安排表!M182="","",1考试安排表!M182)</f>
        <v/>
      </c>
      <c r="B206" s="66" t="str">
        <f aca="false">IF(1考试安排表!N182="","",1考试安排表!N182)</f>
        <v/>
      </c>
      <c r="C206" s="66" t="str">
        <f aca="false">IF(1考试安排表!O182="","",1考试安排表!O182)</f>
        <v/>
      </c>
      <c r="D206" s="66" t="str">
        <f aca="false">IF(1考试安排表!P182="","",1考试安排表!P182)</f>
        <v/>
      </c>
      <c r="E206" s="64" t="str">
        <f aca="false">IF(F206="","",ROW()-COUNTIF(F$1:F206,""))</f>
        <v/>
      </c>
      <c r="F206" s="64" t="str">
        <f aca="true">IF(OR(INDIRECT(ADDRESS(ROUNDUP(ROW()/4,0),IF(MOD(ROW(),4)=0,4,MOD(ROW(),4)),1,1))=0,COUNTIF(F$1:F205,INDIRECT(ADDRESS(ROUNDUP(ROW()/4,0),IF(MOD(ROW(),4)=0,4,MOD(ROW(),4)),1,1)))=1),"",INDIRECT(ADDRESS(ROUNDUP(ROW()/4,0),IF(MOD(ROW(),4)=0,4,MOD(ROW(),4)),1,1)))</f>
        <v/>
      </c>
      <c r="G206" s="70" t="str">
        <f aca="false">IF(ISERROR(VLOOKUP(ROW(),E:F,2,FALSE())),"",VLOOKUP(ROW(),E:F,2,FALSE()))</f>
        <v/>
      </c>
    </row>
    <row r="207" customFormat="false" ht="14.25" hidden="false" customHeight="false" outlineLevel="0" collapsed="false">
      <c r="A207" s="66" t="str">
        <f aca="false">IF(1考试安排表!M183="","",1考试安排表!M183)</f>
        <v/>
      </c>
      <c r="B207" s="66" t="str">
        <f aca="false">IF(1考试安排表!N183="","",1考试安排表!N183)</f>
        <v/>
      </c>
      <c r="C207" s="66" t="str">
        <f aca="false">IF(1考试安排表!O183="","",1考试安排表!O183)</f>
        <v/>
      </c>
      <c r="D207" s="66" t="str">
        <f aca="false">IF(1考试安排表!P183="","",1考试安排表!P183)</f>
        <v/>
      </c>
      <c r="E207" s="64" t="e">
        <f aca="false">IF(F207="","",ROW()-COUNTIF(F$1:F207,""))</f>
        <v>#REF!</v>
      </c>
      <c r="F207" s="64" t="e">
        <f aca="true">IF(OR(INDIRECT(ADDRESS(ROUNDUP(ROW()/4,0),IF(MOD(ROW(),4)=0,4,MOD(ROW(),4)),1,1))=0,COUNTIF(F$1:F206,INDIRECT(ADDRESS(ROUNDUP(ROW()/4,0),IF(MOD(ROW(),4)=0,4,MOD(ROW(),4)),1,1)))=1),"",INDIRECT(ADDRESS(ROUNDUP(ROW()/4,0),IF(MOD(ROW(),4)=0,4,MOD(ROW(),4)),1,1)))</f>
        <v>#REF!</v>
      </c>
      <c r="G207" s="70" t="str">
        <f aca="false">IF(ISERROR(VLOOKUP(ROW(),E:F,2,FALSE())),"",VLOOKUP(ROW(),E:F,2,FALSE()))</f>
        <v/>
      </c>
    </row>
    <row r="208" customFormat="false" ht="14.25" hidden="false" customHeight="false" outlineLevel="0" collapsed="false">
      <c r="A208" s="66" t="str">
        <f aca="false">IF(1考试安排表!M184="","",1考试安排表!M184)</f>
        <v/>
      </c>
      <c r="B208" s="66" t="str">
        <f aca="false">IF(1考试安排表!N184="","",1考试安排表!N184)</f>
        <v/>
      </c>
      <c r="C208" s="66" t="str">
        <f aca="false">IF(1考试安排表!O184="","",1考试安排表!O184)</f>
        <v/>
      </c>
      <c r="D208" s="66" t="str">
        <f aca="false">IF(1考试安排表!P184="","",1考试安排表!P184)</f>
        <v/>
      </c>
      <c r="E208" s="64" t="str">
        <f aca="false">IF(F208="","",ROW()-COUNTIF(F$1:F208,""))</f>
        <v/>
      </c>
      <c r="F208" s="64" t="str">
        <f aca="true">IF(OR(INDIRECT(ADDRESS(ROUNDUP(ROW()/4,0),IF(MOD(ROW(),4)=0,4,MOD(ROW(),4)),1,1))=0,COUNTIF(F$1:F207,INDIRECT(ADDRESS(ROUNDUP(ROW()/4,0),IF(MOD(ROW(),4)=0,4,MOD(ROW(),4)),1,1)))=1),"",INDIRECT(ADDRESS(ROUNDUP(ROW()/4,0),IF(MOD(ROW(),4)=0,4,MOD(ROW(),4)),1,1)))</f>
        <v/>
      </c>
      <c r="G208" s="70" t="str">
        <f aca="false">IF(ISERROR(VLOOKUP(ROW(),E:F,2,FALSE())),"",VLOOKUP(ROW(),E:F,2,FALSE()))</f>
        <v/>
      </c>
    </row>
    <row r="209" customFormat="false" ht="14.25" hidden="false" customHeight="false" outlineLevel="0" collapsed="false">
      <c r="A209" s="66" t="str">
        <f aca="false">IF(1考试安排表!M185="","",1考试安排表!M185)</f>
        <v/>
      </c>
      <c r="B209" s="66" t="str">
        <f aca="false">IF(1考试安排表!N185="","",1考试安排表!N185)</f>
        <v/>
      </c>
      <c r="C209" s="66" t="str">
        <f aca="false">IF(1考试安排表!O185="","",1考试安排表!O185)</f>
        <v/>
      </c>
      <c r="D209" s="66" t="str">
        <f aca="false">IF(1考试安排表!P185="","",1考试安排表!P185)</f>
        <v/>
      </c>
      <c r="E209" s="64" t="str">
        <f aca="false">IF(F209="","",ROW()-COUNTIF(F$1:F209,""))</f>
        <v/>
      </c>
      <c r="F209" s="64" t="str">
        <f aca="true">IF(OR(INDIRECT(ADDRESS(ROUNDUP(ROW()/4,0),IF(MOD(ROW(),4)=0,4,MOD(ROW(),4)),1,1))=0,COUNTIF(F$1:F208,INDIRECT(ADDRESS(ROUNDUP(ROW()/4,0),IF(MOD(ROW(),4)=0,4,MOD(ROW(),4)),1,1)))=1),"",INDIRECT(ADDRESS(ROUNDUP(ROW()/4,0),IF(MOD(ROW(),4)=0,4,MOD(ROW(),4)),1,1)))</f>
        <v/>
      </c>
      <c r="G209" s="70" t="str">
        <f aca="false">IF(ISERROR(VLOOKUP(ROW(),E:F,2,FALSE())),"",VLOOKUP(ROW(),E:F,2,FALSE()))</f>
        <v/>
      </c>
    </row>
    <row r="210" customFormat="false" ht="14.25" hidden="false" customHeight="false" outlineLevel="0" collapsed="false">
      <c r="A210" s="66" t="str">
        <f aca="false">IF(1考试安排表!M186="","",1考试安排表!M186)</f>
        <v/>
      </c>
      <c r="B210" s="66" t="str">
        <f aca="false">IF(1考试安排表!N186="","",1考试安排表!N186)</f>
        <v/>
      </c>
      <c r="C210" s="66" t="str">
        <f aca="false">IF(1考试安排表!O186="","",1考试安排表!O186)</f>
        <v/>
      </c>
      <c r="D210" s="66" t="str">
        <f aca="false">IF(1考试安排表!P186="","",1考试安排表!P186)</f>
        <v/>
      </c>
      <c r="E210" s="64" t="n">
        <f aca="false">IF(F210="","",ROW()-COUNTIF(F$1:F210,""))</f>
        <v>93</v>
      </c>
      <c r="F210" s="64" t="str">
        <f aca="true">IF(OR(INDIRECT(ADDRESS(ROUNDUP(ROW()/4,0),IF(MOD(ROW(),4)=0,4,MOD(ROW(),4)),1,1))=0,COUNTIF(F$1:F209,INDIRECT(ADDRESS(ROUNDUP(ROW()/4,0),IF(MOD(ROW(),4)=0,4,MOD(ROW(),4)),1,1)))=1),"",INDIRECT(ADDRESS(ROUNDUP(ROW()/4,0),IF(MOD(ROW(),4)=0,4,MOD(ROW(),4)),1,1)))</f>
        <v>杨梅</v>
      </c>
      <c r="G210" s="70" t="str">
        <f aca="false">IF(ISERROR(VLOOKUP(ROW(),E:F,2,FALSE())),"",VLOOKUP(ROW(),E:F,2,FALSE()))</f>
        <v/>
      </c>
    </row>
    <row r="211" customFormat="false" ht="14.25" hidden="false" customHeight="false" outlineLevel="0" collapsed="false">
      <c r="A211" s="66" t="str">
        <f aca="false">IF(1考试安排表!M187="","",1考试安排表!M187)</f>
        <v/>
      </c>
      <c r="B211" s="66" t="str">
        <f aca="false">IF(1考试安排表!N187="","",1考试安排表!N187)</f>
        <v/>
      </c>
      <c r="C211" s="66" t="str">
        <f aca="false">IF(1考试安排表!O187="","",1考试安排表!O187)</f>
        <v/>
      </c>
      <c r="D211" s="66" t="str">
        <f aca="false">IF(1考试安排表!P187="","",1考试安排表!P187)</f>
        <v/>
      </c>
      <c r="E211" s="64" t="str">
        <f aca="false">IF(F211="","",ROW()-COUNTIF(F$1:F211,""))</f>
        <v/>
      </c>
      <c r="F211" s="64" t="str">
        <f aca="true">IF(OR(INDIRECT(ADDRESS(ROUNDUP(ROW()/4,0),IF(MOD(ROW(),4)=0,4,MOD(ROW(),4)),1,1))=0,COUNTIF(F$1:F210,INDIRECT(ADDRESS(ROUNDUP(ROW()/4,0),IF(MOD(ROW(),4)=0,4,MOD(ROW(),4)),1,1)))=1),"",INDIRECT(ADDRESS(ROUNDUP(ROW()/4,0),IF(MOD(ROW(),4)=0,4,MOD(ROW(),4)),1,1)))</f>
        <v/>
      </c>
      <c r="G211" s="70" t="str">
        <f aca="false">IF(ISERROR(VLOOKUP(ROW(),E:F,2,FALSE())),"",VLOOKUP(ROW(),E:F,2,FALSE()))</f>
        <v/>
      </c>
    </row>
    <row r="212" customFormat="false" ht="14.25" hidden="false" customHeight="false" outlineLevel="0" collapsed="false">
      <c r="A212" s="66" t="str">
        <f aca="false">IF(1考试安排表!M188="","",1考试安排表!M188)</f>
        <v/>
      </c>
      <c r="B212" s="66" t="str">
        <f aca="false">IF(1考试安排表!N188="","",1考试安排表!N188)</f>
        <v/>
      </c>
      <c r="C212" s="66" t="str">
        <f aca="false">IF(1考试安排表!O188="","",1考试安排表!O188)</f>
        <v/>
      </c>
      <c r="D212" s="66" t="str">
        <f aca="false">IF(1考试安排表!P188="","",1考试安排表!P188)</f>
        <v/>
      </c>
      <c r="E212" s="64" t="str">
        <f aca="false">IF(F212="","",ROW()-COUNTIF(F$1:F212,""))</f>
        <v/>
      </c>
      <c r="F212" s="64" t="str">
        <f aca="true">IF(OR(INDIRECT(ADDRESS(ROUNDUP(ROW()/4,0),IF(MOD(ROW(),4)=0,4,MOD(ROW(),4)),1,1))=0,COUNTIF(F$1:F211,INDIRECT(ADDRESS(ROUNDUP(ROW()/4,0),IF(MOD(ROW(),4)=0,4,MOD(ROW(),4)),1,1)))=1),"",INDIRECT(ADDRESS(ROUNDUP(ROW()/4,0),IF(MOD(ROW(),4)=0,4,MOD(ROW(),4)),1,1)))</f>
        <v/>
      </c>
      <c r="G212" s="70" t="str">
        <f aca="false">IF(ISERROR(VLOOKUP(ROW(),E:F,2,FALSE())),"",VLOOKUP(ROW(),E:F,2,FALSE()))</f>
        <v/>
      </c>
    </row>
    <row r="213" customFormat="false" ht="14.25" hidden="false" customHeight="false" outlineLevel="0" collapsed="false">
      <c r="A213" s="66" t="str">
        <f aca="false">IF(1考试安排表!M189="","",1考试安排表!M189)</f>
        <v/>
      </c>
      <c r="B213" s="66" t="str">
        <f aca="false">IF(1考试安排表!N189="","",1考试安排表!N189)</f>
        <v/>
      </c>
      <c r="C213" s="66" t="str">
        <f aca="false">IF(1考试安排表!O189="","",1考试安排表!O189)</f>
        <v/>
      </c>
      <c r="D213" s="66" t="str">
        <f aca="false">IF(1考试安排表!P189="","",1考试安排表!P189)</f>
        <v/>
      </c>
      <c r="E213" s="64" t="n">
        <f aca="false">IF(F213="","",ROW()-COUNTIF(F$1:F213,""))</f>
        <v>94</v>
      </c>
      <c r="F213" s="64" t="str">
        <f aca="true">IF(OR(INDIRECT(ADDRESS(ROUNDUP(ROW()/4,0),IF(MOD(ROW(),4)=0,4,MOD(ROW(),4)),1,1))=0,COUNTIF(F$1:F212,INDIRECT(ADDRESS(ROUNDUP(ROW()/4,0),IF(MOD(ROW(),4)=0,4,MOD(ROW(),4)),1,1)))=1),"",INDIRECT(ADDRESS(ROUNDUP(ROW()/4,0),IF(MOD(ROW(),4)=0,4,MOD(ROW(),4)),1,1)))</f>
        <v>王玉静</v>
      </c>
      <c r="G213" s="70" t="str">
        <f aca="false">IF(ISERROR(VLOOKUP(ROW(),E:F,2,FALSE())),"",VLOOKUP(ROW(),E:F,2,FALSE()))</f>
        <v/>
      </c>
    </row>
    <row r="214" customFormat="false" ht="14.25" hidden="false" customHeight="false" outlineLevel="0" collapsed="false">
      <c r="A214" s="66" t="str">
        <f aca="false">IF(1考试安排表!M190="","",1考试安排表!M190)</f>
        <v/>
      </c>
      <c r="B214" s="66" t="str">
        <f aca="false">IF(1考试安排表!N190="","",1考试安排表!N190)</f>
        <v/>
      </c>
      <c r="C214" s="66" t="str">
        <f aca="false">IF(1考试安排表!O190="","",1考试安排表!O190)</f>
        <v/>
      </c>
      <c r="D214" s="66" t="str">
        <f aca="false">IF(1考试安排表!P190="","",1考试安排表!P190)</f>
        <v/>
      </c>
      <c r="E214" s="64" t="str">
        <f aca="false">IF(F214="","",ROW()-COUNTIF(F$1:F214,""))</f>
        <v/>
      </c>
      <c r="F214" s="64" t="str">
        <f aca="true">IF(OR(INDIRECT(ADDRESS(ROUNDUP(ROW()/4,0),IF(MOD(ROW(),4)=0,4,MOD(ROW(),4)),1,1))=0,COUNTIF(F$1:F213,INDIRECT(ADDRESS(ROUNDUP(ROW()/4,0),IF(MOD(ROW(),4)=0,4,MOD(ROW(),4)),1,1)))=1),"",INDIRECT(ADDRESS(ROUNDUP(ROW()/4,0),IF(MOD(ROW(),4)=0,4,MOD(ROW(),4)),1,1)))</f>
        <v/>
      </c>
      <c r="G214" s="70" t="str">
        <f aca="false">IF(ISERROR(VLOOKUP(ROW(),E:F,2,FALSE())),"",VLOOKUP(ROW(),E:F,2,FALSE()))</f>
        <v/>
      </c>
    </row>
    <row r="215" customFormat="false" ht="14.25" hidden="false" customHeight="false" outlineLevel="0" collapsed="false">
      <c r="A215" s="66" t="str">
        <f aca="false">IF(1考试安排表!M191="","",1考试安排表!M191)</f>
        <v/>
      </c>
      <c r="B215" s="66" t="str">
        <f aca="false">IF(1考试安排表!N191="","",1考试安排表!N191)</f>
        <v/>
      </c>
      <c r="C215" s="66" t="str">
        <f aca="false">IF(1考试安排表!O191="","",1考试安排表!O191)</f>
        <v/>
      </c>
      <c r="D215" s="66" t="str">
        <f aca="false">IF(1考试安排表!P191="","",1考试安排表!P191)</f>
        <v/>
      </c>
      <c r="E215" s="64" t="str">
        <f aca="false">IF(F215="","",ROW()-COUNTIF(F$1:F215,""))</f>
        <v/>
      </c>
      <c r="F215" s="64" t="str">
        <f aca="true">IF(OR(INDIRECT(ADDRESS(ROUNDUP(ROW()/4,0),IF(MOD(ROW(),4)=0,4,MOD(ROW(),4)),1,1))=0,COUNTIF(F$1:F214,INDIRECT(ADDRESS(ROUNDUP(ROW()/4,0),IF(MOD(ROW(),4)=0,4,MOD(ROW(),4)),1,1)))=1),"",INDIRECT(ADDRESS(ROUNDUP(ROW()/4,0),IF(MOD(ROW(),4)=0,4,MOD(ROW(),4)),1,1)))</f>
        <v/>
      </c>
      <c r="G215" s="70" t="str">
        <f aca="false">IF(ISERROR(VLOOKUP(ROW(),E:F,2,FALSE())),"",VLOOKUP(ROW(),E:F,2,FALSE()))</f>
        <v/>
      </c>
    </row>
    <row r="216" customFormat="false" ht="14.25" hidden="false" customHeight="false" outlineLevel="0" collapsed="false">
      <c r="A216" s="66" t="str">
        <f aca="false">IF(1考试安排表!M192="","",1考试安排表!M192)</f>
        <v/>
      </c>
      <c r="B216" s="66" t="str">
        <f aca="false">IF(1考试安排表!N192="","",1考试安排表!N192)</f>
        <v/>
      </c>
      <c r="C216" s="66" t="str">
        <f aca="false">IF(1考试安排表!O192="","",1考试安排表!O192)</f>
        <v/>
      </c>
      <c r="D216" s="66" t="str">
        <f aca="false">IF(1考试安排表!P192="","",1考试安排表!P192)</f>
        <v/>
      </c>
      <c r="E216" s="64" t="str">
        <f aca="false">IF(F216="","",ROW()-COUNTIF(F$1:F216,""))</f>
        <v/>
      </c>
      <c r="F216" s="64" t="str">
        <f aca="true">IF(OR(INDIRECT(ADDRESS(ROUNDUP(ROW()/4,0),IF(MOD(ROW(),4)=0,4,MOD(ROW(),4)),1,1))=0,COUNTIF(F$1:F215,INDIRECT(ADDRESS(ROUNDUP(ROW()/4,0),IF(MOD(ROW(),4)=0,4,MOD(ROW(),4)),1,1)))=1),"",INDIRECT(ADDRESS(ROUNDUP(ROW()/4,0),IF(MOD(ROW(),4)=0,4,MOD(ROW(),4)),1,1)))</f>
        <v/>
      </c>
      <c r="G216" s="70" t="str">
        <f aca="false">IF(ISERROR(VLOOKUP(ROW(),E:F,2,FALSE())),"",VLOOKUP(ROW(),E:F,2,FALSE()))</f>
        <v/>
      </c>
    </row>
    <row r="217" customFormat="false" ht="14.25" hidden="false" customHeight="false" outlineLevel="0" collapsed="false">
      <c r="A217" s="66" t="str">
        <f aca="false">IF(1考试安排表!M193="","",1考试安排表!M193)</f>
        <v/>
      </c>
      <c r="B217" s="66" t="str">
        <f aca="false">IF(1考试安排表!N193="","",1考试安排表!N193)</f>
        <v/>
      </c>
      <c r="C217" s="66" t="str">
        <f aca="false">IF(1考试安排表!O193="","",1考试安排表!O193)</f>
        <v/>
      </c>
      <c r="D217" s="66" t="str">
        <f aca="false">IF(1考试安排表!P193="","",1考试安排表!P193)</f>
        <v/>
      </c>
      <c r="E217" s="64" t="n">
        <f aca="false">IF(F217="","",ROW()-COUNTIF(F$1:F217,""))</f>
        <v>95</v>
      </c>
      <c r="F217" s="64" t="str">
        <f aca="true">IF(OR(INDIRECT(ADDRESS(ROUNDUP(ROW()/4,0),IF(MOD(ROW(),4)=0,4,MOD(ROW(),4)),1,1))=0,COUNTIF(F$1:F216,INDIRECT(ADDRESS(ROUNDUP(ROW()/4,0),IF(MOD(ROW(),4)=0,4,MOD(ROW(),4)),1,1)))=1),"",INDIRECT(ADDRESS(ROUNDUP(ROW()/4,0),IF(MOD(ROW(),4)=0,4,MOD(ROW(),4)),1,1)))</f>
        <v>李博</v>
      </c>
      <c r="G217" s="70" t="str">
        <f aca="false">IF(ISERROR(VLOOKUP(ROW(),E:F,2,FALSE())),"",VLOOKUP(ROW(),E:F,2,FALSE()))</f>
        <v/>
      </c>
    </row>
    <row r="218" customFormat="false" ht="14.25" hidden="false" customHeight="false" outlineLevel="0" collapsed="false">
      <c r="A218" s="66" t="str">
        <f aca="false">IF(1考试安排表!M194="","",1考试安排表!M194)</f>
        <v/>
      </c>
      <c r="B218" s="66" t="str">
        <f aca="false">IF(1考试安排表!N194="","",1考试安排表!N194)</f>
        <v/>
      </c>
      <c r="C218" s="66" t="str">
        <f aca="false">IF(1考试安排表!O194="","",1考试安排表!O194)</f>
        <v/>
      </c>
      <c r="D218" s="66" t="str">
        <f aca="false">IF(1考试安排表!P194="","",1考试安排表!P194)</f>
        <v/>
      </c>
      <c r="E218" s="64" t="str">
        <f aca="false">IF(F218="","",ROW()-COUNTIF(F$1:F218,""))</f>
        <v/>
      </c>
      <c r="F218" s="64" t="str">
        <f aca="true">IF(OR(INDIRECT(ADDRESS(ROUNDUP(ROW()/4,0),IF(MOD(ROW(),4)=0,4,MOD(ROW(),4)),1,1))=0,COUNTIF(F$1:F217,INDIRECT(ADDRESS(ROUNDUP(ROW()/4,0),IF(MOD(ROW(),4)=0,4,MOD(ROW(),4)),1,1)))=1),"",INDIRECT(ADDRESS(ROUNDUP(ROW()/4,0),IF(MOD(ROW(),4)=0,4,MOD(ROW(),4)),1,1)))</f>
        <v/>
      </c>
      <c r="G218" s="70" t="str">
        <f aca="false">IF(ISERROR(VLOOKUP(ROW(),E:F,2,FALSE())),"",VLOOKUP(ROW(),E:F,2,FALSE()))</f>
        <v/>
      </c>
    </row>
    <row r="219" customFormat="false" ht="14.25" hidden="false" customHeight="false" outlineLevel="0" collapsed="false">
      <c r="A219" s="66" t="str">
        <f aca="false">IF(1考试安排表!M195="","",1考试安排表!M195)</f>
        <v/>
      </c>
      <c r="B219" s="66" t="str">
        <f aca="false">IF(1考试安排表!N195="","",1考试安排表!N195)</f>
        <v/>
      </c>
      <c r="C219" s="66" t="str">
        <f aca="false">IF(1考试安排表!O195="","",1考试安排表!O195)</f>
        <v/>
      </c>
      <c r="D219" s="66" t="str">
        <f aca="false">IF(1考试安排表!P195="","",1考试安排表!P195)</f>
        <v/>
      </c>
      <c r="E219" s="64" t="str">
        <f aca="false">IF(F219="","",ROW()-COUNTIF(F$1:F219,""))</f>
        <v/>
      </c>
      <c r="F219" s="64" t="str">
        <f aca="true">IF(OR(INDIRECT(ADDRESS(ROUNDUP(ROW()/4,0),IF(MOD(ROW(),4)=0,4,MOD(ROW(),4)),1,1))=0,COUNTIF(F$1:F218,INDIRECT(ADDRESS(ROUNDUP(ROW()/4,0),IF(MOD(ROW(),4)=0,4,MOD(ROW(),4)),1,1)))=1),"",INDIRECT(ADDRESS(ROUNDUP(ROW()/4,0),IF(MOD(ROW(),4)=0,4,MOD(ROW(),4)),1,1)))</f>
        <v/>
      </c>
      <c r="G219" s="70" t="str">
        <f aca="false">IF(ISERROR(VLOOKUP(ROW(),E:F,2,FALSE())),"",VLOOKUP(ROW(),E:F,2,FALSE()))</f>
        <v/>
      </c>
    </row>
    <row r="220" customFormat="false" ht="14.25" hidden="false" customHeight="false" outlineLevel="0" collapsed="false">
      <c r="A220" s="66" t="str">
        <f aca="false">IF(1考试安排表!M196="","",1考试安排表!M196)</f>
        <v/>
      </c>
      <c r="B220" s="66" t="str">
        <f aca="false">IF(1考试安排表!N196="","",1考试安排表!N196)</f>
        <v/>
      </c>
      <c r="C220" s="66" t="str">
        <f aca="false">IF(1考试安排表!O196="","",1考试安排表!O196)</f>
        <v/>
      </c>
      <c r="D220" s="66" t="str">
        <f aca="false">IF(1考试安排表!P196="","",1考试安排表!P196)</f>
        <v/>
      </c>
      <c r="E220" s="64" t="str">
        <f aca="false">IF(F220="","",ROW()-COUNTIF(F$1:F220,""))</f>
        <v/>
      </c>
      <c r="F220" s="64" t="str">
        <f aca="true">IF(OR(INDIRECT(ADDRESS(ROUNDUP(ROW()/4,0),IF(MOD(ROW(),4)=0,4,MOD(ROW(),4)),1,1))=0,COUNTIF(F$1:F219,INDIRECT(ADDRESS(ROUNDUP(ROW()/4,0),IF(MOD(ROW(),4)=0,4,MOD(ROW(),4)),1,1)))=1),"",INDIRECT(ADDRESS(ROUNDUP(ROW()/4,0),IF(MOD(ROW(),4)=0,4,MOD(ROW(),4)),1,1)))</f>
        <v/>
      </c>
      <c r="G220" s="70" t="str">
        <f aca="false">IF(ISERROR(VLOOKUP(ROW(),E:F,2,FALSE())),"",VLOOKUP(ROW(),E:F,2,FALSE()))</f>
        <v/>
      </c>
    </row>
    <row r="221" customFormat="false" ht="14.25" hidden="false" customHeight="false" outlineLevel="0" collapsed="false">
      <c r="A221" s="66" t="str">
        <f aca="false">IF(1考试安排表!M197="","",1考试安排表!M197)</f>
        <v/>
      </c>
      <c r="B221" s="66" t="str">
        <f aca="false">IF(1考试安排表!N197="","",1考试安排表!N197)</f>
        <v/>
      </c>
      <c r="C221" s="66" t="str">
        <f aca="false">IF(1考试安排表!O197="","",1考试安排表!O197)</f>
        <v/>
      </c>
      <c r="D221" s="66" t="str">
        <f aca="false">IF(1考试安排表!P197="","",1考试安排表!P197)</f>
        <v/>
      </c>
      <c r="E221" s="64" t="n">
        <f aca="false">IF(F221="","",ROW()-COUNTIF(F$1:F221,""))</f>
        <v>96</v>
      </c>
      <c r="F221" s="64" t="str">
        <f aca="true">IF(OR(INDIRECT(ADDRESS(ROUNDUP(ROW()/4,0),IF(MOD(ROW(),4)=0,4,MOD(ROW(),4)),1,1))=0,COUNTIF(F$1:F220,INDIRECT(ADDRESS(ROUNDUP(ROW()/4,0),IF(MOD(ROW(),4)=0,4,MOD(ROW(),4)),1,1)))=1),"",INDIRECT(ADDRESS(ROUNDUP(ROW()/4,0),IF(MOD(ROW(),4)=0,4,MOD(ROW(),4)),1,1)))</f>
        <v>蒋静仪/Gwenette</v>
      </c>
      <c r="G221" s="70" t="str">
        <f aca="false">IF(ISERROR(VLOOKUP(ROW(),E:F,2,FALSE())),"",VLOOKUP(ROW(),E:F,2,FALSE()))</f>
        <v/>
      </c>
    </row>
    <row r="222" customFormat="false" ht="14.25" hidden="false" customHeight="false" outlineLevel="0" collapsed="false">
      <c r="A222" s="66" t="str">
        <f aca="false">IF(1考试安排表!M198="","",1考试安排表!M198)</f>
        <v/>
      </c>
      <c r="B222" s="66" t="str">
        <f aca="false">IF(1考试安排表!N198="","",1考试安排表!N198)</f>
        <v/>
      </c>
      <c r="C222" s="66" t="str">
        <f aca="false">IF(1考试安排表!O198="","",1考试安排表!O198)</f>
        <v/>
      </c>
      <c r="D222" s="66" t="str">
        <f aca="false">IF(1考试安排表!P198="","",1考试安排表!P198)</f>
        <v/>
      </c>
      <c r="E222" s="64" t="str">
        <f aca="false">IF(F222="","",ROW()-COUNTIF(F$1:F222,""))</f>
        <v/>
      </c>
      <c r="F222" s="64" t="str">
        <f aca="true">IF(OR(INDIRECT(ADDRESS(ROUNDUP(ROW()/4,0),IF(MOD(ROW(),4)=0,4,MOD(ROW(),4)),1,1))=0,COUNTIF(F$1:F221,INDIRECT(ADDRESS(ROUNDUP(ROW()/4,0),IF(MOD(ROW(),4)=0,4,MOD(ROW(),4)),1,1)))=1),"",INDIRECT(ADDRESS(ROUNDUP(ROW()/4,0),IF(MOD(ROW(),4)=0,4,MOD(ROW(),4)),1,1)))</f>
        <v/>
      </c>
      <c r="G222" s="70" t="str">
        <f aca="false">IF(ISERROR(VLOOKUP(ROW(),E:F,2,FALSE())),"",VLOOKUP(ROW(),E:F,2,FALSE()))</f>
        <v/>
      </c>
    </row>
    <row r="223" customFormat="false" ht="14.25" hidden="false" customHeight="false" outlineLevel="0" collapsed="false">
      <c r="A223" s="66" t="str">
        <f aca="false">IF(1考试安排表!M199="","",1考试安排表!M199)</f>
        <v/>
      </c>
      <c r="B223" s="66" t="str">
        <f aca="false">IF(1考试安排表!N199="","",1考试安排表!N199)</f>
        <v/>
      </c>
      <c r="C223" s="66" t="str">
        <f aca="false">IF(1考试安排表!O199="","",1考试安排表!O199)</f>
        <v/>
      </c>
      <c r="D223" s="66" t="str">
        <f aca="false">IF(1考试安排表!P199="","",1考试安排表!P199)</f>
        <v/>
      </c>
      <c r="E223" s="64" t="str">
        <f aca="false">IF(F223="","",ROW()-COUNTIF(F$1:F223,""))</f>
        <v/>
      </c>
      <c r="F223" s="64" t="str">
        <f aca="true">IF(OR(INDIRECT(ADDRESS(ROUNDUP(ROW()/4,0),IF(MOD(ROW(),4)=0,4,MOD(ROW(),4)),1,1))=0,COUNTIF(F$1:F222,INDIRECT(ADDRESS(ROUNDUP(ROW()/4,0),IF(MOD(ROW(),4)=0,4,MOD(ROW(),4)),1,1)))=1),"",INDIRECT(ADDRESS(ROUNDUP(ROW()/4,0),IF(MOD(ROW(),4)=0,4,MOD(ROW(),4)),1,1)))</f>
        <v/>
      </c>
      <c r="G223" s="70" t="str">
        <f aca="false">IF(ISERROR(VLOOKUP(ROW(),E:F,2,FALSE())),"",VLOOKUP(ROW(),E:F,2,FALSE()))</f>
        <v/>
      </c>
    </row>
    <row r="224" customFormat="false" ht="14.25" hidden="false" customHeight="false" outlineLevel="0" collapsed="false">
      <c r="A224" s="66" t="str">
        <f aca="false">IF(1考试安排表!M200="","",1考试安排表!M200)</f>
        <v/>
      </c>
      <c r="B224" s="66" t="str">
        <f aca="false">IF(1考试安排表!N200="","",1考试安排表!N200)</f>
        <v/>
      </c>
      <c r="C224" s="66" t="str">
        <f aca="false">IF(1考试安排表!O200="","",1考试安排表!O200)</f>
        <v/>
      </c>
      <c r="D224" s="66" t="str">
        <f aca="false">IF(1考试安排表!P200="","",1考试安排表!P200)</f>
        <v/>
      </c>
      <c r="E224" s="64" t="str">
        <f aca="false">IF(F224="","",ROW()-COUNTIF(F$1:F224,""))</f>
        <v/>
      </c>
      <c r="F224" s="64" t="str">
        <f aca="true">IF(OR(INDIRECT(ADDRESS(ROUNDUP(ROW()/4,0),IF(MOD(ROW(),4)=0,4,MOD(ROW(),4)),1,1))=0,COUNTIF(F$1:F223,INDIRECT(ADDRESS(ROUNDUP(ROW()/4,0),IF(MOD(ROW(),4)=0,4,MOD(ROW(),4)),1,1)))=1),"",INDIRECT(ADDRESS(ROUNDUP(ROW()/4,0),IF(MOD(ROW(),4)=0,4,MOD(ROW(),4)),1,1)))</f>
        <v/>
      </c>
      <c r="G224" s="70" t="str">
        <f aca="false">IF(ISERROR(VLOOKUP(ROW(),E:F,2,FALSE())),"",VLOOKUP(ROW(),E:F,2,FALSE()))</f>
        <v/>
      </c>
    </row>
    <row r="225" customFormat="false" ht="14.25" hidden="false" customHeight="false" outlineLevel="0" collapsed="false">
      <c r="A225" s="66" t="str">
        <f aca="false">IF(1考试安排表!M201="","",1考试安排表!M201)</f>
        <v/>
      </c>
      <c r="B225" s="66" t="str">
        <f aca="false">IF(1考试安排表!N201="","",1考试安排表!N201)</f>
        <v/>
      </c>
      <c r="C225" s="66" t="str">
        <f aca="false">IF(1考试安排表!O201="","",1考试安排表!O201)</f>
        <v/>
      </c>
      <c r="D225" s="66" t="str">
        <f aca="false">IF(1考试安排表!P201="","",1考试安排表!P201)</f>
        <v/>
      </c>
      <c r="E225" s="64" t="str">
        <f aca="false">IF(F225="","",ROW()-COUNTIF(F$1:F225,""))</f>
        <v/>
      </c>
      <c r="F225" s="64" t="str">
        <f aca="true">IF(OR(INDIRECT(ADDRESS(ROUNDUP(ROW()/4,0),IF(MOD(ROW(),4)=0,4,MOD(ROW(),4)),1,1))=0,COUNTIF(F$1:F224,INDIRECT(ADDRESS(ROUNDUP(ROW()/4,0),IF(MOD(ROW(),4)=0,4,MOD(ROW(),4)),1,1)))=1),"",INDIRECT(ADDRESS(ROUNDUP(ROW()/4,0),IF(MOD(ROW(),4)=0,4,MOD(ROW(),4)),1,1)))</f>
        <v/>
      </c>
      <c r="G225" s="70" t="str">
        <f aca="false">IF(ISERROR(VLOOKUP(ROW(),E:F,2,FALSE())),"",VLOOKUP(ROW(),E:F,2,FALSE()))</f>
        <v/>
      </c>
    </row>
    <row r="226" customFormat="false" ht="14.25" hidden="false" customHeight="false" outlineLevel="0" collapsed="false">
      <c r="A226" s="66" t="str">
        <f aca="false">IF(1考试安排表!M202="","",1考试安排表!M202)</f>
        <v/>
      </c>
      <c r="B226" s="66" t="str">
        <f aca="false">IF(1考试安排表!N202="","",1考试安排表!N202)</f>
        <v/>
      </c>
      <c r="C226" s="66" t="str">
        <f aca="false">IF(1考试安排表!O202="","",1考试安排表!O202)</f>
        <v/>
      </c>
      <c r="D226" s="66" t="str">
        <f aca="false">IF(1考试安排表!P202="","",1考试安排表!P202)</f>
        <v/>
      </c>
      <c r="E226" s="64" t="str">
        <f aca="false">IF(F226="","",ROW()-COUNTIF(F$1:F226,""))</f>
        <v/>
      </c>
      <c r="F226" s="64" t="str">
        <f aca="true">IF(OR(INDIRECT(ADDRESS(ROUNDUP(ROW()/4,0),IF(MOD(ROW(),4)=0,4,MOD(ROW(),4)),1,1))=0,COUNTIF(F$1:F225,INDIRECT(ADDRESS(ROUNDUP(ROW()/4,0),IF(MOD(ROW(),4)=0,4,MOD(ROW(),4)),1,1)))=1),"",INDIRECT(ADDRESS(ROUNDUP(ROW()/4,0),IF(MOD(ROW(),4)=0,4,MOD(ROW(),4)),1,1)))</f>
        <v/>
      </c>
      <c r="G226" s="70" t="str">
        <f aca="false">IF(ISERROR(VLOOKUP(ROW(),E:F,2,FALSE())),"",VLOOKUP(ROW(),E:F,2,FALSE()))</f>
        <v/>
      </c>
    </row>
    <row r="227" customFormat="false" ht="14.25" hidden="false" customHeight="false" outlineLevel="0" collapsed="false">
      <c r="A227" s="66" t="str">
        <f aca="false">IF(1考试安排表!M203="","",1考试安排表!M203)</f>
        <v/>
      </c>
      <c r="B227" s="66" t="str">
        <f aca="false">IF(1考试安排表!N203="","",1考试安排表!N203)</f>
        <v/>
      </c>
      <c r="C227" s="66" t="str">
        <f aca="false">IF(1考试安排表!O203="","",1考试安排表!O203)</f>
        <v/>
      </c>
      <c r="D227" s="66" t="str">
        <f aca="false">IF(1考试安排表!P203="","",1考试安排表!P203)</f>
        <v/>
      </c>
      <c r="E227" s="64" t="str">
        <f aca="false">IF(F227="","",ROW()-COUNTIF(F$1:F227,""))</f>
        <v/>
      </c>
      <c r="F227" s="64" t="str">
        <f aca="true">IF(OR(INDIRECT(ADDRESS(ROUNDUP(ROW()/4,0),IF(MOD(ROW(),4)=0,4,MOD(ROW(),4)),1,1))=0,COUNTIF(F$1:F226,INDIRECT(ADDRESS(ROUNDUP(ROW()/4,0),IF(MOD(ROW(),4)=0,4,MOD(ROW(),4)),1,1)))=1),"",INDIRECT(ADDRESS(ROUNDUP(ROW()/4,0),IF(MOD(ROW(),4)=0,4,MOD(ROW(),4)),1,1)))</f>
        <v/>
      </c>
      <c r="G227" s="70" t="str">
        <f aca="false">IF(ISERROR(VLOOKUP(ROW(),E:F,2,FALSE())),"",VLOOKUP(ROW(),E:F,2,FALSE()))</f>
        <v/>
      </c>
    </row>
    <row r="228" customFormat="false" ht="14.25" hidden="false" customHeight="false" outlineLevel="0" collapsed="false">
      <c r="A228" s="66" t="str">
        <f aca="false">IF(1考试安排表!M204="","",1考试安排表!M204)</f>
        <v/>
      </c>
      <c r="B228" s="66" t="str">
        <f aca="false">IF(1考试安排表!N204="","",1考试安排表!N204)</f>
        <v/>
      </c>
      <c r="C228" s="66" t="str">
        <f aca="false">IF(1考试安排表!O204="","",1考试安排表!O204)</f>
        <v/>
      </c>
      <c r="D228" s="66" t="str">
        <f aca="false">IF(1考试安排表!P204="","",1考试安排表!P204)</f>
        <v/>
      </c>
      <c r="E228" s="64" t="str">
        <f aca="false">IF(F228="","",ROW()-COUNTIF(F$1:F228,""))</f>
        <v/>
      </c>
      <c r="F228" s="64" t="str">
        <f aca="true">IF(OR(INDIRECT(ADDRESS(ROUNDUP(ROW()/4,0),IF(MOD(ROW(),4)=0,4,MOD(ROW(),4)),1,1))=0,COUNTIF(F$1:F227,INDIRECT(ADDRESS(ROUNDUP(ROW()/4,0),IF(MOD(ROW(),4)=0,4,MOD(ROW(),4)),1,1)))=1),"",INDIRECT(ADDRESS(ROUNDUP(ROW()/4,0),IF(MOD(ROW(),4)=0,4,MOD(ROW(),4)),1,1)))</f>
        <v/>
      </c>
      <c r="G228" s="70" t="str">
        <f aca="false">IF(ISERROR(VLOOKUP(ROW(),E:F,2,FALSE())),"",VLOOKUP(ROW(),E:F,2,FALSE()))</f>
        <v/>
      </c>
    </row>
    <row r="229" customFormat="false" ht="14.25" hidden="false" customHeight="false" outlineLevel="0" collapsed="false">
      <c r="A229" s="66" t="str">
        <f aca="false">IF(1考试安排表!M205="","",1考试安排表!M205)</f>
        <v/>
      </c>
      <c r="B229" s="66" t="str">
        <f aca="false">IF(1考试安排表!N205="","",1考试安排表!N205)</f>
        <v/>
      </c>
      <c r="C229" s="66" t="str">
        <f aca="false">IF(1考试安排表!O205="","",1考试安排表!O205)</f>
        <v/>
      </c>
      <c r="D229" s="66" t="str">
        <f aca="false">IF(1考试安排表!P205="","",1考试安排表!P205)</f>
        <v/>
      </c>
      <c r="E229" s="64" t="n">
        <f aca="false">IF(F229="","",ROW()-COUNTIF(F$1:F229,""))</f>
        <v>97</v>
      </c>
      <c r="F229" s="64" t="str">
        <f aca="true">IF(OR(INDIRECT(ADDRESS(ROUNDUP(ROW()/4,0),IF(MOD(ROW(),4)=0,4,MOD(ROW(),4)),1,1))=0,COUNTIF(F$1:F228,INDIRECT(ADDRESS(ROUNDUP(ROW()/4,0),IF(MOD(ROW(),4)=0,4,MOD(ROW(),4)),1,1)))=1),"",INDIRECT(ADDRESS(ROUNDUP(ROW()/4,0),IF(MOD(ROW(),4)=0,4,MOD(ROW(),4)),1,1)))</f>
        <v>Tiffany</v>
      </c>
      <c r="G229" s="70" t="str">
        <f aca="false">IF(ISERROR(VLOOKUP(ROW(),E:F,2,FALSE())),"",VLOOKUP(ROW(),E:F,2,FALSE()))</f>
        <v/>
      </c>
    </row>
    <row r="230" customFormat="false" ht="14.25" hidden="false" customHeight="false" outlineLevel="0" collapsed="false">
      <c r="A230" s="66" t="str">
        <f aca="false">IF(1考试安排表!M206="","",1考试安排表!M206)</f>
        <v/>
      </c>
      <c r="B230" s="66" t="str">
        <f aca="false">IF(1考试安排表!N206="","",1考试安排表!N206)</f>
        <v/>
      </c>
      <c r="C230" s="66" t="str">
        <f aca="false">IF(1考试安排表!O206="","",1考试安排表!O206)</f>
        <v/>
      </c>
      <c r="D230" s="66" t="str">
        <f aca="false">IF(1考试安排表!P206="","",1考试安排表!P206)</f>
        <v/>
      </c>
      <c r="E230" s="64" t="str">
        <f aca="false">IF(F230="","",ROW()-COUNTIF(F$1:F230,""))</f>
        <v/>
      </c>
      <c r="F230" s="64" t="str">
        <f aca="true">IF(OR(INDIRECT(ADDRESS(ROUNDUP(ROW()/4,0),IF(MOD(ROW(),4)=0,4,MOD(ROW(),4)),1,1))=0,COUNTIF(F$1:F229,INDIRECT(ADDRESS(ROUNDUP(ROW()/4,0),IF(MOD(ROW(),4)=0,4,MOD(ROW(),4)),1,1)))=1),"",INDIRECT(ADDRESS(ROUNDUP(ROW()/4,0),IF(MOD(ROW(),4)=0,4,MOD(ROW(),4)),1,1)))</f>
        <v/>
      </c>
      <c r="G230" s="70" t="str">
        <f aca="false">IF(ISERROR(VLOOKUP(ROW(),E:F,2,FALSE())),"",VLOOKUP(ROW(),E:F,2,FALSE()))</f>
        <v/>
      </c>
    </row>
    <row r="231" customFormat="false" ht="14.25" hidden="false" customHeight="false" outlineLevel="0" collapsed="false">
      <c r="A231" s="66" t="str">
        <f aca="false">IF(1考试安排表!M207="","",1考试安排表!M207)</f>
        <v/>
      </c>
      <c r="B231" s="66" t="str">
        <f aca="false">IF(1考试安排表!N207="","",1考试安排表!N207)</f>
        <v/>
      </c>
      <c r="C231" s="66" t="str">
        <f aca="false">IF(1考试安排表!O207="","",1考试安排表!O207)</f>
        <v/>
      </c>
      <c r="D231" s="66" t="str">
        <f aca="false">IF(1考试安排表!P207="","",1考试安排表!P207)</f>
        <v/>
      </c>
      <c r="E231" s="64" t="str">
        <f aca="false">IF(F231="","",ROW()-COUNTIF(F$1:F231,""))</f>
        <v/>
      </c>
      <c r="F231" s="64" t="str">
        <f aca="true">IF(OR(INDIRECT(ADDRESS(ROUNDUP(ROW()/4,0),IF(MOD(ROW(),4)=0,4,MOD(ROW(),4)),1,1))=0,COUNTIF(F$1:F230,INDIRECT(ADDRESS(ROUNDUP(ROW()/4,0),IF(MOD(ROW(),4)=0,4,MOD(ROW(),4)),1,1)))=1),"",INDIRECT(ADDRESS(ROUNDUP(ROW()/4,0),IF(MOD(ROW(),4)=0,4,MOD(ROW(),4)),1,1)))</f>
        <v/>
      </c>
      <c r="G231" s="70" t="str">
        <f aca="false">IF(ISERROR(VLOOKUP(ROW(),E:F,2,FALSE())),"",VLOOKUP(ROW(),E:F,2,FALSE()))</f>
        <v/>
      </c>
    </row>
    <row r="232" customFormat="false" ht="14.25" hidden="false" customHeight="false" outlineLevel="0" collapsed="false">
      <c r="A232" s="66" t="str">
        <f aca="false">IF(1考试安排表!M208="","",1考试安排表!M208)</f>
        <v/>
      </c>
      <c r="B232" s="66" t="str">
        <f aca="false">IF(1考试安排表!N208="","",1考试安排表!N208)</f>
        <v/>
      </c>
      <c r="C232" s="66" t="str">
        <f aca="false">IF(1考试安排表!O208="","",1考试安排表!O208)</f>
        <v/>
      </c>
      <c r="D232" s="66" t="str">
        <f aca="false">IF(1考试安排表!P208="","",1考试安排表!P208)</f>
        <v/>
      </c>
      <c r="E232" s="64" t="str">
        <f aca="false">IF(F232="","",ROW()-COUNTIF(F$1:F232,""))</f>
        <v/>
      </c>
      <c r="F232" s="64" t="str">
        <f aca="true">IF(OR(INDIRECT(ADDRESS(ROUNDUP(ROW()/4,0),IF(MOD(ROW(),4)=0,4,MOD(ROW(),4)),1,1))=0,COUNTIF(F$1:F231,INDIRECT(ADDRESS(ROUNDUP(ROW()/4,0),IF(MOD(ROW(),4)=0,4,MOD(ROW(),4)),1,1)))=1),"",INDIRECT(ADDRESS(ROUNDUP(ROW()/4,0),IF(MOD(ROW(),4)=0,4,MOD(ROW(),4)),1,1)))</f>
        <v/>
      </c>
      <c r="G232" s="70" t="str">
        <f aca="false">IF(ISERROR(VLOOKUP(ROW(),E:F,2,FALSE())),"",VLOOKUP(ROW(),E:F,2,FALSE()))</f>
        <v/>
      </c>
    </row>
    <row r="233" customFormat="false" ht="14.25" hidden="false" customHeight="false" outlineLevel="0" collapsed="false">
      <c r="A233" s="66" t="str">
        <f aca="false">IF(1考试安排表!M209="","",1考试安排表!M209)</f>
        <v/>
      </c>
      <c r="B233" s="66" t="str">
        <f aca="false">IF(1考试安排表!N209="","",1考试安排表!N209)</f>
        <v/>
      </c>
      <c r="C233" s="66" t="str">
        <f aca="false">IF(1考试安排表!O209="","",1考试安排表!O209)</f>
        <v/>
      </c>
      <c r="D233" s="66" t="str">
        <f aca="false">IF(1考试安排表!P209="","",1考试安排表!P209)</f>
        <v/>
      </c>
      <c r="E233" s="64" t="str">
        <f aca="false">IF(F233="","",ROW()-COUNTIF(F$1:F233,""))</f>
        <v/>
      </c>
      <c r="F233" s="64" t="str">
        <f aca="true">IF(OR(INDIRECT(ADDRESS(ROUNDUP(ROW()/4,0),IF(MOD(ROW(),4)=0,4,MOD(ROW(),4)),1,1))=0,COUNTIF(F$1:F232,INDIRECT(ADDRESS(ROUNDUP(ROW()/4,0),IF(MOD(ROW(),4)=0,4,MOD(ROW(),4)),1,1)))=1),"",INDIRECT(ADDRESS(ROUNDUP(ROW()/4,0),IF(MOD(ROW(),4)=0,4,MOD(ROW(),4)),1,1)))</f>
        <v/>
      </c>
      <c r="G233" s="70" t="str">
        <f aca="false">IF(ISERROR(VLOOKUP(ROW(),E:F,2,FALSE())),"",VLOOKUP(ROW(),E:F,2,FALSE()))</f>
        <v/>
      </c>
    </row>
    <row r="234" customFormat="false" ht="14.25" hidden="false" customHeight="false" outlineLevel="0" collapsed="false">
      <c r="A234" s="66" t="str">
        <f aca="false">IF(1考试安排表!M210="","",1考试安排表!M210)</f>
        <v/>
      </c>
      <c r="B234" s="66" t="str">
        <f aca="false">IF(1考试安排表!N210="","",1考试安排表!N210)</f>
        <v/>
      </c>
      <c r="C234" s="66" t="str">
        <f aca="false">IF(1考试安排表!O210="","",1考试安排表!O210)</f>
        <v/>
      </c>
      <c r="D234" s="66" t="str">
        <f aca="false">IF(1考试安排表!P210="","",1考试安排表!P210)</f>
        <v/>
      </c>
      <c r="E234" s="64" t="str">
        <f aca="false">IF(F234="","",ROW()-COUNTIF(F$1:F234,""))</f>
        <v/>
      </c>
      <c r="F234" s="64" t="str">
        <f aca="true">IF(OR(INDIRECT(ADDRESS(ROUNDUP(ROW()/4,0),IF(MOD(ROW(),4)=0,4,MOD(ROW(),4)),1,1))=0,COUNTIF(F$1:F233,INDIRECT(ADDRESS(ROUNDUP(ROW()/4,0),IF(MOD(ROW(),4)=0,4,MOD(ROW(),4)),1,1)))=1),"",INDIRECT(ADDRESS(ROUNDUP(ROW()/4,0),IF(MOD(ROW(),4)=0,4,MOD(ROW(),4)),1,1)))</f>
        <v/>
      </c>
      <c r="G234" s="70" t="str">
        <f aca="false">IF(ISERROR(VLOOKUP(ROW(),E:F,2,FALSE())),"",VLOOKUP(ROW(),E:F,2,FALSE()))</f>
        <v/>
      </c>
    </row>
    <row r="235" customFormat="false" ht="14.25" hidden="false" customHeight="false" outlineLevel="0" collapsed="false">
      <c r="A235" s="66" t="str">
        <f aca="false">IF(1考试安排表!M211="","",1考试安排表!M211)</f>
        <v/>
      </c>
      <c r="B235" s="66" t="str">
        <f aca="false">IF(1考试安排表!N211="","",1考试安排表!N211)</f>
        <v/>
      </c>
      <c r="C235" s="66" t="str">
        <f aca="false">IF(1考试安排表!O211="","",1考试安排表!O211)</f>
        <v/>
      </c>
      <c r="D235" s="66" t="str">
        <f aca="false">IF(1考试安排表!P211="","",1考试安排表!P211)</f>
        <v/>
      </c>
      <c r="E235" s="64" t="str">
        <f aca="false">IF(F235="","",ROW()-COUNTIF(F$1:F235,""))</f>
        <v/>
      </c>
      <c r="F235" s="64" t="str">
        <f aca="true">IF(OR(INDIRECT(ADDRESS(ROUNDUP(ROW()/4,0),IF(MOD(ROW(),4)=0,4,MOD(ROW(),4)),1,1))=0,COUNTIF(F$1:F234,INDIRECT(ADDRESS(ROUNDUP(ROW()/4,0),IF(MOD(ROW(),4)=0,4,MOD(ROW(),4)),1,1)))=1),"",INDIRECT(ADDRESS(ROUNDUP(ROW()/4,0),IF(MOD(ROW(),4)=0,4,MOD(ROW(),4)),1,1)))</f>
        <v/>
      </c>
      <c r="G235" s="70" t="str">
        <f aca="false">IF(ISERROR(VLOOKUP(ROW(),E:F,2,FALSE())),"",VLOOKUP(ROW(),E:F,2,FALSE()))</f>
        <v/>
      </c>
    </row>
    <row r="236" customFormat="false" ht="14.25" hidden="false" customHeight="false" outlineLevel="0" collapsed="false">
      <c r="A236" s="66" t="str">
        <f aca="false">IF(1考试安排表!M212="","",1考试安排表!M212)</f>
        <v/>
      </c>
      <c r="B236" s="66" t="str">
        <f aca="false">IF(1考试安排表!N212="","",1考试安排表!N212)</f>
        <v/>
      </c>
      <c r="C236" s="66" t="str">
        <f aca="false">IF(1考试安排表!O212="","",1考试安排表!O212)</f>
        <v/>
      </c>
      <c r="D236" s="66" t="str">
        <f aca="false">IF(1考试安排表!P212="","",1考试安排表!P212)</f>
        <v/>
      </c>
      <c r="E236" s="64" t="str">
        <f aca="false">IF(F236="","",ROW()-COUNTIF(F$1:F236,""))</f>
        <v/>
      </c>
      <c r="F236" s="64" t="str">
        <f aca="true">IF(OR(INDIRECT(ADDRESS(ROUNDUP(ROW()/4,0),IF(MOD(ROW(),4)=0,4,MOD(ROW(),4)),1,1))=0,COUNTIF(F$1:F235,INDIRECT(ADDRESS(ROUNDUP(ROW()/4,0),IF(MOD(ROW(),4)=0,4,MOD(ROW(),4)),1,1)))=1),"",INDIRECT(ADDRESS(ROUNDUP(ROW()/4,0),IF(MOD(ROW(),4)=0,4,MOD(ROW(),4)),1,1)))</f>
        <v/>
      </c>
      <c r="G236" s="70" t="str">
        <f aca="false">IF(ISERROR(VLOOKUP(ROW(),E:F,2,FALSE())),"",VLOOKUP(ROW(),E:F,2,FALSE()))</f>
        <v/>
      </c>
    </row>
    <row r="237" customFormat="false" ht="14.25" hidden="false" customHeight="false" outlineLevel="0" collapsed="false">
      <c r="A237" s="66" t="str">
        <f aca="false">IF(1考试安排表!M213="","",1考试安排表!M213)</f>
        <v/>
      </c>
      <c r="B237" s="66" t="str">
        <f aca="false">IF(1考试安排表!N213="","",1考试安排表!N213)</f>
        <v/>
      </c>
      <c r="C237" s="66" t="str">
        <f aca="false">IF(1考试安排表!O213="","",1考试安排表!O213)</f>
        <v/>
      </c>
      <c r="D237" s="66" t="str">
        <f aca="false">IF(1考试安排表!P213="","",1考试安排表!P213)</f>
        <v/>
      </c>
      <c r="E237" s="64" t="str">
        <f aca="false">IF(F237="","",ROW()-COUNTIF(F$1:F237,""))</f>
        <v/>
      </c>
      <c r="F237" s="64" t="str">
        <f aca="true">IF(OR(INDIRECT(ADDRESS(ROUNDUP(ROW()/4,0),IF(MOD(ROW(),4)=0,4,MOD(ROW(),4)),1,1))=0,COUNTIF(F$1:F236,INDIRECT(ADDRESS(ROUNDUP(ROW()/4,0),IF(MOD(ROW(),4)=0,4,MOD(ROW(),4)),1,1)))=1),"",INDIRECT(ADDRESS(ROUNDUP(ROW()/4,0),IF(MOD(ROW(),4)=0,4,MOD(ROW(),4)),1,1)))</f>
        <v/>
      </c>
      <c r="G237" s="70" t="str">
        <f aca="false">IF(ISERROR(VLOOKUP(ROW(),E:F,2,FALSE())),"",VLOOKUP(ROW(),E:F,2,FALSE()))</f>
        <v/>
      </c>
    </row>
    <row r="238" customFormat="false" ht="14.25" hidden="false" customHeight="false" outlineLevel="0" collapsed="false">
      <c r="A238" s="66" t="str">
        <f aca="false">IF(1考试安排表!M214="","",1考试安排表!M214)</f>
        <v/>
      </c>
      <c r="B238" s="66" t="str">
        <f aca="false">IF(1考试安排表!N214="","",1考试安排表!N214)</f>
        <v/>
      </c>
      <c r="C238" s="66" t="str">
        <f aca="false">IF(1考试安排表!O214="","",1考试安排表!O214)</f>
        <v/>
      </c>
      <c r="D238" s="66" t="str">
        <f aca="false">IF(1考试安排表!P214="","",1考试安排表!P214)</f>
        <v/>
      </c>
      <c r="E238" s="64" t="str">
        <f aca="false">IF(F238="","",ROW()-COUNTIF(F$1:F238,""))</f>
        <v/>
      </c>
      <c r="F238" s="64" t="str">
        <f aca="true">IF(OR(INDIRECT(ADDRESS(ROUNDUP(ROW()/4,0),IF(MOD(ROW(),4)=0,4,MOD(ROW(),4)),1,1))=0,COUNTIF(F$1:F237,INDIRECT(ADDRESS(ROUNDUP(ROW()/4,0),IF(MOD(ROW(),4)=0,4,MOD(ROW(),4)),1,1)))=1),"",INDIRECT(ADDRESS(ROUNDUP(ROW()/4,0),IF(MOD(ROW(),4)=0,4,MOD(ROW(),4)),1,1)))</f>
        <v/>
      </c>
      <c r="G238" s="70" t="str">
        <f aca="false">IF(ISERROR(VLOOKUP(ROW(),E:F,2,FALSE())),"",VLOOKUP(ROW(),E:F,2,FALSE()))</f>
        <v/>
      </c>
    </row>
    <row r="239" customFormat="false" ht="14.25" hidden="false" customHeight="false" outlineLevel="0" collapsed="false">
      <c r="A239" s="66" t="str">
        <f aca="false">IF(1考试安排表!M215="","",1考试安排表!M215)</f>
        <v/>
      </c>
      <c r="B239" s="66" t="str">
        <f aca="false">IF(1考试安排表!N215="","",1考试安排表!N215)</f>
        <v/>
      </c>
      <c r="C239" s="66" t="str">
        <f aca="false">IF(1考试安排表!O215="","",1考试安排表!O215)</f>
        <v/>
      </c>
      <c r="D239" s="66" t="str">
        <f aca="false">IF(1考试安排表!P215="","",1考试安排表!P215)</f>
        <v/>
      </c>
      <c r="E239" s="64" t="str">
        <f aca="false">IF(F239="","",ROW()-COUNTIF(F$1:F239,""))</f>
        <v/>
      </c>
      <c r="F239" s="64" t="str">
        <f aca="true">IF(OR(INDIRECT(ADDRESS(ROUNDUP(ROW()/4,0),IF(MOD(ROW(),4)=0,4,MOD(ROW(),4)),1,1))=0,COUNTIF(F$1:F238,INDIRECT(ADDRESS(ROUNDUP(ROW()/4,0),IF(MOD(ROW(),4)=0,4,MOD(ROW(),4)),1,1)))=1),"",INDIRECT(ADDRESS(ROUNDUP(ROW()/4,0),IF(MOD(ROW(),4)=0,4,MOD(ROW(),4)),1,1)))</f>
        <v/>
      </c>
      <c r="G239" s="70" t="str">
        <f aca="false">IF(ISERROR(VLOOKUP(ROW(),E:F,2,FALSE())),"",VLOOKUP(ROW(),E:F,2,FALSE()))</f>
        <v/>
      </c>
    </row>
    <row r="240" customFormat="false" ht="14.25" hidden="false" customHeight="false" outlineLevel="0" collapsed="false">
      <c r="A240" s="66" t="str">
        <f aca="false">IF(1考试安排表!M216="","",1考试安排表!M216)</f>
        <v/>
      </c>
      <c r="B240" s="66" t="str">
        <f aca="false">IF(1考试安排表!N216="","",1考试安排表!N216)</f>
        <v/>
      </c>
      <c r="C240" s="66" t="str">
        <f aca="false">IF(1考试安排表!O216="","",1考试安排表!O216)</f>
        <v/>
      </c>
      <c r="D240" s="66" t="str">
        <f aca="false">IF(1考试安排表!P216="","",1考试安排表!P216)</f>
        <v/>
      </c>
      <c r="E240" s="64" t="str">
        <f aca="false">IF(F240="","",ROW()-COUNTIF(F$1:F240,""))</f>
        <v/>
      </c>
      <c r="F240" s="64" t="str">
        <f aca="true">IF(OR(INDIRECT(ADDRESS(ROUNDUP(ROW()/4,0),IF(MOD(ROW(),4)=0,4,MOD(ROW(),4)),1,1))=0,COUNTIF(F$1:F239,INDIRECT(ADDRESS(ROUNDUP(ROW()/4,0),IF(MOD(ROW(),4)=0,4,MOD(ROW(),4)),1,1)))=1),"",INDIRECT(ADDRESS(ROUNDUP(ROW()/4,0),IF(MOD(ROW(),4)=0,4,MOD(ROW(),4)),1,1)))</f>
        <v/>
      </c>
      <c r="G240" s="70" t="str">
        <f aca="false">IF(ISERROR(VLOOKUP(ROW(),E:F,2,FALSE())),"",VLOOKUP(ROW(),E:F,2,FALSE()))</f>
        <v/>
      </c>
    </row>
    <row r="241" customFormat="false" ht="14.25" hidden="false" customHeight="false" outlineLevel="0" collapsed="false">
      <c r="A241" s="66" t="str">
        <f aca="false">IF(1考试安排表!M217="","",1考试安排表!M217)</f>
        <v/>
      </c>
      <c r="B241" s="66" t="str">
        <f aca="false">IF(1考试安排表!N217="","",1考试安排表!N217)</f>
        <v/>
      </c>
      <c r="C241" s="66" t="str">
        <f aca="false">IF(1考试安排表!O217="","",1考试安排表!O217)</f>
        <v/>
      </c>
      <c r="D241" s="66" t="str">
        <f aca="false">IF(1考试安排表!P217="","",1考试安排表!P217)</f>
        <v/>
      </c>
      <c r="E241" s="64" t="str">
        <f aca="false">IF(F241="","",ROW()-COUNTIF(F$1:F241,""))</f>
        <v/>
      </c>
      <c r="F241" s="64" t="str">
        <f aca="true">IF(OR(INDIRECT(ADDRESS(ROUNDUP(ROW()/4,0),IF(MOD(ROW(),4)=0,4,MOD(ROW(),4)),1,1))=0,COUNTIF(F$1:F240,INDIRECT(ADDRESS(ROUNDUP(ROW()/4,0),IF(MOD(ROW(),4)=0,4,MOD(ROW(),4)),1,1)))=1),"",INDIRECT(ADDRESS(ROUNDUP(ROW()/4,0),IF(MOD(ROW(),4)=0,4,MOD(ROW(),4)),1,1)))</f>
        <v/>
      </c>
      <c r="G241" s="70" t="str">
        <f aca="false">IF(ISERROR(VLOOKUP(ROW(),E:F,2,FALSE())),"",VLOOKUP(ROW(),E:F,2,FALSE()))</f>
        <v/>
      </c>
    </row>
    <row r="242" customFormat="false" ht="14.25" hidden="false" customHeight="false" outlineLevel="0" collapsed="false">
      <c r="A242" s="66" t="str">
        <f aca="false">IF(1考试安排表!M218="","",1考试安排表!M218)</f>
        <v/>
      </c>
      <c r="B242" s="66" t="str">
        <f aca="false">IF(1考试安排表!N218="","",1考试安排表!N218)</f>
        <v/>
      </c>
      <c r="C242" s="66" t="str">
        <f aca="false">IF(1考试安排表!O218="","",1考试安排表!O218)</f>
        <v/>
      </c>
      <c r="D242" s="66" t="str">
        <f aca="false">IF(1考试安排表!P218="","",1考试安排表!P218)</f>
        <v/>
      </c>
      <c r="E242" s="64" t="str">
        <f aca="false">IF(F242="","",ROW()-COUNTIF(F$1:F242,""))</f>
        <v/>
      </c>
      <c r="F242" s="64" t="str">
        <f aca="true">IF(OR(INDIRECT(ADDRESS(ROUNDUP(ROW()/4,0),IF(MOD(ROW(),4)=0,4,MOD(ROW(),4)),1,1))=0,COUNTIF(F$1:F241,INDIRECT(ADDRESS(ROUNDUP(ROW()/4,0),IF(MOD(ROW(),4)=0,4,MOD(ROW(),4)),1,1)))=1),"",INDIRECT(ADDRESS(ROUNDUP(ROW()/4,0),IF(MOD(ROW(),4)=0,4,MOD(ROW(),4)),1,1)))</f>
        <v/>
      </c>
      <c r="G242" s="70" t="str">
        <f aca="false">IF(ISERROR(VLOOKUP(ROW(),E:F,2,FALSE())),"",VLOOKUP(ROW(),E:F,2,FALSE()))</f>
        <v/>
      </c>
    </row>
    <row r="243" customFormat="false" ht="14.25" hidden="false" customHeight="false" outlineLevel="0" collapsed="false">
      <c r="A243" s="66" t="str">
        <f aca="false">IF(1考试安排表!M219="","",1考试安排表!M219)</f>
        <v/>
      </c>
      <c r="B243" s="66" t="str">
        <f aca="false">IF(1考试安排表!N219="","",1考试安排表!N219)</f>
        <v/>
      </c>
      <c r="C243" s="66" t="str">
        <f aca="false">IF(1考试安排表!O219="","",1考试安排表!O219)</f>
        <v/>
      </c>
      <c r="D243" s="66" t="str">
        <f aca="false">IF(1考试安排表!P219="","",1考试安排表!P219)</f>
        <v/>
      </c>
      <c r="E243" s="64" t="str">
        <f aca="false">IF(F243="","",ROW()-COUNTIF(F$1:F243,""))</f>
        <v/>
      </c>
      <c r="F243" s="64" t="str">
        <f aca="true">IF(OR(INDIRECT(ADDRESS(ROUNDUP(ROW()/4,0),IF(MOD(ROW(),4)=0,4,MOD(ROW(),4)),1,1))=0,COUNTIF(F$1:F242,INDIRECT(ADDRESS(ROUNDUP(ROW()/4,0),IF(MOD(ROW(),4)=0,4,MOD(ROW(),4)),1,1)))=1),"",INDIRECT(ADDRESS(ROUNDUP(ROW()/4,0),IF(MOD(ROW(),4)=0,4,MOD(ROW(),4)),1,1)))</f>
        <v/>
      </c>
      <c r="G243" s="70" t="str">
        <f aca="false">IF(ISERROR(VLOOKUP(ROW(),E:F,2,FALSE())),"",VLOOKUP(ROW(),E:F,2,FALSE()))</f>
        <v/>
      </c>
    </row>
    <row r="244" customFormat="false" ht="14.25" hidden="false" customHeight="false" outlineLevel="0" collapsed="false">
      <c r="A244" s="66" t="str">
        <f aca="false">IF(1考试安排表!M220="","",1考试安排表!M220)</f>
        <v/>
      </c>
      <c r="B244" s="66" t="str">
        <f aca="false">IF(1考试安排表!N220="","",1考试安排表!N220)</f>
        <v/>
      </c>
      <c r="C244" s="66" t="str">
        <f aca="false">IF(1考试安排表!O220="","",1考试安排表!O220)</f>
        <v/>
      </c>
      <c r="D244" s="66" t="str">
        <f aca="false">IF(1考试安排表!P220="","",1考试安排表!P220)</f>
        <v/>
      </c>
      <c r="E244" s="64" t="str">
        <f aca="false">IF(F244="","",ROW()-COUNTIF(F$1:F244,""))</f>
        <v/>
      </c>
      <c r="F244" s="64" t="str">
        <f aca="true">IF(OR(INDIRECT(ADDRESS(ROUNDUP(ROW()/4,0),IF(MOD(ROW(),4)=0,4,MOD(ROW(),4)),1,1))=0,COUNTIF(F$1:F243,INDIRECT(ADDRESS(ROUNDUP(ROW()/4,0),IF(MOD(ROW(),4)=0,4,MOD(ROW(),4)),1,1)))=1),"",INDIRECT(ADDRESS(ROUNDUP(ROW()/4,0),IF(MOD(ROW(),4)=0,4,MOD(ROW(),4)),1,1)))</f>
        <v/>
      </c>
      <c r="G244" s="70" t="str">
        <f aca="false">IF(ISERROR(VLOOKUP(ROW(),E:F,2,FALSE())),"",VLOOKUP(ROW(),E:F,2,FALSE()))</f>
        <v/>
      </c>
    </row>
    <row r="245" customFormat="false" ht="14.25" hidden="false" customHeight="false" outlineLevel="0" collapsed="false">
      <c r="A245" s="66" t="str">
        <f aca="false">IF(1考试安排表!M221="","",1考试安排表!M221)</f>
        <v/>
      </c>
      <c r="B245" s="66" t="str">
        <f aca="false">IF(1考试安排表!N221="","",1考试安排表!N221)</f>
        <v/>
      </c>
      <c r="C245" s="66" t="str">
        <f aca="false">IF(1考试安排表!O221="","",1考试安排表!O221)</f>
        <v/>
      </c>
      <c r="D245" s="66" t="str">
        <f aca="false">IF(1考试安排表!P221="","",1考试安排表!P221)</f>
        <v/>
      </c>
      <c r="E245" s="64" t="n">
        <f aca="false">IF(F245="","",ROW()-COUNTIF(F$1:F245,""))</f>
        <v>98</v>
      </c>
      <c r="F245" s="64" t="str">
        <f aca="true">IF(OR(INDIRECT(ADDRESS(ROUNDUP(ROW()/4,0),IF(MOD(ROW(),4)=0,4,MOD(ROW(),4)),1,1))=0,COUNTIF(F$1:F244,INDIRECT(ADDRESS(ROUNDUP(ROW()/4,0),IF(MOD(ROW(),4)=0,4,MOD(ROW(),4)),1,1)))=1),"",INDIRECT(ADDRESS(ROUNDUP(ROW()/4,0),IF(MOD(ROW(),4)=0,4,MOD(ROW(),4)),1,1)))</f>
        <v>金华</v>
      </c>
      <c r="G245" s="70" t="str">
        <f aca="false">IF(ISERROR(VLOOKUP(ROW(),E:F,2,FALSE())),"",VLOOKUP(ROW(),E:F,2,FALSE()))</f>
        <v/>
      </c>
    </row>
    <row r="246" customFormat="false" ht="14.25" hidden="false" customHeight="false" outlineLevel="0" collapsed="false">
      <c r="A246" s="66" t="str">
        <f aca="false">IF(1考试安排表!M222="","",1考试安排表!M222)</f>
        <v/>
      </c>
      <c r="B246" s="66" t="str">
        <f aca="false">IF(1考试安排表!N222="","",1考试安排表!N222)</f>
        <v/>
      </c>
      <c r="C246" s="66" t="str">
        <f aca="false">IF(1考试安排表!O222="","",1考试安排表!O222)</f>
        <v/>
      </c>
      <c r="D246" s="66" t="str">
        <f aca="false">IF(1考试安排表!P222="","",1考试安排表!P222)</f>
        <v/>
      </c>
      <c r="E246" s="64" t="str">
        <f aca="false">IF(F246="","",ROW()-COUNTIF(F$1:F246,""))</f>
        <v/>
      </c>
      <c r="F246" s="64" t="str">
        <f aca="true">IF(OR(INDIRECT(ADDRESS(ROUNDUP(ROW()/4,0),IF(MOD(ROW(),4)=0,4,MOD(ROW(),4)),1,1))=0,COUNTIF(F$1:F245,INDIRECT(ADDRESS(ROUNDUP(ROW()/4,0),IF(MOD(ROW(),4)=0,4,MOD(ROW(),4)),1,1)))=1),"",INDIRECT(ADDRESS(ROUNDUP(ROW()/4,0),IF(MOD(ROW(),4)=0,4,MOD(ROW(),4)),1,1)))</f>
        <v/>
      </c>
      <c r="G246" s="70" t="str">
        <f aca="false">IF(ISERROR(VLOOKUP(ROW(),E:F,2,FALSE())),"",VLOOKUP(ROW(),E:F,2,FALSE()))</f>
        <v/>
      </c>
    </row>
    <row r="247" customFormat="false" ht="14.25" hidden="false" customHeight="false" outlineLevel="0" collapsed="false">
      <c r="A247" s="66" t="str">
        <f aca="false">IF(1考试安排表!M223="","",1考试安排表!M223)</f>
        <v/>
      </c>
      <c r="B247" s="66" t="str">
        <f aca="false">IF(1考试安排表!N223="","",1考试安排表!N223)</f>
        <v/>
      </c>
      <c r="C247" s="66" t="str">
        <f aca="false">IF(1考试安排表!O223="","",1考试安排表!O223)</f>
        <v/>
      </c>
      <c r="D247" s="66" t="str">
        <f aca="false">IF(1考试安排表!P223="","",1考试安排表!P223)</f>
        <v/>
      </c>
      <c r="E247" s="64" t="str">
        <f aca="false">IF(F247="","",ROW()-COUNTIF(F$1:F247,""))</f>
        <v/>
      </c>
      <c r="F247" s="64" t="str">
        <f aca="true">IF(OR(INDIRECT(ADDRESS(ROUNDUP(ROW()/4,0),IF(MOD(ROW(),4)=0,4,MOD(ROW(),4)),1,1))=0,COUNTIF(F$1:F246,INDIRECT(ADDRESS(ROUNDUP(ROW()/4,0),IF(MOD(ROW(),4)=0,4,MOD(ROW(),4)),1,1)))=1),"",INDIRECT(ADDRESS(ROUNDUP(ROW()/4,0),IF(MOD(ROW(),4)=0,4,MOD(ROW(),4)),1,1)))</f>
        <v/>
      </c>
      <c r="G247" s="70" t="str">
        <f aca="false">IF(ISERROR(VLOOKUP(ROW(),E:F,2,FALSE())),"",VLOOKUP(ROW(),E:F,2,FALSE()))</f>
        <v/>
      </c>
    </row>
    <row r="248" customFormat="false" ht="14.25" hidden="false" customHeight="false" outlineLevel="0" collapsed="false">
      <c r="A248" s="66" t="str">
        <f aca="false">IF(1考试安排表!M224="","",1考试安排表!M224)</f>
        <v/>
      </c>
      <c r="B248" s="66" t="str">
        <f aca="false">IF(1考试安排表!N224="","",1考试安排表!N224)</f>
        <v/>
      </c>
      <c r="C248" s="66" t="str">
        <f aca="false">IF(1考试安排表!O224="","",1考试安排表!O224)</f>
        <v/>
      </c>
      <c r="D248" s="66" t="str">
        <f aca="false">IF(1考试安排表!P224="","",1考试安排表!P224)</f>
        <v/>
      </c>
      <c r="E248" s="64" t="str">
        <f aca="false">IF(F248="","",ROW()-COUNTIF(F$1:F248,""))</f>
        <v/>
      </c>
      <c r="F248" s="64" t="str">
        <f aca="true">IF(OR(INDIRECT(ADDRESS(ROUNDUP(ROW()/4,0),IF(MOD(ROW(),4)=0,4,MOD(ROW(),4)),1,1))=0,COUNTIF(F$1:F247,INDIRECT(ADDRESS(ROUNDUP(ROW()/4,0),IF(MOD(ROW(),4)=0,4,MOD(ROW(),4)),1,1)))=1),"",INDIRECT(ADDRESS(ROUNDUP(ROW()/4,0),IF(MOD(ROW(),4)=0,4,MOD(ROW(),4)),1,1)))</f>
        <v/>
      </c>
      <c r="G248" s="70" t="str">
        <f aca="false">IF(ISERROR(VLOOKUP(ROW(),E:F,2,FALSE())),"",VLOOKUP(ROW(),E:F,2,FALSE()))</f>
        <v/>
      </c>
    </row>
    <row r="249" customFormat="false" ht="14.25" hidden="false" customHeight="false" outlineLevel="0" collapsed="false">
      <c r="A249" s="66" t="str">
        <f aca="false">IF(1考试安排表!M225="","",1考试安排表!M225)</f>
        <v/>
      </c>
      <c r="B249" s="66" t="str">
        <f aca="false">IF(1考试安排表!N225="","",1考试安排表!N225)</f>
        <v/>
      </c>
      <c r="C249" s="66" t="str">
        <f aca="false">IF(1考试安排表!O225="","",1考试安排表!O225)</f>
        <v/>
      </c>
      <c r="D249" s="66" t="str">
        <f aca="false">IF(1考试安排表!P225="","",1考试安排表!P225)</f>
        <v/>
      </c>
      <c r="E249" s="64" t="str">
        <f aca="false">IF(F249="","",ROW()-COUNTIF(F$1:F249,""))</f>
        <v/>
      </c>
      <c r="F249" s="64" t="str">
        <f aca="true">IF(OR(INDIRECT(ADDRESS(ROUNDUP(ROW()/4,0),IF(MOD(ROW(),4)=0,4,MOD(ROW(),4)),1,1))=0,COUNTIF(F$1:F248,INDIRECT(ADDRESS(ROUNDUP(ROW()/4,0),IF(MOD(ROW(),4)=0,4,MOD(ROW(),4)),1,1)))=1),"",INDIRECT(ADDRESS(ROUNDUP(ROW()/4,0),IF(MOD(ROW(),4)=0,4,MOD(ROW(),4)),1,1)))</f>
        <v/>
      </c>
      <c r="G249" s="70" t="str">
        <f aca="false">IF(ISERROR(VLOOKUP(ROW(),E:F,2,FALSE())),"",VLOOKUP(ROW(),E:F,2,FALSE()))</f>
        <v/>
      </c>
    </row>
    <row r="250" customFormat="false" ht="14.25" hidden="false" customHeight="false" outlineLevel="0" collapsed="false">
      <c r="A250" s="66" t="str">
        <f aca="false">IF(1考试安排表!M226="","",1考试安排表!M226)</f>
        <v/>
      </c>
      <c r="B250" s="66" t="str">
        <f aca="false">IF(1考试安排表!N226="","",1考试安排表!N226)</f>
        <v/>
      </c>
      <c r="C250" s="66" t="str">
        <f aca="false">IF(1考试安排表!O226="","",1考试安排表!O226)</f>
        <v/>
      </c>
      <c r="D250" s="66" t="str">
        <f aca="false">IF(1考试安排表!P226="","",1考试安排表!P226)</f>
        <v/>
      </c>
      <c r="E250" s="64" t="str">
        <f aca="false">IF(F250="","",ROW()-COUNTIF(F$1:F250,""))</f>
        <v/>
      </c>
      <c r="F250" s="64" t="str">
        <f aca="true">IF(OR(INDIRECT(ADDRESS(ROUNDUP(ROW()/4,0),IF(MOD(ROW(),4)=0,4,MOD(ROW(),4)),1,1))=0,COUNTIF(F$1:F249,INDIRECT(ADDRESS(ROUNDUP(ROW()/4,0),IF(MOD(ROW(),4)=0,4,MOD(ROW(),4)),1,1)))=1),"",INDIRECT(ADDRESS(ROUNDUP(ROW()/4,0),IF(MOD(ROW(),4)=0,4,MOD(ROW(),4)),1,1)))</f>
        <v/>
      </c>
      <c r="G250" s="70" t="str">
        <f aca="false">IF(ISERROR(VLOOKUP(ROW(),E:F,2,FALSE())),"",VLOOKUP(ROW(),E:F,2,FALSE()))</f>
        <v/>
      </c>
    </row>
    <row r="251" customFormat="false" ht="14.25" hidden="false" customHeight="false" outlineLevel="0" collapsed="false">
      <c r="A251" s="66" t="str">
        <f aca="false">IF(1考试安排表!M227="","",1考试安排表!M227)</f>
        <v/>
      </c>
      <c r="B251" s="66" t="str">
        <f aca="false">IF(1考试安排表!N227="","",1考试安排表!N227)</f>
        <v/>
      </c>
      <c r="C251" s="66" t="str">
        <f aca="false">IF(1考试安排表!O227="","",1考试安排表!O227)</f>
        <v/>
      </c>
      <c r="D251" s="66" t="str">
        <f aca="false">IF(1考试安排表!P227="","",1考试安排表!P227)</f>
        <v/>
      </c>
      <c r="E251" s="64" t="str">
        <f aca="false">IF(F251="","",ROW()-COUNTIF(F$1:F251,""))</f>
        <v/>
      </c>
      <c r="F251" s="64" t="str">
        <f aca="true">IF(OR(INDIRECT(ADDRESS(ROUNDUP(ROW()/4,0),IF(MOD(ROW(),4)=0,4,MOD(ROW(),4)),1,1))=0,COUNTIF(F$1:F250,INDIRECT(ADDRESS(ROUNDUP(ROW()/4,0),IF(MOD(ROW(),4)=0,4,MOD(ROW(),4)),1,1)))=1),"",INDIRECT(ADDRESS(ROUNDUP(ROW()/4,0),IF(MOD(ROW(),4)=0,4,MOD(ROW(),4)),1,1)))</f>
        <v/>
      </c>
      <c r="G251" s="70" t="str">
        <f aca="false">IF(ISERROR(VLOOKUP(ROW(),E:F,2,FALSE())),"",VLOOKUP(ROW(),E:F,2,FALSE()))</f>
        <v/>
      </c>
    </row>
    <row r="252" customFormat="false" ht="14.25" hidden="false" customHeight="false" outlineLevel="0" collapsed="false">
      <c r="A252" s="66" t="str">
        <f aca="false">IF(1考试安排表!M228="","",1考试安排表!M228)</f>
        <v/>
      </c>
      <c r="B252" s="66" t="str">
        <f aca="false">IF(1考试安排表!N228="","",1考试安排表!N228)</f>
        <v/>
      </c>
      <c r="C252" s="66" t="str">
        <f aca="false">IF(1考试安排表!O228="","",1考试安排表!O228)</f>
        <v/>
      </c>
      <c r="D252" s="66" t="str">
        <f aca="false">IF(1考试安排表!P228="","",1考试安排表!P228)</f>
        <v/>
      </c>
      <c r="E252" s="64" t="str">
        <f aca="false">IF(F252="","",ROW()-COUNTIF(F$1:F252,""))</f>
        <v/>
      </c>
      <c r="F252" s="64" t="str">
        <f aca="true">IF(OR(INDIRECT(ADDRESS(ROUNDUP(ROW()/4,0),IF(MOD(ROW(),4)=0,4,MOD(ROW(),4)),1,1))=0,COUNTIF(F$1:F251,INDIRECT(ADDRESS(ROUNDUP(ROW()/4,0),IF(MOD(ROW(),4)=0,4,MOD(ROW(),4)),1,1)))=1),"",INDIRECT(ADDRESS(ROUNDUP(ROW()/4,0),IF(MOD(ROW(),4)=0,4,MOD(ROW(),4)),1,1)))</f>
        <v/>
      </c>
      <c r="G252" s="70" t="str">
        <f aca="false">IF(ISERROR(VLOOKUP(ROW(),E:F,2,FALSE())),"",VLOOKUP(ROW(),E:F,2,FALSE()))</f>
        <v/>
      </c>
    </row>
    <row r="253" customFormat="false" ht="14.25" hidden="false" customHeight="false" outlineLevel="0" collapsed="false">
      <c r="A253" s="66" t="str">
        <f aca="false">IF(1考试安排表!M229="","",1考试安排表!M229)</f>
        <v/>
      </c>
      <c r="B253" s="66" t="str">
        <f aca="false">IF(1考试安排表!N229="","",1考试安排表!N229)</f>
        <v/>
      </c>
      <c r="C253" s="66" t="str">
        <f aca="false">IF(1考试安排表!O229="","",1考试安排表!O229)</f>
        <v/>
      </c>
      <c r="D253" s="66" t="str">
        <f aca="false">IF(1考试安排表!P229="","",1考试安排表!P229)</f>
        <v/>
      </c>
      <c r="E253" s="64" t="str">
        <f aca="false">IF(F253="","",ROW()-COUNTIF(F$1:F253,""))</f>
        <v/>
      </c>
      <c r="F253" s="64" t="str">
        <f aca="true">IF(OR(INDIRECT(ADDRESS(ROUNDUP(ROW()/4,0),IF(MOD(ROW(),4)=0,4,MOD(ROW(),4)),1,1))=0,COUNTIF(F$1:F252,INDIRECT(ADDRESS(ROUNDUP(ROW()/4,0),IF(MOD(ROW(),4)=0,4,MOD(ROW(),4)),1,1)))=1),"",INDIRECT(ADDRESS(ROUNDUP(ROW()/4,0),IF(MOD(ROW(),4)=0,4,MOD(ROW(),4)),1,1)))</f>
        <v/>
      </c>
      <c r="G253" s="70" t="str">
        <f aca="false">IF(ISERROR(VLOOKUP(ROW(),E:F,2,FALSE())),"",VLOOKUP(ROW(),E:F,2,FALSE()))</f>
        <v/>
      </c>
    </row>
    <row r="254" customFormat="false" ht="14.25" hidden="false" customHeight="false" outlineLevel="0" collapsed="false">
      <c r="A254" s="66" t="str">
        <f aca="false">IF(1考试安排表!M230="","",1考试安排表!M230)</f>
        <v/>
      </c>
      <c r="B254" s="66" t="str">
        <f aca="false">IF(1考试安排表!N230="","",1考试安排表!N230)</f>
        <v/>
      </c>
      <c r="C254" s="66" t="str">
        <f aca="false">IF(1考试安排表!O230="","",1考试安排表!O230)</f>
        <v/>
      </c>
      <c r="D254" s="66" t="str">
        <f aca="false">IF(1考试安排表!P230="","",1考试安排表!P230)</f>
        <v/>
      </c>
      <c r="E254" s="64" t="n">
        <f aca="false">IF(F254="","",ROW()-COUNTIF(F$1:F254,""))</f>
        <v>99</v>
      </c>
      <c r="F254" s="64" t="str">
        <f aca="true">IF(OR(INDIRECT(ADDRESS(ROUNDUP(ROW()/4,0),IF(MOD(ROW(),4)=0,4,MOD(ROW(),4)),1,1))=0,COUNTIF(F$1:F253,INDIRECT(ADDRESS(ROUNDUP(ROW()/4,0),IF(MOD(ROW(),4)=0,4,MOD(ROW(),4)),1,1)))=1),"",INDIRECT(ADDRESS(ROUNDUP(ROW()/4,0),IF(MOD(ROW(),4)=0,4,MOD(ROW(),4)),1,1)))</f>
        <v>郑学丹</v>
      </c>
      <c r="G254" s="70" t="str">
        <f aca="false">IF(ISERROR(VLOOKUP(ROW(),E:F,2,FALSE())),"",VLOOKUP(ROW(),E:F,2,FALSE()))</f>
        <v/>
      </c>
    </row>
    <row r="255" customFormat="false" ht="14.25" hidden="false" customHeight="false" outlineLevel="0" collapsed="false">
      <c r="A255" s="66" t="str">
        <f aca="false">IF(1考试安排表!M231="","",1考试安排表!M231)</f>
        <v/>
      </c>
      <c r="B255" s="66" t="str">
        <f aca="false">IF(1考试安排表!N231="","",1考试安排表!N231)</f>
        <v/>
      </c>
      <c r="C255" s="66" t="str">
        <f aca="false">IF(1考试安排表!O231="","",1考试安排表!O231)</f>
        <v/>
      </c>
      <c r="D255" s="66" t="str">
        <f aca="false">IF(1考试安排表!P231="","",1考试安排表!P231)</f>
        <v/>
      </c>
      <c r="E255" s="64" t="n">
        <f aca="false">IF(F255="","",ROW()-COUNTIF(F$1:F255,""))</f>
        <v>100</v>
      </c>
      <c r="F255" s="64" t="str">
        <f aca="true">IF(OR(INDIRECT(ADDRESS(ROUNDUP(ROW()/4,0),IF(MOD(ROW(),4)=0,4,MOD(ROW(),4)),1,1))=0,COUNTIF(F$1:F254,INDIRECT(ADDRESS(ROUNDUP(ROW()/4,0),IF(MOD(ROW(),4)=0,4,MOD(ROW(),4)),1,1)))=1),"",INDIRECT(ADDRESS(ROUNDUP(ROW()/4,0),IF(MOD(ROW(),4)=0,4,MOD(ROW(),4)),1,1)))</f>
        <v>李金</v>
      </c>
      <c r="G255" s="70" t="str">
        <f aca="false">IF(ISERROR(VLOOKUP(ROW(),E:F,2,FALSE())),"",VLOOKUP(ROW(),E:F,2,FALSE()))</f>
        <v/>
      </c>
    </row>
    <row r="256" customFormat="false" ht="14.25" hidden="false" customHeight="false" outlineLevel="0" collapsed="false">
      <c r="A256" s="66" t="str">
        <f aca="false">IF(1考试安排表!M232="","",1考试安排表!M232)</f>
        <v/>
      </c>
      <c r="B256" s="66" t="str">
        <f aca="false">IF(1考试安排表!N232="","",1考试安排表!N232)</f>
        <v/>
      </c>
      <c r="C256" s="66" t="str">
        <f aca="false">IF(1考试安排表!O232="","",1考试安排表!O232)</f>
        <v/>
      </c>
      <c r="D256" s="66" t="str">
        <f aca="false">IF(1考试安排表!P232="","",1考试安排表!P232)</f>
        <v/>
      </c>
      <c r="E256" s="64" t="str">
        <f aca="false">IF(F256="","",ROW()-COUNTIF(F$1:F256,""))</f>
        <v/>
      </c>
      <c r="F256" s="64" t="str">
        <f aca="true">IF(OR(INDIRECT(ADDRESS(ROUNDUP(ROW()/4,0),IF(MOD(ROW(),4)=0,4,MOD(ROW(),4)),1,1))=0,COUNTIF(F$1:F255,INDIRECT(ADDRESS(ROUNDUP(ROW()/4,0),IF(MOD(ROW(),4)=0,4,MOD(ROW(),4)),1,1)))=1),"",INDIRECT(ADDRESS(ROUNDUP(ROW()/4,0),IF(MOD(ROW(),4)=0,4,MOD(ROW(),4)),1,1)))</f>
        <v/>
      </c>
      <c r="G256" s="70" t="str">
        <f aca="false">IF(ISERROR(VLOOKUP(ROW(),E:F,2,FALSE())),"",VLOOKUP(ROW(),E:F,2,FALSE()))</f>
        <v/>
      </c>
    </row>
    <row r="257" customFormat="false" ht="14.25" hidden="false" customHeight="false" outlineLevel="0" collapsed="false">
      <c r="A257" s="66" t="str">
        <f aca="false">IF(1考试安排表!M233="","",1考试安排表!M233)</f>
        <v/>
      </c>
      <c r="B257" s="66" t="str">
        <f aca="false">IF(1考试安排表!N233="","",1考试安排表!N233)</f>
        <v/>
      </c>
      <c r="C257" s="66" t="str">
        <f aca="false">IF(1考试安排表!O233="","",1考试安排表!O233)</f>
        <v/>
      </c>
      <c r="D257" s="66" t="str">
        <f aca="false">IF(1考试安排表!P233="","",1考试安排表!P233)</f>
        <v/>
      </c>
      <c r="E257" s="64" t="n">
        <f aca="false">IF(F257="","",ROW()-COUNTIF(F$1:F257,""))</f>
        <v>101</v>
      </c>
      <c r="F257" s="64" t="str">
        <f aca="true">IF(OR(INDIRECT(ADDRESS(ROUNDUP(ROW()/4,0),IF(MOD(ROW(),4)=0,4,MOD(ROW(),4)),1,1))=0,COUNTIF(F$1:F256,INDIRECT(ADDRESS(ROUNDUP(ROW()/4,0),IF(MOD(ROW(),4)=0,4,MOD(ROW(),4)),1,1)))=1),"",INDIRECT(ADDRESS(ROUNDUP(ROW()/4,0),IF(MOD(ROW(),4)=0,4,MOD(ROW(),4)),1,1)))</f>
        <v>A4602</v>
      </c>
      <c r="G257" s="70" t="str">
        <f aca="false">IF(ISERROR(VLOOKUP(ROW(),E:F,2,FALSE())),"",VLOOKUP(ROW(),E:F,2,FALSE()))</f>
        <v/>
      </c>
    </row>
    <row r="258" customFormat="false" ht="14.25" hidden="false" customHeight="false" outlineLevel="0" collapsed="false">
      <c r="A258" s="66" t="str">
        <f aca="false">IF(1考试安排表!M234="","",1考试安排表!M234)</f>
        <v/>
      </c>
      <c r="B258" s="66" t="str">
        <f aca="false">IF(1考试安排表!N234="","",1考试安排表!N234)</f>
        <v/>
      </c>
      <c r="C258" s="66" t="str">
        <f aca="false">IF(1考试安排表!O234="","",1考试安排表!O234)</f>
        <v/>
      </c>
      <c r="D258" s="66" t="str">
        <f aca="false">IF(1考试安排表!P234="","",1考试安排表!P234)</f>
        <v/>
      </c>
      <c r="E258" s="64" t="n">
        <f aca="false">IF(F258="","",ROW()-COUNTIF(F$1:F258,""))</f>
        <v>102</v>
      </c>
      <c r="F258" s="64" t="str">
        <f aca="true">IF(OR(INDIRECT(ADDRESS(ROUNDUP(ROW()/4,0),IF(MOD(ROW(),4)=0,4,MOD(ROW(),4)),1,1))=0,COUNTIF(F$1:F257,INDIRECT(ADDRESS(ROUNDUP(ROW()/4,0),IF(MOD(ROW(),4)=0,4,MOD(ROW(),4)),1,1)))=1),"",INDIRECT(ADDRESS(ROUNDUP(ROW()/4,0),IF(MOD(ROW(),4)=0,4,MOD(ROW(),4)),1,1)))</f>
        <v>林樾</v>
      </c>
      <c r="G258" s="70" t="str">
        <f aca="false">IF(ISERROR(VLOOKUP(ROW(),E:F,2,FALSE())),"",VLOOKUP(ROW(),E:F,2,FALSE()))</f>
        <v/>
      </c>
    </row>
    <row r="259" customFormat="false" ht="14.25" hidden="false" customHeight="false" outlineLevel="0" collapsed="false">
      <c r="A259" s="66" t="str">
        <f aca="false">IF(1考试安排表!M235="","",1考试安排表!M235)</f>
        <v/>
      </c>
      <c r="B259" s="66" t="str">
        <f aca="false">IF(1考试安排表!N235="","",1考试安排表!N235)</f>
        <v/>
      </c>
      <c r="C259" s="66" t="str">
        <f aca="false">IF(1考试安排表!O235="","",1考试安排表!O235)</f>
        <v/>
      </c>
      <c r="D259" s="66" t="str">
        <f aca="false">IF(1考试安排表!P235="","",1考试安排表!P235)</f>
        <v/>
      </c>
      <c r="E259" s="64" t="e">
        <f aca="false">IF(F259="","",ROW()-COUNTIF(F$1:F259,""))</f>
        <v>#REF!</v>
      </c>
      <c r="F259" s="64" t="e">
        <f aca="true">IF(OR(INDIRECT(ADDRESS(ROUNDUP(ROW()/4,0),IF(MOD(ROW(),4)=0,4,MOD(ROW(),4)),1,1))=0,COUNTIF(F$1:F258,INDIRECT(ADDRESS(ROUNDUP(ROW()/4,0),IF(MOD(ROW(),4)=0,4,MOD(ROW(),4)),1,1)))=1),"",INDIRECT(ADDRESS(ROUNDUP(ROW()/4,0),IF(MOD(ROW(),4)=0,4,MOD(ROW(),4)),1,1)))</f>
        <v>#REF!</v>
      </c>
      <c r="G259" s="70" t="str">
        <f aca="false">IF(ISERROR(VLOOKUP(ROW(),E:F,2,FALSE())),"",VLOOKUP(ROW(),E:F,2,FALSE()))</f>
        <v/>
      </c>
    </row>
    <row r="260" customFormat="false" ht="14.25" hidden="false" customHeight="false" outlineLevel="0" collapsed="false">
      <c r="A260" s="66" t="str">
        <f aca="false">IF(1考试安排表!M236="","",1考试安排表!M236)</f>
        <v/>
      </c>
      <c r="B260" s="66" t="str">
        <f aca="false">IF(1考试安排表!N236="","",1考试安排表!N236)</f>
        <v/>
      </c>
      <c r="C260" s="66" t="str">
        <f aca="false">IF(1考试安排表!O236="","",1考试安排表!O236)</f>
        <v/>
      </c>
      <c r="D260" s="66" t="str">
        <f aca="false">IF(1考试安排表!P236="","",1考试安排表!P236)</f>
        <v/>
      </c>
      <c r="E260" s="64" t="e">
        <f aca="false">IF(F260="","",ROW()-COUNTIF(F$1:F260,""))</f>
        <v>#REF!</v>
      </c>
      <c r="F260" s="64" t="e">
        <f aca="true">IF(OR(INDIRECT(ADDRESS(ROUNDUP(ROW()/4,0),IF(MOD(ROW(),4)=0,4,MOD(ROW(),4)),1,1))=0,COUNTIF(F$1:F259,INDIRECT(ADDRESS(ROUNDUP(ROW()/4,0),IF(MOD(ROW(),4)=0,4,MOD(ROW(),4)),1,1)))=1),"",INDIRECT(ADDRESS(ROUNDUP(ROW()/4,0),IF(MOD(ROW(),4)=0,4,MOD(ROW(),4)),1,1)))</f>
        <v>#REF!</v>
      </c>
      <c r="G260" s="70" t="str">
        <f aca="false">IF(ISERROR(VLOOKUP(ROW(),E:F,2,FALSE())),"",VLOOKUP(ROW(),E:F,2,FALSE()))</f>
        <v/>
      </c>
    </row>
    <row r="261" customFormat="false" ht="14.25" hidden="false" customHeight="false" outlineLevel="0" collapsed="false">
      <c r="A261" s="66" t="str">
        <f aca="false">IF(1考试安排表!M237="","",1考试安排表!M237)</f>
        <v/>
      </c>
      <c r="B261" s="66" t="str">
        <f aca="false">IF(1考试安排表!N237="","",1考试安排表!N237)</f>
        <v/>
      </c>
      <c r="C261" s="66" t="str">
        <f aca="false">IF(1考试安排表!O237="","",1考试安排表!O237)</f>
        <v/>
      </c>
      <c r="D261" s="66" t="str">
        <f aca="false">IF(1考试安排表!P237="","",1考试安排表!P237)</f>
        <v/>
      </c>
      <c r="E261" s="64" t="n">
        <f aca="false">IF(F261="","",ROW()-COUNTIF(F$1:F261,""))</f>
        <v>105</v>
      </c>
      <c r="F261" s="64" t="str">
        <f aca="true">IF(OR(INDIRECT(ADDRESS(ROUNDUP(ROW()/4,0),IF(MOD(ROW(),4)=0,4,MOD(ROW(),4)),1,1))=0,COUNTIF(F$1:F260,INDIRECT(ADDRESS(ROUNDUP(ROW()/4,0),IF(MOD(ROW(),4)=0,4,MOD(ROW(),4)),1,1)))=1),"",INDIRECT(ADDRESS(ROUNDUP(ROW()/4,0),IF(MOD(ROW(),4)=0,4,MOD(ROW(),4)),1,1)))</f>
        <v>周建新</v>
      </c>
      <c r="G261" s="70" t="str">
        <f aca="false">IF(ISERROR(VLOOKUP(ROW(),E:F,2,FALSE())),"",VLOOKUP(ROW(),E:F,2,FALSE()))</f>
        <v/>
      </c>
    </row>
    <row r="262" customFormat="false" ht="14.25" hidden="false" customHeight="false" outlineLevel="0" collapsed="false">
      <c r="A262" s="66" t="str">
        <f aca="false">IF(1考试安排表!M238="","",1考试安排表!M238)</f>
        <v/>
      </c>
      <c r="B262" s="66" t="str">
        <f aca="false">IF(1考试安排表!N238="","",1考试安排表!N238)</f>
        <v/>
      </c>
      <c r="C262" s="66" t="str">
        <f aca="false">IF(1考试安排表!O238="","",1考试安排表!O238)</f>
        <v/>
      </c>
      <c r="D262" s="66" t="str">
        <f aca="false">IF(1考试安排表!P238="","",1考试安排表!P238)</f>
        <v/>
      </c>
      <c r="E262" s="64" t="str">
        <f aca="false">IF(F262="","",ROW()-COUNTIF(F$1:F262,""))</f>
        <v/>
      </c>
      <c r="F262" s="64" t="str">
        <f aca="true">IF(OR(INDIRECT(ADDRESS(ROUNDUP(ROW()/4,0),IF(MOD(ROW(),4)=0,4,MOD(ROW(),4)),1,1))=0,COUNTIF(F$1:F261,INDIRECT(ADDRESS(ROUNDUP(ROW()/4,0),IF(MOD(ROW(),4)=0,4,MOD(ROW(),4)),1,1)))=1),"",INDIRECT(ADDRESS(ROUNDUP(ROW()/4,0),IF(MOD(ROW(),4)=0,4,MOD(ROW(),4)),1,1)))</f>
        <v/>
      </c>
      <c r="G262" s="70" t="str">
        <f aca="false">IF(ISERROR(VLOOKUP(ROW(),E:F,2,FALSE())),"",VLOOKUP(ROW(),E:F,2,FALSE()))</f>
        <v/>
      </c>
    </row>
    <row r="263" customFormat="false" ht="14.25" hidden="false" customHeight="false" outlineLevel="0" collapsed="false">
      <c r="A263" s="66" t="str">
        <f aca="false">IF(1考试安排表!M239="","",1考试安排表!M239)</f>
        <v/>
      </c>
      <c r="B263" s="66" t="str">
        <f aca="false">IF(1考试安排表!N239="","",1考试安排表!N239)</f>
        <v/>
      </c>
      <c r="C263" s="66" t="str">
        <f aca="false">IF(1考试安排表!O239="","",1考试安排表!O239)</f>
        <v/>
      </c>
      <c r="D263" s="66" t="str">
        <f aca="false">IF(1考试安排表!P239="","",1考试安排表!P239)</f>
        <v/>
      </c>
      <c r="E263" s="64" t="str">
        <f aca="false">IF(F263="","",ROW()-COUNTIF(F$1:F263,""))</f>
        <v/>
      </c>
      <c r="F263" s="64" t="str">
        <f aca="true">IF(OR(INDIRECT(ADDRESS(ROUNDUP(ROW()/4,0),IF(MOD(ROW(),4)=0,4,MOD(ROW(),4)),1,1))=0,COUNTIF(F$1:F262,INDIRECT(ADDRESS(ROUNDUP(ROW()/4,0),IF(MOD(ROW(),4)=0,4,MOD(ROW(),4)),1,1)))=1),"",INDIRECT(ADDRESS(ROUNDUP(ROW()/4,0),IF(MOD(ROW(),4)=0,4,MOD(ROW(),4)),1,1)))</f>
        <v/>
      </c>
      <c r="G263" s="70" t="str">
        <f aca="false">IF(ISERROR(VLOOKUP(ROW(),E:F,2,FALSE())),"",VLOOKUP(ROW(),E:F,2,FALSE()))</f>
        <v/>
      </c>
    </row>
    <row r="264" customFormat="false" ht="14.25" hidden="false" customHeight="false" outlineLevel="0" collapsed="false">
      <c r="A264" s="66" t="str">
        <f aca="false">IF(1考试安排表!M240="","",1考试安排表!M240)</f>
        <v/>
      </c>
      <c r="B264" s="66" t="str">
        <f aca="false">IF(1考试安排表!N240="","",1考试安排表!N240)</f>
        <v/>
      </c>
      <c r="C264" s="66" t="str">
        <f aca="false">IF(1考试安排表!O240="","",1考试安排表!O240)</f>
        <v/>
      </c>
      <c r="D264" s="66" t="str">
        <f aca="false">IF(1考试安排表!P240="","",1考试安排表!P240)</f>
        <v/>
      </c>
      <c r="E264" s="64" t="str">
        <f aca="false">IF(F264="","",ROW()-COUNTIF(F$1:F264,""))</f>
        <v/>
      </c>
      <c r="F264" s="64" t="str">
        <f aca="true">IF(OR(INDIRECT(ADDRESS(ROUNDUP(ROW()/4,0),IF(MOD(ROW(),4)=0,4,MOD(ROW(),4)),1,1))=0,COUNTIF(F$1:F263,INDIRECT(ADDRESS(ROUNDUP(ROW()/4,0),IF(MOD(ROW(),4)=0,4,MOD(ROW(),4)),1,1)))=1),"",INDIRECT(ADDRESS(ROUNDUP(ROW()/4,0),IF(MOD(ROW(),4)=0,4,MOD(ROW(),4)),1,1)))</f>
        <v/>
      </c>
      <c r="G264" s="70" t="str">
        <f aca="false">IF(ISERROR(VLOOKUP(ROW(),E:F,2,FALSE())),"",VLOOKUP(ROW(),E:F,2,FALSE()))</f>
        <v/>
      </c>
    </row>
    <row r="265" customFormat="false" ht="14.25" hidden="false" customHeight="false" outlineLevel="0" collapsed="false">
      <c r="A265" s="66" t="str">
        <f aca="false">IF(1考试安排表!M241="","",1考试安排表!M241)</f>
        <v/>
      </c>
      <c r="B265" s="66" t="str">
        <f aca="false">IF(1考试安排表!N241="","",1考试安排表!N241)</f>
        <v/>
      </c>
      <c r="C265" s="66" t="str">
        <f aca="false">IF(1考试安排表!O241="","",1考试安排表!O241)</f>
        <v/>
      </c>
      <c r="D265" s="66" t="str">
        <f aca="false">IF(1考试安排表!P241="","",1考试安排表!P241)</f>
        <v/>
      </c>
      <c r="E265" s="64" t="str">
        <f aca="false">IF(F265="","",ROW()-COUNTIF(F$1:F265,""))</f>
        <v/>
      </c>
      <c r="F265" s="64" t="str">
        <f aca="true">IF(OR(INDIRECT(ADDRESS(ROUNDUP(ROW()/4,0),IF(MOD(ROW(),4)=0,4,MOD(ROW(),4)),1,1))=0,COUNTIF(F$1:F264,INDIRECT(ADDRESS(ROUNDUP(ROW()/4,0),IF(MOD(ROW(),4)=0,4,MOD(ROW(),4)),1,1)))=1),"",INDIRECT(ADDRESS(ROUNDUP(ROW()/4,0),IF(MOD(ROW(),4)=0,4,MOD(ROW(),4)),1,1)))</f>
        <v/>
      </c>
      <c r="G265" s="70" t="str">
        <f aca="false">IF(ISERROR(VLOOKUP(ROW(),E:F,2,FALSE())),"",VLOOKUP(ROW(),E:F,2,FALSE()))</f>
        <v/>
      </c>
    </row>
    <row r="266" customFormat="false" ht="14.25" hidden="false" customHeight="false" outlineLevel="0" collapsed="false">
      <c r="A266" s="66" t="str">
        <f aca="false">IF(1考试安排表!M242="","",1考试安排表!M242)</f>
        <v/>
      </c>
      <c r="B266" s="66" t="str">
        <f aca="false">IF(1考试安排表!N242="","",1考试安排表!N242)</f>
        <v/>
      </c>
      <c r="C266" s="66" t="str">
        <f aca="false">IF(1考试安排表!O242="","",1考试安排表!O242)</f>
        <v/>
      </c>
      <c r="D266" s="66" t="str">
        <f aca="false">IF(1考试安排表!P242="","",1考试安排表!P242)</f>
        <v/>
      </c>
      <c r="E266" s="64" t="e">
        <f aca="false">IF(F266="","",ROW()-COUNTIF(F$1:F266,""))</f>
        <v>#REF!</v>
      </c>
      <c r="F266" s="64" t="e">
        <f aca="true">IF(OR(INDIRECT(ADDRESS(ROUNDUP(ROW()/4,0),IF(MOD(ROW(),4)=0,4,MOD(ROW(),4)),1,1))=0,COUNTIF(F$1:F265,INDIRECT(ADDRESS(ROUNDUP(ROW()/4,0),IF(MOD(ROW(),4)=0,4,MOD(ROW(),4)),1,1)))=1),"",INDIRECT(ADDRESS(ROUNDUP(ROW()/4,0),IF(MOD(ROW(),4)=0,4,MOD(ROW(),4)),1,1)))</f>
        <v>#REF!</v>
      </c>
      <c r="G266" s="70" t="str">
        <f aca="false">IF(ISERROR(VLOOKUP(ROW(),E:F,2,FALSE())),"",VLOOKUP(ROW(),E:F,2,FALSE()))</f>
        <v/>
      </c>
    </row>
    <row r="267" customFormat="false" ht="14.25" hidden="false" customHeight="false" outlineLevel="0" collapsed="false">
      <c r="A267" s="66" t="str">
        <f aca="false">IF(1考试安排表!M243="","",1考试安排表!M243)</f>
        <v/>
      </c>
      <c r="B267" s="66" t="str">
        <f aca="false">IF(1考试安排表!N243="","",1考试安排表!N243)</f>
        <v/>
      </c>
      <c r="C267" s="66" t="str">
        <f aca="false">IF(1考试安排表!O243="","",1考试安排表!O243)</f>
        <v/>
      </c>
      <c r="D267" s="66" t="str">
        <f aca="false">IF(1考试安排表!P243="","",1考试安排表!P243)</f>
        <v/>
      </c>
      <c r="E267" s="64" t="str">
        <f aca="false">IF(F267="","",ROW()-COUNTIF(F$1:F267,""))</f>
        <v/>
      </c>
      <c r="F267" s="64" t="str">
        <f aca="true">IF(OR(INDIRECT(ADDRESS(ROUNDUP(ROW()/4,0),IF(MOD(ROW(),4)=0,4,MOD(ROW(),4)),1,1))=0,COUNTIF(F$1:F266,INDIRECT(ADDRESS(ROUNDUP(ROW()/4,0),IF(MOD(ROW(),4)=0,4,MOD(ROW(),4)),1,1)))=1),"",INDIRECT(ADDRESS(ROUNDUP(ROW()/4,0),IF(MOD(ROW(),4)=0,4,MOD(ROW(),4)),1,1)))</f>
        <v/>
      </c>
      <c r="G267" s="70" t="str">
        <f aca="false">IF(ISERROR(VLOOKUP(ROW(),E:F,2,FALSE())),"",VLOOKUP(ROW(),E:F,2,FALSE()))</f>
        <v/>
      </c>
    </row>
    <row r="268" customFormat="false" ht="14.25" hidden="false" customHeight="false" outlineLevel="0" collapsed="false">
      <c r="A268" s="66" t="str">
        <f aca="false">IF(1考试安排表!M244="","",1考试安排表!M244)</f>
        <v/>
      </c>
      <c r="B268" s="66" t="str">
        <f aca="false">IF(1考试安排表!N244="","",1考试安排表!N244)</f>
        <v/>
      </c>
      <c r="C268" s="66" t="str">
        <f aca="false">IF(1考试安排表!O244="","",1考试安排表!O244)</f>
        <v/>
      </c>
      <c r="D268" s="66" t="str">
        <f aca="false">IF(1考试安排表!P244="","",1考试安排表!P244)</f>
        <v/>
      </c>
      <c r="E268" s="64" t="str">
        <f aca="false">IF(F268="","",ROW()-COUNTIF(F$1:F268,""))</f>
        <v/>
      </c>
      <c r="F268" s="64" t="str">
        <f aca="true">IF(OR(INDIRECT(ADDRESS(ROUNDUP(ROW()/4,0),IF(MOD(ROW(),4)=0,4,MOD(ROW(),4)),1,1))=0,COUNTIF(F$1:F267,INDIRECT(ADDRESS(ROUNDUP(ROW()/4,0),IF(MOD(ROW(),4)=0,4,MOD(ROW(),4)),1,1)))=1),"",INDIRECT(ADDRESS(ROUNDUP(ROW()/4,0),IF(MOD(ROW(),4)=0,4,MOD(ROW(),4)),1,1)))</f>
        <v/>
      </c>
      <c r="G268" s="70" t="str">
        <f aca="false">IF(ISERROR(VLOOKUP(ROW(),E:F,2,FALSE())),"",VLOOKUP(ROW(),E:F,2,FALSE()))</f>
        <v/>
      </c>
    </row>
    <row r="269" customFormat="false" ht="14.25" hidden="false" customHeight="false" outlineLevel="0" collapsed="false">
      <c r="A269" s="66" t="str">
        <f aca="false">IF(1考试安排表!M245="","",1考试安排表!M245)</f>
        <v/>
      </c>
      <c r="B269" s="66" t="str">
        <f aca="false">IF(1考试安排表!N245="","",1考试安排表!N245)</f>
        <v/>
      </c>
      <c r="C269" s="66" t="str">
        <f aca="false">IF(1考试安排表!O245="","",1考试安排表!O245)</f>
        <v/>
      </c>
      <c r="D269" s="66" t="str">
        <f aca="false">IF(1考试安排表!P245="","",1考试安排表!P245)</f>
        <v/>
      </c>
      <c r="E269" s="64" t="e">
        <f aca="false">IF(F269="","",ROW()-COUNTIF(F$1:F269,""))</f>
        <v>#REF!</v>
      </c>
      <c r="F269" s="64" t="e">
        <f aca="true">IF(OR(INDIRECT(ADDRESS(ROUNDUP(ROW()/4,0),IF(MOD(ROW(),4)=0,4,MOD(ROW(),4)),1,1))=0,COUNTIF(F$1:F268,INDIRECT(ADDRESS(ROUNDUP(ROW()/4,0),IF(MOD(ROW(),4)=0,4,MOD(ROW(),4)),1,1)))=1),"",INDIRECT(ADDRESS(ROUNDUP(ROW()/4,0),IF(MOD(ROW(),4)=0,4,MOD(ROW(),4)),1,1)))</f>
        <v>#REF!</v>
      </c>
      <c r="G269" s="70" t="str">
        <f aca="false">IF(ISERROR(VLOOKUP(ROW(),E:F,2,FALSE())),"",VLOOKUP(ROW(),E:F,2,FALSE()))</f>
        <v/>
      </c>
    </row>
    <row r="270" customFormat="false" ht="14.25" hidden="false" customHeight="false" outlineLevel="0" collapsed="false">
      <c r="A270" s="66" t="str">
        <f aca="false">IF(1考试安排表!M246="","",1考试安排表!M246)</f>
        <v/>
      </c>
      <c r="B270" s="66" t="str">
        <f aca="false">IF(1考试安排表!N246="","",1考试安排表!N246)</f>
        <v/>
      </c>
      <c r="C270" s="66" t="str">
        <f aca="false">IF(1考试安排表!O246="","",1考试安排表!O246)</f>
        <v/>
      </c>
      <c r="D270" s="66" t="str">
        <f aca="false">IF(1考试安排表!P246="","",1考试安排表!P246)</f>
        <v/>
      </c>
      <c r="E270" s="64" t="e">
        <f aca="false">IF(F270="","",ROW()-COUNTIF(F$1:F270,""))</f>
        <v>#REF!</v>
      </c>
      <c r="F270" s="64" t="e">
        <f aca="true">IF(OR(INDIRECT(ADDRESS(ROUNDUP(ROW()/4,0),IF(MOD(ROW(),4)=0,4,MOD(ROW(),4)),1,1))=0,COUNTIF(F$1:F269,INDIRECT(ADDRESS(ROUNDUP(ROW()/4,0),IF(MOD(ROW(),4)=0,4,MOD(ROW(),4)),1,1)))=1),"",INDIRECT(ADDRESS(ROUNDUP(ROW()/4,0),IF(MOD(ROW(),4)=0,4,MOD(ROW(),4)),1,1)))</f>
        <v>#REF!</v>
      </c>
      <c r="G270" s="70" t="str">
        <f aca="false">IF(ISERROR(VLOOKUP(ROW(),E:F,2,FALSE())),"",VLOOKUP(ROW(),E:F,2,FALSE()))</f>
        <v/>
      </c>
    </row>
    <row r="271" customFormat="false" ht="14.25" hidden="false" customHeight="false" outlineLevel="0" collapsed="false">
      <c r="A271" s="66" t="str">
        <f aca="false">IF(1考试安排表!M247="","",1考试安排表!M247)</f>
        <v/>
      </c>
      <c r="B271" s="66" t="str">
        <f aca="false">IF(1考试安排表!N247="","",1考试安排表!N247)</f>
        <v/>
      </c>
      <c r="C271" s="66" t="str">
        <f aca="false">IF(1考试安排表!O247="","",1考试安排表!O247)</f>
        <v/>
      </c>
      <c r="D271" s="66" t="str">
        <f aca="false">IF(1考试安排表!P247="","",1考试安排表!P247)</f>
        <v/>
      </c>
      <c r="E271" s="64" t="e">
        <f aca="false">IF(F271="","",ROW()-COUNTIF(F$1:F271,""))</f>
        <v>#REF!</v>
      </c>
      <c r="F271" s="64" t="e">
        <f aca="true">IF(OR(INDIRECT(ADDRESS(ROUNDUP(ROW()/4,0),IF(MOD(ROW(),4)=0,4,MOD(ROW(),4)),1,1))=0,COUNTIF(F$1:F270,INDIRECT(ADDRESS(ROUNDUP(ROW()/4,0),IF(MOD(ROW(),4)=0,4,MOD(ROW(),4)),1,1)))=1),"",INDIRECT(ADDRESS(ROUNDUP(ROW()/4,0),IF(MOD(ROW(),4)=0,4,MOD(ROW(),4)),1,1)))</f>
        <v>#REF!</v>
      </c>
      <c r="G271" s="70" t="str">
        <f aca="false">IF(ISERROR(VLOOKUP(ROW(),E:F,2,FALSE())),"",VLOOKUP(ROW(),E:F,2,FALSE()))</f>
        <v/>
      </c>
    </row>
    <row r="272" customFormat="false" ht="14.25" hidden="false" customHeight="false" outlineLevel="0" collapsed="false">
      <c r="A272" s="66" t="str">
        <f aca="false">IF(1考试安排表!M248="","",1考试安排表!M248)</f>
        <v/>
      </c>
      <c r="B272" s="66" t="str">
        <f aca="false">IF(1考试安排表!N248="","",1考试安排表!N248)</f>
        <v/>
      </c>
      <c r="C272" s="66" t="str">
        <f aca="false">IF(1考试安排表!O248="","",1考试安排表!O248)</f>
        <v/>
      </c>
      <c r="D272" s="66" t="str">
        <f aca="false">IF(1考试安排表!P248="","",1考试安排表!P248)</f>
        <v/>
      </c>
      <c r="E272" s="64" t="e">
        <f aca="false">IF(F272="","",ROW()-COUNTIF(F$1:F272,""))</f>
        <v>#REF!</v>
      </c>
      <c r="F272" s="64" t="e">
        <f aca="true">IF(OR(INDIRECT(ADDRESS(ROUNDUP(ROW()/4,0),IF(MOD(ROW(),4)=0,4,MOD(ROW(),4)),1,1))=0,COUNTIF(F$1:F271,INDIRECT(ADDRESS(ROUNDUP(ROW()/4,0),IF(MOD(ROW(),4)=0,4,MOD(ROW(),4)),1,1)))=1),"",INDIRECT(ADDRESS(ROUNDUP(ROW()/4,0),IF(MOD(ROW(),4)=0,4,MOD(ROW(),4)),1,1)))</f>
        <v>#REF!</v>
      </c>
      <c r="G272" s="70" t="str">
        <f aca="false">IF(ISERROR(VLOOKUP(ROW(),E:F,2,FALSE())),"",VLOOKUP(ROW(),E:F,2,FALSE()))</f>
        <v/>
      </c>
    </row>
    <row r="273" customFormat="false" ht="14.25" hidden="false" customHeight="false" outlineLevel="0" collapsed="false">
      <c r="A273" s="66" t="str">
        <f aca="false">IF(1考试安排表!M249="","",1考试安排表!M249)</f>
        <v/>
      </c>
      <c r="B273" s="66" t="str">
        <f aca="false">IF(1考试安排表!N249="","",1考试安排表!N249)</f>
        <v/>
      </c>
      <c r="C273" s="66" t="str">
        <f aca="false">IF(1考试安排表!O249="","",1考试安排表!O249)</f>
        <v/>
      </c>
      <c r="D273" s="66" t="str">
        <f aca="false">IF(1考试安排表!P249="","",1考试安排表!P249)</f>
        <v/>
      </c>
      <c r="E273" s="64" t="n">
        <f aca="false">IF(F273="","",ROW()-COUNTIF(F$1:F273,""))</f>
        <v>111</v>
      </c>
      <c r="F273" s="64" t="str">
        <f aca="true">IF(OR(INDIRECT(ADDRESS(ROUNDUP(ROW()/4,0),IF(MOD(ROW(),4)=0,4,MOD(ROW(),4)),1,1))=0,COUNTIF(F$1:F272,INDIRECT(ADDRESS(ROUNDUP(ROW()/4,0),IF(MOD(ROW(),4)=0,4,MOD(ROW(),4)),1,1)))=1),"",INDIRECT(ADDRESS(ROUNDUP(ROW()/4,0),IF(MOD(ROW(),4)=0,4,MOD(ROW(),4)),1,1)))</f>
        <v>袁瑀</v>
      </c>
      <c r="G273" s="70" t="str">
        <f aca="false">IF(ISERROR(VLOOKUP(ROW(),E:F,2,FALSE())),"",VLOOKUP(ROW(),E:F,2,FALSE()))</f>
        <v/>
      </c>
    </row>
    <row r="274" customFormat="false" ht="14.25" hidden="false" customHeight="false" outlineLevel="0" collapsed="false">
      <c r="A274" s="66" t="str">
        <f aca="false">IF(1考试安排表!M250="","",1考试安排表!M250)</f>
        <v/>
      </c>
      <c r="B274" s="66" t="str">
        <f aca="false">IF(1考试安排表!N250="","",1考试安排表!N250)</f>
        <v/>
      </c>
      <c r="C274" s="66" t="str">
        <f aca="false">IF(1考试安排表!O250="","",1考试安排表!O250)</f>
        <v/>
      </c>
      <c r="D274" s="66" t="str">
        <f aca="false">IF(1考试安排表!P250="","",1考试安排表!P250)</f>
        <v/>
      </c>
      <c r="E274" s="64" t="e">
        <f aca="false">IF(F274="","",ROW()-COUNTIF(F$1:F274,""))</f>
        <v>#REF!</v>
      </c>
      <c r="F274" s="64" t="e">
        <f aca="true">IF(OR(INDIRECT(ADDRESS(ROUNDUP(ROW()/4,0),IF(MOD(ROW(),4)=0,4,MOD(ROW(),4)),1,1))=0,COUNTIF(F$1:F273,INDIRECT(ADDRESS(ROUNDUP(ROW()/4,0),IF(MOD(ROW(),4)=0,4,MOD(ROW(),4)),1,1)))=1),"",INDIRECT(ADDRESS(ROUNDUP(ROW()/4,0),IF(MOD(ROW(),4)=0,4,MOD(ROW(),4)),1,1)))</f>
        <v>#REF!</v>
      </c>
      <c r="G274" s="70" t="str">
        <f aca="false">IF(ISERROR(VLOOKUP(ROW(),E:F,2,FALSE())),"",VLOOKUP(ROW(),E:F,2,FALSE()))</f>
        <v/>
      </c>
    </row>
    <row r="275" customFormat="false" ht="14.25" hidden="false" customHeight="false" outlineLevel="0" collapsed="false">
      <c r="A275" s="66" t="str">
        <f aca="false">IF(1考试安排表!M251="","",1考试安排表!M251)</f>
        <v/>
      </c>
      <c r="B275" s="66" t="str">
        <f aca="false">IF(1考试安排表!N251="","",1考试安排表!N251)</f>
        <v/>
      </c>
      <c r="C275" s="66" t="str">
        <f aca="false">IF(1考试安排表!O251="","",1考试安排表!O251)</f>
        <v/>
      </c>
      <c r="D275" s="66" t="str">
        <f aca="false">IF(1考试安排表!P251="","",1考试安排表!P251)</f>
        <v/>
      </c>
      <c r="E275" s="64" t="str">
        <f aca="false">IF(F275="","",ROW()-COUNTIF(F$1:F275,""))</f>
        <v/>
      </c>
      <c r="F275" s="64" t="str">
        <f aca="true">IF(OR(INDIRECT(ADDRESS(ROUNDUP(ROW()/4,0),IF(MOD(ROW(),4)=0,4,MOD(ROW(),4)),1,1))=0,COUNTIF(F$1:F274,INDIRECT(ADDRESS(ROUNDUP(ROW()/4,0),IF(MOD(ROW(),4)=0,4,MOD(ROW(),4)),1,1)))=1),"",INDIRECT(ADDRESS(ROUNDUP(ROW()/4,0),IF(MOD(ROW(),4)=0,4,MOD(ROW(),4)),1,1)))</f>
        <v/>
      </c>
      <c r="G275" s="70" t="str">
        <f aca="false">IF(ISERROR(VLOOKUP(ROW(),E:F,2,FALSE())),"",VLOOKUP(ROW(),E:F,2,FALSE()))</f>
        <v/>
      </c>
    </row>
    <row r="276" customFormat="false" ht="14.25" hidden="false" customHeight="false" outlineLevel="0" collapsed="false">
      <c r="A276" s="66" t="str">
        <f aca="false">IF(1考试安排表!M252="","",1考试安排表!M252)</f>
        <v/>
      </c>
      <c r="B276" s="66" t="str">
        <f aca="false">IF(1考试安排表!N252="","",1考试安排表!N252)</f>
        <v/>
      </c>
      <c r="C276" s="66" t="str">
        <f aca="false">IF(1考试安排表!O252="","",1考试安排表!O252)</f>
        <v/>
      </c>
      <c r="D276" s="66" t="str">
        <f aca="false">IF(1考试安排表!P252="","",1考试安排表!P252)</f>
        <v/>
      </c>
      <c r="E276" s="64" t="str">
        <f aca="false">IF(F276="","",ROW()-COUNTIF(F$1:F276,""))</f>
        <v/>
      </c>
      <c r="F276" s="64" t="str">
        <f aca="true">IF(OR(INDIRECT(ADDRESS(ROUNDUP(ROW()/4,0),IF(MOD(ROW(),4)=0,4,MOD(ROW(),4)),1,1))=0,COUNTIF(F$1:F275,INDIRECT(ADDRESS(ROUNDUP(ROW()/4,0),IF(MOD(ROW(),4)=0,4,MOD(ROW(),4)),1,1)))=1),"",INDIRECT(ADDRESS(ROUNDUP(ROW()/4,0),IF(MOD(ROW(),4)=0,4,MOD(ROW(),4)),1,1)))</f>
        <v/>
      </c>
      <c r="G276" s="70" t="str">
        <f aca="false">IF(ISERROR(VLOOKUP(ROW(),E:F,2,FALSE())),"",VLOOKUP(ROW(),E:F,2,FALSE()))</f>
        <v/>
      </c>
    </row>
    <row r="277" customFormat="false" ht="14.25" hidden="false" customHeight="false" outlineLevel="0" collapsed="false">
      <c r="A277" s="66" t="str">
        <f aca="false">IF(1考试安排表!M253="","",1考试安排表!M253)</f>
        <v/>
      </c>
      <c r="B277" s="66" t="str">
        <f aca="false">IF(1考试安排表!N253="","",1考试安排表!N253)</f>
        <v/>
      </c>
      <c r="C277" s="66" t="str">
        <f aca="false">IF(1考试安排表!O253="","",1考试安排表!O253)</f>
        <v/>
      </c>
      <c r="D277" s="66" t="str">
        <f aca="false">IF(1考试安排表!P253="","",1考试安排表!P253)</f>
        <v/>
      </c>
      <c r="E277" s="64" t="e">
        <f aca="false">IF(F277="","",ROW()-COUNTIF(F$1:F277,""))</f>
        <v>#REF!</v>
      </c>
      <c r="F277" s="64" t="e">
        <f aca="true">IF(OR(INDIRECT(ADDRESS(ROUNDUP(ROW()/4,0),IF(MOD(ROW(),4)=0,4,MOD(ROW(),4)),1,1))=0,COUNTIF(F$1:F276,INDIRECT(ADDRESS(ROUNDUP(ROW()/4,0),IF(MOD(ROW(),4)=0,4,MOD(ROW(),4)),1,1)))=1),"",INDIRECT(ADDRESS(ROUNDUP(ROW()/4,0),IF(MOD(ROW(),4)=0,4,MOD(ROW(),4)),1,1)))</f>
        <v>#REF!</v>
      </c>
      <c r="G277" s="70" t="str">
        <f aca="false">IF(ISERROR(VLOOKUP(ROW(),E:F,2,FALSE())),"",VLOOKUP(ROW(),E:F,2,FALSE()))</f>
        <v/>
      </c>
    </row>
    <row r="278" customFormat="false" ht="14.25" hidden="false" customHeight="false" outlineLevel="0" collapsed="false">
      <c r="A278" s="66" t="str">
        <f aca="false">IF(1考试安排表!M254="","",1考试安排表!M254)</f>
        <v/>
      </c>
      <c r="B278" s="66" t="str">
        <f aca="false">IF(1考试安排表!N254="","",1考试安排表!N254)</f>
        <v/>
      </c>
      <c r="C278" s="66" t="str">
        <f aca="false">IF(1考试安排表!O254="","",1考试安排表!O254)</f>
        <v/>
      </c>
      <c r="D278" s="66" t="str">
        <f aca="false">IF(1考试安排表!P254="","",1考试安排表!P254)</f>
        <v/>
      </c>
      <c r="E278" s="64" t="e">
        <f aca="false">IF(F278="","",ROW()-COUNTIF(F$1:F278,""))</f>
        <v>#REF!</v>
      </c>
      <c r="F278" s="64" t="e">
        <f aca="true">IF(OR(INDIRECT(ADDRESS(ROUNDUP(ROW()/4,0),IF(MOD(ROW(),4)=0,4,MOD(ROW(),4)),1,1))=0,COUNTIF(F$1:F277,INDIRECT(ADDRESS(ROUNDUP(ROW()/4,0),IF(MOD(ROW(),4)=0,4,MOD(ROW(),4)),1,1)))=1),"",INDIRECT(ADDRESS(ROUNDUP(ROW()/4,0),IF(MOD(ROW(),4)=0,4,MOD(ROW(),4)),1,1)))</f>
        <v>#REF!</v>
      </c>
      <c r="G278" s="70" t="str">
        <f aca="false">IF(ISERROR(VLOOKUP(ROW(),E:F,2,FALSE())),"",VLOOKUP(ROW(),E:F,2,FALSE()))</f>
        <v/>
      </c>
    </row>
    <row r="279" customFormat="false" ht="14.25" hidden="false" customHeight="false" outlineLevel="0" collapsed="false">
      <c r="A279" s="66" t="str">
        <f aca="false">IF(1考试安排表!M255="","",1考试安排表!M255)</f>
        <v/>
      </c>
      <c r="B279" s="66" t="str">
        <f aca="false">IF(1考试安排表!N255="","",1考试安排表!N255)</f>
        <v/>
      </c>
      <c r="C279" s="66" t="str">
        <f aca="false">IF(1考试安排表!O255="","",1考试安排表!O255)</f>
        <v/>
      </c>
      <c r="D279" s="66" t="str">
        <f aca="false">IF(1考试安排表!P255="","",1考试安排表!P255)</f>
        <v/>
      </c>
      <c r="E279" s="64" t="e">
        <f aca="false">IF(F279="","",ROW()-COUNTIF(F$1:F279,""))</f>
        <v>#REF!</v>
      </c>
      <c r="F279" s="64" t="e">
        <f aca="true">IF(OR(INDIRECT(ADDRESS(ROUNDUP(ROW()/4,0),IF(MOD(ROW(),4)=0,4,MOD(ROW(),4)),1,1))=0,COUNTIF(F$1:F278,INDIRECT(ADDRESS(ROUNDUP(ROW()/4,0),IF(MOD(ROW(),4)=0,4,MOD(ROW(),4)),1,1)))=1),"",INDIRECT(ADDRESS(ROUNDUP(ROW()/4,0),IF(MOD(ROW(),4)=0,4,MOD(ROW(),4)),1,1)))</f>
        <v>#REF!</v>
      </c>
      <c r="G279" s="70" t="str">
        <f aca="false">IF(ISERROR(VLOOKUP(ROW(),E:F,2,FALSE())),"",VLOOKUP(ROW(),E:F,2,FALSE()))</f>
        <v/>
      </c>
    </row>
    <row r="280" customFormat="false" ht="14.25" hidden="false" customHeight="false" outlineLevel="0" collapsed="false">
      <c r="A280" s="66" t="str">
        <f aca="false">IF(1考试安排表!M256="","",1考试安排表!M256)</f>
        <v/>
      </c>
      <c r="B280" s="66" t="str">
        <f aca="false">IF(1考试安排表!N256="","",1考试安排表!N256)</f>
        <v/>
      </c>
      <c r="C280" s="66" t="str">
        <f aca="false">IF(1考试安排表!O256="","",1考试安排表!O256)</f>
        <v/>
      </c>
      <c r="D280" s="66" t="str">
        <f aca="false">IF(1考试安排表!P256="","",1考试安排表!P256)</f>
        <v/>
      </c>
      <c r="E280" s="64" t="e">
        <f aca="false">IF(F280="","",ROW()-COUNTIF(F$1:F280,""))</f>
        <v>#REF!</v>
      </c>
      <c r="F280" s="64" t="e">
        <f aca="true">IF(OR(INDIRECT(ADDRESS(ROUNDUP(ROW()/4,0),IF(MOD(ROW(),4)=0,4,MOD(ROW(),4)),1,1))=0,COUNTIF(F$1:F279,INDIRECT(ADDRESS(ROUNDUP(ROW()/4,0),IF(MOD(ROW(),4)=0,4,MOD(ROW(),4)),1,1)))=1),"",INDIRECT(ADDRESS(ROUNDUP(ROW()/4,0),IF(MOD(ROW(),4)=0,4,MOD(ROW(),4)),1,1)))</f>
        <v>#REF!</v>
      </c>
      <c r="G280" s="70" t="str">
        <f aca="false">IF(ISERROR(VLOOKUP(ROW(),E:F,2,FALSE())),"",VLOOKUP(ROW(),E:F,2,FALSE()))</f>
        <v/>
      </c>
    </row>
    <row r="281" customFormat="false" ht="14.25" hidden="false" customHeight="false" outlineLevel="0" collapsed="false">
      <c r="A281" s="66" t="str">
        <f aca="false">IF(1考试安排表!M257="","",1考试安排表!M257)</f>
        <v/>
      </c>
      <c r="B281" s="66" t="str">
        <f aca="false">IF(1考试安排表!N257="","",1考试安排表!N257)</f>
        <v/>
      </c>
      <c r="C281" s="66" t="str">
        <f aca="false">IF(1考试安排表!O257="","",1考试安排表!O257)</f>
        <v/>
      </c>
      <c r="D281" s="66" t="str">
        <f aca="false">IF(1考试安排表!P257="","",1考试安排表!P257)</f>
        <v/>
      </c>
      <c r="E281" s="64" t="str">
        <f aca="false">IF(F281="","",ROW()-COUNTIF(F$1:F281,""))</f>
        <v/>
      </c>
      <c r="F281" s="64" t="str">
        <f aca="true">IF(OR(INDIRECT(ADDRESS(ROUNDUP(ROW()/4,0),IF(MOD(ROW(),4)=0,4,MOD(ROW(),4)),1,1))=0,COUNTIF(F$1:F280,INDIRECT(ADDRESS(ROUNDUP(ROW()/4,0),IF(MOD(ROW(),4)=0,4,MOD(ROW(),4)),1,1)))=1),"",INDIRECT(ADDRESS(ROUNDUP(ROW()/4,0),IF(MOD(ROW(),4)=0,4,MOD(ROW(),4)),1,1)))</f>
        <v/>
      </c>
      <c r="G281" s="70" t="str">
        <f aca="false">IF(ISERROR(VLOOKUP(ROW(),E:F,2,FALSE())),"",VLOOKUP(ROW(),E:F,2,FALSE()))</f>
        <v/>
      </c>
    </row>
    <row r="282" customFormat="false" ht="14.25" hidden="false" customHeight="false" outlineLevel="0" collapsed="false">
      <c r="A282" s="66" t="str">
        <f aca="false">IF(1考试安排表!M258="","",1考试安排表!M258)</f>
        <v/>
      </c>
      <c r="B282" s="66" t="str">
        <f aca="false">IF(1考试安排表!N258="","",1考试安排表!N258)</f>
        <v/>
      </c>
      <c r="C282" s="66" t="str">
        <f aca="false">IF(1考试安排表!O258="","",1考试安排表!O258)</f>
        <v/>
      </c>
      <c r="D282" s="66" t="str">
        <f aca="false">IF(1考试安排表!P258="","",1考试安排表!P258)</f>
        <v/>
      </c>
      <c r="E282" s="64" t="e">
        <f aca="false">IF(F282="","",ROW()-COUNTIF(F$1:F282,""))</f>
        <v>#REF!</v>
      </c>
      <c r="F282" s="64" t="e">
        <f aca="true">IF(OR(INDIRECT(ADDRESS(ROUNDUP(ROW()/4,0),IF(MOD(ROW(),4)=0,4,MOD(ROW(),4)),1,1))=0,COUNTIF(F$1:F281,INDIRECT(ADDRESS(ROUNDUP(ROW()/4,0),IF(MOD(ROW(),4)=0,4,MOD(ROW(),4)),1,1)))=1),"",INDIRECT(ADDRESS(ROUNDUP(ROW()/4,0),IF(MOD(ROW(),4)=0,4,MOD(ROW(),4)),1,1)))</f>
        <v>#REF!</v>
      </c>
      <c r="G282" s="70" t="str">
        <f aca="false">IF(ISERROR(VLOOKUP(ROW(),E:F,2,FALSE())),"",VLOOKUP(ROW(),E:F,2,FALSE()))</f>
        <v/>
      </c>
    </row>
    <row r="283" customFormat="false" ht="14.25" hidden="false" customHeight="false" outlineLevel="0" collapsed="false">
      <c r="A283" s="66" t="str">
        <f aca="false">IF(1考试安排表!M259="","",1考试安排表!M259)</f>
        <v/>
      </c>
      <c r="B283" s="66" t="str">
        <f aca="false">IF(1考试安排表!N259="","",1考试安排表!N259)</f>
        <v/>
      </c>
      <c r="C283" s="66" t="str">
        <f aca="false">IF(1考试安排表!O259="","",1考试安排表!O259)</f>
        <v/>
      </c>
      <c r="D283" s="66" t="str">
        <f aca="false">IF(1考试安排表!P259="","",1考试安排表!P259)</f>
        <v/>
      </c>
      <c r="E283" s="64" t="e">
        <f aca="false">IF(F283="","",ROW()-COUNTIF(F$1:F283,""))</f>
        <v>#REF!</v>
      </c>
      <c r="F283" s="64" t="e">
        <f aca="true">IF(OR(INDIRECT(ADDRESS(ROUNDUP(ROW()/4,0),IF(MOD(ROW(),4)=0,4,MOD(ROW(),4)),1,1))=0,COUNTIF(F$1:F282,INDIRECT(ADDRESS(ROUNDUP(ROW()/4,0),IF(MOD(ROW(),4)=0,4,MOD(ROW(),4)),1,1)))=1),"",INDIRECT(ADDRESS(ROUNDUP(ROW()/4,0),IF(MOD(ROW(),4)=0,4,MOD(ROW(),4)),1,1)))</f>
        <v>#REF!</v>
      </c>
      <c r="G283" s="70" t="str">
        <f aca="false">IF(ISERROR(VLOOKUP(ROW(),E:F,2,FALSE())),"",VLOOKUP(ROW(),E:F,2,FALSE()))</f>
        <v/>
      </c>
    </row>
    <row r="284" customFormat="false" ht="14.25" hidden="false" customHeight="false" outlineLevel="0" collapsed="false">
      <c r="A284" s="66" t="str">
        <f aca="false">IF(1考试安排表!M260="","",1考试安排表!M260)</f>
        <v/>
      </c>
      <c r="B284" s="66" t="str">
        <f aca="false">IF(1考试安排表!N260="","",1考试安排表!N260)</f>
        <v/>
      </c>
      <c r="C284" s="66" t="str">
        <f aca="false">IF(1考试安排表!O260="","",1考试安排表!O260)</f>
        <v/>
      </c>
      <c r="D284" s="66" t="str">
        <f aca="false">IF(1考试安排表!P260="","",1考试安排表!P260)</f>
        <v/>
      </c>
      <c r="E284" s="64" t="e">
        <f aca="false">IF(F284="","",ROW()-COUNTIF(F$1:F284,""))</f>
        <v>#REF!</v>
      </c>
      <c r="F284" s="64" t="e">
        <f aca="true">IF(OR(INDIRECT(ADDRESS(ROUNDUP(ROW()/4,0),IF(MOD(ROW(),4)=0,4,MOD(ROW(),4)),1,1))=0,COUNTIF(F$1:F283,INDIRECT(ADDRESS(ROUNDUP(ROW()/4,0),IF(MOD(ROW(),4)=0,4,MOD(ROW(),4)),1,1)))=1),"",INDIRECT(ADDRESS(ROUNDUP(ROW()/4,0),IF(MOD(ROW(),4)=0,4,MOD(ROW(),4)),1,1)))</f>
        <v>#REF!</v>
      </c>
      <c r="G284" s="70" t="str">
        <f aca="false">IF(ISERROR(VLOOKUP(ROW(),E:F,2,FALSE())),"",VLOOKUP(ROW(),E:F,2,FALSE()))</f>
        <v/>
      </c>
    </row>
    <row r="285" customFormat="false" ht="14.25" hidden="false" customHeight="false" outlineLevel="0" collapsed="false">
      <c r="A285" s="66" t="str">
        <f aca="false">IF(1考试安排表!M261="","",1考试安排表!M261)</f>
        <v/>
      </c>
      <c r="B285" s="66" t="str">
        <f aca="false">IF(1考试安排表!N261="","",1考试安排表!N261)</f>
        <v/>
      </c>
      <c r="C285" s="66" t="str">
        <f aca="false">IF(1考试安排表!O261="","",1考试安排表!O261)</f>
        <v/>
      </c>
      <c r="D285" s="66" t="str">
        <f aca="false">IF(1考试安排表!P261="","",1考试安排表!P261)</f>
        <v/>
      </c>
      <c r="E285" s="64" t="n">
        <f aca="false">IF(F285="","",ROW()-COUNTIF(F$1:F285,""))</f>
        <v>120</v>
      </c>
      <c r="F285" s="64" t="str">
        <f aca="true">IF(OR(INDIRECT(ADDRESS(ROUNDUP(ROW()/4,0),IF(MOD(ROW(),4)=0,4,MOD(ROW(),4)),1,1))=0,COUNTIF(F$1:F284,INDIRECT(ADDRESS(ROUNDUP(ROW()/4,0),IF(MOD(ROW(),4)=0,4,MOD(ROW(),4)),1,1)))=1),"",INDIRECT(ADDRESS(ROUNDUP(ROW()/4,0),IF(MOD(ROW(),4)=0,4,MOD(ROW(),4)),1,1)))</f>
        <v>张木兰</v>
      </c>
      <c r="G285" s="70" t="str">
        <f aca="false">IF(ISERROR(VLOOKUP(ROW(),E:F,2,FALSE())),"",VLOOKUP(ROW(),E:F,2,FALSE()))</f>
        <v/>
      </c>
    </row>
    <row r="286" customFormat="false" ht="14.25" hidden="false" customHeight="false" outlineLevel="0" collapsed="false">
      <c r="A286" s="66" t="str">
        <f aca="false">IF(1考试安排表!M262="","",1考试安排表!M262)</f>
        <v/>
      </c>
      <c r="B286" s="66" t="str">
        <f aca="false">IF(1考试安排表!N262="","",1考试安排表!N262)</f>
        <v/>
      </c>
      <c r="C286" s="66" t="str">
        <f aca="false">IF(1考试安排表!O262="","",1考试安排表!O262)</f>
        <v/>
      </c>
      <c r="D286" s="66" t="str">
        <f aca="false">IF(1考试安排表!P262="","",1考试安排表!P262)</f>
        <v/>
      </c>
      <c r="E286" s="64" t="e">
        <f aca="false">IF(F286="","",ROW()-COUNTIF(F$1:F286,""))</f>
        <v>#REF!</v>
      </c>
      <c r="F286" s="64" t="e">
        <f aca="true">IF(OR(INDIRECT(ADDRESS(ROUNDUP(ROW()/4,0),IF(MOD(ROW(),4)=0,4,MOD(ROW(),4)),1,1))=0,COUNTIF(F$1:F285,INDIRECT(ADDRESS(ROUNDUP(ROW()/4,0),IF(MOD(ROW(),4)=0,4,MOD(ROW(),4)),1,1)))=1),"",INDIRECT(ADDRESS(ROUNDUP(ROW()/4,0),IF(MOD(ROW(),4)=0,4,MOD(ROW(),4)),1,1)))</f>
        <v>#REF!</v>
      </c>
      <c r="G286" s="70" t="str">
        <f aca="false">IF(ISERROR(VLOOKUP(ROW(),E:F,2,FALSE())),"",VLOOKUP(ROW(),E:F,2,FALSE()))</f>
        <v/>
      </c>
    </row>
    <row r="287" customFormat="false" ht="14.25" hidden="false" customHeight="false" outlineLevel="0" collapsed="false">
      <c r="A287" s="66" t="str">
        <f aca="false">IF(1考试安排表!M263="","",1考试安排表!M263)</f>
        <v/>
      </c>
      <c r="B287" s="66" t="str">
        <f aca="false">IF(1考试安排表!N263="","",1考试安排表!N263)</f>
        <v/>
      </c>
      <c r="C287" s="66" t="str">
        <f aca="false">IF(1考试安排表!O263="","",1考试安排表!O263)</f>
        <v/>
      </c>
      <c r="D287" s="66" t="str">
        <f aca="false">IF(1考试安排表!P263="","",1考试安排表!P263)</f>
        <v/>
      </c>
      <c r="E287" s="64" t="str">
        <f aca="false">IF(F287="","",ROW()-COUNTIF(F$1:F287,""))</f>
        <v/>
      </c>
      <c r="F287" s="64" t="str">
        <f aca="true">IF(OR(INDIRECT(ADDRESS(ROUNDUP(ROW()/4,0),IF(MOD(ROW(),4)=0,4,MOD(ROW(),4)),1,1))=0,COUNTIF(F$1:F286,INDIRECT(ADDRESS(ROUNDUP(ROW()/4,0),IF(MOD(ROW(),4)=0,4,MOD(ROW(),4)),1,1)))=1),"",INDIRECT(ADDRESS(ROUNDUP(ROW()/4,0),IF(MOD(ROW(),4)=0,4,MOD(ROW(),4)),1,1)))</f>
        <v/>
      </c>
      <c r="G287" s="70" t="str">
        <f aca="false">IF(ISERROR(VLOOKUP(ROW(),E:F,2,FALSE())),"",VLOOKUP(ROW(),E:F,2,FALSE()))</f>
        <v/>
      </c>
    </row>
    <row r="288" customFormat="false" ht="14.25" hidden="false" customHeight="false" outlineLevel="0" collapsed="false">
      <c r="A288" s="66" t="str">
        <f aca="false">IF(1考试安排表!M264="","",1考试安排表!M264)</f>
        <v/>
      </c>
      <c r="B288" s="66" t="str">
        <f aca="false">IF(1考试安排表!N264="","",1考试安排表!N264)</f>
        <v/>
      </c>
      <c r="C288" s="66" t="str">
        <f aca="false">IF(1考试安排表!O264="","",1考试安排表!O264)</f>
        <v/>
      </c>
      <c r="D288" s="66" t="str">
        <f aca="false">IF(1考试安排表!P264="","",1考试安排表!P264)</f>
        <v/>
      </c>
      <c r="E288" s="64" t="str">
        <f aca="false">IF(F288="","",ROW()-COUNTIF(F$1:F288,""))</f>
        <v/>
      </c>
      <c r="F288" s="64" t="str">
        <f aca="true">IF(OR(INDIRECT(ADDRESS(ROUNDUP(ROW()/4,0),IF(MOD(ROW(),4)=0,4,MOD(ROW(),4)),1,1))=0,COUNTIF(F$1:F287,INDIRECT(ADDRESS(ROUNDUP(ROW()/4,0),IF(MOD(ROW(),4)=0,4,MOD(ROW(),4)),1,1)))=1),"",INDIRECT(ADDRESS(ROUNDUP(ROW()/4,0),IF(MOD(ROW(),4)=0,4,MOD(ROW(),4)),1,1)))</f>
        <v/>
      </c>
      <c r="G288" s="70" t="str">
        <f aca="false">IF(ISERROR(VLOOKUP(ROW(),E:F,2,FALSE())),"",VLOOKUP(ROW(),E:F,2,FALSE()))</f>
        <v/>
      </c>
    </row>
    <row r="289" customFormat="false" ht="14.25" hidden="false" customHeight="false" outlineLevel="0" collapsed="false">
      <c r="A289" s="66" t="str">
        <f aca="false">IF(1考试安排表!M265="","",1考试安排表!M265)</f>
        <v/>
      </c>
      <c r="B289" s="66" t="str">
        <f aca="false">IF(1考试安排表!N265="","",1考试安排表!N265)</f>
        <v/>
      </c>
      <c r="C289" s="66" t="str">
        <f aca="false">IF(1考试安排表!O265="","",1考试安排表!O265)</f>
        <v/>
      </c>
      <c r="D289" s="66" t="str">
        <f aca="false">IF(1考试安排表!P265="","",1考试安排表!P265)</f>
        <v/>
      </c>
      <c r="E289" s="64" t="e">
        <f aca="false">IF(F289="","",ROW()-COUNTIF(F$1:F289,""))</f>
        <v>#REF!</v>
      </c>
      <c r="F289" s="64" t="e">
        <f aca="true">IF(OR(INDIRECT(ADDRESS(ROUNDUP(ROW()/4,0),IF(MOD(ROW(),4)=0,4,MOD(ROW(),4)),1,1))=0,COUNTIF(F$1:F288,INDIRECT(ADDRESS(ROUNDUP(ROW()/4,0),IF(MOD(ROW(),4)=0,4,MOD(ROW(),4)),1,1)))=1),"",INDIRECT(ADDRESS(ROUNDUP(ROW()/4,0),IF(MOD(ROW(),4)=0,4,MOD(ROW(),4)),1,1)))</f>
        <v>#REF!</v>
      </c>
      <c r="G289" s="70" t="str">
        <f aca="false">IF(ISERROR(VLOOKUP(ROW(),E:F,2,FALSE())),"",VLOOKUP(ROW(),E:F,2,FALSE()))</f>
        <v/>
      </c>
    </row>
    <row r="290" customFormat="false" ht="14.25" hidden="false" customHeight="false" outlineLevel="0" collapsed="false">
      <c r="A290" s="66" t="str">
        <f aca="false">IF(1考试安排表!M266="","",1考试安排表!M266)</f>
        <v/>
      </c>
      <c r="B290" s="66" t="str">
        <f aca="false">IF(1考试安排表!N266="","",1考试安排表!N266)</f>
        <v/>
      </c>
      <c r="C290" s="66" t="str">
        <f aca="false">IF(1考试安排表!O266="","",1考试安排表!O266)</f>
        <v/>
      </c>
      <c r="D290" s="66" t="str">
        <f aca="false">IF(1考试安排表!P266="","",1考试安排表!P266)</f>
        <v/>
      </c>
      <c r="E290" s="64" t="e">
        <f aca="false">IF(F290="","",ROW()-COUNTIF(F$1:F290,""))</f>
        <v>#REF!</v>
      </c>
      <c r="F290" s="64" t="e">
        <f aca="true">IF(OR(INDIRECT(ADDRESS(ROUNDUP(ROW()/4,0),IF(MOD(ROW(),4)=0,4,MOD(ROW(),4)),1,1))=0,COUNTIF(F$1:F289,INDIRECT(ADDRESS(ROUNDUP(ROW()/4,0),IF(MOD(ROW(),4)=0,4,MOD(ROW(),4)),1,1)))=1),"",INDIRECT(ADDRESS(ROUNDUP(ROW()/4,0),IF(MOD(ROW(),4)=0,4,MOD(ROW(),4)),1,1)))</f>
        <v>#REF!</v>
      </c>
      <c r="G290" s="70" t="str">
        <f aca="false">IF(ISERROR(VLOOKUP(ROW(),E:F,2,FALSE())),"",VLOOKUP(ROW(),E:F,2,FALSE()))</f>
        <v/>
      </c>
    </row>
    <row r="291" customFormat="false" ht="14.25" hidden="false" customHeight="false" outlineLevel="0" collapsed="false">
      <c r="A291" s="66" t="str">
        <f aca="false">IF(1考试安排表!M267="","",1考试安排表!M267)</f>
        <v/>
      </c>
      <c r="B291" s="66" t="str">
        <f aca="false">IF(1考试安排表!N267="","",1考试安排表!N267)</f>
        <v/>
      </c>
      <c r="C291" s="66" t="str">
        <f aca="false">IF(1考试安排表!O267="","",1考试安排表!O267)</f>
        <v/>
      </c>
      <c r="D291" s="66" t="str">
        <f aca="false">IF(1考试安排表!P267="","",1考试安排表!P267)</f>
        <v/>
      </c>
      <c r="E291" s="64" t="e">
        <f aca="false">IF(F291="","",ROW()-COUNTIF(F$1:F291,""))</f>
        <v>#REF!</v>
      </c>
      <c r="F291" s="64" t="e">
        <f aca="true">IF(OR(INDIRECT(ADDRESS(ROUNDUP(ROW()/4,0),IF(MOD(ROW(),4)=0,4,MOD(ROW(),4)),1,1))=0,COUNTIF(F$1:F290,INDIRECT(ADDRESS(ROUNDUP(ROW()/4,0),IF(MOD(ROW(),4)=0,4,MOD(ROW(),4)),1,1)))=1),"",INDIRECT(ADDRESS(ROUNDUP(ROW()/4,0),IF(MOD(ROW(),4)=0,4,MOD(ROW(),4)),1,1)))</f>
        <v>#REF!</v>
      </c>
      <c r="G291" s="70" t="str">
        <f aca="false">IF(ISERROR(VLOOKUP(ROW(),E:F,2,FALSE())),"",VLOOKUP(ROW(),E:F,2,FALSE()))</f>
        <v/>
      </c>
    </row>
    <row r="292" customFormat="false" ht="14.25" hidden="false" customHeight="false" outlineLevel="0" collapsed="false">
      <c r="A292" s="66" t="str">
        <f aca="false">IF(1考试安排表!M268="","",1考试安排表!M268)</f>
        <v/>
      </c>
      <c r="B292" s="66" t="str">
        <f aca="false">IF(1考试安排表!N268="","",1考试安排表!N268)</f>
        <v/>
      </c>
      <c r="C292" s="66" t="str">
        <f aca="false">IF(1考试安排表!O268="","",1考试安排表!O268)</f>
        <v/>
      </c>
      <c r="D292" s="66" t="str">
        <f aca="false">IF(1考试安排表!P268="","",1考试安排表!P268)</f>
        <v/>
      </c>
      <c r="E292" s="64" t="e">
        <f aca="false">IF(F292="","",ROW()-COUNTIF(F$1:F292,""))</f>
        <v>#REF!</v>
      </c>
      <c r="F292" s="64" t="e">
        <f aca="true">IF(OR(INDIRECT(ADDRESS(ROUNDUP(ROW()/4,0),IF(MOD(ROW(),4)=0,4,MOD(ROW(),4)),1,1))=0,COUNTIF(F$1:F291,INDIRECT(ADDRESS(ROUNDUP(ROW()/4,0),IF(MOD(ROW(),4)=0,4,MOD(ROW(),4)),1,1)))=1),"",INDIRECT(ADDRESS(ROUNDUP(ROW()/4,0),IF(MOD(ROW(),4)=0,4,MOD(ROW(),4)),1,1)))</f>
        <v>#REF!</v>
      </c>
      <c r="G292" s="70" t="str">
        <f aca="false">IF(ISERROR(VLOOKUP(ROW(),E:F,2,FALSE())),"",VLOOKUP(ROW(),E:F,2,FALSE()))</f>
        <v/>
      </c>
    </row>
    <row r="293" customFormat="false" ht="14.25" hidden="false" customHeight="false" outlineLevel="0" collapsed="false">
      <c r="A293" s="66" t="str">
        <f aca="false">IF(1考试安排表!M269="","",1考试安排表!M269)</f>
        <v/>
      </c>
      <c r="B293" s="66" t="str">
        <f aca="false">IF(1考试安排表!N269="","",1考试安排表!N269)</f>
        <v/>
      </c>
      <c r="C293" s="66" t="str">
        <f aca="false">IF(1考试安排表!O269="","",1考试安排表!O269)</f>
        <v/>
      </c>
      <c r="D293" s="66" t="str">
        <f aca="false">IF(1考试安排表!P269="","",1考试安排表!P269)</f>
        <v/>
      </c>
      <c r="E293" s="64" t="str">
        <f aca="false">IF(F293="","",ROW()-COUNTIF(F$1:F293,""))</f>
        <v/>
      </c>
      <c r="F293" s="64" t="str">
        <f aca="true">IF(OR(INDIRECT(ADDRESS(ROUNDUP(ROW()/4,0),IF(MOD(ROW(),4)=0,4,MOD(ROW(),4)),1,1))=0,COUNTIF(F$1:F292,INDIRECT(ADDRESS(ROUNDUP(ROW()/4,0),IF(MOD(ROW(),4)=0,4,MOD(ROW(),4)),1,1)))=1),"",INDIRECT(ADDRESS(ROUNDUP(ROW()/4,0),IF(MOD(ROW(),4)=0,4,MOD(ROW(),4)),1,1)))</f>
        <v/>
      </c>
      <c r="G293" s="70" t="str">
        <f aca="false">IF(ISERROR(VLOOKUP(ROW(),E:F,2,FALSE())),"",VLOOKUP(ROW(),E:F,2,FALSE()))</f>
        <v/>
      </c>
    </row>
    <row r="294" customFormat="false" ht="14.25" hidden="false" customHeight="false" outlineLevel="0" collapsed="false">
      <c r="A294" s="66" t="str">
        <f aca="false">IF(1考试安排表!M270="","",1考试安排表!M270)</f>
        <v/>
      </c>
      <c r="B294" s="66" t="str">
        <f aca="false">IF(1考试安排表!N270="","",1考试安排表!N270)</f>
        <v/>
      </c>
      <c r="C294" s="66" t="str">
        <f aca="false">IF(1考试安排表!O270="","",1考试安排表!O270)</f>
        <v/>
      </c>
      <c r="D294" s="66" t="str">
        <f aca="false">IF(1考试安排表!P270="","",1考试安排表!P270)</f>
        <v/>
      </c>
      <c r="E294" s="64" t="e">
        <f aca="false">IF(F294="","",ROW()-COUNTIF(F$1:F294,""))</f>
        <v>#REF!</v>
      </c>
      <c r="F294" s="64" t="e">
        <f aca="true">IF(OR(INDIRECT(ADDRESS(ROUNDUP(ROW()/4,0),IF(MOD(ROW(),4)=0,4,MOD(ROW(),4)),1,1))=0,COUNTIF(F$1:F293,INDIRECT(ADDRESS(ROUNDUP(ROW()/4,0),IF(MOD(ROW(),4)=0,4,MOD(ROW(),4)),1,1)))=1),"",INDIRECT(ADDRESS(ROUNDUP(ROW()/4,0),IF(MOD(ROW(),4)=0,4,MOD(ROW(),4)),1,1)))</f>
        <v>#REF!</v>
      </c>
      <c r="G294" s="70" t="str">
        <f aca="false">IF(ISERROR(VLOOKUP(ROW(),E:F,2,FALSE())),"",VLOOKUP(ROW(),E:F,2,FALSE()))</f>
        <v/>
      </c>
    </row>
    <row r="295" customFormat="false" ht="14.25" hidden="false" customHeight="false" outlineLevel="0" collapsed="false">
      <c r="A295" s="66" t="str">
        <f aca="false">IF(1考试安排表!M271="","",1考试安排表!M271)</f>
        <v/>
      </c>
      <c r="B295" s="66" t="str">
        <f aca="false">IF(1考试安排表!N271="","",1考试安排表!N271)</f>
        <v/>
      </c>
      <c r="C295" s="66" t="str">
        <f aca="false">IF(1考试安排表!O271="","",1考试安排表!O271)</f>
        <v/>
      </c>
      <c r="D295" s="66" t="str">
        <f aca="false">IF(1考试安排表!P271="","",1考试安排表!P271)</f>
        <v/>
      </c>
      <c r="E295" s="64" t="n">
        <f aca="false">IF(F295="","",ROW()-COUNTIF(F$1:F295,""))</f>
        <v>127</v>
      </c>
      <c r="F295" s="64" t="str">
        <f aca="true">IF(OR(INDIRECT(ADDRESS(ROUNDUP(ROW()/4,0),IF(MOD(ROW(),4)=0,4,MOD(ROW(),4)),1,1))=0,COUNTIF(F$1:F294,INDIRECT(ADDRESS(ROUNDUP(ROW()/4,0),IF(MOD(ROW(),4)=0,4,MOD(ROW(),4)),1,1)))=1),"",INDIRECT(ADDRESS(ROUNDUP(ROW()/4,0),IF(MOD(ROW(),4)=0,4,MOD(ROW(),4)),1,1)))</f>
        <v>李英垣</v>
      </c>
      <c r="G295" s="70" t="str">
        <f aca="false">IF(ISERROR(VLOOKUP(ROW(),E:F,2,FALSE())),"",VLOOKUP(ROW(),E:F,2,FALSE()))</f>
        <v/>
      </c>
    </row>
    <row r="296" customFormat="false" ht="14.25" hidden="false" customHeight="false" outlineLevel="0" collapsed="false">
      <c r="A296" s="66" t="str">
        <f aca="false">IF(1考试安排表!M272="","",1考试安排表!M272)</f>
        <v/>
      </c>
      <c r="B296" s="66" t="str">
        <f aca="false">IF(1考试安排表!N272="","",1考试安排表!N272)</f>
        <v/>
      </c>
      <c r="C296" s="66" t="str">
        <f aca="false">IF(1考试安排表!O272="","",1考试安排表!O272)</f>
        <v/>
      </c>
      <c r="D296" s="66" t="str">
        <f aca="false">IF(1考试安排表!P272="","",1考试安排表!P272)</f>
        <v/>
      </c>
      <c r="E296" s="64" t="e">
        <f aca="false">IF(F296="","",ROW()-COUNTIF(F$1:F296,""))</f>
        <v>#REF!</v>
      </c>
      <c r="F296" s="64" t="e">
        <f aca="true">IF(OR(INDIRECT(ADDRESS(ROUNDUP(ROW()/4,0),IF(MOD(ROW(),4)=0,4,MOD(ROW(),4)),1,1))=0,COUNTIF(F$1:F295,INDIRECT(ADDRESS(ROUNDUP(ROW()/4,0),IF(MOD(ROW(),4)=0,4,MOD(ROW(),4)),1,1)))=1),"",INDIRECT(ADDRESS(ROUNDUP(ROW()/4,0),IF(MOD(ROW(),4)=0,4,MOD(ROW(),4)),1,1)))</f>
        <v>#REF!</v>
      </c>
      <c r="G296" s="70" t="str">
        <f aca="false">IF(ISERROR(VLOOKUP(ROW(),E:F,2,FALSE())),"",VLOOKUP(ROW(),E:F,2,FALSE()))</f>
        <v/>
      </c>
    </row>
    <row r="297" customFormat="false" ht="14.25" hidden="false" customHeight="false" outlineLevel="0" collapsed="false">
      <c r="A297" s="66" t="str">
        <f aca="false">IF(1考试安排表!M273="","",1考试安排表!M273)</f>
        <v/>
      </c>
      <c r="B297" s="66" t="str">
        <f aca="false">IF(1考试安排表!N273="","",1考试安排表!N273)</f>
        <v/>
      </c>
      <c r="C297" s="66" t="str">
        <f aca="false">IF(1考试安排表!O273="","",1考试安排表!O273)</f>
        <v/>
      </c>
      <c r="D297" s="66" t="str">
        <f aca="false">IF(1考试安排表!P273="","",1考试安排表!P273)</f>
        <v/>
      </c>
      <c r="E297" s="64" t="e">
        <f aca="false">IF(F297="","",ROW()-COUNTIF(F$1:F297,""))</f>
        <v>#REF!</v>
      </c>
      <c r="F297" s="64" t="e">
        <f aca="true">IF(OR(INDIRECT(ADDRESS(ROUNDUP(ROW()/4,0),IF(MOD(ROW(),4)=0,4,MOD(ROW(),4)),1,1))=0,COUNTIF(F$1:F296,INDIRECT(ADDRESS(ROUNDUP(ROW()/4,0),IF(MOD(ROW(),4)=0,4,MOD(ROW(),4)),1,1)))=1),"",INDIRECT(ADDRESS(ROUNDUP(ROW()/4,0),IF(MOD(ROW(),4)=0,4,MOD(ROW(),4)),1,1)))</f>
        <v>#REF!</v>
      </c>
      <c r="G297" s="70" t="str">
        <f aca="false">IF(ISERROR(VLOOKUP(ROW(),E:F,2,FALSE())),"",VLOOKUP(ROW(),E:F,2,FALSE()))</f>
        <v/>
      </c>
    </row>
    <row r="298" customFormat="false" ht="14.25" hidden="false" customHeight="false" outlineLevel="0" collapsed="false">
      <c r="A298" s="66" t="str">
        <f aca="false">IF(1考试安排表!M274="","",1考试安排表!M274)</f>
        <v/>
      </c>
      <c r="B298" s="66" t="str">
        <f aca="false">IF(1考试安排表!N274="","",1考试安排表!N274)</f>
        <v/>
      </c>
      <c r="C298" s="66" t="str">
        <f aca="false">IF(1考试安排表!O274="","",1考试安排表!O274)</f>
        <v/>
      </c>
      <c r="D298" s="66" t="str">
        <f aca="false">IF(1考试安排表!P274="","",1考试安排表!P274)</f>
        <v/>
      </c>
      <c r="E298" s="64" t="n">
        <f aca="false">IF(F298="","",ROW()-COUNTIF(F$1:F298,""))</f>
        <v>130</v>
      </c>
      <c r="F298" s="64" t="str">
        <f aca="true">IF(OR(INDIRECT(ADDRESS(ROUNDUP(ROW()/4,0),IF(MOD(ROW(),4)=0,4,MOD(ROW(),4)),1,1))=0,COUNTIF(F$1:F297,INDIRECT(ADDRESS(ROUNDUP(ROW()/4,0),IF(MOD(ROW(),4)=0,4,MOD(ROW(),4)),1,1)))=1),"",INDIRECT(ADDRESS(ROUNDUP(ROW()/4,0),IF(MOD(ROW(),4)=0,4,MOD(ROW(),4)),1,1)))</f>
        <v>陈一楠</v>
      </c>
      <c r="G298" s="70" t="str">
        <f aca="false">IF(ISERROR(VLOOKUP(ROW(),E:F,2,FALSE())),"",VLOOKUP(ROW(),E:F,2,FALSE()))</f>
        <v/>
      </c>
    </row>
    <row r="299" customFormat="false" ht="14.25" hidden="false" customHeight="false" outlineLevel="0" collapsed="false">
      <c r="A299" s="66" t="str">
        <f aca="false">IF(1考试安排表!M275="","",1考试安排表!M275)</f>
        <v/>
      </c>
      <c r="B299" s="66" t="str">
        <f aca="false">IF(1考试安排表!N275="","",1考试安排表!N275)</f>
        <v/>
      </c>
      <c r="C299" s="66" t="str">
        <f aca="false">IF(1考试安排表!O275="","",1考试安排表!O275)</f>
        <v/>
      </c>
      <c r="D299" s="66" t="str">
        <f aca="false">IF(1考试安排表!P275="","",1考试安排表!P275)</f>
        <v/>
      </c>
      <c r="E299" s="64" t="e">
        <f aca="false">IF(F299="","",ROW()-COUNTIF(F$1:F299,""))</f>
        <v>#REF!</v>
      </c>
      <c r="F299" s="64" t="e">
        <f aca="true">IF(OR(INDIRECT(ADDRESS(ROUNDUP(ROW()/4,0),IF(MOD(ROW(),4)=0,4,MOD(ROW(),4)),1,1))=0,COUNTIF(F$1:F298,INDIRECT(ADDRESS(ROUNDUP(ROW()/4,0),IF(MOD(ROW(),4)=0,4,MOD(ROW(),4)),1,1)))=1),"",INDIRECT(ADDRESS(ROUNDUP(ROW()/4,0),IF(MOD(ROW(),4)=0,4,MOD(ROW(),4)),1,1)))</f>
        <v>#REF!</v>
      </c>
      <c r="G299" s="70" t="str">
        <f aca="false">IF(ISERROR(VLOOKUP(ROW(),E:F,2,FALSE())),"",VLOOKUP(ROW(),E:F,2,FALSE()))</f>
        <v/>
      </c>
    </row>
    <row r="300" customFormat="false" ht="14.25" hidden="false" customHeight="false" outlineLevel="0" collapsed="false">
      <c r="A300" s="66" t="str">
        <f aca="false">IF(1考试安排表!M276="","",1考试安排表!M276)</f>
        <v/>
      </c>
      <c r="B300" s="66" t="str">
        <f aca="false">IF(1考试安排表!N276="","",1考试安排表!N276)</f>
        <v/>
      </c>
      <c r="C300" s="66" t="str">
        <f aca="false">IF(1考试安排表!O276="","",1考试安排表!O276)</f>
        <v/>
      </c>
      <c r="D300" s="66" t="str">
        <f aca="false">IF(1考试安排表!P276="","",1考试安排表!P276)</f>
        <v/>
      </c>
      <c r="E300" s="64" t="e">
        <f aca="false">IF(F300="","",ROW()-COUNTIF(F$1:F300,""))</f>
        <v>#REF!</v>
      </c>
      <c r="F300" s="64" t="e">
        <f aca="true">IF(OR(INDIRECT(ADDRESS(ROUNDUP(ROW()/4,0),IF(MOD(ROW(),4)=0,4,MOD(ROW(),4)),1,1))=0,COUNTIF(F$1:F299,INDIRECT(ADDRESS(ROUNDUP(ROW()/4,0),IF(MOD(ROW(),4)=0,4,MOD(ROW(),4)),1,1)))=1),"",INDIRECT(ADDRESS(ROUNDUP(ROW()/4,0),IF(MOD(ROW(),4)=0,4,MOD(ROW(),4)),1,1)))</f>
        <v>#REF!</v>
      </c>
      <c r="G300" s="70" t="str">
        <f aca="false">IF(ISERROR(VLOOKUP(ROW(),E:F,2,FALSE())),"",VLOOKUP(ROW(),E:F,2,FALSE()))</f>
        <v/>
      </c>
    </row>
    <row r="301" customFormat="false" ht="14.25" hidden="false" customHeight="false" outlineLevel="0" collapsed="false">
      <c r="A301" s="66" t="str">
        <f aca="false">IF(1考试安排表!M277="","",1考试安排表!M277)</f>
        <v/>
      </c>
      <c r="B301" s="66" t="str">
        <f aca="false">IF(1考试安排表!N277="","",1考试安排表!N277)</f>
        <v/>
      </c>
      <c r="C301" s="66" t="str">
        <f aca="false">IF(1考试安排表!O277="","",1考试安排表!O277)</f>
        <v/>
      </c>
      <c r="D301" s="66" t="str">
        <f aca="false">IF(1考试安排表!P277="","",1考试安排表!P277)</f>
        <v/>
      </c>
      <c r="E301" s="64" t="str">
        <f aca="false">IF(F301="","",ROW()-COUNTIF(F$1:F301,""))</f>
        <v/>
      </c>
      <c r="F301" s="64" t="str">
        <f aca="true">IF(OR(INDIRECT(ADDRESS(ROUNDUP(ROW()/4,0),IF(MOD(ROW(),4)=0,4,MOD(ROW(),4)),1,1))=0,COUNTIF(F$1:F300,INDIRECT(ADDRESS(ROUNDUP(ROW()/4,0),IF(MOD(ROW(),4)=0,4,MOD(ROW(),4)),1,1)))=1),"",INDIRECT(ADDRESS(ROUNDUP(ROW()/4,0),IF(MOD(ROW(),4)=0,4,MOD(ROW(),4)),1,1)))</f>
        <v/>
      </c>
      <c r="G301" s="70" t="str">
        <f aca="false">IF(ISERROR(VLOOKUP(ROW(),E:F,2,FALSE())),"",VLOOKUP(ROW(),E:F,2,FALSE()))</f>
        <v/>
      </c>
    </row>
    <row r="302" customFormat="false" ht="14.25" hidden="false" customHeight="false" outlineLevel="0" collapsed="false">
      <c r="A302" s="66" t="str">
        <f aca="false">IF(1考试安排表!M278="","",1考试安排表!M278)</f>
        <v/>
      </c>
      <c r="B302" s="66" t="str">
        <f aca="false">IF(1考试安排表!N278="","",1考试安排表!N278)</f>
        <v/>
      </c>
      <c r="C302" s="66" t="str">
        <f aca="false">IF(1考试安排表!O278="","",1考试安排表!O278)</f>
        <v/>
      </c>
      <c r="D302" s="66" t="str">
        <f aca="false">IF(1考试安排表!P278="","",1考试安排表!P278)</f>
        <v/>
      </c>
      <c r="E302" s="64" t="e">
        <f aca="false">IF(F302="","",ROW()-COUNTIF(F$1:F302,""))</f>
        <v>#REF!</v>
      </c>
      <c r="F302" s="64" t="e">
        <f aca="true">IF(OR(INDIRECT(ADDRESS(ROUNDUP(ROW()/4,0),IF(MOD(ROW(),4)=0,4,MOD(ROW(),4)),1,1))=0,COUNTIF(F$1:F301,INDIRECT(ADDRESS(ROUNDUP(ROW()/4,0),IF(MOD(ROW(),4)=0,4,MOD(ROW(),4)),1,1)))=1),"",INDIRECT(ADDRESS(ROUNDUP(ROW()/4,0),IF(MOD(ROW(),4)=0,4,MOD(ROW(),4)),1,1)))</f>
        <v>#REF!</v>
      </c>
      <c r="G302" s="70" t="str">
        <f aca="false">IF(ISERROR(VLOOKUP(ROW(),E:F,2,FALSE())),"",VLOOKUP(ROW(),E:F,2,FALSE()))</f>
        <v/>
      </c>
    </row>
    <row r="303" customFormat="false" ht="14.25" hidden="false" customHeight="false" outlineLevel="0" collapsed="false">
      <c r="A303" s="66" t="str">
        <f aca="false">IF(1考试安排表!M279="","",1考试安排表!M279)</f>
        <v/>
      </c>
      <c r="B303" s="66" t="str">
        <f aca="false">IF(1考试安排表!N279="","",1考试安排表!N279)</f>
        <v/>
      </c>
      <c r="C303" s="66" t="str">
        <f aca="false">IF(1考试安排表!O279="","",1考试安排表!O279)</f>
        <v/>
      </c>
      <c r="D303" s="66" t="str">
        <f aca="false">IF(1考试安排表!P279="","",1考试安排表!P279)</f>
        <v/>
      </c>
      <c r="E303" s="64" t="str">
        <f aca="false">IF(F303="","",ROW()-COUNTIF(F$1:F303,""))</f>
        <v/>
      </c>
      <c r="F303" s="64" t="str">
        <f aca="true">IF(OR(INDIRECT(ADDRESS(ROUNDUP(ROW()/4,0),IF(MOD(ROW(),4)=0,4,MOD(ROW(),4)),1,1))=0,COUNTIF(F$1:F302,INDIRECT(ADDRESS(ROUNDUP(ROW()/4,0),IF(MOD(ROW(),4)=0,4,MOD(ROW(),4)),1,1)))=1),"",INDIRECT(ADDRESS(ROUNDUP(ROW()/4,0),IF(MOD(ROW(),4)=0,4,MOD(ROW(),4)),1,1)))</f>
        <v/>
      </c>
      <c r="G303" s="70" t="str">
        <f aca="false">IF(ISERROR(VLOOKUP(ROW(),E:F,2,FALSE())),"",VLOOKUP(ROW(),E:F,2,FALSE()))</f>
        <v/>
      </c>
    </row>
    <row r="304" customFormat="false" ht="14.25" hidden="false" customHeight="false" outlineLevel="0" collapsed="false">
      <c r="A304" s="66" t="str">
        <f aca="false">IF(1考试安排表!M280="","",1考试安排表!M280)</f>
        <v/>
      </c>
      <c r="B304" s="66" t="str">
        <f aca="false">IF(1考试安排表!N280="","",1考试安排表!N280)</f>
        <v/>
      </c>
      <c r="C304" s="66" t="str">
        <f aca="false">IF(1考试安排表!O280="","",1考试安排表!O280)</f>
        <v/>
      </c>
      <c r="D304" s="66" t="str">
        <f aca="false">IF(1考试安排表!P280="","",1考试安排表!P280)</f>
        <v/>
      </c>
      <c r="E304" s="64" t="str">
        <f aca="false">IF(F304="","",ROW()-COUNTIF(F$1:F304,""))</f>
        <v/>
      </c>
      <c r="F304" s="64" t="str">
        <f aca="true">IF(OR(INDIRECT(ADDRESS(ROUNDUP(ROW()/4,0),IF(MOD(ROW(),4)=0,4,MOD(ROW(),4)),1,1))=0,COUNTIF(F$1:F303,INDIRECT(ADDRESS(ROUNDUP(ROW()/4,0),IF(MOD(ROW(),4)=0,4,MOD(ROW(),4)),1,1)))=1),"",INDIRECT(ADDRESS(ROUNDUP(ROW()/4,0),IF(MOD(ROW(),4)=0,4,MOD(ROW(),4)),1,1)))</f>
        <v/>
      </c>
      <c r="G304" s="70" t="str">
        <f aca="false">IF(ISERROR(VLOOKUP(ROW(),E:F,2,FALSE())),"",VLOOKUP(ROW(),E:F,2,FALSE()))</f>
        <v/>
      </c>
    </row>
    <row r="305" customFormat="false" ht="14.25" hidden="false" customHeight="false" outlineLevel="0" collapsed="false">
      <c r="A305" s="66" t="str">
        <f aca="false">IF(1考试安排表!M281="","",1考试安排表!M281)</f>
        <v/>
      </c>
      <c r="B305" s="66" t="str">
        <f aca="false">IF(1考试安排表!N281="","",1考试安排表!N281)</f>
        <v/>
      </c>
      <c r="C305" s="66" t="str">
        <f aca="false">IF(1考试安排表!O281="","",1考试安排表!O281)</f>
        <v/>
      </c>
      <c r="D305" s="66" t="str">
        <f aca="false">IF(1考试安排表!P281="","",1考试安排表!P281)</f>
        <v/>
      </c>
      <c r="E305" s="64" t="str">
        <f aca="false">IF(F305="","",ROW()-COUNTIF(F$1:F305,""))</f>
        <v/>
      </c>
      <c r="F305" s="64" t="str">
        <f aca="true">IF(OR(INDIRECT(ADDRESS(ROUNDUP(ROW()/4,0),IF(MOD(ROW(),4)=0,4,MOD(ROW(),4)),1,1))=0,COUNTIF(F$1:F304,INDIRECT(ADDRESS(ROUNDUP(ROW()/4,0),IF(MOD(ROW(),4)=0,4,MOD(ROW(),4)),1,1)))=1),"",INDIRECT(ADDRESS(ROUNDUP(ROW()/4,0),IF(MOD(ROW(),4)=0,4,MOD(ROW(),4)),1,1)))</f>
        <v/>
      </c>
      <c r="G305" s="70" t="str">
        <f aca="false">IF(ISERROR(VLOOKUP(ROW(),E:F,2,FALSE())),"",VLOOKUP(ROW(),E:F,2,FALSE()))</f>
        <v/>
      </c>
    </row>
    <row r="306" customFormat="false" ht="14.25" hidden="false" customHeight="false" outlineLevel="0" collapsed="false">
      <c r="A306" s="66" t="str">
        <f aca="false">IF(1考试安排表!M282="","",1考试安排表!M282)</f>
        <v/>
      </c>
      <c r="B306" s="66" t="str">
        <f aca="false">IF(1考试安排表!N282="","",1考试安排表!N282)</f>
        <v/>
      </c>
      <c r="C306" s="66" t="str">
        <f aca="false">IF(1考试安排表!O282="","",1考试安排表!O282)</f>
        <v/>
      </c>
      <c r="D306" s="66" t="str">
        <f aca="false">IF(1考试安排表!P282="","",1考试安排表!P282)</f>
        <v/>
      </c>
      <c r="E306" s="64" t="e">
        <f aca="false">IF(F306="","",ROW()-COUNTIF(F$1:F306,""))</f>
        <v>#REF!</v>
      </c>
      <c r="F306" s="64" t="e">
        <f aca="true">IF(OR(INDIRECT(ADDRESS(ROUNDUP(ROW()/4,0),IF(MOD(ROW(),4)=0,4,MOD(ROW(),4)),1,1))=0,COUNTIF(F$1:F305,INDIRECT(ADDRESS(ROUNDUP(ROW()/4,0),IF(MOD(ROW(),4)=0,4,MOD(ROW(),4)),1,1)))=1),"",INDIRECT(ADDRESS(ROUNDUP(ROW()/4,0),IF(MOD(ROW(),4)=0,4,MOD(ROW(),4)),1,1)))</f>
        <v>#REF!</v>
      </c>
      <c r="G306" s="70" t="str">
        <f aca="false">IF(ISERROR(VLOOKUP(ROW(),E:F,2,FALSE())),"",VLOOKUP(ROW(),E:F,2,FALSE()))</f>
        <v/>
      </c>
    </row>
    <row r="307" customFormat="false" ht="14.25" hidden="false" customHeight="false" outlineLevel="0" collapsed="false">
      <c r="A307" s="66" t="str">
        <f aca="false">IF(1考试安排表!M283="","",1考试安排表!M283)</f>
        <v/>
      </c>
      <c r="B307" s="66" t="str">
        <f aca="false">IF(1考试安排表!N283="","",1考试安排表!N283)</f>
        <v/>
      </c>
      <c r="C307" s="66" t="str">
        <f aca="false">IF(1考试安排表!O283="","",1考试安排表!O283)</f>
        <v/>
      </c>
      <c r="D307" s="66" t="str">
        <f aca="false">IF(1考试安排表!P283="","",1考试安排表!P283)</f>
        <v/>
      </c>
      <c r="E307" s="64" t="e">
        <f aca="false">IF(F307="","",ROW()-COUNTIF(F$1:F307,""))</f>
        <v>#REF!</v>
      </c>
      <c r="F307" s="64" t="e">
        <f aca="true">IF(OR(INDIRECT(ADDRESS(ROUNDUP(ROW()/4,0),IF(MOD(ROW(),4)=0,4,MOD(ROW(),4)),1,1))=0,COUNTIF(F$1:F306,INDIRECT(ADDRESS(ROUNDUP(ROW()/4,0),IF(MOD(ROW(),4)=0,4,MOD(ROW(),4)),1,1)))=1),"",INDIRECT(ADDRESS(ROUNDUP(ROW()/4,0),IF(MOD(ROW(),4)=0,4,MOD(ROW(),4)),1,1)))</f>
        <v>#REF!</v>
      </c>
      <c r="G307" s="70" t="str">
        <f aca="false">IF(ISERROR(VLOOKUP(ROW(),E:F,2,FALSE())),"",VLOOKUP(ROW(),E:F,2,FALSE()))</f>
        <v/>
      </c>
    </row>
    <row r="308" customFormat="false" ht="14.25" hidden="false" customHeight="false" outlineLevel="0" collapsed="false">
      <c r="A308" s="66" t="str">
        <f aca="false">IF(1考试安排表!M284="","",1考试安排表!M284)</f>
        <v/>
      </c>
      <c r="B308" s="66" t="str">
        <f aca="false">IF(1考试安排表!N284="","",1考试安排表!N284)</f>
        <v/>
      </c>
      <c r="C308" s="66" t="str">
        <f aca="false">IF(1考试安排表!O284="","",1考试安排表!O284)</f>
        <v/>
      </c>
      <c r="D308" s="66" t="str">
        <f aca="false">IF(1考试安排表!P284="","",1考试安排表!P284)</f>
        <v/>
      </c>
      <c r="E308" s="64" t="e">
        <f aca="false">IF(F308="","",ROW()-COUNTIF(F$1:F308,""))</f>
        <v>#REF!</v>
      </c>
      <c r="F308" s="64" t="e">
        <f aca="true">IF(OR(INDIRECT(ADDRESS(ROUNDUP(ROW()/4,0),IF(MOD(ROW(),4)=0,4,MOD(ROW(),4)),1,1))=0,COUNTIF(F$1:F307,INDIRECT(ADDRESS(ROUNDUP(ROW()/4,0),IF(MOD(ROW(),4)=0,4,MOD(ROW(),4)),1,1)))=1),"",INDIRECT(ADDRESS(ROUNDUP(ROW()/4,0),IF(MOD(ROW(),4)=0,4,MOD(ROW(),4)),1,1)))</f>
        <v>#REF!</v>
      </c>
      <c r="G308" s="70" t="str">
        <f aca="false">IF(ISERROR(VLOOKUP(ROW(),E:F,2,FALSE())),"",VLOOKUP(ROW(),E:F,2,FALSE()))</f>
        <v/>
      </c>
    </row>
    <row r="309" customFormat="false" ht="14.25" hidden="false" customHeight="false" outlineLevel="0" collapsed="false">
      <c r="A309" s="66" t="str">
        <f aca="false">IF(1考试安排表!M285="","",1考试安排表!M285)</f>
        <v/>
      </c>
      <c r="B309" s="66" t="str">
        <f aca="false">IF(1考试安排表!N285="","",1考试安排表!N285)</f>
        <v/>
      </c>
      <c r="C309" s="66" t="str">
        <f aca="false">IF(1考试安排表!O285="","",1考试安排表!O285)</f>
        <v/>
      </c>
      <c r="D309" s="66" t="str">
        <f aca="false">IF(1考试安排表!P285="","",1考试安排表!P285)</f>
        <v/>
      </c>
      <c r="E309" s="64" t="str">
        <f aca="false">IF(F309="","",ROW()-COUNTIF(F$1:F309,""))</f>
        <v/>
      </c>
      <c r="F309" s="64" t="str">
        <f aca="true">IF(OR(INDIRECT(ADDRESS(ROUNDUP(ROW()/4,0),IF(MOD(ROW(),4)=0,4,MOD(ROW(),4)),1,1))=0,COUNTIF(F$1:F308,INDIRECT(ADDRESS(ROUNDUP(ROW()/4,0),IF(MOD(ROW(),4)=0,4,MOD(ROW(),4)),1,1)))=1),"",INDIRECT(ADDRESS(ROUNDUP(ROW()/4,0),IF(MOD(ROW(),4)=0,4,MOD(ROW(),4)),1,1)))</f>
        <v/>
      </c>
      <c r="G309" s="70" t="str">
        <f aca="false">IF(ISERROR(VLOOKUP(ROW(),E:F,2,FALSE())),"",VLOOKUP(ROW(),E:F,2,FALSE()))</f>
        <v/>
      </c>
    </row>
    <row r="310" customFormat="false" ht="14.25" hidden="false" customHeight="false" outlineLevel="0" collapsed="false">
      <c r="A310" s="66" t="str">
        <f aca="false">IF(1考试安排表!M286="","",1考试安排表!M286)</f>
        <v/>
      </c>
      <c r="B310" s="66" t="str">
        <f aca="false">IF(1考试安排表!N286="","",1考试安排表!N286)</f>
        <v/>
      </c>
      <c r="C310" s="66" t="str">
        <f aca="false">IF(1考试安排表!O286="","",1考试安排表!O286)</f>
        <v/>
      </c>
      <c r="D310" s="66" t="str">
        <f aca="false">IF(1考试安排表!P286="","",1考试安排表!P286)</f>
        <v/>
      </c>
      <c r="E310" s="64" t="str">
        <f aca="false">IF(F310="","",ROW()-COUNTIF(F$1:F310,""))</f>
        <v/>
      </c>
      <c r="F310" s="64" t="str">
        <f aca="true">IF(OR(INDIRECT(ADDRESS(ROUNDUP(ROW()/4,0),IF(MOD(ROW(),4)=0,4,MOD(ROW(),4)),1,1))=0,COUNTIF(F$1:F309,INDIRECT(ADDRESS(ROUNDUP(ROW()/4,0),IF(MOD(ROW(),4)=0,4,MOD(ROW(),4)),1,1)))=1),"",INDIRECT(ADDRESS(ROUNDUP(ROW()/4,0),IF(MOD(ROW(),4)=0,4,MOD(ROW(),4)),1,1)))</f>
        <v/>
      </c>
      <c r="G310" s="70" t="str">
        <f aca="false">IF(ISERROR(VLOOKUP(ROW(),E:F,2,FALSE())),"",VLOOKUP(ROW(),E:F,2,FALSE()))</f>
        <v/>
      </c>
    </row>
    <row r="311" customFormat="false" ht="14.25" hidden="false" customHeight="false" outlineLevel="0" collapsed="false">
      <c r="A311" s="66" t="str">
        <f aca="false">IF(1考试安排表!M287="","",1考试安排表!M287)</f>
        <v/>
      </c>
      <c r="B311" s="66" t="str">
        <f aca="false">IF(1考试安排表!N287="","",1考试安排表!N287)</f>
        <v/>
      </c>
      <c r="C311" s="66" t="str">
        <f aca="false">IF(1考试安排表!O287="","",1考试安排表!O287)</f>
        <v/>
      </c>
      <c r="D311" s="66" t="str">
        <f aca="false">IF(1考试安排表!P287="","",1考试安排表!P287)</f>
        <v/>
      </c>
      <c r="E311" s="64" t="str">
        <f aca="false">IF(F311="","",ROW()-COUNTIF(F$1:F311,""))</f>
        <v/>
      </c>
      <c r="F311" s="64" t="str">
        <f aca="true">IF(OR(INDIRECT(ADDRESS(ROUNDUP(ROW()/4,0),IF(MOD(ROW(),4)=0,4,MOD(ROW(),4)),1,1))=0,COUNTIF(F$1:F310,INDIRECT(ADDRESS(ROUNDUP(ROW()/4,0),IF(MOD(ROW(),4)=0,4,MOD(ROW(),4)),1,1)))=1),"",INDIRECT(ADDRESS(ROUNDUP(ROW()/4,0),IF(MOD(ROW(),4)=0,4,MOD(ROW(),4)),1,1)))</f>
        <v/>
      </c>
      <c r="G311" s="70" t="str">
        <f aca="false">IF(ISERROR(VLOOKUP(ROW(),E:F,2,FALSE())),"",VLOOKUP(ROW(),E:F,2,FALSE()))</f>
        <v/>
      </c>
    </row>
    <row r="312" customFormat="false" ht="14.25" hidden="false" customHeight="false" outlineLevel="0" collapsed="false">
      <c r="A312" s="66" t="str">
        <f aca="false">IF(1考试安排表!M288="","",1考试安排表!M288)</f>
        <v/>
      </c>
      <c r="B312" s="66" t="str">
        <f aca="false">IF(1考试安排表!N288="","",1考试安排表!N288)</f>
        <v/>
      </c>
      <c r="C312" s="66" t="str">
        <f aca="false">IF(1考试安排表!O288="","",1考试安排表!O288)</f>
        <v/>
      </c>
      <c r="D312" s="66" t="str">
        <f aca="false">IF(1考试安排表!P288="","",1考试安排表!P288)</f>
        <v/>
      </c>
      <c r="E312" s="64" t="str">
        <f aca="false">IF(F312="","",ROW()-COUNTIF(F$1:F312,""))</f>
        <v/>
      </c>
      <c r="F312" s="64" t="str">
        <f aca="true">IF(OR(INDIRECT(ADDRESS(ROUNDUP(ROW()/4,0),IF(MOD(ROW(),4)=0,4,MOD(ROW(),4)),1,1))=0,COUNTIF(F$1:F311,INDIRECT(ADDRESS(ROUNDUP(ROW()/4,0),IF(MOD(ROW(),4)=0,4,MOD(ROW(),4)),1,1)))=1),"",INDIRECT(ADDRESS(ROUNDUP(ROW()/4,0),IF(MOD(ROW(),4)=0,4,MOD(ROW(),4)),1,1)))</f>
        <v/>
      </c>
      <c r="G312" s="70" t="str">
        <f aca="false">IF(ISERROR(VLOOKUP(ROW(),E:F,2,FALSE())),"",VLOOKUP(ROW(),E:F,2,FALSE()))</f>
        <v/>
      </c>
    </row>
    <row r="313" customFormat="false" ht="14.25" hidden="false" customHeight="false" outlineLevel="0" collapsed="false">
      <c r="A313" s="66" t="str">
        <f aca="false">IF(1考试安排表!M289="","",1考试安排表!M289)</f>
        <v/>
      </c>
      <c r="B313" s="66" t="str">
        <f aca="false">IF(1考试安排表!N289="","",1考试安排表!N289)</f>
        <v/>
      </c>
      <c r="C313" s="66" t="str">
        <f aca="false">IF(1考试安排表!O289="","",1考试安排表!O289)</f>
        <v/>
      </c>
      <c r="D313" s="66" t="str">
        <f aca="false">IF(1考试安排表!P289="","",1考试安排表!P289)</f>
        <v/>
      </c>
      <c r="E313" s="64" t="e">
        <f aca="false">IF(F313="","",ROW()-COUNTIF(F$1:F313,""))</f>
        <v>#REF!</v>
      </c>
      <c r="F313" s="64" t="e">
        <f aca="true">IF(OR(INDIRECT(ADDRESS(ROUNDUP(ROW()/4,0),IF(MOD(ROW(),4)=0,4,MOD(ROW(),4)),1,1))=0,COUNTIF(F$1:F312,INDIRECT(ADDRESS(ROUNDUP(ROW()/4,0),IF(MOD(ROW(),4)=0,4,MOD(ROW(),4)),1,1)))=1),"",INDIRECT(ADDRESS(ROUNDUP(ROW()/4,0),IF(MOD(ROW(),4)=0,4,MOD(ROW(),4)),1,1)))</f>
        <v>#REF!</v>
      </c>
      <c r="G313" s="70" t="str">
        <f aca="false">IF(ISERROR(VLOOKUP(ROW(),E:F,2,FALSE())),"",VLOOKUP(ROW(),E:F,2,FALSE()))</f>
        <v/>
      </c>
    </row>
    <row r="314" customFormat="false" ht="14.25" hidden="false" customHeight="false" outlineLevel="0" collapsed="false">
      <c r="A314" s="66" t="str">
        <f aca="false">IF(1考试安排表!M290="","",1考试安排表!M290)</f>
        <v/>
      </c>
      <c r="B314" s="66" t="str">
        <f aca="false">IF(1考试安排表!N290="","",1考试安排表!N290)</f>
        <v/>
      </c>
      <c r="C314" s="66" t="str">
        <f aca="false">IF(1考试安排表!O290="","",1考试安排表!O290)</f>
        <v/>
      </c>
      <c r="D314" s="66" t="str">
        <f aca="false">IF(1考试安排表!P290="","",1考试安排表!P290)</f>
        <v/>
      </c>
      <c r="E314" s="64" t="e">
        <f aca="false">IF(F314="","",ROW()-COUNTIF(F$1:F314,""))</f>
        <v>#REF!</v>
      </c>
      <c r="F314" s="64" t="e">
        <f aca="true">IF(OR(INDIRECT(ADDRESS(ROUNDUP(ROW()/4,0),IF(MOD(ROW(),4)=0,4,MOD(ROW(),4)),1,1))=0,COUNTIF(F$1:F313,INDIRECT(ADDRESS(ROUNDUP(ROW()/4,0),IF(MOD(ROW(),4)=0,4,MOD(ROW(),4)),1,1)))=1),"",INDIRECT(ADDRESS(ROUNDUP(ROW()/4,0),IF(MOD(ROW(),4)=0,4,MOD(ROW(),4)),1,1)))</f>
        <v>#REF!</v>
      </c>
      <c r="G314" s="70" t="str">
        <f aca="false">IF(ISERROR(VLOOKUP(ROW(),E:F,2,FALSE())),"",VLOOKUP(ROW(),E:F,2,FALSE()))</f>
        <v/>
      </c>
    </row>
    <row r="315" customFormat="false" ht="14.25" hidden="false" customHeight="false" outlineLevel="0" collapsed="false">
      <c r="A315" s="66" t="str">
        <f aca="false">IF(1考试安排表!M291="","",1考试安排表!M291)</f>
        <v/>
      </c>
      <c r="B315" s="66" t="str">
        <f aca="false">IF(1考试安排表!N291="","",1考试安排表!N291)</f>
        <v/>
      </c>
      <c r="C315" s="66" t="str">
        <f aca="false">IF(1考试安排表!O291="","",1考试安排表!O291)</f>
        <v/>
      </c>
      <c r="D315" s="66" t="str">
        <f aca="false">IF(1考试安排表!P291="","",1考试安排表!P291)</f>
        <v/>
      </c>
      <c r="E315" s="64" t="str">
        <f aca="false">IF(F315="","",ROW()-COUNTIF(F$1:F315,""))</f>
        <v/>
      </c>
      <c r="F315" s="64" t="str">
        <f aca="true">IF(OR(INDIRECT(ADDRESS(ROUNDUP(ROW()/4,0),IF(MOD(ROW(),4)=0,4,MOD(ROW(),4)),1,1))=0,COUNTIF(F$1:F314,INDIRECT(ADDRESS(ROUNDUP(ROW()/4,0),IF(MOD(ROW(),4)=0,4,MOD(ROW(),4)),1,1)))=1),"",INDIRECT(ADDRESS(ROUNDUP(ROW()/4,0),IF(MOD(ROW(),4)=0,4,MOD(ROW(),4)),1,1)))</f>
        <v/>
      </c>
      <c r="G315" s="70" t="str">
        <f aca="false">IF(ISERROR(VLOOKUP(ROW(),E:F,2,FALSE())),"",VLOOKUP(ROW(),E:F,2,FALSE()))</f>
        <v/>
      </c>
    </row>
    <row r="316" customFormat="false" ht="14.25" hidden="false" customHeight="false" outlineLevel="0" collapsed="false">
      <c r="A316" s="66" t="str">
        <f aca="false">IF(1考试安排表!M292="","",1考试安排表!M292)</f>
        <v/>
      </c>
      <c r="B316" s="66" t="str">
        <f aca="false">IF(1考试安排表!N292="","",1考试安排表!N292)</f>
        <v/>
      </c>
      <c r="C316" s="66" t="str">
        <f aca="false">IF(1考试安排表!O292="","",1考试安排表!O292)</f>
        <v/>
      </c>
      <c r="D316" s="66" t="str">
        <f aca="false">IF(1考试安排表!P292="","",1考试安排表!P292)</f>
        <v/>
      </c>
      <c r="E316" s="64" t="e">
        <f aca="false">IF(F316="","",ROW()-COUNTIF(F$1:F316,""))</f>
        <v>#REF!</v>
      </c>
      <c r="F316" s="64" t="e">
        <f aca="true">IF(OR(INDIRECT(ADDRESS(ROUNDUP(ROW()/4,0),IF(MOD(ROW(),4)=0,4,MOD(ROW(),4)),1,1))=0,COUNTIF(F$1:F315,INDIRECT(ADDRESS(ROUNDUP(ROW()/4,0),IF(MOD(ROW(),4)=0,4,MOD(ROW(),4)),1,1)))=1),"",INDIRECT(ADDRESS(ROUNDUP(ROW()/4,0),IF(MOD(ROW(),4)=0,4,MOD(ROW(),4)),1,1)))</f>
        <v>#REF!</v>
      </c>
      <c r="G316" s="70" t="str">
        <f aca="false">IF(ISERROR(VLOOKUP(ROW(),E:F,2,FALSE())),"",VLOOKUP(ROW(),E:F,2,FALSE()))</f>
        <v/>
      </c>
    </row>
    <row r="317" customFormat="false" ht="14.25" hidden="false" customHeight="false" outlineLevel="0" collapsed="false">
      <c r="A317" s="66" t="str">
        <f aca="false">IF(1考试安排表!M293="","",1考试安排表!M293)</f>
        <v/>
      </c>
      <c r="B317" s="66" t="str">
        <f aca="false">IF(1考试安排表!N293="","",1考试安排表!N293)</f>
        <v/>
      </c>
      <c r="C317" s="66" t="str">
        <f aca="false">IF(1考试安排表!O293="","",1考试安排表!O293)</f>
        <v/>
      </c>
      <c r="D317" s="66" t="str">
        <f aca="false">IF(1考试安排表!P293="","",1考试安排表!P293)</f>
        <v/>
      </c>
      <c r="E317" s="64" t="e">
        <f aca="false">IF(F317="","",ROW()-COUNTIF(F$1:F317,""))</f>
        <v>#REF!</v>
      </c>
      <c r="F317" s="64" t="e">
        <f aca="true">IF(OR(INDIRECT(ADDRESS(ROUNDUP(ROW()/4,0),IF(MOD(ROW(),4)=0,4,MOD(ROW(),4)),1,1))=0,COUNTIF(F$1:F316,INDIRECT(ADDRESS(ROUNDUP(ROW()/4,0),IF(MOD(ROW(),4)=0,4,MOD(ROW(),4)),1,1)))=1),"",INDIRECT(ADDRESS(ROUNDUP(ROW()/4,0),IF(MOD(ROW(),4)=0,4,MOD(ROW(),4)),1,1)))</f>
        <v>#REF!</v>
      </c>
      <c r="G317" s="70" t="str">
        <f aca="false">IF(ISERROR(VLOOKUP(ROW(),E:F,2,FALSE())),"",VLOOKUP(ROW(),E:F,2,FALSE()))</f>
        <v/>
      </c>
    </row>
    <row r="318" customFormat="false" ht="14.25" hidden="false" customHeight="false" outlineLevel="0" collapsed="false">
      <c r="A318" s="66" t="str">
        <f aca="false">IF(1考试安排表!M294="","",1考试安排表!M294)</f>
        <v/>
      </c>
      <c r="B318" s="66" t="str">
        <f aca="false">IF(1考试安排表!N294="","",1考试安排表!N294)</f>
        <v/>
      </c>
      <c r="C318" s="66" t="str">
        <f aca="false">IF(1考试安排表!O294="","",1考试安排表!O294)</f>
        <v/>
      </c>
      <c r="D318" s="66" t="str">
        <f aca="false">IF(1考试安排表!P294="","",1考试安排表!P294)</f>
        <v/>
      </c>
      <c r="E318" s="64" t="str">
        <f aca="false">IF(F318="","",ROW()-COUNTIF(F$1:F318,""))</f>
        <v/>
      </c>
      <c r="F318" s="64" t="str">
        <f aca="true">IF(OR(INDIRECT(ADDRESS(ROUNDUP(ROW()/4,0),IF(MOD(ROW(),4)=0,4,MOD(ROW(),4)),1,1))=0,COUNTIF(F$1:F317,INDIRECT(ADDRESS(ROUNDUP(ROW()/4,0),IF(MOD(ROW(),4)=0,4,MOD(ROW(),4)),1,1)))=1),"",INDIRECT(ADDRESS(ROUNDUP(ROW()/4,0),IF(MOD(ROW(),4)=0,4,MOD(ROW(),4)),1,1)))</f>
        <v/>
      </c>
      <c r="G318" s="70" t="str">
        <f aca="false">IF(ISERROR(VLOOKUP(ROW(),E:F,2,FALSE())),"",VLOOKUP(ROW(),E:F,2,FALSE()))</f>
        <v/>
      </c>
    </row>
    <row r="319" customFormat="false" ht="14.25" hidden="false" customHeight="false" outlineLevel="0" collapsed="false">
      <c r="A319" s="66" t="str">
        <f aca="false">IF(1考试安排表!M295="","",1考试安排表!M295)</f>
        <v/>
      </c>
      <c r="B319" s="66" t="str">
        <f aca="false">IF(1考试安排表!N295="","",1考试安排表!N295)</f>
        <v/>
      </c>
      <c r="C319" s="66" t="str">
        <f aca="false">IF(1考试安排表!O295="","",1考试安排表!O295)</f>
        <v/>
      </c>
      <c r="D319" s="66" t="str">
        <f aca="false">IF(1考试安排表!P295="","",1考试安排表!P295)</f>
        <v/>
      </c>
      <c r="E319" s="64" t="e">
        <f aca="false">IF(F319="","",ROW()-COUNTIF(F$1:F319,""))</f>
        <v>#REF!</v>
      </c>
      <c r="F319" s="64" t="e">
        <f aca="true">IF(OR(INDIRECT(ADDRESS(ROUNDUP(ROW()/4,0),IF(MOD(ROW(),4)=0,4,MOD(ROW(),4)),1,1))=0,COUNTIF(F$1:F318,INDIRECT(ADDRESS(ROUNDUP(ROW()/4,0),IF(MOD(ROW(),4)=0,4,MOD(ROW(),4)),1,1)))=1),"",INDIRECT(ADDRESS(ROUNDUP(ROW()/4,0),IF(MOD(ROW(),4)=0,4,MOD(ROW(),4)),1,1)))</f>
        <v>#REF!</v>
      </c>
      <c r="G319" s="70" t="str">
        <f aca="false">IF(ISERROR(VLOOKUP(ROW(),E:F,2,FALSE())),"",VLOOKUP(ROW(),E:F,2,FALSE()))</f>
        <v/>
      </c>
    </row>
    <row r="320" customFormat="false" ht="14.25" hidden="false" customHeight="false" outlineLevel="0" collapsed="false">
      <c r="A320" s="66" t="str">
        <f aca="false">IF(1考试安排表!M296="","",1考试安排表!M296)</f>
        <v/>
      </c>
      <c r="B320" s="66" t="str">
        <f aca="false">IF(1考试安排表!N296="","",1考试安排表!N296)</f>
        <v/>
      </c>
      <c r="C320" s="66" t="str">
        <f aca="false">IF(1考试安排表!O296="","",1考试安排表!O296)</f>
        <v/>
      </c>
      <c r="D320" s="66" t="str">
        <f aca="false">IF(1考试安排表!P296="","",1考试安排表!P296)</f>
        <v/>
      </c>
      <c r="E320" s="64" t="e">
        <f aca="false">IF(F320="","",ROW()-COUNTIF(F$1:F320,""))</f>
        <v>#REF!</v>
      </c>
      <c r="F320" s="64" t="e">
        <f aca="true">IF(OR(INDIRECT(ADDRESS(ROUNDUP(ROW()/4,0),IF(MOD(ROW(),4)=0,4,MOD(ROW(),4)),1,1))=0,COUNTIF(F$1:F319,INDIRECT(ADDRESS(ROUNDUP(ROW()/4,0),IF(MOD(ROW(),4)=0,4,MOD(ROW(),4)),1,1)))=1),"",INDIRECT(ADDRESS(ROUNDUP(ROW()/4,0),IF(MOD(ROW(),4)=0,4,MOD(ROW(),4)),1,1)))</f>
        <v>#REF!</v>
      </c>
      <c r="G320" s="70" t="str">
        <f aca="false">IF(ISERROR(VLOOKUP(ROW(),E:F,2,FALSE())),"",VLOOKUP(ROW(),E:F,2,FALSE()))</f>
        <v/>
      </c>
    </row>
    <row r="321" customFormat="false" ht="14.25" hidden="false" customHeight="false" outlineLevel="0" collapsed="false">
      <c r="A321" s="66" t="str">
        <f aca="false">IF(1考试安排表!M297="","",1考试安排表!M297)</f>
        <v/>
      </c>
      <c r="B321" s="66" t="str">
        <f aca="false">IF(1考试安排表!N297="","",1考试安排表!N297)</f>
        <v/>
      </c>
      <c r="C321" s="66" t="str">
        <f aca="false">IF(1考试安排表!O297="","",1考试安排表!O297)</f>
        <v/>
      </c>
      <c r="D321" s="66" t="str">
        <f aca="false">IF(1考试安排表!P297="","",1考试安排表!P297)</f>
        <v/>
      </c>
      <c r="E321" s="64" t="str">
        <f aca="false">IF(F321="","",ROW()-COUNTIF(F$1:F321,""))</f>
        <v/>
      </c>
      <c r="F321" s="64" t="str">
        <f aca="true">IF(OR(INDIRECT(ADDRESS(ROUNDUP(ROW()/4,0),IF(MOD(ROW(),4)=0,4,MOD(ROW(),4)),1,1))=0,COUNTIF(F$1:F320,INDIRECT(ADDRESS(ROUNDUP(ROW()/4,0),IF(MOD(ROW(),4)=0,4,MOD(ROW(),4)),1,1)))=1),"",INDIRECT(ADDRESS(ROUNDUP(ROW()/4,0),IF(MOD(ROW(),4)=0,4,MOD(ROW(),4)),1,1)))</f>
        <v/>
      </c>
      <c r="G321" s="70" t="str">
        <f aca="false">IF(ISERROR(VLOOKUP(ROW(),E:F,2,FALSE())),"",VLOOKUP(ROW(),E:F,2,FALSE()))</f>
        <v/>
      </c>
    </row>
    <row r="322" customFormat="false" ht="14.25" hidden="false" customHeight="false" outlineLevel="0" collapsed="false">
      <c r="A322" s="66" t="str">
        <f aca="false">IF(1考试安排表!M298="","",1考试安排表!M298)</f>
        <v/>
      </c>
      <c r="B322" s="66" t="str">
        <f aca="false">IF(1考试安排表!N298="","",1考试安排表!N298)</f>
        <v/>
      </c>
      <c r="C322" s="66" t="str">
        <f aca="false">IF(1考试安排表!O298="","",1考试安排表!O298)</f>
        <v/>
      </c>
      <c r="D322" s="66" t="str">
        <f aca="false">IF(1考试安排表!P298="","",1考试安排表!P298)</f>
        <v/>
      </c>
      <c r="E322" s="64" t="str">
        <f aca="false">IF(F322="","",ROW()-COUNTIF(F$1:F322,""))</f>
        <v/>
      </c>
      <c r="F322" s="64" t="str">
        <f aca="true">IF(OR(INDIRECT(ADDRESS(ROUNDUP(ROW()/4,0),IF(MOD(ROW(),4)=0,4,MOD(ROW(),4)),1,1))=0,COUNTIF(F$1:F321,INDIRECT(ADDRESS(ROUNDUP(ROW()/4,0),IF(MOD(ROW(),4)=0,4,MOD(ROW(),4)),1,1)))=1),"",INDIRECT(ADDRESS(ROUNDUP(ROW()/4,0),IF(MOD(ROW(),4)=0,4,MOD(ROW(),4)),1,1)))</f>
        <v/>
      </c>
      <c r="G322" s="70" t="str">
        <f aca="false">IF(ISERROR(VLOOKUP(ROW(),E:F,2,FALSE())),"",VLOOKUP(ROW(),E:F,2,FALSE()))</f>
        <v/>
      </c>
    </row>
    <row r="323" customFormat="false" ht="14.25" hidden="false" customHeight="false" outlineLevel="0" collapsed="false">
      <c r="A323" s="66" t="str">
        <f aca="false">IF(1考试安排表!M299="","",1考试安排表!M299)</f>
        <v/>
      </c>
      <c r="B323" s="66" t="str">
        <f aca="false">IF(1考试安排表!N299="","",1考试安排表!N299)</f>
        <v/>
      </c>
      <c r="C323" s="66" t="str">
        <f aca="false">IF(1考试安排表!O299="","",1考试安排表!O299)</f>
        <v/>
      </c>
      <c r="D323" s="66" t="str">
        <f aca="false">IF(1考试安排表!P299="","",1考试安排表!P299)</f>
        <v/>
      </c>
      <c r="E323" s="64" t="str">
        <f aca="false">IF(F323="","",ROW()-COUNTIF(F$1:F323,""))</f>
        <v/>
      </c>
      <c r="F323" s="64" t="str">
        <f aca="true">IF(OR(INDIRECT(ADDRESS(ROUNDUP(ROW()/4,0),IF(MOD(ROW(),4)=0,4,MOD(ROW(),4)),1,1))=0,COUNTIF(F$1:F322,INDIRECT(ADDRESS(ROUNDUP(ROW()/4,0),IF(MOD(ROW(),4)=0,4,MOD(ROW(),4)),1,1)))=1),"",INDIRECT(ADDRESS(ROUNDUP(ROW()/4,0),IF(MOD(ROW(),4)=0,4,MOD(ROW(),4)),1,1)))</f>
        <v/>
      </c>
      <c r="G323" s="70" t="str">
        <f aca="false">IF(ISERROR(VLOOKUP(ROW(),E:F,2,FALSE())),"",VLOOKUP(ROW(),E:F,2,FALSE()))</f>
        <v/>
      </c>
    </row>
    <row r="324" customFormat="false" ht="14.25" hidden="false" customHeight="false" outlineLevel="0" collapsed="false">
      <c r="A324" s="66" t="str">
        <f aca="false">IF(1考试安排表!M300="","",1考试安排表!M300)</f>
        <v/>
      </c>
      <c r="B324" s="66" t="str">
        <f aca="false">IF(1考试安排表!N300="","",1考试安排表!N300)</f>
        <v/>
      </c>
      <c r="C324" s="66" t="str">
        <f aca="false">IF(1考试安排表!O300="","",1考试安排表!O300)</f>
        <v/>
      </c>
      <c r="D324" s="66" t="str">
        <f aca="false">IF(1考试安排表!P300="","",1考试安排表!P300)</f>
        <v/>
      </c>
      <c r="E324" s="64" t="str">
        <f aca="false">IF(F324="","",ROW()-COUNTIF(F$1:F324,""))</f>
        <v/>
      </c>
      <c r="F324" s="64" t="str">
        <f aca="true">IF(OR(INDIRECT(ADDRESS(ROUNDUP(ROW()/4,0),IF(MOD(ROW(),4)=0,4,MOD(ROW(),4)),1,1))=0,COUNTIF(F$1:F323,INDIRECT(ADDRESS(ROUNDUP(ROW()/4,0),IF(MOD(ROW(),4)=0,4,MOD(ROW(),4)),1,1)))=1),"",INDIRECT(ADDRESS(ROUNDUP(ROW()/4,0),IF(MOD(ROW(),4)=0,4,MOD(ROW(),4)),1,1)))</f>
        <v/>
      </c>
      <c r="G324" s="70" t="str">
        <f aca="false">IF(ISERROR(VLOOKUP(ROW(),E:F,2,FALSE())),"",VLOOKUP(ROW(),E:F,2,FALSE()))</f>
        <v/>
      </c>
    </row>
    <row r="325" customFormat="false" ht="14.25" hidden="false" customHeight="false" outlineLevel="0" collapsed="false">
      <c r="A325" s="66" t="str">
        <f aca="false">IF(1考试安排表!M301="","",1考试安排表!M301)</f>
        <v/>
      </c>
      <c r="B325" s="66" t="str">
        <f aca="false">IF(1考试安排表!N301="","",1考试安排表!N301)</f>
        <v/>
      </c>
      <c r="C325" s="66" t="str">
        <f aca="false">IF(1考试安排表!O301="","",1考试安排表!O301)</f>
        <v/>
      </c>
      <c r="D325" s="66" t="str">
        <f aca="false">IF(1考试安排表!P301="","",1考试安排表!P301)</f>
        <v/>
      </c>
      <c r="E325" s="64" t="str">
        <f aca="false">IF(F325="","",ROW()-COUNTIF(F$1:F325,""))</f>
        <v/>
      </c>
      <c r="F325" s="64" t="str">
        <f aca="true">IF(OR(INDIRECT(ADDRESS(ROUNDUP(ROW()/4,0),IF(MOD(ROW(),4)=0,4,MOD(ROW(),4)),1,1))=0,COUNTIF(F$1:F324,INDIRECT(ADDRESS(ROUNDUP(ROW()/4,0),IF(MOD(ROW(),4)=0,4,MOD(ROW(),4)),1,1)))=1),"",INDIRECT(ADDRESS(ROUNDUP(ROW()/4,0),IF(MOD(ROW(),4)=0,4,MOD(ROW(),4)),1,1)))</f>
        <v/>
      </c>
      <c r="G325" s="70" t="str">
        <f aca="false">IF(ISERROR(VLOOKUP(ROW(),E:F,2,FALSE())),"",VLOOKUP(ROW(),E:F,2,FALSE()))</f>
        <v/>
      </c>
    </row>
    <row r="326" customFormat="false" ht="14.25" hidden="false" customHeight="false" outlineLevel="0" collapsed="false">
      <c r="A326" s="66" t="str">
        <f aca="false">IF(1考试安排表!M302="","",1考试安排表!M302)</f>
        <v/>
      </c>
      <c r="B326" s="66" t="str">
        <f aca="false">IF(1考试安排表!N302="","",1考试安排表!N302)</f>
        <v/>
      </c>
      <c r="C326" s="66" t="str">
        <f aca="false">IF(1考试安排表!O302="","",1考试安排表!O302)</f>
        <v/>
      </c>
      <c r="D326" s="66" t="str">
        <f aca="false">IF(1考试安排表!P302="","",1考试安排表!P302)</f>
        <v/>
      </c>
      <c r="E326" s="64" t="str">
        <f aca="false">IF(F326="","",ROW()-COUNTIF(F$1:F326,""))</f>
        <v/>
      </c>
      <c r="F326" s="64" t="str">
        <f aca="true">IF(OR(INDIRECT(ADDRESS(ROUNDUP(ROW()/4,0),IF(MOD(ROW(),4)=0,4,MOD(ROW(),4)),1,1))=0,COUNTIF(F$1:F325,INDIRECT(ADDRESS(ROUNDUP(ROW()/4,0),IF(MOD(ROW(),4)=0,4,MOD(ROW(),4)),1,1)))=1),"",INDIRECT(ADDRESS(ROUNDUP(ROW()/4,0),IF(MOD(ROW(),4)=0,4,MOD(ROW(),4)),1,1)))</f>
        <v/>
      </c>
      <c r="G326" s="70" t="str">
        <f aca="false">IF(ISERROR(VLOOKUP(ROW(),E:F,2,FALSE())),"",VLOOKUP(ROW(),E:F,2,FALSE()))</f>
        <v/>
      </c>
    </row>
    <row r="327" customFormat="false" ht="14.25" hidden="false" customHeight="false" outlineLevel="0" collapsed="false">
      <c r="A327" s="66" t="str">
        <f aca="false">IF(1考试安排表!M303="","",1考试安排表!M303)</f>
        <v/>
      </c>
      <c r="B327" s="66" t="str">
        <f aca="false">IF(1考试安排表!N303="","",1考试安排表!N303)</f>
        <v/>
      </c>
      <c r="C327" s="66" t="str">
        <f aca="false">IF(1考试安排表!O303="","",1考试安排表!O303)</f>
        <v/>
      </c>
      <c r="D327" s="66" t="str">
        <f aca="false">IF(1考试安排表!P303="","",1考试安排表!P303)</f>
        <v/>
      </c>
      <c r="E327" s="64" t="str">
        <f aca="false">IF(F327="","",ROW()-COUNTIF(F$1:F327,""))</f>
        <v/>
      </c>
      <c r="F327" s="64" t="str">
        <f aca="true">IF(OR(INDIRECT(ADDRESS(ROUNDUP(ROW()/4,0),IF(MOD(ROW(),4)=0,4,MOD(ROW(),4)),1,1))=0,COUNTIF(F$1:F326,INDIRECT(ADDRESS(ROUNDUP(ROW()/4,0),IF(MOD(ROW(),4)=0,4,MOD(ROW(),4)),1,1)))=1),"",INDIRECT(ADDRESS(ROUNDUP(ROW()/4,0),IF(MOD(ROW(),4)=0,4,MOD(ROW(),4)),1,1)))</f>
        <v/>
      </c>
      <c r="G327" s="70" t="str">
        <f aca="false">IF(ISERROR(VLOOKUP(ROW(),E:F,2,FALSE())),"",VLOOKUP(ROW(),E:F,2,FALSE()))</f>
        <v/>
      </c>
    </row>
    <row r="328" customFormat="false" ht="14.25" hidden="false" customHeight="false" outlineLevel="0" collapsed="false">
      <c r="A328" s="66" t="str">
        <f aca="false">IF(1考试安排表!M304="","",1考试安排表!M304)</f>
        <v/>
      </c>
      <c r="B328" s="66" t="str">
        <f aca="false">IF(1考试安排表!N304="","",1考试安排表!N304)</f>
        <v/>
      </c>
      <c r="C328" s="66" t="str">
        <f aca="false">IF(1考试安排表!O304="","",1考试安排表!O304)</f>
        <v/>
      </c>
      <c r="D328" s="66" t="str">
        <f aca="false">IF(1考试安排表!P304="","",1考试安排表!P304)</f>
        <v/>
      </c>
      <c r="E328" s="64" t="str">
        <f aca="false">IF(F328="","",ROW()-COUNTIF(F$1:F328,""))</f>
        <v/>
      </c>
      <c r="F328" s="64" t="str">
        <f aca="true">IF(OR(INDIRECT(ADDRESS(ROUNDUP(ROW()/4,0),IF(MOD(ROW(),4)=0,4,MOD(ROW(),4)),1,1))=0,COUNTIF(F$1:F327,INDIRECT(ADDRESS(ROUNDUP(ROW()/4,0),IF(MOD(ROW(),4)=0,4,MOD(ROW(),4)),1,1)))=1),"",INDIRECT(ADDRESS(ROUNDUP(ROW()/4,0),IF(MOD(ROW(),4)=0,4,MOD(ROW(),4)),1,1)))</f>
        <v/>
      </c>
      <c r="G328" s="70" t="str">
        <f aca="false">IF(ISERROR(VLOOKUP(ROW(),E:F,2,FALSE())),"",VLOOKUP(ROW(),E:F,2,FALSE()))</f>
        <v/>
      </c>
    </row>
    <row r="329" customFormat="false" ht="14.25" hidden="false" customHeight="false" outlineLevel="0" collapsed="false">
      <c r="A329" s="66" t="str">
        <f aca="false">IF(1考试安排表!M305="","",1考试安排表!M305)</f>
        <v/>
      </c>
      <c r="B329" s="66" t="str">
        <f aca="false">IF(1考试安排表!N305="","",1考试安排表!N305)</f>
        <v/>
      </c>
      <c r="C329" s="66" t="str">
        <f aca="false">IF(1考试安排表!O305="","",1考试安排表!O305)</f>
        <v/>
      </c>
      <c r="D329" s="66" t="str">
        <f aca="false">IF(1考试安排表!P305="","",1考试安排表!P305)</f>
        <v/>
      </c>
      <c r="E329" s="64" t="str">
        <f aca="false">IF(F329="","",ROW()-COUNTIF(F$1:F329,""))</f>
        <v/>
      </c>
      <c r="F329" s="64" t="str">
        <f aca="true">IF(OR(INDIRECT(ADDRESS(ROUNDUP(ROW()/4,0),IF(MOD(ROW(),4)=0,4,MOD(ROW(),4)),1,1))=0,COUNTIF(F$1:F328,INDIRECT(ADDRESS(ROUNDUP(ROW()/4,0),IF(MOD(ROW(),4)=0,4,MOD(ROW(),4)),1,1)))=1),"",INDIRECT(ADDRESS(ROUNDUP(ROW()/4,0),IF(MOD(ROW(),4)=0,4,MOD(ROW(),4)),1,1)))</f>
        <v/>
      </c>
      <c r="G329" s="70" t="str">
        <f aca="false">IF(ISERROR(VLOOKUP(ROW(),E:F,2,FALSE())),"",VLOOKUP(ROW(),E:F,2,FALSE()))</f>
        <v/>
      </c>
    </row>
    <row r="330" customFormat="false" ht="14.25" hidden="false" customHeight="false" outlineLevel="0" collapsed="false">
      <c r="A330" s="66" t="str">
        <f aca="false">IF(1考试安排表!M306="","",1考试安排表!M306)</f>
        <v/>
      </c>
      <c r="B330" s="66" t="str">
        <f aca="false">IF(1考试安排表!N306="","",1考试安排表!N306)</f>
        <v/>
      </c>
      <c r="C330" s="66" t="str">
        <f aca="false">IF(1考试安排表!O306="","",1考试安排表!O306)</f>
        <v/>
      </c>
      <c r="D330" s="66" t="str">
        <f aca="false">IF(1考试安排表!P306="","",1考试安排表!P306)</f>
        <v/>
      </c>
      <c r="E330" s="64" t="str">
        <f aca="false">IF(F330="","",ROW()-COUNTIF(F$1:F330,""))</f>
        <v/>
      </c>
      <c r="F330" s="64" t="str">
        <f aca="true">IF(OR(INDIRECT(ADDRESS(ROUNDUP(ROW()/4,0),IF(MOD(ROW(),4)=0,4,MOD(ROW(),4)),1,1))=0,COUNTIF(F$1:F329,INDIRECT(ADDRESS(ROUNDUP(ROW()/4,0),IF(MOD(ROW(),4)=0,4,MOD(ROW(),4)),1,1)))=1),"",INDIRECT(ADDRESS(ROUNDUP(ROW()/4,0),IF(MOD(ROW(),4)=0,4,MOD(ROW(),4)),1,1)))</f>
        <v/>
      </c>
      <c r="G330" s="70" t="str">
        <f aca="false">IF(ISERROR(VLOOKUP(ROW(),E:F,2,FALSE())),"",VLOOKUP(ROW(),E:F,2,FALSE()))</f>
        <v/>
      </c>
    </row>
    <row r="331" customFormat="false" ht="14.25" hidden="false" customHeight="false" outlineLevel="0" collapsed="false">
      <c r="A331" s="66" t="str">
        <f aca="false">IF(1考试安排表!M307="","",1考试安排表!M307)</f>
        <v/>
      </c>
      <c r="B331" s="66" t="str">
        <f aca="false">IF(1考试安排表!N307="","",1考试安排表!N307)</f>
        <v/>
      </c>
      <c r="C331" s="66" t="str">
        <f aca="false">IF(1考试安排表!O307="","",1考试安排表!O307)</f>
        <v/>
      </c>
      <c r="D331" s="66" t="str">
        <f aca="false">IF(1考试安排表!P307="","",1考试安排表!P307)</f>
        <v/>
      </c>
      <c r="E331" s="64" t="str">
        <f aca="false">IF(F331="","",ROW()-COUNTIF(F$1:F331,""))</f>
        <v/>
      </c>
      <c r="F331" s="64" t="str">
        <f aca="true">IF(OR(INDIRECT(ADDRESS(ROUNDUP(ROW()/4,0),IF(MOD(ROW(),4)=0,4,MOD(ROW(),4)),1,1))=0,COUNTIF(F$1:F330,INDIRECT(ADDRESS(ROUNDUP(ROW()/4,0),IF(MOD(ROW(),4)=0,4,MOD(ROW(),4)),1,1)))=1),"",INDIRECT(ADDRESS(ROUNDUP(ROW()/4,0),IF(MOD(ROW(),4)=0,4,MOD(ROW(),4)),1,1)))</f>
        <v/>
      </c>
      <c r="G331" s="70" t="str">
        <f aca="false">IF(ISERROR(VLOOKUP(ROW(),E:F,2,FALSE())),"",VLOOKUP(ROW(),E:F,2,FALSE()))</f>
        <v/>
      </c>
    </row>
    <row r="332" customFormat="false" ht="14.25" hidden="false" customHeight="false" outlineLevel="0" collapsed="false">
      <c r="A332" s="66" t="str">
        <f aca="false">IF(1考试安排表!M308="","",1考试安排表!M308)</f>
        <v/>
      </c>
      <c r="B332" s="66" t="str">
        <f aca="false">IF(1考试安排表!N308="","",1考试安排表!N308)</f>
        <v/>
      </c>
      <c r="C332" s="66" t="str">
        <f aca="false">IF(1考试安排表!O308="","",1考试安排表!O308)</f>
        <v/>
      </c>
      <c r="D332" s="66" t="str">
        <f aca="false">IF(1考试安排表!P308="","",1考试安排表!P308)</f>
        <v/>
      </c>
      <c r="E332" s="64" t="str">
        <f aca="false">IF(F332="","",ROW()-COUNTIF(F$1:F332,""))</f>
        <v/>
      </c>
      <c r="F332" s="64" t="str">
        <f aca="true">IF(OR(INDIRECT(ADDRESS(ROUNDUP(ROW()/4,0),IF(MOD(ROW(),4)=0,4,MOD(ROW(),4)),1,1))=0,COUNTIF(F$1:F331,INDIRECT(ADDRESS(ROUNDUP(ROW()/4,0),IF(MOD(ROW(),4)=0,4,MOD(ROW(),4)),1,1)))=1),"",INDIRECT(ADDRESS(ROUNDUP(ROW()/4,0),IF(MOD(ROW(),4)=0,4,MOD(ROW(),4)),1,1)))</f>
        <v/>
      </c>
      <c r="G332" s="70" t="str">
        <f aca="false">IF(ISERROR(VLOOKUP(ROW(),E:F,2,FALSE())),"",VLOOKUP(ROW(),E:F,2,FALSE()))</f>
        <v/>
      </c>
    </row>
    <row r="333" customFormat="false" ht="14.25" hidden="false" customHeight="false" outlineLevel="0" collapsed="false">
      <c r="A333" s="66" t="str">
        <f aca="false">IF(1考试安排表!M309="","",1考试安排表!M309)</f>
        <v/>
      </c>
      <c r="B333" s="66" t="str">
        <f aca="false">IF(1考试安排表!N309="","",1考试安排表!N309)</f>
        <v/>
      </c>
      <c r="C333" s="66" t="str">
        <f aca="false">IF(1考试安排表!O309="","",1考试安排表!O309)</f>
        <v/>
      </c>
      <c r="D333" s="66" t="str">
        <f aca="false">IF(1考试安排表!P309="","",1考试安排表!P309)</f>
        <v/>
      </c>
      <c r="E333" s="64" t="str">
        <f aca="false">IF(F333="","",ROW()-COUNTIF(F$1:F333,""))</f>
        <v/>
      </c>
      <c r="F333" s="64" t="str">
        <f aca="true">IF(OR(INDIRECT(ADDRESS(ROUNDUP(ROW()/4,0),IF(MOD(ROW(),4)=0,4,MOD(ROW(),4)),1,1))=0,COUNTIF(F$1:F332,INDIRECT(ADDRESS(ROUNDUP(ROW()/4,0),IF(MOD(ROW(),4)=0,4,MOD(ROW(),4)),1,1)))=1),"",INDIRECT(ADDRESS(ROUNDUP(ROW()/4,0),IF(MOD(ROW(),4)=0,4,MOD(ROW(),4)),1,1)))</f>
        <v/>
      </c>
      <c r="G333" s="70" t="str">
        <f aca="false">IF(ISERROR(VLOOKUP(ROW(),E:F,2,FALSE())),"",VLOOKUP(ROW(),E:F,2,FALSE()))</f>
        <v/>
      </c>
    </row>
    <row r="334" customFormat="false" ht="14.25" hidden="false" customHeight="false" outlineLevel="0" collapsed="false">
      <c r="A334" s="66" t="str">
        <f aca="false">IF(1考试安排表!M310="","",1考试安排表!M310)</f>
        <v/>
      </c>
      <c r="B334" s="66" t="str">
        <f aca="false">IF(1考试安排表!N310="","",1考试安排表!N310)</f>
        <v/>
      </c>
      <c r="C334" s="66" t="str">
        <f aca="false">IF(1考试安排表!O310="","",1考试安排表!O310)</f>
        <v/>
      </c>
      <c r="D334" s="66" t="str">
        <f aca="false">IF(1考试安排表!P310="","",1考试安排表!P310)</f>
        <v/>
      </c>
      <c r="E334" s="64" t="str">
        <f aca="false">IF(F334="","",ROW()-COUNTIF(F$1:F334,""))</f>
        <v/>
      </c>
      <c r="F334" s="64" t="str">
        <f aca="true">IF(OR(INDIRECT(ADDRESS(ROUNDUP(ROW()/4,0),IF(MOD(ROW(),4)=0,4,MOD(ROW(),4)),1,1))=0,COUNTIF(F$1:F333,INDIRECT(ADDRESS(ROUNDUP(ROW()/4,0),IF(MOD(ROW(),4)=0,4,MOD(ROW(),4)),1,1)))=1),"",INDIRECT(ADDRESS(ROUNDUP(ROW()/4,0),IF(MOD(ROW(),4)=0,4,MOD(ROW(),4)),1,1)))</f>
        <v/>
      </c>
      <c r="G334" s="70" t="str">
        <f aca="false">IF(ISERROR(VLOOKUP(ROW(),E:F,2,FALSE())),"",VLOOKUP(ROW(),E:F,2,FALSE()))</f>
        <v/>
      </c>
    </row>
    <row r="335" customFormat="false" ht="14.25" hidden="false" customHeight="false" outlineLevel="0" collapsed="false">
      <c r="A335" s="66" t="str">
        <f aca="false">IF(1考试安排表!M311="","",1考试安排表!M311)</f>
        <v/>
      </c>
      <c r="B335" s="66" t="str">
        <f aca="false">IF(1考试安排表!N311="","",1考试安排表!N311)</f>
        <v/>
      </c>
      <c r="C335" s="66" t="str">
        <f aca="false">IF(1考试安排表!O311="","",1考试安排表!O311)</f>
        <v/>
      </c>
      <c r="D335" s="66" t="str">
        <f aca="false">IF(1考试安排表!P311="","",1考试安排表!P311)</f>
        <v/>
      </c>
      <c r="E335" s="64" t="str">
        <f aca="false">IF(F335="","",ROW()-COUNTIF(F$1:F335,""))</f>
        <v/>
      </c>
      <c r="F335" s="64" t="str">
        <f aca="true">IF(OR(INDIRECT(ADDRESS(ROUNDUP(ROW()/4,0),IF(MOD(ROW(),4)=0,4,MOD(ROW(),4)),1,1))=0,COUNTIF(F$1:F334,INDIRECT(ADDRESS(ROUNDUP(ROW()/4,0),IF(MOD(ROW(),4)=0,4,MOD(ROW(),4)),1,1)))=1),"",INDIRECT(ADDRESS(ROUNDUP(ROW()/4,0),IF(MOD(ROW(),4)=0,4,MOD(ROW(),4)),1,1)))</f>
        <v/>
      </c>
      <c r="G335" s="70" t="str">
        <f aca="false">IF(ISERROR(VLOOKUP(ROW(),E:F,2,FALSE())),"",VLOOKUP(ROW(),E:F,2,FALSE()))</f>
        <v/>
      </c>
    </row>
    <row r="336" customFormat="false" ht="14.25" hidden="false" customHeight="false" outlineLevel="0" collapsed="false">
      <c r="A336" s="66" t="str">
        <f aca="false">IF(1考试安排表!M312="","",1考试安排表!M312)</f>
        <v/>
      </c>
      <c r="B336" s="66" t="str">
        <f aca="false">IF(1考试安排表!N312="","",1考试安排表!N312)</f>
        <v/>
      </c>
      <c r="C336" s="66" t="str">
        <f aca="false">IF(1考试安排表!O312="","",1考试安排表!O312)</f>
        <v/>
      </c>
      <c r="D336" s="66" t="str">
        <f aca="false">IF(1考试安排表!P312="","",1考试安排表!P312)</f>
        <v/>
      </c>
      <c r="E336" s="64" t="str">
        <f aca="false">IF(F336="","",ROW()-COUNTIF(F$1:F336,""))</f>
        <v/>
      </c>
      <c r="F336" s="64" t="str">
        <f aca="true">IF(OR(INDIRECT(ADDRESS(ROUNDUP(ROW()/4,0),IF(MOD(ROW(),4)=0,4,MOD(ROW(),4)),1,1))=0,COUNTIF(F$1:F335,INDIRECT(ADDRESS(ROUNDUP(ROW()/4,0),IF(MOD(ROW(),4)=0,4,MOD(ROW(),4)),1,1)))=1),"",INDIRECT(ADDRESS(ROUNDUP(ROW()/4,0),IF(MOD(ROW(),4)=0,4,MOD(ROW(),4)),1,1)))</f>
        <v/>
      </c>
      <c r="G336" s="70" t="str">
        <f aca="false">IF(ISERROR(VLOOKUP(ROW(),E:F,2,FALSE())),"",VLOOKUP(ROW(),E:F,2,FALSE()))</f>
        <v/>
      </c>
    </row>
    <row r="337" customFormat="false" ht="14.25" hidden="false" customHeight="false" outlineLevel="0" collapsed="false">
      <c r="A337" s="66" t="str">
        <f aca="false">IF(1考试安排表!M313="","",1考试安排表!M313)</f>
        <v/>
      </c>
      <c r="B337" s="66" t="str">
        <f aca="false">IF(1考试安排表!N313="","",1考试安排表!N313)</f>
        <v/>
      </c>
      <c r="C337" s="66" t="str">
        <f aca="false">IF(1考试安排表!O313="","",1考试安排表!O313)</f>
        <v/>
      </c>
      <c r="D337" s="66" t="str">
        <f aca="false">IF(1考试安排表!P313="","",1考试安排表!P313)</f>
        <v/>
      </c>
      <c r="E337" s="64" t="str">
        <f aca="false">IF(F337="","",ROW()-COUNTIF(F$1:F337,""))</f>
        <v/>
      </c>
      <c r="F337" s="64" t="str">
        <f aca="true">IF(OR(INDIRECT(ADDRESS(ROUNDUP(ROW()/4,0),IF(MOD(ROW(),4)=0,4,MOD(ROW(),4)),1,1))=0,COUNTIF(F$1:F336,INDIRECT(ADDRESS(ROUNDUP(ROW()/4,0),IF(MOD(ROW(),4)=0,4,MOD(ROW(),4)),1,1)))=1),"",INDIRECT(ADDRESS(ROUNDUP(ROW()/4,0),IF(MOD(ROW(),4)=0,4,MOD(ROW(),4)),1,1)))</f>
        <v/>
      </c>
      <c r="G337" s="70" t="str">
        <f aca="false">IF(ISERROR(VLOOKUP(ROW(),E:F,2,FALSE())),"",VLOOKUP(ROW(),E:F,2,FALSE()))</f>
        <v/>
      </c>
    </row>
    <row r="338" customFormat="false" ht="14.25" hidden="false" customHeight="false" outlineLevel="0" collapsed="false">
      <c r="A338" s="66" t="str">
        <f aca="false">IF(1考试安排表!M314="","",1考试安排表!M314)</f>
        <v/>
      </c>
      <c r="B338" s="66" t="str">
        <f aca="false">IF(1考试安排表!N314="","",1考试安排表!N314)</f>
        <v/>
      </c>
      <c r="C338" s="66" t="str">
        <f aca="false">IF(1考试安排表!O314="","",1考试安排表!O314)</f>
        <v/>
      </c>
      <c r="D338" s="66" t="str">
        <f aca="false">IF(1考试安排表!P314="","",1考试安排表!P314)</f>
        <v/>
      </c>
      <c r="E338" s="64" t="str">
        <f aca="false">IF(F338="","",ROW()-COUNTIF(F$1:F338,""))</f>
        <v/>
      </c>
      <c r="F338" s="64" t="str">
        <f aca="true">IF(OR(INDIRECT(ADDRESS(ROUNDUP(ROW()/4,0),IF(MOD(ROW(),4)=0,4,MOD(ROW(),4)),1,1))=0,COUNTIF(F$1:F337,INDIRECT(ADDRESS(ROUNDUP(ROW()/4,0),IF(MOD(ROW(),4)=0,4,MOD(ROW(),4)),1,1)))=1),"",INDIRECT(ADDRESS(ROUNDUP(ROW()/4,0),IF(MOD(ROW(),4)=0,4,MOD(ROW(),4)),1,1)))</f>
        <v/>
      </c>
      <c r="G338" s="70" t="str">
        <f aca="false">IF(ISERROR(VLOOKUP(ROW(),E:F,2,FALSE())),"",VLOOKUP(ROW(),E:F,2,FALSE()))</f>
        <v/>
      </c>
    </row>
    <row r="339" customFormat="false" ht="14.25" hidden="false" customHeight="false" outlineLevel="0" collapsed="false">
      <c r="A339" s="66" t="str">
        <f aca="false">IF(1考试安排表!M315="","",1考试安排表!M315)</f>
        <v/>
      </c>
      <c r="B339" s="66" t="str">
        <f aca="false">IF(1考试安排表!N315="","",1考试安排表!N315)</f>
        <v/>
      </c>
      <c r="C339" s="66" t="str">
        <f aca="false">IF(1考试安排表!O315="","",1考试安排表!O315)</f>
        <v/>
      </c>
      <c r="D339" s="66" t="str">
        <f aca="false">IF(1考试安排表!P315="","",1考试安排表!P315)</f>
        <v/>
      </c>
      <c r="E339" s="64" t="str">
        <f aca="false">IF(F339="","",ROW()-COUNTIF(F$1:F339,""))</f>
        <v/>
      </c>
      <c r="F339" s="64" t="str">
        <f aca="true">IF(OR(INDIRECT(ADDRESS(ROUNDUP(ROW()/4,0),IF(MOD(ROW(),4)=0,4,MOD(ROW(),4)),1,1))=0,COUNTIF(F$1:F338,INDIRECT(ADDRESS(ROUNDUP(ROW()/4,0),IF(MOD(ROW(),4)=0,4,MOD(ROW(),4)),1,1)))=1),"",INDIRECT(ADDRESS(ROUNDUP(ROW()/4,0),IF(MOD(ROW(),4)=0,4,MOD(ROW(),4)),1,1)))</f>
        <v/>
      </c>
      <c r="G339" s="70" t="str">
        <f aca="false">IF(ISERROR(VLOOKUP(ROW(),E:F,2,FALSE())),"",VLOOKUP(ROW(),E:F,2,FALSE()))</f>
        <v/>
      </c>
    </row>
    <row r="340" customFormat="false" ht="14.25" hidden="false" customHeight="false" outlineLevel="0" collapsed="false">
      <c r="A340" s="66" t="str">
        <f aca="false">IF(1考试安排表!M316="","",1考试安排表!M316)</f>
        <v/>
      </c>
      <c r="B340" s="66" t="str">
        <f aca="false">IF(1考试安排表!N316="","",1考试安排表!N316)</f>
        <v/>
      </c>
      <c r="C340" s="66" t="str">
        <f aca="false">IF(1考试安排表!O316="","",1考试安排表!O316)</f>
        <v/>
      </c>
      <c r="D340" s="66" t="str">
        <f aca="false">IF(1考试安排表!P316="","",1考试安排表!P316)</f>
        <v/>
      </c>
      <c r="E340" s="64" t="str">
        <f aca="false">IF(F340="","",ROW()-COUNTIF(F$1:F340,""))</f>
        <v/>
      </c>
      <c r="F340" s="64" t="str">
        <f aca="true">IF(OR(INDIRECT(ADDRESS(ROUNDUP(ROW()/4,0),IF(MOD(ROW(),4)=0,4,MOD(ROW(),4)),1,1))=0,COUNTIF(F$1:F339,INDIRECT(ADDRESS(ROUNDUP(ROW()/4,0),IF(MOD(ROW(),4)=0,4,MOD(ROW(),4)),1,1)))=1),"",INDIRECT(ADDRESS(ROUNDUP(ROW()/4,0),IF(MOD(ROW(),4)=0,4,MOD(ROW(),4)),1,1)))</f>
        <v/>
      </c>
      <c r="G340" s="70" t="str">
        <f aca="false">IF(ISERROR(VLOOKUP(ROW(),E:F,2,FALSE())),"",VLOOKUP(ROW(),E:F,2,FALSE()))</f>
        <v/>
      </c>
    </row>
    <row r="341" customFormat="false" ht="14.25" hidden="false" customHeight="false" outlineLevel="0" collapsed="false">
      <c r="A341" s="66" t="str">
        <f aca="false">IF(1考试安排表!M317="","",1考试安排表!M317)</f>
        <v/>
      </c>
      <c r="B341" s="66" t="str">
        <f aca="false">IF(1考试安排表!N317="","",1考试安排表!N317)</f>
        <v/>
      </c>
      <c r="C341" s="66" t="str">
        <f aca="false">IF(1考试安排表!O317="","",1考试安排表!O317)</f>
        <v/>
      </c>
      <c r="D341" s="66" t="str">
        <f aca="false">IF(1考试安排表!P317="","",1考试安排表!P317)</f>
        <v/>
      </c>
      <c r="E341" s="64" t="str">
        <f aca="false">IF(F341="","",ROW()-COUNTIF(F$1:F341,""))</f>
        <v/>
      </c>
      <c r="F341" s="64" t="str">
        <f aca="true">IF(OR(INDIRECT(ADDRESS(ROUNDUP(ROW()/4,0),IF(MOD(ROW(),4)=0,4,MOD(ROW(),4)),1,1))=0,COUNTIF(F$1:F340,INDIRECT(ADDRESS(ROUNDUP(ROW()/4,0),IF(MOD(ROW(),4)=0,4,MOD(ROW(),4)),1,1)))=1),"",INDIRECT(ADDRESS(ROUNDUP(ROW()/4,0),IF(MOD(ROW(),4)=0,4,MOD(ROW(),4)),1,1)))</f>
        <v/>
      </c>
      <c r="G341" s="70" t="str">
        <f aca="false">IF(ISERROR(VLOOKUP(ROW(),E:F,2,FALSE())),"",VLOOKUP(ROW(),E:F,2,FALSE()))</f>
        <v/>
      </c>
    </row>
    <row r="342" customFormat="false" ht="14.25" hidden="false" customHeight="false" outlineLevel="0" collapsed="false">
      <c r="A342" s="66" t="str">
        <f aca="false">IF(1考试安排表!M318="","",1考试安排表!M318)</f>
        <v/>
      </c>
      <c r="B342" s="66" t="str">
        <f aca="false">IF(1考试安排表!N318="","",1考试安排表!N318)</f>
        <v/>
      </c>
      <c r="C342" s="66" t="str">
        <f aca="false">IF(1考试安排表!O318="","",1考试安排表!O318)</f>
        <v/>
      </c>
      <c r="D342" s="66" t="str">
        <f aca="false">IF(1考试安排表!P318="","",1考试安排表!P318)</f>
        <v/>
      </c>
      <c r="E342" s="64" t="str">
        <f aca="false">IF(F342="","",ROW()-COUNTIF(F$1:F342,""))</f>
        <v/>
      </c>
      <c r="F342" s="64" t="str">
        <f aca="true">IF(OR(INDIRECT(ADDRESS(ROUNDUP(ROW()/4,0),IF(MOD(ROW(),4)=0,4,MOD(ROW(),4)),1,1))=0,COUNTIF(F$1:F341,INDIRECT(ADDRESS(ROUNDUP(ROW()/4,0),IF(MOD(ROW(),4)=0,4,MOD(ROW(),4)),1,1)))=1),"",INDIRECT(ADDRESS(ROUNDUP(ROW()/4,0),IF(MOD(ROW(),4)=0,4,MOD(ROW(),4)),1,1)))</f>
        <v/>
      </c>
      <c r="G342" s="70" t="str">
        <f aca="false">IF(ISERROR(VLOOKUP(ROW(),E:F,2,FALSE())),"",VLOOKUP(ROW(),E:F,2,FALSE()))</f>
        <v/>
      </c>
    </row>
    <row r="343" customFormat="false" ht="14.25" hidden="false" customHeight="false" outlineLevel="0" collapsed="false">
      <c r="A343" s="66" t="str">
        <f aca="false">IF(1考试安排表!M319="","",1考试安排表!M319)</f>
        <v/>
      </c>
      <c r="B343" s="66" t="str">
        <f aca="false">IF(1考试安排表!N319="","",1考试安排表!N319)</f>
        <v/>
      </c>
      <c r="C343" s="66" t="str">
        <f aca="false">IF(1考试安排表!O319="","",1考试安排表!O319)</f>
        <v/>
      </c>
      <c r="D343" s="66" t="str">
        <f aca="false">IF(1考试安排表!P319="","",1考试安排表!P319)</f>
        <v/>
      </c>
      <c r="E343" s="64" t="str">
        <f aca="false">IF(F343="","",ROW()-COUNTIF(F$1:F343,""))</f>
        <v/>
      </c>
      <c r="F343" s="64" t="str">
        <f aca="true">IF(OR(INDIRECT(ADDRESS(ROUNDUP(ROW()/4,0),IF(MOD(ROW(),4)=0,4,MOD(ROW(),4)),1,1))=0,COUNTIF(F$1:F342,INDIRECT(ADDRESS(ROUNDUP(ROW()/4,0),IF(MOD(ROW(),4)=0,4,MOD(ROW(),4)),1,1)))=1),"",INDIRECT(ADDRESS(ROUNDUP(ROW()/4,0),IF(MOD(ROW(),4)=0,4,MOD(ROW(),4)),1,1)))</f>
        <v/>
      </c>
      <c r="G343" s="70" t="str">
        <f aca="false">IF(ISERROR(VLOOKUP(ROW(),E:F,2,FALSE())),"",VLOOKUP(ROW(),E:F,2,FALSE()))</f>
        <v/>
      </c>
    </row>
    <row r="344" customFormat="false" ht="14.25" hidden="false" customHeight="false" outlineLevel="0" collapsed="false">
      <c r="A344" s="66" t="str">
        <f aca="false">IF(1考试安排表!M320="","",1考试安排表!M320)</f>
        <v/>
      </c>
      <c r="B344" s="66" t="str">
        <f aca="false">IF(1考试安排表!N320="","",1考试安排表!N320)</f>
        <v/>
      </c>
      <c r="C344" s="66" t="str">
        <f aca="false">IF(1考试安排表!O320="","",1考试安排表!O320)</f>
        <v/>
      </c>
      <c r="D344" s="66" t="str">
        <f aca="false">IF(1考试安排表!P320="","",1考试安排表!P320)</f>
        <v/>
      </c>
      <c r="E344" s="64" t="str">
        <f aca="false">IF(F344="","",ROW()-COUNTIF(F$1:F344,""))</f>
        <v/>
      </c>
      <c r="F344" s="64" t="str">
        <f aca="true">IF(OR(INDIRECT(ADDRESS(ROUNDUP(ROW()/4,0),IF(MOD(ROW(),4)=0,4,MOD(ROW(),4)),1,1))=0,COUNTIF(F$1:F343,INDIRECT(ADDRESS(ROUNDUP(ROW()/4,0),IF(MOD(ROW(),4)=0,4,MOD(ROW(),4)),1,1)))=1),"",INDIRECT(ADDRESS(ROUNDUP(ROW()/4,0),IF(MOD(ROW(),4)=0,4,MOD(ROW(),4)),1,1)))</f>
        <v/>
      </c>
      <c r="G344" s="70" t="str">
        <f aca="false">IF(ISERROR(VLOOKUP(ROW(),E:F,2,FALSE())),"",VLOOKUP(ROW(),E:F,2,FALSE()))</f>
        <v/>
      </c>
    </row>
    <row r="345" customFormat="false" ht="14.25" hidden="false" customHeight="false" outlineLevel="0" collapsed="false">
      <c r="A345" s="66" t="str">
        <f aca="false">IF(1考试安排表!M321="","",1考试安排表!M321)</f>
        <v/>
      </c>
      <c r="B345" s="66" t="str">
        <f aca="false">IF(1考试安排表!N321="","",1考试安排表!N321)</f>
        <v/>
      </c>
      <c r="C345" s="66" t="str">
        <f aca="false">IF(1考试安排表!O321="","",1考试安排表!O321)</f>
        <v/>
      </c>
      <c r="D345" s="66" t="str">
        <f aca="false">IF(1考试安排表!P321="","",1考试安排表!P321)</f>
        <v/>
      </c>
      <c r="E345" s="64" t="str">
        <f aca="false">IF(F345="","",ROW()-COUNTIF(F$1:F345,""))</f>
        <v/>
      </c>
      <c r="F345" s="64" t="str">
        <f aca="true">IF(OR(INDIRECT(ADDRESS(ROUNDUP(ROW()/4,0),IF(MOD(ROW(),4)=0,4,MOD(ROW(),4)),1,1))=0,COUNTIF(F$1:F344,INDIRECT(ADDRESS(ROUNDUP(ROW()/4,0),IF(MOD(ROW(),4)=0,4,MOD(ROW(),4)),1,1)))=1),"",INDIRECT(ADDRESS(ROUNDUP(ROW()/4,0),IF(MOD(ROW(),4)=0,4,MOD(ROW(),4)),1,1)))</f>
        <v/>
      </c>
      <c r="G345" s="70" t="str">
        <f aca="false">IF(ISERROR(VLOOKUP(ROW(),E:F,2,FALSE())),"",VLOOKUP(ROW(),E:F,2,FALSE()))</f>
        <v/>
      </c>
    </row>
    <row r="346" customFormat="false" ht="14.25" hidden="false" customHeight="false" outlineLevel="0" collapsed="false">
      <c r="A346" s="66" t="str">
        <f aca="false">IF(1考试安排表!M322="","",1考试安排表!M322)</f>
        <v/>
      </c>
      <c r="B346" s="66" t="str">
        <f aca="false">IF(1考试安排表!N322="","",1考试安排表!N322)</f>
        <v/>
      </c>
      <c r="C346" s="66" t="str">
        <f aca="false">IF(1考试安排表!O322="","",1考试安排表!O322)</f>
        <v/>
      </c>
      <c r="D346" s="66" t="str">
        <f aca="false">IF(1考试安排表!P322="","",1考试安排表!P322)</f>
        <v/>
      </c>
      <c r="E346" s="64" t="str">
        <f aca="false">IF(F346="","",ROW()-COUNTIF(F$1:F346,""))</f>
        <v/>
      </c>
      <c r="F346" s="64" t="str">
        <f aca="true">IF(OR(INDIRECT(ADDRESS(ROUNDUP(ROW()/4,0),IF(MOD(ROW(),4)=0,4,MOD(ROW(),4)),1,1))=0,COUNTIF(F$1:F345,INDIRECT(ADDRESS(ROUNDUP(ROW()/4,0),IF(MOD(ROW(),4)=0,4,MOD(ROW(),4)),1,1)))=1),"",INDIRECT(ADDRESS(ROUNDUP(ROW()/4,0),IF(MOD(ROW(),4)=0,4,MOD(ROW(),4)),1,1)))</f>
        <v/>
      </c>
      <c r="G346" s="70" t="str">
        <f aca="false">IF(ISERROR(VLOOKUP(ROW(),E:F,2,FALSE())),"",VLOOKUP(ROW(),E:F,2,FALSE()))</f>
        <v/>
      </c>
    </row>
    <row r="347" customFormat="false" ht="14.25" hidden="false" customHeight="false" outlineLevel="0" collapsed="false">
      <c r="A347" s="66" t="str">
        <f aca="false">IF(1考试安排表!M323="","",1考试安排表!M323)</f>
        <v/>
      </c>
      <c r="B347" s="66" t="str">
        <f aca="false">IF(1考试安排表!N323="","",1考试安排表!N323)</f>
        <v/>
      </c>
      <c r="C347" s="66" t="str">
        <f aca="false">IF(1考试安排表!O323="","",1考试安排表!O323)</f>
        <v/>
      </c>
      <c r="D347" s="66" t="str">
        <f aca="false">IF(1考试安排表!P323="","",1考试安排表!P323)</f>
        <v/>
      </c>
      <c r="E347" s="64" t="str">
        <f aca="false">IF(F347="","",ROW()-COUNTIF(F$1:F347,""))</f>
        <v/>
      </c>
      <c r="F347" s="64" t="str">
        <f aca="true">IF(OR(INDIRECT(ADDRESS(ROUNDUP(ROW()/4,0),IF(MOD(ROW(),4)=0,4,MOD(ROW(),4)),1,1))=0,COUNTIF(F$1:F346,INDIRECT(ADDRESS(ROUNDUP(ROW()/4,0),IF(MOD(ROW(),4)=0,4,MOD(ROW(),4)),1,1)))=1),"",INDIRECT(ADDRESS(ROUNDUP(ROW()/4,0),IF(MOD(ROW(),4)=0,4,MOD(ROW(),4)),1,1)))</f>
        <v/>
      </c>
      <c r="G347" s="70" t="str">
        <f aca="false">IF(ISERROR(VLOOKUP(ROW(),E:F,2,FALSE())),"",VLOOKUP(ROW(),E:F,2,FALSE()))</f>
        <v/>
      </c>
    </row>
    <row r="348" customFormat="false" ht="14.25" hidden="false" customHeight="false" outlineLevel="0" collapsed="false">
      <c r="A348" s="66" t="str">
        <f aca="false">IF(1考试安排表!M324="","",1考试安排表!M324)</f>
        <v/>
      </c>
      <c r="B348" s="66" t="str">
        <f aca="false">IF(1考试安排表!N324="","",1考试安排表!N324)</f>
        <v/>
      </c>
      <c r="C348" s="66" t="str">
        <f aca="false">IF(1考试安排表!O324="","",1考试安排表!O324)</f>
        <v/>
      </c>
      <c r="D348" s="66" t="str">
        <f aca="false">IF(1考试安排表!P324="","",1考试安排表!P324)</f>
        <v/>
      </c>
      <c r="E348" s="64" t="str">
        <f aca="false">IF(F348="","",ROW()-COUNTIF(F$1:F348,""))</f>
        <v/>
      </c>
      <c r="F348" s="64" t="str">
        <f aca="true">IF(OR(INDIRECT(ADDRESS(ROUNDUP(ROW()/4,0),IF(MOD(ROW(),4)=0,4,MOD(ROW(),4)),1,1))=0,COUNTIF(F$1:F347,INDIRECT(ADDRESS(ROUNDUP(ROW()/4,0),IF(MOD(ROW(),4)=0,4,MOD(ROW(),4)),1,1)))=1),"",INDIRECT(ADDRESS(ROUNDUP(ROW()/4,0),IF(MOD(ROW(),4)=0,4,MOD(ROW(),4)),1,1)))</f>
        <v/>
      </c>
      <c r="G348" s="70" t="str">
        <f aca="false">IF(ISERROR(VLOOKUP(ROW(),E:F,2,FALSE())),"",VLOOKUP(ROW(),E:F,2,FALSE()))</f>
        <v/>
      </c>
    </row>
    <row r="349" customFormat="false" ht="14.25" hidden="false" customHeight="false" outlineLevel="0" collapsed="false">
      <c r="A349" s="66" t="str">
        <f aca="false">IF(1考试安排表!M325="","",1考试安排表!M325)</f>
        <v/>
      </c>
      <c r="B349" s="66" t="str">
        <f aca="false">IF(1考试安排表!N325="","",1考试安排表!N325)</f>
        <v/>
      </c>
      <c r="C349" s="66" t="str">
        <f aca="false">IF(1考试安排表!O325="","",1考试安排表!O325)</f>
        <v/>
      </c>
      <c r="D349" s="66" t="str">
        <f aca="false">IF(1考试安排表!P325="","",1考试安排表!P325)</f>
        <v/>
      </c>
      <c r="E349" s="64" t="str">
        <f aca="false">IF(F349="","",ROW()-COUNTIF(F$1:F349,""))</f>
        <v/>
      </c>
      <c r="F349" s="64" t="str">
        <f aca="true">IF(OR(INDIRECT(ADDRESS(ROUNDUP(ROW()/4,0),IF(MOD(ROW(),4)=0,4,MOD(ROW(),4)),1,1))=0,COUNTIF(F$1:F348,INDIRECT(ADDRESS(ROUNDUP(ROW()/4,0),IF(MOD(ROW(),4)=0,4,MOD(ROW(),4)),1,1)))=1),"",INDIRECT(ADDRESS(ROUNDUP(ROW()/4,0),IF(MOD(ROW(),4)=0,4,MOD(ROW(),4)),1,1)))</f>
        <v/>
      </c>
      <c r="G349" s="70" t="str">
        <f aca="false">IF(ISERROR(VLOOKUP(ROW(),E:F,2,FALSE())),"",VLOOKUP(ROW(),E:F,2,FALSE()))</f>
        <v/>
      </c>
    </row>
    <row r="350" customFormat="false" ht="14.25" hidden="false" customHeight="false" outlineLevel="0" collapsed="false">
      <c r="A350" s="66" t="str">
        <f aca="false">IF(1考试安排表!M326="","",1考试安排表!M326)</f>
        <v/>
      </c>
      <c r="B350" s="66" t="str">
        <f aca="false">IF(1考试安排表!N326="","",1考试安排表!N326)</f>
        <v/>
      </c>
      <c r="C350" s="66" t="str">
        <f aca="false">IF(1考试安排表!O326="","",1考试安排表!O326)</f>
        <v/>
      </c>
      <c r="D350" s="66" t="str">
        <f aca="false">IF(1考试安排表!P326="","",1考试安排表!P326)</f>
        <v/>
      </c>
      <c r="E350" s="64" t="str">
        <f aca="false">IF(F350="","",ROW()-COUNTIF(F$1:F350,""))</f>
        <v/>
      </c>
      <c r="F350" s="64" t="str">
        <f aca="true">IF(OR(INDIRECT(ADDRESS(ROUNDUP(ROW()/4,0),IF(MOD(ROW(),4)=0,4,MOD(ROW(),4)),1,1))=0,COUNTIF(F$1:F349,INDIRECT(ADDRESS(ROUNDUP(ROW()/4,0),IF(MOD(ROW(),4)=0,4,MOD(ROW(),4)),1,1)))=1),"",INDIRECT(ADDRESS(ROUNDUP(ROW()/4,0),IF(MOD(ROW(),4)=0,4,MOD(ROW(),4)),1,1)))</f>
        <v/>
      </c>
      <c r="G350" s="70" t="str">
        <f aca="false">IF(ISERROR(VLOOKUP(ROW(),E:F,2,FALSE())),"",VLOOKUP(ROW(),E:F,2,FALSE()))</f>
        <v/>
      </c>
    </row>
    <row r="351" customFormat="false" ht="14.25" hidden="false" customHeight="false" outlineLevel="0" collapsed="false">
      <c r="A351" s="66" t="str">
        <f aca="false">IF(1考试安排表!M327="","",1考试安排表!M327)</f>
        <v/>
      </c>
      <c r="B351" s="66" t="str">
        <f aca="false">IF(1考试安排表!N327="","",1考试安排表!N327)</f>
        <v/>
      </c>
      <c r="C351" s="66" t="str">
        <f aca="false">IF(1考试安排表!O327="","",1考试安排表!O327)</f>
        <v/>
      </c>
      <c r="D351" s="66" t="str">
        <f aca="false">IF(1考试安排表!P327="","",1考试安排表!P327)</f>
        <v/>
      </c>
      <c r="E351" s="64" t="str">
        <f aca="false">IF(F351="","",ROW()-COUNTIF(F$1:F351,""))</f>
        <v/>
      </c>
      <c r="F351" s="64" t="str">
        <f aca="true">IF(OR(INDIRECT(ADDRESS(ROUNDUP(ROW()/4,0),IF(MOD(ROW(),4)=0,4,MOD(ROW(),4)),1,1))=0,COUNTIF(F$1:F350,INDIRECT(ADDRESS(ROUNDUP(ROW()/4,0),IF(MOD(ROW(),4)=0,4,MOD(ROW(),4)),1,1)))=1),"",INDIRECT(ADDRESS(ROUNDUP(ROW()/4,0),IF(MOD(ROW(),4)=0,4,MOD(ROW(),4)),1,1)))</f>
        <v/>
      </c>
      <c r="G351" s="70" t="str">
        <f aca="false">IF(ISERROR(VLOOKUP(ROW(),E:F,2,FALSE())),"",VLOOKUP(ROW(),E:F,2,FALSE()))</f>
        <v/>
      </c>
    </row>
    <row r="352" customFormat="false" ht="14.25" hidden="false" customHeight="false" outlineLevel="0" collapsed="false">
      <c r="A352" s="66" t="str">
        <f aca="false">IF(1考试安排表!M328="","",1考试安排表!M328)</f>
        <v/>
      </c>
      <c r="B352" s="66" t="str">
        <f aca="false">IF(1考试安排表!N328="","",1考试安排表!N328)</f>
        <v/>
      </c>
      <c r="C352" s="66" t="str">
        <f aca="false">IF(1考试安排表!O328="","",1考试安排表!O328)</f>
        <v/>
      </c>
      <c r="D352" s="66" t="str">
        <f aca="false">IF(1考试安排表!P328="","",1考试安排表!P328)</f>
        <v/>
      </c>
      <c r="E352" s="64" t="str">
        <f aca="false">IF(F352="","",ROW()-COUNTIF(F$1:F352,""))</f>
        <v/>
      </c>
      <c r="F352" s="64" t="str">
        <f aca="true">IF(OR(INDIRECT(ADDRESS(ROUNDUP(ROW()/4,0),IF(MOD(ROW(),4)=0,4,MOD(ROW(),4)),1,1))=0,COUNTIF(F$1:F351,INDIRECT(ADDRESS(ROUNDUP(ROW()/4,0),IF(MOD(ROW(),4)=0,4,MOD(ROW(),4)),1,1)))=1),"",INDIRECT(ADDRESS(ROUNDUP(ROW()/4,0),IF(MOD(ROW(),4)=0,4,MOD(ROW(),4)),1,1)))</f>
        <v/>
      </c>
      <c r="G352" s="70" t="str">
        <f aca="false">IF(ISERROR(VLOOKUP(ROW(),E:F,2,FALSE())),"",VLOOKUP(ROW(),E:F,2,FALSE()))</f>
        <v/>
      </c>
    </row>
    <row r="353" customFormat="false" ht="14.25" hidden="false" customHeight="false" outlineLevel="0" collapsed="false">
      <c r="A353" s="66" t="str">
        <f aca="false">IF(1考试安排表!M329="","",1考试安排表!M329)</f>
        <v/>
      </c>
      <c r="B353" s="66" t="str">
        <f aca="false">IF(1考试安排表!N329="","",1考试安排表!N329)</f>
        <v/>
      </c>
      <c r="C353" s="66" t="str">
        <f aca="false">IF(1考试安排表!O329="","",1考试安排表!O329)</f>
        <v/>
      </c>
      <c r="D353" s="66" t="str">
        <f aca="false">IF(1考试安排表!P329="","",1考试安排表!P329)</f>
        <v/>
      </c>
      <c r="E353" s="64" t="str">
        <f aca="false">IF(F353="","",ROW()-COUNTIF(F$1:F353,""))</f>
        <v/>
      </c>
      <c r="F353" s="64" t="str">
        <f aca="true">IF(OR(INDIRECT(ADDRESS(ROUNDUP(ROW()/4,0),IF(MOD(ROW(),4)=0,4,MOD(ROW(),4)),1,1))=0,COUNTIF(F$1:F352,INDIRECT(ADDRESS(ROUNDUP(ROW()/4,0),IF(MOD(ROW(),4)=0,4,MOD(ROW(),4)),1,1)))=1),"",INDIRECT(ADDRESS(ROUNDUP(ROW()/4,0),IF(MOD(ROW(),4)=0,4,MOD(ROW(),4)),1,1)))</f>
        <v/>
      </c>
      <c r="G353" s="70" t="str">
        <f aca="false">IF(ISERROR(VLOOKUP(ROW(),E:F,2,FALSE())),"",VLOOKUP(ROW(),E:F,2,FALSE()))</f>
        <v/>
      </c>
    </row>
    <row r="354" customFormat="false" ht="14.25" hidden="false" customHeight="false" outlineLevel="0" collapsed="false">
      <c r="A354" s="66" t="str">
        <f aca="false">IF(1考试安排表!M330="","",1考试安排表!M330)</f>
        <v/>
      </c>
      <c r="B354" s="66" t="str">
        <f aca="false">IF(1考试安排表!N330="","",1考试安排表!N330)</f>
        <v/>
      </c>
      <c r="C354" s="66" t="str">
        <f aca="false">IF(1考试安排表!O330="","",1考试安排表!O330)</f>
        <v/>
      </c>
      <c r="D354" s="66" t="str">
        <f aca="false">IF(1考试安排表!P330="","",1考试安排表!P330)</f>
        <v/>
      </c>
      <c r="E354" s="64" t="str">
        <f aca="false">IF(F354="","",ROW()-COUNTIF(F$1:F354,""))</f>
        <v/>
      </c>
      <c r="F354" s="64" t="str">
        <f aca="true">IF(OR(INDIRECT(ADDRESS(ROUNDUP(ROW()/4,0),IF(MOD(ROW(),4)=0,4,MOD(ROW(),4)),1,1))=0,COUNTIF(F$1:F353,INDIRECT(ADDRESS(ROUNDUP(ROW()/4,0),IF(MOD(ROW(),4)=0,4,MOD(ROW(),4)),1,1)))=1),"",INDIRECT(ADDRESS(ROUNDUP(ROW()/4,0),IF(MOD(ROW(),4)=0,4,MOD(ROW(),4)),1,1)))</f>
        <v/>
      </c>
      <c r="G354" s="70" t="str">
        <f aca="false">IF(ISERROR(VLOOKUP(ROW(),E:F,2,FALSE())),"",VLOOKUP(ROW(),E:F,2,FALSE()))</f>
        <v/>
      </c>
    </row>
    <row r="355" customFormat="false" ht="14.25" hidden="false" customHeight="false" outlineLevel="0" collapsed="false">
      <c r="A355" s="66" t="str">
        <f aca="false">IF(1考试安排表!M331="","",1考试安排表!M331)</f>
        <v/>
      </c>
      <c r="B355" s="66" t="str">
        <f aca="false">IF(1考试安排表!N331="","",1考试安排表!N331)</f>
        <v/>
      </c>
      <c r="C355" s="66" t="str">
        <f aca="false">IF(1考试安排表!O331="","",1考试安排表!O331)</f>
        <v/>
      </c>
      <c r="D355" s="66" t="str">
        <f aca="false">IF(1考试安排表!P331="","",1考试安排表!P331)</f>
        <v/>
      </c>
      <c r="E355" s="64" t="str">
        <f aca="false">IF(F355="","",ROW()-COUNTIF(F$1:F355,""))</f>
        <v/>
      </c>
      <c r="F355" s="64" t="str">
        <f aca="true">IF(OR(INDIRECT(ADDRESS(ROUNDUP(ROW()/4,0),IF(MOD(ROW(),4)=0,4,MOD(ROW(),4)),1,1))=0,COUNTIF(F$1:F354,INDIRECT(ADDRESS(ROUNDUP(ROW()/4,0),IF(MOD(ROW(),4)=0,4,MOD(ROW(),4)),1,1)))=1),"",INDIRECT(ADDRESS(ROUNDUP(ROW()/4,0),IF(MOD(ROW(),4)=0,4,MOD(ROW(),4)),1,1)))</f>
        <v/>
      </c>
      <c r="G355" s="70" t="str">
        <f aca="false">IF(ISERROR(VLOOKUP(ROW(),E:F,2,FALSE())),"",VLOOKUP(ROW(),E:F,2,FALSE()))</f>
        <v/>
      </c>
    </row>
    <row r="356" customFormat="false" ht="14.25" hidden="false" customHeight="false" outlineLevel="0" collapsed="false">
      <c r="A356" s="66" t="str">
        <f aca="false">IF(1考试安排表!M332="","",1考试安排表!M332)</f>
        <v/>
      </c>
      <c r="B356" s="66" t="str">
        <f aca="false">IF(1考试安排表!N332="","",1考试安排表!N332)</f>
        <v/>
      </c>
      <c r="C356" s="66" t="str">
        <f aca="false">IF(1考试安排表!O332="","",1考试安排表!O332)</f>
        <v/>
      </c>
      <c r="D356" s="66" t="str">
        <f aca="false">IF(1考试安排表!P332="","",1考试安排表!P332)</f>
        <v/>
      </c>
      <c r="E356" s="64" t="str">
        <f aca="false">IF(F356="","",ROW()-COUNTIF(F$1:F356,""))</f>
        <v/>
      </c>
      <c r="F356" s="64" t="str">
        <f aca="true">IF(OR(INDIRECT(ADDRESS(ROUNDUP(ROW()/4,0),IF(MOD(ROW(),4)=0,4,MOD(ROW(),4)),1,1))=0,COUNTIF(F$1:F355,INDIRECT(ADDRESS(ROUNDUP(ROW()/4,0),IF(MOD(ROW(),4)=0,4,MOD(ROW(),4)),1,1)))=1),"",INDIRECT(ADDRESS(ROUNDUP(ROW()/4,0),IF(MOD(ROW(),4)=0,4,MOD(ROW(),4)),1,1)))</f>
        <v/>
      </c>
      <c r="G356" s="70" t="str">
        <f aca="false">IF(ISERROR(VLOOKUP(ROW(),E:F,2,FALSE())),"",VLOOKUP(ROW(),E:F,2,FALSE()))</f>
        <v/>
      </c>
    </row>
    <row r="357" customFormat="false" ht="14.25" hidden="false" customHeight="false" outlineLevel="0" collapsed="false">
      <c r="A357" s="66" t="str">
        <f aca="false">IF(1考试安排表!M333="","",1考试安排表!M333)</f>
        <v/>
      </c>
      <c r="B357" s="66" t="str">
        <f aca="false">IF(1考试安排表!N333="","",1考试安排表!N333)</f>
        <v/>
      </c>
      <c r="C357" s="66" t="str">
        <f aca="false">IF(1考试安排表!O333="","",1考试安排表!O333)</f>
        <v/>
      </c>
      <c r="D357" s="66" t="str">
        <f aca="false">IF(1考试安排表!P333="","",1考试安排表!P333)</f>
        <v/>
      </c>
      <c r="E357" s="64" t="str">
        <f aca="false">IF(F357="","",ROW()-COUNTIF(F$1:F357,""))</f>
        <v/>
      </c>
      <c r="F357" s="64" t="str">
        <f aca="true">IF(OR(INDIRECT(ADDRESS(ROUNDUP(ROW()/4,0),IF(MOD(ROW(),4)=0,4,MOD(ROW(),4)),1,1))=0,COUNTIF(F$1:F356,INDIRECT(ADDRESS(ROUNDUP(ROW()/4,0),IF(MOD(ROW(),4)=0,4,MOD(ROW(),4)),1,1)))=1),"",INDIRECT(ADDRESS(ROUNDUP(ROW()/4,0),IF(MOD(ROW(),4)=0,4,MOD(ROW(),4)),1,1)))</f>
        <v/>
      </c>
      <c r="G357" s="70" t="str">
        <f aca="false">IF(ISERROR(VLOOKUP(ROW(),E:F,2,FALSE())),"",VLOOKUP(ROW(),E:F,2,FALSE()))</f>
        <v/>
      </c>
    </row>
    <row r="358" customFormat="false" ht="14.25" hidden="false" customHeight="false" outlineLevel="0" collapsed="false">
      <c r="A358" s="66" t="str">
        <f aca="false">IF(1考试安排表!M334="","",1考试安排表!M334)</f>
        <v/>
      </c>
      <c r="B358" s="66" t="str">
        <f aca="false">IF(1考试安排表!N334="","",1考试安排表!N334)</f>
        <v/>
      </c>
      <c r="C358" s="66" t="str">
        <f aca="false">IF(1考试安排表!O334="","",1考试安排表!O334)</f>
        <v/>
      </c>
      <c r="D358" s="66" t="str">
        <f aca="false">IF(1考试安排表!P334="","",1考试安排表!P334)</f>
        <v/>
      </c>
      <c r="E358" s="64" t="str">
        <f aca="false">IF(F358="","",ROW()-COUNTIF(F$1:F358,""))</f>
        <v/>
      </c>
      <c r="F358" s="64" t="str">
        <f aca="true">IF(OR(INDIRECT(ADDRESS(ROUNDUP(ROW()/4,0),IF(MOD(ROW(),4)=0,4,MOD(ROW(),4)),1,1))=0,COUNTIF(F$1:F357,INDIRECT(ADDRESS(ROUNDUP(ROW()/4,0),IF(MOD(ROW(),4)=0,4,MOD(ROW(),4)),1,1)))=1),"",INDIRECT(ADDRESS(ROUNDUP(ROW()/4,0),IF(MOD(ROW(),4)=0,4,MOD(ROW(),4)),1,1)))</f>
        <v/>
      </c>
      <c r="G358" s="70" t="str">
        <f aca="false">IF(ISERROR(VLOOKUP(ROW(),E:F,2,FALSE())),"",VLOOKUP(ROW(),E:F,2,FALSE()))</f>
        <v/>
      </c>
    </row>
    <row r="359" customFormat="false" ht="14.25" hidden="false" customHeight="false" outlineLevel="0" collapsed="false">
      <c r="A359" s="66" t="str">
        <f aca="false">IF(1考试安排表!M335="","",1考试安排表!M335)</f>
        <v/>
      </c>
      <c r="B359" s="66" t="str">
        <f aca="false">IF(1考试安排表!N335="","",1考试安排表!N335)</f>
        <v/>
      </c>
      <c r="C359" s="66" t="str">
        <f aca="false">IF(1考试安排表!O335="","",1考试安排表!O335)</f>
        <v/>
      </c>
      <c r="D359" s="66" t="str">
        <f aca="false">IF(1考试安排表!P335="","",1考试安排表!P335)</f>
        <v/>
      </c>
      <c r="E359" s="64" t="str">
        <f aca="false">IF(F359="","",ROW()-COUNTIF(F$1:F359,""))</f>
        <v/>
      </c>
      <c r="F359" s="64" t="str">
        <f aca="true">IF(OR(INDIRECT(ADDRESS(ROUNDUP(ROW()/4,0),IF(MOD(ROW(),4)=0,4,MOD(ROW(),4)),1,1))=0,COUNTIF(F$1:F358,INDIRECT(ADDRESS(ROUNDUP(ROW()/4,0),IF(MOD(ROW(),4)=0,4,MOD(ROW(),4)),1,1)))=1),"",INDIRECT(ADDRESS(ROUNDUP(ROW()/4,0),IF(MOD(ROW(),4)=0,4,MOD(ROW(),4)),1,1)))</f>
        <v/>
      </c>
      <c r="G359" s="70" t="str">
        <f aca="false">IF(ISERROR(VLOOKUP(ROW(),E:F,2,FALSE())),"",VLOOKUP(ROW(),E:F,2,FALSE()))</f>
        <v/>
      </c>
    </row>
    <row r="360" customFormat="false" ht="14.25" hidden="false" customHeight="false" outlineLevel="0" collapsed="false">
      <c r="A360" s="66" t="str">
        <f aca="false">IF(1考试安排表!M336="","",1考试安排表!M336)</f>
        <v/>
      </c>
      <c r="B360" s="66" t="str">
        <f aca="false">IF(1考试安排表!N336="","",1考试安排表!N336)</f>
        <v/>
      </c>
      <c r="C360" s="66" t="str">
        <f aca="false">IF(1考试安排表!O336="","",1考试安排表!O336)</f>
        <v/>
      </c>
      <c r="D360" s="66" t="str">
        <f aca="false">IF(1考试安排表!P336="","",1考试安排表!P336)</f>
        <v/>
      </c>
      <c r="E360" s="64" t="str">
        <f aca="false">IF(F360="","",ROW()-COUNTIF(F$1:F360,""))</f>
        <v/>
      </c>
      <c r="F360" s="64" t="str">
        <f aca="true">IF(OR(INDIRECT(ADDRESS(ROUNDUP(ROW()/4,0),IF(MOD(ROW(),4)=0,4,MOD(ROW(),4)),1,1))=0,COUNTIF(F$1:F359,INDIRECT(ADDRESS(ROUNDUP(ROW()/4,0),IF(MOD(ROW(),4)=0,4,MOD(ROW(),4)),1,1)))=1),"",INDIRECT(ADDRESS(ROUNDUP(ROW()/4,0),IF(MOD(ROW(),4)=0,4,MOD(ROW(),4)),1,1)))</f>
        <v/>
      </c>
      <c r="G360" s="70" t="str">
        <f aca="false">IF(ISERROR(VLOOKUP(ROW(),E:F,2,FALSE())),"",VLOOKUP(ROW(),E:F,2,FALSE()))</f>
        <v/>
      </c>
    </row>
    <row r="361" customFormat="false" ht="14.25" hidden="false" customHeight="false" outlineLevel="0" collapsed="false">
      <c r="A361" s="66" t="str">
        <f aca="false">IF(1考试安排表!M337="","",1考试安排表!M337)</f>
        <v/>
      </c>
      <c r="B361" s="66" t="str">
        <f aca="false">IF(1考试安排表!N337="","",1考试安排表!N337)</f>
        <v/>
      </c>
      <c r="C361" s="66" t="str">
        <f aca="false">IF(1考试安排表!O337="","",1考试安排表!O337)</f>
        <v/>
      </c>
      <c r="D361" s="66" t="str">
        <f aca="false">IF(1考试安排表!P337="","",1考试安排表!P337)</f>
        <v/>
      </c>
      <c r="E361" s="64" t="str">
        <f aca="false">IF(F361="","",ROW()-COUNTIF(F$1:F361,""))</f>
        <v/>
      </c>
      <c r="F361" s="64" t="str">
        <f aca="true">IF(OR(INDIRECT(ADDRESS(ROUNDUP(ROW()/4,0),IF(MOD(ROW(),4)=0,4,MOD(ROW(),4)),1,1))=0,COUNTIF(F$1:F360,INDIRECT(ADDRESS(ROUNDUP(ROW()/4,0),IF(MOD(ROW(),4)=0,4,MOD(ROW(),4)),1,1)))=1),"",INDIRECT(ADDRESS(ROUNDUP(ROW()/4,0),IF(MOD(ROW(),4)=0,4,MOD(ROW(),4)),1,1)))</f>
        <v/>
      </c>
      <c r="G361" s="70" t="str">
        <f aca="false">IF(ISERROR(VLOOKUP(ROW(),E:F,2,FALSE())),"",VLOOKUP(ROW(),E:F,2,FALSE()))</f>
        <v/>
      </c>
    </row>
    <row r="362" customFormat="false" ht="14.25" hidden="false" customHeight="false" outlineLevel="0" collapsed="false">
      <c r="A362" s="66" t="str">
        <f aca="false">IF(1考试安排表!M338="","",1考试安排表!M338)</f>
        <v/>
      </c>
      <c r="B362" s="66" t="str">
        <f aca="false">IF(1考试安排表!N338="","",1考试安排表!N338)</f>
        <v/>
      </c>
      <c r="C362" s="66" t="str">
        <f aca="false">IF(1考试安排表!O338="","",1考试安排表!O338)</f>
        <v/>
      </c>
      <c r="D362" s="66" t="str">
        <f aca="false">IF(1考试安排表!P338="","",1考试安排表!P338)</f>
        <v/>
      </c>
      <c r="E362" s="64" t="str">
        <f aca="false">IF(F362="","",ROW()-COUNTIF(F$1:F362,""))</f>
        <v/>
      </c>
      <c r="F362" s="64" t="str">
        <f aca="true">IF(OR(INDIRECT(ADDRESS(ROUNDUP(ROW()/4,0),IF(MOD(ROW(),4)=0,4,MOD(ROW(),4)),1,1))=0,COUNTIF(F$1:F361,INDIRECT(ADDRESS(ROUNDUP(ROW()/4,0),IF(MOD(ROW(),4)=0,4,MOD(ROW(),4)),1,1)))=1),"",INDIRECT(ADDRESS(ROUNDUP(ROW()/4,0),IF(MOD(ROW(),4)=0,4,MOD(ROW(),4)),1,1)))</f>
        <v/>
      </c>
      <c r="G362" s="70" t="str">
        <f aca="false">IF(ISERROR(VLOOKUP(ROW(),E:F,2,FALSE())),"",VLOOKUP(ROW(),E:F,2,FALSE()))</f>
        <v/>
      </c>
    </row>
    <row r="363" customFormat="false" ht="14.25" hidden="false" customHeight="false" outlineLevel="0" collapsed="false">
      <c r="A363" s="66" t="str">
        <f aca="false">IF(1考试安排表!M339="","",1考试安排表!M339)</f>
        <v/>
      </c>
      <c r="B363" s="66" t="str">
        <f aca="false">IF(1考试安排表!N339="","",1考试安排表!N339)</f>
        <v/>
      </c>
      <c r="C363" s="66" t="str">
        <f aca="false">IF(1考试安排表!O339="","",1考试安排表!O339)</f>
        <v/>
      </c>
      <c r="D363" s="66" t="str">
        <f aca="false">IF(1考试安排表!P339="","",1考试安排表!P339)</f>
        <v/>
      </c>
      <c r="E363" s="64" t="str">
        <f aca="false">IF(F363="","",ROW()-COUNTIF(F$1:F363,""))</f>
        <v/>
      </c>
      <c r="F363" s="64" t="str">
        <f aca="true">IF(OR(INDIRECT(ADDRESS(ROUNDUP(ROW()/4,0),IF(MOD(ROW(),4)=0,4,MOD(ROW(),4)),1,1))=0,COUNTIF(F$1:F362,INDIRECT(ADDRESS(ROUNDUP(ROW()/4,0),IF(MOD(ROW(),4)=0,4,MOD(ROW(),4)),1,1)))=1),"",INDIRECT(ADDRESS(ROUNDUP(ROW()/4,0),IF(MOD(ROW(),4)=0,4,MOD(ROW(),4)),1,1)))</f>
        <v/>
      </c>
      <c r="G363" s="70" t="str">
        <f aca="false">IF(ISERROR(VLOOKUP(ROW(),E:F,2,FALSE())),"",VLOOKUP(ROW(),E:F,2,FALSE()))</f>
        <v/>
      </c>
    </row>
    <row r="364" customFormat="false" ht="14.25" hidden="false" customHeight="false" outlineLevel="0" collapsed="false">
      <c r="A364" s="66" t="str">
        <f aca="false">IF(1考试安排表!M340="","",1考试安排表!M340)</f>
        <v/>
      </c>
      <c r="B364" s="66" t="str">
        <f aca="false">IF(1考试安排表!N340="","",1考试安排表!N340)</f>
        <v/>
      </c>
      <c r="C364" s="66" t="str">
        <f aca="false">IF(1考试安排表!O340="","",1考试安排表!O340)</f>
        <v/>
      </c>
      <c r="D364" s="66" t="str">
        <f aca="false">IF(1考试安排表!P340="","",1考试安排表!P340)</f>
        <v/>
      </c>
      <c r="E364" s="64" t="str">
        <f aca="false">IF(F364="","",ROW()-COUNTIF(F$1:F364,""))</f>
        <v/>
      </c>
      <c r="F364" s="64" t="str">
        <f aca="true">IF(OR(INDIRECT(ADDRESS(ROUNDUP(ROW()/4,0),IF(MOD(ROW(),4)=0,4,MOD(ROW(),4)),1,1))=0,COUNTIF(F$1:F363,INDIRECT(ADDRESS(ROUNDUP(ROW()/4,0),IF(MOD(ROW(),4)=0,4,MOD(ROW(),4)),1,1)))=1),"",INDIRECT(ADDRESS(ROUNDUP(ROW()/4,0),IF(MOD(ROW(),4)=0,4,MOD(ROW(),4)),1,1)))</f>
        <v/>
      </c>
      <c r="G364" s="70" t="str">
        <f aca="false">IF(ISERROR(VLOOKUP(ROW(),E:F,2,FALSE())),"",VLOOKUP(ROW(),E:F,2,FALSE()))</f>
        <v/>
      </c>
    </row>
    <row r="365" customFormat="false" ht="14.25" hidden="false" customHeight="false" outlineLevel="0" collapsed="false">
      <c r="A365" s="66" t="str">
        <f aca="false">IF(1考试安排表!M341="","",1考试安排表!M341)</f>
        <v/>
      </c>
      <c r="B365" s="66" t="str">
        <f aca="false">IF(1考试安排表!N341="","",1考试安排表!N341)</f>
        <v/>
      </c>
      <c r="C365" s="66" t="str">
        <f aca="false">IF(1考试安排表!O341="","",1考试安排表!O341)</f>
        <v/>
      </c>
      <c r="D365" s="66" t="str">
        <f aca="false">IF(1考试安排表!P341="","",1考试安排表!P341)</f>
        <v/>
      </c>
      <c r="E365" s="64" t="str">
        <f aca="false">IF(F365="","",ROW()-COUNTIF(F$1:F365,""))</f>
        <v/>
      </c>
      <c r="F365" s="64" t="str">
        <f aca="true">IF(OR(INDIRECT(ADDRESS(ROUNDUP(ROW()/4,0),IF(MOD(ROW(),4)=0,4,MOD(ROW(),4)),1,1))=0,COUNTIF(F$1:F364,INDIRECT(ADDRESS(ROUNDUP(ROW()/4,0),IF(MOD(ROW(),4)=0,4,MOD(ROW(),4)),1,1)))=1),"",INDIRECT(ADDRESS(ROUNDUP(ROW()/4,0),IF(MOD(ROW(),4)=0,4,MOD(ROW(),4)),1,1)))</f>
        <v/>
      </c>
      <c r="G365" s="70" t="str">
        <f aca="false">IF(ISERROR(VLOOKUP(ROW(),E:F,2,FALSE())),"",VLOOKUP(ROW(),E:F,2,FALSE()))</f>
        <v/>
      </c>
    </row>
    <row r="366" customFormat="false" ht="14.25" hidden="false" customHeight="false" outlineLevel="0" collapsed="false">
      <c r="A366" s="66" t="str">
        <f aca="false">IF(1考试安排表!M342="","",1考试安排表!M342)</f>
        <v/>
      </c>
      <c r="B366" s="66" t="str">
        <f aca="false">IF(1考试安排表!N342="","",1考试安排表!N342)</f>
        <v/>
      </c>
      <c r="C366" s="66" t="str">
        <f aca="false">IF(1考试安排表!O342="","",1考试安排表!O342)</f>
        <v/>
      </c>
      <c r="D366" s="66" t="str">
        <f aca="false">IF(1考试安排表!P342="","",1考试安排表!P342)</f>
        <v/>
      </c>
      <c r="E366" s="64" t="str">
        <f aca="false">IF(F366="","",ROW()-COUNTIF(F$1:F366,""))</f>
        <v/>
      </c>
      <c r="F366" s="64" t="str">
        <f aca="true">IF(OR(INDIRECT(ADDRESS(ROUNDUP(ROW()/4,0),IF(MOD(ROW(),4)=0,4,MOD(ROW(),4)),1,1))=0,COUNTIF(F$1:F365,INDIRECT(ADDRESS(ROUNDUP(ROW()/4,0),IF(MOD(ROW(),4)=0,4,MOD(ROW(),4)),1,1)))=1),"",INDIRECT(ADDRESS(ROUNDUP(ROW()/4,0),IF(MOD(ROW(),4)=0,4,MOD(ROW(),4)),1,1)))</f>
        <v/>
      </c>
      <c r="G366" s="70" t="str">
        <f aca="false">IF(ISERROR(VLOOKUP(ROW(),E:F,2,FALSE())),"",VLOOKUP(ROW(),E:F,2,FALSE()))</f>
        <v/>
      </c>
    </row>
    <row r="367" customFormat="false" ht="14.25" hidden="false" customHeight="false" outlineLevel="0" collapsed="false">
      <c r="A367" s="66" t="str">
        <f aca="false">IF(1考试安排表!M343="","",1考试安排表!M343)</f>
        <v/>
      </c>
      <c r="B367" s="66" t="str">
        <f aca="false">IF(1考试安排表!N343="","",1考试安排表!N343)</f>
        <v/>
      </c>
      <c r="C367" s="66" t="str">
        <f aca="false">IF(1考试安排表!O343="","",1考试安排表!O343)</f>
        <v/>
      </c>
      <c r="D367" s="66" t="str">
        <f aca="false">IF(1考试安排表!P343="","",1考试安排表!P343)</f>
        <v/>
      </c>
      <c r="E367" s="64" t="str">
        <f aca="false">IF(F367="","",ROW()-COUNTIF(F$1:F367,""))</f>
        <v/>
      </c>
      <c r="F367" s="64" t="str">
        <f aca="true">IF(OR(INDIRECT(ADDRESS(ROUNDUP(ROW()/4,0),IF(MOD(ROW(),4)=0,4,MOD(ROW(),4)),1,1))=0,COUNTIF(F$1:F366,INDIRECT(ADDRESS(ROUNDUP(ROW()/4,0),IF(MOD(ROW(),4)=0,4,MOD(ROW(),4)),1,1)))=1),"",INDIRECT(ADDRESS(ROUNDUP(ROW()/4,0),IF(MOD(ROW(),4)=0,4,MOD(ROW(),4)),1,1)))</f>
        <v/>
      </c>
      <c r="G367" s="70" t="str">
        <f aca="false">IF(ISERROR(VLOOKUP(ROW(),E:F,2,FALSE())),"",VLOOKUP(ROW(),E:F,2,FALSE()))</f>
        <v/>
      </c>
    </row>
    <row r="368" customFormat="false" ht="14.25" hidden="false" customHeight="false" outlineLevel="0" collapsed="false">
      <c r="A368" s="66" t="str">
        <f aca="false">IF(1考试安排表!M344="","",1考试安排表!M344)</f>
        <v/>
      </c>
      <c r="B368" s="66" t="str">
        <f aca="false">IF(1考试安排表!N344="","",1考试安排表!N344)</f>
        <v/>
      </c>
      <c r="C368" s="66" t="str">
        <f aca="false">IF(1考试安排表!O344="","",1考试安排表!O344)</f>
        <v/>
      </c>
      <c r="D368" s="66" t="str">
        <f aca="false">IF(1考试安排表!P344="","",1考试安排表!P344)</f>
        <v/>
      </c>
      <c r="E368" s="64" t="str">
        <f aca="false">IF(F368="","",ROW()-COUNTIF(F$1:F368,""))</f>
        <v/>
      </c>
      <c r="F368" s="64" t="str">
        <f aca="true">IF(OR(INDIRECT(ADDRESS(ROUNDUP(ROW()/4,0),IF(MOD(ROW(),4)=0,4,MOD(ROW(),4)),1,1))=0,COUNTIF(F$1:F367,INDIRECT(ADDRESS(ROUNDUP(ROW()/4,0),IF(MOD(ROW(),4)=0,4,MOD(ROW(),4)),1,1)))=1),"",INDIRECT(ADDRESS(ROUNDUP(ROW()/4,0),IF(MOD(ROW(),4)=0,4,MOD(ROW(),4)),1,1)))</f>
        <v/>
      </c>
      <c r="G368" s="70" t="str">
        <f aca="false">IF(ISERROR(VLOOKUP(ROW(),E:F,2,FALSE())),"",VLOOKUP(ROW(),E:F,2,FALSE()))</f>
        <v/>
      </c>
    </row>
    <row r="369" customFormat="false" ht="14.25" hidden="false" customHeight="false" outlineLevel="0" collapsed="false">
      <c r="A369" s="66" t="str">
        <f aca="false">IF(1考试安排表!M345="","",1考试安排表!M345)</f>
        <v/>
      </c>
      <c r="B369" s="66" t="str">
        <f aca="false">IF(1考试安排表!N345="","",1考试安排表!N345)</f>
        <v/>
      </c>
      <c r="C369" s="66" t="str">
        <f aca="false">IF(1考试安排表!O345="","",1考试安排表!O345)</f>
        <v/>
      </c>
      <c r="D369" s="66" t="str">
        <f aca="false">IF(1考试安排表!P345="","",1考试安排表!P345)</f>
        <v/>
      </c>
      <c r="E369" s="64" t="str">
        <f aca="false">IF(F369="","",ROW()-COUNTIF(F$1:F369,""))</f>
        <v/>
      </c>
      <c r="F369" s="64" t="str">
        <f aca="true">IF(OR(INDIRECT(ADDRESS(ROUNDUP(ROW()/4,0),IF(MOD(ROW(),4)=0,4,MOD(ROW(),4)),1,1))=0,COUNTIF(F$1:F368,INDIRECT(ADDRESS(ROUNDUP(ROW()/4,0),IF(MOD(ROW(),4)=0,4,MOD(ROW(),4)),1,1)))=1),"",INDIRECT(ADDRESS(ROUNDUP(ROW()/4,0),IF(MOD(ROW(),4)=0,4,MOD(ROW(),4)),1,1)))</f>
        <v/>
      </c>
      <c r="G369" s="70" t="str">
        <f aca="false">IF(ISERROR(VLOOKUP(ROW(),E:F,2,FALSE())),"",VLOOKUP(ROW(),E:F,2,FALSE()))</f>
        <v/>
      </c>
    </row>
    <row r="370" customFormat="false" ht="14.25" hidden="false" customHeight="false" outlineLevel="0" collapsed="false">
      <c r="A370" s="66" t="str">
        <f aca="false">IF(1考试安排表!M346="","",1考试安排表!M346)</f>
        <v/>
      </c>
      <c r="B370" s="66" t="str">
        <f aca="false">IF(1考试安排表!N346="","",1考试安排表!N346)</f>
        <v/>
      </c>
      <c r="C370" s="66" t="str">
        <f aca="false">IF(1考试安排表!O346="","",1考试安排表!O346)</f>
        <v/>
      </c>
      <c r="D370" s="66" t="str">
        <f aca="false">IF(1考试安排表!P346="","",1考试安排表!P346)</f>
        <v/>
      </c>
      <c r="E370" s="64" t="str">
        <f aca="false">IF(F370="","",ROW()-COUNTIF(F$1:F370,""))</f>
        <v/>
      </c>
      <c r="F370" s="64" t="str">
        <f aca="true">IF(OR(INDIRECT(ADDRESS(ROUNDUP(ROW()/4,0),IF(MOD(ROW(),4)=0,4,MOD(ROW(),4)),1,1))=0,COUNTIF(F$1:F369,INDIRECT(ADDRESS(ROUNDUP(ROW()/4,0),IF(MOD(ROW(),4)=0,4,MOD(ROW(),4)),1,1)))=1),"",INDIRECT(ADDRESS(ROUNDUP(ROW()/4,0),IF(MOD(ROW(),4)=0,4,MOD(ROW(),4)),1,1)))</f>
        <v/>
      </c>
      <c r="G370" s="70" t="str">
        <f aca="false">IF(ISERROR(VLOOKUP(ROW(),E:F,2,FALSE())),"",VLOOKUP(ROW(),E:F,2,FALSE()))</f>
        <v/>
      </c>
    </row>
    <row r="371" customFormat="false" ht="14.25" hidden="false" customHeight="false" outlineLevel="0" collapsed="false">
      <c r="A371" s="66" t="str">
        <f aca="false">IF(1考试安排表!M347="","",1考试安排表!M347)</f>
        <v/>
      </c>
      <c r="B371" s="66" t="str">
        <f aca="false">IF(1考试安排表!N347="","",1考试安排表!N347)</f>
        <v/>
      </c>
      <c r="C371" s="66" t="str">
        <f aca="false">IF(1考试安排表!O347="","",1考试安排表!O347)</f>
        <v/>
      </c>
      <c r="D371" s="66" t="str">
        <f aca="false">IF(1考试安排表!P347="","",1考试安排表!P347)</f>
        <v/>
      </c>
      <c r="E371" s="64" t="str">
        <f aca="false">IF(F371="","",ROW()-COUNTIF(F$1:F371,""))</f>
        <v/>
      </c>
      <c r="F371" s="64" t="str">
        <f aca="true">IF(OR(INDIRECT(ADDRESS(ROUNDUP(ROW()/4,0),IF(MOD(ROW(),4)=0,4,MOD(ROW(),4)),1,1))=0,COUNTIF(F$1:F370,INDIRECT(ADDRESS(ROUNDUP(ROW()/4,0),IF(MOD(ROW(),4)=0,4,MOD(ROW(),4)),1,1)))=1),"",INDIRECT(ADDRESS(ROUNDUP(ROW()/4,0),IF(MOD(ROW(),4)=0,4,MOD(ROW(),4)),1,1)))</f>
        <v/>
      </c>
      <c r="G371" s="70" t="str">
        <f aca="false">IF(ISERROR(VLOOKUP(ROW(),E:F,2,FALSE())),"",VLOOKUP(ROW(),E:F,2,FALSE()))</f>
        <v/>
      </c>
    </row>
    <row r="372" customFormat="false" ht="14.25" hidden="false" customHeight="false" outlineLevel="0" collapsed="false">
      <c r="A372" s="66" t="str">
        <f aca="false">IF(1考试安排表!M348="","",1考试安排表!M348)</f>
        <v/>
      </c>
      <c r="B372" s="66" t="str">
        <f aca="false">IF(1考试安排表!N348="","",1考试安排表!N348)</f>
        <v/>
      </c>
      <c r="C372" s="66" t="str">
        <f aca="false">IF(1考试安排表!O348="","",1考试安排表!O348)</f>
        <v/>
      </c>
      <c r="D372" s="66" t="str">
        <f aca="false">IF(1考试安排表!P348="","",1考试安排表!P348)</f>
        <v/>
      </c>
      <c r="E372" s="64" t="str">
        <f aca="false">IF(F372="","",ROW()-COUNTIF(F$1:F372,""))</f>
        <v/>
      </c>
      <c r="F372" s="64" t="str">
        <f aca="true">IF(OR(INDIRECT(ADDRESS(ROUNDUP(ROW()/4,0),IF(MOD(ROW(),4)=0,4,MOD(ROW(),4)),1,1))=0,COUNTIF(F$1:F371,INDIRECT(ADDRESS(ROUNDUP(ROW()/4,0),IF(MOD(ROW(),4)=0,4,MOD(ROW(),4)),1,1)))=1),"",INDIRECT(ADDRESS(ROUNDUP(ROW()/4,0),IF(MOD(ROW(),4)=0,4,MOD(ROW(),4)),1,1)))</f>
        <v/>
      </c>
      <c r="G372" s="70" t="str">
        <f aca="false">IF(ISERROR(VLOOKUP(ROW(),E:F,2,FALSE())),"",VLOOKUP(ROW(),E:F,2,FALSE()))</f>
        <v/>
      </c>
    </row>
    <row r="373" customFormat="false" ht="14.25" hidden="false" customHeight="false" outlineLevel="0" collapsed="false">
      <c r="A373" s="66" t="str">
        <f aca="false">IF(1考试安排表!M349="","",1考试安排表!M349)</f>
        <v/>
      </c>
      <c r="B373" s="66" t="str">
        <f aca="false">IF(1考试安排表!N349="","",1考试安排表!N349)</f>
        <v/>
      </c>
      <c r="C373" s="66" t="str">
        <f aca="false">IF(1考试安排表!O349="","",1考试安排表!O349)</f>
        <v/>
      </c>
      <c r="D373" s="66" t="str">
        <f aca="false">IF(1考试安排表!P349="","",1考试安排表!P349)</f>
        <v/>
      </c>
      <c r="E373" s="64" t="str">
        <f aca="false">IF(F373="","",ROW()-COUNTIF(F$1:F373,""))</f>
        <v/>
      </c>
      <c r="F373" s="64" t="str">
        <f aca="true">IF(OR(INDIRECT(ADDRESS(ROUNDUP(ROW()/4,0),IF(MOD(ROW(),4)=0,4,MOD(ROW(),4)),1,1))=0,COUNTIF(F$1:F372,INDIRECT(ADDRESS(ROUNDUP(ROW()/4,0),IF(MOD(ROW(),4)=0,4,MOD(ROW(),4)),1,1)))=1),"",INDIRECT(ADDRESS(ROUNDUP(ROW()/4,0),IF(MOD(ROW(),4)=0,4,MOD(ROW(),4)),1,1)))</f>
        <v/>
      </c>
      <c r="G373" s="70" t="str">
        <f aca="false">IF(ISERROR(VLOOKUP(ROW(),E:F,2,FALSE())),"",VLOOKUP(ROW(),E:F,2,FALSE()))</f>
        <v/>
      </c>
    </row>
    <row r="374" customFormat="false" ht="14.25" hidden="false" customHeight="false" outlineLevel="0" collapsed="false">
      <c r="A374" s="66" t="str">
        <f aca="false">IF(1考试安排表!M350="","",1考试安排表!M350)</f>
        <v/>
      </c>
      <c r="B374" s="66" t="str">
        <f aca="false">IF(1考试安排表!N350="","",1考试安排表!N350)</f>
        <v/>
      </c>
      <c r="C374" s="66" t="str">
        <f aca="false">IF(1考试安排表!O350="","",1考试安排表!O350)</f>
        <v/>
      </c>
      <c r="D374" s="66" t="str">
        <f aca="false">IF(1考试安排表!P350="","",1考试安排表!P350)</f>
        <v/>
      </c>
      <c r="E374" s="64" t="str">
        <f aca="false">IF(F374="","",ROW()-COUNTIF(F$1:F374,""))</f>
        <v/>
      </c>
      <c r="F374" s="64" t="str">
        <f aca="true">IF(OR(INDIRECT(ADDRESS(ROUNDUP(ROW()/4,0),IF(MOD(ROW(),4)=0,4,MOD(ROW(),4)),1,1))=0,COUNTIF(F$1:F373,INDIRECT(ADDRESS(ROUNDUP(ROW()/4,0),IF(MOD(ROW(),4)=0,4,MOD(ROW(),4)),1,1)))=1),"",INDIRECT(ADDRESS(ROUNDUP(ROW()/4,0),IF(MOD(ROW(),4)=0,4,MOD(ROW(),4)),1,1)))</f>
        <v/>
      </c>
      <c r="G374" s="70" t="str">
        <f aca="false">IF(ISERROR(VLOOKUP(ROW(),E:F,2,FALSE())),"",VLOOKUP(ROW(),E:F,2,FALSE()))</f>
        <v/>
      </c>
    </row>
    <row r="375" customFormat="false" ht="14.25" hidden="false" customHeight="false" outlineLevel="0" collapsed="false">
      <c r="A375" s="66" t="str">
        <f aca="false">IF(1考试安排表!M351="","",1考试安排表!M351)</f>
        <v/>
      </c>
      <c r="B375" s="66" t="str">
        <f aca="false">IF(1考试安排表!N351="","",1考试安排表!N351)</f>
        <v/>
      </c>
      <c r="C375" s="66" t="str">
        <f aca="false">IF(1考试安排表!O351="","",1考试安排表!O351)</f>
        <v/>
      </c>
      <c r="D375" s="66" t="str">
        <f aca="false">IF(1考试安排表!P351="","",1考试安排表!P351)</f>
        <v/>
      </c>
      <c r="E375" s="64" t="str">
        <f aca="false">IF(F375="","",ROW()-COUNTIF(F$1:F375,""))</f>
        <v/>
      </c>
      <c r="F375" s="64" t="str">
        <f aca="true">IF(OR(INDIRECT(ADDRESS(ROUNDUP(ROW()/4,0),IF(MOD(ROW(),4)=0,4,MOD(ROW(),4)),1,1))=0,COUNTIF(F$1:F374,INDIRECT(ADDRESS(ROUNDUP(ROW()/4,0),IF(MOD(ROW(),4)=0,4,MOD(ROW(),4)),1,1)))=1),"",INDIRECT(ADDRESS(ROUNDUP(ROW()/4,0),IF(MOD(ROW(),4)=0,4,MOD(ROW(),4)),1,1)))</f>
        <v/>
      </c>
      <c r="G375" s="70" t="str">
        <f aca="false">IF(ISERROR(VLOOKUP(ROW(),E:F,2,FALSE())),"",VLOOKUP(ROW(),E:F,2,FALSE()))</f>
        <v/>
      </c>
    </row>
    <row r="376" customFormat="false" ht="14.25" hidden="false" customHeight="false" outlineLevel="0" collapsed="false">
      <c r="A376" s="66" t="str">
        <f aca="false">IF(1考试安排表!M352="","",1考试安排表!M352)</f>
        <v/>
      </c>
      <c r="B376" s="66" t="str">
        <f aca="false">IF(1考试安排表!N352="","",1考试安排表!N352)</f>
        <v/>
      </c>
      <c r="C376" s="66" t="str">
        <f aca="false">IF(1考试安排表!O352="","",1考试安排表!O352)</f>
        <v/>
      </c>
      <c r="D376" s="66" t="str">
        <f aca="false">IF(1考试安排表!P352="","",1考试安排表!P352)</f>
        <v/>
      </c>
      <c r="E376" s="64" t="str">
        <f aca="false">IF(F376="","",ROW()-COUNTIF(F$1:F376,""))</f>
        <v/>
      </c>
      <c r="F376" s="64" t="str">
        <f aca="true">IF(OR(INDIRECT(ADDRESS(ROUNDUP(ROW()/4,0),IF(MOD(ROW(),4)=0,4,MOD(ROW(),4)),1,1))=0,COUNTIF(F$1:F375,INDIRECT(ADDRESS(ROUNDUP(ROW()/4,0),IF(MOD(ROW(),4)=0,4,MOD(ROW(),4)),1,1)))=1),"",INDIRECT(ADDRESS(ROUNDUP(ROW()/4,0),IF(MOD(ROW(),4)=0,4,MOD(ROW(),4)),1,1)))</f>
        <v/>
      </c>
      <c r="G376" s="70" t="str">
        <f aca="false">IF(ISERROR(VLOOKUP(ROW(),E:F,2,FALSE())),"",VLOOKUP(ROW(),E:F,2,FALSE()))</f>
        <v/>
      </c>
    </row>
    <row r="377" customFormat="false" ht="14.25" hidden="false" customHeight="false" outlineLevel="0" collapsed="false">
      <c r="A377" s="66" t="str">
        <f aca="false">IF(1考试安排表!M353="","",1考试安排表!M353)</f>
        <v/>
      </c>
      <c r="B377" s="66" t="str">
        <f aca="false">IF(1考试安排表!N353="","",1考试安排表!N353)</f>
        <v/>
      </c>
      <c r="C377" s="66" t="str">
        <f aca="false">IF(1考试安排表!O353="","",1考试安排表!O353)</f>
        <v/>
      </c>
      <c r="D377" s="66" t="str">
        <f aca="false">IF(1考试安排表!P353="","",1考试安排表!P353)</f>
        <v/>
      </c>
      <c r="E377" s="64" t="str">
        <f aca="false">IF(F377="","",ROW()-COUNTIF(F$1:F377,""))</f>
        <v/>
      </c>
      <c r="F377" s="64" t="str">
        <f aca="true">IF(OR(INDIRECT(ADDRESS(ROUNDUP(ROW()/4,0),IF(MOD(ROW(),4)=0,4,MOD(ROW(),4)),1,1))=0,COUNTIF(F$1:F376,INDIRECT(ADDRESS(ROUNDUP(ROW()/4,0),IF(MOD(ROW(),4)=0,4,MOD(ROW(),4)),1,1)))=1),"",INDIRECT(ADDRESS(ROUNDUP(ROW()/4,0),IF(MOD(ROW(),4)=0,4,MOD(ROW(),4)),1,1)))</f>
        <v/>
      </c>
      <c r="G377" s="70" t="str">
        <f aca="false">IF(ISERROR(VLOOKUP(ROW(),E:F,2,FALSE())),"",VLOOKUP(ROW(),E:F,2,FALSE()))</f>
        <v/>
      </c>
    </row>
    <row r="378" customFormat="false" ht="14.25" hidden="false" customHeight="false" outlineLevel="0" collapsed="false">
      <c r="A378" s="66" t="str">
        <f aca="false">IF(1考试安排表!M354="","",1考试安排表!M354)</f>
        <v/>
      </c>
      <c r="B378" s="66" t="str">
        <f aca="false">IF(1考试安排表!N354="","",1考试安排表!N354)</f>
        <v/>
      </c>
      <c r="C378" s="66" t="str">
        <f aca="false">IF(1考试安排表!O354="","",1考试安排表!O354)</f>
        <v/>
      </c>
      <c r="D378" s="66" t="str">
        <f aca="false">IF(1考试安排表!P354="","",1考试安排表!P354)</f>
        <v/>
      </c>
      <c r="E378" s="64" t="str">
        <f aca="false">IF(F378="","",ROW()-COUNTIF(F$1:F378,""))</f>
        <v/>
      </c>
      <c r="F378" s="64" t="str">
        <f aca="true">IF(OR(INDIRECT(ADDRESS(ROUNDUP(ROW()/4,0),IF(MOD(ROW(),4)=0,4,MOD(ROW(),4)),1,1))=0,COUNTIF(F$1:F377,INDIRECT(ADDRESS(ROUNDUP(ROW()/4,0),IF(MOD(ROW(),4)=0,4,MOD(ROW(),4)),1,1)))=1),"",INDIRECT(ADDRESS(ROUNDUP(ROW()/4,0),IF(MOD(ROW(),4)=0,4,MOD(ROW(),4)),1,1)))</f>
        <v/>
      </c>
      <c r="G378" s="70" t="str">
        <f aca="false">IF(ISERROR(VLOOKUP(ROW(),E:F,2,FALSE())),"",VLOOKUP(ROW(),E:F,2,FALSE()))</f>
        <v/>
      </c>
    </row>
    <row r="379" customFormat="false" ht="14.25" hidden="false" customHeight="false" outlineLevel="0" collapsed="false">
      <c r="A379" s="66" t="str">
        <f aca="false">IF(1考试安排表!M355="","",1考试安排表!M355)</f>
        <v/>
      </c>
      <c r="B379" s="66" t="str">
        <f aca="false">IF(1考试安排表!N355="","",1考试安排表!N355)</f>
        <v/>
      </c>
      <c r="C379" s="66" t="str">
        <f aca="false">IF(1考试安排表!O355="","",1考试安排表!O355)</f>
        <v/>
      </c>
      <c r="D379" s="66" t="str">
        <f aca="false">IF(1考试安排表!P355="","",1考试安排表!P355)</f>
        <v/>
      </c>
      <c r="E379" s="64" t="str">
        <f aca="false">IF(F379="","",ROW()-COUNTIF(F$1:F379,""))</f>
        <v/>
      </c>
      <c r="F379" s="64" t="str">
        <f aca="true">IF(OR(INDIRECT(ADDRESS(ROUNDUP(ROW()/4,0),IF(MOD(ROW(),4)=0,4,MOD(ROW(),4)),1,1))=0,COUNTIF(F$1:F378,INDIRECT(ADDRESS(ROUNDUP(ROW()/4,0),IF(MOD(ROW(),4)=0,4,MOD(ROW(),4)),1,1)))=1),"",INDIRECT(ADDRESS(ROUNDUP(ROW()/4,0),IF(MOD(ROW(),4)=0,4,MOD(ROW(),4)),1,1)))</f>
        <v/>
      </c>
      <c r="G379" s="70" t="str">
        <f aca="false">IF(ISERROR(VLOOKUP(ROW(),E:F,2,FALSE())),"",VLOOKUP(ROW(),E:F,2,FALSE()))</f>
        <v/>
      </c>
    </row>
    <row r="380" customFormat="false" ht="14.25" hidden="false" customHeight="false" outlineLevel="0" collapsed="false">
      <c r="A380" s="66" t="str">
        <f aca="false">IF(1考试安排表!M356="","",1考试安排表!M356)</f>
        <v/>
      </c>
      <c r="B380" s="66" t="str">
        <f aca="false">IF(1考试安排表!N356="","",1考试安排表!N356)</f>
        <v/>
      </c>
      <c r="C380" s="66" t="str">
        <f aca="false">IF(1考试安排表!O356="","",1考试安排表!O356)</f>
        <v/>
      </c>
      <c r="D380" s="66" t="str">
        <f aca="false">IF(1考试安排表!P356="","",1考试安排表!P356)</f>
        <v/>
      </c>
      <c r="E380" s="64" t="str">
        <f aca="false">IF(F380="","",ROW()-COUNTIF(F$1:F380,""))</f>
        <v/>
      </c>
      <c r="F380" s="64" t="str">
        <f aca="true">IF(OR(INDIRECT(ADDRESS(ROUNDUP(ROW()/4,0),IF(MOD(ROW(),4)=0,4,MOD(ROW(),4)),1,1))=0,COUNTIF(F$1:F379,INDIRECT(ADDRESS(ROUNDUP(ROW()/4,0),IF(MOD(ROW(),4)=0,4,MOD(ROW(),4)),1,1)))=1),"",INDIRECT(ADDRESS(ROUNDUP(ROW()/4,0),IF(MOD(ROW(),4)=0,4,MOD(ROW(),4)),1,1)))</f>
        <v/>
      </c>
      <c r="G380" s="70" t="str">
        <f aca="false">IF(ISERROR(VLOOKUP(ROW(),E:F,2,FALSE())),"",VLOOKUP(ROW(),E:F,2,FALSE()))</f>
        <v/>
      </c>
    </row>
    <row r="381" customFormat="false" ht="14.25" hidden="false" customHeight="false" outlineLevel="0" collapsed="false">
      <c r="A381" s="66" t="str">
        <f aca="false">IF(1考试安排表!M357="","",1考试安排表!M357)</f>
        <v/>
      </c>
      <c r="B381" s="66" t="str">
        <f aca="false">IF(1考试安排表!N357="","",1考试安排表!N357)</f>
        <v/>
      </c>
      <c r="C381" s="66" t="str">
        <f aca="false">IF(1考试安排表!O357="","",1考试安排表!O357)</f>
        <v/>
      </c>
      <c r="D381" s="66" t="str">
        <f aca="false">IF(1考试安排表!P357="","",1考试安排表!P357)</f>
        <v/>
      </c>
      <c r="E381" s="64" t="str">
        <f aca="false">IF(F381="","",ROW()-COUNTIF(F$1:F381,""))</f>
        <v/>
      </c>
      <c r="F381" s="64" t="str">
        <f aca="true">IF(OR(INDIRECT(ADDRESS(ROUNDUP(ROW()/4,0),IF(MOD(ROW(),4)=0,4,MOD(ROW(),4)),1,1))=0,COUNTIF(F$1:F380,INDIRECT(ADDRESS(ROUNDUP(ROW()/4,0),IF(MOD(ROW(),4)=0,4,MOD(ROW(),4)),1,1)))=1),"",INDIRECT(ADDRESS(ROUNDUP(ROW()/4,0),IF(MOD(ROW(),4)=0,4,MOD(ROW(),4)),1,1)))</f>
        <v/>
      </c>
      <c r="G381" s="70" t="str">
        <f aca="false">IF(ISERROR(VLOOKUP(ROW(),E:F,2,FALSE())),"",VLOOKUP(ROW(),E:F,2,FALSE()))</f>
        <v/>
      </c>
    </row>
    <row r="382" customFormat="false" ht="14.25" hidden="false" customHeight="false" outlineLevel="0" collapsed="false">
      <c r="A382" s="66" t="str">
        <f aca="false">IF(1考试安排表!M358="","",1考试安排表!M358)</f>
        <v/>
      </c>
      <c r="B382" s="66" t="str">
        <f aca="false">IF(1考试安排表!N358="","",1考试安排表!N358)</f>
        <v/>
      </c>
      <c r="C382" s="66" t="str">
        <f aca="false">IF(1考试安排表!O358="","",1考试安排表!O358)</f>
        <v/>
      </c>
      <c r="D382" s="66" t="str">
        <f aca="false">IF(1考试安排表!P358="","",1考试安排表!P358)</f>
        <v/>
      </c>
      <c r="E382" s="64" t="str">
        <f aca="false">IF(F382="","",ROW()-COUNTIF(F$1:F382,""))</f>
        <v/>
      </c>
      <c r="F382" s="64" t="str">
        <f aca="true">IF(OR(INDIRECT(ADDRESS(ROUNDUP(ROW()/4,0),IF(MOD(ROW(),4)=0,4,MOD(ROW(),4)),1,1))=0,COUNTIF(F$1:F381,INDIRECT(ADDRESS(ROUNDUP(ROW()/4,0),IF(MOD(ROW(),4)=0,4,MOD(ROW(),4)),1,1)))=1),"",INDIRECT(ADDRESS(ROUNDUP(ROW()/4,0),IF(MOD(ROW(),4)=0,4,MOD(ROW(),4)),1,1)))</f>
        <v/>
      </c>
      <c r="G382" s="70" t="str">
        <f aca="false">IF(ISERROR(VLOOKUP(ROW(),E:F,2,FALSE())),"",VLOOKUP(ROW(),E:F,2,FALSE()))</f>
        <v/>
      </c>
    </row>
    <row r="383" customFormat="false" ht="14.25" hidden="false" customHeight="false" outlineLevel="0" collapsed="false">
      <c r="A383" s="66" t="str">
        <f aca="false">IF(1考试安排表!M359="","",1考试安排表!M359)</f>
        <v/>
      </c>
      <c r="B383" s="66" t="str">
        <f aca="false">IF(1考试安排表!N359="","",1考试安排表!N359)</f>
        <v/>
      </c>
      <c r="C383" s="66" t="str">
        <f aca="false">IF(1考试安排表!O359="","",1考试安排表!O359)</f>
        <v/>
      </c>
      <c r="D383" s="66" t="str">
        <f aca="false">IF(1考试安排表!P359="","",1考试安排表!P359)</f>
        <v/>
      </c>
      <c r="E383" s="64" t="str">
        <f aca="false">IF(F383="","",ROW()-COUNTIF(F$1:F383,""))</f>
        <v/>
      </c>
      <c r="F383" s="64" t="str">
        <f aca="true">IF(OR(INDIRECT(ADDRESS(ROUNDUP(ROW()/4,0),IF(MOD(ROW(),4)=0,4,MOD(ROW(),4)),1,1))=0,COUNTIF(F$1:F382,INDIRECT(ADDRESS(ROUNDUP(ROW()/4,0),IF(MOD(ROW(),4)=0,4,MOD(ROW(),4)),1,1)))=1),"",INDIRECT(ADDRESS(ROUNDUP(ROW()/4,0),IF(MOD(ROW(),4)=0,4,MOD(ROW(),4)),1,1)))</f>
        <v/>
      </c>
      <c r="G383" s="70" t="str">
        <f aca="false">IF(ISERROR(VLOOKUP(ROW(),E:F,2,FALSE())),"",VLOOKUP(ROW(),E:F,2,FALSE()))</f>
        <v/>
      </c>
    </row>
    <row r="384" customFormat="false" ht="14.25" hidden="false" customHeight="false" outlineLevel="0" collapsed="false">
      <c r="A384" s="66" t="str">
        <f aca="false">IF(1考试安排表!M360="","",1考试安排表!M360)</f>
        <v/>
      </c>
      <c r="B384" s="66" t="str">
        <f aca="false">IF(1考试安排表!N360="","",1考试安排表!N360)</f>
        <v/>
      </c>
      <c r="C384" s="66" t="str">
        <f aca="false">IF(1考试安排表!O360="","",1考试安排表!O360)</f>
        <v/>
      </c>
      <c r="D384" s="66" t="str">
        <f aca="false">IF(1考试安排表!P360="","",1考试安排表!P360)</f>
        <v/>
      </c>
      <c r="E384" s="64" t="str">
        <f aca="false">IF(F384="","",ROW()-COUNTIF(F$1:F384,""))</f>
        <v/>
      </c>
      <c r="F384" s="64" t="str">
        <f aca="true">IF(OR(INDIRECT(ADDRESS(ROUNDUP(ROW()/4,0),IF(MOD(ROW(),4)=0,4,MOD(ROW(),4)),1,1))=0,COUNTIF(F$1:F383,INDIRECT(ADDRESS(ROUNDUP(ROW()/4,0),IF(MOD(ROW(),4)=0,4,MOD(ROW(),4)),1,1)))=1),"",INDIRECT(ADDRESS(ROUNDUP(ROW()/4,0),IF(MOD(ROW(),4)=0,4,MOD(ROW(),4)),1,1)))</f>
        <v/>
      </c>
      <c r="G384" s="70" t="str">
        <f aca="false">IF(ISERROR(VLOOKUP(ROW(),E:F,2,FALSE())),"",VLOOKUP(ROW(),E:F,2,FALSE()))</f>
        <v/>
      </c>
    </row>
    <row r="385" customFormat="false" ht="14.25" hidden="false" customHeight="false" outlineLevel="0" collapsed="false">
      <c r="A385" s="66" t="str">
        <f aca="false">IF(1考试安排表!M361="","",1考试安排表!M361)</f>
        <v/>
      </c>
      <c r="B385" s="66" t="str">
        <f aca="false">IF(1考试安排表!N361="","",1考试安排表!N361)</f>
        <v/>
      </c>
      <c r="C385" s="66" t="str">
        <f aca="false">IF(1考试安排表!O361="","",1考试安排表!O361)</f>
        <v/>
      </c>
      <c r="D385" s="66" t="str">
        <f aca="false">IF(1考试安排表!P361="","",1考试安排表!P361)</f>
        <v/>
      </c>
      <c r="E385" s="64" t="str">
        <f aca="false">IF(F385="","",ROW()-COUNTIF(F$1:F385,""))</f>
        <v/>
      </c>
      <c r="F385" s="64" t="str">
        <f aca="true">IF(OR(INDIRECT(ADDRESS(ROUNDUP(ROW()/4,0),IF(MOD(ROW(),4)=0,4,MOD(ROW(),4)),1,1))=0,COUNTIF(F$1:F384,INDIRECT(ADDRESS(ROUNDUP(ROW()/4,0),IF(MOD(ROW(),4)=0,4,MOD(ROW(),4)),1,1)))=1),"",INDIRECT(ADDRESS(ROUNDUP(ROW()/4,0),IF(MOD(ROW(),4)=0,4,MOD(ROW(),4)),1,1)))</f>
        <v/>
      </c>
      <c r="G385" s="70" t="str">
        <f aca="false">IF(ISERROR(VLOOKUP(ROW(),E:F,2,FALSE())),"",VLOOKUP(ROW(),E:F,2,FALSE()))</f>
        <v/>
      </c>
    </row>
    <row r="386" customFormat="false" ht="14.25" hidden="false" customHeight="false" outlineLevel="0" collapsed="false">
      <c r="A386" s="66" t="str">
        <f aca="false">IF(1考试安排表!M362="","",1考试安排表!M362)</f>
        <v/>
      </c>
      <c r="B386" s="66" t="str">
        <f aca="false">IF(1考试安排表!N362="","",1考试安排表!N362)</f>
        <v/>
      </c>
      <c r="C386" s="66" t="str">
        <f aca="false">IF(1考试安排表!O362="","",1考试安排表!O362)</f>
        <v/>
      </c>
      <c r="D386" s="66" t="str">
        <f aca="false">IF(1考试安排表!P362="","",1考试安排表!P362)</f>
        <v/>
      </c>
      <c r="E386" s="64" t="str">
        <f aca="false">IF(F386="","",ROW()-COUNTIF(F$1:F386,""))</f>
        <v/>
      </c>
      <c r="F386" s="64" t="str">
        <f aca="true">IF(OR(INDIRECT(ADDRESS(ROUNDUP(ROW()/4,0),IF(MOD(ROW(),4)=0,4,MOD(ROW(),4)),1,1))=0,COUNTIF(F$1:F385,INDIRECT(ADDRESS(ROUNDUP(ROW()/4,0),IF(MOD(ROW(),4)=0,4,MOD(ROW(),4)),1,1)))=1),"",INDIRECT(ADDRESS(ROUNDUP(ROW()/4,0),IF(MOD(ROW(),4)=0,4,MOD(ROW(),4)),1,1)))</f>
        <v/>
      </c>
      <c r="G386" s="70" t="str">
        <f aca="false">IF(ISERROR(VLOOKUP(ROW(),E:F,2,FALSE())),"",VLOOKUP(ROW(),E:F,2,FALSE()))</f>
        <v/>
      </c>
    </row>
    <row r="387" customFormat="false" ht="14.25" hidden="false" customHeight="false" outlineLevel="0" collapsed="false">
      <c r="A387" s="66" t="str">
        <f aca="false">IF(1考试安排表!M363="","",1考试安排表!M363)</f>
        <v/>
      </c>
      <c r="B387" s="66" t="str">
        <f aca="false">IF(1考试安排表!N363="","",1考试安排表!N363)</f>
        <v/>
      </c>
      <c r="C387" s="66" t="str">
        <f aca="false">IF(1考试安排表!O363="","",1考试安排表!O363)</f>
        <v/>
      </c>
      <c r="D387" s="66" t="str">
        <f aca="false">IF(1考试安排表!P363="","",1考试安排表!P363)</f>
        <v/>
      </c>
      <c r="E387" s="64" t="str">
        <f aca="false">IF(F387="","",ROW()-COUNTIF(F$1:F387,""))</f>
        <v/>
      </c>
      <c r="F387" s="64" t="str">
        <f aca="true">IF(OR(INDIRECT(ADDRESS(ROUNDUP(ROW()/4,0),IF(MOD(ROW(),4)=0,4,MOD(ROW(),4)),1,1))=0,COUNTIF(F$1:F386,INDIRECT(ADDRESS(ROUNDUP(ROW()/4,0),IF(MOD(ROW(),4)=0,4,MOD(ROW(),4)),1,1)))=1),"",INDIRECT(ADDRESS(ROUNDUP(ROW()/4,0),IF(MOD(ROW(),4)=0,4,MOD(ROW(),4)),1,1)))</f>
        <v/>
      </c>
      <c r="G387" s="70" t="str">
        <f aca="false">IF(ISERROR(VLOOKUP(ROW(),E:F,2,FALSE())),"",VLOOKUP(ROW(),E:F,2,FALSE()))</f>
        <v/>
      </c>
    </row>
    <row r="388" customFormat="false" ht="14.25" hidden="false" customHeight="false" outlineLevel="0" collapsed="false">
      <c r="A388" s="66" t="str">
        <f aca="false">IF(1考试安排表!M364="","",1考试安排表!M364)</f>
        <v/>
      </c>
      <c r="B388" s="66" t="str">
        <f aca="false">IF(1考试安排表!N364="","",1考试安排表!N364)</f>
        <v/>
      </c>
      <c r="C388" s="66" t="str">
        <f aca="false">IF(1考试安排表!O364="","",1考试安排表!O364)</f>
        <v/>
      </c>
      <c r="D388" s="66" t="str">
        <f aca="false">IF(1考试安排表!P364="","",1考试安排表!P364)</f>
        <v/>
      </c>
      <c r="E388" s="64" t="str">
        <f aca="false">IF(F388="","",ROW()-COUNTIF(F$1:F388,""))</f>
        <v/>
      </c>
      <c r="F388" s="64" t="str">
        <f aca="true">IF(OR(INDIRECT(ADDRESS(ROUNDUP(ROW()/4,0),IF(MOD(ROW(),4)=0,4,MOD(ROW(),4)),1,1))=0,COUNTIF(F$1:F387,INDIRECT(ADDRESS(ROUNDUP(ROW()/4,0),IF(MOD(ROW(),4)=0,4,MOD(ROW(),4)),1,1)))=1),"",INDIRECT(ADDRESS(ROUNDUP(ROW()/4,0),IF(MOD(ROW(),4)=0,4,MOD(ROW(),4)),1,1)))</f>
        <v/>
      </c>
      <c r="G388" s="70" t="str">
        <f aca="false">IF(ISERROR(VLOOKUP(ROW(),E:F,2,FALSE())),"",VLOOKUP(ROW(),E:F,2,FALSE()))</f>
        <v/>
      </c>
    </row>
    <row r="389" customFormat="false" ht="14.25" hidden="false" customHeight="false" outlineLevel="0" collapsed="false">
      <c r="A389" s="66" t="str">
        <f aca="false">IF(1考试安排表!M365="","",1考试安排表!M365)</f>
        <v/>
      </c>
      <c r="B389" s="66" t="str">
        <f aca="false">IF(1考试安排表!N365="","",1考试安排表!N365)</f>
        <v/>
      </c>
      <c r="C389" s="66" t="str">
        <f aca="false">IF(1考试安排表!O365="","",1考试安排表!O365)</f>
        <v/>
      </c>
      <c r="D389" s="66" t="str">
        <f aca="false">IF(1考试安排表!P365="","",1考试安排表!P365)</f>
        <v/>
      </c>
      <c r="E389" s="64" t="str">
        <f aca="false">IF(F389="","",ROW()-COUNTIF(F$1:F389,""))</f>
        <v/>
      </c>
      <c r="F389" s="64" t="str">
        <f aca="true">IF(OR(INDIRECT(ADDRESS(ROUNDUP(ROW()/4,0),IF(MOD(ROW(),4)=0,4,MOD(ROW(),4)),1,1))=0,COUNTIF(F$1:F388,INDIRECT(ADDRESS(ROUNDUP(ROW()/4,0),IF(MOD(ROW(),4)=0,4,MOD(ROW(),4)),1,1)))=1),"",INDIRECT(ADDRESS(ROUNDUP(ROW()/4,0),IF(MOD(ROW(),4)=0,4,MOD(ROW(),4)),1,1)))</f>
        <v/>
      </c>
      <c r="G389" s="70" t="str">
        <f aca="false">IF(ISERROR(VLOOKUP(ROW(),E:F,2,FALSE())),"",VLOOKUP(ROW(),E:F,2,FALSE()))</f>
        <v/>
      </c>
    </row>
    <row r="390" customFormat="false" ht="14.25" hidden="false" customHeight="false" outlineLevel="0" collapsed="false">
      <c r="A390" s="66" t="str">
        <f aca="false">IF(1考试安排表!M366="","",1考试安排表!M366)</f>
        <v/>
      </c>
      <c r="B390" s="66" t="str">
        <f aca="false">IF(1考试安排表!N366="","",1考试安排表!N366)</f>
        <v/>
      </c>
      <c r="C390" s="66" t="str">
        <f aca="false">IF(1考试安排表!O366="","",1考试安排表!O366)</f>
        <v/>
      </c>
      <c r="D390" s="66" t="str">
        <f aca="false">IF(1考试安排表!P366="","",1考试安排表!P366)</f>
        <v/>
      </c>
      <c r="E390" s="64" t="str">
        <f aca="false">IF(F390="","",ROW()-COUNTIF(F$1:F390,""))</f>
        <v/>
      </c>
      <c r="F390" s="64" t="str">
        <f aca="true">IF(OR(INDIRECT(ADDRESS(ROUNDUP(ROW()/4,0),IF(MOD(ROW(),4)=0,4,MOD(ROW(),4)),1,1))=0,COUNTIF(F$1:F389,INDIRECT(ADDRESS(ROUNDUP(ROW()/4,0),IF(MOD(ROW(),4)=0,4,MOD(ROW(),4)),1,1)))=1),"",INDIRECT(ADDRESS(ROUNDUP(ROW()/4,0),IF(MOD(ROW(),4)=0,4,MOD(ROW(),4)),1,1)))</f>
        <v/>
      </c>
      <c r="G390" s="70" t="str">
        <f aca="false">IF(ISERROR(VLOOKUP(ROW(),E:F,2,FALSE())),"",VLOOKUP(ROW(),E:F,2,FALSE()))</f>
        <v/>
      </c>
    </row>
    <row r="391" customFormat="false" ht="14.25" hidden="false" customHeight="false" outlineLevel="0" collapsed="false">
      <c r="A391" s="66" t="str">
        <f aca="false">IF(1考试安排表!M367="","",1考试安排表!M367)</f>
        <v/>
      </c>
      <c r="B391" s="66" t="str">
        <f aca="false">IF(1考试安排表!N367="","",1考试安排表!N367)</f>
        <v/>
      </c>
      <c r="C391" s="66" t="str">
        <f aca="false">IF(1考试安排表!O367="","",1考试安排表!O367)</f>
        <v/>
      </c>
      <c r="D391" s="66" t="str">
        <f aca="false">IF(1考试安排表!P367="","",1考试安排表!P367)</f>
        <v/>
      </c>
      <c r="E391" s="64" t="str">
        <f aca="false">IF(F391="","",ROW()-COUNTIF(F$1:F391,""))</f>
        <v/>
      </c>
      <c r="F391" s="64" t="str">
        <f aca="true">IF(OR(INDIRECT(ADDRESS(ROUNDUP(ROW()/4,0),IF(MOD(ROW(),4)=0,4,MOD(ROW(),4)),1,1))=0,COUNTIF(F$1:F390,INDIRECT(ADDRESS(ROUNDUP(ROW()/4,0),IF(MOD(ROW(),4)=0,4,MOD(ROW(),4)),1,1)))=1),"",INDIRECT(ADDRESS(ROUNDUP(ROW()/4,0),IF(MOD(ROW(),4)=0,4,MOD(ROW(),4)),1,1)))</f>
        <v/>
      </c>
      <c r="G391" s="70" t="str">
        <f aca="false">IF(ISERROR(VLOOKUP(ROW(),E:F,2,FALSE())),"",VLOOKUP(ROW(),E:F,2,FALSE()))</f>
        <v/>
      </c>
    </row>
    <row r="392" customFormat="false" ht="14.25" hidden="false" customHeight="false" outlineLevel="0" collapsed="false">
      <c r="A392" s="66" t="str">
        <f aca="false">IF(1考试安排表!M368="","",1考试安排表!M368)</f>
        <v/>
      </c>
      <c r="B392" s="66" t="str">
        <f aca="false">IF(1考试安排表!N368="","",1考试安排表!N368)</f>
        <v/>
      </c>
      <c r="C392" s="66" t="str">
        <f aca="false">IF(1考试安排表!O368="","",1考试安排表!O368)</f>
        <v/>
      </c>
      <c r="D392" s="66" t="str">
        <f aca="false">IF(1考试安排表!P368="","",1考试安排表!P368)</f>
        <v/>
      </c>
      <c r="E392" s="64" t="str">
        <f aca="false">IF(F392="","",ROW()-COUNTIF(F$1:F392,""))</f>
        <v/>
      </c>
      <c r="F392" s="64" t="str">
        <f aca="true">IF(OR(INDIRECT(ADDRESS(ROUNDUP(ROW()/4,0),IF(MOD(ROW(),4)=0,4,MOD(ROW(),4)),1,1))=0,COUNTIF(F$1:F391,INDIRECT(ADDRESS(ROUNDUP(ROW()/4,0),IF(MOD(ROW(),4)=0,4,MOD(ROW(),4)),1,1)))=1),"",INDIRECT(ADDRESS(ROUNDUP(ROW()/4,0),IF(MOD(ROW(),4)=0,4,MOD(ROW(),4)),1,1)))</f>
        <v/>
      </c>
      <c r="G392" s="70" t="str">
        <f aca="false">IF(ISERROR(VLOOKUP(ROW(),E:F,2,FALSE())),"",VLOOKUP(ROW(),E:F,2,FALSE()))</f>
        <v/>
      </c>
    </row>
    <row r="393" customFormat="false" ht="14.25" hidden="false" customHeight="false" outlineLevel="0" collapsed="false">
      <c r="A393" s="66" t="str">
        <f aca="false">IF(1考试安排表!M369="","",1考试安排表!M369)</f>
        <v/>
      </c>
      <c r="B393" s="66" t="str">
        <f aca="false">IF(1考试安排表!N369="","",1考试安排表!N369)</f>
        <v/>
      </c>
      <c r="C393" s="66" t="str">
        <f aca="false">IF(1考试安排表!O369="","",1考试安排表!O369)</f>
        <v/>
      </c>
      <c r="D393" s="66" t="str">
        <f aca="false">IF(1考试安排表!P369="","",1考试安排表!P369)</f>
        <v/>
      </c>
      <c r="E393" s="64" t="str">
        <f aca="false">IF(F393="","",ROW()-COUNTIF(F$1:F393,""))</f>
        <v/>
      </c>
      <c r="F393" s="64" t="str">
        <f aca="true">IF(OR(INDIRECT(ADDRESS(ROUNDUP(ROW()/4,0),IF(MOD(ROW(),4)=0,4,MOD(ROW(),4)),1,1))=0,COUNTIF(F$1:F392,INDIRECT(ADDRESS(ROUNDUP(ROW()/4,0),IF(MOD(ROW(),4)=0,4,MOD(ROW(),4)),1,1)))=1),"",INDIRECT(ADDRESS(ROUNDUP(ROW()/4,0),IF(MOD(ROW(),4)=0,4,MOD(ROW(),4)),1,1)))</f>
        <v/>
      </c>
      <c r="G393" s="70" t="str">
        <f aca="false">IF(ISERROR(VLOOKUP(ROW(),E:F,2,FALSE())),"",VLOOKUP(ROW(),E:F,2,FALSE()))</f>
        <v/>
      </c>
    </row>
    <row r="394" customFormat="false" ht="14.25" hidden="false" customHeight="false" outlineLevel="0" collapsed="false">
      <c r="A394" s="66" t="str">
        <f aca="false">IF(1考试安排表!M370="","",1考试安排表!M370)</f>
        <v/>
      </c>
      <c r="B394" s="66" t="str">
        <f aca="false">IF(1考试安排表!N370="","",1考试安排表!N370)</f>
        <v/>
      </c>
      <c r="C394" s="66" t="str">
        <f aca="false">IF(1考试安排表!O370="","",1考试安排表!O370)</f>
        <v/>
      </c>
      <c r="D394" s="66" t="str">
        <f aca="false">IF(1考试安排表!P370="","",1考试安排表!P370)</f>
        <v/>
      </c>
      <c r="E394" s="64" t="str">
        <f aca="false">IF(F394="","",ROW()-COUNTIF(F$1:F394,""))</f>
        <v/>
      </c>
      <c r="F394" s="64" t="str">
        <f aca="true">IF(OR(INDIRECT(ADDRESS(ROUNDUP(ROW()/4,0),IF(MOD(ROW(),4)=0,4,MOD(ROW(),4)),1,1))=0,COUNTIF(F$1:F393,INDIRECT(ADDRESS(ROUNDUP(ROW()/4,0),IF(MOD(ROW(),4)=0,4,MOD(ROW(),4)),1,1)))=1),"",INDIRECT(ADDRESS(ROUNDUP(ROW()/4,0),IF(MOD(ROW(),4)=0,4,MOD(ROW(),4)),1,1)))</f>
        <v/>
      </c>
      <c r="G394" s="70" t="str">
        <f aca="false">IF(ISERROR(VLOOKUP(ROW(),E:F,2,FALSE())),"",VLOOKUP(ROW(),E:F,2,FALSE()))</f>
        <v/>
      </c>
    </row>
    <row r="395" customFormat="false" ht="14.25" hidden="false" customHeight="false" outlineLevel="0" collapsed="false">
      <c r="A395" s="66" t="str">
        <f aca="false">IF(1考试安排表!M371="","",1考试安排表!M371)</f>
        <v/>
      </c>
      <c r="B395" s="66" t="str">
        <f aca="false">IF(1考试安排表!N371="","",1考试安排表!N371)</f>
        <v/>
      </c>
      <c r="C395" s="66" t="str">
        <f aca="false">IF(1考试安排表!O371="","",1考试安排表!O371)</f>
        <v/>
      </c>
      <c r="D395" s="66" t="str">
        <f aca="false">IF(1考试安排表!P371="","",1考试安排表!P371)</f>
        <v/>
      </c>
      <c r="E395" s="64" t="str">
        <f aca="false">IF(F395="","",ROW()-COUNTIF(F$1:F395,""))</f>
        <v/>
      </c>
      <c r="F395" s="64" t="str">
        <f aca="true">IF(OR(INDIRECT(ADDRESS(ROUNDUP(ROW()/4,0),IF(MOD(ROW(),4)=0,4,MOD(ROW(),4)),1,1))=0,COUNTIF(F$1:F394,INDIRECT(ADDRESS(ROUNDUP(ROW()/4,0),IF(MOD(ROW(),4)=0,4,MOD(ROW(),4)),1,1)))=1),"",INDIRECT(ADDRESS(ROUNDUP(ROW()/4,0),IF(MOD(ROW(),4)=0,4,MOD(ROW(),4)),1,1)))</f>
        <v/>
      </c>
      <c r="G395" s="70" t="str">
        <f aca="false">IF(ISERROR(VLOOKUP(ROW(),E:F,2,FALSE())),"",VLOOKUP(ROW(),E:F,2,FALSE()))</f>
        <v/>
      </c>
    </row>
    <row r="396" customFormat="false" ht="14.25" hidden="false" customHeight="false" outlineLevel="0" collapsed="false">
      <c r="A396" s="66" t="str">
        <f aca="false">IF(1考试安排表!M372="","",1考试安排表!M372)</f>
        <v/>
      </c>
      <c r="B396" s="66" t="str">
        <f aca="false">IF(1考试安排表!N372="","",1考试安排表!N372)</f>
        <v/>
      </c>
      <c r="C396" s="66" t="str">
        <f aca="false">IF(1考试安排表!O372="","",1考试安排表!O372)</f>
        <v/>
      </c>
      <c r="D396" s="66" t="str">
        <f aca="false">IF(1考试安排表!P372="","",1考试安排表!P372)</f>
        <v/>
      </c>
      <c r="E396" s="64" t="str">
        <f aca="false">IF(F396="","",ROW()-COUNTIF(F$1:F396,""))</f>
        <v/>
      </c>
      <c r="F396" s="64" t="str">
        <f aca="true">IF(OR(INDIRECT(ADDRESS(ROUNDUP(ROW()/4,0),IF(MOD(ROW(),4)=0,4,MOD(ROW(),4)),1,1))=0,COUNTIF(F$1:F395,INDIRECT(ADDRESS(ROUNDUP(ROW()/4,0),IF(MOD(ROW(),4)=0,4,MOD(ROW(),4)),1,1)))=1),"",INDIRECT(ADDRESS(ROUNDUP(ROW()/4,0),IF(MOD(ROW(),4)=0,4,MOD(ROW(),4)),1,1)))</f>
        <v/>
      </c>
      <c r="G396" s="70" t="str">
        <f aca="false">IF(ISERROR(VLOOKUP(ROW(),E:F,2,FALSE())),"",VLOOKUP(ROW(),E:F,2,FALSE()))</f>
        <v/>
      </c>
    </row>
    <row r="397" customFormat="false" ht="14.25" hidden="false" customHeight="false" outlineLevel="0" collapsed="false">
      <c r="A397" s="66" t="str">
        <f aca="false">IF(1考试安排表!M373="","",1考试安排表!M373)</f>
        <v/>
      </c>
      <c r="B397" s="66" t="str">
        <f aca="false">IF(1考试安排表!N373="","",1考试安排表!N373)</f>
        <v/>
      </c>
      <c r="C397" s="66" t="str">
        <f aca="false">IF(1考试安排表!O373="","",1考试安排表!O373)</f>
        <v/>
      </c>
      <c r="D397" s="66" t="str">
        <f aca="false">IF(1考试安排表!P373="","",1考试安排表!P373)</f>
        <v/>
      </c>
      <c r="E397" s="64" t="str">
        <f aca="false">IF(F397="","",ROW()-COUNTIF(F$1:F397,""))</f>
        <v/>
      </c>
      <c r="F397" s="64" t="str">
        <f aca="true">IF(OR(INDIRECT(ADDRESS(ROUNDUP(ROW()/4,0),IF(MOD(ROW(),4)=0,4,MOD(ROW(),4)),1,1))=0,COUNTIF(F$1:F396,INDIRECT(ADDRESS(ROUNDUP(ROW()/4,0),IF(MOD(ROW(),4)=0,4,MOD(ROW(),4)),1,1)))=1),"",INDIRECT(ADDRESS(ROUNDUP(ROW()/4,0),IF(MOD(ROW(),4)=0,4,MOD(ROW(),4)),1,1)))</f>
        <v/>
      </c>
      <c r="G397" s="70" t="str">
        <f aca="false">IF(ISERROR(VLOOKUP(ROW(),E:F,2,FALSE())),"",VLOOKUP(ROW(),E:F,2,FALSE()))</f>
        <v/>
      </c>
    </row>
    <row r="398" customFormat="false" ht="14.25" hidden="false" customHeight="false" outlineLevel="0" collapsed="false">
      <c r="A398" s="66" t="str">
        <f aca="false">IF(1考试安排表!M374="","",1考试安排表!M374)</f>
        <v/>
      </c>
      <c r="B398" s="66" t="str">
        <f aca="false">IF(1考试安排表!N374="","",1考试安排表!N374)</f>
        <v/>
      </c>
      <c r="C398" s="66" t="str">
        <f aca="false">IF(1考试安排表!O374="","",1考试安排表!O374)</f>
        <v/>
      </c>
      <c r="D398" s="66" t="str">
        <f aca="false">IF(1考试安排表!P374="","",1考试安排表!P374)</f>
        <v/>
      </c>
      <c r="E398" s="64" t="str">
        <f aca="false">IF(F398="","",ROW()-COUNTIF(F$1:F398,""))</f>
        <v/>
      </c>
      <c r="F398" s="64" t="str">
        <f aca="true">IF(OR(INDIRECT(ADDRESS(ROUNDUP(ROW()/4,0),IF(MOD(ROW(),4)=0,4,MOD(ROW(),4)),1,1))=0,COUNTIF(F$1:F397,INDIRECT(ADDRESS(ROUNDUP(ROW()/4,0),IF(MOD(ROW(),4)=0,4,MOD(ROW(),4)),1,1)))=1),"",INDIRECT(ADDRESS(ROUNDUP(ROW()/4,0),IF(MOD(ROW(),4)=0,4,MOD(ROW(),4)),1,1)))</f>
        <v/>
      </c>
      <c r="G398" s="70" t="str">
        <f aca="false">IF(ISERROR(VLOOKUP(ROW(),E:F,2,FALSE())),"",VLOOKUP(ROW(),E:F,2,FALSE()))</f>
        <v/>
      </c>
    </row>
    <row r="399" customFormat="false" ht="14.25" hidden="false" customHeight="false" outlineLevel="0" collapsed="false">
      <c r="A399" s="66" t="str">
        <f aca="false">IF(1考试安排表!M375="","",1考试安排表!M375)</f>
        <v/>
      </c>
      <c r="B399" s="66" t="str">
        <f aca="false">IF(1考试安排表!N375="","",1考试安排表!N375)</f>
        <v/>
      </c>
      <c r="C399" s="66" t="str">
        <f aca="false">IF(1考试安排表!O375="","",1考试安排表!O375)</f>
        <v/>
      </c>
      <c r="D399" s="66" t="str">
        <f aca="false">IF(1考试安排表!P375="","",1考试安排表!P375)</f>
        <v/>
      </c>
      <c r="E399" s="64" t="str">
        <f aca="false">IF(F399="","",ROW()-COUNTIF(F$1:F399,""))</f>
        <v/>
      </c>
      <c r="F399" s="64" t="str">
        <f aca="true">IF(OR(INDIRECT(ADDRESS(ROUNDUP(ROW()/4,0),IF(MOD(ROW(),4)=0,4,MOD(ROW(),4)),1,1))=0,COUNTIF(F$1:F398,INDIRECT(ADDRESS(ROUNDUP(ROW()/4,0),IF(MOD(ROW(),4)=0,4,MOD(ROW(),4)),1,1)))=1),"",INDIRECT(ADDRESS(ROUNDUP(ROW()/4,0),IF(MOD(ROW(),4)=0,4,MOD(ROW(),4)),1,1)))</f>
        <v/>
      </c>
      <c r="G399" s="70" t="str">
        <f aca="false">IF(ISERROR(VLOOKUP(ROW(),E:F,2,FALSE())),"",VLOOKUP(ROW(),E:F,2,FALSE()))</f>
        <v/>
      </c>
    </row>
    <row r="400" customFormat="false" ht="14.25" hidden="false" customHeight="false" outlineLevel="0" collapsed="false">
      <c r="A400" s="66" t="str">
        <f aca="false">IF(1考试安排表!M376="","",1考试安排表!M376)</f>
        <v/>
      </c>
      <c r="B400" s="66" t="str">
        <f aca="false">IF(1考试安排表!N376="","",1考试安排表!N376)</f>
        <v/>
      </c>
      <c r="C400" s="66" t="str">
        <f aca="false">IF(1考试安排表!O376="","",1考试安排表!O376)</f>
        <v/>
      </c>
      <c r="D400" s="66" t="str">
        <f aca="false">IF(1考试安排表!P376="","",1考试安排表!P376)</f>
        <v/>
      </c>
      <c r="E400" s="64" t="str">
        <f aca="false">IF(F400="","",ROW()-COUNTIF(F$1:F400,""))</f>
        <v/>
      </c>
      <c r="F400" s="64" t="str">
        <f aca="true">IF(OR(INDIRECT(ADDRESS(ROUNDUP(ROW()/4,0),IF(MOD(ROW(),4)=0,4,MOD(ROW(),4)),1,1))=0,COUNTIF(F$1:F399,INDIRECT(ADDRESS(ROUNDUP(ROW()/4,0),IF(MOD(ROW(),4)=0,4,MOD(ROW(),4)),1,1)))=1),"",INDIRECT(ADDRESS(ROUNDUP(ROW()/4,0),IF(MOD(ROW(),4)=0,4,MOD(ROW(),4)),1,1)))</f>
        <v/>
      </c>
      <c r="G400" s="70" t="str">
        <f aca="false">IF(ISERROR(VLOOKUP(ROW(),E:F,2,FALSE())),"",VLOOKUP(ROW(),E:F,2,FALSE()))</f>
        <v/>
      </c>
    </row>
    <row r="401" customFormat="false" ht="14.25" hidden="false" customHeight="false" outlineLevel="0" collapsed="false">
      <c r="A401" s="66" t="str">
        <f aca="false">IF(1考试安排表!M377="","",1考试安排表!M377)</f>
        <v/>
      </c>
      <c r="B401" s="66" t="str">
        <f aca="false">IF(1考试安排表!N377="","",1考试安排表!N377)</f>
        <v/>
      </c>
      <c r="C401" s="66" t="str">
        <f aca="false">IF(1考试安排表!O377="","",1考试安排表!O377)</f>
        <v/>
      </c>
      <c r="D401" s="66" t="str">
        <f aca="false">IF(1考试安排表!P377="","",1考试安排表!P377)</f>
        <v/>
      </c>
      <c r="E401" s="64" t="str">
        <f aca="false">IF(F401="","",ROW()-COUNTIF(F$1:F401,""))</f>
        <v/>
      </c>
      <c r="F401" s="64" t="str">
        <f aca="true">IF(OR(INDIRECT(ADDRESS(ROUNDUP(ROW()/4,0),IF(MOD(ROW(),4)=0,4,MOD(ROW(),4)),1,1))=0,COUNTIF(F$1:F400,INDIRECT(ADDRESS(ROUNDUP(ROW()/4,0),IF(MOD(ROW(),4)=0,4,MOD(ROW(),4)),1,1)))=1),"",INDIRECT(ADDRESS(ROUNDUP(ROW()/4,0),IF(MOD(ROW(),4)=0,4,MOD(ROW(),4)),1,1)))</f>
        <v/>
      </c>
      <c r="G401" s="70" t="str">
        <f aca="false">IF(ISERROR(VLOOKUP(ROW(),E:F,2,FALSE())),"",VLOOKUP(ROW(),E:F,2,FALSE()))</f>
        <v/>
      </c>
    </row>
    <row r="402" customFormat="false" ht="14.25" hidden="false" customHeight="false" outlineLevel="0" collapsed="false">
      <c r="A402" s="66" t="str">
        <f aca="false">IF(1考试安排表!M378="","",1考试安排表!M378)</f>
        <v/>
      </c>
      <c r="B402" s="66" t="str">
        <f aca="false">IF(1考试安排表!N378="","",1考试安排表!N378)</f>
        <v/>
      </c>
      <c r="C402" s="66" t="str">
        <f aca="false">IF(1考试安排表!O378="","",1考试安排表!O378)</f>
        <v/>
      </c>
      <c r="D402" s="66" t="str">
        <f aca="false">IF(1考试安排表!P378="","",1考试安排表!P378)</f>
        <v/>
      </c>
      <c r="E402" s="64" t="str">
        <f aca="false">IF(F402="","",ROW()-COUNTIF(F$1:F402,""))</f>
        <v/>
      </c>
      <c r="F402" s="64" t="str">
        <f aca="true">IF(OR(INDIRECT(ADDRESS(ROUNDUP(ROW()/4,0),IF(MOD(ROW(),4)=0,4,MOD(ROW(),4)),1,1))=0,COUNTIF(F$1:F401,INDIRECT(ADDRESS(ROUNDUP(ROW()/4,0),IF(MOD(ROW(),4)=0,4,MOD(ROW(),4)),1,1)))=1),"",INDIRECT(ADDRESS(ROUNDUP(ROW()/4,0),IF(MOD(ROW(),4)=0,4,MOD(ROW(),4)),1,1)))</f>
        <v/>
      </c>
      <c r="G402" s="70" t="str">
        <f aca="false">IF(ISERROR(VLOOKUP(ROW(),E:F,2,FALSE())),"",VLOOKUP(ROW(),E:F,2,FALSE()))</f>
        <v/>
      </c>
    </row>
    <row r="403" customFormat="false" ht="14.25" hidden="false" customHeight="false" outlineLevel="0" collapsed="false">
      <c r="A403" s="66" t="str">
        <f aca="false">IF(1考试安排表!M379="","",1考试安排表!M379)</f>
        <v/>
      </c>
      <c r="B403" s="66" t="str">
        <f aca="false">IF(1考试安排表!N379="","",1考试安排表!N379)</f>
        <v/>
      </c>
      <c r="C403" s="66" t="str">
        <f aca="false">IF(1考试安排表!O379="","",1考试安排表!O379)</f>
        <v/>
      </c>
      <c r="D403" s="66" t="str">
        <f aca="false">IF(1考试安排表!P379="","",1考试安排表!P379)</f>
        <v/>
      </c>
      <c r="E403" s="64" t="str">
        <f aca="false">IF(F403="","",ROW()-COUNTIF(F$1:F403,""))</f>
        <v/>
      </c>
      <c r="F403" s="64" t="str">
        <f aca="true">IF(OR(INDIRECT(ADDRESS(ROUNDUP(ROW()/4,0),IF(MOD(ROW(),4)=0,4,MOD(ROW(),4)),1,1))=0,COUNTIF(F$1:F402,INDIRECT(ADDRESS(ROUNDUP(ROW()/4,0),IF(MOD(ROW(),4)=0,4,MOD(ROW(),4)),1,1)))=1),"",INDIRECT(ADDRESS(ROUNDUP(ROW()/4,0),IF(MOD(ROW(),4)=0,4,MOD(ROW(),4)),1,1)))</f>
        <v/>
      </c>
      <c r="G403" s="70" t="str">
        <f aca="false">IF(ISERROR(VLOOKUP(ROW(),E:F,2,FALSE())),"",VLOOKUP(ROW(),E:F,2,FALSE()))</f>
        <v/>
      </c>
    </row>
    <row r="404" customFormat="false" ht="14.25" hidden="false" customHeight="false" outlineLevel="0" collapsed="false">
      <c r="A404" s="66" t="str">
        <f aca="false">IF(1考试安排表!M380="","",1考试安排表!M380)</f>
        <v/>
      </c>
      <c r="B404" s="66" t="str">
        <f aca="false">IF(1考试安排表!N380="","",1考试安排表!N380)</f>
        <v/>
      </c>
      <c r="C404" s="66" t="str">
        <f aca="false">IF(1考试安排表!O380="","",1考试安排表!O380)</f>
        <v/>
      </c>
      <c r="D404" s="66" t="str">
        <f aca="false">IF(1考试安排表!P380="","",1考试安排表!P380)</f>
        <v/>
      </c>
      <c r="E404" s="64" t="str">
        <f aca="false">IF(F404="","",ROW()-COUNTIF(F$1:F404,""))</f>
        <v/>
      </c>
      <c r="F404" s="64" t="str">
        <f aca="true">IF(OR(INDIRECT(ADDRESS(ROUNDUP(ROW()/4,0),IF(MOD(ROW(),4)=0,4,MOD(ROW(),4)),1,1))=0,COUNTIF(F$1:F403,INDIRECT(ADDRESS(ROUNDUP(ROW()/4,0),IF(MOD(ROW(),4)=0,4,MOD(ROW(),4)),1,1)))=1),"",INDIRECT(ADDRESS(ROUNDUP(ROW()/4,0),IF(MOD(ROW(),4)=0,4,MOD(ROW(),4)),1,1)))</f>
        <v/>
      </c>
      <c r="G404" s="70" t="str">
        <f aca="false">IF(ISERROR(VLOOKUP(ROW(),E:F,2,FALSE())),"",VLOOKUP(ROW(),E:F,2,FALSE()))</f>
        <v/>
      </c>
    </row>
    <row r="405" customFormat="false" ht="14.25" hidden="false" customHeight="false" outlineLevel="0" collapsed="false">
      <c r="A405" s="66" t="str">
        <f aca="false">IF(1考试安排表!M381="","",1考试安排表!M381)</f>
        <v/>
      </c>
      <c r="B405" s="66" t="str">
        <f aca="false">IF(1考试安排表!N381="","",1考试安排表!N381)</f>
        <v/>
      </c>
      <c r="C405" s="66" t="str">
        <f aca="false">IF(1考试安排表!O381="","",1考试安排表!O381)</f>
        <v/>
      </c>
      <c r="D405" s="66" t="str">
        <f aca="false">IF(1考试安排表!P381="","",1考试安排表!P381)</f>
        <v/>
      </c>
      <c r="E405" s="64" t="str">
        <f aca="false">IF(F405="","",ROW()-COUNTIF(F$1:F405,""))</f>
        <v/>
      </c>
      <c r="F405" s="64" t="str">
        <f aca="true">IF(OR(INDIRECT(ADDRESS(ROUNDUP(ROW()/4,0),IF(MOD(ROW(),4)=0,4,MOD(ROW(),4)),1,1))=0,COUNTIF(F$1:F404,INDIRECT(ADDRESS(ROUNDUP(ROW()/4,0),IF(MOD(ROW(),4)=0,4,MOD(ROW(),4)),1,1)))=1),"",INDIRECT(ADDRESS(ROUNDUP(ROW()/4,0),IF(MOD(ROW(),4)=0,4,MOD(ROW(),4)),1,1)))</f>
        <v/>
      </c>
      <c r="G405" s="70" t="str">
        <f aca="false">IF(ISERROR(VLOOKUP(ROW(),E:F,2,FALSE())),"",VLOOKUP(ROW(),E:F,2,FALSE()))</f>
        <v/>
      </c>
    </row>
    <row r="406" customFormat="false" ht="14.25" hidden="false" customHeight="false" outlineLevel="0" collapsed="false">
      <c r="A406" s="66" t="str">
        <f aca="false">IF(1考试安排表!M382="","",1考试安排表!M382)</f>
        <v/>
      </c>
      <c r="B406" s="66" t="str">
        <f aca="false">IF(1考试安排表!N382="","",1考试安排表!N382)</f>
        <v/>
      </c>
      <c r="C406" s="66" t="str">
        <f aca="false">IF(1考试安排表!O382="","",1考试安排表!O382)</f>
        <v/>
      </c>
      <c r="D406" s="66" t="str">
        <f aca="false">IF(1考试安排表!P382="","",1考试安排表!P382)</f>
        <v/>
      </c>
      <c r="E406" s="64" t="str">
        <f aca="false">IF(F406="","",ROW()-COUNTIF(F$1:F406,""))</f>
        <v/>
      </c>
      <c r="F406" s="64" t="str">
        <f aca="true">IF(OR(INDIRECT(ADDRESS(ROUNDUP(ROW()/4,0),IF(MOD(ROW(),4)=0,4,MOD(ROW(),4)),1,1))=0,COUNTIF(F$1:F405,INDIRECT(ADDRESS(ROUNDUP(ROW()/4,0),IF(MOD(ROW(),4)=0,4,MOD(ROW(),4)),1,1)))=1),"",INDIRECT(ADDRESS(ROUNDUP(ROW()/4,0),IF(MOD(ROW(),4)=0,4,MOD(ROW(),4)),1,1)))</f>
        <v/>
      </c>
      <c r="G406" s="70" t="str">
        <f aca="false">IF(ISERROR(VLOOKUP(ROW(),E:F,2,FALSE())),"",VLOOKUP(ROW(),E:F,2,FALSE()))</f>
        <v/>
      </c>
    </row>
    <row r="407" customFormat="false" ht="14.25" hidden="false" customHeight="false" outlineLevel="0" collapsed="false">
      <c r="A407" s="66" t="str">
        <f aca="false">IF(1考试安排表!M383="","",1考试安排表!M383)</f>
        <v/>
      </c>
      <c r="B407" s="66" t="str">
        <f aca="false">IF(1考试安排表!N383="","",1考试安排表!N383)</f>
        <v/>
      </c>
      <c r="C407" s="66" t="str">
        <f aca="false">IF(1考试安排表!O383="","",1考试安排表!O383)</f>
        <v/>
      </c>
      <c r="D407" s="66" t="str">
        <f aca="false">IF(1考试安排表!P383="","",1考试安排表!P383)</f>
        <v/>
      </c>
      <c r="E407" s="64" t="str">
        <f aca="false">IF(F407="","",ROW()-COUNTIF(F$1:F407,""))</f>
        <v/>
      </c>
      <c r="F407" s="64" t="str">
        <f aca="true">IF(OR(INDIRECT(ADDRESS(ROUNDUP(ROW()/4,0),IF(MOD(ROW(),4)=0,4,MOD(ROW(),4)),1,1))=0,COUNTIF(F$1:F406,INDIRECT(ADDRESS(ROUNDUP(ROW()/4,0),IF(MOD(ROW(),4)=0,4,MOD(ROW(),4)),1,1)))=1),"",INDIRECT(ADDRESS(ROUNDUP(ROW()/4,0),IF(MOD(ROW(),4)=0,4,MOD(ROW(),4)),1,1)))</f>
        <v/>
      </c>
      <c r="G407" s="70" t="str">
        <f aca="false">IF(ISERROR(VLOOKUP(ROW(),E:F,2,FALSE())),"",VLOOKUP(ROW(),E:F,2,FALSE()))</f>
        <v/>
      </c>
    </row>
    <row r="408" customFormat="false" ht="14.25" hidden="false" customHeight="false" outlineLevel="0" collapsed="false">
      <c r="A408" s="66" t="str">
        <f aca="false">IF(1考试安排表!M384="","",1考试安排表!M384)</f>
        <v/>
      </c>
      <c r="B408" s="66" t="str">
        <f aca="false">IF(1考试安排表!N384="","",1考试安排表!N384)</f>
        <v/>
      </c>
      <c r="C408" s="66" t="str">
        <f aca="false">IF(1考试安排表!O384="","",1考试安排表!O384)</f>
        <v/>
      </c>
      <c r="D408" s="66" t="str">
        <f aca="false">IF(1考试安排表!P384="","",1考试安排表!P384)</f>
        <v/>
      </c>
      <c r="E408" s="64" t="str">
        <f aca="false">IF(F408="","",ROW()-COUNTIF(F$1:F408,""))</f>
        <v/>
      </c>
      <c r="F408" s="64" t="str">
        <f aca="true">IF(OR(INDIRECT(ADDRESS(ROUNDUP(ROW()/4,0),IF(MOD(ROW(),4)=0,4,MOD(ROW(),4)),1,1))=0,COUNTIF(F$1:F407,INDIRECT(ADDRESS(ROUNDUP(ROW()/4,0),IF(MOD(ROW(),4)=0,4,MOD(ROW(),4)),1,1)))=1),"",INDIRECT(ADDRESS(ROUNDUP(ROW()/4,0),IF(MOD(ROW(),4)=0,4,MOD(ROW(),4)),1,1)))</f>
        <v/>
      </c>
      <c r="G408" s="70" t="str">
        <f aca="false">IF(ISERROR(VLOOKUP(ROW(),E:F,2,FALSE())),"",VLOOKUP(ROW(),E:F,2,FALSE()))</f>
        <v/>
      </c>
    </row>
    <row r="409" customFormat="false" ht="14.25" hidden="false" customHeight="false" outlineLevel="0" collapsed="false">
      <c r="A409" s="66" t="str">
        <f aca="false">IF(1考试安排表!M385="","",1考试安排表!M385)</f>
        <v/>
      </c>
      <c r="B409" s="66" t="str">
        <f aca="false">IF(1考试安排表!N385="","",1考试安排表!N385)</f>
        <v/>
      </c>
      <c r="C409" s="66" t="str">
        <f aca="false">IF(1考试安排表!O385="","",1考试安排表!O385)</f>
        <v/>
      </c>
      <c r="D409" s="66" t="str">
        <f aca="false">IF(1考试安排表!P385="","",1考试安排表!P385)</f>
        <v/>
      </c>
      <c r="E409" s="64" t="str">
        <f aca="false">IF(F409="","",ROW()-COUNTIF(F$1:F409,""))</f>
        <v/>
      </c>
      <c r="F409" s="64" t="str">
        <f aca="true">IF(OR(INDIRECT(ADDRESS(ROUNDUP(ROW()/4,0),IF(MOD(ROW(),4)=0,4,MOD(ROW(),4)),1,1))=0,COUNTIF(F$1:F408,INDIRECT(ADDRESS(ROUNDUP(ROW()/4,0),IF(MOD(ROW(),4)=0,4,MOD(ROW(),4)),1,1)))=1),"",INDIRECT(ADDRESS(ROUNDUP(ROW()/4,0),IF(MOD(ROW(),4)=0,4,MOD(ROW(),4)),1,1)))</f>
        <v/>
      </c>
      <c r="G409" s="70" t="str">
        <f aca="false">IF(ISERROR(VLOOKUP(ROW(),E:F,2,FALSE())),"",VLOOKUP(ROW(),E:F,2,FALSE()))</f>
        <v/>
      </c>
    </row>
    <row r="410" customFormat="false" ht="14.25" hidden="false" customHeight="false" outlineLevel="0" collapsed="false">
      <c r="A410" s="66" t="str">
        <f aca="false">IF(1考试安排表!M386="","",1考试安排表!M386)</f>
        <v/>
      </c>
      <c r="B410" s="66" t="str">
        <f aca="false">IF(1考试安排表!N386="","",1考试安排表!N386)</f>
        <v/>
      </c>
      <c r="C410" s="66" t="str">
        <f aca="false">IF(1考试安排表!O386="","",1考试安排表!O386)</f>
        <v/>
      </c>
      <c r="D410" s="66" t="str">
        <f aca="false">IF(1考试安排表!P386="","",1考试安排表!P386)</f>
        <v/>
      </c>
      <c r="E410" s="64" t="str">
        <f aca="false">IF(F410="","",ROW()-COUNTIF(F$1:F410,""))</f>
        <v/>
      </c>
      <c r="F410" s="64" t="str">
        <f aca="true">IF(OR(INDIRECT(ADDRESS(ROUNDUP(ROW()/4,0),IF(MOD(ROW(),4)=0,4,MOD(ROW(),4)),1,1))=0,COUNTIF(F$1:F409,INDIRECT(ADDRESS(ROUNDUP(ROW()/4,0),IF(MOD(ROW(),4)=0,4,MOD(ROW(),4)),1,1)))=1),"",INDIRECT(ADDRESS(ROUNDUP(ROW()/4,0),IF(MOD(ROW(),4)=0,4,MOD(ROW(),4)),1,1)))</f>
        <v/>
      </c>
      <c r="G410" s="70" t="str">
        <f aca="false">IF(ISERROR(VLOOKUP(ROW(),E:F,2,FALSE())),"",VLOOKUP(ROW(),E:F,2,FALSE()))</f>
        <v/>
      </c>
    </row>
    <row r="411" customFormat="false" ht="14.25" hidden="false" customHeight="false" outlineLevel="0" collapsed="false">
      <c r="A411" s="66" t="str">
        <f aca="false">IF(1考试安排表!M387="","",1考试安排表!M387)</f>
        <v/>
      </c>
      <c r="B411" s="66" t="str">
        <f aca="false">IF(1考试安排表!N387="","",1考试安排表!N387)</f>
        <v/>
      </c>
      <c r="C411" s="66" t="str">
        <f aca="false">IF(1考试安排表!O387="","",1考试安排表!O387)</f>
        <v/>
      </c>
      <c r="D411" s="66" t="str">
        <f aca="false">IF(1考试安排表!P387="","",1考试安排表!P387)</f>
        <v/>
      </c>
      <c r="E411" s="64" t="str">
        <f aca="false">IF(F411="","",ROW()-COUNTIF(F$1:F411,""))</f>
        <v/>
      </c>
      <c r="F411" s="64" t="str">
        <f aca="true">IF(OR(INDIRECT(ADDRESS(ROUNDUP(ROW()/4,0),IF(MOD(ROW(),4)=0,4,MOD(ROW(),4)),1,1))=0,COUNTIF(F$1:F410,INDIRECT(ADDRESS(ROUNDUP(ROW()/4,0),IF(MOD(ROW(),4)=0,4,MOD(ROW(),4)),1,1)))=1),"",INDIRECT(ADDRESS(ROUNDUP(ROW()/4,0),IF(MOD(ROW(),4)=0,4,MOD(ROW(),4)),1,1)))</f>
        <v/>
      </c>
      <c r="G411" s="70" t="str">
        <f aca="false">IF(ISERROR(VLOOKUP(ROW(),E:F,2,FALSE())),"",VLOOKUP(ROW(),E:F,2,FALSE()))</f>
        <v/>
      </c>
    </row>
    <row r="412" customFormat="false" ht="14.25" hidden="false" customHeight="false" outlineLevel="0" collapsed="false">
      <c r="A412" s="66" t="str">
        <f aca="false">IF(1考试安排表!M388="","",1考试安排表!M388)</f>
        <v/>
      </c>
      <c r="B412" s="66" t="str">
        <f aca="false">IF(1考试安排表!N388="","",1考试安排表!N388)</f>
        <v/>
      </c>
      <c r="C412" s="66" t="str">
        <f aca="false">IF(1考试安排表!O388="","",1考试安排表!O388)</f>
        <v/>
      </c>
      <c r="D412" s="66" t="str">
        <f aca="false">IF(1考试安排表!P388="","",1考试安排表!P388)</f>
        <v/>
      </c>
      <c r="E412" s="64" t="str">
        <f aca="false">IF(F412="","",ROW()-COUNTIF(F$1:F412,""))</f>
        <v/>
      </c>
      <c r="F412" s="64" t="str">
        <f aca="true">IF(OR(INDIRECT(ADDRESS(ROUNDUP(ROW()/4,0),IF(MOD(ROW(),4)=0,4,MOD(ROW(),4)),1,1))=0,COUNTIF(F$1:F411,INDIRECT(ADDRESS(ROUNDUP(ROW()/4,0),IF(MOD(ROW(),4)=0,4,MOD(ROW(),4)),1,1)))=1),"",INDIRECT(ADDRESS(ROUNDUP(ROW()/4,0),IF(MOD(ROW(),4)=0,4,MOD(ROW(),4)),1,1)))</f>
        <v/>
      </c>
      <c r="G412" s="70" t="str">
        <f aca="false">IF(ISERROR(VLOOKUP(ROW(),E:F,2,FALSE())),"",VLOOKUP(ROW(),E:F,2,FALSE()))</f>
        <v/>
      </c>
    </row>
    <row r="413" customFormat="false" ht="14.25" hidden="false" customHeight="false" outlineLevel="0" collapsed="false">
      <c r="A413" s="66" t="str">
        <f aca="false">IF(1考试安排表!M389="","",1考试安排表!M389)</f>
        <v/>
      </c>
      <c r="B413" s="66" t="str">
        <f aca="false">IF(1考试安排表!N389="","",1考试安排表!N389)</f>
        <v/>
      </c>
      <c r="C413" s="66" t="str">
        <f aca="false">IF(1考试安排表!O389="","",1考试安排表!O389)</f>
        <v/>
      </c>
      <c r="D413" s="66" t="str">
        <f aca="false">IF(1考试安排表!P389="","",1考试安排表!P389)</f>
        <v/>
      </c>
      <c r="E413" s="64" t="str">
        <f aca="false">IF(F413="","",ROW()-COUNTIF(F$1:F413,""))</f>
        <v/>
      </c>
      <c r="F413" s="64" t="str">
        <f aca="true">IF(OR(INDIRECT(ADDRESS(ROUNDUP(ROW()/4,0),IF(MOD(ROW(),4)=0,4,MOD(ROW(),4)),1,1))=0,COUNTIF(F$1:F412,INDIRECT(ADDRESS(ROUNDUP(ROW()/4,0),IF(MOD(ROW(),4)=0,4,MOD(ROW(),4)),1,1)))=1),"",INDIRECT(ADDRESS(ROUNDUP(ROW()/4,0),IF(MOD(ROW(),4)=0,4,MOD(ROW(),4)),1,1)))</f>
        <v/>
      </c>
      <c r="G413" s="70" t="str">
        <f aca="false">IF(ISERROR(VLOOKUP(ROW(),E:F,2,FALSE())),"",VLOOKUP(ROW(),E:F,2,FALSE()))</f>
        <v/>
      </c>
    </row>
    <row r="414" customFormat="false" ht="14.25" hidden="false" customHeight="false" outlineLevel="0" collapsed="false">
      <c r="A414" s="66" t="str">
        <f aca="false">IF(1考试安排表!M390="","",1考试安排表!M390)</f>
        <v/>
      </c>
      <c r="B414" s="66" t="str">
        <f aca="false">IF(1考试安排表!N390="","",1考试安排表!N390)</f>
        <v/>
      </c>
      <c r="C414" s="66" t="str">
        <f aca="false">IF(1考试安排表!O390="","",1考试安排表!O390)</f>
        <v/>
      </c>
      <c r="D414" s="66" t="str">
        <f aca="false">IF(1考试安排表!P390="","",1考试安排表!P390)</f>
        <v/>
      </c>
      <c r="E414" s="64" t="str">
        <f aca="false">IF(F414="","",ROW()-COUNTIF(F$1:F414,""))</f>
        <v/>
      </c>
      <c r="F414" s="64" t="str">
        <f aca="true">IF(OR(INDIRECT(ADDRESS(ROUNDUP(ROW()/4,0),IF(MOD(ROW(),4)=0,4,MOD(ROW(),4)),1,1))=0,COUNTIF(F$1:F413,INDIRECT(ADDRESS(ROUNDUP(ROW()/4,0),IF(MOD(ROW(),4)=0,4,MOD(ROW(),4)),1,1)))=1),"",INDIRECT(ADDRESS(ROUNDUP(ROW()/4,0),IF(MOD(ROW(),4)=0,4,MOD(ROW(),4)),1,1)))</f>
        <v/>
      </c>
      <c r="G414" s="70" t="str">
        <f aca="false">IF(ISERROR(VLOOKUP(ROW(),E:F,2,FALSE())),"",VLOOKUP(ROW(),E:F,2,FALSE()))</f>
        <v/>
      </c>
    </row>
    <row r="415" customFormat="false" ht="14.25" hidden="false" customHeight="false" outlineLevel="0" collapsed="false">
      <c r="A415" s="66" t="str">
        <f aca="false">IF(1考试安排表!M391="","",1考试安排表!M391)</f>
        <v/>
      </c>
      <c r="B415" s="66" t="str">
        <f aca="false">IF(1考试安排表!N391="","",1考试安排表!N391)</f>
        <v/>
      </c>
      <c r="C415" s="66" t="str">
        <f aca="false">IF(1考试安排表!O391="","",1考试安排表!O391)</f>
        <v/>
      </c>
      <c r="D415" s="66" t="str">
        <f aca="false">IF(1考试安排表!P391="","",1考试安排表!P391)</f>
        <v/>
      </c>
      <c r="E415" s="64" t="str">
        <f aca="false">IF(F415="","",ROW()-COUNTIF(F$1:F415,""))</f>
        <v/>
      </c>
      <c r="F415" s="64" t="str">
        <f aca="true">IF(OR(INDIRECT(ADDRESS(ROUNDUP(ROW()/4,0),IF(MOD(ROW(),4)=0,4,MOD(ROW(),4)),1,1))=0,COUNTIF(F$1:F414,INDIRECT(ADDRESS(ROUNDUP(ROW()/4,0),IF(MOD(ROW(),4)=0,4,MOD(ROW(),4)),1,1)))=1),"",INDIRECT(ADDRESS(ROUNDUP(ROW()/4,0),IF(MOD(ROW(),4)=0,4,MOD(ROW(),4)),1,1)))</f>
        <v/>
      </c>
      <c r="G415" s="70" t="str">
        <f aca="false">IF(ISERROR(VLOOKUP(ROW(),E:F,2,FALSE())),"",VLOOKUP(ROW(),E:F,2,FALSE()))</f>
        <v/>
      </c>
    </row>
    <row r="416" customFormat="false" ht="14.25" hidden="false" customHeight="false" outlineLevel="0" collapsed="false">
      <c r="A416" s="66" t="str">
        <f aca="false">IF(1考试安排表!M392="","",1考试安排表!M392)</f>
        <v/>
      </c>
      <c r="B416" s="66" t="str">
        <f aca="false">IF(1考试安排表!N392="","",1考试安排表!N392)</f>
        <v/>
      </c>
      <c r="C416" s="66" t="str">
        <f aca="false">IF(1考试安排表!O392="","",1考试安排表!O392)</f>
        <v/>
      </c>
      <c r="D416" s="66" t="str">
        <f aca="false">IF(1考试安排表!P392="","",1考试安排表!P392)</f>
        <v/>
      </c>
      <c r="E416" s="64" t="str">
        <f aca="false">IF(F416="","",ROW()-COUNTIF(F$1:F416,""))</f>
        <v/>
      </c>
      <c r="F416" s="64" t="str">
        <f aca="true">IF(OR(INDIRECT(ADDRESS(ROUNDUP(ROW()/4,0),IF(MOD(ROW(),4)=0,4,MOD(ROW(),4)),1,1))=0,COUNTIF(F$1:F415,INDIRECT(ADDRESS(ROUNDUP(ROW()/4,0),IF(MOD(ROW(),4)=0,4,MOD(ROW(),4)),1,1)))=1),"",INDIRECT(ADDRESS(ROUNDUP(ROW()/4,0),IF(MOD(ROW(),4)=0,4,MOD(ROW(),4)),1,1)))</f>
        <v/>
      </c>
      <c r="G416" s="70" t="str">
        <f aca="false">IF(ISERROR(VLOOKUP(ROW(),E:F,2,FALSE())),"",VLOOKUP(ROW(),E:F,2,FALSE()))</f>
        <v/>
      </c>
    </row>
    <row r="417" customFormat="false" ht="14.25" hidden="false" customHeight="false" outlineLevel="0" collapsed="false">
      <c r="A417" s="66" t="str">
        <f aca="false">IF(1考试安排表!M393="","",1考试安排表!M393)</f>
        <v/>
      </c>
      <c r="B417" s="66" t="str">
        <f aca="false">IF(1考试安排表!N393="","",1考试安排表!N393)</f>
        <v/>
      </c>
      <c r="C417" s="66" t="str">
        <f aca="false">IF(1考试安排表!O393="","",1考试安排表!O393)</f>
        <v/>
      </c>
      <c r="D417" s="66" t="str">
        <f aca="false">IF(1考试安排表!P393="","",1考试安排表!P393)</f>
        <v/>
      </c>
      <c r="E417" s="64" t="str">
        <f aca="false">IF(F417="","",ROW()-COUNTIF(F$1:F417,""))</f>
        <v/>
      </c>
      <c r="F417" s="64" t="str">
        <f aca="true">IF(OR(INDIRECT(ADDRESS(ROUNDUP(ROW()/4,0),IF(MOD(ROW(),4)=0,4,MOD(ROW(),4)),1,1))=0,COUNTIF(F$1:F416,INDIRECT(ADDRESS(ROUNDUP(ROW()/4,0),IF(MOD(ROW(),4)=0,4,MOD(ROW(),4)),1,1)))=1),"",INDIRECT(ADDRESS(ROUNDUP(ROW()/4,0),IF(MOD(ROW(),4)=0,4,MOD(ROW(),4)),1,1)))</f>
        <v/>
      </c>
      <c r="G417" s="70" t="str">
        <f aca="false">IF(ISERROR(VLOOKUP(ROW(),E:F,2,FALSE())),"",VLOOKUP(ROW(),E:F,2,FALSE()))</f>
        <v/>
      </c>
    </row>
    <row r="418" customFormat="false" ht="14.25" hidden="false" customHeight="false" outlineLevel="0" collapsed="false">
      <c r="A418" s="66" t="str">
        <f aca="false">IF(1考试安排表!M394="","",1考试安排表!M394)</f>
        <v/>
      </c>
      <c r="B418" s="66" t="str">
        <f aca="false">IF(1考试安排表!N394="","",1考试安排表!N394)</f>
        <v/>
      </c>
      <c r="C418" s="66" t="str">
        <f aca="false">IF(1考试安排表!O394="","",1考试安排表!O394)</f>
        <v/>
      </c>
      <c r="D418" s="66" t="str">
        <f aca="false">IF(1考试安排表!P394="","",1考试安排表!P394)</f>
        <v/>
      </c>
      <c r="E418" s="64" t="str">
        <f aca="false">IF(F418="","",ROW()-COUNTIF(F$1:F418,""))</f>
        <v/>
      </c>
      <c r="F418" s="64" t="str">
        <f aca="true">IF(OR(INDIRECT(ADDRESS(ROUNDUP(ROW()/4,0),IF(MOD(ROW(),4)=0,4,MOD(ROW(),4)),1,1))=0,COUNTIF(F$1:F417,INDIRECT(ADDRESS(ROUNDUP(ROW()/4,0),IF(MOD(ROW(),4)=0,4,MOD(ROW(),4)),1,1)))=1),"",INDIRECT(ADDRESS(ROUNDUP(ROW()/4,0),IF(MOD(ROW(),4)=0,4,MOD(ROW(),4)),1,1)))</f>
        <v/>
      </c>
      <c r="G418" s="70" t="str">
        <f aca="false">IF(ISERROR(VLOOKUP(ROW(),E:F,2,FALSE())),"",VLOOKUP(ROW(),E:F,2,FALSE()))</f>
        <v/>
      </c>
    </row>
    <row r="419" customFormat="false" ht="14.25" hidden="false" customHeight="false" outlineLevel="0" collapsed="false">
      <c r="A419" s="66" t="str">
        <f aca="false">IF(1考试安排表!M395="","",1考试安排表!M395)</f>
        <v/>
      </c>
      <c r="B419" s="66" t="str">
        <f aca="false">IF(1考试安排表!N395="","",1考试安排表!N395)</f>
        <v/>
      </c>
      <c r="C419" s="66" t="str">
        <f aca="false">IF(1考试安排表!O395="","",1考试安排表!O395)</f>
        <v/>
      </c>
      <c r="D419" s="66" t="str">
        <f aca="false">IF(1考试安排表!P395="","",1考试安排表!P395)</f>
        <v/>
      </c>
      <c r="E419" s="64" t="str">
        <f aca="false">IF(F419="","",ROW()-COUNTIF(F$1:F419,""))</f>
        <v/>
      </c>
      <c r="F419" s="64" t="str">
        <f aca="true">IF(OR(INDIRECT(ADDRESS(ROUNDUP(ROW()/4,0),IF(MOD(ROW(),4)=0,4,MOD(ROW(),4)),1,1))=0,COUNTIF(F$1:F418,INDIRECT(ADDRESS(ROUNDUP(ROW()/4,0),IF(MOD(ROW(),4)=0,4,MOD(ROW(),4)),1,1)))=1),"",INDIRECT(ADDRESS(ROUNDUP(ROW()/4,0),IF(MOD(ROW(),4)=0,4,MOD(ROW(),4)),1,1)))</f>
        <v/>
      </c>
      <c r="G419" s="70" t="str">
        <f aca="false">IF(ISERROR(VLOOKUP(ROW(),E:F,2,FALSE())),"",VLOOKUP(ROW(),E:F,2,FALSE()))</f>
        <v/>
      </c>
    </row>
    <row r="420" customFormat="false" ht="14.25" hidden="false" customHeight="false" outlineLevel="0" collapsed="false">
      <c r="A420" s="66" t="str">
        <f aca="false">IF(1考试安排表!M396="","",1考试安排表!M396)</f>
        <v/>
      </c>
      <c r="B420" s="66" t="str">
        <f aca="false">IF(1考试安排表!N396="","",1考试安排表!N396)</f>
        <v/>
      </c>
      <c r="C420" s="66" t="str">
        <f aca="false">IF(1考试安排表!O396="","",1考试安排表!O396)</f>
        <v/>
      </c>
      <c r="D420" s="66" t="str">
        <f aca="false">IF(1考试安排表!P396="","",1考试安排表!P396)</f>
        <v/>
      </c>
      <c r="E420" s="64" t="str">
        <f aca="false">IF(F420="","",ROW()-COUNTIF(F$1:F420,""))</f>
        <v/>
      </c>
      <c r="F420" s="64" t="str">
        <f aca="true">IF(OR(INDIRECT(ADDRESS(ROUNDUP(ROW()/4,0),IF(MOD(ROW(),4)=0,4,MOD(ROW(),4)),1,1))=0,COUNTIF(F$1:F419,INDIRECT(ADDRESS(ROUNDUP(ROW()/4,0),IF(MOD(ROW(),4)=0,4,MOD(ROW(),4)),1,1)))=1),"",INDIRECT(ADDRESS(ROUNDUP(ROW()/4,0),IF(MOD(ROW(),4)=0,4,MOD(ROW(),4)),1,1)))</f>
        <v/>
      </c>
      <c r="G420" s="70" t="str">
        <f aca="false">IF(ISERROR(VLOOKUP(ROW(),E:F,2,FALSE())),"",VLOOKUP(ROW(),E:F,2,FALSE()))</f>
        <v/>
      </c>
    </row>
    <row r="421" customFormat="false" ht="14.25" hidden="false" customHeight="false" outlineLevel="0" collapsed="false">
      <c r="A421" s="66" t="str">
        <f aca="false">IF(1考试安排表!M397="","",1考试安排表!M397)</f>
        <v/>
      </c>
      <c r="B421" s="66" t="str">
        <f aca="false">IF(1考试安排表!N397="","",1考试安排表!N397)</f>
        <v/>
      </c>
      <c r="C421" s="66" t="str">
        <f aca="false">IF(1考试安排表!O397="","",1考试安排表!O397)</f>
        <v/>
      </c>
      <c r="D421" s="66" t="str">
        <f aca="false">IF(1考试安排表!P397="","",1考试安排表!P397)</f>
        <v/>
      </c>
      <c r="E421" s="64" t="str">
        <f aca="false">IF(F421="","",ROW()-COUNTIF(F$1:F421,""))</f>
        <v/>
      </c>
      <c r="F421" s="64" t="str">
        <f aca="true">IF(OR(INDIRECT(ADDRESS(ROUNDUP(ROW()/4,0),IF(MOD(ROW(),4)=0,4,MOD(ROW(),4)),1,1))=0,COUNTIF(F$1:F420,INDIRECT(ADDRESS(ROUNDUP(ROW()/4,0),IF(MOD(ROW(),4)=0,4,MOD(ROW(),4)),1,1)))=1),"",INDIRECT(ADDRESS(ROUNDUP(ROW()/4,0),IF(MOD(ROW(),4)=0,4,MOD(ROW(),4)),1,1)))</f>
        <v/>
      </c>
      <c r="G421" s="70" t="str">
        <f aca="false">IF(ISERROR(VLOOKUP(ROW(),E:F,2,FALSE())),"",VLOOKUP(ROW(),E:F,2,FALSE()))</f>
        <v/>
      </c>
    </row>
    <row r="422" customFormat="false" ht="14.25" hidden="false" customHeight="false" outlineLevel="0" collapsed="false">
      <c r="A422" s="66" t="str">
        <f aca="false">IF(1考试安排表!M398="","",1考试安排表!M398)</f>
        <v/>
      </c>
      <c r="B422" s="66" t="str">
        <f aca="false">IF(1考试安排表!N398="","",1考试安排表!N398)</f>
        <v/>
      </c>
      <c r="C422" s="66" t="str">
        <f aca="false">IF(1考试安排表!O398="","",1考试安排表!O398)</f>
        <v/>
      </c>
      <c r="D422" s="66" t="str">
        <f aca="false">IF(1考试安排表!P398="","",1考试安排表!P398)</f>
        <v/>
      </c>
      <c r="E422" s="64" t="str">
        <f aca="false">IF(F422="","",ROW()-COUNTIF(F$1:F422,""))</f>
        <v/>
      </c>
      <c r="F422" s="64" t="str">
        <f aca="true">IF(OR(INDIRECT(ADDRESS(ROUNDUP(ROW()/4,0),IF(MOD(ROW(),4)=0,4,MOD(ROW(),4)),1,1))=0,COUNTIF(F$1:F421,INDIRECT(ADDRESS(ROUNDUP(ROW()/4,0),IF(MOD(ROW(),4)=0,4,MOD(ROW(),4)),1,1)))=1),"",INDIRECT(ADDRESS(ROUNDUP(ROW()/4,0),IF(MOD(ROW(),4)=0,4,MOD(ROW(),4)),1,1)))</f>
        <v/>
      </c>
      <c r="G422" s="70" t="str">
        <f aca="false">IF(ISERROR(VLOOKUP(ROW(),E:F,2,FALSE())),"",VLOOKUP(ROW(),E:F,2,FALSE()))</f>
        <v/>
      </c>
    </row>
    <row r="423" customFormat="false" ht="14.25" hidden="false" customHeight="false" outlineLevel="0" collapsed="false">
      <c r="A423" s="66" t="str">
        <f aca="false">IF(1考试安排表!M399="","",1考试安排表!M399)</f>
        <v/>
      </c>
      <c r="B423" s="66" t="str">
        <f aca="false">IF(1考试安排表!N399="","",1考试安排表!N399)</f>
        <v/>
      </c>
      <c r="C423" s="66" t="str">
        <f aca="false">IF(1考试安排表!O399="","",1考试安排表!O399)</f>
        <v/>
      </c>
      <c r="D423" s="66" t="str">
        <f aca="false">IF(1考试安排表!P399="","",1考试安排表!P399)</f>
        <v/>
      </c>
      <c r="E423" s="64" t="str">
        <f aca="false">IF(F423="","",ROW()-COUNTIF(F$1:F423,""))</f>
        <v/>
      </c>
      <c r="F423" s="64" t="str">
        <f aca="true">IF(OR(INDIRECT(ADDRESS(ROUNDUP(ROW()/4,0),IF(MOD(ROW(),4)=0,4,MOD(ROW(),4)),1,1))=0,COUNTIF(F$1:F422,INDIRECT(ADDRESS(ROUNDUP(ROW()/4,0),IF(MOD(ROW(),4)=0,4,MOD(ROW(),4)),1,1)))=1),"",INDIRECT(ADDRESS(ROUNDUP(ROW()/4,0),IF(MOD(ROW(),4)=0,4,MOD(ROW(),4)),1,1)))</f>
        <v/>
      </c>
      <c r="G423" s="70" t="str">
        <f aca="false">IF(ISERROR(VLOOKUP(ROW(),E:F,2,FALSE())),"",VLOOKUP(ROW(),E:F,2,FALSE()))</f>
        <v/>
      </c>
    </row>
    <row r="424" customFormat="false" ht="14.25" hidden="false" customHeight="false" outlineLevel="0" collapsed="false">
      <c r="A424" s="66" t="str">
        <f aca="false">IF(1考试安排表!M400="","",1考试安排表!M400)</f>
        <v/>
      </c>
      <c r="B424" s="66" t="str">
        <f aca="false">IF(1考试安排表!N400="","",1考试安排表!N400)</f>
        <v/>
      </c>
      <c r="C424" s="66" t="str">
        <f aca="false">IF(1考试安排表!O400="","",1考试安排表!O400)</f>
        <v/>
      </c>
      <c r="D424" s="66" t="str">
        <f aca="false">IF(1考试安排表!P400="","",1考试安排表!P400)</f>
        <v/>
      </c>
      <c r="E424" s="64" t="str">
        <f aca="false">IF(F424="","",ROW()-COUNTIF(F$1:F424,""))</f>
        <v/>
      </c>
      <c r="F424" s="64" t="str">
        <f aca="true">IF(OR(INDIRECT(ADDRESS(ROUNDUP(ROW()/4,0),IF(MOD(ROW(),4)=0,4,MOD(ROW(),4)),1,1))=0,COUNTIF(F$1:F423,INDIRECT(ADDRESS(ROUNDUP(ROW()/4,0),IF(MOD(ROW(),4)=0,4,MOD(ROW(),4)),1,1)))=1),"",INDIRECT(ADDRESS(ROUNDUP(ROW()/4,0),IF(MOD(ROW(),4)=0,4,MOD(ROW(),4)),1,1)))</f>
        <v/>
      </c>
      <c r="G424" s="70" t="str">
        <f aca="false">IF(ISERROR(VLOOKUP(ROW(),E:F,2,FALSE())),"",VLOOKUP(ROW(),E:F,2,FALSE()))</f>
        <v/>
      </c>
    </row>
    <row r="425" customFormat="false" ht="14.25" hidden="false" customHeight="false" outlineLevel="0" collapsed="false">
      <c r="A425" s="66" t="str">
        <f aca="false">IF(1考试安排表!M401="","",1考试安排表!M401)</f>
        <v/>
      </c>
      <c r="B425" s="66" t="str">
        <f aca="false">IF(1考试安排表!N401="","",1考试安排表!N401)</f>
        <v/>
      </c>
      <c r="C425" s="66" t="str">
        <f aca="false">IF(1考试安排表!O401="","",1考试安排表!O401)</f>
        <v/>
      </c>
      <c r="D425" s="66" t="str">
        <f aca="false">IF(1考试安排表!P401="","",1考试安排表!P401)</f>
        <v/>
      </c>
      <c r="E425" s="64" t="str">
        <f aca="false">IF(F425="","",ROW()-COUNTIF(F$1:F425,""))</f>
        <v/>
      </c>
      <c r="F425" s="64" t="str">
        <f aca="true">IF(OR(INDIRECT(ADDRESS(ROUNDUP(ROW()/4,0),IF(MOD(ROW(),4)=0,4,MOD(ROW(),4)),1,1))=0,COUNTIF(F$1:F424,INDIRECT(ADDRESS(ROUNDUP(ROW()/4,0),IF(MOD(ROW(),4)=0,4,MOD(ROW(),4)),1,1)))=1),"",INDIRECT(ADDRESS(ROUNDUP(ROW()/4,0),IF(MOD(ROW(),4)=0,4,MOD(ROW(),4)),1,1)))</f>
        <v/>
      </c>
      <c r="G425" s="70" t="str">
        <f aca="false">IF(ISERROR(VLOOKUP(ROW(),E:F,2,FALSE())),"",VLOOKUP(ROW(),E:F,2,FALSE()))</f>
        <v/>
      </c>
    </row>
    <row r="426" customFormat="false" ht="14.25" hidden="false" customHeight="false" outlineLevel="0" collapsed="false">
      <c r="A426" s="66" t="str">
        <f aca="false">IF(1考试安排表!M402="","",1考试安排表!M402)</f>
        <v/>
      </c>
      <c r="B426" s="66" t="str">
        <f aca="false">IF(1考试安排表!N402="","",1考试安排表!N402)</f>
        <v/>
      </c>
      <c r="C426" s="66" t="str">
        <f aca="false">IF(1考试安排表!O402="","",1考试安排表!O402)</f>
        <v/>
      </c>
      <c r="D426" s="66" t="str">
        <f aca="false">IF(1考试安排表!P402="","",1考试安排表!P402)</f>
        <v/>
      </c>
      <c r="E426" s="64" t="str">
        <f aca="false">IF(F426="","",ROW()-COUNTIF(F$1:F426,""))</f>
        <v/>
      </c>
      <c r="F426" s="64" t="str">
        <f aca="true">IF(OR(INDIRECT(ADDRESS(ROUNDUP(ROW()/4,0),IF(MOD(ROW(),4)=0,4,MOD(ROW(),4)),1,1))=0,COUNTIF(F$1:F425,INDIRECT(ADDRESS(ROUNDUP(ROW()/4,0),IF(MOD(ROW(),4)=0,4,MOD(ROW(),4)),1,1)))=1),"",INDIRECT(ADDRESS(ROUNDUP(ROW()/4,0),IF(MOD(ROW(),4)=0,4,MOD(ROW(),4)),1,1)))</f>
        <v/>
      </c>
      <c r="G426" s="70" t="str">
        <f aca="false">IF(ISERROR(VLOOKUP(ROW(),E:F,2,FALSE())),"",VLOOKUP(ROW(),E:F,2,FALSE()))</f>
        <v/>
      </c>
    </row>
    <row r="427" customFormat="false" ht="14.25" hidden="false" customHeight="false" outlineLevel="0" collapsed="false">
      <c r="A427" s="66" t="str">
        <f aca="false">IF(1考试安排表!M403="","",1考试安排表!M403)</f>
        <v/>
      </c>
      <c r="B427" s="66" t="str">
        <f aca="false">IF(1考试安排表!N403="","",1考试安排表!N403)</f>
        <v/>
      </c>
      <c r="C427" s="66" t="str">
        <f aca="false">IF(1考试安排表!O403="","",1考试安排表!O403)</f>
        <v/>
      </c>
      <c r="D427" s="66" t="str">
        <f aca="false">IF(1考试安排表!P403="","",1考试安排表!P403)</f>
        <v/>
      </c>
      <c r="E427" s="64" t="str">
        <f aca="false">IF(F427="","",ROW()-COUNTIF(F$1:F427,""))</f>
        <v/>
      </c>
      <c r="F427" s="64" t="str">
        <f aca="true">IF(OR(INDIRECT(ADDRESS(ROUNDUP(ROW()/4,0),IF(MOD(ROW(),4)=0,4,MOD(ROW(),4)),1,1))=0,COUNTIF(F$1:F426,INDIRECT(ADDRESS(ROUNDUP(ROW()/4,0),IF(MOD(ROW(),4)=0,4,MOD(ROW(),4)),1,1)))=1),"",INDIRECT(ADDRESS(ROUNDUP(ROW()/4,0),IF(MOD(ROW(),4)=0,4,MOD(ROW(),4)),1,1)))</f>
        <v/>
      </c>
      <c r="G427" s="70" t="str">
        <f aca="false">IF(ISERROR(VLOOKUP(ROW(),E:F,2,FALSE())),"",VLOOKUP(ROW(),E:F,2,FALSE()))</f>
        <v/>
      </c>
    </row>
    <row r="428" customFormat="false" ht="14.25" hidden="false" customHeight="false" outlineLevel="0" collapsed="false">
      <c r="A428" s="66" t="str">
        <f aca="false">IF(1考试安排表!M404="","",1考试安排表!M404)</f>
        <v/>
      </c>
      <c r="B428" s="66" t="str">
        <f aca="false">IF(1考试安排表!N404="","",1考试安排表!N404)</f>
        <v/>
      </c>
      <c r="C428" s="66" t="str">
        <f aca="false">IF(1考试安排表!O404="","",1考试安排表!O404)</f>
        <v/>
      </c>
      <c r="D428" s="66" t="str">
        <f aca="false">IF(1考试安排表!P404="","",1考试安排表!P404)</f>
        <v/>
      </c>
      <c r="E428" s="64" t="str">
        <f aca="false">IF(F428="","",ROW()-COUNTIF(F$1:F428,""))</f>
        <v/>
      </c>
      <c r="F428" s="64" t="str">
        <f aca="true">IF(OR(INDIRECT(ADDRESS(ROUNDUP(ROW()/4,0),IF(MOD(ROW(),4)=0,4,MOD(ROW(),4)),1,1))=0,COUNTIF(F$1:F427,INDIRECT(ADDRESS(ROUNDUP(ROW()/4,0),IF(MOD(ROW(),4)=0,4,MOD(ROW(),4)),1,1)))=1),"",INDIRECT(ADDRESS(ROUNDUP(ROW()/4,0),IF(MOD(ROW(),4)=0,4,MOD(ROW(),4)),1,1)))</f>
        <v/>
      </c>
      <c r="G428" s="70" t="str">
        <f aca="false">IF(ISERROR(VLOOKUP(ROW(),E:F,2,FALSE())),"",VLOOKUP(ROW(),E:F,2,FALSE()))</f>
        <v/>
      </c>
    </row>
    <row r="429" customFormat="false" ht="14.25" hidden="false" customHeight="false" outlineLevel="0" collapsed="false">
      <c r="A429" s="66" t="str">
        <f aca="false">IF(1考试安排表!M405="","",1考试安排表!M405)</f>
        <v/>
      </c>
      <c r="B429" s="66" t="str">
        <f aca="false">IF(1考试安排表!N405="","",1考试安排表!N405)</f>
        <v/>
      </c>
      <c r="C429" s="66" t="str">
        <f aca="false">IF(1考试安排表!O405="","",1考试安排表!O405)</f>
        <v/>
      </c>
      <c r="D429" s="66" t="str">
        <f aca="false">IF(1考试安排表!P405="","",1考试安排表!P405)</f>
        <v/>
      </c>
      <c r="E429" s="64" t="str">
        <f aca="false">IF(F429="","",ROW()-COUNTIF(F$1:F429,""))</f>
        <v/>
      </c>
      <c r="F429" s="64" t="str">
        <f aca="true">IF(OR(INDIRECT(ADDRESS(ROUNDUP(ROW()/4,0),IF(MOD(ROW(),4)=0,4,MOD(ROW(),4)),1,1))=0,COUNTIF(F$1:F428,INDIRECT(ADDRESS(ROUNDUP(ROW()/4,0),IF(MOD(ROW(),4)=0,4,MOD(ROW(),4)),1,1)))=1),"",INDIRECT(ADDRESS(ROUNDUP(ROW()/4,0),IF(MOD(ROW(),4)=0,4,MOD(ROW(),4)),1,1)))</f>
        <v/>
      </c>
      <c r="G429" s="70" t="str">
        <f aca="false">IF(ISERROR(VLOOKUP(ROW(),E:F,2,FALSE())),"",VLOOKUP(ROW(),E:F,2,FALSE()))</f>
        <v/>
      </c>
    </row>
    <row r="430" customFormat="false" ht="14.25" hidden="false" customHeight="false" outlineLevel="0" collapsed="false">
      <c r="A430" s="66" t="str">
        <f aca="false">IF(1考试安排表!M406="","",1考试安排表!M406)</f>
        <v/>
      </c>
      <c r="B430" s="66" t="str">
        <f aca="false">IF(1考试安排表!N406="","",1考试安排表!N406)</f>
        <v/>
      </c>
      <c r="C430" s="66" t="str">
        <f aca="false">IF(1考试安排表!O406="","",1考试安排表!O406)</f>
        <v/>
      </c>
      <c r="D430" s="66" t="str">
        <f aca="false">IF(1考试安排表!P406="","",1考试安排表!P406)</f>
        <v/>
      </c>
      <c r="E430" s="64" t="str">
        <f aca="false">IF(F430="","",ROW()-COUNTIF(F$1:F430,""))</f>
        <v/>
      </c>
      <c r="F430" s="64" t="str">
        <f aca="true">IF(OR(INDIRECT(ADDRESS(ROUNDUP(ROW()/4,0),IF(MOD(ROW(),4)=0,4,MOD(ROW(),4)),1,1))=0,COUNTIF(F$1:F429,INDIRECT(ADDRESS(ROUNDUP(ROW()/4,0),IF(MOD(ROW(),4)=0,4,MOD(ROW(),4)),1,1)))=1),"",INDIRECT(ADDRESS(ROUNDUP(ROW()/4,0),IF(MOD(ROW(),4)=0,4,MOD(ROW(),4)),1,1)))</f>
        <v/>
      </c>
      <c r="G430" s="70" t="str">
        <f aca="false">IF(ISERROR(VLOOKUP(ROW(),E:F,2,FALSE())),"",VLOOKUP(ROW(),E:F,2,FALSE()))</f>
        <v/>
      </c>
    </row>
    <row r="431" customFormat="false" ht="14.25" hidden="false" customHeight="false" outlineLevel="0" collapsed="false">
      <c r="A431" s="66" t="str">
        <f aca="false">IF(1考试安排表!M407="","",1考试安排表!M407)</f>
        <v/>
      </c>
      <c r="B431" s="66" t="str">
        <f aca="false">IF(1考试安排表!N407="","",1考试安排表!N407)</f>
        <v/>
      </c>
      <c r="C431" s="66" t="str">
        <f aca="false">IF(1考试安排表!O407="","",1考试安排表!O407)</f>
        <v/>
      </c>
      <c r="D431" s="66" t="str">
        <f aca="false">IF(1考试安排表!P407="","",1考试安排表!P407)</f>
        <v/>
      </c>
      <c r="E431" s="64" t="str">
        <f aca="false">IF(F431="","",ROW()-COUNTIF(F$1:F431,""))</f>
        <v/>
      </c>
      <c r="F431" s="64" t="str">
        <f aca="true">IF(OR(INDIRECT(ADDRESS(ROUNDUP(ROW()/4,0),IF(MOD(ROW(),4)=0,4,MOD(ROW(),4)),1,1))=0,COUNTIF(F$1:F430,INDIRECT(ADDRESS(ROUNDUP(ROW()/4,0),IF(MOD(ROW(),4)=0,4,MOD(ROW(),4)),1,1)))=1),"",INDIRECT(ADDRESS(ROUNDUP(ROW()/4,0),IF(MOD(ROW(),4)=0,4,MOD(ROW(),4)),1,1)))</f>
        <v/>
      </c>
      <c r="G431" s="70" t="str">
        <f aca="false">IF(ISERROR(VLOOKUP(ROW(),E:F,2,FALSE())),"",VLOOKUP(ROW(),E:F,2,FALSE()))</f>
        <v/>
      </c>
    </row>
    <row r="432" customFormat="false" ht="14.25" hidden="false" customHeight="false" outlineLevel="0" collapsed="false">
      <c r="A432" s="66" t="str">
        <f aca="false">IF(1考试安排表!M408="","",1考试安排表!M408)</f>
        <v/>
      </c>
      <c r="B432" s="66" t="str">
        <f aca="false">IF(1考试安排表!N408="","",1考试安排表!N408)</f>
        <v/>
      </c>
      <c r="C432" s="66" t="str">
        <f aca="false">IF(1考试安排表!O408="","",1考试安排表!O408)</f>
        <v/>
      </c>
      <c r="D432" s="66" t="str">
        <f aca="false">IF(1考试安排表!P408="","",1考试安排表!P408)</f>
        <v/>
      </c>
      <c r="E432" s="64" t="str">
        <f aca="false">IF(F432="","",ROW()-COUNTIF(F$1:F432,""))</f>
        <v/>
      </c>
      <c r="F432" s="64" t="str">
        <f aca="true">IF(OR(INDIRECT(ADDRESS(ROUNDUP(ROW()/4,0),IF(MOD(ROW(),4)=0,4,MOD(ROW(),4)),1,1))=0,COUNTIF(F$1:F431,INDIRECT(ADDRESS(ROUNDUP(ROW()/4,0),IF(MOD(ROW(),4)=0,4,MOD(ROW(),4)),1,1)))=1),"",INDIRECT(ADDRESS(ROUNDUP(ROW()/4,0),IF(MOD(ROW(),4)=0,4,MOD(ROW(),4)),1,1)))</f>
        <v/>
      </c>
      <c r="G432" s="70" t="str">
        <f aca="false">IF(ISERROR(VLOOKUP(ROW(),E:F,2,FALSE())),"",VLOOKUP(ROW(),E:F,2,FALSE()))</f>
        <v/>
      </c>
    </row>
    <row r="433" customFormat="false" ht="14.25" hidden="false" customHeight="false" outlineLevel="0" collapsed="false">
      <c r="A433" s="66" t="str">
        <f aca="false">IF(1考试安排表!M409="","",1考试安排表!M409)</f>
        <v/>
      </c>
      <c r="B433" s="66" t="str">
        <f aca="false">IF(1考试安排表!N409="","",1考试安排表!N409)</f>
        <v/>
      </c>
      <c r="C433" s="66" t="str">
        <f aca="false">IF(1考试安排表!O409="","",1考试安排表!O409)</f>
        <v/>
      </c>
      <c r="D433" s="66" t="str">
        <f aca="false">IF(1考试安排表!P409="","",1考试安排表!P409)</f>
        <v/>
      </c>
      <c r="E433" s="64" t="str">
        <f aca="false">IF(F433="","",ROW()-COUNTIF(F$1:F433,""))</f>
        <v/>
      </c>
      <c r="F433" s="64" t="str">
        <f aca="true">IF(OR(INDIRECT(ADDRESS(ROUNDUP(ROW()/4,0),IF(MOD(ROW(),4)=0,4,MOD(ROW(),4)),1,1))=0,COUNTIF(F$1:F432,INDIRECT(ADDRESS(ROUNDUP(ROW()/4,0),IF(MOD(ROW(),4)=0,4,MOD(ROW(),4)),1,1)))=1),"",INDIRECT(ADDRESS(ROUNDUP(ROW()/4,0),IF(MOD(ROW(),4)=0,4,MOD(ROW(),4)),1,1)))</f>
        <v/>
      </c>
      <c r="G433" s="70" t="str">
        <f aca="false">IF(ISERROR(VLOOKUP(ROW(),E:F,2,FALSE())),"",VLOOKUP(ROW(),E:F,2,FALSE()))</f>
        <v/>
      </c>
    </row>
    <row r="434" customFormat="false" ht="14.25" hidden="false" customHeight="false" outlineLevel="0" collapsed="false">
      <c r="A434" s="66" t="str">
        <f aca="false">IF(1考试安排表!M410="","",1考试安排表!M410)</f>
        <v/>
      </c>
      <c r="B434" s="66" t="str">
        <f aca="false">IF(1考试安排表!N410="","",1考试安排表!N410)</f>
        <v/>
      </c>
      <c r="C434" s="66" t="str">
        <f aca="false">IF(1考试安排表!O410="","",1考试安排表!O410)</f>
        <v/>
      </c>
      <c r="D434" s="66" t="str">
        <f aca="false">IF(1考试安排表!P410="","",1考试安排表!P410)</f>
        <v/>
      </c>
      <c r="E434" s="64" t="str">
        <f aca="false">IF(F434="","",ROW()-COUNTIF(F$1:F434,""))</f>
        <v/>
      </c>
      <c r="F434" s="64" t="str">
        <f aca="true">IF(OR(INDIRECT(ADDRESS(ROUNDUP(ROW()/4,0),IF(MOD(ROW(),4)=0,4,MOD(ROW(),4)),1,1))=0,COUNTIF(F$1:F433,INDIRECT(ADDRESS(ROUNDUP(ROW()/4,0),IF(MOD(ROW(),4)=0,4,MOD(ROW(),4)),1,1)))=1),"",INDIRECT(ADDRESS(ROUNDUP(ROW()/4,0),IF(MOD(ROW(),4)=0,4,MOD(ROW(),4)),1,1)))</f>
        <v/>
      </c>
      <c r="G434" s="70" t="str">
        <f aca="false">IF(ISERROR(VLOOKUP(ROW(),E:F,2,FALSE())),"",VLOOKUP(ROW(),E:F,2,FALSE()))</f>
        <v/>
      </c>
    </row>
    <row r="435" customFormat="false" ht="14.25" hidden="false" customHeight="false" outlineLevel="0" collapsed="false">
      <c r="A435" s="66" t="str">
        <f aca="false">IF(1考试安排表!M411="","",1考试安排表!M411)</f>
        <v/>
      </c>
      <c r="B435" s="66" t="str">
        <f aca="false">IF(1考试安排表!N411="","",1考试安排表!N411)</f>
        <v/>
      </c>
      <c r="C435" s="66" t="str">
        <f aca="false">IF(1考试安排表!O411="","",1考试安排表!O411)</f>
        <v/>
      </c>
      <c r="D435" s="66" t="str">
        <f aca="false">IF(1考试安排表!P411="","",1考试安排表!P411)</f>
        <v/>
      </c>
      <c r="E435" s="64" t="str">
        <f aca="false">IF(F435="","",ROW()-COUNTIF(F$1:F435,""))</f>
        <v/>
      </c>
      <c r="F435" s="64" t="str">
        <f aca="true">IF(OR(INDIRECT(ADDRESS(ROUNDUP(ROW()/4,0),IF(MOD(ROW(),4)=0,4,MOD(ROW(),4)),1,1))=0,COUNTIF(F$1:F434,INDIRECT(ADDRESS(ROUNDUP(ROW()/4,0),IF(MOD(ROW(),4)=0,4,MOD(ROW(),4)),1,1)))=1),"",INDIRECT(ADDRESS(ROUNDUP(ROW()/4,0),IF(MOD(ROW(),4)=0,4,MOD(ROW(),4)),1,1)))</f>
        <v/>
      </c>
      <c r="G435" s="70" t="str">
        <f aca="false">IF(ISERROR(VLOOKUP(ROW(),E:F,2,FALSE())),"",VLOOKUP(ROW(),E:F,2,FALSE()))</f>
        <v/>
      </c>
    </row>
    <row r="436" customFormat="false" ht="14.25" hidden="false" customHeight="false" outlineLevel="0" collapsed="false">
      <c r="A436" s="66" t="str">
        <f aca="false">IF(1考试安排表!M412="","",1考试安排表!M412)</f>
        <v/>
      </c>
      <c r="B436" s="66" t="str">
        <f aca="false">IF(1考试安排表!N412="","",1考试安排表!N412)</f>
        <v/>
      </c>
      <c r="C436" s="66" t="str">
        <f aca="false">IF(1考试安排表!O412="","",1考试安排表!O412)</f>
        <v/>
      </c>
      <c r="D436" s="66" t="str">
        <f aca="false">IF(1考试安排表!P412="","",1考试安排表!P412)</f>
        <v/>
      </c>
      <c r="E436" s="64" t="str">
        <f aca="false">IF(F436="","",ROW()-COUNTIF(F$1:F436,""))</f>
        <v/>
      </c>
      <c r="F436" s="64" t="str">
        <f aca="true">IF(OR(INDIRECT(ADDRESS(ROUNDUP(ROW()/4,0),IF(MOD(ROW(),4)=0,4,MOD(ROW(),4)),1,1))=0,COUNTIF(F$1:F435,INDIRECT(ADDRESS(ROUNDUP(ROW()/4,0),IF(MOD(ROW(),4)=0,4,MOD(ROW(),4)),1,1)))=1),"",INDIRECT(ADDRESS(ROUNDUP(ROW()/4,0),IF(MOD(ROW(),4)=0,4,MOD(ROW(),4)),1,1)))</f>
        <v/>
      </c>
      <c r="G436" s="70" t="str">
        <f aca="false">IF(ISERROR(VLOOKUP(ROW(),E:F,2,FALSE())),"",VLOOKUP(ROW(),E:F,2,FALSE()))</f>
        <v/>
      </c>
    </row>
    <row r="437" customFormat="false" ht="14.25" hidden="false" customHeight="false" outlineLevel="0" collapsed="false">
      <c r="A437" s="66" t="str">
        <f aca="false">IF(1考试安排表!M413="","",1考试安排表!M413)</f>
        <v/>
      </c>
      <c r="B437" s="66" t="str">
        <f aca="false">IF(1考试安排表!N413="","",1考试安排表!N413)</f>
        <v/>
      </c>
      <c r="C437" s="66" t="str">
        <f aca="false">IF(1考试安排表!O413="","",1考试安排表!O413)</f>
        <v/>
      </c>
      <c r="D437" s="66" t="str">
        <f aca="false">IF(1考试安排表!P413="","",1考试安排表!P413)</f>
        <v/>
      </c>
      <c r="E437" s="64" t="str">
        <f aca="false">IF(F437="","",ROW()-COUNTIF(F$1:F437,""))</f>
        <v/>
      </c>
      <c r="F437" s="64" t="str">
        <f aca="true">IF(OR(INDIRECT(ADDRESS(ROUNDUP(ROW()/4,0),IF(MOD(ROW(),4)=0,4,MOD(ROW(),4)),1,1))=0,COUNTIF(F$1:F436,INDIRECT(ADDRESS(ROUNDUP(ROW()/4,0),IF(MOD(ROW(),4)=0,4,MOD(ROW(),4)),1,1)))=1),"",INDIRECT(ADDRESS(ROUNDUP(ROW()/4,0),IF(MOD(ROW(),4)=0,4,MOD(ROW(),4)),1,1)))</f>
        <v/>
      </c>
      <c r="G437" s="70" t="str">
        <f aca="false">IF(ISERROR(VLOOKUP(ROW(),E:F,2,FALSE())),"",VLOOKUP(ROW(),E:F,2,FALSE()))</f>
        <v/>
      </c>
    </row>
    <row r="438" customFormat="false" ht="14.25" hidden="false" customHeight="false" outlineLevel="0" collapsed="false">
      <c r="A438" s="66" t="str">
        <f aca="false">IF(1考试安排表!M414="","",1考试安排表!M414)</f>
        <v/>
      </c>
      <c r="B438" s="66" t="str">
        <f aca="false">IF(1考试安排表!N414="","",1考试安排表!N414)</f>
        <v/>
      </c>
      <c r="C438" s="66" t="str">
        <f aca="false">IF(1考试安排表!O414="","",1考试安排表!O414)</f>
        <v/>
      </c>
      <c r="D438" s="66" t="str">
        <f aca="false">IF(1考试安排表!P414="","",1考试安排表!P414)</f>
        <v/>
      </c>
      <c r="E438" s="64" t="str">
        <f aca="false">IF(F438="","",ROW()-COUNTIF(F$1:F438,""))</f>
        <v/>
      </c>
      <c r="F438" s="64" t="str">
        <f aca="true">IF(OR(INDIRECT(ADDRESS(ROUNDUP(ROW()/4,0),IF(MOD(ROW(),4)=0,4,MOD(ROW(),4)),1,1))=0,COUNTIF(F$1:F437,INDIRECT(ADDRESS(ROUNDUP(ROW()/4,0),IF(MOD(ROW(),4)=0,4,MOD(ROW(),4)),1,1)))=1),"",INDIRECT(ADDRESS(ROUNDUP(ROW()/4,0),IF(MOD(ROW(),4)=0,4,MOD(ROW(),4)),1,1)))</f>
        <v/>
      </c>
      <c r="G438" s="70" t="str">
        <f aca="false">IF(ISERROR(VLOOKUP(ROW(),E:F,2,FALSE())),"",VLOOKUP(ROW(),E:F,2,FALSE()))</f>
        <v/>
      </c>
    </row>
    <row r="439" customFormat="false" ht="14.25" hidden="false" customHeight="false" outlineLevel="0" collapsed="false">
      <c r="A439" s="66" t="str">
        <f aca="false">IF(1考试安排表!M415="","",1考试安排表!M415)</f>
        <v/>
      </c>
      <c r="B439" s="66" t="str">
        <f aca="false">IF(1考试安排表!N415="","",1考试安排表!N415)</f>
        <v/>
      </c>
      <c r="C439" s="66" t="str">
        <f aca="false">IF(1考试安排表!O415="","",1考试安排表!O415)</f>
        <v/>
      </c>
      <c r="D439" s="66" t="str">
        <f aca="false">IF(1考试安排表!P415="","",1考试安排表!P415)</f>
        <v/>
      </c>
      <c r="E439" s="64" t="str">
        <f aca="false">IF(F439="","",ROW()-COUNTIF(F$1:F439,""))</f>
        <v/>
      </c>
      <c r="F439" s="64" t="str">
        <f aca="true">IF(OR(INDIRECT(ADDRESS(ROUNDUP(ROW()/4,0),IF(MOD(ROW(),4)=0,4,MOD(ROW(),4)),1,1))=0,COUNTIF(F$1:F438,INDIRECT(ADDRESS(ROUNDUP(ROW()/4,0),IF(MOD(ROW(),4)=0,4,MOD(ROW(),4)),1,1)))=1),"",INDIRECT(ADDRESS(ROUNDUP(ROW()/4,0),IF(MOD(ROW(),4)=0,4,MOD(ROW(),4)),1,1)))</f>
        <v/>
      </c>
      <c r="G439" s="70" t="str">
        <f aca="false">IF(ISERROR(VLOOKUP(ROW(),E:F,2,FALSE())),"",VLOOKUP(ROW(),E:F,2,FALSE()))</f>
        <v/>
      </c>
    </row>
    <row r="440" customFormat="false" ht="14.25" hidden="false" customHeight="false" outlineLevel="0" collapsed="false">
      <c r="A440" s="66" t="str">
        <f aca="false">IF(1考试安排表!M416="","",1考试安排表!M416)</f>
        <v/>
      </c>
      <c r="B440" s="66" t="str">
        <f aca="false">IF(1考试安排表!N416="","",1考试安排表!N416)</f>
        <v/>
      </c>
      <c r="C440" s="66" t="str">
        <f aca="false">IF(1考试安排表!O416="","",1考试安排表!O416)</f>
        <v/>
      </c>
      <c r="D440" s="66" t="str">
        <f aca="false">IF(1考试安排表!P416="","",1考试安排表!P416)</f>
        <v/>
      </c>
      <c r="E440" s="64" t="str">
        <f aca="false">IF(F440="","",ROW()-COUNTIF(F$1:F440,""))</f>
        <v/>
      </c>
      <c r="F440" s="64" t="str">
        <f aca="true">IF(OR(INDIRECT(ADDRESS(ROUNDUP(ROW()/4,0),IF(MOD(ROW(),4)=0,4,MOD(ROW(),4)),1,1))=0,COUNTIF(F$1:F439,INDIRECT(ADDRESS(ROUNDUP(ROW()/4,0),IF(MOD(ROW(),4)=0,4,MOD(ROW(),4)),1,1)))=1),"",INDIRECT(ADDRESS(ROUNDUP(ROW()/4,0),IF(MOD(ROW(),4)=0,4,MOD(ROW(),4)),1,1)))</f>
        <v/>
      </c>
      <c r="G440" s="70" t="str">
        <f aca="false">IF(ISERROR(VLOOKUP(ROW(),E:F,2,FALSE())),"",VLOOKUP(ROW(),E:F,2,FALSE()))</f>
        <v/>
      </c>
    </row>
    <row r="441" customFormat="false" ht="14.25" hidden="false" customHeight="false" outlineLevel="0" collapsed="false">
      <c r="A441" s="66" t="str">
        <f aca="false">IF(1考试安排表!M417="","",1考试安排表!M417)</f>
        <v/>
      </c>
      <c r="B441" s="66" t="str">
        <f aca="false">IF(1考试安排表!N417="","",1考试安排表!N417)</f>
        <v/>
      </c>
      <c r="C441" s="66" t="str">
        <f aca="false">IF(1考试安排表!O417="","",1考试安排表!O417)</f>
        <v/>
      </c>
      <c r="D441" s="66" t="str">
        <f aca="false">IF(1考试安排表!P417="","",1考试安排表!P417)</f>
        <v/>
      </c>
      <c r="E441" s="64" t="str">
        <f aca="false">IF(F441="","",ROW()-COUNTIF(F$1:F441,""))</f>
        <v/>
      </c>
      <c r="F441" s="64" t="str">
        <f aca="true">IF(OR(INDIRECT(ADDRESS(ROUNDUP(ROW()/4,0),IF(MOD(ROW(),4)=0,4,MOD(ROW(),4)),1,1))=0,COUNTIF(F$1:F440,INDIRECT(ADDRESS(ROUNDUP(ROW()/4,0),IF(MOD(ROW(),4)=0,4,MOD(ROW(),4)),1,1)))=1),"",INDIRECT(ADDRESS(ROUNDUP(ROW()/4,0),IF(MOD(ROW(),4)=0,4,MOD(ROW(),4)),1,1)))</f>
        <v/>
      </c>
      <c r="G441" s="70" t="str">
        <f aca="false">IF(ISERROR(VLOOKUP(ROW(),E:F,2,FALSE())),"",VLOOKUP(ROW(),E:F,2,FALSE()))</f>
        <v/>
      </c>
    </row>
    <row r="442" customFormat="false" ht="14.25" hidden="false" customHeight="false" outlineLevel="0" collapsed="false">
      <c r="A442" s="66" t="str">
        <f aca="false">IF(1考试安排表!M418="","",1考试安排表!M418)</f>
        <v/>
      </c>
      <c r="B442" s="66" t="str">
        <f aca="false">IF(1考试安排表!N418="","",1考试安排表!N418)</f>
        <v/>
      </c>
      <c r="C442" s="66" t="str">
        <f aca="false">IF(1考试安排表!O418="","",1考试安排表!O418)</f>
        <v/>
      </c>
      <c r="D442" s="66" t="str">
        <f aca="false">IF(1考试安排表!P418="","",1考试安排表!P418)</f>
        <v/>
      </c>
      <c r="E442" s="64" t="str">
        <f aca="false">IF(F442="","",ROW()-COUNTIF(F$1:F442,""))</f>
        <v/>
      </c>
      <c r="F442" s="64" t="str">
        <f aca="true">IF(OR(INDIRECT(ADDRESS(ROUNDUP(ROW()/4,0),IF(MOD(ROW(),4)=0,4,MOD(ROW(),4)),1,1))=0,COUNTIF(F$1:F441,INDIRECT(ADDRESS(ROUNDUP(ROW()/4,0),IF(MOD(ROW(),4)=0,4,MOD(ROW(),4)),1,1)))=1),"",INDIRECT(ADDRESS(ROUNDUP(ROW()/4,0),IF(MOD(ROW(),4)=0,4,MOD(ROW(),4)),1,1)))</f>
        <v/>
      </c>
      <c r="G442" s="70" t="str">
        <f aca="false">IF(ISERROR(VLOOKUP(ROW(),E:F,2,FALSE())),"",VLOOKUP(ROW(),E:F,2,FALSE()))</f>
        <v/>
      </c>
    </row>
    <row r="443" customFormat="false" ht="14.25" hidden="false" customHeight="false" outlineLevel="0" collapsed="false">
      <c r="A443" s="66" t="str">
        <f aca="false">IF(1考试安排表!M419="","",1考试安排表!M419)</f>
        <v/>
      </c>
      <c r="B443" s="66" t="str">
        <f aca="false">IF(1考试安排表!N419="","",1考试安排表!N419)</f>
        <v/>
      </c>
      <c r="C443" s="66" t="str">
        <f aca="false">IF(1考试安排表!O419="","",1考试安排表!O419)</f>
        <v/>
      </c>
      <c r="D443" s="66" t="str">
        <f aca="false">IF(1考试安排表!P419="","",1考试安排表!P419)</f>
        <v/>
      </c>
      <c r="E443" s="64" t="str">
        <f aca="false">IF(F443="","",ROW()-COUNTIF(F$1:F443,""))</f>
        <v/>
      </c>
      <c r="F443" s="64" t="str">
        <f aca="true">IF(OR(INDIRECT(ADDRESS(ROUNDUP(ROW()/4,0),IF(MOD(ROW(),4)=0,4,MOD(ROW(),4)),1,1))=0,COUNTIF(F$1:F442,INDIRECT(ADDRESS(ROUNDUP(ROW()/4,0),IF(MOD(ROW(),4)=0,4,MOD(ROW(),4)),1,1)))=1),"",INDIRECT(ADDRESS(ROUNDUP(ROW()/4,0),IF(MOD(ROW(),4)=0,4,MOD(ROW(),4)),1,1)))</f>
        <v/>
      </c>
      <c r="G443" s="70" t="str">
        <f aca="false">IF(ISERROR(VLOOKUP(ROW(),E:F,2,FALSE())),"",VLOOKUP(ROW(),E:F,2,FALSE()))</f>
        <v/>
      </c>
    </row>
    <row r="444" customFormat="false" ht="14.25" hidden="false" customHeight="false" outlineLevel="0" collapsed="false">
      <c r="A444" s="66" t="str">
        <f aca="false">IF(1考试安排表!M420="","",1考试安排表!M420)</f>
        <v/>
      </c>
      <c r="B444" s="66" t="str">
        <f aca="false">IF(1考试安排表!N420="","",1考试安排表!N420)</f>
        <v/>
      </c>
      <c r="C444" s="66" t="str">
        <f aca="false">IF(1考试安排表!O420="","",1考试安排表!O420)</f>
        <v/>
      </c>
      <c r="D444" s="66" t="str">
        <f aca="false">IF(1考试安排表!P420="","",1考试安排表!P420)</f>
        <v/>
      </c>
      <c r="E444" s="64" t="str">
        <f aca="false">IF(F444="","",ROW()-COUNTIF(F$1:F444,""))</f>
        <v/>
      </c>
      <c r="F444" s="64" t="str">
        <f aca="true">IF(OR(INDIRECT(ADDRESS(ROUNDUP(ROW()/4,0),IF(MOD(ROW(),4)=0,4,MOD(ROW(),4)),1,1))=0,COUNTIF(F$1:F443,INDIRECT(ADDRESS(ROUNDUP(ROW()/4,0),IF(MOD(ROW(),4)=0,4,MOD(ROW(),4)),1,1)))=1),"",INDIRECT(ADDRESS(ROUNDUP(ROW()/4,0),IF(MOD(ROW(),4)=0,4,MOD(ROW(),4)),1,1)))</f>
        <v/>
      </c>
      <c r="G444" s="70" t="str">
        <f aca="false">IF(ISERROR(VLOOKUP(ROW(),E:F,2,FALSE())),"",VLOOKUP(ROW(),E:F,2,FALSE()))</f>
        <v/>
      </c>
    </row>
    <row r="445" customFormat="false" ht="14.25" hidden="false" customHeight="false" outlineLevel="0" collapsed="false">
      <c r="A445" s="66" t="str">
        <f aca="false">IF(1考试安排表!M421="","",1考试安排表!M421)</f>
        <v/>
      </c>
      <c r="B445" s="66" t="str">
        <f aca="false">IF(1考试安排表!N421="","",1考试安排表!N421)</f>
        <v/>
      </c>
      <c r="C445" s="66" t="str">
        <f aca="false">IF(1考试安排表!O421="","",1考试安排表!O421)</f>
        <v/>
      </c>
      <c r="D445" s="66" t="str">
        <f aca="false">IF(1考试安排表!P421="","",1考试安排表!P421)</f>
        <v/>
      </c>
      <c r="E445" s="64" t="str">
        <f aca="false">IF(F445="","",ROW()-COUNTIF(F$1:F445,""))</f>
        <v/>
      </c>
      <c r="F445" s="64" t="str">
        <f aca="true">IF(OR(INDIRECT(ADDRESS(ROUNDUP(ROW()/4,0),IF(MOD(ROW(),4)=0,4,MOD(ROW(),4)),1,1))=0,COUNTIF(F$1:F444,INDIRECT(ADDRESS(ROUNDUP(ROW()/4,0),IF(MOD(ROW(),4)=0,4,MOD(ROW(),4)),1,1)))=1),"",INDIRECT(ADDRESS(ROUNDUP(ROW()/4,0),IF(MOD(ROW(),4)=0,4,MOD(ROW(),4)),1,1)))</f>
        <v/>
      </c>
      <c r="G445" s="70" t="str">
        <f aca="false">IF(ISERROR(VLOOKUP(ROW(),E:F,2,FALSE())),"",VLOOKUP(ROW(),E:F,2,FALSE()))</f>
        <v/>
      </c>
    </row>
    <row r="446" customFormat="false" ht="14.25" hidden="false" customHeight="false" outlineLevel="0" collapsed="false">
      <c r="A446" s="66" t="str">
        <f aca="false">IF(1考试安排表!M422="","",1考试安排表!M422)</f>
        <v/>
      </c>
      <c r="B446" s="66" t="str">
        <f aca="false">IF(1考试安排表!N422="","",1考试安排表!N422)</f>
        <v/>
      </c>
      <c r="C446" s="66" t="str">
        <f aca="false">IF(1考试安排表!O422="","",1考试安排表!O422)</f>
        <v/>
      </c>
      <c r="D446" s="66" t="str">
        <f aca="false">IF(1考试安排表!P422="","",1考试安排表!P422)</f>
        <v/>
      </c>
      <c r="E446" s="64" t="str">
        <f aca="false">IF(F446="","",ROW()-COUNTIF(F$1:F446,""))</f>
        <v/>
      </c>
      <c r="F446" s="64" t="str">
        <f aca="true">IF(OR(INDIRECT(ADDRESS(ROUNDUP(ROW()/4,0),IF(MOD(ROW(),4)=0,4,MOD(ROW(),4)),1,1))=0,COUNTIF(F$1:F445,INDIRECT(ADDRESS(ROUNDUP(ROW()/4,0),IF(MOD(ROW(),4)=0,4,MOD(ROW(),4)),1,1)))=1),"",INDIRECT(ADDRESS(ROUNDUP(ROW()/4,0),IF(MOD(ROW(),4)=0,4,MOD(ROW(),4)),1,1)))</f>
        <v/>
      </c>
      <c r="G446" s="70" t="str">
        <f aca="false">IF(ISERROR(VLOOKUP(ROW(),E:F,2,FALSE())),"",VLOOKUP(ROW(),E:F,2,FALSE()))</f>
        <v/>
      </c>
    </row>
    <row r="447" customFormat="false" ht="14.25" hidden="false" customHeight="false" outlineLevel="0" collapsed="false">
      <c r="A447" s="66" t="str">
        <f aca="false">IF(1考试安排表!M423="","",1考试安排表!M423)</f>
        <v/>
      </c>
      <c r="B447" s="66" t="str">
        <f aca="false">IF(1考试安排表!N423="","",1考试安排表!N423)</f>
        <v/>
      </c>
      <c r="C447" s="66" t="str">
        <f aca="false">IF(1考试安排表!O423="","",1考试安排表!O423)</f>
        <v/>
      </c>
      <c r="D447" s="66" t="str">
        <f aca="false">IF(1考试安排表!P423="","",1考试安排表!P423)</f>
        <v/>
      </c>
      <c r="E447" s="64" t="str">
        <f aca="false">IF(F447="","",ROW()-COUNTIF(F$1:F447,""))</f>
        <v/>
      </c>
      <c r="F447" s="64" t="str">
        <f aca="true">IF(OR(INDIRECT(ADDRESS(ROUNDUP(ROW()/4,0),IF(MOD(ROW(),4)=0,4,MOD(ROW(),4)),1,1))=0,COUNTIF(F$1:F446,INDIRECT(ADDRESS(ROUNDUP(ROW()/4,0),IF(MOD(ROW(),4)=0,4,MOD(ROW(),4)),1,1)))=1),"",INDIRECT(ADDRESS(ROUNDUP(ROW()/4,0),IF(MOD(ROW(),4)=0,4,MOD(ROW(),4)),1,1)))</f>
        <v/>
      </c>
      <c r="G447" s="70" t="str">
        <f aca="false">IF(ISERROR(VLOOKUP(ROW(),E:F,2,FALSE())),"",VLOOKUP(ROW(),E:F,2,FALSE()))</f>
        <v/>
      </c>
    </row>
    <row r="448" customFormat="false" ht="14.25" hidden="false" customHeight="false" outlineLevel="0" collapsed="false">
      <c r="A448" s="66" t="str">
        <f aca="false">IF(1考试安排表!M424="","",1考试安排表!M424)</f>
        <v/>
      </c>
      <c r="B448" s="66" t="str">
        <f aca="false">IF(1考试安排表!N424="","",1考试安排表!N424)</f>
        <v/>
      </c>
      <c r="C448" s="66" t="str">
        <f aca="false">IF(1考试安排表!O424="","",1考试安排表!O424)</f>
        <v/>
      </c>
      <c r="D448" s="66" t="str">
        <f aca="false">IF(1考试安排表!P424="","",1考试安排表!P424)</f>
        <v/>
      </c>
      <c r="E448" s="64" t="str">
        <f aca="false">IF(F448="","",ROW()-COUNTIF(F$1:F448,""))</f>
        <v/>
      </c>
      <c r="F448" s="64" t="str">
        <f aca="true">IF(OR(INDIRECT(ADDRESS(ROUNDUP(ROW()/4,0),IF(MOD(ROW(),4)=0,4,MOD(ROW(),4)),1,1))=0,COUNTIF(F$1:F447,INDIRECT(ADDRESS(ROUNDUP(ROW()/4,0),IF(MOD(ROW(),4)=0,4,MOD(ROW(),4)),1,1)))=1),"",INDIRECT(ADDRESS(ROUNDUP(ROW()/4,0),IF(MOD(ROW(),4)=0,4,MOD(ROW(),4)),1,1)))</f>
        <v/>
      </c>
      <c r="G448" s="70" t="str">
        <f aca="false">IF(ISERROR(VLOOKUP(ROW(),E:F,2,FALSE())),"",VLOOKUP(ROW(),E:F,2,FALSE()))</f>
        <v/>
      </c>
    </row>
    <row r="449" customFormat="false" ht="14.25" hidden="false" customHeight="false" outlineLevel="0" collapsed="false">
      <c r="A449" s="66" t="str">
        <f aca="false">IF(1考试安排表!M425="","",1考试安排表!M425)</f>
        <v/>
      </c>
      <c r="B449" s="66" t="str">
        <f aca="false">IF(1考试安排表!N425="","",1考试安排表!N425)</f>
        <v/>
      </c>
      <c r="C449" s="66" t="str">
        <f aca="false">IF(1考试安排表!O425="","",1考试安排表!O425)</f>
        <v/>
      </c>
      <c r="D449" s="66" t="str">
        <f aca="false">IF(1考试安排表!P425="","",1考试安排表!P425)</f>
        <v/>
      </c>
      <c r="E449" s="64" t="str">
        <f aca="false">IF(F449="","",ROW()-COUNTIF(F$1:F449,""))</f>
        <v/>
      </c>
      <c r="F449" s="64" t="str">
        <f aca="true">IF(OR(INDIRECT(ADDRESS(ROUNDUP(ROW()/4,0),IF(MOD(ROW(),4)=0,4,MOD(ROW(),4)),1,1))=0,COUNTIF(F$1:F448,INDIRECT(ADDRESS(ROUNDUP(ROW()/4,0),IF(MOD(ROW(),4)=0,4,MOD(ROW(),4)),1,1)))=1),"",INDIRECT(ADDRESS(ROUNDUP(ROW()/4,0),IF(MOD(ROW(),4)=0,4,MOD(ROW(),4)),1,1)))</f>
        <v/>
      </c>
      <c r="G449" s="70" t="str">
        <f aca="false">IF(ISERROR(VLOOKUP(ROW(),E:F,2,FALSE())),"",VLOOKUP(ROW(),E:F,2,FALSE()))</f>
        <v/>
      </c>
    </row>
    <row r="450" customFormat="false" ht="14.25" hidden="false" customHeight="false" outlineLevel="0" collapsed="false">
      <c r="A450" s="66" t="str">
        <f aca="false">IF(1考试安排表!M426="","",1考试安排表!M426)</f>
        <v/>
      </c>
      <c r="B450" s="66" t="str">
        <f aca="false">IF(1考试安排表!N426="","",1考试安排表!N426)</f>
        <v/>
      </c>
      <c r="C450" s="66" t="str">
        <f aca="false">IF(1考试安排表!O426="","",1考试安排表!O426)</f>
        <v/>
      </c>
      <c r="D450" s="66" t="str">
        <f aca="false">IF(1考试安排表!P426="","",1考试安排表!P426)</f>
        <v/>
      </c>
      <c r="E450" s="64" t="str">
        <f aca="false">IF(F450="","",ROW()-COUNTIF(F$1:F450,""))</f>
        <v/>
      </c>
      <c r="F450" s="64" t="str">
        <f aca="true">IF(OR(INDIRECT(ADDRESS(ROUNDUP(ROW()/4,0),IF(MOD(ROW(),4)=0,4,MOD(ROW(),4)),1,1))=0,COUNTIF(F$1:F449,INDIRECT(ADDRESS(ROUNDUP(ROW()/4,0),IF(MOD(ROW(),4)=0,4,MOD(ROW(),4)),1,1)))=1),"",INDIRECT(ADDRESS(ROUNDUP(ROW()/4,0),IF(MOD(ROW(),4)=0,4,MOD(ROW(),4)),1,1)))</f>
        <v/>
      </c>
      <c r="G450" s="70" t="str">
        <f aca="false">IF(ISERROR(VLOOKUP(ROW(),E:F,2,FALSE())),"",VLOOKUP(ROW(),E:F,2,FALSE()))</f>
        <v/>
      </c>
    </row>
    <row r="451" customFormat="false" ht="14.25" hidden="false" customHeight="false" outlineLevel="0" collapsed="false">
      <c r="A451" s="66" t="str">
        <f aca="false">IF(1考试安排表!M427="","",1考试安排表!M427)</f>
        <v/>
      </c>
      <c r="B451" s="66" t="str">
        <f aca="false">IF(1考试安排表!N427="","",1考试安排表!N427)</f>
        <v/>
      </c>
      <c r="C451" s="66" t="str">
        <f aca="false">IF(1考试安排表!O427="","",1考试安排表!O427)</f>
        <v/>
      </c>
      <c r="D451" s="66" t="str">
        <f aca="false">IF(1考试安排表!P427="","",1考试安排表!P427)</f>
        <v/>
      </c>
      <c r="E451" s="64" t="str">
        <f aca="false">IF(F451="","",ROW()-COUNTIF(F$1:F451,""))</f>
        <v/>
      </c>
      <c r="F451" s="64" t="str">
        <f aca="true">IF(OR(INDIRECT(ADDRESS(ROUNDUP(ROW()/4,0),IF(MOD(ROW(),4)=0,4,MOD(ROW(),4)),1,1))=0,COUNTIF(F$1:F450,INDIRECT(ADDRESS(ROUNDUP(ROW()/4,0),IF(MOD(ROW(),4)=0,4,MOD(ROW(),4)),1,1)))=1),"",INDIRECT(ADDRESS(ROUNDUP(ROW()/4,0),IF(MOD(ROW(),4)=0,4,MOD(ROW(),4)),1,1)))</f>
        <v/>
      </c>
      <c r="G451" s="70" t="str">
        <f aca="false">IF(ISERROR(VLOOKUP(ROW(),E:F,2,FALSE())),"",VLOOKUP(ROW(),E:F,2,FALSE()))</f>
        <v/>
      </c>
    </row>
    <row r="452" customFormat="false" ht="14.25" hidden="false" customHeight="false" outlineLevel="0" collapsed="false">
      <c r="A452" s="66" t="str">
        <f aca="false">IF(1考试安排表!M428="","",1考试安排表!M428)</f>
        <v/>
      </c>
      <c r="B452" s="66" t="str">
        <f aca="false">IF(1考试安排表!N428="","",1考试安排表!N428)</f>
        <v/>
      </c>
      <c r="C452" s="66" t="str">
        <f aca="false">IF(1考试安排表!O428="","",1考试安排表!O428)</f>
        <v/>
      </c>
      <c r="D452" s="66" t="str">
        <f aca="false">IF(1考试安排表!P428="","",1考试安排表!P428)</f>
        <v/>
      </c>
      <c r="E452" s="64" t="str">
        <f aca="false">IF(F452="","",ROW()-COUNTIF(F$1:F452,""))</f>
        <v/>
      </c>
      <c r="F452" s="64" t="str">
        <f aca="true">IF(OR(INDIRECT(ADDRESS(ROUNDUP(ROW()/4,0),IF(MOD(ROW(),4)=0,4,MOD(ROW(),4)),1,1))=0,COUNTIF(F$1:F451,INDIRECT(ADDRESS(ROUNDUP(ROW()/4,0),IF(MOD(ROW(),4)=0,4,MOD(ROW(),4)),1,1)))=1),"",INDIRECT(ADDRESS(ROUNDUP(ROW()/4,0),IF(MOD(ROW(),4)=0,4,MOD(ROW(),4)),1,1)))</f>
        <v/>
      </c>
      <c r="G452" s="70" t="str">
        <f aca="false">IF(ISERROR(VLOOKUP(ROW(),E:F,2,FALSE())),"",VLOOKUP(ROW(),E:F,2,FALSE()))</f>
        <v/>
      </c>
    </row>
    <row r="453" customFormat="false" ht="14.25" hidden="false" customHeight="false" outlineLevel="0" collapsed="false">
      <c r="A453" s="66" t="str">
        <f aca="false">IF(1考试安排表!M429="","",1考试安排表!M429)</f>
        <v/>
      </c>
      <c r="B453" s="66" t="str">
        <f aca="false">IF(1考试安排表!N429="","",1考试安排表!N429)</f>
        <v/>
      </c>
      <c r="C453" s="66" t="str">
        <f aca="false">IF(1考试安排表!O429="","",1考试安排表!O429)</f>
        <v/>
      </c>
      <c r="D453" s="66" t="str">
        <f aca="false">IF(1考试安排表!P429="","",1考试安排表!P429)</f>
        <v/>
      </c>
      <c r="E453" s="64" t="str">
        <f aca="false">IF(F453="","",ROW()-COUNTIF(F$1:F453,""))</f>
        <v/>
      </c>
      <c r="F453" s="64" t="str">
        <f aca="true">IF(OR(INDIRECT(ADDRESS(ROUNDUP(ROW()/4,0),IF(MOD(ROW(),4)=0,4,MOD(ROW(),4)),1,1))=0,COUNTIF(F$1:F452,INDIRECT(ADDRESS(ROUNDUP(ROW()/4,0),IF(MOD(ROW(),4)=0,4,MOD(ROW(),4)),1,1)))=1),"",INDIRECT(ADDRESS(ROUNDUP(ROW()/4,0),IF(MOD(ROW(),4)=0,4,MOD(ROW(),4)),1,1)))</f>
        <v/>
      </c>
      <c r="G453" s="70" t="str">
        <f aca="false">IF(ISERROR(VLOOKUP(ROW(),E:F,2,FALSE())),"",VLOOKUP(ROW(),E:F,2,FALSE()))</f>
        <v/>
      </c>
    </row>
    <row r="454" customFormat="false" ht="14.25" hidden="false" customHeight="false" outlineLevel="0" collapsed="false">
      <c r="A454" s="66" t="str">
        <f aca="false">IF(1考试安排表!M430="","",1考试安排表!M430)</f>
        <v/>
      </c>
      <c r="B454" s="66" t="str">
        <f aca="false">IF(1考试安排表!N430="","",1考试安排表!N430)</f>
        <v/>
      </c>
      <c r="C454" s="66" t="str">
        <f aca="false">IF(1考试安排表!O430="","",1考试安排表!O430)</f>
        <v/>
      </c>
      <c r="D454" s="66" t="str">
        <f aca="false">IF(1考试安排表!P430="","",1考试安排表!P430)</f>
        <v/>
      </c>
      <c r="E454" s="64" t="str">
        <f aca="false">IF(F454="","",ROW()-COUNTIF(F$1:F454,""))</f>
        <v/>
      </c>
      <c r="F454" s="64" t="str">
        <f aca="true">IF(OR(INDIRECT(ADDRESS(ROUNDUP(ROW()/4,0),IF(MOD(ROW(),4)=0,4,MOD(ROW(),4)),1,1))=0,COUNTIF(F$1:F453,INDIRECT(ADDRESS(ROUNDUP(ROW()/4,0),IF(MOD(ROW(),4)=0,4,MOD(ROW(),4)),1,1)))=1),"",INDIRECT(ADDRESS(ROUNDUP(ROW()/4,0),IF(MOD(ROW(),4)=0,4,MOD(ROW(),4)),1,1)))</f>
        <v/>
      </c>
      <c r="G454" s="70" t="str">
        <f aca="false">IF(ISERROR(VLOOKUP(ROW(),E:F,2,FALSE())),"",VLOOKUP(ROW(),E:F,2,FALSE()))</f>
        <v/>
      </c>
    </row>
    <row r="455" customFormat="false" ht="14.25" hidden="false" customHeight="false" outlineLevel="0" collapsed="false">
      <c r="A455" s="66" t="str">
        <f aca="false">IF(1考试安排表!M431="","",1考试安排表!M431)</f>
        <v/>
      </c>
      <c r="B455" s="66" t="str">
        <f aca="false">IF(1考试安排表!N431="","",1考试安排表!N431)</f>
        <v/>
      </c>
      <c r="C455" s="66" t="str">
        <f aca="false">IF(1考试安排表!O431="","",1考试安排表!O431)</f>
        <v/>
      </c>
      <c r="D455" s="66" t="str">
        <f aca="false">IF(1考试安排表!P431="","",1考试安排表!P431)</f>
        <v/>
      </c>
      <c r="E455" s="64" t="str">
        <f aca="false">IF(F455="","",ROW()-COUNTIF(F$1:F455,""))</f>
        <v/>
      </c>
      <c r="F455" s="64" t="str">
        <f aca="true">IF(OR(INDIRECT(ADDRESS(ROUNDUP(ROW()/4,0),IF(MOD(ROW(),4)=0,4,MOD(ROW(),4)),1,1))=0,COUNTIF(F$1:F454,INDIRECT(ADDRESS(ROUNDUP(ROW()/4,0),IF(MOD(ROW(),4)=0,4,MOD(ROW(),4)),1,1)))=1),"",INDIRECT(ADDRESS(ROUNDUP(ROW()/4,0),IF(MOD(ROW(),4)=0,4,MOD(ROW(),4)),1,1)))</f>
        <v/>
      </c>
      <c r="G455" s="70" t="str">
        <f aca="false">IF(ISERROR(VLOOKUP(ROW(),E:F,2,FALSE())),"",VLOOKUP(ROW(),E:F,2,FALSE()))</f>
        <v/>
      </c>
    </row>
    <row r="456" customFormat="false" ht="14.25" hidden="false" customHeight="false" outlineLevel="0" collapsed="false">
      <c r="A456" s="66" t="str">
        <f aca="false">IF(1考试安排表!M432="","",1考试安排表!M432)</f>
        <v/>
      </c>
      <c r="B456" s="66" t="str">
        <f aca="false">IF(1考试安排表!N432="","",1考试安排表!N432)</f>
        <v/>
      </c>
      <c r="C456" s="66" t="str">
        <f aca="false">IF(1考试安排表!O432="","",1考试安排表!O432)</f>
        <v/>
      </c>
      <c r="D456" s="66" t="str">
        <f aca="false">IF(1考试安排表!P432="","",1考试安排表!P432)</f>
        <v/>
      </c>
      <c r="E456" s="64" t="str">
        <f aca="false">IF(F456="","",ROW()-COUNTIF(F$1:F456,""))</f>
        <v/>
      </c>
      <c r="F456" s="64" t="str">
        <f aca="true">IF(OR(INDIRECT(ADDRESS(ROUNDUP(ROW()/4,0),IF(MOD(ROW(),4)=0,4,MOD(ROW(),4)),1,1))=0,COUNTIF(F$1:F455,INDIRECT(ADDRESS(ROUNDUP(ROW()/4,0),IF(MOD(ROW(),4)=0,4,MOD(ROW(),4)),1,1)))=1),"",INDIRECT(ADDRESS(ROUNDUP(ROW()/4,0),IF(MOD(ROW(),4)=0,4,MOD(ROW(),4)),1,1)))</f>
        <v/>
      </c>
      <c r="G456" s="70" t="str">
        <f aca="false">IF(ISERROR(VLOOKUP(ROW(),E:F,2,FALSE())),"",VLOOKUP(ROW(),E:F,2,FALSE()))</f>
        <v/>
      </c>
    </row>
    <row r="457" customFormat="false" ht="14.25" hidden="false" customHeight="false" outlineLevel="0" collapsed="false">
      <c r="A457" s="66" t="str">
        <f aca="false">IF(1考试安排表!M433="","",1考试安排表!M433)</f>
        <v/>
      </c>
      <c r="B457" s="66" t="str">
        <f aca="false">IF(1考试安排表!N433="","",1考试安排表!N433)</f>
        <v/>
      </c>
      <c r="C457" s="66" t="str">
        <f aca="false">IF(1考试安排表!O433="","",1考试安排表!O433)</f>
        <v/>
      </c>
      <c r="D457" s="66" t="str">
        <f aca="false">IF(1考试安排表!P433="","",1考试安排表!P433)</f>
        <v/>
      </c>
      <c r="E457" s="64" t="str">
        <f aca="false">IF(F457="","",ROW()-COUNTIF(F$1:F457,""))</f>
        <v/>
      </c>
      <c r="F457" s="64" t="str">
        <f aca="true">IF(OR(INDIRECT(ADDRESS(ROUNDUP(ROW()/4,0),IF(MOD(ROW(),4)=0,4,MOD(ROW(),4)),1,1))=0,COUNTIF(F$1:F456,INDIRECT(ADDRESS(ROUNDUP(ROW()/4,0),IF(MOD(ROW(),4)=0,4,MOD(ROW(),4)),1,1)))=1),"",INDIRECT(ADDRESS(ROUNDUP(ROW()/4,0),IF(MOD(ROW(),4)=0,4,MOD(ROW(),4)),1,1)))</f>
        <v/>
      </c>
      <c r="G457" s="70" t="str">
        <f aca="false">IF(ISERROR(VLOOKUP(ROW(),E:F,2,FALSE())),"",VLOOKUP(ROW(),E:F,2,FALSE()))</f>
        <v/>
      </c>
    </row>
    <row r="458" customFormat="false" ht="14.25" hidden="false" customHeight="false" outlineLevel="0" collapsed="false">
      <c r="A458" s="66" t="str">
        <f aca="false">IF(1考试安排表!M434="","",1考试安排表!M434)</f>
        <v/>
      </c>
      <c r="B458" s="66" t="str">
        <f aca="false">IF(1考试安排表!N434="","",1考试安排表!N434)</f>
        <v/>
      </c>
      <c r="C458" s="66" t="str">
        <f aca="false">IF(1考试安排表!O434="","",1考试安排表!O434)</f>
        <v/>
      </c>
      <c r="D458" s="66" t="str">
        <f aca="false">IF(1考试安排表!P434="","",1考试安排表!P434)</f>
        <v/>
      </c>
      <c r="E458" s="64" t="str">
        <f aca="false">IF(F458="","",ROW()-COUNTIF(F$1:F458,""))</f>
        <v/>
      </c>
      <c r="F458" s="64" t="str">
        <f aca="true">IF(OR(INDIRECT(ADDRESS(ROUNDUP(ROW()/4,0),IF(MOD(ROW(),4)=0,4,MOD(ROW(),4)),1,1))=0,COUNTIF(F$1:F457,INDIRECT(ADDRESS(ROUNDUP(ROW()/4,0),IF(MOD(ROW(),4)=0,4,MOD(ROW(),4)),1,1)))=1),"",INDIRECT(ADDRESS(ROUNDUP(ROW()/4,0),IF(MOD(ROW(),4)=0,4,MOD(ROW(),4)),1,1)))</f>
        <v/>
      </c>
      <c r="G458" s="70" t="str">
        <f aca="false">IF(ISERROR(VLOOKUP(ROW(),E:F,2,FALSE())),"",VLOOKUP(ROW(),E:F,2,FALSE()))</f>
        <v/>
      </c>
    </row>
    <row r="459" customFormat="false" ht="14.25" hidden="false" customHeight="false" outlineLevel="0" collapsed="false">
      <c r="A459" s="66" t="str">
        <f aca="false">IF(1考试安排表!M435="","",1考试安排表!M435)</f>
        <v/>
      </c>
      <c r="B459" s="66" t="str">
        <f aca="false">IF(1考试安排表!N435="","",1考试安排表!N435)</f>
        <v/>
      </c>
      <c r="C459" s="66" t="str">
        <f aca="false">IF(1考试安排表!O435="","",1考试安排表!O435)</f>
        <v/>
      </c>
      <c r="D459" s="66" t="str">
        <f aca="false">IF(1考试安排表!P435="","",1考试安排表!P435)</f>
        <v/>
      </c>
      <c r="E459" s="64" t="str">
        <f aca="false">IF(F459="","",ROW()-COUNTIF(F$1:F459,""))</f>
        <v/>
      </c>
      <c r="F459" s="64" t="str">
        <f aca="true">IF(OR(INDIRECT(ADDRESS(ROUNDUP(ROW()/4,0),IF(MOD(ROW(),4)=0,4,MOD(ROW(),4)),1,1))=0,COUNTIF(F$1:F458,INDIRECT(ADDRESS(ROUNDUP(ROW()/4,0),IF(MOD(ROW(),4)=0,4,MOD(ROW(),4)),1,1)))=1),"",INDIRECT(ADDRESS(ROUNDUP(ROW()/4,0),IF(MOD(ROW(),4)=0,4,MOD(ROW(),4)),1,1)))</f>
        <v/>
      </c>
      <c r="G459" s="70" t="str">
        <f aca="false">IF(ISERROR(VLOOKUP(ROW(),E:F,2,FALSE())),"",VLOOKUP(ROW(),E:F,2,FALSE()))</f>
        <v/>
      </c>
    </row>
    <row r="460" customFormat="false" ht="14.25" hidden="false" customHeight="false" outlineLevel="0" collapsed="false">
      <c r="A460" s="66" t="str">
        <f aca="false">IF(1考试安排表!M436="","",1考试安排表!M436)</f>
        <v/>
      </c>
      <c r="B460" s="66" t="str">
        <f aca="false">IF(1考试安排表!N436="","",1考试安排表!N436)</f>
        <v/>
      </c>
      <c r="C460" s="66" t="str">
        <f aca="false">IF(1考试安排表!O436="","",1考试安排表!O436)</f>
        <v/>
      </c>
      <c r="D460" s="66" t="str">
        <f aca="false">IF(1考试安排表!P436="","",1考试安排表!P436)</f>
        <v/>
      </c>
      <c r="E460" s="64" t="str">
        <f aca="false">IF(F460="","",ROW()-COUNTIF(F$1:F460,""))</f>
        <v/>
      </c>
      <c r="F460" s="64" t="str">
        <f aca="true">IF(OR(INDIRECT(ADDRESS(ROUNDUP(ROW()/4,0),IF(MOD(ROW(),4)=0,4,MOD(ROW(),4)),1,1))=0,COUNTIF(F$1:F459,INDIRECT(ADDRESS(ROUNDUP(ROW()/4,0),IF(MOD(ROW(),4)=0,4,MOD(ROW(),4)),1,1)))=1),"",INDIRECT(ADDRESS(ROUNDUP(ROW()/4,0),IF(MOD(ROW(),4)=0,4,MOD(ROW(),4)),1,1)))</f>
        <v/>
      </c>
      <c r="G460" s="70" t="str">
        <f aca="false">IF(ISERROR(VLOOKUP(ROW(),E:F,2,FALSE())),"",VLOOKUP(ROW(),E:F,2,FALSE()))</f>
        <v/>
      </c>
    </row>
    <row r="461" customFormat="false" ht="14.25" hidden="false" customHeight="false" outlineLevel="0" collapsed="false">
      <c r="A461" s="66" t="str">
        <f aca="false">IF(1考试安排表!M437="","",1考试安排表!M437)</f>
        <v/>
      </c>
      <c r="B461" s="66" t="str">
        <f aca="false">IF(1考试安排表!N437="","",1考试安排表!N437)</f>
        <v/>
      </c>
      <c r="C461" s="66" t="str">
        <f aca="false">IF(1考试安排表!O437="","",1考试安排表!O437)</f>
        <v/>
      </c>
      <c r="D461" s="66" t="str">
        <f aca="false">IF(1考试安排表!P437="","",1考试安排表!P437)</f>
        <v/>
      </c>
      <c r="E461" s="64" t="str">
        <f aca="false">IF(F461="","",ROW()-COUNTIF(F$1:F461,""))</f>
        <v/>
      </c>
      <c r="F461" s="64" t="str">
        <f aca="true">IF(OR(INDIRECT(ADDRESS(ROUNDUP(ROW()/4,0),IF(MOD(ROW(),4)=0,4,MOD(ROW(),4)),1,1))=0,COUNTIF(F$1:F460,INDIRECT(ADDRESS(ROUNDUP(ROW()/4,0),IF(MOD(ROW(),4)=0,4,MOD(ROW(),4)),1,1)))=1),"",INDIRECT(ADDRESS(ROUNDUP(ROW()/4,0),IF(MOD(ROW(),4)=0,4,MOD(ROW(),4)),1,1)))</f>
        <v/>
      </c>
      <c r="G461" s="70" t="str">
        <f aca="false">IF(ISERROR(VLOOKUP(ROW(),E:F,2,FALSE())),"",VLOOKUP(ROW(),E:F,2,FALSE()))</f>
        <v/>
      </c>
    </row>
    <row r="462" customFormat="false" ht="14.25" hidden="false" customHeight="false" outlineLevel="0" collapsed="false">
      <c r="A462" s="66" t="str">
        <f aca="false">IF(1考试安排表!M438="","",1考试安排表!M438)</f>
        <v/>
      </c>
      <c r="B462" s="66" t="str">
        <f aca="false">IF(1考试安排表!N438="","",1考试安排表!N438)</f>
        <v/>
      </c>
      <c r="C462" s="66" t="str">
        <f aca="false">IF(1考试安排表!O438="","",1考试安排表!O438)</f>
        <v/>
      </c>
      <c r="D462" s="66" t="str">
        <f aca="false">IF(1考试安排表!P438="","",1考试安排表!P438)</f>
        <v/>
      </c>
      <c r="E462" s="64" t="str">
        <f aca="false">IF(F462="","",ROW()-COUNTIF(F$1:F462,""))</f>
        <v/>
      </c>
      <c r="F462" s="64" t="str">
        <f aca="true">IF(OR(INDIRECT(ADDRESS(ROUNDUP(ROW()/4,0),IF(MOD(ROW(),4)=0,4,MOD(ROW(),4)),1,1))=0,COUNTIF(F$1:F461,INDIRECT(ADDRESS(ROUNDUP(ROW()/4,0),IF(MOD(ROW(),4)=0,4,MOD(ROW(),4)),1,1)))=1),"",INDIRECT(ADDRESS(ROUNDUP(ROW()/4,0),IF(MOD(ROW(),4)=0,4,MOD(ROW(),4)),1,1)))</f>
        <v/>
      </c>
      <c r="G462" s="70" t="str">
        <f aca="false">IF(ISERROR(VLOOKUP(ROW(),E:F,2,FALSE())),"",VLOOKUP(ROW(),E:F,2,FALSE()))</f>
        <v/>
      </c>
    </row>
    <row r="463" customFormat="false" ht="14.25" hidden="false" customHeight="false" outlineLevel="0" collapsed="false">
      <c r="A463" s="66" t="str">
        <f aca="false">IF(1考试安排表!M439="","",1考试安排表!M439)</f>
        <v/>
      </c>
      <c r="B463" s="66" t="str">
        <f aca="false">IF(1考试安排表!N439="","",1考试安排表!N439)</f>
        <v/>
      </c>
      <c r="C463" s="66" t="str">
        <f aca="false">IF(1考试安排表!O439="","",1考试安排表!O439)</f>
        <v/>
      </c>
      <c r="D463" s="66" t="str">
        <f aca="false">IF(1考试安排表!P439="","",1考试安排表!P439)</f>
        <v/>
      </c>
      <c r="E463" s="64" t="str">
        <f aca="false">IF(F463="","",ROW()-COUNTIF(F$1:F463,""))</f>
        <v/>
      </c>
      <c r="F463" s="64" t="str">
        <f aca="true">IF(OR(INDIRECT(ADDRESS(ROUNDUP(ROW()/4,0),IF(MOD(ROW(),4)=0,4,MOD(ROW(),4)),1,1))=0,COUNTIF(F$1:F462,INDIRECT(ADDRESS(ROUNDUP(ROW()/4,0),IF(MOD(ROW(),4)=0,4,MOD(ROW(),4)),1,1)))=1),"",INDIRECT(ADDRESS(ROUNDUP(ROW()/4,0),IF(MOD(ROW(),4)=0,4,MOD(ROW(),4)),1,1)))</f>
        <v/>
      </c>
      <c r="G463" s="70" t="str">
        <f aca="false">IF(ISERROR(VLOOKUP(ROW(),E:F,2,FALSE())),"",VLOOKUP(ROW(),E:F,2,FALSE()))</f>
        <v/>
      </c>
    </row>
    <row r="464" customFormat="false" ht="14.25" hidden="false" customHeight="false" outlineLevel="0" collapsed="false">
      <c r="A464" s="66" t="str">
        <f aca="false">IF(1考试安排表!M440="","",1考试安排表!M440)</f>
        <v/>
      </c>
      <c r="B464" s="66" t="str">
        <f aca="false">IF(1考试安排表!N440="","",1考试安排表!N440)</f>
        <v/>
      </c>
      <c r="C464" s="66" t="str">
        <f aca="false">IF(1考试安排表!O440="","",1考试安排表!O440)</f>
        <v/>
      </c>
      <c r="D464" s="66" t="str">
        <f aca="false">IF(1考试安排表!P440="","",1考试安排表!P440)</f>
        <v/>
      </c>
      <c r="E464" s="64" t="str">
        <f aca="false">IF(F464="","",ROW()-COUNTIF(F$1:F464,""))</f>
        <v/>
      </c>
      <c r="F464" s="64" t="str">
        <f aca="true">IF(OR(INDIRECT(ADDRESS(ROUNDUP(ROW()/4,0),IF(MOD(ROW(),4)=0,4,MOD(ROW(),4)),1,1))=0,COUNTIF(F$1:F463,INDIRECT(ADDRESS(ROUNDUP(ROW()/4,0),IF(MOD(ROW(),4)=0,4,MOD(ROW(),4)),1,1)))=1),"",INDIRECT(ADDRESS(ROUNDUP(ROW()/4,0),IF(MOD(ROW(),4)=0,4,MOD(ROW(),4)),1,1)))</f>
        <v/>
      </c>
      <c r="G464" s="70" t="str">
        <f aca="false">IF(ISERROR(VLOOKUP(ROW(),E:F,2,FALSE())),"",VLOOKUP(ROW(),E:F,2,FALSE()))</f>
        <v/>
      </c>
    </row>
    <row r="465" customFormat="false" ht="14.25" hidden="false" customHeight="false" outlineLevel="0" collapsed="false">
      <c r="A465" s="66" t="str">
        <f aca="false">IF(1考试安排表!M441="","",1考试安排表!M441)</f>
        <v/>
      </c>
      <c r="B465" s="66" t="str">
        <f aca="false">IF(1考试安排表!N441="","",1考试安排表!N441)</f>
        <v/>
      </c>
      <c r="C465" s="66" t="str">
        <f aca="false">IF(1考试安排表!O441="","",1考试安排表!O441)</f>
        <v/>
      </c>
      <c r="D465" s="66" t="str">
        <f aca="false">IF(1考试安排表!P441="","",1考试安排表!P441)</f>
        <v/>
      </c>
      <c r="E465" s="64" t="str">
        <f aca="false">IF(F465="","",ROW()-COUNTIF(F$1:F465,""))</f>
        <v/>
      </c>
      <c r="F465" s="64" t="str">
        <f aca="true">IF(OR(INDIRECT(ADDRESS(ROUNDUP(ROW()/4,0),IF(MOD(ROW(),4)=0,4,MOD(ROW(),4)),1,1))=0,COUNTIF(F$1:F464,INDIRECT(ADDRESS(ROUNDUP(ROW()/4,0),IF(MOD(ROW(),4)=0,4,MOD(ROW(),4)),1,1)))=1),"",INDIRECT(ADDRESS(ROUNDUP(ROW()/4,0),IF(MOD(ROW(),4)=0,4,MOD(ROW(),4)),1,1)))</f>
        <v/>
      </c>
      <c r="G465" s="70" t="str">
        <f aca="false">IF(ISERROR(VLOOKUP(ROW(),E:F,2,FALSE())),"",VLOOKUP(ROW(),E:F,2,FALSE()))</f>
        <v/>
      </c>
    </row>
    <row r="466" customFormat="false" ht="14.25" hidden="false" customHeight="false" outlineLevel="0" collapsed="false">
      <c r="A466" s="66" t="str">
        <f aca="false">IF(1考试安排表!M442="","",1考试安排表!M442)</f>
        <v/>
      </c>
      <c r="B466" s="66" t="str">
        <f aca="false">IF(1考试安排表!N442="","",1考试安排表!N442)</f>
        <v/>
      </c>
      <c r="C466" s="66" t="str">
        <f aca="false">IF(1考试安排表!O442="","",1考试安排表!O442)</f>
        <v/>
      </c>
      <c r="D466" s="66" t="str">
        <f aca="false">IF(1考试安排表!P442="","",1考试安排表!P442)</f>
        <v/>
      </c>
      <c r="E466" s="64" t="str">
        <f aca="false">IF(F466="","",ROW()-COUNTIF(F$1:F466,""))</f>
        <v/>
      </c>
      <c r="F466" s="64" t="str">
        <f aca="true">IF(OR(INDIRECT(ADDRESS(ROUNDUP(ROW()/4,0),IF(MOD(ROW(),4)=0,4,MOD(ROW(),4)),1,1))=0,COUNTIF(F$1:F465,INDIRECT(ADDRESS(ROUNDUP(ROW()/4,0),IF(MOD(ROW(),4)=0,4,MOD(ROW(),4)),1,1)))=1),"",INDIRECT(ADDRESS(ROUNDUP(ROW()/4,0),IF(MOD(ROW(),4)=0,4,MOD(ROW(),4)),1,1)))</f>
        <v/>
      </c>
      <c r="G466" s="70" t="str">
        <f aca="false">IF(ISERROR(VLOOKUP(ROW(),E:F,2,FALSE())),"",VLOOKUP(ROW(),E:F,2,FALSE()))</f>
        <v/>
      </c>
    </row>
    <row r="467" customFormat="false" ht="14.25" hidden="false" customHeight="false" outlineLevel="0" collapsed="false">
      <c r="A467" s="66" t="str">
        <f aca="false">IF(1考试安排表!M443="","",1考试安排表!M443)</f>
        <v/>
      </c>
      <c r="B467" s="66" t="str">
        <f aca="false">IF(1考试安排表!N443="","",1考试安排表!N443)</f>
        <v/>
      </c>
      <c r="C467" s="66" t="str">
        <f aca="false">IF(1考试安排表!O443="","",1考试安排表!O443)</f>
        <v/>
      </c>
      <c r="D467" s="66" t="str">
        <f aca="false">IF(1考试安排表!P443="","",1考试安排表!P443)</f>
        <v/>
      </c>
      <c r="E467" s="64" t="str">
        <f aca="false">IF(F467="","",ROW()-COUNTIF(F$1:F467,""))</f>
        <v/>
      </c>
      <c r="F467" s="64" t="str">
        <f aca="true">IF(OR(INDIRECT(ADDRESS(ROUNDUP(ROW()/4,0),IF(MOD(ROW(),4)=0,4,MOD(ROW(),4)),1,1))=0,COUNTIF(F$1:F466,INDIRECT(ADDRESS(ROUNDUP(ROW()/4,0),IF(MOD(ROW(),4)=0,4,MOD(ROW(),4)),1,1)))=1),"",INDIRECT(ADDRESS(ROUNDUP(ROW()/4,0),IF(MOD(ROW(),4)=0,4,MOD(ROW(),4)),1,1)))</f>
        <v/>
      </c>
      <c r="G467" s="70" t="str">
        <f aca="false">IF(ISERROR(VLOOKUP(ROW(),E:F,2,FALSE())),"",VLOOKUP(ROW(),E:F,2,FALSE()))</f>
        <v/>
      </c>
    </row>
    <row r="468" customFormat="false" ht="14.25" hidden="false" customHeight="false" outlineLevel="0" collapsed="false">
      <c r="A468" s="66" t="str">
        <f aca="false">IF(1考试安排表!M444="","",1考试安排表!M444)</f>
        <v/>
      </c>
      <c r="B468" s="66" t="str">
        <f aca="false">IF(1考试安排表!N444="","",1考试安排表!N444)</f>
        <v/>
      </c>
      <c r="C468" s="66" t="str">
        <f aca="false">IF(1考试安排表!O444="","",1考试安排表!O444)</f>
        <v/>
      </c>
      <c r="D468" s="66" t="str">
        <f aca="false">IF(1考试安排表!P444="","",1考试安排表!P444)</f>
        <v/>
      </c>
      <c r="E468" s="64" t="str">
        <f aca="false">IF(F468="","",ROW()-COUNTIF(F$1:F468,""))</f>
        <v/>
      </c>
      <c r="F468" s="64" t="str">
        <f aca="true">IF(OR(INDIRECT(ADDRESS(ROUNDUP(ROW()/4,0),IF(MOD(ROW(),4)=0,4,MOD(ROW(),4)),1,1))=0,COUNTIF(F$1:F467,INDIRECT(ADDRESS(ROUNDUP(ROW()/4,0),IF(MOD(ROW(),4)=0,4,MOD(ROW(),4)),1,1)))=1),"",INDIRECT(ADDRESS(ROUNDUP(ROW()/4,0),IF(MOD(ROW(),4)=0,4,MOD(ROW(),4)),1,1)))</f>
        <v/>
      </c>
      <c r="G468" s="70" t="str">
        <f aca="false">IF(ISERROR(VLOOKUP(ROW(),E:F,2,FALSE())),"",VLOOKUP(ROW(),E:F,2,FALSE()))</f>
        <v/>
      </c>
    </row>
    <row r="469" customFormat="false" ht="14.25" hidden="false" customHeight="false" outlineLevel="0" collapsed="false">
      <c r="A469" s="66" t="str">
        <f aca="false">IF(1考试安排表!M445="","",1考试安排表!M445)</f>
        <v/>
      </c>
      <c r="B469" s="66" t="str">
        <f aca="false">IF(1考试安排表!N445="","",1考试安排表!N445)</f>
        <v/>
      </c>
      <c r="C469" s="66" t="str">
        <f aca="false">IF(1考试安排表!O445="","",1考试安排表!O445)</f>
        <v/>
      </c>
      <c r="D469" s="66" t="str">
        <f aca="false">IF(1考试安排表!P445="","",1考试安排表!P445)</f>
        <v/>
      </c>
      <c r="E469" s="64" t="str">
        <f aca="false">IF(F469="","",ROW()-COUNTIF(F$1:F469,""))</f>
        <v/>
      </c>
      <c r="F469" s="64" t="str">
        <f aca="true">IF(OR(INDIRECT(ADDRESS(ROUNDUP(ROW()/4,0),IF(MOD(ROW(),4)=0,4,MOD(ROW(),4)),1,1))=0,COUNTIF(F$1:F468,INDIRECT(ADDRESS(ROUNDUP(ROW()/4,0),IF(MOD(ROW(),4)=0,4,MOD(ROW(),4)),1,1)))=1),"",INDIRECT(ADDRESS(ROUNDUP(ROW()/4,0),IF(MOD(ROW(),4)=0,4,MOD(ROW(),4)),1,1)))</f>
        <v/>
      </c>
      <c r="G469" s="70" t="str">
        <f aca="false">IF(ISERROR(VLOOKUP(ROW(),E:F,2,FALSE())),"",VLOOKUP(ROW(),E:F,2,FALSE()))</f>
        <v/>
      </c>
    </row>
    <row r="470" customFormat="false" ht="14.25" hidden="false" customHeight="false" outlineLevel="0" collapsed="false">
      <c r="A470" s="66" t="str">
        <f aca="false">IF(1考试安排表!M446="","",1考试安排表!M446)</f>
        <v/>
      </c>
      <c r="B470" s="66" t="str">
        <f aca="false">IF(1考试安排表!N446="","",1考试安排表!N446)</f>
        <v/>
      </c>
      <c r="C470" s="66" t="str">
        <f aca="false">IF(1考试安排表!O446="","",1考试安排表!O446)</f>
        <v/>
      </c>
      <c r="D470" s="66" t="str">
        <f aca="false">IF(1考试安排表!P446="","",1考试安排表!P446)</f>
        <v/>
      </c>
      <c r="E470" s="64" t="str">
        <f aca="false">IF(F470="","",ROW()-COUNTIF(F$1:F470,""))</f>
        <v/>
      </c>
      <c r="F470" s="64" t="str">
        <f aca="true">IF(OR(INDIRECT(ADDRESS(ROUNDUP(ROW()/4,0),IF(MOD(ROW(),4)=0,4,MOD(ROW(),4)),1,1))=0,COUNTIF(F$1:F469,INDIRECT(ADDRESS(ROUNDUP(ROW()/4,0),IF(MOD(ROW(),4)=0,4,MOD(ROW(),4)),1,1)))=1),"",INDIRECT(ADDRESS(ROUNDUP(ROW()/4,0),IF(MOD(ROW(),4)=0,4,MOD(ROW(),4)),1,1)))</f>
        <v/>
      </c>
      <c r="G470" s="70" t="str">
        <f aca="false">IF(ISERROR(VLOOKUP(ROW(),E:F,2,FALSE())),"",VLOOKUP(ROW(),E:F,2,FALSE()))</f>
        <v/>
      </c>
    </row>
    <row r="471" customFormat="false" ht="14.25" hidden="false" customHeight="false" outlineLevel="0" collapsed="false">
      <c r="A471" s="66" t="str">
        <f aca="false">IF(1考试安排表!M447="","",1考试安排表!M447)</f>
        <v/>
      </c>
      <c r="B471" s="66" t="str">
        <f aca="false">IF(1考试安排表!N447="","",1考试安排表!N447)</f>
        <v/>
      </c>
      <c r="C471" s="66" t="str">
        <f aca="false">IF(1考试安排表!O447="","",1考试安排表!O447)</f>
        <v/>
      </c>
      <c r="D471" s="66" t="str">
        <f aca="false">IF(1考试安排表!P447="","",1考试安排表!P447)</f>
        <v/>
      </c>
      <c r="E471" s="64" t="str">
        <f aca="false">IF(F471="","",ROW()-COUNTIF(F$1:F471,""))</f>
        <v/>
      </c>
      <c r="F471" s="64" t="str">
        <f aca="true">IF(OR(INDIRECT(ADDRESS(ROUNDUP(ROW()/4,0),IF(MOD(ROW(),4)=0,4,MOD(ROW(),4)),1,1))=0,COUNTIF(F$1:F470,INDIRECT(ADDRESS(ROUNDUP(ROW()/4,0),IF(MOD(ROW(),4)=0,4,MOD(ROW(),4)),1,1)))=1),"",INDIRECT(ADDRESS(ROUNDUP(ROW()/4,0),IF(MOD(ROW(),4)=0,4,MOD(ROW(),4)),1,1)))</f>
        <v/>
      </c>
      <c r="G471" s="70" t="str">
        <f aca="false">IF(ISERROR(VLOOKUP(ROW(),E:F,2,FALSE())),"",VLOOKUP(ROW(),E:F,2,FALSE()))</f>
        <v/>
      </c>
    </row>
    <row r="472" customFormat="false" ht="14.25" hidden="false" customHeight="false" outlineLevel="0" collapsed="false">
      <c r="A472" s="66" t="str">
        <f aca="false">IF(1考试安排表!M448="","",1考试安排表!M448)</f>
        <v/>
      </c>
      <c r="B472" s="66" t="str">
        <f aca="false">IF(1考试安排表!N448="","",1考试安排表!N448)</f>
        <v/>
      </c>
      <c r="C472" s="66" t="str">
        <f aca="false">IF(1考试安排表!O448="","",1考试安排表!O448)</f>
        <v/>
      </c>
      <c r="D472" s="66" t="str">
        <f aca="false">IF(1考试安排表!P448="","",1考试安排表!P448)</f>
        <v/>
      </c>
      <c r="E472" s="64" t="str">
        <f aca="false">IF(F472="","",ROW()-COUNTIF(F$1:F472,""))</f>
        <v/>
      </c>
      <c r="F472" s="64" t="str">
        <f aca="true">IF(OR(INDIRECT(ADDRESS(ROUNDUP(ROW()/4,0),IF(MOD(ROW(),4)=0,4,MOD(ROW(),4)),1,1))=0,COUNTIF(F$1:F471,INDIRECT(ADDRESS(ROUNDUP(ROW()/4,0),IF(MOD(ROW(),4)=0,4,MOD(ROW(),4)),1,1)))=1),"",INDIRECT(ADDRESS(ROUNDUP(ROW()/4,0),IF(MOD(ROW(),4)=0,4,MOD(ROW(),4)),1,1)))</f>
        <v/>
      </c>
      <c r="G472" s="70" t="str">
        <f aca="false">IF(ISERROR(VLOOKUP(ROW(),E:F,2,FALSE())),"",VLOOKUP(ROW(),E:F,2,FALSE()))</f>
        <v/>
      </c>
    </row>
    <row r="473" customFormat="false" ht="14.25" hidden="false" customHeight="false" outlineLevel="0" collapsed="false">
      <c r="A473" s="66" t="str">
        <f aca="false">IF(1考试安排表!M449="","",1考试安排表!M449)</f>
        <v/>
      </c>
      <c r="B473" s="66" t="str">
        <f aca="false">IF(1考试安排表!N449="","",1考试安排表!N449)</f>
        <v/>
      </c>
      <c r="C473" s="66" t="str">
        <f aca="false">IF(1考试安排表!O449="","",1考试安排表!O449)</f>
        <v/>
      </c>
      <c r="D473" s="66" t="str">
        <f aca="false">IF(1考试安排表!P449="","",1考试安排表!P449)</f>
        <v/>
      </c>
      <c r="E473" s="64" t="str">
        <f aca="false">IF(F473="","",ROW()-COUNTIF(F$1:F473,""))</f>
        <v/>
      </c>
      <c r="F473" s="64" t="str">
        <f aca="true">IF(OR(INDIRECT(ADDRESS(ROUNDUP(ROW()/4,0),IF(MOD(ROW(),4)=0,4,MOD(ROW(),4)),1,1))=0,COUNTIF(F$1:F472,INDIRECT(ADDRESS(ROUNDUP(ROW()/4,0),IF(MOD(ROW(),4)=0,4,MOD(ROW(),4)),1,1)))=1),"",INDIRECT(ADDRESS(ROUNDUP(ROW()/4,0),IF(MOD(ROW(),4)=0,4,MOD(ROW(),4)),1,1)))</f>
        <v/>
      </c>
      <c r="G473" s="70" t="str">
        <f aca="false">IF(ISERROR(VLOOKUP(ROW(),E:F,2,FALSE())),"",VLOOKUP(ROW(),E:F,2,FALSE()))</f>
        <v/>
      </c>
    </row>
    <row r="474" customFormat="false" ht="14.25" hidden="false" customHeight="false" outlineLevel="0" collapsed="false">
      <c r="A474" s="66" t="str">
        <f aca="false">IF(1考试安排表!M450="","",1考试安排表!M450)</f>
        <v/>
      </c>
      <c r="B474" s="66" t="str">
        <f aca="false">IF(1考试安排表!N450="","",1考试安排表!N450)</f>
        <v/>
      </c>
      <c r="C474" s="66" t="str">
        <f aca="false">IF(1考试安排表!O450="","",1考试安排表!O450)</f>
        <v/>
      </c>
      <c r="D474" s="66" t="str">
        <f aca="false">IF(1考试安排表!P450="","",1考试安排表!P450)</f>
        <v/>
      </c>
      <c r="E474" s="64" t="str">
        <f aca="false">IF(F474="","",ROW()-COUNTIF(F$1:F474,""))</f>
        <v/>
      </c>
      <c r="F474" s="64" t="str">
        <f aca="true">IF(OR(INDIRECT(ADDRESS(ROUNDUP(ROW()/4,0),IF(MOD(ROW(),4)=0,4,MOD(ROW(),4)),1,1))=0,COUNTIF(F$1:F473,INDIRECT(ADDRESS(ROUNDUP(ROW()/4,0),IF(MOD(ROW(),4)=0,4,MOD(ROW(),4)),1,1)))=1),"",INDIRECT(ADDRESS(ROUNDUP(ROW()/4,0),IF(MOD(ROW(),4)=0,4,MOD(ROW(),4)),1,1)))</f>
        <v/>
      </c>
      <c r="G474" s="70" t="str">
        <f aca="false">IF(ISERROR(VLOOKUP(ROW(),E:F,2,FALSE())),"",VLOOKUP(ROW(),E:F,2,FALSE()))</f>
        <v/>
      </c>
    </row>
    <row r="475" customFormat="false" ht="14.25" hidden="false" customHeight="false" outlineLevel="0" collapsed="false">
      <c r="A475" s="66" t="str">
        <f aca="false">IF(1考试安排表!M451="","",1考试安排表!M451)</f>
        <v/>
      </c>
      <c r="B475" s="66" t="str">
        <f aca="false">IF(1考试安排表!N451="","",1考试安排表!N451)</f>
        <v/>
      </c>
      <c r="C475" s="66" t="str">
        <f aca="false">IF(1考试安排表!O451="","",1考试安排表!O451)</f>
        <v/>
      </c>
      <c r="D475" s="66" t="str">
        <f aca="false">IF(1考试安排表!P451="","",1考试安排表!P451)</f>
        <v/>
      </c>
      <c r="E475" s="64" t="str">
        <f aca="false">IF(F475="","",ROW()-COUNTIF(F$1:F475,""))</f>
        <v/>
      </c>
      <c r="F475" s="64" t="str">
        <f aca="true">IF(OR(INDIRECT(ADDRESS(ROUNDUP(ROW()/4,0),IF(MOD(ROW(),4)=0,4,MOD(ROW(),4)),1,1))=0,COUNTIF(F$1:F474,INDIRECT(ADDRESS(ROUNDUP(ROW()/4,0),IF(MOD(ROW(),4)=0,4,MOD(ROW(),4)),1,1)))=1),"",INDIRECT(ADDRESS(ROUNDUP(ROW()/4,0),IF(MOD(ROW(),4)=0,4,MOD(ROW(),4)),1,1)))</f>
        <v/>
      </c>
      <c r="G475" s="70" t="str">
        <f aca="false">IF(ISERROR(VLOOKUP(ROW(),E:F,2,FALSE())),"",VLOOKUP(ROW(),E:F,2,FALSE()))</f>
        <v/>
      </c>
    </row>
    <row r="476" customFormat="false" ht="14.25" hidden="false" customHeight="false" outlineLevel="0" collapsed="false">
      <c r="A476" s="66" t="str">
        <f aca="false">IF(1考试安排表!M452="","",1考试安排表!M452)</f>
        <v/>
      </c>
      <c r="B476" s="66" t="str">
        <f aca="false">IF(1考试安排表!N452="","",1考试安排表!N452)</f>
        <v/>
      </c>
      <c r="C476" s="66" t="str">
        <f aca="false">IF(1考试安排表!O452="","",1考试安排表!O452)</f>
        <v/>
      </c>
      <c r="D476" s="66" t="str">
        <f aca="false">IF(1考试安排表!P452="","",1考试安排表!P452)</f>
        <v/>
      </c>
      <c r="E476" s="64" t="str">
        <f aca="false">IF(F476="","",ROW()-COUNTIF(F$1:F476,""))</f>
        <v/>
      </c>
      <c r="F476" s="64" t="str">
        <f aca="true">IF(OR(INDIRECT(ADDRESS(ROUNDUP(ROW()/4,0),IF(MOD(ROW(),4)=0,4,MOD(ROW(),4)),1,1))=0,COUNTIF(F$1:F475,INDIRECT(ADDRESS(ROUNDUP(ROW()/4,0),IF(MOD(ROW(),4)=0,4,MOD(ROW(),4)),1,1)))=1),"",INDIRECT(ADDRESS(ROUNDUP(ROW()/4,0),IF(MOD(ROW(),4)=0,4,MOD(ROW(),4)),1,1)))</f>
        <v/>
      </c>
      <c r="G476" s="70" t="str">
        <f aca="false">IF(ISERROR(VLOOKUP(ROW(),E:F,2,FALSE())),"",VLOOKUP(ROW(),E:F,2,FALSE()))</f>
        <v/>
      </c>
    </row>
    <row r="477" customFormat="false" ht="14.25" hidden="false" customHeight="false" outlineLevel="0" collapsed="false">
      <c r="A477" s="66" t="str">
        <f aca="false">IF(1考试安排表!M453="","",1考试安排表!M453)</f>
        <v/>
      </c>
      <c r="B477" s="66" t="str">
        <f aca="false">IF(1考试安排表!N453="","",1考试安排表!N453)</f>
        <v/>
      </c>
      <c r="C477" s="66" t="str">
        <f aca="false">IF(1考试安排表!O453="","",1考试安排表!O453)</f>
        <v/>
      </c>
      <c r="D477" s="66" t="str">
        <f aca="false">IF(1考试安排表!P453="","",1考试安排表!P453)</f>
        <v/>
      </c>
      <c r="E477" s="64" t="str">
        <f aca="false">IF(F477="","",ROW()-COUNTIF(F$1:F477,""))</f>
        <v/>
      </c>
      <c r="F477" s="64" t="str">
        <f aca="true">IF(OR(INDIRECT(ADDRESS(ROUNDUP(ROW()/4,0),IF(MOD(ROW(),4)=0,4,MOD(ROW(),4)),1,1))=0,COUNTIF(F$1:F476,INDIRECT(ADDRESS(ROUNDUP(ROW()/4,0),IF(MOD(ROW(),4)=0,4,MOD(ROW(),4)),1,1)))=1),"",INDIRECT(ADDRESS(ROUNDUP(ROW()/4,0),IF(MOD(ROW(),4)=0,4,MOD(ROW(),4)),1,1)))</f>
        <v/>
      </c>
      <c r="G477" s="70" t="str">
        <f aca="false">IF(ISERROR(VLOOKUP(ROW(),E:F,2,FALSE())),"",VLOOKUP(ROW(),E:F,2,FALSE()))</f>
        <v/>
      </c>
    </row>
    <row r="478" customFormat="false" ht="14.25" hidden="false" customHeight="false" outlineLevel="0" collapsed="false">
      <c r="A478" s="66" t="str">
        <f aca="false">IF(1考试安排表!M454="","",1考试安排表!M454)</f>
        <v/>
      </c>
      <c r="B478" s="66" t="str">
        <f aca="false">IF(1考试安排表!N454="","",1考试安排表!N454)</f>
        <v/>
      </c>
      <c r="C478" s="66" t="str">
        <f aca="false">IF(1考试安排表!O454="","",1考试安排表!O454)</f>
        <v/>
      </c>
      <c r="D478" s="66" t="str">
        <f aca="false">IF(1考试安排表!P454="","",1考试安排表!P454)</f>
        <v/>
      </c>
      <c r="E478" s="64" t="str">
        <f aca="false">IF(F478="","",ROW()-COUNTIF(F$1:F478,""))</f>
        <v/>
      </c>
      <c r="F478" s="64" t="str">
        <f aca="true">IF(OR(INDIRECT(ADDRESS(ROUNDUP(ROW()/4,0),IF(MOD(ROW(),4)=0,4,MOD(ROW(),4)),1,1))=0,COUNTIF(F$1:F477,INDIRECT(ADDRESS(ROUNDUP(ROW()/4,0),IF(MOD(ROW(),4)=0,4,MOD(ROW(),4)),1,1)))=1),"",INDIRECT(ADDRESS(ROUNDUP(ROW()/4,0),IF(MOD(ROW(),4)=0,4,MOD(ROW(),4)),1,1)))</f>
        <v/>
      </c>
      <c r="G478" s="70" t="str">
        <f aca="false">IF(ISERROR(VLOOKUP(ROW(),E:F,2,FALSE())),"",VLOOKUP(ROW(),E:F,2,FALSE()))</f>
        <v/>
      </c>
    </row>
    <row r="479" customFormat="false" ht="14.25" hidden="false" customHeight="false" outlineLevel="0" collapsed="false">
      <c r="A479" s="66" t="str">
        <f aca="false">IF(1考试安排表!M455="","",1考试安排表!M455)</f>
        <v/>
      </c>
      <c r="B479" s="66" t="str">
        <f aca="false">IF(1考试安排表!N455="","",1考试安排表!N455)</f>
        <v/>
      </c>
      <c r="C479" s="66" t="str">
        <f aca="false">IF(1考试安排表!O455="","",1考试安排表!O455)</f>
        <v/>
      </c>
      <c r="D479" s="66" t="str">
        <f aca="false">IF(1考试安排表!P455="","",1考试安排表!P455)</f>
        <v/>
      </c>
      <c r="E479" s="64" t="str">
        <f aca="false">IF(F479="","",ROW()-COUNTIF(F$1:F479,""))</f>
        <v/>
      </c>
      <c r="F479" s="64" t="str">
        <f aca="true">IF(OR(INDIRECT(ADDRESS(ROUNDUP(ROW()/4,0),IF(MOD(ROW(),4)=0,4,MOD(ROW(),4)),1,1))=0,COUNTIF(F$1:F478,INDIRECT(ADDRESS(ROUNDUP(ROW()/4,0),IF(MOD(ROW(),4)=0,4,MOD(ROW(),4)),1,1)))=1),"",INDIRECT(ADDRESS(ROUNDUP(ROW()/4,0),IF(MOD(ROW(),4)=0,4,MOD(ROW(),4)),1,1)))</f>
        <v/>
      </c>
      <c r="G479" s="70" t="str">
        <f aca="false">IF(ISERROR(VLOOKUP(ROW(),E:F,2,FALSE())),"",VLOOKUP(ROW(),E:F,2,FALSE()))</f>
        <v/>
      </c>
    </row>
    <row r="480" customFormat="false" ht="14.25" hidden="false" customHeight="false" outlineLevel="0" collapsed="false">
      <c r="A480" s="66" t="str">
        <f aca="false">IF(1考试安排表!M456="","",1考试安排表!M456)</f>
        <v/>
      </c>
      <c r="B480" s="66" t="str">
        <f aca="false">IF(1考试安排表!N456="","",1考试安排表!N456)</f>
        <v/>
      </c>
      <c r="C480" s="66" t="str">
        <f aca="false">IF(1考试安排表!O456="","",1考试安排表!O456)</f>
        <v/>
      </c>
      <c r="D480" s="66" t="str">
        <f aca="false">IF(1考试安排表!P456="","",1考试安排表!P456)</f>
        <v/>
      </c>
      <c r="E480" s="64" t="str">
        <f aca="false">IF(F480="","",ROW()-COUNTIF(F$1:F480,""))</f>
        <v/>
      </c>
      <c r="F480" s="64" t="str">
        <f aca="true">IF(OR(INDIRECT(ADDRESS(ROUNDUP(ROW()/4,0),IF(MOD(ROW(),4)=0,4,MOD(ROW(),4)),1,1))=0,COUNTIF(F$1:F479,INDIRECT(ADDRESS(ROUNDUP(ROW()/4,0),IF(MOD(ROW(),4)=0,4,MOD(ROW(),4)),1,1)))=1),"",INDIRECT(ADDRESS(ROUNDUP(ROW()/4,0),IF(MOD(ROW(),4)=0,4,MOD(ROW(),4)),1,1)))</f>
        <v/>
      </c>
      <c r="G480" s="70" t="str">
        <f aca="false">IF(ISERROR(VLOOKUP(ROW(),E:F,2,FALSE())),"",VLOOKUP(ROW(),E:F,2,FALSE()))</f>
        <v/>
      </c>
    </row>
    <row r="481" customFormat="false" ht="14.25" hidden="false" customHeight="false" outlineLevel="0" collapsed="false">
      <c r="A481" s="66" t="str">
        <f aca="false">IF(1考试安排表!M457="","",1考试安排表!M457)</f>
        <v/>
      </c>
      <c r="B481" s="66" t="str">
        <f aca="false">IF(1考试安排表!N457="","",1考试安排表!N457)</f>
        <v/>
      </c>
      <c r="C481" s="66" t="str">
        <f aca="false">IF(1考试安排表!O457="","",1考试安排表!O457)</f>
        <v/>
      </c>
      <c r="D481" s="66" t="str">
        <f aca="false">IF(1考试安排表!P457="","",1考试安排表!P457)</f>
        <v/>
      </c>
      <c r="E481" s="64" t="str">
        <f aca="false">IF(F481="","",ROW()-COUNTIF(F$1:F481,""))</f>
        <v/>
      </c>
      <c r="F481" s="64" t="str">
        <f aca="true">IF(OR(INDIRECT(ADDRESS(ROUNDUP(ROW()/4,0),IF(MOD(ROW(),4)=0,4,MOD(ROW(),4)),1,1))=0,COUNTIF(F$1:F480,INDIRECT(ADDRESS(ROUNDUP(ROW()/4,0),IF(MOD(ROW(),4)=0,4,MOD(ROW(),4)),1,1)))=1),"",INDIRECT(ADDRESS(ROUNDUP(ROW()/4,0),IF(MOD(ROW(),4)=0,4,MOD(ROW(),4)),1,1)))</f>
        <v/>
      </c>
      <c r="G481" s="70" t="str">
        <f aca="false">IF(ISERROR(VLOOKUP(ROW(),E:F,2,FALSE())),"",VLOOKUP(ROW(),E:F,2,FALSE()))</f>
        <v/>
      </c>
    </row>
    <row r="482" customFormat="false" ht="14.25" hidden="false" customHeight="false" outlineLevel="0" collapsed="false">
      <c r="A482" s="66" t="str">
        <f aca="false">IF(1考试安排表!M458="","",1考试安排表!M458)</f>
        <v/>
      </c>
      <c r="B482" s="66" t="str">
        <f aca="false">IF(1考试安排表!N458="","",1考试安排表!N458)</f>
        <v/>
      </c>
      <c r="C482" s="66" t="str">
        <f aca="false">IF(1考试安排表!O458="","",1考试安排表!O458)</f>
        <v/>
      </c>
      <c r="D482" s="66" t="str">
        <f aca="false">IF(1考试安排表!P458="","",1考试安排表!P458)</f>
        <v/>
      </c>
      <c r="E482" s="64" t="str">
        <f aca="false">IF(F482="","",ROW()-COUNTIF(F$1:F482,""))</f>
        <v/>
      </c>
      <c r="F482" s="64" t="str">
        <f aca="true">IF(OR(INDIRECT(ADDRESS(ROUNDUP(ROW()/4,0),IF(MOD(ROW(),4)=0,4,MOD(ROW(),4)),1,1))=0,COUNTIF(F$1:F481,INDIRECT(ADDRESS(ROUNDUP(ROW()/4,0),IF(MOD(ROW(),4)=0,4,MOD(ROW(),4)),1,1)))=1),"",INDIRECT(ADDRESS(ROUNDUP(ROW()/4,0),IF(MOD(ROW(),4)=0,4,MOD(ROW(),4)),1,1)))</f>
        <v/>
      </c>
      <c r="G482" s="70" t="str">
        <f aca="false">IF(ISERROR(VLOOKUP(ROW(),E:F,2,FALSE())),"",VLOOKUP(ROW(),E:F,2,FALSE()))</f>
        <v/>
      </c>
    </row>
    <row r="483" customFormat="false" ht="14.25" hidden="false" customHeight="false" outlineLevel="0" collapsed="false">
      <c r="A483" s="66" t="str">
        <f aca="false">IF(1考试安排表!M459="","",1考试安排表!M459)</f>
        <v/>
      </c>
      <c r="B483" s="66" t="str">
        <f aca="false">IF(1考试安排表!N459="","",1考试安排表!N459)</f>
        <v/>
      </c>
      <c r="C483" s="66" t="str">
        <f aca="false">IF(1考试安排表!O459="","",1考试安排表!O459)</f>
        <v/>
      </c>
      <c r="D483" s="66" t="str">
        <f aca="false">IF(1考试安排表!P459="","",1考试安排表!P459)</f>
        <v/>
      </c>
      <c r="E483" s="64" t="str">
        <f aca="false">IF(F483="","",ROW()-COUNTIF(F$1:F483,""))</f>
        <v/>
      </c>
      <c r="F483" s="64" t="str">
        <f aca="true">IF(OR(INDIRECT(ADDRESS(ROUNDUP(ROW()/4,0),IF(MOD(ROW(),4)=0,4,MOD(ROW(),4)),1,1))=0,COUNTIF(F$1:F482,INDIRECT(ADDRESS(ROUNDUP(ROW()/4,0),IF(MOD(ROW(),4)=0,4,MOD(ROW(),4)),1,1)))=1),"",INDIRECT(ADDRESS(ROUNDUP(ROW()/4,0),IF(MOD(ROW(),4)=0,4,MOD(ROW(),4)),1,1)))</f>
        <v/>
      </c>
      <c r="G483" s="70" t="str">
        <f aca="false">IF(ISERROR(VLOOKUP(ROW(),E:F,2,FALSE())),"",VLOOKUP(ROW(),E:F,2,FALSE()))</f>
        <v/>
      </c>
    </row>
    <row r="484" customFormat="false" ht="14.25" hidden="false" customHeight="false" outlineLevel="0" collapsed="false">
      <c r="A484" s="66" t="str">
        <f aca="false">IF(1考试安排表!M460="","",1考试安排表!M460)</f>
        <v/>
      </c>
      <c r="B484" s="66" t="str">
        <f aca="false">IF(1考试安排表!N460="","",1考试安排表!N460)</f>
        <v/>
      </c>
      <c r="C484" s="66" t="str">
        <f aca="false">IF(1考试安排表!O460="","",1考试安排表!O460)</f>
        <v/>
      </c>
      <c r="D484" s="66" t="str">
        <f aca="false">IF(1考试安排表!P460="","",1考试安排表!P460)</f>
        <v/>
      </c>
      <c r="E484" s="64" t="str">
        <f aca="false">IF(F484="","",ROW()-COUNTIF(F$1:F484,""))</f>
        <v/>
      </c>
      <c r="F484" s="64" t="str">
        <f aca="true">IF(OR(INDIRECT(ADDRESS(ROUNDUP(ROW()/4,0),IF(MOD(ROW(),4)=0,4,MOD(ROW(),4)),1,1))=0,COUNTIF(F$1:F483,INDIRECT(ADDRESS(ROUNDUP(ROW()/4,0),IF(MOD(ROW(),4)=0,4,MOD(ROW(),4)),1,1)))=1),"",INDIRECT(ADDRESS(ROUNDUP(ROW()/4,0),IF(MOD(ROW(),4)=0,4,MOD(ROW(),4)),1,1)))</f>
        <v/>
      </c>
      <c r="G484" s="70" t="str">
        <f aca="false">IF(ISERROR(VLOOKUP(ROW(),E:F,2,FALSE())),"",VLOOKUP(ROW(),E:F,2,FALSE()))</f>
        <v/>
      </c>
    </row>
    <row r="485" customFormat="false" ht="14.25" hidden="false" customHeight="false" outlineLevel="0" collapsed="false">
      <c r="A485" s="66" t="str">
        <f aca="false">IF(1考试安排表!M461="","",1考试安排表!M461)</f>
        <v/>
      </c>
      <c r="B485" s="66" t="str">
        <f aca="false">IF(1考试安排表!N461="","",1考试安排表!N461)</f>
        <v/>
      </c>
      <c r="C485" s="66" t="str">
        <f aca="false">IF(1考试安排表!O461="","",1考试安排表!O461)</f>
        <v/>
      </c>
      <c r="D485" s="66" t="str">
        <f aca="false">IF(1考试安排表!P461="","",1考试安排表!P461)</f>
        <v/>
      </c>
      <c r="E485" s="64" t="str">
        <f aca="false">IF(F485="","",ROW()-COUNTIF(F$1:F485,""))</f>
        <v/>
      </c>
      <c r="F485" s="64" t="str">
        <f aca="true">IF(OR(INDIRECT(ADDRESS(ROUNDUP(ROW()/4,0),IF(MOD(ROW(),4)=0,4,MOD(ROW(),4)),1,1))=0,COUNTIF(F$1:F484,INDIRECT(ADDRESS(ROUNDUP(ROW()/4,0),IF(MOD(ROW(),4)=0,4,MOD(ROW(),4)),1,1)))=1),"",INDIRECT(ADDRESS(ROUNDUP(ROW()/4,0),IF(MOD(ROW(),4)=0,4,MOD(ROW(),4)),1,1)))</f>
        <v/>
      </c>
      <c r="G485" s="70" t="str">
        <f aca="false">IF(ISERROR(VLOOKUP(ROW(),E:F,2,FALSE())),"",VLOOKUP(ROW(),E:F,2,FALSE()))</f>
        <v/>
      </c>
    </row>
    <row r="486" customFormat="false" ht="14.25" hidden="false" customHeight="false" outlineLevel="0" collapsed="false">
      <c r="A486" s="66" t="str">
        <f aca="false">IF(1考试安排表!M462="","",1考试安排表!M462)</f>
        <v/>
      </c>
      <c r="B486" s="66" t="str">
        <f aca="false">IF(1考试安排表!N462="","",1考试安排表!N462)</f>
        <v/>
      </c>
      <c r="C486" s="66" t="str">
        <f aca="false">IF(1考试安排表!O462="","",1考试安排表!O462)</f>
        <v/>
      </c>
      <c r="D486" s="66" t="str">
        <f aca="false">IF(1考试安排表!P462="","",1考试安排表!P462)</f>
        <v/>
      </c>
      <c r="E486" s="64" t="str">
        <f aca="false">IF(F486="","",ROW()-COUNTIF(F$1:F486,""))</f>
        <v/>
      </c>
      <c r="F486" s="64" t="str">
        <f aca="true">IF(OR(INDIRECT(ADDRESS(ROUNDUP(ROW()/4,0),IF(MOD(ROW(),4)=0,4,MOD(ROW(),4)),1,1))=0,COUNTIF(F$1:F485,INDIRECT(ADDRESS(ROUNDUP(ROW()/4,0),IF(MOD(ROW(),4)=0,4,MOD(ROW(),4)),1,1)))=1),"",INDIRECT(ADDRESS(ROUNDUP(ROW()/4,0),IF(MOD(ROW(),4)=0,4,MOD(ROW(),4)),1,1)))</f>
        <v/>
      </c>
      <c r="G486" s="70" t="str">
        <f aca="false">IF(ISERROR(VLOOKUP(ROW(),E:F,2,FALSE())),"",VLOOKUP(ROW(),E:F,2,FALSE()))</f>
        <v/>
      </c>
    </row>
    <row r="487" customFormat="false" ht="14.25" hidden="false" customHeight="false" outlineLevel="0" collapsed="false">
      <c r="A487" s="66" t="str">
        <f aca="false">IF(1考试安排表!M463="","",1考试安排表!M463)</f>
        <v/>
      </c>
      <c r="B487" s="66" t="str">
        <f aca="false">IF(1考试安排表!N463="","",1考试安排表!N463)</f>
        <v/>
      </c>
      <c r="C487" s="66" t="str">
        <f aca="false">IF(1考试安排表!O463="","",1考试安排表!O463)</f>
        <v/>
      </c>
      <c r="D487" s="66" t="str">
        <f aca="false">IF(1考试安排表!P463="","",1考试安排表!P463)</f>
        <v/>
      </c>
      <c r="E487" s="64" t="str">
        <f aca="false">IF(F487="","",ROW()-COUNTIF(F$1:F487,""))</f>
        <v/>
      </c>
      <c r="F487" s="64" t="str">
        <f aca="true">IF(OR(INDIRECT(ADDRESS(ROUNDUP(ROW()/4,0),IF(MOD(ROW(),4)=0,4,MOD(ROW(),4)),1,1))=0,COUNTIF(F$1:F486,INDIRECT(ADDRESS(ROUNDUP(ROW()/4,0),IF(MOD(ROW(),4)=0,4,MOD(ROW(),4)),1,1)))=1),"",INDIRECT(ADDRESS(ROUNDUP(ROW()/4,0),IF(MOD(ROW(),4)=0,4,MOD(ROW(),4)),1,1)))</f>
        <v/>
      </c>
      <c r="G487" s="70" t="str">
        <f aca="false">IF(ISERROR(VLOOKUP(ROW(),E:F,2,FALSE())),"",VLOOKUP(ROW(),E:F,2,FALSE()))</f>
        <v/>
      </c>
    </row>
    <row r="488" customFormat="false" ht="14.25" hidden="false" customHeight="false" outlineLevel="0" collapsed="false">
      <c r="A488" s="66" t="str">
        <f aca="false">IF(1考试安排表!M464="","",1考试安排表!M464)</f>
        <v/>
      </c>
      <c r="B488" s="66" t="str">
        <f aca="false">IF(1考试安排表!N464="","",1考试安排表!N464)</f>
        <v/>
      </c>
      <c r="C488" s="66" t="str">
        <f aca="false">IF(1考试安排表!O464="","",1考试安排表!O464)</f>
        <v/>
      </c>
      <c r="D488" s="66" t="str">
        <f aca="false">IF(1考试安排表!P464="","",1考试安排表!P464)</f>
        <v/>
      </c>
      <c r="E488" s="64" t="str">
        <f aca="false">IF(F488="","",ROW()-COUNTIF(F$1:F488,""))</f>
        <v/>
      </c>
      <c r="F488" s="64" t="str">
        <f aca="true">IF(OR(INDIRECT(ADDRESS(ROUNDUP(ROW()/4,0),IF(MOD(ROW(),4)=0,4,MOD(ROW(),4)),1,1))=0,COUNTIF(F$1:F487,INDIRECT(ADDRESS(ROUNDUP(ROW()/4,0),IF(MOD(ROW(),4)=0,4,MOD(ROW(),4)),1,1)))=1),"",INDIRECT(ADDRESS(ROUNDUP(ROW()/4,0),IF(MOD(ROW(),4)=0,4,MOD(ROW(),4)),1,1)))</f>
        <v/>
      </c>
      <c r="G488" s="70" t="str">
        <f aca="false">IF(ISERROR(VLOOKUP(ROW(),E:F,2,FALSE())),"",VLOOKUP(ROW(),E:F,2,FALSE()))</f>
        <v/>
      </c>
    </row>
    <row r="489" customFormat="false" ht="14.25" hidden="false" customHeight="false" outlineLevel="0" collapsed="false">
      <c r="A489" s="66" t="str">
        <f aca="false">IF(1考试安排表!M465="","",1考试安排表!M465)</f>
        <v/>
      </c>
      <c r="B489" s="66" t="str">
        <f aca="false">IF(1考试安排表!N465="","",1考试安排表!N465)</f>
        <v/>
      </c>
      <c r="C489" s="66" t="str">
        <f aca="false">IF(1考试安排表!O465="","",1考试安排表!O465)</f>
        <v/>
      </c>
      <c r="D489" s="66" t="str">
        <f aca="false">IF(1考试安排表!P465="","",1考试安排表!P465)</f>
        <v/>
      </c>
      <c r="E489" s="64" t="str">
        <f aca="false">IF(F489="","",ROW()-COUNTIF(F$1:F489,""))</f>
        <v/>
      </c>
      <c r="F489" s="64" t="str">
        <f aca="true">IF(OR(INDIRECT(ADDRESS(ROUNDUP(ROW()/4,0),IF(MOD(ROW(),4)=0,4,MOD(ROW(),4)),1,1))=0,COUNTIF(F$1:F488,INDIRECT(ADDRESS(ROUNDUP(ROW()/4,0),IF(MOD(ROW(),4)=0,4,MOD(ROW(),4)),1,1)))=1),"",INDIRECT(ADDRESS(ROUNDUP(ROW()/4,0),IF(MOD(ROW(),4)=0,4,MOD(ROW(),4)),1,1)))</f>
        <v/>
      </c>
      <c r="G489" s="70" t="str">
        <f aca="false">IF(ISERROR(VLOOKUP(ROW(),E:F,2,FALSE())),"",VLOOKUP(ROW(),E:F,2,FALSE()))</f>
        <v/>
      </c>
    </row>
    <row r="490" customFormat="false" ht="14.25" hidden="false" customHeight="false" outlineLevel="0" collapsed="false">
      <c r="A490" s="66" t="str">
        <f aca="false">IF(1考试安排表!M466="","",1考试安排表!M466)</f>
        <v/>
      </c>
      <c r="B490" s="66" t="str">
        <f aca="false">IF(1考试安排表!N466="","",1考试安排表!N466)</f>
        <v/>
      </c>
      <c r="C490" s="66" t="str">
        <f aca="false">IF(1考试安排表!O466="","",1考试安排表!O466)</f>
        <v/>
      </c>
      <c r="D490" s="66" t="str">
        <f aca="false">IF(1考试安排表!P466="","",1考试安排表!P466)</f>
        <v/>
      </c>
      <c r="E490" s="64" t="str">
        <f aca="false">IF(F490="","",ROW()-COUNTIF(F$1:F490,""))</f>
        <v/>
      </c>
      <c r="F490" s="64" t="str">
        <f aca="true">IF(OR(INDIRECT(ADDRESS(ROUNDUP(ROW()/4,0),IF(MOD(ROW(),4)=0,4,MOD(ROW(),4)),1,1))=0,COUNTIF(F$1:F489,INDIRECT(ADDRESS(ROUNDUP(ROW()/4,0),IF(MOD(ROW(),4)=0,4,MOD(ROW(),4)),1,1)))=1),"",INDIRECT(ADDRESS(ROUNDUP(ROW()/4,0),IF(MOD(ROW(),4)=0,4,MOD(ROW(),4)),1,1)))</f>
        <v/>
      </c>
      <c r="G490" s="70" t="str">
        <f aca="false">IF(ISERROR(VLOOKUP(ROW(),E:F,2,FALSE())),"",VLOOKUP(ROW(),E:F,2,FALSE()))</f>
        <v/>
      </c>
    </row>
    <row r="491" customFormat="false" ht="14.25" hidden="false" customHeight="false" outlineLevel="0" collapsed="false">
      <c r="A491" s="66" t="str">
        <f aca="false">IF(1考试安排表!M467="","",1考试安排表!M467)</f>
        <v/>
      </c>
      <c r="B491" s="66" t="str">
        <f aca="false">IF(1考试安排表!N467="","",1考试安排表!N467)</f>
        <v/>
      </c>
      <c r="C491" s="66" t="str">
        <f aca="false">IF(1考试安排表!O467="","",1考试安排表!O467)</f>
        <v/>
      </c>
      <c r="D491" s="66" t="str">
        <f aca="false">IF(1考试安排表!P467="","",1考试安排表!P467)</f>
        <v/>
      </c>
      <c r="E491" s="64" t="str">
        <f aca="false">IF(F491="","",ROW()-COUNTIF(F$1:F491,""))</f>
        <v/>
      </c>
      <c r="F491" s="64" t="str">
        <f aca="true">IF(OR(INDIRECT(ADDRESS(ROUNDUP(ROW()/4,0),IF(MOD(ROW(),4)=0,4,MOD(ROW(),4)),1,1))=0,COUNTIF(F$1:F490,INDIRECT(ADDRESS(ROUNDUP(ROW()/4,0),IF(MOD(ROW(),4)=0,4,MOD(ROW(),4)),1,1)))=1),"",INDIRECT(ADDRESS(ROUNDUP(ROW()/4,0),IF(MOD(ROW(),4)=0,4,MOD(ROW(),4)),1,1)))</f>
        <v/>
      </c>
      <c r="G491" s="70" t="str">
        <f aca="false">IF(ISERROR(VLOOKUP(ROW(),E:F,2,FALSE())),"",VLOOKUP(ROW(),E:F,2,FALSE()))</f>
        <v/>
      </c>
    </row>
    <row r="492" customFormat="false" ht="14.25" hidden="false" customHeight="false" outlineLevel="0" collapsed="false">
      <c r="A492" s="66" t="str">
        <f aca="false">IF(1考试安排表!M468="","",1考试安排表!M468)</f>
        <v/>
      </c>
      <c r="B492" s="66" t="str">
        <f aca="false">IF(1考试安排表!N468="","",1考试安排表!N468)</f>
        <v/>
      </c>
      <c r="C492" s="66" t="str">
        <f aca="false">IF(1考试安排表!O468="","",1考试安排表!O468)</f>
        <v/>
      </c>
      <c r="D492" s="66" t="str">
        <f aca="false">IF(1考试安排表!P468="","",1考试安排表!P468)</f>
        <v/>
      </c>
      <c r="E492" s="64" t="str">
        <f aca="false">IF(F492="","",ROW()-COUNTIF(F$1:F492,""))</f>
        <v/>
      </c>
      <c r="F492" s="64" t="str">
        <f aca="true">IF(OR(INDIRECT(ADDRESS(ROUNDUP(ROW()/4,0),IF(MOD(ROW(),4)=0,4,MOD(ROW(),4)),1,1))=0,COUNTIF(F$1:F491,INDIRECT(ADDRESS(ROUNDUP(ROW()/4,0),IF(MOD(ROW(),4)=0,4,MOD(ROW(),4)),1,1)))=1),"",INDIRECT(ADDRESS(ROUNDUP(ROW()/4,0),IF(MOD(ROW(),4)=0,4,MOD(ROW(),4)),1,1)))</f>
        <v/>
      </c>
      <c r="G492" s="70" t="str">
        <f aca="false">IF(ISERROR(VLOOKUP(ROW(),E:F,2,FALSE())),"",VLOOKUP(ROW(),E:F,2,FALSE()))</f>
        <v/>
      </c>
    </row>
    <row r="493" customFormat="false" ht="14.25" hidden="false" customHeight="false" outlineLevel="0" collapsed="false">
      <c r="A493" s="66" t="str">
        <f aca="false">IF(1考试安排表!M469="","",1考试安排表!M469)</f>
        <v/>
      </c>
      <c r="B493" s="66" t="str">
        <f aca="false">IF(1考试安排表!N469="","",1考试安排表!N469)</f>
        <v/>
      </c>
      <c r="C493" s="66" t="str">
        <f aca="false">IF(1考试安排表!O469="","",1考试安排表!O469)</f>
        <v/>
      </c>
      <c r="D493" s="66" t="str">
        <f aca="false">IF(1考试安排表!P469="","",1考试安排表!P469)</f>
        <v/>
      </c>
      <c r="E493" s="64" t="str">
        <f aca="false">IF(F493="","",ROW()-COUNTIF(F$1:F493,""))</f>
        <v/>
      </c>
      <c r="F493" s="64" t="str">
        <f aca="true">IF(OR(INDIRECT(ADDRESS(ROUNDUP(ROW()/4,0),IF(MOD(ROW(),4)=0,4,MOD(ROW(),4)),1,1))=0,COUNTIF(F$1:F492,INDIRECT(ADDRESS(ROUNDUP(ROW()/4,0),IF(MOD(ROW(),4)=0,4,MOD(ROW(),4)),1,1)))=1),"",INDIRECT(ADDRESS(ROUNDUP(ROW()/4,0),IF(MOD(ROW(),4)=0,4,MOD(ROW(),4)),1,1)))</f>
        <v/>
      </c>
      <c r="G493" s="70" t="str">
        <f aca="false">IF(ISERROR(VLOOKUP(ROW(),E:F,2,FALSE())),"",VLOOKUP(ROW(),E:F,2,FALSE()))</f>
        <v/>
      </c>
    </row>
    <row r="494" customFormat="false" ht="14.25" hidden="false" customHeight="false" outlineLevel="0" collapsed="false">
      <c r="A494" s="66" t="str">
        <f aca="false">IF(1考试安排表!M470="","",1考试安排表!M470)</f>
        <v/>
      </c>
      <c r="B494" s="66" t="str">
        <f aca="false">IF(1考试安排表!N470="","",1考试安排表!N470)</f>
        <v/>
      </c>
      <c r="C494" s="66" t="str">
        <f aca="false">IF(1考试安排表!O470="","",1考试安排表!O470)</f>
        <v/>
      </c>
      <c r="D494" s="66" t="str">
        <f aca="false">IF(1考试安排表!P470="","",1考试安排表!P470)</f>
        <v/>
      </c>
      <c r="E494" s="64" t="str">
        <f aca="false">IF(F494="","",ROW()-COUNTIF(F$1:F494,""))</f>
        <v/>
      </c>
      <c r="F494" s="64" t="str">
        <f aca="true">IF(OR(INDIRECT(ADDRESS(ROUNDUP(ROW()/4,0),IF(MOD(ROW(),4)=0,4,MOD(ROW(),4)),1,1))=0,COUNTIF(F$1:F493,INDIRECT(ADDRESS(ROUNDUP(ROW()/4,0),IF(MOD(ROW(),4)=0,4,MOD(ROW(),4)),1,1)))=1),"",INDIRECT(ADDRESS(ROUNDUP(ROW()/4,0),IF(MOD(ROW(),4)=0,4,MOD(ROW(),4)),1,1)))</f>
        <v/>
      </c>
      <c r="G494" s="70" t="str">
        <f aca="false">IF(ISERROR(VLOOKUP(ROW(),E:F,2,FALSE())),"",VLOOKUP(ROW(),E:F,2,FALSE()))</f>
        <v/>
      </c>
    </row>
    <row r="495" customFormat="false" ht="14.25" hidden="false" customHeight="false" outlineLevel="0" collapsed="false">
      <c r="A495" s="66" t="str">
        <f aca="false">IF(1考试安排表!M471="","",1考试安排表!M471)</f>
        <v/>
      </c>
      <c r="B495" s="66" t="str">
        <f aca="false">IF(1考试安排表!N471="","",1考试安排表!N471)</f>
        <v/>
      </c>
      <c r="C495" s="66" t="str">
        <f aca="false">IF(1考试安排表!O471="","",1考试安排表!O471)</f>
        <v/>
      </c>
      <c r="D495" s="66" t="str">
        <f aca="false">IF(1考试安排表!P471="","",1考试安排表!P471)</f>
        <v/>
      </c>
      <c r="E495" s="64" t="str">
        <f aca="false">IF(F495="","",ROW()-COUNTIF(F$1:F495,""))</f>
        <v/>
      </c>
      <c r="F495" s="64" t="str">
        <f aca="true">IF(OR(INDIRECT(ADDRESS(ROUNDUP(ROW()/4,0),IF(MOD(ROW(),4)=0,4,MOD(ROW(),4)),1,1))=0,COUNTIF(F$1:F494,INDIRECT(ADDRESS(ROUNDUP(ROW()/4,0),IF(MOD(ROW(),4)=0,4,MOD(ROW(),4)),1,1)))=1),"",INDIRECT(ADDRESS(ROUNDUP(ROW()/4,0),IF(MOD(ROW(),4)=0,4,MOD(ROW(),4)),1,1)))</f>
        <v/>
      </c>
      <c r="G495" s="70" t="str">
        <f aca="false">IF(ISERROR(VLOOKUP(ROW(),E:F,2,FALSE())),"",VLOOKUP(ROW(),E:F,2,FALSE()))</f>
        <v/>
      </c>
    </row>
    <row r="496" customFormat="false" ht="14.25" hidden="false" customHeight="false" outlineLevel="0" collapsed="false">
      <c r="A496" s="66" t="str">
        <f aca="false">IF(1考试安排表!M472="","",1考试安排表!M472)</f>
        <v/>
      </c>
      <c r="B496" s="66" t="str">
        <f aca="false">IF(1考试安排表!N472="","",1考试安排表!N472)</f>
        <v/>
      </c>
      <c r="C496" s="66" t="str">
        <f aca="false">IF(1考试安排表!O472="","",1考试安排表!O472)</f>
        <v/>
      </c>
      <c r="D496" s="66" t="str">
        <f aca="false">IF(1考试安排表!P472="","",1考试安排表!P472)</f>
        <v/>
      </c>
      <c r="E496" s="64" t="str">
        <f aca="false">IF(F496="","",ROW()-COUNTIF(F$1:F496,""))</f>
        <v/>
      </c>
      <c r="F496" s="64" t="str">
        <f aca="true">IF(OR(INDIRECT(ADDRESS(ROUNDUP(ROW()/4,0),IF(MOD(ROW(),4)=0,4,MOD(ROW(),4)),1,1))=0,COUNTIF(F$1:F495,INDIRECT(ADDRESS(ROUNDUP(ROW()/4,0),IF(MOD(ROW(),4)=0,4,MOD(ROW(),4)),1,1)))=1),"",INDIRECT(ADDRESS(ROUNDUP(ROW()/4,0),IF(MOD(ROW(),4)=0,4,MOD(ROW(),4)),1,1)))</f>
        <v/>
      </c>
      <c r="G496" s="70" t="str">
        <f aca="false">IF(ISERROR(VLOOKUP(ROW(),E:F,2,FALSE())),"",VLOOKUP(ROW(),E:F,2,FALSE()))</f>
        <v/>
      </c>
    </row>
    <row r="497" customFormat="false" ht="14.25" hidden="false" customHeight="false" outlineLevel="0" collapsed="false">
      <c r="A497" s="66" t="str">
        <f aca="false">IF(1考试安排表!M473="","",1考试安排表!M473)</f>
        <v/>
      </c>
      <c r="B497" s="66" t="str">
        <f aca="false">IF(1考试安排表!N473="","",1考试安排表!N473)</f>
        <v/>
      </c>
      <c r="C497" s="66" t="str">
        <f aca="false">IF(1考试安排表!O473="","",1考试安排表!O473)</f>
        <v/>
      </c>
      <c r="D497" s="66" t="str">
        <f aca="false">IF(1考试安排表!P473="","",1考试安排表!P473)</f>
        <v/>
      </c>
      <c r="E497" s="64" t="str">
        <f aca="false">IF(F497="","",ROW()-COUNTIF(F$1:F497,""))</f>
        <v/>
      </c>
      <c r="F497" s="64" t="str">
        <f aca="true">IF(OR(INDIRECT(ADDRESS(ROUNDUP(ROW()/4,0),IF(MOD(ROW(),4)=0,4,MOD(ROW(),4)),1,1))=0,COUNTIF(F$1:F496,INDIRECT(ADDRESS(ROUNDUP(ROW()/4,0),IF(MOD(ROW(),4)=0,4,MOD(ROW(),4)),1,1)))=1),"",INDIRECT(ADDRESS(ROUNDUP(ROW()/4,0),IF(MOD(ROW(),4)=0,4,MOD(ROW(),4)),1,1)))</f>
        <v/>
      </c>
      <c r="G497" s="70" t="str">
        <f aca="false">IF(ISERROR(VLOOKUP(ROW(),E:F,2,FALSE())),"",VLOOKUP(ROW(),E:F,2,FALSE()))</f>
        <v/>
      </c>
    </row>
    <row r="498" customFormat="false" ht="14.25" hidden="false" customHeight="false" outlineLevel="0" collapsed="false">
      <c r="A498" s="66" t="str">
        <f aca="false">IF(1考试安排表!M474="","",1考试安排表!M474)</f>
        <v/>
      </c>
      <c r="B498" s="66" t="str">
        <f aca="false">IF(1考试安排表!N474="","",1考试安排表!N474)</f>
        <v/>
      </c>
      <c r="C498" s="66" t="str">
        <f aca="false">IF(1考试安排表!O474="","",1考试安排表!O474)</f>
        <v/>
      </c>
      <c r="D498" s="66" t="str">
        <f aca="false">IF(1考试安排表!P474="","",1考试安排表!P474)</f>
        <v/>
      </c>
      <c r="E498" s="64" t="str">
        <f aca="false">IF(F498="","",ROW()-COUNTIF(F$1:F498,""))</f>
        <v/>
      </c>
      <c r="F498" s="64" t="str">
        <f aca="true">IF(OR(INDIRECT(ADDRESS(ROUNDUP(ROW()/4,0),IF(MOD(ROW(),4)=0,4,MOD(ROW(),4)),1,1))=0,COUNTIF(F$1:F497,INDIRECT(ADDRESS(ROUNDUP(ROW()/4,0),IF(MOD(ROW(),4)=0,4,MOD(ROW(),4)),1,1)))=1),"",INDIRECT(ADDRESS(ROUNDUP(ROW()/4,0),IF(MOD(ROW(),4)=0,4,MOD(ROW(),4)),1,1)))</f>
        <v/>
      </c>
      <c r="G498" s="70" t="str">
        <f aca="false">IF(ISERROR(VLOOKUP(ROW(),E:F,2,FALSE())),"",VLOOKUP(ROW(),E:F,2,FALSE()))</f>
        <v/>
      </c>
    </row>
    <row r="499" customFormat="false" ht="14.25" hidden="false" customHeight="false" outlineLevel="0" collapsed="false">
      <c r="A499" s="66" t="str">
        <f aca="false">IF(1考试安排表!M475="","",1考试安排表!M475)</f>
        <v/>
      </c>
      <c r="B499" s="66" t="str">
        <f aca="false">IF(1考试安排表!N475="","",1考试安排表!N475)</f>
        <v/>
      </c>
      <c r="C499" s="66" t="str">
        <f aca="false">IF(1考试安排表!O475="","",1考试安排表!O475)</f>
        <v/>
      </c>
      <c r="D499" s="66" t="str">
        <f aca="false">IF(1考试安排表!P475="","",1考试安排表!P475)</f>
        <v/>
      </c>
      <c r="E499" s="64" t="str">
        <f aca="false">IF(F499="","",ROW()-COUNTIF(F$1:F499,""))</f>
        <v/>
      </c>
      <c r="F499" s="64" t="str">
        <f aca="true">IF(OR(INDIRECT(ADDRESS(ROUNDUP(ROW()/4,0),IF(MOD(ROW(),4)=0,4,MOD(ROW(),4)),1,1))=0,COUNTIF(F$1:F498,INDIRECT(ADDRESS(ROUNDUP(ROW()/4,0),IF(MOD(ROW(),4)=0,4,MOD(ROW(),4)),1,1)))=1),"",INDIRECT(ADDRESS(ROUNDUP(ROW()/4,0),IF(MOD(ROW(),4)=0,4,MOD(ROW(),4)),1,1)))</f>
        <v/>
      </c>
      <c r="G499" s="70" t="str">
        <f aca="false">IF(ISERROR(VLOOKUP(ROW(),E:F,2,FALSE())),"",VLOOKUP(ROW(),E:F,2,FALSE()))</f>
        <v/>
      </c>
    </row>
    <row r="500" customFormat="false" ht="14.25" hidden="false" customHeight="false" outlineLevel="0" collapsed="false">
      <c r="A500" s="66" t="str">
        <f aca="false">IF(1考试安排表!M476="","",1考试安排表!M476)</f>
        <v/>
      </c>
      <c r="B500" s="66" t="str">
        <f aca="false">IF(1考试安排表!N476="","",1考试安排表!N476)</f>
        <v/>
      </c>
      <c r="C500" s="66" t="str">
        <f aca="false">IF(1考试安排表!O476="","",1考试安排表!O476)</f>
        <v/>
      </c>
      <c r="D500" s="66" t="str">
        <f aca="false">IF(1考试安排表!P476="","",1考试安排表!P476)</f>
        <v/>
      </c>
      <c r="E500" s="64" t="str">
        <f aca="false">IF(F500="","",ROW()-COUNTIF(F$1:F500,""))</f>
        <v/>
      </c>
      <c r="F500" s="64" t="str">
        <f aca="true">IF(OR(INDIRECT(ADDRESS(ROUNDUP(ROW()/4,0),IF(MOD(ROW(),4)=0,4,MOD(ROW(),4)),1,1))=0,COUNTIF(F$1:F499,INDIRECT(ADDRESS(ROUNDUP(ROW()/4,0),IF(MOD(ROW(),4)=0,4,MOD(ROW(),4)),1,1)))=1),"",INDIRECT(ADDRESS(ROUNDUP(ROW()/4,0),IF(MOD(ROW(),4)=0,4,MOD(ROW(),4)),1,1)))</f>
        <v/>
      </c>
      <c r="G500" s="70" t="str">
        <f aca="false">IF(ISERROR(VLOOKUP(ROW(),E:F,2,FALSE())),"",VLOOKUP(ROW(),E:F,2,FALSE()))</f>
        <v/>
      </c>
    </row>
    <row r="501" customFormat="false" ht="14.25" hidden="false" customHeight="false" outlineLevel="0" collapsed="false">
      <c r="A501" s="66" t="str">
        <f aca="false">IF(1考试安排表!M477="","",1考试安排表!M477)</f>
        <v/>
      </c>
      <c r="B501" s="66" t="str">
        <f aca="false">IF(1考试安排表!N477="","",1考试安排表!N477)</f>
        <v/>
      </c>
      <c r="C501" s="66" t="str">
        <f aca="false">IF(1考试安排表!O477="","",1考试安排表!O477)</f>
        <v/>
      </c>
      <c r="D501" s="66" t="str">
        <f aca="false">IF(1考试安排表!P477="","",1考试安排表!P477)</f>
        <v/>
      </c>
      <c r="E501" s="64" t="str">
        <f aca="false">IF(F501="","",ROW()-COUNTIF(F$1:F501,""))</f>
        <v/>
      </c>
      <c r="F501" s="64" t="str">
        <f aca="true">IF(OR(INDIRECT(ADDRESS(ROUNDUP(ROW()/4,0),IF(MOD(ROW(),4)=0,4,MOD(ROW(),4)),1,1))=0,COUNTIF(F$1:F500,INDIRECT(ADDRESS(ROUNDUP(ROW()/4,0),IF(MOD(ROW(),4)=0,4,MOD(ROW(),4)),1,1)))=1),"",INDIRECT(ADDRESS(ROUNDUP(ROW()/4,0),IF(MOD(ROW(),4)=0,4,MOD(ROW(),4)),1,1)))</f>
        <v/>
      </c>
      <c r="G501" s="70" t="str">
        <f aca="false">IF(ISERROR(VLOOKUP(ROW(),E:F,2,FALSE())),"",VLOOKUP(ROW(),E:F,2,FALSE()))</f>
        <v/>
      </c>
    </row>
    <row r="502" customFormat="false" ht="14.25" hidden="false" customHeight="false" outlineLevel="0" collapsed="false">
      <c r="A502" s="66" t="str">
        <f aca="false">IF(1考试安排表!M478="","",1考试安排表!M478)</f>
        <v/>
      </c>
      <c r="B502" s="66" t="str">
        <f aca="false">IF(1考试安排表!N478="","",1考试安排表!N478)</f>
        <v/>
      </c>
      <c r="C502" s="66" t="str">
        <f aca="false">IF(1考试安排表!O478="","",1考试安排表!O478)</f>
        <v/>
      </c>
      <c r="D502" s="66" t="str">
        <f aca="false">IF(1考试安排表!P478="","",1考试安排表!P478)</f>
        <v/>
      </c>
      <c r="E502" s="64" t="str">
        <f aca="false">IF(F502="","",ROW()-COUNTIF(F$1:F502,""))</f>
        <v/>
      </c>
      <c r="F502" s="64" t="str">
        <f aca="true">IF(OR(INDIRECT(ADDRESS(ROUNDUP(ROW()/4,0),IF(MOD(ROW(),4)=0,4,MOD(ROW(),4)),1,1))=0,COUNTIF(F$1:F501,INDIRECT(ADDRESS(ROUNDUP(ROW()/4,0),IF(MOD(ROW(),4)=0,4,MOD(ROW(),4)),1,1)))=1),"",INDIRECT(ADDRESS(ROUNDUP(ROW()/4,0),IF(MOD(ROW(),4)=0,4,MOD(ROW(),4)),1,1)))</f>
        <v/>
      </c>
      <c r="G502" s="70" t="str">
        <f aca="false">IF(ISERROR(VLOOKUP(ROW(),E:F,2,FALSE())),"",VLOOKUP(ROW(),E:F,2,FALSE()))</f>
        <v/>
      </c>
    </row>
    <row r="503" customFormat="false" ht="14.25" hidden="false" customHeight="false" outlineLevel="0" collapsed="false">
      <c r="A503" s="66" t="str">
        <f aca="false">IF(1考试安排表!M479="","",1考试安排表!M479)</f>
        <v/>
      </c>
      <c r="B503" s="66" t="str">
        <f aca="false">IF(1考试安排表!N479="","",1考试安排表!N479)</f>
        <v/>
      </c>
      <c r="C503" s="66" t="str">
        <f aca="false">IF(1考试安排表!O479="","",1考试安排表!O479)</f>
        <v/>
      </c>
      <c r="D503" s="66" t="str">
        <f aca="false">IF(1考试安排表!P479="","",1考试安排表!P479)</f>
        <v/>
      </c>
      <c r="E503" s="64" t="str">
        <f aca="false">IF(F503="","",ROW()-COUNTIF(F$1:F503,""))</f>
        <v/>
      </c>
      <c r="F503" s="64" t="str">
        <f aca="true">IF(OR(INDIRECT(ADDRESS(ROUNDUP(ROW()/4,0),IF(MOD(ROW(),4)=0,4,MOD(ROW(),4)),1,1))=0,COUNTIF(F$1:F502,INDIRECT(ADDRESS(ROUNDUP(ROW()/4,0),IF(MOD(ROW(),4)=0,4,MOD(ROW(),4)),1,1)))=1),"",INDIRECT(ADDRESS(ROUNDUP(ROW()/4,0),IF(MOD(ROW(),4)=0,4,MOD(ROW(),4)),1,1)))</f>
        <v/>
      </c>
      <c r="G503" s="70" t="str">
        <f aca="false">IF(ISERROR(VLOOKUP(ROW(),E:F,2,FALSE())),"",VLOOKUP(ROW(),E:F,2,FALSE()))</f>
        <v/>
      </c>
    </row>
    <row r="504" customFormat="false" ht="14.25" hidden="false" customHeight="false" outlineLevel="0" collapsed="false">
      <c r="A504" s="66" t="str">
        <f aca="false">IF(1考试安排表!M480="","",1考试安排表!M480)</f>
        <v/>
      </c>
      <c r="B504" s="66" t="str">
        <f aca="false">IF(1考试安排表!N480="","",1考试安排表!N480)</f>
        <v/>
      </c>
      <c r="C504" s="66" t="str">
        <f aca="false">IF(1考试安排表!O480="","",1考试安排表!O480)</f>
        <v/>
      </c>
      <c r="D504" s="66" t="str">
        <f aca="false">IF(1考试安排表!P480="","",1考试安排表!P480)</f>
        <v/>
      </c>
      <c r="E504" s="64" t="str">
        <f aca="false">IF(F504="","",ROW()-COUNTIF(F$1:F504,""))</f>
        <v/>
      </c>
      <c r="F504" s="64" t="str">
        <f aca="true">IF(OR(INDIRECT(ADDRESS(ROUNDUP(ROW()/4,0),IF(MOD(ROW(),4)=0,4,MOD(ROW(),4)),1,1))=0,COUNTIF(F$1:F503,INDIRECT(ADDRESS(ROUNDUP(ROW()/4,0),IF(MOD(ROW(),4)=0,4,MOD(ROW(),4)),1,1)))=1),"",INDIRECT(ADDRESS(ROUNDUP(ROW()/4,0),IF(MOD(ROW(),4)=0,4,MOD(ROW(),4)),1,1)))</f>
        <v/>
      </c>
      <c r="G504" s="70" t="str">
        <f aca="false">IF(ISERROR(VLOOKUP(ROW(),E:F,2,FALSE())),"",VLOOKUP(ROW(),E:F,2,FALSE()))</f>
        <v/>
      </c>
    </row>
    <row r="505" customFormat="false" ht="14.25" hidden="false" customHeight="false" outlineLevel="0" collapsed="false">
      <c r="A505" s="66" t="str">
        <f aca="false">IF(1考试安排表!M481="","",1考试安排表!M481)</f>
        <v/>
      </c>
      <c r="B505" s="66" t="str">
        <f aca="false">IF(1考试安排表!N481="","",1考试安排表!N481)</f>
        <v/>
      </c>
      <c r="C505" s="66" t="str">
        <f aca="false">IF(1考试安排表!O481="","",1考试安排表!O481)</f>
        <v/>
      </c>
      <c r="D505" s="66" t="str">
        <f aca="false">IF(1考试安排表!P481="","",1考试安排表!P481)</f>
        <v/>
      </c>
      <c r="E505" s="64" t="str">
        <f aca="false">IF(F505="","",ROW()-COUNTIF(F$1:F505,""))</f>
        <v/>
      </c>
      <c r="F505" s="64" t="str">
        <f aca="true">IF(OR(INDIRECT(ADDRESS(ROUNDUP(ROW()/4,0),IF(MOD(ROW(),4)=0,4,MOD(ROW(),4)),1,1))=0,COUNTIF(F$1:F504,INDIRECT(ADDRESS(ROUNDUP(ROW()/4,0),IF(MOD(ROW(),4)=0,4,MOD(ROW(),4)),1,1)))=1),"",INDIRECT(ADDRESS(ROUNDUP(ROW()/4,0),IF(MOD(ROW(),4)=0,4,MOD(ROW(),4)),1,1)))</f>
        <v/>
      </c>
      <c r="G505" s="70" t="str">
        <f aca="false">IF(ISERROR(VLOOKUP(ROW(),E:F,2,FALSE())),"",VLOOKUP(ROW(),E:F,2,FALSE()))</f>
        <v/>
      </c>
    </row>
    <row r="506" customFormat="false" ht="14.25" hidden="false" customHeight="false" outlineLevel="0" collapsed="false">
      <c r="A506" s="66" t="str">
        <f aca="false">IF(1考试安排表!M482="","",1考试安排表!M482)</f>
        <v/>
      </c>
      <c r="B506" s="66" t="str">
        <f aca="false">IF(1考试安排表!N482="","",1考试安排表!N482)</f>
        <v/>
      </c>
      <c r="C506" s="66" t="str">
        <f aca="false">IF(1考试安排表!O482="","",1考试安排表!O482)</f>
        <v/>
      </c>
      <c r="D506" s="66" t="str">
        <f aca="false">IF(1考试安排表!P482="","",1考试安排表!P482)</f>
        <v/>
      </c>
      <c r="E506" s="64" t="str">
        <f aca="false">IF(F506="","",ROW()-COUNTIF(F$1:F506,""))</f>
        <v/>
      </c>
      <c r="F506" s="64" t="str">
        <f aca="true">IF(OR(INDIRECT(ADDRESS(ROUNDUP(ROW()/4,0),IF(MOD(ROW(),4)=0,4,MOD(ROW(),4)),1,1))=0,COUNTIF(F$1:F505,INDIRECT(ADDRESS(ROUNDUP(ROW()/4,0),IF(MOD(ROW(),4)=0,4,MOD(ROW(),4)),1,1)))=1),"",INDIRECT(ADDRESS(ROUNDUP(ROW()/4,0),IF(MOD(ROW(),4)=0,4,MOD(ROW(),4)),1,1)))</f>
        <v/>
      </c>
      <c r="G506" s="70" t="str">
        <f aca="false">IF(ISERROR(VLOOKUP(ROW(),E:F,2,FALSE())),"",VLOOKUP(ROW(),E:F,2,FALSE()))</f>
        <v/>
      </c>
    </row>
    <row r="507" customFormat="false" ht="14.25" hidden="false" customHeight="false" outlineLevel="0" collapsed="false">
      <c r="A507" s="66" t="str">
        <f aca="false">IF(1考试安排表!M483="","",1考试安排表!M483)</f>
        <v/>
      </c>
      <c r="B507" s="66" t="str">
        <f aca="false">IF(1考试安排表!N483="","",1考试安排表!N483)</f>
        <v/>
      </c>
      <c r="C507" s="66" t="str">
        <f aca="false">IF(1考试安排表!O483="","",1考试安排表!O483)</f>
        <v/>
      </c>
      <c r="D507" s="66" t="str">
        <f aca="false">IF(1考试安排表!P483="","",1考试安排表!P483)</f>
        <v/>
      </c>
      <c r="E507" s="64" t="str">
        <f aca="false">IF(F507="","",ROW()-COUNTIF(F$1:F507,""))</f>
        <v/>
      </c>
      <c r="F507" s="64" t="str">
        <f aca="true">IF(OR(INDIRECT(ADDRESS(ROUNDUP(ROW()/4,0),IF(MOD(ROW(),4)=0,4,MOD(ROW(),4)),1,1))=0,COUNTIF(F$1:F506,INDIRECT(ADDRESS(ROUNDUP(ROW()/4,0),IF(MOD(ROW(),4)=0,4,MOD(ROW(),4)),1,1)))=1),"",INDIRECT(ADDRESS(ROUNDUP(ROW()/4,0),IF(MOD(ROW(),4)=0,4,MOD(ROW(),4)),1,1)))</f>
        <v/>
      </c>
      <c r="G507" s="70" t="str">
        <f aca="false">IF(ISERROR(VLOOKUP(ROW(),E:F,2,FALSE())),"",VLOOKUP(ROW(),E:F,2,FALSE()))</f>
        <v/>
      </c>
    </row>
    <row r="508" customFormat="false" ht="14.25" hidden="false" customHeight="false" outlineLevel="0" collapsed="false">
      <c r="A508" s="66" t="str">
        <f aca="false">IF(1考试安排表!M484="","",1考试安排表!M484)</f>
        <v/>
      </c>
      <c r="B508" s="66" t="str">
        <f aca="false">IF(1考试安排表!N484="","",1考试安排表!N484)</f>
        <v/>
      </c>
      <c r="C508" s="66" t="str">
        <f aca="false">IF(1考试安排表!O484="","",1考试安排表!O484)</f>
        <v/>
      </c>
      <c r="D508" s="66" t="str">
        <f aca="false">IF(1考试安排表!P484="","",1考试安排表!P484)</f>
        <v/>
      </c>
      <c r="E508" s="64" t="str">
        <f aca="false">IF(F508="","",ROW()-COUNTIF(F$1:F508,""))</f>
        <v/>
      </c>
      <c r="F508" s="64" t="str">
        <f aca="true">IF(OR(INDIRECT(ADDRESS(ROUNDUP(ROW()/4,0),IF(MOD(ROW(),4)=0,4,MOD(ROW(),4)),1,1))=0,COUNTIF(F$1:F507,INDIRECT(ADDRESS(ROUNDUP(ROW()/4,0),IF(MOD(ROW(),4)=0,4,MOD(ROW(),4)),1,1)))=1),"",INDIRECT(ADDRESS(ROUNDUP(ROW()/4,0),IF(MOD(ROW(),4)=0,4,MOD(ROW(),4)),1,1)))</f>
        <v/>
      </c>
      <c r="G508" s="70" t="str">
        <f aca="false">IF(ISERROR(VLOOKUP(ROW(),E:F,2,FALSE())),"",VLOOKUP(ROW(),E:F,2,FALSE()))</f>
        <v/>
      </c>
    </row>
    <row r="509" customFormat="false" ht="14.25" hidden="false" customHeight="false" outlineLevel="0" collapsed="false">
      <c r="A509" s="66" t="str">
        <f aca="false">IF(1考试安排表!M485="","",1考试安排表!M485)</f>
        <v/>
      </c>
      <c r="B509" s="66" t="str">
        <f aca="false">IF(1考试安排表!N485="","",1考试安排表!N485)</f>
        <v/>
      </c>
      <c r="C509" s="66" t="str">
        <f aca="false">IF(1考试安排表!O485="","",1考试安排表!O485)</f>
        <v/>
      </c>
      <c r="D509" s="66" t="str">
        <f aca="false">IF(1考试安排表!P485="","",1考试安排表!P485)</f>
        <v/>
      </c>
      <c r="E509" s="64" t="str">
        <f aca="false">IF(F509="","",ROW()-COUNTIF(F$1:F509,""))</f>
        <v/>
      </c>
      <c r="F509" s="64" t="str">
        <f aca="true">IF(OR(INDIRECT(ADDRESS(ROUNDUP(ROW()/4,0),IF(MOD(ROW(),4)=0,4,MOD(ROW(),4)),1,1))=0,COUNTIF(F$1:F508,INDIRECT(ADDRESS(ROUNDUP(ROW()/4,0),IF(MOD(ROW(),4)=0,4,MOD(ROW(),4)),1,1)))=1),"",INDIRECT(ADDRESS(ROUNDUP(ROW()/4,0),IF(MOD(ROW(),4)=0,4,MOD(ROW(),4)),1,1)))</f>
        <v/>
      </c>
      <c r="G509" s="70" t="str">
        <f aca="false">IF(ISERROR(VLOOKUP(ROW(),E:F,2,FALSE())),"",VLOOKUP(ROW(),E:F,2,FALSE()))</f>
        <v/>
      </c>
    </row>
    <row r="510" customFormat="false" ht="14.25" hidden="false" customHeight="false" outlineLevel="0" collapsed="false">
      <c r="A510" s="66" t="str">
        <f aca="false">IF(1考试安排表!M486="","",1考试安排表!M486)</f>
        <v/>
      </c>
      <c r="B510" s="66" t="str">
        <f aca="false">IF(1考试安排表!N486="","",1考试安排表!N486)</f>
        <v/>
      </c>
      <c r="C510" s="66" t="str">
        <f aca="false">IF(1考试安排表!O486="","",1考试安排表!O486)</f>
        <v/>
      </c>
      <c r="D510" s="66" t="str">
        <f aca="false">IF(1考试安排表!P486="","",1考试安排表!P486)</f>
        <v/>
      </c>
      <c r="E510" s="64" t="str">
        <f aca="false">IF(F510="","",ROW()-COUNTIF(F$1:F510,""))</f>
        <v/>
      </c>
      <c r="F510" s="64" t="str">
        <f aca="true">IF(OR(INDIRECT(ADDRESS(ROUNDUP(ROW()/4,0),IF(MOD(ROW(),4)=0,4,MOD(ROW(),4)),1,1))=0,COUNTIF(F$1:F509,INDIRECT(ADDRESS(ROUNDUP(ROW()/4,0),IF(MOD(ROW(),4)=0,4,MOD(ROW(),4)),1,1)))=1),"",INDIRECT(ADDRESS(ROUNDUP(ROW()/4,0),IF(MOD(ROW(),4)=0,4,MOD(ROW(),4)),1,1)))</f>
        <v/>
      </c>
      <c r="G510" s="70" t="str">
        <f aca="false">IF(ISERROR(VLOOKUP(ROW(),E:F,2,FALSE())),"",VLOOKUP(ROW(),E:F,2,FALSE()))</f>
        <v/>
      </c>
    </row>
    <row r="511" customFormat="false" ht="14.25" hidden="false" customHeight="false" outlineLevel="0" collapsed="false">
      <c r="A511" s="66" t="str">
        <f aca="false">IF(1考试安排表!M487="","",1考试安排表!M487)</f>
        <v/>
      </c>
      <c r="B511" s="66" t="str">
        <f aca="false">IF(1考试安排表!N487="","",1考试安排表!N487)</f>
        <v/>
      </c>
      <c r="C511" s="66" t="str">
        <f aca="false">IF(1考试安排表!O487="","",1考试安排表!O487)</f>
        <v/>
      </c>
      <c r="D511" s="66" t="str">
        <f aca="false">IF(1考试安排表!P487="","",1考试安排表!P487)</f>
        <v/>
      </c>
      <c r="E511" s="64" t="str">
        <f aca="false">IF(F511="","",ROW()-COUNTIF(F$1:F511,""))</f>
        <v/>
      </c>
      <c r="F511" s="64" t="str">
        <f aca="true">IF(OR(INDIRECT(ADDRESS(ROUNDUP(ROW()/4,0),IF(MOD(ROW(),4)=0,4,MOD(ROW(),4)),1,1))=0,COUNTIF(F$1:F510,INDIRECT(ADDRESS(ROUNDUP(ROW()/4,0),IF(MOD(ROW(),4)=0,4,MOD(ROW(),4)),1,1)))=1),"",INDIRECT(ADDRESS(ROUNDUP(ROW()/4,0),IF(MOD(ROW(),4)=0,4,MOD(ROW(),4)),1,1)))</f>
        <v/>
      </c>
      <c r="G511" s="70" t="str">
        <f aca="false">IF(ISERROR(VLOOKUP(ROW(),E:F,2,FALSE())),"",VLOOKUP(ROW(),E:F,2,FALSE()))</f>
        <v/>
      </c>
    </row>
    <row r="512" customFormat="false" ht="14.25" hidden="false" customHeight="false" outlineLevel="0" collapsed="false">
      <c r="A512" s="66" t="str">
        <f aca="false">IF(1考试安排表!M488="","",1考试安排表!M488)</f>
        <v/>
      </c>
      <c r="B512" s="66" t="str">
        <f aca="false">IF(1考试安排表!N488="","",1考试安排表!N488)</f>
        <v/>
      </c>
      <c r="C512" s="66" t="str">
        <f aca="false">IF(1考试安排表!O488="","",1考试安排表!O488)</f>
        <v/>
      </c>
      <c r="D512" s="66" t="str">
        <f aca="false">IF(1考试安排表!P488="","",1考试安排表!P488)</f>
        <v/>
      </c>
      <c r="E512" s="64" t="str">
        <f aca="false">IF(F512="","",ROW()-COUNTIF(F$1:F512,""))</f>
        <v/>
      </c>
      <c r="F512" s="64" t="str">
        <f aca="true">IF(OR(INDIRECT(ADDRESS(ROUNDUP(ROW()/4,0),IF(MOD(ROW(),4)=0,4,MOD(ROW(),4)),1,1))=0,COUNTIF(F$1:F511,INDIRECT(ADDRESS(ROUNDUP(ROW()/4,0),IF(MOD(ROW(),4)=0,4,MOD(ROW(),4)),1,1)))=1),"",INDIRECT(ADDRESS(ROUNDUP(ROW()/4,0),IF(MOD(ROW(),4)=0,4,MOD(ROW(),4)),1,1)))</f>
        <v/>
      </c>
      <c r="G512" s="70" t="str">
        <f aca="false">IF(ISERROR(VLOOKUP(ROW(),E:F,2,FALSE())),"",VLOOKUP(ROW(),E:F,2,FALSE()))</f>
        <v/>
      </c>
    </row>
    <row r="513" customFormat="false" ht="14.25" hidden="false" customHeight="false" outlineLevel="0" collapsed="false">
      <c r="A513" s="66" t="str">
        <f aca="false">IF(1考试安排表!M489="","",1考试安排表!M489)</f>
        <v/>
      </c>
      <c r="B513" s="66" t="str">
        <f aca="false">IF(1考试安排表!N489="","",1考试安排表!N489)</f>
        <v/>
      </c>
      <c r="C513" s="66" t="str">
        <f aca="false">IF(1考试安排表!O489="","",1考试安排表!O489)</f>
        <v/>
      </c>
      <c r="D513" s="66" t="str">
        <f aca="false">IF(1考试安排表!P489="","",1考试安排表!P489)</f>
        <v/>
      </c>
      <c r="E513" s="64" t="str">
        <f aca="false">IF(F513="","",ROW()-COUNTIF(F$1:F513,""))</f>
        <v/>
      </c>
      <c r="F513" s="64" t="str">
        <f aca="true">IF(OR(INDIRECT(ADDRESS(ROUNDUP(ROW()/4,0),IF(MOD(ROW(),4)=0,4,MOD(ROW(),4)),1,1))=0,COUNTIF(F$1:F512,INDIRECT(ADDRESS(ROUNDUP(ROW()/4,0),IF(MOD(ROW(),4)=0,4,MOD(ROW(),4)),1,1)))=1),"",INDIRECT(ADDRESS(ROUNDUP(ROW()/4,0),IF(MOD(ROW(),4)=0,4,MOD(ROW(),4)),1,1)))</f>
        <v/>
      </c>
      <c r="G513" s="70" t="str">
        <f aca="false">IF(ISERROR(VLOOKUP(ROW(),E:F,2,FALSE())),"",VLOOKUP(ROW(),E:F,2,FALSE()))</f>
        <v/>
      </c>
    </row>
    <row r="514" customFormat="false" ht="14.25" hidden="false" customHeight="false" outlineLevel="0" collapsed="false">
      <c r="A514" s="66" t="str">
        <f aca="false">IF(1考试安排表!M490="","",1考试安排表!M490)</f>
        <v/>
      </c>
      <c r="B514" s="66" t="str">
        <f aca="false">IF(1考试安排表!N490="","",1考试安排表!N490)</f>
        <v/>
      </c>
      <c r="C514" s="66" t="str">
        <f aca="false">IF(1考试安排表!O490="","",1考试安排表!O490)</f>
        <v/>
      </c>
      <c r="D514" s="66" t="str">
        <f aca="false">IF(1考试安排表!P490="","",1考试安排表!P490)</f>
        <v/>
      </c>
      <c r="E514" s="64" t="str">
        <f aca="false">IF(F514="","",ROW()-COUNTIF(F$1:F514,""))</f>
        <v/>
      </c>
      <c r="F514" s="64" t="str">
        <f aca="true">IF(OR(INDIRECT(ADDRESS(ROUNDUP(ROW()/4,0),IF(MOD(ROW(),4)=0,4,MOD(ROW(),4)),1,1))=0,COUNTIF(F$1:F513,INDIRECT(ADDRESS(ROUNDUP(ROW()/4,0),IF(MOD(ROW(),4)=0,4,MOD(ROW(),4)),1,1)))=1),"",INDIRECT(ADDRESS(ROUNDUP(ROW()/4,0),IF(MOD(ROW(),4)=0,4,MOD(ROW(),4)),1,1)))</f>
        <v/>
      </c>
      <c r="G514" s="70" t="str">
        <f aca="false">IF(ISERROR(VLOOKUP(ROW(),E:F,2,FALSE())),"",VLOOKUP(ROW(),E:F,2,FALSE()))</f>
        <v/>
      </c>
    </row>
    <row r="515" customFormat="false" ht="14.25" hidden="false" customHeight="false" outlineLevel="0" collapsed="false">
      <c r="A515" s="66" t="str">
        <f aca="false">IF(1考试安排表!M491="","",1考试安排表!M491)</f>
        <v/>
      </c>
      <c r="B515" s="66" t="str">
        <f aca="false">IF(1考试安排表!N491="","",1考试安排表!N491)</f>
        <v/>
      </c>
      <c r="C515" s="66" t="str">
        <f aca="false">IF(1考试安排表!O491="","",1考试安排表!O491)</f>
        <v/>
      </c>
      <c r="D515" s="66" t="str">
        <f aca="false">IF(1考试安排表!P491="","",1考试安排表!P491)</f>
        <v/>
      </c>
      <c r="E515" s="64" t="str">
        <f aca="false">IF(F515="","",ROW()-COUNTIF(F$1:F515,""))</f>
        <v/>
      </c>
      <c r="F515" s="64" t="str">
        <f aca="true">IF(OR(INDIRECT(ADDRESS(ROUNDUP(ROW()/4,0),IF(MOD(ROW(),4)=0,4,MOD(ROW(),4)),1,1))=0,COUNTIF(F$1:F514,INDIRECT(ADDRESS(ROUNDUP(ROW()/4,0),IF(MOD(ROW(),4)=0,4,MOD(ROW(),4)),1,1)))=1),"",INDIRECT(ADDRESS(ROUNDUP(ROW()/4,0),IF(MOD(ROW(),4)=0,4,MOD(ROW(),4)),1,1)))</f>
        <v/>
      </c>
      <c r="G515" s="70" t="str">
        <f aca="false">IF(ISERROR(VLOOKUP(ROW(),E:F,2,FALSE())),"",VLOOKUP(ROW(),E:F,2,FALSE()))</f>
        <v/>
      </c>
    </row>
    <row r="516" customFormat="false" ht="14.25" hidden="false" customHeight="false" outlineLevel="0" collapsed="false">
      <c r="A516" s="66" t="str">
        <f aca="false">IF(1考试安排表!M492="","",1考试安排表!M492)</f>
        <v/>
      </c>
      <c r="B516" s="66" t="str">
        <f aca="false">IF(1考试安排表!N492="","",1考试安排表!N492)</f>
        <v/>
      </c>
      <c r="C516" s="66" t="str">
        <f aca="false">IF(1考试安排表!O492="","",1考试安排表!O492)</f>
        <v/>
      </c>
      <c r="D516" s="66" t="str">
        <f aca="false">IF(1考试安排表!P492="","",1考试安排表!P492)</f>
        <v/>
      </c>
      <c r="E516" s="64" t="str">
        <f aca="false">IF(F516="","",ROW()-COUNTIF(F$1:F516,""))</f>
        <v/>
      </c>
      <c r="F516" s="64" t="str">
        <f aca="true">IF(OR(INDIRECT(ADDRESS(ROUNDUP(ROW()/4,0),IF(MOD(ROW(),4)=0,4,MOD(ROW(),4)),1,1))=0,COUNTIF(F$1:F515,INDIRECT(ADDRESS(ROUNDUP(ROW()/4,0),IF(MOD(ROW(),4)=0,4,MOD(ROW(),4)),1,1)))=1),"",INDIRECT(ADDRESS(ROUNDUP(ROW()/4,0),IF(MOD(ROW(),4)=0,4,MOD(ROW(),4)),1,1)))</f>
        <v/>
      </c>
      <c r="G516" s="70" t="str">
        <f aca="false">IF(ISERROR(VLOOKUP(ROW(),E:F,2,FALSE())),"",VLOOKUP(ROW(),E:F,2,FALSE()))</f>
        <v/>
      </c>
    </row>
    <row r="517" customFormat="false" ht="14.25" hidden="false" customHeight="false" outlineLevel="0" collapsed="false">
      <c r="A517" s="66" t="str">
        <f aca="false">IF(1考试安排表!M493="","",1考试安排表!M493)</f>
        <v/>
      </c>
      <c r="B517" s="66" t="str">
        <f aca="false">IF(1考试安排表!N493="","",1考试安排表!N493)</f>
        <v/>
      </c>
      <c r="C517" s="66" t="str">
        <f aca="false">IF(1考试安排表!O493="","",1考试安排表!O493)</f>
        <v/>
      </c>
      <c r="D517" s="66" t="str">
        <f aca="false">IF(1考试安排表!P493="","",1考试安排表!P493)</f>
        <v/>
      </c>
      <c r="E517" s="64" t="str">
        <f aca="false">IF(F517="","",ROW()-COUNTIF(F$1:F517,""))</f>
        <v/>
      </c>
      <c r="F517" s="64" t="str">
        <f aca="true">IF(OR(INDIRECT(ADDRESS(ROUNDUP(ROW()/4,0),IF(MOD(ROW(),4)=0,4,MOD(ROW(),4)),1,1))=0,COUNTIF(F$1:F516,INDIRECT(ADDRESS(ROUNDUP(ROW()/4,0),IF(MOD(ROW(),4)=0,4,MOD(ROW(),4)),1,1)))=1),"",INDIRECT(ADDRESS(ROUNDUP(ROW()/4,0),IF(MOD(ROW(),4)=0,4,MOD(ROW(),4)),1,1)))</f>
        <v/>
      </c>
      <c r="G517" s="70" t="str">
        <f aca="false">IF(ISERROR(VLOOKUP(ROW(),E:F,2,FALSE())),"",VLOOKUP(ROW(),E:F,2,FALSE()))</f>
        <v/>
      </c>
    </row>
    <row r="518" customFormat="false" ht="14.25" hidden="false" customHeight="false" outlineLevel="0" collapsed="false">
      <c r="A518" s="66" t="str">
        <f aca="false">IF(1考试安排表!M494="","",1考试安排表!M494)</f>
        <v/>
      </c>
      <c r="B518" s="66" t="str">
        <f aca="false">IF(1考试安排表!N494="","",1考试安排表!N494)</f>
        <v/>
      </c>
      <c r="C518" s="66" t="str">
        <f aca="false">IF(1考试安排表!O494="","",1考试安排表!O494)</f>
        <v/>
      </c>
      <c r="D518" s="66" t="str">
        <f aca="false">IF(1考试安排表!P494="","",1考试安排表!P494)</f>
        <v/>
      </c>
      <c r="E518" s="64" t="str">
        <f aca="false">IF(F518="","",ROW()-COUNTIF(F$1:F518,""))</f>
        <v/>
      </c>
      <c r="F518" s="64" t="str">
        <f aca="true">IF(OR(INDIRECT(ADDRESS(ROUNDUP(ROW()/4,0),IF(MOD(ROW(),4)=0,4,MOD(ROW(),4)),1,1))=0,COUNTIF(F$1:F517,INDIRECT(ADDRESS(ROUNDUP(ROW()/4,0),IF(MOD(ROW(),4)=0,4,MOD(ROW(),4)),1,1)))=1),"",INDIRECT(ADDRESS(ROUNDUP(ROW()/4,0),IF(MOD(ROW(),4)=0,4,MOD(ROW(),4)),1,1)))</f>
        <v/>
      </c>
      <c r="G518" s="70" t="str">
        <f aca="false">IF(ISERROR(VLOOKUP(ROW(),E:F,2,FALSE())),"",VLOOKUP(ROW(),E:F,2,FALSE()))</f>
        <v/>
      </c>
    </row>
    <row r="519" customFormat="false" ht="14.25" hidden="false" customHeight="false" outlineLevel="0" collapsed="false">
      <c r="A519" s="66" t="str">
        <f aca="false">IF(1考试安排表!M495="","",1考试安排表!M495)</f>
        <v/>
      </c>
      <c r="B519" s="66" t="str">
        <f aca="false">IF(1考试安排表!N495="","",1考试安排表!N495)</f>
        <v/>
      </c>
      <c r="C519" s="66" t="str">
        <f aca="false">IF(1考试安排表!O495="","",1考试安排表!O495)</f>
        <v/>
      </c>
      <c r="D519" s="66" t="str">
        <f aca="false">IF(1考试安排表!P495="","",1考试安排表!P495)</f>
        <v/>
      </c>
      <c r="E519" s="64" t="str">
        <f aca="false">IF(F519="","",ROW()-COUNTIF(F$1:F519,""))</f>
        <v/>
      </c>
      <c r="F519" s="64" t="str">
        <f aca="true">IF(OR(INDIRECT(ADDRESS(ROUNDUP(ROW()/4,0),IF(MOD(ROW(),4)=0,4,MOD(ROW(),4)),1,1))=0,COUNTIF(F$1:F518,INDIRECT(ADDRESS(ROUNDUP(ROW()/4,0),IF(MOD(ROW(),4)=0,4,MOD(ROW(),4)),1,1)))=1),"",INDIRECT(ADDRESS(ROUNDUP(ROW()/4,0),IF(MOD(ROW(),4)=0,4,MOD(ROW(),4)),1,1)))</f>
        <v/>
      </c>
      <c r="G519" s="70" t="str">
        <f aca="false">IF(ISERROR(VLOOKUP(ROW(),E:F,2,FALSE())),"",VLOOKUP(ROW(),E:F,2,FALSE()))</f>
        <v/>
      </c>
    </row>
    <row r="520" customFormat="false" ht="14.25" hidden="false" customHeight="false" outlineLevel="0" collapsed="false">
      <c r="A520" s="66" t="str">
        <f aca="false">IF(1考试安排表!M496="","",1考试安排表!M496)</f>
        <v/>
      </c>
      <c r="B520" s="66" t="str">
        <f aca="false">IF(1考试安排表!N496="","",1考试安排表!N496)</f>
        <v/>
      </c>
      <c r="C520" s="66" t="str">
        <f aca="false">IF(1考试安排表!O496="","",1考试安排表!O496)</f>
        <v/>
      </c>
      <c r="D520" s="66" t="str">
        <f aca="false">IF(1考试安排表!P496="","",1考试安排表!P496)</f>
        <v/>
      </c>
      <c r="E520" s="64" t="str">
        <f aca="false">IF(F520="","",ROW()-COUNTIF(F$1:F520,""))</f>
        <v/>
      </c>
      <c r="F520" s="64" t="str">
        <f aca="true">IF(OR(INDIRECT(ADDRESS(ROUNDUP(ROW()/4,0),IF(MOD(ROW(),4)=0,4,MOD(ROW(),4)),1,1))=0,COUNTIF(F$1:F519,INDIRECT(ADDRESS(ROUNDUP(ROW()/4,0),IF(MOD(ROW(),4)=0,4,MOD(ROW(),4)),1,1)))=1),"",INDIRECT(ADDRESS(ROUNDUP(ROW()/4,0),IF(MOD(ROW(),4)=0,4,MOD(ROW(),4)),1,1)))</f>
        <v/>
      </c>
      <c r="G520" s="70" t="str">
        <f aca="false">IF(ISERROR(VLOOKUP(ROW(),E:F,2,FALSE())),"",VLOOKUP(ROW(),E:F,2,FALSE()))</f>
        <v/>
      </c>
    </row>
    <row r="521" customFormat="false" ht="14.25" hidden="false" customHeight="false" outlineLevel="0" collapsed="false">
      <c r="A521" s="66" t="str">
        <f aca="false">IF(1考试安排表!M497="","",1考试安排表!M497)</f>
        <v/>
      </c>
      <c r="B521" s="66" t="str">
        <f aca="false">IF(1考试安排表!N497="","",1考试安排表!N497)</f>
        <v/>
      </c>
      <c r="C521" s="66" t="str">
        <f aca="false">IF(1考试安排表!O497="","",1考试安排表!O497)</f>
        <v/>
      </c>
      <c r="D521" s="66" t="str">
        <f aca="false">IF(1考试安排表!P497="","",1考试安排表!P497)</f>
        <v/>
      </c>
      <c r="E521" s="64" t="str">
        <f aca="false">IF(F521="","",ROW()-COUNTIF(F$1:F521,""))</f>
        <v/>
      </c>
      <c r="F521" s="64" t="str">
        <f aca="true">IF(OR(INDIRECT(ADDRESS(ROUNDUP(ROW()/4,0),IF(MOD(ROW(),4)=0,4,MOD(ROW(),4)),1,1))=0,COUNTIF(F$1:F520,INDIRECT(ADDRESS(ROUNDUP(ROW()/4,0),IF(MOD(ROW(),4)=0,4,MOD(ROW(),4)),1,1)))=1),"",INDIRECT(ADDRESS(ROUNDUP(ROW()/4,0),IF(MOD(ROW(),4)=0,4,MOD(ROW(),4)),1,1)))</f>
        <v/>
      </c>
      <c r="G521" s="70" t="str">
        <f aca="false">IF(ISERROR(VLOOKUP(ROW(),E:F,2,FALSE())),"",VLOOKUP(ROW(),E:F,2,FALSE()))</f>
        <v/>
      </c>
    </row>
    <row r="522" customFormat="false" ht="14.25" hidden="false" customHeight="false" outlineLevel="0" collapsed="false">
      <c r="A522" s="66" t="str">
        <f aca="false">IF(1考试安排表!M498="","",1考试安排表!M498)</f>
        <v/>
      </c>
      <c r="B522" s="66" t="str">
        <f aca="false">IF(1考试安排表!N498="","",1考试安排表!N498)</f>
        <v/>
      </c>
      <c r="C522" s="66" t="str">
        <f aca="false">IF(1考试安排表!O498="","",1考试安排表!O498)</f>
        <v/>
      </c>
      <c r="D522" s="66" t="str">
        <f aca="false">IF(1考试安排表!P498="","",1考试安排表!P498)</f>
        <v/>
      </c>
      <c r="E522" s="64" t="str">
        <f aca="false">IF(F522="","",ROW()-COUNTIF(F$1:F522,""))</f>
        <v/>
      </c>
      <c r="F522" s="64" t="str">
        <f aca="true">IF(OR(INDIRECT(ADDRESS(ROUNDUP(ROW()/4,0),IF(MOD(ROW(),4)=0,4,MOD(ROW(),4)),1,1))=0,COUNTIF(F$1:F521,INDIRECT(ADDRESS(ROUNDUP(ROW()/4,0),IF(MOD(ROW(),4)=0,4,MOD(ROW(),4)),1,1)))=1),"",INDIRECT(ADDRESS(ROUNDUP(ROW()/4,0),IF(MOD(ROW(),4)=0,4,MOD(ROW(),4)),1,1)))</f>
        <v/>
      </c>
      <c r="G522" s="70" t="str">
        <f aca="false">IF(ISERROR(VLOOKUP(ROW(),E:F,2,FALSE())),"",VLOOKUP(ROW(),E:F,2,FALSE()))</f>
        <v/>
      </c>
    </row>
    <row r="523" customFormat="false" ht="14.25" hidden="false" customHeight="false" outlineLevel="0" collapsed="false">
      <c r="A523" s="66" t="str">
        <f aca="false">IF(1考试安排表!M499="","",1考试安排表!M499)</f>
        <v/>
      </c>
      <c r="B523" s="66" t="str">
        <f aca="false">IF(1考试安排表!N499="","",1考试安排表!N499)</f>
        <v/>
      </c>
      <c r="C523" s="66" t="str">
        <f aca="false">IF(1考试安排表!O499="","",1考试安排表!O499)</f>
        <v/>
      </c>
      <c r="D523" s="66" t="str">
        <f aca="false">IF(1考试安排表!P499="","",1考试安排表!P499)</f>
        <v/>
      </c>
      <c r="E523" s="64" t="str">
        <f aca="false">IF(F523="","",ROW()-COUNTIF(F$1:F523,""))</f>
        <v/>
      </c>
      <c r="F523" s="64" t="str">
        <f aca="true">IF(OR(INDIRECT(ADDRESS(ROUNDUP(ROW()/4,0),IF(MOD(ROW(),4)=0,4,MOD(ROW(),4)),1,1))=0,COUNTIF(F$1:F522,INDIRECT(ADDRESS(ROUNDUP(ROW()/4,0),IF(MOD(ROW(),4)=0,4,MOD(ROW(),4)),1,1)))=1),"",INDIRECT(ADDRESS(ROUNDUP(ROW()/4,0),IF(MOD(ROW(),4)=0,4,MOD(ROW(),4)),1,1)))</f>
        <v/>
      </c>
      <c r="G523" s="70" t="str">
        <f aca="false">IF(ISERROR(VLOOKUP(ROW(),E:F,2,FALSE())),"",VLOOKUP(ROW(),E:F,2,FALSE()))</f>
        <v/>
      </c>
    </row>
    <row r="524" customFormat="false" ht="14.25" hidden="false" customHeight="false" outlineLevel="0" collapsed="false">
      <c r="A524" s="66" t="str">
        <f aca="false">IF(1考试安排表!M500="","",1考试安排表!M500)</f>
        <v/>
      </c>
      <c r="B524" s="66" t="str">
        <f aca="false">IF(1考试安排表!N500="","",1考试安排表!N500)</f>
        <v/>
      </c>
      <c r="C524" s="66" t="str">
        <f aca="false">IF(1考试安排表!O500="","",1考试安排表!O500)</f>
        <v/>
      </c>
      <c r="D524" s="66" t="str">
        <f aca="false">IF(1考试安排表!P500="","",1考试安排表!P500)</f>
        <v/>
      </c>
      <c r="E524" s="64" t="str">
        <f aca="false">IF(F524="","",ROW()-COUNTIF(F$1:F524,""))</f>
        <v/>
      </c>
      <c r="F524" s="64" t="str">
        <f aca="true">IF(OR(INDIRECT(ADDRESS(ROUNDUP(ROW()/4,0),IF(MOD(ROW(),4)=0,4,MOD(ROW(),4)),1,1))=0,COUNTIF(F$1:F523,INDIRECT(ADDRESS(ROUNDUP(ROW()/4,0),IF(MOD(ROW(),4)=0,4,MOD(ROW(),4)),1,1)))=1),"",INDIRECT(ADDRESS(ROUNDUP(ROW()/4,0),IF(MOD(ROW(),4)=0,4,MOD(ROW(),4)),1,1)))</f>
        <v/>
      </c>
      <c r="G524" s="70" t="str">
        <f aca="false">IF(ISERROR(VLOOKUP(ROW(),E:F,2,FALSE())),"",VLOOKUP(ROW(),E:F,2,FALSE()))</f>
        <v/>
      </c>
    </row>
    <row r="525" customFormat="false" ht="14.25" hidden="false" customHeight="false" outlineLevel="0" collapsed="false">
      <c r="A525" s="66" t="str">
        <f aca="false">IF(1考试安排表!M501="","",1考试安排表!M501)</f>
        <v/>
      </c>
      <c r="B525" s="66" t="str">
        <f aca="false">IF(1考试安排表!N501="","",1考试安排表!N501)</f>
        <v/>
      </c>
      <c r="C525" s="66" t="str">
        <f aca="false">IF(1考试安排表!O501="","",1考试安排表!O501)</f>
        <v/>
      </c>
      <c r="D525" s="66" t="str">
        <f aca="false">IF(1考试安排表!P501="","",1考试安排表!P501)</f>
        <v/>
      </c>
      <c r="E525" s="64" t="str">
        <f aca="false">IF(F525="","",ROW()-COUNTIF(F$1:F525,""))</f>
        <v/>
      </c>
      <c r="F525" s="64" t="str">
        <f aca="true">IF(OR(INDIRECT(ADDRESS(ROUNDUP(ROW()/4,0),IF(MOD(ROW(),4)=0,4,MOD(ROW(),4)),1,1))=0,COUNTIF(F$1:F524,INDIRECT(ADDRESS(ROUNDUP(ROW()/4,0),IF(MOD(ROW(),4)=0,4,MOD(ROW(),4)),1,1)))=1),"",INDIRECT(ADDRESS(ROUNDUP(ROW()/4,0),IF(MOD(ROW(),4)=0,4,MOD(ROW(),4)),1,1)))</f>
        <v/>
      </c>
      <c r="G525" s="70" t="str">
        <f aca="false">IF(ISERROR(VLOOKUP(ROW(),E:F,2,FALSE())),"",VLOOKUP(ROW(),E:F,2,FALSE()))</f>
        <v/>
      </c>
    </row>
    <row r="526" customFormat="false" ht="14.25" hidden="false" customHeight="false" outlineLevel="0" collapsed="false">
      <c r="A526" s="66" t="str">
        <f aca="false">IF(1考试安排表!M502="","",1考试安排表!M502)</f>
        <v/>
      </c>
      <c r="B526" s="66" t="str">
        <f aca="false">IF(1考试安排表!N502="","",1考试安排表!N502)</f>
        <v/>
      </c>
      <c r="C526" s="66" t="str">
        <f aca="false">IF(1考试安排表!O502="","",1考试安排表!O502)</f>
        <v/>
      </c>
      <c r="D526" s="66" t="str">
        <f aca="false">IF(1考试安排表!P502="","",1考试安排表!P502)</f>
        <v/>
      </c>
      <c r="E526" s="64" t="str">
        <f aca="false">IF(F526="","",ROW()-COUNTIF(F$1:F526,""))</f>
        <v/>
      </c>
      <c r="F526" s="64" t="str">
        <f aca="true">IF(OR(INDIRECT(ADDRESS(ROUNDUP(ROW()/4,0),IF(MOD(ROW(),4)=0,4,MOD(ROW(),4)),1,1))=0,COUNTIF(F$1:F525,INDIRECT(ADDRESS(ROUNDUP(ROW()/4,0),IF(MOD(ROW(),4)=0,4,MOD(ROW(),4)),1,1)))=1),"",INDIRECT(ADDRESS(ROUNDUP(ROW()/4,0),IF(MOD(ROW(),4)=0,4,MOD(ROW(),4)),1,1)))</f>
        <v/>
      </c>
      <c r="G526" s="70" t="str">
        <f aca="false">IF(ISERROR(VLOOKUP(ROW(),E:F,2,FALSE())),"",VLOOKUP(ROW(),E:F,2,FALSE()))</f>
        <v/>
      </c>
    </row>
    <row r="527" customFormat="false" ht="14.25" hidden="false" customHeight="false" outlineLevel="0" collapsed="false">
      <c r="A527" s="66" t="str">
        <f aca="false">IF(1考试安排表!M503="","",1考试安排表!M503)</f>
        <v/>
      </c>
      <c r="B527" s="66" t="str">
        <f aca="false">IF(1考试安排表!N503="","",1考试安排表!N503)</f>
        <v/>
      </c>
      <c r="C527" s="66" t="str">
        <f aca="false">IF(1考试安排表!O503="","",1考试安排表!O503)</f>
        <v/>
      </c>
      <c r="D527" s="66" t="str">
        <f aca="false">IF(1考试安排表!P503="","",1考试安排表!P503)</f>
        <v/>
      </c>
      <c r="E527" s="64" t="str">
        <f aca="false">IF(F527="","",ROW()-COUNTIF(F$1:F527,""))</f>
        <v/>
      </c>
      <c r="F527" s="64" t="str">
        <f aca="true">IF(OR(INDIRECT(ADDRESS(ROUNDUP(ROW()/4,0),IF(MOD(ROW(),4)=0,4,MOD(ROW(),4)),1,1))=0,COUNTIF(F$1:F526,INDIRECT(ADDRESS(ROUNDUP(ROW()/4,0),IF(MOD(ROW(),4)=0,4,MOD(ROW(),4)),1,1)))=1),"",INDIRECT(ADDRESS(ROUNDUP(ROW()/4,0),IF(MOD(ROW(),4)=0,4,MOD(ROW(),4)),1,1)))</f>
        <v/>
      </c>
      <c r="G527" s="70" t="str">
        <f aca="false">IF(ISERROR(VLOOKUP(ROW(),E:F,2,FALSE())),"",VLOOKUP(ROW(),E:F,2,FALSE()))</f>
        <v/>
      </c>
    </row>
    <row r="528" customFormat="false" ht="14.25" hidden="false" customHeight="false" outlineLevel="0" collapsed="false">
      <c r="A528" s="66" t="str">
        <f aca="false">IF(1考试安排表!M504="","",1考试安排表!M504)</f>
        <v/>
      </c>
      <c r="B528" s="66" t="str">
        <f aca="false">IF(1考试安排表!N504="","",1考试安排表!N504)</f>
        <v/>
      </c>
      <c r="C528" s="66" t="str">
        <f aca="false">IF(1考试安排表!O504="","",1考试安排表!O504)</f>
        <v/>
      </c>
      <c r="D528" s="66" t="str">
        <f aca="false">IF(1考试安排表!P504="","",1考试安排表!P504)</f>
        <v/>
      </c>
      <c r="E528" s="64" t="str">
        <f aca="false">IF(F528="","",ROW()-COUNTIF(F$1:F528,""))</f>
        <v/>
      </c>
      <c r="F528" s="64" t="str">
        <f aca="true">IF(OR(INDIRECT(ADDRESS(ROUNDUP(ROW()/4,0),IF(MOD(ROW(),4)=0,4,MOD(ROW(),4)),1,1))=0,COUNTIF(F$1:F527,INDIRECT(ADDRESS(ROUNDUP(ROW()/4,0),IF(MOD(ROW(),4)=0,4,MOD(ROW(),4)),1,1)))=1),"",INDIRECT(ADDRESS(ROUNDUP(ROW()/4,0),IF(MOD(ROW(),4)=0,4,MOD(ROW(),4)),1,1)))</f>
        <v/>
      </c>
      <c r="G528" s="70" t="str">
        <f aca="false">IF(ISERROR(VLOOKUP(ROW(),E:F,2,FALSE())),"",VLOOKUP(ROW(),E:F,2,FALSE()))</f>
        <v/>
      </c>
    </row>
    <row r="529" customFormat="false" ht="14.25" hidden="false" customHeight="false" outlineLevel="0" collapsed="false">
      <c r="A529" s="66" t="str">
        <f aca="false">IF(1考试安排表!M505="","",1考试安排表!M505)</f>
        <v/>
      </c>
      <c r="B529" s="66" t="str">
        <f aca="false">IF(1考试安排表!N505="","",1考试安排表!N505)</f>
        <v/>
      </c>
      <c r="C529" s="66" t="str">
        <f aca="false">IF(1考试安排表!O505="","",1考试安排表!O505)</f>
        <v/>
      </c>
      <c r="D529" s="66" t="str">
        <f aca="false">IF(1考试安排表!P505="","",1考试安排表!P505)</f>
        <v/>
      </c>
      <c r="E529" s="64" t="str">
        <f aca="false">IF(F529="","",ROW()-COUNTIF(F$1:F529,""))</f>
        <v/>
      </c>
      <c r="F529" s="64" t="str">
        <f aca="true">IF(OR(INDIRECT(ADDRESS(ROUNDUP(ROW()/4,0),IF(MOD(ROW(),4)=0,4,MOD(ROW(),4)),1,1))=0,COUNTIF(F$1:F528,INDIRECT(ADDRESS(ROUNDUP(ROW()/4,0),IF(MOD(ROW(),4)=0,4,MOD(ROW(),4)),1,1)))=1),"",INDIRECT(ADDRESS(ROUNDUP(ROW()/4,0),IF(MOD(ROW(),4)=0,4,MOD(ROW(),4)),1,1)))</f>
        <v/>
      </c>
      <c r="G529" s="70" t="str">
        <f aca="false">IF(ISERROR(VLOOKUP(ROW(),E:F,2,FALSE())),"",VLOOKUP(ROW(),E:F,2,FALSE()))</f>
        <v/>
      </c>
    </row>
    <row r="530" customFormat="false" ht="14.25" hidden="false" customHeight="false" outlineLevel="0" collapsed="false">
      <c r="A530" s="66" t="str">
        <f aca="false">IF(1考试安排表!M506="","",1考试安排表!M506)</f>
        <v/>
      </c>
      <c r="B530" s="66" t="str">
        <f aca="false">IF(1考试安排表!N506="","",1考试安排表!N506)</f>
        <v/>
      </c>
      <c r="C530" s="66" t="str">
        <f aca="false">IF(1考试安排表!O506="","",1考试安排表!O506)</f>
        <v/>
      </c>
      <c r="D530" s="66" t="str">
        <f aca="false">IF(1考试安排表!P506="","",1考试安排表!P506)</f>
        <v/>
      </c>
      <c r="E530" s="64" t="str">
        <f aca="false">IF(F530="","",ROW()-COUNTIF(F$1:F530,""))</f>
        <v/>
      </c>
      <c r="F530" s="64" t="str">
        <f aca="true">IF(OR(INDIRECT(ADDRESS(ROUNDUP(ROW()/4,0),IF(MOD(ROW(),4)=0,4,MOD(ROW(),4)),1,1))=0,COUNTIF(F$1:F529,INDIRECT(ADDRESS(ROUNDUP(ROW()/4,0),IF(MOD(ROW(),4)=0,4,MOD(ROW(),4)),1,1)))=1),"",INDIRECT(ADDRESS(ROUNDUP(ROW()/4,0),IF(MOD(ROW(),4)=0,4,MOD(ROW(),4)),1,1)))</f>
        <v/>
      </c>
      <c r="G530" s="70" t="str">
        <f aca="false">IF(ISERROR(VLOOKUP(ROW(),E:F,2,FALSE())),"",VLOOKUP(ROW(),E:F,2,FALSE()))</f>
        <v/>
      </c>
    </row>
    <row r="531" customFormat="false" ht="14.25" hidden="false" customHeight="false" outlineLevel="0" collapsed="false">
      <c r="A531" s="66" t="str">
        <f aca="false">IF(1考试安排表!M507="","",1考试安排表!M507)</f>
        <v/>
      </c>
      <c r="B531" s="66" t="str">
        <f aca="false">IF(1考试安排表!N507="","",1考试安排表!N507)</f>
        <v/>
      </c>
      <c r="C531" s="66" t="str">
        <f aca="false">IF(1考试安排表!O507="","",1考试安排表!O507)</f>
        <v/>
      </c>
      <c r="D531" s="66" t="str">
        <f aca="false">IF(1考试安排表!P507="","",1考试安排表!P507)</f>
        <v/>
      </c>
      <c r="E531" s="64" t="str">
        <f aca="false">IF(F531="","",ROW()-COUNTIF(F$1:F531,""))</f>
        <v/>
      </c>
      <c r="F531" s="64" t="str">
        <f aca="true">IF(OR(INDIRECT(ADDRESS(ROUNDUP(ROW()/4,0),IF(MOD(ROW(),4)=0,4,MOD(ROW(),4)),1,1))=0,COUNTIF(F$1:F530,INDIRECT(ADDRESS(ROUNDUP(ROW()/4,0),IF(MOD(ROW(),4)=0,4,MOD(ROW(),4)),1,1)))=1),"",INDIRECT(ADDRESS(ROUNDUP(ROW()/4,0),IF(MOD(ROW(),4)=0,4,MOD(ROW(),4)),1,1)))</f>
        <v/>
      </c>
      <c r="G531" s="70" t="str">
        <f aca="false">IF(ISERROR(VLOOKUP(ROW(),E:F,2,FALSE())),"",VLOOKUP(ROW(),E:F,2,FALSE()))</f>
        <v/>
      </c>
    </row>
    <row r="532" customFormat="false" ht="14.25" hidden="false" customHeight="false" outlineLevel="0" collapsed="false">
      <c r="A532" s="66" t="str">
        <f aca="false">IF(1考试安排表!M508="","",1考试安排表!M508)</f>
        <v/>
      </c>
      <c r="B532" s="66" t="str">
        <f aca="false">IF(1考试安排表!N508="","",1考试安排表!N508)</f>
        <v/>
      </c>
      <c r="C532" s="66" t="str">
        <f aca="false">IF(1考试安排表!O508="","",1考试安排表!O508)</f>
        <v/>
      </c>
      <c r="D532" s="66" t="str">
        <f aca="false">IF(1考试安排表!P508="","",1考试安排表!P508)</f>
        <v/>
      </c>
      <c r="E532" s="64" t="str">
        <f aca="false">IF(F532="","",ROW()-COUNTIF(F$1:F532,""))</f>
        <v/>
      </c>
      <c r="F532" s="64" t="str">
        <f aca="true">IF(OR(INDIRECT(ADDRESS(ROUNDUP(ROW()/4,0),IF(MOD(ROW(),4)=0,4,MOD(ROW(),4)),1,1))=0,COUNTIF(F$1:F531,INDIRECT(ADDRESS(ROUNDUP(ROW()/4,0),IF(MOD(ROW(),4)=0,4,MOD(ROW(),4)),1,1)))=1),"",INDIRECT(ADDRESS(ROUNDUP(ROW()/4,0),IF(MOD(ROW(),4)=0,4,MOD(ROW(),4)),1,1)))</f>
        <v/>
      </c>
      <c r="G532" s="70" t="str">
        <f aca="false">IF(ISERROR(VLOOKUP(ROW(),E:F,2,FALSE())),"",VLOOKUP(ROW(),E:F,2,FALSE()))</f>
        <v/>
      </c>
    </row>
    <row r="533" customFormat="false" ht="14.25" hidden="false" customHeight="false" outlineLevel="0" collapsed="false">
      <c r="A533" s="66" t="str">
        <f aca="false">IF(1考试安排表!M509="","",1考试安排表!M509)</f>
        <v/>
      </c>
      <c r="B533" s="66" t="str">
        <f aca="false">IF(1考试安排表!N509="","",1考试安排表!N509)</f>
        <v/>
      </c>
      <c r="C533" s="66" t="str">
        <f aca="false">IF(1考试安排表!O509="","",1考试安排表!O509)</f>
        <v/>
      </c>
      <c r="D533" s="66" t="str">
        <f aca="false">IF(1考试安排表!P509="","",1考试安排表!P509)</f>
        <v/>
      </c>
      <c r="E533" s="64" t="str">
        <f aca="false">IF(F533="","",ROW()-COUNTIF(F$1:F533,""))</f>
        <v/>
      </c>
      <c r="F533" s="64" t="str">
        <f aca="true">IF(OR(INDIRECT(ADDRESS(ROUNDUP(ROW()/4,0),IF(MOD(ROW(),4)=0,4,MOD(ROW(),4)),1,1))=0,COUNTIF(F$1:F532,INDIRECT(ADDRESS(ROUNDUP(ROW()/4,0),IF(MOD(ROW(),4)=0,4,MOD(ROW(),4)),1,1)))=1),"",INDIRECT(ADDRESS(ROUNDUP(ROW()/4,0),IF(MOD(ROW(),4)=0,4,MOD(ROW(),4)),1,1)))</f>
        <v/>
      </c>
      <c r="G533" s="70" t="str">
        <f aca="false">IF(ISERROR(VLOOKUP(ROW(),E:F,2,FALSE())),"",VLOOKUP(ROW(),E:F,2,FALSE()))</f>
        <v/>
      </c>
    </row>
    <row r="534" customFormat="false" ht="14.25" hidden="false" customHeight="false" outlineLevel="0" collapsed="false">
      <c r="A534" s="66" t="str">
        <f aca="false">IF(1考试安排表!M510="","",1考试安排表!M510)</f>
        <v/>
      </c>
      <c r="B534" s="66" t="str">
        <f aca="false">IF(1考试安排表!N510="","",1考试安排表!N510)</f>
        <v/>
      </c>
      <c r="C534" s="66" t="str">
        <f aca="false">IF(1考试安排表!O510="","",1考试安排表!O510)</f>
        <v/>
      </c>
      <c r="D534" s="66" t="str">
        <f aca="false">IF(1考试安排表!P510="","",1考试安排表!P510)</f>
        <v/>
      </c>
      <c r="E534" s="64" t="str">
        <f aca="false">IF(F534="","",ROW()-COUNTIF(F$1:F534,""))</f>
        <v/>
      </c>
      <c r="F534" s="64" t="str">
        <f aca="true">IF(OR(INDIRECT(ADDRESS(ROUNDUP(ROW()/4,0),IF(MOD(ROW(),4)=0,4,MOD(ROW(),4)),1,1))=0,COUNTIF(F$1:F533,INDIRECT(ADDRESS(ROUNDUP(ROW()/4,0),IF(MOD(ROW(),4)=0,4,MOD(ROW(),4)),1,1)))=1),"",INDIRECT(ADDRESS(ROUNDUP(ROW()/4,0),IF(MOD(ROW(),4)=0,4,MOD(ROW(),4)),1,1)))</f>
        <v/>
      </c>
      <c r="G534" s="70" t="str">
        <f aca="false">IF(ISERROR(VLOOKUP(ROW(),E:F,2,FALSE())),"",VLOOKUP(ROW(),E:F,2,FALSE()))</f>
        <v/>
      </c>
    </row>
    <row r="535" customFormat="false" ht="14.25" hidden="false" customHeight="false" outlineLevel="0" collapsed="false">
      <c r="A535" s="66" t="str">
        <f aca="false">IF(1考试安排表!M511="","",1考试安排表!M511)</f>
        <v/>
      </c>
      <c r="B535" s="66" t="str">
        <f aca="false">IF(1考试安排表!N511="","",1考试安排表!N511)</f>
        <v/>
      </c>
      <c r="C535" s="66" t="str">
        <f aca="false">IF(1考试安排表!O511="","",1考试安排表!O511)</f>
        <v/>
      </c>
      <c r="D535" s="66" t="str">
        <f aca="false">IF(1考试安排表!P511="","",1考试安排表!P511)</f>
        <v/>
      </c>
      <c r="E535" s="64" t="str">
        <f aca="false">IF(F535="","",ROW()-COUNTIF(F$1:F535,""))</f>
        <v/>
      </c>
      <c r="F535" s="64" t="str">
        <f aca="true">IF(OR(INDIRECT(ADDRESS(ROUNDUP(ROW()/4,0),IF(MOD(ROW(),4)=0,4,MOD(ROW(),4)),1,1))=0,COUNTIF(F$1:F534,INDIRECT(ADDRESS(ROUNDUP(ROW()/4,0),IF(MOD(ROW(),4)=0,4,MOD(ROW(),4)),1,1)))=1),"",INDIRECT(ADDRESS(ROUNDUP(ROW()/4,0),IF(MOD(ROW(),4)=0,4,MOD(ROW(),4)),1,1)))</f>
        <v/>
      </c>
      <c r="G535" s="70" t="str">
        <f aca="false">IF(ISERROR(VLOOKUP(ROW(),E:F,2,FALSE())),"",VLOOKUP(ROW(),E:F,2,FALSE()))</f>
        <v/>
      </c>
    </row>
    <row r="536" customFormat="false" ht="14.25" hidden="false" customHeight="false" outlineLevel="0" collapsed="false">
      <c r="A536" s="66" t="str">
        <f aca="false">IF(1考试安排表!M512="","",1考试安排表!M512)</f>
        <v/>
      </c>
      <c r="B536" s="66" t="str">
        <f aca="false">IF(1考试安排表!N512="","",1考试安排表!N512)</f>
        <v/>
      </c>
      <c r="C536" s="66" t="str">
        <f aca="false">IF(1考试安排表!O512="","",1考试安排表!O512)</f>
        <v/>
      </c>
      <c r="D536" s="66" t="str">
        <f aca="false">IF(1考试安排表!P512="","",1考试安排表!P512)</f>
        <v/>
      </c>
      <c r="E536" s="64" t="str">
        <f aca="false">IF(F536="","",ROW()-COUNTIF(F$1:F536,""))</f>
        <v/>
      </c>
      <c r="F536" s="64" t="str">
        <f aca="true">IF(OR(INDIRECT(ADDRESS(ROUNDUP(ROW()/4,0),IF(MOD(ROW(),4)=0,4,MOD(ROW(),4)),1,1))=0,COUNTIF(F$1:F535,INDIRECT(ADDRESS(ROUNDUP(ROW()/4,0),IF(MOD(ROW(),4)=0,4,MOD(ROW(),4)),1,1)))=1),"",INDIRECT(ADDRESS(ROUNDUP(ROW()/4,0),IF(MOD(ROW(),4)=0,4,MOD(ROW(),4)),1,1)))</f>
        <v/>
      </c>
      <c r="G536" s="70" t="str">
        <f aca="false">IF(ISERROR(VLOOKUP(ROW(),E:F,2,FALSE())),"",VLOOKUP(ROW(),E:F,2,FALSE()))</f>
        <v/>
      </c>
    </row>
    <row r="537" customFormat="false" ht="14.25" hidden="false" customHeight="false" outlineLevel="0" collapsed="false">
      <c r="A537" s="66" t="str">
        <f aca="false">IF(1考试安排表!M513="","",1考试安排表!M513)</f>
        <v/>
      </c>
      <c r="B537" s="66" t="str">
        <f aca="false">IF(1考试安排表!N513="","",1考试安排表!N513)</f>
        <v/>
      </c>
      <c r="C537" s="66" t="str">
        <f aca="false">IF(1考试安排表!O513="","",1考试安排表!O513)</f>
        <v/>
      </c>
      <c r="D537" s="66" t="str">
        <f aca="false">IF(1考试安排表!P513="","",1考试安排表!P513)</f>
        <v/>
      </c>
      <c r="E537" s="64" t="str">
        <f aca="false">IF(F537="","",ROW()-COUNTIF(F$1:F537,""))</f>
        <v/>
      </c>
      <c r="F537" s="64" t="str">
        <f aca="true">IF(OR(INDIRECT(ADDRESS(ROUNDUP(ROW()/4,0),IF(MOD(ROW(),4)=0,4,MOD(ROW(),4)),1,1))=0,COUNTIF(F$1:F536,INDIRECT(ADDRESS(ROUNDUP(ROW()/4,0),IF(MOD(ROW(),4)=0,4,MOD(ROW(),4)),1,1)))=1),"",INDIRECT(ADDRESS(ROUNDUP(ROW()/4,0),IF(MOD(ROW(),4)=0,4,MOD(ROW(),4)),1,1)))</f>
        <v/>
      </c>
      <c r="G537" s="70" t="str">
        <f aca="false">IF(ISERROR(VLOOKUP(ROW(),E:F,2,FALSE())),"",VLOOKUP(ROW(),E:F,2,FALSE()))</f>
        <v/>
      </c>
    </row>
    <row r="538" customFormat="false" ht="14.25" hidden="false" customHeight="false" outlineLevel="0" collapsed="false">
      <c r="A538" s="66" t="str">
        <f aca="false">IF(1考试安排表!M514="","",1考试安排表!M514)</f>
        <v/>
      </c>
      <c r="B538" s="66" t="str">
        <f aca="false">IF(1考试安排表!N514="","",1考试安排表!N514)</f>
        <v/>
      </c>
      <c r="C538" s="66" t="str">
        <f aca="false">IF(1考试安排表!O514="","",1考试安排表!O514)</f>
        <v/>
      </c>
      <c r="D538" s="66" t="str">
        <f aca="false">IF(1考试安排表!P514="","",1考试安排表!P514)</f>
        <v/>
      </c>
      <c r="E538" s="64" t="str">
        <f aca="false">IF(F538="","",ROW()-COUNTIF(F$1:F538,""))</f>
        <v/>
      </c>
      <c r="F538" s="64" t="str">
        <f aca="true">IF(OR(INDIRECT(ADDRESS(ROUNDUP(ROW()/4,0),IF(MOD(ROW(),4)=0,4,MOD(ROW(),4)),1,1))=0,COUNTIF(F$1:F537,INDIRECT(ADDRESS(ROUNDUP(ROW()/4,0),IF(MOD(ROW(),4)=0,4,MOD(ROW(),4)),1,1)))=1),"",INDIRECT(ADDRESS(ROUNDUP(ROW()/4,0),IF(MOD(ROW(),4)=0,4,MOD(ROW(),4)),1,1)))</f>
        <v/>
      </c>
      <c r="G538" s="70" t="str">
        <f aca="false">IF(ISERROR(VLOOKUP(ROW(),E:F,2,FALSE())),"",VLOOKUP(ROW(),E:F,2,FALSE()))</f>
        <v/>
      </c>
    </row>
    <row r="539" customFormat="false" ht="14.25" hidden="false" customHeight="false" outlineLevel="0" collapsed="false">
      <c r="A539" s="66" t="str">
        <f aca="false">IF(1考试安排表!M515="","",1考试安排表!M515)</f>
        <v/>
      </c>
      <c r="B539" s="66" t="str">
        <f aca="false">IF(1考试安排表!N515="","",1考试安排表!N515)</f>
        <v/>
      </c>
      <c r="C539" s="66" t="str">
        <f aca="false">IF(1考试安排表!O515="","",1考试安排表!O515)</f>
        <v/>
      </c>
      <c r="D539" s="66" t="str">
        <f aca="false">IF(1考试安排表!P515="","",1考试安排表!P515)</f>
        <v/>
      </c>
      <c r="E539" s="64" t="str">
        <f aca="false">IF(F539="","",ROW()-COUNTIF(F$1:F539,""))</f>
        <v/>
      </c>
      <c r="F539" s="64" t="str">
        <f aca="true">IF(OR(INDIRECT(ADDRESS(ROUNDUP(ROW()/4,0),IF(MOD(ROW(),4)=0,4,MOD(ROW(),4)),1,1))=0,COUNTIF(F$1:F538,INDIRECT(ADDRESS(ROUNDUP(ROW()/4,0),IF(MOD(ROW(),4)=0,4,MOD(ROW(),4)),1,1)))=1),"",INDIRECT(ADDRESS(ROUNDUP(ROW()/4,0),IF(MOD(ROW(),4)=0,4,MOD(ROW(),4)),1,1)))</f>
        <v/>
      </c>
      <c r="G539" s="70" t="str">
        <f aca="false">IF(ISERROR(VLOOKUP(ROW(),E:F,2,FALSE())),"",VLOOKUP(ROW(),E:F,2,FALSE()))</f>
        <v/>
      </c>
    </row>
    <row r="540" customFormat="false" ht="14.25" hidden="false" customHeight="false" outlineLevel="0" collapsed="false">
      <c r="A540" s="66" t="str">
        <f aca="false">IF(1考试安排表!M516="","",1考试安排表!M516)</f>
        <v/>
      </c>
      <c r="B540" s="66" t="str">
        <f aca="false">IF(1考试安排表!N516="","",1考试安排表!N516)</f>
        <v/>
      </c>
      <c r="C540" s="66" t="str">
        <f aca="false">IF(1考试安排表!O516="","",1考试安排表!O516)</f>
        <v/>
      </c>
      <c r="D540" s="66" t="str">
        <f aca="false">IF(1考试安排表!P516="","",1考试安排表!P516)</f>
        <v/>
      </c>
      <c r="E540" s="64" t="str">
        <f aca="false">IF(F540="","",ROW()-COUNTIF(F$1:F540,""))</f>
        <v/>
      </c>
      <c r="F540" s="64" t="str">
        <f aca="true">IF(OR(INDIRECT(ADDRESS(ROUNDUP(ROW()/4,0),IF(MOD(ROW(),4)=0,4,MOD(ROW(),4)),1,1))=0,COUNTIF(F$1:F539,INDIRECT(ADDRESS(ROUNDUP(ROW()/4,0),IF(MOD(ROW(),4)=0,4,MOD(ROW(),4)),1,1)))=1),"",INDIRECT(ADDRESS(ROUNDUP(ROW()/4,0),IF(MOD(ROW(),4)=0,4,MOD(ROW(),4)),1,1)))</f>
        <v/>
      </c>
      <c r="G540" s="70" t="str">
        <f aca="false">IF(ISERROR(VLOOKUP(ROW(),E:F,2,FALSE())),"",VLOOKUP(ROW(),E:F,2,FALSE()))</f>
        <v/>
      </c>
    </row>
    <row r="541" customFormat="false" ht="14.25" hidden="false" customHeight="false" outlineLevel="0" collapsed="false">
      <c r="A541" s="66" t="str">
        <f aca="false">IF(1考试安排表!M517="","",1考试安排表!M517)</f>
        <v/>
      </c>
      <c r="B541" s="66" t="str">
        <f aca="false">IF(1考试安排表!N517="","",1考试安排表!N517)</f>
        <v/>
      </c>
      <c r="C541" s="66" t="str">
        <f aca="false">IF(1考试安排表!O517="","",1考试安排表!O517)</f>
        <v/>
      </c>
      <c r="D541" s="66" t="str">
        <f aca="false">IF(1考试安排表!P517="","",1考试安排表!P517)</f>
        <v/>
      </c>
      <c r="E541" s="64" t="str">
        <f aca="false">IF(F541="","",ROW()-COUNTIF(F$1:F541,""))</f>
        <v/>
      </c>
      <c r="F541" s="64" t="str">
        <f aca="true">IF(OR(INDIRECT(ADDRESS(ROUNDUP(ROW()/4,0),IF(MOD(ROW(),4)=0,4,MOD(ROW(),4)),1,1))=0,COUNTIF(F$1:F540,INDIRECT(ADDRESS(ROUNDUP(ROW()/4,0),IF(MOD(ROW(),4)=0,4,MOD(ROW(),4)),1,1)))=1),"",INDIRECT(ADDRESS(ROUNDUP(ROW()/4,0),IF(MOD(ROW(),4)=0,4,MOD(ROW(),4)),1,1)))</f>
        <v/>
      </c>
      <c r="G541" s="70" t="str">
        <f aca="false">IF(ISERROR(VLOOKUP(ROW(),E:F,2,FALSE())),"",VLOOKUP(ROW(),E:F,2,FALSE()))</f>
        <v/>
      </c>
    </row>
    <row r="542" customFormat="false" ht="14.25" hidden="false" customHeight="false" outlineLevel="0" collapsed="false">
      <c r="A542" s="66" t="str">
        <f aca="false">IF(1考试安排表!M518="","",1考试安排表!M518)</f>
        <v/>
      </c>
      <c r="B542" s="66" t="str">
        <f aca="false">IF(1考试安排表!N518="","",1考试安排表!N518)</f>
        <v/>
      </c>
      <c r="C542" s="66" t="str">
        <f aca="false">IF(1考试安排表!O518="","",1考试安排表!O518)</f>
        <v/>
      </c>
      <c r="D542" s="66" t="str">
        <f aca="false">IF(1考试安排表!P518="","",1考试安排表!P518)</f>
        <v/>
      </c>
      <c r="E542" s="64" t="str">
        <f aca="false">IF(F542="","",ROW()-COUNTIF(F$1:F542,""))</f>
        <v/>
      </c>
      <c r="F542" s="64" t="str">
        <f aca="true">IF(OR(INDIRECT(ADDRESS(ROUNDUP(ROW()/4,0),IF(MOD(ROW(),4)=0,4,MOD(ROW(),4)),1,1))=0,COUNTIF(F$1:F541,INDIRECT(ADDRESS(ROUNDUP(ROW()/4,0),IF(MOD(ROW(),4)=0,4,MOD(ROW(),4)),1,1)))=1),"",INDIRECT(ADDRESS(ROUNDUP(ROW()/4,0),IF(MOD(ROW(),4)=0,4,MOD(ROW(),4)),1,1)))</f>
        <v/>
      </c>
      <c r="G542" s="70" t="str">
        <f aca="false">IF(ISERROR(VLOOKUP(ROW(),E:F,2,FALSE())),"",VLOOKUP(ROW(),E:F,2,FALSE()))</f>
        <v/>
      </c>
    </row>
    <row r="543" customFormat="false" ht="14.25" hidden="false" customHeight="false" outlineLevel="0" collapsed="false">
      <c r="A543" s="66" t="str">
        <f aca="false">IF(1考试安排表!M519="","",1考试安排表!M519)</f>
        <v/>
      </c>
      <c r="B543" s="66" t="str">
        <f aca="false">IF(1考试安排表!N519="","",1考试安排表!N519)</f>
        <v/>
      </c>
      <c r="C543" s="66" t="str">
        <f aca="false">IF(1考试安排表!O519="","",1考试安排表!O519)</f>
        <v/>
      </c>
      <c r="D543" s="66" t="str">
        <f aca="false">IF(1考试安排表!P519="","",1考试安排表!P519)</f>
        <v/>
      </c>
      <c r="E543" s="64" t="str">
        <f aca="false">IF(F543="","",ROW()-COUNTIF(F$1:F543,""))</f>
        <v/>
      </c>
      <c r="F543" s="64" t="str">
        <f aca="true">IF(OR(INDIRECT(ADDRESS(ROUNDUP(ROW()/4,0),IF(MOD(ROW(),4)=0,4,MOD(ROW(),4)),1,1))=0,COUNTIF(F$1:F542,INDIRECT(ADDRESS(ROUNDUP(ROW()/4,0),IF(MOD(ROW(),4)=0,4,MOD(ROW(),4)),1,1)))=1),"",INDIRECT(ADDRESS(ROUNDUP(ROW()/4,0),IF(MOD(ROW(),4)=0,4,MOD(ROW(),4)),1,1)))</f>
        <v/>
      </c>
      <c r="G543" s="70" t="str">
        <f aca="false">IF(ISERROR(VLOOKUP(ROW(),E:F,2,FALSE())),"",VLOOKUP(ROW(),E:F,2,FALSE()))</f>
        <v/>
      </c>
    </row>
    <row r="544" customFormat="false" ht="14.25" hidden="false" customHeight="false" outlineLevel="0" collapsed="false">
      <c r="A544" s="66" t="str">
        <f aca="false">IF(1考试安排表!M520="","",1考试安排表!M520)</f>
        <v/>
      </c>
      <c r="B544" s="66" t="str">
        <f aca="false">IF(1考试安排表!N520="","",1考试安排表!N520)</f>
        <v/>
      </c>
      <c r="C544" s="66" t="str">
        <f aca="false">IF(1考试安排表!O520="","",1考试安排表!O520)</f>
        <v/>
      </c>
      <c r="D544" s="66" t="str">
        <f aca="false">IF(1考试安排表!P520="","",1考试安排表!P520)</f>
        <v/>
      </c>
      <c r="E544" s="64" t="str">
        <f aca="false">IF(F544="","",ROW()-COUNTIF(F$1:F544,""))</f>
        <v/>
      </c>
      <c r="F544" s="64" t="str">
        <f aca="true">IF(OR(INDIRECT(ADDRESS(ROUNDUP(ROW()/4,0),IF(MOD(ROW(),4)=0,4,MOD(ROW(),4)),1,1))=0,COUNTIF(F$1:F543,INDIRECT(ADDRESS(ROUNDUP(ROW()/4,0),IF(MOD(ROW(),4)=0,4,MOD(ROW(),4)),1,1)))=1),"",INDIRECT(ADDRESS(ROUNDUP(ROW()/4,0),IF(MOD(ROW(),4)=0,4,MOD(ROW(),4)),1,1)))</f>
        <v/>
      </c>
      <c r="G544" s="70" t="str">
        <f aca="false">IF(ISERROR(VLOOKUP(ROW(),E:F,2,FALSE())),"",VLOOKUP(ROW(),E:F,2,FALSE()))</f>
        <v/>
      </c>
    </row>
    <row r="545" customFormat="false" ht="14.25" hidden="false" customHeight="false" outlineLevel="0" collapsed="false">
      <c r="A545" s="66" t="str">
        <f aca="false">IF(1考试安排表!M521="","",1考试安排表!M521)</f>
        <v/>
      </c>
      <c r="B545" s="66" t="str">
        <f aca="false">IF(1考试安排表!N521="","",1考试安排表!N521)</f>
        <v/>
      </c>
      <c r="C545" s="66" t="str">
        <f aca="false">IF(1考试安排表!O521="","",1考试安排表!O521)</f>
        <v/>
      </c>
      <c r="D545" s="66" t="str">
        <f aca="false">IF(1考试安排表!P521="","",1考试安排表!P521)</f>
        <v/>
      </c>
      <c r="E545" s="64" t="str">
        <f aca="false">IF(F545="","",ROW()-COUNTIF(F$1:F545,""))</f>
        <v/>
      </c>
      <c r="F545" s="64" t="str">
        <f aca="true">IF(OR(INDIRECT(ADDRESS(ROUNDUP(ROW()/4,0),IF(MOD(ROW(),4)=0,4,MOD(ROW(),4)),1,1))=0,COUNTIF(F$1:F544,INDIRECT(ADDRESS(ROUNDUP(ROW()/4,0),IF(MOD(ROW(),4)=0,4,MOD(ROW(),4)),1,1)))=1),"",INDIRECT(ADDRESS(ROUNDUP(ROW()/4,0),IF(MOD(ROW(),4)=0,4,MOD(ROW(),4)),1,1)))</f>
        <v/>
      </c>
      <c r="G545" s="70" t="str">
        <f aca="false">IF(ISERROR(VLOOKUP(ROW(),E:F,2,FALSE())),"",VLOOKUP(ROW(),E:F,2,FALSE()))</f>
        <v/>
      </c>
    </row>
    <row r="546" customFormat="false" ht="14.25" hidden="false" customHeight="false" outlineLevel="0" collapsed="false">
      <c r="A546" s="66" t="str">
        <f aca="false">IF(1考试安排表!M522="","",1考试安排表!M522)</f>
        <v/>
      </c>
      <c r="B546" s="66" t="str">
        <f aca="false">IF(1考试安排表!N522="","",1考试安排表!N522)</f>
        <v/>
      </c>
      <c r="C546" s="66" t="str">
        <f aca="false">IF(1考试安排表!O522="","",1考试安排表!O522)</f>
        <v/>
      </c>
      <c r="D546" s="66" t="str">
        <f aca="false">IF(1考试安排表!P522="","",1考试安排表!P522)</f>
        <v/>
      </c>
      <c r="E546" s="64" t="str">
        <f aca="false">IF(F546="","",ROW()-COUNTIF(F$1:F546,""))</f>
        <v/>
      </c>
      <c r="F546" s="64" t="str">
        <f aca="true">IF(OR(INDIRECT(ADDRESS(ROUNDUP(ROW()/4,0),IF(MOD(ROW(),4)=0,4,MOD(ROW(),4)),1,1))=0,COUNTIF(F$1:F545,INDIRECT(ADDRESS(ROUNDUP(ROW()/4,0),IF(MOD(ROW(),4)=0,4,MOD(ROW(),4)),1,1)))=1),"",INDIRECT(ADDRESS(ROUNDUP(ROW()/4,0),IF(MOD(ROW(),4)=0,4,MOD(ROW(),4)),1,1)))</f>
        <v/>
      </c>
      <c r="G546" s="70" t="str">
        <f aca="false">IF(ISERROR(VLOOKUP(ROW(),E:F,2,FALSE())),"",VLOOKUP(ROW(),E:F,2,FALSE()))</f>
        <v/>
      </c>
    </row>
    <row r="547" customFormat="false" ht="14.25" hidden="false" customHeight="false" outlineLevel="0" collapsed="false">
      <c r="A547" s="66" t="str">
        <f aca="false">IF(1考试安排表!M523="","",1考试安排表!M523)</f>
        <v/>
      </c>
      <c r="B547" s="66" t="str">
        <f aca="false">IF(1考试安排表!N523="","",1考试安排表!N523)</f>
        <v/>
      </c>
      <c r="C547" s="66" t="str">
        <f aca="false">IF(1考试安排表!O523="","",1考试安排表!O523)</f>
        <v/>
      </c>
      <c r="D547" s="66" t="str">
        <f aca="false">IF(1考试安排表!P523="","",1考试安排表!P523)</f>
        <v/>
      </c>
      <c r="E547" s="64" t="str">
        <f aca="false">IF(F547="","",ROW()-COUNTIF(F$1:F547,""))</f>
        <v/>
      </c>
      <c r="F547" s="64" t="str">
        <f aca="true">IF(OR(INDIRECT(ADDRESS(ROUNDUP(ROW()/4,0),IF(MOD(ROW(),4)=0,4,MOD(ROW(),4)),1,1))=0,COUNTIF(F$1:F546,INDIRECT(ADDRESS(ROUNDUP(ROW()/4,0),IF(MOD(ROW(),4)=0,4,MOD(ROW(),4)),1,1)))=1),"",INDIRECT(ADDRESS(ROUNDUP(ROW()/4,0),IF(MOD(ROW(),4)=0,4,MOD(ROW(),4)),1,1)))</f>
        <v/>
      </c>
      <c r="G547" s="70" t="str">
        <f aca="false">IF(ISERROR(VLOOKUP(ROW(),E:F,2,FALSE())),"",VLOOKUP(ROW(),E:F,2,FALSE()))</f>
        <v/>
      </c>
    </row>
    <row r="548" customFormat="false" ht="14.25" hidden="false" customHeight="false" outlineLevel="0" collapsed="false">
      <c r="A548" s="66" t="str">
        <f aca="false">IF(1考试安排表!M524="","",1考试安排表!M524)</f>
        <v/>
      </c>
      <c r="B548" s="66" t="str">
        <f aca="false">IF(1考试安排表!N524="","",1考试安排表!N524)</f>
        <v/>
      </c>
      <c r="C548" s="66" t="str">
        <f aca="false">IF(1考试安排表!O524="","",1考试安排表!O524)</f>
        <v/>
      </c>
      <c r="D548" s="66" t="str">
        <f aca="false">IF(1考试安排表!P524="","",1考试安排表!P524)</f>
        <v/>
      </c>
      <c r="E548" s="64" t="str">
        <f aca="false">IF(F548="","",ROW()-COUNTIF(F$1:F548,""))</f>
        <v/>
      </c>
      <c r="F548" s="64" t="str">
        <f aca="true">IF(OR(INDIRECT(ADDRESS(ROUNDUP(ROW()/4,0),IF(MOD(ROW(),4)=0,4,MOD(ROW(),4)),1,1))=0,COUNTIF(F$1:F547,INDIRECT(ADDRESS(ROUNDUP(ROW()/4,0),IF(MOD(ROW(),4)=0,4,MOD(ROW(),4)),1,1)))=1),"",INDIRECT(ADDRESS(ROUNDUP(ROW()/4,0),IF(MOD(ROW(),4)=0,4,MOD(ROW(),4)),1,1)))</f>
        <v/>
      </c>
      <c r="G548" s="70" t="str">
        <f aca="false">IF(ISERROR(VLOOKUP(ROW(),E:F,2,FALSE())),"",VLOOKUP(ROW(),E:F,2,FALSE()))</f>
        <v/>
      </c>
    </row>
    <row r="549" customFormat="false" ht="14.25" hidden="false" customHeight="false" outlineLevel="0" collapsed="false">
      <c r="A549" s="66" t="str">
        <f aca="false">IF(1考试安排表!M525="","",1考试安排表!M525)</f>
        <v/>
      </c>
      <c r="B549" s="66" t="str">
        <f aca="false">IF(1考试安排表!N525="","",1考试安排表!N525)</f>
        <v/>
      </c>
      <c r="C549" s="66" t="str">
        <f aca="false">IF(1考试安排表!O525="","",1考试安排表!O525)</f>
        <v/>
      </c>
      <c r="D549" s="66" t="str">
        <f aca="false">IF(1考试安排表!P525="","",1考试安排表!P525)</f>
        <v/>
      </c>
      <c r="E549" s="64" t="str">
        <f aca="false">IF(F549="","",ROW()-COUNTIF(F$1:F549,""))</f>
        <v/>
      </c>
      <c r="F549" s="64" t="str">
        <f aca="true">IF(OR(INDIRECT(ADDRESS(ROUNDUP(ROW()/4,0),IF(MOD(ROW(),4)=0,4,MOD(ROW(),4)),1,1))=0,COUNTIF(F$1:F548,INDIRECT(ADDRESS(ROUNDUP(ROW()/4,0),IF(MOD(ROW(),4)=0,4,MOD(ROW(),4)),1,1)))=1),"",INDIRECT(ADDRESS(ROUNDUP(ROW()/4,0),IF(MOD(ROW(),4)=0,4,MOD(ROW(),4)),1,1)))</f>
        <v/>
      </c>
      <c r="G549" s="70" t="str">
        <f aca="false">IF(ISERROR(VLOOKUP(ROW(),E:F,2,FALSE())),"",VLOOKUP(ROW(),E:F,2,FALSE()))</f>
        <v/>
      </c>
    </row>
    <row r="550" customFormat="false" ht="14.25" hidden="false" customHeight="false" outlineLevel="0" collapsed="false">
      <c r="A550" s="66" t="str">
        <f aca="false">IF(1考试安排表!M526="","",1考试安排表!M526)</f>
        <v/>
      </c>
      <c r="B550" s="66" t="str">
        <f aca="false">IF(1考试安排表!N526="","",1考试安排表!N526)</f>
        <v/>
      </c>
      <c r="C550" s="66" t="str">
        <f aca="false">IF(1考试安排表!O526="","",1考试安排表!O526)</f>
        <v/>
      </c>
      <c r="D550" s="66" t="str">
        <f aca="false">IF(1考试安排表!P526="","",1考试安排表!P526)</f>
        <v/>
      </c>
      <c r="E550" s="64" t="str">
        <f aca="false">IF(F550="","",ROW()-COUNTIF(F$1:F550,""))</f>
        <v/>
      </c>
      <c r="F550" s="64" t="str">
        <f aca="true">IF(OR(INDIRECT(ADDRESS(ROUNDUP(ROW()/4,0),IF(MOD(ROW(),4)=0,4,MOD(ROW(),4)),1,1))=0,COUNTIF(F$1:F549,INDIRECT(ADDRESS(ROUNDUP(ROW()/4,0),IF(MOD(ROW(),4)=0,4,MOD(ROW(),4)),1,1)))=1),"",INDIRECT(ADDRESS(ROUNDUP(ROW()/4,0),IF(MOD(ROW(),4)=0,4,MOD(ROW(),4)),1,1)))</f>
        <v/>
      </c>
      <c r="G550" s="70" t="str">
        <f aca="false">IF(ISERROR(VLOOKUP(ROW(),E:F,2,FALSE())),"",VLOOKUP(ROW(),E:F,2,FALSE()))</f>
        <v/>
      </c>
    </row>
    <row r="551" customFormat="false" ht="14.25" hidden="false" customHeight="false" outlineLevel="0" collapsed="false">
      <c r="A551" s="66" t="str">
        <f aca="false">IF(1考试安排表!M527="","",1考试安排表!M527)</f>
        <v/>
      </c>
      <c r="B551" s="66" t="str">
        <f aca="false">IF(1考试安排表!N527="","",1考试安排表!N527)</f>
        <v/>
      </c>
      <c r="C551" s="66" t="str">
        <f aca="false">IF(1考试安排表!O527="","",1考试安排表!O527)</f>
        <v/>
      </c>
      <c r="D551" s="66" t="str">
        <f aca="false">IF(1考试安排表!P527="","",1考试安排表!P527)</f>
        <v/>
      </c>
      <c r="E551" s="64" t="str">
        <f aca="false">IF(F551="","",ROW()-COUNTIF(F$1:F551,""))</f>
        <v/>
      </c>
      <c r="F551" s="64" t="str">
        <f aca="true">IF(OR(INDIRECT(ADDRESS(ROUNDUP(ROW()/4,0),IF(MOD(ROW(),4)=0,4,MOD(ROW(),4)),1,1))=0,COUNTIF(F$1:F550,INDIRECT(ADDRESS(ROUNDUP(ROW()/4,0),IF(MOD(ROW(),4)=0,4,MOD(ROW(),4)),1,1)))=1),"",INDIRECT(ADDRESS(ROUNDUP(ROW()/4,0),IF(MOD(ROW(),4)=0,4,MOD(ROW(),4)),1,1)))</f>
        <v/>
      </c>
      <c r="G551" s="70" t="str">
        <f aca="false">IF(ISERROR(VLOOKUP(ROW(),E:F,2,FALSE())),"",VLOOKUP(ROW(),E:F,2,FALSE()))</f>
        <v/>
      </c>
    </row>
    <row r="552" customFormat="false" ht="14.25" hidden="false" customHeight="false" outlineLevel="0" collapsed="false">
      <c r="A552" s="66" t="str">
        <f aca="false">IF(1考试安排表!M528="","",1考试安排表!M528)</f>
        <v/>
      </c>
      <c r="B552" s="66" t="str">
        <f aca="false">IF(1考试安排表!N528="","",1考试安排表!N528)</f>
        <v/>
      </c>
      <c r="C552" s="66" t="str">
        <f aca="false">IF(1考试安排表!O528="","",1考试安排表!O528)</f>
        <v/>
      </c>
      <c r="D552" s="66" t="str">
        <f aca="false">IF(1考试安排表!P528="","",1考试安排表!P528)</f>
        <v/>
      </c>
      <c r="E552" s="64" t="str">
        <f aca="false">IF(F552="","",ROW()-COUNTIF(F$1:F552,""))</f>
        <v/>
      </c>
      <c r="F552" s="64" t="str">
        <f aca="true">IF(OR(INDIRECT(ADDRESS(ROUNDUP(ROW()/4,0),IF(MOD(ROW(),4)=0,4,MOD(ROW(),4)),1,1))=0,COUNTIF(F$1:F551,INDIRECT(ADDRESS(ROUNDUP(ROW()/4,0),IF(MOD(ROW(),4)=0,4,MOD(ROW(),4)),1,1)))=1),"",INDIRECT(ADDRESS(ROUNDUP(ROW()/4,0),IF(MOD(ROW(),4)=0,4,MOD(ROW(),4)),1,1)))</f>
        <v/>
      </c>
      <c r="G552" s="70" t="str">
        <f aca="false">IF(ISERROR(VLOOKUP(ROW(),E:F,2,FALSE())),"",VLOOKUP(ROW(),E:F,2,FALSE()))</f>
        <v/>
      </c>
    </row>
    <row r="553" customFormat="false" ht="14.25" hidden="false" customHeight="false" outlineLevel="0" collapsed="false">
      <c r="A553" s="66" t="str">
        <f aca="false">IF(1考试安排表!M529="","",1考试安排表!M529)</f>
        <v/>
      </c>
      <c r="B553" s="66" t="str">
        <f aca="false">IF(1考试安排表!N529="","",1考试安排表!N529)</f>
        <v/>
      </c>
      <c r="C553" s="66" t="str">
        <f aca="false">IF(1考试安排表!O529="","",1考试安排表!O529)</f>
        <v/>
      </c>
      <c r="D553" s="66" t="str">
        <f aca="false">IF(1考试安排表!P529="","",1考试安排表!P529)</f>
        <v/>
      </c>
      <c r="E553" s="64" t="str">
        <f aca="false">IF(F553="","",ROW()-COUNTIF(F$1:F553,""))</f>
        <v/>
      </c>
      <c r="F553" s="64" t="str">
        <f aca="true">IF(OR(INDIRECT(ADDRESS(ROUNDUP(ROW()/4,0),IF(MOD(ROW(),4)=0,4,MOD(ROW(),4)),1,1))=0,COUNTIF(F$1:F552,INDIRECT(ADDRESS(ROUNDUP(ROW()/4,0),IF(MOD(ROW(),4)=0,4,MOD(ROW(),4)),1,1)))=1),"",INDIRECT(ADDRESS(ROUNDUP(ROW()/4,0),IF(MOD(ROW(),4)=0,4,MOD(ROW(),4)),1,1)))</f>
        <v/>
      </c>
      <c r="G553" s="70" t="str">
        <f aca="false">IF(ISERROR(VLOOKUP(ROW(),E:F,2,FALSE())),"",VLOOKUP(ROW(),E:F,2,FALSE()))</f>
        <v/>
      </c>
    </row>
    <row r="554" customFormat="false" ht="14.25" hidden="false" customHeight="false" outlineLevel="0" collapsed="false">
      <c r="A554" s="66" t="str">
        <f aca="false">IF(1考试安排表!M530="","",1考试安排表!M530)</f>
        <v/>
      </c>
      <c r="B554" s="66" t="str">
        <f aca="false">IF(1考试安排表!N530="","",1考试安排表!N530)</f>
        <v/>
      </c>
      <c r="C554" s="66" t="str">
        <f aca="false">IF(1考试安排表!O530="","",1考试安排表!O530)</f>
        <v/>
      </c>
      <c r="D554" s="66" t="str">
        <f aca="false">IF(1考试安排表!P530="","",1考试安排表!P530)</f>
        <v/>
      </c>
      <c r="E554" s="64" t="str">
        <f aca="false">IF(F554="","",ROW()-COUNTIF(F$1:F554,""))</f>
        <v/>
      </c>
      <c r="F554" s="64" t="str">
        <f aca="true">IF(OR(INDIRECT(ADDRESS(ROUNDUP(ROW()/4,0),IF(MOD(ROW(),4)=0,4,MOD(ROW(),4)),1,1))=0,COUNTIF(F$1:F553,INDIRECT(ADDRESS(ROUNDUP(ROW()/4,0),IF(MOD(ROW(),4)=0,4,MOD(ROW(),4)),1,1)))=1),"",INDIRECT(ADDRESS(ROUNDUP(ROW()/4,0),IF(MOD(ROW(),4)=0,4,MOD(ROW(),4)),1,1)))</f>
        <v/>
      </c>
      <c r="G554" s="70" t="str">
        <f aca="false">IF(ISERROR(VLOOKUP(ROW(),E:F,2,FALSE())),"",VLOOKUP(ROW(),E:F,2,FALSE()))</f>
        <v/>
      </c>
    </row>
    <row r="555" customFormat="false" ht="14.25" hidden="false" customHeight="false" outlineLevel="0" collapsed="false">
      <c r="A555" s="66" t="str">
        <f aca="false">IF(1考试安排表!M531="","",1考试安排表!M531)</f>
        <v/>
      </c>
      <c r="B555" s="66" t="str">
        <f aca="false">IF(1考试安排表!N531="","",1考试安排表!N531)</f>
        <v/>
      </c>
      <c r="C555" s="66" t="str">
        <f aca="false">IF(1考试安排表!O531="","",1考试安排表!O531)</f>
        <v/>
      </c>
      <c r="D555" s="66" t="str">
        <f aca="false">IF(1考试安排表!P531="","",1考试安排表!P531)</f>
        <v/>
      </c>
      <c r="E555" s="64" t="str">
        <f aca="false">IF(F555="","",ROW()-COUNTIF(F$1:F555,""))</f>
        <v/>
      </c>
      <c r="F555" s="64" t="str">
        <f aca="true">IF(OR(INDIRECT(ADDRESS(ROUNDUP(ROW()/4,0),IF(MOD(ROW(),4)=0,4,MOD(ROW(),4)),1,1))=0,COUNTIF(F$1:F554,INDIRECT(ADDRESS(ROUNDUP(ROW()/4,0),IF(MOD(ROW(),4)=0,4,MOD(ROW(),4)),1,1)))=1),"",INDIRECT(ADDRESS(ROUNDUP(ROW()/4,0),IF(MOD(ROW(),4)=0,4,MOD(ROW(),4)),1,1)))</f>
        <v/>
      </c>
      <c r="G555" s="70" t="str">
        <f aca="false">IF(ISERROR(VLOOKUP(ROW(),E:F,2,FALSE())),"",VLOOKUP(ROW(),E:F,2,FALSE()))</f>
        <v/>
      </c>
    </row>
    <row r="556" customFormat="false" ht="14.25" hidden="false" customHeight="false" outlineLevel="0" collapsed="false">
      <c r="A556" s="66" t="str">
        <f aca="false">IF(1考试安排表!M532="","",1考试安排表!M532)</f>
        <v/>
      </c>
      <c r="B556" s="66" t="str">
        <f aca="false">IF(1考试安排表!N532="","",1考试安排表!N532)</f>
        <v/>
      </c>
      <c r="C556" s="66" t="str">
        <f aca="false">IF(1考试安排表!O532="","",1考试安排表!O532)</f>
        <v/>
      </c>
      <c r="D556" s="66" t="str">
        <f aca="false">IF(1考试安排表!P532="","",1考试安排表!P532)</f>
        <v/>
      </c>
      <c r="E556" s="64" t="str">
        <f aca="false">IF(F556="","",ROW()-COUNTIF(F$1:F556,""))</f>
        <v/>
      </c>
      <c r="F556" s="64" t="str">
        <f aca="true">IF(OR(INDIRECT(ADDRESS(ROUNDUP(ROW()/4,0),IF(MOD(ROW(),4)=0,4,MOD(ROW(),4)),1,1))=0,COUNTIF(F$1:F555,INDIRECT(ADDRESS(ROUNDUP(ROW()/4,0),IF(MOD(ROW(),4)=0,4,MOD(ROW(),4)),1,1)))=1),"",INDIRECT(ADDRESS(ROUNDUP(ROW()/4,0),IF(MOD(ROW(),4)=0,4,MOD(ROW(),4)),1,1)))</f>
        <v/>
      </c>
      <c r="G556" s="70" t="str">
        <f aca="false">IF(ISERROR(VLOOKUP(ROW(),E:F,2,FALSE())),"",VLOOKUP(ROW(),E:F,2,FALSE()))</f>
        <v/>
      </c>
    </row>
    <row r="557" customFormat="false" ht="14.25" hidden="false" customHeight="false" outlineLevel="0" collapsed="false">
      <c r="A557" s="66" t="str">
        <f aca="false">IF(1考试安排表!M533="","",1考试安排表!M533)</f>
        <v/>
      </c>
      <c r="B557" s="66" t="str">
        <f aca="false">IF(1考试安排表!N533="","",1考试安排表!N533)</f>
        <v/>
      </c>
      <c r="C557" s="66" t="str">
        <f aca="false">IF(1考试安排表!O533="","",1考试安排表!O533)</f>
        <v/>
      </c>
      <c r="D557" s="66" t="str">
        <f aca="false">IF(1考试安排表!P533="","",1考试安排表!P533)</f>
        <v/>
      </c>
      <c r="E557" s="64" t="str">
        <f aca="false">IF(F557="","",ROW()-COUNTIF(F$1:F557,""))</f>
        <v/>
      </c>
      <c r="F557" s="64" t="str">
        <f aca="true">IF(OR(INDIRECT(ADDRESS(ROUNDUP(ROW()/4,0),IF(MOD(ROW(),4)=0,4,MOD(ROW(),4)),1,1))=0,COUNTIF(F$1:F556,INDIRECT(ADDRESS(ROUNDUP(ROW()/4,0),IF(MOD(ROW(),4)=0,4,MOD(ROW(),4)),1,1)))=1),"",INDIRECT(ADDRESS(ROUNDUP(ROW()/4,0),IF(MOD(ROW(),4)=0,4,MOD(ROW(),4)),1,1)))</f>
        <v/>
      </c>
      <c r="G557" s="70" t="str">
        <f aca="false">IF(ISERROR(VLOOKUP(ROW(),E:F,2,FALSE())),"",VLOOKUP(ROW(),E:F,2,FALSE()))</f>
        <v/>
      </c>
    </row>
    <row r="558" customFormat="false" ht="14.25" hidden="false" customHeight="false" outlineLevel="0" collapsed="false">
      <c r="A558" s="66" t="str">
        <f aca="false">IF(1考试安排表!M534="","",1考试安排表!M534)</f>
        <v/>
      </c>
      <c r="B558" s="66" t="str">
        <f aca="false">IF(1考试安排表!N534="","",1考试安排表!N534)</f>
        <v/>
      </c>
      <c r="C558" s="66" t="str">
        <f aca="false">IF(1考试安排表!O534="","",1考试安排表!O534)</f>
        <v/>
      </c>
      <c r="D558" s="66" t="str">
        <f aca="false">IF(1考试安排表!P534="","",1考试安排表!P534)</f>
        <v/>
      </c>
      <c r="E558" s="64" t="str">
        <f aca="false">IF(F558="","",ROW()-COUNTIF(F$1:F558,""))</f>
        <v/>
      </c>
      <c r="F558" s="64" t="str">
        <f aca="true">IF(OR(INDIRECT(ADDRESS(ROUNDUP(ROW()/4,0),IF(MOD(ROW(),4)=0,4,MOD(ROW(),4)),1,1))=0,COUNTIF(F$1:F557,INDIRECT(ADDRESS(ROUNDUP(ROW()/4,0),IF(MOD(ROW(),4)=0,4,MOD(ROW(),4)),1,1)))=1),"",INDIRECT(ADDRESS(ROUNDUP(ROW()/4,0),IF(MOD(ROW(),4)=0,4,MOD(ROW(),4)),1,1)))</f>
        <v/>
      </c>
      <c r="G558" s="70" t="str">
        <f aca="false">IF(ISERROR(VLOOKUP(ROW(),E:F,2,FALSE())),"",VLOOKUP(ROW(),E:F,2,FALSE()))</f>
        <v/>
      </c>
    </row>
    <row r="559" customFormat="false" ht="14.25" hidden="false" customHeight="false" outlineLevel="0" collapsed="false">
      <c r="A559" s="66" t="str">
        <f aca="false">IF(1考试安排表!M535="","",1考试安排表!M535)</f>
        <v/>
      </c>
      <c r="B559" s="66" t="str">
        <f aca="false">IF(1考试安排表!N535="","",1考试安排表!N535)</f>
        <v/>
      </c>
      <c r="C559" s="66" t="str">
        <f aca="false">IF(1考试安排表!O535="","",1考试安排表!O535)</f>
        <v/>
      </c>
      <c r="D559" s="66" t="str">
        <f aca="false">IF(1考试安排表!P535="","",1考试安排表!P535)</f>
        <v/>
      </c>
      <c r="E559" s="64" t="str">
        <f aca="false">IF(F559="","",ROW()-COUNTIF(F$1:F559,""))</f>
        <v/>
      </c>
      <c r="F559" s="64" t="str">
        <f aca="true">IF(OR(INDIRECT(ADDRESS(ROUNDUP(ROW()/4,0),IF(MOD(ROW(),4)=0,4,MOD(ROW(),4)),1,1))=0,COUNTIF(F$1:F558,INDIRECT(ADDRESS(ROUNDUP(ROW()/4,0),IF(MOD(ROW(),4)=0,4,MOD(ROW(),4)),1,1)))=1),"",INDIRECT(ADDRESS(ROUNDUP(ROW()/4,0),IF(MOD(ROW(),4)=0,4,MOD(ROW(),4)),1,1)))</f>
        <v/>
      </c>
      <c r="G559" s="70" t="str">
        <f aca="false">IF(ISERROR(VLOOKUP(ROW(),E:F,2,FALSE())),"",VLOOKUP(ROW(),E:F,2,FALSE()))</f>
        <v/>
      </c>
    </row>
    <row r="560" customFormat="false" ht="14.25" hidden="false" customHeight="false" outlineLevel="0" collapsed="false">
      <c r="A560" s="66" t="str">
        <f aca="false">IF(1考试安排表!M536="","",1考试安排表!M536)</f>
        <v/>
      </c>
      <c r="B560" s="66" t="str">
        <f aca="false">IF(1考试安排表!N536="","",1考试安排表!N536)</f>
        <v/>
      </c>
      <c r="C560" s="66" t="str">
        <f aca="false">IF(1考试安排表!O536="","",1考试安排表!O536)</f>
        <v/>
      </c>
      <c r="D560" s="66" t="str">
        <f aca="false">IF(1考试安排表!P536="","",1考试安排表!P536)</f>
        <v/>
      </c>
      <c r="E560" s="64" t="str">
        <f aca="false">IF(F560="","",ROW()-COUNTIF(F$1:F560,""))</f>
        <v/>
      </c>
      <c r="F560" s="64" t="str">
        <f aca="true">IF(OR(INDIRECT(ADDRESS(ROUNDUP(ROW()/4,0),IF(MOD(ROW(),4)=0,4,MOD(ROW(),4)),1,1))=0,COUNTIF(F$1:F559,INDIRECT(ADDRESS(ROUNDUP(ROW()/4,0),IF(MOD(ROW(),4)=0,4,MOD(ROW(),4)),1,1)))=1),"",INDIRECT(ADDRESS(ROUNDUP(ROW()/4,0),IF(MOD(ROW(),4)=0,4,MOD(ROW(),4)),1,1)))</f>
        <v/>
      </c>
      <c r="G560" s="70" t="str">
        <f aca="false">IF(ISERROR(VLOOKUP(ROW(),E:F,2,FALSE())),"",VLOOKUP(ROW(),E:F,2,FALSE()))</f>
        <v/>
      </c>
    </row>
    <row r="561" customFormat="false" ht="14.25" hidden="false" customHeight="false" outlineLevel="0" collapsed="false">
      <c r="A561" s="66" t="str">
        <f aca="false">IF(1考试安排表!M537="","",1考试安排表!M537)</f>
        <v/>
      </c>
      <c r="B561" s="66" t="str">
        <f aca="false">IF(1考试安排表!N537="","",1考试安排表!N537)</f>
        <v/>
      </c>
      <c r="C561" s="66" t="str">
        <f aca="false">IF(1考试安排表!O537="","",1考试安排表!O537)</f>
        <v/>
      </c>
      <c r="D561" s="66" t="str">
        <f aca="false">IF(1考试安排表!P537="","",1考试安排表!P537)</f>
        <v/>
      </c>
      <c r="E561" s="64" t="str">
        <f aca="false">IF(F561="","",ROW()-COUNTIF(F$1:F561,""))</f>
        <v/>
      </c>
      <c r="F561" s="64" t="str">
        <f aca="true">IF(OR(INDIRECT(ADDRESS(ROUNDUP(ROW()/4,0),IF(MOD(ROW(),4)=0,4,MOD(ROW(),4)),1,1))=0,COUNTIF(F$1:F560,INDIRECT(ADDRESS(ROUNDUP(ROW()/4,0),IF(MOD(ROW(),4)=0,4,MOD(ROW(),4)),1,1)))=1),"",INDIRECT(ADDRESS(ROUNDUP(ROW()/4,0),IF(MOD(ROW(),4)=0,4,MOD(ROW(),4)),1,1)))</f>
        <v/>
      </c>
      <c r="G561" s="70" t="str">
        <f aca="false">IF(ISERROR(VLOOKUP(ROW(),E:F,2,FALSE())),"",VLOOKUP(ROW(),E:F,2,FALSE()))</f>
        <v/>
      </c>
    </row>
    <row r="562" customFormat="false" ht="14.25" hidden="false" customHeight="false" outlineLevel="0" collapsed="false">
      <c r="A562" s="66" t="str">
        <f aca="false">IF(1考试安排表!M538="","",1考试安排表!M538)</f>
        <v/>
      </c>
      <c r="B562" s="66" t="str">
        <f aca="false">IF(1考试安排表!N538="","",1考试安排表!N538)</f>
        <v/>
      </c>
      <c r="C562" s="66" t="str">
        <f aca="false">IF(1考试安排表!O538="","",1考试安排表!O538)</f>
        <v/>
      </c>
      <c r="D562" s="66" t="str">
        <f aca="false">IF(1考试安排表!P538="","",1考试安排表!P538)</f>
        <v/>
      </c>
      <c r="E562" s="64" t="str">
        <f aca="false">IF(F562="","",ROW()-COUNTIF(F$1:F562,""))</f>
        <v/>
      </c>
      <c r="F562" s="64" t="str">
        <f aca="true">IF(OR(INDIRECT(ADDRESS(ROUNDUP(ROW()/4,0),IF(MOD(ROW(),4)=0,4,MOD(ROW(),4)),1,1))=0,COUNTIF(F$1:F561,INDIRECT(ADDRESS(ROUNDUP(ROW()/4,0),IF(MOD(ROW(),4)=0,4,MOD(ROW(),4)),1,1)))=1),"",INDIRECT(ADDRESS(ROUNDUP(ROW()/4,0),IF(MOD(ROW(),4)=0,4,MOD(ROW(),4)),1,1)))</f>
        <v/>
      </c>
      <c r="G562" s="70" t="str">
        <f aca="false">IF(ISERROR(VLOOKUP(ROW(),E:F,2,FALSE())),"",VLOOKUP(ROW(),E:F,2,FALSE()))</f>
        <v/>
      </c>
    </row>
    <row r="563" customFormat="false" ht="14.25" hidden="false" customHeight="false" outlineLevel="0" collapsed="false">
      <c r="A563" s="66" t="str">
        <f aca="false">IF(1考试安排表!M539="","",1考试安排表!M539)</f>
        <v/>
      </c>
      <c r="B563" s="66" t="str">
        <f aca="false">IF(1考试安排表!N539="","",1考试安排表!N539)</f>
        <v/>
      </c>
      <c r="C563" s="66" t="str">
        <f aca="false">IF(1考试安排表!O539="","",1考试安排表!O539)</f>
        <v/>
      </c>
      <c r="D563" s="66" t="str">
        <f aca="false">IF(1考试安排表!P539="","",1考试安排表!P539)</f>
        <v/>
      </c>
      <c r="E563" s="64" t="str">
        <f aca="false">IF(F563="","",ROW()-COUNTIF(F$1:F563,""))</f>
        <v/>
      </c>
      <c r="F563" s="64" t="str">
        <f aca="true">IF(OR(INDIRECT(ADDRESS(ROUNDUP(ROW()/4,0),IF(MOD(ROW(),4)=0,4,MOD(ROW(),4)),1,1))=0,COUNTIF(F$1:F562,INDIRECT(ADDRESS(ROUNDUP(ROW()/4,0),IF(MOD(ROW(),4)=0,4,MOD(ROW(),4)),1,1)))=1),"",INDIRECT(ADDRESS(ROUNDUP(ROW()/4,0),IF(MOD(ROW(),4)=0,4,MOD(ROW(),4)),1,1)))</f>
        <v/>
      </c>
      <c r="G563" s="70" t="str">
        <f aca="false">IF(ISERROR(VLOOKUP(ROW(),E:F,2,FALSE())),"",VLOOKUP(ROW(),E:F,2,FALSE()))</f>
        <v/>
      </c>
    </row>
    <row r="564" customFormat="false" ht="14.25" hidden="false" customHeight="false" outlineLevel="0" collapsed="false">
      <c r="A564" s="66" t="str">
        <f aca="false">IF(1考试安排表!M540="","",1考试安排表!M540)</f>
        <v/>
      </c>
      <c r="B564" s="66" t="str">
        <f aca="false">IF(1考试安排表!N540="","",1考试安排表!N540)</f>
        <v/>
      </c>
      <c r="C564" s="66" t="str">
        <f aca="false">IF(1考试安排表!O540="","",1考试安排表!O540)</f>
        <v/>
      </c>
      <c r="D564" s="66" t="str">
        <f aca="false">IF(1考试安排表!P540="","",1考试安排表!P540)</f>
        <v/>
      </c>
      <c r="E564" s="64" t="str">
        <f aca="false">IF(F564="","",ROW()-COUNTIF(F$1:F564,""))</f>
        <v/>
      </c>
      <c r="F564" s="64" t="str">
        <f aca="true">IF(OR(INDIRECT(ADDRESS(ROUNDUP(ROW()/4,0),IF(MOD(ROW(),4)=0,4,MOD(ROW(),4)),1,1))=0,COUNTIF(F$1:F563,INDIRECT(ADDRESS(ROUNDUP(ROW()/4,0),IF(MOD(ROW(),4)=0,4,MOD(ROW(),4)),1,1)))=1),"",INDIRECT(ADDRESS(ROUNDUP(ROW()/4,0),IF(MOD(ROW(),4)=0,4,MOD(ROW(),4)),1,1)))</f>
        <v/>
      </c>
      <c r="G564" s="70" t="str">
        <f aca="false">IF(ISERROR(VLOOKUP(ROW(),E:F,2,FALSE())),"",VLOOKUP(ROW(),E:F,2,FALSE()))</f>
        <v/>
      </c>
    </row>
    <row r="565" customFormat="false" ht="14.25" hidden="false" customHeight="false" outlineLevel="0" collapsed="false">
      <c r="A565" s="66" t="str">
        <f aca="false">IF(1考试安排表!M541="","",1考试安排表!M541)</f>
        <v/>
      </c>
      <c r="B565" s="66" t="str">
        <f aca="false">IF(1考试安排表!N541="","",1考试安排表!N541)</f>
        <v/>
      </c>
      <c r="C565" s="66" t="str">
        <f aca="false">IF(1考试安排表!O541="","",1考试安排表!O541)</f>
        <v/>
      </c>
      <c r="D565" s="66" t="str">
        <f aca="false">IF(1考试安排表!P541="","",1考试安排表!P541)</f>
        <v/>
      </c>
      <c r="E565" s="64" t="str">
        <f aca="false">IF(F565="","",ROW()-COUNTIF(F$1:F565,""))</f>
        <v/>
      </c>
      <c r="F565" s="64" t="str">
        <f aca="true">IF(OR(INDIRECT(ADDRESS(ROUNDUP(ROW()/4,0),IF(MOD(ROW(),4)=0,4,MOD(ROW(),4)),1,1))=0,COUNTIF(F$1:F564,INDIRECT(ADDRESS(ROUNDUP(ROW()/4,0),IF(MOD(ROW(),4)=0,4,MOD(ROW(),4)),1,1)))=1),"",INDIRECT(ADDRESS(ROUNDUP(ROW()/4,0),IF(MOD(ROW(),4)=0,4,MOD(ROW(),4)),1,1)))</f>
        <v/>
      </c>
      <c r="G565" s="70" t="str">
        <f aca="false">IF(ISERROR(VLOOKUP(ROW(),E:F,2,FALSE())),"",VLOOKUP(ROW(),E:F,2,FALSE()))</f>
        <v/>
      </c>
    </row>
    <row r="566" customFormat="false" ht="14.25" hidden="false" customHeight="false" outlineLevel="0" collapsed="false">
      <c r="A566" s="66" t="str">
        <f aca="false">IF(1考试安排表!M542="","",1考试安排表!M542)</f>
        <v/>
      </c>
      <c r="B566" s="66" t="str">
        <f aca="false">IF(1考试安排表!N542="","",1考试安排表!N542)</f>
        <v/>
      </c>
      <c r="C566" s="66" t="str">
        <f aca="false">IF(1考试安排表!O542="","",1考试安排表!O542)</f>
        <v/>
      </c>
      <c r="D566" s="66" t="str">
        <f aca="false">IF(1考试安排表!P542="","",1考试安排表!P542)</f>
        <v/>
      </c>
      <c r="E566" s="64" t="str">
        <f aca="false">IF(F566="","",ROW()-COUNTIF(F$1:F566,""))</f>
        <v/>
      </c>
      <c r="F566" s="64" t="str">
        <f aca="true">IF(OR(INDIRECT(ADDRESS(ROUNDUP(ROW()/4,0),IF(MOD(ROW(),4)=0,4,MOD(ROW(),4)),1,1))=0,COUNTIF(F$1:F565,INDIRECT(ADDRESS(ROUNDUP(ROW()/4,0),IF(MOD(ROW(),4)=0,4,MOD(ROW(),4)),1,1)))=1),"",INDIRECT(ADDRESS(ROUNDUP(ROW()/4,0),IF(MOD(ROW(),4)=0,4,MOD(ROW(),4)),1,1)))</f>
        <v/>
      </c>
      <c r="G566" s="70" t="str">
        <f aca="false">IF(ISERROR(VLOOKUP(ROW(),E:F,2,FALSE())),"",VLOOKUP(ROW(),E:F,2,FALSE()))</f>
        <v/>
      </c>
    </row>
    <row r="567" customFormat="false" ht="14.25" hidden="false" customHeight="false" outlineLevel="0" collapsed="false">
      <c r="A567" s="66" t="str">
        <f aca="false">IF(1考试安排表!M543="","",1考试安排表!M543)</f>
        <v/>
      </c>
      <c r="B567" s="66" t="str">
        <f aca="false">IF(1考试安排表!N543="","",1考试安排表!N543)</f>
        <v/>
      </c>
      <c r="C567" s="66" t="str">
        <f aca="false">IF(1考试安排表!O543="","",1考试安排表!O543)</f>
        <v/>
      </c>
      <c r="D567" s="66" t="str">
        <f aca="false">IF(1考试安排表!P543="","",1考试安排表!P543)</f>
        <v/>
      </c>
      <c r="E567" s="64" t="str">
        <f aca="false">IF(F567="","",ROW()-COUNTIF(F$1:F567,""))</f>
        <v/>
      </c>
      <c r="F567" s="64" t="str">
        <f aca="true">IF(OR(INDIRECT(ADDRESS(ROUNDUP(ROW()/4,0),IF(MOD(ROW(),4)=0,4,MOD(ROW(),4)),1,1))=0,COUNTIF(F$1:F566,INDIRECT(ADDRESS(ROUNDUP(ROW()/4,0),IF(MOD(ROW(),4)=0,4,MOD(ROW(),4)),1,1)))=1),"",INDIRECT(ADDRESS(ROUNDUP(ROW()/4,0),IF(MOD(ROW(),4)=0,4,MOD(ROW(),4)),1,1)))</f>
        <v/>
      </c>
      <c r="G567" s="70" t="str">
        <f aca="false">IF(ISERROR(VLOOKUP(ROW(),E:F,2,FALSE())),"",VLOOKUP(ROW(),E:F,2,FALSE()))</f>
        <v/>
      </c>
    </row>
    <row r="568" customFormat="false" ht="14.25" hidden="false" customHeight="false" outlineLevel="0" collapsed="false">
      <c r="A568" s="66" t="str">
        <f aca="false">IF(1考试安排表!M544="","",1考试安排表!M544)</f>
        <v/>
      </c>
      <c r="B568" s="66" t="str">
        <f aca="false">IF(1考试安排表!N544="","",1考试安排表!N544)</f>
        <v/>
      </c>
      <c r="C568" s="66" t="str">
        <f aca="false">IF(1考试安排表!O544="","",1考试安排表!O544)</f>
        <v/>
      </c>
      <c r="D568" s="66" t="str">
        <f aca="false">IF(1考试安排表!P544="","",1考试安排表!P544)</f>
        <v/>
      </c>
      <c r="E568" s="64" t="str">
        <f aca="false">IF(F568="","",ROW()-COUNTIF(F$1:F568,""))</f>
        <v/>
      </c>
      <c r="F568" s="64" t="str">
        <f aca="true">IF(OR(INDIRECT(ADDRESS(ROUNDUP(ROW()/4,0),IF(MOD(ROW(),4)=0,4,MOD(ROW(),4)),1,1))=0,COUNTIF(F$1:F567,INDIRECT(ADDRESS(ROUNDUP(ROW()/4,0),IF(MOD(ROW(),4)=0,4,MOD(ROW(),4)),1,1)))=1),"",INDIRECT(ADDRESS(ROUNDUP(ROW()/4,0),IF(MOD(ROW(),4)=0,4,MOD(ROW(),4)),1,1)))</f>
        <v/>
      </c>
      <c r="G568" s="70" t="str">
        <f aca="false">IF(ISERROR(VLOOKUP(ROW(),E:F,2,FALSE())),"",VLOOKUP(ROW(),E:F,2,FALSE()))</f>
        <v/>
      </c>
    </row>
    <row r="569" customFormat="false" ht="14.25" hidden="false" customHeight="false" outlineLevel="0" collapsed="false">
      <c r="A569" s="66" t="str">
        <f aca="false">IF(1考试安排表!M545="","",1考试安排表!M545)</f>
        <v/>
      </c>
      <c r="B569" s="66" t="str">
        <f aca="false">IF(1考试安排表!N545="","",1考试安排表!N545)</f>
        <v/>
      </c>
      <c r="C569" s="66" t="str">
        <f aca="false">IF(1考试安排表!O545="","",1考试安排表!O545)</f>
        <v/>
      </c>
      <c r="D569" s="66" t="str">
        <f aca="false">IF(1考试安排表!P545="","",1考试安排表!P545)</f>
        <v/>
      </c>
      <c r="E569" s="64" t="str">
        <f aca="false">IF(F569="","",ROW()-COUNTIF(F$1:F569,""))</f>
        <v/>
      </c>
      <c r="F569" s="64" t="str">
        <f aca="true">IF(OR(INDIRECT(ADDRESS(ROUNDUP(ROW()/4,0),IF(MOD(ROW(),4)=0,4,MOD(ROW(),4)),1,1))=0,COUNTIF(F$1:F568,INDIRECT(ADDRESS(ROUNDUP(ROW()/4,0),IF(MOD(ROW(),4)=0,4,MOD(ROW(),4)),1,1)))=1),"",INDIRECT(ADDRESS(ROUNDUP(ROW()/4,0),IF(MOD(ROW(),4)=0,4,MOD(ROW(),4)),1,1)))</f>
        <v/>
      </c>
      <c r="G569" s="70" t="str">
        <f aca="false">IF(ISERROR(VLOOKUP(ROW(),E:F,2,FALSE())),"",VLOOKUP(ROW(),E:F,2,FALSE()))</f>
        <v/>
      </c>
    </row>
    <row r="570" customFormat="false" ht="14.25" hidden="false" customHeight="false" outlineLevel="0" collapsed="false">
      <c r="A570" s="66" t="str">
        <f aca="false">IF(1考试安排表!M546="","",1考试安排表!M546)</f>
        <v/>
      </c>
      <c r="B570" s="66" t="str">
        <f aca="false">IF(1考试安排表!N546="","",1考试安排表!N546)</f>
        <v/>
      </c>
      <c r="C570" s="66" t="str">
        <f aca="false">IF(1考试安排表!O546="","",1考试安排表!O546)</f>
        <v/>
      </c>
      <c r="D570" s="66" t="str">
        <f aca="false">IF(1考试安排表!P546="","",1考试安排表!P546)</f>
        <v/>
      </c>
      <c r="E570" s="64" t="str">
        <f aca="false">IF(F570="","",ROW()-COUNTIF(F$1:F570,""))</f>
        <v/>
      </c>
      <c r="F570" s="64" t="str">
        <f aca="true">IF(OR(INDIRECT(ADDRESS(ROUNDUP(ROW()/4,0),IF(MOD(ROW(),4)=0,4,MOD(ROW(),4)),1,1))=0,COUNTIF(F$1:F569,INDIRECT(ADDRESS(ROUNDUP(ROW()/4,0),IF(MOD(ROW(),4)=0,4,MOD(ROW(),4)),1,1)))=1),"",INDIRECT(ADDRESS(ROUNDUP(ROW()/4,0),IF(MOD(ROW(),4)=0,4,MOD(ROW(),4)),1,1)))</f>
        <v/>
      </c>
      <c r="G570" s="70" t="str">
        <f aca="false">IF(ISERROR(VLOOKUP(ROW(),E:F,2,FALSE())),"",VLOOKUP(ROW(),E:F,2,FALSE()))</f>
        <v/>
      </c>
    </row>
    <row r="571" customFormat="false" ht="14.25" hidden="false" customHeight="false" outlineLevel="0" collapsed="false">
      <c r="A571" s="66" t="str">
        <f aca="false">IF(1考试安排表!M547="","",1考试安排表!M547)</f>
        <v/>
      </c>
      <c r="B571" s="66" t="str">
        <f aca="false">IF(1考试安排表!N547="","",1考试安排表!N547)</f>
        <v/>
      </c>
      <c r="C571" s="66" t="str">
        <f aca="false">IF(1考试安排表!O547="","",1考试安排表!O547)</f>
        <v/>
      </c>
      <c r="D571" s="66" t="str">
        <f aca="false">IF(1考试安排表!P547="","",1考试安排表!P547)</f>
        <v/>
      </c>
      <c r="E571" s="64" t="str">
        <f aca="false">IF(F571="","",ROW()-COUNTIF(F$1:F571,""))</f>
        <v/>
      </c>
      <c r="F571" s="64" t="str">
        <f aca="true">IF(OR(INDIRECT(ADDRESS(ROUNDUP(ROW()/4,0),IF(MOD(ROW(),4)=0,4,MOD(ROW(),4)),1,1))=0,COUNTIF(F$1:F570,INDIRECT(ADDRESS(ROUNDUP(ROW()/4,0),IF(MOD(ROW(),4)=0,4,MOD(ROW(),4)),1,1)))=1),"",INDIRECT(ADDRESS(ROUNDUP(ROW()/4,0),IF(MOD(ROW(),4)=0,4,MOD(ROW(),4)),1,1)))</f>
        <v/>
      </c>
      <c r="G571" s="70" t="str">
        <f aca="false">IF(ISERROR(VLOOKUP(ROW(),E:F,2,FALSE())),"",VLOOKUP(ROW(),E:F,2,FALSE()))</f>
        <v/>
      </c>
    </row>
    <row r="572" customFormat="false" ht="14.25" hidden="false" customHeight="false" outlineLevel="0" collapsed="false">
      <c r="A572" s="66" t="str">
        <f aca="false">IF(1考试安排表!M548="","",1考试安排表!M548)</f>
        <v/>
      </c>
      <c r="B572" s="66" t="str">
        <f aca="false">IF(1考试安排表!N548="","",1考试安排表!N548)</f>
        <v/>
      </c>
      <c r="C572" s="66" t="str">
        <f aca="false">IF(1考试安排表!O548="","",1考试安排表!O548)</f>
        <v/>
      </c>
      <c r="D572" s="66" t="str">
        <f aca="false">IF(1考试安排表!P548="","",1考试安排表!P548)</f>
        <v/>
      </c>
      <c r="E572" s="64" t="str">
        <f aca="false">IF(F572="","",ROW()-COUNTIF(F$1:F572,""))</f>
        <v/>
      </c>
      <c r="F572" s="64" t="str">
        <f aca="true">IF(OR(INDIRECT(ADDRESS(ROUNDUP(ROW()/4,0),IF(MOD(ROW(),4)=0,4,MOD(ROW(),4)),1,1))=0,COUNTIF(F$1:F571,INDIRECT(ADDRESS(ROUNDUP(ROW()/4,0),IF(MOD(ROW(),4)=0,4,MOD(ROW(),4)),1,1)))=1),"",INDIRECT(ADDRESS(ROUNDUP(ROW()/4,0),IF(MOD(ROW(),4)=0,4,MOD(ROW(),4)),1,1)))</f>
        <v/>
      </c>
      <c r="G572" s="70" t="str">
        <f aca="false">IF(ISERROR(VLOOKUP(ROW(),E:F,2,FALSE())),"",VLOOKUP(ROW(),E:F,2,FALSE()))</f>
        <v/>
      </c>
    </row>
    <row r="573" customFormat="false" ht="14.25" hidden="false" customHeight="false" outlineLevel="0" collapsed="false">
      <c r="A573" s="66" t="str">
        <f aca="false">IF(1考试安排表!M549="","",1考试安排表!M549)</f>
        <v/>
      </c>
      <c r="B573" s="66" t="str">
        <f aca="false">IF(1考试安排表!N549="","",1考试安排表!N549)</f>
        <v/>
      </c>
      <c r="C573" s="66" t="str">
        <f aca="false">IF(1考试安排表!O549="","",1考试安排表!O549)</f>
        <v/>
      </c>
      <c r="D573" s="66" t="str">
        <f aca="false">IF(1考试安排表!P549="","",1考试安排表!P549)</f>
        <v/>
      </c>
      <c r="E573" s="64" t="str">
        <f aca="false">IF(F573="","",ROW()-COUNTIF(F$1:F573,""))</f>
        <v/>
      </c>
      <c r="F573" s="64" t="str">
        <f aca="true">IF(OR(INDIRECT(ADDRESS(ROUNDUP(ROW()/4,0),IF(MOD(ROW(),4)=0,4,MOD(ROW(),4)),1,1))=0,COUNTIF(F$1:F572,INDIRECT(ADDRESS(ROUNDUP(ROW()/4,0),IF(MOD(ROW(),4)=0,4,MOD(ROW(),4)),1,1)))=1),"",INDIRECT(ADDRESS(ROUNDUP(ROW()/4,0),IF(MOD(ROW(),4)=0,4,MOD(ROW(),4)),1,1)))</f>
        <v/>
      </c>
      <c r="G573" s="70" t="str">
        <f aca="false">IF(ISERROR(VLOOKUP(ROW(),E:F,2,FALSE())),"",VLOOKUP(ROW(),E:F,2,FALSE()))</f>
        <v/>
      </c>
    </row>
    <row r="574" customFormat="false" ht="14.25" hidden="false" customHeight="false" outlineLevel="0" collapsed="false">
      <c r="A574" s="66" t="str">
        <f aca="false">IF(1考试安排表!M550="","",1考试安排表!M550)</f>
        <v/>
      </c>
      <c r="B574" s="66" t="str">
        <f aca="false">IF(1考试安排表!N550="","",1考试安排表!N550)</f>
        <v/>
      </c>
      <c r="C574" s="66" t="str">
        <f aca="false">IF(1考试安排表!O550="","",1考试安排表!O550)</f>
        <v/>
      </c>
      <c r="D574" s="66" t="str">
        <f aca="false">IF(1考试安排表!P550="","",1考试安排表!P550)</f>
        <v/>
      </c>
      <c r="E574" s="64" t="str">
        <f aca="false">IF(F574="","",ROW()-COUNTIF(F$1:F574,""))</f>
        <v/>
      </c>
      <c r="F574" s="64" t="str">
        <f aca="true">IF(OR(INDIRECT(ADDRESS(ROUNDUP(ROW()/4,0),IF(MOD(ROW(),4)=0,4,MOD(ROW(),4)),1,1))=0,COUNTIF(F$1:F573,INDIRECT(ADDRESS(ROUNDUP(ROW()/4,0),IF(MOD(ROW(),4)=0,4,MOD(ROW(),4)),1,1)))=1),"",INDIRECT(ADDRESS(ROUNDUP(ROW()/4,0),IF(MOD(ROW(),4)=0,4,MOD(ROW(),4)),1,1)))</f>
        <v/>
      </c>
      <c r="G574" s="70" t="str">
        <f aca="false">IF(ISERROR(VLOOKUP(ROW(),E:F,2,FALSE())),"",VLOOKUP(ROW(),E:F,2,FALSE()))</f>
        <v/>
      </c>
    </row>
    <row r="575" customFormat="false" ht="14.25" hidden="false" customHeight="false" outlineLevel="0" collapsed="false">
      <c r="A575" s="66" t="str">
        <f aca="false">IF(1考试安排表!M551="","",1考试安排表!M551)</f>
        <v/>
      </c>
      <c r="B575" s="66" t="str">
        <f aca="false">IF(1考试安排表!N551="","",1考试安排表!N551)</f>
        <v/>
      </c>
      <c r="C575" s="66" t="str">
        <f aca="false">IF(1考试安排表!O551="","",1考试安排表!O551)</f>
        <v/>
      </c>
      <c r="D575" s="66" t="str">
        <f aca="false">IF(1考试安排表!P551="","",1考试安排表!P551)</f>
        <v/>
      </c>
      <c r="E575" s="64" t="str">
        <f aca="false">IF(F575="","",ROW()-COUNTIF(F$1:F575,""))</f>
        <v/>
      </c>
      <c r="F575" s="64" t="str">
        <f aca="true">IF(OR(INDIRECT(ADDRESS(ROUNDUP(ROW()/4,0),IF(MOD(ROW(),4)=0,4,MOD(ROW(),4)),1,1))=0,COUNTIF(F$1:F574,INDIRECT(ADDRESS(ROUNDUP(ROW()/4,0),IF(MOD(ROW(),4)=0,4,MOD(ROW(),4)),1,1)))=1),"",INDIRECT(ADDRESS(ROUNDUP(ROW()/4,0),IF(MOD(ROW(),4)=0,4,MOD(ROW(),4)),1,1)))</f>
        <v/>
      </c>
      <c r="G575" s="70" t="str">
        <f aca="false">IF(ISERROR(VLOOKUP(ROW(),E:F,2,FALSE())),"",VLOOKUP(ROW(),E:F,2,FALSE()))</f>
        <v/>
      </c>
    </row>
    <row r="576" customFormat="false" ht="14.25" hidden="false" customHeight="false" outlineLevel="0" collapsed="false">
      <c r="A576" s="66" t="str">
        <f aca="false">IF(1考试安排表!M552="","",1考试安排表!M552)</f>
        <v/>
      </c>
      <c r="B576" s="66" t="str">
        <f aca="false">IF(1考试安排表!N552="","",1考试安排表!N552)</f>
        <v/>
      </c>
      <c r="C576" s="66" t="str">
        <f aca="false">IF(1考试安排表!O552="","",1考试安排表!O552)</f>
        <v/>
      </c>
      <c r="D576" s="66" t="str">
        <f aca="false">IF(1考试安排表!P552="","",1考试安排表!P552)</f>
        <v/>
      </c>
      <c r="E576" s="64" t="str">
        <f aca="false">IF(F576="","",ROW()-COUNTIF(F$1:F576,""))</f>
        <v/>
      </c>
      <c r="F576" s="64" t="str">
        <f aca="true">IF(OR(INDIRECT(ADDRESS(ROUNDUP(ROW()/4,0),IF(MOD(ROW(),4)=0,4,MOD(ROW(),4)),1,1))=0,COUNTIF(F$1:F575,INDIRECT(ADDRESS(ROUNDUP(ROW()/4,0),IF(MOD(ROW(),4)=0,4,MOD(ROW(),4)),1,1)))=1),"",INDIRECT(ADDRESS(ROUNDUP(ROW()/4,0),IF(MOD(ROW(),4)=0,4,MOD(ROW(),4)),1,1)))</f>
        <v/>
      </c>
      <c r="G576" s="70" t="str">
        <f aca="false">IF(ISERROR(VLOOKUP(ROW(),E:F,2,FALSE())),"",VLOOKUP(ROW(),E:F,2,FALSE()))</f>
        <v/>
      </c>
    </row>
    <row r="577" customFormat="false" ht="14.25" hidden="false" customHeight="false" outlineLevel="0" collapsed="false">
      <c r="A577" s="66" t="str">
        <f aca="false">IF(1考试安排表!M553="","",1考试安排表!M553)</f>
        <v/>
      </c>
      <c r="B577" s="66" t="str">
        <f aca="false">IF(1考试安排表!N553="","",1考试安排表!N553)</f>
        <v/>
      </c>
      <c r="C577" s="66" t="str">
        <f aca="false">IF(1考试安排表!O553="","",1考试安排表!O553)</f>
        <v/>
      </c>
      <c r="D577" s="66" t="str">
        <f aca="false">IF(1考试安排表!P553="","",1考试安排表!P553)</f>
        <v/>
      </c>
      <c r="E577" s="64" t="str">
        <f aca="false">IF(F577="","",ROW()-COUNTIF(F$1:F577,""))</f>
        <v/>
      </c>
      <c r="F577" s="64" t="str">
        <f aca="true">IF(OR(INDIRECT(ADDRESS(ROUNDUP(ROW()/4,0),IF(MOD(ROW(),4)=0,4,MOD(ROW(),4)),1,1))=0,COUNTIF(F$1:F576,INDIRECT(ADDRESS(ROUNDUP(ROW()/4,0),IF(MOD(ROW(),4)=0,4,MOD(ROW(),4)),1,1)))=1),"",INDIRECT(ADDRESS(ROUNDUP(ROW()/4,0),IF(MOD(ROW(),4)=0,4,MOD(ROW(),4)),1,1)))</f>
        <v/>
      </c>
      <c r="G577" s="70" t="str">
        <f aca="false">IF(ISERROR(VLOOKUP(ROW(),E:F,2,FALSE())),"",VLOOKUP(ROW(),E:F,2,FALSE()))</f>
        <v/>
      </c>
    </row>
    <row r="578" customFormat="false" ht="14.25" hidden="false" customHeight="false" outlineLevel="0" collapsed="false">
      <c r="A578" s="66" t="str">
        <f aca="false">IF(1考试安排表!M554="","",1考试安排表!M554)</f>
        <v/>
      </c>
      <c r="B578" s="66" t="str">
        <f aca="false">IF(1考试安排表!N554="","",1考试安排表!N554)</f>
        <v/>
      </c>
      <c r="C578" s="66" t="str">
        <f aca="false">IF(1考试安排表!O554="","",1考试安排表!O554)</f>
        <v/>
      </c>
      <c r="D578" s="66" t="str">
        <f aca="false">IF(1考试安排表!P554="","",1考试安排表!P554)</f>
        <v/>
      </c>
      <c r="E578" s="64" t="str">
        <f aca="false">IF(F578="","",ROW()-COUNTIF(F$1:F578,""))</f>
        <v/>
      </c>
      <c r="F578" s="64" t="str">
        <f aca="true">IF(OR(INDIRECT(ADDRESS(ROUNDUP(ROW()/4,0),IF(MOD(ROW(),4)=0,4,MOD(ROW(),4)),1,1))=0,COUNTIF(F$1:F577,INDIRECT(ADDRESS(ROUNDUP(ROW()/4,0),IF(MOD(ROW(),4)=0,4,MOD(ROW(),4)),1,1)))=1),"",INDIRECT(ADDRESS(ROUNDUP(ROW()/4,0),IF(MOD(ROW(),4)=0,4,MOD(ROW(),4)),1,1)))</f>
        <v/>
      </c>
      <c r="G578" s="70" t="str">
        <f aca="false">IF(ISERROR(VLOOKUP(ROW(),E:F,2,FALSE())),"",VLOOKUP(ROW(),E:F,2,FALSE()))</f>
        <v/>
      </c>
    </row>
    <row r="579" customFormat="false" ht="14.25" hidden="false" customHeight="false" outlineLevel="0" collapsed="false">
      <c r="A579" s="66" t="str">
        <f aca="false">IF(1考试安排表!M555="","",1考试安排表!M555)</f>
        <v/>
      </c>
      <c r="B579" s="66" t="str">
        <f aca="false">IF(1考试安排表!N555="","",1考试安排表!N555)</f>
        <v/>
      </c>
      <c r="C579" s="66" t="str">
        <f aca="false">IF(1考试安排表!O555="","",1考试安排表!O555)</f>
        <v/>
      </c>
      <c r="D579" s="66" t="str">
        <f aca="false">IF(1考试安排表!P555="","",1考试安排表!P555)</f>
        <v/>
      </c>
      <c r="E579" s="64" t="str">
        <f aca="false">IF(F579="","",ROW()-COUNTIF(F$1:F579,""))</f>
        <v/>
      </c>
      <c r="F579" s="64" t="str">
        <f aca="true">IF(OR(INDIRECT(ADDRESS(ROUNDUP(ROW()/4,0),IF(MOD(ROW(),4)=0,4,MOD(ROW(),4)),1,1))=0,COUNTIF(F$1:F578,INDIRECT(ADDRESS(ROUNDUP(ROW()/4,0),IF(MOD(ROW(),4)=0,4,MOD(ROW(),4)),1,1)))=1),"",INDIRECT(ADDRESS(ROUNDUP(ROW()/4,0),IF(MOD(ROW(),4)=0,4,MOD(ROW(),4)),1,1)))</f>
        <v/>
      </c>
      <c r="G579" s="70" t="str">
        <f aca="false">IF(ISERROR(VLOOKUP(ROW(),E:F,2,FALSE())),"",VLOOKUP(ROW(),E:F,2,FALSE()))</f>
        <v/>
      </c>
    </row>
    <row r="580" customFormat="false" ht="14.25" hidden="false" customHeight="false" outlineLevel="0" collapsed="false">
      <c r="A580" s="66" t="str">
        <f aca="false">IF(1考试安排表!M556="","",1考试安排表!M556)</f>
        <v/>
      </c>
      <c r="B580" s="66" t="str">
        <f aca="false">IF(1考试安排表!N556="","",1考试安排表!N556)</f>
        <v/>
      </c>
      <c r="C580" s="66" t="str">
        <f aca="false">IF(1考试安排表!O556="","",1考试安排表!O556)</f>
        <v/>
      </c>
      <c r="D580" s="66" t="str">
        <f aca="false">IF(1考试安排表!P556="","",1考试安排表!P556)</f>
        <v/>
      </c>
      <c r="E580" s="64" t="str">
        <f aca="false">IF(F580="","",ROW()-COUNTIF(F$1:F580,""))</f>
        <v/>
      </c>
      <c r="F580" s="64" t="str">
        <f aca="true">IF(OR(INDIRECT(ADDRESS(ROUNDUP(ROW()/4,0),IF(MOD(ROW(),4)=0,4,MOD(ROW(),4)),1,1))=0,COUNTIF(F$1:F579,INDIRECT(ADDRESS(ROUNDUP(ROW()/4,0),IF(MOD(ROW(),4)=0,4,MOD(ROW(),4)),1,1)))=1),"",INDIRECT(ADDRESS(ROUNDUP(ROW()/4,0),IF(MOD(ROW(),4)=0,4,MOD(ROW(),4)),1,1)))</f>
        <v/>
      </c>
      <c r="G580" s="70" t="str">
        <f aca="false">IF(ISERROR(VLOOKUP(ROW(),E:F,2,FALSE())),"",VLOOKUP(ROW(),E:F,2,FALSE()))</f>
        <v/>
      </c>
    </row>
    <row r="581" customFormat="false" ht="14.25" hidden="false" customHeight="false" outlineLevel="0" collapsed="false">
      <c r="A581" s="66" t="str">
        <f aca="false">IF(1考试安排表!M557="","",1考试安排表!M557)</f>
        <v/>
      </c>
      <c r="B581" s="66" t="str">
        <f aca="false">IF(1考试安排表!N557="","",1考试安排表!N557)</f>
        <v/>
      </c>
      <c r="C581" s="66" t="str">
        <f aca="false">IF(1考试安排表!O557="","",1考试安排表!O557)</f>
        <v/>
      </c>
      <c r="D581" s="66" t="str">
        <f aca="false">IF(1考试安排表!P557="","",1考试安排表!P557)</f>
        <v/>
      </c>
      <c r="E581" s="64" t="str">
        <f aca="false">IF(F581="","",ROW()-COUNTIF(F$1:F581,""))</f>
        <v/>
      </c>
      <c r="F581" s="64" t="str">
        <f aca="true">IF(OR(INDIRECT(ADDRESS(ROUNDUP(ROW()/4,0),IF(MOD(ROW(),4)=0,4,MOD(ROW(),4)),1,1))=0,COUNTIF(F$1:F580,INDIRECT(ADDRESS(ROUNDUP(ROW()/4,0),IF(MOD(ROW(),4)=0,4,MOD(ROW(),4)),1,1)))=1),"",INDIRECT(ADDRESS(ROUNDUP(ROW()/4,0),IF(MOD(ROW(),4)=0,4,MOD(ROW(),4)),1,1)))</f>
        <v/>
      </c>
      <c r="G581" s="70" t="str">
        <f aca="false">IF(ISERROR(VLOOKUP(ROW(),E:F,2,FALSE())),"",VLOOKUP(ROW(),E:F,2,FALSE()))</f>
        <v/>
      </c>
    </row>
    <row r="582" customFormat="false" ht="14.25" hidden="false" customHeight="false" outlineLevel="0" collapsed="false">
      <c r="A582" s="66" t="str">
        <f aca="false">IF(1考试安排表!M558="","",1考试安排表!M558)</f>
        <v/>
      </c>
      <c r="B582" s="66" t="str">
        <f aca="false">IF(1考试安排表!N558="","",1考试安排表!N558)</f>
        <v/>
      </c>
      <c r="C582" s="66" t="str">
        <f aca="false">IF(1考试安排表!O558="","",1考试安排表!O558)</f>
        <v/>
      </c>
      <c r="D582" s="66" t="str">
        <f aca="false">IF(1考试安排表!P558="","",1考试安排表!P558)</f>
        <v/>
      </c>
      <c r="E582" s="64" t="str">
        <f aca="false">IF(F582="","",ROW()-COUNTIF(F$1:F582,""))</f>
        <v/>
      </c>
      <c r="F582" s="64" t="str">
        <f aca="true">IF(OR(INDIRECT(ADDRESS(ROUNDUP(ROW()/4,0),IF(MOD(ROW(),4)=0,4,MOD(ROW(),4)),1,1))=0,COUNTIF(F$1:F581,INDIRECT(ADDRESS(ROUNDUP(ROW()/4,0),IF(MOD(ROW(),4)=0,4,MOD(ROW(),4)),1,1)))=1),"",INDIRECT(ADDRESS(ROUNDUP(ROW()/4,0),IF(MOD(ROW(),4)=0,4,MOD(ROW(),4)),1,1)))</f>
        <v/>
      </c>
      <c r="G582" s="70" t="str">
        <f aca="false">IF(ISERROR(VLOOKUP(ROW(),E:F,2,FALSE())),"",VLOOKUP(ROW(),E:F,2,FALSE()))</f>
        <v/>
      </c>
    </row>
    <row r="583" customFormat="false" ht="14.25" hidden="false" customHeight="false" outlineLevel="0" collapsed="false">
      <c r="A583" s="66" t="str">
        <f aca="false">IF(1考试安排表!M559="","",1考试安排表!M559)</f>
        <v/>
      </c>
      <c r="B583" s="66" t="str">
        <f aca="false">IF(1考试安排表!N559="","",1考试安排表!N559)</f>
        <v/>
      </c>
      <c r="C583" s="66" t="str">
        <f aca="false">IF(1考试安排表!O559="","",1考试安排表!O559)</f>
        <v/>
      </c>
      <c r="D583" s="66" t="str">
        <f aca="false">IF(1考试安排表!P559="","",1考试安排表!P559)</f>
        <v/>
      </c>
      <c r="E583" s="64" t="str">
        <f aca="false">IF(F583="","",ROW()-COUNTIF(F$1:F583,""))</f>
        <v/>
      </c>
      <c r="F583" s="64" t="str">
        <f aca="true">IF(OR(INDIRECT(ADDRESS(ROUNDUP(ROW()/4,0),IF(MOD(ROW(),4)=0,4,MOD(ROW(),4)),1,1))=0,COUNTIF(F$1:F582,INDIRECT(ADDRESS(ROUNDUP(ROW()/4,0),IF(MOD(ROW(),4)=0,4,MOD(ROW(),4)),1,1)))=1),"",INDIRECT(ADDRESS(ROUNDUP(ROW()/4,0),IF(MOD(ROW(),4)=0,4,MOD(ROW(),4)),1,1)))</f>
        <v/>
      </c>
      <c r="G583" s="70" t="str">
        <f aca="false">IF(ISERROR(VLOOKUP(ROW(),E:F,2,FALSE())),"",VLOOKUP(ROW(),E:F,2,FALSE()))</f>
        <v/>
      </c>
    </row>
    <row r="584" customFormat="false" ht="14.25" hidden="false" customHeight="false" outlineLevel="0" collapsed="false">
      <c r="A584" s="66" t="str">
        <f aca="false">IF(1考试安排表!M560="","",1考试安排表!M560)</f>
        <v/>
      </c>
      <c r="B584" s="66" t="str">
        <f aca="false">IF(1考试安排表!N560="","",1考试安排表!N560)</f>
        <v/>
      </c>
      <c r="C584" s="66" t="str">
        <f aca="false">IF(1考试安排表!O560="","",1考试安排表!O560)</f>
        <v/>
      </c>
      <c r="D584" s="66" t="str">
        <f aca="false">IF(1考试安排表!P560="","",1考试安排表!P560)</f>
        <v/>
      </c>
      <c r="E584" s="64" t="str">
        <f aca="false">IF(F584="","",ROW()-COUNTIF(F$1:F584,""))</f>
        <v/>
      </c>
      <c r="F584" s="64" t="str">
        <f aca="true">IF(OR(INDIRECT(ADDRESS(ROUNDUP(ROW()/4,0),IF(MOD(ROW(),4)=0,4,MOD(ROW(),4)),1,1))=0,COUNTIF(F$1:F583,INDIRECT(ADDRESS(ROUNDUP(ROW()/4,0),IF(MOD(ROW(),4)=0,4,MOD(ROW(),4)),1,1)))=1),"",INDIRECT(ADDRESS(ROUNDUP(ROW()/4,0),IF(MOD(ROW(),4)=0,4,MOD(ROW(),4)),1,1)))</f>
        <v/>
      </c>
      <c r="G584" s="70" t="str">
        <f aca="false">IF(ISERROR(VLOOKUP(ROW(),E:F,2,FALSE())),"",VLOOKUP(ROW(),E:F,2,FALSE()))</f>
        <v/>
      </c>
    </row>
    <row r="585" customFormat="false" ht="14.25" hidden="false" customHeight="false" outlineLevel="0" collapsed="false">
      <c r="A585" s="66" t="str">
        <f aca="false">IF(1考试安排表!M561="","",1考试安排表!M561)</f>
        <v/>
      </c>
      <c r="B585" s="66" t="str">
        <f aca="false">IF(1考试安排表!N561="","",1考试安排表!N561)</f>
        <v/>
      </c>
      <c r="C585" s="66" t="str">
        <f aca="false">IF(1考试安排表!O561="","",1考试安排表!O561)</f>
        <v/>
      </c>
      <c r="D585" s="66" t="str">
        <f aca="false">IF(1考试安排表!P561="","",1考试安排表!P561)</f>
        <v/>
      </c>
      <c r="E585" s="64" t="str">
        <f aca="false">IF(F585="","",ROW()-COUNTIF(F$1:F585,""))</f>
        <v/>
      </c>
      <c r="F585" s="64" t="str">
        <f aca="true">IF(OR(INDIRECT(ADDRESS(ROUNDUP(ROW()/4,0),IF(MOD(ROW(),4)=0,4,MOD(ROW(),4)),1,1))=0,COUNTIF(F$1:F584,INDIRECT(ADDRESS(ROUNDUP(ROW()/4,0),IF(MOD(ROW(),4)=0,4,MOD(ROW(),4)),1,1)))=1),"",INDIRECT(ADDRESS(ROUNDUP(ROW()/4,0),IF(MOD(ROW(),4)=0,4,MOD(ROW(),4)),1,1)))</f>
        <v/>
      </c>
      <c r="G585" s="70" t="str">
        <f aca="false">IF(ISERROR(VLOOKUP(ROW(),E:F,2,FALSE())),"",VLOOKUP(ROW(),E:F,2,FALSE()))</f>
        <v/>
      </c>
    </row>
    <row r="586" customFormat="false" ht="14.25" hidden="false" customHeight="false" outlineLevel="0" collapsed="false">
      <c r="A586" s="66" t="str">
        <f aca="false">IF(1考试安排表!M562="","",1考试安排表!M562)</f>
        <v/>
      </c>
      <c r="B586" s="66" t="str">
        <f aca="false">IF(1考试安排表!N562="","",1考试安排表!N562)</f>
        <v/>
      </c>
      <c r="C586" s="66" t="str">
        <f aca="false">IF(1考试安排表!O562="","",1考试安排表!O562)</f>
        <v/>
      </c>
      <c r="D586" s="66" t="str">
        <f aca="false">IF(1考试安排表!P562="","",1考试安排表!P562)</f>
        <v/>
      </c>
      <c r="E586" s="64" t="str">
        <f aca="false">IF(F586="","",ROW()-COUNTIF(F$1:F586,""))</f>
        <v/>
      </c>
      <c r="F586" s="64" t="str">
        <f aca="true">IF(OR(INDIRECT(ADDRESS(ROUNDUP(ROW()/4,0),IF(MOD(ROW(),4)=0,4,MOD(ROW(),4)),1,1))=0,COUNTIF(F$1:F585,INDIRECT(ADDRESS(ROUNDUP(ROW()/4,0),IF(MOD(ROW(),4)=0,4,MOD(ROW(),4)),1,1)))=1),"",INDIRECT(ADDRESS(ROUNDUP(ROW()/4,0),IF(MOD(ROW(),4)=0,4,MOD(ROW(),4)),1,1)))</f>
        <v/>
      </c>
      <c r="G586" s="70" t="str">
        <f aca="false">IF(ISERROR(VLOOKUP(ROW(),E:F,2,FALSE())),"",VLOOKUP(ROW(),E:F,2,FALSE()))</f>
        <v/>
      </c>
    </row>
    <row r="587" customFormat="false" ht="14.25" hidden="false" customHeight="false" outlineLevel="0" collapsed="false">
      <c r="A587" s="66" t="str">
        <f aca="false">IF(1考试安排表!M563="","",1考试安排表!M563)</f>
        <v/>
      </c>
      <c r="B587" s="66" t="str">
        <f aca="false">IF(1考试安排表!N563="","",1考试安排表!N563)</f>
        <v/>
      </c>
      <c r="C587" s="66" t="str">
        <f aca="false">IF(1考试安排表!O563="","",1考试安排表!O563)</f>
        <v/>
      </c>
      <c r="D587" s="66" t="str">
        <f aca="false">IF(1考试安排表!P563="","",1考试安排表!P563)</f>
        <v/>
      </c>
      <c r="E587" s="64" t="str">
        <f aca="false">IF(F587="","",ROW()-COUNTIF(F$1:F587,""))</f>
        <v/>
      </c>
      <c r="F587" s="64" t="str">
        <f aca="true">IF(OR(INDIRECT(ADDRESS(ROUNDUP(ROW()/4,0),IF(MOD(ROW(),4)=0,4,MOD(ROW(),4)),1,1))=0,COUNTIF(F$1:F586,INDIRECT(ADDRESS(ROUNDUP(ROW()/4,0),IF(MOD(ROW(),4)=0,4,MOD(ROW(),4)),1,1)))=1),"",INDIRECT(ADDRESS(ROUNDUP(ROW()/4,0),IF(MOD(ROW(),4)=0,4,MOD(ROW(),4)),1,1)))</f>
        <v/>
      </c>
      <c r="G587" s="70" t="str">
        <f aca="false">IF(ISERROR(VLOOKUP(ROW(),E:F,2,FALSE())),"",VLOOKUP(ROW(),E:F,2,FALSE()))</f>
        <v/>
      </c>
    </row>
    <row r="588" customFormat="false" ht="14.25" hidden="false" customHeight="false" outlineLevel="0" collapsed="false">
      <c r="A588" s="66" t="str">
        <f aca="false">IF(1考试安排表!M564="","",1考试安排表!M564)</f>
        <v/>
      </c>
      <c r="B588" s="66" t="str">
        <f aca="false">IF(1考试安排表!N564="","",1考试安排表!N564)</f>
        <v/>
      </c>
      <c r="C588" s="66" t="str">
        <f aca="false">IF(1考试安排表!O564="","",1考试安排表!O564)</f>
        <v/>
      </c>
      <c r="D588" s="66" t="str">
        <f aca="false">IF(1考试安排表!P564="","",1考试安排表!P564)</f>
        <v/>
      </c>
      <c r="E588" s="64" t="str">
        <f aca="false">IF(F588="","",ROW()-COUNTIF(F$1:F588,""))</f>
        <v/>
      </c>
      <c r="F588" s="64" t="str">
        <f aca="true">IF(OR(INDIRECT(ADDRESS(ROUNDUP(ROW()/4,0),IF(MOD(ROW(),4)=0,4,MOD(ROW(),4)),1,1))=0,COUNTIF(F$1:F587,INDIRECT(ADDRESS(ROUNDUP(ROW()/4,0),IF(MOD(ROW(),4)=0,4,MOD(ROW(),4)),1,1)))=1),"",INDIRECT(ADDRESS(ROUNDUP(ROW()/4,0),IF(MOD(ROW(),4)=0,4,MOD(ROW(),4)),1,1)))</f>
        <v/>
      </c>
      <c r="G588" s="70" t="str">
        <f aca="false">IF(ISERROR(VLOOKUP(ROW(),E:F,2,FALSE())),"",VLOOKUP(ROW(),E:F,2,FALSE()))</f>
        <v/>
      </c>
    </row>
    <row r="589" customFormat="false" ht="14.25" hidden="false" customHeight="false" outlineLevel="0" collapsed="false">
      <c r="A589" s="66" t="str">
        <f aca="false">IF(1考试安排表!M565="","",1考试安排表!M565)</f>
        <v/>
      </c>
      <c r="B589" s="66" t="str">
        <f aca="false">IF(1考试安排表!N565="","",1考试安排表!N565)</f>
        <v/>
      </c>
      <c r="C589" s="66" t="str">
        <f aca="false">IF(1考试安排表!O565="","",1考试安排表!O565)</f>
        <v/>
      </c>
      <c r="D589" s="66" t="str">
        <f aca="false">IF(1考试安排表!P565="","",1考试安排表!P565)</f>
        <v/>
      </c>
      <c r="E589" s="64" t="str">
        <f aca="false">IF(F589="","",ROW()-COUNTIF(F$1:F589,""))</f>
        <v/>
      </c>
      <c r="F589" s="64" t="str">
        <f aca="true">IF(OR(INDIRECT(ADDRESS(ROUNDUP(ROW()/4,0),IF(MOD(ROW(),4)=0,4,MOD(ROW(),4)),1,1))=0,COUNTIF(F$1:F588,INDIRECT(ADDRESS(ROUNDUP(ROW()/4,0),IF(MOD(ROW(),4)=0,4,MOD(ROW(),4)),1,1)))=1),"",INDIRECT(ADDRESS(ROUNDUP(ROW()/4,0),IF(MOD(ROW(),4)=0,4,MOD(ROW(),4)),1,1)))</f>
        <v/>
      </c>
      <c r="G589" s="70" t="str">
        <f aca="false">IF(ISERROR(VLOOKUP(ROW(),E:F,2,FALSE())),"",VLOOKUP(ROW(),E:F,2,FALSE()))</f>
        <v/>
      </c>
    </row>
    <row r="590" customFormat="false" ht="14.25" hidden="false" customHeight="false" outlineLevel="0" collapsed="false">
      <c r="A590" s="66" t="str">
        <f aca="false">IF(1考试安排表!M566="","",1考试安排表!M566)</f>
        <v/>
      </c>
      <c r="B590" s="66" t="str">
        <f aca="false">IF(1考试安排表!N566="","",1考试安排表!N566)</f>
        <v/>
      </c>
      <c r="C590" s="66" t="str">
        <f aca="false">IF(1考试安排表!O566="","",1考试安排表!O566)</f>
        <v/>
      </c>
      <c r="D590" s="66" t="str">
        <f aca="false">IF(1考试安排表!P566="","",1考试安排表!P566)</f>
        <v/>
      </c>
      <c r="E590" s="64" t="str">
        <f aca="false">IF(F590="","",ROW()-COUNTIF(F$1:F590,""))</f>
        <v/>
      </c>
      <c r="F590" s="64" t="str">
        <f aca="true">IF(OR(INDIRECT(ADDRESS(ROUNDUP(ROW()/4,0),IF(MOD(ROW(),4)=0,4,MOD(ROW(),4)),1,1))=0,COUNTIF(F$1:F589,INDIRECT(ADDRESS(ROUNDUP(ROW()/4,0),IF(MOD(ROW(),4)=0,4,MOD(ROW(),4)),1,1)))=1),"",INDIRECT(ADDRESS(ROUNDUP(ROW()/4,0),IF(MOD(ROW(),4)=0,4,MOD(ROW(),4)),1,1)))</f>
        <v/>
      </c>
      <c r="G590" s="70" t="str">
        <f aca="false">IF(ISERROR(VLOOKUP(ROW(),E:F,2,FALSE())),"",VLOOKUP(ROW(),E:F,2,FALSE()))</f>
        <v/>
      </c>
    </row>
    <row r="591" customFormat="false" ht="14.25" hidden="false" customHeight="false" outlineLevel="0" collapsed="false">
      <c r="A591" s="66" t="str">
        <f aca="false">IF(1考试安排表!M567="","",1考试安排表!M567)</f>
        <v/>
      </c>
      <c r="B591" s="66" t="str">
        <f aca="false">IF(1考试安排表!N567="","",1考试安排表!N567)</f>
        <v/>
      </c>
      <c r="C591" s="66" t="str">
        <f aca="false">IF(1考试安排表!O567="","",1考试安排表!O567)</f>
        <v/>
      </c>
      <c r="D591" s="66" t="str">
        <f aca="false">IF(1考试安排表!P567="","",1考试安排表!P567)</f>
        <v/>
      </c>
      <c r="E591" s="64" t="str">
        <f aca="false">IF(F591="","",ROW()-COUNTIF(F$1:F591,""))</f>
        <v/>
      </c>
      <c r="F591" s="64" t="str">
        <f aca="true">IF(OR(INDIRECT(ADDRESS(ROUNDUP(ROW()/4,0),IF(MOD(ROW(),4)=0,4,MOD(ROW(),4)),1,1))=0,COUNTIF(F$1:F590,INDIRECT(ADDRESS(ROUNDUP(ROW()/4,0),IF(MOD(ROW(),4)=0,4,MOD(ROW(),4)),1,1)))=1),"",INDIRECT(ADDRESS(ROUNDUP(ROW()/4,0),IF(MOD(ROW(),4)=0,4,MOD(ROW(),4)),1,1)))</f>
        <v/>
      </c>
      <c r="G591" s="70" t="str">
        <f aca="false">IF(ISERROR(VLOOKUP(ROW(),E:F,2,FALSE())),"",VLOOKUP(ROW(),E:F,2,FALSE()))</f>
        <v/>
      </c>
    </row>
    <row r="592" customFormat="false" ht="14.25" hidden="false" customHeight="false" outlineLevel="0" collapsed="false">
      <c r="A592" s="66" t="str">
        <f aca="false">IF(1考试安排表!M568="","",1考试安排表!M568)</f>
        <v/>
      </c>
      <c r="B592" s="66" t="str">
        <f aca="false">IF(1考试安排表!N568="","",1考试安排表!N568)</f>
        <v/>
      </c>
      <c r="C592" s="66" t="str">
        <f aca="false">IF(1考试安排表!O568="","",1考试安排表!O568)</f>
        <v/>
      </c>
      <c r="D592" s="66" t="str">
        <f aca="false">IF(1考试安排表!P568="","",1考试安排表!P568)</f>
        <v/>
      </c>
      <c r="E592" s="64" t="str">
        <f aca="false">IF(F592="","",ROW()-COUNTIF(F$1:F592,""))</f>
        <v/>
      </c>
      <c r="F592" s="64" t="str">
        <f aca="true">IF(OR(INDIRECT(ADDRESS(ROUNDUP(ROW()/4,0),IF(MOD(ROW(),4)=0,4,MOD(ROW(),4)),1,1))=0,COUNTIF(F$1:F591,INDIRECT(ADDRESS(ROUNDUP(ROW()/4,0),IF(MOD(ROW(),4)=0,4,MOD(ROW(),4)),1,1)))=1),"",INDIRECT(ADDRESS(ROUNDUP(ROW()/4,0),IF(MOD(ROW(),4)=0,4,MOD(ROW(),4)),1,1)))</f>
        <v/>
      </c>
      <c r="G592" s="70" t="str">
        <f aca="false">IF(ISERROR(VLOOKUP(ROW(),E:F,2,FALSE())),"",VLOOKUP(ROW(),E:F,2,FALSE()))</f>
        <v/>
      </c>
    </row>
    <row r="593" customFormat="false" ht="14.25" hidden="false" customHeight="false" outlineLevel="0" collapsed="false">
      <c r="A593" s="66" t="str">
        <f aca="false">IF(1考试安排表!M569="","",1考试安排表!M569)</f>
        <v/>
      </c>
      <c r="B593" s="66" t="str">
        <f aca="false">IF(1考试安排表!N569="","",1考试安排表!N569)</f>
        <v/>
      </c>
      <c r="C593" s="66" t="str">
        <f aca="false">IF(1考试安排表!O569="","",1考试安排表!O569)</f>
        <v/>
      </c>
      <c r="D593" s="66" t="str">
        <f aca="false">IF(1考试安排表!P569="","",1考试安排表!P569)</f>
        <v/>
      </c>
      <c r="E593" s="64" t="str">
        <f aca="false">IF(F593="","",ROW()-COUNTIF(F$1:F593,""))</f>
        <v/>
      </c>
      <c r="F593" s="64" t="str">
        <f aca="true">IF(OR(INDIRECT(ADDRESS(ROUNDUP(ROW()/4,0),IF(MOD(ROW(),4)=0,4,MOD(ROW(),4)),1,1))=0,COUNTIF(F$1:F592,INDIRECT(ADDRESS(ROUNDUP(ROW()/4,0),IF(MOD(ROW(),4)=0,4,MOD(ROW(),4)),1,1)))=1),"",INDIRECT(ADDRESS(ROUNDUP(ROW()/4,0),IF(MOD(ROW(),4)=0,4,MOD(ROW(),4)),1,1)))</f>
        <v/>
      </c>
      <c r="G593" s="70" t="str">
        <f aca="false">IF(ISERROR(VLOOKUP(ROW(),E:F,2,FALSE())),"",VLOOKUP(ROW(),E:F,2,FALSE()))</f>
        <v/>
      </c>
    </row>
    <row r="594" customFormat="false" ht="14.25" hidden="false" customHeight="false" outlineLevel="0" collapsed="false">
      <c r="A594" s="66" t="str">
        <f aca="false">IF(1考试安排表!M570="","",1考试安排表!M570)</f>
        <v/>
      </c>
      <c r="B594" s="66" t="str">
        <f aca="false">IF(1考试安排表!N570="","",1考试安排表!N570)</f>
        <v/>
      </c>
      <c r="C594" s="66" t="str">
        <f aca="false">IF(1考试安排表!O570="","",1考试安排表!O570)</f>
        <v/>
      </c>
      <c r="D594" s="66" t="str">
        <f aca="false">IF(1考试安排表!P570="","",1考试安排表!P570)</f>
        <v/>
      </c>
      <c r="E594" s="64" t="str">
        <f aca="false">IF(F594="","",ROW()-COUNTIF(F$1:F594,""))</f>
        <v/>
      </c>
      <c r="F594" s="64" t="str">
        <f aca="true">IF(OR(INDIRECT(ADDRESS(ROUNDUP(ROW()/4,0),IF(MOD(ROW(),4)=0,4,MOD(ROW(),4)),1,1))=0,COUNTIF(F$1:F593,INDIRECT(ADDRESS(ROUNDUP(ROW()/4,0),IF(MOD(ROW(),4)=0,4,MOD(ROW(),4)),1,1)))=1),"",INDIRECT(ADDRESS(ROUNDUP(ROW()/4,0),IF(MOD(ROW(),4)=0,4,MOD(ROW(),4)),1,1)))</f>
        <v/>
      </c>
      <c r="G594" s="70" t="str">
        <f aca="false">IF(ISERROR(VLOOKUP(ROW(),E:F,2,FALSE())),"",VLOOKUP(ROW(),E:F,2,FALSE()))</f>
        <v/>
      </c>
    </row>
    <row r="595" customFormat="false" ht="14.25" hidden="false" customHeight="false" outlineLevel="0" collapsed="false">
      <c r="A595" s="66" t="str">
        <f aca="false">IF(1考试安排表!M571="","",1考试安排表!M571)</f>
        <v/>
      </c>
      <c r="B595" s="66" t="str">
        <f aca="false">IF(1考试安排表!N571="","",1考试安排表!N571)</f>
        <v/>
      </c>
      <c r="C595" s="66" t="str">
        <f aca="false">IF(1考试安排表!O571="","",1考试安排表!O571)</f>
        <v/>
      </c>
      <c r="D595" s="66" t="str">
        <f aca="false">IF(1考试安排表!P571="","",1考试安排表!P571)</f>
        <v/>
      </c>
      <c r="E595" s="64" t="str">
        <f aca="false">IF(F595="","",ROW()-COUNTIF(F$1:F595,""))</f>
        <v/>
      </c>
      <c r="F595" s="64" t="str">
        <f aca="true">IF(OR(INDIRECT(ADDRESS(ROUNDUP(ROW()/4,0),IF(MOD(ROW(),4)=0,4,MOD(ROW(),4)),1,1))=0,COUNTIF(F$1:F594,INDIRECT(ADDRESS(ROUNDUP(ROW()/4,0),IF(MOD(ROW(),4)=0,4,MOD(ROW(),4)),1,1)))=1),"",INDIRECT(ADDRESS(ROUNDUP(ROW()/4,0),IF(MOD(ROW(),4)=0,4,MOD(ROW(),4)),1,1)))</f>
        <v/>
      </c>
      <c r="G595" s="70" t="str">
        <f aca="false">IF(ISERROR(VLOOKUP(ROW(),E:F,2,FALSE())),"",VLOOKUP(ROW(),E:F,2,FALSE()))</f>
        <v/>
      </c>
    </row>
    <row r="596" customFormat="false" ht="14.25" hidden="false" customHeight="false" outlineLevel="0" collapsed="false">
      <c r="A596" s="66" t="str">
        <f aca="false">IF(1考试安排表!M572="","",1考试安排表!M572)</f>
        <v/>
      </c>
      <c r="B596" s="66" t="str">
        <f aca="false">IF(1考试安排表!N572="","",1考试安排表!N572)</f>
        <v/>
      </c>
      <c r="C596" s="66" t="str">
        <f aca="false">IF(1考试安排表!O572="","",1考试安排表!O572)</f>
        <v/>
      </c>
      <c r="D596" s="66" t="str">
        <f aca="false">IF(1考试安排表!P572="","",1考试安排表!P572)</f>
        <v/>
      </c>
      <c r="E596" s="64" t="str">
        <f aca="false">IF(F596="","",ROW()-COUNTIF(F$1:F596,""))</f>
        <v/>
      </c>
      <c r="F596" s="64" t="str">
        <f aca="true">IF(OR(INDIRECT(ADDRESS(ROUNDUP(ROW()/4,0),IF(MOD(ROW(),4)=0,4,MOD(ROW(),4)),1,1))=0,COUNTIF(F$1:F595,INDIRECT(ADDRESS(ROUNDUP(ROW()/4,0),IF(MOD(ROW(),4)=0,4,MOD(ROW(),4)),1,1)))=1),"",INDIRECT(ADDRESS(ROUNDUP(ROW()/4,0),IF(MOD(ROW(),4)=0,4,MOD(ROW(),4)),1,1)))</f>
        <v/>
      </c>
      <c r="G596" s="70" t="str">
        <f aca="false">IF(ISERROR(VLOOKUP(ROW(),E:F,2,FALSE())),"",VLOOKUP(ROW(),E:F,2,FALSE()))</f>
        <v/>
      </c>
    </row>
    <row r="597" customFormat="false" ht="14.25" hidden="false" customHeight="false" outlineLevel="0" collapsed="false">
      <c r="A597" s="66" t="str">
        <f aca="false">IF(1考试安排表!M573="","",1考试安排表!M573)</f>
        <v/>
      </c>
      <c r="B597" s="66" t="str">
        <f aca="false">IF(1考试安排表!N573="","",1考试安排表!N573)</f>
        <v/>
      </c>
      <c r="C597" s="66" t="str">
        <f aca="false">IF(1考试安排表!O573="","",1考试安排表!O573)</f>
        <v/>
      </c>
      <c r="D597" s="66" t="str">
        <f aca="false">IF(1考试安排表!P573="","",1考试安排表!P573)</f>
        <v/>
      </c>
      <c r="E597" s="64" t="str">
        <f aca="false">IF(F597="","",ROW()-COUNTIF(F$1:F597,""))</f>
        <v/>
      </c>
      <c r="F597" s="64" t="str">
        <f aca="true">IF(OR(INDIRECT(ADDRESS(ROUNDUP(ROW()/4,0),IF(MOD(ROW(),4)=0,4,MOD(ROW(),4)),1,1))=0,COUNTIF(F$1:F596,INDIRECT(ADDRESS(ROUNDUP(ROW()/4,0),IF(MOD(ROW(),4)=0,4,MOD(ROW(),4)),1,1)))=1),"",INDIRECT(ADDRESS(ROUNDUP(ROW()/4,0),IF(MOD(ROW(),4)=0,4,MOD(ROW(),4)),1,1)))</f>
        <v/>
      </c>
      <c r="G597" s="70" t="str">
        <f aca="false">IF(ISERROR(VLOOKUP(ROW(),E:F,2,FALSE())),"",VLOOKUP(ROW(),E:F,2,FALSE()))</f>
        <v/>
      </c>
    </row>
    <row r="598" customFormat="false" ht="14.25" hidden="false" customHeight="false" outlineLevel="0" collapsed="false">
      <c r="A598" s="66" t="str">
        <f aca="false">IF(1考试安排表!M574="","",1考试安排表!M574)</f>
        <v/>
      </c>
      <c r="B598" s="66" t="str">
        <f aca="false">IF(1考试安排表!N574="","",1考试安排表!N574)</f>
        <v/>
      </c>
      <c r="C598" s="66" t="str">
        <f aca="false">IF(1考试安排表!O574="","",1考试安排表!O574)</f>
        <v/>
      </c>
      <c r="D598" s="66" t="str">
        <f aca="false">IF(1考试安排表!P574="","",1考试安排表!P574)</f>
        <v/>
      </c>
      <c r="E598" s="64" t="str">
        <f aca="false">IF(F598="","",ROW()-COUNTIF(F$1:F598,""))</f>
        <v/>
      </c>
      <c r="F598" s="64" t="str">
        <f aca="true">IF(OR(INDIRECT(ADDRESS(ROUNDUP(ROW()/4,0),IF(MOD(ROW(),4)=0,4,MOD(ROW(),4)),1,1))=0,COUNTIF(F$1:F597,INDIRECT(ADDRESS(ROUNDUP(ROW()/4,0),IF(MOD(ROW(),4)=0,4,MOD(ROW(),4)),1,1)))=1),"",INDIRECT(ADDRESS(ROUNDUP(ROW()/4,0),IF(MOD(ROW(),4)=0,4,MOD(ROW(),4)),1,1)))</f>
        <v/>
      </c>
      <c r="G598" s="70" t="str">
        <f aca="false">IF(ISERROR(VLOOKUP(ROW(),E:F,2,FALSE())),"",VLOOKUP(ROW(),E:F,2,FALSE()))</f>
        <v/>
      </c>
    </row>
    <row r="599" customFormat="false" ht="14.25" hidden="false" customHeight="false" outlineLevel="0" collapsed="false">
      <c r="A599" s="66" t="str">
        <f aca="false">IF(1考试安排表!M575="","",1考试安排表!M575)</f>
        <v/>
      </c>
      <c r="B599" s="66" t="str">
        <f aca="false">IF(1考试安排表!N575="","",1考试安排表!N575)</f>
        <v/>
      </c>
      <c r="C599" s="66" t="str">
        <f aca="false">IF(1考试安排表!O575="","",1考试安排表!O575)</f>
        <v/>
      </c>
      <c r="D599" s="66" t="str">
        <f aca="false">IF(1考试安排表!P575="","",1考试安排表!P575)</f>
        <v/>
      </c>
      <c r="E599" s="64" t="str">
        <f aca="false">IF(F599="","",ROW()-COUNTIF(F$1:F599,""))</f>
        <v/>
      </c>
      <c r="F599" s="64" t="str">
        <f aca="true">IF(OR(INDIRECT(ADDRESS(ROUNDUP(ROW()/4,0),IF(MOD(ROW(),4)=0,4,MOD(ROW(),4)),1,1))=0,COUNTIF(F$1:F598,INDIRECT(ADDRESS(ROUNDUP(ROW()/4,0),IF(MOD(ROW(),4)=0,4,MOD(ROW(),4)),1,1)))=1),"",INDIRECT(ADDRESS(ROUNDUP(ROW()/4,0),IF(MOD(ROW(),4)=0,4,MOD(ROW(),4)),1,1)))</f>
        <v/>
      </c>
      <c r="G599" s="70" t="str">
        <f aca="false">IF(ISERROR(VLOOKUP(ROW(),E:F,2,FALSE())),"",VLOOKUP(ROW(),E:F,2,FALSE()))</f>
        <v/>
      </c>
    </row>
    <row r="600" customFormat="false" ht="14.25" hidden="false" customHeight="false" outlineLevel="0" collapsed="false">
      <c r="A600" s="66" t="str">
        <f aca="false">IF(1考试安排表!M576="","",1考试安排表!M576)</f>
        <v/>
      </c>
      <c r="B600" s="66" t="str">
        <f aca="false">IF(1考试安排表!N576="","",1考试安排表!N576)</f>
        <v/>
      </c>
      <c r="C600" s="66" t="str">
        <f aca="false">IF(1考试安排表!O576="","",1考试安排表!O576)</f>
        <v/>
      </c>
      <c r="D600" s="66" t="str">
        <f aca="false">IF(1考试安排表!P576="","",1考试安排表!P576)</f>
        <v/>
      </c>
      <c r="E600" s="64" t="str">
        <f aca="false">IF(F600="","",ROW()-COUNTIF(F$1:F600,""))</f>
        <v/>
      </c>
      <c r="F600" s="64" t="str">
        <f aca="true">IF(OR(INDIRECT(ADDRESS(ROUNDUP(ROW()/4,0),IF(MOD(ROW(),4)=0,4,MOD(ROW(),4)),1,1))=0,COUNTIF(F$1:F599,INDIRECT(ADDRESS(ROUNDUP(ROW()/4,0),IF(MOD(ROW(),4)=0,4,MOD(ROW(),4)),1,1)))=1),"",INDIRECT(ADDRESS(ROUNDUP(ROW()/4,0),IF(MOD(ROW(),4)=0,4,MOD(ROW(),4)),1,1)))</f>
        <v/>
      </c>
      <c r="G600" s="70" t="str">
        <f aca="false">IF(ISERROR(VLOOKUP(ROW(),E:F,2,FALSE())),"",VLOOKUP(ROW(),E:F,2,FALSE()))</f>
        <v/>
      </c>
    </row>
    <row r="601" customFormat="false" ht="14.25" hidden="false" customHeight="false" outlineLevel="0" collapsed="false">
      <c r="A601" s="66" t="str">
        <f aca="false">IF(1考试安排表!M577="","",1考试安排表!M577)</f>
        <v/>
      </c>
      <c r="B601" s="66" t="str">
        <f aca="false">IF(1考试安排表!N577="","",1考试安排表!N577)</f>
        <v/>
      </c>
      <c r="C601" s="66" t="str">
        <f aca="false">IF(1考试安排表!O577="","",1考试安排表!O577)</f>
        <v/>
      </c>
      <c r="D601" s="66" t="str">
        <f aca="false">IF(1考试安排表!P577="","",1考试安排表!P577)</f>
        <v/>
      </c>
      <c r="E601" s="64" t="str">
        <f aca="false">IF(F601="","",ROW()-COUNTIF(F$1:F601,""))</f>
        <v/>
      </c>
      <c r="F601" s="64" t="str">
        <f aca="true">IF(OR(INDIRECT(ADDRESS(ROUNDUP(ROW()/4,0),IF(MOD(ROW(),4)=0,4,MOD(ROW(),4)),1,1))=0,COUNTIF(F$1:F600,INDIRECT(ADDRESS(ROUNDUP(ROW()/4,0),IF(MOD(ROW(),4)=0,4,MOD(ROW(),4)),1,1)))=1),"",INDIRECT(ADDRESS(ROUNDUP(ROW()/4,0),IF(MOD(ROW(),4)=0,4,MOD(ROW(),4)),1,1)))</f>
        <v/>
      </c>
      <c r="G601" s="70" t="str">
        <f aca="false">IF(ISERROR(VLOOKUP(ROW(),E:F,2,FALSE())),"",VLOOKUP(ROW(),E:F,2,FALSE()))</f>
        <v/>
      </c>
    </row>
    <row r="602" customFormat="false" ht="14.25" hidden="false" customHeight="false" outlineLevel="0" collapsed="false">
      <c r="E602" s="64" t="str">
        <f aca="false">IF(F602="","",ROW()-COUNTIF(F$1:F602,""))</f>
        <v/>
      </c>
      <c r="F602" s="64" t="str">
        <f aca="true">IF(OR(INDIRECT(ADDRESS(ROUNDUP(ROW()/4,0),IF(MOD(ROW(),4)=0,4,MOD(ROW(),4)),1,1))=0,COUNTIF(F$1:F601,INDIRECT(ADDRESS(ROUNDUP(ROW()/4,0),IF(MOD(ROW(),4)=0,4,MOD(ROW(),4)),1,1)))=1),"",INDIRECT(ADDRESS(ROUNDUP(ROW()/4,0),IF(MOD(ROW(),4)=0,4,MOD(ROW(),4)),1,1)))</f>
        <v/>
      </c>
      <c r="G602" s="70" t="str">
        <f aca="false">IF(ISERROR(VLOOKUP(ROW(),E:F,2,FALSE())),"",VLOOKUP(ROW(),E:F,2,FALSE()))</f>
        <v/>
      </c>
    </row>
    <row r="603" customFormat="false" ht="14.25" hidden="false" customHeight="false" outlineLevel="0" collapsed="false">
      <c r="E603" s="64" t="str">
        <f aca="false">IF(F603="","",ROW()-COUNTIF(F$1:F603,""))</f>
        <v/>
      </c>
      <c r="F603" s="64" t="str">
        <f aca="true">IF(OR(INDIRECT(ADDRESS(ROUNDUP(ROW()/4,0),IF(MOD(ROW(),4)=0,4,MOD(ROW(),4)),1,1))=0,COUNTIF(F$1:F602,INDIRECT(ADDRESS(ROUNDUP(ROW()/4,0),IF(MOD(ROW(),4)=0,4,MOD(ROW(),4)),1,1)))=1),"",INDIRECT(ADDRESS(ROUNDUP(ROW()/4,0),IF(MOD(ROW(),4)=0,4,MOD(ROW(),4)),1,1)))</f>
        <v/>
      </c>
      <c r="G603" s="70" t="str">
        <f aca="false">IF(ISERROR(VLOOKUP(ROW(),E:F,2,FALSE())),"",VLOOKUP(ROW(),E:F,2,FALSE()))</f>
        <v/>
      </c>
    </row>
    <row r="604" customFormat="false" ht="14.25" hidden="false" customHeight="false" outlineLevel="0" collapsed="false">
      <c r="E604" s="64" t="str">
        <f aca="false">IF(F604="","",ROW()-COUNTIF(F$1:F604,""))</f>
        <v/>
      </c>
      <c r="F604" s="64" t="str">
        <f aca="true">IF(OR(INDIRECT(ADDRESS(ROUNDUP(ROW()/4,0),IF(MOD(ROW(),4)=0,4,MOD(ROW(),4)),1,1))=0,COUNTIF(F$1:F603,INDIRECT(ADDRESS(ROUNDUP(ROW()/4,0),IF(MOD(ROW(),4)=0,4,MOD(ROW(),4)),1,1)))=1),"",INDIRECT(ADDRESS(ROUNDUP(ROW()/4,0),IF(MOD(ROW(),4)=0,4,MOD(ROW(),4)),1,1)))</f>
        <v/>
      </c>
      <c r="G604" s="70" t="str">
        <f aca="false">IF(ISERROR(VLOOKUP(ROW(),E:F,2,FALSE())),"",VLOOKUP(ROW(),E:F,2,FALSE()))</f>
        <v/>
      </c>
    </row>
    <row r="605" customFormat="false" ht="14.25" hidden="false" customHeight="false" outlineLevel="0" collapsed="false">
      <c r="E605" s="64" t="str">
        <f aca="false">IF(F605="","",ROW()-COUNTIF(F$1:F605,""))</f>
        <v/>
      </c>
      <c r="F605" s="64" t="str">
        <f aca="true">IF(OR(INDIRECT(ADDRESS(ROUNDUP(ROW()/4,0),IF(MOD(ROW(),4)=0,4,MOD(ROW(),4)),1,1))=0,COUNTIF(F$1:F604,INDIRECT(ADDRESS(ROUNDUP(ROW()/4,0),IF(MOD(ROW(),4)=0,4,MOD(ROW(),4)),1,1)))=1),"",INDIRECT(ADDRESS(ROUNDUP(ROW()/4,0),IF(MOD(ROW(),4)=0,4,MOD(ROW(),4)),1,1)))</f>
        <v/>
      </c>
      <c r="G605" s="70" t="str">
        <f aca="false">IF(ISERROR(VLOOKUP(ROW(),E:F,2,FALSE())),"",VLOOKUP(ROW(),E:F,2,FALSE()))</f>
        <v/>
      </c>
    </row>
    <row r="606" customFormat="false" ht="14.25" hidden="false" customHeight="false" outlineLevel="0" collapsed="false">
      <c r="E606" s="64" t="str">
        <f aca="false">IF(F606="","",ROW()-COUNTIF(F$1:F606,""))</f>
        <v/>
      </c>
      <c r="F606" s="64" t="str">
        <f aca="true">IF(OR(INDIRECT(ADDRESS(ROUNDUP(ROW()/4,0),IF(MOD(ROW(),4)=0,4,MOD(ROW(),4)),1,1))=0,COUNTIF(F$1:F605,INDIRECT(ADDRESS(ROUNDUP(ROW()/4,0),IF(MOD(ROW(),4)=0,4,MOD(ROW(),4)),1,1)))=1),"",INDIRECT(ADDRESS(ROUNDUP(ROW()/4,0),IF(MOD(ROW(),4)=0,4,MOD(ROW(),4)),1,1)))</f>
        <v/>
      </c>
      <c r="G606" s="70" t="str">
        <f aca="false">IF(ISERROR(VLOOKUP(ROW(),E:F,2,FALSE())),"",VLOOKUP(ROW(),E:F,2,FALSE()))</f>
        <v/>
      </c>
    </row>
    <row r="607" customFormat="false" ht="14.25" hidden="false" customHeight="false" outlineLevel="0" collapsed="false">
      <c r="E607" s="64" t="str">
        <f aca="false">IF(F607="","",ROW()-COUNTIF(F$1:F607,""))</f>
        <v/>
      </c>
      <c r="F607" s="64" t="str">
        <f aca="true">IF(OR(INDIRECT(ADDRESS(ROUNDUP(ROW()/4,0),IF(MOD(ROW(),4)=0,4,MOD(ROW(),4)),1,1))=0,COUNTIF(F$1:F606,INDIRECT(ADDRESS(ROUNDUP(ROW()/4,0),IF(MOD(ROW(),4)=0,4,MOD(ROW(),4)),1,1)))=1),"",INDIRECT(ADDRESS(ROUNDUP(ROW()/4,0),IF(MOD(ROW(),4)=0,4,MOD(ROW(),4)),1,1)))</f>
        <v/>
      </c>
      <c r="G607" s="70" t="str">
        <f aca="false">IF(ISERROR(VLOOKUP(ROW(),E:F,2,FALSE())),"",VLOOKUP(ROW(),E:F,2,FALSE()))</f>
        <v/>
      </c>
    </row>
    <row r="608" customFormat="false" ht="14.25" hidden="false" customHeight="false" outlineLevel="0" collapsed="false">
      <c r="E608" s="64" t="str">
        <f aca="false">IF(F608="","",ROW()-COUNTIF(F$1:F608,""))</f>
        <v/>
      </c>
      <c r="F608" s="64" t="str">
        <f aca="true">IF(OR(INDIRECT(ADDRESS(ROUNDUP(ROW()/4,0),IF(MOD(ROW(),4)=0,4,MOD(ROW(),4)),1,1))=0,COUNTIF(F$1:F607,INDIRECT(ADDRESS(ROUNDUP(ROW()/4,0),IF(MOD(ROW(),4)=0,4,MOD(ROW(),4)),1,1)))=1),"",INDIRECT(ADDRESS(ROUNDUP(ROW()/4,0),IF(MOD(ROW(),4)=0,4,MOD(ROW(),4)),1,1)))</f>
        <v/>
      </c>
      <c r="G608" s="70" t="str">
        <f aca="false">IF(ISERROR(VLOOKUP(ROW(),E:F,2,FALSE())),"",VLOOKUP(ROW(),E:F,2,FALSE()))</f>
        <v/>
      </c>
    </row>
    <row r="609" customFormat="false" ht="14.25" hidden="false" customHeight="false" outlineLevel="0" collapsed="false">
      <c r="E609" s="64" t="str">
        <f aca="false">IF(F609="","",ROW()-COUNTIF(F$1:F609,""))</f>
        <v/>
      </c>
      <c r="F609" s="64" t="str">
        <f aca="true">IF(OR(INDIRECT(ADDRESS(ROUNDUP(ROW()/4,0),IF(MOD(ROW(),4)=0,4,MOD(ROW(),4)),1,1))=0,COUNTIF(F$1:F608,INDIRECT(ADDRESS(ROUNDUP(ROW()/4,0),IF(MOD(ROW(),4)=0,4,MOD(ROW(),4)),1,1)))=1),"",INDIRECT(ADDRESS(ROUNDUP(ROW()/4,0),IF(MOD(ROW(),4)=0,4,MOD(ROW(),4)),1,1)))</f>
        <v/>
      </c>
      <c r="G609" s="70" t="str">
        <f aca="false">IF(ISERROR(VLOOKUP(ROW(),E:F,2,FALSE())),"",VLOOKUP(ROW(),E:F,2,FALSE()))</f>
        <v/>
      </c>
    </row>
    <row r="610" customFormat="false" ht="14.25" hidden="false" customHeight="false" outlineLevel="0" collapsed="false">
      <c r="E610" s="64" t="str">
        <f aca="false">IF(F610="","",ROW()-COUNTIF(F$1:F610,""))</f>
        <v/>
      </c>
      <c r="F610" s="64" t="str">
        <f aca="true">IF(OR(INDIRECT(ADDRESS(ROUNDUP(ROW()/4,0),IF(MOD(ROW(),4)=0,4,MOD(ROW(),4)),1,1))=0,COUNTIF(F$1:F609,INDIRECT(ADDRESS(ROUNDUP(ROW()/4,0),IF(MOD(ROW(),4)=0,4,MOD(ROW(),4)),1,1)))=1),"",INDIRECT(ADDRESS(ROUNDUP(ROW()/4,0),IF(MOD(ROW(),4)=0,4,MOD(ROW(),4)),1,1)))</f>
        <v/>
      </c>
      <c r="G610" s="70" t="str">
        <f aca="false">IF(ISERROR(VLOOKUP(ROW(),E:F,2,FALSE())),"",VLOOKUP(ROW(),E:F,2,FALSE()))</f>
        <v/>
      </c>
    </row>
    <row r="611" customFormat="false" ht="14.25" hidden="false" customHeight="false" outlineLevel="0" collapsed="false">
      <c r="E611" s="64" t="str">
        <f aca="false">IF(F611="","",ROW()-COUNTIF(F$1:F611,""))</f>
        <v/>
      </c>
      <c r="F611" s="64" t="str">
        <f aca="true">IF(OR(INDIRECT(ADDRESS(ROUNDUP(ROW()/4,0),IF(MOD(ROW(),4)=0,4,MOD(ROW(),4)),1,1))=0,COUNTIF(F$1:F610,INDIRECT(ADDRESS(ROUNDUP(ROW()/4,0),IF(MOD(ROW(),4)=0,4,MOD(ROW(),4)),1,1)))=1),"",INDIRECT(ADDRESS(ROUNDUP(ROW()/4,0),IF(MOD(ROW(),4)=0,4,MOD(ROW(),4)),1,1)))</f>
        <v/>
      </c>
      <c r="G611" s="70" t="str">
        <f aca="false">IF(ISERROR(VLOOKUP(ROW(),E:F,2,FALSE())),"",VLOOKUP(ROW(),E:F,2,FALSE()))</f>
        <v/>
      </c>
    </row>
    <row r="612" customFormat="false" ht="14.25" hidden="false" customHeight="false" outlineLevel="0" collapsed="false">
      <c r="E612" s="64" t="str">
        <f aca="false">IF(F612="","",ROW()-COUNTIF(F$1:F612,""))</f>
        <v/>
      </c>
      <c r="F612" s="64" t="str">
        <f aca="true">IF(OR(INDIRECT(ADDRESS(ROUNDUP(ROW()/4,0),IF(MOD(ROW(),4)=0,4,MOD(ROW(),4)),1,1))=0,COUNTIF(F$1:F611,INDIRECT(ADDRESS(ROUNDUP(ROW()/4,0),IF(MOD(ROW(),4)=0,4,MOD(ROW(),4)),1,1)))=1),"",INDIRECT(ADDRESS(ROUNDUP(ROW()/4,0),IF(MOD(ROW(),4)=0,4,MOD(ROW(),4)),1,1)))</f>
        <v/>
      </c>
      <c r="G612" s="70" t="str">
        <f aca="false">IF(ISERROR(VLOOKUP(ROW(),E:F,2,FALSE())),"",VLOOKUP(ROW(),E:F,2,FALSE()))</f>
        <v/>
      </c>
    </row>
    <row r="613" customFormat="false" ht="14.25" hidden="false" customHeight="false" outlineLevel="0" collapsed="false">
      <c r="E613" s="64" t="str">
        <f aca="false">IF(F613="","",ROW()-COUNTIF(F$1:F613,""))</f>
        <v/>
      </c>
      <c r="F613" s="64" t="str">
        <f aca="true">IF(OR(INDIRECT(ADDRESS(ROUNDUP(ROW()/4,0),IF(MOD(ROW(),4)=0,4,MOD(ROW(),4)),1,1))=0,COUNTIF(F$1:F612,INDIRECT(ADDRESS(ROUNDUP(ROW()/4,0),IF(MOD(ROW(),4)=0,4,MOD(ROW(),4)),1,1)))=1),"",INDIRECT(ADDRESS(ROUNDUP(ROW()/4,0),IF(MOD(ROW(),4)=0,4,MOD(ROW(),4)),1,1)))</f>
        <v/>
      </c>
      <c r="G613" s="70" t="str">
        <f aca="false">IF(ISERROR(VLOOKUP(ROW(),E:F,2,FALSE())),"",VLOOKUP(ROW(),E:F,2,FALSE()))</f>
        <v/>
      </c>
    </row>
    <row r="614" customFormat="false" ht="14.25" hidden="false" customHeight="false" outlineLevel="0" collapsed="false">
      <c r="E614" s="64" t="str">
        <f aca="false">IF(F614="","",ROW()-COUNTIF(F$1:F614,""))</f>
        <v/>
      </c>
      <c r="F614" s="64" t="str">
        <f aca="true">IF(OR(INDIRECT(ADDRESS(ROUNDUP(ROW()/4,0),IF(MOD(ROW(),4)=0,4,MOD(ROW(),4)),1,1))=0,COUNTIF(F$1:F613,INDIRECT(ADDRESS(ROUNDUP(ROW()/4,0),IF(MOD(ROW(),4)=0,4,MOD(ROW(),4)),1,1)))=1),"",INDIRECT(ADDRESS(ROUNDUP(ROW()/4,0),IF(MOD(ROW(),4)=0,4,MOD(ROW(),4)),1,1)))</f>
        <v/>
      </c>
      <c r="G614" s="70" t="str">
        <f aca="false">IF(ISERROR(VLOOKUP(ROW(),E:F,2,FALSE())),"",VLOOKUP(ROW(),E:F,2,FALSE()))</f>
        <v/>
      </c>
    </row>
    <row r="615" customFormat="false" ht="14.25" hidden="false" customHeight="false" outlineLevel="0" collapsed="false">
      <c r="E615" s="64" t="str">
        <f aca="false">IF(F615="","",ROW()-COUNTIF(F$1:F615,""))</f>
        <v/>
      </c>
      <c r="F615" s="64" t="str">
        <f aca="true">IF(OR(INDIRECT(ADDRESS(ROUNDUP(ROW()/4,0),IF(MOD(ROW(),4)=0,4,MOD(ROW(),4)),1,1))=0,COUNTIF(F$1:F614,INDIRECT(ADDRESS(ROUNDUP(ROW()/4,0),IF(MOD(ROW(),4)=0,4,MOD(ROW(),4)),1,1)))=1),"",INDIRECT(ADDRESS(ROUNDUP(ROW()/4,0),IF(MOD(ROW(),4)=0,4,MOD(ROW(),4)),1,1)))</f>
        <v/>
      </c>
      <c r="G615" s="70" t="str">
        <f aca="false">IF(ISERROR(VLOOKUP(ROW(),E:F,2,FALSE())),"",VLOOKUP(ROW(),E:F,2,FALSE()))</f>
        <v/>
      </c>
    </row>
    <row r="616" customFormat="false" ht="14.25" hidden="false" customHeight="false" outlineLevel="0" collapsed="false">
      <c r="E616" s="64" t="str">
        <f aca="false">IF(F616="","",ROW()-COUNTIF(F$1:F616,""))</f>
        <v/>
      </c>
      <c r="F616" s="64" t="str">
        <f aca="true">IF(OR(INDIRECT(ADDRESS(ROUNDUP(ROW()/4,0),IF(MOD(ROW(),4)=0,4,MOD(ROW(),4)),1,1))=0,COUNTIF(F$1:F615,INDIRECT(ADDRESS(ROUNDUP(ROW()/4,0),IF(MOD(ROW(),4)=0,4,MOD(ROW(),4)),1,1)))=1),"",INDIRECT(ADDRESS(ROUNDUP(ROW()/4,0),IF(MOD(ROW(),4)=0,4,MOD(ROW(),4)),1,1)))</f>
        <v/>
      </c>
      <c r="G616" s="70" t="str">
        <f aca="false">IF(ISERROR(VLOOKUP(ROW(),E:F,2,FALSE())),"",VLOOKUP(ROW(),E:F,2,FALSE()))</f>
        <v/>
      </c>
    </row>
    <row r="617" customFormat="false" ht="14.25" hidden="false" customHeight="false" outlineLevel="0" collapsed="false">
      <c r="E617" s="64" t="str">
        <f aca="false">IF(F617="","",ROW()-COUNTIF(F$1:F617,""))</f>
        <v/>
      </c>
      <c r="F617" s="64" t="str">
        <f aca="true">IF(OR(INDIRECT(ADDRESS(ROUNDUP(ROW()/4,0),IF(MOD(ROW(),4)=0,4,MOD(ROW(),4)),1,1))=0,COUNTIF(F$1:F616,INDIRECT(ADDRESS(ROUNDUP(ROW()/4,0),IF(MOD(ROW(),4)=0,4,MOD(ROW(),4)),1,1)))=1),"",INDIRECT(ADDRESS(ROUNDUP(ROW()/4,0),IF(MOD(ROW(),4)=0,4,MOD(ROW(),4)),1,1)))</f>
        <v/>
      </c>
      <c r="G617" s="70" t="str">
        <f aca="false">IF(ISERROR(VLOOKUP(ROW(),E:F,2,FALSE())),"",VLOOKUP(ROW(),E:F,2,FALSE()))</f>
        <v/>
      </c>
    </row>
    <row r="618" customFormat="false" ht="14.25" hidden="false" customHeight="false" outlineLevel="0" collapsed="false">
      <c r="E618" s="64" t="str">
        <f aca="false">IF(F618="","",ROW()-COUNTIF(F$1:F618,""))</f>
        <v/>
      </c>
      <c r="F618" s="64" t="str">
        <f aca="true">IF(OR(INDIRECT(ADDRESS(ROUNDUP(ROW()/4,0),IF(MOD(ROW(),4)=0,4,MOD(ROW(),4)),1,1))=0,COUNTIF(F$1:F617,INDIRECT(ADDRESS(ROUNDUP(ROW()/4,0),IF(MOD(ROW(),4)=0,4,MOD(ROW(),4)),1,1)))=1),"",INDIRECT(ADDRESS(ROUNDUP(ROW()/4,0),IF(MOD(ROW(),4)=0,4,MOD(ROW(),4)),1,1)))</f>
        <v/>
      </c>
      <c r="G618" s="70" t="str">
        <f aca="false">IF(ISERROR(VLOOKUP(ROW(),E:F,2,FALSE())),"",VLOOKUP(ROW(),E:F,2,FALSE()))</f>
        <v/>
      </c>
    </row>
    <row r="619" customFormat="false" ht="14.25" hidden="false" customHeight="false" outlineLevel="0" collapsed="false">
      <c r="E619" s="64" t="str">
        <f aca="false">IF(F619="","",ROW()-COUNTIF(F$1:F619,""))</f>
        <v/>
      </c>
      <c r="F619" s="64" t="str">
        <f aca="true">IF(OR(INDIRECT(ADDRESS(ROUNDUP(ROW()/4,0),IF(MOD(ROW(),4)=0,4,MOD(ROW(),4)),1,1))=0,COUNTIF(F$1:F618,INDIRECT(ADDRESS(ROUNDUP(ROW()/4,0),IF(MOD(ROW(),4)=0,4,MOD(ROW(),4)),1,1)))=1),"",INDIRECT(ADDRESS(ROUNDUP(ROW()/4,0),IF(MOD(ROW(),4)=0,4,MOD(ROW(),4)),1,1)))</f>
        <v/>
      </c>
      <c r="G619" s="70" t="str">
        <f aca="false">IF(ISERROR(VLOOKUP(ROW(),E:F,2,FALSE())),"",VLOOKUP(ROW(),E:F,2,FALSE()))</f>
        <v/>
      </c>
    </row>
    <row r="620" customFormat="false" ht="14.25" hidden="false" customHeight="false" outlineLevel="0" collapsed="false">
      <c r="E620" s="64" t="str">
        <f aca="false">IF(F620="","",ROW()-COUNTIF(F$1:F620,""))</f>
        <v/>
      </c>
      <c r="F620" s="64" t="str">
        <f aca="true">IF(OR(INDIRECT(ADDRESS(ROUNDUP(ROW()/4,0),IF(MOD(ROW(),4)=0,4,MOD(ROW(),4)),1,1))=0,COUNTIF(F$1:F619,INDIRECT(ADDRESS(ROUNDUP(ROW()/4,0),IF(MOD(ROW(),4)=0,4,MOD(ROW(),4)),1,1)))=1),"",INDIRECT(ADDRESS(ROUNDUP(ROW()/4,0),IF(MOD(ROW(),4)=0,4,MOD(ROW(),4)),1,1)))</f>
        <v/>
      </c>
      <c r="G620" s="70" t="str">
        <f aca="false">IF(ISERROR(VLOOKUP(ROW(),E:F,2,FALSE())),"",VLOOKUP(ROW(),E:F,2,FALSE()))</f>
        <v/>
      </c>
    </row>
    <row r="621" customFormat="false" ht="14.25" hidden="false" customHeight="false" outlineLevel="0" collapsed="false">
      <c r="E621" s="64" t="str">
        <f aca="false">IF(F621="","",ROW()-COUNTIF(F$1:F621,""))</f>
        <v/>
      </c>
      <c r="F621" s="64" t="str">
        <f aca="true">IF(OR(INDIRECT(ADDRESS(ROUNDUP(ROW()/4,0),IF(MOD(ROW(),4)=0,4,MOD(ROW(),4)),1,1))=0,COUNTIF(F$1:F620,INDIRECT(ADDRESS(ROUNDUP(ROW()/4,0),IF(MOD(ROW(),4)=0,4,MOD(ROW(),4)),1,1)))=1),"",INDIRECT(ADDRESS(ROUNDUP(ROW()/4,0),IF(MOD(ROW(),4)=0,4,MOD(ROW(),4)),1,1)))</f>
        <v/>
      </c>
      <c r="G621" s="70" t="str">
        <f aca="false">IF(ISERROR(VLOOKUP(ROW(),E:F,2,FALSE())),"",VLOOKUP(ROW(),E:F,2,FALSE()))</f>
        <v/>
      </c>
    </row>
    <row r="622" customFormat="false" ht="14.25" hidden="false" customHeight="false" outlineLevel="0" collapsed="false">
      <c r="E622" s="64" t="str">
        <f aca="false">IF(F622="","",ROW()-COUNTIF(F$1:F622,""))</f>
        <v/>
      </c>
      <c r="F622" s="64" t="str">
        <f aca="true">IF(OR(INDIRECT(ADDRESS(ROUNDUP(ROW()/4,0),IF(MOD(ROW(),4)=0,4,MOD(ROW(),4)),1,1))=0,COUNTIF(F$1:F621,INDIRECT(ADDRESS(ROUNDUP(ROW()/4,0),IF(MOD(ROW(),4)=0,4,MOD(ROW(),4)),1,1)))=1),"",INDIRECT(ADDRESS(ROUNDUP(ROW()/4,0),IF(MOD(ROW(),4)=0,4,MOD(ROW(),4)),1,1)))</f>
        <v/>
      </c>
      <c r="G622" s="70" t="str">
        <f aca="false">IF(ISERROR(VLOOKUP(ROW(),E:F,2,FALSE())),"",VLOOKUP(ROW(),E:F,2,FALSE()))</f>
        <v/>
      </c>
    </row>
    <row r="623" customFormat="false" ht="14.25" hidden="false" customHeight="false" outlineLevel="0" collapsed="false">
      <c r="E623" s="64" t="str">
        <f aca="false">IF(F623="","",ROW()-COUNTIF(F$1:F623,""))</f>
        <v/>
      </c>
      <c r="F623" s="64" t="str">
        <f aca="true">IF(OR(INDIRECT(ADDRESS(ROUNDUP(ROW()/4,0),IF(MOD(ROW(),4)=0,4,MOD(ROW(),4)),1,1))=0,COUNTIF(F$1:F622,INDIRECT(ADDRESS(ROUNDUP(ROW()/4,0),IF(MOD(ROW(),4)=0,4,MOD(ROW(),4)),1,1)))=1),"",INDIRECT(ADDRESS(ROUNDUP(ROW()/4,0),IF(MOD(ROW(),4)=0,4,MOD(ROW(),4)),1,1)))</f>
        <v/>
      </c>
      <c r="G623" s="70" t="str">
        <f aca="false">IF(ISERROR(VLOOKUP(ROW(),E:F,2,FALSE())),"",VLOOKUP(ROW(),E:F,2,FALSE()))</f>
        <v/>
      </c>
    </row>
    <row r="624" customFormat="false" ht="14.25" hidden="false" customHeight="false" outlineLevel="0" collapsed="false">
      <c r="E624" s="64" t="str">
        <f aca="false">IF(F624="","",ROW()-COUNTIF(F$1:F624,""))</f>
        <v/>
      </c>
      <c r="F624" s="64" t="str">
        <f aca="true">IF(OR(INDIRECT(ADDRESS(ROUNDUP(ROW()/4,0),IF(MOD(ROW(),4)=0,4,MOD(ROW(),4)),1,1))=0,COUNTIF(F$1:F623,INDIRECT(ADDRESS(ROUNDUP(ROW()/4,0),IF(MOD(ROW(),4)=0,4,MOD(ROW(),4)),1,1)))=1),"",INDIRECT(ADDRESS(ROUNDUP(ROW()/4,0),IF(MOD(ROW(),4)=0,4,MOD(ROW(),4)),1,1)))</f>
        <v/>
      </c>
      <c r="G624" s="70" t="str">
        <f aca="false">IF(ISERROR(VLOOKUP(ROW(),E:F,2,FALSE())),"",VLOOKUP(ROW(),E:F,2,FALSE()))</f>
        <v/>
      </c>
    </row>
    <row r="625" customFormat="false" ht="14.25" hidden="false" customHeight="false" outlineLevel="0" collapsed="false">
      <c r="E625" s="64" t="str">
        <f aca="false">IF(F625="","",ROW()-COUNTIF(F$1:F625,""))</f>
        <v/>
      </c>
      <c r="F625" s="64" t="str">
        <f aca="true">IF(OR(INDIRECT(ADDRESS(ROUNDUP(ROW()/4,0),IF(MOD(ROW(),4)=0,4,MOD(ROW(),4)),1,1))=0,COUNTIF(F$1:F624,INDIRECT(ADDRESS(ROUNDUP(ROW()/4,0),IF(MOD(ROW(),4)=0,4,MOD(ROW(),4)),1,1)))=1),"",INDIRECT(ADDRESS(ROUNDUP(ROW()/4,0),IF(MOD(ROW(),4)=0,4,MOD(ROW(),4)),1,1)))</f>
        <v/>
      </c>
      <c r="G625" s="70" t="str">
        <f aca="false">IF(ISERROR(VLOOKUP(ROW(),E:F,2,FALSE())),"",VLOOKUP(ROW(),E:F,2,FALSE()))</f>
        <v/>
      </c>
    </row>
    <row r="626" customFormat="false" ht="14.25" hidden="false" customHeight="false" outlineLevel="0" collapsed="false">
      <c r="E626" s="64" t="str">
        <f aca="false">IF(F626="","",ROW()-COUNTIF(F$1:F626,""))</f>
        <v/>
      </c>
      <c r="F626" s="64" t="str">
        <f aca="true">IF(OR(INDIRECT(ADDRESS(ROUNDUP(ROW()/4,0),IF(MOD(ROW(),4)=0,4,MOD(ROW(),4)),1,1))=0,COUNTIF(F$1:F625,INDIRECT(ADDRESS(ROUNDUP(ROW()/4,0),IF(MOD(ROW(),4)=0,4,MOD(ROW(),4)),1,1)))=1),"",INDIRECT(ADDRESS(ROUNDUP(ROW()/4,0),IF(MOD(ROW(),4)=0,4,MOD(ROW(),4)),1,1)))</f>
        <v/>
      </c>
      <c r="G626" s="70" t="str">
        <f aca="false">IF(ISERROR(VLOOKUP(ROW(),E:F,2,FALSE())),"",VLOOKUP(ROW(),E:F,2,FALSE()))</f>
        <v/>
      </c>
    </row>
    <row r="627" customFormat="false" ht="14.25" hidden="false" customHeight="false" outlineLevel="0" collapsed="false">
      <c r="E627" s="64" t="str">
        <f aca="false">IF(F627="","",ROW()-COUNTIF(F$1:F627,""))</f>
        <v/>
      </c>
      <c r="F627" s="64" t="str">
        <f aca="true">IF(OR(INDIRECT(ADDRESS(ROUNDUP(ROW()/4,0),IF(MOD(ROW(),4)=0,4,MOD(ROW(),4)),1,1))=0,COUNTIF(F$1:F626,INDIRECT(ADDRESS(ROUNDUP(ROW()/4,0),IF(MOD(ROW(),4)=0,4,MOD(ROW(),4)),1,1)))=1),"",INDIRECT(ADDRESS(ROUNDUP(ROW()/4,0),IF(MOD(ROW(),4)=0,4,MOD(ROW(),4)),1,1)))</f>
        <v/>
      </c>
      <c r="G627" s="70" t="str">
        <f aca="false">IF(ISERROR(VLOOKUP(ROW(),E:F,2,FALSE())),"",VLOOKUP(ROW(),E:F,2,FALSE()))</f>
        <v/>
      </c>
    </row>
    <row r="628" customFormat="false" ht="14.25" hidden="false" customHeight="false" outlineLevel="0" collapsed="false">
      <c r="E628" s="64" t="str">
        <f aca="false">IF(F628="","",ROW()-COUNTIF(F$1:F628,""))</f>
        <v/>
      </c>
      <c r="F628" s="64" t="str">
        <f aca="true">IF(OR(INDIRECT(ADDRESS(ROUNDUP(ROW()/4,0),IF(MOD(ROW(),4)=0,4,MOD(ROW(),4)),1,1))=0,COUNTIF(F$1:F627,INDIRECT(ADDRESS(ROUNDUP(ROW()/4,0),IF(MOD(ROW(),4)=0,4,MOD(ROW(),4)),1,1)))=1),"",INDIRECT(ADDRESS(ROUNDUP(ROW()/4,0),IF(MOD(ROW(),4)=0,4,MOD(ROW(),4)),1,1)))</f>
        <v/>
      </c>
      <c r="G628" s="70" t="str">
        <f aca="false">IF(ISERROR(VLOOKUP(ROW(),E:F,2,FALSE())),"",VLOOKUP(ROW(),E:F,2,FALSE()))</f>
        <v/>
      </c>
    </row>
    <row r="629" customFormat="false" ht="14.25" hidden="false" customHeight="false" outlineLevel="0" collapsed="false">
      <c r="E629" s="64" t="str">
        <f aca="false">IF(F629="","",ROW()-COUNTIF(F$1:F629,""))</f>
        <v/>
      </c>
      <c r="F629" s="64" t="str">
        <f aca="true">IF(OR(INDIRECT(ADDRESS(ROUNDUP(ROW()/4,0),IF(MOD(ROW(),4)=0,4,MOD(ROW(),4)),1,1))=0,COUNTIF(F$1:F628,INDIRECT(ADDRESS(ROUNDUP(ROW()/4,0),IF(MOD(ROW(),4)=0,4,MOD(ROW(),4)),1,1)))=1),"",INDIRECT(ADDRESS(ROUNDUP(ROW()/4,0),IF(MOD(ROW(),4)=0,4,MOD(ROW(),4)),1,1)))</f>
        <v/>
      </c>
      <c r="G629" s="70" t="str">
        <f aca="false">IF(ISERROR(VLOOKUP(ROW(),E:F,2,FALSE())),"",VLOOKUP(ROW(),E:F,2,FALSE()))</f>
        <v/>
      </c>
    </row>
    <row r="630" customFormat="false" ht="14.25" hidden="false" customHeight="false" outlineLevel="0" collapsed="false">
      <c r="E630" s="64" t="str">
        <f aca="false">IF(F630="","",ROW()-COUNTIF(F$1:F630,""))</f>
        <v/>
      </c>
      <c r="F630" s="64" t="str">
        <f aca="true">IF(OR(INDIRECT(ADDRESS(ROUNDUP(ROW()/4,0),IF(MOD(ROW(),4)=0,4,MOD(ROW(),4)),1,1))=0,COUNTIF(F$1:F629,INDIRECT(ADDRESS(ROUNDUP(ROW()/4,0),IF(MOD(ROW(),4)=0,4,MOD(ROW(),4)),1,1)))=1),"",INDIRECT(ADDRESS(ROUNDUP(ROW()/4,0),IF(MOD(ROW(),4)=0,4,MOD(ROW(),4)),1,1)))</f>
        <v/>
      </c>
      <c r="G630" s="70" t="str">
        <f aca="false">IF(ISERROR(VLOOKUP(ROW(),E:F,2,FALSE())),"",VLOOKUP(ROW(),E:F,2,FALSE()))</f>
        <v/>
      </c>
    </row>
    <row r="631" customFormat="false" ht="14.25" hidden="false" customHeight="false" outlineLevel="0" collapsed="false">
      <c r="E631" s="64" t="str">
        <f aca="false">IF(F631="","",ROW()-COUNTIF(F$1:F631,""))</f>
        <v/>
      </c>
      <c r="F631" s="64" t="str">
        <f aca="true">IF(OR(INDIRECT(ADDRESS(ROUNDUP(ROW()/4,0),IF(MOD(ROW(),4)=0,4,MOD(ROW(),4)),1,1))=0,COUNTIF(F$1:F630,INDIRECT(ADDRESS(ROUNDUP(ROW()/4,0),IF(MOD(ROW(),4)=0,4,MOD(ROW(),4)),1,1)))=1),"",INDIRECT(ADDRESS(ROUNDUP(ROW()/4,0),IF(MOD(ROW(),4)=0,4,MOD(ROW(),4)),1,1)))</f>
        <v/>
      </c>
      <c r="G631" s="70" t="str">
        <f aca="false">IF(ISERROR(VLOOKUP(ROW(),E:F,2,FALSE())),"",VLOOKUP(ROW(),E:F,2,FALSE()))</f>
        <v/>
      </c>
    </row>
    <row r="632" customFormat="false" ht="14.25" hidden="false" customHeight="false" outlineLevel="0" collapsed="false">
      <c r="E632" s="64" t="str">
        <f aca="false">IF(F632="","",ROW()-COUNTIF(F$1:F632,""))</f>
        <v/>
      </c>
      <c r="F632" s="64" t="str">
        <f aca="true">IF(OR(INDIRECT(ADDRESS(ROUNDUP(ROW()/4,0),IF(MOD(ROW(),4)=0,4,MOD(ROW(),4)),1,1))=0,COUNTIF(F$1:F631,INDIRECT(ADDRESS(ROUNDUP(ROW()/4,0),IF(MOD(ROW(),4)=0,4,MOD(ROW(),4)),1,1)))=1),"",INDIRECT(ADDRESS(ROUNDUP(ROW()/4,0),IF(MOD(ROW(),4)=0,4,MOD(ROW(),4)),1,1)))</f>
        <v/>
      </c>
      <c r="G632" s="70" t="str">
        <f aca="false">IF(ISERROR(VLOOKUP(ROW(),E:F,2,FALSE())),"",VLOOKUP(ROW(),E:F,2,FALSE()))</f>
        <v/>
      </c>
    </row>
    <row r="633" customFormat="false" ht="14.25" hidden="false" customHeight="false" outlineLevel="0" collapsed="false">
      <c r="E633" s="64" t="str">
        <f aca="false">IF(F633="","",ROW()-COUNTIF(F$1:F633,""))</f>
        <v/>
      </c>
      <c r="F633" s="64" t="str">
        <f aca="true">IF(OR(INDIRECT(ADDRESS(ROUNDUP(ROW()/4,0),IF(MOD(ROW(),4)=0,4,MOD(ROW(),4)),1,1))=0,COUNTIF(F$1:F632,INDIRECT(ADDRESS(ROUNDUP(ROW()/4,0),IF(MOD(ROW(),4)=0,4,MOD(ROW(),4)),1,1)))=1),"",INDIRECT(ADDRESS(ROUNDUP(ROW()/4,0),IF(MOD(ROW(),4)=0,4,MOD(ROW(),4)),1,1)))</f>
        <v/>
      </c>
      <c r="G633" s="70" t="str">
        <f aca="false">IF(ISERROR(VLOOKUP(ROW(),E:F,2,FALSE())),"",VLOOKUP(ROW(),E:F,2,FALSE()))</f>
        <v/>
      </c>
    </row>
    <row r="634" customFormat="false" ht="14.25" hidden="false" customHeight="false" outlineLevel="0" collapsed="false">
      <c r="E634" s="64" t="str">
        <f aca="false">IF(F634="","",ROW()-COUNTIF(F$1:F634,""))</f>
        <v/>
      </c>
      <c r="F634" s="64" t="str">
        <f aca="true">IF(OR(INDIRECT(ADDRESS(ROUNDUP(ROW()/4,0),IF(MOD(ROW(),4)=0,4,MOD(ROW(),4)),1,1))=0,COUNTIF(F$1:F633,INDIRECT(ADDRESS(ROUNDUP(ROW()/4,0),IF(MOD(ROW(),4)=0,4,MOD(ROW(),4)),1,1)))=1),"",INDIRECT(ADDRESS(ROUNDUP(ROW()/4,0),IF(MOD(ROW(),4)=0,4,MOD(ROW(),4)),1,1)))</f>
        <v/>
      </c>
      <c r="G634" s="70" t="str">
        <f aca="false">IF(ISERROR(VLOOKUP(ROW(),E:F,2,FALSE())),"",VLOOKUP(ROW(),E:F,2,FALSE()))</f>
        <v/>
      </c>
    </row>
    <row r="635" customFormat="false" ht="14.25" hidden="false" customHeight="false" outlineLevel="0" collapsed="false">
      <c r="E635" s="64" t="str">
        <f aca="false">IF(F635="","",ROW()-COUNTIF(F$1:F635,""))</f>
        <v/>
      </c>
      <c r="F635" s="64" t="str">
        <f aca="true">IF(OR(INDIRECT(ADDRESS(ROUNDUP(ROW()/4,0),IF(MOD(ROW(),4)=0,4,MOD(ROW(),4)),1,1))=0,COUNTIF(F$1:F634,INDIRECT(ADDRESS(ROUNDUP(ROW()/4,0),IF(MOD(ROW(),4)=0,4,MOD(ROW(),4)),1,1)))=1),"",INDIRECT(ADDRESS(ROUNDUP(ROW()/4,0),IF(MOD(ROW(),4)=0,4,MOD(ROW(),4)),1,1)))</f>
        <v/>
      </c>
      <c r="G635" s="70" t="str">
        <f aca="false">IF(ISERROR(VLOOKUP(ROW(),E:F,2,FALSE())),"",VLOOKUP(ROW(),E:F,2,FALSE()))</f>
        <v/>
      </c>
    </row>
    <row r="636" customFormat="false" ht="14.25" hidden="false" customHeight="false" outlineLevel="0" collapsed="false">
      <c r="E636" s="64" t="str">
        <f aca="false">IF(F636="","",ROW()-COUNTIF(F$1:F636,""))</f>
        <v/>
      </c>
      <c r="F636" s="64" t="str">
        <f aca="true">IF(OR(INDIRECT(ADDRESS(ROUNDUP(ROW()/4,0),IF(MOD(ROW(),4)=0,4,MOD(ROW(),4)),1,1))=0,COUNTIF(F$1:F635,INDIRECT(ADDRESS(ROUNDUP(ROW()/4,0),IF(MOD(ROW(),4)=0,4,MOD(ROW(),4)),1,1)))=1),"",INDIRECT(ADDRESS(ROUNDUP(ROW()/4,0),IF(MOD(ROW(),4)=0,4,MOD(ROW(),4)),1,1)))</f>
        <v/>
      </c>
      <c r="G636" s="70" t="str">
        <f aca="false">IF(ISERROR(VLOOKUP(ROW(),E:F,2,FALSE())),"",VLOOKUP(ROW(),E:F,2,FALSE()))</f>
        <v/>
      </c>
    </row>
    <row r="637" customFormat="false" ht="14.25" hidden="false" customHeight="false" outlineLevel="0" collapsed="false">
      <c r="E637" s="64" t="str">
        <f aca="false">IF(F637="","",ROW()-COUNTIF(F$1:F637,""))</f>
        <v/>
      </c>
      <c r="F637" s="64" t="str">
        <f aca="true">IF(OR(INDIRECT(ADDRESS(ROUNDUP(ROW()/4,0),IF(MOD(ROW(),4)=0,4,MOD(ROW(),4)),1,1))=0,COUNTIF(F$1:F636,INDIRECT(ADDRESS(ROUNDUP(ROW()/4,0),IF(MOD(ROW(),4)=0,4,MOD(ROW(),4)),1,1)))=1),"",INDIRECT(ADDRESS(ROUNDUP(ROW()/4,0),IF(MOD(ROW(),4)=0,4,MOD(ROW(),4)),1,1)))</f>
        <v/>
      </c>
      <c r="G637" s="70" t="str">
        <f aca="false">IF(ISERROR(VLOOKUP(ROW(),E:F,2,FALSE())),"",VLOOKUP(ROW(),E:F,2,FALSE()))</f>
        <v/>
      </c>
    </row>
    <row r="638" customFormat="false" ht="14.25" hidden="false" customHeight="false" outlineLevel="0" collapsed="false">
      <c r="E638" s="64" t="str">
        <f aca="false">IF(F638="","",ROW()-COUNTIF(F$1:F638,""))</f>
        <v/>
      </c>
      <c r="F638" s="64" t="str">
        <f aca="true">IF(OR(INDIRECT(ADDRESS(ROUNDUP(ROW()/4,0),IF(MOD(ROW(),4)=0,4,MOD(ROW(),4)),1,1))=0,COUNTIF(F$1:F637,INDIRECT(ADDRESS(ROUNDUP(ROW()/4,0),IF(MOD(ROW(),4)=0,4,MOD(ROW(),4)),1,1)))=1),"",INDIRECT(ADDRESS(ROUNDUP(ROW()/4,0),IF(MOD(ROW(),4)=0,4,MOD(ROW(),4)),1,1)))</f>
        <v/>
      </c>
      <c r="G638" s="70" t="str">
        <f aca="false">IF(ISERROR(VLOOKUP(ROW(),E:F,2,FALSE())),"",VLOOKUP(ROW(),E:F,2,FALSE()))</f>
        <v/>
      </c>
    </row>
    <row r="639" customFormat="false" ht="14.25" hidden="false" customHeight="false" outlineLevel="0" collapsed="false">
      <c r="E639" s="64" t="str">
        <f aca="false">IF(F639="","",ROW()-COUNTIF(F$1:F639,""))</f>
        <v/>
      </c>
      <c r="F639" s="64" t="str">
        <f aca="true">IF(OR(INDIRECT(ADDRESS(ROUNDUP(ROW()/4,0),IF(MOD(ROW(),4)=0,4,MOD(ROW(),4)),1,1))=0,COUNTIF(F$1:F638,INDIRECT(ADDRESS(ROUNDUP(ROW()/4,0),IF(MOD(ROW(),4)=0,4,MOD(ROW(),4)),1,1)))=1),"",INDIRECT(ADDRESS(ROUNDUP(ROW()/4,0),IF(MOD(ROW(),4)=0,4,MOD(ROW(),4)),1,1)))</f>
        <v/>
      </c>
      <c r="G639" s="70" t="str">
        <f aca="false">IF(ISERROR(VLOOKUP(ROW(),E:F,2,FALSE())),"",VLOOKUP(ROW(),E:F,2,FALSE()))</f>
        <v/>
      </c>
    </row>
    <row r="640" customFormat="false" ht="14.25" hidden="false" customHeight="false" outlineLevel="0" collapsed="false">
      <c r="E640" s="64" t="str">
        <f aca="false">IF(F640="","",ROW()-COUNTIF(F$1:F640,""))</f>
        <v/>
      </c>
      <c r="F640" s="64" t="str">
        <f aca="true">IF(OR(INDIRECT(ADDRESS(ROUNDUP(ROW()/4,0),IF(MOD(ROW(),4)=0,4,MOD(ROW(),4)),1,1))=0,COUNTIF(F$1:F639,INDIRECT(ADDRESS(ROUNDUP(ROW()/4,0),IF(MOD(ROW(),4)=0,4,MOD(ROW(),4)),1,1)))=1),"",INDIRECT(ADDRESS(ROUNDUP(ROW()/4,0),IF(MOD(ROW(),4)=0,4,MOD(ROW(),4)),1,1)))</f>
        <v/>
      </c>
      <c r="G640" s="70" t="str">
        <f aca="false">IF(ISERROR(VLOOKUP(ROW(),E:F,2,FALSE())),"",VLOOKUP(ROW(),E:F,2,FALSE()))</f>
        <v/>
      </c>
    </row>
    <row r="641" customFormat="false" ht="14.25" hidden="false" customHeight="false" outlineLevel="0" collapsed="false">
      <c r="E641" s="64" t="str">
        <f aca="false">IF(F641="","",ROW()-COUNTIF(F$1:F641,""))</f>
        <v/>
      </c>
      <c r="F641" s="64" t="str">
        <f aca="true">IF(OR(INDIRECT(ADDRESS(ROUNDUP(ROW()/4,0),IF(MOD(ROW(),4)=0,4,MOD(ROW(),4)),1,1))=0,COUNTIF(F$1:F640,INDIRECT(ADDRESS(ROUNDUP(ROW()/4,0),IF(MOD(ROW(),4)=0,4,MOD(ROW(),4)),1,1)))=1),"",INDIRECT(ADDRESS(ROUNDUP(ROW()/4,0),IF(MOD(ROW(),4)=0,4,MOD(ROW(),4)),1,1)))</f>
        <v/>
      </c>
      <c r="G641" s="70" t="str">
        <f aca="false">IF(ISERROR(VLOOKUP(ROW(),E:F,2,FALSE())),"",VLOOKUP(ROW(),E:F,2,FALSE()))</f>
        <v/>
      </c>
    </row>
    <row r="642" customFormat="false" ht="14.25" hidden="false" customHeight="false" outlineLevel="0" collapsed="false">
      <c r="E642" s="64" t="str">
        <f aca="false">IF(F642="","",ROW()-COUNTIF(F$1:F642,""))</f>
        <v/>
      </c>
      <c r="F642" s="64" t="str">
        <f aca="true">IF(OR(INDIRECT(ADDRESS(ROUNDUP(ROW()/4,0),IF(MOD(ROW(),4)=0,4,MOD(ROW(),4)),1,1))=0,COUNTIF(F$1:F641,INDIRECT(ADDRESS(ROUNDUP(ROW()/4,0),IF(MOD(ROW(),4)=0,4,MOD(ROW(),4)),1,1)))=1),"",INDIRECT(ADDRESS(ROUNDUP(ROW()/4,0),IF(MOD(ROW(),4)=0,4,MOD(ROW(),4)),1,1)))</f>
        <v/>
      </c>
      <c r="G642" s="70" t="str">
        <f aca="false">IF(ISERROR(VLOOKUP(ROW(),E:F,2,FALSE())),"",VLOOKUP(ROW(),E:F,2,FALSE()))</f>
        <v/>
      </c>
    </row>
    <row r="643" customFormat="false" ht="14.25" hidden="false" customHeight="false" outlineLevel="0" collapsed="false">
      <c r="E643" s="64" t="str">
        <f aca="false">IF(F643="","",ROW()-COUNTIF(F$1:F643,""))</f>
        <v/>
      </c>
      <c r="F643" s="64" t="str">
        <f aca="true">IF(OR(INDIRECT(ADDRESS(ROUNDUP(ROW()/4,0),IF(MOD(ROW(),4)=0,4,MOD(ROW(),4)),1,1))=0,COUNTIF(F$1:F642,INDIRECT(ADDRESS(ROUNDUP(ROW()/4,0),IF(MOD(ROW(),4)=0,4,MOD(ROW(),4)),1,1)))=1),"",INDIRECT(ADDRESS(ROUNDUP(ROW()/4,0),IF(MOD(ROW(),4)=0,4,MOD(ROW(),4)),1,1)))</f>
        <v/>
      </c>
      <c r="G643" s="70" t="str">
        <f aca="false">IF(ISERROR(VLOOKUP(ROW(),E:F,2,FALSE())),"",VLOOKUP(ROW(),E:F,2,FALSE()))</f>
        <v/>
      </c>
    </row>
    <row r="644" customFormat="false" ht="14.25" hidden="false" customHeight="false" outlineLevel="0" collapsed="false">
      <c r="E644" s="64" t="str">
        <f aca="false">IF(F644="","",ROW()-COUNTIF(F$1:F644,""))</f>
        <v/>
      </c>
      <c r="F644" s="64" t="str">
        <f aca="true">IF(OR(INDIRECT(ADDRESS(ROUNDUP(ROW()/4,0),IF(MOD(ROW(),4)=0,4,MOD(ROW(),4)),1,1))=0,COUNTIF(F$1:F643,INDIRECT(ADDRESS(ROUNDUP(ROW()/4,0),IF(MOD(ROW(),4)=0,4,MOD(ROW(),4)),1,1)))=1),"",INDIRECT(ADDRESS(ROUNDUP(ROW()/4,0),IF(MOD(ROW(),4)=0,4,MOD(ROW(),4)),1,1)))</f>
        <v/>
      </c>
      <c r="G644" s="70" t="str">
        <f aca="false">IF(ISERROR(VLOOKUP(ROW(),E:F,2,FALSE())),"",VLOOKUP(ROW(),E:F,2,FALSE()))</f>
        <v/>
      </c>
    </row>
    <row r="645" customFormat="false" ht="14.25" hidden="false" customHeight="false" outlineLevel="0" collapsed="false">
      <c r="E645" s="64" t="str">
        <f aca="false">IF(F645="","",ROW()-COUNTIF(F$1:F645,""))</f>
        <v/>
      </c>
      <c r="F645" s="64" t="str">
        <f aca="true">IF(OR(INDIRECT(ADDRESS(ROUNDUP(ROW()/4,0),IF(MOD(ROW(),4)=0,4,MOD(ROW(),4)),1,1))=0,COUNTIF(F$1:F644,INDIRECT(ADDRESS(ROUNDUP(ROW()/4,0),IF(MOD(ROW(),4)=0,4,MOD(ROW(),4)),1,1)))=1),"",INDIRECT(ADDRESS(ROUNDUP(ROW()/4,0),IF(MOD(ROW(),4)=0,4,MOD(ROW(),4)),1,1)))</f>
        <v/>
      </c>
      <c r="G645" s="70" t="str">
        <f aca="false">IF(ISERROR(VLOOKUP(ROW(),E:F,2,FALSE())),"",VLOOKUP(ROW(),E:F,2,FALSE()))</f>
        <v/>
      </c>
    </row>
    <row r="646" customFormat="false" ht="14.25" hidden="false" customHeight="false" outlineLevel="0" collapsed="false">
      <c r="E646" s="64" t="str">
        <f aca="false">IF(F646="","",ROW()-COUNTIF(F$1:F646,""))</f>
        <v/>
      </c>
      <c r="F646" s="64" t="str">
        <f aca="true">IF(OR(INDIRECT(ADDRESS(ROUNDUP(ROW()/4,0),IF(MOD(ROW(),4)=0,4,MOD(ROW(),4)),1,1))=0,COUNTIF(F$1:F645,INDIRECT(ADDRESS(ROUNDUP(ROW()/4,0),IF(MOD(ROW(),4)=0,4,MOD(ROW(),4)),1,1)))=1),"",INDIRECT(ADDRESS(ROUNDUP(ROW()/4,0),IF(MOD(ROW(),4)=0,4,MOD(ROW(),4)),1,1)))</f>
        <v/>
      </c>
      <c r="G646" s="70" t="str">
        <f aca="false">IF(ISERROR(VLOOKUP(ROW(),E:F,2,FALSE())),"",VLOOKUP(ROW(),E:F,2,FALSE()))</f>
        <v/>
      </c>
    </row>
    <row r="647" customFormat="false" ht="14.25" hidden="false" customHeight="false" outlineLevel="0" collapsed="false">
      <c r="E647" s="64" t="str">
        <f aca="false">IF(F647="","",ROW()-COUNTIF(F$1:F647,""))</f>
        <v/>
      </c>
      <c r="F647" s="64" t="str">
        <f aca="true">IF(OR(INDIRECT(ADDRESS(ROUNDUP(ROW()/4,0),IF(MOD(ROW(),4)=0,4,MOD(ROW(),4)),1,1))=0,COUNTIF(F$1:F646,INDIRECT(ADDRESS(ROUNDUP(ROW()/4,0),IF(MOD(ROW(),4)=0,4,MOD(ROW(),4)),1,1)))=1),"",INDIRECT(ADDRESS(ROUNDUP(ROW()/4,0),IF(MOD(ROW(),4)=0,4,MOD(ROW(),4)),1,1)))</f>
        <v/>
      </c>
      <c r="G647" s="70" t="str">
        <f aca="false">IF(ISERROR(VLOOKUP(ROW(),E:F,2,FALSE())),"",VLOOKUP(ROW(),E:F,2,FALSE()))</f>
        <v/>
      </c>
    </row>
    <row r="648" customFormat="false" ht="14.25" hidden="false" customHeight="false" outlineLevel="0" collapsed="false">
      <c r="E648" s="64" t="str">
        <f aca="false">IF(F648="","",ROW()-COUNTIF(F$1:F648,""))</f>
        <v/>
      </c>
      <c r="F648" s="64" t="str">
        <f aca="true">IF(OR(INDIRECT(ADDRESS(ROUNDUP(ROW()/4,0),IF(MOD(ROW(),4)=0,4,MOD(ROW(),4)),1,1))=0,COUNTIF(F$1:F647,INDIRECT(ADDRESS(ROUNDUP(ROW()/4,0),IF(MOD(ROW(),4)=0,4,MOD(ROW(),4)),1,1)))=1),"",INDIRECT(ADDRESS(ROUNDUP(ROW()/4,0),IF(MOD(ROW(),4)=0,4,MOD(ROW(),4)),1,1)))</f>
        <v/>
      </c>
      <c r="G648" s="70" t="str">
        <f aca="false">IF(ISERROR(VLOOKUP(ROW(),E:F,2,FALSE())),"",VLOOKUP(ROW(),E:F,2,FALSE()))</f>
        <v/>
      </c>
    </row>
    <row r="649" customFormat="false" ht="14.25" hidden="false" customHeight="false" outlineLevel="0" collapsed="false">
      <c r="E649" s="64" t="str">
        <f aca="false">IF(F649="","",ROW()-COUNTIF(F$1:F649,""))</f>
        <v/>
      </c>
      <c r="F649" s="64" t="str">
        <f aca="true">IF(OR(INDIRECT(ADDRESS(ROUNDUP(ROW()/4,0),IF(MOD(ROW(),4)=0,4,MOD(ROW(),4)),1,1))=0,COUNTIF(F$1:F648,INDIRECT(ADDRESS(ROUNDUP(ROW()/4,0),IF(MOD(ROW(),4)=0,4,MOD(ROW(),4)),1,1)))=1),"",INDIRECT(ADDRESS(ROUNDUP(ROW()/4,0),IF(MOD(ROW(),4)=0,4,MOD(ROW(),4)),1,1)))</f>
        <v/>
      </c>
      <c r="G649" s="70" t="str">
        <f aca="false">IF(ISERROR(VLOOKUP(ROW(),E:F,2,FALSE())),"",VLOOKUP(ROW(),E:F,2,FALSE()))</f>
        <v/>
      </c>
    </row>
    <row r="650" customFormat="false" ht="14.25" hidden="false" customHeight="false" outlineLevel="0" collapsed="false">
      <c r="E650" s="64" t="str">
        <f aca="false">IF(F650="","",ROW()-COUNTIF(F$1:F650,""))</f>
        <v/>
      </c>
      <c r="F650" s="64" t="str">
        <f aca="true">IF(OR(INDIRECT(ADDRESS(ROUNDUP(ROW()/4,0),IF(MOD(ROW(),4)=0,4,MOD(ROW(),4)),1,1))=0,COUNTIF(F$1:F649,INDIRECT(ADDRESS(ROUNDUP(ROW()/4,0),IF(MOD(ROW(),4)=0,4,MOD(ROW(),4)),1,1)))=1),"",INDIRECT(ADDRESS(ROUNDUP(ROW()/4,0),IF(MOD(ROW(),4)=0,4,MOD(ROW(),4)),1,1)))</f>
        <v/>
      </c>
      <c r="G650" s="70" t="str">
        <f aca="false">IF(ISERROR(VLOOKUP(ROW(),E:F,2,FALSE())),"",VLOOKUP(ROW(),E:F,2,FALSE()))</f>
        <v/>
      </c>
    </row>
    <row r="651" customFormat="false" ht="14.25" hidden="false" customHeight="false" outlineLevel="0" collapsed="false">
      <c r="E651" s="64" t="str">
        <f aca="false">IF(F651="","",ROW()-COUNTIF(F$1:F651,""))</f>
        <v/>
      </c>
      <c r="F651" s="64" t="str">
        <f aca="true">IF(OR(INDIRECT(ADDRESS(ROUNDUP(ROW()/4,0),IF(MOD(ROW(),4)=0,4,MOD(ROW(),4)),1,1))=0,COUNTIF(F$1:F650,INDIRECT(ADDRESS(ROUNDUP(ROW()/4,0),IF(MOD(ROW(),4)=0,4,MOD(ROW(),4)),1,1)))=1),"",INDIRECT(ADDRESS(ROUNDUP(ROW()/4,0),IF(MOD(ROW(),4)=0,4,MOD(ROW(),4)),1,1)))</f>
        <v/>
      </c>
      <c r="G651" s="70" t="str">
        <f aca="false">IF(ISERROR(VLOOKUP(ROW(),E:F,2,FALSE())),"",VLOOKUP(ROW(),E:F,2,FALSE()))</f>
        <v/>
      </c>
    </row>
    <row r="652" customFormat="false" ht="14.25" hidden="false" customHeight="false" outlineLevel="0" collapsed="false">
      <c r="E652" s="64" t="str">
        <f aca="false">IF(F652="","",ROW()-COUNTIF(F$1:F652,""))</f>
        <v/>
      </c>
      <c r="F652" s="64" t="str">
        <f aca="true">IF(OR(INDIRECT(ADDRESS(ROUNDUP(ROW()/4,0),IF(MOD(ROW(),4)=0,4,MOD(ROW(),4)),1,1))=0,COUNTIF(F$1:F651,INDIRECT(ADDRESS(ROUNDUP(ROW()/4,0),IF(MOD(ROW(),4)=0,4,MOD(ROW(),4)),1,1)))=1),"",INDIRECT(ADDRESS(ROUNDUP(ROW()/4,0),IF(MOD(ROW(),4)=0,4,MOD(ROW(),4)),1,1)))</f>
        <v/>
      </c>
      <c r="G652" s="70" t="str">
        <f aca="false">IF(ISERROR(VLOOKUP(ROW(),E:F,2,FALSE())),"",VLOOKUP(ROW(),E:F,2,FALSE()))</f>
        <v/>
      </c>
    </row>
    <row r="653" customFormat="false" ht="14.25" hidden="false" customHeight="false" outlineLevel="0" collapsed="false">
      <c r="E653" s="64" t="str">
        <f aca="false">IF(F653="","",ROW()-COUNTIF(F$1:F653,""))</f>
        <v/>
      </c>
      <c r="F653" s="64" t="str">
        <f aca="true">IF(OR(INDIRECT(ADDRESS(ROUNDUP(ROW()/4,0),IF(MOD(ROW(),4)=0,4,MOD(ROW(),4)),1,1))=0,COUNTIF(F$1:F652,INDIRECT(ADDRESS(ROUNDUP(ROW()/4,0),IF(MOD(ROW(),4)=0,4,MOD(ROW(),4)),1,1)))=1),"",INDIRECT(ADDRESS(ROUNDUP(ROW()/4,0),IF(MOD(ROW(),4)=0,4,MOD(ROW(),4)),1,1)))</f>
        <v/>
      </c>
      <c r="G653" s="70" t="str">
        <f aca="false">IF(ISERROR(VLOOKUP(ROW(),E:F,2,FALSE())),"",VLOOKUP(ROW(),E:F,2,FALSE()))</f>
        <v/>
      </c>
    </row>
    <row r="654" customFormat="false" ht="14.25" hidden="false" customHeight="false" outlineLevel="0" collapsed="false">
      <c r="E654" s="64" t="str">
        <f aca="false">IF(F654="","",ROW()-COUNTIF(F$1:F654,""))</f>
        <v/>
      </c>
      <c r="F654" s="64" t="str">
        <f aca="true">IF(OR(INDIRECT(ADDRESS(ROUNDUP(ROW()/4,0),IF(MOD(ROW(),4)=0,4,MOD(ROW(),4)),1,1))=0,COUNTIF(F$1:F653,INDIRECT(ADDRESS(ROUNDUP(ROW()/4,0),IF(MOD(ROW(),4)=0,4,MOD(ROW(),4)),1,1)))=1),"",INDIRECT(ADDRESS(ROUNDUP(ROW()/4,0),IF(MOD(ROW(),4)=0,4,MOD(ROW(),4)),1,1)))</f>
        <v/>
      </c>
      <c r="G654" s="70" t="str">
        <f aca="false">IF(ISERROR(VLOOKUP(ROW(),E:F,2,FALSE())),"",VLOOKUP(ROW(),E:F,2,FALSE()))</f>
        <v/>
      </c>
    </row>
    <row r="655" customFormat="false" ht="14.25" hidden="false" customHeight="false" outlineLevel="0" collapsed="false">
      <c r="E655" s="64" t="str">
        <f aca="false">IF(F655="","",ROW()-COUNTIF(F$1:F655,""))</f>
        <v/>
      </c>
      <c r="F655" s="64" t="str">
        <f aca="true">IF(OR(INDIRECT(ADDRESS(ROUNDUP(ROW()/4,0),IF(MOD(ROW(),4)=0,4,MOD(ROW(),4)),1,1))=0,COUNTIF(F$1:F654,INDIRECT(ADDRESS(ROUNDUP(ROW()/4,0),IF(MOD(ROW(),4)=0,4,MOD(ROW(),4)),1,1)))=1),"",INDIRECT(ADDRESS(ROUNDUP(ROW()/4,0),IF(MOD(ROW(),4)=0,4,MOD(ROW(),4)),1,1)))</f>
        <v/>
      </c>
      <c r="G655" s="70" t="str">
        <f aca="false">IF(ISERROR(VLOOKUP(ROW(),E:F,2,FALSE())),"",VLOOKUP(ROW(),E:F,2,FALSE()))</f>
        <v/>
      </c>
    </row>
    <row r="656" customFormat="false" ht="14.25" hidden="false" customHeight="false" outlineLevel="0" collapsed="false">
      <c r="E656" s="64" t="str">
        <f aca="false">IF(F656="","",ROW()-COUNTIF(F$1:F656,""))</f>
        <v/>
      </c>
      <c r="F656" s="64" t="str">
        <f aca="true">IF(OR(INDIRECT(ADDRESS(ROUNDUP(ROW()/4,0),IF(MOD(ROW(),4)=0,4,MOD(ROW(),4)),1,1))=0,COUNTIF(F$1:F655,INDIRECT(ADDRESS(ROUNDUP(ROW()/4,0),IF(MOD(ROW(),4)=0,4,MOD(ROW(),4)),1,1)))=1),"",INDIRECT(ADDRESS(ROUNDUP(ROW()/4,0),IF(MOD(ROW(),4)=0,4,MOD(ROW(),4)),1,1)))</f>
        <v/>
      </c>
      <c r="G656" s="70" t="str">
        <f aca="false">IF(ISERROR(VLOOKUP(ROW(),E:F,2,FALSE())),"",VLOOKUP(ROW(),E:F,2,FALSE()))</f>
        <v/>
      </c>
    </row>
    <row r="657" customFormat="false" ht="14.25" hidden="false" customHeight="false" outlineLevel="0" collapsed="false">
      <c r="E657" s="64" t="str">
        <f aca="false">IF(F657="","",ROW()-COUNTIF(F$1:F657,""))</f>
        <v/>
      </c>
      <c r="F657" s="64" t="str">
        <f aca="true">IF(OR(INDIRECT(ADDRESS(ROUNDUP(ROW()/4,0),IF(MOD(ROW(),4)=0,4,MOD(ROW(),4)),1,1))=0,COUNTIF(F$1:F656,INDIRECT(ADDRESS(ROUNDUP(ROW()/4,0),IF(MOD(ROW(),4)=0,4,MOD(ROW(),4)),1,1)))=1),"",INDIRECT(ADDRESS(ROUNDUP(ROW()/4,0),IF(MOD(ROW(),4)=0,4,MOD(ROW(),4)),1,1)))</f>
        <v/>
      </c>
      <c r="G657" s="70" t="str">
        <f aca="false">IF(ISERROR(VLOOKUP(ROW(),E:F,2,FALSE())),"",VLOOKUP(ROW(),E:F,2,FALSE()))</f>
        <v/>
      </c>
    </row>
    <row r="658" customFormat="false" ht="14.25" hidden="false" customHeight="false" outlineLevel="0" collapsed="false">
      <c r="E658" s="64" t="str">
        <f aca="false">IF(F658="","",ROW()-COUNTIF(F$1:F658,""))</f>
        <v/>
      </c>
      <c r="F658" s="64" t="str">
        <f aca="true">IF(OR(INDIRECT(ADDRESS(ROUNDUP(ROW()/4,0),IF(MOD(ROW(),4)=0,4,MOD(ROW(),4)),1,1))=0,COUNTIF(F$1:F657,INDIRECT(ADDRESS(ROUNDUP(ROW()/4,0),IF(MOD(ROW(),4)=0,4,MOD(ROW(),4)),1,1)))=1),"",INDIRECT(ADDRESS(ROUNDUP(ROW()/4,0),IF(MOD(ROW(),4)=0,4,MOD(ROW(),4)),1,1)))</f>
        <v/>
      </c>
      <c r="G658" s="70" t="str">
        <f aca="false">IF(ISERROR(VLOOKUP(ROW(),E:F,2,FALSE())),"",VLOOKUP(ROW(),E:F,2,FALSE()))</f>
        <v/>
      </c>
    </row>
    <row r="659" customFormat="false" ht="14.25" hidden="false" customHeight="false" outlineLevel="0" collapsed="false">
      <c r="E659" s="64" t="str">
        <f aca="false">IF(F659="","",ROW()-COUNTIF(F$1:F659,""))</f>
        <v/>
      </c>
      <c r="F659" s="64" t="str">
        <f aca="true">IF(OR(INDIRECT(ADDRESS(ROUNDUP(ROW()/4,0),IF(MOD(ROW(),4)=0,4,MOD(ROW(),4)),1,1))=0,COUNTIF(F$1:F658,INDIRECT(ADDRESS(ROUNDUP(ROW()/4,0),IF(MOD(ROW(),4)=0,4,MOD(ROW(),4)),1,1)))=1),"",INDIRECT(ADDRESS(ROUNDUP(ROW()/4,0),IF(MOD(ROW(),4)=0,4,MOD(ROW(),4)),1,1)))</f>
        <v/>
      </c>
      <c r="G659" s="70" t="str">
        <f aca="false">IF(ISERROR(VLOOKUP(ROW(),E:F,2,FALSE())),"",VLOOKUP(ROW(),E:F,2,FALSE()))</f>
        <v/>
      </c>
    </row>
    <row r="660" customFormat="false" ht="14.25" hidden="false" customHeight="false" outlineLevel="0" collapsed="false">
      <c r="E660" s="64" t="str">
        <f aca="false">IF(F660="","",ROW()-COUNTIF(F$1:F660,""))</f>
        <v/>
      </c>
      <c r="F660" s="64" t="str">
        <f aca="true">IF(OR(INDIRECT(ADDRESS(ROUNDUP(ROW()/4,0),IF(MOD(ROW(),4)=0,4,MOD(ROW(),4)),1,1))=0,COUNTIF(F$1:F659,INDIRECT(ADDRESS(ROUNDUP(ROW()/4,0),IF(MOD(ROW(),4)=0,4,MOD(ROW(),4)),1,1)))=1),"",INDIRECT(ADDRESS(ROUNDUP(ROW()/4,0),IF(MOD(ROW(),4)=0,4,MOD(ROW(),4)),1,1)))</f>
        <v/>
      </c>
      <c r="G660" s="70" t="str">
        <f aca="false">IF(ISERROR(VLOOKUP(ROW(),E:F,2,FALSE())),"",VLOOKUP(ROW(),E:F,2,FALSE()))</f>
        <v/>
      </c>
    </row>
    <row r="661" customFormat="false" ht="14.25" hidden="false" customHeight="false" outlineLevel="0" collapsed="false">
      <c r="E661" s="64" t="str">
        <f aca="false">IF(F661="","",ROW()-COUNTIF(F$1:F661,""))</f>
        <v/>
      </c>
      <c r="F661" s="64" t="str">
        <f aca="true">IF(OR(INDIRECT(ADDRESS(ROUNDUP(ROW()/4,0),IF(MOD(ROW(),4)=0,4,MOD(ROW(),4)),1,1))=0,COUNTIF(F$1:F660,INDIRECT(ADDRESS(ROUNDUP(ROW()/4,0),IF(MOD(ROW(),4)=0,4,MOD(ROW(),4)),1,1)))=1),"",INDIRECT(ADDRESS(ROUNDUP(ROW()/4,0),IF(MOD(ROW(),4)=0,4,MOD(ROW(),4)),1,1)))</f>
        <v/>
      </c>
      <c r="G661" s="70" t="str">
        <f aca="false">IF(ISERROR(VLOOKUP(ROW(),E:F,2,FALSE())),"",VLOOKUP(ROW(),E:F,2,FALSE()))</f>
        <v/>
      </c>
    </row>
    <row r="662" customFormat="false" ht="14.25" hidden="false" customHeight="false" outlineLevel="0" collapsed="false">
      <c r="E662" s="64" t="str">
        <f aca="false">IF(F662="","",ROW()-COUNTIF(F$1:F662,""))</f>
        <v/>
      </c>
      <c r="F662" s="64" t="str">
        <f aca="true">IF(OR(INDIRECT(ADDRESS(ROUNDUP(ROW()/4,0),IF(MOD(ROW(),4)=0,4,MOD(ROW(),4)),1,1))=0,COUNTIF(F$1:F661,INDIRECT(ADDRESS(ROUNDUP(ROW()/4,0),IF(MOD(ROW(),4)=0,4,MOD(ROW(),4)),1,1)))=1),"",INDIRECT(ADDRESS(ROUNDUP(ROW()/4,0),IF(MOD(ROW(),4)=0,4,MOD(ROW(),4)),1,1)))</f>
        <v/>
      </c>
      <c r="G662" s="70" t="str">
        <f aca="false">IF(ISERROR(VLOOKUP(ROW(),E:F,2,FALSE())),"",VLOOKUP(ROW(),E:F,2,FALSE()))</f>
        <v/>
      </c>
    </row>
    <row r="663" customFormat="false" ht="14.25" hidden="false" customHeight="false" outlineLevel="0" collapsed="false">
      <c r="E663" s="64" t="str">
        <f aca="false">IF(F663="","",ROW()-COUNTIF(F$1:F663,""))</f>
        <v/>
      </c>
      <c r="F663" s="64" t="str">
        <f aca="true">IF(OR(INDIRECT(ADDRESS(ROUNDUP(ROW()/4,0),IF(MOD(ROW(),4)=0,4,MOD(ROW(),4)),1,1))=0,COUNTIF(F$1:F662,INDIRECT(ADDRESS(ROUNDUP(ROW()/4,0),IF(MOD(ROW(),4)=0,4,MOD(ROW(),4)),1,1)))=1),"",INDIRECT(ADDRESS(ROUNDUP(ROW()/4,0),IF(MOD(ROW(),4)=0,4,MOD(ROW(),4)),1,1)))</f>
        <v/>
      </c>
      <c r="G663" s="70" t="str">
        <f aca="false">IF(ISERROR(VLOOKUP(ROW(),E:F,2,FALSE())),"",VLOOKUP(ROW(),E:F,2,FALSE()))</f>
        <v/>
      </c>
    </row>
    <row r="664" customFormat="false" ht="14.25" hidden="false" customHeight="false" outlineLevel="0" collapsed="false">
      <c r="E664" s="64" t="str">
        <f aca="false">IF(F664="","",ROW()-COUNTIF(F$1:F664,""))</f>
        <v/>
      </c>
      <c r="F664" s="64" t="str">
        <f aca="true">IF(OR(INDIRECT(ADDRESS(ROUNDUP(ROW()/4,0),IF(MOD(ROW(),4)=0,4,MOD(ROW(),4)),1,1))=0,COUNTIF(F$1:F663,INDIRECT(ADDRESS(ROUNDUP(ROW()/4,0),IF(MOD(ROW(),4)=0,4,MOD(ROW(),4)),1,1)))=1),"",INDIRECT(ADDRESS(ROUNDUP(ROW()/4,0),IF(MOD(ROW(),4)=0,4,MOD(ROW(),4)),1,1)))</f>
        <v/>
      </c>
      <c r="G664" s="70" t="str">
        <f aca="false">IF(ISERROR(VLOOKUP(ROW(),E:F,2,FALSE())),"",VLOOKUP(ROW(),E:F,2,FALSE()))</f>
        <v/>
      </c>
    </row>
    <row r="665" customFormat="false" ht="14.25" hidden="false" customHeight="false" outlineLevel="0" collapsed="false">
      <c r="E665" s="64" t="str">
        <f aca="false">IF(F665="","",ROW()-COUNTIF(F$1:F665,""))</f>
        <v/>
      </c>
      <c r="F665" s="64" t="str">
        <f aca="true">IF(OR(INDIRECT(ADDRESS(ROUNDUP(ROW()/4,0),IF(MOD(ROW(),4)=0,4,MOD(ROW(),4)),1,1))=0,COUNTIF(F$1:F664,INDIRECT(ADDRESS(ROUNDUP(ROW()/4,0),IF(MOD(ROW(),4)=0,4,MOD(ROW(),4)),1,1)))=1),"",INDIRECT(ADDRESS(ROUNDUP(ROW()/4,0),IF(MOD(ROW(),4)=0,4,MOD(ROW(),4)),1,1)))</f>
        <v/>
      </c>
      <c r="G665" s="70" t="str">
        <f aca="false">IF(ISERROR(VLOOKUP(ROW(),E:F,2,FALSE())),"",VLOOKUP(ROW(),E:F,2,FALSE()))</f>
        <v/>
      </c>
    </row>
    <row r="666" customFormat="false" ht="14.25" hidden="false" customHeight="false" outlineLevel="0" collapsed="false">
      <c r="E666" s="64" t="str">
        <f aca="false">IF(F666="","",ROW()-COUNTIF(F$1:F666,""))</f>
        <v/>
      </c>
      <c r="F666" s="64" t="str">
        <f aca="true">IF(OR(INDIRECT(ADDRESS(ROUNDUP(ROW()/4,0),IF(MOD(ROW(),4)=0,4,MOD(ROW(),4)),1,1))=0,COUNTIF(F$1:F665,INDIRECT(ADDRESS(ROUNDUP(ROW()/4,0),IF(MOD(ROW(),4)=0,4,MOD(ROW(),4)),1,1)))=1),"",INDIRECT(ADDRESS(ROUNDUP(ROW()/4,0),IF(MOD(ROW(),4)=0,4,MOD(ROW(),4)),1,1)))</f>
        <v/>
      </c>
      <c r="G666" s="70" t="str">
        <f aca="false">IF(ISERROR(VLOOKUP(ROW(),E:F,2,FALSE())),"",VLOOKUP(ROW(),E:F,2,FALSE()))</f>
        <v/>
      </c>
    </row>
    <row r="667" customFormat="false" ht="14.25" hidden="false" customHeight="false" outlineLevel="0" collapsed="false">
      <c r="E667" s="64" t="str">
        <f aca="false">IF(F667="","",ROW()-COUNTIF(F$1:F667,""))</f>
        <v/>
      </c>
      <c r="F667" s="64" t="str">
        <f aca="true">IF(OR(INDIRECT(ADDRESS(ROUNDUP(ROW()/4,0),IF(MOD(ROW(),4)=0,4,MOD(ROW(),4)),1,1))=0,COUNTIF(F$1:F666,INDIRECT(ADDRESS(ROUNDUP(ROW()/4,0),IF(MOD(ROW(),4)=0,4,MOD(ROW(),4)),1,1)))=1),"",INDIRECT(ADDRESS(ROUNDUP(ROW()/4,0),IF(MOD(ROW(),4)=0,4,MOD(ROW(),4)),1,1)))</f>
        <v/>
      </c>
      <c r="G667" s="70" t="str">
        <f aca="false">IF(ISERROR(VLOOKUP(ROW(),E:F,2,FALSE())),"",VLOOKUP(ROW(),E:F,2,FALSE()))</f>
        <v/>
      </c>
    </row>
    <row r="668" customFormat="false" ht="14.25" hidden="false" customHeight="false" outlineLevel="0" collapsed="false">
      <c r="E668" s="64" t="str">
        <f aca="false">IF(F668="","",ROW()-COUNTIF(F$1:F668,""))</f>
        <v/>
      </c>
      <c r="F668" s="64" t="str">
        <f aca="true">IF(OR(INDIRECT(ADDRESS(ROUNDUP(ROW()/4,0),IF(MOD(ROW(),4)=0,4,MOD(ROW(),4)),1,1))=0,COUNTIF(F$1:F667,INDIRECT(ADDRESS(ROUNDUP(ROW()/4,0),IF(MOD(ROW(),4)=0,4,MOD(ROW(),4)),1,1)))=1),"",INDIRECT(ADDRESS(ROUNDUP(ROW()/4,0),IF(MOD(ROW(),4)=0,4,MOD(ROW(),4)),1,1)))</f>
        <v/>
      </c>
      <c r="G668" s="70" t="str">
        <f aca="false">IF(ISERROR(VLOOKUP(ROW(),E:F,2,FALSE())),"",VLOOKUP(ROW(),E:F,2,FALSE()))</f>
        <v/>
      </c>
    </row>
    <row r="669" customFormat="false" ht="14.25" hidden="false" customHeight="false" outlineLevel="0" collapsed="false">
      <c r="E669" s="64" t="str">
        <f aca="false">IF(F669="","",ROW()-COUNTIF(F$1:F669,""))</f>
        <v/>
      </c>
      <c r="F669" s="64" t="str">
        <f aca="true">IF(OR(INDIRECT(ADDRESS(ROUNDUP(ROW()/4,0),IF(MOD(ROW(),4)=0,4,MOD(ROW(),4)),1,1))=0,COUNTIF(F$1:F668,INDIRECT(ADDRESS(ROUNDUP(ROW()/4,0),IF(MOD(ROW(),4)=0,4,MOD(ROW(),4)),1,1)))=1),"",INDIRECT(ADDRESS(ROUNDUP(ROW()/4,0),IF(MOD(ROW(),4)=0,4,MOD(ROW(),4)),1,1)))</f>
        <v/>
      </c>
      <c r="G669" s="70" t="str">
        <f aca="false">IF(ISERROR(VLOOKUP(ROW(),E:F,2,FALSE())),"",VLOOKUP(ROW(),E:F,2,FALSE()))</f>
        <v/>
      </c>
    </row>
    <row r="670" customFormat="false" ht="14.25" hidden="false" customHeight="false" outlineLevel="0" collapsed="false">
      <c r="E670" s="64" t="str">
        <f aca="false">IF(F670="","",ROW()-COUNTIF(F$1:F670,""))</f>
        <v/>
      </c>
      <c r="F670" s="64" t="str">
        <f aca="true">IF(OR(INDIRECT(ADDRESS(ROUNDUP(ROW()/4,0),IF(MOD(ROW(),4)=0,4,MOD(ROW(),4)),1,1))=0,COUNTIF(F$1:F669,INDIRECT(ADDRESS(ROUNDUP(ROW()/4,0),IF(MOD(ROW(),4)=0,4,MOD(ROW(),4)),1,1)))=1),"",INDIRECT(ADDRESS(ROUNDUP(ROW()/4,0),IF(MOD(ROW(),4)=0,4,MOD(ROW(),4)),1,1)))</f>
        <v/>
      </c>
      <c r="G670" s="70" t="str">
        <f aca="false">IF(ISERROR(VLOOKUP(ROW(),E:F,2,FALSE())),"",VLOOKUP(ROW(),E:F,2,FALSE()))</f>
        <v/>
      </c>
    </row>
    <row r="671" customFormat="false" ht="14.25" hidden="false" customHeight="false" outlineLevel="0" collapsed="false">
      <c r="E671" s="64" t="str">
        <f aca="false">IF(F671="","",ROW()-COUNTIF(F$1:F671,""))</f>
        <v/>
      </c>
      <c r="F671" s="64" t="str">
        <f aca="true">IF(OR(INDIRECT(ADDRESS(ROUNDUP(ROW()/4,0),IF(MOD(ROW(),4)=0,4,MOD(ROW(),4)),1,1))=0,COUNTIF(F$1:F670,INDIRECT(ADDRESS(ROUNDUP(ROW()/4,0),IF(MOD(ROW(),4)=0,4,MOD(ROW(),4)),1,1)))=1),"",INDIRECT(ADDRESS(ROUNDUP(ROW()/4,0),IF(MOD(ROW(),4)=0,4,MOD(ROW(),4)),1,1)))</f>
        <v/>
      </c>
      <c r="G671" s="70" t="str">
        <f aca="false">IF(ISERROR(VLOOKUP(ROW(),E:F,2,FALSE())),"",VLOOKUP(ROW(),E:F,2,FALSE()))</f>
        <v/>
      </c>
    </row>
    <row r="672" customFormat="false" ht="14.25" hidden="false" customHeight="false" outlineLevel="0" collapsed="false">
      <c r="E672" s="64" t="str">
        <f aca="false">IF(F672="","",ROW()-COUNTIF(F$1:F672,""))</f>
        <v/>
      </c>
      <c r="F672" s="64" t="str">
        <f aca="true">IF(OR(INDIRECT(ADDRESS(ROUNDUP(ROW()/4,0),IF(MOD(ROW(),4)=0,4,MOD(ROW(),4)),1,1))=0,COUNTIF(F$1:F671,INDIRECT(ADDRESS(ROUNDUP(ROW()/4,0),IF(MOD(ROW(),4)=0,4,MOD(ROW(),4)),1,1)))=1),"",INDIRECT(ADDRESS(ROUNDUP(ROW()/4,0),IF(MOD(ROW(),4)=0,4,MOD(ROW(),4)),1,1)))</f>
        <v/>
      </c>
      <c r="G672" s="70" t="str">
        <f aca="false">IF(ISERROR(VLOOKUP(ROW(),E:F,2,FALSE())),"",VLOOKUP(ROW(),E:F,2,FALSE()))</f>
        <v/>
      </c>
    </row>
    <row r="673" customFormat="false" ht="14.25" hidden="false" customHeight="false" outlineLevel="0" collapsed="false">
      <c r="E673" s="64" t="str">
        <f aca="false">IF(F673="","",ROW()-COUNTIF(F$1:F673,""))</f>
        <v/>
      </c>
      <c r="F673" s="64" t="str">
        <f aca="true">IF(OR(INDIRECT(ADDRESS(ROUNDUP(ROW()/4,0),IF(MOD(ROW(),4)=0,4,MOD(ROW(),4)),1,1))=0,COUNTIF(F$1:F672,INDIRECT(ADDRESS(ROUNDUP(ROW()/4,0),IF(MOD(ROW(),4)=0,4,MOD(ROW(),4)),1,1)))=1),"",INDIRECT(ADDRESS(ROUNDUP(ROW()/4,0),IF(MOD(ROW(),4)=0,4,MOD(ROW(),4)),1,1)))</f>
        <v/>
      </c>
      <c r="G673" s="70" t="str">
        <f aca="false">IF(ISERROR(VLOOKUP(ROW(),E:F,2,FALSE())),"",VLOOKUP(ROW(),E:F,2,FALSE()))</f>
        <v/>
      </c>
    </row>
    <row r="674" customFormat="false" ht="14.25" hidden="false" customHeight="false" outlineLevel="0" collapsed="false">
      <c r="E674" s="64" t="str">
        <f aca="false">IF(F674="","",ROW()-COUNTIF(F$1:F674,""))</f>
        <v/>
      </c>
      <c r="F674" s="64" t="str">
        <f aca="true">IF(OR(INDIRECT(ADDRESS(ROUNDUP(ROW()/4,0),IF(MOD(ROW(),4)=0,4,MOD(ROW(),4)),1,1))=0,COUNTIF(F$1:F673,INDIRECT(ADDRESS(ROUNDUP(ROW()/4,0),IF(MOD(ROW(),4)=0,4,MOD(ROW(),4)),1,1)))=1),"",INDIRECT(ADDRESS(ROUNDUP(ROW()/4,0),IF(MOD(ROW(),4)=0,4,MOD(ROW(),4)),1,1)))</f>
        <v/>
      </c>
      <c r="G674" s="70" t="str">
        <f aca="false">IF(ISERROR(VLOOKUP(ROW(),E:F,2,FALSE())),"",VLOOKUP(ROW(),E:F,2,FALSE()))</f>
        <v/>
      </c>
    </row>
    <row r="675" customFormat="false" ht="14.25" hidden="false" customHeight="false" outlineLevel="0" collapsed="false">
      <c r="E675" s="64" t="str">
        <f aca="false">IF(F675="","",ROW()-COUNTIF(F$1:F675,""))</f>
        <v/>
      </c>
      <c r="F675" s="64" t="str">
        <f aca="true">IF(OR(INDIRECT(ADDRESS(ROUNDUP(ROW()/4,0),IF(MOD(ROW(),4)=0,4,MOD(ROW(),4)),1,1))=0,COUNTIF(F$1:F674,INDIRECT(ADDRESS(ROUNDUP(ROW()/4,0),IF(MOD(ROW(),4)=0,4,MOD(ROW(),4)),1,1)))=1),"",INDIRECT(ADDRESS(ROUNDUP(ROW()/4,0),IF(MOD(ROW(),4)=0,4,MOD(ROW(),4)),1,1)))</f>
        <v/>
      </c>
      <c r="G675" s="70" t="str">
        <f aca="false">IF(ISERROR(VLOOKUP(ROW(),E:F,2,FALSE())),"",VLOOKUP(ROW(),E:F,2,FALSE()))</f>
        <v/>
      </c>
    </row>
    <row r="676" customFormat="false" ht="14.25" hidden="false" customHeight="false" outlineLevel="0" collapsed="false">
      <c r="E676" s="64" t="str">
        <f aca="false">IF(F676="","",ROW()-COUNTIF(F$1:F676,""))</f>
        <v/>
      </c>
      <c r="F676" s="64" t="str">
        <f aca="true">IF(OR(INDIRECT(ADDRESS(ROUNDUP(ROW()/4,0),IF(MOD(ROW(),4)=0,4,MOD(ROW(),4)),1,1))=0,COUNTIF(F$1:F675,INDIRECT(ADDRESS(ROUNDUP(ROW()/4,0),IF(MOD(ROW(),4)=0,4,MOD(ROW(),4)),1,1)))=1),"",INDIRECT(ADDRESS(ROUNDUP(ROW()/4,0),IF(MOD(ROW(),4)=0,4,MOD(ROW(),4)),1,1)))</f>
        <v/>
      </c>
      <c r="G676" s="70" t="str">
        <f aca="false">IF(ISERROR(VLOOKUP(ROW(),E:F,2,FALSE())),"",VLOOKUP(ROW(),E:F,2,FALSE()))</f>
        <v/>
      </c>
    </row>
    <row r="677" customFormat="false" ht="14.25" hidden="false" customHeight="false" outlineLevel="0" collapsed="false">
      <c r="E677" s="64" t="str">
        <f aca="false">IF(F677="","",ROW()-COUNTIF(F$1:F677,""))</f>
        <v/>
      </c>
      <c r="F677" s="64" t="str">
        <f aca="true">IF(OR(INDIRECT(ADDRESS(ROUNDUP(ROW()/4,0),IF(MOD(ROW(),4)=0,4,MOD(ROW(),4)),1,1))=0,COUNTIF(F$1:F676,INDIRECT(ADDRESS(ROUNDUP(ROW()/4,0),IF(MOD(ROW(),4)=0,4,MOD(ROW(),4)),1,1)))=1),"",INDIRECT(ADDRESS(ROUNDUP(ROW()/4,0),IF(MOD(ROW(),4)=0,4,MOD(ROW(),4)),1,1)))</f>
        <v/>
      </c>
      <c r="G677" s="70" t="str">
        <f aca="false">IF(ISERROR(VLOOKUP(ROW(),E:F,2,FALSE())),"",VLOOKUP(ROW(),E:F,2,FALSE()))</f>
        <v/>
      </c>
    </row>
    <row r="678" customFormat="false" ht="14.25" hidden="false" customHeight="false" outlineLevel="0" collapsed="false">
      <c r="E678" s="64" t="str">
        <f aca="false">IF(F678="","",ROW()-COUNTIF(F$1:F678,""))</f>
        <v/>
      </c>
      <c r="F678" s="64" t="str">
        <f aca="true">IF(OR(INDIRECT(ADDRESS(ROUNDUP(ROW()/4,0),IF(MOD(ROW(),4)=0,4,MOD(ROW(),4)),1,1))=0,COUNTIF(F$1:F677,INDIRECT(ADDRESS(ROUNDUP(ROW()/4,0),IF(MOD(ROW(),4)=0,4,MOD(ROW(),4)),1,1)))=1),"",INDIRECT(ADDRESS(ROUNDUP(ROW()/4,0),IF(MOD(ROW(),4)=0,4,MOD(ROW(),4)),1,1)))</f>
        <v/>
      </c>
      <c r="G678" s="70" t="str">
        <f aca="false">IF(ISERROR(VLOOKUP(ROW(),E:F,2,FALSE())),"",VLOOKUP(ROW(),E:F,2,FALSE()))</f>
        <v/>
      </c>
    </row>
    <row r="679" customFormat="false" ht="14.25" hidden="false" customHeight="false" outlineLevel="0" collapsed="false">
      <c r="E679" s="64" t="str">
        <f aca="false">IF(F679="","",ROW()-COUNTIF(F$1:F679,""))</f>
        <v/>
      </c>
      <c r="F679" s="64" t="str">
        <f aca="true">IF(OR(INDIRECT(ADDRESS(ROUNDUP(ROW()/4,0),IF(MOD(ROW(),4)=0,4,MOD(ROW(),4)),1,1))=0,COUNTIF(F$1:F678,INDIRECT(ADDRESS(ROUNDUP(ROW()/4,0),IF(MOD(ROW(),4)=0,4,MOD(ROW(),4)),1,1)))=1),"",INDIRECT(ADDRESS(ROUNDUP(ROW()/4,0),IF(MOD(ROW(),4)=0,4,MOD(ROW(),4)),1,1)))</f>
        <v/>
      </c>
      <c r="G679" s="70" t="str">
        <f aca="false">IF(ISERROR(VLOOKUP(ROW(),E:F,2,FALSE())),"",VLOOKUP(ROW(),E:F,2,FALSE()))</f>
        <v/>
      </c>
    </row>
    <row r="680" customFormat="false" ht="14.25" hidden="false" customHeight="false" outlineLevel="0" collapsed="false">
      <c r="E680" s="64" t="str">
        <f aca="false">IF(F680="","",ROW()-COUNTIF(F$1:F680,""))</f>
        <v/>
      </c>
      <c r="F680" s="64" t="str">
        <f aca="true">IF(OR(INDIRECT(ADDRESS(ROUNDUP(ROW()/4,0),IF(MOD(ROW(),4)=0,4,MOD(ROW(),4)),1,1))=0,COUNTIF(F$1:F679,INDIRECT(ADDRESS(ROUNDUP(ROW()/4,0),IF(MOD(ROW(),4)=0,4,MOD(ROW(),4)),1,1)))=1),"",INDIRECT(ADDRESS(ROUNDUP(ROW()/4,0),IF(MOD(ROW(),4)=0,4,MOD(ROW(),4)),1,1)))</f>
        <v/>
      </c>
      <c r="G680" s="70" t="str">
        <f aca="false">IF(ISERROR(VLOOKUP(ROW(),E:F,2,FALSE())),"",VLOOKUP(ROW(),E:F,2,FALSE()))</f>
        <v/>
      </c>
    </row>
    <row r="681" customFormat="false" ht="14.25" hidden="false" customHeight="false" outlineLevel="0" collapsed="false">
      <c r="E681" s="64" t="str">
        <f aca="false">IF(F681="","",ROW()-COUNTIF(F$1:F681,""))</f>
        <v/>
      </c>
      <c r="F681" s="64" t="str">
        <f aca="true">IF(OR(INDIRECT(ADDRESS(ROUNDUP(ROW()/4,0),IF(MOD(ROW(),4)=0,4,MOD(ROW(),4)),1,1))=0,COUNTIF(F$1:F680,INDIRECT(ADDRESS(ROUNDUP(ROW()/4,0),IF(MOD(ROW(),4)=0,4,MOD(ROW(),4)),1,1)))=1),"",INDIRECT(ADDRESS(ROUNDUP(ROW()/4,0),IF(MOD(ROW(),4)=0,4,MOD(ROW(),4)),1,1)))</f>
        <v/>
      </c>
      <c r="G681" s="70" t="str">
        <f aca="false">IF(ISERROR(VLOOKUP(ROW(),E:F,2,FALSE())),"",VLOOKUP(ROW(),E:F,2,FALSE()))</f>
        <v/>
      </c>
    </row>
    <row r="682" customFormat="false" ht="14.25" hidden="false" customHeight="false" outlineLevel="0" collapsed="false">
      <c r="E682" s="64" t="str">
        <f aca="false">IF(F682="","",ROW()-COUNTIF(F$1:F682,""))</f>
        <v/>
      </c>
      <c r="F682" s="64" t="str">
        <f aca="true">IF(OR(INDIRECT(ADDRESS(ROUNDUP(ROW()/4,0),IF(MOD(ROW(),4)=0,4,MOD(ROW(),4)),1,1))=0,COUNTIF(F$1:F681,INDIRECT(ADDRESS(ROUNDUP(ROW()/4,0),IF(MOD(ROW(),4)=0,4,MOD(ROW(),4)),1,1)))=1),"",INDIRECT(ADDRESS(ROUNDUP(ROW()/4,0),IF(MOD(ROW(),4)=0,4,MOD(ROW(),4)),1,1)))</f>
        <v/>
      </c>
      <c r="G682" s="70" t="str">
        <f aca="false">IF(ISERROR(VLOOKUP(ROW(),E:F,2,FALSE())),"",VLOOKUP(ROW(),E:F,2,FALSE()))</f>
        <v/>
      </c>
    </row>
    <row r="683" customFormat="false" ht="14.25" hidden="false" customHeight="false" outlineLevel="0" collapsed="false">
      <c r="E683" s="64" t="str">
        <f aca="false">IF(F683="","",ROW()-COUNTIF(F$1:F683,""))</f>
        <v/>
      </c>
      <c r="F683" s="64" t="str">
        <f aca="true">IF(OR(INDIRECT(ADDRESS(ROUNDUP(ROW()/4,0),IF(MOD(ROW(),4)=0,4,MOD(ROW(),4)),1,1))=0,COUNTIF(F$1:F682,INDIRECT(ADDRESS(ROUNDUP(ROW()/4,0),IF(MOD(ROW(),4)=0,4,MOD(ROW(),4)),1,1)))=1),"",INDIRECT(ADDRESS(ROUNDUP(ROW()/4,0),IF(MOD(ROW(),4)=0,4,MOD(ROW(),4)),1,1)))</f>
        <v/>
      </c>
      <c r="G683" s="70" t="str">
        <f aca="false">IF(ISERROR(VLOOKUP(ROW(),E:F,2,FALSE())),"",VLOOKUP(ROW(),E:F,2,FALSE()))</f>
        <v/>
      </c>
    </row>
    <row r="684" customFormat="false" ht="14.25" hidden="false" customHeight="false" outlineLevel="0" collapsed="false">
      <c r="E684" s="64" t="str">
        <f aca="false">IF(F684="","",ROW()-COUNTIF(F$1:F684,""))</f>
        <v/>
      </c>
      <c r="F684" s="64" t="str">
        <f aca="true">IF(OR(INDIRECT(ADDRESS(ROUNDUP(ROW()/4,0),IF(MOD(ROW(),4)=0,4,MOD(ROW(),4)),1,1))=0,COUNTIF(F$1:F683,INDIRECT(ADDRESS(ROUNDUP(ROW()/4,0),IF(MOD(ROW(),4)=0,4,MOD(ROW(),4)),1,1)))=1),"",INDIRECT(ADDRESS(ROUNDUP(ROW()/4,0),IF(MOD(ROW(),4)=0,4,MOD(ROW(),4)),1,1)))</f>
        <v/>
      </c>
      <c r="G684" s="70" t="str">
        <f aca="false">IF(ISERROR(VLOOKUP(ROW(),E:F,2,FALSE())),"",VLOOKUP(ROW(),E:F,2,FALSE()))</f>
        <v/>
      </c>
    </row>
    <row r="685" customFormat="false" ht="14.25" hidden="false" customHeight="false" outlineLevel="0" collapsed="false">
      <c r="E685" s="64" t="str">
        <f aca="false">IF(F685="","",ROW()-COUNTIF(F$1:F685,""))</f>
        <v/>
      </c>
      <c r="F685" s="64" t="str">
        <f aca="true">IF(OR(INDIRECT(ADDRESS(ROUNDUP(ROW()/4,0),IF(MOD(ROW(),4)=0,4,MOD(ROW(),4)),1,1))=0,COUNTIF(F$1:F684,INDIRECT(ADDRESS(ROUNDUP(ROW()/4,0),IF(MOD(ROW(),4)=0,4,MOD(ROW(),4)),1,1)))=1),"",INDIRECT(ADDRESS(ROUNDUP(ROW()/4,0),IF(MOD(ROW(),4)=0,4,MOD(ROW(),4)),1,1)))</f>
        <v/>
      </c>
      <c r="G685" s="70" t="str">
        <f aca="false">IF(ISERROR(VLOOKUP(ROW(),E:F,2,FALSE())),"",VLOOKUP(ROW(),E:F,2,FALSE()))</f>
        <v/>
      </c>
    </row>
    <row r="686" customFormat="false" ht="14.25" hidden="false" customHeight="false" outlineLevel="0" collapsed="false">
      <c r="E686" s="64" t="str">
        <f aca="false">IF(F686="","",ROW()-COUNTIF(F$1:F686,""))</f>
        <v/>
      </c>
      <c r="F686" s="64" t="str">
        <f aca="true">IF(OR(INDIRECT(ADDRESS(ROUNDUP(ROW()/4,0),IF(MOD(ROW(),4)=0,4,MOD(ROW(),4)),1,1))=0,COUNTIF(F$1:F685,INDIRECT(ADDRESS(ROUNDUP(ROW()/4,0),IF(MOD(ROW(),4)=0,4,MOD(ROW(),4)),1,1)))=1),"",INDIRECT(ADDRESS(ROUNDUP(ROW()/4,0),IF(MOD(ROW(),4)=0,4,MOD(ROW(),4)),1,1)))</f>
        <v/>
      </c>
      <c r="G686" s="70" t="str">
        <f aca="false">IF(ISERROR(VLOOKUP(ROW(),E:F,2,FALSE())),"",VLOOKUP(ROW(),E:F,2,FALSE()))</f>
        <v/>
      </c>
    </row>
    <row r="687" customFormat="false" ht="14.25" hidden="false" customHeight="false" outlineLevel="0" collapsed="false">
      <c r="E687" s="64" t="str">
        <f aca="false">IF(F687="","",ROW()-COUNTIF(F$1:F687,""))</f>
        <v/>
      </c>
      <c r="F687" s="64" t="str">
        <f aca="true">IF(OR(INDIRECT(ADDRESS(ROUNDUP(ROW()/4,0),IF(MOD(ROW(),4)=0,4,MOD(ROW(),4)),1,1))=0,COUNTIF(F$1:F686,INDIRECT(ADDRESS(ROUNDUP(ROW()/4,0),IF(MOD(ROW(),4)=0,4,MOD(ROW(),4)),1,1)))=1),"",INDIRECT(ADDRESS(ROUNDUP(ROW()/4,0),IF(MOD(ROW(),4)=0,4,MOD(ROW(),4)),1,1)))</f>
        <v/>
      </c>
      <c r="G687" s="70" t="str">
        <f aca="false">IF(ISERROR(VLOOKUP(ROW(),E:F,2,FALSE())),"",VLOOKUP(ROW(),E:F,2,FALSE()))</f>
        <v/>
      </c>
    </row>
    <row r="688" customFormat="false" ht="14.25" hidden="false" customHeight="false" outlineLevel="0" collapsed="false">
      <c r="E688" s="64" t="str">
        <f aca="false">IF(F688="","",ROW()-COUNTIF(F$1:F688,""))</f>
        <v/>
      </c>
      <c r="F688" s="64" t="str">
        <f aca="true">IF(OR(INDIRECT(ADDRESS(ROUNDUP(ROW()/4,0),IF(MOD(ROW(),4)=0,4,MOD(ROW(),4)),1,1))=0,COUNTIF(F$1:F687,INDIRECT(ADDRESS(ROUNDUP(ROW()/4,0),IF(MOD(ROW(),4)=0,4,MOD(ROW(),4)),1,1)))=1),"",INDIRECT(ADDRESS(ROUNDUP(ROW()/4,0),IF(MOD(ROW(),4)=0,4,MOD(ROW(),4)),1,1)))</f>
        <v/>
      </c>
      <c r="G688" s="70" t="str">
        <f aca="false">IF(ISERROR(VLOOKUP(ROW(),E:F,2,FALSE())),"",VLOOKUP(ROW(),E:F,2,FALSE()))</f>
        <v/>
      </c>
    </row>
    <row r="689" customFormat="false" ht="14.25" hidden="false" customHeight="false" outlineLevel="0" collapsed="false">
      <c r="E689" s="64" t="str">
        <f aca="false">IF(F689="","",ROW()-COUNTIF(F$1:F689,""))</f>
        <v/>
      </c>
      <c r="F689" s="64" t="str">
        <f aca="true">IF(OR(INDIRECT(ADDRESS(ROUNDUP(ROW()/4,0),IF(MOD(ROW(),4)=0,4,MOD(ROW(),4)),1,1))=0,COUNTIF(F$1:F688,INDIRECT(ADDRESS(ROUNDUP(ROW()/4,0),IF(MOD(ROW(),4)=0,4,MOD(ROW(),4)),1,1)))=1),"",INDIRECT(ADDRESS(ROUNDUP(ROW()/4,0),IF(MOD(ROW(),4)=0,4,MOD(ROW(),4)),1,1)))</f>
        <v/>
      </c>
      <c r="G689" s="70" t="str">
        <f aca="false">IF(ISERROR(VLOOKUP(ROW(),E:F,2,FALSE())),"",VLOOKUP(ROW(),E:F,2,FALSE()))</f>
        <v/>
      </c>
    </row>
    <row r="690" customFormat="false" ht="14.25" hidden="false" customHeight="false" outlineLevel="0" collapsed="false">
      <c r="E690" s="64" t="str">
        <f aca="false">IF(F690="","",ROW()-COUNTIF(F$1:F690,""))</f>
        <v/>
      </c>
      <c r="F690" s="64" t="str">
        <f aca="true">IF(OR(INDIRECT(ADDRESS(ROUNDUP(ROW()/4,0),IF(MOD(ROW(),4)=0,4,MOD(ROW(),4)),1,1))=0,COUNTIF(F$1:F689,INDIRECT(ADDRESS(ROUNDUP(ROW()/4,0),IF(MOD(ROW(),4)=0,4,MOD(ROW(),4)),1,1)))=1),"",INDIRECT(ADDRESS(ROUNDUP(ROW()/4,0),IF(MOD(ROW(),4)=0,4,MOD(ROW(),4)),1,1)))</f>
        <v/>
      </c>
      <c r="G690" s="70" t="str">
        <f aca="false">IF(ISERROR(VLOOKUP(ROW(),E:F,2,FALSE())),"",VLOOKUP(ROW(),E:F,2,FALSE()))</f>
        <v/>
      </c>
    </row>
    <row r="691" customFormat="false" ht="14.25" hidden="false" customHeight="false" outlineLevel="0" collapsed="false">
      <c r="E691" s="64" t="str">
        <f aca="false">IF(F691="","",ROW()-COUNTIF(F$1:F691,""))</f>
        <v/>
      </c>
      <c r="F691" s="64" t="str">
        <f aca="true">IF(OR(INDIRECT(ADDRESS(ROUNDUP(ROW()/4,0),IF(MOD(ROW(),4)=0,4,MOD(ROW(),4)),1,1))=0,COUNTIF(F$1:F690,INDIRECT(ADDRESS(ROUNDUP(ROW()/4,0),IF(MOD(ROW(),4)=0,4,MOD(ROW(),4)),1,1)))=1),"",INDIRECT(ADDRESS(ROUNDUP(ROW()/4,0),IF(MOD(ROW(),4)=0,4,MOD(ROW(),4)),1,1)))</f>
        <v/>
      </c>
      <c r="G691" s="70" t="str">
        <f aca="false">IF(ISERROR(VLOOKUP(ROW(),E:F,2,FALSE())),"",VLOOKUP(ROW(),E:F,2,FALSE()))</f>
        <v/>
      </c>
    </row>
    <row r="692" customFormat="false" ht="14.25" hidden="false" customHeight="false" outlineLevel="0" collapsed="false">
      <c r="E692" s="64" t="str">
        <f aca="false">IF(F692="","",ROW()-COUNTIF(F$1:F692,""))</f>
        <v/>
      </c>
      <c r="F692" s="64" t="str">
        <f aca="true">IF(OR(INDIRECT(ADDRESS(ROUNDUP(ROW()/4,0),IF(MOD(ROW(),4)=0,4,MOD(ROW(),4)),1,1))=0,COUNTIF(F$1:F691,INDIRECT(ADDRESS(ROUNDUP(ROW()/4,0),IF(MOD(ROW(),4)=0,4,MOD(ROW(),4)),1,1)))=1),"",INDIRECT(ADDRESS(ROUNDUP(ROW()/4,0),IF(MOD(ROW(),4)=0,4,MOD(ROW(),4)),1,1)))</f>
        <v/>
      </c>
      <c r="G692" s="70" t="str">
        <f aca="false">IF(ISERROR(VLOOKUP(ROW(),E:F,2,FALSE())),"",VLOOKUP(ROW(),E:F,2,FALSE()))</f>
        <v/>
      </c>
    </row>
    <row r="693" customFormat="false" ht="14.25" hidden="false" customHeight="false" outlineLevel="0" collapsed="false">
      <c r="E693" s="64" t="str">
        <f aca="false">IF(F693="","",ROW()-COUNTIF(F$1:F693,""))</f>
        <v/>
      </c>
      <c r="F693" s="64" t="str">
        <f aca="true">IF(OR(INDIRECT(ADDRESS(ROUNDUP(ROW()/4,0),IF(MOD(ROW(),4)=0,4,MOD(ROW(),4)),1,1))=0,COUNTIF(F$1:F692,INDIRECT(ADDRESS(ROUNDUP(ROW()/4,0),IF(MOD(ROW(),4)=0,4,MOD(ROW(),4)),1,1)))=1),"",INDIRECT(ADDRESS(ROUNDUP(ROW()/4,0),IF(MOD(ROW(),4)=0,4,MOD(ROW(),4)),1,1)))</f>
        <v/>
      </c>
      <c r="G693" s="70" t="str">
        <f aca="false">IF(ISERROR(VLOOKUP(ROW(),E:F,2,FALSE())),"",VLOOKUP(ROW(),E:F,2,FALSE()))</f>
        <v/>
      </c>
    </row>
    <row r="694" customFormat="false" ht="14.25" hidden="false" customHeight="false" outlineLevel="0" collapsed="false">
      <c r="E694" s="64" t="str">
        <f aca="false">IF(F694="","",ROW()-COUNTIF(F$1:F694,""))</f>
        <v/>
      </c>
      <c r="F694" s="64" t="str">
        <f aca="true">IF(OR(INDIRECT(ADDRESS(ROUNDUP(ROW()/4,0),IF(MOD(ROW(),4)=0,4,MOD(ROW(),4)),1,1))=0,COUNTIF(F$1:F693,INDIRECT(ADDRESS(ROUNDUP(ROW()/4,0),IF(MOD(ROW(),4)=0,4,MOD(ROW(),4)),1,1)))=1),"",INDIRECT(ADDRESS(ROUNDUP(ROW()/4,0),IF(MOD(ROW(),4)=0,4,MOD(ROW(),4)),1,1)))</f>
        <v/>
      </c>
      <c r="G694" s="70" t="str">
        <f aca="false">IF(ISERROR(VLOOKUP(ROW(),E:F,2,FALSE())),"",VLOOKUP(ROW(),E:F,2,FALSE()))</f>
        <v/>
      </c>
    </row>
    <row r="695" customFormat="false" ht="14.25" hidden="false" customHeight="false" outlineLevel="0" collapsed="false">
      <c r="E695" s="64" t="str">
        <f aca="false">IF(F695="","",ROW()-COUNTIF(F$1:F695,""))</f>
        <v/>
      </c>
      <c r="F695" s="64" t="str">
        <f aca="true">IF(OR(INDIRECT(ADDRESS(ROUNDUP(ROW()/4,0),IF(MOD(ROW(),4)=0,4,MOD(ROW(),4)),1,1))=0,COUNTIF(F$1:F694,INDIRECT(ADDRESS(ROUNDUP(ROW()/4,0),IF(MOD(ROW(),4)=0,4,MOD(ROW(),4)),1,1)))=1),"",INDIRECT(ADDRESS(ROUNDUP(ROW()/4,0),IF(MOD(ROW(),4)=0,4,MOD(ROW(),4)),1,1)))</f>
        <v/>
      </c>
      <c r="G695" s="70" t="str">
        <f aca="false">IF(ISERROR(VLOOKUP(ROW(),E:F,2,FALSE())),"",VLOOKUP(ROW(),E:F,2,FALSE()))</f>
        <v/>
      </c>
    </row>
    <row r="696" customFormat="false" ht="14.25" hidden="false" customHeight="false" outlineLevel="0" collapsed="false">
      <c r="E696" s="64" t="str">
        <f aca="false">IF(F696="","",ROW()-COUNTIF(F$1:F696,""))</f>
        <v/>
      </c>
      <c r="F696" s="64" t="str">
        <f aca="true">IF(OR(INDIRECT(ADDRESS(ROUNDUP(ROW()/4,0),IF(MOD(ROW(),4)=0,4,MOD(ROW(),4)),1,1))=0,COUNTIF(F$1:F695,INDIRECT(ADDRESS(ROUNDUP(ROW()/4,0),IF(MOD(ROW(),4)=0,4,MOD(ROW(),4)),1,1)))=1),"",INDIRECT(ADDRESS(ROUNDUP(ROW()/4,0),IF(MOD(ROW(),4)=0,4,MOD(ROW(),4)),1,1)))</f>
        <v/>
      </c>
      <c r="G696" s="70" t="str">
        <f aca="false">IF(ISERROR(VLOOKUP(ROW(),E:F,2,FALSE())),"",VLOOKUP(ROW(),E:F,2,FALSE()))</f>
        <v/>
      </c>
    </row>
    <row r="697" customFormat="false" ht="14.25" hidden="false" customHeight="false" outlineLevel="0" collapsed="false">
      <c r="E697" s="64" t="str">
        <f aca="false">IF(F697="","",ROW()-COUNTIF(F$1:F697,""))</f>
        <v/>
      </c>
      <c r="F697" s="64" t="str">
        <f aca="true">IF(OR(INDIRECT(ADDRESS(ROUNDUP(ROW()/4,0),IF(MOD(ROW(),4)=0,4,MOD(ROW(),4)),1,1))=0,COUNTIF(F$1:F696,INDIRECT(ADDRESS(ROUNDUP(ROW()/4,0),IF(MOD(ROW(),4)=0,4,MOD(ROW(),4)),1,1)))=1),"",INDIRECT(ADDRESS(ROUNDUP(ROW()/4,0),IF(MOD(ROW(),4)=0,4,MOD(ROW(),4)),1,1)))</f>
        <v/>
      </c>
      <c r="G697" s="70" t="str">
        <f aca="false">IF(ISERROR(VLOOKUP(ROW(),E:F,2,FALSE())),"",VLOOKUP(ROW(),E:F,2,FALSE()))</f>
        <v/>
      </c>
    </row>
    <row r="698" customFormat="false" ht="14.25" hidden="false" customHeight="false" outlineLevel="0" collapsed="false">
      <c r="E698" s="64" t="str">
        <f aca="false">IF(F698="","",ROW()-COUNTIF(F$1:F698,""))</f>
        <v/>
      </c>
      <c r="F698" s="64" t="str">
        <f aca="true">IF(OR(INDIRECT(ADDRESS(ROUNDUP(ROW()/4,0),IF(MOD(ROW(),4)=0,4,MOD(ROW(),4)),1,1))=0,COUNTIF(F$1:F697,INDIRECT(ADDRESS(ROUNDUP(ROW()/4,0),IF(MOD(ROW(),4)=0,4,MOD(ROW(),4)),1,1)))=1),"",INDIRECT(ADDRESS(ROUNDUP(ROW()/4,0),IF(MOD(ROW(),4)=0,4,MOD(ROW(),4)),1,1)))</f>
        <v/>
      </c>
      <c r="G698" s="70" t="str">
        <f aca="false">IF(ISERROR(VLOOKUP(ROW(),E:F,2,FALSE())),"",VLOOKUP(ROW(),E:F,2,FALSE()))</f>
        <v/>
      </c>
    </row>
    <row r="699" customFormat="false" ht="14.25" hidden="false" customHeight="false" outlineLevel="0" collapsed="false">
      <c r="E699" s="64" t="str">
        <f aca="false">IF(F699="","",ROW()-COUNTIF(F$1:F699,""))</f>
        <v/>
      </c>
      <c r="F699" s="64" t="str">
        <f aca="true">IF(OR(INDIRECT(ADDRESS(ROUNDUP(ROW()/4,0),IF(MOD(ROW(),4)=0,4,MOD(ROW(),4)),1,1))=0,COUNTIF(F$1:F698,INDIRECT(ADDRESS(ROUNDUP(ROW()/4,0),IF(MOD(ROW(),4)=0,4,MOD(ROW(),4)),1,1)))=1),"",INDIRECT(ADDRESS(ROUNDUP(ROW()/4,0),IF(MOD(ROW(),4)=0,4,MOD(ROW(),4)),1,1)))</f>
        <v/>
      </c>
      <c r="G699" s="70" t="str">
        <f aca="false">IF(ISERROR(VLOOKUP(ROW(),E:F,2,FALSE())),"",VLOOKUP(ROW(),E:F,2,FALSE()))</f>
        <v/>
      </c>
    </row>
    <row r="700" customFormat="false" ht="14.25" hidden="false" customHeight="false" outlineLevel="0" collapsed="false">
      <c r="E700" s="64" t="str">
        <f aca="false">IF(F700="","",ROW()-COUNTIF(F$1:F700,""))</f>
        <v/>
      </c>
      <c r="F700" s="64" t="str">
        <f aca="true">IF(OR(INDIRECT(ADDRESS(ROUNDUP(ROW()/4,0),IF(MOD(ROW(),4)=0,4,MOD(ROW(),4)),1,1))=0,COUNTIF(F$1:F699,INDIRECT(ADDRESS(ROUNDUP(ROW()/4,0),IF(MOD(ROW(),4)=0,4,MOD(ROW(),4)),1,1)))=1),"",INDIRECT(ADDRESS(ROUNDUP(ROW()/4,0),IF(MOD(ROW(),4)=0,4,MOD(ROW(),4)),1,1)))</f>
        <v/>
      </c>
      <c r="G700" s="70" t="str">
        <f aca="false">IF(ISERROR(VLOOKUP(ROW(),E:F,2,FALSE())),"",VLOOKUP(ROW(),E:F,2,FALSE()))</f>
        <v/>
      </c>
    </row>
    <row r="701" customFormat="false" ht="14.25" hidden="false" customHeight="false" outlineLevel="0" collapsed="false">
      <c r="E701" s="64" t="str">
        <f aca="false">IF(F701="","",ROW()-COUNTIF(F$1:F701,""))</f>
        <v/>
      </c>
      <c r="F701" s="64" t="str">
        <f aca="true">IF(OR(INDIRECT(ADDRESS(ROUNDUP(ROW()/4,0),IF(MOD(ROW(),4)=0,4,MOD(ROW(),4)),1,1))=0,COUNTIF(F$1:F700,INDIRECT(ADDRESS(ROUNDUP(ROW()/4,0),IF(MOD(ROW(),4)=0,4,MOD(ROW(),4)),1,1)))=1),"",INDIRECT(ADDRESS(ROUNDUP(ROW()/4,0),IF(MOD(ROW(),4)=0,4,MOD(ROW(),4)),1,1)))</f>
        <v/>
      </c>
      <c r="G701" s="70" t="str">
        <f aca="false">IF(ISERROR(VLOOKUP(ROW(),E:F,2,FALSE())),"",VLOOKUP(ROW(),E:F,2,FALSE()))</f>
        <v/>
      </c>
    </row>
    <row r="702" customFormat="false" ht="14.25" hidden="false" customHeight="false" outlineLevel="0" collapsed="false">
      <c r="E702" s="64" t="str">
        <f aca="false">IF(F702="","",ROW()-COUNTIF(F$1:F702,""))</f>
        <v/>
      </c>
      <c r="F702" s="64" t="str">
        <f aca="true">IF(OR(INDIRECT(ADDRESS(ROUNDUP(ROW()/4,0),IF(MOD(ROW(),4)=0,4,MOD(ROW(),4)),1,1))=0,COUNTIF(F$1:F701,INDIRECT(ADDRESS(ROUNDUP(ROW()/4,0),IF(MOD(ROW(),4)=0,4,MOD(ROW(),4)),1,1)))=1),"",INDIRECT(ADDRESS(ROUNDUP(ROW()/4,0),IF(MOD(ROW(),4)=0,4,MOD(ROW(),4)),1,1)))</f>
        <v/>
      </c>
      <c r="G702" s="70" t="str">
        <f aca="false">IF(ISERROR(VLOOKUP(ROW(),E:F,2,FALSE())),"",VLOOKUP(ROW(),E:F,2,FALSE()))</f>
        <v/>
      </c>
    </row>
    <row r="703" customFormat="false" ht="14.25" hidden="false" customHeight="false" outlineLevel="0" collapsed="false">
      <c r="E703" s="64" t="str">
        <f aca="false">IF(F703="","",ROW()-COUNTIF(F$1:F703,""))</f>
        <v/>
      </c>
      <c r="F703" s="64" t="str">
        <f aca="true">IF(OR(INDIRECT(ADDRESS(ROUNDUP(ROW()/4,0),IF(MOD(ROW(),4)=0,4,MOD(ROW(),4)),1,1))=0,COUNTIF(F$1:F702,INDIRECT(ADDRESS(ROUNDUP(ROW()/4,0),IF(MOD(ROW(),4)=0,4,MOD(ROW(),4)),1,1)))=1),"",INDIRECT(ADDRESS(ROUNDUP(ROW()/4,0),IF(MOD(ROW(),4)=0,4,MOD(ROW(),4)),1,1)))</f>
        <v/>
      </c>
      <c r="G703" s="70" t="str">
        <f aca="false">IF(ISERROR(VLOOKUP(ROW(),E:F,2,FALSE())),"",VLOOKUP(ROW(),E:F,2,FALSE()))</f>
        <v/>
      </c>
    </row>
    <row r="704" customFormat="false" ht="14.25" hidden="false" customHeight="false" outlineLevel="0" collapsed="false">
      <c r="E704" s="64" t="str">
        <f aca="false">IF(F704="","",ROW()-COUNTIF(F$1:F704,""))</f>
        <v/>
      </c>
      <c r="F704" s="64" t="str">
        <f aca="true">IF(OR(INDIRECT(ADDRESS(ROUNDUP(ROW()/4,0),IF(MOD(ROW(),4)=0,4,MOD(ROW(),4)),1,1))=0,COUNTIF(F$1:F703,INDIRECT(ADDRESS(ROUNDUP(ROW()/4,0),IF(MOD(ROW(),4)=0,4,MOD(ROW(),4)),1,1)))=1),"",INDIRECT(ADDRESS(ROUNDUP(ROW()/4,0),IF(MOD(ROW(),4)=0,4,MOD(ROW(),4)),1,1)))</f>
        <v/>
      </c>
      <c r="G704" s="70" t="str">
        <f aca="false">IF(ISERROR(VLOOKUP(ROW(),E:F,2,FALSE())),"",VLOOKUP(ROW(),E:F,2,FALSE()))</f>
        <v/>
      </c>
    </row>
    <row r="705" customFormat="false" ht="14.25" hidden="false" customHeight="false" outlineLevel="0" collapsed="false">
      <c r="E705" s="64" t="str">
        <f aca="false">IF(F705="","",ROW()-COUNTIF(F$1:F705,""))</f>
        <v/>
      </c>
      <c r="F705" s="64" t="str">
        <f aca="true">IF(OR(INDIRECT(ADDRESS(ROUNDUP(ROW()/4,0),IF(MOD(ROW(),4)=0,4,MOD(ROW(),4)),1,1))=0,COUNTIF(F$1:F704,INDIRECT(ADDRESS(ROUNDUP(ROW()/4,0),IF(MOD(ROW(),4)=0,4,MOD(ROW(),4)),1,1)))=1),"",INDIRECT(ADDRESS(ROUNDUP(ROW()/4,0),IF(MOD(ROW(),4)=0,4,MOD(ROW(),4)),1,1)))</f>
        <v/>
      </c>
      <c r="G705" s="70" t="str">
        <f aca="false">IF(ISERROR(VLOOKUP(ROW(),E:F,2,FALSE())),"",VLOOKUP(ROW(),E:F,2,FALSE()))</f>
        <v/>
      </c>
    </row>
    <row r="706" customFormat="false" ht="14.25" hidden="false" customHeight="false" outlineLevel="0" collapsed="false">
      <c r="E706" s="64" t="str">
        <f aca="false">IF(F706="","",ROW()-COUNTIF(F$1:F706,""))</f>
        <v/>
      </c>
      <c r="F706" s="64" t="str">
        <f aca="true">IF(OR(INDIRECT(ADDRESS(ROUNDUP(ROW()/4,0),IF(MOD(ROW(),4)=0,4,MOD(ROW(),4)),1,1))=0,COUNTIF(F$1:F705,INDIRECT(ADDRESS(ROUNDUP(ROW()/4,0),IF(MOD(ROW(),4)=0,4,MOD(ROW(),4)),1,1)))=1),"",INDIRECT(ADDRESS(ROUNDUP(ROW()/4,0),IF(MOD(ROW(),4)=0,4,MOD(ROW(),4)),1,1)))</f>
        <v/>
      </c>
      <c r="G706" s="70" t="str">
        <f aca="false">IF(ISERROR(VLOOKUP(ROW(),E:F,2,FALSE())),"",VLOOKUP(ROW(),E:F,2,FALSE()))</f>
        <v/>
      </c>
    </row>
    <row r="707" customFormat="false" ht="14.25" hidden="false" customHeight="false" outlineLevel="0" collapsed="false">
      <c r="E707" s="64" t="str">
        <f aca="false">IF(F707="","",ROW()-COUNTIF(F$1:F707,""))</f>
        <v/>
      </c>
      <c r="F707" s="64" t="str">
        <f aca="true">IF(OR(INDIRECT(ADDRESS(ROUNDUP(ROW()/4,0),IF(MOD(ROW(),4)=0,4,MOD(ROW(),4)),1,1))=0,COUNTIF(F$1:F706,INDIRECT(ADDRESS(ROUNDUP(ROW()/4,0),IF(MOD(ROW(),4)=0,4,MOD(ROW(),4)),1,1)))=1),"",INDIRECT(ADDRESS(ROUNDUP(ROW()/4,0),IF(MOD(ROW(),4)=0,4,MOD(ROW(),4)),1,1)))</f>
        <v/>
      </c>
      <c r="G707" s="70" t="str">
        <f aca="false">IF(ISERROR(VLOOKUP(ROW(),E:F,2,FALSE())),"",VLOOKUP(ROW(),E:F,2,FALSE()))</f>
        <v/>
      </c>
    </row>
    <row r="708" customFormat="false" ht="14.25" hidden="false" customHeight="false" outlineLevel="0" collapsed="false">
      <c r="E708" s="64" t="str">
        <f aca="false">IF(F708="","",ROW()-COUNTIF(F$1:F708,""))</f>
        <v/>
      </c>
      <c r="F708" s="64" t="str">
        <f aca="true">IF(OR(INDIRECT(ADDRESS(ROUNDUP(ROW()/4,0),IF(MOD(ROW(),4)=0,4,MOD(ROW(),4)),1,1))=0,COUNTIF(F$1:F707,INDIRECT(ADDRESS(ROUNDUP(ROW()/4,0),IF(MOD(ROW(),4)=0,4,MOD(ROW(),4)),1,1)))=1),"",INDIRECT(ADDRESS(ROUNDUP(ROW()/4,0),IF(MOD(ROW(),4)=0,4,MOD(ROW(),4)),1,1)))</f>
        <v/>
      </c>
      <c r="G708" s="70" t="str">
        <f aca="false">IF(ISERROR(VLOOKUP(ROW(),E:F,2,FALSE())),"",VLOOKUP(ROW(),E:F,2,FALSE()))</f>
        <v/>
      </c>
    </row>
    <row r="709" customFormat="false" ht="14.25" hidden="false" customHeight="false" outlineLevel="0" collapsed="false">
      <c r="E709" s="64" t="str">
        <f aca="false">IF(F709="","",ROW()-COUNTIF(F$1:F709,""))</f>
        <v/>
      </c>
      <c r="F709" s="64" t="str">
        <f aca="true">IF(OR(INDIRECT(ADDRESS(ROUNDUP(ROW()/4,0),IF(MOD(ROW(),4)=0,4,MOD(ROW(),4)),1,1))=0,COUNTIF(F$1:F708,INDIRECT(ADDRESS(ROUNDUP(ROW()/4,0),IF(MOD(ROW(),4)=0,4,MOD(ROW(),4)),1,1)))=1),"",INDIRECT(ADDRESS(ROUNDUP(ROW()/4,0),IF(MOD(ROW(),4)=0,4,MOD(ROW(),4)),1,1)))</f>
        <v/>
      </c>
      <c r="G709" s="70" t="str">
        <f aca="false">IF(ISERROR(VLOOKUP(ROW(),E:F,2,FALSE())),"",VLOOKUP(ROW(),E:F,2,FALSE()))</f>
        <v/>
      </c>
    </row>
    <row r="710" customFormat="false" ht="14.25" hidden="false" customHeight="false" outlineLevel="0" collapsed="false">
      <c r="E710" s="64" t="str">
        <f aca="false">IF(F710="","",ROW()-COUNTIF(F$1:F710,""))</f>
        <v/>
      </c>
      <c r="F710" s="64" t="str">
        <f aca="true">IF(OR(INDIRECT(ADDRESS(ROUNDUP(ROW()/4,0),IF(MOD(ROW(),4)=0,4,MOD(ROW(),4)),1,1))=0,COUNTIF(F$1:F709,INDIRECT(ADDRESS(ROUNDUP(ROW()/4,0),IF(MOD(ROW(),4)=0,4,MOD(ROW(),4)),1,1)))=1),"",INDIRECT(ADDRESS(ROUNDUP(ROW()/4,0),IF(MOD(ROW(),4)=0,4,MOD(ROW(),4)),1,1)))</f>
        <v/>
      </c>
      <c r="G710" s="70" t="str">
        <f aca="false">IF(ISERROR(VLOOKUP(ROW(),E:F,2,FALSE())),"",VLOOKUP(ROW(),E:F,2,FALSE()))</f>
        <v/>
      </c>
    </row>
    <row r="711" customFormat="false" ht="14.25" hidden="false" customHeight="false" outlineLevel="0" collapsed="false">
      <c r="E711" s="64" t="str">
        <f aca="false">IF(F711="","",ROW()-COUNTIF(F$1:F711,""))</f>
        <v/>
      </c>
      <c r="F711" s="64" t="str">
        <f aca="true">IF(OR(INDIRECT(ADDRESS(ROUNDUP(ROW()/4,0),IF(MOD(ROW(),4)=0,4,MOD(ROW(),4)),1,1))=0,COUNTIF(F$1:F710,INDIRECT(ADDRESS(ROUNDUP(ROW()/4,0),IF(MOD(ROW(),4)=0,4,MOD(ROW(),4)),1,1)))=1),"",INDIRECT(ADDRESS(ROUNDUP(ROW()/4,0),IF(MOD(ROW(),4)=0,4,MOD(ROW(),4)),1,1)))</f>
        <v/>
      </c>
      <c r="G711" s="70" t="str">
        <f aca="false">IF(ISERROR(VLOOKUP(ROW(),E:F,2,FALSE())),"",VLOOKUP(ROW(),E:F,2,FALSE()))</f>
        <v/>
      </c>
    </row>
    <row r="712" customFormat="false" ht="14.25" hidden="false" customHeight="false" outlineLevel="0" collapsed="false">
      <c r="E712" s="64" t="str">
        <f aca="false">IF(F712="","",ROW()-COUNTIF(F$1:F712,""))</f>
        <v/>
      </c>
      <c r="F712" s="64" t="str">
        <f aca="true">IF(OR(INDIRECT(ADDRESS(ROUNDUP(ROW()/4,0),IF(MOD(ROW(),4)=0,4,MOD(ROW(),4)),1,1))=0,COUNTIF(F$1:F711,INDIRECT(ADDRESS(ROUNDUP(ROW()/4,0),IF(MOD(ROW(),4)=0,4,MOD(ROW(),4)),1,1)))=1),"",INDIRECT(ADDRESS(ROUNDUP(ROW()/4,0),IF(MOD(ROW(),4)=0,4,MOD(ROW(),4)),1,1)))</f>
        <v/>
      </c>
      <c r="G712" s="70" t="str">
        <f aca="false">IF(ISERROR(VLOOKUP(ROW(),E:F,2,FALSE())),"",VLOOKUP(ROW(),E:F,2,FALSE()))</f>
        <v/>
      </c>
    </row>
    <row r="713" customFormat="false" ht="14.25" hidden="false" customHeight="false" outlineLevel="0" collapsed="false">
      <c r="E713" s="64" t="str">
        <f aca="false">IF(F713="","",ROW()-COUNTIF(F$1:F713,""))</f>
        <v/>
      </c>
      <c r="F713" s="64" t="str">
        <f aca="true">IF(OR(INDIRECT(ADDRESS(ROUNDUP(ROW()/4,0),IF(MOD(ROW(),4)=0,4,MOD(ROW(),4)),1,1))=0,COUNTIF(F$1:F712,INDIRECT(ADDRESS(ROUNDUP(ROW()/4,0),IF(MOD(ROW(),4)=0,4,MOD(ROW(),4)),1,1)))=1),"",INDIRECT(ADDRESS(ROUNDUP(ROW()/4,0),IF(MOD(ROW(),4)=0,4,MOD(ROW(),4)),1,1)))</f>
        <v/>
      </c>
      <c r="G713" s="70" t="str">
        <f aca="false">IF(ISERROR(VLOOKUP(ROW(),E:F,2,FALSE())),"",VLOOKUP(ROW(),E:F,2,FALSE()))</f>
        <v/>
      </c>
    </row>
    <row r="714" customFormat="false" ht="14.25" hidden="false" customHeight="false" outlineLevel="0" collapsed="false">
      <c r="E714" s="64" t="str">
        <f aca="false">IF(F714="","",ROW()-COUNTIF(F$1:F714,""))</f>
        <v/>
      </c>
      <c r="F714" s="64" t="str">
        <f aca="true">IF(OR(INDIRECT(ADDRESS(ROUNDUP(ROW()/4,0),IF(MOD(ROW(),4)=0,4,MOD(ROW(),4)),1,1))=0,COUNTIF(F$1:F713,INDIRECT(ADDRESS(ROUNDUP(ROW()/4,0),IF(MOD(ROW(),4)=0,4,MOD(ROW(),4)),1,1)))=1),"",INDIRECT(ADDRESS(ROUNDUP(ROW()/4,0),IF(MOD(ROW(),4)=0,4,MOD(ROW(),4)),1,1)))</f>
        <v/>
      </c>
      <c r="G714" s="70" t="str">
        <f aca="false">IF(ISERROR(VLOOKUP(ROW(),E:F,2,FALSE())),"",VLOOKUP(ROW(),E:F,2,FALSE()))</f>
        <v/>
      </c>
    </row>
    <row r="715" customFormat="false" ht="14.25" hidden="false" customHeight="false" outlineLevel="0" collapsed="false">
      <c r="E715" s="64" t="str">
        <f aca="false">IF(F715="","",ROW()-COUNTIF(F$1:F715,""))</f>
        <v/>
      </c>
      <c r="F715" s="64" t="str">
        <f aca="true">IF(OR(INDIRECT(ADDRESS(ROUNDUP(ROW()/4,0),IF(MOD(ROW(),4)=0,4,MOD(ROW(),4)),1,1))=0,COUNTIF(F$1:F714,INDIRECT(ADDRESS(ROUNDUP(ROW()/4,0),IF(MOD(ROW(),4)=0,4,MOD(ROW(),4)),1,1)))=1),"",INDIRECT(ADDRESS(ROUNDUP(ROW()/4,0),IF(MOD(ROW(),4)=0,4,MOD(ROW(),4)),1,1)))</f>
        <v/>
      </c>
      <c r="G715" s="70" t="str">
        <f aca="false">IF(ISERROR(VLOOKUP(ROW(),E:F,2,FALSE())),"",VLOOKUP(ROW(),E:F,2,FALSE()))</f>
        <v/>
      </c>
    </row>
    <row r="716" customFormat="false" ht="14.25" hidden="false" customHeight="false" outlineLevel="0" collapsed="false">
      <c r="E716" s="64" t="str">
        <f aca="false">IF(F716="","",ROW()-COUNTIF(F$1:F716,""))</f>
        <v/>
      </c>
      <c r="F716" s="64" t="str">
        <f aca="true">IF(OR(INDIRECT(ADDRESS(ROUNDUP(ROW()/4,0),IF(MOD(ROW(),4)=0,4,MOD(ROW(),4)),1,1))=0,COUNTIF(F$1:F715,INDIRECT(ADDRESS(ROUNDUP(ROW()/4,0),IF(MOD(ROW(),4)=0,4,MOD(ROW(),4)),1,1)))=1),"",INDIRECT(ADDRESS(ROUNDUP(ROW()/4,0),IF(MOD(ROW(),4)=0,4,MOD(ROW(),4)),1,1)))</f>
        <v/>
      </c>
      <c r="G716" s="70" t="str">
        <f aca="false">IF(ISERROR(VLOOKUP(ROW(),E:F,2,FALSE())),"",VLOOKUP(ROW(),E:F,2,FALSE()))</f>
        <v/>
      </c>
    </row>
    <row r="717" customFormat="false" ht="14.25" hidden="false" customHeight="false" outlineLevel="0" collapsed="false">
      <c r="E717" s="64" t="str">
        <f aca="false">IF(F717="","",ROW()-COUNTIF(F$1:F717,""))</f>
        <v/>
      </c>
      <c r="F717" s="64" t="str">
        <f aca="true">IF(OR(INDIRECT(ADDRESS(ROUNDUP(ROW()/4,0),IF(MOD(ROW(),4)=0,4,MOD(ROW(),4)),1,1))=0,COUNTIF(F$1:F716,INDIRECT(ADDRESS(ROUNDUP(ROW()/4,0),IF(MOD(ROW(),4)=0,4,MOD(ROW(),4)),1,1)))=1),"",INDIRECT(ADDRESS(ROUNDUP(ROW()/4,0),IF(MOD(ROW(),4)=0,4,MOD(ROW(),4)),1,1)))</f>
        <v/>
      </c>
      <c r="G717" s="70" t="str">
        <f aca="false">IF(ISERROR(VLOOKUP(ROW(),E:F,2,FALSE())),"",VLOOKUP(ROW(),E:F,2,FALSE()))</f>
        <v/>
      </c>
    </row>
    <row r="718" customFormat="false" ht="14.25" hidden="false" customHeight="false" outlineLevel="0" collapsed="false">
      <c r="E718" s="64" t="str">
        <f aca="false">IF(F718="","",ROW()-COUNTIF(F$1:F718,""))</f>
        <v/>
      </c>
      <c r="F718" s="64" t="str">
        <f aca="true">IF(OR(INDIRECT(ADDRESS(ROUNDUP(ROW()/4,0),IF(MOD(ROW(),4)=0,4,MOD(ROW(),4)),1,1))=0,COUNTIF(F$1:F717,INDIRECT(ADDRESS(ROUNDUP(ROW()/4,0),IF(MOD(ROW(),4)=0,4,MOD(ROW(),4)),1,1)))=1),"",INDIRECT(ADDRESS(ROUNDUP(ROW()/4,0),IF(MOD(ROW(),4)=0,4,MOD(ROW(),4)),1,1)))</f>
        <v/>
      </c>
      <c r="G718" s="70" t="str">
        <f aca="false">IF(ISERROR(VLOOKUP(ROW(),E:F,2,FALSE())),"",VLOOKUP(ROW(),E:F,2,FALSE()))</f>
        <v/>
      </c>
    </row>
    <row r="719" customFormat="false" ht="14.25" hidden="false" customHeight="false" outlineLevel="0" collapsed="false">
      <c r="E719" s="64" t="str">
        <f aca="false">IF(F719="","",ROW()-COUNTIF(F$1:F719,""))</f>
        <v/>
      </c>
      <c r="F719" s="64" t="str">
        <f aca="true">IF(OR(INDIRECT(ADDRESS(ROUNDUP(ROW()/4,0),IF(MOD(ROW(),4)=0,4,MOD(ROW(),4)),1,1))=0,COUNTIF(F$1:F718,INDIRECT(ADDRESS(ROUNDUP(ROW()/4,0),IF(MOD(ROW(),4)=0,4,MOD(ROW(),4)),1,1)))=1),"",INDIRECT(ADDRESS(ROUNDUP(ROW()/4,0),IF(MOD(ROW(),4)=0,4,MOD(ROW(),4)),1,1)))</f>
        <v/>
      </c>
      <c r="G719" s="70" t="str">
        <f aca="false">IF(ISERROR(VLOOKUP(ROW(),E:F,2,FALSE())),"",VLOOKUP(ROW(),E:F,2,FALSE()))</f>
        <v/>
      </c>
    </row>
    <row r="720" customFormat="false" ht="14.25" hidden="false" customHeight="false" outlineLevel="0" collapsed="false">
      <c r="E720" s="64" t="str">
        <f aca="false">IF(F720="","",ROW()-COUNTIF(F$1:F720,""))</f>
        <v/>
      </c>
      <c r="F720" s="64" t="str">
        <f aca="true">IF(OR(INDIRECT(ADDRESS(ROUNDUP(ROW()/4,0),IF(MOD(ROW(),4)=0,4,MOD(ROW(),4)),1,1))=0,COUNTIF(F$1:F719,INDIRECT(ADDRESS(ROUNDUP(ROW()/4,0),IF(MOD(ROW(),4)=0,4,MOD(ROW(),4)),1,1)))=1),"",INDIRECT(ADDRESS(ROUNDUP(ROW()/4,0),IF(MOD(ROW(),4)=0,4,MOD(ROW(),4)),1,1)))</f>
        <v/>
      </c>
      <c r="G720" s="70" t="str">
        <f aca="false">IF(ISERROR(VLOOKUP(ROW(),E:F,2,FALSE())),"",VLOOKUP(ROW(),E:F,2,FALSE()))</f>
        <v/>
      </c>
    </row>
    <row r="721" customFormat="false" ht="14.25" hidden="false" customHeight="false" outlineLevel="0" collapsed="false">
      <c r="E721" s="64" t="str">
        <f aca="false">IF(F721="","",ROW()-COUNTIF(F$1:F721,""))</f>
        <v/>
      </c>
      <c r="F721" s="64" t="str">
        <f aca="true">IF(OR(INDIRECT(ADDRESS(ROUNDUP(ROW()/4,0),IF(MOD(ROW(),4)=0,4,MOD(ROW(),4)),1,1))=0,COUNTIF(F$1:F720,INDIRECT(ADDRESS(ROUNDUP(ROW()/4,0),IF(MOD(ROW(),4)=0,4,MOD(ROW(),4)),1,1)))=1),"",INDIRECT(ADDRESS(ROUNDUP(ROW()/4,0),IF(MOD(ROW(),4)=0,4,MOD(ROW(),4)),1,1)))</f>
        <v/>
      </c>
      <c r="G721" s="70" t="str">
        <f aca="false">IF(ISERROR(VLOOKUP(ROW(),E:F,2,FALSE())),"",VLOOKUP(ROW(),E:F,2,FALSE()))</f>
        <v/>
      </c>
    </row>
    <row r="722" customFormat="false" ht="14.25" hidden="false" customHeight="false" outlineLevel="0" collapsed="false">
      <c r="E722" s="64" t="str">
        <f aca="false">IF(F722="","",ROW()-COUNTIF(F$1:F722,""))</f>
        <v/>
      </c>
      <c r="F722" s="64" t="str">
        <f aca="true">IF(OR(INDIRECT(ADDRESS(ROUNDUP(ROW()/4,0),IF(MOD(ROW(),4)=0,4,MOD(ROW(),4)),1,1))=0,COUNTIF(F$1:F721,INDIRECT(ADDRESS(ROUNDUP(ROW()/4,0),IF(MOD(ROW(),4)=0,4,MOD(ROW(),4)),1,1)))=1),"",INDIRECT(ADDRESS(ROUNDUP(ROW()/4,0),IF(MOD(ROW(),4)=0,4,MOD(ROW(),4)),1,1)))</f>
        <v/>
      </c>
      <c r="G722" s="70" t="str">
        <f aca="false">IF(ISERROR(VLOOKUP(ROW(),E:F,2,FALSE())),"",VLOOKUP(ROW(),E:F,2,FALSE()))</f>
        <v/>
      </c>
    </row>
    <row r="723" customFormat="false" ht="14.25" hidden="false" customHeight="false" outlineLevel="0" collapsed="false">
      <c r="E723" s="64" t="str">
        <f aca="false">IF(F723="","",ROW()-COUNTIF(F$1:F723,""))</f>
        <v/>
      </c>
      <c r="F723" s="64" t="str">
        <f aca="true">IF(OR(INDIRECT(ADDRESS(ROUNDUP(ROW()/4,0),IF(MOD(ROW(),4)=0,4,MOD(ROW(),4)),1,1))=0,COUNTIF(F$1:F722,INDIRECT(ADDRESS(ROUNDUP(ROW()/4,0),IF(MOD(ROW(),4)=0,4,MOD(ROW(),4)),1,1)))=1),"",INDIRECT(ADDRESS(ROUNDUP(ROW()/4,0),IF(MOD(ROW(),4)=0,4,MOD(ROW(),4)),1,1)))</f>
        <v/>
      </c>
      <c r="G723" s="70" t="str">
        <f aca="false">IF(ISERROR(VLOOKUP(ROW(),E:F,2,FALSE())),"",VLOOKUP(ROW(),E:F,2,FALSE()))</f>
        <v/>
      </c>
    </row>
    <row r="724" customFormat="false" ht="14.25" hidden="false" customHeight="false" outlineLevel="0" collapsed="false">
      <c r="E724" s="64" t="str">
        <f aca="false">IF(F724="","",ROW()-COUNTIF(F$1:F724,""))</f>
        <v/>
      </c>
      <c r="F724" s="64" t="str">
        <f aca="true">IF(OR(INDIRECT(ADDRESS(ROUNDUP(ROW()/4,0),IF(MOD(ROW(),4)=0,4,MOD(ROW(),4)),1,1))=0,COUNTIF(F$1:F723,INDIRECT(ADDRESS(ROUNDUP(ROW()/4,0),IF(MOD(ROW(),4)=0,4,MOD(ROW(),4)),1,1)))=1),"",INDIRECT(ADDRESS(ROUNDUP(ROW()/4,0),IF(MOD(ROW(),4)=0,4,MOD(ROW(),4)),1,1)))</f>
        <v/>
      </c>
      <c r="G724" s="70" t="str">
        <f aca="false">IF(ISERROR(VLOOKUP(ROW(),E:F,2,FALSE())),"",VLOOKUP(ROW(),E:F,2,FALSE()))</f>
        <v/>
      </c>
    </row>
    <row r="725" customFormat="false" ht="14.25" hidden="false" customHeight="false" outlineLevel="0" collapsed="false">
      <c r="E725" s="64" t="str">
        <f aca="false">IF(F725="","",ROW()-COUNTIF(F$1:F725,""))</f>
        <v/>
      </c>
      <c r="F725" s="64" t="str">
        <f aca="true">IF(OR(INDIRECT(ADDRESS(ROUNDUP(ROW()/4,0),IF(MOD(ROW(),4)=0,4,MOD(ROW(),4)),1,1))=0,COUNTIF(F$1:F724,INDIRECT(ADDRESS(ROUNDUP(ROW()/4,0),IF(MOD(ROW(),4)=0,4,MOD(ROW(),4)),1,1)))=1),"",INDIRECT(ADDRESS(ROUNDUP(ROW()/4,0),IF(MOD(ROW(),4)=0,4,MOD(ROW(),4)),1,1)))</f>
        <v/>
      </c>
      <c r="G725" s="70" t="str">
        <f aca="false">IF(ISERROR(VLOOKUP(ROW(),E:F,2,FALSE())),"",VLOOKUP(ROW(),E:F,2,FALSE()))</f>
        <v/>
      </c>
    </row>
    <row r="726" customFormat="false" ht="14.25" hidden="false" customHeight="false" outlineLevel="0" collapsed="false">
      <c r="E726" s="64" t="str">
        <f aca="false">IF(F726="","",ROW()-COUNTIF(F$1:F726,""))</f>
        <v/>
      </c>
      <c r="F726" s="64" t="str">
        <f aca="true">IF(OR(INDIRECT(ADDRESS(ROUNDUP(ROW()/4,0),IF(MOD(ROW(),4)=0,4,MOD(ROW(),4)),1,1))=0,COUNTIF(F$1:F725,INDIRECT(ADDRESS(ROUNDUP(ROW()/4,0),IF(MOD(ROW(),4)=0,4,MOD(ROW(),4)),1,1)))=1),"",INDIRECT(ADDRESS(ROUNDUP(ROW()/4,0),IF(MOD(ROW(),4)=0,4,MOD(ROW(),4)),1,1)))</f>
        <v/>
      </c>
      <c r="G726" s="70" t="str">
        <f aca="false">IF(ISERROR(VLOOKUP(ROW(),E:F,2,FALSE())),"",VLOOKUP(ROW(),E:F,2,FALSE()))</f>
        <v/>
      </c>
    </row>
    <row r="727" customFormat="false" ht="14.25" hidden="false" customHeight="false" outlineLevel="0" collapsed="false">
      <c r="E727" s="64" t="str">
        <f aca="false">IF(F727="","",ROW()-COUNTIF(F$1:F727,""))</f>
        <v/>
      </c>
      <c r="F727" s="64" t="str">
        <f aca="true">IF(OR(INDIRECT(ADDRESS(ROUNDUP(ROW()/4,0),IF(MOD(ROW(),4)=0,4,MOD(ROW(),4)),1,1))=0,COUNTIF(F$1:F726,INDIRECT(ADDRESS(ROUNDUP(ROW()/4,0),IF(MOD(ROW(),4)=0,4,MOD(ROW(),4)),1,1)))=1),"",INDIRECT(ADDRESS(ROUNDUP(ROW()/4,0),IF(MOD(ROW(),4)=0,4,MOD(ROW(),4)),1,1)))</f>
        <v/>
      </c>
      <c r="G727" s="70" t="str">
        <f aca="false">IF(ISERROR(VLOOKUP(ROW(),E:F,2,FALSE())),"",VLOOKUP(ROW(),E:F,2,FALSE()))</f>
        <v/>
      </c>
    </row>
    <row r="728" customFormat="false" ht="14.25" hidden="false" customHeight="false" outlineLevel="0" collapsed="false">
      <c r="E728" s="64" t="str">
        <f aca="false">IF(F728="","",ROW()-COUNTIF(F$1:F728,""))</f>
        <v/>
      </c>
      <c r="F728" s="64" t="str">
        <f aca="true">IF(OR(INDIRECT(ADDRESS(ROUNDUP(ROW()/4,0),IF(MOD(ROW(),4)=0,4,MOD(ROW(),4)),1,1))=0,COUNTIF(F$1:F727,INDIRECT(ADDRESS(ROUNDUP(ROW()/4,0),IF(MOD(ROW(),4)=0,4,MOD(ROW(),4)),1,1)))=1),"",INDIRECT(ADDRESS(ROUNDUP(ROW()/4,0),IF(MOD(ROW(),4)=0,4,MOD(ROW(),4)),1,1)))</f>
        <v/>
      </c>
      <c r="G728" s="70" t="str">
        <f aca="false">IF(ISERROR(VLOOKUP(ROW(),E:F,2,FALSE())),"",VLOOKUP(ROW(),E:F,2,FALSE()))</f>
        <v/>
      </c>
    </row>
    <row r="729" customFormat="false" ht="14.25" hidden="false" customHeight="false" outlineLevel="0" collapsed="false">
      <c r="E729" s="64" t="str">
        <f aca="false">IF(F729="","",ROW()-COUNTIF(F$1:F729,""))</f>
        <v/>
      </c>
      <c r="F729" s="64" t="str">
        <f aca="true">IF(OR(INDIRECT(ADDRESS(ROUNDUP(ROW()/4,0),IF(MOD(ROW(),4)=0,4,MOD(ROW(),4)),1,1))=0,COUNTIF(F$1:F728,INDIRECT(ADDRESS(ROUNDUP(ROW()/4,0),IF(MOD(ROW(),4)=0,4,MOD(ROW(),4)),1,1)))=1),"",INDIRECT(ADDRESS(ROUNDUP(ROW()/4,0),IF(MOD(ROW(),4)=0,4,MOD(ROW(),4)),1,1)))</f>
        <v/>
      </c>
      <c r="G729" s="70" t="str">
        <f aca="false">IF(ISERROR(VLOOKUP(ROW(),E:F,2,FALSE())),"",VLOOKUP(ROW(),E:F,2,FALSE()))</f>
        <v/>
      </c>
    </row>
    <row r="730" customFormat="false" ht="14.25" hidden="false" customHeight="false" outlineLevel="0" collapsed="false">
      <c r="E730" s="64" t="str">
        <f aca="false">IF(F730="","",ROW()-COUNTIF(F$1:F730,""))</f>
        <v/>
      </c>
      <c r="F730" s="64" t="str">
        <f aca="true">IF(OR(INDIRECT(ADDRESS(ROUNDUP(ROW()/4,0),IF(MOD(ROW(),4)=0,4,MOD(ROW(),4)),1,1))=0,COUNTIF(F$1:F729,INDIRECT(ADDRESS(ROUNDUP(ROW()/4,0),IF(MOD(ROW(),4)=0,4,MOD(ROW(),4)),1,1)))=1),"",INDIRECT(ADDRESS(ROUNDUP(ROW()/4,0),IF(MOD(ROW(),4)=0,4,MOD(ROW(),4)),1,1)))</f>
        <v/>
      </c>
      <c r="G730" s="70" t="str">
        <f aca="false">IF(ISERROR(VLOOKUP(ROW(),E:F,2,FALSE())),"",VLOOKUP(ROW(),E:F,2,FALSE()))</f>
        <v/>
      </c>
    </row>
    <row r="731" customFormat="false" ht="14.25" hidden="false" customHeight="false" outlineLevel="0" collapsed="false">
      <c r="E731" s="64" t="str">
        <f aca="false">IF(F731="","",ROW()-COUNTIF(F$1:F731,""))</f>
        <v/>
      </c>
      <c r="F731" s="64" t="str">
        <f aca="true">IF(OR(INDIRECT(ADDRESS(ROUNDUP(ROW()/4,0),IF(MOD(ROW(),4)=0,4,MOD(ROW(),4)),1,1))=0,COUNTIF(F$1:F730,INDIRECT(ADDRESS(ROUNDUP(ROW()/4,0),IF(MOD(ROW(),4)=0,4,MOD(ROW(),4)),1,1)))=1),"",INDIRECT(ADDRESS(ROUNDUP(ROW()/4,0),IF(MOD(ROW(),4)=0,4,MOD(ROW(),4)),1,1)))</f>
        <v/>
      </c>
      <c r="G731" s="70" t="str">
        <f aca="false">IF(ISERROR(VLOOKUP(ROW(),E:F,2,FALSE())),"",VLOOKUP(ROW(),E:F,2,FALSE()))</f>
        <v/>
      </c>
    </row>
    <row r="732" customFormat="false" ht="14.25" hidden="false" customHeight="false" outlineLevel="0" collapsed="false">
      <c r="E732" s="64" t="str">
        <f aca="false">IF(F732="","",ROW()-COUNTIF(F$1:F732,""))</f>
        <v/>
      </c>
      <c r="F732" s="64" t="str">
        <f aca="true">IF(OR(INDIRECT(ADDRESS(ROUNDUP(ROW()/4,0),IF(MOD(ROW(),4)=0,4,MOD(ROW(),4)),1,1))=0,COUNTIF(F$1:F731,INDIRECT(ADDRESS(ROUNDUP(ROW()/4,0),IF(MOD(ROW(),4)=0,4,MOD(ROW(),4)),1,1)))=1),"",INDIRECT(ADDRESS(ROUNDUP(ROW()/4,0),IF(MOD(ROW(),4)=0,4,MOD(ROW(),4)),1,1)))</f>
        <v/>
      </c>
      <c r="G732" s="70" t="str">
        <f aca="false">IF(ISERROR(VLOOKUP(ROW(),E:F,2,FALSE())),"",VLOOKUP(ROW(),E:F,2,FALSE()))</f>
        <v/>
      </c>
    </row>
    <row r="733" customFormat="false" ht="14.25" hidden="false" customHeight="false" outlineLevel="0" collapsed="false">
      <c r="E733" s="64" t="str">
        <f aca="false">IF(F733="","",ROW()-COUNTIF(F$1:F733,""))</f>
        <v/>
      </c>
      <c r="F733" s="64" t="str">
        <f aca="true">IF(OR(INDIRECT(ADDRESS(ROUNDUP(ROW()/4,0),IF(MOD(ROW(),4)=0,4,MOD(ROW(),4)),1,1))=0,COUNTIF(F$1:F732,INDIRECT(ADDRESS(ROUNDUP(ROW()/4,0),IF(MOD(ROW(),4)=0,4,MOD(ROW(),4)),1,1)))=1),"",INDIRECT(ADDRESS(ROUNDUP(ROW()/4,0),IF(MOD(ROW(),4)=0,4,MOD(ROW(),4)),1,1)))</f>
        <v/>
      </c>
      <c r="G733" s="70" t="str">
        <f aca="false">IF(ISERROR(VLOOKUP(ROW(),E:F,2,FALSE())),"",VLOOKUP(ROW(),E:F,2,FALSE()))</f>
        <v/>
      </c>
    </row>
    <row r="734" customFormat="false" ht="14.25" hidden="false" customHeight="false" outlineLevel="0" collapsed="false">
      <c r="E734" s="64" t="str">
        <f aca="false">IF(F734="","",ROW()-COUNTIF(F$1:F734,""))</f>
        <v/>
      </c>
      <c r="F734" s="64" t="str">
        <f aca="true">IF(OR(INDIRECT(ADDRESS(ROUNDUP(ROW()/4,0),IF(MOD(ROW(),4)=0,4,MOD(ROW(),4)),1,1))=0,COUNTIF(F$1:F733,INDIRECT(ADDRESS(ROUNDUP(ROW()/4,0),IF(MOD(ROW(),4)=0,4,MOD(ROW(),4)),1,1)))=1),"",INDIRECT(ADDRESS(ROUNDUP(ROW()/4,0),IF(MOD(ROW(),4)=0,4,MOD(ROW(),4)),1,1)))</f>
        <v/>
      </c>
      <c r="G734" s="70" t="str">
        <f aca="false">IF(ISERROR(VLOOKUP(ROW(),E:F,2,FALSE())),"",VLOOKUP(ROW(),E:F,2,FALSE()))</f>
        <v/>
      </c>
    </row>
    <row r="735" customFormat="false" ht="14.25" hidden="false" customHeight="false" outlineLevel="0" collapsed="false">
      <c r="E735" s="64" t="str">
        <f aca="false">IF(F735="","",ROW()-COUNTIF(F$1:F735,""))</f>
        <v/>
      </c>
      <c r="F735" s="64" t="str">
        <f aca="true">IF(OR(INDIRECT(ADDRESS(ROUNDUP(ROW()/4,0),IF(MOD(ROW(),4)=0,4,MOD(ROW(),4)),1,1))=0,COUNTIF(F$1:F734,INDIRECT(ADDRESS(ROUNDUP(ROW()/4,0),IF(MOD(ROW(),4)=0,4,MOD(ROW(),4)),1,1)))=1),"",INDIRECT(ADDRESS(ROUNDUP(ROW()/4,0),IF(MOD(ROW(),4)=0,4,MOD(ROW(),4)),1,1)))</f>
        <v/>
      </c>
      <c r="G735" s="70" t="str">
        <f aca="false">IF(ISERROR(VLOOKUP(ROW(),E:F,2,FALSE())),"",VLOOKUP(ROW(),E:F,2,FALSE()))</f>
        <v/>
      </c>
    </row>
    <row r="736" customFormat="false" ht="14.25" hidden="false" customHeight="false" outlineLevel="0" collapsed="false">
      <c r="E736" s="64" t="str">
        <f aca="false">IF(F736="","",ROW()-COUNTIF(F$1:F736,""))</f>
        <v/>
      </c>
      <c r="F736" s="64" t="str">
        <f aca="true">IF(OR(INDIRECT(ADDRESS(ROUNDUP(ROW()/4,0),IF(MOD(ROW(),4)=0,4,MOD(ROW(),4)),1,1))=0,COUNTIF(F$1:F735,INDIRECT(ADDRESS(ROUNDUP(ROW()/4,0),IF(MOD(ROW(),4)=0,4,MOD(ROW(),4)),1,1)))=1),"",INDIRECT(ADDRESS(ROUNDUP(ROW()/4,0),IF(MOD(ROW(),4)=0,4,MOD(ROW(),4)),1,1)))</f>
        <v/>
      </c>
      <c r="G736" s="70" t="str">
        <f aca="false">IF(ISERROR(VLOOKUP(ROW(),E:F,2,FALSE())),"",VLOOKUP(ROW(),E:F,2,FALSE()))</f>
        <v/>
      </c>
    </row>
    <row r="737" customFormat="false" ht="14.25" hidden="false" customHeight="false" outlineLevel="0" collapsed="false">
      <c r="E737" s="64" t="str">
        <f aca="false">IF(F737="","",ROW()-COUNTIF(F$1:F737,""))</f>
        <v/>
      </c>
      <c r="F737" s="64" t="str">
        <f aca="true">IF(OR(INDIRECT(ADDRESS(ROUNDUP(ROW()/4,0),IF(MOD(ROW(),4)=0,4,MOD(ROW(),4)),1,1))=0,COUNTIF(F$1:F736,INDIRECT(ADDRESS(ROUNDUP(ROW()/4,0),IF(MOD(ROW(),4)=0,4,MOD(ROW(),4)),1,1)))=1),"",INDIRECT(ADDRESS(ROUNDUP(ROW()/4,0),IF(MOD(ROW(),4)=0,4,MOD(ROW(),4)),1,1)))</f>
        <v/>
      </c>
      <c r="G737" s="70" t="str">
        <f aca="false">IF(ISERROR(VLOOKUP(ROW(),E:F,2,FALSE())),"",VLOOKUP(ROW(),E:F,2,FALSE()))</f>
        <v/>
      </c>
    </row>
    <row r="738" customFormat="false" ht="14.25" hidden="false" customHeight="false" outlineLevel="0" collapsed="false">
      <c r="E738" s="64" t="str">
        <f aca="false">IF(F738="","",ROW()-COUNTIF(F$1:F738,""))</f>
        <v/>
      </c>
      <c r="F738" s="64" t="str">
        <f aca="true">IF(OR(INDIRECT(ADDRESS(ROUNDUP(ROW()/4,0),IF(MOD(ROW(),4)=0,4,MOD(ROW(),4)),1,1))=0,COUNTIF(F$1:F737,INDIRECT(ADDRESS(ROUNDUP(ROW()/4,0),IF(MOD(ROW(),4)=0,4,MOD(ROW(),4)),1,1)))=1),"",INDIRECT(ADDRESS(ROUNDUP(ROW()/4,0),IF(MOD(ROW(),4)=0,4,MOD(ROW(),4)),1,1)))</f>
        <v/>
      </c>
      <c r="G738" s="70" t="str">
        <f aca="false">IF(ISERROR(VLOOKUP(ROW(),E:F,2,FALSE())),"",VLOOKUP(ROW(),E:F,2,FALSE()))</f>
        <v/>
      </c>
    </row>
    <row r="739" customFormat="false" ht="14.25" hidden="false" customHeight="false" outlineLevel="0" collapsed="false">
      <c r="E739" s="64" t="str">
        <f aca="false">IF(F739="","",ROW()-COUNTIF(F$1:F739,""))</f>
        <v/>
      </c>
      <c r="F739" s="64" t="str">
        <f aca="true">IF(OR(INDIRECT(ADDRESS(ROUNDUP(ROW()/4,0),IF(MOD(ROW(),4)=0,4,MOD(ROW(),4)),1,1))=0,COUNTIF(F$1:F738,INDIRECT(ADDRESS(ROUNDUP(ROW()/4,0),IF(MOD(ROW(),4)=0,4,MOD(ROW(),4)),1,1)))=1),"",INDIRECT(ADDRESS(ROUNDUP(ROW()/4,0),IF(MOD(ROW(),4)=0,4,MOD(ROW(),4)),1,1)))</f>
        <v/>
      </c>
      <c r="G739" s="70" t="str">
        <f aca="false">IF(ISERROR(VLOOKUP(ROW(),E:F,2,FALSE())),"",VLOOKUP(ROW(),E:F,2,FALSE()))</f>
        <v/>
      </c>
    </row>
    <row r="740" customFormat="false" ht="14.25" hidden="false" customHeight="false" outlineLevel="0" collapsed="false">
      <c r="E740" s="64" t="str">
        <f aca="false">IF(F740="","",ROW()-COUNTIF(F$1:F740,""))</f>
        <v/>
      </c>
      <c r="F740" s="64" t="str">
        <f aca="true">IF(OR(INDIRECT(ADDRESS(ROUNDUP(ROW()/4,0),IF(MOD(ROW(),4)=0,4,MOD(ROW(),4)),1,1))=0,COUNTIF(F$1:F739,INDIRECT(ADDRESS(ROUNDUP(ROW()/4,0),IF(MOD(ROW(),4)=0,4,MOD(ROW(),4)),1,1)))=1),"",INDIRECT(ADDRESS(ROUNDUP(ROW()/4,0),IF(MOD(ROW(),4)=0,4,MOD(ROW(),4)),1,1)))</f>
        <v/>
      </c>
      <c r="G740" s="70" t="str">
        <f aca="false">IF(ISERROR(VLOOKUP(ROW(),E:F,2,FALSE())),"",VLOOKUP(ROW(),E:F,2,FALSE()))</f>
        <v/>
      </c>
    </row>
    <row r="741" customFormat="false" ht="14.25" hidden="false" customHeight="false" outlineLevel="0" collapsed="false">
      <c r="E741" s="64" t="str">
        <f aca="false">IF(F741="","",ROW()-COUNTIF(F$1:F741,""))</f>
        <v/>
      </c>
      <c r="F741" s="64" t="str">
        <f aca="true">IF(OR(INDIRECT(ADDRESS(ROUNDUP(ROW()/4,0),IF(MOD(ROW(),4)=0,4,MOD(ROW(),4)),1,1))=0,COUNTIF(F$1:F740,INDIRECT(ADDRESS(ROUNDUP(ROW()/4,0),IF(MOD(ROW(),4)=0,4,MOD(ROW(),4)),1,1)))=1),"",INDIRECT(ADDRESS(ROUNDUP(ROW()/4,0),IF(MOD(ROW(),4)=0,4,MOD(ROW(),4)),1,1)))</f>
        <v/>
      </c>
      <c r="G741" s="70" t="str">
        <f aca="false">IF(ISERROR(VLOOKUP(ROW(),E:F,2,FALSE())),"",VLOOKUP(ROW(),E:F,2,FALSE()))</f>
        <v/>
      </c>
    </row>
    <row r="742" customFormat="false" ht="14.25" hidden="false" customHeight="false" outlineLevel="0" collapsed="false">
      <c r="E742" s="64" t="str">
        <f aca="false">IF(F742="","",ROW()-COUNTIF(F$1:F742,""))</f>
        <v/>
      </c>
      <c r="F742" s="64" t="str">
        <f aca="true">IF(OR(INDIRECT(ADDRESS(ROUNDUP(ROW()/4,0),IF(MOD(ROW(),4)=0,4,MOD(ROW(),4)),1,1))=0,COUNTIF(F$1:F741,INDIRECT(ADDRESS(ROUNDUP(ROW()/4,0),IF(MOD(ROW(),4)=0,4,MOD(ROW(),4)),1,1)))=1),"",INDIRECT(ADDRESS(ROUNDUP(ROW()/4,0),IF(MOD(ROW(),4)=0,4,MOD(ROW(),4)),1,1)))</f>
        <v/>
      </c>
      <c r="G742" s="70" t="str">
        <f aca="false">IF(ISERROR(VLOOKUP(ROW(),E:F,2,FALSE())),"",VLOOKUP(ROW(),E:F,2,FALSE()))</f>
        <v/>
      </c>
    </row>
    <row r="743" customFormat="false" ht="14.25" hidden="false" customHeight="false" outlineLevel="0" collapsed="false">
      <c r="E743" s="64" t="str">
        <f aca="false">IF(F743="","",ROW()-COUNTIF(F$1:F743,""))</f>
        <v/>
      </c>
      <c r="F743" s="64" t="str">
        <f aca="true">IF(OR(INDIRECT(ADDRESS(ROUNDUP(ROW()/4,0),IF(MOD(ROW(),4)=0,4,MOD(ROW(),4)),1,1))=0,COUNTIF(F$1:F742,INDIRECT(ADDRESS(ROUNDUP(ROW()/4,0),IF(MOD(ROW(),4)=0,4,MOD(ROW(),4)),1,1)))=1),"",INDIRECT(ADDRESS(ROUNDUP(ROW()/4,0),IF(MOD(ROW(),4)=0,4,MOD(ROW(),4)),1,1)))</f>
        <v/>
      </c>
      <c r="G743" s="70" t="str">
        <f aca="false">IF(ISERROR(VLOOKUP(ROW(),E:F,2,FALSE())),"",VLOOKUP(ROW(),E:F,2,FALSE()))</f>
        <v/>
      </c>
    </row>
    <row r="744" customFormat="false" ht="14.25" hidden="false" customHeight="false" outlineLevel="0" collapsed="false">
      <c r="E744" s="64" t="str">
        <f aca="false">IF(F744="","",ROW()-COUNTIF(F$1:F744,""))</f>
        <v/>
      </c>
      <c r="F744" s="64" t="str">
        <f aca="true">IF(OR(INDIRECT(ADDRESS(ROUNDUP(ROW()/4,0),IF(MOD(ROW(),4)=0,4,MOD(ROW(),4)),1,1))=0,COUNTIF(F$1:F743,INDIRECT(ADDRESS(ROUNDUP(ROW()/4,0),IF(MOD(ROW(),4)=0,4,MOD(ROW(),4)),1,1)))=1),"",INDIRECT(ADDRESS(ROUNDUP(ROW()/4,0),IF(MOD(ROW(),4)=0,4,MOD(ROW(),4)),1,1)))</f>
        <v/>
      </c>
      <c r="G744" s="70" t="str">
        <f aca="false">IF(ISERROR(VLOOKUP(ROW(),E:F,2,FALSE())),"",VLOOKUP(ROW(),E:F,2,FALSE()))</f>
        <v/>
      </c>
    </row>
    <row r="745" customFormat="false" ht="14.25" hidden="false" customHeight="false" outlineLevel="0" collapsed="false">
      <c r="E745" s="64" t="str">
        <f aca="false">IF(F745="","",ROW()-COUNTIF(F$1:F745,""))</f>
        <v/>
      </c>
      <c r="F745" s="64" t="str">
        <f aca="true">IF(OR(INDIRECT(ADDRESS(ROUNDUP(ROW()/4,0),IF(MOD(ROW(),4)=0,4,MOD(ROW(),4)),1,1))=0,COUNTIF(F$1:F744,INDIRECT(ADDRESS(ROUNDUP(ROW()/4,0),IF(MOD(ROW(),4)=0,4,MOD(ROW(),4)),1,1)))=1),"",INDIRECT(ADDRESS(ROUNDUP(ROW()/4,0),IF(MOD(ROW(),4)=0,4,MOD(ROW(),4)),1,1)))</f>
        <v/>
      </c>
      <c r="G745" s="70" t="str">
        <f aca="false">IF(ISERROR(VLOOKUP(ROW(),E:F,2,FALSE())),"",VLOOKUP(ROW(),E:F,2,FALSE()))</f>
        <v/>
      </c>
    </row>
    <row r="746" customFormat="false" ht="14.25" hidden="false" customHeight="false" outlineLevel="0" collapsed="false">
      <c r="E746" s="64" t="str">
        <f aca="false">IF(F746="","",ROW()-COUNTIF(F$1:F746,""))</f>
        <v/>
      </c>
      <c r="F746" s="64" t="str">
        <f aca="true">IF(OR(INDIRECT(ADDRESS(ROUNDUP(ROW()/4,0),IF(MOD(ROW(),4)=0,4,MOD(ROW(),4)),1,1))=0,COUNTIF(F$1:F745,INDIRECT(ADDRESS(ROUNDUP(ROW()/4,0),IF(MOD(ROW(),4)=0,4,MOD(ROW(),4)),1,1)))=1),"",INDIRECT(ADDRESS(ROUNDUP(ROW()/4,0),IF(MOD(ROW(),4)=0,4,MOD(ROW(),4)),1,1)))</f>
        <v/>
      </c>
      <c r="G746" s="70" t="str">
        <f aca="false">IF(ISERROR(VLOOKUP(ROW(),E:F,2,FALSE())),"",VLOOKUP(ROW(),E:F,2,FALSE()))</f>
        <v/>
      </c>
    </row>
    <row r="747" customFormat="false" ht="14.25" hidden="false" customHeight="false" outlineLevel="0" collapsed="false">
      <c r="E747" s="64" t="str">
        <f aca="false">IF(F747="","",ROW()-COUNTIF(F$1:F747,""))</f>
        <v/>
      </c>
      <c r="F747" s="64" t="str">
        <f aca="true">IF(OR(INDIRECT(ADDRESS(ROUNDUP(ROW()/4,0),IF(MOD(ROW(),4)=0,4,MOD(ROW(),4)),1,1))=0,COUNTIF(F$1:F746,INDIRECT(ADDRESS(ROUNDUP(ROW()/4,0),IF(MOD(ROW(),4)=0,4,MOD(ROW(),4)),1,1)))=1),"",INDIRECT(ADDRESS(ROUNDUP(ROW()/4,0),IF(MOD(ROW(),4)=0,4,MOD(ROW(),4)),1,1)))</f>
        <v/>
      </c>
      <c r="G747" s="70" t="str">
        <f aca="false">IF(ISERROR(VLOOKUP(ROW(),E:F,2,FALSE())),"",VLOOKUP(ROW(),E:F,2,FALSE()))</f>
        <v/>
      </c>
    </row>
    <row r="748" customFormat="false" ht="14.25" hidden="false" customHeight="false" outlineLevel="0" collapsed="false">
      <c r="E748" s="64" t="str">
        <f aca="false">IF(F748="","",ROW()-COUNTIF(F$1:F748,""))</f>
        <v/>
      </c>
      <c r="F748" s="64" t="str">
        <f aca="true">IF(OR(INDIRECT(ADDRESS(ROUNDUP(ROW()/4,0),IF(MOD(ROW(),4)=0,4,MOD(ROW(),4)),1,1))=0,COUNTIF(F$1:F747,INDIRECT(ADDRESS(ROUNDUP(ROW()/4,0),IF(MOD(ROW(),4)=0,4,MOD(ROW(),4)),1,1)))=1),"",INDIRECT(ADDRESS(ROUNDUP(ROW()/4,0),IF(MOD(ROW(),4)=0,4,MOD(ROW(),4)),1,1)))</f>
        <v/>
      </c>
      <c r="G748" s="70" t="str">
        <f aca="false">IF(ISERROR(VLOOKUP(ROW(),E:F,2,FALSE())),"",VLOOKUP(ROW(),E:F,2,FALSE()))</f>
        <v/>
      </c>
    </row>
    <row r="749" customFormat="false" ht="14.25" hidden="false" customHeight="false" outlineLevel="0" collapsed="false">
      <c r="E749" s="64" t="str">
        <f aca="false">IF(F749="","",ROW()-COUNTIF(F$1:F749,""))</f>
        <v/>
      </c>
      <c r="F749" s="64" t="str">
        <f aca="true">IF(OR(INDIRECT(ADDRESS(ROUNDUP(ROW()/4,0),IF(MOD(ROW(),4)=0,4,MOD(ROW(),4)),1,1))=0,COUNTIF(F$1:F748,INDIRECT(ADDRESS(ROUNDUP(ROW()/4,0),IF(MOD(ROW(),4)=0,4,MOD(ROW(),4)),1,1)))=1),"",INDIRECT(ADDRESS(ROUNDUP(ROW()/4,0),IF(MOD(ROW(),4)=0,4,MOD(ROW(),4)),1,1)))</f>
        <v/>
      </c>
      <c r="G749" s="70" t="str">
        <f aca="false">IF(ISERROR(VLOOKUP(ROW(),E:F,2,FALSE())),"",VLOOKUP(ROW(),E:F,2,FALSE()))</f>
        <v/>
      </c>
    </row>
    <row r="750" customFormat="false" ht="14.25" hidden="false" customHeight="false" outlineLevel="0" collapsed="false">
      <c r="E750" s="64" t="str">
        <f aca="false">IF(F750="","",ROW()-COUNTIF(F$1:F750,""))</f>
        <v/>
      </c>
      <c r="F750" s="64" t="str">
        <f aca="true">IF(OR(INDIRECT(ADDRESS(ROUNDUP(ROW()/4,0),IF(MOD(ROW(),4)=0,4,MOD(ROW(),4)),1,1))=0,COUNTIF(F$1:F749,INDIRECT(ADDRESS(ROUNDUP(ROW()/4,0),IF(MOD(ROW(),4)=0,4,MOD(ROW(),4)),1,1)))=1),"",INDIRECT(ADDRESS(ROUNDUP(ROW()/4,0),IF(MOD(ROW(),4)=0,4,MOD(ROW(),4)),1,1)))</f>
        <v/>
      </c>
      <c r="G750" s="70" t="str">
        <f aca="false">IF(ISERROR(VLOOKUP(ROW(),E:F,2,FALSE())),"",VLOOKUP(ROW(),E:F,2,FALSE()))</f>
        <v/>
      </c>
    </row>
    <row r="751" customFormat="false" ht="14.25" hidden="false" customHeight="false" outlineLevel="0" collapsed="false">
      <c r="E751" s="64" t="str">
        <f aca="false">IF(F751="","",ROW()-COUNTIF(F$1:F751,""))</f>
        <v/>
      </c>
      <c r="F751" s="64" t="str">
        <f aca="true">IF(OR(INDIRECT(ADDRESS(ROUNDUP(ROW()/4,0),IF(MOD(ROW(),4)=0,4,MOD(ROW(),4)),1,1))=0,COUNTIF(F$1:F750,INDIRECT(ADDRESS(ROUNDUP(ROW()/4,0),IF(MOD(ROW(),4)=0,4,MOD(ROW(),4)),1,1)))=1),"",INDIRECT(ADDRESS(ROUNDUP(ROW()/4,0),IF(MOD(ROW(),4)=0,4,MOD(ROW(),4)),1,1)))</f>
        <v/>
      </c>
      <c r="G751" s="70" t="str">
        <f aca="false">IF(ISERROR(VLOOKUP(ROW(),E:F,2,FALSE())),"",VLOOKUP(ROW(),E:F,2,FALSE()))</f>
        <v/>
      </c>
    </row>
    <row r="752" customFormat="false" ht="14.25" hidden="false" customHeight="false" outlineLevel="0" collapsed="false">
      <c r="E752" s="64" t="str">
        <f aca="false">IF(F752="","",ROW()-COUNTIF(F$1:F752,""))</f>
        <v/>
      </c>
      <c r="F752" s="64" t="str">
        <f aca="true">IF(OR(INDIRECT(ADDRESS(ROUNDUP(ROW()/4,0),IF(MOD(ROW(),4)=0,4,MOD(ROW(),4)),1,1))=0,COUNTIF(F$1:F751,INDIRECT(ADDRESS(ROUNDUP(ROW()/4,0),IF(MOD(ROW(),4)=0,4,MOD(ROW(),4)),1,1)))=1),"",INDIRECT(ADDRESS(ROUNDUP(ROW()/4,0),IF(MOD(ROW(),4)=0,4,MOD(ROW(),4)),1,1)))</f>
        <v/>
      </c>
      <c r="G752" s="70" t="str">
        <f aca="false">IF(ISERROR(VLOOKUP(ROW(),E:F,2,FALSE())),"",VLOOKUP(ROW(),E:F,2,FALSE()))</f>
        <v/>
      </c>
    </row>
    <row r="753" customFormat="false" ht="14.25" hidden="false" customHeight="false" outlineLevel="0" collapsed="false">
      <c r="E753" s="64" t="str">
        <f aca="false">IF(F753="","",ROW()-COUNTIF(F$1:F753,""))</f>
        <v/>
      </c>
      <c r="F753" s="64" t="str">
        <f aca="true">IF(OR(INDIRECT(ADDRESS(ROUNDUP(ROW()/4,0),IF(MOD(ROW(),4)=0,4,MOD(ROW(),4)),1,1))=0,COUNTIF(F$1:F752,INDIRECT(ADDRESS(ROUNDUP(ROW()/4,0),IF(MOD(ROW(),4)=0,4,MOD(ROW(),4)),1,1)))=1),"",INDIRECT(ADDRESS(ROUNDUP(ROW()/4,0),IF(MOD(ROW(),4)=0,4,MOD(ROW(),4)),1,1)))</f>
        <v/>
      </c>
      <c r="G753" s="70" t="str">
        <f aca="false">IF(ISERROR(VLOOKUP(ROW(),E:F,2,FALSE())),"",VLOOKUP(ROW(),E:F,2,FALSE()))</f>
        <v/>
      </c>
    </row>
    <row r="754" customFormat="false" ht="14.25" hidden="false" customHeight="false" outlineLevel="0" collapsed="false">
      <c r="E754" s="64" t="str">
        <f aca="false">IF(F754="","",ROW()-COUNTIF(F$1:F754,""))</f>
        <v/>
      </c>
      <c r="F754" s="64" t="str">
        <f aca="true">IF(OR(INDIRECT(ADDRESS(ROUNDUP(ROW()/4,0),IF(MOD(ROW(),4)=0,4,MOD(ROW(),4)),1,1))=0,COUNTIF(F$1:F753,INDIRECT(ADDRESS(ROUNDUP(ROW()/4,0),IF(MOD(ROW(),4)=0,4,MOD(ROW(),4)),1,1)))=1),"",INDIRECT(ADDRESS(ROUNDUP(ROW()/4,0),IF(MOD(ROW(),4)=0,4,MOD(ROW(),4)),1,1)))</f>
        <v/>
      </c>
      <c r="G754" s="70" t="str">
        <f aca="false">IF(ISERROR(VLOOKUP(ROW(),E:F,2,FALSE())),"",VLOOKUP(ROW(),E:F,2,FALSE()))</f>
        <v/>
      </c>
    </row>
    <row r="755" customFormat="false" ht="14.25" hidden="false" customHeight="false" outlineLevel="0" collapsed="false">
      <c r="E755" s="64" t="str">
        <f aca="false">IF(F755="","",ROW()-COUNTIF(F$1:F755,""))</f>
        <v/>
      </c>
      <c r="F755" s="64" t="str">
        <f aca="true">IF(OR(INDIRECT(ADDRESS(ROUNDUP(ROW()/4,0),IF(MOD(ROW(),4)=0,4,MOD(ROW(),4)),1,1))=0,COUNTIF(F$1:F754,INDIRECT(ADDRESS(ROUNDUP(ROW()/4,0),IF(MOD(ROW(),4)=0,4,MOD(ROW(),4)),1,1)))=1),"",INDIRECT(ADDRESS(ROUNDUP(ROW()/4,0),IF(MOD(ROW(),4)=0,4,MOD(ROW(),4)),1,1)))</f>
        <v/>
      </c>
      <c r="G755" s="70" t="str">
        <f aca="false">IF(ISERROR(VLOOKUP(ROW(),E:F,2,FALSE())),"",VLOOKUP(ROW(),E:F,2,FALSE()))</f>
        <v/>
      </c>
    </row>
    <row r="756" customFormat="false" ht="14.25" hidden="false" customHeight="false" outlineLevel="0" collapsed="false">
      <c r="E756" s="64" t="str">
        <f aca="false">IF(F756="","",ROW()-COUNTIF(F$1:F756,""))</f>
        <v/>
      </c>
      <c r="F756" s="64" t="str">
        <f aca="true">IF(OR(INDIRECT(ADDRESS(ROUNDUP(ROW()/4,0),IF(MOD(ROW(),4)=0,4,MOD(ROW(),4)),1,1))=0,COUNTIF(F$1:F755,INDIRECT(ADDRESS(ROUNDUP(ROW()/4,0),IF(MOD(ROW(),4)=0,4,MOD(ROW(),4)),1,1)))=1),"",INDIRECT(ADDRESS(ROUNDUP(ROW()/4,0),IF(MOD(ROW(),4)=0,4,MOD(ROW(),4)),1,1)))</f>
        <v/>
      </c>
      <c r="G756" s="70" t="str">
        <f aca="false">IF(ISERROR(VLOOKUP(ROW(),E:F,2,FALSE())),"",VLOOKUP(ROW(),E:F,2,FALSE()))</f>
        <v/>
      </c>
    </row>
    <row r="757" customFormat="false" ht="14.25" hidden="false" customHeight="false" outlineLevel="0" collapsed="false">
      <c r="E757" s="64" t="str">
        <f aca="false">IF(F757="","",ROW()-COUNTIF(F$1:F757,""))</f>
        <v/>
      </c>
      <c r="F757" s="64" t="str">
        <f aca="true">IF(OR(INDIRECT(ADDRESS(ROUNDUP(ROW()/4,0),IF(MOD(ROW(),4)=0,4,MOD(ROW(),4)),1,1))=0,COUNTIF(F$1:F756,INDIRECT(ADDRESS(ROUNDUP(ROW()/4,0),IF(MOD(ROW(),4)=0,4,MOD(ROW(),4)),1,1)))=1),"",INDIRECT(ADDRESS(ROUNDUP(ROW()/4,0),IF(MOD(ROW(),4)=0,4,MOD(ROW(),4)),1,1)))</f>
        <v/>
      </c>
      <c r="G757" s="70" t="str">
        <f aca="false">IF(ISERROR(VLOOKUP(ROW(),E:F,2,FALSE())),"",VLOOKUP(ROW(),E:F,2,FALSE()))</f>
        <v/>
      </c>
    </row>
    <row r="758" customFormat="false" ht="14.25" hidden="false" customHeight="false" outlineLevel="0" collapsed="false">
      <c r="E758" s="64" t="str">
        <f aca="false">IF(F758="","",ROW()-COUNTIF(F$1:F758,""))</f>
        <v/>
      </c>
      <c r="F758" s="64" t="str">
        <f aca="true">IF(OR(INDIRECT(ADDRESS(ROUNDUP(ROW()/4,0),IF(MOD(ROW(),4)=0,4,MOD(ROW(),4)),1,1))=0,COUNTIF(F$1:F757,INDIRECT(ADDRESS(ROUNDUP(ROW()/4,0),IF(MOD(ROW(),4)=0,4,MOD(ROW(),4)),1,1)))=1),"",INDIRECT(ADDRESS(ROUNDUP(ROW()/4,0),IF(MOD(ROW(),4)=0,4,MOD(ROW(),4)),1,1)))</f>
        <v/>
      </c>
      <c r="G758" s="70" t="str">
        <f aca="false">IF(ISERROR(VLOOKUP(ROW(),E:F,2,FALSE())),"",VLOOKUP(ROW(),E:F,2,FALSE()))</f>
        <v/>
      </c>
    </row>
    <row r="759" customFormat="false" ht="14.25" hidden="false" customHeight="false" outlineLevel="0" collapsed="false">
      <c r="E759" s="64" t="str">
        <f aca="false">IF(F759="","",ROW()-COUNTIF(F$1:F759,""))</f>
        <v/>
      </c>
      <c r="F759" s="64" t="str">
        <f aca="true">IF(OR(INDIRECT(ADDRESS(ROUNDUP(ROW()/4,0),IF(MOD(ROW(),4)=0,4,MOD(ROW(),4)),1,1))=0,COUNTIF(F$1:F758,INDIRECT(ADDRESS(ROUNDUP(ROW()/4,0),IF(MOD(ROW(),4)=0,4,MOD(ROW(),4)),1,1)))=1),"",INDIRECT(ADDRESS(ROUNDUP(ROW()/4,0),IF(MOD(ROW(),4)=0,4,MOD(ROW(),4)),1,1)))</f>
        <v/>
      </c>
      <c r="G759" s="70" t="str">
        <f aca="false">IF(ISERROR(VLOOKUP(ROW(),E:F,2,FALSE())),"",VLOOKUP(ROW(),E:F,2,FALSE()))</f>
        <v/>
      </c>
    </row>
    <row r="760" customFormat="false" ht="14.25" hidden="false" customHeight="false" outlineLevel="0" collapsed="false">
      <c r="E760" s="64" t="str">
        <f aca="false">IF(F760="","",ROW()-COUNTIF(F$1:F760,""))</f>
        <v/>
      </c>
      <c r="F760" s="64" t="str">
        <f aca="true">IF(OR(INDIRECT(ADDRESS(ROUNDUP(ROW()/4,0),IF(MOD(ROW(),4)=0,4,MOD(ROW(),4)),1,1))=0,COUNTIF(F$1:F759,INDIRECT(ADDRESS(ROUNDUP(ROW()/4,0),IF(MOD(ROW(),4)=0,4,MOD(ROW(),4)),1,1)))=1),"",INDIRECT(ADDRESS(ROUNDUP(ROW()/4,0),IF(MOD(ROW(),4)=0,4,MOD(ROW(),4)),1,1)))</f>
        <v/>
      </c>
      <c r="G760" s="70" t="str">
        <f aca="false">IF(ISERROR(VLOOKUP(ROW(),E:F,2,FALSE())),"",VLOOKUP(ROW(),E:F,2,FALSE()))</f>
        <v/>
      </c>
    </row>
    <row r="761" customFormat="false" ht="14.25" hidden="false" customHeight="false" outlineLevel="0" collapsed="false">
      <c r="E761" s="64" t="str">
        <f aca="false">IF(F761="","",ROW()-COUNTIF(F$1:F761,""))</f>
        <v/>
      </c>
      <c r="F761" s="64" t="str">
        <f aca="true">IF(OR(INDIRECT(ADDRESS(ROUNDUP(ROW()/4,0),IF(MOD(ROW(),4)=0,4,MOD(ROW(),4)),1,1))=0,COUNTIF(F$1:F760,INDIRECT(ADDRESS(ROUNDUP(ROW()/4,0),IF(MOD(ROW(),4)=0,4,MOD(ROW(),4)),1,1)))=1),"",INDIRECT(ADDRESS(ROUNDUP(ROW()/4,0),IF(MOD(ROW(),4)=0,4,MOD(ROW(),4)),1,1)))</f>
        <v/>
      </c>
      <c r="G761" s="70" t="str">
        <f aca="false">IF(ISERROR(VLOOKUP(ROW(),E:F,2,FALSE())),"",VLOOKUP(ROW(),E:F,2,FALSE()))</f>
        <v/>
      </c>
    </row>
    <row r="762" customFormat="false" ht="14.25" hidden="false" customHeight="false" outlineLevel="0" collapsed="false">
      <c r="E762" s="64" t="str">
        <f aca="false">IF(F762="","",ROW()-COUNTIF(F$1:F762,""))</f>
        <v/>
      </c>
      <c r="F762" s="64" t="str">
        <f aca="true">IF(OR(INDIRECT(ADDRESS(ROUNDUP(ROW()/4,0),IF(MOD(ROW(),4)=0,4,MOD(ROW(),4)),1,1))=0,COUNTIF(F$1:F761,INDIRECT(ADDRESS(ROUNDUP(ROW()/4,0),IF(MOD(ROW(),4)=0,4,MOD(ROW(),4)),1,1)))=1),"",INDIRECT(ADDRESS(ROUNDUP(ROW()/4,0),IF(MOD(ROW(),4)=0,4,MOD(ROW(),4)),1,1)))</f>
        <v/>
      </c>
      <c r="G762" s="70" t="str">
        <f aca="false">IF(ISERROR(VLOOKUP(ROW(),E:F,2,FALSE())),"",VLOOKUP(ROW(),E:F,2,FALSE()))</f>
        <v/>
      </c>
    </row>
    <row r="763" customFormat="false" ht="14.25" hidden="false" customHeight="false" outlineLevel="0" collapsed="false">
      <c r="E763" s="64" t="str">
        <f aca="false">IF(F763="","",ROW()-COUNTIF(F$1:F763,""))</f>
        <v/>
      </c>
      <c r="F763" s="64" t="str">
        <f aca="true">IF(OR(INDIRECT(ADDRESS(ROUNDUP(ROW()/4,0),IF(MOD(ROW(),4)=0,4,MOD(ROW(),4)),1,1))=0,COUNTIF(F$1:F762,INDIRECT(ADDRESS(ROUNDUP(ROW()/4,0),IF(MOD(ROW(),4)=0,4,MOD(ROW(),4)),1,1)))=1),"",INDIRECT(ADDRESS(ROUNDUP(ROW()/4,0),IF(MOD(ROW(),4)=0,4,MOD(ROW(),4)),1,1)))</f>
        <v/>
      </c>
      <c r="G763" s="70" t="str">
        <f aca="false">IF(ISERROR(VLOOKUP(ROW(),E:F,2,FALSE())),"",VLOOKUP(ROW(),E:F,2,FALSE()))</f>
        <v/>
      </c>
    </row>
    <row r="764" customFormat="false" ht="14.25" hidden="false" customHeight="false" outlineLevel="0" collapsed="false">
      <c r="E764" s="64" t="str">
        <f aca="false">IF(F764="","",ROW()-COUNTIF(F$1:F764,""))</f>
        <v/>
      </c>
      <c r="F764" s="64" t="str">
        <f aca="true">IF(OR(INDIRECT(ADDRESS(ROUNDUP(ROW()/4,0),IF(MOD(ROW(),4)=0,4,MOD(ROW(),4)),1,1))=0,COUNTIF(F$1:F763,INDIRECT(ADDRESS(ROUNDUP(ROW()/4,0),IF(MOD(ROW(),4)=0,4,MOD(ROW(),4)),1,1)))=1),"",INDIRECT(ADDRESS(ROUNDUP(ROW()/4,0),IF(MOD(ROW(),4)=0,4,MOD(ROW(),4)),1,1)))</f>
        <v/>
      </c>
      <c r="G764" s="70" t="str">
        <f aca="false">IF(ISERROR(VLOOKUP(ROW(),E:F,2,FALSE())),"",VLOOKUP(ROW(),E:F,2,FALSE()))</f>
        <v/>
      </c>
    </row>
    <row r="765" customFormat="false" ht="14.25" hidden="false" customHeight="false" outlineLevel="0" collapsed="false">
      <c r="E765" s="64" t="str">
        <f aca="false">IF(F765="","",ROW()-COUNTIF(F$1:F765,""))</f>
        <v/>
      </c>
      <c r="F765" s="64" t="str">
        <f aca="true">IF(OR(INDIRECT(ADDRESS(ROUNDUP(ROW()/4,0),IF(MOD(ROW(),4)=0,4,MOD(ROW(),4)),1,1))=0,COUNTIF(F$1:F764,INDIRECT(ADDRESS(ROUNDUP(ROW()/4,0),IF(MOD(ROW(),4)=0,4,MOD(ROW(),4)),1,1)))=1),"",INDIRECT(ADDRESS(ROUNDUP(ROW()/4,0),IF(MOD(ROW(),4)=0,4,MOD(ROW(),4)),1,1)))</f>
        <v/>
      </c>
      <c r="G765" s="70" t="str">
        <f aca="false">IF(ISERROR(VLOOKUP(ROW(),E:F,2,FALSE())),"",VLOOKUP(ROW(),E:F,2,FALSE()))</f>
        <v/>
      </c>
    </row>
    <row r="766" customFormat="false" ht="14.25" hidden="false" customHeight="false" outlineLevel="0" collapsed="false">
      <c r="E766" s="64" t="str">
        <f aca="false">IF(F766="","",ROW()-COUNTIF(F$1:F766,""))</f>
        <v/>
      </c>
      <c r="F766" s="64" t="str">
        <f aca="true">IF(OR(INDIRECT(ADDRESS(ROUNDUP(ROW()/4,0),IF(MOD(ROW(),4)=0,4,MOD(ROW(),4)),1,1))=0,COUNTIF(F$1:F765,INDIRECT(ADDRESS(ROUNDUP(ROW()/4,0),IF(MOD(ROW(),4)=0,4,MOD(ROW(),4)),1,1)))=1),"",INDIRECT(ADDRESS(ROUNDUP(ROW()/4,0),IF(MOD(ROW(),4)=0,4,MOD(ROW(),4)),1,1)))</f>
        <v/>
      </c>
      <c r="G766" s="70" t="str">
        <f aca="false">IF(ISERROR(VLOOKUP(ROW(),E:F,2,FALSE())),"",VLOOKUP(ROW(),E:F,2,FALSE()))</f>
        <v/>
      </c>
    </row>
    <row r="767" customFormat="false" ht="14.25" hidden="false" customHeight="false" outlineLevel="0" collapsed="false">
      <c r="E767" s="64" t="str">
        <f aca="false">IF(F767="","",ROW()-COUNTIF(F$1:F767,""))</f>
        <v/>
      </c>
      <c r="F767" s="64" t="str">
        <f aca="true">IF(OR(INDIRECT(ADDRESS(ROUNDUP(ROW()/4,0),IF(MOD(ROW(),4)=0,4,MOD(ROW(),4)),1,1))=0,COUNTIF(F$1:F766,INDIRECT(ADDRESS(ROUNDUP(ROW()/4,0),IF(MOD(ROW(),4)=0,4,MOD(ROW(),4)),1,1)))=1),"",INDIRECT(ADDRESS(ROUNDUP(ROW()/4,0),IF(MOD(ROW(),4)=0,4,MOD(ROW(),4)),1,1)))</f>
        <v/>
      </c>
      <c r="G767" s="70" t="str">
        <f aca="false">IF(ISERROR(VLOOKUP(ROW(),E:F,2,FALSE())),"",VLOOKUP(ROW(),E:F,2,FALSE()))</f>
        <v/>
      </c>
    </row>
    <row r="768" customFormat="false" ht="14.25" hidden="false" customHeight="false" outlineLevel="0" collapsed="false">
      <c r="E768" s="64" t="str">
        <f aca="false">IF(F768="","",ROW()-COUNTIF(F$1:F768,""))</f>
        <v/>
      </c>
      <c r="F768" s="64" t="str">
        <f aca="true">IF(OR(INDIRECT(ADDRESS(ROUNDUP(ROW()/4,0),IF(MOD(ROW(),4)=0,4,MOD(ROW(),4)),1,1))=0,COUNTIF(F$1:F767,INDIRECT(ADDRESS(ROUNDUP(ROW()/4,0),IF(MOD(ROW(),4)=0,4,MOD(ROW(),4)),1,1)))=1),"",INDIRECT(ADDRESS(ROUNDUP(ROW()/4,0),IF(MOD(ROW(),4)=0,4,MOD(ROW(),4)),1,1)))</f>
        <v/>
      </c>
      <c r="G768" s="70" t="str">
        <f aca="false">IF(ISERROR(VLOOKUP(ROW(),E:F,2,FALSE())),"",VLOOKUP(ROW(),E:F,2,FALSE()))</f>
        <v/>
      </c>
    </row>
    <row r="769" customFormat="false" ht="14.25" hidden="false" customHeight="false" outlineLevel="0" collapsed="false">
      <c r="E769" s="64" t="str">
        <f aca="false">IF(F769="","",ROW()-COUNTIF(F$1:F769,""))</f>
        <v/>
      </c>
      <c r="F769" s="64" t="str">
        <f aca="true">IF(OR(INDIRECT(ADDRESS(ROUNDUP(ROW()/4,0),IF(MOD(ROW(),4)=0,4,MOD(ROW(),4)),1,1))=0,COUNTIF(F$1:F768,INDIRECT(ADDRESS(ROUNDUP(ROW()/4,0),IF(MOD(ROW(),4)=0,4,MOD(ROW(),4)),1,1)))=1),"",INDIRECT(ADDRESS(ROUNDUP(ROW()/4,0),IF(MOD(ROW(),4)=0,4,MOD(ROW(),4)),1,1)))</f>
        <v/>
      </c>
      <c r="G769" s="70" t="str">
        <f aca="false">IF(ISERROR(VLOOKUP(ROW(),E:F,2,FALSE())),"",VLOOKUP(ROW(),E:F,2,FALSE()))</f>
        <v/>
      </c>
    </row>
    <row r="770" customFormat="false" ht="14.25" hidden="false" customHeight="false" outlineLevel="0" collapsed="false">
      <c r="E770" s="64" t="str">
        <f aca="false">IF(F770="","",ROW()-COUNTIF(F$1:F770,""))</f>
        <v/>
      </c>
      <c r="F770" s="64" t="str">
        <f aca="true">IF(OR(INDIRECT(ADDRESS(ROUNDUP(ROW()/4,0),IF(MOD(ROW(),4)=0,4,MOD(ROW(),4)),1,1))=0,COUNTIF(F$1:F769,INDIRECT(ADDRESS(ROUNDUP(ROW()/4,0),IF(MOD(ROW(),4)=0,4,MOD(ROW(),4)),1,1)))=1),"",INDIRECT(ADDRESS(ROUNDUP(ROW()/4,0),IF(MOD(ROW(),4)=0,4,MOD(ROW(),4)),1,1)))</f>
        <v/>
      </c>
      <c r="G770" s="70" t="str">
        <f aca="false">IF(ISERROR(VLOOKUP(ROW(),E:F,2,FALSE())),"",VLOOKUP(ROW(),E:F,2,FALSE()))</f>
        <v/>
      </c>
    </row>
    <row r="771" customFormat="false" ht="14.25" hidden="false" customHeight="false" outlineLevel="0" collapsed="false">
      <c r="E771" s="64" t="str">
        <f aca="false">IF(F771="","",ROW()-COUNTIF(F$1:F771,""))</f>
        <v/>
      </c>
      <c r="F771" s="64" t="str">
        <f aca="true">IF(OR(INDIRECT(ADDRESS(ROUNDUP(ROW()/4,0),IF(MOD(ROW(),4)=0,4,MOD(ROW(),4)),1,1))=0,COUNTIF(F$1:F770,INDIRECT(ADDRESS(ROUNDUP(ROW()/4,0),IF(MOD(ROW(),4)=0,4,MOD(ROW(),4)),1,1)))=1),"",INDIRECT(ADDRESS(ROUNDUP(ROW()/4,0),IF(MOD(ROW(),4)=0,4,MOD(ROW(),4)),1,1)))</f>
        <v/>
      </c>
      <c r="G771" s="70" t="str">
        <f aca="false">IF(ISERROR(VLOOKUP(ROW(),E:F,2,FALSE())),"",VLOOKUP(ROW(),E:F,2,FALSE()))</f>
        <v/>
      </c>
    </row>
    <row r="772" customFormat="false" ht="14.25" hidden="false" customHeight="false" outlineLevel="0" collapsed="false">
      <c r="E772" s="64" t="str">
        <f aca="false">IF(F772="","",ROW()-COUNTIF(F$1:F772,""))</f>
        <v/>
      </c>
      <c r="F772" s="64" t="str">
        <f aca="true">IF(OR(INDIRECT(ADDRESS(ROUNDUP(ROW()/4,0),IF(MOD(ROW(),4)=0,4,MOD(ROW(),4)),1,1))=0,COUNTIF(F$1:F771,INDIRECT(ADDRESS(ROUNDUP(ROW()/4,0),IF(MOD(ROW(),4)=0,4,MOD(ROW(),4)),1,1)))=1),"",INDIRECT(ADDRESS(ROUNDUP(ROW()/4,0),IF(MOD(ROW(),4)=0,4,MOD(ROW(),4)),1,1)))</f>
        <v/>
      </c>
      <c r="G772" s="70" t="str">
        <f aca="false">IF(ISERROR(VLOOKUP(ROW(),E:F,2,FALSE())),"",VLOOKUP(ROW(),E:F,2,FALSE()))</f>
        <v/>
      </c>
    </row>
    <row r="773" customFormat="false" ht="14.25" hidden="false" customHeight="false" outlineLevel="0" collapsed="false">
      <c r="E773" s="64" t="str">
        <f aca="false">IF(F773="","",ROW()-COUNTIF(F$1:F773,""))</f>
        <v/>
      </c>
      <c r="F773" s="64" t="str">
        <f aca="true">IF(OR(INDIRECT(ADDRESS(ROUNDUP(ROW()/4,0),IF(MOD(ROW(),4)=0,4,MOD(ROW(),4)),1,1))=0,COUNTIF(F$1:F772,INDIRECT(ADDRESS(ROUNDUP(ROW()/4,0),IF(MOD(ROW(),4)=0,4,MOD(ROW(),4)),1,1)))=1),"",INDIRECT(ADDRESS(ROUNDUP(ROW()/4,0),IF(MOD(ROW(),4)=0,4,MOD(ROW(),4)),1,1)))</f>
        <v/>
      </c>
      <c r="G773" s="70" t="str">
        <f aca="false">IF(ISERROR(VLOOKUP(ROW(),E:F,2,FALSE())),"",VLOOKUP(ROW(),E:F,2,FALSE()))</f>
        <v/>
      </c>
    </row>
    <row r="774" customFormat="false" ht="14.25" hidden="false" customHeight="false" outlineLevel="0" collapsed="false">
      <c r="E774" s="64" t="str">
        <f aca="false">IF(F774="","",ROW()-COUNTIF(F$1:F774,""))</f>
        <v/>
      </c>
      <c r="F774" s="64" t="str">
        <f aca="true">IF(OR(INDIRECT(ADDRESS(ROUNDUP(ROW()/4,0),IF(MOD(ROW(),4)=0,4,MOD(ROW(),4)),1,1))=0,COUNTIF(F$1:F773,INDIRECT(ADDRESS(ROUNDUP(ROW()/4,0),IF(MOD(ROW(),4)=0,4,MOD(ROW(),4)),1,1)))=1),"",INDIRECT(ADDRESS(ROUNDUP(ROW()/4,0),IF(MOD(ROW(),4)=0,4,MOD(ROW(),4)),1,1)))</f>
        <v/>
      </c>
      <c r="G774" s="70" t="str">
        <f aca="false">IF(ISERROR(VLOOKUP(ROW(),E:F,2,FALSE())),"",VLOOKUP(ROW(),E:F,2,FALSE()))</f>
        <v/>
      </c>
    </row>
    <row r="775" customFormat="false" ht="14.25" hidden="false" customHeight="false" outlineLevel="0" collapsed="false">
      <c r="E775" s="64" t="str">
        <f aca="false">IF(F775="","",ROW()-COUNTIF(F$1:F775,""))</f>
        <v/>
      </c>
      <c r="F775" s="64" t="str">
        <f aca="true">IF(OR(INDIRECT(ADDRESS(ROUNDUP(ROW()/4,0),IF(MOD(ROW(),4)=0,4,MOD(ROW(),4)),1,1))=0,COUNTIF(F$1:F774,INDIRECT(ADDRESS(ROUNDUP(ROW()/4,0),IF(MOD(ROW(),4)=0,4,MOD(ROW(),4)),1,1)))=1),"",INDIRECT(ADDRESS(ROUNDUP(ROW()/4,0),IF(MOD(ROW(),4)=0,4,MOD(ROW(),4)),1,1)))</f>
        <v/>
      </c>
      <c r="G775" s="70" t="str">
        <f aca="false">IF(ISERROR(VLOOKUP(ROW(),E:F,2,FALSE())),"",VLOOKUP(ROW(),E:F,2,FALSE()))</f>
        <v/>
      </c>
    </row>
    <row r="776" customFormat="false" ht="14.25" hidden="false" customHeight="false" outlineLevel="0" collapsed="false">
      <c r="E776" s="64" t="str">
        <f aca="false">IF(F776="","",ROW()-COUNTIF(F$1:F776,""))</f>
        <v/>
      </c>
      <c r="F776" s="64" t="str">
        <f aca="true">IF(OR(INDIRECT(ADDRESS(ROUNDUP(ROW()/4,0),IF(MOD(ROW(),4)=0,4,MOD(ROW(),4)),1,1))=0,COUNTIF(F$1:F775,INDIRECT(ADDRESS(ROUNDUP(ROW()/4,0),IF(MOD(ROW(),4)=0,4,MOD(ROW(),4)),1,1)))=1),"",INDIRECT(ADDRESS(ROUNDUP(ROW()/4,0),IF(MOD(ROW(),4)=0,4,MOD(ROW(),4)),1,1)))</f>
        <v/>
      </c>
      <c r="G776" s="70" t="str">
        <f aca="false">IF(ISERROR(VLOOKUP(ROW(),E:F,2,FALSE())),"",VLOOKUP(ROW(),E:F,2,FALSE()))</f>
        <v/>
      </c>
    </row>
    <row r="777" customFormat="false" ht="14.25" hidden="false" customHeight="false" outlineLevel="0" collapsed="false">
      <c r="E777" s="64" t="str">
        <f aca="false">IF(F777="","",ROW()-COUNTIF(F$1:F777,""))</f>
        <v/>
      </c>
      <c r="F777" s="64" t="str">
        <f aca="true">IF(OR(INDIRECT(ADDRESS(ROUNDUP(ROW()/4,0),IF(MOD(ROW(),4)=0,4,MOD(ROW(),4)),1,1))=0,COUNTIF(F$1:F776,INDIRECT(ADDRESS(ROUNDUP(ROW()/4,0),IF(MOD(ROW(),4)=0,4,MOD(ROW(),4)),1,1)))=1),"",INDIRECT(ADDRESS(ROUNDUP(ROW()/4,0),IF(MOD(ROW(),4)=0,4,MOD(ROW(),4)),1,1)))</f>
        <v/>
      </c>
      <c r="G777" s="70" t="str">
        <f aca="false">IF(ISERROR(VLOOKUP(ROW(),E:F,2,FALSE())),"",VLOOKUP(ROW(),E:F,2,FALSE()))</f>
        <v/>
      </c>
    </row>
    <row r="778" customFormat="false" ht="14.25" hidden="false" customHeight="false" outlineLevel="0" collapsed="false">
      <c r="E778" s="64" t="str">
        <f aca="false">IF(F778="","",ROW()-COUNTIF(F$1:F778,""))</f>
        <v/>
      </c>
      <c r="F778" s="64" t="str">
        <f aca="true">IF(OR(INDIRECT(ADDRESS(ROUNDUP(ROW()/4,0),IF(MOD(ROW(),4)=0,4,MOD(ROW(),4)),1,1))=0,COUNTIF(F$1:F777,INDIRECT(ADDRESS(ROUNDUP(ROW()/4,0),IF(MOD(ROW(),4)=0,4,MOD(ROW(),4)),1,1)))=1),"",INDIRECT(ADDRESS(ROUNDUP(ROW()/4,0),IF(MOD(ROW(),4)=0,4,MOD(ROW(),4)),1,1)))</f>
        <v/>
      </c>
      <c r="G778" s="70" t="str">
        <f aca="false">IF(ISERROR(VLOOKUP(ROW(),E:F,2,FALSE())),"",VLOOKUP(ROW(),E:F,2,FALSE()))</f>
        <v/>
      </c>
    </row>
    <row r="779" customFormat="false" ht="14.25" hidden="false" customHeight="false" outlineLevel="0" collapsed="false">
      <c r="E779" s="64" t="str">
        <f aca="false">IF(F779="","",ROW()-COUNTIF(F$1:F779,""))</f>
        <v/>
      </c>
      <c r="F779" s="64" t="str">
        <f aca="true">IF(OR(INDIRECT(ADDRESS(ROUNDUP(ROW()/4,0),IF(MOD(ROW(),4)=0,4,MOD(ROW(),4)),1,1))=0,COUNTIF(F$1:F778,INDIRECT(ADDRESS(ROUNDUP(ROW()/4,0),IF(MOD(ROW(),4)=0,4,MOD(ROW(),4)),1,1)))=1),"",INDIRECT(ADDRESS(ROUNDUP(ROW()/4,0),IF(MOD(ROW(),4)=0,4,MOD(ROW(),4)),1,1)))</f>
        <v/>
      </c>
      <c r="G779" s="70" t="str">
        <f aca="false">IF(ISERROR(VLOOKUP(ROW(),E:F,2,FALSE())),"",VLOOKUP(ROW(),E:F,2,FALSE()))</f>
        <v/>
      </c>
    </row>
    <row r="780" customFormat="false" ht="14.25" hidden="false" customHeight="false" outlineLevel="0" collapsed="false">
      <c r="E780" s="64" t="str">
        <f aca="false">IF(F780="","",ROW()-COUNTIF(F$1:F780,""))</f>
        <v/>
      </c>
      <c r="F780" s="64" t="str">
        <f aca="true">IF(OR(INDIRECT(ADDRESS(ROUNDUP(ROW()/4,0),IF(MOD(ROW(),4)=0,4,MOD(ROW(),4)),1,1))=0,COUNTIF(F$1:F779,INDIRECT(ADDRESS(ROUNDUP(ROW()/4,0),IF(MOD(ROW(),4)=0,4,MOD(ROW(),4)),1,1)))=1),"",INDIRECT(ADDRESS(ROUNDUP(ROW()/4,0),IF(MOD(ROW(),4)=0,4,MOD(ROW(),4)),1,1)))</f>
        <v/>
      </c>
      <c r="G780" s="70" t="str">
        <f aca="false">IF(ISERROR(VLOOKUP(ROW(),E:F,2,FALSE())),"",VLOOKUP(ROW(),E:F,2,FALSE()))</f>
        <v/>
      </c>
    </row>
    <row r="781" customFormat="false" ht="14.25" hidden="false" customHeight="false" outlineLevel="0" collapsed="false">
      <c r="E781" s="64" t="str">
        <f aca="false">IF(F781="","",ROW()-COUNTIF(F$1:F781,""))</f>
        <v/>
      </c>
      <c r="F781" s="64" t="str">
        <f aca="true">IF(OR(INDIRECT(ADDRESS(ROUNDUP(ROW()/4,0),IF(MOD(ROW(),4)=0,4,MOD(ROW(),4)),1,1))=0,COUNTIF(F$1:F780,INDIRECT(ADDRESS(ROUNDUP(ROW()/4,0),IF(MOD(ROW(),4)=0,4,MOD(ROW(),4)),1,1)))=1),"",INDIRECT(ADDRESS(ROUNDUP(ROW()/4,0),IF(MOD(ROW(),4)=0,4,MOD(ROW(),4)),1,1)))</f>
        <v/>
      </c>
      <c r="G781" s="70" t="str">
        <f aca="false">IF(ISERROR(VLOOKUP(ROW(),E:F,2,FALSE())),"",VLOOKUP(ROW(),E:F,2,FALSE()))</f>
        <v/>
      </c>
    </row>
    <row r="782" customFormat="false" ht="14.25" hidden="false" customHeight="false" outlineLevel="0" collapsed="false">
      <c r="E782" s="64" t="str">
        <f aca="false">IF(F782="","",ROW()-COUNTIF(F$1:F782,""))</f>
        <v/>
      </c>
      <c r="F782" s="64" t="str">
        <f aca="true">IF(OR(INDIRECT(ADDRESS(ROUNDUP(ROW()/4,0),IF(MOD(ROW(),4)=0,4,MOD(ROW(),4)),1,1))=0,COUNTIF(F$1:F781,INDIRECT(ADDRESS(ROUNDUP(ROW()/4,0),IF(MOD(ROW(),4)=0,4,MOD(ROW(),4)),1,1)))=1),"",INDIRECT(ADDRESS(ROUNDUP(ROW()/4,0),IF(MOD(ROW(),4)=0,4,MOD(ROW(),4)),1,1)))</f>
        <v/>
      </c>
      <c r="G782" s="70" t="str">
        <f aca="false">IF(ISERROR(VLOOKUP(ROW(),E:F,2,FALSE())),"",VLOOKUP(ROW(),E:F,2,FALSE()))</f>
        <v/>
      </c>
    </row>
    <row r="783" customFormat="false" ht="14.25" hidden="false" customHeight="false" outlineLevel="0" collapsed="false">
      <c r="E783" s="64" t="str">
        <f aca="false">IF(F783="","",ROW()-COUNTIF(F$1:F783,""))</f>
        <v/>
      </c>
      <c r="F783" s="64" t="str">
        <f aca="true">IF(OR(INDIRECT(ADDRESS(ROUNDUP(ROW()/4,0),IF(MOD(ROW(),4)=0,4,MOD(ROW(),4)),1,1))=0,COUNTIF(F$1:F782,INDIRECT(ADDRESS(ROUNDUP(ROW()/4,0),IF(MOD(ROW(),4)=0,4,MOD(ROW(),4)),1,1)))=1),"",INDIRECT(ADDRESS(ROUNDUP(ROW()/4,0),IF(MOD(ROW(),4)=0,4,MOD(ROW(),4)),1,1)))</f>
        <v/>
      </c>
      <c r="G783" s="70" t="str">
        <f aca="false">IF(ISERROR(VLOOKUP(ROW(),E:F,2,FALSE())),"",VLOOKUP(ROW(),E:F,2,FALSE()))</f>
        <v/>
      </c>
    </row>
    <row r="784" customFormat="false" ht="14.25" hidden="false" customHeight="false" outlineLevel="0" collapsed="false">
      <c r="E784" s="64" t="str">
        <f aca="false">IF(F784="","",ROW()-COUNTIF(F$1:F784,""))</f>
        <v/>
      </c>
      <c r="F784" s="64" t="str">
        <f aca="true">IF(OR(INDIRECT(ADDRESS(ROUNDUP(ROW()/4,0),IF(MOD(ROW(),4)=0,4,MOD(ROW(),4)),1,1))=0,COUNTIF(F$1:F783,INDIRECT(ADDRESS(ROUNDUP(ROW()/4,0),IF(MOD(ROW(),4)=0,4,MOD(ROW(),4)),1,1)))=1),"",INDIRECT(ADDRESS(ROUNDUP(ROW()/4,0),IF(MOD(ROW(),4)=0,4,MOD(ROW(),4)),1,1)))</f>
        <v/>
      </c>
      <c r="G784" s="70" t="str">
        <f aca="false">IF(ISERROR(VLOOKUP(ROW(),E:F,2,FALSE())),"",VLOOKUP(ROW(),E:F,2,FALSE()))</f>
        <v/>
      </c>
    </row>
    <row r="785" customFormat="false" ht="14.25" hidden="false" customHeight="false" outlineLevel="0" collapsed="false">
      <c r="E785" s="64" t="str">
        <f aca="false">IF(F785="","",ROW()-COUNTIF(F$1:F785,""))</f>
        <v/>
      </c>
      <c r="F785" s="64" t="str">
        <f aca="true">IF(OR(INDIRECT(ADDRESS(ROUNDUP(ROW()/4,0),IF(MOD(ROW(),4)=0,4,MOD(ROW(),4)),1,1))=0,COUNTIF(F$1:F784,INDIRECT(ADDRESS(ROUNDUP(ROW()/4,0),IF(MOD(ROW(),4)=0,4,MOD(ROW(),4)),1,1)))=1),"",INDIRECT(ADDRESS(ROUNDUP(ROW()/4,0),IF(MOD(ROW(),4)=0,4,MOD(ROW(),4)),1,1)))</f>
        <v/>
      </c>
      <c r="G785" s="70" t="str">
        <f aca="false">IF(ISERROR(VLOOKUP(ROW(),E:F,2,FALSE())),"",VLOOKUP(ROW(),E:F,2,FALSE()))</f>
        <v/>
      </c>
    </row>
    <row r="786" customFormat="false" ht="14.25" hidden="false" customHeight="false" outlineLevel="0" collapsed="false">
      <c r="E786" s="64" t="str">
        <f aca="false">IF(F786="","",ROW()-COUNTIF(F$1:F786,""))</f>
        <v/>
      </c>
      <c r="F786" s="64" t="str">
        <f aca="true">IF(OR(INDIRECT(ADDRESS(ROUNDUP(ROW()/4,0),IF(MOD(ROW(),4)=0,4,MOD(ROW(),4)),1,1))=0,COUNTIF(F$1:F785,INDIRECT(ADDRESS(ROUNDUP(ROW()/4,0),IF(MOD(ROW(),4)=0,4,MOD(ROW(),4)),1,1)))=1),"",INDIRECT(ADDRESS(ROUNDUP(ROW()/4,0),IF(MOD(ROW(),4)=0,4,MOD(ROW(),4)),1,1)))</f>
        <v/>
      </c>
      <c r="G786" s="70" t="str">
        <f aca="false">IF(ISERROR(VLOOKUP(ROW(),E:F,2,FALSE())),"",VLOOKUP(ROW(),E:F,2,FALSE()))</f>
        <v/>
      </c>
    </row>
    <row r="787" customFormat="false" ht="14.25" hidden="false" customHeight="false" outlineLevel="0" collapsed="false">
      <c r="E787" s="64" t="str">
        <f aca="false">IF(F787="","",ROW()-COUNTIF(F$1:F787,""))</f>
        <v/>
      </c>
      <c r="F787" s="64" t="str">
        <f aca="true">IF(OR(INDIRECT(ADDRESS(ROUNDUP(ROW()/4,0),IF(MOD(ROW(),4)=0,4,MOD(ROW(),4)),1,1))=0,COUNTIF(F$1:F786,INDIRECT(ADDRESS(ROUNDUP(ROW()/4,0),IF(MOD(ROW(),4)=0,4,MOD(ROW(),4)),1,1)))=1),"",INDIRECT(ADDRESS(ROUNDUP(ROW()/4,0),IF(MOD(ROW(),4)=0,4,MOD(ROW(),4)),1,1)))</f>
        <v/>
      </c>
      <c r="G787" s="70" t="str">
        <f aca="false">IF(ISERROR(VLOOKUP(ROW(),E:F,2,FALSE())),"",VLOOKUP(ROW(),E:F,2,FALSE()))</f>
        <v/>
      </c>
    </row>
    <row r="788" customFormat="false" ht="14.25" hidden="false" customHeight="false" outlineLevel="0" collapsed="false">
      <c r="E788" s="64" t="str">
        <f aca="false">IF(F788="","",ROW()-COUNTIF(F$1:F788,""))</f>
        <v/>
      </c>
      <c r="F788" s="64" t="str">
        <f aca="true">IF(OR(INDIRECT(ADDRESS(ROUNDUP(ROW()/4,0),IF(MOD(ROW(),4)=0,4,MOD(ROW(),4)),1,1))=0,COUNTIF(F$1:F787,INDIRECT(ADDRESS(ROUNDUP(ROW()/4,0),IF(MOD(ROW(),4)=0,4,MOD(ROW(),4)),1,1)))=1),"",INDIRECT(ADDRESS(ROUNDUP(ROW()/4,0),IF(MOD(ROW(),4)=0,4,MOD(ROW(),4)),1,1)))</f>
        <v/>
      </c>
      <c r="G788" s="70" t="str">
        <f aca="false">IF(ISERROR(VLOOKUP(ROW(),E:F,2,FALSE())),"",VLOOKUP(ROW(),E:F,2,FALSE()))</f>
        <v/>
      </c>
    </row>
    <row r="789" customFormat="false" ht="14.25" hidden="false" customHeight="false" outlineLevel="0" collapsed="false">
      <c r="E789" s="64" t="str">
        <f aca="false">IF(F789="","",ROW()-COUNTIF(F$1:F789,""))</f>
        <v/>
      </c>
      <c r="F789" s="64" t="str">
        <f aca="true">IF(OR(INDIRECT(ADDRESS(ROUNDUP(ROW()/4,0),IF(MOD(ROW(),4)=0,4,MOD(ROW(),4)),1,1))=0,COUNTIF(F$1:F788,INDIRECT(ADDRESS(ROUNDUP(ROW()/4,0),IF(MOD(ROW(),4)=0,4,MOD(ROW(),4)),1,1)))=1),"",INDIRECT(ADDRESS(ROUNDUP(ROW()/4,0),IF(MOD(ROW(),4)=0,4,MOD(ROW(),4)),1,1)))</f>
        <v/>
      </c>
      <c r="G789" s="70" t="str">
        <f aca="false">IF(ISERROR(VLOOKUP(ROW(),E:F,2,FALSE())),"",VLOOKUP(ROW(),E:F,2,FALSE()))</f>
        <v/>
      </c>
    </row>
    <row r="790" customFormat="false" ht="14.25" hidden="false" customHeight="false" outlineLevel="0" collapsed="false">
      <c r="E790" s="64" t="str">
        <f aca="false">IF(F790="","",ROW()-COUNTIF(F$1:F790,""))</f>
        <v/>
      </c>
      <c r="F790" s="64" t="str">
        <f aca="true">IF(OR(INDIRECT(ADDRESS(ROUNDUP(ROW()/4,0),IF(MOD(ROW(),4)=0,4,MOD(ROW(),4)),1,1))=0,COUNTIF(F$1:F789,INDIRECT(ADDRESS(ROUNDUP(ROW()/4,0),IF(MOD(ROW(),4)=0,4,MOD(ROW(),4)),1,1)))=1),"",INDIRECT(ADDRESS(ROUNDUP(ROW()/4,0),IF(MOD(ROW(),4)=0,4,MOD(ROW(),4)),1,1)))</f>
        <v/>
      </c>
      <c r="G790" s="70" t="str">
        <f aca="false">IF(ISERROR(VLOOKUP(ROW(),E:F,2,FALSE())),"",VLOOKUP(ROW(),E:F,2,FALSE()))</f>
        <v/>
      </c>
    </row>
    <row r="791" customFormat="false" ht="14.25" hidden="false" customHeight="false" outlineLevel="0" collapsed="false">
      <c r="E791" s="64" t="str">
        <f aca="false">IF(F791="","",ROW()-COUNTIF(F$1:F791,""))</f>
        <v/>
      </c>
      <c r="F791" s="64" t="str">
        <f aca="true">IF(OR(INDIRECT(ADDRESS(ROUNDUP(ROW()/4,0),IF(MOD(ROW(),4)=0,4,MOD(ROW(),4)),1,1))=0,COUNTIF(F$1:F790,INDIRECT(ADDRESS(ROUNDUP(ROW()/4,0),IF(MOD(ROW(),4)=0,4,MOD(ROW(),4)),1,1)))=1),"",INDIRECT(ADDRESS(ROUNDUP(ROW()/4,0),IF(MOD(ROW(),4)=0,4,MOD(ROW(),4)),1,1)))</f>
        <v/>
      </c>
      <c r="G791" s="70" t="str">
        <f aca="false">IF(ISERROR(VLOOKUP(ROW(),E:F,2,FALSE())),"",VLOOKUP(ROW(),E:F,2,FALSE()))</f>
        <v/>
      </c>
    </row>
    <row r="792" customFormat="false" ht="14.25" hidden="false" customHeight="false" outlineLevel="0" collapsed="false">
      <c r="E792" s="64" t="str">
        <f aca="false">IF(F792="","",ROW()-COUNTIF(F$1:F792,""))</f>
        <v/>
      </c>
      <c r="F792" s="64" t="str">
        <f aca="true">IF(OR(INDIRECT(ADDRESS(ROUNDUP(ROW()/4,0),IF(MOD(ROW(),4)=0,4,MOD(ROW(),4)),1,1))=0,COUNTIF(F$1:F791,INDIRECT(ADDRESS(ROUNDUP(ROW()/4,0),IF(MOD(ROW(),4)=0,4,MOD(ROW(),4)),1,1)))=1),"",INDIRECT(ADDRESS(ROUNDUP(ROW()/4,0),IF(MOD(ROW(),4)=0,4,MOD(ROW(),4)),1,1)))</f>
        <v/>
      </c>
      <c r="G792" s="70" t="str">
        <f aca="false">IF(ISERROR(VLOOKUP(ROW(),E:F,2,FALSE())),"",VLOOKUP(ROW(),E:F,2,FALSE()))</f>
        <v/>
      </c>
    </row>
    <row r="793" customFormat="false" ht="14.25" hidden="false" customHeight="false" outlineLevel="0" collapsed="false">
      <c r="E793" s="64" t="str">
        <f aca="false">IF(F793="","",ROW()-COUNTIF(F$1:F793,""))</f>
        <v/>
      </c>
      <c r="F793" s="64" t="str">
        <f aca="true">IF(OR(INDIRECT(ADDRESS(ROUNDUP(ROW()/4,0),IF(MOD(ROW(),4)=0,4,MOD(ROW(),4)),1,1))=0,COUNTIF(F$1:F792,INDIRECT(ADDRESS(ROUNDUP(ROW()/4,0),IF(MOD(ROW(),4)=0,4,MOD(ROW(),4)),1,1)))=1),"",INDIRECT(ADDRESS(ROUNDUP(ROW()/4,0),IF(MOD(ROW(),4)=0,4,MOD(ROW(),4)),1,1)))</f>
        <v/>
      </c>
      <c r="G793" s="70" t="str">
        <f aca="false">IF(ISERROR(VLOOKUP(ROW(),E:F,2,FALSE())),"",VLOOKUP(ROW(),E:F,2,FALSE()))</f>
        <v/>
      </c>
    </row>
    <row r="794" customFormat="false" ht="14.25" hidden="false" customHeight="false" outlineLevel="0" collapsed="false">
      <c r="E794" s="64" t="str">
        <f aca="false">IF(F794="","",ROW()-COUNTIF(F$1:F794,""))</f>
        <v/>
      </c>
      <c r="F794" s="64" t="str">
        <f aca="true">IF(OR(INDIRECT(ADDRESS(ROUNDUP(ROW()/4,0),IF(MOD(ROW(),4)=0,4,MOD(ROW(),4)),1,1))=0,COUNTIF(F$1:F793,INDIRECT(ADDRESS(ROUNDUP(ROW()/4,0),IF(MOD(ROW(),4)=0,4,MOD(ROW(),4)),1,1)))=1),"",INDIRECT(ADDRESS(ROUNDUP(ROW()/4,0),IF(MOD(ROW(),4)=0,4,MOD(ROW(),4)),1,1)))</f>
        <v/>
      </c>
      <c r="G794" s="70" t="str">
        <f aca="false">IF(ISERROR(VLOOKUP(ROW(),E:F,2,FALSE())),"",VLOOKUP(ROW(),E:F,2,FALSE()))</f>
        <v/>
      </c>
    </row>
    <row r="795" customFormat="false" ht="14.25" hidden="false" customHeight="false" outlineLevel="0" collapsed="false">
      <c r="E795" s="64" t="str">
        <f aca="false">IF(F795="","",ROW()-COUNTIF(F$1:F795,""))</f>
        <v/>
      </c>
      <c r="F795" s="64" t="str">
        <f aca="true">IF(OR(INDIRECT(ADDRESS(ROUNDUP(ROW()/4,0),IF(MOD(ROW(),4)=0,4,MOD(ROW(),4)),1,1))=0,COUNTIF(F$1:F794,INDIRECT(ADDRESS(ROUNDUP(ROW()/4,0),IF(MOD(ROW(),4)=0,4,MOD(ROW(),4)),1,1)))=1),"",INDIRECT(ADDRESS(ROUNDUP(ROW()/4,0),IF(MOD(ROW(),4)=0,4,MOD(ROW(),4)),1,1)))</f>
        <v/>
      </c>
      <c r="G795" s="70" t="str">
        <f aca="false">IF(ISERROR(VLOOKUP(ROW(),E:F,2,FALSE())),"",VLOOKUP(ROW(),E:F,2,FALSE()))</f>
        <v/>
      </c>
    </row>
    <row r="796" customFormat="false" ht="14.25" hidden="false" customHeight="false" outlineLevel="0" collapsed="false">
      <c r="E796" s="64" t="str">
        <f aca="false">IF(F796="","",ROW()-COUNTIF(F$1:F796,""))</f>
        <v/>
      </c>
      <c r="F796" s="64" t="str">
        <f aca="true">IF(OR(INDIRECT(ADDRESS(ROUNDUP(ROW()/4,0),IF(MOD(ROW(),4)=0,4,MOD(ROW(),4)),1,1))=0,COUNTIF(F$1:F795,INDIRECT(ADDRESS(ROUNDUP(ROW()/4,0),IF(MOD(ROW(),4)=0,4,MOD(ROW(),4)),1,1)))=1),"",INDIRECT(ADDRESS(ROUNDUP(ROW()/4,0),IF(MOD(ROW(),4)=0,4,MOD(ROW(),4)),1,1)))</f>
        <v/>
      </c>
      <c r="G796" s="70" t="str">
        <f aca="false">IF(ISERROR(VLOOKUP(ROW(),E:F,2,FALSE())),"",VLOOKUP(ROW(),E:F,2,FALSE()))</f>
        <v/>
      </c>
    </row>
    <row r="797" customFormat="false" ht="14.25" hidden="false" customHeight="false" outlineLevel="0" collapsed="false">
      <c r="E797" s="64" t="str">
        <f aca="false">IF(F797="","",ROW()-COUNTIF(F$1:F797,""))</f>
        <v/>
      </c>
      <c r="F797" s="64" t="str">
        <f aca="true">IF(OR(INDIRECT(ADDRESS(ROUNDUP(ROW()/4,0),IF(MOD(ROW(),4)=0,4,MOD(ROW(),4)),1,1))=0,COUNTIF(F$1:F796,INDIRECT(ADDRESS(ROUNDUP(ROW()/4,0),IF(MOD(ROW(),4)=0,4,MOD(ROW(),4)),1,1)))=1),"",INDIRECT(ADDRESS(ROUNDUP(ROW()/4,0),IF(MOD(ROW(),4)=0,4,MOD(ROW(),4)),1,1)))</f>
        <v/>
      </c>
      <c r="G797" s="70" t="str">
        <f aca="false">IF(ISERROR(VLOOKUP(ROW(),E:F,2,FALSE())),"",VLOOKUP(ROW(),E:F,2,FALSE()))</f>
        <v/>
      </c>
    </row>
    <row r="798" customFormat="false" ht="14.25" hidden="false" customHeight="false" outlineLevel="0" collapsed="false">
      <c r="E798" s="64" t="str">
        <f aca="false">IF(F798="","",ROW()-COUNTIF(F$1:F798,""))</f>
        <v/>
      </c>
      <c r="F798" s="64" t="str">
        <f aca="true">IF(OR(INDIRECT(ADDRESS(ROUNDUP(ROW()/4,0),IF(MOD(ROW(),4)=0,4,MOD(ROW(),4)),1,1))=0,COUNTIF(F$1:F797,INDIRECT(ADDRESS(ROUNDUP(ROW()/4,0),IF(MOD(ROW(),4)=0,4,MOD(ROW(),4)),1,1)))=1),"",INDIRECT(ADDRESS(ROUNDUP(ROW()/4,0),IF(MOD(ROW(),4)=0,4,MOD(ROW(),4)),1,1)))</f>
        <v/>
      </c>
      <c r="G798" s="70" t="str">
        <f aca="false">IF(ISERROR(VLOOKUP(ROW(),E:F,2,FALSE())),"",VLOOKUP(ROW(),E:F,2,FALSE()))</f>
        <v/>
      </c>
    </row>
    <row r="799" customFormat="false" ht="14.25" hidden="false" customHeight="false" outlineLevel="0" collapsed="false">
      <c r="E799" s="64" t="str">
        <f aca="false">IF(F799="","",ROW()-COUNTIF(F$1:F799,""))</f>
        <v/>
      </c>
      <c r="F799" s="64" t="str">
        <f aca="true">IF(OR(INDIRECT(ADDRESS(ROUNDUP(ROW()/4,0),IF(MOD(ROW(),4)=0,4,MOD(ROW(),4)),1,1))=0,COUNTIF(F$1:F798,INDIRECT(ADDRESS(ROUNDUP(ROW()/4,0),IF(MOD(ROW(),4)=0,4,MOD(ROW(),4)),1,1)))=1),"",INDIRECT(ADDRESS(ROUNDUP(ROW()/4,0),IF(MOD(ROW(),4)=0,4,MOD(ROW(),4)),1,1)))</f>
        <v/>
      </c>
      <c r="G799" s="70" t="str">
        <f aca="false">IF(ISERROR(VLOOKUP(ROW(),E:F,2,FALSE())),"",VLOOKUP(ROW(),E:F,2,FALSE()))</f>
        <v/>
      </c>
    </row>
    <row r="800" customFormat="false" ht="14.25" hidden="false" customHeight="false" outlineLevel="0" collapsed="false">
      <c r="E800" s="64" t="str">
        <f aca="false">IF(F800="","",ROW()-COUNTIF(F$1:F800,""))</f>
        <v/>
      </c>
      <c r="F800" s="64" t="str">
        <f aca="true">IF(OR(INDIRECT(ADDRESS(ROUNDUP(ROW()/4,0),IF(MOD(ROW(),4)=0,4,MOD(ROW(),4)),1,1))=0,COUNTIF(F$1:F799,INDIRECT(ADDRESS(ROUNDUP(ROW()/4,0),IF(MOD(ROW(),4)=0,4,MOD(ROW(),4)),1,1)))=1),"",INDIRECT(ADDRESS(ROUNDUP(ROW()/4,0),IF(MOD(ROW(),4)=0,4,MOD(ROW(),4)),1,1)))</f>
        <v/>
      </c>
      <c r="G800" s="70" t="str">
        <f aca="false">IF(ISERROR(VLOOKUP(ROW(),E:F,2,FALSE())),"",VLOOKUP(ROW(),E:F,2,FALSE()))</f>
        <v/>
      </c>
    </row>
    <row r="801" customFormat="false" ht="14.25" hidden="false" customHeight="false" outlineLevel="0" collapsed="false">
      <c r="E801" s="64" t="str">
        <f aca="false">IF(F801="","",ROW()-COUNTIF(F$1:F801,""))</f>
        <v/>
      </c>
      <c r="F801" s="64" t="str">
        <f aca="true">IF(OR(INDIRECT(ADDRESS(ROUNDUP(ROW()/4,0),IF(MOD(ROW(),4)=0,4,MOD(ROW(),4)),1,1))=0,COUNTIF(F$1:F800,INDIRECT(ADDRESS(ROUNDUP(ROW()/4,0),IF(MOD(ROW(),4)=0,4,MOD(ROW(),4)),1,1)))=1),"",INDIRECT(ADDRESS(ROUNDUP(ROW()/4,0),IF(MOD(ROW(),4)=0,4,MOD(ROW(),4)),1,1)))</f>
        <v/>
      </c>
      <c r="G801" s="70" t="str">
        <f aca="false">IF(ISERROR(VLOOKUP(ROW(),E:F,2,FALSE())),"",VLOOKUP(ROW(),E:F,2,FALSE()))</f>
        <v/>
      </c>
    </row>
    <row r="802" customFormat="false" ht="14.25" hidden="false" customHeight="false" outlineLevel="0" collapsed="false">
      <c r="E802" s="64" t="str">
        <f aca="false">IF(F802="","",ROW()-COUNTIF(F$1:F802,""))</f>
        <v/>
      </c>
      <c r="F802" s="64" t="str">
        <f aca="true">IF(OR(INDIRECT(ADDRESS(ROUNDUP(ROW()/4,0),IF(MOD(ROW(),4)=0,4,MOD(ROW(),4)),1,1))=0,COUNTIF(F$1:F801,INDIRECT(ADDRESS(ROUNDUP(ROW()/4,0),IF(MOD(ROW(),4)=0,4,MOD(ROW(),4)),1,1)))=1),"",INDIRECT(ADDRESS(ROUNDUP(ROW()/4,0),IF(MOD(ROW(),4)=0,4,MOD(ROW(),4)),1,1)))</f>
        <v/>
      </c>
      <c r="G802" s="70" t="str">
        <f aca="false">IF(ISERROR(VLOOKUP(ROW(),E:F,2,FALSE())),"",VLOOKUP(ROW(),E:F,2,FALSE()))</f>
        <v/>
      </c>
    </row>
    <row r="803" customFormat="false" ht="14.25" hidden="false" customHeight="false" outlineLevel="0" collapsed="false">
      <c r="E803" s="64" t="str">
        <f aca="false">IF(F803="","",ROW()-COUNTIF(F$1:F803,""))</f>
        <v/>
      </c>
      <c r="F803" s="64" t="str">
        <f aca="true">IF(OR(INDIRECT(ADDRESS(ROUNDUP(ROW()/4,0),IF(MOD(ROW(),4)=0,4,MOD(ROW(),4)),1,1))=0,COUNTIF(F$1:F802,INDIRECT(ADDRESS(ROUNDUP(ROW()/4,0),IF(MOD(ROW(),4)=0,4,MOD(ROW(),4)),1,1)))=1),"",INDIRECT(ADDRESS(ROUNDUP(ROW()/4,0),IF(MOD(ROW(),4)=0,4,MOD(ROW(),4)),1,1)))</f>
        <v/>
      </c>
      <c r="G803" s="70" t="str">
        <f aca="false">IF(ISERROR(VLOOKUP(ROW(),E:F,2,FALSE())),"",VLOOKUP(ROW(),E:F,2,FALSE()))</f>
        <v/>
      </c>
    </row>
    <row r="804" customFormat="false" ht="14.25" hidden="false" customHeight="false" outlineLevel="0" collapsed="false">
      <c r="E804" s="64" t="str">
        <f aca="false">IF(F804="","",ROW()-COUNTIF(F$1:F804,""))</f>
        <v/>
      </c>
      <c r="F804" s="64" t="str">
        <f aca="true">IF(OR(INDIRECT(ADDRESS(ROUNDUP(ROW()/4,0),IF(MOD(ROW(),4)=0,4,MOD(ROW(),4)),1,1))=0,COUNTIF(F$1:F803,INDIRECT(ADDRESS(ROUNDUP(ROW()/4,0),IF(MOD(ROW(),4)=0,4,MOD(ROW(),4)),1,1)))=1),"",INDIRECT(ADDRESS(ROUNDUP(ROW()/4,0),IF(MOD(ROW(),4)=0,4,MOD(ROW(),4)),1,1)))</f>
        <v/>
      </c>
      <c r="G804" s="70" t="str">
        <f aca="false">IF(ISERROR(VLOOKUP(ROW(),E:F,2,FALSE())),"",VLOOKUP(ROW(),E:F,2,FALSE()))</f>
        <v/>
      </c>
    </row>
    <row r="805" customFormat="false" ht="14.25" hidden="false" customHeight="false" outlineLevel="0" collapsed="false">
      <c r="E805" s="64" t="str">
        <f aca="false">IF(F805="","",ROW()-COUNTIF(F$1:F805,""))</f>
        <v/>
      </c>
      <c r="F805" s="64" t="str">
        <f aca="true">IF(OR(INDIRECT(ADDRESS(ROUNDUP(ROW()/4,0),IF(MOD(ROW(),4)=0,4,MOD(ROW(),4)),1,1))=0,COUNTIF(F$1:F804,INDIRECT(ADDRESS(ROUNDUP(ROW()/4,0),IF(MOD(ROW(),4)=0,4,MOD(ROW(),4)),1,1)))=1),"",INDIRECT(ADDRESS(ROUNDUP(ROW()/4,0),IF(MOD(ROW(),4)=0,4,MOD(ROW(),4)),1,1)))</f>
        <v/>
      </c>
      <c r="G805" s="70" t="str">
        <f aca="false">IF(ISERROR(VLOOKUP(ROW(),E:F,2,FALSE())),"",VLOOKUP(ROW(),E:F,2,FALSE()))</f>
        <v/>
      </c>
    </row>
    <row r="806" customFormat="false" ht="14.25" hidden="false" customHeight="false" outlineLevel="0" collapsed="false">
      <c r="E806" s="64" t="str">
        <f aca="false">IF(F806="","",ROW()-COUNTIF(F$1:F806,""))</f>
        <v/>
      </c>
      <c r="F806" s="64" t="str">
        <f aca="true">IF(OR(INDIRECT(ADDRESS(ROUNDUP(ROW()/4,0),IF(MOD(ROW(),4)=0,4,MOD(ROW(),4)),1,1))=0,COUNTIF(F$1:F805,INDIRECT(ADDRESS(ROUNDUP(ROW()/4,0),IF(MOD(ROW(),4)=0,4,MOD(ROW(),4)),1,1)))=1),"",INDIRECT(ADDRESS(ROUNDUP(ROW()/4,0),IF(MOD(ROW(),4)=0,4,MOD(ROW(),4)),1,1)))</f>
        <v/>
      </c>
      <c r="G806" s="70" t="str">
        <f aca="false">IF(ISERROR(VLOOKUP(ROW(),E:F,2,FALSE())),"",VLOOKUP(ROW(),E:F,2,FALSE()))</f>
        <v/>
      </c>
    </row>
    <row r="807" customFormat="false" ht="14.25" hidden="false" customHeight="false" outlineLevel="0" collapsed="false">
      <c r="E807" s="64" t="str">
        <f aca="false">IF(F807="","",ROW()-COUNTIF(F$1:F807,""))</f>
        <v/>
      </c>
      <c r="F807" s="64" t="str">
        <f aca="true">IF(OR(INDIRECT(ADDRESS(ROUNDUP(ROW()/4,0),IF(MOD(ROW(),4)=0,4,MOD(ROW(),4)),1,1))=0,COUNTIF(F$1:F806,INDIRECT(ADDRESS(ROUNDUP(ROW()/4,0),IF(MOD(ROW(),4)=0,4,MOD(ROW(),4)),1,1)))=1),"",INDIRECT(ADDRESS(ROUNDUP(ROW()/4,0),IF(MOD(ROW(),4)=0,4,MOD(ROW(),4)),1,1)))</f>
        <v/>
      </c>
      <c r="G807" s="70" t="str">
        <f aca="false">IF(ISERROR(VLOOKUP(ROW(),E:F,2,FALSE())),"",VLOOKUP(ROW(),E:F,2,FALSE()))</f>
        <v/>
      </c>
    </row>
    <row r="808" customFormat="false" ht="14.25" hidden="false" customHeight="false" outlineLevel="0" collapsed="false">
      <c r="E808" s="64" t="str">
        <f aca="false">IF(F808="","",ROW()-COUNTIF(F$1:F808,""))</f>
        <v/>
      </c>
      <c r="F808" s="64" t="str">
        <f aca="true">IF(OR(INDIRECT(ADDRESS(ROUNDUP(ROW()/4,0),IF(MOD(ROW(),4)=0,4,MOD(ROW(),4)),1,1))=0,COUNTIF(F$1:F807,INDIRECT(ADDRESS(ROUNDUP(ROW()/4,0),IF(MOD(ROW(),4)=0,4,MOD(ROW(),4)),1,1)))=1),"",INDIRECT(ADDRESS(ROUNDUP(ROW()/4,0),IF(MOD(ROW(),4)=0,4,MOD(ROW(),4)),1,1)))</f>
        <v/>
      </c>
      <c r="G808" s="70" t="str">
        <f aca="false">IF(ISERROR(VLOOKUP(ROW(),E:F,2,FALSE())),"",VLOOKUP(ROW(),E:F,2,FALSE()))</f>
        <v/>
      </c>
    </row>
    <row r="809" customFormat="false" ht="14.25" hidden="false" customHeight="false" outlineLevel="0" collapsed="false">
      <c r="E809" s="64" t="str">
        <f aca="false">IF(F809="","",ROW()-COUNTIF(F$1:F809,""))</f>
        <v/>
      </c>
      <c r="F809" s="64" t="str">
        <f aca="true">IF(OR(INDIRECT(ADDRESS(ROUNDUP(ROW()/4,0),IF(MOD(ROW(),4)=0,4,MOD(ROW(),4)),1,1))=0,COUNTIF(F$1:F808,INDIRECT(ADDRESS(ROUNDUP(ROW()/4,0),IF(MOD(ROW(),4)=0,4,MOD(ROW(),4)),1,1)))=1),"",INDIRECT(ADDRESS(ROUNDUP(ROW()/4,0),IF(MOD(ROW(),4)=0,4,MOD(ROW(),4)),1,1)))</f>
        <v/>
      </c>
      <c r="G809" s="70" t="str">
        <f aca="false">IF(ISERROR(VLOOKUP(ROW(),E:F,2,FALSE())),"",VLOOKUP(ROW(),E:F,2,FALSE()))</f>
        <v/>
      </c>
    </row>
    <row r="810" customFormat="false" ht="14.25" hidden="false" customHeight="false" outlineLevel="0" collapsed="false">
      <c r="E810" s="64" t="str">
        <f aca="false">IF(F810="","",ROW()-COUNTIF(F$1:F810,""))</f>
        <v/>
      </c>
      <c r="F810" s="64" t="str">
        <f aca="true">IF(OR(INDIRECT(ADDRESS(ROUNDUP(ROW()/4,0),IF(MOD(ROW(),4)=0,4,MOD(ROW(),4)),1,1))=0,COUNTIF(F$1:F809,INDIRECT(ADDRESS(ROUNDUP(ROW()/4,0),IF(MOD(ROW(),4)=0,4,MOD(ROW(),4)),1,1)))=1),"",INDIRECT(ADDRESS(ROUNDUP(ROW()/4,0),IF(MOD(ROW(),4)=0,4,MOD(ROW(),4)),1,1)))</f>
        <v/>
      </c>
      <c r="G810" s="70" t="str">
        <f aca="false">IF(ISERROR(VLOOKUP(ROW(),E:F,2,FALSE())),"",VLOOKUP(ROW(),E:F,2,FALSE()))</f>
        <v/>
      </c>
    </row>
    <row r="811" customFormat="false" ht="14.25" hidden="false" customHeight="false" outlineLevel="0" collapsed="false">
      <c r="E811" s="64" t="str">
        <f aca="false">IF(F811="","",ROW()-COUNTIF(F$1:F811,""))</f>
        <v/>
      </c>
      <c r="F811" s="64" t="str">
        <f aca="true">IF(OR(INDIRECT(ADDRESS(ROUNDUP(ROW()/4,0),IF(MOD(ROW(),4)=0,4,MOD(ROW(),4)),1,1))=0,COUNTIF(F$1:F810,INDIRECT(ADDRESS(ROUNDUP(ROW()/4,0),IF(MOD(ROW(),4)=0,4,MOD(ROW(),4)),1,1)))=1),"",INDIRECT(ADDRESS(ROUNDUP(ROW()/4,0),IF(MOD(ROW(),4)=0,4,MOD(ROW(),4)),1,1)))</f>
        <v/>
      </c>
      <c r="G811" s="70" t="str">
        <f aca="false">IF(ISERROR(VLOOKUP(ROW(),E:F,2,FALSE())),"",VLOOKUP(ROW(),E:F,2,FALSE()))</f>
        <v/>
      </c>
    </row>
    <row r="812" customFormat="false" ht="14.25" hidden="false" customHeight="false" outlineLevel="0" collapsed="false">
      <c r="E812" s="64" t="str">
        <f aca="false">IF(F812="","",ROW()-COUNTIF(F$1:F812,""))</f>
        <v/>
      </c>
      <c r="F812" s="64" t="str">
        <f aca="true">IF(OR(INDIRECT(ADDRESS(ROUNDUP(ROW()/4,0),IF(MOD(ROW(),4)=0,4,MOD(ROW(),4)),1,1))=0,COUNTIF(F$1:F811,INDIRECT(ADDRESS(ROUNDUP(ROW()/4,0),IF(MOD(ROW(),4)=0,4,MOD(ROW(),4)),1,1)))=1),"",INDIRECT(ADDRESS(ROUNDUP(ROW()/4,0),IF(MOD(ROW(),4)=0,4,MOD(ROW(),4)),1,1)))</f>
        <v/>
      </c>
      <c r="G812" s="70" t="str">
        <f aca="false">IF(ISERROR(VLOOKUP(ROW(),E:F,2,FALSE())),"",VLOOKUP(ROW(),E:F,2,FALSE()))</f>
        <v/>
      </c>
    </row>
    <row r="813" customFormat="false" ht="14.25" hidden="false" customHeight="false" outlineLevel="0" collapsed="false">
      <c r="E813" s="64" t="str">
        <f aca="false">IF(F813="","",ROW()-COUNTIF(F$1:F813,""))</f>
        <v/>
      </c>
      <c r="F813" s="64" t="str">
        <f aca="true">IF(OR(INDIRECT(ADDRESS(ROUNDUP(ROW()/4,0),IF(MOD(ROW(),4)=0,4,MOD(ROW(),4)),1,1))=0,COUNTIF(F$1:F812,INDIRECT(ADDRESS(ROUNDUP(ROW()/4,0),IF(MOD(ROW(),4)=0,4,MOD(ROW(),4)),1,1)))=1),"",INDIRECT(ADDRESS(ROUNDUP(ROW()/4,0),IF(MOD(ROW(),4)=0,4,MOD(ROW(),4)),1,1)))</f>
        <v/>
      </c>
      <c r="G813" s="70" t="str">
        <f aca="false">IF(ISERROR(VLOOKUP(ROW(),E:F,2,FALSE())),"",VLOOKUP(ROW(),E:F,2,FALSE()))</f>
        <v/>
      </c>
    </row>
    <row r="814" customFormat="false" ht="14.25" hidden="false" customHeight="false" outlineLevel="0" collapsed="false">
      <c r="E814" s="64" t="str">
        <f aca="false">IF(F814="","",ROW()-COUNTIF(F$1:F814,""))</f>
        <v/>
      </c>
      <c r="F814" s="64" t="str">
        <f aca="true">IF(OR(INDIRECT(ADDRESS(ROUNDUP(ROW()/4,0),IF(MOD(ROW(),4)=0,4,MOD(ROW(),4)),1,1))=0,COUNTIF(F$1:F813,INDIRECT(ADDRESS(ROUNDUP(ROW()/4,0),IF(MOD(ROW(),4)=0,4,MOD(ROW(),4)),1,1)))=1),"",INDIRECT(ADDRESS(ROUNDUP(ROW()/4,0),IF(MOD(ROW(),4)=0,4,MOD(ROW(),4)),1,1)))</f>
        <v/>
      </c>
      <c r="G814" s="70" t="str">
        <f aca="false">IF(ISERROR(VLOOKUP(ROW(),E:F,2,FALSE())),"",VLOOKUP(ROW(),E:F,2,FALSE()))</f>
        <v/>
      </c>
    </row>
    <row r="815" customFormat="false" ht="14.25" hidden="false" customHeight="false" outlineLevel="0" collapsed="false">
      <c r="E815" s="64" t="str">
        <f aca="false">IF(F815="","",ROW()-COUNTIF(F$1:F815,""))</f>
        <v/>
      </c>
      <c r="F815" s="64" t="str">
        <f aca="true">IF(OR(INDIRECT(ADDRESS(ROUNDUP(ROW()/4,0),IF(MOD(ROW(),4)=0,4,MOD(ROW(),4)),1,1))=0,COUNTIF(F$1:F814,INDIRECT(ADDRESS(ROUNDUP(ROW()/4,0),IF(MOD(ROW(),4)=0,4,MOD(ROW(),4)),1,1)))=1),"",INDIRECT(ADDRESS(ROUNDUP(ROW()/4,0),IF(MOD(ROW(),4)=0,4,MOD(ROW(),4)),1,1)))</f>
        <v/>
      </c>
      <c r="G815" s="70" t="str">
        <f aca="false">IF(ISERROR(VLOOKUP(ROW(),E:F,2,FALSE())),"",VLOOKUP(ROW(),E:F,2,FALSE()))</f>
        <v/>
      </c>
    </row>
    <row r="816" customFormat="false" ht="14.25" hidden="false" customHeight="false" outlineLevel="0" collapsed="false">
      <c r="E816" s="64" t="str">
        <f aca="false">IF(F816="","",ROW()-COUNTIF(F$1:F816,""))</f>
        <v/>
      </c>
      <c r="F816" s="64" t="str">
        <f aca="true">IF(OR(INDIRECT(ADDRESS(ROUNDUP(ROW()/4,0),IF(MOD(ROW(),4)=0,4,MOD(ROW(),4)),1,1))=0,COUNTIF(F$1:F815,INDIRECT(ADDRESS(ROUNDUP(ROW()/4,0),IF(MOD(ROW(),4)=0,4,MOD(ROW(),4)),1,1)))=1),"",INDIRECT(ADDRESS(ROUNDUP(ROW()/4,0),IF(MOD(ROW(),4)=0,4,MOD(ROW(),4)),1,1)))</f>
        <v/>
      </c>
      <c r="G816" s="70" t="str">
        <f aca="false">IF(ISERROR(VLOOKUP(ROW(),E:F,2,FALSE())),"",VLOOKUP(ROW(),E:F,2,FALSE()))</f>
        <v/>
      </c>
    </row>
    <row r="817" customFormat="false" ht="14.25" hidden="false" customHeight="false" outlineLevel="0" collapsed="false">
      <c r="E817" s="64" t="str">
        <f aca="false">IF(F817="","",ROW()-COUNTIF(F$1:F817,""))</f>
        <v/>
      </c>
      <c r="F817" s="64" t="str">
        <f aca="true">IF(OR(INDIRECT(ADDRESS(ROUNDUP(ROW()/4,0),IF(MOD(ROW(),4)=0,4,MOD(ROW(),4)),1,1))=0,COUNTIF(F$1:F816,INDIRECT(ADDRESS(ROUNDUP(ROW()/4,0),IF(MOD(ROW(),4)=0,4,MOD(ROW(),4)),1,1)))=1),"",INDIRECT(ADDRESS(ROUNDUP(ROW()/4,0),IF(MOD(ROW(),4)=0,4,MOD(ROW(),4)),1,1)))</f>
        <v/>
      </c>
      <c r="G817" s="70" t="str">
        <f aca="false">IF(ISERROR(VLOOKUP(ROW(),E:F,2,FALSE())),"",VLOOKUP(ROW(),E:F,2,FALSE()))</f>
        <v/>
      </c>
    </row>
    <row r="818" customFormat="false" ht="14.25" hidden="false" customHeight="false" outlineLevel="0" collapsed="false">
      <c r="E818" s="64" t="str">
        <f aca="false">IF(F818="","",ROW()-COUNTIF(F$1:F818,""))</f>
        <v/>
      </c>
      <c r="F818" s="64" t="str">
        <f aca="true">IF(OR(INDIRECT(ADDRESS(ROUNDUP(ROW()/4,0),IF(MOD(ROW(),4)=0,4,MOD(ROW(),4)),1,1))=0,COUNTIF(F$1:F817,INDIRECT(ADDRESS(ROUNDUP(ROW()/4,0),IF(MOD(ROW(),4)=0,4,MOD(ROW(),4)),1,1)))=1),"",INDIRECT(ADDRESS(ROUNDUP(ROW()/4,0),IF(MOD(ROW(),4)=0,4,MOD(ROW(),4)),1,1)))</f>
        <v/>
      </c>
      <c r="G818" s="70" t="str">
        <f aca="false">IF(ISERROR(VLOOKUP(ROW(),E:F,2,FALSE())),"",VLOOKUP(ROW(),E:F,2,FALSE()))</f>
        <v/>
      </c>
    </row>
    <row r="819" customFormat="false" ht="14.25" hidden="false" customHeight="false" outlineLevel="0" collapsed="false">
      <c r="E819" s="64" t="str">
        <f aca="false">IF(F819="","",ROW()-COUNTIF(F$1:F819,""))</f>
        <v/>
      </c>
      <c r="F819" s="64" t="str">
        <f aca="true">IF(OR(INDIRECT(ADDRESS(ROUNDUP(ROW()/4,0),IF(MOD(ROW(),4)=0,4,MOD(ROW(),4)),1,1))=0,COUNTIF(F$1:F818,INDIRECT(ADDRESS(ROUNDUP(ROW()/4,0),IF(MOD(ROW(),4)=0,4,MOD(ROW(),4)),1,1)))=1),"",INDIRECT(ADDRESS(ROUNDUP(ROW()/4,0),IF(MOD(ROW(),4)=0,4,MOD(ROW(),4)),1,1)))</f>
        <v/>
      </c>
      <c r="G819" s="70" t="str">
        <f aca="false">IF(ISERROR(VLOOKUP(ROW(),E:F,2,FALSE())),"",VLOOKUP(ROW(),E:F,2,FALSE()))</f>
        <v/>
      </c>
    </row>
    <row r="820" customFormat="false" ht="14.25" hidden="false" customHeight="false" outlineLevel="0" collapsed="false">
      <c r="E820" s="64" t="str">
        <f aca="false">IF(F820="","",ROW()-COUNTIF(F$1:F820,""))</f>
        <v/>
      </c>
      <c r="F820" s="64" t="str">
        <f aca="true">IF(OR(INDIRECT(ADDRESS(ROUNDUP(ROW()/4,0),IF(MOD(ROW(),4)=0,4,MOD(ROW(),4)),1,1))=0,COUNTIF(F$1:F819,INDIRECT(ADDRESS(ROUNDUP(ROW()/4,0),IF(MOD(ROW(),4)=0,4,MOD(ROW(),4)),1,1)))=1),"",INDIRECT(ADDRESS(ROUNDUP(ROW()/4,0),IF(MOD(ROW(),4)=0,4,MOD(ROW(),4)),1,1)))</f>
        <v/>
      </c>
      <c r="G820" s="70" t="str">
        <f aca="false">IF(ISERROR(VLOOKUP(ROW(),E:F,2,FALSE())),"",VLOOKUP(ROW(),E:F,2,FALSE()))</f>
        <v/>
      </c>
    </row>
    <row r="821" customFormat="false" ht="14.25" hidden="false" customHeight="false" outlineLevel="0" collapsed="false">
      <c r="E821" s="64" t="str">
        <f aca="false">IF(F821="","",ROW()-COUNTIF(F$1:F821,""))</f>
        <v/>
      </c>
      <c r="F821" s="64" t="str">
        <f aca="true">IF(OR(INDIRECT(ADDRESS(ROUNDUP(ROW()/4,0),IF(MOD(ROW(),4)=0,4,MOD(ROW(),4)),1,1))=0,COUNTIF(F$1:F820,INDIRECT(ADDRESS(ROUNDUP(ROW()/4,0),IF(MOD(ROW(),4)=0,4,MOD(ROW(),4)),1,1)))=1),"",INDIRECT(ADDRESS(ROUNDUP(ROW()/4,0),IF(MOD(ROW(),4)=0,4,MOD(ROW(),4)),1,1)))</f>
        <v/>
      </c>
      <c r="G821" s="70" t="str">
        <f aca="false">IF(ISERROR(VLOOKUP(ROW(),E:F,2,FALSE())),"",VLOOKUP(ROW(),E:F,2,FALSE()))</f>
        <v/>
      </c>
    </row>
    <row r="822" customFormat="false" ht="14.25" hidden="false" customHeight="false" outlineLevel="0" collapsed="false">
      <c r="E822" s="64" t="str">
        <f aca="false">IF(F822="","",ROW()-COUNTIF(F$1:F822,""))</f>
        <v/>
      </c>
      <c r="F822" s="64" t="str">
        <f aca="true">IF(OR(INDIRECT(ADDRESS(ROUNDUP(ROW()/4,0),IF(MOD(ROW(),4)=0,4,MOD(ROW(),4)),1,1))=0,COUNTIF(F$1:F821,INDIRECT(ADDRESS(ROUNDUP(ROW()/4,0),IF(MOD(ROW(),4)=0,4,MOD(ROW(),4)),1,1)))=1),"",INDIRECT(ADDRESS(ROUNDUP(ROW()/4,0),IF(MOD(ROW(),4)=0,4,MOD(ROW(),4)),1,1)))</f>
        <v/>
      </c>
      <c r="G822" s="70" t="str">
        <f aca="false">IF(ISERROR(VLOOKUP(ROW(),E:F,2,FALSE())),"",VLOOKUP(ROW(),E:F,2,FALSE()))</f>
        <v/>
      </c>
    </row>
    <row r="823" customFormat="false" ht="14.25" hidden="false" customHeight="false" outlineLevel="0" collapsed="false">
      <c r="E823" s="64" t="str">
        <f aca="false">IF(F823="","",ROW()-COUNTIF(F$1:F823,""))</f>
        <v/>
      </c>
      <c r="F823" s="64" t="str">
        <f aca="true">IF(OR(INDIRECT(ADDRESS(ROUNDUP(ROW()/4,0),IF(MOD(ROW(),4)=0,4,MOD(ROW(),4)),1,1))=0,COUNTIF(F$1:F822,INDIRECT(ADDRESS(ROUNDUP(ROW()/4,0),IF(MOD(ROW(),4)=0,4,MOD(ROW(),4)),1,1)))=1),"",INDIRECT(ADDRESS(ROUNDUP(ROW()/4,0),IF(MOD(ROW(),4)=0,4,MOD(ROW(),4)),1,1)))</f>
        <v/>
      </c>
      <c r="G823" s="70" t="str">
        <f aca="false">IF(ISERROR(VLOOKUP(ROW(),E:F,2,FALSE())),"",VLOOKUP(ROW(),E:F,2,FALSE()))</f>
        <v/>
      </c>
    </row>
    <row r="824" customFormat="false" ht="14.25" hidden="false" customHeight="false" outlineLevel="0" collapsed="false">
      <c r="E824" s="64" t="str">
        <f aca="false">IF(F824="","",ROW()-COUNTIF(F$1:F824,""))</f>
        <v/>
      </c>
      <c r="F824" s="64" t="str">
        <f aca="true">IF(OR(INDIRECT(ADDRESS(ROUNDUP(ROW()/4,0),IF(MOD(ROW(),4)=0,4,MOD(ROW(),4)),1,1))=0,COUNTIF(F$1:F823,INDIRECT(ADDRESS(ROUNDUP(ROW()/4,0),IF(MOD(ROW(),4)=0,4,MOD(ROW(),4)),1,1)))=1),"",INDIRECT(ADDRESS(ROUNDUP(ROW()/4,0),IF(MOD(ROW(),4)=0,4,MOD(ROW(),4)),1,1)))</f>
        <v/>
      </c>
      <c r="G824" s="70" t="str">
        <f aca="false">IF(ISERROR(VLOOKUP(ROW(),E:F,2,FALSE())),"",VLOOKUP(ROW(),E:F,2,FALSE()))</f>
        <v/>
      </c>
    </row>
    <row r="825" customFormat="false" ht="14.25" hidden="false" customHeight="false" outlineLevel="0" collapsed="false">
      <c r="E825" s="64" t="str">
        <f aca="false">IF(F825="","",ROW()-COUNTIF(F$1:F825,""))</f>
        <v/>
      </c>
      <c r="F825" s="64" t="str">
        <f aca="true">IF(OR(INDIRECT(ADDRESS(ROUNDUP(ROW()/4,0),IF(MOD(ROW(),4)=0,4,MOD(ROW(),4)),1,1))=0,COUNTIF(F$1:F824,INDIRECT(ADDRESS(ROUNDUP(ROW()/4,0),IF(MOD(ROW(),4)=0,4,MOD(ROW(),4)),1,1)))=1),"",INDIRECT(ADDRESS(ROUNDUP(ROW()/4,0),IF(MOD(ROW(),4)=0,4,MOD(ROW(),4)),1,1)))</f>
        <v/>
      </c>
      <c r="G825" s="70" t="str">
        <f aca="false">IF(ISERROR(VLOOKUP(ROW(),E:F,2,FALSE())),"",VLOOKUP(ROW(),E:F,2,FALSE()))</f>
        <v/>
      </c>
    </row>
    <row r="826" customFormat="false" ht="14.25" hidden="false" customHeight="false" outlineLevel="0" collapsed="false">
      <c r="E826" s="64" t="str">
        <f aca="false">IF(F826="","",ROW()-COUNTIF(F$1:F826,""))</f>
        <v/>
      </c>
      <c r="F826" s="64" t="str">
        <f aca="true">IF(OR(INDIRECT(ADDRESS(ROUNDUP(ROW()/4,0),IF(MOD(ROW(),4)=0,4,MOD(ROW(),4)),1,1))=0,COUNTIF(F$1:F825,INDIRECT(ADDRESS(ROUNDUP(ROW()/4,0),IF(MOD(ROW(),4)=0,4,MOD(ROW(),4)),1,1)))=1),"",INDIRECT(ADDRESS(ROUNDUP(ROW()/4,0),IF(MOD(ROW(),4)=0,4,MOD(ROW(),4)),1,1)))</f>
        <v/>
      </c>
      <c r="G826" s="70" t="str">
        <f aca="false">IF(ISERROR(VLOOKUP(ROW(),E:F,2,FALSE())),"",VLOOKUP(ROW(),E:F,2,FALSE()))</f>
        <v/>
      </c>
    </row>
    <row r="827" customFormat="false" ht="14.25" hidden="false" customHeight="false" outlineLevel="0" collapsed="false">
      <c r="E827" s="64" t="str">
        <f aca="false">IF(F827="","",ROW()-COUNTIF(F$1:F827,""))</f>
        <v/>
      </c>
      <c r="F827" s="64" t="str">
        <f aca="true">IF(OR(INDIRECT(ADDRESS(ROUNDUP(ROW()/4,0),IF(MOD(ROW(),4)=0,4,MOD(ROW(),4)),1,1))=0,COUNTIF(F$1:F826,INDIRECT(ADDRESS(ROUNDUP(ROW()/4,0),IF(MOD(ROW(),4)=0,4,MOD(ROW(),4)),1,1)))=1),"",INDIRECT(ADDRESS(ROUNDUP(ROW()/4,0),IF(MOD(ROW(),4)=0,4,MOD(ROW(),4)),1,1)))</f>
        <v/>
      </c>
      <c r="G827" s="70" t="str">
        <f aca="false">IF(ISERROR(VLOOKUP(ROW(),E:F,2,FALSE())),"",VLOOKUP(ROW(),E:F,2,FALSE()))</f>
        <v/>
      </c>
    </row>
    <row r="828" customFormat="false" ht="14.25" hidden="false" customHeight="false" outlineLevel="0" collapsed="false">
      <c r="E828" s="64" t="str">
        <f aca="false">IF(F828="","",ROW()-COUNTIF(F$1:F828,""))</f>
        <v/>
      </c>
      <c r="F828" s="64" t="str">
        <f aca="true">IF(OR(INDIRECT(ADDRESS(ROUNDUP(ROW()/4,0),IF(MOD(ROW(),4)=0,4,MOD(ROW(),4)),1,1))=0,COUNTIF(F$1:F827,INDIRECT(ADDRESS(ROUNDUP(ROW()/4,0),IF(MOD(ROW(),4)=0,4,MOD(ROW(),4)),1,1)))=1),"",INDIRECT(ADDRESS(ROUNDUP(ROW()/4,0),IF(MOD(ROW(),4)=0,4,MOD(ROW(),4)),1,1)))</f>
        <v/>
      </c>
      <c r="G828" s="70" t="str">
        <f aca="false">IF(ISERROR(VLOOKUP(ROW(),E:F,2,FALSE())),"",VLOOKUP(ROW(),E:F,2,FALSE()))</f>
        <v/>
      </c>
    </row>
    <row r="829" customFormat="false" ht="14.25" hidden="false" customHeight="false" outlineLevel="0" collapsed="false">
      <c r="E829" s="64" t="str">
        <f aca="false">IF(F829="","",ROW()-COUNTIF(F$1:F829,""))</f>
        <v/>
      </c>
      <c r="F829" s="64" t="str">
        <f aca="true">IF(OR(INDIRECT(ADDRESS(ROUNDUP(ROW()/4,0),IF(MOD(ROW(),4)=0,4,MOD(ROW(),4)),1,1))=0,COUNTIF(F$1:F828,INDIRECT(ADDRESS(ROUNDUP(ROW()/4,0),IF(MOD(ROW(),4)=0,4,MOD(ROW(),4)),1,1)))=1),"",INDIRECT(ADDRESS(ROUNDUP(ROW()/4,0),IF(MOD(ROW(),4)=0,4,MOD(ROW(),4)),1,1)))</f>
        <v/>
      </c>
      <c r="G829" s="70" t="str">
        <f aca="false">IF(ISERROR(VLOOKUP(ROW(),E:F,2,FALSE())),"",VLOOKUP(ROW(),E:F,2,FALSE()))</f>
        <v/>
      </c>
    </row>
    <row r="830" customFormat="false" ht="14.25" hidden="false" customHeight="false" outlineLevel="0" collapsed="false">
      <c r="E830" s="64" t="str">
        <f aca="false">IF(F830="","",ROW()-COUNTIF(F$1:F830,""))</f>
        <v/>
      </c>
      <c r="F830" s="64" t="str">
        <f aca="true">IF(OR(INDIRECT(ADDRESS(ROUNDUP(ROW()/4,0),IF(MOD(ROW(),4)=0,4,MOD(ROW(),4)),1,1))=0,COUNTIF(F$1:F829,INDIRECT(ADDRESS(ROUNDUP(ROW()/4,0),IF(MOD(ROW(),4)=0,4,MOD(ROW(),4)),1,1)))=1),"",INDIRECT(ADDRESS(ROUNDUP(ROW()/4,0),IF(MOD(ROW(),4)=0,4,MOD(ROW(),4)),1,1)))</f>
        <v/>
      </c>
      <c r="G830" s="70" t="str">
        <f aca="false">IF(ISERROR(VLOOKUP(ROW(),E:F,2,FALSE())),"",VLOOKUP(ROW(),E:F,2,FALSE()))</f>
        <v/>
      </c>
    </row>
    <row r="831" customFormat="false" ht="14.25" hidden="false" customHeight="false" outlineLevel="0" collapsed="false">
      <c r="E831" s="64" t="str">
        <f aca="false">IF(F831="","",ROW()-COUNTIF(F$1:F831,""))</f>
        <v/>
      </c>
      <c r="F831" s="64" t="str">
        <f aca="true">IF(OR(INDIRECT(ADDRESS(ROUNDUP(ROW()/4,0),IF(MOD(ROW(),4)=0,4,MOD(ROW(),4)),1,1))=0,COUNTIF(F$1:F830,INDIRECT(ADDRESS(ROUNDUP(ROW()/4,0),IF(MOD(ROW(),4)=0,4,MOD(ROW(),4)),1,1)))=1),"",INDIRECT(ADDRESS(ROUNDUP(ROW()/4,0),IF(MOD(ROW(),4)=0,4,MOD(ROW(),4)),1,1)))</f>
        <v/>
      </c>
      <c r="G831" s="70" t="str">
        <f aca="false">IF(ISERROR(VLOOKUP(ROW(),E:F,2,FALSE())),"",VLOOKUP(ROW(),E:F,2,FALSE()))</f>
        <v/>
      </c>
    </row>
    <row r="832" customFormat="false" ht="14.25" hidden="false" customHeight="false" outlineLevel="0" collapsed="false">
      <c r="E832" s="64" t="str">
        <f aca="false">IF(F832="","",ROW()-COUNTIF(F$1:F832,""))</f>
        <v/>
      </c>
      <c r="F832" s="64" t="str">
        <f aca="true">IF(OR(INDIRECT(ADDRESS(ROUNDUP(ROW()/4,0),IF(MOD(ROW(),4)=0,4,MOD(ROW(),4)),1,1))=0,COUNTIF(F$1:F831,INDIRECT(ADDRESS(ROUNDUP(ROW()/4,0),IF(MOD(ROW(),4)=0,4,MOD(ROW(),4)),1,1)))=1),"",INDIRECT(ADDRESS(ROUNDUP(ROW()/4,0),IF(MOD(ROW(),4)=0,4,MOD(ROW(),4)),1,1)))</f>
        <v/>
      </c>
      <c r="G832" s="70" t="str">
        <f aca="false">IF(ISERROR(VLOOKUP(ROW(),E:F,2,FALSE())),"",VLOOKUP(ROW(),E:F,2,FALSE()))</f>
        <v/>
      </c>
    </row>
    <row r="833" customFormat="false" ht="14.25" hidden="false" customHeight="false" outlineLevel="0" collapsed="false">
      <c r="E833" s="64" t="str">
        <f aca="false">IF(F833="","",ROW()-COUNTIF(F$1:F833,""))</f>
        <v/>
      </c>
      <c r="F833" s="64" t="str">
        <f aca="true">IF(OR(INDIRECT(ADDRESS(ROUNDUP(ROW()/4,0),IF(MOD(ROW(),4)=0,4,MOD(ROW(),4)),1,1))=0,COUNTIF(F$1:F832,INDIRECT(ADDRESS(ROUNDUP(ROW()/4,0),IF(MOD(ROW(),4)=0,4,MOD(ROW(),4)),1,1)))=1),"",INDIRECT(ADDRESS(ROUNDUP(ROW()/4,0),IF(MOD(ROW(),4)=0,4,MOD(ROW(),4)),1,1)))</f>
        <v/>
      </c>
      <c r="G833" s="70" t="str">
        <f aca="false">IF(ISERROR(VLOOKUP(ROW(),E:F,2,FALSE())),"",VLOOKUP(ROW(),E:F,2,FALSE()))</f>
        <v/>
      </c>
    </row>
    <row r="834" customFormat="false" ht="14.25" hidden="false" customHeight="false" outlineLevel="0" collapsed="false">
      <c r="E834" s="64" t="str">
        <f aca="false">IF(F834="","",ROW()-COUNTIF(F$1:F834,""))</f>
        <v/>
      </c>
      <c r="F834" s="64" t="str">
        <f aca="true">IF(OR(INDIRECT(ADDRESS(ROUNDUP(ROW()/4,0),IF(MOD(ROW(),4)=0,4,MOD(ROW(),4)),1,1))=0,COUNTIF(F$1:F833,INDIRECT(ADDRESS(ROUNDUP(ROW()/4,0),IF(MOD(ROW(),4)=0,4,MOD(ROW(),4)),1,1)))=1),"",INDIRECT(ADDRESS(ROUNDUP(ROW()/4,0),IF(MOD(ROW(),4)=0,4,MOD(ROW(),4)),1,1)))</f>
        <v/>
      </c>
      <c r="G834" s="70" t="str">
        <f aca="false">IF(ISERROR(VLOOKUP(ROW(),E:F,2,FALSE())),"",VLOOKUP(ROW(),E:F,2,FALSE()))</f>
        <v/>
      </c>
    </row>
    <row r="835" customFormat="false" ht="14.25" hidden="false" customHeight="false" outlineLevel="0" collapsed="false">
      <c r="E835" s="64" t="str">
        <f aca="false">IF(F835="","",ROW()-COUNTIF(F$1:F835,""))</f>
        <v/>
      </c>
      <c r="F835" s="64" t="str">
        <f aca="true">IF(OR(INDIRECT(ADDRESS(ROUNDUP(ROW()/4,0),IF(MOD(ROW(),4)=0,4,MOD(ROW(),4)),1,1))=0,COUNTIF(F$1:F834,INDIRECT(ADDRESS(ROUNDUP(ROW()/4,0),IF(MOD(ROW(),4)=0,4,MOD(ROW(),4)),1,1)))=1),"",INDIRECT(ADDRESS(ROUNDUP(ROW()/4,0),IF(MOD(ROW(),4)=0,4,MOD(ROW(),4)),1,1)))</f>
        <v/>
      </c>
      <c r="G835" s="70" t="str">
        <f aca="false">IF(ISERROR(VLOOKUP(ROW(),E:F,2,FALSE())),"",VLOOKUP(ROW(),E:F,2,FALSE()))</f>
        <v/>
      </c>
    </row>
    <row r="836" customFormat="false" ht="14.25" hidden="false" customHeight="false" outlineLevel="0" collapsed="false">
      <c r="E836" s="64" t="str">
        <f aca="false">IF(F836="","",ROW()-COUNTIF(F$1:F836,""))</f>
        <v/>
      </c>
      <c r="F836" s="64" t="str">
        <f aca="true">IF(OR(INDIRECT(ADDRESS(ROUNDUP(ROW()/4,0),IF(MOD(ROW(),4)=0,4,MOD(ROW(),4)),1,1))=0,COUNTIF(F$1:F835,INDIRECT(ADDRESS(ROUNDUP(ROW()/4,0),IF(MOD(ROW(),4)=0,4,MOD(ROW(),4)),1,1)))=1),"",INDIRECT(ADDRESS(ROUNDUP(ROW()/4,0),IF(MOD(ROW(),4)=0,4,MOD(ROW(),4)),1,1)))</f>
        <v/>
      </c>
      <c r="G836" s="70" t="str">
        <f aca="false">IF(ISERROR(VLOOKUP(ROW(),E:F,2,FALSE())),"",VLOOKUP(ROW(),E:F,2,FALSE()))</f>
        <v/>
      </c>
    </row>
    <row r="837" customFormat="false" ht="14.25" hidden="false" customHeight="false" outlineLevel="0" collapsed="false">
      <c r="E837" s="64" t="str">
        <f aca="false">IF(F837="","",ROW()-COUNTIF(F$1:F837,""))</f>
        <v/>
      </c>
      <c r="F837" s="64" t="str">
        <f aca="true">IF(OR(INDIRECT(ADDRESS(ROUNDUP(ROW()/4,0),IF(MOD(ROW(),4)=0,4,MOD(ROW(),4)),1,1))=0,COUNTIF(F$1:F836,INDIRECT(ADDRESS(ROUNDUP(ROW()/4,0),IF(MOD(ROW(),4)=0,4,MOD(ROW(),4)),1,1)))=1),"",INDIRECT(ADDRESS(ROUNDUP(ROW()/4,0),IF(MOD(ROW(),4)=0,4,MOD(ROW(),4)),1,1)))</f>
        <v/>
      </c>
      <c r="G837" s="70" t="str">
        <f aca="false">IF(ISERROR(VLOOKUP(ROW(),E:F,2,FALSE())),"",VLOOKUP(ROW(),E:F,2,FALSE()))</f>
        <v/>
      </c>
    </row>
    <row r="838" customFormat="false" ht="14.25" hidden="false" customHeight="false" outlineLevel="0" collapsed="false">
      <c r="E838" s="64" t="str">
        <f aca="false">IF(F838="","",ROW()-COUNTIF(F$1:F838,""))</f>
        <v/>
      </c>
      <c r="F838" s="64" t="str">
        <f aca="true">IF(OR(INDIRECT(ADDRESS(ROUNDUP(ROW()/4,0),IF(MOD(ROW(),4)=0,4,MOD(ROW(),4)),1,1))=0,COUNTIF(F$1:F837,INDIRECT(ADDRESS(ROUNDUP(ROW()/4,0),IF(MOD(ROW(),4)=0,4,MOD(ROW(),4)),1,1)))=1),"",INDIRECT(ADDRESS(ROUNDUP(ROW()/4,0),IF(MOD(ROW(),4)=0,4,MOD(ROW(),4)),1,1)))</f>
        <v/>
      </c>
      <c r="G838" s="70" t="str">
        <f aca="false">IF(ISERROR(VLOOKUP(ROW(),E:F,2,FALSE())),"",VLOOKUP(ROW(),E:F,2,FALSE()))</f>
        <v/>
      </c>
    </row>
    <row r="839" customFormat="false" ht="14.25" hidden="false" customHeight="false" outlineLevel="0" collapsed="false">
      <c r="E839" s="64" t="str">
        <f aca="false">IF(F839="","",ROW()-COUNTIF(F$1:F839,""))</f>
        <v/>
      </c>
      <c r="F839" s="64" t="str">
        <f aca="true">IF(OR(INDIRECT(ADDRESS(ROUNDUP(ROW()/4,0),IF(MOD(ROW(),4)=0,4,MOD(ROW(),4)),1,1))=0,COUNTIF(F$1:F838,INDIRECT(ADDRESS(ROUNDUP(ROW()/4,0),IF(MOD(ROW(),4)=0,4,MOD(ROW(),4)),1,1)))=1),"",INDIRECT(ADDRESS(ROUNDUP(ROW()/4,0),IF(MOD(ROW(),4)=0,4,MOD(ROW(),4)),1,1)))</f>
        <v/>
      </c>
      <c r="G839" s="70" t="str">
        <f aca="false">IF(ISERROR(VLOOKUP(ROW(),E:F,2,FALSE())),"",VLOOKUP(ROW(),E:F,2,FALSE()))</f>
        <v/>
      </c>
    </row>
    <row r="840" customFormat="false" ht="14.25" hidden="false" customHeight="false" outlineLevel="0" collapsed="false">
      <c r="E840" s="64" t="str">
        <f aca="false">IF(F840="","",ROW()-COUNTIF(F$1:F840,""))</f>
        <v/>
      </c>
      <c r="F840" s="64" t="str">
        <f aca="true">IF(OR(INDIRECT(ADDRESS(ROUNDUP(ROW()/4,0),IF(MOD(ROW(),4)=0,4,MOD(ROW(),4)),1,1))=0,COUNTIF(F$1:F839,INDIRECT(ADDRESS(ROUNDUP(ROW()/4,0),IF(MOD(ROW(),4)=0,4,MOD(ROW(),4)),1,1)))=1),"",INDIRECT(ADDRESS(ROUNDUP(ROW()/4,0),IF(MOD(ROW(),4)=0,4,MOD(ROW(),4)),1,1)))</f>
        <v/>
      </c>
      <c r="G840" s="70" t="str">
        <f aca="false">IF(ISERROR(VLOOKUP(ROW(),E:F,2,FALSE())),"",VLOOKUP(ROW(),E:F,2,FALSE()))</f>
        <v/>
      </c>
    </row>
    <row r="841" customFormat="false" ht="14.25" hidden="false" customHeight="false" outlineLevel="0" collapsed="false">
      <c r="E841" s="64" t="str">
        <f aca="false">IF(F841="","",ROW()-COUNTIF(F$1:F841,""))</f>
        <v/>
      </c>
      <c r="F841" s="64" t="str">
        <f aca="true">IF(OR(INDIRECT(ADDRESS(ROUNDUP(ROW()/4,0),IF(MOD(ROW(),4)=0,4,MOD(ROW(),4)),1,1))=0,COUNTIF(F$1:F840,INDIRECT(ADDRESS(ROUNDUP(ROW()/4,0),IF(MOD(ROW(),4)=0,4,MOD(ROW(),4)),1,1)))=1),"",INDIRECT(ADDRESS(ROUNDUP(ROW()/4,0),IF(MOD(ROW(),4)=0,4,MOD(ROW(),4)),1,1)))</f>
        <v/>
      </c>
      <c r="G841" s="70" t="str">
        <f aca="false">IF(ISERROR(VLOOKUP(ROW(),E:F,2,FALSE())),"",VLOOKUP(ROW(),E:F,2,FALSE()))</f>
        <v/>
      </c>
    </row>
    <row r="842" customFormat="false" ht="14.25" hidden="false" customHeight="false" outlineLevel="0" collapsed="false">
      <c r="E842" s="64" t="str">
        <f aca="false">IF(F842="","",ROW()-COUNTIF(F$1:F842,""))</f>
        <v/>
      </c>
      <c r="F842" s="64" t="str">
        <f aca="true">IF(OR(INDIRECT(ADDRESS(ROUNDUP(ROW()/4,0),IF(MOD(ROW(),4)=0,4,MOD(ROW(),4)),1,1))=0,COUNTIF(F$1:F841,INDIRECT(ADDRESS(ROUNDUP(ROW()/4,0),IF(MOD(ROW(),4)=0,4,MOD(ROW(),4)),1,1)))=1),"",INDIRECT(ADDRESS(ROUNDUP(ROW()/4,0),IF(MOD(ROW(),4)=0,4,MOD(ROW(),4)),1,1)))</f>
        <v/>
      </c>
      <c r="G842" s="70" t="str">
        <f aca="false">IF(ISERROR(VLOOKUP(ROW(),E:F,2,FALSE())),"",VLOOKUP(ROW(),E:F,2,FALSE()))</f>
        <v/>
      </c>
    </row>
    <row r="843" customFormat="false" ht="14.25" hidden="false" customHeight="false" outlineLevel="0" collapsed="false">
      <c r="E843" s="64" t="str">
        <f aca="false">IF(F843="","",ROW()-COUNTIF(F$1:F843,""))</f>
        <v/>
      </c>
      <c r="F843" s="64" t="str">
        <f aca="true">IF(OR(INDIRECT(ADDRESS(ROUNDUP(ROW()/4,0),IF(MOD(ROW(),4)=0,4,MOD(ROW(),4)),1,1))=0,COUNTIF(F$1:F842,INDIRECT(ADDRESS(ROUNDUP(ROW()/4,0),IF(MOD(ROW(),4)=0,4,MOD(ROW(),4)),1,1)))=1),"",INDIRECT(ADDRESS(ROUNDUP(ROW()/4,0),IF(MOD(ROW(),4)=0,4,MOD(ROW(),4)),1,1)))</f>
        <v/>
      </c>
      <c r="G843" s="70" t="str">
        <f aca="false">IF(ISERROR(VLOOKUP(ROW(),E:F,2,FALSE())),"",VLOOKUP(ROW(),E:F,2,FALSE()))</f>
        <v/>
      </c>
    </row>
    <row r="844" customFormat="false" ht="14.25" hidden="false" customHeight="false" outlineLevel="0" collapsed="false">
      <c r="E844" s="64" t="str">
        <f aca="false">IF(F844="","",ROW()-COUNTIF(F$1:F844,""))</f>
        <v/>
      </c>
      <c r="F844" s="64" t="str">
        <f aca="true">IF(OR(INDIRECT(ADDRESS(ROUNDUP(ROW()/4,0),IF(MOD(ROW(),4)=0,4,MOD(ROW(),4)),1,1))=0,COUNTIF(F$1:F843,INDIRECT(ADDRESS(ROUNDUP(ROW()/4,0),IF(MOD(ROW(),4)=0,4,MOD(ROW(),4)),1,1)))=1),"",INDIRECT(ADDRESS(ROUNDUP(ROW()/4,0),IF(MOD(ROW(),4)=0,4,MOD(ROW(),4)),1,1)))</f>
        <v/>
      </c>
      <c r="G844" s="70" t="str">
        <f aca="false">IF(ISERROR(VLOOKUP(ROW(),E:F,2,FALSE())),"",VLOOKUP(ROW(),E:F,2,FALSE()))</f>
        <v/>
      </c>
    </row>
    <row r="845" customFormat="false" ht="14.25" hidden="false" customHeight="false" outlineLevel="0" collapsed="false">
      <c r="E845" s="64" t="str">
        <f aca="false">IF(F845="","",ROW()-COUNTIF(F$1:F845,""))</f>
        <v/>
      </c>
      <c r="F845" s="64" t="str">
        <f aca="true">IF(OR(INDIRECT(ADDRESS(ROUNDUP(ROW()/4,0),IF(MOD(ROW(),4)=0,4,MOD(ROW(),4)),1,1))=0,COUNTIF(F$1:F844,INDIRECT(ADDRESS(ROUNDUP(ROW()/4,0),IF(MOD(ROW(),4)=0,4,MOD(ROW(),4)),1,1)))=1),"",INDIRECT(ADDRESS(ROUNDUP(ROW()/4,0),IF(MOD(ROW(),4)=0,4,MOD(ROW(),4)),1,1)))</f>
        <v/>
      </c>
      <c r="G845" s="70" t="str">
        <f aca="false">IF(ISERROR(VLOOKUP(ROW(),E:F,2,FALSE())),"",VLOOKUP(ROW(),E:F,2,FALSE()))</f>
        <v/>
      </c>
    </row>
    <row r="846" customFormat="false" ht="14.25" hidden="false" customHeight="false" outlineLevel="0" collapsed="false">
      <c r="E846" s="64" t="str">
        <f aca="false">IF(F846="","",ROW()-COUNTIF(F$1:F846,""))</f>
        <v/>
      </c>
      <c r="F846" s="64" t="str">
        <f aca="true">IF(OR(INDIRECT(ADDRESS(ROUNDUP(ROW()/4,0),IF(MOD(ROW(),4)=0,4,MOD(ROW(),4)),1,1))=0,COUNTIF(F$1:F845,INDIRECT(ADDRESS(ROUNDUP(ROW()/4,0),IF(MOD(ROW(),4)=0,4,MOD(ROW(),4)),1,1)))=1),"",INDIRECT(ADDRESS(ROUNDUP(ROW()/4,0),IF(MOD(ROW(),4)=0,4,MOD(ROW(),4)),1,1)))</f>
        <v/>
      </c>
      <c r="G846" s="70" t="str">
        <f aca="false">IF(ISERROR(VLOOKUP(ROW(),E:F,2,FALSE())),"",VLOOKUP(ROW(),E:F,2,FALSE()))</f>
        <v/>
      </c>
    </row>
    <row r="847" customFormat="false" ht="14.25" hidden="false" customHeight="false" outlineLevel="0" collapsed="false">
      <c r="E847" s="64" t="str">
        <f aca="false">IF(F847="","",ROW()-COUNTIF(F$1:F847,""))</f>
        <v/>
      </c>
      <c r="F847" s="64" t="str">
        <f aca="true">IF(OR(INDIRECT(ADDRESS(ROUNDUP(ROW()/4,0),IF(MOD(ROW(),4)=0,4,MOD(ROW(),4)),1,1))=0,COUNTIF(F$1:F846,INDIRECT(ADDRESS(ROUNDUP(ROW()/4,0),IF(MOD(ROW(),4)=0,4,MOD(ROW(),4)),1,1)))=1),"",INDIRECT(ADDRESS(ROUNDUP(ROW()/4,0),IF(MOD(ROW(),4)=0,4,MOD(ROW(),4)),1,1)))</f>
        <v/>
      </c>
      <c r="G847" s="70" t="str">
        <f aca="false">IF(ISERROR(VLOOKUP(ROW(),E:F,2,FALSE())),"",VLOOKUP(ROW(),E:F,2,FALSE()))</f>
        <v/>
      </c>
    </row>
    <row r="848" customFormat="false" ht="14.25" hidden="false" customHeight="false" outlineLevel="0" collapsed="false">
      <c r="E848" s="64" t="str">
        <f aca="false">IF(F848="","",ROW()-COUNTIF(F$1:F848,""))</f>
        <v/>
      </c>
      <c r="F848" s="64" t="str">
        <f aca="true">IF(OR(INDIRECT(ADDRESS(ROUNDUP(ROW()/4,0),IF(MOD(ROW(),4)=0,4,MOD(ROW(),4)),1,1))=0,COUNTIF(F$1:F847,INDIRECT(ADDRESS(ROUNDUP(ROW()/4,0),IF(MOD(ROW(),4)=0,4,MOD(ROW(),4)),1,1)))=1),"",INDIRECT(ADDRESS(ROUNDUP(ROW()/4,0),IF(MOD(ROW(),4)=0,4,MOD(ROW(),4)),1,1)))</f>
        <v/>
      </c>
      <c r="G848" s="70" t="str">
        <f aca="false">IF(ISERROR(VLOOKUP(ROW(),E:F,2,FALSE())),"",VLOOKUP(ROW(),E:F,2,FALSE()))</f>
        <v/>
      </c>
    </row>
    <row r="849" customFormat="false" ht="14.25" hidden="false" customHeight="false" outlineLevel="0" collapsed="false">
      <c r="E849" s="64" t="str">
        <f aca="false">IF(F849="","",ROW()-COUNTIF(F$1:F849,""))</f>
        <v/>
      </c>
      <c r="F849" s="64" t="str">
        <f aca="true">IF(OR(INDIRECT(ADDRESS(ROUNDUP(ROW()/4,0),IF(MOD(ROW(),4)=0,4,MOD(ROW(),4)),1,1))=0,COUNTIF(F$1:F848,INDIRECT(ADDRESS(ROUNDUP(ROW()/4,0),IF(MOD(ROW(),4)=0,4,MOD(ROW(),4)),1,1)))=1),"",INDIRECT(ADDRESS(ROUNDUP(ROW()/4,0),IF(MOD(ROW(),4)=0,4,MOD(ROW(),4)),1,1)))</f>
        <v/>
      </c>
      <c r="G849" s="70" t="str">
        <f aca="false">IF(ISERROR(VLOOKUP(ROW(),E:F,2,FALSE())),"",VLOOKUP(ROW(),E:F,2,FALSE()))</f>
        <v/>
      </c>
    </row>
    <row r="850" customFormat="false" ht="14.25" hidden="false" customHeight="false" outlineLevel="0" collapsed="false">
      <c r="E850" s="64" t="str">
        <f aca="false">IF(F850="","",ROW()-COUNTIF(F$1:F850,""))</f>
        <v/>
      </c>
      <c r="F850" s="64" t="str">
        <f aca="true">IF(OR(INDIRECT(ADDRESS(ROUNDUP(ROW()/4,0),IF(MOD(ROW(),4)=0,4,MOD(ROW(),4)),1,1))=0,COUNTIF(F$1:F849,INDIRECT(ADDRESS(ROUNDUP(ROW()/4,0),IF(MOD(ROW(),4)=0,4,MOD(ROW(),4)),1,1)))=1),"",INDIRECT(ADDRESS(ROUNDUP(ROW()/4,0),IF(MOD(ROW(),4)=0,4,MOD(ROW(),4)),1,1)))</f>
        <v/>
      </c>
      <c r="G850" s="70" t="str">
        <f aca="false">IF(ISERROR(VLOOKUP(ROW(),E:F,2,FALSE())),"",VLOOKUP(ROW(),E:F,2,FALSE()))</f>
        <v/>
      </c>
    </row>
    <row r="851" customFormat="false" ht="14.25" hidden="false" customHeight="false" outlineLevel="0" collapsed="false">
      <c r="E851" s="64" t="str">
        <f aca="false">IF(F851="","",ROW()-COUNTIF(F$1:F851,""))</f>
        <v/>
      </c>
      <c r="F851" s="64" t="str">
        <f aca="true">IF(OR(INDIRECT(ADDRESS(ROUNDUP(ROW()/4,0),IF(MOD(ROW(),4)=0,4,MOD(ROW(),4)),1,1))=0,COUNTIF(F$1:F850,INDIRECT(ADDRESS(ROUNDUP(ROW()/4,0),IF(MOD(ROW(),4)=0,4,MOD(ROW(),4)),1,1)))=1),"",INDIRECT(ADDRESS(ROUNDUP(ROW()/4,0),IF(MOD(ROW(),4)=0,4,MOD(ROW(),4)),1,1)))</f>
        <v/>
      </c>
      <c r="G851" s="70" t="str">
        <f aca="false">IF(ISERROR(VLOOKUP(ROW(),E:F,2,FALSE())),"",VLOOKUP(ROW(),E:F,2,FALSE()))</f>
        <v/>
      </c>
    </row>
    <row r="852" customFormat="false" ht="14.25" hidden="false" customHeight="false" outlineLevel="0" collapsed="false">
      <c r="E852" s="64" t="str">
        <f aca="false">IF(F852="","",ROW()-COUNTIF(F$1:F852,""))</f>
        <v/>
      </c>
      <c r="F852" s="64" t="str">
        <f aca="true">IF(OR(INDIRECT(ADDRESS(ROUNDUP(ROW()/4,0),IF(MOD(ROW(),4)=0,4,MOD(ROW(),4)),1,1))=0,COUNTIF(F$1:F851,INDIRECT(ADDRESS(ROUNDUP(ROW()/4,0),IF(MOD(ROW(),4)=0,4,MOD(ROW(),4)),1,1)))=1),"",INDIRECT(ADDRESS(ROUNDUP(ROW()/4,0),IF(MOD(ROW(),4)=0,4,MOD(ROW(),4)),1,1)))</f>
        <v/>
      </c>
      <c r="G852" s="70" t="str">
        <f aca="false">IF(ISERROR(VLOOKUP(ROW(),E:F,2,FALSE())),"",VLOOKUP(ROW(),E:F,2,FALSE()))</f>
        <v/>
      </c>
    </row>
    <row r="853" customFormat="false" ht="14.25" hidden="false" customHeight="false" outlineLevel="0" collapsed="false">
      <c r="E853" s="64" t="str">
        <f aca="false">IF(F853="","",ROW()-COUNTIF(F$1:F853,""))</f>
        <v/>
      </c>
      <c r="F853" s="64" t="str">
        <f aca="true">IF(OR(INDIRECT(ADDRESS(ROUNDUP(ROW()/4,0),IF(MOD(ROW(),4)=0,4,MOD(ROW(),4)),1,1))=0,COUNTIF(F$1:F852,INDIRECT(ADDRESS(ROUNDUP(ROW()/4,0),IF(MOD(ROW(),4)=0,4,MOD(ROW(),4)),1,1)))=1),"",INDIRECT(ADDRESS(ROUNDUP(ROW()/4,0),IF(MOD(ROW(),4)=0,4,MOD(ROW(),4)),1,1)))</f>
        <v/>
      </c>
      <c r="G853" s="70" t="str">
        <f aca="false">IF(ISERROR(VLOOKUP(ROW(),E:F,2,FALSE())),"",VLOOKUP(ROW(),E:F,2,FALSE()))</f>
        <v/>
      </c>
    </row>
    <row r="854" customFormat="false" ht="14.25" hidden="false" customHeight="false" outlineLevel="0" collapsed="false">
      <c r="E854" s="64" t="str">
        <f aca="false">IF(F854="","",ROW()-COUNTIF(F$1:F854,""))</f>
        <v/>
      </c>
      <c r="F854" s="64" t="str">
        <f aca="true">IF(OR(INDIRECT(ADDRESS(ROUNDUP(ROW()/4,0),IF(MOD(ROW(),4)=0,4,MOD(ROW(),4)),1,1))=0,COUNTIF(F$1:F853,INDIRECT(ADDRESS(ROUNDUP(ROW()/4,0),IF(MOD(ROW(),4)=0,4,MOD(ROW(),4)),1,1)))=1),"",INDIRECT(ADDRESS(ROUNDUP(ROW()/4,0),IF(MOD(ROW(),4)=0,4,MOD(ROW(),4)),1,1)))</f>
        <v/>
      </c>
      <c r="G854" s="70" t="str">
        <f aca="false">IF(ISERROR(VLOOKUP(ROW(),E:F,2,FALSE())),"",VLOOKUP(ROW(),E:F,2,FALSE()))</f>
        <v/>
      </c>
    </row>
    <row r="855" customFormat="false" ht="14.25" hidden="false" customHeight="false" outlineLevel="0" collapsed="false">
      <c r="E855" s="64" t="str">
        <f aca="false">IF(F855="","",ROW()-COUNTIF(F$1:F855,""))</f>
        <v/>
      </c>
      <c r="F855" s="64" t="str">
        <f aca="true">IF(OR(INDIRECT(ADDRESS(ROUNDUP(ROW()/4,0),IF(MOD(ROW(),4)=0,4,MOD(ROW(),4)),1,1))=0,COUNTIF(F$1:F854,INDIRECT(ADDRESS(ROUNDUP(ROW()/4,0),IF(MOD(ROW(),4)=0,4,MOD(ROW(),4)),1,1)))=1),"",INDIRECT(ADDRESS(ROUNDUP(ROW()/4,0),IF(MOD(ROW(),4)=0,4,MOD(ROW(),4)),1,1)))</f>
        <v/>
      </c>
      <c r="G855" s="70" t="str">
        <f aca="false">IF(ISERROR(VLOOKUP(ROW(),E:F,2,FALSE())),"",VLOOKUP(ROW(),E:F,2,FALSE()))</f>
        <v/>
      </c>
    </row>
    <row r="856" customFormat="false" ht="14.25" hidden="false" customHeight="false" outlineLevel="0" collapsed="false">
      <c r="E856" s="64" t="str">
        <f aca="false">IF(F856="","",ROW()-COUNTIF(F$1:F856,""))</f>
        <v/>
      </c>
      <c r="F856" s="64" t="str">
        <f aca="true">IF(OR(INDIRECT(ADDRESS(ROUNDUP(ROW()/4,0),IF(MOD(ROW(),4)=0,4,MOD(ROW(),4)),1,1))=0,COUNTIF(F$1:F855,INDIRECT(ADDRESS(ROUNDUP(ROW()/4,0),IF(MOD(ROW(),4)=0,4,MOD(ROW(),4)),1,1)))=1),"",INDIRECT(ADDRESS(ROUNDUP(ROW()/4,0),IF(MOD(ROW(),4)=0,4,MOD(ROW(),4)),1,1)))</f>
        <v/>
      </c>
      <c r="G856" s="70" t="str">
        <f aca="false">IF(ISERROR(VLOOKUP(ROW(),E:F,2,FALSE())),"",VLOOKUP(ROW(),E:F,2,FALSE()))</f>
        <v/>
      </c>
    </row>
    <row r="857" customFormat="false" ht="14.25" hidden="false" customHeight="false" outlineLevel="0" collapsed="false">
      <c r="E857" s="64" t="str">
        <f aca="false">IF(F857="","",ROW()-COUNTIF(F$1:F857,""))</f>
        <v/>
      </c>
      <c r="F857" s="64" t="str">
        <f aca="true">IF(OR(INDIRECT(ADDRESS(ROUNDUP(ROW()/4,0),IF(MOD(ROW(),4)=0,4,MOD(ROW(),4)),1,1))=0,COUNTIF(F$1:F856,INDIRECT(ADDRESS(ROUNDUP(ROW()/4,0),IF(MOD(ROW(),4)=0,4,MOD(ROW(),4)),1,1)))=1),"",INDIRECT(ADDRESS(ROUNDUP(ROW()/4,0),IF(MOD(ROW(),4)=0,4,MOD(ROW(),4)),1,1)))</f>
        <v/>
      </c>
      <c r="G857" s="70" t="str">
        <f aca="false">IF(ISERROR(VLOOKUP(ROW(),E:F,2,FALSE())),"",VLOOKUP(ROW(),E:F,2,FALSE()))</f>
        <v/>
      </c>
    </row>
    <row r="858" customFormat="false" ht="14.25" hidden="false" customHeight="false" outlineLevel="0" collapsed="false">
      <c r="E858" s="64" t="str">
        <f aca="false">IF(F858="","",ROW()-COUNTIF(F$1:F858,""))</f>
        <v/>
      </c>
      <c r="F858" s="64" t="str">
        <f aca="true">IF(OR(INDIRECT(ADDRESS(ROUNDUP(ROW()/4,0),IF(MOD(ROW(),4)=0,4,MOD(ROW(),4)),1,1))=0,COUNTIF(F$1:F857,INDIRECT(ADDRESS(ROUNDUP(ROW()/4,0),IF(MOD(ROW(),4)=0,4,MOD(ROW(),4)),1,1)))=1),"",INDIRECT(ADDRESS(ROUNDUP(ROW()/4,0),IF(MOD(ROW(),4)=0,4,MOD(ROW(),4)),1,1)))</f>
        <v/>
      </c>
      <c r="G858" s="70" t="str">
        <f aca="false">IF(ISERROR(VLOOKUP(ROW(),E:F,2,FALSE())),"",VLOOKUP(ROW(),E:F,2,FALSE()))</f>
        <v/>
      </c>
    </row>
    <row r="859" customFormat="false" ht="14.25" hidden="false" customHeight="false" outlineLevel="0" collapsed="false">
      <c r="E859" s="64" t="str">
        <f aca="false">IF(F859="","",ROW()-COUNTIF(F$1:F859,""))</f>
        <v/>
      </c>
      <c r="F859" s="64" t="str">
        <f aca="true">IF(OR(INDIRECT(ADDRESS(ROUNDUP(ROW()/4,0),IF(MOD(ROW(),4)=0,4,MOD(ROW(),4)),1,1))=0,COUNTIF(F$1:F858,INDIRECT(ADDRESS(ROUNDUP(ROW()/4,0),IF(MOD(ROW(),4)=0,4,MOD(ROW(),4)),1,1)))=1),"",INDIRECT(ADDRESS(ROUNDUP(ROW()/4,0),IF(MOD(ROW(),4)=0,4,MOD(ROW(),4)),1,1)))</f>
        <v/>
      </c>
      <c r="G859" s="70" t="str">
        <f aca="false">IF(ISERROR(VLOOKUP(ROW(),E:F,2,FALSE())),"",VLOOKUP(ROW(),E:F,2,FALSE()))</f>
        <v/>
      </c>
    </row>
    <row r="860" customFormat="false" ht="14.25" hidden="false" customHeight="false" outlineLevel="0" collapsed="false">
      <c r="E860" s="64" t="str">
        <f aca="false">IF(F860="","",ROW()-COUNTIF(F$1:F860,""))</f>
        <v/>
      </c>
      <c r="F860" s="64" t="str">
        <f aca="true">IF(OR(INDIRECT(ADDRESS(ROUNDUP(ROW()/4,0),IF(MOD(ROW(),4)=0,4,MOD(ROW(),4)),1,1))=0,COUNTIF(F$1:F859,INDIRECT(ADDRESS(ROUNDUP(ROW()/4,0),IF(MOD(ROW(),4)=0,4,MOD(ROW(),4)),1,1)))=1),"",INDIRECT(ADDRESS(ROUNDUP(ROW()/4,0),IF(MOD(ROW(),4)=0,4,MOD(ROW(),4)),1,1)))</f>
        <v/>
      </c>
      <c r="G860" s="70" t="str">
        <f aca="false">IF(ISERROR(VLOOKUP(ROW(),E:F,2,FALSE())),"",VLOOKUP(ROW(),E:F,2,FALSE()))</f>
        <v/>
      </c>
    </row>
    <row r="861" customFormat="false" ht="14.25" hidden="false" customHeight="false" outlineLevel="0" collapsed="false">
      <c r="E861" s="64" t="str">
        <f aca="false">IF(F861="","",ROW()-COUNTIF(F$1:F861,""))</f>
        <v/>
      </c>
      <c r="F861" s="64" t="str">
        <f aca="true">IF(OR(INDIRECT(ADDRESS(ROUNDUP(ROW()/4,0),IF(MOD(ROW(),4)=0,4,MOD(ROW(),4)),1,1))=0,COUNTIF(F$1:F860,INDIRECT(ADDRESS(ROUNDUP(ROW()/4,0),IF(MOD(ROW(),4)=0,4,MOD(ROW(),4)),1,1)))=1),"",INDIRECT(ADDRESS(ROUNDUP(ROW()/4,0),IF(MOD(ROW(),4)=0,4,MOD(ROW(),4)),1,1)))</f>
        <v/>
      </c>
      <c r="G861" s="70" t="str">
        <f aca="false">IF(ISERROR(VLOOKUP(ROW(),E:F,2,FALSE())),"",VLOOKUP(ROW(),E:F,2,FALSE()))</f>
        <v/>
      </c>
    </row>
    <row r="862" customFormat="false" ht="14.25" hidden="false" customHeight="false" outlineLevel="0" collapsed="false">
      <c r="E862" s="64" t="str">
        <f aca="false">IF(F862="","",ROW()-COUNTIF(F$1:F862,""))</f>
        <v/>
      </c>
      <c r="F862" s="64" t="str">
        <f aca="true">IF(OR(INDIRECT(ADDRESS(ROUNDUP(ROW()/4,0),IF(MOD(ROW(),4)=0,4,MOD(ROW(),4)),1,1))=0,COUNTIF(F$1:F861,INDIRECT(ADDRESS(ROUNDUP(ROW()/4,0),IF(MOD(ROW(),4)=0,4,MOD(ROW(),4)),1,1)))=1),"",INDIRECT(ADDRESS(ROUNDUP(ROW()/4,0),IF(MOD(ROW(),4)=0,4,MOD(ROW(),4)),1,1)))</f>
        <v/>
      </c>
      <c r="G862" s="70" t="str">
        <f aca="false">IF(ISERROR(VLOOKUP(ROW(),E:F,2,FALSE())),"",VLOOKUP(ROW(),E:F,2,FALSE()))</f>
        <v/>
      </c>
    </row>
    <row r="863" customFormat="false" ht="14.25" hidden="false" customHeight="false" outlineLevel="0" collapsed="false">
      <c r="E863" s="64" t="str">
        <f aca="false">IF(F863="","",ROW()-COUNTIF(F$1:F863,""))</f>
        <v/>
      </c>
      <c r="F863" s="64" t="str">
        <f aca="true">IF(OR(INDIRECT(ADDRESS(ROUNDUP(ROW()/4,0),IF(MOD(ROW(),4)=0,4,MOD(ROW(),4)),1,1))=0,COUNTIF(F$1:F862,INDIRECT(ADDRESS(ROUNDUP(ROW()/4,0),IF(MOD(ROW(),4)=0,4,MOD(ROW(),4)),1,1)))=1),"",INDIRECT(ADDRESS(ROUNDUP(ROW()/4,0),IF(MOD(ROW(),4)=0,4,MOD(ROW(),4)),1,1)))</f>
        <v/>
      </c>
      <c r="G863" s="70" t="str">
        <f aca="false">IF(ISERROR(VLOOKUP(ROW(),E:F,2,FALSE())),"",VLOOKUP(ROW(),E:F,2,FALSE()))</f>
        <v/>
      </c>
    </row>
    <row r="864" customFormat="false" ht="14.25" hidden="false" customHeight="false" outlineLevel="0" collapsed="false">
      <c r="E864" s="64" t="str">
        <f aca="false">IF(F864="","",ROW()-COUNTIF(F$1:F864,""))</f>
        <v/>
      </c>
      <c r="F864" s="64" t="str">
        <f aca="true">IF(OR(INDIRECT(ADDRESS(ROUNDUP(ROW()/4,0),IF(MOD(ROW(),4)=0,4,MOD(ROW(),4)),1,1))=0,COUNTIF(F$1:F863,INDIRECT(ADDRESS(ROUNDUP(ROW()/4,0),IF(MOD(ROW(),4)=0,4,MOD(ROW(),4)),1,1)))=1),"",INDIRECT(ADDRESS(ROUNDUP(ROW()/4,0),IF(MOD(ROW(),4)=0,4,MOD(ROW(),4)),1,1)))</f>
        <v/>
      </c>
      <c r="G864" s="70" t="str">
        <f aca="false">IF(ISERROR(VLOOKUP(ROW(),E:F,2,FALSE())),"",VLOOKUP(ROW(),E:F,2,FALSE()))</f>
        <v/>
      </c>
    </row>
    <row r="865" customFormat="false" ht="14.25" hidden="false" customHeight="false" outlineLevel="0" collapsed="false">
      <c r="E865" s="64" t="str">
        <f aca="false">IF(F865="","",ROW()-COUNTIF(F$1:F865,""))</f>
        <v/>
      </c>
      <c r="F865" s="64" t="str">
        <f aca="true">IF(OR(INDIRECT(ADDRESS(ROUNDUP(ROW()/4,0),IF(MOD(ROW(),4)=0,4,MOD(ROW(),4)),1,1))=0,COUNTIF(F$1:F864,INDIRECT(ADDRESS(ROUNDUP(ROW()/4,0),IF(MOD(ROW(),4)=0,4,MOD(ROW(),4)),1,1)))=1),"",INDIRECT(ADDRESS(ROUNDUP(ROW()/4,0),IF(MOD(ROW(),4)=0,4,MOD(ROW(),4)),1,1)))</f>
        <v/>
      </c>
      <c r="G865" s="70" t="str">
        <f aca="false">IF(ISERROR(VLOOKUP(ROW(),E:F,2,FALSE())),"",VLOOKUP(ROW(),E:F,2,FALSE()))</f>
        <v/>
      </c>
    </row>
    <row r="866" customFormat="false" ht="14.25" hidden="false" customHeight="false" outlineLevel="0" collapsed="false">
      <c r="E866" s="64" t="str">
        <f aca="false">IF(F866="","",ROW()-COUNTIF(F$1:F866,""))</f>
        <v/>
      </c>
      <c r="F866" s="64" t="str">
        <f aca="true">IF(OR(INDIRECT(ADDRESS(ROUNDUP(ROW()/4,0),IF(MOD(ROW(),4)=0,4,MOD(ROW(),4)),1,1))=0,COUNTIF(F$1:F865,INDIRECT(ADDRESS(ROUNDUP(ROW()/4,0),IF(MOD(ROW(),4)=0,4,MOD(ROW(),4)),1,1)))=1),"",INDIRECT(ADDRESS(ROUNDUP(ROW()/4,0),IF(MOD(ROW(),4)=0,4,MOD(ROW(),4)),1,1)))</f>
        <v/>
      </c>
      <c r="G866" s="70" t="str">
        <f aca="false">IF(ISERROR(VLOOKUP(ROW(),E:F,2,FALSE())),"",VLOOKUP(ROW(),E:F,2,FALSE()))</f>
        <v/>
      </c>
    </row>
    <row r="867" customFormat="false" ht="14.25" hidden="false" customHeight="false" outlineLevel="0" collapsed="false">
      <c r="E867" s="64" t="str">
        <f aca="false">IF(F867="","",ROW()-COUNTIF(F$1:F867,""))</f>
        <v/>
      </c>
      <c r="F867" s="64" t="str">
        <f aca="true">IF(OR(INDIRECT(ADDRESS(ROUNDUP(ROW()/4,0),IF(MOD(ROW(),4)=0,4,MOD(ROW(),4)),1,1))=0,COUNTIF(F$1:F866,INDIRECT(ADDRESS(ROUNDUP(ROW()/4,0),IF(MOD(ROW(),4)=0,4,MOD(ROW(),4)),1,1)))=1),"",INDIRECT(ADDRESS(ROUNDUP(ROW()/4,0),IF(MOD(ROW(),4)=0,4,MOD(ROW(),4)),1,1)))</f>
        <v/>
      </c>
      <c r="G867" s="70" t="str">
        <f aca="false">IF(ISERROR(VLOOKUP(ROW(),E:F,2,FALSE())),"",VLOOKUP(ROW(),E:F,2,FALSE()))</f>
        <v/>
      </c>
    </row>
    <row r="868" customFormat="false" ht="14.25" hidden="false" customHeight="false" outlineLevel="0" collapsed="false">
      <c r="E868" s="64" t="str">
        <f aca="false">IF(F868="","",ROW()-COUNTIF(F$1:F868,""))</f>
        <v/>
      </c>
      <c r="F868" s="64" t="str">
        <f aca="true">IF(OR(INDIRECT(ADDRESS(ROUNDUP(ROW()/4,0),IF(MOD(ROW(),4)=0,4,MOD(ROW(),4)),1,1))=0,COUNTIF(F$1:F867,INDIRECT(ADDRESS(ROUNDUP(ROW()/4,0),IF(MOD(ROW(),4)=0,4,MOD(ROW(),4)),1,1)))=1),"",INDIRECT(ADDRESS(ROUNDUP(ROW()/4,0),IF(MOD(ROW(),4)=0,4,MOD(ROW(),4)),1,1)))</f>
        <v/>
      </c>
      <c r="G868" s="70" t="str">
        <f aca="false">IF(ISERROR(VLOOKUP(ROW(),E:F,2,FALSE())),"",VLOOKUP(ROW(),E:F,2,FALSE()))</f>
        <v/>
      </c>
    </row>
    <row r="869" customFormat="false" ht="14.25" hidden="false" customHeight="false" outlineLevel="0" collapsed="false">
      <c r="E869" s="64" t="str">
        <f aca="false">IF(F869="","",ROW()-COUNTIF(F$1:F869,""))</f>
        <v/>
      </c>
      <c r="F869" s="64" t="str">
        <f aca="true">IF(OR(INDIRECT(ADDRESS(ROUNDUP(ROW()/4,0),IF(MOD(ROW(),4)=0,4,MOD(ROW(),4)),1,1))=0,COUNTIF(F$1:F868,INDIRECT(ADDRESS(ROUNDUP(ROW()/4,0),IF(MOD(ROW(),4)=0,4,MOD(ROW(),4)),1,1)))=1),"",INDIRECT(ADDRESS(ROUNDUP(ROW()/4,0),IF(MOD(ROW(),4)=0,4,MOD(ROW(),4)),1,1)))</f>
        <v/>
      </c>
      <c r="G869" s="70" t="str">
        <f aca="false">IF(ISERROR(VLOOKUP(ROW(),E:F,2,FALSE())),"",VLOOKUP(ROW(),E:F,2,FALSE()))</f>
        <v/>
      </c>
    </row>
    <row r="870" customFormat="false" ht="14.25" hidden="false" customHeight="false" outlineLevel="0" collapsed="false">
      <c r="E870" s="64" t="str">
        <f aca="false">IF(F870="","",ROW()-COUNTIF(F$1:F870,""))</f>
        <v/>
      </c>
      <c r="F870" s="64" t="str">
        <f aca="true">IF(OR(INDIRECT(ADDRESS(ROUNDUP(ROW()/4,0),IF(MOD(ROW(),4)=0,4,MOD(ROW(),4)),1,1))=0,COUNTIF(F$1:F869,INDIRECT(ADDRESS(ROUNDUP(ROW()/4,0),IF(MOD(ROW(),4)=0,4,MOD(ROW(),4)),1,1)))=1),"",INDIRECT(ADDRESS(ROUNDUP(ROW()/4,0),IF(MOD(ROW(),4)=0,4,MOD(ROW(),4)),1,1)))</f>
        <v/>
      </c>
      <c r="G870" s="70" t="str">
        <f aca="false">IF(ISERROR(VLOOKUP(ROW(),E:F,2,FALSE())),"",VLOOKUP(ROW(),E:F,2,FALSE()))</f>
        <v/>
      </c>
    </row>
    <row r="871" customFormat="false" ht="14.25" hidden="false" customHeight="false" outlineLevel="0" collapsed="false">
      <c r="E871" s="64" t="str">
        <f aca="false">IF(F871="","",ROW()-COUNTIF(F$1:F871,""))</f>
        <v/>
      </c>
      <c r="F871" s="64" t="str">
        <f aca="true">IF(OR(INDIRECT(ADDRESS(ROUNDUP(ROW()/4,0),IF(MOD(ROW(),4)=0,4,MOD(ROW(),4)),1,1))=0,COUNTIF(F$1:F870,INDIRECT(ADDRESS(ROUNDUP(ROW()/4,0),IF(MOD(ROW(),4)=0,4,MOD(ROW(),4)),1,1)))=1),"",INDIRECT(ADDRESS(ROUNDUP(ROW()/4,0),IF(MOD(ROW(),4)=0,4,MOD(ROW(),4)),1,1)))</f>
        <v/>
      </c>
      <c r="G871" s="70" t="str">
        <f aca="false">IF(ISERROR(VLOOKUP(ROW(),E:F,2,FALSE())),"",VLOOKUP(ROW(),E:F,2,FALSE()))</f>
        <v/>
      </c>
    </row>
    <row r="872" customFormat="false" ht="14.25" hidden="false" customHeight="false" outlineLevel="0" collapsed="false">
      <c r="E872" s="64" t="str">
        <f aca="false">IF(F872="","",ROW()-COUNTIF(F$1:F872,""))</f>
        <v/>
      </c>
      <c r="F872" s="64" t="str">
        <f aca="true">IF(OR(INDIRECT(ADDRESS(ROUNDUP(ROW()/4,0),IF(MOD(ROW(),4)=0,4,MOD(ROW(),4)),1,1))=0,COUNTIF(F$1:F871,INDIRECT(ADDRESS(ROUNDUP(ROW()/4,0),IF(MOD(ROW(),4)=0,4,MOD(ROW(),4)),1,1)))=1),"",INDIRECT(ADDRESS(ROUNDUP(ROW()/4,0),IF(MOD(ROW(),4)=0,4,MOD(ROW(),4)),1,1)))</f>
        <v/>
      </c>
      <c r="G872" s="70" t="str">
        <f aca="false">IF(ISERROR(VLOOKUP(ROW(),E:F,2,FALSE())),"",VLOOKUP(ROW(),E:F,2,FALSE()))</f>
        <v/>
      </c>
    </row>
    <row r="873" customFormat="false" ht="14.25" hidden="false" customHeight="false" outlineLevel="0" collapsed="false">
      <c r="E873" s="64" t="str">
        <f aca="false">IF(F873="","",ROW()-COUNTIF(F$1:F873,""))</f>
        <v/>
      </c>
      <c r="F873" s="64" t="str">
        <f aca="true">IF(OR(INDIRECT(ADDRESS(ROUNDUP(ROW()/4,0),IF(MOD(ROW(),4)=0,4,MOD(ROW(),4)),1,1))=0,COUNTIF(F$1:F872,INDIRECT(ADDRESS(ROUNDUP(ROW()/4,0),IF(MOD(ROW(),4)=0,4,MOD(ROW(),4)),1,1)))=1),"",INDIRECT(ADDRESS(ROUNDUP(ROW()/4,0),IF(MOD(ROW(),4)=0,4,MOD(ROW(),4)),1,1)))</f>
        <v/>
      </c>
      <c r="G873" s="70" t="str">
        <f aca="false">IF(ISERROR(VLOOKUP(ROW(),E:F,2,FALSE())),"",VLOOKUP(ROW(),E:F,2,FALSE()))</f>
        <v/>
      </c>
    </row>
    <row r="874" customFormat="false" ht="14.25" hidden="false" customHeight="false" outlineLevel="0" collapsed="false">
      <c r="E874" s="64" t="str">
        <f aca="false">IF(F874="","",ROW()-COUNTIF(F$1:F874,""))</f>
        <v/>
      </c>
      <c r="F874" s="64" t="str">
        <f aca="true">IF(OR(INDIRECT(ADDRESS(ROUNDUP(ROW()/4,0),IF(MOD(ROW(),4)=0,4,MOD(ROW(),4)),1,1))=0,COUNTIF(F$1:F873,INDIRECT(ADDRESS(ROUNDUP(ROW()/4,0),IF(MOD(ROW(),4)=0,4,MOD(ROW(),4)),1,1)))=1),"",INDIRECT(ADDRESS(ROUNDUP(ROW()/4,0),IF(MOD(ROW(),4)=0,4,MOD(ROW(),4)),1,1)))</f>
        <v/>
      </c>
      <c r="G874" s="70" t="str">
        <f aca="false">IF(ISERROR(VLOOKUP(ROW(),E:F,2,FALSE())),"",VLOOKUP(ROW(),E:F,2,FALSE()))</f>
        <v/>
      </c>
    </row>
    <row r="875" customFormat="false" ht="14.25" hidden="false" customHeight="false" outlineLevel="0" collapsed="false">
      <c r="E875" s="64" t="str">
        <f aca="false">IF(F875="","",ROW()-COUNTIF(F$1:F875,""))</f>
        <v/>
      </c>
      <c r="F875" s="64" t="str">
        <f aca="true">IF(OR(INDIRECT(ADDRESS(ROUNDUP(ROW()/4,0),IF(MOD(ROW(),4)=0,4,MOD(ROW(),4)),1,1))=0,COUNTIF(F$1:F874,INDIRECT(ADDRESS(ROUNDUP(ROW()/4,0),IF(MOD(ROW(),4)=0,4,MOD(ROW(),4)),1,1)))=1),"",INDIRECT(ADDRESS(ROUNDUP(ROW()/4,0),IF(MOD(ROW(),4)=0,4,MOD(ROW(),4)),1,1)))</f>
        <v/>
      </c>
      <c r="G875" s="70" t="str">
        <f aca="false">IF(ISERROR(VLOOKUP(ROW(),E:F,2,FALSE())),"",VLOOKUP(ROW(),E:F,2,FALSE()))</f>
        <v/>
      </c>
    </row>
    <row r="876" customFormat="false" ht="14.25" hidden="false" customHeight="false" outlineLevel="0" collapsed="false">
      <c r="E876" s="64" t="str">
        <f aca="false">IF(F876="","",ROW()-COUNTIF(F$1:F876,""))</f>
        <v/>
      </c>
      <c r="F876" s="64" t="str">
        <f aca="true">IF(OR(INDIRECT(ADDRESS(ROUNDUP(ROW()/4,0),IF(MOD(ROW(),4)=0,4,MOD(ROW(),4)),1,1))=0,COUNTIF(F$1:F875,INDIRECT(ADDRESS(ROUNDUP(ROW()/4,0),IF(MOD(ROW(),4)=0,4,MOD(ROW(),4)),1,1)))=1),"",INDIRECT(ADDRESS(ROUNDUP(ROW()/4,0),IF(MOD(ROW(),4)=0,4,MOD(ROW(),4)),1,1)))</f>
        <v/>
      </c>
      <c r="G876" s="70" t="str">
        <f aca="false">IF(ISERROR(VLOOKUP(ROW(),E:F,2,FALSE())),"",VLOOKUP(ROW(),E:F,2,FALSE()))</f>
        <v/>
      </c>
    </row>
    <row r="877" customFormat="false" ht="14.25" hidden="false" customHeight="false" outlineLevel="0" collapsed="false">
      <c r="E877" s="64" t="str">
        <f aca="false">IF(F877="","",ROW()-COUNTIF(F$1:F877,""))</f>
        <v/>
      </c>
      <c r="F877" s="64" t="str">
        <f aca="true">IF(OR(INDIRECT(ADDRESS(ROUNDUP(ROW()/4,0),IF(MOD(ROW(),4)=0,4,MOD(ROW(),4)),1,1))=0,COUNTIF(F$1:F876,INDIRECT(ADDRESS(ROUNDUP(ROW()/4,0),IF(MOD(ROW(),4)=0,4,MOD(ROW(),4)),1,1)))=1),"",INDIRECT(ADDRESS(ROUNDUP(ROW()/4,0),IF(MOD(ROW(),4)=0,4,MOD(ROW(),4)),1,1)))</f>
        <v/>
      </c>
      <c r="G877" s="70" t="str">
        <f aca="false">IF(ISERROR(VLOOKUP(ROW(),E:F,2,FALSE())),"",VLOOKUP(ROW(),E:F,2,FALSE()))</f>
        <v/>
      </c>
    </row>
    <row r="878" customFormat="false" ht="14.25" hidden="false" customHeight="false" outlineLevel="0" collapsed="false">
      <c r="E878" s="64" t="str">
        <f aca="false">IF(F878="","",ROW()-COUNTIF(F$1:F878,""))</f>
        <v/>
      </c>
      <c r="F878" s="64" t="str">
        <f aca="true">IF(OR(INDIRECT(ADDRESS(ROUNDUP(ROW()/4,0),IF(MOD(ROW(),4)=0,4,MOD(ROW(),4)),1,1))=0,COUNTIF(F$1:F877,INDIRECT(ADDRESS(ROUNDUP(ROW()/4,0),IF(MOD(ROW(),4)=0,4,MOD(ROW(),4)),1,1)))=1),"",INDIRECT(ADDRESS(ROUNDUP(ROW()/4,0),IF(MOD(ROW(),4)=0,4,MOD(ROW(),4)),1,1)))</f>
        <v/>
      </c>
      <c r="G878" s="70" t="str">
        <f aca="false">IF(ISERROR(VLOOKUP(ROW(),E:F,2,FALSE())),"",VLOOKUP(ROW(),E:F,2,FALSE()))</f>
        <v/>
      </c>
    </row>
    <row r="879" customFormat="false" ht="14.25" hidden="false" customHeight="false" outlineLevel="0" collapsed="false">
      <c r="E879" s="64" t="str">
        <f aca="false">IF(F879="","",ROW()-COUNTIF(F$1:F879,""))</f>
        <v/>
      </c>
      <c r="F879" s="64" t="str">
        <f aca="true">IF(OR(INDIRECT(ADDRESS(ROUNDUP(ROW()/4,0),IF(MOD(ROW(),4)=0,4,MOD(ROW(),4)),1,1))=0,COUNTIF(F$1:F878,INDIRECT(ADDRESS(ROUNDUP(ROW()/4,0),IF(MOD(ROW(),4)=0,4,MOD(ROW(),4)),1,1)))=1),"",INDIRECT(ADDRESS(ROUNDUP(ROW()/4,0),IF(MOD(ROW(),4)=0,4,MOD(ROW(),4)),1,1)))</f>
        <v/>
      </c>
      <c r="G879" s="70" t="str">
        <f aca="false">IF(ISERROR(VLOOKUP(ROW(),E:F,2,FALSE())),"",VLOOKUP(ROW(),E:F,2,FALSE()))</f>
        <v/>
      </c>
    </row>
    <row r="880" customFormat="false" ht="14.25" hidden="false" customHeight="false" outlineLevel="0" collapsed="false">
      <c r="E880" s="64" t="str">
        <f aca="false">IF(F880="","",ROW()-COUNTIF(F$1:F880,""))</f>
        <v/>
      </c>
      <c r="F880" s="64" t="str">
        <f aca="true">IF(OR(INDIRECT(ADDRESS(ROUNDUP(ROW()/4,0),IF(MOD(ROW(),4)=0,4,MOD(ROW(),4)),1,1))=0,COUNTIF(F$1:F879,INDIRECT(ADDRESS(ROUNDUP(ROW()/4,0),IF(MOD(ROW(),4)=0,4,MOD(ROW(),4)),1,1)))=1),"",INDIRECT(ADDRESS(ROUNDUP(ROW()/4,0),IF(MOD(ROW(),4)=0,4,MOD(ROW(),4)),1,1)))</f>
        <v/>
      </c>
      <c r="G880" s="70" t="str">
        <f aca="false">IF(ISERROR(VLOOKUP(ROW(),E:F,2,FALSE())),"",VLOOKUP(ROW(),E:F,2,FALSE()))</f>
        <v/>
      </c>
    </row>
    <row r="881" customFormat="false" ht="14.25" hidden="false" customHeight="false" outlineLevel="0" collapsed="false">
      <c r="E881" s="64" t="str">
        <f aca="false">IF(F881="","",ROW()-COUNTIF(F$1:F881,""))</f>
        <v/>
      </c>
      <c r="F881" s="64" t="str">
        <f aca="true">IF(OR(INDIRECT(ADDRESS(ROUNDUP(ROW()/4,0),IF(MOD(ROW(),4)=0,4,MOD(ROW(),4)),1,1))=0,COUNTIF(F$1:F880,INDIRECT(ADDRESS(ROUNDUP(ROW()/4,0),IF(MOD(ROW(),4)=0,4,MOD(ROW(),4)),1,1)))=1),"",INDIRECT(ADDRESS(ROUNDUP(ROW()/4,0),IF(MOD(ROW(),4)=0,4,MOD(ROW(),4)),1,1)))</f>
        <v/>
      </c>
      <c r="G881" s="70" t="str">
        <f aca="false">IF(ISERROR(VLOOKUP(ROW(),E:F,2,FALSE())),"",VLOOKUP(ROW(),E:F,2,FALSE()))</f>
        <v/>
      </c>
    </row>
    <row r="882" customFormat="false" ht="14.25" hidden="false" customHeight="false" outlineLevel="0" collapsed="false">
      <c r="E882" s="64" t="str">
        <f aca="false">IF(F882="","",ROW()-COUNTIF(F$1:F882,""))</f>
        <v/>
      </c>
      <c r="F882" s="64" t="str">
        <f aca="true">IF(OR(INDIRECT(ADDRESS(ROUNDUP(ROW()/4,0),IF(MOD(ROW(),4)=0,4,MOD(ROW(),4)),1,1))=0,COUNTIF(F$1:F881,INDIRECT(ADDRESS(ROUNDUP(ROW()/4,0),IF(MOD(ROW(),4)=0,4,MOD(ROW(),4)),1,1)))=1),"",INDIRECT(ADDRESS(ROUNDUP(ROW()/4,0),IF(MOD(ROW(),4)=0,4,MOD(ROW(),4)),1,1)))</f>
        <v/>
      </c>
      <c r="G882" s="70" t="str">
        <f aca="false">IF(ISERROR(VLOOKUP(ROW(),E:F,2,FALSE())),"",VLOOKUP(ROW(),E:F,2,FALSE()))</f>
        <v/>
      </c>
    </row>
    <row r="883" customFormat="false" ht="14.25" hidden="false" customHeight="false" outlineLevel="0" collapsed="false">
      <c r="E883" s="64" t="str">
        <f aca="false">IF(F883="","",ROW()-COUNTIF(F$1:F883,""))</f>
        <v/>
      </c>
      <c r="F883" s="64" t="str">
        <f aca="true">IF(OR(INDIRECT(ADDRESS(ROUNDUP(ROW()/4,0),IF(MOD(ROW(),4)=0,4,MOD(ROW(),4)),1,1))=0,COUNTIF(F$1:F882,INDIRECT(ADDRESS(ROUNDUP(ROW()/4,0),IF(MOD(ROW(),4)=0,4,MOD(ROW(),4)),1,1)))=1),"",INDIRECT(ADDRESS(ROUNDUP(ROW()/4,0),IF(MOD(ROW(),4)=0,4,MOD(ROW(),4)),1,1)))</f>
        <v/>
      </c>
      <c r="G883" s="70" t="str">
        <f aca="false">IF(ISERROR(VLOOKUP(ROW(),E:F,2,FALSE())),"",VLOOKUP(ROW(),E:F,2,FALSE()))</f>
        <v/>
      </c>
    </row>
    <row r="884" customFormat="false" ht="14.25" hidden="false" customHeight="false" outlineLevel="0" collapsed="false">
      <c r="E884" s="64" t="str">
        <f aca="false">IF(F884="","",ROW()-COUNTIF(F$1:F884,""))</f>
        <v/>
      </c>
      <c r="F884" s="64" t="str">
        <f aca="true">IF(OR(INDIRECT(ADDRESS(ROUNDUP(ROW()/4,0),IF(MOD(ROW(),4)=0,4,MOD(ROW(),4)),1,1))=0,COUNTIF(F$1:F883,INDIRECT(ADDRESS(ROUNDUP(ROW()/4,0),IF(MOD(ROW(),4)=0,4,MOD(ROW(),4)),1,1)))=1),"",INDIRECT(ADDRESS(ROUNDUP(ROW()/4,0),IF(MOD(ROW(),4)=0,4,MOD(ROW(),4)),1,1)))</f>
        <v/>
      </c>
      <c r="G884" s="70" t="str">
        <f aca="false">IF(ISERROR(VLOOKUP(ROW(),E:F,2,FALSE())),"",VLOOKUP(ROW(),E:F,2,FALSE()))</f>
        <v/>
      </c>
    </row>
    <row r="885" customFormat="false" ht="14.25" hidden="false" customHeight="false" outlineLevel="0" collapsed="false">
      <c r="E885" s="64" t="str">
        <f aca="false">IF(F885="","",ROW()-COUNTIF(F$1:F885,""))</f>
        <v/>
      </c>
      <c r="F885" s="64" t="str">
        <f aca="true">IF(OR(INDIRECT(ADDRESS(ROUNDUP(ROW()/4,0),IF(MOD(ROW(),4)=0,4,MOD(ROW(),4)),1,1))=0,COUNTIF(F$1:F884,INDIRECT(ADDRESS(ROUNDUP(ROW()/4,0),IF(MOD(ROW(),4)=0,4,MOD(ROW(),4)),1,1)))=1),"",INDIRECT(ADDRESS(ROUNDUP(ROW()/4,0),IF(MOD(ROW(),4)=0,4,MOD(ROW(),4)),1,1)))</f>
        <v/>
      </c>
      <c r="G885" s="70" t="str">
        <f aca="false">IF(ISERROR(VLOOKUP(ROW(),E:F,2,FALSE())),"",VLOOKUP(ROW(),E:F,2,FALSE()))</f>
        <v/>
      </c>
    </row>
    <row r="886" customFormat="false" ht="14.25" hidden="false" customHeight="false" outlineLevel="0" collapsed="false">
      <c r="E886" s="64" t="str">
        <f aca="false">IF(F886="","",ROW()-COUNTIF(F$1:F886,""))</f>
        <v/>
      </c>
      <c r="F886" s="64" t="str">
        <f aca="true">IF(OR(INDIRECT(ADDRESS(ROUNDUP(ROW()/4,0),IF(MOD(ROW(),4)=0,4,MOD(ROW(),4)),1,1))=0,COUNTIF(F$1:F885,INDIRECT(ADDRESS(ROUNDUP(ROW()/4,0),IF(MOD(ROW(),4)=0,4,MOD(ROW(),4)),1,1)))=1),"",INDIRECT(ADDRESS(ROUNDUP(ROW()/4,0),IF(MOD(ROW(),4)=0,4,MOD(ROW(),4)),1,1)))</f>
        <v/>
      </c>
      <c r="G886" s="70" t="str">
        <f aca="false">IF(ISERROR(VLOOKUP(ROW(),E:F,2,FALSE())),"",VLOOKUP(ROW(),E:F,2,FALSE()))</f>
        <v/>
      </c>
    </row>
    <row r="887" customFormat="false" ht="14.25" hidden="false" customHeight="false" outlineLevel="0" collapsed="false">
      <c r="E887" s="64" t="str">
        <f aca="false">IF(F887="","",ROW()-COUNTIF(F$1:F887,""))</f>
        <v/>
      </c>
      <c r="F887" s="64" t="str">
        <f aca="true">IF(OR(INDIRECT(ADDRESS(ROUNDUP(ROW()/4,0),IF(MOD(ROW(),4)=0,4,MOD(ROW(),4)),1,1))=0,COUNTIF(F$1:F886,INDIRECT(ADDRESS(ROUNDUP(ROW()/4,0),IF(MOD(ROW(),4)=0,4,MOD(ROW(),4)),1,1)))=1),"",INDIRECT(ADDRESS(ROUNDUP(ROW()/4,0),IF(MOD(ROW(),4)=0,4,MOD(ROW(),4)),1,1)))</f>
        <v/>
      </c>
      <c r="G887" s="70" t="str">
        <f aca="false">IF(ISERROR(VLOOKUP(ROW(),E:F,2,FALSE())),"",VLOOKUP(ROW(),E:F,2,FALSE()))</f>
        <v/>
      </c>
    </row>
    <row r="888" customFormat="false" ht="14.25" hidden="false" customHeight="false" outlineLevel="0" collapsed="false">
      <c r="E888" s="64" t="str">
        <f aca="false">IF(F888="","",ROW()-COUNTIF(F$1:F888,""))</f>
        <v/>
      </c>
      <c r="F888" s="64" t="str">
        <f aca="true">IF(OR(INDIRECT(ADDRESS(ROUNDUP(ROW()/4,0),IF(MOD(ROW(),4)=0,4,MOD(ROW(),4)),1,1))=0,COUNTIF(F$1:F887,INDIRECT(ADDRESS(ROUNDUP(ROW()/4,0),IF(MOD(ROW(),4)=0,4,MOD(ROW(),4)),1,1)))=1),"",INDIRECT(ADDRESS(ROUNDUP(ROW()/4,0),IF(MOD(ROW(),4)=0,4,MOD(ROW(),4)),1,1)))</f>
        <v/>
      </c>
      <c r="G888" s="70" t="str">
        <f aca="false">IF(ISERROR(VLOOKUP(ROW(),E:F,2,FALSE())),"",VLOOKUP(ROW(),E:F,2,FALSE()))</f>
        <v/>
      </c>
    </row>
    <row r="889" customFormat="false" ht="14.25" hidden="false" customHeight="false" outlineLevel="0" collapsed="false">
      <c r="E889" s="64" t="str">
        <f aca="false">IF(F889="","",ROW()-COUNTIF(F$1:F889,""))</f>
        <v/>
      </c>
      <c r="F889" s="64" t="str">
        <f aca="true">IF(OR(INDIRECT(ADDRESS(ROUNDUP(ROW()/4,0),IF(MOD(ROW(),4)=0,4,MOD(ROW(),4)),1,1))=0,COUNTIF(F$1:F888,INDIRECT(ADDRESS(ROUNDUP(ROW()/4,0),IF(MOD(ROW(),4)=0,4,MOD(ROW(),4)),1,1)))=1),"",INDIRECT(ADDRESS(ROUNDUP(ROW()/4,0),IF(MOD(ROW(),4)=0,4,MOD(ROW(),4)),1,1)))</f>
        <v/>
      </c>
      <c r="G889" s="70" t="str">
        <f aca="false">IF(ISERROR(VLOOKUP(ROW(),E:F,2,FALSE())),"",VLOOKUP(ROW(),E:F,2,FALSE()))</f>
        <v/>
      </c>
    </row>
    <row r="890" customFormat="false" ht="14.25" hidden="false" customHeight="false" outlineLevel="0" collapsed="false">
      <c r="E890" s="64" t="str">
        <f aca="false">IF(F890="","",ROW()-COUNTIF(F$1:F890,""))</f>
        <v/>
      </c>
      <c r="F890" s="64" t="str">
        <f aca="true">IF(OR(INDIRECT(ADDRESS(ROUNDUP(ROW()/4,0),IF(MOD(ROW(),4)=0,4,MOD(ROW(),4)),1,1))=0,COUNTIF(F$1:F889,INDIRECT(ADDRESS(ROUNDUP(ROW()/4,0),IF(MOD(ROW(),4)=0,4,MOD(ROW(),4)),1,1)))=1),"",INDIRECT(ADDRESS(ROUNDUP(ROW()/4,0),IF(MOD(ROW(),4)=0,4,MOD(ROW(),4)),1,1)))</f>
        <v/>
      </c>
      <c r="G890" s="70" t="str">
        <f aca="false">IF(ISERROR(VLOOKUP(ROW(),E:F,2,FALSE())),"",VLOOKUP(ROW(),E:F,2,FALSE()))</f>
        <v/>
      </c>
    </row>
    <row r="891" customFormat="false" ht="14.25" hidden="false" customHeight="false" outlineLevel="0" collapsed="false">
      <c r="E891" s="64" t="str">
        <f aca="false">IF(F891="","",ROW()-COUNTIF(F$1:F891,""))</f>
        <v/>
      </c>
      <c r="F891" s="64" t="str">
        <f aca="true">IF(OR(INDIRECT(ADDRESS(ROUNDUP(ROW()/4,0),IF(MOD(ROW(),4)=0,4,MOD(ROW(),4)),1,1))=0,COUNTIF(F$1:F890,INDIRECT(ADDRESS(ROUNDUP(ROW()/4,0),IF(MOD(ROW(),4)=0,4,MOD(ROW(),4)),1,1)))=1),"",INDIRECT(ADDRESS(ROUNDUP(ROW()/4,0),IF(MOD(ROW(),4)=0,4,MOD(ROW(),4)),1,1)))</f>
        <v/>
      </c>
      <c r="G891" s="70" t="str">
        <f aca="false">IF(ISERROR(VLOOKUP(ROW(),E:F,2,FALSE())),"",VLOOKUP(ROW(),E:F,2,FALSE()))</f>
        <v/>
      </c>
    </row>
    <row r="892" customFormat="false" ht="14.25" hidden="false" customHeight="false" outlineLevel="0" collapsed="false">
      <c r="E892" s="64" t="str">
        <f aca="false">IF(F892="","",ROW()-COUNTIF(F$1:F892,""))</f>
        <v/>
      </c>
      <c r="F892" s="64" t="str">
        <f aca="true">IF(OR(INDIRECT(ADDRESS(ROUNDUP(ROW()/4,0),IF(MOD(ROW(),4)=0,4,MOD(ROW(),4)),1,1))=0,COUNTIF(F$1:F891,INDIRECT(ADDRESS(ROUNDUP(ROW()/4,0),IF(MOD(ROW(),4)=0,4,MOD(ROW(),4)),1,1)))=1),"",INDIRECT(ADDRESS(ROUNDUP(ROW()/4,0),IF(MOD(ROW(),4)=0,4,MOD(ROW(),4)),1,1)))</f>
        <v/>
      </c>
      <c r="G892" s="70" t="str">
        <f aca="false">IF(ISERROR(VLOOKUP(ROW(),E:F,2,FALSE())),"",VLOOKUP(ROW(),E:F,2,FALSE()))</f>
        <v/>
      </c>
    </row>
    <row r="893" customFormat="false" ht="14.25" hidden="false" customHeight="false" outlineLevel="0" collapsed="false">
      <c r="E893" s="64" t="str">
        <f aca="false">IF(F893="","",ROW()-COUNTIF(F$1:F893,""))</f>
        <v/>
      </c>
      <c r="F893" s="64" t="str">
        <f aca="true">IF(OR(INDIRECT(ADDRESS(ROUNDUP(ROW()/4,0),IF(MOD(ROW(),4)=0,4,MOD(ROW(),4)),1,1))=0,COUNTIF(F$1:F892,INDIRECT(ADDRESS(ROUNDUP(ROW()/4,0),IF(MOD(ROW(),4)=0,4,MOD(ROW(),4)),1,1)))=1),"",INDIRECT(ADDRESS(ROUNDUP(ROW()/4,0),IF(MOD(ROW(),4)=0,4,MOD(ROW(),4)),1,1)))</f>
        <v/>
      </c>
      <c r="G893" s="70" t="str">
        <f aca="false">IF(ISERROR(VLOOKUP(ROW(),E:F,2,FALSE())),"",VLOOKUP(ROW(),E:F,2,FALSE()))</f>
        <v/>
      </c>
    </row>
    <row r="894" customFormat="false" ht="14.25" hidden="false" customHeight="false" outlineLevel="0" collapsed="false">
      <c r="E894" s="64" t="str">
        <f aca="false">IF(F894="","",ROW()-COUNTIF(F$1:F894,""))</f>
        <v/>
      </c>
      <c r="F894" s="64" t="str">
        <f aca="true">IF(OR(INDIRECT(ADDRESS(ROUNDUP(ROW()/4,0),IF(MOD(ROW(),4)=0,4,MOD(ROW(),4)),1,1))=0,COUNTIF(F$1:F893,INDIRECT(ADDRESS(ROUNDUP(ROW()/4,0),IF(MOD(ROW(),4)=0,4,MOD(ROW(),4)),1,1)))=1),"",INDIRECT(ADDRESS(ROUNDUP(ROW()/4,0),IF(MOD(ROW(),4)=0,4,MOD(ROW(),4)),1,1)))</f>
        <v/>
      </c>
      <c r="G894" s="70" t="str">
        <f aca="false">IF(ISERROR(VLOOKUP(ROW(),E:F,2,FALSE())),"",VLOOKUP(ROW(),E:F,2,FALSE()))</f>
        <v/>
      </c>
    </row>
    <row r="895" customFormat="false" ht="14.25" hidden="false" customHeight="false" outlineLevel="0" collapsed="false">
      <c r="E895" s="64" t="str">
        <f aca="false">IF(F895="","",ROW()-COUNTIF(F$1:F895,""))</f>
        <v/>
      </c>
      <c r="F895" s="64" t="str">
        <f aca="true">IF(OR(INDIRECT(ADDRESS(ROUNDUP(ROW()/4,0),IF(MOD(ROW(),4)=0,4,MOD(ROW(),4)),1,1))=0,COUNTIF(F$1:F894,INDIRECT(ADDRESS(ROUNDUP(ROW()/4,0),IF(MOD(ROW(),4)=0,4,MOD(ROW(),4)),1,1)))=1),"",INDIRECT(ADDRESS(ROUNDUP(ROW()/4,0),IF(MOD(ROW(),4)=0,4,MOD(ROW(),4)),1,1)))</f>
        <v/>
      </c>
      <c r="G895" s="70" t="str">
        <f aca="false">IF(ISERROR(VLOOKUP(ROW(),E:F,2,FALSE())),"",VLOOKUP(ROW(),E:F,2,FALSE()))</f>
        <v/>
      </c>
    </row>
    <row r="896" customFormat="false" ht="14.25" hidden="false" customHeight="false" outlineLevel="0" collapsed="false">
      <c r="E896" s="64" t="str">
        <f aca="false">IF(F896="","",ROW()-COUNTIF(F$1:F896,""))</f>
        <v/>
      </c>
      <c r="F896" s="64" t="str">
        <f aca="true">IF(OR(INDIRECT(ADDRESS(ROUNDUP(ROW()/4,0),IF(MOD(ROW(),4)=0,4,MOD(ROW(),4)),1,1))=0,COUNTIF(F$1:F895,INDIRECT(ADDRESS(ROUNDUP(ROW()/4,0),IF(MOD(ROW(),4)=0,4,MOD(ROW(),4)),1,1)))=1),"",INDIRECT(ADDRESS(ROUNDUP(ROW()/4,0),IF(MOD(ROW(),4)=0,4,MOD(ROW(),4)),1,1)))</f>
        <v/>
      </c>
      <c r="G896" s="70" t="str">
        <f aca="false">IF(ISERROR(VLOOKUP(ROW(),E:F,2,FALSE())),"",VLOOKUP(ROW(),E:F,2,FALSE()))</f>
        <v/>
      </c>
    </row>
    <row r="897" customFormat="false" ht="14.25" hidden="false" customHeight="false" outlineLevel="0" collapsed="false">
      <c r="E897" s="64" t="str">
        <f aca="false">IF(F897="","",ROW()-COUNTIF(F$1:F897,""))</f>
        <v/>
      </c>
      <c r="F897" s="64" t="str">
        <f aca="true">IF(OR(INDIRECT(ADDRESS(ROUNDUP(ROW()/4,0),IF(MOD(ROW(),4)=0,4,MOD(ROW(),4)),1,1))=0,COUNTIF(F$1:F896,INDIRECT(ADDRESS(ROUNDUP(ROW()/4,0),IF(MOD(ROW(),4)=0,4,MOD(ROW(),4)),1,1)))=1),"",INDIRECT(ADDRESS(ROUNDUP(ROW()/4,0),IF(MOD(ROW(),4)=0,4,MOD(ROW(),4)),1,1)))</f>
        <v/>
      </c>
      <c r="G897" s="70" t="str">
        <f aca="false">IF(ISERROR(VLOOKUP(ROW(),E:F,2,FALSE())),"",VLOOKUP(ROW(),E:F,2,FALSE()))</f>
        <v/>
      </c>
    </row>
    <row r="898" customFormat="false" ht="14.25" hidden="false" customHeight="false" outlineLevel="0" collapsed="false">
      <c r="E898" s="64" t="str">
        <f aca="false">IF(F898="","",ROW()-COUNTIF(F$1:F898,""))</f>
        <v/>
      </c>
      <c r="F898" s="64" t="str">
        <f aca="true">IF(OR(INDIRECT(ADDRESS(ROUNDUP(ROW()/4,0),IF(MOD(ROW(),4)=0,4,MOD(ROW(),4)),1,1))=0,COUNTIF(F$1:F897,INDIRECT(ADDRESS(ROUNDUP(ROW()/4,0),IF(MOD(ROW(),4)=0,4,MOD(ROW(),4)),1,1)))=1),"",INDIRECT(ADDRESS(ROUNDUP(ROW()/4,0),IF(MOD(ROW(),4)=0,4,MOD(ROW(),4)),1,1)))</f>
        <v/>
      </c>
      <c r="G898" s="70" t="str">
        <f aca="false">IF(ISERROR(VLOOKUP(ROW(),E:F,2,FALSE())),"",VLOOKUP(ROW(),E:F,2,FALSE()))</f>
        <v/>
      </c>
    </row>
    <row r="899" customFormat="false" ht="14.25" hidden="false" customHeight="false" outlineLevel="0" collapsed="false">
      <c r="E899" s="64" t="str">
        <f aca="false">IF(F899="","",ROW()-COUNTIF(F$1:F899,""))</f>
        <v/>
      </c>
      <c r="F899" s="64" t="str">
        <f aca="true">IF(OR(INDIRECT(ADDRESS(ROUNDUP(ROW()/4,0),IF(MOD(ROW(),4)=0,4,MOD(ROW(),4)),1,1))=0,COUNTIF(F$1:F898,INDIRECT(ADDRESS(ROUNDUP(ROW()/4,0),IF(MOD(ROW(),4)=0,4,MOD(ROW(),4)),1,1)))=1),"",INDIRECT(ADDRESS(ROUNDUP(ROW()/4,0),IF(MOD(ROW(),4)=0,4,MOD(ROW(),4)),1,1)))</f>
        <v/>
      </c>
      <c r="G899" s="70" t="str">
        <f aca="false">IF(ISERROR(VLOOKUP(ROW(),E:F,2,FALSE())),"",VLOOKUP(ROW(),E:F,2,FALSE()))</f>
        <v/>
      </c>
    </row>
    <row r="900" customFormat="false" ht="14.25" hidden="false" customHeight="false" outlineLevel="0" collapsed="false">
      <c r="E900" s="64" t="str">
        <f aca="false">IF(F900="","",ROW()-COUNTIF(F$1:F900,""))</f>
        <v/>
      </c>
      <c r="F900" s="64" t="str">
        <f aca="true">IF(OR(INDIRECT(ADDRESS(ROUNDUP(ROW()/4,0),IF(MOD(ROW(),4)=0,4,MOD(ROW(),4)),1,1))=0,COUNTIF(F$1:F899,INDIRECT(ADDRESS(ROUNDUP(ROW()/4,0),IF(MOD(ROW(),4)=0,4,MOD(ROW(),4)),1,1)))=1),"",INDIRECT(ADDRESS(ROUNDUP(ROW()/4,0),IF(MOD(ROW(),4)=0,4,MOD(ROW(),4)),1,1)))</f>
        <v/>
      </c>
      <c r="G900" s="70" t="str">
        <f aca="false">IF(ISERROR(VLOOKUP(ROW(),E:F,2,FALSE())),"",VLOOKUP(ROW(),E:F,2,FALSE()))</f>
        <v/>
      </c>
    </row>
    <row r="901" customFormat="false" ht="14.25" hidden="false" customHeight="false" outlineLevel="0" collapsed="false">
      <c r="E901" s="64" t="str">
        <f aca="false">IF(F901="","",ROW()-COUNTIF(F$1:F901,""))</f>
        <v/>
      </c>
      <c r="F901" s="64" t="str">
        <f aca="true">IF(OR(INDIRECT(ADDRESS(ROUNDUP(ROW()/4,0),IF(MOD(ROW(),4)=0,4,MOD(ROW(),4)),1,1))=0,COUNTIF(F$1:F900,INDIRECT(ADDRESS(ROUNDUP(ROW()/4,0),IF(MOD(ROW(),4)=0,4,MOD(ROW(),4)),1,1)))=1),"",INDIRECT(ADDRESS(ROUNDUP(ROW()/4,0),IF(MOD(ROW(),4)=0,4,MOD(ROW(),4)),1,1)))</f>
        <v/>
      </c>
      <c r="G901" s="70" t="str">
        <f aca="false">IF(ISERROR(VLOOKUP(ROW(),E:F,2,FALSE())),"",VLOOKUP(ROW(),E:F,2,FALSE()))</f>
        <v/>
      </c>
    </row>
    <row r="902" customFormat="false" ht="14.25" hidden="false" customHeight="false" outlineLevel="0" collapsed="false">
      <c r="E902" s="64" t="str">
        <f aca="false">IF(F902="","",ROW()-COUNTIF(F$1:F902,""))</f>
        <v/>
      </c>
      <c r="F902" s="64" t="str">
        <f aca="true">IF(OR(INDIRECT(ADDRESS(ROUNDUP(ROW()/4,0),IF(MOD(ROW(),4)=0,4,MOD(ROW(),4)),1,1))=0,COUNTIF(F$1:F901,INDIRECT(ADDRESS(ROUNDUP(ROW()/4,0),IF(MOD(ROW(),4)=0,4,MOD(ROW(),4)),1,1)))=1),"",INDIRECT(ADDRESS(ROUNDUP(ROW()/4,0),IF(MOD(ROW(),4)=0,4,MOD(ROW(),4)),1,1)))</f>
        <v/>
      </c>
      <c r="G902" s="70" t="str">
        <f aca="false">IF(ISERROR(VLOOKUP(ROW(),E:F,2,FALSE())),"",VLOOKUP(ROW(),E:F,2,FALSE()))</f>
        <v/>
      </c>
    </row>
    <row r="903" customFormat="false" ht="14.25" hidden="false" customHeight="false" outlineLevel="0" collapsed="false">
      <c r="E903" s="64" t="str">
        <f aca="false">IF(F903="","",ROW()-COUNTIF(F$1:F903,""))</f>
        <v/>
      </c>
      <c r="F903" s="64" t="str">
        <f aca="true">IF(OR(INDIRECT(ADDRESS(ROUNDUP(ROW()/4,0),IF(MOD(ROW(),4)=0,4,MOD(ROW(),4)),1,1))=0,COUNTIF(F$1:F902,INDIRECT(ADDRESS(ROUNDUP(ROW()/4,0),IF(MOD(ROW(),4)=0,4,MOD(ROW(),4)),1,1)))=1),"",INDIRECT(ADDRESS(ROUNDUP(ROW()/4,0),IF(MOD(ROW(),4)=0,4,MOD(ROW(),4)),1,1)))</f>
        <v/>
      </c>
      <c r="G903" s="70" t="str">
        <f aca="false">IF(ISERROR(VLOOKUP(ROW(),E:F,2,FALSE())),"",VLOOKUP(ROW(),E:F,2,FALSE()))</f>
        <v/>
      </c>
    </row>
    <row r="904" customFormat="false" ht="14.25" hidden="false" customHeight="false" outlineLevel="0" collapsed="false">
      <c r="E904" s="64" t="str">
        <f aca="false">IF(F904="","",ROW()-COUNTIF(F$1:F904,""))</f>
        <v/>
      </c>
      <c r="F904" s="64" t="str">
        <f aca="true">IF(OR(INDIRECT(ADDRESS(ROUNDUP(ROW()/4,0),IF(MOD(ROW(),4)=0,4,MOD(ROW(),4)),1,1))=0,COUNTIF(F$1:F903,INDIRECT(ADDRESS(ROUNDUP(ROW()/4,0),IF(MOD(ROW(),4)=0,4,MOD(ROW(),4)),1,1)))=1),"",INDIRECT(ADDRESS(ROUNDUP(ROW()/4,0),IF(MOD(ROW(),4)=0,4,MOD(ROW(),4)),1,1)))</f>
        <v/>
      </c>
      <c r="G904" s="70" t="str">
        <f aca="false">IF(ISERROR(VLOOKUP(ROW(),E:F,2,FALSE())),"",VLOOKUP(ROW(),E:F,2,FALSE()))</f>
        <v/>
      </c>
    </row>
    <row r="905" customFormat="false" ht="14.25" hidden="false" customHeight="false" outlineLevel="0" collapsed="false">
      <c r="E905" s="64" t="str">
        <f aca="false">IF(F905="","",ROW()-COUNTIF(F$1:F905,""))</f>
        <v/>
      </c>
      <c r="F905" s="64" t="str">
        <f aca="true">IF(OR(INDIRECT(ADDRESS(ROUNDUP(ROW()/4,0),IF(MOD(ROW(),4)=0,4,MOD(ROW(),4)),1,1))=0,COUNTIF(F$1:F904,INDIRECT(ADDRESS(ROUNDUP(ROW()/4,0),IF(MOD(ROW(),4)=0,4,MOD(ROW(),4)),1,1)))=1),"",INDIRECT(ADDRESS(ROUNDUP(ROW()/4,0),IF(MOD(ROW(),4)=0,4,MOD(ROW(),4)),1,1)))</f>
        <v/>
      </c>
      <c r="G905" s="70" t="str">
        <f aca="false">IF(ISERROR(VLOOKUP(ROW(),E:F,2,FALSE())),"",VLOOKUP(ROW(),E:F,2,FALSE()))</f>
        <v/>
      </c>
    </row>
    <row r="906" customFormat="false" ht="14.25" hidden="false" customHeight="false" outlineLevel="0" collapsed="false">
      <c r="E906" s="64" t="str">
        <f aca="false">IF(F906="","",ROW()-COUNTIF(F$1:F906,""))</f>
        <v/>
      </c>
      <c r="F906" s="64" t="str">
        <f aca="true">IF(OR(INDIRECT(ADDRESS(ROUNDUP(ROW()/4,0),IF(MOD(ROW(),4)=0,4,MOD(ROW(),4)),1,1))=0,COUNTIF(F$1:F905,INDIRECT(ADDRESS(ROUNDUP(ROW()/4,0),IF(MOD(ROW(),4)=0,4,MOD(ROW(),4)),1,1)))=1),"",INDIRECT(ADDRESS(ROUNDUP(ROW()/4,0),IF(MOD(ROW(),4)=0,4,MOD(ROW(),4)),1,1)))</f>
        <v/>
      </c>
      <c r="G906" s="70" t="str">
        <f aca="false">IF(ISERROR(VLOOKUP(ROW(),E:F,2,FALSE())),"",VLOOKUP(ROW(),E:F,2,FALSE()))</f>
        <v/>
      </c>
    </row>
    <row r="907" customFormat="false" ht="14.25" hidden="false" customHeight="false" outlineLevel="0" collapsed="false">
      <c r="E907" s="64" t="str">
        <f aca="false">IF(F907="","",ROW()-COUNTIF(F$1:F907,""))</f>
        <v/>
      </c>
      <c r="F907" s="64" t="str">
        <f aca="true">IF(OR(INDIRECT(ADDRESS(ROUNDUP(ROW()/4,0),IF(MOD(ROW(),4)=0,4,MOD(ROW(),4)),1,1))=0,COUNTIF(F$1:F906,INDIRECT(ADDRESS(ROUNDUP(ROW()/4,0),IF(MOD(ROW(),4)=0,4,MOD(ROW(),4)),1,1)))=1),"",INDIRECT(ADDRESS(ROUNDUP(ROW()/4,0),IF(MOD(ROW(),4)=0,4,MOD(ROW(),4)),1,1)))</f>
        <v/>
      </c>
      <c r="G907" s="70" t="str">
        <f aca="false">IF(ISERROR(VLOOKUP(ROW(),E:F,2,FALSE())),"",VLOOKUP(ROW(),E:F,2,FALSE()))</f>
        <v/>
      </c>
    </row>
    <row r="908" customFormat="false" ht="14.25" hidden="false" customHeight="false" outlineLevel="0" collapsed="false">
      <c r="E908" s="64" t="str">
        <f aca="false">IF(F908="","",ROW()-COUNTIF(F$1:F908,""))</f>
        <v/>
      </c>
      <c r="F908" s="64" t="str">
        <f aca="true">IF(OR(INDIRECT(ADDRESS(ROUNDUP(ROW()/4,0),IF(MOD(ROW(),4)=0,4,MOD(ROW(),4)),1,1))=0,COUNTIF(F$1:F907,INDIRECT(ADDRESS(ROUNDUP(ROW()/4,0),IF(MOD(ROW(),4)=0,4,MOD(ROW(),4)),1,1)))=1),"",INDIRECT(ADDRESS(ROUNDUP(ROW()/4,0),IF(MOD(ROW(),4)=0,4,MOD(ROW(),4)),1,1)))</f>
        <v/>
      </c>
      <c r="G908" s="70" t="str">
        <f aca="false">IF(ISERROR(VLOOKUP(ROW(),E:F,2,FALSE())),"",VLOOKUP(ROW(),E:F,2,FALSE()))</f>
        <v/>
      </c>
    </row>
    <row r="909" customFormat="false" ht="14.25" hidden="false" customHeight="false" outlineLevel="0" collapsed="false">
      <c r="E909" s="64" t="str">
        <f aca="false">IF(F909="","",ROW()-COUNTIF(F$1:F909,""))</f>
        <v/>
      </c>
      <c r="F909" s="64" t="str">
        <f aca="true">IF(OR(INDIRECT(ADDRESS(ROUNDUP(ROW()/4,0),IF(MOD(ROW(),4)=0,4,MOD(ROW(),4)),1,1))=0,COUNTIF(F$1:F908,INDIRECT(ADDRESS(ROUNDUP(ROW()/4,0),IF(MOD(ROW(),4)=0,4,MOD(ROW(),4)),1,1)))=1),"",INDIRECT(ADDRESS(ROUNDUP(ROW()/4,0),IF(MOD(ROW(),4)=0,4,MOD(ROW(),4)),1,1)))</f>
        <v/>
      </c>
      <c r="G909" s="70" t="str">
        <f aca="false">IF(ISERROR(VLOOKUP(ROW(),E:F,2,FALSE())),"",VLOOKUP(ROW(),E:F,2,FALSE()))</f>
        <v/>
      </c>
    </row>
    <row r="910" customFormat="false" ht="14.25" hidden="false" customHeight="false" outlineLevel="0" collapsed="false">
      <c r="E910" s="64" t="str">
        <f aca="false">IF(F910="","",ROW()-COUNTIF(F$1:F910,""))</f>
        <v/>
      </c>
      <c r="F910" s="64" t="str">
        <f aca="true">IF(OR(INDIRECT(ADDRESS(ROUNDUP(ROW()/4,0),IF(MOD(ROW(),4)=0,4,MOD(ROW(),4)),1,1))=0,COUNTIF(F$1:F909,INDIRECT(ADDRESS(ROUNDUP(ROW()/4,0),IF(MOD(ROW(),4)=0,4,MOD(ROW(),4)),1,1)))=1),"",INDIRECT(ADDRESS(ROUNDUP(ROW()/4,0),IF(MOD(ROW(),4)=0,4,MOD(ROW(),4)),1,1)))</f>
        <v/>
      </c>
      <c r="G910" s="70" t="str">
        <f aca="false">IF(ISERROR(VLOOKUP(ROW(),E:F,2,FALSE())),"",VLOOKUP(ROW(),E:F,2,FALSE()))</f>
        <v/>
      </c>
    </row>
    <row r="911" customFormat="false" ht="14.25" hidden="false" customHeight="false" outlineLevel="0" collapsed="false">
      <c r="E911" s="64" t="str">
        <f aca="false">IF(F911="","",ROW()-COUNTIF(F$1:F911,""))</f>
        <v/>
      </c>
      <c r="F911" s="64" t="str">
        <f aca="true">IF(OR(INDIRECT(ADDRESS(ROUNDUP(ROW()/4,0),IF(MOD(ROW(),4)=0,4,MOD(ROW(),4)),1,1))=0,COUNTIF(F$1:F910,INDIRECT(ADDRESS(ROUNDUP(ROW()/4,0),IF(MOD(ROW(),4)=0,4,MOD(ROW(),4)),1,1)))=1),"",INDIRECT(ADDRESS(ROUNDUP(ROW()/4,0),IF(MOD(ROW(),4)=0,4,MOD(ROW(),4)),1,1)))</f>
        <v/>
      </c>
      <c r="G911" s="70" t="str">
        <f aca="false">IF(ISERROR(VLOOKUP(ROW(),E:F,2,FALSE())),"",VLOOKUP(ROW(),E:F,2,FALSE()))</f>
        <v/>
      </c>
    </row>
    <row r="912" customFormat="false" ht="14.25" hidden="false" customHeight="false" outlineLevel="0" collapsed="false">
      <c r="E912" s="64" t="str">
        <f aca="false">IF(F912="","",ROW()-COUNTIF(F$1:F912,""))</f>
        <v/>
      </c>
      <c r="F912" s="64" t="str">
        <f aca="true">IF(OR(INDIRECT(ADDRESS(ROUNDUP(ROW()/4,0),IF(MOD(ROW(),4)=0,4,MOD(ROW(),4)),1,1))=0,COUNTIF(F$1:F911,INDIRECT(ADDRESS(ROUNDUP(ROW()/4,0),IF(MOD(ROW(),4)=0,4,MOD(ROW(),4)),1,1)))=1),"",INDIRECT(ADDRESS(ROUNDUP(ROW()/4,0),IF(MOD(ROW(),4)=0,4,MOD(ROW(),4)),1,1)))</f>
        <v/>
      </c>
      <c r="G912" s="70" t="str">
        <f aca="false">IF(ISERROR(VLOOKUP(ROW(),E:F,2,FALSE())),"",VLOOKUP(ROW(),E:F,2,FALSE()))</f>
        <v/>
      </c>
    </row>
    <row r="913" customFormat="false" ht="14.25" hidden="false" customHeight="false" outlineLevel="0" collapsed="false">
      <c r="E913" s="64" t="str">
        <f aca="false">IF(F913="","",ROW()-COUNTIF(F$1:F913,""))</f>
        <v/>
      </c>
      <c r="F913" s="64" t="str">
        <f aca="true">IF(OR(INDIRECT(ADDRESS(ROUNDUP(ROW()/4,0),IF(MOD(ROW(),4)=0,4,MOD(ROW(),4)),1,1))=0,COUNTIF(F$1:F912,INDIRECT(ADDRESS(ROUNDUP(ROW()/4,0),IF(MOD(ROW(),4)=0,4,MOD(ROW(),4)),1,1)))=1),"",INDIRECT(ADDRESS(ROUNDUP(ROW()/4,0),IF(MOD(ROW(),4)=0,4,MOD(ROW(),4)),1,1)))</f>
        <v/>
      </c>
      <c r="G913" s="70" t="str">
        <f aca="false">IF(ISERROR(VLOOKUP(ROW(),E:F,2,FALSE())),"",VLOOKUP(ROW(),E:F,2,FALSE()))</f>
        <v/>
      </c>
    </row>
    <row r="914" customFormat="false" ht="14.25" hidden="false" customHeight="false" outlineLevel="0" collapsed="false">
      <c r="E914" s="64" t="str">
        <f aca="false">IF(F914="","",ROW()-COUNTIF(F$1:F914,""))</f>
        <v/>
      </c>
      <c r="F914" s="64" t="str">
        <f aca="true">IF(OR(INDIRECT(ADDRESS(ROUNDUP(ROW()/4,0),IF(MOD(ROW(),4)=0,4,MOD(ROW(),4)),1,1))=0,COUNTIF(F$1:F913,INDIRECT(ADDRESS(ROUNDUP(ROW()/4,0),IF(MOD(ROW(),4)=0,4,MOD(ROW(),4)),1,1)))=1),"",INDIRECT(ADDRESS(ROUNDUP(ROW()/4,0),IF(MOD(ROW(),4)=0,4,MOD(ROW(),4)),1,1)))</f>
        <v/>
      </c>
      <c r="G914" s="70" t="str">
        <f aca="false">IF(ISERROR(VLOOKUP(ROW(),E:F,2,FALSE())),"",VLOOKUP(ROW(),E:F,2,FALSE()))</f>
        <v/>
      </c>
    </row>
    <row r="915" customFormat="false" ht="14.25" hidden="false" customHeight="false" outlineLevel="0" collapsed="false">
      <c r="E915" s="64" t="str">
        <f aca="false">IF(F915="","",ROW()-COUNTIF(F$1:F915,""))</f>
        <v/>
      </c>
      <c r="F915" s="64" t="str">
        <f aca="true">IF(OR(INDIRECT(ADDRESS(ROUNDUP(ROW()/4,0),IF(MOD(ROW(),4)=0,4,MOD(ROW(),4)),1,1))=0,COUNTIF(F$1:F914,INDIRECT(ADDRESS(ROUNDUP(ROW()/4,0),IF(MOD(ROW(),4)=0,4,MOD(ROW(),4)),1,1)))=1),"",INDIRECT(ADDRESS(ROUNDUP(ROW()/4,0),IF(MOD(ROW(),4)=0,4,MOD(ROW(),4)),1,1)))</f>
        <v/>
      </c>
      <c r="G915" s="70" t="str">
        <f aca="false">IF(ISERROR(VLOOKUP(ROW(),E:F,2,FALSE())),"",VLOOKUP(ROW(),E:F,2,FALSE()))</f>
        <v/>
      </c>
    </row>
    <row r="916" customFormat="false" ht="14.25" hidden="false" customHeight="false" outlineLevel="0" collapsed="false">
      <c r="E916" s="64" t="str">
        <f aca="false">IF(F916="","",ROW()-COUNTIF(F$1:F916,""))</f>
        <v/>
      </c>
      <c r="F916" s="64" t="str">
        <f aca="true">IF(OR(INDIRECT(ADDRESS(ROUNDUP(ROW()/4,0),IF(MOD(ROW(),4)=0,4,MOD(ROW(),4)),1,1))=0,COUNTIF(F$1:F915,INDIRECT(ADDRESS(ROUNDUP(ROW()/4,0),IF(MOD(ROW(),4)=0,4,MOD(ROW(),4)),1,1)))=1),"",INDIRECT(ADDRESS(ROUNDUP(ROW()/4,0),IF(MOD(ROW(),4)=0,4,MOD(ROW(),4)),1,1)))</f>
        <v/>
      </c>
      <c r="G916" s="70" t="str">
        <f aca="false">IF(ISERROR(VLOOKUP(ROW(),E:F,2,FALSE())),"",VLOOKUP(ROW(),E:F,2,FALSE()))</f>
        <v/>
      </c>
    </row>
    <row r="917" customFormat="false" ht="14.25" hidden="false" customHeight="false" outlineLevel="0" collapsed="false">
      <c r="E917" s="64" t="str">
        <f aca="false">IF(F917="","",ROW()-COUNTIF(F$1:F917,""))</f>
        <v/>
      </c>
      <c r="F917" s="64" t="str">
        <f aca="true">IF(OR(INDIRECT(ADDRESS(ROUNDUP(ROW()/4,0),IF(MOD(ROW(),4)=0,4,MOD(ROW(),4)),1,1))=0,COUNTIF(F$1:F916,INDIRECT(ADDRESS(ROUNDUP(ROW()/4,0),IF(MOD(ROW(),4)=0,4,MOD(ROW(),4)),1,1)))=1),"",INDIRECT(ADDRESS(ROUNDUP(ROW()/4,0),IF(MOD(ROW(),4)=0,4,MOD(ROW(),4)),1,1)))</f>
        <v/>
      </c>
      <c r="G917" s="70" t="str">
        <f aca="false">IF(ISERROR(VLOOKUP(ROW(),E:F,2,FALSE())),"",VLOOKUP(ROW(),E:F,2,FALSE()))</f>
        <v/>
      </c>
    </row>
    <row r="918" customFormat="false" ht="14.25" hidden="false" customHeight="false" outlineLevel="0" collapsed="false">
      <c r="E918" s="64" t="str">
        <f aca="false">IF(F918="","",ROW()-COUNTIF(F$1:F918,""))</f>
        <v/>
      </c>
      <c r="F918" s="64" t="str">
        <f aca="true">IF(OR(INDIRECT(ADDRESS(ROUNDUP(ROW()/4,0),IF(MOD(ROW(),4)=0,4,MOD(ROW(),4)),1,1))=0,COUNTIF(F$1:F917,INDIRECT(ADDRESS(ROUNDUP(ROW()/4,0),IF(MOD(ROW(),4)=0,4,MOD(ROW(),4)),1,1)))=1),"",INDIRECT(ADDRESS(ROUNDUP(ROW()/4,0),IF(MOD(ROW(),4)=0,4,MOD(ROW(),4)),1,1)))</f>
        <v/>
      </c>
      <c r="G918" s="70" t="str">
        <f aca="false">IF(ISERROR(VLOOKUP(ROW(),E:F,2,FALSE())),"",VLOOKUP(ROW(),E:F,2,FALSE()))</f>
        <v/>
      </c>
    </row>
    <row r="919" customFormat="false" ht="14.25" hidden="false" customHeight="false" outlineLevel="0" collapsed="false">
      <c r="E919" s="64" t="str">
        <f aca="false">IF(F919="","",ROW()-COUNTIF(F$1:F919,""))</f>
        <v/>
      </c>
      <c r="F919" s="64" t="str">
        <f aca="true">IF(OR(INDIRECT(ADDRESS(ROUNDUP(ROW()/4,0),IF(MOD(ROW(),4)=0,4,MOD(ROW(),4)),1,1))=0,COUNTIF(F$1:F918,INDIRECT(ADDRESS(ROUNDUP(ROW()/4,0),IF(MOD(ROW(),4)=0,4,MOD(ROW(),4)),1,1)))=1),"",INDIRECT(ADDRESS(ROUNDUP(ROW()/4,0),IF(MOD(ROW(),4)=0,4,MOD(ROW(),4)),1,1)))</f>
        <v/>
      </c>
      <c r="G919" s="70" t="str">
        <f aca="false">IF(ISERROR(VLOOKUP(ROW(),E:F,2,FALSE())),"",VLOOKUP(ROW(),E:F,2,FALSE()))</f>
        <v/>
      </c>
    </row>
    <row r="920" customFormat="false" ht="14.25" hidden="false" customHeight="false" outlineLevel="0" collapsed="false">
      <c r="E920" s="64" t="str">
        <f aca="false">IF(F920="","",ROW()-COUNTIF(F$1:F920,""))</f>
        <v/>
      </c>
      <c r="F920" s="64" t="str">
        <f aca="true">IF(OR(INDIRECT(ADDRESS(ROUNDUP(ROW()/4,0),IF(MOD(ROW(),4)=0,4,MOD(ROW(),4)),1,1))=0,COUNTIF(F$1:F919,INDIRECT(ADDRESS(ROUNDUP(ROW()/4,0),IF(MOD(ROW(),4)=0,4,MOD(ROW(),4)),1,1)))=1),"",INDIRECT(ADDRESS(ROUNDUP(ROW()/4,0),IF(MOD(ROW(),4)=0,4,MOD(ROW(),4)),1,1)))</f>
        <v/>
      </c>
      <c r="G920" s="70" t="str">
        <f aca="false">IF(ISERROR(VLOOKUP(ROW(),E:F,2,FALSE())),"",VLOOKUP(ROW(),E:F,2,FALSE()))</f>
        <v/>
      </c>
    </row>
    <row r="921" customFormat="false" ht="14.25" hidden="false" customHeight="false" outlineLevel="0" collapsed="false">
      <c r="E921" s="64" t="str">
        <f aca="false">IF(F921="","",ROW()-COUNTIF(F$1:F921,""))</f>
        <v/>
      </c>
      <c r="F921" s="64" t="str">
        <f aca="true">IF(OR(INDIRECT(ADDRESS(ROUNDUP(ROW()/4,0),IF(MOD(ROW(),4)=0,4,MOD(ROW(),4)),1,1))=0,COUNTIF(F$1:F920,INDIRECT(ADDRESS(ROUNDUP(ROW()/4,0),IF(MOD(ROW(),4)=0,4,MOD(ROW(),4)),1,1)))=1),"",INDIRECT(ADDRESS(ROUNDUP(ROW()/4,0),IF(MOD(ROW(),4)=0,4,MOD(ROW(),4)),1,1)))</f>
        <v/>
      </c>
      <c r="G921" s="70" t="str">
        <f aca="false">IF(ISERROR(VLOOKUP(ROW(),E:F,2,FALSE())),"",VLOOKUP(ROW(),E:F,2,FALSE()))</f>
        <v/>
      </c>
    </row>
    <row r="922" customFormat="false" ht="14.25" hidden="false" customHeight="false" outlineLevel="0" collapsed="false">
      <c r="E922" s="64" t="str">
        <f aca="false">IF(F922="","",ROW()-COUNTIF(F$1:F922,""))</f>
        <v/>
      </c>
      <c r="F922" s="64" t="str">
        <f aca="true">IF(OR(INDIRECT(ADDRESS(ROUNDUP(ROW()/4,0),IF(MOD(ROW(),4)=0,4,MOD(ROW(),4)),1,1))=0,COUNTIF(F$1:F921,INDIRECT(ADDRESS(ROUNDUP(ROW()/4,0),IF(MOD(ROW(),4)=0,4,MOD(ROW(),4)),1,1)))=1),"",INDIRECT(ADDRESS(ROUNDUP(ROW()/4,0),IF(MOD(ROW(),4)=0,4,MOD(ROW(),4)),1,1)))</f>
        <v/>
      </c>
      <c r="G922" s="70" t="str">
        <f aca="false">IF(ISERROR(VLOOKUP(ROW(),E:F,2,FALSE())),"",VLOOKUP(ROW(),E:F,2,FALSE()))</f>
        <v/>
      </c>
    </row>
    <row r="923" customFormat="false" ht="14.25" hidden="false" customHeight="false" outlineLevel="0" collapsed="false">
      <c r="E923" s="64" t="str">
        <f aca="false">IF(F923="","",ROW()-COUNTIF(F$1:F923,""))</f>
        <v/>
      </c>
      <c r="F923" s="64" t="str">
        <f aca="true">IF(OR(INDIRECT(ADDRESS(ROUNDUP(ROW()/4,0),IF(MOD(ROW(),4)=0,4,MOD(ROW(),4)),1,1))=0,COUNTIF(F$1:F922,INDIRECT(ADDRESS(ROUNDUP(ROW()/4,0),IF(MOD(ROW(),4)=0,4,MOD(ROW(),4)),1,1)))=1),"",INDIRECT(ADDRESS(ROUNDUP(ROW()/4,0),IF(MOD(ROW(),4)=0,4,MOD(ROW(),4)),1,1)))</f>
        <v/>
      </c>
      <c r="G923" s="70" t="str">
        <f aca="false">IF(ISERROR(VLOOKUP(ROW(),E:F,2,FALSE())),"",VLOOKUP(ROW(),E:F,2,FALSE()))</f>
        <v/>
      </c>
    </row>
    <row r="924" customFormat="false" ht="14.25" hidden="false" customHeight="false" outlineLevel="0" collapsed="false">
      <c r="E924" s="64" t="str">
        <f aca="false">IF(F924="","",ROW()-COUNTIF(F$1:F924,""))</f>
        <v/>
      </c>
      <c r="F924" s="64" t="str">
        <f aca="true">IF(OR(INDIRECT(ADDRESS(ROUNDUP(ROW()/4,0),IF(MOD(ROW(),4)=0,4,MOD(ROW(),4)),1,1))=0,COUNTIF(F$1:F923,INDIRECT(ADDRESS(ROUNDUP(ROW()/4,0),IF(MOD(ROW(),4)=0,4,MOD(ROW(),4)),1,1)))=1),"",INDIRECT(ADDRESS(ROUNDUP(ROW()/4,0),IF(MOD(ROW(),4)=0,4,MOD(ROW(),4)),1,1)))</f>
        <v/>
      </c>
      <c r="G924" s="70" t="str">
        <f aca="false">IF(ISERROR(VLOOKUP(ROW(),E:F,2,FALSE())),"",VLOOKUP(ROW(),E:F,2,FALSE()))</f>
        <v/>
      </c>
    </row>
    <row r="925" customFormat="false" ht="14.25" hidden="false" customHeight="false" outlineLevel="0" collapsed="false">
      <c r="E925" s="64" t="str">
        <f aca="false">IF(F925="","",ROW()-COUNTIF(F$1:F925,""))</f>
        <v/>
      </c>
      <c r="F925" s="64" t="str">
        <f aca="true">IF(OR(INDIRECT(ADDRESS(ROUNDUP(ROW()/4,0),IF(MOD(ROW(),4)=0,4,MOD(ROW(),4)),1,1))=0,COUNTIF(F$1:F924,INDIRECT(ADDRESS(ROUNDUP(ROW()/4,0),IF(MOD(ROW(),4)=0,4,MOD(ROW(),4)),1,1)))=1),"",INDIRECT(ADDRESS(ROUNDUP(ROW()/4,0),IF(MOD(ROW(),4)=0,4,MOD(ROW(),4)),1,1)))</f>
        <v/>
      </c>
      <c r="G925" s="70" t="str">
        <f aca="false">IF(ISERROR(VLOOKUP(ROW(),E:F,2,FALSE())),"",VLOOKUP(ROW(),E:F,2,FALSE()))</f>
        <v/>
      </c>
    </row>
    <row r="926" customFormat="false" ht="14.25" hidden="false" customHeight="false" outlineLevel="0" collapsed="false">
      <c r="E926" s="64" t="str">
        <f aca="false">IF(F926="","",ROW()-COUNTIF(F$1:F926,""))</f>
        <v/>
      </c>
      <c r="F926" s="64" t="str">
        <f aca="true">IF(OR(INDIRECT(ADDRESS(ROUNDUP(ROW()/4,0),IF(MOD(ROW(),4)=0,4,MOD(ROW(),4)),1,1))=0,COUNTIF(F$1:F925,INDIRECT(ADDRESS(ROUNDUP(ROW()/4,0),IF(MOD(ROW(),4)=0,4,MOD(ROW(),4)),1,1)))=1),"",INDIRECT(ADDRESS(ROUNDUP(ROW()/4,0),IF(MOD(ROW(),4)=0,4,MOD(ROW(),4)),1,1)))</f>
        <v/>
      </c>
      <c r="G926" s="70" t="str">
        <f aca="false">IF(ISERROR(VLOOKUP(ROW(),E:F,2,FALSE())),"",VLOOKUP(ROW(),E:F,2,FALSE()))</f>
        <v/>
      </c>
    </row>
    <row r="927" customFormat="false" ht="14.25" hidden="false" customHeight="false" outlineLevel="0" collapsed="false">
      <c r="E927" s="64" t="str">
        <f aca="false">IF(F927="","",ROW()-COUNTIF(F$1:F927,""))</f>
        <v/>
      </c>
      <c r="F927" s="64" t="str">
        <f aca="true">IF(OR(INDIRECT(ADDRESS(ROUNDUP(ROW()/4,0),IF(MOD(ROW(),4)=0,4,MOD(ROW(),4)),1,1))=0,COUNTIF(F$1:F926,INDIRECT(ADDRESS(ROUNDUP(ROW()/4,0),IF(MOD(ROW(),4)=0,4,MOD(ROW(),4)),1,1)))=1),"",INDIRECT(ADDRESS(ROUNDUP(ROW()/4,0),IF(MOD(ROW(),4)=0,4,MOD(ROW(),4)),1,1)))</f>
        <v/>
      </c>
      <c r="G927" s="70" t="str">
        <f aca="false">IF(ISERROR(VLOOKUP(ROW(),E:F,2,FALSE())),"",VLOOKUP(ROW(),E:F,2,FALSE()))</f>
        <v/>
      </c>
    </row>
    <row r="928" customFormat="false" ht="14.25" hidden="false" customHeight="false" outlineLevel="0" collapsed="false">
      <c r="E928" s="64" t="str">
        <f aca="false">IF(F928="","",ROW()-COUNTIF(F$1:F928,""))</f>
        <v/>
      </c>
      <c r="F928" s="64" t="str">
        <f aca="true">IF(OR(INDIRECT(ADDRESS(ROUNDUP(ROW()/4,0),IF(MOD(ROW(),4)=0,4,MOD(ROW(),4)),1,1))=0,COUNTIF(F$1:F927,INDIRECT(ADDRESS(ROUNDUP(ROW()/4,0),IF(MOD(ROW(),4)=0,4,MOD(ROW(),4)),1,1)))=1),"",INDIRECT(ADDRESS(ROUNDUP(ROW()/4,0),IF(MOD(ROW(),4)=0,4,MOD(ROW(),4)),1,1)))</f>
        <v/>
      </c>
      <c r="G928" s="70" t="str">
        <f aca="false">IF(ISERROR(VLOOKUP(ROW(),E:F,2,FALSE())),"",VLOOKUP(ROW(),E:F,2,FALSE()))</f>
        <v/>
      </c>
    </row>
    <row r="929" customFormat="false" ht="14.25" hidden="false" customHeight="false" outlineLevel="0" collapsed="false">
      <c r="E929" s="64" t="str">
        <f aca="false">IF(F929="","",ROW()-COUNTIF(F$1:F929,""))</f>
        <v/>
      </c>
      <c r="F929" s="64" t="str">
        <f aca="true">IF(OR(INDIRECT(ADDRESS(ROUNDUP(ROW()/4,0),IF(MOD(ROW(),4)=0,4,MOD(ROW(),4)),1,1))=0,COUNTIF(F$1:F928,INDIRECT(ADDRESS(ROUNDUP(ROW()/4,0),IF(MOD(ROW(),4)=0,4,MOD(ROW(),4)),1,1)))=1),"",INDIRECT(ADDRESS(ROUNDUP(ROW()/4,0),IF(MOD(ROW(),4)=0,4,MOD(ROW(),4)),1,1)))</f>
        <v/>
      </c>
      <c r="G929" s="70" t="str">
        <f aca="false">IF(ISERROR(VLOOKUP(ROW(),E:F,2,FALSE())),"",VLOOKUP(ROW(),E:F,2,FALSE()))</f>
        <v/>
      </c>
    </row>
    <row r="930" customFormat="false" ht="14.25" hidden="false" customHeight="false" outlineLevel="0" collapsed="false">
      <c r="E930" s="64" t="str">
        <f aca="false">IF(F930="","",ROW()-COUNTIF(F$1:F930,""))</f>
        <v/>
      </c>
      <c r="F930" s="64" t="str">
        <f aca="true">IF(OR(INDIRECT(ADDRESS(ROUNDUP(ROW()/4,0),IF(MOD(ROW(),4)=0,4,MOD(ROW(),4)),1,1))=0,COUNTIF(F$1:F929,INDIRECT(ADDRESS(ROUNDUP(ROW()/4,0),IF(MOD(ROW(),4)=0,4,MOD(ROW(),4)),1,1)))=1),"",INDIRECT(ADDRESS(ROUNDUP(ROW()/4,0),IF(MOD(ROW(),4)=0,4,MOD(ROW(),4)),1,1)))</f>
        <v/>
      </c>
      <c r="G930" s="70" t="str">
        <f aca="false">IF(ISERROR(VLOOKUP(ROW(),E:F,2,FALSE())),"",VLOOKUP(ROW(),E:F,2,FALSE()))</f>
        <v/>
      </c>
    </row>
    <row r="931" customFormat="false" ht="14.25" hidden="false" customHeight="false" outlineLevel="0" collapsed="false">
      <c r="E931" s="64" t="str">
        <f aca="false">IF(F931="","",ROW()-COUNTIF(F$1:F931,""))</f>
        <v/>
      </c>
      <c r="F931" s="64" t="str">
        <f aca="true">IF(OR(INDIRECT(ADDRESS(ROUNDUP(ROW()/4,0),IF(MOD(ROW(),4)=0,4,MOD(ROW(),4)),1,1))=0,COUNTIF(F$1:F930,INDIRECT(ADDRESS(ROUNDUP(ROW()/4,0),IF(MOD(ROW(),4)=0,4,MOD(ROW(),4)),1,1)))=1),"",INDIRECT(ADDRESS(ROUNDUP(ROW()/4,0),IF(MOD(ROW(),4)=0,4,MOD(ROW(),4)),1,1)))</f>
        <v/>
      </c>
      <c r="G931" s="70" t="str">
        <f aca="false">IF(ISERROR(VLOOKUP(ROW(),E:F,2,FALSE())),"",VLOOKUP(ROW(),E:F,2,FALSE()))</f>
        <v/>
      </c>
    </row>
    <row r="932" customFormat="false" ht="14.25" hidden="false" customHeight="false" outlineLevel="0" collapsed="false">
      <c r="E932" s="64" t="str">
        <f aca="false">IF(F932="","",ROW()-COUNTIF(F$1:F932,""))</f>
        <v/>
      </c>
      <c r="F932" s="64" t="str">
        <f aca="true">IF(OR(INDIRECT(ADDRESS(ROUNDUP(ROW()/4,0),IF(MOD(ROW(),4)=0,4,MOD(ROW(),4)),1,1))=0,COUNTIF(F$1:F931,INDIRECT(ADDRESS(ROUNDUP(ROW()/4,0),IF(MOD(ROW(),4)=0,4,MOD(ROW(),4)),1,1)))=1),"",INDIRECT(ADDRESS(ROUNDUP(ROW()/4,0),IF(MOD(ROW(),4)=0,4,MOD(ROW(),4)),1,1)))</f>
        <v/>
      </c>
      <c r="G932" s="70" t="str">
        <f aca="false">IF(ISERROR(VLOOKUP(ROW(),E:F,2,FALSE())),"",VLOOKUP(ROW(),E:F,2,FALSE()))</f>
        <v/>
      </c>
    </row>
    <row r="933" customFormat="false" ht="14.25" hidden="false" customHeight="false" outlineLevel="0" collapsed="false">
      <c r="E933" s="64" t="str">
        <f aca="false">IF(F933="","",ROW()-COUNTIF(F$1:F933,""))</f>
        <v/>
      </c>
      <c r="F933" s="64" t="str">
        <f aca="true">IF(OR(INDIRECT(ADDRESS(ROUNDUP(ROW()/4,0),IF(MOD(ROW(),4)=0,4,MOD(ROW(),4)),1,1))=0,COUNTIF(F$1:F932,INDIRECT(ADDRESS(ROUNDUP(ROW()/4,0),IF(MOD(ROW(),4)=0,4,MOD(ROW(),4)),1,1)))=1),"",INDIRECT(ADDRESS(ROUNDUP(ROW()/4,0),IF(MOD(ROW(),4)=0,4,MOD(ROW(),4)),1,1)))</f>
        <v/>
      </c>
      <c r="G933" s="70" t="str">
        <f aca="false">IF(ISERROR(VLOOKUP(ROW(),E:F,2,FALSE())),"",VLOOKUP(ROW(),E:F,2,FALSE()))</f>
        <v/>
      </c>
    </row>
    <row r="934" customFormat="false" ht="14.25" hidden="false" customHeight="false" outlineLevel="0" collapsed="false">
      <c r="E934" s="64" t="str">
        <f aca="false">IF(F934="","",ROW()-COUNTIF(F$1:F934,""))</f>
        <v/>
      </c>
      <c r="F934" s="64" t="str">
        <f aca="true">IF(OR(INDIRECT(ADDRESS(ROUNDUP(ROW()/4,0),IF(MOD(ROW(),4)=0,4,MOD(ROW(),4)),1,1))=0,COUNTIF(F$1:F933,INDIRECT(ADDRESS(ROUNDUP(ROW()/4,0),IF(MOD(ROW(),4)=0,4,MOD(ROW(),4)),1,1)))=1),"",INDIRECT(ADDRESS(ROUNDUP(ROW()/4,0),IF(MOD(ROW(),4)=0,4,MOD(ROW(),4)),1,1)))</f>
        <v/>
      </c>
      <c r="G934" s="70" t="str">
        <f aca="false">IF(ISERROR(VLOOKUP(ROW(),E:F,2,FALSE())),"",VLOOKUP(ROW(),E:F,2,FALSE()))</f>
        <v/>
      </c>
    </row>
    <row r="935" customFormat="false" ht="14.25" hidden="false" customHeight="false" outlineLevel="0" collapsed="false">
      <c r="E935" s="64" t="str">
        <f aca="false">IF(F935="","",ROW()-COUNTIF(F$1:F935,""))</f>
        <v/>
      </c>
      <c r="F935" s="64" t="str">
        <f aca="true">IF(OR(INDIRECT(ADDRESS(ROUNDUP(ROW()/4,0),IF(MOD(ROW(),4)=0,4,MOD(ROW(),4)),1,1))=0,COUNTIF(F$1:F934,INDIRECT(ADDRESS(ROUNDUP(ROW()/4,0),IF(MOD(ROW(),4)=0,4,MOD(ROW(),4)),1,1)))=1),"",INDIRECT(ADDRESS(ROUNDUP(ROW()/4,0),IF(MOD(ROW(),4)=0,4,MOD(ROW(),4)),1,1)))</f>
        <v/>
      </c>
      <c r="G935" s="70" t="str">
        <f aca="false">IF(ISERROR(VLOOKUP(ROW(),E:F,2,FALSE())),"",VLOOKUP(ROW(),E:F,2,FALSE()))</f>
        <v/>
      </c>
    </row>
    <row r="936" customFormat="false" ht="14.25" hidden="false" customHeight="false" outlineLevel="0" collapsed="false">
      <c r="E936" s="64" t="str">
        <f aca="false">IF(F936="","",ROW()-COUNTIF(F$1:F936,""))</f>
        <v/>
      </c>
      <c r="F936" s="64" t="str">
        <f aca="true">IF(OR(INDIRECT(ADDRESS(ROUNDUP(ROW()/4,0),IF(MOD(ROW(),4)=0,4,MOD(ROW(),4)),1,1))=0,COUNTIF(F$1:F935,INDIRECT(ADDRESS(ROUNDUP(ROW()/4,0),IF(MOD(ROW(),4)=0,4,MOD(ROW(),4)),1,1)))=1),"",INDIRECT(ADDRESS(ROUNDUP(ROW()/4,0),IF(MOD(ROW(),4)=0,4,MOD(ROW(),4)),1,1)))</f>
        <v/>
      </c>
      <c r="G936" s="70" t="str">
        <f aca="false">IF(ISERROR(VLOOKUP(ROW(),E:F,2,FALSE())),"",VLOOKUP(ROW(),E:F,2,FALSE()))</f>
        <v/>
      </c>
    </row>
    <row r="937" customFormat="false" ht="14.25" hidden="false" customHeight="false" outlineLevel="0" collapsed="false">
      <c r="E937" s="64" t="str">
        <f aca="false">IF(F937="","",ROW()-COUNTIF(F$1:F937,""))</f>
        <v/>
      </c>
      <c r="F937" s="64" t="str">
        <f aca="true">IF(OR(INDIRECT(ADDRESS(ROUNDUP(ROW()/4,0),IF(MOD(ROW(),4)=0,4,MOD(ROW(),4)),1,1))=0,COUNTIF(F$1:F936,INDIRECT(ADDRESS(ROUNDUP(ROW()/4,0),IF(MOD(ROW(),4)=0,4,MOD(ROW(),4)),1,1)))=1),"",INDIRECT(ADDRESS(ROUNDUP(ROW()/4,0),IF(MOD(ROW(),4)=0,4,MOD(ROW(),4)),1,1)))</f>
        <v/>
      </c>
      <c r="G937" s="70" t="str">
        <f aca="false">IF(ISERROR(VLOOKUP(ROW(),E:F,2,FALSE())),"",VLOOKUP(ROW(),E:F,2,FALSE()))</f>
        <v/>
      </c>
    </row>
    <row r="938" customFormat="false" ht="14.25" hidden="false" customHeight="false" outlineLevel="0" collapsed="false">
      <c r="E938" s="64" t="str">
        <f aca="false">IF(F938="","",ROW()-COUNTIF(F$1:F938,""))</f>
        <v/>
      </c>
      <c r="F938" s="64" t="str">
        <f aca="true">IF(OR(INDIRECT(ADDRESS(ROUNDUP(ROW()/4,0),IF(MOD(ROW(),4)=0,4,MOD(ROW(),4)),1,1))=0,COUNTIF(F$1:F937,INDIRECT(ADDRESS(ROUNDUP(ROW()/4,0),IF(MOD(ROW(),4)=0,4,MOD(ROW(),4)),1,1)))=1),"",INDIRECT(ADDRESS(ROUNDUP(ROW()/4,0),IF(MOD(ROW(),4)=0,4,MOD(ROW(),4)),1,1)))</f>
        <v/>
      </c>
      <c r="G938" s="70" t="str">
        <f aca="false">IF(ISERROR(VLOOKUP(ROW(),E:F,2,FALSE())),"",VLOOKUP(ROW(),E:F,2,FALSE()))</f>
        <v/>
      </c>
    </row>
    <row r="939" customFormat="false" ht="14.25" hidden="false" customHeight="false" outlineLevel="0" collapsed="false">
      <c r="E939" s="64" t="str">
        <f aca="false">IF(F939="","",ROW()-COUNTIF(F$1:F939,""))</f>
        <v/>
      </c>
      <c r="F939" s="64" t="str">
        <f aca="true">IF(OR(INDIRECT(ADDRESS(ROUNDUP(ROW()/4,0),IF(MOD(ROW(),4)=0,4,MOD(ROW(),4)),1,1))=0,COUNTIF(F$1:F938,INDIRECT(ADDRESS(ROUNDUP(ROW()/4,0),IF(MOD(ROW(),4)=0,4,MOD(ROW(),4)),1,1)))=1),"",INDIRECT(ADDRESS(ROUNDUP(ROW()/4,0),IF(MOD(ROW(),4)=0,4,MOD(ROW(),4)),1,1)))</f>
        <v/>
      </c>
      <c r="G939" s="70" t="str">
        <f aca="false">IF(ISERROR(VLOOKUP(ROW(),E:F,2,FALSE())),"",VLOOKUP(ROW(),E:F,2,FALSE()))</f>
        <v/>
      </c>
    </row>
    <row r="940" customFormat="false" ht="14.25" hidden="false" customHeight="false" outlineLevel="0" collapsed="false">
      <c r="E940" s="64" t="str">
        <f aca="false">IF(F940="","",ROW()-COUNTIF(F$1:F940,""))</f>
        <v/>
      </c>
      <c r="F940" s="64" t="str">
        <f aca="true">IF(OR(INDIRECT(ADDRESS(ROUNDUP(ROW()/4,0),IF(MOD(ROW(),4)=0,4,MOD(ROW(),4)),1,1))=0,COUNTIF(F$1:F939,INDIRECT(ADDRESS(ROUNDUP(ROW()/4,0),IF(MOD(ROW(),4)=0,4,MOD(ROW(),4)),1,1)))=1),"",INDIRECT(ADDRESS(ROUNDUP(ROW()/4,0),IF(MOD(ROW(),4)=0,4,MOD(ROW(),4)),1,1)))</f>
        <v/>
      </c>
      <c r="G940" s="70" t="str">
        <f aca="false">IF(ISERROR(VLOOKUP(ROW(),E:F,2,FALSE())),"",VLOOKUP(ROW(),E:F,2,FALSE()))</f>
        <v/>
      </c>
    </row>
    <row r="941" customFormat="false" ht="14.25" hidden="false" customHeight="false" outlineLevel="0" collapsed="false">
      <c r="E941" s="64" t="str">
        <f aca="false">IF(F941="","",ROW()-COUNTIF(F$1:F941,""))</f>
        <v/>
      </c>
      <c r="F941" s="64" t="str">
        <f aca="true">IF(OR(INDIRECT(ADDRESS(ROUNDUP(ROW()/4,0),IF(MOD(ROW(),4)=0,4,MOD(ROW(),4)),1,1))=0,COUNTIF(F$1:F940,INDIRECT(ADDRESS(ROUNDUP(ROW()/4,0),IF(MOD(ROW(),4)=0,4,MOD(ROW(),4)),1,1)))=1),"",INDIRECT(ADDRESS(ROUNDUP(ROW()/4,0),IF(MOD(ROW(),4)=0,4,MOD(ROW(),4)),1,1)))</f>
        <v/>
      </c>
      <c r="G941" s="70" t="str">
        <f aca="false">IF(ISERROR(VLOOKUP(ROW(),E:F,2,FALSE())),"",VLOOKUP(ROW(),E:F,2,FALSE()))</f>
        <v/>
      </c>
    </row>
    <row r="942" customFormat="false" ht="14.25" hidden="false" customHeight="false" outlineLevel="0" collapsed="false">
      <c r="E942" s="64" t="str">
        <f aca="false">IF(F942="","",ROW()-COUNTIF(F$1:F942,""))</f>
        <v/>
      </c>
      <c r="F942" s="64" t="str">
        <f aca="true">IF(OR(INDIRECT(ADDRESS(ROUNDUP(ROW()/4,0),IF(MOD(ROW(),4)=0,4,MOD(ROW(),4)),1,1))=0,COUNTIF(F$1:F941,INDIRECT(ADDRESS(ROUNDUP(ROW()/4,0),IF(MOD(ROW(),4)=0,4,MOD(ROW(),4)),1,1)))=1),"",INDIRECT(ADDRESS(ROUNDUP(ROW()/4,0),IF(MOD(ROW(),4)=0,4,MOD(ROW(),4)),1,1)))</f>
        <v/>
      </c>
      <c r="G942" s="70" t="str">
        <f aca="false">IF(ISERROR(VLOOKUP(ROW(),E:F,2,FALSE())),"",VLOOKUP(ROW(),E:F,2,FALSE()))</f>
        <v/>
      </c>
    </row>
    <row r="943" customFormat="false" ht="14.25" hidden="false" customHeight="false" outlineLevel="0" collapsed="false">
      <c r="E943" s="64" t="str">
        <f aca="false">IF(F943="","",ROW()-COUNTIF(F$1:F943,""))</f>
        <v/>
      </c>
      <c r="F943" s="64" t="str">
        <f aca="true">IF(OR(INDIRECT(ADDRESS(ROUNDUP(ROW()/4,0),IF(MOD(ROW(),4)=0,4,MOD(ROW(),4)),1,1))=0,COUNTIF(F$1:F942,INDIRECT(ADDRESS(ROUNDUP(ROW()/4,0),IF(MOD(ROW(),4)=0,4,MOD(ROW(),4)),1,1)))=1),"",INDIRECT(ADDRESS(ROUNDUP(ROW()/4,0),IF(MOD(ROW(),4)=0,4,MOD(ROW(),4)),1,1)))</f>
        <v/>
      </c>
      <c r="G943" s="70" t="str">
        <f aca="false">IF(ISERROR(VLOOKUP(ROW(),E:F,2,FALSE())),"",VLOOKUP(ROW(),E:F,2,FALSE()))</f>
        <v/>
      </c>
    </row>
    <row r="944" customFormat="false" ht="14.25" hidden="false" customHeight="false" outlineLevel="0" collapsed="false">
      <c r="E944" s="64" t="str">
        <f aca="false">IF(F944="","",ROW()-COUNTIF(F$1:F944,""))</f>
        <v/>
      </c>
      <c r="F944" s="64" t="str">
        <f aca="true">IF(OR(INDIRECT(ADDRESS(ROUNDUP(ROW()/4,0),IF(MOD(ROW(),4)=0,4,MOD(ROW(),4)),1,1))=0,COUNTIF(F$1:F943,INDIRECT(ADDRESS(ROUNDUP(ROW()/4,0),IF(MOD(ROW(),4)=0,4,MOD(ROW(),4)),1,1)))=1),"",INDIRECT(ADDRESS(ROUNDUP(ROW()/4,0),IF(MOD(ROW(),4)=0,4,MOD(ROW(),4)),1,1)))</f>
        <v/>
      </c>
      <c r="G944" s="70" t="str">
        <f aca="false">IF(ISERROR(VLOOKUP(ROW(),E:F,2,FALSE())),"",VLOOKUP(ROW(),E:F,2,FALSE()))</f>
        <v/>
      </c>
    </row>
    <row r="945" customFormat="false" ht="14.25" hidden="false" customHeight="false" outlineLevel="0" collapsed="false">
      <c r="E945" s="64" t="str">
        <f aca="false">IF(F945="","",ROW()-COUNTIF(F$1:F945,""))</f>
        <v/>
      </c>
      <c r="F945" s="64" t="str">
        <f aca="true">IF(OR(INDIRECT(ADDRESS(ROUNDUP(ROW()/4,0),IF(MOD(ROW(),4)=0,4,MOD(ROW(),4)),1,1))=0,COUNTIF(F$1:F944,INDIRECT(ADDRESS(ROUNDUP(ROW()/4,0),IF(MOD(ROW(),4)=0,4,MOD(ROW(),4)),1,1)))=1),"",INDIRECT(ADDRESS(ROUNDUP(ROW()/4,0),IF(MOD(ROW(),4)=0,4,MOD(ROW(),4)),1,1)))</f>
        <v/>
      </c>
      <c r="G945" s="70" t="str">
        <f aca="false">IF(ISERROR(VLOOKUP(ROW(),E:F,2,FALSE())),"",VLOOKUP(ROW(),E:F,2,FALSE()))</f>
        <v/>
      </c>
    </row>
    <row r="946" customFormat="false" ht="14.25" hidden="false" customHeight="false" outlineLevel="0" collapsed="false">
      <c r="E946" s="64" t="str">
        <f aca="false">IF(F946="","",ROW()-COUNTIF(F$1:F946,""))</f>
        <v/>
      </c>
      <c r="F946" s="64" t="str">
        <f aca="true">IF(OR(INDIRECT(ADDRESS(ROUNDUP(ROW()/4,0),IF(MOD(ROW(),4)=0,4,MOD(ROW(),4)),1,1))=0,COUNTIF(F$1:F945,INDIRECT(ADDRESS(ROUNDUP(ROW()/4,0),IF(MOD(ROW(),4)=0,4,MOD(ROW(),4)),1,1)))=1),"",INDIRECT(ADDRESS(ROUNDUP(ROW()/4,0),IF(MOD(ROW(),4)=0,4,MOD(ROW(),4)),1,1)))</f>
        <v/>
      </c>
      <c r="G946" s="70" t="str">
        <f aca="false">IF(ISERROR(VLOOKUP(ROW(),E:F,2,FALSE())),"",VLOOKUP(ROW(),E:F,2,FALSE()))</f>
        <v/>
      </c>
    </row>
    <row r="947" customFormat="false" ht="14.25" hidden="false" customHeight="false" outlineLevel="0" collapsed="false">
      <c r="E947" s="64" t="str">
        <f aca="false">IF(F947="","",ROW()-COUNTIF(F$1:F947,""))</f>
        <v/>
      </c>
      <c r="F947" s="64" t="str">
        <f aca="true">IF(OR(INDIRECT(ADDRESS(ROUNDUP(ROW()/4,0),IF(MOD(ROW(),4)=0,4,MOD(ROW(),4)),1,1))=0,COUNTIF(F$1:F946,INDIRECT(ADDRESS(ROUNDUP(ROW()/4,0),IF(MOD(ROW(),4)=0,4,MOD(ROW(),4)),1,1)))=1),"",INDIRECT(ADDRESS(ROUNDUP(ROW()/4,0),IF(MOD(ROW(),4)=0,4,MOD(ROW(),4)),1,1)))</f>
        <v/>
      </c>
      <c r="G947" s="70" t="str">
        <f aca="false">IF(ISERROR(VLOOKUP(ROW(),E:F,2,FALSE())),"",VLOOKUP(ROW(),E:F,2,FALSE()))</f>
        <v/>
      </c>
    </row>
    <row r="948" customFormat="false" ht="14.25" hidden="false" customHeight="false" outlineLevel="0" collapsed="false">
      <c r="E948" s="64" t="str">
        <f aca="false">IF(F948="","",ROW()-COUNTIF(F$1:F948,""))</f>
        <v/>
      </c>
      <c r="F948" s="64" t="str">
        <f aca="true">IF(OR(INDIRECT(ADDRESS(ROUNDUP(ROW()/4,0),IF(MOD(ROW(),4)=0,4,MOD(ROW(),4)),1,1))=0,COUNTIF(F$1:F947,INDIRECT(ADDRESS(ROUNDUP(ROW()/4,0),IF(MOD(ROW(),4)=0,4,MOD(ROW(),4)),1,1)))=1),"",INDIRECT(ADDRESS(ROUNDUP(ROW()/4,0),IF(MOD(ROW(),4)=0,4,MOD(ROW(),4)),1,1)))</f>
        <v/>
      </c>
      <c r="G948" s="70" t="str">
        <f aca="false">IF(ISERROR(VLOOKUP(ROW(),E:F,2,FALSE())),"",VLOOKUP(ROW(),E:F,2,FALSE()))</f>
        <v/>
      </c>
    </row>
    <row r="949" customFormat="false" ht="14.25" hidden="false" customHeight="false" outlineLevel="0" collapsed="false">
      <c r="E949" s="64" t="str">
        <f aca="false">IF(F949="","",ROW()-COUNTIF(F$1:F949,""))</f>
        <v/>
      </c>
      <c r="F949" s="64" t="str">
        <f aca="true">IF(OR(INDIRECT(ADDRESS(ROUNDUP(ROW()/4,0),IF(MOD(ROW(),4)=0,4,MOD(ROW(),4)),1,1))=0,COUNTIF(F$1:F948,INDIRECT(ADDRESS(ROUNDUP(ROW()/4,0),IF(MOD(ROW(),4)=0,4,MOD(ROW(),4)),1,1)))=1),"",INDIRECT(ADDRESS(ROUNDUP(ROW()/4,0),IF(MOD(ROW(),4)=0,4,MOD(ROW(),4)),1,1)))</f>
        <v/>
      </c>
      <c r="G949" s="70" t="str">
        <f aca="false">IF(ISERROR(VLOOKUP(ROW(),E:F,2,FALSE())),"",VLOOKUP(ROW(),E:F,2,FALSE()))</f>
        <v/>
      </c>
    </row>
    <row r="950" customFormat="false" ht="14.25" hidden="false" customHeight="false" outlineLevel="0" collapsed="false">
      <c r="E950" s="64" t="str">
        <f aca="false">IF(F950="","",ROW()-COUNTIF(F$1:F950,""))</f>
        <v/>
      </c>
      <c r="F950" s="64" t="str">
        <f aca="true">IF(OR(INDIRECT(ADDRESS(ROUNDUP(ROW()/4,0),IF(MOD(ROW(),4)=0,4,MOD(ROW(),4)),1,1))=0,COUNTIF(F$1:F949,INDIRECT(ADDRESS(ROUNDUP(ROW()/4,0),IF(MOD(ROW(),4)=0,4,MOD(ROW(),4)),1,1)))=1),"",INDIRECT(ADDRESS(ROUNDUP(ROW()/4,0),IF(MOD(ROW(),4)=0,4,MOD(ROW(),4)),1,1)))</f>
        <v/>
      </c>
      <c r="G950" s="70" t="str">
        <f aca="false">IF(ISERROR(VLOOKUP(ROW(),E:F,2,FALSE())),"",VLOOKUP(ROW(),E:F,2,FALSE()))</f>
        <v/>
      </c>
    </row>
    <row r="951" customFormat="false" ht="14.25" hidden="false" customHeight="false" outlineLevel="0" collapsed="false">
      <c r="E951" s="64" t="str">
        <f aca="false">IF(F951="","",ROW()-COUNTIF(F$1:F951,""))</f>
        <v/>
      </c>
      <c r="F951" s="64" t="str">
        <f aca="true">IF(OR(INDIRECT(ADDRESS(ROUNDUP(ROW()/4,0),IF(MOD(ROW(),4)=0,4,MOD(ROW(),4)),1,1))=0,COUNTIF(F$1:F950,INDIRECT(ADDRESS(ROUNDUP(ROW()/4,0),IF(MOD(ROW(),4)=0,4,MOD(ROW(),4)),1,1)))=1),"",INDIRECT(ADDRESS(ROUNDUP(ROW()/4,0),IF(MOD(ROW(),4)=0,4,MOD(ROW(),4)),1,1)))</f>
        <v/>
      </c>
      <c r="G951" s="70" t="str">
        <f aca="false">IF(ISERROR(VLOOKUP(ROW(),E:F,2,FALSE())),"",VLOOKUP(ROW(),E:F,2,FALSE()))</f>
        <v/>
      </c>
    </row>
    <row r="952" customFormat="false" ht="14.25" hidden="false" customHeight="false" outlineLevel="0" collapsed="false">
      <c r="E952" s="64" t="str">
        <f aca="false">IF(F952="","",ROW()-COUNTIF(F$1:F952,""))</f>
        <v/>
      </c>
      <c r="F952" s="64" t="str">
        <f aca="true">IF(OR(INDIRECT(ADDRESS(ROUNDUP(ROW()/4,0),IF(MOD(ROW(),4)=0,4,MOD(ROW(),4)),1,1))=0,COUNTIF(F$1:F951,INDIRECT(ADDRESS(ROUNDUP(ROW()/4,0),IF(MOD(ROW(),4)=0,4,MOD(ROW(),4)),1,1)))=1),"",INDIRECT(ADDRESS(ROUNDUP(ROW()/4,0),IF(MOD(ROW(),4)=0,4,MOD(ROW(),4)),1,1)))</f>
        <v/>
      </c>
      <c r="G952" s="70" t="str">
        <f aca="false">IF(ISERROR(VLOOKUP(ROW(),E:F,2,FALSE())),"",VLOOKUP(ROW(),E:F,2,FALSE()))</f>
        <v/>
      </c>
    </row>
    <row r="953" customFormat="false" ht="14.25" hidden="false" customHeight="false" outlineLevel="0" collapsed="false">
      <c r="E953" s="64" t="str">
        <f aca="false">IF(F953="","",ROW()-COUNTIF(F$1:F953,""))</f>
        <v/>
      </c>
      <c r="F953" s="64" t="str">
        <f aca="true">IF(OR(INDIRECT(ADDRESS(ROUNDUP(ROW()/4,0),IF(MOD(ROW(),4)=0,4,MOD(ROW(),4)),1,1))=0,COUNTIF(F$1:F952,INDIRECT(ADDRESS(ROUNDUP(ROW()/4,0),IF(MOD(ROW(),4)=0,4,MOD(ROW(),4)),1,1)))=1),"",INDIRECT(ADDRESS(ROUNDUP(ROW()/4,0),IF(MOD(ROW(),4)=0,4,MOD(ROW(),4)),1,1)))</f>
        <v/>
      </c>
      <c r="G953" s="70" t="str">
        <f aca="false">IF(ISERROR(VLOOKUP(ROW(),E:F,2,FALSE())),"",VLOOKUP(ROW(),E:F,2,FALSE()))</f>
        <v/>
      </c>
    </row>
    <row r="954" customFormat="false" ht="14.25" hidden="false" customHeight="false" outlineLevel="0" collapsed="false">
      <c r="E954" s="64" t="str">
        <f aca="false">IF(F954="","",ROW()-COUNTIF(F$1:F954,""))</f>
        <v/>
      </c>
      <c r="F954" s="64" t="str">
        <f aca="true">IF(OR(INDIRECT(ADDRESS(ROUNDUP(ROW()/4,0),IF(MOD(ROW(),4)=0,4,MOD(ROW(),4)),1,1))=0,COUNTIF(F$1:F953,INDIRECT(ADDRESS(ROUNDUP(ROW()/4,0),IF(MOD(ROW(),4)=0,4,MOD(ROW(),4)),1,1)))=1),"",INDIRECT(ADDRESS(ROUNDUP(ROW()/4,0),IF(MOD(ROW(),4)=0,4,MOD(ROW(),4)),1,1)))</f>
        <v/>
      </c>
      <c r="G954" s="70" t="str">
        <f aca="false">IF(ISERROR(VLOOKUP(ROW(),E:F,2,FALSE())),"",VLOOKUP(ROW(),E:F,2,FALSE()))</f>
        <v/>
      </c>
    </row>
    <row r="955" customFormat="false" ht="14.25" hidden="false" customHeight="false" outlineLevel="0" collapsed="false">
      <c r="E955" s="64" t="str">
        <f aca="false">IF(F955="","",ROW()-COUNTIF(F$1:F955,""))</f>
        <v/>
      </c>
      <c r="F955" s="64" t="str">
        <f aca="true">IF(OR(INDIRECT(ADDRESS(ROUNDUP(ROW()/4,0),IF(MOD(ROW(),4)=0,4,MOD(ROW(),4)),1,1))=0,COUNTIF(F$1:F954,INDIRECT(ADDRESS(ROUNDUP(ROW()/4,0),IF(MOD(ROW(),4)=0,4,MOD(ROW(),4)),1,1)))=1),"",INDIRECT(ADDRESS(ROUNDUP(ROW()/4,0),IF(MOD(ROW(),4)=0,4,MOD(ROW(),4)),1,1)))</f>
        <v/>
      </c>
      <c r="G955" s="70" t="str">
        <f aca="false">IF(ISERROR(VLOOKUP(ROW(),E:F,2,FALSE())),"",VLOOKUP(ROW(),E:F,2,FALSE()))</f>
        <v/>
      </c>
    </row>
    <row r="956" customFormat="false" ht="14.25" hidden="false" customHeight="false" outlineLevel="0" collapsed="false">
      <c r="E956" s="64" t="str">
        <f aca="false">IF(F956="","",ROW()-COUNTIF(F$1:F956,""))</f>
        <v/>
      </c>
      <c r="F956" s="64" t="str">
        <f aca="true">IF(OR(INDIRECT(ADDRESS(ROUNDUP(ROW()/4,0),IF(MOD(ROW(),4)=0,4,MOD(ROW(),4)),1,1))=0,COUNTIF(F$1:F955,INDIRECT(ADDRESS(ROUNDUP(ROW()/4,0),IF(MOD(ROW(),4)=0,4,MOD(ROW(),4)),1,1)))=1),"",INDIRECT(ADDRESS(ROUNDUP(ROW()/4,0),IF(MOD(ROW(),4)=0,4,MOD(ROW(),4)),1,1)))</f>
        <v/>
      </c>
      <c r="G956" s="70" t="str">
        <f aca="false">IF(ISERROR(VLOOKUP(ROW(),E:F,2,FALSE())),"",VLOOKUP(ROW(),E:F,2,FALSE()))</f>
        <v/>
      </c>
    </row>
    <row r="957" customFormat="false" ht="14.25" hidden="false" customHeight="false" outlineLevel="0" collapsed="false">
      <c r="E957" s="64" t="str">
        <f aca="false">IF(F957="","",ROW()-COUNTIF(F$1:F957,""))</f>
        <v/>
      </c>
      <c r="F957" s="64" t="str">
        <f aca="true">IF(OR(INDIRECT(ADDRESS(ROUNDUP(ROW()/4,0),IF(MOD(ROW(),4)=0,4,MOD(ROW(),4)),1,1))=0,COUNTIF(F$1:F956,INDIRECT(ADDRESS(ROUNDUP(ROW()/4,0),IF(MOD(ROW(),4)=0,4,MOD(ROW(),4)),1,1)))=1),"",INDIRECT(ADDRESS(ROUNDUP(ROW()/4,0),IF(MOD(ROW(),4)=0,4,MOD(ROW(),4)),1,1)))</f>
        <v/>
      </c>
      <c r="G957" s="70" t="str">
        <f aca="false">IF(ISERROR(VLOOKUP(ROW(),E:F,2,FALSE())),"",VLOOKUP(ROW(),E:F,2,FALSE()))</f>
        <v/>
      </c>
    </row>
    <row r="958" customFormat="false" ht="14.25" hidden="false" customHeight="false" outlineLevel="0" collapsed="false">
      <c r="E958" s="64" t="str">
        <f aca="false">IF(F958="","",ROW()-COUNTIF(F$1:F958,""))</f>
        <v/>
      </c>
      <c r="F958" s="64" t="str">
        <f aca="true">IF(OR(INDIRECT(ADDRESS(ROUNDUP(ROW()/4,0),IF(MOD(ROW(),4)=0,4,MOD(ROW(),4)),1,1))=0,COUNTIF(F$1:F957,INDIRECT(ADDRESS(ROUNDUP(ROW()/4,0),IF(MOD(ROW(),4)=0,4,MOD(ROW(),4)),1,1)))=1),"",INDIRECT(ADDRESS(ROUNDUP(ROW()/4,0),IF(MOD(ROW(),4)=0,4,MOD(ROW(),4)),1,1)))</f>
        <v/>
      </c>
      <c r="G958" s="70" t="str">
        <f aca="false">IF(ISERROR(VLOOKUP(ROW(),E:F,2,FALSE())),"",VLOOKUP(ROW(),E:F,2,FALSE()))</f>
        <v/>
      </c>
    </row>
    <row r="959" customFormat="false" ht="14.25" hidden="false" customHeight="false" outlineLevel="0" collapsed="false">
      <c r="E959" s="64" t="str">
        <f aca="false">IF(F959="","",ROW()-COUNTIF(F$1:F959,""))</f>
        <v/>
      </c>
      <c r="F959" s="64" t="str">
        <f aca="true">IF(OR(INDIRECT(ADDRESS(ROUNDUP(ROW()/4,0),IF(MOD(ROW(),4)=0,4,MOD(ROW(),4)),1,1))=0,COUNTIF(F$1:F958,INDIRECT(ADDRESS(ROUNDUP(ROW()/4,0),IF(MOD(ROW(),4)=0,4,MOD(ROW(),4)),1,1)))=1),"",INDIRECT(ADDRESS(ROUNDUP(ROW()/4,0),IF(MOD(ROW(),4)=0,4,MOD(ROW(),4)),1,1)))</f>
        <v/>
      </c>
      <c r="G959" s="70" t="str">
        <f aca="false">IF(ISERROR(VLOOKUP(ROW(),E:F,2,FALSE())),"",VLOOKUP(ROW(),E:F,2,FALSE()))</f>
        <v/>
      </c>
    </row>
    <row r="960" customFormat="false" ht="14.25" hidden="false" customHeight="false" outlineLevel="0" collapsed="false">
      <c r="E960" s="64" t="str">
        <f aca="false">IF(F960="","",ROW()-COUNTIF(F$1:F960,""))</f>
        <v/>
      </c>
      <c r="F960" s="64" t="str">
        <f aca="true">IF(OR(INDIRECT(ADDRESS(ROUNDUP(ROW()/4,0),IF(MOD(ROW(),4)=0,4,MOD(ROW(),4)),1,1))=0,COUNTIF(F$1:F959,INDIRECT(ADDRESS(ROUNDUP(ROW()/4,0),IF(MOD(ROW(),4)=0,4,MOD(ROW(),4)),1,1)))=1),"",INDIRECT(ADDRESS(ROUNDUP(ROW()/4,0),IF(MOD(ROW(),4)=0,4,MOD(ROW(),4)),1,1)))</f>
        <v/>
      </c>
      <c r="G960" s="70" t="str">
        <f aca="false">IF(ISERROR(VLOOKUP(ROW(),E:F,2,FALSE())),"",VLOOKUP(ROW(),E:F,2,FALSE()))</f>
        <v/>
      </c>
    </row>
    <row r="961" customFormat="false" ht="14.25" hidden="false" customHeight="false" outlineLevel="0" collapsed="false">
      <c r="E961" s="64" t="str">
        <f aca="false">IF(F961="","",ROW()-COUNTIF(F$1:F961,""))</f>
        <v/>
      </c>
      <c r="F961" s="64" t="str">
        <f aca="true">IF(OR(INDIRECT(ADDRESS(ROUNDUP(ROW()/4,0),IF(MOD(ROW(),4)=0,4,MOD(ROW(),4)),1,1))=0,COUNTIF(F$1:F960,INDIRECT(ADDRESS(ROUNDUP(ROW()/4,0),IF(MOD(ROW(),4)=0,4,MOD(ROW(),4)),1,1)))=1),"",INDIRECT(ADDRESS(ROUNDUP(ROW()/4,0),IF(MOD(ROW(),4)=0,4,MOD(ROW(),4)),1,1)))</f>
        <v/>
      </c>
      <c r="G961" s="70" t="str">
        <f aca="false">IF(ISERROR(VLOOKUP(ROW(),E:F,2,FALSE())),"",VLOOKUP(ROW(),E:F,2,FALSE()))</f>
        <v/>
      </c>
    </row>
    <row r="962" customFormat="false" ht="14.25" hidden="false" customHeight="false" outlineLevel="0" collapsed="false">
      <c r="E962" s="64" t="str">
        <f aca="false">IF(F962="","",ROW()-COUNTIF(F$1:F962,""))</f>
        <v/>
      </c>
      <c r="F962" s="64" t="str">
        <f aca="true">IF(OR(INDIRECT(ADDRESS(ROUNDUP(ROW()/4,0),IF(MOD(ROW(),4)=0,4,MOD(ROW(),4)),1,1))=0,COUNTIF(F$1:F961,INDIRECT(ADDRESS(ROUNDUP(ROW()/4,0),IF(MOD(ROW(),4)=0,4,MOD(ROW(),4)),1,1)))=1),"",INDIRECT(ADDRESS(ROUNDUP(ROW()/4,0),IF(MOD(ROW(),4)=0,4,MOD(ROW(),4)),1,1)))</f>
        <v/>
      </c>
      <c r="G962" s="70" t="str">
        <f aca="false">IF(ISERROR(VLOOKUP(ROW(),E:F,2,FALSE())),"",VLOOKUP(ROW(),E:F,2,FALSE()))</f>
        <v/>
      </c>
    </row>
    <row r="963" customFormat="false" ht="14.25" hidden="false" customHeight="false" outlineLevel="0" collapsed="false">
      <c r="E963" s="64" t="str">
        <f aca="false">IF(F963="","",ROW()-COUNTIF(F$1:F963,""))</f>
        <v/>
      </c>
      <c r="F963" s="64" t="str">
        <f aca="true">IF(OR(INDIRECT(ADDRESS(ROUNDUP(ROW()/4,0),IF(MOD(ROW(),4)=0,4,MOD(ROW(),4)),1,1))=0,COUNTIF(F$1:F962,INDIRECT(ADDRESS(ROUNDUP(ROW()/4,0),IF(MOD(ROW(),4)=0,4,MOD(ROW(),4)),1,1)))=1),"",INDIRECT(ADDRESS(ROUNDUP(ROW()/4,0),IF(MOD(ROW(),4)=0,4,MOD(ROW(),4)),1,1)))</f>
        <v/>
      </c>
      <c r="G963" s="70" t="str">
        <f aca="false">IF(ISERROR(VLOOKUP(ROW(),E:F,2,FALSE())),"",VLOOKUP(ROW(),E:F,2,FALSE()))</f>
        <v/>
      </c>
    </row>
    <row r="964" customFormat="false" ht="14.25" hidden="false" customHeight="false" outlineLevel="0" collapsed="false">
      <c r="E964" s="64" t="str">
        <f aca="false">IF(F964="","",ROW()-COUNTIF(F$1:F964,""))</f>
        <v/>
      </c>
      <c r="F964" s="64" t="str">
        <f aca="true">IF(OR(INDIRECT(ADDRESS(ROUNDUP(ROW()/4,0),IF(MOD(ROW(),4)=0,4,MOD(ROW(),4)),1,1))=0,COUNTIF(F$1:F963,INDIRECT(ADDRESS(ROUNDUP(ROW()/4,0),IF(MOD(ROW(),4)=0,4,MOD(ROW(),4)),1,1)))=1),"",INDIRECT(ADDRESS(ROUNDUP(ROW()/4,0),IF(MOD(ROW(),4)=0,4,MOD(ROW(),4)),1,1)))</f>
        <v/>
      </c>
      <c r="G964" s="70" t="str">
        <f aca="false">IF(ISERROR(VLOOKUP(ROW(),E:F,2,FALSE())),"",VLOOKUP(ROW(),E:F,2,FALSE()))</f>
        <v/>
      </c>
    </row>
    <row r="965" customFormat="false" ht="14.25" hidden="false" customHeight="false" outlineLevel="0" collapsed="false">
      <c r="E965" s="64" t="str">
        <f aca="false">IF(F965="","",ROW()-COUNTIF(F$1:F965,""))</f>
        <v/>
      </c>
      <c r="F965" s="64" t="str">
        <f aca="true">IF(OR(INDIRECT(ADDRESS(ROUNDUP(ROW()/4,0),IF(MOD(ROW(),4)=0,4,MOD(ROW(),4)),1,1))=0,COUNTIF(F$1:F964,INDIRECT(ADDRESS(ROUNDUP(ROW()/4,0),IF(MOD(ROW(),4)=0,4,MOD(ROW(),4)),1,1)))=1),"",INDIRECT(ADDRESS(ROUNDUP(ROW()/4,0),IF(MOD(ROW(),4)=0,4,MOD(ROW(),4)),1,1)))</f>
        <v/>
      </c>
      <c r="G965" s="70" t="str">
        <f aca="false">IF(ISERROR(VLOOKUP(ROW(),E:F,2,FALSE())),"",VLOOKUP(ROW(),E:F,2,FALSE()))</f>
        <v/>
      </c>
    </row>
    <row r="966" customFormat="false" ht="14.25" hidden="false" customHeight="false" outlineLevel="0" collapsed="false">
      <c r="E966" s="64" t="str">
        <f aca="false">IF(F966="","",ROW()-COUNTIF(F$1:F966,""))</f>
        <v/>
      </c>
      <c r="F966" s="64" t="str">
        <f aca="true">IF(OR(INDIRECT(ADDRESS(ROUNDUP(ROW()/4,0),IF(MOD(ROW(),4)=0,4,MOD(ROW(),4)),1,1))=0,COUNTIF(F$1:F965,INDIRECT(ADDRESS(ROUNDUP(ROW()/4,0),IF(MOD(ROW(),4)=0,4,MOD(ROW(),4)),1,1)))=1),"",INDIRECT(ADDRESS(ROUNDUP(ROW()/4,0),IF(MOD(ROW(),4)=0,4,MOD(ROW(),4)),1,1)))</f>
        <v/>
      </c>
      <c r="G966" s="70" t="str">
        <f aca="false">IF(ISERROR(VLOOKUP(ROW(),E:F,2,FALSE())),"",VLOOKUP(ROW(),E:F,2,FALSE()))</f>
        <v/>
      </c>
    </row>
    <row r="967" customFormat="false" ht="14.25" hidden="false" customHeight="false" outlineLevel="0" collapsed="false">
      <c r="E967" s="64" t="str">
        <f aca="false">IF(F967="","",ROW()-COUNTIF(F$1:F967,""))</f>
        <v/>
      </c>
      <c r="F967" s="64" t="str">
        <f aca="true">IF(OR(INDIRECT(ADDRESS(ROUNDUP(ROW()/4,0),IF(MOD(ROW(),4)=0,4,MOD(ROW(),4)),1,1))=0,COUNTIF(F$1:F966,INDIRECT(ADDRESS(ROUNDUP(ROW()/4,0),IF(MOD(ROW(),4)=0,4,MOD(ROW(),4)),1,1)))=1),"",INDIRECT(ADDRESS(ROUNDUP(ROW()/4,0),IF(MOD(ROW(),4)=0,4,MOD(ROW(),4)),1,1)))</f>
        <v/>
      </c>
      <c r="G967" s="70" t="str">
        <f aca="false">IF(ISERROR(VLOOKUP(ROW(),E:F,2,FALSE())),"",VLOOKUP(ROW(),E:F,2,FALSE()))</f>
        <v/>
      </c>
    </row>
    <row r="968" customFormat="false" ht="14.25" hidden="false" customHeight="false" outlineLevel="0" collapsed="false">
      <c r="E968" s="64" t="str">
        <f aca="false">IF(F968="","",ROW()-COUNTIF(F$1:F968,""))</f>
        <v/>
      </c>
      <c r="F968" s="64" t="str">
        <f aca="true">IF(OR(INDIRECT(ADDRESS(ROUNDUP(ROW()/4,0),IF(MOD(ROW(),4)=0,4,MOD(ROW(),4)),1,1))=0,COUNTIF(F$1:F967,INDIRECT(ADDRESS(ROUNDUP(ROW()/4,0),IF(MOD(ROW(),4)=0,4,MOD(ROW(),4)),1,1)))=1),"",INDIRECT(ADDRESS(ROUNDUP(ROW()/4,0),IF(MOD(ROW(),4)=0,4,MOD(ROW(),4)),1,1)))</f>
        <v/>
      </c>
      <c r="G968" s="70" t="str">
        <f aca="false">IF(ISERROR(VLOOKUP(ROW(),E:F,2,FALSE())),"",VLOOKUP(ROW(),E:F,2,FALSE()))</f>
        <v/>
      </c>
    </row>
    <row r="969" customFormat="false" ht="14.25" hidden="false" customHeight="false" outlineLevel="0" collapsed="false">
      <c r="E969" s="64" t="str">
        <f aca="false">IF(F969="","",ROW()-COUNTIF(F$1:F969,""))</f>
        <v/>
      </c>
      <c r="F969" s="64" t="str">
        <f aca="true">IF(OR(INDIRECT(ADDRESS(ROUNDUP(ROW()/4,0),IF(MOD(ROW(),4)=0,4,MOD(ROW(),4)),1,1))=0,COUNTIF(F$1:F968,INDIRECT(ADDRESS(ROUNDUP(ROW()/4,0),IF(MOD(ROW(),4)=0,4,MOD(ROW(),4)),1,1)))=1),"",INDIRECT(ADDRESS(ROUNDUP(ROW()/4,0),IF(MOD(ROW(),4)=0,4,MOD(ROW(),4)),1,1)))</f>
        <v/>
      </c>
      <c r="G969" s="70" t="str">
        <f aca="false">IF(ISERROR(VLOOKUP(ROW(),E:F,2,FALSE())),"",VLOOKUP(ROW(),E:F,2,FALSE()))</f>
        <v/>
      </c>
    </row>
    <row r="970" customFormat="false" ht="14.25" hidden="false" customHeight="false" outlineLevel="0" collapsed="false">
      <c r="E970" s="64" t="str">
        <f aca="false">IF(F970="","",ROW()-COUNTIF(F$1:F970,""))</f>
        <v/>
      </c>
      <c r="F970" s="64" t="str">
        <f aca="true">IF(OR(INDIRECT(ADDRESS(ROUNDUP(ROW()/4,0),IF(MOD(ROW(),4)=0,4,MOD(ROW(),4)),1,1))=0,COUNTIF(F$1:F969,INDIRECT(ADDRESS(ROUNDUP(ROW()/4,0),IF(MOD(ROW(),4)=0,4,MOD(ROW(),4)),1,1)))=1),"",INDIRECT(ADDRESS(ROUNDUP(ROW()/4,0),IF(MOD(ROW(),4)=0,4,MOD(ROW(),4)),1,1)))</f>
        <v/>
      </c>
      <c r="G970" s="70" t="str">
        <f aca="false">IF(ISERROR(VLOOKUP(ROW(),E:F,2,FALSE())),"",VLOOKUP(ROW(),E:F,2,FALSE()))</f>
        <v/>
      </c>
    </row>
    <row r="971" customFormat="false" ht="14.25" hidden="false" customHeight="false" outlineLevel="0" collapsed="false">
      <c r="E971" s="64" t="str">
        <f aca="false">IF(F971="","",ROW()-COUNTIF(F$1:F971,""))</f>
        <v/>
      </c>
      <c r="F971" s="64" t="str">
        <f aca="true">IF(OR(INDIRECT(ADDRESS(ROUNDUP(ROW()/4,0),IF(MOD(ROW(),4)=0,4,MOD(ROW(),4)),1,1))=0,COUNTIF(F$1:F970,INDIRECT(ADDRESS(ROUNDUP(ROW()/4,0),IF(MOD(ROW(),4)=0,4,MOD(ROW(),4)),1,1)))=1),"",INDIRECT(ADDRESS(ROUNDUP(ROW()/4,0),IF(MOD(ROW(),4)=0,4,MOD(ROW(),4)),1,1)))</f>
        <v/>
      </c>
      <c r="G971" s="70" t="str">
        <f aca="false">IF(ISERROR(VLOOKUP(ROW(),E:F,2,FALSE())),"",VLOOKUP(ROW(),E:F,2,FALSE()))</f>
        <v/>
      </c>
    </row>
    <row r="972" customFormat="false" ht="14.25" hidden="false" customHeight="false" outlineLevel="0" collapsed="false">
      <c r="E972" s="64" t="str">
        <f aca="false">IF(F972="","",ROW()-COUNTIF(F$1:F972,""))</f>
        <v/>
      </c>
      <c r="F972" s="64" t="str">
        <f aca="true">IF(OR(INDIRECT(ADDRESS(ROUNDUP(ROW()/4,0),IF(MOD(ROW(),4)=0,4,MOD(ROW(),4)),1,1))=0,COUNTIF(F$1:F971,INDIRECT(ADDRESS(ROUNDUP(ROW()/4,0),IF(MOD(ROW(),4)=0,4,MOD(ROW(),4)),1,1)))=1),"",INDIRECT(ADDRESS(ROUNDUP(ROW()/4,0),IF(MOD(ROW(),4)=0,4,MOD(ROW(),4)),1,1)))</f>
        <v/>
      </c>
      <c r="G972" s="70" t="str">
        <f aca="false">IF(ISERROR(VLOOKUP(ROW(),E:F,2,FALSE())),"",VLOOKUP(ROW(),E:F,2,FALSE()))</f>
        <v/>
      </c>
    </row>
    <row r="973" customFormat="false" ht="14.25" hidden="false" customHeight="false" outlineLevel="0" collapsed="false">
      <c r="E973" s="64" t="str">
        <f aca="false">IF(F973="","",ROW()-COUNTIF(F$1:F973,""))</f>
        <v/>
      </c>
      <c r="F973" s="64" t="str">
        <f aca="true">IF(OR(INDIRECT(ADDRESS(ROUNDUP(ROW()/4,0),IF(MOD(ROW(),4)=0,4,MOD(ROW(),4)),1,1))=0,COUNTIF(F$1:F972,INDIRECT(ADDRESS(ROUNDUP(ROW()/4,0),IF(MOD(ROW(),4)=0,4,MOD(ROW(),4)),1,1)))=1),"",INDIRECT(ADDRESS(ROUNDUP(ROW()/4,0),IF(MOD(ROW(),4)=0,4,MOD(ROW(),4)),1,1)))</f>
        <v/>
      </c>
      <c r="G973" s="70" t="str">
        <f aca="false">IF(ISERROR(VLOOKUP(ROW(),E:F,2,FALSE())),"",VLOOKUP(ROW(),E:F,2,FALSE()))</f>
        <v/>
      </c>
    </row>
    <row r="974" customFormat="false" ht="14.25" hidden="false" customHeight="false" outlineLevel="0" collapsed="false">
      <c r="E974" s="64" t="str">
        <f aca="false">IF(F974="","",ROW()-COUNTIF(F$1:F974,""))</f>
        <v/>
      </c>
      <c r="F974" s="64" t="str">
        <f aca="true">IF(OR(INDIRECT(ADDRESS(ROUNDUP(ROW()/4,0),IF(MOD(ROW(),4)=0,4,MOD(ROW(),4)),1,1))=0,COUNTIF(F$1:F973,INDIRECT(ADDRESS(ROUNDUP(ROW()/4,0),IF(MOD(ROW(),4)=0,4,MOD(ROW(),4)),1,1)))=1),"",INDIRECT(ADDRESS(ROUNDUP(ROW()/4,0),IF(MOD(ROW(),4)=0,4,MOD(ROW(),4)),1,1)))</f>
        <v/>
      </c>
      <c r="G974" s="70" t="str">
        <f aca="false">IF(ISERROR(VLOOKUP(ROW(),E:F,2,FALSE())),"",VLOOKUP(ROW(),E:F,2,FALSE()))</f>
        <v/>
      </c>
    </row>
    <row r="975" customFormat="false" ht="14.25" hidden="false" customHeight="false" outlineLevel="0" collapsed="false">
      <c r="E975" s="64" t="str">
        <f aca="false">IF(F975="","",ROW()-COUNTIF(F$1:F975,""))</f>
        <v/>
      </c>
      <c r="F975" s="64" t="str">
        <f aca="true">IF(OR(INDIRECT(ADDRESS(ROUNDUP(ROW()/4,0),IF(MOD(ROW(),4)=0,4,MOD(ROW(),4)),1,1))=0,COUNTIF(F$1:F974,INDIRECT(ADDRESS(ROUNDUP(ROW()/4,0),IF(MOD(ROW(),4)=0,4,MOD(ROW(),4)),1,1)))=1),"",INDIRECT(ADDRESS(ROUNDUP(ROW()/4,0),IF(MOD(ROW(),4)=0,4,MOD(ROW(),4)),1,1)))</f>
        <v/>
      </c>
      <c r="G975" s="70" t="str">
        <f aca="false">IF(ISERROR(VLOOKUP(ROW(),E:F,2,FALSE())),"",VLOOKUP(ROW(),E:F,2,FALSE()))</f>
        <v/>
      </c>
    </row>
    <row r="976" customFormat="false" ht="14.25" hidden="false" customHeight="false" outlineLevel="0" collapsed="false">
      <c r="E976" s="64" t="str">
        <f aca="false">IF(F976="","",ROW()-COUNTIF(F$1:F976,""))</f>
        <v/>
      </c>
      <c r="F976" s="64" t="str">
        <f aca="true">IF(OR(INDIRECT(ADDRESS(ROUNDUP(ROW()/4,0),IF(MOD(ROW(),4)=0,4,MOD(ROW(),4)),1,1))=0,COUNTIF(F$1:F975,INDIRECT(ADDRESS(ROUNDUP(ROW()/4,0),IF(MOD(ROW(),4)=0,4,MOD(ROW(),4)),1,1)))=1),"",INDIRECT(ADDRESS(ROUNDUP(ROW()/4,0),IF(MOD(ROW(),4)=0,4,MOD(ROW(),4)),1,1)))</f>
        <v/>
      </c>
      <c r="G976" s="70" t="str">
        <f aca="false">IF(ISERROR(VLOOKUP(ROW(),E:F,2,FALSE())),"",VLOOKUP(ROW(),E:F,2,FALSE()))</f>
        <v/>
      </c>
    </row>
    <row r="977" customFormat="false" ht="14.25" hidden="false" customHeight="false" outlineLevel="0" collapsed="false">
      <c r="E977" s="64" t="str">
        <f aca="false">IF(F977="","",ROW()-COUNTIF(F$1:F977,""))</f>
        <v/>
      </c>
      <c r="F977" s="64" t="str">
        <f aca="true">IF(OR(INDIRECT(ADDRESS(ROUNDUP(ROW()/4,0),IF(MOD(ROW(),4)=0,4,MOD(ROW(),4)),1,1))=0,COUNTIF(F$1:F976,INDIRECT(ADDRESS(ROUNDUP(ROW()/4,0),IF(MOD(ROW(),4)=0,4,MOD(ROW(),4)),1,1)))=1),"",INDIRECT(ADDRESS(ROUNDUP(ROW()/4,0),IF(MOD(ROW(),4)=0,4,MOD(ROW(),4)),1,1)))</f>
        <v/>
      </c>
      <c r="G977" s="70" t="str">
        <f aca="false">IF(ISERROR(VLOOKUP(ROW(),E:F,2,FALSE())),"",VLOOKUP(ROW(),E:F,2,FALSE()))</f>
        <v/>
      </c>
    </row>
    <row r="978" customFormat="false" ht="14.25" hidden="false" customHeight="false" outlineLevel="0" collapsed="false">
      <c r="E978" s="64" t="str">
        <f aca="false">IF(F978="","",ROW()-COUNTIF(F$1:F978,""))</f>
        <v/>
      </c>
      <c r="F978" s="64" t="str">
        <f aca="true">IF(OR(INDIRECT(ADDRESS(ROUNDUP(ROW()/4,0),IF(MOD(ROW(),4)=0,4,MOD(ROW(),4)),1,1))=0,COUNTIF(F$1:F977,INDIRECT(ADDRESS(ROUNDUP(ROW()/4,0),IF(MOD(ROW(),4)=0,4,MOD(ROW(),4)),1,1)))=1),"",INDIRECT(ADDRESS(ROUNDUP(ROW()/4,0),IF(MOD(ROW(),4)=0,4,MOD(ROW(),4)),1,1)))</f>
        <v/>
      </c>
      <c r="G978" s="70" t="str">
        <f aca="false">IF(ISERROR(VLOOKUP(ROW(),E:F,2,FALSE())),"",VLOOKUP(ROW(),E:F,2,FALSE()))</f>
        <v/>
      </c>
    </row>
    <row r="979" customFormat="false" ht="14.25" hidden="false" customHeight="false" outlineLevel="0" collapsed="false">
      <c r="E979" s="64" t="str">
        <f aca="false">IF(F979="","",ROW()-COUNTIF(F$1:F979,""))</f>
        <v/>
      </c>
      <c r="F979" s="64" t="str">
        <f aca="true">IF(OR(INDIRECT(ADDRESS(ROUNDUP(ROW()/4,0),IF(MOD(ROW(),4)=0,4,MOD(ROW(),4)),1,1))=0,COUNTIF(F$1:F978,INDIRECT(ADDRESS(ROUNDUP(ROW()/4,0),IF(MOD(ROW(),4)=0,4,MOD(ROW(),4)),1,1)))=1),"",INDIRECT(ADDRESS(ROUNDUP(ROW()/4,0),IF(MOD(ROW(),4)=0,4,MOD(ROW(),4)),1,1)))</f>
        <v/>
      </c>
      <c r="G979" s="70" t="str">
        <f aca="false">IF(ISERROR(VLOOKUP(ROW(),E:F,2,FALSE())),"",VLOOKUP(ROW(),E:F,2,FALSE()))</f>
        <v/>
      </c>
    </row>
    <row r="980" customFormat="false" ht="14.25" hidden="false" customHeight="false" outlineLevel="0" collapsed="false">
      <c r="E980" s="64" t="str">
        <f aca="false">IF(F980="","",ROW()-COUNTIF(F$1:F980,""))</f>
        <v/>
      </c>
      <c r="F980" s="64" t="str">
        <f aca="true">IF(OR(INDIRECT(ADDRESS(ROUNDUP(ROW()/4,0),IF(MOD(ROW(),4)=0,4,MOD(ROW(),4)),1,1))=0,COUNTIF(F$1:F979,INDIRECT(ADDRESS(ROUNDUP(ROW()/4,0),IF(MOD(ROW(),4)=0,4,MOD(ROW(),4)),1,1)))=1),"",INDIRECT(ADDRESS(ROUNDUP(ROW()/4,0),IF(MOD(ROW(),4)=0,4,MOD(ROW(),4)),1,1)))</f>
        <v/>
      </c>
      <c r="G980" s="70" t="str">
        <f aca="false">IF(ISERROR(VLOOKUP(ROW(),E:F,2,FALSE())),"",VLOOKUP(ROW(),E:F,2,FALSE()))</f>
        <v/>
      </c>
    </row>
    <row r="981" customFormat="false" ht="14.25" hidden="false" customHeight="false" outlineLevel="0" collapsed="false">
      <c r="E981" s="64" t="str">
        <f aca="false">IF(F981="","",ROW()-COUNTIF(F$1:F981,""))</f>
        <v/>
      </c>
      <c r="F981" s="64" t="str">
        <f aca="true">IF(OR(INDIRECT(ADDRESS(ROUNDUP(ROW()/4,0),IF(MOD(ROW(),4)=0,4,MOD(ROW(),4)),1,1))=0,COUNTIF(F$1:F980,INDIRECT(ADDRESS(ROUNDUP(ROW()/4,0),IF(MOD(ROW(),4)=0,4,MOD(ROW(),4)),1,1)))=1),"",INDIRECT(ADDRESS(ROUNDUP(ROW()/4,0),IF(MOD(ROW(),4)=0,4,MOD(ROW(),4)),1,1)))</f>
        <v/>
      </c>
      <c r="G981" s="70" t="str">
        <f aca="false">IF(ISERROR(VLOOKUP(ROW(),E:F,2,FALSE())),"",VLOOKUP(ROW(),E:F,2,FALSE()))</f>
        <v/>
      </c>
    </row>
    <row r="982" customFormat="false" ht="14.25" hidden="false" customHeight="false" outlineLevel="0" collapsed="false">
      <c r="E982" s="64" t="str">
        <f aca="false">IF(F982="","",ROW()-COUNTIF(F$1:F982,""))</f>
        <v/>
      </c>
      <c r="F982" s="64" t="str">
        <f aca="true">IF(OR(INDIRECT(ADDRESS(ROUNDUP(ROW()/4,0),IF(MOD(ROW(),4)=0,4,MOD(ROW(),4)),1,1))=0,COUNTIF(F$1:F981,INDIRECT(ADDRESS(ROUNDUP(ROW()/4,0),IF(MOD(ROW(),4)=0,4,MOD(ROW(),4)),1,1)))=1),"",INDIRECT(ADDRESS(ROUNDUP(ROW()/4,0),IF(MOD(ROW(),4)=0,4,MOD(ROW(),4)),1,1)))</f>
        <v/>
      </c>
      <c r="G982" s="70" t="str">
        <f aca="false">IF(ISERROR(VLOOKUP(ROW(),E:F,2,FALSE())),"",VLOOKUP(ROW(),E:F,2,FALSE()))</f>
        <v/>
      </c>
    </row>
    <row r="983" customFormat="false" ht="14.25" hidden="false" customHeight="false" outlineLevel="0" collapsed="false">
      <c r="E983" s="64" t="str">
        <f aca="false">IF(F983="","",ROW()-COUNTIF(F$1:F983,""))</f>
        <v/>
      </c>
      <c r="F983" s="64" t="str">
        <f aca="true">IF(OR(INDIRECT(ADDRESS(ROUNDUP(ROW()/4,0),IF(MOD(ROW(),4)=0,4,MOD(ROW(),4)),1,1))=0,COUNTIF(F$1:F982,INDIRECT(ADDRESS(ROUNDUP(ROW()/4,0),IF(MOD(ROW(),4)=0,4,MOD(ROW(),4)),1,1)))=1),"",INDIRECT(ADDRESS(ROUNDUP(ROW()/4,0),IF(MOD(ROW(),4)=0,4,MOD(ROW(),4)),1,1)))</f>
        <v/>
      </c>
      <c r="G983" s="70" t="str">
        <f aca="false">IF(ISERROR(VLOOKUP(ROW(),E:F,2,FALSE())),"",VLOOKUP(ROW(),E:F,2,FALSE()))</f>
        <v/>
      </c>
    </row>
    <row r="984" customFormat="false" ht="14.25" hidden="false" customHeight="false" outlineLevel="0" collapsed="false">
      <c r="E984" s="64" t="str">
        <f aca="false">IF(F984="","",ROW()-COUNTIF(F$1:F984,""))</f>
        <v/>
      </c>
      <c r="F984" s="64" t="str">
        <f aca="true">IF(OR(INDIRECT(ADDRESS(ROUNDUP(ROW()/4,0),IF(MOD(ROW(),4)=0,4,MOD(ROW(),4)),1,1))=0,COUNTIF(F$1:F983,INDIRECT(ADDRESS(ROUNDUP(ROW()/4,0),IF(MOD(ROW(),4)=0,4,MOD(ROW(),4)),1,1)))=1),"",INDIRECT(ADDRESS(ROUNDUP(ROW()/4,0),IF(MOD(ROW(),4)=0,4,MOD(ROW(),4)),1,1)))</f>
        <v/>
      </c>
      <c r="G984" s="70" t="str">
        <f aca="false">IF(ISERROR(VLOOKUP(ROW(),E:F,2,FALSE())),"",VLOOKUP(ROW(),E:F,2,FALSE()))</f>
        <v/>
      </c>
    </row>
    <row r="985" customFormat="false" ht="14.25" hidden="false" customHeight="false" outlineLevel="0" collapsed="false">
      <c r="E985" s="64" t="str">
        <f aca="false">IF(F985="","",ROW()-COUNTIF(F$1:F985,""))</f>
        <v/>
      </c>
      <c r="F985" s="64" t="str">
        <f aca="true">IF(OR(INDIRECT(ADDRESS(ROUNDUP(ROW()/4,0),IF(MOD(ROW(),4)=0,4,MOD(ROW(),4)),1,1))=0,COUNTIF(F$1:F984,INDIRECT(ADDRESS(ROUNDUP(ROW()/4,0),IF(MOD(ROW(),4)=0,4,MOD(ROW(),4)),1,1)))=1),"",INDIRECT(ADDRESS(ROUNDUP(ROW()/4,0),IF(MOD(ROW(),4)=0,4,MOD(ROW(),4)),1,1)))</f>
        <v/>
      </c>
      <c r="G985" s="70" t="str">
        <f aca="false">IF(ISERROR(VLOOKUP(ROW(),E:F,2,FALSE())),"",VLOOKUP(ROW(),E:F,2,FALSE()))</f>
        <v/>
      </c>
    </row>
    <row r="986" customFormat="false" ht="14.25" hidden="false" customHeight="false" outlineLevel="0" collapsed="false">
      <c r="E986" s="64" t="str">
        <f aca="false">IF(F986="","",ROW()-COUNTIF(F$1:F986,""))</f>
        <v/>
      </c>
      <c r="F986" s="64" t="str">
        <f aca="true">IF(OR(INDIRECT(ADDRESS(ROUNDUP(ROW()/4,0),IF(MOD(ROW(),4)=0,4,MOD(ROW(),4)),1,1))=0,COUNTIF(F$1:F985,INDIRECT(ADDRESS(ROUNDUP(ROW()/4,0),IF(MOD(ROW(),4)=0,4,MOD(ROW(),4)),1,1)))=1),"",INDIRECT(ADDRESS(ROUNDUP(ROW()/4,0),IF(MOD(ROW(),4)=0,4,MOD(ROW(),4)),1,1)))</f>
        <v/>
      </c>
      <c r="G986" s="70" t="str">
        <f aca="false">IF(ISERROR(VLOOKUP(ROW(),E:F,2,FALSE())),"",VLOOKUP(ROW(),E:F,2,FALSE()))</f>
        <v/>
      </c>
    </row>
    <row r="987" customFormat="false" ht="14.25" hidden="false" customHeight="false" outlineLevel="0" collapsed="false">
      <c r="E987" s="64" t="str">
        <f aca="false">IF(F987="","",ROW()-COUNTIF(F$1:F987,""))</f>
        <v/>
      </c>
      <c r="F987" s="64" t="str">
        <f aca="true">IF(OR(INDIRECT(ADDRESS(ROUNDUP(ROW()/4,0),IF(MOD(ROW(),4)=0,4,MOD(ROW(),4)),1,1))=0,COUNTIF(F$1:F986,INDIRECT(ADDRESS(ROUNDUP(ROW()/4,0),IF(MOD(ROW(),4)=0,4,MOD(ROW(),4)),1,1)))=1),"",INDIRECT(ADDRESS(ROUNDUP(ROW()/4,0),IF(MOD(ROW(),4)=0,4,MOD(ROW(),4)),1,1)))</f>
        <v/>
      </c>
      <c r="G987" s="70" t="str">
        <f aca="false">IF(ISERROR(VLOOKUP(ROW(),E:F,2,FALSE())),"",VLOOKUP(ROW(),E:F,2,FALSE()))</f>
        <v/>
      </c>
    </row>
    <row r="988" customFormat="false" ht="14.25" hidden="false" customHeight="false" outlineLevel="0" collapsed="false">
      <c r="E988" s="64" t="str">
        <f aca="false">IF(F988="","",ROW()-COUNTIF(F$1:F988,""))</f>
        <v/>
      </c>
      <c r="F988" s="64" t="str">
        <f aca="true">IF(OR(INDIRECT(ADDRESS(ROUNDUP(ROW()/4,0),IF(MOD(ROW(),4)=0,4,MOD(ROW(),4)),1,1))=0,COUNTIF(F$1:F987,INDIRECT(ADDRESS(ROUNDUP(ROW()/4,0),IF(MOD(ROW(),4)=0,4,MOD(ROW(),4)),1,1)))=1),"",INDIRECT(ADDRESS(ROUNDUP(ROW()/4,0),IF(MOD(ROW(),4)=0,4,MOD(ROW(),4)),1,1)))</f>
        <v/>
      </c>
      <c r="G988" s="70" t="str">
        <f aca="false">IF(ISERROR(VLOOKUP(ROW(),E:F,2,FALSE())),"",VLOOKUP(ROW(),E:F,2,FALSE()))</f>
        <v/>
      </c>
    </row>
    <row r="989" customFormat="false" ht="14.25" hidden="false" customHeight="false" outlineLevel="0" collapsed="false">
      <c r="E989" s="64" t="str">
        <f aca="false">IF(F989="","",ROW()-COUNTIF(F$1:F989,""))</f>
        <v/>
      </c>
      <c r="F989" s="64" t="str">
        <f aca="true">IF(OR(INDIRECT(ADDRESS(ROUNDUP(ROW()/4,0),IF(MOD(ROW(),4)=0,4,MOD(ROW(),4)),1,1))=0,COUNTIF(F$1:F988,INDIRECT(ADDRESS(ROUNDUP(ROW()/4,0),IF(MOD(ROW(),4)=0,4,MOD(ROW(),4)),1,1)))=1),"",INDIRECT(ADDRESS(ROUNDUP(ROW()/4,0),IF(MOD(ROW(),4)=0,4,MOD(ROW(),4)),1,1)))</f>
        <v/>
      </c>
      <c r="G989" s="70" t="str">
        <f aca="false">IF(ISERROR(VLOOKUP(ROW(),E:F,2,FALSE())),"",VLOOKUP(ROW(),E:F,2,FALSE()))</f>
        <v/>
      </c>
    </row>
    <row r="990" customFormat="false" ht="14.25" hidden="false" customHeight="false" outlineLevel="0" collapsed="false">
      <c r="E990" s="64" t="str">
        <f aca="false">IF(F990="","",ROW()-COUNTIF(F$1:F990,""))</f>
        <v/>
      </c>
      <c r="F990" s="64" t="str">
        <f aca="true">IF(OR(INDIRECT(ADDRESS(ROUNDUP(ROW()/4,0),IF(MOD(ROW(),4)=0,4,MOD(ROW(),4)),1,1))=0,COUNTIF(F$1:F989,INDIRECT(ADDRESS(ROUNDUP(ROW()/4,0),IF(MOD(ROW(),4)=0,4,MOD(ROW(),4)),1,1)))=1),"",INDIRECT(ADDRESS(ROUNDUP(ROW()/4,0),IF(MOD(ROW(),4)=0,4,MOD(ROW(),4)),1,1)))</f>
        <v/>
      </c>
      <c r="G990" s="70" t="str">
        <f aca="false">IF(ISERROR(VLOOKUP(ROW(),E:F,2,FALSE())),"",VLOOKUP(ROW(),E:F,2,FALSE()))</f>
        <v/>
      </c>
    </row>
    <row r="991" customFormat="false" ht="14.25" hidden="false" customHeight="false" outlineLevel="0" collapsed="false">
      <c r="E991" s="64" t="str">
        <f aca="false">IF(F991="","",ROW()-COUNTIF(F$1:F991,""))</f>
        <v/>
      </c>
      <c r="F991" s="64" t="str">
        <f aca="true">IF(OR(INDIRECT(ADDRESS(ROUNDUP(ROW()/4,0),IF(MOD(ROW(),4)=0,4,MOD(ROW(),4)),1,1))=0,COUNTIF(F$1:F990,INDIRECT(ADDRESS(ROUNDUP(ROW()/4,0),IF(MOD(ROW(),4)=0,4,MOD(ROW(),4)),1,1)))=1),"",INDIRECT(ADDRESS(ROUNDUP(ROW()/4,0),IF(MOD(ROW(),4)=0,4,MOD(ROW(),4)),1,1)))</f>
        <v/>
      </c>
      <c r="G991" s="70" t="str">
        <f aca="false">IF(ISERROR(VLOOKUP(ROW(),E:F,2,FALSE())),"",VLOOKUP(ROW(),E:F,2,FALSE()))</f>
        <v/>
      </c>
    </row>
    <row r="992" customFormat="false" ht="14.25" hidden="false" customHeight="false" outlineLevel="0" collapsed="false">
      <c r="E992" s="64" t="str">
        <f aca="false">IF(F992="","",ROW()-COUNTIF(F$1:F992,""))</f>
        <v/>
      </c>
      <c r="F992" s="64" t="str">
        <f aca="true">IF(OR(INDIRECT(ADDRESS(ROUNDUP(ROW()/4,0),IF(MOD(ROW(),4)=0,4,MOD(ROW(),4)),1,1))=0,COUNTIF(F$1:F991,INDIRECT(ADDRESS(ROUNDUP(ROW()/4,0),IF(MOD(ROW(),4)=0,4,MOD(ROW(),4)),1,1)))=1),"",INDIRECT(ADDRESS(ROUNDUP(ROW()/4,0),IF(MOD(ROW(),4)=0,4,MOD(ROW(),4)),1,1)))</f>
        <v/>
      </c>
      <c r="G992" s="70" t="str">
        <f aca="false">IF(ISERROR(VLOOKUP(ROW(),E:F,2,FALSE())),"",VLOOKUP(ROW(),E:F,2,FALSE()))</f>
        <v/>
      </c>
    </row>
    <row r="993" customFormat="false" ht="14.25" hidden="false" customHeight="false" outlineLevel="0" collapsed="false">
      <c r="E993" s="64" t="str">
        <f aca="false">IF(F993="","",ROW()-COUNTIF(F$1:F993,""))</f>
        <v/>
      </c>
      <c r="F993" s="64" t="str">
        <f aca="true">IF(OR(INDIRECT(ADDRESS(ROUNDUP(ROW()/4,0),IF(MOD(ROW(),4)=0,4,MOD(ROW(),4)),1,1))=0,COUNTIF(F$1:F992,INDIRECT(ADDRESS(ROUNDUP(ROW()/4,0),IF(MOD(ROW(),4)=0,4,MOD(ROW(),4)),1,1)))=1),"",INDIRECT(ADDRESS(ROUNDUP(ROW()/4,0),IF(MOD(ROW(),4)=0,4,MOD(ROW(),4)),1,1)))</f>
        <v/>
      </c>
      <c r="G993" s="70" t="str">
        <f aca="false">IF(ISERROR(VLOOKUP(ROW(),E:F,2,FALSE())),"",VLOOKUP(ROW(),E:F,2,FALSE()))</f>
        <v/>
      </c>
    </row>
    <row r="994" customFormat="false" ht="14.25" hidden="false" customHeight="false" outlineLevel="0" collapsed="false">
      <c r="E994" s="64" t="str">
        <f aca="false">IF(F994="","",ROW()-COUNTIF(F$1:F994,""))</f>
        <v/>
      </c>
      <c r="F994" s="64" t="str">
        <f aca="true">IF(OR(INDIRECT(ADDRESS(ROUNDUP(ROW()/4,0),IF(MOD(ROW(),4)=0,4,MOD(ROW(),4)),1,1))=0,COUNTIF(F$1:F993,INDIRECT(ADDRESS(ROUNDUP(ROW()/4,0),IF(MOD(ROW(),4)=0,4,MOD(ROW(),4)),1,1)))=1),"",INDIRECT(ADDRESS(ROUNDUP(ROW()/4,0),IF(MOD(ROW(),4)=0,4,MOD(ROW(),4)),1,1)))</f>
        <v/>
      </c>
      <c r="G994" s="70" t="str">
        <f aca="false">IF(ISERROR(VLOOKUP(ROW(),E:F,2,FALSE())),"",VLOOKUP(ROW(),E:F,2,FALSE()))</f>
        <v/>
      </c>
    </row>
    <row r="995" customFormat="false" ht="14.25" hidden="false" customHeight="false" outlineLevel="0" collapsed="false">
      <c r="E995" s="64" t="str">
        <f aca="false">IF(F995="","",ROW()-COUNTIF(F$1:F995,""))</f>
        <v/>
      </c>
      <c r="F995" s="64" t="str">
        <f aca="true">IF(OR(INDIRECT(ADDRESS(ROUNDUP(ROW()/4,0),IF(MOD(ROW(),4)=0,4,MOD(ROW(),4)),1,1))=0,COUNTIF(F$1:F994,INDIRECT(ADDRESS(ROUNDUP(ROW()/4,0),IF(MOD(ROW(),4)=0,4,MOD(ROW(),4)),1,1)))=1),"",INDIRECT(ADDRESS(ROUNDUP(ROW()/4,0),IF(MOD(ROW(),4)=0,4,MOD(ROW(),4)),1,1)))</f>
        <v/>
      </c>
      <c r="G995" s="70" t="str">
        <f aca="false">IF(ISERROR(VLOOKUP(ROW(),E:F,2,FALSE())),"",VLOOKUP(ROW(),E:F,2,FALSE()))</f>
        <v/>
      </c>
    </row>
    <row r="996" customFormat="false" ht="14.25" hidden="false" customHeight="false" outlineLevel="0" collapsed="false">
      <c r="E996" s="64" t="str">
        <f aca="false">IF(F996="","",ROW()-COUNTIF(F$1:F996,""))</f>
        <v/>
      </c>
      <c r="F996" s="64" t="str">
        <f aca="true">IF(OR(INDIRECT(ADDRESS(ROUNDUP(ROW()/4,0),IF(MOD(ROW(),4)=0,4,MOD(ROW(),4)),1,1))=0,COUNTIF(F$1:F995,INDIRECT(ADDRESS(ROUNDUP(ROW()/4,0),IF(MOD(ROW(),4)=0,4,MOD(ROW(),4)),1,1)))=1),"",INDIRECT(ADDRESS(ROUNDUP(ROW()/4,0),IF(MOD(ROW(),4)=0,4,MOD(ROW(),4)),1,1)))</f>
        <v/>
      </c>
      <c r="G996" s="70" t="str">
        <f aca="false">IF(ISERROR(VLOOKUP(ROW(),E:F,2,FALSE())),"",VLOOKUP(ROW(),E:F,2,FALSE()))</f>
        <v/>
      </c>
    </row>
    <row r="997" customFormat="false" ht="14.25" hidden="false" customHeight="false" outlineLevel="0" collapsed="false">
      <c r="E997" s="64" t="str">
        <f aca="false">IF(F997="","",ROW()-COUNTIF(F$1:F997,""))</f>
        <v/>
      </c>
      <c r="F997" s="64" t="str">
        <f aca="true">IF(OR(INDIRECT(ADDRESS(ROUNDUP(ROW()/4,0),IF(MOD(ROW(),4)=0,4,MOD(ROW(),4)),1,1))=0,COUNTIF(F$1:F996,INDIRECT(ADDRESS(ROUNDUP(ROW()/4,0),IF(MOD(ROW(),4)=0,4,MOD(ROW(),4)),1,1)))=1),"",INDIRECT(ADDRESS(ROUNDUP(ROW()/4,0),IF(MOD(ROW(),4)=0,4,MOD(ROW(),4)),1,1)))</f>
        <v/>
      </c>
      <c r="G997" s="70" t="str">
        <f aca="false">IF(ISERROR(VLOOKUP(ROW(),E:F,2,FALSE())),"",VLOOKUP(ROW(),E:F,2,FALSE()))</f>
        <v/>
      </c>
    </row>
    <row r="998" customFormat="false" ht="14.25" hidden="false" customHeight="false" outlineLevel="0" collapsed="false">
      <c r="E998" s="64" t="str">
        <f aca="false">IF(F998="","",ROW()-COUNTIF(F$1:F998,""))</f>
        <v/>
      </c>
      <c r="F998" s="64" t="str">
        <f aca="true">IF(OR(INDIRECT(ADDRESS(ROUNDUP(ROW()/4,0),IF(MOD(ROW(),4)=0,4,MOD(ROW(),4)),1,1))=0,COUNTIF(F$1:F997,INDIRECT(ADDRESS(ROUNDUP(ROW()/4,0),IF(MOD(ROW(),4)=0,4,MOD(ROW(),4)),1,1)))=1),"",INDIRECT(ADDRESS(ROUNDUP(ROW()/4,0),IF(MOD(ROW(),4)=0,4,MOD(ROW(),4)),1,1)))</f>
        <v/>
      </c>
      <c r="G998" s="70" t="str">
        <f aca="false">IF(ISERROR(VLOOKUP(ROW(),E:F,2,FALSE())),"",VLOOKUP(ROW(),E:F,2,FALSE()))</f>
        <v/>
      </c>
    </row>
    <row r="999" customFormat="false" ht="14.25" hidden="false" customHeight="false" outlineLevel="0" collapsed="false">
      <c r="E999" s="64" t="str">
        <f aca="false">IF(F999="","",ROW()-COUNTIF(F$1:F999,""))</f>
        <v/>
      </c>
      <c r="F999" s="64" t="str">
        <f aca="true">IF(OR(INDIRECT(ADDRESS(ROUNDUP(ROW()/4,0),IF(MOD(ROW(),4)=0,4,MOD(ROW(),4)),1,1))=0,COUNTIF(F$1:F998,INDIRECT(ADDRESS(ROUNDUP(ROW()/4,0),IF(MOD(ROW(),4)=0,4,MOD(ROW(),4)),1,1)))=1),"",INDIRECT(ADDRESS(ROUNDUP(ROW()/4,0),IF(MOD(ROW(),4)=0,4,MOD(ROW(),4)),1,1)))</f>
        <v/>
      </c>
      <c r="G999" s="70" t="str">
        <f aca="false">IF(ISERROR(VLOOKUP(ROW(),E:F,2,FALSE())),"",VLOOKUP(ROW(),E:F,2,FALSE()))</f>
        <v/>
      </c>
    </row>
    <row r="1000" customFormat="false" ht="14.25" hidden="false" customHeight="false" outlineLevel="0" collapsed="false">
      <c r="E1000" s="64" t="str">
        <f aca="false">IF(F1000="","",ROW()-COUNTIF(F$1:F1000,""))</f>
        <v/>
      </c>
      <c r="F1000" s="64" t="str">
        <f aca="true">IF(OR(INDIRECT(ADDRESS(ROUNDUP(ROW()/4,0),IF(MOD(ROW(),4)=0,4,MOD(ROW(),4)),1,1))=0,COUNTIF(F$1:F999,INDIRECT(ADDRESS(ROUNDUP(ROW()/4,0),IF(MOD(ROW(),4)=0,4,MOD(ROW(),4)),1,1)))=1),"",INDIRECT(ADDRESS(ROUNDUP(ROW()/4,0),IF(MOD(ROW(),4)=0,4,MOD(ROW(),4)),1,1)))</f>
        <v/>
      </c>
      <c r="G1000" s="70" t="str">
        <f aca="false">IF(ISERROR(VLOOKUP(ROW(),E:F,2,FALSE())),"",VLOOKUP(ROW(),E:F,2,FALSE()))</f>
        <v/>
      </c>
    </row>
    <row r="1001" customFormat="false" ht="14.25" hidden="false" customHeight="false" outlineLevel="0" collapsed="false">
      <c r="E1001" s="64" t="str">
        <f aca="false">IF(F1001="","",ROW()-COUNTIF(F$1:F1001,""))</f>
        <v/>
      </c>
      <c r="F1001" s="64" t="str">
        <f aca="true">IF(OR(INDIRECT(ADDRESS(ROUNDUP(ROW()/4,0),IF(MOD(ROW(),4)=0,4,MOD(ROW(),4)),1,1))=0,COUNTIF(F$1:F1000,INDIRECT(ADDRESS(ROUNDUP(ROW()/4,0),IF(MOD(ROW(),4)=0,4,MOD(ROW(),4)),1,1)))=1),"",INDIRECT(ADDRESS(ROUNDUP(ROW()/4,0),IF(MOD(ROW(),4)=0,4,MOD(ROW(),4)),1,1)))</f>
        <v/>
      </c>
      <c r="G1001" s="70" t="str">
        <f aca="false">IF(ISERROR(VLOOKUP(ROW(),E:F,2,FALSE())),"",VLOOKUP(ROW(),E:F,2,FALSE(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19:17Z</dcterms:created>
  <dc:creator>微软用户</dc:creator>
  <dc:description/>
  <cp:keywords/>
  <dc:language>en-US</dc:language>
  <cp:lastModifiedBy>微软用户</cp:lastModifiedBy>
  <cp:lastPrinted>2015-11-27T07:47:11Z</cp:lastPrinted>
  <dcterms:modified xsi:type="dcterms:W3CDTF">2016-01-06T02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