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名单生源地贷款开具证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核对无误请在备注栏写明“核对无误”；核对有误要修改的请填入正确的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2</xdr:rowOff>
              </xdr:from>
              <xdr:to>
                <xdr:col>13</xdr:col>
                <xdr:colOff>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66">
  <si>
    <r>
      <rPr>
        <b val="true"/>
        <sz val="16"/>
        <color rgb="FFFF0000"/>
        <rFont val="Noto Sans"/>
        <family val="2"/>
      </rPr>
      <t xml:space="preserve">注：请辅导员与学生核实：</t>
    </r>
    <r>
      <rPr>
        <b val="true"/>
        <sz val="16"/>
        <color rgb="FFFF0000"/>
        <rFont val="等线"/>
        <family val="3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学费、住宿费、生源地信息、是否需要办理贷款证明共</t>
    </r>
    <r>
      <rPr>
        <b val="true"/>
        <sz val="16"/>
        <color rgb="FFFF0000"/>
        <rFont val="等线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列信息。</t>
    </r>
  </si>
  <si>
    <t xml:space="preserve">序号</t>
  </si>
  <si>
    <t xml:space="preserve">姓名</t>
  </si>
  <si>
    <t xml:space="preserve">年级</t>
  </si>
  <si>
    <t xml:space="preserve">学号</t>
  </si>
  <si>
    <t xml:space="preserve">院系</t>
  </si>
  <si>
    <t xml:space="preserve">专业</t>
  </si>
  <si>
    <r>
      <rPr>
        <b val="true"/>
        <sz val="11"/>
        <color rgb="FFFF0000"/>
        <rFont val="宋体"/>
        <family val="3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学费</t>
    </r>
  </si>
  <si>
    <r>
      <rPr>
        <b val="true"/>
        <sz val="11"/>
        <color rgb="FFFF0000"/>
        <rFont val="宋体"/>
        <family val="3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住宿费</t>
    </r>
  </si>
  <si>
    <t xml:space="preserve">生源地信息</t>
  </si>
  <si>
    <t xml:space="preserve">是否需要办理贷款证明</t>
  </si>
  <si>
    <t xml:space="preserve">备注</t>
  </si>
  <si>
    <t xml:space="preserve">核对无误请在备注栏填“核对无误”；核对有误请在备注栏填上正确信息</t>
  </si>
  <si>
    <t xml:space="preserve">李青</t>
  </si>
  <si>
    <t xml:space="preserve">201621015927</t>
  </si>
  <si>
    <t xml:space="preserve">材料科学与工程学院</t>
  </si>
  <si>
    <t xml:space="preserve">材料工程</t>
  </si>
  <si>
    <t xml:space="preserve">湖北省鄂州市鄂城区</t>
  </si>
  <si>
    <t xml:space="preserve">谢清</t>
  </si>
  <si>
    <t xml:space="preserve">201621016320</t>
  </si>
  <si>
    <t xml:space="preserve">江西省赣州市于都县</t>
  </si>
  <si>
    <t xml:space="preserve">刘云</t>
  </si>
  <si>
    <t xml:space="preserve">201621016337</t>
  </si>
  <si>
    <t xml:space="preserve">湖南省怀化市麻阳苗族自治县</t>
  </si>
  <si>
    <t xml:space="preserve">刘会林</t>
  </si>
  <si>
    <t xml:space="preserve">201621016313</t>
  </si>
  <si>
    <t xml:space="preserve">江西省赣州市会昌县</t>
  </si>
  <si>
    <t xml:space="preserve">王炳程</t>
  </si>
  <si>
    <t xml:space="preserve">201621015989</t>
  </si>
  <si>
    <t xml:space="preserve">湖南省邵阳市洞口县</t>
  </si>
  <si>
    <t xml:space="preserve">杨慧方</t>
  </si>
  <si>
    <t xml:space="preserve">201621016528</t>
  </si>
  <si>
    <t xml:space="preserve">生物医学工程</t>
  </si>
  <si>
    <t xml:space="preserve">河南省周口市淮阳县</t>
  </si>
  <si>
    <t xml:space="preserve">张越</t>
  </si>
  <si>
    <t xml:space="preserve">201621016559</t>
  </si>
  <si>
    <t xml:space="preserve">广东省广州市番禺区</t>
  </si>
  <si>
    <t xml:space="preserve">冯琦</t>
  </si>
  <si>
    <t xml:space="preserve">201621015866</t>
  </si>
  <si>
    <t xml:space="preserve">山东省日照市五莲县</t>
  </si>
  <si>
    <t xml:space="preserve">陈雪颖</t>
  </si>
  <si>
    <t xml:space="preserve">201620113563</t>
  </si>
  <si>
    <t xml:space="preserve">广西壮族自治区柳州市柳北区</t>
  </si>
  <si>
    <t xml:space="preserve">卫应奇</t>
  </si>
  <si>
    <t xml:space="preserve">201620114935</t>
  </si>
  <si>
    <t xml:space="preserve">材料学</t>
  </si>
  <si>
    <t xml:space="preserve">河南省平顶山市卫东区</t>
  </si>
  <si>
    <t xml:space="preserve">马宁</t>
  </si>
  <si>
    <t xml:space="preserve">201620115086</t>
  </si>
  <si>
    <t xml:space="preserve">河南省开封市开封县</t>
  </si>
  <si>
    <t xml:space="preserve">韦兰</t>
  </si>
  <si>
    <t xml:space="preserve">201620113532</t>
  </si>
  <si>
    <t xml:space="preserve">高分子化学与物理</t>
  </si>
  <si>
    <t xml:space="preserve">广西壮族自治区南宁市上林县</t>
  </si>
  <si>
    <t xml:space="preserve">常强</t>
  </si>
  <si>
    <t xml:space="preserve">201620113730</t>
  </si>
  <si>
    <t xml:space="preserve">材料物理与化学</t>
  </si>
  <si>
    <t xml:space="preserve">山西省忻州市原平市</t>
  </si>
  <si>
    <t xml:space="preserve">刘青青</t>
  </si>
  <si>
    <t xml:space="preserve">201620113525</t>
  </si>
  <si>
    <t xml:space="preserve">江西省赣州市南康市</t>
  </si>
  <si>
    <t xml:space="preserve">隆燕妮</t>
  </si>
  <si>
    <t xml:space="preserve">201620115352</t>
  </si>
  <si>
    <t xml:space="preserve">材料加工工程</t>
  </si>
  <si>
    <t xml:space="preserve">广西壮族自治区百色市田阳县</t>
  </si>
  <si>
    <t xml:space="preserve">刘艳</t>
  </si>
  <si>
    <t xml:space="preserve">201620114072</t>
  </si>
  <si>
    <t xml:space="preserve">云南省红河哈尼族彝族自治州泸西县</t>
  </si>
  <si>
    <t xml:space="preserve">刘孝诚</t>
  </si>
  <si>
    <t xml:space="preserve">201620114317</t>
  </si>
  <si>
    <t xml:space="preserve">甘肃省白银市会宁县</t>
  </si>
  <si>
    <t xml:space="preserve">郑伟浩</t>
  </si>
  <si>
    <t xml:space="preserve">201620114898</t>
  </si>
  <si>
    <t xml:space="preserve">河南省郑州市新郑市</t>
  </si>
  <si>
    <t xml:space="preserve">张冬莲</t>
  </si>
  <si>
    <t xml:space="preserve">201620114454</t>
  </si>
  <si>
    <t xml:space="preserve">广西壮族自治区钦州市灵山县</t>
  </si>
  <si>
    <t xml:space="preserve">陈静</t>
  </si>
  <si>
    <t xml:space="preserve">201620114195</t>
  </si>
  <si>
    <t xml:space="preserve">山东省菏泽市鄄城县</t>
  </si>
  <si>
    <t xml:space="preserve">马亚威</t>
  </si>
  <si>
    <t xml:space="preserve">201620113839</t>
  </si>
  <si>
    <t xml:space="preserve">河南省商丘市虞城县</t>
  </si>
  <si>
    <t xml:space="preserve">朱枝胜</t>
  </si>
  <si>
    <t xml:space="preserve">201620115475</t>
  </si>
  <si>
    <t xml:space="preserve">山西省长治市屯留县</t>
  </si>
  <si>
    <t xml:space="preserve">郭大芝</t>
  </si>
  <si>
    <t xml:space="preserve">201620114690</t>
  </si>
  <si>
    <t xml:space="preserve">周倩楠</t>
  </si>
  <si>
    <t xml:space="preserve">201620113693</t>
  </si>
  <si>
    <t xml:space="preserve">河南省商丘市睢县</t>
  </si>
  <si>
    <t xml:space="preserve">应士安</t>
  </si>
  <si>
    <t xml:space="preserve">201610102249</t>
  </si>
  <si>
    <t xml:space="preserve">山东省菏泽市牡丹区</t>
  </si>
  <si>
    <t xml:space="preserve">黄毅</t>
  </si>
  <si>
    <t xml:space="preserve">201620115468</t>
  </si>
  <si>
    <t xml:space="preserve">江西省吉安市遂川县</t>
  </si>
  <si>
    <t xml:space="preserve">高豪</t>
  </si>
  <si>
    <t xml:space="preserve">201720119359</t>
  </si>
  <si>
    <t xml:space="preserve">河南省开封市尉氏县</t>
  </si>
  <si>
    <t xml:space="preserve">罗碧云</t>
  </si>
  <si>
    <t xml:space="preserve">201720118772</t>
  </si>
  <si>
    <t xml:space="preserve">广西壮族自治区桂林市雁山区</t>
  </si>
  <si>
    <t xml:space="preserve">欧阳鹿</t>
  </si>
  <si>
    <t xml:space="preserve">201721020012</t>
  </si>
  <si>
    <t xml:space="preserve">江西省赣州市安远县</t>
  </si>
  <si>
    <t xml:space="preserve">林敏</t>
  </si>
  <si>
    <t xml:space="preserve">201720119700</t>
  </si>
  <si>
    <t xml:space="preserve">福建省三明市尤溪县</t>
  </si>
  <si>
    <t xml:space="preserve">刘芬</t>
  </si>
  <si>
    <t xml:space="preserve">201720119588</t>
  </si>
  <si>
    <t xml:space="preserve">湖南省衡阳市耒阳市</t>
  </si>
  <si>
    <t xml:space="preserve">谢琴妍</t>
  </si>
  <si>
    <t xml:space="preserve">201721020210</t>
  </si>
  <si>
    <t xml:space="preserve">湖南省娄底市娄星区</t>
  </si>
  <si>
    <t xml:space="preserve">韦星兆</t>
  </si>
  <si>
    <t xml:space="preserve">201720119465</t>
  </si>
  <si>
    <t xml:space="preserve">李志豪</t>
  </si>
  <si>
    <t xml:space="preserve">201721020180</t>
  </si>
  <si>
    <t xml:space="preserve">广西壮族自治区南宁市横县</t>
  </si>
  <si>
    <t xml:space="preserve">熊博</t>
  </si>
  <si>
    <t xml:space="preserve">201720118413</t>
  </si>
  <si>
    <t xml:space="preserve">湖北省武汉市新洲区</t>
  </si>
  <si>
    <t xml:space="preserve">史振国</t>
  </si>
  <si>
    <t xml:space="preserve">201710102972</t>
  </si>
  <si>
    <t xml:space="preserve">河南省濮阳市濮阳县</t>
  </si>
  <si>
    <t xml:space="preserve">李儒强</t>
  </si>
  <si>
    <t xml:space="preserve">201720118550</t>
  </si>
  <si>
    <t xml:space="preserve">湖北省黄石市阳新县</t>
  </si>
  <si>
    <t xml:space="preserve">田晶晶</t>
  </si>
  <si>
    <t xml:space="preserve">201720118055</t>
  </si>
  <si>
    <t xml:space="preserve">山西省忻州市五台县</t>
  </si>
  <si>
    <t xml:space="preserve">陆特良</t>
  </si>
  <si>
    <t xml:space="preserve">201610102812</t>
  </si>
  <si>
    <t xml:space="preserve">广西壮族自治区崇左市扶绥县</t>
  </si>
  <si>
    <t xml:space="preserve">江军</t>
  </si>
  <si>
    <t xml:space="preserve">201721020364</t>
  </si>
  <si>
    <t xml:space="preserve">湖北省武汉市江夏区</t>
  </si>
  <si>
    <t xml:space="preserve">许安丽</t>
  </si>
  <si>
    <t xml:space="preserve">201721020135</t>
  </si>
  <si>
    <t xml:space="preserve">海南省省直辖县级行政单位琼海市</t>
  </si>
  <si>
    <t xml:space="preserve">贺国庆</t>
  </si>
  <si>
    <t xml:space="preserve">201721020869</t>
  </si>
  <si>
    <t xml:space="preserve">湖北省襄樊市枣阳市</t>
  </si>
  <si>
    <t xml:space="preserve">黄玉剑</t>
  </si>
  <si>
    <t xml:space="preserve">201720119373</t>
  </si>
  <si>
    <t xml:space="preserve">江西省赣州市大余县</t>
  </si>
  <si>
    <t xml:space="preserve">袁新园</t>
  </si>
  <si>
    <t xml:space="preserve">201720119052</t>
  </si>
  <si>
    <t xml:space="preserve">贵州省习水县</t>
  </si>
  <si>
    <t xml:space="preserve">刘磊</t>
  </si>
  <si>
    <t xml:space="preserve">201710102934</t>
  </si>
  <si>
    <t xml:space="preserve">江苏省徐州市沛县</t>
  </si>
  <si>
    <t xml:space="preserve">王祥</t>
  </si>
  <si>
    <t xml:space="preserve">201721019979</t>
  </si>
  <si>
    <t xml:space="preserve">彭清梅</t>
  </si>
  <si>
    <t xml:space="preserve">201720119151</t>
  </si>
  <si>
    <t xml:space="preserve">池金锋</t>
  </si>
  <si>
    <t xml:space="preserve">201720117621</t>
  </si>
  <si>
    <t xml:space="preserve">福建省宁德市霞浦县</t>
  </si>
  <si>
    <t xml:space="preserve">代坤</t>
  </si>
  <si>
    <t xml:space="preserve">201710103375</t>
  </si>
  <si>
    <t xml:space="preserve">河南省信阳市光山县</t>
  </si>
  <si>
    <t xml:space="preserve">徐威</t>
  </si>
  <si>
    <t xml:space="preserve">201710102255</t>
  </si>
  <si>
    <t xml:space="preserve">安徽省淮北市相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  <charset val="134"/>
    </font>
    <font>
      <sz val="12"/>
      <name val="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等线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3"/>
      <charset val="134"/>
    </font>
    <font>
      <b val="true"/>
      <sz val="11"/>
      <color rgb="FFFF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9"/>
    <col collapsed="false" customWidth="true" hidden="false" outlineLevel="0" max="4" min="4" style="1" width="13.87"/>
    <col collapsed="false" customWidth="true" hidden="false" outlineLevel="0" max="5" min="5" style="1" width="20.87"/>
    <col collapsed="false" customWidth="true" hidden="false" outlineLevel="0" max="6" min="6" style="1" width="17.37"/>
    <col collapsed="false" customWidth="true" hidden="false" outlineLevel="0" max="7" min="7" style="1" width="12.5"/>
    <col collapsed="false" customWidth="true" hidden="false" outlineLevel="0" max="8" min="8" style="1" width="14.63"/>
    <col collapsed="false" customWidth="true" hidden="false" outlineLevel="0" max="9" min="9" style="1" width="34.13"/>
    <col collapsed="false" customWidth="true" hidden="false" outlineLevel="0" max="10" min="10" style="2" width="24.37"/>
    <col collapsed="false" customWidth="true" hidden="false" outlineLevel="0" max="11" min="11" style="1" width="12"/>
    <col collapsed="false" customWidth="true" hidden="false" outlineLevel="0" max="12" min="12" style="2" width="14"/>
    <col collapsed="false" customWidth="false" hidden="false" outlineLevel="0" max="16384" min="13" style="2" width="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4" t="s">
        <v>11</v>
      </c>
      <c r="L2" s="8" t="s">
        <v>12</v>
      </c>
      <c r="M2" s="8"/>
      <c r="N2" s="8"/>
      <c r="O2" s="8"/>
      <c r="P2" s="8"/>
      <c r="Q2" s="8"/>
    </row>
    <row r="3" customFormat="false" ht="13.5" hidden="false" customHeight="true" outlineLevel="0" collapsed="false">
      <c r="A3" s="9" t="n">
        <v>1</v>
      </c>
      <c r="B3" s="10" t="s">
        <v>13</v>
      </c>
      <c r="C3" s="9" t="str">
        <f aca="false">LEFT(D3,4)</f>
        <v>2016</v>
      </c>
      <c r="D3" s="9" t="s">
        <v>14</v>
      </c>
      <c r="E3" s="10" t="s">
        <v>15</v>
      </c>
      <c r="F3" s="10" t="s">
        <v>16</v>
      </c>
      <c r="G3" s="9" t="n">
        <v>4000</v>
      </c>
      <c r="H3" s="9" t="n">
        <v>1100</v>
      </c>
      <c r="I3" s="10" t="s">
        <v>17</v>
      </c>
      <c r="J3" s="11"/>
      <c r="K3" s="9"/>
    </row>
    <row r="4" customFormat="false" ht="13.5" hidden="false" customHeight="true" outlineLevel="0" collapsed="false">
      <c r="A4" s="9" t="n">
        <v>2</v>
      </c>
      <c r="B4" s="10" t="s">
        <v>18</v>
      </c>
      <c r="C4" s="9" t="str">
        <f aca="false">LEFT(D4,4)</f>
        <v>2016</v>
      </c>
      <c r="D4" s="9" t="s">
        <v>19</v>
      </c>
      <c r="E4" s="10" t="s">
        <v>15</v>
      </c>
      <c r="F4" s="10" t="s">
        <v>16</v>
      </c>
      <c r="G4" s="9" t="n">
        <v>4000</v>
      </c>
      <c r="H4" s="9" t="n">
        <v>850</v>
      </c>
      <c r="I4" s="10" t="s">
        <v>20</v>
      </c>
      <c r="J4" s="12"/>
      <c r="K4" s="9"/>
    </row>
    <row r="5" customFormat="false" ht="13.5" hidden="false" customHeight="true" outlineLevel="0" collapsed="false">
      <c r="A5" s="9" t="n">
        <v>3</v>
      </c>
      <c r="B5" s="10" t="s">
        <v>21</v>
      </c>
      <c r="C5" s="9" t="str">
        <f aca="false">LEFT(D5,4)</f>
        <v>2016</v>
      </c>
      <c r="D5" s="9" t="s">
        <v>22</v>
      </c>
      <c r="E5" s="10" t="s">
        <v>15</v>
      </c>
      <c r="F5" s="10" t="s">
        <v>16</v>
      </c>
      <c r="G5" s="9" t="n">
        <v>4000</v>
      </c>
      <c r="H5" s="9" t="n">
        <v>850</v>
      </c>
      <c r="I5" s="10" t="s">
        <v>23</v>
      </c>
      <c r="J5" s="12"/>
      <c r="K5" s="9"/>
    </row>
    <row r="6" customFormat="false" ht="13.5" hidden="false" customHeight="true" outlineLevel="0" collapsed="false">
      <c r="A6" s="9" t="n">
        <v>4</v>
      </c>
      <c r="B6" s="10" t="s">
        <v>24</v>
      </c>
      <c r="C6" s="9" t="str">
        <f aca="false">LEFT(D6,4)</f>
        <v>2016</v>
      </c>
      <c r="D6" s="9" t="s">
        <v>25</v>
      </c>
      <c r="E6" s="10" t="s">
        <v>15</v>
      </c>
      <c r="F6" s="10" t="s">
        <v>16</v>
      </c>
      <c r="G6" s="9" t="n">
        <v>4000</v>
      </c>
      <c r="H6" s="9" t="n">
        <v>850</v>
      </c>
      <c r="I6" s="10" t="s">
        <v>26</v>
      </c>
      <c r="J6" s="12"/>
      <c r="K6" s="9"/>
    </row>
    <row r="7" customFormat="false" ht="13.5" hidden="false" customHeight="true" outlineLevel="0" collapsed="false">
      <c r="A7" s="9" t="n">
        <v>5</v>
      </c>
      <c r="B7" s="10" t="s">
        <v>27</v>
      </c>
      <c r="C7" s="9" t="str">
        <f aca="false">LEFT(D7,4)</f>
        <v>2016</v>
      </c>
      <c r="D7" s="9" t="s">
        <v>28</v>
      </c>
      <c r="E7" s="10" t="s">
        <v>15</v>
      </c>
      <c r="F7" s="10" t="s">
        <v>16</v>
      </c>
      <c r="G7" s="9" t="n">
        <v>4000</v>
      </c>
      <c r="H7" s="9" t="n">
        <v>850</v>
      </c>
      <c r="I7" s="10" t="s">
        <v>29</v>
      </c>
      <c r="J7" s="12"/>
      <c r="K7" s="9"/>
    </row>
    <row r="8" customFormat="false" ht="13.5" hidden="false" customHeight="true" outlineLevel="0" collapsed="false">
      <c r="A8" s="9" t="n">
        <v>6</v>
      </c>
      <c r="B8" s="10" t="s">
        <v>30</v>
      </c>
      <c r="C8" s="9" t="str">
        <f aca="false">LEFT(D8,4)</f>
        <v>2016</v>
      </c>
      <c r="D8" s="9" t="s">
        <v>31</v>
      </c>
      <c r="E8" s="10" t="s">
        <v>15</v>
      </c>
      <c r="F8" s="10" t="s">
        <v>32</v>
      </c>
      <c r="G8" s="9" t="n">
        <v>4000</v>
      </c>
      <c r="H8" s="9" t="n">
        <v>1500</v>
      </c>
      <c r="I8" s="10" t="s">
        <v>33</v>
      </c>
      <c r="J8" s="12"/>
      <c r="K8" s="9"/>
    </row>
    <row r="9" customFormat="false" ht="13.5" hidden="false" customHeight="true" outlineLevel="0" collapsed="false">
      <c r="A9" s="9" t="n">
        <v>7</v>
      </c>
      <c r="B9" s="10" t="s">
        <v>34</v>
      </c>
      <c r="C9" s="9" t="str">
        <f aca="false">LEFT(D9,4)</f>
        <v>2016</v>
      </c>
      <c r="D9" s="9" t="s">
        <v>35</v>
      </c>
      <c r="E9" s="10" t="s">
        <v>15</v>
      </c>
      <c r="F9" s="10" t="s">
        <v>32</v>
      </c>
      <c r="G9" s="9" t="n">
        <v>4000</v>
      </c>
      <c r="H9" s="9" t="n">
        <v>1500</v>
      </c>
      <c r="I9" s="10" t="s">
        <v>36</v>
      </c>
      <c r="J9" s="12"/>
      <c r="K9" s="9"/>
    </row>
    <row r="10" customFormat="false" ht="13.5" hidden="false" customHeight="true" outlineLevel="0" collapsed="false">
      <c r="A10" s="9" t="n">
        <v>8</v>
      </c>
      <c r="B10" s="10" t="s">
        <v>37</v>
      </c>
      <c r="C10" s="9" t="str">
        <f aca="false">LEFT(D10,4)</f>
        <v>2016</v>
      </c>
      <c r="D10" s="9" t="s">
        <v>38</v>
      </c>
      <c r="E10" s="10" t="s">
        <v>15</v>
      </c>
      <c r="F10" s="10" t="s">
        <v>16</v>
      </c>
      <c r="G10" s="9" t="n">
        <v>4000</v>
      </c>
      <c r="H10" s="9" t="n">
        <v>1500</v>
      </c>
      <c r="I10" s="10" t="s">
        <v>39</v>
      </c>
      <c r="J10" s="12"/>
      <c r="K10" s="9"/>
    </row>
    <row r="11" customFormat="false" ht="13.5" hidden="false" customHeight="true" outlineLevel="0" collapsed="false">
      <c r="A11" s="9" t="n">
        <v>9</v>
      </c>
      <c r="B11" s="10" t="s">
        <v>40</v>
      </c>
      <c r="C11" s="9" t="str">
        <f aca="false">LEFT(D11,4)</f>
        <v>2016</v>
      </c>
      <c r="D11" s="9" t="s">
        <v>41</v>
      </c>
      <c r="E11" s="10" t="s">
        <v>15</v>
      </c>
      <c r="F11" s="10" t="s">
        <v>32</v>
      </c>
      <c r="G11" s="9" t="n">
        <v>8000</v>
      </c>
      <c r="H11" s="9" t="n">
        <v>1500</v>
      </c>
      <c r="I11" s="10" t="s">
        <v>42</v>
      </c>
      <c r="J11" s="12"/>
      <c r="K11" s="9"/>
    </row>
    <row r="12" customFormat="false" ht="13.5" hidden="false" customHeight="true" outlineLevel="0" collapsed="false">
      <c r="A12" s="9" t="n">
        <v>10</v>
      </c>
      <c r="B12" s="10" t="s">
        <v>43</v>
      </c>
      <c r="C12" s="9" t="str">
        <f aca="false">LEFT(D12,4)</f>
        <v>2016</v>
      </c>
      <c r="D12" s="9" t="s">
        <v>44</v>
      </c>
      <c r="E12" s="10" t="s">
        <v>15</v>
      </c>
      <c r="F12" s="10" t="s">
        <v>45</v>
      </c>
      <c r="G12" s="9" t="n">
        <v>8000</v>
      </c>
      <c r="H12" s="9" t="n">
        <v>1500</v>
      </c>
      <c r="I12" s="10" t="s">
        <v>46</v>
      </c>
      <c r="J12" s="12"/>
      <c r="K12" s="9"/>
    </row>
    <row r="13" customFormat="false" ht="13.5" hidden="false" customHeight="true" outlineLevel="0" collapsed="false">
      <c r="A13" s="9" t="n">
        <v>11</v>
      </c>
      <c r="B13" s="10" t="s">
        <v>47</v>
      </c>
      <c r="C13" s="9" t="str">
        <f aca="false">LEFT(D13,4)</f>
        <v>2016</v>
      </c>
      <c r="D13" s="9" t="s">
        <v>48</v>
      </c>
      <c r="E13" s="10" t="s">
        <v>15</v>
      </c>
      <c r="F13" s="10" t="s">
        <v>45</v>
      </c>
      <c r="G13" s="9" t="n">
        <v>8000</v>
      </c>
      <c r="H13" s="9" t="n">
        <v>1500</v>
      </c>
      <c r="I13" s="10" t="s">
        <v>49</v>
      </c>
      <c r="J13" s="12"/>
      <c r="K13" s="9"/>
    </row>
    <row r="14" customFormat="false" ht="13.5" hidden="false" customHeight="true" outlineLevel="0" collapsed="false">
      <c r="A14" s="9" t="n">
        <v>12</v>
      </c>
      <c r="B14" s="10" t="s">
        <v>50</v>
      </c>
      <c r="C14" s="9" t="str">
        <f aca="false">LEFT(D14,4)</f>
        <v>2016</v>
      </c>
      <c r="D14" s="9" t="s">
        <v>51</v>
      </c>
      <c r="E14" s="10" t="s">
        <v>15</v>
      </c>
      <c r="F14" s="10" t="s">
        <v>52</v>
      </c>
      <c r="G14" s="9" t="n">
        <v>8000</v>
      </c>
      <c r="H14" s="9" t="n">
        <v>750</v>
      </c>
      <c r="I14" s="10" t="s">
        <v>53</v>
      </c>
      <c r="J14" s="12"/>
      <c r="K14" s="9"/>
    </row>
    <row r="15" customFormat="false" ht="13.5" hidden="false" customHeight="true" outlineLevel="0" collapsed="false">
      <c r="A15" s="9" t="n">
        <v>13</v>
      </c>
      <c r="B15" s="10" t="s">
        <v>54</v>
      </c>
      <c r="C15" s="9" t="str">
        <f aca="false">LEFT(D15,4)</f>
        <v>2016</v>
      </c>
      <c r="D15" s="9" t="s">
        <v>55</v>
      </c>
      <c r="E15" s="10" t="s">
        <v>15</v>
      </c>
      <c r="F15" s="10" t="s">
        <v>56</v>
      </c>
      <c r="G15" s="9" t="n">
        <v>8000</v>
      </c>
      <c r="H15" s="9" t="n">
        <v>850</v>
      </c>
      <c r="I15" s="10" t="s">
        <v>57</v>
      </c>
      <c r="J15" s="12"/>
      <c r="K15" s="9"/>
    </row>
    <row r="16" customFormat="false" ht="13.5" hidden="false" customHeight="true" outlineLevel="0" collapsed="false">
      <c r="A16" s="9" t="n">
        <v>14</v>
      </c>
      <c r="B16" s="10" t="s">
        <v>58</v>
      </c>
      <c r="C16" s="9" t="str">
        <f aca="false">LEFT(D16,4)</f>
        <v>2016</v>
      </c>
      <c r="D16" s="9" t="s">
        <v>59</v>
      </c>
      <c r="E16" s="10" t="s">
        <v>15</v>
      </c>
      <c r="F16" s="10" t="s">
        <v>52</v>
      </c>
      <c r="G16" s="9" t="n">
        <v>8000</v>
      </c>
      <c r="H16" s="9" t="n">
        <v>1400</v>
      </c>
      <c r="I16" s="10" t="s">
        <v>60</v>
      </c>
      <c r="J16" s="12"/>
      <c r="K16" s="9"/>
    </row>
    <row r="17" customFormat="false" ht="13.5" hidden="false" customHeight="true" outlineLevel="0" collapsed="false">
      <c r="A17" s="9" t="n">
        <v>15</v>
      </c>
      <c r="B17" s="10" t="s">
        <v>61</v>
      </c>
      <c r="C17" s="9" t="str">
        <f aca="false">LEFT(D17,4)</f>
        <v>2016</v>
      </c>
      <c r="D17" s="9" t="s">
        <v>62</v>
      </c>
      <c r="E17" s="10" t="s">
        <v>15</v>
      </c>
      <c r="F17" s="10" t="s">
        <v>63</v>
      </c>
      <c r="G17" s="9" t="n">
        <v>8000</v>
      </c>
      <c r="H17" s="9" t="n">
        <v>750</v>
      </c>
      <c r="I17" s="10" t="s">
        <v>64</v>
      </c>
      <c r="J17" s="12"/>
      <c r="K17" s="9"/>
    </row>
    <row r="18" customFormat="false" ht="13.5" hidden="false" customHeight="true" outlineLevel="0" collapsed="false">
      <c r="A18" s="9" t="n">
        <v>16</v>
      </c>
      <c r="B18" s="10" t="s">
        <v>65</v>
      </c>
      <c r="C18" s="9" t="str">
        <f aca="false">LEFT(D18,4)</f>
        <v>2016</v>
      </c>
      <c r="D18" s="9" t="s">
        <v>66</v>
      </c>
      <c r="E18" s="10" t="s">
        <v>15</v>
      </c>
      <c r="F18" s="10" t="s">
        <v>45</v>
      </c>
      <c r="G18" s="9" t="n">
        <v>8000</v>
      </c>
      <c r="H18" s="9" t="n">
        <v>750</v>
      </c>
      <c r="I18" s="10" t="s">
        <v>67</v>
      </c>
      <c r="J18" s="12"/>
      <c r="K18" s="9"/>
    </row>
    <row r="19" customFormat="false" ht="13.5" hidden="false" customHeight="true" outlineLevel="0" collapsed="false">
      <c r="A19" s="9" t="n">
        <v>17</v>
      </c>
      <c r="B19" s="10" t="s">
        <v>68</v>
      </c>
      <c r="C19" s="9" t="str">
        <f aca="false">LEFT(D19,4)</f>
        <v>2016</v>
      </c>
      <c r="D19" s="9" t="s">
        <v>69</v>
      </c>
      <c r="E19" s="10" t="s">
        <v>15</v>
      </c>
      <c r="F19" s="10" t="s">
        <v>45</v>
      </c>
      <c r="G19" s="9" t="n">
        <v>8000</v>
      </c>
      <c r="H19" s="9" t="n">
        <v>850</v>
      </c>
      <c r="I19" s="10" t="s">
        <v>70</v>
      </c>
      <c r="J19" s="12"/>
      <c r="K19" s="9"/>
    </row>
    <row r="20" customFormat="false" ht="13.5" hidden="false" customHeight="true" outlineLevel="0" collapsed="false">
      <c r="A20" s="9" t="n">
        <v>18</v>
      </c>
      <c r="B20" s="10" t="s">
        <v>71</v>
      </c>
      <c r="C20" s="9" t="str">
        <f aca="false">LEFT(D20,4)</f>
        <v>2016</v>
      </c>
      <c r="D20" s="9" t="s">
        <v>72</v>
      </c>
      <c r="E20" s="10" t="s">
        <v>15</v>
      </c>
      <c r="F20" s="10" t="s">
        <v>45</v>
      </c>
      <c r="G20" s="9" t="n">
        <v>8000</v>
      </c>
      <c r="H20" s="9" t="n">
        <v>850</v>
      </c>
      <c r="I20" s="10" t="s">
        <v>73</v>
      </c>
      <c r="J20" s="12"/>
      <c r="K20" s="9"/>
    </row>
    <row r="21" customFormat="false" ht="13.5" hidden="false" customHeight="true" outlineLevel="0" collapsed="false">
      <c r="A21" s="9" t="n">
        <v>19</v>
      </c>
      <c r="B21" s="10" t="s">
        <v>74</v>
      </c>
      <c r="C21" s="9" t="str">
        <f aca="false">LEFT(D21,4)</f>
        <v>2016</v>
      </c>
      <c r="D21" s="9" t="s">
        <v>75</v>
      </c>
      <c r="E21" s="10" t="s">
        <v>15</v>
      </c>
      <c r="F21" s="10" t="s">
        <v>45</v>
      </c>
      <c r="G21" s="9" t="n">
        <v>8000</v>
      </c>
      <c r="H21" s="9" t="n">
        <v>750</v>
      </c>
      <c r="I21" s="10" t="s">
        <v>76</v>
      </c>
      <c r="J21" s="12"/>
      <c r="K21" s="9"/>
    </row>
    <row r="22" customFormat="false" ht="13.5" hidden="false" customHeight="true" outlineLevel="0" collapsed="false">
      <c r="A22" s="9" t="n">
        <v>20</v>
      </c>
      <c r="B22" s="10" t="s">
        <v>77</v>
      </c>
      <c r="C22" s="9" t="str">
        <f aca="false">LEFT(D22,4)</f>
        <v>2016</v>
      </c>
      <c r="D22" s="9" t="s">
        <v>78</v>
      </c>
      <c r="E22" s="10" t="s">
        <v>15</v>
      </c>
      <c r="F22" s="10" t="s">
        <v>45</v>
      </c>
      <c r="G22" s="9" t="n">
        <v>8000</v>
      </c>
      <c r="H22" s="9" t="n">
        <v>750</v>
      </c>
      <c r="I22" s="10" t="s">
        <v>79</v>
      </c>
      <c r="J22" s="12"/>
      <c r="K22" s="9"/>
    </row>
    <row r="23" customFormat="false" ht="13.5" hidden="false" customHeight="true" outlineLevel="0" collapsed="false">
      <c r="A23" s="9" t="n">
        <v>21</v>
      </c>
      <c r="B23" s="10" t="s">
        <v>80</v>
      </c>
      <c r="C23" s="9" t="str">
        <f aca="false">LEFT(D23,4)</f>
        <v>2016</v>
      </c>
      <c r="D23" s="9" t="s">
        <v>81</v>
      </c>
      <c r="E23" s="10" t="s">
        <v>15</v>
      </c>
      <c r="F23" s="10" t="s">
        <v>56</v>
      </c>
      <c r="G23" s="9" t="n">
        <v>8000</v>
      </c>
      <c r="H23" s="9" t="n">
        <v>750</v>
      </c>
      <c r="I23" s="10" t="s">
        <v>82</v>
      </c>
      <c r="J23" s="12"/>
      <c r="K23" s="9"/>
    </row>
    <row r="24" customFormat="false" ht="13.5" hidden="false" customHeight="true" outlineLevel="0" collapsed="false">
      <c r="A24" s="9" t="n">
        <v>22</v>
      </c>
      <c r="B24" s="10" t="s">
        <v>83</v>
      </c>
      <c r="C24" s="9" t="str">
        <f aca="false">LEFT(D24,4)</f>
        <v>2016</v>
      </c>
      <c r="D24" s="9" t="s">
        <v>84</v>
      </c>
      <c r="E24" s="10" t="s">
        <v>15</v>
      </c>
      <c r="F24" s="10" t="s">
        <v>63</v>
      </c>
      <c r="G24" s="9" t="n">
        <v>8000</v>
      </c>
      <c r="H24" s="9" t="n">
        <v>850</v>
      </c>
      <c r="I24" s="10" t="s">
        <v>85</v>
      </c>
      <c r="J24" s="12"/>
      <c r="K24" s="9"/>
    </row>
    <row r="25" customFormat="false" ht="13.5" hidden="false" customHeight="true" outlineLevel="0" collapsed="false">
      <c r="A25" s="9" t="n">
        <v>23</v>
      </c>
      <c r="B25" s="10" t="s">
        <v>86</v>
      </c>
      <c r="C25" s="9" t="str">
        <f aca="false">LEFT(D25,4)</f>
        <v>2016</v>
      </c>
      <c r="D25" s="9" t="s">
        <v>87</v>
      </c>
      <c r="E25" s="10" t="s">
        <v>15</v>
      </c>
      <c r="F25" s="10" t="s">
        <v>45</v>
      </c>
      <c r="G25" s="9" t="n">
        <v>8000</v>
      </c>
      <c r="H25" s="9" t="n">
        <v>850</v>
      </c>
      <c r="I25" s="10" t="s">
        <v>82</v>
      </c>
      <c r="J25" s="12"/>
      <c r="K25" s="9"/>
    </row>
    <row r="26" customFormat="false" ht="13.5" hidden="false" customHeight="true" outlineLevel="0" collapsed="false">
      <c r="A26" s="9" t="n">
        <v>24</v>
      </c>
      <c r="B26" s="10" t="s">
        <v>88</v>
      </c>
      <c r="C26" s="9" t="str">
        <f aca="false">LEFT(D26,4)</f>
        <v>2016</v>
      </c>
      <c r="D26" s="9" t="s">
        <v>89</v>
      </c>
      <c r="E26" s="10" t="s">
        <v>15</v>
      </c>
      <c r="F26" s="10" t="s">
        <v>56</v>
      </c>
      <c r="G26" s="9" t="n">
        <v>8000</v>
      </c>
      <c r="H26" s="9" t="n">
        <v>750</v>
      </c>
      <c r="I26" s="10" t="s">
        <v>90</v>
      </c>
      <c r="J26" s="12"/>
      <c r="K26" s="9"/>
    </row>
    <row r="27" customFormat="false" ht="13.5" hidden="false" customHeight="true" outlineLevel="0" collapsed="false">
      <c r="A27" s="9" t="n">
        <v>25</v>
      </c>
      <c r="B27" s="10" t="s">
        <v>91</v>
      </c>
      <c r="C27" s="9" t="str">
        <f aca="false">LEFT(D27,4)</f>
        <v>2016</v>
      </c>
      <c r="D27" s="9" t="s">
        <v>92</v>
      </c>
      <c r="E27" s="10" t="s">
        <v>15</v>
      </c>
      <c r="F27" s="10" t="s">
        <v>56</v>
      </c>
      <c r="G27" s="9" t="n">
        <v>10000</v>
      </c>
      <c r="H27" s="9" t="n">
        <v>750</v>
      </c>
      <c r="I27" s="10" t="s">
        <v>93</v>
      </c>
      <c r="J27" s="12"/>
      <c r="K27" s="9"/>
    </row>
    <row r="28" customFormat="false" ht="13.5" hidden="false" customHeight="true" outlineLevel="0" collapsed="false">
      <c r="A28" s="9" t="n">
        <v>26</v>
      </c>
      <c r="B28" s="10" t="s">
        <v>94</v>
      </c>
      <c r="C28" s="9" t="str">
        <f aca="false">LEFT(D28,4)</f>
        <v>2016</v>
      </c>
      <c r="D28" s="9" t="s">
        <v>95</v>
      </c>
      <c r="E28" s="10" t="s">
        <v>15</v>
      </c>
      <c r="F28" s="10" t="s">
        <v>63</v>
      </c>
      <c r="G28" s="9" t="n">
        <v>8000</v>
      </c>
      <c r="H28" s="9" t="n">
        <v>850</v>
      </c>
      <c r="I28" s="10" t="s">
        <v>96</v>
      </c>
      <c r="J28" s="12"/>
      <c r="K28" s="9"/>
    </row>
    <row r="29" customFormat="false" ht="13.5" hidden="false" customHeight="true" outlineLevel="0" collapsed="false">
      <c r="A29" s="9" t="n">
        <v>27</v>
      </c>
      <c r="B29" s="10" t="s">
        <v>97</v>
      </c>
      <c r="C29" s="9" t="str">
        <f aca="false">LEFT(D29,4)</f>
        <v>2017</v>
      </c>
      <c r="D29" s="9" t="s">
        <v>98</v>
      </c>
      <c r="E29" s="10" t="s">
        <v>15</v>
      </c>
      <c r="F29" s="10" t="s">
        <v>63</v>
      </c>
      <c r="G29" s="9" t="n">
        <v>8000</v>
      </c>
      <c r="H29" s="9" t="n">
        <v>1175</v>
      </c>
      <c r="I29" s="10" t="s">
        <v>99</v>
      </c>
      <c r="J29" s="12"/>
      <c r="K29" s="9"/>
    </row>
    <row r="30" customFormat="false" ht="13.5" hidden="false" customHeight="true" outlineLevel="0" collapsed="false">
      <c r="A30" s="9" t="n">
        <v>28</v>
      </c>
      <c r="B30" s="10" t="s">
        <v>100</v>
      </c>
      <c r="C30" s="9" t="str">
        <f aca="false">LEFT(D30,4)</f>
        <v>2017</v>
      </c>
      <c r="D30" s="9" t="s">
        <v>101</v>
      </c>
      <c r="E30" s="10" t="s">
        <v>15</v>
      </c>
      <c r="F30" s="10" t="s">
        <v>45</v>
      </c>
      <c r="G30" s="9" t="n">
        <v>8000</v>
      </c>
      <c r="H30" s="9" t="n">
        <v>1100</v>
      </c>
      <c r="I30" s="10" t="s">
        <v>102</v>
      </c>
      <c r="J30" s="12"/>
      <c r="K30" s="9"/>
    </row>
    <row r="31" customFormat="false" ht="13.5" hidden="false" customHeight="true" outlineLevel="0" collapsed="false">
      <c r="A31" s="9" t="n">
        <v>29</v>
      </c>
      <c r="B31" s="10" t="s">
        <v>103</v>
      </c>
      <c r="C31" s="9" t="str">
        <f aca="false">LEFT(D31,4)</f>
        <v>2017</v>
      </c>
      <c r="D31" s="9" t="s">
        <v>104</v>
      </c>
      <c r="E31" s="10" t="s">
        <v>15</v>
      </c>
      <c r="F31" s="10" t="s">
        <v>16</v>
      </c>
      <c r="G31" s="9" t="n">
        <v>8000</v>
      </c>
      <c r="H31" s="9" t="n">
        <v>1500</v>
      </c>
      <c r="I31" s="10" t="s">
        <v>105</v>
      </c>
      <c r="J31" s="12"/>
      <c r="K31" s="9"/>
    </row>
    <row r="32" customFormat="false" ht="13.5" hidden="false" customHeight="true" outlineLevel="0" collapsed="false">
      <c r="A32" s="9" t="n">
        <v>30</v>
      </c>
      <c r="B32" s="10" t="s">
        <v>106</v>
      </c>
      <c r="C32" s="9" t="str">
        <f aca="false">LEFT(D32,4)</f>
        <v>2017</v>
      </c>
      <c r="D32" s="9" t="s">
        <v>107</v>
      </c>
      <c r="E32" s="10" t="s">
        <v>15</v>
      </c>
      <c r="F32" s="10" t="s">
        <v>63</v>
      </c>
      <c r="G32" s="9" t="n">
        <v>8000</v>
      </c>
      <c r="H32" s="9" t="n">
        <v>1300</v>
      </c>
      <c r="I32" s="10" t="s">
        <v>108</v>
      </c>
      <c r="J32" s="12"/>
      <c r="K32" s="9"/>
    </row>
    <row r="33" customFormat="false" ht="13.5" hidden="false" customHeight="true" outlineLevel="0" collapsed="false">
      <c r="A33" s="9" t="n">
        <v>31</v>
      </c>
      <c r="B33" s="10" t="s">
        <v>109</v>
      </c>
      <c r="C33" s="9" t="str">
        <f aca="false">LEFT(D33,4)</f>
        <v>2017</v>
      </c>
      <c r="D33" s="9" t="s">
        <v>110</v>
      </c>
      <c r="E33" s="10" t="s">
        <v>15</v>
      </c>
      <c r="F33" s="10" t="s">
        <v>63</v>
      </c>
      <c r="G33" s="9" t="n">
        <v>8000</v>
      </c>
      <c r="H33" s="9" t="n">
        <v>1300</v>
      </c>
      <c r="I33" s="10" t="s">
        <v>111</v>
      </c>
      <c r="J33" s="12"/>
      <c r="K33" s="9"/>
    </row>
    <row r="34" customFormat="false" ht="13.5" hidden="false" customHeight="true" outlineLevel="0" collapsed="false">
      <c r="A34" s="9" t="n">
        <v>32</v>
      </c>
      <c r="B34" s="10" t="s">
        <v>112</v>
      </c>
      <c r="C34" s="9" t="str">
        <f aca="false">LEFT(D34,4)</f>
        <v>2017</v>
      </c>
      <c r="D34" s="9" t="s">
        <v>113</v>
      </c>
      <c r="E34" s="10" t="s">
        <v>15</v>
      </c>
      <c r="F34" s="10" t="s">
        <v>16</v>
      </c>
      <c r="G34" s="9" t="n">
        <v>8000</v>
      </c>
      <c r="H34" s="9" t="n">
        <v>1100</v>
      </c>
      <c r="I34" s="10" t="s">
        <v>114</v>
      </c>
      <c r="J34" s="12"/>
      <c r="K34" s="9"/>
    </row>
    <row r="35" customFormat="false" ht="13.5" hidden="false" customHeight="true" outlineLevel="0" collapsed="false">
      <c r="A35" s="9" t="n">
        <v>33</v>
      </c>
      <c r="B35" s="10" t="s">
        <v>115</v>
      </c>
      <c r="C35" s="9" t="str">
        <f aca="false">LEFT(D35,4)</f>
        <v>2017</v>
      </c>
      <c r="D35" s="9" t="s">
        <v>116</v>
      </c>
      <c r="E35" s="10" t="s">
        <v>15</v>
      </c>
      <c r="F35" s="10" t="s">
        <v>63</v>
      </c>
      <c r="G35" s="9" t="n">
        <v>8000</v>
      </c>
      <c r="H35" s="9" t="n">
        <v>1400</v>
      </c>
      <c r="I35" s="10" t="s">
        <v>53</v>
      </c>
      <c r="J35" s="12"/>
      <c r="K35" s="9"/>
    </row>
    <row r="36" customFormat="false" ht="13.5" hidden="false" customHeight="true" outlineLevel="0" collapsed="false">
      <c r="A36" s="9" t="n">
        <v>34</v>
      </c>
      <c r="B36" s="10" t="s">
        <v>117</v>
      </c>
      <c r="C36" s="9" t="str">
        <f aca="false">LEFT(D36,4)</f>
        <v>2017</v>
      </c>
      <c r="D36" s="9" t="s">
        <v>118</v>
      </c>
      <c r="E36" s="10" t="s">
        <v>15</v>
      </c>
      <c r="F36" s="10" t="s">
        <v>16</v>
      </c>
      <c r="G36" s="9" t="n">
        <v>8000</v>
      </c>
      <c r="H36" s="9" t="n">
        <v>850</v>
      </c>
      <c r="I36" s="10" t="s">
        <v>119</v>
      </c>
      <c r="J36" s="12"/>
      <c r="K36" s="9"/>
    </row>
    <row r="37" customFormat="false" ht="13.5" hidden="false" customHeight="true" outlineLevel="0" collapsed="false">
      <c r="A37" s="9" t="n">
        <v>35</v>
      </c>
      <c r="B37" s="10" t="s">
        <v>120</v>
      </c>
      <c r="C37" s="9" t="str">
        <f aca="false">LEFT(D37,4)</f>
        <v>2017</v>
      </c>
      <c r="D37" s="9" t="s">
        <v>121</v>
      </c>
      <c r="E37" s="10" t="s">
        <v>15</v>
      </c>
      <c r="F37" s="10" t="s">
        <v>45</v>
      </c>
      <c r="G37" s="9" t="n">
        <v>8000</v>
      </c>
      <c r="H37" s="9" t="n">
        <v>1400</v>
      </c>
      <c r="I37" s="10" t="s">
        <v>122</v>
      </c>
      <c r="J37" s="12"/>
      <c r="K37" s="9"/>
    </row>
    <row r="38" customFormat="false" ht="13.5" hidden="false" customHeight="true" outlineLevel="0" collapsed="false">
      <c r="A38" s="9" t="n">
        <v>36</v>
      </c>
      <c r="B38" s="10" t="s">
        <v>123</v>
      </c>
      <c r="C38" s="9" t="str">
        <f aca="false">LEFT(D38,4)</f>
        <v>2017</v>
      </c>
      <c r="D38" s="9" t="s">
        <v>124</v>
      </c>
      <c r="E38" s="10" t="s">
        <v>15</v>
      </c>
      <c r="F38" s="10" t="s">
        <v>45</v>
      </c>
      <c r="G38" s="9" t="n">
        <v>10000</v>
      </c>
      <c r="H38" s="9" t="n">
        <v>850</v>
      </c>
      <c r="I38" s="10" t="s">
        <v>125</v>
      </c>
      <c r="J38" s="12"/>
      <c r="K38" s="9"/>
    </row>
    <row r="39" customFormat="false" ht="13.5" hidden="false" customHeight="true" outlineLevel="0" collapsed="false">
      <c r="A39" s="9" t="n">
        <v>37</v>
      </c>
      <c r="B39" s="10" t="s">
        <v>126</v>
      </c>
      <c r="C39" s="9" t="str">
        <f aca="false">LEFT(D39,4)</f>
        <v>2017</v>
      </c>
      <c r="D39" s="9" t="s">
        <v>127</v>
      </c>
      <c r="E39" s="10" t="s">
        <v>15</v>
      </c>
      <c r="F39" s="10" t="s">
        <v>45</v>
      </c>
      <c r="G39" s="9" t="n">
        <v>8000</v>
      </c>
      <c r="H39" s="9" t="n">
        <v>850</v>
      </c>
      <c r="I39" s="10" t="s">
        <v>128</v>
      </c>
      <c r="J39" s="12"/>
      <c r="K39" s="9"/>
    </row>
    <row r="40" customFormat="false" ht="13.5" hidden="false" customHeight="true" outlineLevel="0" collapsed="false">
      <c r="A40" s="9" t="n">
        <v>38</v>
      </c>
      <c r="B40" s="10" t="s">
        <v>129</v>
      </c>
      <c r="C40" s="9" t="str">
        <f aca="false">LEFT(D40,4)</f>
        <v>2017</v>
      </c>
      <c r="D40" s="9" t="s">
        <v>130</v>
      </c>
      <c r="E40" s="10" t="s">
        <v>15</v>
      </c>
      <c r="F40" s="10" t="s">
        <v>56</v>
      </c>
      <c r="G40" s="9" t="n">
        <v>8000</v>
      </c>
      <c r="H40" s="9" t="n">
        <v>1100</v>
      </c>
      <c r="I40" s="10" t="s">
        <v>131</v>
      </c>
      <c r="J40" s="12"/>
      <c r="K40" s="9"/>
    </row>
    <row r="41" customFormat="false" ht="13.5" hidden="false" customHeight="true" outlineLevel="0" collapsed="false">
      <c r="A41" s="9" t="n">
        <v>39</v>
      </c>
      <c r="B41" s="10" t="s">
        <v>132</v>
      </c>
      <c r="C41" s="9" t="str">
        <f aca="false">LEFT(D41,4)</f>
        <v>2016</v>
      </c>
      <c r="D41" s="9" t="s">
        <v>133</v>
      </c>
      <c r="E41" s="10" t="s">
        <v>15</v>
      </c>
      <c r="F41" s="10" t="s">
        <v>45</v>
      </c>
      <c r="G41" s="9" t="n">
        <v>10000</v>
      </c>
      <c r="H41" s="9" t="n">
        <v>1500</v>
      </c>
      <c r="I41" s="10" t="s">
        <v>134</v>
      </c>
      <c r="J41" s="12"/>
      <c r="K41" s="9"/>
    </row>
    <row r="42" customFormat="false" ht="13.5" hidden="false" customHeight="true" outlineLevel="0" collapsed="false">
      <c r="A42" s="9" t="n">
        <v>40</v>
      </c>
      <c r="B42" s="10" t="s">
        <v>135</v>
      </c>
      <c r="C42" s="9" t="str">
        <f aca="false">LEFT(D42,4)</f>
        <v>2017</v>
      </c>
      <c r="D42" s="9" t="s">
        <v>136</v>
      </c>
      <c r="E42" s="10" t="s">
        <v>15</v>
      </c>
      <c r="F42" s="10" t="s">
        <v>16</v>
      </c>
      <c r="G42" s="9" t="n">
        <v>8000</v>
      </c>
      <c r="H42" s="9" t="n">
        <v>1175</v>
      </c>
      <c r="I42" s="10" t="s">
        <v>137</v>
      </c>
      <c r="J42" s="12"/>
      <c r="K42" s="9"/>
    </row>
    <row r="43" customFormat="false" ht="13.5" hidden="false" customHeight="true" outlineLevel="0" collapsed="false">
      <c r="A43" s="9" t="n">
        <v>41</v>
      </c>
      <c r="B43" s="10" t="s">
        <v>138</v>
      </c>
      <c r="C43" s="9" t="str">
        <f aca="false">LEFT(D43,4)</f>
        <v>2017</v>
      </c>
      <c r="D43" s="9" t="s">
        <v>139</v>
      </c>
      <c r="E43" s="10" t="s">
        <v>15</v>
      </c>
      <c r="F43" s="10" t="s">
        <v>16</v>
      </c>
      <c r="G43" s="9" t="n">
        <v>8000</v>
      </c>
      <c r="H43" s="9" t="n">
        <v>1100</v>
      </c>
      <c r="I43" s="10" t="s">
        <v>140</v>
      </c>
      <c r="J43" s="12"/>
      <c r="K43" s="9"/>
    </row>
    <row r="44" customFormat="false" ht="13.5" hidden="false" customHeight="true" outlineLevel="0" collapsed="false">
      <c r="A44" s="9" t="n">
        <v>42</v>
      </c>
      <c r="B44" s="10" t="s">
        <v>141</v>
      </c>
      <c r="C44" s="9" t="str">
        <f aca="false">LEFT(D44,4)</f>
        <v>2017</v>
      </c>
      <c r="D44" s="9" t="s">
        <v>142</v>
      </c>
      <c r="E44" s="10" t="s">
        <v>15</v>
      </c>
      <c r="F44" s="10" t="s">
        <v>32</v>
      </c>
      <c r="G44" s="9" t="n">
        <v>8000</v>
      </c>
      <c r="H44" s="9" t="n">
        <v>1500</v>
      </c>
      <c r="I44" s="10" t="s">
        <v>143</v>
      </c>
      <c r="J44" s="12"/>
      <c r="K44" s="9"/>
    </row>
    <row r="45" customFormat="false" ht="13.5" hidden="false" customHeight="true" outlineLevel="0" collapsed="false">
      <c r="A45" s="9" t="n">
        <v>43</v>
      </c>
      <c r="B45" s="10" t="s">
        <v>144</v>
      </c>
      <c r="C45" s="9" t="str">
        <f aca="false">LEFT(D45,4)</f>
        <v>2017</v>
      </c>
      <c r="D45" s="9" t="s">
        <v>145</v>
      </c>
      <c r="E45" s="10" t="s">
        <v>15</v>
      </c>
      <c r="F45" s="10" t="s">
        <v>63</v>
      </c>
      <c r="G45" s="9" t="n">
        <v>8000</v>
      </c>
      <c r="H45" s="9" t="n">
        <v>850</v>
      </c>
      <c r="I45" s="10" t="s">
        <v>146</v>
      </c>
      <c r="J45" s="12"/>
      <c r="K45" s="9"/>
    </row>
    <row r="46" customFormat="false" ht="13.5" hidden="false" customHeight="true" outlineLevel="0" collapsed="false">
      <c r="A46" s="9" t="n">
        <v>44</v>
      </c>
      <c r="B46" s="10" t="s">
        <v>147</v>
      </c>
      <c r="C46" s="9" t="str">
        <f aca="false">LEFT(D46,4)</f>
        <v>2017</v>
      </c>
      <c r="D46" s="9" t="s">
        <v>148</v>
      </c>
      <c r="E46" s="10" t="s">
        <v>15</v>
      </c>
      <c r="F46" s="10" t="s">
        <v>45</v>
      </c>
      <c r="G46" s="9" t="n">
        <v>8000</v>
      </c>
      <c r="H46" s="9" t="n">
        <v>1500</v>
      </c>
      <c r="I46" s="10" t="s">
        <v>149</v>
      </c>
      <c r="J46" s="12"/>
      <c r="K46" s="9"/>
    </row>
    <row r="47" customFormat="false" ht="13.5" hidden="false" customHeight="true" outlineLevel="0" collapsed="false">
      <c r="A47" s="9" t="n">
        <v>45</v>
      </c>
      <c r="B47" s="10" t="s">
        <v>150</v>
      </c>
      <c r="C47" s="9" t="str">
        <f aca="false">LEFT(D47,4)</f>
        <v>2017</v>
      </c>
      <c r="D47" s="9" t="s">
        <v>151</v>
      </c>
      <c r="E47" s="10" t="s">
        <v>15</v>
      </c>
      <c r="F47" s="10" t="s">
        <v>45</v>
      </c>
      <c r="G47" s="9" t="n">
        <v>10000</v>
      </c>
      <c r="H47" s="9" t="n">
        <v>1500</v>
      </c>
      <c r="I47" s="10" t="s">
        <v>152</v>
      </c>
      <c r="J47" s="12"/>
      <c r="K47" s="9"/>
    </row>
    <row r="48" customFormat="false" ht="13.5" hidden="false" customHeight="true" outlineLevel="0" collapsed="false">
      <c r="A48" s="9" t="n">
        <v>46</v>
      </c>
      <c r="B48" s="10" t="s">
        <v>153</v>
      </c>
      <c r="C48" s="9" t="str">
        <f aca="false">LEFT(D48,4)</f>
        <v>2017</v>
      </c>
      <c r="D48" s="9" t="s">
        <v>154</v>
      </c>
      <c r="E48" s="10" t="s">
        <v>15</v>
      </c>
      <c r="F48" s="10" t="s">
        <v>16</v>
      </c>
      <c r="G48" s="9" t="n">
        <v>8000</v>
      </c>
      <c r="H48" s="9" t="n">
        <v>850</v>
      </c>
      <c r="I48" s="10" t="s">
        <v>96</v>
      </c>
      <c r="J48" s="12"/>
      <c r="K48" s="9"/>
    </row>
    <row r="49" customFormat="false" ht="13.5" hidden="false" customHeight="true" outlineLevel="0" collapsed="false">
      <c r="A49" s="9" t="n">
        <v>47</v>
      </c>
      <c r="B49" s="10" t="s">
        <v>155</v>
      </c>
      <c r="C49" s="9" t="str">
        <f aca="false">LEFT(D49,4)</f>
        <v>2017</v>
      </c>
      <c r="D49" s="9" t="s">
        <v>156</v>
      </c>
      <c r="E49" s="10" t="s">
        <v>15</v>
      </c>
      <c r="F49" s="10" t="s">
        <v>45</v>
      </c>
      <c r="G49" s="9" t="n">
        <v>8000</v>
      </c>
      <c r="H49" s="9" t="n">
        <v>1100</v>
      </c>
      <c r="I49" s="10" t="s">
        <v>96</v>
      </c>
      <c r="J49" s="12"/>
      <c r="K49" s="9"/>
    </row>
    <row r="50" customFormat="false" ht="13.5" hidden="false" customHeight="true" outlineLevel="0" collapsed="false">
      <c r="A50" s="9" t="n">
        <v>48</v>
      </c>
      <c r="B50" s="13" t="s">
        <v>157</v>
      </c>
      <c r="C50" s="9" t="str">
        <f aca="false">LEFT(D50,4)</f>
        <v>2017</v>
      </c>
      <c r="D50" s="14" t="s">
        <v>158</v>
      </c>
      <c r="E50" s="10" t="s">
        <v>15</v>
      </c>
      <c r="F50" s="10" t="s">
        <v>52</v>
      </c>
      <c r="G50" s="13" t="n">
        <v>8000</v>
      </c>
      <c r="H50" s="13" t="n">
        <v>1400</v>
      </c>
      <c r="I50" s="10" t="s">
        <v>159</v>
      </c>
      <c r="J50" s="12"/>
      <c r="K50" s="9"/>
    </row>
    <row r="51" customFormat="false" ht="13.5" hidden="false" customHeight="true" outlineLevel="0" collapsed="false">
      <c r="A51" s="9" t="n">
        <v>49</v>
      </c>
      <c r="B51" s="10" t="s">
        <v>160</v>
      </c>
      <c r="C51" s="9" t="str">
        <f aca="false">LEFT(D51,4)</f>
        <v>2017</v>
      </c>
      <c r="D51" s="9" t="s">
        <v>161</v>
      </c>
      <c r="E51" s="10" t="s">
        <v>15</v>
      </c>
      <c r="F51" s="10" t="s">
        <v>32</v>
      </c>
      <c r="G51" s="9" t="n">
        <v>10000</v>
      </c>
      <c r="H51" s="9" t="n">
        <v>1500</v>
      </c>
      <c r="I51" s="10" t="s">
        <v>162</v>
      </c>
      <c r="J51" s="12"/>
      <c r="K51" s="9"/>
    </row>
    <row r="52" customFormat="false" ht="13.5" hidden="false" customHeight="true" outlineLevel="0" collapsed="false">
      <c r="A52" s="9" t="n">
        <v>50</v>
      </c>
      <c r="B52" s="10" t="s">
        <v>163</v>
      </c>
      <c r="C52" s="9" t="str">
        <f aca="false">LEFT(D52,4)</f>
        <v>2017</v>
      </c>
      <c r="D52" s="9" t="s">
        <v>164</v>
      </c>
      <c r="E52" s="10" t="s">
        <v>15</v>
      </c>
      <c r="F52" s="10" t="s">
        <v>52</v>
      </c>
      <c r="G52" s="9" t="n">
        <v>10000</v>
      </c>
      <c r="H52" s="9" t="n">
        <v>600</v>
      </c>
      <c r="I52" s="10" t="s">
        <v>165</v>
      </c>
      <c r="J52" s="12"/>
      <c r="K52" s="9"/>
    </row>
  </sheetData>
  <mergeCells count="2">
    <mergeCell ref="A1:K1"/>
    <mergeCell ref="L2:Q2"/>
  </mergeCells>
  <dataValidations count="1">
    <dataValidation allowBlank="true" errorStyle="stop" operator="between" showDropDown="false" showErrorMessage="true" showInputMessage="true" sqref="J3:J52" type="list">
      <formula1>"需要,不需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22T1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