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硕士学业奖学金评定结果" sheetId="1" state="visible" r:id="rId2"/>
  </sheets>
  <definedNames>
    <definedName function="false" hidden="false" localSheetId="0" name="_xlnm.Print_Area" vbProcedure="false">2018硕士学业奖学金评定结果!$A:$I</definedName>
    <definedName function="false" hidden="false" localSheetId="0" name="_xlnm.Print_Titles" vbProcedure="false">2018硕士学业奖学金评定结果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6" uniqueCount="1098">
  <si>
    <r>
      <rPr>
        <b val="true"/>
        <sz val="16"/>
        <color rgb="FF000000"/>
        <rFont val="Tahoma"/>
        <family val="2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年硕士研究生学业奖学金评定结果一栏表</t>
    </r>
  </si>
  <si>
    <t xml:space="preserve">学院（公章）：             制表（签字）：            主管领导（签字）：             日期： 月   日    </t>
  </si>
  <si>
    <t xml:space="preserve">序号</t>
  </si>
  <si>
    <t xml:space="preserve">奖学金
等级</t>
  </si>
  <si>
    <t xml:space="preserve">年级</t>
  </si>
  <si>
    <t xml:space="preserve">学号</t>
  </si>
  <si>
    <t xml:space="preserve">姓名</t>
  </si>
  <si>
    <t xml:space="preserve">专业名称</t>
  </si>
  <si>
    <t xml:space="preserve">学位类别</t>
  </si>
  <si>
    <t xml:space="preserve">学制</t>
  </si>
  <si>
    <t xml:space="preserve">备注</t>
  </si>
  <si>
    <r>
      <rPr>
        <b val="true"/>
        <sz val="8"/>
        <color rgb="FF000000"/>
        <rFont val="Noto Sans"/>
        <family val="2"/>
      </rPr>
      <t xml:space="preserve">博</t>
    </r>
    <r>
      <rPr>
        <b val="true"/>
        <sz val="8"/>
        <color rgb="FF000000"/>
        <rFont val="宋体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硕士</t>
    </r>
  </si>
  <si>
    <t xml:space="preserve">学号判断</t>
  </si>
  <si>
    <t xml:space="preserve">学号验证结果</t>
  </si>
  <si>
    <t xml:space="preserve">一等</t>
  </si>
  <si>
    <r>
      <rPr>
        <sz val="8"/>
        <rFont val="Tahoma"/>
        <family val="2"/>
        <charset val="1"/>
      </rPr>
      <t xml:space="preserve">2016</t>
    </r>
    <r>
      <rPr>
        <sz val="8"/>
        <rFont val="Noto Sans"/>
        <family val="2"/>
      </rPr>
      <t xml:space="preserve">级</t>
    </r>
  </si>
  <si>
    <t xml:space="preserve">201620113440</t>
  </si>
  <si>
    <t xml:space="preserve">肖美娜</t>
  </si>
  <si>
    <t xml:space="preserve">高分子化学与物理</t>
  </si>
  <si>
    <t xml:space="preserve">学硕</t>
  </si>
  <si>
    <r>
      <rPr>
        <sz val="8"/>
        <rFont val="Tahoma"/>
        <family val="2"/>
        <charset val="1"/>
      </rPr>
      <t xml:space="preserve">3</t>
    </r>
    <r>
      <rPr>
        <sz val="8"/>
        <rFont val="Noto Sans"/>
        <family val="2"/>
      </rPr>
      <t xml:space="preserve">年</t>
    </r>
  </si>
  <si>
    <t xml:space="preserve">201620113457</t>
  </si>
  <si>
    <t xml:space="preserve">李倩芸</t>
  </si>
  <si>
    <t xml:space="preserve">201620113976</t>
  </si>
  <si>
    <t xml:space="preserve">巫祖萍</t>
  </si>
  <si>
    <t xml:space="preserve">材料物理与化学</t>
  </si>
  <si>
    <t xml:space="preserve">201620113945</t>
  </si>
  <si>
    <t xml:space="preserve">章红科</t>
  </si>
  <si>
    <t xml:space="preserve">201620113914</t>
  </si>
  <si>
    <t xml:space="preserve">陈俊伟</t>
  </si>
  <si>
    <t xml:space="preserve">201620113808</t>
  </si>
  <si>
    <t xml:space="preserve">周艺聪</t>
  </si>
  <si>
    <t xml:space="preserve">201620113686</t>
  </si>
  <si>
    <t xml:space="preserve">吴俊天</t>
  </si>
  <si>
    <t xml:space="preserve">201620113839</t>
  </si>
  <si>
    <t xml:space="preserve">马亚威</t>
  </si>
  <si>
    <t xml:space="preserve">201620115413</t>
  </si>
  <si>
    <t xml:space="preserve">陈旭明</t>
  </si>
  <si>
    <t xml:space="preserve">材料加工工程（高分子）</t>
  </si>
  <si>
    <t xml:space="preserve">201620115529</t>
  </si>
  <si>
    <t xml:space="preserve">程波</t>
  </si>
  <si>
    <t xml:space="preserve">王萍萍</t>
  </si>
  <si>
    <t xml:space="preserve">材料学</t>
  </si>
  <si>
    <t xml:space="preserve">廖晓凤</t>
  </si>
  <si>
    <t xml:space="preserve">年耀文</t>
  </si>
  <si>
    <t xml:space="preserve">李思敏</t>
  </si>
  <si>
    <t xml:space="preserve">祁羽</t>
  </si>
  <si>
    <t xml:space="preserve">胡世民</t>
  </si>
  <si>
    <t xml:space="preserve">周凡</t>
  </si>
  <si>
    <t xml:space="preserve">梁家妮</t>
  </si>
  <si>
    <t xml:space="preserve">郑介明</t>
  </si>
  <si>
    <t xml:space="preserve">熊迷迷</t>
  </si>
  <si>
    <t xml:space="preserve">曾伟振</t>
  </si>
  <si>
    <t xml:space="preserve">201620114393</t>
  </si>
  <si>
    <t xml:space="preserve">李筱婵</t>
  </si>
  <si>
    <t xml:space="preserve">201620114676</t>
  </si>
  <si>
    <t xml:space="preserve">聂健敏</t>
  </si>
  <si>
    <t xml:space="preserve">201620114690</t>
  </si>
  <si>
    <t xml:space="preserve">郭大芝</t>
  </si>
  <si>
    <t xml:space="preserve">201620115284</t>
  </si>
  <si>
    <t xml:space="preserve">刘培</t>
  </si>
  <si>
    <t xml:space="preserve">201620114904</t>
  </si>
  <si>
    <t xml:space="preserve">陈佳颖</t>
  </si>
  <si>
    <t xml:space="preserve">201620114386</t>
  </si>
  <si>
    <t xml:space="preserve">陈丁波</t>
  </si>
  <si>
    <t xml:space="preserve">201620115208</t>
  </si>
  <si>
    <t xml:space="preserve">魏雨</t>
  </si>
  <si>
    <t xml:space="preserve">201620115093</t>
  </si>
  <si>
    <t xml:space="preserve">韩玉红</t>
  </si>
  <si>
    <t xml:space="preserve">201620115215</t>
  </si>
  <si>
    <t xml:space="preserve">田文立</t>
  </si>
  <si>
    <t xml:space="preserve">201620115802</t>
  </si>
  <si>
    <t xml:space="preserve">李世泽</t>
  </si>
  <si>
    <t xml:space="preserve">微电子学与固体电子学</t>
  </si>
  <si>
    <t xml:space="preserve">201620115406</t>
  </si>
  <si>
    <t xml:space="preserve">黄俊聪</t>
  </si>
  <si>
    <t xml:space="preserve">材料加工工程</t>
  </si>
  <si>
    <t xml:space="preserve">201620115734</t>
  </si>
  <si>
    <t xml:space="preserve">彭得然</t>
  </si>
  <si>
    <t xml:space="preserve">201620115710</t>
  </si>
  <si>
    <t xml:space="preserve">赵星飞</t>
  </si>
  <si>
    <t xml:space="preserve">201620115703</t>
  </si>
  <si>
    <t xml:space="preserve">宁湘</t>
  </si>
  <si>
    <t xml:space="preserve">201620115765</t>
  </si>
  <si>
    <t xml:space="preserve">周超</t>
  </si>
  <si>
    <t xml:space="preserve">201620115536</t>
  </si>
  <si>
    <t xml:space="preserve">李金罡</t>
  </si>
  <si>
    <t xml:space="preserve">201620115697</t>
  </si>
  <si>
    <t xml:space="preserve">谢长春</t>
  </si>
  <si>
    <t xml:space="preserve">孔令怡</t>
  </si>
  <si>
    <t xml:space="preserve">材料工程</t>
  </si>
  <si>
    <t xml:space="preserve">专硕</t>
  </si>
  <si>
    <r>
      <rPr>
        <sz val="8"/>
        <rFont val="Tahoma"/>
        <family val="2"/>
        <charset val="1"/>
      </rPr>
      <t xml:space="preserve">2.5</t>
    </r>
    <r>
      <rPr>
        <sz val="8"/>
        <rFont val="Noto Sans"/>
        <family val="2"/>
      </rPr>
      <t xml:space="preserve">年</t>
    </r>
  </si>
  <si>
    <t xml:space="preserve">沈佩瑶</t>
  </si>
  <si>
    <t xml:space="preserve">201621015958</t>
  </si>
  <si>
    <t xml:space="preserve">黄正阳</t>
  </si>
  <si>
    <t xml:space="preserve">201621016061</t>
  </si>
  <si>
    <t xml:space="preserve">王惊</t>
  </si>
  <si>
    <t xml:space="preserve">201621015989</t>
  </si>
  <si>
    <t xml:space="preserve">王炳程</t>
  </si>
  <si>
    <t xml:space="preserve">陈祖健</t>
  </si>
  <si>
    <t xml:space="preserve">201621015972</t>
  </si>
  <si>
    <t xml:space="preserve">张丽洁</t>
  </si>
  <si>
    <t xml:space="preserve">201621016146</t>
  </si>
  <si>
    <t xml:space="preserve">宋洁瑶</t>
  </si>
  <si>
    <t xml:space="preserve">201621016290</t>
  </si>
  <si>
    <t xml:space="preserve">李娟娟</t>
  </si>
  <si>
    <t xml:space="preserve">李群洋</t>
  </si>
  <si>
    <t xml:space="preserve">刘云</t>
  </si>
  <si>
    <t xml:space="preserve">殷建安</t>
  </si>
  <si>
    <t xml:space="preserve">201620114201</t>
  </si>
  <si>
    <t xml:space="preserve">洪佳丹</t>
  </si>
  <si>
    <t xml:space="preserve">201620114065</t>
  </si>
  <si>
    <t xml:space="preserve">徐晟</t>
  </si>
  <si>
    <t xml:space="preserve">201620115239</t>
  </si>
  <si>
    <t xml:space="preserve">崔易航</t>
  </si>
  <si>
    <t xml:space="preserve">201620113570</t>
  </si>
  <si>
    <t xml:space="preserve">高夕杰</t>
  </si>
  <si>
    <t xml:space="preserve">生物医学工程</t>
  </si>
  <si>
    <t xml:space="preserve">201621016528</t>
  </si>
  <si>
    <t xml:space="preserve">杨慧方</t>
  </si>
  <si>
    <t xml:space="preserve">201620115833</t>
  </si>
  <si>
    <t xml:space="preserve">洪炎佳</t>
  </si>
  <si>
    <t xml:space="preserve">201621016535</t>
  </si>
  <si>
    <t xml:space="preserve">蓝晓峰</t>
  </si>
  <si>
    <t xml:space="preserve">二等</t>
  </si>
  <si>
    <t xml:space="preserve">201620113518</t>
  </si>
  <si>
    <t xml:space="preserve">肖晓琳</t>
  </si>
  <si>
    <t xml:space="preserve">201620113525</t>
  </si>
  <si>
    <t xml:space="preserve">刘青青</t>
  </si>
  <si>
    <t xml:space="preserve">201620113556</t>
  </si>
  <si>
    <t xml:space="preserve">周鑫</t>
  </si>
  <si>
    <t xml:space="preserve">201620113709</t>
  </si>
  <si>
    <t xml:space="preserve">王智</t>
  </si>
  <si>
    <t xml:space="preserve">201620114010</t>
  </si>
  <si>
    <t xml:space="preserve">熊真敏</t>
  </si>
  <si>
    <t xml:space="preserve">201620113860</t>
  </si>
  <si>
    <t xml:space="preserve">刘玉</t>
  </si>
  <si>
    <t xml:space="preserve">201620113884</t>
  </si>
  <si>
    <t xml:space="preserve">蓝露华</t>
  </si>
  <si>
    <t xml:space="preserve">201620113921</t>
  </si>
  <si>
    <t xml:space="preserve">吴啸</t>
  </si>
  <si>
    <t xml:space="preserve">201620113938</t>
  </si>
  <si>
    <t xml:space="preserve">张鼎丰</t>
  </si>
  <si>
    <t xml:space="preserve">201620113747</t>
  </si>
  <si>
    <t xml:space="preserve">戴星强</t>
  </si>
  <si>
    <t xml:space="preserve">201620113983</t>
  </si>
  <si>
    <t xml:space="preserve">李豪</t>
  </si>
  <si>
    <t xml:space="preserve">201620115666</t>
  </si>
  <si>
    <t xml:space="preserve">邓玲利</t>
  </si>
  <si>
    <t xml:space="preserve">201620115437</t>
  </si>
  <si>
    <t xml:space="preserve">彭晓冬</t>
  </si>
  <si>
    <t xml:space="preserve">201620115345</t>
  </si>
  <si>
    <t xml:space="preserve">冯坤豪</t>
  </si>
  <si>
    <t xml:space="preserve">曾雪淇</t>
  </si>
  <si>
    <t xml:space="preserve">廖杰新</t>
  </si>
  <si>
    <t xml:space="preserve">李才亮</t>
  </si>
  <si>
    <t xml:space="preserve">隋维伟</t>
  </si>
  <si>
    <t xml:space="preserve">刘海州</t>
  </si>
  <si>
    <t xml:space="preserve">张谦</t>
  </si>
  <si>
    <t xml:space="preserve">刘孝诚</t>
  </si>
  <si>
    <t xml:space="preserve">何梦娇</t>
  </si>
  <si>
    <t xml:space="preserve">敖小虎</t>
  </si>
  <si>
    <t xml:space="preserve">叶庆勤</t>
  </si>
  <si>
    <t xml:space="preserve">谢惠婷</t>
  </si>
  <si>
    <t xml:space="preserve">罗淑珍</t>
  </si>
  <si>
    <t xml:space="preserve">陈月</t>
  </si>
  <si>
    <t xml:space="preserve">周莹</t>
  </si>
  <si>
    <t xml:space="preserve">祝蓓</t>
  </si>
  <si>
    <t xml:space="preserve">汪赵镜</t>
  </si>
  <si>
    <t xml:space="preserve">鄢冬</t>
  </si>
  <si>
    <t xml:space="preserve">201620114560</t>
  </si>
  <si>
    <t xml:space="preserve">赵海岩</t>
  </si>
  <si>
    <t xml:space="preserve">201620114867</t>
  </si>
  <si>
    <t xml:space="preserve">刘霄昱</t>
  </si>
  <si>
    <t xml:space="preserve">201620114195</t>
  </si>
  <si>
    <t xml:space="preserve">陈静</t>
  </si>
  <si>
    <t xml:space="preserve">201620115024</t>
  </si>
  <si>
    <t xml:space="preserve">康毅</t>
  </si>
  <si>
    <t xml:space="preserve">201620114355</t>
  </si>
  <si>
    <t xml:space="preserve">王贝寒</t>
  </si>
  <si>
    <t xml:space="preserve">201620114669</t>
  </si>
  <si>
    <t xml:space="preserve">黄慧祥</t>
  </si>
  <si>
    <t xml:space="preserve">201620114751</t>
  </si>
  <si>
    <t xml:space="preserve">陈为为</t>
  </si>
  <si>
    <t xml:space="preserve">201620114973</t>
  </si>
  <si>
    <t xml:space="preserve">陈立侃</t>
  </si>
  <si>
    <t xml:space="preserve">201620115130</t>
  </si>
  <si>
    <t xml:space="preserve">刘昊</t>
  </si>
  <si>
    <t xml:space="preserve">201620114218</t>
  </si>
  <si>
    <t xml:space="preserve">宋晓倩</t>
  </si>
  <si>
    <t xml:space="preserve">201620115123</t>
  </si>
  <si>
    <t xml:space="preserve">方圣雁</t>
  </si>
  <si>
    <t xml:space="preserve">201620114911</t>
  </si>
  <si>
    <t xml:space="preserve">刘习军</t>
  </si>
  <si>
    <t xml:space="preserve">201620114621</t>
  </si>
  <si>
    <t xml:space="preserve">刘彧</t>
  </si>
  <si>
    <t xml:space="preserve">201620115826</t>
  </si>
  <si>
    <t xml:space="preserve">阮嘉祥</t>
  </si>
  <si>
    <t xml:space="preserve">201620115819</t>
  </si>
  <si>
    <t xml:space="preserve">陈少波</t>
  </si>
  <si>
    <t xml:space="preserve">201620115581</t>
  </si>
  <si>
    <t xml:space="preserve">杨宇</t>
  </si>
  <si>
    <t xml:space="preserve">201620115390</t>
  </si>
  <si>
    <t xml:space="preserve">马志强</t>
  </si>
  <si>
    <t xml:space="preserve">201620115444</t>
  </si>
  <si>
    <t xml:space="preserve">陈志伟</t>
  </si>
  <si>
    <t xml:space="preserve">201620115505</t>
  </si>
  <si>
    <t xml:space="preserve">曾慧欣</t>
  </si>
  <si>
    <t xml:space="preserve">201620115321</t>
  </si>
  <si>
    <t xml:space="preserve">周琪</t>
  </si>
  <si>
    <t xml:space="preserve">201620115451</t>
  </si>
  <si>
    <t xml:space="preserve">张子威</t>
  </si>
  <si>
    <t xml:space="preserve">201620115574</t>
  </si>
  <si>
    <t xml:space="preserve">王耀辉</t>
  </si>
  <si>
    <t xml:space="preserve">201620115673</t>
  </si>
  <si>
    <t xml:space="preserve">朱志伟</t>
  </si>
  <si>
    <t xml:space="preserve">201620115307</t>
  </si>
  <si>
    <t xml:space="preserve">朱枝胜</t>
  </si>
  <si>
    <t xml:space="preserve">齐俊</t>
  </si>
  <si>
    <t xml:space="preserve">唐相国</t>
  </si>
  <si>
    <t xml:space="preserve">201621016030</t>
  </si>
  <si>
    <t xml:space="preserve">彭小珊</t>
  </si>
  <si>
    <t xml:space="preserve">陈其旺</t>
  </si>
  <si>
    <t xml:space="preserve">刘恋</t>
  </si>
  <si>
    <t xml:space="preserve">周泉</t>
  </si>
  <si>
    <t xml:space="preserve">李青</t>
  </si>
  <si>
    <t xml:space="preserve">201621015996</t>
  </si>
  <si>
    <t xml:space="preserve">朱博</t>
  </si>
  <si>
    <t xml:space="preserve">201621016139</t>
  </si>
  <si>
    <t xml:space="preserve">季晓婷</t>
  </si>
  <si>
    <t xml:space="preserve">201621016405</t>
  </si>
  <si>
    <t xml:space="preserve">李卿</t>
  </si>
  <si>
    <t xml:space="preserve">201621016436</t>
  </si>
  <si>
    <t xml:space="preserve">黄秋萍</t>
  </si>
  <si>
    <t xml:space="preserve">201621016481</t>
  </si>
  <si>
    <t xml:space="preserve">肖周杰</t>
  </si>
  <si>
    <t xml:space="preserve">201621016221</t>
  </si>
  <si>
    <t xml:space="preserve">杨满中</t>
  </si>
  <si>
    <t xml:space="preserve">姚芯</t>
  </si>
  <si>
    <t xml:space="preserve">邹飞</t>
  </si>
  <si>
    <t xml:space="preserve">胡季清</t>
  </si>
  <si>
    <t xml:space="preserve">201621016351</t>
  </si>
  <si>
    <t xml:space="preserve">龚继辽</t>
  </si>
  <si>
    <t xml:space="preserve">201621016085</t>
  </si>
  <si>
    <t xml:space="preserve">李睿</t>
  </si>
  <si>
    <t xml:space="preserve">李辉</t>
  </si>
  <si>
    <t xml:space="preserve">黄浩然</t>
  </si>
  <si>
    <t xml:space="preserve">陈龙</t>
  </si>
  <si>
    <t xml:space="preserve">201620113631</t>
  </si>
  <si>
    <t xml:space="preserve">熊思佳</t>
  </si>
  <si>
    <t xml:space="preserve">201620115086</t>
  </si>
  <si>
    <t xml:space="preserve">马宁</t>
  </si>
  <si>
    <t xml:space="preserve">201620113587</t>
  </si>
  <si>
    <t xml:space="preserve">邹清霞</t>
  </si>
  <si>
    <t xml:space="preserve">201620113655</t>
  </si>
  <si>
    <t xml:space="preserve">张惠琳</t>
  </si>
  <si>
    <t xml:space="preserve">201620114966</t>
  </si>
  <si>
    <t xml:space="preserve">张莹佳</t>
  </si>
  <si>
    <t xml:space="preserve">201621016542</t>
  </si>
  <si>
    <t xml:space="preserve">付如民</t>
  </si>
  <si>
    <t xml:space="preserve">201621016511</t>
  </si>
  <si>
    <t xml:space="preserve">廖天舜</t>
  </si>
  <si>
    <t xml:space="preserve">201620115857</t>
  </si>
  <si>
    <t xml:space="preserve">李春田</t>
  </si>
  <si>
    <t xml:space="preserve">201621016559</t>
  </si>
  <si>
    <t xml:space="preserve">张越</t>
  </si>
  <si>
    <t xml:space="preserve">三等</t>
  </si>
  <si>
    <t xml:space="preserve">201620113495</t>
  </si>
  <si>
    <t xml:space="preserve">彭双双</t>
  </si>
  <si>
    <t xml:space="preserve">201620113501</t>
  </si>
  <si>
    <t xml:space="preserve">严小龙</t>
  </si>
  <si>
    <t xml:space="preserve">201620113532</t>
  </si>
  <si>
    <t xml:space="preserve">韦兰</t>
  </si>
  <si>
    <t xml:space="preserve">201620113433</t>
  </si>
  <si>
    <t xml:space="preserve">陈洁伟</t>
  </si>
  <si>
    <t xml:space="preserve">201620113846</t>
  </si>
  <si>
    <t xml:space="preserve">谢淦澂</t>
  </si>
  <si>
    <t xml:space="preserve">201620113730</t>
  </si>
  <si>
    <t xml:space="preserve">常强</t>
  </si>
  <si>
    <t xml:space="preserve">201620113693</t>
  </si>
  <si>
    <t xml:space="preserve">周倩楠</t>
  </si>
  <si>
    <t xml:space="preserve">201620113716</t>
  </si>
  <si>
    <t xml:space="preserve">陈虹竹</t>
  </si>
  <si>
    <t xml:space="preserve">201620113679</t>
  </si>
  <si>
    <t xml:space="preserve">陈平</t>
  </si>
  <si>
    <t xml:space="preserve">201620114034</t>
  </si>
  <si>
    <t xml:space="preserve">赵雪钰</t>
  </si>
  <si>
    <t xml:space="preserve">201620113792</t>
  </si>
  <si>
    <t xml:space="preserve">王云鹏</t>
  </si>
  <si>
    <t xml:space="preserve">201620113952</t>
  </si>
  <si>
    <t xml:space="preserve">徐翔</t>
  </si>
  <si>
    <t xml:space="preserve">201620113662</t>
  </si>
  <si>
    <t xml:space="preserve">罗威</t>
  </si>
  <si>
    <t xml:space="preserve">201620115659</t>
  </si>
  <si>
    <t xml:space="preserve">文健</t>
  </si>
  <si>
    <t xml:space="preserve">201620115727</t>
  </si>
  <si>
    <t xml:space="preserve">程凯</t>
  </si>
  <si>
    <t xml:space="preserve">201620115352</t>
  </si>
  <si>
    <t xml:space="preserve">隆燕妮</t>
  </si>
  <si>
    <t xml:space="preserve">201620113853</t>
  </si>
  <si>
    <t xml:space="preserve">郭秀珍</t>
  </si>
  <si>
    <t xml:space="preserve">国奖</t>
  </si>
  <si>
    <t xml:space="preserve">201620113785</t>
  </si>
  <si>
    <t xml:space="preserve">李金星</t>
  </si>
  <si>
    <t xml:space="preserve">张冬莲</t>
  </si>
  <si>
    <t xml:space="preserve">吴蔚彬</t>
  </si>
  <si>
    <t xml:space="preserve">邓俊杰</t>
  </si>
  <si>
    <t xml:space="preserve">蒋卓伦</t>
  </si>
  <si>
    <t xml:space="preserve">石阳阳</t>
  </si>
  <si>
    <t xml:space="preserve">陈启燊</t>
  </si>
  <si>
    <t xml:space="preserve">罗华健</t>
  </si>
  <si>
    <t xml:space="preserve">张秋硕</t>
  </si>
  <si>
    <t xml:space="preserve">张瑞文</t>
  </si>
  <si>
    <t xml:space="preserve">熊友</t>
  </si>
  <si>
    <t xml:space="preserve">韩霄</t>
  </si>
  <si>
    <t xml:space="preserve">乔振洋</t>
  </si>
  <si>
    <t xml:space="preserve">方少茂</t>
  </si>
  <si>
    <t xml:space="preserve">周涛涛</t>
  </si>
  <si>
    <t xml:space="preserve">康远</t>
  </si>
  <si>
    <t xml:space="preserve">龚子峰</t>
  </si>
  <si>
    <t xml:space="preserve">林冬梅</t>
  </si>
  <si>
    <t xml:space="preserve">陈泽霖</t>
  </si>
  <si>
    <t xml:space="preserve">陈益</t>
  </si>
  <si>
    <t xml:space="preserve">刘艳</t>
  </si>
  <si>
    <t xml:space="preserve">吴波</t>
  </si>
  <si>
    <t xml:space="preserve">201620115055</t>
  </si>
  <si>
    <t xml:space="preserve">王文龙</t>
  </si>
  <si>
    <t xml:space="preserve">201620114232</t>
  </si>
  <si>
    <t xml:space="preserve">赵利帅</t>
  </si>
  <si>
    <t xml:space="preserve">201620114683</t>
  </si>
  <si>
    <t xml:space="preserve">夏志君</t>
  </si>
  <si>
    <t xml:space="preserve">201620114706</t>
  </si>
  <si>
    <t xml:space="preserve">王丽媛</t>
  </si>
  <si>
    <t xml:space="preserve">201620114577</t>
  </si>
  <si>
    <t xml:space="preserve">彭捷</t>
  </si>
  <si>
    <t xml:space="preserve">201620114270</t>
  </si>
  <si>
    <t xml:space="preserve">谌睿</t>
  </si>
  <si>
    <t xml:space="preserve">201620115260</t>
  </si>
  <si>
    <t xml:space="preserve">何峰</t>
  </si>
  <si>
    <t xml:space="preserve">201620114478</t>
  </si>
  <si>
    <t xml:space="preserve">黄晨宇</t>
  </si>
  <si>
    <t xml:space="preserve">201620115048</t>
  </si>
  <si>
    <t xml:space="preserve">蒋立成</t>
  </si>
  <si>
    <t xml:space="preserve">201620114508</t>
  </si>
  <si>
    <t xml:space="preserve">贺凡</t>
  </si>
  <si>
    <t xml:space="preserve">201620115185</t>
  </si>
  <si>
    <t xml:space="preserve">刘金麟</t>
  </si>
  <si>
    <t xml:space="preserve">201620114898</t>
  </si>
  <si>
    <t xml:space="preserve">郑伟浩</t>
  </si>
  <si>
    <t xml:space="preserve">201620115109</t>
  </si>
  <si>
    <t xml:space="preserve">管海宇</t>
  </si>
  <si>
    <t xml:space="preserve">201620114768</t>
  </si>
  <si>
    <t xml:space="preserve">王聪</t>
  </si>
  <si>
    <t xml:space="preserve">201620115062</t>
  </si>
  <si>
    <t xml:space="preserve">周毅</t>
  </si>
  <si>
    <t xml:space="preserve">201620114980</t>
  </si>
  <si>
    <t xml:space="preserve">张文民</t>
  </si>
  <si>
    <t xml:space="preserve">201620115796</t>
  </si>
  <si>
    <t xml:space="preserve">黄新杰</t>
  </si>
  <si>
    <t xml:space="preserve">201620115772</t>
  </si>
  <si>
    <t xml:space="preserve">张以增</t>
  </si>
  <si>
    <t xml:space="preserve">201620115550</t>
  </si>
  <si>
    <t xml:space="preserve">钟丹</t>
  </si>
  <si>
    <t xml:space="preserve">201620115604</t>
  </si>
  <si>
    <t xml:space="preserve">施思婷</t>
  </si>
  <si>
    <t xml:space="preserve">201620115338</t>
  </si>
  <si>
    <t xml:space="preserve">涂佳亮</t>
  </si>
  <si>
    <t xml:space="preserve">201620115567</t>
  </si>
  <si>
    <t xml:space="preserve">韦宇冲</t>
  </si>
  <si>
    <t xml:space="preserve">201620115598</t>
  </si>
  <si>
    <t xml:space="preserve">王富宝</t>
  </si>
  <si>
    <t xml:space="preserve">201620115512</t>
  </si>
  <si>
    <t xml:space="preserve">冯泽城</t>
  </si>
  <si>
    <t xml:space="preserve">201620115468</t>
  </si>
  <si>
    <t xml:space="preserve">黄毅</t>
  </si>
  <si>
    <t xml:space="preserve">201620115383</t>
  </si>
  <si>
    <t xml:space="preserve">韩帅</t>
  </si>
  <si>
    <t xml:space="preserve">201620115680</t>
  </si>
  <si>
    <t xml:space="preserve">左建亮</t>
  </si>
  <si>
    <t xml:space="preserve">李兆玉</t>
  </si>
  <si>
    <t xml:space="preserve">201620115482</t>
  </si>
  <si>
    <t xml:space="preserve">张锦国</t>
  </si>
  <si>
    <t xml:space="preserve">201620115369</t>
  </si>
  <si>
    <t xml:space="preserve">温禾</t>
  </si>
  <si>
    <t xml:space="preserve">201620115642</t>
  </si>
  <si>
    <t xml:space="preserve">臧明杰</t>
  </si>
  <si>
    <t xml:space="preserve">201621016092</t>
  </si>
  <si>
    <t xml:space="preserve">陈冠桦</t>
  </si>
  <si>
    <t xml:space="preserve">201621016498</t>
  </si>
  <si>
    <t xml:space="preserve">许静</t>
  </si>
  <si>
    <t xml:space="preserve">201621016207</t>
  </si>
  <si>
    <t xml:space="preserve">连少山</t>
  </si>
  <si>
    <t xml:space="preserve">李景明</t>
  </si>
  <si>
    <t xml:space="preserve">谢清</t>
  </si>
  <si>
    <t xml:space="preserve">马晓</t>
  </si>
  <si>
    <t xml:space="preserve">201621016504</t>
  </si>
  <si>
    <t xml:space="preserve">时琢</t>
  </si>
  <si>
    <t xml:space="preserve">201621015910</t>
  </si>
  <si>
    <t xml:space="preserve">朱文明</t>
  </si>
  <si>
    <t xml:space="preserve">林荣永</t>
  </si>
  <si>
    <t xml:space="preserve">刘德芳</t>
  </si>
  <si>
    <t xml:space="preserve">李美灵</t>
  </si>
  <si>
    <t xml:space="preserve">陶源</t>
  </si>
  <si>
    <t xml:space="preserve">姚志昕</t>
  </si>
  <si>
    <t xml:space="preserve">王凯</t>
  </si>
  <si>
    <t xml:space="preserve">周国栋</t>
  </si>
  <si>
    <t xml:space="preserve">彭玲香</t>
  </si>
  <si>
    <t xml:space="preserve">201621016344</t>
  </si>
  <si>
    <t xml:space="preserve">李维雄</t>
  </si>
  <si>
    <t xml:space="preserve">刘会林</t>
  </si>
  <si>
    <t xml:space="preserve">201621016276</t>
  </si>
  <si>
    <t xml:space="preserve">李剑桥</t>
  </si>
  <si>
    <t xml:space="preserve">郑克勤</t>
  </si>
  <si>
    <t xml:space="preserve">李康</t>
  </si>
  <si>
    <t xml:space="preserve">董焕焕</t>
  </si>
  <si>
    <t xml:space="preserve">蔡振禄</t>
  </si>
  <si>
    <t xml:space="preserve">黄烈根</t>
  </si>
  <si>
    <t xml:space="preserve">李彬彬</t>
  </si>
  <si>
    <r>
      <rPr>
        <sz val="8"/>
        <rFont val="Tahoma"/>
        <family val="2"/>
        <charset val="1"/>
      </rPr>
      <t xml:space="preserve">2015</t>
    </r>
    <r>
      <rPr>
        <sz val="8"/>
        <rFont val="Noto Sans"/>
        <family val="2"/>
      </rPr>
      <t xml:space="preserve">级</t>
    </r>
  </si>
  <si>
    <t xml:space="preserve">201521016420</t>
  </si>
  <si>
    <t xml:space="preserve">杨婷</t>
  </si>
  <si>
    <t xml:space="preserve">休学一年</t>
  </si>
  <si>
    <t xml:space="preserve">201620113624</t>
  </si>
  <si>
    <t xml:space="preserve">胡诗迁</t>
  </si>
  <si>
    <t xml:space="preserve">201620114935</t>
  </si>
  <si>
    <t xml:space="preserve">卫应奇</t>
  </si>
  <si>
    <t xml:space="preserve">201620113563</t>
  </si>
  <si>
    <t xml:space="preserve">陈雪颖</t>
  </si>
  <si>
    <t xml:space="preserve">201620115079</t>
  </si>
  <si>
    <t xml:space="preserve">陈鹏</t>
  </si>
  <si>
    <t xml:space="preserve">201620114553</t>
  </si>
  <si>
    <t xml:space="preserve">姚甜甜</t>
  </si>
  <si>
    <t xml:space="preserve">201620114928</t>
  </si>
  <si>
    <t xml:space="preserve">李梦杰</t>
  </si>
  <si>
    <t xml:space="preserve">201621015941</t>
  </si>
  <si>
    <t xml:space="preserve">刘园月</t>
  </si>
  <si>
    <t xml:space="preserve">201621016122</t>
  </si>
  <si>
    <t xml:space="preserve">齐大卫</t>
  </si>
  <si>
    <t xml:space="preserve">201620115840</t>
  </si>
  <si>
    <t xml:space="preserve">王凯曦</t>
  </si>
  <si>
    <t xml:space="preserve">201620113600</t>
  </si>
  <si>
    <t xml:space="preserve">邓惠良</t>
  </si>
  <si>
    <t xml:space="preserve">201620114720</t>
  </si>
  <si>
    <t xml:space="preserve">李云霞</t>
  </si>
  <si>
    <t xml:space="preserve">201621016566</t>
  </si>
  <si>
    <t xml:space="preserve">况丹妮</t>
  </si>
  <si>
    <t xml:space="preserve">201621016115</t>
  </si>
  <si>
    <t xml:space="preserve">金家宏</t>
  </si>
  <si>
    <r>
      <rPr>
        <sz val="8"/>
        <rFont val="Tahoma"/>
        <family val="2"/>
        <charset val="1"/>
      </rPr>
      <t xml:space="preserve">2017</t>
    </r>
    <r>
      <rPr>
        <sz val="8"/>
        <rFont val="Noto Sans"/>
        <family val="2"/>
      </rPr>
      <t xml:space="preserve">级</t>
    </r>
  </si>
  <si>
    <t xml:space="preserve">201720118055</t>
  </si>
  <si>
    <t xml:space="preserve">田晶晶</t>
  </si>
  <si>
    <t xml:space="preserve">201720117812</t>
  </si>
  <si>
    <t xml:space="preserve">王晓静</t>
  </si>
  <si>
    <t xml:space="preserve">201720117980</t>
  </si>
  <si>
    <t xml:space="preserve">陈浩伟</t>
  </si>
  <si>
    <t xml:space="preserve">201720117744</t>
  </si>
  <si>
    <t xml:space="preserve">马杉杉</t>
  </si>
  <si>
    <t xml:space="preserve">201720118024</t>
  </si>
  <si>
    <t xml:space="preserve">李晓庆</t>
  </si>
  <si>
    <t xml:space="preserve">201720118048</t>
  </si>
  <si>
    <t xml:space="preserve">杨永超</t>
  </si>
  <si>
    <t xml:space="preserve">201720118604</t>
  </si>
  <si>
    <t xml:space="preserve">林祎铭</t>
  </si>
  <si>
    <t xml:space="preserve">材料学（高分子）</t>
  </si>
  <si>
    <t xml:space="preserve">201720118796</t>
  </si>
  <si>
    <t xml:space="preserve">何燕梅</t>
  </si>
  <si>
    <t xml:space="preserve">201720118307</t>
  </si>
  <si>
    <t xml:space="preserve">曹文霞</t>
  </si>
  <si>
    <t xml:space="preserve">201720118680</t>
  </si>
  <si>
    <t xml:space="preserve">佀涵</t>
  </si>
  <si>
    <t xml:space="preserve">201720117430</t>
  </si>
  <si>
    <t xml:space="preserve">范保尔</t>
  </si>
  <si>
    <t xml:space="preserve">201720118260</t>
  </si>
  <si>
    <t xml:space="preserve">徐颖妮</t>
  </si>
  <si>
    <t xml:space="preserve">201720118390</t>
  </si>
  <si>
    <t xml:space="preserve">李佳欣</t>
  </si>
  <si>
    <t xml:space="preserve">201720118543</t>
  </si>
  <si>
    <t xml:space="preserve">张云侨</t>
  </si>
  <si>
    <t xml:space="preserve">201720118147</t>
  </si>
  <si>
    <t xml:space="preserve">吴桐毅</t>
  </si>
  <si>
    <t xml:space="preserve">201720118871</t>
  </si>
  <si>
    <t xml:space="preserve">冯建文</t>
  </si>
  <si>
    <t xml:space="preserve">201720118499</t>
  </si>
  <si>
    <t xml:space="preserve">郑荣敏</t>
  </si>
  <si>
    <t xml:space="preserve">201720118659</t>
  </si>
  <si>
    <t xml:space="preserve">易杰民</t>
  </si>
  <si>
    <t xml:space="preserve">201720118864</t>
  </si>
  <si>
    <t xml:space="preserve">廖洪芳</t>
  </si>
  <si>
    <t xml:space="preserve">201720118802</t>
  </si>
  <si>
    <t xml:space="preserve">胡极</t>
  </si>
  <si>
    <t xml:space="preserve">201720118901</t>
  </si>
  <si>
    <t xml:space="preserve">梁栋</t>
  </si>
  <si>
    <t xml:space="preserve">201720119410</t>
  </si>
  <si>
    <t xml:space="preserve">耿一</t>
  </si>
  <si>
    <t xml:space="preserve">201720119755</t>
  </si>
  <si>
    <t xml:space="preserve">叶振兴</t>
  </si>
  <si>
    <t xml:space="preserve">201720119557</t>
  </si>
  <si>
    <t xml:space="preserve">周佳辉</t>
  </si>
  <si>
    <t xml:space="preserve">201720117546</t>
  </si>
  <si>
    <t xml:space="preserve">汪晓岚</t>
  </si>
  <si>
    <t xml:space="preserve">201720117621</t>
  </si>
  <si>
    <t xml:space="preserve">池金锋</t>
  </si>
  <si>
    <t xml:space="preserve">201720117515</t>
  </si>
  <si>
    <t xml:space="preserve">夏巍</t>
  </si>
  <si>
    <t xml:space="preserve">201720117850</t>
  </si>
  <si>
    <t xml:space="preserve">胡珺</t>
  </si>
  <si>
    <t xml:space="preserve">201720118727</t>
  </si>
  <si>
    <t xml:space="preserve">叶贝琳</t>
  </si>
  <si>
    <t xml:space="preserve">201720119038</t>
  </si>
  <si>
    <t xml:space="preserve">刘逸才</t>
  </si>
  <si>
    <t xml:space="preserve">201720118888</t>
  </si>
  <si>
    <t xml:space="preserve">刘娉</t>
  </si>
  <si>
    <t xml:space="preserve">201720119069</t>
  </si>
  <si>
    <t xml:space="preserve">朱嘉熙</t>
  </si>
  <si>
    <t xml:space="preserve">201720118611</t>
  </si>
  <si>
    <t xml:space="preserve">吴敏</t>
  </si>
  <si>
    <t xml:space="preserve">201720119175</t>
  </si>
  <si>
    <t xml:space="preserve">黄淑菁</t>
  </si>
  <si>
    <t xml:space="preserve">201720118772</t>
  </si>
  <si>
    <t xml:space="preserve">罗碧云</t>
  </si>
  <si>
    <t xml:space="preserve">201720119106</t>
  </si>
  <si>
    <t xml:space="preserve">陈康卫</t>
  </si>
  <si>
    <t xml:space="preserve">201720118239</t>
  </si>
  <si>
    <t xml:space="preserve">陈钦鹏</t>
  </si>
  <si>
    <t xml:space="preserve">201720119830</t>
  </si>
  <si>
    <t xml:space="preserve">吴丽娟</t>
  </si>
  <si>
    <t xml:space="preserve">201720119564</t>
  </si>
  <si>
    <t xml:space="preserve">周洁莹</t>
  </si>
  <si>
    <t xml:space="preserve">材料加工工程（金属）</t>
  </si>
  <si>
    <t xml:space="preserve">201720119311</t>
  </si>
  <si>
    <t xml:space="preserve">高雪</t>
  </si>
  <si>
    <t xml:space="preserve">201720119632</t>
  </si>
  <si>
    <t xml:space="preserve">胡龙</t>
  </si>
  <si>
    <t xml:space="preserve">201720119700</t>
  </si>
  <si>
    <t xml:space="preserve">林敏</t>
  </si>
  <si>
    <t xml:space="preserve">201720119588</t>
  </si>
  <si>
    <t xml:space="preserve">刘芬</t>
  </si>
  <si>
    <t xml:space="preserve">201720119397</t>
  </si>
  <si>
    <t xml:space="preserve">张乘玮</t>
  </si>
  <si>
    <t xml:space="preserve">201720119601</t>
  </si>
  <si>
    <t xml:space="preserve">万健</t>
  </si>
  <si>
    <t xml:space="preserve">201720119427</t>
  </si>
  <si>
    <t xml:space="preserve">兰雪侠</t>
  </si>
  <si>
    <t xml:space="preserve">201720119748</t>
  </si>
  <si>
    <t xml:space="preserve">吴雪</t>
  </si>
  <si>
    <t xml:space="preserve">201721020265</t>
  </si>
  <si>
    <t xml:space="preserve">周璇</t>
  </si>
  <si>
    <t xml:space="preserve">硕士</t>
  </si>
  <si>
    <t xml:space="preserve">201721020234</t>
  </si>
  <si>
    <t xml:space="preserve">杨柳</t>
  </si>
  <si>
    <t xml:space="preserve">201721020494</t>
  </si>
  <si>
    <t xml:space="preserve">叶维</t>
  </si>
  <si>
    <t xml:space="preserve">201721019924</t>
  </si>
  <si>
    <t xml:space="preserve">赵尉辰</t>
  </si>
  <si>
    <t xml:space="preserve">201721020319</t>
  </si>
  <si>
    <t xml:space="preserve">谢逸轩</t>
  </si>
  <si>
    <t xml:space="preserve">201721020142</t>
  </si>
  <si>
    <t xml:space="preserve">朱淑丽</t>
  </si>
  <si>
    <t xml:space="preserve">201721020227</t>
  </si>
  <si>
    <t xml:space="preserve">邓智富</t>
  </si>
  <si>
    <t xml:space="preserve">201721020326</t>
  </si>
  <si>
    <t xml:space="preserve">邹汝青</t>
  </si>
  <si>
    <t xml:space="preserve">201721020081</t>
  </si>
  <si>
    <t xml:space="preserve">温澄</t>
  </si>
  <si>
    <t xml:space="preserve">201721020739</t>
  </si>
  <si>
    <t xml:space="preserve">孙涛</t>
  </si>
  <si>
    <t xml:space="preserve">201721020722</t>
  </si>
  <si>
    <t xml:space="preserve">张泽均</t>
  </si>
  <si>
    <t xml:space="preserve">201721020111</t>
  </si>
  <si>
    <t xml:space="preserve">赵子瑨</t>
  </si>
  <si>
    <t xml:space="preserve">201721020296</t>
  </si>
  <si>
    <t xml:space="preserve">邹节新</t>
  </si>
  <si>
    <t xml:space="preserve">201721020357</t>
  </si>
  <si>
    <t xml:space="preserve">邓培淼</t>
  </si>
  <si>
    <t xml:space="preserve">201721020074</t>
  </si>
  <si>
    <t xml:space="preserve">史明波</t>
  </si>
  <si>
    <t xml:space="preserve">201721020173</t>
  </si>
  <si>
    <t xml:space="preserve">吴易谦</t>
  </si>
  <si>
    <t xml:space="preserve">201721020289</t>
  </si>
  <si>
    <t xml:space="preserve">秦锐</t>
  </si>
  <si>
    <t xml:space="preserve">201721020760</t>
  </si>
  <si>
    <t xml:space="preserve">王世茹</t>
  </si>
  <si>
    <t xml:space="preserve">201721020777</t>
  </si>
  <si>
    <t xml:space="preserve">严敏仪</t>
  </si>
  <si>
    <t xml:space="preserve">201720117638</t>
  </si>
  <si>
    <t xml:space="preserve">唐凤玲</t>
  </si>
  <si>
    <t xml:space="preserve">201720117683</t>
  </si>
  <si>
    <t xml:space="preserve">叶青</t>
  </si>
  <si>
    <t xml:space="preserve">201720117720</t>
  </si>
  <si>
    <t xml:space="preserve">昝菲</t>
  </si>
  <si>
    <t xml:space="preserve">201720117669</t>
  </si>
  <si>
    <t xml:space="preserve">吕玲美</t>
  </si>
  <si>
    <t xml:space="preserve">201720119892</t>
  </si>
  <si>
    <t xml:space="preserve">李嘉慧</t>
  </si>
  <si>
    <t xml:space="preserve">201721020562</t>
  </si>
  <si>
    <t xml:space="preserve">孙智东</t>
  </si>
  <si>
    <t xml:space="preserve">201721020876</t>
  </si>
  <si>
    <t xml:space="preserve">黎昌昊</t>
  </si>
  <si>
    <t xml:space="preserve">201721019917</t>
  </si>
  <si>
    <t xml:space="preserve">潘昊田</t>
  </si>
  <si>
    <t xml:space="preserve">201721020906</t>
  </si>
  <si>
    <t xml:space="preserve">陈慧敏</t>
  </si>
  <si>
    <t xml:space="preserve">201720117911</t>
  </si>
  <si>
    <t xml:space="preserve">陈卓</t>
  </si>
  <si>
    <t xml:space="preserve">201720117928</t>
  </si>
  <si>
    <t xml:space="preserve">曹丽娟</t>
  </si>
  <si>
    <t xml:space="preserve">201720118031</t>
  </si>
  <si>
    <t xml:space="preserve">任敏润</t>
  </si>
  <si>
    <t xml:space="preserve">201720117935</t>
  </si>
  <si>
    <t xml:space="preserve">黄国辉</t>
  </si>
  <si>
    <t xml:space="preserve">201720117898</t>
  </si>
  <si>
    <t xml:space="preserve">袁佳坤</t>
  </si>
  <si>
    <t xml:space="preserve">201720117973</t>
  </si>
  <si>
    <t xml:space="preserve">张建东</t>
  </si>
  <si>
    <t xml:space="preserve">201720117867</t>
  </si>
  <si>
    <t xml:space="preserve">邓才灏</t>
  </si>
  <si>
    <t xml:space="preserve">201720118017</t>
  </si>
  <si>
    <t xml:space="preserve">林奕圳</t>
  </si>
  <si>
    <t xml:space="preserve">201720119205</t>
  </si>
  <si>
    <t xml:space="preserve">刘慧君</t>
  </si>
  <si>
    <t xml:space="preserve">201720118697</t>
  </si>
  <si>
    <t xml:space="preserve">顾家宝</t>
  </si>
  <si>
    <t xml:space="preserve">201720118598</t>
  </si>
  <si>
    <t xml:space="preserve">林延锐</t>
  </si>
  <si>
    <t xml:space="preserve">201720118161</t>
  </si>
  <si>
    <t xml:space="preserve">李素晗</t>
  </si>
  <si>
    <t xml:space="preserve">201720117461</t>
  </si>
  <si>
    <t xml:space="preserve">张昕玥</t>
  </si>
  <si>
    <t xml:space="preserve">201720117454</t>
  </si>
  <si>
    <t xml:space="preserve">何子明</t>
  </si>
  <si>
    <t xml:space="preserve">201720117607</t>
  </si>
  <si>
    <t xml:space="preserve">田宇锋</t>
  </si>
  <si>
    <t xml:space="preserve">201720117591</t>
  </si>
  <si>
    <t xml:space="preserve">朱姝玥</t>
  </si>
  <si>
    <t xml:space="preserve">201720119656</t>
  </si>
  <si>
    <t xml:space="preserve">杨瑾仪</t>
  </si>
  <si>
    <t xml:space="preserve">201720119144</t>
  </si>
  <si>
    <t xml:space="preserve">艾孝青</t>
  </si>
  <si>
    <t xml:space="preserve">201720118451</t>
  </si>
  <si>
    <t xml:space="preserve">高天元</t>
  </si>
  <si>
    <t xml:space="preserve">201720118895</t>
  </si>
  <si>
    <t xml:space="preserve">张超</t>
  </si>
  <si>
    <t xml:space="preserve">201720119151</t>
  </si>
  <si>
    <t xml:space="preserve">彭清梅</t>
  </si>
  <si>
    <t xml:space="preserve">201720118413</t>
  </si>
  <si>
    <t xml:space="preserve">熊博</t>
  </si>
  <si>
    <t xml:space="preserve">201720118574</t>
  </si>
  <si>
    <t xml:space="preserve">王志强</t>
  </si>
  <si>
    <t xml:space="preserve">201720119120</t>
  </si>
  <si>
    <t xml:space="preserve">孙凯伦</t>
  </si>
  <si>
    <t xml:space="preserve">201720118284</t>
  </si>
  <si>
    <t xml:space="preserve">刘斌</t>
  </si>
  <si>
    <t xml:space="preserve">201720118581</t>
  </si>
  <si>
    <t xml:space="preserve">杨家成</t>
  </si>
  <si>
    <t xml:space="preserve">201720119137</t>
  </si>
  <si>
    <t xml:space="preserve">韦思曼</t>
  </si>
  <si>
    <t xml:space="preserve">201720118819</t>
  </si>
  <si>
    <t xml:space="preserve">侯瑞</t>
  </si>
  <si>
    <t xml:space="preserve">201720118192</t>
  </si>
  <si>
    <t xml:space="preserve">罗姚</t>
  </si>
  <si>
    <t xml:space="preserve">201720119113</t>
  </si>
  <si>
    <t xml:space="preserve">陆信航</t>
  </si>
  <si>
    <t xml:space="preserve">201720118710</t>
  </si>
  <si>
    <t xml:space="preserve">王成祥</t>
  </si>
  <si>
    <t xml:space="preserve">201720118420</t>
  </si>
  <si>
    <t xml:space="preserve">吴茜茜</t>
  </si>
  <si>
    <t xml:space="preserve">201720118475</t>
  </si>
  <si>
    <t xml:space="preserve">李爽</t>
  </si>
  <si>
    <t xml:space="preserve">201720118512</t>
  </si>
  <si>
    <t xml:space="preserve">朱咪咪</t>
  </si>
  <si>
    <t xml:space="preserve">201720119694</t>
  </si>
  <si>
    <t xml:space="preserve">林超</t>
  </si>
  <si>
    <t xml:space="preserve">201720119687</t>
  </si>
  <si>
    <t xml:space="preserve">陈大鹏</t>
  </si>
  <si>
    <t xml:space="preserve">201720119403</t>
  </si>
  <si>
    <t xml:space="preserve">熊俊彬</t>
  </si>
  <si>
    <t xml:space="preserve">201720117614</t>
  </si>
  <si>
    <t xml:space="preserve">胡朋</t>
  </si>
  <si>
    <t xml:space="preserve">201720117485</t>
  </si>
  <si>
    <t xml:space="preserve">陈鑫</t>
  </si>
  <si>
    <t xml:space="preserve">201720118550</t>
  </si>
  <si>
    <t xml:space="preserve">李儒强</t>
  </si>
  <si>
    <t xml:space="preserve">201720118734</t>
  </si>
  <si>
    <t xml:space="preserve">崔恒</t>
  </si>
  <si>
    <t xml:space="preserve">201720118994</t>
  </si>
  <si>
    <t xml:space="preserve">石芳雅</t>
  </si>
  <si>
    <t xml:space="preserve">201720118628</t>
  </si>
  <si>
    <t xml:space="preserve">李星宇</t>
  </si>
  <si>
    <t xml:space="preserve">201720119229</t>
  </si>
  <si>
    <t xml:space="preserve">黄今殊</t>
  </si>
  <si>
    <t xml:space="preserve">201720118963</t>
  </si>
  <si>
    <t xml:space="preserve">程洋芳</t>
  </si>
  <si>
    <t xml:space="preserve">201720118208</t>
  </si>
  <si>
    <t xml:space="preserve">李明</t>
  </si>
  <si>
    <t xml:space="preserve">201720118741</t>
  </si>
  <si>
    <t xml:space="preserve">黄雪娟</t>
  </si>
  <si>
    <t xml:space="preserve">201720118529</t>
  </si>
  <si>
    <t xml:space="preserve">吴鸿丰</t>
  </si>
  <si>
    <t xml:space="preserve">201720119243</t>
  </si>
  <si>
    <t xml:space="preserve">温绍飞</t>
  </si>
  <si>
    <t xml:space="preserve">201720119250</t>
  </si>
  <si>
    <t xml:space="preserve">蓝碧蛟</t>
  </si>
  <si>
    <t xml:space="preserve">201720118956</t>
  </si>
  <si>
    <t xml:space="preserve">吴停</t>
  </si>
  <si>
    <t xml:space="preserve">201720119076</t>
  </si>
  <si>
    <t xml:space="preserve">蒙素仟</t>
  </si>
  <si>
    <t xml:space="preserve">201720118703</t>
  </si>
  <si>
    <t xml:space="preserve">欧阳天昶</t>
  </si>
  <si>
    <t xml:space="preserve">201720119212</t>
  </si>
  <si>
    <t xml:space="preserve">张子豪</t>
  </si>
  <si>
    <t xml:space="preserve">201720119809</t>
  </si>
  <si>
    <t xml:space="preserve">陈丹玲</t>
  </si>
  <si>
    <t xml:space="preserve">201720119847</t>
  </si>
  <si>
    <t xml:space="preserve">程正</t>
  </si>
  <si>
    <t xml:space="preserve">201720118062</t>
  </si>
  <si>
    <t xml:space="preserve">陈金雲</t>
  </si>
  <si>
    <t xml:space="preserve">201720118093</t>
  </si>
  <si>
    <t xml:space="preserve">卢舒欣</t>
  </si>
  <si>
    <t xml:space="preserve">201720119304</t>
  </si>
  <si>
    <t xml:space="preserve">王文灏</t>
  </si>
  <si>
    <t xml:space="preserve">201720119595</t>
  </si>
  <si>
    <t xml:space="preserve">曾己伟</t>
  </si>
  <si>
    <t xml:space="preserve">201720119502</t>
  </si>
  <si>
    <t xml:space="preserve">王心怡</t>
  </si>
  <si>
    <t xml:space="preserve">201720119731</t>
  </si>
  <si>
    <t xml:space="preserve">徐振兴</t>
  </si>
  <si>
    <t xml:space="preserve">201720119786</t>
  </si>
  <si>
    <t xml:space="preserve">文刚</t>
  </si>
  <si>
    <t xml:space="preserve">201720119625</t>
  </si>
  <si>
    <t xml:space="preserve">王嘉慧</t>
  </si>
  <si>
    <t xml:space="preserve">201720119380</t>
  </si>
  <si>
    <t xml:space="preserve">陈涵悦</t>
  </si>
  <si>
    <t xml:space="preserve">201720119496</t>
  </si>
  <si>
    <t xml:space="preserve">周婷</t>
  </si>
  <si>
    <t xml:space="preserve">201720119793</t>
  </si>
  <si>
    <t xml:space="preserve">陈瑜竹</t>
  </si>
  <si>
    <t xml:space="preserve">201720119571</t>
  </si>
  <si>
    <t xml:space="preserve">覃称蕾</t>
  </si>
  <si>
    <t xml:space="preserve">201720119540</t>
  </si>
  <si>
    <t xml:space="preserve">刘宇琨</t>
  </si>
  <si>
    <t xml:space="preserve">201720119359</t>
  </si>
  <si>
    <t xml:space="preserve">高豪</t>
  </si>
  <si>
    <t xml:space="preserve">201721019962</t>
  </si>
  <si>
    <t xml:space="preserve">王杰</t>
  </si>
  <si>
    <t xml:space="preserve">201721020746</t>
  </si>
  <si>
    <t xml:space="preserve">邵亚涛</t>
  </si>
  <si>
    <t xml:space="preserve">201721020302</t>
  </si>
  <si>
    <t xml:space="preserve">白洁</t>
  </si>
  <si>
    <t xml:space="preserve">201721020128</t>
  </si>
  <si>
    <t xml:space="preserve">马源彬</t>
  </si>
  <si>
    <t xml:space="preserve">201721020364</t>
  </si>
  <si>
    <t xml:space="preserve">江军</t>
  </si>
  <si>
    <t xml:space="preserve">201721020418</t>
  </si>
  <si>
    <t xml:space="preserve">邵亚辉</t>
  </si>
  <si>
    <t xml:space="preserve">201721020272</t>
  </si>
  <si>
    <t xml:space="preserve">李开沥</t>
  </si>
  <si>
    <t xml:space="preserve">201721020241</t>
  </si>
  <si>
    <t xml:space="preserve">覃韦崴</t>
  </si>
  <si>
    <t xml:space="preserve">201721020036</t>
  </si>
  <si>
    <t xml:space="preserve">吴梓轩</t>
  </si>
  <si>
    <t xml:space="preserve">201721020340</t>
  </si>
  <si>
    <t xml:space="preserve">邓宇熹</t>
  </si>
  <si>
    <t xml:space="preserve">201721020401</t>
  </si>
  <si>
    <t xml:space="preserve">马晓峰</t>
  </si>
  <si>
    <t xml:space="preserve">201721020678</t>
  </si>
  <si>
    <t xml:space="preserve">张桂花</t>
  </si>
  <si>
    <t xml:space="preserve">201721020098</t>
  </si>
  <si>
    <t xml:space="preserve">李博</t>
  </si>
  <si>
    <t xml:space="preserve">201721020371</t>
  </si>
  <si>
    <t xml:space="preserve">吴永健</t>
  </si>
  <si>
    <t xml:space="preserve">201721020050</t>
  </si>
  <si>
    <t xml:space="preserve">郑泽坤</t>
  </si>
  <si>
    <t xml:space="preserve">201721020180</t>
  </si>
  <si>
    <t xml:space="preserve">李志豪</t>
  </si>
  <si>
    <t xml:space="preserve">201721020814</t>
  </si>
  <si>
    <t xml:space="preserve">余翀</t>
  </si>
  <si>
    <t xml:space="preserve">201721020135</t>
  </si>
  <si>
    <t xml:space="preserve">许安丽</t>
  </si>
  <si>
    <t xml:space="preserve">201721020623</t>
  </si>
  <si>
    <t xml:space="preserve">于昆</t>
  </si>
  <si>
    <t xml:space="preserve">201721020043</t>
  </si>
  <si>
    <t xml:space="preserve">桂永浩</t>
  </si>
  <si>
    <t xml:space="preserve">201721020531</t>
  </si>
  <si>
    <t xml:space="preserve">洪栗</t>
  </si>
  <si>
    <t xml:space="preserve">201721020166</t>
  </si>
  <si>
    <t xml:space="preserve">黄仕钰</t>
  </si>
  <si>
    <t xml:space="preserve">201721020685</t>
  </si>
  <si>
    <t xml:space="preserve">曾正祥</t>
  </si>
  <si>
    <t xml:space="preserve">201721020661</t>
  </si>
  <si>
    <t xml:space="preserve">201721020708</t>
  </si>
  <si>
    <t xml:space="preserve">陈瑜</t>
  </si>
  <si>
    <t xml:space="preserve">201721020005</t>
  </si>
  <si>
    <t xml:space="preserve">陈文鑫</t>
  </si>
  <si>
    <t xml:space="preserve">201721020500</t>
  </si>
  <si>
    <t xml:space="preserve">但亮</t>
  </si>
  <si>
    <t xml:space="preserve">201721020807</t>
  </si>
  <si>
    <t xml:space="preserve">侯屿杰</t>
  </si>
  <si>
    <t xml:space="preserve">201720117645</t>
  </si>
  <si>
    <t xml:space="preserve">温宏基</t>
  </si>
  <si>
    <t xml:space="preserve">201720118932</t>
  </si>
  <si>
    <t xml:space="preserve">冀俞蓉</t>
  </si>
  <si>
    <t xml:space="preserve">201720118536</t>
  </si>
  <si>
    <t xml:space="preserve">莫丽娜</t>
  </si>
  <si>
    <t xml:space="preserve">201720117690</t>
  </si>
  <si>
    <t xml:space="preserve">张珂嘉</t>
  </si>
  <si>
    <t xml:space="preserve">201720117652</t>
  </si>
  <si>
    <t xml:space="preserve">万宇欣</t>
  </si>
  <si>
    <t xml:space="preserve">201720118758</t>
  </si>
  <si>
    <t xml:space="preserve">汤强强</t>
  </si>
  <si>
    <t xml:space="preserve">201720119908</t>
  </si>
  <si>
    <t xml:space="preserve">谢杨洁</t>
  </si>
  <si>
    <t xml:space="preserve">201720119885</t>
  </si>
  <si>
    <t xml:space="preserve">王鹏</t>
  </si>
  <si>
    <t xml:space="preserve">201721020913</t>
  </si>
  <si>
    <t xml:space="preserve">李泽远</t>
  </si>
  <si>
    <t xml:space="preserve">201721020463</t>
  </si>
  <si>
    <t xml:space="preserve">雷霄越</t>
  </si>
  <si>
    <t xml:space="preserve">201721020456</t>
  </si>
  <si>
    <t xml:space="preserve">王晋</t>
  </si>
  <si>
    <t xml:space="preserve">201721020845</t>
  </si>
  <si>
    <t xml:space="preserve">曾诗涵</t>
  </si>
  <si>
    <t xml:space="preserve">201721020890</t>
  </si>
  <si>
    <t xml:space="preserve">刘亚</t>
  </si>
  <si>
    <t xml:space="preserve">201721020869</t>
  </si>
  <si>
    <t xml:space="preserve">贺国庆</t>
  </si>
  <si>
    <t xml:space="preserve">201720117966</t>
  </si>
  <si>
    <t xml:space="preserve">黎佳立</t>
  </si>
  <si>
    <t xml:space="preserve">201720117942</t>
  </si>
  <si>
    <t xml:space="preserve">容志滔</t>
  </si>
  <si>
    <t xml:space="preserve">201720117959</t>
  </si>
  <si>
    <t xml:space="preserve">俞丹牡</t>
  </si>
  <si>
    <t xml:space="preserve">201720117904</t>
  </si>
  <si>
    <t xml:space="preserve">张啸尘</t>
  </si>
  <si>
    <t xml:space="preserve">201720117775</t>
  </si>
  <si>
    <t xml:space="preserve">黄树彬</t>
  </si>
  <si>
    <t xml:space="preserve">201720117829</t>
  </si>
  <si>
    <t xml:space="preserve">钱高恒</t>
  </si>
  <si>
    <t xml:space="preserve">201720118857</t>
  </si>
  <si>
    <t xml:space="preserve">郭佳丽</t>
  </si>
  <si>
    <t xml:space="preserve">201720118383</t>
  </si>
  <si>
    <t xml:space="preserve">郑佳鑫</t>
  </si>
  <si>
    <t xml:space="preserve">201720118642</t>
  </si>
  <si>
    <t xml:space="preserve">毕如剑</t>
  </si>
  <si>
    <t xml:space="preserve">201720118826</t>
  </si>
  <si>
    <t xml:space="preserve">张兵</t>
  </si>
  <si>
    <t xml:space="preserve">201720118949</t>
  </si>
  <si>
    <t xml:space="preserve">陈孔麒</t>
  </si>
  <si>
    <t xml:space="preserve">201720118178</t>
  </si>
  <si>
    <t xml:space="preserve">胡泽隆</t>
  </si>
  <si>
    <t xml:space="preserve">201720118840</t>
  </si>
  <si>
    <t xml:space="preserve">张忆茹</t>
  </si>
  <si>
    <t xml:space="preserve">201720118321</t>
  </si>
  <si>
    <t xml:space="preserve">吴宜琛</t>
  </si>
  <si>
    <t xml:space="preserve">201720119199</t>
  </si>
  <si>
    <t xml:space="preserve">张盼盼</t>
  </si>
  <si>
    <t xml:space="preserve">201720119274</t>
  </si>
  <si>
    <t xml:space="preserve">李建宾</t>
  </si>
  <si>
    <t xml:space="preserve">201720118673</t>
  </si>
  <si>
    <t xml:space="preserve">杨才耀</t>
  </si>
  <si>
    <t xml:space="preserve">201720119090</t>
  </si>
  <si>
    <t xml:space="preserve">安康</t>
  </si>
  <si>
    <t xml:space="preserve">201720119281</t>
  </si>
  <si>
    <t xml:space="preserve">尧晟林</t>
  </si>
  <si>
    <t xml:space="preserve">201720118345</t>
  </si>
  <si>
    <t xml:space="preserve">伍世豪</t>
  </si>
  <si>
    <t xml:space="preserve">201720118314</t>
  </si>
  <si>
    <t xml:space="preserve">陈珍</t>
  </si>
  <si>
    <t xml:space="preserve">201720118833</t>
  </si>
  <si>
    <t xml:space="preserve">印平安</t>
  </si>
  <si>
    <t xml:space="preserve">201720117560</t>
  </si>
  <si>
    <t xml:space="preserve">郑昭</t>
  </si>
  <si>
    <t xml:space="preserve">201720117577</t>
  </si>
  <si>
    <t xml:space="preserve">刘晓博</t>
  </si>
  <si>
    <t xml:space="preserve">201720117522</t>
  </si>
  <si>
    <t xml:space="preserve">赵曼琳</t>
  </si>
  <si>
    <t xml:space="preserve">201720117584</t>
  </si>
  <si>
    <t xml:space="preserve">邓芷霜</t>
  </si>
  <si>
    <t xml:space="preserve">201720119458</t>
  </si>
  <si>
    <t xml:space="preserve">何川</t>
  </si>
  <si>
    <t xml:space="preserve">201720119465</t>
  </si>
  <si>
    <t xml:space="preserve">韦星兆</t>
  </si>
  <si>
    <t xml:space="preserve">201720118482</t>
  </si>
  <si>
    <t xml:space="preserve">鲍晓珍</t>
  </si>
  <si>
    <t xml:space="preserve">201720118154</t>
  </si>
  <si>
    <t xml:space="preserve">王焰林</t>
  </si>
  <si>
    <t xml:space="preserve">201720118468</t>
  </si>
  <si>
    <t xml:space="preserve">曾诚</t>
  </si>
  <si>
    <t xml:space="preserve">201720118970</t>
  </si>
  <si>
    <t xml:space="preserve">倪凌</t>
  </si>
  <si>
    <t xml:space="preserve">201720118130</t>
  </si>
  <si>
    <t xml:space="preserve">林桂芳</t>
  </si>
  <si>
    <t xml:space="preserve">201720118369</t>
  </si>
  <si>
    <t xml:space="preserve">李彰杰</t>
  </si>
  <si>
    <t xml:space="preserve">201720118567</t>
  </si>
  <si>
    <t xml:space="preserve">曾浩航</t>
  </si>
  <si>
    <t xml:space="preserve">201720119014</t>
  </si>
  <si>
    <t xml:space="preserve">蔡磊</t>
  </si>
  <si>
    <t xml:space="preserve">201720119366</t>
  </si>
  <si>
    <t xml:space="preserve">崔瑞</t>
  </si>
  <si>
    <t xml:space="preserve">201720119335</t>
  </si>
  <si>
    <t xml:space="preserve">杨舜宇</t>
  </si>
  <si>
    <t xml:space="preserve">201720117492</t>
  </si>
  <si>
    <t xml:space="preserve">周兴</t>
  </si>
  <si>
    <t xml:space="preserve">201720117539</t>
  </si>
  <si>
    <t xml:space="preserve">程翔</t>
  </si>
  <si>
    <t xml:space="preserve">201720117478</t>
  </si>
  <si>
    <t xml:space="preserve">张铜铜</t>
  </si>
  <si>
    <t xml:space="preserve">201720117508</t>
  </si>
  <si>
    <t xml:space="preserve">胡俊峰</t>
  </si>
  <si>
    <t xml:space="preserve">201720117782</t>
  </si>
  <si>
    <t xml:space="preserve">汪育佳</t>
  </si>
  <si>
    <t xml:space="preserve">201720117799</t>
  </si>
  <si>
    <t xml:space="preserve">胡天泽</t>
  </si>
  <si>
    <t xml:space="preserve">201720117805</t>
  </si>
  <si>
    <t xml:space="preserve">王淦诚</t>
  </si>
  <si>
    <t xml:space="preserve">201720118246</t>
  </si>
  <si>
    <t xml:space="preserve">刘姜华</t>
  </si>
  <si>
    <t xml:space="preserve">201720119045</t>
  </si>
  <si>
    <t xml:space="preserve">徐涛</t>
  </si>
  <si>
    <t xml:space="preserve">201720118406</t>
  </si>
  <si>
    <t xml:space="preserve">杨椰榕</t>
  </si>
  <si>
    <t xml:space="preserve">201720118352</t>
  </si>
  <si>
    <t xml:space="preserve">吴欣桐</t>
  </si>
  <si>
    <t xml:space="preserve">201720118666</t>
  </si>
  <si>
    <t xml:space="preserve">罗前航</t>
  </si>
  <si>
    <t xml:space="preserve">201720118444</t>
  </si>
  <si>
    <t xml:space="preserve">刘鑫尧</t>
  </si>
  <si>
    <t xml:space="preserve">201720119236</t>
  </si>
  <si>
    <t xml:space="preserve">刘雪龙</t>
  </si>
  <si>
    <t xml:space="preserve">201720118253</t>
  </si>
  <si>
    <t xml:space="preserve">赵华</t>
  </si>
  <si>
    <t xml:space="preserve">201720118437</t>
  </si>
  <si>
    <t xml:space="preserve">陈曦午</t>
  </si>
  <si>
    <t xml:space="preserve">201720118925</t>
  </si>
  <si>
    <t xml:space="preserve">乔友健</t>
  </si>
  <si>
    <t xml:space="preserve">201720118185</t>
  </si>
  <si>
    <t xml:space="preserve">姚黎平</t>
  </si>
  <si>
    <t xml:space="preserve">201720119182</t>
  </si>
  <si>
    <t xml:space="preserve">吴畅</t>
  </si>
  <si>
    <t xml:space="preserve">201720119083</t>
  </si>
  <si>
    <t xml:space="preserve">王康</t>
  </si>
  <si>
    <t xml:space="preserve">201720118635</t>
  </si>
  <si>
    <t xml:space="preserve">汪秀</t>
  </si>
  <si>
    <t xml:space="preserve">201720119267</t>
  </si>
  <si>
    <t xml:space="preserve">刘达</t>
  </si>
  <si>
    <t xml:space="preserve">201720119007</t>
  </si>
  <si>
    <t xml:space="preserve">邹新艺</t>
  </si>
  <si>
    <t xml:space="preserve">201720119823</t>
  </si>
  <si>
    <t xml:space="preserve">肖长柳</t>
  </si>
  <si>
    <t xml:space="preserve">201720119854</t>
  </si>
  <si>
    <t xml:space="preserve">程宣仲</t>
  </si>
  <si>
    <t xml:space="preserve">201720119816</t>
  </si>
  <si>
    <t xml:space="preserve">伍景成</t>
  </si>
  <si>
    <t xml:space="preserve">201720117843</t>
  </si>
  <si>
    <t xml:space="preserve">李振宇</t>
  </si>
  <si>
    <t xml:space="preserve">201720118086</t>
  </si>
  <si>
    <t xml:space="preserve">胡景宇</t>
  </si>
  <si>
    <t xml:space="preserve">201720117836</t>
  </si>
  <si>
    <t xml:space="preserve">潘知虎</t>
  </si>
  <si>
    <t xml:space="preserve">201720119373</t>
  </si>
  <si>
    <t xml:space="preserve">黄玉剑</t>
  </si>
  <si>
    <t xml:space="preserve">201720119441</t>
  </si>
  <si>
    <t xml:space="preserve">刘备</t>
  </si>
  <si>
    <t xml:space="preserve">201720119472</t>
  </si>
  <si>
    <t xml:space="preserve">柏鑫鑫</t>
  </si>
  <si>
    <t xml:space="preserve">201720119298</t>
  </si>
  <si>
    <t xml:space="preserve">王丁祥</t>
  </si>
  <si>
    <t xml:space="preserve">201720119489</t>
  </si>
  <si>
    <t xml:space="preserve">符译元</t>
  </si>
  <si>
    <t xml:space="preserve">201720119618</t>
  </si>
  <si>
    <t xml:space="preserve">何家毅</t>
  </si>
  <si>
    <t xml:space="preserve">201720119526</t>
  </si>
  <si>
    <t xml:space="preserve">李沛航</t>
  </si>
  <si>
    <t xml:space="preserve">201720119519</t>
  </si>
  <si>
    <t xml:space="preserve">沈家东</t>
  </si>
  <si>
    <t xml:space="preserve">201720119779</t>
  </si>
  <si>
    <t xml:space="preserve">黄文杰</t>
  </si>
  <si>
    <t xml:space="preserve">201720119328</t>
  </si>
  <si>
    <t xml:space="preserve">李阳</t>
  </si>
  <si>
    <t xml:space="preserve">201720119434</t>
  </si>
  <si>
    <t xml:space="preserve">王家骏</t>
  </si>
  <si>
    <t xml:space="preserve">201720119342</t>
  </si>
  <si>
    <t xml:space="preserve">张登学</t>
  </si>
  <si>
    <t xml:space="preserve">201720119724</t>
  </si>
  <si>
    <t xml:space="preserve">梁杰铬</t>
  </si>
  <si>
    <r>
      <rPr>
        <sz val="8"/>
        <rFont val="Tahoma"/>
        <family val="2"/>
        <charset val="1"/>
      </rPr>
      <t xml:space="preserve">2</t>
    </r>
    <r>
      <rPr>
        <sz val="8"/>
        <rFont val="Noto Sans"/>
        <family val="2"/>
      </rPr>
      <t xml:space="preserve">年</t>
    </r>
  </si>
  <si>
    <t xml:space="preserve">201720119717</t>
  </si>
  <si>
    <t xml:space="preserve">程丹妮</t>
  </si>
  <si>
    <t xml:space="preserve">201720119670</t>
  </si>
  <si>
    <t xml:space="preserve">林曦</t>
  </si>
  <si>
    <t xml:space="preserve">201720119663</t>
  </si>
  <si>
    <t xml:space="preserve">钟华富</t>
  </si>
  <si>
    <t xml:space="preserve">201720119533</t>
  </si>
  <si>
    <t xml:space="preserve">李方坤</t>
  </si>
  <si>
    <t xml:space="preserve">201720119762</t>
  </si>
  <si>
    <t xml:space="preserve">董旭涛</t>
  </si>
  <si>
    <t xml:space="preserve">201721020517</t>
  </si>
  <si>
    <t xml:space="preserve">刘本昌</t>
  </si>
  <si>
    <t xml:space="preserve">201721020258</t>
  </si>
  <si>
    <t xml:space="preserve">黄永华</t>
  </si>
  <si>
    <t xml:space="preserve">201721019948</t>
  </si>
  <si>
    <t xml:space="preserve">王超</t>
  </si>
  <si>
    <t xml:space="preserve">201721020029</t>
  </si>
  <si>
    <t xml:space="preserve">张耀宗</t>
  </si>
  <si>
    <t xml:space="preserve">201721019979</t>
  </si>
  <si>
    <t xml:space="preserve">王祥</t>
  </si>
  <si>
    <t xml:space="preserve">201721019986</t>
  </si>
  <si>
    <t xml:space="preserve">赵潇</t>
  </si>
  <si>
    <t xml:space="preserve">201721019931</t>
  </si>
  <si>
    <t xml:space="preserve">王鑫</t>
  </si>
  <si>
    <t xml:space="preserve">201721020432</t>
  </si>
  <si>
    <t xml:space="preserve">刘欢龙</t>
  </si>
  <si>
    <t xml:space="preserve">201721020753</t>
  </si>
  <si>
    <t xml:space="preserve">王俊峰</t>
  </si>
  <si>
    <t xml:space="preserve">201721020203</t>
  </si>
  <si>
    <t xml:space="preserve">吴菁菁</t>
  </si>
  <si>
    <t xml:space="preserve">201721020548</t>
  </si>
  <si>
    <t xml:space="preserve">201721019955</t>
  </si>
  <si>
    <t xml:space="preserve">曾思慧</t>
  </si>
  <si>
    <t xml:space="preserve">201721020210</t>
  </si>
  <si>
    <t xml:space="preserve">谢琴妍</t>
  </si>
  <si>
    <t xml:space="preserve">201721020395</t>
  </si>
  <si>
    <t xml:space="preserve">黄思雨</t>
  </si>
  <si>
    <t xml:space="preserve">201721020586</t>
  </si>
  <si>
    <t xml:space="preserve">秦国明</t>
  </si>
  <si>
    <t xml:space="preserve">201721020593</t>
  </si>
  <si>
    <t xml:space="preserve">黄韬</t>
  </si>
  <si>
    <t xml:space="preserve">201721020579</t>
  </si>
  <si>
    <t xml:space="preserve">李礼</t>
  </si>
  <si>
    <t xml:space="preserve">201721020784</t>
  </si>
  <si>
    <t xml:space="preserve">雷磊</t>
  </si>
  <si>
    <t xml:space="preserve">201721020388</t>
  </si>
  <si>
    <t xml:space="preserve">罗浩洋</t>
  </si>
  <si>
    <t xml:space="preserve">201721020791</t>
  </si>
  <si>
    <t xml:space="preserve">汪亨</t>
  </si>
  <si>
    <t xml:space="preserve">201721020555</t>
  </si>
  <si>
    <t xml:space="preserve">陈列列</t>
  </si>
  <si>
    <t xml:space="preserve">201721020715</t>
  </si>
  <si>
    <t xml:space="preserve">张倡</t>
  </si>
  <si>
    <t xml:space="preserve">201721020425</t>
  </si>
  <si>
    <t xml:space="preserve">黄泊文</t>
  </si>
  <si>
    <t xml:space="preserve">201721020449</t>
  </si>
  <si>
    <t xml:space="preserve">张习文</t>
  </si>
  <si>
    <t xml:space="preserve">201721020647</t>
  </si>
  <si>
    <t xml:space="preserve">马健</t>
  </si>
  <si>
    <t xml:space="preserve">201721020104</t>
  </si>
  <si>
    <t xml:space="preserve">陈汉东</t>
  </si>
  <si>
    <t xml:space="preserve">201721020197</t>
  </si>
  <si>
    <t xml:space="preserve">万利军</t>
  </si>
  <si>
    <t xml:space="preserve">201721020654</t>
  </si>
  <si>
    <t xml:space="preserve">曾昭密依</t>
  </si>
  <si>
    <t xml:space="preserve">201721020470</t>
  </si>
  <si>
    <t xml:space="preserve">何超</t>
  </si>
  <si>
    <t xml:space="preserve">201721019993</t>
  </si>
  <si>
    <t xml:space="preserve">周楚舒</t>
  </si>
  <si>
    <t xml:space="preserve">201721020692</t>
  </si>
  <si>
    <t xml:space="preserve">刘凯</t>
  </si>
  <si>
    <t xml:space="preserve">201721020609</t>
  </si>
  <si>
    <t xml:space="preserve">汪威威</t>
  </si>
  <si>
    <t xml:space="preserve">201721020616</t>
  </si>
  <si>
    <t xml:space="preserve">吴佳民</t>
  </si>
  <si>
    <t xml:space="preserve">201721020159</t>
  </si>
  <si>
    <t xml:space="preserve">王文君</t>
  </si>
  <si>
    <t xml:space="preserve">201720118109</t>
  </si>
  <si>
    <t xml:space="preserve">张小花</t>
  </si>
  <si>
    <t xml:space="preserve">201720117737</t>
  </si>
  <si>
    <t xml:space="preserve">许珊</t>
  </si>
  <si>
    <t xml:space="preserve">201720119052</t>
  </si>
  <si>
    <t xml:space="preserve">袁新园</t>
  </si>
  <si>
    <t xml:space="preserve">201720118765</t>
  </si>
  <si>
    <t xml:space="preserve">杨汇尚</t>
  </si>
  <si>
    <t xml:space="preserve">201720117706</t>
  </si>
  <si>
    <t xml:space="preserve">方舟</t>
  </si>
  <si>
    <t xml:space="preserve">201720117713</t>
  </si>
  <si>
    <t xml:space="preserve">辛浩千</t>
  </si>
  <si>
    <t xml:space="preserve">201720117676</t>
  </si>
  <si>
    <t xml:space="preserve">潘西满</t>
  </si>
  <si>
    <t xml:space="preserve">201720118222</t>
  </si>
  <si>
    <t xml:space="preserve">何志欢</t>
  </si>
  <si>
    <t xml:space="preserve">201720119878</t>
  </si>
  <si>
    <t xml:space="preserve">武晗</t>
  </si>
  <si>
    <t xml:space="preserve">201720119861</t>
  </si>
  <si>
    <t xml:space="preserve">肖本亨</t>
  </si>
  <si>
    <t xml:space="preserve">201721020838</t>
  </si>
  <si>
    <t xml:space="preserve">余晨希</t>
  </si>
  <si>
    <t xml:space="preserve">201721020012</t>
  </si>
  <si>
    <t xml:space="preserve">欧阳鹿</t>
  </si>
  <si>
    <t xml:space="preserve">201721020333</t>
  </si>
  <si>
    <t xml:space="preserve">肖才榕</t>
  </si>
  <si>
    <t xml:space="preserve">201721020067</t>
  </si>
  <si>
    <t xml:space="preserve">陈景煊</t>
  </si>
  <si>
    <t xml:space="preserve">201721020883</t>
  </si>
  <si>
    <t xml:space="preserve">严迪威</t>
  </si>
  <si>
    <t xml:space="preserve">201721020630</t>
  </si>
  <si>
    <t xml:space="preserve">王锦朝</t>
  </si>
  <si>
    <t xml:space="preserve">201721020852</t>
  </si>
  <si>
    <t xml:space="preserve">张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"/>
    <numFmt numFmtId="168" formatCode="0_);[RED]\(0\)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Tahoma"/>
      <family val="2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3"/>
      <charset val="134"/>
    </font>
    <font>
      <sz val="8"/>
      <name val="Tahoma"/>
      <family val="2"/>
      <charset val="1"/>
    </font>
    <font>
      <sz val="8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7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3"/>
    <col collapsed="false" customWidth="true" hidden="false" outlineLevel="0" max="3" min="3" style="0" width="6.37"/>
    <col collapsed="false" customWidth="true" hidden="false" outlineLevel="0" max="4" min="4" style="0" width="13"/>
    <col collapsed="false" customWidth="true" hidden="false" outlineLevel="0" max="6" min="6" style="0" width="18.63"/>
    <col collapsed="false" customWidth="true" hidden="false" outlineLevel="0" max="7" min="7" style="0" width="4.25"/>
    <col collapsed="false" customWidth="true" hidden="false" outlineLevel="0" max="8" min="8" style="0" width="6.25"/>
    <col collapsed="false" customWidth="true" hidden="false" outlineLevel="0" max="9" min="9" style="0" width="5.63"/>
    <col collapsed="false" customWidth="true" hidden="false" outlineLevel="0" max="10" min="10" style="0" width="6.88"/>
    <col collapsed="false" customWidth="true" hidden="false" outlineLevel="0" max="11" min="11" style="0" width="7.63"/>
    <col collapsed="false" customWidth="true" hidden="false" outlineLevel="0" max="12" min="12" style="0" width="9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2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7" t="s">
        <v>13</v>
      </c>
    </row>
    <row r="4" customFormat="false" ht="1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2" t="s">
        <v>17</v>
      </c>
      <c r="F4" s="12" t="s">
        <v>18</v>
      </c>
      <c r="G4" s="12" t="s">
        <v>19</v>
      </c>
      <c r="H4" s="15" t="s">
        <v>20</v>
      </c>
      <c r="I4" s="16"/>
      <c r="J4" s="17" t="str">
        <f aca="false">IF(D4="","",IF((MID(VALUE(D4),5,1)+0)=2,"硕士",IF((MID(VALUE(D4),5,1)+0)=1,"博士","学号第5位输入有误")))</f>
        <v>硕士</v>
      </c>
      <c r="K4" s="16" t="b">
        <f aca="false">IF(D4="","",AND(LEN(D4)=12,MID(D4,9,4)&lt;&gt;"0000",OR(MID(D4,5,1)="2",MID(D4,5,1)="1"),MID(D4,1,1)&lt;&gt;" ",MID(D4,12,1)&lt;&gt;" ",IFERROR(VALUE(D4),FALSE())))</f>
        <v>1</v>
      </c>
      <c r="L4" s="16" t="str">
        <f aca="false">IF(D4="","",IF(K4=TRUE(),"符合","不符合"))</f>
        <v>符合</v>
      </c>
    </row>
    <row r="5" customFormat="false" ht="15" hidden="false" customHeight="true" outlineLevel="0" collapsed="false">
      <c r="A5" s="11" t="n">
        <v>2</v>
      </c>
      <c r="B5" s="12" t="s">
        <v>14</v>
      </c>
      <c r="C5" s="13" t="s">
        <v>15</v>
      </c>
      <c r="D5" s="14" t="s">
        <v>21</v>
      </c>
      <c r="E5" s="12" t="s">
        <v>22</v>
      </c>
      <c r="F5" s="12" t="s">
        <v>18</v>
      </c>
      <c r="G5" s="12" t="s">
        <v>19</v>
      </c>
      <c r="H5" s="15" t="s">
        <v>20</v>
      </c>
      <c r="I5" s="16"/>
      <c r="J5" s="17" t="str">
        <f aca="false">IF(D5="","",IF((MID(VALUE(D5),5,1)+0)=2,"硕士",IF((MID(VALUE(D5),5,1)+0)=1,"博士","学号第5位输入有误")))</f>
        <v>硕士</v>
      </c>
      <c r="K5" s="16" t="b">
        <f aca="false">IF(D5="","",AND(LEN(D5)=12,MID(D5,9,4)&lt;&gt;"0000",OR(MID(D5,5,1)="2",MID(D5,5,1)="1"),MID(D5,1,1)&lt;&gt;" ",MID(D5,12,1)&lt;&gt;" ",IFERROR(VALUE(D5),FALSE())))</f>
        <v>1</v>
      </c>
      <c r="L5" s="16" t="str">
        <f aca="false">IF(D5="","",IF(K5=TRUE(),"符合","不符合"))</f>
        <v>符合</v>
      </c>
    </row>
    <row r="6" customFormat="false" ht="15" hidden="false" customHeight="true" outlineLevel="0" collapsed="false">
      <c r="A6" s="11" t="n">
        <v>3</v>
      </c>
      <c r="B6" s="12" t="s">
        <v>14</v>
      </c>
      <c r="C6" s="13" t="s">
        <v>15</v>
      </c>
      <c r="D6" s="14" t="s">
        <v>23</v>
      </c>
      <c r="E6" s="12" t="s">
        <v>24</v>
      </c>
      <c r="F6" s="12" t="s">
        <v>25</v>
      </c>
      <c r="G6" s="12" t="s">
        <v>19</v>
      </c>
      <c r="H6" s="15" t="s">
        <v>20</v>
      </c>
      <c r="I6" s="16"/>
      <c r="J6" s="17" t="str">
        <f aca="false">IF(D6="","",IF((MID(VALUE(D6),5,1)+0)=2,"硕士",IF((MID(VALUE(D6),5,1)+0)=1,"博士","学号第5位输入有误")))</f>
        <v>硕士</v>
      </c>
      <c r="K6" s="16" t="b">
        <f aca="false">IF(D6="","",AND(LEN(D6)=12,MID(D6,9,4)&lt;&gt;"0000",OR(MID(D6,5,1)="2",MID(D6,5,1)="1"),MID(D6,1,1)&lt;&gt;" ",MID(D6,12,1)&lt;&gt;" ",IFERROR(VALUE(D6),FALSE())))</f>
        <v>1</v>
      </c>
      <c r="L6" s="16" t="str">
        <f aca="false">IF(D6="","",IF(K6=TRUE(),"符合","不符合"))</f>
        <v>符合</v>
      </c>
    </row>
    <row r="7" customFormat="false" ht="15" hidden="false" customHeight="true" outlineLevel="0" collapsed="false">
      <c r="A7" s="11" t="n">
        <v>4</v>
      </c>
      <c r="B7" s="12" t="s">
        <v>14</v>
      </c>
      <c r="C7" s="13" t="s">
        <v>15</v>
      </c>
      <c r="D7" s="14" t="s">
        <v>26</v>
      </c>
      <c r="E7" s="12" t="s">
        <v>27</v>
      </c>
      <c r="F7" s="12" t="s">
        <v>25</v>
      </c>
      <c r="G7" s="12" t="s">
        <v>19</v>
      </c>
      <c r="H7" s="15" t="s">
        <v>20</v>
      </c>
      <c r="I7" s="16"/>
      <c r="J7" s="17" t="str">
        <f aca="false">IF(D7="","",IF((MID(VALUE(D7),5,1)+0)=2,"硕士",IF((MID(VALUE(D7),5,1)+0)=1,"博士","学号第5位输入有误")))</f>
        <v>硕士</v>
      </c>
      <c r="K7" s="16" t="b">
        <f aca="false">IF(D7="","",AND(LEN(D7)=12,MID(D7,9,4)&lt;&gt;"0000",OR(MID(D7,5,1)="2",MID(D7,5,1)="1"),MID(D7,1,1)&lt;&gt;" ",MID(D7,12,1)&lt;&gt;" ",IFERROR(VALUE(D7),FALSE())))</f>
        <v>1</v>
      </c>
      <c r="L7" s="16" t="str">
        <f aca="false">IF(D7="","",IF(K7=TRUE(),"符合","不符合"))</f>
        <v>符合</v>
      </c>
    </row>
    <row r="8" customFormat="false" ht="15" hidden="false" customHeight="true" outlineLevel="0" collapsed="false">
      <c r="A8" s="11" t="n">
        <v>5</v>
      </c>
      <c r="B8" s="12" t="s">
        <v>14</v>
      </c>
      <c r="C8" s="13" t="s">
        <v>15</v>
      </c>
      <c r="D8" s="14" t="s">
        <v>28</v>
      </c>
      <c r="E8" s="12" t="s">
        <v>29</v>
      </c>
      <c r="F8" s="12" t="s">
        <v>25</v>
      </c>
      <c r="G8" s="12" t="s">
        <v>19</v>
      </c>
      <c r="H8" s="15" t="s">
        <v>20</v>
      </c>
      <c r="I8" s="16"/>
      <c r="J8" s="17" t="str">
        <f aca="false">IF(D8="","",IF((MID(VALUE(D8),5,1)+0)=2,"硕士",IF((MID(VALUE(D8),5,1)+0)=1,"博士","学号第5位输入有误")))</f>
        <v>硕士</v>
      </c>
      <c r="K8" s="16" t="b">
        <f aca="false">IF(D8="","",AND(LEN(D8)=12,MID(D8,9,4)&lt;&gt;"0000",OR(MID(D8,5,1)="2",MID(D8,5,1)="1"),MID(D8,1,1)&lt;&gt;" ",MID(D8,12,1)&lt;&gt;" ",IFERROR(VALUE(D8),FALSE())))</f>
        <v>1</v>
      </c>
      <c r="L8" s="16" t="str">
        <f aca="false">IF(D8="","",IF(K8=TRUE(),"符合","不符合"))</f>
        <v>符合</v>
      </c>
    </row>
    <row r="9" customFormat="false" ht="15" hidden="false" customHeight="true" outlineLevel="0" collapsed="false">
      <c r="A9" s="11" t="n">
        <v>6</v>
      </c>
      <c r="B9" s="12" t="s">
        <v>14</v>
      </c>
      <c r="C9" s="13" t="s">
        <v>15</v>
      </c>
      <c r="D9" s="14" t="s">
        <v>30</v>
      </c>
      <c r="E9" s="12" t="s">
        <v>31</v>
      </c>
      <c r="F9" s="12" t="s">
        <v>25</v>
      </c>
      <c r="G9" s="12" t="s">
        <v>19</v>
      </c>
      <c r="H9" s="15" t="s">
        <v>20</v>
      </c>
      <c r="I9" s="16"/>
      <c r="J9" s="17" t="str">
        <f aca="false">IF(D9="","",IF((MID(VALUE(D9),5,1)+0)=2,"硕士",IF((MID(VALUE(D9),5,1)+0)=1,"博士","学号第5位输入有误")))</f>
        <v>硕士</v>
      </c>
      <c r="K9" s="16" t="b">
        <f aca="false">IF(D9="","",AND(LEN(D9)=12,MID(D9,9,4)&lt;&gt;"0000",OR(MID(D9,5,1)="2",MID(D9,5,1)="1"),MID(D9,1,1)&lt;&gt;" ",MID(D9,12,1)&lt;&gt;" ",IFERROR(VALUE(D9),FALSE())))</f>
        <v>1</v>
      </c>
      <c r="L9" s="16" t="str">
        <f aca="false">IF(D9="","",IF(K9=TRUE(),"符合","不符合"))</f>
        <v>符合</v>
      </c>
    </row>
    <row r="10" customFormat="false" ht="15" hidden="false" customHeight="true" outlineLevel="0" collapsed="false">
      <c r="A10" s="11" t="n">
        <v>7</v>
      </c>
      <c r="B10" s="12" t="s">
        <v>14</v>
      </c>
      <c r="C10" s="13" t="s">
        <v>15</v>
      </c>
      <c r="D10" s="14" t="s">
        <v>32</v>
      </c>
      <c r="E10" s="12" t="s">
        <v>33</v>
      </c>
      <c r="F10" s="12" t="s">
        <v>25</v>
      </c>
      <c r="G10" s="12" t="s">
        <v>19</v>
      </c>
      <c r="H10" s="15" t="s">
        <v>20</v>
      </c>
      <c r="I10" s="16"/>
      <c r="J10" s="17" t="str">
        <f aca="false">IF(D10="","",IF((MID(VALUE(D10),5,1)+0)=2,"硕士",IF((MID(VALUE(D10),5,1)+0)=1,"博士","学号第5位输入有误")))</f>
        <v>硕士</v>
      </c>
      <c r="K10" s="16" t="b">
        <f aca="false">IF(D10="","",AND(LEN(D10)=12,MID(D10,9,4)&lt;&gt;"0000",OR(MID(D10,5,1)="2",MID(D10,5,1)="1"),MID(D10,1,1)&lt;&gt;" ",MID(D10,12,1)&lt;&gt;" ",IFERROR(VALUE(D10),FALSE())))</f>
        <v>1</v>
      </c>
      <c r="L10" s="16" t="str">
        <f aca="false">IF(D10="","",IF(K10=TRUE(),"符合","不符合"))</f>
        <v>符合</v>
      </c>
    </row>
    <row r="11" customFormat="false" ht="15" hidden="false" customHeight="true" outlineLevel="0" collapsed="false">
      <c r="A11" s="11" t="n">
        <v>8</v>
      </c>
      <c r="B11" s="12" t="s">
        <v>14</v>
      </c>
      <c r="C11" s="13" t="s">
        <v>15</v>
      </c>
      <c r="D11" s="14" t="s">
        <v>34</v>
      </c>
      <c r="E11" s="12" t="s">
        <v>35</v>
      </c>
      <c r="F11" s="12" t="s">
        <v>25</v>
      </c>
      <c r="G11" s="12" t="s">
        <v>19</v>
      </c>
      <c r="H11" s="15" t="s">
        <v>20</v>
      </c>
      <c r="I11" s="16"/>
      <c r="J11" s="17" t="str">
        <f aca="false">IF(D11="","",IF((MID(VALUE(D11),5,1)+0)=2,"硕士",IF((MID(VALUE(D11),5,1)+0)=1,"博士","学号第5位输入有误")))</f>
        <v>硕士</v>
      </c>
      <c r="K11" s="16" t="b">
        <f aca="false">IF(D11="","",AND(LEN(D11)=12,MID(D11,9,4)&lt;&gt;"0000",OR(MID(D11,5,1)="2",MID(D11,5,1)="1"),MID(D11,1,1)&lt;&gt;" ",MID(D11,12,1)&lt;&gt;" ",IFERROR(VALUE(D11),FALSE())))</f>
        <v>1</v>
      </c>
      <c r="L11" s="16" t="str">
        <f aca="false">IF(D11="","",IF(K11=TRUE(),"符合","不符合"))</f>
        <v>符合</v>
      </c>
    </row>
    <row r="12" customFormat="false" ht="15" hidden="false" customHeight="true" outlineLevel="0" collapsed="false">
      <c r="A12" s="11" t="n">
        <v>9</v>
      </c>
      <c r="B12" s="12" t="s">
        <v>14</v>
      </c>
      <c r="C12" s="13" t="s">
        <v>15</v>
      </c>
      <c r="D12" s="14" t="s">
        <v>36</v>
      </c>
      <c r="E12" s="12" t="s">
        <v>37</v>
      </c>
      <c r="F12" s="12" t="s">
        <v>38</v>
      </c>
      <c r="G12" s="12" t="s">
        <v>19</v>
      </c>
      <c r="H12" s="15" t="s">
        <v>20</v>
      </c>
      <c r="I12" s="16"/>
      <c r="J12" s="17" t="str">
        <f aca="false">IF(D12="","",IF((MID(VALUE(D12),5,1)+0)=2,"硕士",IF((MID(VALUE(D12),5,1)+0)=1,"博士","学号第5位输入有误")))</f>
        <v>硕士</v>
      </c>
      <c r="K12" s="16" t="b">
        <f aca="false">IF(D12="","",AND(LEN(D12)=12,MID(D12,9,4)&lt;&gt;"0000",OR(MID(D12,5,1)="2",MID(D12,5,1)="1"),MID(D12,1,1)&lt;&gt;" ",MID(D12,12,1)&lt;&gt;" ",IFERROR(VALUE(D12),FALSE())))</f>
        <v>1</v>
      </c>
      <c r="L12" s="16" t="str">
        <f aca="false">IF(D12="","",IF(K12=TRUE(),"符合","不符合"))</f>
        <v>符合</v>
      </c>
    </row>
    <row r="13" customFormat="false" ht="15" hidden="false" customHeight="true" outlineLevel="0" collapsed="false">
      <c r="A13" s="11" t="n">
        <v>10</v>
      </c>
      <c r="B13" s="12" t="s">
        <v>14</v>
      </c>
      <c r="C13" s="13" t="s">
        <v>15</v>
      </c>
      <c r="D13" s="14" t="s">
        <v>39</v>
      </c>
      <c r="E13" s="12" t="s">
        <v>40</v>
      </c>
      <c r="F13" s="12" t="s">
        <v>38</v>
      </c>
      <c r="G13" s="12" t="s">
        <v>19</v>
      </c>
      <c r="H13" s="15" t="s">
        <v>20</v>
      </c>
      <c r="I13" s="16"/>
      <c r="J13" s="17" t="str">
        <f aca="false">IF(D13="","",IF((MID(VALUE(D13),5,1)+0)=2,"硕士",IF((MID(VALUE(D13),5,1)+0)=1,"博士","学号第5位输入有误")))</f>
        <v>硕士</v>
      </c>
      <c r="K13" s="16" t="b">
        <f aca="false">IF(D13="","",AND(LEN(D13)=12,MID(D13,9,4)&lt;&gt;"0000",OR(MID(D13,5,1)="2",MID(D13,5,1)="1"),MID(D13,1,1)&lt;&gt;" ",MID(D13,12,1)&lt;&gt;" ",IFERROR(VALUE(D13),FALSE())))</f>
        <v>1</v>
      </c>
      <c r="L13" s="16" t="str">
        <f aca="false">IF(D13="","",IF(K13=TRUE(),"符合","不符合"))</f>
        <v>符合</v>
      </c>
    </row>
    <row r="14" customFormat="false" ht="15" hidden="false" customHeight="true" outlineLevel="0" collapsed="false">
      <c r="A14" s="11" t="n">
        <v>11</v>
      </c>
      <c r="B14" s="12" t="s">
        <v>14</v>
      </c>
      <c r="C14" s="13" t="s">
        <v>15</v>
      </c>
      <c r="D14" s="18" t="n">
        <v>201620114447</v>
      </c>
      <c r="E14" s="19" t="s">
        <v>41</v>
      </c>
      <c r="F14" s="12" t="s">
        <v>42</v>
      </c>
      <c r="G14" s="12" t="s">
        <v>19</v>
      </c>
      <c r="H14" s="15" t="s">
        <v>20</v>
      </c>
      <c r="I14" s="16"/>
      <c r="J14" s="17" t="str">
        <f aca="false">IF(D58="","",IF((MID(VALUE(D58),5,1)+0)=2,"硕士",IF((MID(VALUE(D58),5,1)+0)=1,"博士","学号第5位输入有误")))</f>
        <v>硕士</v>
      </c>
      <c r="K14" s="16" t="b">
        <f aca="false">IF(D58="","",AND(LEN(D58)=12,MID(D58,9,4)&lt;&gt;"0000",OR(MID(D58,5,1)="2",MID(D58,5,1)="1"),MID(D58,1,1)&lt;&gt;" ",MID(D58,12,1)&lt;&gt;" ",IFERROR(VALUE(D58),FALSE())))</f>
        <v>1</v>
      </c>
      <c r="L14" s="16" t="str">
        <f aca="false">IF(D58="","",IF(K14=TRUE(),"符合","不符合"))</f>
        <v>符合</v>
      </c>
    </row>
    <row r="15" customFormat="false" ht="15" hidden="false" customHeight="true" outlineLevel="0" collapsed="false">
      <c r="A15" s="11" t="n">
        <v>12</v>
      </c>
      <c r="B15" s="12" t="s">
        <v>14</v>
      </c>
      <c r="C15" s="13" t="s">
        <v>15</v>
      </c>
      <c r="D15" s="18" t="n">
        <v>201620114409</v>
      </c>
      <c r="E15" s="19" t="s">
        <v>43</v>
      </c>
      <c r="F15" s="12" t="s">
        <v>42</v>
      </c>
      <c r="G15" s="12" t="s">
        <v>19</v>
      </c>
      <c r="H15" s="15" t="s">
        <v>20</v>
      </c>
      <c r="I15" s="16"/>
      <c r="J15" s="17" t="str">
        <f aca="false">IF(D14="","",IF((MID(VALUE(D14),5,1)+0)=2,"硕士",IF((MID(VALUE(D14),5,1)+0)=1,"博士","学号第5位输入有误")))</f>
        <v>硕士</v>
      </c>
      <c r="K15" s="16" t="b">
        <f aca="false">IF(D14="","",AND(LEN(D14)=12,MID(D14,9,4)&lt;&gt;"0000",OR(MID(D14,5,1)="2",MID(D14,5,1)="1"),MID(D14,1,1)&lt;&gt;" ",MID(D14,12,1)&lt;&gt;" ",IFERROR(VALUE(D14),FALSE())))</f>
        <v>1</v>
      </c>
      <c r="L15" s="16" t="str">
        <f aca="false">IF(D14="","",IF(K15=TRUE(),"符合","不符合"))</f>
        <v>符合</v>
      </c>
    </row>
    <row r="16" customFormat="false" ht="15" hidden="false" customHeight="true" outlineLevel="0" collapsed="false">
      <c r="A16" s="11" t="n">
        <v>13</v>
      </c>
      <c r="B16" s="12" t="s">
        <v>14</v>
      </c>
      <c r="C16" s="13" t="s">
        <v>15</v>
      </c>
      <c r="D16" s="18" t="n">
        <v>201620114140</v>
      </c>
      <c r="E16" s="19" t="s">
        <v>44</v>
      </c>
      <c r="F16" s="12" t="s">
        <v>42</v>
      </c>
      <c r="G16" s="12" t="s">
        <v>19</v>
      </c>
      <c r="H16" s="15" t="s">
        <v>20</v>
      </c>
      <c r="I16" s="16"/>
      <c r="J16" s="17" t="str">
        <f aca="false">IF(D15="","",IF((MID(VALUE(D15),5,1)+0)=2,"硕士",IF((MID(VALUE(D15),5,1)+0)=1,"博士","学号第5位输入有误")))</f>
        <v>硕士</v>
      </c>
      <c r="K16" s="16" t="b">
        <f aca="false">IF(D15="","",AND(LEN(D15)=12,MID(D15,9,4)&lt;&gt;"0000",OR(MID(D15,5,1)="2",MID(D15,5,1)="1"),MID(D15,1,1)&lt;&gt;" ",MID(D15,12,1)&lt;&gt;" ",IFERROR(VALUE(D15),FALSE())))</f>
        <v>1</v>
      </c>
      <c r="L16" s="16" t="str">
        <f aca="false">IF(D15="","",IF(K16=TRUE(),"符合","不符合"))</f>
        <v>符合</v>
      </c>
    </row>
    <row r="17" customFormat="false" ht="15" hidden="false" customHeight="true" outlineLevel="0" collapsed="false">
      <c r="A17" s="11" t="n">
        <v>14</v>
      </c>
      <c r="B17" s="12" t="s">
        <v>14</v>
      </c>
      <c r="C17" s="13" t="s">
        <v>15</v>
      </c>
      <c r="D17" s="18" t="n">
        <v>201620114492</v>
      </c>
      <c r="E17" s="19" t="s">
        <v>45</v>
      </c>
      <c r="F17" s="12" t="s">
        <v>42</v>
      </c>
      <c r="G17" s="12" t="s">
        <v>19</v>
      </c>
      <c r="H17" s="15" t="s">
        <v>20</v>
      </c>
      <c r="I17" s="16"/>
      <c r="J17" s="17" t="str">
        <f aca="false">IF(D16="","",IF((MID(VALUE(D16),5,1)+0)=2,"硕士",IF((MID(VALUE(D16),5,1)+0)=1,"博士","学号第5位输入有误")))</f>
        <v>硕士</v>
      </c>
      <c r="K17" s="16" t="b">
        <f aca="false">IF(D16="","",AND(LEN(D16)=12,MID(D16,9,4)&lt;&gt;"0000",OR(MID(D16,5,1)="2",MID(D16,5,1)="1"),MID(D16,1,1)&lt;&gt;" ",MID(D16,12,1)&lt;&gt;" ",IFERROR(VALUE(D16),FALSE())))</f>
        <v>1</v>
      </c>
      <c r="L17" s="16" t="str">
        <f aca="false">IF(D16="","",IF(K17=TRUE(),"符合","不符合"))</f>
        <v>符合</v>
      </c>
    </row>
    <row r="18" customFormat="false" ht="15" hidden="false" customHeight="true" outlineLevel="0" collapsed="false">
      <c r="A18" s="11" t="n">
        <v>15</v>
      </c>
      <c r="B18" s="12" t="s">
        <v>14</v>
      </c>
      <c r="C18" s="13" t="s">
        <v>15</v>
      </c>
      <c r="D18" s="18" t="n">
        <v>201620115000</v>
      </c>
      <c r="E18" s="19" t="s">
        <v>46</v>
      </c>
      <c r="F18" s="12" t="s">
        <v>42</v>
      </c>
      <c r="G18" s="12" t="s">
        <v>19</v>
      </c>
      <c r="H18" s="15" t="s">
        <v>20</v>
      </c>
      <c r="I18" s="16"/>
      <c r="J18" s="17" t="str">
        <f aca="false">IF(D17="","",IF((MID(VALUE(D17),5,1)+0)=2,"硕士",IF((MID(VALUE(D17),5,1)+0)=1,"博士","学号第5位输入有误")))</f>
        <v>硕士</v>
      </c>
      <c r="K18" s="16" t="b">
        <f aca="false">IF(D17="","",AND(LEN(D17)=12,MID(D17,9,4)&lt;&gt;"0000",OR(MID(D17,5,1)="2",MID(D17,5,1)="1"),MID(D17,1,1)&lt;&gt;" ",MID(D17,12,1)&lt;&gt;" ",IFERROR(VALUE(D17),FALSE())))</f>
        <v>1</v>
      </c>
      <c r="L18" s="16" t="str">
        <f aca="false">IF(D17="","",IF(K18=TRUE(),"符合","不符合"))</f>
        <v>符合</v>
      </c>
    </row>
    <row r="19" customFormat="false" ht="15" hidden="false" customHeight="true" outlineLevel="0" collapsed="false">
      <c r="A19" s="11" t="n">
        <v>16</v>
      </c>
      <c r="B19" s="12" t="s">
        <v>14</v>
      </c>
      <c r="C19" s="13" t="s">
        <v>15</v>
      </c>
      <c r="D19" s="18" t="n">
        <v>201620115246</v>
      </c>
      <c r="E19" s="19" t="s">
        <v>47</v>
      </c>
      <c r="F19" s="12" t="s">
        <v>42</v>
      </c>
      <c r="G19" s="12" t="s">
        <v>19</v>
      </c>
      <c r="H19" s="15" t="s">
        <v>20</v>
      </c>
      <c r="I19" s="16"/>
      <c r="J19" s="17" t="str">
        <f aca="false">IF(D59="","",IF((MID(VALUE(D59),5,1)+0)=2,"硕士",IF((MID(VALUE(D59),5,1)+0)=1,"博士","学号第5位输入有误")))</f>
        <v>硕士</v>
      </c>
      <c r="K19" s="16" t="b">
        <f aca="false">IF(D59="","",AND(LEN(D59)=12,MID(D59,9,4)&lt;&gt;"0000",OR(MID(D59,5,1)="2",MID(D59,5,1)="1"),MID(D59,1,1)&lt;&gt;" ",MID(D59,12,1)&lt;&gt;" ",IFERROR(VALUE(D59),FALSE())))</f>
        <v>1</v>
      </c>
      <c r="L19" s="16" t="str">
        <f aca="false">IF(D59="","",IF(K19=TRUE(),"符合","不符合"))</f>
        <v>符合</v>
      </c>
    </row>
    <row r="20" customFormat="false" ht="15" hidden="false" customHeight="true" outlineLevel="0" collapsed="false">
      <c r="A20" s="11" t="n">
        <v>17</v>
      </c>
      <c r="B20" s="12" t="s">
        <v>14</v>
      </c>
      <c r="C20" s="13" t="s">
        <v>15</v>
      </c>
      <c r="D20" s="18" t="n">
        <v>201620114805</v>
      </c>
      <c r="E20" s="19" t="s">
        <v>48</v>
      </c>
      <c r="F20" s="12" t="s">
        <v>42</v>
      </c>
      <c r="G20" s="12" t="s">
        <v>19</v>
      </c>
      <c r="H20" s="15" t="s">
        <v>20</v>
      </c>
      <c r="I20" s="16"/>
      <c r="J20" s="17" t="str">
        <f aca="false">IF(D60="","",IF((MID(VALUE(D60),5,1)+0)=2,"硕士",IF((MID(VALUE(D60),5,1)+0)=1,"博士","学号第5位输入有误")))</f>
        <v>硕士</v>
      </c>
      <c r="K20" s="16" t="b">
        <f aca="false">IF(D60="","",AND(LEN(D60)=12,MID(D60,9,4)&lt;&gt;"0000",OR(MID(D60,5,1)="2",MID(D60,5,1)="1"),MID(D60,1,1)&lt;&gt;" ",MID(D60,12,1)&lt;&gt;" ",IFERROR(VALUE(D60),FALSE())))</f>
        <v>1</v>
      </c>
      <c r="L20" s="16" t="str">
        <f aca="false">IF(D60="","",IF(K20=TRUE(),"符合","不符合"))</f>
        <v>符合</v>
      </c>
    </row>
    <row r="21" customFormat="false" ht="15" hidden="false" customHeight="true" outlineLevel="0" collapsed="false">
      <c r="A21" s="11" t="n">
        <v>18</v>
      </c>
      <c r="B21" s="12" t="s">
        <v>14</v>
      </c>
      <c r="C21" s="13" t="s">
        <v>15</v>
      </c>
      <c r="D21" s="18" t="n">
        <v>201620114171</v>
      </c>
      <c r="E21" s="19" t="s">
        <v>49</v>
      </c>
      <c r="F21" s="12" t="s">
        <v>42</v>
      </c>
      <c r="G21" s="12" t="s">
        <v>19</v>
      </c>
      <c r="H21" s="15" t="s">
        <v>20</v>
      </c>
      <c r="I21" s="16"/>
      <c r="J21" s="17" t="str">
        <f aca="false">IF(D18="","",IF((MID(VALUE(D18),5,1)+0)=2,"硕士",IF((MID(VALUE(D18),5,1)+0)=1,"博士","学号第5位输入有误")))</f>
        <v>硕士</v>
      </c>
      <c r="K21" s="16" t="b">
        <f aca="false">IF(D18="","",AND(LEN(D18)=12,MID(D18,9,4)&lt;&gt;"0000",OR(MID(D18,5,1)="2",MID(D18,5,1)="1"),MID(D18,1,1)&lt;&gt;" ",MID(D18,12,1)&lt;&gt;" ",IFERROR(VALUE(D18),FALSE())))</f>
        <v>1</v>
      </c>
      <c r="L21" s="16" t="str">
        <f aca="false">IF(D18="","",IF(K21=TRUE(),"符合","不符合"))</f>
        <v>符合</v>
      </c>
    </row>
    <row r="22" customFormat="false" ht="15" hidden="false" customHeight="true" outlineLevel="0" collapsed="false">
      <c r="A22" s="11" t="n">
        <v>19</v>
      </c>
      <c r="B22" s="12" t="s">
        <v>14</v>
      </c>
      <c r="C22" s="13" t="s">
        <v>15</v>
      </c>
      <c r="D22" s="18" t="n">
        <v>201620114348</v>
      </c>
      <c r="E22" s="19" t="s">
        <v>50</v>
      </c>
      <c r="F22" s="12" t="s">
        <v>42</v>
      </c>
      <c r="G22" s="12" t="s">
        <v>19</v>
      </c>
      <c r="H22" s="15" t="s">
        <v>20</v>
      </c>
      <c r="I22" s="16"/>
      <c r="J22" s="17" t="str">
        <f aca="false">IF(D19="","",IF((MID(VALUE(D19),5,1)+0)=2,"硕士",IF((MID(VALUE(D19),5,1)+0)=1,"博士","学号第5位输入有误")))</f>
        <v>硕士</v>
      </c>
      <c r="K22" s="16" t="b">
        <f aca="false">IF(D19="","",AND(LEN(D19)=12,MID(D19,9,4)&lt;&gt;"0000",OR(MID(D19,5,1)="2",MID(D19,5,1)="1"),MID(D19,1,1)&lt;&gt;" ",MID(D19,12,1)&lt;&gt;" ",IFERROR(VALUE(D19),FALSE())))</f>
        <v>1</v>
      </c>
      <c r="L22" s="16" t="str">
        <f aca="false">IF(D19="","",IF(K22=TRUE(),"符合","不符合"))</f>
        <v>符合</v>
      </c>
    </row>
    <row r="23" customFormat="false" ht="15" hidden="false" customHeight="true" outlineLevel="0" collapsed="false">
      <c r="A23" s="11" t="n">
        <v>20</v>
      </c>
      <c r="B23" s="12" t="s">
        <v>14</v>
      </c>
      <c r="C23" s="13" t="s">
        <v>15</v>
      </c>
      <c r="D23" s="18" t="n">
        <v>201620114485</v>
      </c>
      <c r="E23" s="19" t="s">
        <v>51</v>
      </c>
      <c r="F23" s="12" t="s">
        <v>42</v>
      </c>
      <c r="G23" s="12" t="s">
        <v>19</v>
      </c>
      <c r="H23" s="15" t="s">
        <v>20</v>
      </c>
      <c r="I23" s="16"/>
      <c r="J23" s="17" t="str">
        <f aca="false">IF(D61="","",IF((MID(VALUE(D61),5,1)+0)=2,"硕士",IF((MID(VALUE(D61),5,1)+0)=1,"博士","学号第5位输入有误")))</f>
        <v>硕士</v>
      </c>
      <c r="K23" s="16" t="b">
        <f aca="false">IF(D61="","",AND(LEN(D61)=12,MID(D61,9,4)&lt;&gt;"0000",OR(MID(D61,5,1)="2",MID(D61,5,1)="1"),MID(D61,1,1)&lt;&gt;" ",MID(D61,12,1)&lt;&gt;" ",IFERROR(VALUE(D61),FALSE())))</f>
        <v>1</v>
      </c>
      <c r="L23" s="16" t="str">
        <f aca="false">IF(D61="","",IF(K23=TRUE(),"符合","不符合"))</f>
        <v>符合</v>
      </c>
    </row>
    <row r="24" customFormat="false" ht="15" hidden="false" customHeight="true" outlineLevel="0" collapsed="false">
      <c r="A24" s="11" t="n">
        <v>21</v>
      </c>
      <c r="B24" s="12" t="s">
        <v>14</v>
      </c>
      <c r="C24" s="13" t="s">
        <v>15</v>
      </c>
      <c r="D24" s="18" t="n">
        <v>201620114416</v>
      </c>
      <c r="E24" s="19" t="s">
        <v>52</v>
      </c>
      <c r="F24" s="12" t="s">
        <v>42</v>
      </c>
      <c r="G24" s="12" t="s">
        <v>19</v>
      </c>
      <c r="H24" s="15" t="s">
        <v>20</v>
      </c>
      <c r="I24" s="16"/>
      <c r="J24" s="17" t="str">
        <f aca="false">IF(D20="","",IF((MID(VALUE(D20),5,1)+0)=2,"硕士",IF((MID(VALUE(D20),5,1)+0)=1,"博士","学号第5位输入有误")))</f>
        <v>硕士</v>
      </c>
      <c r="K24" s="16" t="b">
        <f aca="false">IF(D20="","",AND(LEN(D20)=12,MID(D20,9,4)&lt;&gt;"0000",OR(MID(D20,5,1)="2",MID(D20,5,1)="1"),MID(D20,1,1)&lt;&gt;" ",MID(D20,12,1)&lt;&gt;" ",IFERROR(VALUE(D20),FALSE())))</f>
        <v>1</v>
      </c>
      <c r="L24" s="16" t="str">
        <f aca="false">IF(D20="","",IF(K24=TRUE(),"符合","不符合"))</f>
        <v>符合</v>
      </c>
    </row>
    <row r="25" customFormat="false" ht="15" hidden="false" customHeight="true" outlineLevel="0" collapsed="false">
      <c r="A25" s="11" t="n">
        <v>22</v>
      </c>
      <c r="B25" s="12" t="s">
        <v>14</v>
      </c>
      <c r="C25" s="13" t="s">
        <v>15</v>
      </c>
      <c r="D25" s="20" t="s">
        <v>53</v>
      </c>
      <c r="E25" s="21" t="s">
        <v>54</v>
      </c>
      <c r="F25" s="12" t="s">
        <v>42</v>
      </c>
      <c r="G25" s="12" t="s">
        <v>19</v>
      </c>
      <c r="H25" s="15" t="s">
        <v>20</v>
      </c>
      <c r="I25" s="16"/>
      <c r="J25" s="17" t="str">
        <f aca="false">IF(D25="","",IF((MID(VALUE(D25),5,1)+0)=2,"硕士",IF((MID(VALUE(D25),5,1)+0)=1,"博士","学号第5位输入有误")))</f>
        <v>硕士</v>
      </c>
      <c r="K25" s="16" t="b">
        <f aca="false">IF(D25="","",AND(LEN(D25)=12,MID(D25,9,4)&lt;&gt;"0000",OR(MID(D25,5,1)="2",MID(D25,5,1)="1"),MID(D25,1,1)&lt;&gt;" ",MID(D25,12,1)&lt;&gt;" ",IFERROR(VALUE(D25),FALSE())))</f>
        <v>1</v>
      </c>
      <c r="L25" s="16" t="str">
        <f aca="false">IF(D25="","",IF(K25=TRUE(),"符合","不符合"))</f>
        <v>符合</v>
      </c>
    </row>
    <row r="26" customFormat="false" ht="15" hidden="false" customHeight="true" outlineLevel="0" collapsed="false">
      <c r="A26" s="11" t="n">
        <v>23</v>
      </c>
      <c r="B26" s="12" t="s">
        <v>14</v>
      </c>
      <c r="C26" s="13" t="s">
        <v>15</v>
      </c>
      <c r="D26" s="20" t="s">
        <v>55</v>
      </c>
      <c r="E26" s="21" t="s">
        <v>56</v>
      </c>
      <c r="F26" s="12" t="s">
        <v>42</v>
      </c>
      <c r="G26" s="12" t="s">
        <v>19</v>
      </c>
      <c r="H26" s="15" t="s">
        <v>20</v>
      </c>
      <c r="I26" s="16"/>
      <c r="J26" s="17" t="str">
        <f aca="false">IF(D26="","",IF((MID(VALUE(D26),5,1)+0)=2,"硕士",IF((MID(VALUE(D26),5,1)+0)=1,"博士","学号第5位输入有误")))</f>
        <v>硕士</v>
      </c>
      <c r="K26" s="16" t="b">
        <f aca="false">IF(D26="","",AND(LEN(D26)=12,MID(D26,9,4)&lt;&gt;"0000",OR(MID(D26,5,1)="2",MID(D26,5,1)="1"),MID(D26,1,1)&lt;&gt;" ",MID(D26,12,1)&lt;&gt;" ",IFERROR(VALUE(D26),FALSE())))</f>
        <v>1</v>
      </c>
      <c r="L26" s="16" t="str">
        <f aca="false">IF(D26="","",IF(K26=TRUE(),"符合","不符合"))</f>
        <v>符合</v>
      </c>
    </row>
    <row r="27" customFormat="false" ht="15" hidden="false" customHeight="true" outlineLevel="0" collapsed="false">
      <c r="A27" s="11" t="n">
        <v>24</v>
      </c>
      <c r="B27" s="12" t="s">
        <v>14</v>
      </c>
      <c r="C27" s="13" t="s">
        <v>15</v>
      </c>
      <c r="D27" s="20" t="s">
        <v>57</v>
      </c>
      <c r="E27" s="21" t="s">
        <v>58</v>
      </c>
      <c r="F27" s="12" t="s">
        <v>42</v>
      </c>
      <c r="G27" s="12" t="s">
        <v>19</v>
      </c>
      <c r="H27" s="15" t="s">
        <v>20</v>
      </c>
      <c r="I27" s="16"/>
      <c r="J27" s="17" t="str">
        <f aca="false">IF(D27="","",IF((MID(VALUE(D27),5,1)+0)=2,"硕士",IF((MID(VALUE(D27),5,1)+0)=1,"博士","学号第5位输入有误")))</f>
        <v>硕士</v>
      </c>
      <c r="K27" s="16" t="b">
        <f aca="false">IF(D27="","",AND(LEN(D27)=12,MID(D27,9,4)&lt;&gt;"0000",OR(MID(D27,5,1)="2",MID(D27,5,1)="1"),MID(D27,1,1)&lt;&gt;" ",MID(D27,12,1)&lt;&gt;" ",IFERROR(VALUE(D27),FALSE())))</f>
        <v>1</v>
      </c>
      <c r="L27" s="16" t="str">
        <f aca="false">IF(D27="","",IF(K27=TRUE(),"符合","不符合"))</f>
        <v>符合</v>
      </c>
    </row>
    <row r="28" customFormat="false" ht="15" hidden="false" customHeight="true" outlineLevel="0" collapsed="false">
      <c r="A28" s="11" t="n">
        <v>25</v>
      </c>
      <c r="B28" s="12" t="s">
        <v>14</v>
      </c>
      <c r="C28" s="13" t="s">
        <v>15</v>
      </c>
      <c r="D28" s="20" t="s">
        <v>59</v>
      </c>
      <c r="E28" s="21" t="s">
        <v>60</v>
      </c>
      <c r="F28" s="12" t="s">
        <v>42</v>
      </c>
      <c r="G28" s="12" t="s">
        <v>19</v>
      </c>
      <c r="H28" s="15" t="s">
        <v>20</v>
      </c>
      <c r="I28" s="16"/>
      <c r="J28" s="17" t="str">
        <f aca="false">IF(D28="","",IF((MID(VALUE(D28),5,1)+0)=2,"硕士",IF((MID(VALUE(D28),5,1)+0)=1,"博士","学号第5位输入有误")))</f>
        <v>硕士</v>
      </c>
      <c r="K28" s="16" t="b">
        <f aca="false">IF(D28="","",AND(LEN(D28)=12,MID(D28,9,4)&lt;&gt;"0000",OR(MID(D28,5,1)="2",MID(D28,5,1)="1"),MID(D28,1,1)&lt;&gt;" ",MID(D28,12,1)&lt;&gt;" ",IFERROR(VALUE(D28),FALSE())))</f>
        <v>1</v>
      </c>
      <c r="L28" s="16" t="str">
        <f aca="false">IF(D28="","",IF(K28=TRUE(),"符合","不符合"))</f>
        <v>符合</v>
      </c>
    </row>
    <row r="29" customFormat="false" ht="15" hidden="false" customHeight="true" outlineLevel="0" collapsed="false">
      <c r="A29" s="11" t="n">
        <v>26</v>
      </c>
      <c r="B29" s="12" t="s">
        <v>14</v>
      </c>
      <c r="C29" s="13" t="s">
        <v>15</v>
      </c>
      <c r="D29" s="20" t="s">
        <v>61</v>
      </c>
      <c r="E29" s="22" t="s">
        <v>62</v>
      </c>
      <c r="F29" s="12" t="s">
        <v>42</v>
      </c>
      <c r="G29" s="12" t="s">
        <v>19</v>
      </c>
      <c r="H29" s="15" t="s">
        <v>20</v>
      </c>
      <c r="I29" s="16"/>
      <c r="J29" s="17" t="str">
        <f aca="false">IF(D29="","",IF((MID(VALUE(D29),5,1)+0)=2,"硕士",IF((MID(VALUE(D29),5,1)+0)=1,"博士","学号第5位输入有误")))</f>
        <v>硕士</v>
      </c>
      <c r="K29" s="16" t="b">
        <f aca="false">IF(D29="","",AND(LEN(D29)=12,MID(D29,9,4)&lt;&gt;"0000",OR(MID(D29,5,1)="2",MID(D29,5,1)="1"),MID(D29,1,1)&lt;&gt;" ",MID(D29,12,1)&lt;&gt;" ",IFERROR(VALUE(D29),FALSE())))</f>
        <v>1</v>
      </c>
      <c r="L29" s="16" t="str">
        <f aca="false">IF(D29="","",IF(K29=TRUE(),"符合","不符合"))</f>
        <v>符合</v>
      </c>
    </row>
    <row r="30" customFormat="false" ht="15" hidden="false" customHeight="true" outlineLevel="0" collapsed="false">
      <c r="A30" s="11" t="n">
        <v>27</v>
      </c>
      <c r="B30" s="12" t="s">
        <v>14</v>
      </c>
      <c r="C30" s="13" t="s">
        <v>15</v>
      </c>
      <c r="D30" s="20" t="s">
        <v>63</v>
      </c>
      <c r="E30" s="22" t="s">
        <v>64</v>
      </c>
      <c r="F30" s="12" t="s">
        <v>42</v>
      </c>
      <c r="G30" s="12" t="s">
        <v>19</v>
      </c>
      <c r="H30" s="15" t="s">
        <v>20</v>
      </c>
      <c r="I30" s="16"/>
      <c r="J30" s="17" t="str">
        <f aca="false">IF(D30="","",IF((MID(VALUE(D30),5,1)+0)=2,"硕士",IF((MID(VALUE(D30),5,1)+0)=1,"博士","学号第5位输入有误")))</f>
        <v>硕士</v>
      </c>
      <c r="K30" s="16" t="b">
        <f aca="false">IF(D30="","",AND(LEN(D30)=12,MID(D30,9,4)&lt;&gt;"0000",OR(MID(D30,5,1)="2",MID(D30,5,1)="1"),MID(D30,1,1)&lt;&gt;" ",MID(D30,12,1)&lt;&gt;" ",IFERROR(VALUE(D30),FALSE())))</f>
        <v>1</v>
      </c>
      <c r="L30" s="16" t="str">
        <f aca="false">IF(D30="","",IF(K30=TRUE(),"符合","不符合"))</f>
        <v>符合</v>
      </c>
    </row>
    <row r="31" customFormat="false" ht="15" hidden="false" customHeight="true" outlineLevel="0" collapsed="false">
      <c r="A31" s="11" t="n">
        <v>28</v>
      </c>
      <c r="B31" s="12" t="s">
        <v>14</v>
      </c>
      <c r="C31" s="13" t="s">
        <v>15</v>
      </c>
      <c r="D31" s="20" t="s">
        <v>65</v>
      </c>
      <c r="E31" s="21" t="s">
        <v>66</v>
      </c>
      <c r="F31" s="12" t="s">
        <v>42</v>
      </c>
      <c r="G31" s="12" t="s">
        <v>19</v>
      </c>
      <c r="H31" s="15" t="s">
        <v>20</v>
      </c>
      <c r="I31" s="16"/>
      <c r="J31" s="17" t="str">
        <f aca="false">IF(D31="","",IF((MID(VALUE(D31),5,1)+0)=2,"硕士",IF((MID(VALUE(D31),5,1)+0)=1,"博士","学号第5位输入有误")))</f>
        <v>硕士</v>
      </c>
      <c r="K31" s="16" t="b">
        <f aca="false">IF(D31="","",AND(LEN(D31)=12,MID(D31,9,4)&lt;&gt;"0000",OR(MID(D31,5,1)="2",MID(D31,5,1)="1"),MID(D31,1,1)&lt;&gt;" ",MID(D31,12,1)&lt;&gt;" ",IFERROR(VALUE(D31),FALSE())))</f>
        <v>1</v>
      </c>
      <c r="L31" s="16" t="str">
        <f aca="false">IF(D31="","",IF(K31=TRUE(),"符合","不符合"))</f>
        <v>符合</v>
      </c>
    </row>
    <row r="32" customFormat="false" ht="15" hidden="false" customHeight="true" outlineLevel="0" collapsed="false">
      <c r="A32" s="11" t="n">
        <v>29</v>
      </c>
      <c r="B32" s="12" t="s">
        <v>14</v>
      </c>
      <c r="C32" s="13" t="s">
        <v>15</v>
      </c>
      <c r="D32" s="20" t="s">
        <v>67</v>
      </c>
      <c r="E32" s="22" t="s">
        <v>68</v>
      </c>
      <c r="F32" s="12" t="s">
        <v>42</v>
      </c>
      <c r="G32" s="12" t="s">
        <v>19</v>
      </c>
      <c r="H32" s="15" t="s">
        <v>20</v>
      </c>
      <c r="I32" s="16"/>
      <c r="J32" s="17" t="str">
        <f aca="false">IF(D32="","",IF((MID(VALUE(D32),5,1)+0)=2,"硕士",IF((MID(VALUE(D32),5,1)+0)=1,"博士","学号第5位输入有误")))</f>
        <v>硕士</v>
      </c>
      <c r="K32" s="16" t="b">
        <f aca="false">IF(D32="","",AND(LEN(D32)=12,MID(D32,9,4)&lt;&gt;"0000",OR(MID(D32,5,1)="2",MID(D32,5,1)="1"),MID(D32,1,1)&lt;&gt;" ",MID(D32,12,1)&lt;&gt;" ",IFERROR(VALUE(D32),FALSE())))</f>
        <v>1</v>
      </c>
      <c r="L32" s="16" t="str">
        <f aca="false">IF(D32="","",IF(K32=TRUE(),"符合","不符合"))</f>
        <v>符合</v>
      </c>
    </row>
    <row r="33" customFormat="false" ht="15" hidden="false" customHeight="true" outlineLevel="0" collapsed="false">
      <c r="A33" s="11" t="n">
        <v>30</v>
      </c>
      <c r="B33" s="12" t="s">
        <v>14</v>
      </c>
      <c r="C33" s="13" t="s">
        <v>15</v>
      </c>
      <c r="D33" s="20" t="s">
        <v>69</v>
      </c>
      <c r="E33" s="22" t="s">
        <v>70</v>
      </c>
      <c r="F33" s="12" t="s">
        <v>42</v>
      </c>
      <c r="G33" s="12" t="s">
        <v>19</v>
      </c>
      <c r="H33" s="15" t="s">
        <v>20</v>
      </c>
      <c r="I33" s="16"/>
      <c r="J33" s="17" t="str">
        <f aca="false">IF(D33="","",IF((MID(VALUE(D33),5,1)+0)=2,"硕士",IF((MID(VALUE(D33),5,1)+0)=1,"博士","学号第5位输入有误")))</f>
        <v>硕士</v>
      </c>
      <c r="K33" s="16" t="b">
        <f aca="false">IF(D33="","",AND(LEN(D33)=12,MID(D33,9,4)&lt;&gt;"0000",OR(MID(D33,5,1)="2",MID(D33,5,1)="1"),MID(D33,1,1)&lt;&gt;" ",MID(D33,12,1)&lt;&gt;" ",IFERROR(VALUE(D33),FALSE())))</f>
        <v>1</v>
      </c>
      <c r="L33" s="16" t="str">
        <f aca="false">IF(D33="","",IF(K33=TRUE(),"符合","不符合"))</f>
        <v>符合</v>
      </c>
    </row>
    <row r="34" customFormat="false" ht="15" hidden="false" customHeight="true" outlineLevel="0" collapsed="false">
      <c r="A34" s="11" t="n">
        <v>31</v>
      </c>
      <c r="B34" s="12" t="s">
        <v>14</v>
      </c>
      <c r="C34" s="13" t="s">
        <v>15</v>
      </c>
      <c r="D34" s="16" t="s">
        <v>71</v>
      </c>
      <c r="E34" s="21" t="s">
        <v>72</v>
      </c>
      <c r="F34" s="12" t="s">
        <v>73</v>
      </c>
      <c r="G34" s="12" t="s">
        <v>19</v>
      </c>
      <c r="H34" s="15" t="s">
        <v>20</v>
      </c>
      <c r="I34" s="16"/>
      <c r="J34" s="17" t="str">
        <f aca="false">IF(D34="","",IF((MID(VALUE(D34),5,1)+0)=2,"硕士",IF((MID(VALUE(D34),5,1)+0)=1,"博士","学号第5位输入有误")))</f>
        <v>硕士</v>
      </c>
      <c r="K34" s="16" t="b">
        <f aca="false">IF(D34="","",AND(LEN(D34)=12,MID(D34,9,4)&lt;&gt;"0000",OR(MID(D34,5,1)="2",MID(D34,5,1)="1"),MID(D34,1,1)&lt;&gt;" ",MID(D34,12,1)&lt;&gt;" ",IFERROR(VALUE(D34),FALSE())))</f>
        <v>1</v>
      </c>
      <c r="L34" s="16" t="str">
        <f aca="false">IF(D34="","",IF(K34=TRUE(),"符合","不符合"))</f>
        <v>符合</v>
      </c>
    </row>
    <row r="35" customFormat="false" ht="15" hidden="false" customHeight="true" outlineLevel="0" collapsed="false">
      <c r="A35" s="11" t="n">
        <v>32</v>
      </c>
      <c r="B35" s="12" t="s">
        <v>14</v>
      </c>
      <c r="C35" s="13" t="s">
        <v>15</v>
      </c>
      <c r="D35" s="14" t="s">
        <v>74</v>
      </c>
      <c r="E35" s="12" t="s">
        <v>75</v>
      </c>
      <c r="F35" s="12" t="s">
        <v>76</v>
      </c>
      <c r="G35" s="12" t="s">
        <v>19</v>
      </c>
      <c r="H35" s="15" t="s">
        <v>20</v>
      </c>
      <c r="I35" s="16"/>
      <c r="J35" s="17" t="str">
        <f aca="false">IF(D35="","",IF((MID(VALUE(D35),5,1)+0)=2,"硕士",IF((MID(VALUE(D35),5,1)+0)=1,"博士","学号第5位输入有误")))</f>
        <v>硕士</v>
      </c>
      <c r="K35" s="16" t="b">
        <f aca="false">IF(D35="","",AND(LEN(D35)=12,MID(D35,9,4)&lt;&gt;"0000",OR(MID(D35,5,1)="2",MID(D35,5,1)="1"),MID(D35,1,1)&lt;&gt;" ",MID(D35,12,1)&lt;&gt;" ",IFERROR(VALUE(D35),FALSE())))</f>
        <v>1</v>
      </c>
      <c r="L35" s="16" t="str">
        <f aca="false">IF(D35="","",IF(K35=TRUE(),"符合","不符合"))</f>
        <v>符合</v>
      </c>
    </row>
    <row r="36" customFormat="false" ht="15" hidden="false" customHeight="true" outlineLevel="0" collapsed="false">
      <c r="A36" s="11" t="n">
        <v>33</v>
      </c>
      <c r="B36" s="12" t="s">
        <v>14</v>
      </c>
      <c r="C36" s="13" t="s">
        <v>15</v>
      </c>
      <c r="D36" s="14" t="s">
        <v>77</v>
      </c>
      <c r="E36" s="12" t="s">
        <v>78</v>
      </c>
      <c r="F36" s="12" t="s">
        <v>76</v>
      </c>
      <c r="G36" s="12" t="s">
        <v>19</v>
      </c>
      <c r="H36" s="15" t="s">
        <v>20</v>
      </c>
      <c r="I36" s="16"/>
      <c r="J36" s="17" t="str">
        <f aca="false">IF(D36="","",IF((MID(VALUE(D36),5,1)+0)=2,"硕士",IF((MID(VALUE(D36),5,1)+0)=1,"博士","学号第5位输入有误")))</f>
        <v>硕士</v>
      </c>
      <c r="K36" s="16" t="b">
        <f aca="false">IF(D36="","",AND(LEN(D36)=12,MID(D36,9,4)&lt;&gt;"0000",OR(MID(D36,5,1)="2",MID(D36,5,1)="1"),MID(D36,1,1)&lt;&gt;" ",MID(D36,12,1)&lt;&gt;" ",IFERROR(VALUE(D36),FALSE())))</f>
        <v>1</v>
      </c>
      <c r="L36" s="16" t="str">
        <f aca="false">IF(D36="","",IF(K36=TRUE(),"符合","不符合"))</f>
        <v>符合</v>
      </c>
    </row>
    <row r="37" customFormat="false" ht="15" hidden="false" customHeight="true" outlineLevel="0" collapsed="false">
      <c r="A37" s="11" t="n">
        <v>34</v>
      </c>
      <c r="B37" s="12" t="s">
        <v>14</v>
      </c>
      <c r="C37" s="13" t="s">
        <v>15</v>
      </c>
      <c r="D37" s="14" t="s">
        <v>79</v>
      </c>
      <c r="E37" s="12" t="s">
        <v>80</v>
      </c>
      <c r="F37" s="12" t="s">
        <v>76</v>
      </c>
      <c r="G37" s="12" t="s">
        <v>19</v>
      </c>
      <c r="H37" s="15" t="s">
        <v>20</v>
      </c>
      <c r="I37" s="16"/>
      <c r="J37" s="17" t="str">
        <f aca="false">IF(D37="","",IF((MID(VALUE(D37),5,1)+0)=2,"硕士",IF((MID(VALUE(D37),5,1)+0)=1,"博士","学号第5位输入有误")))</f>
        <v>硕士</v>
      </c>
      <c r="K37" s="16" t="b">
        <f aca="false">IF(D37="","",AND(LEN(D37)=12,MID(D37,9,4)&lt;&gt;"0000",OR(MID(D37,5,1)="2",MID(D37,5,1)="1"),MID(D37,1,1)&lt;&gt;" ",MID(D37,12,1)&lt;&gt;" ",IFERROR(VALUE(D37),FALSE())))</f>
        <v>1</v>
      </c>
      <c r="L37" s="16" t="str">
        <f aca="false">IF(D37="","",IF(K37=TRUE(),"符合","不符合"))</f>
        <v>符合</v>
      </c>
    </row>
    <row r="38" customFormat="false" ht="14.25" hidden="false" customHeight="false" outlineLevel="0" collapsed="false">
      <c r="A38" s="11" t="n">
        <v>35</v>
      </c>
      <c r="B38" s="12" t="s">
        <v>14</v>
      </c>
      <c r="C38" s="13" t="s">
        <v>15</v>
      </c>
      <c r="D38" s="14" t="s">
        <v>81</v>
      </c>
      <c r="E38" s="12" t="s">
        <v>82</v>
      </c>
      <c r="F38" s="12" t="s">
        <v>76</v>
      </c>
      <c r="G38" s="12" t="s">
        <v>19</v>
      </c>
      <c r="H38" s="15" t="s">
        <v>20</v>
      </c>
      <c r="I38" s="16"/>
      <c r="J38" s="17" t="str">
        <f aca="false">IF(D38="","",IF((MID(VALUE(D38),5,1)+0)=2,"硕士",IF((MID(VALUE(D38),5,1)+0)=1,"博士","学号第5位输入有误")))</f>
        <v>硕士</v>
      </c>
      <c r="K38" s="16" t="b">
        <f aca="false">IF(D38="","",AND(LEN(D38)=12,MID(D38,9,4)&lt;&gt;"0000",OR(MID(D38,5,1)="2",MID(D38,5,1)="1"),MID(D38,1,1)&lt;&gt;" ",MID(D38,12,1)&lt;&gt;" ",IFERROR(VALUE(D38),FALSE())))</f>
        <v>1</v>
      </c>
      <c r="L38" s="16" t="str">
        <f aca="false">IF(D38="","",IF(K38=TRUE(),"符合","不符合"))</f>
        <v>符合</v>
      </c>
    </row>
    <row r="39" customFormat="false" ht="14.25" hidden="false" customHeight="false" outlineLevel="0" collapsed="false">
      <c r="A39" s="11" t="n">
        <v>36</v>
      </c>
      <c r="B39" s="12" t="s">
        <v>14</v>
      </c>
      <c r="C39" s="13" t="s">
        <v>15</v>
      </c>
      <c r="D39" s="14" t="s">
        <v>83</v>
      </c>
      <c r="E39" s="12" t="s">
        <v>84</v>
      </c>
      <c r="F39" s="12" t="s">
        <v>76</v>
      </c>
      <c r="G39" s="12" t="s">
        <v>19</v>
      </c>
      <c r="H39" s="15" t="s">
        <v>20</v>
      </c>
      <c r="I39" s="16"/>
      <c r="J39" s="17" t="str">
        <f aca="false">IF(D39="","",IF((MID(VALUE(D39),5,1)+0)=2,"硕士",IF((MID(VALUE(D39),5,1)+0)=1,"博士","学号第5位输入有误")))</f>
        <v>硕士</v>
      </c>
      <c r="K39" s="16" t="b">
        <f aca="false">IF(D39="","",AND(LEN(D39)=12,MID(D39,9,4)&lt;&gt;"0000",OR(MID(D39,5,1)="2",MID(D39,5,1)="1"),MID(D39,1,1)&lt;&gt;" ",MID(D39,12,1)&lt;&gt;" ",IFERROR(VALUE(D39),FALSE())))</f>
        <v>1</v>
      </c>
      <c r="L39" s="16" t="str">
        <f aca="false">IF(D39="","",IF(K39=TRUE(),"符合","不符合"))</f>
        <v>符合</v>
      </c>
    </row>
    <row r="40" customFormat="false" ht="14.25" hidden="false" customHeight="false" outlineLevel="0" collapsed="false">
      <c r="A40" s="11" t="n">
        <v>37</v>
      </c>
      <c r="B40" s="12" t="s">
        <v>14</v>
      </c>
      <c r="C40" s="13" t="s">
        <v>15</v>
      </c>
      <c r="D40" s="14" t="s">
        <v>85</v>
      </c>
      <c r="E40" s="12" t="s">
        <v>86</v>
      </c>
      <c r="F40" s="12" t="s">
        <v>76</v>
      </c>
      <c r="G40" s="12" t="s">
        <v>19</v>
      </c>
      <c r="H40" s="15" t="s">
        <v>20</v>
      </c>
      <c r="I40" s="16"/>
      <c r="J40" s="17" t="str">
        <f aca="false">IF(D40="","",IF((MID(VALUE(D40),5,1)+0)=2,"硕士",IF((MID(VALUE(D40),5,1)+0)=1,"博士","学号第5位输入有误")))</f>
        <v>硕士</v>
      </c>
      <c r="K40" s="16" t="b">
        <f aca="false">IF(D40="","",AND(LEN(D40)=12,MID(D40,9,4)&lt;&gt;"0000",OR(MID(D40,5,1)="2",MID(D40,5,1)="1"),MID(D40,1,1)&lt;&gt;" ",MID(D40,12,1)&lt;&gt;" ",IFERROR(VALUE(D40),FALSE())))</f>
        <v>1</v>
      </c>
      <c r="L40" s="16" t="str">
        <f aca="false">IF(D40="","",IF(K40=TRUE(),"符合","不符合"))</f>
        <v>符合</v>
      </c>
    </row>
    <row r="41" customFormat="false" ht="14.25" hidden="false" customHeight="false" outlineLevel="0" collapsed="false">
      <c r="A41" s="11" t="n">
        <v>38</v>
      </c>
      <c r="B41" s="12" t="s">
        <v>14</v>
      </c>
      <c r="C41" s="13" t="s">
        <v>15</v>
      </c>
      <c r="D41" s="14" t="s">
        <v>87</v>
      </c>
      <c r="E41" s="12" t="s">
        <v>88</v>
      </c>
      <c r="F41" s="12" t="s">
        <v>76</v>
      </c>
      <c r="G41" s="12" t="s">
        <v>19</v>
      </c>
      <c r="H41" s="15" t="s">
        <v>20</v>
      </c>
      <c r="I41" s="16"/>
      <c r="J41" s="17" t="str">
        <f aca="false">IF(D41="","",IF((MID(VALUE(D41),5,1)+0)=2,"硕士",IF((MID(VALUE(D41),5,1)+0)=1,"博士","学号第5位输入有误")))</f>
        <v>硕士</v>
      </c>
      <c r="K41" s="16" t="b">
        <f aca="false">IF(D41="","",AND(LEN(D41)=12,MID(D41,9,4)&lt;&gt;"0000",OR(MID(D41,5,1)="2",MID(D41,5,1)="1"),MID(D41,1,1)&lt;&gt;" ",MID(D41,12,1)&lt;&gt;" ",IFERROR(VALUE(D41),FALSE())))</f>
        <v>1</v>
      </c>
      <c r="L41" s="16" t="str">
        <f aca="false">IF(D41="","",IF(K41=TRUE(),"符合","不符合"))</f>
        <v>符合</v>
      </c>
    </row>
    <row r="42" customFormat="false" ht="14.25" hidden="false" customHeight="false" outlineLevel="0" collapsed="false">
      <c r="A42" s="11" t="n">
        <v>39</v>
      </c>
      <c r="B42" s="12" t="s">
        <v>14</v>
      </c>
      <c r="C42" s="13" t="s">
        <v>15</v>
      </c>
      <c r="D42" s="23" t="n">
        <v>201621016269</v>
      </c>
      <c r="E42" s="12" t="s">
        <v>89</v>
      </c>
      <c r="F42" s="12" t="s">
        <v>90</v>
      </c>
      <c r="G42" s="12" t="s">
        <v>91</v>
      </c>
      <c r="H42" s="15" t="s">
        <v>92</v>
      </c>
      <c r="I42" s="16"/>
      <c r="J42" s="17" t="str">
        <f aca="false">IF(D42="","",IF((MID(VALUE(D42),5,1)+0)=2,"硕士",IF((MID(VALUE(D42),5,1)+0)=1,"博士","学号第5位输入有误")))</f>
        <v>硕士</v>
      </c>
      <c r="K42" s="16" t="b">
        <f aca="false">IF(D42="","",AND(LEN(D42)=12,MID(D42,9,4)&lt;&gt;"0000",OR(MID(D42,5,1)="2",MID(D42,5,1)="1"),MID(D42,1,1)&lt;&gt;" ",MID(D42,12,1)&lt;&gt;" ",IFERROR(VALUE(D42),FALSE())))</f>
        <v>1</v>
      </c>
      <c r="L42" s="16" t="str">
        <f aca="false">IF(D42="","",IF(K42=TRUE(),"符合","不符合"))</f>
        <v>符合</v>
      </c>
    </row>
    <row r="43" customFormat="false" ht="14.25" hidden="false" customHeight="false" outlineLevel="0" collapsed="false">
      <c r="A43" s="11" t="n">
        <v>40</v>
      </c>
      <c r="B43" s="12" t="s">
        <v>14</v>
      </c>
      <c r="C43" s="13" t="s">
        <v>15</v>
      </c>
      <c r="D43" s="23" t="n">
        <v>201621015965</v>
      </c>
      <c r="E43" s="12" t="s">
        <v>93</v>
      </c>
      <c r="F43" s="12" t="s">
        <v>90</v>
      </c>
      <c r="G43" s="12" t="s">
        <v>91</v>
      </c>
      <c r="H43" s="15" t="s">
        <v>92</v>
      </c>
      <c r="I43" s="16"/>
      <c r="J43" s="17" t="str">
        <f aca="false">IF(D43="","",IF((MID(VALUE(D43),5,1)+0)=2,"硕士",IF((MID(VALUE(D43),5,1)+0)=1,"博士","学号第5位输入有误")))</f>
        <v>硕士</v>
      </c>
      <c r="K43" s="16" t="b">
        <f aca="false">IF(D43="","",AND(LEN(D43)=12,MID(D43,9,4)&lt;&gt;"0000",OR(MID(D43,5,1)="2",MID(D43,5,1)="1"),MID(D43,1,1)&lt;&gt;" ",MID(D43,12,1)&lt;&gt;" ",IFERROR(VALUE(D43),FALSE())))</f>
        <v>1</v>
      </c>
      <c r="L43" s="16" t="str">
        <f aca="false">IF(D43="","",IF(K43=TRUE(),"符合","不符合"))</f>
        <v>符合</v>
      </c>
    </row>
    <row r="44" customFormat="false" ht="14.25" hidden="false" customHeight="false" outlineLevel="0" collapsed="false">
      <c r="A44" s="11" t="n">
        <v>41</v>
      </c>
      <c r="B44" s="12" t="s">
        <v>14</v>
      </c>
      <c r="C44" s="13" t="s">
        <v>15</v>
      </c>
      <c r="D44" s="23" t="s">
        <v>94</v>
      </c>
      <c r="E44" s="12" t="s">
        <v>95</v>
      </c>
      <c r="F44" s="12" t="s">
        <v>90</v>
      </c>
      <c r="G44" s="12" t="s">
        <v>91</v>
      </c>
      <c r="H44" s="15" t="s">
        <v>92</v>
      </c>
      <c r="I44" s="16"/>
      <c r="J44" s="17" t="str">
        <f aca="false">IF(D44="","",IF((MID(VALUE(D44),5,1)+0)=2,"硕士",IF((MID(VALUE(D44),5,1)+0)=1,"博士","学号第5位输入有误")))</f>
        <v>硕士</v>
      </c>
      <c r="K44" s="16" t="b">
        <f aca="false">IF(D44="","",AND(LEN(D44)=12,MID(D44,9,4)&lt;&gt;"0000",OR(MID(D44,5,1)="2",MID(D44,5,1)="1"),MID(D44,1,1)&lt;&gt;" ",MID(D44,12,1)&lt;&gt;" ",IFERROR(VALUE(D44),FALSE())))</f>
        <v>1</v>
      </c>
      <c r="L44" s="16" t="str">
        <f aca="false">IF(D44="","",IF(K44=TRUE(),"符合","不符合"))</f>
        <v>符合</v>
      </c>
    </row>
    <row r="45" customFormat="false" ht="14.25" hidden="false" customHeight="false" outlineLevel="0" collapsed="false">
      <c r="A45" s="11" t="n">
        <v>42</v>
      </c>
      <c r="B45" s="12" t="s">
        <v>14</v>
      </c>
      <c r="C45" s="13" t="s">
        <v>15</v>
      </c>
      <c r="D45" s="23" t="s">
        <v>96</v>
      </c>
      <c r="E45" s="12" t="s">
        <v>97</v>
      </c>
      <c r="F45" s="12" t="s">
        <v>90</v>
      </c>
      <c r="G45" s="12" t="s">
        <v>91</v>
      </c>
      <c r="H45" s="15" t="s">
        <v>92</v>
      </c>
      <c r="I45" s="16"/>
      <c r="J45" s="17" t="str">
        <f aca="false">IF(D45="","",IF((MID(VALUE(D45),5,1)+0)=2,"硕士",IF((MID(VALUE(D45),5,1)+0)=1,"博士","学号第5位输入有误")))</f>
        <v>硕士</v>
      </c>
      <c r="K45" s="16" t="b">
        <f aca="false">IF(D45="","",AND(LEN(D45)=12,MID(D45,9,4)&lt;&gt;"0000",OR(MID(D45,5,1)="2",MID(D45,5,1)="1"),MID(D45,1,1)&lt;&gt;" ",MID(D45,12,1)&lt;&gt;" ",IFERROR(VALUE(D45),FALSE())))</f>
        <v>1</v>
      </c>
      <c r="L45" s="16" t="str">
        <f aca="false">IF(D45="","",IF(K45=TRUE(),"符合","不符合"))</f>
        <v>符合</v>
      </c>
    </row>
    <row r="46" customFormat="false" ht="14.25" hidden="false" customHeight="false" outlineLevel="0" collapsed="false">
      <c r="A46" s="11" t="n">
        <v>43</v>
      </c>
      <c r="B46" s="12" t="s">
        <v>14</v>
      </c>
      <c r="C46" s="13" t="s">
        <v>15</v>
      </c>
      <c r="D46" s="23" t="s">
        <v>98</v>
      </c>
      <c r="E46" s="12" t="s">
        <v>99</v>
      </c>
      <c r="F46" s="12" t="s">
        <v>90</v>
      </c>
      <c r="G46" s="12" t="s">
        <v>91</v>
      </c>
      <c r="H46" s="15" t="s">
        <v>92</v>
      </c>
      <c r="I46" s="16"/>
      <c r="J46" s="17" t="str">
        <f aca="false">IF(D46="","",IF((MID(VALUE(D46),5,1)+0)=2,"硕士",IF((MID(VALUE(D46),5,1)+0)=1,"博士","学号第5位输入有误")))</f>
        <v>硕士</v>
      </c>
      <c r="K46" s="16" t="b">
        <f aca="false">IF(D46="","",AND(LEN(D46)=12,MID(D46,9,4)&lt;&gt;"0000",OR(MID(D46,5,1)="2",MID(D46,5,1)="1"),MID(D46,1,1)&lt;&gt;" ",MID(D46,12,1)&lt;&gt;" ",IFERROR(VALUE(D46),FALSE())))</f>
        <v>1</v>
      </c>
      <c r="L46" s="16" t="str">
        <f aca="false">IF(D46="","",IF(K46=TRUE(),"符合","不符合"))</f>
        <v>符合</v>
      </c>
    </row>
    <row r="47" customFormat="false" ht="14.25" hidden="false" customHeight="false" outlineLevel="0" collapsed="false">
      <c r="A47" s="11" t="n">
        <v>44</v>
      </c>
      <c r="B47" s="12" t="s">
        <v>14</v>
      </c>
      <c r="C47" s="13" t="s">
        <v>15</v>
      </c>
      <c r="D47" s="23" t="n">
        <v>201621016214</v>
      </c>
      <c r="E47" s="12" t="s">
        <v>100</v>
      </c>
      <c r="F47" s="12" t="s">
        <v>90</v>
      </c>
      <c r="G47" s="12" t="s">
        <v>91</v>
      </c>
      <c r="H47" s="15" t="s">
        <v>92</v>
      </c>
      <c r="I47" s="16"/>
      <c r="J47" s="17" t="str">
        <f aca="false">IF(D47="","",IF((MID(VALUE(D47),5,1)+0)=2,"硕士",IF((MID(VALUE(D47),5,1)+0)=1,"博士","学号第5位输入有误")))</f>
        <v>硕士</v>
      </c>
      <c r="K47" s="16" t="b">
        <f aca="false">IF(D47="","",AND(LEN(D47)=12,MID(D47,9,4)&lt;&gt;"0000",OR(MID(D47,5,1)="2",MID(D47,5,1)="1"),MID(D47,1,1)&lt;&gt;" ",MID(D47,12,1)&lt;&gt;" ",IFERROR(VALUE(D47),FALSE())))</f>
        <v>1</v>
      </c>
      <c r="L47" s="16" t="str">
        <f aca="false">IF(D47="","",IF(K47=TRUE(),"符合","不符合"))</f>
        <v>符合</v>
      </c>
    </row>
    <row r="48" customFormat="false" ht="14.25" hidden="false" customHeight="false" outlineLevel="0" collapsed="false">
      <c r="A48" s="11" t="n">
        <v>45</v>
      </c>
      <c r="B48" s="12" t="s">
        <v>14</v>
      </c>
      <c r="C48" s="13" t="s">
        <v>15</v>
      </c>
      <c r="D48" s="23" t="s">
        <v>101</v>
      </c>
      <c r="E48" s="12" t="s">
        <v>102</v>
      </c>
      <c r="F48" s="12" t="s">
        <v>90</v>
      </c>
      <c r="G48" s="12" t="s">
        <v>91</v>
      </c>
      <c r="H48" s="15" t="s">
        <v>92</v>
      </c>
      <c r="I48" s="16"/>
      <c r="J48" s="17" t="str">
        <f aca="false">IF(D48="","",IF((MID(VALUE(D48),5,1)+0)=2,"硕士",IF((MID(VALUE(D48),5,1)+0)=1,"博士","学号第5位输入有误")))</f>
        <v>硕士</v>
      </c>
      <c r="K48" s="16" t="b">
        <f aca="false">IF(D48="","",AND(LEN(D48)=12,MID(D48,9,4)&lt;&gt;"0000",OR(MID(D48,5,1)="2",MID(D48,5,1)="1"),MID(D48,1,1)&lt;&gt;" ",MID(D48,12,1)&lt;&gt;" ",IFERROR(VALUE(D48),FALSE())))</f>
        <v>1</v>
      </c>
      <c r="L48" s="16" t="str">
        <f aca="false">IF(D48="","",IF(K48=TRUE(),"符合","不符合"))</f>
        <v>符合</v>
      </c>
    </row>
    <row r="49" customFormat="false" ht="14.25" hidden="false" customHeight="false" outlineLevel="0" collapsed="false">
      <c r="A49" s="11" t="n">
        <v>46</v>
      </c>
      <c r="B49" s="12" t="s">
        <v>14</v>
      </c>
      <c r="C49" s="13" t="s">
        <v>15</v>
      </c>
      <c r="D49" s="23" t="s">
        <v>103</v>
      </c>
      <c r="E49" s="12" t="s">
        <v>104</v>
      </c>
      <c r="F49" s="12" t="s">
        <v>90</v>
      </c>
      <c r="G49" s="12" t="s">
        <v>91</v>
      </c>
      <c r="H49" s="15" t="s">
        <v>92</v>
      </c>
      <c r="I49" s="16"/>
      <c r="J49" s="17" t="str">
        <f aca="false">IF(D49="","",IF((MID(VALUE(D49),5,1)+0)=2,"硕士",IF((MID(VALUE(D49),5,1)+0)=1,"博士","学号第5位输入有误")))</f>
        <v>硕士</v>
      </c>
      <c r="K49" s="16" t="b">
        <f aca="false">IF(D49="","",AND(LEN(D49)=12,MID(D49,9,4)&lt;&gt;"0000",OR(MID(D49,5,1)="2",MID(D49,5,1)="1"),MID(D49,1,1)&lt;&gt;" ",MID(D49,12,1)&lt;&gt;" ",IFERROR(VALUE(D49),FALSE())))</f>
        <v>1</v>
      </c>
      <c r="L49" s="16" t="str">
        <f aca="false">IF(D49="","",IF(K49=TRUE(),"符合","不符合"))</f>
        <v>符合</v>
      </c>
    </row>
    <row r="50" customFormat="false" ht="14.25" hidden="false" customHeight="false" outlineLevel="0" collapsed="false">
      <c r="A50" s="11" t="n">
        <v>47</v>
      </c>
      <c r="B50" s="12" t="s">
        <v>14</v>
      </c>
      <c r="C50" s="13" t="s">
        <v>15</v>
      </c>
      <c r="D50" s="23" t="s">
        <v>105</v>
      </c>
      <c r="E50" s="12" t="s">
        <v>106</v>
      </c>
      <c r="F50" s="12" t="s">
        <v>90</v>
      </c>
      <c r="G50" s="12" t="s">
        <v>91</v>
      </c>
      <c r="H50" s="15" t="s">
        <v>92</v>
      </c>
      <c r="I50" s="16"/>
      <c r="J50" s="17" t="str">
        <f aca="false">IF(D50="","",IF((MID(VALUE(D50),5,1)+0)=2,"硕士",IF((MID(VALUE(D50),5,1)+0)=1,"博士","学号第5位输入有误")))</f>
        <v>硕士</v>
      </c>
      <c r="K50" s="16" t="b">
        <f aca="false">IF(D50="","",AND(LEN(D50)=12,MID(D50,9,4)&lt;&gt;"0000",OR(MID(D50,5,1)="2",MID(D50,5,1)="1"),MID(D50,1,1)&lt;&gt;" ",MID(D50,12,1)&lt;&gt;" ",IFERROR(VALUE(D50),FALSE())))</f>
        <v>1</v>
      </c>
      <c r="L50" s="16" t="str">
        <f aca="false">IF(D50="","",IF(K50=TRUE(),"符合","不符合"))</f>
        <v>符合</v>
      </c>
    </row>
    <row r="51" customFormat="false" ht="14.25" hidden="false" customHeight="false" outlineLevel="0" collapsed="false">
      <c r="A51" s="11" t="n">
        <v>48</v>
      </c>
      <c r="B51" s="12" t="s">
        <v>14</v>
      </c>
      <c r="C51" s="13" t="s">
        <v>15</v>
      </c>
      <c r="D51" s="23" t="n">
        <v>201621016009</v>
      </c>
      <c r="E51" s="12" t="s">
        <v>107</v>
      </c>
      <c r="F51" s="12" t="s">
        <v>90</v>
      </c>
      <c r="G51" s="12" t="s">
        <v>91</v>
      </c>
      <c r="H51" s="15" t="s">
        <v>92</v>
      </c>
      <c r="I51" s="16"/>
      <c r="J51" s="17" t="str">
        <f aca="false">IF(D51="","",IF((MID(VALUE(D51),5,1)+0)=2,"硕士",IF((MID(VALUE(D51),5,1)+0)=1,"博士","学号第5位输入有误")))</f>
        <v>硕士</v>
      </c>
      <c r="K51" s="16" t="b">
        <f aca="false">IF(D51="","",AND(LEN(D51)=12,MID(D51,9,4)&lt;&gt;"0000",OR(MID(D51,5,1)="2",MID(D51,5,1)="1"),MID(D51,1,1)&lt;&gt;" ",MID(D51,12,1)&lt;&gt;" ",IFERROR(VALUE(D51),FALSE())))</f>
        <v>1</v>
      </c>
      <c r="L51" s="16" t="str">
        <f aca="false">IF(D51="","",IF(K51=TRUE(),"符合","不符合"))</f>
        <v>符合</v>
      </c>
    </row>
    <row r="52" customFormat="false" ht="14.25" hidden="false" customHeight="false" outlineLevel="0" collapsed="false">
      <c r="A52" s="11" t="n">
        <v>49</v>
      </c>
      <c r="B52" s="12" t="s">
        <v>14</v>
      </c>
      <c r="C52" s="13" t="s">
        <v>15</v>
      </c>
      <c r="D52" s="23" t="n">
        <v>201621016337</v>
      </c>
      <c r="E52" s="12" t="s">
        <v>108</v>
      </c>
      <c r="F52" s="12" t="s">
        <v>90</v>
      </c>
      <c r="G52" s="12" t="s">
        <v>91</v>
      </c>
      <c r="H52" s="15" t="s">
        <v>92</v>
      </c>
      <c r="I52" s="16"/>
      <c r="J52" s="17" t="str">
        <f aca="false">IF(D52="","",IF((MID(VALUE(D52),5,1)+0)=2,"硕士",IF((MID(VALUE(D52),5,1)+0)=1,"博士","学号第5位输入有误")))</f>
        <v>硕士</v>
      </c>
      <c r="K52" s="16" t="b">
        <f aca="false">IF(D52="","",AND(LEN(D52)=12,MID(D52,9,4)&lt;&gt;"0000",OR(MID(D52,5,1)="2",MID(D52,5,1)="1"),MID(D52,1,1)&lt;&gt;" ",MID(D52,12,1)&lt;&gt;" ",IFERROR(VALUE(D52),FALSE())))</f>
        <v>1</v>
      </c>
      <c r="L52" s="16" t="str">
        <f aca="false">IF(D52="","",IF(K52=TRUE(),"符合","不符合"))</f>
        <v>符合</v>
      </c>
    </row>
    <row r="53" customFormat="false" ht="14.25" hidden="false" customHeight="false" outlineLevel="0" collapsed="false">
      <c r="A53" s="11" t="n">
        <v>50</v>
      </c>
      <c r="B53" s="12" t="s">
        <v>14</v>
      </c>
      <c r="C53" s="13" t="s">
        <v>15</v>
      </c>
      <c r="D53" s="23" t="n">
        <v>201621015880</v>
      </c>
      <c r="E53" s="12" t="s">
        <v>109</v>
      </c>
      <c r="F53" s="12" t="s">
        <v>90</v>
      </c>
      <c r="G53" s="12" t="s">
        <v>91</v>
      </c>
      <c r="H53" s="15" t="s">
        <v>92</v>
      </c>
      <c r="I53" s="16"/>
      <c r="J53" s="17" t="str">
        <f aca="false">IF(D53="","",IF((MID(VALUE(D53),5,1)+0)=2,"硕士",IF((MID(VALUE(D53),5,1)+0)=1,"博士","学号第5位输入有误")))</f>
        <v>硕士</v>
      </c>
      <c r="K53" s="16" t="b">
        <f aca="false">IF(D53="","",AND(LEN(D53)=12,MID(D53,9,4)&lt;&gt;"0000",OR(MID(D53,5,1)="2",MID(D53,5,1)="1"),MID(D53,1,1)&lt;&gt;" ",MID(D53,12,1)&lt;&gt;" ",IFERROR(VALUE(D53),FALSE())))</f>
        <v>1</v>
      </c>
      <c r="L53" s="16" t="str">
        <f aca="false">IF(D53="","",IF(K53=TRUE(),"符合","不符合"))</f>
        <v>符合</v>
      </c>
    </row>
    <row r="54" customFormat="false" ht="14.25" hidden="false" customHeight="false" outlineLevel="0" collapsed="false">
      <c r="A54" s="11" t="n">
        <v>51</v>
      </c>
      <c r="B54" s="12" t="s">
        <v>14</v>
      </c>
      <c r="C54" s="13" t="n">
        <v>2016</v>
      </c>
      <c r="D54" s="24" t="s">
        <v>110</v>
      </c>
      <c r="E54" s="25" t="s">
        <v>111</v>
      </c>
      <c r="F54" s="25" t="s">
        <v>42</v>
      </c>
      <c r="G54" s="12" t="s">
        <v>19</v>
      </c>
      <c r="H54" s="15" t="s">
        <v>20</v>
      </c>
      <c r="I54" s="16"/>
      <c r="J54" s="17" t="str">
        <f aca="false">IF(D54="","",IF((MID(VALUE(D54),5,1)+0)=2,"硕士",IF((MID(VALUE(D54),5,1)+0)=1,"博士","学号第5位输入有误")))</f>
        <v>硕士</v>
      </c>
      <c r="K54" s="16" t="b">
        <f aca="false">IF(D54="","",AND(LEN(D54)=12,MID(D54,9,4)&lt;&gt;"0000",OR(MID(D54,5,1)="2",MID(D54,5,1)="1"),MID(D54,1,1)&lt;&gt;" ",MID(D54,12,1)&lt;&gt;" ",IFERROR(VALUE(D54),FALSE())))</f>
        <v>1</v>
      </c>
      <c r="L54" s="16" t="str">
        <f aca="false">IF(D54="","",IF(K54=TRUE(),"符合","不符合"))</f>
        <v>符合</v>
      </c>
    </row>
    <row r="55" customFormat="false" ht="14.25" hidden="false" customHeight="false" outlineLevel="0" collapsed="false">
      <c r="A55" s="11" t="n">
        <v>52</v>
      </c>
      <c r="B55" s="12" t="s">
        <v>14</v>
      </c>
      <c r="C55" s="13" t="n">
        <v>2016</v>
      </c>
      <c r="D55" s="24" t="s">
        <v>112</v>
      </c>
      <c r="E55" s="25" t="s">
        <v>113</v>
      </c>
      <c r="F55" s="25" t="s">
        <v>42</v>
      </c>
      <c r="G55" s="12" t="s">
        <v>19</v>
      </c>
      <c r="H55" s="15" t="s">
        <v>20</v>
      </c>
      <c r="I55" s="16"/>
      <c r="J55" s="17" t="str">
        <f aca="false">IF(D55="","",IF((MID(VALUE(D55),5,1)+0)=2,"硕士",IF((MID(VALUE(D55),5,1)+0)=1,"博士","学号第5位输入有误")))</f>
        <v>硕士</v>
      </c>
      <c r="K55" s="16" t="b">
        <f aca="false">IF(D55="","",AND(LEN(D55)=12,MID(D55,9,4)&lt;&gt;"0000",OR(MID(D55,5,1)="2",MID(D55,5,1)="1"),MID(D55,1,1)&lt;&gt;" ",MID(D55,12,1)&lt;&gt;" ",IFERROR(VALUE(D55),FALSE())))</f>
        <v>1</v>
      </c>
      <c r="L55" s="16" t="str">
        <f aca="false">IF(D55="","",IF(K55=TRUE(),"符合","不符合"))</f>
        <v>符合</v>
      </c>
    </row>
    <row r="56" customFormat="false" ht="14.25" hidden="false" customHeight="false" outlineLevel="0" collapsed="false">
      <c r="A56" s="11" t="n">
        <v>53</v>
      </c>
      <c r="B56" s="12" t="s">
        <v>14</v>
      </c>
      <c r="C56" s="13" t="n">
        <v>2016</v>
      </c>
      <c r="D56" s="24" t="s">
        <v>114</v>
      </c>
      <c r="E56" s="25" t="s">
        <v>115</v>
      </c>
      <c r="F56" s="25" t="s">
        <v>42</v>
      </c>
      <c r="G56" s="12" t="s">
        <v>19</v>
      </c>
      <c r="H56" s="15" t="s">
        <v>20</v>
      </c>
      <c r="I56" s="16"/>
      <c r="J56" s="17" t="str">
        <f aca="false">IF(D56="","",IF((MID(VALUE(D56),5,1)+0)=2,"硕士",IF((MID(VALUE(D56),5,1)+0)=1,"博士","学号第5位输入有误")))</f>
        <v>硕士</v>
      </c>
      <c r="K56" s="16" t="b">
        <f aca="false">IF(D56="","",AND(LEN(D56)=12,MID(D56,9,4)&lt;&gt;"0000",OR(MID(D56,5,1)="2",MID(D56,5,1)="1"),MID(D56,1,1)&lt;&gt;" ",MID(D56,12,1)&lt;&gt;" ",IFERROR(VALUE(D56),FALSE())))</f>
        <v>1</v>
      </c>
      <c r="L56" s="16" t="str">
        <f aca="false">IF(D56="","",IF(K56=TRUE(),"符合","不符合"))</f>
        <v>符合</v>
      </c>
    </row>
    <row r="57" customFormat="false" ht="14.25" hidden="false" customHeight="false" outlineLevel="0" collapsed="false">
      <c r="A57" s="11" t="n">
        <v>54</v>
      </c>
      <c r="B57" s="12" t="s">
        <v>14</v>
      </c>
      <c r="C57" s="13" t="n">
        <v>2016</v>
      </c>
      <c r="D57" s="26" t="s">
        <v>116</v>
      </c>
      <c r="E57" s="21" t="s">
        <v>117</v>
      </c>
      <c r="F57" s="21" t="s">
        <v>118</v>
      </c>
      <c r="G57" s="12" t="s">
        <v>19</v>
      </c>
      <c r="H57" s="15" t="s">
        <v>20</v>
      </c>
      <c r="I57" s="16"/>
      <c r="J57" s="17" t="str">
        <f aca="false">IF(D57="","",IF((MID(VALUE(D57),5,1)+0)=2,"硕士",IF((MID(VALUE(D57),5,1)+0)=1,"博士","学号第5位输入有误")))</f>
        <v>硕士</v>
      </c>
      <c r="K57" s="16" t="b">
        <f aca="false">IF(D57="","",AND(LEN(D57)=12,MID(D57,9,4)&lt;&gt;"0000",OR(MID(D57,5,1)="2",MID(D57,5,1)="1"),MID(D57,1,1)&lt;&gt;" ",MID(D57,12,1)&lt;&gt;" ",IFERROR(VALUE(D57),FALSE())))</f>
        <v>1</v>
      </c>
      <c r="L57" s="16" t="str">
        <f aca="false">IF(D57="","",IF(K57=TRUE(),"符合","不符合"))</f>
        <v>符合</v>
      </c>
    </row>
    <row r="58" customFormat="false" ht="14.25" hidden="false" customHeight="false" outlineLevel="0" collapsed="false">
      <c r="A58" s="11" t="n">
        <v>55</v>
      </c>
      <c r="B58" s="12" t="s">
        <v>14</v>
      </c>
      <c r="C58" s="13" t="n">
        <v>2016</v>
      </c>
      <c r="D58" s="26" t="s">
        <v>119</v>
      </c>
      <c r="E58" s="21" t="s">
        <v>120</v>
      </c>
      <c r="F58" s="21" t="s">
        <v>118</v>
      </c>
      <c r="G58" s="12" t="s">
        <v>91</v>
      </c>
      <c r="H58" s="15" t="s">
        <v>92</v>
      </c>
      <c r="I58" s="16"/>
      <c r="J58" s="17" t="str">
        <f aca="false">IF(D58="","",IF((MID(VALUE(D58),5,1)+0)=2,"硕士",IF((MID(VALUE(D58),5,1)+0)=1,"博士","学号第5位输入有误")))</f>
        <v>硕士</v>
      </c>
      <c r="K58" s="16" t="b">
        <f aca="false">IF(D58="","",AND(LEN(D58)=12,MID(D58,9,4)&lt;&gt;"0000",OR(MID(D58,5,1)="2",MID(D58,5,1)="1"),MID(D58,1,1)&lt;&gt;" ",MID(D58,12,1)&lt;&gt;" ",IFERROR(VALUE(D58),FALSE())))</f>
        <v>1</v>
      </c>
      <c r="L58" s="16" t="str">
        <f aca="false">IF(D58="","",IF(K58=TRUE(),"符合","不符合"))</f>
        <v>符合</v>
      </c>
    </row>
    <row r="59" customFormat="false" ht="14.25" hidden="false" customHeight="false" outlineLevel="0" collapsed="false">
      <c r="A59" s="11" t="n">
        <v>56</v>
      </c>
      <c r="B59" s="12" t="s">
        <v>14</v>
      </c>
      <c r="C59" s="13" t="n">
        <v>2016</v>
      </c>
      <c r="D59" s="26" t="s">
        <v>121</v>
      </c>
      <c r="E59" s="21" t="s">
        <v>122</v>
      </c>
      <c r="F59" s="21" t="s">
        <v>118</v>
      </c>
      <c r="G59" s="12" t="s">
        <v>19</v>
      </c>
      <c r="H59" s="15" t="s">
        <v>20</v>
      </c>
      <c r="I59" s="16"/>
      <c r="J59" s="17" t="str">
        <f aca="false">IF(D59="","",IF((MID(VALUE(D59),5,1)+0)=2,"硕士",IF((MID(VALUE(D59),5,1)+0)=1,"博士","学号第5位输入有误")))</f>
        <v>硕士</v>
      </c>
      <c r="K59" s="16" t="b">
        <f aca="false">IF(D59="","",AND(LEN(D59)=12,MID(D59,9,4)&lt;&gt;"0000",OR(MID(D59,5,1)="2",MID(D59,5,1)="1"),MID(D59,1,1)&lt;&gt;" ",MID(D59,12,1)&lt;&gt;" ",IFERROR(VALUE(D59),FALSE())))</f>
        <v>1</v>
      </c>
      <c r="L59" s="16" t="str">
        <f aca="false">IF(D59="","",IF(K59=TRUE(),"符合","不符合"))</f>
        <v>符合</v>
      </c>
    </row>
    <row r="60" customFormat="false" ht="14.25" hidden="false" customHeight="false" outlineLevel="0" collapsed="false">
      <c r="A60" s="11" t="n">
        <v>57</v>
      </c>
      <c r="B60" s="12" t="s">
        <v>14</v>
      </c>
      <c r="C60" s="13" t="n">
        <v>2016</v>
      </c>
      <c r="D60" s="26" t="s">
        <v>123</v>
      </c>
      <c r="E60" s="21" t="s">
        <v>124</v>
      </c>
      <c r="F60" s="21" t="s">
        <v>118</v>
      </c>
      <c r="G60" s="12" t="s">
        <v>91</v>
      </c>
      <c r="H60" s="15" t="s">
        <v>92</v>
      </c>
      <c r="I60" s="16"/>
      <c r="J60" s="17" t="str">
        <f aca="false">IF(D60="","",IF((MID(VALUE(D60),5,1)+0)=2,"硕士",IF((MID(VALUE(D60),5,1)+0)=1,"博士","学号第5位输入有误")))</f>
        <v>硕士</v>
      </c>
      <c r="K60" s="16" t="b">
        <f aca="false">IF(D60="","",AND(LEN(D60)=12,MID(D60,9,4)&lt;&gt;"0000",OR(MID(D60,5,1)="2",MID(D60,5,1)="1"),MID(D60,1,1)&lt;&gt;" ",MID(D60,12,1)&lt;&gt;" ",IFERROR(VALUE(D60),FALSE())))</f>
        <v>1</v>
      </c>
      <c r="L60" s="16" t="str">
        <f aca="false">IF(D60="","",IF(K60=TRUE(),"符合","不符合"))</f>
        <v>符合</v>
      </c>
    </row>
    <row r="61" customFormat="false" ht="14.25" hidden="false" customHeight="false" outlineLevel="0" collapsed="false">
      <c r="A61" s="11" t="n">
        <v>58</v>
      </c>
      <c r="B61" s="12" t="s">
        <v>125</v>
      </c>
      <c r="C61" s="13" t="s">
        <v>15</v>
      </c>
      <c r="D61" s="14" t="s">
        <v>126</v>
      </c>
      <c r="E61" s="12" t="s">
        <v>127</v>
      </c>
      <c r="F61" s="12" t="s">
        <v>18</v>
      </c>
      <c r="G61" s="12" t="s">
        <v>19</v>
      </c>
      <c r="H61" s="15" t="s">
        <v>20</v>
      </c>
      <c r="I61" s="16"/>
      <c r="J61" s="17" t="str">
        <f aca="false">IF(D61="","",IF((MID(VALUE(D61),5,1)+0)=2,"硕士",IF((MID(VALUE(D61),5,1)+0)=1,"博士","学号第5位输入有误")))</f>
        <v>硕士</v>
      </c>
      <c r="K61" s="16" t="b">
        <f aca="false">IF(D61="","",AND(LEN(D61)=12,MID(D61,9,4)&lt;&gt;"0000",OR(MID(D61,5,1)="2",MID(D61,5,1)="1"),MID(D61,1,1)&lt;&gt;" ",MID(D61,12,1)&lt;&gt;" ",IFERROR(VALUE(D61),FALSE())))</f>
        <v>1</v>
      </c>
      <c r="L61" s="16" t="str">
        <f aca="false">IF(D61="","",IF(K61=TRUE(),"符合","不符合"))</f>
        <v>符合</v>
      </c>
    </row>
    <row r="62" customFormat="false" ht="14.25" hidden="false" customHeight="false" outlineLevel="0" collapsed="false">
      <c r="A62" s="11" t="n">
        <v>59</v>
      </c>
      <c r="B62" s="12" t="s">
        <v>125</v>
      </c>
      <c r="C62" s="13" t="s">
        <v>15</v>
      </c>
      <c r="D62" s="14" t="s">
        <v>128</v>
      </c>
      <c r="E62" s="12" t="s">
        <v>129</v>
      </c>
      <c r="F62" s="12" t="s">
        <v>18</v>
      </c>
      <c r="G62" s="12" t="s">
        <v>19</v>
      </c>
      <c r="H62" s="15" t="s">
        <v>20</v>
      </c>
      <c r="I62" s="16"/>
      <c r="J62" s="17" t="str">
        <f aca="false">IF(D62="","",IF((MID(VALUE(D62),5,1)+0)=2,"硕士",IF((MID(VALUE(D62),5,1)+0)=1,"博士","学号第5位输入有误")))</f>
        <v>硕士</v>
      </c>
      <c r="K62" s="16" t="b">
        <f aca="false">IF(D62="","",AND(LEN(D62)=12,MID(D62,9,4)&lt;&gt;"0000",OR(MID(D62,5,1)="2",MID(D62,5,1)="1"),MID(D62,1,1)&lt;&gt;" ",MID(D62,12,1)&lt;&gt;" ",IFERROR(VALUE(D62),FALSE())))</f>
        <v>1</v>
      </c>
      <c r="L62" s="16" t="str">
        <f aca="false">IF(D62="","",IF(K62=TRUE(),"符合","不符合"))</f>
        <v>符合</v>
      </c>
    </row>
    <row r="63" customFormat="false" ht="14.25" hidden="false" customHeight="false" outlineLevel="0" collapsed="false">
      <c r="A63" s="11" t="n">
        <v>60</v>
      </c>
      <c r="B63" s="12" t="s">
        <v>125</v>
      </c>
      <c r="C63" s="13" t="s">
        <v>15</v>
      </c>
      <c r="D63" s="14" t="s">
        <v>130</v>
      </c>
      <c r="E63" s="12" t="s">
        <v>131</v>
      </c>
      <c r="F63" s="12" t="s">
        <v>18</v>
      </c>
      <c r="G63" s="12" t="s">
        <v>19</v>
      </c>
      <c r="H63" s="15" t="s">
        <v>20</v>
      </c>
      <c r="I63" s="16"/>
      <c r="J63" s="17" t="str">
        <f aca="false">IF(D63="","",IF((MID(VALUE(D63),5,1)+0)=2,"硕士",IF((MID(VALUE(D63),5,1)+0)=1,"博士","学号第5位输入有误")))</f>
        <v>硕士</v>
      </c>
      <c r="K63" s="16" t="b">
        <f aca="false">IF(D63="","",AND(LEN(D63)=12,MID(D63,9,4)&lt;&gt;"0000",OR(MID(D63,5,1)="2",MID(D63,5,1)="1"),MID(D63,1,1)&lt;&gt;" ",MID(D63,12,1)&lt;&gt;" ",IFERROR(VALUE(D63),FALSE())))</f>
        <v>1</v>
      </c>
      <c r="L63" s="16" t="str">
        <f aca="false">IF(D63="","",IF(K63=TRUE(),"符合","不符合"))</f>
        <v>符合</v>
      </c>
    </row>
    <row r="64" customFormat="false" ht="14.25" hidden="false" customHeight="false" outlineLevel="0" collapsed="false">
      <c r="A64" s="11" t="n">
        <v>61</v>
      </c>
      <c r="B64" s="12" t="s">
        <v>125</v>
      </c>
      <c r="C64" s="13" t="s">
        <v>15</v>
      </c>
      <c r="D64" s="14" t="s">
        <v>132</v>
      </c>
      <c r="E64" s="12" t="s">
        <v>133</v>
      </c>
      <c r="F64" s="12" t="s">
        <v>25</v>
      </c>
      <c r="G64" s="12" t="s">
        <v>19</v>
      </c>
      <c r="H64" s="15" t="s">
        <v>20</v>
      </c>
      <c r="I64" s="16"/>
      <c r="J64" s="17" t="str">
        <f aca="false">IF(D64="","",IF((MID(VALUE(D64),5,1)+0)=2,"硕士",IF((MID(VALUE(D64),5,1)+0)=1,"博士","学号第5位输入有误")))</f>
        <v>硕士</v>
      </c>
      <c r="K64" s="16" t="b">
        <f aca="false">IF(D64="","",AND(LEN(D64)=12,MID(D64,9,4)&lt;&gt;"0000",OR(MID(D64,5,1)="2",MID(D64,5,1)="1"),MID(D64,1,1)&lt;&gt;" ",MID(D64,12,1)&lt;&gt;" ",IFERROR(VALUE(D64),FALSE())))</f>
        <v>1</v>
      </c>
      <c r="L64" s="16" t="str">
        <f aca="false">IF(D64="","",IF(K64=TRUE(),"符合","不符合"))</f>
        <v>符合</v>
      </c>
    </row>
    <row r="65" customFormat="false" ht="14.25" hidden="false" customHeight="false" outlineLevel="0" collapsed="false">
      <c r="A65" s="11" t="n">
        <v>62</v>
      </c>
      <c r="B65" s="12" t="s">
        <v>125</v>
      </c>
      <c r="C65" s="13" t="s">
        <v>15</v>
      </c>
      <c r="D65" s="14" t="s">
        <v>134</v>
      </c>
      <c r="E65" s="12" t="s">
        <v>135</v>
      </c>
      <c r="F65" s="12" t="s">
        <v>25</v>
      </c>
      <c r="G65" s="12" t="s">
        <v>19</v>
      </c>
      <c r="H65" s="15" t="s">
        <v>20</v>
      </c>
      <c r="I65" s="16"/>
      <c r="J65" s="17" t="str">
        <f aca="false">IF(D65="","",IF((MID(VALUE(D65),5,1)+0)=2,"硕士",IF((MID(VALUE(D65),5,1)+0)=1,"博士","学号第5位输入有误")))</f>
        <v>硕士</v>
      </c>
      <c r="K65" s="16" t="b">
        <f aca="false">IF(D65="","",AND(LEN(D65)=12,MID(D65,9,4)&lt;&gt;"0000",OR(MID(D65,5,1)="2",MID(D65,5,1)="1"),MID(D65,1,1)&lt;&gt;" ",MID(D65,12,1)&lt;&gt;" ",IFERROR(VALUE(D65),FALSE())))</f>
        <v>1</v>
      </c>
      <c r="L65" s="16" t="str">
        <f aca="false">IF(D65="","",IF(K65=TRUE(),"符合","不符合"))</f>
        <v>符合</v>
      </c>
    </row>
    <row r="66" customFormat="false" ht="14.25" hidden="false" customHeight="false" outlineLevel="0" collapsed="false">
      <c r="A66" s="11" t="n">
        <v>63</v>
      </c>
      <c r="B66" s="12" t="s">
        <v>125</v>
      </c>
      <c r="C66" s="13" t="s">
        <v>15</v>
      </c>
      <c r="D66" s="14" t="s">
        <v>136</v>
      </c>
      <c r="E66" s="12" t="s">
        <v>137</v>
      </c>
      <c r="F66" s="12" t="s">
        <v>25</v>
      </c>
      <c r="G66" s="12" t="s">
        <v>19</v>
      </c>
      <c r="H66" s="15" t="s">
        <v>20</v>
      </c>
      <c r="I66" s="16"/>
      <c r="J66" s="17" t="str">
        <f aca="false">IF(D66="","",IF((MID(VALUE(D66),5,1)+0)=2,"硕士",IF((MID(VALUE(D66),5,1)+0)=1,"博士","学号第5位输入有误")))</f>
        <v>硕士</v>
      </c>
      <c r="K66" s="16" t="b">
        <f aca="false">IF(D66="","",AND(LEN(D66)=12,MID(D66,9,4)&lt;&gt;"0000",OR(MID(D66,5,1)="2",MID(D66,5,1)="1"),MID(D66,1,1)&lt;&gt;" ",MID(D66,12,1)&lt;&gt;" ",IFERROR(VALUE(D66),FALSE())))</f>
        <v>1</v>
      </c>
      <c r="L66" s="16" t="str">
        <f aca="false">IF(D66="","",IF(K66=TRUE(),"符合","不符合"))</f>
        <v>符合</v>
      </c>
    </row>
    <row r="67" customFormat="false" ht="14.25" hidden="false" customHeight="false" outlineLevel="0" collapsed="false">
      <c r="A67" s="11" t="n">
        <v>64</v>
      </c>
      <c r="B67" s="12" t="s">
        <v>125</v>
      </c>
      <c r="C67" s="13" t="s">
        <v>15</v>
      </c>
      <c r="D67" s="14" t="s">
        <v>138</v>
      </c>
      <c r="E67" s="12" t="s">
        <v>139</v>
      </c>
      <c r="F67" s="12" t="s">
        <v>25</v>
      </c>
      <c r="G67" s="12" t="s">
        <v>19</v>
      </c>
      <c r="H67" s="15" t="s">
        <v>20</v>
      </c>
      <c r="I67" s="16"/>
      <c r="J67" s="17" t="str">
        <f aca="false">IF(D67="","",IF((MID(VALUE(D67),5,1)+0)=2,"硕士",IF((MID(VALUE(D67),5,1)+0)=1,"博士","学号第5位输入有误")))</f>
        <v>硕士</v>
      </c>
      <c r="K67" s="16" t="b">
        <f aca="false">IF(D67="","",AND(LEN(D67)=12,MID(D67,9,4)&lt;&gt;"0000",OR(MID(D67,5,1)="2",MID(D67,5,1)="1"),MID(D67,1,1)&lt;&gt;" ",MID(D67,12,1)&lt;&gt;" ",IFERROR(VALUE(D67),FALSE())))</f>
        <v>1</v>
      </c>
      <c r="L67" s="16" t="str">
        <f aca="false">IF(D67="","",IF(K67=TRUE(),"符合","不符合"))</f>
        <v>符合</v>
      </c>
    </row>
    <row r="68" customFormat="false" ht="14.25" hidden="false" customHeight="false" outlineLevel="0" collapsed="false">
      <c r="A68" s="11" t="n">
        <v>65</v>
      </c>
      <c r="B68" s="12" t="s">
        <v>125</v>
      </c>
      <c r="C68" s="13" t="s">
        <v>15</v>
      </c>
      <c r="D68" s="14" t="s">
        <v>140</v>
      </c>
      <c r="E68" s="12" t="s">
        <v>141</v>
      </c>
      <c r="F68" s="12" t="s">
        <v>25</v>
      </c>
      <c r="G68" s="12" t="s">
        <v>19</v>
      </c>
      <c r="H68" s="15" t="s">
        <v>20</v>
      </c>
      <c r="I68" s="16"/>
      <c r="J68" s="17" t="str">
        <f aca="false">IF(D68="","",IF((MID(VALUE(D68),5,1)+0)=2,"硕士",IF((MID(VALUE(D68),5,1)+0)=1,"博士","学号第5位输入有误")))</f>
        <v>硕士</v>
      </c>
      <c r="K68" s="16" t="b">
        <f aca="false">IF(D68="","",AND(LEN(D68)=12,MID(D68,9,4)&lt;&gt;"0000",OR(MID(D68,5,1)="2",MID(D68,5,1)="1"),MID(D68,1,1)&lt;&gt;" ",MID(D68,12,1)&lt;&gt;" ",IFERROR(VALUE(D68),FALSE())))</f>
        <v>1</v>
      </c>
      <c r="L68" s="16" t="str">
        <f aca="false">IF(D68="","",IF(K68=TRUE(),"符合","不符合"))</f>
        <v>符合</v>
      </c>
    </row>
    <row r="69" customFormat="false" ht="14.25" hidden="false" customHeight="false" outlineLevel="0" collapsed="false">
      <c r="A69" s="11" t="n">
        <v>66</v>
      </c>
      <c r="B69" s="12" t="s">
        <v>125</v>
      </c>
      <c r="C69" s="13" t="s">
        <v>15</v>
      </c>
      <c r="D69" s="14" t="s">
        <v>142</v>
      </c>
      <c r="E69" s="12" t="s">
        <v>143</v>
      </c>
      <c r="F69" s="12" t="s">
        <v>25</v>
      </c>
      <c r="G69" s="12" t="s">
        <v>19</v>
      </c>
      <c r="H69" s="15" t="s">
        <v>20</v>
      </c>
      <c r="I69" s="16"/>
      <c r="J69" s="17" t="str">
        <f aca="false">IF(D69="","",IF((MID(VALUE(D69),5,1)+0)=2,"硕士",IF((MID(VALUE(D69),5,1)+0)=1,"博士","学号第5位输入有误")))</f>
        <v>硕士</v>
      </c>
      <c r="K69" s="16" t="b">
        <f aca="false">IF(D69="","",AND(LEN(D69)=12,MID(D69,9,4)&lt;&gt;"0000",OR(MID(D69,5,1)="2",MID(D69,5,1)="1"),MID(D69,1,1)&lt;&gt;" ",MID(D69,12,1)&lt;&gt;" ",IFERROR(VALUE(D69),FALSE())))</f>
        <v>1</v>
      </c>
      <c r="L69" s="16" t="str">
        <f aca="false">IF(D69="","",IF(K69=TRUE(),"符合","不符合"))</f>
        <v>符合</v>
      </c>
    </row>
    <row r="70" customFormat="false" ht="14.25" hidden="false" customHeight="false" outlineLevel="0" collapsed="false">
      <c r="A70" s="11" t="n">
        <v>67</v>
      </c>
      <c r="B70" s="12" t="s">
        <v>125</v>
      </c>
      <c r="C70" s="13" t="s">
        <v>15</v>
      </c>
      <c r="D70" s="14" t="s">
        <v>144</v>
      </c>
      <c r="E70" s="12" t="s">
        <v>145</v>
      </c>
      <c r="F70" s="12" t="s">
        <v>25</v>
      </c>
      <c r="G70" s="12" t="s">
        <v>19</v>
      </c>
      <c r="H70" s="15" t="s">
        <v>20</v>
      </c>
      <c r="I70" s="16"/>
      <c r="J70" s="17" t="str">
        <f aca="false">IF(D70="","",IF((MID(VALUE(D70),5,1)+0)=2,"硕士",IF((MID(VALUE(D70),5,1)+0)=1,"博士","学号第5位输入有误")))</f>
        <v>硕士</v>
      </c>
      <c r="K70" s="16" t="b">
        <f aca="false">IF(D70="","",AND(LEN(D70)=12,MID(D70,9,4)&lt;&gt;"0000",OR(MID(D70,5,1)="2",MID(D70,5,1)="1"),MID(D70,1,1)&lt;&gt;" ",MID(D70,12,1)&lt;&gt;" ",IFERROR(VALUE(D70),FALSE())))</f>
        <v>1</v>
      </c>
      <c r="L70" s="16" t="str">
        <f aca="false">IF(D70="","",IF(K70=TRUE(),"符合","不符合"))</f>
        <v>符合</v>
      </c>
    </row>
    <row r="71" customFormat="false" ht="14.25" hidden="false" customHeight="false" outlineLevel="0" collapsed="false">
      <c r="A71" s="11" t="n">
        <v>68</v>
      </c>
      <c r="B71" s="12" t="s">
        <v>125</v>
      </c>
      <c r="C71" s="13" t="s">
        <v>15</v>
      </c>
      <c r="D71" s="14" t="s">
        <v>146</v>
      </c>
      <c r="E71" s="12" t="s">
        <v>147</v>
      </c>
      <c r="F71" s="12" t="s">
        <v>25</v>
      </c>
      <c r="G71" s="12" t="s">
        <v>19</v>
      </c>
      <c r="H71" s="15" t="s">
        <v>20</v>
      </c>
      <c r="I71" s="16"/>
      <c r="J71" s="17" t="str">
        <f aca="false">IF(D71="","",IF((MID(VALUE(D71),5,1)+0)=2,"硕士",IF((MID(VALUE(D71),5,1)+0)=1,"博士","学号第5位输入有误")))</f>
        <v>硕士</v>
      </c>
      <c r="K71" s="16" t="b">
        <f aca="false">IF(D71="","",AND(LEN(D71)=12,MID(D71,9,4)&lt;&gt;"0000",OR(MID(D71,5,1)="2",MID(D71,5,1)="1"),MID(D71,1,1)&lt;&gt;" ",MID(D71,12,1)&lt;&gt;" ",IFERROR(VALUE(D71),FALSE())))</f>
        <v>1</v>
      </c>
      <c r="L71" s="16" t="str">
        <f aca="false">IF(D71="","",IF(K71=TRUE(),"符合","不符合"))</f>
        <v>符合</v>
      </c>
    </row>
    <row r="72" customFormat="false" ht="14.25" hidden="false" customHeight="false" outlineLevel="0" collapsed="false">
      <c r="A72" s="11" t="n">
        <v>69</v>
      </c>
      <c r="B72" s="12" t="s">
        <v>125</v>
      </c>
      <c r="C72" s="13" t="s">
        <v>15</v>
      </c>
      <c r="D72" s="14" t="s">
        <v>148</v>
      </c>
      <c r="E72" s="12" t="s">
        <v>149</v>
      </c>
      <c r="F72" s="12" t="s">
        <v>38</v>
      </c>
      <c r="G72" s="12" t="s">
        <v>19</v>
      </c>
      <c r="H72" s="15" t="s">
        <v>20</v>
      </c>
      <c r="I72" s="16"/>
      <c r="J72" s="17" t="str">
        <f aca="false">IF(D72="","",IF((MID(VALUE(D72),5,1)+0)=2,"硕士",IF((MID(VALUE(D72),5,1)+0)=1,"博士","学号第5位输入有误")))</f>
        <v>硕士</v>
      </c>
      <c r="K72" s="16" t="b">
        <f aca="false">IF(D72="","",AND(LEN(D72)=12,MID(D72,9,4)&lt;&gt;"0000",OR(MID(D72,5,1)="2",MID(D72,5,1)="1"),MID(D72,1,1)&lt;&gt;" ",MID(D72,12,1)&lt;&gt;" ",IFERROR(VALUE(D72),FALSE())))</f>
        <v>1</v>
      </c>
      <c r="L72" s="16" t="str">
        <f aca="false">IF(D72="","",IF(K72=TRUE(),"符合","不符合"))</f>
        <v>符合</v>
      </c>
    </row>
    <row r="73" customFormat="false" ht="14.25" hidden="false" customHeight="false" outlineLevel="0" collapsed="false">
      <c r="A73" s="11" t="n">
        <v>70</v>
      </c>
      <c r="B73" s="12" t="s">
        <v>125</v>
      </c>
      <c r="C73" s="13" t="s">
        <v>15</v>
      </c>
      <c r="D73" s="14" t="s">
        <v>150</v>
      </c>
      <c r="E73" s="12" t="s">
        <v>151</v>
      </c>
      <c r="F73" s="12" t="s">
        <v>38</v>
      </c>
      <c r="G73" s="12" t="s">
        <v>19</v>
      </c>
      <c r="H73" s="15" t="s">
        <v>20</v>
      </c>
      <c r="I73" s="16"/>
      <c r="J73" s="17" t="str">
        <f aca="false">IF(D73="","",IF((MID(VALUE(D73),5,1)+0)=2,"硕士",IF((MID(VALUE(D73),5,1)+0)=1,"博士","学号第5位输入有误")))</f>
        <v>硕士</v>
      </c>
      <c r="K73" s="16" t="b">
        <f aca="false">IF(D73="","",AND(LEN(D73)=12,MID(D73,9,4)&lt;&gt;"0000",OR(MID(D73,5,1)="2",MID(D73,5,1)="1"),MID(D73,1,1)&lt;&gt;" ",MID(D73,12,1)&lt;&gt;" ",IFERROR(VALUE(D73),FALSE())))</f>
        <v>1</v>
      </c>
      <c r="L73" s="16" t="str">
        <f aca="false">IF(D73="","",IF(K73=TRUE(),"符合","不符合"))</f>
        <v>符合</v>
      </c>
    </row>
    <row r="74" customFormat="false" ht="14.25" hidden="false" customHeight="false" outlineLevel="0" collapsed="false">
      <c r="A74" s="11" t="n">
        <v>71</v>
      </c>
      <c r="B74" s="12" t="s">
        <v>125</v>
      </c>
      <c r="C74" s="13" t="s">
        <v>15</v>
      </c>
      <c r="D74" s="14" t="s">
        <v>152</v>
      </c>
      <c r="E74" s="12" t="s">
        <v>153</v>
      </c>
      <c r="F74" s="12" t="s">
        <v>38</v>
      </c>
      <c r="G74" s="12" t="s">
        <v>19</v>
      </c>
      <c r="H74" s="15" t="s">
        <v>20</v>
      </c>
      <c r="I74" s="16"/>
      <c r="J74" s="17" t="str">
        <f aca="false">IF(D74="","",IF((MID(VALUE(D74),5,1)+0)=2,"硕士",IF((MID(VALUE(D74),5,1)+0)=1,"博士","学号第5位输入有误")))</f>
        <v>硕士</v>
      </c>
      <c r="K74" s="16" t="b">
        <f aca="false">IF(D74="","",AND(LEN(D74)=12,MID(D74,9,4)&lt;&gt;"0000",OR(MID(D74,5,1)="2",MID(D74,5,1)="1"),MID(D74,1,1)&lt;&gt;" ",MID(D74,12,1)&lt;&gt;" ",IFERROR(VALUE(D74),FALSE())))</f>
        <v>1</v>
      </c>
      <c r="L74" s="16" t="str">
        <f aca="false">IF(D74="","",IF(K74=TRUE(),"符合","不符合"))</f>
        <v>符合</v>
      </c>
    </row>
    <row r="75" customFormat="false" ht="14.25" hidden="false" customHeight="false" outlineLevel="0" collapsed="false">
      <c r="A75" s="11" t="n">
        <v>72</v>
      </c>
      <c r="B75" s="12" t="s">
        <v>125</v>
      </c>
      <c r="C75" s="13" t="s">
        <v>15</v>
      </c>
      <c r="D75" s="18" t="n">
        <v>201620114324</v>
      </c>
      <c r="E75" s="19" t="s">
        <v>154</v>
      </c>
      <c r="F75" s="12" t="s">
        <v>42</v>
      </c>
      <c r="G75" s="12" t="s">
        <v>19</v>
      </c>
      <c r="H75" s="15" t="s">
        <v>20</v>
      </c>
      <c r="I75" s="16"/>
      <c r="J75" s="17" t="str">
        <f aca="false">IF(D112="","",IF((MID(VALUE(D112),5,1)+0)=2,"硕士",IF((MID(VALUE(D112),5,1)+0)=1,"博士","学号第5位输入有误")))</f>
        <v>硕士</v>
      </c>
      <c r="K75" s="16" t="b">
        <f aca="false">IF(D112="","",AND(LEN(D112)=12,MID(D112,9,4)&lt;&gt;"0000",OR(MID(D112,5,1)="2",MID(D112,5,1)="1"),MID(D112,1,1)&lt;&gt;" ",MID(D112,12,1)&lt;&gt;" ",IFERROR(VALUE(D112),FALSE())))</f>
        <v>1</v>
      </c>
      <c r="L75" s="16" t="str">
        <f aca="false">IF(D112="","",IF(K75=TRUE(),"符合","不符合"))</f>
        <v>符合</v>
      </c>
    </row>
    <row r="76" customFormat="false" ht="14.25" hidden="false" customHeight="false" outlineLevel="0" collapsed="false">
      <c r="A76" s="11" t="n">
        <v>73</v>
      </c>
      <c r="B76" s="12" t="s">
        <v>125</v>
      </c>
      <c r="C76" s="13" t="s">
        <v>15</v>
      </c>
      <c r="D76" s="18" t="n">
        <v>201620114874</v>
      </c>
      <c r="E76" s="19" t="s">
        <v>155</v>
      </c>
      <c r="F76" s="12" t="s">
        <v>42</v>
      </c>
      <c r="G76" s="12" t="s">
        <v>19</v>
      </c>
      <c r="H76" s="15" t="s">
        <v>20</v>
      </c>
      <c r="I76" s="16"/>
      <c r="J76" s="17" t="str">
        <f aca="false">IF(D71="","",IF((MID(VALUE(D71),5,1)+0)=2,"硕士",IF((MID(VALUE(D71),5,1)+0)=1,"博士","学号第5位输入有误")))</f>
        <v>硕士</v>
      </c>
      <c r="K76" s="16" t="b">
        <f aca="false">IF(D71="","",AND(LEN(D71)=12,MID(D71,9,4)&lt;&gt;"0000",OR(MID(D71,5,1)="2",MID(D71,5,1)="1"),MID(D71,1,1)&lt;&gt;" ",MID(D71,12,1)&lt;&gt;" ",IFERROR(VALUE(D71),FALSE())))</f>
        <v>1</v>
      </c>
      <c r="L76" s="16" t="str">
        <f aca="false">IF(D71="","",IF(K76=TRUE(),"符合","不符合"))</f>
        <v>符合</v>
      </c>
    </row>
    <row r="77" customFormat="false" ht="14.25" hidden="false" customHeight="false" outlineLevel="0" collapsed="false">
      <c r="A77" s="11" t="n">
        <v>74</v>
      </c>
      <c r="B77" s="12" t="s">
        <v>125</v>
      </c>
      <c r="C77" s="13" t="s">
        <v>15</v>
      </c>
      <c r="D77" s="18" t="n">
        <v>201620114263</v>
      </c>
      <c r="E77" s="19" t="s">
        <v>156</v>
      </c>
      <c r="F77" s="12" t="s">
        <v>42</v>
      </c>
      <c r="G77" s="12" t="s">
        <v>19</v>
      </c>
      <c r="H77" s="15" t="s">
        <v>20</v>
      </c>
      <c r="I77" s="16"/>
      <c r="J77" s="17" t="str">
        <f aca="false">IF(D72="","",IF((MID(VALUE(D72),5,1)+0)=2,"硕士",IF((MID(VALUE(D72),5,1)+0)=1,"博士","学号第5位输入有误")))</f>
        <v>硕士</v>
      </c>
      <c r="K77" s="16" t="b">
        <f aca="false">IF(D72="","",AND(LEN(D72)=12,MID(D72,9,4)&lt;&gt;"0000",OR(MID(D72,5,1)="2",MID(D72,5,1)="1"),MID(D72,1,1)&lt;&gt;" ",MID(D72,12,1)&lt;&gt;" ",IFERROR(VALUE(D72),FALSE())))</f>
        <v>1</v>
      </c>
      <c r="L77" s="16" t="str">
        <f aca="false">IF(D72="","",IF(K77=TRUE(),"符合","不符合"))</f>
        <v>符合</v>
      </c>
    </row>
    <row r="78" customFormat="false" ht="14.25" hidden="false" customHeight="false" outlineLevel="0" collapsed="false">
      <c r="A78" s="11" t="n">
        <v>75</v>
      </c>
      <c r="B78" s="12" t="s">
        <v>125</v>
      </c>
      <c r="C78" s="13" t="s">
        <v>15</v>
      </c>
      <c r="D78" s="18" t="n">
        <v>201620114379</v>
      </c>
      <c r="E78" s="19" t="s">
        <v>157</v>
      </c>
      <c r="F78" s="12" t="s">
        <v>42</v>
      </c>
      <c r="G78" s="12" t="s">
        <v>19</v>
      </c>
      <c r="H78" s="15" t="s">
        <v>20</v>
      </c>
      <c r="I78" s="16"/>
      <c r="J78" s="17" t="str">
        <f aca="false">IF(D73="","",IF((MID(VALUE(D73),5,1)+0)=2,"硕士",IF((MID(VALUE(D73),5,1)+0)=1,"博士","学号第5位输入有误")))</f>
        <v>硕士</v>
      </c>
      <c r="K78" s="16" t="b">
        <f aca="false">IF(D73="","",AND(LEN(D73)=12,MID(D73,9,4)&lt;&gt;"0000",OR(MID(D73,5,1)="2",MID(D73,5,1)="1"),MID(D73,1,1)&lt;&gt;" ",MID(D73,12,1)&lt;&gt;" ",IFERROR(VALUE(D73),FALSE())))</f>
        <v>1</v>
      </c>
      <c r="L78" s="16" t="str">
        <f aca="false">IF(D73="","",IF(K78=TRUE(),"符合","不符合"))</f>
        <v>符合</v>
      </c>
    </row>
    <row r="79" customFormat="false" ht="14.25" hidden="false" customHeight="false" outlineLevel="0" collapsed="false">
      <c r="A79" s="11" t="n">
        <v>76</v>
      </c>
      <c r="B79" s="12" t="s">
        <v>125</v>
      </c>
      <c r="C79" s="13" t="s">
        <v>15</v>
      </c>
      <c r="D79" s="18" t="n">
        <v>201620114430</v>
      </c>
      <c r="E79" s="19" t="s">
        <v>158</v>
      </c>
      <c r="F79" s="12" t="s">
        <v>42</v>
      </c>
      <c r="G79" s="12" t="s">
        <v>19</v>
      </c>
      <c r="H79" s="15" t="s">
        <v>20</v>
      </c>
      <c r="I79" s="16"/>
      <c r="J79" s="17" t="str">
        <f aca="false">IF(D74="","",IF((MID(VALUE(D74),5,1)+0)=2,"硕士",IF((MID(VALUE(D74),5,1)+0)=1,"博士","学号第5位输入有误")))</f>
        <v>硕士</v>
      </c>
      <c r="K79" s="16" t="b">
        <f aca="false">IF(D74="","",AND(LEN(D74)=12,MID(D74,9,4)&lt;&gt;"0000",OR(MID(D74,5,1)="2",MID(D74,5,1)="1"),MID(D74,1,1)&lt;&gt;" ",MID(D74,12,1)&lt;&gt;" ",IFERROR(VALUE(D74),FALSE())))</f>
        <v>1</v>
      </c>
      <c r="L79" s="16" t="str">
        <f aca="false">IF(D74="","",IF(K79=TRUE(),"符合","不符合"))</f>
        <v>符合</v>
      </c>
    </row>
    <row r="80" customFormat="false" ht="14.25" hidden="false" customHeight="false" outlineLevel="0" collapsed="false">
      <c r="A80" s="11" t="n">
        <v>77</v>
      </c>
      <c r="B80" s="12" t="s">
        <v>125</v>
      </c>
      <c r="C80" s="13" t="s">
        <v>15</v>
      </c>
      <c r="D80" s="18" t="n">
        <v>201620114188</v>
      </c>
      <c r="E80" s="19" t="s">
        <v>159</v>
      </c>
      <c r="F80" s="12" t="s">
        <v>42</v>
      </c>
      <c r="G80" s="12" t="s">
        <v>19</v>
      </c>
      <c r="H80" s="15" t="s">
        <v>20</v>
      </c>
      <c r="I80" s="16"/>
      <c r="J80" s="17" t="str">
        <f aca="false">IF(D75="","",IF((MID(VALUE(D75),5,1)+0)=2,"硕士",IF((MID(VALUE(D75),5,1)+0)=1,"博士","学号第5位输入有误")))</f>
        <v>硕士</v>
      </c>
      <c r="K80" s="16" t="b">
        <f aca="false">IF(D75="","",AND(LEN(D75)=12,MID(D75,9,4)&lt;&gt;"0000",OR(MID(D75,5,1)="2",MID(D75,5,1)="1"),MID(D75,1,1)&lt;&gt;" ",MID(D75,12,1)&lt;&gt;" ",IFERROR(VALUE(D75),FALSE())))</f>
        <v>1</v>
      </c>
      <c r="L80" s="16" t="str">
        <f aca="false">IF(D75="","",IF(K80=TRUE(),"符合","不符合"))</f>
        <v>符合</v>
      </c>
    </row>
    <row r="81" customFormat="false" ht="14.25" hidden="false" customHeight="false" outlineLevel="0" collapsed="false">
      <c r="A81" s="11" t="n">
        <v>78</v>
      </c>
      <c r="B81" s="12" t="s">
        <v>125</v>
      </c>
      <c r="C81" s="13" t="s">
        <v>15</v>
      </c>
      <c r="D81" s="18" t="n">
        <v>201620114317</v>
      </c>
      <c r="E81" s="19" t="s">
        <v>160</v>
      </c>
      <c r="F81" s="12" t="s">
        <v>42</v>
      </c>
      <c r="G81" s="12" t="s">
        <v>19</v>
      </c>
      <c r="H81" s="15" t="s">
        <v>20</v>
      </c>
      <c r="I81" s="16"/>
      <c r="J81" s="17" t="str">
        <f aca="false">IF(D76="","",IF((MID(VALUE(D76),5,1)+0)=2,"硕士",IF((MID(VALUE(D76),5,1)+0)=1,"博士","学号第5位输入有误")))</f>
        <v>硕士</v>
      </c>
      <c r="K81" s="16" t="b">
        <f aca="false">IF(D76="","",AND(LEN(D76)=12,MID(D76,9,4)&lt;&gt;"0000",OR(MID(D76,5,1)="2",MID(D76,5,1)="1"),MID(D76,1,1)&lt;&gt;" ",MID(D76,12,1)&lt;&gt;" ",IFERROR(VALUE(D76),FALSE())))</f>
        <v>1</v>
      </c>
      <c r="L81" s="16" t="str">
        <f aca="false">IF(D76="","",IF(K81=TRUE(),"符合","不符合"))</f>
        <v>符合</v>
      </c>
    </row>
    <row r="82" customFormat="false" ht="14.25" hidden="false" customHeight="false" outlineLevel="0" collapsed="false">
      <c r="A82" s="11" t="n">
        <v>79</v>
      </c>
      <c r="B82" s="12" t="s">
        <v>125</v>
      </c>
      <c r="C82" s="13" t="s">
        <v>15</v>
      </c>
      <c r="D82" s="18" t="n">
        <v>201620115291</v>
      </c>
      <c r="E82" s="19" t="s">
        <v>161</v>
      </c>
      <c r="F82" s="12" t="s">
        <v>42</v>
      </c>
      <c r="G82" s="12" t="s">
        <v>19</v>
      </c>
      <c r="H82" s="15" t="s">
        <v>20</v>
      </c>
      <c r="I82" s="16"/>
      <c r="J82" s="17" t="str">
        <f aca="false">IF(D77="","",IF((MID(VALUE(D77),5,1)+0)=2,"硕士",IF((MID(VALUE(D77),5,1)+0)=1,"博士","学号第5位输入有误")))</f>
        <v>硕士</v>
      </c>
      <c r="K82" s="16" t="b">
        <f aca="false">IF(D77="","",AND(LEN(D77)=12,MID(D77,9,4)&lt;&gt;"0000",OR(MID(D77,5,1)="2",MID(D77,5,1)="1"),MID(D77,1,1)&lt;&gt;" ",MID(D77,12,1)&lt;&gt;" ",IFERROR(VALUE(D77),FALSE())))</f>
        <v>1</v>
      </c>
      <c r="L82" s="16" t="str">
        <f aca="false">IF(D77="","",IF(K82=TRUE(),"符合","不符合"))</f>
        <v>符合</v>
      </c>
    </row>
    <row r="83" customFormat="false" ht="14.25" hidden="false" customHeight="false" outlineLevel="0" collapsed="false">
      <c r="A83" s="11" t="n">
        <v>80</v>
      </c>
      <c r="B83" s="12" t="s">
        <v>125</v>
      </c>
      <c r="C83" s="13" t="s">
        <v>15</v>
      </c>
      <c r="D83" s="18" t="n">
        <v>201620114843</v>
      </c>
      <c r="E83" s="19" t="s">
        <v>162</v>
      </c>
      <c r="F83" s="12" t="s">
        <v>42</v>
      </c>
      <c r="G83" s="12" t="s">
        <v>19</v>
      </c>
      <c r="H83" s="15" t="s">
        <v>20</v>
      </c>
      <c r="I83" s="16"/>
      <c r="J83" s="17" t="str">
        <f aca="false">IF(D78="","",IF((MID(VALUE(D78),5,1)+0)=2,"硕士",IF((MID(VALUE(D78),5,1)+0)=1,"博士","学号第5位输入有误")))</f>
        <v>硕士</v>
      </c>
      <c r="K83" s="16" t="b">
        <f aca="false">IF(D78="","",AND(LEN(D78)=12,MID(D78,9,4)&lt;&gt;"0000",OR(MID(D78,5,1)="2",MID(D78,5,1)="1"),MID(D78,1,1)&lt;&gt;" ",MID(D78,12,1)&lt;&gt;" ",IFERROR(VALUE(D78),FALSE())))</f>
        <v>1</v>
      </c>
      <c r="L83" s="16" t="str">
        <f aca="false">IF(D78="","",IF(K83=TRUE(),"符合","不符合"))</f>
        <v>符合</v>
      </c>
    </row>
    <row r="84" customFormat="false" ht="14.25" hidden="false" customHeight="false" outlineLevel="0" collapsed="false">
      <c r="A84" s="11" t="n">
        <v>81</v>
      </c>
      <c r="B84" s="12" t="s">
        <v>125</v>
      </c>
      <c r="C84" s="13" t="s">
        <v>15</v>
      </c>
      <c r="D84" s="18" t="n">
        <v>201620114850</v>
      </c>
      <c r="E84" s="19" t="s">
        <v>163</v>
      </c>
      <c r="F84" s="12" t="s">
        <v>42</v>
      </c>
      <c r="G84" s="12" t="s">
        <v>19</v>
      </c>
      <c r="H84" s="15" t="s">
        <v>20</v>
      </c>
      <c r="I84" s="16"/>
      <c r="J84" s="17" t="str">
        <f aca="false">IF(D79="","",IF((MID(VALUE(D79),5,1)+0)=2,"硕士",IF((MID(VALUE(D79),5,1)+0)=1,"博士","学号第5位输入有误")))</f>
        <v>硕士</v>
      </c>
      <c r="K84" s="16" t="b">
        <f aca="false">IF(D79="","",AND(LEN(D79)=12,MID(D79,9,4)&lt;&gt;"0000",OR(MID(D79,5,1)="2",MID(D79,5,1)="1"),MID(D79,1,1)&lt;&gt;" ",MID(D79,12,1)&lt;&gt;" ",IFERROR(VALUE(D79),FALSE())))</f>
        <v>1</v>
      </c>
      <c r="L84" s="16" t="str">
        <f aca="false">IF(D79="","",IF(K84=TRUE(),"符合","不符合"))</f>
        <v>符合</v>
      </c>
    </row>
    <row r="85" customFormat="false" ht="14.25" hidden="false" customHeight="false" outlineLevel="0" collapsed="false">
      <c r="A85" s="11" t="n">
        <v>82</v>
      </c>
      <c r="B85" s="12" t="s">
        <v>125</v>
      </c>
      <c r="C85" s="13" t="s">
        <v>15</v>
      </c>
      <c r="D85" s="18" t="n">
        <v>201620115017</v>
      </c>
      <c r="E85" s="19" t="s">
        <v>164</v>
      </c>
      <c r="F85" s="12" t="s">
        <v>42</v>
      </c>
      <c r="G85" s="12" t="s">
        <v>19</v>
      </c>
      <c r="H85" s="15" t="s">
        <v>20</v>
      </c>
      <c r="I85" s="16"/>
      <c r="J85" s="17" t="str">
        <f aca="false">IF(D80="","",IF((MID(VALUE(D80),5,1)+0)=2,"硕士",IF((MID(VALUE(D80),5,1)+0)=1,"博士","学号第5位输入有误")))</f>
        <v>硕士</v>
      </c>
      <c r="K85" s="16" t="b">
        <f aca="false">IF(D80="","",AND(LEN(D80)=12,MID(D80,9,4)&lt;&gt;"0000",OR(MID(D80,5,1)="2",MID(D80,5,1)="1"),MID(D80,1,1)&lt;&gt;" ",MID(D80,12,1)&lt;&gt;" ",IFERROR(VALUE(D80),FALSE())))</f>
        <v>1</v>
      </c>
      <c r="L85" s="16" t="str">
        <f aca="false">IF(D80="","",IF(K85=TRUE(),"符合","不符合"))</f>
        <v>符合</v>
      </c>
    </row>
    <row r="86" customFormat="false" ht="14.25" hidden="false" customHeight="false" outlineLevel="0" collapsed="false">
      <c r="A86" s="11" t="n">
        <v>83</v>
      </c>
      <c r="B86" s="12" t="s">
        <v>125</v>
      </c>
      <c r="C86" s="13" t="s">
        <v>15</v>
      </c>
      <c r="D86" s="18" t="n">
        <v>201620114423</v>
      </c>
      <c r="E86" s="19" t="s">
        <v>165</v>
      </c>
      <c r="F86" s="12" t="s">
        <v>42</v>
      </c>
      <c r="G86" s="12" t="s">
        <v>19</v>
      </c>
      <c r="H86" s="15" t="s">
        <v>20</v>
      </c>
      <c r="I86" s="16"/>
      <c r="J86" s="17" t="str">
        <f aca="false">IF(D81="","",IF((MID(VALUE(D81),5,1)+0)=2,"硕士",IF((MID(VALUE(D81),5,1)+0)=1,"博士","学号第5位输入有误")))</f>
        <v>硕士</v>
      </c>
      <c r="K86" s="16" t="b">
        <f aca="false">IF(D81="","",AND(LEN(D81)=12,MID(D81,9,4)&lt;&gt;"0000",OR(MID(D81,5,1)="2",MID(D81,5,1)="1"),MID(D81,1,1)&lt;&gt;" ",MID(D81,12,1)&lt;&gt;" ",IFERROR(VALUE(D81),FALSE())))</f>
        <v>1</v>
      </c>
      <c r="L86" s="16" t="str">
        <f aca="false">IF(D81="","",IF(K86=TRUE(),"符合","不符合"))</f>
        <v>符合</v>
      </c>
    </row>
    <row r="87" customFormat="false" ht="14.25" hidden="false" customHeight="false" outlineLevel="0" collapsed="false">
      <c r="A87" s="11" t="n">
        <v>84</v>
      </c>
      <c r="B87" s="12" t="s">
        <v>125</v>
      </c>
      <c r="C87" s="13" t="s">
        <v>15</v>
      </c>
      <c r="D87" s="18" t="n">
        <v>201620114638</v>
      </c>
      <c r="E87" s="19" t="s">
        <v>166</v>
      </c>
      <c r="F87" s="12" t="s">
        <v>42</v>
      </c>
      <c r="G87" s="12" t="s">
        <v>19</v>
      </c>
      <c r="H87" s="15" t="s">
        <v>20</v>
      </c>
      <c r="I87" s="16"/>
      <c r="J87" s="17" t="str">
        <f aca="false">IF(D82="","",IF((MID(VALUE(D82),5,1)+0)=2,"硕士",IF((MID(VALUE(D82),5,1)+0)=1,"博士","学号第5位输入有误")))</f>
        <v>硕士</v>
      </c>
      <c r="K87" s="16" t="b">
        <f aca="false">IF(D82="","",AND(LEN(D82)=12,MID(D82,9,4)&lt;&gt;"0000",OR(MID(D82,5,1)="2",MID(D82,5,1)="1"),MID(D82,1,1)&lt;&gt;" ",MID(D82,12,1)&lt;&gt;" ",IFERROR(VALUE(D82),FALSE())))</f>
        <v>1</v>
      </c>
      <c r="L87" s="16" t="str">
        <f aca="false">IF(D82="","",IF(K87=TRUE(),"符合","不符合"))</f>
        <v>符合</v>
      </c>
    </row>
    <row r="88" customFormat="false" ht="14.25" hidden="false" customHeight="false" outlineLevel="0" collapsed="false">
      <c r="A88" s="11" t="n">
        <v>85</v>
      </c>
      <c r="B88" s="12" t="s">
        <v>125</v>
      </c>
      <c r="C88" s="13" t="s">
        <v>15</v>
      </c>
      <c r="D88" s="18" t="n">
        <v>201620114591</v>
      </c>
      <c r="E88" s="19" t="s">
        <v>167</v>
      </c>
      <c r="F88" s="12" t="s">
        <v>42</v>
      </c>
      <c r="G88" s="12" t="s">
        <v>19</v>
      </c>
      <c r="H88" s="15" t="s">
        <v>20</v>
      </c>
      <c r="I88" s="16"/>
      <c r="J88" s="17" t="str">
        <f aca="false">IF(D83="","",IF((MID(VALUE(D83),5,1)+0)=2,"硕士",IF((MID(VALUE(D83),5,1)+0)=1,"博士","学号第5位输入有误")))</f>
        <v>硕士</v>
      </c>
      <c r="K88" s="16" t="b">
        <f aca="false">IF(D83="","",AND(LEN(D83)=12,MID(D83,9,4)&lt;&gt;"0000",OR(MID(D83,5,1)="2",MID(D83,5,1)="1"),MID(D83,1,1)&lt;&gt;" ",MID(D83,12,1)&lt;&gt;" ",IFERROR(VALUE(D83),FALSE())))</f>
        <v>1</v>
      </c>
      <c r="L88" s="16" t="str">
        <f aca="false">IF(D83="","",IF(K88=TRUE(),"符合","不符合"))</f>
        <v>符合</v>
      </c>
    </row>
    <row r="89" customFormat="false" ht="14.25" hidden="false" customHeight="false" outlineLevel="0" collapsed="false">
      <c r="A89" s="11" t="n">
        <v>86</v>
      </c>
      <c r="B89" s="12" t="s">
        <v>125</v>
      </c>
      <c r="C89" s="13" t="s">
        <v>15</v>
      </c>
      <c r="D89" s="18" t="n">
        <v>201620114607</v>
      </c>
      <c r="E89" s="19" t="s">
        <v>168</v>
      </c>
      <c r="F89" s="12" t="s">
        <v>42</v>
      </c>
      <c r="G89" s="12" t="s">
        <v>19</v>
      </c>
      <c r="H89" s="15" t="s">
        <v>20</v>
      </c>
      <c r="I89" s="16"/>
      <c r="J89" s="17" t="str">
        <f aca="false">IF(D84="","",IF((MID(VALUE(D84),5,1)+0)=2,"硕士",IF((MID(VALUE(D84),5,1)+0)=1,"博士","学号第5位输入有误")))</f>
        <v>硕士</v>
      </c>
      <c r="K89" s="16" t="b">
        <f aca="false">IF(D84="","",AND(LEN(D84)=12,MID(D84,9,4)&lt;&gt;"0000",OR(MID(D84,5,1)="2",MID(D84,5,1)="1"),MID(D84,1,1)&lt;&gt;" ",MID(D84,12,1)&lt;&gt;" ",IFERROR(VALUE(D84),FALSE())))</f>
        <v>1</v>
      </c>
      <c r="L89" s="16" t="str">
        <f aca="false">IF(D84="","",IF(K89=TRUE(),"符合","不符合"))</f>
        <v>符合</v>
      </c>
    </row>
    <row r="90" customFormat="false" ht="14.25" hidden="false" customHeight="false" outlineLevel="0" collapsed="false">
      <c r="A90" s="11" t="n">
        <v>87</v>
      </c>
      <c r="B90" s="12" t="s">
        <v>125</v>
      </c>
      <c r="C90" s="13" t="s">
        <v>15</v>
      </c>
      <c r="D90" s="18" t="n">
        <v>201620114058</v>
      </c>
      <c r="E90" s="19" t="s">
        <v>169</v>
      </c>
      <c r="F90" s="12" t="s">
        <v>42</v>
      </c>
      <c r="G90" s="12" t="s">
        <v>19</v>
      </c>
      <c r="H90" s="15" t="s">
        <v>20</v>
      </c>
      <c r="I90" s="16"/>
      <c r="J90" s="17" t="str">
        <f aca="false">IF(D85="","",IF((MID(VALUE(D85),5,1)+0)=2,"硕士",IF((MID(VALUE(D85),5,1)+0)=1,"博士","学号第5位输入有误")))</f>
        <v>硕士</v>
      </c>
      <c r="K90" s="16" t="b">
        <f aca="false">IF(D85="","",AND(LEN(D85)=12,MID(D85,9,4)&lt;&gt;"0000",OR(MID(D85,5,1)="2",MID(D85,5,1)="1"),MID(D85,1,1)&lt;&gt;" ",MID(D85,12,1)&lt;&gt;" ",IFERROR(VALUE(D85),FALSE())))</f>
        <v>1</v>
      </c>
      <c r="L90" s="16" t="str">
        <f aca="false">IF(D85="","",IF(K90=TRUE(),"符合","不符合"))</f>
        <v>符合</v>
      </c>
    </row>
    <row r="91" customFormat="false" ht="14.25" hidden="false" customHeight="false" outlineLevel="0" collapsed="false">
      <c r="A91" s="11" t="n">
        <v>88</v>
      </c>
      <c r="B91" s="12" t="s">
        <v>125</v>
      </c>
      <c r="C91" s="13" t="s">
        <v>15</v>
      </c>
      <c r="D91" s="18" t="n">
        <v>201620114249</v>
      </c>
      <c r="E91" s="19" t="s">
        <v>170</v>
      </c>
      <c r="F91" s="12" t="s">
        <v>42</v>
      </c>
      <c r="G91" s="12" t="s">
        <v>19</v>
      </c>
      <c r="H91" s="15" t="s">
        <v>20</v>
      </c>
      <c r="I91" s="16"/>
      <c r="J91" s="17" t="str">
        <f aca="false">IF(D86="","",IF((MID(VALUE(D86),5,1)+0)=2,"硕士",IF((MID(VALUE(D86),5,1)+0)=1,"博士","学号第5位输入有误")))</f>
        <v>硕士</v>
      </c>
      <c r="K91" s="16" t="b">
        <f aca="false">IF(D86="","",AND(LEN(D86)=12,MID(D86,9,4)&lt;&gt;"0000",OR(MID(D86,5,1)="2",MID(D86,5,1)="1"),MID(D86,1,1)&lt;&gt;" ",MID(D86,12,1)&lt;&gt;" ",IFERROR(VALUE(D86),FALSE())))</f>
        <v>1</v>
      </c>
      <c r="L91" s="16" t="str">
        <f aca="false">IF(D86="","",IF(K91=TRUE(),"符合","不符合"))</f>
        <v>符合</v>
      </c>
    </row>
    <row r="92" customFormat="false" ht="14.25" hidden="false" customHeight="false" outlineLevel="0" collapsed="false">
      <c r="A92" s="11" t="n">
        <v>89</v>
      </c>
      <c r="B92" s="12" t="s">
        <v>125</v>
      </c>
      <c r="C92" s="13" t="s">
        <v>15</v>
      </c>
      <c r="D92" s="20" t="s">
        <v>171</v>
      </c>
      <c r="E92" s="22" t="s">
        <v>172</v>
      </c>
      <c r="F92" s="12" t="s">
        <v>42</v>
      </c>
      <c r="G92" s="12" t="s">
        <v>19</v>
      </c>
      <c r="H92" s="15" t="s">
        <v>20</v>
      </c>
      <c r="I92" s="16"/>
      <c r="J92" s="17" t="str">
        <f aca="false">IF(D92="","",IF((MID(VALUE(D92),5,1)+0)=2,"硕士",IF((MID(VALUE(D92),5,1)+0)=1,"博士","学号第5位输入有误")))</f>
        <v>硕士</v>
      </c>
      <c r="K92" s="16" t="b">
        <f aca="false">IF(D92="","",AND(LEN(D92)=12,MID(D92,9,4)&lt;&gt;"0000",OR(MID(D92,5,1)="2",MID(D92,5,1)="1"),MID(D92,1,1)&lt;&gt;" ",MID(D92,12,1)&lt;&gt;" ",IFERROR(VALUE(D92),FALSE())))</f>
        <v>1</v>
      </c>
      <c r="L92" s="16" t="str">
        <f aca="false">IF(D92="","",IF(K92=TRUE(),"符合","不符合"))</f>
        <v>符合</v>
      </c>
    </row>
    <row r="93" customFormat="false" ht="14.25" hidden="false" customHeight="false" outlineLevel="0" collapsed="false">
      <c r="A93" s="11" t="n">
        <v>90</v>
      </c>
      <c r="B93" s="12" t="s">
        <v>125</v>
      </c>
      <c r="C93" s="13" t="s">
        <v>15</v>
      </c>
      <c r="D93" s="20" t="s">
        <v>173</v>
      </c>
      <c r="E93" s="22" t="s">
        <v>174</v>
      </c>
      <c r="F93" s="12" t="s">
        <v>42</v>
      </c>
      <c r="G93" s="12" t="s">
        <v>19</v>
      </c>
      <c r="H93" s="15" t="s">
        <v>20</v>
      </c>
      <c r="I93" s="16"/>
      <c r="J93" s="17" t="str">
        <f aca="false">IF(D93="","",IF((MID(VALUE(D93),5,1)+0)=2,"硕士",IF((MID(VALUE(D93),5,1)+0)=1,"博士","学号第5位输入有误")))</f>
        <v>硕士</v>
      </c>
      <c r="K93" s="16" t="b">
        <f aca="false">IF(D93="","",AND(LEN(D93)=12,MID(D93,9,4)&lt;&gt;"0000",OR(MID(D93,5,1)="2",MID(D93,5,1)="1"),MID(D93,1,1)&lt;&gt;" ",MID(D93,12,1)&lt;&gt;" ",IFERROR(VALUE(D93),FALSE())))</f>
        <v>1</v>
      </c>
      <c r="L93" s="16" t="str">
        <f aca="false">IF(D93="","",IF(K93=TRUE(),"符合","不符合"))</f>
        <v>符合</v>
      </c>
    </row>
    <row r="94" customFormat="false" ht="14.25" hidden="false" customHeight="false" outlineLevel="0" collapsed="false">
      <c r="A94" s="11" t="n">
        <v>91</v>
      </c>
      <c r="B94" s="12" t="s">
        <v>125</v>
      </c>
      <c r="C94" s="13" t="s">
        <v>15</v>
      </c>
      <c r="D94" s="20" t="s">
        <v>175</v>
      </c>
      <c r="E94" s="22" t="s">
        <v>176</v>
      </c>
      <c r="F94" s="12" t="s">
        <v>42</v>
      </c>
      <c r="G94" s="12" t="s">
        <v>19</v>
      </c>
      <c r="H94" s="15" t="s">
        <v>20</v>
      </c>
      <c r="I94" s="16"/>
      <c r="J94" s="17" t="str">
        <f aca="false">IF(D94="","",IF((MID(VALUE(D94),5,1)+0)=2,"硕士",IF((MID(VALUE(D94),5,1)+0)=1,"博士","学号第5位输入有误")))</f>
        <v>硕士</v>
      </c>
      <c r="K94" s="16" t="b">
        <f aca="false">IF(D94="","",AND(LEN(D94)=12,MID(D94,9,4)&lt;&gt;"0000",OR(MID(D94,5,1)="2",MID(D94,5,1)="1"),MID(D94,1,1)&lt;&gt;" ",MID(D94,12,1)&lt;&gt;" ",IFERROR(VALUE(D94),FALSE())))</f>
        <v>1</v>
      </c>
      <c r="L94" s="16" t="str">
        <f aca="false">IF(D94="","",IF(K94=TRUE(),"符合","不符合"))</f>
        <v>符合</v>
      </c>
    </row>
    <row r="95" customFormat="false" ht="14.25" hidden="false" customHeight="false" outlineLevel="0" collapsed="false">
      <c r="A95" s="11" t="n">
        <v>92</v>
      </c>
      <c r="B95" s="12" t="s">
        <v>125</v>
      </c>
      <c r="C95" s="13" t="s">
        <v>15</v>
      </c>
      <c r="D95" s="20" t="s">
        <v>177</v>
      </c>
      <c r="E95" s="21" t="s">
        <v>178</v>
      </c>
      <c r="F95" s="12" t="s">
        <v>42</v>
      </c>
      <c r="G95" s="12" t="s">
        <v>19</v>
      </c>
      <c r="H95" s="15" t="s">
        <v>20</v>
      </c>
      <c r="I95" s="16"/>
      <c r="J95" s="17" t="str">
        <f aca="false">IF(D95="","",IF((MID(VALUE(D95),5,1)+0)=2,"硕士",IF((MID(VALUE(D95),5,1)+0)=1,"博士","学号第5位输入有误")))</f>
        <v>硕士</v>
      </c>
      <c r="K95" s="16" t="b">
        <f aca="false">IF(D95="","",AND(LEN(D95)=12,MID(D95,9,4)&lt;&gt;"0000",OR(MID(D95,5,1)="2",MID(D95,5,1)="1"),MID(D95,1,1)&lt;&gt;" ",MID(D95,12,1)&lt;&gt;" ",IFERROR(VALUE(D95),FALSE())))</f>
        <v>1</v>
      </c>
      <c r="L95" s="16" t="str">
        <f aca="false">IF(D95="","",IF(K95=TRUE(),"符合","不符合"))</f>
        <v>符合</v>
      </c>
    </row>
    <row r="96" customFormat="false" ht="14.25" hidden="false" customHeight="false" outlineLevel="0" collapsed="false">
      <c r="A96" s="11" t="n">
        <v>93</v>
      </c>
      <c r="B96" s="12" t="s">
        <v>125</v>
      </c>
      <c r="C96" s="13" t="s">
        <v>15</v>
      </c>
      <c r="D96" s="20" t="s">
        <v>179</v>
      </c>
      <c r="E96" s="21" t="s">
        <v>180</v>
      </c>
      <c r="F96" s="12" t="s">
        <v>42</v>
      </c>
      <c r="G96" s="12" t="s">
        <v>19</v>
      </c>
      <c r="H96" s="15" t="s">
        <v>20</v>
      </c>
      <c r="I96" s="16"/>
      <c r="J96" s="17" t="str">
        <f aca="false">IF(D96="","",IF((MID(VALUE(D96),5,1)+0)=2,"硕士",IF((MID(VALUE(D96),5,1)+0)=1,"博士","学号第5位输入有误")))</f>
        <v>硕士</v>
      </c>
      <c r="K96" s="16" t="b">
        <f aca="false">IF(D96="","",AND(LEN(D96)=12,MID(D96,9,4)&lt;&gt;"0000",OR(MID(D96,5,1)="2",MID(D96,5,1)="1"),MID(D96,1,1)&lt;&gt;" ",MID(D96,12,1)&lt;&gt;" ",IFERROR(VALUE(D96),FALSE())))</f>
        <v>1</v>
      </c>
      <c r="L96" s="16" t="str">
        <f aca="false">IF(D96="","",IF(K96=TRUE(),"符合","不符合"))</f>
        <v>符合</v>
      </c>
    </row>
    <row r="97" customFormat="false" ht="14.25" hidden="false" customHeight="false" outlineLevel="0" collapsed="false">
      <c r="A97" s="11" t="n">
        <v>94</v>
      </c>
      <c r="B97" s="12" t="s">
        <v>125</v>
      </c>
      <c r="C97" s="13" t="s">
        <v>15</v>
      </c>
      <c r="D97" s="20" t="s">
        <v>181</v>
      </c>
      <c r="E97" s="21" t="s">
        <v>182</v>
      </c>
      <c r="F97" s="12" t="s">
        <v>42</v>
      </c>
      <c r="G97" s="12" t="s">
        <v>19</v>
      </c>
      <c r="H97" s="15" t="s">
        <v>20</v>
      </c>
      <c r="I97" s="16"/>
      <c r="J97" s="17" t="str">
        <f aca="false">IF(D97="","",IF((MID(VALUE(D97),5,1)+0)=2,"硕士",IF((MID(VALUE(D97),5,1)+0)=1,"博士","学号第5位输入有误")))</f>
        <v>硕士</v>
      </c>
      <c r="K97" s="16" t="b">
        <f aca="false">IF(D97="","",AND(LEN(D97)=12,MID(D97,9,4)&lt;&gt;"0000",OR(MID(D97,5,1)="2",MID(D97,5,1)="1"),MID(D97,1,1)&lt;&gt;" ",MID(D97,12,1)&lt;&gt;" ",IFERROR(VALUE(D97),FALSE())))</f>
        <v>1</v>
      </c>
      <c r="L97" s="16" t="str">
        <f aca="false">IF(D97="","",IF(K97=TRUE(),"符合","不符合"))</f>
        <v>符合</v>
      </c>
    </row>
    <row r="98" customFormat="false" ht="14.25" hidden="false" customHeight="false" outlineLevel="0" collapsed="false">
      <c r="A98" s="11" t="n">
        <v>95</v>
      </c>
      <c r="B98" s="12" t="s">
        <v>125</v>
      </c>
      <c r="C98" s="13" t="s">
        <v>15</v>
      </c>
      <c r="D98" s="20" t="s">
        <v>183</v>
      </c>
      <c r="E98" s="22" t="s">
        <v>184</v>
      </c>
      <c r="F98" s="12" t="s">
        <v>42</v>
      </c>
      <c r="G98" s="12" t="s">
        <v>19</v>
      </c>
      <c r="H98" s="15" t="s">
        <v>20</v>
      </c>
      <c r="I98" s="16"/>
      <c r="J98" s="17" t="str">
        <f aca="false">IF(D98="","",IF((MID(VALUE(D98),5,1)+0)=2,"硕士",IF((MID(VALUE(D98),5,1)+0)=1,"博士","学号第5位输入有误")))</f>
        <v>硕士</v>
      </c>
      <c r="K98" s="16" t="b">
        <f aca="false">IF(D98="","",AND(LEN(D98)=12,MID(D98,9,4)&lt;&gt;"0000",OR(MID(D98,5,1)="2",MID(D98,5,1)="1"),MID(D98,1,1)&lt;&gt;" ",MID(D98,12,1)&lt;&gt;" ",IFERROR(VALUE(D98),FALSE())))</f>
        <v>1</v>
      </c>
      <c r="L98" s="16" t="str">
        <f aca="false">IF(D98="","",IF(K98=TRUE(),"符合","不符合"))</f>
        <v>符合</v>
      </c>
    </row>
    <row r="99" customFormat="false" ht="14.25" hidden="false" customHeight="false" outlineLevel="0" collapsed="false">
      <c r="A99" s="11" t="n">
        <v>96</v>
      </c>
      <c r="B99" s="12" t="s">
        <v>125</v>
      </c>
      <c r="C99" s="13" t="s">
        <v>15</v>
      </c>
      <c r="D99" s="20" t="s">
        <v>185</v>
      </c>
      <c r="E99" s="21" t="s">
        <v>186</v>
      </c>
      <c r="F99" s="12" t="s">
        <v>42</v>
      </c>
      <c r="G99" s="12" t="s">
        <v>19</v>
      </c>
      <c r="H99" s="15" t="s">
        <v>20</v>
      </c>
      <c r="I99" s="16"/>
      <c r="J99" s="17" t="str">
        <f aca="false">IF(D99="","",IF((MID(VALUE(D99),5,1)+0)=2,"硕士",IF((MID(VALUE(D99),5,1)+0)=1,"博士","学号第5位输入有误")))</f>
        <v>硕士</v>
      </c>
      <c r="K99" s="16" t="b">
        <f aca="false">IF(D99="","",AND(LEN(D99)=12,MID(D99,9,4)&lt;&gt;"0000",OR(MID(D99,5,1)="2",MID(D99,5,1)="1"),MID(D99,1,1)&lt;&gt;" ",MID(D99,12,1)&lt;&gt;" ",IFERROR(VALUE(D99),FALSE())))</f>
        <v>1</v>
      </c>
      <c r="L99" s="16" t="str">
        <f aca="false">IF(D99="","",IF(K99=TRUE(),"符合","不符合"))</f>
        <v>符合</v>
      </c>
    </row>
    <row r="100" customFormat="false" ht="14.25" hidden="false" customHeight="false" outlineLevel="0" collapsed="false">
      <c r="A100" s="11" t="n">
        <v>97</v>
      </c>
      <c r="B100" s="12" t="s">
        <v>125</v>
      </c>
      <c r="C100" s="13" t="s">
        <v>15</v>
      </c>
      <c r="D100" s="20" t="s">
        <v>187</v>
      </c>
      <c r="E100" s="21" t="s">
        <v>188</v>
      </c>
      <c r="F100" s="12" t="s">
        <v>42</v>
      </c>
      <c r="G100" s="12" t="s">
        <v>19</v>
      </c>
      <c r="H100" s="15" t="s">
        <v>20</v>
      </c>
      <c r="I100" s="16"/>
      <c r="J100" s="17" t="str">
        <f aca="false">IF(D100="","",IF((MID(VALUE(D100),5,1)+0)=2,"硕士",IF((MID(VALUE(D100),5,1)+0)=1,"博士","学号第5位输入有误")))</f>
        <v>硕士</v>
      </c>
      <c r="K100" s="16" t="b">
        <f aca="false">IF(D100="","",AND(LEN(D100)=12,MID(D100,9,4)&lt;&gt;"0000",OR(MID(D100,5,1)="2",MID(D100,5,1)="1"),MID(D100,1,1)&lt;&gt;" ",MID(D100,12,1)&lt;&gt;" ",IFERROR(VALUE(D100),FALSE())))</f>
        <v>1</v>
      </c>
      <c r="L100" s="16" t="str">
        <f aca="false">IF(D100="","",IF(K100=TRUE(),"符合","不符合"))</f>
        <v>符合</v>
      </c>
    </row>
    <row r="101" customFormat="false" ht="14.25" hidden="false" customHeight="false" outlineLevel="0" collapsed="false">
      <c r="A101" s="11" t="n">
        <v>98</v>
      </c>
      <c r="B101" s="12" t="s">
        <v>125</v>
      </c>
      <c r="C101" s="13" t="s">
        <v>15</v>
      </c>
      <c r="D101" s="20" t="s">
        <v>189</v>
      </c>
      <c r="E101" s="21" t="s">
        <v>190</v>
      </c>
      <c r="F101" s="12" t="s">
        <v>42</v>
      </c>
      <c r="G101" s="12" t="s">
        <v>19</v>
      </c>
      <c r="H101" s="15" t="s">
        <v>20</v>
      </c>
      <c r="I101" s="16"/>
      <c r="J101" s="17" t="str">
        <f aca="false">IF(D101="","",IF((MID(VALUE(D101),5,1)+0)=2,"硕士",IF((MID(VALUE(D101),5,1)+0)=1,"博士","学号第5位输入有误")))</f>
        <v>硕士</v>
      </c>
      <c r="K101" s="16" t="b">
        <f aca="false">IF(D101="","",AND(LEN(D101)=12,MID(D101,9,4)&lt;&gt;"0000",OR(MID(D101,5,1)="2",MID(D101,5,1)="1"),MID(D101,1,1)&lt;&gt;" ",MID(D101,12,1)&lt;&gt;" ",IFERROR(VALUE(D101),FALSE())))</f>
        <v>1</v>
      </c>
      <c r="L101" s="16" t="str">
        <f aca="false">IF(D101="","",IF(K101=TRUE(),"符合","不符合"))</f>
        <v>符合</v>
      </c>
    </row>
    <row r="102" customFormat="false" ht="14.25" hidden="false" customHeight="false" outlineLevel="0" collapsed="false">
      <c r="A102" s="11" t="n">
        <v>99</v>
      </c>
      <c r="B102" s="12" t="s">
        <v>125</v>
      </c>
      <c r="C102" s="13" t="s">
        <v>15</v>
      </c>
      <c r="D102" s="20" t="s">
        <v>191</v>
      </c>
      <c r="E102" s="21" t="s">
        <v>192</v>
      </c>
      <c r="F102" s="12" t="s">
        <v>42</v>
      </c>
      <c r="G102" s="12" t="s">
        <v>19</v>
      </c>
      <c r="H102" s="15" t="s">
        <v>20</v>
      </c>
      <c r="I102" s="16"/>
      <c r="J102" s="17" t="str">
        <f aca="false">IF(D102="","",IF((MID(VALUE(D102),5,1)+0)=2,"硕士",IF((MID(VALUE(D102),5,1)+0)=1,"博士","学号第5位输入有误")))</f>
        <v>硕士</v>
      </c>
      <c r="K102" s="16" t="b">
        <f aca="false">IF(D102="","",AND(LEN(D102)=12,MID(D102,9,4)&lt;&gt;"0000",OR(MID(D102,5,1)="2",MID(D102,5,1)="1"),MID(D102,1,1)&lt;&gt;" ",MID(D102,12,1)&lt;&gt;" ",IFERROR(VALUE(D102),FALSE())))</f>
        <v>1</v>
      </c>
      <c r="L102" s="16" t="str">
        <f aca="false">IF(D102="","",IF(K102=TRUE(),"符合","不符合"))</f>
        <v>符合</v>
      </c>
    </row>
    <row r="103" customFormat="false" ht="14.25" hidden="false" customHeight="false" outlineLevel="0" collapsed="false">
      <c r="A103" s="11" t="n">
        <v>100</v>
      </c>
      <c r="B103" s="12" t="s">
        <v>125</v>
      </c>
      <c r="C103" s="13" t="s">
        <v>15</v>
      </c>
      <c r="D103" s="20" t="s">
        <v>193</v>
      </c>
      <c r="E103" s="22" t="s">
        <v>194</v>
      </c>
      <c r="F103" s="12" t="s">
        <v>42</v>
      </c>
      <c r="G103" s="12" t="s">
        <v>19</v>
      </c>
      <c r="H103" s="15" t="s">
        <v>20</v>
      </c>
      <c r="I103" s="16"/>
      <c r="J103" s="17" t="str">
        <f aca="false">IF(D103="","",IF((MID(VALUE(D103),5,1)+0)=2,"硕士",IF((MID(VALUE(D103),5,1)+0)=1,"博士","学号第5位输入有误")))</f>
        <v>硕士</v>
      </c>
      <c r="K103" s="16" t="b">
        <f aca="false">IF(D103="","",AND(LEN(D103)=12,MID(D103,9,4)&lt;&gt;"0000",OR(MID(D103,5,1)="2",MID(D103,5,1)="1"),MID(D103,1,1)&lt;&gt;" ",MID(D103,12,1)&lt;&gt;" ",IFERROR(VALUE(D103),FALSE())))</f>
        <v>1</v>
      </c>
      <c r="L103" s="16" t="str">
        <f aca="false">IF(D103="","",IF(K103=TRUE(),"符合","不符合"))</f>
        <v>符合</v>
      </c>
    </row>
    <row r="104" customFormat="false" ht="14.25" hidden="false" customHeight="false" outlineLevel="0" collapsed="false">
      <c r="A104" s="11" t="n">
        <v>101</v>
      </c>
      <c r="B104" s="12" t="s">
        <v>125</v>
      </c>
      <c r="C104" s="13" t="s">
        <v>15</v>
      </c>
      <c r="D104" s="20" t="s">
        <v>195</v>
      </c>
      <c r="E104" s="21" t="s">
        <v>196</v>
      </c>
      <c r="F104" s="12" t="s">
        <v>42</v>
      </c>
      <c r="G104" s="12" t="s">
        <v>19</v>
      </c>
      <c r="H104" s="15" t="s">
        <v>20</v>
      </c>
      <c r="I104" s="16"/>
      <c r="J104" s="17" t="str">
        <f aca="false">IF(D104="","",IF((MID(VALUE(D104),5,1)+0)=2,"硕士",IF((MID(VALUE(D104),5,1)+0)=1,"博士","学号第5位输入有误")))</f>
        <v>硕士</v>
      </c>
      <c r="K104" s="16" t="b">
        <f aca="false">IF(D104="","",AND(LEN(D104)=12,MID(D104,9,4)&lt;&gt;"0000",OR(MID(D104,5,1)="2",MID(D104,5,1)="1"),MID(D104,1,1)&lt;&gt;" ",MID(D104,12,1)&lt;&gt;" ",IFERROR(VALUE(D104),FALSE())))</f>
        <v>1</v>
      </c>
      <c r="L104" s="16" t="str">
        <f aca="false">IF(D104="","",IF(K104=TRUE(),"符合","不符合"))</f>
        <v>符合</v>
      </c>
    </row>
    <row r="105" customFormat="false" ht="14.25" hidden="false" customHeight="false" outlineLevel="0" collapsed="false">
      <c r="A105" s="11" t="n">
        <v>102</v>
      </c>
      <c r="B105" s="12" t="s">
        <v>125</v>
      </c>
      <c r="C105" s="13" t="s">
        <v>15</v>
      </c>
      <c r="D105" s="16" t="s">
        <v>197</v>
      </c>
      <c r="E105" s="21" t="s">
        <v>198</v>
      </c>
      <c r="F105" s="12" t="s">
        <v>73</v>
      </c>
      <c r="G105" s="12" t="s">
        <v>19</v>
      </c>
      <c r="H105" s="15" t="s">
        <v>20</v>
      </c>
      <c r="I105" s="16"/>
      <c r="J105" s="17" t="str">
        <f aca="false">IF(D105="","",IF((MID(VALUE(D105),5,1)+0)=2,"硕士",IF((MID(VALUE(D105),5,1)+0)=1,"博士","学号第5位输入有误")))</f>
        <v>硕士</v>
      </c>
      <c r="K105" s="16" t="b">
        <f aca="false">IF(D105="","",AND(LEN(D105)=12,MID(D105,9,4)&lt;&gt;"0000",OR(MID(D105,5,1)="2",MID(D105,5,1)="1"),MID(D105,1,1)&lt;&gt;" ",MID(D105,12,1)&lt;&gt;" ",IFERROR(VALUE(D105),FALSE())))</f>
        <v>1</v>
      </c>
      <c r="L105" s="16" t="str">
        <f aca="false">IF(D105="","",IF(K105=TRUE(),"符合","不符合"))</f>
        <v>符合</v>
      </c>
    </row>
    <row r="106" customFormat="false" ht="14.25" hidden="false" customHeight="false" outlineLevel="0" collapsed="false">
      <c r="A106" s="11" t="n">
        <v>103</v>
      </c>
      <c r="B106" s="12" t="s">
        <v>125</v>
      </c>
      <c r="C106" s="13" t="s">
        <v>15</v>
      </c>
      <c r="D106" s="20" t="s">
        <v>199</v>
      </c>
      <c r="E106" s="21" t="s">
        <v>200</v>
      </c>
      <c r="F106" s="12" t="s">
        <v>73</v>
      </c>
      <c r="G106" s="12" t="s">
        <v>19</v>
      </c>
      <c r="H106" s="15" t="s">
        <v>20</v>
      </c>
      <c r="I106" s="16"/>
      <c r="J106" s="17" t="str">
        <f aca="false">IF(D106="","",IF((MID(VALUE(D106),5,1)+0)=2,"硕士",IF((MID(VALUE(D106),5,1)+0)=1,"博士","学号第5位输入有误")))</f>
        <v>硕士</v>
      </c>
      <c r="K106" s="16" t="b">
        <f aca="false">IF(D106="","",AND(LEN(D106)=12,MID(D106,9,4)&lt;&gt;"0000",OR(MID(D106,5,1)="2",MID(D106,5,1)="1"),MID(D106,1,1)&lt;&gt;" ",MID(D106,12,1)&lt;&gt;" ",IFERROR(VALUE(D106),FALSE())))</f>
        <v>1</v>
      </c>
      <c r="L106" s="16" t="str">
        <f aca="false">IF(D106="","",IF(K106=TRUE(),"符合","不符合"))</f>
        <v>符合</v>
      </c>
    </row>
    <row r="107" customFormat="false" ht="14.25" hidden="false" customHeight="false" outlineLevel="0" collapsed="false">
      <c r="A107" s="11" t="n">
        <v>104</v>
      </c>
      <c r="B107" s="12" t="s">
        <v>125</v>
      </c>
      <c r="C107" s="13" t="s">
        <v>15</v>
      </c>
      <c r="D107" s="14" t="s">
        <v>201</v>
      </c>
      <c r="E107" s="12" t="s">
        <v>202</v>
      </c>
      <c r="F107" s="12" t="s">
        <v>76</v>
      </c>
      <c r="G107" s="12" t="s">
        <v>19</v>
      </c>
      <c r="H107" s="15" t="s">
        <v>20</v>
      </c>
      <c r="I107" s="16"/>
      <c r="J107" s="17" t="str">
        <f aca="false">IF(D107="","",IF((MID(VALUE(D107),5,1)+0)=2,"硕士",IF((MID(VALUE(D107),5,1)+0)=1,"博士","学号第5位输入有误")))</f>
        <v>硕士</v>
      </c>
      <c r="K107" s="16" t="b">
        <f aca="false">IF(D107="","",AND(LEN(D107)=12,MID(D107,9,4)&lt;&gt;"0000",OR(MID(D107,5,1)="2",MID(D107,5,1)="1"),MID(D107,1,1)&lt;&gt;" ",MID(D107,12,1)&lt;&gt;" ",IFERROR(VALUE(D107),FALSE())))</f>
        <v>1</v>
      </c>
      <c r="L107" s="16" t="str">
        <f aca="false">IF(D107="","",IF(K107=TRUE(),"符合","不符合"))</f>
        <v>符合</v>
      </c>
    </row>
    <row r="108" customFormat="false" ht="14.25" hidden="false" customHeight="false" outlineLevel="0" collapsed="false">
      <c r="A108" s="11" t="n">
        <v>105</v>
      </c>
      <c r="B108" s="12" t="s">
        <v>125</v>
      </c>
      <c r="C108" s="13" t="s">
        <v>15</v>
      </c>
      <c r="D108" s="14" t="s">
        <v>203</v>
      </c>
      <c r="E108" s="12" t="s">
        <v>204</v>
      </c>
      <c r="F108" s="12" t="s">
        <v>76</v>
      </c>
      <c r="G108" s="12" t="s">
        <v>19</v>
      </c>
      <c r="H108" s="15" t="s">
        <v>20</v>
      </c>
      <c r="I108" s="16"/>
      <c r="J108" s="17" t="str">
        <f aca="false">IF(D108="","",IF((MID(VALUE(D108),5,1)+0)=2,"硕士",IF((MID(VALUE(D108),5,1)+0)=1,"博士","学号第5位输入有误")))</f>
        <v>硕士</v>
      </c>
      <c r="K108" s="16" t="b">
        <f aca="false">IF(D108="","",AND(LEN(D108)=12,MID(D108,9,4)&lt;&gt;"0000",OR(MID(D108,5,1)="2",MID(D108,5,1)="1"),MID(D108,1,1)&lt;&gt;" ",MID(D108,12,1)&lt;&gt;" ",IFERROR(VALUE(D108),FALSE())))</f>
        <v>1</v>
      </c>
      <c r="L108" s="16" t="str">
        <f aca="false">IF(D108="","",IF(K108=TRUE(),"符合","不符合"))</f>
        <v>符合</v>
      </c>
    </row>
    <row r="109" customFormat="false" ht="14.25" hidden="false" customHeight="false" outlineLevel="0" collapsed="false">
      <c r="A109" s="11" t="n">
        <v>106</v>
      </c>
      <c r="B109" s="12" t="s">
        <v>125</v>
      </c>
      <c r="C109" s="13" t="s">
        <v>15</v>
      </c>
      <c r="D109" s="14" t="s">
        <v>205</v>
      </c>
      <c r="E109" s="12" t="s">
        <v>206</v>
      </c>
      <c r="F109" s="12" t="s">
        <v>76</v>
      </c>
      <c r="G109" s="12" t="s">
        <v>19</v>
      </c>
      <c r="H109" s="15" t="s">
        <v>20</v>
      </c>
      <c r="I109" s="16"/>
      <c r="J109" s="17" t="str">
        <f aca="false">IF(D109="","",IF((MID(VALUE(D109),5,1)+0)=2,"硕士",IF((MID(VALUE(D109),5,1)+0)=1,"博士","学号第5位输入有误")))</f>
        <v>硕士</v>
      </c>
      <c r="K109" s="16" t="b">
        <f aca="false">IF(D109="","",AND(LEN(D109)=12,MID(D109,9,4)&lt;&gt;"0000",OR(MID(D109,5,1)="2",MID(D109,5,1)="1"),MID(D109,1,1)&lt;&gt;" ",MID(D109,12,1)&lt;&gt;" ",IFERROR(VALUE(D109),FALSE())))</f>
        <v>1</v>
      </c>
      <c r="L109" s="16" t="str">
        <f aca="false">IF(D109="","",IF(K109=TRUE(),"符合","不符合"))</f>
        <v>符合</v>
      </c>
    </row>
    <row r="110" customFormat="false" ht="14.25" hidden="false" customHeight="false" outlineLevel="0" collapsed="false">
      <c r="A110" s="11" t="n">
        <v>107</v>
      </c>
      <c r="B110" s="12" t="s">
        <v>125</v>
      </c>
      <c r="C110" s="13" t="s">
        <v>15</v>
      </c>
      <c r="D110" s="14" t="s">
        <v>207</v>
      </c>
      <c r="E110" s="12" t="s">
        <v>208</v>
      </c>
      <c r="F110" s="12" t="s">
        <v>76</v>
      </c>
      <c r="G110" s="12" t="s">
        <v>19</v>
      </c>
      <c r="H110" s="15" t="s">
        <v>20</v>
      </c>
      <c r="I110" s="16"/>
      <c r="J110" s="17" t="str">
        <f aca="false">IF(D110="","",IF((MID(VALUE(D110),5,1)+0)=2,"硕士",IF((MID(VALUE(D110),5,1)+0)=1,"博士","学号第5位输入有误")))</f>
        <v>硕士</v>
      </c>
      <c r="K110" s="16" t="b">
        <f aca="false">IF(D110="","",AND(LEN(D110)=12,MID(D110,9,4)&lt;&gt;"0000",OR(MID(D110,5,1)="2",MID(D110,5,1)="1"),MID(D110,1,1)&lt;&gt;" ",MID(D110,12,1)&lt;&gt;" ",IFERROR(VALUE(D110),FALSE())))</f>
        <v>1</v>
      </c>
      <c r="L110" s="16" t="str">
        <f aca="false">IF(D110="","",IF(K110=TRUE(),"符合","不符合"))</f>
        <v>符合</v>
      </c>
    </row>
    <row r="111" customFormat="false" ht="14.25" hidden="false" customHeight="false" outlineLevel="0" collapsed="false">
      <c r="A111" s="11" t="n">
        <v>108</v>
      </c>
      <c r="B111" s="12" t="s">
        <v>125</v>
      </c>
      <c r="C111" s="13" t="s">
        <v>15</v>
      </c>
      <c r="D111" s="14" t="s">
        <v>209</v>
      </c>
      <c r="E111" s="12" t="s">
        <v>210</v>
      </c>
      <c r="F111" s="12" t="s">
        <v>76</v>
      </c>
      <c r="G111" s="12" t="s">
        <v>19</v>
      </c>
      <c r="H111" s="15" t="s">
        <v>20</v>
      </c>
      <c r="I111" s="16"/>
      <c r="J111" s="17" t="str">
        <f aca="false">IF(D111="","",IF((MID(VALUE(D111),5,1)+0)=2,"硕士",IF((MID(VALUE(D111),5,1)+0)=1,"博士","学号第5位输入有误")))</f>
        <v>硕士</v>
      </c>
      <c r="K111" s="16" t="b">
        <f aca="false">IF(D111="","",AND(LEN(D111)=12,MID(D111,9,4)&lt;&gt;"0000",OR(MID(D111,5,1)="2",MID(D111,5,1)="1"),MID(D111,1,1)&lt;&gt;" ",MID(D111,12,1)&lt;&gt;" ",IFERROR(VALUE(D111),FALSE())))</f>
        <v>1</v>
      </c>
      <c r="L111" s="16" t="str">
        <f aca="false">IF(D111="","",IF(K111=TRUE(),"符合","不符合"))</f>
        <v>符合</v>
      </c>
    </row>
    <row r="112" customFormat="false" ht="14.25" hidden="false" customHeight="false" outlineLevel="0" collapsed="false">
      <c r="A112" s="11" t="n">
        <v>109</v>
      </c>
      <c r="B112" s="12" t="s">
        <v>125</v>
      </c>
      <c r="C112" s="13" t="s">
        <v>15</v>
      </c>
      <c r="D112" s="14" t="s">
        <v>211</v>
      </c>
      <c r="E112" s="12" t="s">
        <v>212</v>
      </c>
      <c r="F112" s="12" t="s">
        <v>76</v>
      </c>
      <c r="G112" s="12" t="s">
        <v>19</v>
      </c>
      <c r="H112" s="15" t="s">
        <v>20</v>
      </c>
      <c r="I112" s="16"/>
      <c r="J112" s="17" t="str">
        <f aca="false">IF(D112="","",IF((MID(VALUE(D112),5,1)+0)=2,"硕士",IF((MID(VALUE(D112),5,1)+0)=1,"博士","学号第5位输入有误")))</f>
        <v>硕士</v>
      </c>
      <c r="K112" s="16" t="b">
        <f aca="false">IF(D112="","",AND(LEN(D112)=12,MID(D112,9,4)&lt;&gt;"0000",OR(MID(D112,5,1)="2",MID(D112,5,1)="1"),MID(D112,1,1)&lt;&gt;" ",MID(D112,12,1)&lt;&gt;" ",IFERROR(VALUE(D112),FALSE())))</f>
        <v>1</v>
      </c>
      <c r="L112" s="16" t="str">
        <f aca="false">IF(D112="","",IF(K112=TRUE(),"符合","不符合"))</f>
        <v>符合</v>
      </c>
    </row>
    <row r="113" customFormat="false" ht="14.25" hidden="false" customHeight="false" outlineLevel="0" collapsed="false">
      <c r="A113" s="11" t="n">
        <v>110</v>
      </c>
      <c r="B113" s="12" t="s">
        <v>125</v>
      </c>
      <c r="C113" s="13" t="s">
        <v>15</v>
      </c>
      <c r="D113" s="14" t="s">
        <v>213</v>
      </c>
      <c r="E113" s="12" t="s">
        <v>214</v>
      </c>
      <c r="F113" s="12" t="s">
        <v>76</v>
      </c>
      <c r="G113" s="12" t="s">
        <v>19</v>
      </c>
      <c r="H113" s="15" t="s">
        <v>20</v>
      </c>
      <c r="I113" s="16"/>
      <c r="J113" s="17" t="str">
        <f aca="false">IF(D113="","",IF((MID(VALUE(D113),5,1)+0)=2,"硕士",IF((MID(VALUE(D113),5,1)+0)=1,"博士","学号第5位输入有误")))</f>
        <v>硕士</v>
      </c>
      <c r="K113" s="16" t="b">
        <f aca="false">IF(D113="","",AND(LEN(D113)=12,MID(D113,9,4)&lt;&gt;"0000",OR(MID(D113,5,1)="2",MID(D113,5,1)="1"),MID(D113,1,1)&lt;&gt;" ",MID(D113,12,1)&lt;&gt;" ",IFERROR(VALUE(D113),FALSE())))</f>
        <v>1</v>
      </c>
      <c r="L113" s="16" t="str">
        <f aca="false">IF(D113="","",IF(K113=TRUE(),"符合","不符合"))</f>
        <v>符合</v>
      </c>
    </row>
    <row r="114" customFormat="false" ht="14.25" hidden="false" customHeight="false" outlineLevel="0" collapsed="false">
      <c r="A114" s="11" t="n">
        <v>111</v>
      </c>
      <c r="B114" s="12" t="s">
        <v>125</v>
      </c>
      <c r="C114" s="13" t="s">
        <v>15</v>
      </c>
      <c r="D114" s="14" t="s">
        <v>215</v>
      </c>
      <c r="E114" s="12" t="s">
        <v>216</v>
      </c>
      <c r="F114" s="12" t="s">
        <v>76</v>
      </c>
      <c r="G114" s="12" t="s">
        <v>19</v>
      </c>
      <c r="H114" s="15" t="s">
        <v>20</v>
      </c>
      <c r="I114" s="16"/>
      <c r="J114" s="17" t="str">
        <f aca="false">IF(D114="","",IF((MID(VALUE(D114),5,1)+0)=2,"硕士",IF((MID(VALUE(D114),5,1)+0)=1,"博士","学号第5位输入有误")))</f>
        <v>硕士</v>
      </c>
      <c r="K114" s="16" t="b">
        <f aca="false">IF(D114="","",AND(LEN(D114)=12,MID(D114,9,4)&lt;&gt;"0000",OR(MID(D114,5,1)="2",MID(D114,5,1)="1"),MID(D114,1,1)&lt;&gt;" ",MID(D114,12,1)&lt;&gt;" ",IFERROR(VALUE(D114),FALSE())))</f>
        <v>1</v>
      </c>
      <c r="L114" s="16" t="str">
        <f aca="false">IF(D114="","",IF(K114=TRUE(),"符合","不符合"))</f>
        <v>符合</v>
      </c>
    </row>
    <row r="115" customFormat="false" ht="14.25" hidden="false" customHeight="false" outlineLevel="0" collapsed="false">
      <c r="A115" s="11" t="n">
        <v>112</v>
      </c>
      <c r="B115" s="12" t="s">
        <v>125</v>
      </c>
      <c r="C115" s="13" t="s">
        <v>15</v>
      </c>
      <c r="D115" s="14" t="s">
        <v>217</v>
      </c>
      <c r="E115" s="12" t="s">
        <v>218</v>
      </c>
      <c r="F115" s="12" t="s">
        <v>76</v>
      </c>
      <c r="G115" s="12" t="s">
        <v>19</v>
      </c>
      <c r="H115" s="15" t="s">
        <v>20</v>
      </c>
      <c r="I115" s="16"/>
      <c r="J115" s="17" t="str">
        <f aca="false">IF(D115="","",IF((MID(VALUE(D115),5,1)+0)=2,"硕士",IF((MID(VALUE(D115),5,1)+0)=1,"博士","学号第5位输入有误")))</f>
        <v>硕士</v>
      </c>
      <c r="K115" s="16" t="b">
        <f aca="false">IF(D115="","",AND(LEN(D115)=12,MID(D115,9,4)&lt;&gt;"0000",OR(MID(D115,5,1)="2",MID(D115,5,1)="1"),MID(D115,1,1)&lt;&gt;" ",MID(D115,12,1)&lt;&gt;" ",IFERROR(VALUE(D115),FALSE())))</f>
        <v>1</v>
      </c>
      <c r="L115" s="16" t="str">
        <f aca="false">IF(D115="","",IF(K115=TRUE(),"符合","不符合"))</f>
        <v>符合</v>
      </c>
    </row>
    <row r="116" customFormat="false" ht="14.25" hidden="false" customHeight="false" outlineLevel="0" collapsed="false">
      <c r="A116" s="11" t="n">
        <v>113</v>
      </c>
      <c r="B116" s="12" t="s">
        <v>125</v>
      </c>
      <c r="C116" s="13" t="s">
        <v>15</v>
      </c>
      <c r="D116" s="14" t="s">
        <v>215</v>
      </c>
      <c r="E116" s="12" t="s">
        <v>219</v>
      </c>
      <c r="F116" s="12" t="s">
        <v>76</v>
      </c>
      <c r="G116" s="12" t="s">
        <v>19</v>
      </c>
      <c r="H116" s="15" t="s">
        <v>20</v>
      </c>
      <c r="I116" s="16"/>
      <c r="J116" s="17" t="str">
        <f aca="false">IF(D116="","",IF((MID(VALUE(D116),5,1)+0)=2,"硕士",IF((MID(VALUE(D116),5,1)+0)=1,"博士","学号第5位输入有误")))</f>
        <v>硕士</v>
      </c>
      <c r="K116" s="16" t="b">
        <f aca="false">IF(D116="","",AND(LEN(D116)=12,MID(D116,9,4)&lt;&gt;"0000",OR(MID(D116,5,1)="2",MID(D116,5,1)="1"),MID(D116,1,1)&lt;&gt;" ",MID(D116,12,1)&lt;&gt;" ",IFERROR(VALUE(D116),FALSE())))</f>
        <v>1</v>
      </c>
      <c r="L116" s="16" t="str">
        <f aca="false">IF(D116="","",IF(K116=TRUE(),"符合","不符合"))</f>
        <v>符合</v>
      </c>
    </row>
    <row r="117" customFormat="false" ht="14.25" hidden="false" customHeight="false" outlineLevel="0" collapsed="false">
      <c r="A117" s="11" t="n">
        <v>114</v>
      </c>
      <c r="B117" s="12" t="s">
        <v>125</v>
      </c>
      <c r="C117" s="13" t="s">
        <v>15</v>
      </c>
      <c r="D117" s="23" t="n">
        <v>201621016047</v>
      </c>
      <c r="E117" s="12" t="s">
        <v>220</v>
      </c>
      <c r="F117" s="12" t="s">
        <v>90</v>
      </c>
      <c r="G117" s="12" t="s">
        <v>91</v>
      </c>
      <c r="H117" s="15" t="s">
        <v>92</v>
      </c>
      <c r="I117" s="16"/>
      <c r="J117" s="17" t="str">
        <f aca="false">IF(D117="","",IF((MID(VALUE(D117),5,1)+0)=2,"硕士",IF((MID(VALUE(D117),5,1)+0)=1,"博士","学号第5位输入有误")))</f>
        <v>硕士</v>
      </c>
      <c r="K117" s="16" t="b">
        <f aca="false">IF(D117="","",AND(LEN(D117)=12,MID(D117,9,4)&lt;&gt;"0000",OR(MID(D117,5,1)="2",MID(D117,5,1)="1"),MID(D117,1,1)&lt;&gt;" ",MID(D117,12,1)&lt;&gt;" ",IFERROR(VALUE(D117),FALSE())))</f>
        <v>1</v>
      </c>
      <c r="L117" s="16" t="str">
        <f aca="false">IF(D117="","",IF(K117=TRUE(),"符合","不符合"))</f>
        <v>符合</v>
      </c>
    </row>
    <row r="118" customFormat="false" ht="14.25" hidden="false" customHeight="false" outlineLevel="0" collapsed="false">
      <c r="A118" s="11" t="n">
        <v>115</v>
      </c>
      <c r="B118" s="12" t="s">
        <v>125</v>
      </c>
      <c r="C118" s="13" t="s">
        <v>15</v>
      </c>
      <c r="D118" s="23" t="s">
        <v>221</v>
      </c>
      <c r="E118" s="12" t="s">
        <v>222</v>
      </c>
      <c r="F118" s="12" t="s">
        <v>90</v>
      </c>
      <c r="G118" s="12" t="s">
        <v>91</v>
      </c>
      <c r="H118" s="15" t="s">
        <v>92</v>
      </c>
      <c r="I118" s="16"/>
      <c r="J118" s="17" t="str">
        <f aca="false">IF(D118="","",IF((MID(VALUE(D118),5,1)+0)=2,"硕士",IF((MID(VALUE(D118),5,1)+0)=1,"博士","学号第5位输入有误")))</f>
        <v>硕士</v>
      </c>
      <c r="K118" s="16" t="b">
        <f aca="false">IF(D118="","",AND(LEN(D118)=12,MID(D118,9,4)&lt;&gt;"0000",OR(MID(D118,5,1)="2",MID(D118,5,1)="1"),MID(D118,1,1)&lt;&gt;" ",MID(D118,12,1)&lt;&gt;" ",IFERROR(VALUE(D118),FALSE())))</f>
        <v>1</v>
      </c>
      <c r="L118" s="16" t="str">
        <f aca="false">IF(D118="","",IF(K118=TRUE(),"符合","不符合"))</f>
        <v>符合</v>
      </c>
    </row>
    <row r="119" customFormat="false" ht="14.25" hidden="false" customHeight="false" outlineLevel="0" collapsed="false">
      <c r="A119" s="11" t="n">
        <v>116</v>
      </c>
      <c r="B119" s="12" t="s">
        <v>125</v>
      </c>
      <c r="C119" s="13" t="s">
        <v>15</v>
      </c>
      <c r="D119" s="23" t="n">
        <v>201621016191</v>
      </c>
      <c r="E119" s="12" t="s">
        <v>223</v>
      </c>
      <c r="F119" s="12" t="s">
        <v>90</v>
      </c>
      <c r="G119" s="12" t="s">
        <v>91</v>
      </c>
      <c r="H119" s="15" t="s">
        <v>92</v>
      </c>
      <c r="I119" s="16"/>
      <c r="J119" s="17" t="str">
        <f aca="false">IF(D119="","",IF((MID(VALUE(D119),5,1)+0)=2,"硕士",IF((MID(VALUE(D119),5,1)+0)=1,"博士","学号第5位输入有误")))</f>
        <v>硕士</v>
      </c>
      <c r="K119" s="16" t="b">
        <f aca="false">IF(D119="","",AND(LEN(D119)=12,MID(D119,9,4)&lt;&gt;"0000",OR(MID(D119,5,1)="2",MID(D119,5,1)="1"),MID(D119,1,1)&lt;&gt;" ",MID(D119,12,1)&lt;&gt;" ",IFERROR(VALUE(D119),FALSE())))</f>
        <v>1</v>
      </c>
      <c r="L119" s="16" t="str">
        <f aca="false">IF(D119="","",IF(K119=TRUE(),"符合","不符合"))</f>
        <v>符合</v>
      </c>
    </row>
    <row r="120" customFormat="false" ht="14.25" hidden="false" customHeight="false" outlineLevel="0" collapsed="false">
      <c r="A120" s="11" t="n">
        <v>117</v>
      </c>
      <c r="B120" s="12" t="s">
        <v>125</v>
      </c>
      <c r="C120" s="13" t="s">
        <v>15</v>
      </c>
      <c r="D120" s="23" t="n">
        <v>201621016023</v>
      </c>
      <c r="E120" s="12" t="s">
        <v>224</v>
      </c>
      <c r="F120" s="12" t="s">
        <v>90</v>
      </c>
      <c r="G120" s="12" t="s">
        <v>91</v>
      </c>
      <c r="H120" s="15" t="s">
        <v>92</v>
      </c>
      <c r="I120" s="16"/>
      <c r="J120" s="17" t="str">
        <f aca="false">IF(D120="","",IF((MID(VALUE(D120),5,1)+0)=2,"硕士",IF((MID(VALUE(D120),5,1)+0)=1,"博士","学号第5位输入有误")))</f>
        <v>硕士</v>
      </c>
      <c r="K120" s="16" t="b">
        <f aca="false">IF(D120="","",AND(LEN(D120)=12,MID(D120,9,4)&lt;&gt;"0000",OR(MID(D120,5,1)="2",MID(D120,5,1)="1"),MID(D120,1,1)&lt;&gt;" ",MID(D120,12,1)&lt;&gt;" ",IFERROR(VALUE(D120),FALSE())))</f>
        <v>1</v>
      </c>
      <c r="L120" s="16" t="str">
        <f aca="false">IF(D120="","",IF(K120=TRUE(),"符合","不符合"))</f>
        <v>符合</v>
      </c>
    </row>
    <row r="121" customFormat="false" ht="14.25" hidden="false" customHeight="false" outlineLevel="0" collapsed="false">
      <c r="A121" s="11" t="n">
        <v>118</v>
      </c>
      <c r="B121" s="12" t="s">
        <v>125</v>
      </c>
      <c r="C121" s="13" t="s">
        <v>15</v>
      </c>
      <c r="D121" s="23" t="n">
        <v>201621015903</v>
      </c>
      <c r="E121" s="12" t="s">
        <v>225</v>
      </c>
      <c r="F121" s="12" t="s">
        <v>90</v>
      </c>
      <c r="G121" s="12" t="s">
        <v>91</v>
      </c>
      <c r="H121" s="15" t="s">
        <v>92</v>
      </c>
      <c r="I121" s="16"/>
      <c r="J121" s="17" t="str">
        <f aca="false">IF(D121="","",IF((MID(VALUE(D121),5,1)+0)=2,"硕士",IF((MID(VALUE(D121),5,1)+0)=1,"博士","学号第5位输入有误")))</f>
        <v>硕士</v>
      </c>
      <c r="K121" s="16" t="b">
        <f aca="false">IF(D121="","",AND(LEN(D121)=12,MID(D121,9,4)&lt;&gt;"0000",OR(MID(D121,5,1)="2",MID(D121,5,1)="1"),MID(D121,1,1)&lt;&gt;" ",MID(D121,12,1)&lt;&gt;" ",IFERROR(VALUE(D121),FALSE())))</f>
        <v>1</v>
      </c>
      <c r="L121" s="16" t="str">
        <f aca="false">IF(D121="","",IF(K121=TRUE(),"符合","不符合"))</f>
        <v>符合</v>
      </c>
    </row>
    <row r="122" customFormat="false" ht="14.25" hidden="false" customHeight="false" outlineLevel="0" collapsed="false">
      <c r="A122" s="11" t="n">
        <v>119</v>
      </c>
      <c r="B122" s="12" t="s">
        <v>125</v>
      </c>
      <c r="C122" s="13" t="s">
        <v>15</v>
      </c>
      <c r="D122" s="23" t="n">
        <v>201621015927</v>
      </c>
      <c r="E122" s="12" t="s">
        <v>226</v>
      </c>
      <c r="F122" s="12" t="s">
        <v>90</v>
      </c>
      <c r="G122" s="12" t="s">
        <v>91</v>
      </c>
      <c r="H122" s="15" t="s">
        <v>92</v>
      </c>
      <c r="I122" s="16"/>
      <c r="J122" s="17" t="str">
        <f aca="false">IF(D122="","",IF((MID(VALUE(D122),5,1)+0)=2,"硕士",IF((MID(VALUE(D122),5,1)+0)=1,"博士","学号第5位输入有误")))</f>
        <v>硕士</v>
      </c>
      <c r="K122" s="16" t="b">
        <f aca="false">IF(D122="","",AND(LEN(D122)=12,MID(D122,9,4)&lt;&gt;"0000",OR(MID(D122,5,1)="2",MID(D122,5,1)="1"),MID(D122,1,1)&lt;&gt;" ",MID(D122,12,1)&lt;&gt;" ",IFERROR(VALUE(D122),FALSE())))</f>
        <v>1</v>
      </c>
      <c r="L122" s="16" t="str">
        <f aca="false">IF(D122="","",IF(K122=TRUE(),"符合","不符合"))</f>
        <v>符合</v>
      </c>
    </row>
    <row r="123" customFormat="false" ht="14.25" hidden="false" customHeight="false" outlineLevel="0" collapsed="false">
      <c r="A123" s="11" t="n">
        <v>120</v>
      </c>
      <c r="B123" s="12" t="s">
        <v>125</v>
      </c>
      <c r="C123" s="13" t="s">
        <v>15</v>
      </c>
      <c r="D123" s="23" t="s">
        <v>227</v>
      </c>
      <c r="E123" s="12" t="s">
        <v>228</v>
      </c>
      <c r="F123" s="12" t="s">
        <v>90</v>
      </c>
      <c r="G123" s="12" t="s">
        <v>91</v>
      </c>
      <c r="H123" s="15" t="s">
        <v>92</v>
      </c>
      <c r="I123" s="16"/>
      <c r="J123" s="17" t="str">
        <f aca="false">IF(D123="","",IF((MID(VALUE(D123),5,1)+0)=2,"硕士",IF((MID(VALUE(D123),5,1)+0)=1,"博士","学号第5位输入有误")))</f>
        <v>硕士</v>
      </c>
      <c r="K123" s="16" t="b">
        <f aca="false">IF(D123="","",AND(LEN(D123)=12,MID(D123,9,4)&lt;&gt;"0000",OR(MID(D123,5,1)="2",MID(D123,5,1)="1"),MID(D123,1,1)&lt;&gt;" ",MID(D123,12,1)&lt;&gt;" ",IFERROR(VALUE(D123),FALSE())))</f>
        <v>1</v>
      </c>
      <c r="L123" s="16" t="str">
        <f aca="false">IF(D123="","",IF(K123=TRUE(),"符合","不符合"))</f>
        <v>符合</v>
      </c>
    </row>
    <row r="124" customFormat="false" ht="14.25" hidden="false" customHeight="false" outlineLevel="0" collapsed="false">
      <c r="A124" s="11" t="n">
        <v>121</v>
      </c>
      <c r="B124" s="12" t="s">
        <v>125</v>
      </c>
      <c r="C124" s="13" t="s">
        <v>15</v>
      </c>
      <c r="D124" s="23" t="s">
        <v>229</v>
      </c>
      <c r="E124" s="12" t="s">
        <v>230</v>
      </c>
      <c r="F124" s="12" t="s">
        <v>90</v>
      </c>
      <c r="G124" s="12" t="s">
        <v>91</v>
      </c>
      <c r="H124" s="15" t="s">
        <v>92</v>
      </c>
      <c r="I124" s="16"/>
      <c r="J124" s="17" t="str">
        <f aca="false">IF(D124="","",IF((MID(VALUE(D124),5,1)+0)=2,"硕士",IF((MID(VALUE(D124),5,1)+0)=1,"博士","学号第5位输入有误")))</f>
        <v>硕士</v>
      </c>
      <c r="K124" s="16" t="b">
        <f aca="false">IF(D124="","",AND(LEN(D124)=12,MID(D124,9,4)&lt;&gt;"0000",OR(MID(D124,5,1)="2",MID(D124,5,1)="1"),MID(D124,1,1)&lt;&gt;" ",MID(D124,12,1)&lt;&gt;" ",IFERROR(VALUE(D124),FALSE())))</f>
        <v>1</v>
      </c>
      <c r="L124" s="16" t="str">
        <f aca="false">IF(D124="","",IF(K124=TRUE(),"符合","不符合"))</f>
        <v>符合</v>
      </c>
    </row>
    <row r="125" customFormat="false" ht="14.25" hidden="false" customHeight="false" outlineLevel="0" collapsed="false">
      <c r="A125" s="11" t="n">
        <v>122</v>
      </c>
      <c r="B125" s="12" t="s">
        <v>125</v>
      </c>
      <c r="C125" s="13" t="s">
        <v>15</v>
      </c>
      <c r="D125" s="23" t="s">
        <v>231</v>
      </c>
      <c r="E125" s="12" t="s">
        <v>232</v>
      </c>
      <c r="F125" s="12" t="s">
        <v>90</v>
      </c>
      <c r="G125" s="12" t="s">
        <v>91</v>
      </c>
      <c r="H125" s="15" t="s">
        <v>92</v>
      </c>
      <c r="I125" s="16"/>
      <c r="J125" s="17" t="str">
        <f aca="false">IF(D125="","",IF((MID(VALUE(D125),5,1)+0)=2,"硕士",IF((MID(VALUE(D125),5,1)+0)=1,"博士","学号第5位输入有误")))</f>
        <v>硕士</v>
      </c>
      <c r="K125" s="16" t="b">
        <f aca="false">IF(D125="","",AND(LEN(D125)=12,MID(D125,9,4)&lt;&gt;"0000",OR(MID(D125,5,1)="2",MID(D125,5,1)="1"),MID(D125,1,1)&lt;&gt;" ",MID(D125,12,1)&lt;&gt;" ",IFERROR(VALUE(D125),FALSE())))</f>
        <v>1</v>
      </c>
      <c r="L125" s="16" t="str">
        <f aca="false">IF(D125="","",IF(K125=TRUE(),"符合","不符合"))</f>
        <v>符合</v>
      </c>
    </row>
    <row r="126" customFormat="false" ht="14.25" hidden="false" customHeight="false" outlineLevel="0" collapsed="false">
      <c r="A126" s="11" t="n">
        <v>123</v>
      </c>
      <c r="B126" s="12" t="s">
        <v>125</v>
      </c>
      <c r="C126" s="13" t="s">
        <v>15</v>
      </c>
      <c r="D126" s="23" t="s">
        <v>233</v>
      </c>
      <c r="E126" s="12" t="s">
        <v>234</v>
      </c>
      <c r="F126" s="12" t="s">
        <v>90</v>
      </c>
      <c r="G126" s="12" t="s">
        <v>91</v>
      </c>
      <c r="H126" s="15" t="s">
        <v>92</v>
      </c>
      <c r="I126" s="16"/>
      <c r="J126" s="17" t="str">
        <f aca="false">IF(D126="","",IF((MID(VALUE(D126),5,1)+0)=2,"硕士",IF((MID(VALUE(D126),5,1)+0)=1,"博士","学号第5位输入有误")))</f>
        <v>硕士</v>
      </c>
      <c r="K126" s="16" t="b">
        <f aca="false">IF(D126="","",AND(LEN(D126)=12,MID(D126,9,4)&lt;&gt;"0000",OR(MID(D126,5,1)="2",MID(D126,5,1)="1"),MID(D126,1,1)&lt;&gt;" ",MID(D126,12,1)&lt;&gt;" ",IFERROR(VALUE(D126),FALSE())))</f>
        <v>1</v>
      </c>
      <c r="L126" s="16" t="str">
        <f aca="false">IF(D126="","",IF(K126=TRUE(),"符合","不符合"))</f>
        <v>符合</v>
      </c>
    </row>
    <row r="127" customFormat="false" ht="14.25" hidden="false" customHeight="false" outlineLevel="0" collapsed="false">
      <c r="A127" s="11" t="n">
        <v>124</v>
      </c>
      <c r="B127" s="12" t="s">
        <v>125</v>
      </c>
      <c r="C127" s="13" t="s">
        <v>15</v>
      </c>
      <c r="D127" s="23" t="s">
        <v>235</v>
      </c>
      <c r="E127" s="12" t="s">
        <v>236</v>
      </c>
      <c r="F127" s="12" t="s">
        <v>90</v>
      </c>
      <c r="G127" s="12" t="s">
        <v>91</v>
      </c>
      <c r="H127" s="15" t="s">
        <v>92</v>
      </c>
      <c r="I127" s="16"/>
      <c r="J127" s="17" t="str">
        <f aca="false">IF(D127="","",IF((MID(VALUE(D127),5,1)+0)=2,"硕士",IF((MID(VALUE(D127),5,1)+0)=1,"博士","学号第5位输入有误")))</f>
        <v>硕士</v>
      </c>
      <c r="K127" s="16" t="b">
        <f aca="false">IF(D127="","",AND(LEN(D127)=12,MID(D127,9,4)&lt;&gt;"0000",OR(MID(D127,5,1)="2",MID(D127,5,1)="1"),MID(D127,1,1)&lt;&gt;" ",MID(D127,12,1)&lt;&gt;" ",IFERROR(VALUE(D127),FALSE())))</f>
        <v>1</v>
      </c>
      <c r="L127" s="16" t="str">
        <f aca="false">IF(D127="","",IF(K127=TRUE(),"符合","不符合"))</f>
        <v>符合</v>
      </c>
    </row>
    <row r="128" customFormat="false" ht="14.25" hidden="false" customHeight="false" outlineLevel="0" collapsed="false">
      <c r="A128" s="11" t="n">
        <v>125</v>
      </c>
      <c r="B128" s="12" t="s">
        <v>125</v>
      </c>
      <c r="C128" s="13" t="s">
        <v>15</v>
      </c>
      <c r="D128" s="23" t="s">
        <v>237</v>
      </c>
      <c r="E128" s="12" t="s">
        <v>238</v>
      </c>
      <c r="F128" s="12" t="s">
        <v>90</v>
      </c>
      <c r="G128" s="12" t="s">
        <v>91</v>
      </c>
      <c r="H128" s="15" t="s">
        <v>92</v>
      </c>
      <c r="I128" s="16"/>
      <c r="J128" s="17" t="str">
        <f aca="false">IF(D128="","",IF((MID(VALUE(D128),5,1)+0)=2,"硕士",IF((MID(VALUE(D128),5,1)+0)=1,"博士","学号第5位输入有误")))</f>
        <v>硕士</v>
      </c>
      <c r="K128" s="16" t="b">
        <f aca="false">IF(D128="","",AND(LEN(D128)=12,MID(D128,9,4)&lt;&gt;"0000",OR(MID(D128,5,1)="2",MID(D128,5,1)="1"),MID(D128,1,1)&lt;&gt;" ",MID(D128,12,1)&lt;&gt;" ",IFERROR(VALUE(D128),FALSE())))</f>
        <v>1</v>
      </c>
      <c r="L128" s="16" t="str">
        <f aca="false">IF(D128="","",IF(K128=TRUE(),"符合","不符合"))</f>
        <v>符合</v>
      </c>
    </row>
    <row r="129" customFormat="false" ht="14.25" hidden="false" customHeight="false" outlineLevel="0" collapsed="false">
      <c r="A129" s="11" t="n">
        <v>126</v>
      </c>
      <c r="B129" s="12" t="s">
        <v>125</v>
      </c>
      <c r="C129" s="13" t="s">
        <v>15</v>
      </c>
      <c r="D129" s="23" t="n">
        <v>201621016450</v>
      </c>
      <c r="E129" s="12" t="s">
        <v>239</v>
      </c>
      <c r="F129" s="12" t="s">
        <v>90</v>
      </c>
      <c r="G129" s="12" t="s">
        <v>91</v>
      </c>
      <c r="H129" s="15" t="s">
        <v>92</v>
      </c>
      <c r="I129" s="16"/>
      <c r="J129" s="17" t="str">
        <f aca="false">IF(D129="","",IF((MID(VALUE(D129),5,1)+0)=2,"硕士",IF((MID(VALUE(D129),5,1)+0)=1,"博士","学号第5位输入有误")))</f>
        <v>硕士</v>
      </c>
      <c r="K129" s="16" t="b">
        <f aca="false">IF(D129="","",AND(LEN(D129)=12,MID(D129,9,4)&lt;&gt;"0000",OR(MID(D129,5,1)="2",MID(D129,5,1)="1"),MID(D129,1,1)&lt;&gt;" ",MID(D129,12,1)&lt;&gt;" ",IFERROR(VALUE(D129),FALSE())))</f>
        <v>1</v>
      </c>
      <c r="L129" s="16" t="str">
        <f aca="false">IF(D129="","",IF(K129=TRUE(),"符合","不符合"))</f>
        <v>符合</v>
      </c>
    </row>
    <row r="130" customFormat="false" ht="14.25" hidden="false" customHeight="false" outlineLevel="0" collapsed="false">
      <c r="A130" s="11" t="n">
        <v>127</v>
      </c>
      <c r="B130" s="12" t="s">
        <v>125</v>
      </c>
      <c r="C130" s="13" t="s">
        <v>15</v>
      </c>
      <c r="D130" s="23" t="n">
        <v>201621016375</v>
      </c>
      <c r="E130" s="12" t="s">
        <v>240</v>
      </c>
      <c r="F130" s="12" t="s">
        <v>90</v>
      </c>
      <c r="G130" s="12" t="s">
        <v>91</v>
      </c>
      <c r="H130" s="15" t="s">
        <v>92</v>
      </c>
      <c r="I130" s="16"/>
      <c r="J130" s="17" t="str">
        <f aca="false">IF(D130="","",IF((MID(VALUE(D130),5,1)+0)=2,"硕士",IF((MID(VALUE(D130),5,1)+0)=1,"博士","学号第5位输入有误")))</f>
        <v>硕士</v>
      </c>
      <c r="K130" s="16" t="b">
        <f aca="false">IF(D130="","",AND(LEN(D130)=12,MID(D130,9,4)&lt;&gt;"0000",OR(MID(D130,5,1)="2",MID(D130,5,1)="1"),MID(D130,1,1)&lt;&gt;" ",MID(D130,12,1)&lt;&gt;" ",IFERROR(VALUE(D130),FALSE())))</f>
        <v>1</v>
      </c>
      <c r="L130" s="16" t="str">
        <f aca="false">IF(D130="","",IF(K130=TRUE(),"符合","不符合"))</f>
        <v>符合</v>
      </c>
    </row>
    <row r="131" customFormat="false" ht="14.25" hidden="false" customHeight="false" outlineLevel="0" collapsed="false">
      <c r="A131" s="11" t="n">
        <v>128</v>
      </c>
      <c r="B131" s="12" t="s">
        <v>125</v>
      </c>
      <c r="C131" s="13" t="s">
        <v>15</v>
      </c>
      <c r="D131" s="23" t="n">
        <v>201621016252</v>
      </c>
      <c r="E131" s="12" t="s">
        <v>241</v>
      </c>
      <c r="F131" s="12" t="s">
        <v>90</v>
      </c>
      <c r="G131" s="12" t="s">
        <v>91</v>
      </c>
      <c r="H131" s="15" t="s">
        <v>92</v>
      </c>
      <c r="I131" s="16"/>
      <c r="J131" s="17" t="str">
        <f aca="false">IF(D131="","",IF((MID(VALUE(D131),5,1)+0)=2,"硕士",IF((MID(VALUE(D131),5,1)+0)=1,"博士","学号第5位输入有误")))</f>
        <v>硕士</v>
      </c>
      <c r="K131" s="16" t="b">
        <f aca="false">IF(D131="","",AND(LEN(D131)=12,MID(D131,9,4)&lt;&gt;"0000",OR(MID(D131,5,1)="2",MID(D131,5,1)="1"),MID(D131,1,1)&lt;&gt;" ",MID(D131,12,1)&lt;&gt;" ",IFERROR(VALUE(D131),FALSE())))</f>
        <v>1</v>
      </c>
      <c r="L131" s="16" t="str">
        <f aca="false">IF(D131="","",IF(K131=TRUE(),"符合","不符合"))</f>
        <v>符合</v>
      </c>
    </row>
    <row r="132" customFormat="false" ht="14.25" hidden="false" customHeight="false" outlineLevel="0" collapsed="false">
      <c r="A132" s="11" t="n">
        <v>129</v>
      </c>
      <c r="B132" s="12" t="s">
        <v>125</v>
      </c>
      <c r="C132" s="13" t="s">
        <v>15</v>
      </c>
      <c r="D132" s="23" t="s">
        <v>242</v>
      </c>
      <c r="E132" s="12" t="s">
        <v>243</v>
      </c>
      <c r="F132" s="12" t="s">
        <v>90</v>
      </c>
      <c r="G132" s="12" t="s">
        <v>91</v>
      </c>
      <c r="H132" s="15" t="s">
        <v>92</v>
      </c>
      <c r="I132" s="16"/>
      <c r="J132" s="17" t="str">
        <f aca="false">IF(D132="","",IF((MID(VALUE(D132),5,1)+0)=2,"硕士",IF((MID(VALUE(D132),5,1)+0)=1,"博士","学号第5位输入有误")))</f>
        <v>硕士</v>
      </c>
      <c r="K132" s="16" t="b">
        <f aca="false">IF(D132="","",AND(LEN(D132)=12,MID(D132,9,4)&lt;&gt;"0000",OR(MID(D132,5,1)="2",MID(D132,5,1)="1"),MID(D132,1,1)&lt;&gt;" ",MID(D132,12,1)&lt;&gt;" ",IFERROR(VALUE(D132),FALSE())))</f>
        <v>1</v>
      </c>
      <c r="L132" s="16" t="str">
        <f aca="false">IF(D132="","",IF(K132=TRUE(),"符合","不符合"))</f>
        <v>符合</v>
      </c>
    </row>
    <row r="133" customFormat="false" ht="14.25" hidden="false" customHeight="false" outlineLevel="0" collapsed="false">
      <c r="A133" s="11" t="n">
        <v>130</v>
      </c>
      <c r="B133" s="12" t="s">
        <v>125</v>
      </c>
      <c r="C133" s="13" t="s">
        <v>15</v>
      </c>
      <c r="D133" s="23" t="s">
        <v>244</v>
      </c>
      <c r="E133" s="12" t="s">
        <v>245</v>
      </c>
      <c r="F133" s="12" t="s">
        <v>90</v>
      </c>
      <c r="G133" s="12" t="s">
        <v>91</v>
      </c>
      <c r="H133" s="15" t="s">
        <v>92</v>
      </c>
      <c r="I133" s="16"/>
      <c r="J133" s="17" t="str">
        <f aca="false">IF(D133="","",IF((MID(VALUE(D133),5,1)+0)=2,"硕士",IF((MID(VALUE(D133),5,1)+0)=1,"博士","学号第5位输入有误")))</f>
        <v>硕士</v>
      </c>
      <c r="K133" s="16" t="b">
        <f aca="false">IF(D133="","",AND(LEN(D133)=12,MID(D133,9,4)&lt;&gt;"0000",OR(MID(D133,5,1)="2",MID(D133,5,1)="1"),MID(D133,1,1)&lt;&gt;" ",MID(D133,12,1)&lt;&gt;" ",IFERROR(VALUE(D133),FALSE())))</f>
        <v>1</v>
      </c>
      <c r="L133" s="16" t="str">
        <f aca="false">IF(D133="","",IF(K133=TRUE(),"符合","不符合"))</f>
        <v>符合</v>
      </c>
    </row>
    <row r="134" customFormat="false" ht="14.25" hidden="false" customHeight="false" outlineLevel="0" collapsed="false">
      <c r="A134" s="11" t="n">
        <v>131</v>
      </c>
      <c r="B134" s="12" t="s">
        <v>125</v>
      </c>
      <c r="C134" s="13" t="s">
        <v>15</v>
      </c>
      <c r="D134" s="23" t="n">
        <v>201621016108</v>
      </c>
      <c r="E134" s="12" t="s">
        <v>246</v>
      </c>
      <c r="F134" s="12" t="s">
        <v>90</v>
      </c>
      <c r="G134" s="12" t="s">
        <v>91</v>
      </c>
      <c r="H134" s="15" t="s">
        <v>92</v>
      </c>
      <c r="I134" s="16"/>
      <c r="J134" s="17" t="str">
        <f aca="false">IF(D134="","",IF((MID(VALUE(D134),5,1)+0)=2,"硕士",IF((MID(VALUE(D134),5,1)+0)=1,"博士","学号第5位输入有误")))</f>
        <v>硕士</v>
      </c>
      <c r="K134" s="16" t="b">
        <f aca="false">IF(D134="","",AND(LEN(D134)=12,MID(D134,9,4)&lt;&gt;"0000",OR(MID(D134,5,1)="2",MID(D134,5,1)="1"),MID(D134,1,1)&lt;&gt;" ",MID(D134,12,1)&lt;&gt;" ",IFERROR(VALUE(D134),FALSE())))</f>
        <v>1</v>
      </c>
      <c r="L134" s="16" t="str">
        <f aca="false">IF(D134="","",IF(K134=TRUE(),"符合","不符合"))</f>
        <v>符合</v>
      </c>
    </row>
    <row r="135" customFormat="false" ht="14.25" hidden="false" customHeight="false" outlineLevel="0" collapsed="false">
      <c r="A135" s="11" t="n">
        <v>132</v>
      </c>
      <c r="B135" s="12" t="s">
        <v>125</v>
      </c>
      <c r="C135" s="13" t="s">
        <v>15</v>
      </c>
      <c r="D135" s="23" t="n">
        <v>201621016016</v>
      </c>
      <c r="E135" s="12" t="s">
        <v>247</v>
      </c>
      <c r="F135" s="12" t="s">
        <v>90</v>
      </c>
      <c r="G135" s="12" t="s">
        <v>91</v>
      </c>
      <c r="H135" s="15" t="s">
        <v>92</v>
      </c>
      <c r="I135" s="16"/>
      <c r="J135" s="17" t="str">
        <f aca="false">IF(D135="","",IF((MID(VALUE(D135),5,1)+0)=2,"硕士",IF((MID(VALUE(D135),5,1)+0)=1,"博士","学号第5位输入有误")))</f>
        <v>硕士</v>
      </c>
      <c r="K135" s="16" t="b">
        <f aca="false">IF(D135="","",AND(LEN(D135)=12,MID(D135,9,4)&lt;&gt;"0000",OR(MID(D135,5,1)="2",MID(D135,5,1)="1"),MID(D135,1,1)&lt;&gt;" ",MID(D135,12,1)&lt;&gt;" ",IFERROR(VALUE(D135),FALSE())))</f>
        <v>1</v>
      </c>
      <c r="L135" s="16" t="str">
        <f aca="false">IF(D135="","",IF(K135=TRUE(),"符合","不符合"))</f>
        <v>符合</v>
      </c>
    </row>
    <row r="136" customFormat="false" ht="14.25" hidden="false" customHeight="false" outlineLevel="0" collapsed="false">
      <c r="A136" s="11" t="n">
        <v>133</v>
      </c>
      <c r="B136" s="12" t="s">
        <v>125</v>
      </c>
      <c r="C136" s="13" t="s">
        <v>15</v>
      </c>
      <c r="D136" s="23" t="n">
        <v>201621016078</v>
      </c>
      <c r="E136" s="12" t="s">
        <v>248</v>
      </c>
      <c r="F136" s="12" t="s">
        <v>90</v>
      </c>
      <c r="G136" s="12" t="s">
        <v>91</v>
      </c>
      <c r="H136" s="15" t="s">
        <v>92</v>
      </c>
      <c r="I136" s="16"/>
      <c r="J136" s="17" t="str">
        <f aca="false">IF(D136="","",IF((MID(VALUE(D136),5,1)+0)=2,"硕士",IF((MID(VALUE(D136),5,1)+0)=1,"博士","学号第5位输入有误")))</f>
        <v>硕士</v>
      </c>
      <c r="K136" s="16" t="b">
        <f aca="false">IF(D136="","",AND(LEN(D136)=12,MID(D136,9,4)&lt;&gt;"0000",OR(MID(D136,5,1)="2",MID(D136,5,1)="1"),MID(D136,1,1)&lt;&gt;" ",MID(D136,12,1)&lt;&gt;" ",IFERROR(VALUE(D136),FALSE())))</f>
        <v>1</v>
      </c>
      <c r="L136" s="16" t="str">
        <f aca="false">IF(D136="","",IF(K136=TRUE(),"符合","不符合"))</f>
        <v>符合</v>
      </c>
    </row>
    <row r="137" customFormat="false" ht="14.25" hidden="false" customHeight="false" outlineLevel="0" collapsed="false">
      <c r="A137" s="11" t="n">
        <v>134</v>
      </c>
      <c r="B137" s="12" t="s">
        <v>125</v>
      </c>
      <c r="C137" s="13" t="n">
        <v>2016</v>
      </c>
      <c r="D137" s="26" t="s">
        <v>249</v>
      </c>
      <c r="E137" s="21" t="s">
        <v>250</v>
      </c>
      <c r="F137" s="21" t="s">
        <v>118</v>
      </c>
      <c r="G137" s="12" t="s">
        <v>19</v>
      </c>
      <c r="H137" s="15" t="s">
        <v>20</v>
      </c>
      <c r="I137" s="16"/>
      <c r="J137" s="17" t="str">
        <f aca="false">IF(D137="","",IF((MID(VALUE(D137),5,1)+0)=2,"硕士",IF((MID(VALUE(D137),5,1)+0)=1,"博士","学号第5位输入有误")))</f>
        <v>硕士</v>
      </c>
      <c r="K137" s="16" t="b">
        <f aca="false">IF(D137="","",AND(LEN(D137)=12,MID(D137,9,4)&lt;&gt;"0000",OR(MID(D137,5,1)="2",MID(D137,5,1)="1"),MID(D137,1,1)&lt;&gt;" ",MID(D137,12,1)&lt;&gt;" ",IFERROR(VALUE(D137),FALSE())))</f>
        <v>1</v>
      </c>
      <c r="L137" s="16" t="str">
        <f aca="false">IF(D137="","",IF(K137=TRUE(),"符合","不符合"))</f>
        <v>符合</v>
      </c>
    </row>
    <row r="138" customFormat="false" ht="14.25" hidden="false" customHeight="false" outlineLevel="0" collapsed="false">
      <c r="A138" s="11" t="n">
        <v>135</v>
      </c>
      <c r="B138" s="12" t="s">
        <v>125</v>
      </c>
      <c r="C138" s="13" t="n">
        <v>2016</v>
      </c>
      <c r="D138" s="24" t="s">
        <v>251</v>
      </c>
      <c r="E138" s="25" t="s">
        <v>252</v>
      </c>
      <c r="F138" s="25" t="s">
        <v>42</v>
      </c>
      <c r="G138" s="12" t="s">
        <v>19</v>
      </c>
      <c r="H138" s="15" t="s">
        <v>20</v>
      </c>
      <c r="I138" s="16"/>
      <c r="J138" s="17" t="str">
        <f aca="false">IF(D138="","",IF((MID(VALUE(D138),5,1)+0)=2,"硕士",IF((MID(VALUE(D138),5,1)+0)=1,"博士","学号第5位输入有误")))</f>
        <v>硕士</v>
      </c>
      <c r="K138" s="16" t="b">
        <f aca="false">IF(D138="","",AND(LEN(D138)=12,MID(D138,9,4)&lt;&gt;"0000",OR(MID(D138,5,1)="2",MID(D138,5,1)="1"),MID(D138,1,1)&lt;&gt;" ",MID(D138,12,1)&lt;&gt;" ",IFERROR(VALUE(D138),FALSE())))</f>
        <v>1</v>
      </c>
      <c r="L138" s="16" t="str">
        <f aca="false">IF(D138="","",IF(K138=TRUE(),"符合","不符合"))</f>
        <v>符合</v>
      </c>
    </row>
    <row r="139" customFormat="false" ht="14.25" hidden="false" customHeight="false" outlineLevel="0" collapsed="false">
      <c r="A139" s="11" t="n">
        <v>136</v>
      </c>
      <c r="B139" s="12" t="s">
        <v>125</v>
      </c>
      <c r="C139" s="13" t="n">
        <v>2016</v>
      </c>
      <c r="D139" s="26" t="s">
        <v>253</v>
      </c>
      <c r="E139" s="21" t="s">
        <v>254</v>
      </c>
      <c r="F139" s="21" t="s">
        <v>118</v>
      </c>
      <c r="G139" s="12" t="s">
        <v>19</v>
      </c>
      <c r="H139" s="15" t="s">
        <v>20</v>
      </c>
      <c r="I139" s="16"/>
      <c r="J139" s="17" t="str">
        <f aca="false">IF(D139="","",IF((MID(VALUE(D139),5,1)+0)=2,"硕士",IF((MID(VALUE(D139),5,1)+0)=1,"博士","学号第5位输入有误")))</f>
        <v>硕士</v>
      </c>
      <c r="K139" s="16" t="b">
        <f aca="false">IF(D139="","",AND(LEN(D139)=12,MID(D139,9,4)&lt;&gt;"0000",OR(MID(D139,5,1)="2",MID(D139,5,1)="1"),MID(D139,1,1)&lt;&gt;" ",MID(D139,12,1)&lt;&gt;" ",IFERROR(VALUE(D139),FALSE())))</f>
        <v>1</v>
      </c>
      <c r="L139" s="16" t="str">
        <f aca="false">IF(D139="","",IF(K139=TRUE(),"符合","不符合"))</f>
        <v>符合</v>
      </c>
    </row>
    <row r="140" customFormat="false" ht="14.25" hidden="false" customHeight="false" outlineLevel="0" collapsed="false">
      <c r="A140" s="11" t="n">
        <v>137</v>
      </c>
      <c r="B140" s="12" t="s">
        <v>125</v>
      </c>
      <c r="C140" s="13" t="n">
        <v>2016</v>
      </c>
      <c r="D140" s="26" t="s">
        <v>255</v>
      </c>
      <c r="E140" s="21" t="s">
        <v>256</v>
      </c>
      <c r="F140" s="21" t="s">
        <v>118</v>
      </c>
      <c r="G140" s="12" t="s">
        <v>19</v>
      </c>
      <c r="H140" s="15" t="s">
        <v>20</v>
      </c>
      <c r="I140" s="16"/>
      <c r="J140" s="17" t="str">
        <f aca="false">IF(D140="","",IF((MID(VALUE(D140),5,1)+0)=2,"硕士",IF((MID(VALUE(D140),5,1)+0)=1,"博士","学号第5位输入有误")))</f>
        <v>硕士</v>
      </c>
      <c r="K140" s="16" t="b">
        <f aca="false">IF(D140="","",AND(LEN(D140)=12,MID(D140,9,4)&lt;&gt;"0000",OR(MID(D140,5,1)="2",MID(D140,5,1)="1"),MID(D140,1,1)&lt;&gt;" ",MID(D140,12,1)&lt;&gt;" ",IFERROR(VALUE(D140),FALSE())))</f>
        <v>1</v>
      </c>
      <c r="L140" s="16" t="str">
        <f aca="false">IF(D140="","",IF(K140=TRUE(),"符合","不符合"))</f>
        <v>符合</v>
      </c>
    </row>
    <row r="141" customFormat="false" ht="14.25" hidden="false" customHeight="false" outlineLevel="0" collapsed="false">
      <c r="A141" s="11" t="n">
        <v>138</v>
      </c>
      <c r="B141" s="12" t="s">
        <v>125</v>
      </c>
      <c r="C141" s="13" t="n">
        <v>2016</v>
      </c>
      <c r="D141" s="24" t="s">
        <v>257</v>
      </c>
      <c r="E141" s="25" t="s">
        <v>258</v>
      </c>
      <c r="F141" s="25" t="s">
        <v>42</v>
      </c>
      <c r="G141" s="12" t="s">
        <v>19</v>
      </c>
      <c r="H141" s="15" t="s">
        <v>20</v>
      </c>
      <c r="I141" s="16"/>
      <c r="J141" s="17" t="str">
        <f aca="false">IF(D141="","",IF((MID(VALUE(D141),5,1)+0)=2,"硕士",IF((MID(VALUE(D141),5,1)+0)=1,"博士","学号第5位输入有误")))</f>
        <v>硕士</v>
      </c>
      <c r="K141" s="16" t="b">
        <f aca="false">IF(D141="","",AND(LEN(D141)=12,MID(D141,9,4)&lt;&gt;"0000",OR(MID(D141,5,1)="2",MID(D141,5,1)="1"),MID(D141,1,1)&lt;&gt;" ",MID(D141,12,1)&lt;&gt;" ",IFERROR(VALUE(D141),FALSE())))</f>
        <v>1</v>
      </c>
      <c r="L141" s="16" t="str">
        <f aca="false">IF(D141="","",IF(K141=TRUE(),"符合","不符合"))</f>
        <v>符合</v>
      </c>
    </row>
    <row r="142" customFormat="false" ht="14.25" hidden="false" customHeight="false" outlineLevel="0" collapsed="false">
      <c r="A142" s="11" t="n">
        <v>139</v>
      </c>
      <c r="B142" s="12" t="s">
        <v>125</v>
      </c>
      <c r="C142" s="13" t="n">
        <v>2016</v>
      </c>
      <c r="D142" s="26" t="s">
        <v>259</v>
      </c>
      <c r="E142" s="21" t="s">
        <v>260</v>
      </c>
      <c r="F142" s="21" t="s">
        <v>118</v>
      </c>
      <c r="G142" s="12" t="s">
        <v>91</v>
      </c>
      <c r="H142" s="15" t="n">
        <v>2.5</v>
      </c>
      <c r="I142" s="16"/>
      <c r="J142" s="17" t="str">
        <f aca="false">IF(D142="","",IF((MID(VALUE(D142),5,1)+0)=2,"硕士",IF((MID(VALUE(D142),5,1)+0)=1,"博士","学号第5位输入有误")))</f>
        <v>硕士</v>
      </c>
      <c r="K142" s="16" t="b">
        <f aca="false">IF(D142="","",AND(LEN(D142)=12,MID(D142,9,4)&lt;&gt;"0000",OR(MID(D142,5,1)="2",MID(D142,5,1)="1"),MID(D142,1,1)&lt;&gt;" ",MID(D142,12,1)&lt;&gt;" ",IFERROR(VALUE(D142),FALSE())))</f>
        <v>1</v>
      </c>
      <c r="L142" s="16" t="str">
        <f aca="false">IF(D142="","",IF(K142=TRUE(),"符合","不符合"))</f>
        <v>符合</v>
      </c>
    </row>
    <row r="143" customFormat="false" ht="14.25" hidden="false" customHeight="false" outlineLevel="0" collapsed="false">
      <c r="A143" s="11" t="n">
        <v>140</v>
      </c>
      <c r="B143" s="12" t="s">
        <v>125</v>
      </c>
      <c r="C143" s="13" t="n">
        <v>2016</v>
      </c>
      <c r="D143" s="26" t="s">
        <v>261</v>
      </c>
      <c r="E143" s="21" t="s">
        <v>262</v>
      </c>
      <c r="F143" s="21" t="s">
        <v>118</v>
      </c>
      <c r="G143" s="12" t="s">
        <v>91</v>
      </c>
      <c r="H143" s="15" t="n">
        <v>2.5</v>
      </c>
      <c r="I143" s="16"/>
      <c r="J143" s="17" t="str">
        <f aca="false">IF(D143="","",IF((MID(VALUE(D143),5,1)+0)=2,"硕士",IF((MID(VALUE(D143),5,1)+0)=1,"博士","学号第5位输入有误")))</f>
        <v>硕士</v>
      </c>
      <c r="K143" s="16" t="b">
        <f aca="false">IF(D143="","",AND(LEN(D143)=12,MID(D143,9,4)&lt;&gt;"0000",OR(MID(D143,5,1)="2",MID(D143,5,1)="1"),MID(D143,1,1)&lt;&gt;" ",MID(D143,12,1)&lt;&gt;" ",IFERROR(VALUE(D143),FALSE())))</f>
        <v>1</v>
      </c>
      <c r="L143" s="16" t="str">
        <f aca="false">IF(D143="","",IF(K143=TRUE(),"符合","不符合"))</f>
        <v>符合</v>
      </c>
    </row>
    <row r="144" customFormat="false" ht="14.25" hidden="false" customHeight="false" outlineLevel="0" collapsed="false">
      <c r="A144" s="11" t="n">
        <v>141</v>
      </c>
      <c r="B144" s="12" t="s">
        <v>125</v>
      </c>
      <c r="C144" s="13" t="n">
        <v>2016</v>
      </c>
      <c r="D144" s="26" t="s">
        <v>263</v>
      </c>
      <c r="E144" s="21" t="s">
        <v>264</v>
      </c>
      <c r="F144" s="21" t="s">
        <v>118</v>
      </c>
      <c r="G144" s="12" t="s">
        <v>91</v>
      </c>
      <c r="H144" s="15" t="n">
        <v>3</v>
      </c>
      <c r="I144" s="16"/>
      <c r="J144" s="17" t="str">
        <f aca="false">IF(D144="","",IF((MID(VALUE(D144),5,1)+0)=2,"硕士",IF((MID(VALUE(D144),5,1)+0)=1,"博士","学号第5位输入有误")))</f>
        <v>硕士</v>
      </c>
      <c r="K144" s="16" t="b">
        <f aca="false">IF(D144="","",AND(LEN(D144)=12,MID(D144,9,4)&lt;&gt;"0000",OR(MID(D144,5,1)="2",MID(D144,5,1)="1"),MID(D144,1,1)&lt;&gt;" ",MID(D144,12,1)&lt;&gt;" ",IFERROR(VALUE(D144),FALSE())))</f>
        <v>1</v>
      </c>
      <c r="L144" s="16" t="str">
        <f aca="false">IF(D144="","",IF(K144=TRUE(),"符合","不符合"))</f>
        <v>符合</v>
      </c>
    </row>
    <row r="145" customFormat="false" ht="14.25" hidden="false" customHeight="false" outlineLevel="0" collapsed="false">
      <c r="A145" s="11" t="n">
        <v>142</v>
      </c>
      <c r="B145" s="12" t="s">
        <v>125</v>
      </c>
      <c r="C145" s="13" t="n">
        <v>2016</v>
      </c>
      <c r="D145" s="26" t="s">
        <v>265</v>
      </c>
      <c r="E145" s="21" t="s">
        <v>266</v>
      </c>
      <c r="F145" s="21" t="s">
        <v>118</v>
      </c>
      <c r="G145" s="12" t="s">
        <v>91</v>
      </c>
      <c r="H145" s="15" t="n">
        <v>2.5</v>
      </c>
      <c r="I145" s="16"/>
      <c r="J145" s="17" t="str">
        <f aca="false">IF(D145="","",IF((MID(VALUE(D145),5,1)+0)=2,"硕士",IF((MID(VALUE(D145),5,1)+0)=1,"博士","学号第5位输入有误")))</f>
        <v>硕士</v>
      </c>
      <c r="K145" s="16" t="b">
        <f aca="false">IF(D145="","",AND(LEN(D145)=12,MID(D145,9,4)&lt;&gt;"0000",OR(MID(D145,5,1)="2",MID(D145,5,1)="1"),MID(D145,1,1)&lt;&gt;" ",MID(D145,12,1)&lt;&gt;" ",IFERROR(VALUE(D145),FALSE())))</f>
        <v>1</v>
      </c>
      <c r="L145" s="16" t="str">
        <f aca="false">IF(D145="","",IF(K145=TRUE(),"符合","不符合"))</f>
        <v>符合</v>
      </c>
    </row>
    <row r="146" customFormat="false" ht="14.25" hidden="false" customHeight="false" outlineLevel="0" collapsed="false">
      <c r="A146" s="11" t="n">
        <v>143</v>
      </c>
      <c r="B146" s="12" t="s">
        <v>267</v>
      </c>
      <c r="C146" s="13" t="s">
        <v>15</v>
      </c>
      <c r="D146" s="14" t="s">
        <v>268</v>
      </c>
      <c r="E146" s="12" t="s">
        <v>269</v>
      </c>
      <c r="F146" s="12" t="s">
        <v>18</v>
      </c>
      <c r="G146" s="12" t="s">
        <v>19</v>
      </c>
      <c r="H146" s="15" t="s">
        <v>20</v>
      </c>
      <c r="I146" s="16"/>
      <c r="J146" s="17" t="str">
        <f aca="false">IF(D146="","",IF((MID(VALUE(D146),5,1)+0)=2,"硕士",IF((MID(VALUE(D146),5,1)+0)=1,"博士","学号第5位输入有误")))</f>
        <v>硕士</v>
      </c>
      <c r="K146" s="16" t="b">
        <f aca="false">IF(D146="","",AND(LEN(D146)=12,MID(D146,9,4)&lt;&gt;"0000",OR(MID(D146,5,1)="2",MID(D146,5,1)="1"),MID(D146,1,1)&lt;&gt;" ",MID(D146,12,1)&lt;&gt;" ",IFERROR(VALUE(D146),FALSE())))</f>
        <v>1</v>
      </c>
      <c r="L146" s="16" t="str">
        <f aca="false">IF(D146="","",IF(K146=TRUE(),"符合","不符合"))</f>
        <v>符合</v>
      </c>
    </row>
    <row r="147" customFormat="false" ht="14.25" hidden="false" customHeight="false" outlineLevel="0" collapsed="false">
      <c r="A147" s="11" t="n">
        <v>144</v>
      </c>
      <c r="B147" s="12" t="s">
        <v>267</v>
      </c>
      <c r="C147" s="13" t="s">
        <v>15</v>
      </c>
      <c r="D147" s="14" t="s">
        <v>270</v>
      </c>
      <c r="E147" s="12" t="s">
        <v>271</v>
      </c>
      <c r="F147" s="12" t="s">
        <v>18</v>
      </c>
      <c r="G147" s="12" t="s">
        <v>19</v>
      </c>
      <c r="H147" s="15" t="s">
        <v>20</v>
      </c>
      <c r="I147" s="16"/>
      <c r="J147" s="17" t="str">
        <f aca="false">IF(D147="","",IF((MID(VALUE(D147),5,1)+0)=2,"硕士",IF((MID(VALUE(D147),5,1)+0)=1,"博士","学号第5位输入有误")))</f>
        <v>硕士</v>
      </c>
      <c r="K147" s="16" t="b">
        <f aca="false">IF(D147="","",AND(LEN(D147)=12,MID(D147,9,4)&lt;&gt;"0000",OR(MID(D147,5,1)="2",MID(D147,5,1)="1"),MID(D147,1,1)&lt;&gt;" ",MID(D147,12,1)&lt;&gt;" ",IFERROR(VALUE(D147),FALSE())))</f>
        <v>1</v>
      </c>
      <c r="L147" s="16" t="str">
        <f aca="false">IF(D147="","",IF(K147=TRUE(),"符合","不符合"))</f>
        <v>符合</v>
      </c>
    </row>
    <row r="148" customFormat="false" ht="14.25" hidden="false" customHeight="false" outlineLevel="0" collapsed="false">
      <c r="A148" s="11" t="n">
        <v>145</v>
      </c>
      <c r="B148" s="12" t="s">
        <v>267</v>
      </c>
      <c r="C148" s="13" t="s">
        <v>15</v>
      </c>
      <c r="D148" s="14" t="s">
        <v>272</v>
      </c>
      <c r="E148" s="12" t="s">
        <v>273</v>
      </c>
      <c r="F148" s="12" t="s">
        <v>18</v>
      </c>
      <c r="G148" s="12" t="s">
        <v>19</v>
      </c>
      <c r="H148" s="15" t="s">
        <v>20</v>
      </c>
      <c r="I148" s="16"/>
      <c r="J148" s="17" t="str">
        <f aca="false">IF(D148="","",IF((MID(VALUE(D148),5,1)+0)=2,"硕士",IF((MID(VALUE(D148),5,1)+0)=1,"博士","学号第5位输入有误")))</f>
        <v>硕士</v>
      </c>
      <c r="K148" s="16" t="b">
        <f aca="false">IF(D148="","",AND(LEN(D148)=12,MID(D148,9,4)&lt;&gt;"0000",OR(MID(D148,5,1)="2",MID(D148,5,1)="1"),MID(D148,1,1)&lt;&gt;" ",MID(D148,12,1)&lt;&gt;" ",IFERROR(VALUE(D148),FALSE())))</f>
        <v>1</v>
      </c>
      <c r="L148" s="16" t="str">
        <f aca="false">IF(D148="","",IF(K148=TRUE(),"符合","不符合"))</f>
        <v>符合</v>
      </c>
    </row>
    <row r="149" customFormat="false" ht="14.25" hidden="false" customHeight="false" outlineLevel="0" collapsed="false">
      <c r="A149" s="11" t="n">
        <v>146</v>
      </c>
      <c r="B149" s="12" t="s">
        <v>267</v>
      </c>
      <c r="C149" s="13" t="s">
        <v>15</v>
      </c>
      <c r="D149" s="14" t="s">
        <v>274</v>
      </c>
      <c r="E149" s="12" t="s">
        <v>275</v>
      </c>
      <c r="F149" s="12" t="s">
        <v>18</v>
      </c>
      <c r="G149" s="12" t="s">
        <v>19</v>
      </c>
      <c r="H149" s="15" t="s">
        <v>20</v>
      </c>
      <c r="I149" s="16"/>
      <c r="J149" s="17" t="str">
        <f aca="false">IF(D149="","",IF((MID(VALUE(D149),5,1)+0)=2,"硕士",IF((MID(VALUE(D149),5,1)+0)=1,"博士","学号第5位输入有误")))</f>
        <v>硕士</v>
      </c>
      <c r="K149" s="16" t="b">
        <f aca="false">IF(D149="","",AND(LEN(D149)=12,MID(D149,9,4)&lt;&gt;"0000",OR(MID(D149,5,1)="2",MID(D149,5,1)="1"),MID(D149,1,1)&lt;&gt;" ",MID(D149,12,1)&lt;&gt;" ",IFERROR(VALUE(D149),FALSE())))</f>
        <v>1</v>
      </c>
      <c r="L149" s="16" t="str">
        <f aca="false">IF(D149="","",IF(K149=TRUE(),"符合","不符合"))</f>
        <v>符合</v>
      </c>
    </row>
    <row r="150" customFormat="false" ht="14.25" hidden="false" customHeight="false" outlineLevel="0" collapsed="false">
      <c r="A150" s="11" t="n">
        <v>147</v>
      </c>
      <c r="B150" s="12" t="s">
        <v>267</v>
      </c>
      <c r="C150" s="13" t="s">
        <v>15</v>
      </c>
      <c r="D150" s="14" t="s">
        <v>276</v>
      </c>
      <c r="E150" s="12" t="s">
        <v>277</v>
      </c>
      <c r="F150" s="12" t="s">
        <v>25</v>
      </c>
      <c r="G150" s="12" t="s">
        <v>19</v>
      </c>
      <c r="H150" s="15" t="s">
        <v>20</v>
      </c>
      <c r="I150" s="16"/>
      <c r="J150" s="17" t="str">
        <f aca="false">IF(D150="","",IF((MID(VALUE(D150),5,1)+0)=2,"硕士",IF((MID(VALUE(D150),5,1)+0)=1,"博士","学号第5位输入有误")))</f>
        <v>硕士</v>
      </c>
      <c r="K150" s="16" t="b">
        <f aca="false">IF(D150="","",AND(LEN(D150)=12,MID(D150,9,4)&lt;&gt;"0000",OR(MID(D150,5,1)="2",MID(D150,5,1)="1"),MID(D150,1,1)&lt;&gt;" ",MID(D150,12,1)&lt;&gt;" ",IFERROR(VALUE(D150),FALSE())))</f>
        <v>1</v>
      </c>
      <c r="L150" s="16" t="str">
        <f aca="false">IF(D150="","",IF(K150=TRUE(),"符合","不符合"))</f>
        <v>符合</v>
      </c>
    </row>
    <row r="151" customFormat="false" ht="14.25" hidden="false" customHeight="false" outlineLevel="0" collapsed="false">
      <c r="A151" s="11" t="n">
        <v>148</v>
      </c>
      <c r="B151" s="12" t="s">
        <v>267</v>
      </c>
      <c r="C151" s="13" t="s">
        <v>15</v>
      </c>
      <c r="D151" s="14" t="s">
        <v>278</v>
      </c>
      <c r="E151" s="12" t="s">
        <v>279</v>
      </c>
      <c r="F151" s="12" t="s">
        <v>25</v>
      </c>
      <c r="G151" s="12" t="s">
        <v>19</v>
      </c>
      <c r="H151" s="15" t="s">
        <v>20</v>
      </c>
      <c r="I151" s="16"/>
      <c r="J151" s="17" t="str">
        <f aca="false">IF(D151="","",IF((MID(VALUE(D151),5,1)+0)=2,"硕士",IF((MID(VALUE(D151),5,1)+0)=1,"博士","学号第5位输入有误")))</f>
        <v>硕士</v>
      </c>
      <c r="K151" s="16" t="b">
        <f aca="false">IF(D151="","",AND(LEN(D151)=12,MID(D151,9,4)&lt;&gt;"0000",OR(MID(D151,5,1)="2",MID(D151,5,1)="1"),MID(D151,1,1)&lt;&gt;" ",MID(D151,12,1)&lt;&gt;" ",IFERROR(VALUE(D151),FALSE())))</f>
        <v>1</v>
      </c>
      <c r="L151" s="16" t="str">
        <f aca="false">IF(D151="","",IF(K151=TRUE(),"符合","不符合"))</f>
        <v>符合</v>
      </c>
    </row>
    <row r="152" customFormat="false" ht="14.25" hidden="false" customHeight="false" outlineLevel="0" collapsed="false">
      <c r="A152" s="11" t="n">
        <v>149</v>
      </c>
      <c r="B152" s="12" t="s">
        <v>267</v>
      </c>
      <c r="C152" s="13" t="s">
        <v>15</v>
      </c>
      <c r="D152" s="14" t="s">
        <v>280</v>
      </c>
      <c r="E152" s="12" t="s">
        <v>281</v>
      </c>
      <c r="F152" s="12" t="s">
        <v>25</v>
      </c>
      <c r="G152" s="12" t="s">
        <v>19</v>
      </c>
      <c r="H152" s="15" t="s">
        <v>20</v>
      </c>
      <c r="I152" s="16"/>
      <c r="J152" s="17" t="str">
        <f aca="false">IF(D152="","",IF((MID(VALUE(D152),5,1)+0)=2,"硕士",IF((MID(VALUE(D152),5,1)+0)=1,"博士","学号第5位输入有误")))</f>
        <v>硕士</v>
      </c>
      <c r="K152" s="16" t="b">
        <f aca="false">IF(D152="","",AND(LEN(D152)=12,MID(D152,9,4)&lt;&gt;"0000",OR(MID(D152,5,1)="2",MID(D152,5,1)="1"),MID(D152,1,1)&lt;&gt;" ",MID(D152,12,1)&lt;&gt;" ",IFERROR(VALUE(D152),FALSE())))</f>
        <v>1</v>
      </c>
      <c r="L152" s="16" t="str">
        <f aca="false">IF(D152="","",IF(K152=TRUE(),"符合","不符合"))</f>
        <v>符合</v>
      </c>
    </row>
    <row r="153" customFormat="false" ht="14.25" hidden="false" customHeight="false" outlineLevel="0" collapsed="false">
      <c r="A153" s="11" t="n">
        <v>150</v>
      </c>
      <c r="B153" s="12" t="s">
        <v>267</v>
      </c>
      <c r="C153" s="13" t="s">
        <v>15</v>
      </c>
      <c r="D153" s="14" t="s">
        <v>282</v>
      </c>
      <c r="E153" s="12" t="s">
        <v>283</v>
      </c>
      <c r="F153" s="12" t="s">
        <v>25</v>
      </c>
      <c r="G153" s="12" t="s">
        <v>19</v>
      </c>
      <c r="H153" s="15" t="s">
        <v>20</v>
      </c>
      <c r="I153" s="16"/>
      <c r="J153" s="17" t="str">
        <f aca="false">IF(D153="","",IF((MID(VALUE(D153),5,1)+0)=2,"硕士",IF((MID(VALUE(D153),5,1)+0)=1,"博士","学号第5位输入有误")))</f>
        <v>硕士</v>
      </c>
      <c r="K153" s="16" t="b">
        <f aca="false">IF(D153="","",AND(LEN(D153)=12,MID(D153,9,4)&lt;&gt;"0000",OR(MID(D153,5,1)="2",MID(D153,5,1)="1"),MID(D153,1,1)&lt;&gt;" ",MID(D153,12,1)&lt;&gt;" ",IFERROR(VALUE(D153),FALSE())))</f>
        <v>1</v>
      </c>
      <c r="L153" s="16" t="str">
        <f aca="false">IF(D153="","",IF(K153=TRUE(),"符合","不符合"))</f>
        <v>符合</v>
      </c>
    </row>
    <row r="154" customFormat="false" ht="14.25" hidden="false" customHeight="false" outlineLevel="0" collapsed="false">
      <c r="A154" s="11" t="n">
        <v>151</v>
      </c>
      <c r="B154" s="12" t="s">
        <v>267</v>
      </c>
      <c r="C154" s="13" t="s">
        <v>15</v>
      </c>
      <c r="D154" s="14" t="s">
        <v>284</v>
      </c>
      <c r="E154" s="12" t="s">
        <v>285</v>
      </c>
      <c r="F154" s="12" t="s">
        <v>25</v>
      </c>
      <c r="G154" s="12" t="s">
        <v>19</v>
      </c>
      <c r="H154" s="15" t="s">
        <v>20</v>
      </c>
      <c r="I154" s="16"/>
      <c r="J154" s="17" t="str">
        <f aca="false">IF(D154="","",IF((MID(VALUE(D154),5,1)+0)=2,"硕士",IF((MID(VALUE(D154),5,1)+0)=1,"博士","学号第5位输入有误")))</f>
        <v>硕士</v>
      </c>
      <c r="K154" s="16" t="b">
        <f aca="false">IF(D154="","",AND(LEN(D154)=12,MID(D154,9,4)&lt;&gt;"0000",OR(MID(D154,5,1)="2",MID(D154,5,1)="1"),MID(D154,1,1)&lt;&gt;" ",MID(D154,12,1)&lt;&gt;" ",IFERROR(VALUE(D154),FALSE())))</f>
        <v>1</v>
      </c>
      <c r="L154" s="16" t="str">
        <f aca="false">IF(D154="","",IF(K154=TRUE(),"符合","不符合"))</f>
        <v>符合</v>
      </c>
    </row>
    <row r="155" customFormat="false" ht="14.25" hidden="false" customHeight="false" outlineLevel="0" collapsed="false">
      <c r="A155" s="11" t="n">
        <v>152</v>
      </c>
      <c r="B155" s="12" t="s">
        <v>267</v>
      </c>
      <c r="C155" s="13" t="s">
        <v>15</v>
      </c>
      <c r="D155" s="14" t="s">
        <v>286</v>
      </c>
      <c r="E155" s="12" t="s">
        <v>287</v>
      </c>
      <c r="F155" s="12" t="s">
        <v>25</v>
      </c>
      <c r="G155" s="12" t="s">
        <v>19</v>
      </c>
      <c r="H155" s="15" t="s">
        <v>20</v>
      </c>
      <c r="I155" s="16"/>
      <c r="J155" s="17" t="str">
        <f aca="false">IF(D155="","",IF((MID(VALUE(D155),5,1)+0)=2,"硕士",IF((MID(VALUE(D155),5,1)+0)=1,"博士","学号第5位输入有误")))</f>
        <v>硕士</v>
      </c>
      <c r="K155" s="16" t="b">
        <f aca="false">IF(D155="","",AND(LEN(D155)=12,MID(D155,9,4)&lt;&gt;"0000",OR(MID(D155,5,1)="2",MID(D155,5,1)="1"),MID(D155,1,1)&lt;&gt;" ",MID(D155,12,1)&lt;&gt;" ",IFERROR(VALUE(D155),FALSE())))</f>
        <v>1</v>
      </c>
      <c r="L155" s="16" t="str">
        <f aca="false">IF(D155="","",IF(K155=TRUE(),"符合","不符合"))</f>
        <v>符合</v>
      </c>
    </row>
    <row r="156" customFormat="false" ht="14.25" hidden="false" customHeight="false" outlineLevel="0" collapsed="false">
      <c r="A156" s="11" t="n">
        <v>153</v>
      </c>
      <c r="B156" s="12" t="s">
        <v>267</v>
      </c>
      <c r="C156" s="13" t="s">
        <v>15</v>
      </c>
      <c r="D156" s="14" t="s">
        <v>288</v>
      </c>
      <c r="E156" s="12" t="s">
        <v>289</v>
      </c>
      <c r="F156" s="12" t="s">
        <v>25</v>
      </c>
      <c r="G156" s="12" t="s">
        <v>19</v>
      </c>
      <c r="H156" s="15" t="s">
        <v>20</v>
      </c>
      <c r="I156" s="16"/>
      <c r="J156" s="17" t="str">
        <f aca="false">IF(D156="","",IF((MID(VALUE(D156),5,1)+0)=2,"硕士",IF((MID(VALUE(D156),5,1)+0)=1,"博士","学号第5位输入有误")))</f>
        <v>硕士</v>
      </c>
      <c r="K156" s="16" t="b">
        <f aca="false">IF(D156="","",AND(LEN(D156)=12,MID(D156,9,4)&lt;&gt;"0000",OR(MID(D156,5,1)="2",MID(D156,5,1)="1"),MID(D156,1,1)&lt;&gt;" ",MID(D156,12,1)&lt;&gt;" ",IFERROR(VALUE(D156),FALSE())))</f>
        <v>1</v>
      </c>
      <c r="L156" s="16" t="str">
        <f aca="false">IF(D156="","",IF(K156=TRUE(),"符合","不符合"))</f>
        <v>符合</v>
      </c>
    </row>
    <row r="157" customFormat="false" ht="14.25" hidden="false" customHeight="false" outlineLevel="0" collapsed="false">
      <c r="A157" s="11" t="n">
        <v>154</v>
      </c>
      <c r="B157" s="12" t="s">
        <v>267</v>
      </c>
      <c r="C157" s="13" t="s">
        <v>15</v>
      </c>
      <c r="D157" s="14" t="s">
        <v>290</v>
      </c>
      <c r="E157" s="12" t="s">
        <v>291</v>
      </c>
      <c r="F157" s="12" t="s">
        <v>25</v>
      </c>
      <c r="G157" s="12" t="s">
        <v>19</v>
      </c>
      <c r="H157" s="15" t="s">
        <v>20</v>
      </c>
      <c r="I157" s="16"/>
      <c r="J157" s="17" t="str">
        <f aca="false">IF(D157="","",IF((MID(VALUE(D157),5,1)+0)=2,"硕士",IF((MID(VALUE(D157),5,1)+0)=1,"博士","学号第5位输入有误")))</f>
        <v>硕士</v>
      </c>
      <c r="K157" s="16" t="b">
        <f aca="false">IF(D157="","",AND(LEN(D157)=12,MID(D157,9,4)&lt;&gt;"0000",OR(MID(D157,5,1)="2",MID(D157,5,1)="1"),MID(D157,1,1)&lt;&gt;" ",MID(D157,12,1)&lt;&gt;" ",IFERROR(VALUE(D157),FALSE())))</f>
        <v>1</v>
      </c>
      <c r="L157" s="16" t="str">
        <f aca="false">IF(D157="","",IF(K157=TRUE(),"符合","不符合"))</f>
        <v>符合</v>
      </c>
    </row>
    <row r="158" customFormat="false" ht="14.25" hidden="false" customHeight="false" outlineLevel="0" collapsed="false">
      <c r="A158" s="11" t="n">
        <v>155</v>
      </c>
      <c r="B158" s="12" t="s">
        <v>267</v>
      </c>
      <c r="C158" s="13" t="s">
        <v>15</v>
      </c>
      <c r="D158" s="14" t="s">
        <v>292</v>
      </c>
      <c r="E158" s="12" t="s">
        <v>293</v>
      </c>
      <c r="F158" s="12" t="s">
        <v>25</v>
      </c>
      <c r="G158" s="12" t="s">
        <v>19</v>
      </c>
      <c r="H158" s="15" t="s">
        <v>20</v>
      </c>
      <c r="I158" s="16"/>
      <c r="J158" s="17" t="str">
        <f aca="false">IF(D158="","",IF((MID(VALUE(D158),5,1)+0)=2,"硕士",IF((MID(VALUE(D158),5,1)+0)=1,"博士","学号第5位输入有误")))</f>
        <v>硕士</v>
      </c>
      <c r="K158" s="16" t="b">
        <f aca="false">IF(D158="","",AND(LEN(D158)=12,MID(D158,9,4)&lt;&gt;"0000",OR(MID(D158,5,1)="2",MID(D158,5,1)="1"),MID(D158,1,1)&lt;&gt;" ",MID(D158,12,1)&lt;&gt;" ",IFERROR(VALUE(D158),FALSE())))</f>
        <v>1</v>
      </c>
      <c r="L158" s="16" t="str">
        <f aca="false">IF(D158="","",IF(K158=TRUE(),"符合","不符合"))</f>
        <v>符合</v>
      </c>
    </row>
    <row r="159" customFormat="false" ht="14.25" hidden="false" customHeight="false" outlineLevel="0" collapsed="false">
      <c r="A159" s="11" t="n">
        <v>156</v>
      </c>
      <c r="B159" s="12" t="s">
        <v>267</v>
      </c>
      <c r="C159" s="13" t="s">
        <v>15</v>
      </c>
      <c r="D159" s="14" t="s">
        <v>294</v>
      </c>
      <c r="E159" s="12" t="s">
        <v>295</v>
      </c>
      <c r="F159" s="12" t="s">
        <v>38</v>
      </c>
      <c r="G159" s="12" t="s">
        <v>19</v>
      </c>
      <c r="H159" s="15" t="s">
        <v>20</v>
      </c>
      <c r="I159" s="16"/>
      <c r="J159" s="17" t="str">
        <f aca="false">IF(D159="","",IF((MID(VALUE(D159),5,1)+0)=2,"硕士",IF((MID(VALUE(D159),5,1)+0)=1,"博士","学号第5位输入有误")))</f>
        <v>硕士</v>
      </c>
      <c r="K159" s="16" t="b">
        <f aca="false">IF(D159="","",AND(LEN(D159)=12,MID(D159,9,4)&lt;&gt;"0000",OR(MID(D159,5,1)="2",MID(D159,5,1)="1"),MID(D159,1,1)&lt;&gt;" ",MID(D159,12,1)&lt;&gt;" ",IFERROR(VALUE(D159),FALSE())))</f>
        <v>1</v>
      </c>
      <c r="L159" s="16" t="str">
        <f aca="false">IF(D159="","",IF(K159=TRUE(),"符合","不符合"))</f>
        <v>符合</v>
      </c>
    </row>
    <row r="160" customFormat="false" ht="14.25" hidden="false" customHeight="false" outlineLevel="0" collapsed="false">
      <c r="A160" s="11" t="n">
        <v>157</v>
      </c>
      <c r="B160" s="12" t="s">
        <v>267</v>
      </c>
      <c r="C160" s="13" t="s">
        <v>15</v>
      </c>
      <c r="D160" s="14" t="s">
        <v>296</v>
      </c>
      <c r="E160" s="12" t="s">
        <v>297</v>
      </c>
      <c r="F160" s="12" t="s">
        <v>38</v>
      </c>
      <c r="G160" s="12" t="s">
        <v>19</v>
      </c>
      <c r="H160" s="15" t="s">
        <v>20</v>
      </c>
      <c r="I160" s="16"/>
      <c r="J160" s="17" t="str">
        <f aca="false">IF(D160="","",IF((MID(VALUE(D160),5,1)+0)=2,"硕士",IF((MID(VALUE(D160),5,1)+0)=1,"博士","学号第5位输入有误")))</f>
        <v>硕士</v>
      </c>
      <c r="K160" s="16" t="b">
        <f aca="false">IF(D160="","",AND(LEN(D160)=12,MID(D160,9,4)&lt;&gt;"0000",OR(MID(D160,5,1)="2",MID(D160,5,1)="1"),MID(D160,1,1)&lt;&gt;" ",MID(D160,12,1)&lt;&gt;" ",IFERROR(VALUE(D160),FALSE())))</f>
        <v>1</v>
      </c>
      <c r="L160" s="16" t="str">
        <f aca="false">IF(D160="","",IF(K160=TRUE(),"符合","不符合"))</f>
        <v>符合</v>
      </c>
    </row>
    <row r="161" customFormat="false" ht="14.25" hidden="false" customHeight="false" outlineLevel="0" collapsed="false">
      <c r="A161" s="11" t="n">
        <v>158</v>
      </c>
      <c r="B161" s="12" t="s">
        <v>267</v>
      </c>
      <c r="C161" s="13" t="s">
        <v>15</v>
      </c>
      <c r="D161" s="14" t="s">
        <v>298</v>
      </c>
      <c r="E161" s="12" t="s">
        <v>299</v>
      </c>
      <c r="F161" s="12" t="s">
        <v>38</v>
      </c>
      <c r="G161" s="12" t="s">
        <v>19</v>
      </c>
      <c r="H161" s="15" t="s">
        <v>20</v>
      </c>
      <c r="I161" s="16"/>
      <c r="J161" s="17" t="str">
        <f aca="false">IF(D161="","",IF((MID(VALUE(D161),5,1)+0)=2,"硕士",IF((MID(VALUE(D161),5,1)+0)=1,"博士","学号第5位输入有误")))</f>
        <v>硕士</v>
      </c>
      <c r="K161" s="16" t="b">
        <f aca="false">IF(D161="","",AND(LEN(D161)=12,MID(D161,9,4)&lt;&gt;"0000",OR(MID(D161,5,1)="2",MID(D161,5,1)="1"),MID(D161,1,1)&lt;&gt;" ",MID(D161,12,1)&lt;&gt;" ",IFERROR(VALUE(D161),FALSE())))</f>
        <v>1</v>
      </c>
      <c r="L161" s="16" t="str">
        <f aca="false">IF(D161="","",IF(K161=TRUE(),"符合","不符合"))</f>
        <v>符合</v>
      </c>
    </row>
    <row r="162" customFormat="false" ht="14.25" hidden="false" customHeight="false" outlineLevel="0" collapsed="false">
      <c r="A162" s="11" t="n">
        <v>159</v>
      </c>
      <c r="B162" s="12" t="s">
        <v>267</v>
      </c>
      <c r="C162" s="13" t="s">
        <v>15</v>
      </c>
      <c r="D162" s="14" t="s">
        <v>300</v>
      </c>
      <c r="E162" s="12" t="s">
        <v>301</v>
      </c>
      <c r="F162" s="12" t="s">
        <v>25</v>
      </c>
      <c r="G162" s="12" t="s">
        <v>19</v>
      </c>
      <c r="H162" s="15" t="s">
        <v>20</v>
      </c>
      <c r="I162" s="27" t="s">
        <v>302</v>
      </c>
      <c r="J162" s="17" t="str">
        <f aca="false">IF(D162="","",IF((MID(VALUE(D162),5,1)+0)=2,"硕士",IF((MID(VALUE(D162),5,1)+0)=1,"博士","学号第5位输入有误")))</f>
        <v>硕士</v>
      </c>
      <c r="K162" s="16" t="b">
        <f aca="false">IF(D162="","",AND(LEN(D162)=12,MID(D162,9,4)&lt;&gt;"0000",OR(MID(D162,5,1)="2",MID(D162,5,1)="1"),MID(D162,1,1)&lt;&gt;" ",MID(D162,12,1)&lt;&gt;" ",IFERROR(VALUE(D162),FALSE())))</f>
        <v>1</v>
      </c>
      <c r="L162" s="16" t="str">
        <f aca="false">IF(D162="","",IF(K162=TRUE(),"符合","不符合"))</f>
        <v>符合</v>
      </c>
    </row>
    <row r="163" customFormat="false" ht="14.25" hidden="false" customHeight="false" outlineLevel="0" collapsed="false">
      <c r="A163" s="11" t="n">
        <v>160</v>
      </c>
      <c r="B163" s="12" t="s">
        <v>267</v>
      </c>
      <c r="C163" s="13" t="s">
        <v>15</v>
      </c>
      <c r="D163" s="14" t="s">
        <v>303</v>
      </c>
      <c r="E163" s="12" t="s">
        <v>304</v>
      </c>
      <c r="F163" s="12" t="s">
        <v>25</v>
      </c>
      <c r="G163" s="12" t="s">
        <v>19</v>
      </c>
      <c r="H163" s="15" t="s">
        <v>20</v>
      </c>
      <c r="I163" s="27" t="s">
        <v>302</v>
      </c>
      <c r="J163" s="17" t="str">
        <f aca="false">IF(D163="","",IF((MID(VALUE(D163),5,1)+0)=2,"硕士",IF((MID(VALUE(D163),5,1)+0)=1,"博士","学号第5位输入有误")))</f>
        <v>硕士</v>
      </c>
      <c r="K163" s="16" t="b">
        <f aca="false">IF(D163="","",AND(LEN(D163)=12,MID(D163,9,4)&lt;&gt;"0000",OR(MID(D163,5,1)="2",MID(D163,5,1)="1"),MID(D163,1,1)&lt;&gt;" ",MID(D163,12,1)&lt;&gt;" ",IFERROR(VALUE(D163),FALSE())))</f>
        <v>1</v>
      </c>
      <c r="L163" s="16" t="str">
        <f aca="false">IF(D163="","",IF(K163=TRUE(),"符合","不符合"))</f>
        <v>符合</v>
      </c>
    </row>
    <row r="164" customFormat="false" ht="14.25" hidden="false" customHeight="false" outlineLevel="0" collapsed="false">
      <c r="A164" s="11" t="n">
        <v>161</v>
      </c>
      <c r="B164" s="12" t="s">
        <v>267</v>
      </c>
      <c r="C164" s="13" t="s">
        <v>15</v>
      </c>
      <c r="D164" s="18" t="n">
        <v>201620114454</v>
      </c>
      <c r="E164" s="19" t="s">
        <v>305</v>
      </c>
      <c r="F164" s="12" t="s">
        <v>42</v>
      </c>
      <c r="G164" s="12" t="s">
        <v>19</v>
      </c>
      <c r="H164" s="15" t="s">
        <v>20</v>
      </c>
      <c r="I164" s="16"/>
      <c r="J164" s="17" t="str">
        <f aca="false">IF(D159="","",IF((MID(VALUE(D159),5,1)+0)=2,"硕士",IF((MID(VALUE(D159),5,1)+0)=1,"博士","学号第5位输入有误")))</f>
        <v>硕士</v>
      </c>
      <c r="K164" s="16" t="b">
        <f aca="false">IF(D159="","",AND(LEN(D159)=12,MID(D159,9,4)&lt;&gt;"0000",OR(MID(D159,5,1)="2",MID(D159,5,1)="1"),MID(D159,1,1)&lt;&gt;" ",MID(D159,12,1)&lt;&gt;" ",IFERROR(VALUE(D159),FALSE())))</f>
        <v>1</v>
      </c>
      <c r="L164" s="16" t="str">
        <f aca="false">IF(D159="","",IF(K164=TRUE(),"符合","不符合"))</f>
        <v>符合</v>
      </c>
    </row>
    <row r="165" customFormat="false" ht="14.25" hidden="false" customHeight="false" outlineLevel="0" collapsed="false">
      <c r="A165" s="11" t="n">
        <v>162</v>
      </c>
      <c r="B165" s="12" t="s">
        <v>267</v>
      </c>
      <c r="C165" s="13" t="s">
        <v>15</v>
      </c>
      <c r="D165" s="18" t="n">
        <v>201620114829</v>
      </c>
      <c r="E165" s="19" t="s">
        <v>306</v>
      </c>
      <c r="F165" s="12" t="s">
        <v>42</v>
      </c>
      <c r="G165" s="12" t="s">
        <v>19</v>
      </c>
      <c r="H165" s="15" t="s">
        <v>20</v>
      </c>
      <c r="I165" s="16"/>
      <c r="J165" s="17" t="str">
        <f aca="false">IF(D160="","",IF((MID(VALUE(D160),5,1)+0)=2,"硕士",IF((MID(VALUE(D160),5,1)+0)=1,"博士","学号第5位输入有误")))</f>
        <v>硕士</v>
      </c>
      <c r="K165" s="16" t="b">
        <f aca="false">IF(D160="","",AND(LEN(D160)=12,MID(D160,9,4)&lt;&gt;"0000",OR(MID(D160,5,1)="2",MID(D160,5,1)="1"),MID(D160,1,1)&lt;&gt;" ",MID(D160,12,1)&lt;&gt;" ",IFERROR(VALUE(D160),FALSE())))</f>
        <v>1</v>
      </c>
      <c r="L165" s="16" t="str">
        <f aca="false">IF(D160="","",IF(K165=TRUE(),"符合","不符合"))</f>
        <v>符合</v>
      </c>
    </row>
    <row r="166" customFormat="false" ht="14.25" hidden="false" customHeight="false" outlineLevel="0" collapsed="false">
      <c r="A166" s="11" t="n">
        <v>163</v>
      </c>
      <c r="B166" s="12" t="s">
        <v>267</v>
      </c>
      <c r="C166" s="13" t="s">
        <v>15</v>
      </c>
      <c r="D166" s="18" t="n">
        <v>201620114362</v>
      </c>
      <c r="E166" s="19" t="s">
        <v>307</v>
      </c>
      <c r="F166" s="12" t="s">
        <v>42</v>
      </c>
      <c r="G166" s="12" t="s">
        <v>19</v>
      </c>
      <c r="H166" s="15" t="s">
        <v>20</v>
      </c>
      <c r="I166" s="16"/>
      <c r="J166" s="17" t="str">
        <f aca="false">IF(D161="","",IF((MID(VALUE(D161),5,1)+0)=2,"硕士",IF((MID(VALUE(D161),5,1)+0)=1,"博士","学号第5位输入有误")))</f>
        <v>硕士</v>
      </c>
      <c r="K166" s="16" t="b">
        <f aca="false">IF(D161="","",AND(LEN(D161)=12,MID(D161,9,4)&lt;&gt;"0000",OR(MID(D161,5,1)="2",MID(D161,5,1)="1"),MID(D161,1,1)&lt;&gt;" ",MID(D161,12,1)&lt;&gt;" ",IFERROR(VALUE(D161),FALSE())))</f>
        <v>1</v>
      </c>
      <c r="L166" s="16" t="str">
        <f aca="false">IF(D161="","",IF(K166=TRUE(),"符合","不符合"))</f>
        <v>符合</v>
      </c>
    </row>
    <row r="167" customFormat="false" ht="14.25" hidden="false" customHeight="false" outlineLevel="0" collapsed="false">
      <c r="A167" s="11" t="n">
        <v>164</v>
      </c>
      <c r="B167" s="12" t="s">
        <v>267</v>
      </c>
      <c r="C167" s="13" t="s">
        <v>15</v>
      </c>
      <c r="D167" s="18" t="n">
        <v>201620115178</v>
      </c>
      <c r="E167" s="19" t="s">
        <v>308</v>
      </c>
      <c r="F167" s="12" t="s">
        <v>42</v>
      </c>
      <c r="G167" s="12" t="s">
        <v>19</v>
      </c>
      <c r="H167" s="15" t="s">
        <v>20</v>
      </c>
      <c r="I167" s="16"/>
      <c r="J167" s="17" t="str">
        <f aca="false">IF(D162="","",IF((MID(VALUE(D162),5,1)+0)=2,"硕士",IF((MID(VALUE(D162),5,1)+0)=1,"博士","学号第5位输入有误")))</f>
        <v>硕士</v>
      </c>
      <c r="K167" s="16" t="b">
        <f aca="false">IF(D162="","",AND(LEN(D162)=12,MID(D162,9,4)&lt;&gt;"0000",OR(MID(D162,5,1)="2",MID(D162,5,1)="1"),MID(D162,1,1)&lt;&gt;" ",MID(D162,12,1)&lt;&gt;" ",IFERROR(VALUE(D162),FALSE())))</f>
        <v>1</v>
      </c>
      <c r="L167" s="16" t="str">
        <f aca="false">IF(D162="","",IF(K167=TRUE(),"符合","不符合"))</f>
        <v>符合</v>
      </c>
    </row>
    <row r="168" customFormat="false" ht="14.25" hidden="false" customHeight="false" outlineLevel="0" collapsed="false">
      <c r="A168" s="11" t="n">
        <v>165</v>
      </c>
      <c r="B168" s="12" t="s">
        <v>267</v>
      </c>
      <c r="C168" s="13" t="s">
        <v>15</v>
      </c>
      <c r="D168" s="18" t="n">
        <v>201620114522</v>
      </c>
      <c r="E168" s="19" t="s">
        <v>309</v>
      </c>
      <c r="F168" s="12" t="s">
        <v>42</v>
      </c>
      <c r="G168" s="12" t="s">
        <v>19</v>
      </c>
      <c r="H168" s="15" t="s">
        <v>20</v>
      </c>
      <c r="I168" s="16"/>
      <c r="J168" s="17" t="str">
        <f aca="false">IF(D163="","",IF((MID(VALUE(D163),5,1)+0)=2,"硕士",IF((MID(VALUE(D163),5,1)+0)=1,"博士","学号第5位输入有误")))</f>
        <v>硕士</v>
      </c>
      <c r="K168" s="16" t="b">
        <f aca="false">IF(D163="","",AND(LEN(D163)=12,MID(D163,9,4)&lt;&gt;"0000",OR(MID(D163,5,1)="2",MID(D163,5,1)="1"),MID(D163,1,1)&lt;&gt;" ",MID(D163,12,1)&lt;&gt;" ",IFERROR(VALUE(D163),FALSE())))</f>
        <v>1</v>
      </c>
      <c r="L168" s="16" t="str">
        <f aca="false">IF(D163="","",IF(K168=TRUE(),"符合","不符合"))</f>
        <v>符合</v>
      </c>
    </row>
    <row r="169" customFormat="false" ht="14.25" hidden="false" customHeight="false" outlineLevel="0" collapsed="false">
      <c r="A169" s="11" t="n">
        <v>166</v>
      </c>
      <c r="B169" s="12" t="s">
        <v>267</v>
      </c>
      <c r="C169" s="13" t="s">
        <v>15</v>
      </c>
      <c r="D169" s="18" t="n">
        <v>201620115031</v>
      </c>
      <c r="E169" s="19" t="s">
        <v>310</v>
      </c>
      <c r="F169" s="12" t="s">
        <v>42</v>
      </c>
      <c r="G169" s="12" t="s">
        <v>19</v>
      </c>
      <c r="H169" s="15" t="s">
        <v>20</v>
      </c>
      <c r="I169" s="16"/>
      <c r="J169" s="17" t="str">
        <f aca="false">IF(D164="","",IF((MID(VALUE(D164),5,1)+0)=2,"硕士",IF((MID(VALUE(D164),5,1)+0)=1,"博士","学号第5位输入有误")))</f>
        <v>硕士</v>
      </c>
      <c r="K169" s="16" t="b">
        <f aca="false">IF(D164="","",AND(LEN(D164)=12,MID(D164,9,4)&lt;&gt;"0000",OR(MID(D164,5,1)="2",MID(D164,5,1)="1"),MID(D164,1,1)&lt;&gt;" ",MID(D164,12,1)&lt;&gt;" ",IFERROR(VALUE(D164),FALSE())))</f>
        <v>1</v>
      </c>
      <c r="L169" s="16" t="str">
        <f aca="false">IF(D164="","",IF(K169=TRUE(),"符合","不符合"))</f>
        <v>符合</v>
      </c>
    </row>
    <row r="170" customFormat="false" ht="14.25" hidden="false" customHeight="false" outlineLevel="0" collapsed="false">
      <c r="A170" s="11" t="n">
        <v>167</v>
      </c>
      <c r="B170" s="12" t="s">
        <v>267</v>
      </c>
      <c r="C170" s="13" t="s">
        <v>15</v>
      </c>
      <c r="D170" s="18" t="n">
        <v>201620115147</v>
      </c>
      <c r="E170" s="19" t="s">
        <v>311</v>
      </c>
      <c r="F170" s="12" t="s">
        <v>42</v>
      </c>
      <c r="G170" s="12" t="s">
        <v>19</v>
      </c>
      <c r="H170" s="15" t="s">
        <v>20</v>
      </c>
      <c r="I170" s="16"/>
      <c r="J170" s="17" t="str">
        <f aca="false">IF(D165="","",IF((MID(VALUE(D165),5,1)+0)=2,"硕士",IF((MID(VALUE(D165),5,1)+0)=1,"博士","学号第5位输入有误")))</f>
        <v>硕士</v>
      </c>
      <c r="K170" s="16" t="b">
        <f aca="false">IF(D165="","",AND(LEN(D165)=12,MID(D165,9,4)&lt;&gt;"0000",OR(MID(D165,5,1)="2",MID(D165,5,1)="1"),MID(D165,1,1)&lt;&gt;" ",MID(D165,12,1)&lt;&gt;" ",IFERROR(VALUE(D165),FALSE())))</f>
        <v>1</v>
      </c>
      <c r="L170" s="16" t="str">
        <f aca="false">IF(D165="","",IF(K170=TRUE(),"符合","不符合"))</f>
        <v>符合</v>
      </c>
    </row>
    <row r="171" customFormat="false" ht="14.25" hidden="false" customHeight="false" outlineLevel="0" collapsed="false">
      <c r="A171" s="11" t="n">
        <v>168</v>
      </c>
      <c r="B171" s="12" t="s">
        <v>267</v>
      </c>
      <c r="C171" s="13" t="s">
        <v>15</v>
      </c>
      <c r="D171" s="18" t="n">
        <v>201620114652</v>
      </c>
      <c r="E171" s="19" t="s">
        <v>312</v>
      </c>
      <c r="F171" s="12" t="s">
        <v>42</v>
      </c>
      <c r="G171" s="12" t="s">
        <v>19</v>
      </c>
      <c r="H171" s="15" t="s">
        <v>20</v>
      </c>
      <c r="I171" s="16"/>
      <c r="J171" s="17" t="str">
        <f aca="false">IF(D166="","",IF((MID(VALUE(D166),5,1)+0)=2,"硕士",IF((MID(VALUE(D166),5,1)+0)=1,"博士","学号第5位输入有误")))</f>
        <v>硕士</v>
      </c>
      <c r="K171" s="16" t="b">
        <f aca="false">IF(D166="","",AND(LEN(D166)=12,MID(D166,9,4)&lt;&gt;"0000",OR(MID(D166,5,1)="2",MID(D166,5,1)="1"),MID(D166,1,1)&lt;&gt;" ",MID(D166,12,1)&lt;&gt;" ",IFERROR(VALUE(D166),FALSE())))</f>
        <v>1</v>
      </c>
      <c r="L171" s="16" t="str">
        <f aca="false">IF(D166="","",IF(K171=TRUE(),"符合","不符合"))</f>
        <v>符合</v>
      </c>
    </row>
    <row r="172" customFormat="false" ht="14.25" hidden="false" customHeight="false" outlineLevel="0" collapsed="false">
      <c r="A172" s="11" t="n">
        <v>169</v>
      </c>
      <c r="B172" s="12" t="s">
        <v>267</v>
      </c>
      <c r="C172" s="13" t="s">
        <v>15</v>
      </c>
      <c r="D172" s="18" t="n">
        <v>201620114089</v>
      </c>
      <c r="E172" s="19" t="s">
        <v>313</v>
      </c>
      <c r="F172" s="12" t="s">
        <v>42</v>
      </c>
      <c r="G172" s="12" t="s">
        <v>19</v>
      </c>
      <c r="H172" s="15" t="s">
        <v>20</v>
      </c>
      <c r="I172" s="16"/>
      <c r="J172" s="17" t="str">
        <f aca="false">IF(D167="","",IF((MID(VALUE(D167),5,1)+0)=2,"硕士",IF((MID(VALUE(D167),5,1)+0)=1,"博士","学号第5位输入有误")))</f>
        <v>硕士</v>
      </c>
      <c r="K172" s="16" t="b">
        <f aca="false">IF(D167="","",AND(LEN(D167)=12,MID(D167,9,4)&lt;&gt;"0000",OR(MID(D167,5,1)="2",MID(D167,5,1)="1"),MID(D167,1,1)&lt;&gt;" ",MID(D167,12,1)&lt;&gt;" ",IFERROR(VALUE(D167),FALSE())))</f>
        <v>1</v>
      </c>
      <c r="L172" s="16" t="str">
        <f aca="false">IF(D167="","",IF(K172=TRUE(),"符合","不符合"))</f>
        <v>符合</v>
      </c>
    </row>
    <row r="173" customFormat="false" ht="14.25" hidden="false" customHeight="false" outlineLevel="0" collapsed="false">
      <c r="A173" s="11" t="n">
        <v>170</v>
      </c>
      <c r="B173" s="12" t="s">
        <v>267</v>
      </c>
      <c r="C173" s="13" t="s">
        <v>15</v>
      </c>
      <c r="D173" s="18" t="n">
        <v>201620114546</v>
      </c>
      <c r="E173" s="19" t="s">
        <v>314</v>
      </c>
      <c r="F173" s="12" t="s">
        <v>42</v>
      </c>
      <c r="G173" s="12" t="s">
        <v>19</v>
      </c>
      <c r="H173" s="15" t="s">
        <v>20</v>
      </c>
      <c r="I173" s="16"/>
      <c r="J173" s="17" t="str">
        <f aca="false">IF(D168="","",IF((MID(VALUE(D168),5,1)+0)=2,"硕士",IF((MID(VALUE(D168),5,1)+0)=1,"博士","学号第5位输入有误")))</f>
        <v>硕士</v>
      </c>
      <c r="K173" s="16" t="b">
        <f aca="false">IF(D168="","",AND(LEN(D168)=12,MID(D168,9,4)&lt;&gt;"0000",OR(MID(D168,5,1)="2",MID(D168,5,1)="1"),MID(D168,1,1)&lt;&gt;" ",MID(D168,12,1)&lt;&gt;" ",IFERROR(VALUE(D168),FALSE())))</f>
        <v>1</v>
      </c>
      <c r="L173" s="16" t="str">
        <f aca="false">IF(D168="","",IF(K173=TRUE(),"符合","不符合"))</f>
        <v>符合</v>
      </c>
    </row>
    <row r="174" customFormat="false" ht="14.25" hidden="false" customHeight="false" outlineLevel="0" collapsed="false">
      <c r="A174" s="11" t="n">
        <v>171</v>
      </c>
      <c r="B174" s="12" t="s">
        <v>267</v>
      </c>
      <c r="C174" s="13" t="s">
        <v>15</v>
      </c>
      <c r="D174" s="18" t="n">
        <v>201620114881</v>
      </c>
      <c r="E174" s="19" t="s">
        <v>315</v>
      </c>
      <c r="F174" s="12" t="s">
        <v>42</v>
      </c>
      <c r="G174" s="12" t="s">
        <v>19</v>
      </c>
      <c r="H174" s="15" t="s">
        <v>20</v>
      </c>
      <c r="I174" s="16"/>
      <c r="J174" s="17" t="str">
        <f aca="false">IF(D169="","",IF((MID(VALUE(D169),5,1)+0)=2,"硕士",IF((MID(VALUE(D169),5,1)+0)=1,"博士","学号第5位输入有误")))</f>
        <v>硕士</v>
      </c>
      <c r="K174" s="16" t="b">
        <f aca="false">IF(D169="","",AND(LEN(D169)=12,MID(D169,9,4)&lt;&gt;"0000",OR(MID(D169,5,1)="2",MID(D169,5,1)="1"),MID(D169,1,1)&lt;&gt;" ",MID(D169,12,1)&lt;&gt;" ",IFERROR(VALUE(D169),FALSE())))</f>
        <v>1</v>
      </c>
      <c r="L174" s="16" t="str">
        <f aca="false">IF(D169="","",IF(K174=TRUE(),"符合","不符合"))</f>
        <v>符合</v>
      </c>
    </row>
    <row r="175" customFormat="false" ht="14.25" hidden="false" customHeight="false" outlineLevel="0" collapsed="false">
      <c r="A175" s="11" t="n">
        <v>172</v>
      </c>
      <c r="B175" s="12" t="s">
        <v>267</v>
      </c>
      <c r="C175" s="13" t="s">
        <v>15</v>
      </c>
      <c r="D175" s="18" t="n">
        <v>201620114782</v>
      </c>
      <c r="E175" s="19" t="s">
        <v>316</v>
      </c>
      <c r="F175" s="12" t="s">
        <v>42</v>
      </c>
      <c r="G175" s="12" t="s">
        <v>19</v>
      </c>
      <c r="H175" s="15" t="s">
        <v>20</v>
      </c>
      <c r="I175" s="16"/>
      <c r="J175" s="17" t="str">
        <f aca="false">IF(D170="","",IF((MID(VALUE(D170),5,1)+0)=2,"硕士",IF((MID(VALUE(D170),5,1)+0)=1,"博士","学号第5位输入有误")))</f>
        <v>硕士</v>
      </c>
      <c r="K175" s="16" t="b">
        <f aca="false">IF(D170="","",AND(LEN(D170)=12,MID(D170,9,4)&lt;&gt;"0000",OR(MID(D170,5,1)="2",MID(D170,5,1)="1"),MID(D170,1,1)&lt;&gt;" ",MID(D170,12,1)&lt;&gt;" ",IFERROR(VALUE(D170),FALSE())))</f>
        <v>1</v>
      </c>
      <c r="L175" s="16" t="str">
        <f aca="false">IF(D170="","",IF(K175=TRUE(),"符合","不符合"))</f>
        <v>符合</v>
      </c>
    </row>
    <row r="176" customFormat="false" ht="14.25" hidden="false" customHeight="false" outlineLevel="0" collapsed="false">
      <c r="A176" s="11" t="n">
        <v>173</v>
      </c>
      <c r="B176" s="12" t="s">
        <v>267</v>
      </c>
      <c r="C176" s="13" t="s">
        <v>15</v>
      </c>
      <c r="D176" s="18" t="n">
        <v>201620114331</v>
      </c>
      <c r="E176" s="19" t="s">
        <v>317</v>
      </c>
      <c r="F176" s="12" t="s">
        <v>42</v>
      </c>
      <c r="G176" s="12" t="s">
        <v>19</v>
      </c>
      <c r="H176" s="15" t="s">
        <v>20</v>
      </c>
      <c r="I176" s="16"/>
      <c r="J176" s="17" t="str">
        <f aca="false">IF(D171="","",IF((MID(VALUE(D171),5,1)+0)=2,"硕士",IF((MID(VALUE(D171),5,1)+0)=1,"博士","学号第5位输入有误")))</f>
        <v>硕士</v>
      </c>
      <c r="K176" s="16" t="b">
        <f aca="false">IF(D171="","",AND(LEN(D171)=12,MID(D171,9,4)&lt;&gt;"0000",OR(MID(D171,5,1)="2",MID(D171,5,1)="1"),MID(D171,1,1)&lt;&gt;" ",MID(D171,12,1)&lt;&gt;" ",IFERROR(VALUE(D171),FALSE())))</f>
        <v>1</v>
      </c>
      <c r="L176" s="16" t="str">
        <f aca="false">IF(D171="","",IF(K176=TRUE(),"符合","不符合"))</f>
        <v>符合</v>
      </c>
    </row>
    <row r="177" customFormat="false" ht="14.25" hidden="false" customHeight="false" outlineLevel="0" collapsed="false">
      <c r="A177" s="11" t="n">
        <v>174</v>
      </c>
      <c r="B177" s="12" t="s">
        <v>267</v>
      </c>
      <c r="C177" s="13" t="s">
        <v>15</v>
      </c>
      <c r="D177" s="18" t="n">
        <v>201620114812</v>
      </c>
      <c r="E177" s="19" t="s">
        <v>318</v>
      </c>
      <c r="F177" s="12" t="s">
        <v>42</v>
      </c>
      <c r="G177" s="12" t="s">
        <v>19</v>
      </c>
      <c r="H177" s="15" t="s">
        <v>20</v>
      </c>
      <c r="I177" s="16"/>
      <c r="J177" s="17" t="str">
        <f aca="false">IF(D172="","",IF((MID(VALUE(D172),5,1)+0)=2,"硕士",IF((MID(VALUE(D172),5,1)+0)=1,"博士","学号第5位输入有误")))</f>
        <v>硕士</v>
      </c>
      <c r="K177" s="16" t="b">
        <f aca="false">IF(D172="","",AND(LEN(D172)=12,MID(D172,9,4)&lt;&gt;"0000",OR(MID(D172,5,1)="2",MID(D172,5,1)="1"),MID(D172,1,1)&lt;&gt;" ",MID(D172,12,1)&lt;&gt;" ",IFERROR(VALUE(D172),FALSE())))</f>
        <v>1</v>
      </c>
      <c r="L177" s="16" t="str">
        <f aca="false">IF(D172="","",IF(K177=TRUE(),"符合","不符合"))</f>
        <v>符合</v>
      </c>
    </row>
    <row r="178" customFormat="false" ht="14.25" hidden="false" customHeight="false" outlineLevel="0" collapsed="false">
      <c r="A178" s="11" t="n">
        <v>175</v>
      </c>
      <c r="B178" s="12" t="s">
        <v>267</v>
      </c>
      <c r="C178" s="13" t="s">
        <v>15</v>
      </c>
      <c r="D178" s="18" t="n">
        <v>201620114287</v>
      </c>
      <c r="E178" s="19" t="s">
        <v>319</v>
      </c>
      <c r="F178" s="12" t="s">
        <v>42</v>
      </c>
      <c r="G178" s="12" t="s">
        <v>19</v>
      </c>
      <c r="H178" s="15" t="s">
        <v>20</v>
      </c>
      <c r="I178" s="16"/>
      <c r="J178" s="17" t="str">
        <f aca="false">IF(D173="","",IF((MID(VALUE(D173),5,1)+0)=2,"硕士",IF((MID(VALUE(D173),5,1)+0)=1,"博士","学号第5位输入有误")))</f>
        <v>硕士</v>
      </c>
      <c r="K178" s="16" t="b">
        <f aca="false">IF(D173="","",AND(LEN(D173)=12,MID(D173,9,4)&lt;&gt;"0000",OR(MID(D173,5,1)="2",MID(D173,5,1)="1"),MID(D173,1,1)&lt;&gt;" ",MID(D173,12,1)&lt;&gt;" ",IFERROR(VALUE(D173),FALSE())))</f>
        <v>1</v>
      </c>
      <c r="L178" s="16" t="str">
        <f aca="false">IF(D173="","",IF(K178=TRUE(),"符合","不符合"))</f>
        <v>符合</v>
      </c>
    </row>
    <row r="179" customFormat="false" ht="14.25" hidden="false" customHeight="false" outlineLevel="0" collapsed="false">
      <c r="A179" s="11" t="n">
        <v>176</v>
      </c>
      <c r="B179" s="12" t="s">
        <v>267</v>
      </c>
      <c r="C179" s="13" t="s">
        <v>15</v>
      </c>
      <c r="D179" s="18" t="n">
        <v>201620114775</v>
      </c>
      <c r="E179" s="19" t="s">
        <v>320</v>
      </c>
      <c r="F179" s="12" t="s">
        <v>42</v>
      </c>
      <c r="G179" s="12" t="s">
        <v>19</v>
      </c>
      <c r="H179" s="15" t="s">
        <v>20</v>
      </c>
      <c r="I179" s="16"/>
      <c r="J179" s="17" t="str">
        <f aca="false">IF(D174="","",IF((MID(VALUE(D174),5,1)+0)=2,"硕士",IF((MID(VALUE(D174),5,1)+0)=1,"博士","学号第5位输入有误")))</f>
        <v>硕士</v>
      </c>
      <c r="K179" s="16" t="b">
        <f aca="false">IF(D174="","",AND(LEN(D174)=12,MID(D174,9,4)&lt;&gt;"0000",OR(MID(D174,5,1)="2",MID(D174,5,1)="1"),MID(D174,1,1)&lt;&gt;" ",MID(D174,12,1)&lt;&gt;" ",IFERROR(VALUE(D174),FALSE())))</f>
        <v>1</v>
      </c>
      <c r="L179" s="16" t="str">
        <f aca="false">IF(D174="","",IF(K179=TRUE(),"符合","不符合"))</f>
        <v>符合</v>
      </c>
    </row>
    <row r="180" customFormat="false" ht="14.25" hidden="false" customHeight="false" outlineLevel="0" collapsed="false">
      <c r="A180" s="11" t="n">
        <v>177</v>
      </c>
      <c r="B180" s="12" t="s">
        <v>267</v>
      </c>
      <c r="C180" s="13" t="s">
        <v>15</v>
      </c>
      <c r="D180" s="18" t="n">
        <v>201620114119</v>
      </c>
      <c r="E180" s="19" t="s">
        <v>321</v>
      </c>
      <c r="F180" s="12" t="s">
        <v>42</v>
      </c>
      <c r="G180" s="12" t="s">
        <v>19</v>
      </c>
      <c r="H180" s="15" t="s">
        <v>20</v>
      </c>
      <c r="I180" s="16"/>
      <c r="J180" s="17" t="str">
        <f aca="false">IF(D175="","",IF((MID(VALUE(D175),5,1)+0)=2,"硕士",IF((MID(VALUE(D175),5,1)+0)=1,"博士","学号第5位输入有误")))</f>
        <v>硕士</v>
      </c>
      <c r="K180" s="16" t="b">
        <f aca="false">IF(D175="","",AND(LEN(D175)=12,MID(D175,9,4)&lt;&gt;"0000",OR(MID(D175,5,1)="2",MID(D175,5,1)="1"),MID(D175,1,1)&lt;&gt;" ",MID(D175,12,1)&lt;&gt;" ",IFERROR(VALUE(D175),FALSE())))</f>
        <v>1</v>
      </c>
      <c r="L180" s="16" t="str">
        <f aca="false">IF(D175="","",IF(K180=TRUE(),"符合","不符合"))</f>
        <v>符合</v>
      </c>
    </row>
    <row r="181" customFormat="false" ht="14.25" hidden="false" customHeight="false" outlineLevel="0" collapsed="false">
      <c r="A181" s="11" t="n">
        <v>178</v>
      </c>
      <c r="B181" s="12" t="s">
        <v>267</v>
      </c>
      <c r="C181" s="13" t="s">
        <v>15</v>
      </c>
      <c r="D181" s="18" t="n">
        <v>201620114997</v>
      </c>
      <c r="E181" s="19" t="s">
        <v>322</v>
      </c>
      <c r="F181" s="12" t="s">
        <v>42</v>
      </c>
      <c r="G181" s="12" t="s">
        <v>19</v>
      </c>
      <c r="H181" s="15" t="s">
        <v>20</v>
      </c>
      <c r="I181" s="16"/>
      <c r="J181" s="17" t="str">
        <f aca="false">IF(D176="","",IF((MID(VALUE(D176),5,1)+0)=2,"硕士",IF((MID(VALUE(D176),5,1)+0)=1,"博士","学号第5位输入有误")))</f>
        <v>硕士</v>
      </c>
      <c r="K181" s="16" t="b">
        <f aca="false">IF(D176="","",AND(LEN(D176)=12,MID(D176,9,4)&lt;&gt;"0000",OR(MID(D176,5,1)="2",MID(D176,5,1)="1"),MID(D176,1,1)&lt;&gt;" ",MID(D176,12,1)&lt;&gt;" ",IFERROR(VALUE(D176),FALSE())))</f>
        <v>1</v>
      </c>
      <c r="L181" s="16" t="str">
        <f aca="false">IF(D176="","",IF(K181=TRUE(),"符合","不符合"))</f>
        <v>符合</v>
      </c>
    </row>
    <row r="182" customFormat="false" ht="14.25" hidden="false" customHeight="false" outlineLevel="0" collapsed="false">
      <c r="A182" s="11" t="n">
        <v>179</v>
      </c>
      <c r="B182" s="12" t="s">
        <v>267</v>
      </c>
      <c r="C182" s="13" t="s">
        <v>15</v>
      </c>
      <c r="D182" s="18" t="n">
        <v>201620114256</v>
      </c>
      <c r="E182" s="19" t="s">
        <v>323</v>
      </c>
      <c r="F182" s="12" t="s">
        <v>42</v>
      </c>
      <c r="G182" s="12" t="s">
        <v>19</v>
      </c>
      <c r="H182" s="15" t="s">
        <v>20</v>
      </c>
      <c r="I182" s="16"/>
      <c r="J182" s="17" t="str">
        <f aca="false">IF(D177="","",IF((MID(VALUE(D177),5,1)+0)=2,"硕士",IF((MID(VALUE(D177),5,1)+0)=1,"博士","学号第5位输入有误")))</f>
        <v>硕士</v>
      </c>
      <c r="K182" s="16" t="b">
        <f aca="false">IF(D177="","",AND(LEN(D177)=12,MID(D177,9,4)&lt;&gt;"0000",OR(MID(D177,5,1)="2",MID(D177,5,1)="1"),MID(D177,1,1)&lt;&gt;" ",MID(D177,12,1)&lt;&gt;" ",IFERROR(VALUE(D177),FALSE())))</f>
        <v>1</v>
      </c>
      <c r="L182" s="16" t="str">
        <f aca="false">IF(D177="","",IF(K182=TRUE(),"符合","不符合"))</f>
        <v>符合</v>
      </c>
    </row>
    <row r="183" customFormat="false" ht="14.25" hidden="false" customHeight="false" outlineLevel="0" collapsed="false">
      <c r="A183" s="11" t="n">
        <v>180</v>
      </c>
      <c r="B183" s="12" t="s">
        <v>267</v>
      </c>
      <c r="C183" s="13" t="s">
        <v>15</v>
      </c>
      <c r="D183" s="18" t="n">
        <v>201620114072</v>
      </c>
      <c r="E183" s="19" t="s">
        <v>324</v>
      </c>
      <c r="F183" s="12" t="s">
        <v>42</v>
      </c>
      <c r="G183" s="12" t="s">
        <v>19</v>
      </c>
      <c r="H183" s="15" t="s">
        <v>20</v>
      </c>
      <c r="I183" s="16"/>
      <c r="J183" s="17" t="str">
        <f aca="false">IF(D178="","",IF((MID(VALUE(D178),5,1)+0)=2,"硕士",IF((MID(VALUE(D178),5,1)+0)=1,"博士","学号第5位输入有误")))</f>
        <v>硕士</v>
      </c>
      <c r="K183" s="16" t="b">
        <f aca="false">IF(D178="","",AND(LEN(D178)=12,MID(D178,9,4)&lt;&gt;"0000",OR(MID(D178,5,1)="2",MID(D178,5,1)="1"),MID(D178,1,1)&lt;&gt;" ",MID(D178,12,1)&lt;&gt;" ",IFERROR(VALUE(D178),FALSE())))</f>
        <v>1</v>
      </c>
      <c r="L183" s="16" t="str">
        <f aca="false">IF(D178="","",IF(K183=TRUE(),"符合","不符合"))</f>
        <v>符合</v>
      </c>
    </row>
    <row r="184" customFormat="false" ht="14.25" hidden="false" customHeight="false" outlineLevel="0" collapsed="false">
      <c r="A184" s="11" t="n">
        <v>181</v>
      </c>
      <c r="B184" s="12" t="s">
        <v>267</v>
      </c>
      <c r="C184" s="13" t="s">
        <v>15</v>
      </c>
      <c r="D184" s="18" t="n">
        <v>201620114102</v>
      </c>
      <c r="E184" s="19" t="s">
        <v>325</v>
      </c>
      <c r="F184" s="12" t="s">
        <v>42</v>
      </c>
      <c r="G184" s="12" t="s">
        <v>19</v>
      </c>
      <c r="H184" s="15" t="s">
        <v>20</v>
      </c>
      <c r="I184" s="16"/>
      <c r="J184" s="17" t="str">
        <f aca="false">IF(D179="","",IF((MID(VALUE(D179),5,1)+0)=2,"硕士",IF((MID(VALUE(D179),5,1)+0)=1,"博士","学号第5位输入有误")))</f>
        <v>硕士</v>
      </c>
      <c r="K184" s="16" t="b">
        <f aca="false">IF(D179="","",AND(LEN(D179)=12,MID(D179,9,4)&lt;&gt;"0000",OR(MID(D179,5,1)="2",MID(D179,5,1)="1"),MID(D179,1,1)&lt;&gt;" ",MID(D179,12,1)&lt;&gt;" ",IFERROR(VALUE(D179),FALSE())))</f>
        <v>1</v>
      </c>
      <c r="L184" s="16" t="str">
        <f aca="false">IF(D179="","",IF(K184=TRUE(),"符合","不符合"))</f>
        <v>符合</v>
      </c>
    </row>
    <row r="185" customFormat="false" ht="14.25" hidden="false" customHeight="false" outlineLevel="0" collapsed="false">
      <c r="A185" s="11" t="n">
        <v>182</v>
      </c>
      <c r="B185" s="12" t="s">
        <v>267</v>
      </c>
      <c r="C185" s="13" t="s">
        <v>15</v>
      </c>
      <c r="D185" s="20" t="s">
        <v>326</v>
      </c>
      <c r="E185" s="22" t="s">
        <v>327</v>
      </c>
      <c r="F185" s="12" t="s">
        <v>42</v>
      </c>
      <c r="G185" s="12" t="s">
        <v>19</v>
      </c>
      <c r="H185" s="15" t="s">
        <v>20</v>
      </c>
      <c r="I185" s="16"/>
      <c r="J185" s="17" t="str">
        <f aca="false">IF(D185="","",IF((MID(VALUE(D185),5,1)+0)=2,"硕士",IF((MID(VALUE(D185),5,1)+0)=1,"博士","学号第5位输入有误")))</f>
        <v>硕士</v>
      </c>
      <c r="K185" s="16" t="b">
        <f aca="false">IF(D185="","",AND(LEN(D185)=12,MID(D185,9,4)&lt;&gt;"0000",OR(MID(D185,5,1)="2",MID(D185,5,1)="1"),MID(D185,1,1)&lt;&gt;" ",MID(D185,12,1)&lt;&gt;" ",IFERROR(VALUE(D185),FALSE())))</f>
        <v>1</v>
      </c>
      <c r="L185" s="16" t="str">
        <f aca="false">IF(D185="","",IF(K185=TRUE(),"符合","不符合"))</f>
        <v>符合</v>
      </c>
    </row>
    <row r="186" customFormat="false" ht="14.25" hidden="false" customHeight="false" outlineLevel="0" collapsed="false">
      <c r="A186" s="11" t="n">
        <v>183</v>
      </c>
      <c r="B186" s="12" t="s">
        <v>267</v>
      </c>
      <c r="C186" s="13" t="s">
        <v>15</v>
      </c>
      <c r="D186" s="20" t="s">
        <v>328</v>
      </c>
      <c r="E186" s="22" t="s">
        <v>329</v>
      </c>
      <c r="F186" s="12" t="s">
        <v>42</v>
      </c>
      <c r="G186" s="12" t="s">
        <v>19</v>
      </c>
      <c r="H186" s="15" t="s">
        <v>20</v>
      </c>
      <c r="I186" s="16"/>
      <c r="J186" s="17" t="str">
        <f aca="false">IF(D186="","",IF((MID(VALUE(D186),5,1)+0)=2,"硕士",IF((MID(VALUE(D186),5,1)+0)=1,"博士","学号第5位输入有误")))</f>
        <v>硕士</v>
      </c>
      <c r="K186" s="16" t="b">
        <f aca="false">IF(D186="","",AND(LEN(D186)=12,MID(D186,9,4)&lt;&gt;"0000",OR(MID(D186,5,1)="2",MID(D186,5,1)="1"),MID(D186,1,1)&lt;&gt;" ",MID(D186,12,1)&lt;&gt;" ",IFERROR(VALUE(D186),FALSE())))</f>
        <v>1</v>
      </c>
      <c r="L186" s="16" t="str">
        <f aca="false">IF(D186="","",IF(K186=TRUE(),"符合","不符合"))</f>
        <v>符合</v>
      </c>
    </row>
    <row r="187" customFormat="false" ht="14.25" hidden="false" customHeight="false" outlineLevel="0" collapsed="false">
      <c r="A187" s="11" t="n">
        <v>184</v>
      </c>
      <c r="B187" s="12" t="s">
        <v>267</v>
      </c>
      <c r="C187" s="13" t="s">
        <v>15</v>
      </c>
      <c r="D187" s="20" t="s">
        <v>330</v>
      </c>
      <c r="E187" s="21" t="s">
        <v>331</v>
      </c>
      <c r="F187" s="12" t="s">
        <v>42</v>
      </c>
      <c r="G187" s="12" t="s">
        <v>19</v>
      </c>
      <c r="H187" s="15" t="s">
        <v>20</v>
      </c>
      <c r="I187" s="16"/>
      <c r="J187" s="17" t="str">
        <f aca="false">IF(D187="","",IF((MID(VALUE(D187),5,1)+0)=2,"硕士",IF((MID(VALUE(D187),5,1)+0)=1,"博士","学号第5位输入有误")))</f>
        <v>硕士</v>
      </c>
      <c r="K187" s="16" t="b">
        <f aca="false">IF(D187="","",AND(LEN(D187)=12,MID(D187,9,4)&lt;&gt;"0000",OR(MID(D187,5,1)="2",MID(D187,5,1)="1"),MID(D187,1,1)&lt;&gt;" ",MID(D187,12,1)&lt;&gt;" ",IFERROR(VALUE(D187),FALSE())))</f>
        <v>1</v>
      </c>
      <c r="L187" s="16" t="str">
        <f aca="false">IF(D187="","",IF(K187=TRUE(),"符合","不符合"))</f>
        <v>符合</v>
      </c>
    </row>
    <row r="188" customFormat="false" ht="14.25" hidden="false" customHeight="false" outlineLevel="0" collapsed="false">
      <c r="A188" s="11" t="n">
        <v>185</v>
      </c>
      <c r="B188" s="12" t="s">
        <v>267</v>
      </c>
      <c r="C188" s="13" t="s">
        <v>15</v>
      </c>
      <c r="D188" s="20" t="s">
        <v>332</v>
      </c>
      <c r="E188" s="22" t="s">
        <v>333</v>
      </c>
      <c r="F188" s="12" t="s">
        <v>42</v>
      </c>
      <c r="G188" s="12" t="s">
        <v>19</v>
      </c>
      <c r="H188" s="15" t="s">
        <v>20</v>
      </c>
      <c r="I188" s="16"/>
      <c r="J188" s="17" t="str">
        <f aca="false">IF(D188="","",IF((MID(VALUE(D188),5,1)+0)=2,"硕士",IF((MID(VALUE(D188),5,1)+0)=1,"博士","学号第5位输入有误")))</f>
        <v>硕士</v>
      </c>
      <c r="K188" s="16" t="b">
        <f aca="false">IF(D188="","",AND(LEN(D188)=12,MID(D188,9,4)&lt;&gt;"0000",OR(MID(D188,5,1)="2",MID(D188,5,1)="1"),MID(D188,1,1)&lt;&gt;" ",MID(D188,12,1)&lt;&gt;" ",IFERROR(VALUE(D188),FALSE())))</f>
        <v>1</v>
      </c>
      <c r="L188" s="16" t="str">
        <f aca="false">IF(D188="","",IF(K188=TRUE(),"符合","不符合"))</f>
        <v>符合</v>
      </c>
    </row>
    <row r="189" customFormat="false" ht="14.25" hidden="false" customHeight="false" outlineLevel="0" collapsed="false">
      <c r="A189" s="11" t="n">
        <v>186</v>
      </c>
      <c r="B189" s="12" t="s">
        <v>267</v>
      </c>
      <c r="C189" s="13" t="s">
        <v>15</v>
      </c>
      <c r="D189" s="20" t="s">
        <v>334</v>
      </c>
      <c r="E189" s="22" t="s">
        <v>335</v>
      </c>
      <c r="F189" s="12" t="s">
        <v>42</v>
      </c>
      <c r="G189" s="12" t="s">
        <v>19</v>
      </c>
      <c r="H189" s="15" t="s">
        <v>20</v>
      </c>
      <c r="I189" s="16"/>
      <c r="J189" s="17" t="str">
        <f aca="false">IF(D189="","",IF((MID(VALUE(D189),5,1)+0)=2,"硕士",IF((MID(VALUE(D189),5,1)+0)=1,"博士","学号第5位输入有误")))</f>
        <v>硕士</v>
      </c>
      <c r="K189" s="16" t="b">
        <f aca="false">IF(D189="","",AND(LEN(D189)=12,MID(D189,9,4)&lt;&gt;"0000",OR(MID(D189,5,1)="2",MID(D189,5,1)="1"),MID(D189,1,1)&lt;&gt;" ",MID(D189,12,1)&lt;&gt;" ",IFERROR(VALUE(D189),FALSE())))</f>
        <v>1</v>
      </c>
      <c r="L189" s="16" t="str">
        <f aca="false">IF(D189="","",IF(K189=TRUE(),"符合","不符合"))</f>
        <v>符合</v>
      </c>
    </row>
    <row r="190" customFormat="false" ht="14.25" hidden="false" customHeight="false" outlineLevel="0" collapsed="false">
      <c r="A190" s="11" t="n">
        <v>187</v>
      </c>
      <c r="B190" s="12" t="s">
        <v>267</v>
      </c>
      <c r="C190" s="13" t="s">
        <v>15</v>
      </c>
      <c r="D190" s="20" t="s">
        <v>336</v>
      </c>
      <c r="E190" s="22" t="s">
        <v>337</v>
      </c>
      <c r="F190" s="12" t="s">
        <v>42</v>
      </c>
      <c r="G190" s="12" t="s">
        <v>19</v>
      </c>
      <c r="H190" s="15" t="s">
        <v>20</v>
      </c>
      <c r="I190" s="16"/>
      <c r="J190" s="17" t="str">
        <f aca="false">IF(D190="","",IF((MID(VALUE(D190),5,1)+0)=2,"硕士",IF((MID(VALUE(D190),5,1)+0)=1,"博士","学号第5位输入有误")))</f>
        <v>硕士</v>
      </c>
      <c r="K190" s="16" t="b">
        <f aca="false">IF(D190="","",AND(LEN(D190)=12,MID(D190,9,4)&lt;&gt;"0000",OR(MID(D190,5,1)="2",MID(D190,5,1)="1"),MID(D190,1,1)&lt;&gt;" ",MID(D190,12,1)&lt;&gt;" ",IFERROR(VALUE(D190),FALSE())))</f>
        <v>1</v>
      </c>
      <c r="L190" s="16" t="str">
        <f aca="false">IF(D190="","",IF(K190=TRUE(),"符合","不符合"))</f>
        <v>符合</v>
      </c>
    </row>
    <row r="191" customFormat="false" ht="14.25" hidden="false" customHeight="false" outlineLevel="0" collapsed="false">
      <c r="A191" s="11" t="n">
        <v>188</v>
      </c>
      <c r="B191" s="12" t="s">
        <v>267</v>
      </c>
      <c r="C191" s="13" t="s">
        <v>15</v>
      </c>
      <c r="D191" s="20" t="s">
        <v>338</v>
      </c>
      <c r="E191" s="22" t="s">
        <v>339</v>
      </c>
      <c r="F191" s="12" t="s">
        <v>42</v>
      </c>
      <c r="G191" s="12" t="s">
        <v>19</v>
      </c>
      <c r="H191" s="15" t="s">
        <v>20</v>
      </c>
      <c r="I191" s="16"/>
      <c r="J191" s="17" t="str">
        <f aca="false">IF(D191="","",IF((MID(VALUE(D191),5,1)+0)=2,"硕士",IF((MID(VALUE(D191),5,1)+0)=1,"博士","学号第5位输入有误")))</f>
        <v>硕士</v>
      </c>
      <c r="K191" s="16" t="b">
        <f aca="false">IF(D191="","",AND(LEN(D191)=12,MID(D191,9,4)&lt;&gt;"0000",OR(MID(D191,5,1)="2",MID(D191,5,1)="1"),MID(D191,1,1)&lt;&gt;" ",MID(D191,12,1)&lt;&gt;" ",IFERROR(VALUE(D191),FALSE())))</f>
        <v>1</v>
      </c>
      <c r="L191" s="16" t="str">
        <f aca="false">IF(D191="","",IF(K191=TRUE(),"符合","不符合"))</f>
        <v>符合</v>
      </c>
    </row>
    <row r="192" customFormat="false" ht="14.25" hidden="false" customHeight="false" outlineLevel="0" collapsed="false">
      <c r="A192" s="11" t="n">
        <v>189</v>
      </c>
      <c r="B192" s="12" t="s">
        <v>267</v>
      </c>
      <c r="C192" s="13" t="s">
        <v>15</v>
      </c>
      <c r="D192" s="20" t="s">
        <v>340</v>
      </c>
      <c r="E192" s="22" t="s">
        <v>341</v>
      </c>
      <c r="F192" s="12" t="s">
        <v>42</v>
      </c>
      <c r="G192" s="12" t="s">
        <v>19</v>
      </c>
      <c r="H192" s="15" t="s">
        <v>20</v>
      </c>
      <c r="I192" s="16"/>
      <c r="J192" s="17" t="str">
        <f aca="false">IF(D192="","",IF((MID(VALUE(D192),5,1)+0)=2,"硕士",IF((MID(VALUE(D192),5,1)+0)=1,"博士","学号第5位输入有误")))</f>
        <v>硕士</v>
      </c>
      <c r="K192" s="16" t="b">
        <f aca="false">IF(D192="","",AND(LEN(D192)=12,MID(D192,9,4)&lt;&gt;"0000",OR(MID(D192,5,1)="2",MID(D192,5,1)="1"),MID(D192,1,1)&lt;&gt;" ",MID(D192,12,1)&lt;&gt;" ",IFERROR(VALUE(D192),FALSE())))</f>
        <v>1</v>
      </c>
      <c r="L192" s="16" t="str">
        <f aca="false">IF(D192="","",IF(K192=TRUE(),"符合","不符合"))</f>
        <v>符合</v>
      </c>
    </row>
    <row r="193" customFormat="false" ht="14.25" hidden="false" customHeight="false" outlineLevel="0" collapsed="false">
      <c r="A193" s="11" t="n">
        <v>190</v>
      </c>
      <c r="B193" s="12" t="s">
        <v>267</v>
      </c>
      <c r="C193" s="13" t="s">
        <v>15</v>
      </c>
      <c r="D193" s="20" t="s">
        <v>342</v>
      </c>
      <c r="E193" s="22" t="s">
        <v>343</v>
      </c>
      <c r="F193" s="12" t="s">
        <v>42</v>
      </c>
      <c r="G193" s="12" t="s">
        <v>19</v>
      </c>
      <c r="H193" s="15" t="s">
        <v>20</v>
      </c>
      <c r="I193" s="16"/>
      <c r="J193" s="17" t="str">
        <f aca="false">IF(D193="","",IF((MID(VALUE(D193),5,1)+0)=2,"硕士",IF((MID(VALUE(D193),5,1)+0)=1,"博士","学号第5位输入有误")))</f>
        <v>硕士</v>
      </c>
      <c r="K193" s="16" t="b">
        <f aca="false">IF(D193="","",AND(LEN(D193)=12,MID(D193,9,4)&lt;&gt;"0000",OR(MID(D193,5,1)="2",MID(D193,5,1)="1"),MID(D193,1,1)&lt;&gt;" ",MID(D193,12,1)&lt;&gt;" ",IFERROR(VALUE(D193),FALSE())))</f>
        <v>1</v>
      </c>
      <c r="L193" s="16" t="str">
        <f aca="false">IF(D193="","",IF(K193=TRUE(),"符合","不符合"))</f>
        <v>符合</v>
      </c>
    </row>
    <row r="194" customFormat="false" ht="14.25" hidden="false" customHeight="false" outlineLevel="0" collapsed="false">
      <c r="A194" s="11" t="n">
        <v>191</v>
      </c>
      <c r="B194" s="12" t="s">
        <v>267</v>
      </c>
      <c r="C194" s="13" t="s">
        <v>15</v>
      </c>
      <c r="D194" s="20" t="s">
        <v>344</v>
      </c>
      <c r="E194" s="22" t="s">
        <v>345</v>
      </c>
      <c r="F194" s="12" t="s">
        <v>42</v>
      </c>
      <c r="G194" s="12" t="s">
        <v>19</v>
      </c>
      <c r="H194" s="15" t="s">
        <v>20</v>
      </c>
      <c r="I194" s="16"/>
      <c r="J194" s="17" t="str">
        <f aca="false">IF(D194="","",IF((MID(VALUE(D194),5,1)+0)=2,"硕士",IF((MID(VALUE(D194),5,1)+0)=1,"博士","学号第5位输入有误")))</f>
        <v>硕士</v>
      </c>
      <c r="K194" s="16" t="b">
        <f aca="false">IF(D194="","",AND(LEN(D194)=12,MID(D194,9,4)&lt;&gt;"0000",OR(MID(D194,5,1)="2",MID(D194,5,1)="1"),MID(D194,1,1)&lt;&gt;" ",MID(D194,12,1)&lt;&gt;" ",IFERROR(VALUE(D194),FALSE())))</f>
        <v>1</v>
      </c>
      <c r="L194" s="16" t="str">
        <f aca="false">IF(D194="","",IF(K194=TRUE(),"符合","不符合"))</f>
        <v>符合</v>
      </c>
    </row>
    <row r="195" customFormat="false" ht="14.25" hidden="false" customHeight="false" outlineLevel="0" collapsed="false">
      <c r="A195" s="11" t="n">
        <v>192</v>
      </c>
      <c r="B195" s="12" t="s">
        <v>267</v>
      </c>
      <c r="C195" s="13" t="s">
        <v>15</v>
      </c>
      <c r="D195" s="20" t="s">
        <v>346</v>
      </c>
      <c r="E195" s="22" t="s">
        <v>347</v>
      </c>
      <c r="F195" s="12" t="s">
        <v>42</v>
      </c>
      <c r="G195" s="12" t="s">
        <v>19</v>
      </c>
      <c r="H195" s="15" t="s">
        <v>20</v>
      </c>
      <c r="I195" s="16"/>
      <c r="J195" s="17" t="str">
        <f aca="false">IF(D195="","",IF((MID(VALUE(D195),5,1)+0)=2,"硕士",IF((MID(VALUE(D195),5,1)+0)=1,"博士","学号第5位输入有误")))</f>
        <v>硕士</v>
      </c>
      <c r="K195" s="16" t="b">
        <f aca="false">IF(D195="","",AND(LEN(D195)=12,MID(D195,9,4)&lt;&gt;"0000",OR(MID(D195,5,1)="2",MID(D195,5,1)="1"),MID(D195,1,1)&lt;&gt;" ",MID(D195,12,1)&lt;&gt;" ",IFERROR(VALUE(D195),FALSE())))</f>
        <v>1</v>
      </c>
      <c r="L195" s="16" t="str">
        <f aca="false">IF(D195="","",IF(K195=TRUE(),"符合","不符合"))</f>
        <v>符合</v>
      </c>
    </row>
    <row r="196" customFormat="false" ht="14.25" hidden="false" customHeight="false" outlineLevel="0" collapsed="false">
      <c r="A196" s="11" t="n">
        <v>193</v>
      </c>
      <c r="B196" s="12" t="s">
        <v>267</v>
      </c>
      <c r="C196" s="13" t="s">
        <v>15</v>
      </c>
      <c r="D196" s="20" t="s">
        <v>348</v>
      </c>
      <c r="E196" s="22" t="s">
        <v>349</v>
      </c>
      <c r="F196" s="12" t="s">
        <v>42</v>
      </c>
      <c r="G196" s="12" t="s">
        <v>19</v>
      </c>
      <c r="H196" s="15" t="s">
        <v>20</v>
      </c>
      <c r="I196" s="16"/>
      <c r="J196" s="17" t="str">
        <f aca="false">IF(D196="","",IF((MID(VALUE(D196),5,1)+0)=2,"硕士",IF((MID(VALUE(D196),5,1)+0)=1,"博士","学号第5位输入有误")))</f>
        <v>硕士</v>
      </c>
      <c r="K196" s="16" t="b">
        <f aca="false">IF(D196="","",AND(LEN(D196)=12,MID(D196,9,4)&lt;&gt;"0000",OR(MID(D196,5,1)="2",MID(D196,5,1)="1"),MID(D196,1,1)&lt;&gt;" ",MID(D196,12,1)&lt;&gt;" ",IFERROR(VALUE(D196),FALSE())))</f>
        <v>1</v>
      </c>
      <c r="L196" s="16" t="str">
        <f aca="false">IF(D196="","",IF(K196=TRUE(),"符合","不符合"))</f>
        <v>符合</v>
      </c>
    </row>
    <row r="197" customFormat="false" ht="14.25" hidden="false" customHeight="false" outlineLevel="0" collapsed="false">
      <c r="A197" s="11" t="n">
        <v>194</v>
      </c>
      <c r="B197" s="12" t="s">
        <v>267</v>
      </c>
      <c r="C197" s="13" t="s">
        <v>15</v>
      </c>
      <c r="D197" s="20" t="s">
        <v>350</v>
      </c>
      <c r="E197" s="22" t="s">
        <v>351</v>
      </c>
      <c r="F197" s="12" t="s">
        <v>42</v>
      </c>
      <c r="G197" s="12" t="s">
        <v>19</v>
      </c>
      <c r="H197" s="15" t="s">
        <v>20</v>
      </c>
      <c r="I197" s="16"/>
      <c r="J197" s="17" t="str">
        <f aca="false">IF(D197="","",IF((MID(VALUE(D197),5,1)+0)=2,"硕士",IF((MID(VALUE(D197),5,1)+0)=1,"博士","学号第5位输入有误")))</f>
        <v>硕士</v>
      </c>
      <c r="K197" s="16" t="b">
        <f aca="false">IF(D197="","",AND(LEN(D197)=12,MID(D197,9,4)&lt;&gt;"0000",OR(MID(D197,5,1)="2",MID(D197,5,1)="1"),MID(D197,1,1)&lt;&gt;" ",MID(D197,12,1)&lt;&gt;" ",IFERROR(VALUE(D197),FALSE())))</f>
        <v>1</v>
      </c>
      <c r="L197" s="16" t="str">
        <f aca="false">IF(D197="","",IF(K197=TRUE(),"符合","不符合"))</f>
        <v>符合</v>
      </c>
    </row>
    <row r="198" customFormat="false" ht="14.25" hidden="false" customHeight="false" outlineLevel="0" collapsed="false">
      <c r="A198" s="11" t="n">
        <v>195</v>
      </c>
      <c r="B198" s="12" t="s">
        <v>267</v>
      </c>
      <c r="C198" s="13" t="s">
        <v>15</v>
      </c>
      <c r="D198" s="20" t="s">
        <v>352</v>
      </c>
      <c r="E198" s="22" t="s">
        <v>353</v>
      </c>
      <c r="F198" s="12" t="s">
        <v>42</v>
      </c>
      <c r="G198" s="12" t="s">
        <v>19</v>
      </c>
      <c r="H198" s="15" t="s">
        <v>20</v>
      </c>
      <c r="I198" s="16"/>
      <c r="J198" s="17" t="str">
        <f aca="false">IF(D198="","",IF((MID(VALUE(D198),5,1)+0)=2,"硕士",IF((MID(VALUE(D198),5,1)+0)=1,"博士","学号第5位输入有误")))</f>
        <v>硕士</v>
      </c>
      <c r="K198" s="16" t="b">
        <f aca="false">IF(D198="","",AND(LEN(D198)=12,MID(D198,9,4)&lt;&gt;"0000",OR(MID(D198,5,1)="2",MID(D198,5,1)="1"),MID(D198,1,1)&lt;&gt;" ",MID(D198,12,1)&lt;&gt;" ",IFERROR(VALUE(D198),FALSE())))</f>
        <v>1</v>
      </c>
      <c r="L198" s="16" t="str">
        <f aca="false">IF(D198="","",IF(K198=TRUE(),"符合","不符合"))</f>
        <v>符合</v>
      </c>
    </row>
    <row r="199" customFormat="false" ht="14.25" hidden="false" customHeight="false" outlineLevel="0" collapsed="false">
      <c r="A199" s="11" t="n">
        <v>196</v>
      </c>
      <c r="B199" s="12" t="s">
        <v>267</v>
      </c>
      <c r="C199" s="13" t="s">
        <v>15</v>
      </c>
      <c r="D199" s="20" t="s">
        <v>354</v>
      </c>
      <c r="E199" s="21" t="s">
        <v>355</v>
      </c>
      <c r="F199" s="12" t="s">
        <v>42</v>
      </c>
      <c r="G199" s="12" t="s">
        <v>19</v>
      </c>
      <c r="H199" s="15" t="s">
        <v>20</v>
      </c>
      <c r="I199" s="27" t="s">
        <v>302</v>
      </c>
      <c r="J199" s="17" t="str">
        <f aca="false">IF(D199="","",IF((MID(VALUE(D199),5,1)+0)=2,"硕士",IF((MID(VALUE(D199),5,1)+0)=1,"博士","学号第5位输入有误")))</f>
        <v>硕士</v>
      </c>
      <c r="K199" s="16" t="b">
        <f aca="false">IF(D199="","",AND(LEN(D199)=12,MID(D199,9,4)&lt;&gt;"0000",OR(MID(D199,5,1)="2",MID(D199,5,1)="1"),MID(D199,1,1)&lt;&gt;" ",MID(D199,12,1)&lt;&gt;" ",IFERROR(VALUE(D199),FALSE())))</f>
        <v>1</v>
      </c>
      <c r="L199" s="16" t="str">
        <f aca="false">IF(D199="","",IF(K199=TRUE(),"符合","不符合"))</f>
        <v>符合</v>
      </c>
    </row>
    <row r="200" customFormat="false" ht="14.25" hidden="false" customHeight="false" outlineLevel="0" collapsed="false">
      <c r="A200" s="11" t="n">
        <v>197</v>
      </c>
      <c r="B200" s="12" t="s">
        <v>267</v>
      </c>
      <c r="C200" s="13" t="s">
        <v>15</v>
      </c>
      <c r="D200" s="20" t="s">
        <v>356</v>
      </c>
      <c r="E200" s="22" t="s">
        <v>357</v>
      </c>
      <c r="F200" s="12" t="s">
        <v>42</v>
      </c>
      <c r="G200" s="12" t="s">
        <v>19</v>
      </c>
      <c r="H200" s="15" t="s">
        <v>20</v>
      </c>
      <c r="I200" s="27" t="s">
        <v>302</v>
      </c>
      <c r="J200" s="17" t="str">
        <f aca="false">IF(D200="","",IF((MID(VALUE(D200),5,1)+0)=2,"硕士",IF((MID(VALUE(D200),5,1)+0)=1,"博士","学号第5位输入有误")))</f>
        <v>硕士</v>
      </c>
      <c r="K200" s="16" t="b">
        <f aca="false">IF(D200="","",AND(LEN(D200)=12,MID(D200,9,4)&lt;&gt;"0000",OR(MID(D200,5,1)="2",MID(D200,5,1)="1"),MID(D200,1,1)&lt;&gt;" ",MID(D200,12,1)&lt;&gt;" ",IFERROR(VALUE(D200),FALSE())))</f>
        <v>1</v>
      </c>
      <c r="L200" s="16" t="str">
        <f aca="false">IF(D200="","",IF(K200=TRUE(),"符合","不符合"))</f>
        <v>符合</v>
      </c>
    </row>
    <row r="201" customFormat="false" ht="14.25" hidden="false" customHeight="false" outlineLevel="0" collapsed="false">
      <c r="A201" s="11" t="n">
        <v>198</v>
      </c>
      <c r="B201" s="12" t="s">
        <v>267</v>
      </c>
      <c r="C201" s="13" t="s">
        <v>15</v>
      </c>
      <c r="D201" s="16" t="s">
        <v>358</v>
      </c>
      <c r="E201" s="21" t="s">
        <v>359</v>
      </c>
      <c r="F201" s="12" t="s">
        <v>73</v>
      </c>
      <c r="G201" s="12" t="s">
        <v>19</v>
      </c>
      <c r="H201" s="15" t="s">
        <v>20</v>
      </c>
      <c r="I201" s="16"/>
      <c r="J201" s="17" t="str">
        <f aca="false">IF(D201="","",IF((MID(VALUE(D201),5,1)+0)=2,"硕士",IF((MID(VALUE(D201),5,1)+0)=1,"博士","学号第5位输入有误")))</f>
        <v>硕士</v>
      </c>
      <c r="K201" s="16" t="b">
        <f aca="false">IF(D201="","",AND(LEN(D201)=12,MID(D201,9,4)&lt;&gt;"0000",OR(MID(D201,5,1)="2",MID(D201,5,1)="1"),MID(D201,1,1)&lt;&gt;" ",MID(D201,12,1)&lt;&gt;" ",IFERROR(VALUE(D201),FALSE())))</f>
        <v>1</v>
      </c>
      <c r="L201" s="16" t="str">
        <f aca="false">IF(D201="","",IF(K201=TRUE(),"符合","不符合"))</f>
        <v>符合</v>
      </c>
    </row>
    <row r="202" customFormat="false" ht="14.25" hidden="false" customHeight="false" outlineLevel="0" collapsed="false">
      <c r="A202" s="11" t="n">
        <v>199</v>
      </c>
      <c r="B202" s="12" t="s">
        <v>267</v>
      </c>
      <c r="C202" s="13" t="s">
        <v>15</v>
      </c>
      <c r="D202" s="16" t="s">
        <v>360</v>
      </c>
      <c r="E202" s="21" t="s">
        <v>361</v>
      </c>
      <c r="F202" s="12" t="s">
        <v>73</v>
      </c>
      <c r="G202" s="12" t="s">
        <v>19</v>
      </c>
      <c r="H202" s="15" t="s">
        <v>20</v>
      </c>
      <c r="I202" s="27" t="s">
        <v>302</v>
      </c>
      <c r="J202" s="17" t="str">
        <f aca="false">IF(D202="","",IF((MID(VALUE(D202),5,1)+0)=2,"硕士",IF((MID(VALUE(D202),5,1)+0)=1,"博士","学号第5位输入有误")))</f>
        <v>硕士</v>
      </c>
      <c r="K202" s="16" t="b">
        <f aca="false">IF(D202="","",AND(LEN(D202)=12,MID(D202,9,4)&lt;&gt;"0000",OR(MID(D202,5,1)="2",MID(D202,5,1)="1"),MID(D202,1,1)&lt;&gt;" ",MID(D202,12,1)&lt;&gt;" ",IFERROR(VALUE(D202),FALSE())))</f>
        <v>1</v>
      </c>
      <c r="L202" s="16" t="str">
        <f aca="false">IF(D202="","",IF(K202=TRUE(),"符合","不符合"))</f>
        <v>符合</v>
      </c>
    </row>
    <row r="203" customFormat="false" ht="14.25" hidden="false" customHeight="false" outlineLevel="0" collapsed="false">
      <c r="A203" s="11" t="n">
        <v>200</v>
      </c>
      <c r="B203" s="12" t="s">
        <v>267</v>
      </c>
      <c r="C203" s="13" t="s">
        <v>15</v>
      </c>
      <c r="D203" s="14" t="s">
        <v>362</v>
      </c>
      <c r="E203" s="12" t="s">
        <v>363</v>
      </c>
      <c r="F203" s="12" t="s">
        <v>76</v>
      </c>
      <c r="G203" s="12" t="s">
        <v>19</v>
      </c>
      <c r="H203" s="15" t="s">
        <v>20</v>
      </c>
      <c r="I203" s="16"/>
      <c r="J203" s="17" t="str">
        <f aca="false">IF(D203="","",IF((MID(VALUE(D203),5,1)+0)=2,"硕士",IF((MID(VALUE(D203),5,1)+0)=1,"博士","学号第5位输入有误")))</f>
        <v>硕士</v>
      </c>
      <c r="K203" s="16" t="b">
        <f aca="false">IF(D203="","",AND(LEN(D203)=12,MID(D203,9,4)&lt;&gt;"0000",OR(MID(D203,5,1)="2",MID(D203,5,1)="1"),MID(D203,1,1)&lt;&gt;" ",MID(D203,12,1)&lt;&gt;" ",IFERROR(VALUE(D203),FALSE())))</f>
        <v>1</v>
      </c>
      <c r="L203" s="16" t="str">
        <f aca="false">IF(D203="","",IF(K203=TRUE(),"符合","不符合"))</f>
        <v>符合</v>
      </c>
    </row>
    <row r="204" customFormat="false" ht="14.25" hidden="false" customHeight="false" outlineLevel="0" collapsed="false">
      <c r="A204" s="11" t="n">
        <v>201</v>
      </c>
      <c r="B204" s="12" t="s">
        <v>267</v>
      </c>
      <c r="C204" s="13" t="s">
        <v>15</v>
      </c>
      <c r="D204" s="14" t="s">
        <v>364</v>
      </c>
      <c r="E204" s="12" t="s">
        <v>365</v>
      </c>
      <c r="F204" s="12" t="s">
        <v>76</v>
      </c>
      <c r="G204" s="12" t="s">
        <v>19</v>
      </c>
      <c r="H204" s="15" t="s">
        <v>20</v>
      </c>
      <c r="I204" s="16"/>
      <c r="J204" s="17" t="str">
        <f aca="false">IF(D204="","",IF((MID(VALUE(D204),5,1)+0)=2,"硕士",IF((MID(VALUE(D204),5,1)+0)=1,"博士","学号第5位输入有误")))</f>
        <v>硕士</v>
      </c>
      <c r="K204" s="16" t="b">
        <f aca="false">IF(D204="","",AND(LEN(D204)=12,MID(D204,9,4)&lt;&gt;"0000",OR(MID(D204,5,1)="2",MID(D204,5,1)="1"),MID(D204,1,1)&lt;&gt;" ",MID(D204,12,1)&lt;&gt;" ",IFERROR(VALUE(D204),FALSE())))</f>
        <v>1</v>
      </c>
      <c r="L204" s="16" t="str">
        <f aca="false">IF(D204="","",IF(K204=TRUE(),"符合","不符合"))</f>
        <v>符合</v>
      </c>
    </row>
    <row r="205" customFormat="false" ht="14.25" hidden="false" customHeight="false" outlineLevel="0" collapsed="false">
      <c r="A205" s="11" t="n">
        <v>202</v>
      </c>
      <c r="B205" s="12" t="s">
        <v>267</v>
      </c>
      <c r="C205" s="13" t="s">
        <v>15</v>
      </c>
      <c r="D205" s="14" t="s">
        <v>366</v>
      </c>
      <c r="E205" s="12" t="s">
        <v>367</v>
      </c>
      <c r="F205" s="12" t="s">
        <v>76</v>
      </c>
      <c r="G205" s="12" t="s">
        <v>19</v>
      </c>
      <c r="H205" s="15" t="s">
        <v>20</v>
      </c>
      <c r="I205" s="16"/>
      <c r="J205" s="17" t="str">
        <f aca="false">IF(D205="","",IF((MID(VALUE(D205),5,1)+0)=2,"硕士",IF((MID(VALUE(D205),5,1)+0)=1,"博士","学号第5位输入有误")))</f>
        <v>硕士</v>
      </c>
      <c r="K205" s="16" t="b">
        <f aca="false">IF(D205="","",AND(LEN(D205)=12,MID(D205,9,4)&lt;&gt;"0000",OR(MID(D205,5,1)="2",MID(D205,5,1)="1"),MID(D205,1,1)&lt;&gt;" ",MID(D205,12,1)&lt;&gt;" ",IFERROR(VALUE(D205),FALSE())))</f>
        <v>1</v>
      </c>
      <c r="L205" s="16" t="str">
        <f aca="false">IF(D205="","",IF(K205=TRUE(),"符合","不符合"))</f>
        <v>符合</v>
      </c>
    </row>
    <row r="206" customFormat="false" ht="14.25" hidden="false" customHeight="false" outlineLevel="0" collapsed="false">
      <c r="A206" s="11" t="n">
        <v>203</v>
      </c>
      <c r="B206" s="12" t="s">
        <v>267</v>
      </c>
      <c r="C206" s="13" t="s">
        <v>15</v>
      </c>
      <c r="D206" s="14" t="s">
        <v>368</v>
      </c>
      <c r="E206" s="12" t="s">
        <v>369</v>
      </c>
      <c r="F206" s="12" t="s">
        <v>76</v>
      </c>
      <c r="G206" s="12" t="s">
        <v>19</v>
      </c>
      <c r="H206" s="15" t="s">
        <v>20</v>
      </c>
      <c r="I206" s="16"/>
      <c r="J206" s="17" t="str">
        <f aca="false">IF(D206="","",IF((MID(VALUE(D206),5,1)+0)=2,"硕士",IF((MID(VALUE(D206),5,1)+0)=1,"博士","学号第5位输入有误")))</f>
        <v>硕士</v>
      </c>
      <c r="K206" s="16" t="b">
        <f aca="false">IF(D206="","",AND(LEN(D206)=12,MID(D206,9,4)&lt;&gt;"0000",OR(MID(D206,5,1)="2",MID(D206,5,1)="1"),MID(D206,1,1)&lt;&gt;" ",MID(D206,12,1)&lt;&gt;" ",IFERROR(VALUE(D206),FALSE())))</f>
        <v>1</v>
      </c>
      <c r="L206" s="16" t="str">
        <f aca="false">IF(D206="","",IF(K206=TRUE(),"符合","不符合"))</f>
        <v>符合</v>
      </c>
    </row>
    <row r="207" customFormat="false" ht="14.25" hidden="false" customHeight="false" outlineLevel="0" collapsed="false">
      <c r="A207" s="11" t="n">
        <v>204</v>
      </c>
      <c r="B207" s="12" t="s">
        <v>267</v>
      </c>
      <c r="C207" s="13" t="s">
        <v>15</v>
      </c>
      <c r="D207" s="14" t="s">
        <v>370</v>
      </c>
      <c r="E207" s="12" t="s">
        <v>371</v>
      </c>
      <c r="F207" s="12" t="s">
        <v>76</v>
      </c>
      <c r="G207" s="12" t="s">
        <v>19</v>
      </c>
      <c r="H207" s="15" t="s">
        <v>20</v>
      </c>
      <c r="I207" s="16"/>
      <c r="J207" s="17" t="str">
        <f aca="false">IF(D207="","",IF((MID(VALUE(D207),5,1)+0)=2,"硕士",IF((MID(VALUE(D207),5,1)+0)=1,"博士","学号第5位输入有误")))</f>
        <v>硕士</v>
      </c>
      <c r="K207" s="16" t="b">
        <f aca="false">IF(D207="","",AND(LEN(D207)=12,MID(D207,9,4)&lt;&gt;"0000",OR(MID(D207,5,1)="2",MID(D207,5,1)="1"),MID(D207,1,1)&lt;&gt;" ",MID(D207,12,1)&lt;&gt;" ",IFERROR(VALUE(D207),FALSE())))</f>
        <v>1</v>
      </c>
      <c r="L207" s="16" t="str">
        <f aca="false">IF(D207="","",IF(K207=TRUE(),"符合","不符合"))</f>
        <v>符合</v>
      </c>
    </row>
    <row r="208" customFormat="false" ht="14.25" hidden="false" customHeight="false" outlineLevel="0" collapsed="false">
      <c r="A208" s="11" t="n">
        <v>205</v>
      </c>
      <c r="B208" s="12" t="s">
        <v>267</v>
      </c>
      <c r="C208" s="13" t="s">
        <v>15</v>
      </c>
      <c r="D208" s="14" t="s">
        <v>372</v>
      </c>
      <c r="E208" s="12" t="s">
        <v>373</v>
      </c>
      <c r="F208" s="12" t="s">
        <v>76</v>
      </c>
      <c r="G208" s="12" t="s">
        <v>19</v>
      </c>
      <c r="H208" s="15" t="s">
        <v>20</v>
      </c>
      <c r="I208" s="16"/>
      <c r="J208" s="17" t="str">
        <f aca="false">IF(D208="","",IF((MID(VALUE(D208),5,1)+0)=2,"硕士",IF((MID(VALUE(D208),5,1)+0)=1,"博士","学号第5位输入有误")))</f>
        <v>硕士</v>
      </c>
      <c r="K208" s="16" t="b">
        <f aca="false">IF(D208="","",AND(LEN(D208)=12,MID(D208,9,4)&lt;&gt;"0000",OR(MID(D208,5,1)="2",MID(D208,5,1)="1"),MID(D208,1,1)&lt;&gt;" ",MID(D208,12,1)&lt;&gt;" ",IFERROR(VALUE(D208),FALSE())))</f>
        <v>1</v>
      </c>
      <c r="L208" s="16" t="str">
        <f aca="false">IF(D208="","",IF(K208=TRUE(),"符合","不符合"))</f>
        <v>符合</v>
      </c>
    </row>
    <row r="209" customFormat="false" ht="14.25" hidden="false" customHeight="false" outlineLevel="0" collapsed="false">
      <c r="A209" s="11" t="n">
        <v>206</v>
      </c>
      <c r="B209" s="12" t="s">
        <v>267</v>
      </c>
      <c r="C209" s="13" t="s">
        <v>15</v>
      </c>
      <c r="D209" s="14" t="s">
        <v>374</v>
      </c>
      <c r="E209" s="12" t="s">
        <v>375</v>
      </c>
      <c r="F209" s="12" t="s">
        <v>76</v>
      </c>
      <c r="G209" s="12" t="s">
        <v>19</v>
      </c>
      <c r="H209" s="15" t="s">
        <v>20</v>
      </c>
      <c r="I209" s="16"/>
      <c r="J209" s="17" t="str">
        <f aca="false">IF(D209="","",IF((MID(VALUE(D209),5,1)+0)=2,"硕士",IF((MID(VALUE(D209),5,1)+0)=1,"博士","学号第5位输入有误")))</f>
        <v>硕士</v>
      </c>
      <c r="K209" s="16" t="b">
        <f aca="false">IF(D209="","",AND(LEN(D209)=12,MID(D209,9,4)&lt;&gt;"0000",OR(MID(D209,5,1)="2",MID(D209,5,1)="1"),MID(D209,1,1)&lt;&gt;" ",MID(D209,12,1)&lt;&gt;" ",IFERROR(VALUE(D209),FALSE())))</f>
        <v>1</v>
      </c>
      <c r="L209" s="16" t="str">
        <f aca="false">IF(D209="","",IF(K209=TRUE(),"符合","不符合"))</f>
        <v>符合</v>
      </c>
    </row>
    <row r="210" customFormat="false" ht="14.25" hidden="false" customHeight="false" outlineLevel="0" collapsed="false">
      <c r="A210" s="11" t="n">
        <v>207</v>
      </c>
      <c r="B210" s="12" t="s">
        <v>267</v>
      </c>
      <c r="C210" s="13" t="s">
        <v>15</v>
      </c>
      <c r="D210" s="14" t="s">
        <v>376</v>
      </c>
      <c r="E210" s="12" t="s">
        <v>377</v>
      </c>
      <c r="F210" s="12" t="s">
        <v>76</v>
      </c>
      <c r="G210" s="12" t="s">
        <v>19</v>
      </c>
      <c r="H210" s="15" t="s">
        <v>20</v>
      </c>
      <c r="I210" s="16"/>
      <c r="J210" s="17" t="str">
        <f aca="false">IF(D210="","",IF((MID(VALUE(D210),5,1)+0)=2,"硕士",IF((MID(VALUE(D210),5,1)+0)=1,"博士","学号第5位输入有误")))</f>
        <v>硕士</v>
      </c>
      <c r="K210" s="16" t="b">
        <f aca="false">IF(D210="","",AND(LEN(D210)=12,MID(D210,9,4)&lt;&gt;"0000",OR(MID(D210,5,1)="2",MID(D210,5,1)="1"),MID(D210,1,1)&lt;&gt;" ",MID(D210,12,1)&lt;&gt;" ",IFERROR(VALUE(D210),FALSE())))</f>
        <v>1</v>
      </c>
      <c r="L210" s="16" t="str">
        <f aca="false">IF(D210="","",IF(K210=TRUE(),"符合","不符合"))</f>
        <v>符合</v>
      </c>
    </row>
    <row r="211" customFormat="false" ht="14.25" hidden="false" customHeight="false" outlineLevel="0" collapsed="false">
      <c r="A211" s="11" t="n">
        <v>208</v>
      </c>
      <c r="B211" s="12" t="s">
        <v>267</v>
      </c>
      <c r="C211" s="13" t="s">
        <v>15</v>
      </c>
      <c r="D211" s="14" t="s">
        <v>378</v>
      </c>
      <c r="E211" s="12" t="s">
        <v>379</v>
      </c>
      <c r="F211" s="12" t="s">
        <v>76</v>
      </c>
      <c r="G211" s="12" t="s">
        <v>19</v>
      </c>
      <c r="H211" s="15" t="s">
        <v>20</v>
      </c>
      <c r="I211" s="16"/>
      <c r="J211" s="17" t="str">
        <f aca="false">IF(D211="","",IF((MID(VALUE(D211),5,1)+0)=2,"硕士",IF((MID(VALUE(D211),5,1)+0)=1,"博士","学号第5位输入有误")))</f>
        <v>硕士</v>
      </c>
      <c r="K211" s="16" t="b">
        <f aca="false">IF(D211="","",AND(LEN(D211)=12,MID(D211,9,4)&lt;&gt;"0000",OR(MID(D211,5,1)="2",MID(D211,5,1)="1"),MID(D211,1,1)&lt;&gt;" ",MID(D211,12,1)&lt;&gt;" ",IFERROR(VALUE(D211),FALSE())))</f>
        <v>1</v>
      </c>
      <c r="L211" s="16" t="str">
        <f aca="false">IF(D211="","",IF(K211=TRUE(),"符合","不符合"))</f>
        <v>符合</v>
      </c>
    </row>
    <row r="212" customFormat="false" ht="14.25" hidden="false" customHeight="false" outlineLevel="0" collapsed="false">
      <c r="A212" s="11" t="n">
        <v>209</v>
      </c>
      <c r="B212" s="12" t="s">
        <v>267</v>
      </c>
      <c r="C212" s="13" t="s">
        <v>15</v>
      </c>
      <c r="D212" s="14" t="s">
        <v>372</v>
      </c>
      <c r="E212" s="12" t="s">
        <v>380</v>
      </c>
      <c r="F212" s="12" t="s">
        <v>76</v>
      </c>
      <c r="G212" s="12" t="s">
        <v>19</v>
      </c>
      <c r="H212" s="15" t="s">
        <v>20</v>
      </c>
      <c r="I212" s="16"/>
      <c r="J212" s="17" t="str">
        <f aca="false">IF(D212="","",IF((MID(VALUE(D212),5,1)+0)=2,"硕士",IF((MID(VALUE(D212),5,1)+0)=1,"博士","学号第5位输入有误")))</f>
        <v>硕士</v>
      </c>
      <c r="K212" s="16" t="b">
        <f aca="false">IF(D212="","",AND(LEN(D212)=12,MID(D212,9,4)&lt;&gt;"0000",OR(MID(D212,5,1)="2",MID(D212,5,1)="1"),MID(D212,1,1)&lt;&gt;" ",MID(D212,12,1)&lt;&gt;" ",IFERROR(VALUE(D212),FALSE())))</f>
        <v>1</v>
      </c>
      <c r="L212" s="16" t="str">
        <f aca="false">IF(D212="","",IF(K212=TRUE(),"符合","不符合"))</f>
        <v>符合</v>
      </c>
    </row>
    <row r="213" customFormat="false" ht="14.25" hidden="false" customHeight="false" outlineLevel="0" collapsed="false">
      <c r="A213" s="11" t="n">
        <v>210</v>
      </c>
      <c r="B213" s="12" t="s">
        <v>267</v>
      </c>
      <c r="C213" s="13" t="s">
        <v>15</v>
      </c>
      <c r="D213" s="14" t="s">
        <v>381</v>
      </c>
      <c r="E213" s="12" t="s">
        <v>382</v>
      </c>
      <c r="F213" s="12" t="s">
        <v>76</v>
      </c>
      <c r="G213" s="12" t="s">
        <v>19</v>
      </c>
      <c r="H213" s="15" t="s">
        <v>20</v>
      </c>
      <c r="I213" s="16"/>
      <c r="J213" s="17" t="str">
        <f aca="false">IF(D213="","",IF((MID(VALUE(D213),5,1)+0)=2,"硕士",IF((MID(VALUE(D213),5,1)+0)=1,"博士","学号第5位输入有误")))</f>
        <v>硕士</v>
      </c>
      <c r="K213" s="16" t="b">
        <f aca="false">IF(D213="","",AND(LEN(D213)=12,MID(D213,9,4)&lt;&gt;"0000",OR(MID(D213,5,1)="2",MID(D213,5,1)="1"),MID(D213,1,1)&lt;&gt;" ",MID(D213,12,1)&lt;&gt;" ",IFERROR(VALUE(D213),FALSE())))</f>
        <v>1</v>
      </c>
      <c r="L213" s="16" t="str">
        <f aca="false">IF(D213="","",IF(K213=TRUE(),"符合","不符合"))</f>
        <v>符合</v>
      </c>
    </row>
    <row r="214" customFormat="false" ht="14.25" hidden="false" customHeight="false" outlineLevel="0" collapsed="false">
      <c r="A214" s="11" t="n">
        <v>211</v>
      </c>
      <c r="B214" s="12" t="s">
        <v>267</v>
      </c>
      <c r="C214" s="13" t="s">
        <v>15</v>
      </c>
      <c r="D214" s="14" t="s">
        <v>383</v>
      </c>
      <c r="E214" s="12" t="s">
        <v>384</v>
      </c>
      <c r="F214" s="12" t="s">
        <v>76</v>
      </c>
      <c r="G214" s="12" t="s">
        <v>19</v>
      </c>
      <c r="H214" s="15" t="s">
        <v>20</v>
      </c>
      <c r="I214" s="16"/>
      <c r="J214" s="17" t="str">
        <f aca="false">IF(D214="","",IF((MID(VALUE(D214),5,1)+0)=2,"硕士",IF((MID(VALUE(D214),5,1)+0)=1,"博士","学号第5位输入有误")))</f>
        <v>硕士</v>
      </c>
      <c r="K214" s="16" t="b">
        <f aca="false">IF(D214="","",AND(LEN(D214)=12,MID(D214,9,4)&lt;&gt;"0000",OR(MID(D214,5,1)="2",MID(D214,5,1)="1"),MID(D214,1,1)&lt;&gt;" ",MID(D214,12,1)&lt;&gt;" ",IFERROR(VALUE(D214),FALSE())))</f>
        <v>1</v>
      </c>
      <c r="L214" s="16" t="str">
        <f aca="false">IF(D214="","",IF(K214=TRUE(),"符合","不符合"))</f>
        <v>符合</v>
      </c>
    </row>
    <row r="215" customFormat="false" ht="14.25" hidden="false" customHeight="false" outlineLevel="0" collapsed="false">
      <c r="A215" s="11" t="n">
        <v>212</v>
      </c>
      <c r="B215" s="12" t="s">
        <v>267</v>
      </c>
      <c r="C215" s="13" t="s">
        <v>15</v>
      </c>
      <c r="D215" s="14" t="s">
        <v>385</v>
      </c>
      <c r="E215" s="12" t="s">
        <v>386</v>
      </c>
      <c r="F215" s="12" t="s">
        <v>76</v>
      </c>
      <c r="G215" s="12" t="s">
        <v>19</v>
      </c>
      <c r="H215" s="15" t="s">
        <v>20</v>
      </c>
      <c r="I215" s="16"/>
      <c r="J215" s="17" t="str">
        <f aca="false">IF(D215="","",IF((MID(VALUE(D215),5,1)+0)=2,"硕士",IF((MID(VALUE(D215),5,1)+0)=1,"博士","学号第5位输入有误")))</f>
        <v>硕士</v>
      </c>
      <c r="K215" s="16" t="b">
        <f aca="false">IF(D215="","",AND(LEN(D215)=12,MID(D215,9,4)&lt;&gt;"0000",OR(MID(D215,5,1)="2",MID(D215,5,1)="1"),MID(D215,1,1)&lt;&gt;" ",MID(D215,12,1)&lt;&gt;" ",IFERROR(VALUE(D215),FALSE())))</f>
        <v>1</v>
      </c>
      <c r="L215" s="16" t="str">
        <f aca="false">IF(D215="","",IF(K215=TRUE(),"符合","不符合"))</f>
        <v>符合</v>
      </c>
    </row>
    <row r="216" customFormat="false" ht="14.25" hidden="false" customHeight="false" outlineLevel="0" collapsed="false">
      <c r="A216" s="11" t="n">
        <v>213</v>
      </c>
      <c r="B216" s="12" t="s">
        <v>267</v>
      </c>
      <c r="C216" s="13" t="s">
        <v>15</v>
      </c>
      <c r="D216" s="23" t="s">
        <v>387</v>
      </c>
      <c r="E216" s="12" t="s">
        <v>388</v>
      </c>
      <c r="F216" s="12" t="s">
        <v>90</v>
      </c>
      <c r="G216" s="12" t="s">
        <v>91</v>
      </c>
      <c r="H216" s="15" t="s">
        <v>92</v>
      </c>
      <c r="I216" s="16"/>
      <c r="J216" s="17" t="str">
        <f aca="false">IF(D216="","",IF((MID(VALUE(D216),5,1)+0)=2,"硕士",IF((MID(VALUE(D216),5,1)+0)=1,"博士","学号第5位输入有误")))</f>
        <v>硕士</v>
      </c>
      <c r="K216" s="16" t="b">
        <f aca="false">IF(D216="","",AND(LEN(D216)=12,MID(D216,9,4)&lt;&gt;"0000",OR(MID(D216,5,1)="2",MID(D216,5,1)="1"),MID(D216,1,1)&lt;&gt;" ",MID(D216,12,1)&lt;&gt;" ",IFERROR(VALUE(D216),FALSE())))</f>
        <v>1</v>
      </c>
      <c r="L216" s="16" t="str">
        <f aca="false">IF(D216="","",IF(K216=TRUE(),"符合","不符合"))</f>
        <v>符合</v>
      </c>
    </row>
    <row r="217" customFormat="false" ht="14.25" hidden="false" customHeight="false" outlineLevel="0" collapsed="false">
      <c r="A217" s="11" t="n">
        <v>214</v>
      </c>
      <c r="B217" s="12" t="s">
        <v>267</v>
      </c>
      <c r="C217" s="13" t="s">
        <v>15</v>
      </c>
      <c r="D217" s="23" t="s">
        <v>389</v>
      </c>
      <c r="E217" s="12" t="s">
        <v>390</v>
      </c>
      <c r="F217" s="12" t="s">
        <v>90</v>
      </c>
      <c r="G217" s="12" t="s">
        <v>91</v>
      </c>
      <c r="H217" s="15" t="s">
        <v>92</v>
      </c>
      <c r="I217" s="16"/>
      <c r="J217" s="17" t="str">
        <f aca="false">IF(D217="","",IF((MID(VALUE(D217),5,1)+0)=2,"硕士",IF((MID(VALUE(D217),5,1)+0)=1,"博士","学号第5位输入有误")))</f>
        <v>硕士</v>
      </c>
      <c r="K217" s="16" t="b">
        <f aca="false">IF(D217="","",AND(LEN(D217)=12,MID(D217,9,4)&lt;&gt;"0000",OR(MID(D217,5,1)="2",MID(D217,5,1)="1"),MID(D217,1,1)&lt;&gt;" ",MID(D217,12,1)&lt;&gt;" ",IFERROR(VALUE(D217),FALSE())))</f>
        <v>1</v>
      </c>
      <c r="L217" s="16" t="str">
        <f aca="false">IF(D217="","",IF(K217=TRUE(),"符合","不符合"))</f>
        <v>符合</v>
      </c>
    </row>
    <row r="218" customFormat="false" ht="14.25" hidden="false" customHeight="false" outlineLevel="0" collapsed="false">
      <c r="A218" s="11" t="n">
        <v>215</v>
      </c>
      <c r="B218" s="12" t="s">
        <v>267</v>
      </c>
      <c r="C218" s="13" t="s">
        <v>15</v>
      </c>
      <c r="D218" s="23" t="s">
        <v>391</v>
      </c>
      <c r="E218" s="12" t="s">
        <v>392</v>
      </c>
      <c r="F218" s="12" t="s">
        <v>90</v>
      </c>
      <c r="G218" s="12" t="s">
        <v>91</v>
      </c>
      <c r="H218" s="15" t="s">
        <v>92</v>
      </c>
      <c r="I218" s="16"/>
      <c r="J218" s="17" t="str">
        <f aca="false">IF(D218="","",IF((MID(VALUE(D218),5,1)+0)=2,"硕士",IF((MID(VALUE(D218),5,1)+0)=1,"博士","学号第5位输入有误")))</f>
        <v>硕士</v>
      </c>
      <c r="K218" s="16" t="b">
        <f aca="false">IF(D218="","",AND(LEN(D218)=12,MID(D218,9,4)&lt;&gt;"0000",OR(MID(D218,5,1)="2",MID(D218,5,1)="1"),MID(D218,1,1)&lt;&gt;" ",MID(D218,12,1)&lt;&gt;" ",IFERROR(VALUE(D218),FALSE())))</f>
        <v>1</v>
      </c>
      <c r="L218" s="16" t="str">
        <f aca="false">IF(D218="","",IF(K218=TRUE(),"符合","不符合"))</f>
        <v>符合</v>
      </c>
    </row>
    <row r="219" customFormat="false" ht="14.25" hidden="false" customHeight="false" outlineLevel="0" collapsed="false">
      <c r="A219" s="11" t="n">
        <v>216</v>
      </c>
      <c r="B219" s="12" t="s">
        <v>267</v>
      </c>
      <c r="C219" s="13" t="s">
        <v>15</v>
      </c>
      <c r="D219" s="23" t="n">
        <v>201621016238</v>
      </c>
      <c r="E219" s="12" t="s">
        <v>393</v>
      </c>
      <c r="F219" s="12" t="s">
        <v>90</v>
      </c>
      <c r="G219" s="12" t="s">
        <v>91</v>
      </c>
      <c r="H219" s="15" t="s">
        <v>92</v>
      </c>
      <c r="I219" s="16"/>
      <c r="J219" s="17" t="str">
        <f aca="false">IF(D219="","",IF((MID(VALUE(D219),5,1)+0)=2,"硕士",IF((MID(VALUE(D219),5,1)+0)=1,"博士","学号第5位输入有误")))</f>
        <v>硕士</v>
      </c>
      <c r="K219" s="16" t="b">
        <f aca="false">IF(D219="","",AND(LEN(D219)=12,MID(D219,9,4)&lt;&gt;"0000",OR(MID(D219,5,1)="2",MID(D219,5,1)="1"),MID(D219,1,1)&lt;&gt;" ",MID(D219,12,1)&lt;&gt;" ",IFERROR(VALUE(D219),FALSE())))</f>
        <v>1</v>
      </c>
      <c r="L219" s="16" t="str">
        <f aca="false">IF(D219="","",IF(K219=TRUE(),"符合","不符合"))</f>
        <v>符合</v>
      </c>
    </row>
    <row r="220" customFormat="false" ht="14.25" hidden="false" customHeight="false" outlineLevel="0" collapsed="false">
      <c r="A220" s="11" t="n">
        <v>217</v>
      </c>
      <c r="B220" s="12" t="s">
        <v>267</v>
      </c>
      <c r="C220" s="13" t="s">
        <v>15</v>
      </c>
      <c r="D220" s="23" t="n">
        <v>201621016320</v>
      </c>
      <c r="E220" s="12" t="s">
        <v>394</v>
      </c>
      <c r="F220" s="12" t="s">
        <v>90</v>
      </c>
      <c r="G220" s="12" t="s">
        <v>91</v>
      </c>
      <c r="H220" s="15" t="s">
        <v>92</v>
      </c>
      <c r="I220" s="16"/>
      <c r="J220" s="17" t="str">
        <f aca="false">IF(D220="","",IF((MID(VALUE(D220),5,1)+0)=2,"硕士",IF((MID(VALUE(D220),5,1)+0)=1,"博士","学号第5位输入有误")))</f>
        <v>硕士</v>
      </c>
      <c r="K220" s="16" t="b">
        <f aca="false">IF(D220="","",AND(LEN(D220)=12,MID(D220,9,4)&lt;&gt;"0000",OR(MID(D220,5,1)="2",MID(D220,5,1)="1"),MID(D220,1,1)&lt;&gt;" ",MID(D220,12,1)&lt;&gt;" ",IFERROR(VALUE(D220),FALSE())))</f>
        <v>1</v>
      </c>
      <c r="L220" s="16" t="str">
        <f aca="false">IF(D220="","",IF(K220=TRUE(),"符合","不符合"))</f>
        <v>符合</v>
      </c>
    </row>
    <row r="221" customFormat="false" ht="14.25" hidden="false" customHeight="false" outlineLevel="0" collapsed="false">
      <c r="A221" s="11" t="n">
        <v>218</v>
      </c>
      <c r="B221" s="12" t="s">
        <v>267</v>
      </c>
      <c r="C221" s="13" t="s">
        <v>15</v>
      </c>
      <c r="D221" s="23" t="n">
        <v>201621016443</v>
      </c>
      <c r="E221" s="12" t="s">
        <v>395</v>
      </c>
      <c r="F221" s="12" t="s">
        <v>90</v>
      </c>
      <c r="G221" s="12" t="s">
        <v>91</v>
      </c>
      <c r="H221" s="15" t="s">
        <v>92</v>
      </c>
      <c r="I221" s="16"/>
      <c r="J221" s="17" t="str">
        <f aca="false">IF(D221="","",IF((MID(VALUE(D221),5,1)+0)=2,"硕士",IF((MID(VALUE(D221),5,1)+0)=1,"博士","学号第5位输入有误")))</f>
        <v>硕士</v>
      </c>
      <c r="K221" s="16" t="b">
        <f aca="false">IF(D221="","",AND(LEN(D221)=12,MID(D221,9,4)&lt;&gt;"0000",OR(MID(D221,5,1)="2",MID(D221,5,1)="1"),MID(D221,1,1)&lt;&gt;" ",MID(D221,12,1)&lt;&gt;" ",IFERROR(VALUE(D221),FALSE())))</f>
        <v>1</v>
      </c>
      <c r="L221" s="16" t="str">
        <f aca="false">IF(D221="","",IF(K221=TRUE(),"符合","不符合"))</f>
        <v>符合</v>
      </c>
    </row>
    <row r="222" customFormat="false" ht="14.25" hidden="false" customHeight="false" outlineLevel="0" collapsed="false">
      <c r="A222" s="11" t="n">
        <v>219</v>
      </c>
      <c r="B222" s="12" t="s">
        <v>267</v>
      </c>
      <c r="C222" s="13" t="s">
        <v>15</v>
      </c>
      <c r="D222" s="23" t="s">
        <v>396</v>
      </c>
      <c r="E222" s="12" t="s">
        <v>397</v>
      </c>
      <c r="F222" s="12" t="s">
        <v>90</v>
      </c>
      <c r="G222" s="12" t="s">
        <v>91</v>
      </c>
      <c r="H222" s="15" t="s">
        <v>92</v>
      </c>
      <c r="I222" s="16"/>
      <c r="J222" s="17" t="str">
        <f aca="false">IF(D222="","",IF((MID(VALUE(D222),5,1)+0)=2,"硕士",IF((MID(VALUE(D222),5,1)+0)=1,"博士","学号第5位输入有误")))</f>
        <v>硕士</v>
      </c>
      <c r="K222" s="16" t="b">
        <f aca="false">IF(D222="","",AND(LEN(D222)=12,MID(D222,9,4)&lt;&gt;"0000",OR(MID(D222,5,1)="2",MID(D222,5,1)="1"),MID(D222,1,1)&lt;&gt;" ",MID(D222,12,1)&lt;&gt;" ",IFERROR(VALUE(D222),FALSE())))</f>
        <v>1</v>
      </c>
      <c r="L222" s="16" t="str">
        <f aca="false">IF(D222="","",IF(K222=TRUE(),"符合","不符合"))</f>
        <v>符合</v>
      </c>
    </row>
    <row r="223" customFormat="false" ht="14.25" hidden="false" customHeight="false" outlineLevel="0" collapsed="false">
      <c r="A223" s="11" t="n">
        <v>220</v>
      </c>
      <c r="B223" s="12" t="s">
        <v>267</v>
      </c>
      <c r="C223" s="13" t="s">
        <v>15</v>
      </c>
      <c r="D223" s="23" t="s">
        <v>398</v>
      </c>
      <c r="E223" s="12" t="s">
        <v>399</v>
      </c>
      <c r="F223" s="12" t="s">
        <v>90</v>
      </c>
      <c r="G223" s="12" t="s">
        <v>91</v>
      </c>
      <c r="H223" s="15" t="s">
        <v>92</v>
      </c>
      <c r="I223" s="16"/>
      <c r="J223" s="17" t="str">
        <f aca="false">IF(D223="","",IF((MID(VALUE(D223),5,1)+0)=2,"硕士",IF((MID(VALUE(D223),5,1)+0)=1,"博士","学号第5位输入有误")))</f>
        <v>硕士</v>
      </c>
      <c r="K223" s="16" t="b">
        <f aca="false">IF(D223="","",AND(LEN(D223)=12,MID(D223,9,4)&lt;&gt;"0000",OR(MID(D223,5,1)="2",MID(D223,5,1)="1"),MID(D223,1,1)&lt;&gt;" ",MID(D223,12,1)&lt;&gt;" ",IFERROR(VALUE(D223),FALSE())))</f>
        <v>1</v>
      </c>
      <c r="L223" s="16" t="str">
        <f aca="false">IF(D223="","",IF(K223=TRUE(),"符合","不符合"))</f>
        <v>符合</v>
      </c>
    </row>
    <row r="224" customFormat="false" ht="14.25" hidden="false" customHeight="false" outlineLevel="0" collapsed="false">
      <c r="A224" s="11" t="n">
        <v>221</v>
      </c>
      <c r="B224" s="12" t="s">
        <v>267</v>
      </c>
      <c r="C224" s="13" t="s">
        <v>15</v>
      </c>
      <c r="D224" s="23" t="n">
        <v>201621016382</v>
      </c>
      <c r="E224" s="12" t="s">
        <v>400</v>
      </c>
      <c r="F224" s="12" t="s">
        <v>90</v>
      </c>
      <c r="G224" s="12" t="s">
        <v>91</v>
      </c>
      <c r="H224" s="15" t="s">
        <v>92</v>
      </c>
      <c r="I224" s="16"/>
      <c r="J224" s="17" t="str">
        <f aca="false">IF(D224="","",IF((MID(VALUE(D224),5,1)+0)=2,"硕士",IF((MID(VALUE(D224),5,1)+0)=1,"博士","学号第5位输入有误")))</f>
        <v>硕士</v>
      </c>
      <c r="K224" s="16" t="b">
        <f aca="false">IF(D224="","",AND(LEN(D224)=12,MID(D224,9,4)&lt;&gt;"0000",OR(MID(D224,5,1)="2",MID(D224,5,1)="1"),MID(D224,1,1)&lt;&gt;" ",MID(D224,12,1)&lt;&gt;" ",IFERROR(VALUE(D224),FALSE())))</f>
        <v>1</v>
      </c>
      <c r="L224" s="16" t="str">
        <f aca="false">IF(D224="","",IF(K224=TRUE(),"符合","不符合"))</f>
        <v>符合</v>
      </c>
    </row>
    <row r="225" customFormat="false" ht="14.25" hidden="false" customHeight="false" outlineLevel="0" collapsed="false">
      <c r="A225" s="11" t="n">
        <v>222</v>
      </c>
      <c r="B225" s="12" t="s">
        <v>267</v>
      </c>
      <c r="C225" s="13" t="s">
        <v>15</v>
      </c>
      <c r="D225" s="23" t="n">
        <v>201621016474</v>
      </c>
      <c r="E225" s="12" t="s">
        <v>401</v>
      </c>
      <c r="F225" s="12" t="s">
        <v>90</v>
      </c>
      <c r="G225" s="12" t="s">
        <v>91</v>
      </c>
      <c r="H225" s="15" t="s">
        <v>92</v>
      </c>
      <c r="I225" s="16"/>
      <c r="J225" s="17" t="str">
        <f aca="false">IF(D225="","",IF((MID(VALUE(D225),5,1)+0)=2,"硕士",IF((MID(VALUE(D225),5,1)+0)=1,"博士","学号第5位输入有误")))</f>
        <v>硕士</v>
      </c>
      <c r="K225" s="16" t="b">
        <f aca="false">IF(D225="","",AND(LEN(D225)=12,MID(D225,9,4)&lt;&gt;"0000",OR(MID(D225,5,1)="2",MID(D225,5,1)="1"),MID(D225,1,1)&lt;&gt;" ",MID(D225,12,1)&lt;&gt;" ",IFERROR(VALUE(D225),FALSE())))</f>
        <v>1</v>
      </c>
      <c r="L225" s="16" t="str">
        <f aca="false">IF(D225="","",IF(K225=TRUE(),"符合","不符合"))</f>
        <v>符合</v>
      </c>
    </row>
    <row r="226" customFormat="false" ht="14.25" hidden="false" customHeight="false" outlineLevel="0" collapsed="false">
      <c r="A226" s="11" t="n">
        <v>223</v>
      </c>
      <c r="B226" s="12" t="s">
        <v>267</v>
      </c>
      <c r="C226" s="13" t="s">
        <v>15</v>
      </c>
      <c r="D226" s="23" t="n">
        <v>201621016306</v>
      </c>
      <c r="E226" s="12" t="s">
        <v>402</v>
      </c>
      <c r="F226" s="12" t="s">
        <v>90</v>
      </c>
      <c r="G226" s="12" t="s">
        <v>91</v>
      </c>
      <c r="H226" s="15" t="s">
        <v>92</v>
      </c>
      <c r="I226" s="16"/>
      <c r="J226" s="17" t="str">
        <f aca="false">IF(D226="","",IF((MID(VALUE(D226),5,1)+0)=2,"硕士",IF((MID(VALUE(D226),5,1)+0)=1,"博士","学号第5位输入有误")))</f>
        <v>硕士</v>
      </c>
      <c r="K226" s="16" t="b">
        <f aca="false">IF(D226="","",AND(LEN(D226)=12,MID(D226,9,4)&lt;&gt;"0000",OR(MID(D226,5,1)="2",MID(D226,5,1)="1"),MID(D226,1,1)&lt;&gt;" ",MID(D226,12,1)&lt;&gt;" ",IFERROR(VALUE(D226),FALSE())))</f>
        <v>1</v>
      </c>
      <c r="L226" s="16" t="str">
        <f aca="false">IF(D226="","",IF(K226=TRUE(),"符合","不符合"))</f>
        <v>符合</v>
      </c>
    </row>
    <row r="227" customFormat="false" ht="14.25" hidden="false" customHeight="false" outlineLevel="0" collapsed="false">
      <c r="A227" s="11" t="n">
        <v>224</v>
      </c>
      <c r="B227" s="12" t="s">
        <v>267</v>
      </c>
      <c r="C227" s="13" t="s">
        <v>15</v>
      </c>
      <c r="D227" s="23" t="n">
        <v>201621016160</v>
      </c>
      <c r="E227" s="12" t="s">
        <v>403</v>
      </c>
      <c r="F227" s="12" t="s">
        <v>90</v>
      </c>
      <c r="G227" s="12" t="s">
        <v>91</v>
      </c>
      <c r="H227" s="15" t="s">
        <v>92</v>
      </c>
      <c r="I227" s="16"/>
      <c r="J227" s="17" t="str">
        <f aca="false">IF(D227="","",IF((MID(VALUE(D227),5,1)+0)=2,"硕士",IF((MID(VALUE(D227),5,1)+0)=1,"博士","学号第5位输入有误")))</f>
        <v>硕士</v>
      </c>
      <c r="K227" s="16" t="b">
        <f aca="false">IF(D227="","",AND(LEN(D227)=12,MID(D227,9,4)&lt;&gt;"0000",OR(MID(D227,5,1)="2",MID(D227,5,1)="1"),MID(D227,1,1)&lt;&gt;" ",MID(D227,12,1)&lt;&gt;" ",IFERROR(VALUE(D227),FALSE())))</f>
        <v>1</v>
      </c>
      <c r="L227" s="16" t="str">
        <f aca="false">IF(D227="","",IF(K227=TRUE(),"符合","不符合"))</f>
        <v>符合</v>
      </c>
    </row>
    <row r="228" customFormat="false" ht="14.25" hidden="false" customHeight="false" outlineLevel="0" collapsed="false">
      <c r="A228" s="11" t="n">
        <v>225</v>
      </c>
      <c r="B228" s="12" t="s">
        <v>267</v>
      </c>
      <c r="C228" s="13" t="s">
        <v>15</v>
      </c>
      <c r="D228" s="23" t="n">
        <v>201621016429</v>
      </c>
      <c r="E228" s="12" t="s">
        <v>404</v>
      </c>
      <c r="F228" s="12" t="s">
        <v>90</v>
      </c>
      <c r="G228" s="12" t="s">
        <v>91</v>
      </c>
      <c r="H228" s="15" t="s">
        <v>92</v>
      </c>
      <c r="I228" s="16"/>
      <c r="J228" s="17" t="str">
        <f aca="false">IF(D228="","",IF((MID(VALUE(D228),5,1)+0)=2,"硕士",IF((MID(VALUE(D228),5,1)+0)=1,"博士","学号第5位输入有误")))</f>
        <v>硕士</v>
      </c>
      <c r="K228" s="16" t="b">
        <f aca="false">IF(D228="","",AND(LEN(D228)=12,MID(D228,9,4)&lt;&gt;"0000",OR(MID(D228,5,1)="2",MID(D228,5,1)="1"),MID(D228,1,1)&lt;&gt;" ",MID(D228,12,1)&lt;&gt;" ",IFERROR(VALUE(D228),FALSE())))</f>
        <v>1</v>
      </c>
      <c r="L228" s="16" t="str">
        <f aca="false">IF(D228="","",IF(K228=TRUE(),"符合","不符合"))</f>
        <v>符合</v>
      </c>
    </row>
    <row r="229" customFormat="false" ht="14.25" hidden="false" customHeight="false" outlineLevel="0" collapsed="false">
      <c r="A229" s="11" t="n">
        <v>226</v>
      </c>
      <c r="B229" s="12" t="s">
        <v>267</v>
      </c>
      <c r="C229" s="13" t="s">
        <v>15</v>
      </c>
      <c r="D229" s="23" t="n">
        <v>201621016467</v>
      </c>
      <c r="E229" s="12" t="s">
        <v>405</v>
      </c>
      <c r="F229" s="12" t="s">
        <v>90</v>
      </c>
      <c r="G229" s="12" t="s">
        <v>91</v>
      </c>
      <c r="H229" s="15" t="s">
        <v>92</v>
      </c>
      <c r="I229" s="16"/>
      <c r="J229" s="17" t="str">
        <f aca="false">IF(D229="","",IF((MID(VALUE(D229),5,1)+0)=2,"硕士",IF((MID(VALUE(D229),5,1)+0)=1,"博士","学号第5位输入有误")))</f>
        <v>硕士</v>
      </c>
      <c r="K229" s="16" t="b">
        <f aca="false">IF(D229="","",AND(LEN(D229)=12,MID(D229,9,4)&lt;&gt;"0000",OR(MID(D229,5,1)="2",MID(D229,5,1)="1"),MID(D229,1,1)&lt;&gt;" ",MID(D229,12,1)&lt;&gt;" ",IFERROR(VALUE(D229),FALSE())))</f>
        <v>1</v>
      </c>
      <c r="L229" s="16" t="str">
        <f aca="false">IF(D229="","",IF(K229=TRUE(),"符合","不符合"))</f>
        <v>符合</v>
      </c>
    </row>
    <row r="230" customFormat="false" ht="14.25" hidden="false" customHeight="false" outlineLevel="0" collapsed="false">
      <c r="A230" s="11" t="n">
        <v>227</v>
      </c>
      <c r="B230" s="12" t="s">
        <v>267</v>
      </c>
      <c r="C230" s="13" t="s">
        <v>15</v>
      </c>
      <c r="D230" s="23" t="n">
        <v>201621016368</v>
      </c>
      <c r="E230" s="12" t="s">
        <v>406</v>
      </c>
      <c r="F230" s="12" t="s">
        <v>90</v>
      </c>
      <c r="G230" s="12" t="s">
        <v>91</v>
      </c>
      <c r="H230" s="15" t="s">
        <v>92</v>
      </c>
      <c r="I230" s="16"/>
      <c r="J230" s="17" t="str">
        <f aca="false">IF(D230="","",IF((MID(VALUE(D230),5,1)+0)=2,"硕士",IF((MID(VALUE(D230),5,1)+0)=1,"博士","学号第5位输入有误")))</f>
        <v>硕士</v>
      </c>
      <c r="K230" s="16" t="b">
        <f aca="false">IF(D230="","",AND(LEN(D230)=12,MID(D230,9,4)&lt;&gt;"0000",OR(MID(D230,5,1)="2",MID(D230,5,1)="1"),MID(D230,1,1)&lt;&gt;" ",MID(D230,12,1)&lt;&gt;" ",IFERROR(VALUE(D230),FALSE())))</f>
        <v>1</v>
      </c>
      <c r="L230" s="16" t="str">
        <f aca="false">IF(D230="","",IF(K230=TRUE(),"符合","不符合"))</f>
        <v>符合</v>
      </c>
    </row>
    <row r="231" customFormat="false" ht="14.25" hidden="false" customHeight="false" outlineLevel="0" collapsed="false">
      <c r="A231" s="11" t="n">
        <v>228</v>
      </c>
      <c r="B231" s="12" t="s">
        <v>267</v>
      </c>
      <c r="C231" s="13" t="s">
        <v>15</v>
      </c>
      <c r="D231" s="23" t="n">
        <v>201621016412</v>
      </c>
      <c r="E231" s="12" t="s">
        <v>407</v>
      </c>
      <c r="F231" s="12" t="s">
        <v>90</v>
      </c>
      <c r="G231" s="12" t="s">
        <v>91</v>
      </c>
      <c r="H231" s="15" t="s">
        <v>92</v>
      </c>
      <c r="I231" s="16"/>
      <c r="J231" s="17" t="str">
        <f aca="false">IF(D231="","",IF((MID(VALUE(D231),5,1)+0)=2,"硕士",IF((MID(VALUE(D231),5,1)+0)=1,"博士","学号第5位输入有误")))</f>
        <v>硕士</v>
      </c>
      <c r="K231" s="16" t="b">
        <f aca="false">IF(D231="","",AND(LEN(D231)=12,MID(D231,9,4)&lt;&gt;"0000",OR(MID(D231,5,1)="2",MID(D231,5,1)="1"),MID(D231,1,1)&lt;&gt;" ",MID(D231,12,1)&lt;&gt;" ",IFERROR(VALUE(D231),FALSE())))</f>
        <v>1</v>
      </c>
      <c r="L231" s="16" t="str">
        <f aca="false">IF(D231="","",IF(K231=TRUE(),"符合","不符合"))</f>
        <v>符合</v>
      </c>
    </row>
    <row r="232" customFormat="false" ht="14.25" hidden="false" customHeight="false" outlineLevel="0" collapsed="false">
      <c r="A232" s="11" t="n">
        <v>229</v>
      </c>
      <c r="B232" s="12" t="s">
        <v>267</v>
      </c>
      <c r="C232" s="13" t="s">
        <v>15</v>
      </c>
      <c r="D232" s="20" t="s">
        <v>408</v>
      </c>
      <c r="E232" s="12" t="s">
        <v>409</v>
      </c>
      <c r="F232" s="12" t="s">
        <v>90</v>
      </c>
      <c r="G232" s="12" t="s">
        <v>91</v>
      </c>
      <c r="H232" s="15" t="s">
        <v>92</v>
      </c>
      <c r="I232" s="16"/>
      <c r="J232" s="17" t="str">
        <f aca="false">IF(D232="","",IF((MID(VALUE(D232),5,1)+0)=2,"硕士",IF((MID(VALUE(D232),5,1)+0)=1,"博士","学号第5位输入有误")))</f>
        <v>硕士</v>
      </c>
      <c r="K232" s="16" t="b">
        <f aca="false">IF(D232="","",AND(LEN(D232)=12,MID(D232,9,4)&lt;&gt;"0000",OR(MID(D232,5,1)="2",MID(D232,5,1)="1"),MID(D232,1,1)&lt;&gt;" ",MID(D232,12,1)&lt;&gt;" ",IFERROR(VALUE(D232),FALSE())))</f>
        <v>1</v>
      </c>
      <c r="L232" s="16" t="str">
        <f aca="false">IF(D232="","",IF(K232=TRUE(),"符合","不符合"))</f>
        <v>符合</v>
      </c>
    </row>
    <row r="233" customFormat="false" ht="14.25" hidden="false" customHeight="false" outlineLevel="0" collapsed="false">
      <c r="A233" s="11" t="n">
        <v>230</v>
      </c>
      <c r="B233" s="12" t="s">
        <v>267</v>
      </c>
      <c r="C233" s="13" t="s">
        <v>15</v>
      </c>
      <c r="D233" s="23" t="n">
        <v>201621016313</v>
      </c>
      <c r="E233" s="12" t="s">
        <v>410</v>
      </c>
      <c r="F233" s="12" t="s">
        <v>90</v>
      </c>
      <c r="G233" s="12" t="s">
        <v>91</v>
      </c>
      <c r="H233" s="15" t="s">
        <v>92</v>
      </c>
      <c r="I233" s="16"/>
      <c r="J233" s="17" t="str">
        <f aca="false">IF(D233="","",IF((MID(VALUE(D233),5,1)+0)=2,"硕士",IF((MID(VALUE(D233),5,1)+0)=1,"博士","学号第5位输入有误")))</f>
        <v>硕士</v>
      </c>
      <c r="K233" s="16" t="b">
        <f aca="false">IF(D233="","",AND(LEN(D233)=12,MID(D233,9,4)&lt;&gt;"0000",OR(MID(D233,5,1)="2",MID(D233,5,1)="1"),MID(D233,1,1)&lt;&gt;" ",MID(D233,12,1)&lt;&gt;" ",IFERROR(VALUE(D233),FALSE())))</f>
        <v>1</v>
      </c>
      <c r="L233" s="16" t="str">
        <f aca="false">IF(D233="","",IF(K233=TRUE(),"符合","不符合"))</f>
        <v>符合</v>
      </c>
    </row>
    <row r="234" customFormat="false" ht="14.25" hidden="false" customHeight="false" outlineLevel="0" collapsed="false">
      <c r="A234" s="11" t="n">
        <v>231</v>
      </c>
      <c r="B234" s="12" t="s">
        <v>267</v>
      </c>
      <c r="C234" s="13" t="s">
        <v>15</v>
      </c>
      <c r="D234" s="23" t="s">
        <v>411</v>
      </c>
      <c r="E234" s="12" t="s">
        <v>412</v>
      </c>
      <c r="F234" s="12" t="s">
        <v>90</v>
      </c>
      <c r="G234" s="12" t="s">
        <v>91</v>
      </c>
      <c r="H234" s="15" t="s">
        <v>92</v>
      </c>
      <c r="I234" s="16"/>
      <c r="J234" s="17" t="str">
        <f aca="false">IF(D234="","",IF((MID(VALUE(D234),5,1)+0)=2,"硕士",IF((MID(VALUE(D234),5,1)+0)=1,"博士","学号第5位输入有误")))</f>
        <v>硕士</v>
      </c>
      <c r="K234" s="16" t="b">
        <f aca="false">IF(D234="","",AND(LEN(D234)=12,MID(D234,9,4)&lt;&gt;"0000",OR(MID(D234,5,1)="2",MID(D234,5,1)="1"),MID(D234,1,1)&lt;&gt;" ",MID(D234,12,1)&lt;&gt;" ",IFERROR(VALUE(D234),FALSE())))</f>
        <v>1</v>
      </c>
      <c r="L234" s="16" t="str">
        <f aca="false">IF(D234="","",IF(K234=TRUE(),"符合","不符合"))</f>
        <v>符合</v>
      </c>
    </row>
    <row r="235" customFormat="false" ht="14.25" hidden="false" customHeight="false" outlineLevel="0" collapsed="false">
      <c r="A235" s="11" t="n">
        <v>232</v>
      </c>
      <c r="B235" s="12" t="s">
        <v>267</v>
      </c>
      <c r="C235" s="13" t="s">
        <v>15</v>
      </c>
      <c r="D235" s="23" t="n">
        <v>201621016153</v>
      </c>
      <c r="E235" s="12" t="s">
        <v>413</v>
      </c>
      <c r="F235" s="12" t="s">
        <v>90</v>
      </c>
      <c r="G235" s="12" t="s">
        <v>91</v>
      </c>
      <c r="H235" s="15" t="s">
        <v>92</v>
      </c>
      <c r="I235" s="16"/>
      <c r="J235" s="17" t="str">
        <f aca="false">IF(D235="","",IF((MID(VALUE(D235),5,1)+0)=2,"硕士",IF((MID(VALUE(D235),5,1)+0)=1,"博士","学号第5位输入有误")))</f>
        <v>硕士</v>
      </c>
      <c r="K235" s="16" t="b">
        <f aca="false">IF(D235="","",AND(LEN(D235)=12,MID(D235,9,4)&lt;&gt;"0000",OR(MID(D235,5,1)="2",MID(D235,5,1)="1"),MID(D235,1,1)&lt;&gt;" ",MID(D235,12,1)&lt;&gt;" ",IFERROR(VALUE(D235),FALSE())))</f>
        <v>1</v>
      </c>
      <c r="L235" s="16" t="str">
        <f aca="false">IF(D235="","",IF(K235=TRUE(),"符合","不符合"))</f>
        <v>符合</v>
      </c>
    </row>
    <row r="236" customFormat="false" ht="14.25" hidden="false" customHeight="false" outlineLevel="0" collapsed="false">
      <c r="A236" s="11" t="n">
        <v>233</v>
      </c>
      <c r="B236" s="12" t="s">
        <v>267</v>
      </c>
      <c r="C236" s="13" t="s">
        <v>15</v>
      </c>
      <c r="D236" s="23" t="n">
        <v>201621016399</v>
      </c>
      <c r="E236" s="12" t="s">
        <v>414</v>
      </c>
      <c r="F236" s="12" t="s">
        <v>90</v>
      </c>
      <c r="G236" s="12" t="s">
        <v>91</v>
      </c>
      <c r="H236" s="15" t="s">
        <v>92</v>
      </c>
      <c r="I236" s="27" t="s">
        <v>302</v>
      </c>
      <c r="J236" s="17" t="str">
        <f aca="false">IF(D236="","",IF((MID(VALUE(D236),5,1)+0)=2,"硕士",IF((MID(VALUE(D236),5,1)+0)=1,"博士","学号第5位输入有误")))</f>
        <v>硕士</v>
      </c>
      <c r="K236" s="16" t="b">
        <f aca="false">IF(D236="","",AND(LEN(D236)=12,MID(D236,9,4)&lt;&gt;"0000",OR(MID(D236,5,1)="2",MID(D236,5,1)="1"),MID(D236,1,1)&lt;&gt;" ",MID(D236,12,1)&lt;&gt;" ",IFERROR(VALUE(D236),FALSE())))</f>
        <v>1</v>
      </c>
      <c r="L236" s="16" t="str">
        <f aca="false">IF(D236="","",IF(K236=TRUE(),"符合","不符合"))</f>
        <v>符合</v>
      </c>
    </row>
    <row r="237" customFormat="false" ht="14.25" hidden="false" customHeight="false" outlineLevel="0" collapsed="false">
      <c r="A237" s="11" t="n">
        <v>234</v>
      </c>
      <c r="B237" s="12" t="s">
        <v>267</v>
      </c>
      <c r="C237" s="13" t="s">
        <v>15</v>
      </c>
      <c r="D237" s="23" t="n">
        <v>201621016177</v>
      </c>
      <c r="E237" s="12" t="s">
        <v>415</v>
      </c>
      <c r="F237" s="12" t="s">
        <v>90</v>
      </c>
      <c r="G237" s="12" t="s">
        <v>91</v>
      </c>
      <c r="H237" s="15" t="s">
        <v>92</v>
      </c>
      <c r="I237" s="27" t="s">
        <v>302</v>
      </c>
      <c r="J237" s="17" t="str">
        <f aca="false">IF(D237="","",IF((MID(VALUE(D237),5,1)+0)=2,"硕士",IF((MID(VALUE(D237),5,1)+0)=1,"博士","学号第5位输入有误")))</f>
        <v>硕士</v>
      </c>
      <c r="K237" s="16" t="b">
        <f aca="false">IF(D237="","",AND(LEN(D237)=12,MID(D237,9,4)&lt;&gt;"0000",OR(MID(D237,5,1)="2",MID(D237,5,1)="1"),MID(D237,1,1)&lt;&gt;" ",MID(D237,12,1)&lt;&gt;" ",IFERROR(VALUE(D237),FALSE())))</f>
        <v>1</v>
      </c>
      <c r="L237" s="16" t="str">
        <f aca="false">IF(D237="","",IF(K237=TRUE(),"符合","不符合"))</f>
        <v>符合</v>
      </c>
    </row>
    <row r="238" customFormat="false" ht="14.25" hidden="false" customHeight="false" outlineLevel="0" collapsed="false">
      <c r="A238" s="11" t="n">
        <v>235</v>
      </c>
      <c r="B238" s="12" t="s">
        <v>267</v>
      </c>
      <c r="C238" s="13" t="s">
        <v>15</v>
      </c>
      <c r="D238" s="23" t="n">
        <v>201621015934</v>
      </c>
      <c r="E238" s="12" t="s">
        <v>416</v>
      </c>
      <c r="F238" s="12" t="s">
        <v>90</v>
      </c>
      <c r="G238" s="12" t="s">
        <v>91</v>
      </c>
      <c r="H238" s="15" t="s">
        <v>92</v>
      </c>
      <c r="I238" s="27" t="s">
        <v>302</v>
      </c>
      <c r="J238" s="17" t="str">
        <f aca="false">IF(D238="","",IF((MID(VALUE(D238),5,1)+0)=2,"硕士",IF((MID(VALUE(D238),5,1)+0)=1,"博士","学号第5位输入有误")))</f>
        <v>硕士</v>
      </c>
      <c r="K238" s="16" t="b">
        <f aca="false">IF(D238="","",AND(LEN(D238)=12,MID(D238,9,4)&lt;&gt;"0000",OR(MID(D238,5,1)="2",MID(D238,5,1)="1"),MID(D238,1,1)&lt;&gt;" ",MID(D238,12,1)&lt;&gt;" ",IFERROR(VALUE(D238),FALSE())))</f>
        <v>1</v>
      </c>
      <c r="L238" s="16" t="str">
        <f aca="false">IF(D238="","",IF(K238=TRUE(),"符合","不符合"))</f>
        <v>符合</v>
      </c>
    </row>
    <row r="239" customFormat="false" ht="14.25" hidden="false" customHeight="false" outlineLevel="0" collapsed="false">
      <c r="A239" s="11" t="n">
        <v>236</v>
      </c>
      <c r="B239" s="12" t="s">
        <v>267</v>
      </c>
      <c r="C239" s="13" t="s">
        <v>15</v>
      </c>
      <c r="D239" s="23" t="n">
        <v>201621016054</v>
      </c>
      <c r="E239" s="12" t="s">
        <v>417</v>
      </c>
      <c r="F239" s="12" t="s">
        <v>90</v>
      </c>
      <c r="G239" s="12" t="s">
        <v>91</v>
      </c>
      <c r="H239" s="15" t="s">
        <v>92</v>
      </c>
      <c r="I239" s="27" t="s">
        <v>302</v>
      </c>
      <c r="J239" s="17" t="str">
        <f aca="false">IF(D239="","",IF((MID(VALUE(D239),5,1)+0)=2,"硕士",IF((MID(VALUE(D239),5,1)+0)=1,"博士","学号第5位输入有误")))</f>
        <v>硕士</v>
      </c>
      <c r="K239" s="16" t="b">
        <f aca="false">IF(D239="","",AND(LEN(D239)=12,MID(D239,9,4)&lt;&gt;"0000",OR(MID(D239,5,1)="2",MID(D239,5,1)="1"),MID(D239,1,1)&lt;&gt;" ",MID(D239,12,1)&lt;&gt;" ",IFERROR(VALUE(D239),FALSE())))</f>
        <v>1</v>
      </c>
      <c r="L239" s="16" t="str">
        <f aca="false">IF(D239="","",IF(K239=TRUE(),"符合","不符合"))</f>
        <v>符合</v>
      </c>
    </row>
    <row r="240" customFormat="false" ht="14.25" hidden="false" customHeight="false" outlineLevel="0" collapsed="false">
      <c r="A240" s="11" t="n">
        <v>237</v>
      </c>
      <c r="B240" s="12" t="s">
        <v>267</v>
      </c>
      <c r="C240" s="13" t="s">
        <v>15</v>
      </c>
      <c r="D240" s="23" t="n">
        <v>201621016283</v>
      </c>
      <c r="E240" s="12" t="s">
        <v>418</v>
      </c>
      <c r="F240" s="12" t="s">
        <v>90</v>
      </c>
      <c r="G240" s="12" t="s">
        <v>91</v>
      </c>
      <c r="H240" s="15" t="s">
        <v>92</v>
      </c>
      <c r="I240" s="27" t="s">
        <v>302</v>
      </c>
      <c r="J240" s="17" t="str">
        <f aca="false">IF(D240="","",IF((MID(VALUE(D240),5,1)+0)=2,"硕士",IF((MID(VALUE(D240),5,1)+0)=1,"博士","学号第5位输入有误")))</f>
        <v>硕士</v>
      </c>
      <c r="K240" s="16" t="b">
        <f aca="false">IF(D240="","",AND(LEN(D240)=12,MID(D240,9,4)&lt;&gt;"0000",OR(MID(D240,5,1)="2",MID(D240,5,1)="1"),MID(D240,1,1)&lt;&gt;" ",MID(D240,12,1)&lt;&gt;" ",IFERROR(VALUE(D240),FALSE())))</f>
        <v>1</v>
      </c>
      <c r="L240" s="16" t="str">
        <f aca="false">IF(D240="","",IF(K240=TRUE(),"符合","不符合"))</f>
        <v>符合</v>
      </c>
    </row>
    <row r="241" customFormat="false" ht="14.25" hidden="false" customHeight="false" outlineLevel="0" collapsed="false">
      <c r="A241" s="11" t="n">
        <v>238</v>
      </c>
      <c r="B241" s="12" t="s">
        <v>267</v>
      </c>
      <c r="C241" s="13" t="s">
        <v>419</v>
      </c>
      <c r="D241" s="14" t="s">
        <v>420</v>
      </c>
      <c r="E241" s="12" t="s">
        <v>421</v>
      </c>
      <c r="F241" s="12" t="s">
        <v>90</v>
      </c>
      <c r="G241" s="12" t="s">
        <v>91</v>
      </c>
      <c r="H241" s="15" t="s">
        <v>92</v>
      </c>
      <c r="I241" s="27" t="s">
        <v>422</v>
      </c>
      <c r="J241" s="17" t="str">
        <f aca="false">IF(D241="","",IF((MID(VALUE(D241),5,1)+0)=2,"硕士",IF((MID(VALUE(D241),5,1)+0)=1,"博士","学号第5位输入有误")))</f>
        <v>硕士</v>
      </c>
      <c r="K241" s="16" t="b">
        <f aca="false">IF(D241="","",AND(LEN(D241)=12,MID(D241,9,4)&lt;&gt;"0000",OR(MID(D241,5,1)="2",MID(D241,5,1)="1"),MID(D241,1,1)&lt;&gt;" ",MID(D241,12,1)&lt;&gt;" ",IFERROR(VALUE(D241),FALSE())))</f>
        <v>1</v>
      </c>
      <c r="L241" s="16" t="str">
        <f aca="false">IF(D241="","",IF(K241=TRUE(),"符合","不符合"))</f>
        <v>符合</v>
      </c>
    </row>
    <row r="242" customFormat="false" ht="14.25" hidden="false" customHeight="false" outlineLevel="0" collapsed="false">
      <c r="A242" s="11" t="n">
        <v>239</v>
      </c>
      <c r="B242" s="12" t="s">
        <v>267</v>
      </c>
      <c r="C242" s="13" t="n">
        <v>2016</v>
      </c>
      <c r="D242" s="26" t="s">
        <v>423</v>
      </c>
      <c r="E242" s="21" t="s">
        <v>424</v>
      </c>
      <c r="F242" s="21" t="s">
        <v>118</v>
      </c>
      <c r="G242" s="12" t="s">
        <v>19</v>
      </c>
      <c r="H242" s="15" t="n">
        <v>3</v>
      </c>
      <c r="I242" s="16"/>
      <c r="J242" s="17" t="str">
        <f aca="false">IF(D242="","",IF((MID(VALUE(D242),5,1)+0)=2,"硕士",IF((MID(VALUE(D242),5,1)+0)=1,"博士","学号第5位输入有误")))</f>
        <v>硕士</v>
      </c>
      <c r="K242" s="16" t="b">
        <f aca="false">IF(D242="","",AND(LEN(D242)=12,MID(D242,9,4)&lt;&gt;"0000",OR(MID(D242,5,1)="2",MID(D242,5,1)="1"),MID(D242,1,1)&lt;&gt;" ",MID(D242,12,1)&lt;&gt;" ",IFERROR(VALUE(D242),FALSE())))</f>
        <v>1</v>
      </c>
      <c r="L242" s="16" t="str">
        <f aca="false">IF(D242="","",IF(K242=TRUE(),"符合","不符合"))</f>
        <v>符合</v>
      </c>
    </row>
    <row r="243" customFormat="false" ht="14.25" hidden="false" customHeight="false" outlineLevel="0" collapsed="false">
      <c r="A243" s="11" t="n">
        <v>240</v>
      </c>
      <c r="B243" s="12" t="s">
        <v>267</v>
      </c>
      <c r="C243" s="13" t="n">
        <v>2016</v>
      </c>
      <c r="D243" s="24" t="s">
        <v>425</v>
      </c>
      <c r="E243" s="25" t="s">
        <v>426</v>
      </c>
      <c r="F243" s="25" t="s">
        <v>42</v>
      </c>
      <c r="G243" s="12" t="s">
        <v>19</v>
      </c>
      <c r="H243" s="15" t="n">
        <v>3</v>
      </c>
      <c r="I243" s="16"/>
      <c r="J243" s="17" t="str">
        <f aca="false">IF(D243="","",IF((MID(VALUE(D243),5,1)+0)=2,"硕士",IF((MID(VALUE(D243),5,1)+0)=1,"博士","学号第5位输入有误")))</f>
        <v>硕士</v>
      </c>
      <c r="K243" s="16" t="b">
        <f aca="false">IF(D243="","",AND(LEN(D243)=12,MID(D243,9,4)&lt;&gt;"0000",OR(MID(D243,5,1)="2",MID(D243,5,1)="1"),MID(D243,1,1)&lt;&gt;" ",MID(D243,12,1)&lt;&gt;" ",IFERROR(VALUE(D243),FALSE())))</f>
        <v>1</v>
      </c>
      <c r="L243" s="16" t="str">
        <f aca="false">IF(D243="","",IF(K243=TRUE(),"符合","不符合"))</f>
        <v>符合</v>
      </c>
    </row>
    <row r="244" customFormat="false" ht="14.25" hidden="false" customHeight="false" outlineLevel="0" collapsed="false">
      <c r="A244" s="11" t="n">
        <v>241</v>
      </c>
      <c r="B244" s="12" t="s">
        <v>267</v>
      </c>
      <c r="C244" s="13" t="n">
        <v>2016</v>
      </c>
      <c r="D244" s="26" t="s">
        <v>427</v>
      </c>
      <c r="E244" s="21" t="s">
        <v>428</v>
      </c>
      <c r="F244" s="21" t="s">
        <v>118</v>
      </c>
      <c r="G244" s="12" t="s">
        <v>19</v>
      </c>
      <c r="H244" s="15" t="n">
        <v>3</v>
      </c>
      <c r="I244" s="16"/>
      <c r="J244" s="17" t="str">
        <f aca="false">IF(D244="","",IF((MID(VALUE(D244),5,1)+0)=2,"硕士",IF((MID(VALUE(D244),5,1)+0)=1,"博士","学号第5位输入有误")))</f>
        <v>硕士</v>
      </c>
      <c r="K244" s="16" t="b">
        <f aca="false">IF(D244="","",AND(LEN(D244)=12,MID(D244,9,4)&lt;&gt;"0000",OR(MID(D244,5,1)="2",MID(D244,5,1)="1"),MID(D244,1,1)&lt;&gt;" ",MID(D244,12,1)&lt;&gt;" ",IFERROR(VALUE(D244),FALSE())))</f>
        <v>1</v>
      </c>
      <c r="L244" s="16" t="str">
        <f aca="false">IF(D244="","",IF(K244=TRUE(),"符合","不符合"))</f>
        <v>符合</v>
      </c>
    </row>
    <row r="245" customFormat="false" ht="14.25" hidden="false" customHeight="false" outlineLevel="0" collapsed="false">
      <c r="A245" s="11" t="n">
        <v>242</v>
      </c>
      <c r="B245" s="12" t="s">
        <v>267</v>
      </c>
      <c r="C245" s="13" t="n">
        <v>2016</v>
      </c>
      <c r="D245" s="24" t="s">
        <v>429</v>
      </c>
      <c r="E245" s="25" t="s">
        <v>430</v>
      </c>
      <c r="F245" s="25" t="s">
        <v>42</v>
      </c>
      <c r="G245" s="12" t="s">
        <v>19</v>
      </c>
      <c r="H245" s="15" t="n">
        <v>3</v>
      </c>
      <c r="I245" s="16"/>
      <c r="J245" s="17" t="str">
        <f aca="false">IF(D245="","",IF((MID(VALUE(D245),5,1)+0)=2,"硕士",IF((MID(VALUE(D245),5,1)+0)=1,"博士","学号第5位输入有误")))</f>
        <v>硕士</v>
      </c>
      <c r="K245" s="16" t="b">
        <f aca="false">IF(D245="","",AND(LEN(D245)=12,MID(D245,9,4)&lt;&gt;"0000",OR(MID(D245,5,1)="2",MID(D245,5,1)="1"),MID(D245,1,1)&lt;&gt;" ",MID(D245,12,1)&lt;&gt;" ",IFERROR(VALUE(D245),FALSE())))</f>
        <v>1</v>
      </c>
      <c r="L245" s="16" t="str">
        <f aca="false">IF(D245="","",IF(K245=TRUE(),"符合","不符合"))</f>
        <v>符合</v>
      </c>
    </row>
    <row r="246" customFormat="false" ht="14.25" hidden="false" customHeight="false" outlineLevel="0" collapsed="false">
      <c r="A246" s="11" t="n">
        <v>243</v>
      </c>
      <c r="B246" s="12" t="s">
        <v>267</v>
      </c>
      <c r="C246" s="13" t="n">
        <v>2016</v>
      </c>
      <c r="D246" s="24" t="s">
        <v>431</v>
      </c>
      <c r="E246" s="25" t="s">
        <v>432</v>
      </c>
      <c r="F246" s="25" t="s">
        <v>42</v>
      </c>
      <c r="G246" s="12" t="s">
        <v>19</v>
      </c>
      <c r="H246" s="15" t="n">
        <v>3</v>
      </c>
      <c r="I246" s="16"/>
      <c r="J246" s="17" t="str">
        <f aca="false">IF(D246="","",IF((MID(VALUE(D246),5,1)+0)=2,"硕士",IF((MID(VALUE(D246),5,1)+0)=1,"博士","学号第5位输入有误")))</f>
        <v>硕士</v>
      </c>
      <c r="K246" s="16" t="b">
        <f aca="false">IF(D246="","",AND(LEN(D246)=12,MID(D246,9,4)&lt;&gt;"0000",OR(MID(D246,5,1)="2",MID(D246,5,1)="1"),MID(D246,1,1)&lt;&gt;" ",MID(D246,12,1)&lt;&gt;" ",IFERROR(VALUE(D246),FALSE())))</f>
        <v>1</v>
      </c>
      <c r="L246" s="16" t="str">
        <f aca="false">IF(D246="","",IF(K246=TRUE(),"符合","不符合"))</f>
        <v>符合</v>
      </c>
    </row>
    <row r="247" customFormat="false" ht="14.25" hidden="false" customHeight="false" outlineLevel="0" collapsed="false">
      <c r="A247" s="11" t="n">
        <v>244</v>
      </c>
      <c r="B247" s="12" t="s">
        <v>267</v>
      </c>
      <c r="C247" s="13" t="n">
        <v>2016</v>
      </c>
      <c r="D247" s="24" t="s">
        <v>433</v>
      </c>
      <c r="E247" s="25" t="s">
        <v>434</v>
      </c>
      <c r="F247" s="25" t="s">
        <v>42</v>
      </c>
      <c r="G247" s="12" t="s">
        <v>19</v>
      </c>
      <c r="H247" s="15" t="n">
        <v>3</v>
      </c>
      <c r="I247" s="16"/>
      <c r="J247" s="17" t="str">
        <f aca="false">IF(D247="","",IF((MID(VALUE(D247),5,1)+0)=2,"硕士",IF((MID(VALUE(D247),5,1)+0)=1,"博士","学号第5位输入有误")))</f>
        <v>硕士</v>
      </c>
      <c r="K247" s="16" t="b">
        <f aca="false">IF(D247="","",AND(LEN(D247)=12,MID(D247,9,4)&lt;&gt;"0000",OR(MID(D247,5,1)="2",MID(D247,5,1)="1"),MID(D247,1,1)&lt;&gt;" ",MID(D247,12,1)&lt;&gt;" ",IFERROR(VALUE(D247),FALSE())))</f>
        <v>1</v>
      </c>
      <c r="L247" s="16" t="str">
        <f aca="false">IF(D247="","",IF(K247=TRUE(),"符合","不符合"))</f>
        <v>符合</v>
      </c>
    </row>
    <row r="248" customFormat="false" ht="14.25" hidden="false" customHeight="false" outlineLevel="0" collapsed="false">
      <c r="A248" s="11" t="n">
        <v>245</v>
      </c>
      <c r="B248" s="12" t="s">
        <v>267</v>
      </c>
      <c r="C248" s="13" t="n">
        <v>2016</v>
      </c>
      <c r="D248" s="26" t="s">
        <v>435</v>
      </c>
      <c r="E248" s="21" t="s">
        <v>436</v>
      </c>
      <c r="F248" s="25" t="s">
        <v>90</v>
      </c>
      <c r="G248" s="12" t="s">
        <v>91</v>
      </c>
      <c r="H248" s="15" t="n">
        <v>2.5</v>
      </c>
      <c r="I248" s="16"/>
      <c r="J248" s="17" t="str">
        <f aca="false">IF(D248="","",IF((MID(VALUE(D248),5,1)+0)=2,"硕士",IF((MID(VALUE(D248),5,1)+0)=1,"博士","学号第5位输入有误")))</f>
        <v>硕士</v>
      </c>
      <c r="K248" s="16" t="b">
        <f aca="false">IF(D248="","",AND(LEN(D248)=12,MID(D248,9,4)&lt;&gt;"0000",OR(MID(D248,5,1)="2",MID(D248,5,1)="1"),MID(D248,1,1)&lt;&gt;" ",MID(D248,12,1)&lt;&gt;" ",IFERROR(VALUE(D248),FALSE())))</f>
        <v>1</v>
      </c>
      <c r="L248" s="16" t="str">
        <f aca="false">IF(D248="","",IF(K248=TRUE(),"符合","不符合"))</f>
        <v>符合</v>
      </c>
    </row>
    <row r="249" customFormat="false" ht="14.25" hidden="false" customHeight="false" outlineLevel="0" collapsed="false">
      <c r="A249" s="11" t="n">
        <v>246</v>
      </c>
      <c r="B249" s="12" t="s">
        <v>267</v>
      </c>
      <c r="C249" s="13" t="n">
        <v>2016</v>
      </c>
      <c r="D249" s="26" t="s">
        <v>437</v>
      </c>
      <c r="E249" s="21" t="s">
        <v>438</v>
      </c>
      <c r="F249" s="25" t="s">
        <v>90</v>
      </c>
      <c r="G249" s="12" t="s">
        <v>91</v>
      </c>
      <c r="H249" s="15" t="n">
        <v>2.5</v>
      </c>
      <c r="I249" s="16"/>
      <c r="J249" s="17" t="str">
        <f aca="false">IF(D249="","",IF((MID(VALUE(D249),5,1)+0)=2,"硕士",IF((MID(VALUE(D249),5,1)+0)=1,"博士","学号第5位输入有误")))</f>
        <v>硕士</v>
      </c>
      <c r="K249" s="16" t="b">
        <f aca="false">IF(D249="","",AND(LEN(D249)=12,MID(D249,9,4)&lt;&gt;"0000",OR(MID(D249,5,1)="2",MID(D249,5,1)="1"),MID(D249,1,1)&lt;&gt;" ",MID(D249,12,1)&lt;&gt;" ",IFERROR(VALUE(D249),FALSE())))</f>
        <v>1</v>
      </c>
      <c r="L249" s="16" t="str">
        <f aca="false">IF(D249="","",IF(K249=TRUE(),"符合","不符合"))</f>
        <v>符合</v>
      </c>
    </row>
    <row r="250" customFormat="false" ht="14.25" hidden="false" customHeight="false" outlineLevel="0" collapsed="false">
      <c r="A250" s="11" t="n">
        <v>247</v>
      </c>
      <c r="B250" s="12" t="s">
        <v>267</v>
      </c>
      <c r="C250" s="13" t="n">
        <v>2016</v>
      </c>
      <c r="D250" s="26" t="s">
        <v>439</v>
      </c>
      <c r="E250" s="21" t="s">
        <v>440</v>
      </c>
      <c r="F250" s="21" t="s">
        <v>118</v>
      </c>
      <c r="G250" s="12" t="s">
        <v>19</v>
      </c>
      <c r="H250" s="15" t="n">
        <v>3</v>
      </c>
      <c r="I250" s="16"/>
      <c r="J250" s="17" t="str">
        <f aca="false">IF(D250="","",IF((MID(VALUE(D250),5,1)+0)=2,"硕士",IF((MID(VALUE(D250),5,1)+0)=1,"博士","学号第5位输入有误")))</f>
        <v>硕士</v>
      </c>
      <c r="K250" s="16" t="b">
        <f aca="false">IF(D250="","",AND(LEN(D250)=12,MID(D250,9,4)&lt;&gt;"0000",OR(MID(D250,5,1)="2",MID(D250,5,1)="1"),MID(D250,1,1)&lt;&gt;" ",MID(D250,12,1)&lt;&gt;" ",IFERROR(VALUE(D250),FALSE())))</f>
        <v>1</v>
      </c>
      <c r="L250" s="16" t="str">
        <f aca="false">IF(D250="","",IF(K250=TRUE(),"符合","不符合"))</f>
        <v>符合</v>
      </c>
    </row>
    <row r="251" customFormat="false" ht="14.25" hidden="false" customHeight="false" outlineLevel="0" collapsed="false">
      <c r="A251" s="11" t="n">
        <v>248</v>
      </c>
      <c r="B251" s="12" t="s">
        <v>267</v>
      </c>
      <c r="C251" s="13" t="n">
        <v>2016</v>
      </c>
      <c r="D251" s="26" t="s">
        <v>441</v>
      </c>
      <c r="E251" s="21" t="s">
        <v>442</v>
      </c>
      <c r="F251" s="21" t="s">
        <v>118</v>
      </c>
      <c r="G251" s="12" t="s">
        <v>19</v>
      </c>
      <c r="H251" s="15" t="n">
        <v>3</v>
      </c>
      <c r="I251" s="16"/>
      <c r="J251" s="17" t="str">
        <f aca="false">IF(D251="","",IF((MID(VALUE(D251),5,1)+0)=2,"硕士",IF((MID(VALUE(D251),5,1)+0)=1,"博士","学号第5位输入有误")))</f>
        <v>硕士</v>
      </c>
      <c r="K251" s="16" t="b">
        <f aca="false">IF(D251="","",AND(LEN(D251)=12,MID(D251,9,4)&lt;&gt;"0000",OR(MID(D251,5,1)="2",MID(D251,5,1)="1"),MID(D251,1,1)&lt;&gt;" ",MID(D251,12,1)&lt;&gt;" ",IFERROR(VALUE(D251),FALSE())))</f>
        <v>1</v>
      </c>
      <c r="L251" s="16" t="str">
        <f aca="false">IF(D251="","",IF(K251=TRUE(),"符合","不符合"))</f>
        <v>符合</v>
      </c>
    </row>
    <row r="252" customFormat="false" ht="14.25" hidden="false" customHeight="false" outlineLevel="0" collapsed="false">
      <c r="A252" s="11" t="n">
        <v>249</v>
      </c>
      <c r="B252" s="12" t="s">
        <v>267</v>
      </c>
      <c r="C252" s="13" t="n">
        <v>2016</v>
      </c>
      <c r="D252" s="24" t="s">
        <v>443</v>
      </c>
      <c r="E252" s="25" t="s">
        <v>444</v>
      </c>
      <c r="F252" s="25" t="s">
        <v>42</v>
      </c>
      <c r="G252" s="12" t="s">
        <v>19</v>
      </c>
      <c r="H252" s="15" t="n">
        <v>3</v>
      </c>
      <c r="I252" s="27" t="s">
        <v>302</v>
      </c>
      <c r="J252" s="17" t="str">
        <f aca="false">IF(D252="","",IF((MID(VALUE(D252),5,1)+0)=2,"硕士",IF((MID(VALUE(D252),5,1)+0)=1,"博士","学号第5位输入有误")))</f>
        <v>硕士</v>
      </c>
      <c r="K252" s="16" t="b">
        <f aca="false">IF(D252="","",AND(LEN(D252)=12,MID(D252,9,4)&lt;&gt;"0000",OR(MID(D252,5,1)="2",MID(D252,5,1)="1"),MID(D252,1,1)&lt;&gt;" ",MID(D252,12,1)&lt;&gt;" ",IFERROR(VALUE(D252),FALSE())))</f>
        <v>1</v>
      </c>
      <c r="L252" s="16" t="str">
        <f aca="false">IF(D252="","",IF(K252=TRUE(),"符合","不符合"))</f>
        <v>符合</v>
      </c>
    </row>
    <row r="253" customFormat="false" ht="14.25" hidden="false" customHeight="false" outlineLevel="0" collapsed="false">
      <c r="A253" s="11" t="n">
        <v>250</v>
      </c>
      <c r="B253" s="12" t="s">
        <v>267</v>
      </c>
      <c r="C253" s="13" t="n">
        <v>2016</v>
      </c>
      <c r="D253" s="26" t="s">
        <v>445</v>
      </c>
      <c r="E253" s="21" t="s">
        <v>446</v>
      </c>
      <c r="F253" s="21" t="s">
        <v>118</v>
      </c>
      <c r="G253" s="12" t="s">
        <v>91</v>
      </c>
      <c r="H253" s="15" t="n">
        <v>2.5</v>
      </c>
      <c r="I253" s="27" t="s">
        <v>302</v>
      </c>
      <c r="J253" s="17" t="str">
        <f aca="false">IF(D253="","",IF((MID(VALUE(D253),5,1)+0)=2,"硕士",IF((MID(VALUE(D253),5,1)+0)=1,"博士","学号第5位输入有误")))</f>
        <v>硕士</v>
      </c>
      <c r="K253" s="16" t="b">
        <f aca="false">IF(D253="","",AND(LEN(D253)=12,MID(D253,9,4)&lt;&gt;"0000",OR(MID(D253,5,1)="2",MID(D253,5,1)="1"),MID(D253,1,1)&lt;&gt;" ",MID(D253,12,1)&lt;&gt;" ",IFERROR(VALUE(D253),FALSE())))</f>
        <v>1</v>
      </c>
      <c r="L253" s="16" t="str">
        <f aca="false">IF(D253="","",IF(K253=TRUE(),"符合","不符合"))</f>
        <v>符合</v>
      </c>
    </row>
    <row r="254" customFormat="false" ht="14.25" hidden="false" customHeight="false" outlineLevel="0" collapsed="false">
      <c r="A254" s="11" t="n">
        <v>251</v>
      </c>
      <c r="B254" s="12" t="s">
        <v>267</v>
      </c>
      <c r="C254" s="13" t="n">
        <v>2016</v>
      </c>
      <c r="D254" s="24" t="s">
        <v>447</v>
      </c>
      <c r="E254" s="21" t="s">
        <v>448</v>
      </c>
      <c r="F254" s="25" t="s">
        <v>90</v>
      </c>
      <c r="G254" s="12" t="s">
        <v>91</v>
      </c>
      <c r="H254" s="15" t="n">
        <v>2.5</v>
      </c>
      <c r="I254" s="27" t="s">
        <v>302</v>
      </c>
      <c r="J254" s="17" t="str">
        <f aca="false">IF(D254="","",IF((MID(VALUE(D254),5,1)+0)=2,"硕士",IF((MID(VALUE(D254),5,1)+0)=1,"博士","学号第5位输入有误")))</f>
        <v>硕士</v>
      </c>
      <c r="K254" s="16" t="b">
        <f aca="false">IF(D254="","",AND(LEN(D254)=12,MID(D254,9,4)&lt;&gt;"0000",OR(MID(D254,5,1)="2",MID(D254,5,1)="1"),MID(D254,1,1)&lt;&gt;" ",MID(D254,12,1)&lt;&gt;" ",IFERROR(VALUE(D254),FALSE())))</f>
        <v>1</v>
      </c>
      <c r="L254" s="16" t="str">
        <f aca="false">IF(D254="","",IF(K254=TRUE(),"符合","不符合"))</f>
        <v>符合</v>
      </c>
    </row>
    <row r="255" customFormat="false" ht="14.25" hidden="false" customHeight="false" outlineLevel="0" collapsed="false">
      <c r="A255" s="11" t="n">
        <v>252</v>
      </c>
      <c r="B255" s="12" t="s">
        <v>14</v>
      </c>
      <c r="C255" s="13" t="s">
        <v>449</v>
      </c>
      <c r="D255" s="14" t="s">
        <v>450</v>
      </c>
      <c r="E255" s="12" t="s">
        <v>451</v>
      </c>
      <c r="F255" s="12" t="s">
        <v>25</v>
      </c>
      <c r="G255" s="12" t="s">
        <v>19</v>
      </c>
      <c r="H255" s="15" t="s">
        <v>20</v>
      </c>
      <c r="I255" s="16"/>
      <c r="J255" s="17" t="str">
        <f aca="false">IF(D255="","",IF((MID(VALUE(D255),5,1)+0)=2,"硕士",IF((MID(VALUE(D255),5,1)+0)=1,"博士","学号第5位输入有误")))</f>
        <v>硕士</v>
      </c>
      <c r="K255" s="16" t="b">
        <f aca="false">IF(D255="","",AND(LEN(D255)=12,MID(D255,9,4)&lt;&gt;"0000",OR(MID(D255,5,1)="2",MID(D255,5,1)="1"),MID(D255,1,1)&lt;&gt;" ",MID(D255,12,1)&lt;&gt;" ",IFERROR(VALUE(D255),FALSE())))</f>
        <v>1</v>
      </c>
      <c r="L255" s="16" t="str">
        <f aca="false">IF(D255="","",IF(K255=TRUE(),"符合","不符合"))</f>
        <v>符合</v>
      </c>
    </row>
    <row r="256" customFormat="false" ht="14.25" hidden="false" customHeight="false" outlineLevel="0" collapsed="false">
      <c r="A256" s="11" t="n">
        <v>253</v>
      </c>
      <c r="B256" s="12" t="s">
        <v>14</v>
      </c>
      <c r="C256" s="13" t="s">
        <v>449</v>
      </c>
      <c r="D256" s="14" t="s">
        <v>452</v>
      </c>
      <c r="E256" s="12" t="s">
        <v>453</v>
      </c>
      <c r="F256" s="12" t="s">
        <v>25</v>
      </c>
      <c r="G256" s="12" t="s">
        <v>19</v>
      </c>
      <c r="H256" s="15" t="s">
        <v>20</v>
      </c>
      <c r="I256" s="16"/>
      <c r="J256" s="17" t="str">
        <f aca="false">IF(D256="","",IF((MID(VALUE(D256),5,1)+0)=2,"硕士",IF((MID(VALUE(D256),5,1)+0)=1,"博士","学号第5位输入有误")))</f>
        <v>硕士</v>
      </c>
      <c r="K256" s="16" t="b">
        <f aca="false">IF(D256="","",AND(LEN(D256)=12,MID(D256,9,4)&lt;&gt;"0000",OR(MID(D256,5,1)="2",MID(D256,5,1)="1"),MID(D256,1,1)&lt;&gt;" ",MID(D256,12,1)&lt;&gt;" ",IFERROR(VALUE(D256),FALSE())))</f>
        <v>1</v>
      </c>
      <c r="L256" s="16" t="str">
        <f aca="false">IF(D256="","",IF(K256=TRUE(),"符合","不符合"))</f>
        <v>符合</v>
      </c>
    </row>
    <row r="257" customFormat="false" ht="14.25" hidden="false" customHeight="false" outlineLevel="0" collapsed="false">
      <c r="A257" s="11" t="n">
        <v>254</v>
      </c>
      <c r="B257" s="12" t="s">
        <v>14</v>
      </c>
      <c r="C257" s="13" t="s">
        <v>449</v>
      </c>
      <c r="D257" s="14" t="s">
        <v>454</v>
      </c>
      <c r="E257" s="12" t="s">
        <v>455</v>
      </c>
      <c r="F257" s="12" t="s">
        <v>25</v>
      </c>
      <c r="G257" s="12" t="s">
        <v>19</v>
      </c>
      <c r="H257" s="15" t="s">
        <v>20</v>
      </c>
      <c r="I257" s="16"/>
      <c r="J257" s="17" t="str">
        <f aca="false">IF(D257="","",IF((MID(VALUE(D257),5,1)+0)=2,"硕士",IF((MID(VALUE(D257),5,1)+0)=1,"博士","学号第5位输入有误")))</f>
        <v>硕士</v>
      </c>
      <c r="K257" s="16" t="b">
        <f aca="false">IF(D257="","",AND(LEN(D257)=12,MID(D257,9,4)&lt;&gt;"0000",OR(MID(D257,5,1)="2",MID(D257,5,1)="1"),MID(D257,1,1)&lt;&gt;" ",MID(D257,12,1)&lt;&gt;" ",IFERROR(VALUE(D257),FALSE())))</f>
        <v>1</v>
      </c>
      <c r="L257" s="16" t="str">
        <f aca="false">IF(D257="","",IF(K257=TRUE(),"符合","不符合"))</f>
        <v>符合</v>
      </c>
    </row>
    <row r="258" customFormat="false" ht="14.25" hidden="false" customHeight="false" outlineLevel="0" collapsed="false">
      <c r="A258" s="11" t="n">
        <v>255</v>
      </c>
      <c r="B258" s="12" t="s">
        <v>14</v>
      </c>
      <c r="C258" s="13" t="s">
        <v>449</v>
      </c>
      <c r="D258" s="14" t="s">
        <v>456</v>
      </c>
      <c r="E258" s="12" t="s">
        <v>457</v>
      </c>
      <c r="F258" s="12" t="s">
        <v>25</v>
      </c>
      <c r="G258" s="12" t="s">
        <v>19</v>
      </c>
      <c r="H258" s="15" t="s">
        <v>20</v>
      </c>
      <c r="I258" s="16"/>
      <c r="J258" s="17" t="str">
        <f aca="false">IF(D258="","",IF((MID(VALUE(D258),5,1)+0)=2,"硕士",IF((MID(VALUE(D258),5,1)+0)=1,"博士","学号第5位输入有误")))</f>
        <v>硕士</v>
      </c>
      <c r="K258" s="16" t="b">
        <f aca="false">IF(D258="","",AND(LEN(D258)=12,MID(D258,9,4)&lt;&gt;"0000",OR(MID(D258,5,1)="2",MID(D258,5,1)="1"),MID(D258,1,1)&lt;&gt;" ",MID(D258,12,1)&lt;&gt;" ",IFERROR(VALUE(D258),FALSE())))</f>
        <v>1</v>
      </c>
      <c r="L258" s="16" t="str">
        <f aca="false">IF(D258="","",IF(K258=TRUE(),"符合","不符合"))</f>
        <v>符合</v>
      </c>
    </row>
    <row r="259" customFormat="false" ht="14.25" hidden="false" customHeight="false" outlineLevel="0" collapsed="false">
      <c r="A259" s="11" t="n">
        <v>256</v>
      </c>
      <c r="B259" s="12" t="s">
        <v>14</v>
      </c>
      <c r="C259" s="13" t="s">
        <v>449</v>
      </c>
      <c r="D259" s="14" t="s">
        <v>458</v>
      </c>
      <c r="E259" s="12" t="s">
        <v>459</v>
      </c>
      <c r="F259" s="12" t="s">
        <v>25</v>
      </c>
      <c r="G259" s="12" t="s">
        <v>19</v>
      </c>
      <c r="H259" s="15" t="s">
        <v>20</v>
      </c>
      <c r="I259" s="16"/>
      <c r="J259" s="17" t="str">
        <f aca="false">IF(D259="","",IF((MID(VALUE(D259),5,1)+0)=2,"硕士",IF((MID(VALUE(D259),5,1)+0)=1,"博士","学号第5位输入有误")))</f>
        <v>硕士</v>
      </c>
      <c r="K259" s="16" t="b">
        <f aca="false">IF(D259="","",AND(LEN(D259)=12,MID(D259,9,4)&lt;&gt;"0000",OR(MID(D259,5,1)="2",MID(D259,5,1)="1"),MID(D259,1,1)&lt;&gt;" ",MID(D259,12,1)&lt;&gt;" ",IFERROR(VALUE(D259),FALSE())))</f>
        <v>1</v>
      </c>
      <c r="L259" s="16" t="str">
        <f aca="false">IF(D259="","",IF(K259=TRUE(),"符合","不符合"))</f>
        <v>符合</v>
      </c>
    </row>
    <row r="260" customFormat="false" ht="14.25" hidden="false" customHeight="false" outlineLevel="0" collapsed="false">
      <c r="A260" s="11" t="n">
        <v>257</v>
      </c>
      <c r="B260" s="12" t="s">
        <v>14</v>
      </c>
      <c r="C260" s="13" t="s">
        <v>449</v>
      </c>
      <c r="D260" s="14" t="s">
        <v>460</v>
      </c>
      <c r="E260" s="12" t="s">
        <v>461</v>
      </c>
      <c r="F260" s="12" t="s">
        <v>25</v>
      </c>
      <c r="G260" s="12" t="s">
        <v>19</v>
      </c>
      <c r="H260" s="15" t="s">
        <v>20</v>
      </c>
      <c r="I260" s="16"/>
      <c r="J260" s="17" t="str">
        <f aca="false">IF(D260="","",IF((MID(VALUE(D260),5,1)+0)=2,"硕士",IF((MID(VALUE(D260),5,1)+0)=1,"博士","学号第5位输入有误")))</f>
        <v>硕士</v>
      </c>
      <c r="K260" s="16" t="b">
        <f aca="false">IF(D260="","",AND(LEN(D260)=12,MID(D260,9,4)&lt;&gt;"0000",OR(MID(D260,5,1)="2",MID(D260,5,1)="1"),MID(D260,1,1)&lt;&gt;" ",MID(D260,12,1)&lt;&gt;" ",IFERROR(VALUE(D260),FALSE())))</f>
        <v>1</v>
      </c>
      <c r="L260" s="16" t="str">
        <f aca="false">IF(D260="","",IF(K260=TRUE(),"符合","不符合"))</f>
        <v>符合</v>
      </c>
    </row>
    <row r="261" customFormat="false" ht="14.25" hidden="false" customHeight="false" outlineLevel="0" collapsed="false">
      <c r="A261" s="11" t="n">
        <v>258</v>
      </c>
      <c r="B261" s="12" t="s">
        <v>14</v>
      </c>
      <c r="C261" s="13" t="s">
        <v>449</v>
      </c>
      <c r="D261" s="14" t="s">
        <v>462</v>
      </c>
      <c r="E261" s="12" t="s">
        <v>463</v>
      </c>
      <c r="F261" s="12" t="s">
        <v>464</v>
      </c>
      <c r="G261" s="12" t="s">
        <v>19</v>
      </c>
      <c r="H261" s="15" t="s">
        <v>20</v>
      </c>
      <c r="I261" s="16"/>
      <c r="J261" s="17" t="str">
        <f aca="false">IF(D261="","",IF((MID(VALUE(D261),5,1)+0)=2,"硕士",IF((MID(VALUE(D261),5,1)+0)=1,"博士","学号第5位输入有误")))</f>
        <v>硕士</v>
      </c>
      <c r="K261" s="16" t="b">
        <f aca="false">IF(D261="","",AND(LEN(D261)=12,MID(D261,9,4)&lt;&gt;"0000",OR(MID(D261,5,1)="2",MID(D261,5,1)="1"),MID(D261,1,1)&lt;&gt;" ",MID(D261,12,1)&lt;&gt;" ",IFERROR(VALUE(D261),FALSE())))</f>
        <v>1</v>
      </c>
      <c r="L261" s="16" t="str">
        <f aca="false">IF(D261="","",IF(K261=TRUE(),"符合","不符合"))</f>
        <v>符合</v>
      </c>
    </row>
    <row r="262" customFormat="false" ht="14.25" hidden="false" customHeight="false" outlineLevel="0" collapsed="false">
      <c r="A262" s="11" t="n">
        <v>259</v>
      </c>
      <c r="B262" s="12" t="s">
        <v>14</v>
      </c>
      <c r="C262" s="13" t="s">
        <v>449</v>
      </c>
      <c r="D262" s="14" t="s">
        <v>465</v>
      </c>
      <c r="E262" s="12" t="s">
        <v>466</v>
      </c>
      <c r="F262" s="12" t="s">
        <v>464</v>
      </c>
      <c r="G262" s="12" t="s">
        <v>19</v>
      </c>
      <c r="H262" s="15" t="s">
        <v>20</v>
      </c>
      <c r="I262" s="16"/>
      <c r="J262" s="17" t="str">
        <f aca="false">IF(D262="","",IF((MID(VALUE(D262),5,1)+0)=2,"硕士",IF((MID(VALUE(D262),5,1)+0)=1,"博士","学号第5位输入有误")))</f>
        <v>硕士</v>
      </c>
      <c r="K262" s="16" t="b">
        <f aca="false">IF(D262="","",AND(LEN(D262)=12,MID(D262,9,4)&lt;&gt;"0000",OR(MID(D262,5,1)="2",MID(D262,5,1)="1"),MID(D262,1,1)&lt;&gt;" ",MID(D262,12,1)&lt;&gt;" ",IFERROR(VALUE(D262),FALSE())))</f>
        <v>1</v>
      </c>
      <c r="L262" s="16" t="str">
        <f aca="false">IF(D262="","",IF(K262=TRUE(),"符合","不符合"))</f>
        <v>符合</v>
      </c>
    </row>
    <row r="263" customFormat="false" ht="14.25" hidden="false" customHeight="false" outlineLevel="0" collapsed="false">
      <c r="A263" s="11" t="n">
        <v>260</v>
      </c>
      <c r="B263" s="12" t="s">
        <v>14</v>
      </c>
      <c r="C263" s="13" t="s">
        <v>449</v>
      </c>
      <c r="D263" s="14" t="s">
        <v>467</v>
      </c>
      <c r="E263" s="12" t="s">
        <v>468</v>
      </c>
      <c r="F263" s="12" t="s">
        <v>464</v>
      </c>
      <c r="G263" s="12" t="s">
        <v>19</v>
      </c>
      <c r="H263" s="15" t="s">
        <v>20</v>
      </c>
      <c r="I263" s="16"/>
      <c r="J263" s="17" t="str">
        <f aca="false">IF(D263="","",IF((MID(VALUE(D263),5,1)+0)=2,"硕士",IF((MID(VALUE(D263),5,1)+0)=1,"博士","学号第5位输入有误")))</f>
        <v>硕士</v>
      </c>
      <c r="K263" s="16" t="b">
        <f aca="false">IF(D263="","",AND(LEN(D263)=12,MID(D263,9,4)&lt;&gt;"0000",OR(MID(D263,5,1)="2",MID(D263,5,1)="1"),MID(D263,1,1)&lt;&gt;" ",MID(D263,12,1)&lt;&gt;" ",IFERROR(VALUE(D263),FALSE())))</f>
        <v>1</v>
      </c>
      <c r="L263" s="16" t="str">
        <f aca="false">IF(D263="","",IF(K263=TRUE(),"符合","不符合"))</f>
        <v>符合</v>
      </c>
    </row>
    <row r="264" customFormat="false" ht="14.25" hidden="false" customHeight="false" outlineLevel="0" collapsed="false">
      <c r="A264" s="11" t="n">
        <v>261</v>
      </c>
      <c r="B264" s="12" t="s">
        <v>14</v>
      </c>
      <c r="C264" s="13" t="s">
        <v>449</v>
      </c>
      <c r="D264" s="14" t="s">
        <v>469</v>
      </c>
      <c r="E264" s="12" t="s">
        <v>470</v>
      </c>
      <c r="F264" s="12" t="s">
        <v>464</v>
      </c>
      <c r="G264" s="12" t="s">
        <v>19</v>
      </c>
      <c r="H264" s="15" t="s">
        <v>20</v>
      </c>
      <c r="I264" s="16"/>
      <c r="J264" s="17" t="str">
        <f aca="false">IF(D264="","",IF((MID(VALUE(D264),5,1)+0)=2,"硕士",IF((MID(VALUE(D264),5,1)+0)=1,"博士","学号第5位输入有误")))</f>
        <v>硕士</v>
      </c>
      <c r="K264" s="16" t="b">
        <f aca="false">IF(D264="","",AND(LEN(D264)=12,MID(D264,9,4)&lt;&gt;"0000",OR(MID(D264,5,1)="2",MID(D264,5,1)="1"),MID(D264,1,1)&lt;&gt;" ",MID(D264,12,1)&lt;&gt;" ",IFERROR(VALUE(D264),FALSE())))</f>
        <v>1</v>
      </c>
      <c r="L264" s="16" t="str">
        <f aca="false">IF(D264="","",IF(K264=TRUE(),"符合","不符合"))</f>
        <v>符合</v>
      </c>
    </row>
    <row r="265" customFormat="false" ht="14.25" hidden="false" customHeight="false" outlineLevel="0" collapsed="false">
      <c r="A265" s="11" t="n">
        <v>262</v>
      </c>
      <c r="B265" s="12" t="s">
        <v>14</v>
      </c>
      <c r="C265" s="13" t="s">
        <v>449</v>
      </c>
      <c r="D265" s="14" t="s">
        <v>471</v>
      </c>
      <c r="E265" s="12" t="s">
        <v>472</v>
      </c>
      <c r="F265" s="12" t="s">
        <v>18</v>
      </c>
      <c r="G265" s="12" t="s">
        <v>19</v>
      </c>
      <c r="H265" s="15" t="s">
        <v>20</v>
      </c>
      <c r="I265" s="16"/>
      <c r="J265" s="17" t="str">
        <f aca="false">IF(D265="","",IF((MID(VALUE(D265),5,1)+0)=2,"硕士",IF((MID(VALUE(D265),5,1)+0)=1,"博士","学号第5位输入有误")))</f>
        <v>硕士</v>
      </c>
      <c r="K265" s="16" t="b">
        <f aca="false">IF(D265="","",AND(LEN(D265)=12,MID(D265,9,4)&lt;&gt;"0000",OR(MID(D265,5,1)="2",MID(D265,5,1)="1"),MID(D265,1,1)&lt;&gt;" ",MID(D265,12,1)&lt;&gt;" ",IFERROR(VALUE(D265),FALSE())))</f>
        <v>1</v>
      </c>
      <c r="L265" s="16" t="str">
        <f aca="false">IF(D265="","",IF(K265=TRUE(),"符合","不符合"))</f>
        <v>符合</v>
      </c>
    </row>
    <row r="266" customFormat="false" ht="14.25" hidden="false" customHeight="false" outlineLevel="0" collapsed="false">
      <c r="A266" s="11" t="n">
        <v>263</v>
      </c>
      <c r="B266" s="12" t="s">
        <v>14</v>
      </c>
      <c r="C266" s="13" t="s">
        <v>449</v>
      </c>
      <c r="D266" s="14" t="s">
        <v>473</v>
      </c>
      <c r="E266" s="21" t="s">
        <v>474</v>
      </c>
      <c r="F266" s="21" t="s">
        <v>42</v>
      </c>
      <c r="G266" s="12" t="s">
        <v>19</v>
      </c>
      <c r="H266" s="15" t="s">
        <v>20</v>
      </c>
      <c r="I266" s="16"/>
      <c r="J266" s="17" t="str">
        <f aca="false">IF(D266="","",IF((MID(VALUE(D266),5,1)+0)=2,"硕士",IF((MID(VALUE(D266),5,1)+0)=1,"博士","学号第5位输入有误")))</f>
        <v>硕士</v>
      </c>
      <c r="K266" s="16" t="b">
        <f aca="false">IF(D266="","",AND(LEN(D266)=12,MID(D266,9,4)&lt;&gt;"0000",OR(MID(D266,5,1)="2",MID(D266,5,1)="1"),MID(D266,1,1)&lt;&gt;" ",MID(D266,12,1)&lt;&gt;" ",IFERROR(VALUE(D266),FALSE())))</f>
        <v>1</v>
      </c>
      <c r="L266" s="16" t="str">
        <f aca="false">IF(D266="","",IF(K266=TRUE(),"符合","不符合"))</f>
        <v>符合</v>
      </c>
    </row>
    <row r="267" customFormat="false" ht="14.25" hidden="false" customHeight="false" outlineLevel="0" collapsed="false">
      <c r="A267" s="11" t="n">
        <v>264</v>
      </c>
      <c r="B267" s="12" t="s">
        <v>14</v>
      </c>
      <c r="C267" s="13" t="s">
        <v>449</v>
      </c>
      <c r="D267" s="14" t="s">
        <v>475</v>
      </c>
      <c r="E267" s="21" t="s">
        <v>476</v>
      </c>
      <c r="F267" s="27" t="s">
        <v>42</v>
      </c>
      <c r="G267" s="12" t="s">
        <v>19</v>
      </c>
      <c r="H267" s="15" t="s">
        <v>20</v>
      </c>
      <c r="I267" s="16"/>
      <c r="J267" s="17" t="str">
        <f aca="false">IF(D267="","",IF((MID(VALUE(D267),5,1)+0)=2,"硕士",IF((MID(VALUE(D267),5,1)+0)=1,"博士","学号第5位输入有误")))</f>
        <v>硕士</v>
      </c>
      <c r="K267" s="16" t="b">
        <f aca="false">IF(D267="","",AND(LEN(D267)=12,MID(D267,9,4)&lt;&gt;"0000",OR(MID(D267,5,1)="2",MID(D267,5,1)="1"),MID(D267,1,1)&lt;&gt;" ",MID(D267,12,1)&lt;&gt;" ",IFERROR(VALUE(D267),FALSE())))</f>
        <v>1</v>
      </c>
      <c r="L267" s="16" t="str">
        <f aca="false">IF(D267="","",IF(K267=TRUE(),"符合","不符合"))</f>
        <v>符合</v>
      </c>
    </row>
    <row r="268" customFormat="false" ht="14.25" hidden="false" customHeight="false" outlineLevel="0" collapsed="false">
      <c r="A268" s="11" t="n">
        <v>265</v>
      </c>
      <c r="B268" s="12" t="s">
        <v>14</v>
      </c>
      <c r="C268" s="13" t="s">
        <v>449</v>
      </c>
      <c r="D268" s="14" t="s">
        <v>477</v>
      </c>
      <c r="E268" s="21" t="s">
        <v>478</v>
      </c>
      <c r="F268" s="27" t="s">
        <v>42</v>
      </c>
      <c r="G268" s="12" t="s">
        <v>19</v>
      </c>
      <c r="H268" s="15" t="s">
        <v>20</v>
      </c>
      <c r="I268" s="16"/>
      <c r="J268" s="17" t="str">
        <f aca="false">IF(D268="","",IF((MID(VALUE(D268),5,1)+0)=2,"硕士",IF((MID(VALUE(D268),5,1)+0)=1,"博士","学号第5位输入有误")))</f>
        <v>硕士</v>
      </c>
      <c r="K268" s="16" t="b">
        <f aca="false">IF(D268="","",AND(LEN(D268)=12,MID(D268,9,4)&lt;&gt;"0000",OR(MID(D268,5,1)="2",MID(D268,5,1)="1"),MID(D268,1,1)&lt;&gt;" ",MID(D268,12,1)&lt;&gt;" ",IFERROR(VALUE(D268),FALSE())))</f>
        <v>1</v>
      </c>
      <c r="L268" s="16" t="str">
        <f aca="false">IF(D268="","",IF(K268=TRUE(),"符合","不符合"))</f>
        <v>符合</v>
      </c>
    </row>
    <row r="269" customFormat="false" ht="14.25" hidden="false" customHeight="false" outlineLevel="0" collapsed="false">
      <c r="A269" s="11" t="n">
        <v>266</v>
      </c>
      <c r="B269" s="12" t="s">
        <v>14</v>
      </c>
      <c r="C269" s="13" t="s">
        <v>449</v>
      </c>
      <c r="D269" s="14" t="s">
        <v>479</v>
      </c>
      <c r="E269" s="21" t="s">
        <v>480</v>
      </c>
      <c r="F269" s="27" t="s">
        <v>42</v>
      </c>
      <c r="G269" s="12" t="s">
        <v>19</v>
      </c>
      <c r="H269" s="15" t="s">
        <v>20</v>
      </c>
      <c r="I269" s="16"/>
      <c r="J269" s="17" t="str">
        <f aca="false">IF(D269="","",IF((MID(VALUE(D269),5,1)+0)=2,"硕士",IF((MID(VALUE(D269),5,1)+0)=1,"博士","学号第5位输入有误")))</f>
        <v>硕士</v>
      </c>
      <c r="K269" s="16" t="b">
        <f aca="false">IF(D269="","",AND(LEN(D269)=12,MID(D269,9,4)&lt;&gt;"0000",OR(MID(D269,5,1)="2",MID(D269,5,1)="1"),MID(D269,1,1)&lt;&gt;" ",MID(D269,12,1)&lt;&gt;" ",IFERROR(VALUE(D269),FALSE())))</f>
        <v>1</v>
      </c>
      <c r="L269" s="16" t="str">
        <f aca="false">IF(D269="","",IF(K269=TRUE(),"符合","不符合"))</f>
        <v>符合</v>
      </c>
    </row>
    <row r="270" customFormat="false" ht="14.25" hidden="false" customHeight="false" outlineLevel="0" collapsed="false">
      <c r="A270" s="11" t="n">
        <v>267</v>
      </c>
      <c r="B270" s="12" t="s">
        <v>14</v>
      </c>
      <c r="C270" s="13" t="s">
        <v>449</v>
      </c>
      <c r="D270" s="14" t="s">
        <v>481</v>
      </c>
      <c r="E270" s="21" t="s">
        <v>482</v>
      </c>
      <c r="F270" s="27" t="s">
        <v>42</v>
      </c>
      <c r="G270" s="12" t="s">
        <v>19</v>
      </c>
      <c r="H270" s="15" t="s">
        <v>20</v>
      </c>
      <c r="I270" s="16"/>
      <c r="J270" s="17" t="str">
        <f aca="false">IF(D270="","",IF((MID(VALUE(D270),5,1)+0)=2,"硕士",IF((MID(VALUE(D270),5,1)+0)=1,"博士","学号第5位输入有误")))</f>
        <v>硕士</v>
      </c>
      <c r="K270" s="16" t="b">
        <f aca="false">IF(D270="","",AND(LEN(D270)=12,MID(D270,9,4)&lt;&gt;"0000",OR(MID(D270,5,1)="2",MID(D270,5,1)="1"),MID(D270,1,1)&lt;&gt;" ",MID(D270,12,1)&lt;&gt;" ",IFERROR(VALUE(D270),FALSE())))</f>
        <v>1</v>
      </c>
      <c r="L270" s="16" t="str">
        <f aca="false">IF(D270="","",IF(K270=TRUE(),"符合","不符合"))</f>
        <v>符合</v>
      </c>
    </row>
    <row r="271" customFormat="false" ht="14.25" hidden="false" customHeight="false" outlineLevel="0" collapsed="false">
      <c r="A271" s="11" t="n">
        <v>268</v>
      </c>
      <c r="B271" s="12" t="s">
        <v>14</v>
      </c>
      <c r="C271" s="13" t="s">
        <v>449</v>
      </c>
      <c r="D271" s="14" t="s">
        <v>483</v>
      </c>
      <c r="E271" s="21" t="s">
        <v>484</v>
      </c>
      <c r="F271" s="21" t="s">
        <v>42</v>
      </c>
      <c r="G271" s="12" t="s">
        <v>19</v>
      </c>
      <c r="H271" s="15" t="s">
        <v>20</v>
      </c>
      <c r="I271" s="16"/>
      <c r="J271" s="17" t="str">
        <f aca="false">IF(D271="","",IF((MID(VALUE(D271),5,1)+0)=2,"硕士",IF((MID(VALUE(D271),5,1)+0)=1,"博士","学号第5位输入有误")))</f>
        <v>硕士</v>
      </c>
      <c r="K271" s="16" t="b">
        <f aca="false">IF(D271="","",AND(LEN(D271)=12,MID(D271,9,4)&lt;&gt;"0000",OR(MID(D271,5,1)="2",MID(D271,5,1)="1"),MID(D271,1,1)&lt;&gt;" ",MID(D271,12,1)&lt;&gt;" ",IFERROR(VALUE(D271),FALSE())))</f>
        <v>1</v>
      </c>
      <c r="L271" s="16" t="str">
        <f aca="false">IF(D271="","",IF(K271=TRUE(),"符合","不符合"))</f>
        <v>符合</v>
      </c>
    </row>
    <row r="272" customFormat="false" ht="14.25" hidden="false" customHeight="false" outlineLevel="0" collapsed="false">
      <c r="A272" s="11" t="n">
        <v>269</v>
      </c>
      <c r="B272" s="12" t="s">
        <v>14</v>
      </c>
      <c r="C272" s="13" t="s">
        <v>449</v>
      </c>
      <c r="D272" s="14" t="s">
        <v>485</v>
      </c>
      <c r="E272" s="21" t="s">
        <v>486</v>
      </c>
      <c r="F272" s="27" t="s">
        <v>42</v>
      </c>
      <c r="G272" s="12" t="s">
        <v>19</v>
      </c>
      <c r="H272" s="15" t="s">
        <v>20</v>
      </c>
      <c r="I272" s="16"/>
      <c r="J272" s="17" t="str">
        <f aca="false">IF(D272="","",IF((MID(VALUE(D272),5,1)+0)=2,"硕士",IF((MID(VALUE(D272),5,1)+0)=1,"博士","学号第5位输入有误")))</f>
        <v>硕士</v>
      </c>
      <c r="K272" s="16" t="b">
        <f aca="false">IF(D272="","",AND(LEN(D272)=12,MID(D272,9,4)&lt;&gt;"0000",OR(MID(D272,5,1)="2",MID(D272,5,1)="1"),MID(D272,1,1)&lt;&gt;" ",MID(D272,12,1)&lt;&gt;" ",IFERROR(VALUE(D272),FALSE())))</f>
        <v>1</v>
      </c>
      <c r="L272" s="16" t="str">
        <f aca="false">IF(D272="","",IF(K272=TRUE(),"符合","不符合"))</f>
        <v>符合</v>
      </c>
    </row>
    <row r="273" customFormat="false" ht="14.25" hidden="false" customHeight="false" outlineLevel="0" collapsed="false">
      <c r="A273" s="11" t="n">
        <v>270</v>
      </c>
      <c r="B273" s="12" t="s">
        <v>14</v>
      </c>
      <c r="C273" s="13" t="s">
        <v>449</v>
      </c>
      <c r="D273" s="14" t="s">
        <v>487</v>
      </c>
      <c r="E273" s="28" t="s">
        <v>488</v>
      </c>
      <c r="F273" s="27" t="s">
        <v>42</v>
      </c>
      <c r="G273" s="12" t="s">
        <v>19</v>
      </c>
      <c r="H273" s="15" t="s">
        <v>20</v>
      </c>
      <c r="I273" s="16"/>
      <c r="J273" s="17" t="str">
        <f aca="false">IF(D273="","",IF((MID(VALUE(D273),5,1)+0)=2,"硕士",IF((MID(VALUE(D273),5,1)+0)=1,"博士","学号第5位输入有误")))</f>
        <v>硕士</v>
      </c>
      <c r="K273" s="16" t="b">
        <f aca="false">IF(D273="","",AND(LEN(D273)=12,MID(D273,9,4)&lt;&gt;"0000",OR(MID(D273,5,1)="2",MID(D273,5,1)="1"),MID(D273,1,1)&lt;&gt;" ",MID(D273,12,1)&lt;&gt;" ",IFERROR(VALUE(D273),FALSE())))</f>
        <v>1</v>
      </c>
      <c r="L273" s="16" t="str">
        <f aca="false">IF(D273="","",IF(K273=TRUE(),"符合","不符合"))</f>
        <v>符合</v>
      </c>
    </row>
    <row r="274" customFormat="false" ht="14.25" hidden="false" customHeight="false" outlineLevel="0" collapsed="false">
      <c r="A274" s="11" t="n">
        <v>271</v>
      </c>
      <c r="B274" s="12" t="s">
        <v>14</v>
      </c>
      <c r="C274" s="13" t="s">
        <v>449</v>
      </c>
      <c r="D274" s="14" t="s">
        <v>489</v>
      </c>
      <c r="E274" s="21" t="s">
        <v>490</v>
      </c>
      <c r="F274" s="27" t="s">
        <v>42</v>
      </c>
      <c r="G274" s="12" t="s">
        <v>19</v>
      </c>
      <c r="H274" s="15" t="s">
        <v>20</v>
      </c>
      <c r="I274" s="16"/>
      <c r="J274" s="17" t="str">
        <f aca="false">IF(D274="","",IF((MID(VALUE(D274),5,1)+0)=2,"硕士",IF((MID(VALUE(D274),5,1)+0)=1,"博士","学号第5位输入有误")))</f>
        <v>硕士</v>
      </c>
      <c r="K274" s="16" t="b">
        <f aca="false">IF(D274="","",AND(LEN(D274)=12,MID(D274,9,4)&lt;&gt;"0000",OR(MID(D274,5,1)="2",MID(D274,5,1)="1"),MID(D274,1,1)&lt;&gt;" ",MID(D274,12,1)&lt;&gt;" ",IFERROR(VALUE(D274),FALSE())))</f>
        <v>1</v>
      </c>
      <c r="L274" s="16" t="str">
        <f aca="false">IF(D274="","",IF(K274=TRUE(),"符合","不符合"))</f>
        <v>符合</v>
      </c>
    </row>
    <row r="275" customFormat="false" ht="14.25" hidden="false" customHeight="false" outlineLevel="0" collapsed="false">
      <c r="A275" s="11" t="n">
        <v>272</v>
      </c>
      <c r="B275" s="12" t="s">
        <v>14</v>
      </c>
      <c r="C275" s="13" t="s">
        <v>449</v>
      </c>
      <c r="D275" s="14" t="s">
        <v>491</v>
      </c>
      <c r="E275" s="21" t="s">
        <v>492</v>
      </c>
      <c r="F275" s="27" t="s">
        <v>42</v>
      </c>
      <c r="G275" s="12" t="s">
        <v>19</v>
      </c>
      <c r="H275" s="15" t="s">
        <v>20</v>
      </c>
      <c r="I275" s="16"/>
      <c r="J275" s="17" t="str">
        <f aca="false">IF(D275="","",IF((MID(VALUE(D275),5,1)+0)=2,"硕士",IF((MID(VALUE(D275),5,1)+0)=1,"博士","学号第5位输入有误")))</f>
        <v>硕士</v>
      </c>
      <c r="K275" s="16" t="b">
        <f aca="false">IF(D275="","",AND(LEN(D275)=12,MID(D275,9,4)&lt;&gt;"0000",OR(MID(D275,5,1)="2",MID(D275,5,1)="1"),MID(D275,1,1)&lt;&gt;" ",MID(D275,12,1)&lt;&gt;" ",IFERROR(VALUE(D275),FALSE())))</f>
        <v>1</v>
      </c>
      <c r="L275" s="16" t="str">
        <f aca="false">IF(D275="","",IF(K275=TRUE(),"符合","不符合"))</f>
        <v>符合</v>
      </c>
    </row>
    <row r="276" customFormat="false" ht="14.25" hidden="false" customHeight="false" outlineLevel="0" collapsed="false">
      <c r="A276" s="11" t="n">
        <v>273</v>
      </c>
      <c r="B276" s="12" t="s">
        <v>14</v>
      </c>
      <c r="C276" s="13" t="s">
        <v>449</v>
      </c>
      <c r="D276" s="14" t="s">
        <v>493</v>
      </c>
      <c r="E276" s="28" t="s">
        <v>494</v>
      </c>
      <c r="F276" s="21" t="s">
        <v>76</v>
      </c>
      <c r="G276" s="12" t="s">
        <v>19</v>
      </c>
      <c r="H276" s="15" t="s">
        <v>20</v>
      </c>
      <c r="I276" s="16"/>
      <c r="J276" s="17" t="str">
        <f aca="false">IF(D276="","",IF((MID(VALUE(D276),5,1)+0)=2,"硕士",IF((MID(VALUE(D276),5,1)+0)=1,"博士","学号第5位输入有误")))</f>
        <v>硕士</v>
      </c>
      <c r="K276" s="16" t="b">
        <f aca="false">IF(D276="","",AND(LEN(D276)=12,MID(D276,9,4)&lt;&gt;"0000",OR(MID(D276,5,1)="2",MID(D276,5,1)="1"),MID(D276,1,1)&lt;&gt;" ",MID(D276,12,1)&lt;&gt;" ",IFERROR(VALUE(D276),FALSE())))</f>
        <v>1</v>
      </c>
      <c r="L276" s="16" t="str">
        <f aca="false">IF(D276="","",IF(K276=TRUE(),"符合","不符合"))</f>
        <v>符合</v>
      </c>
    </row>
    <row r="277" customFormat="false" ht="14.25" hidden="false" customHeight="false" outlineLevel="0" collapsed="false">
      <c r="A277" s="11" t="n">
        <v>274</v>
      </c>
      <c r="B277" s="12" t="s">
        <v>14</v>
      </c>
      <c r="C277" s="13" t="s">
        <v>449</v>
      </c>
      <c r="D277" s="14" t="s">
        <v>495</v>
      </c>
      <c r="E277" s="21" t="s">
        <v>496</v>
      </c>
      <c r="F277" s="27" t="s">
        <v>76</v>
      </c>
      <c r="G277" s="12" t="s">
        <v>19</v>
      </c>
      <c r="H277" s="15" t="s">
        <v>20</v>
      </c>
      <c r="I277" s="16"/>
      <c r="J277" s="17" t="str">
        <f aca="false">IF(D277="","",IF((MID(VALUE(D277),5,1)+0)=2,"硕士",IF((MID(VALUE(D277),5,1)+0)=1,"博士","学号第5位输入有误")))</f>
        <v>硕士</v>
      </c>
      <c r="K277" s="16" t="b">
        <f aca="false">IF(D277="","",AND(LEN(D277)=12,MID(D277,9,4)&lt;&gt;"0000",OR(MID(D277,5,1)="2",MID(D277,5,1)="1"),MID(D277,1,1)&lt;&gt;" ",MID(D277,12,1)&lt;&gt;" ",IFERROR(VALUE(D277),FALSE())))</f>
        <v>1</v>
      </c>
      <c r="L277" s="16" t="str">
        <f aca="false">IF(D277="","",IF(K277=TRUE(),"符合","不符合"))</f>
        <v>符合</v>
      </c>
    </row>
    <row r="278" customFormat="false" ht="14.25" hidden="false" customHeight="false" outlineLevel="0" collapsed="false">
      <c r="A278" s="11" t="n">
        <v>275</v>
      </c>
      <c r="B278" s="12" t="s">
        <v>14</v>
      </c>
      <c r="C278" s="13" t="s">
        <v>449</v>
      </c>
      <c r="D278" s="14" t="s">
        <v>497</v>
      </c>
      <c r="E278" s="21" t="s">
        <v>498</v>
      </c>
      <c r="F278" s="21" t="s">
        <v>76</v>
      </c>
      <c r="G278" s="12" t="s">
        <v>19</v>
      </c>
      <c r="H278" s="15" t="s">
        <v>20</v>
      </c>
      <c r="I278" s="16"/>
      <c r="J278" s="17" t="str">
        <f aca="false">IF(D278="","",IF((MID(VALUE(D278),5,1)+0)=2,"硕士",IF((MID(VALUE(D278),5,1)+0)=1,"博士","学号第5位输入有误")))</f>
        <v>硕士</v>
      </c>
      <c r="K278" s="16" t="b">
        <f aca="false">IF(D278="","",AND(LEN(D278)=12,MID(D278,9,4)&lt;&gt;"0000",OR(MID(D278,5,1)="2",MID(D278,5,1)="1"),MID(D278,1,1)&lt;&gt;" ",MID(D278,12,1)&lt;&gt;" ",IFERROR(VALUE(D278),FALSE())))</f>
        <v>1</v>
      </c>
      <c r="L278" s="16" t="str">
        <f aca="false">IF(D278="","",IF(K278=TRUE(),"符合","不符合"))</f>
        <v>符合</v>
      </c>
    </row>
    <row r="279" customFormat="false" ht="14.25" hidden="false" customHeight="false" outlineLevel="0" collapsed="false">
      <c r="A279" s="11" t="n">
        <v>276</v>
      </c>
      <c r="B279" s="12" t="s">
        <v>14</v>
      </c>
      <c r="C279" s="13" t="s">
        <v>449</v>
      </c>
      <c r="D279" s="14" t="s">
        <v>499</v>
      </c>
      <c r="E279" s="28" t="s">
        <v>500</v>
      </c>
      <c r="F279" s="21" t="s">
        <v>18</v>
      </c>
      <c r="G279" s="12" t="s">
        <v>19</v>
      </c>
      <c r="H279" s="15" t="s">
        <v>20</v>
      </c>
      <c r="I279" s="16"/>
      <c r="J279" s="17" t="str">
        <f aca="false">IF(D279="","",IF((MID(VALUE(D279),5,1)+0)=2,"硕士",IF((MID(VALUE(D279),5,1)+0)=1,"博士","学号第5位输入有误")))</f>
        <v>硕士</v>
      </c>
      <c r="K279" s="16" t="b">
        <f aca="false">IF(D279="","",AND(LEN(D279)=12,MID(D279,9,4)&lt;&gt;"0000",OR(MID(D279,5,1)="2",MID(D279,5,1)="1"),MID(D279,1,1)&lt;&gt;" ",MID(D279,12,1)&lt;&gt;" ",IFERROR(VALUE(D279),FALSE())))</f>
        <v>1</v>
      </c>
      <c r="L279" s="16" t="str">
        <f aca="false">IF(D279="","",IF(K279=TRUE(),"符合","不符合"))</f>
        <v>符合</v>
      </c>
    </row>
    <row r="280" customFormat="false" ht="14.25" hidden="false" customHeight="false" outlineLevel="0" collapsed="false">
      <c r="A280" s="11" t="n">
        <v>277</v>
      </c>
      <c r="B280" s="12" t="s">
        <v>14</v>
      </c>
      <c r="C280" s="13" t="s">
        <v>449</v>
      </c>
      <c r="D280" s="14" t="s">
        <v>501</v>
      </c>
      <c r="E280" s="21" t="s">
        <v>502</v>
      </c>
      <c r="F280" s="21" t="s">
        <v>18</v>
      </c>
      <c r="G280" s="12" t="s">
        <v>19</v>
      </c>
      <c r="H280" s="15" t="s">
        <v>20</v>
      </c>
      <c r="I280" s="16"/>
      <c r="J280" s="17" t="str">
        <f aca="false">IF(D280="","",IF((MID(VALUE(D280),5,1)+0)=2,"硕士",IF((MID(VALUE(D280),5,1)+0)=1,"博士","学号第5位输入有误")))</f>
        <v>硕士</v>
      </c>
      <c r="K280" s="16" t="b">
        <f aca="false">IF(D280="","",AND(LEN(D280)=12,MID(D280,9,4)&lt;&gt;"0000",OR(MID(D280,5,1)="2",MID(D280,5,1)="1"),MID(D280,1,1)&lt;&gt;" ",MID(D280,12,1)&lt;&gt;" ",IFERROR(VALUE(D280),FALSE())))</f>
        <v>1</v>
      </c>
      <c r="L280" s="16" t="str">
        <f aca="false">IF(D280="","",IF(K280=TRUE(),"符合","不符合"))</f>
        <v>符合</v>
      </c>
    </row>
    <row r="281" customFormat="false" ht="14.25" hidden="false" customHeight="false" outlineLevel="0" collapsed="false">
      <c r="A281" s="11" t="n">
        <v>278</v>
      </c>
      <c r="B281" s="12" t="s">
        <v>14</v>
      </c>
      <c r="C281" s="13" t="s">
        <v>449</v>
      </c>
      <c r="D281" s="14" t="s">
        <v>503</v>
      </c>
      <c r="E281" s="21" t="s">
        <v>504</v>
      </c>
      <c r="F281" s="21" t="s">
        <v>18</v>
      </c>
      <c r="G281" s="12" t="s">
        <v>19</v>
      </c>
      <c r="H281" s="15" t="s">
        <v>20</v>
      </c>
      <c r="I281" s="16"/>
      <c r="J281" s="17" t="str">
        <f aca="false">IF(D281="","",IF((MID(VALUE(D281),5,1)+0)=2,"硕士",IF((MID(VALUE(D281),5,1)+0)=1,"博士","学号第5位输入有误")))</f>
        <v>硕士</v>
      </c>
      <c r="K281" s="16" t="b">
        <f aca="false">IF(D281="","",AND(LEN(D281)=12,MID(D281,9,4)&lt;&gt;"0000",OR(MID(D281,5,1)="2",MID(D281,5,1)="1"),MID(D281,1,1)&lt;&gt;" ",MID(D281,12,1)&lt;&gt;" ",IFERROR(VALUE(D281),FALSE())))</f>
        <v>1</v>
      </c>
      <c r="L281" s="16" t="str">
        <f aca="false">IF(D281="","",IF(K281=TRUE(),"符合","不符合"))</f>
        <v>符合</v>
      </c>
    </row>
    <row r="282" customFormat="false" ht="14.25" hidden="false" customHeight="false" outlineLevel="0" collapsed="false">
      <c r="A282" s="11" t="n">
        <v>279</v>
      </c>
      <c r="B282" s="12" t="s">
        <v>14</v>
      </c>
      <c r="C282" s="13" t="s">
        <v>449</v>
      </c>
      <c r="D282" s="14" t="s">
        <v>505</v>
      </c>
      <c r="E282" s="21" t="s">
        <v>506</v>
      </c>
      <c r="F282" s="27" t="s">
        <v>25</v>
      </c>
      <c r="G282" s="12" t="s">
        <v>19</v>
      </c>
      <c r="H282" s="15" t="s">
        <v>20</v>
      </c>
      <c r="I282" s="16"/>
      <c r="J282" s="17" t="str">
        <f aca="false">IF(D282="","",IF((MID(VALUE(D282),5,1)+0)=2,"硕士",IF((MID(VALUE(D282),5,1)+0)=1,"博士","学号第5位输入有误")))</f>
        <v>硕士</v>
      </c>
      <c r="K282" s="16" t="b">
        <f aca="false">IF(D282="","",AND(LEN(D282)=12,MID(D282,9,4)&lt;&gt;"0000",OR(MID(D282,5,1)="2",MID(D282,5,1)="1"),MID(D282,1,1)&lt;&gt;" ",MID(D282,12,1)&lt;&gt;" ",IFERROR(VALUE(D282),FALSE())))</f>
        <v>1</v>
      </c>
      <c r="L282" s="16" t="str">
        <f aca="false">IF(D282="","",IF(K282=TRUE(),"符合","不符合"))</f>
        <v>符合</v>
      </c>
    </row>
    <row r="283" customFormat="false" ht="14.25" hidden="false" customHeight="false" outlineLevel="0" collapsed="false">
      <c r="A283" s="11" t="n">
        <v>280</v>
      </c>
      <c r="B283" s="12" t="s">
        <v>14</v>
      </c>
      <c r="C283" s="13" t="s">
        <v>449</v>
      </c>
      <c r="D283" s="14" t="s">
        <v>507</v>
      </c>
      <c r="E283" s="12" t="s">
        <v>508</v>
      </c>
      <c r="F283" s="12" t="s">
        <v>42</v>
      </c>
      <c r="G283" s="12" t="s">
        <v>19</v>
      </c>
      <c r="H283" s="15" t="s">
        <v>20</v>
      </c>
      <c r="I283" s="16"/>
      <c r="J283" s="17" t="str">
        <f aca="false">IF(D283="","",IF((MID(VALUE(D283),5,1)+0)=2,"硕士",IF((MID(VALUE(D283),5,1)+0)=1,"博士","学号第5位输入有误")))</f>
        <v>硕士</v>
      </c>
      <c r="K283" s="16" t="b">
        <f aca="false">IF(D283="","",AND(LEN(D283)=12,MID(D283,9,4)&lt;&gt;"0000",OR(MID(D283,5,1)="2",MID(D283,5,1)="1"),MID(D283,1,1)&lt;&gt;" ",MID(D283,12,1)&lt;&gt;" ",IFERROR(VALUE(D283),FALSE())))</f>
        <v>1</v>
      </c>
      <c r="L283" s="16" t="str">
        <f aca="false">IF(D283="","",IF(K283=TRUE(),"符合","不符合"))</f>
        <v>符合</v>
      </c>
    </row>
    <row r="284" customFormat="false" ht="14.25" hidden="false" customHeight="false" outlineLevel="0" collapsed="false">
      <c r="A284" s="11" t="n">
        <v>281</v>
      </c>
      <c r="B284" s="12" t="s">
        <v>14</v>
      </c>
      <c r="C284" s="13" t="s">
        <v>449</v>
      </c>
      <c r="D284" s="14" t="s">
        <v>509</v>
      </c>
      <c r="E284" s="12" t="s">
        <v>510</v>
      </c>
      <c r="F284" s="12" t="s">
        <v>42</v>
      </c>
      <c r="G284" s="12" t="s">
        <v>19</v>
      </c>
      <c r="H284" s="15" t="s">
        <v>20</v>
      </c>
      <c r="I284" s="16"/>
      <c r="J284" s="17" t="str">
        <f aca="false">IF(D284="","",IF((MID(VALUE(D284),5,1)+0)=2,"硕士",IF((MID(VALUE(D284),5,1)+0)=1,"博士","学号第5位输入有误")))</f>
        <v>硕士</v>
      </c>
      <c r="K284" s="16" t="b">
        <f aca="false">IF(D284="","",AND(LEN(D284)=12,MID(D284,9,4)&lt;&gt;"0000",OR(MID(D284,5,1)="2",MID(D284,5,1)="1"),MID(D284,1,1)&lt;&gt;" ",MID(D284,12,1)&lt;&gt;" ",IFERROR(VALUE(D284),FALSE())))</f>
        <v>1</v>
      </c>
      <c r="L284" s="16" t="str">
        <f aca="false">IF(D284="","",IF(K284=TRUE(),"符合","不符合"))</f>
        <v>符合</v>
      </c>
    </row>
    <row r="285" customFormat="false" ht="14.25" hidden="false" customHeight="false" outlineLevel="0" collapsed="false">
      <c r="A285" s="11" t="n">
        <v>282</v>
      </c>
      <c r="B285" s="12" t="s">
        <v>14</v>
      </c>
      <c r="C285" s="13" t="s">
        <v>449</v>
      </c>
      <c r="D285" s="14" t="s">
        <v>511</v>
      </c>
      <c r="E285" s="12" t="s">
        <v>512</v>
      </c>
      <c r="F285" s="12" t="s">
        <v>42</v>
      </c>
      <c r="G285" s="12" t="s">
        <v>19</v>
      </c>
      <c r="H285" s="15" t="s">
        <v>20</v>
      </c>
      <c r="I285" s="16"/>
      <c r="J285" s="17" t="str">
        <f aca="false">IF(D285="","",IF((MID(VALUE(D285),5,1)+0)=2,"硕士",IF((MID(VALUE(D285),5,1)+0)=1,"博士","学号第5位输入有误")))</f>
        <v>硕士</v>
      </c>
      <c r="K285" s="16" t="b">
        <f aca="false">IF(D285="","",AND(LEN(D285)=12,MID(D285,9,4)&lt;&gt;"0000",OR(MID(D285,5,1)="2",MID(D285,5,1)="1"),MID(D285,1,1)&lt;&gt;" ",MID(D285,12,1)&lt;&gt;" ",IFERROR(VALUE(D285),FALSE())))</f>
        <v>1</v>
      </c>
      <c r="L285" s="16" t="str">
        <f aca="false">IF(D285="","",IF(K285=TRUE(),"符合","不符合"))</f>
        <v>符合</v>
      </c>
    </row>
    <row r="286" customFormat="false" ht="14.25" hidden="false" customHeight="false" outlineLevel="0" collapsed="false">
      <c r="A286" s="11" t="n">
        <v>283</v>
      </c>
      <c r="B286" s="12" t="s">
        <v>14</v>
      </c>
      <c r="C286" s="13" t="s">
        <v>449</v>
      </c>
      <c r="D286" s="14" t="s">
        <v>513</v>
      </c>
      <c r="E286" s="12" t="s">
        <v>514</v>
      </c>
      <c r="F286" s="12" t="s">
        <v>42</v>
      </c>
      <c r="G286" s="12" t="s">
        <v>19</v>
      </c>
      <c r="H286" s="15" t="s">
        <v>20</v>
      </c>
      <c r="I286" s="16"/>
      <c r="J286" s="17" t="str">
        <f aca="false">IF(D286="","",IF((MID(VALUE(D286),5,1)+0)=2,"硕士",IF((MID(VALUE(D286),5,1)+0)=1,"博士","学号第5位输入有误")))</f>
        <v>硕士</v>
      </c>
      <c r="K286" s="16" t="b">
        <f aca="false">IF(D286="","",AND(LEN(D286)=12,MID(D286,9,4)&lt;&gt;"0000",OR(MID(D286,5,1)="2",MID(D286,5,1)="1"),MID(D286,1,1)&lt;&gt;" ",MID(D286,12,1)&lt;&gt;" ",IFERROR(VALUE(D286),FALSE())))</f>
        <v>1</v>
      </c>
      <c r="L286" s="16" t="str">
        <f aca="false">IF(D286="","",IF(K286=TRUE(),"符合","不符合"))</f>
        <v>符合</v>
      </c>
    </row>
    <row r="287" customFormat="false" ht="14.25" hidden="false" customHeight="false" outlineLevel="0" collapsed="false">
      <c r="A287" s="11" t="n">
        <v>284</v>
      </c>
      <c r="B287" s="12" t="s">
        <v>14</v>
      </c>
      <c r="C287" s="13" t="s">
        <v>449</v>
      </c>
      <c r="D287" s="14" t="s">
        <v>515</v>
      </c>
      <c r="E287" s="12" t="s">
        <v>516</v>
      </c>
      <c r="F287" s="12" t="s">
        <v>42</v>
      </c>
      <c r="G287" s="12" t="s">
        <v>19</v>
      </c>
      <c r="H287" s="15" t="s">
        <v>20</v>
      </c>
      <c r="I287" s="16"/>
      <c r="J287" s="17" t="str">
        <f aca="false">IF(D287="","",IF((MID(VALUE(D287),5,1)+0)=2,"硕士",IF((MID(VALUE(D287),5,1)+0)=1,"博士","学号第5位输入有误")))</f>
        <v>硕士</v>
      </c>
      <c r="K287" s="16" t="b">
        <f aca="false">IF(D287="","",AND(LEN(D287)=12,MID(D287,9,4)&lt;&gt;"0000",OR(MID(D287,5,1)="2",MID(D287,5,1)="1"),MID(D287,1,1)&lt;&gt;" ",MID(D287,12,1)&lt;&gt;" ",IFERROR(VALUE(D287),FALSE())))</f>
        <v>1</v>
      </c>
      <c r="L287" s="16" t="str">
        <f aca="false">IF(D287="","",IF(K287=TRUE(),"符合","不符合"))</f>
        <v>符合</v>
      </c>
    </row>
    <row r="288" customFormat="false" ht="14.25" hidden="false" customHeight="false" outlineLevel="0" collapsed="false">
      <c r="A288" s="11" t="n">
        <v>285</v>
      </c>
      <c r="B288" s="12" t="s">
        <v>14</v>
      </c>
      <c r="C288" s="13" t="s">
        <v>449</v>
      </c>
      <c r="D288" s="14" t="s">
        <v>517</v>
      </c>
      <c r="E288" s="12" t="s">
        <v>518</v>
      </c>
      <c r="F288" s="12" t="s">
        <v>42</v>
      </c>
      <c r="G288" s="12" t="s">
        <v>19</v>
      </c>
      <c r="H288" s="15" t="s">
        <v>20</v>
      </c>
      <c r="I288" s="16"/>
      <c r="J288" s="17" t="str">
        <f aca="false">IF(D288="","",IF((MID(VALUE(D288),5,1)+0)=2,"硕士",IF((MID(VALUE(D288),5,1)+0)=1,"博士","学号第5位输入有误")))</f>
        <v>硕士</v>
      </c>
      <c r="K288" s="16" t="b">
        <f aca="false">IF(D288="","",AND(LEN(D288)=12,MID(D288,9,4)&lt;&gt;"0000",OR(MID(D288,5,1)="2",MID(D288,5,1)="1"),MID(D288,1,1)&lt;&gt;" ",MID(D288,12,1)&lt;&gt;" ",IFERROR(VALUE(D288),FALSE())))</f>
        <v>1</v>
      </c>
      <c r="L288" s="16" t="str">
        <f aca="false">IF(D288="","",IF(K288=TRUE(),"符合","不符合"))</f>
        <v>符合</v>
      </c>
    </row>
    <row r="289" customFormat="false" ht="14.25" hidden="false" customHeight="false" outlineLevel="0" collapsed="false">
      <c r="A289" s="11" t="n">
        <v>286</v>
      </c>
      <c r="B289" s="12" t="s">
        <v>14</v>
      </c>
      <c r="C289" s="13" t="s">
        <v>449</v>
      </c>
      <c r="D289" s="14" t="s">
        <v>519</v>
      </c>
      <c r="E289" s="12" t="s">
        <v>520</v>
      </c>
      <c r="F289" s="12" t="s">
        <v>42</v>
      </c>
      <c r="G289" s="12" t="s">
        <v>19</v>
      </c>
      <c r="H289" s="15" t="s">
        <v>20</v>
      </c>
      <c r="I289" s="16"/>
      <c r="J289" s="17" t="str">
        <f aca="false">IF(D289="","",IF((MID(VALUE(D289),5,1)+0)=2,"硕士",IF((MID(VALUE(D289),5,1)+0)=1,"博士","学号第5位输入有误")))</f>
        <v>硕士</v>
      </c>
      <c r="K289" s="16" t="b">
        <f aca="false">IF(D289="","",AND(LEN(D289)=12,MID(D289,9,4)&lt;&gt;"0000",OR(MID(D289,5,1)="2",MID(D289,5,1)="1"),MID(D289,1,1)&lt;&gt;" ",MID(D289,12,1)&lt;&gt;" ",IFERROR(VALUE(D289),FALSE())))</f>
        <v>1</v>
      </c>
      <c r="L289" s="16" t="str">
        <f aca="false">IF(D289="","",IF(K289=TRUE(),"符合","不符合"))</f>
        <v>符合</v>
      </c>
    </row>
    <row r="290" customFormat="false" ht="14.25" hidden="false" customHeight="false" outlineLevel="0" collapsed="false">
      <c r="A290" s="11" t="n">
        <v>287</v>
      </c>
      <c r="B290" s="12" t="s">
        <v>14</v>
      </c>
      <c r="C290" s="13" t="s">
        <v>449</v>
      </c>
      <c r="D290" s="14" t="s">
        <v>521</v>
      </c>
      <c r="E290" s="12" t="s">
        <v>522</v>
      </c>
      <c r="F290" s="12" t="s">
        <v>42</v>
      </c>
      <c r="G290" s="12" t="s">
        <v>19</v>
      </c>
      <c r="H290" s="15" t="s">
        <v>20</v>
      </c>
      <c r="I290" s="16"/>
      <c r="J290" s="17" t="str">
        <f aca="false">IF(D290="","",IF((MID(VALUE(D290),5,1)+0)=2,"硕士",IF((MID(VALUE(D290),5,1)+0)=1,"博士","学号第5位输入有误")))</f>
        <v>硕士</v>
      </c>
      <c r="K290" s="16" t="b">
        <f aca="false">IF(D290="","",AND(LEN(D290)=12,MID(D290,9,4)&lt;&gt;"0000",OR(MID(D290,5,1)="2",MID(D290,5,1)="1"),MID(D290,1,1)&lt;&gt;" ",MID(D290,12,1)&lt;&gt;" ",IFERROR(VALUE(D290),FALSE())))</f>
        <v>1</v>
      </c>
      <c r="L290" s="16" t="str">
        <f aca="false">IF(D290="","",IF(K290=TRUE(),"符合","不符合"))</f>
        <v>符合</v>
      </c>
    </row>
    <row r="291" customFormat="false" ht="14.25" hidden="false" customHeight="false" outlineLevel="0" collapsed="false">
      <c r="A291" s="11" t="n">
        <v>288</v>
      </c>
      <c r="B291" s="12" t="s">
        <v>14</v>
      </c>
      <c r="C291" s="13" t="s">
        <v>449</v>
      </c>
      <c r="D291" s="14" t="s">
        <v>523</v>
      </c>
      <c r="E291" s="12" t="s">
        <v>524</v>
      </c>
      <c r="F291" s="12" t="s">
        <v>42</v>
      </c>
      <c r="G291" s="12" t="s">
        <v>19</v>
      </c>
      <c r="H291" s="15" t="s">
        <v>20</v>
      </c>
      <c r="I291" s="16"/>
      <c r="J291" s="17" t="str">
        <f aca="false">IF(D291="","",IF((MID(VALUE(D291),5,1)+0)=2,"硕士",IF((MID(VALUE(D291),5,1)+0)=1,"博士","学号第5位输入有误")))</f>
        <v>硕士</v>
      </c>
      <c r="K291" s="16" t="b">
        <f aca="false">IF(D291="","",AND(LEN(D291)=12,MID(D291,9,4)&lt;&gt;"0000",OR(MID(D291,5,1)="2",MID(D291,5,1)="1"),MID(D291,1,1)&lt;&gt;" ",MID(D291,12,1)&lt;&gt;" ",IFERROR(VALUE(D291),FALSE())))</f>
        <v>1</v>
      </c>
      <c r="L291" s="16" t="str">
        <f aca="false">IF(D291="","",IF(K291=TRUE(),"符合","不符合"))</f>
        <v>符合</v>
      </c>
    </row>
    <row r="292" customFormat="false" ht="14.25" hidden="false" customHeight="false" outlineLevel="0" collapsed="false">
      <c r="A292" s="11" t="n">
        <v>289</v>
      </c>
      <c r="B292" s="12" t="s">
        <v>14</v>
      </c>
      <c r="C292" s="13" t="s">
        <v>449</v>
      </c>
      <c r="D292" s="14" t="s">
        <v>525</v>
      </c>
      <c r="E292" s="12" t="s">
        <v>526</v>
      </c>
      <c r="F292" s="12" t="s">
        <v>73</v>
      </c>
      <c r="G292" s="12" t="s">
        <v>19</v>
      </c>
      <c r="H292" s="15" t="s">
        <v>20</v>
      </c>
      <c r="I292" s="16"/>
      <c r="J292" s="17" t="str">
        <f aca="false">IF(D292="","",IF((MID(VALUE(D292),5,1)+0)=2,"硕士",IF((MID(VALUE(D292),5,1)+0)=1,"博士","学号第5位输入有误")))</f>
        <v>硕士</v>
      </c>
      <c r="K292" s="16" t="b">
        <f aca="false">IF(D292="","",AND(LEN(D292)=12,MID(D292,9,4)&lt;&gt;"0000",OR(MID(D292,5,1)="2",MID(D292,5,1)="1"),MID(D292,1,1)&lt;&gt;" ",MID(D292,12,1)&lt;&gt;" ",IFERROR(VALUE(D292),FALSE())))</f>
        <v>1</v>
      </c>
      <c r="L292" s="16" t="str">
        <f aca="false">IF(D292="","",IF(K292=TRUE(),"符合","不符合"))</f>
        <v>符合</v>
      </c>
    </row>
    <row r="293" customFormat="false" ht="14.25" hidden="false" customHeight="false" outlineLevel="0" collapsed="false">
      <c r="A293" s="11" t="n">
        <v>290</v>
      </c>
      <c r="B293" s="29" t="s">
        <v>14</v>
      </c>
      <c r="C293" s="30" t="s">
        <v>449</v>
      </c>
      <c r="D293" s="31" t="s">
        <v>527</v>
      </c>
      <c r="E293" s="32" t="s">
        <v>528</v>
      </c>
      <c r="F293" s="29" t="s">
        <v>529</v>
      </c>
      <c r="G293" s="29" t="s">
        <v>19</v>
      </c>
      <c r="H293" s="33" t="s">
        <v>20</v>
      </c>
      <c r="I293" s="22"/>
      <c r="J293" s="34" t="str">
        <f aca="false">IF(D293="","",IF((MID(VALUE(D293),5,1)+0)=2,"硕士",IF((MID(VALUE(D293),5,1)+0)=1,"博士","学号第5位输入有误")))</f>
        <v>硕士</v>
      </c>
      <c r="K293" s="22" t="b">
        <f aca="false">IF(D293="","",AND(LEN(D293)=12,MID(D293,9,4)&lt;&gt;"0000",OR(MID(D293,5,1)="2",MID(D293,5,1)="1"),MID(D293,1,1)&lt;&gt;" ",MID(D293,12,1)&lt;&gt;" ",IFERROR(VALUE(D293),FALSE())))</f>
        <v>1</v>
      </c>
      <c r="L293" s="22" t="str">
        <f aca="false">IF(D293="","",IF(K293=TRUE(),"符合","不符合"))</f>
        <v>符合</v>
      </c>
    </row>
    <row r="294" customFormat="false" ht="14.25" hidden="false" customHeight="false" outlineLevel="0" collapsed="false">
      <c r="A294" s="11" t="n">
        <v>291</v>
      </c>
      <c r="B294" s="29" t="s">
        <v>14</v>
      </c>
      <c r="C294" s="30" t="s">
        <v>449</v>
      </c>
      <c r="D294" s="31" t="s">
        <v>530</v>
      </c>
      <c r="E294" s="32" t="s">
        <v>531</v>
      </c>
      <c r="F294" s="29" t="s">
        <v>529</v>
      </c>
      <c r="G294" s="29" t="s">
        <v>19</v>
      </c>
      <c r="H294" s="33" t="s">
        <v>20</v>
      </c>
      <c r="I294" s="22"/>
      <c r="J294" s="34" t="str">
        <f aca="false">IF(D294="","",IF((MID(VALUE(D294),5,1)+0)=2,"硕士",IF((MID(VALUE(D294),5,1)+0)=1,"博士","学号第5位输入有误")))</f>
        <v>硕士</v>
      </c>
      <c r="K294" s="22" t="b">
        <f aca="false">IF(D294="","",AND(LEN(D294)=12,MID(D294,9,4)&lt;&gt;"0000",OR(MID(D294,5,1)="2",MID(D294,5,1)="1"),MID(D294,1,1)&lt;&gt;" ",MID(D294,12,1)&lt;&gt;" ",IFERROR(VALUE(D294),FALSE())))</f>
        <v>1</v>
      </c>
      <c r="L294" s="22" t="str">
        <f aca="false">IF(D294="","",IF(K294=TRUE(),"符合","不符合"))</f>
        <v>符合</v>
      </c>
    </row>
    <row r="295" customFormat="false" ht="14.25" hidden="false" customHeight="false" outlineLevel="0" collapsed="false">
      <c r="A295" s="11" t="n">
        <v>292</v>
      </c>
      <c r="B295" s="29" t="s">
        <v>14</v>
      </c>
      <c r="C295" s="30" t="s">
        <v>449</v>
      </c>
      <c r="D295" s="31" t="s">
        <v>532</v>
      </c>
      <c r="E295" s="32" t="s">
        <v>533</v>
      </c>
      <c r="F295" s="29" t="s">
        <v>529</v>
      </c>
      <c r="G295" s="29" t="s">
        <v>19</v>
      </c>
      <c r="H295" s="33" t="s">
        <v>20</v>
      </c>
      <c r="I295" s="22"/>
      <c r="J295" s="34" t="str">
        <f aca="false">IF(D295="","",IF((MID(VALUE(D295),5,1)+0)=2,"硕士",IF((MID(VALUE(D295),5,1)+0)=1,"博士","学号第5位输入有误")))</f>
        <v>硕士</v>
      </c>
      <c r="K295" s="22" t="b">
        <f aca="false">IF(D295="","",AND(LEN(D295)=12,MID(D295,9,4)&lt;&gt;"0000",OR(MID(D295,5,1)="2",MID(D295,5,1)="1"),MID(D295,1,1)&lt;&gt;" ",MID(D295,12,1)&lt;&gt;" ",IFERROR(VALUE(D295),FALSE())))</f>
        <v>1</v>
      </c>
      <c r="L295" s="22" t="str">
        <f aca="false">IF(D295="","",IF(K295=TRUE(),"符合","不符合"))</f>
        <v>符合</v>
      </c>
    </row>
    <row r="296" customFormat="false" ht="14.25" hidden="false" customHeight="false" outlineLevel="0" collapsed="false">
      <c r="A296" s="11" t="n">
        <v>293</v>
      </c>
      <c r="B296" s="29" t="s">
        <v>14</v>
      </c>
      <c r="C296" s="30" t="s">
        <v>449</v>
      </c>
      <c r="D296" s="31" t="s">
        <v>534</v>
      </c>
      <c r="E296" s="32" t="s">
        <v>535</v>
      </c>
      <c r="F296" s="29" t="s">
        <v>529</v>
      </c>
      <c r="G296" s="29" t="s">
        <v>19</v>
      </c>
      <c r="H296" s="33" t="s">
        <v>20</v>
      </c>
      <c r="I296" s="22"/>
      <c r="J296" s="34" t="str">
        <f aca="false">IF(D296="","",IF((MID(VALUE(D296),5,1)+0)=2,"硕士",IF((MID(VALUE(D296),5,1)+0)=1,"博士","学号第5位输入有误")))</f>
        <v>硕士</v>
      </c>
      <c r="K296" s="22" t="b">
        <f aca="false">IF(D296="","",AND(LEN(D296)=12,MID(D296,9,4)&lt;&gt;"0000",OR(MID(D296,5,1)="2",MID(D296,5,1)="1"),MID(D296,1,1)&lt;&gt;" ",MID(D296,12,1)&lt;&gt;" ",IFERROR(VALUE(D296),FALSE())))</f>
        <v>1</v>
      </c>
      <c r="L296" s="22" t="str">
        <f aca="false">IF(D296="","",IF(K296=TRUE(),"符合","不符合"))</f>
        <v>符合</v>
      </c>
    </row>
    <row r="297" customFormat="false" ht="14.25" hidden="false" customHeight="false" outlineLevel="0" collapsed="false">
      <c r="A297" s="11" t="n">
        <v>294</v>
      </c>
      <c r="B297" s="29" t="s">
        <v>14</v>
      </c>
      <c r="C297" s="30" t="s">
        <v>449</v>
      </c>
      <c r="D297" s="31" t="s">
        <v>536</v>
      </c>
      <c r="E297" s="32" t="s">
        <v>537</v>
      </c>
      <c r="F297" s="29" t="s">
        <v>529</v>
      </c>
      <c r="G297" s="29" t="s">
        <v>19</v>
      </c>
      <c r="H297" s="33" t="s">
        <v>20</v>
      </c>
      <c r="I297" s="22"/>
      <c r="J297" s="34" t="str">
        <f aca="false">IF(D297="","",IF((MID(VALUE(D297),5,1)+0)=2,"硕士",IF((MID(VALUE(D297),5,1)+0)=1,"博士","学号第5位输入有误")))</f>
        <v>硕士</v>
      </c>
      <c r="K297" s="22" t="b">
        <f aca="false">IF(D297="","",AND(LEN(D297)=12,MID(D297,9,4)&lt;&gt;"0000",OR(MID(D297,5,1)="2",MID(D297,5,1)="1"),MID(D297,1,1)&lt;&gt;" ",MID(D297,12,1)&lt;&gt;" ",IFERROR(VALUE(D297),FALSE())))</f>
        <v>1</v>
      </c>
      <c r="L297" s="22" t="str">
        <f aca="false">IF(D297="","",IF(K297=TRUE(),"符合","不符合"))</f>
        <v>符合</v>
      </c>
    </row>
    <row r="298" customFormat="false" ht="14.25" hidden="false" customHeight="false" outlineLevel="0" collapsed="false">
      <c r="A298" s="11" t="n">
        <v>295</v>
      </c>
      <c r="B298" s="29" t="s">
        <v>14</v>
      </c>
      <c r="C298" s="30" t="s">
        <v>449</v>
      </c>
      <c r="D298" s="31" t="s">
        <v>538</v>
      </c>
      <c r="E298" s="32" t="s">
        <v>539</v>
      </c>
      <c r="F298" s="29" t="s">
        <v>529</v>
      </c>
      <c r="G298" s="29" t="s">
        <v>19</v>
      </c>
      <c r="H298" s="33" t="s">
        <v>20</v>
      </c>
      <c r="I298" s="22"/>
      <c r="J298" s="34" t="str">
        <f aca="false">IF(D298="","",IF((MID(VALUE(D298),5,1)+0)=2,"硕士",IF((MID(VALUE(D298),5,1)+0)=1,"博士","学号第5位输入有误")))</f>
        <v>硕士</v>
      </c>
      <c r="K298" s="22" t="b">
        <f aca="false">IF(D298="","",AND(LEN(D298)=12,MID(D298,9,4)&lt;&gt;"0000",OR(MID(D298,5,1)="2",MID(D298,5,1)="1"),MID(D298,1,1)&lt;&gt;" ",MID(D298,12,1)&lt;&gt;" ",IFERROR(VALUE(D298),FALSE())))</f>
        <v>1</v>
      </c>
      <c r="L298" s="22" t="str">
        <f aca="false">IF(D298="","",IF(K298=TRUE(),"符合","不符合"))</f>
        <v>符合</v>
      </c>
    </row>
    <row r="299" customFormat="false" ht="14.25" hidden="false" customHeight="false" outlineLevel="0" collapsed="false">
      <c r="A299" s="11" t="n">
        <v>296</v>
      </c>
      <c r="B299" s="29" t="s">
        <v>14</v>
      </c>
      <c r="C299" s="30" t="s">
        <v>449</v>
      </c>
      <c r="D299" s="31" t="s">
        <v>540</v>
      </c>
      <c r="E299" s="32" t="s">
        <v>541</v>
      </c>
      <c r="F299" s="29" t="s">
        <v>529</v>
      </c>
      <c r="G299" s="29" t="s">
        <v>19</v>
      </c>
      <c r="H299" s="33" t="s">
        <v>20</v>
      </c>
      <c r="I299" s="22"/>
      <c r="J299" s="34" t="str">
        <f aca="false">IF(D299="","",IF((MID(VALUE(D299),5,1)+0)=2,"硕士",IF((MID(VALUE(D299),5,1)+0)=1,"博士","学号第5位输入有误")))</f>
        <v>硕士</v>
      </c>
      <c r="K299" s="22" t="b">
        <f aca="false">IF(D299="","",AND(LEN(D299)=12,MID(D299,9,4)&lt;&gt;"0000",OR(MID(D299,5,1)="2",MID(D299,5,1)="1"),MID(D299,1,1)&lt;&gt;" ",MID(D299,12,1)&lt;&gt;" ",IFERROR(VALUE(D299),FALSE())))</f>
        <v>1</v>
      </c>
      <c r="L299" s="22" t="str">
        <f aca="false">IF(D299="","",IF(K299=TRUE(),"符合","不符合"))</f>
        <v>符合</v>
      </c>
    </row>
    <row r="300" customFormat="false" ht="14.25" hidden="false" customHeight="false" outlineLevel="0" collapsed="false">
      <c r="A300" s="11" t="n">
        <v>297</v>
      </c>
      <c r="B300" s="29" t="s">
        <v>14</v>
      </c>
      <c r="C300" s="30" t="s">
        <v>449</v>
      </c>
      <c r="D300" s="31" t="s">
        <v>542</v>
      </c>
      <c r="E300" s="32" t="s">
        <v>543</v>
      </c>
      <c r="F300" s="29" t="s">
        <v>529</v>
      </c>
      <c r="G300" s="29" t="s">
        <v>19</v>
      </c>
      <c r="H300" s="33" t="s">
        <v>20</v>
      </c>
      <c r="I300" s="22"/>
      <c r="J300" s="34" t="str">
        <f aca="false">IF(D300="","",IF((MID(VALUE(D300),5,1)+0)=2,"硕士",IF((MID(VALUE(D300),5,1)+0)=1,"博士","学号第5位输入有误")))</f>
        <v>硕士</v>
      </c>
      <c r="K300" s="22" t="b">
        <f aca="false">IF(D300="","",AND(LEN(D300)=12,MID(D300,9,4)&lt;&gt;"0000",OR(MID(D300,5,1)="2",MID(D300,5,1)="1"),MID(D300,1,1)&lt;&gt;" ",MID(D300,12,1)&lt;&gt;" ",IFERROR(VALUE(D300),FALSE())))</f>
        <v>1</v>
      </c>
      <c r="L300" s="22" t="str">
        <f aca="false">IF(D300="","",IF(K300=TRUE(),"符合","不符合"))</f>
        <v>符合</v>
      </c>
    </row>
    <row r="301" customFormat="false" ht="14.25" hidden="false" customHeight="false" outlineLevel="0" collapsed="false">
      <c r="A301" s="11" t="n">
        <v>298</v>
      </c>
      <c r="B301" s="29" t="s">
        <v>14</v>
      </c>
      <c r="C301" s="30" t="s">
        <v>449</v>
      </c>
      <c r="D301" s="31" t="s">
        <v>544</v>
      </c>
      <c r="E301" s="32" t="s">
        <v>545</v>
      </c>
      <c r="F301" s="29" t="s">
        <v>529</v>
      </c>
      <c r="G301" s="29" t="s">
        <v>19</v>
      </c>
      <c r="H301" s="33" t="s">
        <v>20</v>
      </c>
      <c r="I301" s="22"/>
      <c r="J301" s="34" t="str">
        <f aca="false">IF(D301="","",IF((MID(VALUE(D301),5,1)+0)=2,"硕士",IF((MID(VALUE(D301),5,1)+0)=1,"博士","学号第5位输入有误")))</f>
        <v>硕士</v>
      </c>
      <c r="K301" s="22" t="b">
        <f aca="false">IF(D301="","",AND(LEN(D301)=12,MID(D301,9,4)&lt;&gt;"0000",OR(MID(D301,5,1)="2",MID(D301,5,1)="1"),MID(D301,1,1)&lt;&gt;" ",MID(D301,12,1)&lt;&gt;" ",IFERROR(VALUE(D301),FALSE())))</f>
        <v>1</v>
      </c>
      <c r="L301" s="22" t="str">
        <f aca="false">IF(D301="","",IF(K301=TRUE(),"符合","不符合"))</f>
        <v>符合</v>
      </c>
    </row>
    <row r="302" customFormat="false" ht="14.25" hidden="false" customHeight="false" outlineLevel="0" collapsed="false">
      <c r="A302" s="11" t="n">
        <v>299</v>
      </c>
      <c r="B302" s="12" t="s">
        <v>14</v>
      </c>
      <c r="C302" s="13" t="n">
        <v>2017</v>
      </c>
      <c r="D302" s="35" t="s">
        <v>546</v>
      </c>
      <c r="E302" s="36" t="s">
        <v>547</v>
      </c>
      <c r="F302" s="12" t="s">
        <v>90</v>
      </c>
      <c r="G302" s="12" t="s">
        <v>91</v>
      </c>
      <c r="H302" s="15" t="s">
        <v>20</v>
      </c>
      <c r="I302" s="16"/>
      <c r="J302" s="37" t="s">
        <v>548</v>
      </c>
      <c r="K302" s="16" t="b">
        <f aca="false">IF(D302="","",AND(LEN(D302)=12,MID(D302,9,4)&lt;&gt;"0000",OR(MID(D302,5,1)="2",MID(D302,5,1)="1"),MID(D302,1,1)&lt;&gt;" ",MID(D302,12,1)&lt;&gt;" ",IFERROR(VALUE(D302),FALSE())))</f>
        <v>1</v>
      </c>
      <c r="L302" s="16" t="str">
        <f aca="false">IF(D302="","",IF(K302=TRUE(),"符合","不符合"))</f>
        <v>符合</v>
      </c>
    </row>
    <row r="303" customFormat="false" ht="14.25" hidden="false" customHeight="false" outlineLevel="0" collapsed="false">
      <c r="A303" s="11" t="n">
        <v>300</v>
      </c>
      <c r="B303" s="12" t="s">
        <v>14</v>
      </c>
      <c r="C303" s="13" t="n">
        <v>2017</v>
      </c>
      <c r="D303" s="35" t="s">
        <v>549</v>
      </c>
      <c r="E303" s="36" t="s">
        <v>550</v>
      </c>
      <c r="F303" s="12" t="s">
        <v>90</v>
      </c>
      <c r="G303" s="12" t="s">
        <v>91</v>
      </c>
      <c r="H303" s="15" t="s">
        <v>20</v>
      </c>
      <c r="I303" s="16"/>
      <c r="J303" s="37" t="s">
        <v>548</v>
      </c>
      <c r="K303" s="16" t="b">
        <f aca="false">IF(D303="","",AND(LEN(D303)=12,MID(D303,9,4)&lt;&gt;"0000",OR(MID(D303,5,1)="2",MID(D303,5,1)="1"),MID(D303,1,1)&lt;&gt;" ",MID(D303,12,1)&lt;&gt;" ",IFERROR(VALUE(D303),FALSE())))</f>
        <v>1</v>
      </c>
      <c r="L303" s="16" t="str">
        <f aca="false">IF(D303="","",IF(K303=TRUE(),"符合","不符合"))</f>
        <v>符合</v>
      </c>
    </row>
    <row r="304" customFormat="false" ht="14.25" hidden="false" customHeight="false" outlineLevel="0" collapsed="false">
      <c r="A304" s="11" t="n">
        <v>301</v>
      </c>
      <c r="B304" s="12" t="s">
        <v>14</v>
      </c>
      <c r="C304" s="13" t="n">
        <v>2017</v>
      </c>
      <c r="D304" s="35" t="s">
        <v>551</v>
      </c>
      <c r="E304" s="36" t="s">
        <v>552</v>
      </c>
      <c r="F304" s="12" t="s">
        <v>90</v>
      </c>
      <c r="G304" s="12" t="s">
        <v>91</v>
      </c>
      <c r="H304" s="15" t="s">
        <v>20</v>
      </c>
      <c r="I304" s="16"/>
      <c r="J304" s="37" t="s">
        <v>548</v>
      </c>
      <c r="K304" s="16" t="b">
        <f aca="false">IF(D304="","",AND(LEN(D304)=12,MID(D304,9,4)&lt;&gt;"0000",OR(MID(D304,5,1)="2",MID(D304,5,1)="1"),MID(D304,1,1)&lt;&gt;" ",MID(D304,12,1)&lt;&gt;" ",IFERROR(VALUE(D304),FALSE())))</f>
        <v>1</v>
      </c>
      <c r="L304" s="16" t="str">
        <f aca="false">IF(D304="","",IF(K304=TRUE(),"符合","不符合"))</f>
        <v>符合</v>
      </c>
    </row>
    <row r="305" customFormat="false" ht="14.25" hidden="false" customHeight="false" outlineLevel="0" collapsed="false">
      <c r="A305" s="11" t="n">
        <v>302</v>
      </c>
      <c r="B305" s="12" t="s">
        <v>14</v>
      </c>
      <c r="C305" s="13" t="n">
        <v>2017</v>
      </c>
      <c r="D305" s="35" t="s">
        <v>553</v>
      </c>
      <c r="E305" s="36" t="s">
        <v>554</v>
      </c>
      <c r="F305" s="12" t="s">
        <v>90</v>
      </c>
      <c r="G305" s="12" t="s">
        <v>91</v>
      </c>
      <c r="H305" s="15" t="s">
        <v>20</v>
      </c>
      <c r="I305" s="16"/>
      <c r="J305" s="37" t="s">
        <v>548</v>
      </c>
      <c r="K305" s="16" t="b">
        <f aca="false">IF(D305="","",AND(LEN(D305)=12,MID(D305,9,4)&lt;&gt;"0000",OR(MID(D305,5,1)="2",MID(D305,5,1)="1"),MID(D305,1,1)&lt;&gt;" ",MID(D305,12,1)&lt;&gt;" ",IFERROR(VALUE(D305),FALSE())))</f>
        <v>1</v>
      </c>
      <c r="L305" s="16" t="str">
        <f aca="false">IF(D305="","",IF(K305=TRUE(),"符合","不符合"))</f>
        <v>符合</v>
      </c>
    </row>
    <row r="306" customFormat="false" ht="14.25" hidden="false" customHeight="false" outlineLevel="0" collapsed="false">
      <c r="A306" s="11" t="n">
        <v>303</v>
      </c>
      <c r="B306" s="12" t="s">
        <v>14</v>
      </c>
      <c r="C306" s="13" t="n">
        <v>2017</v>
      </c>
      <c r="D306" s="35" t="s">
        <v>555</v>
      </c>
      <c r="E306" s="36" t="s">
        <v>556</v>
      </c>
      <c r="F306" s="12" t="s">
        <v>90</v>
      </c>
      <c r="G306" s="12" t="s">
        <v>91</v>
      </c>
      <c r="H306" s="15" t="s">
        <v>20</v>
      </c>
      <c r="I306" s="16"/>
      <c r="J306" s="37" t="s">
        <v>548</v>
      </c>
      <c r="K306" s="16" t="b">
        <f aca="false">IF(D306="","",AND(LEN(D306)=12,MID(D306,9,4)&lt;&gt;"0000",OR(MID(D306,5,1)="2",MID(D306,5,1)="1"),MID(D306,1,1)&lt;&gt;" ",MID(D306,12,1)&lt;&gt;" ",IFERROR(VALUE(D306),FALSE())))</f>
        <v>1</v>
      </c>
      <c r="L306" s="16" t="str">
        <f aca="false">IF(D306="","",IF(K306=TRUE(),"符合","不符合"))</f>
        <v>符合</v>
      </c>
    </row>
    <row r="307" customFormat="false" ht="14.25" hidden="false" customHeight="false" outlineLevel="0" collapsed="false">
      <c r="A307" s="11" t="n">
        <v>304</v>
      </c>
      <c r="B307" s="12" t="s">
        <v>14</v>
      </c>
      <c r="C307" s="13" t="n">
        <v>2017</v>
      </c>
      <c r="D307" s="35" t="s">
        <v>557</v>
      </c>
      <c r="E307" s="36" t="s">
        <v>558</v>
      </c>
      <c r="F307" s="12" t="s">
        <v>90</v>
      </c>
      <c r="G307" s="12" t="s">
        <v>91</v>
      </c>
      <c r="H307" s="15" t="s">
        <v>20</v>
      </c>
      <c r="I307" s="16"/>
      <c r="J307" s="37" t="s">
        <v>548</v>
      </c>
      <c r="K307" s="16" t="b">
        <f aca="false">IF(D307="","",AND(LEN(D307)=12,MID(D307,9,4)&lt;&gt;"0000",OR(MID(D307,5,1)="2",MID(D307,5,1)="1"),MID(D307,1,1)&lt;&gt;" ",MID(D307,12,1)&lt;&gt;" ",IFERROR(VALUE(D307),FALSE())))</f>
        <v>1</v>
      </c>
      <c r="L307" s="16" t="str">
        <f aca="false">IF(D307="","",IF(K307=TRUE(),"符合","不符合"))</f>
        <v>符合</v>
      </c>
    </row>
    <row r="308" customFormat="false" ht="14.25" hidden="false" customHeight="false" outlineLevel="0" collapsed="false">
      <c r="A308" s="11" t="n">
        <v>305</v>
      </c>
      <c r="B308" s="12" t="s">
        <v>14</v>
      </c>
      <c r="C308" s="13" t="n">
        <v>2017</v>
      </c>
      <c r="D308" s="35" t="s">
        <v>559</v>
      </c>
      <c r="E308" s="36" t="s">
        <v>560</v>
      </c>
      <c r="F308" s="12" t="s">
        <v>90</v>
      </c>
      <c r="G308" s="12" t="s">
        <v>91</v>
      </c>
      <c r="H308" s="15" t="s">
        <v>20</v>
      </c>
      <c r="I308" s="16"/>
      <c r="J308" s="37" t="s">
        <v>548</v>
      </c>
      <c r="K308" s="16" t="b">
        <f aca="false">IF(D308="","",AND(LEN(D308)=12,MID(D308,9,4)&lt;&gt;"0000",OR(MID(D308,5,1)="2",MID(D308,5,1)="1"),MID(D308,1,1)&lt;&gt;" ",MID(D308,12,1)&lt;&gt;" ",IFERROR(VALUE(D308),FALSE())))</f>
        <v>1</v>
      </c>
      <c r="L308" s="16" t="str">
        <f aca="false">IF(D308="","",IF(K308=TRUE(),"符合","不符合"))</f>
        <v>符合</v>
      </c>
    </row>
    <row r="309" customFormat="false" ht="14.25" hidden="false" customHeight="false" outlineLevel="0" collapsed="false">
      <c r="A309" s="11" t="n">
        <v>306</v>
      </c>
      <c r="B309" s="12" t="s">
        <v>14</v>
      </c>
      <c r="C309" s="13" t="n">
        <v>2017</v>
      </c>
      <c r="D309" s="35" t="s">
        <v>561</v>
      </c>
      <c r="E309" s="36" t="s">
        <v>562</v>
      </c>
      <c r="F309" s="12" t="s">
        <v>90</v>
      </c>
      <c r="G309" s="12" t="s">
        <v>91</v>
      </c>
      <c r="H309" s="15" t="s">
        <v>20</v>
      </c>
      <c r="I309" s="16"/>
      <c r="J309" s="37" t="s">
        <v>548</v>
      </c>
      <c r="K309" s="16" t="b">
        <f aca="false">IF(D309="","",AND(LEN(D309)=12,MID(D309,9,4)&lt;&gt;"0000",OR(MID(D309,5,1)="2",MID(D309,5,1)="1"),MID(D309,1,1)&lt;&gt;" ",MID(D309,12,1)&lt;&gt;" ",IFERROR(VALUE(D309),FALSE())))</f>
        <v>1</v>
      </c>
      <c r="L309" s="16" t="str">
        <f aca="false">IF(D309="","",IF(K309=TRUE(),"符合","不符合"))</f>
        <v>符合</v>
      </c>
    </row>
    <row r="310" customFormat="false" ht="14.25" hidden="false" customHeight="false" outlineLevel="0" collapsed="false">
      <c r="A310" s="11" t="n">
        <v>307</v>
      </c>
      <c r="B310" s="12" t="s">
        <v>14</v>
      </c>
      <c r="C310" s="13" t="n">
        <v>2017</v>
      </c>
      <c r="D310" s="35" t="s">
        <v>563</v>
      </c>
      <c r="E310" s="36" t="s">
        <v>564</v>
      </c>
      <c r="F310" s="12" t="s">
        <v>90</v>
      </c>
      <c r="G310" s="12" t="s">
        <v>91</v>
      </c>
      <c r="H310" s="15" t="s">
        <v>20</v>
      </c>
      <c r="I310" s="16"/>
      <c r="J310" s="37" t="s">
        <v>548</v>
      </c>
      <c r="K310" s="16" t="b">
        <f aca="false">IF(D310="","",AND(LEN(D310)=12,MID(D310,9,4)&lt;&gt;"0000",OR(MID(D310,5,1)="2",MID(D310,5,1)="1"),MID(D310,1,1)&lt;&gt;" ",MID(D310,12,1)&lt;&gt;" ",IFERROR(VALUE(D310),FALSE())))</f>
        <v>1</v>
      </c>
      <c r="L310" s="16" t="str">
        <f aca="false">IF(D310="","",IF(K310=TRUE(),"符合","不符合"))</f>
        <v>符合</v>
      </c>
    </row>
    <row r="311" customFormat="false" ht="14.25" hidden="false" customHeight="false" outlineLevel="0" collapsed="false">
      <c r="A311" s="11" t="n">
        <v>308</v>
      </c>
      <c r="B311" s="12" t="s">
        <v>14</v>
      </c>
      <c r="C311" s="13" t="n">
        <v>2017</v>
      </c>
      <c r="D311" s="35" t="s">
        <v>565</v>
      </c>
      <c r="E311" s="36" t="s">
        <v>566</v>
      </c>
      <c r="F311" s="12" t="s">
        <v>90</v>
      </c>
      <c r="G311" s="12" t="s">
        <v>91</v>
      </c>
      <c r="H311" s="15" t="s">
        <v>20</v>
      </c>
      <c r="I311" s="16"/>
      <c r="J311" s="37" t="s">
        <v>548</v>
      </c>
      <c r="K311" s="16" t="b">
        <f aca="false">IF(D311="","",AND(LEN(D311)=12,MID(D311,9,4)&lt;&gt;"0000",OR(MID(D311,5,1)="2",MID(D311,5,1)="1"),MID(D311,1,1)&lt;&gt;" ",MID(D311,12,1)&lt;&gt;" ",IFERROR(VALUE(D311),FALSE())))</f>
        <v>1</v>
      </c>
      <c r="L311" s="16" t="str">
        <f aca="false">IF(D311="","",IF(K311=TRUE(),"符合","不符合"))</f>
        <v>符合</v>
      </c>
    </row>
    <row r="312" customFormat="false" ht="14.25" hidden="false" customHeight="false" outlineLevel="0" collapsed="false">
      <c r="A312" s="11" t="n">
        <v>309</v>
      </c>
      <c r="B312" s="12" t="s">
        <v>14</v>
      </c>
      <c r="C312" s="13" t="n">
        <v>2017</v>
      </c>
      <c r="D312" s="35" t="s">
        <v>567</v>
      </c>
      <c r="E312" s="36" t="s">
        <v>568</v>
      </c>
      <c r="F312" s="12" t="s">
        <v>90</v>
      </c>
      <c r="G312" s="12" t="s">
        <v>91</v>
      </c>
      <c r="H312" s="15" t="s">
        <v>20</v>
      </c>
      <c r="I312" s="16"/>
      <c r="J312" s="37" t="s">
        <v>548</v>
      </c>
      <c r="K312" s="16" t="b">
        <f aca="false">IF(D312="","",AND(LEN(D312)=12,MID(D312,9,4)&lt;&gt;"0000",OR(MID(D312,5,1)="2",MID(D312,5,1)="1"),MID(D312,1,1)&lt;&gt;" ",MID(D312,12,1)&lt;&gt;" ",IFERROR(VALUE(D312),FALSE())))</f>
        <v>1</v>
      </c>
      <c r="L312" s="16" t="str">
        <f aca="false">IF(D312="","",IF(K312=TRUE(),"符合","不符合"))</f>
        <v>符合</v>
      </c>
    </row>
    <row r="313" customFormat="false" ht="14.25" hidden="false" customHeight="false" outlineLevel="0" collapsed="false">
      <c r="A313" s="11" t="n">
        <v>310</v>
      </c>
      <c r="B313" s="12" t="s">
        <v>14</v>
      </c>
      <c r="C313" s="13" t="n">
        <v>2017</v>
      </c>
      <c r="D313" s="35" t="s">
        <v>569</v>
      </c>
      <c r="E313" s="36" t="s">
        <v>570</v>
      </c>
      <c r="F313" s="12" t="s">
        <v>90</v>
      </c>
      <c r="G313" s="12" t="s">
        <v>91</v>
      </c>
      <c r="H313" s="15" t="s">
        <v>20</v>
      </c>
      <c r="I313" s="16"/>
      <c r="J313" s="37" t="s">
        <v>548</v>
      </c>
      <c r="K313" s="16" t="b">
        <f aca="false">IF(D313="","",AND(LEN(D313)=12,MID(D313,9,4)&lt;&gt;"0000",OR(MID(D313,5,1)="2",MID(D313,5,1)="1"),MID(D313,1,1)&lt;&gt;" ",MID(D313,12,1)&lt;&gt;" ",IFERROR(VALUE(D313),FALSE())))</f>
        <v>1</v>
      </c>
      <c r="L313" s="16" t="str">
        <f aca="false">IF(D313="","",IF(K313=TRUE(),"符合","不符合"))</f>
        <v>符合</v>
      </c>
    </row>
    <row r="314" customFormat="false" ht="14.25" hidden="false" customHeight="false" outlineLevel="0" collapsed="false">
      <c r="A314" s="11" t="n">
        <v>311</v>
      </c>
      <c r="B314" s="12" t="s">
        <v>14</v>
      </c>
      <c r="C314" s="13" t="n">
        <v>2017</v>
      </c>
      <c r="D314" s="35" t="s">
        <v>571</v>
      </c>
      <c r="E314" s="36" t="s">
        <v>572</v>
      </c>
      <c r="F314" s="12" t="s">
        <v>90</v>
      </c>
      <c r="G314" s="12" t="s">
        <v>91</v>
      </c>
      <c r="H314" s="15" t="s">
        <v>20</v>
      </c>
      <c r="I314" s="16"/>
      <c r="J314" s="37" t="s">
        <v>548</v>
      </c>
      <c r="K314" s="16" t="b">
        <f aca="false">IF(D314="","",AND(LEN(D314)=12,MID(D314,9,4)&lt;&gt;"0000",OR(MID(D314,5,1)="2",MID(D314,5,1)="1"),MID(D314,1,1)&lt;&gt;" ",MID(D314,12,1)&lt;&gt;" ",IFERROR(VALUE(D314),FALSE())))</f>
        <v>1</v>
      </c>
      <c r="L314" s="16" t="str">
        <f aca="false">IF(D314="","",IF(K314=TRUE(),"符合","不符合"))</f>
        <v>符合</v>
      </c>
    </row>
    <row r="315" customFormat="false" ht="14.25" hidden="false" customHeight="false" outlineLevel="0" collapsed="false">
      <c r="A315" s="11" t="n">
        <v>312</v>
      </c>
      <c r="B315" s="12" t="s">
        <v>14</v>
      </c>
      <c r="C315" s="13" t="n">
        <v>2017</v>
      </c>
      <c r="D315" s="35" t="s">
        <v>573</v>
      </c>
      <c r="E315" s="36" t="s">
        <v>574</v>
      </c>
      <c r="F315" s="12" t="s">
        <v>90</v>
      </c>
      <c r="G315" s="12" t="s">
        <v>91</v>
      </c>
      <c r="H315" s="15" t="s">
        <v>20</v>
      </c>
      <c r="I315" s="16"/>
      <c r="J315" s="37" t="s">
        <v>548</v>
      </c>
      <c r="K315" s="16" t="b">
        <f aca="false">IF(D315="","",AND(LEN(D315)=12,MID(D315,9,4)&lt;&gt;"0000",OR(MID(D315,5,1)="2",MID(D315,5,1)="1"),MID(D315,1,1)&lt;&gt;" ",MID(D315,12,1)&lt;&gt;" ",IFERROR(VALUE(D315),FALSE())))</f>
        <v>1</v>
      </c>
      <c r="L315" s="16" t="str">
        <f aca="false">IF(D315="","",IF(K315=TRUE(),"符合","不符合"))</f>
        <v>符合</v>
      </c>
    </row>
    <row r="316" customFormat="false" ht="14.25" hidden="false" customHeight="false" outlineLevel="0" collapsed="false">
      <c r="A316" s="11" t="n">
        <v>313</v>
      </c>
      <c r="B316" s="12" t="s">
        <v>14</v>
      </c>
      <c r="C316" s="13" t="n">
        <v>2017</v>
      </c>
      <c r="D316" s="35" t="s">
        <v>575</v>
      </c>
      <c r="E316" s="36" t="s">
        <v>576</v>
      </c>
      <c r="F316" s="12" t="s">
        <v>90</v>
      </c>
      <c r="G316" s="12" t="s">
        <v>91</v>
      </c>
      <c r="H316" s="15" t="s">
        <v>20</v>
      </c>
      <c r="I316" s="16"/>
      <c r="J316" s="37" t="s">
        <v>548</v>
      </c>
      <c r="K316" s="16" t="b">
        <f aca="false">IF(D316="","",AND(LEN(D316)=12,MID(D316,9,4)&lt;&gt;"0000",OR(MID(D316,5,1)="2",MID(D316,5,1)="1"),MID(D316,1,1)&lt;&gt;" ",MID(D316,12,1)&lt;&gt;" ",IFERROR(VALUE(D316),FALSE())))</f>
        <v>1</v>
      </c>
      <c r="L316" s="16" t="str">
        <f aca="false">IF(D316="","",IF(K316=TRUE(),"符合","不符合"))</f>
        <v>符合</v>
      </c>
    </row>
    <row r="317" customFormat="false" ht="14.25" hidden="false" customHeight="false" outlineLevel="0" collapsed="false">
      <c r="A317" s="11" t="n">
        <v>314</v>
      </c>
      <c r="B317" s="12" t="s">
        <v>14</v>
      </c>
      <c r="C317" s="13" t="n">
        <v>2017</v>
      </c>
      <c r="D317" s="35" t="s">
        <v>577</v>
      </c>
      <c r="E317" s="36" t="s">
        <v>578</v>
      </c>
      <c r="F317" s="12" t="s">
        <v>90</v>
      </c>
      <c r="G317" s="12" t="s">
        <v>91</v>
      </c>
      <c r="H317" s="15" t="s">
        <v>20</v>
      </c>
      <c r="I317" s="16"/>
      <c r="J317" s="37" t="s">
        <v>548</v>
      </c>
      <c r="K317" s="16" t="b">
        <f aca="false">IF(D317="","",AND(LEN(D317)=12,MID(D317,9,4)&lt;&gt;"0000",OR(MID(D317,5,1)="2",MID(D317,5,1)="1"),MID(D317,1,1)&lt;&gt;" ",MID(D317,12,1)&lt;&gt;" ",IFERROR(VALUE(D317),FALSE())))</f>
        <v>1</v>
      </c>
      <c r="L317" s="16" t="str">
        <f aca="false">IF(D317="","",IF(K317=TRUE(),"符合","不符合"))</f>
        <v>符合</v>
      </c>
    </row>
    <row r="318" customFormat="false" ht="14.25" hidden="false" customHeight="false" outlineLevel="0" collapsed="false">
      <c r="A318" s="11" t="n">
        <v>315</v>
      </c>
      <c r="B318" s="12" t="s">
        <v>14</v>
      </c>
      <c r="C318" s="13" t="n">
        <v>2017</v>
      </c>
      <c r="D318" s="35" t="s">
        <v>579</v>
      </c>
      <c r="E318" s="36" t="s">
        <v>580</v>
      </c>
      <c r="F318" s="12" t="s">
        <v>90</v>
      </c>
      <c r="G318" s="12" t="s">
        <v>91</v>
      </c>
      <c r="H318" s="15" t="s">
        <v>20</v>
      </c>
      <c r="I318" s="16"/>
      <c r="J318" s="37" t="s">
        <v>548</v>
      </c>
      <c r="K318" s="16" t="b">
        <f aca="false">IF(D318="","",AND(LEN(D318)=12,MID(D318,9,4)&lt;&gt;"0000",OR(MID(D318,5,1)="2",MID(D318,5,1)="1"),MID(D318,1,1)&lt;&gt;" ",MID(D318,12,1)&lt;&gt;" ",IFERROR(VALUE(D318),FALSE())))</f>
        <v>1</v>
      </c>
      <c r="L318" s="16" t="str">
        <f aca="false">IF(D318="","",IF(K318=TRUE(),"符合","不符合"))</f>
        <v>符合</v>
      </c>
    </row>
    <row r="319" customFormat="false" ht="14.25" hidden="false" customHeight="false" outlineLevel="0" collapsed="false">
      <c r="A319" s="11" t="n">
        <v>316</v>
      </c>
      <c r="B319" s="12" t="s">
        <v>14</v>
      </c>
      <c r="C319" s="13" t="n">
        <v>2017</v>
      </c>
      <c r="D319" s="35" t="s">
        <v>581</v>
      </c>
      <c r="E319" s="36" t="s">
        <v>582</v>
      </c>
      <c r="F319" s="12" t="s">
        <v>90</v>
      </c>
      <c r="G319" s="12" t="s">
        <v>91</v>
      </c>
      <c r="H319" s="15" t="s">
        <v>20</v>
      </c>
      <c r="I319" s="16"/>
      <c r="J319" s="37" t="s">
        <v>548</v>
      </c>
      <c r="K319" s="16" t="b">
        <f aca="false">IF(D319="","",AND(LEN(D319)=12,MID(D319,9,4)&lt;&gt;"0000",OR(MID(D319,5,1)="2",MID(D319,5,1)="1"),MID(D319,1,1)&lt;&gt;" ",MID(D319,12,1)&lt;&gt;" ",IFERROR(VALUE(D319),FALSE())))</f>
        <v>1</v>
      </c>
      <c r="L319" s="16" t="str">
        <f aca="false">IF(D319="","",IF(K319=TRUE(),"符合","不符合"))</f>
        <v>符合</v>
      </c>
    </row>
    <row r="320" customFormat="false" ht="14.25" hidden="false" customHeight="false" outlineLevel="0" collapsed="false">
      <c r="A320" s="11" t="n">
        <v>317</v>
      </c>
      <c r="B320" s="12" t="s">
        <v>14</v>
      </c>
      <c r="C320" s="13" t="n">
        <v>2017</v>
      </c>
      <c r="D320" s="35" t="s">
        <v>583</v>
      </c>
      <c r="E320" s="36" t="s">
        <v>584</v>
      </c>
      <c r="F320" s="12" t="s">
        <v>90</v>
      </c>
      <c r="G320" s="12" t="s">
        <v>91</v>
      </c>
      <c r="H320" s="15" t="s">
        <v>20</v>
      </c>
      <c r="I320" s="16"/>
      <c r="J320" s="37" t="s">
        <v>548</v>
      </c>
      <c r="K320" s="16" t="b">
        <f aca="false">IF(D320="","",AND(LEN(D320)=12,MID(D320,9,4)&lt;&gt;"0000",OR(MID(D320,5,1)="2",MID(D320,5,1)="1"),MID(D320,1,1)&lt;&gt;" ",MID(D320,12,1)&lt;&gt;" ",IFERROR(VALUE(D320),FALSE())))</f>
        <v>1</v>
      </c>
      <c r="L320" s="16" t="str">
        <f aca="false">IF(D320="","",IF(K320=TRUE(),"符合","不符合"))</f>
        <v>符合</v>
      </c>
    </row>
    <row r="321" customFormat="false" ht="14.25" hidden="false" customHeight="false" outlineLevel="0" collapsed="false">
      <c r="A321" s="11" t="n">
        <v>318</v>
      </c>
      <c r="B321" s="12" t="s">
        <v>14</v>
      </c>
      <c r="C321" s="13" t="s">
        <v>449</v>
      </c>
      <c r="D321" s="16" t="s">
        <v>585</v>
      </c>
      <c r="E321" s="27" t="s">
        <v>586</v>
      </c>
      <c r="F321" s="27" t="s">
        <v>118</v>
      </c>
      <c r="G321" s="27" t="s">
        <v>19</v>
      </c>
      <c r="H321" s="15" t="s">
        <v>20</v>
      </c>
      <c r="I321" s="16"/>
      <c r="J321" s="37" t="str">
        <f aca="false">IF(D321="","",IF((MID(VALUE(D321),5,1)+0)=2,"硕士",IF((MID(VALUE(D321),5,1)+0)=1,"博士","学号第5位输入有误")))</f>
        <v>硕士</v>
      </c>
      <c r="K321" s="16" t="b">
        <f aca="false">IF(D321="","",AND(LEN(D321)=12,MID(D321,9,4)&lt;&gt;"0000",OR(MID(D321,5,1)="2",MID(D321,5,1)="1"),MID(D321,1,1)&lt;&gt;" ",MID(D321,12,1)&lt;&gt;" ",IFERROR(VALUE(D321),FALSE())))</f>
        <v>1</v>
      </c>
      <c r="L321" s="16" t="str">
        <f aca="false">IF(D321="","",IF(K321=TRUE(),"符合","不符合"))</f>
        <v>符合</v>
      </c>
    </row>
    <row r="322" customFormat="false" ht="14.25" hidden="false" customHeight="false" outlineLevel="0" collapsed="false">
      <c r="A322" s="11" t="n">
        <v>319</v>
      </c>
      <c r="B322" s="12" t="s">
        <v>14</v>
      </c>
      <c r="C322" s="13" t="s">
        <v>449</v>
      </c>
      <c r="D322" s="16" t="s">
        <v>587</v>
      </c>
      <c r="E322" s="27" t="s">
        <v>588</v>
      </c>
      <c r="F322" s="27" t="s">
        <v>118</v>
      </c>
      <c r="G322" s="27" t="s">
        <v>19</v>
      </c>
      <c r="H322" s="15" t="s">
        <v>20</v>
      </c>
      <c r="I322" s="16"/>
      <c r="J322" s="37" t="str">
        <f aca="false">IF(D322="","",IF((MID(VALUE(D322),5,1)+0)=2,"硕士",IF((MID(VALUE(D322),5,1)+0)=1,"博士","学号第5位输入有误")))</f>
        <v>硕士</v>
      </c>
      <c r="K322" s="16" t="b">
        <f aca="false">IF(D322="","",AND(LEN(D322)=12,MID(D322,9,4)&lt;&gt;"0000",OR(MID(D322,5,1)="2",MID(D322,5,1)="1"),MID(D322,1,1)&lt;&gt;" ",MID(D322,12,1)&lt;&gt;" ",IFERROR(VALUE(D322),FALSE())))</f>
        <v>1</v>
      </c>
      <c r="L322" s="16" t="str">
        <f aca="false">IF(D322="","",IF(K322=TRUE(),"符合","不符合"))</f>
        <v>符合</v>
      </c>
    </row>
    <row r="323" customFormat="false" ht="14.25" hidden="false" customHeight="false" outlineLevel="0" collapsed="false">
      <c r="A323" s="11" t="n">
        <v>320</v>
      </c>
      <c r="B323" s="12" t="s">
        <v>14</v>
      </c>
      <c r="C323" s="13" t="s">
        <v>449</v>
      </c>
      <c r="D323" s="16" t="s">
        <v>589</v>
      </c>
      <c r="E323" s="27" t="s">
        <v>590</v>
      </c>
      <c r="F323" s="27" t="s">
        <v>118</v>
      </c>
      <c r="G323" s="27" t="s">
        <v>19</v>
      </c>
      <c r="H323" s="15" t="s">
        <v>20</v>
      </c>
      <c r="I323" s="16"/>
      <c r="J323" s="37" t="str">
        <f aca="false">IF(D323="","",IF((MID(VALUE(D323),5,1)+0)=2,"硕士",IF((MID(VALUE(D323),5,1)+0)=1,"博士","学号第5位输入有误")))</f>
        <v>硕士</v>
      </c>
      <c r="K323" s="16" t="b">
        <f aca="false">IF(D323="","",AND(LEN(D323)=12,MID(D323,9,4)&lt;&gt;"0000",OR(MID(D323,5,1)="2",MID(D323,5,1)="1"),MID(D323,1,1)&lt;&gt;" ",MID(D323,12,1)&lt;&gt;" ",IFERROR(VALUE(D323),FALSE())))</f>
        <v>1</v>
      </c>
      <c r="L323" s="16" t="str">
        <f aca="false">IF(D323="","",IF(K323=TRUE(),"符合","不符合"))</f>
        <v>符合</v>
      </c>
    </row>
    <row r="324" customFormat="false" ht="14.25" hidden="false" customHeight="false" outlineLevel="0" collapsed="false">
      <c r="A324" s="11" t="n">
        <v>321</v>
      </c>
      <c r="B324" s="12" t="s">
        <v>14</v>
      </c>
      <c r="C324" s="13" t="s">
        <v>449</v>
      </c>
      <c r="D324" s="16" t="s">
        <v>591</v>
      </c>
      <c r="E324" s="27" t="s">
        <v>592</v>
      </c>
      <c r="F324" s="27" t="s">
        <v>118</v>
      </c>
      <c r="G324" s="27" t="s">
        <v>19</v>
      </c>
      <c r="H324" s="15" t="s">
        <v>20</v>
      </c>
      <c r="I324" s="16"/>
      <c r="J324" s="37" t="str">
        <f aca="false">IF(D324="","",IF((MID(VALUE(D324),5,1)+0)=2,"硕士",IF((MID(VALUE(D324),5,1)+0)=1,"博士","学号第5位输入有误")))</f>
        <v>硕士</v>
      </c>
      <c r="K324" s="16" t="b">
        <f aca="false">IF(D324="","",AND(LEN(D324)=12,MID(D324,9,4)&lt;&gt;"0000",OR(MID(D324,5,1)="2",MID(D324,5,1)="1"),MID(D324,1,1)&lt;&gt;" ",MID(D324,12,1)&lt;&gt;" ",IFERROR(VALUE(D324),FALSE())))</f>
        <v>1</v>
      </c>
      <c r="L324" s="16" t="str">
        <f aca="false">IF(D324="","",IF(K324=TRUE(),"符合","不符合"))</f>
        <v>符合</v>
      </c>
    </row>
    <row r="325" customFormat="false" ht="14.25" hidden="false" customHeight="false" outlineLevel="0" collapsed="false">
      <c r="A325" s="11" t="n">
        <v>322</v>
      </c>
      <c r="B325" s="12" t="s">
        <v>14</v>
      </c>
      <c r="C325" s="13" t="s">
        <v>449</v>
      </c>
      <c r="D325" s="16" t="s">
        <v>593</v>
      </c>
      <c r="E325" s="27" t="s">
        <v>594</v>
      </c>
      <c r="F325" s="27" t="s">
        <v>118</v>
      </c>
      <c r="G325" s="27" t="s">
        <v>19</v>
      </c>
      <c r="H325" s="15" t="s">
        <v>20</v>
      </c>
      <c r="I325" s="16"/>
      <c r="J325" s="37" t="str">
        <f aca="false">IF(D325="","",IF((MID(VALUE(D325),5,1)+0)=2,"硕士",IF((MID(VALUE(D325),5,1)+0)=1,"博士","学号第5位输入有误")))</f>
        <v>硕士</v>
      </c>
      <c r="K325" s="16" t="b">
        <f aca="false">IF(D325="","",AND(LEN(D325)=12,MID(D325,9,4)&lt;&gt;"0000",OR(MID(D325,5,1)="2",MID(D325,5,1)="1"),MID(D325,1,1)&lt;&gt;" ",MID(D325,12,1)&lt;&gt;" ",IFERROR(VALUE(D325),FALSE())))</f>
        <v>1</v>
      </c>
      <c r="L325" s="16" t="str">
        <f aca="false">IF(D325="","",IF(K325=TRUE(),"符合","不符合"))</f>
        <v>符合</v>
      </c>
    </row>
    <row r="326" customFormat="false" ht="14.25" hidden="false" customHeight="false" outlineLevel="0" collapsed="false">
      <c r="A326" s="11" t="n">
        <v>323</v>
      </c>
      <c r="B326" s="12" t="s">
        <v>14</v>
      </c>
      <c r="C326" s="13" t="s">
        <v>449</v>
      </c>
      <c r="D326" s="16" t="s">
        <v>595</v>
      </c>
      <c r="E326" s="27" t="s">
        <v>596</v>
      </c>
      <c r="F326" s="27" t="s">
        <v>90</v>
      </c>
      <c r="G326" s="27" t="s">
        <v>91</v>
      </c>
      <c r="H326" s="15" t="s">
        <v>20</v>
      </c>
      <c r="I326" s="16"/>
      <c r="J326" s="37" t="str">
        <f aca="false">IF(D326="","",IF((MID(VALUE(D326),5,1)+0)=2,"硕士",IF((MID(VALUE(D326),5,1)+0)=1,"博士","学号第5位输入有误")))</f>
        <v>硕士</v>
      </c>
      <c r="K326" s="16" t="b">
        <f aca="false">IF(D326="","",AND(LEN(D326)=12,MID(D326,9,4)&lt;&gt;"0000",OR(MID(D326,5,1)="2",MID(D326,5,1)="1"),MID(D326,1,1)&lt;&gt;" ",MID(D326,12,1)&lt;&gt;" ",IFERROR(VALUE(D326),FALSE())))</f>
        <v>1</v>
      </c>
      <c r="L326" s="16" t="str">
        <f aca="false">IF(D326="","",IF(K326=TRUE(),"符合","不符合"))</f>
        <v>符合</v>
      </c>
    </row>
    <row r="327" customFormat="false" ht="14.25" hidden="false" customHeight="false" outlineLevel="0" collapsed="false">
      <c r="A327" s="11" t="n">
        <v>324</v>
      </c>
      <c r="B327" s="12" t="s">
        <v>14</v>
      </c>
      <c r="C327" s="13" t="s">
        <v>449</v>
      </c>
      <c r="D327" s="16" t="s">
        <v>597</v>
      </c>
      <c r="E327" s="27" t="s">
        <v>598</v>
      </c>
      <c r="F327" s="27" t="s">
        <v>118</v>
      </c>
      <c r="G327" s="27" t="s">
        <v>91</v>
      </c>
      <c r="H327" s="15" t="s">
        <v>20</v>
      </c>
      <c r="I327" s="16"/>
      <c r="J327" s="37" t="str">
        <f aca="false">IF(D327="","",IF((MID(VALUE(D327),5,1)+0)=2,"硕士",IF((MID(VALUE(D327),5,1)+0)=1,"博士","学号第5位输入有误")))</f>
        <v>硕士</v>
      </c>
      <c r="K327" s="16" t="b">
        <f aca="false">IF(D327="","",AND(LEN(D327)=12,MID(D327,9,4)&lt;&gt;"0000",OR(MID(D327,5,1)="2",MID(D327,5,1)="1"),MID(D327,1,1)&lt;&gt;" ",MID(D327,12,1)&lt;&gt;" ",IFERROR(VALUE(D327),FALSE())))</f>
        <v>1</v>
      </c>
      <c r="L327" s="16" t="str">
        <f aca="false">IF(D327="","",IF(K327=TRUE(),"符合","不符合"))</f>
        <v>符合</v>
      </c>
    </row>
    <row r="328" customFormat="false" ht="14.25" hidden="false" customHeight="false" outlineLevel="0" collapsed="false">
      <c r="A328" s="11" t="n">
        <v>325</v>
      </c>
      <c r="B328" s="12" t="s">
        <v>14</v>
      </c>
      <c r="C328" s="13" t="s">
        <v>449</v>
      </c>
      <c r="D328" s="16" t="s">
        <v>599</v>
      </c>
      <c r="E328" s="27" t="s">
        <v>600</v>
      </c>
      <c r="F328" s="27" t="s">
        <v>90</v>
      </c>
      <c r="G328" s="27" t="s">
        <v>91</v>
      </c>
      <c r="H328" s="15" t="s">
        <v>20</v>
      </c>
      <c r="I328" s="16"/>
      <c r="J328" s="37" t="str">
        <f aca="false">IF(D328="","",IF((MID(VALUE(D328),5,1)+0)=2,"硕士",IF((MID(VALUE(D328),5,1)+0)=1,"博士","学号第5位输入有误")))</f>
        <v>硕士</v>
      </c>
      <c r="K328" s="16" t="b">
        <f aca="false">IF(D328="","",AND(LEN(D328)=12,MID(D328,9,4)&lt;&gt;"0000",OR(MID(D328,5,1)="2",MID(D328,5,1)="1"),MID(D328,1,1)&lt;&gt;" ",MID(D328,12,1)&lt;&gt;" ",IFERROR(VALUE(D328),FALSE())))</f>
        <v>1</v>
      </c>
      <c r="L328" s="16" t="str">
        <f aca="false">IF(D328="","",IF(K328=TRUE(),"符合","不符合"))</f>
        <v>符合</v>
      </c>
    </row>
    <row r="329" customFormat="false" ht="15" hidden="false" customHeight="false" outlineLevel="0" collapsed="false">
      <c r="A329" s="11" t="n">
        <v>326</v>
      </c>
      <c r="B329" s="12" t="s">
        <v>14</v>
      </c>
      <c r="C329" s="13" t="s">
        <v>449</v>
      </c>
      <c r="D329" s="38" t="s">
        <v>601</v>
      </c>
      <c r="E329" s="39" t="s">
        <v>602</v>
      </c>
      <c r="F329" s="39" t="s">
        <v>118</v>
      </c>
      <c r="G329" s="39" t="s">
        <v>91</v>
      </c>
      <c r="H329" s="15" t="s">
        <v>20</v>
      </c>
      <c r="I329" s="16"/>
      <c r="J329" s="37" t="str">
        <f aca="false">IF(D329="","",IF((MID(VALUE(D329),5,1)+0)=2,"硕士",IF((MID(VALUE(D329),5,1)+0)=1,"博士","学号第5位输入有误")))</f>
        <v>硕士</v>
      </c>
      <c r="K329" s="16" t="b">
        <f aca="false">IF(D329="","",AND(LEN(D329)=12,MID(D329,9,4)&lt;&gt;"0000",OR(MID(D329,5,1)="2",MID(D329,5,1)="1"),MID(D329,1,1)&lt;&gt;" ",MID(D329,12,1)&lt;&gt;" ",IFERROR(VALUE(D329),FALSE())))</f>
        <v>1</v>
      </c>
      <c r="L329" s="16" t="str">
        <f aca="false">IF(D329="","",IF(K329=TRUE(),"符合","不符合"))</f>
        <v>符合</v>
      </c>
    </row>
    <row r="330" customFormat="false" ht="14.25" hidden="false" customHeight="false" outlineLevel="0" collapsed="false">
      <c r="A330" s="11" t="n">
        <v>327</v>
      </c>
      <c r="B330" s="12" t="s">
        <v>125</v>
      </c>
      <c r="C330" s="13" t="s">
        <v>449</v>
      </c>
      <c r="D330" s="14" t="s">
        <v>603</v>
      </c>
      <c r="E330" s="12" t="s">
        <v>604</v>
      </c>
      <c r="F330" s="12" t="s">
        <v>25</v>
      </c>
      <c r="G330" s="12" t="s">
        <v>19</v>
      </c>
      <c r="H330" s="15" t="s">
        <v>20</v>
      </c>
      <c r="I330" s="16"/>
      <c r="J330" s="37" t="str">
        <f aca="false">IF(D330="","",IF((MID(VALUE(D330),5,1)+0)=2,"硕士",IF((MID(VALUE(D330),5,1)+0)=1,"博士","学号第5位输入有误")))</f>
        <v>硕士</v>
      </c>
      <c r="K330" s="16" t="b">
        <f aca="false">IF(D330="","",AND(LEN(D330)=12,MID(D330,9,4)&lt;&gt;"0000",OR(MID(D330,5,1)="2",MID(D330,5,1)="1"),MID(D330,1,1)&lt;&gt;" ",MID(D330,12,1)&lt;&gt;" ",IFERROR(VALUE(D330),FALSE())))</f>
        <v>1</v>
      </c>
      <c r="L330" s="16" t="str">
        <f aca="false">IF(D330="","",IF(K330=TRUE(),"符合","不符合"))</f>
        <v>符合</v>
      </c>
    </row>
    <row r="331" customFormat="false" ht="14.25" hidden="false" customHeight="false" outlineLevel="0" collapsed="false">
      <c r="A331" s="11" t="n">
        <v>328</v>
      </c>
      <c r="B331" s="12" t="s">
        <v>125</v>
      </c>
      <c r="C331" s="13" t="s">
        <v>449</v>
      </c>
      <c r="D331" s="14" t="s">
        <v>605</v>
      </c>
      <c r="E331" s="12" t="s">
        <v>606</v>
      </c>
      <c r="F331" s="12" t="s">
        <v>25</v>
      </c>
      <c r="G331" s="12" t="s">
        <v>19</v>
      </c>
      <c r="H331" s="15" t="s">
        <v>20</v>
      </c>
      <c r="I331" s="16"/>
      <c r="J331" s="37" t="str">
        <f aca="false">IF(D331="","",IF((MID(VALUE(D331),5,1)+0)=2,"硕士",IF((MID(VALUE(D331),5,1)+0)=1,"博士","学号第5位输入有误")))</f>
        <v>硕士</v>
      </c>
      <c r="K331" s="16" t="b">
        <f aca="false">IF(D331="","",AND(LEN(D331)=12,MID(D331,9,4)&lt;&gt;"0000",OR(MID(D331,5,1)="2",MID(D331,5,1)="1"),MID(D331,1,1)&lt;&gt;" ",MID(D331,12,1)&lt;&gt;" ",IFERROR(VALUE(D331),FALSE())))</f>
        <v>1</v>
      </c>
      <c r="L331" s="16" t="str">
        <f aca="false">IF(D331="","",IF(K331=TRUE(),"符合","不符合"))</f>
        <v>符合</v>
      </c>
    </row>
    <row r="332" s="40" customFormat="true" ht="14.25" hidden="false" customHeight="false" outlineLevel="0" collapsed="false">
      <c r="A332" s="11" t="n">
        <v>329</v>
      </c>
      <c r="B332" s="12" t="s">
        <v>125</v>
      </c>
      <c r="C332" s="13" t="s">
        <v>449</v>
      </c>
      <c r="D332" s="14" t="s">
        <v>607</v>
      </c>
      <c r="E332" s="12" t="s">
        <v>608</v>
      </c>
      <c r="F332" s="12" t="s">
        <v>25</v>
      </c>
      <c r="G332" s="12" t="s">
        <v>19</v>
      </c>
      <c r="H332" s="15" t="s">
        <v>20</v>
      </c>
      <c r="I332" s="16"/>
      <c r="J332" s="37" t="str">
        <f aca="false">IF(D332="","",IF((MID(VALUE(D332),5,1)+0)=2,"硕士",IF((MID(VALUE(D332),5,1)+0)=1,"博士","学号第5位输入有误")))</f>
        <v>硕士</v>
      </c>
      <c r="K332" s="16" t="b">
        <f aca="false">IF(D332="","",AND(LEN(D332)=12,MID(D332,9,4)&lt;&gt;"0000",OR(MID(D332,5,1)="2",MID(D332,5,1)="1"),MID(D332,1,1)&lt;&gt;" ",MID(D332,12,1)&lt;&gt;" ",IFERROR(VALUE(D332),FALSE())))</f>
        <v>1</v>
      </c>
      <c r="L332" s="16" t="str">
        <f aca="false">IF(D332="","",IF(K332=TRUE(),"符合","不符合"))</f>
        <v>符合</v>
      </c>
    </row>
    <row r="333" s="40" customFormat="true" ht="14.25" hidden="false" customHeight="false" outlineLevel="0" collapsed="false">
      <c r="A333" s="11" t="n">
        <v>330</v>
      </c>
      <c r="B333" s="12" t="s">
        <v>125</v>
      </c>
      <c r="C333" s="13" t="s">
        <v>449</v>
      </c>
      <c r="D333" s="14" t="s">
        <v>609</v>
      </c>
      <c r="E333" s="12" t="s">
        <v>610</v>
      </c>
      <c r="F333" s="12" t="s">
        <v>25</v>
      </c>
      <c r="G333" s="12" t="s">
        <v>19</v>
      </c>
      <c r="H333" s="15" t="s">
        <v>20</v>
      </c>
      <c r="I333" s="16"/>
      <c r="J333" s="37" t="str">
        <f aca="false">IF(D333="","",IF((MID(VALUE(D333),5,1)+0)=2,"硕士",IF((MID(VALUE(D333),5,1)+0)=1,"博士","学号第5位输入有误")))</f>
        <v>硕士</v>
      </c>
      <c r="K333" s="16" t="b">
        <f aca="false">IF(D333="","",AND(LEN(D333)=12,MID(D333,9,4)&lt;&gt;"0000",OR(MID(D333,5,1)="2",MID(D333,5,1)="1"),MID(D333,1,1)&lt;&gt;" ",MID(D333,12,1)&lt;&gt;" ",IFERROR(VALUE(D333),FALSE())))</f>
        <v>1</v>
      </c>
      <c r="L333" s="16" t="str">
        <f aca="false">IF(D333="","",IF(K333=TRUE(),"符合","不符合"))</f>
        <v>符合</v>
      </c>
    </row>
    <row r="334" s="40" customFormat="true" ht="14.25" hidden="false" customHeight="false" outlineLevel="0" collapsed="false">
      <c r="A334" s="11" t="n">
        <v>331</v>
      </c>
      <c r="B334" s="12" t="s">
        <v>125</v>
      </c>
      <c r="C334" s="13" t="s">
        <v>449</v>
      </c>
      <c r="D334" s="14" t="s">
        <v>611</v>
      </c>
      <c r="E334" s="12" t="s">
        <v>612</v>
      </c>
      <c r="F334" s="12" t="s">
        <v>25</v>
      </c>
      <c r="G334" s="12" t="s">
        <v>19</v>
      </c>
      <c r="H334" s="15" t="s">
        <v>20</v>
      </c>
      <c r="I334" s="16"/>
      <c r="J334" s="37" t="str">
        <f aca="false">IF(D334="","",IF((MID(VALUE(D334),5,1)+0)=2,"硕士",IF((MID(VALUE(D334),5,1)+0)=1,"博士","学号第5位输入有误")))</f>
        <v>硕士</v>
      </c>
      <c r="K334" s="16" t="b">
        <f aca="false">IF(D334="","",AND(LEN(D334)=12,MID(D334,9,4)&lt;&gt;"0000",OR(MID(D334,5,1)="2",MID(D334,5,1)="1"),MID(D334,1,1)&lt;&gt;" ",MID(D334,12,1)&lt;&gt;" ",IFERROR(VALUE(D334),FALSE())))</f>
        <v>1</v>
      </c>
      <c r="L334" s="16" t="str">
        <f aca="false">IF(D334="","",IF(K334=TRUE(),"符合","不符合"))</f>
        <v>符合</v>
      </c>
    </row>
    <row r="335" s="40" customFormat="true" ht="14.25" hidden="false" customHeight="false" outlineLevel="0" collapsed="false">
      <c r="A335" s="11" t="n">
        <v>332</v>
      </c>
      <c r="B335" s="12" t="s">
        <v>125</v>
      </c>
      <c r="C335" s="13" t="s">
        <v>449</v>
      </c>
      <c r="D335" s="14" t="s">
        <v>613</v>
      </c>
      <c r="E335" s="12" t="s">
        <v>614</v>
      </c>
      <c r="F335" s="12" t="s">
        <v>25</v>
      </c>
      <c r="G335" s="12" t="s">
        <v>19</v>
      </c>
      <c r="H335" s="15" t="s">
        <v>20</v>
      </c>
      <c r="I335" s="16"/>
      <c r="J335" s="37" t="str">
        <f aca="false">IF(D335="","",IF((MID(VALUE(D335),5,1)+0)=2,"硕士",IF((MID(VALUE(D335),5,1)+0)=1,"博士","学号第5位输入有误")))</f>
        <v>硕士</v>
      </c>
      <c r="K335" s="16" t="b">
        <f aca="false">IF(D335="","",AND(LEN(D335)=12,MID(D335,9,4)&lt;&gt;"0000",OR(MID(D335,5,1)="2",MID(D335,5,1)="1"),MID(D335,1,1)&lt;&gt;" ",MID(D335,12,1)&lt;&gt;" ",IFERROR(VALUE(D335),FALSE())))</f>
        <v>1</v>
      </c>
      <c r="L335" s="16" t="str">
        <f aca="false">IF(D335="","",IF(K335=TRUE(),"符合","不符合"))</f>
        <v>符合</v>
      </c>
    </row>
    <row r="336" s="40" customFormat="true" ht="14.25" hidden="false" customHeight="false" outlineLevel="0" collapsed="false">
      <c r="A336" s="11" t="n">
        <v>333</v>
      </c>
      <c r="B336" s="12" t="s">
        <v>125</v>
      </c>
      <c r="C336" s="13" t="s">
        <v>449</v>
      </c>
      <c r="D336" s="14" t="s">
        <v>615</v>
      </c>
      <c r="E336" s="12" t="s">
        <v>616</v>
      </c>
      <c r="F336" s="12" t="s">
        <v>25</v>
      </c>
      <c r="G336" s="12" t="s">
        <v>19</v>
      </c>
      <c r="H336" s="15" t="s">
        <v>20</v>
      </c>
      <c r="I336" s="16"/>
      <c r="J336" s="37" t="str">
        <f aca="false">IF(D336="","",IF((MID(VALUE(D336),5,1)+0)=2,"硕士",IF((MID(VALUE(D336),5,1)+0)=1,"博士","学号第5位输入有误")))</f>
        <v>硕士</v>
      </c>
      <c r="K336" s="16" t="b">
        <f aca="false">IF(D336="","",AND(LEN(D336)=12,MID(D336,9,4)&lt;&gt;"0000",OR(MID(D336,5,1)="2",MID(D336,5,1)="1"),MID(D336,1,1)&lt;&gt;" ",MID(D336,12,1)&lt;&gt;" ",IFERROR(VALUE(D336),FALSE())))</f>
        <v>1</v>
      </c>
      <c r="L336" s="16" t="str">
        <f aca="false">IF(D336="","",IF(K336=TRUE(),"符合","不符合"))</f>
        <v>符合</v>
      </c>
    </row>
    <row r="337" s="40" customFormat="true" ht="14.25" hidden="false" customHeight="false" outlineLevel="0" collapsed="false">
      <c r="A337" s="11" t="n">
        <v>334</v>
      </c>
      <c r="B337" s="12" t="s">
        <v>125</v>
      </c>
      <c r="C337" s="13" t="s">
        <v>449</v>
      </c>
      <c r="D337" s="14" t="s">
        <v>617</v>
      </c>
      <c r="E337" s="12" t="s">
        <v>618</v>
      </c>
      <c r="F337" s="12" t="s">
        <v>25</v>
      </c>
      <c r="G337" s="12" t="s">
        <v>19</v>
      </c>
      <c r="H337" s="15" t="s">
        <v>20</v>
      </c>
      <c r="I337" s="16"/>
      <c r="J337" s="37" t="str">
        <f aca="false">IF(D337="","",IF((MID(VALUE(D337),5,1)+0)=2,"硕士",IF((MID(VALUE(D337),5,1)+0)=1,"博士","学号第5位输入有误")))</f>
        <v>硕士</v>
      </c>
      <c r="K337" s="16" t="b">
        <f aca="false">IF(D337="","",AND(LEN(D337)=12,MID(D337,9,4)&lt;&gt;"0000",OR(MID(D337,5,1)="2",MID(D337,5,1)="1"),MID(D337,1,1)&lt;&gt;" ",MID(D337,12,1)&lt;&gt;" ",IFERROR(VALUE(D337),FALSE())))</f>
        <v>1</v>
      </c>
      <c r="L337" s="16" t="str">
        <f aca="false">IF(D337="","",IF(K337=TRUE(),"符合","不符合"))</f>
        <v>符合</v>
      </c>
    </row>
    <row r="338" s="40" customFormat="true" ht="14.25" hidden="false" customHeight="false" outlineLevel="0" collapsed="false">
      <c r="A338" s="11" t="n">
        <v>335</v>
      </c>
      <c r="B338" s="12" t="s">
        <v>125</v>
      </c>
      <c r="C338" s="13" t="s">
        <v>449</v>
      </c>
      <c r="D338" s="14" t="s">
        <v>619</v>
      </c>
      <c r="E338" s="12" t="s">
        <v>620</v>
      </c>
      <c r="F338" s="12" t="s">
        <v>464</v>
      </c>
      <c r="G338" s="12" t="s">
        <v>19</v>
      </c>
      <c r="H338" s="15" t="s">
        <v>20</v>
      </c>
      <c r="I338" s="16"/>
      <c r="J338" s="37" t="str">
        <f aca="false">IF(D338="","",IF((MID(VALUE(D338),5,1)+0)=2,"硕士",IF((MID(VALUE(D338),5,1)+0)=1,"博士","学号第5位输入有误")))</f>
        <v>硕士</v>
      </c>
      <c r="K338" s="16" t="b">
        <f aca="false">IF(D338="","",AND(LEN(D338)=12,MID(D338,9,4)&lt;&gt;"0000",OR(MID(D338,5,1)="2",MID(D338,5,1)="1"),MID(D338,1,1)&lt;&gt;" ",MID(D338,12,1)&lt;&gt;" ",IFERROR(VALUE(D338),FALSE())))</f>
        <v>1</v>
      </c>
      <c r="L338" s="16" t="str">
        <f aca="false">IF(D338="","",IF(K338=TRUE(),"符合","不符合"))</f>
        <v>符合</v>
      </c>
    </row>
    <row r="339" s="40" customFormat="true" ht="14.25" hidden="false" customHeight="false" outlineLevel="0" collapsed="false">
      <c r="A339" s="11" t="n">
        <v>336</v>
      </c>
      <c r="B339" s="12" t="s">
        <v>125</v>
      </c>
      <c r="C339" s="13" t="s">
        <v>449</v>
      </c>
      <c r="D339" s="14" t="s">
        <v>621</v>
      </c>
      <c r="E339" s="12" t="s">
        <v>622</v>
      </c>
      <c r="F339" s="12" t="s">
        <v>464</v>
      </c>
      <c r="G339" s="12" t="s">
        <v>19</v>
      </c>
      <c r="H339" s="15" t="s">
        <v>20</v>
      </c>
      <c r="I339" s="16"/>
      <c r="J339" s="37" t="str">
        <f aca="false">IF(D339="","",IF((MID(VALUE(D339),5,1)+0)=2,"硕士",IF((MID(VALUE(D339),5,1)+0)=1,"博士","学号第5位输入有误")))</f>
        <v>硕士</v>
      </c>
      <c r="K339" s="16" t="b">
        <f aca="false">IF(D339="","",AND(LEN(D339)=12,MID(D339,9,4)&lt;&gt;"0000",OR(MID(D339,5,1)="2",MID(D339,5,1)="1"),MID(D339,1,1)&lt;&gt;" ",MID(D339,12,1)&lt;&gt;" ",IFERROR(VALUE(D339),FALSE())))</f>
        <v>1</v>
      </c>
      <c r="L339" s="16" t="str">
        <f aca="false">IF(D339="","",IF(K339=TRUE(),"符合","不符合"))</f>
        <v>符合</v>
      </c>
    </row>
    <row r="340" s="40" customFormat="true" ht="14.25" hidden="false" customHeight="false" outlineLevel="0" collapsed="false">
      <c r="A340" s="11" t="n">
        <v>337</v>
      </c>
      <c r="B340" s="12" t="s">
        <v>125</v>
      </c>
      <c r="C340" s="13" t="s">
        <v>449</v>
      </c>
      <c r="D340" s="14" t="s">
        <v>623</v>
      </c>
      <c r="E340" s="12" t="s">
        <v>624</v>
      </c>
      <c r="F340" s="12" t="s">
        <v>464</v>
      </c>
      <c r="G340" s="12" t="s">
        <v>19</v>
      </c>
      <c r="H340" s="15" t="s">
        <v>20</v>
      </c>
      <c r="I340" s="16"/>
      <c r="J340" s="37" t="str">
        <f aca="false">IF(D340="","",IF((MID(VALUE(D340),5,1)+0)=2,"硕士",IF((MID(VALUE(D340),5,1)+0)=1,"博士","学号第5位输入有误")))</f>
        <v>硕士</v>
      </c>
      <c r="K340" s="16" t="b">
        <f aca="false">IF(D340="","",AND(LEN(D340)=12,MID(D340,9,4)&lt;&gt;"0000",OR(MID(D340,5,1)="2",MID(D340,5,1)="1"),MID(D340,1,1)&lt;&gt;" ",MID(D340,12,1)&lt;&gt;" ",IFERROR(VALUE(D340),FALSE())))</f>
        <v>1</v>
      </c>
      <c r="L340" s="16" t="str">
        <f aca="false">IF(D340="","",IF(K340=TRUE(),"符合","不符合"))</f>
        <v>符合</v>
      </c>
    </row>
    <row r="341" s="40" customFormat="true" ht="14.25" hidden="false" customHeight="false" outlineLevel="0" collapsed="false">
      <c r="A341" s="11" t="n">
        <v>338</v>
      </c>
      <c r="B341" s="12" t="s">
        <v>125</v>
      </c>
      <c r="C341" s="13" t="s">
        <v>449</v>
      </c>
      <c r="D341" s="14" t="s">
        <v>625</v>
      </c>
      <c r="E341" s="12" t="s">
        <v>626</v>
      </c>
      <c r="F341" s="12" t="s">
        <v>464</v>
      </c>
      <c r="G341" s="12" t="s">
        <v>19</v>
      </c>
      <c r="H341" s="15" t="s">
        <v>20</v>
      </c>
      <c r="I341" s="16"/>
      <c r="J341" s="37" t="str">
        <f aca="false">IF(D341="","",IF((MID(VALUE(D341),5,1)+0)=2,"硕士",IF((MID(VALUE(D341),5,1)+0)=1,"博士","学号第5位输入有误")))</f>
        <v>硕士</v>
      </c>
      <c r="K341" s="16" t="b">
        <f aca="false">IF(D341="","",AND(LEN(D341)=12,MID(D341,9,4)&lt;&gt;"0000",OR(MID(D341,5,1)="2",MID(D341,5,1)="1"),MID(D341,1,1)&lt;&gt;" ",MID(D341,12,1)&lt;&gt;" ",IFERROR(VALUE(D341),FALSE())))</f>
        <v>1</v>
      </c>
      <c r="L341" s="16" t="str">
        <f aca="false">IF(D341="","",IF(K341=TRUE(),"符合","不符合"))</f>
        <v>符合</v>
      </c>
    </row>
    <row r="342" s="40" customFormat="true" ht="14.25" hidden="false" customHeight="false" outlineLevel="0" collapsed="false">
      <c r="A342" s="11" t="n">
        <v>339</v>
      </c>
      <c r="B342" s="12" t="s">
        <v>125</v>
      </c>
      <c r="C342" s="13" t="s">
        <v>449</v>
      </c>
      <c r="D342" s="14" t="s">
        <v>627</v>
      </c>
      <c r="E342" s="12" t="s">
        <v>628</v>
      </c>
      <c r="F342" s="12" t="s">
        <v>18</v>
      </c>
      <c r="G342" s="12" t="s">
        <v>19</v>
      </c>
      <c r="H342" s="15" t="s">
        <v>20</v>
      </c>
      <c r="I342" s="16"/>
      <c r="J342" s="37" t="str">
        <f aca="false">IF(D342="","",IF((MID(VALUE(D342),5,1)+0)=2,"硕士",IF((MID(VALUE(D342),5,1)+0)=1,"博士","学号第5位输入有误")))</f>
        <v>硕士</v>
      </c>
      <c r="K342" s="16" t="b">
        <f aca="false">IF(D342="","",AND(LEN(D342)=12,MID(D342,9,4)&lt;&gt;"0000",OR(MID(D342,5,1)="2",MID(D342,5,1)="1"),MID(D342,1,1)&lt;&gt;" ",MID(D342,12,1)&lt;&gt;" ",IFERROR(VALUE(D342),FALSE())))</f>
        <v>1</v>
      </c>
      <c r="L342" s="16" t="str">
        <f aca="false">IF(D342="","",IF(K342=TRUE(),"符合","不符合"))</f>
        <v>符合</v>
      </c>
    </row>
    <row r="343" s="40" customFormat="true" ht="14.25" hidden="false" customHeight="false" outlineLevel="0" collapsed="false">
      <c r="A343" s="11" t="n">
        <v>340</v>
      </c>
      <c r="B343" s="12" t="s">
        <v>125</v>
      </c>
      <c r="C343" s="13" t="s">
        <v>449</v>
      </c>
      <c r="D343" s="14" t="s">
        <v>629</v>
      </c>
      <c r="E343" s="12" t="s">
        <v>630</v>
      </c>
      <c r="F343" s="12" t="s">
        <v>18</v>
      </c>
      <c r="G343" s="12" t="s">
        <v>19</v>
      </c>
      <c r="H343" s="15" t="s">
        <v>20</v>
      </c>
      <c r="I343" s="16"/>
      <c r="J343" s="37" t="str">
        <f aca="false">IF(D343="","",IF((MID(VALUE(D343),5,1)+0)=2,"硕士",IF((MID(VALUE(D343),5,1)+0)=1,"博士","学号第5位输入有误")))</f>
        <v>硕士</v>
      </c>
      <c r="K343" s="16" t="b">
        <f aca="false">IF(D343="","",AND(LEN(D343)=12,MID(D343,9,4)&lt;&gt;"0000",OR(MID(D343,5,1)="2",MID(D343,5,1)="1"),MID(D343,1,1)&lt;&gt;" ",MID(D343,12,1)&lt;&gt;" ",IFERROR(VALUE(D343),FALSE())))</f>
        <v>1</v>
      </c>
      <c r="L343" s="16" t="str">
        <f aca="false">IF(D343="","",IF(K343=TRUE(),"符合","不符合"))</f>
        <v>符合</v>
      </c>
    </row>
    <row r="344" s="40" customFormat="true" ht="14.25" hidden="false" customHeight="false" outlineLevel="0" collapsed="false">
      <c r="A344" s="11" t="n">
        <v>341</v>
      </c>
      <c r="B344" s="12" t="s">
        <v>125</v>
      </c>
      <c r="C344" s="13" t="s">
        <v>449</v>
      </c>
      <c r="D344" s="14" t="s">
        <v>631</v>
      </c>
      <c r="E344" s="12" t="s">
        <v>632</v>
      </c>
      <c r="F344" s="12" t="s">
        <v>18</v>
      </c>
      <c r="G344" s="12" t="s">
        <v>19</v>
      </c>
      <c r="H344" s="15" t="s">
        <v>20</v>
      </c>
      <c r="I344" s="16"/>
      <c r="J344" s="37" t="str">
        <f aca="false">IF(D344="","",IF((MID(VALUE(D344),5,1)+0)=2,"硕士",IF((MID(VALUE(D344),5,1)+0)=1,"博士","学号第5位输入有误")))</f>
        <v>硕士</v>
      </c>
      <c r="K344" s="16" t="b">
        <f aca="false">IF(D344="","",AND(LEN(D344)=12,MID(D344,9,4)&lt;&gt;"0000",OR(MID(D344,5,1)="2",MID(D344,5,1)="1"),MID(D344,1,1)&lt;&gt;" ",MID(D344,12,1)&lt;&gt;" ",IFERROR(VALUE(D344),FALSE())))</f>
        <v>1</v>
      </c>
      <c r="L344" s="16" t="str">
        <f aca="false">IF(D344="","",IF(K344=TRUE(),"符合","不符合"))</f>
        <v>符合</v>
      </c>
    </row>
    <row r="345" s="40" customFormat="true" ht="14.25" hidden="false" customHeight="false" outlineLevel="0" collapsed="false">
      <c r="A345" s="11" t="n">
        <v>342</v>
      </c>
      <c r="B345" s="12" t="s">
        <v>125</v>
      </c>
      <c r="C345" s="13" t="s">
        <v>449</v>
      </c>
      <c r="D345" s="14" t="s">
        <v>633</v>
      </c>
      <c r="E345" s="12" t="s">
        <v>634</v>
      </c>
      <c r="F345" s="12" t="s">
        <v>18</v>
      </c>
      <c r="G345" s="12" t="s">
        <v>19</v>
      </c>
      <c r="H345" s="15" t="s">
        <v>20</v>
      </c>
      <c r="I345" s="16"/>
      <c r="J345" s="37" t="str">
        <f aca="false">IF(D345="","",IF((MID(VALUE(D345),5,1)+0)=2,"硕士",IF((MID(VALUE(D345),5,1)+0)=1,"博士","学号第5位输入有误")))</f>
        <v>硕士</v>
      </c>
      <c r="K345" s="16" t="b">
        <f aca="false">IF(D345="","",AND(LEN(D345)=12,MID(D345,9,4)&lt;&gt;"0000",OR(MID(D345,5,1)="2",MID(D345,5,1)="1"),MID(D345,1,1)&lt;&gt;" ",MID(D345,12,1)&lt;&gt;" ",IFERROR(VALUE(D345),FALSE())))</f>
        <v>1</v>
      </c>
      <c r="L345" s="16" t="str">
        <f aca="false">IF(D345="","",IF(K345=TRUE(),"符合","不符合"))</f>
        <v>符合</v>
      </c>
    </row>
    <row r="346" s="40" customFormat="true" ht="14.25" hidden="false" customHeight="false" outlineLevel="0" collapsed="false">
      <c r="A346" s="11" t="n">
        <v>343</v>
      </c>
      <c r="B346" s="12" t="s">
        <v>125</v>
      </c>
      <c r="C346" s="13" t="s">
        <v>449</v>
      </c>
      <c r="D346" s="14" t="s">
        <v>635</v>
      </c>
      <c r="E346" s="12" t="s">
        <v>636</v>
      </c>
      <c r="F346" s="12" t="s">
        <v>38</v>
      </c>
      <c r="G346" s="12" t="s">
        <v>19</v>
      </c>
      <c r="H346" s="15" t="s">
        <v>20</v>
      </c>
      <c r="I346" s="16"/>
      <c r="J346" s="37" t="str">
        <f aca="false">IF(D346="","",IF((MID(VALUE(D346),5,1)+0)=2,"硕士",IF((MID(VALUE(D346),5,1)+0)=1,"博士","学号第5位输入有误")))</f>
        <v>硕士</v>
      </c>
      <c r="K346" s="16" t="b">
        <f aca="false">IF(D346="","",AND(LEN(D346)=12,MID(D346,9,4)&lt;&gt;"0000",OR(MID(D346,5,1)="2",MID(D346,5,1)="1"),MID(D346,1,1)&lt;&gt;" ",MID(D346,12,1)&lt;&gt;" ",IFERROR(VALUE(D346),FALSE())))</f>
        <v>1</v>
      </c>
      <c r="L346" s="16" t="str">
        <f aca="false">IF(D346="","",IF(K346=TRUE(),"符合","不符合"))</f>
        <v>符合</v>
      </c>
    </row>
    <row r="347" s="40" customFormat="true" ht="14.25" hidden="false" customHeight="false" outlineLevel="0" collapsed="false">
      <c r="A347" s="11" t="n">
        <v>344</v>
      </c>
      <c r="B347" s="12" t="s">
        <v>125</v>
      </c>
      <c r="C347" s="13" t="s">
        <v>449</v>
      </c>
      <c r="D347" s="14" t="s">
        <v>637</v>
      </c>
      <c r="E347" s="21" t="s">
        <v>638</v>
      </c>
      <c r="F347" s="27" t="s">
        <v>42</v>
      </c>
      <c r="G347" s="12" t="s">
        <v>19</v>
      </c>
      <c r="H347" s="15" t="s">
        <v>20</v>
      </c>
      <c r="I347" s="16"/>
      <c r="J347" s="37" t="str">
        <f aca="false">IF(D347="","",IF((MID(VALUE(D347),5,1)+0)=2,"硕士",IF((MID(VALUE(D347),5,1)+0)=1,"博士","学号第5位输入有误")))</f>
        <v>硕士</v>
      </c>
      <c r="K347" s="16" t="b">
        <f aca="false">IF(D347="","",AND(LEN(D347)=12,MID(D347,9,4)&lt;&gt;"0000",OR(MID(D347,5,1)="2",MID(D347,5,1)="1"),MID(D347,1,1)&lt;&gt;" ",MID(D347,12,1)&lt;&gt;" ",IFERROR(VALUE(D347),FALSE())))</f>
        <v>1</v>
      </c>
      <c r="L347" s="16" t="str">
        <f aca="false">IF(D347="","",IF(K347=TRUE(),"符合","不符合"))</f>
        <v>符合</v>
      </c>
    </row>
    <row r="348" s="40" customFormat="true" ht="14.25" hidden="false" customHeight="false" outlineLevel="0" collapsed="false">
      <c r="A348" s="11" t="n">
        <v>345</v>
      </c>
      <c r="B348" s="12" t="s">
        <v>125</v>
      </c>
      <c r="C348" s="13" t="s">
        <v>449</v>
      </c>
      <c r="D348" s="14" t="s">
        <v>639</v>
      </c>
      <c r="E348" s="21" t="s">
        <v>640</v>
      </c>
      <c r="F348" s="27" t="s">
        <v>42</v>
      </c>
      <c r="G348" s="12" t="s">
        <v>19</v>
      </c>
      <c r="H348" s="15" t="s">
        <v>20</v>
      </c>
      <c r="I348" s="16"/>
      <c r="J348" s="37" t="str">
        <f aca="false">IF(D348="","",IF((MID(VALUE(D348),5,1)+0)=2,"硕士",IF((MID(VALUE(D348),5,1)+0)=1,"博士","学号第5位输入有误")))</f>
        <v>硕士</v>
      </c>
      <c r="K348" s="16" t="b">
        <f aca="false">IF(D348="","",AND(LEN(D348)=12,MID(D348,9,4)&lt;&gt;"0000",OR(MID(D348,5,1)="2",MID(D348,5,1)="1"),MID(D348,1,1)&lt;&gt;" ",MID(D348,12,1)&lt;&gt;" ",IFERROR(VALUE(D348),FALSE())))</f>
        <v>1</v>
      </c>
      <c r="L348" s="16" t="str">
        <f aca="false">IF(D348="","",IF(K348=TRUE(),"符合","不符合"))</f>
        <v>符合</v>
      </c>
    </row>
    <row r="349" s="40" customFormat="true" ht="14.25" hidden="false" customHeight="false" outlineLevel="0" collapsed="false">
      <c r="A349" s="11" t="n">
        <v>346</v>
      </c>
      <c r="B349" s="12" t="s">
        <v>125</v>
      </c>
      <c r="C349" s="13" t="s">
        <v>449</v>
      </c>
      <c r="D349" s="14" t="s">
        <v>641</v>
      </c>
      <c r="E349" s="21" t="s">
        <v>642</v>
      </c>
      <c r="F349" s="28" t="s">
        <v>42</v>
      </c>
      <c r="G349" s="12" t="s">
        <v>19</v>
      </c>
      <c r="H349" s="15" t="s">
        <v>20</v>
      </c>
      <c r="I349" s="16"/>
      <c r="J349" s="37" t="str">
        <f aca="false">IF(D349="","",IF((MID(VALUE(D349),5,1)+0)=2,"硕士",IF((MID(VALUE(D349),5,1)+0)=1,"博士","学号第5位输入有误")))</f>
        <v>硕士</v>
      </c>
      <c r="K349" s="16" t="b">
        <f aca="false">IF(D349="","",AND(LEN(D349)=12,MID(D349,9,4)&lt;&gt;"0000",OR(MID(D349,5,1)="2",MID(D349,5,1)="1"),MID(D349,1,1)&lt;&gt;" ",MID(D349,12,1)&lt;&gt;" ",IFERROR(VALUE(D349),FALSE())))</f>
        <v>1</v>
      </c>
      <c r="L349" s="16" t="str">
        <f aca="false">IF(D349="","",IF(K349=TRUE(),"符合","不符合"))</f>
        <v>符合</v>
      </c>
    </row>
    <row r="350" s="40" customFormat="true" ht="14.25" hidden="false" customHeight="false" outlineLevel="0" collapsed="false">
      <c r="A350" s="11" t="n">
        <v>347</v>
      </c>
      <c r="B350" s="12" t="s">
        <v>125</v>
      </c>
      <c r="C350" s="13" t="s">
        <v>449</v>
      </c>
      <c r="D350" s="14" t="s">
        <v>643</v>
      </c>
      <c r="E350" s="21" t="s">
        <v>644</v>
      </c>
      <c r="F350" s="28" t="s">
        <v>42</v>
      </c>
      <c r="G350" s="12" t="s">
        <v>19</v>
      </c>
      <c r="H350" s="15" t="s">
        <v>20</v>
      </c>
      <c r="I350" s="16"/>
      <c r="J350" s="37" t="str">
        <f aca="false">IF(D350="","",IF((MID(VALUE(D350),5,1)+0)=2,"硕士",IF((MID(VALUE(D350),5,1)+0)=1,"博士","学号第5位输入有误")))</f>
        <v>硕士</v>
      </c>
      <c r="K350" s="16" t="b">
        <f aca="false">IF(D350="","",AND(LEN(D350)=12,MID(D350,9,4)&lt;&gt;"0000",OR(MID(D350,5,1)="2",MID(D350,5,1)="1"),MID(D350,1,1)&lt;&gt;" ",MID(D350,12,1)&lt;&gt;" ",IFERROR(VALUE(D350),FALSE())))</f>
        <v>1</v>
      </c>
      <c r="L350" s="16" t="str">
        <f aca="false">IF(D350="","",IF(K350=TRUE(),"符合","不符合"))</f>
        <v>符合</v>
      </c>
    </row>
    <row r="351" s="40" customFormat="true" ht="14.25" hidden="false" customHeight="false" outlineLevel="0" collapsed="false">
      <c r="A351" s="11" t="n">
        <v>348</v>
      </c>
      <c r="B351" s="12" t="s">
        <v>125</v>
      </c>
      <c r="C351" s="13" t="s">
        <v>449</v>
      </c>
      <c r="D351" s="14" t="s">
        <v>645</v>
      </c>
      <c r="E351" s="21" t="s">
        <v>646</v>
      </c>
      <c r="F351" s="27" t="s">
        <v>42</v>
      </c>
      <c r="G351" s="12" t="s">
        <v>19</v>
      </c>
      <c r="H351" s="15" t="s">
        <v>20</v>
      </c>
      <c r="I351" s="16"/>
      <c r="J351" s="37" t="str">
        <f aca="false">IF(D351="","",IF((MID(VALUE(D351),5,1)+0)=2,"硕士",IF((MID(VALUE(D351),5,1)+0)=1,"博士","学号第5位输入有误")))</f>
        <v>硕士</v>
      </c>
      <c r="K351" s="16" t="b">
        <f aca="false">IF(D351="","",AND(LEN(D351)=12,MID(D351,9,4)&lt;&gt;"0000",OR(MID(D351,5,1)="2",MID(D351,5,1)="1"),MID(D351,1,1)&lt;&gt;" ",MID(D351,12,1)&lt;&gt;" ",IFERROR(VALUE(D351),FALSE())))</f>
        <v>1</v>
      </c>
      <c r="L351" s="16" t="str">
        <f aca="false">IF(D351="","",IF(K351=TRUE(),"符合","不符合"))</f>
        <v>符合</v>
      </c>
    </row>
    <row r="352" s="40" customFormat="true" ht="14.25" hidden="false" customHeight="false" outlineLevel="0" collapsed="false">
      <c r="A352" s="11" t="n">
        <v>349</v>
      </c>
      <c r="B352" s="12" t="s">
        <v>125</v>
      </c>
      <c r="C352" s="13" t="s">
        <v>449</v>
      </c>
      <c r="D352" s="14" t="s">
        <v>647</v>
      </c>
      <c r="E352" s="21" t="s">
        <v>648</v>
      </c>
      <c r="F352" s="27" t="s">
        <v>42</v>
      </c>
      <c r="G352" s="12" t="s">
        <v>19</v>
      </c>
      <c r="H352" s="15" t="s">
        <v>20</v>
      </c>
      <c r="I352" s="16"/>
      <c r="J352" s="37" t="str">
        <f aca="false">IF(D352="","",IF((MID(VALUE(D352),5,1)+0)=2,"硕士",IF((MID(VALUE(D352),5,1)+0)=1,"博士","学号第5位输入有误")))</f>
        <v>硕士</v>
      </c>
      <c r="K352" s="16" t="b">
        <f aca="false">IF(D352="","",AND(LEN(D352)=12,MID(D352,9,4)&lt;&gt;"0000",OR(MID(D352,5,1)="2",MID(D352,5,1)="1"),MID(D352,1,1)&lt;&gt;" ",MID(D352,12,1)&lt;&gt;" ",IFERROR(VALUE(D352),FALSE())))</f>
        <v>1</v>
      </c>
      <c r="L352" s="16" t="str">
        <f aca="false">IF(D352="","",IF(K352=TRUE(),"符合","不符合"))</f>
        <v>符合</v>
      </c>
    </row>
    <row r="353" s="40" customFormat="true" ht="14.25" hidden="false" customHeight="false" outlineLevel="0" collapsed="false">
      <c r="A353" s="11" t="n">
        <v>350</v>
      </c>
      <c r="B353" s="12" t="s">
        <v>125</v>
      </c>
      <c r="C353" s="13" t="s">
        <v>449</v>
      </c>
      <c r="D353" s="14" t="s">
        <v>649</v>
      </c>
      <c r="E353" s="21" t="s">
        <v>650</v>
      </c>
      <c r="F353" s="27" t="s">
        <v>42</v>
      </c>
      <c r="G353" s="12" t="s">
        <v>19</v>
      </c>
      <c r="H353" s="15" t="s">
        <v>20</v>
      </c>
      <c r="I353" s="16"/>
      <c r="J353" s="37" t="str">
        <f aca="false">IF(D353="","",IF((MID(VALUE(D353),5,1)+0)=2,"硕士",IF((MID(VALUE(D353),5,1)+0)=1,"博士","学号第5位输入有误")))</f>
        <v>硕士</v>
      </c>
      <c r="K353" s="16" t="b">
        <f aca="false">IF(D353="","",AND(LEN(D353)=12,MID(D353,9,4)&lt;&gt;"0000",OR(MID(D353,5,1)="2",MID(D353,5,1)="1"),MID(D353,1,1)&lt;&gt;" ",MID(D353,12,1)&lt;&gt;" ",IFERROR(VALUE(D353),FALSE())))</f>
        <v>1</v>
      </c>
      <c r="L353" s="16" t="str">
        <f aca="false">IF(D353="","",IF(K353=TRUE(),"符合","不符合"))</f>
        <v>符合</v>
      </c>
    </row>
    <row r="354" s="40" customFormat="true" ht="14.25" hidden="false" customHeight="false" outlineLevel="0" collapsed="false">
      <c r="A354" s="11" t="n">
        <v>351</v>
      </c>
      <c r="B354" s="12" t="s">
        <v>125</v>
      </c>
      <c r="C354" s="13" t="s">
        <v>449</v>
      </c>
      <c r="D354" s="14" t="s">
        <v>651</v>
      </c>
      <c r="E354" s="21" t="s">
        <v>652</v>
      </c>
      <c r="F354" s="27" t="s">
        <v>42</v>
      </c>
      <c r="G354" s="12" t="s">
        <v>19</v>
      </c>
      <c r="H354" s="15" t="s">
        <v>20</v>
      </c>
      <c r="I354" s="16"/>
      <c r="J354" s="37" t="str">
        <f aca="false">IF(D354="","",IF((MID(VALUE(D354),5,1)+0)=2,"硕士",IF((MID(VALUE(D354),5,1)+0)=1,"博士","学号第5位输入有误")))</f>
        <v>硕士</v>
      </c>
      <c r="K354" s="16" t="b">
        <f aca="false">IF(D354="","",AND(LEN(D354)=12,MID(D354,9,4)&lt;&gt;"0000",OR(MID(D354,5,1)="2",MID(D354,5,1)="1"),MID(D354,1,1)&lt;&gt;" ",MID(D354,12,1)&lt;&gt;" ",IFERROR(VALUE(D354),FALSE())))</f>
        <v>1</v>
      </c>
      <c r="L354" s="16" t="str">
        <f aca="false">IF(D354="","",IF(K354=TRUE(),"符合","不符合"))</f>
        <v>符合</v>
      </c>
    </row>
    <row r="355" s="40" customFormat="true" ht="14.25" hidden="false" customHeight="false" outlineLevel="0" collapsed="false">
      <c r="A355" s="11" t="n">
        <v>352</v>
      </c>
      <c r="B355" s="12" t="s">
        <v>125</v>
      </c>
      <c r="C355" s="13" t="s">
        <v>449</v>
      </c>
      <c r="D355" s="14" t="s">
        <v>653</v>
      </c>
      <c r="E355" s="21" t="s">
        <v>654</v>
      </c>
      <c r="F355" s="27" t="s">
        <v>42</v>
      </c>
      <c r="G355" s="12" t="s">
        <v>19</v>
      </c>
      <c r="H355" s="15" t="s">
        <v>20</v>
      </c>
      <c r="I355" s="16"/>
      <c r="J355" s="37" t="str">
        <f aca="false">IF(D355="","",IF((MID(VALUE(D355),5,1)+0)=2,"硕士",IF((MID(VALUE(D355),5,1)+0)=1,"博士","学号第5位输入有误")))</f>
        <v>硕士</v>
      </c>
      <c r="K355" s="16" t="b">
        <f aca="false">IF(D355="","",AND(LEN(D355)=12,MID(D355,9,4)&lt;&gt;"0000",OR(MID(D355,5,1)="2",MID(D355,5,1)="1"),MID(D355,1,1)&lt;&gt;" ",MID(D355,12,1)&lt;&gt;" ",IFERROR(VALUE(D355),FALSE())))</f>
        <v>1</v>
      </c>
      <c r="L355" s="16" t="str">
        <f aca="false">IF(D355="","",IF(K355=TRUE(),"符合","不符合"))</f>
        <v>符合</v>
      </c>
    </row>
    <row r="356" s="40" customFormat="true" ht="14.25" hidden="false" customHeight="false" outlineLevel="0" collapsed="false">
      <c r="A356" s="11" t="n">
        <v>353</v>
      </c>
      <c r="B356" s="12" t="s">
        <v>125</v>
      </c>
      <c r="C356" s="13" t="s">
        <v>449</v>
      </c>
      <c r="D356" s="14" t="s">
        <v>655</v>
      </c>
      <c r="E356" s="21" t="s">
        <v>656</v>
      </c>
      <c r="F356" s="27" t="s">
        <v>42</v>
      </c>
      <c r="G356" s="12" t="s">
        <v>19</v>
      </c>
      <c r="H356" s="15" t="s">
        <v>20</v>
      </c>
      <c r="I356" s="16"/>
      <c r="J356" s="37" t="str">
        <f aca="false">IF(D356="","",IF((MID(VALUE(D356),5,1)+0)=2,"硕士",IF((MID(VALUE(D356),5,1)+0)=1,"博士","学号第5位输入有误")))</f>
        <v>硕士</v>
      </c>
      <c r="K356" s="16" t="b">
        <f aca="false">IF(D356="","",AND(LEN(D356)=12,MID(D356,9,4)&lt;&gt;"0000",OR(MID(D356,5,1)="2",MID(D356,5,1)="1"),MID(D356,1,1)&lt;&gt;" ",MID(D356,12,1)&lt;&gt;" ",IFERROR(VALUE(D356),FALSE())))</f>
        <v>1</v>
      </c>
      <c r="L356" s="16" t="str">
        <f aca="false">IF(D356="","",IF(K356=TRUE(),"符合","不符合"))</f>
        <v>符合</v>
      </c>
    </row>
    <row r="357" s="40" customFormat="true" ht="14.25" hidden="false" customHeight="false" outlineLevel="0" collapsed="false">
      <c r="A357" s="11" t="n">
        <v>354</v>
      </c>
      <c r="B357" s="12" t="s">
        <v>125</v>
      </c>
      <c r="C357" s="13" t="s">
        <v>449</v>
      </c>
      <c r="D357" s="14" t="s">
        <v>657</v>
      </c>
      <c r="E357" s="21" t="s">
        <v>658</v>
      </c>
      <c r="F357" s="21" t="s">
        <v>42</v>
      </c>
      <c r="G357" s="12" t="s">
        <v>19</v>
      </c>
      <c r="H357" s="15" t="s">
        <v>20</v>
      </c>
      <c r="I357" s="16"/>
      <c r="J357" s="37" t="str">
        <f aca="false">IF(D357="","",IF((MID(VALUE(D357),5,1)+0)=2,"硕士",IF((MID(VALUE(D357),5,1)+0)=1,"博士","学号第5位输入有误")))</f>
        <v>硕士</v>
      </c>
      <c r="K357" s="16" t="b">
        <f aca="false">IF(D357="","",AND(LEN(D357)=12,MID(D357,9,4)&lt;&gt;"0000",OR(MID(D357,5,1)="2",MID(D357,5,1)="1"),MID(D357,1,1)&lt;&gt;" ",MID(D357,12,1)&lt;&gt;" ",IFERROR(VALUE(D357),FALSE())))</f>
        <v>1</v>
      </c>
      <c r="L357" s="16" t="str">
        <f aca="false">IF(D357="","",IF(K357=TRUE(),"符合","不符合"))</f>
        <v>符合</v>
      </c>
    </row>
    <row r="358" s="40" customFormat="true" ht="14.25" hidden="false" customHeight="false" outlineLevel="0" collapsed="false">
      <c r="A358" s="11" t="n">
        <v>355</v>
      </c>
      <c r="B358" s="12" t="s">
        <v>125</v>
      </c>
      <c r="C358" s="13" t="s">
        <v>449</v>
      </c>
      <c r="D358" s="14" t="s">
        <v>659</v>
      </c>
      <c r="E358" s="28" t="s">
        <v>660</v>
      </c>
      <c r="F358" s="27" t="s">
        <v>42</v>
      </c>
      <c r="G358" s="12" t="s">
        <v>19</v>
      </c>
      <c r="H358" s="15" t="s">
        <v>20</v>
      </c>
      <c r="I358" s="16"/>
      <c r="J358" s="37" t="str">
        <f aca="false">IF(D358="","",IF((MID(VALUE(D358),5,1)+0)=2,"硕士",IF((MID(VALUE(D358),5,1)+0)=1,"博士","学号第5位输入有误")))</f>
        <v>硕士</v>
      </c>
      <c r="K358" s="16" t="b">
        <f aca="false">IF(D358="","",AND(LEN(D358)=12,MID(D358,9,4)&lt;&gt;"0000",OR(MID(D358,5,1)="2",MID(D358,5,1)="1"),MID(D358,1,1)&lt;&gt;" ",MID(D358,12,1)&lt;&gt;" ",IFERROR(VALUE(D358),FALSE())))</f>
        <v>1</v>
      </c>
      <c r="L358" s="16" t="str">
        <f aca="false">IF(D358="","",IF(K358=TRUE(),"符合","不符合"))</f>
        <v>符合</v>
      </c>
    </row>
    <row r="359" s="40" customFormat="true" ht="14.25" hidden="false" customHeight="false" outlineLevel="0" collapsed="false">
      <c r="A359" s="11" t="n">
        <v>356</v>
      </c>
      <c r="B359" s="12" t="s">
        <v>125</v>
      </c>
      <c r="C359" s="13" t="s">
        <v>449</v>
      </c>
      <c r="D359" s="14" t="s">
        <v>661</v>
      </c>
      <c r="E359" s="21" t="s">
        <v>662</v>
      </c>
      <c r="F359" s="27" t="s">
        <v>42</v>
      </c>
      <c r="G359" s="12" t="s">
        <v>19</v>
      </c>
      <c r="H359" s="15" t="s">
        <v>20</v>
      </c>
      <c r="I359" s="16"/>
      <c r="J359" s="37" t="str">
        <f aca="false">IF(D359="","",IF((MID(VALUE(D359),5,1)+0)=2,"硕士",IF((MID(VALUE(D359),5,1)+0)=1,"博士","学号第5位输入有误")))</f>
        <v>硕士</v>
      </c>
      <c r="K359" s="16" t="b">
        <f aca="false">IF(D359="","",AND(LEN(D359)=12,MID(D359,9,4)&lt;&gt;"0000",OR(MID(D359,5,1)="2",MID(D359,5,1)="1"),MID(D359,1,1)&lt;&gt;" ",MID(D359,12,1)&lt;&gt;" ",IFERROR(VALUE(D359),FALSE())))</f>
        <v>1</v>
      </c>
      <c r="L359" s="16" t="str">
        <f aca="false">IF(D359="","",IF(K359=TRUE(),"符合","不符合"))</f>
        <v>符合</v>
      </c>
    </row>
    <row r="360" s="40" customFormat="true" ht="14.25" hidden="false" customHeight="false" outlineLevel="0" collapsed="false">
      <c r="A360" s="11" t="n">
        <v>357</v>
      </c>
      <c r="B360" s="12" t="s">
        <v>125</v>
      </c>
      <c r="C360" s="13" t="s">
        <v>449</v>
      </c>
      <c r="D360" s="14" t="s">
        <v>663</v>
      </c>
      <c r="E360" s="21" t="s">
        <v>664</v>
      </c>
      <c r="F360" s="27" t="s">
        <v>42</v>
      </c>
      <c r="G360" s="12" t="s">
        <v>19</v>
      </c>
      <c r="H360" s="15" t="s">
        <v>20</v>
      </c>
      <c r="I360" s="16"/>
      <c r="J360" s="37" t="str">
        <f aca="false">IF(D360="","",IF((MID(VALUE(D360),5,1)+0)=2,"硕士",IF((MID(VALUE(D360),5,1)+0)=1,"博士","学号第5位输入有误")))</f>
        <v>硕士</v>
      </c>
      <c r="K360" s="16" t="b">
        <f aca="false">IF(D360="","",AND(LEN(D360)=12,MID(D360,9,4)&lt;&gt;"0000",OR(MID(D360,5,1)="2",MID(D360,5,1)="1"),MID(D360,1,1)&lt;&gt;" ",MID(D360,12,1)&lt;&gt;" ",IFERROR(VALUE(D360),FALSE())))</f>
        <v>1</v>
      </c>
      <c r="L360" s="16" t="str">
        <f aca="false">IF(D360="","",IF(K360=TRUE(),"符合","不符合"))</f>
        <v>符合</v>
      </c>
    </row>
    <row r="361" s="40" customFormat="true" ht="14.25" hidden="false" customHeight="false" outlineLevel="0" collapsed="false">
      <c r="A361" s="11" t="n">
        <v>358</v>
      </c>
      <c r="B361" s="12" t="s">
        <v>125</v>
      </c>
      <c r="C361" s="13" t="s">
        <v>449</v>
      </c>
      <c r="D361" s="14" t="s">
        <v>665</v>
      </c>
      <c r="E361" s="21" t="s">
        <v>666</v>
      </c>
      <c r="F361" s="21" t="s">
        <v>42</v>
      </c>
      <c r="G361" s="12" t="s">
        <v>19</v>
      </c>
      <c r="H361" s="15" t="s">
        <v>20</v>
      </c>
      <c r="I361" s="16"/>
      <c r="J361" s="37" t="str">
        <f aca="false">IF(D361="","",IF((MID(VALUE(D361),5,1)+0)=2,"硕士",IF((MID(VALUE(D361),5,1)+0)=1,"博士","学号第5位输入有误")))</f>
        <v>硕士</v>
      </c>
      <c r="K361" s="16" t="b">
        <f aca="false">IF(D361="","",AND(LEN(D361)=12,MID(D361,9,4)&lt;&gt;"0000",OR(MID(D361,5,1)="2",MID(D361,5,1)="1"),MID(D361,1,1)&lt;&gt;" ",MID(D361,12,1)&lt;&gt;" ",IFERROR(VALUE(D361),FALSE())))</f>
        <v>1</v>
      </c>
      <c r="L361" s="16" t="str">
        <f aca="false">IF(D361="","",IF(K361=TRUE(),"符合","不符合"))</f>
        <v>符合</v>
      </c>
    </row>
    <row r="362" s="40" customFormat="true" ht="14.25" hidden="false" customHeight="false" outlineLevel="0" collapsed="false">
      <c r="A362" s="11" t="n">
        <v>359</v>
      </c>
      <c r="B362" s="12" t="s">
        <v>125</v>
      </c>
      <c r="C362" s="13" t="s">
        <v>449</v>
      </c>
      <c r="D362" s="14" t="s">
        <v>667</v>
      </c>
      <c r="E362" s="28" t="s">
        <v>668</v>
      </c>
      <c r="F362" s="27" t="s">
        <v>42</v>
      </c>
      <c r="G362" s="12" t="s">
        <v>19</v>
      </c>
      <c r="H362" s="15" t="s">
        <v>20</v>
      </c>
      <c r="I362" s="16"/>
      <c r="J362" s="37" t="str">
        <f aca="false">IF(D362="","",IF((MID(VALUE(D362),5,1)+0)=2,"硕士",IF((MID(VALUE(D362),5,1)+0)=1,"博士","学号第5位输入有误")))</f>
        <v>硕士</v>
      </c>
      <c r="K362" s="16" t="b">
        <f aca="false">IF(D362="","",AND(LEN(D362)=12,MID(D362,9,4)&lt;&gt;"0000",OR(MID(D362,5,1)="2",MID(D362,5,1)="1"),MID(D362,1,1)&lt;&gt;" ",MID(D362,12,1)&lt;&gt;" ",IFERROR(VALUE(D362),FALSE())))</f>
        <v>1</v>
      </c>
      <c r="L362" s="16" t="str">
        <f aca="false">IF(D362="","",IF(K362=TRUE(),"符合","不符合"))</f>
        <v>符合</v>
      </c>
    </row>
    <row r="363" s="40" customFormat="true" ht="14.25" hidden="false" customHeight="false" outlineLevel="0" collapsed="false">
      <c r="A363" s="11" t="n">
        <v>360</v>
      </c>
      <c r="B363" s="12" t="s">
        <v>125</v>
      </c>
      <c r="C363" s="13" t="s">
        <v>449</v>
      </c>
      <c r="D363" s="14" t="s">
        <v>669</v>
      </c>
      <c r="E363" s="21" t="s">
        <v>670</v>
      </c>
      <c r="F363" s="27" t="s">
        <v>42</v>
      </c>
      <c r="G363" s="12" t="s">
        <v>19</v>
      </c>
      <c r="H363" s="15" t="s">
        <v>20</v>
      </c>
      <c r="I363" s="16"/>
      <c r="J363" s="37" t="str">
        <f aca="false">IF(D363="","",IF((MID(VALUE(D363),5,1)+0)=2,"硕士",IF((MID(VALUE(D363),5,1)+0)=1,"博士","学号第5位输入有误")))</f>
        <v>硕士</v>
      </c>
      <c r="K363" s="16" t="b">
        <f aca="false">IF(D363="","",AND(LEN(D363)=12,MID(D363,9,4)&lt;&gt;"0000",OR(MID(D363,5,1)="2",MID(D363,5,1)="1"),MID(D363,1,1)&lt;&gt;" ",MID(D363,12,1)&lt;&gt;" ",IFERROR(VALUE(D363),FALSE())))</f>
        <v>1</v>
      </c>
      <c r="L363" s="16" t="str">
        <f aca="false">IF(D363="","",IF(K363=TRUE(),"符合","不符合"))</f>
        <v>符合</v>
      </c>
    </row>
    <row r="364" s="40" customFormat="true" ht="14.25" hidden="false" customHeight="false" outlineLevel="0" collapsed="false">
      <c r="A364" s="11" t="n">
        <v>361</v>
      </c>
      <c r="B364" s="12" t="s">
        <v>125</v>
      </c>
      <c r="C364" s="13" t="s">
        <v>449</v>
      </c>
      <c r="D364" s="14" t="s">
        <v>671</v>
      </c>
      <c r="E364" s="21" t="s">
        <v>672</v>
      </c>
      <c r="F364" s="21" t="s">
        <v>76</v>
      </c>
      <c r="G364" s="12" t="s">
        <v>19</v>
      </c>
      <c r="H364" s="15" t="s">
        <v>20</v>
      </c>
      <c r="I364" s="16"/>
      <c r="J364" s="37" t="str">
        <f aca="false">IF(D364="","",IF((MID(VALUE(D364),5,1)+0)=2,"硕士",IF((MID(VALUE(D364),5,1)+0)=1,"博士","学号第5位输入有误")))</f>
        <v>硕士</v>
      </c>
      <c r="K364" s="16" t="b">
        <f aca="false">IF(D364="","",AND(LEN(D364)=12,MID(D364,9,4)&lt;&gt;"0000",OR(MID(D364,5,1)="2",MID(D364,5,1)="1"),MID(D364,1,1)&lt;&gt;" ",MID(D364,12,1)&lt;&gt;" ",IFERROR(VALUE(D364),FALSE())))</f>
        <v>1</v>
      </c>
      <c r="L364" s="16" t="str">
        <f aca="false">IF(D364="","",IF(K364=TRUE(),"符合","不符合"))</f>
        <v>符合</v>
      </c>
    </row>
    <row r="365" s="40" customFormat="true" ht="14.25" hidden="false" customHeight="false" outlineLevel="0" collapsed="false">
      <c r="A365" s="11" t="n">
        <v>362</v>
      </c>
      <c r="B365" s="12" t="s">
        <v>125</v>
      </c>
      <c r="C365" s="13" t="s">
        <v>449</v>
      </c>
      <c r="D365" s="14" t="s">
        <v>673</v>
      </c>
      <c r="E365" s="21" t="s">
        <v>674</v>
      </c>
      <c r="F365" s="27" t="s">
        <v>76</v>
      </c>
      <c r="G365" s="12" t="s">
        <v>19</v>
      </c>
      <c r="H365" s="15" t="s">
        <v>20</v>
      </c>
      <c r="I365" s="16"/>
      <c r="J365" s="37" t="str">
        <f aca="false">IF(D365="","",IF((MID(VALUE(D365),5,1)+0)=2,"硕士",IF((MID(VALUE(D365),5,1)+0)=1,"博士","学号第5位输入有误")))</f>
        <v>硕士</v>
      </c>
      <c r="K365" s="16" t="b">
        <f aca="false">IF(D365="","",AND(LEN(D365)=12,MID(D365,9,4)&lt;&gt;"0000",OR(MID(D365,5,1)="2",MID(D365,5,1)="1"),MID(D365,1,1)&lt;&gt;" ",MID(D365,12,1)&lt;&gt;" ",IFERROR(VALUE(D365),FALSE())))</f>
        <v>1</v>
      </c>
      <c r="L365" s="16" t="str">
        <f aca="false">IF(D365="","",IF(K365=TRUE(),"符合","不符合"))</f>
        <v>符合</v>
      </c>
    </row>
    <row r="366" s="40" customFormat="true" ht="14.25" hidden="false" customHeight="false" outlineLevel="0" collapsed="false">
      <c r="A366" s="11" t="n">
        <v>363</v>
      </c>
      <c r="B366" s="12" t="s">
        <v>125</v>
      </c>
      <c r="C366" s="13" t="s">
        <v>449</v>
      </c>
      <c r="D366" s="14" t="s">
        <v>675</v>
      </c>
      <c r="E366" s="21" t="s">
        <v>676</v>
      </c>
      <c r="F366" s="21" t="s">
        <v>76</v>
      </c>
      <c r="G366" s="12" t="s">
        <v>19</v>
      </c>
      <c r="H366" s="15" t="s">
        <v>20</v>
      </c>
      <c r="I366" s="16"/>
      <c r="J366" s="37" t="str">
        <f aca="false">IF(D366="","",IF((MID(VALUE(D366),5,1)+0)=2,"硕士",IF((MID(VALUE(D366),5,1)+0)=1,"博士","学号第5位输入有误")))</f>
        <v>硕士</v>
      </c>
      <c r="K366" s="16" t="b">
        <f aca="false">IF(D366="","",AND(LEN(D366)=12,MID(D366,9,4)&lt;&gt;"0000",OR(MID(D366,5,1)="2",MID(D366,5,1)="1"),MID(D366,1,1)&lt;&gt;" ",MID(D366,12,1)&lt;&gt;" ",IFERROR(VALUE(D366),FALSE())))</f>
        <v>1</v>
      </c>
      <c r="L366" s="16" t="str">
        <f aca="false">IF(D366="","",IF(K366=TRUE(),"符合","不符合"))</f>
        <v>符合</v>
      </c>
    </row>
    <row r="367" s="40" customFormat="true" ht="14.25" hidden="false" customHeight="false" outlineLevel="0" collapsed="false">
      <c r="A367" s="11" t="n">
        <v>364</v>
      </c>
      <c r="B367" s="12" t="s">
        <v>125</v>
      </c>
      <c r="C367" s="13" t="s">
        <v>449</v>
      </c>
      <c r="D367" s="14" t="s">
        <v>677</v>
      </c>
      <c r="E367" s="21" t="s">
        <v>678</v>
      </c>
      <c r="F367" s="21" t="s">
        <v>18</v>
      </c>
      <c r="G367" s="12" t="s">
        <v>19</v>
      </c>
      <c r="H367" s="15" t="s">
        <v>20</v>
      </c>
      <c r="I367" s="16"/>
      <c r="J367" s="37" t="str">
        <f aca="false">IF(D367="","",IF((MID(VALUE(D367),5,1)+0)=2,"硕士",IF((MID(VALUE(D367),5,1)+0)=1,"博士","学号第5位输入有误")))</f>
        <v>硕士</v>
      </c>
      <c r="K367" s="16" t="b">
        <f aca="false">IF(D367="","",AND(LEN(D367)=12,MID(D367,9,4)&lt;&gt;"0000",OR(MID(D367,5,1)="2",MID(D367,5,1)="1"),MID(D367,1,1)&lt;&gt;" ",MID(D367,12,1)&lt;&gt;" ",IFERROR(VALUE(D367),FALSE())))</f>
        <v>1</v>
      </c>
      <c r="L367" s="16" t="str">
        <f aca="false">IF(D367="","",IF(K367=TRUE(),"符合","不符合"))</f>
        <v>符合</v>
      </c>
    </row>
    <row r="368" s="40" customFormat="true" ht="14.25" hidden="false" customHeight="false" outlineLevel="0" collapsed="false">
      <c r="A368" s="11" t="n">
        <v>365</v>
      </c>
      <c r="B368" s="12" t="s">
        <v>125</v>
      </c>
      <c r="C368" s="13" t="s">
        <v>449</v>
      </c>
      <c r="D368" s="14" t="s">
        <v>679</v>
      </c>
      <c r="E368" s="28" t="s">
        <v>680</v>
      </c>
      <c r="F368" s="21" t="s">
        <v>18</v>
      </c>
      <c r="G368" s="12" t="s">
        <v>19</v>
      </c>
      <c r="H368" s="15" t="s">
        <v>20</v>
      </c>
      <c r="I368" s="16"/>
      <c r="J368" s="37" t="str">
        <f aca="false">IF(D368="","",IF((MID(VALUE(D368),5,1)+0)=2,"硕士",IF((MID(VALUE(D368),5,1)+0)=1,"博士","学号第5位输入有误")))</f>
        <v>硕士</v>
      </c>
      <c r="K368" s="16" t="b">
        <f aca="false">IF(D368="","",AND(LEN(D368)=12,MID(D368,9,4)&lt;&gt;"0000",OR(MID(D368,5,1)="2",MID(D368,5,1)="1"),MID(D368,1,1)&lt;&gt;" ",MID(D368,12,1)&lt;&gt;" ",IFERROR(VALUE(D368),FALSE())))</f>
        <v>1</v>
      </c>
      <c r="L368" s="16" t="str">
        <f aca="false">IF(D368="","",IF(K368=TRUE(),"符合","不符合"))</f>
        <v>符合</v>
      </c>
    </row>
    <row r="369" s="40" customFormat="true" ht="14.25" hidden="false" customHeight="false" outlineLevel="0" collapsed="false">
      <c r="A369" s="11" t="n">
        <v>366</v>
      </c>
      <c r="B369" s="12" t="s">
        <v>125</v>
      </c>
      <c r="C369" s="13" t="s">
        <v>449</v>
      </c>
      <c r="D369" s="14" t="s">
        <v>681</v>
      </c>
      <c r="E369" s="12" t="s">
        <v>682</v>
      </c>
      <c r="F369" s="12" t="s">
        <v>42</v>
      </c>
      <c r="G369" s="12" t="s">
        <v>19</v>
      </c>
      <c r="H369" s="15" t="s">
        <v>20</v>
      </c>
      <c r="I369" s="16"/>
      <c r="J369" s="37" t="str">
        <f aca="false">IF(D369="","",IF((MID(VALUE(D369),5,1)+0)=2,"硕士",IF((MID(VALUE(D369),5,1)+0)=1,"博士","学号第5位输入有误")))</f>
        <v>硕士</v>
      </c>
      <c r="K369" s="16" t="b">
        <f aca="false">IF(D369="","",AND(LEN(D369)=12,MID(D369,9,4)&lt;&gt;"0000",OR(MID(D369,5,1)="2",MID(D369,5,1)="1"),MID(D369,1,1)&lt;&gt;" ",MID(D369,12,1)&lt;&gt;" ",IFERROR(VALUE(D369),FALSE())))</f>
        <v>1</v>
      </c>
      <c r="L369" s="16" t="str">
        <f aca="false">IF(D369="","",IF(K369=TRUE(),"符合","不符合"))</f>
        <v>符合</v>
      </c>
    </row>
    <row r="370" s="40" customFormat="true" ht="14.25" hidden="false" customHeight="false" outlineLevel="0" collapsed="false">
      <c r="A370" s="11" t="n">
        <v>367</v>
      </c>
      <c r="B370" s="12" t="s">
        <v>125</v>
      </c>
      <c r="C370" s="13" t="s">
        <v>449</v>
      </c>
      <c r="D370" s="14" t="s">
        <v>683</v>
      </c>
      <c r="E370" s="12" t="s">
        <v>684</v>
      </c>
      <c r="F370" s="12" t="s">
        <v>42</v>
      </c>
      <c r="G370" s="12" t="s">
        <v>19</v>
      </c>
      <c r="H370" s="15" t="s">
        <v>20</v>
      </c>
      <c r="I370" s="16"/>
      <c r="J370" s="37" t="str">
        <f aca="false">IF(D370="","",IF((MID(VALUE(D370),5,1)+0)=2,"硕士",IF((MID(VALUE(D370),5,1)+0)=1,"博士","学号第5位输入有误")))</f>
        <v>硕士</v>
      </c>
      <c r="K370" s="16" t="b">
        <f aca="false">IF(D370="","",AND(LEN(D370)=12,MID(D370,9,4)&lt;&gt;"0000",OR(MID(D370,5,1)="2",MID(D370,5,1)="1"),MID(D370,1,1)&lt;&gt;" ",MID(D370,12,1)&lt;&gt;" ",IFERROR(VALUE(D370),FALSE())))</f>
        <v>1</v>
      </c>
      <c r="L370" s="16" t="str">
        <f aca="false">IF(D370="","",IF(K370=TRUE(),"符合","不符合"))</f>
        <v>符合</v>
      </c>
    </row>
    <row r="371" s="40" customFormat="true" ht="14.25" hidden="false" customHeight="false" outlineLevel="0" collapsed="false">
      <c r="A371" s="11" t="n">
        <v>368</v>
      </c>
      <c r="B371" s="12" t="s">
        <v>125</v>
      </c>
      <c r="C371" s="13" t="s">
        <v>449</v>
      </c>
      <c r="D371" s="14" t="s">
        <v>685</v>
      </c>
      <c r="E371" s="12" t="s">
        <v>686</v>
      </c>
      <c r="F371" s="12" t="s">
        <v>42</v>
      </c>
      <c r="G371" s="12" t="s">
        <v>19</v>
      </c>
      <c r="H371" s="15" t="s">
        <v>20</v>
      </c>
      <c r="I371" s="16"/>
      <c r="J371" s="37" t="str">
        <f aca="false">IF(D371="","",IF((MID(VALUE(D371),5,1)+0)=2,"硕士",IF((MID(VALUE(D371),5,1)+0)=1,"博士","学号第5位输入有误")))</f>
        <v>硕士</v>
      </c>
      <c r="K371" s="16" t="b">
        <f aca="false">IF(D371="","",AND(LEN(D371)=12,MID(D371,9,4)&lt;&gt;"0000",OR(MID(D371,5,1)="2",MID(D371,5,1)="1"),MID(D371,1,1)&lt;&gt;" ",MID(D371,12,1)&lt;&gt;" ",IFERROR(VALUE(D371),FALSE())))</f>
        <v>1</v>
      </c>
      <c r="L371" s="16" t="str">
        <f aca="false">IF(D371="","",IF(K371=TRUE(),"符合","不符合"))</f>
        <v>符合</v>
      </c>
    </row>
    <row r="372" s="40" customFormat="true" ht="14.25" hidden="false" customHeight="false" outlineLevel="0" collapsed="false">
      <c r="A372" s="11" t="n">
        <v>369</v>
      </c>
      <c r="B372" s="12" t="s">
        <v>125</v>
      </c>
      <c r="C372" s="13" t="s">
        <v>449</v>
      </c>
      <c r="D372" s="14" t="s">
        <v>687</v>
      </c>
      <c r="E372" s="12" t="s">
        <v>688</v>
      </c>
      <c r="F372" s="12" t="s">
        <v>42</v>
      </c>
      <c r="G372" s="12" t="s">
        <v>19</v>
      </c>
      <c r="H372" s="15" t="s">
        <v>20</v>
      </c>
      <c r="I372" s="16"/>
      <c r="J372" s="37" t="str">
        <f aca="false">IF(D372="","",IF((MID(VALUE(D372),5,1)+0)=2,"硕士",IF((MID(VALUE(D372),5,1)+0)=1,"博士","学号第5位输入有误")))</f>
        <v>硕士</v>
      </c>
      <c r="K372" s="16" t="b">
        <f aca="false">IF(D372="","",AND(LEN(D372)=12,MID(D372,9,4)&lt;&gt;"0000",OR(MID(D372,5,1)="2",MID(D372,5,1)="1"),MID(D372,1,1)&lt;&gt;" ",MID(D372,12,1)&lt;&gt;" ",IFERROR(VALUE(D372),FALSE())))</f>
        <v>1</v>
      </c>
      <c r="L372" s="16" t="str">
        <f aca="false">IF(D372="","",IF(K372=TRUE(),"符合","不符合"))</f>
        <v>符合</v>
      </c>
    </row>
    <row r="373" s="40" customFormat="true" ht="14.25" hidden="false" customHeight="false" outlineLevel="0" collapsed="false">
      <c r="A373" s="11" t="n">
        <v>370</v>
      </c>
      <c r="B373" s="12" t="s">
        <v>125</v>
      </c>
      <c r="C373" s="13" t="s">
        <v>449</v>
      </c>
      <c r="D373" s="14" t="s">
        <v>689</v>
      </c>
      <c r="E373" s="12" t="s">
        <v>690</v>
      </c>
      <c r="F373" s="12" t="s">
        <v>42</v>
      </c>
      <c r="G373" s="12" t="s">
        <v>19</v>
      </c>
      <c r="H373" s="15" t="s">
        <v>20</v>
      </c>
      <c r="I373" s="16"/>
      <c r="J373" s="37" t="str">
        <f aca="false">IF(D373="","",IF((MID(VALUE(D373),5,1)+0)=2,"硕士",IF((MID(VALUE(D373),5,1)+0)=1,"博士","学号第5位输入有误")))</f>
        <v>硕士</v>
      </c>
      <c r="K373" s="16" t="b">
        <f aca="false">IF(D373="","",AND(LEN(D373)=12,MID(D373,9,4)&lt;&gt;"0000",OR(MID(D373,5,1)="2",MID(D373,5,1)="1"),MID(D373,1,1)&lt;&gt;" ",MID(D373,12,1)&lt;&gt;" ",IFERROR(VALUE(D373),FALSE())))</f>
        <v>1</v>
      </c>
      <c r="L373" s="16" t="str">
        <f aca="false">IF(D373="","",IF(K373=TRUE(),"符合","不符合"))</f>
        <v>符合</v>
      </c>
    </row>
    <row r="374" s="40" customFormat="true" ht="14.25" hidden="false" customHeight="false" outlineLevel="0" collapsed="false">
      <c r="A374" s="11" t="n">
        <v>371</v>
      </c>
      <c r="B374" s="12" t="s">
        <v>125</v>
      </c>
      <c r="C374" s="13" t="s">
        <v>449</v>
      </c>
      <c r="D374" s="14" t="s">
        <v>691</v>
      </c>
      <c r="E374" s="12" t="s">
        <v>692</v>
      </c>
      <c r="F374" s="12" t="s">
        <v>42</v>
      </c>
      <c r="G374" s="12" t="s">
        <v>19</v>
      </c>
      <c r="H374" s="15" t="s">
        <v>20</v>
      </c>
      <c r="I374" s="16"/>
      <c r="J374" s="37" t="str">
        <f aca="false">IF(D374="","",IF((MID(VALUE(D374),5,1)+0)=2,"硕士",IF((MID(VALUE(D374),5,1)+0)=1,"博士","学号第5位输入有误")))</f>
        <v>硕士</v>
      </c>
      <c r="K374" s="16" t="b">
        <f aca="false">IF(D374="","",AND(LEN(D374)=12,MID(D374,9,4)&lt;&gt;"0000",OR(MID(D374,5,1)="2",MID(D374,5,1)="1"),MID(D374,1,1)&lt;&gt;" ",MID(D374,12,1)&lt;&gt;" ",IFERROR(VALUE(D374),FALSE())))</f>
        <v>1</v>
      </c>
      <c r="L374" s="16" t="str">
        <f aca="false">IF(D374="","",IF(K374=TRUE(),"符合","不符合"))</f>
        <v>符合</v>
      </c>
    </row>
    <row r="375" s="40" customFormat="true" ht="14.25" hidden="false" customHeight="false" outlineLevel="0" collapsed="false">
      <c r="A375" s="11" t="n">
        <v>372</v>
      </c>
      <c r="B375" s="12" t="s">
        <v>125</v>
      </c>
      <c r="C375" s="13" t="s">
        <v>449</v>
      </c>
      <c r="D375" s="14" t="s">
        <v>693</v>
      </c>
      <c r="E375" s="12" t="s">
        <v>694</v>
      </c>
      <c r="F375" s="12" t="s">
        <v>42</v>
      </c>
      <c r="G375" s="12" t="s">
        <v>19</v>
      </c>
      <c r="H375" s="15" t="s">
        <v>20</v>
      </c>
      <c r="I375" s="16"/>
      <c r="J375" s="37" t="str">
        <f aca="false">IF(D375="","",IF((MID(VALUE(D375),5,1)+0)=2,"硕士",IF((MID(VALUE(D375),5,1)+0)=1,"博士","学号第5位输入有误")))</f>
        <v>硕士</v>
      </c>
      <c r="K375" s="16" t="b">
        <f aca="false">IF(D375="","",AND(LEN(D375)=12,MID(D375,9,4)&lt;&gt;"0000",OR(MID(D375,5,1)="2",MID(D375,5,1)="1"),MID(D375,1,1)&lt;&gt;" ",MID(D375,12,1)&lt;&gt;" ",IFERROR(VALUE(D375),FALSE())))</f>
        <v>1</v>
      </c>
      <c r="L375" s="16" t="str">
        <f aca="false">IF(D375="","",IF(K375=TRUE(),"符合","不符合"))</f>
        <v>符合</v>
      </c>
    </row>
    <row r="376" s="40" customFormat="true" ht="14.25" hidden="false" customHeight="false" outlineLevel="0" collapsed="false">
      <c r="A376" s="11" t="n">
        <v>373</v>
      </c>
      <c r="B376" s="12" t="s">
        <v>125</v>
      </c>
      <c r="C376" s="13" t="s">
        <v>449</v>
      </c>
      <c r="D376" s="14" t="s">
        <v>695</v>
      </c>
      <c r="E376" s="12" t="s">
        <v>696</v>
      </c>
      <c r="F376" s="12" t="s">
        <v>42</v>
      </c>
      <c r="G376" s="12" t="s">
        <v>19</v>
      </c>
      <c r="H376" s="15" t="s">
        <v>20</v>
      </c>
      <c r="I376" s="16"/>
      <c r="J376" s="37" t="str">
        <f aca="false">IF(D376="","",IF((MID(VALUE(D376),5,1)+0)=2,"硕士",IF((MID(VALUE(D376),5,1)+0)=1,"博士","学号第5位输入有误")))</f>
        <v>硕士</v>
      </c>
      <c r="K376" s="16" t="b">
        <f aca="false">IF(D376="","",AND(LEN(D376)=12,MID(D376,9,4)&lt;&gt;"0000",OR(MID(D376,5,1)="2",MID(D376,5,1)="1"),MID(D376,1,1)&lt;&gt;" ",MID(D376,12,1)&lt;&gt;" ",IFERROR(VALUE(D376),FALSE())))</f>
        <v>1</v>
      </c>
      <c r="L376" s="16" t="str">
        <f aca="false">IF(D376="","",IF(K376=TRUE(),"符合","不符合"))</f>
        <v>符合</v>
      </c>
    </row>
    <row r="377" s="40" customFormat="true" ht="14.25" hidden="false" customHeight="false" outlineLevel="0" collapsed="false">
      <c r="A377" s="11" t="n">
        <v>374</v>
      </c>
      <c r="B377" s="12" t="s">
        <v>125</v>
      </c>
      <c r="C377" s="13" t="s">
        <v>449</v>
      </c>
      <c r="D377" s="14" t="s">
        <v>697</v>
      </c>
      <c r="E377" s="12" t="s">
        <v>698</v>
      </c>
      <c r="F377" s="12" t="s">
        <v>42</v>
      </c>
      <c r="G377" s="12" t="s">
        <v>19</v>
      </c>
      <c r="H377" s="15" t="s">
        <v>20</v>
      </c>
      <c r="I377" s="16"/>
      <c r="J377" s="37" t="str">
        <f aca="false">IF(D377="","",IF((MID(VALUE(D377),5,1)+0)=2,"硕士",IF((MID(VALUE(D377),5,1)+0)=1,"博士","学号第5位输入有误")))</f>
        <v>硕士</v>
      </c>
      <c r="K377" s="16" t="b">
        <f aca="false">IF(D377="","",AND(LEN(D377)=12,MID(D377,9,4)&lt;&gt;"0000",OR(MID(D377,5,1)="2",MID(D377,5,1)="1"),MID(D377,1,1)&lt;&gt;" ",MID(D377,12,1)&lt;&gt;" ",IFERROR(VALUE(D377),FALSE())))</f>
        <v>1</v>
      </c>
      <c r="L377" s="16" t="str">
        <f aca="false">IF(D377="","",IF(K377=TRUE(),"符合","不符合"))</f>
        <v>符合</v>
      </c>
    </row>
    <row r="378" s="40" customFormat="true" ht="14.25" hidden="false" customHeight="false" outlineLevel="0" collapsed="false">
      <c r="A378" s="11" t="n">
        <v>375</v>
      </c>
      <c r="B378" s="12" t="s">
        <v>125</v>
      </c>
      <c r="C378" s="13" t="s">
        <v>449</v>
      </c>
      <c r="D378" s="14" t="s">
        <v>699</v>
      </c>
      <c r="E378" s="12" t="s">
        <v>700</v>
      </c>
      <c r="F378" s="12" t="s">
        <v>42</v>
      </c>
      <c r="G378" s="12" t="s">
        <v>19</v>
      </c>
      <c r="H378" s="15" t="s">
        <v>20</v>
      </c>
      <c r="I378" s="16"/>
      <c r="J378" s="37" t="str">
        <f aca="false">IF(D378="","",IF((MID(VALUE(D378),5,1)+0)=2,"硕士",IF((MID(VALUE(D378),5,1)+0)=1,"博士","学号第5位输入有误")))</f>
        <v>硕士</v>
      </c>
      <c r="K378" s="16" t="b">
        <f aca="false">IF(D378="","",AND(LEN(D378)=12,MID(D378,9,4)&lt;&gt;"0000",OR(MID(D378,5,1)="2",MID(D378,5,1)="1"),MID(D378,1,1)&lt;&gt;" ",MID(D378,12,1)&lt;&gt;" ",IFERROR(VALUE(D378),FALSE())))</f>
        <v>1</v>
      </c>
      <c r="L378" s="16" t="str">
        <f aca="false">IF(D378="","",IF(K378=TRUE(),"符合","不符合"))</f>
        <v>符合</v>
      </c>
    </row>
    <row r="379" s="40" customFormat="true" ht="14.25" hidden="false" customHeight="false" outlineLevel="0" collapsed="false">
      <c r="A379" s="11" t="n">
        <v>376</v>
      </c>
      <c r="B379" s="12" t="s">
        <v>125</v>
      </c>
      <c r="C379" s="13" t="s">
        <v>449</v>
      </c>
      <c r="D379" s="14" t="s">
        <v>701</v>
      </c>
      <c r="E379" s="12" t="s">
        <v>702</v>
      </c>
      <c r="F379" s="12" t="s">
        <v>42</v>
      </c>
      <c r="G379" s="12" t="s">
        <v>19</v>
      </c>
      <c r="H379" s="15" t="s">
        <v>20</v>
      </c>
      <c r="I379" s="16"/>
      <c r="J379" s="37" t="str">
        <f aca="false">IF(D379="","",IF((MID(VALUE(D379),5,1)+0)=2,"硕士",IF((MID(VALUE(D379),5,1)+0)=1,"博士","学号第5位输入有误")))</f>
        <v>硕士</v>
      </c>
      <c r="K379" s="16" t="b">
        <f aca="false">IF(D379="","",AND(LEN(D379)=12,MID(D379,9,4)&lt;&gt;"0000",OR(MID(D379,5,1)="2",MID(D379,5,1)="1"),MID(D379,1,1)&lt;&gt;" ",MID(D379,12,1)&lt;&gt;" ",IFERROR(VALUE(D379),FALSE())))</f>
        <v>1</v>
      </c>
      <c r="L379" s="16" t="str">
        <f aca="false">IF(D379="","",IF(K379=TRUE(),"符合","不符合"))</f>
        <v>符合</v>
      </c>
    </row>
    <row r="380" s="40" customFormat="true" ht="14.25" hidden="false" customHeight="false" outlineLevel="0" collapsed="false">
      <c r="A380" s="11" t="n">
        <v>377</v>
      </c>
      <c r="B380" s="12" t="s">
        <v>125</v>
      </c>
      <c r="C380" s="13" t="s">
        <v>449</v>
      </c>
      <c r="D380" s="14" t="s">
        <v>703</v>
      </c>
      <c r="E380" s="12" t="s">
        <v>704</v>
      </c>
      <c r="F380" s="12" t="s">
        <v>42</v>
      </c>
      <c r="G380" s="12" t="s">
        <v>19</v>
      </c>
      <c r="H380" s="15" t="s">
        <v>20</v>
      </c>
      <c r="I380" s="16"/>
      <c r="J380" s="37" t="str">
        <f aca="false">IF(D380="","",IF((MID(VALUE(D380),5,1)+0)=2,"硕士",IF((MID(VALUE(D380),5,1)+0)=1,"博士","学号第5位输入有误")))</f>
        <v>硕士</v>
      </c>
      <c r="K380" s="16" t="b">
        <f aca="false">IF(D380="","",AND(LEN(D380)=12,MID(D380,9,4)&lt;&gt;"0000",OR(MID(D380,5,1)="2",MID(D380,5,1)="1"),MID(D380,1,1)&lt;&gt;" ",MID(D380,12,1)&lt;&gt;" ",IFERROR(VALUE(D380),FALSE())))</f>
        <v>1</v>
      </c>
      <c r="L380" s="16" t="str">
        <f aca="false">IF(D380="","",IF(K380=TRUE(),"符合","不符合"))</f>
        <v>符合</v>
      </c>
    </row>
    <row r="381" s="40" customFormat="true" ht="14.25" hidden="false" customHeight="false" outlineLevel="0" collapsed="false">
      <c r="A381" s="11" t="n">
        <v>378</v>
      </c>
      <c r="B381" s="12" t="s">
        <v>125</v>
      </c>
      <c r="C381" s="13" t="s">
        <v>449</v>
      </c>
      <c r="D381" s="14" t="s">
        <v>705</v>
      </c>
      <c r="E381" s="12" t="s">
        <v>706</v>
      </c>
      <c r="F381" s="12" t="s">
        <v>42</v>
      </c>
      <c r="G381" s="12" t="s">
        <v>19</v>
      </c>
      <c r="H381" s="15" t="s">
        <v>20</v>
      </c>
      <c r="I381" s="16"/>
      <c r="J381" s="37" t="str">
        <f aca="false">IF(D381="","",IF((MID(VALUE(D381),5,1)+0)=2,"硕士",IF((MID(VALUE(D381),5,1)+0)=1,"博士","学号第5位输入有误")))</f>
        <v>硕士</v>
      </c>
      <c r="K381" s="16" t="b">
        <f aca="false">IF(D381="","",AND(LEN(D381)=12,MID(D381,9,4)&lt;&gt;"0000",OR(MID(D381,5,1)="2",MID(D381,5,1)="1"),MID(D381,1,1)&lt;&gt;" ",MID(D381,12,1)&lt;&gt;" ",IFERROR(VALUE(D381),FALSE())))</f>
        <v>1</v>
      </c>
      <c r="L381" s="16" t="str">
        <f aca="false">IF(D381="","",IF(K381=TRUE(),"符合","不符合"))</f>
        <v>符合</v>
      </c>
    </row>
    <row r="382" s="40" customFormat="true" ht="14.25" hidden="false" customHeight="false" outlineLevel="0" collapsed="false">
      <c r="A382" s="11" t="n">
        <v>379</v>
      </c>
      <c r="B382" s="12" t="s">
        <v>125</v>
      </c>
      <c r="C382" s="13" t="s">
        <v>449</v>
      </c>
      <c r="D382" s="14" t="s">
        <v>707</v>
      </c>
      <c r="E382" s="12" t="s">
        <v>708</v>
      </c>
      <c r="F382" s="12" t="s">
        <v>42</v>
      </c>
      <c r="G382" s="12" t="s">
        <v>19</v>
      </c>
      <c r="H382" s="15" t="s">
        <v>20</v>
      </c>
      <c r="I382" s="16"/>
      <c r="J382" s="37" t="str">
        <f aca="false">IF(D382="","",IF((MID(VALUE(D382),5,1)+0)=2,"硕士",IF((MID(VALUE(D382),5,1)+0)=1,"博士","学号第5位输入有误")))</f>
        <v>硕士</v>
      </c>
      <c r="K382" s="16" t="b">
        <f aca="false">IF(D382="","",AND(LEN(D382)=12,MID(D382,9,4)&lt;&gt;"0000",OR(MID(D382,5,1)="2",MID(D382,5,1)="1"),MID(D382,1,1)&lt;&gt;" ",MID(D382,12,1)&lt;&gt;" ",IFERROR(VALUE(D382),FALSE())))</f>
        <v>1</v>
      </c>
      <c r="L382" s="16" t="str">
        <f aca="false">IF(D382="","",IF(K382=TRUE(),"符合","不符合"))</f>
        <v>符合</v>
      </c>
    </row>
    <row r="383" s="40" customFormat="true" ht="14.25" hidden="false" customHeight="false" outlineLevel="0" collapsed="false">
      <c r="A383" s="11" t="n">
        <v>380</v>
      </c>
      <c r="B383" s="12" t="s">
        <v>125</v>
      </c>
      <c r="C383" s="13" t="s">
        <v>449</v>
      </c>
      <c r="D383" s="14" t="s">
        <v>709</v>
      </c>
      <c r="E383" s="12" t="s">
        <v>710</v>
      </c>
      <c r="F383" s="12" t="s">
        <v>42</v>
      </c>
      <c r="G383" s="12" t="s">
        <v>19</v>
      </c>
      <c r="H383" s="15" t="s">
        <v>20</v>
      </c>
      <c r="I383" s="16"/>
      <c r="J383" s="37" t="str">
        <f aca="false">IF(D383="","",IF((MID(VALUE(D383),5,1)+0)=2,"硕士",IF((MID(VALUE(D383),5,1)+0)=1,"博士","学号第5位输入有误")))</f>
        <v>硕士</v>
      </c>
      <c r="K383" s="16" t="b">
        <f aca="false">IF(D383="","",AND(LEN(D383)=12,MID(D383,9,4)&lt;&gt;"0000",OR(MID(D383,5,1)="2",MID(D383,5,1)="1"),MID(D383,1,1)&lt;&gt;" ",MID(D383,12,1)&lt;&gt;" ",IFERROR(VALUE(D383),FALSE())))</f>
        <v>1</v>
      </c>
      <c r="L383" s="16" t="str">
        <f aca="false">IF(D383="","",IF(K383=TRUE(),"符合","不符合"))</f>
        <v>符合</v>
      </c>
    </row>
    <row r="384" s="40" customFormat="true" ht="14.25" hidden="false" customHeight="false" outlineLevel="0" collapsed="false">
      <c r="A384" s="11" t="n">
        <v>381</v>
      </c>
      <c r="B384" s="12" t="s">
        <v>125</v>
      </c>
      <c r="C384" s="13" t="s">
        <v>449</v>
      </c>
      <c r="D384" s="14" t="s">
        <v>711</v>
      </c>
      <c r="E384" s="12" t="s">
        <v>712</v>
      </c>
      <c r="F384" s="12" t="s">
        <v>73</v>
      </c>
      <c r="G384" s="12" t="s">
        <v>19</v>
      </c>
      <c r="H384" s="15" t="s">
        <v>20</v>
      </c>
      <c r="I384" s="16"/>
      <c r="J384" s="37" t="str">
        <f aca="false">IF(D384="","",IF((MID(VALUE(D384),5,1)+0)=2,"硕士",IF((MID(VALUE(D384),5,1)+0)=1,"博士","学号第5位输入有误")))</f>
        <v>硕士</v>
      </c>
      <c r="K384" s="16" t="b">
        <f aca="false">IF(D384="","",AND(LEN(D384)=12,MID(D384,9,4)&lt;&gt;"0000",OR(MID(D384,5,1)="2",MID(D384,5,1)="1"),MID(D384,1,1)&lt;&gt;" ",MID(D384,12,1)&lt;&gt;" ",IFERROR(VALUE(D384),FALSE())))</f>
        <v>1</v>
      </c>
      <c r="L384" s="16" t="str">
        <f aca="false">IF(D384="","",IF(K384=TRUE(),"符合","不符合"))</f>
        <v>符合</v>
      </c>
    </row>
    <row r="385" s="40" customFormat="true" ht="14.25" hidden="false" customHeight="false" outlineLevel="0" collapsed="false">
      <c r="A385" s="11" t="n">
        <v>382</v>
      </c>
      <c r="B385" s="12" t="s">
        <v>125</v>
      </c>
      <c r="C385" s="13" t="s">
        <v>449</v>
      </c>
      <c r="D385" s="14" t="s">
        <v>713</v>
      </c>
      <c r="E385" s="12" t="s">
        <v>714</v>
      </c>
      <c r="F385" s="12" t="s">
        <v>73</v>
      </c>
      <c r="G385" s="12" t="s">
        <v>19</v>
      </c>
      <c r="H385" s="15" t="s">
        <v>20</v>
      </c>
      <c r="I385" s="16"/>
      <c r="J385" s="37" t="str">
        <f aca="false">IF(D385="","",IF((MID(VALUE(D385),5,1)+0)=2,"硕士",IF((MID(VALUE(D385),5,1)+0)=1,"博士","学号第5位输入有误")))</f>
        <v>硕士</v>
      </c>
      <c r="K385" s="16" t="b">
        <f aca="false">IF(D385="","",AND(LEN(D385)=12,MID(D385,9,4)&lt;&gt;"0000",OR(MID(D385,5,1)="2",MID(D385,5,1)="1"),MID(D385,1,1)&lt;&gt;" ",MID(D385,12,1)&lt;&gt;" ",IFERROR(VALUE(D385),FALSE())))</f>
        <v>1</v>
      </c>
      <c r="L385" s="16" t="str">
        <f aca="false">IF(D385="","",IF(K385=TRUE(),"符合","不符合"))</f>
        <v>符合</v>
      </c>
    </row>
    <row r="386" s="40" customFormat="true" ht="14.25" hidden="false" customHeight="false" outlineLevel="0" collapsed="false">
      <c r="A386" s="11" t="n">
        <v>383</v>
      </c>
      <c r="B386" s="12" t="s">
        <v>125</v>
      </c>
      <c r="C386" s="13" t="s">
        <v>449</v>
      </c>
      <c r="D386" s="14" t="s">
        <v>715</v>
      </c>
      <c r="E386" s="12" t="s">
        <v>716</v>
      </c>
      <c r="F386" s="12" t="s">
        <v>25</v>
      </c>
      <c r="G386" s="12" t="s">
        <v>19</v>
      </c>
      <c r="H386" s="15" t="s">
        <v>20</v>
      </c>
      <c r="I386" s="16"/>
      <c r="J386" s="37" t="str">
        <f aca="false">IF(D386="","",IF((MID(VALUE(D386),5,1)+0)=2,"硕士",IF((MID(VALUE(D386),5,1)+0)=1,"博士","学号第5位输入有误")))</f>
        <v>硕士</v>
      </c>
      <c r="K386" s="16" t="b">
        <f aca="false">IF(D386="","",AND(LEN(D386)=12,MID(D386,9,4)&lt;&gt;"0000",OR(MID(D386,5,1)="2",MID(D386,5,1)="1"),MID(D386,1,1)&lt;&gt;" ",MID(D386,12,1)&lt;&gt;" ",IFERROR(VALUE(D386),FALSE())))</f>
        <v>1</v>
      </c>
      <c r="L386" s="16" t="str">
        <f aca="false">IF(D386="","",IF(K386=TRUE(),"符合","不符合"))</f>
        <v>符合</v>
      </c>
    </row>
    <row r="387" s="40" customFormat="true" ht="14.25" hidden="false" customHeight="false" outlineLevel="0" collapsed="false">
      <c r="A387" s="11" t="n">
        <v>384</v>
      </c>
      <c r="B387" s="12" t="s">
        <v>125</v>
      </c>
      <c r="C387" s="13" t="s">
        <v>449</v>
      </c>
      <c r="D387" s="14" t="s">
        <v>717</v>
      </c>
      <c r="E387" s="12" t="s">
        <v>718</v>
      </c>
      <c r="F387" s="12" t="s">
        <v>25</v>
      </c>
      <c r="G387" s="12" t="s">
        <v>19</v>
      </c>
      <c r="H387" s="15" t="s">
        <v>20</v>
      </c>
      <c r="I387" s="16"/>
      <c r="J387" s="37" t="str">
        <f aca="false">IF(D387="","",IF((MID(VALUE(D387),5,1)+0)=2,"硕士",IF((MID(VALUE(D387),5,1)+0)=1,"博士","学号第5位输入有误")))</f>
        <v>硕士</v>
      </c>
      <c r="K387" s="16" t="b">
        <f aca="false">IF(D387="","",AND(LEN(D387)=12,MID(D387,9,4)&lt;&gt;"0000",OR(MID(D387,5,1)="2",MID(D387,5,1)="1"),MID(D387,1,1)&lt;&gt;" ",MID(D387,12,1)&lt;&gt;" ",IFERROR(VALUE(D387),FALSE())))</f>
        <v>1</v>
      </c>
      <c r="L387" s="16" t="str">
        <f aca="false">IF(D387="","",IF(K387=TRUE(),"符合","不符合"))</f>
        <v>符合</v>
      </c>
    </row>
    <row r="388" s="40" customFormat="true" ht="14.25" hidden="false" customHeight="false" outlineLevel="0" collapsed="false">
      <c r="A388" s="11" t="n">
        <v>385</v>
      </c>
      <c r="B388" s="29" t="s">
        <v>125</v>
      </c>
      <c r="C388" s="30" t="s">
        <v>449</v>
      </c>
      <c r="D388" s="31" t="s">
        <v>719</v>
      </c>
      <c r="E388" s="32" t="s">
        <v>720</v>
      </c>
      <c r="F388" s="29" t="s">
        <v>529</v>
      </c>
      <c r="G388" s="29" t="s">
        <v>19</v>
      </c>
      <c r="H388" s="33" t="s">
        <v>20</v>
      </c>
      <c r="I388" s="22"/>
      <c r="J388" s="34" t="str">
        <f aca="false">IF(D388="","",IF((MID(VALUE(D388),5,1)+0)=2,"硕士",IF((MID(VALUE(D388),5,1)+0)=1,"博士","学号第5位输入有误")))</f>
        <v>硕士</v>
      </c>
      <c r="K388" s="22" t="b">
        <f aca="false">IF(D388="","",AND(LEN(D388)=12,MID(D388,9,4)&lt;&gt;"0000",OR(MID(D388,5,1)="2",MID(D388,5,1)="1"),MID(D388,1,1)&lt;&gt;" ",MID(D388,12,1)&lt;&gt;" ",IFERROR(VALUE(D388),FALSE())))</f>
        <v>1</v>
      </c>
      <c r="L388" s="22" t="str">
        <f aca="false">IF(D388="","",IF(K388=TRUE(),"符合","不符合"))</f>
        <v>符合</v>
      </c>
    </row>
    <row r="389" s="40" customFormat="true" ht="14.25" hidden="false" customHeight="false" outlineLevel="0" collapsed="false">
      <c r="A389" s="11" t="n">
        <v>386</v>
      </c>
      <c r="B389" s="29" t="s">
        <v>125</v>
      </c>
      <c r="C389" s="30" t="s">
        <v>449</v>
      </c>
      <c r="D389" s="31" t="s">
        <v>721</v>
      </c>
      <c r="E389" s="32" t="s">
        <v>722</v>
      </c>
      <c r="F389" s="29" t="s">
        <v>529</v>
      </c>
      <c r="G389" s="29" t="s">
        <v>19</v>
      </c>
      <c r="H389" s="33" t="s">
        <v>20</v>
      </c>
      <c r="I389" s="22"/>
      <c r="J389" s="34" t="str">
        <f aca="false">IF(D389="","",IF((MID(VALUE(D389),5,1)+0)=2,"硕士",IF((MID(VALUE(D389),5,1)+0)=1,"博士","学号第5位输入有误")))</f>
        <v>硕士</v>
      </c>
      <c r="K389" s="22" t="b">
        <f aca="false">IF(D389="","",AND(LEN(D389)=12,MID(D389,9,4)&lt;&gt;"0000",OR(MID(D389,5,1)="2",MID(D389,5,1)="1"),MID(D389,1,1)&lt;&gt;" ",MID(D389,12,1)&lt;&gt;" ",IFERROR(VALUE(D389),FALSE())))</f>
        <v>1</v>
      </c>
      <c r="L389" s="22" t="str">
        <f aca="false">IF(D389="","",IF(K389=TRUE(),"符合","不符合"))</f>
        <v>符合</v>
      </c>
    </row>
    <row r="390" s="40" customFormat="true" ht="14.25" hidden="false" customHeight="false" outlineLevel="0" collapsed="false">
      <c r="A390" s="11" t="n">
        <v>387</v>
      </c>
      <c r="B390" s="29" t="s">
        <v>125</v>
      </c>
      <c r="C390" s="30" t="s">
        <v>449</v>
      </c>
      <c r="D390" s="31" t="s">
        <v>723</v>
      </c>
      <c r="E390" s="32" t="s">
        <v>724</v>
      </c>
      <c r="F390" s="29" t="s">
        <v>529</v>
      </c>
      <c r="G390" s="29" t="s">
        <v>19</v>
      </c>
      <c r="H390" s="33" t="s">
        <v>20</v>
      </c>
      <c r="I390" s="22"/>
      <c r="J390" s="34" t="str">
        <f aca="false">IF(D390="","",IF((MID(VALUE(D390),5,1)+0)=2,"硕士",IF((MID(VALUE(D390),5,1)+0)=1,"博士","学号第5位输入有误")))</f>
        <v>硕士</v>
      </c>
      <c r="K390" s="22" t="b">
        <f aca="false">IF(D390="","",AND(LEN(D390)=12,MID(D390,9,4)&lt;&gt;"0000",OR(MID(D390,5,1)="2",MID(D390,5,1)="1"),MID(D390,1,1)&lt;&gt;" ",MID(D390,12,1)&lt;&gt;" ",IFERROR(VALUE(D390),FALSE())))</f>
        <v>1</v>
      </c>
      <c r="L390" s="22" t="str">
        <f aca="false">IF(D390="","",IF(K390=TRUE(),"符合","不符合"))</f>
        <v>符合</v>
      </c>
    </row>
    <row r="391" s="40" customFormat="true" ht="14.25" hidden="false" customHeight="false" outlineLevel="0" collapsed="false">
      <c r="A391" s="11" t="n">
        <v>388</v>
      </c>
      <c r="B391" s="29" t="s">
        <v>125</v>
      </c>
      <c r="C391" s="30" t="s">
        <v>449</v>
      </c>
      <c r="D391" s="31" t="s">
        <v>725</v>
      </c>
      <c r="E391" s="32" t="s">
        <v>726</v>
      </c>
      <c r="F391" s="29" t="s">
        <v>529</v>
      </c>
      <c r="G391" s="29" t="s">
        <v>19</v>
      </c>
      <c r="H391" s="33" t="s">
        <v>20</v>
      </c>
      <c r="I391" s="22"/>
      <c r="J391" s="34" t="str">
        <f aca="false">IF(D391="","",IF((MID(VALUE(D391),5,1)+0)=2,"硕士",IF((MID(VALUE(D391),5,1)+0)=1,"博士","学号第5位输入有误")))</f>
        <v>硕士</v>
      </c>
      <c r="K391" s="22" t="b">
        <f aca="false">IF(D391="","",AND(LEN(D391)=12,MID(D391,9,4)&lt;&gt;"0000",OR(MID(D391,5,1)="2",MID(D391,5,1)="1"),MID(D391,1,1)&lt;&gt;" ",MID(D391,12,1)&lt;&gt;" ",IFERROR(VALUE(D391),FALSE())))</f>
        <v>1</v>
      </c>
      <c r="L391" s="22" t="str">
        <f aca="false">IF(D391="","",IF(K391=TRUE(),"符合","不符合"))</f>
        <v>符合</v>
      </c>
    </row>
    <row r="392" s="40" customFormat="true" ht="14.25" hidden="false" customHeight="false" outlineLevel="0" collapsed="false">
      <c r="A392" s="11" t="n">
        <v>389</v>
      </c>
      <c r="B392" s="29" t="s">
        <v>125</v>
      </c>
      <c r="C392" s="30" t="s">
        <v>449</v>
      </c>
      <c r="D392" s="31" t="s">
        <v>727</v>
      </c>
      <c r="E392" s="32" t="s">
        <v>728</v>
      </c>
      <c r="F392" s="29" t="s">
        <v>529</v>
      </c>
      <c r="G392" s="29" t="s">
        <v>19</v>
      </c>
      <c r="H392" s="33" t="s">
        <v>20</v>
      </c>
      <c r="I392" s="22"/>
      <c r="J392" s="34" t="str">
        <f aca="false">IF(D392="","",IF((MID(VALUE(D392),5,1)+0)=2,"硕士",IF((MID(VALUE(D392),5,1)+0)=1,"博士","学号第5位输入有误")))</f>
        <v>硕士</v>
      </c>
      <c r="K392" s="22" t="b">
        <f aca="false">IF(D392="","",AND(LEN(D392)=12,MID(D392,9,4)&lt;&gt;"0000",OR(MID(D392,5,1)="2",MID(D392,5,1)="1"),MID(D392,1,1)&lt;&gt;" ",MID(D392,12,1)&lt;&gt;" ",IFERROR(VALUE(D392),FALSE())))</f>
        <v>1</v>
      </c>
      <c r="L392" s="22" t="str">
        <f aca="false">IF(D392="","",IF(K392=TRUE(),"符合","不符合"))</f>
        <v>符合</v>
      </c>
    </row>
    <row r="393" s="40" customFormat="true" ht="14.25" hidden="false" customHeight="false" outlineLevel="0" collapsed="false">
      <c r="A393" s="11" t="n">
        <v>390</v>
      </c>
      <c r="B393" s="29" t="s">
        <v>125</v>
      </c>
      <c r="C393" s="30" t="s">
        <v>449</v>
      </c>
      <c r="D393" s="31" t="s">
        <v>729</v>
      </c>
      <c r="E393" s="32" t="s">
        <v>730</v>
      </c>
      <c r="F393" s="29" t="s">
        <v>529</v>
      </c>
      <c r="G393" s="29" t="s">
        <v>19</v>
      </c>
      <c r="H393" s="33" t="s">
        <v>20</v>
      </c>
      <c r="I393" s="22"/>
      <c r="J393" s="34" t="str">
        <f aca="false">IF(D393="","",IF((MID(VALUE(D393),5,1)+0)=2,"硕士",IF((MID(VALUE(D393),5,1)+0)=1,"博士","学号第5位输入有误")))</f>
        <v>硕士</v>
      </c>
      <c r="K393" s="22" t="b">
        <f aca="false">IF(D393="","",AND(LEN(D393)=12,MID(D393,9,4)&lt;&gt;"0000",OR(MID(D393,5,1)="2",MID(D393,5,1)="1"),MID(D393,1,1)&lt;&gt;" ",MID(D393,12,1)&lt;&gt;" ",IFERROR(VALUE(D393),FALSE())))</f>
        <v>1</v>
      </c>
      <c r="L393" s="22" t="str">
        <f aca="false">IF(D393="","",IF(K393=TRUE(),"符合","不符合"))</f>
        <v>符合</v>
      </c>
    </row>
    <row r="394" s="40" customFormat="true" ht="14.25" hidden="false" customHeight="false" outlineLevel="0" collapsed="false">
      <c r="A394" s="11" t="n">
        <v>391</v>
      </c>
      <c r="B394" s="29" t="s">
        <v>125</v>
      </c>
      <c r="C394" s="30" t="s">
        <v>449</v>
      </c>
      <c r="D394" s="31" t="s">
        <v>731</v>
      </c>
      <c r="E394" s="32" t="s">
        <v>732</v>
      </c>
      <c r="F394" s="29" t="s">
        <v>529</v>
      </c>
      <c r="G394" s="29" t="s">
        <v>19</v>
      </c>
      <c r="H394" s="33" t="s">
        <v>20</v>
      </c>
      <c r="I394" s="22"/>
      <c r="J394" s="34" t="str">
        <f aca="false">IF(D394="","",IF((MID(VALUE(D394),5,1)+0)=2,"硕士",IF((MID(VALUE(D394),5,1)+0)=1,"博士","学号第5位输入有误")))</f>
        <v>硕士</v>
      </c>
      <c r="K394" s="22" t="b">
        <f aca="false">IF(D394="","",AND(LEN(D394)=12,MID(D394,9,4)&lt;&gt;"0000",OR(MID(D394,5,1)="2",MID(D394,5,1)="1"),MID(D394,1,1)&lt;&gt;" ",MID(D394,12,1)&lt;&gt;" ",IFERROR(VALUE(D394),FALSE())))</f>
        <v>1</v>
      </c>
      <c r="L394" s="22" t="str">
        <f aca="false">IF(D394="","",IF(K394=TRUE(),"符合","不符合"))</f>
        <v>符合</v>
      </c>
    </row>
    <row r="395" s="40" customFormat="true" ht="14.25" hidden="false" customHeight="false" outlineLevel="0" collapsed="false">
      <c r="A395" s="11" t="n">
        <v>392</v>
      </c>
      <c r="B395" s="29" t="s">
        <v>125</v>
      </c>
      <c r="C395" s="30" t="s">
        <v>449</v>
      </c>
      <c r="D395" s="31" t="s">
        <v>733</v>
      </c>
      <c r="E395" s="32" t="s">
        <v>734</v>
      </c>
      <c r="F395" s="29" t="s">
        <v>529</v>
      </c>
      <c r="G395" s="29" t="s">
        <v>19</v>
      </c>
      <c r="H395" s="33" t="s">
        <v>20</v>
      </c>
      <c r="I395" s="22"/>
      <c r="J395" s="34" t="str">
        <f aca="false">IF(D395="","",IF((MID(VALUE(D395),5,1)+0)=2,"硕士",IF((MID(VALUE(D395),5,1)+0)=1,"博士","学号第5位输入有误")))</f>
        <v>硕士</v>
      </c>
      <c r="K395" s="22" t="b">
        <f aca="false">IF(D395="","",AND(LEN(D395)=12,MID(D395,9,4)&lt;&gt;"0000",OR(MID(D395,5,1)="2",MID(D395,5,1)="1"),MID(D395,1,1)&lt;&gt;" ",MID(D395,12,1)&lt;&gt;" ",IFERROR(VALUE(D395),FALSE())))</f>
        <v>1</v>
      </c>
      <c r="L395" s="22" t="str">
        <f aca="false">IF(D395="","",IF(K395=TRUE(),"符合","不符合"))</f>
        <v>符合</v>
      </c>
    </row>
    <row r="396" s="40" customFormat="true" ht="14.25" hidden="false" customHeight="false" outlineLevel="0" collapsed="false">
      <c r="A396" s="11" t="n">
        <v>393</v>
      </c>
      <c r="B396" s="29" t="s">
        <v>125</v>
      </c>
      <c r="C396" s="30" t="s">
        <v>449</v>
      </c>
      <c r="D396" s="31" t="s">
        <v>735</v>
      </c>
      <c r="E396" s="32" t="s">
        <v>736</v>
      </c>
      <c r="F396" s="29" t="s">
        <v>529</v>
      </c>
      <c r="G396" s="29" t="s">
        <v>19</v>
      </c>
      <c r="H396" s="33" t="s">
        <v>20</v>
      </c>
      <c r="I396" s="22"/>
      <c r="J396" s="34" t="str">
        <f aca="false">IF(D396="","",IF((MID(VALUE(D396),5,1)+0)=2,"硕士",IF((MID(VALUE(D396),5,1)+0)=1,"博士","学号第5位输入有误")))</f>
        <v>硕士</v>
      </c>
      <c r="K396" s="22" t="b">
        <f aca="false">IF(D396="","",AND(LEN(D396)=12,MID(D396,9,4)&lt;&gt;"0000",OR(MID(D396,5,1)="2",MID(D396,5,1)="1"),MID(D396,1,1)&lt;&gt;" ",MID(D396,12,1)&lt;&gt;" ",IFERROR(VALUE(D396),FALSE())))</f>
        <v>1</v>
      </c>
      <c r="L396" s="22" t="str">
        <f aca="false">IF(D396="","",IF(K396=TRUE(),"符合","不符合"))</f>
        <v>符合</v>
      </c>
    </row>
    <row r="397" s="40" customFormat="true" ht="14.25" hidden="false" customHeight="false" outlineLevel="0" collapsed="false">
      <c r="A397" s="11" t="n">
        <v>394</v>
      </c>
      <c r="B397" s="29" t="s">
        <v>125</v>
      </c>
      <c r="C397" s="30" t="s">
        <v>449</v>
      </c>
      <c r="D397" s="31" t="s">
        <v>737</v>
      </c>
      <c r="E397" s="32" t="s">
        <v>738</v>
      </c>
      <c r="F397" s="29" t="s">
        <v>529</v>
      </c>
      <c r="G397" s="29" t="s">
        <v>19</v>
      </c>
      <c r="H397" s="33" t="s">
        <v>20</v>
      </c>
      <c r="I397" s="22"/>
      <c r="J397" s="34" t="str">
        <f aca="false">IF(D397="","",IF((MID(VALUE(D397),5,1)+0)=2,"硕士",IF((MID(VALUE(D397),5,1)+0)=1,"博士","学号第5位输入有误")))</f>
        <v>硕士</v>
      </c>
      <c r="K397" s="22" t="b">
        <f aca="false">IF(D397="","",AND(LEN(D397)=12,MID(D397,9,4)&lt;&gt;"0000",OR(MID(D397,5,1)="2",MID(D397,5,1)="1"),MID(D397,1,1)&lt;&gt;" ",MID(D397,12,1)&lt;&gt;" ",IFERROR(VALUE(D397),FALSE())))</f>
        <v>1</v>
      </c>
      <c r="L397" s="22" t="str">
        <f aca="false">IF(D397="","",IF(K397=TRUE(),"符合","不符合"))</f>
        <v>符合</v>
      </c>
    </row>
    <row r="398" s="40" customFormat="true" ht="14.25" hidden="false" customHeight="false" outlineLevel="0" collapsed="false">
      <c r="A398" s="11" t="n">
        <v>395</v>
      </c>
      <c r="B398" s="29" t="s">
        <v>125</v>
      </c>
      <c r="C398" s="30" t="s">
        <v>449</v>
      </c>
      <c r="D398" s="31" t="s">
        <v>739</v>
      </c>
      <c r="E398" s="32" t="s">
        <v>740</v>
      </c>
      <c r="F398" s="29" t="s">
        <v>529</v>
      </c>
      <c r="G398" s="29" t="s">
        <v>19</v>
      </c>
      <c r="H398" s="33" t="s">
        <v>20</v>
      </c>
      <c r="I398" s="22"/>
      <c r="J398" s="34" t="str">
        <f aca="false">IF(D398="","",IF((MID(VALUE(D398),5,1)+0)=2,"硕士",IF((MID(VALUE(D398),5,1)+0)=1,"博士","学号第5位输入有误")))</f>
        <v>硕士</v>
      </c>
      <c r="K398" s="22" t="b">
        <f aca="false">IF(D398="","",AND(LEN(D398)=12,MID(D398,9,4)&lt;&gt;"0000",OR(MID(D398,5,1)="2",MID(D398,5,1)="1"),MID(D398,1,1)&lt;&gt;" ",MID(D398,12,1)&lt;&gt;" ",IFERROR(VALUE(D398),FALSE())))</f>
        <v>1</v>
      </c>
      <c r="L398" s="22" t="str">
        <f aca="false">IF(D398="","",IF(K398=TRUE(),"符合","不符合"))</f>
        <v>符合</v>
      </c>
    </row>
    <row r="399" s="40" customFormat="true" ht="14.25" hidden="false" customHeight="false" outlineLevel="0" collapsed="false">
      <c r="A399" s="11" t="n">
        <v>396</v>
      </c>
      <c r="B399" s="29" t="s">
        <v>125</v>
      </c>
      <c r="C399" s="30" t="s">
        <v>449</v>
      </c>
      <c r="D399" s="31" t="s">
        <v>741</v>
      </c>
      <c r="E399" s="32" t="s">
        <v>742</v>
      </c>
      <c r="F399" s="29" t="s">
        <v>529</v>
      </c>
      <c r="G399" s="29" t="s">
        <v>19</v>
      </c>
      <c r="H399" s="33" t="s">
        <v>20</v>
      </c>
      <c r="I399" s="22"/>
      <c r="J399" s="34" t="str">
        <f aca="false">IF(D399="","",IF((MID(VALUE(D399),5,1)+0)=2,"硕士",IF((MID(VALUE(D399),5,1)+0)=1,"博士","学号第5位输入有误")))</f>
        <v>硕士</v>
      </c>
      <c r="K399" s="22" t="b">
        <f aca="false">IF(D399="","",AND(LEN(D399)=12,MID(D399,9,4)&lt;&gt;"0000",OR(MID(D399,5,1)="2",MID(D399,5,1)="1"),MID(D399,1,1)&lt;&gt;" ",MID(D399,12,1)&lt;&gt;" ",IFERROR(VALUE(D399),FALSE())))</f>
        <v>1</v>
      </c>
      <c r="L399" s="22" t="str">
        <f aca="false">IF(D399="","",IF(K399=TRUE(),"符合","不符合"))</f>
        <v>符合</v>
      </c>
    </row>
    <row r="400" s="40" customFormat="true" ht="14.25" hidden="false" customHeight="false" outlineLevel="0" collapsed="false">
      <c r="A400" s="11" t="n">
        <v>397</v>
      </c>
      <c r="B400" s="12" t="s">
        <v>125</v>
      </c>
      <c r="C400" s="13" t="n">
        <v>2017</v>
      </c>
      <c r="D400" s="35" t="s">
        <v>743</v>
      </c>
      <c r="E400" s="36" t="s">
        <v>744</v>
      </c>
      <c r="F400" s="12" t="s">
        <v>90</v>
      </c>
      <c r="G400" s="12" t="s">
        <v>91</v>
      </c>
      <c r="H400" s="15" t="s">
        <v>20</v>
      </c>
      <c r="I400" s="16"/>
      <c r="J400" s="37" t="s">
        <v>548</v>
      </c>
      <c r="K400" s="16" t="b">
        <f aca="false">IF(D400="","",AND(LEN(D400)=12,MID(D400,9,4)&lt;&gt;"0000",OR(MID(D400,5,1)="2",MID(D400,5,1)="1"),MID(D400,1,1)&lt;&gt;" ",MID(D400,12,1)&lt;&gt;" ",IFERROR(VALUE(D400),FALSE())))</f>
        <v>1</v>
      </c>
      <c r="L400" s="16" t="str">
        <f aca="false">IF(D400="","",IF(K400=TRUE(),"符合","不符合"))</f>
        <v>符合</v>
      </c>
    </row>
    <row r="401" s="40" customFormat="true" ht="14.25" hidden="false" customHeight="false" outlineLevel="0" collapsed="false">
      <c r="A401" s="11" t="n">
        <v>398</v>
      </c>
      <c r="B401" s="12" t="s">
        <v>125</v>
      </c>
      <c r="C401" s="13" t="n">
        <v>2017</v>
      </c>
      <c r="D401" s="35" t="s">
        <v>745</v>
      </c>
      <c r="E401" s="36" t="s">
        <v>746</v>
      </c>
      <c r="F401" s="12" t="s">
        <v>90</v>
      </c>
      <c r="G401" s="12" t="s">
        <v>91</v>
      </c>
      <c r="H401" s="15" t="s">
        <v>20</v>
      </c>
      <c r="I401" s="16"/>
      <c r="J401" s="37" t="s">
        <v>548</v>
      </c>
      <c r="K401" s="16" t="b">
        <f aca="false">IF(D401="","",AND(LEN(D401)=12,MID(D401,9,4)&lt;&gt;"0000",OR(MID(D401,5,1)="2",MID(D401,5,1)="1"),MID(D401,1,1)&lt;&gt;" ",MID(D401,12,1)&lt;&gt;" ",IFERROR(VALUE(D401),FALSE())))</f>
        <v>1</v>
      </c>
      <c r="L401" s="16" t="str">
        <f aca="false">IF(D401="","",IF(K401=TRUE(),"符合","不符合"))</f>
        <v>符合</v>
      </c>
    </row>
    <row r="402" s="40" customFormat="true" ht="14.25" hidden="false" customHeight="false" outlineLevel="0" collapsed="false">
      <c r="A402" s="11" t="n">
        <v>399</v>
      </c>
      <c r="B402" s="12" t="s">
        <v>125</v>
      </c>
      <c r="C402" s="13" t="n">
        <v>2017</v>
      </c>
      <c r="D402" s="35" t="s">
        <v>747</v>
      </c>
      <c r="E402" s="36" t="s">
        <v>748</v>
      </c>
      <c r="F402" s="12" t="s">
        <v>90</v>
      </c>
      <c r="G402" s="12" t="s">
        <v>91</v>
      </c>
      <c r="H402" s="15" t="s">
        <v>20</v>
      </c>
      <c r="I402" s="16"/>
      <c r="J402" s="37" t="s">
        <v>548</v>
      </c>
      <c r="K402" s="16" t="b">
        <f aca="false">IF(D402="","",AND(LEN(D402)=12,MID(D402,9,4)&lt;&gt;"0000",OR(MID(D402,5,1)="2",MID(D402,5,1)="1"),MID(D402,1,1)&lt;&gt;" ",MID(D402,12,1)&lt;&gt;" ",IFERROR(VALUE(D402),FALSE())))</f>
        <v>1</v>
      </c>
      <c r="L402" s="16" t="str">
        <f aca="false">IF(D402="","",IF(K402=TRUE(),"符合","不符合"))</f>
        <v>符合</v>
      </c>
    </row>
    <row r="403" s="40" customFormat="true" ht="14.25" hidden="false" customHeight="false" outlineLevel="0" collapsed="false">
      <c r="A403" s="11" t="n">
        <v>400</v>
      </c>
      <c r="B403" s="12" t="s">
        <v>125</v>
      </c>
      <c r="C403" s="13" t="n">
        <v>2017</v>
      </c>
      <c r="D403" s="35" t="s">
        <v>749</v>
      </c>
      <c r="E403" s="36" t="s">
        <v>750</v>
      </c>
      <c r="F403" s="12" t="s">
        <v>90</v>
      </c>
      <c r="G403" s="12" t="s">
        <v>91</v>
      </c>
      <c r="H403" s="15" t="s">
        <v>20</v>
      </c>
      <c r="I403" s="16"/>
      <c r="J403" s="37" t="s">
        <v>548</v>
      </c>
      <c r="K403" s="16" t="b">
        <f aca="false">IF(D403="","",AND(LEN(D403)=12,MID(D403,9,4)&lt;&gt;"0000",OR(MID(D403,5,1)="2",MID(D403,5,1)="1"),MID(D403,1,1)&lt;&gt;" ",MID(D403,12,1)&lt;&gt;" ",IFERROR(VALUE(D403),FALSE())))</f>
        <v>1</v>
      </c>
      <c r="L403" s="16" t="str">
        <f aca="false">IF(D403="","",IF(K403=TRUE(),"符合","不符合"))</f>
        <v>符合</v>
      </c>
    </row>
    <row r="404" s="40" customFormat="true" ht="14.25" hidden="false" customHeight="false" outlineLevel="0" collapsed="false">
      <c r="A404" s="11" t="n">
        <v>401</v>
      </c>
      <c r="B404" s="12" t="s">
        <v>125</v>
      </c>
      <c r="C404" s="13" t="n">
        <v>2017</v>
      </c>
      <c r="D404" s="35" t="s">
        <v>751</v>
      </c>
      <c r="E404" s="36" t="s">
        <v>752</v>
      </c>
      <c r="F404" s="12" t="s">
        <v>90</v>
      </c>
      <c r="G404" s="12" t="s">
        <v>91</v>
      </c>
      <c r="H404" s="15" t="s">
        <v>20</v>
      </c>
      <c r="I404" s="16"/>
      <c r="J404" s="37" t="s">
        <v>548</v>
      </c>
      <c r="K404" s="16" t="b">
        <f aca="false">IF(D404="","",AND(LEN(D404)=12,MID(D404,9,4)&lt;&gt;"0000",OR(MID(D404,5,1)="2",MID(D404,5,1)="1"),MID(D404,1,1)&lt;&gt;" ",MID(D404,12,1)&lt;&gt;" ",IFERROR(VALUE(D404),FALSE())))</f>
        <v>1</v>
      </c>
      <c r="L404" s="16" t="str">
        <f aca="false">IF(D404="","",IF(K404=TRUE(),"符合","不符合"))</f>
        <v>符合</v>
      </c>
    </row>
    <row r="405" s="40" customFormat="true" ht="14.25" hidden="false" customHeight="false" outlineLevel="0" collapsed="false">
      <c r="A405" s="11" t="n">
        <v>402</v>
      </c>
      <c r="B405" s="12" t="s">
        <v>125</v>
      </c>
      <c r="C405" s="13" t="n">
        <v>2017</v>
      </c>
      <c r="D405" s="35" t="s">
        <v>753</v>
      </c>
      <c r="E405" s="36" t="s">
        <v>754</v>
      </c>
      <c r="F405" s="12" t="s">
        <v>90</v>
      </c>
      <c r="G405" s="12" t="s">
        <v>91</v>
      </c>
      <c r="H405" s="15" t="s">
        <v>20</v>
      </c>
      <c r="I405" s="16"/>
      <c r="J405" s="37" t="s">
        <v>548</v>
      </c>
      <c r="K405" s="16" t="b">
        <f aca="false">IF(D405="","",AND(LEN(D405)=12,MID(D405,9,4)&lt;&gt;"0000",OR(MID(D405,5,1)="2",MID(D405,5,1)="1"),MID(D405,1,1)&lt;&gt;" ",MID(D405,12,1)&lt;&gt;" ",IFERROR(VALUE(D405),FALSE())))</f>
        <v>1</v>
      </c>
      <c r="L405" s="16" t="str">
        <f aca="false">IF(D405="","",IF(K405=TRUE(),"符合","不符合"))</f>
        <v>符合</v>
      </c>
    </row>
    <row r="406" s="40" customFormat="true" ht="14.25" hidden="false" customHeight="false" outlineLevel="0" collapsed="false">
      <c r="A406" s="11" t="n">
        <v>403</v>
      </c>
      <c r="B406" s="12" t="s">
        <v>125</v>
      </c>
      <c r="C406" s="13" t="n">
        <v>2017</v>
      </c>
      <c r="D406" s="35" t="s">
        <v>755</v>
      </c>
      <c r="E406" s="36" t="s">
        <v>756</v>
      </c>
      <c r="F406" s="12" t="s">
        <v>90</v>
      </c>
      <c r="G406" s="12" t="s">
        <v>91</v>
      </c>
      <c r="H406" s="15" t="s">
        <v>20</v>
      </c>
      <c r="I406" s="16"/>
      <c r="J406" s="37" t="s">
        <v>548</v>
      </c>
      <c r="K406" s="16" t="b">
        <f aca="false">IF(D406="","",AND(LEN(D406)=12,MID(D406,9,4)&lt;&gt;"0000",OR(MID(D406,5,1)="2",MID(D406,5,1)="1"),MID(D406,1,1)&lt;&gt;" ",MID(D406,12,1)&lt;&gt;" ",IFERROR(VALUE(D406),FALSE())))</f>
        <v>1</v>
      </c>
      <c r="L406" s="16" t="str">
        <f aca="false">IF(D406="","",IF(K406=TRUE(),"符合","不符合"))</f>
        <v>符合</v>
      </c>
    </row>
    <row r="407" s="40" customFormat="true" ht="14.25" hidden="false" customHeight="false" outlineLevel="0" collapsed="false">
      <c r="A407" s="11" t="n">
        <v>404</v>
      </c>
      <c r="B407" s="12" t="s">
        <v>125</v>
      </c>
      <c r="C407" s="13" t="n">
        <v>2017</v>
      </c>
      <c r="D407" s="35" t="s">
        <v>757</v>
      </c>
      <c r="E407" s="36" t="s">
        <v>758</v>
      </c>
      <c r="F407" s="12" t="s">
        <v>90</v>
      </c>
      <c r="G407" s="12" t="s">
        <v>91</v>
      </c>
      <c r="H407" s="15" t="s">
        <v>20</v>
      </c>
      <c r="I407" s="16"/>
      <c r="J407" s="37" t="s">
        <v>548</v>
      </c>
      <c r="K407" s="16" t="b">
        <f aca="false">IF(D407="","",AND(LEN(D407)=12,MID(D407,9,4)&lt;&gt;"0000",OR(MID(D407,5,1)="2",MID(D407,5,1)="1"),MID(D407,1,1)&lt;&gt;" ",MID(D407,12,1)&lt;&gt;" ",IFERROR(VALUE(D407),FALSE())))</f>
        <v>1</v>
      </c>
      <c r="L407" s="16" t="str">
        <f aca="false">IF(D407="","",IF(K407=TRUE(),"符合","不符合"))</f>
        <v>符合</v>
      </c>
    </row>
    <row r="408" s="40" customFormat="true" ht="14.25" hidden="false" customHeight="false" outlineLevel="0" collapsed="false">
      <c r="A408" s="11" t="n">
        <v>405</v>
      </c>
      <c r="B408" s="12" t="s">
        <v>125</v>
      </c>
      <c r="C408" s="13" t="n">
        <v>2017</v>
      </c>
      <c r="D408" s="35" t="s">
        <v>759</v>
      </c>
      <c r="E408" s="36" t="s">
        <v>760</v>
      </c>
      <c r="F408" s="12" t="s">
        <v>90</v>
      </c>
      <c r="G408" s="12" t="s">
        <v>91</v>
      </c>
      <c r="H408" s="15" t="s">
        <v>20</v>
      </c>
      <c r="I408" s="16"/>
      <c r="J408" s="37" t="s">
        <v>548</v>
      </c>
      <c r="K408" s="16" t="b">
        <f aca="false">IF(D408="","",AND(LEN(D408)=12,MID(D408,9,4)&lt;&gt;"0000",OR(MID(D408,5,1)="2",MID(D408,5,1)="1"),MID(D408,1,1)&lt;&gt;" ",MID(D408,12,1)&lt;&gt;" ",IFERROR(VALUE(D408),FALSE())))</f>
        <v>1</v>
      </c>
      <c r="L408" s="16" t="str">
        <f aca="false">IF(D408="","",IF(K408=TRUE(),"符合","不符合"))</f>
        <v>符合</v>
      </c>
    </row>
    <row r="409" s="40" customFormat="true" ht="14.25" hidden="false" customHeight="false" outlineLevel="0" collapsed="false">
      <c r="A409" s="11" t="n">
        <v>406</v>
      </c>
      <c r="B409" s="12" t="s">
        <v>125</v>
      </c>
      <c r="C409" s="13" t="n">
        <v>2017</v>
      </c>
      <c r="D409" s="35" t="s">
        <v>761</v>
      </c>
      <c r="E409" s="36" t="s">
        <v>762</v>
      </c>
      <c r="F409" s="12" t="s">
        <v>90</v>
      </c>
      <c r="G409" s="12" t="s">
        <v>91</v>
      </c>
      <c r="H409" s="15" t="s">
        <v>20</v>
      </c>
      <c r="I409" s="16"/>
      <c r="J409" s="37" t="s">
        <v>548</v>
      </c>
      <c r="K409" s="16" t="b">
        <f aca="false">IF(D409="","",AND(LEN(D409)=12,MID(D409,9,4)&lt;&gt;"0000",OR(MID(D409,5,1)="2",MID(D409,5,1)="1"),MID(D409,1,1)&lt;&gt;" ",MID(D409,12,1)&lt;&gt;" ",IFERROR(VALUE(D409),FALSE())))</f>
        <v>1</v>
      </c>
      <c r="L409" s="16" t="str">
        <f aca="false">IF(D409="","",IF(K409=TRUE(),"符合","不符合"))</f>
        <v>符合</v>
      </c>
    </row>
    <row r="410" s="40" customFormat="true" ht="14.25" hidden="false" customHeight="false" outlineLevel="0" collapsed="false">
      <c r="A410" s="11" t="n">
        <v>407</v>
      </c>
      <c r="B410" s="12" t="s">
        <v>125</v>
      </c>
      <c r="C410" s="13" t="n">
        <v>2017</v>
      </c>
      <c r="D410" s="35" t="s">
        <v>763</v>
      </c>
      <c r="E410" s="36" t="s">
        <v>764</v>
      </c>
      <c r="F410" s="12" t="s">
        <v>90</v>
      </c>
      <c r="G410" s="12" t="s">
        <v>91</v>
      </c>
      <c r="H410" s="15" t="s">
        <v>20</v>
      </c>
      <c r="I410" s="16"/>
      <c r="J410" s="37" t="s">
        <v>548</v>
      </c>
      <c r="K410" s="16" t="b">
        <f aca="false">IF(D410="","",AND(LEN(D410)=12,MID(D410,9,4)&lt;&gt;"0000",OR(MID(D410,5,1)="2",MID(D410,5,1)="1"),MID(D410,1,1)&lt;&gt;" ",MID(D410,12,1)&lt;&gt;" ",IFERROR(VALUE(D410),FALSE())))</f>
        <v>1</v>
      </c>
      <c r="L410" s="16" t="str">
        <f aca="false">IF(D410="","",IF(K410=TRUE(),"符合","不符合"))</f>
        <v>符合</v>
      </c>
    </row>
    <row r="411" s="40" customFormat="true" ht="14.25" hidden="false" customHeight="false" outlineLevel="0" collapsed="false">
      <c r="A411" s="11" t="n">
        <v>408</v>
      </c>
      <c r="B411" s="12" t="s">
        <v>125</v>
      </c>
      <c r="C411" s="13" t="n">
        <v>2017</v>
      </c>
      <c r="D411" s="35" t="s">
        <v>765</v>
      </c>
      <c r="E411" s="36" t="s">
        <v>766</v>
      </c>
      <c r="F411" s="12" t="s">
        <v>90</v>
      </c>
      <c r="G411" s="12" t="s">
        <v>91</v>
      </c>
      <c r="H411" s="15" t="s">
        <v>20</v>
      </c>
      <c r="I411" s="16"/>
      <c r="J411" s="37" t="s">
        <v>548</v>
      </c>
      <c r="K411" s="16" t="b">
        <f aca="false">IF(D411="","",AND(LEN(D411)=12,MID(D411,9,4)&lt;&gt;"0000",OR(MID(D411,5,1)="2",MID(D411,5,1)="1"),MID(D411,1,1)&lt;&gt;" ",MID(D411,12,1)&lt;&gt;" ",IFERROR(VALUE(D411),FALSE())))</f>
        <v>1</v>
      </c>
      <c r="L411" s="16" t="str">
        <f aca="false">IF(D411="","",IF(K411=TRUE(),"符合","不符合"))</f>
        <v>符合</v>
      </c>
    </row>
    <row r="412" s="40" customFormat="true" ht="14.25" hidden="false" customHeight="false" outlineLevel="0" collapsed="false">
      <c r="A412" s="11" t="n">
        <v>409</v>
      </c>
      <c r="B412" s="12" t="s">
        <v>125</v>
      </c>
      <c r="C412" s="13" t="n">
        <v>2017</v>
      </c>
      <c r="D412" s="35" t="s">
        <v>767</v>
      </c>
      <c r="E412" s="36" t="s">
        <v>768</v>
      </c>
      <c r="F412" s="12" t="s">
        <v>90</v>
      </c>
      <c r="G412" s="12" t="s">
        <v>91</v>
      </c>
      <c r="H412" s="15" t="s">
        <v>20</v>
      </c>
      <c r="I412" s="16"/>
      <c r="J412" s="37" t="s">
        <v>548</v>
      </c>
      <c r="K412" s="16" t="b">
        <f aca="false">IF(D412="","",AND(LEN(D412)=12,MID(D412,9,4)&lt;&gt;"0000",OR(MID(D412,5,1)="2",MID(D412,5,1)="1"),MID(D412,1,1)&lt;&gt;" ",MID(D412,12,1)&lt;&gt;" ",IFERROR(VALUE(D412),FALSE())))</f>
        <v>1</v>
      </c>
      <c r="L412" s="16" t="str">
        <f aca="false">IF(D412="","",IF(K412=TRUE(),"符合","不符合"))</f>
        <v>符合</v>
      </c>
    </row>
    <row r="413" s="40" customFormat="true" ht="14.25" hidden="false" customHeight="false" outlineLevel="0" collapsed="false">
      <c r="A413" s="11" t="n">
        <v>410</v>
      </c>
      <c r="B413" s="12" t="s">
        <v>125</v>
      </c>
      <c r="C413" s="13" t="n">
        <v>2017</v>
      </c>
      <c r="D413" s="35" t="s">
        <v>769</v>
      </c>
      <c r="E413" s="36" t="s">
        <v>770</v>
      </c>
      <c r="F413" s="12" t="s">
        <v>90</v>
      </c>
      <c r="G413" s="12" t="s">
        <v>91</v>
      </c>
      <c r="H413" s="15" t="s">
        <v>20</v>
      </c>
      <c r="I413" s="16"/>
      <c r="J413" s="37" t="s">
        <v>548</v>
      </c>
      <c r="K413" s="16" t="b">
        <f aca="false">IF(D413="","",AND(LEN(D413)=12,MID(D413,9,4)&lt;&gt;"0000",OR(MID(D413,5,1)="2",MID(D413,5,1)="1"),MID(D413,1,1)&lt;&gt;" ",MID(D413,12,1)&lt;&gt;" ",IFERROR(VALUE(D413),FALSE())))</f>
        <v>1</v>
      </c>
      <c r="L413" s="16" t="str">
        <f aca="false">IF(D413="","",IF(K413=TRUE(),"符合","不符合"))</f>
        <v>符合</v>
      </c>
    </row>
    <row r="414" s="40" customFormat="true" ht="14.25" hidden="false" customHeight="false" outlineLevel="0" collapsed="false">
      <c r="A414" s="11" t="n">
        <v>411</v>
      </c>
      <c r="B414" s="12" t="s">
        <v>125</v>
      </c>
      <c r="C414" s="13" t="n">
        <v>2017</v>
      </c>
      <c r="D414" s="35" t="s">
        <v>771</v>
      </c>
      <c r="E414" s="36" t="s">
        <v>772</v>
      </c>
      <c r="F414" s="12" t="s">
        <v>90</v>
      </c>
      <c r="G414" s="12" t="s">
        <v>91</v>
      </c>
      <c r="H414" s="15" t="s">
        <v>20</v>
      </c>
      <c r="I414" s="16"/>
      <c r="J414" s="37" t="s">
        <v>548</v>
      </c>
      <c r="K414" s="16" t="b">
        <f aca="false">IF(D414="","",AND(LEN(D414)=12,MID(D414,9,4)&lt;&gt;"0000",OR(MID(D414,5,1)="2",MID(D414,5,1)="1"),MID(D414,1,1)&lt;&gt;" ",MID(D414,12,1)&lt;&gt;" ",IFERROR(VALUE(D414),FALSE())))</f>
        <v>1</v>
      </c>
      <c r="L414" s="16" t="str">
        <f aca="false">IF(D414="","",IF(K414=TRUE(),"符合","不符合"))</f>
        <v>符合</v>
      </c>
    </row>
    <row r="415" s="40" customFormat="true" ht="14.25" hidden="false" customHeight="false" outlineLevel="0" collapsed="false">
      <c r="A415" s="11" t="n">
        <v>412</v>
      </c>
      <c r="B415" s="12" t="s">
        <v>125</v>
      </c>
      <c r="C415" s="13" t="n">
        <v>2017</v>
      </c>
      <c r="D415" s="35" t="s">
        <v>773</v>
      </c>
      <c r="E415" s="36" t="s">
        <v>774</v>
      </c>
      <c r="F415" s="12" t="s">
        <v>90</v>
      </c>
      <c r="G415" s="12" t="s">
        <v>91</v>
      </c>
      <c r="H415" s="15" t="s">
        <v>20</v>
      </c>
      <c r="I415" s="16"/>
      <c r="J415" s="37" t="s">
        <v>548</v>
      </c>
      <c r="K415" s="16" t="b">
        <f aca="false">IF(D415="","",AND(LEN(D415)=12,MID(D415,9,4)&lt;&gt;"0000",OR(MID(D415,5,1)="2",MID(D415,5,1)="1"),MID(D415,1,1)&lt;&gt;" ",MID(D415,12,1)&lt;&gt;" ",IFERROR(VALUE(D415),FALSE())))</f>
        <v>1</v>
      </c>
      <c r="L415" s="16" t="str">
        <f aca="false">IF(D415="","",IF(K415=TRUE(),"符合","不符合"))</f>
        <v>符合</v>
      </c>
    </row>
    <row r="416" s="40" customFormat="true" ht="14.25" hidden="false" customHeight="false" outlineLevel="0" collapsed="false">
      <c r="A416" s="11" t="n">
        <v>413</v>
      </c>
      <c r="B416" s="12" t="s">
        <v>125</v>
      </c>
      <c r="C416" s="13" t="n">
        <v>2017</v>
      </c>
      <c r="D416" s="35" t="s">
        <v>775</v>
      </c>
      <c r="E416" s="36" t="s">
        <v>776</v>
      </c>
      <c r="F416" s="12" t="s">
        <v>90</v>
      </c>
      <c r="G416" s="12" t="s">
        <v>91</v>
      </c>
      <c r="H416" s="15" t="s">
        <v>20</v>
      </c>
      <c r="I416" s="16"/>
      <c r="J416" s="37" t="s">
        <v>548</v>
      </c>
      <c r="K416" s="16" t="b">
        <f aca="false">IF(D416="","",AND(LEN(D416)=12,MID(D416,9,4)&lt;&gt;"0000",OR(MID(D416,5,1)="2",MID(D416,5,1)="1"),MID(D416,1,1)&lt;&gt;" ",MID(D416,12,1)&lt;&gt;" ",IFERROR(VALUE(D416),FALSE())))</f>
        <v>1</v>
      </c>
      <c r="L416" s="16" t="str">
        <f aca="false">IF(D416="","",IF(K416=TRUE(),"符合","不符合"))</f>
        <v>符合</v>
      </c>
    </row>
    <row r="417" s="40" customFormat="true" ht="14.25" hidden="false" customHeight="false" outlineLevel="0" collapsed="false">
      <c r="A417" s="11" t="n">
        <v>414</v>
      </c>
      <c r="B417" s="12" t="s">
        <v>125</v>
      </c>
      <c r="C417" s="13" t="n">
        <v>2017</v>
      </c>
      <c r="D417" s="35" t="s">
        <v>777</v>
      </c>
      <c r="E417" s="36" t="s">
        <v>778</v>
      </c>
      <c r="F417" s="12" t="s">
        <v>90</v>
      </c>
      <c r="G417" s="12" t="s">
        <v>91</v>
      </c>
      <c r="H417" s="15" t="s">
        <v>20</v>
      </c>
      <c r="I417" s="16"/>
      <c r="J417" s="37" t="s">
        <v>548</v>
      </c>
      <c r="K417" s="16" t="b">
        <f aca="false">IF(D417="","",AND(LEN(D417)=12,MID(D417,9,4)&lt;&gt;"0000",OR(MID(D417,5,1)="2",MID(D417,5,1)="1"),MID(D417,1,1)&lt;&gt;" ",MID(D417,12,1)&lt;&gt;" ",IFERROR(VALUE(D417),FALSE())))</f>
        <v>1</v>
      </c>
      <c r="L417" s="16" t="str">
        <f aca="false">IF(D417="","",IF(K417=TRUE(),"符合","不符合"))</f>
        <v>符合</v>
      </c>
    </row>
    <row r="418" s="40" customFormat="true" ht="14.25" hidden="false" customHeight="false" outlineLevel="0" collapsed="false">
      <c r="A418" s="11" t="n">
        <v>415</v>
      </c>
      <c r="B418" s="12" t="s">
        <v>125</v>
      </c>
      <c r="C418" s="13" t="n">
        <v>2017</v>
      </c>
      <c r="D418" s="35" t="s">
        <v>779</v>
      </c>
      <c r="E418" s="36" t="s">
        <v>780</v>
      </c>
      <c r="F418" s="12" t="s">
        <v>90</v>
      </c>
      <c r="G418" s="12" t="s">
        <v>91</v>
      </c>
      <c r="H418" s="15" t="s">
        <v>20</v>
      </c>
      <c r="I418" s="16"/>
      <c r="J418" s="37" t="s">
        <v>548</v>
      </c>
      <c r="K418" s="16" t="b">
        <f aca="false">IF(D418="","",AND(LEN(D418)=12,MID(D418,9,4)&lt;&gt;"0000",OR(MID(D418,5,1)="2",MID(D418,5,1)="1"),MID(D418,1,1)&lt;&gt;" ",MID(D418,12,1)&lt;&gt;" ",IFERROR(VALUE(D418),FALSE())))</f>
        <v>1</v>
      </c>
      <c r="L418" s="16" t="str">
        <f aca="false">IF(D418="","",IF(K418=TRUE(),"符合","不符合"))</f>
        <v>符合</v>
      </c>
    </row>
    <row r="419" s="40" customFormat="true" ht="14.25" hidden="false" customHeight="false" outlineLevel="0" collapsed="false">
      <c r="A419" s="11" t="n">
        <v>416</v>
      </c>
      <c r="B419" s="12" t="s">
        <v>125</v>
      </c>
      <c r="C419" s="13" t="n">
        <v>2017</v>
      </c>
      <c r="D419" s="35" t="s">
        <v>781</v>
      </c>
      <c r="E419" s="36" t="s">
        <v>782</v>
      </c>
      <c r="F419" s="12" t="s">
        <v>90</v>
      </c>
      <c r="G419" s="12" t="s">
        <v>91</v>
      </c>
      <c r="H419" s="15" t="s">
        <v>20</v>
      </c>
      <c r="I419" s="16"/>
      <c r="J419" s="37" t="s">
        <v>548</v>
      </c>
      <c r="K419" s="16" t="b">
        <f aca="false">IF(D419="","",AND(LEN(D419)=12,MID(D419,9,4)&lt;&gt;"0000",OR(MID(D419,5,1)="2",MID(D419,5,1)="1"),MID(D419,1,1)&lt;&gt;" ",MID(D419,12,1)&lt;&gt;" ",IFERROR(VALUE(D419),FALSE())))</f>
        <v>1</v>
      </c>
      <c r="L419" s="16" t="str">
        <f aca="false">IF(D419="","",IF(K419=TRUE(),"符合","不符合"))</f>
        <v>符合</v>
      </c>
    </row>
    <row r="420" s="40" customFormat="true" ht="14.25" hidden="false" customHeight="false" outlineLevel="0" collapsed="false">
      <c r="A420" s="11" t="n">
        <v>417</v>
      </c>
      <c r="B420" s="12" t="s">
        <v>125</v>
      </c>
      <c r="C420" s="13" t="n">
        <v>2017</v>
      </c>
      <c r="D420" s="35" t="s">
        <v>783</v>
      </c>
      <c r="E420" s="36" t="s">
        <v>784</v>
      </c>
      <c r="F420" s="12" t="s">
        <v>90</v>
      </c>
      <c r="G420" s="12" t="s">
        <v>91</v>
      </c>
      <c r="H420" s="15" t="s">
        <v>20</v>
      </c>
      <c r="I420" s="16"/>
      <c r="J420" s="37" t="s">
        <v>548</v>
      </c>
      <c r="K420" s="16" t="b">
        <f aca="false">IF(D420="","",AND(LEN(D420)=12,MID(D420,9,4)&lt;&gt;"0000",OR(MID(D420,5,1)="2",MID(D420,5,1)="1"),MID(D420,1,1)&lt;&gt;" ",MID(D420,12,1)&lt;&gt;" ",IFERROR(VALUE(D420),FALSE())))</f>
        <v>1</v>
      </c>
      <c r="L420" s="16" t="str">
        <f aca="false">IF(D420="","",IF(K420=TRUE(),"符合","不符合"))</f>
        <v>符合</v>
      </c>
    </row>
    <row r="421" s="40" customFormat="true" ht="14.25" hidden="false" customHeight="false" outlineLevel="0" collapsed="false">
      <c r="A421" s="11" t="n">
        <v>418</v>
      </c>
      <c r="B421" s="12" t="s">
        <v>125</v>
      </c>
      <c r="C421" s="13" t="n">
        <v>2017</v>
      </c>
      <c r="D421" s="35" t="s">
        <v>785</v>
      </c>
      <c r="E421" s="36" t="s">
        <v>786</v>
      </c>
      <c r="F421" s="12" t="s">
        <v>90</v>
      </c>
      <c r="G421" s="12" t="s">
        <v>91</v>
      </c>
      <c r="H421" s="15" t="s">
        <v>20</v>
      </c>
      <c r="I421" s="16"/>
      <c r="J421" s="37" t="s">
        <v>548</v>
      </c>
      <c r="K421" s="16" t="b">
        <f aca="false">IF(D421="","",AND(LEN(D421)=12,MID(D421,9,4)&lt;&gt;"0000",OR(MID(D421,5,1)="2",MID(D421,5,1)="1"),MID(D421,1,1)&lt;&gt;" ",MID(D421,12,1)&lt;&gt;" ",IFERROR(VALUE(D421),FALSE())))</f>
        <v>1</v>
      </c>
      <c r="L421" s="16" t="str">
        <f aca="false">IF(D421="","",IF(K421=TRUE(),"符合","不符合"))</f>
        <v>符合</v>
      </c>
    </row>
    <row r="422" s="40" customFormat="true" ht="14.25" hidden="false" customHeight="false" outlineLevel="0" collapsed="false">
      <c r="A422" s="11" t="n">
        <v>419</v>
      </c>
      <c r="B422" s="12" t="s">
        <v>125</v>
      </c>
      <c r="C422" s="13" t="n">
        <v>2017</v>
      </c>
      <c r="D422" s="35" t="s">
        <v>787</v>
      </c>
      <c r="E422" s="36" t="s">
        <v>788</v>
      </c>
      <c r="F422" s="12" t="s">
        <v>90</v>
      </c>
      <c r="G422" s="12" t="s">
        <v>91</v>
      </c>
      <c r="H422" s="15" t="s">
        <v>20</v>
      </c>
      <c r="I422" s="16"/>
      <c r="J422" s="37" t="s">
        <v>548</v>
      </c>
      <c r="K422" s="16" t="b">
        <f aca="false">IF(D422="","",AND(LEN(D422)=12,MID(D422,9,4)&lt;&gt;"0000",OR(MID(D422,5,1)="2",MID(D422,5,1)="1"),MID(D422,1,1)&lt;&gt;" ",MID(D422,12,1)&lt;&gt;" ",IFERROR(VALUE(D422),FALSE())))</f>
        <v>1</v>
      </c>
      <c r="L422" s="16" t="str">
        <f aca="false">IF(D422="","",IF(K422=TRUE(),"符合","不符合"))</f>
        <v>符合</v>
      </c>
    </row>
    <row r="423" s="40" customFormat="true" ht="14.25" hidden="false" customHeight="false" outlineLevel="0" collapsed="false">
      <c r="A423" s="11" t="n">
        <v>420</v>
      </c>
      <c r="B423" s="12" t="s">
        <v>125</v>
      </c>
      <c r="C423" s="13" t="n">
        <v>2017</v>
      </c>
      <c r="D423" s="35" t="s">
        <v>789</v>
      </c>
      <c r="E423" s="36" t="s">
        <v>240</v>
      </c>
      <c r="F423" s="12" t="s">
        <v>90</v>
      </c>
      <c r="G423" s="12" t="s">
        <v>91</v>
      </c>
      <c r="H423" s="15" t="s">
        <v>20</v>
      </c>
      <c r="I423" s="16"/>
      <c r="J423" s="37" t="s">
        <v>548</v>
      </c>
      <c r="K423" s="16" t="b">
        <f aca="false">IF(D423="","",AND(LEN(D423)=12,MID(D423,9,4)&lt;&gt;"0000",OR(MID(D423,5,1)="2",MID(D423,5,1)="1"),MID(D423,1,1)&lt;&gt;" ",MID(D423,12,1)&lt;&gt;" ",IFERROR(VALUE(D423),FALSE())))</f>
        <v>1</v>
      </c>
      <c r="L423" s="16" t="str">
        <f aca="false">IF(D423="","",IF(K423=TRUE(),"符合","不符合"))</f>
        <v>符合</v>
      </c>
    </row>
    <row r="424" s="40" customFormat="true" ht="14.25" hidden="false" customHeight="false" outlineLevel="0" collapsed="false">
      <c r="A424" s="11" t="n">
        <v>421</v>
      </c>
      <c r="B424" s="12" t="s">
        <v>125</v>
      </c>
      <c r="C424" s="13" t="n">
        <v>2017</v>
      </c>
      <c r="D424" s="35" t="s">
        <v>790</v>
      </c>
      <c r="E424" s="36" t="s">
        <v>791</v>
      </c>
      <c r="F424" s="12" t="s">
        <v>90</v>
      </c>
      <c r="G424" s="12" t="s">
        <v>91</v>
      </c>
      <c r="H424" s="15" t="s">
        <v>20</v>
      </c>
      <c r="I424" s="16"/>
      <c r="J424" s="37" t="s">
        <v>548</v>
      </c>
      <c r="K424" s="16" t="b">
        <f aca="false">IF(D424="","",AND(LEN(D424)=12,MID(D424,9,4)&lt;&gt;"0000",OR(MID(D424,5,1)="2",MID(D424,5,1)="1"),MID(D424,1,1)&lt;&gt;" ",MID(D424,12,1)&lt;&gt;" ",IFERROR(VALUE(D424),FALSE())))</f>
        <v>1</v>
      </c>
      <c r="L424" s="16" t="str">
        <f aca="false">IF(D424="","",IF(K424=TRUE(),"符合","不符合"))</f>
        <v>符合</v>
      </c>
    </row>
    <row r="425" s="40" customFormat="true" ht="14.25" hidden="false" customHeight="false" outlineLevel="0" collapsed="false">
      <c r="A425" s="11" t="n">
        <v>422</v>
      </c>
      <c r="B425" s="12" t="s">
        <v>125</v>
      </c>
      <c r="C425" s="13" t="n">
        <v>2017</v>
      </c>
      <c r="D425" s="35" t="s">
        <v>792</v>
      </c>
      <c r="E425" s="36" t="s">
        <v>793</v>
      </c>
      <c r="F425" s="12" t="s">
        <v>90</v>
      </c>
      <c r="G425" s="12" t="s">
        <v>91</v>
      </c>
      <c r="H425" s="15" t="s">
        <v>20</v>
      </c>
      <c r="I425" s="16"/>
      <c r="J425" s="37" t="s">
        <v>548</v>
      </c>
      <c r="K425" s="16" t="b">
        <f aca="false">IF(D425="","",AND(LEN(D425)=12,MID(D425,9,4)&lt;&gt;"0000",OR(MID(D425,5,1)="2",MID(D425,5,1)="1"),MID(D425,1,1)&lt;&gt;" ",MID(D425,12,1)&lt;&gt;" ",IFERROR(VALUE(D425),FALSE())))</f>
        <v>1</v>
      </c>
      <c r="L425" s="16" t="str">
        <f aca="false">IF(D425="","",IF(K425=TRUE(),"符合","不符合"))</f>
        <v>符合</v>
      </c>
    </row>
    <row r="426" s="40" customFormat="true" ht="14.25" hidden="false" customHeight="false" outlineLevel="0" collapsed="false">
      <c r="A426" s="11" t="n">
        <v>423</v>
      </c>
      <c r="B426" s="12" t="s">
        <v>125</v>
      </c>
      <c r="C426" s="13" t="n">
        <v>2017</v>
      </c>
      <c r="D426" s="35" t="s">
        <v>794</v>
      </c>
      <c r="E426" s="36" t="s">
        <v>795</v>
      </c>
      <c r="F426" s="12" t="s">
        <v>90</v>
      </c>
      <c r="G426" s="12" t="s">
        <v>91</v>
      </c>
      <c r="H426" s="15" t="s">
        <v>20</v>
      </c>
      <c r="I426" s="16"/>
      <c r="J426" s="37" t="s">
        <v>548</v>
      </c>
      <c r="K426" s="16" t="b">
        <f aca="false">IF(D426="","",AND(LEN(D426)=12,MID(D426,9,4)&lt;&gt;"0000",OR(MID(D426,5,1)="2",MID(D426,5,1)="1"),MID(D426,1,1)&lt;&gt;" ",MID(D426,12,1)&lt;&gt;" ",IFERROR(VALUE(D426),FALSE())))</f>
        <v>1</v>
      </c>
      <c r="L426" s="16" t="str">
        <f aca="false">IF(D426="","",IF(K426=TRUE(),"符合","不符合"))</f>
        <v>符合</v>
      </c>
    </row>
    <row r="427" s="40" customFormat="true" ht="14.25" hidden="false" customHeight="false" outlineLevel="0" collapsed="false">
      <c r="A427" s="11" t="n">
        <v>424</v>
      </c>
      <c r="B427" s="12" t="s">
        <v>125</v>
      </c>
      <c r="C427" s="13" t="n">
        <v>2017</v>
      </c>
      <c r="D427" s="35" t="s">
        <v>796</v>
      </c>
      <c r="E427" s="36" t="s">
        <v>797</v>
      </c>
      <c r="F427" s="12" t="s">
        <v>90</v>
      </c>
      <c r="G427" s="12" t="s">
        <v>91</v>
      </c>
      <c r="H427" s="15" t="s">
        <v>20</v>
      </c>
      <c r="I427" s="16"/>
      <c r="J427" s="37" t="s">
        <v>548</v>
      </c>
      <c r="K427" s="16" t="b">
        <f aca="false">IF(D427="","",AND(LEN(D427)=12,MID(D427,9,4)&lt;&gt;"0000",OR(MID(D427,5,1)="2",MID(D427,5,1)="1"),MID(D427,1,1)&lt;&gt;" ",MID(D427,12,1)&lt;&gt;" ",IFERROR(VALUE(D427),FALSE())))</f>
        <v>1</v>
      </c>
      <c r="L427" s="16" t="str">
        <f aca="false">IF(D427="","",IF(K427=TRUE(),"符合","不符合"))</f>
        <v>符合</v>
      </c>
    </row>
    <row r="428" s="40" customFormat="true" ht="14.25" hidden="false" customHeight="false" outlineLevel="0" collapsed="false">
      <c r="A428" s="11" t="n">
        <v>425</v>
      </c>
      <c r="B428" s="12" t="s">
        <v>125</v>
      </c>
      <c r="C428" s="13" t="s">
        <v>449</v>
      </c>
      <c r="D428" s="16" t="s">
        <v>798</v>
      </c>
      <c r="E428" s="27" t="s">
        <v>799</v>
      </c>
      <c r="F428" s="27" t="s">
        <v>118</v>
      </c>
      <c r="G428" s="27" t="s">
        <v>19</v>
      </c>
      <c r="H428" s="15" t="s">
        <v>20</v>
      </c>
      <c r="I428" s="16"/>
      <c r="J428" s="37" t="str">
        <f aca="false">IF(D428="","",IF((MID(VALUE(D428),5,1)+0)=2,"硕士",IF((MID(VALUE(D428),5,1)+0)=1,"博士","学号第5位输入有误")))</f>
        <v>硕士</v>
      </c>
      <c r="K428" s="16" t="b">
        <f aca="false">IF(D428="","",AND(LEN(D428)=12,MID(D428,9,4)&lt;&gt;"0000",OR(MID(D428,5,1)="2",MID(D428,5,1)="1"),MID(D428,1,1)&lt;&gt;" ",MID(D428,12,1)&lt;&gt;" ",IFERROR(VALUE(D428),FALSE())))</f>
        <v>1</v>
      </c>
      <c r="L428" s="16" t="str">
        <f aca="false">IF(D428="","",IF(K428=TRUE(),"符合","不符合"))</f>
        <v>符合</v>
      </c>
    </row>
    <row r="429" s="40" customFormat="true" ht="14.25" hidden="false" customHeight="false" outlineLevel="0" collapsed="false">
      <c r="A429" s="11" t="n">
        <v>426</v>
      </c>
      <c r="B429" s="12" t="s">
        <v>125</v>
      </c>
      <c r="C429" s="13" t="s">
        <v>449</v>
      </c>
      <c r="D429" s="16" t="s">
        <v>800</v>
      </c>
      <c r="E429" s="27" t="s">
        <v>801</v>
      </c>
      <c r="F429" s="27" t="s">
        <v>42</v>
      </c>
      <c r="G429" s="27" t="s">
        <v>19</v>
      </c>
      <c r="H429" s="15" t="s">
        <v>20</v>
      </c>
      <c r="I429" s="16"/>
      <c r="J429" s="37" t="str">
        <f aca="false">IF(D429="","",IF((MID(VALUE(D429),5,1)+0)=2,"硕士",IF((MID(VALUE(D429),5,1)+0)=1,"博士","学号第5位输入有误")))</f>
        <v>硕士</v>
      </c>
      <c r="K429" s="16" t="b">
        <f aca="false">IF(D429="","",AND(LEN(D429)=12,MID(D429,9,4)&lt;&gt;"0000",OR(MID(D429,5,1)="2",MID(D429,5,1)="1"),MID(D429,1,1)&lt;&gt;" ",MID(D429,12,1)&lt;&gt;" ",IFERROR(VALUE(D429),FALSE())))</f>
        <v>1</v>
      </c>
      <c r="L429" s="16" t="str">
        <f aca="false">IF(D429="","",IF(K429=TRUE(),"符合","不符合"))</f>
        <v>符合</v>
      </c>
    </row>
    <row r="430" s="40" customFormat="true" ht="14.25" hidden="false" customHeight="false" outlineLevel="0" collapsed="false">
      <c r="A430" s="11" t="n">
        <v>427</v>
      </c>
      <c r="B430" s="12" t="s">
        <v>125</v>
      </c>
      <c r="C430" s="13" t="s">
        <v>449</v>
      </c>
      <c r="D430" s="16" t="s">
        <v>802</v>
      </c>
      <c r="E430" s="27" t="s">
        <v>803</v>
      </c>
      <c r="F430" s="27" t="s">
        <v>42</v>
      </c>
      <c r="G430" s="27" t="s">
        <v>19</v>
      </c>
      <c r="H430" s="15" t="s">
        <v>20</v>
      </c>
      <c r="I430" s="16"/>
      <c r="J430" s="37" t="str">
        <f aca="false">IF(D430="","",IF((MID(VALUE(D430),5,1)+0)=2,"硕士",IF((MID(VALUE(D430),5,1)+0)=1,"博士","学号第5位输入有误")))</f>
        <v>硕士</v>
      </c>
      <c r="K430" s="16" t="b">
        <f aca="false">IF(D430="","",AND(LEN(D430)=12,MID(D430,9,4)&lt;&gt;"0000",OR(MID(D430,5,1)="2",MID(D430,5,1)="1"),MID(D430,1,1)&lt;&gt;" ",MID(D430,12,1)&lt;&gt;" ",IFERROR(VALUE(D430),FALSE())))</f>
        <v>1</v>
      </c>
      <c r="L430" s="16" t="str">
        <f aca="false">IF(D430="","",IF(K430=TRUE(),"符合","不符合"))</f>
        <v>符合</v>
      </c>
    </row>
    <row r="431" s="40" customFormat="true" ht="14.25" hidden="false" customHeight="false" outlineLevel="0" collapsed="false">
      <c r="A431" s="11" t="n">
        <v>428</v>
      </c>
      <c r="B431" s="12" t="s">
        <v>125</v>
      </c>
      <c r="C431" s="13" t="s">
        <v>449</v>
      </c>
      <c r="D431" s="16" t="s">
        <v>804</v>
      </c>
      <c r="E431" s="27" t="s">
        <v>805</v>
      </c>
      <c r="F431" s="27" t="s">
        <v>118</v>
      </c>
      <c r="G431" s="27" t="s">
        <v>19</v>
      </c>
      <c r="H431" s="15" t="s">
        <v>20</v>
      </c>
      <c r="I431" s="16"/>
      <c r="J431" s="37" t="str">
        <f aca="false">IF(D431="","",IF((MID(VALUE(D431),5,1)+0)=2,"硕士",IF((MID(VALUE(D431),5,1)+0)=1,"博士","学号第5位输入有误")))</f>
        <v>硕士</v>
      </c>
      <c r="K431" s="16" t="b">
        <f aca="false">IF(D431="","",AND(LEN(D431)=12,MID(D431,9,4)&lt;&gt;"0000",OR(MID(D431,5,1)="2",MID(D431,5,1)="1"),MID(D431,1,1)&lt;&gt;" ",MID(D431,12,1)&lt;&gt;" ",IFERROR(VALUE(D431),FALSE())))</f>
        <v>1</v>
      </c>
      <c r="L431" s="16" t="str">
        <f aca="false">IF(D431="","",IF(K431=TRUE(),"符合","不符合"))</f>
        <v>符合</v>
      </c>
    </row>
    <row r="432" s="40" customFormat="true" ht="14.25" hidden="false" customHeight="false" outlineLevel="0" collapsed="false">
      <c r="A432" s="11" t="n">
        <v>429</v>
      </c>
      <c r="B432" s="12" t="s">
        <v>125</v>
      </c>
      <c r="C432" s="13" t="s">
        <v>449</v>
      </c>
      <c r="D432" s="16" t="s">
        <v>806</v>
      </c>
      <c r="E432" s="27" t="s">
        <v>807</v>
      </c>
      <c r="F432" s="27" t="s">
        <v>118</v>
      </c>
      <c r="G432" s="27" t="s">
        <v>19</v>
      </c>
      <c r="H432" s="15" t="s">
        <v>20</v>
      </c>
      <c r="I432" s="16"/>
      <c r="J432" s="37" t="str">
        <f aca="false">IF(D432="","",IF((MID(VALUE(D432),5,1)+0)=2,"硕士",IF((MID(VALUE(D432),5,1)+0)=1,"博士","学号第5位输入有误")))</f>
        <v>硕士</v>
      </c>
      <c r="K432" s="16" t="b">
        <f aca="false">IF(D432="","",AND(LEN(D432)=12,MID(D432,9,4)&lt;&gt;"0000",OR(MID(D432,5,1)="2",MID(D432,5,1)="1"),MID(D432,1,1)&lt;&gt;" ",MID(D432,12,1)&lt;&gt;" ",IFERROR(VALUE(D432),FALSE())))</f>
        <v>1</v>
      </c>
      <c r="L432" s="16" t="str">
        <f aca="false">IF(D432="","",IF(K432=TRUE(),"符合","不符合"))</f>
        <v>符合</v>
      </c>
    </row>
    <row r="433" s="40" customFormat="true" ht="14.25" hidden="false" customHeight="false" outlineLevel="0" collapsed="false">
      <c r="A433" s="11" t="n">
        <v>430</v>
      </c>
      <c r="B433" s="12" t="s">
        <v>125</v>
      </c>
      <c r="C433" s="13" t="s">
        <v>449</v>
      </c>
      <c r="D433" s="16" t="s">
        <v>808</v>
      </c>
      <c r="E433" s="27" t="s">
        <v>809</v>
      </c>
      <c r="F433" s="27" t="s">
        <v>42</v>
      </c>
      <c r="G433" s="27" t="s">
        <v>19</v>
      </c>
      <c r="H433" s="15" t="s">
        <v>20</v>
      </c>
      <c r="I433" s="16"/>
      <c r="J433" s="37" t="str">
        <f aca="false">IF(D433="","",IF((MID(VALUE(D433),5,1)+0)=2,"硕士",IF((MID(VALUE(D433),5,1)+0)=1,"博士","学号第5位输入有误")))</f>
        <v>硕士</v>
      </c>
      <c r="K433" s="16" t="b">
        <f aca="false">IF(D433="","",AND(LEN(D433)=12,MID(D433,9,4)&lt;&gt;"0000",OR(MID(D433,5,1)="2",MID(D433,5,1)="1"),MID(D433,1,1)&lt;&gt;" ",MID(D433,12,1)&lt;&gt;" ",IFERROR(VALUE(D433),FALSE())))</f>
        <v>1</v>
      </c>
      <c r="L433" s="16" t="str">
        <f aca="false">IF(D433="","",IF(K433=TRUE(),"符合","不符合"))</f>
        <v>符合</v>
      </c>
    </row>
    <row r="434" s="40" customFormat="true" ht="14.25" hidden="false" customHeight="false" outlineLevel="0" collapsed="false">
      <c r="A434" s="11" t="n">
        <v>431</v>
      </c>
      <c r="B434" s="12" t="s">
        <v>125</v>
      </c>
      <c r="C434" s="13" t="s">
        <v>449</v>
      </c>
      <c r="D434" s="16" t="s">
        <v>810</v>
      </c>
      <c r="E434" s="27" t="s">
        <v>811</v>
      </c>
      <c r="F434" s="27" t="s">
        <v>118</v>
      </c>
      <c r="G434" s="27" t="s">
        <v>19</v>
      </c>
      <c r="H434" s="15" t="s">
        <v>20</v>
      </c>
      <c r="I434" s="16"/>
      <c r="J434" s="37" t="str">
        <f aca="false">IF(D434="","",IF((MID(VALUE(D434),5,1)+0)=2,"硕士",IF((MID(VALUE(D434),5,1)+0)=1,"博士","学号第5位输入有误")))</f>
        <v>硕士</v>
      </c>
      <c r="K434" s="16" t="b">
        <f aca="false">IF(D434="","",AND(LEN(D434)=12,MID(D434,9,4)&lt;&gt;"0000",OR(MID(D434,5,1)="2",MID(D434,5,1)="1"),MID(D434,1,1)&lt;&gt;" ",MID(D434,12,1)&lt;&gt;" ",IFERROR(VALUE(D434),FALSE())))</f>
        <v>1</v>
      </c>
      <c r="L434" s="16" t="str">
        <f aca="false">IF(D434="","",IF(K434=TRUE(),"符合","不符合"))</f>
        <v>符合</v>
      </c>
    </row>
    <row r="435" s="40" customFormat="true" ht="14.25" hidden="false" customHeight="false" outlineLevel="0" collapsed="false">
      <c r="A435" s="11" t="n">
        <v>432</v>
      </c>
      <c r="B435" s="12" t="s">
        <v>125</v>
      </c>
      <c r="C435" s="13" t="s">
        <v>449</v>
      </c>
      <c r="D435" s="16" t="s">
        <v>812</v>
      </c>
      <c r="E435" s="27" t="s">
        <v>813</v>
      </c>
      <c r="F435" s="27" t="s">
        <v>118</v>
      </c>
      <c r="G435" s="27" t="s">
        <v>19</v>
      </c>
      <c r="H435" s="15" t="s">
        <v>20</v>
      </c>
      <c r="I435" s="16"/>
      <c r="J435" s="37" t="str">
        <f aca="false">IF(D435="","",IF((MID(VALUE(D435),5,1)+0)=2,"硕士",IF((MID(VALUE(D435),5,1)+0)=1,"博士","学号第5位输入有误")))</f>
        <v>硕士</v>
      </c>
      <c r="K435" s="16" t="b">
        <f aca="false">IF(D435="","",AND(LEN(D435)=12,MID(D435,9,4)&lt;&gt;"0000",OR(MID(D435,5,1)="2",MID(D435,5,1)="1"),MID(D435,1,1)&lt;&gt;" ",MID(D435,12,1)&lt;&gt;" ",IFERROR(VALUE(D435),FALSE())))</f>
        <v>1</v>
      </c>
      <c r="L435" s="16" t="str">
        <f aca="false">IF(D435="","",IF(K435=TRUE(),"符合","不符合"))</f>
        <v>符合</v>
      </c>
    </row>
    <row r="436" s="40" customFormat="true" ht="14.25" hidden="false" customHeight="false" outlineLevel="0" collapsed="false">
      <c r="A436" s="11" t="n">
        <v>433</v>
      </c>
      <c r="B436" s="12" t="s">
        <v>125</v>
      </c>
      <c r="C436" s="13" t="s">
        <v>449</v>
      </c>
      <c r="D436" s="16" t="s">
        <v>814</v>
      </c>
      <c r="E436" s="27" t="s">
        <v>815</v>
      </c>
      <c r="F436" s="27" t="s">
        <v>118</v>
      </c>
      <c r="G436" s="27" t="s">
        <v>91</v>
      </c>
      <c r="H436" s="15" t="s">
        <v>20</v>
      </c>
      <c r="I436" s="16"/>
      <c r="J436" s="37" t="str">
        <f aca="false">IF(D436="","",IF((MID(VALUE(D436),5,1)+0)=2,"硕士",IF((MID(VALUE(D436),5,1)+0)=1,"博士","学号第5位输入有误")))</f>
        <v>硕士</v>
      </c>
      <c r="K436" s="16" t="b">
        <f aca="false">IF(D436="","",AND(LEN(D436)=12,MID(D436,9,4)&lt;&gt;"0000",OR(MID(D436,5,1)="2",MID(D436,5,1)="1"),MID(D436,1,1)&lt;&gt;" ",MID(D436,12,1)&lt;&gt;" ",IFERROR(VALUE(D436),FALSE())))</f>
        <v>1</v>
      </c>
      <c r="L436" s="16" t="str">
        <f aca="false">IF(D436="","",IF(K436=TRUE(),"符合","不符合"))</f>
        <v>符合</v>
      </c>
    </row>
    <row r="437" s="40" customFormat="true" ht="14.25" hidden="false" customHeight="false" outlineLevel="0" collapsed="false">
      <c r="A437" s="11" t="n">
        <v>434</v>
      </c>
      <c r="B437" s="12" t="s">
        <v>125</v>
      </c>
      <c r="C437" s="13" t="s">
        <v>449</v>
      </c>
      <c r="D437" s="16" t="s">
        <v>816</v>
      </c>
      <c r="E437" s="27" t="s">
        <v>817</v>
      </c>
      <c r="F437" s="27" t="s">
        <v>90</v>
      </c>
      <c r="G437" s="27" t="s">
        <v>91</v>
      </c>
      <c r="H437" s="15" t="s">
        <v>20</v>
      </c>
      <c r="I437" s="16"/>
      <c r="J437" s="37" t="str">
        <f aca="false">IF(D437="","",IF((MID(VALUE(D437),5,1)+0)=2,"硕士",IF((MID(VALUE(D437),5,1)+0)=1,"博士","学号第5位输入有误")))</f>
        <v>硕士</v>
      </c>
      <c r="K437" s="16" t="b">
        <f aca="false">IF(D437="","",AND(LEN(D437)=12,MID(D437,9,4)&lt;&gt;"0000",OR(MID(D437,5,1)="2",MID(D437,5,1)="1"),MID(D437,1,1)&lt;&gt;" ",MID(D437,12,1)&lt;&gt;" ",IFERROR(VALUE(D437),FALSE())))</f>
        <v>1</v>
      </c>
      <c r="L437" s="16" t="str">
        <f aca="false">IF(D437="","",IF(K437=TRUE(),"符合","不符合"))</f>
        <v>符合</v>
      </c>
    </row>
    <row r="438" s="40" customFormat="true" ht="14.25" hidden="false" customHeight="false" outlineLevel="0" collapsed="false">
      <c r="A438" s="11" t="n">
        <v>435</v>
      </c>
      <c r="B438" s="12" t="s">
        <v>125</v>
      </c>
      <c r="C438" s="13" t="s">
        <v>449</v>
      </c>
      <c r="D438" s="16" t="s">
        <v>818</v>
      </c>
      <c r="E438" s="27" t="s">
        <v>819</v>
      </c>
      <c r="F438" s="27" t="s">
        <v>90</v>
      </c>
      <c r="G438" s="27" t="s">
        <v>91</v>
      </c>
      <c r="H438" s="15" t="s">
        <v>20</v>
      </c>
      <c r="I438" s="16"/>
      <c r="J438" s="37" t="str">
        <f aca="false">IF(D438="","",IF((MID(VALUE(D438),5,1)+0)=2,"硕士",IF((MID(VALUE(D438),5,1)+0)=1,"博士","学号第5位输入有误")))</f>
        <v>硕士</v>
      </c>
      <c r="K438" s="16" t="b">
        <f aca="false">IF(D438="","",AND(LEN(D438)=12,MID(D438,9,4)&lt;&gt;"0000",OR(MID(D438,5,1)="2",MID(D438,5,1)="1"),MID(D438,1,1)&lt;&gt;" ",MID(D438,12,1)&lt;&gt;" ",IFERROR(VALUE(D438),FALSE())))</f>
        <v>1</v>
      </c>
      <c r="L438" s="16" t="str">
        <f aca="false">IF(D438="","",IF(K438=TRUE(),"符合","不符合"))</f>
        <v>符合</v>
      </c>
    </row>
    <row r="439" s="40" customFormat="true" ht="14.25" hidden="false" customHeight="false" outlineLevel="0" collapsed="false">
      <c r="A439" s="11" t="n">
        <v>436</v>
      </c>
      <c r="B439" s="12" t="s">
        <v>125</v>
      </c>
      <c r="C439" s="13" t="s">
        <v>449</v>
      </c>
      <c r="D439" s="16" t="s">
        <v>820</v>
      </c>
      <c r="E439" s="27" t="s">
        <v>821</v>
      </c>
      <c r="F439" s="27" t="s">
        <v>118</v>
      </c>
      <c r="G439" s="27" t="s">
        <v>91</v>
      </c>
      <c r="H439" s="15" t="s">
        <v>20</v>
      </c>
      <c r="I439" s="16"/>
      <c r="J439" s="37" t="str">
        <f aca="false">IF(D439="","",IF((MID(VALUE(D439),5,1)+0)=2,"硕士",IF((MID(VALUE(D439),5,1)+0)=1,"博士","学号第5位输入有误")))</f>
        <v>硕士</v>
      </c>
      <c r="K439" s="16" t="b">
        <f aca="false">IF(D439="","",AND(LEN(D439)=12,MID(D439,9,4)&lt;&gt;"0000",OR(MID(D439,5,1)="2",MID(D439,5,1)="1"),MID(D439,1,1)&lt;&gt;" ",MID(D439,12,1)&lt;&gt;" ",IFERROR(VALUE(D439),FALSE())))</f>
        <v>1</v>
      </c>
      <c r="L439" s="16" t="str">
        <f aca="false">IF(D439="","",IF(K439=TRUE(),"符合","不符合"))</f>
        <v>符合</v>
      </c>
    </row>
    <row r="440" s="40" customFormat="true" ht="14.25" hidden="false" customHeight="false" outlineLevel="0" collapsed="false">
      <c r="A440" s="11" t="n">
        <v>437</v>
      </c>
      <c r="B440" s="12" t="s">
        <v>125</v>
      </c>
      <c r="C440" s="13" t="s">
        <v>449</v>
      </c>
      <c r="D440" s="16" t="s">
        <v>822</v>
      </c>
      <c r="E440" s="27" t="s">
        <v>823</v>
      </c>
      <c r="F440" s="27" t="s">
        <v>118</v>
      </c>
      <c r="G440" s="27" t="s">
        <v>91</v>
      </c>
      <c r="H440" s="15" t="s">
        <v>20</v>
      </c>
      <c r="I440" s="16"/>
      <c r="J440" s="37" t="str">
        <f aca="false">IF(D440="","",IF((MID(VALUE(D440),5,1)+0)=2,"硕士",IF((MID(VALUE(D440),5,1)+0)=1,"博士","学号第5位输入有误")))</f>
        <v>硕士</v>
      </c>
      <c r="K440" s="16" t="b">
        <f aca="false">IF(D440="","",AND(LEN(D440)=12,MID(D440,9,4)&lt;&gt;"0000",OR(MID(D440,5,1)="2",MID(D440,5,1)="1"),MID(D440,1,1)&lt;&gt;" ",MID(D440,12,1)&lt;&gt;" ",IFERROR(VALUE(D440),FALSE())))</f>
        <v>1</v>
      </c>
      <c r="L440" s="16" t="str">
        <f aca="false">IF(D440="","",IF(K440=TRUE(),"符合","不符合"))</f>
        <v>符合</v>
      </c>
    </row>
    <row r="441" s="40" customFormat="true" ht="14.25" hidden="false" customHeight="false" outlineLevel="0" collapsed="false">
      <c r="A441" s="11" t="n">
        <v>438</v>
      </c>
      <c r="B441" s="12" t="s">
        <v>125</v>
      </c>
      <c r="C441" s="13" t="s">
        <v>449</v>
      </c>
      <c r="D441" s="16" t="s">
        <v>824</v>
      </c>
      <c r="E441" s="27" t="s">
        <v>825</v>
      </c>
      <c r="F441" s="27" t="s">
        <v>118</v>
      </c>
      <c r="G441" s="27" t="s">
        <v>91</v>
      </c>
      <c r="H441" s="15" t="s">
        <v>20</v>
      </c>
      <c r="I441" s="16"/>
      <c r="J441" s="37" t="str">
        <f aca="false">IF(D441="","",IF((MID(VALUE(D441),5,1)+0)=2,"硕士",IF((MID(VALUE(D441),5,1)+0)=1,"博士","学号第5位输入有误")))</f>
        <v>硕士</v>
      </c>
      <c r="K441" s="16" t="b">
        <f aca="false">IF(D441="","",AND(LEN(D441)=12,MID(D441,9,4)&lt;&gt;"0000",OR(MID(D441,5,1)="2",MID(D441,5,1)="1"),MID(D441,1,1)&lt;&gt;" ",MID(D441,12,1)&lt;&gt;" ",IFERROR(VALUE(D441),FALSE())))</f>
        <v>1</v>
      </c>
      <c r="L441" s="16" t="str">
        <f aca="false">IF(D441="","",IF(K441=TRUE(),"符合","不符合"))</f>
        <v>符合</v>
      </c>
    </row>
    <row r="442" s="40" customFormat="true" ht="14.25" hidden="false" customHeight="false" outlineLevel="0" collapsed="false">
      <c r="A442" s="11" t="n">
        <v>439</v>
      </c>
      <c r="B442" s="12" t="s">
        <v>267</v>
      </c>
      <c r="C442" s="13" t="s">
        <v>449</v>
      </c>
      <c r="D442" s="14" t="s">
        <v>826</v>
      </c>
      <c r="E442" s="12" t="s">
        <v>827</v>
      </c>
      <c r="F442" s="12" t="s">
        <v>25</v>
      </c>
      <c r="G442" s="12" t="s">
        <v>19</v>
      </c>
      <c r="H442" s="15" t="s">
        <v>20</v>
      </c>
      <c r="I442" s="16"/>
      <c r="J442" s="37" t="str">
        <f aca="false">IF(D442="","",IF((MID(VALUE(D442),5,1)+0)=2,"硕士",IF((MID(VALUE(D442),5,1)+0)=1,"博士","学号第5位输入有误")))</f>
        <v>硕士</v>
      </c>
      <c r="K442" s="16" t="b">
        <f aca="false">IF(D442="","",AND(LEN(D442)=12,MID(D442,9,4)&lt;&gt;"0000",OR(MID(D442,5,1)="2",MID(D442,5,1)="1"),MID(D442,1,1)&lt;&gt;" ",MID(D442,12,1)&lt;&gt;" ",IFERROR(VALUE(D442),FALSE())))</f>
        <v>1</v>
      </c>
      <c r="L442" s="16" t="str">
        <f aca="false">IF(D442="","",IF(K442=TRUE(),"符合","不符合"))</f>
        <v>符合</v>
      </c>
    </row>
    <row r="443" s="40" customFormat="true" ht="14.25" hidden="false" customHeight="false" outlineLevel="0" collapsed="false">
      <c r="A443" s="11" t="n">
        <v>440</v>
      </c>
      <c r="B443" s="12" t="s">
        <v>267</v>
      </c>
      <c r="C443" s="13" t="s">
        <v>449</v>
      </c>
      <c r="D443" s="14" t="s">
        <v>828</v>
      </c>
      <c r="E443" s="12" t="s">
        <v>829</v>
      </c>
      <c r="F443" s="12" t="s">
        <v>25</v>
      </c>
      <c r="G443" s="12" t="s">
        <v>19</v>
      </c>
      <c r="H443" s="15" t="s">
        <v>20</v>
      </c>
      <c r="I443" s="16"/>
      <c r="J443" s="37" t="str">
        <f aca="false">IF(D443="","",IF((MID(VALUE(D443),5,1)+0)=2,"硕士",IF((MID(VALUE(D443),5,1)+0)=1,"博士","学号第5位输入有误")))</f>
        <v>硕士</v>
      </c>
      <c r="K443" s="16" t="b">
        <f aca="false">IF(D443="","",AND(LEN(D443)=12,MID(D443,9,4)&lt;&gt;"0000",OR(MID(D443,5,1)="2",MID(D443,5,1)="1"),MID(D443,1,1)&lt;&gt;" ",MID(D443,12,1)&lt;&gt;" ",IFERROR(VALUE(D443),FALSE())))</f>
        <v>1</v>
      </c>
      <c r="L443" s="16" t="str">
        <f aca="false">IF(D443="","",IF(K443=TRUE(),"符合","不符合"))</f>
        <v>符合</v>
      </c>
    </row>
    <row r="444" s="40" customFormat="true" ht="14.25" hidden="false" customHeight="false" outlineLevel="0" collapsed="false">
      <c r="A444" s="11" t="n">
        <v>441</v>
      </c>
      <c r="B444" s="12" t="s">
        <v>267</v>
      </c>
      <c r="C444" s="13" t="s">
        <v>449</v>
      </c>
      <c r="D444" s="14" t="s">
        <v>830</v>
      </c>
      <c r="E444" s="12" t="s">
        <v>831</v>
      </c>
      <c r="F444" s="12" t="s">
        <v>25</v>
      </c>
      <c r="G444" s="12" t="s">
        <v>19</v>
      </c>
      <c r="H444" s="15" t="s">
        <v>20</v>
      </c>
      <c r="I444" s="16"/>
      <c r="J444" s="37" t="str">
        <f aca="false">IF(D444="","",IF((MID(VALUE(D444),5,1)+0)=2,"硕士",IF((MID(VALUE(D444),5,1)+0)=1,"博士","学号第5位输入有误")))</f>
        <v>硕士</v>
      </c>
      <c r="K444" s="16" t="b">
        <f aca="false">IF(D444="","",AND(LEN(D444)=12,MID(D444,9,4)&lt;&gt;"0000",OR(MID(D444,5,1)="2",MID(D444,5,1)="1"),MID(D444,1,1)&lt;&gt;" ",MID(D444,12,1)&lt;&gt;" ",IFERROR(VALUE(D444),FALSE())))</f>
        <v>1</v>
      </c>
      <c r="L444" s="16" t="str">
        <f aca="false">IF(D444="","",IF(K444=TRUE(),"符合","不符合"))</f>
        <v>符合</v>
      </c>
    </row>
    <row r="445" s="40" customFormat="true" ht="14.25" hidden="false" customHeight="false" outlineLevel="0" collapsed="false">
      <c r="A445" s="11" t="n">
        <v>442</v>
      </c>
      <c r="B445" s="12" t="s">
        <v>267</v>
      </c>
      <c r="C445" s="13" t="s">
        <v>449</v>
      </c>
      <c r="D445" s="14" t="s">
        <v>832</v>
      </c>
      <c r="E445" s="12" t="s">
        <v>833</v>
      </c>
      <c r="F445" s="12" t="s">
        <v>25</v>
      </c>
      <c r="G445" s="12" t="s">
        <v>19</v>
      </c>
      <c r="H445" s="15" t="s">
        <v>20</v>
      </c>
      <c r="I445" s="16"/>
      <c r="J445" s="37" t="str">
        <f aca="false">IF(D445="","",IF((MID(VALUE(D445),5,1)+0)=2,"硕士",IF((MID(VALUE(D445),5,1)+0)=1,"博士","学号第5位输入有误")))</f>
        <v>硕士</v>
      </c>
      <c r="K445" s="16" t="b">
        <f aca="false">IF(D445="","",AND(LEN(D445)=12,MID(D445,9,4)&lt;&gt;"0000",OR(MID(D445,5,1)="2",MID(D445,5,1)="1"),MID(D445,1,1)&lt;&gt;" ",MID(D445,12,1)&lt;&gt;" ",IFERROR(VALUE(D445),FALSE())))</f>
        <v>1</v>
      </c>
      <c r="L445" s="16" t="str">
        <f aca="false">IF(D445="","",IF(K445=TRUE(),"符合","不符合"))</f>
        <v>符合</v>
      </c>
    </row>
    <row r="446" s="40" customFormat="true" ht="14.25" hidden="false" customHeight="false" outlineLevel="0" collapsed="false">
      <c r="A446" s="11" t="n">
        <v>443</v>
      </c>
      <c r="B446" s="12" t="s">
        <v>267</v>
      </c>
      <c r="C446" s="13" t="s">
        <v>449</v>
      </c>
      <c r="D446" s="14" t="s">
        <v>834</v>
      </c>
      <c r="E446" s="12" t="s">
        <v>835</v>
      </c>
      <c r="F446" s="12" t="s">
        <v>25</v>
      </c>
      <c r="G446" s="12" t="s">
        <v>19</v>
      </c>
      <c r="H446" s="15" t="s">
        <v>20</v>
      </c>
      <c r="I446" s="16"/>
      <c r="J446" s="37" t="str">
        <f aca="false">IF(D446="","",IF((MID(VALUE(D446),5,1)+0)=2,"硕士",IF((MID(VALUE(D446),5,1)+0)=1,"博士","学号第5位输入有误")))</f>
        <v>硕士</v>
      </c>
      <c r="K446" s="16" t="b">
        <f aca="false">IF(D446="","",AND(LEN(D446)=12,MID(D446,9,4)&lt;&gt;"0000",OR(MID(D446,5,1)="2",MID(D446,5,1)="1"),MID(D446,1,1)&lt;&gt;" ",MID(D446,12,1)&lt;&gt;" ",IFERROR(VALUE(D446),FALSE())))</f>
        <v>1</v>
      </c>
      <c r="L446" s="16" t="str">
        <f aca="false">IF(D446="","",IF(K446=TRUE(),"符合","不符合"))</f>
        <v>符合</v>
      </c>
    </row>
    <row r="447" s="40" customFormat="true" ht="14.25" hidden="false" customHeight="false" outlineLevel="0" collapsed="false">
      <c r="A447" s="11" t="n">
        <v>444</v>
      </c>
      <c r="B447" s="12" t="s">
        <v>267</v>
      </c>
      <c r="C447" s="13" t="s">
        <v>449</v>
      </c>
      <c r="D447" s="14" t="s">
        <v>836</v>
      </c>
      <c r="E447" s="12" t="s">
        <v>837</v>
      </c>
      <c r="F447" s="12" t="s">
        <v>25</v>
      </c>
      <c r="G447" s="12" t="s">
        <v>19</v>
      </c>
      <c r="H447" s="15" t="s">
        <v>20</v>
      </c>
      <c r="I447" s="16"/>
      <c r="J447" s="37" t="str">
        <f aca="false">IF(D447="","",IF((MID(VALUE(D447),5,1)+0)=2,"硕士",IF((MID(VALUE(D447),5,1)+0)=1,"博士","学号第5位输入有误")))</f>
        <v>硕士</v>
      </c>
      <c r="K447" s="16" t="b">
        <f aca="false">IF(D447="","",AND(LEN(D447)=12,MID(D447,9,4)&lt;&gt;"0000",OR(MID(D447,5,1)="2",MID(D447,5,1)="1"),MID(D447,1,1)&lt;&gt;" ",MID(D447,12,1)&lt;&gt;" ",IFERROR(VALUE(D447),FALSE())))</f>
        <v>1</v>
      </c>
      <c r="L447" s="16" t="str">
        <f aca="false">IF(D447="","",IF(K447=TRUE(),"符合","不符合"))</f>
        <v>符合</v>
      </c>
    </row>
    <row r="448" s="40" customFormat="true" ht="14.25" hidden="false" customHeight="false" outlineLevel="0" collapsed="false">
      <c r="A448" s="11" t="n">
        <v>445</v>
      </c>
      <c r="B448" s="12" t="s">
        <v>267</v>
      </c>
      <c r="C448" s="13" t="s">
        <v>449</v>
      </c>
      <c r="D448" s="14" t="s">
        <v>838</v>
      </c>
      <c r="E448" s="12" t="s">
        <v>839</v>
      </c>
      <c r="F448" s="12" t="s">
        <v>464</v>
      </c>
      <c r="G448" s="12" t="s">
        <v>19</v>
      </c>
      <c r="H448" s="15" t="s">
        <v>20</v>
      </c>
      <c r="I448" s="16"/>
      <c r="J448" s="37" t="str">
        <f aca="false">IF(D448="","",IF((MID(VALUE(D448),5,1)+0)=2,"硕士",IF((MID(VALUE(D448),5,1)+0)=1,"博士","学号第5位输入有误")))</f>
        <v>硕士</v>
      </c>
      <c r="K448" s="16" t="b">
        <f aca="false">IF(D448="","",AND(LEN(D448)=12,MID(D448,9,4)&lt;&gt;"0000",OR(MID(D448,5,1)="2",MID(D448,5,1)="1"),MID(D448,1,1)&lt;&gt;" ",MID(D448,12,1)&lt;&gt;" ",IFERROR(VALUE(D448),FALSE())))</f>
        <v>1</v>
      </c>
      <c r="L448" s="16" t="str">
        <f aca="false">IF(D448="","",IF(K448=TRUE(),"符合","不符合"))</f>
        <v>符合</v>
      </c>
    </row>
    <row r="449" s="40" customFormat="true" ht="14.25" hidden="false" customHeight="false" outlineLevel="0" collapsed="false">
      <c r="A449" s="11" t="n">
        <v>446</v>
      </c>
      <c r="B449" s="12" t="s">
        <v>267</v>
      </c>
      <c r="C449" s="13" t="s">
        <v>449</v>
      </c>
      <c r="D449" s="14" t="s">
        <v>840</v>
      </c>
      <c r="E449" s="12" t="s">
        <v>841</v>
      </c>
      <c r="F449" s="12" t="s">
        <v>464</v>
      </c>
      <c r="G449" s="12" t="s">
        <v>19</v>
      </c>
      <c r="H449" s="15" t="s">
        <v>20</v>
      </c>
      <c r="I449" s="16"/>
      <c r="J449" s="37" t="str">
        <f aca="false">IF(D449="","",IF((MID(VALUE(D449),5,1)+0)=2,"硕士",IF((MID(VALUE(D449),5,1)+0)=1,"博士","学号第5位输入有误")))</f>
        <v>硕士</v>
      </c>
      <c r="K449" s="16" t="b">
        <f aca="false">IF(D449="","",AND(LEN(D449)=12,MID(D449,9,4)&lt;&gt;"0000",OR(MID(D449,5,1)="2",MID(D449,5,1)="1"),MID(D449,1,1)&lt;&gt;" ",MID(D449,12,1)&lt;&gt;" ",IFERROR(VALUE(D449),FALSE())))</f>
        <v>1</v>
      </c>
      <c r="L449" s="16" t="str">
        <f aca="false">IF(D449="","",IF(K449=TRUE(),"符合","不符合"))</f>
        <v>符合</v>
      </c>
    </row>
    <row r="450" s="40" customFormat="true" ht="14.25" hidden="false" customHeight="false" outlineLevel="0" collapsed="false">
      <c r="A450" s="11" t="n">
        <v>447</v>
      </c>
      <c r="B450" s="12" t="s">
        <v>267</v>
      </c>
      <c r="C450" s="13" t="s">
        <v>449</v>
      </c>
      <c r="D450" s="14" t="s">
        <v>842</v>
      </c>
      <c r="E450" s="12" t="s">
        <v>843</v>
      </c>
      <c r="F450" s="12" t="s">
        <v>464</v>
      </c>
      <c r="G450" s="12" t="s">
        <v>19</v>
      </c>
      <c r="H450" s="15" t="s">
        <v>20</v>
      </c>
      <c r="I450" s="16"/>
      <c r="J450" s="37" t="str">
        <f aca="false">IF(D450="","",IF((MID(VALUE(D450),5,1)+0)=2,"硕士",IF((MID(VALUE(D450),5,1)+0)=1,"博士","学号第5位输入有误")))</f>
        <v>硕士</v>
      </c>
      <c r="K450" s="16" t="b">
        <f aca="false">IF(D450="","",AND(LEN(D450)=12,MID(D450,9,4)&lt;&gt;"0000",OR(MID(D450,5,1)="2",MID(D450,5,1)="1"),MID(D450,1,1)&lt;&gt;" ",MID(D450,12,1)&lt;&gt;" ",IFERROR(VALUE(D450),FALSE())))</f>
        <v>1</v>
      </c>
      <c r="L450" s="16" t="str">
        <f aca="false">IF(D450="","",IF(K450=TRUE(),"符合","不符合"))</f>
        <v>符合</v>
      </c>
    </row>
    <row r="451" s="40" customFormat="true" ht="14.25" hidden="false" customHeight="false" outlineLevel="0" collapsed="false">
      <c r="A451" s="11" t="n">
        <v>448</v>
      </c>
      <c r="B451" s="12" t="s">
        <v>267</v>
      </c>
      <c r="C451" s="13" t="s">
        <v>449</v>
      </c>
      <c r="D451" s="14" t="s">
        <v>844</v>
      </c>
      <c r="E451" s="12" t="s">
        <v>845</v>
      </c>
      <c r="F451" s="12" t="s">
        <v>464</v>
      </c>
      <c r="G451" s="12" t="s">
        <v>19</v>
      </c>
      <c r="H451" s="15" t="s">
        <v>20</v>
      </c>
      <c r="I451" s="16"/>
      <c r="J451" s="37" t="str">
        <f aca="false">IF(D451="","",IF((MID(VALUE(D451),5,1)+0)=2,"硕士",IF((MID(VALUE(D451),5,1)+0)=1,"博士","学号第5位输入有误")))</f>
        <v>硕士</v>
      </c>
      <c r="K451" s="16" t="b">
        <f aca="false">IF(D451="","",AND(LEN(D451)=12,MID(D451,9,4)&lt;&gt;"0000",OR(MID(D451,5,1)="2",MID(D451,5,1)="1"),MID(D451,1,1)&lt;&gt;" ",MID(D451,12,1)&lt;&gt;" ",IFERROR(VALUE(D451),FALSE())))</f>
        <v>1</v>
      </c>
      <c r="L451" s="16" t="str">
        <f aca="false">IF(D451="","",IF(K451=TRUE(),"符合","不符合"))</f>
        <v>符合</v>
      </c>
    </row>
    <row r="452" s="40" customFormat="true" ht="14.25" hidden="false" customHeight="false" outlineLevel="0" collapsed="false">
      <c r="A452" s="11" t="n">
        <v>449</v>
      </c>
      <c r="B452" s="12" t="s">
        <v>267</v>
      </c>
      <c r="C452" s="13" t="s">
        <v>449</v>
      </c>
      <c r="D452" s="14" t="s">
        <v>846</v>
      </c>
      <c r="E452" s="12" t="s">
        <v>847</v>
      </c>
      <c r="F452" s="12" t="s">
        <v>464</v>
      </c>
      <c r="G452" s="12" t="s">
        <v>19</v>
      </c>
      <c r="H452" s="15" t="s">
        <v>20</v>
      </c>
      <c r="I452" s="16"/>
      <c r="J452" s="37" t="str">
        <f aca="false">IF(D452="","",IF((MID(VALUE(D452),5,1)+0)=2,"硕士",IF((MID(VALUE(D452),5,1)+0)=1,"博士","学号第5位输入有误")))</f>
        <v>硕士</v>
      </c>
      <c r="K452" s="16" t="b">
        <f aca="false">IF(D452="","",AND(LEN(D452)=12,MID(D452,9,4)&lt;&gt;"0000",OR(MID(D452,5,1)="2",MID(D452,5,1)="1"),MID(D452,1,1)&lt;&gt;" ",MID(D452,12,1)&lt;&gt;" ",IFERROR(VALUE(D452),FALSE())))</f>
        <v>1</v>
      </c>
      <c r="L452" s="16" t="str">
        <f aca="false">IF(D452="","",IF(K452=TRUE(),"符合","不符合"))</f>
        <v>符合</v>
      </c>
    </row>
    <row r="453" s="40" customFormat="true" ht="14.25" hidden="false" customHeight="false" outlineLevel="0" collapsed="false">
      <c r="A453" s="11" t="n">
        <v>450</v>
      </c>
      <c r="B453" s="12" t="s">
        <v>267</v>
      </c>
      <c r="C453" s="13" t="s">
        <v>449</v>
      </c>
      <c r="D453" s="14" t="s">
        <v>848</v>
      </c>
      <c r="E453" s="12" t="s">
        <v>849</v>
      </c>
      <c r="F453" s="12" t="s">
        <v>464</v>
      </c>
      <c r="G453" s="12" t="s">
        <v>19</v>
      </c>
      <c r="H453" s="15" t="s">
        <v>20</v>
      </c>
      <c r="I453" s="16"/>
      <c r="J453" s="37" t="str">
        <f aca="false">IF(D453="","",IF((MID(VALUE(D453),5,1)+0)=2,"硕士",IF((MID(VALUE(D453),5,1)+0)=1,"博士","学号第5位输入有误")))</f>
        <v>硕士</v>
      </c>
      <c r="K453" s="16" t="b">
        <f aca="false">IF(D453="","",AND(LEN(D453)=12,MID(D453,9,4)&lt;&gt;"0000",OR(MID(D453,5,1)="2",MID(D453,5,1)="1"),MID(D453,1,1)&lt;&gt;" ",MID(D453,12,1)&lt;&gt;" ",IFERROR(VALUE(D453),FALSE())))</f>
        <v>1</v>
      </c>
      <c r="L453" s="16" t="str">
        <f aca="false">IF(D453="","",IF(K453=TRUE(),"符合","不符合"))</f>
        <v>符合</v>
      </c>
    </row>
    <row r="454" s="40" customFormat="true" ht="14.25" hidden="false" customHeight="false" outlineLevel="0" collapsed="false">
      <c r="A454" s="11" t="n">
        <v>451</v>
      </c>
      <c r="B454" s="12" t="s">
        <v>267</v>
      </c>
      <c r="C454" s="13" t="s">
        <v>449</v>
      </c>
      <c r="D454" s="14" t="s">
        <v>850</v>
      </c>
      <c r="E454" s="12" t="s">
        <v>851</v>
      </c>
      <c r="F454" s="12" t="s">
        <v>464</v>
      </c>
      <c r="G454" s="12" t="s">
        <v>19</v>
      </c>
      <c r="H454" s="15" t="s">
        <v>20</v>
      </c>
      <c r="I454" s="16"/>
      <c r="J454" s="37" t="str">
        <f aca="false">IF(D454="","",IF((MID(VALUE(D454),5,1)+0)=2,"硕士",IF((MID(VALUE(D454),5,1)+0)=1,"博士","学号第5位输入有误")))</f>
        <v>硕士</v>
      </c>
      <c r="K454" s="16" t="b">
        <f aca="false">IF(D454="","",AND(LEN(D454)=12,MID(D454,9,4)&lt;&gt;"0000",OR(MID(D454,5,1)="2",MID(D454,5,1)="1"),MID(D454,1,1)&lt;&gt;" ",MID(D454,12,1)&lt;&gt;" ",IFERROR(VALUE(D454),FALSE())))</f>
        <v>1</v>
      </c>
      <c r="L454" s="16" t="str">
        <f aca="false">IF(D454="","",IF(K454=TRUE(),"符合","不符合"))</f>
        <v>符合</v>
      </c>
    </row>
    <row r="455" s="40" customFormat="true" ht="14.25" hidden="false" customHeight="false" outlineLevel="0" collapsed="false">
      <c r="A455" s="11" t="n">
        <v>452</v>
      </c>
      <c r="B455" s="12" t="s">
        <v>267</v>
      </c>
      <c r="C455" s="13" t="s">
        <v>449</v>
      </c>
      <c r="D455" s="14" t="s">
        <v>852</v>
      </c>
      <c r="E455" s="12" t="s">
        <v>853</v>
      </c>
      <c r="F455" s="12" t="s">
        <v>464</v>
      </c>
      <c r="G455" s="12" t="s">
        <v>19</v>
      </c>
      <c r="H455" s="15" t="s">
        <v>20</v>
      </c>
      <c r="I455" s="16"/>
      <c r="J455" s="37" t="str">
        <f aca="false">IF(D455="","",IF((MID(VALUE(D455),5,1)+0)=2,"硕士",IF((MID(VALUE(D455),5,1)+0)=1,"博士","学号第5位输入有误")))</f>
        <v>硕士</v>
      </c>
      <c r="K455" s="16" t="b">
        <f aca="false">IF(D455="","",AND(LEN(D455)=12,MID(D455,9,4)&lt;&gt;"0000",OR(MID(D455,5,1)="2",MID(D455,5,1)="1"),MID(D455,1,1)&lt;&gt;" ",MID(D455,12,1)&lt;&gt;" ",IFERROR(VALUE(D455),FALSE())))</f>
        <v>1</v>
      </c>
      <c r="L455" s="16" t="str">
        <f aca="false">IF(D455="","",IF(K455=TRUE(),"符合","不符合"))</f>
        <v>符合</v>
      </c>
    </row>
    <row r="456" s="40" customFormat="true" ht="14.25" hidden="false" customHeight="false" outlineLevel="0" collapsed="false">
      <c r="A456" s="11" t="n">
        <v>453</v>
      </c>
      <c r="B456" s="12" t="s">
        <v>267</v>
      </c>
      <c r="C456" s="13" t="s">
        <v>449</v>
      </c>
      <c r="D456" s="14" t="s">
        <v>854</v>
      </c>
      <c r="E456" s="12" t="s">
        <v>855</v>
      </c>
      <c r="F456" s="12" t="s">
        <v>464</v>
      </c>
      <c r="G456" s="12" t="s">
        <v>19</v>
      </c>
      <c r="H456" s="15" t="s">
        <v>20</v>
      </c>
      <c r="I456" s="16"/>
      <c r="J456" s="37" t="str">
        <f aca="false">IF(D456="","",IF((MID(VALUE(D456),5,1)+0)=2,"硕士",IF((MID(VALUE(D456),5,1)+0)=1,"博士","学号第5位输入有误")))</f>
        <v>硕士</v>
      </c>
      <c r="K456" s="16" t="b">
        <f aca="false">IF(D456="","",AND(LEN(D456)=12,MID(D456,9,4)&lt;&gt;"0000",OR(MID(D456,5,1)="2",MID(D456,5,1)="1"),MID(D456,1,1)&lt;&gt;" ",MID(D456,12,1)&lt;&gt;" ",IFERROR(VALUE(D456),FALSE())))</f>
        <v>1</v>
      </c>
      <c r="L456" s="16" t="str">
        <f aca="false">IF(D456="","",IF(K456=TRUE(),"符合","不符合"))</f>
        <v>符合</v>
      </c>
    </row>
    <row r="457" s="40" customFormat="true" ht="14.25" hidden="false" customHeight="false" outlineLevel="0" collapsed="false">
      <c r="A457" s="11" t="n">
        <v>454</v>
      </c>
      <c r="B457" s="12" t="s">
        <v>267</v>
      </c>
      <c r="C457" s="13" t="s">
        <v>449</v>
      </c>
      <c r="D457" s="14" t="s">
        <v>856</v>
      </c>
      <c r="E457" s="12" t="s">
        <v>857</v>
      </c>
      <c r="F457" s="12" t="s">
        <v>464</v>
      </c>
      <c r="G457" s="12" t="s">
        <v>19</v>
      </c>
      <c r="H457" s="15" t="s">
        <v>20</v>
      </c>
      <c r="I457" s="16"/>
      <c r="J457" s="37" t="str">
        <f aca="false">IF(D457="","",IF((MID(VALUE(D457),5,1)+0)=2,"硕士",IF((MID(VALUE(D457),5,1)+0)=1,"博士","学号第5位输入有误")))</f>
        <v>硕士</v>
      </c>
      <c r="K457" s="16" t="b">
        <f aca="false">IF(D457="","",AND(LEN(D457)=12,MID(D457,9,4)&lt;&gt;"0000",OR(MID(D457,5,1)="2",MID(D457,5,1)="1"),MID(D457,1,1)&lt;&gt;" ",MID(D457,12,1)&lt;&gt;" ",IFERROR(VALUE(D457),FALSE())))</f>
        <v>1</v>
      </c>
      <c r="L457" s="16" t="str">
        <f aca="false">IF(D457="","",IF(K457=TRUE(),"符合","不符合"))</f>
        <v>符合</v>
      </c>
    </row>
    <row r="458" s="40" customFormat="true" ht="14.25" hidden="false" customHeight="false" outlineLevel="0" collapsed="false">
      <c r="A458" s="11" t="n">
        <v>455</v>
      </c>
      <c r="B458" s="12" t="s">
        <v>267</v>
      </c>
      <c r="C458" s="13" t="s">
        <v>449</v>
      </c>
      <c r="D458" s="14" t="s">
        <v>858</v>
      </c>
      <c r="E458" s="12" t="s">
        <v>859</v>
      </c>
      <c r="F458" s="12" t="s">
        <v>464</v>
      </c>
      <c r="G458" s="12" t="s">
        <v>19</v>
      </c>
      <c r="H458" s="15" t="s">
        <v>20</v>
      </c>
      <c r="I458" s="16"/>
      <c r="J458" s="37" t="str">
        <f aca="false">IF(D458="","",IF((MID(VALUE(D458),5,1)+0)=2,"硕士",IF((MID(VALUE(D458),5,1)+0)=1,"博士","学号第5位输入有误")))</f>
        <v>硕士</v>
      </c>
      <c r="K458" s="16" t="b">
        <f aca="false">IF(D458="","",AND(LEN(D458)=12,MID(D458,9,4)&lt;&gt;"0000",OR(MID(D458,5,1)="2",MID(D458,5,1)="1"),MID(D458,1,1)&lt;&gt;" ",MID(D458,12,1)&lt;&gt;" ",IFERROR(VALUE(D458),FALSE())))</f>
        <v>1</v>
      </c>
      <c r="L458" s="16" t="str">
        <f aca="false">IF(D458="","",IF(K458=TRUE(),"符合","不符合"))</f>
        <v>符合</v>
      </c>
    </row>
    <row r="459" s="40" customFormat="true" ht="14.25" hidden="false" customHeight="false" outlineLevel="0" collapsed="false">
      <c r="A459" s="11" t="n">
        <v>456</v>
      </c>
      <c r="B459" s="12" t="s">
        <v>267</v>
      </c>
      <c r="C459" s="13" t="s">
        <v>449</v>
      </c>
      <c r="D459" s="14" t="s">
        <v>860</v>
      </c>
      <c r="E459" s="12" t="s">
        <v>861</v>
      </c>
      <c r="F459" s="12" t="s">
        <v>464</v>
      </c>
      <c r="G459" s="12" t="s">
        <v>19</v>
      </c>
      <c r="H459" s="15" t="s">
        <v>20</v>
      </c>
      <c r="I459" s="16"/>
      <c r="J459" s="37" t="str">
        <f aca="false">IF(D459="","",IF((MID(VALUE(D459),5,1)+0)=2,"硕士",IF((MID(VALUE(D459),5,1)+0)=1,"博士","学号第5位输入有误")))</f>
        <v>硕士</v>
      </c>
      <c r="K459" s="16" t="b">
        <f aca="false">IF(D459="","",AND(LEN(D459)=12,MID(D459,9,4)&lt;&gt;"0000",OR(MID(D459,5,1)="2",MID(D459,5,1)="1"),MID(D459,1,1)&lt;&gt;" ",MID(D459,12,1)&lt;&gt;" ",IFERROR(VALUE(D459),FALSE())))</f>
        <v>1</v>
      </c>
      <c r="L459" s="16" t="str">
        <f aca="false">IF(D459="","",IF(K459=TRUE(),"符合","不符合"))</f>
        <v>符合</v>
      </c>
    </row>
    <row r="460" s="40" customFormat="true" ht="14.25" hidden="false" customHeight="false" outlineLevel="0" collapsed="false">
      <c r="A460" s="11" t="n">
        <v>457</v>
      </c>
      <c r="B460" s="12" t="s">
        <v>267</v>
      </c>
      <c r="C460" s="13" t="s">
        <v>449</v>
      </c>
      <c r="D460" s="14" t="s">
        <v>862</v>
      </c>
      <c r="E460" s="12" t="s">
        <v>863</v>
      </c>
      <c r="F460" s="12" t="s">
        <v>464</v>
      </c>
      <c r="G460" s="12" t="s">
        <v>19</v>
      </c>
      <c r="H460" s="15" t="s">
        <v>20</v>
      </c>
      <c r="I460" s="16"/>
      <c r="J460" s="37" t="str">
        <f aca="false">IF(D460="","",IF((MID(VALUE(D460),5,1)+0)=2,"硕士",IF((MID(VALUE(D460),5,1)+0)=1,"博士","学号第5位输入有误")))</f>
        <v>硕士</v>
      </c>
      <c r="K460" s="16" t="b">
        <f aca="false">IF(D460="","",AND(LEN(D460)=12,MID(D460,9,4)&lt;&gt;"0000",OR(MID(D460,5,1)="2",MID(D460,5,1)="1"),MID(D460,1,1)&lt;&gt;" ",MID(D460,12,1)&lt;&gt;" ",IFERROR(VALUE(D460),FALSE())))</f>
        <v>1</v>
      </c>
      <c r="L460" s="16" t="str">
        <f aca="false">IF(D460="","",IF(K460=TRUE(),"符合","不符合"))</f>
        <v>符合</v>
      </c>
    </row>
    <row r="461" s="40" customFormat="true" ht="14.25" hidden="false" customHeight="false" outlineLevel="0" collapsed="false">
      <c r="A461" s="11" t="n">
        <v>458</v>
      </c>
      <c r="B461" s="12" t="s">
        <v>267</v>
      </c>
      <c r="C461" s="13" t="s">
        <v>449</v>
      </c>
      <c r="D461" s="14" t="s">
        <v>864</v>
      </c>
      <c r="E461" s="12" t="s">
        <v>865</v>
      </c>
      <c r="F461" s="12" t="s">
        <v>464</v>
      </c>
      <c r="G461" s="12" t="s">
        <v>19</v>
      </c>
      <c r="H461" s="15" t="s">
        <v>20</v>
      </c>
      <c r="I461" s="16"/>
      <c r="J461" s="37" t="str">
        <f aca="false">IF(D461="","",IF((MID(VALUE(D461),5,1)+0)=2,"硕士",IF((MID(VALUE(D461),5,1)+0)=1,"博士","学号第5位输入有误")))</f>
        <v>硕士</v>
      </c>
      <c r="K461" s="16" t="b">
        <f aca="false">IF(D461="","",AND(LEN(D461)=12,MID(D461,9,4)&lt;&gt;"0000",OR(MID(D461,5,1)="2",MID(D461,5,1)="1"),MID(D461,1,1)&lt;&gt;" ",MID(D461,12,1)&lt;&gt;" ",IFERROR(VALUE(D461),FALSE())))</f>
        <v>1</v>
      </c>
      <c r="L461" s="16" t="str">
        <f aca="false">IF(D461="","",IF(K461=TRUE(),"符合","不符合"))</f>
        <v>符合</v>
      </c>
    </row>
    <row r="462" s="40" customFormat="true" ht="14.25" hidden="false" customHeight="false" outlineLevel="0" collapsed="false">
      <c r="A462" s="11" t="n">
        <v>459</v>
      </c>
      <c r="B462" s="12" t="s">
        <v>267</v>
      </c>
      <c r="C462" s="13" t="s">
        <v>449</v>
      </c>
      <c r="D462" s="14" t="s">
        <v>866</v>
      </c>
      <c r="E462" s="12" t="s">
        <v>867</v>
      </c>
      <c r="F462" s="12" t="s">
        <v>464</v>
      </c>
      <c r="G462" s="12" t="s">
        <v>19</v>
      </c>
      <c r="H462" s="15" t="s">
        <v>20</v>
      </c>
      <c r="I462" s="16"/>
      <c r="J462" s="37" t="str">
        <f aca="false">IF(D462="","",IF((MID(VALUE(D462),5,1)+0)=2,"硕士",IF((MID(VALUE(D462),5,1)+0)=1,"博士","学号第5位输入有误")))</f>
        <v>硕士</v>
      </c>
      <c r="K462" s="16" t="b">
        <f aca="false">IF(D462="","",AND(LEN(D462)=12,MID(D462,9,4)&lt;&gt;"0000",OR(MID(D462,5,1)="2",MID(D462,5,1)="1"),MID(D462,1,1)&lt;&gt;" ",MID(D462,12,1)&lt;&gt;" ",IFERROR(VALUE(D462),FALSE())))</f>
        <v>1</v>
      </c>
      <c r="L462" s="16" t="str">
        <f aca="false">IF(D462="","",IF(K462=TRUE(),"符合","不符合"))</f>
        <v>符合</v>
      </c>
    </row>
    <row r="463" s="40" customFormat="true" ht="14.25" hidden="false" customHeight="false" outlineLevel="0" collapsed="false">
      <c r="A463" s="11" t="n">
        <v>460</v>
      </c>
      <c r="B463" s="12" t="s">
        <v>267</v>
      </c>
      <c r="C463" s="13" t="s">
        <v>449</v>
      </c>
      <c r="D463" s="14" t="s">
        <v>868</v>
      </c>
      <c r="E463" s="12" t="s">
        <v>869</v>
      </c>
      <c r="F463" s="12" t="s">
        <v>464</v>
      </c>
      <c r="G463" s="12" t="s">
        <v>19</v>
      </c>
      <c r="H463" s="15" t="s">
        <v>20</v>
      </c>
      <c r="I463" s="16"/>
      <c r="J463" s="37" t="str">
        <f aca="false">IF(D463="","",IF((MID(VALUE(D463),5,1)+0)=2,"硕士",IF((MID(VALUE(D463),5,1)+0)=1,"博士","学号第5位输入有误")))</f>
        <v>硕士</v>
      </c>
      <c r="K463" s="16" t="b">
        <f aca="false">IF(D463="","",AND(LEN(D463)=12,MID(D463,9,4)&lt;&gt;"0000",OR(MID(D463,5,1)="2",MID(D463,5,1)="1"),MID(D463,1,1)&lt;&gt;" ",MID(D463,12,1)&lt;&gt;" ",IFERROR(VALUE(D463),FALSE())))</f>
        <v>1</v>
      </c>
      <c r="L463" s="16" t="str">
        <f aca="false">IF(D463="","",IF(K463=TRUE(),"符合","不符合"))</f>
        <v>符合</v>
      </c>
    </row>
    <row r="464" s="40" customFormat="true" ht="14.25" hidden="false" customHeight="false" outlineLevel="0" collapsed="false">
      <c r="A464" s="11" t="n">
        <v>461</v>
      </c>
      <c r="B464" s="12" t="s">
        <v>267</v>
      </c>
      <c r="C464" s="13" t="s">
        <v>449</v>
      </c>
      <c r="D464" s="14" t="s">
        <v>870</v>
      </c>
      <c r="E464" s="12" t="s">
        <v>871</v>
      </c>
      <c r="F464" s="12" t="s">
        <v>18</v>
      </c>
      <c r="G464" s="12" t="s">
        <v>19</v>
      </c>
      <c r="H464" s="15" t="s">
        <v>20</v>
      </c>
      <c r="I464" s="16"/>
      <c r="J464" s="37" t="str">
        <f aca="false">IF(D464="","",IF((MID(VALUE(D464),5,1)+0)=2,"硕士",IF((MID(VALUE(D464),5,1)+0)=1,"博士","学号第5位输入有误")))</f>
        <v>硕士</v>
      </c>
      <c r="K464" s="16" t="b">
        <f aca="false">IF(D464="","",AND(LEN(D464)=12,MID(D464,9,4)&lt;&gt;"0000",OR(MID(D464,5,1)="2",MID(D464,5,1)="1"),MID(D464,1,1)&lt;&gt;" ",MID(D464,12,1)&lt;&gt;" ",IFERROR(VALUE(D464),FALSE())))</f>
        <v>1</v>
      </c>
      <c r="L464" s="16" t="str">
        <f aca="false">IF(D464="","",IF(K464=TRUE(),"符合","不符合"))</f>
        <v>符合</v>
      </c>
    </row>
    <row r="465" s="40" customFormat="true" ht="14.25" hidden="false" customHeight="false" outlineLevel="0" collapsed="false">
      <c r="A465" s="11" t="n">
        <v>462</v>
      </c>
      <c r="B465" s="12" t="s">
        <v>267</v>
      </c>
      <c r="C465" s="13" t="s">
        <v>449</v>
      </c>
      <c r="D465" s="14" t="s">
        <v>872</v>
      </c>
      <c r="E465" s="12" t="s">
        <v>873</v>
      </c>
      <c r="F465" s="12" t="s">
        <v>18</v>
      </c>
      <c r="G465" s="12" t="s">
        <v>19</v>
      </c>
      <c r="H465" s="15" t="s">
        <v>20</v>
      </c>
      <c r="I465" s="16"/>
      <c r="J465" s="37" t="str">
        <f aca="false">IF(D465="","",IF((MID(VALUE(D465),5,1)+0)=2,"硕士",IF((MID(VALUE(D465),5,1)+0)=1,"博士","学号第5位输入有误")))</f>
        <v>硕士</v>
      </c>
      <c r="K465" s="16" t="b">
        <f aca="false">IF(D465="","",AND(LEN(D465)=12,MID(D465,9,4)&lt;&gt;"0000",OR(MID(D465,5,1)="2",MID(D465,5,1)="1"),MID(D465,1,1)&lt;&gt;" ",MID(D465,12,1)&lt;&gt;" ",IFERROR(VALUE(D465),FALSE())))</f>
        <v>1</v>
      </c>
      <c r="L465" s="16" t="str">
        <f aca="false">IF(D465="","",IF(K465=TRUE(),"符合","不符合"))</f>
        <v>符合</v>
      </c>
    </row>
    <row r="466" s="40" customFormat="true" ht="14.25" hidden="false" customHeight="false" outlineLevel="0" collapsed="false">
      <c r="A466" s="11" t="n">
        <v>463</v>
      </c>
      <c r="B466" s="12" t="s">
        <v>267</v>
      </c>
      <c r="C466" s="13" t="s">
        <v>449</v>
      </c>
      <c r="D466" s="14" t="s">
        <v>874</v>
      </c>
      <c r="E466" s="12" t="s">
        <v>875</v>
      </c>
      <c r="F466" s="12" t="s">
        <v>18</v>
      </c>
      <c r="G466" s="12" t="s">
        <v>19</v>
      </c>
      <c r="H466" s="15" t="s">
        <v>20</v>
      </c>
      <c r="I466" s="16"/>
      <c r="J466" s="37" t="str">
        <f aca="false">IF(D466="","",IF((MID(VALUE(D466),5,1)+0)=2,"硕士",IF((MID(VALUE(D466),5,1)+0)=1,"博士","学号第5位输入有误")))</f>
        <v>硕士</v>
      </c>
      <c r="K466" s="16" t="b">
        <f aca="false">IF(D466="","",AND(LEN(D466)=12,MID(D466,9,4)&lt;&gt;"0000",OR(MID(D466,5,1)="2",MID(D466,5,1)="1"),MID(D466,1,1)&lt;&gt;" ",MID(D466,12,1)&lt;&gt;" ",IFERROR(VALUE(D466),FALSE())))</f>
        <v>1</v>
      </c>
      <c r="L466" s="16" t="str">
        <f aca="false">IF(D466="","",IF(K466=TRUE(),"符合","不符合"))</f>
        <v>符合</v>
      </c>
    </row>
    <row r="467" s="40" customFormat="true" ht="14.25" hidden="false" customHeight="false" outlineLevel="0" collapsed="false">
      <c r="A467" s="11" t="n">
        <v>464</v>
      </c>
      <c r="B467" s="12" t="s">
        <v>267</v>
      </c>
      <c r="C467" s="13" t="s">
        <v>449</v>
      </c>
      <c r="D467" s="14" t="s">
        <v>876</v>
      </c>
      <c r="E467" s="12" t="s">
        <v>877</v>
      </c>
      <c r="F467" s="12" t="s">
        <v>18</v>
      </c>
      <c r="G467" s="12" t="s">
        <v>19</v>
      </c>
      <c r="H467" s="15" t="s">
        <v>20</v>
      </c>
      <c r="I467" s="16"/>
      <c r="J467" s="37" t="str">
        <f aca="false">IF(D467="","",IF((MID(VALUE(D467),5,1)+0)=2,"硕士",IF((MID(VALUE(D467),5,1)+0)=1,"博士","学号第5位输入有误")))</f>
        <v>硕士</v>
      </c>
      <c r="K467" s="16" t="b">
        <f aca="false">IF(D467="","",AND(LEN(D467)=12,MID(D467,9,4)&lt;&gt;"0000",OR(MID(D467,5,1)="2",MID(D467,5,1)="1"),MID(D467,1,1)&lt;&gt;" ",MID(D467,12,1)&lt;&gt;" ",IFERROR(VALUE(D467),FALSE())))</f>
        <v>1</v>
      </c>
      <c r="L467" s="16" t="str">
        <f aca="false">IF(D467="","",IF(K467=TRUE(),"符合","不符合"))</f>
        <v>符合</v>
      </c>
    </row>
    <row r="468" s="40" customFormat="true" ht="14.25" hidden="false" customHeight="false" outlineLevel="0" collapsed="false">
      <c r="A468" s="11" t="n">
        <v>465</v>
      </c>
      <c r="B468" s="12" t="s">
        <v>267</v>
      </c>
      <c r="C468" s="13" t="s">
        <v>449</v>
      </c>
      <c r="D468" s="14" t="s">
        <v>878</v>
      </c>
      <c r="E468" s="12" t="s">
        <v>879</v>
      </c>
      <c r="F468" s="12" t="s">
        <v>38</v>
      </c>
      <c r="G468" s="12" t="s">
        <v>19</v>
      </c>
      <c r="H468" s="15" t="s">
        <v>20</v>
      </c>
      <c r="I468" s="16"/>
      <c r="J468" s="37" t="str">
        <f aca="false">IF(D468="","",IF((MID(VALUE(D468),5,1)+0)=2,"硕士",IF((MID(VALUE(D468),5,1)+0)=1,"博士","学号第5位输入有误")))</f>
        <v>硕士</v>
      </c>
      <c r="K468" s="16" t="b">
        <f aca="false">IF(D468="","",AND(LEN(D468)=12,MID(D468,9,4)&lt;&gt;"0000",OR(MID(D468,5,1)="2",MID(D468,5,1)="1"),MID(D468,1,1)&lt;&gt;" ",MID(D468,12,1)&lt;&gt;" ",IFERROR(VALUE(D468),FALSE())))</f>
        <v>1</v>
      </c>
      <c r="L468" s="16" t="str">
        <f aca="false">IF(D468="","",IF(K468=TRUE(),"符合","不符合"))</f>
        <v>符合</v>
      </c>
    </row>
    <row r="469" s="40" customFormat="true" ht="14.25" hidden="false" customHeight="false" outlineLevel="0" collapsed="false">
      <c r="A469" s="11" t="n">
        <v>466</v>
      </c>
      <c r="B469" s="12" t="s">
        <v>267</v>
      </c>
      <c r="C469" s="13" t="s">
        <v>449</v>
      </c>
      <c r="D469" s="14" t="s">
        <v>880</v>
      </c>
      <c r="E469" s="12" t="s">
        <v>881</v>
      </c>
      <c r="F469" s="12" t="s">
        <v>38</v>
      </c>
      <c r="G469" s="12" t="s">
        <v>19</v>
      </c>
      <c r="H469" s="15" t="s">
        <v>20</v>
      </c>
      <c r="I469" s="16"/>
      <c r="J469" s="37" t="str">
        <f aca="false">IF(D469="","",IF((MID(VALUE(D469),5,1)+0)=2,"硕士",IF((MID(VALUE(D469),5,1)+0)=1,"博士","学号第5位输入有误")))</f>
        <v>硕士</v>
      </c>
      <c r="K469" s="16" t="b">
        <f aca="false">IF(D469="","",AND(LEN(D469)=12,MID(D469,9,4)&lt;&gt;"0000",OR(MID(D469,5,1)="2",MID(D469,5,1)="1"),MID(D469,1,1)&lt;&gt;" ",MID(D469,12,1)&lt;&gt;" ",IFERROR(VALUE(D469),FALSE())))</f>
        <v>1</v>
      </c>
      <c r="L469" s="16" t="str">
        <f aca="false">IF(D469="","",IF(K469=TRUE(),"符合","不符合"))</f>
        <v>符合</v>
      </c>
    </row>
    <row r="470" s="40" customFormat="true" ht="14.25" hidden="false" customHeight="false" outlineLevel="0" collapsed="false">
      <c r="A470" s="11" t="n">
        <v>467</v>
      </c>
      <c r="B470" s="12" t="s">
        <v>267</v>
      </c>
      <c r="C470" s="13" t="s">
        <v>449</v>
      </c>
      <c r="D470" s="14" t="s">
        <v>882</v>
      </c>
      <c r="E470" s="21" t="s">
        <v>883</v>
      </c>
      <c r="F470" s="27" t="s">
        <v>42</v>
      </c>
      <c r="G470" s="12" t="s">
        <v>19</v>
      </c>
      <c r="H470" s="15" t="s">
        <v>20</v>
      </c>
      <c r="I470" s="16"/>
      <c r="J470" s="37" t="str">
        <f aca="false">IF(D470="","",IF((MID(VALUE(D470),5,1)+0)=2,"硕士",IF((MID(VALUE(D470),5,1)+0)=1,"博士","学号第5位输入有误")))</f>
        <v>硕士</v>
      </c>
      <c r="K470" s="16" t="b">
        <f aca="false">IF(D470="","",AND(LEN(D470)=12,MID(D470,9,4)&lt;&gt;"0000",OR(MID(D470,5,1)="2",MID(D470,5,1)="1"),MID(D470,1,1)&lt;&gt;" ",MID(D470,12,1)&lt;&gt;" ",IFERROR(VALUE(D470),FALSE())))</f>
        <v>1</v>
      </c>
      <c r="L470" s="16" t="str">
        <f aca="false">IF(D470="","",IF(K470=TRUE(),"符合","不符合"))</f>
        <v>符合</v>
      </c>
    </row>
    <row r="471" s="40" customFormat="true" ht="14.25" hidden="false" customHeight="false" outlineLevel="0" collapsed="false">
      <c r="A471" s="11" t="n">
        <v>468</v>
      </c>
      <c r="B471" s="12" t="s">
        <v>267</v>
      </c>
      <c r="C471" s="13" t="s">
        <v>449</v>
      </c>
      <c r="D471" s="14" t="s">
        <v>884</v>
      </c>
      <c r="E471" s="21" t="s">
        <v>885</v>
      </c>
      <c r="F471" s="21" t="s">
        <v>42</v>
      </c>
      <c r="G471" s="12" t="s">
        <v>19</v>
      </c>
      <c r="H471" s="15" t="s">
        <v>20</v>
      </c>
      <c r="I471" s="16"/>
      <c r="J471" s="37" t="str">
        <f aca="false">IF(D471="","",IF((MID(VALUE(D471),5,1)+0)=2,"硕士",IF((MID(VALUE(D471),5,1)+0)=1,"博士","学号第5位输入有误")))</f>
        <v>硕士</v>
      </c>
      <c r="K471" s="16" t="b">
        <f aca="false">IF(D471="","",AND(LEN(D471)=12,MID(D471,9,4)&lt;&gt;"0000",OR(MID(D471,5,1)="2",MID(D471,5,1)="1"),MID(D471,1,1)&lt;&gt;" ",MID(D471,12,1)&lt;&gt;" ",IFERROR(VALUE(D471),FALSE())))</f>
        <v>1</v>
      </c>
      <c r="L471" s="16" t="str">
        <f aca="false">IF(D471="","",IF(K471=TRUE(),"符合","不符合"))</f>
        <v>符合</v>
      </c>
    </row>
    <row r="472" s="40" customFormat="true" ht="14.25" hidden="false" customHeight="false" outlineLevel="0" collapsed="false">
      <c r="A472" s="11" t="n">
        <v>469</v>
      </c>
      <c r="B472" s="12" t="s">
        <v>267</v>
      </c>
      <c r="C472" s="13" t="s">
        <v>449</v>
      </c>
      <c r="D472" s="14" t="s">
        <v>886</v>
      </c>
      <c r="E472" s="21" t="s">
        <v>887</v>
      </c>
      <c r="F472" s="27" t="s">
        <v>42</v>
      </c>
      <c r="G472" s="12" t="s">
        <v>19</v>
      </c>
      <c r="H472" s="15" t="s">
        <v>20</v>
      </c>
      <c r="I472" s="16"/>
      <c r="J472" s="37" t="str">
        <f aca="false">IF(D472="","",IF((MID(VALUE(D472),5,1)+0)=2,"硕士",IF((MID(VALUE(D472),5,1)+0)=1,"博士","学号第5位输入有误")))</f>
        <v>硕士</v>
      </c>
      <c r="K472" s="16" t="b">
        <f aca="false">IF(D472="","",AND(LEN(D472)=12,MID(D472,9,4)&lt;&gt;"0000",OR(MID(D472,5,1)="2",MID(D472,5,1)="1"),MID(D472,1,1)&lt;&gt;" ",MID(D472,12,1)&lt;&gt;" ",IFERROR(VALUE(D472),FALSE())))</f>
        <v>1</v>
      </c>
      <c r="L472" s="16" t="str">
        <f aca="false">IF(D472="","",IF(K472=TRUE(),"符合","不符合"))</f>
        <v>符合</v>
      </c>
    </row>
    <row r="473" s="40" customFormat="true" ht="14.25" hidden="false" customHeight="false" outlineLevel="0" collapsed="false">
      <c r="A473" s="11" t="n">
        <v>470</v>
      </c>
      <c r="B473" s="12" t="s">
        <v>267</v>
      </c>
      <c r="C473" s="13" t="s">
        <v>449</v>
      </c>
      <c r="D473" s="14" t="s">
        <v>888</v>
      </c>
      <c r="E473" s="21" t="s">
        <v>889</v>
      </c>
      <c r="F473" s="27" t="s">
        <v>42</v>
      </c>
      <c r="G473" s="12" t="s">
        <v>19</v>
      </c>
      <c r="H473" s="15" t="s">
        <v>20</v>
      </c>
      <c r="I473" s="16"/>
      <c r="J473" s="37" t="str">
        <f aca="false">IF(D473="","",IF((MID(VALUE(D473),5,1)+0)=2,"硕士",IF((MID(VALUE(D473),5,1)+0)=1,"博士","学号第5位输入有误")))</f>
        <v>硕士</v>
      </c>
      <c r="K473" s="16" t="b">
        <f aca="false">IF(D473="","",AND(LEN(D473)=12,MID(D473,9,4)&lt;&gt;"0000",OR(MID(D473,5,1)="2",MID(D473,5,1)="1"),MID(D473,1,1)&lt;&gt;" ",MID(D473,12,1)&lt;&gt;" ",IFERROR(VALUE(D473),FALSE())))</f>
        <v>1</v>
      </c>
      <c r="L473" s="16" t="str">
        <f aca="false">IF(D473="","",IF(K473=TRUE(),"符合","不符合"))</f>
        <v>符合</v>
      </c>
    </row>
    <row r="474" s="40" customFormat="true" ht="14.25" hidden="false" customHeight="false" outlineLevel="0" collapsed="false">
      <c r="A474" s="11" t="n">
        <v>471</v>
      </c>
      <c r="B474" s="12" t="s">
        <v>267</v>
      </c>
      <c r="C474" s="13" t="s">
        <v>449</v>
      </c>
      <c r="D474" s="14" t="s">
        <v>890</v>
      </c>
      <c r="E474" s="21" t="s">
        <v>891</v>
      </c>
      <c r="F474" s="27" t="s">
        <v>42</v>
      </c>
      <c r="G474" s="12" t="s">
        <v>19</v>
      </c>
      <c r="H474" s="15" t="s">
        <v>20</v>
      </c>
      <c r="I474" s="16"/>
      <c r="J474" s="37" t="str">
        <f aca="false">IF(D474="","",IF((MID(VALUE(D474),5,1)+0)=2,"硕士",IF((MID(VALUE(D474),5,1)+0)=1,"博士","学号第5位输入有误")))</f>
        <v>硕士</v>
      </c>
      <c r="K474" s="16" t="b">
        <f aca="false">IF(D474="","",AND(LEN(D474)=12,MID(D474,9,4)&lt;&gt;"0000",OR(MID(D474,5,1)="2",MID(D474,5,1)="1"),MID(D474,1,1)&lt;&gt;" ",MID(D474,12,1)&lt;&gt;" ",IFERROR(VALUE(D474),FALSE())))</f>
        <v>1</v>
      </c>
      <c r="L474" s="16" t="str">
        <f aca="false">IF(D474="","",IF(K474=TRUE(),"符合","不符合"))</f>
        <v>符合</v>
      </c>
    </row>
    <row r="475" s="40" customFormat="true" ht="14.25" hidden="false" customHeight="false" outlineLevel="0" collapsed="false">
      <c r="A475" s="11" t="n">
        <v>472</v>
      </c>
      <c r="B475" s="12" t="s">
        <v>267</v>
      </c>
      <c r="C475" s="13" t="s">
        <v>449</v>
      </c>
      <c r="D475" s="14" t="s">
        <v>892</v>
      </c>
      <c r="E475" s="21" t="s">
        <v>893</v>
      </c>
      <c r="F475" s="28" t="s">
        <v>42</v>
      </c>
      <c r="G475" s="12" t="s">
        <v>19</v>
      </c>
      <c r="H475" s="15" t="s">
        <v>20</v>
      </c>
      <c r="I475" s="16"/>
      <c r="J475" s="37" t="str">
        <f aca="false">IF(D475="","",IF((MID(VALUE(D475),5,1)+0)=2,"硕士",IF((MID(VALUE(D475),5,1)+0)=1,"博士","学号第5位输入有误")))</f>
        <v>硕士</v>
      </c>
      <c r="K475" s="16" t="b">
        <f aca="false">IF(D475="","",AND(LEN(D475)=12,MID(D475,9,4)&lt;&gt;"0000",OR(MID(D475,5,1)="2",MID(D475,5,1)="1"),MID(D475,1,1)&lt;&gt;" ",MID(D475,12,1)&lt;&gt;" ",IFERROR(VALUE(D475),FALSE())))</f>
        <v>1</v>
      </c>
      <c r="L475" s="16" t="str">
        <f aca="false">IF(D475="","",IF(K475=TRUE(),"符合","不符合"))</f>
        <v>符合</v>
      </c>
    </row>
    <row r="476" s="40" customFormat="true" ht="14.25" hidden="false" customHeight="false" outlineLevel="0" collapsed="false">
      <c r="A476" s="11" t="n">
        <v>473</v>
      </c>
      <c r="B476" s="12" t="s">
        <v>267</v>
      </c>
      <c r="C476" s="13" t="s">
        <v>449</v>
      </c>
      <c r="D476" s="14" t="s">
        <v>894</v>
      </c>
      <c r="E476" s="28" t="s">
        <v>895</v>
      </c>
      <c r="F476" s="27" t="s">
        <v>42</v>
      </c>
      <c r="G476" s="12" t="s">
        <v>19</v>
      </c>
      <c r="H476" s="15" t="s">
        <v>20</v>
      </c>
      <c r="I476" s="16"/>
      <c r="J476" s="37" t="str">
        <f aca="false">IF(D476="","",IF((MID(VALUE(D476),5,1)+0)=2,"硕士",IF((MID(VALUE(D476),5,1)+0)=1,"博士","学号第5位输入有误")))</f>
        <v>硕士</v>
      </c>
      <c r="K476" s="16" t="b">
        <f aca="false">IF(D476="","",AND(LEN(D476)=12,MID(D476,9,4)&lt;&gt;"0000",OR(MID(D476,5,1)="2",MID(D476,5,1)="1"),MID(D476,1,1)&lt;&gt;" ",MID(D476,12,1)&lt;&gt;" ",IFERROR(VALUE(D476),FALSE())))</f>
        <v>1</v>
      </c>
      <c r="L476" s="16" t="str">
        <f aca="false">IF(D476="","",IF(K476=TRUE(),"符合","不符合"))</f>
        <v>符合</v>
      </c>
    </row>
    <row r="477" s="40" customFormat="true" ht="14.25" hidden="false" customHeight="false" outlineLevel="0" collapsed="false">
      <c r="A477" s="11" t="n">
        <v>474</v>
      </c>
      <c r="B477" s="12" t="s">
        <v>267</v>
      </c>
      <c r="C477" s="13" t="s">
        <v>449</v>
      </c>
      <c r="D477" s="14" t="s">
        <v>896</v>
      </c>
      <c r="E477" s="21" t="s">
        <v>897</v>
      </c>
      <c r="F477" s="27" t="s">
        <v>42</v>
      </c>
      <c r="G477" s="12" t="s">
        <v>19</v>
      </c>
      <c r="H477" s="15" t="s">
        <v>20</v>
      </c>
      <c r="I477" s="16"/>
      <c r="J477" s="37" t="str">
        <f aca="false">IF(D477="","",IF((MID(VALUE(D477),5,1)+0)=2,"硕士",IF((MID(VALUE(D477),5,1)+0)=1,"博士","学号第5位输入有误")))</f>
        <v>硕士</v>
      </c>
      <c r="K477" s="16" t="b">
        <f aca="false">IF(D477="","",AND(LEN(D477)=12,MID(D477,9,4)&lt;&gt;"0000",OR(MID(D477,5,1)="2",MID(D477,5,1)="1"),MID(D477,1,1)&lt;&gt;" ",MID(D477,12,1)&lt;&gt;" ",IFERROR(VALUE(D477),FALSE())))</f>
        <v>1</v>
      </c>
      <c r="L477" s="16" t="str">
        <f aca="false">IF(D477="","",IF(K477=TRUE(),"符合","不符合"))</f>
        <v>符合</v>
      </c>
    </row>
    <row r="478" s="40" customFormat="true" ht="14.25" hidden="false" customHeight="false" outlineLevel="0" collapsed="false">
      <c r="A478" s="11" t="n">
        <v>475</v>
      </c>
      <c r="B478" s="12" t="s">
        <v>267</v>
      </c>
      <c r="C478" s="13" t="s">
        <v>449</v>
      </c>
      <c r="D478" s="14" t="s">
        <v>898</v>
      </c>
      <c r="E478" s="28" t="s">
        <v>899</v>
      </c>
      <c r="F478" s="21" t="s">
        <v>76</v>
      </c>
      <c r="G478" s="12" t="s">
        <v>19</v>
      </c>
      <c r="H478" s="15" t="s">
        <v>20</v>
      </c>
      <c r="I478" s="16"/>
      <c r="J478" s="37" t="str">
        <f aca="false">IF(D478="","",IF((MID(VALUE(D478),5,1)+0)=2,"硕士",IF((MID(VALUE(D478),5,1)+0)=1,"博士","学号第5位输入有误")))</f>
        <v>硕士</v>
      </c>
      <c r="K478" s="16" t="b">
        <f aca="false">IF(D478="","",AND(LEN(D478)=12,MID(D478,9,4)&lt;&gt;"0000",OR(MID(D478,5,1)="2",MID(D478,5,1)="1"),MID(D478,1,1)&lt;&gt;" ",MID(D478,12,1)&lt;&gt;" ",IFERROR(VALUE(D478),FALSE())))</f>
        <v>1</v>
      </c>
      <c r="L478" s="16" t="str">
        <f aca="false">IF(D478="","",IF(K478=TRUE(),"符合","不符合"))</f>
        <v>符合</v>
      </c>
    </row>
    <row r="479" s="40" customFormat="true" ht="14.25" hidden="false" customHeight="false" outlineLevel="0" collapsed="false">
      <c r="A479" s="11" t="n">
        <v>476</v>
      </c>
      <c r="B479" s="12" t="s">
        <v>267</v>
      </c>
      <c r="C479" s="13" t="s">
        <v>449</v>
      </c>
      <c r="D479" s="14" t="s">
        <v>900</v>
      </c>
      <c r="E479" s="21" t="s">
        <v>901</v>
      </c>
      <c r="F479" s="21" t="s">
        <v>76</v>
      </c>
      <c r="G479" s="12" t="s">
        <v>19</v>
      </c>
      <c r="H479" s="15" t="s">
        <v>20</v>
      </c>
      <c r="I479" s="16"/>
      <c r="J479" s="37" t="str">
        <f aca="false">IF(D479="","",IF((MID(VALUE(D479),5,1)+0)=2,"硕士",IF((MID(VALUE(D479),5,1)+0)=1,"博士","学号第5位输入有误")))</f>
        <v>硕士</v>
      </c>
      <c r="K479" s="16" t="b">
        <f aca="false">IF(D479="","",AND(LEN(D479)=12,MID(D479,9,4)&lt;&gt;"0000",OR(MID(D479,5,1)="2",MID(D479,5,1)="1"),MID(D479,1,1)&lt;&gt;" ",MID(D479,12,1)&lt;&gt;" ",IFERROR(VALUE(D479),FALSE())))</f>
        <v>1</v>
      </c>
      <c r="L479" s="16" t="str">
        <f aca="false">IF(D479="","",IF(K479=TRUE(),"符合","不符合"))</f>
        <v>符合</v>
      </c>
    </row>
    <row r="480" s="40" customFormat="true" ht="14.25" hidden="false" customHeight="false" outlineLevel="0" collapsed="false">
      <c r="A480" s="11" t="n">
        <v>477</v>
      </c>
      <c r="B480" s="12" t="s">
        <v>267</v>
      </c>
      <c r="C480" s="13" t="s">
        <v>449</v>
      </c>
      <c r="D480" s="14" t="s">
        <v>902</v>
      </c>
      <c r="E480" s="21" t="s">
        <v>903</v>
      </c>
      <c r="F480" s="21" t="s">
        <v>18</v>
      </c>
      <c r="G480" s="12" t="s">
        <v>19</v>
      </c>
      <c r="H480" s="15" t="s">
        <v>20</v>
      </c>
      <c r="I480" s="16"/>
      <c r="J480" s="37" t="str">
        <f aca="false">IF(D480="","",IF((MID(VALUE(D480),5,1)+0)=2,"硕士",IF((MID(VALUE(D480),5,1)+0)=1,"博士","学号第5位输入有误")))</f>
        <v>硕士</v>
      </c>
      <c r="K480" s="16" t="b">
        <f aca="false">IF(D480="","",AND(LEN(D480)=12,MID(D480,9,4)&lt;&gt;"0000",OR(MID(D480,5,1)="2",MID(D480,5,1)="1"),MID(D480,1,1)&lt;&gt;" ",MID(D480,12,1)&lt;&gt;" ",IFERROR(VALUE(D480),FALSE())))</f>
        <v>1</v>
      </c>
      <c r="L480" s="16" t="str">
        <f aca="false">IF(D480="","",IF(K480=TRUE(),"符合","不符合"))</f>
        <v>符合</v>
      </c>
    </row>
    <row r="481" s="40" customFormat="true" ht="14.25" hidden="false" customHeight="false" outlineLevel="0" collapsed="false">
      <c r="A481" s="11" t="n">
        <v>478</v>
      </c>
      <c r="B481" s="12" t="s">
        <v>267</v>
      </c>
      <c r="C481" s="13" t="s">
        <v>449</v>
      </c>
      <c r="D481" s="14" t="s">
        <v>904</v>
      </c>
      <c r="E481" s="21" t="s">
        <v>905</v>
      </c>
      <c r="F481" s="21" t="s">
        <v>18</v>
      </c>
      <c r="G481" s="12" t="s">
        <v>19</v>
      </c>
      <c r="H481" s="15" t="s">
        <v>20</v>
      </c>
      <c r="I481" s="16"/>
      <c r="J481" s="37" t="str">
        <f aca="false">IF(D481="","",IF((MID(VALUE(D481),5,1)+0)=2,"硕士",IF((MID(VALUE(D481),5,1)+0)=1,"博士","学号第5位输入有误")))</f>
        <v>硕士</v>
      </c>
      <c r="K481" s="16" t="b">
        <f aca="false">IF(D481="","",AND(LEN(D481)=12,MID(D481,9,4)&lt;&gt;"0000",OR(MID(D481,5,1)="2",MID(D481,5,1)="1"),MID(D481,1,1)&lt;&gt;" ",MID(D481,12,1)&lt;&gt;" ",IFERROR(VALUE(D481),FALSE())))</f>
        <v>1</v>
      </c>
      <c r="L481" s="16" t="str">
        <f aca="false">IF(D481="","",IF(K481=TRUE(),"符合","不符合"))</f>
        <v>符合</v>
      </c>
    </row>
    <row r="482" s="40" customFormat="true" ht="14.25" hidden="false" customHeight="false" outlineLevel="0" collapsed="false">
      <c r="A482" s="11" t="n">
        <v>479</v>
      </c>
      <c r="B482" s="12" t="s">
        <v>267</v>
      </c>
      <c r="C482" s="13" t="s">
        <v>449</v>
      </c>
      <c r="D482" s="14" t="s">
        <v>906</v>
      </c>
      <c r="E482" s="21" t="s">
        <v>907</v>
      </c>
      <c r="F482" s="21" t="s">
        <v>18</v>
      </c>
      <c r="G482" s="12" t="s">
        <v>19</v>
      </c>
      <c r="H482" s="15" t="s">
        <v>20</v>
      </c>
      <c r="I482" s="16"/>
      <c r="J482" s="37" t="str">
        <f aca="false">IF(D482="","",IF((MID(VALUE(D482),5,1)+0)=2,"硕士",IF((MID(VALUE(D482),5,1)+0)=1,"博士","学号第5位输入有误")))</f>
        <v>硕士</v>
      </c>
      <c r="K482" s="16" t="b">
        <f aca="false">IF(D482="","",AND(LEN(D482)=12,MID(D482,9,4)&lt;&gt;"0000",OR(MID(D482,5,1)="2",MID(D482,5,1)="1"),MID(D482,1,1)&lt;&gt;" ",MID(D482,12,1)&lt;&gt;" ",IFERROR(VALUE(D482),FALSE())))</f>
        <v>1</v>
      </c>
      <c r="L482" s="16" t="str">
        <f aca="false">IF(D482="","",IF(K482=TRUE(),"符合","不符合"))</f>
        <v>符合</v>
      </c>
    </row>
    <row r="483" s="40" customFormat="true" ht="14.25" hidden="false" customHeight="false" outlineLevel="0" collapsed="false">
      <c r="A483" s="11" t="n">
        <v>480</v>
      </c>
      <c r="B483" s="12" t="s">
        <v>267</v>
      </c>
      <c r="C483" s="13" t="s">
        <v>449</v>
      </c>
      <c r="D483" s="14" t="s">
        <v>908</v>
      </c>
      <c r="E483" s="21" t="s">
        <v>909</v>
      </c>
      <c r="F483" s="21" t="s">
        <v>18</v>
      </c>
      <c r="G483" s="12" t="s">
        <v>19</v>
      </c>
      <c r="H483" s="15" t="s">
        <v>20</v>
      </c>
      <c r="I483" s="16"/>
      <c r="J483" s="37" t="str">
        <f aca="false">IF(D483="","",IF((MID(VALUE(D483),5,1)+0)=2,"硕士",IF((MID(VALUE(D483),5,1)+0)=1,"博士","学号第5位输入有误")))</f>
        <v>硕士</v>
      </c>
      <c r="K483" s="16" t="b">
        <f aca="false">IF(D483="","",AND(LEN(D483)=12,MID(D483,9,4)&lt;&gt;"0000",OR(MID(D483,5,1)="2",MID(D483,5,1)="1"),MID(D483,1,1)&lt;&gt;" ",MID(D483,12,1)&lt;&gt;" ",IFERROR(VALUE(D483),FALSE())))</f>
        <v>1</v>
      </c>
      <c r="L483" s="16" t="str">
        <f aca="false">IF(D483="","",IF(K483=TRUE(),"符合","不符合"))</f>
        <v>符合</v>
      </c>
    </row>
    <row r="484" s="40" customFormat="true" ht="14.25" hidden="false" customHeight="false" outlineLevel="0" collapsed="false">
      <c r="A484" s="11" t="n">
        <v>481</v>
      </c>
      <c r="B484" s="12" t="s">
        <v>267</v>
      </c>
      <c r="C484" s="13" t="s">
        <v>449</v>
      </c>
      <c r="D484" s="14" t="s">
        <v>910</v>
      </c>
      <c r="E484" s="28" t="s">
        <v>911</v>
      </c>
      <c r="F484" s="27" t="s">
        <v>25</v>
      </c>
      <c r="G484" s="12" t="s">
        <v>19</v>
      </c>
      <c r="H484" s="15" t="s">
        <v>20</v>
      </c>
      <c r="I484" s="16"/>
      <c r="J484" s="37" t="str">
        <f aca="false">IF(D484="","",IF((MID(VALUE(D484),5,1)+0)=2,"硕士",IF((MID(VALUE(D484),5,1)+0)=1,"博士","学号第5位输入有误")))</f>
        <v>硕士</v>
      </c>
      <c r="K484" s="16" t="b">
        <f aca="false">IF(D484="","",AND(LEN(D484)=12,MID(D484,9,4)&lt;&gt;"0000",OR(MID(D484,5,1)="2",MID(D484,5,1)="1"),MID(D484,1,1)&lt;&gt;" ",MID(D484,12,1)&lt;&gt;" ",IFERROR(VALUE(D484),FALSE())))</f>
        <v>1</v>
      </c>
      <c r="L484" s="16" t="str">
        <f aca="false">IF(D484="","",IF(K484=TRUE(),"符合","不符合"))</f>
        <v>符合</v>
      </c>
    </row>
    <row r="485" s="40" customFormat="true" ht="14.25" hidden="false" customHeight="false" outlineLevel="0" collapsed="false">
      <c r="A485" s="11" t="n">
        <v>482</v>
      </c>
      <c r="B485" s="12" t="s">
        <v>267</v>
      </c>
      <c r="C485" s="13" t="s">
        <v>449</v>
      </c>
      <c r="D485" s="14" t="s">
        <v>912</v>
      </c>
      <c r="E485" s="28" t="s">
        <v>913</v>
      </c>
      <c r="F485" s="27" t="s">
        <v>25</v>
      </c>
      <c r="G485" s="12" t="s">
        <v>19</v>
      </c>
      <c r="H485" s="15" t="s">
        <v>20</v>
      </c>
      <c r="I485" s="16"/>
      <c r="J485" s="37" t="str">
        <f aca="false">IF(D485="","",IF((MID(VALUE(D485),5,1)+0)=2,"硕士",IF((MID(VALUE(D485),5,1)+0)=1,"博士","学号第5位输入有误")))</f>
        <v>硕士</v>
      </c>
      <c r="K485" s="16" t="b">
        <f aca="false">IF(D485="","",AND(LEN(D485)=12,MID(D485,9,4)&lt;&gt;"0000",OR(MID(D485,5,1)="2",MID(D485,5,1)="1"),MID(D485,1,1)&lt;&gt;" ",MID(D485,12,1)&lt;&gt;" ",IFERROR(VALUE(D485),FALSE())))</f>
        <v>1</v>
      </c>
      <c r="L485" s="16" t="str">
        <f aca="false">IF(D485="","",IF(K485=TRUE(),"符合","不符合"))</f>
        <v>符合</v>
      </c>
    </row>
    <row r="486" s="40" customFormat="true" ht="14.25" hidden="false" customHeight="false" outlineLevel="0" collapsed="false">
      <c r="A486" s="11" t="n">
        <v>483</v>
      </c>
      <c r="B486" s="12" t="s">
        <v>267</v>
      </c>
      <c r="C486" s="13" t="s">
        <v>449</v>
      </c>
      <c r="D486" s="14" t="s">
        <v>914</v>
      </c>
      <c r="E486" s="21" t="s">
        <v>915</v>
      </c>
      <c r="F486" s="27" t="s">
        <v>25</v>
      </c>
      <c r="G486" s="12" t="s">
        <v>19</v>
      </c>
      <c r="H486" s="15" t="s">
        <v>20</v>
      </c>
      <c r="I486" s="16"/>
      <c r="J486" s="37" t="str">
        <f aca="false">IF(D486="","",IF((MID(VALUE(D486),5,1)+0)=2,"硕士",IF((MID(VALUE(D486),5,1)+0)=1,"博士","学号第5位输入有误")))</f>
        <v>硕士</v>
      </c>
      <c r="K486" s="16" t="b">
        <f aca="false">IF(D486="","",AND(LEN(D486)=12,MID(D486,9,4)&lt;&gt;"0000",OR(MID(D486,5,1)="2",MID(D486,5,1)="1"),MID(D486,1,1)&lt;&gt;" ",MID(D486,12,1)&lt;&gt;" ",IFERROR(VALUE(D486),FALSE())))</f>
        <v>1</v>
      </c>
      <c r="L486" s="16" t="str">
        <f aca="false">IF(D486="","",IF(K486=TRUE(),"符合","不符合"))</f>
        <v>符合</v>
      </c>
    </row>
    <row r="487" s="40" customFormat="true" ht="14.25" hidden="false" customHeight="false" outlineLevel="0" collapsed="false">
      <c r="A487" s="11" t="n">
        <v>484</v>
      </c>
      <c r="B487" s="12" t="s">
        <v>267</v>
      </c>
      <c r="C487" s="13" t="s">
        <v>449</v>
      </c>
      <c r="D487" s="14" t="s">
        <v>916</v>
      </c>
      <c r="E487" s="12" t="s">
        <v>917</v>
      </c>
      <c r="F487" s="12" t="s">
        <v>42</v>
      </c>
      <c r="G487" s="12" t="s">
        <v>19</v>
      </c>
      <c r="H487" s="15" t="s">
        <v>20</v>
      </c>
      <c r="I487" s="16"/>
      <c r="J487" s="37" t="str">
        <f aca="false">IF(D487="","",IF((MID(VALUE(D487),5,1)+0)=2,"硕士",IF((MID(VALUE(D487),5,1)+0)=1,"博士","学号第5位输入有误")))</f>
        <v>硕士</v>
      </c>
      <c r="K487" s="16" t="b">
        <f aca="false">IF(D487="","",AND(LEN(D487)=12,MID(D487,9,4)&lt;&gt;"0000",OR(MID(D487,5,1)="2",MID(D487,5,1)="1"),MID(D487,1,1)&lt;&gt;" ",MID(D487,12,1)&lt;&gt;" ",IFERROR(VALUE(D487),FALSE())))</f>
        <v>1</v>
      </c>
      <c r="L487" s="16" t="str">
        <f aca="false">IF(D487="","",IF(K487=TRUE(),"符合","不符合"))</f>
        <v>符合</v>
      </c>
    </row>
    <row r="488" s="40" customFormat="true" ht="14.25" hidden="false" customHeight="false" outlineLevel="0" collapsed="false">
      <c r="A488" s="11" t="n">
        <v>485</v>
      </c>
      <c r="B488" s="12" t="s">
        <v>267</v>
      </c>
      <c r="C488" s="13" t="s">
        <v>449</v>
      </c>
      <c r="D488" s="14" t="s">
        <v>918</v>
      </c>
      <c r="E488" s="12" t="s">
        <v>919</v>
      </c>
      <c r="F488" s="12" t="s">
        <v>42</v>
      </c>
      <c r="G488" s="12" t="s">
        <v>19</v>
      </c>
      <c r="H488" s="15" t="s">
        <v>20</v>
      </c>
      <c r="I488" s="16"/>
      <c r="J488" s="37" t="str">
        <f aca="false">IF(D488="","",IF((MID(VALUE(D488),5,1)+0)=2,"硕士",IF((MID(VALUE(D488),5,1)+0)=1,"博士","学号第5位输入有误")))</f>
        <v>硕士</v>
      </c>
      <c r="K488" s="16" t="b">
        <f aca="false">IF(D488="","",AND(LEN(D488)=12,MID(D488,9,4)&lt;&gt;"0000",OR(MID(D488,5,1)="2",MID(D488,5,1)="1"),MID(D488,1,1)&lt;&gt;" ",MID(D488,12,1)&lt;&gt;" ",IFERROR(VALUE(D488),FALSE())))</f>
        <v>1</v>
      </c>
      <c r="L488" s="16" t="str">
        <f aca="false">IF(D488="","",IF(K488=TRUE(),"符合","不符合"))</f>
        <v>符合</v>
      </c>
    </row>
    <row r="489" s="40" customFormat="true" ht="14.25" hidden="false" customHeight="false" outlineLevel="0" collapsed="false">
      <c r="A489" s="11" t="n">
        <v>486</v>
      </c>
      <c r="B489" s="12" t="s">
        <v>267</v>
      </c>
      <c r="C489" s="13" t="s">
        <v>449</v>
      </c>
      <c r="D489" s="14" t="s">
        <v>920</v>
      </c>
      <c r="E489" s="12" t="s">
        <v>921</v>
      </c>
      <c r="F489" s="12" t="s">
        <v>42</v>
      </c>
      <c r="G489" s="12" t="s">
        <v>19</v>
      </c>
      <c r="H489" s="15" t="s">
        <v>20</v>
      </c>
      <c r="I489" s="16"/>
      <c r="J489" s="37" t="str">
        <f aca="false">IF(D489="","",IF((MID(VALUE(D489),5,1)+0)=2,"硕士",IF((MID(VALUE(D489),5,1)+0)=1,"博士","学号第5位输入有误")))</f>
        <v>硕士</v>
      </c>
      <c r="K489" s="16" t="b">
        <f aca="false">IF(D489="","",AND(LEN(D489)=12,MID(D489,9,4)&lt;&gt;"0000",OR(MID(D489,5,1)="2",MID(D489,5,1)="1"),MID(D489,1,1)&lt;&gt;" ",MID(D489,12,1)&lt;&gt;" ",IFERROR(VALUE(D489),FALSE())))</f>
        <v>1</v>
      </c>
      <c r="L489" s="16" t="str">
        <f aca="false">IF(D489="","",IF(K489=TRUE(),"符合","不符合"))</f>
        <v>符合</v>
      </c>
    </row>
    <row r="490" s="40" customFormat="true" ht="14.25" hidden="false" customHeight="false" outlineLevel="0" collapsed="false">
      <c r="A490" s="11" t="n">
        <v>487</v>
      </c>
      <c r="B490" s="12" t="s">
        <v>267</v>
      </c>
      <c r="C490" s="13" t="s">
        <v>449</v>
      </c>
      <c r="D490" s="14" t="s">
        <v>922</v>
      </c>
      <c r="E490" s="12" t="s">
        <v>923</v>
      </c>
      <c r="F490" s="12" t="s">
        <v>42</v>
      </c>
      <c r="G490" s="12" t="s">
        <v>19</v>
      </c>
      <c r="H490" s="15" t="s">
        <v>20</v>
      </c>
      <c r="I490" s="16"/>
      <c r="J490" s="37" t="str">
        <f aca="false">IF(D490="","",IF((MID(VALUE(D490),5,1)+0)=2,"硕士",IF((MID(VALUE(D490),5,1)+0)=1,"博士","学号第5位输入有误")))</f>
        <v>硕士</v>
      </c>
      <c r="K490" s="16" t="b">
        <f aca="false">IF(D490="","",AND(LEN(D490)=12,MID(D490,9,4)&lt;&gt;"0000",OR(MID(D490,5,1)="2",MID(D490,5,1)="1"),MID(D490,1,1)&lt;&gt;" ",MID(D490,12,1)&lt;&gt;" ",IFERROR(VALUE(D490),FALSE())))</f>
        <v>1</v>
      </c>
      <c r="L490" s="16" t="str">
        <f aca="false">IF(D490="","",IF(K490=TRUE(),"符合","不符合"))</f>
        <v>符合</v>
      </c>
    </row>
    <row r="491" s="40" customFormat="true" ht="14.25" hidden="false" customHeight="false" outlineLevel="0" collapsed="false">
      <c r="A491" s="11" t="n">
        <v>488</v>
      </c>
      <c r="B491" s="12" t="s">
        <v>267</v>
      </c>
      <c r="C491" s="13" t="s">
        <v>449</v>
      </c>
      <c r="D491" s="14" t="s">
        <v>924</v>
      </c>
      <c r="E491" s="12" t="s">
        <v>925</v>
      </c>
      <c r="F491" s="12" t="s">
        <v>42</v>
      </c>
      <c r="G491" s="12" t="s">
        <v>19</v>
      </c>
      <c r="H491" s="15" t="s">
        <v>20</v>
      </c>
      <c r="I491" s="16"/>
      <c r="J491" s="37" t="str">
        <f aca="false">IF(D491="","",IF((MID(VALUE(D491),5,1)+0)=2,"硕士",IF((MID(VALUE(D491),5,1)+0)=1,"博士","学号第5位输入有误")))</f>
        <v>硕士</v>
      </c>
      <c r="K491" s="16" t="b">
        <f aca="false">IF(D491="","",AND(LEN(D491)=12,MID(D491,9,4)&lt;&gt;"0000",OR(MID(D491,5,1)="2",MID(D491,5,1)="1"),MID(D491,1,1)&lt;&gt;" ",MID(D491,12,1)&lt;&gt;" ",IFERROR(VALUE(D491),FALSE())))</f>
        <v>1</v>
      </c>
      <c r="L491" s="16" t="str">
        <f aca="false">IF(D491="","",IF(K491=TRUE(),"符合","不符合"))</f>
        <v>符合</v>
      </c>
    </row>
    <row r="492" s="40" customFormat="true" ht="14.25" hidden="false" customHeight="false" outlineLevel="0" collapsed="false">
      <c r="A492" s="11" t="n">
        <v>489</v>
      </c>
      <c r="B492" s="12" t="s">
        <v>267</v>
      </c>
      <c r="C492" s="13" t="s">
        <v>449</v>
      </c>
      <c r="D492" s="14" t="s">
        <v>926</v>
      </c>
      <c r="E492" s="12" t="s">
        <v>927</v>
      </c>
      <c r="F492" s="12" t="s">
        <v>42</v>
      </c>
      <c r="G492" s="12" t="s">
        <v>19</v>
      </c>
      <c r="H492" s="15" t="s">
        <v>20</v>
      </c>
      <c r="I492" s="16"/>
      <c r="J492" s="37" t="str">
        <f aca="false">IF(D492="","",IF((MID(VALUE(D492),5,1)+0)=2,"硕士",IF((MID(VALUE(D492),5,1)+0)=1,"博士","学号第5位输入有误")))</f>
        <v>硕士</v>
      </c>
      <c r="K492" s="16" t="b">
        <f aca="false">IF(D492="","",AND(LEN(D492)=12,MID(D492,9,4)&lt;&gt;"0000",OR(MID(D492,5,1)="2",MID(D492,5,1)="1"),MID(D492,1,1)&lt;&gt;" ",MID(D492,12,1)&lt;&gt;" ",IFERROR(VALUE(D492),FALSE())))</f>
        <v>1</v>
      </c>
      <c r="L492" s="16" t="str">
        <f aca="false">IF(D492="","",IF(K492=TRUE(),"符合","不符合"))</f>
        <v>符合</v>
      </c>
    </row>
    <row r="493" s="40" customFormat="true" ht="14.25" hidden="false" customHeight="false" outlineLevel="0" collapsed="false">
      <c r="A493" s="11" t="n">
        <v>490</v>
      </c>
      <c r="B493" s="12" t="s">
        <v>267</v>
      </c>
      <c r="C493" s="13" t="s">
        <v>449</v>
      </c>
      <c r="D493" s="14" t="s">
        <v>928</v>
      </c>
      <c r="E493" s="12" t="s">
        <v>929</v>
      </c>
      <c r="F493" s="12" t="s">
        <v>42</v>
      </c>
      <c r="G493" s="12" t="s">
        <v>19</v>
      </c>
      <c r="H493" s="15" t="s">
        <v>20</v>
      </c>
      <c r="I493" s="16"/>
      <c r="J493" s="37" t="str">
        <f aca="false">IF(D493="","",IF((MID(VALUE(D493),5,1)+0)=2,"硕士",IF((MID(VALUE(D493),5,1)+0)=1,"博士","学号第5位输入有误")))</f>
        <v>硕士</v>
      </c>
      <c r="K493" s="16" t="b">
        <f aca="false">IF(D493="","",AND(LEN(D493)=12,MID(D493,9,4)&lt;&gt;"0000",OR(MID(D493,5,1)="2",MID(D493,5,1)="1"),MID(D493,1,1)&lt;&gt;" ",MID(D493,12,1)&lt;&gt;" ",IFERROR(VALUE(D493),FALSE())))</f>
        <v>1</v>
      </c>
      <c r="L493" s="16" t="str">
        <f aca="false">IF(D493="","",IF(K493=TRUE(),"符合","不符合"))</f>
        <v>符合</v>
      </c>
    </row>
    <row r="494" s="40" customFormat="true" ht="14.25" hidden="false" customHeight="false" outlineLevel="0" collapsed="false">
      <c r="A494" s="11" t="n">
        <v>491</v>
      </c>
      <c r="B494" s="12" t="s">
        <v>267</v>
      </c>
      <c r="C494" s="13" t="s">
        <v>449</v>
      </c>
      <c r="D494" s="14" t="s">
        <v>930</v>
      </c>
      <c r="E494" s="12" t="s">
        <v>931</v>
      </c>
      <c r="F494" s="12" t="s">
        <v>42</v>
      </c>
      <c r="G494" s="12" t="s">
        <v>19</v>
      </c>
      <c r="H494" s="15" t="s">
        <v>20</v>
      </c>
      <c r="I494" s="16"/>
      <c r="J494" s="37" t="str">
        <f aca="false">IF(D494="","",IF((MID(VALUE(D494),5,1)+0)=2,"硕士",IF((MID(VALUE(D494),5,1)+0)=1,"博士","学号第5位输入有误")))</f>
        <v>硕士</v>
      </c>
      <c r="K494" s="16" t="b">
        <f aca="false">IF(D494="","",AND(LEN(D494)=12,MID(D494,9,4)&lt;&gt;"0000",OR(MID(D494,5,1)="2",MID(D494,5,1)="1"),MID(D494,1,1)&lt;&gt;" ",MID(D494,12,1)&lt;&gt;" ",IFERROR(VALUE(D494),FALSE())))</f>
        <v>1</v>
      </c>
      <c r="L494" s="16" t="str">
        <f aca="false">IF(D494="","",IF(K494=TRUE(),"符合","不符合"))</f>
        <v>符合</v>
      </c>
    </row>
    <row r="495" s="40" customFormat="true" ht="14.25" hidden="false" customHeight="false" outlineLevel="0" collapsed="false">
      <c r="A495" s="11" t="n">
        <v>492</v>
      </c>
      <c r="B495" s="12" t="s">
        <v>267</v>
      </c>
      <c r="C495" s="13" t="s">
        <v>449</v>
      </c>
      <c r="D495" s="14" t="s">
        <v>932</v>
      </c>
      <c r="E495" s="12" t="s">
        <v>933</v>
      </c>
      <c r="F495" s="12" t="s">
        <v>42</v>
      </c>
      <c r="G495" s="12" t="s">
        <v>19</v>
      </c>
      <c r="H495" s="15" t="s">
        <v>20</v>
      </c>
      <c r="I495" s="16"/>
      <c r="J495" s="37" t="str">
        <f aca="false">IF(D495="","",IF((MID(VALUE(D495),5,1)+0)=2,"硕士",IF((MID(VALUE(D495),5,1)+0)=1,"博士","学号第5位输入有误")))</f>
        <v>硕士</v>
      </c>
      <c r="K495" s="16" t="b">
        <f aca="false">IF(D495="","",AND(LEN(D495)=12,MID(D495,9,4)&lt;&gt;"0000",OR(MID(D495,5,1)="2",MID(D495,5,1)="1"),MID(D495,1,1)&lt;&gt;" ",MID(D495,12,1)&lt;&gt;" ",IFERROR(VALUE(D495),FALSE())))</f>
        <v>1</v>
      </c>
      <c r="L495" s="16" t="str">
        <f aca="false">IF(D495="","",IF(K495=TRUE(),"符合","不符合"))</f>
        <v>符合</v>
      </c>
    </row>
    <row r="496" s="40" customFormat="true" ht="14.25" hidden="false" customHeight="false" outlineLevel="0" collapsed="false">
      <c r="A496" s="11" t="n">
        <v>493</v>
      </c>
      <c r="B496" s="12" t="s">
        <v>267</v>
      </c>
      <c r="C496" s="13" t="s">
        <v>449</v>
      </c>
      <c r="D496" s="14" t="s">
        <v>934</v>
      </c>
      <c r="E496" s="12" t="s">
        <v>935</v>
      </c>
      <c r="F496" s="12" t="s">
        <v>42</v>
      </c>
      <c r="G496" s="12" t="s">
        <v>19</v>
      </c>
      <c r="H496" s="15" t="s">
        <v>20</v>
      </c>
      <c r="I496" s="16"/>
      <c r="J496" s="37" t="str">
        <f aca="false">IF(D496="","",IF((MID(VALUE(D496),5,1)+0)=2,"硕士",IF((MID(VALUE(D496),5,1)+0)=1,"博士","学号第5位输入有误")))</f>
        <v>硕士</v>
      </c>
      <c r="K496" s="16" t="b">
        <f aca="false">IF(D496="","",AND(LEN(D496)=12,MID(D496,9,4)&lt;&gt;"0000",OR(MID(D496,5,1)="2",MID(D496,5,1)="1"),MID(D496,1,1)&lt;&gt;" ",MID(D496,12,1)&lt;&gt;" ",IFERROR(VALUE(D496),FALSE())))</f>
        <v>1</v>
      </c>
      <c r="L496" s="16" t="str">
        <f aca="false">IF(D496="","",IF(K496=TRUE(),"符合","不符合"))</f>
        <v>符合</v>
      </c>
    </row>
    <row r="497" s="40" customFormat="true" ht="14.25" hidden="false" customHeight="false" outlineLevel="0" collapsed="false">
      <c r="A497" s="11" t="n">
        <v>494</v>
      </c>
      <c r="B497" s="12" t="s">
        <v>267</v>
      </c>
      <c r="C497" s="13" t="s">
        <v>449</v>
      </c>
      <c r="D497" s="14" t="s">
        <v>936</v>
      </c>
      <c r="E497" s="12" t="s">
        <v>937</v>
      </c>
      <c r="F497" s="12" t="s">
        <v>42</v>
      </c>
      <c r="G497" s="12" t="s">
        <v>19</v>
      </c>
      <c r="H497" s="15" t="s">
        <v>20</v>
      </c>
      <c r="I497" s="16"/>
      <c r="J497" s="37" t="str">
        <f aca="false">IF(D497="","",IF((MID(VALUE(D497),5,1)+0)=2,"硕士",IF((MID(VALUE(D497),5,1)+0)=1,"博士","学号第5位输入有误")))</f>
        <v>硕士</v>
      </c>
      <c r="K497" s="16" t="b">
        <f aca="false">IF(D497="","",AND(LEN(D497)=12,MID(D497,9,4)&lt;&gt;"0000",OR(MID(D497,5,1)="2",MID(D497,5,1)="1"),MID(D497,1,1)&lt;&gt;" ",MID(D497,12,1)&lt;&gt;" ",IFERROR(VALUE(D497),FALSE())))</f>
        <v>1</v>
      </c>
      <c r="L497" s="16" t="str">
        <f aca="false">IF(D497="","",IF(K497=TRUE(),"符合","不符合"))</f>
        <v>符合</v>
      </c>
    </row>
    <row r="498" s="40" customFormat="true" ht="14.25" hidden="false" customHeight="false" outlineLevel="0" collapsed="false">
      <c r="A498" s="11" t="n">
        <v>495</v>
      </c>
      <c r="B498" s="12" t="s">
        <v>267</v>
      </c>
      <c r="C498" s="13" t="s">
        <v>449</v>
      </c>
      <c r="D498" s="14" t="s">
        <v>938</v>
      </c>
      <c r="E498" s="12" t="s">
        <v>939</v>
      </c>
      <c r="F498" s="12" t="s">
        <v>42</v>
      </c>
      <c r="G498" s="12" t="s">
        <v>19</v>
      </c>
      <c r="H498" s="15" t="s">
        <v>20</v>
      </c>
      <c r="I498" s="16"/>
      <c r="J498" s="37" t="str">
        <f aca="false">IF(D498="","",IF((MID(VALUE(D498),5,1)+0)=2,"硕士",IF((MID(VALUE(D498),5,1)+0)=1,"博士","学号第5位输入有误")))</f>
        <v>硕士</v>
      </c>
      <c r="K498" s="16" t="b">
        <f aca="false">IF(D498="","",AND(LEN(D498)=12,MID(D498,9,4)&lt;&gt;"0000",OR(MID(D498,5,1)="2",MID(D498,5,1)="1"),MID(D498,1,1)&lt;&gt;" ",MID(D498,12,1)&lt;&gt;" ",IFERROR(VALUE(D498),FALSE())))</f>
        <v>1</v>
      </c>
      <c r="L498" s="16" t="str">
        <f aca="false">IF(D498="","",IF(K498=TRUE(),"符合","不符合"))</f>
        <v>符合</v>
      </c>
    </row>
    <row r="499" s="40" customFormat="true" ht="14.25" hidden="false" customHeight="false" outlineLevel="0" collapsed="false">
      <c r="A499" s="11" t="n">
        <v>496</v>
      </c>
      <c r="B499" s="12" t="s">
        <v>267</v>
      </c>
      <c r="C499" s="13" t="s">
        <v>449</v>
      </c>
      <c r="D499" s="14" t="s">
        <v>940</v>
      </c>
      <c r="E499" s="12" t="s">
        <v>941</v>
      </c>
      <c r="F499" s="12" t="s">
        <v>42</v>
      </c>
      <c r="G499" s="12" t="s">
        <v>19</v>
      </c>
      <c r="H499" s="15" t="s">
        <v>20</v>
      </c>
      <c r="I499" s="16"/>
      <c r="J499" s="37" t="str">
        <f aca="false">IF(D499="","",IF((MID(VALUE(D499),5,1)+0)=2,"硕士",IF((MID(VALUE(D499),5,1)+0)=1,"博士","学号第5位输入有误")))</f>
        <v>硕士</v>
      </c>
      <c r="K499" s="16" t="b">
        <f aca="false">IF(D499="","",AND(LEN(D499)=12,MID(D499,9,4)&lt;&gt;"0000",OR(MID(D499,5,1)="2",MID(D499,5,1)="1"),MID(D499,1,1)&lt;&gt;" ",MID(D499,12,1)&lt;&gt;" ",IFERROR(VALUE(D499),FALSE())))</f>
        <v>1</v>
      </c>
      <c r="L499" s="16" t="str">
        <f aca="false">IF(D499="","",IF(K499=TRUE(),"符合","不符合"))</f>
        <v>符合</v>
      </c>
    </row>
    <row r="500" s="40" customFormat="true" ht="14.25" hidden="false" customHeight="false" outlineLevel="0" collapsed="false">
      <c r="A500" s="11" t="n">
        <v>497</v>
      </c>
      <c r="B500" s="12" t="s">
        <v>267</v>
      </c>
      <c r="C500" s="13" t="s">
        <v>449</v>
      </c>
      <c r="D500" s="14" t="s">
        <v>942</v>
      </c>
      <c r="E500" s="12" t="s">
        <v>943</v>
      </c>
      <c r="F500" s="12" t="s">
        <v>42</v>
      </c>
      <c r="G500" s="12" t="s">
        <v>19</v>
      </c>
      <c r="H500" s="15" t="s">
        <v>20</v>
      </c>
      <c r="I500" s="16"/>
      <c r="J500" s="37" t="str">
        <f aca="false">IF(D500="","",IF((MID(VALUE(D500),5,1)+0)=2,"硕士",IF((MID(VALUE(D500),5,1)+0)=1,"博士","学号第5位输入有误")))</f>
        <v>硕士</v>
      </c>
      <c r="K500" s="16" t="b">
        <f aca="false">IF(D500="","",AND(LEN(D500)=12,MID(D500,9,4)&lt;&gt;"0000",OR(MID(D500,5,1)="2",MID(D500,5,1)="1"),MID(D500,1,1)&lt;&gt;" ",MID(D500,12,1)&lt;&gt;" ",IFERROR(VALUE(D500),FALSE())))</f>
        <v>1</v>
      </c>
      <c r="L500" s="16" t="str">
        <f aca="false">IF(D500="","",IF(K500=TRUE(),"符合","不符合"))</f>
        <v>符合</v>
      </c>
    </row>
    <row r="501" s="40" customFormat="true" ht="14.25" hidden="false" customHeight="false" outlineLevel="0" collapsed="false">
      <c r="A501" s="11" t="n">
        <v>498</v>
      </c>
      <c r="B501" s="12" t="s">
        <v>267</v>
      </c>
      <c r="C501" s="13" t="s">
        <v>449</v>
      </c>
      <c r="D501" s="14" t="s">
        <v>944</v>
      </c>
      <c r="E501" s="12" t="s">
        <v>945</v>
      </c>
      <c r="F501" s="12" t="s">
        <v>42</v>
      </c>
      <c r="G501" s="12" t="s">
        <v>19</v>
      </c>
      <c r="H501" s="15" t="s">
        <v>20</v>
      </c>
      <c r="I501" s="16"/>
      <c r="J501" s="37" t="str">
        <f aca="false">IF(D501="","",IF((MID(VALUE(D501),5,1)+0)=2,"硕士",IF((MID(VALUE(D501),5,1)+0)=1,"博士","学号第5位输入有误")))</f>
        <v>硕士</v>
      </c>
      <c r="K501" s="16" t="b">
        <f aca="false">IF(D501="","",AND(LEN(D501)=12,MID(D501,9,4)&lt;&gt;"0000",OR(MID(D501,5,1)="2",MID(D501,5,1)="1"),MID(D501,1,1)&lt;&gt;" ",MID(D501,12,1)&lt;&gt;" ",IFERROR(VALUE(D501),FALSE())))</f>
        <v>1</v>
      </c>
      <c r="L501" s="16" t="str">
        <f aca="false">IF(D501="","",IF(K501=TRUE(),"符合","不符合"))</f>
        <v>符合</v>
      </c>
    </row>
    <row r="502" s="40" customFormat="true" ht="14.25" hidden="false" customHeight="false" outlineLevel="0" collapsed="false">
      <c r="A502" s="11" t="n">
        <v>499</v>
      </c>
      <c r="B502" s="12" t="s">
        <v>267</v>
      </c>
      <c r="C502" s="13" t="s">
        <v>449</v>
      </c>
      <c r="D502" s="14" t="s">
        <v>946</v>
      </c>
      <c r="E502" s="12" t="s">
        <v>947</v>
      </c>
      <c r="F502" s="12" t="s">
        <v>42</v>
      </c>
      <c r="G502" s="12" t="s">
        <v>19</v>
      </c>
      <c r="H502" s="15" t="s">
        <v>20</v>
      </c>
      <c r="I502" s="16"/>
      <c r="J502" s="37" t="str">
        <f aca="false">IF(D502="","",IF((MID(VALUE(D502),5,1)+0)=2,"硕士",IF((MID(VALUE(D502),5,1)+0)=1,"博士","学号第5位输入有误")))</f>
        <v>硕士</v>
      </c>
      <c r="K502" s="16" t="b">
        <f aca="false">IF(D502="","",AND(LEN(D502)=12,MID(D502,9,4)&lt;&gt;"0000",OR(MID(D502,5,1)="2",MID(D502,5,1)="1"),MID(D502,1,1)&lt;&gt;" ",MID(D502,12,1)&lt;&gt;" ",IFERROR(VALUE(D502),FALSE())))</f>
        <v>1</v>
      </c>
      <c r="L502" s="16" t="str">
        <f aca="false">IF(D502="","",IF(K502=TRUE(),"符合","不符合"))</f>
        <v>符合</v>
      </c>
    </row>
    <row r="503" s="40" customFormat="true" ht="14.25" hidden="false" customHeight="false" outlineLevel="0" collapsed="false">
      <c r="A503" s="11" t="n">
        <v>500</v>
      </c>
      <c r="B503" s="12" t="s">
        <v>267</v>
      </c>
      <c r="C503" s="13" t="s">
        <v>449</v>
      </c>
      <c r="D503" s="14" t="s">
        <v>948</v>
      </c>
      <c r="E503" s="12" t="s">
        <v>949</v>
      </c>
      <c r="F503" s="12" t="s">
        <v>73</v>
      </c>
      <c r="G503" s="12" t="s">
        <v>19</v>
      </c>
      <c r="H503" s="15" t="s">
        <v>20</v>
      </c>
      <c r="I503" s="16"/>
      <c r="J503" s="37" t="str">
        <f aca="false">IF(D503="","",IF((MID(VALUE(D503),5,1)+0)=2,"硕士",IF((MID(VALUE(D503),5,1)+0)=1,"博士","学号第5位输入有误")))</f>
        <v>硕士</v>
      </c>
      <c r="K503" s="16" t="b">
        <f aca="false">IF(D503="","",AND(LEN(D503)=12,MID(D503,9,4)&lt;&gt;"0000",OR(MID(D503,5,1)="2",MID(D503,5,1)="1"),MID(D503,1,1)&lt;&gt;" ",MID(D503,12,1)&lt;&gt;" ",IFERROR(VALUE(D503),FALSE())))</f>
        <v>1</v>
      </c>
      <c r="L503" s="16" t="str">
        <f aca="false">IF(D503="","",IF(K503=TRUE(),"符合","不符合"))</f>
        <v>符合</v>
      </c>
    </row>
    <row r="504" s="40" customFormat="true" ht="14.25" hidden="false" customHeight="false" outlineLevel="0" collapsed="false">
      <c r="A504" s="11" t="n">
        <v>501</v>
      </c>
      <c r="B504" s="12" t="s">
        <v>267</v>
      </c>
      <c r="C504" s="13" t="s">
        <v>449</v>
      </c>
      <c r="D504" s="14" t="s">
        <v>950</v>
      </c>
      <c r="E504" s="12" t="s">
        <v>951</v>
      </c>
      <c r="F504" s="12" t="s">
        <v>73</v>
      </c>
      <c r="G504" s="12" t="s">
        <v>19</v>
      </c>
      <c r="H504" s="15" t="s">
        <v>20</v>
      </c>
      <c r="I504" s="16"/>
      <c r="J504" s="37" t="str">
        <f aca="false">IF(D504="","",IF((MID(VALUE(D504),5,1)+0)=2,"硕士",IF((MID(VALUE(D504),5,1)+0)=1,"博士","学号第5位输入有误")))</f>
        <v>硕士</v>
      </c>
      <c r="K504" s="16" t="b">
        <f aca="false">IF(D504="","",AND(LEN(D504)=12,MID(D504,9,4)&lt;&gt;"0000",OR(MID(D504,5,1)="2",MID(D504,5,1)="1"),MID(D504,1,1)&lt;&gt;" ",MID(D504,12,1)&lt;&gt;" ",IFERROR(VALUE(D504),FALSE())))</f>
        <v>1</v>
      </c>
      <c r="L504" s="16" t="str">
        <f aca="false">IF(D504="","",IF(K504=TRUE(),"符合","不符合"))</f>
        <v>符合</v>
      </c>
    </row>
    <row r="505" s="40" customFormat="true" ht="14.25" hidden="false" customHeight="false" outlineLevel="0" collapsed="false">
      <c r="A505" s="11" t="n">
        <v>502</v>
      </c>
      <c r="B505" s="12" t="s">
        <v>267</v>
      </c>
      <c r="C505" s="13" t="s">
        <v>449</v>
      </c>
      <c r="D505" s="14" t="s">
        <v>952</v>
      </c>
      <c r="E505" s="12" t="s">
        <v>953</v>
      </c>
      <c r="F505" s="12" t="s">
        <v>73</v>
      </c>
      <c r="G505" s="12" t="s">
        <v>19</v>
      </c>
      <c r="H505" s="15" t="s">
        <v>20</v>
      </c>
      <c r="I505" s="16"/>
      <c r="J505" s="37" t="str">
        <f aca="false">IF(D505="","",IF((MID(VALUE(D505),5,1)+0)=2,"硕士",IF((MID(VALUE(D505),5,1)+0)=1,"博士","学号第5位输入有误")))</f>
        <v>硕士</v>
      </c>
      <c r="K505" s="16" t="b">
        <f aca="false">IF(D505="","",AND(LEN(D505)=12,MID(D505,9,4)&lt;&gt;"0000",OR(MID(D505,5,1)="2",MID(D505,5,1)="1"),MID(D505,1,1)&lt;&gt;" ",MID(D505,12,1)&lt;&gt;" ",IFERROR(VALUE(D505),FALSE())))</f>
        <v>1</v>
      </c>
      <c r="L505" s="16" t="str">
        <f aca="false">IF(D505="","",IF(K505=TRUE(),"符合","不符合"))</f>
        <v>符合</v>
      </c>
    </row>
    <row r="506" s="40" customFormat="true" ht="14.25" hidden="false" customHeight="false" outlineLevel="0" collapsed="false">
      <c r="A506" s="11" t="n">
        <v>503</v>
      </c>
      <c r="B506" s="12" t="s">
        <v>267</v>
      </c>
      <c r="C506" s="13" t="s">
        <v>449</v>
      </c>
      <c r="D506" s="14" t="s">
        <v>954</v>
      </c>
      <c r="E506" s="12" t="s">
        <v>955</v>
      </c>
      <c r="F506" s="12" t="s">
        <v>25</v>
      </c>
      <c r="G506" s="12" t="s">
        <v>19</v>
      </c>
      <c r="H506" s="15" t="s">
        <v>20</v>
      </c>
      <c r="I506" s="16"/>
      <c r="J506" s="37" t="str">
        <f aca="false">IF(D506="","",IF((MID(VALUE(D506),5,1)+0)=2,"硕士",IF((MID(VALUE(D506),5,1)+0)=1,"博士","学号第5位输入有误")))</f>
        <v>硕士</v>
      </c>
      <c r="K506" s="16" t="b">
        <f aca="false">IF(D506="","",AND(LEN(D506)=12,MID(D506,9,4)&lt;&gt;"0000",OR(MID(D506,5,1)="2",MID(D506,5,1)="1"),MID(D506,1,1)&lt;&gt;" ",MID(D506,12,1)&lt;&gt;" ",IFERROR(VALUE(D506),FALSE())))</f>
        <v>1</v>
      </c>
      <c r="L506" s="16" t="str">
        <f aca="false">IF(D506="","",IF(K506=TRUE(),"符合","不符合"))</f>
        <v>符合</v>
      </c>
    </row>
    <row r="507" s="40" customFormat="true" ht="14.25" hidden="false" customHeight="false" outlineLevel="0" collapsed="false">
      <c r="A507" s="11" t="n">
        <v>504</v>
      </c>
      <c r="B507" s="12" t="s">
        <v>267</v>
      </c>
      <c r="C507" s="13" t="s">
        <v>449</v>
      </c>
      <c r="D507" s="14" t="s">
        <v>956</v>
      </c>
      <c r="E507" s="12" t="s">
        <v>957</v>
      </c>
      <c r="F507" s="12" t="s">
        <v>25</v>
      </c>
      <c r="G507" s="12" t="s">
        <v>19</v>
      </c>
      <c r="H507" s="15" t="s">
        <v>20</v>
      </c>
      <c r="I507" s="16"/>
      <c r="J507" s="37" t="str">
        <f aca="false">IF(D507="","",IF((MID(VALUE(D507),5,1)+0)=2,"硕士",IF((MID(VALUE(D507),5,1)+0)=1,"博士","学号第5位输入有误")))</f>
        <v>硕士</v>
      </c>
      <c r="K507" s="16" t="b">
        <f aca="false">IF(D507="","",AND(LEN(D507)=12,MID(D507,9,4)&lt;&gt;"0000",OR(MID(D507,5,1)="2",MID(D507,5,1)="1"),MID(D507,1,1)&lt;&gt;" ",MID(D507,12,1)&lt;&gt;" ",IFERROR(VALUE(D507),FALSE())))</f>
        <v>1</v>
      </c>
      <c r="L507" s="16" t="str">
        <f aca="false">IF(D507="","",IF(K507=TRUE(),"符合","不符合"))</f>
        <v>符合</v>
      </c>
    </row>
    <row r="508" s="40" customFormat="true" ht="14.25" hidden="false" customHeight="false" outlineLevel="0" collapsed="false">
      <c r="A508" s="11" t="n">
        <v>505</v>
      </c>
      <c r="B508" s="12" t="s">
        <v>267</v>
      </c>
      <c r="C508" s="13" t="s">
        <v>449</v>
      </c>
      <c r="D508" s="14" t="s">
        <v>958</v>
      </c>
      <c r="E508" s="12" t="s">
        <v>959</v>
      </c>
      <c r="F508" s="12" t="s">
        <v>25</v>
      </c>
      <c r="G508" s="12" t="s">
        <v>19</v>
      </c>
      <c r="H508" s="15" t="s">
        <v>20</v>
      </c>
      <c r="I508" s="16"/>
      <c r="J508" s="37" t="str">
        <f aca="false">IF(D508="","",IF((MID(VALUE(D508),5,1)+0)=2,"硕士",IF((MID(VALUE(D508),5,1)+0)=1,"博士","学号第5位输入有误")))</f>
        <v>硕士</v>
      </c>
      <c r="K508" s="16" t="b">
        <f aca="false">IF(D508="","",AND(LEN(D508)=12,MID(D508,9,4)&lt;&gt;"0000",OR(MID(D508,5,1)="2",MID(D508,5,1)="1"),MID(D508,1,1)&lt;&gt;" ",MID(D508,12,1)&lt;&gt;" ",IFERROR(VALUE(D508),FALSE())))</f>
        <v>1</v>
      </c>
      <c r="L508" s="16" t="str">
        <f aca="false">IF(D508="","",IF(K508=TRUE(),"符合","不符合"))</f>
        <v>符合</v>
      </c>
    </row>
    <row r="509" s="40" customFormat="true" ht="14.25" hidden="false" customHeight="false" outlineLevel="0" collapsed="false">
      <c r="A509" s="11" t="n">
        <v>506</v>
      </c>
      <c r="B509" s="29" t="s">
        <v>267</v>
      </c>
      <c r="C509" s="30" t="s">
        <v>449</v>
      </c>
      <c r="D509" s="31" t="s">
        <v>960</v>
      </c>
      <c r="E509" s="32" t="s">
        <v>961</v>
      </c>
      <c r="F509" s="29" t="s">
        <v>529</v>
      </c>
      <c r="G509" s="29" t="s">
        <v>19</v>
      </c>
      <c r="H509" s="33" t="s">
        <v>20</v>
      </c>
      <c r="I509" s="22"/>
      <c r="J509" s="34" t="str">
        <f aca="false">IF(D509="","",IF((MID(VALUE(D509),5,1)+0)=2,"硕士",IF((MID(VALUE(D509),5,1)+0)=1,"博士","学号第5位输入有误")))</f>
        <v>硕士</v>
      </c>
      <c r="K509" s="22" t="b">
        <f aca="false">IF(D509="","",AND(LEN(D509)=12,MID(D509,9,4)&lt;&gt;"0000",OR(MID(D509,5,1)="2",MID(D509,5,1)="1"),MID(D509,1,1)&lt;&gt;" ",MID(D509,12,1)&lt;&gt;" ",IFERROR(VALUE(D509),FALSE())))</f>
        <v>1</v>
      </c>
      <c r="L509" s="22" t="str">
        <f aca="false">IF(D509="","",IF(K509=TRUE(),"符合","不符合"))</f>
        <v>符合</v>
      </c>
    </row>
    <row r="510" s="40" customFormat="true" ht="14.25" hidden="false" customHeight="false" outlineLevel="0" collapsed="false">
      <c r="A510" s="11" t="n">
        <v>507</v>
      </c>
      <c r="B510" s="29" t="s">
        <v>267</v>
      </c>
      <c r="C510" s="30" t="s">
        <v>449</v>
      </c>
      <c r="D510" s="31" t="s">
        <v>962</v>
      </c>
      <c r="E510" s="32" t="s">
        <v>963</v>
      </c>
      <c r="F510" s="29" t="s">
        <v>529</v>
      </c>
      <c r="G510" s="29" t="s">
        <v>19</v>
      </c>
      <c r="H510" s="33" t="s">
        <v>20</v>
      </c>
      <c r="I510" s="22"/>
      <c r="J510" s="34" t="str">
        <f aca="false">IF(D510="","",IF((MID(VALUE(D510),5,1)+0)=2,"硕士",IF((MID(VALUE(D510),5,1)+0)=1,"博士","学号第5位输入有误")))</f>
        <v>硕士</v>
      </c>
      <c r="K510" s="22" t="b">
        <f aca="false">IF(D510="","",AND(LEN(D510)=12,MID(D510,9,4)&lt;&gt;"0000",OR(MID(D510,5,1)="2",MID(D510,5,1)="1"),MID(D510,1,1)&lt;&gt;" ",MID(D510,12,1)&lt;&gt;" ",IFERROR(VALUE(D510),FALSE())))</f>
        <v>1</v>
      </c>
      <c r="L510" s="22" t="str">
        <f aca="false">IF(D510="","",IF(K510=TRUE(),"符合","不符合"))</f>
        <v>符合</v>
      </c>
    </row>
    <row r="511" s="40" customFormat="true" ht="14.25" hidden="false" customHeight="false" outlineLevel="0" collapsed="false">
      <c r="A511" s="11" t="n">
        <v>508</v>
      </c>
      <c r="B511" s="29" t="s">
        <v>267</v>
      </c>
      <c r="C511" s="30" t="s">
        <v>449</v>
      </c>
      <c r="D511" s="31" t="s">
        <v>964</v>
      </c>
      <c r="E511" s="32" t="s">
        <v>965</v>
      </c>
      <c r="F511" s="29" t="s">
        <v>529</v>
      </c>
      <c r="G511" s="29" t="s">
        <v>19</v>
      </c>
      <c r="H511" s="33" t="s">
        <v>20</v>
      </c>
      <c r="I511" s="22"/>
      <c r="J511" s="34" t="str">
        <f aca="false">IF(D511="","",IF((MID(VALUE(D511),5,1)+0)=2,"硕士",IF((MID(VALUE(D511),5,1)+0)=1,"博士","学号第5位输入有误")))</f>
        <v>硕士</v>
      </c>
      <c r="K511" s="22" t="b">
        <f aca="false">IF(D511="","",AND(LEN(D511)=12,MID(D511,9,4)&lt;&gt;"0000",OR(MID(D511,5,1)="2",MID(D511,5,1)="1"),MID(D511,1,1)&lt;&gt;" ",MID(D511,12,1)&lt;&gt;" ",IFERROR(VALUE(D511),FALSE())))</f>
        <v>1</v>
      </c>
      <c r="L511" s="22" t="str">
        <f aca="false">IF(D511="","",IF(K511=TRUE(),"符合","不符合"))</f>
        <v>符合</v>
      </c>
    </row>
    <row r="512" s="40" customFormat="true" ht="14.25" hidden="false" customHeight="false" outlineLevel="0" collapsed="false">
      <c r="A512" s="11" t="n">
        <v>509</v>
      </c>
      <c r="B512" s="29" t="s">
        <v>267</v>
      </c>
      <c r="C512" s="30" t="s">
        <v>449</v>
      </c>
      <c r="D512" s="31" t="s">
        <v>966</v>
      </c>
      <c r="E512" s="32" t="s">
        <v>967</v>
      </c>
      <c r="F512" s="29" t="s">
        <v>529</v>
      </c>
      <c r="G512" s="29" t="s">
        <v>19</v>
      </c>
      <c r="H512" s="33" t="s">
        <v>20</v>
      </c>
      <c r="I512" s="22"/>
      <c r="J512" s="34" t="str">
        <f aca="false">IF(D512="","",IF((MID(VALUE(D512),5,1)+0)=2,"硕士",IF((MID(VALUE(D512),5,1)+0)=1,"博士","学号第5位输入有误")))</f>
        <v>硕士</v>
      </c>
      <c r="K512" s="22" t="b">
        <f aca="false">IF(D512="","",AND(LEN(D512)=12,MID(D512,9,4)&lt;&gt;"0000",OR(MID(D512,5,1)="2",MID(D512,5,1)="1"),MID(D512,1,1)&lt;&gt;" ",MID(D512,12,1)&lt;&gt;" ",IFERROR(VALUE(D512),FALSE())))</f>
        <v>1</v>
      </c>
      <c r="L512" s="22" t="str">
        <f aca="false">IF(D512="","",IF(K512=TRUE(),"符合","不符合"))</f>
        <v>符合</v>
      </c>
    </row>
    <row r="513" s="40" customFormat="true" ht="14.25" hidden="false" customHeight="false" outlineLevel="0" collapsed="false">
      <c r="A513" s="11" t="n">
        <v>510</v>
      </c>
      <c r="B513" s="29" t="s">
        <v>267</v>
      </c>
      <c r="C513" s="30" t="s">
        <v>449</v>
      </c>
      <c r="D513" s="31" t="s">
        <v>968</v>
      </c>
      <c r="E513" s="32" t="s">
        <v>969</v>
      </c>
      <c r="F513" s="29" t="s">
        <v>529</v>
      </c>
      <c r="G513" s="29" t="s">
        <v>19</v>
      </c>
      <c r="H513" s="33" t="s">
        <v>20</v>
      </c>
      <c r="I513" s="22"/>
      <c r="J513" s="34" t="str">
        <f aca="false">IF(D513="","",IF((MID(VALUE(D513),5,1)+0)=2,"硕士",IF((MID(VALUE(D513),5,1)+0)=1,"博士","学号第5位输入有误")))</f>
        <v>硕士</v>
      </c>
      <c r="K513" s="22" t="b">
        <f aca="false">IF(D513="","",AND(LEN(D513)=12,MID(D513,9,4)&lt;&gt;"0000",OR(MID(D513,5,1)="2",MID(D513,5,1)="1"),MID(D513,1,1)&lt;&gt;" ",MID(D513,12,1)&lt;&gt;" ",IFERROR(VALUE(D513),FALSE())))</f>
        <v>1</v>
      </c>
      <c r="L513" s="22" t="str">
        <f aca="false">IF(D513="","",IF(K513=TRUE(),"符合","不符合"))</f>
        <v>符合</v>
      </c>
    </row>
    <row r="514" s="40" customFormat="true" ht="14.25" hidden="false" customHeight="false" outlineLevel="0" collapsed="false">
      <c r="A514" s="11" t="n">
        <v>511</v>
      </c>
      <c r="B514" s="29" t="s">
        <v>267</v>
      </c>
      <c r="C514" s="30" t="s">
        <v>449</v>
      </c>
      <c r="D514" s="31" t="s">
        <v>970</v>
      </c>
      <c r="E514" s="32" t="s">
        <v>971</v>
      </c>
      <c r="F514" s="29" t="s">
        <v>529</v>
      </c>
      <c r="G514" s="29" t="s">
        <v>19</v>
      </c>
      <c r="H514" s="33" t="s">
        <v>20</v>
      </c>
      <c r="I514" s="22"/>
      <c r="J514" s="34" t="str">
        <f aca="false">IF(D514="","",IF((MID(VALUE(D514),5,1)+0)=2,"硕士",IF((MID(VALUE(D514),5,1)+0)=1,"博士","学号第5位输入有误")))</f>
        <v>硕士</v>
      </c>
      <c r="K514" s="22" t="b">
        <f aca="false">IF(D514="","",AND(LEN(D514)=12,MID(D514,9,4)&lt;&gt;"0000",OR(MID(D514,5,1)="2",MID(D514,5,1)="1"),MID(D514,1,1)&lt;&gt;" ",MID(D514,12,1)&lt;&gt;" ",IFERROR(VALUE(D514),FALSE())))</f>
        <v>1</v>
      </c>
      <c r="L514" s="22" t="str">
        <f aca="false">IF(D514="","",IF(K514=TRUE(),"符合","不符合"))</f>
        <v>符合</v>
      </c>
    </row>
    <row r="515" s="40" customFormat="true" ht="14.25" hidden="false" customHeight="false" outlineLevel="0" collapsed="false">
      <c r="A515" s="11" t="n">
        <v>512</v>
      </c>
      <c r="B515" s="29" t="s">
        <v>267</v>
      </c>
      <c r="C515" s="30" t="s">
        <v>449</v>
      </c>
      <c r="D515" s="31" t="s">
        <v>972</v>
      </c>
      <c r="E515" s="32" t="s">
        <v>973</v>
      </c>
      <c r="F515" s="29" t="s">
        <v>529</v>
      </c>
      <c r="G515" s="29" t="s">
        <v>19</v>
      </c>
      <c r="H515" s="33" t="s">
        <v>20</v>
      </c>
      <c r="I515" s="22"/>
      <c r="J515" s="34" t="str">
        <f aca="false">IF(D515="","",IF((MID(VALUE(D515),5,1)+0)=2,"硕士",IF((MID(VALUE(D515),5,1)+0)=1,"博士","学号第5位输入有误")))</f>
        <v>硕士</v>
      </c>
      <c r="K515" s="22" t="b">
        <f aca="false">IF(D515="","",AND(LEN(D515)=12,MID(D515,9,4)&lt;&gt;"0000",OR(MID(D515,5,1)="2",MID(D515,5,1)="1"),MID(D515,1,1)&lt;&gt;" ",MID(D515,12,1)&lt;&gt;" ",IFERROR(VALUE(D515),FALSE())))</f>
        <v>1</v>
      </c>
      <c r="L515" s="22" t="str">
        <f aca="false">IF(D515="","",IF(K515=TRUE(),"符合","不符合"))</f>
        <v>符合</v>
      </c>
    </row>
    <row r="516" s="40" customFormat="true" ht="14.25" hidden="false" customHeight="false" outlineLevel="0" collapsed="false">
      <c r="A516" s="11" t="n">
        <v>513</v>
      </c>
      <c r="B516" s="29" t="s">
        <v>267</v>
      </c>
      <c r="C516" s="30" t="s">
        <v>449</v>
      </c>
      <c r="D516" s="31" t="s">
        <v>974</v>
      </c>
      <c r="E516" s="32" t="s">
        <v>975</v>
      </c>
      <c r="F516" s="29" t="s">
        <v>529</v>
      </c>
      <c r="G516" s="29" t="s">
        <v>19</v>
      </c>
      <c r="H516" s="33" t="s">
        <v>20</v>
      </c>
      <c r="I516" s="22"/>
      <c r="J516" s="34" t="str">
        <f aca="false">IF(D516="","",IF((MID(VALUE(D516),5,1)+0)=2,"硕士",IF((MID(VALUE(D516),5,1)+0)=1,"博士","学号第5位输入有误")))</f>
        <v>硕士</v>
      </c>
      <c r="K516" s="22" t="b">
        <f aca="false">IF(D516="","",AND(LEN(D516)=12,MID(D516,9,4)&lt;&gt;"0000",OR(MID(D516,5,1)="2",MID(D516,5,1)="1"),MID(D516,1,1)&lt;&gt;" ",MID(D516,12,1)&lt;&gt;" ",IFERROR(VALUE(D516),FALSE())))</f>
        <v>1</v>
      </c>
      <c r="L516" s="22" t="str">
        <f aca="false">IF(D516="","",IF(K516=TRUE(),"符合","不符合"))</f>
        <v>符合</v>
      </c>
    </row>
    <row r="517" s="40" customFormat="true" ht="14.25" hidden="false" customHeight="false" outlineLevel="0" collapsed="false">
      <c r="A517" s="11" t="n">
        <v>514</v>
      </c>
      <c r="B517" s="29" t="s">
        <v>267</v>
      </c>
      <c r="C517" s="30" t="s">
        <v>449</v>
      </c>
      <c r="D517" s="31" t="s">
        <v>976</v>
      </c>
      <c r="E517" s="32" t="s">
        <v>977</v>
      </c>
      <c r="F517" s="29" t="s">
        <v>529</v>
      </c>
      <c r="G517" s="29" t="s">
        <v>19</v>
      </c>
      <c r="H517" s="33" t="s">
        <v>20</v>
      </c>
      <c r="I517" s="22"/>
      <c r="J517" s="34" t="str">
        <f aca="false">IF(D517="","",IF((MID(VALUE(D517),5,1)+0)=2,"硕士",IF((MID(VALUE(D517),5,1)+0)=1,"博士","学号第5位输入有误")))</f>
        <v>硕士</v>
      </c>
      <c r="K517" s="22" t="b">
        <f aca="false">IF(D517="","",AND(LEN(D517)=12,MID(D517,9,4)&lt;&gt;"0000",OR(MID(D517,5,1)="2",MID(D517,5,1)="1"),MID(D517,1,1)&lt;&gt;" ",MID(D517,12,1)&lt;&gt;" ",IFERROR(VALUE(D517),FALSE())))</f>
        <v>1</v>
      </c>
      <c r="L517" s="22" t="str">
        <f aca="false">IF(D517="","",IF(K517=TRUE(),"符合","不符合"))</f>
        <v>符合</v>
      </c>
    </row>
    <row r="518" s="40" customFormat="true" ht="14.25" hidden="false" customHeight="false" outlineLevel="0" collapsed="false">
      <c r="A518" s="11" t="n">
        <v>515</v>
      </c>
      <c r="B518" s="29" t="s">
        <v>267</v>
      </c>
      <c r="C518" s="30" t="s">
        <v>449</v>
      </c>
      <c r="D518" s="31" t="s">
        <v>978</v>
      </c>
      <c r="E518" s="32" t="s">
        <v>979</v>
      </c>
      <c r="F518" s="29" t="s">
        <v>529</v>
      </c>
      <c r="G518" s="29" t="s">
        <v>19</v>
      </c>
      <c r="H518" s="33" t="s">
        <v>20</v>
      </c>
      <c r="I518" s="22"/>
      <c r="J518" s="34" t="str">
        <f aca="false">IF(D518="","",IF((MID(VALUE(D518),5,1)+0)=2,"硕士",IF((MID(VALUE(D518),5,1)+0)=1,"博士","学号第5位输入有误")))</f>
        <v>硕士</v>
      </c>
      <c r="K518" s="22" t="b">
        <f aca="false">IF(D518="","",AND(LEN(D518)=12,MID(D518,9,4)&lt;&gt;"0000",OR(MID(D518,5,1)="2",MID(D518,5,1)="1"),MID(D518,1,1)&lt;&gt;" ",MID(D518,12,1)&lt;&gt;" ",IFERROR(VALUE(D518),FALSE())))</f>
        <v>1</v>
      </c>
      <c r="L518" s="22" t="str">
        <f aca="false">IF(D518="","",IF(K518=TRUE(),"符合","不符合"))</f>
        <v>符合</v>
      </c>
    </row>
    <row r="519" s="40" customFormat="true" ht="14.25" hidden="false" customHeight="false" outlineLevel="0" collapsed="false">
      <c r="A519" s="11" t="n">
        <v>516</v>
      </c>
      <c r="B519" s="29" t="s">
        <v>267</v>
      </c>
      <c r="C519" s="30" t="s">
        <v>449</v>
      </c>
      <c r="D519" s="31" t="s">
        <v>980</v>
      </c>
      <c r="E519" s="32" t="s">
        <v>981</v>
      </c>
      <c r="F519" s="29" t="s">
        <v>529</v>
      </c>
      <c r="G519" s="29" t="s">
        <v>19</v>
      </c>
      <c r="H519" s="33" t="s">
        <v>20</v>
      </c>
      <c r="I519" s="22"/>
      <c r="J519" s="34" t="str">
        <f aca="false">IF(D519="","",IF((MID(VALUE(D519),5,1)+0)=2,"硕士",IF((MID(VALUE(D519),5,1)+0)=1,"博士","学号第5位输入有误")))</f>
        <v>硕士</v>
      </c>
      <c r="K519" s="22" t="b">
        <f aca="false">IF(D519="","",AND(LEN(D519)=12,MID(D519,9,4)&lt;&gt;"0000",OR(MID(D519,5,1)="2",MID(D519,5,1)="1"),MID(D519,1,1)&lt;&gt;" ",MID(D519,12,1)&lt;&gt;" ",IFERROR(VALUE(D519),FALSE())))</f>
        <v>1</v>
      </c>
      <c r="L519" s="22" t="str">
        <f aca="false">IF(D519="","",IF(K519=TRUE(),"符合","不符合"))</f>
        <v>符合</v>
      </c>
    </row>
    <row r="520" s="40" customFormat="true" ht="14.25" hidden="false" customHeight="false" outlineLevel="0" collapsed="false">
      <c r="A520" s="11" t="n">
        <v>517</v>
      </c>
      <c r="B520" s="29" t="s">
        <v>267</v>
      </c>
      <c r="C520" s="30" t="s">
        <v>449</v>
      </c>
      <c r="D520" s="31" t="s">
        <v>982</v>
      </c>
      <c r="E520" s="32" t="s">
        <v>983</v>
      </c>
      <c r="F520" s="29" t="s">
        <v>529</v>
      </c>
      <c r="G520" s="29" t="s">
        <v>19</v>
      </c>
      <c r="H520" s="33" t="s">
        <v>20</v>
      </c>
      <c r="I520" s="22"/>
      <c r="J520" s="34" t="str">
        <f aca="false">IF(D520="","",IF((MID(VALUE(D520),5,1)+0)=2,"硕士",IF((MID(VALUE(D520),5,1)+0)=1,"博士","学号第5位输入有误")))</f>
        <v>硕士</v>
      </c>
      <c r="K520" s="22" t="b">
        <f aca="false">IF(D520="","",AND(LEN(D520)=12,MID(D520,9,4)&lt;&gt;"0000",OR(MID(D520,5,1)="2",MID(D520,5,1)="1"),MID(D520,1,1)&lt;&gt;" ",MID(D520,12,1)&lt;&gt;" ",IFERROR(VALUE(D520),FALSE())))</f>
        <v>1</v>
      </c>
      <c r="L520" s="22" t="str">
        <f aca="false">IF(D520="","",IF(K520=TRUE(),"符合","不符合"))</f>
        <v>符合</v>
      </c>
    </row>
    <row r="521" s="40" customFormat="true" ht="14.25" hidden="false" customHeight="false" outlineLevel="0" collapsed="false">
      <c r="A521" s="11" t="n">
        <v>518</v>
      </c>
      <c r="B521" s="29" t="s">
        <v>267</v>
      </c>
      <c r="C521" s="30" t="s">
        <v>449</v>
      </c>
      <c r="D521" s="31" t="s">
        <v>984</v>
      </c>
      <c r="E521" s="32" t="s">
        <v>985</v>
      </c>
      <c r="F521" s="29" t="s">
        <v>529</v>
      </c>
      <c r="G521" s="29" t="s">
        <v>19</v>
      </c>
      <c r="H521" s="33" t="s">
        <v>986</v>
      </c>
      <c r="I521" s="22"/>
      <c r="J521" s="34" t="str">
        <f aca="false">IF(D521="","",IF((MID(VALUE(D521),5,1)+0)=2,"硕士",IF((MID(VALUE(D521),5,1)+0)=1,"博士","学号第5位输入有误")))</f>
        <v>硕士</v>
      </c>
      <c r="K521" s="22" t="b">
        <f aca="false">IF(D521="","",AND(LEN(D521)=12,MID(D521,9,4)&lt;&gt;"0000",OR(MID(D521,5,1)="2",MID(D521,5,1)="1"),MID(D521,1,1)&lt;&gt;" ",MID(D521,12,1)&lt;&gt;" ",IFERROR(VALUE(D521),FALSE())))</f>
        <v>1</v>
      </c>
      <c r="L521" s="22" t="str">
        <f aca="false">IF(D521="","",IF(K521=TRUE(),"符合","不符合"))</f>
        <v>符合</v>
      </c>
    </row>
    <row r="522" s="40" customFormat="true" ht="14.25" hidden="false" customHeight="false" outlineLevel="0" collapsed="false">
      <c r="A522" s="11" t="n">
        <v>519</v>
      </c>
      <c r="B522" s="29" t="s">
        <v>267</v>
      </c>
      <c r="C522" s="30" t="s">
        <v>449</v>
      </c>
      <c r="D522" s="31" t="s">
        <v>987</v>
      </c>
      <c r="E522" s="32" t="s">
        <v>988</v>
      </c>
      <c r="F522" s="29" t="s">
        <v>529</v>
      </c>
      <c r="G522" s="29" t="s">
        <v>19</v>
      </c>
      <c r="H522" s="33" t="s">
        <v>20</v>
      </c>
      <c r="I522" s="22"/>
      <c r="J522" s="34" t="str">
        <f aca="false">IF(D522="","",IF((MID(VALUE(D522),5,1)+0)=2,"硕士",IF((MID(VALUE(D522),5,1)+0)=1,"博士","学号第5位输入有误")))</f>
        <v>硕士</v>
      </c>
      <c r="K522" s="22" t="b">
        <f aca="false">IF(D522="","",AND(LEN(D522)=12,MID(D522,9,4)&lt;&gt;"0000",OR(MID(D522,5,1)="2",MID(D522,5,1)="1"),MID(D522,1,1)&lt;&gt;" ",MID(D522,12,1)&lt;&gt;" ",IFERROR(VALUE(D522),FALSE())))</f>
        <v>1</v>
      </c>
      <c r="L522" s="22" t="str">
        <f aca="false">IF(D522="","",IF(K522=TRUE(),"符合","不符合"))</f>
        <v>符合</v>
      </c>
    </row>
    <row r="523" s="40" customFormat="true" ht="14.25" hidden="false" customHeight="false" outlineLevel="0" collapsed="false">
      <c r="A523" s="11" t="n">
        <v>520</v>
      </c>
      <c r="B523" s="29" t="s">
        <v>267</v>
      </c>
      <c r="C523" s="30" t="s">
        <v>449</v>
      </c>
      <c r="D523" s="31" t="s">
        <v>989</v>
      </c>
      <c r="E523" s="32" t="s">
        <v>990</v>
      </c>
      <c r="F523" s="29" t="s">
        <v>529</v>
      </c>
      <c r="G523" s="29" t="s">
        <v>19</v>
      </c>
      <c r="H523" s="33" t="s">
        <v>20</v>
      </c>
      <c r="I523" s="22"/>
      <c r="J523" s="34" t="str">
        <f aca="false">IF(D523="","",IF((MID(VALUE(D523),5,1)+0)=2,"硕士",IF((MID(VALUE(D523),5,1)+0)=1,"博士","学号第5位输入有误")))</f>
        <v>硕士</v>
      </c>
      <c r="K523" s="22" t="b">
        <f aca="false">IF(D523="","",AND(LEN(D523)=12,MID(D523,9,4)&lt;&gt;"0000",OR(MID(D523,5,1)="2",MID(D523,5,1)="1"),MID(D523,1,1)&lt;&gt;" ",MID(D523,12,1)&lt;&gt;" ",IFERROR(VALUE(D523),FALSE())))</f>
        <v>1</v>
      </c>
      <c r="L523" s="22" t="str">
        <f aca="false">IF(D523="","",IF(K523=TRUE(),"符合","不符合"))</f>
        <v>符合</v>
      </c>
    </row>
    <row r="524" s="40" customFormat="true" ht="14.25" hidden="false" customHeight="false" outlineLevel="0" collapsed="false">
      <c r="A524" s="11" t="n">
        <v>521</v>
      </c>
      <c r="B524" s="29" t="s">
        <v>267</v>
      </c>
      <c r="C524" s="30" t="s">
        <v>449</v>
      </c>
      <c r="D524" s="31" t="s">
        <v>991</v>
      </c>
      <c r="E524" s="32" t="s">
        <v>992</v>
      </c>
      <c r="F524" s="29" t="s">
        <v>529</v>
      </c>
      <c r="G524" s="29" t="s">
        <v>19</v>
      </c>
      <c r="H524" s="33" t="s">
        <v>20</v>
      </c>
      <c r="I524" s="22"/>
      <c r="J524" s="34" t="str">
        <f aca="false">IF(D524="","",IF((MID(VALUE(D524),5,1)+0)=2,"硕士",IF((MID(VALUE(D524),5,1)+0)=1,"博士","学号第5位输入有误")))</f>
        <v>硕士</v>
      </c>
      <c r="K524" s="22" t="b">
        <f aca="false">IF(D524="","",AND(LEN(D524)=12,MID(D524,9,4)&lt;&gt;"0000",OR(MID(D524,5,1)="2",MID(D524,5,1)="1"),MID(D524,1,1)&lt;&gt;" ",MID(D524,12,1)&lt;&gt;" ",IFERROR(VALUE(D524),FALSE())))</f>
        <v>1</v>
      </c>
      <c r="L524" s="22" t="str">
        <f aca="false">IF(D524="","",IF(K524=TRUE(),"符合","不符合"))</f>
        <v>符合</v>
      </c>
    </row>
    <row r="525" s="40" customFormat="true" ht="15" hidden="false" customHeight="false" outlineLevel="0" collapsed="false">
      <c r="A525" s="11" t="n">
        <v>522</v>
      </c>
      <c r="B525" s="29" t="s">
        <v>267</v>
      </c>
      <c r="C525" s="30" t="s">
        <v>449</v>
      </c>
      <c r="D525" s="41" t="s">
        <v>993</v>
      </c>
      <c r="E525" s="42" t="s">
        <v>994</v>
      </c>
      <c r="F525" s="29" t="s">
        <v>529</v>
      </c>
      <c r="G525" s="29" t="s">
        <v>19</v>
      </c>
      <c r="H525" s="33" t="s">
        <v>20</v>
      </c>
      <c r="I525" s="22"/>
      <c r="J525" s="34" t="str">
        <f aca="false">IF(D525="","",IF((MID(VALUE(D525),5,1)+0)=2,"硕士",IF((MID(VALUE(D525),5,1)+0)=1,"博士","学号第5位输入有误")))</f>
        <v>硕士</v>
      </c>
      <c r="K525" s="22" t="b">
        <f aca="false">IF(D525="","",AND(LEN(D525)=12,MID(D525,9,4)&lt;&gt;"0000",OR(MID(D525,5,1)="2",MID(D525,5,1)="1"),MID(D525,1,1)&lt;&gt;" ",MID(D525,12,1)&lt;&gt;" ",IFERROR(VALUE(D525),FALSE())))</f>
        <v>1</v>
      </c>
      <c r="L525" s="22" t="str">
        <f aca="false">IF(D525="","",IF(K525=TRUE(),"符合","不符合"))</f>
        <v>符合</v>
      </c>
    </row>
    <row r="526" s="40" customFormat="true" ht="14.25" hidden="false" customHeight="false" outlineLevel="0" collapsed="false">
      <c r="A526" s="11" t="n">
        <v>523</v>
      </c>
      <c r="B526" s="29" t="s">
        <v>267</v>
      </c>
      <c r="C526" s="30" t="s">
        <v>449</v>
      </c>
      <c r="D526" s="31" t="s">
        <v>995</v>
      </c>
      <c r="E526" s="32" t="s">
        <v>996</v>
      </c>
      <c r="F526" s="29" t="s">
        <v>529</v>
      </c>
      <c r="G526" s="29" t="s">
        <v>19</v>
      </c>
      <c r="H526" s="33" t="s">
        <v>20</v>
      </c>
      <c r="I526" s="22"/>
      <c r="J526" s="34" t="str">
        <f aca="false">IF(D526="","",IF((MID(VALUE(D526),5,1)+0)=2,"硕士",IF((MID(VALUE(D526),5,1)+0)=1,"博士","学号第5位输入有误")))</f>
        <v>硕士</v>
      </c>
      <c r="K526" s="22" t="b">
        <f aca="false">IF(D526="","",AND(LEN(D526)=12,MID(D526,9,4)&lt;&gt;"0000",OR(MID(D526,5,1)="2",MID(D526,5,1)="1"),MID(D526,1,1)&lt;&gt;" ",MID(D526,12,1)&lt;&gt;" ",IFERROR(VALUE(D526),FALSE())))</f>
        <v>1</v>
      </c>
      <c r="L526" s="22" t="str">
        <f aca="false">IF(D526="","",IF(K526=TRUE(),"符合","不符合"))</f>
        <v>符合</v>
      </c>
    </row>
    <row r="527" s="40" customFormat="true" ht="14.25" hidden="false" customHeight="false" outlineLevel="0" collapsed="false">
      <c r="A527" s="11" t="n">
        <v>524</v>
      </c>
      <c r="B527" s="12" t="s">
        <v>267</v>
      </c>
      <c r="C527" s="13" t="n">
        <v>2017</v>
      </c>
      <c r="D527" s="35" t="s">
        <v>997</v>
      </c>
      <c r="E527" s="36" t="s">
        <v>998</v>
      </c>
      <c r="F527" s="12" t="s">
        <v>90</v>
      </c>
      <c r="G527" s="12" t="s">
        <v>91</v>
      </c>
      <c r="H527" s="15" t="s">
        <v>20</v>
      </c>
      <c r="I527" s="16"/>
      <c r="J527" s="37" t="s">
        <v>548</v>
      </c>
      <c r="K527" s="16" t="b">
        <f aca="false">IF(D527="","",AND(LEN(D527)=12,MID(D527,9,4)&lt;&gt;"0000",OR(MID(D527,5,1)="2",MID(D527,5,1)="1"),MID(D527,1,1)&lt;&gt;" ",MID(D527,12,1)&lt;&gt;" ",IFERROR(VALUE(D527),FALSE())))</f>
        <v>1</v>
      </c>
      <c r="L527" s="16" t="str">
        <f aca="false">IF(D527="","",IF(K527=TRUE(),"符合","不符合"))</f>
        <v>符合</v>
      </c>
    </row>
    <row r="528" s="40" customFormat="true" ht="14.25" hidden="false" customHeight="false" outlineLevel="0" collapsed="false">
      <c r="A528" s="11" t="n">
        <v>525</v>
      </c>
      <c r="B528" s="12" t="s">
        <v>267</v>
      </c>
      <c r="C528" s="13" t="n">
        <v>2017</v>
      </c>
      <c r="D528" s="35" t="s">
        <v>999</v>
      </c>
      <c r="E528" s="36" t="s">
        <v>1000</v>
      </c>
      <c r="F528" s="12" t="s">
        <v>90</v>
      </c>
      <c r="G528" s="12" t="s">
        <v>91</v>
      </c>
      <c r="H528" s="15" t="s">
        <v>20</v>
      </c>
      <c r="I528" s="16"/>
      <c r="J528" s="37" t="s">
        <v>548</v>
      </c>
      <c r="K528" s="16" t="b">
        <f aca="false">IF(D528="","",AND(LEN(D528)=12,MID(D528,9,4)&lt;&gt;"0000",OR(MID(D528,5,1)="2",MID(D528,5,1)="1"),MID(D528,1,1)&lt;&gt;" ",MID(D528,12,1)&lt;&gt;" ",IFERROR(VALUE(D528),FALSE())))</f>
        <v>1</v>
      </c>
      <c r="L528" s="16" t="str">
        <f aca="false">IF(D528="","",IF(K528=TRUE(),"符合","不符合"))</f>
        <v>符合</v>
      </c>
    </row>
    <row r="529" s="40" customFormat="true" ht="14.25" hidden="false" customHeight="false" outlineLevel="0" collapsed="false">
      <c r="A529" s="11" t="n">
        <v>526</v>
      </c>
      <c r="B529" s="12" t="s">
        <v>267</v>
      </c>
      <c r="C529" s="13" t="n">
        <v>2017</v>
      </c>
      <c r="D529" s="35" t="s">
        <v>1001</v>
      </c>
      <c r="E529" s="36" t="s">
        <v>1002</v>
      </c>
      <c r="F529" s="12" t="s">
        <v>90</v>
      </c>
      <c r="G529" s="12" t="s">
        <v>91</v>
      </c>
      <c r="H529" s="15" t="s">
        <v>20</v>
      </c>
      <c r="I529" s="16"/>
      <c r="J529" s="37" t="s">
        <v>548</v>
      </c>
      <c r="K529" s="16" t="b">
        <f aca="false">IF(D529="","",AND(LEN(D529)=12,MID(D529,9,4)&lt;&gt;"0000",OR(MID(D529,5,1)="2",MID(D529,5,1)="1"),MID(D529,1,1)&lt;&gt;" ",MID(D529,12,1)&lt;&gt;" ",IFERROR(VALUE(D529),FALSE())))</f>
        <v>1</v>
      </c>
      <c r="L529" s="16" t="str">
        <f aca="false">IF(D529="","",IF(K529=TRUE(),"符合","不符合"))</f>
        <v>符合</v>
      </c>
    </row>
    <row r="530" s="40" customFormat="true" ht="14.25" hidden="false" customHeight="false" outlineLevel="0" collapsed="false">
      <c r="A530" s="11" t="n">
        <v>527</v>
      </c>
      <c r="B530" s="12" t="s">
        <v>267</v>
      </c>
      <c r="C530" s="13" t="n">
        <v>2017</v>
      </c>
      <c r="D530" s="35" t="s">
        <v>1003</v>
      </c>
      <c r="E530" s="36" t="s">
        <v>1004</v>
      </c>
      <c r="F530" s="12" t="s">
        <v>90</v>
      </c>
      <c r="G530" s="12" t="s">
        <v>91</v>
      </c>
      <c r="H530" s="15" t="s">
        <v>20</v>
      </c>
      <c r="I530" s="16"/>
      <c r="J530" s="37" t="s">
        <v>548</v>
      </c>
      <c r="K530" s="16" t="b">
        <f aca="false">IF(D530="","",AND(LEN(D530)=12,MID(D530,9,4)&lt;&gt;"0000",OR(MID(D530,5,1)="2",MID(D530,5,1)="1"),MID(D530,1,1)&lt;&gt;" ",MID(D530,12,1)&lt;&gt;" ",IFERROR(VALUE(D530),FALSE())))</f>
        <v>1</v>
      </c>
      <c r="L530" s="16" t="str">
        <f aca="false">IF(D530="","",IF(K530=TRUE(),"符合","不符合"))</f>
        <v>符合</v>
      </c>
    </row>
    <row r="531" s="40" customFormat="true" ht="14.25" hidden="false" customHeight="false" outlineLevel="0" collapsed="false">
      <c r="A531" s="11" t="n">
        <v>528</v>
      </c>
      <c r="B531" s="12" t="s">
        <v>267</v>
      </c>
      <c r="C531" s="13" t="n">
        <v>2017</v>
      </c>
      <c r="D531" s="35" t="s">
        <v>1005</v>
      </c>
      <c r="E531" s="36" t="s">
        <v>1006</v>
      </c>
      <c r="F531" s="12" t="s">
        <v>90</v>
      </c>
      <c r="G531" s="12" t="s">
        <v>91</v>
      </c>
      <c r="H531" s="15" t="s">
        <v>20</v>
      </c>
      <c r="I531" s="16"/>
      <c r="J531" s="37" t="s">
        <v>548</v>
      </c>
      <c r="K531" s="16" t="b">
        <f aca="false">IF(D531="","",AND(LEN(D531)=12,MID(D531,9,4)&lt;&gt;"0000",OR(MID(D531,5,1)="2",MID(D531,5,1)="1"),MID(D531,1,1)&lt;&gt;" ",MID(D531,12,1)&lt;&gt;" ",IFERROR(VALUE(D531),FALSE())))</f>
        <v>1</v>
      </c>
      <c r="L531" s="16" t="str">
        <f aca="false">IF(D531="","",IF(K531=TRUE(),"符合","不符合"))</f>
        <v>符合</v>
      </c>
    </row>
    <row r="532" s="40" customFormat="true" ht="14.25" hidden="false" customHeight="false" outlineLevel="0" collapsed="false">
      <c r="A532" s="11" t="n">
        <v>529</v>
      </c>
      <c r="B532" s="12" t="s">
        <v>267</v>
      </c>
      <c r="C532" s="13" t="n">
        <v>2017</v>
      </c>
      <c r="D532" s="35" t="s">
        <v>1007</v>
      </c>
      <c r="E532" s="36" t="s">
        <v>1008</v>
      </c>
      <c r="F532" s="12" t="s">
        <v>90</v>
      </c>
      <c r="G532" s="12" t="s">
        <v>91</v>
      </c>
      <c r="H532" s="15" t="s">
        <v>20</v>
      </c>
      <c r="I532" s="16"/>
      <c r="J532" s="37" t="s">
        <v>548</v>
      </c>
      <c r="K532" s="16" t="b">
        <f aca="false">IF(D532="","",AND(LEN(D532)=12,MID(D532,9,4)&lt;&gt;"0000",OR(MID(D532,5,1)="2",MID(D532,5,1)="1"),MID(D532,1,1)&lt;&gt;" ",MID(D532,12,1)&lt;&gt;" ",IFERROR(VALUE(D532),FALSE())))</f>
        <v>1</v>
      </c>
      <c r="L532" s="16" t="str">
        <f aca="false">IF(D532="","",IF(K532=TRUE(),"符合","不符合"))</f>
        <v>符合</v>
      </c>
    </row>
    <row r="533" s="40" customFormat="true" ht="14.25" hidden="false" customHeight="false" outlineLevel="0" collapsed="false">
      <c r="A533" s="11" t="n">
        <v>530</v>
      </c>
      <c r="B533" s="12" t="s">
        <v>267</v>
      </c>
      <c r="C533" s="13" t="n">
        <v>2017</v>
      </c>
      <c r="D533" s="35" t="s">
        <v>1009</v>
      </c>
      <c r="E533" s="36" t="s">
        <v>1010</v>
      </c>
      <c r="F533" s="12" t="s">
        <v>90</v>
      </c>
      <c r="G533" s="12" t="s">
        <v>91</v>
      </c>
      <c r="H533" s="15" t="s">
        <v>20</v>
      </c>
      <c r="I533" s="16"/>
      <c r="J533" s="37" t="s">
        <v>548</v>
      </c>
      <c r="K533" s="16" t="b">
        <f aca="false">IF(D533="","",AND(LEN(D533)=12,MID(D533,9,4)&lt;&gt;"0000",OR(MID(D533,5,1)="2",MID(D533,5,1)="1"),MID(D533,1,1)&lt;&gt;" ",MID(D533,12,1)&lt;&gt;" ",IFERROR(VALUE(D533),FALSE())))</f>
        <v>1</v>
      </c>
      <c r="L533" s="16" t="str">
        <f aca="false">IF(D533="","",IF(K533=TRUE(),"符合","不符合"))</f>
        <v>符合</v>
      </c>
    </row>
    <row r="534" s="40" customFormat="true" ht="14.25" hidden="false" customHeight="false" outlineLevel="0" collapsed="false">
      <c r="A534" s="11" t="n">
        <v>531</v>
      </c>
      <c r="B534" s="12" t="s">
        <v>267</v>
      </c>
      <c r="C534" s="13" t="n">
        <v>2017</v>
      </c>
      <c r="D534" s="35" t="s">
        <v>1011</v>
      </c>
      <c r="E534" s="36" t="s">
        <v>1012</v>
      </c>
      <c r="F534" s="12" t="s">
        <v>90</v>
      </c>
      <c r="G534" s="12" t="s">
        <v>91</v>
      </c>
      <c r="H534" s="15" t="s">
        <v>20</v>
      </c>
      <c r="I534" s="16"/>
      <c r="J534" s="37" t="s">
        <v>548</v>
      </c>
      <c r="K534" s="16" t="b">
        <f aca="false">IF(D534="","",AND(LEN(D534)=12,MID(D534,9,4)&lt;&gt;"0000",OR(MID(D534,5,1)="2",MID(D534,5,1)="1"),MID(D534,1,1)&lt;&gt;" ",MID(D534,12,1)&lt;&gt;" ",IFERROR(VALUE(D534),FALSE())))</f>
        <v>1</v>
      </c>
      <c r="L534" s="16" t="str">
        <f aca="false">IF(D534="","",IF(K534=TRUE(),"符合","不符合"))</f>
        <v>符合</v>
      </c>
    </row>
    <row r="535" s="40" customFormat="true" ht="14.25" hidden="false" customHeight="false" outlineLevel="0" collapsed="false">
      <c r="A535" s="11" t="n">
        <v>532</v>
      </c>
      <c r="B535" s="12" t="s">
        <v>267</v>
      </c>
      <c r="C535" s="13" t="n">
        <v>2017</v>
      </c>
      <c r="D535" s="35" t="s">
        <v>1013</v>
      </c>
      <c r="E535" s="36" t="s">
        <v>1014</v>
      </c>
      <c r="F535" s="12" t="s">
        <v>90</v>
      </c>
      <c r="G535" s="12" t="s">
        <v>91</v>
      </c>
      <c r="H535" s="15" t="s">
        <v>20</v>
      </c>
      <c r="I535" s="16"/>
      <c r="J535" s="37" t="s">
        <v>548</v>
      </c>
      <c r="K535" s="16" t="b">
        <f aca="false">IF(D535="","",AND(LEN(D535)=12,MID(D535,9,4)&lt;&gt;"0000",OR(MID(D535,5,1)="2",MID(D535,5,1)="1"),MID(D535,1,1)&lt;&gt;" ",MID(D535,12,1)&lt;&gt;" ",IFERROR(VALUE(D535),FALSE())))</f>
        <v>1</v>
      </c>
      <c r="L535" s="16" t="str">
        <f aca="false">IF(D535="","",IF(K535=TRUE(),"符合","不符合"))</f>
        <v>符合</v>
      </c>
    </row>
    <row r="536" s="40" customFormat="true" ht="14.25" hidden="false" customHeight="false" outlineLevel="0" collapsed="false">
      <c r="A536" s="11" t="n">
        <v>533</v>
      </c>
      <c r="B536" s="12" t="s">
        <v>267</v>
      </c>
      <c r="C536" s="13" t="n">
        <v>2017</v>
      </c>
      <c r="D536" s="35" t="s">
        <v>1015</v>
      </c>
      <c r="E536" s="36" t="s">
        <v>1016</v>
      </c>
      <c r="F536" s="12" t="s">
        <v>90</v>
      </c>
      <c r="G536" s="12" t="s">
        <v>91</v>
      </c>
      <c r="H536" s="15" t="s">
        <v>20</v>
      </c>
      <c r="I536" s="16"/>
      <c r="J536" s="37" t="s">
        <v>548</v>
      </c>
      <c r="K536" s="16" t="b">
        <f aca="false">IF(D536="","",AND(LEN(D536)=12,MID(D536,9,4)&lt;&gt;"0000",OR(MID(D536,5,1)="2",MID(D536,5,1)="1"),MID(D536,1,1)&lt;&gt;" ",MID(D536,12,1)&lt;&gt;" ",IFERROR(VALUE(D536),FALSE())))</f>
        <v>1</v>
      </c>
      <c r="L536" s="16" t="str">
        <f aca="false">IF(D536="","",IF(K536=TRUE(),"符合","不符合"))</f>
        <v>符合</v>
      </c>
    </row>
    <row r="537" s="40" customFormat="true" ht="14.25" hidden="false" customHeight="false" outlineLevel="0" collapsed="false">
      <c r="A537" s="11" t="n">
        <v>534</v>
      </c>
      <c r="B537" s="12" t="s">
        <v>267</v>
      </c>
      <c r="C537" s="13" t="n">
        <v>2017</v>
      </c>
      <c r="D537" s="35" t="s">
        <v>1017</v>
      </c>
      <c r="E537" s="36" t="s">
        <v>248</v>
      </c>
      <c r="F537" s="12" t="s">
        <v>90</v>
      </c>
      <c r="G537" s="12" t="s">
        <v>91</v>
      </c>
      <c r="H537" s="15" t="s">
        <v>20</v>
      </c>
      <c r="I537" s="16"/>
      <c r="J537" s="37" t="s">
        <v>548</v>
      </c>
      <c r="K537" s="16" t="b">
        <f aca="false">IF(D537="","",AND(LEN(D537)=12,MID(D537,9,4)&lt;&gt;"0000",OR(MID(D537,5,1)="2",MID(D537,5,1)="1"),MID(D537,1,1)&lt;&gt;" ",MID(D537,12,1)&lt;&gt;" ",IFERROR(VALUE(D537),FALSE())))</f>
        <v>1</v>
      </c>
      <c r="L537" s="16" t="str">
        <f aca="false">IF(D537="","",IF(K537=TRUE(),"符合","不符合"))</f>
        <v>符合</v>
      </c>
    </row>
    <row r="538" s="40" customFormat="true" ht="14.25" hidden="false" customHeight="false" outlineLevel="0" collapsed="false">
      <c r="A538" s="11" t="n">
        <v>535</v>
      </c>
      <c r="B538" s="12" t="s">
        <v>267</v>
      </c>
      <c r="C538" s="13" t="n">
        <v>2017</v>
      </c>
      <c r="D538" s="35" t="s">
        <v>1018</v>
      </c>
      <c r="E538" s="36" t="s">
        <v>1019</v>
      </c>
      <c r="F538" s="12" t="s">
        <v>90</v>
      </c>
      <c r="G538" s="12" t="s">
        <v>91</v>
      </c>
      <c r="H538" s="15" t="s">
        <v>20</v>
      </c>
      <c r="I538" s="16"/>
      <c r="J538" s="37" t="s">
        <v>548</v>
      </c>
      <c r="K538" s="16" t="b">
        <f aca="false">IF(D538="","",AND(LEN(D538)=12,MID(D538,9,4)&lt;&gt;"0000",OR(MID(D538,5,1)="2",MID(D538,5,1)="1"),MID(D538,1,1)&lt;&gt;" ",MID(D538,12,1)&lt;&gt;" ",IFERROR(VALUE(D538),FALSE())))</f>
        <v>1</v>
      </c>
      <c r="L538" s="16" t="str">
        <f aca="false">IF(D538="","",IF(K538=TRUE(),"符合","不符合"))</f>
        <v>符合</v>
      </c>
    </row>
    <row r="539" s="40" customFormat="true" ht="14.25" hidden="false" customHeight="false" outlineLevel="0" collapsed="false">
      <c r="A539" s="11" t="n">
        <v>536</v>
      </c>
      <c r="B539" s="12" t="s">
        <v>267</v>
      </c>
      <c r="C539" s="13" t="n">
        <v>2017</v>
      </c>
      <c r="D539" s="35" t="s">
        <v>1020</v>
      </c>
      <c r="E539" s="36" t="s">
        <v>1021</v>
      </c>
      <c r="F539" s="12" t="s">
        <v>90</v>
      </c>
      <c r="G539" s="12" t="s">
        <v>91</v>
      </c>
      <c r="H539" s="15" t="s">
        <v>20</v>
      </c>
      <c r="I539" s="16"/>
      <c r="J539" s="37" t="s">
        <v>548</v>
      </c>
      <c r="K539" s="16" t="b">
        <f aca="false">IF(D539="","",AND(LEN(D539)=12,MID(D539,9,4)&lt;&gt;"0000",OR(MID(D539,5,1)="2",MID(D539,5,1)="1"),MID(D539,1,1)&lt;&gt;" ",MID(D539,12,1)&lt;&gt;" ",IFERROR(VALUE(D539),FALSE())))</f>
        <v>1</v>
      </c>
      <c r="L539" s="16" t="str">
        <f aca="false">IF(D539="","",IF(K539=TRUE(),"符合","不符合"))</f>
        <v>符合</v>
      </c>
    </row>
    <row r="540" s="40" customFormat="true" ht="14.25" hidden="false" customHeight="false" outlineLevel="0" collapsed="false">
      <c r="A540" s="11" t="n">
        <v>537</v>
      </c>
      <c r="B540" s="12" t="s">
        <v>267</v>
      </c>
      <c r="C540" s="13" t="n">
        <v>2017</v>
      </c>
      <c r="D540" s="35" t="s">
        <v>1022</v>
      </c>
      <c r="E540" s="36" t="s">
        <v>1023</v>
      </c>
      <c r="F540" s="12" t="s">
        <v>90</v>
      </c>
      <c r="G540" s="12" t="s">
        <v>91</v>
      </c>
      <c r="H540" s="15" t="s">
        <v>20</v>
      </c>
      <c r="I540" s="16"/>
      <c r="J540" s="37" t="s">
        <v>548</v>
      </c>
      <c r="K540" s="16" t="b">
        <f aca="false">IF(D540="","",AND(LEN(D540)=12,MID(D540,9,4)&lt;&gt;"0000",OR(MID(D540,5,1)="2",MID(D540,5,1)="1"),MID(D540,1,1)&lt;&gt;" ",MID(D540,12,1)&lt;&gt;" ",IFERROR(VALUE(D540),FALSE())))</f>
        <v>1</v>
      </c>
      <c r="L540" s="16" t="str">
        <f aca="false">IF(D540="","",IF(K540=TRUE(),"符合","不符合"))</f>
        <v>符合</v>
      </c>
    </row>
    <row r="541" s="40" customFormat="true" ht="14.25" hidden="false" customHeight="false" outlineLevel="0" collapsed="false">
      <c r="A541" s="11" t="n">
        <v>538</v>
      </c>
      <c r="B541" s="12" t="s">
        <v>267</v>
      </c>
      <c r="C541" s="13" t="n">
        <v>2017</v>
      </c>
      <c r="D541" s="35" t="s">
        <v>1024</v>
      </c>
      <c r="E541" s="36" t="s">
        <v>1025</v>
      </c>
      <c r="F541" s="12" t="s">
        <v>90</v>
      </c>
      <c r="G541" s="12" t="s">
        <v>91</v>
      </c>
      <c r="H541" s="15" t="s">
        <v>20</v>
      </c>
      <c r="I541" s="16"/>
      <c r="J541" s="37" t="s">
        <v>548</v>
      </c>
      <c r="K541" s="16" t="b">
        <f aca="false">IF(D541="","",AND(LEN(D541)=12,MID(D541,9,4)&lt;&gt;"0000",OR(MID(D541,5,1)="2",MID(D541,5,1)="1"),MID(D541,1,1)&lt;&gt;" ",MID(D541,12,1)&lt;&gt;" ",IFERROR(VALUE(D541),FALSE())))</f>
        <v>1</v>
      </c>
      <c r="L541" s="16" t="str">
        <f aca="false">IF(D541="","",IF(K541=TRUE(),"符合","不符合"))</f>
        <v>符合</v>
      </c>
    </row>
    <row r="542" s="40" customFormat="true" ht="14.25" hidden="false" customHeight="false" outlineLevel="0" collapsed="false">
      <c r="A542" s="11" t="n">
        <v>539</v>
      </c>
      <c r="B542" s="12" t="s">
        <v>267</v>
      </c>
      <c r="C542" s="13" t="n">
        <v>2017</v>
      </c>
      <c r="D542" s="35" t="s">
        <v>1026</v>
      </c>
      <c r="E542" s="36" t="s">
        <v>1027</v>
      </c>
      <c r="F542" s="12" t="s">
        <v>90</v>
      </c>
      <c r="G542" s="12" t="s">
        <v>91</v>
      </c>
      <c r="H542" s="15" t="s">
        <v>20</v>
      </c>
      <c r="I542" s="16"/>
      <c r="J542" s="37" t="s">
        <v>548</v>
      </c>
      <c r="K542" s="16" t="b">
        <f aca="false">IF(D542="","",AND(LEN(D542)=12,MID(D542,9,4)&lt;&gt;"0000",OR(MID(D542,5,1)="2",MID(D542,5,1)="1"),MID(D542,1,1)&lt;&gt;" ",MID(D542,12,1)&lt;&gt;" ",IFERROR(VALUE(D542),FALSE())))</f>
        <v>1</v>
      </c>
      <c r="L542" s="16" t="str">
        <f aca="false">IF(D542="","",IF(K542=TRUE(),"符合","不符合"))</f>
        <v>符合</v>
      </c>
    </row>
    <row r="543" s="40" customFormat="true" ht="14.25" hidden="false" customHeight="false" outlineLevel="0" collapsed="false">
      <c r="A543" s="11" t="n">
        <v>540</v>
      </c>
      <c r="B543" s="12" t="s">
        <v>267</v>
      </c>
      <c r="C543" s="13" t="n">
        <v>2017</v>
      </c>
      <c r="D543" s="35" t="s">
        <v>1028</v>
      </c>
      <c r="E543" s="36" t="s">
        <v>1029</v>
      </c>
      <c r="F543" s="12" t="s">
        <v>90</v>
      </c>
      <c r="G543" s="12" t="s">
        <v>91</v>
      </c>
      <c r="H543" s="15" t="s">
        <v>20</v>
      </c>
      <c r="I543" s="16"/>
      <c r="J543" s="37" t="s">
        <v>548</v>
      </c>
      <c r="K543" s="16" t="b">
        <f aca="false">IF(D543="","",AND(LEN(D543)=12,MID(D543,9,4)&lt;&gt;"0000",OR(MID(D543,5,1)="2",MID(D543,5,1)="1"),MID(D543,1,1)&lt;&gt;" ",MID(D543,12,1)&lt;&gt;" ",IFERROR(VALUE(D543),FALSE())))</f>
        <v>1</v>
      </c>
      <c r="L543" s="16" t="str">
        <f aca="false">IF(D543="","",IF(K543=TRUE(),"符合","不符合"))</f>
        <v>符合</v>
      </c>
    </row>
    <row r="544" s="40" customFormat="true" ht="14.25" hidden="false" customHeight="false" outlineLevel="0" collapsed="false">
      <c r="A544" s="11" t="n">
        <v>541</v>
      </c>
      <c r="B544" s="12" t="s">
        <v>267</v>
      </c>
      <c r="C544" s="13" t="n">
        <v>2017</v>
      </c>
      <c r="D544" s="35" t="s">
        <v>1030</v>
      </c>
      <c r="E544" s="36" t="s">
        <v>1031</v>
      </c>
      <c r="F544" s="12" t="s">
        <v>90</v>
      </c>
      <c r="G544" s="12" t="s">
        <v>91</v>
      </c>
      <c r="H544" s="15" t="s">
        <v>20</v>
      </c>
      <c r="I544" s="16"/>
      <c r="J544" s="37" t="s">
        <v>548</v>
      </c>
      <c r="K544" s="16" t="b">
        <f aca="false">IF(D544="","",AND(LEN(D544)=12,MID(D544,9,4)&lt;&gt;"0000",OR(MID(D544,5,1)="2",MID(D544,5,1)="1"),MID(D544,1,1)&lt;&gt;" ",MID(D544,12,1)&lt;&gt;" ",IFERROR(VALUE(D544),FALSE())))</f>
        <v>1</v>
      </c>
      <c r="L544" s="16" t="str">
        <f aca="false">IF(D544="","",IF(K544=TRUE(),"符合","不符合"))</f>
        <v>符合</v>
      </c>
    </row>
    <row r="545" s="40" customFormat="true" ht="14.25" hidden="false" customHeight="false" outlineLevel="0" collapsed="false">
      <c r="A545" s="11" t="n">
        <v>542</v>
      </c>
      <c r="B545" s="12" t="s">
        <v>267</v>
      </c>
      <c r="C545" s="13" t="n">
        <v>2017</v>
      </c>
      <c r="D545" s="35" t="s">
        <v>1032</v>
      </c>
      <c r="E545" s="36" t="s">
        <v>1033</v>
      </c>
      <c r="F545" s="12" t="s">
        <v>90</v>
      </c>
      <c r="G545" s="12" t="s">
        <v>91</v>
      </c>
      <c r="H545" s="15" t="s">
        <v>20</v>
      </c>
      <c r="I545" s="16"/>
      <c r="J545" s="37" t="s">
        <v>548</v>
      </c>
      <c r="K545" s="16" t="b">
        <f aca="false">IF(D545="","",AND(LEN(D545)=12,MID(D545,9,4)&lt;&gt;"0000",OR(MID(D545,5,1)="2",MID(D545,5,1)="1"),MID(D545,1,1)&lt;&gt;" ",MID(D545,12,1)&lt;&gt;" ",IFERROR(VALUE(D545),FALSE())))</f>
        <v>1</v>
      </c>
      <c r="L545" s="16" t="str">
        <f aca="false">IF(D545="","",IF(K545=TRUE(),"符合","不符合"))</f>
        <v>符合</v>
      </c>
    </row>
    <row r="546" s="40" customFormat="true" ht="14.25" hidden="false" customHeight="false" outlineLevel="0" collapsed="false">
      <c r="A546" s="11" t="n">
        <v>543</v>
      </c>
      <c r="B546" s="12" t="s">
        <v>267</v>
      </c>
      <c r="C546" s="13" t="n">
        <v>2017</v>
      </c>
      <c r="D546" s="35" t="s">
        <v>1034</v>
      </c>
      <c r="E546" s="36" t="s">
        <v>1035</v>
      </c>
      <c r="F546" s="12" t="s">
        <v>90</v>
      </c>
      <c r="G546" s="12" t="s">
        <v>91</v>
      </c>
      <c r="H546" s="15" t="s">
        <v>20</v>
      </c>
      <c r="I546" s="16"/>
      <c r="J546" s="37" t="s">
        <v>548</v>
      </c>
      <c r="K546" s="16" t="b">
        <f aca="false">IF(D546="","",AND(LEN(D546)=12,MID(D546,9,4)&lt;&gt;"0000",OR(MID(D546,5,1)="2",MID(D546,5,1)="1"),MID(D546,1,1)&lt;&gt;" ",MID(D546,12,1)&lt;&gt;" ",IFERROR(VALUE(D546),FALSE())))</f>
        <v>1</v>
      </c>
      <c r="L546" s="16" t="str">
        <f aca="false">IF(D546="","",IF(K546=TRUE(),"符合","不符合"))</f>
        <v>符合</v>
      </c>
    </row>
    <row r="547" s="40" customFormat="true" ht="14.25" hidden="false" customHeight="false" outlineLevel="0" collapsed="false">
      <c r="A547" s="11" t="n">
        <v>544</v>
      </c>
      <c r="B547" s="12" t="s">
        <v>267</v>
      </c>
      <c r="C547" s="13" t="n">
        <v>2017</v>
      </c>
      <c r="D547" s="35" t="s">
        <v>1036</v>
      </c>
      <c r="E547" s="36" t="s">
        <v>1037</v>
      </c>
      <c r="F547" s="12" t="s">
        <v>90</v>
      </c>
      <c r="G547" s="12" t="s">
        <v>91</v>
      </c>
      <c r="H547" s="15" t="s">
        <v>20</v>
      </c>
      <c r="I547" s="16"/>
      <c r="J547" s="37" t="s">
        <v>548</v>
      </c>
      <c r="K547" s="16" t="b">
        <f aca="false">IF(D547="","",AND(LEN(D547)=12,MID(D547,9,4)&lt;&gt;"0000",OR(MID(D547,5,1)="2",MID(D547,5,1)="1"),MID(D547,1,1)&lt;&gt;" ",MID(D547,12,1)&lt;&gt;" ",IFERROR(VALUE(D547),FALSE())))</f>
        <v>1</v>
      </c>
      <c r="L547" s="16" t="str">
        <f aca="false">IF(D547="","",IF(K547=TRUE(),"符合","不符合"))</f>
        <v>符合</v>
      </c>
    </row>
    <row r="548" s="40" customFormat="true" ht="14.25" hidden="false" customHeight="false" outlineLevel="0" collapsed="false">
      <c r="A548" s="11" t="n">
        <v>545</v>
      </c>
      <c r="B548" s="12" t="s">
        <v>267</v>
      </c>
      <c r="C548" s="13" t="n">
        <v>2017</v>
      </c>
      <c r="D548" s="35" t="s">
        <v>1038</v>
      </c>
      <c r="E548" s="36" t="s">
        <v>1039</v>
      </c>
      <c r="F548" s="12" t="s">
        <v>90</v>
      </c>
      <c r="G548" s="12" t="s">
        <v>91</v>
      </c>
      <c r="H548" s="15" t="s">
        <v>20</v>
      </c>
      <c r="I548" s="16"/>
      <c r="J548" s="37" t="s">
        <v>548</v>
      </c>
      <c r="K548" s="16" t="b">
        <f aca="false">IF(D548="","",AND(LEN(D548)=12,MID(D548,9,4)&lt;&gt;"0000",OR(MID(D548,5,1)="2",MID(D548,5,1)="1"),MID(D548,1,1)&lt;&gt;" ",MID(D548,12,1)&lt;&gt;" ",IFERROR(VALUE(D548),FALSE())))</f>
        <v>1</v>
      </c>
      <c r="L548" s="16" t="str">
        <f aca="false">IF(D548="","",IF(K548=TRUE(),"符合","不符合"))</f>
        <v>符合</v>
      </c>
    </row>
    <row r="549" s="40" customFormat="true" ht="14.25" hidden="false" customHeight="false" outlineLevel="0" collapsed="false">
      <c r="A549" s="11" t="n">
        <v>546</v>
      </c>
      <c r="B549" s="12" t="s">
        <v>267</v>
      </c>
      <c r="C549" s="13" t="n">
        <v>2017</v>
      </c>
      <c r="D549" s="35" t="s">
        <v>1040</v>
      </c>
      <c r="E549" s="36" t="s">
        <v>1041</v>
      </c>
      <c r="F549" s="12" t="s">
        <v>90</v>
      </c>
      <c r="G549" s="12" t="s">
        <v>91</v>
      </c>
      <c r="H549" s="15" t="s">
        <v>20</v>
      </c>
      <c r="I549" s="16"/>
      <c r="J549" s="37" t="s">
        <v>548</v>
      </c>
      <c r="K549" s="16" t="b">
        <f aca="false">IF(D549="","",AND(LEN(D549)=12,MID(D549,9,4)&lt;&gt;"0000",OR(MID(D549,5,1)="2",MID(D549,5,1)="1"),MID(D549,1,1)&lt;&gt;" ",MID(D549,12,1)&lt;&gt;" ",IFERROR(VALUE(D549),FALSE())))</f>
        <v>1</v>
      </c>
      <c r="L549" s="16" t="str">
        <f aca="false">IF(D549="","",IF(K549=TRUE(),"符合","不符合"))</f>
        <v>符合</v>
      </c>
    </row>
    <row r="550" s="40" customFormat="true" ht="14.25" hidden="false" customHeight="false" outlineLevel="0" collapsed="false">
      <c r="A550" s="11" t="n">
        <v>547</v>
      </c>
      <c r="B550" s="12" t="s">
        <v>267</v>
      </c>
      <c r="C550" s="13" t="n">
        <v>2017</v>
      </c>
      <c r="D550" s="35" t="s">
        <v>1042</v>
      </c>
      <c r="E550" s="36" t="s">
        <v>1043</v>
      </c>
      <c r="F550" s="12" t="s">
        <v>90</v>
      </c>
      <c r="G550" s="12" t="s">
        <v>91</v>
      </c>
      <c r="H550" s="15" t="s">
        <v>20</v>
      </c>
      <c r="I550" s="16"/>
      <c r="J550" s="37" t="s">
        <v>548</v>
      </c>
      <c r="K550" s="16" t="b">
        <f aca="false">IF(D550="","",AND(LEN(D550)=12,MID(D550,9,4)&lt;&gt;"0000",OR(MID(D550,5,1)="2",MID(D550,5,1)="1"),MID(D550,1,1)&lt;&gt;" ",MID(D550,12,1)&lt;&gt;" ",IFERROR(VALUE(D550),FALSE())))</f>
        <v>1</v>
      </c>
      <c r="L550" s="16" t="str">
        <f aca="false">IF(D550="","",IF(K550=TRUE(),"符合","不符合"))</f>
        <v>符合</v>
      </c>
    </row>
    <row r="551" s="40" customFormat="true" ht="14.25" hidden="false" customHeight="false" outlineLevel="0" collapsed="false">
      <c r="A551" s="11" t="n">
        <v>548</v>
      </c>
      <c r="B551" s="12" t="s">
        <v>267</v>
      </c>
      <c r="C551" s="13" t="n">
        <v>2017</v>
      </c>
      <c r="D551" s="35" t="s">
        <v>1044</v>
      </c>
      <c r="E551" s="36" t="s">
        <v>1045</v>
      </c>
      <c r="F551" s="12" t="s">
        <v>90</v>
      </c>
      <c r="G551" s="12" t="s">
        <v>91</v>
      </c>
      <c r="H551" s="15" t="s">
        <v>20</v>
      </c>
      <c r="I551" s="16"/>
      <c r="J551" s="37" t="s">
        <v>548</v>
      </c>
      <c r="K551" s="16" t="b">
        <f aca="false">IF(D551="","",AND(LEN(D551)=12,MID(D551,9,4)&lt;&gt;"0000",OR(MID(D551,5,1)="2",MID(D551,5,1)="1"),MID(D551,1,1)&lt;&gt;" ",MID(D551,12,1)&lt;&gt;" ",IFERROR(VALUE(D551),FALSE())))</f>
        <v>1</v>
      </c>
      <c r="L551" s="16" t="str">
        <f aca="false">IF(D551="","",IF(K551=TRUE(),"符合","不符合"))</f>
        <v>符合</v>
      </c>
    </row>
    <row r="552" s="40" customFormat="true" ht="14.25" hidden="false" customHeight="false" outlineLevel="0" collapsed="false">
      <c r="A552" s="11" t="n">
        <v>549</v>
      </c>
      <c r="B552" s="12" t="s">
        <v>267</v>
      </c>
      <c r="C552" s="13" t="n">
        <v>2017</v>
      </c>
      <c r="D552" s="35" t="s">
        <v>1046</v>
      </c>
      <c r="E552" s="36" t="s">
        <v>1047</v>
      </c>
      <c r="F552" s="12" t="s">
        <v>90</v>
      </c>
      <c r="G552" s="12" t="s">
        <v>91</v>
      </c>
      <c r="H552" s="15" t="s">
        <v>20</v>
      </c>
      <c r="I552" s="16"/>
      <c r="J552" s="37" t="s">
        <v>548</v>
      </c>
      <c r="K552" s="16" t="b">
        <f aca="false">IF(D552="","",AND(LEN(D552)=12,MID(D552,9,4)&lt;&gt;"0000",OR(MID(D552,5,1)="2",MID(D552,5,1)="1"),MID(D552,1,1)&lt;&gt;" ",MID(D552,12,1)&lt;&gt;" ",IFERROR(VALUE(D552),FALSE())))</f>
        <v>1</v>
      </c>
      <c r="L552" s="16" t="str">
        <f aca="false">IF(D552="","",IF(K552=TRUE(),"符合","不符合"))</f>
        <v>符合</v>
      </c>
    </row>
    <row r="553" s="40" customFormat="true" ht="14.25" hidden="false" customHeight="false" outlineLevel="0" collapsed="false">
      <c r="A553" s="11" t="n">
        <v>550</v>
      </c>
      <c r="B553" s="12" t="s">
        <v>267</v>
      </c>
      <c r="C553" s="13" t="n">
        <v>2017</v>
      </c>
      <c r="D553" s="35" t="s">
        <v>1048</v>
      </c>
      <c r="E553" s="36" t="s">
        <v>1049</v>
      </c>
      <c r="F553" s="12" t="s">
        <v>90</v>
      </c>
      <c r="G553" s="12" t="s">
        <v>91</v>
      </c>
      <c r="H553" s="15" t="s">
        <v>20</v>
      </c>
      <c r="I553" s="16"/>
      <c r="J553" s="37" t="s">
        <v>548</v>
      </c>
      <c r="K553" s="16" t="b">
        <f aca="false">IF(D553="","",AND(LEN(D553)=12,MID(D553,9,4)&lt;&gt;"0000",OR(MID(D553,5,1)="2",MID(D553,5,1)="1"),MID(D553,1,1)&lt;&gt;" ",MID(D553,12,1)&lt;&gt;" ",IFERROR(VALUE(D553),FALSE())))</f>
        <v>1</v>
      </c>
      <c r="L553" s="16" t="str">
        <f aca="false">IF(D553="","",IF(K553=TRUE(),"符合","不符合"))</f>
        <v>符合</v>
      </c>
    </row>
    <row r="554" s="40" customFormat="true" ht="14.25" hidden="false" customHeight="false" outlineLevel="0" collapsed="false">
      <c r="A554" s="11" t="n">
        <v>551</v>
      </c>
      <c r="B554" s="12" t="s">
        <v>267</v>
      </c>
      <c r="C554" s="13" t="n">
        <v>2017</v>
      </c>
      <c r="D554" s="35" t="s">
        <v>1050</v>
      </c>
      <c r="E554" s="36" t="s">
        <v>1051</v>
      </c>
      <c r="F554" s="12" t="s">
        <v>90</v>
      </c>
      <c r="G554" s="12" t="s">
        <v>91</v>
      </c>
      <c r="H554" s="15" t="s">
        <v>20</v>
      </c>
      <c r="I554" s="16"/>
      <c r="J554" s="37" t="s">
        <v>548</v>
      </c>
      <c r="K554" s="16" t="b">
        <f aca="false">IF(D554="","",AND(LEN(D554)=12,MID(D554,9,4)&lt;&gt;"0000",OR(MID(D554,5,1)="2",MID(D554,5,1)="1"),MID(D554,1,1)&lt;&gt;" ",MID(D554,12,1)&lt;&gt;" ",IFERROR(VALUE(D554),FALSE())))</f>
        <v>1</v>
      </c>
      <c r="L554" s="16" t="str">
        <f aca="false">IF(D554="","",IF(K554=TRUE(),"符合","不符合"))</f>
        <v>符合</v>
      </c>
    </row>
    <row r="555" s="40" customFormat="true" ht="14.25" hidden="false" customHeight="false" outlineLevel="0" collapsed="false">
      <c r="A555" s="11" t="n">
        <v>552</v>
      </c>
      <c r="B555" s="12" t="s">
        <v>267</v>
      </c>
      <c r="C555" s="13" t="n">
        <v>2017</v>
      </c>
      <c r="D555" s="35" t="s">
        <v>1052</v>
      </c>
      <c r="E555" s="36" t="s">
        <v>1053</v>
      </c>
      <c r="F555" s="12" t="s">
        <v>90</v>
      </c>
      <c r="G555" s="12" t="s">
        <v>91</v>
      </c>
      <c r="H555" s="15" t="s">
        <v>20</v>
      </c>
      <c r="I555" s="16"/>
      <c r="J555" s="37" t="s">
        <v>548</v>
      </c>
      <c r="K555" s="16" t="b">
        <f aca="false">IF(D555="","",AND(LEN(D555)=12,MID(D555,9,4)&lt;&gt;"0000",OR(MID(D555,5,1)="2",MID(D555,5,1)="1"),MID(D555,1,1)&lt;&gt;" ",MID(D555,12,1)&lt;&gt;" ",IFERROR(VALUE(D555),FALSE())))</f>
        <v>1</v>
      </c>
      <c r="L555" s="16" t="str">
        <f aca="false">IF(D555="","",IF(K555=TRUE(),"符合","不符合"))</f>
        <v>符合</v>
      </c>
    </row>
    <row r="556" s="40" customFormat="true" ht="14.25" hidden="false" customHeight="false" outlineLevel="0" collapsed="false">
      <c r="A556" s="11" t="n">
        <v>553</v>
      </c>
      <c r="B556" s="12" t="s">
        <v>267</v>
      </c>
      <c r="C556" s="13" t="n">
        <v>2017</v>
      </c>
      <c r="D556" s="35" t="s">
        <v>1054</v>
      </c>
      <c r="E556" s="36" t="s">
        <v>1055</v>
      </c>
      <c r="F556" s="12" t="s">
        <v>90</v>
      </c>
      <c r="G556" s="12" t="s">
        <v>91</v>
      </c>
      <c r="H556" s="15" t="s">
        <v>20</v>
      </c>
      <c r="I556" s="16"/>
      <c r="J556" s="37" t="s">
        <v>548</v>
      </c>
      <c r="K556" s="16" t="b">
        <f aca="false">IF(D556="","",AND(LEN(D556)=12,MID(D556,9,4)&lt;&gt;"0000",OR(MID(D556,5,1)="2",MID(D556,5,1)="1"),MID(D556,1,1)&lt;&gt;" ",MID(D556,12,1)&lt;&gt;" ",IFERROR(VALUE(D556),FALSE())))</f>
        <v>1</v>
      </c>
      <c r="L556" s="16" t="str">
        <f aca="false">IF(D556="","",IF(K556=TRUE(),"符合","不符合"))</f>
        <v>符合</v>
      </c>
    </row>
    <row r="557" s="40" customFormat="true" ht="14.25" hidden="false" customHeight="false" outlineLevel="0" collapsed="false">
      <c r="A557" s="11" t="n">
        <v>554</v>
      </c>
      <c r="B557" s="12" t="s">
        <v>267</v>
      </c>
      <c r="C557" s="13" t="n">
        <v>2017</v>
      </c>
      <c r="D557" s="35" t="s">
        <v>1056</v>
      </c>
      <c r="E557" s="36" t="s">
        <v>1057</v>
      </c>
      <c r="F557" s="12" t="s">
        <v>90</v>
      </c>
      <c r="G557" s="12" t="s">
        <v>91</v>
      </c>
      <c r="H557" s="15" t="s">
        <v>20</v>
      </c>
      <c r="I557" s="16"/>
      <c r="J557" s="37" t="s">
        <v>548</v>
      </c>
      <c r="K557" s="16" t="b">
        <f aca="false">IF(D557="","",AND(LEN(D557)=12,MID(D557,9,4)&lt;&gt;"0000",OR(MID(D557,5,1)="2",MID(D557,5,1)="1"),MID(D557,1,1)&lt;&gt;" ",MID(D557,12,1)&lt;&gt;" ",IFERROR(VALUE(D557),FALSE())))</f>
        <v>1</v>
      </c>
      <c r="L557" s="16" t="str">
        <f aca="false">IF(D557="","",IF(K557=TRUE(),"符合","不符合"))</f>
        <v>符合</v>
      </c>
    </row>
    <row r="558" s="40" customFormat="true" ht="14.25" hidden="false" customHeight="false" outlineLevel="0" collapsed="false">
      <c r="A558" s="11" t="n">
        <v>555</v>
      </c>
      <c r="B558" s="12" t="s">
        <v>267</v>
      </c>
      <c r="C558" s="13" t="n">
        <v>2017</v>
      </c>
      <c r="D558" s="35" t="s">
        <v>1058</v>
      </c>
      <c r="E558" s="36" t="s">
        <v>1059</v>
      </c>
      <c r="F558" s="12" t="s">
        <v>90</v>
      </c>
      <c r="G558" s="12" t="s">
        <v>91</v>
      </c>
      <c r="H558" s="15" t="s">
        <v>20</v>
      </c>
      <c r="I558" s="16"/>
      <c r="J558" s="37" t="s">
        <v>548</v>
      </c>
      <c r="K558" s="16" t="b">
        <f aca="false">IF(D558="","",AND(LEN(D558)=12,MID(D558,9,4)&lt;&gt;"0000",OR(MID(D558,5,1)="2",MID(D558,5,1)="1"),MID(D558,1,1)&lt;&gt;" ",MID(D558,12,1)&lt;&gt;" ",IFERROR(VALUE(D558),FALSE())))</f>
        <v>1</v>
      </c>
      <c r="L558" s="16" t="str">
        <f aca="false">IF(D558="","",IF(K558=TRUE(),"符合","不符合"))</f>
        <v>符合</v>
      </c>
    </row>
    <row r="559" s="40" customFormat="true" ht="14.25" hidden="false" customHeight="false" outlineLevel="0" collapsed="false">
      <c r="A559" s="11" t="n">
        <v>556</v>
      </c>
      <c r="B559" s="12" t="s">
        <v>267</v>
      </c>
      <c r="C559" s="13" t="n">
        <v>2017</v>
      </c>
      <c r="D559" s="35" t="s">
        <v>1060</v>
      </c>
      <c r="E559" s="36" t="s">
        <v>1061</v>
      </c>
      <c r="F559" s="12" t="s">
        <v>90</v>
      </c>
      <c r="G559" s="12" t="s">
        <v>91</v>
      </c>
      <c r="H559" s="15" t="s">
        <v>20</v>
      </c>
      <c r="I559" s="16"/>
      <c r="J559" s="37" t="s">
        <v>548</v>
      </c>
      <c r="K559" s="16" t="b">
        <f aca="false">IF(D559="","",AND(LEN(D559)=12,MID(D559,9,4)&lt;&gt;"0000",OR(MID(D559,5,1)="2",MID(D559,5,1)="1"),MID(D559,1,1)&lt;&gt;" ",MID(D559,12,1)&lt;&gt;" ",IFERROR(VALUE(D559),FALSE())))</f>
        <v>1</v>
      </c>
      <c r="L559" s="16" t="str">
        <f aca="false">IF(D559="","",IF(K559=TRUE(),"符合","不符合"))</f>
        <v>符合</v>
      </c>
    </row>
    <row r="560" s="40" customFormat="true" ht="14.25" hidden="false" customHeight="false" outlineLevel="0" collapsed="false">
      <c r="A560" s="11" t="n">
        <v>557</v>
      </c>
      <c r="B560" s="12" t="s">
        <v>267</v>
      </c>
      <c r="C560" s="13" t="n">
        <v>2017</v>
      </c>
      <c r="D560" s="43" t="s">
        <v>1062</v>
      </c>
      <c r="E560" s="36" t="s">
        <v>1063</v>
      </c>
      <c r="F560" s="12" t="s">
        <v>90</v>
      </c>
      <c r="G560" s="12" t="s">
        <v>91</v>
      </c>
      <c r="H560" s="15" t="s">
        <v>20</v>
      </c>
      <c r="I560" s="16"/>
      <c r="J560" s="37" t="s">
        <v>548</v>
      </c>
      <c r="K560" s="16" t="b">
        <f aca="false">IF(D560="","",AND(LEN(D560)=12,MID(D560,9,4)&lt;&gt;"0000",OR(MID(D560,5,1)="2",MID(D560,5,1)="1"),MID(D560,1,1)&lt;&gt;" ",MID(D560,12,1)&lt;&gt;" ",IFERROR(VALUE(D560),FALSE())))</f>
        <v>1</v>
      </c>
      <c r="L560" s="16" t="str">
        <f aca="false">IF(D560="","",IF(K560=TRUE(),"符合","不符合"))</f>
        <v>符合</v>
      </c>
    </row>
    <row r="561" s="40" customFormat="true" ht="14.25" hidden="false" customHeight="false" outlineLevel="0" collapsed="false">
      <c r="A561" s="11" t="n">
        <v>558</v>
      </c>
      <c r="B561" s="12" t="s">
        <v>267</v>
      </c>
      <c r="C561" s="13" t="s">
        <v>449</v>
      </c>
      <c r="D561" s="16" t="s">
        <v>1064</v>
      </c>
      <c r="E561" s="27" t="s">
        <v>1065</v>
      </c>
      <c r="F561" s="27" t="s">
        <v>42</v>
      </c>
      <c r="G561" s="27" t="s">
        <v>19</v>
      </c>
      <c r="H561" s="15" t="s">
        <v>20</v>
      </c>
      <c r="I561" s="16"/>
      <c r="J561" s="37" t="str">
        <f aca="false">IF(D561="","",IF((MID(VALUE(D561),5,1)+0)=2,"硕士",IF((MID(VALUE(D561),5,1)+0)=1,"博士","学号第5位输入有误")))</f>
        <v>硕士</v>
      </c>
      <c r="K561" s="16" t="b">
        <f aca="false">IF(D561="","",AND(LEN(D561)=12,MID(D561,9,4)&lt;&gt;"0000",OR(MID(D561,5,1)="2",MID(D561,5,1)="1"),MID(D561,1,1)&lt;&gt;" ",MID(D561,12,1)&lt;&gt;" ",IFERROR(VALUE(D561),FALSE())))</f>
        <v>1</v>
      </c>
      <c r="L561" s="16" t="str">
        <f aca="false">IF(D561="","",IF(K561=TRUE(),"符合","不符合"))</f>
        <v>符合</v>
      </c>
    </row>
    <row r="562" s="40" customFormat="true" ht="14.25" hidden="false" customHeight="false" outlineLevel="0" collapsed="false">
      <c r="A562" s="11" t="n">
        <v>559</v>
      </c>
      <c r="B562" s="12" t="s">
        <v>267</v>
      </c>
      <c r="C562" s="13" t="s">
        <v>449</v>
      </c>
      <c r="D562" s="16" t="s">
        <v>1066</v>
      </c>
      <c r="E562" s="27" t="s">
        <v>1067</v>
      </c>
      <c r="F562" s="27" t="s">
        <v>118</v>
      </c>
      <c r="G562" s="27" t="s">
        <v>19</v>
      </c>
      <c r="H562" s="15" t="s">
        <v>20</v>
      </c>
      <c r="I562" s="16"/>
      <c r="J562" s="37" t="str">
        <f aca="false">IF(D562="","",IF((MID(VALUE(D562),5,1)+0)=2,"硕士",IF((MID(VALUE(D562),5,1)+0)=1,"博士","学号第5位输入有误")))</f>
        <v>硕士</v>
      </c>
      <c r="K562" s="16" t="b">
        <f aca="false">IF(D562="","",AND(LEN(D562)=12,MID(D562,9,4)&lt;&gt;"0000",OR(MID(D562,5,1)="2",MID(D562,5,1)="1"),MID(D562,1,1)&lt;&gt;" ",MID(D562,12,1)&lt;&gt;" ",IFERROR(VALUE(D562),FALSE())))</f>
        <v>1</v>
      </c>
      <c r="L562" s="16" t="str">
        <f aca="false">IF(D562="","",IF(K562=TRUE(),"符合","不符合"))</f>
        <v>符合</v>
      </c>
    </row>
    <row r="563" s="40" customFormat="true" ht="14.25" hidden="false" customHeight="false" outlineLevel="0" collapsed="false">
      <c r="A563" s="11" t="n">
        <v>560</v>
      </c>
      <c r="B563" s="12" t="s">
        <v>267</v>
      </c>
      <c r="C563" s="13" t="s">
        <v>449</v>
      </c>
      <c r="D563" s="16" t="s">
        <v>1068</v>
      </c>
      <c r="E563" s="27" t="s">
        <v>1069</v>
      </c>
      <c r="F563" s="27" t="s">
        <v>42</v>
      </c>
      <c r="G563" s="27" t="s">
        <v>19</v>
      </c>
      <c r="H563" s="15" t="s">
        <v>20</v>
      </c>
      <c r="I563" s="16"/>
      <c r="J563" s="37" t="str">
        <f aca="false">IF(D563="","",IF((MID(VALUE(D563),5,1)+0)=2,"硕士",IF((MID(VALUE(D563),5,1)+0)=1,"博士","学号第5位输入有误")))</f>
        <v>硕士</v>
      </c>
      <c r="K563" s="16" t="b">
        <f aca="false">IF(D563="","",AND(LEN(D563)=12,MID(D563,9,4)&lt;&gt;"0000",OR(MID(D563,5,1)="2",MID(D563,5,1)="1"),MID(D563,1,1)&lt;&gt;" ",MID(D563,12,1)&lt;&gt;" ",IFERROR(VALUE(D563),FALSE())))</f>
        <v>1</v>
      </c>
      <c r="L563" s="16" t="str">
        <f aca="false">IF(D563="","",IF(K563=TRUE(),"符合","不符合"))</f>
        <v>符合</v>
      </c>
    </row>
    <row r="564" s="40" customFormat="true" ht="14.25" hidden="false" customHeight="false" outlineLevel="0" collapsed="false">
      <c r="A564" s="11" t="n">
        <v>561</v>
      </c>
      <c r="B564" s="12" t="s">
        <v>267</v>
      </c>
      <c r="C564" s="13" t="s">
        <v>449</v>
      </c>
      <c r="D564" s="16" t="s">
        <v>1070</v>
      </c>
      <c r="E564" s="27" t="s">
        <v>1071</v>
      </c>
      <c r="F564" s="27" t="s">
        <v>42</v>
      </c>
      <c r="G564" s="27" t="s">
        <v>19</v>
      </c>
      <c r="H564" s="15" t="s">
        <v>20</v>
      </c>
      <c r="I564" s="16"/>
      <c r="J564" s="37" t="str">
        <f aca="false">IF(D564="","",IF((MID(VALUE(D564),5,1)+0)=2,"硕士",IF((MID(VALUE(D564),5,1)+0)=1,"博士","学号第5位输入有误")))</f>
        <v>硕士</v>
      </c>
      <c r="K564" s="16" t="b">
        <f aca="false">IF(D564="","",AND(LEN(D564)=12,MID(D564,9,4)&lt;&gt;"0000",OR(MID(D564,5,1)="2",MID(D564,5,1)="1"),MID(D564,1,1)&lt;&gt;" ",MID(D564,12,1)&lt;&gt;" ",IFERROR(VALUE(D564),FALSE())))</f>
        <v>1</v>
      </c>
      <c r="L564" s="16" t="str">
        <f aca="false">IF(D564="","",IF(K564=TRUE(),"符合","不符合"))</f>
        <v>符合</v>
      </c>
    </row>
    <row r="565" s="40" customFormat="true" ht="14.25" hidden="false" customHeight="false" outlineLevel="0" collapsed="false">
      <c r="A565" s="11" t="n">
        <v>562</v>
      </c>
      <c r="B565" s="12" t="s">
        <v>267</v>
      </c>
      <c r="C565" s="13" t="s">
        <v>449</v>
      </c>
      <c r="D565" s="16" t="s">
        <v>1072</v>
      </c>
      <c r="E565" s="27" t="s">
        <v>1073</v>
      </c>
      <c r="F565" s="27" t="s">
        <v>118</v>
      </c>
      <c r="G565" s="27" t="s">
        <v>19</v>
      </c>
      <c r="H565" s="15" t="s">
        <v>20</v>
      </c>
      <c r="I565" s="16"/>
      <c r="J565" s="37" t="str">
        <f aca="false">IF(D565="","",IF((MID(VALUE(D565),5,1)+0)=2,"硕士",IF((MID(VALUE(D565),5,1)+0)=1,"博士","学号第5位输入有误")))</f>
        <v>硕士</v>
      </c>
      <c r="K565" s="16" t="b">
        <f aca="false">IF(D565="","",AND(LEN(D565)=12,MID(D565,9,4)&lt;&gt;"0000",OR(MID(D565,5,1)="2",MID(D565,5,1)="1"),MID(D565,1,1)&lt;&gt;" ",MID(D565,12,1)&lt;&gt;" ",IFERROR(VALUE(D565),FALSE())))</f>
        <v>1</v>
      </c>
      <c r="L565" s="16" t="str">
        <f aca="false">IF(D565="","",IF(K565=TRUE(),"符合","不符合"))</f>
        <v>符合</v>
      </c>
    </row>
    <row r="566" s="40" customFormat="true" ht="14.25" hidden="false" customHeight="false" outlineLevel="0" collapsed="false">
      <c r="A566" s="11" t="n">
        <v>563</v>
      </c>
      <c r="B566" s="12" t="s">
        <v>267</v>
      </c>
      <c r="C566" s="13" t="s">
        <v>449</v>
      </c>
      <c r="D566" s="16" t="s">
        <v>1074</v>
      </c>
      <c r="E566" s="27" t="s">
        <v>1075</v>
      </c>
      <c r="F566" s="27" t="s">
        <v>118</v>
      </c>
      <c r="G566" s="27" t="s">
        <v>19</v>
      </c>
      <c r="H566" s="15" t="s">
        <v>20</v>
      </c>
      <c r="I566" s="16"/>
      <c r="J566" s="37" t="str">
        <f aca="false">IF(D566="","",IF((MID(VALUE(D566),5,1)+0)=2,"硕士",IF((MID(VALUE(D566),5,1)+0)=1,"博士","学号第5位输入有误")))</f>
        <v>硕士</v>
      </c>
      <c r="K566" s="16" t="b">
        <f aca="false">IF(D566="","",AND(LEN(D566)=12,MID(D566,9,4)&lt;&gt;"0000",OR(MID(D566,5,1)="2",MID(D566,5,1)="1"),MID(D566,1,1)&lt;&gt;" ",MID(D566,12,1)&lt;&gt;" ",IFERROR(VALUE(D566),FALSE())))</f>
        <v>1</v>
      </c>
      <c r="L566" s="16" t="str">
        <f aca="false">IF(D566="","",IF(K566=TRUE(),"符合","不符合"))</f>
        <v>符合</v>
      </c>
    </row>
    <row r="567" s="40" customFormat="true" ht="14.25" hidden="false" customHeight="false" outlineLevel="0" collapsed="false">
      <c r="A567" s="11" t="n">
        <v>564</v>
      </c>
      <c r="B567" s="12" t="s">
        <v>267</v>
      </c>
      <c r="C567" s="13" t="s">
        <v>449</v>
      </c>
      <c r="D567" s="16" t="s">
        <v>1076</v>
      </c>
      <c r="E567" s="27" t="s">
        <v>1077</v>
      </c>
      <c r="F567" s="27" t="s">
        <v>118</v>
      </c>
      <c r="G567" s="27" t="s">
        <v>19</v>
      </c>
      <c r="H567" s="15" t="s">
        <v>20</v>
      </c>
      <c r="I567" s="16"/>
      <c r="J567" s="37" t="str">
        <f aca="false">IF(D567="","",IF((MID(VALUE(D567),5,1)+0)=2,"硕士",IF((MID(VALUE(D567),5,1)+0)=1,"博士","学号第5位输入有误")))</f>
        <v>硕士</v>
      </c>
      <c r="K567" s="16" t="b">
        <f aca="false">IF(D567="","",AND(LEN(D567)=12,MID(D567,9,4)&lt;&gt;"0000",OR(MID(D567,5,1)="2",MID(D567,5,1)="1"),MID(D567,1,1)&lt;&gt;" ",MID(D567,12,1)&lt;&gt;" ",IFERROR(VALUE(D567),FALSE())))</f>
        <v>1</v>
      </c>
      <c r="L567" s="16" t="str">
        <f aca="false">IF(D567="","",IF(K567=TRUE(),"符合","不符合"))</f>
        <v>符合</v>
      </c>
    </row>
    <row r="568" s="40" customFormat="true" ht="14.25" hidden="false" customHeight="false" outlineLevel="0" collapsed="false">
      <c r="A568" s="11" t="n">
        <v>565</v>
      </c>
      <c r="B568" s="12" t="s">
        <v>267</v>
      </c>
      <c r="C568" s="13" t="s">
        <v>449</v>
      </c>
      <c r="D568" s="16" t="s">
        <v>1078</v>
      </c>
      <c r="E568" s="27" t="s">
        <v>1079</v>
      </c>
      <c r="F568" s="27" t="s">
        <v>42</v>
      </c>
      <c r="G568" s="27" t="s">
        <v>19</v>
      </c>
      <c r="H568" s="15" t="s">
        <v>20</v>
      </c>
      <c r="I568" s="16"/>
      <c r="J568" s="37" t="str">
        <f aca="false">IF(D568="","",IF((MID(VALUE(D568),5,1)+0)=2,"硕士",IF((MID(VALUE(D568),5,1)+0)=1,"博士","学号第5位输入有误")))</f>
        <v>硕士</v>
      </c>
      <c r="K568" s="16" t="b">
        <f aca="false">IF(D568="","",AND(LEN(D568)=12,MID(D568,9,4)&lt;&gt;"0000",OR(MID(D568,5,1)="2",MID(D568,5,1)="1"),MID(D568,1,1)&lt;&gt;" ",MID(D568,12,1)&lt;&gt;" ",IFERROR(VALUE(D568),FALSE())))</f>
        <v>1</v>
      </c>
      <c r="L568" s="16" t="str">
        <f aca="false">IF(D568="","",IF(K568=TRUE(),"符合","不符合"))</f>
        <v>符合</v>
      </c>
    </row>
    <row r="569" s="40" customFormat="true" ht="14.25" hidden="false" customHeight="false" outlineLevel="0" collapsed="false">
      <c r="A569" s="11" t="n">
        <v>566</v>
      </c>
      <c r="B569" s="12" t="s">
        <v>267</v>
      </c>
      <c r="C569" s="13" t="s">
        <v>449</v>
      </c>
      <c r="D569" s="16" t="s">
        <v>1080</v>
      </c>
      <c r="E569" s="27" t="s">
        <v>1081</v>
      </c>
      <c r="F569" s="27" t="s">
        <v>118</v>
      </c>
      <c r="G569" s="27" t="s">
        <v>19</v>
      </c>
      <c r="H569" s="15" t="s">
        <v>20</v>
      </c>
      <c r="I569" s="16"/>
      <c r="J569" s="37" t="str">
        <f aca="false">IF(D569="","",IF((MID(VALUE(D569),5,1)+0)=2,"硕士",IF((MID(VALUE(D569),5,1)+0)=1,"博士","学号第5位输入有误")))</f>
        <v>硕士</v>
      </c>
      <c r="K569" s="16" t="b">
        <f aca="false">IF(D569="","",AND(LEN(D569)=12,MID(D569,9,4)&lt;&gt;"0000",OR(MID(D569,5,1)="2",MID(D569,5,1)="1"),MID(D569,1,1)&lt;&gt;" ",MID(D569,12,1)&lt;&gt;" ",IFERROR(VALUE(D569),FALSE())))</f>
        <v>1</v>
      </c>
      <c r="L569" s="16" t="str">
        <f aca="false">IF(D569="","",IF(K569=TRUE(),"符合","不符合"))</f>
        <v>符合</v>
      </c>
    </row>
    <row r="570" s="40" customFormat="true" ht="14.25" hidden="false" customHeight="false" outlineLevel="0" collapsed="false">
      <c r="A570" s="11" t="n">
        <v>567</v>
      </c>
      <c r="B570" s="12" t="s">
        <v>267</v>
      </c>
      <c r="C570" s="13" t="s">
        <v>449</v>
      </c>
      <c r="D570" s="16" t="s">
        <v>1082</v>
      </c>
      <c r="E570" s="27" t="s">
        <v>1083</v>
      </c>
      <c r="F570" s="27" t="s">
        <v>118</v>
      </c>
      <c r="G570" s="27" t="s">
        <v>19</v>
      </c>
      <c r="H570" s="15" t="s">
        <v>20</v>
      </c>
      <c r="I570" s="16"/>
      <c r="J570" s="37" t="str">
        <f aca="false">IF(D570="","",IF((MID(VALUE(D570),5,1)+0)=2,"硕士",IF((MID(VALUE(D570),5,1)+0)=1,"博士","学号第5位输入有误")))</f>
        <v>硕士</v>
      </c>
      <c r="K570" s="16" t="b">
        <f aca="false">IF(D570="","",AND(LEN(D570)=12,MID(D570,9,4)&lt;&gt;"0000",OR(MID(D570,5,1)="2",MID(D570,5,1)="1"),MID(D570,1,1)&lt;&gt;" ",MID(D570,12,1)&lt;&gt;" ",IFERROR(VALUE(D570),FALSE())))</f>
        <v>1</v>
      </c>
      <c r="L570" s="16" t="str">
        <f aca="false">IF(D570="","",IF(K570=TRUE(),"符合","不符合"))</f>
        <v>符合</v>
      </c>
    </row>
    <row r="571" s="40" customFormat="true" ht="14.25" hidden="false" customHeight="false" outlineLevel="0" collapsed="false">
      <c r="A571" s="11" t="n">
        <v>568</v>
      </c>
      <c r="B571" s="12" t="s">
        <v>267</v>
      </c>
      <c r="C571" s="13" t="s">
        <v>449</v>
      </c>
      <c r="D571" s="16" t="s">
        <v>1084</v>
      </c>
      <c r="E571" s="27" t="s">
        <v>1085</v>
      </c>
      <c r="F571" s="27" t="s">
        <v>118</v>
      </c>
      <c r="G571" s="27" t="s">
        <v>91</v>
      </c>
      <c r="H571" s="15" t="s">
        <v>20</v>
      </c>
      <c r="I571" s="16"/>
      <c r="J571" s="37" t="str">
        <f aca="false">IF(D571="","",IF((MID(VALUE(D571),5,1)+0)=2,"硕士",IF((MID(VALUE(D571),5,1)+0)=1,"博士","学号第5位输入有误")))</f>
        <v>硕士</v>
      </c>
      <c r="K571" s="16" t="b">
        <f aca="false">IF(D571="","",AND(LEN(D571)=12,MID(D571,9,4)&lt;&gt;"0000",OR(MID(D571,5,1)="2",MID(D571,5,1)="1"),MID(D571,1,1)&lt;&gt;" ",MID(D571,12,1)&lt;&gt;" ",IFERROR(VALUE(D571),FALSE())))</f>
        <v>1</v>
      </c>
      <c r="L571" s="16" t="str">
        <f aca="false">IF(D571="","",IF(K571=TRUE(),"符合","不符合"))</f>
        <v>符合</v>
      </c>
    </row>
    <row r="572" s="40" customFormat="true" ht="14.25" hidden="false" customHeight="false" outlineLevel="0" collapsed="false">
      <c r="A572" s="11" t="n">
        <v>569</v>
      </c>
      <c r="B572" s="12" t="s">
        <v>267</v>
      </c>
      <c r="C572" s="13" t="s">
        <v>449</v>
      </c>
      <c r="D572" s="16" t="s">
        <v>1086</v>
      </c>
      <c r="E572" s="27" t="s">
        <v>1087</v>
      </c>
      <c r="F572" s="27" t="s">
        <v>90</v>
      </c>
      <c r="G572" s="27" t="s">
        <v>91</v>
      </c>
      <c r="H572" s="15" t="s">
        <v>20</v>
      </c>
      <c r="I572" s="16"/>
      <c r="J572" s="37" t="str">
        <f aca="false">IF(D572="","",IF((MID(VALUE(D572),5,1)+0)=2,"硕士",IF((MID(VALUE(D572),5,1)+0)=1,"博士","学号第5位输入有误")))</f>
        <v>硕士</v>
      </c>
      <c r="K572" s="16" t="b">
        <f aca="false">IF(D572="","",AND(LEN(D572)=12,MID(D572,9,4)&lt;&gt;"0000",OR(MID(D572,5,1)="2",MID(D572,5,1)="1"),MID(D572,1,1)&lt;&gt;" ",MID(D572,12,1)&lt;&gt;" ",IFERROR(VALUE(D572),FALSE())))</f>
        <v>1</v>
      </c>
      <c r="L572" s="16" t="str">
        <f aca="false">IF(D572="","",IF(K572=TRUE(),"符合","不符合"))</f>
        <v>符合</v>
      </c>
    </row>
    <row r="573" s="40" customFormat="true" ht="14.25" hidden="false" customHeight="false" outlineLevel="0" collapsed="false">
      <c r="A573" s="11" t="n">
        <v>570</v>
      </c>
      <c r="B573" s="12" t="s">
        <v>267</v>
      </c>
      <c r="C573" s="13" t="s">
        <v>449</v>
      </c>
      <c r="D573" s="16" t="s">
        <v>1088</v>
      </c>
      <c r="E573" s="27" t="s">
        <v>1089</v>
      </c>
      <c r="F573" s="27" t="s">
        <v>90</v>
      </c>
      <c r="G573" s="27" t="s">
        <v>91</v>
      </c>
      <c r="H573" s="15" t="s">
        <v>20</v>
      </c>
      <c r="I573" s="16"/>
      <c r="J573" s="37" t="str">
        <f aca="false">IF(D573="","",IF((MID(VALUE(D573),5,1)+0)=2,"硕士",IF((MID(VALUE(D573),5,1)+0)=1,"博士","学号第5位输入有误")))</f>
        <v>硕士</v>
      </c>
      <c r="K573" s="16" t="b">
        <f aca="false">IF(D573="","",AND(LEN(D573)=12,MID(D573,9,4)&lt;&gt;"0000",OR(MID(D573,5,1)="2",MID(D573,5,1)="1"),MID(D573,1,1)&lt;&gt;" ",MID(D573,12,1)&lt;&gt;" ",IFERROR(VALUE(D573),FALSE())))</f>
        <v>1</v>
      </c>
      <c r="L573" s="16" t="str">
        <f aca="false">IF(D573="","",IF(K573=TRUE(),"符合","不符合"))</f>
        <v>符合</v>
      </c>
    </row>
    <row r="574" s="40" customFormat="true" ht="14.25" hidden="false" customHeight="false" outlineLevel="0" collapsed="false">
      <c r="A574" s="11" t="n">
        <v>571</v>
      </c>
      <c r="B574" s="12" t="s">
        <v>267</v>
      </c>
      <c r="C574" s="13" t="s">
        <v>449</v>
      </c>
      <c r="D574" s="16" t="s">
        <v>1090</v>
      </c>
      <c r="E574" s="27" t="s">
        <v>1091</v>
      </c>
      <c r="F574" s="27" t="s">
        <v>90</v>
      </c>
      <c r="G574" s="27" t="s">
        <v>91</v>
      </c>
      <c r="H574" s="15" t="s">
        <v>20</v>
      </c>
      <c r="I574" s="16"/>
      <c r="J574" s="37" t="str">
        <f aca="false">IF(D574="","",IF((MID(VALUE(D574),5,1)+0)=2,"硕士",IF((MID(VALUE(D574),5,1)+0)=1,"博士","学号第5位输入有误")))</f>
        <v>硕士</v>
      </c>
      <c r="K574" s="16" t="b">
        <f aca="false">IF(D574="","",AND(LEN(D574)=12,MID(D574,9,4)&lt;&gt;"0000",OR(MID(D574,5,1)="2",MID(D574,5,1)="1"),MID(D574,1,1)&lt;&gt;" ",MID(D574,12,1)&lt;&gt;" ",IFERROR(VALUE(D574),FALSE())))</f>
        <v>1</v>
      </c>
      <c r="L574" s="16" t="str">
        <f aca="false">IF(D574="","",IF(K574=TRUE(),"符合","不符合"))</f>
        <v>符合</v>
      </c>
    </row>
    <row r="575" s="40" customFormat="true" ht="14.25" hidden="false" customHeight="false" outlineLevel="0" collapsed="false">
      <c r="A575" s="11" t="n">
        <v>572</v>
      </c>
      <c r="B575" s="12" t="s">
        <v>267</v>
      </c>
      <c r="C575" s="13" t="s">
        <v>449</v>
      </c>
      <c r="D575" s="16" t="s">
        <v>1092</v>
      </c>
      <c r="E575" s="27" t="s">
        <v>1093</v>
      </c>
      <c r="F575" s="27" t="s">
        <v>118</v>
      </c>
      <c r="G575" s="27" t="s">
        <v>91</v>
      </c>
      <c r="H575" s="15" t="s">
        <v>20</v>
      </c>
      <c r="I575" s="16"/>
      <c r="J575" s="37" t="str">
        <f aca="false">IF(D575="","",IF((MID(VALUE(D575),5,1)+0)=2,"硕士",IF((MID(VALUE(D575),5,1)+0)=1,"博士","学号第5位输入有误")))</f>
        <v>硕士</v>
      </c>
      <c r="K575" s="16" t="b">
        <f aca="false">IF(D575="","",AND(LEN(D575)=12,MID(D575,9,4)&lt;&gt;"0000",OR(MID(D575,5,1)="2",MID(D575,5,1)="1"),MID(D575,1,1)&lt;&gt;" ",MID(D575,12,1)&lt;&gt;" ",IFERROR(VALUE(D575),FALSE())))</f>
        <v>1</v>
      </c>
      <c r="L575" s="16" t="str">
        <f aca="false">IF(D575="","",IF(K575=TRUE(),"符合","不符合"))</f>
        <v>符合</v>
      </c>
    </row>
    <row r="576" s="40" customFormat="true" ht="14.25" hidden="false" customHeight="false" outlineLevel="0" collapsed="false">
      <c r="A576" s="11" t="n">
        <v>573</v>
      </c>
      <c r="B576" s="12" t="s">
        <v>267</v>
      </c>
      <c r="C576" s="13" t="s">
        <v>449</v>
      </c>
      <c r="D576" s="16" t="s">
        <v>1094</v>
      </c>
      <c r="E576" s="27" t="s">
        <v>1095</v>
      </c>
      <c r="F576" s="27" t="s">
        <v>90</v>
      </c>
      <c r="G576" s="27" t="s">
        <v>91</v>
      </c>
      <c r="H576" s="15" t="s">
        <v>20</v>
      </c>
      <c r="I576" s="16"/>
      <c r="J576" s="37" t="str">
        <f aca="false">IF(D576="","",IF((MID(VALUE(D576),5,1)+0)=2,"硕士",IF((MID(VALUE(D576),5,1)+0)=1,"博士","学号第5位输入有误")))</f>
        <v>硕士</v>
      </c>
      <c r="K576" s="16" t="b">
        <f aca="false">IF(D576="","",AND(LEN(D576)=12,MID(D576,9,4)&lt;&gt;"0000",OR(MID(D576,5,1)="2",MID(D576,5,1)="1"),MID(D576,1,1)&lt;&gt;" ",MID(D576,12,1)&lt;&gt;" ",IFERROR(VALUE(D576),FALSE())))</f>
        <v>1</v>
      </c>
      <c r="L576" s="16" t="str">
        <f aca="false">IF(D576="","",IF(K576=TRUE(),"符合","不符合"))</f>
        <v>符合</v>
      </c>
    </row>
    <row r="577" s="40" customFormat="true" ht="14.25" hidden="false" customHeight="false" outlineLevel="0" collapsed="false">
      <c r="A577" s="11" t="n">
        <v>574</v>
      </c>
      <c r="B577" s="12" t="s">
        <v>267</v>
      </c>
      <c r="C577" s="13" t="s">
        <v>449</v>
      </c>
      <c r="D577" s="16" t="s">
        <v>1096</v>
      </c>
      <c r="E577" s="27" t="s">
        <v>1097</v>
      </c>
      <c r="F577" s="27" t="s">
        <v>118</v>
      </c>
      <c r="G577" s="27" t="s">
        <v>91</v>
      </c>
      <c r="H577" s="15" t="s">
        <v>20</v>
      </c>
      <c r="I577" s="16"/>
      <c r="J577" s="37" t="str">
        <f aca="false">IF(D577="","",IF((MID(VALUE(D577),5,1)+0)=2,"硕士",IF((MID(VALUE(D577),5,1)+0)=1,"博士","学号第5位输入有误")))</f>
        <v>硕士</v>
      </c>
      <c r="K577" s="16" t="b">
        <f aca="false">IF(D577="","",AND(LEN(D577)=12,MID(D577,9,4)&lt;&gt;"0000",OR(MID(D577,5,1)="2",MID(D577,5,1)="1"),MID(D577,1,1)&lt;&gt;" ",MID(D577,12,1)&lt;&gt;" ",IFERROR(VALUE(D577),FALSE())))</f>
        <v>1</v>
      </c>
      <c r="L577" s="16" t="str">
        <f aca="false">IF(D577="","",IF(K577=TRUE(),"符合","不符合"))</f>
        <v>符合</v>
      </c>
    </row>
    <row r="578" s="40" customFormat="true" ht="14.25" hidden="false" customHeight="false" outlineLevel="0" collapsed="false">
      <c r="A578" s="44"/>
      <c r="B578" s="44"/>
      <c r="C578" s="44"/>
      <c r="D578" s="45"/>
      <c r="E578" s="44"/>
      <c r="F578" s="44"/>
      <c r="G578" s="44"/>
      <c r="H578" s="44"/>
    </row>
    <row r="579" s="40" customFormat="true" ht="14.25" hidden="false" customHeight="false" outlineLevel="0" collapsed="false">
      <c r="A579" s="44"/>
      <c r="B579" s="44"/>
      <c r="C579" s="44"/>
      <c r="D579" s="45"/>
      <c r="E579" s="44"/>
      <c r="F579" s="44"/>
      <c r="G579" s="44"/>
      <c r="H579" s="44"/>
    </row>
    <row r="580" s="40" customFormat="true" ht="14.25" hidden="false" customHeight="false" outlineLevel="0" collapsed="false">
      <c r="A580" s="44"/>
      <c r="B580" s="44"/>
      <c r="C580" s="44"/>
      <c r="D580" s="45"/>
      <c r="E580" s="44"/>
      <c r="F580" s="44"/>
      <c r="G580" s="44"/>
      <c r="H580" s="44"/>
    </row>
    <row r="581" s="40" customFormat="true" ht="14.25" hidden="false" customHeight="false" outlineLevel="0" collapsed="false">
      <c r="A581" s="44"/>
      <c r="B581" s="44"/>
      <c r="C581" s="44"/>
      <c r="D581" s="45"/>
      <c r="E581" s="44"/>
      <c r="F581" s="44"/>
      <c r="G581" s="44"/>
      <c r="H581" s="44"/>
    </row>
    <row r="582" s="40" customFormat="true" ht="14.25" hidden="false" customHeight="false" outlineLevel="0" collapsed="false">
      <c r="A582" s="44"/>
      <c r="B582" s="44"/>
      <c r="C582" s="44"/>
      <c r="D582" s="45"/>
      <c r="E582" s="44"/>
      <c r="F582" s="44"/>
      <c r="G582" s="44"/>
      <c r="H582" s="44"/>
    </row>
    <row r="583" s="40" customFormat="true" ht="14.25" hidden="false" customHeight="false" outlineLevel="0" collapsed="false">
      <c r="A583" s="44"/>
      <c r="B583" s="44"/>
      <c r="C583" s="44"/>
      <c r="D583" s="45"/>
      <c r="E583" s="44"/>
      <c r="F583" s="44"/>
      <c r="G583" s="44"/>
      <c r="H583" s="44"/>
    </row>
    <row r="584" s="40" customFormat="true" ht="14.25" hidden="false" customHeight="false" outlineLevel="0" collapsed="false">
      <c r="A584" s="44"/>
      <c r="B584" s="44"/>
      <c r="C584" s="44"/>
      <c r="D584" s="45"/>
      <c r="E584" s="44"/>
      <c r="F584" s="44"/>
      <c r="G584" s="44"/>
      <c r="H584" s="44"/>
    </row>
    <row r="585" s="40" customFormat="true" ht="14.25" hidden="false" customHeight="false" outlineLevel="0" collapsed="false">
      <c r="A585" s="44"/>
      <c r="B585" s="44"/>
      <c r="C585" s="44"/>
      <c r="D585" s="45"/>
      <c r="E585" s="44"/>
      <c r="F585" s="44"/>
      <c r="G585" s="44"/>
      <c r="H585" s="44"/>
    </row>
    <row r="586" s="40" customFormat="true" ht="14.25" hidden="false" customHeight="false" outlineLevel="0" collapsed="false">
      <c r="A586" s="44"/>
      <c r="B586" s="44"/>
      <c r="C586" s="44"/>
      <c r="D586" s="45"/>
      <c r="E586" s="44"/>
      <c r="F586" s="44"/>
      <c r="G586" s="44"/>
      <c r="H586" s="44"/>
    </row>
    <row r="587" s="40" customFormat="true" ht="14.25" hidden="false" customHeight="false" outlineLevel="0" collapsed="false">
      <c r="A587" s="44"/>
      <c r="B587" s="44"/>
      <c r="C587" s="44"/>
      <c r="D587" s="45"/>
      <c r="E587" s="44"/>
      <c r="F587" s="44"/>
      <c r="G587" s="44"/>
      <c r="H587" s="44"/>
    </row>
    <row r="588" s="40" customFormat="true" ht="14.25" hidden="false" customHeight="false" outlineLevel="0" collapsed="false">
      <c r="A588" s="44"/>
      <c r="B588" s="44"/>
      <c r="C588" s="44"/>
      <c r="D588" s="45"/>
      <c r="E588" s="44"/>
      <c r="F588" s="44"/>
      <c r="G588" s="44"/>
      <c r="H588" s="44"/>
    </row>
    <row r="589" s="40" customFormat="true" ht="14.25" hidden="false" customHeight="false" outlineLevel="0" collapsed="false">
      <c r="A589" s="44"/>
      <c r="B589" s="44"/>
      <c r="C589" s="44"/>
      <c r="D589" s="45"/>
      <c r="E589" s="44"/>
      <c r="F589" s="44"/>
      <c r="G589" s="44"/>
      <c r="H589" s="44"/>
    </row>
    <row r="590" s="40" customFormat="true" ht="14.25" hidden="false" customHeight="false" outlineLevel="0" collapsed="false">
      <c r="A590" s="44"/>
      <c r="B590" s="44"/>
      <c r="C590" s="44"/>
      <c r="D590" s="45"/>
      <c r="E590" s="44"/>
      <c r="F590" s="44"/>
      <c r="G590" s="44"/>
      <c r="H590" s="44"/>
    </row>
    <row r="591" s="40" customFormat="true" ht="14.25" hidden="false" customHeight="false" outlineLevel="0" collapsed="false">
      <c r="A591" s="44"/>
      <c r="B591" s="44"/>
      <c r="C591" s="44"/>
      <c r="D591" s="45"/>
      <c r="E591" s="44"/>
      <c r="F591" s="44"/>
      <c r="G591" s="44"/>
      <c r="H591" s="44"/>
    </row>
    <row r="592" s="40" customFormat="true" ht="14.25" hidden="false" customHeight="false" outlineLevel="0" collapsed="false">
      <c r="A592" s="44"/>
      <c r="B592" s="44"/>
      <c r="C592" s="44"/>
      <c r="D592" s="45"/>
      <c r="E592" s="44"/>
      <c r="F592" s="44"/>
      <c r="G592" s="44"/>
      <c r="H592" s="44"/>
    </row>
    <row r="593" s="40" customFormat="true" ht="14.25" hidden="false" customHeight="false" outlineLevel="0" collapsed="false">
      <c r="A593" s="44"/>
      <c r="B593" s="44"/>
      <c r="C593" s="44"/>
      <c r="D593" s="45"/>
      <c r="E593" s="44"/>
      <c r="F593" s="44"/>
      <c r="G593" s="44"/>
      <c r="H593" s="44"/>
    </row>
    <row r="594" s="40" customFormat="true" ht="14.25" hidden="false" customHeight="false" outlineLevel="0" collapsed="false">
      <c r="A594" s="44"/>
      <c r="B594" s="44"/>
      <c r="C594" s="44"/>
      <c r="D594" s="45"/>
      <c r="E594" s="44"/>
      <c r="F594" s="44"/>
      <c r="G594" s="44"/>
      <c r="H594" s="44"/>
    </row>
    <row r="595" s="40" customFormat="true" ht="14.25" hidden="false" customHeight="false" outlineLevel="0" collapsed="false">
      <c r="A595" s="44"/>
      <c r="B595" s="44"/>
      <c r="C595" s="44"/>
      <c r="D595" s="45"/>
      <c r="E595" s="44"/>
      <c r="F595" s="44"/>
      <c r="G595" s="44"/>
      <c r="H595" s="44"/>
    </row>
    <row r="596" s="40" customFormat="true" ht="14.25" hidden="false" customHeight="false" outlineLevel="0" collapsed="false">
      <c r="A596" s="44"/>
      <c r="B596" s="44"/>
      <c r="C596" s="44"/>
      <c r="D596" s="45"/>
      <c r="E596" s="44"/>
      <c r="F596" s="44"/>
      <c r="G596" s="44"/>
      <c r="H596" s="44"/>
    </row>
    <row r="597" s="40" customFormat="true" ht="14.25" hidden="false" customHeight="false" outlineLevel="0" collapsed="false">
      <c r="A597" s="44"/>
      <c r="B597" s="44"/>
      <c r="C597" s="44"/>
      <c r="D597" s="45"/>
      <c r="E597" s="44"/>
      <c r="F597" s="44"/>
      <c r="G597" s="44"/>
      <c r="H597" s="44"/>
    </row>
    <row r="598" s="40" customFormat="true" ht="14.25" hidden="false" customHeight="false" outlineLevel="0" collapsed="false">
      <c r="A598" s="44"/>
      <c r="B598" s="44"/>
      <c r="C598" s="44"/>
      <c r="D598" s="45"/>
      <c r="E598" s="44"/>
      <c r="F598" s="44"/>
      <c r="G598" s="44"/>
      <c r="H598" s="44"/>
    </row>
    <row r="599" s="40" customFormat="true" ht="14.25" hidden="false" customHeight="false" outlineLevel="0" collapsed="false">
      <c r="A599" s="44"/>
      <c r="B599" s="44"/>
      <c r="C599" s="44"/>
      <c r="D599" s="45"/>
      <c r="E599" s="44"/>
      <c r="F599" s="44"/>
      <c r="G599" s="44"/>
      <c r="H599" s="44"/>
    </row>
    <row r="600" s="40" customFormat="true" ht="14.25" hidden="false" customHeight="false" outlineLevel="0" collapsed="false">
      <c r="A600" s="44"/>
      <c r="B600" s="44"/>
      <c r="C600" s="44"/>
      <c r="D600" s="45"/>
      <c r="E600" s="44"/>
      <c r="F600" s="44"/>
      <c r="G600" s="44"/>
      <c r="H600" s="44"/>
    </row>
    <row r="601" s="40" customFormat="true" ht="14.25" hidden="false" customHeight="false" outlineLevel="0" collapsed="false">
      <c r="A601" s="44"/>
      <c r="B601" s="44"/>
      <c r="C601" s="44"/>
      <c r="D601" s="45"/>
      <c r="E601" s="44"/>
      <c r="F601" s="44"/>
      <c r="G601" s="44"/>
      <c r="H601" s="44"/>
    </row>
    <row r="602" s="40" customFormat="true" ht="14.25" hidden="false" customHeight="false" outlineLevel="0" collapsed="false">
      <c r="A602" s="44"/>
      <c r="B602" s="44"/>
      <c r="C602" s="44"/>
      <c r="D602" s="45"/>
      <c r="E602" s="44"/>
      <c r="F602" s="44"/>
      <c r="G602" s="44"/>
      <c r="H602" s="44"/>
    </row>
    <row r="603" s="40" customFormat="true" ht="14.25" hidden="false" customHeight="false" outlineLevel="0" collapsed="false">
      <c r="A603" s="44"/>
      <c r="B603" s="44"/>
      <c r="C603" s="44"/>
      <c r="D603" s="45"/>
      <c r="E603" s="44"/>
      <c r="F603" s="44"/>
      <c r="G603" s="44"/>
      <c r="H603" s="44"/>
    </row>
    <row r="604" s="40" customFormat="true" ht="14.25" hidden="false" customHeight="false" outlineLevel="0" collapsed="false">
      <c r="A604" s="44"/>
      <c r="B604" s="44"/>
      <c r="C604" s="44"/>
      <c r="D604" s="45"/>
      <c r="E604" s="44"/>
      <c r="F604" s="44"/>
      <c r="G604" s="44"/>
      <c r="H604" s="44"/>
    </row>
    <row r="605" s="40" customFormat="true" ht="14.25" hidden="false" customHeight="false" outlineLevel="0" collapsed="false">
      <c r="A605" s="44"/>
      <c r="B605" s="44"/>
      <c r="C605" s="44"/>
      <c r="D605" s="45"/>
      <c r="E605" s="44"/>
      <c r="F605" s="44"/>
      <c r="G605" s="44"/>
      <c r="H605" s="44"/>
    </row>
    <row r="606" s="40" customFormat="true" ht="14.25" hidden="false" customHeight="false" outlineLevel="0" collapsed="false">
      <c r="A606" s="44"/>
      <c r="B606" s="44"/>
      <c r="C606" s="44"/>
      <c r="D606" s="45"/>
      <c r="E606" s="44"/>
      <c r="F606" s="44"/>
      <c r="G606" s="44"/>
      <c r="H606" s="44"/>
    </row>
    <row r="607" s="40" customFormat="true" ht="14.25" hidden="false" customHeight="false" outlineLevel="0" collapsed="false">
      <c r="A607" s="44"/>
      <c r="B607" s="44"/>
      <c r="C607" s="44"/>
      <c r="D607" s="45"/>
      <c r="E607" s="44"/>
      <c r="F607" s="44"/>
      <c r="G607" s="44"/>
      <c r="H607" s="44"/>
    </row>
    <row r="608" s="40" customFormat="true" ht="14.25" hidden="false" customHeight="false" outlineLevel="0" collapsed="false">
      <c r="A608" s="44"/>
      <c r="B608" s="44"/>
      <c r="C608" s="44"/>
      <c r="D608" s="45"/>
      <c r="E608" s="44"/>
      <c r="F608" s="44"/>
      <c r="G608" s="44"/>
      <c r="H608" s="44"/>
    </row>
    <row r="609" s="40" customFormat="true" ht="14.25" hidden="false" customHeight="false" outlineLevel="0" collapsed="false">
      <c r="A609" s="44"/>
      <c r="B609" s="44"/>
      <c r="C609" s="44"/>
      <c r="D609" s="45"/>
      <c r="E609" s="44"/>
      <c r="F609" s="44"/>
      <c r="G609" s="44"/>
      <c r="H609" s="44"/>
    </row>
    <row r="610" s="40" customFormat="true" ht="14.25" hidden="false" customHeight="false" outlineLevel="0" collapsed="false">
      <c r="A610" s="44"/>
      <c r="B610" s="44"/>
      <c r="C610" s="44"/>
      <c r="D610" s="45"/>
      <c r="E610" s="44"/>
      <c r="F610" s="44"/>
      <c r="G610" s="44"/>
      <c r="H610" s="44"/>
    </row>
    <row r="611" s="40" customFormat="true" ht="14.25" hidden="false" customHeight="false" outlineLevel="0" collapsed="false">
      <c r="A611" s="44"/>
      <c r="B611" s="44"/>
      <c r="C611" s="44"/>
      <c r="D611" s="45"/>
      <c r="E611" s="44"/>
      <c r="F611" s="44"/>
      <c r="G611" s="44"/>
      <c r="H611" s="44"/>
    </row>
    <row r="612" s="40" customFormat="true" ht="14.25" hidden="false" customHeight="false" outlineLevel="0" collapsed="false">
      <c r="A612" s="44"/>
      <c r="B612" s="44"/>
      <c r="C612" s="44"/>
      <c r="D612" s="45"/>
      <c r="E612" s="44"/>
      <c r="F612" s="44"/>
      <c r="G612" s="44"/>
      <c r="H612" s="44"/>
    </row>
    <row r="613" s="40" customFormat="true" ht="14.25" hidden="false" customHeight="false" outlineLevel="0" collapsed="false">
      <c r="A613" s="44"/>
      <c r="B613" s="44"/>
      <c r="C613" s="44"/>
      <c r="D613" s="45"/>
      <c r="E613" s="44"/>
      <c r="F613" s="44"/>
      <c r="G613" s="44"/>
      <c r="H613" s="44"/>
    </row>
    <row r="614" s="40" customFormat="true" ht="14.25" hidden="false" customHeight="false" outlineLevel="0" collapsed="false">
      <c r="A614" s="44"/>
      <c r="B614" s="44"/>
      <c r="C614" s="44"/>
      <c r="D614" s="45"/>
      <c r="E614" s="44"/>
      <c r="F614" s="44"/>
      <c r="G614" s="44"/>
      <c r="H614" s="44"/>
    </row>
    <row r="615" s="40" customFormat="true" ht="14.25" hidden="false" customHeight="false" outlineLevel="0" collapsed="false">
      <c r="A615" s="44"/>
      <c r="B615" s="44"/>
      <c r="C615" s="44"/>
      <c r="D615" s="45"/>
      <c r="E615" s="44"/>
      <c r="F615" s="44"/>
      <c r="G615" s="44"/>
      <c r="H615" s="44"/>
    </row>
    <row r="616" s="40" customFormat="true" ht="14.25" hidden="false" customHeight="false" outlineLevel="0" collapsed="false">
      <c r="A616" s="44"/>
      <c r="B616" s="44"/>
      <c r="C616" s="44"/>
      <c r="D616" s="45"/>
      <c r="E616" s="44"/>
      <c r="F616" s="44"/>
      <c r="G616" s="44"/>
      <c r="H616" s="44"/>
    </row>
    <row r="617" s="40" customFormat="true" ht="14.25" hidden="false" customHeight="false" outlineLevel="0" collapsed="false">
      <c r="A617" s="44"/>
      <c r="B617" s="44"/>
      <c r="C617" s="44"/>
      <c r="D617" s="45"/>
      <c r="E617" s="44"/>
      <c r="F617" s="44"/>
      <c r="G617" s="44"/>
      <c r="H617" s="44"/>
    </row>
    <row r="618" s="40" customFormat="true" ht="14.25" hidden="false" customHeight="false" outlineLevel="0" collapsed="false">
      <c r="A618" s="44"/>
      <c r="B618" s="44"/>
      <c r="C618" s="44"/>
      <c r="D618" s="45"/>
      <c r="E618" s="44"/>
      <c r="F618" s="44"/>
      <c r="G618" s="44"/>
      <c r="H618" s="44"/>
    </row>
    <row r="619" s="40" customFormat="true" ht="14.25" hidden="false" customHeight="false" outlineLevel="0" collapsed="false">
      <c r="A619" s="44"/>
      <c r="B619" s="44"/>
      <c r="C619" s="44"/>
      <c r="D619" s="45"/>
      <c r="E619" s="44"/>
      <c r="F619" s="44"/>
      <c r="G619" s="44"/>
      <c r="H619" s="44"/>
    </row>
    <row r="620" s="40" customFormat="true" ht="14.25" hidden="false" customHeight="false" outlineLevel="0" collapsed="false">
      <c r="A620" s="44"/>
      <c r="B620" s="44"/>
      <c r="C620" s="44"/>
      <c r="D620" s="45"/>
      <c r="E620" s="44"/>
      <c r="F620" s="44"/>
      <c r="G620" s="44"/>
      <c r="H620" s="44"/>
    </row>
    <row r="621" s="40" customFormat="true" ht="14.25" hidden="false" customHeight="false" outlineLevel="0" collapsed="false">
      <c r="A621" s="44"/>
      <c r="B621" s="44"/>
      <c r="C621" s="44"/>
      <c r="D621" s="45"/>
      <c r="E621" s="44"/>
      <c r="F621" s="44"/>
      <c r="G621" s="44"/>
      <c r="H621" s="44"/>
    </row>
    <row r="622" s="40" customFormat="true" ht="14.25" hidden="false" customHeight="false" outlineLevel="0" collapsed="false">
      <c r="A622" s="44"/>
      <c r="B622" s="44"/>
      <c r="C622" s="44"/>
      <c r="D622" s="45"/>
      <c r="E622" s="44"/>
      <c r="F622" s="44"/>
      <c r="G622" s="44"/>
      <c r="H622" s="44"/>
    </row>
    <row r="623" s="40" customFormat="true" ht="14.25" hidden="false" customHeight="false" outlineLevel="0" collapsed="false">
      <c r="A623" s="44"/>
      <c r="B623" s="44"/>
      <c r="C623" s="44"/>
      <c r="D623" s="45"/>
      <c r="E623" s="44"/>
      <c r="F623" s="44"/>
      <c r="G623" s="44"/>
      <c r="H623" s="44"/>
    </row>
    <row r="624" s="40" customFormat="true" ht="14.25" hidden="false" customHeight="false" outlineLevel="0" collapsed="false">
      <c r="A624" s="44"/>
      <c r="B624" s="44"/>
      <c r="C624" s="44"/>
      <c r="D624" s="45"/>
      <c r="E624" s="44"/>
      <c r="F624" s="44"/>
      <c r="G624" s="44"/>
      <c r="H624" s="44"/>
    </row>
    <row r="625" s="40" customFormat="true" ht="14.25" hidden="false" customHeight="false" outlineLevel="0" collapsed="false">
      <c r="A625" s="44"/>
      <c r="B625" s="44"/>
      <c r="C625" s="44"/>
      <c r="D625" s="45"/>
      <c r="E625" s="44"/>
      <c r="F625" s="44"/>
      <c r="G625" s="44"/>
      <c r="H625" s="44"/>
    </row>
    <row r="626" s="40" customFormat="true" ht="14.25" hidden="false" customHeight="false" outlineLevel="0" collapsed="false">
      <c r="A626" s="44"/>
      <c r="B626" s="44"/>
      <c r="C626" s="44"/>
      <c r="D626" s="45"/>
      <c r="E626" s="44"/>
      <c r="F626" s="44"/>
      <c r="G626" s="44"/>
      <c r="H626" s="44"/>
    </row>
    <row r="627" s="40" customFormat="true" ht="14.25" hidden="false" customHeight="false" outlineLevel="0" collapsed="false">
      <c r="A627" s="44"/>
      <c r="B627" s="44"/>
      <c r="C627" s="44"/>
      <c r="D627" s="45"/>
      <c r="E627" s="44"/>
      <c r="F627" s="44"/>
      <c r="G627" s="44"/>
      <c r="H627" s="44"/>
    </row>
    <row r="628" s="40" customFormat="true" ht="14.25" hidden="false" customHeight="false" outlineLevel="0" collapsed="false">
      <c r="A628" s="44"/>
      <c r="B628" s="44"/>
      <c r="C628" s="44"/>
      <c r="D628" s="45"/>
      <c r="E628" s="44"/>
      <c r="F628" s="44"/>
      <c r="G628" s="44"/>
      <c r="H628" s="44"/>
    </row>
    <row r="629" s="40" customFormat="true" ht="14.25" hidden="false" customHeight="false" outlineLevel="0" collapsed="false">
      <c r="A629" s="44"/>
      <c r="B629" s="44"/>
      <c r="C629" s="44"/>
      <c r="D629" s="45"/>
      <c r="E629" s="44"/>
      <c r="F629" s="44"/>
      <c r="G629" s="44"/>
      <c r="H629" s="44"/>
    </row>
    <row r="630" s="40" customFormat="true" ht="14.25" hidden="false" customHeight="false" outlineLevel="0" collapsed="false">
      <c r="A630" s="44"/>
      <c r="B630" s="44"/>
      <c r="C630" s="44"/>
      <c r="D630" s="45"/>
      <c r="E630" s="44"/>
      <c r="F630" s="44"/>
      <c r="G630" s="44"/>
      <c r="H630" s="44"/>
    </row>
    <row r="631" s="40" customFormat="true" ht="14.25" hidden="false" customHeight="false" outlineLevel="0" collapsed="false">
      <c r="A631" s="44"/>
      <c r="B631" s="44"/>
      <c r="C631" s="44"/>
      <c r="D631" s="45"/>
      <c r="E631" s="44"/>
      <c r="F631" s="44"/>
      <c r="G631" s="44"/>
      <c r="H631" s="44"/>
    </row>
    <row r="632" s="40" customFormat="true" ht="14.25" hidden="false" customHeight="false" outlineLevel="0" collapsed="false">
      <c r="A632" s="44"/>
      <c r="B632" s="44"/>
      <c r="C632" s="44"/>
      <c r="D632" s="45"/>
      <c r="E632" s="44"/>
      <c r="F632" s="44"/>
      <c r="G632" s="44"/>
      <c r="H632" s="44"/>
    </row>
    <row r="633" s="40" customFormat="true" ht="14.25" hidden="false" customHeight="false" outlineLevel="0" collapsed="false">
      <c r="A633" s="44"/>
      <c r="B633" s="44"/>
      <c r="C633" s="44"/>
      <c r="D633" s="45"/>
      <c r="E633" s="44"/>
      <c r="F633" s="44"/>
      <c r="G633" s="44"/>
      <c r="H633" s="44"/>
    </row>
    <row r="634" s="40" customFormat="true" ht="14.25" hidden="false" customHeight="false" outlineLevel="0" collapsed="false">
      <c r="A634" s="44"/>
      <c r="B634" s="44"/>
      <c r="C634" s="44"/>
      <c r="D634" s="45"/>
      <c r="E634" s="44"/>
      <c r="F634" s="44"/>
      <c r="G634" s="44"/>
      <c r="H634" s="44"/>
    </row>
    <row r="635" s="40" customFormat="true" ht="14.25" hidden="false" customHeight="false" outlineLevel="0" collapsed="false">
      <c r="A635" s="44"/>
      <c r="B635" s="44"/>
      <c r="C635" s="44"/>
      <c r="D635" s="45"/>
      <c r="E635" s="44"/>
      <c r="F635" s="44"/>
      <c r="G635" s="44"/>
      <c r="H635" s="44"/>
    </row>
    <row r="636" s="40" customFormat="true" ht="14.25" hidden="false" customHeight="false" outlineLevel="0" collapsed="false">
      <c r="A636" s="44"/>
      <c r="B636" s="44"/>
      <c r="C636" s="44"/>
      <c r="D636" s="45"/>
      <c r="E636" s="44"/>
      <c r="F636" s="44"/>
      <c r="G636" s="44"/>
      <c r="H636" s="44"/>
    </row>
    <row r="637" s="40" customFormat="true" ht="14.25" hidden="false" customHeight="false" outlineLevel="0" collapsed="false">
      <c r="A637" s="44"/>
      <c r="B637" s="44"/>
      <c r="C637" s="44"/>
      <c r="D637" s="45"/>
      <c r="E637" s="44"/>
      <c r="F637" s="44"/>
      <c r="G637" s="44"/>
      <c r="H637" s="44"/>
    </row>
    <row r="638" s="40" customFormat="true" ht="14.25" hidden="false" customHeight="false" outlineLevel="0" collapsed="false">
      <c r="A638" s="44"/>
      <c r="B638" s="44"/>
      <c r="C638" s="44"/>
      <c r="D638" s="45"/>
      <c r="E638" s="44"/>
      <c r="F638" s="44"/>
      <c r="G638" s="44"/>
      <c r="H638" s="44"/>
    </row>
    <row r="639" s="40" customFormat="true" ht="14.25" hidden="false" customHeight="false" outlineLevel="0" collapsed="false">
      <c r="A639" s="44"/>
      <c r="B639" s="44"/>
      <c r="C639" s="44"/>
      <c r="D639" s="45"/>
      <c r="E639" s="44"/>
      <c r="F639" s="44"/>
      <c r="G639" s="44"/>
      <c r="H639" s="44"/>
    </row>
    <row r="640" s="40" customFormat="true" ht="14.25" hidden="false" customHeight="false" outlineLevel="0" collapsed="false">
      <c r="A640" s="44"/>
      <c r="B640" s="44"/>
      <c r="C640" s="44"/>
      <c r="D640" s="45"/>
      <c r="E640" s="44"/>
      <c r="F640" s="44"/>
      <c r="G640" s="44"/>
      <c r="H640" s="44"/>
    </row>
    <row r="641" s="40" customFormat="true" ht="14.25" hidden="false" customHeight="false" outlineLevel="0" collapsed="false">
      <c r="A641" s="44"/>
      <c r="B641" s="44"/>
      <c r="C641" s="44"/>
      <c r="D641" s="45"/>
      <c r="E641" s="44"/>
      <c r="F641" s="44"/>
      <c r="G641" s="44"/>
      <c r="H641" s="44"/>
    </row>
    <row r="642" s="40" customFormat="true" ht="14.25" hidden="false" customHeight="false" outlineLevel="0" collapsed="false">
      <c r="A642" s="44"/>
      <c r="B642" s="44"/>
      <c r="C642" s="44"/>
      <c r="D642" s="45"/>
      <c r="E642" s="44"/>
      <c r="F642" s="44"/>
      <c r="G642" s="44"/>
      <c r="H642" s="44"/>
    </row>
    <row r="643" s="40" customFormat="true" ht="14.25" hidden="false" customHeight="false" outlineLevel="0" collapsed="false">
      <c r="A643" s="44"/>
      <c r="B643" s="44"/>
      <c r="C643" s="44"/>
      <c r="D643" s="45"/>
      <c r="E643" s="44"/>
      <c r="F643" s="44"/>
      <c r="G643" s="44"/>
      <c r="H643" s="44"/>
    </row>
    <row r="644" s="40" customFormat="true" ht="14.25" hidden="false" customHeight="false" outlineLevel="0" collapsed="false">
      <c r="A644" s="44"/>
      <c r="B644" s="44"/>
      <c r="C644" s="44"/>
      <c r="D644" s="45"/>
      <c r="E644" s="44"/>
      <c r="F644" s="44"/>
      <c r="G644" s="44"/>
      <c r="H644" s="44"/>
    </row>
    <row r="645" s="40" customFormat="true" ht="14.25" hidden="false" customHeight="false" outlineLevel="0" collapsed="false">
      <c r="A645" s="44"/>
      <c r="B645" s="44"/>
      <c r="C645" s="44"/>
      <c r="D645" s="45"/>
      <c r="E645" s="44"/>
      <c r="F645" s="44"/>
      <c r="G645" s="44"/>
      <c r="H645" s="44"/>
    </row>
    <row r="646" s="40" customFormat="true" ht="14.25" hidden="false" customHeight="false" outlineLevel="0" collapsed="false">
      <c r="A646" s="44"/>
      <c r="B646" s="44"/>
      <c r="C646" s="44"/>
      <c r="D646" s="45"/>
      <c r="E646" s="44"/>
      <c r="F646" s="44"/>
      <c r="G646" s="44"/>
      <c r="H646" s="44"/>
    </row>
    <row r="647" s="40" customFormat="true" ht="14.25" hidden="false" customHeight="false" outlineLevel="0" collapsed="false">
      <c r="A647" s="44"/>
      <c r="B647" s="44"/>
      <c r="C647" s="44"/>
      <c r="D647" s="45"/>
      <c r="E647" s="44"/>
      <c r="F647" s="44"/>
      <c r="G647" s="44"/>
      <c r="H647" s="44"/>
    </row>
    <row r="648" s="40" customFormat="true" ht="14.25" hidden="false" customHeight="false" outlineLevel="0" collapsed="false">
      <c r="A648" s="44"/>
      <c r="B648" s="44"/>
      <c r="C648" s="44"/>
      <c r="D648" s="45"/>
      <c r="E648" s="44"/>
      <c r="F648" s="44"/>
      <c r="G648" s="44"/>
      <c r="H648" s="44"/>
    </row>
    <row r="649" s="40" customFormat="true" ht="14.25" hidden="false" customHeight="false" outlineLevel="0" collapsed="false">
      <c r="A649" s="44"/>
      <c r="B649" s="44"/>
      <c r="C649" s="44"/>
      <c r="D649" s="45"/>
      <c r="E649" s="44"/>
      <c r="F649" s="44"/>
      <c r="G649" s="44"/>
      <c r="H649" s="44"/>
    </row>
    <row r="650" s="40" customFormat="true" ht="14.25" hidden="false" customHeight="false" outlineLevel="0" collapsed="false">
      <c r="A650" s="44"/>
      <c r="B650" s="44"/>
      <c r="C650" s="44"/>
      <c r="D650" s="45"/>
      <c r="E650" s="44"/>
      <c r="F650" s="44"/>
      <c r="G650" s="44"/>
      <c r="H650" s="44"/>
    </row>
    <row r="651" s="40" customFormat="true" ht="14.25" hidden="false" customHeight="false" outlineLevel="0" collapsed="false">
      <c r="A651" s="44"/>
      <c r="B651" s="44"/>
      <c r="C651" s="44"/>
      <c r="D651" s="45"/>
      <c r="E651" s="44"/>
      <c r="F651" s="44"/>
      <c r="G651" s="44"/>
      <c r="H651" s="44"/>
    </row>
    <row r="652" s="40" customFormat="true" ht="14.25" hidden="false" customHeight="false" outlineLevel="0" collapsed="false">
      <c r="A652" s="44"/>
      <c r="B652" s="44"/>
      <c r="C652" s="44"/>
      <c r="D652" s="45"/>
      <c r="E652" s="44"/>
      <c r="F652" s="44"/>
      <c r="G652" s="44"/>
      <c r="H652" s="44"/>
    </row>
    <row r="653" s="40" customFormat="true" ht="14.25" hidden="false" customHeight="false" outlineLevel="0" collapsed="false">
      <c r="A653" s="44"/>
      <c r="B653" s="44"/>
      <c r="C653" s="44"/>
      <c r="D653" s="45"/>
      <c r="E653" s="44"/>
      <c r="F653" s="44"/>
      <c r="G653" s="44"/>
      <c r="H653" s="44"/>
    </row>
    <row r="654" s="40" customFormat="true" ht="14.25" hidden="false" customHeight="false" outlineLevel="0" collapsed="false">
      <c r="A654" s="44"/>
      <c r="B654" s="44"/>
      <c r="C654" s="44"/>
      <c r="D654" s="45"/>
      <c r="E654" s="44"/>
      <c r="F654" s="44"/>
      <c r="G654" s="44"/>
      <c r="H654" s="44"/>
    </row>
    <row r="655" s="40" customFormat="true" ht="14.25" hidden="false" customHeight="false" outlineLevel="0" collapsed="false">
      <c r="A655" s="44"/>
      <c r="B655" s="44"/>
      <c r="C655" s="44"/>
      <c r="D655" s="45"/>
      <c r="E655" s="44"/>
      <c r="F655" s="44"/>
      <c r="G655" s="44"/>
      <c r="H655" s="44"/>
    </row>
    <row r="656" s="40" customFormat="true" ht="14.25" hidden="false" customHeight="false" outlineLevel="0" collapsed="false">
      <c r="A656" s="44"/>
      <c r="B656" s="44"/>
      <c r="C656" s="44"/>
      <c r="D656" s="45"/>
      <c r="E656" s="44"/>
      <c r="F656" s="44"/>
      <c r="G656" s="44"/>
      <c r="H656" s="44"/>
    </row>
    <row r="657" s="40" customFormat="true" ht="14.25" hidden="false" customHeight="false" outlineLevel="0" collapsed="false">
      <c r="A657" s="44"/>
      <c r="B657" s="44"/>
      <c r="C657" s="44"/>
      <c r="D657" s="45"/>
      <c r="E657" s="44"/>
      <c r="F657" s="44"/>
      <c r="G657" s="44"/>
      <c r="H657" s="44"/>
    </row>
    <row r="658" s="40" customFormat="true" ht="14.25" hidden="false" customHeight="false" outlineLevel="0" collapsed="false">
      <c r="A658" s="44"/>
      <c r="B658" s="44"/>
      <c r="C658" s="44"/>
      <c r="D658" s="45"/>
      <c r="E658" s="44"/>
      <c r="F658" s="44"/>
      <c r="G658" s="44"/>
      <c r="H658" s="44"/>
    </row>
    <row r="659" s="40" customFormat="true" ht="14.25" hidden="false" customHeight="false" outlineLevel="0" collapsed="false">
      <c r="A659" s="44"/>
      <c r="B659" s="44"/>
      <c r="C659" s="44"/>
      <c r="D659" s="45"/>
      <c r="E659" s="44"/>
      <c r="F659" s="44"/>
      <c r="G659" s="44"/>
      <c r="H659" s="44"/>
    </row>
    <row r="660" s="40" customFormat="true" ht="14.25" hidden="false" customHeight="false" outlineLevel="0" collapsed="false">
      <c r="A660" s="44"/>
      <c r="B660" s="44"/>
      <c r="C660" s="44"/>
      <c r="D660" s="45"/>
      <c r="E660" s="44"/>
      <c r="F660" s="44"/>
      <c r="G660" s="44"/>
      <c r="H660" s="44"/>
    </row>
    <row r="661" s="40" customFormat="true" ht="14.25" hidden="false" customHeight="false" outlineLevel="0" collapsed="false">
      <c r="A661" s="44"/>
      <c r="B661" s="44"/>
      <c r="C661" s="44"/>
      <c r="D661" s="45"/>
      <c r="E661" s="44"/>
      <c r="F661" s="44"/>
      <c r="G661" s="44"/>
      <c r="H661" s="44"/>
    </row>
    <row r="662" s="40" customFormat="true" ht="14.25" hidden="false" customHeight="false" outlineLevel="0" collapsed="false">
      <c r="A662" s="44"/>
      <c r="B662" s="44"/>
      <c r="C662" s="44"/>
      <c r="D662" s="45"/>
      <c r="E662" s="44"/>
      <c r="F662" s="44"/>
      <c r="G662" s="44"/>
      <c r="H662" s="44"/>
    </row>
    <row r="663" s="40" customFormat="true" ht="14.25" hidden="false" customHeight="false" outlineLevel="0" collapsed="false">
      <c r="A663" s="44"/>
      <c r="B663" s="44"/>
      <c r="C663" s="44"/>
      <c r="D663" s="45"/>
      <c r="E663" s="44"/>
      <c r="F663" s="44"/>
      <c r="G663" s="44"/>
      <c r="H663" s="44"/>
    </row>
    <row r="664" s="40" customFormat="true" ht="14.25" hidden="false" customHeight="false" outlineLevel="0" collapsed="false">
      <c r="A664" s="44"/>
      <c r="B664" s="44"/>
      <c r="C664" s="44"/>
      <c r="D664" s="45"/>
      <c r="E664" s="44"/>
      <c r="F664" s="44"/>
      <c r="G664" s="44"/>
      <c r="H664" s="44"/>
    </row>
    <row r="665" s="40" customFormat="true" ht="14.25" hidden="false" customHeight="false" outlineLevel="0" collapsed="false">
      <c r="A665" s="44"/>
      <c r="B665" s="44"/>
      <c r="C665" s="44"/>
      <c r="D665" s="45"/>
      <c r="E665" s="44"/>
      <c r="F665" s="44"/>
      <c r="G665" s="44"/>
      <c r="H665" s="44"/>
    </row>
    <row r="666" s="40" customFormat="true" ht="14.25" hidden="false" customHeight="false" outlineLevel="0" collapsed="false">
      <c r="A666" s="44"/>
      <c r="B666" s="44"/>
      <c r="C666" s="44"/>
      <c r="D666" s="45"/>
      <c r="E666" s="44"/>
      <c r="F666" s="44"/>
      <c r="G666" s="44"/>
      <c r="H666" s="44"/>
    </row>
    <row r="667" s="40" customFormat="true" ht="14.25" hidden="false" customHeight="false" outlineLevel="0" collapsed="false">
      <c r="A667" s="44"/>
      <c r="B667" s="44"/>
      <c r="C667" s="44"/>
      <c r="D667" s="45"/>
      <c r="E667" s="44"/>
      <c r="F667" s="44"/>
      <c r="G667" s="44"/>
      <c r="H667" s="44"/>
    </row>
    <row r="668" s="40" customFormat="true" ht="14.25" hidden="false" customHeight="false" outlineLevel="0" collapsed="false">
      <c r="A668" s="44"/>
      <c r="B668" s="44"/>
      <c r="C668" s="44"/>
      <c r="D668" s="45"/>
      <c r="E668" s="44"/>
      <c r="F668" s="44"/>
      <c r="G668" s="44"/>
      <c r="H668" s="44"/>
    </row>
    <row r="669" s="40" customFormat="true" ht="14.25" hidden="false" customHeight="false" outlineLevel="0" collapsed="false">
      <c r="A669" s="44"/>
      <c r="B669" s="44"/>
      <c r="C669" s="44"/>
      <c r="D669" s="45"/>
      <c r="E669" s="44"/>
      <c r="F669" s="44"/>
      <c r="G669" s="44"/>
      <c r="H669" s="44"/>
    </row>
    <row r="670" s="40" customFormat="true" ht="14.25" hidden="false" customHeight="false" outlineLevel="0" collapsed="false">
      <c r="A670" s="44"/>
      <c r="B670" s="44"/>
      <c r="C670" s="44"/>
      <c r="D670" s="45"/>
      <c r="E670" s="44"/>
      <c r="F670" s="44"/>
      <c r="G670" s="44"/>
      <c r="H670" s="44"/>
    </row>
    <row r="671" s="40" customFormat="true" ht="14.25" hidden="false" customHeight="false" outlineLevel="0" collapsed="false">
      <c r="A671" s="44"/>
      <c r="B671" s="44"/>
      <c r="C671" s="44"/>
      <c r="D671" s="45"/>
      <c r="E671" s="44"/>
      <c r="F671" s="44"/>
      <c r="G671" s="44"/>
      <c r="H671" s="44"/>
    </row>
    <row r="672" s="40" customFormat="true" ht="14.25" hidden="false" customHeight="false" outlineLevel="0" collapsed="false">
      <c r="A672" s="44"/>
      <c r="B672" s="44"/>
      <c r="C672" s="44"/>
      <c r="D672" s="45"/>
      <c r="E672" s="44"/>
      <c r="F672" s="44"/>
      <c r="G672" s="44"/>
      <c r="H672" s="44"/>
    </row>
    <row r="673" s="40" customFormat="true" ht="14.25" hidden="false" customHeight="false" outlineLevel="0" collapsed="false">
      <c r="A673" s="44"/>
      <c r="B673" s="44"/>
      <c r="C673" s="44"/>
      <c r="D673" s="45"/>
      <c r="E673" s="44"/>
      <c r="F673" s="44"/>
      <c r="G673" s="44"/>
      <c r="H673" s="44"/>
    </row>
    <row r="674" s="40" customFormat="true" ht="14.25" hidden="false" customHeight="false" outlineLevel="0" collapsed="false">
      <c r="A674" s="44"/>
      <c r="B674" s="44"/>
      <c r="C674" s="44"/>
      <c r="D674" s="45"/>
      <c r="E674" s="44"/>
      <c r="F674" s="44"/>
      <c r="G674" s="44"/>
      <c r="H674" s="44"/>
    </row>
    <row r="675" s="40" customFormat="true" ht="14.25" hidden="false" customHeight="false" outlineLevel="0" collapsed="false">
      <c r="A675" s="44"/>
      <c r="B675" s="44"/>
      <c r="C675" s="44"/>
      <c r="D675" s="45"/>
      <c r="E675" s="44"/>
      <c r="F675" s="44"/>
      <c r="G675" s="44"/>
      <c r="H675" s="44"/>
    </row>
    <row r="676" s="40" customFormat="true" ht="14.25" hidden="false" customHeight="false" outlineLevel="0" collapsed="false">
      <c r="A676" s="44"/>
      <c r="B676" s="44"/>
      <c r="C676" s="44"/>
      <c r="D676" s="45"/>
      <c r="E676" s="44"/>
      <c r="F676" s="44"/>
      <c r="G676" s="44"/>
      <c r="H676" s="44"/>
    </row>
    <row r="677" s="40" customFormat="true" ht="14.25" hidden="false" customHeight="false" outlineLevel="0" collapsed="false">
      <c r="A677" s="44"/>
      <c r="B677" s="44"/>
      <c r="C677" s="44"/>
      <c r="D677" s="45"/>
      <c r="E677" s="44"/>
      <c r="F677" s="44"/>
      <c r="G677" s="44"/>
      <c r="H677" s="44"/>
    </row>
    <row r="678" s="40" customFormat="true" ht="14.25" hidden="false" customHeight="false" outlineLevel="0" collapsed="false">
      <c r="A678" s="44"/>
      <c r="B678" s="44"/>
      <c r="C678" s="44"/>
      <c r="D678" s="45"/>
      <c r="E678" s="44"/>
      <c r="F678" s="44"/>
      <c r="G678" s="44"/>
      <c r="H678" s="44"/>
    </row>
    <row r="679" s="40" customFormat="true" ht="14.25" hidden="false" customHeight="false" outlineLevel="0" collapsed="false">
      <c r="A679" s="44"/>
      <c r="B679" s="44"/>
      <c r="C679" s="44"/>
      <c r="D679" s="45"/>
      <c r="E679" s="44"/>
      <c r="F679" s="44"/>
      <c r="G679" s="44"/>
      <c r="H679" s="44"/>
    </row>
    <row r="680" s="40" customFormat="true" ht="14.25" hidden="false" customHeight="false" outlineLevel="0" collapsed="false">
      <c r="A680" s="44"/>
      <c r="B680" s="44"/>
      <c r="C680" s="44"/>
      <c r="D680" s="45"/>
      <c r="E680" s="44"/>
      <c r="F680" s="44"/>
      <c r="G680" s="44"/>
      <c r="H680" s="44"/>
    </row>
    <row r="681" s="40" customFormat="true" ht="14.25" hidden="false" customHeight="false" outlineLevel="0" collapsed="false">
      <c r="A681" s="44"/>
      <c r="B681" s="44"/>
      <c r="C681" s="44"/>
      <c r="D681" s="45"/>
      <c r="E681" s="44"/>
      <c r="F681" s="44"/>
      <c r="G681" s="44"/>
      <c r="H681" s="44"/>
    </row>
    <row r="682" s="40" customFormat="true" ht="14.25" hidden="false" customHeight="false" outlineLevel="0" collapsed="false">
      <c r="A682" s="44"/>
      <c r="B682" s="44"/>
      <c r="C682" s="44"/>
      <c r="D682" s="45"/>
      <c r="E682" s="44"/>
      <c r="F682" s="44"/>
      <c r="G682" s="44"/>
      <c r="H682" s="44"/>
    </row>
    <row r="683" s="40" customFormat="true" ht="14.25" hidden="false" customHeight="false" outlineLevel="0" collapsed="false">
      <c r="A683" s="44"/>
      <c r="B683" s="44"/>
      <c r="C683" s="44"/>
      <c r="D683" s="45"/>
      <c r="E683" s="44"/>
      <c r="F683" s="44"/>
      <c r="G683" s="44"/>
      <c r="H683" s="44"/>
    </row>
    <row r="684" s="40" customFormat="true" ht="14.25" hidden="false" customHeight="false" outlineLevel="0" collapsed="false">
      <c r="A684" s="44"/>
      <c r="B684" s="44"/>
      <c r="C684" s="44"/>
      <c r="D684" s="45"/>
      <c r="E684" s="44"/>
      <c r="F684" s="44"/>
      <c r="G684" s="44"/>
      <c r="H684" s="44"/>
    </row>
    <row r="685" s="40" customFormat="true" ht="14.25" hidden="false" customHeight="false" outlineLevel="0" collapsed="false">
      <c r="A685" s="44"/>
      <c r="B685" s="44"/>
      <c r="C685" s="44"/>
      <c r="D685" s="45"/>
      <c r="E685" s="44"/>
      <c r="F685" s="44"/>
      <c r="G685" s="44"/>
      <c r="H685" s="44"/>
    </row>
    <row r="686" s="40" customFormat="true" ht="14.25" hidden="false" customHeight="false" outlineLevel="0" collapsed="false">
      <c r="A686" s="44"/>
      <c r="B686" s="44"/>
      <c r="C686" s="44"/>
      <c r="D686" s="45"/>
      <c r="E686" s="44"/>
      <c r="F686" s="44"/>
      <c r="G686" s="44"/>
      <c r="H686" s="44"/>
    </row>
    <row r="687" s="40" customFormat="true" ht="14.25" hidden="false" customHeight="false" outlineLevel="0" collapsed="false">
      <c r="A687" s="44"/>
      <c r="B687" s="44"/>
      <c r="C687" s="44"/>
      <c r="D687" s="45"/>
      <c r="E687" s="44"/>
      <c r="F687" s="44"/>
      <c r="G687" s="44"/>
      <c r="H687" s="44"/>
    </row>
    <row r="688" s="40" customFormat="true" ht="14.25" hidden="false" customHeight="false" outlineLevel="0" collapsed="false">
      <c r="A688" s="44"/>
      <c r="B688" s="44"/>
      <c r="C688" s="44"/>
      <c r="D688" s="45"/>
      <c r="E688" s="44"/>
      <c r="F688" s="44"/>
      <c r="G688" s="44"/>
      <c r="H688" s="44"/>
    </row>
    <row r="689" s="40" customFormat="true" ht="14.25" hidden="false" customHeight="false" outlineLevel="0" collapsed="false">
      <c r="A689" s="44"/>
      <c r="B689" s="44"/>
      <c r="C689" s="44"/>
      <c r="D689" s="45"/>
      <c r="E689" s="44"/>
      <c r="F689" s="44"/>
      <c r="G689" s="44"/>
      <c r="H689" s="44"/>
    </row>
    <row r="690" s="40" customFormat="true" ht="14.25" hidden="false" customHeight="false" outlineLevel="0" collapsed="false">
      <c r="A690" s="44"/>
      <c r="B690" s="44"/>
      <c r="C690" s="44"/>
      <c r="D690" s="45"/>
      <c r="E690" s="44"/>
      <c r="F690" s="44"/>
      <c r="G690" s="44"/>
      <c r="H690" s="44"/>
    </row>
    <row r="691" s="40" customFormat="true" ht="14.25" hidden="false" customHeight="false" outlineLevel="0" collapsed="false">
      <c r="A691" s="44"/>
      <c r="B691" s="44"/>
      <c r="C691" s="44"/>
      <c r="D691" s="45"/>
      <c r="E691" s="44"/>
      <c r="F691" s="44"/>
      <c r="G691" s="44"/>
      <c r="H691" s="44"/>
    </row>
    <row r="692" s="40" customFormat="true" ht="14.25" hidden="false" customHeight="false" outlineLevel="0" collapsed="false">
      <c r="A692" s="44"/>
      <c r="B692" s="44"/>
      <c r="C692" s="44"/>
      <c r="D692" s="45"/>
      <c r="E692" s="44"/>
      <c r="F692" s="44"/>
      <c r="G692" s="44"/>
      <c r="H692" s="44"/>
    </row>
    <row r="693" s="40" customFormat="true" ht="14.25" hidden="false" customHeight="false" outlineLevel="0" collapsed="false">
      <c r="A693" s="44"/>
      <c r="B693" s="44"/>
      <c r="C693" s="44"/>
      <c r="D693" s="45"/>
      <c r="E693" s="44"/>
      <c r="F693" s="44"/>
      <c r="G693" s="44"/>
      <c r="H693" s="44"/>
    </row>
    <row r="694" s="40" customFormat="true" ht="14.25" hidden="false" customHeight="false" outlineLevel="0" collapsed="false">
      <c r="A694" s="44"/>
      <c r="B694" s="44"/>
      <c r="C694" s="44"/>
      <c r="D694" s="45"/>
      <c r="E694" s="44"/>
      <c r="F694" s="44"/>
      <c r="G694" s="44"/>
      <c r="H694" s="44"/>
    </row>
    <row r="695" s="40" customFormat="true" ht="14.25" hidden="false" customHeight="false" outlineLevel="0" collapsed="false">
      <c r="A695" s="44"/>
      <c r="B695" s="44"/>
      <c r="C695" s="44"/>
      <c r="D695" s="45"/>
      <c r="E695" s="44"/>
      <c r="F695" s="44"/>
      <c r="G695" s="44"/>
      <c r="H695" s="44"/>
    </row>
    <row r="696" s="40" customFormat="true" ht="14.25" hidden="false" customHeight="false" outlineLevel="0" collapsed="false">
      <c r="A696" s="44"/>
      <c r="B696" s="44"/>
      <c r="C696" s="44"/>
      <c r="D696" s="45"/>
      <c r="E696" s="44"/>
      <c r="F696" s="44"/>
      <c r="G696" s="44"/>
      <c r="H696" s="44"/>
    </row>
    <row r="697" s="40" customFormat="true" ht="14.25" hidden="false" customHeight="false" outlineLevel="0" collapsed="false">
      <c r="A697" s="44"/>
      <c r="B697" s="44"/>
      <c r="C697" s="44"/>
      <c r="D697" s="45"/>
      <c r="E697" s="44"/>
      <c r="F697" s="44"/>
      <c r="G697" s="44"/>
      <c r="H697" s="44"/>
    </row>
    <row r="698" s="40" customFormat="true" ht="14.25" hidden="false" customHeight="false" outlineLevel="0" collapsed="false">
      <c r="A698" s="44"/>
      <c r="B698" s="44"/>
      <c r="C698" s="44"/>
      <c r="D698" s="45"/>
      <c r="E698" s="44"/>
      <c r="F698" s="44"/>
      <c r="G698" s="44"/>
      <c r="H698" s="44"/>
    </row>
    <row r="699" s="40" customFormat="true" ht="14.25" hidden="false" customHeight="false" outlineLevel="0" collapsed="false">
      <c r="A699" s="44"/>
      <c r="B699" s="44"/>
      <c r="C699" s="44"/>
      <c r="D699" s="45"/>
      <c r="E699" s="44"/>
      <c r="F699" s="44"/>
      <c r="G699" s="44"/>
      <c r="H699" s="44"/>
    </row>
    <row r="700" s="40" customFormat="true" ht="14.25" hidden="false" customHeight="false" outlineLevel="0" collapsed="false">
      <c r="A700" s="44"/>
      <c r="B700" s="44"/>
      <c r="C700" s="44"/>
      <c r="D700" s="45"/>
      <c r="E700" s="44"/>
      <c r="F700" s="44"/>
      <c r="G700" s="44"/>
      <c r="H700" s="44"/>
    </row>
    <row r="701" s="40" customFormat="true" ht="14.25" hidden="false" customHeight="false" outlineLevel="0" collapsed="false">
      <c r="A701" s="44"/>
      <c r="B701" s="44"/>
      <c r="C701" s="44"/>
      <c r="D701" s="45"/>
      <c r="E701" s="44"/>
      <c r="F701" s="44"/>
      <c r="G701" s="44"/>
      <c r="H701" s="44"/>
    </row>
    <row r="702" s="40" customFormat="true" ht="14.25" hidden="false" customHeight="false" outlineLevel="0" collapsed="false">
      <c r="A702" s="44"/>
      <c r="B702" s="44"/>
      <c r="C702" s="44"/>
      <c r="D702" s="45"/>
      <c r="E702" s="44"/>
      <c r="F702" s="44"/>
      <c r="G702" s="44"/>
      <c r="H702" s="44"/>
    </row>
    <row r="703" s="40" customFormat="true" ht="14.25" hidden="false" customHeight="false" outlineLevel="0" collapsed="false">
      <c r="A703" s="44"/>
      <c r="B703" s="44"/>
      <c r="C703" s="44"/>
      <c r="D703" s="45"/>
      <c r="E703" s="44"/>
      <c r="F703" s="44"/>
      <c r="G703" s="44"/>
      <c r="H703" s="44"/>
    </row>
    <row r="704" s="40" customFormat="true" ht="14.25" hidden="false" customHeight="false" outlineLevel="0" collapsed="false">
      <c r="A704" s="44"/>
      <c r="B704" s="44"/>
      <c r="C704" s="44"/>
      <c r="D704" s="45"/>
      <c r="E704" s="44"/>
      <c r="F704" s="44"/>
      <c r="G704" s="44"/>
      <c r="H704" s="44"/>
    </row>
    <row r="705" s="40" customFormat="true" ht="14.25" hidden="false" customHeight="false" outlineLevel="0" collapsed="false">
      <c r="A705" s="44"/>
      <c r="B705" s="44"/>
      <c r="C705" s="44"/>
      <c r="D705" s="45"/>
      <c r="E705" s="44"/>
      <c r="F705" s="44"/>
      <c r="G705" s="44"/>
      <c r="H705" s="44"/>
    </row>
    <row r="706" s="40" customFormat="true" ht="14.25" hidden="false" customHeight="false" outlineLevel="0" collapsed="false">
      <c r="A706" s="44"/>
      <c r="B706" s="44"/>
      <c r="C706" s="44"/>
      <c r="D706" s="45"/>
      <c r="E706" s="44"/>
      <c r="F706" s="44"/>
      <c r="G706" s="44"/>
      <c r="H706" s="44"/>
    </row>
    <row r="707" s="40" customFormat="true" ht="14.25" hidden="false" customHeight="false" outlineLevel="0" collapsed="false">
      <c r="A707" s="44"/>
      <c r="B707" s="44"/>
      <c r="C707" s="44"/>
      <c r="D707" s="45"/>
      <c r="E707" s="44"/>
      <c r="F707" s="44"/>
      <c r="G707" s="44"/>
      <c r="H707" s="44"/>
    </row>
    <row r="708" s="40" customFormat="true" ht="14.25" hidden="false" customHeight="false" outlineLevel="0" collapsed="false">
      <c r="A708" s="44"/>
      <c r="B708" s="44"/>
      <c r="C708" s="44"/>
      <c r="D708" s="45"/>
      <c r="E708" s="44"/>
      <c r="F708" s="44"/>
      <c r="G708" s="44"/>
      <c r="H708" s="44"/>
    </row>
    <row r="709" s="40" customFormat="true" ht="14.25" hidden="false" customHeight="false" outlineLevel="0" collapsed="false">
      <c r="A709" s="44"/>
      <c r="B709" s="44"/>
      <c r="C709" s="44"/>
      <c r="D709" s="45"/>
      <c r="E709" s="44"/>
      <c r="F709" s="44"/>
      <c r="G709" s="44"/>
      <c r="H709" s="44"/>
    </row>
    <row r="710" s="40" customFormat="true" ht="14.25" hidden="false" customHeight="false" outlineLevel="0" collapsed="false">
      <c r="A710" s="44"/>
      <c r="B710" s="44"/>
      <c r="C710" s="44"/>
      <c r="D710" s="45"/>
      <c r="E710" s="44"/>
      <c r="F710" s="44"/>
      <c r="G710" s="44"/>
      <c r="H710" s="44"/>
    </row>
    <row r="711" s="40" customFormat="true" ht="14.25" hidden="false" customHeight="false" outlineLevel="0" collapsed="false">
      <c r="A711" s="44"/>
      <c r="B711" s="44"/>
      <c r="C711" s="44"/>
      <c r="D711" s="45"/>
      <c r="E711" s="44"/>
      <c r="F711" s="44"/>
      <c r="G711" s="44"/>
      <c r="H711" s="44"/>
    </row>
    <row r="712" s="40" customFormat="true" ht="14.25" hidden="false" customHeight="false" outlineLevel="0" collapsed="false">
      <c r="A712" s="44"/>
      <c r="B712" s="44"/>
      <c r="C712" s="44"/>
      <c r="D712" s="45"/>
      <c r="E712" s="44"/>
      <c r="F712" s="44"/>
      <c r="G712" s="44"/>
      <c r="H712" s="44"/>
    </row>
    <row r="713" s="40" customFormat="true" ht="14.25" hidden="false" customHeight="false" outlineLevel="0" collapsed="false">
      <c r="A713" s="44"/>
      <c r="B713" s="44"/>
      <c r="C713" s="44"/>
      <c r="D713" s="45"/>
      <c r="E713" s="44"/>
      <c r="F713" s="44"/>
      <c r="G713" s="44"/>
      <c r="H713" s="44"/>
    </row>
    <row r="714" s="40" customFormat="true" ht="14.25" hidden="false" customHeight="false" outlineLevel="0" collapsed="false">
      <c r="A714" s="44"/>
      <c r="B714" s="44"/>
      <c r="C714" s="44"/>
      <c r="D714" s="45"/>
      <c r="E714" s="44"/>
      <c r="F714" s="44"/>
      <c r="G714" s="44"/>
      <c r="H714" s="44"/>
    </row>
    <row r="715" s="40" customFormat="true" ht="14.25" hidden="false" customHeight="false" outlineLevel="0" collapsed="false">
      <c r="A715" s="44"/>
      <c r="B715" s="44"/>
      <c r="C715" s="44"/>
      <c r="D715" s="45"/>
      <c r="E715" s="44"/>
      <c r="F715" s="44"/>
      <c r="G715" s="44"/>
      <c r="H715" s="44"/>
    </row>
    <row r="716" s="40" customFormat="true" ht="14.25" hidden="false" customHeight="false" outlineLevel="0" collapsed="false">
      <c r="A716" s="44"/>
      <c r="B716" s="44"/>
      <c r="C716" s="44"/>
      <c r="D716" s="45"/>
      <c r="E716" s="44"/>
      <c r="F716" s="44"/>
      <c r="G716" s="44"/>
      <c r="H716" s="44"/>
    </row>
    <row r="717" s="40" customFormat="true" ht="14.25" hidden="false" customHeight="false" outlineLevel="0" collapsed="false">
      <c r="A717" s="44"/>
      <c r="B717" s="44"/>
      <c r="C717" s="44"/>
      <c r="D717" s="45"/>
      <c r="E717" s="44"/>
      <c r="F717" s="44"/>
      <c r="G717" s="44"/>
      <c r="H717" s="44"/>
    </row>
    <row r="718" s="40" customFormat="true" ht="14.25" hidden="false" customHeight="false" outlineLevel="0" collapsed="false">
      <c r="A718" s="44"/>
      <c r="B718" s="44"/>
      <c r="C718" s="44"/>
      <c r="D718" s="45"/>
      <c r="E718" s="44"/>
      <c r="F718" s="44"/>
      <c r="G718" s="44"/>
      <c r="H718" s="44"/>
    </row>
    <row r="719" s="40" customFormat="true" ht="14.25" hidden="false" customHeight="false" outlineLevel="0" collapsed="false">
      <c r="A719" s="44"/>
      <c r="B719" s="44"/>
      <c r="C719" s="44"/>
      <c r="D719" s="45"/>
      <c r="E719" s="44"/>
      <c r="F719" s="44"/>
      <c r="G719" s="44"/>
      <c r="H719" s="44"/>
    </row>
    <row r="720" s="40" customFormat="true" ht="14.25" hidden="false" customHeight="false" outlineLevel="0" collapsed="false">
      <c r="A720" s="44"/>
      <c r="B720" s="44"/>
      <c r="C720" s="44"/>
      <c r="D720" s="45"/>
      <c r="E720" s="44"/>
      <c r="F720" s="44"/>
      <c r="G720" s="44"/>
      <c r="H720" s="44"/>
    </row>
    <row r="721" s="40" customFormat="true" ht="14.25" hidden="false" customHeight="false" outlineLevel="0" collapsed="false">
      <c r="A721" s="44"/>
      <c r="B721" s="44"/>
      <c r="C721" s="44"/>
      <c r="D721" s="45"/>
      <c r="E721" s="44"/>
      <c r="F721" s="44"/>
      <c r="G721" s="44"/>
      <c r="H721" s="44"/>
    </row>
    <row r="722" s="40" customFormat="true" ht="14.25" hidden="false" customHeight="false" outlineLevel="0" collapsed="false">
      <c r="A722" s="44"/>
      <c r="B722" s="44"/>
      <c r="C722" s="44"/>
      <c r="D722" s="45"/>
      <c r="E722" s="44"/>
      <c r="F722" s="44"/>
      <c r="G722" s="44"/>
      <c r="H722" s="44"/>
    </row>
    <row r="723" s="40" customFormat="true" ht="14.25" hidden="false" customHeight="false" outlineLevel="0" collapsed="false">
      <c r="A723" s="44"/>
      <c r="B723" s="44"/>
      <c r="C723" s="44"/>
      <c r="D723" s="45"/>
      <c r="E723" s="44"/>
      <c r="F723" s="44"/>
      <c r="G723" s="44"/>
      <c r="H723" s="44"/>
    </row>
    <row r="724" s="40" customFormat="true" ht="14.25" hidden="false" customHeight="false" outlineLevel="0" collapsed="false">
      <c r="A724" s="44"/>
      <c r="B724" s="44"/>
      <c r="C724" s="44"/>
      <c r="D724" s="45"/>
      <c r="E724" s="44"/>
      <c r="F724" s="44"/>
      <c r="G724" s="44"/>
      <c r="H724" s="44"/>
    </row>
    <row r="725" s="40" customFormat="true" ht="14.25" hidden="false" customHeight="false" outlineLevel="0" collapsed="false">
      <c r="A725" s="44"/>
      <c r="B725" s="44"/>
      <c r="C725" s="44"/>
      <c r="D725" s="45"/>
      <c r="E725" s="44"/>
      <c r="F725" s="44"/>
      <c r="G725" s="44"/>
      <c r="H725" s="44"/>
    </row>
    <row r="726" s="40" customFormat="true" ht="14.25" hidden="false" customHeight="false" outlineLevel="0" collapsed="false">
      <c r="A726" s="44"/>
      <c r="B726" s="44"/>
      <c r="C726" s="44"/>
      <c r="D726" s="45"/>
      <c r="E726" s="44"/>
      <c r="F726" s="44"/>
      <c r="G726" s="44"/>
      <c r="H726" s="44"/>
    </row>
    <row r="727" s="40" customFormat="true" ht="14.25" hidden="false" customHeight="false" outlineLevel="0" collapsed="false">
      <c r="A727" s="44"/>
      <c r="B727" s="44"/>
      <c r="C727" s="44"/>
      <c r="D727" s="45"/>
      <c r="E727" s="44"/>
      <c r="F727" s="44"/>
      <c r="G727" s="44"/>
      <c r="H727" s="44"/>
    </row>
    <row r="728" s="40" customFormat="true" ht="14.25" hidden="false" customHeight="false" outlineLevel="0" collapsed="false">
      <c r="A728" s="44"/>
      <c r="B728" s="44"/>
      <c r="C728" s="44"/>
      <c r="D728" s="45"/>
      <c r="E728" s="44"/>
      <c r="F728" s="44"/>
      <c r="G728" s="44"/>
      <c r="H728" s="44"/>
    </row>
    <row r="729" s="40" customFormat="true" ht="14.25" hidden="false" customHeight="false" outlineLevel="0" collapsed="false">
      <c r="A729" s="44"/>
      <c r="B729" s="44"/>
      <c r="C729" s="44"/>
      <c r="D729" s="45"/>
      <c r="E729" s="44"/>
      <c r="F729" s="44"/>
      <c r="G729" s="44"/>
      <c r="H729" s="44"/>
    </row>
    <row r="730" s="40" customFormat="true" ht="14.25" hidden="false" customHeight="false" outlineLevel="0" collapsed="false">
      <c r="A730" s="44"/>
      <c r="B730" s="44"/>
      <c r="C730" s="44"/>
      <c r="D730" s="45"/>
      <c r="E730" s="44"/>
      <c r="F730" s="44"/>
      <c r="G730" s="44"/>
      <c r="H730" s="44"/>
    </row>
    <row r="731" s="40" customFormat="true" ht="14.25" hidden="false" customHeight="false" outlineLevel="0" collapsed="false">
      <c r="A731" s="44"/>
      <c r="B731" s="44"/>
      <c r="C731" s="44"/>
      <c r="D731" s="45"/>
      <c r="E731" s="44"/>
      <c r="F731" s="44"/>
      <c r="G731" s="44"/>
      <c r="H731" s="44"/>
    </row>
    <row r="732" s="40" customFormat="true" ht="14.25" hidden="false" customHeight="false" outlineLevel="0" collapsed="false">
      <c r="A732" s="44"/>
      <c r="B732" s="44"/>
      <c r="C732" s="44"/>
      <c r="D732" s="45"/>
      <c r="E732" s="44"/>
      <c r="F732" s="44"/>
      <c r="G732" s="44"/>
      <c r="H732" s="44"/>
    </row>
    <row r="733" s="40" customFormat="true" ht="14.25" hidden="false" customHeight="false" outlineLevel="0" collapsed="false">
      <c r="A733" s="44"/>
      <c r="B733" s="44"/>
      <c r="C733" s="44"/>
      <c r="D733" s="45"/>
      <c r="E733" s="44"/>
      <c r="F733" s="44"/>
      <c r="G733" s="44"/>
      <c r="H733" s="44"/>
    </row>
    <row r="734" s="40" customFormat="true" ht="14.25" hidden="false" customHeight="false" outlineLevel="0" collapsed="false">
      <c r="A734" s="44"/>
      <c r="B734" s="44"/>
      <c r="C734" s="44"/>
      <c r="D734" s="45"/>
      <c r="E734" s="44"/>
      <c r="F734" s="44"/>
      <c r="G734" s="44"/>
      <c r="H734" s="44"/>
    </row>
    <row r="735" s="40" customFormat="true" ht="14.25" hidden="false" customHeight="false" outlineLevel="0" collapsed="false">
      <c r="A735" s="44"/>
      <c r="B735" s="44"/>
      <c r="C735" s="44"/>
      <c r="D735" s="45"/>
      <c r="E735" s="44"/>
      <c r="F735" s="44"/>
      <c r="G735" s="44"/>
      <c r="H735" s="44"/>
    </row>
    <row r="736" s="40" customFormat="true" ht="14.25" hidden="false" customHeight="false" outlineLevel="0" collapsed="false">
      <c r="A736" s="44"/>
      <c r="B736" s="44"/>
      <c r="C736" s="44"/>
      <c r="D736" s="45"/>
      <c r="E736" s="44"/>
      <c r="F736" s="44"/>
      <c r="G736" s="44"/>
      <c r="H736" s="44"/>
    </row>
    <row r="737" s="40" customFormat="true" ht="14.25" hidden="false" customHeight="false" outlineLevel="0" collapsed="false">
      <c r="A737" s="44"/>
      <c r="B737" s="44"/>
      <c r="C737" s="44"/>
      <c r="D737" s="45"/>
      <c r="E737" s="44"/>
      <c r="F737" s="44"/>
      <c r="G737" s="44"/>
      <c r="H737" s="44"/>
    </row>
    <row r="738" s="40" customFormat="true" ht="14.25" hidden="false" customHeight="false" outlineLevel="0" collapsed="false">
      <c r="A738" s="44"/>
      <c r="B738" s="44"/>
      <c r="C738" s="44"/>
      <c r="D738" s="45"/>
      <c r="E738" s="44"/>
      <c r="F738" s="44"/>
      <c r="G738" s="44"/>
      <c r="H738" s="44"/>
    </row>
    <row r="739" s="40" customFormat="true" ht="14.25" hidden="false" customHeight="false" outlineLevel="0" collapsed="false">
      <c r="A739" s="44"/>
      <c r="B739" s="44"/>
      <c r="C739" s="44"/>
      <c r="D739" s="45"/>
      <c r="E739" s="44"/>
      <c r="F739" s="44"/>
      <c r="G739" s="44"/>
      <c r="H739" s="44"/>
    </row>
    <row r="740" s="40" customFormat="true" ht="14.25" hidden="false" customHeight="false" outlineLevel="0" collapsed="false">
      <c r="A740" s="44"/>
      <c r="B740" s="44"/>
      <c r="C740" s="44"/>
      <c r="D740" s="45"/>
      <c r="E740" s="44"/>
      <c r="F740" s="44"/>
      <c r="G740" s="44"/>
      <c r="H740" s="44"/>
    </row>
    <row r="741" s="40" customFormat="true" ht="14.25" hidden="false" customHeight="false" outlineLevel="0" collapsed="false">
      <c r="A741" s="44"/>
      <c r="B741" s="44"/>
      <c r="C741" s="44"/>
      <c r="D741" s="45"/>
      <c r="E741" s="44"/>
      <c r="F741" s="44"/>
      <c r="G741" s="44"/>
      <c r="H741" s="44"/>
    </row>
    <row r="742" s="40" customFormat="true" ht="14.25" hidden="false" customHeight="false" outlineLevel="0" collapsed="false">
      <c r="A742" s="44"/>
      <c r="B742" s="44"/>
      <c r="C742" s="44"/>
      <c r="D742" s="45"/>
      <c r="E742" s="44"/>
      <c r="F742" s="44"/>
      <c r="G742" s="44"/>
      <c r="H742" s="44"/>
    </row>
    <row r="743" s="40" customFormat="true" ht="14.25" hidden="false" customHeight="false" outlineLevel="0" collapsed="false">
      <c r="A743" s="44"/>
      <c r="B743" s="44"/>
      <c r="C743" s="44"/>
      <c r="D743" s="45"/>
      <c r="E743" s="44"/>
      <c r="F743" s="44"/>
      <c r="G743" s="44"/>
      <c r="H743" s="44"/>
    </row>
    <row r="744" s="40" customFormat="true" ht="14.25" hidden="false" customHeight="false" outlineLevel="0" collapsed="false">
      <c r="A744" s="44"/>
      <c r="B744" s="44"/>
      <c r="C744" s="44"/>
      <c r="D744" s="45"/>
      <c r="E744" s="44"/>
      <c r="F744" s="44"/>
      <c r="G744" s="44"/>
      <c r="H744" s="44"/>
    </row>
    <row r="745" s="40" customFormat="true" ht="14.25" hidden="false" customHeight="false" outlineLevel="0" collapsed="false">
      <c r="A745" s="44"/>
      <c r="B745" s="44"/>
      <c r="C745" s="44"/>
      <c r="D745" s="45"/>
      <c r="E745" s="44"/>
      <c r="F745" s="44"/>
      <c r="G745" s="44"/>
      <c r="H745" s="44"/>
    </row>
    <row r="746" s="40" customFormat="true" ht="14.25" hidden="false" customHeight="false" outlineLevel="0" collapsed="false">
      <c r="A746" s="44"/>
      <c r="B746" s="44"/>
      <c r="C746" s="44"/>
      <c r="D746" s="45"/>
      <c r="E746" s="44"/>
      <c r="F746" s="44"/>
      <c r="G746" s="44"/>
      <c r="H746" s="44"/>
    </row>
    <row r="747" s="40" customFormat="true" ht="14.25" hidden="false" customHeight="false" outlineLevel="0" collapsed="false">
      <c r="A747" s="44"/>
      <c r="B747" s="44"/>
      <c r="C747" s="44"/>
      <c r="D747" s="45"/>
      <c r="E747" s="44"/>
      <c r="F747" s="44"/>
      <c r="G747" s="44"/>
      <c r="H747" s="44"/>
    </row>
    <row r="748" s="40" customFormat="true" ht="14.25" hidden="false" customHeight="false" outlineLevel="0" collapsed="false">
      <c r="A748" s="44"/>
      <c r="B748" s="44"/>
      <c r="C748" s="44"/>
      <c r="D748" s="45"/>
      <c r="E748" s="44"/>
      <c r="F748" s="44"/>
      <c r="G748" s="44"/>
      <c r="H748" s="44"/>
    </row>
    <row r="749" s="40" customFormat="true" ht="14.25" hidden="false" customHeight="false" outlineLevel="0" collapsed="false">
      <c r="A749" s="44"/>
      <c r="B749" s="44"/>
      <c r="C749" s="44"/>
      <c r="D749" s="45"/>
      <c r="E749" s="44"/>
      <c r="F749" s="44"/>
      <c r="G749" s="44"/>
      <c r="H749" s="44"/>
    </row>
    <row r="750" s="40" customFormat="true" ht="14.25" hidden="false" customHeight="false" outlineLevel="0" collapsed="false">
      <c r="A750" s="44"/>
      <c r="B750" s="44"/>
      <c r="C750" s="44"/>
      <c r="D750" s="45"/>
      <c r="E750" s="44"/>
      <c r="F750" s="44"/>
      <c r="G750" s="44"/>
      <c r="H750" s="44"/>
    </row>
    <row r="751" s="40" customFormat="true" ht="14.25" hidden="false" customHeight="false" outlineLevel="0" collapsed="false">
      <c r="A751" s="44"/>
      <c r="B751" s="44"/>
      <c r="C751" s="44"/>
      <c r="D751" s="45"/>
      <c r="E751" s="44"/>
      <c r="F751" s="44"/>
      <c r="G751" s="44"/>
      <c r="H751" s="44"/>
    </row>
    <row r="752" s="40" customFormat="true" ht="14.25" hidden="false" customHeight="false" outlineLevel="0" collapsed="false">
      <c r="A752" s="44"/>
      <c r="B752" s="44"/>
      <c r="C752" s="44"/>
      <c r="D752" s="45"/>
      <c r="E752" s="44"/>
      <c r="F752" s="44"/>
      <c r="G752" s="44"/>
      <c r="H752" s="44"/>
    </row>
    <row r="753" s="40" customFormat="true" ht="14.25" hidden="false" customHeight="false" outlineLevel="0" collapsed="false">
      <c r="A753" s="44"/>
      <c r="B753" s="44"/>
      <c r="C753" s="44"/>
      <c r="D753" s="45"/>
      <c r="E753" s="44"/>
      <c r="F753" s="44"/>
      <c r="G753" s="44"/>
      <c r="H753" s="44"/>
    </row>
    <row r="754" s="40" customFormat="true" ht="14.25" hidden="false" customHeight="false" outlineLevel="0" collapsed="false">
      <c r="A754" s="44"/>
      <c r="B754" s="44"/>
      <c r="C754" s="44"/>
      <c r="D754" s="45"/>
      <c r="E754" s="44"/>
      <c r="F754" s="44"/>
      <c r="G754" s="44"/>
      <c r="H754" s="44"/>
    </row>
    <row r="755" s="40" customFormat="true" ht="14.25" hidden="false" customHeight="false" outlineLevel="0" collapsed="false">
      <c r="A755" s="44"/>
      <c r="B755" s="44"/>
      <c r="C755" s="44"/>
      <c r="D755" s="45"/>
      <c r="E755" s="44"/>
      <c r="F755" s="44"/>
      <c r="G755" s="44"/>
      <c r="H755" s="44"/>
    </row>
    <row r="756" s="40" customFormat="true" ht="14.25" hidden="false" customHeight="false" outlineLevel="0" collapsed="false">
      <c r="A756" s="44"/>
      <c r="B756" s="44"/>
      <c r="C756" s="44"/>
      <c r="D756" s="45"/>
      <c r="E756" s="44"/>
      <c r="F756" s="44"/>
      <c r="G756" s="44"/>
      <c r="H756" s="44"/>
    </row>
    <row r="757" s="40" customFormat="true" ht="14.25" hidden="false" customHeight="false" outlineLevel="0" collapsed="false">
      <c r="A757" s="44"/>
      <c r="B757" s="44"/>
      <c r="C757" s="44"/>
      <c r="D757" s="45"/>
      <c r="E757" s="44"/>
      <c r="F757" s="44"/>
      <c r="G757" s="44"/>
      <c r="H757" s="44"/>
    </row>
    <row r="758" s="40" customFormat="true" ht="14.25" hidden="false" customHeight="false" outlineLevel="0" collapsed="false">
      <c r="A758" s="44"/>
      <c r="B758" s="44"/>
      <c r="C758" s="44"/>
      <c r="D758" s="45"/>
      <c r="E758" s="44"/>
      <c r="F758" s="44"/>
      <c r="G758" s="44"/>
      <c r="H758" s="44"/>
    </row>
    <row r="759" s="40" customFormat="true" ht="14.25" hidden="false" customHeight="false" outlineLevel="0" collapsed="false">
      <c r="A759" s="44"/>
      <c r="B759" s="44"/>
      <c r="C759" s="44"/>
      <c r="D759" s="45"/>
      <c r="E759" s="44"/>
      <c r="F759" s="44"/>
      <c r="G759" s="44"/>
      <c r="H759" s="44"/>
    </row>
    <row r="760" s="40" customFormat="true" ht="14.25" hidden="false" customHeight="false" outlineLevel="0" collapsed="false">
      <c r="A760" s="44"/>
      <c r="B760" s="44"/>
      <c r="C760" s="44"/>
      <c r="D760" s="45"/>
      <c r="E760" s="44"/>
      <c r="F760" s="44"/>
      <c r="G760" s="44"/>
      <c r="H760" s="44"/>
    </row>
    <row r="761" s="40" customFormat="true" ht="14.25" hidden="false" customHeight="false" outlineLevel="0" collapsed="false">
      <c r="A761" s="44"/>
      <c r="B761" s="44"/>
      <c r="C761" s="44"/>
      <c r="D761" s="45"/>
      <c r="E761" s="44"/>
      <c r="F761" s="44"/>
      <c r="G761" s="44"/>
      <c r="H761" s="44"/>
    </row>
    <row r="762" s="40" customFormat="true" ht="14.25" hidden="false" customHeight="false" outlineLevel="0" collapsed="false">
      <c r="A762" s="44"/>
      <c r="B762" s="44"/>
      <c r="C762" s="44"/>
      <c r="D762" s="45"/>
      <c r="E762" s="44"/>
      <c r="F762" s="44"/>
      <c r="G762" s="44"/>
      <c r="H762" s="44"/>
    </row>
    <row r="763" s="40" customFormat="true" ht="14.25" hidden="false" customHeight="false" outlineLevel="0" collapsed="false">
      <c r="A763" s="44"/>
      <c r="B763" s="44"/>
      <c r="C763" s="44"/>
      <c r="D763" s="45"/>
      <c r="E763" s="44"/>
      <c r="F763" s="44"/>
      <c r="G763" s="44"/>
      <c r="H763" s="44"/>
    </row>
    <row r="764" s="40" customFormat="true" ht="14.25" hidden="false" customHeight="false" outlineLevel="0" collapsed="false">
      <c r="A764" s="44"/>
      <c r="B764" s="44"/>
      <c r="C764" s="44"/>
      <c r="D764" s="45"/>
      <c r="E764" s="44"/>
      <c r="F764" s="44"/>
      <c r="G764" s="44"/>
      <c r="H764" s="44"/>
    </row>
    <row r="765" s="40" customFormat="true" ht="14.25" hidden="false" customHeight="false" outlineLevel="0" collapsed="false">
      <c r="A765" s="44"/>
      <c r="B765" s="44"/>
      <c r="C765" s="44"/>
      <c r="D765" s="45"/>
      <c r="E765" s="44"/>
      <c r="F765" s="44"/>
      <c r="G765" s="44"/>
      <c r="H765" s="44"/>
    </row>
    <row r="766" s="40" customFormat="true" ht="14.25" hidden="false" customHeight="false" outlineLevel="0" collapsed="false">
      <c r="A766" s="44"/>
      <c r="B766" s="44"/>
      <c r="C766" s="44"/>
      <c r="D766" s="45"/>
      <c r="E766" s="44"/>
      <c r="F766" s="44"/>
      <c r="G766" s="44"/>
      <c r="H766" s="44"/>
    </row>
    <row r="767" s="40" customFormat="true" ht="14.25" hidden="false" customHeight="false" outlineLevel="0" collapsed="false">
      <c r="A767" s="44"/>
      <c r="B767" s="44"/>
      <c r="C767" s="44"/>
      <c r="D767" s="45"/>
      <c r="E767" s="44"/>
      <c r="F767" s="44"/>
      <c r="G767" s="44"/>
      <c r="H767" s="44"/>
    </row>
    <row r="768" s="40" customFormat="true" ht="14.25" hidden="false" customHeight="false" outlineLevel="0" collapsed="false">
      <c r="A768" s="44"/>
      <c r="B768" s="44"/>
      <c r="C768" s="44"/>
      <c r="D768" s="45"/>
      <c r="E768" s="44"/>
      <c r="F768" s="44"/>
      <c r="G768" s="44"/>
      <c r="H768" s="44"/>
    </row>
    <row r="769" s="40" customFormat="true" ht="14.25" hidden="false" customHeight="false" outlineLevel="0" collapsed="false">
      <c r="A769" s="44"/>
      <c r="B769" s="44"/>
      <c r="C769" s="44"/>
      <c r="D769" s="45"/>
      <c r="E769" s="44"/>
      <c r="F769" s="44"/>
      <c r="G769" s="44"/>
      <c r="H769" s="44"/>
    </row>
    <row r="770" s="40" customFormat="true" ht="14.25" hidden="false" customHeight="false" outlineLevel="0" collapsed="false">
      <c r="A770" s="44"/>
      <c r="B770" s="44"/>
      <c r="C770" s="44"/>
      <c r="D770" s="45"/>
      <c r="E770" s="44"/>
      <c r="F770" s="44"/>
      <c r="G770" s="44"/>
      <c r="H770" s="44"/>
    </row>
    <row r="771" s="40" customFormat="true" ht="14.25" hidden="false" customHeight="false" outlineLevel="0" collapsed="false">
      <c r="A771" s="44"/>
      <c r="B771" s="44"/>
      <c r="C771" s="44"/>
      <c r="D771" s="45"/>
      <c r="E771" s="44"/>
      <c r="F771" s="44"/>
      <c r="G771" s="44"/>
      <c r="H771" s="44"/>
    </row>
    <row r="772" s="40" customFormat="true" ht="14.25" hidden="false" customHeight="false" outlineLevel="0" collapsed="false">
      <c r="A772" s="44"/>
      <c r="B772" s="44"/>
      <c r="C772" s="44"/>
      <c r="D772" s="45"/>
      <c r="E772" s="44"/>
      <c r="F772" s="44"/>
      <c r="G772" s="44"/>
      <c r="H772" s="44"/>
    </row>
    <row r="773" s="40" customFormat="true" ht="14.25" hidden="false" customHeight="false" outlineLevel="0" collapsed="false">
      <c r="A773" s="44"/>
      <c r="B773" s="44"/>
      <c r="C773" s="44"/>
      <c r="D773" s="45"/>
      <c r="E773" s="44"/>
      <c r="F773" s="44"/>
      <c r="G773" s="44"/>
      <c r="H773" s="44"/>
    </row>
    <row r="774" s="40" customFormat="true" ht="14.25" hidden="false" customHeight="false" outlineLevel="0" collapsed="false">
      <c r="A774" s="44"/>
      <c r="B774" s="44"/>
      <c r="C774" s="44"/>
      <c r="D774" s="45"/>
      <c r="E774" s="44"/>
      <c r="F774" s="44"/>
      <c r="G774" s="44"/>
      <c r="H774" s="44"/>
    </row>
    <row r="775" s="40" customFormat="true" ht="14.25" hidden="false" customHeight="false" outlineLevel="0" collapsed="false">
      <c r="A775" s="44"/>
      <c r="B775" s="44"/>
      <c r="C775" s="44"/>
      <c r="D775" s="45"/>
      <c r="E775" s="44"/>
      <c r="F775" s="44"/>
      <c r="G775" s="44"/>
      <c r="H775" s="44"/>
    </row>
    <row r="776" s="40" customFormat="true" ht="14.25" hidden="false" customHeight="false" outlineLevel="0" collapsed="false">
      <c r="A776" s="44"/>
      <c r="B776" s="44"/>
      <c r="C776" s="44"/>
      <c r="D776" s="45"/>
      <c r="E776" s="44"/>
      <c r="F776" s="44"/>
      <c r="G776" s="44"/>
      <c r="H776" s="44"/>
    </row>
    <row r="777" s="40" customFormat="true" ht="14.25" hidden="false" customHeight="false" outlineLevel="0" collapsed="false">
      <c r="A777" s="44"/>
      <c r="B777" s="44"/>
      <c r="C777" s="44"/>
      <c r="D777" s="45"/>
      <c r="E777" s="44"/>
      <c r="F777" s="44"/>
      <c r="G777" s="44"/>
      <c r="H777" s="44"/>
    </row>
    <row r="778" s="40" customFormat="true" ht="14.25" hidden="false" customHeight="false" outlineLevel="0" collapsed="false">
      <c r="A778" s="44"/>
      <c r="B778" s="44"/>
      <c r="C778" s="44"/>
      <c r="D778" s="45"/>
      <c r="E778" s="44"/>
      <c r="F778" s="44"/>
      <c r="G778" s="44"/>
      <c r="H778" s="44"/>
    </row>
    <row r="779" s="40" customFormat="true" ht="14.25" hidden="false" customHeight="false" outlineLevel="0" collapsed="false">
      <c r="A779" s="44"/>
      <c r="B779" s="44"/>
      <c r="C779" s="44"/>
      <c r="D779" s="45"/>
      <c r="E779" s="44"/>
      <c r="F779" s="44"/>
      <c r="G779" s="44"/>
      <c r="H779" s="44"/>
    </row>
    <row r="780" s="40" customFormat="true" ht="14.25" hidden="false" customHeight="false" outlineLevel="0" collapsed="false">
      <c r="A780" s="44"/>
      <c r="B780" s="44"/>
      <c r="C780" s="44"/>
      <c r="D780" s="45"/>
      <c r="E780" s="44"/>
      <c r="F780" s="44"/>
      <c r="G780" s="44"/>
      <c r="H780" s="44"/>
    </row>
    <row r="781" s="40" customFormat="true" ht="14.25" hidden="false" customHeight="false" outlineLevel="0" collapsed="false">
      <c r="A781" s="44"/>
      <c r="B781" s="44"/>
      <c r="C781" s="44"/>
      <c r="D781" s="45"/>
      <c r="E781" s="44"/>
      <c r="F781" s="44"/>
      <c r="G781" s="44"/>
      <c r="H781" s="44"/>
    </row>
    <row r="782" s="40" customFormat="true" ht="14.25" hidden="false" customHeight="false" outlineLevel="0" collapsed="false">
      <c r="A782" s="44"/>
      <c r="B782" s="44"/>
      <c r="C782" s="44"/>
      <c r="D782" s="45"/>
      <c r="E782" s="44"/>
      <c r="F782" s="44"/>
      <c r="G782" s="44"/>
      <c r="H782" s="44"/>
    </row>
    <row r="783" s="40" customFormat="true" ht="14.25" hidden="false" customHeight="false" outlineLevel="0" collapsed="false">
      <c r="A783" s="44"/>
      <c r="B783" s="44"/>
      <c r="C783" s="44"/>
      <c r="D783" s="45"/>
      <c r="E783" s="44"/>
      <c r="F783" s="44"/>
      <c r="G783" s="44"/>
      <c r="H783" s="44"/>
    </row>
    <row r="784" s="40" customFormat="true" ht="14.25" hidden="false" customHeight="false" outlineLevel="0" collapsed="false">
      <c r="A784" s="44"/>
      <c r="B784" s="44"/>
      <c r="C784" s="44"/>
      <c r="D784" s="45"/>
      <c r="E784" s="44"/>
      <c r="F784" s="44"/>
      <c r="G784" s="44"/>
      <c r="H784" s="44"/>
    </row>
    <row r="785" s="40" customFormat="true" ht="14.25" hidden="false" customHeight="false" outlineLevel="0" collapsed="false">
      <c r="A785" s="44"/>
      <c r="B785" s="44"/>
      <c r="C785" s="44"/>
      <c r="D785" s="45"/>
      <c r="E785" s="44"/>
      <c r="F785" s="44"/>
      <c r="G785" s="44"/>
      <c r="H785" s="44"/>
    </row>
    <row r="786" s="40" customFormat="true" ht="14.25" hidden="false" customHeight="false" outlineLevel="0" collapsed="false">
      <c r="A786" s="44"/>
      <c r="B786" s="44"/>
      <c r="C786" s="44"/>
      <c r="D786" s="45"/>
      <c r="E786" s="44"/>
      <c r="F786" s="44"/>
      <c r="G786" s="44"/>
      <c r="H786" s="44"/>
    </row>
    <row r="787" s="40" customFormat="true" ht="14.25" hidden="false" customHeight="false" outlineLevel="0" collapsed="false">
      <c r="A787" s="44"/>
      <c r="B787" s="44"/>
      <c r="C787" s="44"/>
      <c r="D787" s="45"/>
      <c r="E787" s="44"/>
      <c r="F787" s="44"/>
      <c r="G787" s="44"/>
      <c r="H787" s="44"/>
    </row>
    <row r="788" s="40" customFormat="true" ht="14.25" hidden="false" customHeight="false" outlineLevel="0" collapsed="false">
      <c r="A788" s="44"/>
      <c r="B788" s="44"/>
      <c r="C788" s="44"/>
      <c r="D788" s="45"/>
      <c r="E788" s="44"/>
      <c r="F788" s="44"/>
      <c r="G788" s="44"/>
      <c r="H788" s="44"/>
    </row>
    <row r="789" s="40" customFormat="true" ht="14.25" hidden="false" customHeight="false" outlineLevel="0" collapsed="false">
      <c r="A789" s="44"/>
      <c r="B789" s="44"/>
      <c r="C789" s="44"/>
      <c r="D789" s="45"/>
      <c r="E789" s="44"/>
      <c r="F789" s="44"/>
      <c r="G789" s="44"/>
      <c r="H789" s="44"/>
    </row>
    <row r="790" s="40" customFormat="true" ht="14.25" hidden="false" customHeight="false" outlineLevel="0" collapsed="false">
      <c r="A790" s="44"/>
      <c r="B790" s="44"/>
      <c r="C790" s="44"/>
      <c r="D790" s="45"/>
      <c r="E790" s="44"/>
      <c r="F790" s="44"/>
      <c r="G790" s="44"/>
      <c r="H790" s="44"/>
    </row>
    <row r="791" s="40" customFormat="true" ht="14.25" hidden="false" customHeight="false" outlineLevel="0" collapsed="false">
      <c r="A791" s="44"/>
      <c r="B791" s="44"/>
      <c r="C791" s="44"/>
      <c r="D791" s="45"/>
      <c r="E791" s="44"/>
      <c r="F791" s="44"/>
      <c r="G791" s="44"/>
      <c r="H791" s="44"/>
    </row>
    <row r="792" s="40" customFormat="true" ht="14.25" hidden="false" customHeight="false" outlineLevel="0" collapsed="false">
      <c r="A792" s="44"/>
      <c r="B792" s="44"/>
      <c r="C792" s="44"/>
      <c r="D792" s="45"/>
      <c r="E792" s="44"/>
      <c r="F792" s="44"/>
      <c r="G792" s="44"/>
      <c r="H792" s="44"/>
    </row>
    <row r="793" s="40" customFormat="true" ht="14.25" hidden="false" customHeight="false" outlineLevel="0" collapsed="false">
      <c r="A793" s="44"/>
      <c r="B793" s="44"/>
      <c r="C793" s="44"/>
      <c r="D793" s="45"/>
      <c r="E793" s="44"/>
      <c r="F793" s="44"/>
      <c r="G793" s="44"/>
      <c r="H793" s="44"/>
    </row>
    <row r="794" s="40" customFormat="true" ht="14.25" hidden="false" customHeight="false" outlineLevel="0" collapsed="false">
      <c r="A794" s="44"/>
      <c r="B794" s="44"/>
      <c r="C794" s="44"/>
      <c r="D794" s="45"/>
      <c r="E794" s="44"/>
      <c r="F794" s="44"/>
      <c r="G794" s="44"/>
      <c r="H794" s="44"/>
    </row>
    <row r="795" s="40" customFormat="true" ht="14.25" hidden="false" customHeight="false" outlineLevel="0" collapsed="false">
      <c r="A795" s="44"/>
      <c r="B795" s="44"/>
      <c r="C795" s="44"/>
      <c r="D795" s="45"/>
      <c r="E795" s="44"/>
      <c r="F795" s="44"/>
      <c r="G795" s="44"/>
      <c r="H795" s="44"/>
    </row>
    <row r="796" s="40" customFormat="true" ht="14.25" hidden="false" customHeight="false" outlineLevel="0" collapsed="false">
      <c r="A796" s="44"/>
      <c r="B796" s="44"/>
      <c r="C796" s="44"/>
      <c r="D796" s="45"/>
      <c r="E796" s="44"/>
      <c r="F796" s="44"/>
      <c r="G796" s="44"/>
      <c r="H796" s="44"/>
    </row>
    <row r="797" s="40" customFormat="true" ht="14.25" hidden="false" customHeight="false" outlineLevel="0" collapsed="false">
      <c r="A797" s="44"/>
      <c r="B797" s="44"/>
      <c r="C797" s="44"/>
      <c r="D797" s="45"/>
      <c r="E797" s="44"/>
      <c r="F797" s="44"/>
      <c r="G797" s="44"/>
      <c r="H797" s="44"/>
    </row>
    <row r="798" s="40" customFormat="true" ht="14.25" hidden="false" customHeight="false" outlineLevel="0" collapsed="false">
      <c r="A798" s="44"/>
      <c r="B798" s="44"/>
      <c r="C798" s="44"/>
      <c r="D798" s="45"/>
      <c r="E798" s="44"/>
      <c r="F798" s="44"/>
      <c r="G798" s="44"/>
      <c r="H798" s="44"/>
    </row>
    <row r="799" s="40" customFormat="true" ht="14.25" hidden="false" customHeight="false" outlineLevel="0" collapsed="false">
      <c r="A799" s="44"/>
      <c r="B799" s="44"/>
      <c r="C799" s="44"/>
      <c r="D799" s="45"/>
      <c r="E799" s="44"/>
      <c r="F799" s="44"/>
      <c r="G799" s="44"/>
      <c r="H799" s="44"/>
    </row>
    <row r="800" s="40" customFormat="true" ht="14.25" hidden="false" customHeight="false" outlineLevel="0" collapsed="false">
      <c r="A800" s="44"/>
      <c r="B800" s="44"/>
      <c r="C800" s="44"/>
      <c r="D800" s="45"/>
      <c r="E800" s="44"/>
      <c r="F800" s="44"/>
      <c r="G800" s="44"/>
      <c r="H800" s="44"/>
    </row>
    <row r="801" s="40" customFormat="true" ht="14.25" hidden="false" customHeight="false" outlineLevel="0" collapsed="false">
      <c r="A801" s="44"/>
      <c r="B801" s="44"/>
      <c r="C801" s="44"/>
      <c r="D801" s="45"/>
      <c r="E801" s="44"/>
      <c r="F801" s="44"/>
      <c r="G801" s="44"/>
      <c r="H801" s="44"/>
    </row>
    <row r="802" s="40" customFormat="true" ht="14.25" hidden="false" customHeight="false" outlineLevel="0" collapsed="false">
      <c r="A802" s="44"/>
      <c r="B802" s="44"/>
      <c r="C802" s="44"/>
      <c r="D802" s="45"/>
      <c r="E802" s="44"/>
      <c r="F802" s="44"/>
      <c r="G802" s="44"/>
      <c r="H802" s="44"/>
    </row>
    <row r="803" s="40" customFormat="true" ht="14.25" hidden="false" customHeight="false" outlineLevel="0" collapsed="false">
      <c r="A803" s="44"/>
      <c r="B803" s="44"/>
      <c r="C803" s="44"/>
      <c r="D803" s="45"/>
      <c r="E803" s="44"/>
      <c r="F803" s="44"/>
      <c r="G803" s="44"/>
      <c r="H803" s="44"/>
    </row>
    <row r="804" s="40" customFormat="true" ht="14.25" hidden="false" customHeight="false" outlineLevel="0" collapsed="false">
      <c r="A804" s="44"/>
      <c r="B804" s="44"/>
      <c r="C804" s="44"/>
      <c r="D804" s="45"/>
      <c r="E804" s="44"/>
      <c r="F804" s="44"/>
      <c r="G804" s="44"/>
      <c r="H804" s="44"/>
    </row>
    <row r="805" s="40" customFormat="true" ht="14.25" hidden="false" customHeight="false" outlineLevel="0" collapsed="false">
      <c r="A805" s="44"/>
      <c r="B805" s="44"/>
      <c r="C805" s="44"/>
      <c r="D805" s="45"/>
      <c r="E805" s="44"/>
      <c r="F805" s="44"/>
      <c r="G805" s="44"/>
      <c r="H805" s="44"/>
    </row>
    <row r="806" s="40" customFormat="true" ht="14.25" hidden="false" customHeight="false" outlineLevel="0" collapsed="false">
      <c r="A806" s="44"/>
      <c r="B806" s="44"/>
      <c r="C806" s="44"/>
      <c r="D806" s="45"/>
      <c r="E806" s="44"/>
      <c r="F806" s="44"/>
      <c r="G806" s="44"/>
      <c r="H806" s="44"/>
    </row>
    <row r="807" s="40" customFormat="true" ht="14.25" hidden="false" customHeight="false" outlineLevel="0" collapsed="false">
      <c r="A807" s="44"/>
      <c r="B807" s="44"/>
      <c r="C807" s="44"/>
      <c r="D807" s="45"/>
      <c r="E807" s="44"/>
      <c r="F807" s="44"/>
      <c r="G807" s="44"/>
      <c r="H807" s="44"/>
    </row>
    <row r="808" s="40" customFormat="true" ht="14.25" hidden="false" customHeight="false" outlineLevel="0" collapsed="false">
      <c r="A808" s="44"/>
      <c r="B808" s="44"/>
      <c r="C808" s="44"/>
      <c r="D808" s="45"/>
      <c r="E808" s="44"/>
      <c r="F808" s="44"/>
      <c r="G808" s="44"/>
      <c r="H808" s="44"/>
    </row>
    <row r="809" s="40" customFormat="true" ht="14.25" hidden="false" customHeight="false" outlineLevel="0" collapsed="false">
      <c r="A809" s="44"/>
      <c r="B809" s="44"/>
      <c r="C809" s="44"/>
      <c r="D809" s="45"/>
      <c r="E809" s="44"/>
      <c r="F809" s="44"/>
      <c r="G809" s="44"/>
      <c r="H809" s="44"/>
    </row>
    <row r="810" s="40" customFormat="true" ht="14.25" hidden="false" customHeight="false" outlineLevel="0" collapsed="false">
      <c r="A810" s="44"/>
      <c r="B810" s="44"/>
      <c r="C810" s="44"/>
      <c r="D810" s="45"/>
      <c r="E810" s="44"/>
      <c r="F810" s="44"/>
      <c r="G810" s="44"/>
      <c r="H810" s="44"/>
    </row>
    <row r="811" s="40" customFormat="true" ht="14.25" hidden="false" customHeight="false" outlineLevel="0" collapsed="false">
      <c r="A811" s="44"/>
      <c r="B811" s="44"/>
      <c r="C811" s="44"/>
      <c r="D811" s="45"/>
      <c r="E811" s="44"/>
      <c r="F811" s="44"/>
      <c r="G811" s="44"/>
      <c r="H811" s="44"/>
    </row>
    <row r="812" s="40" customFormat="true" ht="14.25" hidden="false" customHeight="false" outlineLevel="0" collapsed="false">
      <c r="A812" s="44"/>
      <c r="B812" s="44"/>
      <c r="C812" s="44"/>
      <c r="D812" s="45"/>
      <c r="E812" s="44"/>
      <c r="F812" s="44"/>
      <c r="G812" s="44"/>
      <c r="H812" s="44"/>
    </row>
    <row r="813" s="40" customFormat="true" ht="14.25" hidden="false" customHeight="false" outlineLevel="0" collapsed="false">
      <c r="A813" s="44"/>
      <c r="B813" s="44"/>
      <c r="C813" s="44"/>
      <c r="D813" s="45"/>
      <c r="E813" s="44"/>
      <c r="F813" s="44"/>
      <c r="G813" s="44"/>
      <c r="H813" s="44"/>
    </row>
    <row r="814" s="40" customFormat="true" ht="14.25" hidden="false" customHeight="false" outlineLevel="0" collapsed="false">
      <c r="A814" s="44"/>
      <c r="B814" s="44"/>
      <c r="C814" s="44"/>
      <c r="D814" s="45"/>
      <c r="E814" s="44"/>
      <c r="F814" s="44"/>
      <c r="G814" s="44"/>
      <c r="H814" s="44"/>
    </row>
    <row r="815" s="40" customFormat="true" ht="14.25" hidden="false" customHeight="false" outlineLevel="0" collapsed="false">
      <c r="A815" s="44"/>
      <c r="B815" s="44"/>
      <c r="C815" s="44"/>
      <c r="D815" s="45"/>
      <c r="E815" s="44"/>
      <c r="F815" s="44"/>
      <c r="G815" s="44"/>
      <c r="H815" s="44"/>
    </row>
    <row r="816" s="40" customFormat="true" ht="14.25" hidden="false" customHeight="false" outlineLevel="0" collapsed="false">
      <c r="A816" s="44"/>
      <c r="B816" s="44"/>
      <c r="C816" s="44"/>
      <c r="D816" s="45"/>
      <c r="E816" s="44"/>
      <c r="F816" s="44"/>
      <c r="G816" s="44"/>
      <c r="H816" s="44"/>
    </row>
    <row r="817" s="40" customFormat="true" ht="14.25" hidden="false" customHeight="false" outlineLevel="0" collapsed="false">
      <c r="A817" s="44"/>
      <c r="B817" s="44"/>
      <c r="C817" s="44"/>
      <c r="D817" s="45"/>
      <c r="E817" s="44"/>
      <c r="F817" s="44"/>
      <c r="G817" s="44"/>
      <c r="H817" s="44"/>
    </row>
    <row r="818" s="40" customFormat="true" ht="14.25" hidden="false" customHeight="false" outlineLevel="0" collapsed="false">
      <c r="A818" s="44"/>
      <c r="B818" s="44"/>
      <c r="C818" s="44"/>
      <c r="D818" s="45"/>
      <c r="E818" s="44"/>
      <c r="F818" s="44"/>
      <c r="G818" s="44"/>
      <c r="H818" s="44"/>
    </row>
    <row r="819" s="40" customFormat="true" ht="14.25" hidden="false" customHeight="false" outlineLevel="0" collapsed="false">
      <c r="A819" s="44"/>
      <c r="B819" s="44"/>
      <c r="C819" s="44"/>
      <c r="D819" s="45"/>
      <c r="E819" s="44"/>
      <c r="F819" s="44"/>
      <c r="G819" s="44"/>
      <c r="H819" s="44"/>
    </row>
    <row r="820" s="40" customFormat="true" ht="14.25" hidden="false" customHeight="false" outlineLevel="0" collapsed="false">
      <c r="A820" s="44"/>
      <c r="B820" s="44"/>
      <c r="C820" s="44"/>
      <c r="D820" s="45"/>
      <c r="E820" s="44"/>
      <c r="F820" s="44"/>
      <c r="G820" s="44"/>
      <c r="H820" s="44"/>
    </row>
    <row r="821" s="40" customFormat="true" ht="14.25" hidden="false" customHeight="false" outlineLevel="0" collapsed="false">
      <c r="A821" s="44"/>
      <c r="B821" s="44"/>
      <c r="C821" s="44"/>
      <c r="D821" s="45"/>
      <c r="E821" s="44"/>
      <c r="F821" s="44"/>
      <c r="G821" s="44"/>
      <c r="H821" s="44"/>
    </row>
    <row r="822" s="40" customFormat="true" ht="14.25" hidden="false" customHeight="false" outlineLevel="0" collapsed="false">
      <c r="A822" s="44"/>
      <c r="B822" s="44"/>
      <c r="C822" s="44"/>
      <c r="D822" s="45"/>
      <c r="E822" s="44"/>
      <c r="F822" s="44"/>
      <c r="G822" s="44"/>
      <c r="H822" s="44"/>
    </row>
    <row r="823" s="40" customFormat="true" ht="14.25" hidden="false" customHeight="false" outlineLevel="0" collapsed="false">
      <c r="A823" s="44"/>
      <c r="B823" s="44"/>
      <c r="C823" s="44"/>
      <c r="D823" s="45"/>
      <c r="E823" s="44"/>
      <c r="F823" s="44"/>
      <c r="G823" s="44"/>
      <c r="H823" s="44"/>
    </row>
    <row r="824" s="40" customFormat="true" ht="14.25" hidden="false" customHeight="false" outlineLevel="0" collapsed="false">
      <c r="A824" s="44"/>
      <c r="B824" s="44"/>
      <c r="C824" s="44"/>
      <c r="D824" s="45"/>
      <c r="E824" s="44"/>
      <c r="F824" s="44"/>
      <c r="G824" s="44"/>
      <c r="H824" s="44"/>
    </row>
    <row r="825" s="40" customFormat="true" ht="14.25" hidden="false" customHeight="false" outlineLevel="0" collapsed="false">
      <c r="A825" s="44"/>
      <c r="B825" s="44"/>
      <c r="C825" s="44"/>
      <c r="D825" s="45"/>
      <c r="E825" s="44"/>
      <c r="F825" s="44"/>
      <c r="G825" s="44"/>
      <c r="H825" s="44"/>
    </row>
    <row r="826" s="40" customFormat="true" ht="14.25" hidden="false" customHeight="false" outlineLevel="0" collapsed="false">
      <c r="A826" s="44"/>
      <c r="B826" s="44"/>
      <c r="C826" s="44"/>
      <c r="D826" s="45"/>
      <c r="E826" s="44"/>
      <c r="F826" s="44"/>
      <c r="G826" s="44"/>
      <c r="H826" s="44"/>
    </row>
    <row r="827" s="40" customFormat="true" ht="14.25" hidden="false" customHeight="false" outlineLevel="0" collapsed="false">
      <c r="A827" s="44"/>
      <c r="B827" s="44"/>
      <c r="C827" s="44"/>
      <c r="D827" s="45"/>
      <c r="E827" s="44"/>
      <c r="F827" s="44"/>
      <c r="G827" s="44"/>
      <c r="H827" s="44"/>
    </row>
    <row r="828" s="40" customFormat="true" ht="14.25" hidden="false" customHeight="false" outlineLevel="0" collapsed="false">
      <c r="A828" s="44"/>
      <c r="B828" s="44"/>
      <c r="C828" s="44"/>
      <c r="D828" s="45"/>
      <c r="E828" s="44"/>
      <c r="F828" s="44"/>
      <c r="G828" s="44"/>
      <c r="H828" s="44"/>
    </row>
    <row r="829" s="40" customFormat="true" ht="14.25" hidden="false" customHeight="false" outlineLevel="0" collapsed="false">
      <c r="A829" s="44"/>
      <c r="B829" s="44"/>
      <c r="C829" s="44"/>
      <c r="D829" s="45"/>
      <c r="E829" s="44"/>
      <c r="F829" s="44"/>
      <c r="G829" s="44"/>
      <c r="H829" s="44"/>
    </row>
    <row r="830" s="40" customFormat="true" ht="14.25" hidden="false" customHeight="false" outlineLevel="0" collapsed="false">
      <c r="A830" s="44"/>
      <c r="B830" s="44"/>
      <c r="C830" s="44"/>
      <c r="D830" s="45"/>
      <c r="E830" s="44"/>
      <c r="F830" s="44"/>
      <c r="G830" s="44"/>
      <c r="H830" s="44"/>
    </row>
    <row r="831" s="40" customFormat="true" ht="14.25" hidden="false" customHeight="false" outlineLevel="0" collapsed="false">
      <c r="A831" s="44"/>
      <c r="B831" s="44"/>
      <c r="C831" s="44"/>
      <c r="D831" s="45"/>
      <c r="E831" s="44"/>
      <c r="F831" s="44"/>
      <c r="G831" s="44"/>
      <c r="H831" s="44"/>
    </row>
    <row r="832" s="40" customFormat="true" ht="14.25" hidden="false" customHeight="false" outlineLevel="0" collapsed="false">
      <c r="A832" s="44"/>
      <c r="B832" s="44"/>
      <c r="C832" s="44"/>
      <c r="D832" s="45"/>
      <c r="E832" s="44"/>
      <c r="F832" s="44"/>
      <c r="G832" s="44"/>
      <c r="H832" s="44"/>
    </row>
    <row r="833" s="40" customFormat="true" ht="14.25" hidden="false" customHeight="false" outlineLevel="0" collapsed="false">
      <c r="A833" s="44"/>
      <c r="B833" s="44"/>
      <c r="C833" s="44"/>
      <c r="D833" s="45"/>
      <c r="E833" s="44"/>
      <c r="F833" s="44"/>
      <c r="G833" s="44"/>
      <c r="H833" s="44"/>
    </row>
    <row r="834" s="40" customFormat="true" ht="14.25" hidden="false" customHeight="false" outlineLevel="0" collapsed="false">
      <c r="A834" s="44"/>
      <c r="B834" s="44"/>
      <c r="C834" s="44"/>
      <c r="D834" s="45"/>
      <c r="E834" s="44"/>
      <c r="F834" s="44"/>
      <c r="G834" s="44"/>
      <c r="H834" s="44"/>
    </row>
    <row r="835" s="40" customFormat="true" ht="14.25" hidden="false" customHeight="false" outlineLevel="0" collapsed="false">
      <c r="A835" s="44"/>
      <c r="B835" s="44"/>
      <c r="C835" s="44"/>
      <c r="D835" s="45"/>
      <c r="E835" s="44"/>
      <c r="F835" s="44"/>
      <c r="G835" s="44"/>
      <c r="H835" s="44"/>
    </row>
    <row r="836" s="40" customFormat="true" ht="14.25" hidden="false" customHeight="false" outlineLevel="0" collapsed="false">
      <c r="A836" s="44"/>
      <c r="B836" s="44"/>
      <c r="C836" s="44"/>
      <c r="D836" s="45"/>
      <c r="E836" s="44"/>
      <c r="F836" s="44"/>
      <c r="G836" s="44"/>
      <c r="H836" s="44"/>
    </row>
    <row r="837" s="40" customFormat="true" ht="14.25" hidden="false" customHeight="false" outlineLevel="0" collapsed="false">
      <c r="A837" s="44"/>
      <c r="B837" s="44"/>
      <c r="C837" s="44"/>
      <c r="D837" s="45"/>
      <c r="E837" s="44"/>
      <c r="F837" s="44"/>
      <c r="G837" s="44"/>
      <c r="H837" s="44"/>
    </row>
    <row r="838" s="40" customFormat="true" ht="14.25" hidden="false" customHeight="false" outlineLevel="0" collapsed="false">
      <c r="A838" s="44"/>
      <c r="B838" s="44"/>
      <c r="C838" s="44"/>
      <c r="D838" s="45"/>
      <c r="E838" s="44"/>
      <c r="F838" s="44"/>
      <c r="G838" s="44"/>
      <c r="H838" s="44"/>
    </row>
    <row r="839" s="40" customFormat="true" ht="14.25" hidden="false" customHeight="false" outlineLevel="0" collapsed="false">
      <c r="A839" s="44"/>
      <c r="B839" s="44"/>
      <c r="C839" s="44"/>
      <c r="D839" s="45"/>
      <c r="E839" s="44"/>
      <c r="F839" s="44"/>
      <c r="G839" s="44"/>
      <c r="H839" s="44"/>
    </row>
    <row r="840" s="40" customFormat="true" ht="14.25" hidden="false" customHeight="false" outlineLevel="0" collapsed="false">
      <c r="A840" s="44"/>
      <c r="B840" s="44"/>
      <c r="C840" s="44"/>
      <c r="D840" s="45"/>
      <c r="E840" s="44"/>
      <c r="F840" s="44"/>
      <c r="G840" s="44"/>
      <c r="H840" s="44"/>
    </row>
    <row r="841" s="40" customFormat="true" ht="14.25" hidden="false" customHeight="false" outlineLevel="0" collapsed="false">
      <c r="A841" s="44"/>
      <c r="B841" s="44"/>
      <c r="C841" s="44"/>
      <c r="D841" s="45"/>
      <c r="E841" s="44"/>
      <c r="F841" s="44"/>
      <c r="G841" s="44"/>
      <c r="H841" s="44"/>
    </row>
    <row r="842" s="40" customFormat="true" ht="14.25" hidden="false" customHeight="false" outlineLevel="0" collapsed="false">
      <c r="A842" s="44"/>
      <c r="B842" s="44"/>
      <c r="C842" s="44"/>
      <c r="D842" s="45"/>
      <c r="E842" s="44"/>
      <c r="F842" s="44"/>
      <c r="G842" s="44"/>
      <c r="H842" s="44"/>
    </row>
    <row r="843" s="40" customFormat="true" ht="14.25" hidden="false" customHeight="false" outlineLevel="0" collapsed="false">
      <c r="A843" s="44"/>
      <c r="B843" s="44"/>
      <c r="C843" s="44"/>
      <c r="D843" s="45"/>
      <c r="E843" s="44"/>
      <c r="F843" s="44"/>
      <c r="G843" s="44"/>
      <c r="H843" s="44"/>
    </row>
    <row r="844" s="40" customFormat="true" ht="14.25" hidden="false" customHeight="false" outlineLevel="0" collapsed="false">
      <c r="A844" s="44"/>
      <c r="B844" s="44"/>
      <c r="C844" s="44"/>
      <c r="D844" s="45"/>
      <c r="E844" s="44"/>
      <c r="F844" s="44"/>
      <c r="G844" s="44"/>
      <c r="H844" s="44"/>
    </row>
    <row r="845" s="40" customFormat="true" ht="14.25" hidden="false" customHeight="false" outlineLevel="0" collapsed="false">
      <c r="A845" s="44"/>
      <c r="B845" s="44"/>
      <c r="C845" s="44"/>
      <c r="D845" s="45"/>
      <c r="E845" s="44"/>
      <c r="F845" s="44"/>
      <c r="G845" s="44"/>
      <c r="H845" s="44"/>
    </row>
    <row r="846" s="40" customFormat="true" ht="14.25" hidden="false" customHeight="false" outlineLevel="0" collapsed="false">
      <c r="A846" s="44"/>
      <c r="B846" s="44"/>
      <c r="C846" s="44"/>
      <c r="D846" s="45"/>
      <c r="E846" s="44"/>
      <c r="F846" s="44"/>
      <c r="G846" s="44"/>
      <c r="H846" s="44"/>
    </row>
    <row r="847" s="40" customFormat="true" ht="14.25" hidden="false" customHeight="false" outlineLevel="0" collapsed="false">
      <c r="A847" s="44"/>
      <c r="B847" s="44"/>
      <c r="C847" s="44"/>
      <c r="D847" s="45"/>
      <c r="E847" s="44"/>
      <c r="F847" s="44"/>
      <c r="G847" s="44"/>
      <c r="H847" s="44"/>
    </row>
    <row r="848" s="40" customFormat="true" ht="14.25" hidden="false" customHeight="false" outlineLevel="0" collapsed="false">
      <c r="A848" s="44"/>
      <c r="B848" s="44"/>
      <c r="C848" s="44"/>
      <c r="D848" s="45"/>
      <c r="E848" s="44"/>
      <c r="F848" s="44"/>
      <c r="G848" s="44"/>
      <c r="H848" s="44"/>
    </row>
    <row r="849" s="40" customFormat="true" ht="14.25" hidden="false" customHeight="false" outlineLevel="0" collapsed="false">
      <c r="A849" s="44"/>
      <c r="B849" s="44"/>
      <c r="C849" s="44"/>
      <c r="D849" s="45"/>
      <c r="E849" s="44"/>
      <c r="F849" s="44"/>
      <c r="G849" s="44"/>
      <c r="H849" s="44"/>
    </row>
    <row r="850" s="40" customFormat="true" ht="14.25" hidden="false" customHeight="false" outlineLevel="0" collapsed="false">
      <c r="A850" s="44"/>
      <c r="B850" s="44"/>
      <c r="C850" s="44"/>
      <c r="D850" s="45"/>
      <c r="E850" s="44"/>
      <c r="F850" s="44"/>
      <c r="G850" s="44"/>
      <c r="H850" s="44"/>
    </row>
    <row r="851" s="40" customFormat="true" ht="14.25" hidden="false" customHeight="false" outlineLevel="0" collapsed="false">
      <c r="A851" s="44"/>
      <c r="B851" s="44"/>
      <c r="C851" s="44"/>
      <c r="D851" s="45"/>
      <c r="E851" s="44"/>
      <c r="F851" s="44"/>
      <c r="G851" s="44"/>
      <c r="H851" s="44"/>
    </row>
    <row r="852" s="40" customFormat="true" ht="14.25" hidden="false" customHeight="false" outlineLevel="0" collapsed="false">
      <c r="A852" s="44"/>
      <c r="B852" s="44"/>
      <c r="C852" s="44"/>
      <c r="D852" s="45"/>
      <c r="E852" s="44"/>
      <c r="F852" s="44"/>
      <c r="G852" s="44"/>
      <c r="H852" s="44"/>
    </row>
    <row r="853" s="40" customFormat="true" ht="14.25" hidden="false" customHeight="false" outlineLevel="0" collapsed="false">
      <c r="A853" s="44"/>
      <c r="B853" s="44"/>
      <c r="C853" s="44"/>
      <c r="D853" s="45"/>
      <c r="E853" s="44"/>
      <c r="F853" s="44"/>
      <c r="G853" s="44"/>
      <c r="H853" s="44"/>
    </row>
    <row r="854" s="40" customFormat="true" ht="14.25" hidden="false" customHeight="false" outlineLevel="0" collapsed="false">
      <c r="A854" s="44"/>
      <c r="B854" s="44"/>
      <c r="C854" s="44"/>
      <c r="D854" s="45"/>
      <c r="E854" s="44"/>
      <c r="F854" s="44"/>
      <c r="G854" s="44"/>
      <c r="H854" s="44"/>
    </row>
    <row r="855" s="40" customFormat="true" ht="14.25" hidden="false" customHeight="false" outlineLevel="0" collapsed="false">
      <c r="A855" s="44"/>
      <c r="B855" s="44"/>
      <c r="C855" s="44"/>
      <c r="D855" s="45"/>
      <c r="E855" s="44"/>
      <c r="F855" s="44"/>
      <c r="G855" s="44"/>
      <c r="H855" s="44"/>
    </row>
    <row r="856" s="40" customFormat="true" ht="14.25" hidden="false" customHeight="false" outlineLevel="0" collapsed="false">
      <c r="A856" s="44"/>
      <c r="B856" s="44"/>
      <c r="C856" s="44"/>
      <c r="D856" s="45"/>
      <c r="E856" s="44"/>
      <c r="F856" s="44"/>
      <c r="G856" s="44"/>
      <c r="H856" s="44"/>
    </row>
    <row r="857" s="40" customFormat="true" ht="14.25" hidden="false" customHeight="false" outlineLevel="0" collapsed="false">
      <c r="A857" s="44"/>
      <c r="B857" s="44"/>
      <c r="C857" s="44"/>
      <c r="D857" s="45"/>
      <c r="E857" s="44"/>
      <c r="F857" s="44"/>
      <c r="G857" s="44"/>
      <c r="H857" s="44"/>
    </row>
    <row r="858" s="40" customFormat="true" ht="14.25" hidden="false" customHeight="false" outlineLevel="0" collapsed="false">
      <c r="A858" s="44"/>
      <c r="B858" s="44"/>
      <c r="C858" s="44"/>
      <c r="D858" s="45"/>
      <c r="E858" s="44"/>
      <c r="F858" s="44"/>
      <c r="G858" s="44"/>
      <c r="H858" s="44"/>
    </row>
    <row r="859" s="40" customFormat="true" ht="14.25" hidden="false" customHeight="false" outlineLevel="0" collapsed="false">
      <c r="A859" s="44"/>
      <c r="B859" s="44"/>
      <c r="C859" s="44"/>
      <c r="D859" s="45"/>
      <c r="E859" s="44"/>
      <c r="F859" s="44"/>
      <c r="G859" s="44"/>
      <c r="H859" s="44"/>
    </row>
    <row r="860" s="40" customFormat="true" ht="14.25" hidden="false" customHeight="false" outlineLevel="0" collapsed="false">
      <c r="A860" s="44"/>
      <c r="B860" s="44"/>
      <c r="C860" s="44"/>
      <c r="D860" s="45"/>
      <c r="E860" s="44"/>
      <c r="F860" s="44"/>
      <c r="G860" s="44"/>
      <c r="H860" s="44"/>
    </row>
    <row r="861" s="40" customFormat="true" ht="14.25" hidden="false" customHeight="false" outlineLevel="0" collapsed="false">
      <c r="A861" s="44"/>
      <c r="B861" s="44"/>
      <c r="C861" s="44"/>
      <c r="D861" s="45"/>
      <c r="E861" s="44"/>
      <c r="F861" s="44"/>
      <c r="G861" s="44"/>
      <c r="H861" s="44"/>
    </row>
    <row r="862" s="40" customFormat="true" ht="14.25" hidden="false" customHeight="false" outlineLevel="0" collapsed="false">
      <c r="A862" s="44"/>
      <c r="B862" s="44"/>
      <c r="C862" s="44"/>
      <c r="D862" s="45"/>
      <c r="E862" s="44"/>
      <c r="F862" s="44"/>
      <c r="G862" s="44"/>
      <c r="H862" s="44"/>
    </row>
    <row r="863" s="40" customFormat="true" ht="14.25" hidden="false" customHeight="false" outlineLevel="0" collapsed="false">
      <c r="A863" s="44"/>
      <c r="B863" s="44"/>
      <c r="C863" s="44"/>
      <c r="D863" s="45"/>
      <c r="E863" s="44"/>
      <c r="F863" s="44"/>
      <c r="G863" s="44"/>
      <c r="H863" s="44"/>
    </row>
    <row r="864" s="40" customFormat="true" ht="14.25" hidden="false" customHeight="false" outlineLevel="0" collapsed="false">
      <c r="A864" s="44"/>
      <c r="B864" s="44"/>
      <c r="C864" s="44"/>
      <c r="D864" s="45"/>
      <c r="E864" s="44"/>
      <c r="F864" s="44"/>
      <c r="G864" s="44"/>
      <c r="H864" s="44"/>
    </row>
    <row r="865" s="40" customFormat="true" ht="14.25" hidden="false" customHeight="false" outlineLevel="0" collapsed="false">
      <c r="A865" s="44"/>
      <c r="B865" s="44"/>
      <c r="C865" s="44"/>
      <c r="D865" s="45"/>
      <c r="E865" s="44"/>
      <c r="F865" s="44"/>
      <c r="G865" s="44"/>
      <c r="H865" s="44"/>
    </row>
    <row r="866" s="40" customFormat="true" ht="14.25" hidden="false" customHeight="false" outlineLevel="0" collapsed="false">
      <c r="A866" s="44"/>
      <c r="B866" s="44"/>
      <c r="C866" s="44"/>
      <c r="D866" s="45"/>
      <c r="E866" s="44"/>
      <c r="F866" s="44"/>
      <c r="G866" s="44"/>
      <c r="H866" s="44"/>
    </row>
    <row r="867" s="40" customFormat="true" ht="14.25" hidden="false" customHeight="false" outlineLevel="0" collapsed="false">
      <c r="A867" s="44"/>
      <c r="B867" s="44"/>
      <c r="C867" s="44"/>
      <c r="D867" s="45"/>
      <c r="E867" s="44"/>
      <c r="F867" s="44"/>
      <c r="G867" s="44"/>
      <c r="H867" s="44"/>
    </row>
    <row r="868" s="40" customFormat="true" ht="14.25" hidden="false" customHeight="false" outlineLevel="0" collapsed="false">
      <c r="A868" s="44"/>
      <c r="B868" s="44"/>
      <c r="C868" s="44"/>
      <c r="D868" s="45"/>
      <c r="E868" s="44"/>
      <c r="F868" s="44"/>
      <c r="G868" s="44"/>
      <c r="H868" s="44"/>
    </row>
    <row r="869" s="40" customFormat="true" ht="14.25" hidden="false" customHeight="false" outlineLevel="0" collapsed="false">
      <c r="A869" s="44"/>
      <c r="B869" s="44"/>
      <c r="C869" s="44"/>
      <c r="D869" s="45"/>
      <c r="E869" s="44"/>
      <c r="F869" s="44"/>
      <c r="G869" s="44"/>
      <c r="H869" s="44"/>
    </row>
    <row r="870" s="40" customFormat="true" ht="14.25" hidden="false" customHeight="false" outlineLevel="0" collapsed="false">
      <c r="A870" s="44"/>
      <c r="B870" s="44"/>
      <c r="C870" s="44"/>
      <c r="D870" s="45"/>
      <c r="E870" s="44"/>
      <c r="F870" s="44"/>
      <c r="G870" s="44"/>
      <c r="H870" s="44"/>
    </row>
    <row r="871" s="40" customFormat="true" ht="14.25" hidden="false" customHeight="false" outlineLevel="0" collapsed="false">
      <c r="A871" s="44"/>
      <c r="B871" s="44"/>
      <c r="C871" s="44"/>
      <c r="D871" s="45"/>
      <c r="E871" s="44"/>
      <c r="F871" s="44"/>
      <c r="G871" s="44"/>
      <c r="H871" s="44"/>
    </row>
    <row r="872" s="40" customFormat="true" ht="14.25" hidden="false" customHeight="false" outlineLevel="0" collapsed="false">
      <c r="A872" s="44"/>
      <c r="B872" s="44"/>
      <c r="C872" s="44"/>
      <c r="D872" s="45"/>
      <c r="E872" s="44"/>
      <c r="F872" s="44"/>
      <c r="G872" s="44"/>
      <c r="H872" s="44"/>
    </row>
    <row r="873" s="40" customFormat="true" ht="14.25" hidden="false" customHeight="false" outlineLevel="0" collapsed="false">
      <c r="A873" s="44"/>
      <c r="B873" s="44"/>
      <c r="C873" s="44"/>
      <c r="D873" s="45"/>
      <c r="E873" s="44"/>
      <c r="F873" s="44"/>
      <c r="G873" s="44"/>
      <c r="H873" s="44"/>
    </row>
    <row r="874" s="40" customFormat="true" ht="14.25" hidden="false" customHeight="false" outlineLevel="0" collapsed="false">
      <c r="A874" s="44"/>
      <c r="B874" s="44"/>
      <c r="C874" s="44"/>
      <c r="D874" s="45"/>
      <c r="E874" s="44"/>
      <c r="F874" s="44"/>
      <c r="G874" s="44"/>
      <c r="H874" s="44"/>
    </row>
    <row r="875" s="40" customFormat="true" ht="14.25" hidden="false" customHeight="false" outlineLevel="0" collapsed="false">
      <c r="A875" s="44"/>
      <c r="B875" s="44"/>
      <c r="C875" s="44"/>
      <c r="D875" s="45"/>
      <c r="E875" s="44"/>
      <c r="F875" s="44"/>
      <c r="G875" s="44"/>
      <c r="H875" s="44"/>
    </row>
    <row r="876" s="40" customFormat="true" ht="14.25" hidden="false" customHeight="false" outlineLevel="0" collapsed="false">
      <c r="A876" s="44"/>
      <c r="B876" s="44"/>
      <c r="C876" s="44"/>
      <c r="D876" s="45"/>
      <c r="E876" s="44"/>
      <c r="F876" s="44"/>
      <c r="G876" s="44"/>
      <c r="H876" s="44"/>
    </row>
    <row r="877" s="40" customFormat="true" ht="14.25" hidden="false" customHeight="false" outlineLevel="0" collapsed="false">
      <c r="A877" s="44"/>
      <c r="B877" s="44"/>
      <c r="C877" s="44"/>
      <c r="D877" s="45"/>
      <c r="E877" s="44"/>
      <c r="F877" s="44"/>
      <c r="G877" s="44"/>
      <c r="H877" s="44"/>
    </row>
    <row r="878" s="40" customFormat="true" ht="14.25" hidden="false" customHeight="false" outlineLevel="0" collapsed="false">
      <c r="A878" s="44"/>
      <c r="B878" s="44"/>
      <c r="C878" s="44"/>
      <c r="D878" s="45"/>
      <c r="E878" s="44"/>
      <c r="F878" s="44"/>
      <c r="G878" s="44"/>
      <c r="H878" s="44"/>
    </row>
    <row r="879" s="40" customFormat="true" ht="14.25" hidden="false" customHeight="false" outlineLevel="0" collapsed="false">
      <c r="A879" s="44"/>
      <c r="B879" s="44"/>
      <c r="C879" s="44"/>
      <c r="D879" s="45"/>
      <c r="E879" s="44"/>
      <c r="F879" s="44"/>
      <c r="G879" s="44"/>
      <c r="H879" s="44"/>
    </row>
    <row r="880" s="40" customFormat="true" ht="14.25" hidden="false" customHeight="false" outlineLevel="0" collapsed="false">
      <c r="A880" s="44"/>
      <c r="B880" s="44"/>
      <c r="C880" s="44"/>
      <c r="D880" s="45"/>
      <c r="E880" s="44"/>
      <c r="F880" s="44"/>
      <c r="G880" s="44"/>
      <c r="H880" s="44"/>
    </row>
    <row r="881" s="40" customFormat="true" ht="14.25" hidden="false" customHeight="false" outlineLevel="0" collapsed="false">
      <c r="A881" s="44"/>
      <c r="B881" s="44"/>
      <c r="C881" s="44"/>
      <c r="D881" s="45"/>
      <c r="E881" s="44"/>
      <c r="F881" s="44"/>
      <c r="G881" s="44"/>
      <c r="H881" s="44"/>
    </row>
    <row r="882" s="40" customFormat="true" ht="14.25" hidden="false" customHeight="false" outlineLevel="0" collapsed="false">
      <c r="A882" s="44"/>
      <c r="B882" s="44"/>
      <c r="C882" s="44"/>
      <c r="D882" s="45"/>
      <c r="E882" s="44"/>
      <c r="F882" s="44"/>
      <c r="G882" s="44"/>
      <c r="H882" s="44"/>
    </row>
    <row r="883" s="40" customFormat="true" ht="14.25" hidden="false" customHeight="false" outlineLevel="0" collapsed="false">
      <c r="A883" s="44"/>
      <c r="B883" s="44"/>
      <c r="C883" s="44"/>
      <c r="D883" s="45"/>
      <c r="E883" s="44"/>
      <c r="F883" s="44"/>
      <c r="G883" s="44"/>
      <c r="H883" s="44"/>
    </row>
    <row r="884" s="40" customFormat="true" ht="14.25" hidden="false" customHeight="false" outlineLevel="0" collapsed="false">
      <c r="A884" s="44"/>
      <c r="B884" s="44"/>
      <c r="C884" s="44"/>
      <c r="D884" s="45"/>
      <c r="E884" s="44"/>
      <c r="F884" s="44"/>
      <c r="G884" s="44"/>
      <c r="H884" s="44"/>
    </row>
    <row r="885" s="40" customFormat="true" ht="14.25" hidden="false" customHeight="false" outlineLevel="0" collapsed="false">
      <c r="A885" s="44"/>
      <c r="B885" s="44"/>
      <c r="C885" s="44"/>
      <c r="D885" s="45"/>
      <c r="E885" s="44"/>
      <c r="F885" s="44"/>
      <c r="G885" s="44"/>
      <c r="H885" s="44"/>
    </row>
    <row r="886" s="40" customFormat="true" ht="14.25" hidden="false" customHeight="false" outlineLevel="0" collapsed="false">
      <c r="A886" s="44"/>
      <c r="B886" s="44"/>
      <c r="C886" s="44"/>
      <c r="D886" s="45"/>
      <c r="E886" s="44"/>
      <c r="F886" s="44"/>
      <c r="G886" s="44"/>
      <c r="H886" s="44"/>
    </row>
    <row r="887" s="40" customFormat="true" ht="14.25" hidden="false" customHeight="false" outlineLevel="0" collapsed="false">
      <c r="A887" s="44"/>
      <c r="B887" s="44"/>
      <c r="C887" s="44"/>
      <c r="D887" s="45"/>
      <c r="E887" s="44"/>
      <c r="F887" s="44"/>
      <c r="G887" s="44"/>
      <c r="H887" s="44"/>
    </row>
    <row r="888" s="40" customFormat="true" ht="14.25" hidden="false" customHeight="false" outlineLevel="0" collapsed="false">
      <c r="A888" s="44"/>
      <c r="B888" s="44"/>
      <c r="C888" s="44"/>
      <c r="D888" s="45"/>
      <c r="E888" s="44"/>
      <c r="F888" s="44"/>
      <c r="G888" s="44"/>
      <c r="H888" s="44"/>
    </row>
    <row r="889" s="40" customFormat="true" ht="14.25" hidden="false" customHeight="false" outlineLevel="0" collapsed="false">
      <c r="A889" s="44"/>
      <c r="B889" s="44"/>
      <c r="C889" s="44"/>
      <c r="D889" s="45"/>
      <c r="E889" s="44"/>
      <c r="F889" s="44"/>
      <c r="G889" s="44"/>
      <c r="H889" s="44"/>
    </row>
    <row r="890" s="40" customFormat="true" ht="14.25" hidden="false" customHeight="false" outlineLevel="0" collapsed="false">
      <c r="A890" s="44"/>
      <c r="B890" s="44"/>
      <c r="C890" s="44"/>
      <c r="D890" s="45"/>
      <c r="E890" s="44"/>
      <c r="F890" s="44"/>
      <c r="G890" s="44"/>
      <c r="H890" s="44"/>
    </row>
    <row r="891" s="40" customFormat="true" ht="14.25" hidden="false" customHeight="false" outlineLevel="0" collapsed="false">
      <c r="A891" s="44"/>
      <c r="B891" s="44"/>
      <c r="C891" s="44"/>
      <c r="D891" s="45"/>
      <c r="E891" s="44"/>
      <c r="F891" s="44"/>
      <c r="G891" s="44"/>
      <c r="H891" s="44"/>
    </row>
    <row r="892" s="40" customFormat="true" ht="14.25" hidden="false" customHeight="false" outlineLevel="0" collapsed="false">
      <c r="A892" s="44"/>
      <c r="B892" s="44"/>
      <c r="C892" s="44"/>
      <c r="D892" s="45"/>
      <c r="E892" s="44"/>
      <c r="F892" s="44"/>
      <c r="G892" s="44"/>
      <c r="H892" s="44"/>
    </row>
    <row r="893" s="40" customFormat="true" ht="14.25" hidden="false" customHeight="false" outlineLevel="0" collapsed="false">
      <c r="A893" s="44"/>
      <c r="B893" s="44"/>
      <c r="C893" s="44"/>
      <c r="D893" s="45"/>
      <c r="E893" s="44"/>
      <c r="F893" s="44"/>
      <c r="G893" s="44"/>
      <c r="H893" s="44"/>
    </row>
    <row r="894" s="40" customFormat="true" ht="14.25" hidden="false" customHeight="false" outlineLevel="0" collapsed="false">
      <c r="A894" s="44"/>
      <c r="B894" s="44"/>
      <c r="C894" s="44"/>
      <c r="D894" s="45"/>
      <c r="E894" s="44"/>
      <c r="F894" s="44"/>
      <c r="G894" s="44"/>
      <c r="H894" s="44"/>
    </row>
    <row r="895" s="40" customFormat="true" ht="14.25" hidden="false" customHeight="false" outlineLevel="0" collapsed="false">
      <c r="A895" s="44"/>
      <c r="B895" s="44"/>
      <c r="C895" s="44"/>
      <c r="D895" s="45"/>
      <c r="E895" s="44"/>
      <c r="F895" s="44"/>
      <c r="G895" s="44"/>
      <c r="H895" s="44"/>
    </row>
    <row r="896" s="40" customFormat="true" ht="14.25" hidden="false" customHeight="false" outlineLevel="0" collapsed="false">
      <c r="A896" s="44"/>
      <c r="B896" s="44"/>
      <c r="C896" s="44"/>
      <c r="D896" s="45"/>
      <c r="E896" s="44"/>
      <c r="F896" s="44"/>
      <c r="G896" s="44"/>
      <c r="H896" s="44"/>
    </row>
    <row r="897" s="40" customFormat="true" ht="14.25" hidden="false" customHeight="false" outlineLevel="0" collapsed="false">
      <c r="A897" s="44"/>
      <c r="B897" s="44"/>
      <c r="C897" s="44"/>
      <c r="D897" s="45"/>
      <c r="E897" s="44"/>
      <c r="F897" s="44"/>
      <c r="G897" s="44"/>
      <c r="H897" s="44"/>
    </row>
    <row r="898" s="40" customFormat="true" ht="14.25" hidden="false" customHeight="false" outlineLevel="0" collapsed="false">
      <c r="A898" s="44"/>
      <c r="B898" s="44"/>
      <c r="C898" s="44"/>
      <c r="D898" s="45"/>
      <c r="E898" s="44"/>
      <c r="F898" s="44"/>
      <c r="G898" s="44"/>
      <c r="H898" s="44"/>
    </row>
    <row r="899" s="40" customFormat="true" ht="14.25" hidden="false" customHeight="false" outlineLevel="0" collapsed="false">
      <c r="A899" s="44"/>
      <c r="B899" s="44"/>
      <c r="C899" s="44"/>
      <c r="D899" s="45"/>
      <c r="E899" s="44"/>
      <c r="F899" s="44"/>
      <c r="G899" s="44"/>
      <c r="H899" s="44"/>
    </row>
    <row r="900" s="40" customFormat="true" ht="14.25" hidden="false" customHeight="false" outlineLevel="0" collapsed="false">
      <c r="A900" s="44"/>
      <c r="B900" s="44"/>
      <c r="C900" s="44"/>
      <c r="D900" s="45"/>
      <c r="E900" s="44"/>
      <c r="F900" s="44"/>
      <c r="G900" s="44"/>
      <c r="H900" s="44"/>
    </row>
    <row r="901" s="40" customFormat="true" ht="14.25" hidden="false" customHeight="false" outlineLevel="0" collapsed="false">
      <c r="A901" s="44"/>
      <c r="B901" s="44"/>
      <c r="C901" s="44"/>
      <c r="D901" s="45"/>
      <c r="E901" s="44"/>
      <c r="F901" s="44"/>
      <c r="G901" s="44"/>
      <c r="H901" s="44"/>
    </row>
    <row r="902" s="40" customFormat="true" ht="14.25" hidden="false" customHeight="false" outlineLevel="0" collapsed="false">
      <c r="A902" s="44"/>
      <c r="B902" s="44"/>
      <c r="C902" s="44"/>
      <c r="D902" s="45"/>
      <c r="E902" s="44"/>
      <c r="F902" s="44"/>
      <c r="G902" s="44"/>
      <c r="H902" s="44"/>
    </row>
    <row r="903" s="40" customFormat="true" ht="14.25" hidden="false" customHeight="false" outlineLevel="0" collapsed="false">
      <c r="A903" s="44"/>
      <c r="B903" s="44"/>
      <c r="C903" s="44"/>
      <c r="D903" s="45"/>
      <c r="E903" s="44"/>
      <c r="F903" s="44"/>
      <c r="G903" s="44"/>
      <c r="H903" s="44"/>
    </row>
    <row r="904" s="40" customFormat="true" ht="14.25" hidden="false" customHeight="false" outlineLevel="0" collapsed="false">
      <c r="A904" s="44"/>
      <c r="B904" s="44"/>
      <c r="C904" s="44"/>
      <c r="D904" s="45"/>
      <c r="E904" s="44"/>
      <c r="F904" s="44"/>
      <c r="G904" s="44"/>
      <c r="H904" s="44"/>
    </row>
    <row r="905" s="40" customFormat="true" ht="14.25" hidden="false" customHeight="false" outlineLevel="0" collapsed="false">
      <c r="A905" s="44"/>
      <c r="B905" s="44"/>
      <c r="C905" s="44"/>
      <c r="D905" s="45"/>
      <c r="E905" s="44"/>
      <c r="F905" s="44"/>
      <c r="G905" s="44"/>
      <c r="H905" s="44"/>
    </row>
    <row r="906" s="40" customFormat="true" ht="14.25" hidden="false" customHeight="false" outlineLevel="0" collapsed="false">
      <c r="A906" s="44"/>
      <c r="B906" s="44"/>
      <c r="C906" s="44"/>
      <c r="D906" s="45"/>
      <c r="E906" s="44"/>
      <c r="F906" s="44"/>
      <c r="G906" s="44"/>
      <c r="H906" s="44"/>
    </row>
    <row r="907" s="40" customFormat="true" ht="14.25" hidden="false" customHeight="false" outlineLevel="0" collapsed="false">
      <c r="A907" s="44"/>
      <c r="B907" s="44"/>
      <c r="C907" s="44"/>
      <c r="D907" s="45"/>
      <c r="E907" s="44"/>
      <c r="F907" s="44"/>
      <c r="G907" s="44"/>
      <c r="H907" s="44"/>
    </row>
    <row r="908" s="40" customFormat="true" ht="14.25" hidden="false" customHeight="false" outlineLevel="0" collapsed="false">
      <c r="A908" s="44"/>
      <c r="B908" s="44"/>
      <c r="C908" s="44"/>
      <c r="D908" s="45"/>
      <c r="E908" s="44"/>
      <c r="F908" s="44"/>
      <c r="G908" s="44"/>
      <c r="H908" s="44"/>
    </row>
    <row r="909" s="40" customFormat="true" ht="14.25" hidden="false" customHeight="false" outlineLevel="0" collapsed="false">
      <c r="A909" s="44"/>
      <c r="B909" s="44"/>
      <c r="C909" s="44"/>
      <c r="D909" s="45"/>
      <c r="E909" s="44"/>
      <c r="F909" s="44"/>
      <c r="G909" s="44"/>
      <c r="H909" s="44"/>
    </row>
    <row r="910" s="40" customFormat="true" ht="14.25" hidden="false" customHeight="false" outlineLevel="0" collapsed="false">
      <c r="A910" s="44"/>
      <c r="B910" s="44"/>
      <c r="C910" s="44"/>
      <c r="D910" s="45"/>
      <c r="E910" s="44"/>
      <c r="F910" s="44"/>
      <c r="G910" s="44"/>
      <c r="H910" s="44"/>
    </row>
    <row r="911" s="40" customFormat="true" ht="14.25" hidden="false" customHeight="false" outlineLevel="0" collapsed="false">
      <c r="A911" s="44"/>
      <c r="B911" s="44"/>
      <c r="C911" s="44"/>
      <c r="D911" s="45"/>
      <c r="E911" s="44"/>
      <c r="F911" s="44"/>
      <c r="G911" s="44"/>
      <c r="H911" s="44"/>
    </row>
    <row r="912" s="40" customFormat="true" ht="14.25" hidden="false" customHeight="false" outlineLevel="0" collapsed="false">
      <c r="A912" s="44"/>
      <c r="B912" s="44"/>
      <c r="C912" s="44"/>
      <c r="D912" s="45"/>
      <c r="E912" s="44"/>
      <c r="F912" s="44"/>
      <c r="G912" s="44"/>
      <c r="H912" s="44"/>
    </row>
    <row r="913" s="40" customFormat="true" ht="14.25" hidden="false" customHeight="false" outlineLevel="0" collapsed="false">
      <c r="A913" s="44"/>
      <c r="B913" s="44"/>
      <c r="C913" s="44"/>
      <c r="D913" s="45"/>
      <c r="E913" s="44"/>
      <c r="F913" s="44"/>
      <c r="G913" s="44"/>
      <c r="H913" s="44"/>
    </row>
    <row r="914" s="40" customFormat="true" ht="14.25" hidden="false" customHeight="false" outlineLevel="0" collapsed="false">
      <c r="A914" s="44"/>
      <c r="B914" s="44"/>
      <c r="C914" s="44"/>
      <c r="D914" s="45"/>
      <c r="E914" s="44"/>
      <c r="F914" s="44"/>
      <c r="G914" s="44"/>
      <c r="H914" s="44"/>
    </row>
    <row r="915" s="40" customFormat="true" ht="14.25" hidden="false" customHeight="false" outlineLevel="0" collapsed="false">
      <c r="A915" s="44"/>
      <c r="B915" s="44"/>
      <c r="C915" s="44"/>
      <c r="D915" s="45"/>
      <c r="E915" s="44"/>
      <c r="F915" s="44"/>
      <c r="G915" s="44"/>
      <c r="H915" s="44"/>
    </row>
    <row r="916" s="40" customFormat="true" ht="14.25" hidden="false" customHeight="false" outlineLevel="0" collapsed="false">
      <c r="A916" s="44"/>
      <c r="B916" s="44"/>
      <c r="C916" s="44"/>
      <c r="D916" s="45"/>
      <c r="E916" s="44"/>
      <c r="F916" s="44"/>
      <c r="G916" s="44"/>
      <c r="H916" s="44"/>
    </row>
    <row r="917" s="40" customFormat="true" ht="14.25" hidden="false" customHeight="false" outlineLevel="0" collapsed="false">
      <c r="A917" s="44"/>
      <c r="B917" s="44"/>
      <c r="C917" s="44"/>
      <c r="D917" s="45"/>
      <c r="E917" s="44"/>
      <c r="F917" s="44"/>
      <c r="G917" s="44"/>
      <c r="H917" s="44"/>
    </row>
    <row r="918" s="40" customFormat="true" ht="14.25" hidden="false" customHeight="false" outlineLevel="0" collapsed="false">
      <c r="A918" s="44"/>
      <c r="B918" s="44"/>
      <c r="C918" s="44"/>
      <c r="D918" s="45"/>
      <c r="E918" s="44"/>
      <c r="F918" s="44"/>
      <c r="G918" s="44"/>
      <c r="H918" s="44"/>
    </row>
    <row r="919" s="40" customFormat="true" ht="14.25" hidden="false" customHeight="false" outlineLevel="0" collapsed="false">
      <c r="A919" s="44"/>
      <c r="B919" s="44"/>
      <c r="C919" s="44"/>
      <c r="D919" s="45"/>
      <c r="E919" s="44"/>
      <c r="F919" s="44"/>
      <c r="G919" s="44"/>
      <c r="H919" s="44"/>
    </row>
    <row r="920" s="40" customFormat="true" ht="14.25" hidden="false" customHeight="false" outlineLevel="0" collapsed="false">
      <c r="A920" s="44"/>
      <c r="B920" s="44"/>
      <c r="C920" s="44"/>
      <c r="D920" s="45"/>
      <c r="E920" s="44"/>
      <c r="F920" s="44"/>
      <c r="G920" s="44"/>
      <c r="H920" s="44"/>
    </row>
    <row r="921" s="40" customFormat="true" ht="14.25" hidden="false" customHeight="false" outlineLevel="0" collapsed="false">
      <c r="A921" s="44"/>
      <c r="B921" s="44"/>
      <c r="C921" s="44"/>
      <c r="D921" s="45"/>
      <c r="E921" s="44"/>
      <c r="F921" s="44"/>
      <c r="G921" s="44"/>
      <c r="H921" s="44"/>
    </row>
    <row r="922" s="40" customFormat="true" ht="14.25" hidden="false" customHeight="false" outlineLevel="0" collapsed="false">
      <c r="A922" s="44"/>
      <c r="B922" s="44"/>
      <c r="C922" s="44"/>
      <c r="D922" s="45"/>
      <c r="E922" s="44"/>
      <c r="F922" s="44"/>
      <c r="G922" s="44"/>
      <c r="H922" s="44"/>
    </row>
    <row r="923" s="40" customFormat="true" ht="14.25" hidden="false" customHeight="false" outlineLevel="0" collapsed="false">
      <c r="A923" s="44"/>
      <c r="B923" s="44"/>
      <c r="C923" s="44"/>
      <c r="D923" s="45"/>
      <c r="E923" s="44"/>
      <c r="F923" s="44"/>
      <c r="G923" s="44"/>
      <c r="H923" s="44"/>
    </row>
    <row r="924" s="40" customFormat="true" ht="14.25" hidden="false" customHeight="false" outlineLevel="0" collapsed="false">
      <c r="A924" s="44"/>
      <c r="B924" s="44"/>
      <c r="C924" s="44"/>
      <c r="D924" s="45"/>
      <c r="E924" s="44"/>
      <c r="F924" s="44"/>
      <c r="G924" s="44"/>
      <c r="H924" s="44"/>
    </row>
    <row r="925" s="40" customFormat="true" ht="14.25" hidden="false" customHeight="false" outlineLevel="0" collapsed="false">
      <c r="A925" s="44"/>
      <c r="B925" s="44"/>
      <c r="C925" s="44"/>
      <c r="D925" s="45"/>
      <c r="E925" s="44"/>
      <c r="F925" s="44"/>
      <c r="G925" s="44"/>
      <c r="H925" s="44"/>
    </row>
    <row r="926" s="40" customFormat="true" ht="14.25" hidden="false" customHeight="false" outlineLevel="0" collapsed="false">
      <c r="A926" s="44"/>
      <c r="B926" s="44"/>
      <c r="C926" s="44"/>
      <c r="D926" s="45"/>
      <c r="E926" s="44"/>
      <c r="F926" s="44"/>
      <c r="G926" s="44"/>
      <c r="H926" s="44"/>
    </row>
    <row r="927" s="40" customFormat="true" ht="14.25" hidden="false" customHeight="false" outlineLevel="0" collapsed="false">
      <c r="A927" s="44"/>
      <c r="B927" s="44"/>
      <c r="C927" s="44"/>
      <c r="D927" s="45"/>
      <c r="E927" s="44"/>
      <c r="F927" s="44"/>
      <c r="G927" s="44"/>
      <c r="H927" s="44"/>
    </row>
    <row r="928" s="40" customFormat="true" ht="14.25" hidden="false" customHeight="false" outlineLevel="0" collapsed="false">
      <c r="A928" s="44"/>
      <c r="B928" s="44"/>
      <c r="C928" s="44"/>
      <c r="D928" s="45"/>
      <c r="E928" s="44"/>
      <c r="F928" s="44"/>
      <c r="G928" s="44"/>
      <c r="H928" s="44"/>
    </row>
    <row r="929" s="40" customFormat="true" ht="14.25" hidden="false" customHeight="false" outlineLevel="0" collapsed="false">
      <c r="A929" s="44"/>
      <c r="B929" s="44"/>
      <c r="C929" s="44"/>
      <c r="D929" s="45"/>
      <c r="E929" s="44"/>
      <c r="F929" s="44"/>
      <c r="G929" s="44"/>
      <c r="H929" s="44"/>
    </row>
    <row r="930" s="40" customFormat="true" ht="14.25" hidden="false" customHeight="false" outlineLevel="0" collapsed="false">
      <c r="A930" s="44"/>
      <c r="B930" s="44"/>
      <c r="C930" s="44"/>
      <c r="D930" s="45"/>
      <c r="E930" s="44"/>
      <c r="F930" s="44"/>
      <c r="G930" s="44"/>
      <c r="H930" s="44"/>
    </row>
    <row r="931" s="40" customFormat="true" ht="14.25" hidden="false" customHeight="false" outlineLevel="0" collapsed="false">
      <c r="A931" s="44"/>
      <c r="B931" s="44"/>
      <c r="C931" s="44"/>
      <c r="D931" s="45"/>
      <c r="E931" s="44"/>
      <c r="F931" s="44"/>
      <c r="G931" s="44"/>
      <c r="H931" s="44"/>
    </row>
    <row r="932" s="40" customFormat="true" ht="14.25" hidden="false" customHeight="false" outlineLevel="0" collapsed="false">
      <c r="A932" s="44"/>
      <c r="B932" s="44"/>
      <c r="C932" s="44"/>
      <c r="D932" s="45"/>
      <c r="E932" s="44"/>
      <c r="F932" s="44"/>
      <c r="G932" s="44"/>
      <c r="H932" s="44"/>
    </row>
    <row r="933" s="40" customFormat="true" ht="14.25" hidden="false" customHeight="false" outlineLevel="0" collapsed="false">
      <c r="A933" s="44"/>
      <c r="B933" s="44"/>
      <c r="C933" s="44"/>
      <c r="D933" s="45"/>
      <c r="E933" s="44"/>
      <c r="F933" s="44"/>
      <c r="G933" s="44"/>
      <c r="H933" s="44"/>
    </row>
    <row r="934" s="40" customFormat="true" ht="14.25" hidden="false" customHeight="false" outlineLevel="0" collapsed="false">
      <c r="A934" s="44"/>
      <c r="B934" s="44"/>
      <c r="C934" s="44"/>
      <c r="D934" s="45"/>
      <c r="E934" s="44"/>
      <c r="F934" s="44"/>
      <c r="G934" s="44"/>
      <c r="H934" s="44"/>
    </row>
    <row r="935" s="40" customFormat="true" ht="14.25" hidden="false" customHeight="false" outlineLevel="0" collapsed="false">
      <c r="A935" s="44"/>
      <c r="B935" s="44"/>
      <c r="C935" s="44"/>
      <c r="D935" s="45"/>
      <c r="E935" s="44"/>
      <c r="F935" s="44"/>
      <c r="G935" s="44"/>
      <c r="H935" s="44"/>
    </row>
    <row r="936" s="40" customFormat="true" ht="14.25" hidden="false" customHeight="false" outlineLevel="0" collapsed="false">
      <c r="A936" s="44"/>
      <c r="B936" s="44"/>
      <c r="C936" s="44"/>
      <c r="D936" s="45"/>
      <c r="E936" s="44"/>
      <c r="F936" s="44"/>
      <c r="G936" s="44"/>
      <c r="H936" s="44"/>
    </row>
    <row r="937" s="40" customFormat="true" ht="14.25" hidden="false" customHeight="false" outlineLevel="0" collapsed="false">
      <c r="A937" s="44"/>
      <c r="B937" s="44"/>
      <c r="C937" s="44"/>
      <c r="D937" s="45"/>
      <c r="E937" s="44"/>
      <c r="F937" s="44"/>
      <c r="G937" s="44"/>
      <c r="H937" s="44"/>
    </row>
    <row r="938" s="40" customFormat="true" ht="14.25" hidden="false" customHeight="false" outlineLevel="0" collapsed="false">
      <c r="A938" s="44"/>
      <c r="B938" s="44"/>
      <c r="C938" s="44"/>
      <c r="D938" s="45"/>
      <c r="E938" s="44"/>
      <c r="F938" s="44"/>
      <c r="G938" s="44"/>
      <c r="H938" s="44"/>
    </row>
    <row r="939" s="40" customFormat="true" ht="14.25" hidden="false" customHeight="false" outlineLevel="0" collapsed="false">
      <c r="A939" s="44"/>
      <c r="B939" s="44"/>
      <c r="C939" s="44"/>
      <c r="D939" s="45"/>
      <c r="E939" s="44"/>
      <c r="F939" s="44"/>
      <c r="G939" s="44"/>
      <c r="H939" s="44"/>
    </row>
    <row r="940" s="40" customFormat="true" ht="14.25" hidden="false" customHeight="false" outlineLevel="0" collapsed="false">
      <c r="A940" s="44"/>
      <c r="B940" s="44"/>
      <c r="C940" s="44"/>
      <c r="D940" s="45"/>
      <c r="E940" s="44"/>
      <c r="F940" s="44"/>
      <c r="G940" s="44"/>
      <c r="H940" s="44"/>
    </row>
    <row r="941" s="40" customFormat="true" ht="14.25" hidden="false" customHeight="false" outlineLevel="0" collapsed="false">
      <c r="A941" s="44"/>
      <c r="B941" s="44"/>
      <c r="C941" s="44"/>
      <c r="D941" s="45"/>
      <c r="E941" s="44"/>
      <c r="F941" s="44"/>
      <c r="G941" s="44"/>
      <c r="H941" s="44"/>
    </row>
    <row r="942" s="40" customFormat="true" ht="14.25" hidden="false" customHeight="false" outlineLevel="0" collapsed="false">
      <c r="A942" s="44"/>
      <c r="B942" s="44"/>
      <c r="C942" s="44"/>
      <c r="D942" s="45"/>
      <c r="E942" s="44"/>
      <c r="F942" s="44"/>
      <c r="G942" s="44"/>
      <c r="H942" s="44"/>
    </row>
    <row r="943" s="40" customFormat="true" ht="14.25" hidden="false" customHeight="false" outlineLevel="0" collapsed="false">
      <c r="A943" s="44"/>
      <c r="B943" s="44"/>
      <c r="C943" s="44"/>
      <c r="D943" s="45"/>
      <c r="E943" s="44"/>
      <c r="F943" s="44"/>
      <c r="G943" s="44"/>
      <c r="H943" s="44"/>
    </row>
    <row r="944" s="40" customFormat="true" ht="14.25" hidden="false" customHeight="false" outlineLevel="0" collapsed="false">
      <c r="A944" s="44"/>
      <c r="B944" s="44"/>
      <c r="C944" s="44"/>
      <c r="D944" s="45"/>
      <c r="E944" s="44"/>
      <c r="F944" s="44"/>
      <c r="G944" s="44"/>
      <c r="H944" s="44"/>
    </row>
    <row r="945" s="40" customFormat="true" ht="14.25" hidden="false" customHeight="false" outlineLevel="0" collapsed="false">
      <c r="A945" s="44"/>
      <c r="B945" s="44"/>
      <c r="C945" s="44"/>
      <c r="D945" s="45"/>
      <c r="E945" s="44"/>
      <c r="F945" s="44"/>
      <c r="G945" s="44"/>
      <c r="H945" s="44"/>
    </row>
    <row r="946" s="40" customFormat="true" ht="14.25" hidden="false" customHeight="false" outlineLevel="0" collapsed="false">
      <c r="A946" s="44"/>
      <c r="B946" s="44"/>
      <c r="C946" s="44"/>
      <c r="D946" s="45"/>
      <c r="E946" s="44"/>
      <c r="F946" s="44"/>
      <c r="G946" s="44"/>
      <c r="H946" s="44"/>
    </row>
    <row r="947" s="40" customFormat="true" ht="14.25" hidden="false" customHeight="false" outlineLevel="0" collapsed="false">
      <c r="A947" s="44"/>
      <c r="B947" s="44"/>
      <c r="C947" s="44"/>
      <c r="D947" s="45"/>
      <c r="E947" s="44"/>
      <c r="F947" s="44"/>
      <c r="G947" s="44"/>
      <c r="H947" s="44"/>
    </row>
    <row r="948" s="40" customFormat="true" ht="14.25" hidden="false" customHeight="false" outlineLevel="0" collapsed="false">
      <c r="A948" s="44"/>
      <c r="B948" s="44"/>
      <c r="C948" s="44"/>
      <c r="D948" s="45"/>
      <c r="E948" s="44"/>
      <c r="F948" s="44"/>
      <c r="G948" s="44"/>
      <c r="H948" s="44"/>
    </row>
    <row r="949" s="40" customFormat="true" ht="14.25" hidden="false" customHeight="false" outlineLevel="0" collapsed="false">
      <c r="A949" s="44"/>
      <c r="B949" s="44"/>
      <c r="C949" s="44"/>
      <c r="D949" s="45"/>
      <c r="E949" s="44"/>
      <c r="F949" s="44"/>
      <c r="G949" s="44"/>
      <c r="H949" s="44"/>
    </row>
    <row r="950" s="40" customFormat="true" ht="14.25" hidden="false" customHeight="false" outlineLevel="0" collapsed="false">
      <c r="A950" s="44"/>
      <c r="B950" s="44"/>
      <c r="C950" s="44"/>
      <c r="D950" s="45"/>
      <c r="E950" s="44"/>
      <c r="F950" s="44"/>
      <c r="G950" s="44"/>
      <c r="H950" s="44"/>
    </row>
    <row r="951" s="40" customFormat="true" ht="14.25" hidden="false" customHeight="false" outlineLevel="0" collapsed="false">
      <c r="A951" s="44"/>
      <c r="B951" s="44"/>
      <c r="C951" s="44"/>
      <c r="D951" s="45"/>
      <c r="E951" s="44"/>
      <c r="F951" s="44"/>
      <c r="G951" s="44"/>
      <c r="H951" s="44"/>
    </row>
    <row r="952" s="40" customFormat="true" ht="14.25" hidden="false" customHeight="false" outlineLevel="0" collapsed="false">
      <c r="A952" s="44"/>
      <c r="B952" s="44"/>
      <c r="C952" s="44"/>
      <c r="D952" s="45"/>
      <c r="E952" s="44"/>
      <c r="F952" s="44"/>
      <c r="G952" s="44"/>
      <c r="H952" s="44"/>
    </row>
    <row r="953" s="40" customFormat="true" ht="14.25" hidden="false" customHeight="false" outlineLevel="0" collapsed="false">
      <c r="A953" s="44"/>
      <c r="B953" s="44"/>
      <c r="C953" s="44"/>
      <c r="D953" s="45"/>
      <c r="E953" s="44"/>
      <c r="F953" s="44"/>
      <c r="G953" s="44"/>
      <c r="H953" s="44"/>
    </row>
    <row r="954" s="40" customFormat="true" ht="14.25" hidden="false" customHeight="false" outlineLevel="0" collapsed="false">
      <c r="A954" s="44"/>
      <c r="B954" s="44"/>
      <c r="C954" s="44"/>
      <c r="D954" s="45"/>
      <c r="E954" s="44"/>
      <c r="F954" s="44"/>
      <c r="G954" s="44"/>
      <c r="H954" s="44"/>
    </row>
    <row r="955" s="40" customFormat="true" ht="14.25" hidden="false" customHeight="false" outlineLevel="0" collapsed="false">
      <c r="A955" s="44"/>
      <c r="B955" s="44"/>
      <c r="C955" s="44"/>
      <c r="D955" s="45"/>
      <c r="E955" s="44"/>
      <c r="F955" s="44"/>
      <c r="G955" s="44"/>
      <c r="H955" s="44"/>
    </row>
    <row r="956" s="40" customFormat="true" ht="14.25" hidden="false" customHeight="false" outlineLevel="0" collapsed="false">
      <c r="A956" s="44"/>
      <c r="B956" s="44"/>
      <c r="C956" s="44"/>
      <c r="D956" s="45"/>
      <c r="E956" s="44"/>
      <c r="F956" s="44"/>
      <c r="G956" s="44"/>
      <c r="H956" s="44"/>
    </row>
    <row r="957" s="40" customFormat="true" ht="14.25" hidden="false" customHeight="false" outlineLevel="0" collapsed="false">
      <c r="A957" s="44"/>
      <c r="B957" s="44"/>
      <c r="C957" s="44"/>
      <c r="D957" s="45"/>
      <c r="E957" s="44"/>
      <c r="F957" s="44"/>
      <c r="G957" s="44"/>
      <c r="H957" s="44"/>
    </row>
    <row r="958" s="40" customFormat="true" ht="14.25" hidden="false" customHeight="false" outlineLevel="0" collapsed="false">
      <c r="A958" s="44"/>
      <c r="B958" s="44"/>
      <c r="C958" s="44"/>
      <c r="D958" s="45"/>
      <c r="E958" s="44"/>
      <c r="F958" s="44"/>
      <c r="G958" s="44"/>
      <c r="H958" s="44"/>
    </row>
    <row r="959" s="40" customFormat="true" ht="14.25" hidden="false" customHeight="false" outlineLevel="0" collapsed="false">
      <c r="A959" s="44"/>
      <c r="B959" s="44"/>
      <c r="C959" s="44"/>
      <c r="D959" s="45"/>
      <c r="E959" s="44"/>
      <c r="F959" s="44"/>
      <c r="G959" s="44"/>
      <c r="H959" s="44"/>
    </row>
    <row r="960" s="40" customFormat="true" ht="14.25" hidden="false" customHeight="false" outlineLevel="0" collapsed="false">
      <c r="A960" s="44"/>
      <c r="B960" s="44"/>
      <c r="C960" s="44"/>
      <c r="D960" s="45"/>
      <c r="E960" s="44"/>
      <c r="F960" s="44"/>
      <c r="G960" s="44"/>
      <c r="H960" s="44"/>
    </row>
    <row r="961" s="40" customFormat="true" ht="14.25" hidden="false" customHeight="false" outlineLevel="0" collapsed="false">
      <c r="A961" s="44"/>
      <c r="B961" s="44"/>
      <c r="C961" s="44"/>
      <c r="D961" s="45"/>
      <c r="E961" s="44"/>
      <c r="F961" s="44"/>
      <c r="G961" s="44"/>
      <c r="H961" s="44"/>
    </row>
    <row r="962" s="40" customFormat="true" ht="14.25" hidden="false" customHeight="false" outlineLevel="0" collapsed="false">
      <c r="A962" s="44"/>
      <c r="B962" s="44"/>
      <c r="C962" s="44"/>
      <c r="D962" s="45"/>
      <c r="E962" s="44"/>
      <c r="F962" s="44"/>
      <c r="G962" s="44"/>
      <c r="H962" s="44"/>
    </row>
    <row r="963" s="40" customFormat="true" ht="14.25" hidden="false" customHeight="false" outlineLevel="0" collapsed="false">
      <c r="A963" s="44"/>
      <c r="B963" s="44"/>
      <c r="C963" s="44"/>
      <c r="D963" s="45"/>
      <c r="E963" s="44"/>
      <c r="F963" s="44"/>
      <c r="G963" s="44"/>
      <c r="H963" s="44"/>
    </row>
    <row r="964" s="40" customFormat="true" ht="14.25" hidden="false" customHeight="false" outlineLevel="0" collapsed="false">
      <c r="A964" s="44"/>
      <c r="B964" s="44"/>
      <c r="C964" s="44"/>
      <c r="D964" s="45"/>
      <c r="E964" s="44"/>
      <c r="F964" s="44"/>
      <c r="G964" s="44"/>
      <c r="H964" s="44"/>
    </row>
    <row r="965" s="40" customFormat="true" ht="14.25" hidden="false" customHeight="false" outlineLevel="0" collapsed="false">
      <c r="A965" s="44"/>
      <c r="B965" s="44"/>
      <c r="C965" s="44"/>
      <c r="D965" s="45"/>
      <c r="E965" s="44"/>
      <c r="F965" s="44"/>
      <c r="G965" s="44"/>
      <c r="H965" s="44"/>
    </row>
    <row r="966" s="40" customFormat="true" ht="14.25" hidden="false" customHeight="false" outlineLevel="0" collapsed="false">
      <c r="A966" s="44"/>
      <c r="B966" s="44"/>
      <c r="C966" s="44"/>
      <c r="D966" s="45"/>
      <c r="E966" s="44"/>
      <c r="F966" s="44"/>
      <c r="G966" s="44"/>
      <c r="H966" s="44"/>
    </row>
    <row r="967" s="40" customFormat="true" ht="14.25" hidden="false" customHeight="false" outlineLevel="0" collapsed="false">
      <c r="A967" s="44"/>
      <c r="B967" s="44"/>
      <c r="C967" s="44"/>
      <c r="D967" s="45"/>
      <c r="E967" s="44"/>
      <c r="F967" s="44"/>
      <c r="G967" s="44"/>
      <c r="H967" s="44"/>
    </row>
    <row r="968" s="40" customFormat="true" ht="14.25" hidden="false" customHeight="false" outlineLevel="0" collapsed="false">
      <c r="A968" s="44"/>
      <c r="B968" s="44"/>
      <c r="C968" s="44"/>
      <c r="D968" s="45"/>
      <c r="E968" s="44"/>
      <c r="F968" s="44"/>
      <c r="G968" s="44"/>
      <c r="H968" s="44"/>
    </row>
    <row r="969" s="40" customFormat="true" ht="14.25" hidden="false" customHeight="false" outlineLevel="0" collapsed="false">
      <c r="A969" s="44"/>
      <c r="B969" s="44"/>
      <c r="C969" s="44"/>
      <c r="D969" s="45"/>
      <c r="E969" s="44"/>
      <c r="F969" s="44"/>
      <c r="G969" s="44"/>
      <c r="H969" s="44"/>
    </row>
    <row r="970" s="40" customFormat="true" ht="14.25" hidden="false" customHeight="false" outlineLevel="0" collapsed="false">
      <c r="A970" s="44"/>
      <c r="B970" s="44"/>
      <c r="C970" s="44"/>
      <c r="D970" s="45"/>
      <c r="E970" s="44"/>
      <c r="F970" s="44"/>
      <c r="G970" s="44"/>
      <c r="H970" s="44"/>
    </row>
    <row r="971" s="40" customFormat="true" ht="14.25" hidden="false" customHeight="false" outlineLevel="0" collapsed="false">
      <c r="A971" s="44"/>
      <c r="B971" s="44"/>
      <c r="C971" s="44"/>
      <c r="D971" s="45"/>
      <c r="E971" s="44"/>
      <c r="F971" s="44"/>
      <c r="G971" s="44"/>
      <c r="H971" s="44"/>
    </row>
    <row r="972" s="40" customFormat="true" ht="14.25" hidden="false" customHeight="false" outlineLevel="0" collapsed="false">
      <c r="A972" s="44"/>
      <c r="B972" s="44"/>
      <c r="C972" s="44"/>
      <c r="D972" s="45"/>
      <c r="E972" s="44"/>
      <c r="F972" s="44"/>
      <c r="G972" s="44"/>
      <c r="H972" s="44"/>
    </row>
    <row r="973" s="40" customFormat="true" ht="14.25" hidden="false" customHeight="false" outlineLevel="0" collapsed="false">
      <c r="A973" s="44"/>
      <c r="B973" s="44"/>
      <c r="C973" s="44"/>
      <c r="D973" s="45"/>
      <c r="E973" s="44"/>
      <c r="F973" s="44"/>
      <c r="G973" s="44"/>
      <c r="H973" s="44"/>
    </row>
    <row r="974" s="40" customFormat="true" ht="14.25" hidden="false" customHeight="false" outlineLevel="0" collapsed="false">
      <c r="A974" s="44"/>
      <c r="B974" s="44"/>
      <c r="C974" s="44"/>
      <c r="D974" s="45"/>
      <c r="E974" s="44"/>
      <c r="F974" s="44"/>
      <c r="G974" s="44"/>
      <c r="H974" s="44"/>
    </row>
    <row r="975" s="40" customFormat="true" ht="14.25" hidden="false" customHeight="false" outlineLevel="0" collapsed="false">
      <c r="A975" s="44"/>
      <c r="B975" s="44"/>
      <c r="C975" s="44"/>
      <c r="D975" s="45"/>
      <c r="E975" s="44"/>
      <c r="F975" s="44"/>
      <c r="G975" s="44"/>
      <c r="H975" s="44"/>
    </row>
    <row r="976" s="40" customFormat="true" ht="14.25" hidden="false" customHeight="false" outlineLevel="0" collapsed="false">
      <c r="A976" s="44"/>
      <c r="B976" s="44"/>
      <c r="C976" s="44"/>
      <c r="D976" s="45"/>
      <c r="E976" s="44"/>
      <c r="F976" s="44"/>
      <c r="G976" s="44"/>
      <c r="H976" s="44"/>
    </row>
    <row r="977" s="40" customFormat="true" ht="14.25" hidden="false" customHeight="false" outlineLevel="0" collapsed="false">
      <c r="A977" s="44"/>
      <c r="B977" s="44"/>
      <c r="C977" s="44"/>
      <c r="D977" s="45"/>
      <c r="E977" s="44"/>
      <c r="F977" s="44"/>
      <c r="G977" s="44"/>
      <c r="H977" s="44"/>
    </row>
    <row r="978" s="40" customFormat="true" ht="14.25" hidden="false" customHeight="false" outlineLevel="0" collapsed="false">
      <c r="A978" s="44"/>
      <c r="B978" s="44"/>
      <c r="C978" s="44"/>
      <c r="D978" s="45"/>
      <c r="E978" s="44"/>
      <c r="F978" s="44"/>
      <c r="G978" s="44"/>
      <c r="H978" s="44"/>
    </row>
    <row r="979" s="40" customFormat="true" ht="14.25" hidden="false" customHeight="false" outlineLevel="0" collapsed="false">
      <c r="A979" s="44"/>
      <c r="B979" s="44"/>
      <c r="C979" s="44"/>
      <c r="D979" s="45"/>
      <c r="E979" s="44"/>
      <c r="F979" s="44"/>
      <c r="G979" s="44"/>
      <c r="H979" s="44"/>
    </row>
    <row r="980" s="40" customFormat="true" ht="14.25" hidden="false" customHeight="false" outlineLevel="0" collapsed="false">
      <c r="A980" s="44"/>
      <c r="B980" s="44"/>
      <c r="C980" s="44"/>
      <c r="D980" s="45"/>
      <c r="E980" s="44"/>
      <c r="F980" s="44"/>
      <c r="G980" s="44"/>
      <c r="H980" s="44"/>
    </row>
    <row r="981" s="40" customFormat="true" ht="14.25" hidden="false" customHeight="false" outlineLevel="0" collapsed="false">
      <c r="A981" s="44"/>
      <c r="B981" s="44"/>
      <c r="C981" s="44"/>
      <c r="D981" s="45"/>
      <c r="E981" s="44"/>
      <c r="F981" s="44"/>
      <c r="G981" s="44"/>
      <c r="H981" s="44"/>
    </row>
    <row r="982" s="40" customFormat="true" ht="14.25" hidden="false" customHeight="false" outlineLevel="0" collapsed="false">
      <c r="A982" s="44"/>
      <c r="B982" s="44"/>
      <c r="C982" s="44"/>
      <c r="D982" s="45"/>
      <c r="E982" s="44"/>
      <c r="F982" s="44"/>
      <c r="G982" s="44"/>
      <c r="H982" s="44"/>
    </row>
    <row r="983" s="40" customFormat="true" ht="14.25" hidden="false" customHeight="false" outlineLevel="0" collapsed="false">
      <c r="A983" s="44"/>
      <c r="B983" s="44"/>
      <c r="C983" s="44"/>
      <c r="D983" s="45"/>
      <c r="E983" s="44"/>
      <c r="F983" s="44"/>
      <c r="G983" s="44"/>
      <c r="H983" s="44"/>
    </row>
    <row r="984" s="40" customFormat="true" ht="14.25" hidden="false" customHeight="false" outlineLevel="0" collapsed="false">
      <c r="A984" s="44"/>
      <c r="B984" s="44"/>
      <c r="C984" s="44"/>
      <c r="D984" s="45"/>
      <c r="E984" s="44"/>
      <c r="F984" s="44"/>
      <c r="G984" s="44"/>
      <c r="H984" s="44"/>
    </row>
    <row r="985" s="40" customFormat="true" ht="14.25" hidden="false" customHeight="false" outlineLevel="0" collapsed="false">
      <c r="A985" s="44"/>
      <c r="B985" s="44"/>
      <c r="C985" s="44"/>
      <c r="D985" s="45"/>
      <c r="E985" s="44"/>
      <c r="F985" s="44"/>
      <c r="G985" s="44"/>
      <c r="H985" s="44"/>
    </row>
    <row r="986" s="40" customFormat="true" ht="14.25" hidden="false" customHeight="false" outlineLevel="0" collapsed="false">
      <c r="A986" s="44"/>
      <c r="B986" s="44"/>
      <c r="C986" s="44"/>
      <c r="D986" s="45"/>
      <c r="E986" s="44"/>
      <c r="F986" s="44"/>
      <c r="G986" s="44"/>
      <c r="H986" s="44"/>
    </row>
    <row r="987" s="40" customFormat="true" ht="14.25" hidden="false" customHeight="false" outlineLevel="0" collapsed="false">
      <c r="A987" s="44"/>
      <c r="B987" s="44"/>
      <c r="C987" s="44"/>
      <c r="D987" s="45"/>
      <c r="E987" s="44"/>
      <c r="F987" s="44"/>
      <c r="G987" s="44"/>
      <c r="H987" s="44"/>
    </row>
    <row r="988" s="40" customFormat="true" ht="14.25" hidden="false" customHeight="false" outlineLevel="0" collapsed="false">
      <c r="A988" s="44"/>
      <c r="B988" s="44"/>
      <c r="C988" s="44"/>
      <c r="D988" s="45"/>
      <c r="E988" s="44"/>
      <c r="F988" s="44"/>
      <c r="G988" s="44"/>
      <c r="H988" s="44"/>
    </row>
    <row r="989" s="40" customFormat="true" ht="14.25" hidden="false" customHeight="false" outlineLevel="0" collapsed="false">
      <c r="A989" s="44"/>
      <c r="B989" s="44"/>
      <c r="C989" s="44"/>
      <c r="D989" s="45"/>
      <c r="E989" s="44"/>
      <c r="F989" s="44"/>
      <c r="G989" s="44"/>
      <c r="H989" s="44"/>
    </row>
    <row r="990" s="40" customFormat="true" ht="14.25" hidden="false" customHeight="false" outlineLevel="0" collapsed="false">
      <c r="A990" s="44"/>
      <c r="B990" s="44"/>
      <c r="C990" s="44"/>
      <c r="D990" s="45"/>
      <c r="E990" s="44"/>
      <c r="F990" s="44"/>
      <c r="G990" s="44"/>
      <c r="H990" s="44"/>
    </row>
    <row r="991" s="40" customFormat="true" ht="14.25" hidden="false" customHeight="false" outlineLevel="0" collapsed="false">
      <c r="A991" s="44"/>
      <c r="B991" s="44"/>
      <c r="C991" s="44"/>
      <c r="D991" s="45"/>
      <c r="E991" s="44"/>
      <c r="F991" s="44"/>
      <c r="G991" s="44"/>
      <c r="H991" s="44"/>
    </row>
    <row r="992" s="40" customFormat="true" ht="14.25" hidden="false" customHeight="false" outlineLevel="0" collapsed="false">
      <c r="A992" s="44"/>
      <c r="B992" s="44"/>
      <c r="C992" s="44"/>
      <c r="D992" s="45"/>
      <c r="E992" s="44"/>
      <c r="F992" s="44"/>
      <c r="G992" s="44"/>
      <c r="H992" s="44"/>
    </row>
    <row r="993" s="40" customFormat="true" ht="14.25" hidden="false" customHeight="false" outlineLevel="0" collapsed="false">
      <c r="A993" s="44"/>
      <c r="B993" s="44"/>
      <c r="C993" s="44"/>
      <c r="D993" s="45"/>
      <c r="E993" s="44"/>
      <c r="F993" s="44"/>
      <c r="G993" s="44"/>
      <c r="H993" s="44"/>
    </row>
    <row r="994" s="40" customFormat="true" ht="14.25" hidden="false" customHeight="false" outlineLevel="0" collapsed="false">
      <c r="A994" s="44"/>
      <c r="B994" s="44"/>
      <c r="C994" s="44"/>
      <c r="D994" s="45"/>
      <c r="E994" s="44"/>
      <c r="F994" s="44"/>
      <c r="G994" s="44"/>
      <c r="H994" s="44"/>
    </row>
    <row r="995" s="40" customFormat="true" ht="14.25" hidden="false" customHeight="false" outlineLevel="0" collapsed="false">
      <c r="A995" s="44"/>
      <c r="B995" s="44"/>
      <c r="C995" s="44"/>
      <c r="D995" s="45"/>
      <c r="E995" s="44"/>
      <c r="F995" s="44"/>
      <c r="G995" s="44"/>
      <c r="H995" s="44"/>
    </row>
    <row r="996" s="40" customFormat="true" ht="14.25" hidden="false" customHeight="false" outlineLevel="0" collapsed="false">
      <c r="A996" s="44"/>
      <c r="B996" s="44"/>
      <c r="C996" s="44"/>
      <c r="D996" s="45"/>
      <c r="E996" s="44"/>
      <c r="F996" s="44"/>
      <c r="G996" s="44"/>
      <c r="H996" s="44"/>
    </row>
    <row r="997" s="40" customFormat="true" ht="14.25" hidden="false" customHeight="false" outlineLevel="0" collapsed="false">
      <c r="A997" s="44"/>
      <c r="B997" s="44"/>
      <c r="C997" s="44"/>
      <c r="D997" s="45"/>
      <c r="E997" s="44"/>
      <c r="F997" s="44"/>
      <c r="G997" s="44"/>
      <c r="H997" s="44"/>
    </row>
    <row r="998" s="40" customFormat="true" ht="14.25" hidden="false" customHeight="false" outlineLevel="0" collapsed="false">
      <c r="A998" s="44"/>
      <c r="B998" s="44"/>
      <c r="C998" s="44"/>
      <c r="D998" s="45"/>
      <c r="E998" s="44"/>
      <c r="F998" s="44"/>
      <c r="G998" s="44"/>
      <c r="H998" s="44"/>
    </row>
    <row r="999" s="40" customFormat="true" ht="14.25" hidden="false" customHeight="false" outlineLevel="0" collapsed="false">
      <c r="A999" s="44"/>
      <c r="B999" s="44"/>
      <c r="C999" s="44"/>
      <c r="D999" s="45"/>
      <c r="E999" s="44"/>
      <c r="F999" s="44"/>
      <c r="G999" s="44"/>
      <c r="H999" s="44"/>
    </row>
    <row r="1000" s="40" customFormat="true" ht="14.25" hidden="false" customHeight="false" outlineLevel="0" collapsed="false">
      <c r="A1000" s="44"/>
      <c r="B1000" s="44"/>
      <c r="C1000" s="44"/>
      <c r="D1000" s="45"/>
      <c r="E1000" s="44"/>
      <c r="F1000" s="44"/>
      <c r="G1000" s="44"/>
      <c r="H1000" s="44"/>
    </row>
    <row r="1001" s="40" customFormat="true" ht="14.25" hidden="false" customHeight="false" outlineLevel="0" collapsed="false">
      <c r="A1001" s="44"/>
      <c r="B1001" s="44"/>
      <c r="C1001" s="44"/>
      <c r="D1001" s="45"/>
      <c r="E1001" s="44"/>
      <c r="F1001" s="44"/>
      <c r="G1001" s="44"/>
      <c r="H1001" s="44"/>
    </row>
    <row r="1002" s="40" customFormat="true" ht="14.25" hidden="false" customHeight="false" outlineLevel="0" collapsed="false">
      <c r="A1002" s="44"/>
      <c r="B1002" s="44"/>
      <c r="C1002" s="44"/>
      <c r="D1002" s="45"/>
      <c r="E1002" s="44"/>
      <c r="F1002" s="44"/>
      <c r="G1002" s="44"/>
      <c r="H1002" s="44"/>
    </row>
    <row r="1003" s="40" customFormat="true" ht="14.25" hidden="false" customHeight="false" outlineLevel="0" collapsed="false">
      <c r="A1003" s="44"/>
      <c r="B1003" s="44"/>
      <c r="C1003" s="44"/>
      <c r="D1003" s="45"/>
      <c r="E1003" s="44"/>
      <c r="F1003" s="44"/>
      <c r="G1003" s="44"/>
      <c r="H1003" s="44"/>
    </row>
    <row r="1004" s="40" customFormat="true" ht="14.25" hidden="false" customHeight="false" outlineLevel="0" collapsed="false">
      <c r="A1004" s="44"/>
      <c r="B1004" s="44"/>
      <c r="C1004" s="44"/>
      <c r="D1004" s="45"/>
      <c r="E1004" s="44"/>
      <c r="F1004" s="44"/>
      <c r="G1004" s="44"/>
      <c r="H1004" s="44"/>
    </row>
    <row r="1005" s="40" customFormat="true" ht="14.25" hidden="false" customHeight="false" outlineLevel="0" collapsed="false">
      <c r="A1005" s="44"/>
      <c r="B1005" s="44"/>
      <c r="C1005" s="44"/>
      <c r="D1005" s="45"/>
      <c r="E1005" s="44"/>
      <c r="F1005" s="44"/>
      <c r="G1005" s="44"/>
      <c r="H1005" s="44"/>
    </row>
    <row r="1006" s="40" customFormat="true" ht="14.25" hidden="false" customHeight="false" outlineLevel="0" collapsed="false">
      <c r="A1006" s="44"/>
      <c r="B1006" s="44"/>
      <c r="C1006" s="44"/>
      <c r="D1006" s="45"/>
      <c r="E1006" s="44"/>
      <c r="F1006" s="44"/>
      <c r="G1006" s="44"/>
      <c r="H1006" s="44"/>
    </row>
    <row r="1007" s="40" customFormat="true" ht="14.25" hidden="false" customHeight="false" outlineLevel="0" collapsed="false">
      <c r="A1007" s="44"/>
      <c r="B1007" s="44"/>
      <c r="C1007" s="44"/>
      <c r="D1007" s="45"/>
      <c r="E1007" s="44"/>
      <c r="F1007" s="44"/>
      <c r="G1007" s="44"/>
      <c r="H1007" s="44"/>
    </row>
    <row r="1008" s="40" customFormat="true" ht="14.25" hidden="false" customHeight="false" outlineLevel="0" collapsed="false">
      <c r="A1008" s="44"/>
      <c r="B1008" s="44"/>
      <c r="C1008" s="44"/>
      <c r="D1008" s="45"/>
      <c r="E1008" s="44"/>
      <c r="F1008" s="44"/>
      <c r="G1008" s="44"/>
      <c r="H1008" s="44"/>
    </row>
    <row r="1009" s="40" customFormat="true" ht="14.25" hidden="false" customHeight="false" outlineLevel="0" collapsed="false">
      <c r="A1009" s="44"/>
      <c r="B1009" s="44"/>
      <c r="C1009" s="44"/>
      <c r="D1009" s="45"/>
      <c r="E1009" s="44"/>
      <c r="F1009" s="44"/>
      <c r="G1009" s="44"/>
      <c r="H1009" s="44"/>
    </row>
    <row r="1010" s="40" customFormat="true" ht="14.25" hidden="false" customHeight="false" outlineLevel="0" collapsed="false">
      <c r="A1010" s="44"/>
      <c r="B1010" s="44"/>
      <c r="C1010" s="44"/>
      <c r="D1010" s="45"/>
      <c r="E1010" s="44"/>
      <c r="F1010" s="44"/>
      <c r="G1010" s="44"/>
      <c r="H1010" s="44"/>
    </row>
    <row r="1011" s="40" customFormat="true" ht="14.25" hidden="false" customHeight="false" outlineLevel="0" collapsed="false">
      <c r="A1011" s="44"/>
      <c r="B1011" s="44"/>
      <c r="C1011" s="44"/>
      <c r="D1011" s="45"/>
      <c r="E1011" s="44"/>
      <c r="F1011" s="44"/>
      <c r="G1011" s="44"/>
      <c r="H1011" s="44"/>
    </row>
    <row r="1012" s="40" customFormat="true" ht="14.25" hidden="false" customHeight="false" outlineLevel="0" collapsed="false">
      <c r="A1012" s="44"/>
      <c r="B1012" s="44"/>
      <c r="C1012" s="44"/>
      <c r="D1012" s="45"/>
      <c r="E1012" s="44"/>
      <c r="F1012" s="44"/>
      <c r="G1012" s="44"/>
      <c r="H1012" s="44"/>
    </row>
    <row r="1013" s="40" customFormat="true" ht="14.25" hidden="false" customHeight="false" outlineLevel="0" collapsed="false">
      <c r="A1013" s="44"/>
      <c r="B1013" s="44"/>
      <c r="C1013" s="44"/>
      <c r="D1013" s="45"/>
      <c r="E1013" s="44"/>
      <c r="F1013" s="44"/>
      <c r="G1013" s="44"/>
      <c r="H1013" s="44"/>
    </row>
    <row r="1014" s="40" customFormat="true" ht="14.25" hidden="false" customHeight="false" outlineLevel="0" collapsed="false">
      <c r="A1014" s="44"/>
      <c r="B1014" s="44"/>
      <c r="C1014" s="44"/>
      <c r="D1014" s="45"/>
      <c r="E1014" s="44"/>
      <c r="F1014" s="44"/>
      <c r="G1014" s="44"/>
      <c r="H1014" s="44"/>
    </row>
    <row r="1015" s="40" customFormat="true" ht="14.25" hidden="false" customHeight="false" outlineLevel="0" collapsed="false">
      <c r="A1015" s="44"/>
      <c r="B1015" s="44"/>
      <c r="C1015" s="44"/>
      <c r="D1015" s="45"/>
      <c r="E1015" s="44"/>
      <c r="F1015" s="44"/>
      <c r="G1015" s="44"/>
      <c r="H1015" s="44"/>
    </row>
    <row r="1016" s="40" customFormat="true" ht="14.25" hidden="false" customHeight="false" outlineLevel="0" collapsed="false">
      <c r="A1016" s="44"/>
      <c r="B1016" s="44"/>
      <c r="C1016" s="44"/>
      <c r="D1016" s="45"/>
      <c r="E1016" s="44"/>
      <c r="F1016" s="44"/>
      <c r="G1016" s="44"/>
      <c r="H1016" s="44"/>
    </row>
    <row r="1017" s="40" customFormat="true" ht="14.25" hidden="false" customHeight="false" outlineLevel="0" collapsed="false">
      <c r="A1017" s="44"/>
      <c r="B1017" s="44"/>
      <c r="C1017" s="44"/>
      <c r="D1017" s="45"/>
      <c r="E1017" s="44"/>
      <c r="F1017" s="44"/>
      <c r="G1017" s="44"/>
      <c r="H1017" s="44"/>
    </row>
    <row r="1018" s="40" customFormat="true" ht="14.25" hidden="false" customHeight="false" outlineLevel="0" collapsed="false">
      <c r="A1018" s="44"/>
      <c r="B1018" s="44"/>
      <c r="C1018" s="44"/>
      <c r="D1018" s="45"/>
      <c r="E1018" s="44"/>
      <c r="F1018" s="44"/>
      <c r="G1018" s="44"/>
      <c r="H1018" s="44"/>
    </row>
    <row r="1019" s="40" customFormat="true" ht="14.25" hidden="false" customHeight="false" outlineLevel="0" collapsed="false">
      <c r="A1019" s="44"/>
      <c r="B1019" s="44"/>
      <c r="C1019" s="44"/>
      <c r="D1019" s="45"/>
      <c r="E1019" s="44"/>
      <c r="F1019" s="44"/>
      <c r="G1019" s="44"/>
      <c r="H1019" s="44"/>
    </row>
    <row r="1020" s="40" customFormat="true" ht="14.25" hidden="false" customHeight="false" outlineLevel="0" collapsed="false">
      <c r="A1020" s="44"/>
      <c r="B1020" s="44"/>
      <c r="C1020" s="44"/>
      <c r="D1020" s="45"/>
      <c r="E1020" s="44"/>
      <c r="F1020" s="44"/>
      <c r="G1020" s="44"/>
      <c r="H1020" s="44"/>
    </row>
    <row r="1021" s="40" customFormat="true" ht="14.25" hidden="false" customHeight="false" outlineLevel="0" collapsed="false">
      <c r="A1021" s="44"/>
      <c r="B1021" s="44"/>
      <c r="C1021" s="44"/>
      <c r="D1021" s="45"/>
      <c r="E1021" s="44"/>
      <c r="F1021" s="44"/>
      <c r="G1021" s="44"/>
      <c r="H1021" s="44"/>
    </row>
    <row r="1022" s="40" customFormat="true" ht="14.25" hidden="false" customHeight="false" outlineLevel="0" collapsed="false">
      <c r="A1022" s="44"/>
      <c r="B1022" s="44"/>
      <c r="C1022" s="44"/>
      <c r="D1022" s="45"/>
      <c r="E1022" s="44"/>
      <c r="F1022" s="44"/>
      <c r="G1022" s="44"/>
      <c r="H1022" s="44"/>
    </row>
    <row r="1023" s="40" customFormat="true" ht="14.25" hidden="false" customHeight="false" outlineLevel="0" collapsed="false">
      <c r="A1023" s="44"/>
      <c r="B1023" s="44"/>
      <c r="C1023" s="44"/>
      <c r="D1023" s="45"/>
      <c r="E1023" s="44"/>
      <c r="F1023" s="44"/>
      <c r="G1023" s="44"/>
      <c r="H1023" s="44"/>
    </row>
    <row r="1024" s="40" customFormat="true" ht="14.25" hidden="false" customHeight="false" outlineLevel="0" collapsed="false">
      <c r="A1024" s="44"/>
      <c r="B1024" s="44"/>
      <c r="C1024" s="44"/>
      <c r="D1024" s="45"/>
      <c r="E1024" s="44"/>
      <c r="F1024" s="44"/>
      <c r="G1024" s="44"/>
      <c r="H1024" s="44"/>
    </row>
    <row r="1025" s="40" customFormat="true" ht="14.25" hidden="false" customHeight="false" outlineLevel="0" collapsed="false">
      <c r="A1025" s="44"/>
      <c r="B1025" s="44"/>
      <c r="C1025" s="44"/>
      <c r="D1025" s="45"/>
      <c r="E1025" s="44"/>
      <c r="F1025" s="44"/>
      <c r="G1025" s="44"/>
      <c r="H1025" s="44"/>
    </row>
    <row r="1026" s="40" customFormat="true" ht="14.25" hidden="false" customHeight="false" outlineLevel="0" collapsed="false">
      <c r="A1026" s="44"/>
      <c r="B1026" s="44"/>
      <c r="C1026" s="44"/>
      <c r="D1026" s="45"/>
      <c r="E1026" s="44"/>
      <c r="F1026" s="44"/>
      <c r="G1026" s="44"/>
      <c r="H1026" s="44"/>
    </row>
    <row r="1027" s="40" customFormat="true" ht="14.25" hidden="false" customHeight="false" outlineLevel="0" collapsed="false">
      <c r="A1027" s="44"/>
      <c r="B1027" s="44"/>
      <c r="C1027" s="44"/>
      <c r="D1027" s="45"/>
      <c r="E1027" s="44"/>
      <c r="F1027" s="44"/>
      <c r="G1027" s="44"/>
      <c r="H1027" s="44"/>
    </row>
    <row r="1028" s="40" customFormat="true" ht="14.25" hidden="false" customHeight="false" outlineLevel="0" collapsed="false">
      <c r="A1028" s="44"/>
      <c r="B1028" s="44"/>
      <c r="C1028" s="44"/>
      <c r="D1028" s="45"/>
      <c r="E1028" s="44"/>
      <c r="F1028" s="44"/>
      <c r="G1028" s="44"/>
      <c r="H1028" s="44"/>
    </row>
    <row r="1029" s="40" customFormat="true" ht="14.25" hidden="false" customHeight="false" outlineLevel="0" collapsed="false">
      <c r="A1029" s="44"/>
      <c r="B1029" s="44"/>
      <c r="C1029" s="44"/>
      <c r="D1029" s="45"/>
      <c r="E1029" s="44"/>
      <c r="F1029" s="44"/>
      <c r="G1029" s="44"/>
      <c r="H1029" s="44"/>
    </row>
    <row r="1030" s="40" customFormat="true" ht="14.25" hidden="false" customHeight="false" outlineLevel="0" collapsed="false">
      <c r="A1030" s="44"/>
      <c r="B1030" s="44"/>
      <c r="C1030" s="44"/>
      <c r="D1030" s="45"/>
      <c r="E1030" s="44"/>
      <c r="F1030" s="44"/>
      <c r="G1030" s="44"/>
      <c r="H1030" s="44"/>
    </row>
    <row r="1031" s="40" customFormat="true" ht="14.25" hidden="false" customHeight="false" outlineLevel="0" collapsed="false">
      <c r="A1031" s="44"/>
      <c r="B1031" s="44"/>
      <c r="C1031" s="44"/>
      <c r="D1031" s="45"/>
      <c r="E1031" s="44"/>
      <c r="F1031" s="44"/>
      <c r="G1031" s="44"/>
      <c r="H1031" s="44"/>
    </row>
    <row r="1032" s="40" customFormat="true" ht="14.25" hidden="false" customHeight="false" outlineLevel="0" collapsed="false">
      <c r="A1032" s="44"/>
      <c r="B1032" s="44"/>
      <c r="C1032" s="44"/>
      <c r="D1032" s="45"/>
      <c r="E1032" s="44"/>
      <c r="F1032" s="44"/>
      <c r="G1032" s="44"/>
      <c r="H1032" s="44"/>
    </row>
    <row r="1033" s="40" customFormat="true" ht="14.25" hidden="false" customHeight="false" outlineLevel="0" collapsed="false">
      <c r="A1033" s="44"/>
      <c r="B1033" s="44"/>
      <c r="C1033" s="44"/>
      <c r="D1033" s="45"/>
      <c r="E1033" s="44"/>
      <c r="F1033" s="44"/>
      <c r="G1033" s="44"/>
      <c r="H1033" s="44"/>
    </row>
    <row r="1034" s="40" customFormat="true" ht="14.25" hidden="false" customHeight="false" outlineLevel="0" collapsed="false">
      <c r="A1034" s="44"/>
      <c r="B1034" s="44"/>
      <c r="C1034" s="44"/>
      <c r="D1034" s="45"/>
      <c r="E1034" s="44"/>
      <c r="F1034" s="44"/>
      <c r="G1034" s="44"/>
      <c r="H1034" s="44"/>
    </row>
    <row r="1035" s="40" customFormat="true" ht="14.25" hidden="false" customHeight="false" outlineLevel="0" collapsed="false">
      <c r="A1035" s="44"/>
      <c r="B1035" s="44"/>
      <c r="C1035" s="44"/>
      <c r="D1035" s="45"/>
      <c r="E1035" s="44"/>
      <c r="F1035" s="44"/>
      <c r="G1035" s="44"/>
      <c r="H1035" s="44"/>
    </row>
    <row r="1036" s="40" customFormat="true" ht="14.25" hidden="false" customHeight="false" outlineLevel="0" collapsed="false">
      <c r="A1036" s="44"/>
      <c r="B1036" s="44"/>
      <c r="C1036" s="44"/>
      <c r="D1036" s="45"/>
      <c r="E1036" s="44"/>
      <c r="F1036" s="44"/>
      <c r="G1036" s="44"/>
      <c r="H1036" s="44"/>
    </row>
    <row r="1037" s="40" customFormat="true" ht="14.25" hidden="false" customHeight="false" outlineLevel="0" collapsed="false">
      <c r="A1037" s="44"/>
      <c r="B1037" s="44"/>
      <c r="C1037" s="44"/>
      <c r="D1037" s="45"/>
      <c r="E1037" s="44"/>
      <c r="F1037" s="44"/>
      <c r="G1037" s="44"/>
      <c r="H1037" s="44"/>
    </row>
    <row r="1038" s="40" customFormat="true" ht="14.25" hidden="false" customHeight="false" outlineLevel="0" collapsed="false">
      <c r="A1038" s="44"/>
      <c r="B1038" s="44"/>
      <c r="C1038" s="44"/>
      <c r="D1038" s="45"/>
      <c r="E1038" s="44"/>
      <c r="F1038" s="44"/>
      <c r="G1038" s="44"/>
      <c r="H1038" s="44"/>
    </row>
    <row r="1039" s="40" customFormat="true" ht="14.25" hidden="false" customHeight="false" outlineLevel="0" collapsed="false">
      <c r="A1039" s="44"/>
      <c r="B1039" s="44"/>
      <c r="C1039" s="44"/>
      <c r="D1039" s="45"/>
      <c r="E1039" s="44"/>
      <c r="F1039" s="44"/>
      <c r="G1039" s="44"/>
      <c r="H1039" s="44"/>
    </row>
    <row r="1040" s="40" customFormat="true" ht="14.25" hidden="false" customHeight="false" outlineLevel="0" collapsed="false">
      <c r="A1040" s="44"/>
      <c r="B1040" s="44"/>
      <c r="C1040" s="44"/>
      <c r="D1040" s="45"/>
      <c r="E1040" s="44"/>
      <c r="F1040" s="44"/>
      <c r="G1040" s="44"/>
      <c r="H1040" s="44"/>
    </row>
    <row r="1041" s="40" customFormat="true" ht="14.25" hidden="false" customHeight="false" outlineLevel="0" collapsed="false">
      <c r="A1041" s="44"/>
      <c r="B1041" s="44"/>
      <c r="C1041" s="44"/>
      <c r="D1041" s="45"/>
      <c r="E1041" s="44"/>
      <c r="F1041" s="44"/>
      <c r="G1041" s="44"/>
      <c r="H1041" s="44"/>
    </row>
    <row r="1042" s="40" customFormat="true" ht="14.25" hidden="false" customHeight="false" outlineLevel="0" collapsed="false">
      <c r="A1042" s="44"/>
      <c r="B1042" s="44"/>
      <c r="C1042" s="44"/>
      <c r="D1042" s="45"/>
      <c r="E1042" s="44"/>
      <c r="F1042" s="44"/>
      <c r="G1042" s="44"/>
      <c r="H1042" s="44"/>
    </row>
    <row r="1043" s="40" customFormat="true" ht="14.25" hidden="false" customHeight="false" outlineLevel="0" collapsed="false">
      <c r="A1043" s="44"/>
      <c r="B1043" s="44"/>
      <c r="C1043" s="44"/>
      <c r="D1043" s="45"/>
      <c r="E1043" s="44"/>
      <c r="F1043" s="44"/>
      <c r="G1043" s="44"/>
      <c r="H1043" s="44"/>
    </row>
    <row r="1044" s="40" customFormat="true" ht="14.25" hidden="false" customHeight="false" outlineLevel="0" collapsed="false">
      <c r="A1044" s="44"/>
      <c r="B1044" s="44"/>
      <c r="C1044" s="44"/>
      <c r="D1044" s="45"/>
      <c r="E1044" s="44"/>
      <c r="F1044" s="44"/>
      <c r="G1044" s="44"/>
      <c r="H1044" s="44"/>
    </row>
    <row r="1045" s="40" customFormat="true" ht="14.25" hidden="false" customHeight="false" outlineLevel="0" collapsed="false">
      <c r="A1045" s="44"/>
      <c r="B1045" s="44"/>
      <c r="C1045" s="44"/>
      <c r="D1045" s="45"/>
      <c r="E1045" s="44"/>
      <c r="F1045" s="44"/>
      <c r="G1045" s="44"/>
      <c r="H1045" s="44"/>
    </row>
    <row r="1046" s="40" customFormat="true" ht="14.25" hidden="false" customHeight="false" outlineLevel="0" collapsed="false">
      <c r="A1046" s="44"/>
      <c r="B1046" s="44"/>
      <c r="C1046" s="44"/>
      <c r="D1046" s="45"/>
      <c r="E1046" s="44"/>
      <c r="F1046" s="44"/>
      <c r="G1046" s="44"/>
      <c r="H1046" s="44"/>
    </row>
    <row r="1047" s="40" customFormat="true" ht="14.25" hidden="false" customHeight="false" outlineLevel="0" collapsed="false">
      <c r="A1047" s="44"/>
      <c r="B1047" s="44"/>
      <c r="C1047" s="44"/>
      <c r="D1047" s="45"/>
      <c r="E1047" s="44"/>
      <c r="F1047" s="44"/>
      <c r="G1047" s="44"/>
      <c r="H1047" s="44"/>
    </row>
    <row r="1048" s="40" customFormat="true" ht="14.25" hidden="false" customHeight="false" outlineLevel="0" collapsed="false">
      <c r="A1048" s="44"/>
      <c r="B1048" s="44"/>
      <c r="C1048" s="44"/>
      <c r="D1048" s="45"/>
      <c r="E1048" s="44"/>
      <c r="F1048" s="44"/>
      <c r="G1048" s="44"/>
      <c r="H1048" s="44"/>
    </row>
    <row r="1049" s="40" customFormat="true" ht="14.25" hidden="false" customHeight="false" outlineLevel="0" collapsed="false">
      <c r="A1049" s="44"/>
      <c r="B1049" s="44"/>
      <c r="C1049" s="44"/>
      <c r="D1049" s="45"/>
      <c r="E1049" s="44"/>
      <c r="F1049" s="44"/>
      <c r="G1049" s="44"/>
      <c r="H1049" s="44"/>
    </row>
    <row r="1050" s="40" customFormat="true" ht="14.25" hidden="false" customHeight="false" outlineLevel="0" collapsed="false">
      <c r="A1050" s="44"/>
      <c r="B1050" s="44"/>
      <c r="C1050" s="44"/>
      <c r="D1050" s="45"/>
      <c r="E1050" s="44"/>
      <c r="F1050" s="44"/>
      <c r="G1050" s="44"/>
      <c r="H1050" s="44"/>
    </row>
    <row r="1051" s="40" customFormat="true" ht="14.25" hidden="false" customHeight="false" outlineLevel="0" collapsed="false">
      <c r="A1051" s="44"/>
      <c r="B1051" s="44"/>
      <c r="C1051" s="44"/>
      <c r="D1051" s="45"/>
      <c r="E1051" s="44"/>
      <c r="F1051" s="44"/>
      <c r="G1051" s="44"/>
      <c r="H1051" s="44"/>
    </row>
    <row r="1052" s="40" customFormat="true" ht="14.25" hidden="false" customHeight="false" outlineLevel="0" collapsed="false">
      <c r="A1052" s="44"/>
      <c r="B1052" s="44"/>
      <c r="C1052" s="44"/>
      <c r="D1052" s="45"/>
      <c r="E1052" s="44"/>
      <c r="F1052" s="44"/>
      <c r="G1052" s="44"/>
      <c r="H1052" s="44"/>
    </row>
    <row r="1053" s="40" customFormat="true" ht="14.25" hidden="false" customHeight="false" outlineLevel="0" collapsed="false">
      <c r="A1053" s="44"/>
      <c r="B1053" s="44"/>
      <c r="C1053" s="44"/>
      <c r="D1053" s="45"/>
      <c r="E1053" s="44"/>
      <c r="F1053" s="44"/>
      <c r="G1053" s="44"/>
      <c r="H1053" s="44"/>
    </row>
    <row r="1054" s="40" customFormat="true" ht="14.25" hidden="false" customHeight="false" outlineLevel="0" collapsed="false">
      <c r="A1054" s="44"/>
      <c r="B1054" s="44"/>
      <c r="C1054" s="44"/>
      <c r="D1054" s="45"/>
      <c r="E1054" s="44"/>
      <c r="F1054" s="44"/>
      <c r="G1054" s="44"/>
      <c r="H1054" s="44"/>
    </row>
    <row r="1055" s="40" customFormat="true" ht="14.25" hidden="false" customHeight="false" outlineLevel="0" collapsed="false">
      <c r="A1055" s="44"/>
      <c r="B1055" s="44"/>
      <c r="C1055" s="44"/>
      <c r="D1055" s="45"/>
      <c r="E1055" s="44"/>
      <c r="F1055" s="44"/>
      <c r="G1055" s="44"/>
      <c r="H1055" s="44"/>
    </row>
    <row r="1056" s="40" customFormat="true" ht="14.25" hidden="false" customHeight="false" outlineLevel="0" collapsed="false">
      <c r="A1056" s="44"/>
      <c r="B1056" s="44"/>
      <c r="C1056" s="44"/>
      <c r="D1056" s="45"/>
      <c r="E1056" s="44"/>
      <c r="F1056" s="44"/>
      <c r="G1056" s="44"/>
      <c r="H1056" s="44"/>
    </row>
    <row r="1057" s="40" customFormat="true" ht="14.25" hidden="false" customHeight="false" outlineLevel="0" collapsed="false">
      <c r="A1057" s="44"/>
      <c r="B1057" s="44"/>
      <c r="C1057" s="44"/>
      <c r="D1057" s="45"/>
      <c r="E1057" s="44"/>
      <c r="F1057" s="44"/>
      <c r="G1057" s="44"/>
      <c r="H1057" s="44"/>
    </row>
    <row r="1058" s="40" customFormat="true" ht="14.25" hidden="false" customHeight="false" outlineLevel="0" collapsed="false">
      <c r="A1058" s="44"/>
      <c r="B1058" s="44"/>
      <c r="C1058" s="44"/>
      <c r="D1058" s="45"/>
      <c r="E1058" s="44"/>
      <c r="F1058" s="44"/>
      <c r="G1058" s="44"/>
      <c r="H1058" s="44"/>
    </row>
    <row r="1059" s="40" customFormat="true" ht="14.25" hidden="false" customHeight="false" outlineLevel="0" collapsed="false">
      <c r="A1059" s="44"/>
      <c r="B1059" s="44"/>
      <c r="C1059" s="44"/>
      <c r="D1059" s="45"/>
      <c r="E1059" s="44"/>
      <c r="F1059" s="44"/>
      <c r="G1059" s="44"/>
      <c r="H1059" s="44"/>
    </row>
    <row r="1060" s="40" customFormat="true" ht="14.25" hidden="false" customHeight="false" outlineLevel="0" collapsed="false">
      <c r="A1060" s="44"/>
      <c r="B1060" s="44"/>
      <c r="C1060" s="44"/>
      <c r="D1060" s="45"/>
      <c r="E1060" s="44"/>
      <c r="F1060" s="44"/>
      <c r="G1060" s="44"/>
      <c r="H1060" s="44"/>
    </row>
    <row r="1061" s="40" customFormat="true" ht="14.25" hidden="false" customHeight="false" outlineLevel="0" collapsed="false">
      <c r="A1061" s="44"/>
      <c r="B1061" s="44"/>
      <c r="C1061" s="44"/>
      <c r="D1061" s="45"/>
      <c r="E1061" s="44"/>
      <c r="F1061" s="44"/>
      <c r="G1061" s="44"/>
      <c r="H1061" s="44"/>
    </row>
    <row r="1062" s="40" customFormat="true" ht="14.25" hidden="false" customHeight="false" outlineLevel="0" collapsed="false">
      <c r="A1062" s="44"/>
      <c r="B1062" s="44"/>
      <c r="C1062" s="44"/>
      <c r="D1062" s="45"/>
      <c r="E1062" s="44"/>
      <c r="F1062" s="44"/>
      <c r="G1062" s="44"/>
      <c r="H1062" s="44"/>
    </row>
    <row r="1063" s="40" customFormat="true" ht="14.25" hidden="false" customHeight="false" outlineLevel="0" collapsed="false">
      <c r="A1063" s="44"/>
      <c r="B1063" s="44"/>
      <c r="C1063" s="44"/>
      <c r="D1063" s="45"/>
      <c r="E1063" s="44"/>
      <c r="F1063" s="44"/>
      <c r="G1063" s="44"/>
      <c r="H1063" s="44"/>
    </row>
    <row r="1064" s="40" customFormat="true" ht="14.25" hidden="false" customHeight="false" outlineLevel="0" collapsed="false">
      <c r="A1064" s="44"/>
      <c r="B1064" s="44"/>
      <c r="C1064" s="44"/>
      <c r="D1064" s="45"/>
      <c r="E1064" s="44"/>
      <c r="F1064" s="44"/>
      <c r="G1064" s="44"/>
      <c r="H1064" s="44"/>
    </row>
    <row r="1065" s="40" customFormat="true" ht="14.25" hidden="false" customHeight="false" outlineLevel="0" collapsed="false">
      <c r="A1065" s="44"/>
      <c r="B1065" s="44"/>
      <c r="C1065" s="44"/>
      <c r="D1065" s="45"/>
      <c r="E1065" s="44"/>
      <c r="F1065" s="44"/>
      <c r="G1065" s="44"/>
      <c r="H1065" s="44"/>
    </row>
    <row r="1066" s="40" customFormat="true" ht="14.25" hidden="false" customHeight="false" outlineLevel="0" collapsed="false">
      <c r="A1066" s="44"/>
      <c r="B1066" s="44"/>
      <c r="C1066" s="44"/>
      <c r="D1066" s="45"/>
      <c r="E1066" s="44"/>
      <c r="F1066" s="44"/>
      <c r="G1066" s="44"/>
      <c r="H1066" s="44"/>
    </row>
    <row r="1067" s="40" customFormat="true" ht="14.25" hidden="false" customHeight="false" outlineLevel="0" collapsed="false">
      <c r="A1067" s="44"/>
      <c r="B1067" s="44"/>
      <c r="C1067" s="44"/>
      <c r="D1067" s="45"/>
      <c r="E1067" s="44"/>
      <c r="F1067" s="44"/>
      <c r="G1067" s="44"/>
      <c r="H1067" s="44"/>
    </row>
    <row r="1068" s="40" customFormat="true" ht="14.25" hidden="false" customHeight="false" outlineLevel="0" collapsed="false">
      <c r="A1068" s="44"/>
      <c r="B1068" s="44"/>
      <c r="C1068" s="44"/>
      <c r="D1068" s="45"/>
      <c r="E1068" s="44"/>
      <c r="F1068" s="44"/>
      <c r="G1068" s="44"/>
      <c r="H1068" s="44"/>
    </row>
    <row r="1069" s="40" customFormat="true" ht="14.25" hidden="false" customHeight="false" outlineLevel="0" collapsed="false">
      <c r="A1069" s="44"/>
      <c r="B1069" s="44"/>
      <c r="C1069" s="44"/>
      <c r="D1069" s="45"/>
      <c r="E1069" s="44"/>
      <c r="F1069" s="44"/>
      <c r="G1069" s="44"/>
      <c r="H1069" s="44"/>
    </row>
    <row r="1070" s="40" customFormat="true" ht="14.25" hidden="false" customHeight="false" outlineLevel="0" collapsed="false">
      <c r="A1070" s="44"/>
      <c r="B1070" s="44"/>
      <c r="C1070" s="44"/>
      <c r="D1070" s="45"/>
      <c r="E1070" s="44"/>
      <c r="F1070" s="44"/>
      <c r="G1070" s="44"/>
      <c r="H1070" s="44"/>
    </row>
    <row r="1071" s="40" customFormat="true" ht="14.25" hidden="false" customHeight="false" outlineLevel="0" collapsed="false">
      <c r="A1071" s="44"/>
      <c r="B1071" s="44"/>
      <c r="C1071" s="44"/>
      <c r="D1071" s="45"/>
      <c r="E1071" s="44"/>
      <c r="F1071" s="44"/>
      <c r="G1071" s="44"/>
      <c r="H1071" s="44"/>
    </row>
    <row r="1072" s="40" customFormat="true" ht="14.25" hidden="false" customHeight="false" outlineLevel="0" collapsed="false">
      <c r="A1072" s="44"/>
      <c r="B1072" s="44"/>
      <c r="C1072" s="44"/>
      <c r="D1072" s="45"/>
      <c r="E1072" s="44"/>
      <c r="F1072" s="44"/>
      <c r="G1072" s="44"/>
      <c r="H1072" s="44"/>
    </row>
    <row r="1073" s="40" customFormat="true" ht="14.25" hidden="false" customHeight="false" outlineLevel="0" collapsed="false">
      <c r="A1073" s="44"/>
      <c r="B1073" s="44"/>
      <c r="C1073" s="44"/>
      <c r="D1073" s="45"/>
      <c r="E1073" s="44"/>
      <c r="F1073" s="44"/>
      <c r="G1073" s="44"/>
      <c r="H1073" s="44"/>
    </row>
    <row r="1074" s="40" customFormat="true" ht="14.25" hidden="false" customHeight="false" outlineLevel="0" collapsed="false">
      <c r="A1074" s="44"/>
      <c r="B1074" s="44"/>
      <c r="C1074" s="44"/>
      <c r="D1074" s="45"/>
      <c r="E1074" s="44"/>
      <c r="F1074" s="44"/>
      <c r="G1074" s="44"/>
      <c r="H1074" s="44"/>
    </row>
    <row r="1075" s="40" customFormat="true" ht="14.25" hidden="false" customHeight="false" outlineLevel="0" collapsed="false">
      <c r="A1075" s="44"/>
      <c r="B1075" s="44"/>
      <c r="C1075" s="44"/>
      <c r="D1075" s="45"/>
      <c r="E1075" s="44"/>
      <c r="F1075" s="44"/>
      <c r="G1075" s="44"/>
      <c r="H1075" s="44"/>
    </row>
    <row r="1076" s="40" customFormat="true" ht="14.25" hidden="false" customHeight="false" outlineLevel="0" collapsed="false">
      <c r="A1076" s="44"/>
      <c r="B1076" s="44"/>
      <c r="C1076" s="44"/>
      <c r="D1076" s="45"/>
      <c r="E1076" s="44"/>
      <c r="F1076" s="44"/>
      <c r="G1076" s="44"/>
      <c r="H1076" s="44"/>
    </row>
    <row r="1077" s="40" customFormat="true" ht="14.25" hidden="false" customHeight="false" outlineLevel="0" collapsed="false">
      <c r="A1077" s="44"/>
      <c r="B1077" s="44"/>
      <c r="C1077" s="44"/>
      <c r="D1077" s="45"/>
      <c r="E1077" s="44"/>
      <c r="F1077" s="44"/>
      <c r="G1077" s="44"/>
      <c r="H1077" s="44"/>
    </row>
    <row r="1078" s="40" customFormat="true" ht="14.25" hidden="false" customHeight="false" outlineLevel="0" collapsed="false">
      <c r="A1078" s="44"/>
      <c r="B1078" s="44"/>
      <c r="C1078" s="44"/>
      <c r="D1078" s="45"/>
      <c r="E1078" s="44"/>
      <c r="F1078" s="44"/>
      <c r="G1078" s="44"/>
      <c r="H1078" s="44"/>
    </row>
    <row r="1079" s="40" customFormat="true" ht="14.25" hidden="false" customHeight="false" outlineLevel="0" collapsed="false">
      <c r="A1079" s="44"/>
      <c r="B1079" s="44"/>
      <c r="C1079" s="44"/>
      <c r="D1079" s="45"/>
      <c r="E1079" s="44"/>
      <c r="F1079" s="44"/>
      <c r="G1079" s="44"/>
      <c r="H1079" s="44"/>
    </row>
    <row r="1080" s="40" customFormat="true" ht="14.25" hidden="false" customHeight="false" outlineLevel="0" collapsed="false">
      <c r="A1080" s="44"/>
      <c r="B1080" s="44"/>
      <c r="C1080" s="44"/>
      <c r="D1080" s="45"/>
      <c r="E1080" s="44"/>
      <c r="F1080" s="44"/>
      <c r="G1080" s="44"/>
      <c r="H1080" s="44"/>
    </row>
    <row r="1081" s="40" customFormat="true" ht="14.25" hidden="false" customHeight="false" outlineLevel="0" collapsed="false">
      <c r="A1081" s="44"/>
      <c r="B1081" s="44"/>
      <c r="C1081" s="44"/>
      <c r="D1081" s="45"/>
      <c r="E1081" s="44"/>
      <c r="F1081" s="44"/>
      <c r="G1081" s="44"/>
      <c r="H1081" s="44"/>
    </row>
    <row r="1082" s="40" customFormat="true" ht="14.25" hidden="false" customHeight="false" outlineLevel="0" collapsed="false">
      <c r="A1082" s="44"/>
      <c r="B1082" s="44"/>
      <c r="C1082" s="44"/>
      <c r="D1082" s="45"/>
      <c r="E1082" s="44"/>
      <c r="F1082" s="44"/>
      <c r="G1082" s="44"/>
      <c r="H1082" s="44"/>
    </row>
    <row r="1083" s="40" customFormat="true" ht="14.25" hidden="false" customHeight="false" outlineLevel="0" collapsed="false">
      <c r="A1083" s="44"/>
      <c r="B1083" s="44"/>
      <c r="C1083" s="44"/>
      <c r="D1083" s="45"/>
      <c r="E1083" s="44"/>
      <c r="F1083" s="44"/>
      <c r="G1083" s="44"/>
      <c r="H1083" s="44"/>
    </row>
    <row r="1084" s="40" customFormat="true" ht="14.25" hidden="false" customHeight="false" outlineLevel="0" collapsed="false">
      <c r="A1084" s="44"/>
      <c r="B1084" s="44"/>
      <c r="C1084" s="44"/>
      <c r="D1084" s="45"/>
      <c r="E1084" s="44"/>
      <c r="F1084" s="44"/>
      <c r="G1084" s="44"/>
      <c r="H1084" s="44"/>
    </row>
    <row r="1085" s="40" customFormat="true" ht="14.25" hidden="false" customHeight="false" outlineLevel="0" collapsed="false">
      <c r="A1085" s="44"/>
      <c r="B1085" s="44"/>
      <c r="C1085" s="44"/>
      <c r="D1085" s="45"/>
      <c r="E1085" s="44"/>
      <c r="F1085" s="44"/>
      <c r="G1085" s="44"/>
      <c r="H1085" s="44"/>
    </row>
    <row r="1086" s="40" customFormat="true" ht="14.25" hidden="false" customHeight="false" outlineLevel="0" collapsed="false">
      <c r="A1086" s="44"/>
      <c r="B1086" s="44"/>
      <c r="C1086" s="44"/>
      <c r="D1086" s="45"/>
      <c r="E1086" s="44"/>
      <c r="F1086" s="44"/>
      <c r="G1086" s="44"/>
      <c r="H1086" s="44"/>
    </row>
    <row r="1087" s="40" customFormat="true" ht="14.25" hidden="false" customHeight="false" outlineLevel="0" collapsed="false">
      <c r="A1087" s="44"/>
      <c r="B1087" s="44"/>
      <c r="C1087" s="44"/>
      <c r="D1087" s="45"/>
      <c r="E1087" s="44"/>
      <c r="F1087" s="44"/>
      <c r="G1087" s="44"/>
      <c r="H1087" s="44"/>
    </row>
    <row r="1088" s="40" customFormat="true" ht="14.25" hidden="false" customHeight="false" outlineLevel="0" collapsed="false">
      <c r="A1088" s="44"/>
      <c r="B1088" s="44"/>
      <c r="C1088" s="44"/>
      <c r="D1088" s="45"/>
      <c r="E1088" s="44"/>
      <c r="F1088" s="44"/>
      <c r="G1088" s="44"/>
      <c r="H1088" s="44"/>
    </row>
    <row r="1089" s="40" customFormat="true" ht="14.25" hidden="false" customHeight="false" outlineLevel="0" collapsed="false">
      <c r="A1089" s="44"/>
      <c r="B1089" s="44"/>
      <c r="C1089" s="44"/>
      <c r="D1089" s="45"/>
      <c r="E1089" s="44"/>
      <c r="F1089" s="44"/>
      <c r="G1089" s="44"/>
      <c r="H1089" s="44"/>
    </row>
    <row r="1090" s="40" customFormat="true" ht="14.25" hidden="false" customHeight="false" outlineLevel="0" collapsed="false">
      <c r="A1090" s="44"/>
      <c r="B1090" s="44"/>
      <c r="C1090" s="44"/>
      <c r="D1090" s="45"/>
      <c r="E1090" s="44"/>
      <c r="F1090" s="44"/>
      <c r="G1090" s="44"/>
      <c r="H1090" s="44"/>
    </row>
    <row r="1091" s="40" customFormat="true" ht="14.25" hidden="false" customHeight="false" outlineLevel="0" collapsed="false">
      <c r="A1091" s="44"/>
      <c r="B1091" s="44"/>
      <c r="C1091" s="44"/>
      <c r="D1091" s="45"/>
      <c r="E1091" s="44"/>
      <c r="F1091" s="44"/>
      <c r="G1091" s="44"/>
      <c r="H1091" s="44"/>
    </row>
    <row r="1092" s="40" customFormat="true" ht="14.25" hidden="false" customHeight="false" outlineLevel="0" collapsed="false">
      <c r="A1092" s="44"/>
      <c r="B1092" s="44"/>
      <c r="C1092" s="44"/>
      <c r="D1092" s="45"/>
      <c r="E1092" s="44"/>
      <c r="F1092" s="44"/>
      <c r="G1092" s="44"/>
      <c r="H1092" s="44"/>
    </row>
    <row r="1093" s="40" customFormat="true" ht="14.25" hidden="false" customHeight="false" outlineLevel="0" collapsed="false">
      <c r="A1093" s="44"/>
      <c r="B1093" s="44"/>
      <c r="C1093" s="44"/>
      <c r="D1093" s="45"/>
      <c r="E1093" s="44"/>
      <c r="F1093" s="44"/>
      <c r="G1093" s="44"/>
      <c r="H1093" s="44"/>
    </row>
    <row r="1094" s="40" customFormat="true" ht="14.25" hidden="false" customHeight="false" outlineLevel="0" collapsed="false">
      <c r="A1094" s="44"/>
      <c r="B1094" s="44"/>
      <c r="C1094" s="44"/>
      <c r="D1094" s="45"/>
      <c r="E1094" s="44"/>
      <c r="F1094" s="44"/>
      <c r="G1094" s="44"/>
      <c r="H1094" s="44"/>
    </row>
    <row r="1095" s="40" customFormat="true" ht="14.25" hidden="false" customHeight="false" outlineLevel="0" collapsed="false">
      <c r="A1095" s="44"/>
      <c r="B1095" s="44"/>
      <c r="C1095" s="44"/>
      <c r="D1095" s="45"/>
      <c r="E1095" s="44"/>
      <c r="F1095" s="44"/>
      <c r="G1095" s="44"/>
      <c r="H1095" s="44"/>
    </row>
    <row r="1096" s="40" customFormat="true" ht="14.25" hidden="false" customHeight="false" outlineLevel="0" collapsed="false">
      <c r="A1096" s="44"/>
      <c r="B1096" s="44"/>
      <c r="C1096" s="44"/>
      <c r="D1096" s="45"/>
      <c r="E1096" s="44"/>
      <c r="F1096" s="44"/>
      <c r="G1096" s="44"/>
      <c r="H1096" s="44"/>
    </row>
    <row r="1097" s="40" customFormat="true" ht="14.25" hidden="false" customHeight="false" outlineLevel="0" collapsed="false">
      <c r="A1097" s="44"/>
      <c r="B1097" s="44"/>
      <c r="C1097" s="44"/>
      <c r="D1097" s="45"/>
      <c r="E1097" s="44"/>
      <c r="F1097" s="44"/>
      <c r="G1097" s="44"/>
      <c r="H1097" s="44"/>
    </row>
    <row r="1098" s="40" customFormat="true" ht="14.25" hidden="false" customHeight="false" outlineLevel="0" collapsed="false">
      <c r="A1098" s="44"/>
      <c r="B1098" s="44"/>
      <c r="C1098" s="44"/>
      <c r="D1098" s="45"/>
      <c r="E1098" s="44"/>
      <c r="F1098" s="44"/>
      <c r="G1098" s="44"/>
      <c r="H1098" s="44"/>
    </row>
    <row r="1099" s="40" customFormat="true" ht="14.25" hidden="false" customHeight="false" outlineLevel="0" collapsed="false">
      <c r="A1099" s="44"/>
      <c r="B1099" s="44"/>
      <c r="C1099" s="44"/>
      <c r="D1099" s="45"/>
      <c r="E1099" s="44"/>
      <c r="F1099" s="44"/>
      <c r="G1099" s="44"/>
      <c r="H1099" s="44"/>
    </row>
    <row r="1100" s="40" customFormat="true" ht="14.25" hidden="false" customHeight="false" outlineLevel="0" collapsed="false">
      <c r="A1100" s="44"/>
      <c r="B1100" s="44"/>
      <c r="C1100" s="44"/>
      <c r="D1100" s="45"/>
      <c r="E1100" s="44"/>
      <c r="F1100" s="44"/>
      <c r="G1100" s="44"/>
      <c r="H1100" s="44"/>
    </row>
    <row r="1101" s="40" customFormat="true" ht="14.25" hidden="false" customHeight="false" outlineLevel="0" collapsed="false">
      <c r="A1101" s="44"/>
      <c r="B1101" s="44"/>
      <c r="C1101" s="44"/>
      <c r="D1101" s="45"/>
      <c r="E1101" s="44"/>
      <c r="F1101" s="44"/>
      <c r="G1101" s="44"/>
      <c r="H1101" s="44"/>
    </row>
    <row r="1102" s="40" customFormat="true" ht="14.25" hidden="false" customHeight="false" outlineLevel="0" collapsed="false">
      <c r="A1102" s="44"/>
      <c r="B1102" s="44"/>
      <c r="C1102" s="44"/>
      <c r="D1102" s="45"/>
      <c r="E1102" s="44"/>
      <c r="F1102" s="44"/>
      <c r="G1102" s="44"/>
      <c r="H1102" s="44"/>
    </row>
    <row r="1103" s="40" customFormat="true" ht="14.25" hidden="false" customHeight="false" outlineLevel="0" collapsed="false">
      <c r="A1103" s="44"/>
      <c r="B1103" s="44"/>
      <c r="C1103" s="44"/>
      <c r="D1103" s="45"/>
      <c r="E1103" s="44"/>
      <c r="F1103" s="44"/>
      <c r="G1103" s="44"/>
      <c r="H1103" s="44"/>
    </row>
    <row r="1104" s="40" customFormat="true" ht="14.25" hidden="false" customHeight="false" outlineLevel="0" collapsed="false">
      <c r="A1104" s="44"/>
      <c r="B1104" s="44"/>
      <c r="C1104" s="44"/>
      <c r="D1104" s="45"/>
      <c r="E1104" s="44"/>
      <c r="F1104" s="44"/>
      <c r="G1104" s="44"/>
      <c r="H1104" s="44"/>
    </row>
    <row r="1105" s="40" customFormat="true" ht="14.25" hidden="false" customHeight="false" outlineLevel="0" collapsed="false">
      <c r="A1105" s="44"/>
      <c r="B1105" s="44"/>
      <c r="C1105" s="44"/>
      <c r="D1105" s="45"/>
      <c r="E1105" s="44"/>
      <c r="F1105" s="44"/>
      <c r="G1105" s="44"/>
      <c r="H1105" s="44"/>
    </row>
    <row r="1106" s="40" customFormat="true" ht="14.25" hidden="false" customHeight="false" outlineLevel="0" collapsed="false">
      <c r="A1106" s="44"/>
      <c r="B1106" s="44"/>
      <c r="C1106" s="44"/>
      <c r="D1106" s="45"/>
      <c r="E1106" s="44"/>
      <c r="F1106" s="44"/>
      <c r="G1106" s="44"/>
      <c r="H1106" s="44"/>
    </row>
    <row r="1107" s="40" customFormat="true" ht="14.25" hidden="false" customHeight="false" outlineLevel="0" collapsed="false">
      <c r="A1107" s="44"/>
      <c r="B1107" s="44"/>
      <c r="C1107" s="44"/>
      <c r="D1107" s="45"/>
      <c r="E1107" s="44"/>
      <c r="F1107" s="44"/>
      <c r="G1107" s="44"/>
      <c r="H1107" s="44"/>
    </row>
    <row r="1108" s="40" customFormat="true" ht="14.25" hidden="false" customHeight="false" outlineLevel="0" collapsed="false">
      <c r="A1108" s="44"/>
      <c r="B1108" s="44"/>
      <c r="C1108" s="44"/>
      <c r="D1108" s="45"/>
      <c r="E1108" s="44"/>
      <c r="F1108" s="44"/>
      <c r="G1108" s="44"/>
      <c r="H1108" s="44"/>
    </row>
    <row r="1109" s="40" customFormat="true" ht="14.25" hidden="false" customHeight="false" outlineLevel="0" collapsed="false">
      <c r="A1109" s="44"/>
      <c r="B1109" s="44"/>
      <c r="C1109" s="44"/>
      <c r="D1109" s="45"/>
      <c r="E1109" s="44"/>
      <c r="F1109" s="44"/>
      <c r="G1109" s="44"/>
      <c r="H1109" s="44"/>
    </row>
    <row r="1110" s="40" customFormat="true" ht="14.25" hidden="false" customHeight="false" outlineLevel="0" collapsed="false">
      <c r="A1110" s="44"/>
      <c r="B1110" s="44"/>
      <c r="C1110" s="44"/>
      <c r="D1110" s="45"/>
      <c r="E1110" s="44"/>
      <c r="F1110" s="44"/>
      <c r="G1110" s="44"/>
      <c r="H1110" s="44"/>
    </row>
    <row r="1111" s="40" customFormat="true" ht="14.25" hidden="false" customHeight="false" outlineLevel="0" collapsed="false">
      <c r="A1111" s="44"/>
      <c r="B1111" s="44"/>
      <c r="C1111" s="44"/>
      <c r="D1111" s="45"/>
      <c r="E1111" s="44"/>
      <c r="F1111" s="44"/>
      <c r="G1111" s="44"/>
      <c r="H1111" s="44"/>
    </row>
    <row r="1112" s="40" customFormat="true" ht="14.25" hidden="false" customHeight="false" outlineLevel="0" collapsed="false">
      <c r="A1112" s="44"/>
      <c r="B1112" s="44"/>
      <c r="C1112" s="44"/>
      <c r="D1112" s="45"/>
      <c r="E1112" s="44"/>
      <c r="F1112" s="44"/>
      <c r="G1112" s="44"/>
      <c r="H1112" s="44"/>
    </row>
    <row r="1113" s="40" customFormat="true" ht="14.25" hidden="false" customHeight="false" outlineLevel="0" collapsed="false">
      <c r="A1113" s="44"/>
      <c r="B1113" s="44"/>
      <c r="C1113" s="44"/>
      <c r="D1113" s="45"/>
      <c r="E1113" s="44"/>
      <c r="F1113" s="44"/>
      <c r="G1113" s="44"/>
      <c r="H1113" s="44"/>
    </row>
    <row r="1114" s="40" customFormat="true" ht="14.25" hidden="false" customHeight="false" outlineLevel="0" collapsed="false">
      <c r="A1114" s="44"/>
      <c r="B1114" s="44"/>
      <c r="C1114" s="44"/>
      <c r="D1114" s="45"/>
      <c r="E1114" s="44"/>
      <c r="F1114" s="44"/>
      <c r="G1114" s="44"/>
      <c r="H1114" s="44"/>
    </row>
    <row r="1115" s="40" customFormat="true" ht="14.25" hidden="false" customHeight="false" outlineLevel="0" collapsed="false">
      <c r="A1115" s="44"/>
      <c r="B1115" s="44"/>
      <c r="C1115" s="44"/>
      <c r="D1115" s="45"/>
      <c r="E1115" s="44"/>
      <c r="F1115" s="44"/>
      <c r="G1115" s="44"/>
      <c r="H1115" s="44"/>
    </row>
    <row r="1116" s="40" customFormat="true" ht="14.25" hidden="false" customHeight="false" outlineLevel="0" collapsed="false">
      <c r="A1116" s="44"/>
      <c r="B1116" s="44"/>
      <c r="C1116" s="44"/>
      <c r="D1116" s="45"/>
      <c r="E1116" s="44"/>
      <c r="F1116" s="44"/>
      <c r="G1116" s="44"/>
      <c r="H1116" s="44"/>
    </row>
    <row r="1117" s="40" customFormat="true" ht="14.25" hidden="false" customHeight="false" outlineLevel="0" collapsed="false">
      <c r="A1117" s="44"/>
      <c r="B1117" s="44"/>
      <c r="C1117" s="44"/>
      <c r="D1117" s="45"/>
      <c r="E1117" s="44"/>
      <c r="F1117" s="44"/>
      <c r="G1117" s="44"/>
      <c r="H1117" s="44"/>
    </row>
    <row r="1118" s="40" customFormat="true" ht="14.25" hidden="false" customHeight="false" outlineLevel="0" collapsed="false">
      <c r="A1118" s="44"/>
      <c r="B1118" s="44"/>
      <c r="C1118" s="44"/>
      <c r="D1118" s="45"/>
      <c r="E1118" s="44"/>
      <c r="F1118" s="44"/>
      <c r="G1118" s="44"/>
      <c r="H1118" s="44"/>
    </row>
    <row r="1119" s="40" customFormat="true" ht="14.25" hidden="false" customHeight="false" outlineLevel="0" collapsed="false">
      <c r="A1119" s="44"/>
      <c r="B1119" s="44"/>
      <c r="C1119" s="44"/>
      <c r="D1119" s="45"/>
      <c r="E1119" s="44"/>
      <c r="F1119" s="44"/>
      <c r="G1119" s="44"/>
      <c r="H1119" s="44"/>
    </row>
    <row r="1120" s="40" customFormat="true" ht="14.25" hidden="false" customHeight="false" outlineLevel="0" collapsed="false">
      <c r="A1120" s="44"/>
      <c r="B1120" s="44"/>
      <c r="C1120" s="44"/>
      <c r="D1120" s="45"/>
      <c r="E1120" s="44"/>
      <c r="F1120" s="44"/>
      <c r="G1120" s="44"/>
      <c r="H1120" s="44"/>
    </row>
    <row r="1121" s="40" customFormat="true" ht="14.25" hidden="false" customHeight="false" outlineLevel="0" collapsed="false">
      <c r="A1121" s="44"/>
      <c r="B1121" s="44"/>
      <c r="C1121" s="44"/>
      <c r="D1121" s="45"/>
      <c r="E1121" s="44"/>
      <c r="F1121" s="44"/>
      <c r="G1121" s="44"/>
      <c r="H1121" s="44"/>
    </row>
    <row r="1122" s="40" customFormat="true" ht="14.25" hidden="false" customHeight="false" outlineLevel="0" collapsed="false">
      <c r="A1122" s="44"/>
      <c r="B1122" s="44"/>
      <c r="C1122" s="44"/>
      <c r="D1122" s="45"/>
      <c r="E1122" s="44"/>
      <c r="F1122" s="44"/>
      <c r="G1122" s="44"/>
      <c r="H1122" s="44"/>
    </row>
    <row r="1123" s="40" customFormat="true" ht="14.25" hidden="false" customHeight="false" outlineLevel="0" collapsed="false">
      <c r="A1123" s="44"/>
      <c r="B1123" s="44"/>
      <c r="C1123" s="44"/>
      <c r="D1123" s="45"/>
      <c r="E1123" s="44"/>
      <c r="F1123" s="44"/>
      <c r="G1123" s="44"/>
      <c r="H1123" s="44"/>
    </row>
    <row r="1124" s="40" customFormat="true" ht="14.25" hidden="false" customHeight="false" outlineLevel="0" collapsed="false">
      <c r="A1124" s="44"/>
      <c r="B1124" s="44"/>
      <c r="C1124" s="44"/>
      <c r="D1124" s="45"/>
      <c r="E1124" s="44"/>
      <c r="F1124" s="44"/>
      <c r="G1124" s="44"/>
      <c r="H1124" s="44"/>
    </row>
    <row r="1125" s="40" customFormat="true" ht="14.25" hidden="false" customHeight="false" outlineLevel="0" collapsed="false">
      <c r="A1125" s="44"/>
      <c r="B1125" s="44"/>
      <c r="C1125" s="44"/>
      <c r="D1125" s="45"/>
      <c r="E1125" s="44"/>
      <c r="F1125" s="44"/>
      <c r="G1125" s="44"/>
      <c r="H1125" s="44"/>
    </row>
    <row r="1126" s="40" customFormat="true" ht="14.25" hidden="false" customHeight="false" outlineLevel="0" collapsed="false">
      <c r="A1126" s="44"/>
      <c r="B1126" s="44"/>
      <c r="C1126" s="44"/>
      <c r="D1126" s="45"/>
      <c r="E1126" s="44"/>
      <c r="F1126" s="44"/>
      <c r="G1126" s="44"/>
      <c r="H1126" s="44"/>
    </row>
    <row r="1127" s="40" customFormat="true" ht="14.25" hidden="false" customHeight="false" outlineLevel="0" collapsed="false">
      <c r="A1127" s="44"/>
      <c r="B1127" s="44"/>
      <c r="C1127" s="44"/>
      <c r="D1127" s="45"/>
      <c r="E1127" s="44"/>
      <c r="F1127" s="44"/>
      <c r="G1127" s="44"/>
      <c r="H1127" s="44"/>
    </row>
    <row r="1128" s="40" customFormat="true" ht="14.25" hidden="false" customHeight="false" outlineLevel="0" collapsed="false">
      <c r="A1128" s="44"/>
      <c r="B1128" s="44"/>
      <c r="C1128" s="44"/>
      <c r="D1128" s="45"/>
      <c r="E1128" s="44"/>
      <c r="F1128" s="44"/>
      <c r="G1128" s="44"/>
      <c r="H1128" s="44"/>
    </row>
    <row r="1129" s="40" customFormat="true" ht="14.25" hidden="false" customHeight="false" outlineLevel="0" collapsed="false">
      <c r="A1129" s="44"/>
      <c r="B1129" s="44"/>
      <c r="C1129" s="44"/>
      <c r="D1129" s="45"/>
      <c r="E1129" s="44"/>
      <c r="F1129" s="44"/>
      <c r="G1129" s="44"/>
      <c r="H1129" s="44"/>
    </row>
    <row r="1130" s="40" customFormat="true" ht="14.25" hidden="false" customHeight="false" outlineLevel="0" collapsed="false">
      <c r="A1130" s="44"/>
      <c r="B1130" s="44"/>
      <c r="C1130" s="44"/>
      <c r="D1130" s="45"/>
      <c r="E1130" s="44"/>
      <c r="F1130" s="44"/>
      <c r="G1130" s="44"/>
      <c r="H1130" s="44"/>
    </row>
    <row r="1131" s="40" customFormat="true" ht="14.25" hidden="false" customHeight="false" outlineLevel="0" collapsed="false">
      <c r="A1131" s="44"/>
      <c r="B1131" s="44"/>
      <c r="C1131" s="44"/>
      <c r="D1131" s="45"/>
      <c r="E1131" s="44"/>
      <c r="F1131" s="44"/>
      <c r="G1131" s="44"/>
      <c r="H1131" s="44"/>
    </row>
    <row r="1132" s="40" customFormat="true" ht="14.25" hidden="false" customHeight="false" outlineLevel="0" collapsed="false">
      <c r="A1132" s="44"/>
      <c r="B1132" s="44"/>
      <c r="C1132" s="44"/>
      <c r="D1132" s="45"/>
      <c r="E1132" s="44"/>
      <c r="F1132" s="44"/>
      <c r="G1132" s="44"/>
      <c r="H1132" s="44"/>
    </row>
    <row r="1133" s="40" customFormat="true" ht="14.25" hidden="false" customHeight="false" outlineLevel="0" collapsed="false">
      <c r="A1133" s="44"/>
      <c r="B1133" s="44"/>
      <c r="C1133" s="44"/>
      <c r="D1133" s="45"/>
      <c r="E1133" s="44"/>
      <c r="F1133" s="44"/>
      <c r="G1133" s="44"/>
      <c r="H1133" s="44"/>
    </row>
    <row r="1134" s="40" customFormat="true" ht="14.25" hidden="false" customHeight="false" outlineLevel="0" collapsed="false">
      <c r="A1134" s="44"/>
      <c r="B1134" s="44"/>
      <c r="C1134" s="44"/>
      <c r="D1134" s="45"/>
      <c r="E1134" s="44"/>
      <c r="F1134" s="44"/>
      <c r="G1134" s="44"/>
      <c r="H1134" s="44"/>
    </row>
    <row r="1135" s="40" customFormat="true" ht="14.25" hidden="false" customHeight="false" outlineLevel="0" collapsed="false">
      <c r="A1135" s="44"/>
      <c r="B1135" s="44"/>
      <c r="C1135" s="44"/>
      <c r="D1135" s="45"/>
      <c r="E1135" s="44"/>
      <c r="F1135" s="44"/>
      <c r="G1135" s="44"/>
      <c r="H1135" s="44"/>
    </row>
    <row r="1136" s="40" customFormat="true" ht="14.25" hidden="false" customHeight="false" outlineLevel="0" collapsed="false">
      <c r="A1136" s="44"/>
      <c r="B1136" s="44"/>
      <c r="C1136" s="44"/>
      <c r="D1136" s="45"/>
      <c r="E1136" s="44"/>
      <c r="F1136" s="44"/>
      <c r="G1136" s="44"/>
      <c r="H1136" s="44"/>
    </row>
    <row r="1137" s="40" customFormat="true" ht="14.25" hidden="false" customHeight="false" outlineLevel="0" collapsed="false">
      <c r="A1137" s="44"/>
      <c r="B1137" s="44"/>
      <c r="C1137" s="44"/>
      <c r="D1137" s="45"/>
      <c r="E1137" s="44"/>
      <c r="F1137" s="44"/>
      <c r="G1137" s="44"/>
      <c r="H1137" s="44"/>
    </row>
    <row r="1138" s="40" customFormat="true" ht="14.25" hidden="false" customHeight="false" outlineLevel="0" collapsed="false">
      <c r="A1138" s="44"/>
      <c r="B1138" s="44"/>
      <c r="C1138" s="44"/>
      <c r="D1138" s="45"/>
      <c r="E1138" s="44"/>
      <c r="F1138" s="44"/>
      <c r="G1138" s="44"/>
      <c r="H1138" s="44"/>
    </row>
    <row r="1139" s="40" customFormat="true" ht="14.25" hidden="false" customHeight="false" outlineLevel="0" collapsed="false">
      <c r="A1139" s="44"/>
      <c r="B1139" s="44"/>
      <c r="C1139" s="44"/>
      <c r="D1139" s="45"/>
      <c r="E1139" s="44"/>
      <c r="F1139" s="44"/>
      <c r="G1139" s="44"/>
      <c r="H1139" s="44"/>
    </row>
    <row r="1140" s="40" customFormat="true" ht="14.25" hidden="false" customHeight="false" outlineLevel="0" collapsed="false">
      <c r="A1140" s="44"/>
      <c r="B1140" s="44"/>
      <c r="C1140" s="44"/>
      <c r="D1140" s="45"/>
      <c r="E1140" s="44"/>
      <c r="F1140" s="44"/>
      <c r="G1140" s="44"/>
      <c r="H1140" s="44"/>
    </row>
    <row r="1141" s="40" customFormat="true" ht="14.25" hidden="false" customHeight="false" outlineLevel="0" collapsed="false">
      <c r="A1141" s="44"/>
      <c r="B1141" s="44"/>
      <c r="C1141" s="44"/>
      <c r="D1141" s="45"/>
      <c r="E1141" s="44"/>
      <c r="F1141" s="44"/>
      <c r="G1141" s="44"/>
      <c r="H1141" s="44"/>
    </row>
    <row r="1142" s="40" customFormat="true" ht="14.25" hidden="false" customHeight="false" outlineLevel="0" collapsed="false">
      <c r="A1142" s="44"/>
      <c r="B1142" s="44"/>
      <c r="C1142" s="44"/>
      <c r="D1142" s="45"/>
      <c r="E1142" s="44"/>
      <c r="F1142" s="44"/>
      <c r="G1142" s="44"/>
      <c r="H1142" s="44"/>
    </row>
    <row r="1143" s="40" customFormat="true" ht="14.25" hidden="false" customHeight="false" outlineLevel="0" collapsed="false">
      <c r="A1143" s="44"/>
      <c r="B1143" s="44"/>
      <c r="C1143" s="44"/>
      <c r="D1143" s="45"/>
      <c r="E1143" s="44"/>
      <c r="F1143" s="44"/>
      <c r="G1143" s="44"/>
      <c r="H1143" s="44"/>
    </row>
    <row r="1144" s="40" customFormat="true" ht="14.25" hidden="false" customHeight="false" outlineLevel="0" collapsed="false">
      <c r="A1144" s="44"/>
      <c r="B1144" s="44"/>
      <c r="C1144" s="44"/>
      <c r="D1144" s="45"/>
      <c r="E1144" s="44"/>
      <c r="F1144" s="44"/>
      <c r="G1144" s="44"/>
      <c r="H1144" s="44"/>
    </row>
    <row r="1145" s="40" customFormat="true" ht="14.25" hidden="false" customHeight="false" outlineLevel="0" collapsed="false">
      <c r="A1145" s="44"/>
      <c r="B1145" s="44"/>
      <c r="C1145" s="44"/>
      <c r="D1145" s="45"/>
      <c r="E1145" s="44"/>
      <c r="F1145" s="44"/>
      <c r="G1145" s="44"/>
      <c r="H1145" s="44"/>
    </row>
    <row r="1146" s="40" customFormat="true" ht="14.25" hidden="false" customHeight="false" outlineLevel="0" collapsed="false">
      <c r="A1146" s="44"/>
      <c r="B1146" s="44"/>
      <c r="C1146" s="44"/>
      <c r="D1146" s="45"/>
      <c r="E1146" s="44"/>
      <c r="F1146" s="44"/>
      <c r="G1146" s="44"/>
      <c r="H1146" s="44"/>
    </row>
    <row r="1147" s="40" customFormat="true" ht="14.25" hidden="false" customHeight="false" outlineLevel="0" collapsed="false">
      <c r="A1147" s="44"/>
      <c r="B1147" s="44"/>
      <c r="C1147" s="44"/>
      <c r="D1147" s="45"/>
      <c r="E1147" s="44"/>
      <c r="F1147" s="44"/>
      <c r="G1147" s="44"/>
      <c r="H1147" s="44"/>
    </row>
    <row r="1148" s="40" customFormat="true" ht="14.25" hidden="false" customHeight="false" outlineLevel="0" collapsed="false">
      <c r="A1148" s="44"/>
      <c r="B1148" s="44"/>
      <c r="C1148" s="44"/>
      <c r="D1148" s="45"/>
      <c r="E1148" s="44"/>
      <c r="F1148" s="44"/>
      <c r="G1148" s="44"/>
      <c r="H1148" s="44"/>
    </row>
    <row r="1149" s="40" customFormat="true" ht="14.25" hidden="false" customHeight="false" outlineLevel="0" collapsed="false">
      <c r="A1149" s="44"/>
      <c r="B1149" s="44"/>
      <c r="C1149" s="44"/>
      <c r="D1149" s="45"/>
      <c r="E1149" s="44"/>
      <c r="F1149" s="44"/>
      <c r="G1149" s="44"/>
      <c r="H1149" s="44"/>
    </row>
    <row r="1150" s="40" customFormat="true" ht="14.25" hidden="false" customHeight="false" outlineLevel="0" collapsed="false">
      <c r="A1150" s="44"/>
      <c r="B1150" s="44"/>
      <c r="C1150" s="44"/>
      <c r="D1150" s="45"/>
      <c r="E1150" s="44"/>
      <c r="F1150" s="44"/>
      <c r="G1150" s="44"/>
      <c r="H1150" s="44"/>
    </row>
    <row r="1151" s="40" customFormat="true" ht="14.25" hidden="false" customHeight="false" outlineLevel="0" collapsed="false">
      <c r="A1151" s="44"/>
      <c r="B1151" s="44"/>
      <c r="C1151" s="44"/>
      <c r="D1151" s="45"/>
      <c r="E1151" s="44"/>
      <c r="F1151" s="44"/>
      <c r="G1151" s="44"/>
      <c r="H1151" s="44"/>
    </row>
    <row r="1152" s="40" customFormat="true" ht="14.25" hidden="false" customHeight="false" outlineLevel="0" collapsed="false">
      <c r="A1152" s="44"/>
      <c r="B1152" s="44"/>
      <c r="C1152" s="44"/>
      <c r="D1152" s="45"/>
      <c r="E1152" s="44"/>
      <c r="F1152" s="44"/>
      <c r="G1152" s="44"/>
      <c r="H1152" s="44"/>
    </row>
    <row r="1153" s="40" customFormat="true" ht="14.25" hidden="false" customHeight="false" outlineLevel="0" collapsed="false">
      <c r="A1153" s="44"/>
      <c r="B1153" s="44"/>
      <c r="C1153" s="44"/>
      <c r="D1153" s="45"/>
      <c r="E1153" s="44"/>
      <c r="F1153" s="44"/>
      <c r="G1153" s="44"/>
      <c r="H1153" s="44"/>
    </row>
    <row r="1154" s="40" customFormat="true" ht="14.25" hidden="false" customHeight="false" outlineLevel="0" collapsed="false">
      <c r="A1154" s="44"/>
      <c r="B1154" s="44"/>
      <c r="C1154" s="44"/>
      <c r="D1154" s="45"/>
      <c r="E1154" s="44"/>
      <c r="F1154" s="44"/>
      <c r="G1154" s="44"/>
      <c r="H1154" s="44"/>
    </row>
    <row r="1155" s="40" customFormat="true" ht="14.25" hidden="false" customHeight="false" outlineLevel="0" collapsed="false">
      <c r="A1155" s="44"/>
      <c r="B1155" s="44"/>
      <c r="C1155" s="44"/>
      <c r="D1155" s="45"/>
      <c r="E1155" s="44"/>
      <c r="F1155" s="44"/>
      <c r="G1155" s="44"/>
      <c r="H1155" s="44"/>
    </row>
    <row r="1156" s="40" customFormat="true" ht="14.25" hidden="false" customHeight="false" outlineLevel="0" collapsed="false">
      <c r="A1156" s="44"/>
      <c r="B1156" s="44"/>
      <c r="C1156" s="44"/>
      <c r="D1156" s="45"/>
      <c r="E1156" s="44"/>
      <c r="F1156" s="44"/>
      <c r="G1156" s="44"/>
      <c r="H1156" s="44"/>
    </row>
    <row r="1157" s="40" customFormat="true" ht="14.25" hidden="false" customHeight="false" outlineLevel="0" collapsed="false">
      <c r="A1157" s="44"/>
      <c r="B1157" s="44"/>
      <c r="C1157" s="44"/>
      <c r="D1157" s="45"/>
      <c r="E1157" s="44"/>
      <c r="F1157" s="44"/>
      <c r="G1157" s="44"/>
      <c r="H1157" s="44"/>
    </row>
    <row r="1158" s="40" customFormat="true" ht="14.25" hidden="false" customHeight="false" outlineLevel="0" collapsed="false">
      <c r="A1158" s="44"/>
      <c r="B1158" s="44"/>
      <c r="C1158" s="44"/>
      <c r="D1158" s="45"/>
      <c r="E1158" s="44"/>
      <c r="F1158" s="44"/>
      <c r="G1158" s="44"/>
      <c r="H1158" s="44"/>
    </row>
    <row r="1159" s="40" customFormat="true" ht="14.25" hidden="false" customHeight="false" outlineLevel="0" collapsed="false">
      <c r="A1159" s="44"/>
      <c r="B1159" s="44"/>
      <c r="C1159" s="44"/>
      <c r="D1159" s="45"/>
      <c r="E1159" s="44"/>
      <c r="F1159" s="44"/>
      <c r="G1159" s="44"/>
      <c r="H1159" s="44"/>
    </row>
    <row r="1160" s="40" customFormat="true" ht="14.25" hidden="false" customHeight="false" outlineLevel="0" collapsed="false">
      <c r="A1160" s="44"/>
      <c r="B1160" s="44"/>
      <c r="C1160" s="44"/>
      <c r="D1160" s="45"/>
      <c r="E1160" s="44"/>
      <c r="F1160" s="44"/>
      <c r="G1160" s="44"/>
      <c r="H1160" s="44"/>
    </row>
    <row r="1161" s="40" customFormat="true" ht="14.25" hidden="false" customHeight="false" outlineLevel="0" collapsed="false">
      <c r="A1161" s="44"/>
      <c r="B1161" s="44"/>
      <c r="C1161" s="44"/>
      <c r="D1161" s="45"/>
      <c r="E1161" s="44"/>
      <c r="F1161" s="44"/>
      <c r="G1161" s="44"/>
      <c r="H1161" s="44"/>
    </row>
    <row r="1162" s="40" customFormat="true" ht="14.25" hidden="false" customHeight="false" outlineLevel="0" collapsed="false">
      <c r="A1162" s="44"/>
      <c r="B1162" s="44"/>
      <c r="C1162" s="44"/>
      <c r="D1162" s="45"/>
      <c r="E1162" s="44"/>
      <c r="F1162" s="44"/>
      <c r="G1162" s="44"/>
      <c r="H1162" s="44"/>
    </row>
    <row r="1163" s="40" customFormat="true" ht="14.25" hidden="false" customHeight="false" outlineLevel="0" collapsed="false">
      <c r="A1163" s="44"/>
      <c r="B1163" s="44"/>
      <c r="C1163" s="44"/>
      <c r="D1163" s="45"/>
      <c r="E1163" s="44"/>
      <c r="F1163" s="44"/>
      <c r="G1163" s="44"/>
      <c r="H1163" s="44"/>
    </row>
    <row r="1164" s="40" customFormat="true" ht="14.25" hidden="false" customHeight="false" outlineLevel="0" collapsed="false">
      <c r="A1164" s="44"/>
      <c r="B1164" s="44"/>
      <c r="C1164" s="44"/>
      <c r="D1164" s="45"/>
      <c r="E1164" s="44"/>
      <c r="F1164" s="44"/>
      <c r="G1164" s="44"/>
      <c r="H1164" s="44"/>
    </row>
    <row r="1165" s="40" customFormat="true" ht="14.25" hidden="false" customHeight="false" outlineLevel="0" collapsed="false">
      <c r="A1165" s="44"/>
      <c r="B1165" s="44"/>
      <c r="C1165" s="44"/>
      <c r="D1165" s="45"/>
      <c r="E1165" s="44"/>
      <c r="F1165" s="44"/>
      <c r="G1165" s="44"/>
      <c r="H1165" s="44"/>
    </row>
    <row r="1166" s="40" customFormat="true" ht="14.25" hidden="false" customHeight="false" outlineLevel="0" collapsed="false">
      <c r="A1166" s="44"/>
      <c r="B1166" s="44"/>
      <c r="C1166" s="44"/>
      <c r="D1166" s="45"/>
      <c r="E1166" s="44"/>
      <c r="F1166" s="44"/>
      <c r="G1166" s="44"/>
      <c r="H1166" s="44"/>
    </row>
    <row r="1167" s="40" customFormat="true" ht="14.25" hidden="false" customHeight="false" outlineLevel="0" collapsed="false">
      <c r="A1167" s="44"/>
      <c r="B1167" s="44"/>
      <c r="C1167" s="44"/>
      <c r="D1167" s="45"/>
      <c r="E1167" s="44"/>
      <c r="F1167" s="44"/>
      <c r="G1167" s="44"/>
      <c r="H1167" s="44"/>
    </row>
    <row r="1168" s="40" customFormat="true" ht="14.25" hidden="false" customHeight="false" outlineLevel="0" collapsed="false">
      <c r="A1168" s="44"/>
      <c r="B1168" s="44"/>
      <c r="C1168" s="44"/>
      <c r="D1168" s="45"/>
      <c r="E1168" s="44"/>
      <c r="F1168" s="44"/>
      <c r="G1168" s="44"/>
      <c r="H1168" s="44"/>
    </row>
    <row r="1169" s="40" customFormat="true" ht="14.25" hidden="false" customHeight="false" outlineLevel="0" collapsed="false">
      <c r="A1169" s="44"/>
      <c r="B1169" s="44"/>
      <c r="C1169" s="44"/>
      <c r="D1169" s="45"/>
      <c r="E1169" s="44"/>
      <c r="F1169" s="44"/>
      <c r="G1169" s="44"/>
      <c r="H1169" s="44"/>
    </row>
    <row r="1170" s="40" customFormat="true" ht="14.25" hidden="false" customHeight="false" outlineLevel="0" collapsed="false">
      <c r="A1170" s="44"/>
      <c r="B1170" s="44"/>
      <c r="C1170" s="44"/>
      <c r="D1170" s="45"/>
      <c r="E1170" s="44"/>
      <c r="F1170" s="44"/>
      <c r="G1170" s="44"/>
      <c r="H1170" s="44"/>
    </row>
    <row r="1171" s="40" customFormat="true" ht="14.25" hidden="false" customHeight="false" outlineLevel="0" collapsed="false">
      <c r="A1171" s="44"/>
      <c r="B1171" s="44"/>
      <c r="C1171" s="44"/>
      <c r="D1171" s="45"/>
      <c r="E1171" s="44"/>
      <c r="F1171" s="44"/>
      <c r="G1171" s="44"/>
      <c r="H1171" s="44"/>
    </row>
    <row r="1172" s="40" customFormat="true" ht="14.25" hidden="false" customHeight="false" outlineLevel="0" collapsed="false">
      <c r="A1172" s="44"/>
      <c r="B1172" s="44"/>
      <c r="C1172" s="44"/>
      <c r="D1172" s="45"/>
      <c r="E1172" s="44"/>
      <c r="F1172" s="44"/>
      <c r="G1172" s="44"/>
      <c r="H1172" s="44"/>
    </row>
    <row r="1173" s="40" customFormat="true" ht="14.25" hidden="false" customHeight="false" outlineLevel="0" collapsed="false">
      <c r="A1173" s="44"/>
      <c r="B1173" s="44"/>
      <c r="C1173" s="44"/>
      <c r="D1173" s="45"/>
      <c r="E1173" s="44"/>
      <c r="F1173" s="44"/>
      <c r="G1173" s="44"/>
      <c r="H1173" s="44"/>
    </row>
    <row r="1174" s="40" customFormat="true" ht="14.25" hidden="false" customHeight="false" outlineLevel="0" collapsed="false">
      <c r="A1174" s="44"/>
      <c r="B1174" s="44"/>
      <c r="C1174" s="44"/>
      <c r="D1174" s="45"/>
      <c r="E1174" s="44"/>
      <c r="F1174" s="44"/>
      <c r="G1174" s="44"/>
      <c r="H1174" s="44"/>
    </row>
    <row r="1175" s="40" customFormat="true" ht="14.25" hidden="false" customHeight="false" outlineLevel="0" collapsed="false">
      <c r="A1175" s="44"/>
      <c r="B1175" s="44"/>
      <c r="C1175" s="44"/>
      <c r="D1175" s="45"/>
      <c r="E1175" s="44"/>
      <c r="F1175" s="44"/>
      <c r="G1175" s="44"/>
      <c r="H1175" s="44"/>
    </row>
    <row r="1176" s="40" customFormat="true" ht="14.25" hidden="false" customHeight="false" outlineLevel="0" collapsed="false">
      <c r="A1176" s="44"/>
      <c r="B1176" s="44"/>
      <c r="C1176" s="44"/>
      <c r="D1176" s="45"/>
      <c r="E1176" s="44"/>
      <c r="F1176" s="44"/>
      <c r="G1176" s="44"/>
      <c r="H1176" s="44"/>
    </row>
    <row r="1177" s="40" customFormat="true" ht="14.25" hidden="false" customHeight="false" outlineLevel="0" collapsed="false">
      <c r="A1177" s="44"/>
      <c r="B1177" s="44"/>
      <c r="C1177" s="44"/>
      <c r="D1177" s="45"/>
      <c r="E1177" s="44"/>
      <c r="F1177" s="44"/>
      <c r="G1177" s="44"/>
      <c r="H1177" s="44"/>
    </row>
    <row r="1178" s="40" customFormat="true" ht="14.25" hidden="false" customHeight="false" outlineLevel="0" collapsed="false">
      <c r="A1178" s="44"/>
      <c r="B1178" s="44"/>
      <c r="C1178" s="44"/>
      <c r="D1178" s="45"/>
      <c r="E1178" s="44"/>
      <c r="F1178" s="44"/>
      <c r="G1178" s="44"/>
      <c r="H1178" s="44"/>
    </row>
    <row r="1179" s="40" customFormat="true" ht="14.25" hidden="false" customHeight="false" outlineLevel="0" collapsed="false">
      <c r="A1179" s="44"/>
      <c r="B1179" s="44"/>
      <c r="C1179" s="44"/>
      <c r="D1179" s="45"/>
      <c r="E1179" s="44"/>
      <c r="F1179" s="44"/>
      <c r="G1179" s="44"/>
      <c r="H1179" s="44"/>
    </row>
    <row r="1180" s="40" customFormat="true" ht="14.25" hidden="false" customHeight="false" outlineLevel="0" collapsed="false">
      <c r="A1180" s="44"/>
      <c r="B1180" s="44"/>
      <c r="C1180" s="44"/>
      <c r="D1180" s="45"/>
      <c r="E1180" s="44"/>
      <c r="F1180" s="44"/>
      <c r="G1180" s="44"/>
      <c r="H1180" s="44"/>
    </row>
    <row r="1181" s="40" customFormat="true" ht="14.25" hidden="false" customHeight="false" outlineLevel="0" collapsed="false">
      <c r="A1181" s="44"/>
      <c r="B1181" s="44"/>
      <c r="C1181" s="44"/>
      <c r="D1181" s="45"/>
      <c r="E1181" s="44"/>
      <c r="F1181" s="44"/>
      <c r="G1181" s="44"/>
      <c r="H1181" s="44"/>
    </row>
    <row r="1182" s="40" customFormat="true" ht="14.25" hidden="false" customHeight="false" outlineLevel="0" collapsed="false">
      <c r="A1182" s="44"/>
      <c r="B1182" s="44"/>
      <c r="C1182" s="44"/>
      <c r="D1182" s="45"/>
      <c r="E1182" s="44"/>
      <c r="F1182" s="44"/>
      <c r="G1182" s="44"/>
      <c r="H1182" s="44"/>
    </row>
    <row r="1183" s="40" customFormat="true" ht="14.25" hidden="false" customHeight="false" outlineLevel="0" collapsed="false">
      <c r="A1183" s="44"/>
      <c r="B1183" s="44"/>
      <c r="C1183" s="44"/>
      <c r="D1183" s="45"/>
      <c r="E1183" s="44"/>
      <c r="F1183" s="44"/>
      <c r="G1183" s="44"/>
      <c r="H1183" s="44"/>
    </row>
    <row r="1184" s="40" customFormat="true" ht="14.25" hidden="false" customHeight="false" outlineLevel="0" collapsed="false">
      <c r="A1184" s="44"/>
      <c r="B1184" s="44"/>
      <c r="C1184" s="44"/>
      <c r="D1184" s="45"/>
      <c r="E1184" s="44"/>
      <c r="F1184" s="44"/>
      <c r="G1184" s="44"/>
      <c r="H1184" s="44"/>
    </row>
    <row r="1185" s="40" customFormat="true" ht="14.25" hidden="false" customHeight="false" outlineLevel="0" collapsed="false">
      <c r="A1185" s="44"/>
      <c r="B1185" s="44"/>
      <c r="C1185" s="44"/>
      <c r="D1185" s="45"/>
      <c r="E1185" s="44"/>
      <c r="F1185" s="44"/>
      <c r="G1185" s="44"/>
      <c r="H1185" s="44"/>
    </row>
    <row r="1186" s="40" customFormat="true" ht="14.25" hidden="false" customHeight="false" outlineLevel="0" collapsed="false">
      <c r="A1186" s="44"/>
      <c r="B1186" s="44"/>
      <c r="C1186" s="44"/>
      <c r="D1186" s="45"/>
      <c r="E1186" s="44"/>
      <c r="F1186" s="44"/>
      <c r="G1186" s="44"/>
      <c r="H1186" s="44"/>
    </row>
    <row r="1187" s="40" customFormat="true" ht="14.25" hidden="false" customHeight="false" outlineLevel="0" collapsed="false">
      <c r="A1187" s="44"/>
      <c r="B1187" s="44"/>
      <c r="C1187" s="44"/>
      <c r="D1187" s="45"/>
      <c r="E1187" s="44"/>
      <c r="F1187" s="44"/>
      <c r="G1187" s="44"/>
      <c r="H1187" s="44"/>
    </row>
    <row r="1188" s="40" customFormat="true" ht="14.25" hidden="false" customHeight="false" outlineLevel="0" collapsed="false">
      <c r="A1188" s="44"/>
      <c r="B1188" s="44"/>
      <c r="C1188" s="44"/>
      <c r="D1188" s="45"/>
      <c r="E1188" s="44"/>
      <c r="F1188" s="44"/>
      <c r="G1188" s="44"/>
      <c r="H1188" s="44"/>
    </row>
    <row r="1189" s="40" customFormat="true" ht="14.25" hidden="false" customHeight="false" outlineLevel="0" collapsed="false">
      <c r="A1189" s="44"/>
      <c r="B1189" s="44"/>
      <c r="C1189" s="44"/>
      <c r="D1189" s="45"/>
      <c r="E1189" s="44"/>
      <c r="F1189" s="44"/>
      <c r="G1189" s="44"/>
      <c r="H1189" s="44"/>
    </row>
    <row r="1190" s="40" customFormat="true" ht="14.25" hidden="false" customHeight="false" outlineLevel="0" collapsed="false">
      <c r="A1190" s="44"/>
      <c r="B1190" s="44"/>
      <c r="C1190" s="44"/>
      <c r="D1190" s="45"/>
      <c r="E1190" s="44"/>
      <c r="F1190" s="44"/>
      <c r="G1190" s="44"/>
      <c r="H1190" s="44"/>
    </row>
    <row r="1191" s="40" customFormat="true" ht="14.25" hidden="false" customHeight="false" outlineLevel="0" collapsed="false">
      <c r="A1191" s="44"/>
      <c r="B1191" s="44"/>
      <c r="C1191" s="44"/>
      <c r="D1191" s="45"/>
      <c r="E1191" s="44"/>
      <c r="F1191" s="44"/>
      <c r="G1191" s="44"/>
      <c r="H1191" s="44"/>
    </row>
    <row r="1192" s="40" customFormat="true" ht="14.25" hidden="false" customHeight="false" outlineLevel="0" collapsed="false">
      <c r="A1192" s="44"/>
      <c r="B1192" s="44"/>
      <c r="C1192" s="44"/>
      <c r="D1192" s="45"/>
      <c r="E1192" s="44"/>
      <c r="F1192" s="44"/>
      <c r="G1192" s="44"/>
      <c r="H1192" s="44"/>
    </row>
    <row r="1193" s="40" customFormat="true" ht="14.25" hidden="false" customHeight="false" outlineLevel="0" collapsed="false">
      <c r="A1193" s="44"/>
      <c r="B1193" s="44"/>
      <c r="C1193" s="44"/>
      <c r="D1193" s="45"/>
      <c r="E1193" s="44"/>
      <c r="F1193" s="44"/>
      <c r="G1193" s="44"/>
      <c r="H1193" s="44"/>
    </row>
    <row r="1194" s="40" customFormat="true" ht="14.25" hidden="false" customHeight="false" outlineLevel="0" collapsed="false">
      <c r="A1194" s="44"/>
      <c r="B1194" s="44"/>
      <c r="C1194" s="44"/>
      <c r="D1194" s="45"/>
      <c r="E1194" s="44"/>
      <c r="F1194" s="44"/>
      <c r="G1194" s="44"/>
      <c r="H1194" s="44"/>
    </row>
    <row r="1195" s="40" customFormat="true" ht="14.25" hidden="false" customHeight="false" outlineLevel="0" collapsed="false">
      <c r="A1195" s="44"/>
      <c r="B1195" s="44"/>
      <c r="C1195" s="44"/>
      <c r="D1195" s="45"/>
      <c r="E1195" s="44"/>
      <c r="F1195" s="44"/>
      <c r="G1195" s="44"/>
      <c r="H1195" s="44"/>
    </row>
    <row r="1196" s="40" customFormat="true" ht="14.25" hidden="false" customHeight="false" outlineLevel="0" collapsed="false">
      <c r="A1196" s="44"/>
      <c r="B1196" s="44"/>
      <c r="C1196" s="44"/>
      <c r="D1196" s="45"/>
      <c r="E1196" s="44"/>
      <c r="F1196" s="44"/>
      <c r="G1196" s="44"/>
      <c r="H1196" s="44"/>
    </row>
    <row r="1197" s="40" customFormat="true" ht="14.25" hidden="false" customHeight="false" outlineLevel="0" collapsed="false">
      <c r="A1197" s="44"/>
      <c r="B1197" s="44"/>
      <c r="C1197" s="44"/>
      <c r="D1197" s="45"/>
      <c r="E1197" s="44"/>
      <c r="F1197" s="44"/>
      <c r="G1197" s="44"/>
      <c r="H1197" s="44"/>
    </row>
    <row r="1198" s="40" customFormat="true" ht="14.25" hidden="false" customHeight="false" outlineLevel="0" collapsed="false">
      <c r="A1198" s="44"/>
      <c r="B1198" s="44"/>
      <c r="C1198" s="44"/>
      <c r="D1198" s="45"/>
      <c r="E1198" s="44"/>
      <c r="F1198" s="44"/>
      <c r="G1198" s="44"/>
      <c r="H1198" s="44"/>
    </row>
    <row r="1199" s="40" customFormat="true" ht="14.25" hidden="false" customHeight="false" outlineLevel="0" collapsed="false">
      <c r="A1199" s="44"/>
      <c r="B1199" s="44"/>
      <c r="C1199" s="44"/>
      <c r="D1199" s="45"/>
      <c r="E1199" s="44"/>
      <c r="F1199" s="44"/>
      <c r="G1199" s="44"/>
      <c r="H1199" s="44"/>
    </row>
    <row r="1200" s="40" customFormat="true" ht="14.25" hidden="false" customHeight="false" outlineLevel="0" collapsed="false">
      <c r="A1200" s="44"/>
      <c r="B1200" s="44"/>
      <c r="C1200" s="44"/>
      <c r="D1200" s="45"/>
      <c r="E1200" s="44"/>
      <c r="F1200" s="44"/>
      <c r="G1200" s="44"/>
      <c r="H1200" s="44"/>
    </row>
    <row r="1201" s="40" customFormat="true" ht="14.25" hidden="false" customHeight="false" outlineLevel="0" collapsed="false">
      <c r="A1201" s="44"/>
      <c r="B1201" s="44"/>
      <c r="C1201" s="44"/>
      <c r="D1201" s="45"/>
      <c r="E1201" s="44"/>
      <c r="F1201" s="44"/>
      <c r="G1201" s="44"/>
      <c r="H1201" s="44"/>
    </row>
    <row r="1202" s="40" customFormat="true" ht="14.25" hidden="false" customHeight="false" outlineLevel="0" collapsed="false">
      <c r="A1202" s="44"/>
      <c r="B1202" s="44"/>
      <c r="C1202" s="44"/>
      <c r="D1202" s="45"/>
      <c r="E1202" s="44"/>
      <c r="F1202" s="44"/>
      <c r="G1202" s="44"/>
      <c r="H1202" s="44"/>
    </row>
    <row r="1203" s="40" customFormat="true" ht="14.25" hidden="false" customHeight="false" outlineLevel="0" collapsed="false">
      <c r="A1203" s="44"/>
      <c r="B1203" s="44"/>
      <c r="C1203" s="44"/>
      <c r="D1203" s="45"/>
      <c r="E1203" s="44"/>
      <c r="F1203" s="44"/>
      <c r="G1203" s="44"/>
      <c r="H1203" s="44"/>
    </row>
    <row r="1204" s="40" customFormat="true" ht="14.25" hidden="false" customHeight="false" outlineLevel="0" collapsed="false">
      <c r="A1204" s="44"/>
      <c r="B1204" s="44"/>
      <c r="C1204" s="44"/>
      <c r="D1204" s="45"/>
      <c r="E1204" s="44"/>
      <c r="F1204" s="44"/>
      <c r="G1204" s="44"/>
      <c r="H1204" s="44"/>
    </row>
    <row r="1205" s="40" customFormat="true" ht="14.25" hidden="false" customHeight="false" outlineLevel="0" collapsed="false">
      <c r="A1205" s="44"/>
      <c r="B1205" s="44"/>
      <c r="C1205" s="44"/>
      <c r="D1205" s="45"/>
      <c r="E1205" s="44"/>
      <c r="F1205" s="44"/>
      <c r="G1205" s="44"/>
      <c r="H1205" s="44"/>
    </row>
    <row r="1206" s="40" customFormat="true" ht="14.25" hidden="false" customHeight="false" outlineLevel="0" collapsed="false">
      <c r="A1206" s="44"/>
      <c r="B1206" s="44"/>
      <c r="C1206" s="44"/>
      <c r="D1206" s="45"/>
      <c r="E1206" s="44"/>
      <c r="F1206" s="44"/>
      <c r="G1206" s="44"/>
      <c r="H1206" s="44"/>
    </row>
    <row r="1207" s="40" customFormat="true" ht="14.25" hidden="false" customHeight="false" outlineLevel="0" collapsed="false">
      <c r="A1207" s="44"/>
      <c r="B1207" s="44"/>
      <c r="C1207" s="44"/>
      <c r="D1207" s="45"/>
      <c r="E1207" s="44"/>
      <c r="F1207" s="44"/>
      <c r="G1207" s="44"/>
      <c r="H1207" s="44"/>
    </row>
    <row r="1208" s="40" customFormat="true" ht="14.25" hidden="false" customHeight="false" outlineLevel="0" collapsed="false">
      <c r="A1208" s="44"/>
      <c r="B1208" s="44"/>
      <c r="C1208" s="44"/>
      <c r="D1208" s="45"/>
      <c r="E1208" s="44"/>
      <c r="F1208" s="44"/>
      <c r="G1208" s="44"/>
      <c r="H1208" s="44"/>
    </row>
    <row r="1209" s="40" customFormat="true" ht="14.25" hidden="false" customHeight="false" outlineLevel="0" collapsed="false">
      <c r="A1209" s="44"/>
      <c r="B1209" s="44"/>
      <c r="C1209" s="44"/>
      <c r="D1209" s="45"/>
      <c r="E1209" s="44"/>
      <c r="F1209" s="44"/>
      <c r="G1209" s="44"/>
      <c r="H1209" s="44"/>
    </row>
    <row r="1210" s="40" customFormat="true" ht="14.25" hidden="false" customHeight="false" outlineLevel="0" collapsed="false">
      <c r="A1210" s="44"/>
      <c r="B1210" s="44"/>
      <c r="C1210" s="44"/>
      <c r="D1210" s="45"/>
      <c r="E1210" s="44"/>
      <c r="F1210" s="44"/>
      <c r="G1210" s="44"/>
      <c r="H1210" s="44"/>
    </row>
    <row r="1211" s="40" customFormat="true" ht="14.25" hidden="false" customHeight="false" outlineLevel="0" collapsed="false">
      <c r="A1211" s="44"/>
      <c r="B1211" s="44"/>
      <c r="C1211" s="44"/>
      <c r="D1211" s="45"/>
      <c r="E1211" s="44"/>
      <c r="F1211" s="44"/>
      <c r="G1211" s="44"/>
      <c r="H1211" s="44"/>
    </row>
    <row r="1212" s="40" customFormat="true" ht="14.25" hidden="false" customHeight="false" outlineLevel="0" collapsed="false">
      <c r="A1212" s="44"/>
      <c r="B1212" s="44"/>
      <c r="C1212" s="44"/>
      <c r="D1212" s="45"/>
      <c r="E1212" s="44"/>
      <c r="F1212" s="44"/>
      <c r="G1212" s="44"/>
      <c r="H1212" s="44"/>
    </row>
    <row r="1213" s="40" customFormat="true" ht="14.25" hidden="false" customHeight="false" outlineLevel="0" collapsed="false">
      <c r="A1213" s="44"/>
      <c r="B1213" s="44"/>
      <c r="C1213" s="44"/>
      <c r="D1213" s="45"/>
      <c r="E1213" s="44"/>
      <c r="F1213" s="44"/>
      <c r="G1213" s="44"/>
      <c r="H1213" s="44"/>
    </row>
    <row r="1214" s="40" customFormat="true" ht="14.25" hidden="false" customHeight="false" outlineLevel="0" collapsed="false">
      <c r="A1214" s="44"/>
      <c r="B1214" s="44"/>
      <c r="C1214" s="44"/>
      <c r="D1214" s="45"/>
      <c r="E1214" s="44"/>
      <c r="F1214" s="44"/>
      <c r="G1214" s="44"/>
      <c r="H1214" s="44"/>
    </row>
    <row r="1215" s="40" customFormat="true" ht="14.25" hidden="false" customHeight="false" outlineLevel="0" collapsed="false">
      <c r="A1215" s="44"/>
      <c r="B1215" s="44"/>
      <c r="C1215" s="44"/>
      <c r="D1215" s="45"/>
      <c r="E1215" s="44"/>
      <c r="F1215" s="44"/>
      <c r="G1215" s="44"/>
      <c r="H1215" s="44"/>
    </row>
    <row r="1216" s="40" customFormat="true" ht="14.25" hidden="false" customHeight="false" outlineLevel="0" collapsed="false">
      <c r="A1216" s="44"/>
      <c r="B1216" s="44"/>
      <c r="C1216" s="44"/>
      <c r="D1216" s="45"/>
      <c r="E1216" s="44"/>
      <c r="F1216" s="44"/>
      <c r="G1216" s="44"/>
      <c r="H1216" s="44"/>
    </row>
    <row r="1217" s="40" customFormat="true" ht="14.25" hidden="false" customHeight="false" outlineLevel="0" collapsed="false">
      <c r="A1217" s="44"/>
      <c r="B1217" s="44"/>
      <c r="C1217" s="44"/>
      <c r="D1217" s="45"/>
      <c r="E1217" s="44"/>
      <c r="F1217" s="44"/>
      <c r="G1217" s="44"/>
      <c r="H1217" s="44"/>
    </row>
    <row r="1218" s="40" customFormat="true" ht="14.25" hidden="false" customHeight="false" outlineLevel="0" collapsed="false">
      <c r="A1218" s="44"/>
      <c r="B1218" s="44"/>
      <c r="C1218" s="44"/>
      <c r="D1218" s="45"/>
      <c r="E1218" s="44"/>
      <c r="F1218" s="44"/>
      <c r="G1218" s="44"/>
      <c r="H1218" s="44"/>
    </row>
    <row r="1219" s="40" customFormat="true" ht="14.25" hidden="false" customHeight="false" outlineLevel="0" collapsed="false">
      <c r="A1219" s="44"/>
      <c r="B1219" s="44"/>
      <c r="C1219" s="44"/>
      <c r="D1219" s="45"/>
      <c r="E1219" s="44"/>
      <c r="F1219" s="44"/>
      <c r="G1219" s="44"/>
      <c r="H1219" s="44"/>
    </row>
    <row r="1220" s="40" customFormat="true" ht="14.25" hidden="false" customHeight="false" outlineLevel="0" collapsed="false">
      <c r="A1220" s="44"/>
      <c r="B1220" s="44"/>
      <c r="C1220" s="44"/>
      <c r="D1220" s="45"/>
      <c r="E1220" s="44"/>
      <c r="F1220" s="44"/>
      <c r="G1220" s="44"/>
      <c r="H1220" s="44"/>
    </row>
    <row r="1221" s="40" customFormat="true" ht="14.25" hidden="false" customHeight="false" outlineLevel="0" collapsed="false">
      <c r="A1221" s="44"/>
      <c r="B1221" s="44"/>
      <c r="C1221" s="44"/>
      <c r="D1221" s="45"/>
      <c r="E1221" s="44"/>
      <c r="F1221" s="44"/>
      <c r="G1221" s="44"/>
      <c r="H1221" s="44"/>
    </row>
    <row r="1222" s="40" customFormat="true" ht="14.25" hidden="false" customHeight="false" outlineLevel="0" collapsed="false">
      <c r="A1222" s="44"/>
      <c r="B1222" s="44"/>
      <c r="C1222" s="44"/>
      <c r="D1222" s="45"/>
      <c r="E1222" s="44"/>
      <c r="F1222" s="44"/>
      <c r="G1222" s="44"/>
      <c r="H1222" s="44"/>
    </row>
    <row r="1223" s="40" customFormat="true" ht="14.25" hidden="false" customHeight="false" outlineLevel="0" collapsed="false">
      <c r="A1223" s="44"/>
      <c r="B1223" s="44"/>
      <c r="C1223" s="44"/>
      <c r="D1223" s="45"/>
      <c r="E1223" s="44"/>
      <c r="F1223" s="44"/>
      <c r="G1223" s="44"/>
      <c r="H1223" s="44"/>
    </row>
    <row r="1224" s="40" customFormat="true" ht="14.25" hidden="false" customHeight="false" outlineLevel="0" collapsed="false">
      <c r="A1224" s="44"/>
      <c r="B1224" s="44"/>
      <c r="C1224" s="44"/>
      <c r="D1224" s="45"/>
      <c r="E1224" s="44"/>
      <c r="F1224" s="44"/>
      <c r="G1224" s="44"/>
      <c r="H1224" s="44"/>
    </row>
    <row r="1225" s="40" customFormat="true" ht="14.25" hidden="false" customHeight="false" outlineLevel="0" collapsed="false">
      <c r="A1225" s="44"/>
      <c r="B1225" s="44"/>
      <c r="C1225" s="44"/>
      <c r="D1225" s="45"/>
      <c r="E1225" s="44"/>
      <c r="F1225" s="44"/>
      <c r="G1225" s="44"/>
      <c r="H1225" s="44"/>
    </row>
    <row r="1226" s="40" customFormat="true" ht="14.25" hidden="false" customHeight="false" outlineLevel="0" collapsed="false">
      <c r="A1226" s="44"/>
      <c r="B1226" s="44"/>
      <c r="C1226" s="44"/>
      <c r="D1226" s="45"/>
      <c r="E1226" s="44"/>
      <c r="F1226" s="44"/>
      <c r="G1226" s="44"/>
      <c r="H1226" s="44"/>
    </row>
    <row r="1227" s="40" customFormat="true" ht="14.25" hidden="false" customHeight="false" outlineLevel="0" collapsed="false">
      <c r="A1227" s="44"/>
      <c r="B1227" s="44"/>
      <c r="C1227" s="44"/>
      <c r="D1227" s="45"/>
      <c r="E1227" s="44"/>
      <c r="F1227" s="44"/>
      <c r="G1227" s="44"/>
      <c r="H1227" s="44"/>
    </row>
    <row r="1228" s="40" customFormat="true" ht="14.25" hidden="false" customHeight="false" outlineLevel="0" collapsed="false">
      <c r="A1228" s="44"/>
      <c r="B1228" s="44"/>
      <c r="C1228" s="44"/>
      <c r="D1228" s="45"/>
      <c r="E1228" s="44"/>
      <c r="F1228" s="44"/>
      <c r="G1228" s="44"/>
      <c r="H1228" s="44"/>
    </row>
    <row r="1229" s="40" customFormat="true" ht="14.25" hidden="false" customHeight="false" outlineLevel="0" collapsed="false">
      <c r="A1229" s="44"/>
      <c r="B1229" s="44"/>
      <c r="C1229" s="44"/>
      <c r="D1229" s="45"/>
      <c r="E1229" s="44"/>
      <c r="F1229" s="44"/>
      <c r="G1229" s="44"/>
      <c r="H1229" s="44"/>
    </row>
    <row r="1230" s="40" customFormat="true" ht="14.25" hidden="false" customHeight="false" outlineLevel="0" collapsed="false">
      <c r="A1230" s="44"/>
      <c r="B1230" s="44"/>
      <c r="C1230" s="44"/>
      <c r="D1230" s="45"/>
      <c r="E1230" s="44"/>
      <c r="F1230" s="44"/>
      <c r="G1230" s="44"/>
      <c r="H1230" s="44"/>
    </row>
    <row r="1231" s="40" customFormat="true" ht="14.25" hidden="false" customHeight="false" outlineLevel="0" collapsed="false">
      <c r="A1231" s="44"/>
      <c r="B1231" s="44"/>
      <c r="C1231" s="44"/>
      <c r="D1231" s="45"/>
      <c r="E1231" s="44"/>
      <c r="F1231" s="44"/>
      <c r="G1231" s="44"/>
      <c r="H1231" s="44"/>
    </row>
    <row r="1232" s="40" customFormat="true" ht="14.25" hidden="false" customHeight="false" outlineLevel="0" collapsed="false">
      <c r="A1232" s="44"/>
      <c r="B1232" s="44"/>
      <c r="C1232" s="44"/>
      <c r="D1232" s="45"/>
      <c r="E1232" s="44"/>
      <c r="F1232" s="44"/>
      <c r="G1232" s="44"/>
      <c r="H1232" s="44"/>
    </row>
    <row r="1233" s="40" customFormat="true" ht="14.25" hidden="false" customHeight="false" outlineLevel="0" collapsed="false">
      <c r="A1233" s="44"/>
      <c r="B1233" s="44"/>
      <c r="C1233" s="44"/>
      <c r="D1233" s="45"/>
      <c r="E1233" s="44"/>
      <c r="F1233" s="44"/>
      <c r="G1233" s="44"/>
      <c r="H1233" s="44"/>
    </row>
    <row r="1234" s="40" customFormat="true" ht="14.25" hidden="false" customHeight="false" outlineLevel="0" collapsed="false">
      <c r="A1234" s="44"/>
      <c r="B1234" s="44"/>
      <c r="C1234" s="44"/>
      <c r="D1234" s="45"/>
      <c r="E1234" s="44"/>
      <c r="F1234" s="44"/>
      <c r="G1234" s="44"/>
      <c r="H1234" s="44"/>
    </row>
    <row r="1235" s="40" customFormat="true" ht="14.25" hidden="false" customHeight="false" outlineLevel="0" collapsed="false">
      <c r="A1235" s="44"/>
      <c r="B1235" s="44"/>
      <c r="C1235" s="44"/>
      <c r="D1235" s="45"/>
      <c r="E1235" s="44"/>
      <c r="F1235" s="44"/>
      <c r="G1235" s="44"/>
      <c r="H1235" s="44"/>
    </row>
    <row r="1236" s="40" customFormat="true" ht="14.25" hidden="false" customHeight="false" outlineLevel="0" collapsed="false">
      <c r="A1236" s="44"/>
      <c r="B1236" s="44"/>
      <c r="C1236" s="44"/>
      <c r="D1236" s="45"/>
      <c r="E1236" s="44"/>
      <c r="F1236" s="44"/>
      <c r="G1236" s="44"/>
      <c r="H1236" s="44"/>
    </row>
    <row r="1237" s="40" customFormat="true" ht="14.25" hidden="false" customHeight="false" outlineLevel="0" collapsed="false">
      <c r="A1237" s="44"/>
      <c r="B1237" s="44"/>
      <c r="C1237" s="44"/>
      <c r="D1237" s="45"/>
      <c r="E1237" s="44"/>
      <c r="F1237" s="44"/>
      <c r="G1237" s="44"/>
      <c r="H1237" s="44"/>
    </row>
    <row r="1238" s="40" customFormat="true" ht="14.25" hidden="false" customHeight="false" outlineLevel="0" collapsed="false">
      <c r="A1238" s="44"/>
      <c r="B1238" s="44"/>
      <c r="C1238" s="44"/>
      <c r="D1238" s="45"/>
      <c r="E1238" s="44"/>
      <c r="F1238" s="44"/>
      <c r="G1238" s="44"/>
      <c r="H1238" s="44"/>
    </row>
    <row r="1239" s="40" customFormat="true" ht="14.25" hidden="false" customHeight="false" outlineLevel="0" collapsed="false">
      <c r="A1239" s="44"/>
      <c r="B1239" s="44"/>
      <c r="C1239" s="44"/>
      <c r="D1239" s="45"/>
      <c r="E1239" s="44"/>
      <c r="F1239" s="44"/>
      <c r="G1239" s="44"/>
      <c r="H1239" s="44"/>
    </row>
    <row r="1240" s="40" customFormat="true" ht="14.25" hidden="false" customHeight="false" outlineLevel="0" collapsed="false">
      <c r="A1240" s="44"/>
      <c r="B1240" s="44"/>
      <c r="C1240" s="44"/>
      <c r="D1240" s="45"/>
      <c r="E1240" s="44"/>
      <c r="F1240" s="44"/>
      <c r="G1240" s="44"/>
      <c r="H1240" s="44"/>
    </row>
    <row r="1241" s="40" customFormat="true" ht="14.25" hidden="false" customHeight="false" outlineLevel="0" collapsed="false">
      <c r="A1241" s="44"/>
      <c r="B1241" s="44"/>
      <c r="C1241" s="44"/>
      <c r="D1241" s="45"/>
      <c r="E1241" s="44"/>
      <c r="F1241" s="44"/>
      <c r="G1241" s="44"/>
      <c r="H1241" s="44"/>
    </row>
    <row r="1242" s="40" customFormat="true" ht="14.25" hidden="false" customHeight="false" outlineLevel="0" collapsed="false">
      <c r="A1242" s="44"/>
      <c r="B1242" s="44"/>
      <c r="C1242" s="44"/>
      <c r="D1242" s="45"/>
      <c r="E1242" s="44"/>
      <c r="F1242" s="44"/>
      <c r="G1242" s="44"/>
      <c r="H1242" s="44"/>
    </row>
    <row r="1243" s="40" customFormat="true" ht="14.25" hidden="false" customHeight="false" outlineLevel="0" collapsed="false">
      <c r="A1243" s="44"/>
      <c r="B1243" s="44"/>
      <c r="C1243" s="44"/>
      <c r="D1243" s="45"/>
      <c r="E1243" s="44"/>
      <c r="F1243" s="44"/>
      <c r="G1243" s="44"/>
      <c r="H1243" s="44"/>
    </row>
    <row r="1244" s="40" customFormat="true" ht="14.25" hidden="false" customHeight="false" outlineLevel="0" collapsed="false">
      <c r="A1244" s="44"/>
      <c r="B1244" s="44"/>
      <c r="C1244" s="44"/>
      <c r="D1244" s="45"/>
      <c r="E1244" s="44"/>
      <c r="F1244" s="44"/>
      <c r="G1244" s="44"/>
      <c r="H1244" s="44"/>
    </row>
    <row r="1245" s="40" customFormat="true" ht="14.25" hidden="false" customHeight="false" outlineLevel="0" collapsed="false">
      <c r="A1245" s="44"/>
      <c r="B1245" s="44"/>
      <c r="C1245" s="44"/>
      <c r="D1245" s="45"/>
      <c r="E1245" s="44"/>
      <c r="F1245" s="44"/>
      <c r="G1245" s="44"/>
      <c r="H1245" s="44"/>
    </row>
    <row r="1246" s="40" customFormat="true" ht="14.25" hidden="false" customHeight="false" outlineLevel="0" collapsed="false">
      <c r="A1246" s="44"/>
      <c r="B1246" s="44"/>
      <c r="C1246" s="44"/>
      <c r="D1246" s="45"/>
      <c r="E1246" s="44"/>
      <c r="F1246" s="44"/>
      <c r="G1246" s="44"/>
      <c r="H1246" s="44"/>
    </row>
    <row r="1247" s="40" customFormat="true" ht="14.25" hidden="false" customHeight="false" outlineLevel="0" collapsed="false">
      <c r="A1247" s="44"/>
      <c r="B1247" s="44"/>
      <c r="C1247" s="44"/>
      <c r="D1247" s="45"/>
      <c r="E1247" s="44"/>
      <c r="F1247" s="44"/>
      <c r="G1247" s="44"/>
      <c r="H1247" s="44"/>
    </row>
    <row r="1248" s="40" customFormat="true" ht="14.25" hidden="false" customHeight="false" outlineLevel="0" collapsed="false">
      <c r="A1248" s="44"/>
      <c r="B1248" s="44"/>
      <c r="C1248" s="44"/>
      <c r="D1248" s="45"/>
      <c r="E1248" s="44"/>
      <c r="F1248" s="44"/>
      <c r="G1248" s="44"/>
      <c r="H1248" s="44"/>
    </row>
    <row r="1249" s="40" customFormat="true" ht="14.25" hidden="false" customHeight="false" outlineLevel="0" collapsed="false">
      <c r="A1249" s="44"/>
      <c r="B1249" s="44"/>
      <c r="C1249" s="44"/>
      <c r="D1249" s="45"/>
      <c r="E1249" s="44"/>
      <c r="F1249" s="44"/>
      <c r="G1249" s="44"/>
      <c r="H1249" s="44"/>
    </row>
    <row r="1250" s="40" customFormat="true" ht="14.25" hidden="false" customHeight="false" outlineLevel="0" collapsed="false">
      <c r="A1250" s="44"/>
      <c r="B1250" s="44"/>
      <c r="C1250" s="44"/>
      <c r="D1250" s="45"/>
      <c r="E1250" s="44"/>
      <c r="F1250" s="44"/>
      <c r="G1250" s="44"/>
      <c r="H1250" s="44"/>
    </row>
    <row r="1251" s="40" customFormat="true" ht="14.25" hidden="false" customHeight="false" outlineLevel="0" collapsed="false">
      <c r="A1251" s="44"/>
      <c r="B1251" s="44"/>
      <c r="C1251" s="44"/>
      <c r="D1251" s="45"/>
      <c r="E1251" s="44"/>
      <c r="F1251" s="44"/>
      <c r="G1251" s="44"/>
      <c r="H1251" s="44"/>
    </row>
    <row r="1252" s="40" customFormat="true" ht="14.25" hidden="false" customHeight="false" outlineLevel="0" collapsed="false">
      <c r="A1252" s="44"/>
      <c r="B1252" s="44"/>
      <c r="C1252" s="44"/>
      <c r="D1252" s="45"/>
      <c r="E1252" s="44"/>
      <c r="F1252" s="44"/>
      <c r="G1252" s="44"/>
      <c r="H1252" s="44"/>
    </row>
    <row r="1253" s="40" customFormat="true" ht="14.25" hidden="false" customHeight="false" outlineLevel="0" collapsed="false">
      <c r="A1253" s="44"/>
      <c r="B1253" s="44"/>
      <c r="C1253" s="44"/>
      <c r="D1253" s="45"/>
      <c r="E1253" s="44"/>
      <c r="F1253" s="44"/>
      <c r="G1253" s="44"/>
      <c r="H1253" s="44"/>
    </row>
    <row r="1254" s="40" customFormat="true" ht="14.25" hidden="false" customHeight="false" outlineLevel="0" collapsed="false">
      <c r="A1254" s="44"/>
      <c r="B1254" s="44"/>
      <c r="C1254" s="44"/>
      <c r="D1254" s="45"/>
      <c r="E1254" s="44"/>
      <c r="F1254" s="44"/>
      <c r="G1254" s="44"/>
      <c r="H1254" s="44"/>
    </row>
    <row r="1255" s="40" customFormat="true" ht="14.25" hidden="false" customHeight="false" outlineLevel="0" collapsed="false">
      <c r="A1255" s="44"/>
      <c r="B1255" s="44"/>
      <c r="C1255" s="44"/>
      <c r="D1255" s="45"/>
      <c r="E1255" s="44"/>
      <c r="F1255" s="44"/>
      <c r="G1255" s="44"/>
      <c r="H1255" s="44"/>
    </row>
    <row r="1256" s="40" customFormat="true" ht="14.25" hidden="false" customHeight="false" outlineLevel="0" collapsed="false">
      <c r="A1256" s="44"/>
      <c r="B1256" s="44"/>
      <c r="C1256" s="44"/>
      <c r="D1256" s="45"/>
      <c r="E1256" s="44"/>
      <c r="F1256" s="44"/>
      <c r="G1256" s="44"/>
      <c r="H1256" s="44"/>
    </row>
    <row r="1257" s="40" customFormat="true" ht="14.25" hidden="false" customHeight="false" outlineLevel="0" collapsed="false">
      <c r="A1257" s="44"/>
      <c r="B1257" s="44"/>
      <c r="C1257" s="44"/>
      <c r="D1257" s="45"/>
      <c r="E1257" s="44"/>
      <c r="F1257" s="44"/>
      <c r="G1257" s="44"/>
      <c r="H1257" s="44"/>
    </row>
    <row r="1258" s="40" customFormat="true" ht="14.25" hidden="false" customHeight="false" outlineLevel="0" collapsed="false">
      <c r="A1258" s="44"/>
      <c r="B1258" s="44"/>
      <c r="C1258" s="44"/>
      <c r="D1258" s="45"/>
      <c r="E1258" s="44"/>
      <c r="F1258" s="44"/>
      <c r="G1258" s="44"/>
      <c r="H1258" s="44"/>
    </row>
    <row r="1259" s="40" customFormat="true" ht="14.25" hidden="false" customHeight="false" outlineLevel="0" collapsed="false">
      <c r="A1259" s="44"/>
      <c r="B1259" s="44"/>
      <c r="C1259" s="44"/>
      <c r="D1259" s="45"/>
      <c r="E1259" s="44"/>
      <c r="F1259" s="44"/>
      <c r="G1259" s="44"/>
      <c r="H1259" s="44"/>
    </row>
    <row r="1260" s="40" customFormat="true" ht="14.25" hidden="false" customHeight="false" outlineLevel="0" collapsed="false">
      <c r="A1260" s="44"/>
      <c r="B1260" s="44"/>
      <c r="C1260" s="44"/>
      <c r="D1260" s="45"/>
      <c r="E1260" s="44"/>
      <c r="F1260" s="44"/>
      <c r="G1260" s="44"/>
      <c r="H1260" s="44"/>
    </row>
    <row r="1261" s="40" customFormat="true" ht="14.25" hidden="false" customHeight="false" outlineLevel="0" collapsed="false">
      <c r="A1261" s="44"/>
      <c r="B1261" s="44"/>
      <c r="C1261" s="44"/>
      <c r="D1261" s="45"/>
      <c r="E1261" s="44"/>
      <c r="F1261" s="44"/>
      <c r="G1261" s="44"/>
      <c r="H1261" s="44"/>
    </row>
    <row r="1262" s="40" customFormat="true" ht="14.25" hidden="false" customHeight="false" outlineLevel="0" collapsed="false">
      <c r="A1262" s="44"/>
      <c r="B1262" s="44"/>
      <c r="C1262" s="44"/>
      <c r="D1262" s="45"/>
      <c r="E1262" s="44"/>
      <c r="F1262" s="44"/>
      <c r="G1262" s="44"/>
      <c r="H1262" s="44"/>
    </row>
    <row r="1263" s="40" customFormat="true" ht="14.25" hidden="false" customHeight="false" outlineLevel="0" collapsed="false">
      <c r="A1263" s="44"/>
      <c r="B1263" s="44"/>
      <c r="C1263" s="44"/>
      <c r="D1263" s="45"/>
      <c r="E1263" s="44"/>
      <c r="F1263" s="44"/>
      <c r="G1263" s="44"/>
      <c r="H1263" s="44"/>
    </row>
    <row r="1264" s="40" customFormat="true" ht="14.25" hidden="false" customHeight="false" outlineLevel="0" collapsed="false">
      <c r="A1264" s="44"/>
      <c r="B1264" s="44"/>
      <c r="C1264" s="44"/>
      <c r="D1264" s="45"/>
      <c r="E1264" s="44"/>
      <c r="F1264" s="44"/>
      <c r="G1264" s="44"/>
      <c r="H1264" s="44"/>
    </row>
    <row r="1265" s="40" customFormat="true" ht="14.25" hidden="false" customHeight="false" outlineLevel="0" collapsed="false">
      <c r="A1265" s="44"/>
      <c r="B1265" s="44"/>
      <c r="C1265" s="44"/>
      <c r="D1265" s="45"/>
      <c r="E1265" s="44"/>
      <c r="F1265" s="44"/>
      <c r="G1265" s="44"/>
      <c r="H1265" s="44"/>
    </row>
    <row r="1266" s="40" customFormat="true" ht="14.25" hidden="false" customHeight="false" outlineLevel="0" collapsed="false">
      <c r="A1266" s="44"/>
      <c r="B1266" s="44"/>
      <c r="C1266" s="44"/>
      <c r="D1266" s="45"/>
      <c r="E1266" s="44"/>
      <c r="F1266" s="44"/>
      <c r="G1266" s="44"/>
      <c r="H1266" s="44"/>
    </row>
    <row r="1267" s="40" customFormat="true" ht="14.25" hidden="false" customHeight="false" outlineLevel="0" collapsed="false">
      <c r="A1267" s="44"/>
      <c r="B1267" s="44"/>
      <c r="C1267" s="44"/>
      <c r="D1267" s="45"/>
      <c r="E1267" s="44"/>
      <c r="F1267" s="44"/>
      <c r="G1267" s="44"/>
      <c r="H1267" s="44"/>
    </row>
    <row r="1268" s="40" customFormat="true" ht="14.25" hidden="false" customHeight="false" outlineLevel="0" collapsed="false">
      <c r="A1268" s="44"/>
      <c r="B1268" s="44"/>
      <c r="C1268" s="44"/>
      <c r="D1268" s="45"/>
      <c r="E1268" s="44"/>
      <c r="F1268" s="44"/>
      <c r="G1268" s="44"/>
      <c r="H1268" s="44"/>
    </row>
    <row r="1269" s="40" customFormat="true" ht="14.25" hidden="false" customHeight="false" outlineLevel="0" collapsed="false">
      <c r="A1269" s="44"/>
      <c r="B1269" s="44"/>
      <c r="C1269" s="44"/>
      <c r="D1269" s="45"/>
      <c r="E1269" s="44"/>
      <c r="F1269" s="44"/>
      <c r="G1269" s="44"/>
      <c r="H1269" s="44"/>
    </row>
    <row r="1270" s="40" customFormat="true" ht="14.25" hidden="false" customHeight="false" outlineLevel="0" collapsed="false">
      <c r="A1270" s="44"/>
      <c r="B1270" s="44"/>
      <c r="C1270" s="44"/>
      <c r="D1270" s="45"/>
      <c r="E1270" s="44"/>
      <c r="F1270" s="44"/>
      <c r="G1270" s="44"/>
      <c r="H1270" s="44"/>
    </row>
    <row r="1271" s="40" customFormat="true" ht="14.25" hidden="false" customHeight="false" outlineLevel="0" collapsed="false">
      <c r="A1271" s="44"/>
      <c r="B1271" s="44"/>
      <c r="C1271" s="44"/>
      <c r="D1271" s="45"/>
      <c r="E1271" s="44"/>
      <c r="F1271" s="44"/>
      <c r="G1271" s="44"/>
      <c r="H1271" s="44"/>
    </row>
    <row r="1272" s="40" customFormat="true" ht="14.25" hidden="false" customHeight="false" outlineLevel="0" collapsed="false">
      <c r="A1272" s="44"/>
      <c r="B1272" s="44"/>
      <c r="C1272" s="44"/>
      <c r="D1272" s="45"/>
      <c r="E1272" s="44"/>
      <c r="F1272" s="44"/>
      <c r="G1272" s="44"/>
      <c r="H1272" s="44"/>
    </row>
    <row r="1273" s="40" customFormat="true" ht="14.25" hidden="false" customHeight="false" outlineLevel="0" collapsed="false">
      <c r="A1273" s="44"/>
      <c r="B1273" s="44"/>
      <c r="C1273" s="44"/>
      <c r="D1273" s="45"/>
      <c r="E1273" s="44"/>
      <c r="F1273" s="44"/>
      <c r="G1273" s="44"/>
      <c r="H1273" s="44"/>
    </row>
    <row r="1274" s="40" customFormat="true" ht="14.25" hidden="false" customHeight="false" outlineLevel="0" collapsed="false">
      <c r="A1274" s="44"/>
      <c r="B1274" s="44"/>
      <c r="C1274" s="44"/>
      <c r="D1274" s="45"/>
      <c r="E1274" s="44"/>
      <c r="F1274" s="44"/>
      <c r="G1274" s="44"/>
      <c r="H1274" s="44"/>
    </row>
    <row r="1275" s="40" customFormat="true" ht="14.25" hidden="false" customHeight="false" outlineLevel="0" collapsed="false">
      <c r="A1275" s="44"/>
      <c r="B1275" s="44"/>
      <c r="C1275" s="44"/>
      <c r="D1275" s="45"/>
      <c r="E1275" s="44"/>
      <c r="F1275" s="44"/>
      <c r="G1275" s="44"/>
      <c r="H1275" s="44"/>
    </row>
    <row r="1276" s="40" customFormat="true" ht="14.25" hidden="false" customHeight="false" outlineLevel="0" collapsed="false">
      <c r="A1276" s="44"/>
      <c r="B1276" s="44"/>
      <c r="C1276" s="44"/>
      <c r="D1276" s="45"/>
      <c r="E1276" s="44"/>
      <c r="F1276" s="44"/>
      <c r="G1276" s="44"/>
      <c r="H1276" s="44"/>
    </row>
    <row r="1277" s="40" customFormat="true" ht="14.25" hidden="false" customHeight="false" outlineLevel="0" collapsed="false">
      <c r="A1277" s="44"/>
      <c r="B1277" s="44"/>
      <c r="C1277" s="44"/>
      <c r="D1277" s="45"/>
      <c r="E1277" s="44"/>
      <c r="F1277" s="44"/>
      <c r="G1277" s="44"/>
      <c r="H1277" s="44"/>
    </row>
    <row r="1278" s="40" customFormat="true" ht="14.25" hidden="false" customHeight="false" outlineLevel="0" collapsed="false">
      <c r="A1278" s="44"/>
      <c r="B1278" s="44"/>
      <c r="C1278" s="44"/>
      <c r="D1278" s="45"/>
      <c r="E1278" s="44"/>
      <c r="F1278" s="44"/>
      <c r="G1278" s="44"/>
      <c r="H1278" s="44"/>
    </row>
    <row r="1279" s="40" customFormat="true" ht="14.25" hidden="false" customHeight="false" outlineLevel="0" collapsed="false">
      <c r="A1279" s="44"/>
      <c r="B1279" s="44"/>
      <c r="C1279" s="44"/>
      <c r="D1279" s="45"/>
      <c r="E1279" s="44"/>
      <c r="F1279" s="44"/>
      <c r="G1279" s="44"/>
      <c r="H1279" s="44"/>
    </row>
    <row r="1280" s="40" customFormat="true" ht="14.25" hidden="false" customHeight="false" outlineLevel="0" collapsed="false">
      <c r="A1280" s="44"/>
      <c r="B1280" s="44"/>
      <c r="C1280" s="44"/>
      <c r="D1280" s="45"/>
      <c r="E1280" s="44"/>
      <c r="F1280" s="44"/>
      <c r="G1280" s="44"/>
      <c r="H1280" s="44"/>
    </row>
    <row r="1281" s="40" customFormat="true" ht="14.25" hidden="false" customHeight="false" outlineLevel="0" collapsed="false">
      <c r="A1281" s="44"/>
      <c r="B1281" s="44"/>
      <c r="C1281" s="44"/>
      <c r="D1281" s="45"/>
      <c r="E1281" s="44"/>
      <c r="F1281" s="44"/>
      <c r="G1281" s="44"/>
      <c r="H1281" s="44"/>
    </row>
    <row r="1282" s="40" customFormat="true" ht="14.25" hidden="false" customHeight="false" outlineLevel="0" collapsed="false">
      <c r="A1282" s="44"/>
      <c r="B1282" s="44"/>
      <c r="C1282" s="44"/>
      <c r="D1282" s="45"/>
      <c r="E1282" s="44"/>
      <c r="F1282" s="44"/>
      <c r="G1282" s="44"/>
      <c r="H1282" s="44"/>
    </row>
    <row r="1283" s="40" customFormat="true" ht="14.25" hidden="false" customHeight="false" outlineLevel="0" collapsed="false">
      <c r="A1283" s="44"/>
      <c r="B1283" s="44"/>
      <c r="C1283" s="44"/>
      <c r="D1283" s="45"/>
      <c r="E1283" s="44"/>
      <c r="F1283" s="44"/>
      <c r="G1283" s="44"/>
      <c r="H1283" s="44"/>
    </row>
    <row r="1284" s="40" customFormat="true" ht="14.25" hidden="false" customHeight="false" outlineLevel="0" collapsed="false">
      <c r="A1284" s="44"/>
      <c r="B1284" s="44"/>
      <c r="C1284" s="44"/>
      <c r="D1284" s="45"/>
      <c r="E1284" s="44"/>
      <c r="F1284" s="44"/>
      <c r="G1284" s="44"/>
      <c r="H1284" s="44"/>
    </row>
    <row r="1285" s="40" customFormat="true" ht="14.25" hidden="false" customHeight="false" outlineLevel="0" collapsed="false">
      <c r="A1285" s="44"/>
      <c r="B1285" s="44"/>
      <c r="C1285" s="44"/>
      <c r="D1285" s="45"/>
      <c r="E1285" s="44"/>
      <c r="F1285" s="44"/>
      <c r="G1285" s="44"/>
      <c r="H1285" s="44"/>
    </row>
    <row r="1286" s="40" customFormat="true" ht="14.25" hidden="false" customHeight="false" outlineLevel="0" collapsed="false">
      <c r="A1286" s="44"/>
      <c r="B1286" s="44"/>
      <c r="C1286" s="44"/>
      <c r="D1286" s="45"/>
      <c r="E1286" s="44"/>
      <c r="F1286" s="44"/>
      <c r="G1286" s="44"/>
      <c r="H1286" s="44"/>
    </row>
    <row r="1287" s="40" customFormat="true" ht="14.25" hidden="false" customHeight="false" outlineLevel="0" collapsed="false">
      <c r="A1287" s="44"/>
      <c r="B1287" s="44"/>
      <c r="C1287" s="44"/>
      <c r="D1287" s="45"/>
      <c r="E1287" s="44"/>
      <c r="F1287" s="44"/>
      <c r="G1287" s="44"/>
      <c r="H1287" s="44"/>
    </row>
    <row r="1288" s="40" customFormat="true" ht="14.25" hidden="false" customHeight="false" outlineLevel="0" collapsed="false">
      <c r="A1288" s="44"/>
      <c r="B1288" s="44"/>
      <c r="C1288" s="44"/>
      <c r="D1288" s="45"/>
      <c r="E1288" s="44"/>
      <c r="F1288" s="44"/>
      <c r="G1288" s="44"/>
      <c r="H1288" s="44"/>
    </row>
    <row r="1289" s="40" customFormat="true" ht="14.25" hidden="false" customHeight="false" outlineLevel="0" collapsed="false">
      <c r="A1289" s="44"/>
      <c r="B1289" s="44"/>
      <c r="C1289" s="44"/>
      <c r="D1289" s="45"/>
      <c r="E1289" s="44"/>
      <c r="F1289" s="44"/>
      <c r="G1289" s="44"/>
      <c r="H1289" s="44"/>
    </row>
    <row r="1290" s="40" customFormat="true" ht="14.25" hidden="false" customHeight="false" outlineLevel="0" collapsed="false">
      <c r="A1290" s="44"/>
      <c r="B1290" s="44"/>
      <c r="C1290" s="44"/>
      <c r="D1290" s="45"/>
      <c r="E1290" s="44"/>
      <c r="F1290" s="44"/>
      <c r="G1290" s="44"/>
      <c r="H1290" s="44"/>
    </row>
    <row r="1291" s="40" customFormat="true" ht="14.25" hidden="false" customHeight="false" outlineLevel="0" collapsed="false">
      <c r="A1291" s="44"/>
      <c r="B1291" s="44"/>
      <c r="C1291" s="44"/>
      <c r="D1291" s="45"/>
      <c r="E1291" s="44"/>
      <c r="F1291" s="44"/>
      <c r="G1291" s="44"/>
      <c r="H1291" s="44"/>
    </row>
    <row r="1292" s="40" customFormat="true" ht="14.25" hidden="false" customHeight="false" outlineLevel="0" collapsed="false">
      <c r="A1292" s="44"/>
      <c r="B1292" s="44"/>
      <c r="C1292" s="44"/>
      <c r="D1292" s="45"/>
      <c r="E1292" s="44"/>
      <c r="F1292" s="44"/>
      <c r="G1292" s="44"/>
      <c r="H1292" s="44"/>
    </row>
    <row r="1293" s="40" customFormat="true" ht="14.25" hidden="false" customHeight="false" outlineLevel="0" collapsed="false">
      <c r="A1293" s="44"/>
      <c r="B1293" s="44"/>
      <c r="C1293" s="44"/>
      <c r="D1293" s="45"/>
      <c r="E1293" s="44"/>
      <c r="F1293" s="44"/>
      <c r="G1293" s="44"/>
      <c r="H1293" s="44"/>
    </row>
    <row r="1294" s="40" customFormat="true" ht="14.25" hidden="false" customHeight="false" outlineLevel="0" collapsed="false">
      <c r="A1294" s="44"/>
      <c r="B1294" s="44"/>
      <c r="C1294" s="44"/>
      <c r="D1294" s="45"/>
      <c r="E1294" s="44"/>
      <c r="F1294" s="44"/>
      <c r="G1294" s="44"/>
      <c r="H1294" s="44"/>
    </row>
    <row r="1295" s="40" customFormat="true" ht="14.25" hidden="false" customHeight="false" outlineLevel="0" collapsed="false">
      <c r="A1295" s="44"/>
      <c r="B1295" s="44"/>
      <c r="C1295" s="44"/>
      <c r="D1295" s="45"/>
      <c r="E1295" s="44"/>
      <c r="F1295" s="44"/>
      <c r="G1295" s="44"/>
      <c r="H1295" s="44"/>
    </row>
    <row r="1296" s="40" customFormat="true" ht="14.25" hidden="false" customHeight="false" outlineLevel="0" collapsed="false">
      <c r="A1296" s="44"/>
      <c r="B1296" s="44"/>
      <c r="C1296" s="44"/>
      <c r="D1296" s="45"/>
      <c r="E1296" s="44"/>
      <c r="F1296" s="44"/>
      <c r="G1296" s="44"/>
      <c r="H1296" s="44"/>
    </row>
    <row r="1297" s="40" customFormat="true" ht="14.25" hidden="false" customHeight="false" outlineLevel="0" collapsed="false">
      <c r="A1297" s="44"/>
      <c r="B1297" s="44"/>
      <c r="C1297" s="44"/>
      <c r="D1297" s="45"/>
      <c r="E1297" s="44"/>
      <c r="F1297" s="44"/>
      <c r="G1297" s="44"/>
      <c r="H1297" s="44"/>
    </row>
    <row r="1298" s="40" customFormat="true" ht="14.25" hidden="false" customHeight="false" outlineLevel="0" collapsed="false">
      <c r="A1298" s="44"/>
      <c r="B1298" s="44"/>
      <c r="C1298" s="44"/>
      <c r="D1298" s="45"/>
      <c r="E1298" s="44"/>
      <c r="F1298" s="44"/>
      <c r="G1298" s="44"/>
      <c r="H1298" s="44"/>
    </row>
    <row r="1299" s="40" customFormat="true" ht="14.25" hidden="false" customHeight="false" outlineLevel="0" collapsed="false">
      <c r="A1299" s="44"/>
      <c r="B1299" s="44"/>
      <c r="C1299" s="44"/>
      <c r="D1299" s="45"/>
      <c r="E1299" s="44"/>
      <c r="F1299" s="44"/>
      <c r="G1299" s="44"/>
      <c r="H1299" s="44"/>
    </row>
    <row r="1300" s="40" customFormat="true" ht="14.25" hidden="false" customHeight="false" outlineLevel="0" collapsed="false">
      <c r="A1300" s="44"/>
      <c r="B1300" s="44"/>
      <c r="C1300" s="44"/>
      <c r="D1300" s="45"/>
      <c r="E1300" s="44"/>
      <c r="F1300" s="44"/>
      <c r="G1300" s="44"/>
      <c r="H1300" s="44"/>
    </row>
    <row r="1301" s="40" customFormat="true" ht="14.25" hidden="false" customHeight="false" outlineLevel="0" collapsed="false">
      <c r="A1301" s="44"/>
      <c r="B1301" s="44"/>
      <c r="C1301" s="44"/>
      <c r="D1301" s="45"/>
      <c r="E1301" s="44"/>
      <c r="F1301" s="44"/>
      <c r="G1301" s="44"/>
      <c r="H1301" s="44"/>
    </row>
    <row r="1302" s="40" customFormat="true" ht="14.25" hidden="false" customHeight="false" outlineLevel="0" collapsed="false">
      <c r="A1302" s="44"/>
      <c r="B1302" s="44"/>
      <c r="C1302" s="44"/>
      <c r="D1302" s="45"/>
      <c r="E1302" s="44"/>
      <c r="F1302" s="44"/>
      <c r="G1302" s="44"/>
      <c r="H1302" s="44"/>
    </row>
    <row r="1303" s="40" customFormat="true" ht="14.25" hidden="false" customHeight="false" outlineLevel="0" collapsed="false">
      <c r="A1303" s="44"/>
      <c r="B1303" s="44"/>
      <c r="C1303" s="44"/>
      <c r="D1303" s="45"/>
      <c r="E1303" s="44"/>
      <c r="F1303" s="44"/>
      <c r="G1303" s="44"/>
      <c r="H1303" s="44"/>
    </row>
    <row r="1304" s="40" customFormat="true" ht="14.25" hidden="false" customHeight="false" outlineLevel="0" collapsed="false">
      <c r="A1304" s="44"/>
      <c r="B1304" s="44"/>
      <c r="C1304" s="44"/>
      <c r="D1304" s="45"/>
      <c r="E1304" s="44"/>
      <c r="F1304" s="44"/>
      <c r="G1304" s="44"/>
      <c r="H1304" s="44"/>
    </row>
    <row r="1305" s="40" customFormat="true" ht="14.25" hidden="false" customHeight="false" outlineLevel="0" collapsed="false">
      <c r="A1305" s="44"/>
      <c r="B1305" s="44"/>
      <c r="C1305" s="44"/>
      <c r="D1305" s="45"/>
      <c r="E1305" s="44"/>
      <c r="F1305" s="44"/>
      <c r="G1305" s="44"/>
      <c r="H1305" s="44"/>
    </row>
    <row r="1306" s="40" customFormat="true" ht="14.25" hidden="false" customHeight="false" outlineLevel="0" collapsed="false">
      <c r="A1306" s="44"/>
      <c r="B1306" s="44"/>
      <c r="C1306" s="44"/>
      <c r="D1306" s="45"/>
      <c r="E1306" s="44"/>
      <c r="F1306" s="44"/>
      <c r="G1306" s="44"/>
      <c r="H1306" s="44"/>
    </row>
    <row r="1307" s="40" customFormat="true" ht="14.25" hidden="false" customHeight="false" outlineLevel="0" collapsed="false">
      <c r="A1307" s="44"/>
      <c r="B1307" s="44"/>
      <c r="C1307" s="44"/>
      <c r="D1307" s="45"/>
      <c r="E1307" s="44"/>
      <c r="F1307" s="44"/>
      <c r="G1307" s="44"/>
      <c r="H1307" s="44"/>
    </row>
    <row r="1308" s="40" customFormat="true" ht="14.25" hidden="false" customHeight="false" outlineLevel="0" collapsed="false">
      <c r="A1308" s="44"/>
      <c r="B1308" s="44"/>
      <c r="C1308" s="44"/>
      <c r="D1308" s="45"/>
      <c r="E1308" s="44"/>
      <c r="F1308" s="44"/>
      <c r="G1308" s="44"/>
      <c r="H1308" s="44"/>
    </row>
    <row r="1309" s="40" customFormat="true" ht="14.25" hidden="false" customHeight="false" outlineLevel="0" collapsed="false">
      <c r="A1309" s="44"/>
      <c r="B1309" s="44"/>
      <c r="C1309" s="44"/>
      <c r="D1309" s="45"/>
      <c r="E1309" s="44"/>
      <c r="F1309" s="44"/>
      <c r="G1309" s="44"/>
      <c r="H1309" s="44"/>
    </row>
    <row r="1310" s="40" customFormat="true" ht="14.25" hidden="false" customHeight="false" outlineLevel="0" collapsed="false">
      <c r="A1310" s="44"/>
      <c r="B1310" s="44"/>
      <c r="C1310" s="44"/>
      <c r="D1310" s="45"/>
      <c r="E1310" s="44"/>
      <c r="F1310" s="44"/>
      <c r="G1310" s="44"/>
      <c r="H1310" s="44"/>
    </row>
    <row r="1311" s="40" customFormat="true" ht="14.25" hidden="false" customHeight="false" outlineLevel="0" collapsed="false">
      <c r="A1311" s="44"/>
      <c r="B1311" s="44"/>
      <c r="C1311" s="44"/>
      <c r="D1311" s="45"/>
      <c r="E1311" s="44"/>
      <c r="F1311" s="44"/>
      <c r="G1311" s="44"/>
      <c r="H1311" s="44"/>
    </row>
    <row r="1312" s="40" customFormat="true" ht="14.25" hidden="false" customHeight="false" outlineLevel="0" collapsed="false">
      <c r="A1312" s="44"/>
      <c r="B1312" s="44"/>
      <c r="C1312" s="44"/>
      <c r="D1312" s="45"/>
      <c r="E1312" s="44"/>
      <c r="F1312" s="44"/>
      <c r="G1312" s="44"/>
      <c r="H1312" s="44"/>
    </row>
    <row r="1313" s="40" customFormat="true" ht="14.25" hidden="false" customHeight="false" outlineLevel="0" collapsed="false">
      <c r="A1313" s="44"/>
      <c r="B1313" s="44"/>
      <c r="C1313" s="44"/>
      <c r="D1313" s="45"/>
      <c r="E1313" s="44"/>
      <c r="F1313" s="44"/>
      <c r="G1313" s="44"/>
      <c r="H1313" s="44"/>
    </row>
    <row r="1314" s="40" customFormat="true" ht="14.25" hidden="false" customHeight="false" outlineLevel="0" collapsed="false">
      <c r="A1314" s="44"/>
      <c r="B1314" s="44"/>
      <c r="C1314" s="44"/>
      <c r="D1314" s="45"/>
      <c r="E1314" s="44"/>
      <c r="F1314" s="44"/>
      <c r="G1314" s="44"/>
      <c r="H1314" s="44"/>
    </row>
    <row r="1315" s="40" customFormat="true" ht="14.25" hidden="false" customHeight="false" outlineLevel="0" collapsed="false">
      <c r="A1315" s="44"/>
      <c r="B1315" s="44"/>
      <c r="C1315" s="44"/>
      <c r="D1315" s="45"/>
      <c r="E1315" s="44"/>
      <c r="F1315" s="44"/>
      <c r="G1315" s="44"/>
      <c r="H1315" s="44"/>
    </row>
    <row r="1316" s="40" customFormat="true" ht="14.25" hidden="false" customHeight="false" outlineLevel="0" collapsed="false">
      <c r="A1316" s="44"/>
      <c r="B1316" s="44"/>
      <c r="C1316" s="44"/>
      <c r="D1316" s="45"/>
      <c r="E1316" s="44"/>
      <c r="F1316" s="44"/>
      <c r="G1316" s="44"/>
      <c r="H1316" s="44"/>
    </row>
    <row r="1317" s="40" customFormat="true" ht="14.25" hidden="false" customHeight="false" outlineLevel="0" collapsed="false">
      <c r="A1317" s="44"/>
      <c r="B1317" s="44"/>
      <c r="C1317" s="44"/>
      <c r="D1317" s="45"/>
      <c r="E1317" s="44"/>
      <c r="F1317" s="44"/>
      <c r="G1317" s="44"/>
      <c r="H1317" s="44"/>
    </row>
    <row r="1318" s="40" customFormat="true" ht="14.25" hidden="false" customHeight="false" outlineLevel="0" collapsed="false">
      <c r="A1318" s="44"/>
      <c r="B1318" s="44"/>
      <c r="C1318" s="44"/>
      <c r="D1318" s="45"/>
      <c r="E1318" s="44"/>
      <c r="F1318" s="44"/>
      <c r="G1318" s="44"/>
      <c r="H1318" s="44"/>
    </row>
    <row r="1319" s="40" customFormat="true" ht="14.25" hidden="false" customHeight="false" outlineLevel="0" collapsed="false">
      <c r="A1319" s="44"/>
      <c r="B1319" s="44"/>
      <c r="C1319" s="44"/>
      <c r="D1319" s="45"/>
      <c r="E1319" s="44"/>
      <c r="F1319" s="44"/>
      <c r="G1319" s="44"/>
      <c r="H1319" s="44"/>
    </row>
    <row r="1320" s="40" customFormat="true" ht="14.25" hidden="false" customHeight="false" outlineLevel="0" collapsed="false">
      <c r="A1320" s="44"/>
      <c r="B1320" s="44"/>
      <c r="C1320" s="44"/>
      <c r="D1320" s="45"/>
      <c r="E1320" s="44"/>
      <c r="F1320" s="44"/>
      <c r="G1320" s="44"/>
      <c r="H1320" s="44"/>
    </row>
    <row r="1321" s="40" customFormat="true" ht="14.25" hidden="false" customHeight="false" outlineLevel="0" collapsed="false">
      <c r="A1321" s="44"/>
      <c r="B1321" s="44"/>
      <c r="C1321" s="44"/>
      <c r="D1321" s="45"/>
      <c r="E1321" s="44"/>
      <c r="F1321" s="44"/>
      <c r="G1321" s="44"/>
      <c r="H1321" s="44"/>
    </row>
    <row r="1322" s="40" customFormat="true" ht="14.25" hidden="false" customHeight="false" outlineLevel="0" collapsed="false">
      <c r="A1322" s="44"/>
      <c r="B1322" s="44"/>
      <c r="C1322" s="44"/>
      <c r="D1322" s="45"/>
      <c r="E1322" s="44"/>
      <c r="F1322" s="44"/>
      <c r="G1322" s="44"/>
      <c r="H1322" s="44"/>
    </row>
    <row r="1323" s="40" customFormat="true" ht="14.25" hidden="false" customHeight="false" outlineLevel="0" collapsed="false">
      <c r="A1323" s="44"/>
      <c r="B1323" s="44"/>
      <c r="C1323" s="44"/>
      <c r="D1323" s="45"/>
      <c r="E1323" s="44"/>
      <c r="F1323" s="44"/>
      <c r="G1323" s="44"/>
      <c r="H1323" s="44"/>
    </row>
    <row r="1324" s="40" customFormat="true" ht="14.25" hidden="false" customHeight="false" outlineLevel="0" collapsed="false">
      <c r="A1324" s="44"/>
      <c r="B1324" s="44"/>
      <c r="C1324" s="44"/>
      <c r="D1324" s="45"/>
      <c r="E1324" s="44"/>
      <c r="F1324" s="44"/>
      <c r="G1324" s="44"/>
      <c r="H1324" s="44"/>
    </row>
    <row r="1325" s="40" customFormat="true" ht="14.25" hidden="false" customHeight="false" outlineLevel="0" collapsed="false">
      <c r="A1325" s="44"/>
      <c r="B1325" s="44"/>
      <c r="C1325" s="44"/>
      <c r="D1325" s="45"/>
      <c r="E1325" s="44"/>
      <c r="F1325" s="44"/>
      <c r="G1325" s="44"/>
      <c r="H1325" s="44"/>
    </row>
    <row r="1326" s="40" customFormat="true" ht="14.25" hidden="false" customHeight="false" outlineLevel="0" collapsed="false">
      <c r="A1326" s="44"/>
      <c r="B1326" s="44"/>
      <c r="C1326" s="44"/>
      <c r="D1326" s="45"/>
      <c r="E1326" s="44"/>
      <c r="F1326" s="44"/>
      <c r="G1326" s="44"/>
      <c r="H1326" s="44"/>
    </row>
    <row r="1327" s="40" customFormat="true" ht="14.25" hidden="false" customHeight="false" outlineLevel="0" collapsed="false">
      <c r="A1327" s="44"/>
      <c r="B1327" s="44"/>
      <c r="C1327" s="44"/>
      <c r="D1327" s="45"/>
      <c r="E1327" s="44"/>
      <c r="F1327" s="44"/>
      <c r="G1327" s="44"/>
      <c r="H1327" s="44"/>
    </row>
    <row r="1328" s="40" customFormat="true" ht="14.25" hidden="false" customHeight="false" outlineLevel="0" collapsed="false">
      <c r="A1328" s="44"/>
      <c r="B1328" s="44"/>
      <c r="C1328" s="44"/>
      <c r="D1328" s="45"/>
      <c r="E1328" s="44"/>
      <c r="F1328" s="44"/>
      <c r="G1328" s="44"/>
      <c r="H1328" s="44"/>
    </row>
    <row r="1329" s="40" customFormat="true" ht="14.25" hidden="false" customHeight="false" outlineLevel="0" collapsed="false">
      <c r="A1329" s="44"/>
      <c r="B1329" s="44"/>
      <c r="C1329" s="44"/>
      <c r="D1329" s="45"/>
      <c r="E1329" s="44"/>
      <c r="F1329" s="44"/>
      <c r="G1329" s="44"/>
      <c r="H1329" s="44"/>
    </row>
    <row r="1330" s="40" customFormat="true" ht="14.25" hidden="false" customHeight="false" outlineLevel="0" collapsed="false">
      <c r="A1330" s="44"/>
      <c r="B1330" s="44"/>
      <c r="C1330" s="44"/>
      <c r="D1330" s="45"/>
      <c r="E1330" s="44"/>
      <c r="F1330" s="44"/>
      <c r="G1330" s="44"/>
      <c r="H1330" s="44"/>
    </row>
    <row r="1331" s="40" customFormat="true" ht="14.25" hidden="false" customHeight="false" outlineLevel="0" collapsed="false">
      <c r="A1331" s="44"/>
      <c r="B1331" s="44"/>
      <c r="C1331" s="44"/>
      <c r="D1331" s="45"/>
      <c r="E1331" s="44"/>
      <c r="F1331" s="44"/>
      <c r="G1331" s="44"/>
      <c r="H1331" s="44"/>
    </row>
    <row r="1332" s="40" customFormat="true" ht="14.25" hidden="false" customHeight="false" outlineLevel="0" collapsed="false">
      <c r="A1332" s="44"/>
      <c r="B1332" s="44"/>
      <c r="C1332" s="44"/>
      <c r="D1332" s="45"/>
      <c r="E1332" s="44"/>
      <c r="F1332" s="44"/>
      <c r="G1332" s="44"/>
      <c r="H1332" s="44"/>
    </row>
    <row r="1333" s="40" customFormat="true" ht="14.25" hidden="false" customHeight="false" outlineLevel="0" collapsed="false">
      <c r="A1333" s="44"/>
      <c r="B1333" s="44"/>
      <c r="C1333" s="44"/>
      <c r="D1333" s="45"/>
      <c r="E1333" s="44"/>
      <c r="F1333" s="44"/>
      <c r="G1333" s="44"/>
      <c r="H1333" s="44"/>
    </row>
    <row r="1334" s="40" customFormat="true" ht="14.25" hidden="false" customHeight="false" outlineLevel="0" collapsed="false">
      <c r="A1334" s="44"/>
      <c r="B1334" s="44"/>
      <c r="C1334" s="44"/>
      <c r="D1334" s="45"/>
      <c r="E1334" s="44"/>
      <c r="F1334" s="44"/>
      <c r="G1334" s="44"/>
      <c r="H1334" s="44"/>
    </row>
    <row r="1335" s="40" customFormat="true" ht="14.25" hidden="false" customHeight="false" outlineLevel="0" collapsed="false">
      <c r="A1335" s="44"/>
      <c r="B1335" s="44"/>
      <c r="C1335" s="44"/>
      <c r="D1335" s="45"/>
      <c r="E1335" s="44"/>
      <c r="F1335" s="44"/>
      <c r="G1335" s="44"/>
      <c r="H1335" s="44"/>
    </row>
    <row r="1336" s="40" customFormat="true" ht="14.25" hidden="false" customHeight="false" outlineLevel="0" collapsed="false">
      <c r="A1336" s="44"/>
      <c r="B1336" s="44"/>
      <c r="C1336" s="44"/>
      <c r="D1336" s="45"/>
      <c r="E1336" s="44"/>
      <c r="F1336" s="44"/>
      <c r="G1336" s="44"/>
      <c r="H1336" s="44"/>
    </row>
    <row r="1337" s="40" customFormat="true" ht="14.25" hidden="false" customHeight="false" outlineLevel="0" collapsed="false">
      <c r="A1337" s="44"/>
      <c r="B1337" s="44"/>
      <c r="C1337" s="44"/>
      <c r="D1337" s="45"/>
      <c r="E1337" s="44"/>
      <c r="F1337" s="44"/>
      <c r="G1337" s="44"/>
      <c r="H1337" s="44"/>
    </row>
    <row r="1338" s="40" customFormat="true" ht="14.25" hidden="false" customHeight="false" outlineLevel="0" collapsed="false">
      <c r="A1338" s="44"/>
      <c r="B1338" s="44"/>
      <c r="C1338" s="44"/>
      <c r="D1338" s="45"/>
      <c r="E1338" s="44"/>
      <c r="F1338" s="44"/>
      <c r="G1338" s="44"/>
      <c r="H1338" s="44"/>
    </row>
    <row r="1339" s="40" customFormat="true" ht="14.25" hidden="false" customHeight="false" outlineLevel="0" collapsed="false">
      <c r="A1339" s="44"/>
      <c r="B1339" s="44"/>
      <c r="C1339" s="44"/>
      <c r="D1339" s="45"/>
      <c r="E1339" s="44"/>
      <c r="F1339" s="44"/>
      <c r="G1339" s="44"/>
      <c r="H1339" s="44"/>
    </row>
    <row r="1340" s="40" customFormat="true" ht="14.25" hidden="false" customHeight="false" outlineLevel="0" collapsed="false">
      <c r="A1340" s="44"/>
      <c r="B1340" s="44"/>
      <c r="C1340" s="44"/>
      <c r="D1340" s="45"/>
      <c r="E1340" s="44"/>
      <c r="F1340" s="44"/>
      <c r="G1340" s="44"/>
      <c r="H1340" s="44"/>
    </row>
    <row r="1341" s="40" customFormat="true" ht="14.25" hidden="false" customHeight="false" outlineLevel="0" collapsed="false">
      <c r="A1341" s="44"/>
      <c r="B1341" s="44"/>
      <c r="C1341" s="44"/>
      <c r="D1341" s="45"/>
      <c r="E1341" s="44"/>
      <c r="F1341" s="44"/>
      <c r="G1341" s="44"/>
      <c r="H1341" s="44"/>
    </row>
    <row r="1342" s="40" customFormat="true" ht="14.25" hidden="false" customHeight="false" outlineLevel="0" collapsed="false">
      <c r="A1342" s="44"/>
      <c r="B1342" s="44"/>
      <c r="C1342" s="44"/>
      <c r="D1342" s="45"/>
      <c r="E1342" s="44"/>
      <c r="F1342" s="44"/>
      <c r="G1342" s="44"/>
      <c r="H1342" s="44"/>
    </row>
    <row r="1343" s="40" customFormat="true" ht="14.25" hidden="false" customHeight="false" outlineLevel="0" collapsed="false">
      <c r="A1343" s="44"/>
      <c r="B1343" s="44"/>
      <c r="C1343" s="44"/>
      <c r="D1343" s="45"/>
      <c r="E1343" s="44"/>
      <c r="F1343" s="44"/>
      <c r="G1343" s="44"/>
      <c r="H1343" s="44"/>
    </row>
    <row r="1344" s="40" customFormat="true" ht="14.25" hidden="false" customHeight="false" outlineLevel="0" collapsed="false">
      <c r="A1344" s="44"/>
      <c r="B1344" s="44"/>
      <c r="C1344" s="44"/>
      <c r="D1344" s="45"/>
      <c r="E1344" s="44"/>
      <c r="F1344" s="44"/>
      <c r="G1344" s="44"/>
      <c r="H1344" s="44"/>
    </row>
    <row r="1345" s="40" customFormat="true" ht="14.25" hidden="false" customHeight="false" outlineLevel="0" collapsed="false">
      <c r="A1345" s="44"/>
      <c r="B1345" s="44"/>
      <c r="C1345" s="44"/>
      <c r="D1345" s="45"/>
      <c r="E1345" s="44"/>
      <c r="F1345" s="44"/>
      <c r="G1345" s="44"/>
      <c r="H1345" s="44"/>
    </row>
    <row r="1346" s="40" customFormat="true" ht="14.25" hidden="false" customHeight="false" outlineLevel="0" collapsed="false">
      <c r="A1346" s="44"/>
      <c r="B1346" s="44"/>
      <c r="C1346" s="44"/>
      <c r="D1346" s="45"/>
      <c r="E1346" s="44"/>
      <c r="F1346" s="44"/>
      <c r="G1346" s="44"/>
      <c r="H1346" s="44"/>
    </row>
    <row r="1347" s="40" customFormat="true" ht="14.25" hidden="false" customHeight="false" outlineLevel="0" collapsed="false">
      <c r="A1347" s="44"/>
      <c r="B1347" s="44"/>
      <c r="C1347" s="44"/>
      <c r="D1347" s="45"/>
      <c r="E1347" s="44"/>
      <c r="F1347" s="44"/>
      <c r="G1347" s="44"/>
      <c r="H1347" s="44"/>
    </row>
    <row r="1348" s="40" customFormat="true" ht="14.25" hidden="false" customHeight="false" outlineLevel="0" collapsed="false">
      <c r="A1348" s="44"/>
      <c r="B1348" s="44"/>
      <c r="C1348" s="44"/>
      <c r="D1348" s="45"/>
      <c r="E1348" s="44"/>
      <c r="F1348" s="44"/>
      <c r="G1348" s="44"/>
      <c r="H1348" s="44"/>
    </row>
    <row r="1349" s="40" customFormat="true" ht="14.25" hidden="false" customHeight="false" outlineLevel="0" collapsed="false">
      <c r="A1349" s="44"/>
      <c r="B1349" s="44"/>
      <c r="C1349" s="44"/>
      <c r="D1349" s="45"/>
      <c r="E1349" s="44"/>
      <c r="F1349" s="44"/>
      <c r="G1349" s="44"/>
      <c r="H1349" s="44"/>
    </row>
    <row r="1350" s="40" customFormat="true" ht="14.25" hidden="false" customHeight="false" outlineLevel="0" collapsed="false">
      <c r="A1350" s="44"/>
      <c r="B1350" s="44"/>
      <c r="C1350" s="44"/>
      <c r="D1350" s="45"/>
      <c r="E1350" s="44"/>
      <c r="F1350" s="44"/>
      <c r="G1350" s="44"/>
      <c r="H1350" s="44"/>
    </row>
    <row r="1351" s="40" customFormat="true" ht="14.25" hidden="false" customHeight="false" outlineLevel="0" collapsed="false">
      <c r="A1351" s="44"/>
      <c r="B1351" s="44"/>
      <c r="C1351" s="44"/>
      <c r="D1351" s="45"/>
      <c r="E1351" s="44"/>
      <c r="F1351" s="44"/>
      <c r="G1351" s="44"/>
      <c r="H1351" s="44"/>
    </row>
    <row r="1352" s="40" customFormat="true" ht="14.25" hidden="false" customHeight="false" outlineLevel="0" collapsed="false">
      <c r="A1352" s="44"/>
      <c r="B1352" s="44"/>
      <c r="C1352" s="44"/>
      <c r="D1352" s="45"/>
      <c r="E1352" s="44"/>
      <c r="F1352" s="44"/>
      <c r="G1352" s="44"/>
      <c r="H1352" s="44"/>
    </row>
    <row r="1353" s="40" customFormat="true" ht="14.25" hidden="false" customHeight="false" outlineLevel="0" collapsed="false">
      <c r="A1353" s="44"/>
      <c r="B1353" s="44"/>
      <c r="C1353" s="44"/>
      <c r="D1353" s="45"/>
      <c r="E1353" s="44"/>
      <c r="F1353" s="44"/>
      <c r="G1353" s="44"/>
      <c r="H1353" s="44"/>
    </row>
    <row r="1354" s="40" customFormat="true" ht="14.25" hidden="false" customHeight="false" outlineLevel="0" collapsed="false">
      <c r="A1354" s="44"/>
      <c r="B1354" s="44"/>
      <c r="C1354" s="44"/>
      <c r="D1354" s="45"/>
      <c r="E1354" s="44"/>
      <c r="F1354" s="44"/>
      <c r="G1354" s="44"/>
      <c r="H1354" s="44"/>
    </row>
    <row r="1355" s="40" customFormat="true" ht="14.25" hidden="false" customHeight="false" outlineLevel="0" collapsed="false">
      <c r="A1355" s="44"/>
      <c r="B1355" s="44"/>
      <c r="C1355" s="44"/>
      <c r="D1355" s="45"/>
      <c r="E1355" s="44"/>
      <c r="F1355" s="44"/>
      <c r="G1355" s="44"/>
      <c r="H1355" s="44"/>
    </row>
    <row r="1356" s="40" customFormat="true" ht="14.25" hidden="false" customHeight="false" outlineLevel="0" collapsed="false">
      <c r="A1356" s="44"/>
      <c r="B1356" s="44"/>
      <c r="C1356" s="44"/>
      <c r="D1356" s="45"/>
      <c r="E1356" s="44"/>
      <c r="F1356" s="44"/>
      <c r="G1356" s="44"/>
      <c r="H1356" s="44"/>
    </row>
    <row r="1357" s="40" customFormat="true" ht="14.25" hidden="false" customHeight="false" outlineLevel="0" collapsed="false">
      <c r="A1357" s="44"/>
      <c r="B1357" s="44"/>
      <c r="C1357" s="44"/>
      <c r="D1357" s="45"/>
      <c r="E1357" s="44"/>
      <c r="F1357" s="44"/>
      <c r="G1357" s="44"/>
      <c r="H1357" s="44"/>
    </row>
    <row r="1358" s="40" customFormat="true" ht="14.25" hidden="false" customHeight="false" outlineLevel="0" collapsed="false">
      <c r="A1358" s="44"/>
      <c r="B1358" s="44"/>
      <c r="C1358" s="44"/>
      <c r="D1358" s="45"/>
      <c r="E1358" s="44"/>
      <c r="F1358" s="44"/>
      <c r="G1358" s="44"/>
      <c r="H1358" s="44"/>
    </row>
    <row r="1359" s="40" customFormat="true" ht="14.25" hidden="false" customHeight="false" outlineLevel="0" collapsed="false">
      <c r="A1359" s="44"/>
      <c r="B1359" s="44"/>
      <c r="C1359" s="44"/>
      <c r="D1359" s="45"/>
      <c r="E1359" s="44"/>
      <c r="F1359" s="44"/>
      <c r="G1359" s="44"/>
      <c r="H1359" s="44"/>
    </row>
    <row r="1360" s="40" customFormat="true" ht="14.25" hidden="false" customHeight="false" outlineLevel="0" collapsed="false">
      <c r="A1360" s="44"/>
      <c r="B1360" s="44"/>
      <c r="C1360" s="44"/>
      <c r="D1360" s="45"/>
      <c r="E1360" s="44"/>
      <c r="F1360" s="44"/>
      <c r="G1360" s="44"/>
      <c r="H1360" s="44"/>
    </row>
    <row r="1361" s="40" customFormat="true" ht="14.25" hidden="false" customHeight="false" outlineLevel="0" collapsed="false">
      <c r="A1361" s="44"/>
      <c r="B1361" s="44"/>
      <c r="C1361" s="44"/>
      <c r="D1361" s="45"/>
      <c r="E1361" s="44"/>
      <c r="F1361" s="44"/>
      <c r="G1361" s="44"/>
      <c r="H1361" s="44"/>
    </row>
    <row r="1362" s="40" customFormat="true" ht="14.25" hidden="false" customHeight="false" outlineLevel="0" collapsed="false">
      <c r="A1362" s="44"/>
      <c r="B1362" s="44"/>
      <c r="C1362" s="44"/>
      <c r="D1362" s="45"/>
      <c r="E1362" s="44"/>
      <c r="F1362" s="44"/>
      <c r="G1362" s="44"/>
      <c r="H1362" s="44"/>
    </row>
    <row r="1363" s="40" customFormat="true" ht="14.25" hidden="false" customHeight="false" outlineLevel="0" collapsed="false">
      <c r="A1363" s="44"/>
      <c r="B1363" s="44"/>
      <c r="C1363" s="44"/>
      <c r="D1363" s="45"/>
      <c r="E1363" s="44"/>
      <c r="F1363" s="44"/>
      <c r="G1363" s="44"/>
      <c r="H1363" s="44"/>
    </row>
    <row r="1364" s="40" customFormat="true" ht="14.25" hidden="false" customHeight="false" outlineLevel="0" collapsed="false">
      <c r="A1364" s="44"/>
      <c r="B1364" s="44"/>
      <c r="C1364" s="44"/>
      <c r="D1364" s="45"/>
      <c r="E1364" s="44"/>
      <c r="F1364" s="44"/>
      <c r="G1364" s="44"/>
      <c r="H1364" s="44"/>
    </row>
    <row r="1365" s="40" customFormat="true" ht="14.25" hidden="false" customHeight="false" outlineLevel="0" collapsed="false">
      <c r="A1365" s="44"/>
      <c r="B1365" s="44"/>
      <c r="C1365" s="44"/>
      <c r="D1365" s="45"/>
      <c r="E1365" s="44"/>
      <c r="F1365" s="44"/>
      <c r="G1365" s="44"/>
      <c r="H1365" s="44"/>
    </row>
    <row r="1366" s="40" customFormat="true" ht="14.25" hidden="false" customHeight="false" outlineLevel="0" collapsed="false">
      <c r="A1366" s="44"/>
      <c r="B1366" s="44"/>
      <c r="C1366" s="44"/>
      <c r="D1366" s="45"/>
      <c r="E1366" s="44"/>
      <c r="F1366" s="44"/>
      <c r="G1366" s="44"/>
      <c r="H1366" s="44"/>
    </row>
    <row r="1367" s="40" customFormat="true" ht="14.25" hidden="false" customHeight="false" outlineLevel="0" collapsed="false">
      <c r="A1367" s="44"/>
      <c r="B1367" s="44"/>
      <c r="C1367" s="44"/>
      <c r="D1367" s="45"/>
      <c r="E1367" s="44"/>
      <c r="F1367" s="44"/>
      <c r="G1367" s="44"/>
      <c r="H1367" s="44"/>
    </row>
    <row r="1368" s="40" customFormat="true" ht="14.25" hidden="false" customHeight="false" outlineLevel="0" collapsed="false">
      <c r="A1368" s="44"/>
      <c r="B1368" s="44"/>
      <c r="C1368" s="44"/>
      <c r="D1368" s="45"/>
      <c r="E1368" s="44"/>
      <c r="F1368" s="44"/>
      <c r="G1368" s="44"/>
      <c r="H1368" s="44"/>
    </row>
    <row r="1369" s="40" customFormat="true" ht="14.25" hidden="false" customHeight="false" outlineLevel="0" collapsed="false">
      <c r="A1369" s="44"/>
      <c r="B1369" s="44"/>
      <c r="C1369" s="44"/>
      <c r="D1369" s="45"/>
      <c r="E1369" s="44"/>
      <c r="F1369" s="44"/>
      <c r="G1369" s="44"/>
      <c r="H1369" s="44"/>
    </row>
    <row r="1370" s="40" customFormat="true" ht="14.25" hidden="false" customHeight="false" outlineLevel="0" collapsed="false">
      <c r="A1370" s="44"/>
      <c r="B1370" s="44"/>
      <c r="C1370" s="44"/>
      <c r="D1370" s="45"/>
      <c r="E1370" s="44"/>
      <c r="F1370" s="44"/>
      <c r="G1370" s="44"/>
      <c r="H1370" s="44"/>
    </row>
    <row r="1371" s="40" customFormat="true" ht="14.25" hidden="false" customHeight="false" outlineLevel="0" collapsed="false">
      <c r="A1371" s="44"/>
      <c r="B1371" s="44"/>
      <c r="C1371" s="44"/>
      <c r="D1371" s="45"/>
      <c r="E1371" s="44"/>
      <c r="F1371" s="44"/>
      <c r="G1371" s="44"/>
      <c r="H1371" s="44"/>
    </row>
    <row r="1372" s="40" customFormat="true" ht="14.25" hidden="false" customHeight="false" outlineLevel="0" collapsed="false">
      <c r="A1372" s="44"/>
      <c r="B1372" s="44"/>
      <c r="C1372" s="44"/>
      <c r="D1372" s="45"/>
      <c r="E1372" s="44"/>
      <c r="F1372" s="44"/>
      <c r="G1372" s="44"/>
      <c r="H1372" s="44"/>
    </row>
    <row r="1373" s="40" customFormat="true" ht="14.25" hidden="false" customHeight="false" outlineLevel="0" collapsed="false">
      <c r="A1373" s="44"/>
      <c r="B1373" s="44"/>
      <c r="C1373" s="44"/>
      <c r="D1373" s="45"/>
      <c r="E1373" s="44"/>
      <c r="F1373" s="44"/>
      <c r="G1373" s="44"/>
      <c r="H1373" s="44"/>
    </row>
    <row r="1374" s="40" customFormat="true" ht="14.25" hidden="false" customHeight="false" outlineLevel="0" collapsed="false">
      <c r="A1374" s="44"/>
      <c r="B1374" s="44"/>
      <c r="C1374" s="44"/>
      <c r="D1374" s="45"/>
      <c r="E1374" s="44"/>
      <c r="F1374" s="44"/>
      <c r="G1374" s="44"/>
      <c r="H1374" s="44"/>
    </row>
    <row r="1375" s="40" customFormat="true" ht="14.25" hidden="false" customHeight="false" outlineLevel="0" collapsed="false">
      <c r="A1375" s="44"/>
      <c r="B1375" s="44"/>
      <c r="C1375" s="44"/>
      <c r="D1375" s="45"/>
      <c r="E1375" s="44"/>
      <c r="F1375" s="44"/>
      <c r="G1375" s="44"/>
      <c r="H1375" s="44"/>
    </row>
    <row r="1376" s="40" customFormat="true" ht="14.25" hidden="false" customHeight="false" outlineLevel="0" collapsed="false">
      <c r="A1376" s="44"/>
      <c r="B1376" s="44"/>
      <c r="C1376" s="44"/>
      <c r="D1376" s="45"/>
      <c r="E1376" s="44"/>
      <c r="F1376" s="44"/>
      <c r="G1376" s="44"/>
      <c r="H1376" s="44"/>
    </row>
    <row r="1377" s="40" customFormat="true" ht="14.25" hidden="false" customHeight="false" outlineLevel="0" collapsed="false">
      <c r="A1377" s="44"/>
      <c r="B1377" s="44"/>
      <c r="C1377" s="44"/>
      <c r="D1377" s="45"/>
      <c r="E1377" s="44"/>
      <c r="F1377" s="44"/>
      <c r="G1377" s="44"/>
      <c r="H1377" s="44"/>
    </row>
    <row r="1378" s="40" customFormat="true" ht="14.25" hidden="false" customHeight="false" outlineLevel="0" collapsed="false">
      <c r="A1378" s="44"/>
      <c r="B1378" s="44"/>
      <c r="C1378" s="44"/>
      <c r="D1378" s="45"/>
      <c r="E1378" s="44"/>
      <c r="F1378" s="44"/>
      <c r="G1378" s="44"/>
      <c r="H1378" s="44"/>
    </row>
    <row r="1379" s="40" customFormat="true" ht="14.25" hidden="false" customHeight="false" outlineLevel="0" collapsed="false">
      <c r="A1379" s="44"/>
      <c r="B1379" s="44"/>
      <c r="C1379" s="44"/>
      <c r="D1379" s="45"/>
      <c r="E1379" s="44"/>
      <c r="F1379" s="44"/>
      <c r="G1379" s="44"/>
      <c r="H1379" s="44"/>
    </row>
    <row r="1380" s="40" customFormat="true" ht="14.25" hidden="false" customHeight="false" outlineLevel="0" collapsed="false">
      <c r="A1380" s="44"/>
      <c r="B1380" s="44"/>
      <c r="C1380" s="44"/>
      <c r="D1380" s="45"/>
      <c r="E1380" s="44"/>
      <c r="F1380" s="44"/>
      <c r="G1380" s="44"/>
      <c r="H1380" s="44"/>
    </row>
    <row r="1381" s="40" customFormat="true" ht="14.25" hidden="false" customHeight="false" outlineLevel="0" collapsed="false">
      <c r="A1381" s="44"/>
      <c r="B1381" s="44"/>
      <c r="C1381" s="44"/>
      <c r="D1381" s="45"/>
      <c r="E1381" s="44"/>
      <c r="F1381" s="44"/>
      <c r="G1381" s="44"/>
      <c r="H1381" s="44"/>
    </row>
    <row r="1382" s="40" customFormat="true" ht="14.25" hidden="false" customHeight="false" outlineLevel="0" collapsed="false">
      <c r="A1382" s="44"/>
      <c r="B1382" s="44"/>
      <c r="C1382" s="44"/>
      <c r="D1382" s="45"/>
      <c r="E1382" s="44"/>
      <c r="F1382" s="44"/>
      <c r="G1382" s="44"/>
      <c r="H1382" s="44"/>
    </row>
    <row r="1383" s="40" customFormat="true" ht="14.25" hidden="false" customHeight="false" outlineLevel="0" collapsed="false">
      <c r="A1383" s="44"/>
      <c r="B1383" s="44"/>
      <c r="C1383" s="44"/>
      <c r="D1383" s="45"/>
      <c r="E1383" s="44"/>
      <c r="F1383" s="44"/>
      <c r="G1383" s="44"/>
      <c r="H1383" s="44"/>
    </row>
    <row r="1384" s="40" customFormat="true" ht="14.25" hidden="false" customHeight="false" outlineLevel="0" collapsed="false">
      <c r="A1384" s="44"/>
      <c r="B1384" s="44"/>
      <c r="C1384" s="44"/>
      <c r="D1384" s="45"/>
      <c r="E1384" s="44"/>
      <c r="F1384" s="44"/>
      <c r="G1384" s="44"/>
      <c r="H1384" s="44"/>
    </row>
    <row r="1385" s="40" customFormat="true" ht="14.25" hidden="false" customHeight="false" outlineLevel="0" collapsed="false">
      <c r="A1385" s="44"/>
      <c r="B1385" s="44"/>
      <c r="C1385" s="44"/>
      <c r="D1385" s="45"/>
      <c r="E1385" s="44"/>
      <c r="F1385" s="44"/>
      <c r="G1385" s="44"/>
      <c r="H1385" s="44"/>
    </row>
    <row r="1386" s="40" customFormat="true" ht="14.25" hidden="false" customHeight="false" outlineLevel="0" collapsed="false">
      <c r="A1386" s="44"/>
      <c r="B1386" s="44"/>
      <c r="C1386" s="44"/>
      <c r="D1386" s="45"/>
      <c r="E1386" s="44"/>
      <c r="F1386" s="44"/>
      <c r="G1386" s="44"/>
      <c r="H1386" s="44"/>
    </row>
    <row r="1387" s="40" customFormat="true" ht="14.25" hidden="false" customHeight="false" outlineLevel="0" collapsed="false">
      <c r="A1387" s="44"/>
      <c r="B1387" s="44"/>
      <c r="C1387" s="44"/>
      <c r="D1387" s="45"/>
      <c r="E1387" s="44"/>
      <c r="F1387" s="44"/>
      <c r="G1387" s="44"/>
      <c r="H1387" s="44"/>
    </row>
    <row r="1388" s="40" customFormat="true" ht="14.25" hidden="false" customHeight="false" outlineLevel="0" collapsed="false">
      <c r="A1388" s="44"/>
      <c r="B1388" s="44"/>
      <c r="C1388" s="44"/>
      <c r="D1388" s="45"/>
      <c r="E1388" s="44"/>
      <c r="F1388" s="44"/>
      <c r="G1388" s="44"/>
      <c r="H1388" s="44"/>
    </row>
    <row r="1389" s="40" customFormat="true" ht="14.25" hidden="false" customHeight="false" outlineLevel="0" collapsed="false">
      <c r="A1389" s="44"/>
      <c r="B1389" s="44"/>
      <c r="C1389" s="44"/>
      <c r="D1389" s="45"/>
      <c r="E1389" s="44"/>
      <c r="F1389" s="44"/>
      <c r="G1389" s="44"/>
      <c r="H1389" s="44"/>
    </row>
    <row r="1390" s="40" customFormat="true" ht="14.25" hidden="false" customHeight="false" outlineLevel="0" collapsed="false">
      <c r="A1390" s="44"/>
      <c r="B1390" s="44"/>
      <c r="C1390" s="44"/>
      <c r="D1390" s="45"/>
      <c r="E1390" s="44"/>
      <c r="F1390" s="44"/>
      <c r="G1390" s="44"/>
      <c r="H1390" s="44"/>
    </row>
    <row r="1391" s="40" customFormat="true" ht="14.25" hidden="false" customHeight="false" outlineLevel="0" collapsed="false">
      <c r="A1391" s="44"/>
      <c r="B1391" s="44"/>
      <c r="C1391" s="44"/>
      <c r="D1391" s="45"/>
      <c r="E1391" s="44"/>
      <c r="F1391" s="44"/>
      <c r="G1391" s="44"/>
      <c r="H1391" s="44"/>
    </row>
    <row r="1392" s="40" customFormat="true" ht="14.25" hidden="false" customHeight="false" outlineLevel="0" collapsed="false">
      <c r="A1392" s="44"/>
      <c r="B1392" s="44"/>
      <c r="C1392" s="44"/>
      <c r="D1392" s="45"/>
      <c r="E1392" s="44"/>
      <c r="F1392" s="44"/>
      <c r="G1392" s="44"/>
      <c r="H1392" s="44"/>
    </row>
    <row r="1393" s="40" customFormat="true" ht="14.25" hidden="false" customHeight="false" outlineLevel="0" collapsed="false">
      <c r="A1393" s="44"/>
      <c r="B1393" s="44"/>
      <c r="C1393" s="44"/>
      <c r="D1393" s="45"/>
      <c r="E1393" s="44"/>
      <c r="F1393" s="44"/>
      <c r="G1393" s="44"/>
      <c r="H1393" s="44"/>
    </row>
    <row r="1394" s="40" customFormat="true" ht="14.25" hidden="false" customHeight="false" outlineLevel="0" collapsed="false">
      <c r="A1394" s="44"/>
      <c r="B1394" s="44"/>
      <c r="C1394" s="44"/>
      <c r="D1394" s="45"/>
      <c r="E1394" s="44"/>
      <c r="F1394" s="44"/>
      <c r="G1394" s="44"/>
      <c r="H1394" s="44"/>
    </row>
    <row r="1395" s="40" customFormat="true" ht="14.25" hidden="false" customHeight="false" outlineLevel="0" collapsed="false">
      <c r="A1395" s="44"/>
      <c r="B1395" s="44"/>
      <c r="C1395" s="44"/>
      <c r="D1395" s="45"/>
      <c r="E1395" s="44"/>
      <c r="F1395" s="44"/>
      <c r="G1395" s="44"/>
      <c r="H1395" s="44"/>
    </row>
    <row r="1396" s="40" customFormat="true" ht="14.25" hidden="false" customHeight="false" outlineLevel="0" collapsed="false">
      <c r="A1396" s="44"/>
      <c r="B1396" s="44"/>
      <c r="C1396" s="44"/>
      <c r="D1396" s="45"/>
      <c r="E1396" s="44"/>
      <c r="F1396" s="44"/>
      <c r="G1396" s="44"/>
      <c r="H1396" s="44"/>
    </row>
    <row r="1397" s="40" customFormat="true" ht="14.25" hidden="false" customHeight="false" outlineLevel="0" collapsed="false">
      <c r="A1397" s="44"/>
      <c r="B1397" s="44"/>
      <c r="C1397" s="44"/>
      <c r="D1397" s="45"/>
      <c r="E1397" s="44"/>
      <c r="F1397" s="44"/>
      <c r="G1397" s="44"/>
      <c r="H1397" s="44"/>
    </row>
    <row r="1398" s="40" customFormat="true" ht="14.25" hidden="false" customHeight="false" outlineLevel="0" collapsed="false">
      <c r="A1398" s="44"/>
      <c r="B1398" s="44"/>
      <c r="C1398" s="44"/>
      <c r="D1398" s="45"/>
      <c r="E1398" s="44"/>
      <c r="F1398" s="44"/>
      <c r="G1398" s="44"/>
      <c r="H1398" s="44"/>
    </row>
    <row r="1399" s="40" customFormat="true" ht="14.25" hidden="false" customHeight="false" outlineLevel="0" collapsed="false">
      <c r="A1399" s="44"/>
      <c r="B1399" s="44"/>
      <c r="C1399" s="44"/>
      <c r="D1399" s="45"/>
      <c r="E1399" s="44"/>
      <c r="F1399" s="44"/>
      <c r="G1399" s="44"/>
      <c r="H1399" s="44"/>
    </row>
    <row r="1400" s="40" customFormat="true" ht="14.25" hidden="false" customHeight="false" outlineLevel="0" collapsed="false">
      <c r="A1400" s="44"/>
      <c r="B1400" s="44"/>
      <c r="C1400" s="44"/>
      <c r="D1400" s="45"/>
      <c r="E1400" s="44"/>
      <c r="F1400" s="44"/>
      <c r="G1400" s="44"/>
      <c r="H1400" s="44"/>
    </row>
    <row r="1401" s="40" customFormat="true" ht="14.25" hidden="false" customHeight="false" outlineLevel="0" collapsed="false">
      <c r="A1401" s="44"/>
      <c r="B1401" s="44"/>
      <c r="C1401" s="44"/>
      <c r="D1401" s="45"/>
      <c r="E1401" s="44"/>
      <c r="F1401" s="44"/>
      <c r="G1401" s="44"/>
      <c r="H1401" s="44"/>
    </row>
    <row r="1402" s="40" customFormat="true" ht="14.25" hidden="false" customHeight="false" outlineLevel="0" collapsed="false">
      <c r="A1402" s="44"/>
      <c r="B1402" s="44"/>
      <c r="C1402" s="44"/>
      <c r="D1402" s="45"/>
      <c r="E1402" s="44"/>
      <c r="F1402" s="44"/>
      <c r="G1402" s="44"/>
      <c r="H1402" s="44"/>
    </row>
    <row r="1403" s="40" customFormat="true" ht="14.25" hidden="false" customHeight="false" outlineLevel="0" collapsed="false">
      <c r="A1403" s="44"/>
      <c r="B1403" s="44"/>
      <c r="C1403" s="44"/>
      <c r="D1403" s="45"/>
      <c r="E1403" s="44"/>
      <c r="F1403" s="44"/>
      <c r="G1403" s="44"/>
      <c r="H1403" s="44"/>
    </row>
    <row r="1404" s="40" customFormat="true" ht="14.25" hidden="false" customHeight="false" outlineLevel="0" collapsed="false">
      <c r="A1404" s="44"/>
      <c r="B1404" s="44"/>
      <c r="C1404" s="44"/>
      <c r="D1404" s="45"/>
      <c r="E1404" s="44"/>
      <c r="F1404" s="44"/>
      <c r="G1404" s="44"/>
      <c r="H1404" s="44"/>
    </row>
    <row r="1405" s="40" customFormat="true" ht="14.25" hidden="false" customHeight="false" outlineLevel="0" collapsed="false">
      <c r="A1405" s="44"/>
      <c r="B1405" s="44"/>
      <c r="C1405" s="44"/>
      <c r="D1405" s="45"/>
      <c r="E1405" s="44"/>
      <c r="F1405" s="44"/>
      <c r="G1405" s="44"/>
      <c r="H1405" s="44"/>
    </row>
    <row r="1406" s="40" customFormat="true" ht="14.25" hidden="false" customHeight="false" outlineLevel="0" collapsed="false">
      <c r="A1406" s="44"/>
      <c r="B1406" s="44"/>
      <c r="C1406" s="44"/>
      <c r="D1406" s="45"/>
      <c r="E1406" s="44"/>
      <c r="F1406" s="44"/>
      <c r="G1406" s="44"/>
      <c r="H1406" s="44"/>
    </row>
    <row r="1407" s="40" customFormat="true" ht="14.25" hidden="false" customHeight="false" outlineLevel="0" collapsed="false">
      <c r="A1407" s="44"/>
      <c r="B1407" s="44"/>
      <c r="C1407" s="44"/>
      <c r="D1407" s="45"/>
      <c r="E1407" s="44"/>
      <c r="F1407" s="44"/>
      <c r="G1407" s="44"/>
      <c r="H1407" s="44"/>
    </row>
    <row r="1408" s="40" customFormat="true" ht="14.25" hidden="false" customHeight="false" outlineLevel="0" collapsed="false">
      <c r="A1408" s="44"/>
      <c r="B1408" s="44"/>
      <c r="C1408" s="44"/>
      <c r="D1408" s="45"/>
      <c r="E1408" s="44"/>
      <c r="F1408" s="44"/>
      <c r="G1408" s="44"/>
      <c r="H1408" s="44"/>
    </row>
    <row r="1409" s="40" customFormat="true" ht="14.25" hidden="false" customHeight="false" outlineLevel="0" collapsed="false">
      <c r="A1409" s="44"/>
      <c r="B1409" s="44"/>
      <c r="C1409" s="44"/>
      <c r="D1409" s="45"/>
      <c r="E1409" s="44"/>
      <c r="F1409" s="44"/>
      <c r="G1409" s="44"/>
      <c r="H1409" s="44"/>
    </row>
    <row r="1410" s="40" customFormat="true" ht="14.25" hidden="false" customHeight="false" outlineLevel="0" collapsed="false">
      <c r="A1410" s="44"/>
      <c r="B1410" s="44"/>
      <c r="C1410" s="44"/>
      <c r="D1410" s="45"/>
      <c r="E1410" s="44"/>
      <c r="F1410" s="44"/>
      <c r="G1410" s="44"/>
      <c r="H1410" s="44"/>
    </row>
    <row r="1411" s="40" customFormat="true" ht="14.25" hidden="false" customHeight="false" outlineLevel="0" collapsed="false">
      <c r="A1411" s="44"/>
      <c r="B1411" s="44"/>
      <c r="C1411" s="44"/>
      <c r="D1411" s="45"/>
      <c r="E1411" s="44"/>
      <c r="F1411" s="44"/>
      <c r="G1411" s="44"/>
      <c r="H1411" s="44"/>
    </row>
    <row r="1412" s="40" customFormat="true" ht="14.25" hidden="false" customHeight="false" outlineLevel="0" collapsed="false">
      <c r="A1412" s="44"/>
      <c r="B1412" s="44"/>
      <c r="C1412" s="44"/>
      <c r="D1412" s="45"/>
      <c r="E1412" s="44"/>
      <c r="F1412" s="44"/>
      <c r="G1412" s="44"/>
      <c r="H1412" s="44"/>
    </row>
    <row r="1413" s="40" customFormat="true" ht="14.25" hidden="false" customHeight="false" outlineLevel="0" collapsed="false">
      <c r="A1413" s="44"/>
      <c r="B1413" s="44"/>
      <c r="C1413" s="44"/>
      <c r="D1413" s="45"/>
      <c r="E1413" s="44"/>
      <c r="F1413" s="44"/>
      <c r="G1413" s="44"/>
      <c r="H1413" s="44"/>
    </row>
    <row r="1414" s="40" customFormat="true" ht="14.25" hidden="false" customHeight="false" outlineLevel="0" collapsed="false">
      <c r="A1414" s="44"/>
      <c r="B1414" s="44"/>
      <c r="C1414" s="44"/>
      <c r="D1414" s="45"/>
      <c r="E1414" s="44"/>
      <c r="F1414" s="44"/>
      <c r="G1414" s="44"/>
      <c r="H1414" s="44"/>
    </row>
    <row r="1415" s="40" customFormat="true" ht="14.25" hidden="false" customHeight="false" outlineLevel="0" collapsed="false">
      <c r="A1415" s="44"/>
      <c r="B1415" s="44"/>
      <c r="C1415" s="44"/>
      <c r="D1415" s="45"/>
      <c r="E1415" s="44"/>
      <c r="F1415" s="44"/>
      <c r="G1415" s="44"/>
      <c r="H1415" s="44"/>
    </row>
    <row r="1416" s="40" customFormat="true" ht="14.25" hidden="false" customHeight="false" outlineLevel="0" collapsed="false">
      <c r="A1416" s="44"/>
      <c r="B1416" s="44"/>
      <c r="C1416" s="44"/>
      <c r="D1416" s="45"/>
      <c r="E1416" s="44"/>
      <c r="F1416" s="44"/>
      <c r="G1416" s="44"/>
      <c r="H1416" s="44"/>
    </row>
    <row r="1417" s="40" customFormat="true" ht="14.25" hidden="false" customHeight="false" outlineLevel="0" collapsed="false">
      <c r="A1417" s="44"/>
      <c r="B1417" s="44"/>
      <c r="C1417" s="44"/>
      <c r="D1417" s="45"/>
      <c r="E1417" s="44"/>
      <c r="F1417" s="44"/>
      <c r="G1417" s="44"/>
      <c r="H1417" s="44"/>
    </row>
    <row r="1418" s="40" customFormat="true" ht="14.25" hidden="false" customHeight="false" outlineLevel="0" collapsed="false">
      <c r="A1418" s="44"/>
      <c r="B1418" s="44"/>
      <c r="C1418" s="44"/>
      <c r="D1418" s="45"/>
      <c r="E1418" s="44"/>
      <c r="F1418" s="44"/>
      <c r="G1418" s="44"/>
      <c r="H1418" s="44"/>
    </row>
    <row r="1419" s="40" customFormat="true" ht="14.25" hidden="false" customHeight="false" outlineLevel="0" collapsed="false">
      <c r="A1419" s="44"/>
      <c r="B1419" s="44"/>
      <c r="C1419" s="44"/>
      <c r="D1419" s="45"/>
      <c r="E1419" s="44"/>
      <c r="F1419" s="44"/>
      <c r="G1419" s="44"/>
      <c r="H1419" s="44"/>
    </row>
    <row r="1420" s="40" customFormat="true" ht="14.25" hidden="false" customHeight="false" outlineLevel="0" collapsed="false">
      <c r="A1420" s="44"/>
      <c r="B1420" s="44"/>
      <c r="C1420" s="44"/>
      <c r="D1420" s="45"/>
      <c r="E1420" s="44"/>
      <c r="F1420" s="44"/>
      <c r="G1420" s="44"/>
      <c r="H1420" s="44"/>
    </row>
    <row r="1421" s="40" customFormat="true" ht="14.25" hidden="false" customHeight="false" outlineLevel="0" collapsed="false">
      <c r="A1421" s="44"/>
      <c r="B1421" s="44"/>
      <c r="C1421" s="44"/>
      <c r="D1421" s="45"/>
      <c r="E1421" s="44"/>
      <c r="F1421" s="44"/>
      <c r="G1421" s="44"/>
      <c r="H1421" s="44"/>
    </row>
    <row r="1422" s="40" customFormat="true" ht="14.25" hidden="false" customHeight="false" outlineLevel="0" collapsed="false">
      <c r="A1422" s="44"/>
      <c r="B1422" s="44"/>
      <c r="C1422" s="44"/>
      <c r="D1422" s="45"/>
      <c r="E1422" s="44"/>
      <c r="F1422" s="44"/>
      <c r="G1422" s="44"/>
      <c r="H1422" s="44"/>
    </row>
    <row r="1423" s="40" customFormat="true" ht="14.25" hidden="false" customHeight="false" outlineLevel="0" collapsed="false">
      <c r="A1423" s="44"/>
      <c r="B1423" s="44"/>
      <c r="C1423" s="44"/>
      <c r="D1423" s="45"/>
      <c r="E1423" s="44"/>
      <c r="F1423" s="44"/>
      <c r="G1423" s="44"/>
      <c r="H1423" s="44"/>
    </row>
    <row r="1424" s="40" customFormat="true" ht="14.25" hidden="false" customHeight="false" outlineLevel="0" collapsed="false">
      <c r="A1424" s="44"/>
      <c r="B1424" s="44"/>
      <c r="C1424" s="44"/>
      <c r="D1424" s="45"/>
      <c r="E1424" s="44"/>
      <c r="F1424" s="44"/>
      <c r="G1424" s="44"/>
      <c r="H1424" s="44"/>
    </row>
    <row r="1425" s="40" customFormat="true" ht="14.25" hidden="false" customHeight="false" outlineLevel="0" collapsed="false">
      <c r="A1425" s="44"/>
      <c r="B1425" s="44"/>
      <c r="C1425" s="44"/>
      <c r="D1425" s="45"/>
      <c r="E1425" s="44"/>
      <c r="F1425" s="44"/>
      <c r="G1425" s="44"/>
      <c r="H1425" s="44"/>
    </row>
    <row r="1426" s="40" customFormat="true" ht="14.25" hidden="false" customHeight="false" outlineLevel="0" collapsed="false">
      <c r="A1426" s="44"/>
      <c r="B1426" s="44"/>
      <c r="C1426" s="44"/>
      <c r="D1426" s="45"/>
      <c r="E1426" s="44"/>
      <c r="F1426" s="44"/>
      <c r="G1426" s="44"/>
      <c r="H1426" s="44"/>
    </row>
    <row r="1427" s="40" customFormat="true" ht="14.25" hidden="false" customHeight="false" outlineLevel="0" collapsed="false">
      <c r="A1427" s="44"/>
      <c r="B1427" s="44"/>
      <c r="C1427" s="44"/>
      <c r="D1427" s="45"/>
      <c r="E1427" s="44"/>
      <c r="F1427" s="44"/>
      <c r="G1427" s="44"/>
      <c r="H1427" s="44"/>
    </row>
    <row r="1428" s="40" customFormat="true" ht="14.25" hidden="false" customHeight="false" outlineLevel="0" collapsed="false">
      <c r="A1428" s="44"/>
      <c r="B1428" s="44"/>
      <c r="C1428" s="44"/>
      <c r="D1428" s="45"/>
      <c r="E1428" s="44"/>
      <c r="F1428" s="44"/>
      <c r="G1428" s="44"/>
      <c r="H1428" s="44"/>
    </row>
    <row r="1429" s="40" customFormat="true" ht="14.25" hidden="false" customHeight="false" outlineLevel="0" collapsed="false">
      <c r="A1429" s="44"/>
      <c r="B1429" s="44"/>
      <c r="C1429" s="44"/>
      <c r="D1429" s="45"/>
      <c r="E1429" s="44"/>
      <c r="F1429" s="44"/>
      <c r="G1429" s="44"/>
      <c r="H1429" s="44"/>
    </row>
    <row r="1430" s="40" customFormat="true" ht="14.25" hidden="false" customHeight="false" outlineLevel="0" collapsed="false">
      <c r="A1430" s="44"/>
      <c r="B1430" s="44"/>
      <c r="C1430" s="44"/>
      <c r="D1430" s="45"/>
      <c r="E1430" s="44"/>
      <c r="F1430" s="44"/>
      <c r="G1430" s="44"/>
      <c r="H1430" s="44"/>
    </row>
    <row r="1431" s="40" customFormat="true" ht="14.25" hidden="false" customHeight="false" outlineLevel="0" collapsed="false">
      <c r="A1431" s="44"/>
      <c r="B1431" s="44"/>
      <c r="C1431" s="44"/>
      <c r="D1431" s="45"/>
      <c r="E1431" s="44"/>
      <c r="F1431" s="44"/>
      <c r="G1431" s="44"/>
      <c r="H1431" s="44"/>
    </row>
    <row r="1432" s="40" customFormat="true" ht="14.25" hidden="false" customHeight="false" outlineLevel="0" collapsed="false">
      <c r="A1432" s="44"/>
      <c r="B1432" s="44"/>
      <c r="C1432" s="44"/>
      <c r="D1432" s="45"/>
      <c r="E1432" s="44"/>
      <c r="F1432" s="44"/>
      <c r="G1432" s="44"/>
      <c r="H1432" s="44"/>
    </row>
    <row r="1433" s="40" customFormat="true" ht="14.25" hidden="false" customHeight="false" outlineLevel="0" collapsed="false">
      <c r="A1433" s="44"/>
      <c r="B1433" s="44"/>
      <c r="C1433" s="44"/>
      <c r="D1433" s="45"/>
      <c r="E1433" s="44"/>
      <c r="F1433" s="44"/>
      <c r="G1433" s="44"/>
      <c r="H1433" s="44"/>
    </row>
    <row r="1434" s="40" customFormat="true" ht="14.25" hidden="false" customHeight="false" outlineLevel="0" collapsed="false">
      <c r="A1434" s="44"/>
      <c r="B1434" s="44"/>
      <c r="C1434" s="44"/>
      <c r="D1434" s="45"/>
      <c r="E1434" s="44"/>
      <c r="F1434" s="44"/>
      <c r="G1434" s="44"/>
      <c r="H1434" s="44"/>
    </row>
    <row r="1435" s="40" customFormat="true" ht="14.25" hidden="false" customHeight="false" outlineLevel="0" collapsed="false">
      <c r="A1435" s="44"/>
      <c r="B1435" s="44"/>
      <c r="C1435" s="44"/>
      <c r="D1435" s="45"/>
      <c r="E1435" s="44"/>
      <c r="F1435" s="44"/>
      <c r="G1435" s="44"/>
      <c r="H1435" s="44"/>
    </row>
    <row r="1436" s="40" customFormat="true" ht="14.25" hidden="false" customHeight="false" outlineLevel="0" collapsed="false">
      <c r="A1436" s="44"/>
      <c r="B1436" s="44"/>
      <c r="C1436" s="44"/>
      <c r="D1436" s="45"/>
      <c r="E1436" s="44"/>
      <c r="F1436" s="44"/>
      <c r="G1436" s="44"/>
      <c r="H1436" s="44"/>
    </row>
    <row r="1437" s="40" customFormat="true" ht="14.25" hidden="false" customHeight="false" outlineLevel="0" collapsed="false">
      <c r="A1437" s="44"/>
      <c r="B1437" s="44"/>
      <c r="C1437" s="44"/>
      <c r="D1437" s="45"/>
      <c r="E1437" s="44"/>
      <c r="F1437" s="44"/>
      <c r="G1437" s="44"/>
      <c r="H1437" s="44"/>
    </row>
    <row r="1438" s="40" customFormat="true" ht="14.25" hidden="false" customHeight="false" outlineLevel="0" collapsed="false">
      <c r="A1438" s="44"/>
      <c r="B1438" s="44"/>
      <c r="C1438" s="44"/>
      <c r="D1438" s="45"/>
      <c r="E1438" s="44"/>
      <c r="F1438" s="44"/>
      <c r="G1438" s="44"/>
      <c r="H1438" s="44"/>
    </row>
    <row r="1439" s="40" customFormat="true" ht="14.25" hidden="false" customHeight="false" outlineLevel="0" collapsed="false">
      <c r="A1439" s="44"/>
      <c r="B1439" s="44"/>
      <c r="C1439" s="44"/>
      <c r="D1439" s="45"/>
      <c r="E1439" s="44"/>
      <c r="F1439" s="44"/>
      <c r="G1439" s="44"/>
      <c r="H1439" s="44"/>
    </row>
    <row r="1440" s="40" customFormat="true" ht="14.25" hidden="false" customHeight="false" outlineLevel="0" collapsed="false">
      <c r="A1440" s="44"/>
      <c r="B1440" s="44"/>
      <c r="C1440" s="44"/>
      <c r="D1440" s="45"/>
      <c r="E1440" s="44"/>
      <c r="F1440" s="44"/>
      <c r="G1440" s="44"/>
      <c r="H1440" s="44"/>
    </row>
    <row r="1441" s="40" customFormat="true" ht="14.25" hidden="false" customHeight="false" outlineLevel="0" collapsed="false">
      <c r="A1441" s="44"/>
      <c r="B1441" s="44"/>
      <c r="C1441" s="44"/>
      <c r="D1441" s="45"/>
      <c r="E1441" s="44"/>
      <c r="F1441" s="44"/>
      <c r="G1441" s="44"/>
      <c r="H1441" s="44"/>
    </row>
    <row r="1442" s="40" customFormat="true" ht="14.25" hidden="false" customHeight="false" outlineLevel="0" collapsed="false">
      <c r="A1442" s="44"/>
      <c r="B1442" s="44"/>
      <c r="C1442" s="44"/>
      <c r="D1442" s="45"/>
      <c r="E1442" s="44"/>
      <c r="F1442" s="44"/>
      <c r="G1442" s="44"/>
      <c r="H1442" s="44"/>
    </row>
    <row r="1443" s="40" customFormat="true" ht="14.25" hidden="false" customHeight="false" outlineLevel="0" collapsed="false">
      <c r="A1443" s="44"/>
      <c r="B1443" s="44"/>
      <c r="C1443" s="44"/>
      <c r="D1443" s="45"/>
      <c r="E1443" s="44"/>
      <c r="F1443" s="44"/>
      <c r="G1443" s="44"/>
      <c r="H1443" s="44"/>
    </row>
    <row r="1444" s="40" customFormat="true" ht="14.25" hidden="false" customHeight="false" outlineLevel="0" collapsed="false">
      <c r="A1444" s="44"/>
      <c r="B1444" s="44"/>
      <c r="C1444" s="44"/>
      <c r="D1444" s="45"/>
      <c r="E1444" s="44"/>
      <c r="F1444" s="44"/>
      <c r="G1444" s="44"/>
      <c r="H1444" s="44"/>
    </row>
    <row r="1445" s="40" customFormat="true" ht="14.25" hidden="false" customHeight="false" outlineLevel="0" collapsed="false">
      <c r="A1445" s="44"/>
      <c r="B1445" s="44"/>
      <c r="C1445" s="44"/>
      <c r="D1445" s="45"/>
      <c r="E1445" s="44"/>
      <c r="F1445" s="44"/>
      <c r="G1445" s="44"/>
      <c r="H1445" s="44"/>
    </row>
    <row r="1446" s="40" customFormat="true" ht="14.25" hidden="false" customHeight="false" outlineLevel="0" collapsed="false">
      <c r="A1446" s="44"/>
      <c r="B1446" s="44"/>
      <c r="C1446" s="44"/>
      <c r="D1446" s="45"/>
      <c r="E1446" s="44"/>
      <c r="F1446" s="44"/>
      <c r="G1446" s="44"/>
      <c r="H1446" s="44"/>
    </row>
    <row r="1447" s="40" customFormat="true" ht="14.25" hidden="false" customHeight="false" outlineLevel="0" collapsed="false">
      <c r="A1447" s="44"/>
      <c r="B1447" s="44"/>
      <c r="C1447" s="44"/>
      <c r="D1447" s="45"/>
      <c r="E1447" s="44"/>
      <c r="F1447" s="44"/>
      <c r="G1447" s="44"/>
      <c r="H1447" s="44"/>
    </row>
    <row r="1448" s="40" customFormat="true" ht="14.25" hidden="false" customHeight="false" outlineLevel="0" collapsed="false">
      <c r="A1448" s="44"/>
      <c r="B1448" s="44"/>
      <c r="C1448" s="44"/>
      <c r="D1448" s="45"/>
      <c r="E1448" s="44"/>
      <c r="F1448" s="44"/>
      <c r="G1448" s="44"/>
      <c r="H1448" s="44"/>
    </row>
    <row r="1449" s="40" customFormat="true" ht="14.25" hidden="false" customHeight="false" outlineLevel="0" collapsed="false">
      <c r="A1449" s="44"/>
      <c r="B1449" s="44"/>
      <c r="C1449" s="44"/>
      <c r="D1449" s="45"/>
      <c r="E1449" s="44"/>
      <c r="F1449" s="44"/>
      <c r="G1449" s="44"/>
      <c r="H1449" s="44"/>
    </row>
    <row r="1450" s="40" customFormat="true" ht="14.25" hidden="false" customHeight="false" outlineLevel="0" collapsed="false">
      <c r="A1450" s="44"/>
      <c r="B1450" s="44"/>
      <c r="C1450" s="44"/>
      <c r="D1450" s="45"/>
      <c r="E1450" s="44"/>
      <c r="F1450" s="44"/>
      <c r="G1450" s="44"/>
      <c r="H1450" s="44"/>
    </row>
    <row r="1451" s="40" customFormat="true" ht="14.25" hidden="false" customHeight="false" outlineLevel="0" collapsed="false">
      <c r="A1451" s="44"/>
      <c r="B1451" s="44"/>
      <c r="C1451" s="44"/>
      <c r="D1451" s="45"/>
      <c r="E1451" s="44"/>
      <c r="F1451" s="44"/>
      <c r="G1451" s="44"/>
      <c r="H1451" s="44"/>
    </row>
    <row r="1452" s="40" customFormat="true" ht="14.25" hidden="false" customHeight="false" outlineLevel="0" collapsed="false">
      <c r="A1452" s="44"/>
      <c r="B1452" s="44"/>
      <c r="C1452" s="44"/>
      <c r="D1452" s="45"/>
      <c r="E1452" s="44"/>
      <c r="F1452" s="44"/>
      <c r="G1452" s="44"/>
      <c r="H1452" s="44"/>
    </row>
    <row r="1453" s="40" customFormat="true" ht="14.25" hidden="false" customHeight="false" outlineLevel="0" collapsed="false">
      <c r="A1453" s="44"/>
      <c r="B1453" s="44"/>
      <c r="C1453" s="44"/>
      <c r="D1453" s="45"/>
      <c r="E1453" s="44"/>
      <c r="F1453" s="44"/>
      <c r="G1453" s="44"/>
      <c r="H1453" s="44"/>
    </row>
    <row r="1454" s="40" customFormat="true" ht="14.25" hidden="false" customHeight="false" outlineLevel="0" collapsed="false">
      <c r="A1454" s="44"/>
      <c r="B1454" s="44"/>
      <c r="C1454" s="44"/>
      <c r="D1454" s="45"/>
      <c r="E1454" s="44"/>
      <c r="F1454" s="44"/>
      <c r="G1454" s="44"/>
      <c r="H1454" s="44"/>
    </row>
    <row r="1455" s="40" customFormat="true" ht="14.25" hidden="false" customHeight="false" outlineLevel="0" collapsed="false">
      <c r="A1455" s="44"/>
      <c r="B1455" s="44"/>
      <c r="C1455" s="44"/>
      <c r="D1455" s="45"/>
      <c r="E1455" s="44"/>
      <c r="F1455" s="44"/>
      <c r="G1455" s="44"/>
      <c r="H1455" s="44"/>
    </row>
    <row r="1456" s="40" customFormat="true" ht="14.25" hidden="false" customHeight="false" outlineLevel="0" collapsed="false">
      <c r="A1456" s="44"/>
      <c r="B1456" s="44"/>
      <c r="C1456" s="44"/>
      <c r="D1456" s="45"/>
      <c r="E1456" s="44"/>
      <c r="F1456" s="44"/>
      <c r="G1456" s="44"/>
      <c r="H1456" s="44"/>
    </row>
    <row r="1457" s="40" customFormat="true" ht="14.25" hidden="false" customHeight="false" outlineLevel="0" collapsed="false">
      <c r="A1457" s="44"/>
      <c r="B1457" s="44"/>
      <c r="C1457" s="44"/>
      <c r="D1457" s="45"/>
      <c r="E1457" s="44"/>
      <c r="F1457" s="44"/>
      <c r="G1457" s="44"/>
      <c r="H1457" s="44"/>
    </row>
    <row r="1458" s="40" customFormat="true" ht="14.25" hidden="false" customHeight="false" outlineLevel="0" collapsed="false">
      <c r="A1458" s="44"/>
      <c r="B1458" s="44"/>
      <c r="C1458" s="44"/>
      <c r="D1458" s="45"/>
      <c r="E1458" s="44"/>
      <c r="F1458" s="44"/>
      <c r="G1458" s="44"/>
      <c r="H1458" s="44"/>
    </row>
    <row r="1459" s="40" customFormat="true" ht="14.25" hidden="false" customHeight="false" outlineLevel="0" collapsed="false">
      <c r="A1459" s="44"/>
      <c r="B1459" s="44"/>
      <c r="C1459" s="44"/>
      <c r="D1459" s="45"/>
      <c r="E1459" s="44"/>
      <c r="F1459" s="44"/>
      <c r="G1459" s="44"/>
      <c r="H1459" s="44"/>
    </row>
    <row r="1460" s="40" customFormat="true" ht="14.25" hidden="false" customHeight="false" outlineLevel="0" collapsed="false">
      <c r="A1460" s="44"/>
      <c r="B1460" s="44"/>
      <c r="C1460" s="44"/>
      <c r="D1460" s="45"/>
      <c r="E1460" s="44"/>
      <c r="F1460" s="44"/>
      <c r="G1460" s="44"/>
      <c r="H1460" s="44"/>
    </row>
    <row r="1461" s="40" customFormat="true" ht="14.25" hidden="false" customHeight="false" outlineLevel="0" collapsed="false">
      <c r="A1461" s="44"/>
      <c r="B1461" s="44"/>
      <c r="C1461" s="44"/>
      <c r="D1461" s="45"/>
      <c r="E1461" s="44"/>
      <c r="F1461" s="44"/>
      <c r="G1461" s="44"/>
      <c r="H1461" s="44"/>
    </row>
    <row r="1462" s="40" customFormat="true" ht="14.25" hidden="false" customHeight="false" outlineLevel="0" collapsed="false">
      <c r="A1462" s="44"/>
      <c r="B1462" s="44"/>
      <c r="C1462" s="44"/>
      <c r="D1462" s="45"/>
      <c r="E1462" s="44"/>
      <c r="F1462" s="44"/>
      <c r="G1462" s="44"/>
      <c r="H1462" s="44"/>
    </row>
    <row r="1463" s="40" customFormat="true" ht="14.25" hidden="false" customHeight="false" outlineLevel="0" collapsed="false">
      <c r="A1463" s="44"/>
      <c r="B1463" s="44"/>
      <c r="C1463" s="44"/>
      <c r="D1463" s="45"/>
      <c r="E1463" s="44"/>
      <c r="F1463" s="44"/>
      <c r="G1463" s="44"/>
      <c r="H1463" s="44"/>
    </row>
    <row r="1464" s="40" customFormat="true" ht="14.25" hidden="false" customHeight="false" outlineLevel="0" collapsed="false">
      <c r="A1464" s="44"/>
      <c r="B1464" s="44"/>
      <c r="C1464" s="44"/>
      <c r="D1464" s="45"/>
      <c r="E1464" s="44"/>
      <c r="F1464" s="44"/>
      <c r="G1464" s="44"/>
      <c r="H1464" s="44"/>
    </row>
    <row r="1465" s="40" customFormat="true" ht="14.25" hidden="false" customHeight="false" outlineLevel="0" collapsed="false">
      <c r="A1465" s="44"/>
      <c r="B1465" s="44"/>
      <c r="C1465" s="44"/>
      <c r="D1465" s="45"/>
      <c r="E1465" s="44"/>
      <c r="F1465" s="44"/>
      <c r="G1465" s="44"/>
      <c r="H1465" s="44"/>
    </row>
    <row r="1466" s="40" customFormat="true" ht="14.25" hidden="false" customHeight="false" outlineLevel="0" collapsed="false">
      <c r="A1466" s="44"/>
      <c r="B1466" s="44"/>
      <c r="C1466" s="44"/>
      <c r="D1466" s="45"/>
      <c r="E1466" s="44"/>
      <c r="F1466" s="44"/>
      <c r="G1466" s="44"/>
      <c r="H1466" s="44"/>
    </row>
    <row r="1467" s="40" customFormat="true" ht="14.25" hidden="false" customHeight="false" outlineLevel="0" collapsed="false">
      <c r="A1467" s="44"/>
      <c r="B1467" s="44"/>
      <c r="C1467" s="44"/>
      <c r="D1467" s="45"/>
      <c r="E1467" s="44"/>
      <c r="F1467" s="44"/>
      <c r="G1467" s="44"/>
      <c r="H1467" s="44"/>
    </row>
    <row r="1468" s="40" customFormat="true" ht="14.25" hidden="false" customHeight="false" outlineLevel="0" collapsed="false">
      <c r="A1468" s="44"/>
      <c r="B1468" s="44"/>
      <c r="C1468" s="44"/>
      <c r="D1468" s="45"/>
      <c r="E1468" s="44"/>
      <c r="F1468" s="44"/>
      <c r="G1468" s="44"/>
      <c r="H1468" s="44"/>
    </row>
    <row r="1469" s="40" customFormat="true" ht="14.25" hidden="false" customHeight="false" outlineLevel="0" collapsed="false">
      <c r="A1469" s="44"/>
      <c r="B1469" s="44"/>
      <c r="C1469" s="44"/>
      <c r="D1469" s="45"/>
      <c r="E1469" s="44"/>
      <c r="F1469" s="44"/>
      <c r="G1469" s="44"/>
      <c r="H1469" s="44"/>
    </row>
    <row r="1470" s="40" customFormat="true" ht="14.25" hidden="false" customHeight="false" outlineLevel="0" collapsed="false">
      <c r="A1470" s="44"/>
      <c r="B1470" s="44"/>
      <c r="C1470" s="44"/>
      <c r="D1470" s="45"/>
      <c r="E1470" s="44"/>
      <c r="F1470" s="44"/>
      <c r="G1470" s="44"/>
      <c r="H1470" s="44"/>
    </row>
    <row r="1471" s="40" customFormat="true" ht="14.25" hidden="false" customHeight="false" outlineLevel="0" collapsed="false">
      <c r="A1471" s="44"/>
      <c r="B1471" s="44"/>
      <c r="C1471" s="44"/>
      <c r="D1471" s="45"/>
      <c r="E1471" s="44"/>
      <c r="F1471" s="44"/>
      <c r="G1471" s="44"/>
      <c r="H1471" s="44"/>
    </row>
    <row r="1472" s="40" customFormat="true" ht="14.25" hidden="false" customHeight="false" outlineLevel="0" collapsed="false">
      <c r="A1472" s="44"/>
      <c r="B1472" s="44"/>
      <c r="C1472" s="44"/>
      <c r="D1472" s="45"/>
      <c r="E1472" s="44"/>
      <c r="F1472" s="44"/>
      <c r="G1472" s="44"/>
      <c r="H1472" s="44"/>
    </row>
    <row r="1473" s="40" customFormat="true" ht="14.25" hidden="false" customHeight="false" outlineLevel="0" collapsed="false">
      <c r="A1473" s="44"/>
      <c r="B1473" s="44"/>
      <c r="C1473" s="44"/>
      <c r="D1473" s="45"/>
      <c r="E1473" s="44"/>
      <c r="F1473" s="44"/>
      <c r="G1473" s="44"/>
      <c r="H1473" s="44"/>
    </row>
    <row r="1474" s="40" customFormat="true" ht="14.25" hidden="false" customHeight="false" outlineLevel="0" collapsed="false">
      <c r="A1474" s="44"/>
      <c r="B1474" s="44"/>
      <c r="C1474" s="44"/>
      <c r="D1474" s="45"/>
      <c r="E1474" s="44"/>
      <c r="F1474" s="44"/>
      <c r="G1474" s="44"/>
      <c r="H1474" s="44"/>
    </row>
    <row r="1475" s="40" customFormat="true" ht="14.25" hidden="false" customHeight="false" outlineLevel="0" collapsed="false">
      <c r="A1475" s="44"/>
      <c r="B1475" s="44"/>
      <c r="C1475" s="44"/>
      <c r="D1475" s="45"/>
      <c r="E1475" s="44"/>
      <c r="F1475" s="44"/>
      <c r="G1475" s="44"/>
      <c r="H1475" s="44"/>
    </row>
    <row r="1476" s="40" customFormat="true" ht="14.25" hidden="false" customHeight="false" outlineLevel="0" collapsed="false">
      <c r="A1476" s="44"/>
      <c r="B1476" s="44"/>
      <c r="C1476" s="44"/>
      <c r="D1476" s="45"/>
      <c r="E1476" s="44"/>
      <c r="F1476" s="44"/>
      <c r="G1476" s="44"/>
      <c r="H1476" s="44"/>
    </row>
    <row r="1477" s="40" customFormat="true" ht="14.25" hidden="false" customHeight="false" outlineLevel="0" collapsed="false">
      <c r="A1477" s="44"/>
      <c r="B1477" s="44"/>
      <c r="C1477" s="44"/>
      <c r="D1477" s="45"/>
      <c r="E1477" s="44"/>
      <c r="F1477" s="44"/>
      <c r="G1477" s="44"/>
      <c r="H1477" s="44"/>
    </row>
    <row r="1478" s="40" customFormat="true" ht="14.25" hidden="false" customHeight="false" outlineLevel="0" collapsed="false">
      <c r="A1478" s="44"/>
      <c r="B1478" s="44"/>
      <c r="C1478" s="44"/>
      <c r="D1478" s="45"/>
      <c r="E1478" s="44"/>
      <c r="F1478" s="44"/>
      <c r="G1478" s="44"/>
      <c r="H1478" s="44"/>
    </row>
    <row r="1479" s="40" customFormat="true" ht="14.25" hidden="false" customHeight="false" outlineLevel="0" collapsed="false">
      <c r="A1479" s="44"/>
      <c r="B1479" s="44"/>
      <c r="C1479" s="44"/>
      <c r="D1479" s="45"/>
      <c r="E1479" s="44"/>
      <c r="F1479" s="44"/>
      <c r="G1479" s="44"/>
      <c r="H1479" s="44"/>
    </row>
    <row r="1480" s="40" customFormat="true" ht="14.25" hidden="false" customHeight="false" outlineLevel="0" collapsed="false">
      <c r="A1480" s="44"/>
      <c r="B1480" s="44"/>
      <c r="C1480" s="44"/>
      <c r="D1480" s="45"/>
      <c r="E1480" s="44"/>
      <c r="F1480" s="44"/>
      <c r="G1480" s="44"/>
      <c r="H1480" s="44"/>
    </row>
    <row r="1481" s="40" customFormat="true" ht="14.25" hidden="false" customHeight="false" outlineLevel="0" collapsed="false">
      <c r="A1481" s="44"/>
      <c r="B1481" s="44"/>
      <c r="C1481" s="44"/>
      <c r="D1481" s="45"/>
      <c r="E1481" s="44"/>
      <c r="F1481" s="44"/>
      <c r="G1481" s="44"/>
      <c r="H1481" s="44"/>
    </row>
    <row r="1482" s="40" customFormat="true" ht="14.25" hidden="false" customHeight="false" outlineLevel="0" collapsed="false">
      <c r="A1482" s="44"/>
      <c r="B1482" s="44"/>
      <c r="C1482" s="44"/>
      <c r="D1482" s="45"/>
      <c r="E1482" s="44"/>
      <c r="F1482" s="44"/>
      <c r="G1482" s="44"/>
      <c r="H1482" s="44"/>
    </row>
    <row r="1483" s="40" customFormat="true" ht="14.25" hidden="false" customHeight="false" outlineLevel="0" collapsed="false">
      <c r="A1483" s="44"/>
      <c r="B1483" s="44"/>
      <c r="C1483" s="44"/>
      <c r="D1483" s="45"/>
      <c r="E1483" s="44"/>
      <c r="F1483" s="44"/>
      <c r="G1483" s="44"/>
      <c r="H1483" s="44"/>
    </row>
    <row r="1484" s="40" customFormat="true" ht="14.25" hidden="false" customHeight="false" outlineLevel="0" collapsed="false">
      <c r="A1484" s="44"/>
      <c r="B1484" s="44"/>
      <c r="C1484" s="44"/>
      <c r="D1484" s="45"/>
      <c r="E1484" s="44"/>
      <c r="F1484" s="44"/>
      <c r="G1484" s="44"/>
      <c r="H1484" s="44"/>
    </row>
    <row r="1485" s="40" customFormat="true" ht="14.25" hidden="false" customHeight="false" outlineLevel="0" collapsed="false">
      <c r="A1485" s="44"/>
      <c r="B1485" s="44"/>
      <c r="C1485" s="44"/>
      <c r="D1485" s="45"/>
      <c r="E1485" s="44"/>
      <c r="F1485" s="44"/>
      <c r="G1485" s="44"/>
      <c r="H1485" s="44"/>
    </row>
    <row r="1486" s="40" customFormat="true" ht="14.25" hidden="false" customHeight="false" outlineLevel="0" collapsed="false">
      <c r="A1486" s="44"/>
      <c r="B1486" s="44"/>
      <c r="C1486" s="44"/>
      <c r="D1486" s="45"/>
      <c r="E1486" s="44"/>
      <c r="F1486" s="44"/>
      <c r="G1486" s="44"/>
      <c r="H1486" s="44"/>
    </row>
    <row r="1487" s="40" customFormat="true" ht="14.25" hidden="false" customHeight="false" outlineLevel="0" collapsed="false">
      <c r="A1487" s="44"/>
      <c r="B1487" s="44"/>
      <c r="C1487" s="44"/>
      <c r="D1487" s="45"/>
      <c r="E1487" s="44"/>
      <c r="F1487" s="44"/>
      <c r="G1487" s="44"/>
      <c r="H1487" s="44"/>
    </row>
    <row r="1488" s="40" customFormat="true" ht="14.25" hidden="false" customHeight="false" outlineLevel="0" collapsed="false">
      <c r="A1488" s="44"/>
      <c r="B1488" s="44"/>
      <c r="C1488" s="44"/>
      <c r="D1488" s="45"/>
      <c r="E1488" s="44"/>
      <c r="F1488" s="44"/>
      <c r="G1488" s="44"/>
      <c r="H1488" s="44"/>
    </row>
    <row r="1489" s="40" customFormat="true" ht="14.25" hidden="false" customHeight="false" outlineLevel="0" collapsed="false">
      <c r="A1489" s="44"/>
      <c r="B1489" s="44"/>
      <c r="C1489" s="44"/>
      <c r="D1489" s="45"/>
      <c r="E1489" s="44"/>
      <c r="F1489" s="44"/>
      <c r="G1489" s="44"/>
      <c r="H1489" s="44"/>
    </row>
    <row r="1490" s="40" customFormat="true" ht="14.25" hidden="false" customHeight="false" outlineLevel="0" collapsed="false">
      <c r="A1490" s="44"/>
      <c r="B1490" s="44"/>
      <c r="C1490" s="44"/>
      <c r="D1490" s="45"/>
      <c r="E1490" s="44"/>
      <c r="F1490" s="44"/>
      <c r="G1490" s="44"/>
      <c r="H1490" s="44"/>
    </row>
    <row r="1491" s="40" customFormat="true" ht="14.25" hidden="false" customHeight="false" outlineLevel="0" collapsed="false">
      <c r="A1491" s="44"/>
      <c r="B1491" s="44"/>
      <c r="C1491" s="44"/>
      <c r="D1491" s="45"/>
      <c r="E1491" s="44"/>
      <c r="F1491" s="44"/>
      <c r="G1491" s="44"/>
      <c r="H1491" s="44"/>
    </row>
    <row r="1492" s="40" customFormat="true" ht="14.25" hidden="false" customHeight="false" outlineLevel="0" collapsed="false">
      <c r="A1492" s="44"/>
      <c r="B1492" s="44"/>
      <c r="C1492" s="44"/>
      <c r="D1492" s="45"/>
      <c r="E1492" s="44"/>
      <c r="F1492" s="44"/>
      <c r="G1492" s="44"/>
      <c r="H1492" s="44"/>
    </row>
    <row r="1493" s="40" customFormat="true" ht="14.25" hidden="false" customHeight="false" outlineLevel="0" collapsed="false">
      <c r="A1493" s="44"/>
      <c r="B1493" s="44"/>
      <c r="C1493" s="44"/>
      <c r="D1493" s="45"/>
      <c r="E1493" s="44"/>
      <c r="F1493" s="44"/>
      <c r="G1493" s="44"/>
      <c r="H1493" s="44"/>
    </row>
    <row r="1494" s="40" customFormat="true" ht="14.25" hidden="false" customHeight="false" outlineLevel="0" collapsed="false">
      <c r="A1494" s="44"/>
      <c r="B1494" s="44"/>
      <c r="C1494" s="44"/>
      <c r="D1494" s="45"/>
      <c r="E1494" s="44"/>
      <c r="F1494" s="44"/>
      <c r="G1494" s="44"/>
      <c r="H1494" s="44"/>
    </row>
    <row r="1495" s="40" customFormat="true" ht="14.25" hidden="false" customHeight="false" outlineLevel="0" collapsed="false">
      <c r="A1495" s="44"/>
      <c r="B1495" s="44"/>
      <c r="C1495" s="44"/>
      <c r="D1495" s="45"/>
      <c r="E1495" s="44"/>
      <c r="F1495" s="44"/>
      <c r="G1495" s="44"/>
      <c r="H1495" s="44"/>
    </row>
    <row r="1496" s="40" customFormat="true" ht="14.25" hidden="false" customHeight="false" outlineLevel="0" collapsed="false">
      <c r="A1496" s="44"/>
      <c r="B1496" s="44"/>
      <c r="C1496" s="44"/>
      <c r="D1496" s="45"/>
      <c r="E1496" s="44"/>
      <c r="F1496" s="44"/>
      <c r="G1496" s="44"/>
      <c r="H1496" s="44"/>
    </row>
    <row r="1497" s="40" customFormat="true" ht="14.25" hidden="false" customHeight="false" outlineLevel="0" collapsed="false">
      <c r="A1497" s="44"/>
      <c r="B1497" s="44"/>
      <c r="C1497" s="44"/>
      <c r="D1497" s="45"/>
      <c r="E1497" s="44"/>
      <c r="F1497" s="44"/>
      <c r="G1497" s="44"/>
      <c r="H1497" s="44"/>
    </row>
    <row r="1498" s="40" customFormat="true" ht="14.25" hidden="false" customHeight="false" outlineLevel="0" collapsed="false">
      <c r="A1498" s="44"/>
      <c r="B1498" s="44"/>
      <c r="C1498" s="44"/>
      <c r="D1498" s="45"/>
      <c r="E1498" s="44"/>
      <c r="F1498" s="44"/>
      <c r="G1498" s="44"/>
      <c r="H1498" s="44"/>
    </row>
    <row r="1499" s="40" customFormat="true" ht="14.25" hidden="false" customHeight="false" outlineLevel="0" collapsed="false">
      <c r="A1499" s="44"/>
      <c r="B1499" s="44"/>
      <c r="C1499" s="44"/>
      <c r="D1499" s="45"/>
      <c r="E1499" s="44"/>
      <c r="F1499" s="44"/>
      <c r="G1499" s="44"/>
      <c r="H1499" s="44"/>
    </row>
    <row r="1500" s="40" customFormat="true" ht="14.25" hidden="false" customHeight="false" outlineLevel="0" collapsed="false">
      <c r="A1500" s="44"/>
      <c r="B1500" s="44"/>
      <c r="C1500" s="44"/>
      <c r="D1500" s="45"/>
      <c r="E1500" s="44"/>
      <c r="F1500" s="44"/>
      <c r="G1500" s="44"/>
      <c r="H1500" s="44"/>
    </row>
    <row r="1501" s="40" customFormat="true" ht="14.25" hidden="false" customHeight="false" outlineLevel="0" collapsed="false">
      <c r="A1501" s="44"/>
      <c r="B1501" s="44"/>
      <c r="C1501" s="44"/>
      <c r="D1501" s="45"/>
      <c r="E1501" s="44"/>
      <c r="F1501" s="44"/>
      <c r="G1501" s="44"/>
      <c r="H1501" s="44"/>
    </row>
    <row r="1502" s="40" customFormat="true" ht="14.25" hidden="false" customHeight="false" outlineLevel="0" collapsed="false">
      <c r="A1502" s="44"/>
      <c r="B1502" s="44"/>
      <c r="C1502" s="44"/>
      <c r="D1502" s="45"/>
      <c r="E1502" s="44"/>
      <c r="F1502" s="44"/>
      <c r="G1502" s="44"/>
      <c r="H1502" s="44"/>
    </row>
    <row r="1503" s="40" customFormat="true" ht="14.25" hidden="false" customHeight="false" outlineLevel="0" collapsed="false">
      <c r="A1503" s="44"/>
      <c r="B1503" s="44"/>
      <c r="C1503" s="44"/>
      <c r="D1503" s="45"/>
      <c r="E1503" s="44"/>
      <c r="F1503" s="44"/>
      <c r="G1503" s="44"/>
      <c r="H1503" s="44"/>
    </row>
    <row r="1504" s="40" customFormat="true" ht="14.25" hidden="false" customHeight="false" outlineLevel="0" collapsed="false">
      <c r="A1504" s="44"/>
      <c r="B1504" s="44"/>
      <c r="C1504" s="44"/>
      <c r="D1504" s="45"/>
      <c r="E1504" s="44"/>
      <c r="F1504" s="44"/>
      <c r="G1504" s="44"/>
      <c r="H1504" s="44"/>
    </row>
    <row r="1505" s="40" customFormat="true" ht="14.25" hidden="false" customHeight="false" outlineLevel="0" collapsed="false">
      <c r="A1505" s="44"/>
      <c r="B1505" s="44"/>
      <c r="C1505" s="44"/>
      <c r="D1505" s="45"/>
      <c r="E1505" s="44"/>
      <c r="F1505" s="44"/>
      <c r="G1505" s="44"/>
      <c r="H1505" s="44"/>
    </row>
    <row r="1506" s="40" customFormat="true" ht="14.25" hidden="false" customHeight="false" outlineLevel="0" collapsed="false">
      <c r="A1506" s="44"/>
      <c r="B1506" s="44"/>
      <c r="C1506" s="44"/>
      <c r="D1506" s="45"/>
      <c r="E1506" s="44"/>
      <c r="F1506" s="44"/>
      <c r="G1506" s="44"/>
      <c r="H1506" s="44"/>
    </row>
    <row r="1507" s="40" customFormat="true" ht="14.25" hidden="false" customHeight="false" outlineLevel="0" collapsed="false">
      <c r="A1507" s="44"/>
      <c r="B1507" s="44"/>
      <c r="C1507" s="44"/>
      <c r="D1507" s="45"/>
      <c r="E1507" s="44"/>
      <c r="F1507" s="44"/>
      <c r="G1507" s="44"/>
      <c r="H1507" s="44"/>
    </row>
    <row r="1508" s="40" customFormat="true" ht="14.25" hidden="false" customHeight="false" outlineLevel="0" collapsed="false">
      <c r="A1508" s="44"/>
      <c r="B1508" s="44"/>
      <c r="C1508" s="44"/>
      <c r="D1508" s="45"/>
      <c r="E1508" s="44"/>
      <c r="F1508" s="44"/>
      <c r="G1508" s="44"/>
      <c r="H1508" s="44"/>
    </row>
    <row r="1509" s="40" customFormat="true" ht="14.25" hidden="false" customHeight="false" outlineLevel="0" collapsed="false">
      <c r="A1509" s="44"/>
      <c r="B1509" s="44"/>
      <c r="C1509" s="44"/>
      <c r="D1509" s="45"/>
      <c r="E1509" s="44"/>
      <c r="F1509" s="44"/>
      <c r="G1509" s="44"/>
      <c r="H1509" s="44"/>
    </row>
    <row r="1510" s="40" customFormat="true" ht="14.25" hidden="false" customHeight="false" outlineLevel="0" collapsed="false">
      <c r="A1510" s="44"/>
      <c r="B1510" s="44"/>
      <c r="C1510" s="44"/>
      <c r="D1510" s="45"/>
      <c r="E1510" s="44"/>
      <c r="F1510" s="44"/>
      <c r="G1510" s="44"/>
      <c r="H1510" s="44"/>
    </row>
    <row r="1511" s="40" customFormat="true" ht="14.25" hidden="false" customHeight="false" outlineLevel="0" collapsed="false">
      <c r="A1511" s="44"/>
      <c r="B1511" s="44"/>
      <c r="C1511" s="44"/>
      <c r="D1511" s="45"/>
      <c r="E1511" s="44"/>
      <c r="F1511" s="44"/>
      <c r="G1511" s="44"/>
      <c r="H1511" s="44"/>
    </row>
    <row r="1512" s="40" customFormat="true" ht="14.25" hidden="false" customHeight="false" outlineLevel="0" collapsed="false">
      <c r="A1512" s="44"/>
      <c r="B1512" s="44"/>
      <c r="C1512" s="44"/>
      <c r="D1512" s="45"/>
      <c r="E1512" s="44"/>
      <c r="F1512" s="44"/>
      <c r="G1512" s="44"/>
      <c r="H1512" s="44"/>
    </row>
    <row r="1513" s="40" customFormat="true" ht="14.25" hidden="false" customHeight="false" outlineLevel="0" collapsed="false">
      <c r="A1513" s="44"/>
      <c r="B1513" s="44"/>
      <c r="C1513" s="44"/>
      <c r="D1513" s="45"/>
      <c r="E1513" s="44"/>
      <c r="F1513" s="44"/>
      <c r="G1513" s="44"/>
      <c r="H1513" s="44"/>
    </row>
    <row r="1514" s="40" customFormat="true" ht="14.25" hidden="false" customHeight="false" outlineLevel="0" collapsed="false">
      <c r="A1514" s="44"/>
      <c r="B1514" s="44"/>
      <c r="C1514" s="44"/>
      <c r="D1514" s="45"/>
      <c r="E1514" s="44"/>
      <c r="F1514" s="44"/>
      <c r="G1514" s="44"/>
      <c r="H1514" s="44"/>
    </row>
    <row r="1515" s="40" customFormat="true" ht="14.25" hidden="false" customHeight="false" outlineLevel="0" collapsed="false">
      <c r="A1515" s="44"/>
      <c r="B1515" s="44"/>
      <c r="C1515" s="44"/>
      <c r="D1515" s="45"/>
      <c r="E1515" s="44"/>
      <c r="F1515" s="44"/>
      <c r="G1515" s="44"/>
      <c r="H1515" s="44"/>
    </row>
    <row r="1516" s="40" customFormat="true" ht="14.25" hidden="false" customHeight="false" outlineLevel="0" collapsed="false">
      <c r="A1516" s="44"/>
      <c r="B1516" s="44"/>
      <c r="C1516" s="44"/>
      <c r="D1516" s="45"/>
      <c r="E1516" s="44"/>
      <c r="F1516" s="44"/>
      <c r="G1516" s="44"/>
      <c r="H1516" s="44"/>
    </row>
    <row r="1517" s="40" customFormat="true" ht="14.25" hidden="false" customHeight="false" outlineLevel="0" collapsed="false">
      <c r="A1517" s="44"/>
      <c r="B1517" s="44"/>
      <c r="C1517" s="44"/>
      <c r="D1517" s="45"/>
      <c r="E1517" s="44"/>
      <c r="F1517" s="44"/>
      <c r="G1517" s="44"/>
      <c r="H1517" s="44"/>
    </row>
    <row r="1518" s="40" customFormat="true" ht="14.25" hidden="false" customHeight="false" outlineLevel="0" collapsed="false">
      <c r="A1518" s="44"/>
      <c r="B1518" s="44"/>
      <c r="C1518" s="44"/>
      <c r="D1518" s="45"/>
      <c r="E1518" s="44"/>
      <c r="F1518" s="44"/>
      <c r="G1518" s="44"/>
      <c r="H1518" s="44"/>
    </row>
    <row r="1519" s="40" customFormat="true" ht="14.25" hidden="false" customHeight="false" outlineLevel="0" collapsed="false">
      <c r="A1519" s="44"/>
      <c r="B1519" s="44"/>
      <c r="C1519" s="44"/>
      <c r="D1519" s="45"/>
      <c r="E1519" s="44"/>
      <c r="F1519" s="44"/>
      <c r="G1519" s="44"/>
      <c r="H1519" s="44"/>
    </row>
    <row r="1520" s="40" customFormat="true" ht="14.25" hidden="false" customHeight="false" outlineLevel="0" collapsed="false">
      <c r="A1520" s="44"/>
      <c r="B1520" s="44"/>
      <c r="C1520" s="44"/>
      <c r="D1520" s="45"/>
      <c r="E1520" s="44"/>
      <c r="F1520" s="44"/>
      <c r="G1520" s="44"/>
      <c r="H1520" s="44"/>
    </row>
    <row r="1521" s="40" customFormat="true" ht="14.25" hidden="false" customHeight="false" outlineLevel="0" collapsed="false">
      <c r="A1521" s="44"/>
      <c r="B1521" s="44"/>
      <c r="C1521" s="44"/>
      <c r="D1521" s="45"/>
      <c r="E1521" s="44"/>
      <c r="F1521" s="44"/>
      <c r="G1521" s="44"/>
      <c r="H1521" s="44"/>
    </row>
    <row r="1522" s="40" customFormat="true" ht="14.25" hidden="false" customHeight="false" outlineLevel="0" collapsed="false">
      <c r="A1522" s="44"/>
      <c r="B1522" s="44"/>
      <c r="C1522" s="44"/>
      <c r="D1522" s="45"/>
      <c r="E1522" s="44"/>
      <c r="F1522" s="44"/>
      <c r="G1522" s="44"/>
      <c r="H1522" s="44"/>
    </row>
    <row r="1523" s="40" customFormat="true" ht="14.25" hidden="false" customHeight="false" outlineLevel="0" collapsed="false">
      <c r="A1523" s="44"/>
      <c r="B1523" s="44"/>
      <c r="C1523" s="44"/>
      <c r="D1523" s="45"/>
      <c r="E1523" s="44"/>
      <c r="F1523" s="44"/>
      <c r="G1523" s="44"/>
      <c r="H1523" s="44"/>
    </row>
    <row r="1524" s="40" customFormat="true" ht="14.25" hidden="false" customHeight="false" outlineLevel="0" collapsed="false">
      <c r="A1524" s="44"/>
      <c r="B1524" s="44"/>
      <c r="C1524" s="44"/>
      <c r="D1524" s="45"/>
      <c r="E1524" s="44"/>
      <c r="F1524" s="44"/>
      <c r="G1524" s="44"/>
      <c r="H1524" s="44"/>
    </row>
    <row r="1525" s="40" customFormat="true" ht="14.25" hidden="false" customHeight="false" outlineLevel="0" collapsed="false">
      <c r="A1525" s="44"/>
      <c r="B1525" s="44"/>
      <c r="C1525" s="44"/>
      <c r="D1525" s="45"/>
      <c r="E1525" s="44"/>
      <c r="F1525" s="44"/>
      <c r="G1525" s="44"/>
      <c r="H1525" s="44"/>
    </row>
    <row r="1526" s="40" customFormat="true" ht="14.25" hidden="false" customHeight="false" outlineLevel="0" collapsed="false">
      <c r="A1526" s="44"/>
      <c r="B1526" s="44"/>
      <c r="C1526" s="44"/>
      <c r="D1526" s="45"/>
      <c r="E1526" s="44"/>
      <c r="F1526" s="44"/>
      <c r="G1526" s="44"/>
      <c r="H1526" s="44"/>
    </row>
    <row r="1527" s="40" customFormat="true" ht="14.25" hidden="false" customHeight="false" outlineLevel="0" collapsed="false">
      <c r="A1527" s="44"/>
      <c r="B1527" s="44"/>
      <c r="C1527" s="44"/>
      <c r="D1527" s="45"/>
      <c r="E1527" s="44"/>
      <c r="F1527" s="44"/>
      <c r="G1527" s="44"/>
      <c r="H1527" s="44"/>
    </row>
    <row r="1528" s="40" customFormat="true" ht="14.25" hidden="false" customHeight="false" outlineLevel="0" collapsed="false">
      <c r="A1528" s="44"/>
      <c r="B1528" s="44"/>
      <c r="C1528" s="44"/>
      <c r="D1528" s="45"/>
      <c r="E1528" s="44"/>
      <c r="F1528" s="44"/>
      <c r="G1528" s="44"/>
      <c r="H1528" s="44"/>
    </row>
    <row r="1529" s="40" customFormat="true" ht="14.25" hidden="false" customHeight="false" outlineLevel="0" collapsed="false">
      <c r="A1529" s="44"/>
      <c r="B1529" s="44"/>
      <c r="C1529" s="44"/>
      <c r="D1529" s="45"/>
      <c r="E1529" s="44"/>
      <c r="F1529" s="44"/>
      <c r="G1529" s="44"/>
      <c r="H1529" s="44"/>
    </row>
    <row r="1530" s="40" customFormat="true" ht="14.25" hidden="false" customHeight="false" outlineLevel="0" collapsed="false">
      <c r="A1530" s="44"/>
      <c r="B1530" s="44"/>
      <c r="C1530" s="44"/>
      <c r="D1530" s="45"/>
      <c r="E1530" s="44"/>
      <c r="F1530" s="44"/>
      <c r="G1530" s="44"/>
      <c r="H1530" s="44"/>
    </row>
    <row r="1531" s="40" customFormat="true" ht="14.25" hidden="false" customHeight="false" outlineLevel="0" collapsed="false">
      <c r="A1531" s="44"/>
      <c r="B1531" s="44"/>
      <c r="C1531" s="44"/>
      <c r="D1531" s="45"/>
      <c r="E1531" s="44"/>
      <c r="F1531" s="44"/>
      <c r="G1531" s="44"/>
      <c r="H1531" s="44"/>
    </row>
    <row r="1532" s="40" customFormat="true" ht="14.25" hidden="false" customHeight="false" outlineLevel="0" collapsed="false">
      <c r="A1532" s="44"/>
      <c r="B1532" s="44"/>
      <c r="C1532" s="44"/>
      <c r="D1532" s="45"/>
      <c r="E1532" s="44"/>
      <c r="F1532" s="44"/>
      <c r="G1532" s="44"/>
      <c r="H1532" s="44"/>
    </row>
    <row r="1533" s="40" customFormat="true" ht="14.25" hidden="false" customHeight="false" outlineLevel="0" collapsed="false">
      <c r="A1533" s="44"/>
      <c r="B1533" s="44"/>
      <c r="C1533" s="44"/>
      <c r="D1533" s="45"/>
      <c r="E1533" s="44"/>
      <c r="F1533" s="44"/>
      <c r="G1533" s="44"/>
      <c r="H1533" s="44"/>
    </row>
    <row r="1534" s="40" customFormat="true" ht="14.25" hidden="false" customHeight="false" outlineLevel="0" collapsed="false">
      <c r="A1534" s="44"/>
      <c r="B1534" s="44"/>
      <c r="C1534" s="44"/>
      <c r="D1534" s="45"/>
      <c r="E1534" s="44"/>
      <c r="F1534" s="44"/>
      <c r="G1534" s="44"/>
      <c r="H1534" s="44"/>
    </row>
    <row r="1535" s="40" customFormat="true" ht="14.25" hidden="false" customHeight="false" outlineLevel="0" collapsed="false">
      <c r="A1535" s="44"/>
      <c r="B1535" s="44"/>
      <c r="C1535" s="44"/>
      <c r="D1535" s="45"/>
      <c r="E1535" s="44"/>
      <c r="F1535" s="44"/>
      <c r="G1535" s="44"/>
      <c r="H1535" s="44"/>
    </row>
    <row r="1536" s="40" customFormat="true" ht="14.25" hidden="false" customHeight="false" outlineLevel="0" collapsed="false">
      <c r="A1536" s="44"/>
      <c r="B1536" s="44"/>
      <c r="C1536" s="44"/>
      <c r="D1536" s="45"/>
      <c r="E1536" s="44"/>
      <c r="F1536" s="44"/>
      <c r="G1536" s="44"/>
      <c r="H1536" s="44"/>
    </row>
    <row r="1537" s="40" customFormat="true" ht="14.25" hidden="false" customHeight="false" outlineLevel="0" collapsed="false">
      <c r="A1537" s="44"/>
      <c r="B1537" s="44"/>
      <c r="C1537" s="44"/>
      <c r="D1537" s="45"/>
      <c r="E1537" s="44"/>
      <c r="F1537" s="44"/>
      <c r="G1537" s="44"/>
      <c r="H1537" s="44"/>
    </row>
    <row r="1538" s="40" customFormat="true" ht="14.25" hidden="false" customHeight="false" outlineLevel="0" collapsed="false">
      <c r="A1538" s="44"/>
      <c r="B1538" s="44"/>
      <c r="C1538" s="44"/>
      <c r="D1538" s="45"/>
      <c r="E1538" s="44"/>
      <c r="F1538" s="44"/>
      <c r="G1538" s="44"/>
      <c r="H1538" s="44"/>
    </row>
    <row r="1539" s="40" customFormat="true" ht="14.25" hidden="false" customHeight="false" outlineLevel="0" collapsed="false">
      <c r="A1539" s="44"/>
      <c r="B1539" s="44"/>
      <c r="C1539" s="44"/>
      <c r="D1539" s="45"/>
      <c r="E1539" s="44"/>
      <c r="F1539" s="44"/>
      <c r="G1539" s="44"/>
      <c r="H1539" s="44"/>
    </row>
    <row r="1540" s="40" customFormat="true" ht="14.25" hidden="false" customHeight="false" outlineLevel="0" collapsed="false">
      <c r="A1540" s="44"/>
      <c r="B1540" s="44"/>
      <c r="C1540" s="44"/>
      <c r="D1540" s="45"/>
      <c r="E1540" s="44"/>
      <c r="F1540" s="44"/>
      <c r="G1540" s="44"/>
      <c r="H1540" s="44"/>
    </row>
    <row r="1541" s="40" customFormat="true" ht="14.25" hidden="false" customHeight="false" outlineLevel="0" collapsed="false">
      <c r="A1541" s="44"/>
      <c r="B1541" s="44"/>
      <c r="C1541" s="44"/>
      <c r="D1541" s="45"/>
      <c r="E1541" s="44"/>
      <c r="F1541" s="44"/>
      <c r="G1541" s="44"/>
      <c r="H1541" s="44"/>
    </row>
    <row r="1542" s="40" customFormat="true" ht="14.25" hidden="false" customHeight="false" outlineLevel="0" collapsed="false">
      <c r="A1542" s="44"/>
      <c r="B1542" s="44"/>
      <c r="C1542" s="44"/>
      <c r="D1542" s="45"/>
      <c r="E1542" s="44"/>
      <c r="F1542" s="44"/>
      <c r="G1542" s="44"/>
      <c r="H1542" s="44"/>
    </row>
    <row r="1543" s="40" customFormat="true" ht="14.25" hidden="false" customHeight="false" outlineLevel="0" collapsed="false">
      <c r="A1543" s="44"/>
      <c r="B1543" s="44"/>
      <c r="C1543" s="44"/>
      <c r="D1543" s="45"/>
      <c r="E1543" s="44"/>
      <c r="F1543" s="44"/>
      <c r="G1543" s="44"/>
      <c r="H1543" s="44"/>
    </row>
    <row r="1544" s="40" customFormat="true" ht="14.25" hidden="false" customHeight="false" outlineLevel="0" collapsed="false">
      <c r="A1544" s="44"/>
      <c r="B1544" s="44"/>
      <c r="C1544" s="44"/>
      <c r="D1544" s="45"/>
      <c r="E1544" s="44"/>
      <c r="F1544" s="44"/>
      <c r="G1544" s="44"/>
      <c r="H1544" s="44"/>
    </row>
    <row r="1545" s="40" customFormat="true" ht="14.25" hidden="false" customHeight="false" outlineLevel="0" collapsed="false">
      <c r="A1545" s="44"/>
      <c r="B1545" s="44"/>
      <c r="C1545" s="44"/>
      <c r="D1545" s="45"/>
      <c r="E1545" s="44"/>
      <c r="F1545" s="44"/>
      <c r="G1545" s="44"/>
      <c r="H1545" s="44"/>
    </row>
    <row r="1546" s="40" customFormat="true" ht="14.25" hidden="false" customHeight="false" outlineLevel="0" collapsed="false">
      <c r="A1546" s="44"/>
      <c r="B1546" s="44"/>
      <c r="C1546" s="44"/>
      <c r="D1546" s="45"/>
      <c r="E1546" s="44"/>
      <c r="F1546" s="44"/>
      <c r="G1546" s="44"/>
      <c r="H1546" s="44"/>
    </row>
    <row r="1547" s="40" customFormat="true" ht="14.25" hidden="false" customHeight="false" outlineLevel="0" collapsed="false">
      <c r="A1547" s="44"/>
      <c r="B1547" s="44"/>
      <c r="C1547" s="44"/>
      <c r="D1547" s="45"/>
      <c r="E1547" s="44"/>
      <c r="F1547" s="44"/>
      <c r="G1547" s="44"/>
      <c r="H1547" s="44"/>
    </row>
    <row r="1548" s="40" customFormat="true" ht="14.25" hidden="false" customHeight="false" outlineLevel="0" collapsed="false">
      <c r="A1548" s="44"/>
      <c r="B1548" s="44"/>
      <c r="C1548" s="44"/>
      <c r="D1548" s="45"/>
      <c r="E1548" s="44"/>
      <c r="F1548" s="44"/>
      <c r="G1548" s="44"/>
      <c r="H1548" s="44"/>
    </row>
    <row r="1549" s="40" customFormat="true" ht="14.25" hidden="false" customHeight="false" outlineLevel="0" collapsed="false">
      <c r="A1549" s="44"/>
      <c r="B1549" s="44"/>
      <c r="C1549" s="44"/>
      <c r="D1549" s="45"/>
      <c r="E1549" s="44"/>
      <c r="F1549" s="44"/>
      <c r="G1549" s="44"/>
      <c r="H1549" s="44"/>
    </row>
    <row r="1550" s="40" customFormat="true" ht="14.25" hidden="false" customHeight="false" outlineLevel="0" collapsed="false">
      <c r="A1550" s="44"/>
      <c r="B1550" s="44"/>
      <c r="C1550" s="44"/>
      <c r="D1550" s="45"/>
      <c r="E1550" s="44"/>
      <c r="F1550" s="44"/>
      <c r="G1550" s="44"/>
      <c r="H1550" s="44"/>
    </row>
    <row r="1551" s="40" customFormat="true" ht="14.25" hidden="false" customHeight="false" outlineLevel="0" collapsed="false">
      <c r="A1551" s="44"/>
      <c r="B1551" s="44"/>
      <c r="C1551" s="44"/>
      <c r="D1551" s="45"/>
      <c r="E1551" s="44"/>
      <c r="F1551" s="44"/>
      <c r="G1551" s="44"/>
      <c r="H1551" s="44"/>
    </row>
    <row r="1552" s="40" customFormat="true" ht="14.25" hidden="false" customHeight="false" outlineLevel="0" collapsed="false">
      <c r="A1552" s="44"/>
      <c r="B1552" s="44"/>
      <c r="C1552" s="44"/>
      <c r="D1552" s="45"/>
      <c r="E1552" s="44"/>
      <c r="F1552" s="44"/>
      <c r="G1552" s="44"/>
      <c r="H1552" s="44"/>
    </row>
    <row r="1553" s="40" customFormat="true" ht="14.25" hidden="false" customHeight="false" outlineLevel="0" collapsed="false">
      <c r="A1553" s="44"/>
      <c r="B1553" s="44"/>
      <c r="C1553" s="44"/>
      <c r="D1553" s="45"/>
      <c r="E1553" s="44"/>
      <c r="F1553" s="44"/>
      <c r="G1553" s="44"/>
      <c r="H1553" s="44"/>
    </row>
    <row r="1554" s="40" customFormat="true" ht="14.25" hidden="false" customHeight="false" outlineLevel="0" collapsed="false">
      <c r="A1554" s="44"/>
      <c r="B1554" s="44"/>
      <c r="C1554" s="44"/>
      <c r="D1554" s="45"/>
      <c r="E1554" s="44"/>
      <c r="F1554" s="44"/>
      <c r="G1554" s="44"/>
      <c r="H1554" s="44"/>
    </row>
    <row r="1555" s="40" customFormat="true" ht="14.25" hidden="false" customHeight="false" outlineLevel="0" collapsed="false">
      <c r="A1555" s="44"/>
      <c r="B1555" s="44"/>
      <c r="C1555" s="44"/>
      <c r="D1555" s="45"/>
      <c r="E1555" s="44"/>
      <c r="F1555" s="44"/>
      <c r="G1555" s="44"/>
      <c r="H1555" s="44"/>
    </row>
    <row r="1556" s="40" customFormat="true" ht="14.25" hidden="false" customHeight="false" outlineLevel="0" collapsed="false">
      <c r="A1556" s="44"/>
      <c r="B1556" s="44"/>
      <c r="C1556" s="44"/>
      <c r="D1556" s="45"/>
      <c r="E1556" s="44"/>
      <c r="F1556" s="44"/>
      <c r="G1556" s="44"/>
      <c r="H1556" s="44"/>
    </row>
    <row r="1557" s="40" customFormat="true" ht="14.25" hidden="false" customHeight="false" outlineLevel="0" collapsed="false">
      <c r="A1557" s="44"/>
      <c r="B1557" s="44"/>
      <c r="C1557" s="44"/>
      <c r="D1557" s="45"/>
      <c r="E1557" s="44"/>
      <c r="F1557" s="44"/>
      <c r="G1557" s="44"/>
      <c r="H1557" s="44"/>
    </row>
    <row r="1558" s="40" customFormat="true" ht="14.25" hidden="false" customHeight="false" outlineLevel="0" collapsed="false">
      <c r="A1558" s="44"/>
      <c r="B1558" s="44"/>
      <c r="C1558" s="44"/>
      <c r="D1558" s="45"/>
      <c r="E1558" s="44"/>
      <c r="F1558" s="44"/>
      <c r="G1558" s="44"/>
      <c r="H1558" s="44"/>
    </row>
    <row r="1559" s="40" customFormat="true" ht="14.25" hidden="false" customHeight="false" outlineLevel="0" collapsed="false">
      <c r="A1559" s="44"/>
      <c r="B1559" s="44"/>
      <c r="C1559" s="44"/>
      <c r="D1559" s="45"/>
      <c r="E1559" s="44"/>
      <c r="F1559" s="44"/>
      <c r="G1559" s="44"/>
      <c r="H1559" s="44"/>
    </row>
    <row r="1560" s="40" customFormat="true" ht="14.25" hidden="false" customHeight="false" outlineLevel="0" collapsed="false">
      <c r="A1560" s="44"/>
      <c r="B1560" s="44"/>
      <c r="C1560" s="44"/>
      <c r="D1560" s="45"/>
      <c r="E1560" s="44"/>
      <c r="F1560" s="44"/>
      <c r="G1560" s="44"/>
      <c r="H1560" s="44"/>
    </row>
    <row r="1561" s="40" customFormat="true" ht="14.25" hidden="false" customHeight="false" outlineLevel="0" collapsed="false">
      <c r="A1561" s="44"/>
      <c r="B1561" s="44"/>
      <c r="C1561" s="44"/>
      <c r="D1561" s="45"/>
      <c r="E1561" s="44"/>
      <c r="F1561" s="44"/>
      <c r="G1561" s="44"/>
      <c r="H1561" s="44"/>
    </row>
    <row r="1562" s="40" customFormat="true" ht="14.25" hidden="false" customHeight="false" outlineLevel="0" collapsed="false">
      <c r="A1562" s="44"/>
      <c r="B1562" s="44"/>
      <c r="C1562" s="44"/>
      <c r="D1562" s="45"/>
      <c r="E1562" s="44"/>
      <c r="F1562" s="44"/>
      <c r="G1562" s="44"/>
      <c r="H1562" s="44"/>
    </row>
    <row r="1563" s="40" customFormat="true" ht="14.25" hidden="false" customHeight="false" outlineLevel="0" collapsed="false">
      <c r="A1563" s="44"/>
      <c r="B1563" s="44"/>
      <c r="C1563" s="44"/>
      <c r="D1563" s="45"/>
      <c r="E1563" s="44"/>
      <c r="F1563" s="44"/>
      <c r="G1563" s="44"/>
      <c r="H1563" s="44"/>
    </row>
    <row r="1564" s="40" customFormat="true" ht="14.25" hidden="false" customHeight="false" outlineLevel="0" collapsed="false">
      <c r="A1564" s="44"/>
      <c r="B1564" s="44"/>
      <c r="C1564" s="44"/>
      <c r="D1564" s="45"/>
      <c r="E1564" s="44"/>
      <c r="F1564" s="44"/>
      <c r="G1564" s="44"/>
      <c r="H1564" s="44"/>
    </row>
    <row r="1565" s="40" customFormat="true" ht="14.25" hidden="false" customHeight="false" outlineLevel="0" collapsed="false">
      <c r="A1565" s="44"/>
      <c r="B1565" s="44"/>
      <c r="C1565" s="44"/>
      <c r="D1565" s="45"/>
      <c r="E1565" s="44"/>
      <c r="F1565" s="44"/>
      <c r="G1565" s="44"/>
      <c r="H1565" s="44"/>
    </row>
    <row r="1566" s="40" customFormat="true" ht="14.25" hidden="false" customHeight="false" outlineLevel="0" collapsed="false">
      <c r="A1566" s="44"/>
      <c r="B1566" s="44"/>
      <c r="C1566" s="44"/>
      <c r="D1566" s="45"/>
      <c r="E1566" s="44"/>
      <c r="F1566" s="44"/>
      <c r="G1566" s="44"/>
      <c r="H1566" s="44"/>
    </row>
    <row r="1567" s="40" customFormat="true" ht="14.25" hidden="false" customHeight="false" outlineLevel="0" collapsed="false">
      <c r="A1567" s="44"/>
      <c r="B1567" s="44"/>
      <c r="C1567" s="44"/>
      <c r="D1567" s="45"/>
      <c r="E1567" s="44"/>
      <c r="F1567" s="44"/>
      <c r="G1567" s="44"/>
      <c r="H1567" s="44"/>
    </row>
    <row r="1568" s="40" customFormat="true" ht="14.25" hidden="false" customHeight="false" outlineLevel="0" collapsed="false">
      <c r="A1568" s="44"/>
      <c r="B1568" s="44"/>
      <c r="C1568" s="44"/>
      <c r="D1568" s="45"/>
      <c r="E1568" s="44"/>
      <c r="F1568" s="44"/>
      <c r="G1568" s="44"/>
      <c r="H1568" s="44"/>
    </row>
    <row r="1569" s="40" customFormat="true" ht="14.25" hidden="false" customHeight="false" outlineLevel="0" collapsed="false">
      <c r="A1569" s="44"/>
      <c r="B1569" s="44"/>
      <c r="C1569" s="44"/>
      <c r="D1569" s="45"/>
      <c r="E1569" s="44"/>
      <c r="F1569" s="44"/>
      <c r="G1569" s="44"/>
      <c r="H1569" s="44"/>
    </row>
    <row r="1570" s="40" customFormat="true" ht="14.25" hidden="false" customHeight="false" outlineLevel="0" collapsed="false">
      <c r="A1570" s="44"/>
      <c r="B1570" s="44"/>
      <c r="C1570" s="44"/>
      <c r="D1570" s="45"/>
      <c r="E1570" s="44"/>
      <c r="F1570" s="44"/>
      <c r="G1570" s="44"/>
      <c r="H1570" s="44"/>
    </row>
    <row r="1571" s="40" customFormat="true" ht="14.25" hidden="false" customHeight="false" outlineLevel="0" collapsed="false">
      <c r="A1571" s="44"/>
      <c r="B1571" s="44"/>
      <c r="C1571" s="44"/>
      <c r="D1571" s="45"/>
      <c r="E1571" s="44"/>
      <c r="F1571" s="44"/>
      <c r="G1571" s="44"/>
      <c r="H1571" s="44"/>
    </row>
    <row r="1572" s="40" customFormat="true" ht="14.25" hidden="false" customHeight="false" outlineLevel="0" collapsed="false">
      <c r="A1572" s="44"/>
      <c r="B1572" s="44"/>
      <c r="C1572" s="44"/>
      <c r="D1572" s="45"/>
      <c r="E1572" s="44"/>
      <c r="F1572" s="44"/>
      <c r="G1572" s="44"/>
      <c r="H1572" s="44"/>
    </row>
    <row r="1573" s="40" customFormat="true" ht="14.25" hidden="false" customHeight="false" outlineLevel="0" collapsed="false">
      <c r="A1573" s="44"/>
      <c r="B1573" s="44"/>
      <c r="C1573" s="44"/>
      <c r="D1573" s="45"/>
      <c r="E1573" s="44"/>
      <c r="F1573" s="44"/>
      <c r="G1573" s="44"/>
      <c r="H1573" s="44"/>
    </row>
    <row r="1574" s="40" customFormat="true" ht="14.25" hidden="false" customHeight="false" outlineLevel="0" collapsed="false">
      <c r="A1574" s="44"/>
      <c r="B1574" s="44"/>
      <c r="C1574" s="44"/>
      <c r="D1574" s="45"/>
      <c r="E1574" s="44"/>
      <c r="F1574" s="44"/>
      <c r="G1574" s="44"/>
      <c r="H1574" s="44"/>
    </row>
    <row r="1575" s="40" customFormat="true" ht="14.25" hidden="false" customHeight="false" outlineLevel="0" collapsed="false">
      <c r="A1575" s="44"/>
      <c r="B1575" s="44"/>
      <c r="C1575" s="44"/>
      <c r="D1575" s="45"/>
      <c r="E1575" s="44"/>
      <c r="F1575" s="44"/>
      <c r="G1575" s="44"/>
      <c r="H1575" s="44"/>
    </row>
    <row r="1576" s="40" customFormat="true" ht="14.25" hidden="false" customHeight="false" outlineLevel="0" collapsed="false">
      <c r="A1576" s="44"/>
      <c r="B1576" s="44"/>
      <c r="C1576" s="44"/>
      <c r="D1576" s="45"/>
      <c r="E1576" s="44"/>
      <c r="F1576" s="44"/>
      <c r="G1576" s="44"/>
      <c r="H1576" s="44"/>
    </row>
    <row r="1577" s="40" customFormat="true" ht="14.25" hidden="false" customHeight="false" outlineLevel="0" collapsed="false">
      <c r="A1577" s="44"/>
      <c r="B1577" s="44"/>
      <c r="C1577" s="44"/>
      <c r="D1577" s="45"/>
      <c r="E1577" s="44"/>
      <c r="F1577" s="44"/>
      <c r="G1577" s="44"/>
      <c r="H1577" s="44"/>
    </row>
  </sheetData>
  <dataValidations count="2">
    <dataValidation allowBlank="true" error="可能的原因：&#10;1、学号输入位数不等于12，请检查&#10;2、学号中可能含有空格" errorStyle="stop" errorTitle="学号输入有误" operator="between" showDropDown="false" showErrorMessage="true" showInputMessage="true" sqref="D4:D265 D283:D292 D302:D346 D369 D372:D387 D400:D469 D487:D508 D527:D1577" type="textLength">
      <formula1>12</formula1>
      <formula2>12</formula2>
    </dataValidation>
    <dataValidation allowBlank="true" error="可能的原因： 1、学号输入位数不等于12，请检查 2、学号中可能含有空格" errorStyle="stop" errorTitle="学号输入有误" operator="between" showDropDown="false" showErrorMessage="true" showInputMessage="true" sqref="D266:D282 D293:D301 D347:D368 D388:D399 D470:D486 D509:D526" type="textLength">
      <formula1>12</formula1>
      <formula2>12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共&amp;"Tahoma,Regular"   &amp;"宋体,Regular"页，第&amp;"Tahoma,Regular"  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6:26Z</dcterms:created>
  <dc:creator>liming</dc:creator>
  <dc:description/>
  <dc:language>en-US</dc:language>
  <cp:lastModifiedBy>钱多多</cp:lastModifiedBy>
  <cp:lastPrinted>2018-10-29T02:23:36Z</cp:lastPrinted>
  <dcterms:modified xsi:type="dcterms:W3CDTF">2018-10-29T02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