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考试安排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1考试安排表!$A$1:$V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自动生成序号，从</t>
        </r>
        <r>
          <rPr>
            <sz val="9"/>
            <rFont val="宋体"/>
            <family val="0"/>
            <charset val="134"/>
          </rPr>
          <t xml:space="preserve">1~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36</xdr:rowOff>
              </xdr:from>
              <xdr:to>
                <xdr:col>2</xdr:col>
                <xdr:colOff>158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自动生成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36</xdr:rowOff>
              </xdr:from>
              <xdr:to>
                <xdr:col>4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227">
  <si>
    <t xml:space="preserve">序号</t>
  </si>
  <si>
    <t xml:space="preserve">须监考人数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节次</t>
  </si>
  <si>
    <t xml:space="preserve">时间</t>
  </si>
  <si>
    <t xml:space="preserve">教室</t>
  </si>
  <si>
    <t xml:space="preserve">校区</t>
  </si>
  <si>
    <r>
      <rPr>
        <b val="true"/>
        <sz val="12"/>
        <color rgb="FF000000"/>
        <rFont val="Noto Sans"/>
        <family val="2"/>
      </rPr>
      <t xml:space="preserve">主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主考多考场都写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监考一</t>
  </si>
  <si>
    <t xml:space="preserve">监考二</t>
  </si>
  <si>
    <t xml:space="preserve">监考三</t>
  </si>
  <si>
    <r>
      <rPr>
        <b val="true"/>
        <sz val="12"/>
        <color rgb="FF000000"/>
        <rFont val="Noto Sans"/>
        <family val="2"/>
      </rPr>
      <t xml:space="preserve">备注（</t>
    </r>
    <r>
      <rPr>
        <b val="true"/>
        <sz val="10"/>
        <rFont val="Noto Sans"/>
        <family val="2"/>
      </rPr>
      <t xml:space="preserve">合班、老师兼课、学生重修</t>
    </r>
    <r>
      <rPr>
        <b val="true"/>
        <sz val="12"/>
        <rFont val="宋体"/>
        <family val="0"/>
        <charset val="134"/>
      </rPr>
      <t xml:space="preserve">)</t>
    </r>
  </si>
  <si>
    <t xml:space="preserve">修改调整备忘录</t>
  </si>
  <si>
    <r>
      <rPr>
        <b val="true"/>
        <sz val="12"/>
        <color rgb="FF000000"/>
        <rFont val="Noto Sans"/>
        <family val="2"/>
      </rPr>
      <t xml:space="preserve">主考自动计算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计算工作量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监考合并</t>
  </si>
  <si>
    <r>
      <rPr>
        <b val="true"/>
        <sz val="12"/>
        <rFont val="Noto Sans"/>
        <family val="2"/>
      </rPr>
      <t xml:space="preserve">其他信息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其他信息</t>
    </r>
    <r>
      <rPr>
        <b val="true"/>
        <sz val="12"/>
        <rFont val="宋体"/>
        <family val="0"/>
        <charset val="134"/>
      </rPr>
      <t xml:space="preserve">2</t>
    </r>
  </si>
  <si>
    <t xml:space="preserve">主考</t>
  </si>
  <si>
    <t xml:space="preserve">主考计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安全</t>
    </r>
  </si>
  <si>
    <t xml:space="preserve">化工安全工程</t>
  </si>
  <si>
    <t xml:space="preserve">下午</t>
  </si>
  <si>
    <t xml:space="preserve">14:30——16:30</t>
  </si>
  <si>
    <t xml:space="preserve">北校区</t>
  </si>
  <si>
    <t xml:space="preserve">赵杰</t>
  </si>
  <si>
    <t xml:space="preserve">谭丽雯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机械工程卓越双语班</t>
    </r>
  </si>
  <si>
    <t xml:space="preserve">军事理论</t>
  </si>
  <si>
    <t xml:space="preserve">A1105</t>
  </si>
  <si>
    <t xml:space="preserve">大学城校区</t>
  </si>
  <si>
    <t xml:space="preserve">张宇翔</t>
  </si>
  <si>
    <t xml:space="preserve">唐臣策</t>
  </si>
  <si>
    <t xml:space="preserve">葛白云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过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化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机械类创新班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车辆工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A1106</t>
  </si>
  <si>
    <t xml:space="preserve">曹雪璐</t>
  </si>
  <si>
    <t xml:space="preserve">葛晓丽</t>
  </si>
  <si>
    <t xml:space="preserve">刘惠萍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过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轻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安全</t>
    </r>
  </si>
  <si>
    <t xml:space="preserve">A1107</t>
  </si>
  <si>
    <t xml:space="preserve">黄勤彪</t>
  </si>
  <si>
    <t xml:space="preserve">廖建兵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材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分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车辆工程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A1205</t>
  </si>
  <si>
    <t xml:space="preserve">廖丽容</t>
  </si>
  <si>
    <t xml:space="preserve">江鉴娣</t>
  </si>
  <si>
    <t xml:space="preserve">刘秀梅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机械工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机械工程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A1207</t>
  </si>
  <si>
    <t xml:space="preserve">刘晓珍</t>
  </si>
  <si>
    <t xml:space="preserve">阮劲葵</t>
  </si>
  <si>
    <t xml:space="preserve">蔡志鑫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机械工程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材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属</t>
    </r>
    <r>
      <rPr>
        <sz val="11"/>
        <rFont val="Arial"/>
        <family val="2"/>
      </rPr>
      <t xml:space="preserve">)</t>
    </r>
  </si>
  <si>
    <t xml:space="preserve">A1305</t>
  </si>
  <si>
    <t xml:space="preserve">唐诗婷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车辆工程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A2206</t>
  </si>
  <si>
    <t xml:space="preserve">何绍清</t>
  </si>
  <si>
    <t xml:space="preserve">徐铭遥</t>
  </si>
  <si>
    <t xml:space="preserve">曾婕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机械电子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机械电子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A3105</t>
  </si>
  <si>
    <t xml:space="preserve">鲁霞</t>
  </si>
  <si>
    <t xml:space="preserve">薛程雄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能源（制冷空调）</t>
    </r>
  </si>
  <si>
    <t xml:space="preserve">压缩机原理</t>
  </si>
  <si>
    <t xml:space="preserve">晚上</t>
  </si>
  <si>
    <t xml:space="preserve">19:00——21:00</t>
  </si>
  <si>
    <t xml:space="preserve">黄维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安全工程</t>
    </r>
  </si>
  <si>
    <t xml:space="preserve">安全学原理</t>
  </si>
  <si>
    <t xml:space="preserve">马小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测试技术Ⅰ</t>
  </si>
  <si>
    <t xml:space="preserve">丁康、林慧斌</t>
  </si>
  <si>
    <t xml:space="preserve">黄思敏、谭丽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能源（车用发动机）</t>
    </r>
    <r>
      <rPr>
        <sz val="10"/>
        <color rgb="FF000000"/>
        <rFont val="宋体"/>
        <family val="0"/>
        <charset val="134"/>
      </rPr>
      <t xml:space="preserve">;16</t>
    </r>
    <r>
      <rPr>
        <sz val="10"/>
        <color rgb="FF000000"/>
        <rFont val="Noto Sans"/>
        <family val="2"/>
      </rPr>
      <t xml:space="preserve">能源（制冷空调）</t>
    </r>
  </si>
  <si>
    <t xml:space="preserve">何国林、丁康</t>
  </si>
  <si>
    <t xml:space="preserve">李巍华</t>
  </si>
  <si>
    <t xml:space="preserve">傅惠玉</t>
  </si>
  <si>
    <t xml:space="preserve">防火与防爆技术</t>
  </si>
  <si>
    <t xml:space="preserve">上午</t>
  </si>
  <si>
    <t xml:space="preserve">8:00——10:00</t>
  </si>
  <si>
    <t xml:space="preserve">狄建华</t>
  </si>
  <si>
    <t xml:space="preserve">可靠性理论</t>
  </si>
  <si>
    <t xml:space="preserve">陈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)</t>
    </r>
  </si>
  <si>
    <t xml:space="preserve">高分子材料成型工艺学</t>
  </si>
  <si>
    <t xml:space="preserve">曹贤武</t>
  </si>
  <si>
    <t xml:space="preserve">黄思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能源（车用发动机）</t>
    </r>
  </si>
  <si>
    <t xml:space="preserve">内燃机制造工艺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装</t>
    </r>
    <r>
      <rPr>
        <sz val="10"/>
        <color rgb="FF000000"/>
        <rFont val="宋体"/>
        <family val="0"/>
        <charset val="134"/>
      </rPr>
      <t xml:space="preserve">),17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)</t>
    </r>
  </si>
  <si>
    <t xml:space="preserve">互换性与技术测量</t>
  </si>
  <si>
    <t xml:space="preserve">何和智、周池楼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装</t>
    </r>
    <r>
      <rPr>
        <sz val="10"/>
        <color rgb="FF000000"/>
        <rFont val="宋体"/>
        <family val="0"/>
        <charset val="134"/>
      </rPr>
      <t xml:space="preserve">)</t>
    </r>
  </si>
  <si>
    <t xml:space="preserve">蒋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17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旻</t>
  </si>
  <si>
    <t xml:space="preserve">唐诗婷、刘惠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工程卓越双语班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)</t>
    </r>
  </si>
  <si>
    <t xml:space="preserve">颜家华、梁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7</t>
    </r>
    <r>
      <rPr>
        <sz val="10"/>
        <color rgb="FF000000"/>
        <rFont val="Noto Sans"/>
        <family val="2"/>
      </rPr>
      <t xml:space="preserve">核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铁</t>
  </si>
  <si>
    <t xml:space="preserve">高分子成型过程控制技术</t>
  </si>
  <si>
    <t xml:space="preserve">梁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装</t>
    </r>
    <r>
      <rPr>
        <sz val="10"/>
        <rFont val="宋体"/>
        <family val="0"/>
        <charset val="134"/>
      </rPr>
      <t xml:space="preserve">)</t>
    </r>
  </si>
  <si>
    <t xml:space="preserve">塑料模具设计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112</t>
    </r>
  </si>
  <si>
    <t xml:space="preserve">牟文杰</t>
  </si>
  <si>
    <t xml:space="preserve">自动控制基础</t>
  </si>
  <si>
    <t xml:space="preserve">19:00——21:00 </t>
  </si>
  <si>
    <t xml:space="preserve">黄晓东</t>
  </si>
  <si>
    <t xml:space="preserve">葛白云、葛晓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16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现代微电子封装技术</t>
  </si>
  <si>
    <t xml:space="preserve">8:00——10:00 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18</t>
    </r>
  </si>
  <si>
    <t xml:space="preserve">卫国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流体力学与液压传动</t>
  </si>
  <si>
    <t xml:space="preserve">14:30——16:30 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童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6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车辆有限元分析</t>
  </si>
  <si>
    <t xml:space="preserve">胡习之</t>
  </si>
  <si>
    <t xml:space="preserve">谭丽雯、黄思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)</t>
    </r>
  </si>
  <si>
    <t xml:space="preserve">先进连接技术</t>
  </si>
  <si>
    <r>
      <rPr>
        <sz val="10"/>
        <rFont val="Noto Sans"/>
        <family val="2"/>
      </rPr>
      <t xml:space="preserve">李小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德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能源（制冷空调）</t>
    </r>
  </si>
  <si>
    <t xml:space="preserve">工业通风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8</t>
    </r>
  </si>
  <si>
    <t xml:space="preserve">康英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创新班</t>
    </r>
    <r>
      <rPr>
        <sz val="10"/>
        <rFont val="宋体"/>
        <family val="0"/>
        <charset val="134"/>
      </rPr>
      <t xml:space="preserve">;16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6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机械制造工艺过程自动化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全燕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姜长城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装</t>
    </r>
    <r>
      <rPr>
        <sz val="10"/>
        <rFont val="宋体"/>
        <family val="0"/>
        <charset val="134"/>
      </rPr>
      <t xml:space="preserve">)</t>
    </r>
  </si>
  <si>
    <t xml:space="preserve">高分子物理与化学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8</t>
    </r>
  </si>
  <si>
    <t xml:space="preserve">况太荣、张水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安全工程</t>
    </r>
  </si>
  <si>
    <t xml:space="preserve">机械及电气安全</t>
  </si>
  <si>
    <t xml:space="preserve">丁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创新班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优化技术及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张赛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能源（制冷空调）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能源（车用发动机）</t>
    </r>
  </si>
  <si>
    <t xml:space="preserve">计算机辅助设计</t>
  </si>
  <si>
    <t xml:space="preserve">张国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臣策、葛晓丽</t>
  </si>
  <si>
    <t xml:space="preserve">金属塑性成形原理</t>
  </si>
  <si>
    <t xml:space="preserve">周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)</t>
    </r>
  </si>
  <si>
    <t xml:space="preserve">模具数控加工与编程</t>
  </si>
  <si>
    <t xml:space="preserve">刘斌</t>
  </si>
  <si>
    <t xml:space="preserve">高分子材料挤出成型设备</t>
  </si>
  <si>
    <t xml:space="preserve">张桂珍</t>
  </si>
  <si>
    <t xml:space="preserve">刘齐香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工程卓越双语班</t>
    </r>
  </si>
  <si>
    <t xml:space="preserve">工程热力学</t>
  </si>
  <si>
    <t xml:space="preserve">巫江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类创新班</t>
    </r>
  </si>
  <si>
    <t xml:space="preserve">司广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装</t>
    </r>
    <r>
      <rPr>
        <sz val="10"/>
        <rFont val="宋体"/>
        <family val="0"/>
        <charset val="134"/>
      </rPr>
      <t xml:space="preserve">)</t>
    </r>
  </si>
  <si>
    <t xml:space="preserve">左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陈吉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维军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枢</t>
  </si>
  <si>
    <t xml:space="preserve">李福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黄维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英姿</t>
    </r>
  </si>
  <si>
    <t xml:space="preserve">杨碧仪</t>
  </si>
  <si>
    <t xml:space="preserve">马祥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平洲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马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荣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17</t>
    </r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流体力学</t>
  </si>
  <si>
    <t xml:space="preserve">朱本亮</t>
  </si>
  <si>
    <t xml:space="preserve">蔡志鑫、葛晓丽、刘秀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17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英俊</t>
  </si>
  <si>
    <t xml:space="preserve">王平洲、葛白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工程卓越双语班</t>
    </r>
    <r>
      <rPr>
        <sz val="10"/>
        <rFont val="宋体"/>
        <family val="0"/>
        <charset val="134"/>
      </rPr>
      <t xml:space="preserve">;17</t>
    </r>
    <r>
      <rPr>
        <sz val="10"/>
        <rFont val="Noto Sans"/>
        <family val="2"/>
      </rPr>
      <t xml:space="preserve">机械类创新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);17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)</t>
    </r>
  </si>
  <si>
    <t xml:space="preserve">肖国权</t>
  </si>
  <si>
    <t xml:space="preserve">刘慧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侯普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创新班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机械设备数控技术</t>
  </si>
  <si>
    <t xml:space="preserve">李伟光</t>
  </si>
  <si>
    <t xml:space="preserve">葛晓丽、刘秀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6</t>
    </r>
    <r>
      <rPr>
        <sz val="10"/>
        <rFont val="Noto Sans"/>
        <family val="2"/>
      </rPr>
      <t xml:space="preserve">机械工程卓越双语班</t>
    </r>
  </si>
  <si>
    <t xml:space="preserve">廖建兵、王平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亚俊</t>
  </si>
  <si>
    <t xml:space="preserve">江鉴娣、曹雪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),17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)</t>
    </r>
  </si>
  <si>
    <t xml:space="preserve">传热学</t>
  </si>
  <si>
    <t xml:space="preserve">潘冬梅、况太荣</t>
  </si>
  <si>
    <t xml:space="preserve">安全人机工程学</t>
  </si>
  <si>
    <t xml:space="preserve">甄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装</t>
    </r>
    <r>
      <rPr>
        <sz val="10"/>
        <rFont val="宋体"/>
        <family val="0"/>
        <charset val="134"/>
      </rPr>
      <t xml:space="preserve">)</t>
    </r>
  </si>
  <si>
    <t xml:space="preserve">过程设备设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General"/>
    <numFmt numFmtId="168" formatCode="_ * #,##0.00_ ;_ * \-#,##0.0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3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3" borderId="1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3" borderId="0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2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2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期末考试安排表工具V2.0(自动生成上报教务处表格、主监考通知、考试补贴表格、监考补贴发放表)" xfId="23"/>
  </cellStyles>
  <dxfs count="3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I45" activeCellId="0" sqref="A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24"/>
    <col collapsed="false" customWidth="true" hidden="false" outlineLevel="0" max="3" min="3" style="2" width="17.5"/>
    <col collapsed="false" customWidth="true" hidden="false" outlineLevel="0" max="4" min="4" style="2" width="3.99"/>
    <col collapsed="false" customWidth="true" hidden="false" outlineLevel="0" max="5" min="5" style="2" width="15.75"/>
    <col collapsed="false" customWidth="true" hidden="false" outlineLevel="0" max="6" min="6" style="3" width="3.99"/>
    <col collapsed="false" customWidth="true" hidden="false" outlineLevel="0" max="7" min="7" style="3" width="4.12"/>
    <col collapsed="false" customWidth="true" hidden="false" outlineLevel="0" max="8" min="8" style="4" width="10.74"/>
    <col collapsed="false" customWidth="true" hidden="false" outlineLevel="0" max="9" min="9" style="2" width="5.36"/>
    <col collapsed="false" customWidth="true" hidden="false" outlineLevel="0" max="10" min="10" style="5" width="14.87"/>
    <col collapsed="false" customWidth="true" hidden="false" outlineLevel="0" max="11" min="11" style="2" width="8.24"/>
    <col collapsed="false" customWidth="true" hidden="false" outlineLevel="0" max="12" min="12" style="2" width="6.87"/>
    <col collapsed="false" customWidth="true" hidden="false" outlineLevel="0" max="13" min="13" style="2" width="14.36"/>
    <col collapsed="false" customWidth="true" hidden="true" outlineLevel="0" max="14" min="14" style="6" width="8.11"/>
    <col collapsed="false" customWidth="true" hidden="true" outlineLevel="0" max="15" min="15" style="6" width="7.5"/>
    <col collapsed="false" customWidth="true" hidden="true" outlineLevel="0" max="16" min="16" style="6" width="7.24"/>
    <col collapsed="false" customWidth="true" hidden="true" outlineLevel="0" max="17" min="17" style="2" width="9.12"/>
    <col collapsed="false" customWidth="true" hidden="true" outlineLevel="0" max="18" min="18" style="2" width="5.11"/>
    <col collapsed="false" customWidth="true" hidden="true" outlineLevel="0" max="20" min="19" style="7" width="10.37"/>
    <col collapsed="false" customWidth="true" hidden="true" outlineLevel="0" max="22" min="21" style="2" width="10.37"/>
    <col collapsed="false" customWidth="false" hidden="true" outlineLevel="0" max="26" min="23" style="8" width="8.99"/>
    <col collapsed="false" customWidth="true" hidden="true" outlineLevel="0" max="27" min="27" style="8" width="11.62"/>
    <col collapsed="false" customWidth="false" hidden="true" outlineLevel="0" max="28" min="28" style="8" width="8.99"/>
    <col collapsed="false" customWidth="true" hidden="true" outlineLevel="0" max="30" min="29" style="2" width="8.9"/>
    <col collapsed="false" customWidth="false" hidden="false" outlineLevel="0" max="257" min="31" style="2" width="8.99"/>
  </cols>
  <sheetData>
    <row r="1" customFormat="false" ht="57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3" t="s">
        <v>7</v>
      </c>
      <c r="I1" s="11" t="s">
        <v>8</v>
      </c>
      <c r="J1" s="14" t="s">
        <v>9</v>
      </c>
      <c r="K1" s="11" t="s">
        <v>10</v>
      </c>
      <c r="L1" s="15" t="s">
        <v>11</v>
      </c>
      <c r="M1" s="11" t="s">
        <v>12</v>
      </c>
      <c r="N1" s="16" t="s">
        <v>13</v>
      </c>
      <c r="O1" s="16" t="s">
        <v>14</v>
      </c>
      <c r="P1" s="16" t="s">
        <v>15</v>
      </c>
      <c r="Q1" s="11" t="s">
        <v>16</v>
      </c>
      <c r="R1" s="11" t="s">
        <v>17</v>
      </c>
      <c r="S1" s="17" t="s">
        <v>18</v>
      </c>
      <c r="T1" s="18" t="s">
        <v>19</v>
      </c>
      <c r="U1" s="19" t="s">
        <v>20</v>
      </c>
      <c r="V1" s="19" t="s">
        <v>21</v>
      </c>
      <c r="W1" s="20" t="s">
        <v>22</v>
      </c>
      <c r="X1" s="20" t="s">
        <v>13</v>
      </c>
      <c r="Y1" s="20" t="s">
        <v>14</v>
      </c>
      <c r="Z1" s="20" t="s">
        <v>15</v>
      </c>
      <c r="AA1" s="20" t="s">
        <v>22</v>
      </c>
      <c r="AB1" s="20" t="s">
        <v>23</v>
      </c>
    </row>
    <row r="2" customFormat="false" ht="14.25" hidden="false" customHeight="false" outlineLevel="0" collapsed="false">
      <c r="A2" s="21" t="n">
        <f aca="false">IF(C2="","",SUBTOTAL(103,C$1:C2)-1)</f>
        <v>1</v>
      </c>
      <c r="B2" s="22" t="n">
        <f aca="false">IF(D2="","",IF(D2&gt;40,IF(D2&gt;70,3,2),1))</f>
        <v>1</v>
      </c>
      <c r="C2" s="23" t="s">
        <v>24</v>
      </c>
      <c r="D2" s="23" t="n">
        <v>35</v>
      </c>
      <c r="E2" s="24" t="s">
        <v>25</v>
      </c>
      <c r="F2" s="23" t="n">
        <v>9</v>
      </c>
      <c r="G2" s="23" t="n">
        <v>3</v>
      </c>
      <c r="H2" s="25" t="n">
        <v>43579</v>
      </c>
      <c r="I2" s="24" t="s">
        <v>26</v>
      </c>
      <c r="J2" s="23" t="s">
        <v>27</v>
      </c>
      <c r="K2" s="23" t="n">
        <v>33204</v>
      </c>
      <c r="L2" s="24" t="s">
        <v>28</v>
      </c>
      <c r="M2" s="24" t="s">
        <v>29</v>
      </c>
      <c r="N2" s="24" t="s">
        <v>30</v>
      </c>
      <c r="O2" s="24"/>
      <c r="P2" s="24"/>
      <c r="Q2" s="24"/>
      <c r="R2" s="23"/>
      <c r="S2" s="26" t="str">
        <f aca="false">IF(AB2="","",IF(AB2&gt;1,"",IF(M2="","",M2)))</f>
        <v>赵杰</v>
      </c>
      <c r="T2" s="26" t="str">
        <f aca="false">1考试安排表!N2&amp;IF(1考试安排表!O2="","","、")&amp;1考试安排表!O2&amp;IF(1考试安排表!P2="","","、")&amp;1考试安排表!P2</f>
        <v>谭丽雯</v>
      </c>
      <c r="W2" s="27" t="str">
        <f aca="false">S2&amp;L2</f>
        <v>赵杰北校区</v>
      </c>
      <c r="X2" s="27" t="str">
        <f aca="false">N2&amp;L2</f>
        <v>谭丽雯北校区</v>
      </c>
      <c r="Y2" s="27" t="str">
        <f aca="false">O2&amp;L2</f>
        <v>北校区</v>
      </c>
      <c r="Z2" s="27" t="str">
        <f aca="false">P2&amp;L2</f>
        <v>北校区</v>
      </c>
      <c r="AA2" s="27" t="str">
        <f aca="false">M2&amp;F2&amp;G2&amp;I2&amp;L2</f>
        <v>赵杰93下午北校区</v>
      </c>
      <c r="AB2" s="28" t="n">
        <f aca="false">IF(AA2="",888,COUNTIF($AA$1:AA2,AA2))</f>
        <v>1</v>
      </c>
    </row>
    <row r="3" customFormat="false" ht="14.25" hidden="false" customHeight="false" outlineLevel="0" collapsed="false">
      <c r="A3" s="21" t="n">
        <f aca="false">IF(C3="","",SUBTOTAL(103,C$1:C3)-1)</f>
        <v>2</v>
      </c>
      <c r="B3" s="22" t="n">
        <f aca="false">IF(D3="","",IF(D3&gt;40,IF(D3&gt;70,3,2),1))</f>
        <v>1</v>
      </c>
      <c r="C3" s="29" t="s">
        <v>31</v>
      </c>
      <c r="D3" s="23" t="n">
        <v>28</v>
      </c>
      <c r="E3" s="24" t="s">
        <v>32</v>
      </c>
      <c r="F3" s="23" t="n">
        <v>9</v>
      </c>
      <c r="G3" s="23" t="n">
        <v>4</v>
      </c>
      <c r="H3" s="25" t="n">
        <v>43580</v>
      </c>
      <c r="I3" s="24" t="s">
        <v>26</v>
      </c>
      <c r="J3" s="23" t="s">
        <v>27</v>
      </c>
      <c r="K3" s="23" t="s">
        <v>33</v>
      </c>
      <c r="L3" s="24" t="s">
        <v>34</v>
      </c>
      <c r="M3" s="24" t="s">
        <v>35</v>
      </c>
      <c r="N3" s="24" t="s">
        <v>36</v>
      </c>
      <c r="O3" s="24" t="s">
        <v>30</v>
      </c>
      <c r="P3" s="24" t="s">
        <v>37</v>
      </c>
      <c r="Q3" s="24"/>
      <c r="R3" s="23"/>
      <c r="S3" s="26"/>
      <c r="T3" s="26"/>
      <c r="W3" s="27" t="str">
        <f aca="false">S3&amp;L3</f>
        <v>大学城校区</v>
      </c>
      <c r="X3" s="27" t="str">
        <f aca="false">N3&amp;L3</f>
        <v>唐臣策大学城校区</v>
      </c>
      <c r="Y3" s="27" t="str">
        <f aca="false">O3&amp;L3</f>
        <v>谭丽雯大学城校区</v>
      </c>
      <c r="Z3" s="27" t="str">
        <f aca="false">P3&amp;L3</f>
        <v>葛白云大学城校区</v>
      </c>
      <c r="AA3" s="27" t="str">
        <f aca="false">M3&amp;F3&amp;G3&amp;I3&amp;L3</f>
        <v>张宇翔94下午大学城校区</v>
      </c>
      <c r="AB3" s="28" t="n">
        <f aca="false">IF(AA3="",888,COUNTIF($AA$1:AA3,AA3))</f>
        <v>1</v>
      </c>
    </row>
    <row r="4" customFormat="false" ht="14.25" hidden="false" customHeight="false" outlineLevel="0" collapsed="false">
      <c r="A4" s="21" t="n">
        <f aca="false">IF(C4="","",SUBTOTAL(103,C$1:C4)-1)</f>
        <v>3</v>
      </c>
      <c r="B4" s="22" t="n">
        <f aca="false">IF(D4="","",IF(D4&gt;40,IF(D4&gt;70,3,2),1))</f>
        <v>1</v>
      </c>
      <c r="C4" s="29" t="s">
        <v>38</v>
      </c>
      <c r="D4" s="23" t="n">
        <v>26</v>
      </c>
      <c r="E4" s="24" t="s">
        <v>32</v>
      </c>
      <c r="F4" s="23" t="n">
        <v>9</v>
      </c>
      <c r="G4" s="23" t="n">
        <v>4</v>
      </c>
      <c r="H4" s="25" t="n">
        <v>43580</v>
      </c>
      <c r="I4" s="24" t="s">
        <v>26</v>
      </c>
      <c r="J4" s="23" t="s">
        <v>27</v>
      </c>
      <c r="K4" s="23" t="s">
        <v>33</v>
      </c>
      <c r="L4" s="24" t="s">
        <v>34</v>
      </c>
      <c r="M4" s="24" t="s">
        <v>35</v>
      </c>
      <c r="N4" s="24" t="s">
        <v>36</v>
      </c>
      <c r="O4" s="24" t="s">
        <v>30</v>
      </c>
      <c r="P4" s="24" t="s">
        <v>37</v>
      </c>
      <c r="Q4" s="24"/>
      <c r="R4" s="23"/>
      <c r="S4" s="26"/>
      <c r="T4" s="26"/>
      <c r="W4" s="27" t="str">
        <f aca="false">S4&amp;L4</f>
        <v>大学城校区</v>
      </c>
      <c r="X4" s="27" t="str">
        <f aca="false">N4&amp;L4</f>
        <v>唐臣策大学城校区</v>
      </c>
      <c r="Y4" s="27" t="str">
        <f aca="false">O4&amp;L4</f>
        <v>谭丽雯大学城校区</v>
      </c>
      <c r="Z4" s="27" t="str">
        <f aca="false">P4&amp;L4</f>
        <v>葛白云大学城校区</v>
      </c>
      <c r="AA4" s="27" t="str">
        <f aca="false">M4&amp;F4&amp;G4&amp;I4&amp;L4</f>
        <v>张宇翔94下午大学城校区</v>
      </c>
      <c r="AB4" s="28" t="n">
        <f aca="false">IF(AA4="",888,COUNTIF($AA$1:AA4,AA4))</f>
        <v>2</v>
      </c>
    </row>
    <row r="5" customFormat="false" ht="14.25" hidden="false" customHeight="false" outlineLevel="0" collapsed="false">
      <c r="A5" s="21" t="n">
        <f aca="false">IF(C5="","",SUBTOTAL(103,C$1:C5)-1)</f>
        <v>4</v>
      </c>
      <c r="B5" s="22" t="n">
        <f aca="false">IF(D5="","",IF(D5&gt;40,IF(D5&gt;70,3,2),1))</f>
        <v>1</v>
      </c>
      <c r="C5" s="29" t="s">
        <v>39</v>
      </c>
      <c r="D5" s="23" t="n">
        <v>30</v>
      </c>
      <c r="E5" s="24" t="s">
        <v>32</v>
      </c>
      <c r="F5" s="23" t="n">
        <v>9</v>
      </c>
      <c r="G5" s="23" t="n">
        <v>4</v>
      </c>
      <c r="H5" s="25" t="n">
        <v>43580</v>
      </c>
      <c r="I5" s="24" t="s">
        <v>26</v>
      </c>
      <c r="J5" s="23" t="s">
        <v>27</v>
      </c>
      <c r="K5" s="23" t="s">
        <v>33</v>
      </c>
      <c r="L5" s="24" t="s">
        <v>34</v>
      </c>
      <c r="M5" s="24" t="s">
        <v>35</v>
      </c>
      <c r="N5" s="24" t="s">
        <v>36</v>
      </c>
      <c r="O5" s="24" t="s">
        <v>30</v>
      </c>
      <c r="P5" s="24" t="s">
        <v>37</v>
      </c>
      <c r="Q5" s="24"/>
      <c r="R5" s="23"/>
      <c r="S5" s="26"/>
      <c r="T5" s="26"/>
      <c r="W5" s="27" t="str">
        <f aca="false">S5&amp;L5</f>
        <v>大学城校区</v>
      </c>
      <c r="X5" s="27" t="str">
        <f aca="false">N5&amp;L5</f>
        <v>唐臣策大学城校区</v>
      </c>
      <c r="Y5" s="27" t="str">
        <f aca="false">O5&amp;L5</f>
        <v>谭丽雯大学城校区</v>
      </c>
      <c r="Z5" s="27" t="str">
        <f aca="false">P5&amp;L5</f>
        <v>葛白云大学城校区</v>
      </c>
      <c r="AA5" s="27" t="str">
        <f aca="false">M5&amp;F5&amp;G5&amp;I5&amp;L5</f>
        <v>张宇翔94下午大学城校区</v>
      </c>
      <c r="AB5" s="28" t="n">
        <f aca="false">IF(AA5="",888,COUNTIF($AA$1:AA5,AA5))</f>
        <v>3</v>
      </c>
    </row>
    <row r="6" customFormat="false" ht="14.25" hidden="false" customHeight="false" outlineLevel="0" collapsed="false">
      <c r="A6" s="21" t="n">
        <f aca="false">IF(C6="","",SUBTOTAL(103,C$1:C6)-1)</f>
        <v>5</v>
      </c>
      <c r="B6" s="22" t="n">
        <f aca="false">IF(D6="","",IF(D6&gt;40,IF(D6&gt;70,3,2),1))</f>
        <v>1</v>
      </c>
      <c r="C6" s="29" t="s">
        <v>40</v>
      </c>
      <c r="D6" s="23" t="n">
        <v>39</v>
      </c>
      <c r="E6" s="24" t="s">
        <v>32</v>
      </c>
      <c r="F6" s="23" t="n">
        <v>9</v>
      </c>
      <c r="G6" s="23" t="n">
        <v>4</v>
      </c>
      <c r="H6" s="25" t="n">
        <v>43580</v>
      </c>
      <c r="I6" s="24" t="s">
        <v>26</v>
      </c>
      <c r="J6" s="23" t="s">
        <v>27</v>
      </c>
      <c r="K6" s="23" t="s">
        <v>41</v>
      </c>
      <c r="L6" s="24" t="s">
        <v>34</v>
      </c>
      <c r="M6" s="24" t="s">
        <v>35</v>
      </c>
      <c r="N6" s="24" t="s">
        <v>42</v>
      </c>
      <c r="O6" s="24" t="s">
        <v>43</v>
      </c>
      <c r="P6" s="24" t="s">
        <v>44</v>
      </c>
      <c r="Q6" s="24"/>
      <c r="R6" s="23"/>
      <c r="S6" s="26"/>
      <c r="T6" s="26"/>
      <c r="W6" s="27" t="str">
        <f aca="false">S6&amp;L6</f>
        <v>大学城校区</v>
      </c>
      <c r="X6" s="27" t="str">
        <f aca="false">N6&amp;L6</f>
        <v>曹雪璐大学城校区</v>
      </c>
      <c r="Y6" s="27" t="str">
        <f aca="false">O6&amp;L6</f>
        <v>葛晓丽大学城校区</v>
      </c>
      <c r="Z6" s="27" t="str">
        <f aca="false">P6&amp;L6</f>
        <v>刘惠萍大学城校区</v>
      </c>
      <c r="AA6" s="27" t="str">
        <f aca="false">M6&amp;F6&amp;G6&amp;I6&amp;L6</f>
        <v>张宇翔94下午大学城校区</v>
      </c>
      <c r="AB6" s="28" t="n">
        <f aca="false">IF(AA6="",888,COUNTIF($AA$1:AA6,AA6))</f>
        <v>4</v>
      </c>
    </row>
    <row r="7" customFormat="false" ht="14.25" hidden="false" customHeight="false" outlineLevel="0" collapsed="false">
      <c r="A7" s="21" t="n">
        <f aca="false">IF(C7="","",SUBTOTAL(103,C$1:C7)-1)</f>
        <v>6</v>
      </c>
      <c r="B7" s="22" t="n">
        <f aca="false">IF(D7="","",IF(D7&gt;40,IF(D7&gt;70,3,2),1))</f>
        <v>1</v>
      </c>
      <c r="C7" s="29" t="s">
        <v>45</v>
      </c>
      <c r="D7" s="23" t="n">
        <v>31</v>
      </c>
      <c r="E7" s="24" t="s">
        <v>32</v>
      </c>
      <c r="F7" s="23" t="n">
        <v>9</v>
      </c>
      <c r="G7" s="23" t="n">
        <v>4</v>
      </c>
      <c r="H7" s="25" t="n">
        <v>43580</v>
      </c>
      <c r="I7" s="24" t="s">
        <v>26</v>
      </c>
      <c r="J7" s="23" t="s">
        <v>27</v>
      </c>
      <c r="K7" s="23" t="s">
        <v>41</v>
      </c>
      <c r="L7" s="24" t="s">
        <v>34</v>
      </c>
      <c r="M7" s="24" t="s">
        <v>35</v>
      </c>
      <c r="N7" s="24" t="s">
        <v>42</v>
      </c>
      <c r="O7" s="24" t="s">
        <v>43</v>
      </c>
      <c r="P7" s="24" t="s">
        <v>44</v>
      </c>
      <c r="Q7" s="24"/>
      <c r="R7" s="23"/>
      <c r="S7" s="26"/>
      <c r="T7" s="26"/>
      <c r="W7" s="27" t="str">
        <f aca="false">S7&amp;L7</f>
        <v>大学城校区</v>
      </c>
      <c r="X7" s="27" t="str">
        <f aca="false">N7&amp;L7</f>
        <v>曹雪璐大学城校区</v>
      </c>
      <c r="Y7" s="27" t="str">
        <f aca="false">O7&amp;L7</f>
        <v>葛晓丽大学城校区</v>
      </c>
      <c r="Z7" s="27" t="str">
        <f aca="false">P7&amp;L7</f>
        <v>刘惠萍大学城校区</v>
      </c>
      <c r="AA7" s="27" t="str">
        <f aca="false">M7&amp;F7&amp;G7&amp;I7&amp;L7</f>
        <v>张宇翔94下午大学城校区</v>
      </c>
      <c r="AB7" s="28" t="n">
        <f aca="false">IF(AA7="",888,COUNTIF($AA$1:AA7,AA7))</f>
        <v>5</v>
      </c>
    </row>
    <row r="8" customFormat="false" ht="14.25" hidden="false" customHeight="false" outlineLevel="0" collapsed="false">
      <c r="A8" s="21" t="n">
        <f aca="false">IF(C8="","",SUBTOTAL(103,C$1:C8)-1)</f>
        <v>7</v>
      </c>
      <c r="B8" s="22" t="n">
        <f aca="false">IF(D8="","",IF(D8&gt;40,IF(D8&gt;70,3,2),1))</f>
        <v>1</v>
      </c>
      <c r="C8" s="29" t="s">
        <v>46</v>
      </c>
      <c r="D8" s="23" t="n">
        <v>40</v>
      </c>
      <c r="E8" s="24" t="s">
        <v>32</v>
      </c>
      <c r="F8" s="23" t="n">
        <v>9</v>
      </c>
      <c r="G8" s="23" t="n">
        <v>4</v>
      </c>
      <c r="H8" s="25" t="n">
        <v>43580</v>
      </c>
      <c r="I8" s="24" t="s">
        <v>26</v>
      </c>
      <c r="J8" s="23" t="s">
        <v>27</v>
      </c>
      <c r="K8" s="23" t="s">
        <v>47</v>
      </c>
      <c r="L8" s="24" t="s">
        <v>34</v>
      </c>
      <c r="M8" s="24" t="s">
        <v>35</v>
      </c>
      <c r="N8" s="24" t="s">
        <v>48</v>
      </c>
      <c r="O8" s="24" t="s">
        <v>49</v>
      </c>
      <c r="P8" s="24"/>
      <c r="Q8" s="24"/>
      <c r="R8" s="23"/>
      <c r="S8" s="26"/>
      <c r="T8" s="26"/>
      <c r="W8" s="27" t="str">
        <f aca="false">S8&amp;L8</f>
        <v>大学城校区</v>
      </c>
      <c r="X8" s="27" t="str">
        <f aca="false">N8&amp;L8</f>
        <v>黄勤彪大学城校区</v>
      </c>
      <c r="Y8" s="27" t="str">
        <f aca="false">O8&amp;L8</f>
        <v>廖建兵大学城校区</v>
      </c>
      <c r="Z8" s="27" t="str">
        <f aca="false">P8&amp;L8</f>
        <v>大学城校区</v>
      </c>
      <c r="AA8" s="27" t="str">
        <f aca="false">M8&amp;F8&amp;G8&amp;I8&amp;L8</f>
        <v>张宇翔94下午大学城校区</v>
      </c>
      <c r="AB8" s="28" t="n">
        <f aca="false">IF(AA8="",888,COUNTIF($AA$1:AA8,AA8))</f>
        <v>6</v>
      </c>
    </row>
    <row r="9" customFormat="false" ht="14.25" hidden="false" customHeight="false" outlineLevel="0" collapsed="false">
      <c r="A9" s="21" t="n">
        <f aca="false">IF(C9="","",SUBTOTAL(103,C$1:C9)-1)</f>
        <v>8</v>
      </c>
      <c r="B9" s="22" t="n">
        <f aca="false">IF(D9="","",IF(D9&gt;40,IF(D9&gt;70,3,2),1))</f>
        <v>1</v>
      </c>
      <c r="C9" s="29" t="s">
        <v>50</v>
      </c>
      <c r="D9" s="23" t="n">
        <v>28</v>
      </c>
      <c r="E9" s="24" t="s">
        <v>32</v>
      </c>
      <c r="F9" s="23" t="n">
        <v>9</v>
      </c>
      <c r="G9" s="23" t="n">
        <v>4</v>
      </c>
      <c r="H9" s="25" t="n">
        <v>43580</v>
      </c>
      <c r="I9" s="24" t="s">
        <v>26</v>
      </c>
      <c r="J9" s="23" t="s">
        <v>27</v>
      </c>
      <c r="K9" s="23" t="s">
        <v>47</v>
      </c>
      <c r="L9" s="24" t="s">
        <v>34</v>
      </c>
      <c r="M9" s="24" t="s">
        <v>35</v>
      </c>
      <c r="N9" s="24" t="s">
        <v>48</v>
      </c>
      <c r="O9" s="24" t="s">
        <v>49</v>
      </c>
      <c r="P9" s="24"/>
      <c r="Q9" s="24"/>
      <c r="R9" s="23"/>
      <c r="S9" s="26"/>
      <c r="T9" s="26"/>
      <c r="W9" s="27" t="str">
        <f aca="false">S9&amp;L9</f>
        <v>大学城校区</v>
      </c>
      <c r="X9" s="27" t="str">
        <f aca="false">N9&amp;L9</f>
        <v>黄勤彪大学城校区</v>
      </c>
      <c r="Y9" s="27" t="str">
        <f aca="false">O9&amp;L9</f>
        <v>廖建兵大学城校区</v>
      </c>
      <c r="Z9" s="27" t="str">
        <f aca="false">P9&amp;L9</f>
        <v>大学城校区</v>
      </c>
      <c r="AA9" s="27" t="str">
        <f aca="false">M9&amp;F9&amp;G9&amp;I9&amp;L9</f>
        <v>张宇翔94下午大学城校区</v>
      </c>
      <c r="AB9" s="28" t="n">
        <f aca="false">IF(AA9="",888,COUNTIF($AA$1:AA9,AA9))</f>
        <v>7</v>
      </c>
    </row>
    <row r="10" customFormat="false" ht="14.25" hidden="false" customHeight="false" outlineLevel="0" collapsed="false">
      <c r="A10" s="21" t="n">
        <f aca="false">IF(C10="","",SUBTOTAL(103,C$1:C10)-1)</f>
        <v>9</v>
      </c>
      <c r="B10" s="22" t="n">
        <f aca="false">IF(D10="","",IF(D10&gt;40,IF(D10&gt;70,3,2),1))</f>
        <v>1</v>
      </c>
      <c r="C10" s="29" t="s">
        <v>51</v>
      </c>
      <c r="D10" s="23" t="n">
        <v>40</v>
      </c>
      <c r="E10" s="24" t="s">
        <v>32</v>
      </c>
      <c r="F10" s="23" t="n">
        <v>9</v>
      </c>
      <c r="G10" s="23" t="n">
        <v>4</v>
      </c>
      <c r="H10" s="25" t="n">
        <v>43580</v>
      </c>
      <c r="I10" s="24" t="s">
        <v>26</v>
      </c>
      <c r="J10" s="23" t="s">
        <v>27</v>
      </c>
      <c r="K10" s="23" t="s">
        <v>52</v>
      </c>
      <c r="L10" s="24" t="s">
        <v>34</v>
      </c>
      <c r="M10" s="24" t="s">
        <v>35</v>
      </c>
      <c r="N10" s="24" t="s">
        <v>53</v>
      </c>
      <c r="O10" s="24" t="s">
        <v>54</v>
      </c>
      <c r="P10" s="24" t="s">
        <v>55</v>
      </c>
      <c r="Q10" s="23"/>
      <c r="R10" s="23"/>
      <c r="S10" s="26" t="str">
        <f aca="false">IF(AB10="","",IF(AB10&gt;1,"",IF(M10="","",M10)))</f>
        <v/>
      </c>
      <c r="T10" s="26" t="str">
        <f aca="false">1考试安排表!N10&amp;IF(1考试安排表!O10="","","、")&amp;1考试安排表!O10&amp;IF(1考试安排表!P10="","","、")&amp;1考试安排表!P10</f>
        <v>廖丽容、江鉴娣、刘秀梅</v>
      </c>
      <c r="W10" s="27" t="str">
        <f aca="false">S10&amp;L10</f>
        <v>大学城校区</v>
      </c>
      <c r="X10" s="27" t="str">
        <f aca="false">N10&amp;L10</f>
        <v>廖丽容大学城校区</v>
      </c>
      <c r="Y10" s="27" t="str">
        <f aca="false">O10&amp;L10</f>
        <v>江鉴娣大学城校区</v>
      </c>
      <c r="Z10" s="27" t="str">
        <f aca="false">P10&amp;L10</f>
        <v>刘秀梅大学城校区</v>
      </c>
      <c r="AA10" s="27" t="str">
        <f aca="false">M10&amp;F10&amp;G10&amp;I10&amp;L10</f>
        <v>张宇翔94下午大学城校区</v>
      </c>
      <c r="AB10" s="28" t="n">
        <f aca="false">IF(AA10="",888,COUNTIF($AA$1:AA10,AA10))</f>
        <v>8</v>
      </c>
    </row>
    <row r="11" customFormat="false" ht="14.25" hidden="false" customHeight="false" outlineLevel="0" collapsed="false">
      <c r="A11" s="21" t="n">
        <f aca="false">IF(C11="","",SUBTOTAL(103,C$1:C11)-1)</f>
        <v>10</v>
      </c>
      <c r="B11" s="22" t="n">
        <f aca="false">IF(D11="","",IF(D11&gt;40,IF(D11&gt;70,3,2),1))</f>
        <v>2</v>
      </c>
      <c r="C11" s="29" t="s">
        <v>56</v>
      </c>
      <c r="D11" s="23" t="n">
        <v>45</v>
      </c>
      <c r="E11" s="24" t="s">
        <v>32</v>
      </c>
      <c r="F11" s="23" t="n">
        <v>9</v>
      </c>
      <c r="G11" s="23" t="n">
        <v>4</v>
      </c>
      <c r="H11" s="25" t="n">
        <v>43580</v>
      </c>
      <c r="I11" s="24" t="s">
        <v>26</v>
      </c>
      <c r="J11" s="23" t="s">
        <v>27</v>
      </c>
      <c r="K11" s="23" t="s">
        <v>52</v>
      </c>
      <c r="L11" s="24" t="s">
        <v>34</v>
      </c>
      <c r="M11" s="24" t="s">
        <v>35</v>
      </c>
      <c r="N11" s="24" t="s">
        <v>53</v>
      </c>
      <c r="O11" s="24" t="s">
        <v>54</v>
      </c>
      <c r="P11" s="24" t="s">
        <v>55</v>
      </c>
      <c r="Q11" s="23"/>
      <c r="R11" s="23"/>
      <c r="S11" s="26" t="str">
        <f aca="false">IF(AB11="","",IF(AB11&gt;1,"",IF(M11="","",M11)))</f>
        <v/>
      </c>
      <c r="T11" s="26" t="str">
        <f aca="false">1考试安排表!N11&amp;IF(1考试安排表!O11="","","、")&amp;1考试安排表!O11&amp;IF(1考试安排表!P11="","","、")&amp;1考试安排表!P11</f>
        <v>廖丽容、江鉴娣、刘秀梅</v>
      </c>
      <c r="W11" s="27" t="str">
        <f aca="false">S11&amp;L11</f>
        <v>大学城校区</v>
      </c>
      <c r="X11" s="27" t="str">
        <f aca="false">N11&amp;L11</f>
        <v>廖丽容大学城校区</v>
      </c>
      <c r="Y11" s="27" t="str">
        <f aca="false">O11&amp;L11</f>
        <v>江鉴娣大学城校区</v>
      </c>
      <c r="Z11" s="27" t="str">
        <f aca="false">P11&amp;L11</f>
        <v>刘秀梅大学城校区</v>
      </c>
      <c r="AA11" s="27" t="str">
        <f aca="false">M11&amp;F11&amp;G11&amp;I11&amp;L11</f>
        <v>张宇翔94下午大学城校区</v>
      </c>
      <c r="AB11" s="28" t="n">
        <f aca="false">IF(AA11="",888,COUNTIF($AA$1:AA11,AA11))</f>
        <v>9</v>
      </c>
    </row>
    <row r="12" customFormat="false" ht="14.25" hidden="false" customHeight="false" outlineLevel="0" collapsed="false">
      <c r="A12" s="21" t="n">
        <f aca="false">IF(C12="","",SUBTOTAL(103,C$1:C12)-1)</f>
        <v>11</v>
      </c>
      <c r="B12" s="22" t="n">
        <f aca="false">IF(D12="","",IF(D12&gt;40,IF(D12&gt;70,3,2),1))</f>
        <v>2</v>
      </c>
      <c r="C12" s="29" t="s">
        <v>57</v>
      </c>
      <c r="D12" s="23" t="n">
        <v>44</v>
      </c>
      <c r="E12" s="24" t="s">
        <v>32</v>
      </c>
      <c r="F12" s="23" t="n">
        <v>9</v>
      </c>
      <c r="G12" s="23" t="n">
        <v>4</v>
      </c>
      <c r="H12" s="25" t="n">
        <v>43580</v>
      </c>
      <c r="I12" s="24" t="s">
        <v>26</v>
      </c>
      <c r="J12" s="23" t="s">
        <v>27</v>
      </c>
      <c r="K12" s="23" t="s">
        <v>58</v>
      </c>
      <c r="L12" s="24" t="s">
        <v>34</v>
      </c>
      <c r="M12" s="24" t="s">
        <v>35</v>
      </c>
      <c r="N12" s="24" t="s">
        <v>59</v>
      </c>
      <c r="O12" s="24" t="s">
        <v>60</v>
      </c>
      <c r="P12" s="24" t="s">
        <v>61</v>
      </c>
      <c r="Q12" s="23"/>
      <c r="R12" s="23"/>
      <c r="S12" s="26" t="str">
        <f aca="false">IF(AB12="","",IF(AB12&gt;1,"",IF(M12="","",M12)))</f>
        <v/>
      </c>
      <c r="T12" s="26" t="str">
        <f aca="false">1考试安排表!N12&amp;IF(1考试安排表!O12="","","、")&amp;1考试安排表!O12&amp;IF(1考试安排表!P12="","","、")&amp;1考试安排表!P12</f>
        <v>刘晓珍、阮劲葵、蔡志鑫</v>
      </c>
      <c r="W12" s="27" t="str">
        <f aca="false">S12&amp;L12</f>
        <v>大学城校区</v>
      </c>
      <c r="X12" s="27" t="str">
        <f aca="false">N12&amp;L12</f>
        <v>刘晓珍大学城校区</v>
      </c>
      <c r="Y12" s="27" t="str">
        <f aca="false">O12&amp;L12</f>
        <v>阮劲葵大学城校区</v>
      </c>
      <c r="Z12" s="27" t="str">
        <f aca="false">P12&amp;L12</f>
        <v>蔡志鑫大学城校区</v>
      </c>
      <c r="AA12" s="27" t="str">
        <f aca="false">M12&amp;F12&amp;G12&amp;I12&amp;L12</f>
        <v>张宇翔94下午大学城校区</v>
      </c>
      <c r="AB12" s="28" t="n">
        <f aca="false">IF(AA12="",888,COUNTIF($AA$1:AA12,AA12))</f>
        <v>10</v>
      </c>
    </row>
    <row r="13" customFormat="false" ht="14.25" hidden="false" customHeight="false" outlineLevel="0" collapsed="false">
      <c r="A13" s="21" t="n">
        <f aca="false">IF(C13="","",SUBTOTAL(103,C$1:C13)-1)</f>
        <v>12</v>
      </c>
      <c r="B13" s="22" t="n">
        <f aca="false">IF(D13="","",IF(D13&gt;40,IF(D13&gt;70,3,2),1))</f>
        <v>2</v>
      </c>
      <c r="C13" s="29" t="s">
        <v>62</v>
      </c>
      <c r="D13" s="23" t="n">
        <v>43</v>
      </c>
      <c r="E13" s="24" t="s">
        <v>32</v>
      </c>
      <c r="F13" s="23" t="n">
        <v>9</v>
      </c>
      <c r="G13" s="23" t="n">
        <v>4</v>
      </c>
      <c r="H13" s="25" t="n">
        <v>43580</v>
      </c>
      <c r="I13" s="24" t="s">
        <v>26</v>
      </c>
      <c r="J13" s="23" t="s">
        <v>27</v>
      </c>
      <c r="K13" s="23" t="s">
        <v>58</v>
      </c>
      <c r="L13" s="24" t="s">
        <v>34</v>
      </c>
      <c r="M13" s="24" t="s">
        <v>35</v>
      </c>
      <c r="N13" s="24" t="s">
        <v>59</v>
      </c>
      <c r="O13" s="24" t="s">
        <v>60</v>
      </c>
      <c r="P13" s="24" t="s">
        <v>61</v>
      </c>
      <c r="Q13" s="23"/>
      <c r="R13" s="23"/>
      <c r="S13" s="26" t="str">
        <f aca="false">IF(AB13="","",IF(AB13&gt;1,"",IF(M13="","",M13)))</f>
        <v/>
      </c>
      <c r="T13" s="26" t="str">
        <f aca="false">1考试安排表!N13&amp;IF(1考试安排表!O13="","","、")&amp;1考试安排表!O13&amp;IF(1考试安排表!P13="","","、")&amp;1考试安排表!P13</f>
        <v>刘晓珍、阮劲葵、蔡志鑫</v>
      </c>
      <c r="W13" s="27" t="str">
        <f aca="false">S13&amp;L13</f>
        <v>大学城校区</v>
      </c>
      <c r="X13" s="27" t="str">
        <f aca="false">N13&amp;L13</f>
        <v>刘晓珍大学城校区</v>
      </c>
      <c r="Y13" s="27" t="str">
        <f aca="false">O13&amp;L13</f>
        <v>阮劲葵大学城校区</v>
      </c>
      <c r="Z13" s="27" t="str">
        <f aca="false">P13&amp;L13</f>
        <v>蔡志鑫大学城校区</v>
      </c>
      <c r="AA13" s="27" t="str">
        <f aca="false">M13&amp;F13&amp;G13&amp;I13&amp;L13</f>
        <v>张宇翔94下午大学城校区</v>
      </c>
      <c r="AB13" s="28" t="n">
        <f aca="false">IF(AA13="",888,COUNTIF($AA$1:AA13,AA13))</f>
        <v>11</v>
      </c>
    </row>
    <row r="14" customFormat="false" ht="14.25" hidden="false" customHeight="false" outlineLevel="0" collapsed="false">
      <c r="A14" s="21" t="n">
        <f aca="false">IF(C14="","",SUBTOTAL(103,C$1:C14)-1)</f>
        <v>13</v>
      </c>
      <c r="B14" s="22" t="n">
        <f aca="false">IF(D14="","",IF(D14&gt;40,IF(D14&gt;70,3,2),1))</f>
        <v>1</v>
      </c>
      <c r="C14" s="29" t="s">
        <v>63</v>
      </c>
      <c r="D14" s="23" t="n">
        <v>25</v>
      </c>
      <c r="E14" s="24" t="s">
        <v>32</v>
      </c>
      <c r="F14" s="23" t="n">
        <v>9</v>
      </c>
      <c r="G14" s="23" t="n">
        <v>4</v>
      </c>
      <c r="H14" s="25" t="n">
        <v>43580</v>
      </c>
      <c r="I14" s="24" t="s">
        <v>26</v>
      </c>
      <c r="J14" s="23" t="s">
        <v>27</v>
      </c>
      <c r="K14" s="23" t="s">
        <v>64</v>
      </c>
      <c r="L14" s="24" t="s">
        <v>34</v>
      </c>
      <c r="M14" s="24" t="s">
        <v>35</v>
      </c>
      <c r="N14" s="24" t="s">
        <v>65</v>
      </c>
      <c r="O14" s="24"/>
      <c r="P14" s="24"/>
      <c r="Q14" s="23"/>
      <c r="R14" s="23"/>
      <c r="S14" s="26" t="str">
        <f aca="false">IF(AB14="","",IF(AB14&gt;1,"",IF(M14="","",M14)))</f>
        <v/>
      </c>
      <c r="T14" s="26" t="str">
        <f aca="false">1考试安排表!N14&amp;IF(1考试安排表!O14="","","、")&amp;1考试安排表!O14&amp;IF(1考试安排表!P14="","","、")&amp;1考试安排表!P14</f>
        <v>唐诗婷</v>
      </c>
      <c r="W14" s="27" t="str">
        <f aca="false">S14&amp;L14</f>
        <v>大学城校区</v>
      </c>
      <c r="X14" s="27" t="str">
        <f aca="false">N14&amp;L14</f>
        <v>唐诗婷大学城校区</v>
      </c>
      <c r="Y14" s="27" t="str">
        <f aca="false">O14&amp;L14</f>
        <v>大学城校区</v>
      </c>
      <c r="Z14" s="27" t="str">
        <f aca="false">P14&amp;L14</f>
        <v>大学城校区</v>
      </c>
      <c r="AA14" s="27" t="str">
        <f aca="false">M14&amp;F14&amp;G14&amp;I14&amp;L14</f>
        <v>张宇翔94下午大学城校区</v>
      </c>
      <c r="AB14" s="28" t="n">
        <f aca="false">IF(AA14="",888,COUNTIF($AA$1:AA14,AA14))</f>
        <v>12</v>
      </c>
    </row>
    <row r="15" customFormat="false" ht="14.25" hidden="false" customHeight="false" outlineLevel="0" collapsed="false">
      <c r="A15" s="21" t="n">
        <f aca="false">IF(C15="","",SUBTOTAL(103,C$1:C15)-1)</f>
        <v>14</v>
      </c>
      <c r="B15" s="22" t="n">
        <f aca="false">IF(D15="","",IF(D15&gt;40,IF(D15&gt;70,3,2),1))</f>
        <v>1</v>
      </c>
      <c r="C15" s="29" t="s">
        <v>66</v>
      </c>
      <c r="D15" s="23" t="n">
        <v>40</v>
      </c>
      <c r="E15" s="24" t="s">
        <v>32</v>
      </c>
      <c r="F15" s="23" t="n">
        <v>9</v>
      </c>
      <c r="G15" s="23" t="n">
        <v>4</v>
      </c>
      <c r="H15" s="25" t="n">
        <v>43580</v>
      </c>
      <c r="I15" s="24" t="s">
        <v>26</v>
      </c>
      <c r="J15" s="23" t="s">
        <v>27</v>
      </c>
      <c r="K15" s="23" t="s">
        <v>67</v>
      </c>
      <c r="L15" s="24" t="s">
        <v>34</v>
      </c>
      <c r="M15" s="24" t="s">
        <v>35</v>
      </c>
      <c r="N15" s="24" t="s">
        <v>68</v>
      </c>
      <c r="O15" s="24" t="s">
        <v>69</v>
      </c>
      <c r="P15" s="24" t="s">
        <v>70</v>
      </c>
      <c r="Q15" s="23"/>
      <c r="R15" s="23"/>
      <c r="S15" s="26" t="str">
        <f aca="false">IF(AB15="","",IF(AB15&gt;1,"",IF(M15="","",M15)))</f>
        <v/>
      </c>
      <c r="T15" s="26" t="str">
        <f aca="false">1考试安排表!N15&amp;IF(1考试安排表!O15="","","、")&amp;1考试安排表!O15&amp;IF(1考试安排表!P15="","","、")&amp;1考试安排表!P15</f>
        <v>何绍清、徐铭遥、曾婕</v>
      </c>
      <c r="W15" s="27" t="str">
        <f aca="false">S15&amp;L15</f>
        <v>大学城校区</v>
      </c>
      <c r="X15" s="27" t="str">
        <f aca="false">N15&amp;L15</f>
        <v>何绍清大学城校区</v>
      </c>
      <c r="Y15" s="27" t="str">
        <f aca="false">O15&amp;L15</f>
        <v>徐铭遥大学城校区</v>
      </c>
      <c r="Z15" s="27" t="str">
        <f aca="false">P15&amp;L15</f>
        <v>曾婕大学城校区</v>
      </c>
      <c r="AA15" s="27" t="str">
        <f aca="false">M15&amp;F15&amp;G15&amp;I15&amp;L15</f>
        <v>张宇翔94下午大学城校区</v>
      </c>
      <c r="AB15" s="28" t="n">
        <f aca="false">IF(AA15="",888,COUNTIF($AA$1:AA15,AA15))</f>
        <v>13</v>
      </c>
    </row>
    <row r="16" customFormat="false" ht="14.25" hidden="false" customHeight="false" outlineLevel="0" collapsed="false">
      <c r="A16" s="21" t="n">
        <f aca="false">IF(C16="","",SUBTOTAL(103,C$1:C16)-1)</f>
        <v>15</v>
      </c>
      <c r="B16" s="22" t="n">
        <f aca="false">IF(D16="","",IF(D16&gt;40,IF(D16&gt;70,3,2),1))</f>
        <v>2</v>
      </c>
      <c r="C16" s="29" t="s">
        <v>71</v>
      </c>
      <c r="D16" s="23" t="n">
        <v>45</v>
      </c>
      <c r="E16" s="24" t="s">
        <v>32</v>
      </c>
      <c r="F16" s="23" t="n">
        <v>9</v>
      </c>
      <c r="G16" s="23" t="n">
        <v>4</v>
      </c>
      <c r="H16" s="25" t="n">
        <v>43580</v>
      </c>
      <c r="I16" s="24" t="s">
        <v>26</v>
      </c>
      <c r="J16" s="23" t="s">
        <v>27</v>
      </c>
      <c r="K16" s="23" t="s">
        <v>67</v>
      </c>
      <c r="L16" s="24" t="s">
        <v>34</v>
      </c>
      <c r="M16" s="30" t="s">
        <v>35</v>
      </c>
      <c r="N16" s="24" t="s">
        <v>68</v>
      </c>
      <c r="O16" s="24" t="s">
        <v>69</v>
      </c>
      <c r="P16" s="24" t="s">
        <v>70</v>
      </c>
      <c r="Q16" s="23"/>
      <c r="R16" s="23"/>
      <c r="S16" s="26" t="str">
        <f aca="false">IF(AB16="","",IF(AB16&gt;1,"",IF(M16="","",M16)))</f>
        <v/>
      </c>
      <c r="T16" s="26" t="str">
        <f aca="false">1考试安排表!N16&amp;IF(1考试安排表!O16="","","、")&amp;1考试安排表!O16&amp;IF(1考试安排表!P16="","","、")&amp;1考试安排表!P16</f>
        <v>何绍清、徐铭遥、曾婕</v>
      </c>
      <c r="W16" s="27" t="str">
        <f aca="false">S16&amp;L16</f>
        <v>大学城校区</v>
      </c>
      <c r="X16" s="27" t="str">
        <f aca="false">N16&amp;L16</f>
        <v>何绍清大学城校区</v>
      </c>
      <c r="Y16" s="27" t="str">
        <f aca="false">O16&amp;L16</f>
        <v>徐铭遥大学城校区</v>
      </c>
      <c r="Z16" s="27" t="str">
        <f aca="false">P16&amp;L16</f>
        <v>曾婕大学城校区</v>
      </c>
      <c r="AA16" s="27" t="str">
        <f aca="false">M16&amp;F16&amp;G16&amp;I16&amp;L16</f>
        <v>张宇翔94下午大学城校区</v>
      </c>
      <c r="AB16" s="28" t="n">
        <f aca="false">IF(AA16="",888,COUNTIF($AA$1:AA16,AA16))</f>
        <v>14</v>
      </c>
    </row>
    <row r="17" customFormat="false" ht="14.25" hidden="false" customHeight="false" outlineLevel="0" collapsed="false">
      <c r="A17" s="21" t="n">
        <f aca="false">IF(C17="","",SUBTOTAL(103,C$1:C17)-1)</f>
        <v>16</v>
      </c>
      <c r="B17" s="22" t="n">
        <f aca="false">IF(D17="","",IF(D17&gt;40,IF(D17&gt;70,3,2),1))</f>
        <v>2</v>
      </c>
      <c r="C17" s="29" t="s">
        <v>72</v>
      </c>
      <c r="D17" s="23" t="n">
        <v>50</v>
      </c>
      <c r="E17" s="24" t="s">
        <v>32</v>
      </c>
      <c r="F17" s="23" t="n">
        <v>9</v>
      </c>
      <c r="G17" s="23" t="n">
        <v>4</v>
      </c>
      <c r="H17" s="25" t="n">
        <v>43580</v>
      </c>
      <c r="I17" s="24" t="s">
        <v>26</v>
      </c>
      <c r="J17" s="23" t="s">
        <v>27</v>
      </c>
      <c r="K17" s="23" t="s">
        <v>73</v>
      </c>
      <c r="L17" s="24" t="s">
        <v>34</v>
      </c>
      <c r="M17" s="30" t="s">
        <v>35</v>
      </c>
      <c r="N17" s="24" t="s">
        <v>74</v>
      </c>
      <c r="O17" s="24" t="s">
        <v>75</v>
      </c>
      <c r="P17" s="24"/>
      <c r="Q17" s="23"/>
      <c r="R17" s="23"/>
      <c r="S17" s="26" t="str">
        <f aca="false">IF(AB17="","",IF(AB17&gt;1,"",IF(M17="","",M17)))</f>
        <v/>
      </c>
      <c r="T17" s="26" t="str">
        <f aca="false">1考试安排表!N17&amp;IF(1考试安排表!O17="","","、")&amp;1考试安排表!O17&amp;IF(1考试安排表!P17="","","、")&amp;1考试安排表!P17</f>
        <v>鲁霞、薛程雄</v>
      </c>
      <c r="W17" s="27" t="str">
        <f aca="false">S17&amp;L17</f>
        <v>大学城校区</v>
      </c>
      <c r="X17" s="27" t="str">
        <f aca="false">N17&amp;L17</f>
        <v>鲁霞大学城校区</v>
      </c>
      <c r="Y17" s="27" t="str">
        <f aca="false">O17&amp;L17</f>
        <v>薛程雄大学城校区</v>
      </c>
      <c r="Z17" s="27" t="str">
        <f aca="false">P17&amp;L17</f>
        <v>大学城校区</v>
      </c>
      <c r="AA17" s="27" t="str">
        <f aca="false">M17&amp;F17&amp;G17&amp;I17&amp;L17</f>
        <v>张宇翔94下午大学城校区</v>
      </c>
      <c r="AB17" s="28" t="n">
        <f aca="false">IF(AA17="",888,COUNTIF($AA$1:AA17,AA17))</f>
        <v>15</v>
      </c>
    </row>
    <row r="18" customFormat="false" ht="14.25" hidden="false" customHeight="false" outlineLevel="0" collapsed="false">
      <c r="A18" s="21" t="n">
        <f aca="false">IF(C18="","",SUBTOTAL(103,C$1:C18)-1)</f>
        <v>17</v>
      </c>
      <c r="B18" s="22" t="n">
        <f aca="false">IF(D18="","",IF(D18&gt;40,IF(D18&gt;70,3,2),1))</f>
        <v>1</v>
      </c>
      <c r="C18" s="31" t="s">
        <v>76</v>
      </c>
      <c r="D18" s="31" t="n">
        <v>31</v>
      </c>
      <c r="E18" s="32" t="s">
        <v>77</v>
      </c>
      <c r="F18" s="31" t="n">
        <v>10</v>
      </c>
      <c r="G18" s="31" t="n">
        <v>1</v>
      </c>
      <c r="H18" s="33" t="n">
        <v>43584</v>
      </c>
      <c r="I18" s="32" t="s">
        <v>78</v>
      </c>
      <c r="J18" s="31" t="s">
        <v>79</v>
      </c>
      <c r="K18" s="31" t="n">
        <v>330402</v>
      </c>
      <c r="L18" s="32" t="s">
        <v>28</v>
      </c>
      <c r="M18" s="32" t="s">
        <v>80</v>
      </c>
      <c r="N18" s="32" t="s">
        <v>30</v>
      </c>
      <c r="O18" s="32"/>
      <c r="P18" s="31"/>
      <c r="Q18" s="23"/>
      <c r="R18" s="23"/>
      <c r="S18" s="26" t="str">
        <f aca="false">IF(AB18="","",IF(AB18&gt;1,"",IF(M18="","",M18)))</f>
        <v>黄维军</v>
      </c>
      <c r="T18" s="26" t="str">
        <f aca="false">1考试安排表!N20&amp;IF(1考试安排表!O20="","","、")&amp;1考试安排表!O20&amp;IF(1考试安排表!P20="","","、")&amp;1考试安排表!P20</f>
        <v>黄思敏、谭丽雯、葛白云、葛晓丽</v>
      </c>
      <c r="W18" s="27" t="str">
        <f aca="false">S18&amp;L18</f>
        <v>黄维军北校区</v>
      </c>
      <c r="X18" s="27" t="str">
        <f aca="false">N18&amp;L18</f>
        <v>谭丽雯北校区</v>
      </c>
      <c r="Y18" s="27" t="str">
        <f aca="false">O18&amp;L18</f>
        <v>北校区</v>
      </c>
      <c r="Z18" s="27" t="str">
        <f aca="false">P18&amp;L18</f>
        <v>北校区</v>
      </c>
      <c r="AA18" s="27" t="str">
        <f aca="false">M18&amp;F18&amp;G18&amp;I18&amp;L18</f>
        <v>黄维军101晚上北校区</v>
      </c>
      <c r="AB18" s="28" t="n">
        <f aca="false">IF(AA18="",888,COUNTIF($AA$1:AA18,AA18))</f>
        <v>1</v>
      </c>
    </row>
    <row r="19" customFormat="false" ht="14.25" hidden="false" customHeight="false" outlineLevel="0" collapsed="false">
      <c r="A19" s="21" t="n">
        <f aca="false">IF(C19="","",SUBTOTAL(103,C$1:C19)-1)</f>
        <v>18</v>
      </c>
      <c r="B19" s="22" t="n">
        <f aca="false">IF(D19="","",IF(D19&gt;40,IF(D19&gt;70,3,2),1))</f>
        <v>1</v>
      </c>
      <c r="C19" s="31" t="s">
        <v>81</v>
      </c>
      <c r="D19" s="31" t="n">
        <v>38</v>
      </c>
      <c r="E19" s="32" t="s">
        <v>82</v>
      </c>
      <c r="F19" s="31" t="n">
        <v>11</v>
      </c>
      <c r="G19" s="31" t="n">
        <v>2</v>
      </c>
      <c r="H19" s="33" t="n">
        <v>43592</v>
      </c>
      <c r="I19" s="32" t="s">
        <v>26</v>
      </c>
      <c r="J19" s="31" t="s">
        <v>27</v>
      </c>
      <c r="K19" s="31" t="n">
        <v>340403</v>
      </c>
      <c r="L19" s="32" t="s">
        <v>28</v>
      </c>
      <c r="M19" s="32" t="s">
        <v>83</v>
      </c>
      <c r="N19" s="32" t="s">
        <v>61</v>
      </c>
      <c r="O19" s="32"/>
      <c r="P19" s="32"/>
      <c r="Q19" s="23"/>
      <c r="R19" s="23"/>
      <c r="S19" s="26" t="str">
        <f aca="false">IF(AB19="","",IF(AB19&gt;1,"",IF(M19="","",M19)))</f>
        <v>马小明</v>
      </c>
      <c r="T19" s="26" t="str">
        <f aca="false">1考试安排表!N24&amp;IF(1考试安排表!O24="","","、")&amp;1考试安排表!O24&amp;IF(1考试安排表!P24="","","、")&amp;1考试安排表!P24</f>
        <v>谭丽雯、江鉴娣</v>
      </c>
      <c r="W19" s="27" t="str">
        <f aca="false">S19&amp;L19</f>
        <v>马小明北校区</v>
      </c>
      <c r="X19" s="27" t="str">
        <f aca="false">N19&amp;L19</f>
        <v>蔡志鑫北校区</v>
      </c>
      <c r="Y19" s="27" t="str">
        <f aca="false">O19&amp;L19</f>
        <v>北校区</v>
      </c>
      <c r="Z19" s="27" t="str">
        <f aca="false">P19&amp;L19</f>
        <v>北校区</v>
      </c>
      <c r="AA19" s="27" t="str">
        <f aca="false">M19&amp;F19&amp;G19&amp;I19&amp;L19</f>
        <v>马小明112下午北校区</v>
      </c>
      <c r="AB19" s="28" t="n">
        <f aca="false">IF(AA19="",888,COUNTIF($AA$1:AA19,AA19))</f>
        <v>1</v>
      </c>
    </row>
    <row r="20" customFormat="false" ht="14.25" hidden="false" customHeight="false" outlineLevel="0" collapsed="false">
      <c r="A20" s="21" t="n">
        <f aca="false">IF(C20="","",SUBTOTAL(103,C$1:C20)-1)</f>
        <v>19</v>
      </c>
      <c r="B20" s="22" t="n">
        <f aca="false">IF(D20="","",IF(D20&gt;40,IF(D20&gt;70,3,2),1))</f>
        <v>3</v>
      </c>
      <c r="C20" s="31" t="s">
        <v>84</v>
      </c>
      <c r="D20" s="31" t="n">
        <v>85</v>
      </c>
      <c r="E20" s="32" t="s">
        <v>85</v>
      </c>
      <c r="F20" s="31" t="n">
        <v>11</v>
      </c>
      <c r="G20" s="31" t="n">
        <v>3</v>
      </c>
      <c r="H20" s="33" t="n">
        <v>43593</v>
      </c>
      <c r="I20" s="32" t="s">
        <v>78</v>
      </c>
      <c r="J20" s="31" t="s">
        <v>79</v>
      </c>
      <c r="K20" s="31" t="n">
        <v>340104</v>
      </c>
      <c r="L20" s="32" t="s">
        <v>28</v>
      </c>
      <c r="M20" s="32" t="s">
        <v>86</v>
      </c>
      <c r="N20" s="32" t="s">
        <v>87</v>
      </c>
      <c r="O20" s="32" t="s">
        <v>37</v>
      </c>
      <c r="P20" s="32" t="s">
        <v>43</v>
      </c>
      <c r="Q20" s="23"/>
      <c r="R20" s="23"/>
      <c r="S20" s="26" t="str">
        <f aca="false">IF(AB20="","",IF(AB20&gt;1,"",IF(M20="","",M20)))</f>
        <v>丁康、林慧斌</v>
      </c>
      <c r="T20" s="26" t="e">
        <f aca="false">#REF!&amp;IF(#REF!="","","、")&amp;#REF!&amp;IF(#REF!="","","、")&amp;#REF!</f>
        <v>#REF!</v>
      </c>
      <c r="W20" s="27" t="str">
        <f aca="false">S20&amp;L20</f>
        <v>丁康、林慧斌北校区</v>
      </c>
      <c r="X20" s="27" t="str">
        <f aca="false">N20&amp;L20</f>
        <v>黄思敏、谭丽雯北校区</v>
      </c>
      <c r="Y20" s="27" t="str">
        <f aca="false">O20&amp;L20</f>
        <v>葛白云北校区</v>
      </c>
      <c r="Z20" s="27" t="str">
        <f aca="false">P20&amp;L20</f>
        <v>葛晓丽北校区</v>
      </c>
      <c r="AA20" s="27" t="str">
        <f aca="false">M20&amp;F20&amp;G20&amp;I20&amp;L20</f>
        <v>丁康、林慧斌113晚上北校区</v>
      </c>
      <c r="AB20" s="28" t="n">
        <f aca="false">IF(AA20="",888,COUNTIF($AA$1:AA20,AA20))</f>
        <v>1</v>
      </c>
    </row>
    <row r="21" customFormat="false" ht="14.25" hidden="false" customHeight="false" outlineLevel="0" collapsed="false">
      <c r="A21" s="21" t="n">
        <f aca="false">IF(C21="","",SUBTOTAL(103,C$1:C21)-1)</f>
        <v>20</v>
      </c>
      <c r="B21" s="22" t="n">
        <f aca="false">IF(D21="","",IF(D21&gt;40,IF(D21&gt;70,3,2),1))</f>
        <v>3</v>
      </c>
      <c r="C21" s="31" t="s">
        <v>88</v>
      </c>
      <c r="D21" s="31" t="n">
        <v>75</v>
      </c>
      <c r="E21" s="32" t="s">
        <v>85</v>
      </c>
      <c r="F21" s="31" t="n">
        <v>11</v>
      </c>
      <c r="G21" s="31" t="n">
        <v>3</v>
      </c>
      <c r="H21" s="33" t="n">
        <v>43593</v>
      </c>
      <c r="I21" s="32" t="s">
        <v>78</v>
      </c>
      <c r="J21" s="31" t="s">
        <v>79</v>
      </c>
      <c r="K21" s="31" t="n">
        <v>340103</v>
      </c>
      <c r="L21" s="32" t="s">
        <v>28</v>
      </c>
      <c r="M21" s="32" t="s">
        <v>89</v>
      </c>
      <c r="N21" s="32" t="s">
        <v>36</v>
      </c>
      <c r="O21" s="32" t="s">
        <v>44</v>
      </c>
      <c r="P21" s="32" t="s">
        <v>48</v>
      </c>
      <c r="Q21" s="23"/>
      <c r="R21" s="23"/>
      <c r="S21" s="26" t="str">
        <f aca="false">IF(AB21="","",IF(AB21&gt;1,"",IF(M21="","",M21)))</f>
        <v>何国林、丁康</v>
      </c>
      <c r="T21" s="26" t="str">
        <f aca="false">1考试安排表!N19&amp;IF(1考试安排表!O19="","","、")&amp;1考试安排表!O19&amp;IF(1考试安排表!P19="","","、")&amp;1考试安排表!P19</f>
        <v>蔡志鑫</v>
      </c>
      <c r="W21" s="27" t="str">
        <f aca="false">S21&amp;L21</f>
        <v>何国林、丁康北校区</v>
      </c>
      <c r="X21" s="27" t="str">
        <f aca="false">N21&amp;L21</f>
        <v>唐臣策北校区</v>
      </c>
      <c r="Y21" s="27" t="str">
        <f aca="false">O21&amp;L21</f>
        <v>刘惠萍北校区</v>
      </c>
      <c r="Z21" s="27" t="str">
        <f aca="false">P21&amp;L21</f>
        <v>黄勤彪北校区</v>
      </c>
      <c r="AA21" s="27" t="str">
        <f aca="false">M21&amp;F21&amp;G21&amp;I21&amp;L21</f>
        <v>何国林、丁康113晚上北校区</v>
      </c>
      <c r="AB21" s="28" t="n">
        <f aca="false">IF(AA21="",888,COUNTIF($AA$1:AA21,AA21))</f>
        <v>1</v>
      </c>
    </row>
    <row r="22" customFormat="false" ht="14.25" hidden="false" customHeight="false" outlineLevel="0" collapsed="false">
      <c r="A22" s="21" t="n">
        <f aca="false">IF(C22="","",SUBTOTAL(103,C$1:C22)-1)</f>
        <v>21</v>
      </c>
      <c r="B22" s="22" t="n">
        <f aca="false">IF(D22="","",IF(D22&gt;40,IF(D22&gt;70,3,2),1))</f>
        <v>1</v>
      </c>
      <c r="C22" s="31" t="s">
        <v>84</v>
      </c>
      <c r="D22" s="31" t="n">
        <v>15</v>
      </c>
      <c r="E22" s="32" t="s">
        <v>85</v>
      </c>
      <c r="F22" s="31" t="n">
        <v>11</v>
      </c>
      <c r="G22" s="31" t="n">
        <v>3</v>
      </c>
      <c r="H22" s="33" t="n">
        <v>43593</v>
      </c>
      <c r="I22" s="32" t="s">
        <v>78</v>
      </c>
      <c r="J22" s="31" t="s">
        <v>79</v>
      </c>
      <c r="K22" s="31" t="n">
        <v>330302</v>
      </c>
      <c r="L22" s="32" t="s">
        <v>28</v>
      </c>
      <c r="M22" s="32" t="s">
        <v>90</v>
      </c>
      <c r="N22" s="32" t="s">
        <v>91</v>
      </c>
      <c r="O22" s="31"/>
      <c r="P22" s="31"/>
      <c r="Q22" s="23"/>
      <c r="R22" s="23"/>
      <c r="S22" s="26" t="str">
        <f aca="false">IF(AB22="","",IF(AB22&gt;1,"",IF(M22="","",M22)))</f>
        <v>李巍华</v>
      </c>
      <c r="T22" s="26" t="str">
        <f aca="false">1考试安排表!N23&amp;IF(1考试安排表!O23="","","、")&amp;1考试安排表!O23&amp;IF(1考试安排表!P23="","","、")&amp;1考试安排表!P23</f>
        <v>廖丽容</v>
      </c>
      <c r="W22" s="27" t="str">
        <f aca="false">S22&amp;L22</f>
        <v>李巍华北校区</v>
      </c>
      <c r="X22" s="27" t="str">
        <f aca="false">N22&amp;L22</f>
        <v>傅惠玉北校区</v>
      </c>
      <c r="Y22" s="27" t="str">
        <f aca="false">O22&amp;L22</f>
        <v>北校区</v>
      </c>
      <c r="Z22" s="27" t="str">
        <f aca="false">P22&amp;L22</f>
        <v>北校区</v>
      </c>
      <c r="AA22" s="27" t="str">
        <f aca="false">M22&amp;F22&amp;G22&amp;I22&amp;L22</f>
        <v>李巍华113晚上北校区</v>
      </c>
      <c r="AB22" s="28" t="n">
        <f aca="false">IF(AA22="",888,COUNTIF($AA$1:AA22,AA22))</f>
        <v>1</v>
      </c>
    </row>
    <row r="23" customFormat="false" ht="14.25" hidden="false" customHeight="false" outlineLevel="0" collapsed="false">
      <c r="A23" s="21" t="n">
        <f aca="false">IF(C23="","",SUBTOTAL(103,C$1:C23)-1)</f>
        <v>22</v>
      </c>
      <c r="B23" s="22" t="n">
        <f aca="false">IF(D23="","",IF(D23&gt;40,IF(D23&gt;70,3,2),1))</f>
        <v>1</v>
      </c>
      <c r="C23" s="31" t="s">
        <v>81</v>
      </c>
      <c r="D23" s="31" t="n">
        <v>38</v>
      </c>
      <c r="E23" s="32" t="s">
        <v>92</v>
      </c>
      <c r="F23" s="31" t="n">
        <v>11</v>
      </c>
      <c r="G23" s="31" t="n">
        <v>3</v>
      </c>
      <c r="H23" s="33" t="n">
        <v>43593</v>
      </c>
      <c r="I23" s="32" t="s">
        <v>93</v>
      </c>
      <c r="J23" s="31" t="s">
        <v>94</v>
      </c>
      <c r="K23" s="31" t="n">
        <v>330102</v>
      </c>
      <c r="L23" s="32" t="s">
        <v>28</v>
      </c>
      <c r="M23" s="32" t="s">
        <v>95</v>
      </c>
      <c r="N23" s="32" t="s">
        <v>53</v>
      </c>
      <c r="O23" s="31"/>
      <c r="P23" s="31"/>
      <c r="Q23" s="23"/>
      <c r="R23" s="23"/>
      <c r="S23" s="26" t="str">
        <f aca="false">IF(AB23="","",IF(AB23&gt;1,"",IF(M23="","",M23)))</f>
        <v>狄建华</v>
      </c>
      <c r="T23" s="26" t="str">
        <f aca="false">1考试安排表!N32&amp;IF(1考试安排表!O32="","","、")&amp;1考试安排表!O32&amp;IF(1考试安排表!P32="","","、")&amp;1考试安排表!P32</f>
        <v>谭丽雯</v>
      </c>
      <c r="W23" s="27" t="str">
        <f aca="false">S23&amp;L23</f>
        <v>狄建华北校区</v>
      </c>
      <c r="X23" s="27" t="str">
        <f aca="false">N23&amp;L23</f>
        <v>廖丽容北校区</v>
      </c>
      <c r="Y23" s="27" t="str">
        <f aca="false">O23&amp;L23</f>
        <v>北校区</v>
      </c>
      <c r="Z23" s="27" t="str">
        <f aca="false">P23&amp;L23</f>
        <v>北校区</v>
      </c>
      <c r="AA23" s="27" t="str">
        <f aca="false">M23&amp;F23&amp;G23&amp;I23&amp;L23</f>
        <v>狄建华113上午北校区</v>
      </c>
      <c r="AB23" s="28" t="n">
        <f aca="false">IF(AA23="",888,COUNTIF($AA$1:AA23,AA23))</f>
        <v>1</v>
      </c>
    </row>
    <row r="24" customFormat="false" ht="14.25" hidden="false" customHeight="false" outlineLevel="0" collapsed="false">
      <c r="A24" s="21" t="n">
        <v>28</v>
      </c>
      <c r="B24" s="22" t="n">
        <f aca="false">IF(D24="","",IF(D24&gt;40,IF(D24&gt;70,3,2),1))</f>
        <v>2</v>
      </c>
      <c r="C24" s="31" t="s">
        <v>88</v>
      </c>
      <c r="D24" s="31" t="n">
        <v>69</v>
      </c>
      <c r="E24" s="32" t="s">
        <v>96</v>
      </c>
      <c r="F24" s="31" t="n">
        <v>11</v>
      </c>
      <c r="G24" s="31" t="n">
        <v>4</v>
      </c>
      <c r="H24" s="33" t="n">
        <v>43594</v>
      </c>
      <c r="I24" s="32" t="s">
        <v>26</v>
      </c>
      <c r="J24" s="31" t="s">
        <v>27</v>
      </c>
      <c r="K24" s="31" t="n">
        <v>330204</v>
      </c>
      <c r="L24" s="32" t="s">
        <v>28</v>
      </c>
      <c r="M24" s="32" t="s">
        <v>97</v>
      </c>
      <c r="N24" s="32" t="s">
        <v>30</v>
      </c>
      <c r="O24" s="32" t="s">
        <v>54</v>
      </c>
      <c r="P24" s="31"/>
      <c r="Q24" s="23"/>
      <c r="R24" s="23"/>
      <c r="S24" s="26" t="str">
        <f aca="false">IF(AB24="","",IF(AB24&gt;1,"",IF(M24="","",M24)))</f>
        <v>陈东</v>
      </c>
      <c r="T24" s="26" t="str">
        <f aca="false">1考试安排表!N25&amp;IF(1考试安排表!O25="","","、")&amp;1考试安排表!O25&amp;IF(1考试安排表!P25="","","、")&amp;1考试安排表!P25</f>
        <v>黄思敏</v>
      </c>
      <c r="W24" s="27" t="str">
        <f aca="false">S24&amp;L24</f>
        <v>陈东北校区</v>
      </c>
      <c r="X24" s="27" t="str">
        <f aca="false">N24&amp;L24</f>
        <v>谭丽雯北校区</v>
      </c>
      <c r="Y24" s="27" t="str">
        <f aca="false">O24&amp;L24</f>
        <v>江鉴娣北校区</v>
      </c>
      <c r="Z24" s="27" t="str">
        <f aca="false">P24&amp;L24</f>
        <v>北校区</v>
      </c>
      <c r="AA24" s="27" t="str">
        <f aca="false">M24&amp;F24&amp;G24&amp;I24&amp;L24</f>
        <v>陈东114下午北校区</v>
      </c>
      <c r="AB24" s="28" t="n">
        <f aca="false">IF(AA24="",888,COUNTIF($AA$1:AA24,AA24))</f>
        <v>1</v>
      </c>
    </row>
    <row r="25" customFormat="false" ht="14.25" hidden="false" customHeight="false" outlineLevel="0" collapsed="false">
      <c r="A25" s="21" t="n">
        <f aca="false">IF(C25="","",SUBTOTAL(103,C$1:C25)-1)</f>
        <v>24</v>
      </c>
      <c r="B25" s="22" t="n">
        <f aca="false">IF(D25="","",IF(D25&gt;40,IF(D25&gt;70,3,2),1))</f>
        <v>1</v>
      </c>
      <c r="C25" s="31" t="s">
        <v>98</v>
      </c>
      <c r="D25" s="31" t="n">
        <v>35</v>
      </c>
      <c r="E25" s="32" t="s">
        <v>99</v>
      </c>
      <c r="F25" s="31" t="n">
        <v>11</v>
      </c>
      <c r="G25" s="31" t="n">
        <v>4</v>
      </c>
      <c r="H25" s="33" t="n">
        <v>43594</v>
      </c>
      <c r="I25" s="32" t="s">
        <v>78</v>
      </c>
      <c r="J25" s="31" t="s">
        <v>79</v>
      </c>
      <c r="K25" s="31" t="n">
        <v>330301</v>
      </c>
      <c r="L25" s="32" t="s">
        <v>28</v>
      </c>
      <c r="M25" s="32" t="s">
        <v>100</v>
      </c>
      <c r="N25" s="32" t="s">
        <v>101</v>
      </c>
      <c r="O25" s="31"/>
      <c r="P25" s="31"/>
      <c r="Q25" s="23"/>
      <c r="R25" s="23"/>
      <c r="S25" s="26" t="str">
        <f aca="false">IF(AB25="","",IF(AB25&gt;1,"",IF(M25="","",M25)))</f>
        <v>曹贤武</v>
      </c>
      <c r="T25" s="26" t="str">
        <f aca="false">1考试安排表!N18&amp;IF(1考试安排表!O18="","","、")&amp;1考试安排表!O18&amp;IF(1考试安排表!P18="","","、")&amp;1考试安排表!P18</f>
        <v>谭丽雯</v>
      </c>
      <c r="W25" s="27" t="str">
        <f aca="false">S25&amp;L25</f>
        <v>曹贤武北校区</v>
      </c>
      <c r="X25" s="27" t="str">
        <f aca="false">N25&amp;L25</f>
        <v>黄思敏北校区</v>
      </c>
      <c r="Y25" s="27" t="str">
        <f aca="false">O25&amp;L25</f>
        <v>北校区</v>
      </c>
      <c r="Z25" s="27" t="str">
        <f aca="false">P25&amp;L25</f>
        <v>北校区</v>
      </c>
      <c r="AA25" s="27" t="str">
        <f aca="false">M25&amp;F25&amp;G25&amp;I25&amp;L25</f>
        <v>曹贤武114晚上北校区</v>
      </c>
      <c r="AB25" s="28" t="n">
        <f aca="false">IF(AA25="",888,COUNTIF($AA$1:AA25,AA25))</f>
        <v>1</v>
      </c>
    </row>
    <row r="26" customFormat="false" ht="14.25" hidden="false" customHeight="false" outlineLevel="0" collapsed="false">
      <c r="A26" s="21" t="n">
        <v>29</v>
      </c>
      <c r="B26" s="22" t="n">
        <f aca="false">IF(D26="","",IF(D26&gt;40,IF(D26&gt;70,3,2),1))</f>
        <v>1</v>
      </c>
      <c r="C26" s="31" t="s">
        <v>102</v>
      </c>
      <c r="D26" s="31" t="n">
        <v>37</v>
      </c>
      <c r="E26" s="32" t="s">
        <v>103</v>
      </c>
      <c r="F26" s="31" t="n">
        <v>11</v>
      </c>
      <c r="G26" s="31" t="n">
        <v>4</v>
      </c>
      <c r="H26" s="33" t="n">
        <v>43594</v>
      </c>
      <c r="I26" s="32" t="s">
        <v>78</v>
      </c>
      <c r="J26" s="31" t="s">
        <v>79</v>
      </c>
      <c r="K26" s="31" t="n">
        <v>330402</v>
      </c>
      <c r="L26" s="32" t="s">
        <v>28</v>
      </c>
      <c r="M26" s="32" t="s">
        <v>97</v>
      </c>
      <c r="N26" s="32" t="s">
        <v>30</v>
      </c>
      <c r="O26" s="31"/>
      <c r="P26" s="31"/>
      <c r="Q26" s="23"/>
      <c r="R26" s="23"/>
      <c r="S26" s="26" t="str">
        <f aca="false">IF(AB26="","",IF(AB26&gt;1,"",IF(M26="","",M26)))</f>
        <v>陈东</v>
      </c>
      <c r="T26" s="26" t="str">
        <f aca="false">1考试安排表!N26&amp;IF(1考试安排表!O26="","","、")&amp;1考试安排表!O26&amp;IF(1考试安排表!P26="","","、")&amp;1考试安排表!P26</f>
        <v>谭丽雯</v>
      </c>
      <c r="W26" s="27" t="str">
        <f aca="false">S26&amp;L26</f>
        <v>陈东北校区</v>
      </c>
      <c r="X26" s="27" t="str">
        <f aca="false">N26&amp;L26</f>
        <v>谭丽雯北校区</v>
      </c>
      <c r="Y26" s="27" t="str">
        <f aca="false">O26&amp;L26</f>
        <v>北校区</v>
      </c>
      <c r="Z26" s="27" t="str">
        <f aca="false">P26&amp;L26</f>
        <v>北校区</v>
      </c>
      <c r="AA26" s="27" t="str">
        <f aca="false">M26&amp;F26&amp;G26&amp;I26&amp;L26</f>
        <v>陈东114晚上北校区</v>
      </c>
      <c r="AB26" s="28" t="n">
        <f aca="false">IF(AA26="",888,COUNTIF($AA$1:AA26,AA26))</f>
        <v>1</v>
      </c>
    </row>
    <row r="27" customFormat="false" ht="14.25" hidden="false" customHeight="false" outlineLevel="0" collapsed="false">
      <c r="A27" s="21" t="n">
        <f aca="false">IF(C27="","",SUBTOTAL(103,C$1:C27)-1)</f>
        <v>26</v>
      </c>
      <c r="B27" s="22" t="n">
        <f aca="false">IF(D27="","",IF(D27&gt;40,IF(D27&gt;70,3,2),1))</f>
        <v>2</v>
      </c>
      <c r="C27" s="31" t="s">
        <v>104</v>
      </c>
      <c r="D27" s="31" t="n">
        <v>68</v>
      </c>
      <c r="E27" s="32" t="s">
        <v>105</v>
      </c>
      <c r="F27" s="31" t="n">
        <v>11</v>
      </c>
      <c r="G27" s="31" t="n">
        <v>5</v>
      </c>
      <c r="H27" s="33" t="n">
        <v>43595</v>
      </c>
      <c r="I27" s="32" t="s">
        <v>78</v>
      </c>
      <c r="J27" s="31" t="s">
        <v>79</v>
      </c>
      <c r="K27" s="31" t="n">
        <v>340402</v>
      </c>
      <c r="L27" s="32" t="s">
        <v>28</v>
      </c>
      <c r="M27" s="32" t="s">
        <v>106</v>
      </c>
      <c r="N27" s="32" t="s">
        <v>101</v>
      </c>
      <c r="O27" s="32" t="s">
        <v>49</v>
      </c>
      <c r="P27" s="31"/>
      <c r="Q27" s="23"/>
      <c r="R27" s="23"/>
      <c r="S27" s="26" t="str">
        <f aca="false">IF(AB27="","",IF(AB27&gt;1,"",IF(M27="","",M27)))</f>
        <v>何和智、周池楼</v>
      </c>
      <c r="T27" s="26" t="e">
        <f aca="false">#REF!&amp;IF(#REF!="","","、")&amp;#REF!&amp;IF(#REF!="","","、")&amp;#REF!</f>
        <v>#REF!</v>
      </c>
      <c r="W27" s="27" t="str">
        <f aca="false">S27&amp;L27</f>
        <v>何和智、周池楼北校区</v>
      </c>
      <c r="X27" s="27" t="str">
        <f aca="false">N27&amp;L27</f>
        <v>黄思敏北校区</v>
      </c>
      <c r="Y27" s="27" t="str">
        <f aca="false">O27&amp;L27</f>
        <v>廖建兵北校区</v>
      </c>
      <c r="Z27" s="27" t="str">
        <f aca="false">P27&amp;L27</f>
        <v>北校区</v>
      </c>
      <c r="AA27" s="27" t="str">
        <f aca="false">M27&amp;F27&amp;G27&amp;I27&amp;L27</f>
        <v>何和智、周池楼115晚上北校区</v>
      </c>
      <c r="AB27" s="28" t="n">
        <f aca="false">IF(AA27="",888,COUNTIF($AA$1:AA27,AA27))</f>
        <v>1</v>
      </c>
    </row>
    <row r="28" customFormat="false" ht="14.25" hidden="false" customHeight="false" outlineLevel="0" collapsed="false">
      <c r="A28" s="21" t="n">
        <f aca="false">IF(C28="","",SUBTOTAL(103,C$1:C28)-1)</f>
        <v>27</v>
      </c>
      <c r="B28" s="22" t="n">
        <f aca="false">IF(D28="","",IF(D28&gt;40,IF(D28&gt;70,3,2),1))</f>
        <v>2</v>
      </c>
      <c r="C28" s="31" t="s">
        <v>107</v>
      </c>
      <c r="D28" s="31" t="n">
        <v>69</v>
      </c>
      <c r="E28" s="32" t="s">
        <v>105</v>
      </c>
      <c r="F28" s="31" t="n">
        <v>11</v>
      </c>
      <c r="G28" s="31" t="n">
        <v>5</v>
      </c>
      <c r="H28" s="33" t="n">
        <v>43595</v>
      </c>
      <c r="I28" s="32" t="s">
        <v>78</v>
      </c>
      <c r="J28" s="31" t="s">
        <v>79</v>
      </c>
      <c r="K28" s="31" t="n">
        <v>340204</v>
      </c>
      <c r="L28" s="32" t="s">
        <v>28</v>
      </c>
      <c r="M28" s="32" t="s">
        <v>108</v>
      </c>
      <c r="N28" s="32" t="s">
        <v>30</v>
      </c>
      <c r="O28" s="32" t="s">
        <v>61</v>
      </c>
      <c r="P28" s="31"/>
      <c r="Q28" s="23"/>
      <c r="R28" s="23"/>
      <c r="S28" s="26" t="str">
        <f aca="false">IF(AB28="","",IF(AB28&gt;1,"",IF(M28="","",M28)))</f>
        <v>蒋果</v>
      </c>
      <c r="T28" s="26" t="str">
        <f aca="false">1考试安排表!N21&amp;IF(1考试安排表!O21="","","、")&amp;1考试安排表!O21&amp;IF(1考试安排表!P21="","","、")&amp;1考试安排表!P21</f>
        <v>唐臣策、刘惠萍、黄勤彪</v>
      </c>
      <c r="W28" s="27" t="str">
        <f aca="false">S28&amp;L28</f>
        <v>蒋果北校区</v>
      </c>
      <c r="X28" s="27" t="str">
        <f aca="false">N28&amp;L28</f>
        <v>谭丽雯北校区</v>
      </c>
      <c r="Y28" s="27" t="str">
        <f aca="false">O28&amp;L28</f>
        <v>蔡志鑫北校区</v>
      </c>
      <c r="Z28" s="27" t="str">
        <f aca="false">P28&amp;L28</f>
        <v>北校区</v>
      </c>
      <c r="AA28" s="27" t="str">
        <f aca="false">M28&amp;F28&amp;G28&amp;I28&amp;L28</f>
        <v>蒋果115晚上北校区</v>
      </c>
      <c r="AB28" s="28" t="n">
        <f aca="false">IF(AA28="",888,COUNTIF($AA$1:AA28,AA28))</f>
        <v>1</v>
      </c>
    </row>
    <row r="29" customFormat="false" ht="14.25" hidden="false" customHeight="false" outlineLevel="0" collapsed="false">
      <c r="A29" s="21" t="n">
        <f aca="false">IF(C29="","",SUBTOTAL(103,C$1:C29)-1)</f>
        <v>28</v>
      </c>
      <c r="B29" s="22" t="n">
        <f aca="false">IF(D29="","",IF(D29&gt;40,IF(D29&gt;70,3,2),1))</f>
        <v>3</v>
      </c>
      <c r="C29" s="31" t="s">
        <v>109</v>
      </c>
      <c r="D29" s="31" t="n">
        <v>87</v>
      </c>
      <c r="E29" s="32" t="s">
        <v>105</v>
      </c>
      <c r="F29" s="31" t="n">
        <v>11</v>
      </c>
      <c r="G29" s="31" t="n">
        <v>5</v>
      </c>
      <c r="H29" s="33" t="n">
        <v>43595</v>
      </c>
      <c r="I29" s="32" t="s">
        <v>78</v>
      </c>
      <c r="J29" s="31" t="s">
        <v>79</v>
      </c>
      <c r="K29" s="31" t="n">
        <v>340103</v>
      </c>
      <c r="L29" s="32" t="s">
        <v>28</v>
      </c>
      <c r="M29" s="32" t="s">
        <v>110</v>
      </c>
      <c r="N29" s="32" t="s">
        <v>36</v>
      </c>
      <c r="O29" s="32" t="s">
        <v>48</v>
      </c>
      <c r="P29" s="32" t="s">
        <v>111</v>
      </c>
      <c r="Q29" s="23"/>
      <c r="R29" s="23"/>
      <c r="S29" s="26" t="str">
        <f aca="false">IF(AB29="","",IF(AB29&gt;1,"",IF(M29="","",M29)))</f>
        <v>李旻</v>
      </c>
      <c r="T29" s="26" t="str">
        <f aca="false">1考试安排表!N22&amp;IF(1考试安排表!O22="","","、")&amp;1考试安排表!O22&amp;IF(1考试安排表!P22="","","、")&amp;1考试安排表!P22</f>
        <v>傅惠玉</v>
      </c>
      <c r="W29" s="27" t="str">
        <f aca="false">S29&amp;L29</f>
        <v>李旻北校区</v>
      </c>
      <c r="X29" s="27" t="str">
        <f aca="false">N29&amp;L29</f>
        <v>唐臣策北校区</v>
      </c>
      <c r="Y29" s="27" t="str">
        <f aca="false">O29&amp;L29</f>
        <v>黄勤彪北校区</v>
      </c>
      <c r="Z29" s="27" t="str">
        <f aca="false">P29&amp;L29</f>
        <v>唐诗婷、刘惠萍北校区</v>
      </c>
      <c r="AA29" s="27" t="str">
        <f aca="false">M29&amp;F29&amp;G29&amp;I29&amp;L29</f>
        <v>李旻115晚上北校区</v>
      </c>
      <c r="AB29" s="28" t="n">
        <f aca="false">IF(AA29="",888,COUNTIF($AA$1:AA29,AA29))</f>
        <v>1</v>
      </c>
    </row>
    <row r="30" customFormat="false" ht="14.25" hidden="false" customHeight="false" outlineLevel="0" collapsed="false">
      <c r="A30" s="21" t="n">
        <f aca="false">IF(C30="","",SUBTOTAL(103,C$1:C30)-1)</f>
        <v>29</v>
      </c>
      <c r="B30" s="22" t="n">
        <f aca="false">IF(D30="","",IF(D30&gt;40,IF(D30&gt;70,3,2),1))</f>
        <v>2</v>
      </c>
      <c r="C30" s="31" t="s">
        <v>112</v>
      </c>
      <c r="D30" s="31" t="n">
        <v>59</v>
      </c>
      <c r="E30" s="32" t="s">
        <v>105</v>
      </c>
      <c r="F30" s="31" t="n">
        <v>11</v>
      </c>
      <c r="G30" s="31" t="n">
        <v>5</v>
      </c>
      <c r="H30" s="33" t="n">
        <v>43595</v>
      </c>
      <c r="I30" s="32" t="s">
        <v>78</v>
      </c>
      <c r="J30" s="31" t="s">
        <v>79</v>
      </c>
      <c r="K30" s="31" t="n">
        <v>340304</v>
      </c>
      <c r="L30" s="32" t="s">
        <v>28</v>
      </c>
      <c r="M30" s="32" t="s">
        <v>113</v>
      </c>
      <c r="N30" s="32" t="s">
        <v>37</v>
      </c>
      <c r="O30" s="32" t="s">
        <v>43</v>
      </c>
      <c r="P30" s="31"/>
      <c r="Q30" s="23"/>
      <c r="R30" s="23"/>
      <c r="S30" s="26" t="str">
        <f aca="false">IF(AB30="","",IF(AB30&gt;1,"",IF(M30="","",M30)))</f>
        <v>颜家华、梁良</v>
      </c>
      <c r="T30" s="26" t="e">
        <f aca="false">#REF!&amp;IF(#REF!="","","、")&amp;#REF!&amp;IF(#REF!="","","、")&amp;#REF!</f>
        <v>#REF!</v>
      </c>
      <c r="W30" s="27" t="str">
        <f aca="false">S30&amp;L30</f>
        <v>颜家华、梁良北校区</v>
      </c>
      <c r="X30" s="27" t="str">
        <f aca="false">N30&amp;L30</f>
        <v>葛白云北校区</v>
      </c>
      <c r="Y30" s="27" t="str">
        <f aca="false">O30&amp;L30</f>
        <v>葛晓丽北校区</v>
      </c>
      <c r="Z30" s="27" t="str">
        <f aca="false">P30&amp;L30</f>
        <v>北校区</v>
      </c>
      <c r="AA30" s="27" t="str">
        <f aca="false">M30&amp;F30&amp;G30&amp;I30&amp;L30</f>
        <v>颜家华、梁良115晚上北校区</v>
      </c>
      <c r="AB30" s="28" t="n">
        <f aca="false">IF(AA30="",888,COUNTIF($AA$1:AA30,AA30))</f>
        <v>1</v>
      </c>
    </row>
    <row r="31" customFormat="false" ht="14.25" hidden="false" customHeight="false" outlineLevel="0" collapsed="false">
      <c r="A31" s="34" t="n">
        <f aca="false">IF(C31="","",SUBTOTAL(103,C$1:C31)-1)</f>
        <v>30</v>
      </c>
      <c r="B31" s="22" t="n">
        <f aca="false">IF(D31="","",IF(D31&gt;40,IF(D31&gt;70,3,2),1))</f>
        <v>3</v>
      </c>
      <c r="C31" s="31" t="s">
        <v>114</v>
      </c>
      <c r="D31" s="31" t="n">
        <v>72</v>
      </c>
      <c r="E31" s="32" t="s">
        <v>105</v>
      </c>
      <c r="F31" s="31" t="n">
        <v>11</v>
      </c>
      <c r="G31" s="31" t="n">
        <v>5</v>
      </c>
      <c r="H31" s="33" t="n">
        <v>43595</v>
      </c>
      <c r="I31" s="32" t="s">
        <v>78</v>
      </c>
      <c r="J31" s="31" t="s">
        <v>79</v>
      </c>
      <c r="K31" s="31" t="n">
        <v>340104</v>
      </c>
      <c r="L31" s="32" t="s">
        <v>28</v>
      </c>
      <c r="M31" s="32" t="s">
        <v>115</v>
      </c>
      <c r="N31" s="32" t="s">
        <v>54</v>
      </c>
      <c r="O31" s="32" t="s">
        <v>53</v>
      </c>
      <c r="P31" s="31"/>
      <c r="Q31" s="23"/>
      <c r="R31" s="23"/>
      <c r="S31" s="26" t="str">
        <f aca="false">IF(AB31="","",IF(AB31&gt;1,"",IF(M31="","",M31)))</f>
        <v>张铁</v>
      </c>
      <c r="T31" s="26" t="e">
        <f aca="false">#REF!&amp;IF(#REF!="","","、")&amp;#REF!&amp;IF(#REF!="","","、")&amp;#REF!</f>
        <v>#REF!</v>
      </c>
      <c r="W31" s="27" t="str">
        <f aca="false">S31&amp;L31</f>
        <v>张铁北校区</v>
      </c>
      <c r="X31" s="27" t="str">
        <f aca="false">N31&amp;L31</f>
        <v>江鉴娣北校区</v>
      </c>
      <c r="Y31" s="27" t="str">
        <f aca="false">O31&amp;L31</f>
        <v>廖丽容北校区</v>
      </c>
      <c r="Z31" s="27" t="str">
        <f aca="false">P31&amp;L31</f>
        <v>北校区</v>
      </c>
      <c r="AA31" s="27" t="str">
        <f aca="false">M31&amp;F31&amp;G31&amp;I31&amp;L31</f>
        <v>张铁115晚上北校区</v>
      </c>
      <c r="AB31" s="28" t="n">
        <f aca="false">IF(AA31="",888,COUNTIF($AA$1:AA31,AA31))</f>
        <v>1</v>
      </c>
    </row>
    <row r="32" customFormat="false" ht="14.25" hidden="false" customHeight="false" outlineLevel="0" collapsed="false">
      <c r="A32" s="21" t="n">
        <f aca="false">IF(C32="","",SUBTOTAL(103,C$1:C32)-1)</f>
        <v>31</v>
      </c>
      <c r="B32" s="22" t="n">
        <f aca="false">IF(D32="","",IF(D32&gt;40,IF(D32&gt;70,3,2),1))</f>
        <v>1</v>
      </c>
      <c r="C32" s="31" t="s">
        <v>98</v>
      </c>
      <c r="D32" s="31" t="n">
        <v>35</v>
      </c>
      <c r="E32" s="32" t="s">
        <v>116</v>
      </c>
      <c r="F32" s="31" t="n">
        <v>12</v>
      </c>
      <c r="G32" s="31" t="n">
        <v>1</v>
      </c>
      <c r="H32" s="33" t="n">
        <v>43598</v>
      </c>
      <c r="I32" s="32" t="s">
        <v>26</v>
      </c>
      <c r="J32" s="31" t="s">
        <v>27</v>
      </c>
      <c r="K32" s="31" t="n">
        <v>340301</v>
      </c>
      <c r="L32" s="32" t="s">
        <v>28</v>
      </c>
      <c r="M32" s="32" t="s">
        <v>117</v>
      </c>
      <c r="N32" s="32" t="s">
        <v>30</v>
      </c>
      <c r="O32" s="31"/>
      <c r="P32" s="31"/>
      <c r="Q32" s="23"/>
      <c r="R32" s="23"/>
      <c r="S32" s="26" t="str">
        <f aca="false">IF(AB32="","",IF(AB32&gt;1,"",IF(M32="","",M32)))</f>
        <v>梁勇</v>
      </c>
      <c r="T32" s="26" t="e">
        <f aca="false">#REF!&amp;IF(#REF!="","","、")&amp;#REF!&amp;IF(#REF!="","","、")&amp;#REF!</f>
        <v>#REF!</v>
      </c>
      <c r="W32" s="27" t="str">
        <f aca="false">S32&amp;L32</f>
        <v>梁勇北校区</v>
      </c>
      <c r="X32" s="27" t="str">
        <f aca="false">N32&amp;L32</f>
        <v>谭丽雯北校区</v>
      </c>
      <c r="Y32" s="27" t="str">
        <f aca="false">O32&amp;L32</f>
        <v>北校区</v>
      </c>
      <c r="Z32" s="27" t="str">
        <f aca="false">P32&amp;L32</f>
        <v>北校区</v>
      </c>
      <c r="AA32" s="27" t="str">
        <f aca="false">M32&amp;F32&amp;G32&amp;I32&amp;L32</f>
        <v>梁勇121下午北校区</v>
      </c>
      <c r="AB32" s="28" t="n">
        <f aca="false">IF(AA32="",888,COUNTIF($AA$1:AA32,AA32))</f>
        <v>1</v>
      </c>
    </row>
    <row r="33" customFormat="false" ht="14.25" hidden="false" customHeight="false" outlineLevel="0" collapsed="false">
      <c r="A33" s="21" t="n">
        <f aca="false">IF(C33="","",SUBTOTAL(103,C$1:C33)-1)</f>
        <v>32</v>
      </c>
      <c r="B33" s="22" t="n">
        <f aca="false">IF(D33="","",IF(D33&gt;40,IF(D33&gt;70,3,2),1))</f>
        <v>1</v>
      </c>
      <c r="C33" s="23" t="s">
        <v>118</v>
      </c>
      <c r="D33" s="23" t="n">
        <v>26</v>
      </c>
      <c r="E33" s="24" t="s">
        <v>119</v>
      </c>
      <c r="F33" s="23" t="n">
        <v>12</v>
      </c>
      <c r="G33" s="23" t="n">
        <v>4</v>
      </c>
      <c r="H33" s="25" t="n">
        <v>43601</v>
      </c>
      <c r="I33" s="24" t="s">
        <v>26</v>
      </c>
      <c r="J33" s="23" t="s">
        <v>27</v>
      </c>
      <c r="K33" s="24" t="s">
        <v>120</v>
      </c>
      <c r="L33" s="24" t="s">
        <v>28</v>
      </c>
      <c r="M33" s="24" t="s">
        <v>121</v>
      </c>
      <c r="N33" s="24" t="s">
        <v>30</v>
      </c>
      <c r="O33" s="23"/>
      <c r="P33" s="23"/>
      <c r="Q33" s="23"/>
      <c r="R33" s="23"/>
      <c r="S33" s="26" t="str">
        <f aca="false">IF(AB33="","",IF(AB33&gt;1,"",IF(M33="","",M33)))</f>
        <v>牟文杰</v>
      </c>
      <c r="T33" s="26" t="e">
        <f aca="false">#REF!&amp;IF(#REF!="","","、")&amp;#REF!&amp;IF(#REF!="","","、")&amp;#REF!</f>
        <v>#REF!</v>
      </c>
      <c r="W33" s="27" t="str">
        <f aca="false">S33&amp;L33</f>
        <v>牟文杰北校区</v>
      </c>
      <c r="X33" s="27" t="str">
        <f aca="false">N33&amp;L33</f>
        <v>谭丽雯北校区</v>
      </c>
      <c r="Y33" s="27" t="str">
        <f aca="false">O33&amp;L33</f>
        <v>北校区</v>
      </c>
      <c r="Z33" s="27" t="str">
        <f aca="false">P33&amp;L33</f>
        <v>北校区</v>
      </c>
      <c r="AA33" s="27" t="str">
        <f aca="false">M33&amp;F33&amp;G33&amp;I33&amp;L33</f>
        <v>牟文杰124下午北校区</v>
      </c>
      <c r="AB33" s="28" t="n">
        <f aca="false">IF(AA33="",888,COUNTIF($AA$1:AA33,AA33))</f>
        <v>1</v>
      </c>
    </row>
    <row r="34" customFormat="false" ht="14.25" hidden="false" customHeight="false" outlineLevel="0" collapsed="false">
      <c r="A34" s="21" t="n">
        <f aca="false">IF(C34="","",SUBTOTAL(103,C$1:C34)-1)</f>
        <v>33</v>
      </c>
      <c r="B34" s="22" t="n">
        <f aca="false">IF(D34="","",IF(D34&gt;40,IF(D34&gt;70,3,2),1))</f>
        <v>3</v>
      </c>
      <c r="C34" s="31" t="s">
        <v>84</v>
      </c>
      <c r="D34" s="31" t="n">
        <v>98</v>
      </c>
      <c r="E34" s="32" t="s">
        <v>122</v>
      </c>
      <c r="F34" s="31" t="n">
        <v>12</v>
      </c>
      <c r="G34" s="31" t="n">
        <v>4</v>
      </c>
      <c r="H34" s="33" t="n">
        <v>43601</v>
      </c>
      <c r="I34" s="32" t="s">
        <v>78</v>
      </c>
      <c r="J34" s="31" t="s">
        <v>123</v>
      </c>
      <c r="K34" s="31" t="n">
        <v>340204</v>
      </c>
      <c r="L34" s="32" t="s">
        <v>28</v>
      </c>
      <c r="M34" s="32" t="s">
        <v>124</v>
      </c>
      <c r="N34" s="32" t="s">
        <v>54</v>
      </c>
      <c r="O34" s="32" t="s">
        <v>30</v>
      </c>
      <c r="P34" s="32" t="s">
        <v>125</v>
      </c>
      <c r="Q34" s="23"/>
      <c r="R34" s="23"/>
      <c r="S34" s="26" t="str">
        <f aca="false">IF(AB34="","",IF(AB34&gt;1,"",IF(M34="","",M34)))</f>
        <v>黄晓东</v>
      </c>
      <c r="T34" s="26" t="str">
        <f aca="false">1考试安排表!N57&amp;IF(1考试安排表!O57="","","、")&amp;1考试安排表!O57&amp;IF(1考试安排表!P57="","","、")&amp;1考试安排表!P57</f>
        <v>陈枢、李福勇</v>
      </c>
      <c r="W34" s="27" t="str">
        <f aca="false">S34&amp;L34</f>
        <v>黄晓东北校区</v>
      </c>
      <c r="X34" s="27" t="str">
        <f aca="false">N34&amp;L34</f>
        <v>江鉴娣北校区</v>
      </c>
      <c r="Y34" s="27" t="str">
        <f aca="false">O34&amp;L34</f>
        <v>谭丽雯北校区</v>
      </c>
      <c r="Z34" s="27" t="str">
        <f aca="false">P34&amp;L34</f>
        <v>葛白云、葛晓丽北校区</v>
      </c>
      <c r="AA34" s="27" t="str">
        <f aca="false">M34&amp;F34&amp;G34&amp;I34&amp;L34</f>
        <v>黄晓东124晚上北校区</v>
      </c>
      <c r="AB34" s="28" t="n">
        <f aca="false">IF(AA34="",888,COUNTIF($AA$1:AA34,AA34))</f>
        <v>1</v>
      </c>
    </row>
    <row r="35" customFormat="false" ht="14.25" hidden="false" customHeight="false" outlineLevel="0" collapsed="false">
      <c r="A35" s="21" t="n">
        <f aca="false">IF(C35="","",SUBTOTAL(103,C$1:C35)-1)</f>
        <v>34</v>
      </c>
      <c r="B35" s="22" t="n">
        <f aca="false">IF(D35="","",IF(D35&gt;40,IF(D35&gt;70,3,2),1))</f>
        <v>1</v>
      </c>
      <c r="C35" s="35" t="s">
        <v>126</v>
      </c>
      <c r="D35" s="35" t="n">
        <v>38</v>
      </c>
      <c r="E35" s="36" t="s">
        <v>127</v>
      </c>
      <c r="F35" s="35" t="n">
        <v>12</v>
      </c>
      <c r="G35" s="35" t="n">
        <v>6</v>
      </c>
      <c r="H35" s="37" t="n">
        <v>43603</v>
      </c>
      <c r="I35" s="32" t="s">
        <v>93</v>
      </c>
      <c r="J35" s="31" t="s">
        <v>128</v>
      </c>
      <c r="K35" s="32" t="s">
        <v>129</v>
      </c>
      <c r="L35" s="32" t="s">
        <v>28</v>
      </c>
      <c r="M35" s="32" t="s">
        <v>130</v>
      </c>
      <c r="N35" s="32" t="s">
        <v>36</v>
      </c>
      <c r="O35" s="31"/>
      <c r="P35" s="31"/>
      <c r="Q35" s="23"/>
      <c r="R35" s="23"/>
      <c r="S35" s="26" t="str">
        <f aca="false">IF(AB35="","",IF(AB35&gt;1,"",IF(M35="","",M35)))</f>
        <v>卫国强</v>
      </c>
      <c r="T35" s="26" t="str">
        <f aca="false">1考试安排表!N67&amp;IF(1考试安排表!O67="","","、")&amp;1考试安排表!O67&amp;IF(1考试安排表!P67="","","、")&amp;1考试安排表!P67</f>
        <v>黄思敏、傅惠玉</v>
      </c>
      <c r="W35" s="27" t="str">
        <f aca="false">S35&amp;L35</f>
        <v>卫国强北校区</v>
      </c>
      <c r="X35" s="27" t="str">
        <f aca="false">N35&amp;L35</f>
        <v>唐臣策北校区</v>
      </c>
      <c r="Y35" s="27" t="str">
        <f aca="false">O35&amp;L35</f>
        <v>北校区</v>
      </c>
      <c r="Z35" s="27" t="str">
        <f aca="false">P35&amp;L35</f>
        <v>北校区</v>
      </c>
      <c r="AA35" s="27" t="str">
        <f aca="false">M35&amp;F35&amp;G35&amp;I35&amp;L35</f>
        <v>卫国强126上午北校区</v>
      </c>
      <c r="AB35" s="28" t="n">
        <f aca="false">IF(AA35="",888,COUNTIF($AA$1:AA35,AA35))</f>
        <v>1</v>
      </c>
    </row>
    <row r="36" customFormat="false" ht="14.25" hidden="false" customHeight="false" outlineLevel="0" collapsed="false">
      <c r="A36" s="21" t="n">
        <f aca="false">IF(C36="","",SUBTOTAL(103,C$1:C36)-1)</f>
        <v>35</v>
      </c>
      <c r="B36" s="22" t="n">
        <f aca="false">IF(D36="","",IF(D36&gt;40,IF(D36&gt;70,3,2),1))</f>
        <v>2</v>
      </c>
      <c r="C36" s="31" t="s">
        <v>131</v>
      </c>
      <c r="D36" s="31" t="n">
        <v>50</v>
      </c>
      <c r="E36" s="32" t="s">
        <v>132</v>
      </c>
      <c r="F36" s="31" t="n">
        <v>12</v>
      </c>
      <c r="G36" s="31" t="n">
        <v>5</v>
      </c>
      <c r="H36" s="33" t="n">
        <v>43602</v>
      </c>
      <c r="I36" s="32" t="s">
        <v>26</v>
      </c>
      <c r="J36" s="31" t="s">
        <v>133</v>
      </c>
      <c r="K36" s="31" t="n">
        <v>330204</v>
      </c>
      <c r="L36" s="32" t="s">
        <v>28</v>
      </c>
      <c r="M36" s="32" t="s">
        <v>124</v>
      </c>
      <c r="N36" s="32" t="s">
        <v>30</v>
      </c>
      <c r="O36" s="32" t="s">
        <v>37</v>
      </c>
      <c r="P36" s="31"/>
      <c r="Q36" s="23"/>
      <c r="R36" s="23"/>
      <c r="S36" s="26" t="str">
        <f aca="false">IF(AB36="","",IF(AB36&gt;1,"",IF(M36="","",M36)))</f>
        <v>黄晓东</v>
      </c>
      <c r="T36" s="26" t="str">
        <f aca="false">1考试安排表!N58&amp;IF(1考试安排表!O58="","","、")&amp;1考试安排表!O58&amp;IF(1考试安排表!P58="","","、")&amp;1考试安排表!P58</f>
        <v>杨碧仪、马祥云</v>
      </c>
      <c r="W36" s="27" t="str">
        <f aca="false">S36&amp;L36</f>
        <v>黄晓东北校区</v>
      </c>
      <c r="X36" s="27" t="str">
        <f aca="false">N36&amp;L36</f>
        <v>谭丽雯北校区</v>
      </c>
      <c r="Y36" s="27" t="str">
        <f aca="false">O36&amp;L36</f>
        <v>葛白云北校区</v>
      </c>
      <c r="Z36" s="27" t="str">
        <f aca="false">P36&amp;L36</f>
        <v>北校区</v>
      </c>
      <c r="AA36" s="27" t="str">
        <f aca="false">M36&amp;F36&amp;G36&amp;I36&amp;L36</f>
        <v>黄晓东125下午北校区</v>
      </c>
      <c r="AB36" s="28" t="n">
        <f aca="false">IF(AA36="",888,COUNTIF($AA$1:AA36,AA36))</f>
        <v>1</v>
      </c>
    </row>
    <row r="37" customFormat="false" ht="14.25" hidden="false" customHeight="false" outlineLevel="0" collapsed="false">
      <c r="A37" s="21" t="n">
        <f aca="false">IF(C37="","",SUBTOTAL(103,C$1:C37)-1)</f>
        <v>36</v>
      </c>
      <c r="B37" s="22" t="n">
        <f aca="false">IF(D37="","",IF(D37&gt;40,IF(D37&gt;70,3,2),1))</f>
        <v>2</v>
      </c>
      <c r="C37" s="31" t="s">
        <v>134</v>
      </c>
      <c r="D37" s="31" t="n">
        <v>48</v>
      </c>
      <c r="E37" s="32" t="s">
        <v>132</v>
      </c>
      <c r="F37" s="31" t="n">
        <v>12</v>
      </c>
      <c r="G37" s="31" t="n">
        <v>5</v>
      </c>
      <c r="H37" s="33" t="n">
        <v>43602</v>
      </c>
      <c r="I37" s="32" t="s">
        <v>26</v>
      </c>
      <c r="J37" s="31" t="s">
        <v>133</v>
      </c>
      <c r="K37" s="31" t="n">
        <v>330101</v>
      </c>
      <c r="L37" s="32" t="s">
        <v>28</v>
      </c>
      <c r="M37" s="32" t="s">
        <v>135</v>
      </c>
      <c r="N37" s="32" t="s">
        <v>61</v>
      </c>
      <c r="O37" s="32" t="s">
        <v>43</v>
      </c>
      <c r="P37" s="31"/>
      <c r="Q37" s="23"/>
      <c r="R37" s="23"/>
      <c r="S37" s="26" t="str">
        <f aca="false">IF(AB37="","",IF(AB37&gt;1,"",IF(M37="","",M37)))</f>
        <v>童伟</v>
      </c>
      <c r="T37" s="26" t="str">
        <f aca="false">1考试安排表!N59&amp;IF(1考试安排表!O59="","","、")&amp;1考试安排表!O59&amp;IF(1考试安排表!P59="","","、")&amp;1考试安排表!P59</f>
        <v>黄思敏、王平洲</v>
      </c>
      <c r="W37" s="27" t="str">
        <f aca="false">S37&amp;L37</f>
        <v>童伟北校区</v>
      </c>
      <c r="X37" s="27" t="str">
        <f aca="false">N37&amp;L37</f>
        <v>蔡志鑫北校区</v>
      </c>
      <c r="Y37" s="27" t="str">
        <f aca="false">O37&amp;L37</f>
        <v>葛晓丽北校区</v>
      </c>
      <c r="Z37" s="27" t="str">
        <f aca="false">P37&amp;L37</f>
        <v>北校区</v>
      </c>
      <c r="AA37" s="27" t="str">
        <f aca="false">M37&amp;F37&amp;G37&amp;I37&amp;L37</f>
        <v>童伟125下午北校区</v>
      </c>
      <c r="AB37" s="28" t="n">
        <f aca="false">IF(AA37="",888,COUNTIF($AA$1:AA37,AA37))</f>
        <v>1</v>
      </c>
    </row>
    <row r="38" customFormat="false" ht="14.25" hidden="false" customHeight="false" outlineLevel="0" collapsed="false">
      <c r="A38" s="21" t="n">
        <f aca="false">IF(C38="","",SUBTOTAL(103,C$1:C38)-1)</f>
        <v>37</v>
      </c>
      <c r="B38" s="22" t="n">
        <f aca="false">IF(D38="","",IF(D38&gt;40,IF(D38&gt;70,3,2),1))</f>
        <v>2</v>
      </c>
      <c r="C38" s="31" t="s">
        <v>131</v>
      </c>
      <c r="D38" s="31" t="n">
        <v>50</v>
      </c>
      <c r="E38" s="32" t="s">
        <v>132</v>
      </c>
      <c r="F38" s="31" t="n">
        <v>12</v>
      </c>
      <c r="G38" s="31" t="n">
        <v>5</v>
      </c>
      <c r="H38" s="33" t="n">
        <v>43602</v>
      </c>
      <c r="I38" s="32" t="s">
        <v>26</v>
      </c>
      <c r="J38" s="31" t="s">
        <v>133</v>
      </c>
      <c r="K38" s="31" t="n">
        <v>330204</v>
      </c>
      <c r="L38" s="32" t="s">
        <v>28</v>
      </c>
      <c r="M38" s="32" t="s">
        <v>124</v>
      </c>
      <c r="N38" s="32" t="s">
        <v>30</v>
      </c>
      <c r="O38" s="32" t="s">
        <v>37</v>
      </c>
      <c r="P38" s="31"/>
      <c r="Q38" s="23"/>
      <c r="R38" s="23"/>
      <c r="S38" s="26" t="str">
        <f aca="false">IF(AB38="","",IF(AB38&gt;1,"",IF(M38="","",M38)))</f>
        <v/>
      </c>
      <c r="T38" s="26" t="str">
        <f aca="false">1考试安排表!N65&amp;IF(1考试安排表!O65="","","、")&amp;1考试安排表!O65&amp;IF(1考试安排表!P65="","","、")&amp;1考试安排表!P65</f>
        <v>廖丽容、黄勤彪</v>
      </c>
      <c r="W38" s="27" t="str">
        <f aca="false">S38&amp;L38</f>
        <v>北校区</v>
      </c>
      <c r="X38" s="27" t="str">
        <f aca="false">N38&amp;L38</f>
        <v>谭丽雯北校区</v>
      </c>
      <c r="Y38" s="27" t="str">
        <f aca="false">O38&amp;L38</f>
        <v>葛白云北校区</v>
      </c>
      <c r="Z38" s="27" t="str">
        <f aca="false">P38&amp;L38</f>
        <v>北校区</v>
      </c>
      <c r="AA38" s="27" t="str">
        <f aca="false">M38&amp;F38&amp;G38&amp;I38&amp;L38</f>
        <v>黄晓东125下午北校区</v>
      </c>
      <c r="AB38" s="28" t="n">
        <f aca="false">IF(AA38="",888,COUNTIF($AA$1:AA38,AA38))</f>
        <v>2</v>
      </c>
    </row>
    <row r="39" customFormat="false" ht="14.25" hidden="false" customHeight="false" outlineLevel="0" collapsed="false">
      <c r="A39" s="21" t="n">
        <f aca="false">IF(C39="","",SUBTOTAL(103,C$1:C39)-1)</f>
        <v>38</v>
      </c>
      <c r="B39" s="22" t="n">
        <f aca="false">IF(D39="","",IF(D39&gt;40,IF(D39&gt;70,3,2),1))</f>
        <v>2</v>
      </c>
      <c r="C39" s="31" t="s">
        <v>134</v>
      </c>
      <c r="D39" s="31" t="n">
        <v>48</v>
      </c>
      <c r="E39" s="32" t="s">
        <v>132</v>
      </c>
      <c r="F39" s="31" t="n">
        <v>12</v>
      </c>
      <c r="G39" s="31" t="n">
        <v>5</v>
      </c>
      <c r="H39" s="33" t="n">
        <v>43602</v>
      </c>
      <c r="I39" s="32" t="s">
        <v>26</v>
      </c>
      <c r="J39" s="31" t="s">
        <v>133</v>
      </c>
      <c r="K39" s="31" t="n">
        <v>330101</v>
      </c>
      <c r="L39" s="32" t="s">
        <v>28</v>
      </c>
      <c r="M39" s="32" t="s">
        <v>135</v>
      </c>
      <c r="N39" s="32" t="s">
        <v>61</v>
      </c>
      <c r="O39" s="32" t="s">
        <v>43</v>
      </c>
      <c r="P39" s="31"/>
      <c r="Q39" s="23"/>
      <c r="R39" s="23"/>
      <c r="S39" s="26" t="str">
        <f aca="false">IF(AB39="","",IF(AB39&gt;1,"",IF(M39="","",M39)))</f>
        <v/>
      </c>
      <c r="T39" s="26" t="str">
        <f aca="false">1考试安排表!N66&amp;IF(1考试安排表!O66="","","、")&amp;1考试安排表!O66&amp;IF(1考试安排表!P66="","","、")&amp;1考试安排表!P66</f>
        <v>刘慧萍、廖建兵</v>
      </c>
      <c r="W39" s="27" t="str">
        <f aca="false">S39&amp;L39</f>
        <v>北校区</v>
      </c>
      <c r="X39" s="27" t="str">
        <f aca="false">N39&amp;L39</f>
        <v>蔡志鑫北校区</v>
      </c>
      <c r="Y39" s="27" t="str">
        <f aca="false">O39&amp;L39</f>
        <v>葛晓丽北校区</v>
      </c>
      <c r="Z39" s="27" t="str">
        <f aca="false">P39&amp;L39</f>
        <v>北校区</v>
      </c>
      <c r="AA39" s="27" t="str">
        <f aca="false">M39&amp;F39&amp;G39&amp;I39&amp;L39</f>
        <v>童伟125下午北校区</v>
      </c>
      <c r="AB39" s="28" t="n">
        <f aca="false">IF(AA39="",888,COUNTIF($AA$1:AA39,AA39))</f>
        <v>2</v>
      </c>
    </row>
    <row r="40" customFormat="false" ht="14.25" hidden="false" customHeight="false" outlineLevel="0" collapsed="false">
      <c r="A40" s="21" t="n">
        <f aca="false">IF(C40="","",SUBTOTAL(103,C$1:C40)-1)</f>
        <v>39</v>
      </c>
      <c r="B40" s="22" t="n">
        <f aca="false">IF(D40="","",IF(D40&gt;40,IF(D40&gt;70,3,2),1))</f>
        <v>3</v>
      </c>
      <c r="C40" s="23" t="s">
        <v>136</v>
      </c>
      <c r="D40" s="23" t="n">
        <v>86</v>
      </c>
      <c r="E40" s="24" t="s">
        <v>137</v>
      </c>
      <c r="F40" s="23" t="n">
        <v>12</v>
      </c>
      <c r="G40" s="23" t="n">
        <v>5</v>
      </c>
      <c r="H40" s="25" t="n">
        <v>43602</v>
      </c>
      <c r="I40" s="24" t="s">
        <v>78</v>
      </c>
      <c r="J40" s="23" t="s">
        <v>123</v>
      </c>
      <c r="K40" s="23" t="n">
        <v>340103</v>
      </c>
      <c r="L40" s="24" t="s">
        <v>28</v>
      </c>
      <c r="M40" s="24" t="s">
        <v>138</v>
      </c>
      <c r="N40" s="24" t="s">
        <v>54</v>
      </c>
      <c r="O40" s="24" t="s">
        <v>53</v>
      </c>
      <c r="P40" s="24" t="s">
        <v>139</v>
      </c>
      <c r="Q40" s="23"/>
      <c r="R40" s="23"/>
      <c r="S40" s="26" t="str">
        <f aca="false">IF(AB40="","",IF(AB40&gt;1,"",IF(M40="","",M40)))</f>
        <v>胡习之</v>
      </c>
      <c r="T40" s="26" t="str">
        <f aca="false">1考试安排表!N61&amp;IF(1考试安排表!O61="","","、")&amp;1考试安排表!O61&amp;IF(1考试安排表!P61="","","、")&amp;1考试安排表!P61</f>
        <v>刘惠萍、廖建兵</v>
      </c>
      <c r="W40" s="27" t="str">
        <f aca="false">S40&amp;L40</f>
        <v>胡习之北校区</v>
      </c>
      <c r="X40" s="27" t="str">
        <f aca="false">N40&amp;L40</f>
        <v>江鉴娣北校区</v>
      </c>
      <c r="Y40" s="27" t="str">
        <f aca="false">O40&amp;L40</f>
        <v>廖丽容北校区</v>
      </c>
      <c r="Z40" s="27" t="str">
        <f aca="false">P40&amp;L40</f>
        <v>谭丽雯、黄思敏北校区</v>
      </c>
      <c r="AA40" s="27" t="str">
        <f aca="false">M40&amp;F40&amp;G40&amp;I40&amp;L40</f>
        <v>胡习之125晚上北校区</v>
      </c>
      <c r="AB40" s="28" t="n">
        <f aca="false">IF(AA40="",888,COUNTIF($AA$1:AA40,AA40))</f>
        <v>1</v>
      </c>
    </row>
    <row r="41" customFormat="false" ht="14.25" hidden="false" customHeight="false" outlineLevel="0" collapsed="false">
      <c r="A41" s="21" t="n">
        <f aca="false">IF(C41="","",SUBTOTAL(103,C$1:C41)-1)</f>
        <v>40</v>
      </c>
      <c r="B41" s="22" t="n">
        <f aca="false">IF(D41="","",IF(D41&gt;40,IF(D41&gt;70,3,2),1))</f>
        <v>1</v>
      </c>
      <c r="C41" s="23" t="s">
        <v>140</v>
      </c>
      <c r="D41" s="23" t="n">
        <v>27</v>
      </c>
      <c r="E41" s="24" t="s">
        <v>141</v>
      </c>
      <c r="F41" s="23" t="n">
        <v>13</v>
      </c>
      <c r="G41" s="23" t="n">
        <v>1</v>
      </c>
      <c r="H41" s="25" t="n">
        <v>43605</v>
      </c>
      <c r="I41" s="24" t="s">
        <v>26</v>
      </c>
      <c r="J41" s="23" t="s">
        <v>27</v>
      </c>
      <c r="K41" s="23" t="n">
        <v>330502</v>
      </c>
      <c r="L41" s="24" t="s">
        <v>28</v>
      </c>
      <c r="M41" s="24" t="s">
        <v>142</v>
      </c>
      <c r="N41" s="24" t="s">
        <v>54</v>
      </c>
      <c r="O41" s="23"/>
      <c r="P41" s="23"/>
      <c r="Q41" s="23"/>
      <c r="R41" s="23"/>
      <c r="S41" s="26" t="str">
        <f aca="false">IF(AB41="","",IF(AB41&gt;1,"",IF(M41="","",M41)))</f>
        <v>李小强/朱德智</v>
      </c>
      <c r="T41" s="26" t="e">
        <f aca="false">#REF!&amp;IF(#REF!="","","、")&amp;#REF!&amp;IF(#REF!="","","、")&amp;#REF!</f>
        <v>#REF!</v>
      </c>
      <c r="W41" s="27" t="str">
        <f aca="false">S41&amp;L41</f>
        <v>李小强/朱德智北校区</v>
      </c>
      <c r="X41" s="27" t="str">
        <f aca="false">N41&amp;L41</f>
        <v>江鉴娣北校区</v>
      </c>
      <c r="Y41" s="27" t="str">
        <f aca="false">O41&amp;L41</f>
        <v>北校区</v>
      </c>
      <c r="Z41" s="27" t="str">
        <f aca="false">P41&amp;L41</f>
        <v>北校区</v>
      </c>
      <c r="AA41" s="27" t="str">
        <f aca="false">M41&amp;F41&amp;G41&amp;I41&amp;L41</f>
        <v>李小强/朱德智131下午北校区</v>
      </c>
      <c r="AB41" s="28" t="n">
        <f aca="false">IF(AA41="",888,COUNTIF($AA$1:AA41,AA41))</f>
        <v>1</v>
      </c>
    </row>
    <row r="42" customFormat="false" ht="14.25" hidden="false" customHeight="false" outlineLevel="0" collapsed="false">
      <c r="A42" s="21" t="n">
        <f aca="false">IF(C42="","",SUBTOTAL(103,C$1:C42)-1)</f>
        <v>41</v>
      </c>
      <c r="B42" s="22" t="n">
        <f aca="false">IF(D42="","",IF(D42&gt;40,IF(D42&gt;70,3,2),1))</f>
        <v>1</v>
      </c>
      <c r="C42" s="23" t="s">
        <v>143</v>
      </c>
      <c r="D42" s="23" t="n">
        <v>33</v>
      </c>
      <c r="E42" s="24" t="s">
        <v>144</v>
      </c>
      <c r="F42" s="23" t="n">
        <v>13</v>
      </c>
      <c r="G42" s="23" t="n">
        <v>1</v>
      </c>
      <c r="H42" s="25" t="n">
        <v>43605</v>
      </c>
      <c r="I42" s="24" t="s">
        <v>78</v>
      </c>
      <c r="J42" s="23" t="s">
        <v>79</v>
      </c>
      <c r="K42" s="24" t="s">
        <v>145</v>
      </c>
      <c r="L42" s="24" t="s">
        <v>28</v>
      </c>
      <c r="M42" s="24" t="s">
        <v>146</v>
      </c>
      <c r="N42" s="24" t="s">
        <v>30</v>
      </c>
      <c r="O42" s="23"/>
      <c r="P42" s="23"/>
      <c r="Q42" s="23"/>
      <c r="R42" s="23"/>
      <c r="S42" s="26" t="str">
        <f aca="false">IF(AB42="","",IF(AB42&gt;1,"",IF(M42="","",M42)))</f>
        <v>康英姿</v>
      </c>
      <c r="T42" s="26" t="str">
        <f aca="false">1考试安排表!N63&amp;IF(1考试安排表!O63="","","、")&amp;1考试安排表!O63&amp;IF(1考试安排表!P63="","","、")&amp;1考试安排表!P63</f>
        <v>谭丽雯、唐诗婷、蔡志鑫、葛晓丽、刘秀梅</v>
      </c>
      <c r="W42" s="27" t="str">
        <f aca="false">S42&amp;L42</f>
        <v>康英姿北校区</v>
      </c>
      <c r="X42" s="27" t="str">
        <f aca="false">N42&amp;L42</f>
        <v>谭丽雯北校区</v>
      </c>
      <c r="Y42" s="27" t="str">
        <f aca="false">O42&amp;L42</f>
        <v>北校区</v>
      </c>
      <c r="Z42" s="27" t="str">
        <f aca="false">P42&amp;L42</f>
        <v>北校区</v>
      </c>
      <c r="AA42" s="27" t="str">
        <f aca="false">M42&amp;F42&amp;G42&amp;I42&amp;L42</f>
        <v>康英姿131晚上北校区</v>
      </c>
      <c r="AB42" s="28" t="n">
        <f aca="false">IF(AA42="",888,COUNTIF($AA$1:AA42,AA42))</f>
        <v>1</v>
      </c>
    </row>
    <row r="43" customFormat="false" ht="14.25" hidden="false" customHeight="false" outlineLevel="0" collapsed="false">
      <c r="A43" s="21" t="n">
        <f aca="false">IF(C43="","",SUBTOTAL(103,C$1:C43)-1)</f>
        <v>42</v>
      </c>
      <c r="B43" s="22" t="n">
        <f aca="false">IF(D43="","",IF(D43&gt;40,IF(D43&gt;70,3,2),1))</f>
        <v>1</v>
      </c>
      <c r="C43" s="23" t="s">
        <v>147</v>
      </c>
      <c r="D43" s="23" t="n">
        <v>40</v>
      </c>
      <c r="E43" s="24" t="s">
        <v>148</v>
      </c>
      <c r="F43" s="23" t="n">
        <v>13</v>
      </c>
      <c r="G43" s="23" t="n">
        <v>1</v>
      </c>
      <c r="H43" s="25" t="n">
        <v>43605</v>
      </c>
      <c r="I43" s="24" t="s">
        <v>78</v>
      </c>
      <c r="J43" s="23" t="s">
        <v>79</v>
      </c>
      <c r="K43" s="24" t="s">
        <v>149</v>
      </c>
      <c r="L43" s="24" t="s">
        <v>28</v>
      </c>
      <c r="M43" s="24" t="s">
        <v>150</v>
      </c>
      <c r="N43" s="24" t="s">
        <v>53</v>
      </c>
      <c r="O43" s="24" t="s">
        <v>54</v>
      </c>
      <c r="P43" s="23"/>
      <c r="Q43" s="23"/>
      <c r="R43" s="23"/>
      <c r="S43" s="26" t="str">
        <f aca="false">IF(AB43="","",IF(AB43&gt;1,"",IF(M43="","",M43)))</f>
        <v>全燕鸣/姜长城</v>
      </c>
      <c r="T43" s="26" t="str">
        <f aca="false">1考试安排表!N73&amp;IF(1考试安排表!O73="","","、")&amp;1考试安排表!O73&amp;IF(1考试安排表!P73="","","、")&amp;1考试安排表!P73</f>
        <v>廖丽容</v>
      </c>
      <c r="W43" s="27" t="str">
        <f aca="false">S43&amp;L43</f>
        <v>全燕鸣/姜长城北校区</v>
      </c>
      <c r="X43" s="27" t="str">
        <f aca="false">N43&amp;L43</f>
        <v>廖丽容北校区</v>
      </c>
      <c r="Y43" s="27" t="str">
        <f aca="false">O43&amp;L43</f>
        <v>江鉴娣北校区</v>
      </c>
      <c r="Z43" s="27" t="str">
        <f aca="false">P43&amp;L43</f>
        <v>北校区</v>
      </c>
      <c r="AA43" s="27" t="str">
        <f aca="false">M43&amp;F43&amp;G43&amp;I43&amp;L43</f>
        <v>全燕鸣/姜长城131晚上北校区</v>
      </c>
      <c r="AB43" s="28" t="n">
        <f aca="false">IF(AA43="",888,COUNTIF($AA$1:AA43,AA43))</f>
        <v>1</v>
      </c>
    </row>
    <row r="44" customFormat="false" ht="14.25" hidden="false" customHeight="false" outlineLevel="0" collapsed="false">
      <c r="A44" s="21" t="n">
        <f aca="false">IF(C44="","",SUBTOTAL(103,C$1:C44)-1)</f>
        <v>43</v>
      </c>
      <c r="B44" s="22" t="n">
        <f aca="false">IF(D44="","",IF(D44&gt;40,IF(D44&gt;70,3,2),1))</f>
        <v>1</v>
      </c>
      <c r="C44" s="23" t="s">
        <v>151</v>
      </c>
      <c r="D44" s="23" t="n">
        <v>29</v>
      </c>
      <c r="E44" s="24" t="s">
        <v>152</v>
      </c>
      <c r="F44" s="23" t="n">
        <v>13</v>
      </c>
      <c r="G44" s="23" t="n">
        <v>2</v>
      </c>
      <c r="H44" s="25" t="n">
        <v>43606</v>
      </c>
      <c r="I44" s="24" t="s">
        <v>26</v>
      </c>
      <c r="J44" s="23" t="s">
        <v>27</v>
      </c>
      <c r="K44" s="24" t="s">
        <v>153</v>
      </c>
      <c r="L44" s="24" t="s">
        <v>28</v>
      </c>
      <c r="M44" s="24" t="s">
        <v>154</v>
      </c>
      <c r="N44" s="24" t="s">
        <v>53</v>
      </c>
      <c r="O44" s="23"/>
      <c r="P44" s="23"/>
      <c r="Q44" s="23"/>
      <c r="R44" s="23"/>
      <c r="S44" s="26" t="str">
        <f aca="false">IF(AB44="","",IF(AB44&gt;1,"",IF(M44="","",M44)))</f>
        <v>况太荣、张水洞</v>
      </c>
      <c r="T44" s="26" t="str">
        <f aca="false">1考试安排表!N64&amp;IF(1考试安排表!O64="","","、")&amp;1考试安排表!O64&amp;IF(1考试安排表!P64="","","、")&amp;1考试安排表!P64</f>
        <v>江鉴娣、唐臣策、王平洲、葛白云</v>
      </c>
      <c r="W44" s="27" t="str">
        <f aca="false">S44&amp;L44</f>
        <v>况太荣、张水洞北校区</v>
      </c>
      <c r="X44" s="27" t="str">
        <f aca="false">N44&amp;L44</f>
        <v>廖丽容北校区</v>
      </c>
      <c r="Y44" s="27" t="str">
        <f aca="false">O44&amp;L44</f>
        <v>北校区</v>
      </c>
      <c r="Z44" s="27" t="str">
        <f aca="false">P44&amp;L44</f>
        <v>北校区</v>
      </c>
      <c r="AA44" s="27" t="str">
        <f aca="false">M44&amp;F44&amp;G44&amp;I44&amp;L44</f>
        <v>况太荣、张水洞132下午北校区</v>
      </c>
      <c r="AB44" s="28" t="n">
        <f aca="false">IF(AA44="",888,COUNTIF($AA$1:AA44,AA44))</f>
        <v>1</v>
      </c>
    </row>
    <row r="45" customFormat="false" ht="14.25" hidden="false" customHeight="false" outlineLevel="0" collapsed="false">
      <c r="A45" s="21" t="n">
        <f aca="false">IF(C45="","",SUBTOTAL(103,C$1:C45)-1)</f>
        <v>44</v>
      </c>
      <c r="B45" s="22" t="n">
        <f aca="false">IF(D45="","",IF(D45&gt;40,IF(D45&gt;70,3,2),1))</f>
        <v>1</v>
      </c>
      <c r="C45" s="23" t="s">
        <v>155</v>
      </c>
      <c r="D45" s="23" t="n">
        <v>34</v>
      </c>
      <c r="E45" s="24" t="s">
        <v>156</v>
      </c>
      <c r="F45" s="23" t="n">
        <v>13</v>
      </c>
      <c r="G45" s="23" t="n">
        <v>2</v>
      </c>
      <c r="H45" s="25" t="n">
        <v>43606</v>
      </c>
      <c r="I45" s="24" t="s">
        <v>26</v>
      </c>
      <c r="J45" s="23" t="s">
        <v>27</v>
      </c>
      <c r="K45" s="23" t="n">
        <v>330302</v>
      </c>
      <c r="L45" s="24" t="s">
        <v>28</v>
      </c>
      <c r="M45" s="24" t="s">
        <v>157</v>
      </c>
      <c r="N45" s="24" t="s">
        <v>30</v>
      </c>
      <c r="O45" s="23"/>
      <c r="P45" s="23"/>
      <c r="Q45" s="23"/>
      <c r="R45" s="23"/>
      <c r="S45" s="26" t="str">
        <f aca="false">IF(AB45="","",IF(AB45&gt;1,"",IF(M45="","",M45)))</f>
        <v>丁峰</v>
      </c>
      <c r="T45" s="26" t="str">
        <f aca="false">1考试安排表!N72&amp;IF(1考试安排表!O72="","","、")&amp;1考试安排表!O72&amp;IF(1考试安排表!P72="","","、")&amp;1考试安排表!P72</f>
        <v>江鉴娣</v>
      </c>
      <c r="W45" s="27" t="str">
        <f aca="false">S45&amp;L45</f>
        <v>丁峰北校区</v>
      </c>
      <c r="X45" s="27" t="str">
        <f aca="false">N45&amp;L45</f>
        <v>谭丽雯北校区</v>
      </c>
      <c r="Y45" s="27" t="str">
        <f aca="false">O45&amp;L45</f>
        <v>北校区</v>
      </c>
      <c r="Z45" s="27" t="str">
        <f aca="false">P45&amp;L45</f>
        <v>北校区</v>
      </c>
      <c r="AA45" s="27" t="str">
        <f aca="false">M45&amp;F45&amp;G45&amp;I45&amp;L45</f>
        <v>丁峰132下午北校区</v>
      </c>
      <c r="AB45" s="28" t="n">
        <f aca="false">IF(AA45="",888,COUNTIF($AA$1:AA45,AA45))</f>
        <v>1</v>
      </c>
    </row>
    <row r="46" customFormat="false" ht="14.25" hidden="false" customHeight="false" outlineLevel="0" collapsed="false">
      <c r="A46" s="21" t="n">
        <f aca="false">IF(C46="","",SUBTOTAL(103,C$1:C46)-1)</f>
        <v>45</v>
      </c>
      <c r="B46" s="22" t="n">
        <f aca="false">IF(D46="","",IF(D46&gt;40,IF(D46&gt;70,3,2),1))</f>
        <v>1</v>
      </c>
      <c r="C46" s="23" t="s">
        <v>158</v>
      </c>
      <c r="D46" s="23" t="n">
        <v>34</v>
      </c>
      <c r="E46" s="24" t="s">
        <v>159</v>
      </c>
      <c r="F46" s="23" t="n">
        <v>13</v>
      </c>
      <c r="G46" s="23" t="n">
        <v>4</v>
      </c>
      <c r="H46" s="25" t="n">
        <v>43608</v>
      </c>
      <c r="I46" s="24" t="s">
        <v>26</v>
      </c>
      <c r="J46" s="23" t="s">
        <v>27</v>
      </c>
      <c r="K46" s="23" t="n">
        <v>330402</v>
      </c>
      <c r="L46" s="24" t="s">
        <v>28</v>
      </c>
      <c r="M46" s="24" t="s">
        <v>160</v>
      </c>
      <c r="N46" s="24" t="s">
        <v>54</v>
      </c>
      <c r="O46" s="23"/>
      <c r="P46" s="23"/>
      <c r="Q46" s="23"/>
      <c r="R46" s="23"/>
      <c r="S46" s="26" t="str">
        <f aca="false">IF(AB46="","",IF(AB46&gt;1,"",IF(M46="","",M46)))</f>
        <v>张赛军</v>
      </c>
      <c r="T46" s="26" t="str">
        <f aca="false">1考试安排表!N69&amp;IF(1考试安排表!O69="","","、")&amp;1考试安排表!O69&amp;IF(1考试安排表!P69="","","、")&amp;1考试安排表!P69</f>
        <v>唐臣策、唐诗婷、廖建兵、王平洲</v>
      </c>
      <c r="W46" s="27" t="str">
        <f aca="false">S46&amp;L46</f>
        <v>张赛军北校区</v>
      </c>
      <c r="X46" s="27" t="str">
        <f aca="false">N46&amp;L46</f>
        <v>江鉴娣北校区</v>
      </c>
      <c r="Y46" s="27" t="str">
        <f aca="false">O46&amp;L46</f>
        <v>北校区</v>
      </c>
      <c r="Z46" s="27" t="str">
        <f aca="false">P46&amp;L46</f>
        <v>北校区</v>
      </c>
      <c r="AA46" s="27" t="str">
        <f aca="false">M46&amp;F46&amp;G46&amp;I46&amp;L46</f>
        <v>张赛军134下午北校区</v>
      </c>
      <c r="AB46" s="28" t="n">
        <f aca="false">IF(AA46="",888,COUNTIF($AA$1:AA46,AA46))</f>
        <v>1</v>
      </c>
    </row>
    <row r="47" customFormat="false" ht="14.25" hidden="false" customHeight="false" outlineLevel="0" collapsed="false">
      <c r="A47" s="21" t="n">
        <f aca="false">IF(C47="","",SUBTOTAL(103,C$1:C47)-1)</f>
        <v>46</v>
      </c>
      <c r="B47" s="22" t="n">
        <f aca="false">IF(D47="","",IF(D47&gt;40,IF(D47&gt;70,3,2),1))</f>
        <v>2</v>
      </c>
      <c r="C47" s="23" t="s">
        <v>161</v>
      </c>
      <c r="D47" s="23" t="n">
        <v>68</v>
      </c>
      <c r="E47" s="24" t="s">
        <v>162</v>
      </c>
      <c r="F47" s="23" t="n">
        <v>13</v>
      </c>
      <c r="G47" s="23" t="n">
        <v>4</v>
      </c>
      <c r="H47" s="25" t="n">
        <v>43608</v>
      </c>
      <c r="I47" s="24" t="s">
        <v>26</v>
      </c>
      <c r="J47" s="23" t="s">
        <v>27</v>
      </c>
      <c r="K47" s="23" t="n">
        <v>340404</v>
      </c>
      <c r="L47" s="24" t="s">
        <v>28</v>
      </c>
      <c r="M47" s="24" t="s">
        <v>163</v>
      </c>
      <c r="N47" s="24" t="s">
        <v>36</v>
      </c>
      <c r="O47" s="24" t="s">
        <v>30</v>
      </c>
      <c r="P47" s="24" t="s">
        <v>37</v>
      </c>
      <c r="Q47" s="23"/>
      <c r="R47" s="23"/>
      <c r="S47" s="26" t="str">
        <f aca="false">IF(AB47="","",IF(AB47&gt;1,"",IF(M47="","",M47)))</f>
        <v>张国辉</v>
      </c>
      <c r="T47" s="26" t="e">
        <f aca="false">#REF!&amp;IF(#REF!="","","、")&amp;#REF!&amp;IF(#REF!="","","、")&amp;#REF!</f>
        <v>#REF!</v>
      </c>
      <c r="W47" s="27" t="str">
        <f aca="false">S47&amp;L47</f>
        <v>张国辉北校区</v>
      </c>
      <c r="X47" s="27" t="str">
        <f aca="false">N47&amp;L47</f>
        <v>唐臣策北校区</v>
      </c>
      <c r="Y47" s="27" t="str">
        <f aca="false">O47&amp;L47</f>
        <v>谭丽雯北校区</v>
      </c>
      <c r="Z47" s="27" t="str">
        <f aca="false">P47&amp;L47</f>
        <v>葛白云北校区</v>
      </c>
      <c r="AA47" s="27" t="str">
        <f aca="false">M47&amp;F47&amp;G47&amp;I47&amp;L47</f>
        <v>张国辉134下午北校区</v>
      </c>
      <c r="AB47" s="28" t="n">
        <f aca="false">IF(AA47="",888,COUNTIF($AA$1:AA47,AA47))</f>
        <v>1</v>
      </c>
    </row>
    <row r="48" customFormat="false" ht="14.25" hidden="false" customHeight="false" outlineLevel="0" collapsed="false">
      <c r="A48" s="21" t="n">
        <f aca="false">IF(C48="","",SUBTOTAL(103,C$1:C48)-1)</f>
        <v>47</v>
      </c>
      <c r="B48" s="22" t="n">
        <f aca="false">IF(D48="","",IF(D48&gt;40,IF(D48&gt;70,3,2),1))</f>
        <v>3</v>
      </c>
      <c r="C48" s="23" t="s">
        <v>164</v>
      </c>
      <c r="D48" s="23" t="n">
        <v>94</v>
      </c>
      <c r="E48" s="24" t="s">
        <v>162</v>
      </c>
      <c r="F48" s="23" t="n">
        <v>13</v>
      </c>
      <c r="G48" s="23" t="n">
        <v>4</v>
      </c>
      <c r="H48" s="25" t="n">
        <v>43608</v>
      </c>
      <c r="I48" s="24" t="s">
        <v>26</v>
      </c>
      <c r="J48" s="23" t="s">
        <v>27</v>
      </c>
      <c r="K48" s="23" t="n">
        <v>340103</v>
      </c>
      <c r="L48" s="24" t="s">
        <v>28</v>
      </c>
      <c r="M48" s="24" t="s">
        <v>163</v>
      </c>
      <c r="N48" s="24" t="s">
        <v>54</v>
      </c>
      <c r="O48" s="24" t="s">
        <v>53</v>
      </c>
      <c r="P48" s="24" t="s">
        <v>165</v>
      </c>
      <c r="Q48" s="23"/>
      <c r="R48" s="23"/>
      <c r="S48" s="26" t="str">
        <f aca="false">IF(AB48="","",IF(AB48&gt;1,"",IF(M48="","",M48)))</f>
        <v/>
      </c>
      <c r="T48" s="26" t="e">
        <f aca="false">#REF!&amp;IF(#REF!="","","、")&amp;#REF!&amp;IF(#REF!="","","、")&amp;#REF!</f>
        <v>#REF!</v>
      </c>
      <c r="W48" s="27" t="str">
        <f aca="false">S48&amp;L48</f>
        <v>北校区</v>
      </c>
      <c r="X48" s="27" t="str">
        <f aca="false">N48&amp;L48</f>
        <v>江鉴娣北校区</v>
      </c>
      <c r="Y48" s="27" t="str">
        <f aca="false">O48&amp;L48</f>
        <v>廖丽容北校区</v>
      </c>
      <c r="Z48" s="27" t="str">
        <f aca="false">P48&amp;L48</f>
        <v>唐臣策、葛晓丽北校区</v>
      </c>
      <c r="AA48" s="27" t="str">
        <f aca="false">M48&amp;F48&amp;G48&amp;I48&amp;L48</f>
        <v>张国辉134下午北校区</v>
      </c>
      <c r="AB48" s="28" t="n">
        <f aca="false">IF(AA48="",888,COUNTIF($AA$1:AA48,AA48))</f>
        <v>2</v>
      </c>
    </row>
    <row r="49" customFormat="false" ht="14.25" hidden="false" customHeight="false" outlineLevel="0" collapsed="false">
      <c r="A49" s="21" t="n">
        <f aca="false">IF(C49="","",SUBTOTAL(103,C$1:C49)-1)</f>
        <v>48</v>
      </c>
      <c r="B49" s="22" t="n">
        <f aca="false">IF(D49="","",IF(D49&gt;40,IF(D49&gt;70,3,2),1))</f>
        <v>1</v>
      </c>
      <c r="C49" s="23" t="s">
        <v>140</v>
      </c>
      <c r="D49" s="23" t="n">
        <v>28</v>
      </c>
      <c r="E49" s="24" t="s">
        <v>166</v>
      </c>
      <c r="F49" s="23" t="n">
        <v>13</v>
      </c>
      <c r="G49" s="23" t="n">
        <v>5</v>
      </c>
      <c r="H49" s="25" t="n">
        <v>43609</v>
      </c>
      <c r="I49" s="24" t="s">
        <v>26</v>
      </c>
      <c r="J49" s="23" t="s">
        <v>27</v>
      </c>
      <c r="K49" s="23" t="n">
        <v>330502</v>
      </c>
      <c r="L49" s="24" t="s">
        <v>28</v>
      </c>
      <c r="M49" s="24" t="s">
        <v>167</v>
      </c>
      <c r="N49" s="24" t="s">
        <v>54</v>
      </c>
      <c r="O49" s="23"/>
      <c r="P49" s="23"/>
      <c r="Q49" s="23"/>
      <c r="R49" s="23"/>
      <c r="S49" s="26" t="str">
        <f aca="false">IF(AB49="","",IF(AB49&gt;1,"",IF(M49="","",M49)))</f>
        <v>周驰</v>
      </c>
      <c r="T49" s="26" t="e">
        <f aca="false">#REF!&amp;IF(#REF!="","","、")&amp;#REF!&amp;IF(#REF!="","","、")&amp;#REF!</f>
        <v>#REF!</v>
      </c>
      <c r="W49" s="27" t="str">
        <f aca="false">S49&amp;L49</f>
        <v>周驰北校区</v>
      </c>
      <c r="X49" s="27" t="str">
        <f aca="false">N49&amp;L49</f>
        <v>江鉴娣北校区</v>
      </c>
      <c r="Y49" s="27" t="str">
        <f aca="false">O49&amp;L49</f>
        <v>北校区</v>
      </c>
      <c r="Z49" s="27" t="str">
        <f aca="false">P49&amp;L49</f>
        <v>北校区</v>
      </c>
      <c r="AA49" s="27" t="str">
        <f aca="false">M49&amp;F49&amp;G49&amp;I49&amp;L49</f>
        <v>周驰135下午北校区</v>
      </c>
      <c r="AB49" s="28" t="n">
        <f aca="false">IF(AA49="",888,COUNTIF($AA$1:AA49,AA49))</f>
        <v>1</v>
      </c>
    </row>
    <row r="50" customFormat="false" ht="14.25" hidden="false" customHeight="false" outlineLevel="0" collapsed="false">
      <c r="A50" s="21" t="n">
        <f aca="false">IF(C50="","",SUBTOTAL(103,C$1:C50)-1)</f>
        <v>49</v>
      </c>
      <c r="B50" s="22" t="n">
        <f aca="false">IF(D50="","",IF(D50&gt;40,IF(D50&gt;70,3,2),1))</f>
        <v>1</v>
      </c>
      <c r="C50" s="23" t="s">
        <v>168</v>
      </c>
      <c r="D50" s="23" t="n">
        <v>35</v>
      </c>
      <c r="E50" s="24" t="s">
        <v>169</v>
      </c>
      <c r="F50" s="23" t="n">
        <v>14</v>
      </c>
      <c r="G50" s="23" t="n">
        <v>1</v>
      </c>
      <c r="H50" s="25" t="n">
        <v>43612</v>
      </c>
      <c r="I50" s="24" t="s">
        <v>26</v>
      </c>
      <c r="J50" s="23" t="s">
        <v>27</v>
      </c>
      <c r="K50" s="23" t="n">
        <v>330202</v>
      </c>
      <c r="L50" s="24" t="s">
        <v>28</v>
      </c>
      <c r="M50" s="24" t="s">
        <v>170</v>
      </c>
      <c r="N50" s="24" t="s">
        <v>30</v>
      </c>
      <c r="O50" s="23"/>
      <c r="P50" s="23"/>
      <c r="Q50" s="23"/>
      <c r="R50" s="23"/>
      <c r="S50" s="26" t="str">
        <f aca="false">IF(AB50="","",IF(AB50&gt;1,"",IF(M50="","",M50)))</f>
        <v>刘斌</v>
      </c>
      <c r="T50" s="26" t="e">
        <f aca="false">#REF!&amp;IF(#REF!="","","、")&amp;#REF!&amp;IF(#REF!="","","、")&amp;#REF!</f>
        <v>#REF!</v>
      </c>
      <c r="W50" s="27" t="str">
        <f aca="false">S50&amp;L50</f>
        <v>刘斌北校区</v>
      </c>
      <c r="X50" s="27" t="str">
        <f aca="false">N50&amp;L50</f>
        <v>谭丽雯北校区</v>
      </c>
      <c r="Y50" s="27" t="str">
        <f aca="false">O50&amp;L50</f>
        <v>北校区</v>
      </c>
      <c r="Z50" s="27" t="str">
        <f aca="false">P50&amp;L50</f>
        <v>北校区</v>
      </c>
      <c r="AA50" s="27" t="str">
        <f aca="false">M50&amp;F50&amp;G50&amp;I50&amp;L50</f>
        <v>刘斌141下午北校区</v>
      </c>
      <c r="AB50" s="28" t="n">
        <f aca="false">IF(AA50="",888,COUNTIF($AA$1:AA50,AA50))</f>
        <v>1</v>
      </c>
    </row>
    <row r="51" customFormat="false" ht="14.25" hidden="false" customHeight="false" outlineLevel="0" collapsed="false">
      <c r="A51" s="21" t="n">
        <f aca="false">IF(C51="","",SUBTOTAL(103,C$1:C51)-1)</f>
        <v>50</v>
      </c>
      <c r="B51" s="22" t="n">
        <f aca="false">IF(D51="","",IF(D51&gt;40,IF(D51&gt;70,3,2),1))</f>
        <v>1</v>
      </c>
      <c r="C51" s="23" t="s">
        <v>168</v>
      </c>
      <c r="D51" s="23" t="n">
        <v>35</v>
      </c>
      <c r="E51" s="24" t="s">
        <v>171</v>
      </c>
      <c r="F51" s="23" t="n">
        <v>14</v>
      </c>
      <c r="G51" s="23" t="n">
        <v>1</v>
      </c>
      <c r="H51" s="25" t="n">
        <v>43612</v>
      </c>
      <c r="I51" s="24" t="s">
        <v>93</v>
      </c>
      <c r="J51" s="23" t="s">
        <v>94</v>
      </c>
      <c r="K51" s="23" t="n">
        <v>330403</v>
      </c>
      <c r="L51" s="24" t="s">
        <v>28</v>
      </c>
      <c r="M51" s="24" t="s">
        <v>172</v>
      </c>
      <c r="N51" s="24" t="s">
        <v>173</v>
      </c>
      <c r="O51" s="23"/>
      <c r="P51" s="23"/>
      <c r="Q51" s="23"/>
      <c r="R51" s="23"/>
      <c r="S51" s="26" t="str">
        <f aca="false">IF(AB51="","",IF(AB51&gt;1,"",IF(M51="","",M51)))</f>
        <v>张桂珍</v>
      </c>
      <c r="T51" s="26" t="str">
        <f aca="false">1考试安排表!N68&amp;IF(1考试安排表!O68="","","、")&amp;1考试安排表!O68&amp;IF(1考试安排表!P68="","","、")&amp;1考试安排表!P68</f>
        <v>蔡志鑫、葛白云、葛晓丽、刘秀梅</v>
      </c>
      <c r="W51" s="27" t="str">
        <f aca="false">S51&amp;L51</f>
        <v>张桂珍北校区</v>
      </c>
      <c r="X51" s="27" t="str">
        <f aca="false">N51&amp;L51</f>
        <v>刘齐香北校区</v>
      </c>
      <c r="Y51" s="27" t="str">
        <f aca="false">O51&amp;L51</f>
        <v>北校区</v>
      </c>
      <c r="Z51" s="27" t="str">
        <f aca="false">P51&amp;L51</f>
        <v>北校区</v>
      </c>
      <c r="AA51" s="27" t="str">
        <f aca="false">M51&amp;F51&amp;G51&amp;I51&amp;L51</f>
        <v>张桂珍141上午北校区</v>
      </c>
      <c r="AB51" s="28" t="n">
        <f aca="false">IF(AA51="",888,COUNTIF($AA$1:AA51,AA51))</f>
        <v>1</v>
      </c>
    </row>
    <row r="52" customFormat="false" ht="14.25" hidden="false" customHeight="false" outlineLevel="0" collapsed="false">
      <c r="A52" s="21" t="n">
        <f aca="false">IF(C52="","",SUBTOTAL(103,C$1:C52)-1)</f>
        <v>51</v>
      </c>
      <c r="B52" s="22" t="n">
        <f aca="false">IF(D52="","",IF(D52&gt;40,IF(D52&gt;70,3,2),1))</f>
        <v>1</v>
      </c>
      <c r="C52" s="23" t="s">
        <v>174</v>
      </c>
      <c r="D52" s="23" t="n">
        <v>27</v>
      </c>
      <c r="E52" s="24" t="s">
        <v>175</v>
      </c>
      <c r="F52" s="23" t="n">
        <v>14</v>
      </c>
      <c r="G52" s="23" t="n">
        <v>6</v>
      </c>
      <c r="H52" s="25" t="n">
        <v>43617</v>
      </c>
      <c r="I52" s="24" t="s">
        <v>78</v>
      </c>
      <c r="J52" s="23" t="s">
        <v>123</v>
      </c>
      <c r="K52" s="23" t="n">
        <v>330402</v>
      </c>
      <c r="L52" s="24" t="s">
        <v>28</v>
      </c>
      <c r="M52" s="24" t="s">
        <v>176</v>
      </c>
      <c r="N52" s="24" t="s">
        <v>36</v>
      </c>
      <c r="O52" s="23"/>
      <c r="P52" s="23"/>
      <c r="Q52" s="23"/>
      <c r="R52" s="23"/>
      <c r="S52" s="26" t="str">
        <f aca="false">IF(AB52="","",IF(AB52&gt;1,"",IF(M52="","",M52)))</f>
        <v>巫江虹</v>
      </c>
      <c r="T52" s="26" t="str">
        <f aca="false">1考试安排表!N46&amp;IF(1考试安排表!O46="","","、")&amp;1考试安排表!O46&amp;IF(1考试安排表!P46="","","、")&amp;1考试安排表!P46</f>
        <v>江鉴娣</v>
      </c>
      <c r="W52" s="27" t="str">
        <f aca="false">S52&amp;L52</f>
        <v>巫江虹北校区</v>
      </c>
      <c r="X52" s="27" t="str">
        <f aca="false">N52&amp;L52</f>
        <v>唐臣策北校区</v>
      </c>
      <c r="Y52" s="27" t="str">
        <f aca="false">O52&amp;L52</f>
        <v>北校区</v>
      </c>
      <c r="Z52" s="27" t="str">
        <f aca="false">P52&amp;L52</f>
        <v>北校区</v>
      </c>
      <c r="AA52" s="27" t="str">
        <f aca="false">M52&amp;F52&amp;G52&amp;I52&amp;L52</f>
        <v>巫江虹146晚上北校区</v>
      </c>
      <c r="AB52" s="28" t="n">
        <f aca="false">IF(AA52="",888,COUNTIF($AA$1:AA52,AA52))</f>
        <v>1</v>
      </c>
    </row>
    <row r="53" customFormat="false" ht="14.25" hidden="false" customHeight="false" outlineLevel="0" collapsed="false">
      <c r="A53" s="21" t="n">
        <f aca="false">IF(C53="","",SUBTOTAL(103,C$1:C53)-1)</f>
        <v>52</v>
      </c>
      <c r="B53" s="22" t="n">
        <f aca="false">IF(D53="","",IF(D53&gt;40,IF(D53&gt;70,3,2),1))</f>
        <v>1</v>
      </c>
      <c r="C53" s="23" t="s">
        <v>177</v>
      </c>
      <c r="D53" s="23" t="n">
        <v>26</v>
      </c>
      <c r="E53" s="24" t="s">
        <v>175</v>
      </c>
      <c r="F53" s="23" t="n">
        <v>14</v>
      </c>
      <c r="G53" s="23" t="n">
        <v>6</v>
      </c>
      <c r="H53" s="25" t="n">
        <v>43617</v>
      </c>
      <c r="I53" s="24" t="s">
        <v>78</v>
      </c>
      <c r="J53" s="23" t="s">
        <v>123</v>
      </c>
      <c r="K53" s="23" t="n">
        <v>330501</v>
      </c>
      <c r="L53" s="24" t="s">
        <v>28</v>
      </c>
      <c r="M53" s="24" t="s">
        <v>178</v>
      </c>
      <c r="N53" s="24" t="s">
        <v>65</v>
      </c>
      <c r="O53" s="23"/>
      <c r="P53" s="23"/>
      <c r="Q53" s="23"/>
      <c r="R53" s="23"/>
      <c r="S53" s="26" t="str">
        <f aca="false">IF(AB53="","",IF(AB53&gt;1,"",IF(M53="","",M53)))</f>
        <v>司广树</v>
      </c>
      <c r="T53" s="26" t="str">
        <f aca="false">1考试安排表!N47&amp;IF(1考试安排表!O47="","","、")&amp;1考试安排表!O47&amp;IF(1考试安排表!P47="","","、")&amp;1考试安排表!P47</f>
        <v>唐臣策、谭丽雯、葛白云</v>
      </c>
      <c r="W53" s="27" t="str">
        <f aca="false">S53&amp;L53</f>
        <v>司广树北校区</v>
      </c>
      <c r="X53" s="27" t="str">
        <f aca="false">N53&amp;L53</f>
        <v>唐诗婷北校区</v>
      </c>
      <c r="Y53" s="27" t="str">
        <f aca="false">O53&amp;L53</f>
        <v>北校区</v>
      </c>
      <c r="Z53" s="27" t="str">
        <f aca="false">P53&amp;L53</f>
        <v>北校区</v>
      </c>
      <c r="AA53" s="27" t="str">
        <f aca="false">M53&amp;F53&amp;G53&amp;I53&amp;L53</f>
        <v>司广树146晚上北校区</v>
      </c>
      <c r="AB53" s="28" t="n">
        <f aca="false">IF(AA53="",888,COUNTIF($AA$1:AA53,AA53))</f>
        <v>1</v>
      </c>
    </row>
    <row r="54" customFormat="false" ht="14.25" hidden="false" customHeight="false" outlineLevel="0" collapsed="false">
      <c r="A54" s="21" t="n">
        <f aca="false">IF(C54="","",SUBTOTAL(103,C$1:C54)-1)</f>
        <v>53</v>
      </c>
      <c r="B54" s="22" t="n">
        <f aca="false">IF(D54="","",IF(D54&gt;40,IF(D54&gt;70,3,2),1))</f>
        <v>1</v>
      </c>
      <c r="C54" s="23" t="s">
        <v>179</v>
      </c>
      <c r="D54" s="23" t="n">
        <v>33</v>
      </c>
      <c r="E54" s="24" t="s">
        <v>175</v>
      </c>
      <c r="F54" s="23" t="n">
        <v>14</v>
      </c>
      <c r="G54" s="23" t="n">
        <v>6</v>
      </c>
      <c r="H54" s="25" t="n">
        <v>43617</v>
      </c>
      <c r="I54" s="24" t="s">
        <v>78</v>
      </c>
      <c r="J54" s="23" t="s">
        <v>123</v>
      </c>
      <c r="K54" s="23" t="n">
        <v>330502</v>
      </c>
      <c r="L54" s="24" t="s">
        <v>28</v>
      </c>
      <c r="M54" s="24" t="s">
        <v>180</v>
      </c>
      <c r="N54" s="24" t="s">
        <v>53</v>
      </c>
      <c r="O54" s="23"/>
      <c r="P54" s="23"/>
      <c r="Q54" s="23"/>
      <c r="R54" s="23"/>
      <c r="S54" s="26" t="str">
        <f aca="false">IF(AB54="","",IF(AB54&gt;1,"",IF(M54="","",M54)))</f>
        <v>左政</v>
      </c>
      <c r="T54" s="26" t="str">
        <f aca="false">1考试安排表!N48&amp;IF(1考试安排表!O48="","","、")&amp;1考试安排表!O48&amp;IF(1考试安排表!P48="","","、")&amp;1考试安排表!P48</f>
        <v>江鉴娣、廖丽容、唐臣策、葛晓丽</v>
      </c>
      <c r="W54" s="27" t="str">
        <f aca="false">S54&amp;L54</f>
        <v>左政北校区</v>
      </c>
      <c r="X54" s="27" t="str">
        <f aca="false">N54&amp;L54</f>
        <v>廖丽容北校区</v>
      </c>
      <c r="Y54" s="27" t="str">
        <f aca="false">O54&amp;L54</f>
        <v>北校区</v>
      </c>
      <c r="Z54" s="27" t="str">
        <f aca="false">P54&amp;L54</f>
        <v>北校区</v>
      </c>
      <c r="AA54" s="27" t="str">
        <f aca="false">M54&amp;F54&amp;G54&amp;I54&amp;L54</f>
        <v>左政146晚上北校区</v>
      </c>
      <c r="AB54" s="28" t="n">
        <f aca="false">IF(AA54="",888,COUNTIF($AA$1:AA54,AA54))</f>
        <v>1</v>
      </c>
    </row>
    <row r="55" customFormat="false" ht="14.25" hidden="false" customHeight="false" outlineLevel="0" collapsed="false">
      <c r="A55" s="21" t="n">
        <f aca="false">IF(C55="","",SUBTOTAL(103,C$1:C55)-1)</f>
        <v>54</v>
      </c>
      <c r="B55" s="38" t="n">
        <f aca="false">IF(D55="","",IF(D55&gt;40,IF(D55&gt;70,3,2),1))</f>
        <v>2</v>
      </c>
      <c r="C55" s="31" t="s">
        <v>181</v>
      </c>
      <c r="D55" s="31" t="n">
        <v>45</v>
      </c>
      <c r="E55" s="32" t="s">
        <v>175</v>
      </c>
      <c r="F55" s="31" t="n">
        <v>14</v>
      </c>
      <c r="G55" s="31" t="n">
        <v>6</v>
      </c>
      <c r="H55" s="33" t="n">
        <v>43617</v>
      </c>
      <c r="I55" s="32" t="s">
        <v>78</v>
      </c>
      <c r="J55" s="31" t="s">
        <v>123</v>
      </c>
      <c r="K55" s="31" t="n">
        <v>330202</v>
      </c>
      <c r="L55" s="32" t="s">
        <v>28</v>
      </c>
      <c r="M55" s="32" t="s">
        <v>182</v>
      </c>
      <c r="N55" s="32" t="s">
        <v>54</v>
      </c>
      <c r="O55" s="32" t="s">
        <v>55</v>
      </c>
      <c r="P55" s="31"/>
      <c r="Q55" s="23"/>
      <c r="R55" s="23"/>
      <c r="S55" s="26" t="str">
        <f aca="false">IF(AB55="","",IF(AB55&gt;1,"",IF(M55="","",M55)))</f>
        <v>陈吉清/黄维军</v>
      </c>
      <c r="T55" s="26" t="str">
        <f aca="false">1考试安排表!N49&amp;IF(1考试安排表!O49="","","、")&amp;1考试安排表!O49&amp;IF(1考试安排表!P49="","","、")&amp;1考试安排表!P49</f>
        <v>江鉴娣</v>
      </c>
      <c r="W55" s="27" t="str">
        <f aca="false">S55&amp;L55</f>
        <v>陈吉清/黄维军北校区</v>
      </c>
      <c r="X55" s="27" t="str">
        <f aca="false">N55&amp;L55</f>
        <v>江鉴娣北校区</v>
      </c>
      <c r="Y55" s="27" t="str">
        <f aca="false">O55&amp;L55</f>
        <v>刘秀梅北校区</v>
      </c>
      <c r="Z55" s="27" t="str">
        <f aca="false">P55&amp;L55</f>
        <v>北校区</v>
      </c>
      <c r="AA55" s="27" t="str">
        <f aca="false">M55&amp;F55&amp;G55&amp;I55&amp;L55</f>
        <v>陈吉清/黄维军146晚上北校区</v>
      </c>
      <c r="AB55" s="28" t="n">
        <f aca="false">IF(AA55="",888,COUNTIF($AA$1:AA55,AA55))</f>
        <v>1</v>
      </c>
    </row>
    <row r="56" customFormat="false" ht="14.25" hidden="false" customHeight="false" outlineLevel="0" collapsed="false">
      <c r="A56" s="21" t="n">
        <f aca="false">IF(C56="","",SUBTOTAL(103,C$1:C56)-1)</f>
        <v>55</v>
      </c>
      <c r="B56" s="22" t="n">
        <f aca="false">IF(D56="","",IF(D56&gt;40,IF(D56&gt;70,3,2),1))</f>
        <v>2</v>
      </c>
      <c r="C56" s="31" t="s">
        <v>183</v>
      </c>
      <c r="D56" s="31" t="n">
        <v>49</v>
      </c>
      <c r="E56" s="32" t="s">
        <v>175</v>
      </c>
      <c r="F56" s="31" t="n">
        <v>14</v>
      </c>
      <c r="G56" s="31" t="n">
        <v>6</v>
      </c>
      <c r="H56" s="33" t="n">
        <v>43617</v>
      </c>
      <c r="I56" s="32" t="s">
        <v>78</v>
      </c>
      <c r="J56" s="31" t="s">
        <v>123</v>
      </c>
      <c r="K56" s="31" t="n">
        <v>330203</v>
      </c>
      <c r="L56" s="32" t="s">
        <v>28</v>
      </c>
      <c r="M56" s="32" t="s">
        <v>182</v>
      </c>
      <c r="N56" s="32" t="s">
        <v>30</v>
      </c>
      <c r="O56" s="32" t="s">
        <v>37</v>
      </c>
      <c r="P56" s="31"/>
      <c r="Q56" s="23"/>
      <c r="R56" s="23"/>
      <c r="S56" s="26" t="str">
        <f aca="false">IF(AB56="","",IF(AB56&gt;1,"",IF(M56="","",M56)))</f>
        <v/>
      </c>
      <c r="T56" s="26" t="str">
        <f aca="false">1考试安排表!N50&amp;IF(1考试安排表!O50="","","、")&amp;1考试安排表!O50&amp;IF(1考试安排表!P50="","","、")&amp;1考试安排表!P50</f>
        <v>谭丽雯</v>
      </c>
      <c r="W56" s="27" t="str">
        <f aca="false">S56&amp;L56</f>
        <v>北校区</v>
      </c>
      <c r="X56" s="27" t="str">
        <f aca="false">N56&amp;L56</f>
        <v>谭丽雯北校区</v>
      </c>
      <c r="Y56" s="27" t="str">
        <f aca="false">O56&amp;L56</f>
        <v>葛白云北校区</v>
      </c>
      <c r="Z56" s="27" t="str">
        <f aca="false">P56&amp;L56</f>
        <v>北校区</v>
      </c>
      <c r="AA56" s="27" t="str">
        <f aca="false">M56&amp;F56&amp;G56&amp;I56&amp;L56</f>
        <v>陈吉清/黄维军146晚上北校区</v>
      </c>
      <c r="AB56" s="28" t="n">
        <f aca="false">IF(AA56="",888,COUNTIF($AA$1:AA56,AA56))</f>
        <v>2</v>
      </c>
    </row>
    <row r="57" customFormat="false" ht="14.25" hidden="false" customHeight="false" outlineLevel="0" collapsed="false">
      <c r="A57" s="21" t="n">
        <f aca="false">IF(C57="","",SUBTOTAL(103,C$1:C57)-1)</f>
        <v>56</v>
      </c>
      <c r="B57" s="22" t="n">
        <f aca="false">IF(D57="","",IF(D57&gt;40,IF(D57&gt;70,3,2),1))</f>
        <v>2</v>
      </c>
      <c r="C57" s="31" t="s">
        <v>184</v>
      </c>
      <c r="D57" s="31" t="n">
        <v>45</v>
      </c>
      <c r="E57" s="32" t="s">
        <v>175</v>
      </c>
      <c r="F57" s="31" t="n">
        <v>14</v>
      </c>
      <c r="G57" s="31" t="n">
        <v>6</v>
      </c>
      <c r="H57" s="33" t="n">
        <v>43617</v>
      </c>
      <c r="I57" s="32" t="s">
        <v>78</v>
      </c>
      <c r="J57" s="31" t="s">
        <v>123</v>
      </c>
      <c r="K57" s="31" t="n">
        <v>330201</v>
      </c>
      <c r="L57" s="32" t="s">
        <v>28</v>
      </c>
      <c r="M57" s="32" t="s">
        <v>182</v>
      </c>
      <c r="N57" s="32" t="s">
        <v>185</v>
      </c>
      <c r="O57" s="32" t="s">
        <v>186</v>
      </c>
      <c r="P57" s="31"/>
      <c r="Q57" s="23"/>
      <c r="R57" s="23"/>
      <c r="S57" s="26" t="str">
        <f aca="false">IF(AB57="","",IF(AB57&gt;1,"",IF(M57="","",M57)))</f>
        <v/>
      </c>
      <c r="T57" s="26" t="str">
        <f aca="false">1考试安排表!N51&amp;IF(1考试安排表!O51="","","、")&amp;1考试安排表!O51&amp;IF(1考试安排表!P51="","","、")&amp;1考试安排表!P51</f>
        <v>刘齐香</v>
      </c>
      <c r="W57" s="27" t="str">
        <f aca="false">S57&amp;L57</f>
        <v>北校区</v>
      </c>
      <c r="X57" s="27" t="str">
        <f aca="false">N57&amp;L57</f>
        <v>陈枢北校区</v>
      </c>
      <c r="Y57" s="27" t="str">
        <f aca="false">O57&amp;L57</f>
        <v>李福勇北校区</v>
      </c>
      <c r="Z57" s="27" t="str">
        <f aca="false">P57&amp;L57</f>
        <v>北校区</v>
      </c>
      <c r="AA57" s="27" t="str">
        <f aca="false">M57&amp;F57&amp;G57&amp;I57&amp;L57</f>
        <v>陈吉清/黄维军146晚上北校区</v>
      </c>
      <c r="AB57" s="28" t="n">
        <f aca="false">IF(AA57="",888,COUNTIF($AA$1:AA57,AA57))</f>
        <v>3</v>
      </c>
    </row>
    <row r="58" customFormat="false" ht="14.25" hidden="false" customHeight="false" outlineLevel="0" collapsed="false">
      <c r="A58" s="21" t="n">
        <f aca="false">IF(C58="","",SUBTOTAL(103,C$1:C58)-1)</f>
        <v>57</v>
      </c>
      <c r="B58" s="22" t="n">
        <f aca="false">IF(D58="","",IF(D58&gt;40,IF(D58&gt;70,3,2),1))</f>
        <v>2</v>
      </c>
      <c r="C58" s="31" t="s">
        <v>187</v>
      </c>
      <c r="D58" s="31" t="n">
        <v>45</v>
      </c>
      <c r="E58" s="32" t="s">
        <v>175</v>
      </c>
      <c r="F58" s="31" t="n">
        <v>14</v>
      </c>
      <c r="G58" s="31" t="n">
        <v>6</v>
      </c>
      <c r="H58" s="33" t="n">
        <v>43617</v>
      </c>
      <c r="I58" s="32" t="s">
        <v>78</v>
      </c>
      <c r="J58" s="31" t="s">
        <v>123</v>
      </c>
      <c r="K58" s="31" t="n">
        <v>330302</v>
      </c>
      <c r="L58" s="32" t="s">
        <v>28</v>
      </c>
      <c r="M58" s="32" t="s">
        <v>188</v>
      </c>
      <c r="N58" s="32" t="s">
        <v>189</v>
      </c>
      <c r="O58" s="32" t="s">
        <v>190</v>
      </c>
      <c r="P58" s="31"/>
      <c r="Q58" s="23"/>
      <c r="R58" s="23"/>
      <c r="S58" s="26" t="str">
        <f aca="false">IF(AB58="","",IF(AB58&gt;1,"",IF(M58="","",M58)))</f>
        <v>黄维军/康英姿</v>
      </c>
      <c r="T58" s="26" t="str">
        <f aca="false">1考试安排表!N52&amp;IF(1考试安排表!O52="","","、")&amp;1考试安排表!O52&amp;IF(1考试安排表!P52="","","、")&amp;1考试安排表!P52</f>
        <v>唐臣策</v>
      </c>
      <c r="W58" s="27" t="str">
        <f aca="false">S58&amp;L58</f>
        <v>黄维军/康英姿北校区</v>
      </c>
      <c r="X58" s="27" t="str">
        <f aca="false">N58&amp;L58</f>
        <v>杨碧仪北校区</v>
      </c>
      <c r="Y58" s="27" t="str">
        <f aca="false">O58&amp;L58</f>
        <v>马祥云北校区</v>
      </c>
      <c r="Z58" s="27" t="str">
        <f aca="false">P58&amp;L58</f>
        <v>北校区</v>
      </c>
      <c r="AA58" s="27" t="str">
        <f aca="false">M58&amp;F58&amp;G58&amp;I58&amp;L58</f>
        <v>黄维军/康英姿146晚上北校区</v>
      </c>
      <c r="AB58" s="28" t="n">
        <f aca="false">IF(AA58="",888,COUNTIF($AA$1:AA58,AA58))</f>
        <v>1</v>
      </c>
    </row>
    <row r="59" customFormat="false" ht="14.25" hidden="false" customHeight="false" outlineLevel="0" collapsed="false">
      <c r="A59" s="21" t="n">
        <f aca="false">IF(C59="","",SUBTOTAL(103,C$1:C59)-1)</f>
        <v>58</v>
      </c>
      <c r="B59" s="22" t="n">
        <f aca="false">IF(D59="","",IF(D59&gt;40,IF(D59&gt;70,3,2),1))</f>
        <v>2</v>
      </c>
      <c r="C59" s="31" t="s">
        <v>191</v>
      </c>
      <c r="D59" s="31" t="n">
        <v>43</v>
      </c>
      <c r="E59" s="32" t="s">
        <v>175</v>
      </c>
      <c r="F59" s="31" t="n">
        <v>14</v>
      </c>
      <c r="G59" s="31" t="n">
        <v>6</v>
      </c>
      <c r="H59" s="33" t="n">
        <v>43617</v>
      </c>
      <c r="I59" s="32" t="s">
        <v>78</v>
      </c>
      <c r="J59" s="31" t="s">
        <v>123</v>
      </c>
      <c r="K59" s="31" t="n">
        <v>330301</v>
      </c>
      <c r="L59" s="32" t="s">
        <v>28</v>
      </c>
      <c r="M59" s="32" t="s">
        <v>188</v>
      </c>
      <c r="N59" s="32" t="s">
        <v>101</v>
      </c>
      <c r="O59" s="32" t="s">
        <v>192</v>
      </c>
      <c r="P59" s="31"/>
      <c r="Q59" s="23"/>
      <c r="R59" s="23"/>
      <c r="S59" s="26" t="str">
        <f aca="false">IF(AB59="","",IF(AB59&gt;1,"",IF(M59="","",M59)))</f>
        <v/>
      </c>
      <c r="T59" s="26" t="str">
        <f aca="false">1考试安排表!N53&amp;IF(1考试安排表!O53="","","、")&amp;1考试安排表!O53&amp;IF(1考试安排表!P53="","","、")&amp;1考试安排表!P53</f>
        <v>唐诗婷</v>
      </c>
      <c r="W59" s="27" t="str">
        <f aca="false">S59&amp;L59</f>
        <v>北校区</v>
      </c>
      <c r="X59" s="27" t="str">
        <f aca="false">N59&amp;L59</f>
        <v>黄思敏北校区</v>
      </c>
      <c r="Y59" s="27" t="str">
        <f aca="false">O59&amp;L59</f>
        <v>王平洲北校区</v>
      </c>
      <c r="Z59" s="27" t="str">
        <f aca="false">P59&amp;L59</f>
        <v>北校区</v>
      </c>
      <c r="AA59" s="27" t="str">
        <f aca="false">M59&amp;F59&amp;G59&amp;I59&amp;L59</f>
        <v>黄维军/康英姿146晚上北校区</v>
      </c>
      <c r="AB59" s="28" t="n">
        <f aca="false">IF(AA59="",888,COUNTIF($AA$1:AA59,AA59))</f>
        <v>2</v>
      </c>
    </row>
    <row r="60" customFormat="false" ht="14.25" hidden="false" customHeight="false" outlineLevel="0" collapsed="false">
      <c r="A60" s="21" t="n">
        <f aca="false">IF(C60="","",SUBTOTAL(103,C$1:C60)-1)</f>
        <v>59</v>
      </c>
      <c r="B60" s="22" t="n">
        <f aca="false">IF(D60="","",IF(D60&gt;40,IF(D60&gt;70,3,2),1))</f>
        <v>2</v>
      </c>
      <c r="C60" s="31" t="s">
        <v>193</v>
      </c>
      <c r="D60" s="31" t="n">
        <v>45</v>
      </c>
      <c r="E60" s="32" t="s">
        <v>175</v>
      </c>
      <c r="F60" s="31" t="n">
        <v>14</v>
      </c>
      <c r="G60" s="31" t="n">
        <v>6</v>
      </c>
      <c r="H60" s="33" t="n">
        <v>43617</v>
      </c>
      <c r="I60" s="32" t="s">
        <v>78</v>
      </c>
      <c r="J60" s="31" t="s">
        <v>123</v>
      </c>
      <c r="K60" s="31" t="n">
        <v>330401</v>
      </c>
      <c r="L60" s="32" t="s">
        <v>28</v>
      </c>
      <c r="M60" s="32" t="s">
        <v>188</v>
      </c>
      <c r="N60" s="32" t="s">
        <v>48</v>
      </c>
      <c r="O60" s="32" t="s">
        <v>194</v>
      </c>
      <c r="P60" s="31"/>
      <c r="Q60" s="23"/>
      <c r="R60" s="23"/>
      <c r="S60" s="26" t="str">
        <f aca="false">IF(AB60="","",IF(AB60&gt;1,"",IF(M60="","",M60)))</f>
        <v/>
      </c>
      <c r="T60" s="26" t="str">
        <f aca="false">1考试安排表!N54&amp;IF(1考试安排表!O54="","","、")&amp;1考试安排表!O54&amp;IF(1考试安排表!P54="","","、")&amp;1考试安排表!P54</f>
        <v>廖丽容</v>
      </c>
      <c r="W60" s="27" t="str">
        <f aca="false">S60&amp;L60</f>
        <v>北校区</v>
      </c>
      <c r="X60" s="27" t="str">
        <f aca="false">N60&amp;L60</f>
        <v>黄勤彪北校区</v>
      </c>
      <c r="Y60" s="27" t="str">
        <f aca="false">O60&amp;L60</f>
        <v>马文北校区</v>
      </c>
      <c r="Z60" s="27" t="str">
        <f aca="false">P60&amp;L60</f>
        <v>北校区</v>
      </c>
      <c r="AA60" s="27" t="str">
        <f aca="false">M60&amp;F60&amp;G60&amp;I60&amp;L60</f>
        <v>黄维军/康英姿146晚上北校区</v>
      </c>
      <c r="AB60" s="28" t="n">
        <f aca="false">IF(AA60="",888,COUNTIF($AA$1:AA60,AA60))</f>
        <v>3</v>
      </c>
    </row>
    <row r="61" customFormat="false" ht="14.25" hidden="false" customHeight="false" outlineLevel="0" collapsed="false">
      <c r="A61" s="21" t="n">
        <f aca="false">IF(C61="","",SUBTOTAL(103,C$1:C61)-1)</f>
        <v>60</v>
      </c>
      <c r="B61" s="22" t="n">
        <f aca="false">IF(D61="","",IF(D61&gt;40,IF(D61&gt;70,3,2),1))</f>
        <v>2</v>
      </c>
      <c r="C61" s="31" t="s">
        <v>195</v>
      </c>
      <c r="D61" s="31" t="n">
        <v>59</v>
      </c>
      <c r="E61" s="32" t="s">
        <v>175</v>
      </c>
      <c r="F61" s="31" t="n">
        <v>14</v>
      </c>
      <c r="G61" s="31" t="n">
        <v>6</v>
      </c>
      <c r="H61" s="33" t="n">
        <v>43617</v>
      </c>
      <c r="I61" s="32" t="s">
        <v>78</v>
      </c>
      <c r="J61" s="31" t="s">
        <v>123</v>
      </c>
      <c r="K61" s="31" t="n">
        <v>330403</v>
      </c>
      <c r="L61" s="32" t="s">
        <v>28</v>
      </c>
      <c r="M61" s="32" t="s">
        <v>196</v>
      </c>
      <c r="N61" s="32" t="s">
        <v>44</v>
      </c>
      <c r="O61" s="32" t="s">
        <v>49</v>
      </c>
      <c r="P61" s="31"/>
      <c r="Q61" s="23"/>
      <c r="R61" s="23"/>
      <c r="S61" s="26" t="str">
        <f aca="false">IF(AB61="","",IF(AB61&gt;1,"",IF(M61="","",M61)))</f>
        <v>赵荣超</v>
      </c>
      <c r="T61" s="26" t="str">
        <f aca="false">1考试安排表!N55&amp;IF(1考试安排表!O55="","","、")&amp;1考试安排表!O55&amp;IF(1考试安排表!P55="","","、")&amp;1考试安排表!P55</f>
        <v>江鉴娣、刘秀梅</v>
      </c>
      <c r="W61" s="27" t="str">
        <f aca="false">S61&amp;L61</f>
        <v>赵荣超北校区</v>
      </c>
      <c r="X61" s="27" t="str">
        <f aca="false">N61&amp;L61</f>
        <v>刘惠萍北校区</v>
      </c>
      <c r="Y61" s="27" t="str">
        <f aca="false">O61&amp;L61</f>
        <v>廖建兵北校区</v>
      </c>
      <c r="Z61" s="27" t="str">
        <f aca="false">P61&amp;L61</f>
        <v>北校区</v>
      </c>
      <c r="AA61" s="27" t="str">
        <f aca="false">M61&amp;F61&amp;G61&amp;I61&amp;L61</f>
        <v>赵荣超146晚上北校区</v>
      </c>
      <c r="AB61" s="28" t="n">
        <f aca="false">IF(AA61="",888,COUNTIF($AA$1:AA61,AA61))</f>
        <v>1</v>
      </c>
    </row>
    <row r="62" customFormat="false" ht="14.25" hidden="false" customHeight="false" outlineLevel="0" collapsed="false">
      <c r="A62" s="21" t="n">
        <f aca="false">IF(C62="","",SUBTOTAL(103,C$1:C62)-1)</f>
        <v>61</v>
      </c>
      <c r="B62" s="22" t="n">
        <f aca="false">IF(D62="","",IF(D62&gt;40,IF(D62&gt;70,3,2),1))</f>
        <v>2</v>
      </c>
      <c r="C62" s="31" t="s">
        <v>197</v>
      </c>
      <c r="D62" s="31" t="n">
        <v>54</v>
      </c>
      <c r="E62" s="32" t="s">
        <v>175</v>
      </c>
      <c r="F62" s="31" t="n">
        <v>14</v>
      </c>
      <c r="G62" s="31" t="n">
        <v>6</v>
      </c>
      <c r="H62" s="33" t="n">
        <v>43617</v>
      </c>
      <c r="I62" s="32" t="s">
        <v>78</v>
      </c>
      <c r="J62" s="31" t="s">
        <v>123</v>
      </c>
      <c r="K62" s="31" t="n">
        <v>330204</v>
      </c>
      <c r="L62" s="32" t="s">
        <v>28</v>
      </c>
      <c r="M62" s="32" t="s">
        <v>196</v>
      </c>
      <c r="N62" s="32" t="s">
        <v>61</v>
      </c>
      <c r="O62" s="32" t="s">
        <v>43</v>
      </c>
      <c r="P62" s="31"/>
      <c r="Q62" s="23"/>
      <c r="R62" s="23"/>
      <c r="S62" s="26" t="str">
        <f aca="false">IF(AB62="","",IF(AB62&gt;1,"",IF(M62="","",M62)))</f>
        <v/>
      </c>
      <c r="T62" s="26" t="str">
        <f aca="false">1考试安排表!N56&amp;IF(1考试安排表!O56="","","、")&amp;1考试安排表!O56&amp;IF(1考试安排表!P56="","","、")&amp;1考试安排表!P56</f>
        <v>谭丽雯、葛白云</v>
      </c>
      <c r="W62" s="27" t="str">
        <f aca="false">S62&amp;L62</f>
        <v>北校区</v>
      </c>
      <c r="X62" s="27" t="str">
        <f aca="false">N62&amp;L62</f>
        <v>蔡志鑫北校区</v>
      </c>
      <c r="Y62" s="27" t="str">
        <f aca="false">O62&amp;L62</f>
        <v>葛晓丽北校区</v>
      </c>
      <c r="Z62" s="27" t="str">
        <f aca="false">P62&amp;L62</f>
        <v>北校区</v>
      </c>
      <c r="AA62" s="27" t="str">
        <f aca="false">M62&amp;F62&amp;G62&amp;I62&amp;L62</f>
        <v>赵荣超146晚上北校区</v>
      </c>
      <c r="AB62" s="28" t="n">
        <f aca="false">IF(AA62="",888,COUNTIF($AA$1:AA62,AA62))</f>
        <v>2</v>
      </c>
    </row>
    <row r="63" customFormat="false" ht="14.25" hidden="false" customHeight="false" outlineLevel="0" collapsed="false">
      <c r="A63" s="21" t="n">
        <f aca="false">IF(C63="","",SUBTOTAL(103,C$1:C63)-1)</f>
        <v>62</v>
      </c>
      <c r="B63" s="22" t="n">
        <f aca="false">IF(D63="","",IF(D63&gt;40,IF(D63&gt;70,3,2),1))</f>
        <v>3</v>
      </c>
      <c r="C63" s="31" t="s">
        <v>198</v>
      </c>
      <c r="D63" s="31" t="n">
        <v>107</v>
      </c>
      <c r="E63" s="32" t="s">
        <v>199</v>
      </c>
      <c r="F63" s="31" t="n">
        <v>14</v>
      </c>
      <c r="G63" s="31" t="n">
        <v>7</v>
      </c>
      <c r="H63" s="33" t="n">
        <v>43618</v>
      </c>
      <c r="I63" s="32" t="s">
        <v>78</v>
      </c>
      <c r="J63" s="31" t="s">
        <v>123</v>
      </c>
      <c r="K63" s="31" t="n">
        <v>340201</v>
      </c>
      <c r="L63" s="32" t="s">
        <v>28</v>
      </c>
      <c r="M63" s="32" t="s">
        <v>200</v>
      </c>
      <c r="N63" s="32" t="s">
        <v>30</v>
      </c>
      <c r="O63" s="32" t="s">
        <v>65</v>
      </c>
      <c r="P63" s="32" t="s">
        <v>201</v>
      </c>
      <c r="Q63" s="23"/>
      <c r="R63" s="23"/>
      <c r="S63" s="26" t="str">
        <f aca="false">IF(AB63="","",IF(AB63&gt;1,"",IF(M63="","",M63)))</f>
        <v>朱本亮</v>
      </c>
      <c r="T63" s="26" t="str">
        <f aca="false">1考试安排表!N41&amp;IF(1考试安排表!O41="","","、")&amp;1考试安排表!O41&amp;IF(1考试安排表!P41="","","、")&amp;1考试安排表!P41</f>
        <v>江鉴娣</v>
      </c>
      <c r="W63" s="27" t="str">
        <f aca="false">S63&amp;L63</f>
        <v>朱本亮北校区</v>
      </c>
      <c r="X63" s="27" t="str">
        <f aca="false">N63&amp;L63</f>
        <v>谭丽雯北校区</v>
      </c>
      <c r="Y63" s="27" t="str">
        <f aca="false">O63&amp;L63</f>
        <v>唐诗婷北校区</v>
      </c>
      <c r="Z63" s="27" t="str">
        <f aca="false">P63&amp;L63</f>
        <v>蔡志鑫、葛晓丽、刘秀梅北校区</v>
      </c>
      <c r="AA63" s="27" t="str">
        <f aca="false">M63&amp;F63&amp;G63&amp;I63&amp;L63</f>
        <v>朱本亮147晚上北校区</v>
      </c>
      <c r="AB63" s="28" t="n">
        <f aca="false">IF(AA63="",888,COUNTIF($AA$1:AA63,AA63))</f>
        <v>1</v>
      </c>
    </row>
    <row r="64" customFormat="false" ht="14.25" hidden="false" customHeight="false" outlineLevel="0" collapsed="false">
      <c r="A64" s="21" t="n">
        <f aca="false">IF(C64="","",SUBTOTAL(103,C$1:C64)-1)</f>
        <v>63</v>
      </c>
      <c r="B64" s="38" t="n">
        <f aca="false">IF(D64="","",IF(D64&gt;40,IF(D64&gt;70,3,2),1))</f>
        <v>3</v>
      </c>
      <c r="C64" s="31" t="s">
        <v>202</v>
      </c>
      <c r="D64" s="31" t="n">
        <v>87</v>
      </c>
      <c r="E64" s="32" t="s">
        <v>199</v>
      </c>
      <c r="F64" s="31" t="n">
        <v>14</v>
      </c>
      <c r="G64" s="31" t="n">
        <v>7</v>
      </c>
      <c r="H64" s="33" t="n">
        <v>43618</v>
      </c>
      <c r="I64" s="32" t="s">
        <v>78</v>
      </c>
      <c r="J64" s="31" t="s">
        <v>123</v>
      </c>
      <c r="K64" s="31" t="n">
        <v>340202</v>
      </c>
      <c r="L64" s="32" t="s">
        <v>28</v>
      </c>
      <c r="M64" s="32" t="s">
        <v>203</v>
      </c>
      <c r="N64" s="32" t="s">
        <v>54</v>
      </c>
      <c r="O64" s="32" t="s">
        <v>36</v>
      </c>
      <c r="P64" s="32" t="s">
        <v>204</v>
      </c>
      <c r="Q64" s="23"/>
      <c r="R64" s="23"/>
      <c r="S64" s="26" t="str">
        <f aca="false">IF(AB64="","",IF(AB64&gt;1,"",IF(M64="","",M64)))</f>
        <v>王英俊</v>
      </c>
      <c r="T64" s="26" t="str">
        <f aca="false">1考试安排表!N42&amp;IF(1考试安排表!O42="","","、")&amp;1考试安排表!O42&amp;IF(1考试安排表!P42="","","、")&amp;1考试安排表!P42</f>
        <v>谭丽雯</v>
      </c>
      <c r="W64" s="27" t="str">
        <f aca="false">S64&amp;L64</f>
        <v>王英俊北校区</v>
      </c>
      <c r="X64" s="27" t="str">
        <f aca="false">N64&amp;L64</f>
        <v>江鉴娣北校区</v>
      </c>
      <c r="Y64" s="27" t="str">
        <f aca="false">O64&amp;L64</f>
        <v>唐臣策北校区</v>
      </c>
      <c r="Z64" s="27" t="str">
        <f aca="false">P64&amp;L64</f>
        <v>王平洲、葛白云北校区</v>
      </c>
      <c r="AA64" s="27" t="str">
        <f aca="false">M64&amp;F64&amp;G64&amp;I64&amp;L64</f>
        <v>王英俊147晚上北校区</v>
      </c>
      <c r="AB64" s="28" t="n">
        <f aca="false">IF(AA64="",888,COUNTIF($AA$1:AA64,AA64))</f>
        <v>1</v>
      </c>
    </row>
    <row r="65" customFormat="false" ht="14.25" hidden="false" customHeight="false" outlineLevel="0" collapsed="false">
      <c r="A65" s="21" t="n">
        <f aca="false">IF(C65="","",SUBTOTAL(103,C$1:C65)-1)</f>
        <v>64</v>
      </c>
      <c r="B65" s="22" t="n">
        <f aca="false">IF(D65="","",IF(D65&gt;40,IF(D65&gt;70,3,2),1))</f>
        <v>2</v>
      </c>
      <c r="C65" s="23" t="s">
        <v>205</v>
      </c>
      <c r="D65" s="23" t="n">
        <v>54</v>
      </c>
      <c r="E65" s="24" t="s">
        <v>199</v>
      </c>
      <c r="F65" s="23" t="n">
        <v>14</v>
      </c>
      <c r="G65" s="23" t="n">
        <v>7</v>
      </c>
      <c r="H65" s="25" t="n">
        <v>43618</v>
      </c>
      <c r="I65" s="24" t="s">
        <v>78</v>
      </c>
      <c r="J65" s="23" t="s">
        <v>123</v>
      </c>
      <c r="K65" s="23" t="n">
        <v>340301</v>
      </c>
      <c r="L65" s="24" t="s">
        <v>28</v>
      </c>
      <c r="M65" s="24" t="s">
        <v>196</v>
      </c>
      <c r="N65" s="24" t="s">
        <v>53</v>
      </c>
      <c r="O65" s="24" t="s">
        <v>48</v>
      </c>
      <c r="P65" s="23"/>
      <c r="Q65" s="23"/>
      <c r="R65" s="23"/>
      <c r="S65" s="26" t="str">
        <f aca="false">IF(AB65="","",IF(AB65&gt;1,"",IF(M65="","",M65)))</f>
        <v>赵荣超</v>
      </c>
      <c r="T65" s="26" t="str">
        <f aca="false">1考试安排表!N43&amp;IF(1考试安排表!O43="","","、")&amp;1考试安排表!O43&amp;IF(1考试安排表!P43="","","、")&amp;1考试安排表!P43</f>
        <v>廖丽容、江鉴娣</v>
      </c>
      <c r="W65" s="27" t="str">
        <f aca="false">S65&amp;L65</f>
        <v>赵荣超北校区</v>
      </c>
      <c r="X65" s="27" t="str">
        <f aca="false">N65&amp;L65</f>
        <v>廖丽容北校区</v>
      </c>
      <c r="Y65" s="27" t="str">
        <f aca="false">O65&amp;L65</f>
        <v>黄勤彪北校区</v>
      </c>
      <c r="Z65" s="27" t="str">
        <f aca="false">P65&amp;L65</f>
        <v>北校区</v>
      </c>
      <c r="AA65" s="27" t="str">
        <f aca="false">M65&amp;F65&amp;G65&amp;I65&amp;L65</f>
        <v>赵荣超147晚上北校区</v>
      </c>
      <c r="AB65" s="28" t="n">
        <f aca="false">IF(AA65="",888,COUNTIF($AA$1:AA65,AA65))</f>
        <v>1</v>
      </c>
    </row>
    <row r="66" customFormat="false" ht="14.25" hidden="false" customHeight="false" outlineLevel="0" collapsed="false">
      <c r="A66" s="21" t="n">
        <f aca="false">IF(C66="","",SUBTOTAL(103,C$1:C66)-1)</f>
        <v>65</v>
      </c>
      <c r="B66" s="22" t="n">
        <f aca="false">IF(D66="","",IF(D66&gt;40,IF(D66&gt;70,3,2),1))</f>
        <v>2</v>
      </c>
      <c r="C66" s="23" t="s">
        <v>206</v>
      </c>
      <c r="D66" s="23" t="n">
        <v>66</v>
      </c>
      <c r="E66" s="24" t="s">
        <v>199</v>
      </c>
      <c r="F66" s="23" t="n">
        <v>14</v>
      </c>
      <c r="G66" s="23" t="n">
        <v>7</v>
      </c>
      <c r="H66" s="25" t="n">
        <v>43618</v>
      </c>
      <c r="I66" s="24" t="s">
        <v>78</v>
      </c>
      <c r="J66" s="23" t="s">
        <v>123</v>
      </c>
      <c r="K66" s="23" t="n">
        <v>340302</v>
      </c>
      <c r="L66" s="24" t="s">
        <v>28</v>
      </c>
      <c r="M66" s="24" t="s">
        <v>207</v>
      </c>
      <c r="N66" s="24" t="s">
        <v>208</v>
      </c>
      <c r="O66" s="24" t="s">
        <v>49</v>
      </c>
      <c r="P66" s="23"/>
      <c r="Q66" s="23"/>
      <c r="R66" s="23"/>
      <c r="S66" s="26" t="str">
        <f aca="false">IF(AB66="","",IF(AB66&gt;1,"",IF(M66="","",M66)))</f>
        <v>肖国权</v>
      </c>
      <c r="T66" s="26" t="str">
        <f aca="false">1考试安排表!N44&amp;IF(1考试安排表!O44="","","、")&amp;1考试安排表!O44&amp;IF(1考试安排表!P44="","","、")&amp;1考试安排表!P44</f>
        <v>廖丽容</v>
      </c>
      <c r="W66" s="27" t="str">
        <f aca="false">S66&amp;L66</f>
        <v>肖国权北校区</v>
      </c>
      <c r="X66" s="27" t="str">
        <f aca="false">N66&amp;L66</f>
        <v>刘慧萍北校区</v>
      </c>
      <c r="Y66" s="27" t="str">
        <f aca="false">O66&amp;L66</f>
        <v>廖建兵北校区</v>
      </c>
      <c r="Z66" s="27" t="str">
        <f aca="false">P66&amp;L66</f>
        <v>北校区</v>
      </c>
      <c r="AA66" s="27" t="str">
        <f aca="false">M66&amp;F66&amp;G66&amp;I66&amp;L66</f>
        <v>肖国权147晚上北校区</v>
      </c>
      <c r="AB66" s="28" t="n">
        <f aca="false">IF(AA66="",888,COUNTIF($AA$1:AA66,AA66))</f>
        <v>1</v>
      </c>
    </row>
    <row r="67" customFormat="false" ht="14.25" hidden="false" customHeight="false" outlineLevel="0" collapsed="false">
      <c r="A67" s="21" t="n">
        <f aca="false">IF(C67="","",SUBTOTAL(103,C$1:C67)-1)</f>
        <v>66</v>
      </c>
      <c r="B67" s="22" t="n">
        <f aca="false">IF(D67="","",IF(D67&gt;40,IF(D67&gt;70,3,2),1))</f>
        <v>2</v>
      </c>
      <c r="C67" s="23" t="s">
        <v>209</v>
      </c>
      <c r="D67" s="23" t="n">
        <v>50</v>
      </c>
      <c r="E67" s="24" t="s">
        <v>199</v>
      </c>
      <c r="F67" s="23" t="n">
        <v>14</v>
      </c>
      <c r="G67" s="23" t="n">
        <v>7</v>
      </c>
      <c r="H67" s="25" t="n">
        <v>43618</v>
      </c>
      <c r="I67" s="24" t="s">
        <v>78</v>
      </c>
      <c r="J67" s="23" t="s">
        <v>123</v>
      </c>
      <c r="K67" s="23" t="n">
        <v>340303</v>
      </c>
      <c r="L67" s="24" t="s">
        <v>28</v>
      </c>
      <c r="M67" s="24" t="s">
        <v>210</v>
      </c>
      <c r="N67" s="24" t="s">
        <v>101</v>
      </c>
      <c r="O67" s="24" t="s">
        <v>91</v>
      </c>
      <c r="P67" s="23"/>
      <c r="Q67" s="23"/>
      <c r="R67" s="23"/>
      <c r="S67" s="26" t="str">
        <f aca="false">IF(AB67="","",IF(AB67&gt;1,"",IF(M67="","",M67)))</f>
        <v>侯普秀</v>
      </c>
      <c r="T67" s="26" t="str">
        <f aca="false">1考试安排表!N45&amp;IF(1考试安排表!O45="","","、")&amp;1考试安排表!O45&amp;IF(1考试安排表!P45="","","、")&amp;1考试安排表!P45</f>
        <v>谭丽雯</v>
      </c>
      <c r="W67" s="27" t="str">
        <f aca="false">S67&amp;L67</f>
        <v>侯普秀北校区</v>
      </c>
      <c r="X67" s="27" t="str">
        <f aca="false">N67&amp;L67</f>
        <v>黄思敏北校区</v>
      </c>
      <c r="Y67" s="27" t="str">
        <f aca="false">O67&amp;L67</f>
        <v>傅惠玉北校区</v>
      </c>
      <c r="Z67" s="27" t="str">
        <f aca="false">P67&amp;L67</f>
        <v>北校区</v>
      </c>
      <c r="AA67" s="27" t="str">
        <f aca="false">M67&amp;F67&amp;G67&amp;I67&amp;L67</f>
        <v>侯普秀147晚上北校区</v>
      </c>
      <c r="AB67" s="28" t="n">
        <f aca="false">IF(AA67="",888,COUNTIF($AA$1:AA67,AA67))</f>
        <v>1</v>
      </c>
    </row>
    <row r="68" customFormat="false" ht="14.25" hidden="false" customHeight="false" outlineLevel="0" collapsed="false">
      <c r="A68" s="21" t="n">
        <f aca="false">IF(C68="","",SUBTOTAL(103,C$1:C68)-1)</f>
        <v>67</v>
      </c>
      <c r="B68" s="22" t="n">
        <f aca="false">IF(D68="","",IF(D68&gt;40,IF(D68&gt;70,3,2),1))</f>
        <v>3</v>
      </c>
      <c r="C68" s="23" t="s">
        <v>211</v>
      </c>
      <c r="D68" s="23" t="n">
        <v>85</v>
      </c>
      <c r="E68" s="24" t="s">
        <v>212</v>
      </c>
      <c r="F68" s="23" t="n">
        <v>14</v>
      </c>
      <c r="G68" s="23" t="n">
        <v>7</v>
      </c>
      <c r="H68" s="25" t="n">
        <v>43618</v>
      </c>
      <c r="I68" s="24" t="s">
        <v>93</v>
      </c>
      <c r="J68" s="23" t="s">
        <v>94</v>
      </c>
      <c r="K68" s="23" t="n">
        <v>340204</v>
      </c>
      <c r="L68" s="24" t="s">
        <v>28</v>
      </c>
      <c r="M68" s="24" t="s">
        <v>213</v>
      </c>
      <c r="N68" s="24" t="s">
        <v>61</v>
      </c>
      <c r="O68" s="24" t="s">
        <v>37</v>
      </c>
      <c r="P68" s="24" t="s">
        <v>214</v>
      </c>
      <c r="Q68" s="23"/>
      <c r="R68" s="23"/>
      <c r="S68" s="26" t="str">
        <f aca="false">IF(AB68="","",IF(AB68&gt;1,"",IF(M68="","",M68)))</f>
        <v>李伟光</v>
      </c>
      <c r="T68" s="26" t="str">
        <f aca="false">1考试安排表!N27&amp;IF(1考试安排表!O27="","","、")&amp;1考试安排表!O27&amp;IF(1考试安排表!P27="","","、")&amp;1考试安排表!P27</f>
        <v>黄思敏、廖建兵</v>
      </c>
      <c r="W68" s="27" t="str">
        <f aca="false">S68&amp;L68</f>
        <v>李伟光北校区</v>
      </c>
      <c r="X68" s="27" t="str">
        <f aca="false">N68&amp;L68</f>
        <v>蔡志鑫北校区</v>
      </c>
      <c r="Y68" s="27" t="str">
        <f aca="false">O68&amp;L68</f>
        <v>葛白云北校区</v>
      </c>
      <c r="Z68" s="27" t="str">
        <f aca="false">P68&amp;L68</f>
        <v>葛晓丽、刘秀梅北校区</v>
      </c>
      <c r="AA68" s="27" t="str">
        <f aca="false">M68&amp;F68&amp;G68&amp;I68&amp;L68</f>
        <v>李伟光147上午北校区</v>
      </c>
      <c r="AB68" s="28" t="n">
        <f aca="false">IF(AA68="",888,COUNTIF($AA$1:AA68,AA68))</f>
        <v>1</v>
      </c>
    </row>
    <row r="69" customFormat="false" ht="14.25" hidden="false" customHeight="false" outlineLevel="0" collapsed="false">
      <c r="A69" s="21" t="n">
        <f aca="false">IF(C69="","",SUBTOTAL(103,C$1:C69)-1)</f>
        <v>68</v>
      </c>
      <c r="B69" s="22" t="n">
        <f aca="false">IF(D69="","",IF(D69&gt;40,IF(D69&gt;70,3,2),1))</f>
        <v>3</v>
      </c>
      <c r="C69" s="23" t="s">
        <v>215</v>
      </c>
      <c r="D69" s="23" t="n">
        <v>96</v>
      </c>
      <c r="E69" s="24" t="s">
        <v>212</v>
      </c>
      <c r="F69" s="23" t="n">
        <v>14</v>
      </c>
      <c r="G69" s="23" t="n">
        <v>7</v>
      </c>
      <c r="H69" s="25" t="n">
        <v>43618</v>
      </c>
      <c r="I69" s="24" t="s">
        <v>93</v>
      </c>
      <c r="J69" s="23" t="s">
        <v>94</v>
      </c>
      <c r="K69" s="23" t="n">
        <v>340202</v>
      </c>
      <c r="L69" s="24" t="s">
        <v>28</v>
      </c>
      <c r="M69" s="24" t="s">
        <v>213</v>
      </c>
      <c r="N69" s="24" t="s">
        <v>36</v>
      </c>
      <c r="O69" s="24" t="s">
        <v>65</v>
      </c>
      <c r="P69" s="24" t="s">
        <v>216</v>
      </c>
      <c r="Q69" s="23"/>
      <c r="R69" s="23"/>
      <c r="S69" s="26"/>
      <c r="T69" s="26" t="str">
        <f aca="false">1考试安排表!N28&amp;IF(1考试安排表!O28="","","、")&amp;1考试安排表!O28&amp;IF(1考试安排表!P28="","","、")&amp;1考试安排表!P28</f>
        <v>谭丽雯、蔡志鑫</v>
      </c>
      <c r="W69" s="27" t="str">
        <f aca="false">S69&amp;L69</f>
        <v>北校区</v>
      </c>
      <c r="X69" s="27" t="str">
        <f aca="false">N69&amp;L69</f>
        <v>唐臣策北校区</v>
      </c>
      <c r="Y69" s="27" t="str">
        <f aca="false">O69&amp;L69</f>
        <v>唐诗婷北校区</v>
      </c>
      <c r="Z69" s="27" t="str">
        <f aca="false">P69&amp;L69</f>
        <v>廖建兵、王平洲北校区</v>
      </c>
      <c r="AA69" s="27" t="str">
        <f aca="false">M69&amp;F69&amp;G69&amp;I69&amp;L69</f>
        <v>李伟光147上午北校区</v>
      </c>
      <c r="AB69" s="28" t="n">
        <f aca="false">IF(AA69="",888,COUNTIF($AA$1:AA69,AA69))</f>
        <v>2</v>
      </c>
    </row>
    <row r="70" customFormat="false" ht="14.25" hidden="false" customHeight="false" outlineLevel="0" collapsed="false">
      <c r="A70" s="21" t="n">
        <f aca="false">IF(C70="","",SUBTOTAL(103,C$1:C70)-1)</f>
        <v>69</v>
      </c>
      <c r="B70" s="22" t="n">
        <f aca="false">IF(D70="","",IF(D70&gt;40,IF(D70&gt;70,3,2),1))</f>
        <v>3</v>
      </c>
      <c r="C70" s="23" t="s">
        <v>217</v>
      </c>
      <c r="D70" s="23" t="n">
        <v>86</v>
      </c>
      <c r="E70" s="24" t="s">
        <v>212</v>
      </c>
      <c r="F70" s="23" t="n">
        <v>14</v>
      </c>
      <c r="G70" s="23" t="n">
        <v>7</v>
      </c>
      <c r="H70" s="25" t="n">
        <v>43618</v>
      </c>
      <c r="I70" s="24" t="s">
        <v>93</v>
      </c>
      <c r="J70" s="23" t="s">
        <v>94</v>
      </c>
      <c r="K70" s="23" t="n">
        <v>340203</v>
      </c>
      <c r="L70" s="24" t="s">
        <v>28</v>
      </c>
      <c r="M70" s="24" t="s">
        <v>218</v>
      </c>
      <c r="N70" s="24" t="s">
        <v>48</v>
      </c>
      <c r="O70" s="24" t="s">
        <v>53</v>
      </c>
      <c r="P70" s="24" t="s">
        <v>219</v>
      </c>
      <c r="Q70" s="23"/>
      <c r="R70" s="23"/>
      <c r="S70" s="26" t="str">
        <f aca="false">IF(AB70="","",IF(AB70&gt;1,"",IF(M70="","",M70)))</f>
        <v>刘亚俊</v>
      </c>
      <c r="T70" s="26" t="str">
        <f aca="false">1考试安排表!N29&amp;IF(1考试安排表!O29="","","、")&amp;1考试安排表!O29&amp;IF(1考试安排表!P29="","","、")&amp;1考试安排表!P29</f>
        <v>唐臣策、黄勤彪、唐诗婷、刘惠萍</v>
      </c>
      <c r="W70" s="27" t="str">
        <f aca="false">S70&amp;L70</f>
        <v>刘亚俊北校区</v>
      </c>
      <c r="X70" s="27" t="str">
        <f aca="false">N70&amp;L70</f>
        <v>黄勤彪北校区</v>
      </c>
      <c r="Y70" s="27" t="str">
        <f aca="false">O70&amp;L70</f>
        <v>廖丽容北校区</v>
      </c>
      <c r="Z70" s="27" t="str">
        <f aca="false">P70&amp;L70</f>
        <v>江鉴娣、曹雪璐北校区</v>
      </c>
      <c r="AA70" s="27" t="str">
        <f aca="false">M70&amp;F70&amp;G70&amp;I70&amp;L70</f>
        <v>刘亚俊147上午北校区</v>
      </c>
      <c r="AB70" s="28" t="n">
        <f aca="false">IF(AA70="",888,COUNTIF($AA$1:AA70,AA70))</f>
        <v>1</v>
      </c>
    </row>
    <row r="71" customFormat="false" ht="14.25" hidden="false" customHeight="false" outlineLevel="0" collapsed="false">
      <c r="A71" s="21" t="n">
        <f aca="false">IF(C71="","",SUBTOTAL(103,C$1:C71)-1)</f>
        <v>70</v>
      </c>
      <c r="B71" s="22" t="n">
        <f aca="false">IF(D71="","",IF(D71&gt;40,IF(D71&gt;70,3,2),1))</f>
        <v>3</v>
      </c>
      <c r="C71" s="23" t="s">
        <v>220</v>
      </c>
      <c r="D71" s="23" t="n">
        <v>78</v>
      </c>
      <c r="E71" s="24" t="s">
        <v>221</v>
      </c>
      <c r="F71" s="23" t="n">
        <v>15</v>
      </c>
      <c r="G71" s="23" t="n">
        <v>1</v>
      </c>
      <c r="H71" s="25" t="n">
        <v>43619</v>
      </c>
      <c r="I71" s="24" t="s">
        <v>26</v>
      </c>
      <c r="J71" s="23" t="s">
        <v>27</v>
      </c>
      <c r="K71" s="23" t="n">
        <v>340103</v>
      </c>
      <c r="L71" s="24" t="s">
        <v>28</v>
      </c>
      <c r="M71" s="24" t="s">
        <v>222</v>
      </c>
      <c r="N71" s="24" t="s">
        <v>54</v>
      </c>
      <c r="O71" s="24" t="s">
        <v>30</v>
      </c>
      <c r="P71" s="24" t="s">
        <v>53</v>
      </c>
      <c r="Q71" s="23"/>
      <c r="R71" s="23"/>
      <c r="S71" s="26" t="str">
        <f aca="false">IF(AB71="","",IF(AB71&gt;1,"",IF(M71="","",M71)))</f>
        <v>潘冬梅、况太荣</v>
      </c>
      <c r="T71" s="26" t="str">
        <f aca="false">1考试安排表!N60&amp;IF(1考试安排表!O60="","","、")&amp;1考试安排表!O60&amp;IF(1考试安排表!P60="","","、")&amp;1考试安排表!P60</f>
        <v>黄勤彪、马文</v>
      </c>
      <c r="W71" s="27" t="str">
        <f aca="false">S71&amp;L71</f>
        <v>潘冬梅、况太荣北校区</v>
      </c>
      <c r="X71" s="27" t="str">
        <f aca="false">N71&amp;L71</f>
        <v>江鉴娣北校区</v>
      </c>
      <c r="Y71" s="27" t="str">
        <f aca="false">O71&amp;L71</f>
        <v>谭丽雯北校区</v>
      </c>
      <c r="Z71" s="27" t="str">
        <f aca="false">P71&amp;L71</f>
        <v>廖丽容北校区</v>
      </c>
      <c r="AA71" s="27" t="str">
        <f aca="false">M71&amp;F71&amp;G71&amp;I71&amp;L71</f>
        <v>潘冬梅、况太荣151下午北校区</v>
      </c>
      <c r="AB71" s="28" t="n">
        <f aca="false">IF(AA71="",888,COUNTIF($AA$1:AA71,AA71))</f>
        <v>1</v>
      </c>
    </row>
    <row r="72" customFormat="false" ht="14.25" hidden="false" customHeight="false" outlineLevel="0" collapsed="false">
      <c r="A72" s="21" t="n">
        <f aca="false">IF(C72="","",SUBTOTAL(103,C$1:C72)-1)</f>
        <v>71</v>
      </c>
      <c r="B72" s="22" t="n">
        <f aca="false">IF(D72="","",IF(D72&gt;40,IF(D72&gt;70,3,2),1))</f>
        <v>1</v>
      </c>
      <c r="C72" s="23" t="s">
        <v>155</v>
      </c>
      <c r="D72" s="23" t="n">
        <v>34</v>
      </c>
      <c r="E72" s="24" t="s">
        <v>223</v>
      </c>
      <c r="F72" s="23" t="n">
        <v>15</v>
      </c>
      <c r="G72" s="23" t="n">
        <v>2</v>
      </c>
      <c r="H72" s="25" t="n">
        <v>43620</v>
      </c>
      <c r="I72" s="24" t="s">
        <v>26</v>
      </c>
      <c r="J72" s="23" t="s">
        <v>27</v>
      </c>
      <c r="K72" s="23" t="n">
        <v>330302</v>
      </c>
      <c r="L72" s="24" t="s">
        <v>28</v>
      </c>
      <c r="M72" s="24" t="s">
        <v>224</v>
      </c>
      <c r="N72" s="24" t="s">
        <v>54</v>
      </c>
      <c r="O72" s="23"/>
      <c r="P72" s="23"/>
      <c r="Q72" s="23"/>
      <c r="R72" s="23"/>
      <c r="S72" s="26" t="str">
        <f aca="false">IF(AB72="","",IF(AB72&gt;1,"",IF(M72="","",M72)))</f>
        <v>甄亮</v>
      </c>
      <c r="T72" s="26" t="str">
        <f aca="false">1考试安排表!N70&amp;IF(1考试安排表!O70="","","、")&amp;1考试安排表!O70&amp;IF(1考试安排表!P70="","","、")&amp;1考试安排表!P70</f>
        <v>黄勤彪、廖丽容、江鉴娣、曹雪璐</v>
      </c>
      <c r="W72" s="27" t="str">
        <f aca="false">S72&amp;L72</f>
        <v>甄亮北校区</v>
      </c>
      <c r="X72" s="27" t="str">
        <f aca="false">N72&amp;L72</f>
        <v>江鉴娣北校区</v>
      </c>
      <c r="Y72" s="27" t="str">
        <f aca="false">O72&amp;L72</f>
        <v>北校区</v>
      </c>
      <c r="Z72" s="27" t="str">
        <f aca="false">P72&amp;L72</f>
        <v>北校区</v>
      </c>
      <c r="AA72" s="27" t="str">
        <f aca="false">M72&amp;F72&amp;G72&amp;I72&amp;L72</f>
        <v>甄亮152下午北校区</v>
      </c>
      <c r="AB72" s="28" t="n">
        <f aca="false">IF(AA72="",888,COUNTIF($AA$1:AA72,AA72))</f>
        <v>1</v>
      </c>
    </row>
    <row r="73" customFormat="false" ht="14.25" hidden="false" customHeight="false" outlineLevel="0" collapsed="false">
      <c r="A73" s="21" t="n">
        <f aca="false">IF(C73="","",SUBTOTAL(103,C$1:C73)-1)</f>
        <v>72</v>
      </c>
      <c r="B73" s="22" t="n">
        <f aca="false">IF(D73="","",IF(D73&gt;40,IF(D73&gt;70,3,2),1))</f>
        <v>1</v>
      </c>
      <c r="C73" s="23" t="s">
        <v>225</v>
      </c>
      <c r="D73" s="23" t="n">
        <v>25</v>
      </c>
      <c r="E73" s="24" t="s">
        <v>226</v>
      </c>
      <c r="F73" s="23" t="n">
        <v>15</v>
      </c>
      <c r="G73" s="23" t="n">
        <v>3</v>
      </c>
      <c r="H73" s="25" t="n">
        <v>43621</v>
      </c>
      <c r="I73" s="24" t="s">
        <v>26</v>
      </c>
      <c r="J73" s="23" t="s">
        <v>27</v>
      </c>
      <c r="K73" s="23" t="n">
        <v>330601</v>
      </c>
      <c r="L73" s="24" t="s">
        <v>28</v>
      </c>
      <c r="M73" s="24" t="s">
        <v>224</v>
      </c>
      <c r="N73" s="24" t="s">
        <v>53</v>
      </c>
      <c r="O73" s="23"/>
      <c r="P73" s="23"/>
      <c r="Q73" s="23"/>
      <c r="R73" s="23"/>
      <c r="S73" s="26" t="str">
        <f aca="false">IF(AB73="","",IF(AB73&gt;1,"",IF(M73="","",M73)))</f>
        <v>甄亮</v>
      </c>
      <c r="T73" s="26" t="str">
        <f aca="false">1考试安排表!N71&amp;IF(1考试安排表!O71="","","、")&amp;1考试安排表!O71&amp;IF(1考试安排表!P71="","","、")&amp;1考试安排表!P71</f>
        <v>江鉴娣、谭丽雯、廖丽容</v>
      </c>
      <c r="W73" s="27" t="str">
        <f aca="false">S73&amp;L73</f>
        <v>甄亮北校区</v>
      </c>
      <c r="X73" s="27" t="str">
        <f aca="false">N73&amp;L73</f>
        <v>廖丽容北校区</v>
      </c>
      <c r="Y73" s="27" t="str">
        <f aca="false">O73&amp;L73</f>
        <v>北校区</v>
      </c>
      <c r="Z73" s="27" t="str">
        <f aca="false">P73&amp;L73</f>
        <v>北校区</v>
      </c>
      <c r="AA73" s="27" t="str">
        <f aca="false">M73&amp;F73&amp;G73&amp;I73&amp;L73</f>
        <v>甄亮153下午北校区</v>
      </c>
      <c r="AB73" s="28" t="n">
        <f aca="false">IF(AA73="",888,COUNTIF($AA$1:AA73,AA73))</f>
        <v>1</v>
      </c>
    </row>
    <row r="74" customFormat="false" ht="14.25" hidden="false" customHeight="false" outlineLevel="0" collapsed="false">
      <c r="A74" s="21" t="str">
        <f aca="false">IF(C74="","",SUBTOTAL(103,C$1:C74)-1)</f>
        <v/>
      </c>
      <c r="B74" s="22" t="str">
        <f aca="false">IF(D74="","",IF(D74&gt;40,IF(D74&gt;70,3,2),1))</f>
        <v/>
      </c>
      <c r="C74" s="23"/>
      <c r="D74" s="23"/>
      <c r="E74" s="23"/>
      <c r="F74" s="23"/>
      <c r="G74" s="23"/>
      <c r="H74" s="25"/>
      <c r="I74" s="24"/>
      <c r="J74" s="23"/>
      <c r="K74" s="23"/>
      <c r="L74" s="24"/>
      <c r="M74" s="24"/>
      <c r="N74" s="23"/>
      <c r="O74" s="23"/>
      <c r="P74" s="23"/>
      <c r="Q74" s="23"/>
      <c r="R74" s="23"/>
      <c r="S74" s="26" t="str">
        <f aca="false">IF(AB74="","",IF(AB74&gt;1,"",IF(M74="","",M74)))</f>
        <v/>
      </c>
      <c r="T74" s="26" t="str">
        <f aca="false">1考试安排表!N74&amp;IF(1考试安排表!O74="","","、")&amp;1考试安排表!O74&amp;IF(1考试安排表!P74="","","、")&amp;1考试安排表!P74</f>
        <v/>
      </c>
      <c r="W74" s="27" t="str">
        <f aca="false">S74&amp;L74</f>
        <v/>
      </c>
      <c r="X74" s="27" t="str">
        <f aca="false">N74&amp;L74</f>
        <v/>
      </c>
      <c r="Y74" s="27" t="str">
        <f aca="false">O74&amp;L74</f>
        <v/>
      </c>
      <c r="Z74" s="27" t="str">
        <f aca="false">P74&amp;L74</f>
        <v/>
      </c>
      <c r="AA74" s="27" t="str">
        <f aca="false">M74&amp;F74&amp;G74&amp;I74&amp;L74</f>
        <v/>
      </c>
      <c r="AB74" s="28" t="n">
        <f aca="false">IF(AA74="",888,COUNTIF($AA$1:AA74,AA74))</f>
        <v>888</v>
      </c>
    </row>
    <row r="75" customFormat="false" ht="14.25" hidden="false" customHeight="false" outlineLevel="0" collapsed="false">
      <c r="A75" s="21" t="str">
        <f aca="false">IF(C75="","",SUBTOTAL(103,C$1:C75)-1)</f>
        <v/>
      </c>
      <c r="B75" s="22" t="str">
        <f aca="false">IF(D75="","",IF(D75&gt;40,IF(D75&gt;70,3,2),1))</f>
        <v/>
      </c>
      <c r="C75" s="23"/>
      <c r="D75" s="23"/>
      <c r="E75" s="23"/>
      <c r="F75" s="23"/>
      <c r="G75" s="23"/>
      <c r="H75" s="25"/>
      <c r="I75" s="24"/>
      <c r="J75" s="23"/>
      <c r="K75" s="23"/>
      <c r="L75" s="24"/>
      <c r="M75" s="24"/>
      <c r="N75" s="23"/>
      <c r="O75" s="23"/>
      <c r="P75" s="23"/>
      <c r="Q75" s="23"/>
      <c r="R75" s="23"/>
      <c r="S75" s="26" t="str">
        <f aca="false">IF(AB75="","",IF(AB75&gt;1,"",IF(M75="","",M75)))</f>
        <v/>
      </c>
      <c r="T75" s="26" t="str">
        <f aca="false">1考试安排表!N75&amp;IF(1考试安排表!O75="","","、")&amp;1考试安排表!O75&amp;IF(1考试安排表!P75="","","、")&amp;1考试安排表!P75</f>
        <v/>
      </c>
      <c r="W75" s="27" t="str">
        <f aca="false">S75&amp;L75</f>
        <v/>
      </c>
      <c r="X75" s="27" t="str">
        <f aca="false">N75&amp;L75</f>
        <v/>
      </c>
      <c r="Y75" s="27" t="str">
        <f aca="false">O75&amp;L75</f>
        <v/>
      </c>
      <c r="Z75" s="27" t="str">
        <f aca="false">P75&amp;L75</f>
        <v/>
      </c>
      <c r="AA75" s="27" t="str">
        <f aca="false">M75&amp;F75&amp;G75&amp;I75&amp;L75</f>
        <v/>
      </c>
      <c r="AB75" s="28" t="n">
        <f aca="false">IF(AA75="",888,COUNTIF($AA$1:AA75,AA75))</f>
        <v>888</v>
      </c>
    </row>
    <row r="76" customFormat="false" ht="14.25" hidden="false" customHeight="false" outlineLevel="0" collapsed="false">
      <c r="A76" s="21" t="str">
        <f aca="false">IF(C76="","",SUBTOTAL(103,C$1:C76)-1)</f>
        <v/>
      </c>
      <c r="B76" s="22" t="str">
        <f aca="false">IF(D76="","",IF(D76&gt;40,IF(D76&gt;70,3,2),1))</f>
        <v/>
      </c>
      <c r="C76" s="23"/>
      <c r="D76" s="23"/>
      <c r="E76" s="23"/>
      <c r="F76" s="23"/>
      <c r="G76" s="23"/>
      <c r="H76" s="25"/>
      <c r="I76" s="24"/>
      <c r="J76" s="23"/>
      <c r="K76" s="23"/>
      <c r="L76" s="24"/>
      <c r="M76" s="24"/>
      <c r="N76" s="23"/>
      <c r="O76" s="23"/>
      <c r="P76" s="23"/>
      <c r="Q76" s="23"/>
      <c r="R76" s="23"/>
      <c r="S76" s="26" t="str">
        <f aca="false">IF(AB76="","",IF(AB76&gt;1,"",IF(M76="","",M76)))</f>
        <v/>
      </c>
      <c r="T76" s="26" t="str">
        <f aca="false">1考试安排表!N76&amp;IF(1考试安排表!O76="","","、")&amp;1考试安排表!O76&amp;IF(1考试安排表!P76="","","、")&amp;1考试安排表!P76</f>
        <v/>
      </c>
      <c r="W76" s="27" t="str">
        <f aca="false">S76&amp;L76</f>
        <v/>
      </c>
      <c r="X76" s="27" t="str">
        <f aca="false">N76&amp;L76</f>
        <v/>
      </c>
      <c r="Y76" s="27" t="str">
        <f aca="false">O76&amp;L76</f>
        <v/>
      </c>
      <c r="Z76" s="27" t="str">
        <f aca="false">P76&amp;L76</f>
        <v/>
      </c>
      <c r="AA76" s="27" t="str">
        <f aca="false">M76&amp;F76&amp;G76&amp;I76&amp;L76</f>
        <v/>
      </c>
      <c r="AB76" s="28" t="n">
        <f aca="false">IF(AA76="",888,COUNTIF($AA$1:AA76,AA76))</f>
        <v>888</v>
      </c>
    </row>
    <row r="77" customFormat="false" ht="14.25" hidden="false" customHeight="false" outlineLevel="0" collapsed="false">
      <c r="A77" s="21" t="str">
        <f aca="false">IF(C77="","",SUBTOTAL(103,C$1:C77)-1)</f>
        <v/>
      </c>
      <c r="B77" s="22" t="str">
        <f aca="false">IF(D77="","",IF(D77&gt;40,IF(D77&gt;70,3,2),1))</f>
        <v/>
      </c>
      <c r="C77" s="23"/>
      <c r="D77" s="23"/>
      <c r="E77" s="23"/>
      <c r="F77" s="23"/>
      <c r="G77" s="23"/>
      <c r="H77" s="25"/>
      <c r="I77" s="24"/>
      <c r="J77" s="23"/>
      <c r="K77" s="23"/>
      <c r="L77" s="24"/>
      <c r="M77" s="24"/>
      <c r="N77" s="23"/>
      <c r="O77" s="23"/>
      <c r="P77" s="23"/>
      <c r="Q77" s="23"/>
      <c r="R77" s="23"/>
      <c r="S77" s="26" t="str">
        <f aca="false">IF(AB77="","",IF(AB77&gt;1,"",IF(M77="","",M77)))</f>
        <v/>
      </c>
      <c r="T77" s="26" t="str">
        <f aca="false">1考试安排表!N77&amp;IF(1考试安排表!O77="","","、")&amp;1考试安排表!O77&amp;IF(1考试安排表!P77="","","、")&amp;1考试安排表!P77</f>
        <v/>
      </c>
      <c r="W77" s="27" t="str">
        <f aca="false">S77&amp;L77</f>
        <v/>
      </c>
      <c r="X77" s="27" t="str">
        <f aca="false">N77&amp;L77</f>
        <v/>
      </c>
      <c r="Y77" s="27" t="str">
        <f aca="false">O77&amp;L77</f>
        <v/>
      </c>
      <c r="Z77" s="27" t="str">
        <f aca="false">P77&amp;L77</f>
        <v/>
      </c>
      <c r="AA77" s="27" t="str">
        <f aca="false">M77&amp;F77&amp;G77&amp;I77&amp;L77</f>
        <v/>
      </c>
      <c r="AB77" s="28" t="n">
        <f aca="false">IF(AA77="",888,COUNTIF($AA$1:AA77,AA77))</f>
        <v>888</v>
      </c>
    </row>
    <row r="78" customFormat="false" ht="14.25" hidden="false" customHeight="false" outlineLevel="0" collapsed="false">
      <c r="A78" s="21" t="str">
        <f aca="false">IF(C78="","",SUBTOTAL(103,C$1:C78)-1)</f>
        <v/>
      </c>
      <c r="B78" s="22" t="str">
        <f aca="false">IF(D78="","",IF(D78&gt;40,IF(D78&gt;70,3,2),1))</f>
        <v/>
      </c>
      <c r="C78" s="23"/>
      <c r="D78" s="23"/>
      <c r="E78" s="23"/>
      <c r="F78" s="23"/>
      <c r="G78" s="23"/>
      <c r="H78" s="25"/>
      <c r="I78" s="24"/>
      <c r="J78" s="23"/>
      <c r="K78" s="23"/>
      <c r="L78" s="24"/>
      <c r="M78" s="24"/>
      <c r="N78" s="23"/>
      <c r="O78" s="23"/>
      <c r="P78" s="23"/>
      <c r="Q78" s="23"/>
      <c r="R78" s="23"/>
      <c r="S78" s="26" t="str">
        <f aca="false">IF(AB78="","",IF(AB78&gt;1,"",IF(M78="","",M78)))</f>
        <v/>
      </c>
      <c r="T78" s="26" t="str">
        <f aca="false">1考试安排表!N78&amp;IF(1考试安排表!O78="","","、")&amp;1考试安排表!O78&amp;IF(1考试安排表!P78="","","、")&amp;1考试安排表!P78</f>
        <v/>
      </c>
      <c r="W78" s="27" t="str">
        <f aca="false">S78&amp;L78</f>
        <v/>
      </c>
      <c r="X78" s="27" t="str">
        <f aca="false">N78&amp;L78</f>
        <v/>
      </c>
      <c r="Y78" s="27" t="str">
        <f aca="false">O78&amp;L78</f>
        <v/>
      </c>
      <c r="Z78" s="27" t="str">
        <f aca="false">P78&amp;L78</f>
        <v/>
      </c>
      <c r="AA78" s="27" t="str">
        <f aca="false">M78&amp;F78&amp;G78&amp;I78&amp;L78</f>
        <v/>
      </c>
      <c r="AB78" s="28" t="n">
        <f aca="false">IF(AA78="",888,COUNTIF($AA$1:AA78,AA78))</f>
        <v>888</v>
      </c>
    </row>
    <row r="79" customFormat="false" ht="14.25" hidden="false" customHeight="false" outlineLevel="0" collapsed="false">
      <c r="A79" s="21" t="str">
        <f aca="false">IF(C79="","",SUBTOTAL(103,C$1:C79)-1)</f>
        <v/>
      </c>
      <c r="B79" s="22" t="str">
        <f aca="false">IF(D79="","",IF(D79&gt;40,IF(D79&gt;70,3,2),1))</f>
        <v/>
      </c>
      <c r="C79" s="23"/>
      <c r="D79" s="23"/>
      <c r="E79" s="23"/>
      <c r="F79" s="23"/>
      <c r="G79" s="23"/>
      <c r="H79" s="25"/>
      <c r="I79" s="24"/>
      <c r="J79" s="23"/>
      <c r="K79" s="23"/>
      <c r="L79" s="24"/>
      <c r="M79" s="24"/>
      <c r="N79" s="23"/>
      <c r="O79" s="23"/>
      <c r="P79" s="23"/>
      <c r="Q79" s="23"/>
      <c r="R79" s="23"/>
      <c r="S79" s="26" t="str">
        <f aca="false">IF(AB79="","",IF(AB79&gt;1,"",IF(M79="","",M79)))</f>
        <v/>
      </c>
      <c r="T79" s="26" t="str">
        <f aca="false">1考试安排表!N79&amp;IF(1考试安排表!O79="","","、")&amp;1考试安排表!O79&amp;IF(1考试安排表!P79="","","、")&amp;1考试安排表!P79</f>
        <v/>
      </c>
      <c r="W79" s="27" t="str">
        <f aca="false">S79&amp;L79</f>
        <v/>
      </c>
      <c r="X79" s="27" t="str">
        <f aca="false">N79&amp;L79</f>
        <v/>
      </c>
      <c r="Y79" s="27" t="str">
        <f aca="false">O79&amp;L79</f>
        <v/>
      </c>
      <c r="Z79" s="27" t="str">
        <f aca="false">P79&amp;L79</f>
        <v/>
      </c>
      <c r="AA79" s="27" t="str">
        <f aca="false">M79&amp;F79&amp;G79&amp;I79&amp;L79</f>
        <v/>
      </c>
      <c r="AB79" s="28" t="n">
        <f aca="false">IF(AA79="",888,COUNTIF($AA$1:AA79,AA79))</f>
        <v>888</v>
      </c>
    </row>
    <row r="80" customFormat="false" ht="14.25" hidden="false" customHeight="false" outlineLevel="0" collapsed="false">
      <c r="A80" s="21" t="str">
        <f aca="false">IF(C80="","",SUBTOTAL(103,C$1:C80)-1)</f>
        <v/>
      </c>
      <c r="B80" s="22" t="str">
        <f aca="false">IF(D80="","",IF(D80&gt;40,IF(D80&gt;70,3,2),1))</f>
        <v/>
      </c>
      <c r="C80" s="23"/>
      <c r="D80" s="23"/>
      <c r="E80" s="23"/>
      <c r="F80" s="23"/>
      <c r="G80" s="23"/>
      <c r="H80" s="25"/>
      <c r="I80" s="24"/>
      <c r="J80" s="23"/>
      <c r="K80" s="23"/>
      <c r="L80" s="24"/>
      <c r="M80" s="24"/>
      <c r="N80" s="23"/>
      <c r="O80" s="23"/>
      <c r="P80" s="23"/>
      <c r="Q80" s="23"/>
      <c r="R80" s="23"/>
      <c r="S80" s="26" t="str">
        <f aca="false">IF(AB80="","",IF(AB80&gt;1,"",IF(M80="","",M80)))</f>
        <v/>
      </c>
      <c r="T80" s="26" t="str">
        <f aca="false">1考试安排表!N80&amp;IF(1考试安排表!O80="","","、")&amp;1考试安排表!O80&amp;IF(1考试安排表!P80="","","、")&amp;1考试安排表!P80</f>
        <v/>
      </c>
      <c r="W80" s="27" t="str">
        <f aca="false">S80&amp;L80</f>
        <v/>
      </c>
      <c r="X80" s="27" t="str">
        <f aca="false">N80&amp;L80</f>
        <v/>
      </c>
      <c r="Y80" s="27" t="str">
        <f aca="false">O80&amp;L80</f>
        <v/>
      </c>
      <c r="Z80" s="27" t="str">
        <f aca="false">P80&amp;L80</f>
        <v/>
      </c>
      <c r="AA80" s="27" t="str">
        <f aca="false">M80&amp;F80&amp;G80&amp;I80&amp;L80</f>
        <v/>
      </c>
      <c r="AB80" s="28" t="n">
        <f aca="false">IF(AA80="",888,COUNTIF($AA$1:AA80,AA80))</f>
        <v>888</v>
      </c>
    </row>
    <row r="81" customFormat="false" ht="14.25" hidden="false" customHeight="false" outlineLevel="0" collapsed="false">
      <c r="A81" s="21" t="str">
        <f aca="false">IF(C81="","",SUBTOTAL(103,C$1:C81)-1)</f>
        <v/>
      </c>
      <c r="B81" s="22" t="str">
        <f aca="false">IF(D81="","",IF(D81&gt;40,IF(D81&gt;70,3,2),1))</f>
        <v/>
      </c>
      <c r="C81" s="23"/>
      <c r="D81" s="23"/>
      <c r="E81" s="23"/>
      <c r="F81" s="23"/>
      <c r="G81" s="23"/>
      <c r="H81" s="25"/>
      <c r="I81" s="24"/>
      <c r="J81" s="23"/>
      <c r="K81" s="23"/>
      <c r="L81" s="24"/>
      <c r="M81" s="24"/>
      <c r="N81" s="23"/>
      <c r="O81" s="23"/>
      <c r="P81" s="23"/>
      <c r="Q81" s="23"/>
      <c r="R81" s="23"/>
      <c r="S81" s="26" t="str">
        <f aca="false">IF(AB81="","",IF(AB81&gt;1,"",IF(M81="","",M81)))</f>
        <v/>
      </c>
      <c r="T81" s="26" t="str">
        <f aca="false">1考试安排表!N81&amp;IF(1考试安排表!O81="","","、")&amp;1考试安排表!O81&amp;IF(1考试安排表!P81="","","、")&amp;1考试安排表!P81</f>
        <v/>
      </c>
      <c r="W81" s="27" t="str">
        <f aca="false">S81&amp;L81</f>
        <v/>
      </c>
      <c r="X81" s="27" t="str">
        <f aca="false">N81&amp;L81</f>
        <v/>
      </c>
      <c r="Y81" s="27" t="str">
        <f aca="false">O81&amp;L81</f>
        <v/>
      </c>
      <c r="Z81" s="27" t="str">
        <f aca="false">P81&amp;L81</f>
        <v/>
      </c>
      <c r="AA81" s="27" t="str">
        <f aca="false">M81&amp;F81&amp;G81&amp;I81&amp;L81</f>
        <v/>
      </c>
      <c r="AB81" s="28" t="n">
        <f aca="false">IF(AA81="",888,COUNTIF($AA$1:AA81,AA81))</f>
        <v>888</v>
      </c>
    </row>
    <row r="82" customFormat="false" ht="14.25" hidden="false" customHeight="false" outlineLevel="0" collapsed="false">
      <c r="A82" s="21" t="str">
        <f aca="false">IF(C82="","",SUBTOTAL(103,C$1:C82)-1)</f>
        <v/>
      </c>
      <c r="B82" s="22" t="str">
        <f aca="false">IF(D82="","",IF(D82&gt;40,IF(D82&gt;70,3,2),1))</f>
        <v/>
      </c>
      <c r="C82" s="23"/>
      <c r="D82" s="23"/>
      <c r="E82" s="23"/>
      <c r="F82" s="23"/>
      <c r="G82" s="23"/>
      <c r="H82" s="25"/>
      <c r="I82" s="24"/>
      <c r="J82" s="23"/>
      <c r="K82" s="23"/>
      <c r="L82" s="24"/>
      <c r="M82" s="24"/>
      <c r="N82" s="23"/>
      <c r="O82" s="23"/>
      <c r="P82" s="23"/>
      <c r="Q82" s="23"/>
      <c r="R82" s="23"/>
      <c r="S82" s="26" t="str">
        <f aca="false">IF(AB82="","",IF(AB82&gt;1,"",IF(M82="","",M82)))</f>
        <v/>
      </c>
      <c r="T82" s="26" t="str">
        <f aca="false">1考试安排表!N82&amp;IF(1考试安排表!O82="","","、")&amp;1考试安排表!O82&amp;IF(1考试安排表!P82="","","、")&amp;1考试安排表!P82</f>
        <v/>
      </c>
      <c r="W82" s="27" t="str">
        <f aca="false">S82&amp;L82</f>
        <v/>
      </c>
      <c r="X82" s="27" t="str">
        <f aca="false">N82&amp;L82</f>
        <v/>
      </c>
      <c r="Y82" s="27" t="str">
        <f aca="false">O82&amp;L82</f>
        <v/>
      </c>
      <c r="Z82" s="27" t="str">
        <f aca="false">P82&amp;L82</f>
        <v/>
      </c>
      <c r="AA82" s="27" t="str">
        <f aca="false">M82&amp;F82&amp;G82&amp;I82&amp;L82</f>
        <v/>
      </c>
      <c r="AB82" s="28" t="n">
        <f aca="false">IF(AA82="",888,COUNTIF($AA$1:AA82,AA82))</f>
        <v>888</v>
      </c>
    </row>
    <row r="83" customFormat="false" ht="14.25" hidden="false" customHeight="false" outlineLevel="0" collapsed="false">
      <c r="A83" s="21" t="str">
        <f aca="false">IF(C83="","",SUBTOTAL(103,C$1:C83)-1)</f>
        <v/>
      </c>
      <c r="B83" s="22" t="str">
        <f aca="false">IF(D83="","",IF(D83&gt;40,IF(D83&gt;70,3,2),1))</f>
        <v/>
      </c>
      <c r="C83" s="23"/>
      <c r="D83" s="23"/>
      <c r="E83" s="23"/>
      <c r="F83" s="23"/>
      <c r="G83" s="23"/>
      <c r="H83" s="25"/>
      <c r="I83" s="24"/>
      <c r="J83" s="23"/>
      <c r="K83" s="23"/>
      <c r="L83" s="24"/>
      <c r="M83" s="24"/>
      <c r="N83" s="23"/>
      <c r="O83" s="23"/>
      <c r="P83" s="23"/>
      <c r="Q83" s="23"/>
      <c r="R83" s="23"/>
      <c r="S83" s="26" t="str">
        <f aca="false">IF(AB83="","",IF(AB83&gt;1,"",IF(M83="","",M83)))</f>
        <v/>
      </c>
      <c r="T83" s="26" t="str">
        <f aca="false">1考试安排表!N83&amp;IF(1考试安排表!O83="","","、")&amp;1考试安排表!O83&amp;IF(1考试安排表!P83="","","、")&amp;1考试安排表!P83</f>
        <v/>
      </c>
      <c r="W83" s="27" t="str">
        <f aca="false">S83&amp;L83</f>
        <v/>
      </c>
      <c r="X83" s="27" t="str">
        <f aca="false">N83&amp;L83</f>
        <v/>
      </c>
      <c r="Y83" s="27" t="str">
        <f aca="false">O83&amp;L83</f>
        <v/>
      </c>
      <c r="Z83" s="27" t="str">
        <f aca="false">P83&amp;L83</f>
        <v/>
      </c>
      <c r="AA83" s="27" t="str">
        <f aca="false">M83&amp;F83&amp;G83&amp;I83&amp;L83</f>
        <v/>
      </c>
      <c r="AB83" s="28" t="n">
        <f aca="false">IF(AA83="",888,COUNTIF($AA$1:AA83,AA83))</f>
        <v>888</v>
      </c>
    </row>
    <row r="84" customFormat="false" ht="14.25" hidden="false" customHeight="false" outlineLevel="0" collapsed="false">
      <c r="A84" s="21" t="str">
        <f aca="false">IF(C84="","",SUBTOTAL(103,C$1:C84)-1)</f>
        <v/>
      </c>
      <c r="B84" s="22" t="str">
        <f aca="false">IF(D84="","",IF(D84&gt;40,IF(D84&gt;70,3,2),1))</f>
        <v/>
      </c>
      <c r="C84" s="23"/>
      <c r="D84" s="23"/>
      <c r="E84" s="23"/>
      <c r="F84" s="23"/>
      <c r="G84" s="23"/>
      <c r="H84" s="25"/>
      <c r="I84" s="24"/>
      <c r="J84" s="23"/>
      <c r="K84" s="23"/>
      <c r="L84" s="24"/>
      <c r="M84" s="24"/>
      <c r="N84" s="23"/>
      <c r="O84" s="23"/>
      <c r="P84" s="23"/>
      <c r="Q84" s="23"/>
      <c r="R84" s="23"/>
      <c r="S84" s="26" t="str">
        <f aca="false">IF(AB84="","",IF(AB84&gt;1,"",IF(M84="","",M84)))</f>
        <v/>
      </c>
      <c r="T84" s="26" t="str">
        <f aca="false">1考试安排表!N84&amp;IF(1考试安排表!O84="","","、")&amp;1考试安排表!O84&amp;IF(1考试安排表!P84="","","、")&amp;1考试安排表!P84</f>
        <v/>
      </c>
      <c r="W84" s="27" t="str">
        <f aca="false">S84&amp;L84</f>
        <v/>
      </c>
      <c r="X84" s="27" t="str">
        <f aca="false">N84&amp;L84</f>
        <v/>
      </c>
      <c r="Y84" s="27" t="str">
        <f aca="false">O84&amp;L84</f>
        <v/>
      </c>
      <c r="Z84" s="27" t="str">
        <f aca="false">P84&amp;L84</f>
        <v/>
      </c>
      <c r="AA84" s="27" t="str">
        <f aca="false">M84&amp;F84&amp;G84&amp;I84&amp;L84</f>
        <v/>
      </c>
      <c r="AB84" s="28" t="n">
        <f aca="false">IF(AA84="",888,COUNTIF($AA$1:AA84,AA84))</f>
        <v>888</v>
      </c>
    </row>
    <row r="85" customFormat="false" ht="14.25" hidden="false" customHeight="false" outlineLevel="0" collapsed="false">
      <c r="A85" s="21" t="str">
        <f aca="false">IF(C85="","",SUBTOTAL(103,C$1:C85)-1)</f>
        <v/>
      </c>
      <c r="B85" s="22" t="str">
        <f aca="false">IF(D85="","",IF(D85&gt;40,IF(D85&gt;70,3,2),1))</f>
        <v/>
      </c>
      <c r="C85" s="23"/>
      <c r="D85" s="23"/>
      <c r="E85" s="23"/>
      <c r="F85" s="23"/>
      <c r="G85" s="23"/>
      <c r="H85" s="25"/>
      <c r="I85" s="24"/>
      <c r="J85" s="23"/>
      <c r="K85" s="23"/>
      <c r="L85" s="24"/>
      <c r="M85" s="24"/>
      <c r="N85" s="23"/>
      <c r="O85" s="23"/>
      <c r="P85" s="23"/>
      <c r="Q85" s="23"/>
      <c r="R85" s="23"/>
      <c r="S85" s="26" t="str">
        <f aca="false">IF(AB85="","",IF(AB85&gt;1,"",IF(M85="","",M85)))</f>
        <v/>
      </c>
      <c r="T85" s="26" t="str">
        <f aca="false">1考试安排表!N85&amp;IF(1考试安排表!O85="","","、")&amp;1考试安排表!O85&amp;IF(1考试安排表!P85="","","、")&amp;1考试安排表!P85</f>
        <v/>
      </c>
      <c r="W85" s="27" t="str">
        <f aca="false">S85&amp;L85</f>
        <v/>
      </c>
      <c r="X85" s="27" t="str">
        <f aca="false">N85&amp;L85</f>
        <v/>
      </c>
      <c r="Y85" s="27" t="str">
        <f aca="false">O85&amp;L85</f>
        <v/>
      </c>
      <c r="Z85" s="27" t="str">
        <f aca="false">P85&amp;L85</f>
        <v/>
      </c>
      <c r="AA85" s="27" t="str">
        <f aca="false">M85&amp;F85&amp;G85&amp;I85&amp;L85</f>
        <v/>
      </c>
      <c r="AB85" s="28" t="n">
        <f aca="false">IF(AA85="",888,COUNTIF($AA$1:AA85,AA85))</f>
        <v>888</v>
      </c>
    </row>
    <row r="86" customFormat="false" ht="14.25" hidden="false" customHeight="false" outlineLevel="0" collapsed="false">
      <c r="A86" s="21" t="str">
        <f aca="false">IF(C86="","",SUBTOTAL(103,C$1:C86)-1)</f>
        <v/>
      </c>
      <c r="B86" s="22" t="str">
        <f aca="false">IF(D86="","",IF(D86&gt;40,IF(D86&gt;70,3,2),1))</f>
        <v/>
      </c>
      <c r="C86" s="23"/>
      <c r="D86" s="23"/>
      <c r="E86" s="23"/>
      <c r="F86" s="23"/>
      <c r="G86" s="23"/>
      <c r="H86" s="25"/>
      <c r="I86" s="24"/>
      <c r="J86" s="23"/>
      <c r="K86" s="23"/>
      <c r="L86" s="24"/>
      <c r="M86" s="24"/>
      <c r="N86" s="23"/>
      <c r="O86" s="23"/>
      <c r="P86" s="23"/>
      <c r="Q86" s="23"/>
      <c r="R86" s="23"/>
      <c r="S86" s="26" t="str">
        <f aca="false">IF(AB86="","",IF(AB86&gt;1,"",IF(M86="","",M86)))</f>
        <v/>
      </c>
      <c r="T86" s="26" t="str">
        <f aca="false">1考试安排表!N86&amp;IF(1考试安排表!O86="","","、")&amp;1考试安排表!O86&amp;IF(1考试安排表!P86="","","、")&amp;1考试安排表!P86</f>
        <v/>
      </c>
      <c r="W86" s="27" t="str">
        <f aca="false">S86&amp;L86</f>
        <v/>
      </c>
      <c r="X86" s="27" t="str">
        <f aca="false">N86&amp;L86</f>
        <v/>
      </c>
      <c r="Y86" s="27" t="str">
        <f aca="false">O86&amp;L86</f>
        <v/>
      </c>
      <c r="Z86" s="27" t="str">
        <f aca="false">P86&amp;L86</f>
        <v/>
      </c>
      <c r="AA86" s="27" t="str">
        <f aca="false">M86&amp;F86&amp;G86&amp;I86&amp;L86</f>
        <v/>
      </c>
      <c r="AB86" s="28" t="n">
        <f aca="false">IF(AA86="",888,COUNTIF($AA$1:AA86,AA86))</f>
        <v>888</v>
      </c>
    </row>
    <row r="87" customFormat="false" ht="14.25" hidden="false" customHeight="false" outlineLevel="0" collapsed="false">
      <c r="A87" s="21" t="str">
        <f aca="false">IF(C87="","",SUBTOTAL(103,C$1:C87)-1)</f>
        <v/>
      </c>
      <c r="B87" s="22" t="str">
        <f aca="false">IF(D87="","",IF(D87&gt;40,IF(D87&gt;70,3,2),1))</f>
        <v/>
      </c>
      <c r="C87" s="23"/>
      <c r="D87" s="23"/>
      <c r="E87" s="23"/>
      <c r="F87" s="23"/>
      <c r="G87" s="23"/>
      <c r="H87" s="25"/>
      <c r="I87" s="24"/>
      <c r="J87" s="23"/>
      <c r="K87" s="23"/>
      <c r="L87" s="24"/>
      <c r="M87" s="24"/>
      <c r="N87" s="23"/>
      <c r="O87" s="23"/>
      <c r="P87" s="23"/>
      <c r="Q87" s="23"/>
      <c r="R87" s="23"/>
      <c r="S87" s="26" t="str">
        <f aca="false">IF(AB87="","",IF(AB87&gt;1,"",IF(M87="","",M87)))</f>
        <v/>
      </c>
      <c r="T87" s="26" t="str">
        <f aca="false">1考试安排表!N87&amp;IF(1考试安排表!O87="","","、")&amp;1考试安排表!O87&amp;IF(1考试安排表!P87="","","、")&amp;1考试安排表!P87</f>
        <v/>
      </c>
      <c r="W87" s="27" t="str">
        <f aca="false">S87&amp;L87</f>
        <v/>
      </c>
      <c r="X87" s="27" t="str">
        <f aca="false">N87&amp;L87</f>
        <v/>
      </c>
      <c r="Y87" s="27" t="str">
        <f aca="false">O87&amp;L87</f>
        <v/>
      </c>
      <c r="Z87" s="27" t="str">
        <f aca="false">P87&amp;L87</f>
        <v/>
      </c>
      <c r="AA87" s="27" t="str">
        <f aca="false">M87&amp;F87&amp;G87&amp;I87&amp;L87</f>
        <v/>
      </c>
      <c r="AB87" s="28" t="n">
        <f aca="false">IF(AA87="",888,COUNTIF($AA$1:AA87,AA87))</f>
        <v>888</v>
      </c>
    </row>
    <row r="88" customFormat="false" ht="14.25" hidden="false" customHeight="false" outlineLevel="0" collapsed="false">
      <c r="A88" s="21" t="str">
        <f aca="false">IF(C88="","",SUBTOTAL(103,C$1:C88)-1)</f>
        <v/>
      </c>
      <c r="B88" s="22" t="str">
        <f aca="false">IF(D88="","",IF(D88&gt;40,IF(D88&gt;70,3,2),1))</f>
        <v/>
      </c>
      <c r="C88" s="23"/>
      <c r="D88" s="23"/>
      <c r="E88" s="23"/>
      <c r="F88" s="23"/>
      <c r="G88" s="23"/>
      <c r="H88" s="25"/>
      <c r="I88" s="24"/>
      <c r="J88" s="23"/>
      <c r="K88" s="23"/>
      <c r="L88" s="24"/>
      <c r="M88" s="24"/>
      <c r="N88" s="23"/>
      <c r="O88" s="23"/>
      <c r="P88" s="23"/>
      <c r="Q88" s="23"/>
      <c r="R88" s="23"/>
      <c r="S88" s="26" t="str">
        <f aca="false">IF(AB88="","",IF(AB88&gt;1,"",IF(M88="","",M88)))</f>
        <v/>
      </c>
      <c r="T88" s="26" t="str">
        <f aca="false">1考试安排表!N88&amp;IF(1考试安排表!O88="","","、")&amp;1考试安排表!O88&amp;IF(1考试安排表!P88="","","、")&amp;1考试安排表!P88</f>
        <v/>
      </c>
      <c r="W88" s="27" t="str">
        <f aca="false">S88&amp;L88</f>
        <v/>
      </c>
      <c r="X88" s="27" t="str">
        <f aca="false">N88&amp;L88</f>
        <v/>
      </c>
      <c r="Y88" s="27" t="str">
        <f aca="false">O88&amp;L88</f>
        <v/>
      </c>
      <c r="Z88" s="27" t="str">
        <f aca="false">P88&amp;L88</f>
        <v/>
      </c>
      <c r="AA88" s="27" t="str">
        <f aca="false">M88&amp;F88&amp;G88&amp;I88&amp;L88</f>
        <v/>
      </c>
      <c r="AB88" s="28" t="n">
        <f aca="false">IF(AA88="",888,COUNTIF($AA$1:AA88,AA88))</f>
        <v>888</v>
      </c>
    </row>
    <row r="89" customFormat="false" ht="14.25" hidden="false" customHeight="false" outlineLevel="0" collapsed="false">
      <c r="A89" s="21" t="str">
        <f aca="false">IF(C89="","",SUBTOTAL(103,C$1:C89)-1)</f>
        <v/>
      </c>
      <c r="B89" s="22" t="str">
        <f aca="false">IF(D89="","",IF(D89&gt;40,IF(D89&gt;70,3,2),1))</f>
        <v/>
      </c>
      <c r="C89" s="23"/>
      <c r="D89" s="23"/>
      <c r="E89" s="23"/>
      <c r="F89" s="23"/>
      <c r="G89" s="23"/>
      <c r="H89" s="25"/>
      <c r="I89" s="24"/>
      <c r="J89" s="23"/>
      <c r="K89" s="23"/>
      <c r="L89" s="24"/>
      <c r="M89" s="24"/>
      <c r="N89" s="23"/>
      <c r="O89" s="23"/>
      <c r="P89" s="23"/>
      <c r="Q89" s="23"/>
      <c r="R89" s="23"/>
      <c r="S89" s="26" t="str">
        <f aca="false">IF(AB89="","",IF(AB89&gt;1,"",IF(M89="","",M89)))</f>
        <v/>
      </c>
      <c r="T89" s="26" t="str">
        <f aca="false">1考试安排表!N89&amp;IF(1考试安排表!O89="","","、")&amp;1考试安排表!O89&amp;IF(1考试安排表!P89="","","、")&amp;1考试安排表!P89</f>
        <v/>
      </c>
      <c r="W89" s="27" t="str">
        <f aca="false">S89&amp;L89</f>
        <v/>
      </c>
      <c r="X89" s="27" t="str">
        <f aca="false">N89&amp;L89</f>
        <v/>
      </c>
      <c r="Y89" s="27" t="str">
        <f aca="false">O89&amp;L89</f>
        <v/>
      </c>
      <c r="Z89" s="27" t="str">
        <f aca="false">P89&amp;L89</f>
        <v/>
      </c>
      <c r="AA89" s="27" t="str">
        <f aca="false">M89&amp;F89&amp;G89&amp;I89&amp;L89</f>
        <v/>
      </c>
      <c r="AB89" s="28" t="n">
        <f aca="false">IF(AA89="",888,COUNTIF($AA$1:AA89,AA89))</f>
        <v>888</v>
      </c>
    </row>
    <row r="90" customFormat="false" ht="14.25" hidden="false" customHeight="false" outlineLevel="0" collapsed="false">
      <c r="A90" s="21" t="str">
        <f aca="false">IF(C90="","",SUBTOTAL(103,C$1:C90)-1)</f>
        <v/>
      </c>
      <c r="B90" s="22" t="str">
        <f aca="false">IF(D90="","",IF(D90&gt;40,IF(D90&gt;70,3,2),1))</f>
        <v/>
      </c>
      <c r="C90" s="23"/>
      <c r="D90" s="23"/>
      <c r="E90" s="23"/>
      <c r="F90" s="23"/>
      <c r="G90" s="23"/>
      <c r="H90" s="25"/>
      <c r="I90" s="24"/>
      <c r="J90" s="23"/>
      <c r="K90" s="23"/>
      <c r="L90" s="24"/>
      <c r="M90" s="24"/>
      <c r="N90" s="23"/>
      <c r="O90" s="23"/>
      <c r="P90" s="23"/>
      <c r="Q90" s="23"/>
      <c r="R90" s="23"/>
      <c r="S90" s="26" t="str">
        <f aca="false">IF(AB90="","",IF(AB90&gt;1,"",IF(M90="","",M90)))</f>
        <v/>
      </c>
      <c r="T90" s="26" t="str">
        <f aca="false">1考试安排表!N90&amp;IF(1考试安排表!O90="","","、")&amp;1考试安排表!O90&amp;IF(1考试安排表!P90="","","、")&amp;1考试安排表!P90</f>
        <v/>
      </c>
      <c r="W90" s="27" t="str">
        <f aca="false">S90&amp;L90</f>
        <v/>
      </c>
      <c r="X90" s="27" t="str">
        <f aca="false">N90&amp;L90</f>
        <v/>
      </c>
      <c r="Y90" s="27" t="str">
        <f aca="false">O90&amp;L90</f>
        <v/>
      </c>
      <c r="Z90" s="27" t="str">
        <f aca="false">P90&amp;L90</f>
        <v/>
      </c>
      <c r="AA90" s="27" t="str">
        <f aca="false">M90&amp;F90&amp;G90&amp;I90&amp;L90</f>
        <v/>
      </c>
      <c r="AB90" s="28" t="n">
        <f aca="false">IF(AA90="",888,COUNTIF($AA$1:AA90,AA90))</f>
        <v>888</v>
      </c>
    </row>
    <row r="91" customFormat="false" ht="14.25" hidden="false" customHeight="false" outlineLevel="0" collapsed="false">
      <c r="A91" s="21" t="str">
        <f aca="false">IF(C91="","",SUBTOTAL(103,C$1:C91)-1)</f>
        <v/>
      </c>
      <c r="B91" s="22" t="str">
        <f aca="false">IF(D91="","",IF(D91&gt;40,IF(D91&gt;70,3,2),1))</f>
        <v/>
      </c>
      <c r="C91" s="23"/>
      <c r="D91" s="23"/>
      <c r="E91" s="23"/>
      <c r="F91" s="23"/>
      <c r="G91" s="23"/>
      <c r="H91" s="25"/>
      <c r="I91" s="24"/>
      <c r="J91" s="23"/>
      <c r="K91" s="23"/>
      <c r="L91" s="24"/>
      <c r="M91" s="24"/>
      <c r="N91" s="23"/>
      <c r="O91" s="23"/>
      <c r="P91" s="23"/>
      <c r="Q91" s="23"/>
      <c r="R91" s="23"/>
      <c r="S91" s="26" t="str">
        <f aca="false">IF(AB91="","",IF(AB91&gt;1,"",IF(M91="","",M91)))</f>
        <v/>
      </c>
      <c r="T91" s="26" t="str">
        <f aca="false">1考试安排表!N91&amp;IF(1考试安排表!O91="","","、")&amp;1考试安排表!O91&amp;IF(1考试安排表!P91="","","、")&amp;1考试安排表!P91</f>
        <v/>
      </c>
      <c r="W91" s="27" t="str">
        <f aca="false">S91&amp;L91</f>
        <v/>
      </c>
      <c r="X91" s="27" t="str">
        <f aca="false">N91&amp;L91</f>
        <v/>
      </c>
      <c r="Y91" s="27" t="str">
        <f aca="false">O91&amp;L91</f>
        <v/>
      </c>
      <c r="Z91" s="27" t="str">
        <f aca="false">P91&amp;L91</f>
        <v/>
      </c>
      <c r="AA91" s="27" t="str">
        <f aca="false">M91&amp;F91&amp;G91&amp;I91&amp;L91</f>
        <v/>
      </c>
      <c r="AB91" s="28" t="n">
        <f aca="false">IF(AA91="",888,COUNTIF($AA$1:AA91,AA91))</f>
        <v>888</v>
      </c>
    </row>
    <row r="92" customFormat="false" ht="14.25" hidden="false" customHeight="false" outlineLevel="0" collapsed="false">
      <c r="A92" s="21" t="str">
        <f aca="false">IF(C92="","",SUBTOTAL(103,C$1:C92)-1)</f>
        <v/>
      </c>
      <c r="B92" s="22" t="str">
        <f aca="false">IF(D92="","",IF(D92&gt;40,IF(D92&gt;70,3,2),1))</f>
        <v/>
      </c>
      <c r="C92" s="23"/>
      <c r="D92" s="23"/>
      <c r="E92" s="23"/>
      <c r="F92" s="23"/>
      <c r="G92" s="23"/>
      <c r="H92" s="25"/>
      <c r="I92" s="24"/>
      <c r="J92" s="23"/>
      <c r="K92" s="23"/>
      <c r="L92" s="24"/>
      <c r="M92" s="24"/>
      <c r="N92" s="23"/>
      <c r="O92" s="23"/>
      <c r="P92" s="23"/>
      <c r="Q92" s="23"/>
      <c r="R92" s="23"/>
      <c r="S92" s="26" t="str">
        <f aca="false">IF(AB92="","",IF(AB92&gt;1,"",IF(M92="","",M92)))</f>
        <v/>
      </c>
      <c r="T92" s="26" t="str">
        <f aca="false">1考试安排表!N92&amp;IF(1考试安排表!O92="","","、")&amp;1考试安排表!O92&amp;IF(1考试安排表!P92="","","、")&amp;1考试安排表!P92</f>
        <v/>
      </c>
      <c r="W92" s="27" t="str">
        <f aca="false">S92&amp;L92</f>
        <v/>
      </c>
      <c r="X92" s="27" t="str">
        <f aca="false">N92&amp;L92</f>
        <v/>
      </c>
      <c r="Y92" s="27" t="str">
        <f aca="false">O92&amp;L92</f>
        <v/>
      </c>
      <c r="Z92" s="27" t="str">
        <f aca="false">P92&amp;L92</f>
        <v/>
      </c>
      <c r="AA92" s="27" t="str">
        <f aca="false">M92&amp;F92&amp;G92&amp;I92&amp;L92</f>
        <v/>
      </c>
      <c r="AB92" s="28" t="n">
        <f aca="false">IF(AA92="",888,COUNTIF($AA$1:AA92,AA92))</f>
        <v>888</v>
      </c>
    </row>
    <row r="93" customFormat="false" ht="14.25" hidden="false" customHeight="false" outlineLevel="0" collapsed="false">
      <c r="A93" s="21" t="str">
        <f aca="false">IF(C93="","",SUBTOTAL(103,C$1:C93)-1)</f>
        <v/>
      </c>
      <c r="B93" s="22" t="str">
        <f aca="false">IF(D93="","",IF(D93&gt;40,IF(D93&gt;70,3,2),1))</f>
        <v/>
      </c>
      <c r="C93" s="23"/>
      <c r="D93" s="23"/>
      <c r="E93" s="23"/>
      <c r="F93" s="23"/>
      <c r="G93" s="23"/>
      <c r="H93" s="25"/>
      <c r="I93" s="24"/>
      <c r="J93" s="23"/>
      <c r="K93" s="23"/>
      <c r="L93" s="24"/>
      <c r="M93" s="24"/>
      <c r="N93" s="23"/>
      <c r="O93" s="23"/>
      <c r="P93" s="23"/>
      <c r="Q93" s="23"/>
      <c r="R93" s="23"/>
      <c r="S93" s="26" t="str">
        <f aca="false">IF(AB93="","",IF(AB93&gt;1,"",IF(M93="","",M93)))</f>
        <v/>
      </c>
      <c r="T93" s="26" t="str">
        <f aca="false">1考试安排表!N93&amp;IF(1考试安排表!O93="","","、")&amp;1考试安排表!O93&amp;IF(1考试安排表!P93="","","、")&amp;1考试安排表!P93</f>
        <v/>
      </c>
      <c r="W93" s="27" t="str">
        <f aca="false">S93&amp;L93</f>
        <v/>
      </c>
      <c r="X93" s="27" t="str">
        <f aca="false">N93&amp;L93</f>
        <v/>
      </c>
      <c r="Y93" s="27" t="str">
        <f aca="false">O93&amp;L93</f>
        <v/>
      </c>
      <c r="Z93" s="27" t="str">
        <f aca="false">P93&amp;L93</f>
        <v/>
      </c>
      <c r="AA93" s="27" t="str">
        <f aca="false">M93&amp;F93&amp;G93&amp;I93&amp;L93</f>
        <v/>
      </c>
      <c r="AB93" s="28" t="n">
        <f aca="false">IF(AA93="",888,COUNTIF($AA$1:AA93,AA93))</f>
        <v>888</v>
      </c>
    </row>
    <row r="94" customFormat="false" ht="14.25" hidden="false" customHeight="false" outlineLevel="0" collapsed="false">
      <c r="A94" s="21" t="str">
        <f aca="false">IF(C94="","",SUBTOTAL(103,C$1:C94)-1)</f>
        <v/>
      </c>
      <c r="B94" s="22" t="str">
        <f aca="false">IF(D94="","",IF(D94&gt;40,IF(D94&gt;70,3,2),1))</f>
        <v/>
      </c>
      <c r="C94" s="23"/>
      <c r="D94" s="23"/>
      <c r="E94" s="23"/>
      <c r="F94" s="23"/>
      <c r="G94" s="23"/>
      <c r="H94" s="25"/>
      <c r="I94" s="24"/>
      <c r="J94" s="23"/>
      <c r="K94" s="23"/>
      <c r="L94" s="24"/>
      <c r="M94" s="24"/>
      <c r="N94" s="23"/>
      <c r="O94" s="23"/>
      <c r="P94" s="23"/>
      <c r="Q94" s="23"/>
      <c r="R94" s="23"/>
      <c r="S94" s="26" t="str">
        <f aca="false">IF(AB94="","",IF(AB94&gt;1,"",IF(M94="","",M94)))</f>
        <v/>
      </c>
      <c r="T94" s="26" t="str">
        <f aca="false">1考试安排表!N94&amp;IF(1考试安排表!O94="","","、")&amp;1考试安排表!O94&amp;IF(1考试安排表!P94="","","、")&amp;1考试安排表!P94</f>
        <v/>
      </c>
      <c r="W94" s="27" t="str">
        <f aca="false">S94&amp;L94</f>
        <v/>
      </c>
      <c r="X94" s="27" t="str">
        <f aca="false">N94&amp;L94</f>
        <v/>
      </c>
      <c r="Y94" s="27" t="str">
        <f aca="false">O94&amp;L94</f>
        <v/>
      </c>
      <c r="Z94" s="27" t="str">
        <f aca="false">P94&amp;L94</f>
        <v/>
      </c>
      <c r="AA94" s="27" t="str">
        <f aca="false">M94&amp;F94&amp;G94&amp;I94&amp;L94</f>
        <v/>
      </c>
      <c r="AB94" s="28" t="n">
        <f aca="false">IF(AA94="",888,COUNTIF($AA$1:AA94,AA94))</f>
        <v>888</v>
      </c>
    </row>
    <row r="95" customFormat="false" ht="14.25" hidden="false" customHeight="false" outlineLevel="0" collapsed="false">
      <c r="A95" s="21" t="str">
        <f aca="false">IF(C95="","",SUBTOTAL(103,C$1:C95)-1)</f>
        <v/>
      </c>
      <c r="B95" s="22" t="str">
        <f aca="false">IF(D95="","",IF(D95&gt;40,IF(D95&gt;70,3,2),1))</f>
        <v/>
      </c>
      <c r="C95" s="23"/>
      <c r="D95" s="23"/>
      <c r="E95" s="23"/>
      <c r="F95" s="23"/>
      <c r="G95" s="23"/>
      <c r="H95" s="25"/>
      <c r="I95" s="24"/>
      <c r="J95" s="23"/>
      <c r="K95" s="23"/>
      <c r="L95" s="24"/>
      <c r="M95" s="24"/>
      <c r="N95" s="23"/>
      <c r="O95" s="23"/>
      <c r="P95" s="23"/>
      <c r="Q95" s="23"/>
      <c r="R95" s="23"/>
      <c r="S95" s="26" t="str">
        <f aca="false">IF(AB95="","",IF(AB95&gt;1,"",IF(M95="","",M95)))</f>
        <v/>
      </c>
      <c r="T95" s="26" t="str">
        <f aca="false">1考试安排表!N95&amp;IF(1考试安排表!O95="","","、")&amp;1考试安排表!O95&amp;IF(1考试安排表!P95="","","、")&amp;1考试安排表!P95</f>
        <v/>
      </c>
      <c r="W95" s="27" t="str">
        <f aca="false">S95&amp;L95</f>
        <v/>
      </c>
      <c r="X95" s="27" t="str">
        <f aca="false">N95&amp;L95</f>
        <v/>
      </c>
      <c r="Y95" s="27" t="str">
        <f aca="false">O95&amp;L95</f>
        <v/>
      </c>
      <c r="Z95" s="27" t="str">
        <f aca="false">P95&amp;L95</f>
        <v/>
      </c>
      <c r="AA95" s="27" t="str">
        <f aca="false">M95&amp;F95&amp;G95&amp;I95&amp;L95</f>
        <v/>
      </c>
      <c r="AB95" s="28" t="n">
        <f aca="false">IF(AA95="",888,COUNTIF($AA$1:AA95,AA95))</f>
        <v>888</v>
      </c>
    </row>
    <row r="96" customFormat="false" ht="14.25" hidden="false" customHeight="false" outlineLevel="0" collapsed="false">
      <c r="A96" s="21" t="str">
        <f aca="false">IF(C96="","",SUBTOTAL(103,C$1:C96)-1)</f>
        <v/>
      </c>
      <c r="B96" s="22" t="str">
        <f aca="false">IF(D96="","",IF(D96&gt;40,IF(D96&gt;70,3,2),1))</f>
        <v/>
      </c>
      <c r="C96" s="23"/>
      <c r="D96" s="23"/>
      <c r="E96" s="23"/>
      <c r="F96" s="23"/>
      <c r="G96" s="23"/>
      <c r="H96" s="25"/>
      <c r="I96" s="24"/>
      <c r="J96" s="23"/>
      <c r="K96" s="23"/>
      <c r="L96" s="24"/>
      <c r="M96" s="24"/>
      <c r="N96" s="23"/>
      <c r="O96" s="23"/>
      <c r="P96" s="23"/>
      <c r="Q96" s="23"/>
      <c r="R96" s="23"/>
      <c r="S96" s="26" t="str">
        <f aca="false">IF(AB96="","",IF(AB96&gt;1,"",IF(M96="","",M96)))</f>
        <v/>
      </c>
      <c r="T96" s="26" t="str">
        <f aca="false">1考试安排表!N96&amp;IF(1考试安排表!O96="","","、")&amp;1考试安排表!O96&amp;IF(1考试安排表!P96="","","、")&amp;1考试安排表!P96</f>
        <v/>
      </c>
      <c r="W96" s="27" t="str">
        <f aca="false">S96&amp;L96</f>
        <v/>
      </c>
      <c r="X96" s="27" t="str">
        <f aca="false">N96&amp;L96</f>
        <v/>
      </c>
      <c r="Y96" s="27" t="str">
        <f aca="false">O96&amp;L96</f>
        <v/>
      </c>
      <c r="Z96" s="27" t="str">
        <f aca="false">P96&amp;L96</f>
        <v/>
      </c>
      <c r="AA96" s="27" t="str">
        <f aca="false">M96&amp;F96&amp;G96&amp;I96&amp;L96</f>
        <v/>
      </c>
      <c r="AB96" s="28" t="n">
        <f aca="false">IF(AA96="",888,COUNTIF($AA$1:AA96,AA96))</f>
        <v>888</v>
      </c>
    </row>
    <row r="97" customFormat="false" ht="14.25" hidden="false" customHeight="false" outlineLevel="0" collapsed="false">
      <c r="A97" s="21" t="str">
        <f aca="false">IF(C97="","",SUBTOTAL(103,C$1:C97)-1)</f>
        <v/>
      </c>
      <c r="B97" s="22" t="str">
        <f aca="false">IF(D97="","",IF(D97&gt;40,IF(D97&gt;70,3,2),1))</f>
        <v/>
      </c>
      <c r="C97" s="23"/>
      <c r="D97" s="23"/>
      <c r="E97" s="23"/>
      <c r="F97" s="23"/>
      <c r="G97" s="23"/>
      <c r="H97" s="25"/>
      <c r="I97" s="24"/>
      <c r="J97" s="23"/>
      <c r="K97" s="23"/>
      <c r="L97" s="24"/>
      <c r="M97" s="24"/>
      <c r="N97" s="23"/>
      <c r="O97" s="23"/>
      <c r="P97" s="23"/>
      <c r="Q97" s="23"/>
      <c r="R97" s="23"/>
      <c r="S97" s="26" t="str">
        <f aca="false">IF(AB97="","",IF(AB97&gt;1,"",IF(M97="","",M97)))</f>
        <v/>
      </c>
      <c r="T97" s="26" t="str">
        <f aca="false">1考试安排表!N97&amp;IF(1考试安排表!O97="","","、")&amp;1考试安排表!O97&amp;IF(1考试安排表!P97="","","、")&amp;1考试安排表!P97</f>
        <v/>
      </c>
      <c r="W97" s="27" t="str">
        <f aca="false">S97&amp;L97</f>
        <v/>
      </c>
      <c r="X97" s="27" t="str">
        <f aca="false">N97&amp;L97</f>
        <v/>
      </c>
      <c r="Y97" s="27" t="str">
        <f aca="false">O97&amp;L97</f>
        <v/>
      </c>
      <c r="Z97" s="27" t="str">
        <f aca="false">P97&amp;L97</f>
        <v/>
      </c>
      <c r="AA97" s="27" t="str">
        <f aca="false">M97&amp;F97&amp;G97&amp;I97&amp;L97</f>
        <v/>
      </c>
      <c r="AB97" s="28" t="n">
        <f aca="false">IF(AA97="",888,COUNTIF($AA$1:AA97,AA97))</f>
        <v>888</v>
      </c>
    </row>
    <row r="98" customFormat="false" ht="14.25" hidden="false" customHeight="false" outlineLevel="0" collapsed="false">
      <c r="A98" s="21" t="str">
        <f aca="false">IF(C98="","",SUBTOTAL(103,C$1:C98)-1)</f>
        <v/>
      </c>
      <c r="B98" s="22" t="str">
        <f aca="false">IF(D98="","",IF(D98&gt;40,IF(D98&gt;70,3,2),1))</f>
        <v/>
      </c>
      <c r="C98" s="23"/>
      <c r="D98" s="23"/>
      <c r="E98" s="23"/>
      <c r="F98" s="23"/>
      <c r="G98" s="23"/>
      <c r="H98" s="25"/>
      <c r="I98" s="24"/>
      <c r="J98" s="23"/>
      <c r="K98" s="23"/>
      <c r="L98" s="24"/>
      <c r="M98" s="24"/>
      <c r="N98" s="23"/>
      <c r="O98" s="23"/>
      <c r="P98" s="23"/>
      <c r="Q98" s="23"/>
      <c r="R98" s="23"/>
      <c r="S98" s="26" t="str">
        <f aca="false">IF(AB98="","",IF(AB98&gt;1,"",IF(M98="","",M98)))</f>
        <v/>
      </c>
      <c r="T98" s="26" t="str">
        <f aca="false">1考试安排表!N98&amp;IF(1考试安排表!O98="","","、")&amp;1考试安排表!O98&amp;IF(1考试安排表!P98="","","、")&amp;1考试安排表!P98</f>
        <v/>
      </c>
      <c r="W98" s="27" t="str">
        <f aca="false">S98&amp;L98</f>
        <v/>
      </c>
      <c r="X98" s="27" t="str">
        <f aca="false">N98&amp;L98</f>
        <v/>
      </c>
      <c r="Y98" s="27" t="str">
        <f aca="false">O98&amp;L98</f>
        <v/>
      </c>
      <c r="Z98" s="27" t="str">
        <f aca="false">P98&amp;L98</f>
        <v/>
      </c>
      <c r="AA98" s="27" t="str">
        <f aca="false">M98&amp;F98&amp;G98&amp;I98&amp;L98</f>
        <v/>
      </c>
      <c r="AB98" s="28" t="n">
        <f aca="false">IF(AA98="",888,COUNTIF($AA$1:AA98,AA98))</f>
        <v>888</v>
      </c>
    </row>
    <row r="99" customFormat="false" ht="14.25" hidden="false" customHeight="false" outlineLevel="0" collapsed="false">
      <c r="A99" s="21" t="str">
        <f aca="false">IF(C99="","",SUBTOTAL(103,C$1:C99)-1)</f>
        <v/>
      </c>
      <c r="B99" s="22" t="str">
        <f aca="false">IF(D99="","",IF(D99&gt;40,IF(D99&gt;70,3,2),1))</f>
        <v/>
      </c>
      <c r="C99" s="23"/>
      <c r="D99" s="23"/>
      <c r="E99" s="23"/>
      <c r="F99" s="23"/>
      <c r="G99" s="23"/>
      <c r="H99" s="25"/>
      <c r="I99" s="24"/>
      <c r="J99" s="23"/>
      <c r="K99" s="23"/>
      <c r="L99" s="24"/>
      <c r="M99" s="24"/>
      <c r="N99" s="23"/>
      <c r="O99" s="23"/>
      <c r="P99" s="23"/>
      <c r="Q99" s="23"/>
      <c r="R99" s="23"/>
      <c r="S99" s="26" t="str">
        <f aca="false">IF(AB99="","",IF(AB99&gt;1,"",IF(M99="","",M99)))</f>
        <v/>
      </c>
      <c r="T99" s="26" t="str">
        <f aca="false">1考试安排表!N99&amp;IF(1考试安排表!O99="","","、")&amp;1考试安排表!O99&amp;IF(1考试安排表!P99="","","、")&amp;1考试安排表!P99</f>
        <v/>
      </c>
      <c r="W99" s="27" t="str">
        <f aca="false">S99&amp;L99</f>
        <v/>
      </c>
      <c r="X99" s="27" t="str">
        <f aca="false">N99&amp;L99</f>
        <v/>
      </c>
      <c r="Y99" s="27" t="str">
        <f aca="false">O99&amp;L99</f>
        <v/>
      </c>
      <c r="Z99" s="27" t="str">
        <f aca="false">P99&amp;L99</f>
        <v/>
      </c>
      <c r="AA99" s="27" t="str">
        <f aca="false">M99&amp;F99&amp;G99&amp;I99&amp;L99</f>
        <v/>
      </c>
      <c r="AB99" s="28" t="n">
        <f aca="false">IF(AA99="",888,COUNTIF($AA$1:AA99,AA99))</f>
        <v>888</v>
      </c>
    </row>
    <row r="100" customFormat="false" ht="14.25" hidden="false" customHeight="false" outlineLevel="0" collapsed="false">
      <c r="A100" s="21" t="str">
        <f aca="false">IF(C100="","",SUBTOTAL(103,C$1:C100)-1)</f>
        <v/>
      </c>
      <c r="B100" s="22" t="str">
        <f aca="false">IF(D100="","",IF(D100&gt;40,IF(D100&gt;70,3,2),1))</f>
        <v/>
      </c>
      <c r="C100" s="23"/>
      <c r="D100" s="23"/>
      <c r="E100" s="23"/>
      <c r="F100" s="23"/>
      <c r="G100" s="23"/>
      <c r="H100" s="25"/>
      <c r="I100" s="24"/>
      <c r="J100" s="23"/>
      <c r="K100" s="23"/>
      <c r="L100" s="24"/>
      <c r="M100" s="24"/>
      <c r="N100" s="23"/>
      <c r="O100" s="23"/>
      <c r="P100" s="23"/>
      <c r="Q100" s="23"/>
      <c r="R100" s="23"/>
      <c r="S100" s="26" t="str">
        <f aca="false">IF(AB100="","",IF(AB100&gt;1,"",IF(M100="","",M100)))</f>
        <v/>
      </c>
      <c r="T100" s="26" t="str">
        <f aca="false">1考试安排表!N100&amp;IF(1考试安排表!O100="","","、")&amp;1考试安排表!O100&amp;IF(1考试安排表!P100="","","、")&amp;1考试安排表!P100</f>
        <v/>
      </c>
      <c r="W100" s="27" t="str">
        <f aca="false">S100&amp;L100</f>
        <v/>
      </c>
      <c r="X100" s="27" t="str">
        <f aca="false">N100&amp;L100</f>
        <v/>
      </c>
      <c r="Y100" s="27" t="str">
        <f aca="false">O100&amp;L100</f>
        <v/>
      </c>
      <c r="Z100" s="27" t="str">
        <f aca="false">P100&amp;L100</f>
        <v/>
      </c>
      <c r="AA100" s="27" t="str">
        <f aca="false">M100&amp;F100&amp;G100&amp;I100&amp;L100</f>
        <v/>
      </c>
      <c r="AB100" s="28" t="n">
        <f aca="false">IF(AA100="",888,COUNTIF($AA$1:AA100,AA100))</f>
        <v>888</v>
      </c>
    </row>
    <row r="101" customFormat="false" ht="14.25" hidden="false" customHeight="false" outlineLevel="0" collapsed="false">
      <c r="A101" s="21" t="str">
        <f aca="false">IF(C101="","",SUBTOTAL(103,C$1:C101)-1)</f>
        <v/>
      </c>
      <c r="B101" s="22" t="str">
        <f aca="false">IF(D101="","",IF(D101&gt;40,IF(D101&gt;70,3,2),1))</f>
        <v/>
      </c>
      <c r="C101" s="23"/>
      <c r="D101" s="23"/>
      <c r="E101" s="23"/>
      <c r="F101" s="23"/>
      <c r="G101" s="23"/>
      <c r="H101" s="25"/>
      <c r="I101" s="24"/>
      <c r="J101" s="23"/>
      <c r="K101" s="23"/>
      <c r="L101" s="24"/>
      <c r="M101" s="24"/>
      <c r="N101" s="23"/>
      <c r="O101" s="23"/>
      <c r="P101" s="23"/>
      <c r="Q101" s="23"/>
      <c r="R101" s="23"/>
      <c r="S101" s="26" t="str">
        <f aca="false">IF(AB101="","",IF(AB101&gt;1,"",IF(M101="","",M101)))</f>
        <v/>
      </c>
      <c r="T101" s="26" t="str">
        <f aca="false">1考试安排表!N101&amp;IF(1考试安排表!O101="","","、")&amp;1考试安排表!O101&amp;IF(1考试安排表!P101="","","、")&amp;1考试安排表!P101</f>
        <v/>
      </c>
      <c r="W101" s="27" t="str">
        <f aca="false">S101&amp;L101</f>
        <v/>
      </c>
      <c r="X101" s="27" t="str">
        <f aca="false">N101&amp;L101</f>
        <v/>
      </c>
      <c r="Y101" s="27" t="str">
        <f aca="false">O101&amp;L101</f>
        <v/>
      </c>
      <c r="Z101" s="27" t="str">
        <f aca="false">P101&amp;L101</f>
        <v/>
      </c>
      <c r="AA101" s="27" t="str">
        <f aca="false">M101&amp;F101&amp;G101&amp;I101&amp;L101</f>
        <v/>
      </c>
      <c r="AB101" s="28" t="n">
        <f aca="false">IF(AA101="",888,COUNTIF($AA$1:AA101,AA101))</f>
        <v>888</v>
      </c>
    </row>
    <row r="102" customFormat="false" ht="14.25" hidden="false" customHeight="false" outlineLevel="0" collapsed="false">
      <c r="A102" s="21" t="str">
        <f aca="false">IF(C102="","",SUBTOTAL(103,C$1:C102)-1)</f>
        <v/>
      </c>
      <c r="B102" s="22" t="str">
        <f aca="false">IF(D102="","",IF(D102&gt;40,IF(D102&gt;70,3,2),1))</f>
        <v/>
      </c>
      <c r="C102" s="23"/>
      <c r="D102" s="23"/>
      <c r="E102" s="23"/>
      <c r="F102" s="23"/>
      <c r="G102" s="23"/>
      <c r="H102" s="25"/>
      <c r="I102" s="24"/>
      <c r="J102" s="23"/>
      <c r="K102" s="23"/>
      <c r="L102" s="24"/>
      <c r="M102" s="24"/>
      <c r="N102" s="23"/>
      <c r="O102" s="23"/>
      <c r="P102" s="23"/>
      <c r="Q102" s="23"/>
      <c r="R102" s="23"/>
      <c r="S102" s="26" t="str">
        <f aca="false">IF(AB102="","",IF(AB102&gt;1,"",IF(M102="","",M102)))</f>
        <v/>
      </c>
      <c r="T102" s="26" t="str">
        <f aca="false">1考试安排表!N102&amp;IF(1考试安排表!O102="","","、")&amp;1考试安排表!O102&amp;IF(1考试安排表!P102="","","、")&amp;1考试安排表!P102</f>
        <v/>
      </c>
      <c r="W102" s="27" t="str">
        <f aca="false">S102&amp;L102</f>
        <v/>
      </c>
      <c r="X102" s="27" t="str">
        <f aca="false">N102&amp;L102</f>
        <v/>
      </c>
      <c r="Y102" s="27" t="str">
        <f aca="false">O102&amp;L102</f>
        <v/>
      </c>
      <c r="Z102" s="27" t="str">
        <f aca="false">P102&amp;L102</f>
        <v/>
      </c>
      <c r="AA102" s="27" t="str">
        <f aca="false">M102&amp;F102&amp;G102&amp;I102&amp;L102</f>
        <v/>
      </c>
      <c r="AB102" s="28" t="n">
        <f aca="false">IF(AA102="",888,COUNTIF($AA$1:AA102,AA102))</f>
        <v>888</v>
      </c>
    </row>
    <row r="103" customFormat="false" ht="14.25" hidden="false" customHeight="false" outlineLevel="0" collapsed="false">
      <c r="A103" s="21" t="str">
        <f aca="false">IF(C103="","",SUBTOTAL(103,C$1:C103)-1)</f>
        <v/>
      </c>
      <c r="B103" s="22" t="str">
        <f aca="false">IF(D103="","",IF(D103&gt;40,IF(D103&gt;70,3,2),1))</f>
        <v/>
      </c>
      <c r="C103" s="23"/>
      <c r="D103" s="23"/>
      <c r="E103" s="23"/>
      <c r="F103" s="23"/>
      <c r="G103" s="23"/>
      <c r="H103" s="25"/>
      <c r="I103" s="24"/>
      <c r="J103" s="23"/>
      <c r="K103" s="23"/>
      <c r="L103" s="24"/>
      <c r="M103" s="24"/>
      <c r="N103" s="23"/>
      <c r="O103" s="23"/>
      <c r="P103" s="23"/>
      <c r="Q103" s="23"/>
      <c r="R103" s="23"/>
      <c r="S103" s="26" t="str">
        <f aca="false">IF(AB103="","",IF(AB103&gt;1,"",IF(M103="","",M103)))</f>
        <v/>
      </c>
      <c r="T103" s="26" t="str">
        <f aca="false">1考试安排表!N103&amp;IF(1考试安排表!O103="","","、")&amp;1考试安排表!O103&amp;IF(1考试安排表!P103="","","、")&amp;1考试安排表!P103</f>
        <v/>
      </c>
      <c r="W103" s="27" t="str">
        <f aca="false">S103&amp;L103</f>
        <v/>
      </c>
      <c r="X103" s="27" t="str">
        <f aca="false">N103&amp;L103</f>
        <v/>
      </c>
      <c r="Y103" s="27" t="str">
        <f aca="false">O103&amp;L103</f>
        <v/>
      </c>
      <c r="Z103" s="27" t="str">
        <f aca="false">P103&amp;L103</f>
        <v/>
      </c>
      <c r="AA103" s="27" t="str">
        <f aca="false">M103&amp;F103&amp;G103&amp;I103&amp;L103</f>
        <v/>
      </c>
      <c r="AB103" s="28" t="n">
        <f aca="false">IF(AA103="",888,COUNTIF($AA$1:AA103,AA103))</f>
        <v>888</v>
      </c>
    </row>
    <row r="104" customFormat="false" ht="14.25" hidden="false" customHeight="false" outlineLevel="0" collapsed="false">
      <c r="A104" s="21" t="str">
        <f aca="false">IF(C104="","",SUBTOTAL(103,C$1:C104)-1)</f>
        <v/>
      </c>
      <c r="B104" s="22" t="str">
        <f aca="false">IF(D104="","",IF(D104&gt;40,IF(D104&gt;70,3,2),1))</f>
        <v/>
      </c>
      <c r="C104" s="23"/>
      <c r="D104" s="23"/>
      <c r="E104" s="23"/>
      <c r="F104" s="23"/>
      <c r="G104" s="23"/>
      <c r="H104" s="25"/>
      <c r="I104" s="24"/>
      <c r="J104" s="23"/>
      <c r="K104" s="23"/>
      <c r="L104" s="24"/>
      <c r="M104" s="24"/>
      <c r="N104" s="23"/>
      <c r="O104" s="23"/>
      <c r="P104" s="23"/>
      <c r="Q104" s="23"/>
      <c r="R104" s="23"/>
      <c r="S104" s="26" t="str">
        <f aca="false">IF(AB104="","",IF(AB104&gt;1,"",IF(M104="","",M104)))</f>
        <v/>
      </c>
      <c r="T104" s="26" t="str">
        <f aca="false">1考试安排表!N104&amp;IF(1考试安排表!O104="","","、")&amp;1考试安排表!O104&amp;IF(1考试安排表!P104="","","、")&amp;1考试安排表!P104</f>
        <v/>
      </c>
      <c r="W104" s="27" t="str">
        <f aca="false">S104&amp;L104</f>
        <v/>
      </c>
      <c r="X104" s="27" t="str">
        <f aca="false">N104&amp;L104</f>
        <v/>
      </c>
      <c r="Y104" s="27" t="str">
        <f aca="false">O104&amp;L104</f>
        <v/>
      </c>
      <c r="Z104" s="27" t="str">
        <f aca="false">P104&amp;L104</f>
        <v/>
      </c>
      <c r="AA104" s="27" t="str">
        <f aca="false">M104&amp;F104&amp;G104&amp;I104&amp;L104</f>
        <v/>
      </c>
      <c r="AB104" s="28" t="n">
        <f aca="false">IF(AA104="",888,COUNTIF($AA$1:AA104,AA104))</f>
        <v>888</v>
      </c>
    </row>
    <row r="105" customFormat="false" ht="14.25" hidden="false" customHeight="false" outlineLevel="0" collapsed="false">
      <c r="A105" s="21" t="str">
        <f aca="false">IF(C105="","",SUBTOTAL(103,C$1:C105)-1)</f>
        <v/>
      </c>
      <c r="B105" s="22" t="str">
        <f aca="false">IF(D105="","",IF(D105&gt;40,IF(D105&gt;70,3,2),1))</f>
        <v/>
      </c>
      <c r="C105" s="23"/>
      <c r="D105" s="23"/>
      <c r="E105" s="23"/>
      <c r="F105" s="23"/>
      <c r="G105" s="23"/>
      <c r="H105" s="25"/>
      <c r="I105" s="24"/>
      <c r="J105" s="23"/>
      <c r="K105" s="23"/>
      <c r="L105" s="24"/>
      <c r="M105" s="24"/>
      <c r="N105" s="23"/>
      <c r="O105" s="23"/>
      <c r="P105" s="23"/>
      <c r="Q105" s="23"/>
      <c r="R105" s="23"/>
      <c r="S105" s="26" t="str">
        <f aca="false">IF(AB105="","",IF(AB105&gt;1,"",IF(M105="","",M105)))</f>
        <v/>
      </c>
      <c r="T105" s="26" t="str">
        <f aca="false">1考试安排表!N105&amp;IF(1考试安排表!O105="","","、")&amp;1考试安排表!O105&amp;IF(1考试安排表!P105="","","、")&amp;1考试安排表!P105</f>
        <v/>
      </c>
      <c r="W105" s="27" t="str">
        <f aca="false">S105&amp;L105</f>
        <v/>
      </c>
      <c r="X105" s="27" t="str">
        <f aca="false">N105&amp;L105</f>
        <v/>
      </c>
      <c r="Y105" s="27" t="str">
        <f aca="false">O105&amp;L105</f>
        <v/>
      </c>
      <c r="Z105" s="27" t="str">
        <f aca="false">P105&amp;L105</f>
        <v/>
      </c>
      <c r="AA105" s="27" t="str">
        <f aca="false">M105&amp;F105&amp;G105&amp;I105&amp;L105</f>
        <v/>
      </c>
      <c r="AB105" s="28" t="n">
        <f aca="false">IF(AA105="",888,COUNTIF($AA$1:AA105,AA105))</f>
        <v>888</v>
      </c>
    </row>
    <row r="106" customFormat="false" ht="14.25" hidden="false" customHeight="false" outlineLevel="0" collapsed="false">
      <c r="A106" s="21" t="str">
        <f aca="false">IF(C106="","",SUBTOTAL(103,C$1:C106)-1)</f>
        <v/>
      </c>
      <c r="B106" s="22" t="str">
        <f aca="false">IF(D106="","",IF(D106&gt;40,IF(D106&gt;70,3,2),1))</f>
        <v/>
      </c>
      <c r="C106" s="23"/>
      <c r="D106" s="23"/>
      <c r="E106" s="23"/>
      <c r="F106" s="23"/>
      <c r="G106" s="23"/>
      <c r="H106" s="25"/>
      <c r="I106" s="24"/>
      <c r="J106" s="23"/>
      <c r="K106" s="23"/>
      <c r="L106" s="24"/>
      <c r="M106" s="24"/>
      <c r="N106" s="23"/>
      <c r="O106" s="23"/>
      <c r="P106" s="23"/>
      <c r="Q106" s="23"/>
      <c r="R106" s="23"/>
      <c r="S106" s="26" t="str">
        <f aca="false">IF(AB106="","",IF(AB106&gt;1,"",IF(M106="","",M106)))</f>
        <v/>
      </c>
      <c r="T106" s="26" t="str">
        <f aca="false">1考试安排表!N106&amp;IF(1考试安排表!O106="","","、")&amp;1考试安排表!O106&amp;IF(1考试安排表!P106="","","、")&amp;1考试安排表!P106</f>
        <v/>
      </c>
      <c r="W106" s="27" t="str">
        <f aca="false">S106&amp;L106</f>
        <v/>
      </c>
      <c r="X106" s="27" t="str">
        <f aca="false">N106&amp;L106</f>
        <v/>
      </c>
      <c r="Y106" s="27" t="str">
        <f aca="false">O106&amp;L106</f>
        <v/>
      </c>
      <c r="Z106" s="27" t="str">
        <f aca="false">P106&amp;L106</f>
        <v/>
      </c>
      <c r="AA106" s="27" t="str">
        <f aca="false">M106&amp;F106&amp;G106&amp;I106&amp;L106</f>
        <v/>
      </c>
      <c r="AB106" s="28" t="n">
        <f aca="false">IF(AA106="",888,COUNTIF($AA$1:AA106,AA106))</f>
        <v>888</v>
      </c>
    </row>
    <row r="107" customFormat="false" ht="14.25" hidden="false" customHeight="false" outlineLevel="0" collapsed="false">
      <c r="A107" s="21" t="str">
        <f aca="false">IF(C107="","",SUBTOTAL(103,C$1:C107)-1)</f>
        <v/>
      </c>
      <c r="B107" s="22" t="str">
        <f aca="false">IF(D107="","",IF(D107&gt;40,IF(D107&gt;70,3,2),1))</f>
        <v/>
      </c>
      <c r="C107" s="23"/>
      <c r="D107" s="23"/>
      <c r="E107" s="23"/>
      <c r="F107" s="23"/>
      <c r="G107" s="23"/>
      <c r="H107" s="25"/>
      <c r="I107" s="24"/>
      <c r="J107" s="23"/>
      <c r="K107" s="23"/>
      <c r="L107" s="24"/>
      <c r="M107" s="24"/>
      <c r="N107" s="23"/>
      <c r="O107" s="23"/>
      <c r="P107" s="23"/>
      <c r="Q107" s="23"/>
      <c r="R107" s="23"/>
      <c r="S107" s="26" t="str">
        <f aca="false">IF(AB107="","",IF(AB107&gt;1,"",IF(M107="","",M107)))</f>
        <v/>
      </c>
      <c r="T107" s="26" t="str">
        <f aca="false">1考试安排表!N107&amp;IF(1考试安排表!O107="","","、")&amp;1考试安排表!O107&amp;IF(1考试安排表!P107="","","、")&amp;1考试安排表!P107</f>
        <v/>
      </c>
      <c r="W107" s="27" t="str">
        <f aca="false">S107&amp;L107</f>
        <v/>
      </c>
      <c r="X107" s="27" t="str">
        <f aca="false">N107&amp;L107</f>
        <v/>
      </c>
      <c r="Y107" s="27" t="str">
        <f aca="false">O107&amp;L107</f>
        <v/>
      </c>
      <c r="Z107" s="27" t="str">
        <f aca="false">P107&amp;L107</f>
        <v/>
      </c>
      <c r="AA107" s="27" t="str">
        <f aca="false">M107&amp;F107&amp;G107&amp;I107&amp;L107</f>
        <v/>
      </c>
      <c r="AB107" s="28" t="n">
        <f aca="false">IF(AA107="",888,COUNTIF($AA$1:AA107,AA107))</f>
        <v>888</v>
      </c>
    </row>
    <row r="108" customFormat="false" ht="14.25" hidden="false" customHeight="false" outlineLevel="0" collapsed="false">
      <c r="A108" s="21" t="str">
        <f aca="false">IF(C108="","",SUBTOTAL(103,C$1:C108)-1)</f>
        <v/>
      </c>
      <c r="B108" s="22" t="str">
        <f aca="false">IF(D108="","",IF(D108&gt;40,IF(D108&gt;70,3,2),1))</f>
        <v/>
      </c>
      <c r="C108" s="23"/>
      <c r="D108" s="23"/>
      <c r="E108" s="23"/>
      <c r="F108" s="23"/>
      <c r="G108" s="23"/>
      <c r="H108" s="25"/>
      <c r="I108" s="24"/>
      <c r="J108" s="23"/>
      <c r="K108" s="23"/>
      <c r="L108" s="24"/>
      <c r="M108" s="24"/>
      <c r="N108" s="23"/>
      <c r="O108" s="23"/>
      <c r="P108" s="23"/>
      <c r="Q108" s="23"/>
      <c r="R108" s="23"/>
      <c r="S108" s="26" t="str">
        <f aca="false">IF(AB108="","",IF(AB108&gt;1,"",IF(M108="","",M108)))</f>
        <v/>
      </c>
      <c r="T108" s="26" t="str">
        <f aca="false">1考试安排表!N108&amp;IF(1考试安排表!O108="","","、")&amp;1考试安排表!O108&amp;IF(1考试安排表!P108="","","、")&amp;1考试安排表!P108</f>
        <v/>
      </c>
      <c r="W108" s="27" t="str">
        <f aca="false">S108&amp;L108</f>
        <v/>
      </c>
      <c r="X108" s="27" t="str">
        <f aca="false">N108&amp;L108</f>
        <v/>
      </c>
      <c r="Y108" s="27" t="str">
        <f aca="false">O108&amp;L108</f>
        <v/>
      </c>
      <c r="Z108" s="27" t="str">
        <f aca="false">P108&amp;L108</f>
        <v/>
      </c>
      <c r="AA108" s="27" t="str">
        <f aca="false">M108&amp;F108&amp;G108&amp;I108&amp;L108</f>
        <v/>
      </c>
      <c r="AB108" s="28" t="n">
        <f aca="false">IF(AA108="",888,COUNTIF($AA$1:AA108,AA108))</f>
        <v>888</v>
      </c>
    </row>
    <row r="109" customFormat="false" ht="14.25" hidden="false" customHeight="false" outlineLevel="0" collapsed="false">
      <c r="A109" s="21" t="str">
        <f aca="false">IF(C109="","",SUBTOTAL(103,C$1:C109)-1)</f>
        <v/>
      </c>
      <c r="B109" s="22" t="str">
        <f aca="false">IF(D109="","",IF(D109&gt;40,IF(D109&gt;70,3,2),1))</f>
        <v/>
      </c>
      <c r="C109" s="23"/>
      <c r="D109" s="23"/>
      <c r="E109" s="23"/>
      <c r="F109" s="23"/>
      <c r="G109" s="23"/>
      <c r="H109" s="25"/>
      <c r="I109" s="24"/>
      <c r="J109" s="23"/>
      <c r="K109" s="23"/>
      <c r="L109" s="24"/>
      <c r="M109" s="24"/>
      <c r="N109" s="23"/>
      <c r="O109" s="23"/>
      <c r="P109" s="23"/>
      <c r="Q109" s="23"/>
      <c r="R109" s="23"/>
      <c r="S109" s="26" t="str">
        <f aca="false">IF(AB109="","",IF(AB109&gt;1,"",IF(M109="","",M109)))</f>
        <v/>
      </c>
      <c r="T109" s="26" t="str">
        <f aca="false">1考试安排表!N109&amp;IF(1考试安排表!O109="","","、")&amp;1考试安排表!O109&amp;IF(1考试安排表!P109="","","、")&amp;1考试安排表!P109</f>
        <v/>
      </c>
      <c r="W109" s="27" t="str">
        <f aca="false">S109&amp;L109</f>
        <v/>
      </c>
      <c r="X109" s="27" t="str">
        <f aca="false">N109&amp;L109</f>
        <v/>
      </c>
      <c r="Y109" s="27" t="str">
        <f aca="false">O109&amp;L109</f>
        <v/>
      </c>
      <c r="Z109" s="27" t="str">
        <f aca="false">P109&amp;L109</f>
        <v/>
      </c>
      <c r="AA109" s="27" t="str">
        <f aca="false">M109&amp;F109&amp;G109&amp;I109&amp;L109</f>
        <v/>
      </c>
      <c r="AB109" s="28" t="n">
        <f aca="false">IF(AA109="",888,COUNTIF($AA$1:AA109,AA109))</f>
        <v>888</v>
      </c>
    </row>
    <row r="110" customFormat="false" ht="14.25" hidden="false" customHeight="false" outlineLevel="0" collapsed="false">
      <c r="A110" s="21" t="str">
        <f aca="false">IF(C110="","",SUBTOTAL(103,C$1:C110)-1)</f>
        <v/>
      </c>
      <c r="B110" s="22" t="str">
        <f aca="false">IF(D110="","",IF(D110&gt;40,IF(D110&gt;70,3,2),1))</f>
        <v/>
      </c>
      <c r="C110" s="23"/>
      <c r="D110" s="23"/>
      <c r="E110" s="23"/>
      <c r="F110" s="23"/>
      <c r="G110" s="23"/>
      <c r="H110" s="25"/>
      <c r="I110" s="24"/>
      <c r="J110" s="23"/>
      <c r="K110" s="23"/>
      <c r="L110" s="24"/>
      <c r="M110" s="24"/>
      <c r="N110" s="23"/>
      <c r="O110" s="23"/>
      <c r="P110" s="23"/>
      <c r="Q110" s="23"/>
      <c r="R110" s="23"/>
      <c r="S110" s="26" t="str">
        <f aca="false">IF(AB110="","",IF(AB110&gt;1,"",IF(M110="","",M110)))</f>
        <v/>
      </c>
      <c r="T110" s="26" t="str">
        <f aca="false">1考试安排表!N110&amp;IF(1考试安排表!O110="","","、")&amp;1考试安排表!O110&amp;IF(1考试安排表!P110="","","、")&amp;1考试安排表!P110</f>
        <v/>
      </c>
      <c r="W110" s="27" t="str">
        <f aca="false">S110&amp;L110</f>
        <v/>
      </c>
      <c r="X110" s="27" t="str">
        <f aca="false">N110&amp;L110</f>
        <v/>
      </c>
      <c r="Y110" s="27" t="str">
        <f aca="false">O110&amp;L110</f>
        <v/>
      </c>
      <c r="Z110" s="27" t="str">
        <f aca="false">P110&amp;L110</f>
        <v/>
      </c>
      <c r="AA110" s="27" t="str">
        <f aca="false">M110&amp;F110&amp;G110&amp;I110&amp;L110</f>
        <v/>
      </c>
      <c r="AB110" s="28" t="n">
        <f aca="false">IF(AA110="",888,COUNTIF($AA$1:AA110,AA110))</f>
        <v>888</v>
      </c>
    </row>
    <row r="111" customFormat="false" ht="14.25" hidden="false" customHeight="false" outlineLevel="0" collapsed="false">
      <c r="A111" s="21" t="str">
        <f aca="false">IF(C111="","",SUBTOTAL(103,C$1:C111)-1)</f>
        <v/>
      </c>
      <c r="B111" s="22" t="str">
        <f aca="false">IF(D111="","",IF(D111&gt;40,IF(D111&gt;70,3,2),1))</f>
        <v/>
      </c>
      <c r="C111" s="23"/>
      <c r="D111" s="23"/>
      <c r="E111" s="23"/>
      <c r="F111" s="23"/>
      <c r="G111" s="23"/>
      <c r="H111" s="25"/>
      <c r="I111" s="24"/>
      <c r="J111" s="23"/>
      <c r="K111" s="23"/>
      <c r="L111" s="24"/>
      <c r="M111" s="24"/>
      <c r="N111" s="23"/>
      <c r="O111" s="23"/>
      <c r="P111" s="23"/>
      <c r="Q111" s="23"/>
      <c r="R111" s="23"/>
      <c r="S111" s="26" t="str">
        <f aca="false">IF(AB111="","",IF(AB111&gt;1,"",IF(M111="","",M111)))</f>
        <v/>
      </c>
      <c r="T111" s="26" t="str">
        <f aca="false">1考试安排表!N111&amp;IF(1考试安排表!O111="","","、")&amp;1考试安排表!O111&amp;IF(1考试安排表!P111="","","、")&amp;1考试安排表!P111</f>
        <v/>
      </c>
      <c r="W111" s="27" t="str">
        <f aca="false">S111&amp;L111</f>
        <v/>
      </c>
      <c r="X111" s="27" t="str">
        <f aca="false">N111&amp;L111</f>
        <v/>
      </c>
      <c r="Y111" s="27" t="str">
        <f aca="false">O111&amp;L111</f>
        <v/>
      </c>
      <c r="Z111" s="27" t="str">
        <f aca="false">P111&amp;L111</f>
        <v/>
      </c>
      <c r="AA111" s="27" t="str">
        <f aca="false">M111&amp;F111&amp;G111&amp;I111&amp;L111</f>
        <v/>
      </c>
      <c r="AB111" s="28" t="n">
        <f aca="false">IF(AA111="",888,COUNTIF($AA$1:AA111,AA111))</f>
        <v>888</v>
      </c>
    </row>
    <row r="112" customFormat="false" ht="14.25" hidden="false" customHeight="false" outlineLevel="0" collapsed="false">
      <c r="A112" s="21" t="str">
        <f aca="false">IF(C112="","",SUBTOTAL(103,C$1:C112)-1)</f>
        <v/>
      </c>
      <c r="B112" s="22" t="str">
        <f aca="false">IF(D112="","",IF(D112&gt;40,IF(D112&gt;70,3,2),1))</f>
        <v/>
      </c>
      <c r="C112" s="23"/>
      <c r="D112" s="23"/>
      <c r="E112" s="23"/>
      <c r="F112" s="23"/>
      <c r="G112" s="23"/>
      <c r="H112" s="25"/>
      <c r="I112" s="24"/>
      <c r="J112" s="23"/>
      <c r="K112" s="23"/>
      <c r="L112" s="24"/>
      <c r="M112" s="24"/>
      <c r="N112" s="23"/>
      <c r="O112" s="23"/>
      <c r="P112" s="23"/>
      <c r="Q112" s="23"/>
      <c r="R112" s="23"/>
      <c r="S112" s="26" t="str">
        <f aca="false">IF(AB112="","",IF(AB112&gt;1,"",IF(M112="","",M112)))</f>
        <v/>
      </c>
      <c r="T112" s="26" t="str">
        <f aca="false">1考试安排表!N112&amp;IF(1考试安排表!O112="","","、")&amp;1考试安排表!O112&amp;IF(1考试安排表!P112="","","、")&amp;1考试安排表!P112</f>
        <v/>
      </c>
      <c r="W112" s="27" t="str">
        <f aca="false">S112&amp;L112</f>
        <v/>
      </c>
      <c r="X112" s="27" t="str">
        <f aca="false">N112&amp;L112</f>
        <v/>
      </c>
      <c r="Y112" s="27" t="str">
        <f aca="false">O112&amp;L112</f>
        <v/>
      </c>
      <c r="Z112" s="27" t="str">
        <f aca="false">P112&amp;L112</f>
        <v/>
      </c>
      <c r="AA112" s="27" t="str">
        <f aca="false">M112&amp;F112&amp;G112&amp;I112&amp;L112</f>
        <v/>
      </c>
      <c r="AB112" s="28" t="n">
        <f aca="false">IF(AA112="",888,COUNTIF($AA$1:AA112,AA112))</f>
        <v>888</v>
      </c>
    </row>
    <row r="113" customFormat="false" ht="14.25" hidden="false" customHeight="false" outlineLevel="0" collapsed="false">
      <c r="A113" s="21" t="str">
        <f aca="false">IF(C113="","",SUBTOTAL(103,C$1:C113)-1)</f>
        <v/>
      </c>
      <c r="B113" s="22" t="str">
        <f aca="false">IF(D113="","",IF(D113&gt;40,IF(D113&gt;70,3,2),1))</f>
        <v/>
      </c>
      <c r="C113" s="23"/>
      <c r="D113" s="23"/>
      <c r="E113" s="23"/>
      <c r="F113" s="23"/>
      <c r="G113" s="23"/>
      <c r="H113" s="25"/>
      <c r="I113" s="24"/>
      <c r="J113" s="23"/>
      <c r="K113" s="23"/>
      <c r="L113" s="24"/>
      <c r="M113" s="24"/>
      <c r="N113" s="23"/>
      <c r="O113" s="23"/>
      <c r="P113" s="23"/>
      <c r="Q113" s="23"/>
      <c r="R113" s="23"/>
      <c r="S113" s="26" t="str">
        <f aca="false">IF(AB113="","",IF(AB113&gt;1,"",IF(M113="","",M113)))</f>
        <v/>
      </c>
      <c r="T113" s="26" t="str">
        <f aca="false">1考试安排表!N113&amp;IF(1考试安排表!O113="","","、")&amp;1考试安排表!O113&amp;IF(1考试安排表!P113="","","、")&amp;1考试安排表!P113</f>
        <v/>
      </c>
      <c r="W113" s="27" t="str">
        <f aca="false">S113&amp;L113</f>
        <v/>
      </c>
      <c r="X113" s="27" t="str">
        <f aca="false">N113&amp;L113</f>
        <v/>
      </c>
      <c r="Y113" s="27" t="str">
        <f aca="false">O113&amp;L113</f>
        <v/>
      </c>
      <c r="Z113" s="27" t="str">
        <f aca="false">P113&amp;L113</f>
        <v/>
      </c>
      <c r="AA113" s="27" t="str">
        <f aca="false">M113&amp;F113&amp;G113&amp;I113&amp;L113</f>
        <v/>
      </c>
      <c r="AB113" s="28" t="n">
        <f aca="false">IF(AA113="",888,COUNTIF($AA$1:AA113,AA113))</f>
        <v>888</v>
      </c>
    </row>
    <row r="114" customFormat="false" ht="14.25" hidden="false" customHeight="false" outlineLevel="0" collapsed="false">
      <c r="A114" s="21" t="str">
        <f aca="false">IF(C114="","",SUBTOTAL(103,C$1:C114)-1)</f>
        <v/>
      </c>
      <c r="B114" s="22" t="str">
        <f aca="false">IF(D114="","",IF(D114&gt;40,IF(D114&gt;70,3,2),1))</f>
        <v/>
      </c>
      <c r="C114" s="23"/>
      <c r="D114" s="23"/>
      <c r="E114" s="23"/>
      <c r="F114" s="23"/>
      <c r="G114" s="23"/>
      <c r="H114" s="25"/>
      <c r="I114" s="24"/>
      <c r="J114" s="23"/>
      <c r="K114" s="23"/>
      <c r="L114" s="24"/>
      <c r="M114" s="24"/>
      <c r="N114" s="23"/>
      <c r="O114" s="23"/>
      <c r="P114" s="23"/>
      <c r="Q114" s="23"/>
      <c r="R114" s="23"/>
      <c r="S114" s="26" t="str">
        <f aca="false">IF(AB114="","",IF(AB114&gt;1,"",IF(M114="","",M114)))</f>
        <v/>
      </c>
      <c r="T114" s="26" t="str">
        <f aca="false">1考试安排表!N114&amp;IF(1考试安排表!O114="","","、")&amp;1考试安排表!O114&amp;IF(1考试安排表!P114="","","、")&amp;1考试安排表!P114</f>
        <v/>
      </c>
      <c r="W114" s="27" t="str">
        <f aca="false">S114&amp;L114</f>
        <v/>
      </c>
      <c r="X114" s="27" t="str">
        <f aca="false">N114&amp;L114</f>
        <v/>
      </c>
      <c r="Y114" s="27" t="str">
        <f aca="false">O114&amp;L114</f>
        <v/>
      </c>
      <c r="Z114" s="27" t="str">
        <f aca="false">P114&amp;L114</f>
        <v/>
      </c>
      <c r="AA114" s="27" t="str">
        <f aca="false">M114&amp;F114&amp;G114&amp;I114&amp;L114</f>
        <v/>
      </c>
      <c r="AB114" s="28" t="n">
        <f aca="false">IF(AA114="",888,COUNTIF($AA$1:AA114,AA114))</f>
        <v>888</v>
      </c>
    </row>
    <row r="115" customFormat="false" ht="14.25" hidden="false" customHeight="false" outlineLevel="0" collapsed="false">
      <c r="A115" s="21" t="str">
        <f aca="false">IF(C115="","",SUBTOTAL(103,C$1:C115)-1)</f>
        <v/>
      </c>
      <c r="B115" s="22" t="str">
        <f aca="false">IF(D115="","",IF(D115&gt;40,IF(D115&gt;70,3,2),1))</f>
        <v/>
      </c>
      <c r="C115" s="23"/>
      <c r="D115" s="23"/>
      <c r="E115" s="23"/>
      <c r="F115" s="23"/>
      <c r="G115" s="23"/>
      <c r="H115" s="25"/>
      <c r="I115" s="24"/>
      <c r="J115" s="23"/>
      <c r="K115" s="23"/>
      <c r="L115" s="24"/>
      <c r="M115" s="24"/>
      <c r="N115" s="23"/>
      <c r="O115" s="23"/>
      <c r="P115" s="23"/>
      <c r="Q115" s="23"/>
      <c r="R115" s="23"/>
      <c r="S115" s="26" t="str">
        <f aca="false">IF(AB115="","",IF(AB115&gt;1,"",IF(M115="","",M115)))</f>
        <v/>
      </c>
      <c r="T115" s="26" t="str">
        <f aca="false">1考试安排表!N115&amp;IF(1考试安排表!O115="","","、")&amp;1考试安排表!O115&amp;IF(1考试安排表!P115="","","、")&amp;1考试安排表!P115</f>
        <v/>
      </c>
      <c r="W115" s="27" t="str">
        <f aca="false">S115&amp;L115</f>
        <v/>
      </c>
      <c r="X115" s="27" t="str">
        <f aca="false">N115&amp;L115</f>
        <v/>
      </c>
      <c r="Y115" s="27" t="str">
        <f aca="false">O115&amp;L115</f>
        <v/>
      </c>
      <c r="Z115" s="27" t="str">
        <f aca="false">P115&amp;L115</f>
        <v/>
      </c>
      <c r="AA115" s="27" t="str">
        <f aca="false">M115&amp;F115&amp;G115&amp;I115&amp;L115</f>
        <v/>
      </c>
      <c r="AB115" s="28" t="n">
        <f aca="false">IF(AA115="",888,COUNTIF($AA$1:AA115,AA115))</f>
        <v>888</v>
      </c>
    </row>
    <row r="116" customFormat="false" ht="14.25" hidden="false" customHeight="false" outlineLevel="0" collapsed="false">
      <c r="A116" s="21" t="str">
        <f aca="false">IF(C116="","",SUBTOTAL(103,C$1:C116)-1)</f>
        <v/>
      </c>
      <c r="B116" s="22" t="str">
        <f aca="false">IF(D116="","",IF(D116&gt;40,IF(D116&gt;70,3,2),1))</f>
        <v/>
      </c>
      <c r="C116" s="23"/>
      <c r="D116" s="23"/>
      <c r="E116" s="23"/>
      <c r="F116" s="23"/>
      <c r="G116" s="23"/>
      <c r="H116" s="25"/>
      <c r="I116" s="24"/>
      <c r="J116" s="23"/>
      <c r="K116" s="23"/>
      <c r="L116" s="24"/>
      <c r="M116" s="24"/>
      <c r="N116" s="23"/>
      <c r="O116" s="23"/>
      <c r="P116" s="23"/>
      <c r="Q116" s="23"/>
      <c r="R116" s="23"/>
      <c r="S116" s="26" t="str">
        <f aca="false">IF(AB116="","",IF(AB116&gt;1,"",IF(M116="","",M116)))</f>
        <v/>
      </c>
      <c r="T116" s="26" t="str">
        <f aca="false">1考试安排表!N116&amp;IF(1考试安排表!O116="","","、")&amp;1考试安排表!O116&amp;IF(1考试安排表!P116="","","、")&amp;1考试安排表!P116</f>
        <v/>
      </c>
      <c r="W116" s="27" t="str">
        <f aca="false">S116&amp;L116</f>
        <v/>
      </c>
      <c r="X116" s="27" t="str">
        <f aca="false">N116&amp;L116</f>
        <v/>
      </c>
      <c r="Y116" s="27" t="str">
        <f aca="false">O116&amp;L116</f>
        <v/>
      </c>
      <c r="Z116" s="27" t="str">
        <f aca="false">P116&amp;L116</f>
        <v/>
      </c>
      <c r="AA116" s="27" t="str">
        <f aca="false">M116&amp;F116&amp;G116&amp;I116&amp;L116</f>
        <v/>
      </c>
      <c r="AB116" s="28" t="n">
        <f aca="false">IF(AA116="",888,COUNTIF($AA$1:AA116,AA116))</f>
        <v>888</v>
      </c>
    </row>
    <row r="117" customFormat="false" ht="14.25" hidden="false" customHeight="false" outlineLevel="0" collapsed="false">
      <c r="A117" s="21" t="str">
        <f aca="false">IF(C117="","",SUBTOTAL(103,C$1:C117)-1)</f>
        <v/>
      </c>
      <c r="B117" s="22" t="str">
        <f aca="false">IF(D117="","",IF(D117&gt;40,IF(D117&gt;70,3,2),1))</f>
        <v/>
      </c>
      <c r="C117" s="23"/>
      <c r="D117" s="23"/>
      <c r="E117" s="23"/>
      <c r="F117" s="23"/>
      <c r="G117" s="23"/>
      <c r="H117" s="25"/>
      <c r="I117" s="24"/>
      <c r="J117" s="23"/>
      <c r="K117" s="23"/>
      <c r="L117" s="24"/>
      <c r="M117" s="24"/>
      <c r="N117" s="23"/>
      <c r="O117" s="23"/>
      <c r="P117" s="23"/>
      <c r="Q117" s="23"/>
      <c r="R117" s="23"/>
      <c r="S117" s="26" t="str">
        <f aca="false">IF(AB117="","",IF(AB117&gt;1,"",IF(M117="","",M117)))</f>
        <v/>
      </c>
      <c r="T117" s="26" t="str">
        <f aca="false">1考试安排表!N117&amp;IF(1考试安排表!O117="","","、")&amp;1考试安排表!O117&amp;IF(1考试安排表!P117="","","、")&amp;1考试安排表!P117</f>
        <v/>
      </c>
      <c r="W117" s="27" t="str">
        <f aca="false">S117&amp;L117</f>
        <v/>
      </c>
      <c r="X117" s="27" t="str">
        <f aca="false">N117&amp;L117</f>
        <v/>
      </c>
      <c r="Y117" s="27" t="str">
        <f aca="false">O117&amp;L117</f>
        <v/>
      </c>
      <c r="Z117" s="27" t="str">
        <f aca="false">P117&amp;L117</f>
        <v/>
      </c>
      <c r="AA117" s="27" t="str">
        <f aca="false">M117&amp;F117&amp;G117&amp;I117&amp;L117</f>
        <v/>
      </c>
      <c r="AB117" s="28" t="n">
        <f aca="false">IF(AA117="",888,COUNTIF($AA$1:AA117,AA117))</f>
        <v>888</v>
      </c>
    </row>
    <row r="118" customFormat="false" ht="14.25" hidden="false" customHeight="false" outlineLevel="0" collapsed="false">
      <c r="A118" s="21" t="str">
        <f aca="false">IF(C118="","",SUBTOTAL(103,C$1:C118)-1)</f>
        <v/>
      </c>
      <c r="B118" s="22" t="str">
        <f aca="false">IF(D118="","",IF(D118&gt;40,IF(D118&gt;70,3,2),1))</f>
        <v/>
      </c>
      <c r="C118" s="23"/>
      <c r="D118" s="23"/>
      <c r="E118" s="23"/>
      <c r="F118" s="23"/>
      <c r="G118" s="23"/>
      <c r="H118" s="25"/>
      <c r="I118" s="24"/>
      <c r="J118" s="23"/>
      <c r="K118" s="23"/>
      <c r="L118" s="24"/>
      <c r="M118" s="24"/>
      <c r="N118" s="23"/>
      <c r="O118" s="23"/>
      <c r="P118" s="23"/>
      <c r="Q118" s="23"/>
      <c r="R118" s="23"/>
      <c r="S118" s="26" t="str">
        <f aca="false">IF(AB118="","",IF(AB118&gt;1,"",IF(M118="","",M118)))</f>
        <v/>
      </c>
      <c r="T118" s="26" t="str">
        <f aca="false">1考试安排表!N118&amp;IF(1考试安排表!O118="","","、")&amp;1考试安排表!O118&amp;IF(1考试安排表!P118="","","、")&amp;1考试安排表!P118</f>
        <v/>
      </c>
      <c r="W118" s="27" t="str">
        <f aca="false">S118&amp;L118</f>
        <v/>
      </c>
      <c r="X118" s="27" t="str">
        <f aca="false">N118&amp;L118</f>
        <v/>
      </c>
      <c r="Y118" s="27" t="str">
        <f aca="false">O118&amp;L118</f>
        <v/>
      </c>
      <c r="Z118" s="27" t="str">
        <f aca="false">P118&amp;L118</f>
        <v/>
      </c>
      <c r="AA118" s="27" t="str">
        <f aca="false">M118&amp;F118&amp;G118&amp;I118&amp;L118</f>
        <v/>
      </c>
      <c r="AB118" s="28" t="n">
        <f aca="false">IF(AA118="",888,COUNTIF($AA$1:AA118,AA118))</f>
        <v>888</v>
      </c>
    </row>
    <row r="119" customFormat="false" ht="14.25" hidden="false" customHeight="false" outlineLevel="0" collapsed="false">
      <c r="A119" s="21" t="str">
        <f aca="false">IF(C119="","",SUBTOTAL(103,C$1:C119)-1)</f>
        <v/>
      </c>
      <c r="B119" s="22" t="str">
        <f aca="false">IF(D119="","",IF(D119&gt;40,IF(D119&gt;70,3,2),1))</f>
        <v/>
      </c>
      <c r="C119" s="23"/>
      <c r="D119" s="23"/>
      <c r="E119" s="23"/>
      <c r="F119" s="23"/>
      <c r="G119" s="23"/>
      <c r="H119" s="25"/>
      <c r="I119" s="24"/>
      <c r="J119" s="23"/>
      <c r="K119" s="23"/>
      <c r="L119" s="24"/>
      <c r="M119" s="24"/>
      <c r="N119" s="23"/>
      <c r="O119" s="23"/>
      <c r="P119" s="23"/>
      <c r="Q119" s="23"/>
      <c r="R119" s="23"/>
      <c r="S119" s="26" t="str">
        <f aca="false">IF(AB119="","",IF(AB119&gt;1,"",IF(M119="","",M119)))</f>
        <v/>
      </c>
      <c r="T119" s="26" t="str">
        <f aca="false">1考试安排表!N119&amp;IF(1考试安排表!O119="","","、")&amp;1考试安排表!O119&amp;IF(1考试安排表!P119="","","、")&amp;1考试安排表!P119</f>
        <v/>
      </c>
      <c r="W119" s="27" t="str">
        <f aca="false">S119&amp;L119</f>
        <v/>
      </c>
      <c r="X119" s="27" t="str">
        <f aca="false">N119&amp;L119</f>
        <v/>
      </c>
      <c r="Y119" s="27" t="str">
        <f aca="false">O119&amp;L119</f>
        <v/>
      </c>
      <c r="Z119" s="27" t="str">
        <f aca="false">P119&amp;L119</f>
        <v/>
      </c>
      <c r="AA119" s="27" t="str">
        <f aca="false">M119&amp;F119&amp;G119&amp;I119&amp;L119</f>
        <v/>
      </c>
      <c r="AB119" s="28" t="n">
        <f aca="false">IF(AA119="",888,COUNTIF($AA$1:AA119,AA119))</f>
        <v>888</v>
      </c>
    </row>
    <row r="120" customFormat="false" ht="14.25" hidden="false" customHeight="false" outlineLevel="0" collapsed="false">
      <c r="A120" s="21" t="str">
        <f aca="false">IF(C120="","",SUBTOTAL(103,C$1:C120)-1)</f>
        <v/>
      </c>
      <c r="B120" s="22" t="str">
        <f aca="false">IF(D120="","",IF(D120&gt;40,IF(D120&gt;70,3,2),1))</f>
        <v/>
      </c>
      <c r="C120" s="23"/>
      <c r="D120" s="23"/>
      <c r="E120" s="23"/>
      <c r="F120" s="23"/>
      <c r="G120" s="23"/>
      <c r="H120" s="25"/>
      <c r="I120" s="24"/>
      <c r="J120" s="23"/>
      <c r="K120" s="23"/>
      <c r="L120" s="24"/>
      <c r="M120" s="24"/>
      <c r="N120" s="23"/>
      <c r="O120" s="23"/>
      <c r="P120" s="23"/>
      <c r="Q120" s="23"/>
      <c r="R120" s="23"/>
      <c r="S120" s="26" t="str">
        <f aca="false">IF(AB120="","",IF(AB120&gt;1,"",IF(M120="","",M120)))</f>
        <v/>
      </c>
      <c r="T120" s="26" t="str">
        <f aca="false">1考试安排表!N120&amp;IF(1考试安排表!O120="","","、")&amp;1考试安排表!O120&amp;IF(1考试安排表!P120="","","、")&amp;1考试安排表!P120</f>
        <v/>
      </c>
      <c r="W120" s="27" t="str">
        <f aca="false">S120&amp;L120</f>
        <v/>
      </c>
      <c r="X120" s="27" t="str">
        <f aca="false">N120&amp;L120</f>
        <v/>
      </c>
      <c r="Y120" s="27" t="str">
        <f aca="false">O120&amp;L120</f>
        <v/>
      </c>
      <c r="Z120" s="27" t="str">
        <f aca="false">P120&amp;L120</f>
        <v/>
      </c>
      <c r="AA120" s="27" t="str">
        <f aca="false">M120&amp;F120&amp;G120&amp;I120&amp;L120</f>
        <v/>
      </c>
      <c r="AB120" s="28" t="n">
        <f aca="false">IF(AA120="",888,COUNTIF($AA$1:AA120,AA120))</f>
        <v>888</v>
      </c>
    </row>
    <row r="121" customFormat="false" ht="14.25" hidden="false" customHeight="false" outlineLevel="0" collapsed="false">
      <c r="A121" s="21" t="str">
        <f aca="false">IF(C121="","",SUBTOTAL(103,C$1:C121)-1)</f>
        <v/>
      </c>
      <c r="B121" s="22" t="str">
        <f aca="false">IF(D121="","",IF(D121&gt;40,IF(D121&gt;70,3,2),1))</f>
        <v/>
      </c>
      <c r="C121" s="23"/>
      <c r="D121" s="23"/>
      <c r="E121" s="23"/>
      <c r="F121" s="23"/>
      <c r="G121" s="23"/>
      <c r="H121" s="25"/>
      <c r="I121" s="24"/>
      <c r="J121" s="23"/>
      <c r="K121" s="23"/>
      <c r="L121" s="24"/>
      <c r="M121" s="24"/>
      <c r="N121" s="23"/>
      <c r="O121" s="23"/>
      <c r="P121" s="23"/>
      <c r="Q121" s="23"/>
      <c r="R121" s="23"/>
      <c r="S121" s="26" t="str">
        <f aca="false">IF(AB121="","",IF(AB121&gt;1,"",IF(M121="","",M121)))</f>
        <v/>
      </c>
      <c r="T121" s="26" t="str">
        <f aca="false">1考试安排表!N121&amp;IF(1考试安排表!O121="","","、")&amp;1考试安排表!O121&amp;IF(1考试安排表!P121="","","、")&amp;1考试安排表!P121</f>
        <v/>
      </c>
      <c r="W121" s="27" t="str">
        <f aca="false">S121&amp;L121</f>
        <v/>
      </c>
      <c r="X121" s="27" t="str">
        <f aca="false">N121&amp;L121</f>
        <v/>
      </c>
      <c r="Y121" s="27" t="str">
        <f aca="false">O121&amp;L121</f>
        <v/>
      </c>
      <c r="Z121" s="27" t="str">
        <f aca="false">P121&amp;L121</f>
        <v/>
      </c>
      <c r="AA121" s="27" t="str">
        <f aca="false">M121&amp;F121&amp;G121&amp;I121&amp;L121</f>
        <v/>
      </c>
      <c r="AB121" s="28" t="n">
        <f aca="false">IF(AA121="",888,COUNTIF($AA$1:AA121,AA121))</f>
        <v>888</v>
      </c>
    </row>
    <row r="122" customFormat="false" ht="14.25" hidden="false" customHeight="false" outlineLevel="0" collapsed="false">
      <c r="A122" s="21" t="str">
        <f aca="false">IF(C122="","",SUBTOTAL(103,C$1:C122)-1)</f>
        <v/>
      </c>
      <c r="B122" s="22" t="str">
        <f aca="false">IF(D122="","",IF(D122&gt;40,IF(D122&gt;70,3,2),1))</f>
        <v/>
      </c>
      <c r="C122" s="23"/>
      <c r="D122" s="23"/>
      <c r="E122" s="23"/>
      <c r="F122" s="23"/>
      <c r="G122" s="23"/>
      <c r="H122" s="25"/>
      <c r="I122" s="24"/>
      <c r="J122" s="23"/>
      <c r="K122" s="23"/>
      <c r="L122" s="24"/>
      <c r="M122" s="24"/>
      <c r="N122" s="23"/>
      <c r="O122" s="23"/>
      <c r="P122" s="23"/>
      <c r="Q122" s="23"/>
      <c r="R122" s="23"/>
      <c r="S122" s="26" t="str">
        <f aca="false">IF(AB122="","",IF(AB122&gt;1,"",IF(M122="","",M122)))</f>
        <v/>
      </c>
      <c r="T122" s="26" t="str">
        <f aca="false">1考试安排表!N122&amp;IF(1考试安排表!O122="","","、")&amp;1考试安排表!O122&amp;IF(1考试安排表!P122="","","、")&amp;1考试安排表!P122</f>
        <v/>
      </c>
      <c r="W122" s="27" t="str">
        <f aca="false">S122&amp;L122</f>
        <v/>
      </c>
      <c r="X122" s="27" t="str">
        <f aca="false">N122&amp;L122</f>
        <v/>
      </c>
      <c r="Y122" s="27" t="str">
        <f aca="false">O122&amp;L122</f>
        <v/>
      </c>
      <c r="Z122" s="27" t="str">
        <f aca="false">P122&amp;L122</f>
        <v/>
      </c>
      <c r="AA122" s="27" t="str">
        <f aca="false">M122&amp;F122&amp;G122&amp;I122&amp;L122</f>
        <v/>
      </c>
      <c r="AB122" s="28" t="n">
        <f aca="false">IF(AA122="",888,COUNTIF($AA$1:AA122,AA122))</f>
        <v>888</v>
      </c>
    </row>
    <row r="123" customFormat="false" ht="14.25" hidden="false" customHeight="false" outlineLevel="0" collapsed="false">
      <c r="A123" s="21" t="str">
        <f aca="false">IF(C123="","",SUBTOTAL(103,C$1:C123)-1)</f>
        <v/>
      </c>
      <c r="B123" s="22" t="str">
        <f aca="false">IF(D123="","",IF(D123&gt;40,IF(D123&gt;70,3,2),1))</f>
        <v/>
      </c>
      <c r="C123" s="23"/>
      <c r="D123" s="23"/>
      <c r="E123" s="23"/>
      <c r="F123" s="23"/>
      <c r="G123" s="23"/>
      <c r="H123" s="25"/>
      <c r="I123" s="24"/>
      <c r="J123" s="23"/>
      <c r="K123" s="23"/>
      <c r="L123" s="24"/>
      <c r="M123" s="24"/>
      <c r="N123" s="23"/>
      <c r="O123" s="23"/>
      <c r="P123" s="23"/>
      <c r="Q123" s="23"/>
      <c r="R123" s="23"/>
      <c r="S123" s="26" t="str">
        <f aca="false">IF(AB123="","",IF(AB123&gt;1,"",IF(M123="","",M123)))</f>
        <v/>
      </c>
      <c r="T123" s="26" t="str">
        <f aca="false">1考试安排表!N123&amp;IF(1考试安排表!O123="","","、")&amp;1考试安排表!O123&amp;IF(1考试安排表!P123="","","、")&amp;1考试安排表!P123</f>
        <v/>
      </c>
      <c r="W123" s="27" t="str">
        <f aca="false">S123&amp;L123</f>
        <v/>
      </c>
      <c r="X123" s="27" t="str">
        <f aca="false">N123&amp;L123</f>
        <v/>
      </c>
      <c r="Y123" s="27" t="str">
        <f aca="false">O123&amp;L123</f>
        <v/>
      </c>
      <c r="Z123" s="27" t="str">
        <f aca="false">P123&amp;L123</f>
        <v/>
      </c>
      <c r="AA123" s="27" t="str">
        <f aca="false">M123&amp;F123&amp;G123&amp;I123&amp;L123</f>
        <v/>
      </c>
      <c r="AB123" s="28" t="n">
        <f aca="false">IF(AA123="",888,COUNTIF($AA$1:AA123,AA123))</f>
        <v>888</v>
      </c>
    </row>
    <row r="124" customFormat="false" ht="14.25" hidden="false" customHeight="false" outlineLevel="0" collapsed="false">
      <c r="A124" s="21" t="str">
        <f aca="false">IF(C124="","",SUBTOTAL(103,C$1:C124)-1)</f>
        <v/>
      </c>
      <c r="B124" s="22" t="str">
        <f aca="false">IF(D124="","",IF(D124&gt;40,IF(D124&gt;70,3,2),1))</f>
        <v/>
      </c>
      <c r="C124" s="23"/>
      <c r="D124" s="23"/>
      <c r="E124" s="23"/>
      <c r="F124" s="23"/>
      <c r="G124" s="23"/>
      <c r="H124" s="25"/>
      <c r="I124" s="24"/>
      <c r="J124" s="23"/>
      <c r="K124" s="23"/>
      <c r="L124" s="24"/>
      <c r="M124" s="24"/>
      <c r="N124" s="23"/>
      <c r="O124" s="23"/>
      <c r="P124" s="23"/>
      <c r="Q124" s="23"/>
      <c r="R124" s="23"/>
      <c r="S124" s="26" t="str">
        <f aca="false">IF(AB124="","",IF(AB124&gt;1,"",IF(M124="","",M124)))</f>
        <v/>
      </c>
      <c r="T124" s="26" t="str">
        <f aca="false">1考试安排表!N124&amp;IF(1考试安排表!O124="","","、")&amp;1考试安排表!O124&amp;IF(1考试安排表!P124="","","、")&amp;1考试安排表!P124</f>
        <v/>
      </c>
      <c r="W124" s="27" t="str">
        <f aca="false">S124&amp;L124</f>
        <v/>
      </c>
      <c r="X124" s="27" t="str">
        <f aca="false">N124&amp;L124</f>
        <v/>
      </c>
      <c r="Y124" s="27" t="str">
        <f aca="false">O124&amp;L124</f>
        <v/>
      </c>
      <c r="Z124" s="27" t="str">
        <f aca="false">P124&amp;L124</f>
        <v/>
      </c>
      <c r="AA124" s="27" t="str">
        <f aca="false">M124&amp;F124&amp;G124&amp;I124&amp;L124</f>
        <v/>
      </c>
      <c r="AB124" s="28" t="n">
        <f aca="false">IF(AA124="",888,COUNTIF($AA$1:AA124,AA124))</f>
        <v>888</v>
      </c>
    </row>
    <row r="125" customFormat="false" ht="14.25" hidden="false" customHeight="false" outlineLevel="0" collapsed="false">
      <c r="A125" s="21" t="str">
        <f aca="false">IF(C125="","",SUBTOTAL(103,C$1:C125)-1)</f>
        <v/>
      </c>
      <c r="B125" s="22" t="str">
        <f aca="false">IF(D125="","",IF(D125&gt;40,IF(D125&gt;70,3,2),1))</f>
        <v/>
      </c>
      <c r="C125" s="23"/>
      <c r="D125" s="23"/>
      <c r="E125" s="23"/>
      <c r="F125" s="23"/>
      <c r="G125" s="23"/>
      <c r="H125" s="25"/>
      <c r="I125" s="24"/>
      <c r="J125" s="23"/>
      <c r="K125" s="23"/>
      <c r="L125" s="24"/>
      <c r="M125" s="24"/>
      <c r="N125" s="23"/>
      <c r="O125" s="23"/>
      <c r="P125" s="23"/>
      <c r="Q125" s="23"/>
      <c r="R125" s="23"/>
      <c r="S125" s="26" t="str">
        <f aca="false">IF(AB125="","",IF(AB125&gt;1,"",IF(M125="","",M125)))</f>
        <v/>
      </c>
      <c r="T125" s="26" t="str">
        <f aca="false">1考试安排表!N125&amp;IF(1考试安排表!O125="","","、")&amp;1考试安排表!O125&amp;IF(1考试安排表!P125="","","、")&amp;1考试安排表!P125</f>
        <v/>
      </c>
      <c r="W125" s="27" t="str">
        <f aca="false">S125&amp;L125</f>
        <v/>
      </c>
      <c r="X125" s="27" t="str">
        <f aca="false">N125&amp;L125</f>
        <v/>
      </c>
      <c r="Y125" s="27" t="str">
        <f aca="false">O125&amp;L125</f>
        <v/>
      </c>
      <c r="Z125" s="27" t="str">
        <f aca="false">P125&amp;L125</f>
        <v/>
      </c>
      <c r="AA125" s="27" t="str">
        <f aca="false">M125&amp;F125&amp;G125&amp;I125&amp;L125</f>
        <v/>
      </c>
      <c r="AB125" s="28" t="n">
        <f aca="false">IF(AA125="",888,COUNTIF($AA$1:AA125,AA125))</f>
        <v>888</v>
      </c>
    </row>
    <row r="126" customFormat="false" ht="14.25" hidden="false" customHeight="false" outlineLevel="0" collapsed="false">
      <c r="A126" s="21" t="str">
        <f aca="false">IF(C126="","",SUBTOTAL(103,C$1:C126)-1)</f>
        <v/>
      </c>
      <c r="B126" s="22" t="str">
        <f aca="false">IF(D126="","",IF(D126&gt;40,IF(D126&gt;70,3,2),1))</f>
        <v/>
      </c>
      <c r="C126" s="23"/>
      <c r="D126" s="23"/>
      <c r="E126" s="23"/>
      <c r="F126" s="23"/>
      <c r="G126" s="23"/>
      <c r="H126" s="25"/>
      <c r="I126" s="24"/>
      <c r="J126" s="23"/>
      <c r="K126" s="23"/>
      <c r="L126" s="24"/>
      <c r="M126" s="24"/>
      <c r="N126" s="23"/>
      <c r="O126" s="23"/>
      <c r="P126" s="23"/>
      <c r="Q126" s="23"/>
      <c r="R126" s="23"/>
      <c r="S126" s="26" t="str">
        <f aca="false">IF(AB126="","",IF(AB126&gt;1,"",IF(M126="","",M126)))</f>
        <v/>
      </c>
      <c r="T126" s="26" t="str">
        <f aca="false">1考试安排表!N126&amp;IF(1考试安排表!O126="","","、")&amp;1考试安排表!O126&amp;IF(1考试安排表!P126="","","、")&amp;1考试安排表!P126</f>
        <v/>
      </c>
      <c r="W126" s="27" t="str">
        <f aca="false">S126&amp;L126</f>
        <v/>
      </c>
      <c r="X126" s="27" t="str">
        <f aca="false">N126&amp;L126</f>
        <v/>
      </c>
      <c r="Y126" s="27" t="str">
        <f aca="false">O126&amp;L126</f>
        <v/>
      </c>
      <c r="Z126" s="27" t="str">
        <f aca="false">P126&amp;L126</f>
        <v/>
      </c>
      <c r="AA126" s="27" t="str">
        <f aca="false">M126&amp;F126&amp;G126&amp;I126&amp;L126</f>
        <v/>
      </c>
      <c r="AB126" s="28" t="n">
        <f aca="false">IF(AA126="",888,COUNTIF($AA$1:AA126,AA126))</f>
        <v>888</v>
      </c>
    </row>
    <row r="127" customFormat="false" ht="14.25" hidden="false" customHeight="false" outlineLevel="0" collapsed="false">
      <c r="A127" s="21" t="str">
        <f aca="false">IF(C127="","",SUBTOTAL(103,C$1:C127)-1)</f>
        <v/>
      </c>
      <c r="B127" s="22" t="str">
        <f aca="false">IF(D127="","",IF(D127&gt;40,IF(D127&gt;70,3,2),1))</f>
        <v/>
      </c>
      <c r="C127" s="23"/>
      <c r="D127" s="23"/>
      <c r="E127" s="23"/>
      <c r="F127" s="23"/>
      <c r="G127" s="23"/>
      <c r="H127" s="25"/>
      <c r="I127" s="24"/>
      <c r="J127" s="23"/>
      <c r="K127" s="23"/>
      <c r="L127" s="24"/>
      <c r="M127" s="24"/>
      <c r="N127" s="23"/>
      <c r="O127" s="23"/>
      <c r="P127" s="23"/>
      <c r="Q127" s="23"/>
      <c r="R127" s="23"/>
      <c r="S127" s="26" t="str">
        <f aca="false">IF(AB127="","",IF(AB127&gt;1,"",IF(M127="","",M127)))</f>
        <v/>
      </c>
      <c r="T127" s="26" t="str">
        <f aca="false">1考试安排表!N127&amp;IF(1考试安排表!O127="","","、")&amp;1考试安排表!O127&amp;IF(1考试安排表!P127="","","、")&amp;1考试安排表!P127</f>
        <v/>
      </c>
      <c r="W127" s="27" t="str">
        <f aca="false">S127&amp;L127</f>
        <v/>
      </c>
      <c r="X127" s="27" t="str">
        <f aca="false">N127&amp;L127</f>
        <v/>
      </c>
      <c r="Y127" s="27" t="str">
        <f aca="false">O127&amp;L127</f>
        <v/>
      </c>
      <c r="Z127" s="27" t="str">
        <f aca="false">P127&amp;L127</f>
        <v/>
      </c>
      <c r="AA127" s="27" t="str">
        <f aca="false">M127&amp;F127&amp;G127&amp;I127&amp;L127</f>
        <v/>
      </c>
      <c r="AB127" s="28" t="n">
        <f aca="false">IF(AA127="",888,COUNTIF($AA$1:AA127,AA127))</f>
        <v>888</v>
      </c>
    </row>
    <row r="128" customFormat="false" ht="14.25" hidden="false" customHeight="false" outlineLevel="0" collapsed="false">
      <c r="A128" s="21" t="str">
        <f aca="false">IF(C128="","",SUBTOTAL(103,C$1:C128)-1)</f>
        <v/>
      </c>
      <c r="B128" s="22" t="str">
        <f aca="false">IF(D128="","",IF(D128&gt;40,IF(D128&gt;70,3,2),1))</f>
        <v/>
      </c>
      <c r="C128" s="23"/>
      <c r="D128" s="23"/>
      <c r="E128" s="23"/>
      <c r="F128" s="23"/>
      <c r="G128" s="23"/>
      <c r="H128" s="25"/>
      <c r="I128" s="24"/>
      <c r="J128" s="23"/>
      <c r="K128" s="23"/>
      <c r="L128" s="24"/>
      <c r="M128" s="24"/>
      <c r="N128" s="23"/>
      <c r="O128" s="23"/>
      <c r="P128" s="23"/>
      <c r="Q128" s="23"/>
      <c r="R128" s="23"/>
      <c r="S128" s="26" t="str">
        <f aca="false">IF(AB128="","",IF(AB128&gt;1,"",IF(M128="","",M128)))</f>
        <v/>
      </c>
      <c r="T128" s="26" t="str">
        <f aca="false">1考试安排表!N128&amp;IF(1考试安排表!O128="","","、")&amp;1考试安排表!O128&amp;IF(1考试安排表!P128="","","、")&amp;1考试安排表!P128</f>
        <v/>
      </c>
      <c r="W128" s="27" t="str">
        <f aca="false">S128&amp;L128</f>
        <v/>
      </c>
      <c r="X128" s="27" t="str">
        <f aca="false">N128&amp;L128</f>
        <v/>
      </c>
      <c r="Y128" s="27" t="str">
        <f aca="false">O128&amp;L128</f>
        <v/>
      </c>
      <c r="Z128" s="27" t="str">
        <f aca="false">P128&amp;L128</f>
        <v/>
      </c>
      <c r="AA128" s="27" t="str">
        <f aca="false">M128&amp;F128&amp;G128&amp;I128&amp;L128</f>
        <v/>
      </c>
      <c r="AB128" s="28" t="n">
        <f aca="false">IF(AA128="",888,COUNTIF($AA$1:AA128,AA128))</f>
        <v>888</v>
      </c>
    </row>
    <row r="129" customFormat="false" ht="14.25" hidden="false" customHeight="false" outlineLevel="0" collapsed="false">
      <c r="A129" s="21" t="str">
        <f aca="false">IF(C129="","",SUBTOTAL(103,C$1:C129)-1)</f>
        <v/>
      </c>
      <c r="B129" s="22" t="str">
        <f aca="false">IF(D129="","",IF(D129&gt;40,IF(D129&gt;70,3,2),1))</f>
        <v/>
      </c>
      <c r="C129" s="23"/>
      <c r="D129" s="23"/>
      <c r="E129" s="23"/>
      <c r="F129" s="23"/>
      <c r="G129" s="23"/>
      <c r="H129" s="25"/>
      <c r="I129" s="24"/>
      <c r="J129" s="23"/>
      <c r="K129" s="23"/>
      <c r="L129" s="24"/>
      <c r="M129" s="24"/>
      <c r="N129" s="23"/>
      <c r="O129" s="23"/>
      <c r="P129" s="23"/>
      <c r="Q129" s="23"/>
      <c r="R129" s="23"/>
      <c r="S129" s="26" t="str">
        <f aca="false">IF(AB129="","",IF(AB129&gt;1,"",IF(M129="","",M129)))</f>
        <v/>
      </c>
      <c r="T129" s="26" t="str">
        <f aca="false">1考试安排表!N129&amp;IF(1考试安排表!O129="","","、")&amp;1考试安排表!O129&amp;IF(1考试安排表!P129="","","、")&amp;1考试安排表!P129</f>
        <v/>
      </c>
      <c r="W129" s="27" t="str">
        <f aca="false">S129&amp;L129</f>
        <v/>
      </c>
      <c r="X129" s="27" t="str">
        <f aca="false">N129&amp;L129</f>
        <v/>
      </c>
      <c r="Y129" s="27" t="str">
        <f aca="false">O129&amp;L129</f>
        <v/>
      </c>
      <c r="Z129" s="27" t="str">
        <f aca="false">P129&amp;L129</f>
        <v/>
      </c>
      <c r="AA129" s="27" t="str">
        <f aca="false">M129&amp;F129&amp;G129&amp;I129&amp;L129</f>
        <v/>
      </c>
      <c r="AB129" s="28" t="n">
        <f aca="false">IF(AA129="",888,COUNTIF($AA$1:AA129,AA129))</f>
        <v>888</v>
      </c>
    </row>
    <row r="130" customFormat="false" ht="14.25" hidden="false" customHeight="false" outlineLevel="0" collapsed="false">
      <c r="A130" s="21" t="str">
        <f aca="false">IF(C130="","",SUBTOTAL(103,C$1:C130)-1)</f>
        <v/>
      </c>
      <c r="B130" s="22" t="str">
        <f aca="false">IF(D130="","",IF(D130&gt;40,IF(D130&gt;70,3,2),1))</f>
        <v/>
      </c>
      <c r="C130" s="23"/>
      <c r="D130" s="23"/>
      <c r="E130" s="23"/>
      <c r="F130" s="23"/>
      <c r="G130" s="23"/>
      <c r="H130" s="25"/>
      <c r="I130" s="24"/>
      <c r="J130" s="23"/>
      <c r="K130" s="23"/>
      <c r="L130" s="24"/>
      <c r="M130" s="24"/>
      <c r="N130" s="23"/>
      <c r="O130" s="23"/>
      <c r="P130" s="23"/>
      <c r="Q130" s="23"/>
      <c r="R130" s="23"/>
      <c r="S130" s="26" t="str">
        <f aca="false">IF(AB130="","",IF(AB130&gt;1,"",IF(M130="","",M130)))</f>
        <v/>
      </c>
      <c r="T130" s="26" t="str">
        <f aca="false">1考试安排表!N130&amp;IF(1考试安排表!O130="","","、")&amp;1考试安排表!O130&amp;IF(1考试安排表!P130="","","、")&amp;1考试安排表!P130</f>
        <v/>
      </c>
      <c r="W130" s="27" t="str">
        <f aca="false">S130&amp;L130</f>
        <v/>
      </c>
      <c r="X130" s="27" t="str">
        <f aca="false">N130&amp;L130</f>
        <v/>
      </c>
      <c r="Y130" s="27" t="str">
        <f aca="false">O130&amp;L130</f>
        <v/>
      </c>
      <c r="Z130" s="27" t="str">
        <f aca="false">P130&amp;L130</f>
        <v/>
      </c>
      <c r="AA130" s="27" t="str">
        <f aca="false">M130&amp;F130&amp;G130&amp;I130&amp;L130</f>
        <v/>
      </c>
      <c r="AB130" s="28" t="n">
        <f aca="false">IF(AA130="",888,COUNTIF($AA$1:AA130,AA130))</f>
        <v>888</v>
      </c>
    </row>
    <row r="131" customFormat="false" ht="14.25" hidden="false" customHeight="false" outlineLevel="0" collapsed="false">
      <c r="A131" s="21" t="str">
        <f aca="false">IF(C131="","",SUBTOTAL(103,C$1:C131)-1)</f>
        <v/>
      </c>
      <c r="B131" s="22" t="str">
        <f aca="false">IF(D131="","",IF(D131&gt;40,IF(D131&gt;70,3,2),1))</f>
        <v/>
      </c>
      <c r="C131" s="23"/>
      <c r="D131" s="23"/>
      <c r="E131" s="23"/>
      <c r="F131" s="23"/>
      <c r="G131" s="23"/>
      <c r="H131" s="25"/>
      <c r="I131" s="24"/>
      <c r="J131" s="23"/>
      <c r="K131" s="23"/>
      <c r="L131" s="24"/>
      <c r="M131" s="24"/>
      <c r="N131" s="23"/>
      <c r="O131" s="23"/>
      <c r="P131" s="23"/>
      <c r="Q131" s="23"/>
      <c r="R131" s="23"/>
      <c r="S131" s="26" t="str">
        <f aca="false">IF(AB131="","",IF(AB131&gt;1,"",IF(M131="","",M131)))</f>
        <v/>
      </c>
      <c r="T131" s="26" t="str">
        <f aca="false">1考试安排表!N131&amp;IF(1考试安排表!O131="","","、")&amp;1考试安排表!O131&amp;IF(1考试安排表!P131="","","、")&amp;1考试安排表!P131</f>
        <v/>
      </c>
      <c r="W131" s="27" t="str">
        <f aca="false">S131&amp;L131</f>
        <v/>
      </c>
      <c r="X131" s="27" t="str">
        <f aca="false">N131&amp;L131</f>
        <v/>
      </c>
      <c r="Y131" s="27" t="str">
        <f aca="false">O131&amp;L131</f>
        <v/>
      </c>
      <c r="Z131" s="27" t="str">
        <f aca="false">P131&amp;L131</f>
        <v/>
      </c>
      <c r="AA131" s="27" t="str">
        <f aca="false">M131&amp;F131&amp;G131&amp;I131&amp;L131</f>
        <v/>
      </c>
      <c r="AB131" s="28" t="n">
        <f aca="false">IF(AA131="",888,COUNTIF($AA$1:AA131,AA131))</f>
        <v>888</v>
      </c>
    </row>
    <row r="132" customFormat="false" ht="14.25" hidden="false" customHeight="false" outlineLevel="0" collapsed="false">
      <c r="A132" s="21" t="str">
        <f aca="false">IF(C132="","",SUBTOTAL(103,C$1:C132)-1)</f>
        <v/>
      </c>
      <c r="B132" s="22" t="str">
        <f aca="false">IF(D132="","",IF(D132&gt;40,IF(D132&gt;70,3,2),1))</f>
        <v/>
      </c>
      <c r="C132" s="23"/>
      <c r="D132" s="23"/>
      <c r="E132" s="23"/>
      <c r="F132" s="23"/>
      <c r="G132" s="23"/>
      <c r="H132" s="25"/>
      <c r="I132" s="24"/>
      <c r="J132" s="23"/>
      <c r="K132" s="23"/>
      <c r="L132" s="24"/>
      <c r="M132" s="24"/>
      <c r="N132" s="23"/>
      <c r="O132" s="23"/>
      <c r="P132" s="23"/>
      <c r="Q132" s="23"/>
      <c r="R132" s="23"/>
      <c r="S132" s="26" t="str">
        <f aca="false">IF(AB132="","",IF(AB132&gt;1,"",IF(M132="","",M132)))</f>
        <v/>
      </c>
      <c r="T132" s="26" t="str">
        <f aca="false">1考试安排表!N132&amp;IF(1考试安排表!O132="","","、")&amp;1考试安排表!O132&amp;IF(1考试安排表!P132="","","、")&amp;1考试安排表!P132</f>
        <v/>
      </c>
      <c r="W132" s="27" t="str">
        <f aca="false">S132&amp;L132</f>
        <v/>
      </c>
      <c r="X132" s="27" t="str">
        <f aca="false">N132&amp;L132</f>
        <v/>
      </c>
      <c r="Y132" s="27" t="str">
        <f aca="false">O132&amp;L132</f>
        <v/>
      </c>
      <c r="Z132" s="27" t="str">
        <f aca="false">P132&amp;L132</f>
        <v/>
      </c>
      <c r="AA132" s="27" t="str">
        <f aca="false">M132&amp;F132&amp;G132&amp;I132&amp;L132</f>
        <v/>
      </c>
      <c r="AB132" s="28" t="n">
        <f aca="false">IF(AA132="",888,COUNTIF($AA$1:AA132,AA132))</f>
        <v>888</v>
      </c>
    </row>
    <row r="133" customFormat="false" ht="14.25" hidden="false" customHeight="false" outlineLevel="0" collapsed="false">
      <c r="A133" s="21" t="str">
        <f aca="false">IF(C133="","",SUBTOTAL(103,C$1:C133)-1)</f>
        <v/>
      </c>
      <c r="B133" s="22" t="str">
        <f aca="false">IF(D133="","",IF(D133&gt;40,IF(D133&gt;70,3,2),1))</f>
        <v/>
      </c>
      <c r="C133" s="23"/>
      <c r="D133" s="23"/>
      <c r="E133" s="23"/>
      <c r="F133" s="23"/>
      <c r="G133" s="23"/>
      <c r="H133" s="25"/>
      <c r="I133" s="24"/>
      <c r="J133" s="23"/>
      <c r="K133" s="23"/>
      <c r="L133" s="24"/>
      <c r="M133" s="24"/>
      <c r="N133" s="23"/>
      <c r="O133" s="23"/>
      <c r="P133" s="23"/>
      <c r="Q133" s="23"/>
      <c r="R133" s="23"/>
      <c r="S133" s="26" t="str">
        <f aca="false">IF(AB133="","",IF(AB133&gt;1,"",IF(M133="","",M133)))</f>
        <v/>
      </c>
      <c r="T133" s="26" t="str">
        <f aca="false">1考试安排表!N133&amp;IF(1考试安排表!O133="","","、")&amp;1考试安排表!O133&amp;IF(1考试安排表!P133="","","、")&amp;1考试安排表!P133</f>
        <v/>
      </c>
      <c r="W133" s="27" t="str">
        <f aca="false">S133&amp;L133</f>
        <v/>
      </c>
      <c r="X133" s="27" t="str">
        <f aca="false">N133&amp;L133</f>
        <v/>
      </c>
      <c r="Y133" s="27" t="str">
        <f aca="false">O133&amp;L133</f>
        <v/>
      </c>
      <c r="Z133" s="27" t="str">
        <f aca="false">P133&amp;L133</f>
        <v/>
      </c>
      <c r="AA133" s="27" t="str">
        <f aca="false">M133&amp;F133&amp;G133&amp;I133&amp;L133</f>
        <v/>
      </c>
      <c r="AB133" s="28" t="n">
        <f aca="false">IF(AA133="",888,COUNTIF($AA$1:AA133,AA133))</f>
        <v>888</v>
      </c>
    </row>
    <row r="134" customFormat="false" ht="14.25" hidden="false" customHeight="false" outlineLevel="0" collapsed="false">
      <c r="A134" s="21" t="str">
        <f aca="false">IF(C134="","",SUBTOTAL(103,C$1:C134)-1)</f>
        <v/>
      </c>
      <c r="B134" s="22" t="str">
        <f aca="false">IF(D134="","",IF(D134&gt;40,IF(D134&gt;70,3,2),1))</f>
        <v/>
      </c>
      <c r="C134" s="23"/>
      <c r="D134" s="23"/>
      <c r="E134" s="23"/>
      <c r="F134" s="23"/>
      <c r="G134" s="23"/>
      <c r="H134" s="25"/>
      <c r="I134" s="24"/>
      <c r="J134" s="23"/>
      <c r="K134" s="23"/>
      <c r="L134" s="24"/>
      <c r="M134" s="24"/>
      <c r="N134" s="23"/>
      <c r="O134" s="23"/>
      <c r="P134" s="23"/>
      <c r="Q134" s="23"/>
      <c r="R134" s="23"/>
      <c r="S134" s="26" t="str">
        <f aca="false">IF(AB134="","",IF(AB134&gt;1,"",IF(M134="","",M134)))</f>
        <v/>
      </c>
      <c r="T134" s="26" t="str">
        <f aca="false">1考试安排表!N134&amp;IF(1考试安排表!O134="","","、")&amp;1考试安排表!O134&amp;IF(1考试安排表!P134="","","、")&amp;1考试安排表!P134</f>
        <v/>
      </c>
      <c r="W134" s="27" t="str">
        <f aca="false">S134&amp;L134</f>
        <v/>
      </c>
      <c r="X134" s="27" t="str">
        <f aca="false">N134&amp;L134</f>
        <v/>
      </c>
      <c r="Y134" s="27" t="str">
        <f aca="false">O134&amp;L134</f>
        <v/>
      </c>
      <c r="Z134" s="27" t="str">
        <f aca="false">P134&amp;L134</f>
        <v/>
      </c>
      <c r="AA134" s="27" t="str">
        <f aca="false">M134&amp;F134&amp;G134&amp;I134&amp;L134</f>
        <v/>
      </c>
      <c r="AB134" s="28" t="n">
        <f aca="false">IF(AA134="",888,COUNTIF($AA$1:AA134,AA134))</f>
        <v>888</v>
      </c>
    </row>
    <row r="135" customFormat="false" ht="14.25" hidden="false" customHeight="false" outlineLevel="0" collapsed="false">
      <c r="A135" s="21" t="str">
        <f aca="false">IF(C135="","",SUBTOTAL(103,C$1:C135)-1)</f>
        <v/>
      </c>
      <c r="B135" s="22" t="str">
        <f aca="false">IF(D135="","",IF(D135&gt;40,IF(D135&gt;70,3,2),1))</f>
        <v/>
      </c>
      <c r="C135" s="23"/>
      <c r="D135" s="23"/>
      <c r="E135" s="23"/>
      <c r="F135" s="23"/>
      <c r="G135" s="23"/>
      <c r="H135" s="25"/>
      <c r="I135" s="24"/>
      <c r="J135" s="23"/>
      <c r="K135" s="23"/>
      <c r="L135" s="24"/>
      <c r="M135" s="24"/>
      <c r="N135" s="23"/>
      <c r="O135" s="23"/>
      <c r="P135" s="23"/>
      <c r="Q135" s="23"/>
      <c r="R135" s="23"/>
      <c r="S135" s="26" t="str">
        <f aca="false">IF(AB135="","",IF(AB135&gt;1,"",IF(M135="","",M135)))</f>
        <v/>
      </c>
      <c r="T135" s="26" t="str">
        <f aca="false">1考试安排表!N135&amp;IF(1考试安排表!O135="","","、")&amp;1考试安排表!O135&amp;IF(1考试安排表!P135="","","、")&amp;1考试安排表!P135</f>
        <v/>
      </c>
      <c r="W135" s="27" t="str">
        <f aca="false">S135&amp;L135</f>
        <v/>
      </c>
      <c r="X135" s="27" t="str">
        <f aca="false">N135&amp;L135</f>
        <v/>
      </c>
      <c r="Y135" s="27" t="str">
        <f aca="false">O135&amp;L135</f>
        <v/>
      </c>
      <c r="Z135" s="27" t="str">
        <f aca="false">P135&amp;L135</f>
        <v/>
      </c>
      <c r="AA135" s="27" t="str">
        <f aca="false">M135&amp;F135&amp;G135&amp;I135&amp;L135</f>
        <v/>
      </c>
      <c r="AB135" s="28" t="n">
        <f aca="false">IF(AA135="",888,COUNTIF($AA$1:AA135,AA135))</f>
        <v>888</v>
      </c>
    </row>
    <row r="136" customFormat="false" ht="14.25" hidden="false" customHeight="false" outlineLevel="0" collapsed="false">
      <c r="A136" s="21" t="str">
        <f aca="false">IF(C136="","",SUBTOTAL(103,C$1:C136)-1)</f>
        <v/>
      </c>
      <c r="B136" s="22" t="str">
        <f aca="false">IF(D136="","",IF(D136&gt;40,IF(D136&gt;70,3,2),1))</f>
        <v/>
      </c>
      <c r="C136" s="23"/>
      <c r="D136" s="23"/>
      <c r="E136" s="23"/>
      <c r="F136" s="23"/>
      <c r="G136" s="23"/>
      <c r="H136" s="25"/>
      <c r="I136" s="24"/>
      <c r="J136" s="23"/>
      <c r="K136" s="23"/>
      <c r="L136" s="24"/>
      <c r="M136" s="24"/>
      <c r="N136" s="23"/>
      <c r="O136" s="23"/>
      <c r="P136" s="23"/>
      <c r="Q136" s="23"/>
      <c r="R136" s="23"/>
      <c r="S136" s="26" t="str">
        <f aca="false">IF(AB136="","",IF(AB136&gt;1,"",IF(M136="","",M136)))</f>
        <v/>
      </c>
      <c r="T136" s="26" t="str">
        <f aca="false">1考试安排表!N136&amp;IF(1考试安排表!O136="","","、")&amp;1考试安排表!O136&amp;IF(1考试安排表!P136="","","、")&amp;1考试安排表!P136</f>
        <v/>
      </c>
      <c r="W136" s="27" t="str">
        <f aca="false">S136&amp;L136</f>
        <v/>
      </c>
      <c r="X136" s="27" t="str">
        <f aca="false">N136&amp;L136</f>
        <v/>
      </c>
      <c r="Y136" s="27" t="str">
        <f aca="false">O136&amp;L136</f>
        <v/>
      </c>
      <c r="Z136" s="27" t="str">
        <f aca="false">P136&amp;L136</f>
        <v/>
      </c>
      <c r="AA136" s="27" t="str">
        <f aca="false">M136&amp;F136&amp;G136&amp;I136&amp;L136</f>
        <v/>
      </c>
      <c r="AB136" s="28" t="n">
        <f aca="false">IF(AA136="",888,COUNTIF($AA$1:AA136,AA136))</f>
        <v>888</v>
      </c>
    </row>
    <row r="137" customFormat="false" ht="14.25" hidden="false" customHeight="false" outlineLevel="0" collapsed="false">
      <c r="A137" s="21" t="str">
        <f aca="false">IF(C137="","",SUBTOTAL(103,C$1:C137)-1)</f>
        <v/>
      </c>
      <c r="B137" s="22" t="str">
        <f aca="false">IF(D137="","",IF(D137&gt;40,IF(D137&gt;70,3,2),1))</f>
        <v/>
      </c>
      <c r="C137" s="23"/>
      <c r="D137" s="23"/>
      <c r="E137" s="23"/>
      <c r="F137" s="23"/>
      <c r="G137" s="23"/>
      <c r="H137" s="25"/>
      <c r="I137" s="24"/>
      <c r="J137" s="23"/>
      <c r="K137" s="23"/>
      <c r="L137" s="24"/>
      <c r="M137" s="24"/>
      <c r="N137" s="23"/>
      <c r="O137" s="23"/>
      <c r="P137" s="23"/>
      <c r="Q137" s="23"/>
      <c r="R137" s="23"/>
      <c r="S137" s="26" t="str">
        <f aca="false">IF(AB137="","",IF(AB137&gt;1,"",IF(M137="","",M137)))</f>
        <v/>
      </c>
      <c r="T137" s="26" t="str">
        <f aca="false">1考试安排表!N137&amp;IF(1考试安排表!O137="","","、")&amp;1考试安排表!O137&amp;IF(1考试安排表!P137="","","、")&amp;1考试安排表!P137</f>
        <v/>
      </c>
      <c r="W137" s="27" t="str">
        <f aca="false">S137&amp;L137</f>
        <v/>
      </c>
      <c r="X137" s="27" t="str">
        <f aca="false">N137&amp;L137</f>
        <v/>
      </c>
      <c r="Y137" s="27" t="str">
        <f aca="false">O137&amp;L137</f>
        <v/>
      </c>
      <c r="Z137" s="27" t="str">
        <f aca="false">P137&amp;L137</f>
        <v/>
      </c>
      <c r="AA137" s="27" t="str">
        <f aca="false">M137&amp;F137&amp;G137&amp;I137&amp;L137</f>
        <v/>
      </c>
      <c r="AB137" s="28" t="n">
        <f aca="false">IF(AA137="",888,COUNTIF($AA$1:AA137,AA137))</f>
        <v>888</v>
      </c>
    </row>
    <row r="138" customFormat="false" ht="14.25" hidden="false" customHeight="false" outlineLevel="0" collapsed="false">
      <c r="A138" s="21" t="str">
        <f aca="false">IF(C138="","",SUBTOTAL(103,C$1:C138)-1)</f>
        <v/>
      </c>
      <c r="B138" s="22" t="str">
        <f aca="false">IF(D138="","",IF(D138&gt;40,IF(D138&gt;70,3,2),1))</f>
        <v/>
      </c>
      <c r="C138" s="23"/>
      <c r="D138" s="23"/>
      <c r="E138" s="23"/>
      <c r="F138" s="23"/>
      <c r="G138" s="23"/>
      <c r="H138" s="25"/>
      <c r="I138" s="24"/>
      <c r="J138" s="23"/>
      <c r="K138" s="23"/>
      <c r="L138" s="24"/>
      <c r="M138" s="24"/>
      <c r="N138" s="23"/>
      <c r="O138" s="23"/>
      <c r="P138" s="23"/>
      <c r="Q138" s="23"/>
      <c r="R138" s="23"/>
      <c r="S138" s="26" t="str">
        <f aca="false">IF(AB138="","",IF(AB138&gt;1,"",IF(M138="","",M138)))</f>
        <v/>
      </c>
      <c r="T138" s="26" t="str">
        <f aca="false">1考试安排表!N138&amp;IF(1考试安排表!O138="","","、")&amp;1考试安排表!O138&amp;IF(1考试安排表!P138="","","、")&amp;1考试安排表!P138</f>
        <v/>
      </c>
      <c r="W138" s="27" t="str">
        <f aca="false">S138&amp;L138</f>
        <v/>
      </c>
      <c r="X138" s="27" t="str">
        <f aca="false">N138&amp;L138</f>
        <v/>
      </c>
      <c r="Y138" s="27" t="str">
        <f aca="false">O138&amp;L138</f>
        <v/>
      </c>
      <c r="Z138" s="27" t="str">
        <f aca="false">P138&amp;L138</f>
        <v/>
      </c>
      <c r="AA138" s="27" t="str">
        <f aca="false">M138&amp;F138&amp;G138&amp;I138&amp;L138</f>
        <v/>
      </c>
      <c r="AB138" s="28" t="n">
        <f aca="false">IF(AA138="",888,COUNTIF($AA$1:AA138,AA138))</f>
        <v>888</v>
      </c>
    </row>
    <row r="139" customFormat="false" ht="14.25" hidden="false" customHeight="false" outlineLevel="0" collapsed="false">
      <c r="A139" s="21" t="str">
        <f aca="false">IF(C139="","",SUBTOTAL(103,C$1:C139)-1)</f>
        <v/>
      </c>
      <c r="B139" s="22" t="str">
        <f aca="false">IF(D139="","",IF(D139&gt;40,IF(D139&gt;70,3,2),1))</f>
        <v/>
      </c>
      <c r="C139" s="23"/>
      <c r="D139" s="23"/>
      <c r="E139" s="23"/>
      <c r="F139" s="23"/>
      <c r="G139" s="23"/>
      <c r="H139" s="25"/>
      <c r="I139" s="24"/>
      <c r="J139" s="23"/>
      <c r="K139" s="23"/>
      <c r="L139" s="24"/>
      <c r="M139" s="24"/>
      <c r="N139" s="23"/>
      <c r="O139" s="23"/>
      <c r="P139" s="23"/>
      <c r="Q139" s="23"/>
      <c r="R139" s="23"/>
      <c r="S139" s="26" t="str">
        <f aca="false">IF(AB139="","",IF(AB139&gt;1,"",IF(M139="","",M139)))</f>
        <v/>
      </c>
      <c r="T139" s="26" t="str">
        <f aca="false">1考试安排表!N139&amp;IF(1考试安排表!O139="","","、")&amp;1考试安排表!O139&amp;IF(1考试安排表!P139="","","、")&amp;1考试安排表!P139</f>
        <v/>
      </c>
      <c r="W139" s="27" t="str">
        <f aca="false">S139&amp;L139</f>
        <v/>
      </c>
      <c r="X139" s="27" t="str">
        <f aca="false">N139&amp;L139</f>
        <v/>
      </c>
      <c r="Y139" s="27" t="str">
        <f aca="false">O139&amp;L139</f>
        <v/>
      </c>
      <c r="Z139" s="27" t="str">
        <f aca="false">P139&amp;L139</f>
        <v/>
      </c>
      <c r="AA139" s="27" t="str">
        <f aca="false">M139&amp;F139&amp;G139&amp;I139&amp;L139</f>
        <v/>
      </c>
      <c r="AB139" s="28" t="n">
        <f aca="false">IF(AA139="",888,COUNTIF($AA$1:AA139,AA139))</f>
        <v>888</v>
      </c>
    </row>
    <row r="140" customFormat="false" ht="14.25" hidden="false" customHeight="false" outlineLevel="0" collapsed="false">
      <c r="A140" s="21" t="str">
        <f aca="false">IF(C140="","",SUBTOTAL(103,C$1:C140)-1)</f>
        <v/>
      </c>
      <c r="B140" s="22" t="str">
        <f aca="false">IF(D140="","",IF(D140&gt;40,IF(D140&gt;70,3,2),1))</f>
        <v/>
      </c>
      <c r="C140" s="23"/>
      <c r="D140" s="23"/>
      <c r="E140" s="23"/>
      <c r="F140" s="23"/>
      <c r="G140" s="23"/>
      <c r="H140" s="25"/>
      <c r="I140" s="24"/>
      <c r="J140" s="23"/>
      <c r="K140" s="23"/>
      <c r="L140" s="24"/>
      <c r="M140" s="24"/>
      <c r="N140" s="23"/>
      <c r="O140" s="23"/>
      <c r="P140" s="23"/>
      <c r="Q140" s="23"/>
      <c r="R140" s="23"/>
      <c r="S140" s="26" t="str">
        <f aca="false">IF(AB140="","",IF(AB140&gt;1,"",IF(M140="","",M140)))</f>
        <v/>
      </c>
      <c r="T140" s="26" t="str">
        <f aca="false">1考试安排表!N140&amp;IF(1考试安排表!O140="","","、")&amp;1考试安排表!O140&amp;IF(1考试安排表!P140="","","、")&amp;1考试安排表!P140</f>
        <v/>
      </c>
      <c r="W140" s="27" t="str">
        <f aca="false">S140&amp;L140</f>
        <v/>
      </c>
      <c r="X140" s="27" t="str">
        <f aca="false">N140&amp;L140</f>
        <v/>
      </c>
      <c r="Y140" s="27" t="str">
        <f aca="false">O140&amp;L140</f>
        <v/>
      </c>
      <c r="Z140" s="27" t="str">
        <f aca="false">P140&amp;L140</f>
        <v/>
      </c>
      <c r="AA140" s="27" t="str">
        <f aca="false">M140&amp;F140&amp;G140&amp;I140&amp;L140</f>
        <v/>
      </c>
      <c r="AB140" s="28" t="n">
        <f aca="false">IF(AA140="",888,COUNTIF($AA$1:AA140,AA140))</f>
        <v>888</v>
      </c>
    </row>
    <row r="141" customFormat="false" ht="14.25" hidden="false" customHeight="false" outlineLevel="0" collapsed="false">
      <c r="A141" s="21" t="str">
        <f aca="false">IF(C141="","",SUBTOTAL(103,C$1:C141)-1)</f>
        <v/>
      </c>
      <c r="B141" s="22" t="str">
        <f aca="false">IF(D141="","",IF(D141&gt;40,IF(D141&gt;70,3,2),1))</f>
        <v/>
      </c>
      <c r="C141" s="23"/>
      <c r="D141" s="23"/>
      <c r="E141" s="23"/>
      <c r="F141" s="23"/>
      <c r="G141" s="23"/>
      <c r="H141" s="25"/>
      <c r="I141" s="24"/>
      <c r="J141" s="23"/>
      <c r="K141" s="23"/>
      <c r="L141" s="24"/>
      <c r="M141" s="24"/>
      <c r="N141" s="23"/>
      <c r="O141" s="23"/>
      <c r="P141" s="23"/>
      <c r="Q141" s="23"/>
      <c r="R141" s="23"/>
      <c r="S141" s="26" t="str">
        <f aca="false">IF(AB141="","",IF(AB141&gt;1,"",IF(M141="","",M141)))</f>
        <v/>
      </c>
      <c r="T141" s="26" t="str">
        <f aca="false">1考试安排表!N141&amp;IF(1考试安排表!O141="","","、")&amp;1考试安排表!O141&amp;IF(1考试安排表!P141="","","、")&amp;1考试安排表!P141</f>
        <v/>
      </c>
      <c r="W141" s="27" t="str">
        <f aca="false">S141&amp;L141</f>
        <v/>
      </c>
      <c r="X141" s="27" t="str">
        <f aca="false">N141&amp;L141</f>
        <v/>
      </c>
      <c r="Y141" s="27" t="str">
        <f aca="false">O141&amp;L141</f>
        <v/>
      </c>
      <c r="Z141" s="27" t="str">
        <f aca="false">P141&amp;L141</f>
        <v/>
      </c>
      <c r="AA141" s="27" t="str">
        <f aca="false">M141&amp;F141&amp;G141&amp;I141&amp;L141</f>
        <v/>
      </c>
      <c r="AB141" s="28" t="n">
        <f aca="false">IF(AA141="",888,COUNTIF($AA$1:AA141,AA141))</f>
        <v>888</v>
      </c>
    </row>
    <row r="142" customFormat="false" ht="14.25" hidden="false" customHeight="false" outlineLevel="0" collapsed="false">
      <c r="A142" s="21" t="str">
        <f aca="false">IF(C142="","",SUBTOTAL(103,C$1:C142)-1)</f>
        <v/>
      </c>
      <c r="B142" s="22" t="str">
        <f aca="false">IF(D142="","",IF(D142&gt;40,IF(D142&gt;70,3,2),1))</f>
        <v/>
      </c>
      <c r="C142" s="23"/>
      <c r="D142" s="23"/>
      <c r="E142" s="23"/>
      <c r="F142" s="23"/>
      <c r="G142" s="23"/>
      <c r="H142" s="25"/>
      <c r="I142" s="24"/>
      <c r="J142" s="23"/>
      <c r="K142" s="23"/>
      <c r="L142" s="24"/>
      <c r="M142" s="24"/>
      <c r="N142" s="23"/>
      <c r="O142" s="23"/>
      <c r="P142" s="23"/>
      <c r="Q142" s="23"/>
      <c r="R142" s="23"/>
      <c r="S142" s="26" t="str">
        <f aca="false">IF(AB142="","",IF(AB142&gt;1,"",IF(M142="","",M142)))</f>
        <v/>
      </c>
      <c r="T142" s="26" t="str">
        <f aca="false">1考试安排表!N142&amp;IF(1考试安排表!O142="","","、")&amp;1考试安排表!O142&amp;IF(1考试安排表!P142="","","、")&amp;1考试安排表!P142</f>
        <v/>
      </c>
      <c r="W142" s="27" t="str">
        <f aca="false">S142&amp;L142</f>
        <v/>
      </c>
      <c r="X142" s="27" t="str">
        <f aca="false">N142&amp;L142</f>
        <v/>
      </c>
      <c r="Y142" s="27" t="str">
        <f aca="false">O142&amp;L142</f>
        <v/>
      </c>
      <c r="Z142" s="27" t="str">
        <f aca="false">P142&amp;L142</f>
        <v/>
      </c>
      <c r="AA142" s="27" t="str">
        <f aca="false">M142&amp;F142&amp;G142&amp;I142&amp;L142</f>
        <v/>
      </c>
      <c r="AB142" s="28" t="n">
        <f aca="false">IF(AA142="",888,COUNTIF($AA$1:AA142,AA142))</f>
        <v>888</v>
      </c>
    </row>
    <row r="143" customFormat="false" ht="14.25" hidden="false" customHeight="false" outlineLevel="0" collapsed="false">
      <c r="A143" s="21" t="str">
        <f aca="false">IF(C143="","",SUBTOTAL(103,C$1:C143)-1)</f>
        <v/>
      </c>
      <c r="B143" s="22" t="str">
        <f aca="false">IF(D143="","",IF(D143&gt;40,IF(D143&gt;70,3,2),1))</f>
        <v/>
      </c>
      <c r="C143" s="23"/>
      <c r="D143" s="23"/>
      <c r="E143" s="23"/>
      <c r="F143" s="23"/>
      <c r="G143" s="23"/>
      <c r="H143" s="25"/>
      <c r="I143" s="24"/>
      <c r="J143" s="23"/>
      <c r="K143" s="23"/>
      <c r="L143" s="24"/>
      <c r="M143" s="24"/>
      <c r="N143" s="23"/>
      <c r="O143" s="23"/>
      <c r="P143" s="23"/>
      <c r="Q143" s="23"/>
      <c r="R143" s="23"/>
      <c r="S143" s="26" t="str">
        <f aca="false">IF(AB143="","",IF(AB143&gt;1,"",IF(M143="","",M143)))</f>
        <v/>
      </c>
      <c r="T143" s="26" t="str">
        <f aca="false">1考试安排表!N143&amp;IF(1考试安排表!O143="","","、")&amp;1考试安排表!O143&amp;IF(1考试安排表!P143="","","、")&amp;1考试安排表!P143</f>
        <v/>
      </c>
      <c r="W143" s="27" t="str">
        <f aca="false">S143&amp;L143</f>
        <v/>
      </c>
      <c r="X143" s="27" t="str">
        <f aca="false">N143&amp;L143</f>
        <v/>
      </c>
      <c r="Y143" s="27" t="str">
        <f aca="false">O143&amp;L143</f>
        <v/>
      </c>
      <c r="Z143" s="27" t="str">
        <f aca="false">P143&amp;L143</f>
        <v/>
      </c>
      <c r="AA143" s="27" t="str">
        <f aca="false">M143&amp;F143&amp;G143&amp;I143&amp;L143</f>
        <v/>
      </c>
      <c r="AB143" s="28" t="n">
        <f aca="false">IF(AA143="",888,COUNTIF($AA$1:AA143,AA143))</f>
        <v>888</v>
      </c>
    </row>
    <row r="144" customFormat="false" ht="14.25" hidden="false" customHeight="false" outlineLevel="0" collapsed="false">
      <c r="A144" s="21" t="str">
        <f aca="false">IF(C144="","",SUBTOTAL(103,C$1:C144)-1)</f>
        <v/>
      </c>
      <c r="B144" s="22" t="str">
        <f aca="false">IF(D144="","",IF(D144&gt;40,IF(D144&gt;70,3,2),1))</f>
        <v/>
      </c>
      <c r="C144" s="23"/>
      <c r="D144" s="23"/>
      <c r="E144" s="23"/>
      <c r="F144" s="23"/>
      <c r="G144" s="23"/>
      <c r="H144" s="25"/>
      <c r="I144" s="24"/>
      <c r="J144" s="23"/>
      <c r="K144" s="23"/>
      <c r="L144" s="24"/>
      <c r="M144" s="24"/>
      <c r="N144" s="23"/>
      <c r="O144" s="23"/>
      <c r="P144" s="23"/>
      <c r="Q144" s="23"/>
      <c r="R144" s="23"/>
      <c r="S144" s="26" t="str">
        <f aca="false">IF(AB144="","",IF(AB144&gt;1,"",IF(M144="","",M144)))</f>
        <v/>
      </c>
      <c r="T144" s="26" t="str">
        <f aca="false">1考试安排表!N144&amp;IF(1考试安排表!O144="","","、")&amp;1考试安排表!O144&amp;IF(1考试安排表!P144="","","、")&amp;1考试安排表!P144</f>
        <v/>
      </c>
      <c r="W144" s="27" t="str">
        <f aca="false">S144&amp;L144</f>
        <v/>
      </c>
      <c r="X144" s="27" t="str">
        <f aca="false">N144&amp;L144</f>
        <v/>
      </c>
      <c r="Y144" s="27" t="str">
        <f aca="false">O144&amp;L144</f>
        <v/>
      </c>
      <c r="Z144" s="27" t="str">
        <f aca="false">P144&amp;L144</f>
        <v/>
      </c>
      <c r="AA144" s="27" t="str">
        <f aca="false">M144&amp;F144&amp;G144&amp;I144&amp;L144</f>
        <v/>
      </c>
      <c r="AB144" s="28" t="n">
        <f aca="false">IF(AA144="",888,COUNTIF($AA$1:AA144,AA144))</f>
        <v>888</v>
      </c>
    </row>
    <row r="145" customFormat="false" ht="14.25" hidden="false" customHeight="false" outlineLevel="0" collapsed="false">
      <c r="A145" s="21" t="str">
        <f aca="false">IF(C145="","",SUBTOTAL(103,C$1:C145)-1)</f>
        <v/>
      </c>
      <c r="B145" s="22" t="str">
        <f aca="false">IF(D145="","",IF(D145&gt;40,IF(D145&gt;70,3,2),1))</f>
        <v/>
      </c>
      <c r="C145" s="23"/>
      <c r="D145" s="23"/>
      <c r="E145" s="23"/>
      <c r="F145" s="23"/>
      <c r="G145" s="23"/>
      <c r="H145" s="25"/>
      <c r="I145" s="24"/>
      <c r="J145" s="23"/>
      <c r="K145" s="23"/>
      <c r="L145" s="24"/>
      <c r="M145" s="24"/>
      <c r="N145" s="23"/>
      <c r="O145" s="23"/>
      <c r="P145" s="23"/>
      <c r="Q145" s="23"/>
      <c r="R145" s="23"/>
      <c r="S145" s="26" t="str">
        <f aca="false">IF(AB145="","",IF(AB145&gt;1,"",IF(M145="","",M145)))</f>
        <v/>
      </c>
      <c r="T145" s="26" t="str">
        <f aca="false">1考试安排表!N145&amp;IF(1考试安排表!O145="","","、")&amp;1考试安排表!O145&amp;IF(1考试安排表!P145="","","、")&amp;1考试安排表!P145</f>
        <v/>
      </c>
      <c r="W145" s="27" t="str">
        <f aca="false">S145&amp;L145</f>
        <v/>
      </c>
      <c r="X145" s="27" t="str">
        <f aca="false">N145&amp;L145</f>
        <v/>
      </c>
      <c r="Y145" s="27" t="str">
        <f aca="false">O145&amp;L145</f>
        <v/>
      </c>
      <c r="Z145" s="27" t="str">
        <f aca="false">P145&amp;L145</f>
        <v/>
      </c>
      <c r="AA145" s="27" t="str">
        <f aca="false">M145&amp;F145&amp;G145&amp;I145&amp;L145</f>
        <v/>
      </c>
      <c r="AB145" s="28" t="n">
        <f aca="false">IF(AA145="",888,COUNTIF($AA$1:AA145,AA145))</f>
        <v>888</v>
      </c>
    </row>
    <row r="146" customFormat="false" ht="14.25" hidden="false" customHeight="false" outlineLevel="0" collapsed="false">
      <c r="A146" s="21" t="str">
        <f aca="false">IF(C146="","",SUBTOTAL(103,C$1:C146)-1)</f>
        <v/>
      </c>
      <c r="B146" s="22" t="str">
        <f aca="false">IF(D146="","",IF(D146&gt;40,IF(D146&gt;70,3,2),1))</f>
        <v/>
      </c>
      <c r="C146" s="23"/>
      <c r="D146" s="23"/>
      <c r="E146" s="23"/>
      <c r="F146" s="23"/>
      <c r="G146" s="23"/>
      <c r="H146" s="25"/>
      <c r="I146" s="24"/>
      <c r="J146" s="23"/>
      <c r="K146" s="23"/>
      <c r="L146" s="24"/>
      <c r="M146" s="24"/>
      <c r="N146" s="23"/>
      <c r="O146" s="23"/>
      <c r="P146" s="23"/>
      <c r="Q146" s="23"/>
      <c r="R146" s="23"/>
      <c r="S146" s="26" t="str">
        <f aca="false">IF(AB146="","",IF(AB146&gt;1,"",IF(M146="","",M146)))</f>
        <v/>
      </c>
      <c r="T146" s="26" t="str">
        <f aca="false">1考试安排表!N146&amp;IF(1考试安排表!O146="","","、")&amp;1考试安排表!O146&amp;IF(1考试安排表!P146="","","、")&amp;1考试安排表!P146</f>
        <v/>
      </c>
      <c r="W146" s="27" t="str">
        <f aca="false">S146&amp;L146</f>
        <v/>
      </c>
      <c r="X146" s="27" t="str">
        <f aca="false">N146&amp;L146</f>
        <v/>
      </c>
      <c r="Y146" s="27" t="str">
        <f aca="false">O146&amp;L146</f>
        <v/>
      </c>
      <c r="Z146" s="27" t="str">
        <f aca="false">P146&amp;L146</f>
        <v/>
      </c>
      <c r="AA146" s="27" t="str">
        <f aca="false">M146&amp;F146&amp;G146&amp;I146&amp;L146</f>
        <v/>
      </c>
      <c r="AB146" s="28" t="n">
        <f aca="false">IF(AA146="",888,COUNTIF($AA$1:AA146,AA146))</f>
        <v>888</v>
      </c>
    </row>
    <row r="147" customFormat="false" ht="14.25" hidden="false" customHeight="false" outlineLevel="0" collapsed="false">
      <c r="A147" s="21" t="str">
        <f aca="false">IF(C147="","",SUBTOTAL(103,C$1:C147)-1)</f>
        <v/>
      </c>
      <c r="B147" s="22" t="str">
        <f aca="false">IF(D147="","",IF(D147&gt;40,IF(D147&gt;70,3,2),1))</f>
        <v/>
      </c>
      <c r="C147" s="23"/>
      <c r="D147" s="23"/>
      <c r="E147" s="23"/>
      <c r="F147" s="23"/>
      <c r="G147" s="23"/>
      <c r="H147" s="25"/>
      <c r="I147" s="24"/>
      <c r="J147" s="23"/>
      <c r="K147" s="23"/>
      <c r="L147" s="24"/>
      <c r="M147" s="24"/>
      <c r="N147" s="23"/>
      <c r="O147" s="23"/>
      <c r="P147" s="23"/>
      <c r="Q147" s="23"/>
      <c r="R147" s="23"/>
      <c r="S147" s="26" t="str">
        <f aca="false">IF(AB147="","",IF(AB147&gt;1,"",IF(M147="","",M147)))</f>
        <v/>
      </c>
      <c r="T147" s="26" t="str">
        <f aca="false">1考试安排表!N147&amp;IF(1考试安排表!O147="","","、")&amp;1考试安排表!O147&amp;IF(1考试安排表!P147="","","、")&amp;1考试安排表!P147</f>
        <v/>
      </c>
      <c r="W147" s="27" t="str">
        <f aca="false">S147&amp;L147</f>
        <v/>
      </c>
      <c r="X147" s="27" t="str">
        <f aca="false">N147&amp;L147</f>
        <v/>
      </c>
      <c r="Y147" s="27" t="str">
        <f aca="false">O147&amp;L147</f>
        <v/>
      </c>
      <c r="Z147" s="27" t="str">
        <f aca="false">P147&amp;L147</f>
        <v/>
      </c>
      <c r="AA147" s="27" t="str">
        <f aca="false">M147&amp;F147&amp;G147&amp;I147&amp;L147</f>
        <v/>
      </c>
      <c r="AB147" s="28" t="n">
        <f aca="false">IF(AA147="",888,COUNTIF($AA$1:AA147,AA147))</f>
        <v>888</v>
      </c>
    </row>
    <row r="148" customFormat="false" ht="14.25" hidden="false" customHeight="false" outlineLevel="0" collapsed="false">
      <c r="A148" s="21" t="str">
        <f aca="false">IF(C148="","",SUBTOTAL(103,C$1:C148)-1)</f>
        <v/>
      </c>
      <c r="B148" s="22" t="str">
        <f aca="false">IF(D148="","",IF(D148&gt;40,IF(D148&gt;70,3,2),1))</f>
        <v/>
      </c>
      <c r="C148" s="23"/>
      <c r="D148" s="23"/>
      <c r="E148" s="23"/>
      <c r="F148" s="23"/>
      <c r="G148" s="23"/>
      <c r="H148" s="25"/>
      <c r="I148" s="24"/>
      <c r="J148" s="23"/>
      <c r="K148" s="23"/>
      <c r="L148" s="24"/>
      <c r="M148" s="24"/>
      <c r="N148" s="23"/>
      <c r="O148" s="23"/>
      <c r="P148" s="23"/>
      <c r="Q148" s="23"/>
      <c r="R148" s="23"/>
      <c r="S148" s="26" t="str">
        <f aca="false">IF(AB148="","",IF(AB148&gt;1,"",IF(M148="","",M148)))</f>
        <v/>
      </c>
      <c r="T148" s="26" t="str">
        <f aca="false">1考试安排表!N148&amp;IF(1考试安排表!O148="","","、")&amp;1考试安排表!O148&amp;IF(1考试安排表!P148="","","、")&amp;1考试安排表!P148</f>
        <v/>
      </c>
      <c r="W148" s="27" t="str">
        <f aca="false">S148&amp;L148</f>
        <v/>
      </c>
      <c r="X148" s="27" t="str">
        <f aca="false">N148&amp;L148</f>
        <v/>
      </c>
      <c r="Y148" s="27" t="str">
        <f aca="false">O148&amp;L148</f>
        <v/>
      </c>
      <c r="Z148" s="27" t="str">
        <f aca="false">P148&amp;L148</f>
        <v/>
      </c>
      <c r="AA148" s="27" t="str">
        <f aca="false">M148&amp;F148&amp;G148&amp;I148&amp;L148</f>
        <v/>
      </c>
      <c r="AB148" s="28" t="n">
        <f aca="false">IF(AA148="",888,COUNTIF($AA$1:AA148,AA148))</f>
        <v>888</v>
      </c>
    </row>
    <row r="149" customFormat="false" ht="14.25" hidden="false" customHeight="false" outlineLevel="0" collapsed="false">
      <c r="A149" s="21" t="str">
        <f aca="false">IF(C149="","",SUBTOTAL(103,C$1:C149)-1)</f>
        <v/>
      </c>
      <c r="B149" s="22" t="str">
        <f aca="false">IF(D149="","",IF(D149&gt;40,IF(D149&gt;70,3,2),1))</f>
        <v/>
      </c>
      <c r="C149" s="23"/>
      <c r="D149" s="23"/>
      <c r="E149" s="23"/>
      <c r="F149" s="23"/>
      <c r="G149" s="23"/>
      <c r="H149" s="25"/>
      <c r="I149" s="24"/>
      <c r="J149" s="23"/>
      <c r="K149" s="23"/>
      <c r="L149" s="24"/>
      <c r="M149" s="24"/>
      <c r="N149" s="23"/>
      <c r="O149" s="23"/>
      <c r="P149" s="23"/>
      <c r="Q149" s="23"/>
      <c r="R149" s="23"/>
      <c r="S149" s="26" t="str">
        <f aca="false">IF(AB149="","",IF(AB149&gt;1,"",IF(M149="","",M149)))</f>
        <v/>
      </c>
      <c r="T149" s="26" t="str">
        <f aca="false">1考试安排表!N149&amp;IF(1考试安排表!O149="","","、")&amp;1考试安排表!O149&amp;IF(1考试安排表!P149="","","、")&amp;1考试安排表!P149</f>
        <v/>
      </c>
      <c r="W149" s="27" t="str">
        <f aca="false">S149&amp;L149</f>
        <v/>
      </c>
      <c r="X149" s="27" t="str">
        <f aca="false">N149&amp;L149</f>
        <v/>
      </c>
      <c r="Y149" s="27" t="str">
        <f aca="false">O149&amp;L149</f>
        <v/>
      </c>
      <c r="Z149" s="27" t="str">
        <f aca="false">P149&amp;L149</f>
        <v/>
      </c>
      <c r="AA149" s="27" t="str">
        <f aca="false">M149&amp;F149&amp;G149&amp;I149&amp;L149</f>
        <v/>
      </c>
      <c r="AB149" s="28" t="n">
        <f aca="false">IF(AA149="",888,COUNTIF($AA$1:AA149,AA149))</f>
        <v>888</v>
      </c>
    </row>
    <row r="150" customFormat="false" ht="14.25" hidden="false" customHeight="false" outlineLevel="0" collapsed="false">
      <c r="A150" s="21" t="str">
        <f aca="false">IF(C150="","",SUBTOTAL(103,C$1:C150)-1)</f>
        <v/>
      </c>
      <c r="B150" s="22" t="str">
        <f aca="false">IF(D150="","",IF(D150&gt;40,IF(D150&gt;70,3,2),1))</f>
        <v/>
      </c>
      <c r="C150" s="23"/>
      <c r="D150" s="23"/>
      <c r="E150" s="23"/>
      <c r="F150" s="23"/>
      <c r="G150" s="23"/>
      <c r="H150" s="25"/>
      <c r="I150" s="24"/>
      <c r="J150" s="23"/>
      <c r="K150" s="23"/>
      <c r="L150" s="24"/>
      <c r="M150" s="24"/>
      <c r="N150" s="23"/>
      <c r="O150" s="23"/>
      <c r="P150" s="23"/>
      <c r="Q150" s="23"/>
      <c r="R150" s="23"/>
      <c r="S150" s="26" t="str">
        <f aca="false">IF(AB150="","",IF(AB150&gt;1,"",IF(M150="","",M150)))</f>
        <v/>
      </c>
      <c r="T150" s="26" t="str">
        <f aca="false">1考试安排表!N150&amp;IF(1考试安排表!O150="","","、")&amp;1考试安排表!O150&amp;IF(1考试安排表!P150="","","、")&amp;1考试安排表!P150</f>
        <v/>
      </c>
      <c r="W150" s="27" t="str">
        <f aca="false">S150&amp;L150</f>
        <v/>
      </c>
      <c r="X150" s="27" t="str">
        <f aca="false">N150&amp;L150</f>
        <v/>
      </c>
      <c r="Y150" s="27" t="str">
        <f aca="false">O150&amp;L150</f>
        <v/>
      </c>
      <c r="Z150" s="27" t="str">
        <f aca="false">P150&amp;L150</f>
        <v/>
      </c>
      <c r="AA150" s="27" t="str">
        <f aca="false">M150&amp;F150&amp;G150&amp;I150&amp;L150</f>
        <v/>
      </c>
      <c r="AB150" s="28" t="n">
        <f aca="false">IF(AA150="",888,COUNTIF($AA$1:AA150,AA150))</f>
        <v>888</v>
      </c>
    </row>
    <row r="151" customFormat="false" ht="14.25" hidden="false" customHeight="false" outlineLevel="0" collapsed="false">
      <c r="A151" s="21" t="str">
        <f aca="false">IF(C151="","",SUBTOTAL(103,C$1:C151)-1)</f>
        <v/>
      </c>
      <c r="B151" s="22" t="str">
        <f aca="false">IF(D151="","",IF(D151&gt;40,IF(D151&gt;70,3,2),1))</f>
        <v/>
      </c>
      <c r="C151" s="23"/>
      <c r="D151" s="23"/>
      <c r="E151" s="23"/>
      <c r="F151" s="23"/>
      <c r="G151" s="23"/>
      <c r="H151" s="25"/>
      <c r="I151" s="24"/>
      <c r="J151" s="23"/>
      <c r="K151" s="23"/>
      <c r="L151" s="24"/>
      <c r="M151" s="24"/>
      <c r="N151" s="23"/>
      <c r="O151" s="23"/>
      <c r="P151" s="23"/>
      <c r="Q151" s="23"/>
      <c r="R151" s="23"/>
      <c r="S151" s="26" t="str">
        <f aca="false">IF(AB151="","",IF(AB151&gt;1,"",IF(M151="","",M151)))</f>
        <v/>
      </c>
      <c r="T151" s="26" t="str">
        <f aca="false">1考试安排表!N151&amp;IF(1考试安排表!O151="","","、")&amp;1考试安排表!O151&amp;IF(1考试安排表!P151="","","、")&amp;1考试安排表!P151</f>
        <v/>
      </c>
      <c r="W151" s="27" t="str">
        <f aca="false">S151&amp;L151</f>
        <v/>
      </c>
      <c r="X151" s="27" t="str">
        <f aca="false">N151&amp;L151</f>
        <v/>
      </c>
      <c r="Y151" s="27" t="str">
        <f aca="false">O151&amp;L151</f>
        <v/>
      </c>
      <c r="Z151" s="27" t="str">
        <f aca="false">P151&amp;L151</f>
        <v/>
      </c>
      <c r="AA151" s="27" t="str">
        <f aca="false">M151&amp;F151&amp;G151&amp;I151&amp;L151</f>
        <v/>
      </c>
      <c r="AB151" s="28" t="n">
        <f aca="false">IF(AA151="",888,COUNTIF($AA$1:AA151,AA151))</f>
        <v>888</v>
      </c>
    </row>
    <row r="152" customFormat="false" ht="14.25" hidden="false" customHeight="false" outlineLevel="0" collapsed="false">
      <c r="A152" s="21" t="str">
        <f aca="false">IF(C152="","",SUBTOTAL(103,C$1:C152)-1)</f>
        <v/>
      </c>
      <c r="B152" s="22" t="str">
        <f aca="false">IF(D152="","",IF(D152&gt;40,IF(D152&gt;70,3,2),1))</f>
        <v/>
      </c>
      <c r="C152" s="23"/>
      <c r="D152" s="23"/>
      <c r="E152" s="23"/>
      <c r="F152" s="23"/>
      <c r="G152" s="23"/>
      <c r="H152" s="25"/>
      <c r="I152" s="24"/>
      <c r="J152" s="23"/>
      <c r="K152" s="23"/>
      <c r="L152" s="24"/>
      <c r="M152" s="24"/>
      <c r="N152" s="23"/>
      <c r="O152" s="23"/>
      <c r="P152" s="23"/>
      <c r="Q152" s="23"/>
      <c r="R152" s="23"/>
      <c r="S152" s="26" t="str">
        <f aca="false">IF(AB152="","",IF(AB152&gt;1,"",IF(M152="","",M152)))</f>
        <v/>
      </c>
      <c r="T152" s="26" t="str">
        <f aca="false">1考试安排表!N152&amp;IF(1考试安排表!O152="","","、")&amp;1考试安排表!O152&amp;IF(1考试安排表!P152="","","、")&amp;1考试安排表!P152</f>
        <v/>
      </c>
      <c r="W152" s="27" t="str">
        <f aca="false">S152&amp;L152</f>
        <v/>
      </c>
      <c r="X152" s="27" t="str">
        <f aca="false">N152&amp;L152</f>
        <v/>
      </c>
      <c r="Y152" s="27" t="str">
        <f aca="false">O152&amp;L152</f>
        <v/>
      </c>
      <c r="Z152" s="27" t="str">
        <f aca="false">P152&amp;L152</f>
        <v/>
      </c>
      <c r="AA152" s="27" t="str">
        <f aca="false">M152&amp;F152&amp;G152&amp;I152&amp;L152</f>
        <v/>
      </c>
      <c r="AB152" s="28" t="n">
        <f aca="false">IF(AA152="",888,COUNTIF($AA$1:AA152,AA152))</f>
        <v>888</v>
      </c>
    </row>
    <row r="153" customFormat="false" ht="14.25" hidden="false" customHeight="false" outlineLevel="0" collapsed="false">
      <c r="A153" s="21" t="str">
        <f aca="false">IF(C153="","",SUBTOTAL(103,C$1:C153)-1)</f>
        <v/>
      </c>
      <c r="B153" s="22" t="str">
        <f aca="false">IF(D153="","",IF(D153&gt;40,IF(D153&gt;70,3,2),1))</f>
        <v/>
      </c>
      <c r="C153" s="23"/>
      <c r="D153" s="23"/>
      <c r="E153" s="23"/>
      <c r="F153" s="23"/>
      <c r="G153" s="23"/>
      <c r="H153" s="25"/>
      <c r="I153" s="24"/>
      <c r="J153" s="23"/>
      <c r="K153" s="23"/>
      <c r="L153" s="24"/>
      <c r="M153" s="24"/>
      <c r="N153" s="23"/>
      <c r="O153" s="23"/>
      <c r="P153" s="23"/>
      <c r="Q153" s="23"/>
      <c r="R153" s="23"/>
      <c r="S153" s="26" t="str">
        <f aca="false">IF(AB153="","",IF(AB153&gt;1,"",IF(M153="","",M153)))</f>
        <v/>
      </c>
      <c r="T153" s="26" t="str">
        <f aca="false">1考试安排表!N153&amp;IF(1考试安排表!O153="","","、")&amp;1考试安排表!O153&amp;IF(1考试安排表!P153="","","、")&amp;1考试安排表!P153</f>
        <v/>
      </c>
      <c r="W153" s="27" t="str">
        <f aca="false">S153&amp;L153</f>
        <v/>
      </c>
      <c r="X153" s="27" t="str">
        <f aca="false">N153&amp;L153</f>
        <v/>
      </c>
      <c r="Y153" s="27" t="str">
        <f aca="false">O153&amp;L153</f>
        <v/>
      </c>
      <c r="Z153" s="27" t="str">
        <f aca="false">P153&amp;L153</f>
        <v/>
      </c>
      <c r="AA153" s="27" t="str">
        <f aca="false">M153&amp;F153&amp;G153&amp;I153&amp;L153</f>
        <v/>
      </c>
      <c r="AB153" s="28" t="n">
        <f aca="false">IF(AA153="",888,COUNTIF($AA$1:AA153,AA153))</f>
        <v>888</v>
      </c>
    </row>
    <row r="154" customFormat="false" ht="14.25" hidden="false" customHeight="false" outlineLevel="0" collapsed="false">
      <c r="A154" s="21" t="str">
        <f aca="false">IF(C154="","",SUBTOTAL(103,C$1:C154)-1)</f>
        <v/>
      </c>
      <c r="B154" s="22" t="str">
        <f aca="false">IF(D154="","",IF(D154&gt;40,IF(D154&gt;70,3,2),1))</f>
        <v/>
      </c>
      <c r="C154" s="23"/>
      <c r="D154" s="23"/>
      <c r="E154" s="23"/>
      <c r="F154" s="23"/>
      <c r="G154" s="23"/>
      <c r="H154" s="25"/>
      <c r="I154" s="24"/>
      <c r="J154" s="23"/>
      <c r="K154" s="23"/>
      <c r="L154" s="24"/>
      <c r="M154" s="24"/>
      <c r="N154" s="23"/>
      <c r="O154" s="23"/>
      <c r="P154" s="23"/>
      <c r="Q154" s="23"/>
      <c r="R154" s="23"/>
      <c r="S154" s="26" t="str">
        <f aca="false">IF(AB154="","",IF(AB154&gt;1,"",IF(M154="","",M154)))</f>
        <v/>
      </c>
      <c r="T154" s="26" t="str">
        <f aca="false">1考试安排表!N154&amp;IF(1考试安排表!O154="","","、")&amp;1考试安排表!O154&amp;IF(1考试安排表!P154="","","、")&amp;1考试安排表!P154</f>
        <v/>
      </c>
      <c r="W154" s="27" t="str">
        <f aca="false">S154&amp;L154</f>
        <v/>
      </c>
      <c r="X154" s="27" t="str">
        <f aca="false">N154&amp;L154</f>
        <v/>
      </c>
      <c r="Y154" s="27" t="str">
        <f aca="false">O154&amp;L154</f>
        <v/>
      </c>
      <c r="Z154" s="27" t="str">
        <f aca="false">P154&amp;L154</f>
        <v/>
      </c>
      <c r="AA154" s="27" t="str">
        <f aca="false">M154&amp;F154&amp;G154&amp;I154&amp;L154</f>
        <v/>
      </c>
      <c r="AB154" s="28" t="n">
        <f aca="false">IF(AA154="",888,COUNTIF($AA$1:AA154,AA154))</f>
        <v>888</v>
      </c>
    </row>
    <row r="155" customFormat="false" ht="14.25" hidden="false" customHeight="false" outlineLevel="0" collapsed="false">
      <c r="A155" s="21" t="str">
        <f aca="false">IF(C155="","",SUBTOTAL(103,C$1:C155)-1)</f>
        <v/>
      </c>
      <c r="B155" s="22" t="str">
        <f aca="false">IF(D155="","",IF(D155&gt;40,IF(D155&gt;70,3,2),1))</f>
        <v/>
      </c>
      <c r="C155" s="23"/>
      <c r="D155" s="23"/>
      <c r="E155" s="23"/>
      <c r="F155" s="23"/>
      <c r="G155" s="23"/>
      <c r="H155" s="25"/>
      <c r="I155" s="24"/>
      <c r="J155" s="23"/>
      <c r="K155" s="23"/>
      <c r="L155" s="24"/>
      <c r="M155" s="24"/>
      <c r="N155" s="23"/>
      <c r="O155" s="23"/>
      <c r="P155" s="23"/>
      <c r="Q155" s="23"/>
      <c r="R155" s="23"/>
      <c r="S155" s="26" t="str">
        <f aca="false">IF(AB155="","",IF(AB155&gt;1,"",IF(M155="","",M155)))</f>
        <v/>
      </c>
      <c r="T155" s="26" t="str">
        <f aca="false">1考试安排表!N155&amp;IF(1考试安排表!O155="","","、")&amp;1考试安排表!O155&amp;IF(1考试安排表!P155="","","、")&amp;1考试安排表!P155</f>
        <v/>
      </c>
      <c r="W155" s="27" t="str">
        <f aca="false">S155&amp;L155</f>
        <v/>
      </c>
      <c r="X155" s="27" t="str">
        <f aca="false">N155&amp;L155</f>
        <v/>
      </c>
      <c r="Y155" s="27" t="str">
        <f aca="false">O155&amp;L155</f>
        <v/>
      </c>
      <c r="Z155" s="27" t="str">
        <f aca="false">P155&amp;L155</f>
        <v/>
      </c>
      <c r="AA155" s="27" t="str">
        <f aca="false">M155&amp;F155&amp;G155&amp;I155&amp;L155</f>
        <v/>
      </c>
      <c r="AB155" s="28" t="n">
        <f aca="false">IF(AA155="",888,COUNTIF($AA$1:AA155,AA155))</f>
        <v>888</v>
      </c>
    </row>
    <row r="156" customFormat="false" ht="14.25" hidden="false" customHeight="false" outlineLevel="0" collapsed="false">
      <c r="A156" s="21" t="str">
        <f aca="false">IF(C156="","",SUBTOTAL(103,C$1:C156)-1)</f>
        <v/>
      </c>
      <c r="B156" s="22" t="str">
        <f aca="false">IF(D156="","",IF(D156&gt;40,IF(D156&gt;70,3,2),1))</f>
        <v/>
      </c>
      <c r="C156" s="23"/>
      <c r="D156" s="23"/>
      <c r="E156" s="23"/>
      <c r="F156" s="23"/>
      <c r="G156" s="23"/>
      <c r="H156" s="25"/>
      <c r="I156" s="24"/>
      <c r="J156" s="23"/>
      <c r="K156" s="23"/>
      <c r="L156" s="24"/>
      <c r="M156" s="24"/>
      <c r="N156" s="23"/>
      <c r="O156" s="23"/>
      <c r="P156" s="23"/>
      <c r="Q156" s="23"/>
      <c r="R156" s="23"/>
      <c r="S156" s="26" t="str">
        <f aca="false">IF(AB156="","",IF(AB156&gt;1,"",IF(M156="","",M156)))</f>
        <v/>
      </c>
      <c r="T156" s="26" t="str">
        <f aca="false">1考试安排表!N156&amp;IF(1考试安排表!O156="","","、")&amp;1考试安排表!O156&amp;IF(1考试安排表!P156="","","、")&amp;1考试安排表!P156</f>
        <v/>
      </c>
      <c r="W156" s="27" t="str">
        <f aca="false">S156&amp;L156</f>
        <v/>
      </c>
      <c r="X156" s="27" t="str">
        <f aca="false">N156&amp;L156</f>
        <v/>
      </c>
      <c r="Y156" s="27" t="str">
        <f aca="false">O156&amp;L156</f>
        <v/>
      </c>
      <c r="Z156" s="27" t="str">
        <f aca="false">P156&amp;L156</f>
        <v/>
      </c>
      <c r="AA156" s="27" t="str">
        <f aca="false">M156&amp;F156&amp;G156&amp;I156&amp;L156</f>
        <v/>
      </c>
      <c r="AB156" s="28" t="n">
        <f aca="false">IF(AA156="",888,COUNTIF($AA$1:AA156,AA156))</f>
        <v>888</v>
      </c>
    </row>
    <row r="157" customFormat="false" ht="14.25" hidden="false" customHeight="false" outlineLevel="0" collapsed="false">
      <c r="C157" s="23"/>
      <c r="D157" s="23"/>
      <c r="E157" s="23"/>
      <c r="F157" s="23"/>
      <c r="G157" s="23"/>
      <c r="H157" s="25"/>
      <c r="I157" s="24"/>
      <c r="J157" s="23"/>
      <c r="K157" s="23"/>
      <c r="L157" s="24"/>
      <c r="M157" s="23"/>
      <c r="N157" s="23"/>
      <c r="O157" s="23"/>
      <c r="P157" s="23"/>
      <c r="Q157" s="23"/>
      <c r="R157" s="23"/>
      <c r="S157" s="26" t="str">
        <f aca="false">IF(AB157="","",IF(AB157&gt;1,"",IF(M157="","",M157)))</f>
        <v/>
      </c>
      <c r="T157" s="26" t="str">
        <f aca="false">1考试安排表!N157&amp;IF(1考试安排表!O157="","","、")&amp;1考试安排表!O157&amp;IF(1考试安排表!P157="","","、")&amp;1考试安排表!P157</f>
        <v/>
      </c>
      <c r="W157" s="27" t="str">
        <f aca="false">S157&amp;L157</f>
        <v/>
      </c>
      <c r="X157" s="27" t="str">
        <f aca="false">N157&amp;L157</f>
        <v/>
      </c>
      <c r="Y157" s="27" t="str">
        <f aca="false">O157&amp;L157</f>
        <v/>
      </c>
      <c r="Z157" s="27" t="str">
        <f aca="false">P157&amp;L157</f>
        <v/>
      </c>
      <c r="AA157" s="27" t="str">
        <f aca="false">M157&amp;F157&amp;G157&amp;I157&amp;L157</f>
        <v/>
      </c>
      <c r="AB157" s="28" t="n">
        <f aca="false">IF(AA157="",888,COUNTIF($AA$1:AA157,AA157))</f>
        <v>888</v>
      </c>
    </row>
    <row r="158" customFormat="false" ht="14.25" hidden="false" customHeight="false" outlineLevel="0" collapsed="false">
      <c r="C158" s="23"/>
      <c r="D158" s="23"/>
      <c r="E158" s="23"/>
      <c r="F158" s="23"/>
      <c r="G158" s="23"/>
      <c r="H158" s="25"/>
      <c r="I158" s="24"/>
      <c r="J158" s="23"/>
      <c r="K158" s="23"/>
      <c r="L158" s="24"/>
      <c r="M158" s="23"/>
      <c r="N158" s="23"/>
      <c r="O158" s="23"/>
      <c r="P158" s="23"/>
      <c r="Q158" s="23"/>
      <c r="R158" s="23"/>
      <c r="S158" s="26" t="str">
        <f aca="false">IF(AB158="","",IF(AB158&gt;1,"",IF(M158="","",M158)))</f>
        <v/>
      </c>
      <c r="T158" s="26" t="str">
        <f aca="false">1考试安排表!N158&amp;IF(1考试安排表!O158="","","、")&amp;1考试安排表!O158&amp;IF(1考试安排表!P158="","","、")&amp;1考试安排表!P158</f>
        <v/>
      </c>
      <c r="W158" s="27" t="str">
        <f aca="false">S158&amp;L158</f>
        <v/>
      </c>
      <c r="X158" s="27" t="str">
        <f aca="false">N158&amp;L158</f>
        <v/>
      </c>
      <c r="Y158" s="27" t="str">
        <f aca="false">O158&amp;L158</f>
        <v/>
      </c>
      <c r="Z158" s="27" t="str">
        <f aca="false">P158&amp;L158</f>
        <v/>
      </c>
      <c r="AA158" s="27" t="str">
        <f aca="false">M158&amp;F158&amp;G158&amp;I158&amp;L158</f>
        <v/>
      </c>
      <c r="AB158" s="28" t="n">
        <f aca="false">IF(AA158="",888,COUNTIF($AA$1:AA158,AA158))</f>
        <v>888</v>
      </c>
    </row>
    <row r="159" customFormat="false" ht="14.25" hidden="false" customHeight="false" outlineLevel="0" collapsed="false">
      <c r="C159" s="23"/>
      <c r="D159" s="23"/>
      <c r="E159" s="23"/>
      <c r="F159" s="23"/>
      <c r="G159" s="23"/>
      <c r="H159" s="25"/>
      <c r="I159" s="24"/>
      <c r="J159" s="23"/>
      <c r="K159" s="23"/>
      <c r="L159" s="24"/>
      <c r="M159" s="23"/>
      <c r="N159" s="23"/>
      <c r="O159" s="23"/>
      <c r="P159" s="23"/>
      <c r="Q159" s="23"/>
      <c r="R159" s="23"/>
      <c r="S159" s="26" t="str">
        <f aca="false">IF(AB159="","",IF(AB159&gt;1,"",IF(M159="","",M159)))</f>
        <v/>
      </c>
      <c r="T159" s="26" t="str">
        <f aca="false">1考试安排表!N159&amp;IF(1考试安排表!O159="","","、")&amp;1考试安排表!O159&amp;IF(1考试安排表!P159="","","、")&amp;1考试安排表!P159</f>
        <v/>
      </c>
      <c r="W159" s="27" t="str">
        <f aca="false">S159&amp;L159</f>
        <v/>
      </c>
      <c r="X159" s="27" t="str">
        <f aca="false">N159&amp;L159</f>
        <v/>
      </c>
      <c r="Y159" s="27" t="str">
        <f aca="false">O159&amp;L159</f>
        <v/>
      </c>
      <c r="Z159" s="27" t="str">
        <f aca="false">P159&amp;L159</f>
        <v/>
      </c>
      <c r="AA159" s="27" t="str">
        <f aca="false">M159&amp;F159&amp;G159&amp;I159&amp;L159</f>
        <v/>
      </c>
      <c r="AB159" s="28" t="n">
        <f aca="false">IF(AA159="",888,COUNTIF($AA$1:AA159,AA159))</f>
        <v>888</v>
      </c>
    </row>
    <row r="160" customFormat="false" ht="14.25" hidden="false" customHeight="false" outlineLevel="0" collapsed="false">
      <c r="C160" s="23"/>
      <c r="D160" s="23"/>
      <c r="E160" s="23"/>
      <c r="F160" s="23"/>
      <c r="G160" s="23"/>
      <c r="H160" s="25"/>
      <c r="I160" s="24"/>
      <c r="J160" s="23"/>
      <c r="K160" s="23"/>
      <c r="L160" s="24"/>
      <c r="M160" s="23"/>
      <c r="N160" s="23"/>
      <c r="O160" s="23"/>
      <c r="P160" s="23"/>
      <c r="Q160" s="23"/>
      <c r="R160" s="23"/>
      <c r="S160" s="26" t="str">
        <f aca="false">IF(AB160="","",IF(AB160&gt;1,"",IF(M160="","",M160)))</f>
        <v/>
      </c>
      <c r="T160" s="26" t="str">
        <f aca="false">1考试安排表!N160&amp;IF(1考试安排表!O160="","","、")&amp;1考试安排表!O160&amp;IF(1考试安排表!P160="","","、")&amp;1考试安排表!P160</f>
        <v/>
      </c>
      <c r="W160" s="27" t="str">
        <f aca="false">S160&amp;L160</f>
        <v/>
      </c>
      <c r="X160" s="27" t="str">
        <f aca="false">N160&amp;L160</f>
        <v/>
      </c>
      <c r="Y160" s="27" t="str">
        <f aca="false">O160&amp;L160</f>
        <v/>
      </c>
      <c r="Z160" s="27" t="str">
        <f aca="false">P160&amp;L160</f>
        <v/>
      </c>
      <c r="AA160" s="27" t="str">
        <f aca="false">M160&amp;F160&amp;G160&amp;I160&amp;L160</f>
        <v/>
      </c>
      <c r="AB160" s="28" t="n">
        <f aca="false">IF(AA160="",888,COUNTIF($AA$1:AA160,AA160))</f>
        <v>888</v>
      </c>
    </row>
    <row r="161" customFormat="false" ht="14.25" hidden="false" customHeight="false" outlineLevel="0" collapsed="false">
      <c r="C161" s="23"/>
      <c r="D161" s="23"/>
      <c r="E161" s="23"/>
      <c r="F161" s="23"/>
      <c r="G161" s="23"/>
      <c r="H161" s="25"/>
      <c r="I161" s="24"/>
      <c r="J161" s="23"/>
      <c r="K161" s="23"/>
      <c r="L161" s="24"/>
      <c r="M161" s="23"/>
      <c r="N161" s="23"/>
      <c r="O161" s="23"/>
      <c r="P161" s="23"/>
      <c r="Q161" s="23"/>
      <c r="R161" s="23"/>
      <c r="S161" s="26" t="str">
        <f aca="false">IF(AB161="","",IF(AB161&gt;1,"",IF(M161="","",M161)))</f>
        <v/>
      </c>
      <c r="T161" s="26" t="str">
        <f aca="false">1考试安排表!N161&amp;IF(1考试安排表!O161="","","、")&amp;1考试安排表!O161&amp;IF(1考试安排表!P161="","","、")&amp;1考试安排表!P161</f>
        <v/>
      </c>
      <c r="W161" s="27" t="str">
        <f aca="false">S161&amp;L161</f>
        <v/>
      </c>
      <c r="X161" s="27" t="str">
        <f aca="false">N161&amp;L161</f>
        <v/>
      </c>
      <c r="Y161" s="27" t="str">
        <f aca="false">O161&amp;L161</f>
        <v/>
      </c>
      <c r="Z161" s="27" t="str">
        <f aca="false">P161&amp;L161</f>
        <v/>
      </c>
      <c r="AA161" s="27" t="str">
        <f aca="false">M161&amp;F161&amp;G161&amp;I161&amp;L161</f>
        <v/>
      </c>
      <c r="AB161" s="28" t="n">
        <f aca="false">IF(AA161="",888,COUNTIF($AA$1:AA161,AA161))</f>
        <v>888</v>
      </c>
    </row>
    <row r="162" customFormat="false" ht="14.25" hidden="false" customHeight="false" outlineLevel="0" collapsed="false">
      <c r="C162" s="23"/>
      <c r="D162" s="23"/>
      <c r="E162" s="23"/>
      <c r="F162" s="23"/>
      <c r="G162" s="23"/>
      <c r="H162" s="25"/>
      <c r="I162" s="24"/>
      <c r="J162" s="23"/>
      <c r="K162" s="23"/>
      <c r="L162" s="24"/>
      <c r="M162" s="23"/>
      <c r="N162" s="23"/>
      <c r="O162" s="23"/>
      <c r="P162" s="23"/>
      <c r="Q162" s="23"/>
      <c r="R162" s="23"/>
      <c r="S162" s="26" t="str">
        <f aca="false">IF(AB162="","",IF(AB162&gt;1,"",IF(M162="","",M162)))</f>
        <v/>
      </c>
      <c r="T162" s="26" t="str">
        <f aca="false">1考试安排表!N162&amp;IF(1考试安排表!O162="","","、")&amp;1考试安排表!O162&amp;IF(1考试安排表!P162="","","、")&amp;1考试安排表!P162</f>
        <v/>
      </c>
      <c r="W162" s="27" t="str">
        <f aca="false">S162&amp;L162</f>
        <v/>
      </c>
      <c r="X162" s="27" t="str">
        <f aca="false">N162&amp;L162</f>
        <v/>
      </c>
      <c r="Y162" s="27" t="str">
        <f aca="false">O162&amp;L162</f>
        <v/>
      </c>
      <c r="Z162" s="27" t="str">
        <f aca="false">P162&amp;L162</f>
        <v/>
      </c>
      <c r="AA162" s="27" t="str">
        <f aca="false">M162&amp;F162&amp;G162&amp;I162&amp;L162</f>
        <v/>
      </c>
      <c r="AB162" s="28" t="n">
        <f aca="false">IF(AA162="",888,COUNTIF($AA$1:AA162,AA162))</f>
        <v>888</v>
      </c>
    </row>
    <row r="163" customFormat="false" ht="14.25" hidden="false" customHeight="false" outlineLevel="0" collapsed="false">
      <c r="C163" s="23"/>
      <c r="D163" s="23"/>
      <c r="E163" s="23"/>
      <c r="F163" s="23"/>
      <c r="G163" s="23"/>
      <c r="H163" s="25"/>
      <c r="I163" s="24"/>
      <c r="J163" s="23"/>
      <c r="K163" s="23"/>
      <c r="L163" s="24"/>
      <c r="M163" s="23"/>
      <c r="N163" s="23"/>
      <c r="O163" s="23"/>
      <c r="P163" s="23"/>
      <c r="Q163" s="23"/>
      <c r="R163" s="23"/>
      <c r="S163" s="26" t="str">
        <f aca="false">IF(AB163="","",IF(AB163&gt;1,"",IF(M163="","",M163)))</f>
        <v/>
      </c>
      <c r="T163" s="26" t="str">
        <f aca="false">1考试安排表!N163&amp;IF(1考试安排表!O163="","","、")&amp;1考试安排表!O163&amp;IF(1考试安排表!P163="","","、")&amp;1考试安排表!P163</f>
        <v/>
      </c>
      <c r="W163" s="27" t="str">
        <f aca="false">S163&amp;L163</f>
        <v/>
      </c>
      <c r="X163" s="27" t="str">
        <f aca="false">N163&amp;L163</f>
        <v/>
      </c>
      <c r="Y163" s="27" t="str">
        <f aca="false">O163&amp;L163</f>
        <v/>
      </c>
      <c r="Z163" s="27" t="str">
        <f aca="false">P163&amp;L163</f>
        <v/>
      </c>
      <c r="AA163" s="27" t="str">
        <f aca="false">M163&amp;F163&amp;G163&amp;I163&amp;L163</f>
        <v/>
      </c>
      <c r="AB163" s="28" t="n">
        <f aca="false">IF(AA163="",888,COUNTIF($AA$1:AA163,AA163))</f>
        <v>888</v>
      </c>
    </row>
    <row r="164" customFormat="false" ht="14.25" hidden="false" customHeight="false" outlineLevel="0" collapsed="false">
      <c r="C164" s="23"/>
      <c r="D164" s="23"/>
      <c r="E164" s="23"/>
      <c r="F164" s="23"/>
      <c r="G164" s="23"/>
      <c r="H164" s="25"/>
      <c r="I164" s="24"/>
      <c r="J164" s="23"/>
      <c r="K164" s="23"/>
      <c r="L164" s="24"/>
      <c r="M164" s="23"/>
      <c r="N164" s="23"/>
      <c r="O164" s="23"/>
      <c r="P164" s="23"/>
      <c r="Q164" s="23"/>
      <c r="R164" s="23"/>
      <c r="S164" s="26" t="str">
        <f aca="false">IF(AB164="","",IF(AB164&gt;1,"",IF(M164="","",M164)))</f>
        <v/>
      </c>
      <c r="T164" s="26" t="str">
        <f aca="false">1考试安排表!N164&amp;IF(1考试安排表!O164="","","、")&amp;1考试安排表!O164&amp;IF(1考试安排表!P164="","","、")&amp;1考试安排表!P164</f>
        <v/>
      </c>
      <c r="W164" s="27" t="str">
        <f aca="false">S164&amp;L164</f>
        <v/>
      </c>
      <c r="X164" s="27" t="str">
        <f aca="false">N164&amp;L164</f>
        <v/>
      </c>
      <c r="Y164" s="27" t="str">
        <f aca="false">O164&amp;L164</f>
        <v/>
      </c>
      <c r="Z164" s="27" t="str">
        <f aca="false">P164&amp;L164</f>
        <v/>
      </c>
      <c r="AA164" s="27" t="str">
        <f aca="false">M164&amp;F164&amp;G164&amp;I164&amp;L164</f>
        <v/>
      </c>
      <c r="AB164" s="28" t="n">
        <f aca="false">IF(AA164="",888,COUNTIF($AA$1:AA164,AA164))</f>
        <v>888</v>
      </c>
    </row>
    <row r="165" customFormat="false" ht="14.25" hidden="false" customHeight="false" outlineLevel="0" collapsed="false">
      <c r="C165" s="23"/>
      <c r="D165" s="23"/>
      <c r="E165" s="23"/>
      <c r="F165" s="23"/>
      <c r="G165" s="23"/>
      <c r="H165" s="25"/>
      <c r="I165" s="24"/>
      <c r="J165" s="23"/>
      <c r="K165" s="23"/>
      <c r="L165" s="24"/>
      <c r="M165" s="23"/>
      <c r="N165" s="23"/>
      <c r="O165" s="23"/>
      <c r="P165" s="23"/>
      <c r="Q165" s="23"/>
      <c r="R165" s="23"/>
      <c r="S165" s="26" t="str">
        <f aca="false">IF(AB165="","",IF(AB165&gt;1,"",IF(M165="","",M165)))</f>
        <v/>
      </c>
      <c r="T165" s="26" t="str">
        <f aca="false">1考试安排表!N165&amp;IF(1考试安排表!O165="","","、")&amp;1考试安排表!O165&amp;IF(1考试安排表!P165="","","、")&amp;1考试安排表!P165</f>
        <v/>
      </c>
      <c r="W165" s="27" t="str">
        <f aca="false">S165&amp;L165</f>
        <v/>
      </c>
      <c r="X165" s="27" t="str">
        <f aca="false">N165&amp;L165</f>
        <v/>
      </c>
      <c r="Y165" s="27" t="str">
        <f aca="false">O165&amp;L165</f>
        <v/>
      </c>
      <c r="Z165" s="27" t="str">
        <f aca="false">P165&amp;L165</f>
        <v/>
      </c>
      <c r="AA165" s="27" t="str">
        <f aca="false">M165&amp;F165&amp;G165&amp;I165&amp;L165</f>
        <v/>
      </c>
      <c r="AB165" s="28" t="n">
        <f aca="false">IF(AA165="",888,COUNTIF($AA$1:AA165,AA165))</f>
        <v>888</v>
      </c>
    </row>
    <row r="166" customFormat="false" ht="14.25" hidden="false" customHeight="false" outlineLevel="0" collapsed="false">
      <c r="C166" s="23"/>
      <c r="D166" s="23"/>
      <c r="E166" s="23"/>
      <c r="F166" s="23"/>
      <c r="G166" s="23"/>
      <c r="H166" s="25"/>
      <c r="I166" s="24"/>
      <c r="J166" s="23"/>
      <c r="K166" s="23"/>
      <c r="L166" s="24"/>
      <c r="M166" s="23"/>
      <c r="N166" s="23"/>
      <c r="O166" s="23"/>
      <c r="P166" s="23"/>
      <c r="Q166" s="23"/>
      <c r="R166" s="23"/>
      <c r="S166" s="26" t="str">
        <f aca="false">IF(AB166="","",IF(AB166&gt;1,"",IF(M166="","",M166)))</f>
        <v/>
      </c>
      <c r="T166" s="26" t="str">
        <f aca="false">1考试安排表!N166&amp;IF(1考试安排表!O166="","","、")&amp;1考试安排表!O166&amp;IF(1考试安排表!P166="","","、")&amp;1考试安排表!P166</f>
        <v/>
      </c>
      <c r="W166" s="27" t="str">
        <f aca="false">S166&amp;L166</f>
        <v/>
      </c>
      <c r="X166" s="27" t="str">
        <f aca="false">N166&amp;L166</f>
        <v/>
      </c>
      <c r="Y166" s="27" t="str">
        <f aca="false">O166&amp;L166</f>
        <v/>
      </c>
      <c r="Z166" s="27" t="str">
        <f aca="false">P166&amp;L166</f>
        <v/>
      </c>
      <c r="AA166" s="27" t="str">
        <f aca="false">M166&amp;F166&amp;G166&amp;I166&amp;L166</f>
        <v/>
      </c>
      <c r="AB166" s="28" t="n">
        <f aca="false">IF(AA166="",888,COUNTIF($AA$1:AA166,AA166))</f>
        <v>888</v>
      </c>
    </row>
    <row r="167" customFormat="false" ht="14.25" hidden="false" customHeight="false" outlineLevel="0" collapsed="false">
      <c r="C167" s="23"/>
      <c r="D167" s="23"/>
      <c r="E167" s="23"/>
      <c r="F167" s="23"/>
      <c r="G167" s="23"/>
      <c r="H167" s="25"/>
      <c r="I167" s="24"/>
      <c r="J167" s="23"/>
      <c r="K167" s="23"/>
      <c r="L167" s="24"/>
      <c r="M167" s="23"/>
      <c r="N167" s="23"/>
      <c r="O167" s="23"/>
      <c r="P167" s="23"/>
      <c r="Q167" s="23"/>
      <c r="R167" s="23"/>
      <c r="S167" s="26" t="str">
        <f aca="false">IF(AB167="","",IF(AB167&gt;1,"",IF(M167="","",M167)))</f>
        <v/>
      </c>
      <c r="T167" s="26" t="str">
        <f aca="false">1考试安排表!N167&amp;IF(1考试安排表!O167="","","、")&amp;1考试安排表!O167&amp;IF(1考试安排表!P167="","","、")&amp;1考试安排表!P167</f>
        <v/>
      </c>
      <c r="W167" s="27" t="str">
        <f aca="false">S167&amp;L167</f>
        <v/>
      </c>
      <c r="X167" s="27" t="str">
        <f aca="false">N167&amp;L167</f>
        <v/>
      </c>
      <c r="Y167" s="27" t="str">
        <f aca="false">O167&amp;L167</f>
        <v/>
      </c>
      <c r="Z167" s="27" t="str">
        <f aca="false">P167&amp;L167</f>
        <v/>
      </c>
      <c r="AA167" s="27" t="str">
        <f aca="false">M167&amp;F167&amp;G167&amp;I167&amp;L167</f>
        <v/>
      </c>
      <c r="AB167" s="28" t="n">
        <f aca="false">IF(AA167="",888,COUNTIF($AA$1:AA167,AA167))</f>
        <v>888</v>
      </c>
    </row>
    <row r="168" customFormat="false" ht="14.25" hidden="false" customHeight="false" outlineLevel="0" collapsed="false">
      <c r="C168" s="23"/>
      <c r="D168" s="23"/>
      <c r="E168" s="23"/>
      <c r="F168" s="23"/>
      <c r="G168" s="23"/>
      <c r="H168" s="25"/>
      <c r="I168" s="24"/>
      <c r="J168" s="23"/>
      <c r="K168" s="23"/>
      <c r="L168" s="24"/>
      <c r="M168" s="23"/>
      <c r="N168" s="23"/>
      <c r="O168" s="23"/>
      <c r="P168" s="23"/>
      <c r="Q168" s="23"/>
      <c r="R168" s="23"/>
      <c r="S168" s="26" t="str">
        <f aca="false">IF(AB168="","",IF(AB168&gt;1,"",IF(M168="","",M168)))</f>
        <v/>
      </c>
      <c r="T168" s="26" t="str">
        <f aca="false">1考试安排表!N168&amp;IF(1考试安排表!O168="","","、")&amp;1考试安排表!O168&amp;IF(1考试安排表!P168="","","、")&amp;1考试安排表!P168</f>
        <v/>
      </c>
      <c r="W168" s="27" t="str">
        <f aca="false">S168&amp;L168</f>
        <v/>
      </c>
      <c r="X168" s="27" t="str">
        <f aca="false">N168&amp;L168</f>
        <v/>
      </c>
      <c r="Y168" s="27" t="str">
        <f aca="false">O168&amp;L168</f>
        <v/>
      </c>
      <c r="Z168" s="27" t="str">
        <f aca="false">P168&amp;L168</f>
        <v/>
      </c>
      <c r="AA168" s="27" t="str">
        <f aca="false">M168&amp;F168&amp;G168&amp;I168&amp;L168</f>
        <v/>
      </c>
      <c r="AB168" s="28" t="n">
        <f aca="false">IF(AA168="",888,COUNTIF($AA$1:AA168,AA168))</f>
        <v>888</v>
      </c>
    </row>
    <row r="169" customFormat="false" ht="14.25" hidden="false" customHeight="false" outlineLevel="0" collapsed="false">
      <c r="C169" s="23"/>
      <c r="D169" s="23"/>
      <c r="E169" s="23"/>
      <c r="F169" s="23"/>
      <c r="G169" s="23"/>
      <c r="H169" s="25"/>
      <c r="I169" s="24"/>
      <c r="J169" s="23"/>
      <c r="K169" s="23"/>
      <c r="L169" s="24"/>
      <c r="M169" s="23"/>
      <c r="N169" s="23"/>
      <c r="O169" s="23"/>
      <c r="P169" s="23"/>
      <c r="Q169" s="23"/>
      <c r="R169" s="23"/>
      <c r="S169" s="26" t="str">
        <f aca="false">IF(AB169="","",IF(AB169&gt;1,"",IF(M169="","",M169)))</f>
        <v/>
      </c>
      <c r="T169" s="26" t="str">
        <f aca="false">1考试安排表!N169&amp;IF(1考试安排表!O169="","","、")&amp;1考试安排表!O169&amp;IF(1考试安排表!P169="","","、")&amp;1考试安排表!P169</f>
        <v/>
      </c>
      <c r="W169" s="27" t="str">
        <f aca="false">S169&amp;L169</f>
        <v/>
      </c>
      <c r="X169" s="27" t="str">
        <f aca="false">N169&amp;L169</f>
        <v/>
      </c>
      <c r="Y169" s="27" t="str">
        <f aca="false">O169&amp;L169</f>
        <v/>
      </c>
      <c r="Z169" s="27" t="str">
        <f aca="false">P169&amp;L169</f>
        <v/>
      </c>
      <c r="AA169" s="27" t="str">
        <f aca="false">M169&amp;F169&amp;G169&amp;I169&amp;L169</f>
        <v/>
      </c>
      <c r="AB169" s="28" t="n">
        <f aca="false">IF(AA169="",888,COUNTIF($AA$1:AA169,AA169))</f>
        <v>888</v>
      </c>
    </row>
    <row r="170" customFormat="false" ht="14.25" hidden="false" customHeight="false" outlineLevel="0" collapsed="false">
      <c r="C170" s="23"/>
      <c r="D170" s="23"/>
      <c r="E170" s="23"/>
      <c r="F170" s="23"/>
      <c r="G170" s="23"/>
      <c r="H170" s="25"/>
      <c r="I170" s="24"/>
      <c r="J170" s="23"/>
      <c r="K170" s="23"/>
      <c r="L170" s="24"/>
      <c r="M170" s="23"/>
      <c r="N170" s="23"/>
      <c r="O170" s="23"/>
      <c r="P170" s="23"/>
      <c r="Q170" s="23"/>
      <c r="R170" s="23"/>
      <c r="S170" s="26" t="str">
        <f aca="false">IF(AB170="","",IF(AB170&gt;1,"",IF(M170="","",M170)))</f>
        <v/>
      </c>
      <c r="T170" s="26" t="str">
        <f aca="false">1考试安排表!N170&amp;IF(1考试安排表!O170="","","、")&amp;1考试安排表!O170&amp;IF(1考试安排表!P170="","","、")&amp;1考试安排表!P170</f>
        <v/>
      </c>
      <c r="W170" s="27" t="str">
        <f aca="false">S170&amp;L170</f>
        <v/>
      </c>
      <c r="X170" s="27" t="str">
        <f aca="false">N170&amp;L170</f>
        <v/>
      </c>
      <c r="Y170" s="27" t="str">
        <f aca="false">O170&amp;L170</f>
        <v/>
      </c>
      <c r="Z170" s="27" t="str">
        <f aca="false">P170&amp;L170</f>
        <v/>
      </c>
      <c r="AA170" s="27" t="str">
        <f aca="false">M170&amp;F170&amp;G170&amp;I170&amp;L170</f>
        <v/>
      </c>
      <c r="AB170" s="28" t="n">
        <f aca="false">IF(AA170="",888,COUNTIF($AA$1:AA170,AA170))</f>
        <v>888</v>
      </c>
    </row>
    <row r="171" customFormat="false" ht="14.25" hidden="false" customHeight="false" outlineLevel="0" collapsed="false">
      <c r="C171" s="23"/>
      <c r="D171" s="23"/>
      <c r="E171" s="23"/>
      <c r="F171" s="23"/>
      <c r="G171" s="23"/>
      <c r="H171" s="25"/>
      <c r="I171" s="24"/>
      <c r="J171" s="23"/>
      <c r="K171" s="23"/>
      <c r="L171" s="24"/>
      <c r="M171" s="23"/>
      <c r="N171" s="23"/>
      <c r="O171" s="23"/>
      <c r="P171" s="23"/>
      <c r="Q171" s="23"/>
      <c r="R171" s="23"/>
      <c r="S171" s="26" t="str">
        <f aca="false">IF(AB171="","",IF(AB171&gt;1,"",IF(M171="","",M171)))</f>
        <v/>
      </c>
      <c r="T171" s="26" t="str">
        <f aca="false">1考试安排表!N171&amp;IF(1考试安排表!O171="","","、")&amp;1考试安排表!O171&amp;IF(1考试安排表!P171="","","、")&amp;1考试安排表!P171</f>
        <v/>
      </c>
      <c r="W171" s="27" t="str">
        <f aca="false">S171&amp;L171</f>
        <v/>
      </c>
      <c r="X171" s="27" t="str">
        <f aca="false">N171&amp;L171</f>
        <v/>
      </c>
      <c r="Y171" s="27" t="str">
        <f aca="false">O171&amp;L171</f>
        <v/>
      </c>
      <c r="Z171" s="27" t="str">
        <f aca="false">P171&amp;L171</f>
        <v/>
      </c>
      <c r="AA171" s="27" t="str">
        <f aca="false">M171&amp;F171&amp;G171&amp;I171&amp;L171</f>
        <v/>
      </c>
      <c r="AB171" s="28" t="n">
        <f aca="false">IF(AA171="",888,COUNTIF($AA$1:AA171,AA171))</f>
        <v>888</v>
      </c>
    </row>
    <row r="172" customFormat="false" ht="14.25" hidden="false" customHeight="false" outlineLevel="0" collapsed="false">
      <c r="C172" s="23"/>
      <c r="D172" s="23"/>
      <c r="E172" s="23"/>
      <c r="F172" s="23"/>
      <c r="G172" s="23"/>
      <c r="H172" s="25"/>
      <c r="I172" s="24"/>
      <c r="J172" s="23"/>
      <c r="K172" s="23"/>
      <c r="L172" s="24"/>
      <c r="M172" s="23"/>
      <c r="N172" s="23"/>
      <c r="O172" s="23"/>
      <c r="P172" s="23"/>
      <c r="Q172" s="23"/>
      <c r="R172" s="23"/>
      <c r="S172" s="26" t="str">
        <f aca="false">IF(AB172="","",IF(AB172&gt;1,"",IF(M172="","",M172)))</f>
        <v/>
      </c>
      <c r="T172" s="26" t="str">
        <f aca="false">1考试安排表!N172&amp;IF(1考试安排表!O172="","","、")&amp;1考试安排表!O172&amp;IF(1考试安排表!P172="","","、")&amp;1考试安排表!P172</f>
        <v/>
      </c>
      <c r="W172" s="27" t="str">
        <f aca="false">S172&amp;L172</f>
        <v/>
      </c>
      <c r="X172" s="27" t="str">
        <f aca="false">N172&amp;L172</f>
        <v/>
      </c>
      <c r="Y172" s="27" t="str">
        <f aca="false">O172&amp;L172</f>
        <v/>
      </c>
      <c r="Z172" s="27" t="str">
        <f aca="false">P172&amp;L172</f>
        <v/>
      </c>
      <c r="AA172" s="27" t="str">
        <f aca="false">M172&amp;F172&amp;G172&amp;I172&amp;L172</f>
        <v/>
      </c>
      <c r="AB172" s="28" t="n">
        <f aca="false">IF(AA172="",888,COUNTIF($AA$1:AA172,AA172))</f>
        <v>888</v>
      </c>
    </row>
    <row r="173" customFormat="false" ht="14.25" hidden="false" customHeight="false" outlineLevel="0" collapsed="false">
      <c r="C173" s="23"/>
      <c r="D173" s="23"/>
      <c r="E173" s="23"/>
      <c r="F173" s="23"/>
      <c r="G173" s="23"/>
      <c r="H173" s="25"/>
      <c r="I173" s="24"/>
      <c r="J173" s="23"/>
      <c r="K173" s="23"/>
      <c r="L173" s="24"/>
      <c r="M173" s="23"/>
      <c r="N173" s="23"/>
      <c r="O173" s="23"/>
      <c r="P173" s="23"/>
      <c r="Q173" s="23"/>
      <c r="R173" s="23"/>
      <c r="S173" s="26" t="str">
        <f aca="false">IF(AB173="","",IF(AB173&gt;1,"",IF(M173="","",M173)))</f>
        <v/>
      </c>
      <c r="T173" s="26" t="str">
        <f aca="false">1考试安排表!N173&amp;IF(1考试安排表!O173="","","、")&amp;1考试安排表!O173&amp;IF(1考试安排表!P173="","","、")&amp;1考试安排表!P173</f>
        <v/>
      </c>
      <c r="W173" s="27" t="str">
        <f aca="false">S173&amp;L173</f>
        <v/>
      </c>
      <c r="X173" s="27" t="str">
        <f aca="false">N173&amp;L173</f>
        <v/>
      </c>
      <c r="Y173" s="27" t="str">
        <f aca="false">O173&amp;L173</f>
        <v/>
      </c>
      <c r="Z173" s="27" t="str">
        <f aca="false">P173&amp;L173</f>
        <v/>
      </c>
      <c r="AA173" s="27" t="str">
        <f aca="false">M173&amp;F173&amp;G173&amp;I173&amp;L173</f>
        <v/>
      </c>
      <c r="AB173" s="28" t="n">
        <f aca="false">IF(AA173="",888,COUNTIF($AA$1:AA173,AA173))</f>
        <v>888</v>
      </c>
    </row>
    <row r="174" customFormat="false" ht="14.25" hidden="false" customHeight="false" outlineLevel="0" collapsed="false">
      <c r="C174" s="23"/>
      <c r="D174" s="23"/>
      <c r="E174" s="23"/>
      <c r="F174" s="23"/>
      <c r="G174" s="23"/>
      <c r="H174" s="25"/>
      <c r="I174" s="24"/>
      <c r="J174" s="23"/>
      <c r="K174" s="23"/>
      <c r="L174" s="24"/>
      <c r="M174" s="23"/>
      <c r="N174" s="23"/>
      <c r="O174" s="23"/>
      <c r="P174" s="23"/>
      <c r="Q174" s="23"/>
      <c r="R174" s="23"/>
      <c r="S174" s="26" t="str">
        <f aca="false">IF(AB174="","",IF(AB174&gt;1,"",IF(M174="","",M174)))</f>
        <v/>
      </c>
      <c r="T174" s="26" t="str">
        <f aca="false">1考试安排表!N174&amp;IF(1考试安排表!O174="","","、")&amp;1考试安排表!O174&amp;IF(1考试安排表!P174="","","、")&amp;1考试安排表!P174</f>
        <v/>
      </c>
      <c r="W174" s="27" t="str">
        <f aca="false">S174&amp;L174</f>
        <v/>
      </c>
      <c r="X174" s="27" t="str">
        <f aca="false">N174&amp;L174</f>
        <v/>
      </c>
      <c r="Y174" s="27" t="str">
        <f aca="false">O174&amp;L174</f>
        <v/>
      </c>
      <c r="Z174" s="27" t="str">
        <f aca="false">P174&amp;L174</f>
        <v/>
      </c>
      <c r="AA174" s="27" t="str">
        <f aca="false">M174&amp;F174&amp;G174&amp;I174&amp;L174</f>
        <v/>
      </c>
      <c r="AB174" s="28" t="n">
        <f aca="false">IF(AA174="",888,COUNTIF($AA$1:AA174,AA174))</f>
        <v>888</v>
      </c>
    </row>
    <row r="175" customFormat="false" ht="14.25" hidden="false" customHeight="false" outlineLevel="0" collapsed="false">
      <c r="C175" s="23"/>
      <c r="D175" s="23"/>
      <c r="E175" s="23"/>
      <c r="F175" s="23"/>
      <c r="G175" s="23"/>
      <c r="H175" s="25"/>
      <c r="I175" s="24"/>
      <c r="J175" s="23"/>
      <c r="K175" s="23"/>
      <c r="L175" s="24"/>
      <c r="M175" s="23"/>
      <c r="N175" s="23"/>
      <c r="O175" s="23"/>
      <c r="P175" s="23"/>
      <c r="Q175" s="23"/>
      <c r="R175" s="23"/>
      <c r="S175" s="26" t="str">
        <f aca="false">IF(AB175="","",IF(AB175&gt;1,"",IF(M175="","",M175)))</f>
        <v/>
      </c>
      <c r="T175" s="26" t="str">
        <f aca="false">1考试安排表!N175&amp;IF(1考试安排表!O175="","","、")&amp;1考试安排表!O175&amp;IF(1考试安排表!P175="","","、")&amp;1考试安排表!P175</f>
        <v/>
      </c>
      <c r="W175" s="27" t="str">
        <f aca="false">S175&amp;L175</f>
        <v/>
      </c>
      <c r="X175" s="27" t="str">
        <f aca="false">N175&amp;L175</f>
        <v/>
      </c>
      <c r="Y175" s="27" t="str">
        <f aca="false">O175&amp;L175</f>
        <v/>
      </c>
      <c r="Z175" s="27" t="str">
        <f aca="false">P175&amp;L175</f>
        <v/>
      </c>
      <c r="AA175" s="27" t="str">
        <f aca="false">M175&amp;F175&amp;G175&amp;I175&amp;L175</f>
        <v/>
      </c>
      <c r="AB175" s="28" t="n">
        <f aca="false">IF(AA175="",888,COUNTIF($AA$1:AA175,AA175))</f>
        <v>888</v>
      </c>
    </row>
    <row r="176" customFormat="false" ht="14.25" hidden="false" customHeight="false" outlineLevel="0" collapsed="false">
      <c r="C176" s="23"/>
      <c r="D176" s="23"/>
      <c r="E176" s="23"/>
      <c r="F176" s="23"/>
      <c r="G176" s="23"/>
      <c r="H176" s="25"/>
      <c r="I176" s="24"/>
      <c r="J176" s="23"/>
      <c r="K176" s="23"/>
      <c r="L176" s="24"/>
      <c r="M176" s="23"/>
      <c r="N176" s="23"/>
      <c r="O176" s="23"/>
      <c r="P176" s="23"/>
      <c r="Q176" s="23"/>
      <c r="R176" s="23"/>
      <c r="S176" s="26" t="str">
        <f aca="false">IF(AB176="","",IF(AB176&gt;1,"",IF(M176="","",M176)))</f>
        <v/>
      </c>
      <c r="T176" s="26" t="str">
        <f aca="false">1考试安排表!N176&amp;IF(1考试安排表!O176="","","、")&amp;1考试安排表!O176&amp;IF(1考试安排表!P176="","","、")&amp;1考试安排表!P176</f>
        <v/>
      </c>
      <c r="W176" s="27" t="str">
        <f aca="false">S176&amp;L176</f>
        <v/>
      </c>
      <c r="X176" s="27" t="str">
        <f aca="false">N176&amp;L176</f>
        <v/>
      </c>
      <c r="Y176" s="27" t="str">
        <f aca="false">O176&amp;L176</f>
        <v/>
      </c>
      <c r="Z176" s="27" t="str">
        <f aca="false">P176&amp;L176</f>
        <v/>
      </c>
      <c r="AA176" s="27" t="str">
        <f aca="false">M176&amp;F176&amp;G176&amp;I176&amp;L176</f>
        <v/>
      </c>
      <c r="AB176" s="28" t="n">
        <f aca="false">IF(AA176="",888,COUNTIF($AA$1:AA176,AA176))</f>
        <v>888</v>
      </c>
    </row>
    <row r="177" customFormat="false" ht="14.25" hidden="false" customHeight="false" outlineLevel="0" collapsed="false">
      <c r="C177" s="23"/>
      <c r="D177" s="23"/>
      <c r="E177" s="23"/>
      <c r="F177" s="23"/>
      <c r="G177" s="23"/>
      <c r="H177" s="25"/>
      <c r="I177" s="24"/>
      <c r="J177" s="23"/>
      <c r="K177" s="23"/>
      <c r="L177" s="24"/>
      <c r="M177" s="23"/>
      <c r="N177" s="23"/>
      <c r="O177" s="23"/>
      <c r="P177" s="23"/>
      <c r="Q177" s="23"/>
      <c r="R177" s="23"/>
      <c r="S177" s="23"/>
      <c r="T177" s="23"/>
    </row>
    <row r="178" customFormat="false" ht="14.25" hidden="false" customHeight="false" outlineLevel="0" collapsed="false">
      <c r="C178" s="23"/>
      <c r="D178" s="23"/>
      <c r="E178" s="23"/>
      <c r="F178" s="23"/>
      <c r="G178" s="23"/>
      <c r="H178" s="25"/>
      <c r="I178" s="24"/>
      <c r="J178" s="23"/>
      <c r="K178" s="23"/>
      <c r="L178" s="24"/>
      <c r="M178" s="23"/>
      <c r="N178" s="23"/>
      <c r="O178" s="23"/>
      <c r="P178" s="23"/>
      <c r="Q178" s="23"/>
      <c r="R178" s="23"/>
      <c r="S178" s="23"/>
      <c r="T178" s="23"/>
    </row>
    <row r="179" customFormat="false" ht="14.25" hidden="false" customHeight="false" outlineLevel="0" collapsed="false">
      <c r="C179" s="23"/>
      <c r="D179" s="23"/>
      <c r="E179" s="23"/>
      <c r="F179" s="23"/>
      <c r="G179" s="23"/>
      <c r="H179" s="25"/>
      <c r="I179" s="24"/>
      <c r="J179" s="23"/>
      <c r="K179" s="23"/>
      <c r="L179" s="24"/>
      <c r="M179" s="23"/>
      <c r="N179" s="23"/>
      <c r="O179" s="23"/>
      <c r="P179" s="23"/>
      <c r="Q179" s="23"/>
      <c r="R179" s="23"/>
      <c r="S179" s="23"/>
      <c r="T179" s="23"/>
    </row>
    <row r="180" customFormat="false" ht="14.25" hidden="false" customHeight="false" outlineLevel="0" collapsed="false">
      <c r="C180" s="23"/>
      <c r="D180" s="23"/>
      <c r="E180" s="23"/>
      <c r="F180" s="23"/>
      <c r="G180" s="23"/>
      <c r="H180" s="25"/>
      <c r="I180" s="24"/>
      <c r="J180" s="23"/>
      <c r="K180" s="23"/>
      <c r="L180" s="24"/>
      <c r="M180" s="23"/>
      <c r="N180" s="23"/>
      <c r="O180" s="23"/>
      <c r="P180" s="23"/>
      <c r="Q180" s="23"/>
      <c r="R180" s="23"/>
      <c r="S180" s="23"/>
      <c r="T180" s="23"/>
    </row>
    <row r="181" customFormat="false" ht="14.25" hidden="false" customHeight="false" outlineLevel="0" collapsed="false">
      <c r="C181" s="23"/>
      <c r="D181" s="23"/>
      <c r="E181" s="23"/>
      <c r="F181" s="23"/>
      <c r="G181" s="23"/>
      <c r="H181" s="25"/>
      <c r="I181" s="24"/>
      <c r="J181" s="23"/>
      <c r="K181" s="23"/>
      <c r="L181" s="24"/>
      <c r="M181" s="23"/>
      <c r="N181" s="23"/>
      <c r="O181" s="23"/>
      <c r="P181" s="23"/>
      <c r="Q181" s="23"/>
      <c r="R181" s="23"/>
      <c r="S181" s="23"/>
      <c r="T181" s="23"/>
    </row>
    <row r="182" customFormat="false" ht="14.25" hidden="false" customHeight="false" outlineLevel="0" collapsed="false">
      <c r="C182" s="23"/>
      <c r="D182" s="23"/>
      <c r="E182" s="23"/>
      <c r="F182" s="23"/>
      <c r="G182" s="23"/>
      <c r="H182" s="25"/>
      <c r="I182" s="24"/>
      <c r="J182" s="23"/>
      <c r="K182" s="23"/>
      <c r="L182" s="24"/>
      <c r="M182" s="23"/>
      <c r="N182" s="23"/>
      <c r="O182" s="23"/>
      <c r="P182" s="23"/>
      <c r="Q182" s="23"/>
      <c r="R182" s="23"/>
      <c r="S182" s="23"/>
      <c r="T182" s="23"/>
    </row>
    <row r="183" customFormat="false" ht="14.25" hidden="false" customHeight="false" outlineLevel="0" collapsed="false">
      <c r="C183" s="23"/>
      <c r="D183" s="23"/>
      <c r="E183" s="23"/>
      <c r="F183" s="23"/>
      <c r="G183" s="23"/>
      <c r="H183" s="25"/>
      <c r="I183" s="24"/>
      <c r="J183" s="23"/>
      <c r="K183" s="23"/>
      <c r="L183" s="24"/>
      <c r="M183" s="23"/>
      <c r="N183" s="23"/>
      <c r="O183" s="23"/>
      <c r="P183" s="23"/>
      <c r="Q183" s="23"/>
      <c r="R183" s="23"/>
      <c r="S183" s="23"/>
      <c r="T183" s="23"/>
    </row>
    <row r="184" customFormat="false" ht="14.25" hidden="false" customHeight="false" outlineLevel="0" collapsed="false">
      <c r="C184" s="23"/>
      <c r="D184" s="23"/>
      <c r="E184" s="23"/>
      <c r="F184" s="23"/>
      <c r="G184" s="23"/>
      <c r="H184" s="25"/>
      <c r="I184" s="24"/>
      <c r="J184" s="23"/>
      <c r="K184" s="23"/>
      <c r="L184" s="24"/>
      <c r="M184" s="23"/>
      <c r="N184" s="23"/>
      <c r="O184" s="23"/>
      <c r="P184" s="23"/>
      <c r="Q184" s="23"/>
      <c r="R184" s="23"/>
      <c r="S184" s="23"/>
      <c r="T184" s="23"/>
    </row>
    <row r="185" customFormat="false" ht="14.25" hidden="false" customHeight="false" outlineLevel="0" collapsed="false">
      <c r="C185" s="23"/>
      <c r="D185" s="23"/>
      <c r="E185" s="23"/>
      <c r="F185" s="23"/>
      <c r="G185" s="23"/>
      <c r="H185" s="25"/>
      <c r="I185" s="24"/>
      <c r="J185" s="23"/>
      <c r="K185" s="23"/>
      <c r="L185" s="24"/>
      <c r="M185" s="23"/>
      <c r="N185" s="23"/>
      <c r="O185" s="23"/>
      <c r="P185" s="23"/>
      <c r="Q185" s="23"/>
      <c r="R185" s="23"/>
      <c r="S185" s="23"/>
      <c r="T185" s="23"/>
    </row>
    <row r="186" customFormat="false" ht="14.25" hidden="false" customHeight="false" outlineLevel="0" collapsed="false">
      <c r="C186" s="23"/>
      <c r="D186" s="23"/>
      <c r="E186" s="23"/>
      <c r="F186" s="23"/>
      <c r="G186" s="23"/>
      <c r="H186" s="25"/>
      <c r="I186" s="24"/>
      <c r="J186" s="23"/>
      <c r="K186" s="23"/>
      <c r="L186" s="24"/>
      <c r="M186" s="23"/>
      <c r="N186" s="23"/>
      <c r="O186" s="23"/>
      <c r="P186" s="23"/>
      <c r="Q186" s="23"/>
      <c r="R186" s="23"/>
      <c r="S186" s="23"/>
      <c r="T186" s="23"/>
    </row>
    <row r="187" customFormat="false" ht="14.25" hidden="false" customHeight="false" outlineLevel="0" collapsed="false">
      <c r="C187" s="23"/>
      <c r="D187" s="23"/>
      <c r="E187" s="23"/>
      <c r="F187" s="23"/>
      <c r="G187" s="23"/>
      <c r="H187" s="25"/>
      <c r="I187" s="24"/>
      <c r="J187" s="23"/>
      <c r="K187" s="23"/>
      <c r="L187" s="24"/>
      <c r="M187" s="23"/>
      <c r="N187" s="23"/>
      <c r="O187" s="23"/>
      <c r="P187" s="23"/>
      <c r="Q187" s="23"/>
      <c r="R187" s="23"/>
      <c r="S187" s="23"/>
      <c r="T187" s="23"/>
    </row>
    <row r="188" customFormat="false" ht="14.25" hidden="false" customHeight="false" outlineLevel="0" collapsed="false">
      <c r="C188" s="23"/>
      <c r="D188" s="23"/>
      <c r="E188" s="23"/>
      <c r="F188" s="23"/>
      <c r="G188" s="23"/>
      <c r="H188" s="25"/>
      <c r="I188" s="24"/>
      <c r="J188" s="23"/>
      <c r="K188" s="23"/>
      <c r="L188" s="24"/>
      <c r="M188" s="23"/>
      <c r="N188" s="23"/>
      <c r="O188" s="23"/>
      <c r="P188" s="23"/>
      <c r="Q188" s="23"/>
      <c r="R188" s="23"/>
      <c r="S188" s="23"/>
      <c r="T188" s="23"/>
    </row>
    <row r="189" customFormat="false" ht="14.25" hidden="false" customHeight="false" outlineLevel="0" collapsed="false">
      <c r="C189" s="23"/>
      <c r="D189" s="23"/>
      <c r="E189" s="23"/>
      <c r="F189" s="23"/>
      <c r="G189" s="23"/>
      <c r="H189" s="25"/>
      <c r="I189" s="24"/>
      <c r="J189" s="23"/>
      <c r="K189" s="23"/>
      <c r="L189" s="24"/>
      <c r="M189" s="23"/>
      <c r="N189" s="23"/>
      <c r="O189" s="23"/>
      <c r="P189" s="23"/>
      <c r="Q189" s="23"/>
      <c r="R189" s="23"/>
      <c r="S189" s="23"/>
      <c r="T189" s="23"/>
    </row>
  </sheetData>
  <autoFilter ref="A1:V155"/>
  <conditionalFormatting sqref="S2:T17 S20:T22 S25:T25 S27:T32 S38:T38 S40:T72 S74:T176">
    <cfRule type="expression" priority="2" aboveAverage="0" equalAverage="0" bottom="0" percent="0" rank="0" text="" dxfId="5">
      <formula>OR($A3&lt;&gt;"",$C3&lt;&gt;"")</formula>
    </cfRule>
  </conditionalFormatting>
  <conditionalFormatting sqref="A35:B35 I35:T35 A2:T34 A36:L156 J1:J65536 C36:T189">
    <cfRule type="expression" priority="3" aboveAverage="0" equalAverage="0" bottom="0" percent="0" rank="0" text="" dxfId="6">
      <formula>OR($A35&lt;&gt;"",$E35&lt;&gt;"")</formula>
    </cfRule>
  </conditionalFormatting>
  <conditionalFormatting sqref="O6 Q6 O5:Q5 N2:Q4 P5:P6 N3:N13 N19:P19 M2:M156">
    <cfRule type="expression" priority="4" aboveAverage="0" equalAverage="0" bottom="0" percent="0" rank="0" text="" dxfId="7">
      <formula>OR($A6&lt;&gt;"",$C6&lt;&gt;"")</formula>
    </cfRule>
  </conditionalFormatting>
  <conditionalFormatting sqref="O7:Q9">
    <cfRule type="expression" priority="5" aboveAverage="0" equalAverage="0" bottom="0" percent="0" rank="0" text="" dxfId="8">
      <formula>OR($A7&lt;&gt;"",$C7&lt;&gt;"")</formula>
    </cfRule>
  </conditionalFormatting>
  <conditionalFormatting sqref="P6">
    <cfRule type="expression" priority="6" aboveAverage="0" equalAverage="0" bottom="0" percent="0" rank="0" text="" dxfId="9">
      <formula>OR($A6&lt;&gt;"",$C6&lt;&gt;"")</formula>
    </cfRule>
  </conditionalFormatting>
  <conditionalFormatting sqref="N12:O12 N10:P11 O10:P12">
    <cfRule type="expression" priority="7" aboveAverage="0" equalAverage="0" bottom="0" percent="0" rank="0" text="" dxfId="10">
      <formula>OR($A12&lt;&gt;"",$C12&lt;&gt;"")</formula>
    </cfRule>
  </conditionalFormatting>
  <conditionalFormatting sqref="N13:P15">
    <cfRule type="expression" priority="8" aboveAverage="0" equalAverage="0" bottom="0" percent="0" rank="0" text="" dxfId="11">
      <formula>OR($A13&lt;&gt;"",$C13&lt;&gt;"")</formula>
    </cfRule>
  </conditionalFormatting>
  <conditionalFormatting sqref="P12">
    <cfRule type="expression" priority="9" aboveAverage="0" equalAverage="0" bottom="0" percent="0" rank="0" text="" dxfId="12">
      <formula>OR($A12&lt;&gt;"",$C12&lt;&gt;"")</formula>
    </cfRule>
  </conditionalFormatting>
  <conditionalFormatting sqref="N18:O18 N16:P17">
    <cfRule type="expression" priority="10" aboveAverage="0" equalAverage="0" bottom="0" percent="0" rank="0" text="" dxfId="13">
      <formula>OR($A18&lt;&gt;"",$C18&lt;&gt;"")</formula>
    </cfRule>
  </conditionalFormatting>
  <conditionalFormatting sqref="P18">
    <cfRule type="expression" priority="11" aboveAverage="0" equalAverage="0" bottom="0" percent="0" rank="0" text="" dxfId="14">
      <formula>OR($A18&lt;&gt;"",$C18&lt;&gt;"")</formula>
    </cfRule>
  </conditionalFormatting>
  <conditionalFormatting sqref="N5:N9">
    <cfRule type="expression" priority="12" aboveAverage="0" equalAverage="0" bottom="0" percent="0" rank="0" text="" dxfId="15">
      <formula>OR($A5&lt;&gt;"",$C5&lt;&gt;"")</formula>
    </cfRule>
  </conditionalFormatting>
  <conditionalFormatting sqref="S24:T24">
    <cfRule type="expression" priority="13" aboveAverage="0" equalAverage="0" bottom="0" percent="0" rank="0" text="" dxfId="16">
      <formula>OR(#REF!&lt;&gt;"",#REF!&lt;&gt;"")</formula>
    </cfRule>
  </conditionalFormatting>
  <conditionalFormatting sqref="N25">
    <cfRule type="expression" priority="14" aboveAverage="0" equalAverage="0" bottom="0" percent="0" rank="0" text="" dxfId="17">
      <formula>OR($A25&lt;&gt;"",$C25&lt;&gt;"")</formula>
    </cfRule>
  </conditionalFormatting>
  <conditionalFormatting sqref="N25">
    <cfRule type="expression" priority="15" aboveAverage="0" equalAverage="0" bottom="0" percent="0" rank="0" text="" dxfId="18">
      <formula>OR($A25&lt;&gt;"",$C25&lt;&gt;"")</formula>
    </cfRule>
  </conditionalFormatting>
  <conditionalFormatting sqref="O5:O9">
    <cfRule type="expression" priority="16" aboveAverage="0" equalAverage="0" bottom="0" percent="0" rank="0" text="" dxfId="19">
      <formula>OR($A5&lt;&gt;"",$C5&lt;&gt;"")</formula>
    </cfRule>
  </conditionalFormatting>
  <conditionalFormatting sqref="N14:N16">
    <cfRule type="expression" priority="17" aboveAverage="0" equalAverage="0" bottom="0" percent="0" rank="0" text="" dxfId="20">
      <formula>OR($A14&lt;&gt;"",$C14&lt;&gt;"")</formula>
    </cfRule>
  </conditionalFormatting>
  <conditionalFormatting sqref="N17">
    <cfRule type="expression" priority="18" aboveAverage="0" equalAverage="0" bottom="0" percent="0" rank="0" text="" dxfId="21">
      <formula>OR($A17&lt;&gt;"",$C17&lt;&gt;"")</formula>
    </cfRule>
  </conditionalFormatting>
  <conditionalFormatting sqref="S39:T39">
    <cfRule type="expression" priority="19" aboveAverage="0" equalAverage="0" bottom="0" percent="0" rank="0" text="" dxfId="22">
      <formula>OR(#REF!&lt;&gt;"",#REF!&lt;&gt;"")</formula>
    </cfRule>
  </conditionalFormatting>
  <conditionalFormatting sqref="S34:T34">
    <cfRule type="expression" priority="20" aboveAverage="0" equalAverage="0" bottom="0" percent="0" rank="0" text="" dxfId="23">
      <formula>OR($A36&lt;&gt;"",$C36&lt;&gt;"")</formula>
    </cfRule>
  </conditionalFormatting>
  <conditionalFormatting sqref="S18:T19">
    <cfRule type="expression" priority="21" aboveAverage="0" equalAverage="0" bottom="0" percent="0" rank="0" text="" dxfId="24">
      <formula>OR(#REF!&lt;&gt;"",#REF!&lt;&gt;"")</formula>
    </cfRule>
  </conditionalFormatting>
  <conditionalFormatting sqref="S23:T23 S26:T26">
    <cfRule type="expression" priority="22" aboveAverage="0" equalAverage="0" bottom="0" percent="0" rank="0" text="" dxfId="25">
      <formula>OR(#REF!&lt;&gt;"",#REF!&lt;&gt;"")</formula>
    </cfRule>
  </conditionalFormatting>
  <conditionalFormatting sqref="H35">
    <cfRule type="expression" priority="23" aboveAverage="0" equalAverage="0" bottom="0" percent="0" rank="0" text="" dxfId="26">
      <formula>OR($A35&lt;&gt;"",$B35&lt;&gt;"")</formula>
    </cfRule>
  </conditionalFormatting>
  <conditionalFormatting sqref="F35:G35">
    <cfRule type="expression" priority="24" aboveAverage="0" equalAverage="0" bottom="0" percent="0" rank="0" text="" dxfId="27">
      <formula>OR($A35&lt;&gt;"",$B35&lt;&gt;"")</formula>
    </cfRule>
  </conditionalFormatting>
  <conditionalFormatting sqref="S36:T36">
    <cfRule type="expression" priority="25" aboveAverage="0" equalAverage="0" bottom="0" percent="0" rank="0" text="" dxfId="28">
      <formula>OR(#REF!&lt;&gt;"",#REF!&lt;&gt;"")</formula>
    </cfRule>
  </conditionalFormatting>
  <conditionalFormatting sqref="S35:T35">
    <cfRule type="expression" priority="26" aboveAverage="0" equalAverage="0" bottom="0" percent="0" rank="0" text="" dxfId="29">
      <formula>OR(#REF!&lt;&gt;"",#REF!&lt;&gt;"")</formula>
    </cfRule>
  </conditionalFormatting>
  <conditionalFormatting sqref="S33:T33">
    <cfRule type="expression" priority="27" aboveAverage="0" equalAverage="0" bottom="0" percent="0" rank="0" text="" dxfId="30">
      <formula>OR(#REF!&lt;&gt;"",#REF!&lt;&gt;"")</formula>
    </cfRule>
  </conditionalFormatting>
  <conditionalFormatting sqref="S37:T37">
    <cfRule type="expression" priority="28" aboveAverage="0" equalAverage="0" bottom="0" percent="0" rank="0" text="" dxfId="31">
      <formula>OR(#REF!&lt;&gt;"",#REF!&lt;&gt;"")</formula>
    </cfRule>
  </conditionalFormatting>
  <conditionalFormatting sqref="S73:T73">
    <cfRule type="expression" priority="29" aboveAverage="0" equalAverage="0" bottom="0" percent="0" rank="0" text="" dxfId="32">
      <formula>OR(#REF!&lt;&gt;"",#REF!&lt;&gt;"")</formula>
    </cfRule>
  </conditionalFormatting>
  <dataValidations count="6">
    <dataValidation allowBlank="true" errorStyle="stop" operator="between" showDropDown="false" showErrorMessage="false" showInputMessage="false" sqref="J1 J197:J1156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G1:G1156" type="list">
      <formula1>"1,2,3,4,5,6,7"</formula1>
      <formula2>0</formula2>
    </dataValidation>
    <dataValidation allowBlank="true" errorStyle="stop" operator="between" showDropDown="false" showErrorMessage="true" showInputMessage="false" sqref="I1:I1156" type="list">
      <formula1>"上午,下午,晚上"</formula1>
      <formula2>0</formula2>
    </dataValidation>
    <dataValidation allowBlank="true" errorStyle="stop" operator="between" showDropDown="false" showErrorMessage="true" showInputMessage="false" sqref="F1:F1156" type="list">
      <formula1>"1,2,3,4,5,6,7,8,9,10,11,12,13,14,15,16,17,18,19,20"</formula1>
      <formula2>0</formula2>
    </dataValidation>
    <dataValidation allowBlank="true" errorStyle="stop" operator="between" showDropDown="false" showErrorMessage="false" showInputMessage="false" sqref="J2:J196" type="list">
      <formula1>"08:00-10:00,10:00-12:00,09:00-11:00,14:30-16:30,15:00-17:00,19:00-21:00,08:50-10:50,10:40-12:40,14:00-16:00,随堂"</formula1>
      <formula2>0</formula2>
    </dataValidation>
    <dataValidation allowBlank="true" errorStyle="stop" operator="between" showDropDown="false" showErrorMessage="true" showInputMessage="false" sqref="L1:L1156" type="list">
      <formula1>"五山,大学城"</formula1>
      <formula2>0</formula2>
    </dataValidation>
  </dataValidations>
  <printOptions headings="false" gridLines="false" gridLinesSet="true" horizontalCentered="false" verticalCentered="false"/>
  <pageMargins left="0.219444444444444" right="0.209722222222222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4-30T08:47:35Z</dcterms:modified>
  <cp:revision>0</cp:revision>
  <dc:subject/>
  <dc:title/>
</cp:coreProperties>
</file>