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阶段" sheetId="1" state="visible" r:id="rId2"/>
    <sheet name="第二阶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华南理工大学教职工羽毛球混合团体赛第一阶段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胜次</t>
  </si>
  <si>
    <t xml:space="preserve">净胜</t>
  </si>
  <si>
    <t xml:space="preserve">名次</t>
  </si>
  <si>
    <t xml:space="preserve">化学化工学院</t>
  </si>
  <si>
    <t xml:space="preserve">机关五</t>
  </si>
  <si>
    <t xml:space="preserve">资产经营公司</t>
  </si>
  <si>
    <t xml:space="preserve">材料科学与工程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工商管理学院</t>
  </si>
  <si>
    <t xml:space="preserve">数学学院</t>
  </si>
  <si>
    <t xml:space="preserve">电子与信息学院</t>
  </si>
  <si>
    <t xml:space="preserve">机关二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后勤处</t>
  </si>
  <si>
    <t xml:space="preserve">医学院</t>
  </si>
  <si>
    <t xml:space="preserve">外国语学院</t>
  </si>
  <si>
    <t xml:space="preserve">校医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t xml:space="preserve">5</t>
  </si>
  <si>
    <t xml:space="preserve">计算机科学与工程学院</t>
  </si>
  <si>
    <t xml:space="preserve">生物科学与工程学院</t>
  </si>
  <si>
    <t xml:space="preserve">自动化科学与工程学院</t>
  </si>
  <si>
    <t xml:space="preserve">建筑学院</t>
  </si>
  <si>
    <r>
      <rPr>
        <sz val="12"/>
        <color rgb="FF000000"/>
        <rFont val="Noto Sans"/>
        <family val="2"/>
      </rPr>
      <t xml:space="preserve">大学城校区机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环境与能源学院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</si>
  <si>
    <t xml:space="preserve">土木与交通学院</t>
  </si>
  <si>
    <t xml:space="preserve">物理与光电学院</t>
  </si>
  <si>
    <t xml:space="preserve">财务处</t>
  </si>
  <si>
    <t xml:space="preserve">出版社</t>
  </si>
  <si>
    <r>
      <rPr>
        <sz val="12"/>
        <color rgb="FF000000"/>
        <rFont val="Noto Sans"/>
        <family val="2"/>
      </rPr>
      <t xml:space="preserve">软件学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图书馆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组</t>
    </r>
  </si>
  <si>
    <t xml:space="preserve">机关一、信息网络工程研究中心</t>
  </si>
  <si>
    <t xml:space="preserve">新闻与传播学院</t>
  </si>
  <si>
    <t xml:space="preserve">继续教育学院</t>
  </si>
  <si>
    <t xml:space="preserve">体育学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组</t>
    </r>
  </si>
  <si>
    <t xml:space="preserve">电力学院</t>
  </si>
  <si>
    <t xml:space="preserve">食品科学与工程学院</t>
  </si>
  <si>
    <t xml:space="preserve">附属实验学校</t>
  </si>
  <si>
    <t xml:space="preserve">经济与贸易学院</t>
  </si>
  <si>
    <r>
      <rPr>
        <sz val="12"/>
        <color rgb="FF000000"/>
        <rFont val="Noto Sans"/>
        <family val="2"/>
      </rPr>
      <t xml:space="preserve">设计学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艺术学院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组</t>
    </r>
  </si>
  <si>
    <t xml:space="preserve">机关三</t>
  </si>
  <si>
    <r>
      <rPr>
        <sz val="12"/>
        <color rgb="FF000000"/>
        <rFont val="Noto Sans"/>
        <family val="2"/>
      </rPr>
      <t xml:space="preserve">公共管理学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克思主义学院</t>
    </r>
  </si>
  <si>
    <t xml:space="preserve">机械与汽车工程学院</t>
  </si>
  <si>
    <r>
      <rPr>
        <sz val="12"/>
        <color rgb="FF000000"/>
        <rFont val="Noto Sans"/>
        <family val="2"/>
      </rPr>
      <t xml:space="preserve">轻工科学与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保卫处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华南理工大学教职工羽毛球混合团体赛第二阶段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五名</t>
  </si>
  <si>
    <t xml:space="preserve">六名</t>
  </si>
  <si>
    <t xml:space="preserve">八名</t>
  </si>
  <si>
    <t xml:space="preserve">七名</t>
  </si>
  <si>
    <t xml:space="preserve">三名</t>
  </si>
  <si>
    <t xml:space="preserve">四名</t>
  </si>
  <si>
    <t xml:space="preserve">二名</t>
  </si>
  <si>
    <t xml:space="preserve">一名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10</t>
  </si>
  <si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11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12</t>
  </si>
  <si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13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14</t>
  </si>
  <si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15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16</t>
  </si>
  <si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006411"/>
      <name val="宋体"/>
      <family val="0"/>
      <charset val="134"/>
    </font>
    <font>
      <sz val="12"/>
      <color rgb="FF4600A5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DD080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DotDot"/>
      <right style="medium"/>
      <top style="dashDotDot"/>
      <bottom/>
      <diagonal/>
    </border>
    <border diagonalUp="false" diagonalDown="false">
      <left style="dashDotDot"/>
      <right style="medium"/>
      <top/>
      <bottom/>
      <diagonal/>
    </border>
    <border diagonalUp="false" diagonalDown="false">
      <left style="dashDotDot"/>
      <right/>
      <top style="medium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"/>
      <top/>
      <bottom style="medium"/>
      <diagonal/>
    </border>
    <border diagonalUp="false" diagonalDown="false">
      <left style="dashDotDot"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 style="medium"/>
      <top style="dashDot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DotDot"/>
      <right/>
      <top/>
      <bottom style="medium"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DotDot"/>
      <top style="medium"/>
      <bottom/>
      <diagonal/>
    </border>
    <border diagonalUp="false" diagonalDown="false">
      <left style="dashDotDot"/>
      <right style="medium"/>
      <top/>
      <bottom style="dashDotDot"/>
      <diagonal/>
    </border>
    <border diagonalUp="false" diagonalDown="false">
      <left/>
      <right style="dashDotDot"/>
      <top/>
      <bottom style="medium"/>
      <diagonal/>
    </border>
    <border diagonalUp="false" diagonalDown="false">
      <left style="medium"/>
      <right style="dashDot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Dot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Dot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Dot"/>
      <right/>
      <top/>
      <bottom style="medium"/>
      <diagonal/>
    </border>
    <border diagonalUp="false" diagonalDown="false">
      <left/>
      <right style="dashDot"/>
      <top style="medium"/>
      <bottom/>
      <diagonal/>
    </border>
    <border diagonalUp="false" diagonalDown="false">
      <left/>
      <right style="dashDotDot"/>
      <top style="medium"/>
      <bottom/>
      <diagonal/>
    </border>
    <border diagonalUp="false" diagonalDown="false">
      <left style="medium"/>
      <right style="dashDotDot"/>
      <top/>
      <bottom style="medium"/>
      <diagonal/>
    </border>
    <border diagonalUp="false" diagonalDown="false">
      <left style="medium"/>
      <right style="dashDotDot"/>
      <top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 style="dashDotDot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 style="medium"/>
      <top/>
      <bottom style="dashDotDot"/>
      <diagonal/>
    </border>
  </borders>
  <cellStyleXfs count="6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41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7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4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4" xfId="4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4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1 9" xfId="27"/>
    <cellStyle name="20% - 强调文字颜色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2 8" xfId="34"/>
    <cellStyle name="20% - 强调文字颜色 2 9" xfId="35"/>
    <cellStyle name="20% - 强调文字颜色 3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3 7" xfId="41"/>
    <cellStyle name="20% - 强调文字颜色 3 8" xfId="42"/>
    <cellStyle name="20% - 强调文字颜色 3 9" xfId="43"/>
    <cellStyle name="20% - 强调文字颜色 4 2" xfId="44"/>
    <cellStyle name="20% - 强调文字颜色 4 3" xfId="45"/>
    <cellStyle name="20% - 强调文字颜色 4 4" xfId="46"/>
    <cellStyle name="20% - 强调文字颜色 4 5" xfId="47"/>
    <cellStyle name="20% - 强调文字颜色 4 6" xfId="48"/>
    <cellStyle name="20% - 强调文字颜色 4 7" xfId="49"/>
    <cellStyle name="20% - 强调文字颜色 4 8" xfId="50"/>
    <cellStyle name="20% - 强调文字颜色 4 9" xfId="51"/>
    <cellStyle name="20% - 强调文字颜色 5 2" xfId="52"/>
    <cellStyle name="20% - 强调文字颜色 5 3" xfId="53"/>
    <cellStyle name="20% - 强调文字颜色 5 4" xfId="54"/>
    <cellStyle name="20% - 强调文字颜色 5 5" xfId="55"/>
    <cellStyle name="20% - 强调文字颜色 5 6" xfId="56"/>
    <cellStyle name="20% - 强调文字颜色 5 7" xfId="57"/>
    <cellStyle name="20% - 强调文字颜色 5 8" xfId="58"/>
    <cellStyle name="20% - 强调文字颜色 5 9" xfId="59"/>
    <cellStyle name="20% - 强调文字颜色 6 2" xfId="60"/>
    <cellStyle name="20% - 强调文字颜色 6 3" xfId="61"/>
    <cellStyle name="20% - 强调文字颜色 6 4" xfId="62"/>
    <cellStyle name="20% - 强调文字颜色 6 5" xfId="63"/>
    <cellStyle name="20% - 强调文字颜色 6 6" xfId="64"/>
    <cellStyle name="20% - 强调文字颜色 6 7" xfId="65"/>
    <cellStyle name="20% - 强调文字颜色 6 8" xfId="66"/>
    <cellStyle name="20% - 强调文字颜色 6 9" xfId="67"/>
    <cellStyle name="40% - 强调文字颜色 1 2" xfId="68"/>
    <cellStyle name="40% - 强调文字颜色 1 3" xfId="69"/>
    <cellStyle name="40% - 强调文字颜色 1 4" xfId="70"/>
    <cellStyle name="40% - 强调文字颜色 1 5" xfId="71"/>
    <cellStyle name="40% - 强调文字颜色 1 6" xfId="72"/>
    <cellStyle name="40% - 强调文字颜色 1 7" xfId="73"/>
    <cellStyle name="40% - 强调文字颜色 1 8" xfId="74"/>
    <cellStyle name="40% - 强调文字颜色 1 9" xfId="75"/>
    <cellStyle name="40% - 强调文字颜色 2 2" xfId="76"/>
    <cellStyle name="40% - 强调文字颜色 2 3" xfId="77"/>
    <cellStyle name="40% - 强调文字颜色 2 4" xfId="78"/>
    <cellStyle name="40% - 强调文字颜色 2 5" xfId="79"/>
    <cellStyle name="40% - 强调文字颜色 2 6" xfId="80"/>
    <cellStyle name="40% - 强调文字颜色 2 7" xfId="81"/>
    <cellStyle name="40% - 强调文字颜色 2 8" xfId="82"/>
    <cellStyle name="40% - 强调文字颜色 2 9" xfId="83"/>
    <cellStyle name="40% - 强调文字颜色 3 2" xfId="84"/>
    <cellStyle name="40% - 强调文字颜色 3 3" xfId="85"/>
    <cellStyle name="40% - 强调文字颜色 3 4" xfId="86"/>
    <cellStyle name="40% - 强调文字颜色 3 5" xfId="87"/>
    <cellStyle name="40% - 强调文字颜色 3 6" xfId="88"/>
    <cellStyle name="40% - 强调文字颜色 3 7" xfId="89"/>
    <cellStyle name="40% - 强调文字颜色 3 8" xfId="90"/>
    <cellStyle name="40% - 强调文字颜色 3 9" xfId="91"/>
    <cellStyle name="40% - 强调文字颜色 4 2" xfId="92"/>
    <cellStyle name="40% - 强调文字颜色 4 3" xfId="93"/>
    <cellStyle name="40% - 强调文字颜色 4 4" xfId="94"/>
    <cellStyle name="40% - 强调文字颜色 4 5" xfId="95"/>
    <cellStyle name="40% - 强调文字颜色 4 6" xfId="96"/>
    <cellStyle name="40% - 强调文字颜色 4 7" xfId="97"/>
    <cellStyle name="40% - 强调文字颜色 4 8" xfId="98"/>
    <cellStyle name="40% - 强调文字颜色 4 9" xfId="99"/>
    <cellStyle name="40% - 强调文字颜色 5 2" xfId="100"/>
    <cellStyle name="40% - 强调文字颜色 5 3" xfId="101"/>
    <cellStyle name="40% - 强调文字颜色 5 4" xfId="102"/>
    <cellStyle name="40% - 强调文字颜色 5 5" xfId="103"/>
    <cellStyle name="40% - 强调文字颜色 5 6" xfId="104"/>
    <cellStyle name="40% - 强调文字颜色 5 7" xfId="105"/>
    <cellStyle name="40% - 强调文字颜色 5 8" xfId="106"/>
    <cellStyle name="40% - 强调文字颜色 5 9" xfId="107"/>
    <cellStyle name="40% - 强调文字颜色 6 2" xfId="108"/>
    <cellStyle name="40% - 强调文字颜色 6 3" xfId="109"/>
    <cellStyle name="40% - 强调文字颜色 6 4" xfId="110"/>
    <cellStyle name="40% - 强调文字颜色 6 5" xfId="111"/>
    <cellStyle name="40% - 强调文字颜色 6 6" xfId="112"/>
    <cellStyle name="40% - 强调文字颜色 6 7" xfId="113"/>
    <cellStyle name="40% - 强调文字颜色 6 8" xfId="114"/>
    <cellStyle name="40% - 强调文字颜色 6 9" xfId="115"/>
    <cellStyle name="60% - 强调文字颜色 1 2" xfId="116"/>
    <cellStyle name="60% - 强调文字颜色 1 3" xfId="117"/>
    <cellStyle name="60% - 强调文字颜色 1 4" xfId="118"/>
    <cellStyle name="60% - 强调文字颜色 1 5" xfId="119"/>
    <cellStyle name="60% - 强调文字颜色 1 6" xfId="120"/>
    <cellStyle name="60% - 强调文字颜色 1 7" xfId="121"/>
    <cellStyle name="60% - 强调文字颜色 1 8" xfId="122"/>
    <cellStyle name="60% - 强调文字颜色 1 9" xfId="123"/>
    <cellStyle name="60% - 强调文字颜色 2 2" xfId="124"/>
    <cellStyle name="60% - 强调文字颜色 2 3" xfId="125"/>
    <cellStyle name="60% - 强调文字颜色 2 4" xfId="126"/>
    <cellStyle name="60% - 强调文字颜色 2 5" xfId="127"/>
    <cellStyle name="60% - 强调文字颜色 2 6" xfId="128"/>
    <cellStyle name="60% - 强调文字颜色 2 7" xfId="129"/>
    <cellStyle name="60% - 强调文字颜色 2 8" xfId="130"/>
    <cellStyle name="60% - 强调文字颜色 2 9" xfId="131"/>
    <cellStyle name="60% - 强调文字颜色 3 2" xfId="132"/>
    <cellStyle name="60% - 强调文字颜色 3 3" xfId="133"/>
    <cellStyle name="60% - 强调文字颜色 3 4" xfId="134"/>
    <cellStyle name="60% - 强调文字颜色 3 5" xfId="135"/>
    <cellStyle name="60% - 强调文字颜色 3 6" xfId="136"/>
    <cellStyle name="60% - 强调文字颜色 3 7" xfId="137"/>
    <cellStyle name="60% - 强调文字颜色 3 8" xfId="138"/>
    <cellStyle name="60% - 强调文字颜色 3 9" xfId="139"/>
    <cellStyle name="60% - 强调文字颜色 4 2" xfId="140"/>
    <cellStyle name="60% - 强调文字颜色 4 3" xfId="141"/>
    <cellStyle name="60% - 强调文字颜色 4 4" xfId="142"/>
    <cellStyle name="60% - 强调文字颜色 4 5" xfId="143"/>
    <cellStyle name="60% - 强调文字颜色 4 6" xfId="144"/>
    <cellStyle name="60% - 强调文字颜色 4 7" xfId="145"/>
    <cellStyle name="60% - 强调文字颜色 4 8" xfId="146"/>
    <cellStyle name="60% - 强调文字颜色 4 9" xfId="147"/>
    <cellStyle name="60% - 强调文字颜色 5 2" xfId="148"/>
    <cellStyle name="60% - 强调文字颜色 5 3" xfId="149"/>
    <cellStyle name="60% - 强调文字颜色 5 4" xfId="150"/>
    <cellStyle name="60% - 强调文字颜色 5 5" xfId="151"/>
    <cellStyle name="60% - 强调文字颜色 5 6" xfId="152"/>
    <cellStyle name="60% - 强调文字颜色 5 7" xfId="153"/>
    <cellStyle name="60% - 强调文字颜色 5 8" xfId="154"/>
    <cellStyle name="60% - 强调文字颜色 5 9" xfId="155"/>
    <cellStyle name="60% - 强调文字颜色 6 2" xfId="156"/>
    <cellStyle name="60% - 强调文字颜色 6 3" xfId="157"/>
    <cellStyle name="60% - 强调文字颜色 6 4" xfId="158"/>
    <cellStyle name="60% - 强调文字颜色 6 5" xfId="159"/>
    <cellStyle name="60% - 强调文字颜色 6 6" xfId="160"/>
    <cellStyle name="60% - 强调文字颜色 6 7" xfId="161"/>
    <cellStyle name="60% - 强调文字颜色 6 8" xfId="162"/>
    <cellStyle name="60% - 强调文字颜色 6 9" xfId="163"/>
    <cellStyle name="好 2" xfId="164"/>
    <cellStyle name="好 3" xfId="165"/>
    <cellStyle name="好 4" xfId="166"/>
    <cellStyle name="好 5" xfId="167"/>
    <cellStyle name="好 6" xfId="168"/>
    <cellStyle name="好 7" xfId="169"/>
    <cellStyle name="好 8" xfId="170"/>
    <cellStyle name="好 9" xfId="171"/>
    <cellStyle name="好_丙女、乙女单" xfId="172"/>
    <cellStyle name="好_丙女、乙女单 2" xfId="173"/>
    <cellStyle name="好_丙女、乙女单 3" xfId="174"/>
    <cellStyle name="好_丙女、乙女单 4" xfId="175"/>
    <cellStyle name="好_丙女、乙女单 5" xfId="176"/>
    <cellStyle name="好_丙女、乙女单 6" xfId="177"/>
    <cellStyle name="好_丙女、乙女单 7" xfId="178"/>
    <cellStyle name="好_丙女、乙女单 8" xfId="179"/>
    <cellStyle name="好_成绩册" xfId="180"/>
    <cellStyle name="好_成绩册 2" xfId="181"/>
    <cellStyle name="好_成绩册 3" xfId="182"/>
    <cellStyle name="好_成绩册 4" xfId="183"/>
    <cellStyle name="好_成绩册 5" xfId="184"/>
    <cellStyle name="好_成绩册 6" xfId="185"/>
    <cellStyle name="好_成绩册 7" xfId="186"/>
    <cellStyle name="好_成绩册 8" xfId="187"/>
    <cellStyle name="好_甲男团2" xfId="188"/>
    <cellStyle name="好_甲男团2 2" xfId="189"/>
    <cellStyle name="好_甲男团2 3" xfId="190"/>
    <cellStyle name="好_甲男团2 4" xfId="191"/>
    <cellStyle name="好_甲男团2 5" xfId="192"/>
    <cellStyle name="好_甲男团2 6" xfId="193"/>
    <cellStyle name="好_甲男团2 7" xfId="194"/>
    <cellStyle name="好_甲男团2 8" xfId="195"/>
    <cellStyle name="好_甲男团2_丙女、乙女单" xfId="196"/>
    <cellStyle name="好_甲男团2_丙女、乙女单 2" xfId="197"/>
    <cellStyle name="好_甲男团2_丙女、乙女单 3" xfId="198"/>
    <cellStyle name="好_甲男团2_丙女、乙女单 4" xfId="199"/>
    <cellStyle name="好_甲男团2_丙女、乙女单 5" xfId="200"/>
    <cellStyle name="好_甲男团2_丙女、乙女单 6" xfId="201"/>
    <cellStyle name="好_甲男团2_丙女、乙女单 7" xfId="202"/>
    <cellStyle name="好_甲男团2_丙女、乙女单 8" xfId="203"/>
    <cellStyle name="好_甲男团2_成绩册" xfId="204"/>
    <cellStyle name="好_甲男团2_成绩册 2" xfId="205"/>
    <cellStyle name="好_甲男团2_成绩册 3" xfId="206"/>
    <cellStyle name="好_甲男团2_成绩册 4" xfId="207"/>
    <cellStyle name="好_甲男团2_成绩册 5" xfId="208"/>
    <cellStyle name="好_甲男团2_成绩册 6" xfId="209"/>
    <cellStyle name="好_甲男团2_成绩册 7" xfId="210"/>
    <cellStyle name="好_甲男团2_成绩册 8" xfId="211"/>
    <cellStyle name="好_甲男团2_秩序册" xfId="212"/>
    <cellStyle name="好_甲男团2_秩序册 2" xfId="213"/>
    <cellStyle name="好_甲男团2_秩序册 3" xfId="214"/>
    <cellStyle name="好_甲男团2_秩序册 4" xfId="215"/>
    <cellStyle name="好_甲男团2_秩序册 5" xfId="216"/>
    <cellStyle name="好_甲男团2_秩序册 6" xfId="217"/>
    <cellStyle name="好_甲男团2_秩序册 7" xfId="218"/>
    <cellStyle name="好_甲男团2_秩序册 8" xfId="219"/>
    <cellStyle name="好_甲男团2_秩序册0714" xfId="220"/>
    <cellStyle name="好_甲男团2_秩序册0714 2" xfId="221"/>
    <cellStyle name="好_甲男团2_秩序册0714 3" xfId="222"/>
    <cellStyle name="好_甲男团2_秩序册0714 4" xfId="223"/>
    <cellStyle name="好_甲男团2_秩序册0714 5" xfId="224"/>
    <cellStyle name="好_甲男团2_秩序册0714 6" xfId="225"/>
    <cellStyle name="好_甲男团2_秩序册0714 7" xfId="226"/>
    <cellStyle name="好_甲男团2_秩序册0714 8" xfId="227"/>
    <cellStyle name="好_甲男团2_秩序册0716" xfId="228"/>
    <cellStyle name="好_甲男团2_秩序册0716 2" xfId="229"/>
    <cellStyle name="好_甲男团2_秩序册0716 3" xfId="230"/>
    <cellStyle name="好_甲男团2_秩序册0716 4" xfId="231"/>
    <cellStyle name="好_甲男团2_秩序册0716 5" xfId="232"/>
    <cellStyle name="好_甲男团2_秩序册0716 6" xfId="233"/>
    <cellStyle name="好_甲男团2_秩序册0716 7" xfId="234"/>
    <cellStyle name="好_甲男团2_秩序册0716 8" xfId="235"/>
    <cellStyle name="好_甲男团2_秩序表" xfId="236"/>
    <cellStyle name="好_甲男团2_秩序表 2" xfId="237"/>
    <cellStyle name="好_甲男团2_秩序表 3" xfId="238"/>
    <cellStyle name="好_甲男团2_秩序表 4" xfId="239"/>
    <cellStyle name="好_甲男团2_秩序表 5" xfId="240"/>
    <cellStyle name="好_甲男团2_秩序表 6" xfId="241"/>
    <cellStyle name="好_甲男团2_秩序表 7" xfId="242"/>
    <cellStyle name="好_甲男团2_秩序表 8" xfId="243"/>
    <cellStyle name="好_甲男团2_赛表(林)" xfId="244"/>
    <cellStyle name="好_甲男团2_赛表(林) 2" xfId="245"/>
    <cellStyle name="好_甲男团2_赛表(林) 3" xfId="246"/>
    <cellStyle name="好_甲男团2_赛表(林) 4" xfId="247"/>
    <cellStyle name="好_甲男团2_赛表(林) 5" xfId="248"/>
    <cellStyle name="好_甲男团2_赛表(林) 6" xfId="249"/>
    <cellStyle name="好_甲男团2_赛表(林) 7" xfId="250"/>
    <cellStyle name="好_甲男团2_赛表(林) 8" xfId="251"/>
    <cellStyle name="好_秩序册" xfId="252"/>
    <cellStyle name="好_秩序册 2" xfId="253"/>
    <cellStyle name="好_秩序册 3" xfId="254"/>
    <cellStyle name="好_秩序册 4" xfId="255"/>
    <cellStyle name="好_秩序册 5" xfId="256"/>
    <cellStyle name="好_秩序册 6" xfId="257"/>
    <cellStyle name="好_秩序册 7" xfId="258"/>
    <cellStyle name="好_秩序册 8" xfId="259"/>
    <cellStyle name="好_秩序册0714" xfId="260"/>
    <cellStyle name="好_秩序册0714 2" xfId="261"/>
    <cellStyle name="好_秩序册0714 3" xfId="262"/>
    <cellStyle name="好_秩序册0714 4" xfId="263"/>
    <cellStyle name="好_秩序册0714 5" xfId="264"/>
    <cellStyle name="好_秩序册0714 6" xfId="265"/>
    <cellStyle name="好_秩序册0714 7" xfId="266"/>
    <cellStyle name="好_秩序册0714 8" xfId="267"/>
    <cellStyle name="好_秩序册0716" xfId="268"/>
    <cellStyle name="好_秩序册0716 2" xfId="269"/>
    <cellStyle name="好_秩序册0716 3" xfId="270"/>
    <cellStyle name="好_秩序册0716 4" xfId="271"/>
    <cellStyle name="好_秩序册0716 5" xfId="272"/>
    <cellStyle name="好_秩序册0716 6" xfId="273"/>
    <cellStyle name="好_秩序册0716 7" xfId="274"/>
    <cellStyle name="好_秩序册0716 8" xfId="275"/>
    <cellStyle name="好_赛表(林)" xfId="276"/>
    <cellStyle name="好_赛表(林) 2" xfId="277"/>
    <cellStyle name="好_赛表(林) 3" xfId="278"/>
    <cellStyle name="好_赛表(林) 4" xfId="279"/>
    <cellStyle name="好_赛表(林) 5" xfId="280"/>
    <cellStyle name="好_赛表(林) 6" xfId="281"/>
    <cellStyle name="好_赛表(林) 7" xfId="282"/>
    <cellStyle name="好_赛表(林) 8" xfId="283"/>
    <cellStyle name="差 2" xfId="284"/>
    <cellStyle name="差 3" xfId="285"/>
    <cellStyle name="差 4" xfId="286"/>
    <cellStyle name="差 5" xfId="287"/>
    <cellStyle name="差 6" xfId="288"/>
    <cellStyle name="差 7" xfId="289"/>
    <cellStyle name="差 8" xfId="290"/>
    <cellStyle name="差 9" xfId="291"/>
    <cellStyle name="差_丙女、乙女单" xfId="292"/>
    <cellStyle name="差_丙女、乙女单 2" xfId="293"/>
    <cellStyle name="差_丙女、乙女单 3" xfId="294"/>
    <cellStyle name="差_丙女、乙女单 4" xfId="295"/>
    <cellStyle name="差_丙女、乙女单 5" xfId="296"/>
    <cellStyle name="差_丙女、乙女单 6" xfId="297"/>
    <cellStyle name="差_丙女、乙女单 7" xfId="298"/>
    <cellStyle name="差_丙女、乙女单 8" xfId="299"/>
    <cellStyle name="差_成绩册" xfId="300"/>
    <cellStyle name="差_成绩册 2" xfId="301"/>
    <cellStyle name="差_成绩册 3" xfId="302"/>
    <cellStyle name="差_成绩册 4" xfId="303"/>
    <cellStyle name="差_成绩册 5" xfId="304"/>
    <cellStyle name="差_成绩册 6" xfId="305"/>
    <cellStyle name="差_成绩册 7" xfId="306"/>
    <cellStyle name="差_成绩册 8" xfId="307"/>
    <cellStyle name="差_甲男团2" xfId="308"/>
    <cellStyle name="差_甲男团2 2" xfId="309"/>
    <cellStyle name="差_甲男团2 3" xfId="310"/>
    <cellStyle name="差_甲男团2 4" xfId="311"/>
    <cellStyle name="差_甲男团2 5" xfId="312"/>
    <cellStyle name="差_甲男团2 6" xfId="313"/>
    <cellStyle name="差_甲男团2 7" xfId="314"/>
    <cellStyle name="差_甲男团2 8" xfId="315"/>
    <cellStyle name="差_甲男团2_丙女、乙女单" xfId="316"/>
    <cellStyle name="差_甲男团2_丙女、乙女单 2" xfId="317"/>
    <cellStyle name="差_甲男团2_丙女、乙女单 3" xfId="318"/>
    <cellStyle name="差_甲男团2_丙女、乙女单 4" xfId="319"/>
    <cellStyle name="差_甲男团2_丙女、乙女单 5" xfId="320"/>
    <cellStyle name="差_甲男团2_丙女、乙女单 6" xfId="321"/>
    <cellStyle name="差_甲男团2_丙女、乙女单 7" xfId="322"/>
    <cellStyle name="差_甲男团2_丙女、乙女单 8" xfId="323"/>
    <cellStyle name="差_甲男团2_成绩册" xfId="324"/>
    <cellStyle name="差_甲男团2_成绩册 2" xfId="325"/>
    <cellStyle name="差_甲男团2_成绩册 3" xfId="326"/>
    <cellStyle name="差_甲男团2_成绩册 4" xfId="327"/>
    <cellStyle name="差_甲男团2_成绩册 5" xfId="328"/>
    <cellStyle name="差_甲男团2_成绩册 6" xfId="329"/>
    <cellStyle name="差_甲男团2_成绩册 7" xfId="330"/>
    <cellStyle name="差_甲男团2_成绩册 8" xfId="331"/>
    <cellStyle name="差_甲男团2_秩序册" xfId="332"/>
    <cellStyle name="差_甲男团2_秩序册 2" xfId="333"/>
    <cellStyle name="差_甲男团2_秩序册 3" xfId="334"/>
    <cellStyle name="差_甲男团2_秩序册 4" xfId="335"/>
    <cellStyle name="差_甲男团2_秩序册 5" xfId="336"/>
    <cellStyle name="差_甲男团2_秩序册 6" xfId="337"/>
    <cellStyle name="差_甲男团2_秩序册 7" xfId="338"/>
    <cellStyle name="差_甲男团2_秩序册 8" xfId="339"/>
    <cellStyle name="差_甲男团2_秩序册0714" xfId="340"/>
    <cellStyle name="差_甲男团2_秩序册0714 2" xfId="341"/>
    <cellStyle name="差_甲男团2_秩序册0714 3" xfId="342"/>
    <cellStyle name="差_甲男团2_秩序册0714 4" xfId="343"/>
    <cellStyle name="差_甲男团2_秩序册0714 5" xfId="344"/>
    <cellStyle name="差_甲男团2_秩序册0714 6" xfId="345"/>
    <cellStyle name="差_甲男团2_秩序册0714 7" xfId="346"/>
    <cellStyle name="差_甲男团2_秩序册0714 8" xfId="347"/>
    <cellStyle name="差_甲男团2_秩序册0716" xfId="348"/>
    <cellStyle name="差_甲男团2_秩序册0716 2" xfId="349"/>
    <cellStyle name="差_甲男团2_秩序册0716 3" xfId="350"/>
    <cellStyle name="差_甲男团2_秩序册0716 4" xfId="351"/>
    <cellStyle name="差_甲男团2_秩序册0716 5" xfId="352"/>
    <cellStyle name="差_甲男团2_秩序册0716 6" xfId="353"/>
    <cellStyle name="差_甲男团2_秩序册0716 7" xfId="354"/>
    <cellStyle name="差_甲男团2_秩序册0716 8" xfId="355"/>
    <cellStyle name="差_甲男团2_秩序表" xfId="356"/>
    <cellStyle name="差_甲男团2_秩序表 2" xfId="357"/>
    <cellStyle name="差_甲男团2_秩序表 3" xfId="358"/>
    <cellStyle name="差_甲男团2_秩序表 4" xfId="359"/>
    <cellStyle name="差_甲男团2_秩序表 5" xfId="360"/>
    <cellStyle name="差_甲男团2_秩序表 6" xfId="361"/>
    <cellStyle name="差_甲男团2_秩序表 7" xfId="362"/>
    <cellStyle name="差_甲男团2_秩序表 8" xfId="363"/>
    <cellStyle name="差_甲男团2_赛表(林)" xfId="364"/>
    <cellStyle name="差_甲男团2_赛表(林) 2" xfId="365"/>
    <cellStyle name="差_甲男团2_赛表(林) 3" xfId="366"/>
    <cellStyle name="差_甲男团2_赛表(林) 4" xfId="367"/>
    <cellStyle name="差_甲男团2_赛表(林) 5" xfId="368"/>
    <cellStyle name="差_甲男团2_赛表(林) 6" xfId="369"/>
    <cellStyle name="差_甲男团2_赛表(林) 7" xfId="370"/>
    <cellStyle name="差_甲男团2_赛表(林) 8" xfId="371"/>
    <cellStyle name="差_秩序册" xfId="372"/>
    <cellStyle name="差_秩序册 2" xfId="373"/>
    <cellStyle name="差_秩序册 3" xfId="374"/>
    <cellStyle name="差_秩序册 4" xfId="375"/>
    <cellStyle name="差_秩序册 5" xfId="376"/>
    <cellStyle name="差_秩序册 6" xfId="377"/>
    <cellStyle name="差_秩序册 7" xfId="378"/>
    <cellStyle name="差_秩序册 8" xfId="379"/>
    <cellStyle name="差_秩序册0714" xfId="380"/>
    <cellStyle name="差_秩序册0714 2" xfId="381"/>
    <cellStyle name="差_秩序册0714 3" xfId="382"/>
    <cellStyle name="差_秩序册0714 4" xfId="383"/>
    <cellStyle name="差_秩序册0714 5" xfId="384"/>
    <cellStyle name="差_秩序册0714 6" xfId="385"/>
    <cellStyle name="差_秩序册0714 7" xfId="386"/>
    <cellStyle name="差_秩序册0714 8" xfId="387"/>
    <cellStyle name="差_秩序册0716" xfId="388"/>
    <cellStyle name="差_秩序册0716 2" xfId="389"/>
    <cellStyle name="差_秩序册0716 3" xfId="390"/>
    <cellStyle name="差_秩序册0716 4" xfId="391"/>
    <cellStyle name="差_秩序册0716 5" xfId="392"/>
    <cellStyle name="差_秩序册0716 6" xfId="393"/>
    <cellStyle name="差_秩序册0716 7" xfId="394"/>
    <cellStyle name="差_秩序册0716 8" xfId="395"/>
    <cellStyle name="差_赛表(林)" xfId="396"/>
    <cellStyle name="差_赛表(林) 2" xfId="397"/>
    <cellStyle name="差_赛表(林) 3" xfId="398"/>
    <cellStyle name="差_赛表(林) 4" xfId="399"/>
    <cellStyle name="差_赛表(林) 5" xfId="400"/>
    <cellStyle name="差_赛表(林) 6" xfId="401"/>
    <cellStyle name="差_赛表(林) 7" xfId="402"/>
    <cellStyle name="差_赛表(林) 8" xfId="403"/>
    <cellStyle name="常规 10" xfId="404"/>
    <cellStyle name="常规 11" xfId="405"/>
    <cellStyle name="常规 12" xfId="406"/>
    <cellStyle name="常规 13" xfId="407"/>
    <cellStyle name="常规 14" xfId="408"/>
    <cellStyle name="常规 15" xfId="409"/>
    <cellStyle name="常规 16" xfId="410"/>
    <cellStyle name="常规 17" xfId="411"/>
    <cellStyle name="常规 18" xfId="412"/>
    <cellStyle name="常规 2" xfId="413"/>
    <cellStyle name="常规 2 2" xfId="414"/>
    <cellStyle name="常规 2 3" xfId="415"/>
    <cellStyle name="常规 2 4" xfId="416"/>
    <cellStyle name="常规 2 5" xfId="417"/>
    <cellStyle name="常规 2 6" xfId="418"/>
    <cellStyle name="常规 2 7" xfId="419"/>
    <cellStyle name="常规 2 8" xfId="420"/>
    <cellStyle name="常规 2 9" xfId="421"/>
    <cellStyle name="常规 3" xfId="422"/>
    <cellStyle name="常规 3 10" xfId="423"/>
    <cellStyle name="常规 3 2" xfId="424"/>
    <cellStyle name="常规 3 2 2" xfId="425"/>
    <cellStyle name="常规 3 2 3" xfId="426"/>
    <cellStyle name="常规 3 2 4" xfId="427"/>
    <cellStyle name="常规 3 2 5" xfId="428"/>
    <cellStyle name="常规 3 2 6" xfId="429"/>
    <cellStyle name="常规 3 2 7" xfId="430"/>
    <cellStyle name="常规 3 2 8" xfId="431"/>
    <cellStyle name="常规 3 3" xfId="432"/>
    <cellStyle name="常规 3 3 2" xfId="433"/>
    <cellStyle name="常规 3 3 3" xfId="434"/>
    <cellStyle name="常规 3 3 4" xfId="435"/>
    <cellStyle name="常规 3 3 5" xfId="436"/>
    <cellStyle name="常规 3 3 6" xfId="437"/>
    <cellStyle name="常规 3 3 7" xfId="438"/>
    <cellStyle name="常规 3 3 8" xfId="439"/>
    <cellStyle name="常规 3 4" xfId="440"/>
    <cellStyle name="常规 3 5" xfId="441"/>
    <cellStyle name="常规 3 6" xfId="442"/>
    <cellStyle name="常规 3 7" xfId="443"/>
    <cellStyle name="常规 3 8" xfId="444"/>
    <cellStyle name="常规 3 9" xfId="445"/>
    <cellStyle name="常规 4" xfId="446"/>
    <cellStyle name="常规 4 2" xfId="447"/>
    <cellStyle name="常规 4 3" xfId="448"/>
    <cellStyle name="常规 4 4" xfId="449"/>
    <cellStyle name="常规 4 5" xfId="450"/>
    <cellStyle name="常规 4 6" xfId="451"/>
    <cellStyle name="常规 4 7" xfId="452"/>
    <cellStyle name="常规 4 8" xfId="453"/>
    <cellStyle name="常规 5" xfId="454"/>
    <cellStyle name="常规 5 2" xfId="455"/>
    <cellStyle name="常规 5 3" xfId="456"/>
    <cellStyle name="常规 5 4" xfId="457"/>
    <cellStyle name="常规 5 5" xfId="458"/>
    <cellStyle name="常规 5 6" xfId="459"/>
    <cellStyle name="常规 5 7" xfId="460"/>
    <cellStyle name="常规 5 8" xfId="461"/>
    <cellStyle name="常规 6" xfId="462"/>
    <cellStyle name="常规 6 2" xfId="463"/>
    <cellStyle name="常规 6 3" xfId="464"/>
    <cellStyle name="常规 6 4" xfId="465"/>
    <cellStyle name="常规 6 5" xfId="466"/>
    <cellStyle name="常规 6 6" xfId="467"/>
    <cellStyle name="常规 6 7" xfId="468"/>
    <cellStyle name="常规 6 8" xfId="469"/>
    <cellStyle name="常规 7" xfId="470"/>
    <cellStyle name="常规 7 2" xfId="471"/>
    <cellStyle name="常规 7 3" xfId="472"/>
    <cellStyle name="常规 7 4" xfId="473"/>
    <cellStyle name="常规 7 5" xfId="474"/>
    <cellStyle name="常规 7 6" xfId="475"/>
    <cellStyle name="常规 7 7" xfId="476"/>
    <cellStyle name="常规 7 8" xfId="477"/>
    <cellStyle name="常规 8" xfId="478"/>
    <cellStyle name="常规 8 2" xfId="479"/>
    <cellStyle name="常规 8 3" xfId="480"/>
    <cellStyle name="常规 8 4" xfId="481"/>
    <cellStyle name="常规 8 5" xfId="482"/>
    <cellStyle name="常规 8 6" xfId="483"/>
    <cellStyle name="常规 8 7" xfId="484"/>
    <cellStyle name="常规 8 8" xfId="485"/>
    <cellStyle name="常规 9" xfId="486"/>
    <cellStyle name="强调文字颜色 1 2" xfId="487"/>
    <cellStyle name="强调文字颜色 1 3" xfId="488"/>
    <cellStyle name="强调文字颜色 1 4" xfId="489"/>
    <cellStyle name="强调文字颜色 1 5" xfId="490"/>
    <cellStyle name="强调文字颜色 1 6" xfId="491"/>
    <cellStyle name="强调文字颜色 1 7" xfId="492"/>
    <cellStyle name="强调文字颜色 1 8" xfId="493"/>
    <cellStyle name="强调文字颜色 1 9" xfId="494"/>
    <cellStyle name="强调文字颜色 2 2" xfId="495"/>
    <cellStyle name="强调文字颜色 2 3" xfId="496"/>
    <cellStyle name="强调文字颜色 2 4" xfId="497"/>
    <cellStyle name="强调文字颜色 2 5" xfId="498"/>
    <cellStyle name="强调文字颜色 2 6" xfId="499"/>
    <cellStyle name="强调文字颜色 2 7" xfId="500"/>
    <cellStyle name="强调文字颜色 2 8" xfId="501"/>
    <cellStyle name="强调文字颜色 2 9" xfId="502"/>
    <cellStyle name="强调文字颜色 3 2" xfId="503"/>
    <cellStyle name="强调文字颜色 3 3" xfId="504"/>
    <cellStyle name="强调文字颜色 3 4" xfId="505"/>
    <cellStyle name="强调文字颜色 3 5" xfId="506"/>
    <cellStyle name="强调文字颜色 3 6" xfId="507"/>
    <cellStyle name="强调文字颜色 3 7" xfId="508"/>
    <cellStyle name="强调文字颜色 3 8" xfId="509"/>
    <cellStyle name="强调文字颜色 3 9" xfId="510"/>
    <cellStyle name="强调文字颜色 4 2" xfId="511"/>
    <cellStyle name="强调文字颜色 4 3" xfId="512"/>
    <cellStyle name="强调文字颜色 4 4" xfId="513"/>
    <cellStyle name="强调文字颜色 4 5" xfId="514"/>
    <cellStyle name="强调文字颜色 4 6" xfId="515"/>
    <cellStyle name="强调文字颜色 4 7" xfId="516"/>
    <cellStyle name="强调文字颜色 4 8" xfId="517"/>
    <cellStyle name="强调文字颜色 4 9" xfId="518"/>
    <cellStyle name="强调文字颜色 5 2" xfId="519"/>
    <cellStyle name="强调文字颜色 5 3" xfId="520"/>
    <cellStyle name="强调文字颜色 5 4" xfId="521"/>
    <cellStyle name="强调文字颜色 5 5" xfId="522"/>
    <cellStyle name="强调文字颜色 5 6" xfId="523"/>
    <cellStyle name="强调文字颜色 5 7" xfId="524"/>
    <cellStyle name="强调文字颜色 5 8" xfId="525"/>
    <cellStyle name="强调文字颜色 5 9" xfId="526"/>
    <cellStyle name="强调文字颜色 6 2" xfId="527"/>
    <cellStyle name="强调文字颜色 6 3" xfId="528"/>
    <cellStyle name="强调文字颜色 6 4" xfId="529"/>
    <cellStyle name="强调文字颜色 6 5" xfId="530"/>
    <cellStyle name="强调文字颜色 6 6" xfId="531"/>
    <cellStyle name="强调文字颜色 6 7" xfId="532"/>
    <cellStyle name="强调文字颜色 6 8" xfId="533"/>
    <cellStyle name="强调文字颜色 6 9" xfId="534"/>
    <cellStyle name="标题 1 2" xfId="535"/>
    <cellStyle name="标题 1 3" xfId="536"/>
    <cellStyle name="标题 1 4" xfId="537"/>
    <cellStyle name="标题 1 5" xfId="538"/>
    <cellStyle name="标题 1 6" xfId="539"/>
    <cellStyle name="标题 1 7" xfId="540"/>
    <cellStyle name="标题 1 8" xfId="541"/>
    <cellStyle name="标题 1 9" xfId="542"/>
    <cellStyle name="标题 10" xfId="543"/>
    <cellStyle name="标题 11" xfId="544"/>
    <cellStyle name="标题 12" xfId="545"/>
    <cellStyle name="标题 2 2" xfId="546"/>
    <cellStyle name="标题 2 3" xfId="547"/>
    <cellStyle name="标题 2 4" xfId="548"/>
    <cellStyle name="标题 2 5" xfId="549"/>
    <cellStyle name="标题 2 6" xfId="550"/>
    <cellStyle name="标题 2 7" xfId="551"/>
    <cellStyle name="标题 2 8" xfId="552"/>
    <cellStyle name="标题 2 9" xfId="553"/>
    <cellStyle name="标题 3 2" xfId="554"/>
    <cellStyle name="标题 3 3" xfId="555"/>
    <cellStyle name="标题 3 4" xfId="556"/>
    <cellStyle name="标题 3 5" xfId="557"/>
    <cellStyle name="标题 3 6" xfId="558"/>
    <cellStyle name="标题 3 7" xfId="559"/>
    <cellStyle name="标题 3 8" xfId="560"/>
    <cellStyle name="标题 3 9" xfId="561"/>
    <cellStyle name="标题 4 2" xfId="562"/>
    <cellStyle name="标题 4 3" xfId="563"/>
    <cellStyle name="标题 4 4" xfId="564"/>
    <cellStyle name="标题 4 5" xfId="565"/>
    <cellStyle name="标题 4 6" xfId="566"/>
    <cellStyle name="标题 4 7" xfId="567"/>
    <cellStyle name="标题 4 8" xfId="568"/>
    <cellStyle name="标题 4 9" xfId="569"/>
    <cellStyle name="标题 5" xfId="570"/>
    <cellStyle name="标题 6" xfId="571"/>
    <cellStyle name="标题 7" xfId="572"/>
    <cellStyle name="标题 8" xfId="573"/>
    <cellStyle name="标题 9" xfId="574"/>
    <cellStyle name="检查单元格 2" xfId="575"/>
    <cellStyle name="检查单元格 3" xfId="576"/>
    <cellStyle name="检查单元格 4" xfId="577"/>
    <cellStyle name="检查单元格 5" xfId="578"/>
    <cellStyle name="检查单元格 6" xfId="579"/>
    <cellStyle name="检查单元格 7" xfId="580"/>
    <cellStyle name="检查单元格 8" xfId="581"/>
    <cellStyle name="检查单元格 9" xfId="582"/>
    <cellStyle name="汇总 2" xfId="583"/>
    <cellStyle name="汇总 3" xfId="584"/>
    <cellStyle name="汇总 4" xfId="585"/>
    <cellStyle name="汇总 5" xfId="586"/>
    <cellStyle name="汇总 6" xfId="587"/>
    <cellStyle name="汇总 7" xfId="588"/>
    <cellStyle name="汇总 8" xfId="589"/>
    <cellStyle name="汇总 9" xfId="590"/>
    <cellStyle name="注释 2" xfId="591"/>
    <cellStyle name="注释 3" xfId="592"/>
    <cellStyle name="注释 4" xfId="593"/>
    <cellStyle name="注释 5" xfId="594"/>
    <cellStyle name="注释 6" xfId="595"/>
    <cellStyle name="注释 7" xfId="596"/>
    <cellStyle name="注释 8" xfId="597"/>
    <cellStyle name="注释 9" xfId="598"/>
    <cellStyle name="解释性文本 2" xfId="599"/>
    <cellStyle name="解释性文本 3" xfId="600"/>
    <cellStyle name="解释性文本 4" xfId="601"/>
    <cellStyle name="解释性文本 5" xfId="602"/>
    <cellStyle name="解释性文本 6" xfId="603"/>
    <cellStyle name="解释性文本 7" xfId="604"/>
    <cellStyle name="解释性文本 8" xfId="605"/>
    <cellStyle name="解释性文本 9" xfId="606"/>
    <cellStyle name="警告文本 2" xfId="607"/>
    <cellStyle name="警告文本 3" xfId="608"/>
    <cellStyle name="警告文本 4" xfId="609"/>
    <cellStyle name="警告文本 5" xfId="610"/>
    <cellStyle name="警告文本 6" xfId="611"/>
    <cellStyle name="警告文本 7" xfId="612"/>
    <cellStyle name="警告文本 8" xfId="613"/>
    <cellStyle name="警告文本 9" xfId="614"/>
    <cellStyle name="计算 2" xfId="615"/>
    <cellStyle name="计算 3" xfId="616"/>
    <cellStyle name="计算 4" xfId="617"/>
    <cellStyle name="计算 5" xfId="618"/>
    <cellStyle name="计算 6" xfId="619"/>
    <cellStyle name="计算 7" xfId="620"/>
    <cellStyle name="计算 8" xfId="621"/>
    <cellStyle name="计算 9" xfId="622"/>
    <cellStyle name="输入 2" xfId="623"/>
    <cellStyle name="输入 3" xfId="624"/>
    <cellStyle name="输入 4" xfId="625"/>
    <cellStyle name="输入 5" xfId="626"/>
    <cellStyle name="输入 6" xfId="627"/>
    <cellStyle name="输入 7" xfId="628"/>
    <cellStyle name="输入 8" xfId="629"/>
    <cellStyle name="输入 9" xfId="630"/>
    <cellStyle name="输出 2" xfId="631"/>
    <cellStyle name="输出 3" xfId="632"/>
    <cellStyle name="输出 4" xfId="633"/>
    <cellStyle name="输出 5" xfId="634"/>
    <cellStyle name="输出 6" xfId="635"/>
    <cellStyle name="输出 7" xfId="636"/>
    <cellStyle name="输出 8" xfId="637"/>
    <cellStyle name="输出 9" xfId="638"/>
    <cellStyle name="适中 2" xfId="639"/>
    <cellStyle name="适中 3" xfId="640"/>
    <cellStyle name="适中 4" xfId="641"/>
    <cellStyle name="适中 5" xfId="642"/>
    <cellStyle name="适中 6" xfId="643"/>
    <cellStyle name="适中 7" xfId="644"/>
    <cellStyle name="适中 8" xfId="645"/>
    <cellStyle name="适中 9" xfId="646"/>
    <cellStyle name="链接单元格 2" xfId="647"/>
    <cellStyle name="链接单元格 3" xfId="648"/>
    <cellStyle name="链接单元格 4" xfId="649"/>
    <cellStyle name="链接单元格 5" xfId="650"/>
    <cellStyle name="链接单元格 6" xfId="651"/>
    <cellStyle name="链接单元格 7" xfId="652"/>
    <cellStyle name="链接单元格 8" xfId="653"/>
    <cellStyle name="链接单元格 9" xfId="65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9.62"/>
    <col collapsed="false" customWidth="true" hidden="false" outlineLevel="0" max="10" min="3" style="1" width="7.62"/>
    <col collapsed="false" customWidth="false" hidden="false" outlineLevel="0" max="257" min="11" style="3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7" t="s">
        <v>2</v>
      </c>
      <c r="H2" s="7" t="s">
        <v>3</v>
      </c>
      <c r="I2" s="7" t="s">
        <v>4</v>
      </c>
      <c r="J2" s="8"/>
    </row>
    <row r="3" customFormat="false" ht="24.75" hidden="false" customHeight="true" outlineLevel="0" collapsed="false">
      <c r="A3" s="9" t="n">
        <v>1</v>
      </c>
      <c r="B3" s="10" t="s">
        <v>5</v>
      </c>
      <c r="C3" s="11"/>
      <c r="D3" s="7"/>
      <c r="E3" s="7"/>
      <c r="F3" s="7"/>
      <c r="G3" s="7"/>
      <c r="H3" s="7"/>
      <c r="I3" s="7"/>
      <c r="J3" s="8"/>
    </row>
    <row r="4" customFormat="false" ht="24.75" hidden="false" customHeight="true" outlineLevel="0" collapsed="false">
      <c r="A4" s="9" t="n">
        <v>2</v>
      </c>
      <c r="B4" s="12" t="s">
        <v>6</v>
      </c>
      <c r="C4" s="6"/>
      <c r="D4" s="13"/>
      <c r="E4" s="7"/>
      <c r="F4" s="7"/>
      <c r="G4" s="7"/>
      <c r="H4" s="7"/>
      <c r="I4" s="7"/>
      <c r="J4" s="8"/>
    </row>
    <row r="5" customFormat="false" ht="24.75" hidden="false" customHeight="true" outlineLevel="0" collapsed="false">
      <c r="A5" s="9" t="n">
        <v>3</v>
      </c>
      <c r="B5" s="12" t="s">
        <v>7</v>
      </c>
      <c r="C5" s="6"/>
      <c r="D5" s="7"/>
      <c r="E5" s="13"/>
      <c r="F5" s="7"/>
      <c r="G5" s="7"/>
      <c r="H5" s="7"/>
      <c r="I5" s="7"/>
      <c r="J5" s="8"/>
    </row>
    <row r="6" customFormat="false" ht="24.75" hidden="false" customHeight="true" outlineLevel="0" collapsed="false">
      <c r="A6" s="9" t="n">
        <v>4</v>
      </c>
      <c r="B6" s="14" t="s">
        <v>8</v>
      </c>
      <c r="C6" s="6"/>
      <c r="D6" s="15"/>
      <c r="E6" s="15"/>
      <c r="F6" s="11"/>
      <c r="G6" s="7"/>
      <c r="H6" s="7"/>
      <c r="I6" s="7"/>
      <c r="J6" s="8"/>
    </row>
    <row r="7" s="17" customFormat="true" ht="24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8"/>
    </row>
    <row r="8" customFormat="false" ht="24.75" hidden="false" customHeight="true" outlineLevel="0" collapsed="false">
      <c r="A8" s="5" t="s">
        <v>9</v>
      </c>
      <c r="B8" s="5"/>
      <c r="C8" s="6" t="n">
        <v>1</v>
      </c>
      <c r="D8" s="6" t="n">
        <v>2</v>
      </c>
      <c r="E8" s="6" t="n">
        <v>3</v>
      </c>
      <c r="F8" s="6" t="n">
        <v>4</v>
      </c>
      <c r="G8" s="7" t="s">
        <v>2</v>
      </c>
      <c r="H8" s="7" t="s">
        <v>3</v>
      </c>
      <c r="I8" s="7" t="s">
        <v>4</v>
      </c>
      <c r="J8" s="8"/>
    </row>
    <row r="9" customFormat="false" ht="24.75" hidden="false" customHeight="true" outlineLevel="0" collapsed="false">
      <c r="A9" s="9" t="n">
        <v>1</v>
      </c>
      <c r="B9" s="10" t="s">
        <v>10</v>
      </c>
      <c r="C9" s="11"/>
      <c r="D9" s="7"/>
      <c r="E9" s="7"/>
      <c r="F9" s="7"/>
      <c r="G9" s="7"/>
      <c r="H9" s="7"/>
      <c r="I9" s="7"/>
      <c r="J9" s="8"/>
    </row>
    <row r="10" customFormat="false" ht="24.75" hidden="false" customHeight="true" outlineLevel="0" collapsed="false">
      <c r="A10" s="9" t="n">
        <v>2</v>
      </c>
      <c r="B10" s="12" t="s">
        <v>11</v>
      </c>
      <c r="C10" s="6"/>
      <c r="D10" s="13"/>
      <c r="E10" s="7"/>
      <c r="F10" s="7"/>
      <c r="G10" s="7"/>
      <c r="H10" s="7"/>
      <c r="I10" s="7"/>
      <c r="J10" s="8"/>
    </row>
    <row r="11" customFormat="false" ht="24.75" hidden="false" customHeight="true" outlineLevel="0" collapsed="false">
      <c r="A11" s="9" t="n">
        <v>3</v>
      </c>
      <c r="B11" s="18" t="s">
        <v>12</v>
      </c>
      <c r="C11" s="6"/>
      <c r="D11" s="7"/>
      <c r="E11" s="13"/>
      <c r="F11" s="7"/>
      <c r="G11" s="7"/>
      <c r="H11" s="7"/>
      <c r="I11" s="7"/>
      <c r="J11" s="8"/>
    </row>
    <row r="12" customFormat="false" ht="24.75" hidden="false" customHeight="true" outlineLevel="0" collapsed="false">
      <c r="A12" s="9" t="n">
        <v>4</v>
      </c>
      <c r="B12" s="12" t="s">
        <v>13</v>
      </c>
      <c r="C12" s="6"/>
      <c r="D12" s="15"/>
      <c r="E12" s="15"/>
      <c r="F12" s="11"/>
      <c r="G12" s="7"/>
      <c r="H12" s="7"/>
      <c r="I12" s="7"/>
      <c r="J12" s="8"/>
    </row>
    <row r="13" customFormat="false" ht="24.75" hidden="false" customHeight="true" outlineLevel="0" collapsed="false">
      <c r="A13" s="19"/>
      <c r="B13" s="19"/>
      <c r="G13" s="8"/>
      <c r="H13" s="8"/>
      <c r="I13" s="8"/>
      <c r="J13" s="8"/>
    </row>
    <row r="14" customFormat="false" ht="24.75" hidden="false" customHeight="true" outlineLevel="0" collapsed="false">
      <c r="A14" s="5" t="s">
        <v>14</v>
      </c>
      <c r="B14" s="5"/>
      <c r="C14" s="6" t="n">
        <v>1</v>
      </c>
      <c r="D14" s="6" t="n">
        <v>2</v>
      </c>
      <c r="E14" s="6" t="n">
        <v>3</v>
      </c>
      <c r="F14" s="6" t="n">
        <v>4</v>
      </c>
      <c r="G14" s="7" t="s">
        <v>2</v>
      </c>
      <c r="H14" s="7" t="s">
        <v>3</v>
      </c>
      <c r="I14" s="7" t="s">
        <v>4</v>
      </c>
      <c r="J14" s="8"/>
    </row>
    <row r="15" customFormat="false" ht="24.75" hidden="false" customHeight="true" outlineLevel="0" collapsed="false">
      <c r="A15" s="9" t="n">
        <v>1</v>
      </c>
      <c r="B15" s="5" t="s">
        <v>15</v>
      </c>
      <c r="C15" s="11"/>
      <c r="D15" s="7"/>
      <c r="E15" s="7"/>
      <c r="F15" s="7"/>
      <c r="G15" s="7"/>
      <c r="H15" s="7"/>
      <c r="I15" s="7"/>
      <c r="J15" s="8"/>
    </row>
    <row r="16" customFormat="false" ht="24.75" hidden="false" customHeight="true" outlineLevel="0" collapsed="false">
      <c r="A16" s="9" t="n">
        <v>2</v>
      </c>
      <c r="B16" s="12" t="s">
        <v>16</v>
      </c>
      <c r="C16" s="6"/>
      <c r="D16" s="13"/>
      <c r="E16" s="7"/>
      <c r="F16" s="7"/>
      <c r="G16" s="7"/>
      <c r="H16" s="7"/>
      <c r="I16" s="7"/>
      <c r="J16" s="8"/>
    </row>
    <row r="17" customFormat="false" ht="24.75" hidden="false" customHeight="true" outlineLevel="0" collapsed="false">
      <c r="A17" s="9" t="n">
        <v>3</v>
      </c>
      <c r="B17" s="12" t="s">
        <v>17</v>
      </c>
      <c r="C17" s="6"/>
      <c r="D17" s="7"/>
      <c r="E17" s="13"/>
      <c r="F17" s="7"/>
      <c r="G17" s="7"/>
      <c r="H17" s="7"/>
      <c r="I17" s="7"/>
      <c r="J17" s="8"/>
    </row>
    <row r="18" customFormat="false" ht="24.75" hidden="false" customHeight="true" outlineLevel="0" collapsed="false">
      <c r="A18" s="9" t="n">
        <v>4</v>
      </c>
      <c r="B18" s="12" t="s">
        <v>18</v>
      </c>
      <c r="C18" s="6"/>
      <c r="D18" s="15"/>
      <c r="E18" s="15"/>
      <c r="F18" s="11"/>
      <c r="G18" s="7"/>
      <c r="H18" s="7"/>
      <c r="I18" s="7"/>
      <c r="J18" s="8"/>
    </row>
    <row r="19" customFormat="false" ht="24.75" hidden="false" customHeight="true" outlineLevel="0" collapsed="false">
      <c r="A19" s="20"/>
      <c r="B19" s="20"/>
      <c r="G19" s="8"/>
      <c r="H19" s="8"/>
      <c r="I19" s="8"/>
      <c r="J19" s="0"/>
      <c r="K19" s="17"/>
    </row>
    <row r="20" customFormat="false" ht="24.75" hidden="false" customHeight="true" outlineLevel="0" collapsed="false">
      <c r="A20" s="5" t="s">
        <v>19</v>
      </c>
      <c r="B20" s="5"/>
      <c r="C20" s="6" t="n">
        <v>1</v>
      </c>
      <c r="D20" s="6" t="n">
        <v>2</v>
      </c>
      <c r="E20" s="6" t="n">
        <v>3</v>
      </c>
      <c r="F20" s="6" t="n">
        <v>4</v>
      </c>
      <c r="G20" s="21" t="s">
        <v>20</v>
      </c>
      <c r="H20" s="7" t="s">
        <v>2</v>
      </c>
      <c r="I20" s="7" t="s">
        <v>3</v>
      </c>
      <c r="J20" s="22" t="s">
        <v>4</v>
      </c>
      <c r="K20" s="17"/>
    </row>
    <row r="21" customFormat="false" ht="24.75" hidden="false" customHeight="true" outlineLevel="0" collapsed="false">
      <c r="A21" s="9" t="n">
        <v>1</v>
      </c>
      <c r="B21" s="12" t="s">
        <v>21</v>
      </c>
      <c r="C21" s="11"/>
      <c r="D21" s="7"/>
      <c r="E21" s="7"/>
      <c r="F21" s="7"/>
      <c r="G21" s="7"/>
      <c r="H21" s="7"/>
      <c r="I21" s="7"/>
      <c r="J21" s="23"/>
      <c r="K21" s="17"/>
    </row>
    <row r="22" customFormat="false" ht="24.75" hidden="false" customHeight="true" outlineLevel="0" collapsed="false">
      <c r="A22" s="9" t="n">
        <v>2</v>
      </c>
      <c r="B22" s="24" t="s">
        <v>22</v>
      </c>
      <c r="C22" s="6"/>
      <c r="D22" s="13"/>
      <c r="E22" s="7"/>
      <c r="F22" s="7"/>
      <c r="G22" s="7"/>
      <c r="H22" s="7"/>
      <c r="I22" s="7"/>
      <c r="J22" s="23"/>
      <c r="K22" s="17"/>
    </row>
    <row r="23" customFormat="false" ht="24.75" hidden="false" customHeight="true" outlineLevel="0" collapsed="false">
      <c r="A23" s="9" t="n">
        <v>3</v>
      </c>
      <c r="B23" s="12" t="s">
        <v>23</v>
      </c>
      <c r="C23" s="6"/>
      <c r="D23" s="7"/>
      <c r="E23" s="13"/>
      <c r="F23" s="7"/>
      <c r="G23" s="7"/>
      <c r="H23" s="7"/>
      <c r="I23" s="7"/>
      <c r="J23" s="23"/>
      <c r="K23" s="17"/>
    </row>
    <row r="24" customFormat="false" ht="24.75" hidden="false" customHeight="true" outlineLevel="0" collapsed="false">
      <c r="A24" s="9" t="n">
        <v>4</v>
      </c>
      <c r="B24" s="10" t="s">
        <v>24</v>
      </c>
      <c r="C24" s="6"/>
      <c r="D24" s="15"/>
      <c r="E24" s="15"/>
      <c r="F24" s="11"/>
      <c r="G24" s="7"/>
      <c r="H24" s="7"/>
      <c r="I24" s="7"/>
      <c r="J24" s="23"/>
      <c r="K24" s="17"/>
    </row>
    <row r="25" customFormat="false" ht="24.75" hidden="false" customHeight="true" outlineLevel="0" collapsed="false">
      <c r="A25" s="9" t="s">
        <v>20</v>
      </c>
      <c r="B25" s="18" t="s">
        <v>25</v>
      </c>
      <c r="C25" s="6"/>
      <c r="D25" s="15"/>
      <c r="E25" s="15"/>
      <c r="F25" s="6"/>
      <c r="G25" s="11"/>
      <c r="H25" s="7"/>
      <c r="I25" s="7"/>
      <c r="J25" s="23"/>
      <c r="K25" s="17"/>
    </row>
    <row r="26" customFormat="false" ht="15" hidden="false" customHeight="true" outlineLevel="0" collapsed="false">
      <c r="A26" s="0"/>
      <c r="B26" s="25"/>
      <c r="C26" s="0"/>
      <c r="D26" s="0"/>
      <c r="E26" s="0"/>
      <c r="F26" s="0"/>
      <c r="G26" s="0"/>
      <c r="H26" s="0"/>
      <c r="I26" s="0"/>
      <c r="J26" s="0"/>
      <c r="K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7" customFormat="true" ht="14.25" hidden="false" customHeight="true" outlineLevel="0" collapsed="false">
      <c r="A27" s="20"/>
      <c r="B27" s="20"/>
      <c r="C27" s="1"/>
      <c r="D27" s="1"/>
      <c r="E27" s="1"/>
      <c r="F27" s="1"/>
      <c r="G27" s="8"/>
      <c r="H27" s="8"/>
      <c r="I27" s="8"/>
      <c r="J27" s="8"/>
    </row>
    <row r="28" s="17" customFormat="true" ht="17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17" customFormat="true" ht="14.25" hidden="false" customHeight="true" outlineLevel="0" collapsed="false">
      <c r="A29" s="20"/>
      <c r="B29" s="20"/>
      <c r="C29" s="1"/>
      <c r="D29" s="1"/>
      <c r="E29" s="1"/>
      <c r="F29" s="1"/>
      <c r="G29" s="8"/>
      <c r="H29" s="8"/>
      <c r="I29" s="8"/>
      <c r="J29" s="8"/>
    </row>
    <row r="30" customFormat="false" ht="24.75" hidden="false" customHeight="true" outlineLevel="0" collapsed="false">
      <c r="A30" s="5" t="s">
        <v>26</v>
      </c>
      <c r="B30" s="5"/>
      <c r="C30" s="6" t="n">
        <v>1</v>
      </c>
      <c r="D30" s="6" t="n">
        <v>2</v>
      </c>
      <c r="E30" s="6" t="n">
        <v>3</v>
      </c>
      <c r="F30" s="6" t="n">
        <v>4</v>
      </c>
      <c r="G30" s="7" t="n">
        <v>5</v>
      </c>
      <c r="H30" s="7" t="s">
        <v>2</v>
      </c>
      <c r="I30" s="7" t="s">
        <v>3</v>
      </c>
      <c r="J30" s="7" t="s">
        <v>4</v>
      </c>
    </row>
    <row r="31" customFormat="false" ht="24.75" hidden="false" customHeight="true" outlineLevel="0" collapsed="false">
      <c r="A31" s="9" t="n">
        <v>1</v>
      </c>
      <c r="B31" s="10" t="s">
        <v>27</v>
      </c>
      <c r="C31" s="11"/>
      <c r="D31" s="7"/>
      <c r="E31" s="7"/>
      <c r="F31" s="7"/>
      <c r="G31" s="7"/>
      <c r="H31" s="7"/>
      <c r="I31" s="7"/>
      <c r="J31" s="7"/>
    </row>
    <row r="32" customFormat="false" ht="24.75" hidden="false" customHeight="true" outlineLevel="0" collapsed="false">
      <c r="A32" s="9" t="n">
        <v>2</v>
      </c>
      <c r="B32" s="18" t="s">
        <v>28</v>
      </c>
      <c r="C32" s="6"/>
      <c r="D32" s="13"/>
      <c r="E32" s="7"/>
      <c r="F32" s="7"/>
      <c r="G32" s="7"/>
      <c r="H32" s="7"/>
      <c r="I32" s="7"/>
      <c r="J32" s="7"/>
    </row>
    <row r="33" customFormat="false" ht="24.75" hidden="false" customHeight="true" outlineLevel="0" collapsed="false">
      <c r="A33" s="9" t="n">
        <v>3</v>
      </c>
      <c r="B33" s="12" t="s">
        <v>29</v>
      </c>
      <c r="C33" s="6"/>
      <c r="D33" s="7"/>
      <c r="E33" s="13"/>
      <c r="F33" s="7"/>
      <c r="G33" s="7"/>
      <c r="H33" s="7"/>
      <c r="I33" s="7"/>
      <c r="J33" s="7"/>
    </row>
    <row r="34" customFormat="false" ht="24.75" hidden="false" customHeight="true" outlineLevel="0" collapsed="false">
      <c r="A34" s="9" t="n">
        <v>4</v>
      </c>
      <c r="B34" s="12" t="s">
        <v>30</v>
      </c>
      <c r="C34" s="6"/>
      <c r="D34" s="15"/>
      <c r="E34" s="15"/>
      <c r="F34" s="11"/>
      <c r="G34" s="7"/>
      <c r="H34" s="7"/>
      <c r="I34" s="7"/>
      <c r="J34" s="7"/>
    </row>
    <row r="35" customFormat="false" ht="24.75" hidden="false" customHeight="true" outlineLevel="0" collapsed="false">
      <c r="A35" s="9" t="s">
        <v>20</v>
      </c>
      <c r="B35" s="12" t="s">
        <v>31</v>
      </c>
      <c r="C35" s="6"/>
      <c r="D35" s="6"/>
      <c r="E35" s="6"/>
      <c r="F35" s="15"/>
      <c r="G35" s="13"/>
      <c r="H35" s="7"/>
      <c r="I35" s="7"/>
      <c r="J35" s="7"/>
    </row>
    <row r="36" customFormat="false" ht="24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8"/>
    </row>
    <row r="37" customFormat="false" ht="24.75" hidden="false" customHeight="true" outlineLevel="0" collapsed="false">
      <c r="A37" s="5" t="s">
        <v>32</v>
      </c>
      <c r="B37" s="5"/>
      <c r="C37" s="6" t="n">
        <v>1</v>
      </c>
      <c r="D37" s="6" t="n">
        <v>2</v>
      </c>
      <c r="E37" s="6" t="n">
        <v>3</v>
      </c>
      <c r="F37" s="6" t="n">
        <v>4</v>
      </c>
      <c r="G37" s="7" t="s">
        <v>2</v>
      </c>
      <c r="H37" s="7" t="s">
        <v>3</v>
      </c>
      <c r="I37" s="7" t="s">
        <v>4</v>
      </c>
      <c r="J37" s="8"/>
    </row>
    <row r="38" customFormat="false" ht="24.75" hidden="false" customHeight="true" outlineLevel="0" collapsed="false">
      <c r="A38" s="9" t="n">
        <v>1</v>
      </c>
      <c r="B38" s="10" t="s">
        <v>33</v>
      </c>
      <c r="C38" s="11"/>
      <c r="D38" s="7"/>
      <c r="E38" s="27"/>
      <c r="F38" s="27"/>
      <c r="G38" s="7"/>
      <c r="H38" s="7"/>
      <c r="I38" s="7"/>
      <c r="J38" s="8"/>
    </row>
    <row r="39" customFormat="false" ht="24.75" hidden="false" customHeight="true" outlineLevel="0" collapsed="false">
      <c r="A39" s="9" t="n">
        <v>2</v>
      </c>
      <c r="B39" s="12" t="s">
        <v>34</v>
      </c>
      <c r="C39" s="6"/>
      <c r="D39" s="28"/>
      <c r="E39" s="29"/>
      <c r="F39" s="29"/>
      <c r="G39" s="7"/>
      <c r="H39" s="7"/>
      <c r="I39" s="7"/>
      <c r="J39" s="8"/>
    </row>
    <row r="40" customFormat="false" ht="24.75" hidden="false" customHeight="true" outlineLevel="0" collapsed="false">
      <c r="A40" s="9" t="n">
        <v>3</v>
      </c>
      <c r="B40" s="10" t="s">
        <v>35</v>
      </c>
      <c r="C40" s="6"/>
      <c r="D40" s="30"/>
      <c r="E40" s="31"/>
      <c r="F40" s="29"/>
      <c r="G40" s="7"/>
      <c r="H40" s="7"/>
      <c r="I40" s="7"/>
      <c r="J40" s="8"/>
    </row>
    <row r="41" customFormat="false" ht="24.75" hidden="false" customHeight="true" outlineLevel="0" collapsed="false">
      <c r="A41" s="32" t="n">
        <v>4</v>
      </c>
      <c r="B41" s="18" t="s">
        <v>36</v>
      </c>
      <c r="C41" s="33"/>
      <c r="D41" s="34"/>
      <c r="E41" s="34"/>
      <c r="F41" s="35"/>
      <c r="G41" s="36"/>
      <c r="H41" s="36"/>
      <c r="I41" s="36"/>
      <c r="J41" s="8"/>
    </row>
    <row r="42" customFormat="false" ht="24.7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8"/>
    </row>
    <row r="43" customFormat="false" ht="24.75" hidden="false" customHeight="true" outlineLevel="0" collapsed="false">
      <c r="A43" s="5" t="s">
        <v>37</v>
      </c>
      <c r="B43" s="5"/>
      <c r="C43" s="6" t="n">
        <v>1</v>
      </c>
      <c r="D43" s="6" t="n">
        <v>2</v>
      </c>
      <c r="E43" s="6" t="n">
        <v>3</v>
      </c>
      <c r="F43" s="6" t="n">
        <v>4</v>
      </c>
      <c r="G43" s="21" t="s">
        <v>20</v>
      </c>
      <c r="H43" s="7" t="s">
        <v>2</v>
      </c>
      <c r="I43" s="7" t="s">
        <v>3</v>
      </c>
      <c r="J43" s="7" t="s">
        <v>4</v>
      </c>
    </row>
    <row r="44" customFormat="false" ht="24.75" hidden="false" customHeight="true" outlineLevel="0" collapsed="false">
      <c r="A44" s="9" t="n">
        <v>1</v>
      </c>
      <c r="B44" s="10" t="s">
        <v>38</v>
      </c>
      <c r="C44" s="11"/>
      <c r="D44" s="7"/>
      <c r="E44" s="7"/>
      <c r="F44" s="7"/>
      <c r="G44" s="7"/>
      <c r="H44" s="7"/>
      <c r="I44" s="7"/>
      <c r="J44" s="23"/>
    </row>
    <row r="45" customFormat="false" ht="24.75" hidden="false" customHeight="true" outlineLevel="0" collapsed="false">
      <c r="A45" s="9" t="n">
        <v>2</v>
      </c>
      <c r="B45" s="18" t="s">
        <v>39</v>
      </c>
      <c r="C45" s="6"/>
      <c r="D45" s="13"/>
      <c r="E45" s="7"/>
      <c r="F45" s="7"/>
      <c r="G45" s="7"/>
      <c r="H45" s="7"/>
      <c r="I45" s="7"/>
      <c r="J45" s="23"/>
    </row>
    <row r="46" customFormat="false" ht="24.75" hidden="false" customHeight="true" outlineLevel="0" collapsed="false">
      <c r="A46" s="9" t="n">
        <v>3</v>
      </c>
      <c r="B46" s="12" t="s">
        <v>40</v>
      </c>
      <c r="C46" s="6"/>
      <c r="D46" s="7"/>
      <c r="E46" s="13"/>
      <c r="F46" s="7"/>
      <c r="G46" s="7"/>
      <c r="H46" s="7"/>
      <c r="I46" s="7"/>
      <c r="J46" s="23"/>
    </row>
    <row r="47" customFormat="false" ht="24.75" hidden="false" customHeight="true" outlineLevel="0" collapsed="false">
      <c r="A47" s="9" t="n">
        <v>4</v>
      </c>
      <c r="B47" s="10" t="s">
        <v>41</v>
      </c>
      <c r="C47" s="6"/>
      <c r="D47" s="15"/>
      <c r="E47" s="15"/>
      <c r="F47" s="11"/>
      <c r="G47" s="7"/>
      <c r="H47" s="7"/>
      <c r="I47" s="7"/>
      <c r="J47" s="23"/>
    </row>
    <row r="48" customFormat="false" ht="24.75" hidden="false" customHeight="true" outlineLevel="0" collapsed="false">
      <c r="A48" s="9" t="s">
        <v>20</v>
      </c>
      <c r="B48" s="18" t="s">
        <v>42</v>
      </c>
      <c r="C48" s="6"/>
      <c r="D48" s="15"/>
      <c r="E48" s="15"/>
      <c r="F48" s="6"/>
      <c r="G48" s="11"/>
      <c r="H48" s="7"/>
      <c r="I48" s="7"/>
      <c r="J48" s="23"/>
    </row>
    <row r="49" customFormat="false" ht="15" hidden="false" customHeight="true" outlineLevel="0" collapsed="false">
      <c r="A49" s="0"/>
      <c r="B49" s="25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95" hidden="false" customHeight="true" outlineLevel="0" collapsed="false">
      <c r="A50" s="20"/>
      <c r="B50" s="20"/>
      <c r="G50" s="8"/>
      <c r="H50" s="8"/>
      <c r="I50" s="8"/>
      <c r="J50" s="8"/>
    </row>
    <row r="51" customFormat="false" ht="24.75" hidden="false" customHeight="true" outlineLevel="0" collapsed="false">
      <c r="A51" s="5" t="s">
        <v>43</v>
      </c>
      <c r="B51" s="5"/>
      <c r="C51" s="6" t="n">
        <v>1</v>
      </c>
      <c r="D51" s="6" t="n">
        <v>2</v>
      </c>
      <c r="E51" s="6" t="n">
        <v>3</v>
      </c>
      <c r="F51" s="6" t="n">
        <v>4</v>
      </c>
      <c r="G51" s="7" t="s">
        <v>2</v>
      </c>
      <c r="H51" s="7" t="s">
        <v>3</v>
      </c>
      <c r="I51" s="7" t="s">
        <v>4</v>
      </c>
      <c r="J51" s="8"/>
    </row>
    <row r="52" customFormat="false" ht="24.75" hidden="false" customHeight="true" outlineLevel="0" collapsed="false">
      <c r="A52" s="9" t="n">
        <v>1</v>
      </c>
      <c r="B52" s="10" t="s">
        <v>44</v>
      </c>
      <c r="C52" s="11"/>
      <c r="D52" s="7"/>
      <c r="E52" s="27"/>
      <c r="F52" s="27"/>
      <c r="G52" s="7"/>
      <c r="H52" s="7"/>
      <c r="I52" s="7"/>
      <c r="J52" s="8"/>
    </row>
    <row r="53" customFormat="false" ht="24.75" hidden="false" customHeight="true" outlineLevel="0" collapsed="false">
      <c r="A53" s="9" t="n">
        <v>2</v>
      </c>
      <c r="B53" s="12" t="s">
        <v>45</v>
      </c>
      <c r="C53" s="6"/>
      <c r="D53" s="28"/>
      <c r="E53" s="29"/>
      <c r="F53" s="29"/>
      <c r="G53" s="7"/>
      <c r="H53" s="7"/>
      <c r="I53" s="7"/>
      <c r="J53" s="8"/>
    </row>
    <row r="54" customFormat="false" ht="24.75" hidden="false" customHeight="true" outlineLevel="0" collapsed="false">
      <c r="A54" s="9" t="n">
        <v>3</v>
      </c>
      <c r="B54" s="12" t="s">
        <v>46</v>
      </c>
      <c r="C54" s="6"/>
      <c r="D54" s="30"/>
      <c r="E54" s="31"/>
      <c r="F54" s="29"/>
      <c r="G54" s="7"/>
      <c r="H54" s="7"/>
      <c r="I54" s="7"/>
      <c r="J54" s="8"/>
    </row>
    <row r="55" customFormat="false" ht="24.75" hidden="false" customHeight="true" outlineLevel="0" collapsed="false">
      <c r="A55" s="9" t="n">
        <v>4</v>
      </c>
      <c r="B55" s="12" t="s">
        <v>47</v>
      </c>
      <c r="C55" s="6"/>
      <c r="D55" s="6"/>
      <c r="E55" s="6"/>
      <c r="F55" s="11"/>
      <c r="G55" s="7"/>
      <c r="H55" s="15"/>
      <c r="I55" s="7"/>
      <c r="J55" s="8"/>
    </row>
    <row r="56" customFormat="false" ht="20.1" hidden="false" customHeight="true" outlineLevel="0" collapsed="false">
      <c r="A56" s="20"/>
      <c r="B56" s="20"/>
      <c r="G56" s="8"/>
      <c r="H56" s="8"/>
      <c r="I56" s="8"/>
      <c r="J56" s="8"/>
    </row>
    <row r="57" s="17" customFormat="true" ht="14.2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</sheetData>
  <mergeCells count="14">
    <mergeCell ref="A1:J1"/>
    <mergeCell ref="A2:B2"/>
    <mergeCell ref="A7:I7"/>
    <mergeCell ref="A8:B8"/>
    <mergeCell ref="A14:B14"/>
    <mergeCell ref="A20:B20"/>
    <mergeCell ref="A28:J28"/>
    <mergeCell ref="A30:B30"/>
    <mergeCell ref="A36:I36"/>
    <mergeCell ref="A37:B37"/>
    <mergeCell ref="A42:I42"/>
    <mergeCell ref="A43:B43"/>
    <mergeCell ref="A51:B51"/>
    <mergeCell ref="A57:J57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.62"/>
    <col collapsed="false" customWidth="true" hidden="false" outlineLevel="0" max="2" min="2" style="39" width="8.24"/>
    <col collapsed="false" customWidth="true" hidden="false" outlineLevel="0" max="3" min="3" style="40" width="4.5"/>
    <col collapsed="false" customWidth="true" hidden="false" outlineLevel="0" max="4" min="4" style="41" width="8.5"/>
    <col collapsed="false" customWidth="true" hidden="false" outlineLevel="0" max="5" min="5" style="42" width="7.87"/>
    <col collapsed="false" customWidth="true" hidden="false" outlineLevel="0" max="7" min="6" style="42" width="4.37"/>
    <col collapsed="false" customWidth="true" hidden="false" outlineLevel="0" max="8" min="8" style="42" width="7.74"/>
    <col collapsed="false" customWidth="true" hidden="false" outlineLevel="0" max="9" min="9" style="42" width="5.11"/>
    <col collapsed="false" customWidth="true" hidden="false" outlineLevel="0" max="11" min="10" style="42" width="3.87"/>
    <col collapsed="false" customWidth="true" hidden="false" outlineLevel="0" max="12" min="12" style="42" width="8.36"/>
    <col collapsed="false" customWidth="true" hidden="false" outlineLevel="0" max="13" min="13" style="42" width="6.12"/>
    <col collapsed="false" customWidth="true" hidden="false" outlineLevel="0" max="14" min="14" style="42" width="6.62"/>
    <col collapsed="false" customWidth="false" hidden="false" outlineLevel="0" max="257" min="15" style="40" width="8.99"/>
  </cols>
  <sheetData>
    <row r="1" s="45" customFormat="true" ht="22.5" hidden="false" customHeight="true" outlineLevel="0" collapsed="false">
      <c r="A1" s="43" t="s">
        <v>4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</row>
    <row r="2" s="45" customFormat="true" ht="22.5" hidden="false" customHeight="true" outlineLevel="0" collapsed="false">
      <c r="A2" s="43"/>
      <c r="B2" s="43"/>
      <c r="C2" s="43"/>
      <c r="D2" s="46"/>
      <c r="E2" s="47"/>
      <c r="F2" s="47"/>
      <c r="G2" s="47"/>
      <c r="H2" s="47"/>
      <c r="I2" s="47"/>
      <c r="J2" s="47"/>
      <c r="K2" s="47"/>
      <c r="L2" s="47"/>
      <c r="M2" s="47"/>
      <c r="N2" s="44"/>
    </row>
    <row r="3" s="45" customFormat="true" ht="15" hidden="false" customHeight="false" outlineLevel="0" collapsed="false">
      <c r="A3" s="48" t="n">
        <v>1</v>
      </c>
      <c r="B3" s="49" t="s">
        <v>49</v>
      </c>
      <c r="C3" s="50"/>
      <c r="D3" s="51"/>
      <c r="E3" s="52"/>
      <c r="F3" s="53"/>
      <c r="G3" s="53"/>
      <c r="H3" s="53"/>
      <c r="I3" s="53"/>
      <c r="J3" s="53"/>
      <c r="K3" s="54"/>
      <c r="L3" s="54"/>
      <c r="M3" s="55"/>
      <c r="N3" s="44"/>
    </row>
    <row r="4" s="45" customFormat="true" ht="15" hidden="false" customHeight="false" outlineLevel="0" collapsed="false">
      <c r="A4" s="48"/>
      <c r="B4" s="49"/>
      <c r="C4" s="56"/>
      <c r="D4" s="57"/>
      <c r="E4" s="58"/>
      <c r="F4" s="59"/>
      <c r="G4" s="60"/>
      <c r="H4" s="59"/>
      <c r="I4" s="59"/>
      <c r="J4" s="59"/>
      <c r="K4" s="57"/>
      <c r="L4" s="54"/>
      <c r="M4" s="55"/>
      <c r="N4" s="44"/>
    </row>
    <row r="5" s="45" customFormat="true" ht="15" hidden="false" customHeight="false" outlineLevel="0" collapsed="false">
      <c r="A5" s="48" t="n">
        <v>2</v>
      </c>
      <c r="B5" s="49" t="s">
        <v>50</v>
      </c>
      <c r="C5" s="61"/>
      <c r="D5" s="62"/>
      <c r="E5" s="63"/>
      <c r="F5" s="64"/>
      <c r="G5" s="53"/>
      <c r="H5" s="53"/>
      <c r="I5" s="53"/>
      <c r="J5" s="53"/>
      <c r="K5" s="54"/>
      <c r="L5" s="54"/>
      <c r="M5" s="55"/>
      <c r="N5" s="44"/>
    </row>
    <row r="6" s="45" customFormat="true" ht="15" hidden="false" customHeight="false" outlineLevel="0" collapsed="false">
      <c r="A6" s="48"/>
      <c r="B6" s="49"/>
      <c r="C6" s="65"/>
      <c r="D6" s="51"/>
      <c r="E6" s="65"/>
      <c r="F6" s="66"/>
      <c r="G6" s="67"/>
      <c r="H6" s="67"/>
      <c r="I6" s="68"/>
      <c r="J6" s="68"/>
      <c r="K6" s="54"/>
      <c r="L6" s="69"/>
      <c r="M6" s="55"/>
      <c r="N6" s="44"/>
    </row>
    <row r="7" s="45" customFormat="true" ht="15" hidden="false" customHeight="false" outlineLevel="0" collapsed="false">
      <c r="A7" s="48" t="n">
        <v>3</v>
      </c>
      <c r="B7" s="49" t="s">
        <v>51</v>
      </c>
      <c r="C7" s="70"/>
      <c r="D7" s="51"/>
      <c r="E7" s="52"/>
      <c r="F7" s="71"/>
      <c r="G7" s="72"/>
      <c r="H7" s="73"/>
      <c r="I7" s="74"/>
      <c r="J7" s="74"/>
      <c r="K7" s="75"/>
      <c r="L7" s="54"/>
      <c r="M7" s="55"/>
      <c r="N7" s="44"/>
    </row>
    <row r="8" s="45" customFormat="true" ht="15" hidden="false" customHeight="false" outlineLevel="0" collapsed="false">
      <c r="A8" s="48"/>
      <c r="B8" s="49"/>
      <c r="C8" s="56"/>
      <c r="D8" s="76"/>
      <c r="E8" s="77"/>
      <c r="F8" s="78"/>
      <c r="G8" s="79"/>
      <c r="H8" s="79"/>
      <c r="I8" s="79"/>
      <c r="J8" s="79"/>
      <c r="K8" s="80"/>
      <c r="L8" s="54"/>
      <c r="M8" s="55"/>
      <c r="N8" s="44"/>
    </row>
    <row r="9" s="45" customFormat="true" ht="15" hidden="false" customHeight="false" outlineLevel="0" collapsed="false">
      <c r="A9" s="48" t="n">
        <v>4</v>
      </c>
      <c r="B9" s="49" t="s">
        <v>52</v>
      </c>
      <c r="C9" s="61"/>
      <c r="D9" s="81"/>
      <c r="E9" s="58"/>
      <c r="F9" s="82"/>
      <c r="G9" s="83"/>
      <c r="H9" s="51"/>
      <c r="I9" s="51"/>
      <c r="J9" s="51"/>
      <c r="K9" s="80"/>
      <c r="L9" s="54"/>
      <c r="M9" s="55"/>
      <c r="N9" s="44"/>
    </row>
    <row r="10" s="45" customFormat="true" ht="14.25" hidden="false" customHeight="false" outlineLevel="0" collapsed="false">
      <c r="A10" s="48"/>
      <c r="B10" s="49"/>
      <c r="C10" s="65"/>
      <c r="D10" s="51"/>
      <c r="E10" s="53"/>
      <c r="F10" s="84"/>
      <c r="G10" s="51"/>
      <c r="H10" s="51"/>
      <c r="I10" s="51"/>
      <c r="J10" s="51"/>
      <c r="K10" s="80"/>
      <c r="L10" s="54"/>
      <c r="M10" s="55"/>
      <c r="N10" s="44"/>
    </row>
    <row r="11" s="45" customFormat="true" ht="15" hidden="false" customHeight="false" outlineLevel="0" collapsed="false">
      <c r="A11" s="48"/>
      <c r="B11" s="39"/>
      <c r="C11" s="65"/>
      <c r="D11" s="85"/>
      <c r="E11" s="86"/>
      <c r="F11" s="84"/>
      <c r="G11" s="51"/>
      <c r="H11" s="51"/>
      <c r="I11" s="51"/>
      <c r="J11" s="65"/>
      <c r="K11" s="87"/>
      <c r="L11" s="88"/>
      <c r="M11" s="85"/>
      <c r="N11" s="44"/>
    </row>
    <row r="12" s="45" customFormat="true" ht="15" hidden="false" customHeight="false" outlineLevel="0" collapsed="false">
      <c r="A12" s="48" t="n">
        <v>5</v>
      </c>
      <c r="B12" s="49" t="s">
        <v>53</v>
      </c>
      <c r="C12" s="70"/>
      <c r="D12" s="51"/>
      <c r="E12" s="89"/>
      <c r="F12" s="90"/>
      <c r="G12" s="91"/>
      <c r="H12" s="92"/>
      <c r="I12" s="92"/>
      <c r="J12" s="93"/>
      <c r="K12" s="94"/>
      <c r="L12" s="75"/>
      <c r="M12" s="55"/>
      <c r="N12" s="44"/>
    </row>
    <row r="13" s="45" customFormat="true" ht="15" hidden="false" customHeight="false" outlineLevel="0" collapsed="false">
      <c r="A13" s="48"/>
      <c r="B13" s="49"/>
      <c r="C13" s="56"/>
      <c r="D13" s="95"/>
      <c r="E13" s="96"/>
      <c r="F13" s="97"/>
      <c r="G13" s="98"/>
      <c r="H13" s="53"/>
      <c r="I13" s="53"/>
      <c r="J13" s="99"/>
      <c r="K13" s="80"/>
      <c r="L13" s="80"/>
      <c r="M13" s="55"/>
      <c r="N13" s="44"/>
    </row>
    <row r="14" s="45" customFormat="true" ht="15" hidden="false" customHeight="false" outlineLevel="0" collapsed="false">
      <c r="A14" s="48" t="n">
        <v>6</v>
      </c>
      <c r="B14" s="49" t="s">
        <v>54</v>
      </c>
      <c r="C14" s="61"/>
      <c r="D14" s="100"/>
      <c r="E14" s="101"/>
      <c r="F14" s="102"/>
      <c r="G14" s="103"/>
      <c r="H14" s="53"/>
      <c r="I14" s="53"/>
      <c r="J14" s="99"/>
      <c r="K14" s="80"/>
      <c r="L14" s="80"/>
      <c r="M14" s="55"/>
      <c r="N14" s="44"/>
    </row>
    <row r="15" s="45" customFormat="true" ht="15" hidden="false" customHeight="false" outlineLevel="0" collapsed="false">
      <c r="A15" s="48"/>
      <c r="B15" s="49"/>
      <c r="C15" s="65"/>
      <c r="D15" s="51"/>
      <c r="E15" s="104"/>
      <c r="F15" s="105"/>
      <c r="G15" s="86"/>
      <c r="H15" s="106"/>
      <c r="I15" s="106"/>
      <c r="J15" s="107"/>
      <c r="K15" s="108"/>
      <c r="L15" s="80"/>
      <c r="M15" s="55"/>
      <c r="N15" s="44"/>
    </row>
    <row r="16" s="45" customFormat="true" ht="15" hidden="false" customHeight="false" outlineLevel="0" collapsed="false">
      <c r="A16" s="48" t="n">
        <v>7</v>
      </c>
      <c r="B16" s="49" t="s">
        <v>55</v>
      </c>
      <c r="C16" s="109"/>
      <c r="D16" s="51"/>
      <c r="E16" s="104"/>
      <c r="F16" s="110"/>
      <c r="G16" s="111"/>
      <c r="H16" s="73"/>
      <c r="I16" s="112"/>
      <c r="J16" s="112"/>
      <c r="K16" s="113"/>
      <c r="L16" s="114"/>
      <c r="M16" s="55"/>
      <c r="N16" s="44"/>
    </row>
    <row r="17" s="45" customFormat="true" ht="15" hidden="false" customHeight="false" outlineLevel="0" collapsed="false">
      <c r="A17" s="48"/>
      <c r="B17" s="49"/>
      <c r="C17" s="115"/>
      <c r="D17" s="116"/>
      <c r="E17" s="117"/>
      <c r="F17" s="118"/>
      <c r="G17" s="119"/>
      <c r="H17" s="79"/>
      <c r="I17" s="79"/>
      <c r="J17" s="120"/>
      <c r="K17" s="54"/>
      <c r="L17" s="80"/>
      <c r="M17" s="55"/>
      <c r="N17" s="44"/>
    </row>
    <row r="18" s="45" customFormat="true" ht="15" hidden="false" customHeight="false" outlineLevel="0" collapsed="false">
      <c r="A18" s="48" t="n">
        <v>8</v>
      </c>
      <c r="B18" s="49" t="s">
        <v>56</v>
      </c>
      <c r="C18" s="61"/>
      <c r="D18" s="81"/>
      <c r="E18" s="96"/>
      <c r="F18" s="53"/>
      <c r="G18" s="121"/>
      <c r="H18" s="53"/>
      <c r="I18" s="53"/>
      <c r="J18" s="99"/>
      <c r="K18" s="54"/>
      <c r="L18" s="80"/>
      <c r="M18" s="55"/>
      <c r="N18" s="44"/>
    </row>
    <row r="19" s="45" customFormat="true" ht="14.25" hidden="false" customHeight="false" outlineLevel="0" collapsed="false">
      <c r="A19" s="48"/>
      <c r="B19" s="49"/>
      <c r="C19" s="65"/>
      <c r="D19" s="51"/>
      <c r="E19" s="104"/>
      <c r="F19" s="53"/>
      <c r="G19" s="103"/>
      <c r="H19" s="53"/>
      <c r="I19" s="53"/>
      <c r="J19" s="99"/>
      <c r="K19" s="54"/>
      <c r="L19" s="80"/>
      <c r="M19" s="55"/>
      <c r="N19" s="55"/>
    </row>
    <row r="20" s="133" customFormat="true" ht="12" hidden="false" customHeight="false" outlineLevel="0" collapsed="false">
      <c r="A20" s="122"/>
      <c r="B20" s="123"/>
      <c r="C20" s="65"/>
      <c r="D20" s="124" t="s">
        <v>57</v>
      </c>
      <c r="E20" s="125" t="s">
        <v>58</v>
      </c>
      <c r="F20" s="53"/>
      <c r="G20" s="126" t="s">
        <v>59</v>
      </c>
      <c r="H20" s="127" t="s">
        <v>60</v>
      </c>
      <c r="I20" s="51"/>
      <c r="J20" s="128" t="s">
        <v>61</v>
      </c>
      <c r="K20" s="129" t="s">
        <v>62</v>
      </c>
      <c r="L20" s="130" t="s">
        <v>63</v>
      </c>
      <c r="M20" s="131" t="s">
        <v>64</v>
      </c>
      <c r="N20" s="132"/>
    </row>
    <row r="21" s="45" customFormat="true" ht="14.25" hidden="false" customHeight="false" outlineLevel="0" collapsed="false">
      <c r="A21" s="134"/>
      <c r="B21" s="39"/>
      <c r="C21" s="135"/>
      <c r="D21" s="51"/>
      <c r="E21" s="125"/>
      <c r="F21" s="53"/>
      <c r="G21" s="103"/>
      <c r="H21" s="136"/>
      <c r="I21" s="53"/>
      <c r="J21" s="99"/>
      <c r="K21" s="54"/>
      <c r="L21" s="137"/>
      <c r="M21" s="138"/>
      <c r="N21" s="139"/>
    </row>
    <row r="22" s="45" customFormat="true" ht="15" hidden="false" customHeight="false" outlineLevel="0" collapsed="false">
      <c r="A22" s="48" t="n">
        <v>9</v>
      </c>
      <c r="B22" s="49" t="s">
        <v>65</v>
      </c>
      <c r="C22" s="135"/>
      <c r="D22" s="51"/>
      <c r="E22" s="104"/>
      <c r="F22" s="53"/>
      <c r="G22" s="103"/>
      <c r="H22" s="53"/>
      <c r="I22" s="53"/>
      <c r="J22" s="99"/>
      <c r="K22" s="54"/>
      <c r="L22" s="80"/>
      <c r="M22" s="57"/>
      <c r="N22" s="44"/>
    </row>
    <row r="23" s="45" customFormat="true" ht="15" hidden="false" customHeight="false" outlineLevel="0" collapsed="false">
      <c r="A23" s="48"/>
      <c r="B23" s="49"/>
      <c r="C23" s="115"/>
      <c r="D23" s="57"/>
      <c r="E23" s="140"/>
      <c r="F23" s="59"/>
      <c r="G23" s="141"/>
      <c r="H23" s="59"/>
      <c r="I23" s="59"/>
      <c r="J23" s="142"/>
      <c r="K23" s="57"/>
      <c r="L23" s="80"/>
      <c r="M23" s="55"/>
      <c r="N23" s="44"/>
    </row>
    <row r="24" s="45" customFormat="true" ht="15" hidden="false" customHeight="false" outlineLevel="0" collapsed="false">
      <c r="A24" s="48" t="s">
        <v>66</v>
      </c>
      <c r="B24" s="49" t="s">
        <v>67</v>
      </c>
      <c r="C24" s="61"/>
      <c r="D24" s="100"/>
      <c r="E24" s="89"/>
      <c r="F24" s="64"/>
      <c r="G24" s="103"/>
      <c r="H24" s="53"/>
      <c r="I24" s="53"/>
      <c r="J24" s="99"/>
      <c r="K24" s="54"/>
      <c r="L24" s="80"/>
      <c r="M24" s="55"/>
      <c r="N24" s="44"/>
    </row>
    <row r="25" s="45" customFormat="true" ht="15" hidden="false" customHeight="false" outlineLevel="0" collapsed="false">
      <c r="A25" s="48"/>
      <c r="B25" s="49"/>
      <c r="C25" s="65"/>
      <c r="D25" s="51"/>
      <c r="E25" s="104"/>
      <c r="F25" s="143"/>
      <c r="G25" s="86"/>
      <c r="H25" s="144"/>
      <c r="I25" s="145"/>
      <c r="J25" s="145"/>
      <c r="K25" s="54"/>
      <c r="L25" s="114"/>
      <c r="M25" s="55"/>
      <c r="N25" s="44"/>
      <c r="P25" s="146"/>
    </row>
    <row r="26" s="45" customFormat="true" ht="15" hidden="false" customHeight="false" outlineLevel="0" collapsed="false">
      <c r="A26" s="48" t="s">
        <v>68</v>
      </c>
      <c r="B26" s="49" t="s">
        <v>69</v>
      </c>
      <c r="C26" s="70"/>
      <c r="D26" s="51"/>
      <c r="E26" s="104"/>
      <c r="F26" s="71"/>
      <c r="G26" s="147"/>
      <c r="H26" s="74"/>
      <c r="I26" s="74"/>
      <c r="J26" s="148"/>
      <c r="K26" s="75"/>
      <c r="L26" s="80"/>
      <c r="M26" s="55"/>
      <c r="N26" s="44"/>
    </row>
    <row r="27" s="45" customFormat="true" ht="15" hidden="false" customHeight="false" outlineLevel="0" collapsed="false">
      <c r="A27" s="48"/>
      <c r="B27" s="49"/>
      <c r="C27" s="56"/>
      <c r="D27" s="116"/>
      <c r="E27" s="149"/>
      <c r="F27" s="78"/>
      <c r="G27" s="119"/>
      <c r="H27" s="79"/>
      <c r="I27" s="79"/>
      <c r="J27" s="120"/>
      <c r="K27" s="80"/>
      <c r="L27" s="80"/>
      <c r="M27" s="55"/>
      <c r="N27" s="44"/>
    </row>
    <row r="28" s="45" customFormat="true" ht="15" hidden="false" customHeight="false" outlineLevel="0" collapsed="false">
      <c r="A28" s="48" t="s">
        <v>70</v>
      </c>
      <c r="B28" s="49" t="s">
        <v>71</v>
      </c>
      <c r="C28" s="61"/>
      <c r="D28" s="100"/>
      <c r="E28" s="150"/>
      <c r="F28" s="82"/>
      <c r="G28" s="121"/>
      <c r="H28" s="51"/>
      <c r="I28" s="51"/>
      <c r="J28" s="151"/>
      <c r="K28" s="80"/>
      <c r="L28" s="80"/>
      <c r="M28" s="55"/>
      <c r="N28" s="44"/>
    </row>
    <row r="29" s="45" customFormat="true" ht="14.25" hidden="false" customHeight="false" outlineLevel="0" collapsed="false">
      <c r="A29" s="48"/>
      <c r="B29" s="49"/>
      <c r="C29" s="65"/>
      <c r="D29" s="51"/>
      <c r="E29" s="152"/>
      <c r="F29" s="84"/>
      <c r="G29" s="153"/>
      <c r="H29" s="51"/>
      <c r="I29" s="51"/>
      <c r="J29" s="151"/>
      <c r="K29" s="80"/>
      <c r="L29" s="80"/>
      <c r="M29" s="55"/>
      <c r="N29" s="44"/>
    </row>
    <row r="30" s="45" customFormat="true" ht="15" hidden="false" customHeight="false" outlineLevel="0" collapsed="false">
      <c r="A30" s="48"/>
      <c r="B30" s="39"/>
      <c r="C30" s="65"/>
      <c r="D30" s="51"/>
      <c r="E30" s="154"/>
      <c r="F30" s="155"/>
      <c r="G30" s="156"/>
      <c r="H30" s="51"/>
      <c r="I30" s="51"/>
      <c r="J30" s="151"/>
      <c r="K30" s="157"/>
      <c r="L30" s="108"/>
      <c r="M30" s="55"/>
      <c r="N30" s="44"/>
    </row>
    <row r="31" s="45" customFormat="true" ht="15" hidden="false" customHeight="false" outlineLevel="0" collapsed="false">
      <c r="A31" s="48" t="s">
        <v>72</v>
      </c>
      <c r="B31" s="49" t="s">
        <v>73</v>
      </c>
      <c r="C31" s="158"/>
      <c r="D31" s="159"/>
      <c r="E31" s="160"/>
      <c r="F31" s="161"/>
      <c r="G31" s="92"/>
      <c r="H31" s="162"/>
      <c r="I31" s="92"/>
      <c r="J31" s="163"/>
      <c r="K31" s="80"/>
      <c r="L31" s="164"/>
      <c r="M31" s="159"/>
      <c r="N31" s="44"/>
    </row>
    <row r="32" s="45" customFormat="true" ht="15" hidden="false" customHeight="false" outlineLevel="0" collapsed="false">
      <c r="A32" s="48"/>
      <c r="B32" s="49"/>
      <c r="C32" s="56"/>
      <c r="D32" s="57"/>
      <c r="E32" s="58"/>
      <c r="F32" s="97"/>
      <c r="G32" s="85"/>
      <c r="H32" s="53"/>
      <c r="I32" s="53"/>
      <c r="J32" s="53"/>
      <c r="K32" s="80"/>
      <c r="L32" s="54"/>
      <c r="M32" s="55"/>
      <c r="N32" s="44"/>
    </row>
    <row r="33" s="45" customFormat="true" ht="15" hidden="false" customHeight="false" outlineLevel="0" collapsed="false">
      <c r="A33" s="48" t="s">
        <v>74</v>
      </c>
      <c r="B33" s="49" t="s">
        <v>75</v>
      </c>
      <c r="C33" s="61"/>
      <c r="D33" s="165"/>
      <c r="E33" s="166"/>
      <c r="F33" s="102"/>
      <c r="G33" s="53"/>
      <c r="H33" s="53"/>
      <c r="I33" s="53"/>
      <c r="J33" s="53"/>
      <c r="K33" s="80"/>
      <c r="L33" s="54"/>
      <c r="M33" s="55"/>
      <c r="N33" s="44"/>
    </row>
    <row r="34" s="45" customFormat="true" ht="15" hidden="false" customHeight="false" outlineLevel="0" collapsed="false">
      <c r="A34" s="48"/>
      <c r="B34" s="49"/>
      <c r="C34" s="65"/>
      <c r="D34" s="51"/>
      <c r="E34" s="52"/>
      <c r="F34" s="105"/>
      <c r="G34" s="50"/>
      <c r="H34" s="106"/>
      <c r="I34" s="106"/>
      <c r="J34" s="106"/>
      <c r="K34" s="108"/>
      <c r="L34" s="54"/>
      <c r="M34" s="55"/>
      <c r="N34" s="44"/>
    </row>
    <row r="35" s="45" customFormat="true" ht="15" hidden="false" customHeight="false" outlineLevel="0" collapsed="false">
      <c r="A35" s="48" t="s">
        <v>76</v>
      </c>
      <c r="B35" s="49" t="s">
        <v>77</v>
      </c>
      <c r="C35" s="65"/>
      <c r="D35" s="51"/>
      <c r="E35" s="52"/>
      <c r="F35" s="110"/>
      <c r="G35" s="72"/>
      <c r="H35" s="72"/>
      <c r="I35" s="112"/>
      <c r="J35" s="112"/>
      <c r="K35" s="54"/>
      <c r="L35" s="69"/>
      <c r="M35" s="55"/>
      <c r="N35" s="44"/>
    </row>
    <row r="36" s="45" customFormat="true" ht="15" hidden="false" customHeight="false" outlineLevel="0" collapsed="false">
      <c r="A36" s="48"/>
      <c r="B36" s="49"/>
      <c r="C36" s="115"/>
      <c r="D36" s="116"/>
      <c r="E36" s="77"/>
      <c r="F36" s="118"/>
      <c r="G36" s="79"/>
      <c r="H36" s="79"/>
      <c r="I36" s="79"/>
      <c r="J36" s="79"/>
      <c r="K36" s="54"/>
      <c r="L36" s="54"/>
      <c r="M36" s="55"/>
      <c r="N36" s="44"/>
    </row>
    <row r="37" s="45" customFormat="true" ht="15" hidden="false" customHeight="false" outlineLevel="0" collapsed="false">
      <c r="A37" s="48" t="s">
        <v>78</v>
      </c>
      <c r="B37" s="49" t="s">
        <v>79</v>
      </c>
      <c r="C37" s="61"/>
      <c r="D37" s="167"/>
      <c r="E37" s="168"/>
      <c r="F37" s="169"/>
      <c r="G37" s="170"/>
      <c r="H37" s="169"/>
      <c r="I37" s="169"/>
      <c r="J37" s="169"/>
      <c r="K37" s="134"/>
      <c r="L37" s="134"/>
      <c r="M37" s="44"/>
      <c r="N37" s="44"/>
    </row>
    <row r="38" s="45" customFormat="true" ht="14.25" hidden="false" customHeight="false" outlineLevel="0" collapsed="false">
      <c r="A38" s="48"/>
      <c r="B38" s="49"/>
      <c r="D38" s="171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45" customFormat="true" ht="20.25" hidden="false" customHeight="false" outlineLevel="0" collapsed="false">
      <c r="A39" s="172"/>
      <c r="B39" s="49"/>
      <c r="C39" s="173"/>
      <c r="D39" s="171"/>
      <c r="E39" s="174"/>
      <c r="F39" s="174"/>
      <c r="G39" s="174"/>
      <c r="H39" s="174"/>
      <c r="I39" s="174"/>
      <c r="J39" s="174"/>
      <c r="K39" s="174"/>
      <c r="L39" s="174"/>
      <c r="M39" s="174"/>
      <c r="N39" s="44"/>
    </row>
    <row r="40" s="173" customFormat="true" ht="14.2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4"/>
    </row>
  </sheetData>
  <mergeCells count="40">
    <mergeCell ref="A1:M1"/>
    <mergeCell ref="A3:A4"/>
    <mergeCell ref="B3:B4"/>
    <mergeCell ref="A5:A6"/>
    <mergeCell ref="B5:B6"/>
    <mergeCell ref="G6:H6"/>
    <mergeCell ref="I6:J6"/>
    <mergeCell ref="A7:A8"/>
    <mergeCell ref="B7:B8"/>
    <mergeCell ref="A9:A10"/>
    <mergeCell ref="B9:B10"/>
    <mergeCell ref="A12:A13"/>
    <mergeCell ref="B12:B13"/>
    <mergeCell ref="A14:A15"/>
    <mergeCell ref="B14:B15"/>
    <mergeCell ref="A16:A17"/>
    <mergeCell ref="B16:B17"/>
    <mergeCell ref="I16:J16"/>
    <mergeCell ref="A18:A19"/>
    <mergeCell ref="B18:B19"/>
    <mergeCell ref="A22:A23"/>
    <mergeCell ref="B22:B23"/>
    <mergeCell ref="A24:A25"/>
    <mergeCell ref="B24:B25"/>
    <mergeCell ref="I25:J25"/>
    <mergeCell ref="A26:A27"/>
    <mergeCell ref="B26:B27"/>
    <mergeCell ref="A28:A29"/>
    <mergeCell ref="B28:B29"/>
    <mergeCell ref="A31:A32"/>
    <mergeCell ref="B31:B32"/>
    <mergeCell ref="A33:A34"/>
    <mergeCell ref="B33:B34"/>
    <mergeCell ref="A35:A36"/>
    <mergeCell ref="B35:B36"/>
    <mergeCell ref="G35:H35"/>
    <mergeCell ref="I35:J35"/>
    <mergeCell ref="A37:A38"/>
    <mergeCell ref="B37:B38"/>
    <mergeCell ref="A40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36:28Z</dcterms:created>
  <dc:creator>Fish</dc:creator>
  <dc:description/>
  <dc:language>en-US</dc:language>
  <cp:lastModifiedBy>微软中国</cp:lastModifiedBy>
  <cp:lastPrinted>2015-05-26T14:12:03Z</cp:lastPrinted>
  <dcterms:modified xsi:type="dcterms:W3CDTF">2017-04-13T09:0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