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19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r>
      <rPr>
        <sz val="22"/>
        <rFont val="黑体"/>
        <family val="3"/>
        <charset val="134"/>
      </rPr>
      <t xml:space="preserve">2024-2025-2</t>
    </r>
    <r>
      <rPr>
        <sz val="22"/>
        <rFont val="Noto Sans"/>
        <family val="2"/>
      </rPr>
      <t xml:space="preserve">学期经济与金融学院辅修、微专业期末考试安排表</t>
    </r>
  </si>
  <si>
    <t xml:space="preserve">序号</t>
  </si>
  <si>
    <t xml:space="preserve">专业班级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t xml:space="preserve">金融学辅修</t>
  </si>
  <si>
    <t xml:space="preserve">统计学原理</t>
  </si>
  <si>
    <t xml:space="preserve">13</t>
  </si>
  <si>
    <t xml:space="preserve">7</t>
  </si>
  <si>
    <t xml:space="preserve">下午</t>
  </si>
  <si>
    <t xml:space="preserve">14:00-16:00</t>
  </si>
  <si>
    <t xml:space="preserve">A2207</t>
  </si>
  <si>
    <t xml:space="preserve">大学城校区</t>
  </si>
  <si>
    <t xml:space="preserve">张馨之</t>
  </si>
  <si>
    <t xml:space="preserve">葛桂君、张婷婷</t>
  </si>
  <si>
    <t xml:space="preserve">博弈论基础</t>
  </si>
  <si>
    <t xml:space="preserve">12</t>
  </si>
  <si>
    <t xml:space="preserve">3</t>
  </si>
  <si>
    <t xml:space="preserve">晚上</t>
  </si>
  <si>
    <t xml:space="preserve">19:00-21:00</t>
  </si>
  <si>
    <t xml:space="preserve">A1108</t>
  </si>
  <si>
    <t xml:space="preserve">李敏</t>
  </si>
  <si>
    <t xml:space="preserve">邓芷琪</t>
  </si>
  <si>
    <t xml:space="preserve">金融学辅修、微专业</t>
  </si>
  <si>
    <t xml:space="preserve">经济学原理</t>
  </si>
  <si>
    <t xml:space="preserve">1</t>
  </si>
  <si>
    <t xml:space="preserve">A1106</t>
  </si>
  <si>
    <t xml:space="preserve">曹建云</t>
  </si>
  <si>
    <t xml:space="preserve">管理学原理</t>
  </si>
  <si>
    <t xml:space="preserve">5</t>
  </si>
  <si>
    <t xml:space="preserve">谢衡晓</t>
  </si>
  <si>
    <t xml:space="preserve">财政学</t>
  </si>
  <si>
    <t xml:space="preserve">2</t>
  </si>
  <si>
    <t xml:space="preserve">武宝成</t>
  </si>
  <si>
    <t xml:space="preserve">证券投资分析</t>
  </si>
  <si>
    <t xml:space="preserve">14</t>
  </si>
  <si>
    <t xml:space="preserve">4</t>
  </si>
  <si>
    <t xml:space="preserve">A3208</t>
  </si>
  <si>
    <t xml:space="preserve">朱晖</t>
  </si>
  <si>
    <t xml:space="preserve">尤大勇、刘维维</t>
  </si>
  <si>
    <t xml:space="preserve">供应链管理</t>
  </si>
  <si>
    <t xml:space="preserve">范璐</t>
  </si>
  <si>
    <t xml:space="preserve">尤大勇</t>
  </si>
  <si>
    <r>
      <rPr>
        <sz val="12"/>
        <rFont val="Noto Sans"/>
        <family val="2"/>
      </rPr>
      <t xml:space="preserve">博学</t>
    </r>
    <r>
      <rPr>
        <sz val="12"/>
        <rFont val="宋体"/>
        <family val="0"/>
        <charset val="134"/>
      </rPr>
      <t xml:space="preserve">103</t>
    </r>
  </si>
  <si>
    <t xml:space="preserve">五山校区</t>
  </si>
  <si>
    <t xml:space="preserve">周育红</t>
  </si>
  <si>
    <t xml:space="preserve">张竞涵</t>
  </si>
  <si>
    <t xml:space="preserve">17</t>
  </si>
  <si>
    <t xml:space="preserve">6</t>
  </si>
  <si>
    <t xml:space="preserve">上午</t>
  </si>
  <si>
    <t xml:space="preserve">09:00-11:00</t>
  </si>
  <si>
    <t xml:space="preserve">330201</t>
  </si>
  <si>
    <t xml:space="preserve">申兆光</t>
  </si>
  <si>
    <t xml:space="preserve">范琪</t>
  </si>
  <si>
    <t xml:space="preserve">公司金融</t>
  </si>
  <si>
    <t xml:space="preserve">330101</t>
  </si>
  <si>
    <t xml:space="preserve">赖伟娟</t>
  </si>
  <si>
    <t xml:space="preserve">范琪、刘小群</t>
  </si>
  <si>
    <t xml:space="preserve">刘小勇</t>
  </si>
  <si>
    <t xml:space="preserve">340303</t>
  </si>
  <si>
    <t xml:space="preserve">国际服务贸易</t>
  </si>
  <si>
    <t xml:space="preserve">11</t>
  </si>
  <si>
    <t xml:space="preserve">330202</t>
  </si>
  <si>
    <t xml:space="preserve">彭可茂</t>
  </si>
  <si>
    <t xml:space="preserve">330304</t>
  </si>
  <si>
    <t xml:space="preserve">F3-d203</t>
  </si>
  <si>
    <t xml:space="preserve">广州国际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2" activeCellId="0" sqref="F22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17.59"/>
    <col collapsed="false" customWidth="true" hidden="false" outlineLevel="0" max="5" min="4" style="2" width="4.39"/>
    <col collapsed="false" customWidth="true" hidden="false" outlineLevel="0" max="6" min="6" style="2" width="13.9"/>
    <col collapsed="false" customWidth="true" hidden="false" outlineLevel="0" max="7" min="7" style="2" width="6.52"/>
    <col collapsed="false" customWidth="true" hidden="false" outlineLevel="0" max="8" min="8" style="3" width="15.46"/>
    <col collapsed="false" customWidth="true" hidden="false" outlineLevel="0" max="9" min="9" style="2" width="8.65"/>
    <col collapsed="false" customWidth="true" hidden="false" outlineLevel="0" max="10" min="10" style="2" width="9.93"/>
    <col collapsed="false" customWidth="true" hidden="false" outlineLevel="0" max="11" min="11" style="2" width="12.2"/>
    <col collapsed="false" customWidth="true" hidden="false" outlineLevel="0" max="12" min="12" style="2" width="17.88"/>
    <col collapsed="false" customWidth="true" hidden="false" outlineLevel="0" max="13" min="13" style="2" width="6.52"/>
    <col collapsed="false" customWidth="false" hidden="false" outlineLevel="0" max="257" min="14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20.1" hidden="false" customHeight="true" outlineLevel="0" collapsed="false">
      <c r="A3" s="8" t="n">
        <v>1</v>
      </c>
      <c r="B3" s="9" t="s">
        <v>14</v>
      </c>
      <c r="C3" s="9" t="s">
        <v>15</v>
      </c>
      <c r="D3" s="8" t="s">
        <v>16</v>
      </c>
      <c r="E3" s="8" t="s">
        <v>17</v>
      </c>
      <c r="F3" s="10" t="n">
        <v>45802</v>
      </c>
      <c r="G3" s="9" t="s">
        <v>18</v>
      </c>
      <c r="H3" s="8" t="s">
        <v>19</v>
      </c>
      <c r="I3" s="8" t="s">
        <v>20</v>
      </c>
      <c r="J3" s="9" t="s">
        <v>21</v>
      </c>
      <c r="K3" s="9" t="s">
        <v>22</v>
      </c>
      <c r="L3" s="9" t="s">
        <v>23</v>
      </c>
      <c r="M3" s="8"/>
    </row>
    <row r="4" s="5" customFormat="true" ht="20.1" hidden="false" customHeight="true" outlineLevel="0" collapsed="false">
      <c r="A4" s="8" t="n">
        <v>2</v>
      </c>
      <c r="B4" s="9" t="s">
        <v>14</v>
      </c>
      <c r="C4" s="9" t="s">
        <v>24</v>
      </c>
      <c r="D4" s="8" t="s">
        <v>25</v>
      </c>
      <c r="E4" s="8" t="s">
        <v>26</v>
      </c>
      <c r="F4" s="10" t="n">
        <v>45791</v>
      </c>
      <c r="G4" s="9" t="s">
        <v>27</v>
      </c>
      <c r="H4" s="8" t="s">
        <v>28</v>
      </c>
      <c r="I4" s="8" t="s">
        <v>29</v>
      </c>
      <c r="J4" s="9" t="s">
        <v>21</v>
      </c>
      <c r="K4" s="9" t="s">
        <v>30</v>
      </c>
      <c r="L4" s="9" t="s">
        <v>31</v>
      </c>
      <c r="M4" s="8"/>
    </row>
    <row r="5" s="5" customFormat="true" ht="20.1" hidden="false" customHeight="true" outlineLevel="0" collapsed="false">
      <c r="A5" s="8" t="n">
        <v>3</v>
      </c>
      <c r="B5" s="9" t="s">
        <v>32</v>
      </c>
      <c r="C5" s="9" t="s">
        <v>33</v>
      </c>
      <c r="D5" s="8" t="s">
        <v>25</v>
      </c>
      <c r="E5" s="8" t="s">
        <v>34</v>
      </c>
      <c r="F5" s="10" t="n">
        <v>45789</v>
      </c>
      <c r="G5" s="9" t="s">
        <v>27</v>
      </c>
      <c r="H5" s="8" t="s">
        <v>28</v>
      </c>
      <c r="I5" s="8" t="s">
        <v>35</v>
      </c>
      <c r="J5" s="9" t="s">
        <v>21</v>
      </c>
      <c r="K5" s="9" t="s">
        <v>36</v>
      </c>
      <c r="L5" s="9" t="s">
        <v>31</v>
      </c>
      <c r="M5" s="8"/>
    </row>
    <row r="6" s="5" customFormat="true" ht="20.1" hidden="false" customHeight="true" outlineLevel="0" collapsed="false">
      <c r="A6" s="8" t="n">
        <v>4</v>
      </c>
      <c r="B6" s="9" t="s">
        <v>14</v>
      </c>
      <c r="C6" s="9" t="s">
        <v>37</v>
      </c>
      <c r="D6" s="8" t="s">
        <v>25</v>
      </c>
      <c r="E6" s="8" t="s">
        <v>38</v>
      </c>
      <c r="F6" s="10" t="n">
        <v>45793</v>
      </c>
      <c r="G6" s="9" t="s">
        <v>27</v>
      </c>
      <c r="H6" s="8" t="s">
        <v>28</v>
      </c>
      <c r="I6" s="8" t="s">
        <v>29</v>
      </c>
      <c r="J6" s="9" t="s">
        <v>21</v>
      </c>
      <c r="K6" s="9" t="s">
        <v>39</v>
      </c>
      <c r="L6" s="9" t="s">
        <v>31</v>
      </c>
      <c r="M6" s="8"/>
    </row>
    <row r="7" s="5" customFormat="true" ht="20.1" hidden="false" customHeight="true" outlineLevel="0" collapsed="false">
      <c r="A7" s="8" t="n">
        <v>5</v>
      </c>
      <c r="B7" s="9" t="s">
        <v>14</v>
      </c>
      <c r="C7" s="9" t="s">
        <v>40</v>
      </c>
      <c r="D7" s="8" t="s">
        <v>25</v>
      </c>
      <c r="E7" s="8" t="s">
        <v>41</v>
      </c>
      <c r="F7" s="10" t="n">
        <v>45790</v>
      </c>
      <c r="G7" s="9" t="s">
        <v>27</v>
      </c>
      <c r="H7" s="8" t="s">
        <v>28</v>
      </c>
      <c r="I7" s="8" t="s">
        <v>29</v>
      </c>
      <c r="J7" s="9" t="s">
        <v>21</v>
      </c>
      <c r="K7" s="9" t="s">
        <v>42</v>
      </c>
      <c r="L7" s="9" t="s">
        <v>31</v>
      </c>
      <c r="M7" s="8"/>
    </row>
    <row r="8" s="5" customFormat="true" ht="20.1" hidden="false" customHeight="true" outlineLevel="0" collapsed="false">
      <c r="A8" s="8" t="n">
        <v>6</v>
      </c>
      <c r="B8" s="9" t="s">
        <v>32</v>
      </c>
      <c r="C8" s="9" t="s">
        <v>43</v>
      </c>
      <c r="D8" s="8" t="s">
        <v>44</v>
      </c>
      <c r="E8" s="8" t="s">
        <v>45</v>
      </c>
      <c r="F8" s="10" t="n">
        <v>45806</v>
      </c>
      <c r="G8" s="9" t="s">
        <v>27</v>
      </c>
      <c r="H8" s="8" t="s">
        <v>28</v>
      </c>
      <c r="I8" s="8" t="s">
        <v>46</v>
      </c>
      <c r="J8" s="9" t="s">
        <v>21</v>
      </c>
      <c r="K8" s="9" t="s">
        <v>47</v>
      </c>
      <c r="L8" s="9" t="s">
        <v>48</v>
      </c>
      <c r="M8" s="8"/>
    </row>
    <row r="9" s="5" customFormat="true" ht="20.1" hidden="false" customHeight="true" outlineLevel="0" collapsed="false">
      <c r="A9" s="8" t="n">
        <v>7</v>
      </c>
      <c r="B9" s="9" t="s">
        <v>14</v>
      </c>
      <c r="C9" s="9" t="s">
        <v>49</v>
      </c>
      <c r="D9" s="8" t="s">
        <v>25</v>
      </c>
      <c r="E9" s="8" t="s">
        <v>26</v>
      </c>
      <c r="F9" s="10" t="n">
        <v>45791</v>
      </c>
      <c r="G9" s="9" t="s">
        <v>27</v>
      </c>
      <c r="H9" s="8" t="s">
        <v>28</v>
      </c>
      <c r="I9" s="8" t="s">
        <v>20</v>
      </c>
      <c r="J9" s="9" t="s">
        <v>21</v>
      </c>
      <c r="K9" s="9" t="s">
        <v>50</v>
      </c>
      <c r="L9" s="9" t="s">
        <v>51</v>
      </c>
      <c r="M9" s="8"/>
    </row>
    <row r="10" s="5" customFormat="true" ht="20.1" hidden="false" customHeight="true" outlineLevel="0" collapsed="false">
      <c r="A10" s="8" t="n">
        <v>8</v>
      </c>
      <c r="B10" s="9" t="s">
        <v>14</v>
      </c>
      <c r="C10" s="9" t="s">
        <v>15</v>
      </c>
      <c r="D10" s="8" t="s">
        <v>44</v>
      </c>
      <c r="E10" s="8" t="s">
        <v>41</v>
      </c>
      <c r="F10" s="10" t="n">
        <v>45804</v>
      </c>
      <c r="G10" s="9" t="s">
        <v>27</v>
      </c>
      <c r="H10" s="8" t="s">
        <v>28</v>
      </c>
      <c r="I10" s="9" t="s">
        <v>52</v>
      </c>
      <c r="J10" s="9" t="s">
        <v>53</v>
      </c>
      <c r="K10" s="9" t="s">
        <v>54</v>
      </c>
      <c r="L10" s="9" t="s">
        <v>55</v>
      </c>
      <c r="M10" s="8"/>
    </row>
    <row r="11" s="5" customFormat="true" ht="20.1" hidden="false" customHeight="true" outlineLevel="0" collapsed="false">
      <c r="A11" s="8" t="n">
        <v>9</v>
      </c>
      <c r="B11" s="9" t="s">
        <v>32</v>
      </c>
      <c r="C11" s="9" t="s">
        <v>33</v>
      </c>
      <c r="D11" s="8" t="s">
        <v>56</v>
      </c>
      <c r="E11" s="8" t="s">
        <v>57</v>
      </c>
      <c r="F11" s="10" t="n">
        <v>45829</v>
      </c>
      <c r="G11" s="9" t="s">
        <v>58</v>
      </c>
      <c r="H11" s="8" t="s">
        <v>59</v>
      </c>
      <c r="I11" s="8" t="s">
        <v>60</v>
      </c>
      <c r="J11" s="9" t="s">
        <v>53</v>
      </c>
      <c r="K11" s="9" t="s">
        <v>61</v>
      </c>
      <c r="L11" s="9" t="s">
        <v>62</v>
      </c>
      <c r="M11" s="8"/>
    </row>
    <row r="12" customFormat="false" ht="20.1" hidden="false" customHeight="true" outlineLevel="0" collapsed="false">
      <c r="A12" s="8" t="n">
        <v>10</v>
      </c>
      <c r="B12" s="9" t="s">
        <v>14</v>
      </c>
      <c r="C12" s="9" t="s">
        <v>37</v>
      </c>
      <c r="D12" s="8" t="s">
        <v>25</v>
      </c>
      <c r="E12" s="8" t="s">
        <v>17</v>
      </c>
      <c r="F12" s="10" t="n">
        <v>45795</v>
      </c>
      <c r="G12" s="9" t="s">
        <v>27</v>
      </c>
      <c r="H12" s="8" t="s">
        <v>28</v>
      </c>
      <c r="I12" s="8" t="s">
        <v>60</v>
      </c>
      <c r="J12" s="9" t="s">
        <v>53</v>
      </c>
      <c r="K12" s="9" t="s">
        <v>50</v>
      </c>
      <c r="L12" s="9" t="s">
        <v>62</v>
      </c>
      <c r="M12" s="8"/>
    </row>
    <row r="13" customFormat="false" ht="20.1" hidden="false" customHeight="true" outlineLevel="0" collapsed="false">
      <c r="A13" s="8" t="n">
        <v>11</v>
      </c>
      <c r="B13" s="9" t="s">
        <v>14</v>
      </c>
      <c r="C13" s="9" t="s">
        <v>63</v>
      </c>
      <c r="D13" s="8" t="s">
        <v>16</v>
      </c>
      <c r="E13" s="8" t="s">
        <v>57</v>
      </c>
      <c r="F13" s="10" t="n">
        <v>45801</v>
      </c>
      <c r="G13" s="9" t="s">
        <v>27</v>
      </c>
      <c r="H13" s="8" t="s">
        <v>28</v>
      </c>
      <c r="I13" s="8" t="s">
        <v>64</v>
      </c>
      <c r="J13" s="9" t="s">
        <v>53</v>
      </c>
      <c r="K13" s="9" t="s">
        <v>65</v>
      </c>
      <c r="L13" s="9" t="s">
        <v>66</v>
      </c>
      <c r="M13" s="8"/>
    </row>
    <row r="14" customFormat="false" ht="20.1" hidden="false" customHeight="true" outlineLevel="0" collapsed="false">
      <c r="A14" s="8" t="n">
        <v>12</v>
      </c>
      <c r="B14" s="9" t="s">
        <v>14</v>
      </c>
      <c r="C14" s="9" t="s">
        <v>40</v>
      </c>
      <c r="D14" s="8" t="s">
        <v>25</v>
      </c>
      <c r="E14" s="8" t="s">
        <v>34</v>
      </c>
      <c r="F14" s="10" t="n">
        <v>45789</v>
      </c>
      <c r="G14" s="9" t="s">
        <v>27</v>
      </c>
      <c r="H14" s="8" t="s">
        <v>28</v>
      </c>
      <c r="I14" s="8" t="s">
        <v>64</v>
      </c>
      <c r="J14" s="9" t="s">
        <v>53</v>
      </c>
      <c r="K14" s="9" t="s">
        <v>67</v>
      </c>
      <c r="L14" s="9" t="s">
        <v>62</v>
      </c>
      <c r="M14" s="8"/>
    </row>
    <row r="15" customFormat="false" ht="20.1" hidden="false" customHeight="true" outlineLevel="0" collapsed="false">
      <c r="A15" s="8" t="n">
        <v>13</v>
      </c>
      <c r="B15" s="9" t="s">
        <v>32</v>
      </c>
      <c r="C15" s="9" t="s">
        <v>43</v>
      </c>
      <c r="D15" s="8" t="s">
        <v>44</v>
      </c>
      <c r="E15" s="8" t="s">
        <v>26</v>
      </c>
      <c r="F15" s="10" t="n">
        <v>45805</v>
      </c>
      <c r="G15" s="9" t="s">
        <v>27</v>
      </c>
      <c r="H15" s="8" t="s">
        <v>28</v>
      </c>
      <c r="I15" s="8" t="s">
        <v>68</v>
      </c>
      <c r="J15" s="9" t="s">
        <v>53</v>
      </c>
      <c r="K15" s="9" t="s">
        <v>47</v>
      </c>
      <c r="L15" s="9" t="s">
        <v>62</v>
      </c>
      <c r="M15" s="8"/>
    </row>
    <row r="16" customFormat="false" ht="20.1" hidden="false" customHeight="true" outlineLevel="0" collapsed="false">
      <c r="A16" s="8" t="n">
        <v>14</v>
      </c>
      <c r="B16" s="9" t="s">
        <v>14</v>
      </c>
      <c r="C16" s="9" t="s">
        <v>69</v>
      </c>
      <c r="D16" s="8" t="s">
        <v>70</v>
      </c>
      <c r="E16" s="8" t="s">
        <v>38</v>
      </c>
      <c r="F16" s="10" t="n">
        <v>45786</v>
      </c>
      <c r="G16" s="9" t="s">
        <v>27</v>
      </c>
      <c r="H16" s="8" t="s">
        <v>28</v>
      </c>
      <c r="I16" s="8" t="s">
        <v>71</v>
      </c>
      <c r="J16" s="9" t="s">
        <v>53</v>
      </c>
      <c r="K16" s="9" t="s">
        <v>72</v>
      </c>
      <c r="L16" s="9" t="s">
        <v>62</v>
      </c>
      <c r="M16" s="8"/>
    </row>
    <row r="17" customFormat="false" ht="20.1" hidden="false" customHeight="true" outlineLevel="0" collapsed="false">
      <c r="A17" s="8" t="n">
        <v>15</v>
      </c>
      <c r="B17" s="9" t="s">
        <v>14</v>
      </c>
      <c r="C17" s="9" t="s">
        <v>49</v>
      </c>
      <c r="D17" s="8" t="s">
        <v>25</v>
      </c>
      <c r="E17" s="8" t="s">
        <v>26</v>
      </c>
      <c r="F17" s="10" t="n">
        <v>45791</v>
      </c>
      <c r="G17" s="9" t="s">
        <v>27</v>
      </c>
      <c r="H17" s="8" t="s">
        <v>28</v>
      </c>
      <c r="I17" s="8" t="s">
        <v>73</v>
      </c>
      <c r="J17" s="9" t="s">
        <v>53</v>
      </c>
      <c r="K17" s="9" t="s">
        <v>50</v>
      </c>
      <c r="L17" s="9" t="s">
        <v>62</v>
      </c>
      <c r="M17" s="8"/>
    </row>
    <row r="18" customFormat="false" ht="20.1" hidden="false" customHeight="true" outlineLevel="0" collapsed="false">
      <c r="A18" s="8" t="n">
        <v>16</v>
      </c>
      <c r="B18" s="9" t="s">
        <v>14</v>
      </c>
      <c r="C18" s="9" t="s">
        <v>15</v>
      </c>
      <c r="D18" s="8" t="s">
        <v>16</v>
      </c>
      <c r="E18" s="8" t="s">
        <v>17</v>
      </c>
      <c r="F18" s="10" t="n">
        <v>45802</v>
      </c>
      <c r="G18" s="9" t="s">
        <v>18</v>
      </c>
      <c r="H18" s="8" t="s">
        <v>19</v>
      </c>
      <c r="I18" s="8" t="s">
        <v>74</v>
      </c>
      <c r="J18" s="9" t="s">
        <v>75</v>
      </c>
      <c r="K18" s="9" t="s">
        <v>22</v>
      </c>
      <c r="L18" s="9" t="s">
        <v>31</v>
      </c>
      <c r="M18" s="8"/>
    </row>
    <row r="19" customFormat="false" ht="20.1" hidden="false" customHeight="true" outlineLevel="0" collapsed="false">
      <c r="A19" s="8" t="n">
        <v>17</v>
      </c>
      <c r="B19" s="9" t="s">
        <v>32</v>
      </c>
      <c r="C19" s="9" t="s">
        <v>43</v>
      </c>
      <c r="D19" s="8" t="s">
        <v>44</v>
      </c>
      <c r="E19" s="8" t="s">
        <v>45</v>
      </c>
      <c r="F19" s="10" t="n">
        <v>45806</v>
      </c>
      <c r="G19" s="9" t="s">
        <v>27</v>
      </c>
      <c r="H19" s="8" t="s">
        <v>28</v>
      </c>
      <c r="I19" s="8" t="s">
        <v>74</v>
      </c>
      <c r="J19" s="9" t="s">
        <v>75</v>
      </c>
      <c r="K19" s="9" t="s">
        <v>47</v>
      </c>
      <c r="L19" s="9" t="s">
        <v>31</v>
      </c>
      <c r="M19" s="8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20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20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0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20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20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20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20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20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</row>
    <row r="126" customFormat="false" ht="20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customFormat="false" ht="20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customFormat="false" ht="20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  <row r="130" customFormat="false" ht="20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customFormat="false" ht="20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</row>
    <row r="132" customFormat="false" ht="20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20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</row>
    <row r="134" customFormat="false" ht="20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</row>
    <row r="135" customFormat="false" ht="20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</row>
    <row r="160" customFormat="fals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</row>
    <row r="161" customFormat="fals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</row>
    <row r="162" customFormat="fals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</row>
    <row r="163" customFormat="fals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</row>
    <row r="164" customFormat="false" ht="20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</row>
    <row r="165" customFormat="false" ht="20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</row>
    <row r="166" customFormat="false" ht="20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</row>
    <row r="167" customFormat="false" ht="20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</row>
    <row r="169" customFormat="fals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</row>
    <row r="178" customFormat="false" ht="20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</row>
    <row r="179" customFormat="false" ht="20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20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20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20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</row>
    <row r="183" customFormat="false" ht="20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20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20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20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20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20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20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20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20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20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20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20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20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20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20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20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20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20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20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20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20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20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20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20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20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20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20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20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</row>
    <row r="212" customFormat="false" ht="20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</row>
    <row r="213" customFormat="false" ht="20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20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20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20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</row>
    <row r="217" customFormat="false" ht="20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20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20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20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</row>
    <row r="221" customFormat="false" ht="20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20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20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</row>
    <row r="224" customFormat="false" ht="20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</row>
    <row r="225" customFormat="false" ht="20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20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</row>
    <row r="227" customFormat="false" ht="20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</row>
    <row r="228" customFormat="false" ht="20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20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</row>
    <row r="230" customFormat="false" ht="20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20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</row>
    <row r="232" customFormat="false" ht="20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</row>
    <row r="233" customFormat="false" ht="20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</row>
    <row r="234" customFormat="false" ht="20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</row>
    <row r="235" customFormat="false" ht="20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</row>
    <row r="236" customFormat="false" ht="20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</row>
    <row r="237" customFormat="false" ht="20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</row>
    <row r="238" customFormat="false" ht="20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20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</row>
    <row r="240" customFormat="false" ht="20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</row>
    <row r="241" customFormat="false" ht="20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</row>
    <row r="242" customFormat="false" ht="20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</row>
    <row r="243" customFormat="false" ht="20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</row>
    <row r="244" customFormat="false" ht="20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</row>
    <row r="245" customFormat="false" ht="20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</row>
    <row r="246" customFormat="false" ht="20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20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</row>
    <row r="248" customFormat="false" ht="20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</row>
    <row r="249" customFormat="false" ht="20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</row>
    <row r="250" customFormat="false" ht="20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</row>
    <row r="251" customFormat="false" ht="20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20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20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20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20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20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  <row r="257" customFormat="false" ht="20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20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</row>
    <row r="259" customFormat="false" ht="20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</row>
    <row r="260" customFormat="false" ht="20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</row>
    <row r="261" customFormat="false" ht="20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</row>
    <row r="262" customFormat="false" ht="20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</row>
    <row r="263" customFormat="false" ht="20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</row>
    <row r="264" customFormat="false" ht="20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  <row r="265" customFormat="false" ht="20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</row>
    <row r="266" customFormat="false" ht="20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</row>
    <row r="267" customFormat="false" ht="20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20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</row>
    <row r="269" customFormat="false" ht="20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</row>
    <row r="270" customFormat="false" ht="20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20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</row>
    <row r="272" customFormat="false" ht="20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</row>
    <row r="273" customFormat="false" ht="20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</row>
    <row r="274" customFormat="false" ht="20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</row>
    <row r="275" customFormat="false" ht="20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</row>
    <row r="276" customFormat="false" ht="20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20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20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</row>
    <row r="279" customFormat="false" ht="20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</row>
    <row r="280" customFormat="false" ht="20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</row>
    <row r="281" customFormat="false" ht="20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20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20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20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</row>
    <row r="285" customFormat="false" ht="20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</row>
    <row r="286" customFormat="false" ht="20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20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</row>
    <row r="288" customFormat="false" ht="20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</row>
    <row r="289" customFormat="false" ht="20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</row>
    <row r="290" customFormat="false" ht="20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</row>
    <row r="291" customFormat="false" ht="20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</row>
    <row r="292" customFormat="false" ht="20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</row>
    <row r="294" customFormat="false" ht="20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</row>
    <row r="295" customFormat="false" ht="20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20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</row>
    <row r="297" customFormat="false" ht="20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</row>
    <row r="298" customFormat="false" ht="20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</row>
    <row r="299" customFormat="false" ht="20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</row>
    <row r="300" customFormat="false" ht="20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20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</row>
    <row r="302" customFormat="false" ht="20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20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</row>
    <row r="304" customFormat="false" ht="20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</row>
    <row r="305" customFormat="false" ht="20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</row>
    <row r="306" customFormat="false" ht="20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</row>
    <row r="307" customFormat="false" ht="20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20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20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20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</row>
    <row r="311" customFormat="false" ht="20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</row>
    <row r="312" customFormat="false" ht="20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  <row r="313" customFormat="false" ht="20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</row>
    <row r="314" customFormat="false" ht="20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</row>
    <row r="315" customFormat="false" ht="20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</row>
    <row r="316" customFormat="false" ht="20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</row>
    <row r="317" customFormat="false" ht="20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</row>
    <row r="318" customFormat="false" ht="20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20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</row>
    <row r="320" customFormat="false" ht="20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20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</row>
    <row r="322" customFormat="false" ht="20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</row>
    <row r="323" customFormat="false" ht="20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</row>
    <row r="324" customFormat="false" ht="20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20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</row>
    <row r="326" customFormat="false" ht="20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</row>
    <row r="327" customFormat="false" ht="20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</row>
    <row r="328" customFormat="false" ht="20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</row>
    <row r="329" customFormat="false" ht="20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</row>
    <row r="330" customFormat="false" ht="20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</row>
    <row r="331" customFormat="false" ht="20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20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20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</row>
    <row r="335" customFormat="false" ht="20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</row>
    <row r="336" customFormat="false" ht="20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</row>
    <row r="337" customFormat="false" ht="20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</row>
    <row r="338" customFormat="false" ht="20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20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</row>
    <row r="340" customFormat="false" ht="20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</row>
    <row r="341" customFormat="false" ht="20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</row>
    <row r="342" customFormat="false" ht="20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</row>
    <row r="343" customFormat="false" ht="20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</row>
    <row r="344" customFormat="false" ht="20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</row>
    <row r="345" customFormat="false" ht="20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</row>
    <row r="346" customFormat="false" ht="20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</row>
    <row r="347" customFormat="false" ht="20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</row>
    <row r="348" customFormat="false" ht="20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</row>
    <row r="349" customFormat="false" ht="20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</row>
    <row r="350" customFormat="false" ht="20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</row>
    <row r="351" customFormat="false" ht="20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</row>
    <row r="352" customFormat="false" ht="20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</row>
    <row r="353" customFormat="false" ht="20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</row>
    <row r="354" customFormat="false" ht="20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</row>
    <row r="355" customFormat="false" ht="20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20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</row>
    <row r="357" customFormat="false" ht="20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</row>
    <row r="358" customFormat="false" ht="20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</row>
    <row r="359" customFormat="false" ht="20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</row>
    <row r="360" customFormat="false" ht="20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</row>
    <row r="361" customFormat="false" ht="20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</row>
    <row r="362" customFormat="false" ht="20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</row>
    <row r="363" customFormat="false" ht="20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</row>
    <row r="364" customFormat="false" ht="20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</row>
    <row r="365" customFormat="false" ht="20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</row>
    <row r="366" customFormat="false" ht="20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</row>
    <row r="367" customFormat="false" ht="20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</row>
    <row r="368" customFormat="false" ht="20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</row>
    <row r="369" customFormat="false" ht="20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</row>
    <row r="370" customFormat="false" ht="20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</row>
    <row r="371" customFormat="false" ht="20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20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</row>
    <row r="373" customFormat="false" ht="20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</row>
    <row r="374" customFormat="false" ht="20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</row>
    <row r="375" customFormat="false" ht="20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</row>
    <row r="376" customFormat="false" ht="20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</row>
    <row r="377" customFormat="false" ht="20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</row>
    <row r="378" customFormat="false" ht="20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</row>
    <row r="379" customFormat="false" ht="20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</row>
    <row r="380" customFormat="false" ht="20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</row>
    <row r="381" customFormat="false" ht="20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</row>
    <row r="382" customFormat="false" ht="20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</row>
    <row r="383" customFormat="false" ht="20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</row>
    <row r="384" customFormat="false" ht="20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</row>
    <row r="385" customFormat="false" ht="20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</row>
    <row r="386" customFormat="false" ht="20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</row>
    <row r="387" customFormat="false" ht="20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</row>
    <row r="388" customFormat="false" ht="20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</row>
    <row r="389" customFormat="false" ht="20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</row>
    <row r="390" customFormat="false" ht="20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</row>
    <row r="391" customFormat="false" ht="20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</row>
    <row r="392" customFormat="false" ht="20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</row>
    <row r="393" customFormat="false" ht="20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</row>
    <row r="394" customFormat="false" ht="20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</row>
    <row r="395" customFormat="false" ht="20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</row>
    <row r="396" customFormat="false" ht="20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</row>
    <row r="397" customFormat="false" ht="20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</row>
    <row r="398" customFormat="false" ht="20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</row>
    <row r="399" customFormat="false" ht="20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</row>
    <row r="400" customFormat="false" ht="20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</row>
    <row r="401" customFormat="false" ht="20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</row>
    <row r="402" customFormat="false" ht="20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</row>
    <row r="403" customFormat="false" ht="20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</row>
    <row r="404" customFormat="false" ht="20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</row>
    <row r="405" customFormat="false" ht="20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</row>
    <row r="406" customFormat="false" ht="20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</row>
    <row r="407" customFormat="false" ht="20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</row>
    <row r="408" customFormat="false" ht="20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</row>
    <row r="409" customFormat="false" ht="20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</row>
    <row r="410" customFormat="false" ht="20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</row>
    <row r="411" customFormat="false" ht="20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</row>
    <row r="412" customFormat="false" ht="20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</row>
    <row r="413" customFormat="false" ht="20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</row>
    <row r="414" customFormat="false" ht="20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</row>
    <row r="415" customFormat="false" ht="20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</row>
    <row r="417" customFormat="false" ht="20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</row>
    <row r="418" customFormat="false" ht="20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</row>
    <row r="419" customFormat="false" ht="20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</row>
    <row r="420" customFormat="false" ht="20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</row>
    <row r="421" customFormat="false" ht="20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</row>
    <row r="422" customFormat="false" ht="20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</row>
    <row r="423" customFormat="false" ht="20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</row>
    <row r="424" customFormat="false" ht="20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</row>
    <row r="425" customFormat="false" ht="20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</row>
    <row r="426" customFormat="false" ht="20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</row>
    <row r="427" customFormat="false" ht="20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</row>
    <row r="428" customFormat="false" ht="20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</row>
    <row r="429" customFormat="false" ht="20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</row>
    <row r="430" customFormat="false" ht="20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</row>
    <row r="431" customFormat="false" ht="20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</row>
    <row r="432" customFormat="false" ht="20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</row>
    <row r="433" customFormat="false" ht="20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</row>
    <row r="434" customFormat="false" ht="20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</row>
    <row r="435" customFormat="false" ht="20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</row>
    <row r="436" customFormat="false" ht="20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</row>
    <row r="437" customFormat="false" ht="20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</row>
    <row r="438" customFormat="false" ht="20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</row>
    <row r="439" customFormat="false" ht="20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</row>
    <row r="440" customFormat="false" ht="20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</row>
    <row r="441" customFormat="false" ht="20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</row>
    <row r="442" customFormat="false" ht="20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</row>
    <row r="443" customFormat="false" ht="20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</row>
    <row r="444" customFormat="false" ht="20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</row>
    <row r="445" customFormat="false" ht="20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</row>
    <row r="446" customFormat="false" ht="20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</row>
    <row r="447" customFormat="false" ht="20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</row>
    <row r="448" customFormat="false" ht="20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</row>
    <row r="449" customFormat="false" ht="20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</row>
    <row r="450" customFormat="false" ht="20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</row>
    <row r="451" customFormat="false" ht="20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</row>
    <row r="452" customFormat="false" ht="20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</row>
    <row r="453" customFormat="false" ht="20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</row>
    <row r="454" customFormat="false" ht="20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</row>
    <row r="455" customFormat="false" ht="20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</row>
    <row r="456" customFormat="false" ht="20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</row>
    <row r="458" customFormat="false" ht="20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</row>
    <row r="459" customFormat="false" ht="20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</row>
    <row r="460" customFormat="false" ht="20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</row>
    <row r="461" customFormat="false" ht="20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</row>
    <row r="462" customFormat="false" ht="20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</row>
    <row r="463" customFormat="false" ht="20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</row>
    <row r="464" customFormat="false" ht="20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</row>
    <row r="465" customFormat="false" ht="20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</row>
    <row r="466" customFormat="false" ht="20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</row>
    <row r="467" customFormat="false" ht="20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</row>
    <row r="468" customFormat="false" ht="20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</row>
    <row r="469" customFormat="false" ht="20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20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</row>
    <row r="471" customFormat="false" ht="20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</row>
    <row r="472" customFormat="false" ht="20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</row>
    <row r="473" customFormat="false" ht="20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</row>
    <row r="474" customFormat="false" ht="20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</row>
    <row r="475" customFormat="false" ht="20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</row>
    <row r="476" customFormat="false" ht="20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</row>
    <row r="477" customFormat="false" ht="20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</row>
    <row r="478" customFormat="false" ht="20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</row>
    <row r="479" customFormat="false" ht="20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</row>
    <row r="480" customFormat="false" ht="20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</row>
    <row r="481" customFormat="false" ht="20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</row>
    <row r="482" customFormat="false" ht="20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</row>
    <row r="483" customFormat="false" ht="20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</row>
    <row r="484" customFormat="false" ht="20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</row>
    <row r="485" customFormat="false" ht="20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</row>
    <row r="486" customFormat="false" ht="20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</row>
    <row r="487" customFormat="false" ht="20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</row>
    <row r="489" customFormat="false" ht="20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</row>
    <row r="490" customFormat="false" ht="20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</row>
    <row r="491" customFormat="false" ht="20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</row>
    <row r="492" customFormat="false" ht="20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</row>
    <row r="493" customFormat="false" ht="20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</row>
    <row r="494" customFormat="false" ht="20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</row>
    <row r="495" customFormat="false" ht="20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</row>
    <row r="496" customFormat="false" ht="20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</row>
    <row r="497" customFormat="false" ht="20.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</row>
    <row r="498" customFormat="false" ht="20.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</row>
    <row r="500" customFormat="false" ht="20.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</row>
  </sheetData>
  <autoFilter ref="A2:M2"/>
  <mergeCells count="1">
    <mergeCell ref="A1:M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H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D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" type="list">
      <formula1>"1,2,3,4,5,6,7"</formula1>
      <formula2>0</formula2>
    </dataValidation>
    <dataValidation allowBlank="true" errorStyle="stop" operator="between" showDropDown="false" showErrorMessage="false" showInputMessage="false" sqref="G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1:11:16Z</dcterms:created>
  <dc:creator>华工金融学院</dc:creator>
  <dc:description/>
  <dc:language>en-US</dc:language>
  <cp:lastModifiedBy>华工金融学院</cp:lastModifiedBy>
  <cp:lastPrinted>2025-04-28T01:14:41Z</cp:lastPrinted>
  <dcterms:modified xsi:type="dcterms:W3CDTF">2025-04-28T03:02:16Z</dcterms:modified>
  <cp:revision>0</cp:revision>
  <dc:subject/>
  <dc:title/>
</cp:coreProperties>
</file>