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度考核群众评议表统计表</t>
    </r>
  </si>
  <si>
    <t xml:space="preserve">填表说明：请以百分数打分（不用折算）</t>
  </si>
  <si>
    <t xml:space="preserve">2009.1.5</t>
  </si>
  <si>
    <t xml:space="preserve">类别权重</t>
  </si>
  <si>
    <r>
      <rPr>
        <sz val="12"/>
        <rFont val="Noto Sans"/>
        <family val="2"/>
      </rPr>
      <t xml:space="preserve">德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Noto Sans"/>
        <family val="2"/>
      </rPr>
      <t xml:space="preserve">能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Noto Sans"/>
        <family val="2"/>
      </rPr>
      <t xml:space="preserve">勤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Noto Sans"/>
        <family val="2"/>
      </rPr>
      <t xml:space="preserve">绩</t>
    </r>
    <r>
      <rPr>
        <sz val="12"/>
        <rFont val="仿宋_GB2312"/>
        <family val="3"/>
        <charset val="134"/>
      </rPr>
      <t xml:space="preserve">45%</t>
    </r>
  </si>
  <si>
    <t xml:space="preserve">廉</t>
  </si>
  <si>
    <t xml:space="preserve">评价要点</t>
  </si>
  <si>
    <t xml:space="preserve">思想政治素质</t>
  </si>
  <si>
    <t xml:space="preserve">组织领导能力</t>
  </si>
  <si>
    <t xml:space="preserve">工作作风</t>
  </si>
  <si>
    <t xml:space="preserve">岗位职责完成情况</t>
  </si>
  <si>
    <t xml:space="preserve">突发事件处理情况</t>
  </si>
  <si>
    <t xml:space="preserve">考评对象是否存在以下情况</t>
  </si>
  <si>
    <t xml:space="preserve">评价指标</t>
  </si>
  <si>
    <r>
      <rPr>
        <sz val="12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政治敏锐性、大局意识</t>
    </r>
  </si>
  <si>
    <r>
      <rPr>
        <sz val="12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民主作风、团结协作</t>
    </r>
  </si>
  <si>
    <r>
      <rPr>
        <sz val="12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组织观念与原则性</t>
    </r>
  </si>
  <si>
    <r>
      <rPr>
        <sz val="12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理论政策水平</t>
    </r>
  </si>
  <si>
    <r>
      <rPr>
        <sz val="12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组织协调、宏观管理能力</t>
    </r>
  </si>
  <si>
    <r>
      <rPr>
        <sz val="12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知人善任、培养干部能力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爱岗敬业，有事业心，责任心、服务意识强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坚持精神好，重视理论联系实际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深入调查研究，密切联系群众，求真务实</t>
    </r>
  </si>
  <si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工作目标责任的履行和成效</t>
    </r>
  </si>
  <si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管理的规范化、科学化、制度化建设情况</t>
    </r>
  </si>
  <si>
    <r>
      <rPr>
        <sz val="12"/>
        <color rgb="FF000000"/>
        <rFont val="仿宋_GB2312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班子发挥作用和干部队伍建设的成效</t>
    </r>
  </si>
  <si>
    <r>
      <rPr>
        <sz val="12"/>
        <color rgb="FF000000"/>
        <rFont val="仿宋_GB2312"/>
        <family val="3"/>
        <charset val="134"/>
      </rPr>
      <t xml:space="preserve">13.</t>
    </r>
    <r>
      <rPr>
        <sz val="12"/>
        <color rgb="FF000000"/>
        <rFont val="Noto Sans"/>
        <family val="2"/>
      </rPr>
      <t xml:space="preserve">解决问题善于抓重点，抓关键</t>
    </r>
  </si>
  <si>
    <r>
      <rPr>
        <sz val="12"/>
        <color rgb="FF000000"/>
        <rFont val="仿宋_GB2312"/>
        <family val="3"/>
        <charset val="134"/>
      </rPr>
      <t xml:space="preserve">14.</t>
    </r>
    <r>
      <rPr>
        <sz val="12"/>
        <color rgb="FF000000"/>
        <rFont val="Noto Sans"/>
        <family val="2"/>
      </rPr>
      <t xml:space="preserve">能够妥善协调处理各种复杂关系</t>
    </r>
  </si>
  <si>
    <r>
      <rPr>
        <sz val="12"/>
        <color rgb="FF000000"/>
        <rFont val="仿宋_GB2312"/>
        <family val="3"/>
        <charset val="134"/>
      </rPr>
      <t xml:space="preserve">15.</t>
    </r>
    <r>
      <rPr>
        <sz val="12"/>
        <color rgb="FF000000"/>
        <rFont val="Noto Sans"/>
        <family val="2"/>
      </rPr>
      <t xml:space="preserve">有效预防、控制、处理危机事件</t>
    </r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．不执行党的路线方针政策；</t>
    </r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．存在违反党纪国法的行为；</t>
    </r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．不执行党委（总支）决议，或因班子不团结等问题而造成严重后果；</t>
    </r>
  </si>
  <si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．因不广泛调研征求意见而主观决策失误，造成严重负面影响或严重后果；</t>
    </r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．廉洁自律和生活作风方面存在严重问题。</t>
    </r>
  </si>
  <si>
    <r>
      <rPr>
        <sz val="11"/>
        <color rgb="FF000000"/>
        <rFont val="仿宋_GB2312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其他。</t>
    </r>
  </si>
  <si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仿宋_GB2312"/>
        <family val="3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能</t>
    </r>
    <r>
      <rPr>
        <sz val="11"/>
        <color rgb="FF000000"/>
        <rFont val="仿宋_GB2312"/>
        <family val="3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勤</t>
    </r>
    <r>
      <rPr>
        <sz val="11"/>
        <color rgb="FF000000"/>
        <rFont val="仿宋_GB2312"/>
        <family val="3"/>
        <charset val="134"/>
      </rPr>
      <t xml:space="preserve">15%</t>
    </r>
  </si>
  <si>
    <r>
      <rPr>
        <sz val="11"/>
        <color rgb="FF000000"/>
        <rFont val="Noto Sans"/>
        <family val="2"/>
      </rPr>
      <t xml:space="preserve">绩</t>
    </r>
    <r>
      <rPr>
        <sz val="11"/>
        <color rgb="FF000000"/>
        <rFont val="仿宋_GB2312"/>
        <family val="3"/>
        <charset val="134"/>
      </rPr>
      <t xml:space="preserve">45%</t>
    </r>
  </si>
  <si>
    <t xml:space="preserve">综合得分</t>
  </si>
  <si>
    <t xml:space="preserve">单位</t>
  </si>
  <si>
    <t xml:space="preserve">姓名</t>
  </si>
  <si>
    <t xml:space="preserve">举证：若被考评对象存在上栏内所述情况，请向组织部、纪监办举报，以备查证。</t>
  </si>
  <si>
    <r>
      <rPr>
        <b val="true"/>
        <sz val="12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一格均以满分为一百分填写分值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一张电子表只统计一个人的分值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每一行输入每张票对该人的评议分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5"/>
    <col collapsed="false" customWidth="true" hidden="false" outlineLevel="0" max="4" min="3" style="0" width="4.75"/>
    <col collapsed="false" customWidth="true" hidden="false" outlineLevel="0" max="6" min="5" style="0" width="4.24"/>
    <col collapsed="false" customWidth="true" hidden="false" outlineLevel="0" max="8" min="7" style="0" width="4.62"/>
    <col collapsed="false" customWidth="true" hidden="false" outlineLevel="0" max="9" min="9" style="0" width="6.87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4.87"/>
    <col collapsed="false" customWidth="true" hidden="false" outlineLevel="0" max="13" min="13" style="0" width="6.75"/>
    <col collapsed="false" customWidth="true" hidden="false" outlineLevel="0" max="14" min="14" style="0" width="4.87"/>
    <col collapsed="false" customWidth="true" hidden="false" outlineLevel="0" max="16" min="15" style="0" width="4.62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4.75"/>
    <col collapsed="false" customWidth="true" hidden="false" outlineLevel="0" max="20" min="20" style="0" width="8.62"/>
    <col collapsed="false" customWidth="true" hidden="false" outlineLevel="0" max="21" min="21" style="0" width="8.74"/>
    <col collapsed="false" customWidth="true" hidden="false" outlineLevel="0" max="22" min="22" style="0" width="4.62"/>
    <col collapsed="false" customWidth="true" hidden="false" outlineLevel="0" max="23" min="23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 t="s">
        <v>2</v>
      </c>
    </row>
    <row r="3" customFormat="false" ht="18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/>
      <c r="P3" s="6"/>
      <c r="Q3" s="6"/>
      <c r="R3" s="7" t="s">
        <v>8</v>
      </c>
      <c r="S3" s="7"/>
      <c r="T3" s="7"/>
      <c r="U3" s="7"/>
      <c r="V3" s="7"/>
      <c r="W3" s="7"/>
    </row>
    <row r="4" customFormat="false" ht="30" hidden="false" customHeight="true" outlineLevel="0" collapsed="false">
      <c r="A4" s="8" t="s">
        <v>9</v>
      </c>
      <c r="B4" s="8"/>
      <c r="C4" s="8" t="s">
        <v>10</v>
      </c>
      <c r="D4" s="8"/>
      <c r="E4" s="8"/>
      <c r="F4" s="8" t="s">
        <v>11</v>
      </c>
      <c r="G4" s="8"/>
      <c r="H4" s="8"/>
      <c r="I4" s="8" t="s">
        <v>12</v>
      </c>
      <c r="J4" s="8"/>
      <c r="K4" s="8"/>
      <c r="L4" s="8" t="s">
        <v>13</v>
      </c>
      <c r="M4" s="8"/>
      <c r="N4" s="8"/>
      <c r="O4" s="8" t="s">
        <v>14</v>
      </c>
      <c r="P4" s="8"/>
      <c r="Q4" s="8"/>
      <c r="R4" s="8" t="s">
        <v>15</v>
      </c>
      <c r="S4" s="8"/>
      <c r="T4" s="8"/>
      <c r="U4" s="8"/>
      <c r="V4" s="8"/>
      <c r="W4" s="8"/>
      <c r="X4" s="0" t="n">
        <v>0.2</v>
      </c>
      <c r="Y4" s="0" t="n">
        <v>0.2</v>
      </c>
      <c r="Z4" s="0" t="n">
        <v>0.15</v>
      </c>
      <c r="AA4" s="0" t="n">
        <v>0.45</v>
      </c>
    </row>
    <row r="5" customFormat="false" ht="135" hidden="false" customHeight="true" outlineLevel="0" collapsed="false">
      <c r="A5" s="8" t="s">
        <v>16</v>
      </c>
      <c r="B5" s="8"/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10" t="s">
        <v>26</v>
      </c>
      <c r="M5" s="10" t="s">
        <v>27</v>
      </c>
      <c r="N5" s="10" t="s">
        <v>28</v>
      </c>
      <c r="O5" s="10" t="s">
        <v>29</v>
      </c>
      <c r="P5" s="10" t="s">
        <v>30</v>
      </c>
      <c r="Q5" s="10" t="s">
        <v>31</v>
      </c>
      <c r="R5" s="11" t="s">
        <v>32</v>
      </c>
      <c r="S5" s="11" t="s">
        <v>33</v>
      </c>
      <c r="T5" s="11" t="s">
        <v>34</v>
      </c>
      <c r="U5" s="11" t="s">
        <v>35</v>
      </c>
      <c r="V5" s="11" t="s">
        <v>36</v>
      </c>
      <c r="W5" s="11" t="s">
        <v>37</v>
      </c>
      <c r="X5" s="12" t="s">
        <v>38</v>
      </c>
      <c r="Y5" s="13" t="s">
        <v>39</v>
      </c>
      <c r="Z5" s="13" t="s">
        <v>40</v>
      </c>
      <c r="AA5" s="13" t="s">
        <v>41</v>
      </c>
      <c r="AB5" s="13" t="s">
        <v>42</v>
      </c>
    </row>
    <row r="6" customFormat="false" ht="25.5" hidden="false" customHeight="true" outlineLevel="0" collapsed="false">
      <c r="A6" s="14" t="s">
        <v>43</v>
      </c>
      <c r="B6" s="15" t="s">
        <v>44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2"/>
      <c r="Y6" s="13"/>
      <c r="Z6" s="13"/>
      <c r="AA6" s="13"/>
      <c r="AB6" s="13"/>
    </row>
    <row r="7" customFormat="false" ht="27" hidden="false" customHeight="true" outlineLevel="0" collapsed="false">
      <c r="A7" s="16"/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45</v>
      </c>
      <c r="S7" s="20"/>
      <c r="T7" s="20"/>
      <c r="U7" s="20"/>
      <c r="V7" s="20"/>
      <c r="W7" s="20"/>
      <c r="X7" s="0" t="n">
        <f aca="false">SUM(C7:E7)/3</f>
        <v>0</v>
      </c>
      <c r="Y7" s="0" t="n">
        <f aca="false">SUM(F7:H7)/3</f>
        <v>0</v>
      </c>
      <c r="Z7" s="0" t="n">
        <f aca="false">SUM(I7:K7)/3</f>
        <v>0</v>
      </c>
      <c r="AA7" s="0" t="n">
        <f aca="false">SUM(L7:Q7)/6</f>
        <v>0</v>
      </c>
      <c r="AB7" s="0" t="n">
        <f aca="false">X7*$X$4+Y7*$Y$4+Z7*$Z$4+AA7*$AA$4</f>
        <v>0</v>
      </c>
    </row>
    <row r="8" customFormat="false" ht="27" hidden="false" customHeight="true" outlineLevel="0" collapsed="false">
      <c r="A8" s="21" t="s">
        <v>46</v>
      </c>
      <c r="B8" s="21"/>
      <c r="C8" s="19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  <c r="X8" s="0" t="n">
        <f aca="false">SUM(C8:E8)/3</f>
        <v>0</v>
      </c>
      <c r="Y8" s="0" t="n">
        <f aca="false">SUM(F8:H8)/3</f>
        <v>0</v>
      </c>
      <c r="Z8" s="0" t="n">
        <f aca="false">SUM(I8:K8)/3</f>
        <v>0</v>
      </c>
      <c r="AA8" s="0" t="n">
        <f aca="false">SUM(L8:Q8)/6</f>
        <v>0</v>
      </c>
      <c r="AB8" s="0" t="n">
        <f aca="false">X8*$X$4+Y8*$Y$4+Z8*$Z$4+AA8*$AA$4</f>
        <v>0</v>
      </c>
    </row>
    <row r="9" customFormat="false" ht="27" hidden="false" customHeight="true" outlineLevel="0" collapsed="false">
      <c r="A9" s="21"/>
      <c r="B9" s="21"/>
      <c r="C9" s="19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0" t="n">
        <f aca="false">SUM(C9:E9)/3</f>
        <v>0</v>
      </c>
      <c r="Y9" s="0" t="n">
        <f aca="false">SUM(F9:H9)/3</f>
        <v>0</v>
      </c>
      <c r="Z9" s="0" t="n">
        <f aca="false">SUM(I9:K9)/3</f>
        <v>0</v>
      </c>
      <c r="AA9" s="0" t="n">
        <f aca="false">SUM(L9:Q9)/6</f>
        <v>0</v>
      </c>
      <c r="AB9" s="0" t="n">
        <f aca="false">X9*$X$4+Y9*$Y$4+Z9*$Z$4+AA9*$AA$4</f>
        <v>0</v>
      </c>
    </row>
    <row r="10" customFormat="false" ht="27" hidden="false" customHeight="true" outlineLevel="0" collapsed="false">
      <c r="A10" s="21"/>
      <c r="B10" s="21"/>
      <c r="C10" s="19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0" t="n">
        <f aca="false">SUM(C10:E10)/3</f>
        <v>0</v>
      </c>
      <c r="Y10" s="0" t="n">
        <f aca="false">SUM(F10:H10)/3</f>
        <v>0</v>
      </c>
      <c r="Z10" s="0" t="n">
        <f aca="false">SUM(I10:K10)/3</f>
        <v>0</v>
      </c>
      <c r="AA10" s="0" t="n">
        <f aca="false">SUM(L10:Q10)/6</f>
        <v>0</v>
      </c>
      <c r="AB10" s="0" t="n">
        <f aca="false">X10*$X$4+Y10*$Y$4+Z10*$Z$4+AA10*$AA$4</f>
        <v>0</v>
      </c>
    </row>
    <row r="11" customFormat="false" ht="27" hidden="false" customHeight="true" outlineLevel="0" collapsed="false">
      <c r="A11" s="21"/>
      <c r="B11" s="21"/>
      <c r="C11" s="19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  <c r="U11" s="20"/>
      <c r="V11" s="20"/>
      <c r="W11" s="20"/>
      <c r="X11" s="0" t="n">
        <f aca="false">SUM(C11:E11)/3</f>
        <v>0</v>
      </c>
      <c r="Y11" s="0" t="n">
        <f aca="false">SUM(F11:H11)/3</f>
        <v>0</v>
      </c>
      <c r="Z11" s="0" t="n">
        <f aca="false">SUM(I11:K11)/3</f>
        <v>0</v>
      </c>
      <c r="AA11" s="0" t="n">
        <f aca="false">SUM(L11:Q11)/6</f>
        <v>0</v>
      </c>
      <c r="AB11" s="0" t="n">
        <f aca="false">X11*$X$4+Y11*$Y$4+Z11*$Z$4+AA11*$AA$4</f>
        <v>0</v>
      </c>
    </row>
    <row r="12" customFormat="false" ht="30.75" hidden="false" customHeight="true" outlineLevel="0" collapsed="false">
      <c r="A12" s="21"/>
      <c r="B12" s="21"/>
      <c r="C12" s="19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0" t="n">
        <f aca="false">SUM(C12:E12)/3</f>
        <v>0</v>
      </c>
      <c r="Y12" s="0" t="n">
        <f aca="false">SUM(F12:H12)/3</f>
        <v>0</v>
      </c>
      <c r="Z12" s="0" t="n">
        <f aca="false">SUM(I12:K12)/3</f>
        <v>0</v>
      </c>
      <c r="AA12" s="0" t="n">
        <f aca="false">SUM(L12:Q12)/6</f>
        <v>0</v>
      </c>
      <c r="AB12" s="0" t="n">
        <f aca="false">X12*$X$4+Y12*$Y$4+Z12*$Z$4+AA12*$AA$4</f>
        <v>0</v>
      </c>
    </row>
  </sheetData>
  <mergeCells count="43">
    <mergeCell ref="A1:T1"/>
    <mergeCell ref="A3:B3"/>
    <mergeCell ref="C3:E3"/>
    <mergeCell ref="F3:H3"/>
    <mergeCell ref="I3:K3"/>
    <mergeCell ref="L3:Q3"/>
    <mergeCell ref="R3:W3"/>
    <mergeCell ref="A4:B4"/>
    <mergeCell ref="C4:E4"/>
    <mergeCell ref="F4:H4"/>
    <mergeCell ref="I4:K4"/>
    <mergeCell ref="L4:N4"/>
    <mergeCell ref="O4:Q4"/>
    <mergeCell ref="R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R7:W12"/>
    <mergeCell ref="A8:B12"/>
  </mergeCells>
  <printOptions headings="false" gridLines="false" gridLinesSet="true" horizontalCentered="false" verticalCentered="false"/>
  <pageMargins left="0.35" right="0.229861111111111" top="0.7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8:41:16Z</dcterms:created>
  <dc:creator>ldw</dc:creator>
  <dc:description/>
  <dc:language>en-US</dc:language>
  <cp:lastModifiedBy>ldw</cp:lastModifiedBy>
  <cp:lastPrinted>2009-01-05T01:00:48Z</cp:lastPrinted>
  <dcterms:modified xsi:type="dcterms:W3CDTF">2009-01-05T01:01:51Z</dcterms:modified>
  <cp:revision>0</cp:revision>
  <dc:subject/>
  <dc:title/>
</cp:coreProperties>
</file>