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5" firstSheet="0" activeTab="0"/>
  </bookViews>
  <sheets>
    <sheet name="2021.6.8答辩安排 " sheetId="1" state="visible" r:id="rId2"/>
    <sheet name="Sheet1" sheetId="2" state="hidden" r:id="rId3"/>
  </sheets>
  <definedNames>
    <definedName function="false" hidden="false" localSheetId="0" name="_xlnm.Print_Area" vbProcedure="false">'2021.6.8答辩安排 '!$A:$I</definedName>
    <definedName function="false" hidden="false" localSheetId="0" name="Excel_BuiltIn__FilterDatabase" vbProcedure="false">'2021.6.8答辩安排 '!$B$11:$I$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 uniqueCount="669">
  <si>
    <r>
      <rPr>
        <b val="true"/>
        <sz val="11"/>
        <rFont val="Noto Sans"/>
        <family val="2"/>
      </rPr>
      <t xml:space="preserve">答辩时间：</t>
    </r>
    <r>
      <rPr>
        <b val="true"/>
        <sz val="11"/>
        <rFont val="宋体"/>
        <family val="0"/>
        <charset val="134"/>
      </rPr>
      <t xml:space="preserve">2021</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8</t>
    </r>
    <r>
      <rPr>
        <b val="true"/>
        <sz val="11"/>
        <rFont val="Noto Sans"/>
        <family val="2"/>
      </rPr>
      <t xml:space="preserve">日上午</t>
    </r>
    <r>
      <rPr>
        <b val="true"/>
        <sz val="11"/>
        <rFont val="宋体"/>
        <family val="0"/>
        <charset val="134"/>
      </rPr>
      <t xml:space="preserve">9:00</t>
    </r>
    <r>
      <rPr>
        <b val="true"/>
        <sz val="11"/>
        <rFont val="Noto Sans"/>
        <family val="2"/>
      </rPr>
      <t xml:space="preserve">，各组答辩委员会组成、答辩地点、学位申请人信息如下：</t>
    </r>
  </si>
  <si>
    <r>
      <rPr>
        <b val="true"/>
        <sz val="11"/>
        <rFont val="Noto Sans"/>
        <family val="2"/>
      </rPr>
      <t xml:space="preserve">第一组  答辩地点：大学城华南理工大学教学楼</t>
    </r>
    <r>
      <rPr>
        <b val="true"/>
        <sz val="11"/>
        <rFont val="宋体"/>
        <family val="0"/>
        <charset val="134"/>
      </rPr>
      <t xml:space="preserve">A5501</t>
    </r>
  </si>
  <si>
    <t xml:space="preserve">答辩委员会组成</t>
  </si>
  <si>
    <t xml:space="preserve">姓名</t>
  </si>
  <si>
    <t xml:space="preserve">职称</t>
  </si>
  <si>
    <t xml:space="preserve">所在单位</t>
  </si>
  <si>
    <t xml:space="preserve">备注</t>
  </si>
  <si>
    <t xml:space="preserve">主席</t>
  </si>
  <si>
    <t xml:space="preserve">胡芸</t>
  </si>
  <si>
    <t xml:space="preserve">教授</t>
  </si>
  <si>
    <t xml:space="preserve">华南理工大学</t>
  </si>
  <si>
    <t xml:space="preserve">委员</t>
  </si>
  <si>
    <t xml:space="preserve">张小平</t>
  </si>
  <si>
    <t xml:space="preserve">黄皓旻</t>
  </si>
  <si>
    <t xml:space="preserve">高级工程师</t>
  </si>
  <si>
    <t xml:space="preserve">石林</t>
  </si>
  <si>
    <t xml:space="preserve">李新军</t>
  </si>
  <si>
    <t xml:space="preserve">教授级高级工程师</t>
  </si>
  <si>
    <t xml:space="preserve">广州能源所</t>
  </si>
  <si>
    <t xml:space="preserve">校外专家</t>
  </si>
  <si>
    <t xml:space="preserve">秘书</t>
  </si>
  <si>
    <t xml:space="preserve">任泉明</t>
  </si>
  <si>
    <t xml:space="preserve">助理研究员</t>
  </si>
  <si>
    <t xml:space="preserve">第一组学位申请人信息及答辩顺序：</t>
  </si>
  <si>
    <t xml:space="preserve">顺序</t>
  </si>
  <si>
    <t xml:space="preserve">学号</t>
  </si>
  <si>
    <t xml:space="preserve">年级</t>
  </si>
  <si>
    <t xml:space="preserve">学生类别</t>
  </si>
  <si>
    <t xml:space="preserve">专业</t>
  </si>
  <si>
    <t xml:space="preserve">导师</t>
  </si>
  <si>
    <t xml:space="preserve">论文题目</t>
  </si>
  <si>
    <t xml:space="preserve">论文类型名称</t>
  </si>
  <si>
    <t xml:space="preserve">201720243269</t>
  </si>
  <si>
    <t xml:space="preserve">梅振显</t>
  </si>
  <si>
    <t xml:space="preserve">非全日制专业学位硕士</t>
  </si>
  <si>
    <t xml:space="preserve">环境工程</t>
  </si>
  <si>
    <t xml:space="preserve">陈培榕</t>
  </si>
  <si>
    <r>
      <rPr>
        <sz val="10"/>
        <rFont val="Noto Sans"/>
        <family val="2"/>
      </rPr>
      <t xml:space="preserve">活性炭真空或热氮气脱附</t>
    </r>
    <r>
      <rPr>
        <sz val="10"/>
        <rFont val="Arial"/>
        <family val="2"/>
      </rPr>
      <t xml:space="preserve">VOCs</t>
    </r>
    <r>
      <rPr>
        <sz val="10"/>
        <rFont val="Noto Sans"/>
        <family val="2"/>
      </rPr>
      <t xml:space="preserve">的浓度调控应用研究</t>
    </r>
  </si>
  <si>
    <t xml:space="preserve">应用研究</t>
  </si>
  <si>
    <t xml:space="preserve">201720243252</t>
  </si>
  <si>
    <t xml:space="preserve">王颖</t>
  </si>
  <si>
    <t xml:space="preserve">范丽雅</t>
  </si>
  <si>
    <r>
      <rPr>
        <sz val="10"/>
        <rFont val="Noto Sans"/>
        <family val="2"/>
      </rPr>
      <t xml:space="preserve">韶关市夏秋臭氧污染过程其前体物</t>
    </r>
    <r>
      <rPr>
        <sz val="10"/>
        <rFont val="Arial"/>
        <family val="2"/>
      </rPr>
      <t xml:space="preserve">VOCs</t>
    </r>
    <r>
      <rPr>
        <sz val="10"/>
        <rFont val="Noto Sans"/>
        <family val="2"/>
      </rPr>
      <t xml:space="preserve">特征及来源解析研究</t>
    </r>
  </si>
  <si>
    <t xml:space="preserve">201720243221</t>
  </si>
  <si>
    <t xml:space="preserve">王珂</t>
  </si>
  <si>
    <t xml:space="preserve">四川省典型城市夏季臭氧及其前体物污染特征与臭氧生成贡献研究</t>
  </si>
  <si>
    <t xml:space="preserve">201820256304</t>
  </si>
  <si>
    <t xml:space="preserve">黄秋云</t>
  </si>
  <si>
    <t xml:space="preserve">林璋</t>
  </si>
  <si>
    <t xml:space="preserve">氯化焙烧法分离回收电镀污泥中有价金属 及其资源化研究</t>
  </si>
  <si>
    <t xml:space="preserve">基础研究</t>
  </si>
  <si>
    <t xml:space="preserve">201820256365</t>
  </si>
  <si>
    <t xml:space="preserve">于垚</t>
  </si>
  <si>
    <t xml:space="preserve">基于相变调控原理定向提取电镀污泥中的铜资源</t>
  </si>
  <si>
    <t xml:space="preserve">201820256342</t>
  </si>
  <si>
    <t xml:space="preserve">邱郴</t>
  </si>
  <si>
    <t xml:space="preserve">宿新泰</t>
  </si>
  <si>
    <r>
      <rPr>
        <sz val="10"/>
        <rFont val="Noto Sans"/>
        <family val="2"/>
      </rPr>
      <t xml:space="preserve">城市污泥制取腐植酸和介孔</t>
    </r>
    <r>
      <rPr>
        <sz val="10"/>
        <rFont val="Arial"/>
        <family val="2"/>
      </rPr>
      <t xml:space="preserve">SiO2 </t>
    </r>
    <r>
      <rPr>
        <sz val="10"/>
        <rFont val="Noto Sans"/>
        <family val="2"/>
      </rPr>
      <t xml:space="preserve">及其吸附</t>
    </r>
    <r>
      <rPr>
        <sz val="10"/>
        <rFont val="Arial"/>
        <family val="2"/>
      </rPr>
      <t xml:space="preserve">U(VI)</t>
    </r>
    <r>
      <rPr>
        <sz val="10"/>
        <rFont val="Noto Sans"/>
        <family val="2"/>
      </rPr>
      <t xml:space="preserve">性能研究</t>
    </r>
  </si>
  <si>
    <t xml:space="preserve">201820256378</t>
  </si>
  <si>
    <t xml:space="preserve">周含峰</t>
  </si>
  <si>
    <t xml:space="preserve">工业污泥基超级电容器电极材料的制备及其电容性能研究</t>
  </si>
  <si>
    <t xml:space="preserve">201820256290</t>
  </si>
  <si>
    <t xml:space="preserve">曾百言</t>
  </si>
  <si>
    <t xml:space="preserve">城市污泥制取改性生物炭及其吸附性能研究</t>
  </si>
  <si>
    <t xml:space="preserve">201820256329</t>
  </si>
  <si>
    <t xml:space="preserve">吉绪新</t>
  </si>
  <si>
    <t xml:space="preserve">杨琛</t>
  </si>
  <si>
    <t xml:space="preserve">数据驱动模型与机理模型耦合的水质预警预测研究</t>
  </si>
  <si>
    <t xml:space="preserve">综合研究</t>
  </si>
  <si>
    <t xml:space="preserve">201820256312</t>
  </si>
  <si>
    <t xml:space="preserve">黄彦锋</t>
  </si>
  <si>
    <t xml:space="preserve">铬污染土壤的化学提取修复研究</t>
  </si>
  <si>
    <t xml:space="preserve">组长</t>
  </si>
  <si>
    <r>
      <rPr>
        <b val="true"/>
        <sz val="11"/>
        <rFont val="Noto Sans"/>
        <family val="2"/>
      </rPr>
      <t xml:space="preserve">第二组  答辩地点：大学城华南理工大学教学楼</t>
    </r>
    <r>
      <rPr>
        <b val="true"/>
        <sz val="11"/>
        <rFont val="宋体"/>
        <family val="0"/>
        <charset val="134"/>
      </rPr>
      <t xml:space="preserve">A5502</t>
    </r>
  </si>
  <si>
    <t xml:space="preserve">尹华</t>
  </si>
  <si>
    <t xml:space="preserve">丘勇才</t>
  </si>
  <si>
    <t xml:space="preserve">熊训辉</t>
  </si>
  <si>
    <t xml:space="preserve">谌建宇</t>
  </si>
  <si>
    <t xml:space="preserve">研究员</t>
  </si>
  <si>
    <t xml:space="preserve">生态环境部华南环境科学研究所</t>
  </si>
  <si>
    <t xml:space="preserve">楚沙沙</t>
  </si>
  <si>
    <t xml:space="preserve">第二组学位申请人信息及答辩顺序：</t>
  </si>
  <si>
    <t xml:space="preserve">201821035601</t>
  </si>
  <si>
    <t xml:space="preserve">彭小倩</t>
  </si>
  <si>
    <t xml:space="preserve">全日制专业学位硕士</t>
  </si>
  <si>
    <t xml:space="preserve">刘炜珍</t>
  </si>
  <si>
    <t xml:space="preserve">基于晶体调控的工业副产石膏脱色及其微观机制研究</t>
  </si>
  <si>
    <t xml:space="preserve">201821035657</t>
  </si>
  <si>
    <t xml:space="preserve">周鑫</t>
  </si>
  <si>
    <t xml:space="preserve">罗汉金</t>
  </si>
  <si>
    <r>
      <rPr>
        <sz val="10"/>
        <rFont val="Arial"/>
        <family val="2"/>
      </rPr>
      <t xml:space="preserve">δ-MnO2@Fe/Mg-MIL-88B</t>
    </r>
    <r>
      <rPr>
        <sz val="10"/>
        <rFont val="Noto Sans"/>
        <family val="2"/>
      </rPr>
      <t xml:space="preserve">纳米复合材料的合成及其对</t>
    </r>
    <r>
      <rPr>
        <sz val="10"/>
        <rFont val="Arial"/>
        <family val="2"/>
      </rPr>
      <t xml:space="preserve">As(III)</t>
    </r>
    <r>
      <rPr>
        <sz val="10"/>
        <rFont val="Noto Sans"/>
        <family val="2"/>
      </rPr>
      <t xml:space="preserve">和</t>
    </r>
    <r>
      <rPr>
        <sz val="10"/>
        <rFont val="Arial"/>
        <family val="2"/>
      </rPr>
      <t xml:space="preserve">As(V)</t>
    </r>
    <r>
      <rPr>
        <sz val="10"/>
        <rFont val="Noto Sans"/>
        <family val="2"/>
      </rPr>
      <t xml:space="preserve">的吸附研究</t>
    </r>
  </si>
  <si>
    <t xml:space="preserve">201821035735</t>
  </si>
  <si>
    <t xml:space="preserve">黄齐真</t>
  </si>
  <si>
    <t xml:space="preserve">粉煤灰的无害化处理及农业高效资源化利用研究</t>
  </si>
  <si>
    <t xml:space="preserve">201821035361</t>
  </si>
  <si>
    <t xml:space="preserve">覃俊玲</t>
  </si>
  <si>
    <t xml:space="preserve">苏梓学</t>
  </si>
  <si>
    <r>
      <rPr>
        <sz val="10"/>
        <rFont val="Arial"/>
        <family val="2"/>
      </rPr>
      <t xml:space="preserve">TiO2</t>
    </r>
    <r>
      <rPr>
        <sz val="10"/>
        <rFont val="Noto Sans"/>
        <family val="2"/>
      </rPr>
      <t xml:space="preserve">纳米管与纳米晶的可控制备及其光催化应用</t>
    </r>
  </si>
  <si>
    <t xml:space="preserve">201821035931</t>
  </si>
  <si>
    <t xml:space="preserve">王昭月</t>
  </si>
  <si>
    <t xml:space="preserve">张太平</t>
  </si>
  <si>
    <r>
      <rPr>
        <sz val="10"/>
        <rFont val="Noto Sans"/>
        <family val="2"/>
      </rPr>
      <t xml:space="preserve">生物炭对胞外</t>
    </r>
    <r>
      <rPr>
        <sz val="10"/>
        <rFont val="Arial"/>
        <family val="2"/>
      </rPr>
      <t xml:space="preserve">DNA</t>
    </r>
    <r>
      <rPr>
        <sz val="10"/>
        <rFont val="Noto Sans"/>
        <family val="2"/>
      </rPr>
      <t xml:space="preserve">的吸附及酶解过程的影响</t>
    </r>
  </si>
  <si>
    <t xml:space="preserve">201821035958</t>
  </si>
  <si>
    <t xml:space="preserve">毛扶林</t>
  </si>
  <si>
    <t xml:space="preserve">铜冶炼渣铁橄榄石碱共解聚工艺过程及其机理研究</t>
  </si>
  <si>
    <t xml:space="preserve">201821036036</t>
  </si>
  <si>
    <t xml:space="preserve">胡志霖</t>
  </si>
  <si>
    <t xml:space="preserve">朱能武</t>
  </si>
  <si>
    <t xml:space="preserve">混合退役锂离子动力电池正极材料热解分离工艺及其机理研究</t>
  </si>
  <si>
    <t xml:space="preserve">201821035224</t>
  </si>
  <si>
    <t xml:space="preserve">徐伟</t>
  </si>
  <si>
    <t xml:space="preserve">20125113</t>
  </si>
  <si>
    <t xml:space="preserve">过渡金属硒化物的制备及其在锂硫电池中的应用</t>
  </si>
  <si>
    <t xml:space="preserve">201821035230</t>
  </si>
  <si>
    <t xml:space="preserve">袁健淇</t>
  </si>
  <si>
    <t xml:space="preserve">含氮废水性质与废弃物碳源对单室微生物燃料电池同步硝化反硝化系统性能影响的研究</t>
  </si>
  <si>
    <t xml:space="preserve">201821035596</t>
  </si>
  <si>
    <t xml:space="preserve">张文嘉</t>
  </si>
  <si>
    <t xml:space="preserve">黄建林</t>
  </si>
  <si>
    <t xml:space="preserve">自支撑多孔碳基材料的制备及其在超级电容器中的应用</t>
  </si>
  <si>
    <t xml:space="preserve">201821035490</t>
  </si>
  <si>
    <t xml:space="preserve">周园</t>
  </si>
  <si>
    <t xml:space="preserve">康雄武</t>
  </si>
  <si>
    <t xml:space="preserve">锂硫电池正极材料、隔膜设计及其电化学性能研究</t>
  </si>
  <si>
    <t xml:space="preserve">201821035524</t>
  </si>
  <si>
    <t xml:space="preserve">范斌</t>
  </si>
  <si>
    <t xml:space="preserve">黎立桂</t>
  </si>
  <si>
    <t xml:space="preserve">杂原子掺杂碳材料的结构设计及其在锂硫电池中的应用</t>
  </si>
  <si>
    <r>
      <rPr>
        <b val="true"/>
        <sz val="11"/>
        <rFont val="Noto Sans"/>
        <family val="2"/>
      </rPr>
      <t xml:space="preserve">第三组  答辩地点：大学城华南理工大学教学楼</t>
    </r>
    <r>
      <rPr>
        <b val="true"/>
        <sz val="11"/>
        <rFont val="宋体"/>
        <family val="0"/>
        <charset val="134"/>
      </rPr>
      <t xml:space="preserve">A5503</t>
    </r>
  </si>
  <si>
    <t xml:space="preserve">吴军良</t>
  </si>
  <si>
    <t xml:space="preserve">副教授</t>
  </si>
  <si>
    <t xml:space="preserve">周昭阳</t>
  </si>
  <si>
    <t xml:space="preserve">广东省环境保护工程设计研究院</t>
  </si>
  <si>
    <t xml:space="preserve">刘永刚</t>
  </si>
  <si>
    <t xml:space="preserve">第三组学位申请人信息及答辩顺序：</t>
  </si>
  <si>
    <t xml:space="preserve">201821035559</t>
  </si>
  <si>
    <t xml:space="preserve">陈倩阳</t>
  </si>
  <si>
    <t xml:space="preserve">刘江</t>
  </si>
  <si>
    <t xml:space="preserve">直接使用碳和生物质燃料的全固态固体氧化物燃料电池</t>
  </si>
  <si>
    <t xml:space="preserve">201821035566</t>
  </si>
  <si>
    <t xml:space="preserve">田丰源</t>
  </si>
  <si>
    <t xml:space="preserve">固体氧化物燃料电池的流延法制备及其电化学性能和对甲烷的部分氧化重整研究</t>
  </si>
  <si>
    <t xml:space="preserve">201821035711</t>
  </si>
  <si>
    <t xml:space="preserve">苏明</t>
  </si>
  <si>
    <r>
      <rPr>
        <sz val="10"/>
        <rFont val="Noto Sans"/>
        <family val="2"/>
      </rPr>
      <t xml:space="preserve">淬火制备负载金属单原子的</t>
    </r>
    <r>
      <rPr>
        <sz val="10"/>
        <rFont val="Arial"/>
        <family val="2"/>
      </rPr>
      <t xml:space="preserve">α-Fe2O3</t>
    </r>
    <r>
      <rPr>
        <sz val="10"/>
        <rFont val="Noto Sans"/>
        <family val="2"/>
      </rPr>
      <t xml:space="preserve">及其电化学电容器的应用</t>
    </r>
  </si>
  <si>
    <t xml:space="preserve">201821035580</t>
  </si>
  <si>
    <t xml:space="preserve">范梦娜</t>
  </si>
  <si>
    <t xml:space="preserve">锂离子电池二氧化钛纳米负极材料的制备及其电化学性能研究</t>
  </si>
  <si>
    <t xml:space="preserve">201821035720</t>
  </si>
  <si>
    <t xml:space="preserve">朱和鹏</t>
  </si>
  <si>
    <t xml:space="preserve">严克友</t>
  </si>
  <si>
    <t xml:space="preserve">含羧基钝化剂在钙钛矿中应用的研究</t>
  </si>
  <si>
    <t xml:space="preserve">201821035315</t>
  </si>
  <si>
    <t xml:space="preserve">张维</t>
  </si>
  <si>
    <t xml:space="preserve">粤港澳大湾区秋季对流层臭氧垂直分布及其影响因素分析</t>
  </si>
  <si>
    <t xml:space="preserve">201821035341</t>
  </si>
  <si>
    <t xml:space="preserve">李艳霞</t>
  </si>
  <si>
    <t xml:space="preserve">付名利</t>
  </si>
  <si>
    <r>
      <rPr>
        <sz val="10"/>
        <rFont val="Noto Sans"/>
        <family val="2"/>
      </rPr>
      <t xml:space="preserve">粉煤灰合成</t>
    </r>
    <r>
      <rPr>
        <sz val="10"/>
        <rFont val="Arial"/>
        <family val="2"/>
      </rPr>
      <t xml:space="preserve">NaY</t>
    </r>
    <r>
      <rPr>
        <sz val="10"/>
        <rFont val="Noto Sans"/>
        <family val="2"/>
      </rPr>
      <t xml:space="preserve">沸石及其对乙酸乙酯的吸附</t>
    </r>
  </si>
  <si>
    <t xml:space="preserve">201821035353</t>
  </si>
  <si>
    <t xml:space="preserve">苏春景</t>
  </si>
  <si>
    <r>
      <rPr>
        <sz val="10"/>
        <rFont val="Noto Sans"/>
        <family val="2"/>
      </rPr>
      <t xml:space="preserve">铈基</t>
    </r>
    <r>
      <rPr>
        <sz val="10"/>
        <rFont val="Arial"/>
        <family val="2"/>
      </rPr>
      <t xml:space="preserve">quasi-MOFs</t>
    </r>
    <r>
      <rPr>
        <sz val="10"/>
        <rFont val="Noto Sans"/>
        <family val="2"/>
      </rPr>
      <t xml:space="preserve">负载钯催化氧化 甲苯性能及机理探究</t>
    </r>
  </si>
  <si>
    <t xml:space="preserve">201821035437</t>
  </si>
  <si>
    <t xml:space="preserve">周璐莎</t>
  </si>
  <si>
    <t xml:space="preserve">黄碧纯</t>
  </si>
  <si>
    <r>
      <rPr>
        <sz val="10"/>
        <rFont val="Noto Sans"/>
        <family val="2"/>
      </rPr>
      <t xml:space="preserve">多级孔结构</t>
    </r>
    <r>
      <rPr>
        <sz val="10"/>
        <rFont val="Arial"/>
        <family val="2"/>
      </rPr>
      <t xml:space="preserve">MnOx/SAPO-34 </t>
    </r>
    <r>
      <rPr>
        <sz val="10"/>
        <rFont val="Noto Sans"/>
        <family val="2"/>
      </rPr>
      <t xml:space="preserve">催化剂的制备及其低温</t>
    </r>
    <r>
      <rPr>
        <sz val="10"/>
        <rFont val="Arial"/>
        <family val="2"/>
      </rPr>
      <t xml:space="preserve">NH3-SCR</t>
    </r>
    <r>
      <rPr>
        <sz val="10"/>
        <rFont val="Noto Sans"/>
        <family val="2"/>
      </rPr>
      <t xml:space="preserve">催化性能研究</t>
    </r>
  </si>
  <si>
    <t xml:space="preserve">201821035510</t>
  </si>
  <si>
    <t xml:space="preserve">史璐涵</t>
  </si>
  <si>
    <t xml:space="preserve">赖森潮</t>
  </si>
  <si>
    <t xml:space="preserve">珠三角地区大气气溶胶中蛋白类物质特征研究</t>
  </si>
  <si>
    <t xml:space="preserve">201821035504</t>
  </si>
  <si>
    <t xml:space="preserve">石渝婷</t>
  </si>
  <si>
    <t xml:space="preserve">海洋大气微生物气溶胶特征研究</t>
  </si>
  <si>
    <r>
      <rPr>
        <b val="true"/>
        <sz val="11"/>
        <rFont val="Noto Sans"/>
        <family val="2"/>
      </rPr>
      <t xml:space="preserve">第四组  答辩地点：大学城华南理工大学教学楼</t>
    </r>
    <r>
      <rPr>
        <b val="true"/>
        <sz val="11"/>
        <rFont val="宋体"/>
        <family val="0"/>
        <charset val="134"/>
      </rPr>
      <t xml:space="preserve">A5504</t>
    </r>
  </si>
  <si>
    <t xml:space="preserve">黄炯</t>
  </si>
  <si>
    <t xml:space="preserve">广东环科院环境科技有限公司</t>
  </si>
  <si>
    <t xml:space="preserve">向智男</t>
  </si>
  <si>
    <t xml:space="preserve">副研究员</t>
  </si>
  <si>
    <t xml:space="preserve">第四组学位申请人信息及答辩顺序：</t>
  </si>
  <si>
    <t xml:space="preserve">201821035819</t>
  </si>
  <si>
    <t xml:space="preserve">毛梦绮</t>
  </si>
  <si>
    <t xml:space="preserve">2018</t>
  </si>
  <si>
    <t xml:space="preserve">锰基与铈基催化剂协同低温等离子体催化氧化甲醇的性能及机理研究</t>
  </si>
  <si>
    <t xml:space="preserve">201821035857</t>
  </si>
  <si>
    <t xml:space="preserve">陆嘉晖</t>
  </si>
  <si>
    <t xml:space="preserve">叶代启</t>
  </si>
  <si>
    <t xml:space="preserve">铜基复合金属氧化物催化剂甲苯氧化性能及机理研究</t>
  </si>
  <si>
    <t xml:space="preserve">201821035860</t>
  </si>
  <si>
    <t xml:space="preserve">宋岭河</t>
  </si>
  <si>
    <t xml:space="preserve">钴基尖晶石催化剂促进活性氧物种参与甲烷完全氧化</t>
  </si>
  <si>
    <t xml:space="preserve">201821035417</t>
  </si>
  <si>
    <t xml:space="preserve">裴赟</t>
  </si>
  <si>
    <r>
      <rPr>
        <sz val="10"/>
        <rFont val="Arial"/>
        <family val="2"/>
      </rPr>
      <t xml:space="preserve">Fe</t>
    </r>
    <r>
      <rPr>
        <sz val="10"/>
        <rFont val="Noto Sans"/>
        <family val="2"/>
      </rPr>
      <t xml:space="preserve">基</t>
    </r>
    <r>
      <rPr>
        <sz val="10"/>
        <rFont val="Arial"/>
        <family val="2"/>
      </rPr>
      <t xml:space="preserve">MOF</t>
    </r>
    <r>
      <rPr>
        <sz val="10"/>
        <rFont val="Noto Sans"/>
        <family val="2"/>
      </rPr>
      <t xml:space="preserve">衍生材料的制备及其对挥发性有机物的吸附和光催化性能研究</t>
    </r>
  </si>
  <si>
    <t xml:space="preserve">201821035421</t>
  </si>
  <si>
    <t xml:space="preserve">杨振湘</t>
  </si>
  <si>
    <r>
      <rPr>
        <sz val="10"/>
        <rFont val="Noto Sans"/>
        <family val="2"/>
      </rPr>
      <t xml:space="preserve">疏水性金属有机骨架的制备及其吸附</t>
    </r>
    <r>
      <rPr>
        <sz val="10"/>
        <rFont val="Arial"/>
        <family val="2"/>
      </rPr>
      <t xml:space="preserve">-</t>
    </r>
    <r>
      <rPr>
        <sz val="10"/>
        <rFont val="Noto Sans"/>
        <family val="2"/>
      </rPr>
      <t xml:space="preserve">光催化性能研究</t>
    </r>
  </si>
  <si>
    <t xml:space="preserve">201821035914</t>
  </si>
  <si>
    <t xml:space="preserve">郝钰琦</t>
  </si>
  <si>
    <t xml:space="preserve">袁自冰</t>
  </si>
  <si>
    <r>
      <rPr>
        <sz val="10"/>
        <rFont val="Noto Sans"/>
        <family val="2"/>
      </rPr>
      <t xml:space="preserve">在线与离线同步测试汽油车挥发性有机物 （</t>
    </r>
    <r>
      <rPr>
        <sz val="10"/>
        <rFont val="Arial"/>
        <family val="2"/>
      </rPr>
      <t xml:space="preserve">VOCs</t>
    </r>
    <r>
      <rPr>
        <sz val="10"/>
        <rFont val="Noto Sans"/>
        <family val="2"/>
      </rPr>
      <t xml:space="preserve">）排放研究</t>
    </r>
  </si>
  <si>
    <t xml:space="preserve">201821035901</t>
  </si>
  <si>
    <t xml:space="preserve">段乐君</t>
  </si>
  <si>
    <r>
      <rPr>
        <sz val="10"/>
        <rFont val="Noto Sans"/>
        <family val="2"/>
      </rPr>
      <t xml:space="preserve">珠江三角洲地区不同排放标准下机动车挥发性有机化合物（</t>
    </r>
    <r>
      <rPr>
        <sz val="10"/>
        <rFont val="Arial"/>
        <family val="2"/>
      </rPr>
      <t xml:space="preserve">VOCs</t>
    </r>
    <r>
      <rPr>
        <sz val="10"/>
        <rFont val="Noto Sans"/>
        <family val="2"/>
      </rPr>
      <t xml:space="preserve">）排放特征趋势研究 </t>
    </r>
  </si>
  <si>
    <t xml:space="preserve">201821035920</t>
  </si>
  <si>
    <t xml:space="preserve">刘元向</t>
  </si>
  <si>
    <r>
      <rPr>
        <sz val="10"/>
        <rFont val="Noto Sans"/>
        <family val="2"/>
      </rPr>
      <t xml:space="preserve">基于实测的我国机动车中等挥发性有机物（</t>
    </r>
    <r>
      <rPr>
        <sz val="10"/>
        <rFont val="Arial"/>
        <family val="2"/>
      </rPr>
      <t xml:space="preserve">IVOCs</t>
    </r>
    <r>
      <rPr>
        <sz val="10"/>
        <rFont val="Noto Sans"/>
        <family val="2"/>
      </rPr>
      <t xml:space="preserve">）来源识别和排放清单构建</t>
    </r>
  </si>
  <si>
    <t xml:space="preserve">201821035981</t>
  </si>
  <si>
    <t xml:space="preserve">王毓铮</t>
  </si>
  <si>
    <t xml:space="preserve">郑君瑜</t>
  </si>
  <si>
    <r>
      <rPr>
        <sz val="10"/>
        <rFont val="Noto Sans"/>
        <family val="2"/>
      </rPr>
      <t xml:space="preserve">珠三角</t>
    </r>
    <r>
      <rPr>
        <sz val="10"/>
        <rFont val="Arial"/>
        <family val="2"/>
      </rPr>
      <t xml:space="preserve">VOCs</t>
    </r>
    <r>
      <rPr>
        <sz val="10"/>
        <rFont val="Noto Sans"/>
        <family val="2"/>
      </rPr>
      <t xml:space="preserve">组分排放演变特征及其对二次污染形成的影响研究</t>
    </r>
  </si>
  <si>
    <t xml:space="preserve">201821035999</t>
  </si>
  <si>
    <t xml:space="preserve">孙新丽</t>
  </si>
  <si>
    <t xml:space="preserve">周勤</t>
  </si>
  <si>
    <t xml:space="preserve">济南市大气污染防治决策综合评估及优化</t>
  </si>
  <si>
    <t xml:space="preserve">201821035200</t>
  </si>
  <si>
    <t xml:space="preserve">成海荣</t>
  </si>
  <si>
    <t xml:space="preserve">真菌预处理生物质制备超高比表面积多级孔炭 的调控机理及其孔道设计</t>
  </si>
  <si>
    <r>
      <rPr>
        <b val="true"/>
        <sz val="11"/>
        <rFont val="Noto Sans"/>
        <family val="2"/>
      </rPr>
      <t xml:space="preserve">第五组  答辩地点：大学城华南理工大学教学楼</t>
    </r>
    <r>
      <rPr>
        <b val="true"/>
        <sz val="11"/>
        <rFont val="宋体"/>
        <family val="0"/>
        <charset val="134"/>
      </rPr>
      <t xml:space="preserve">A5505</t>
    </r>
  </si>
  <si>
    <t xml:space="preserve">万金泉</t>
  </si>
  <si>
    <t xml:space="preserve">汪晓军</t>
  </si>
  <si>
    <t xml:space="preserve">秦玉洁</t>
  </si>
  <si>
    <t xml:space="preserve">王艳</t>
  </si>
  <si>
    <t xml:space="preserve">刘水</t>
  </si>
  <si>
    <t xml:space="preserve">佛山水务环保股份有限公司</t>
  </si>
  <si>
    <t xml:space="preserve">刘宏</t>
  </si>
  <si>
    <t xml:space="preserve">第五组学位申请人信息及答辩顺序：</t>
  </si>
  <si>
    <t xml:space="preserve">201821035247</t>
  </si>
  <si>
    <t xml:space="preserve">胡凡</t>
  </si>
  <si>
    <t xml:space="preserve">陈元彩</t>
  </si>
  <si>
    <r>
      <rPr>
        <sz val="10"/>
        <rFont val="Noto Sans"/>
        <family val="2"/>
      </rPr>
      <t xml:space="preserve">纳米</t>
    </r>
    <r>
      <rPr>
        <sz val="10"/>
        <rFont val="Arial"/>
        <family val="2"/>
      </rPr>
      <t xml:space="preserve">FeS</t>
    </r>
    <r>
      <rPr>
        <sz val="10"/>
        <rFont val="Noto Sans"/>
        <family val="2"/>
      </rPr>
      <t xml:space="preserve">协同硫酸盐还原菌还原</t>
    </r>
    <r>
      <rPr>
        <sz val="10"/>
        <rFont val="Arial"/>
        <family val="2"/>
      </rPr>
      <t xml:space="preserve">Cr(VI)</t>
    </r>
    <r>
      <rPr>
        <sz val="10"/>
        <rFont val="Noto Sans"/>
        <family val="2"/>
      </rPr>
      <t xml:space="preserve">的研究</t>
    </r>
  </si>
  <si>
    <t xml:space="preserve">201821035291</t>
  </si>
  <si>
    <t xml:space="preserve">刘勤</t>
  </si>
  <si>
    <t xml:space="preserve">程建华</t>
  </si>
  <si>
    <t xml:space="preserve">油茶壳制备含磷生物炭及其对四环素吸附性能研究</t>
  </si>
  <si>
    <t xml:space="preserve">201821035270</t>
  </si>
  <si>
    <t xml:space="preserve">蔡文婷</t>
  </si>
  <si>
    <r>
      <rPr>
        <sz val="10"/>
        <rFont val="Arial"/>
        <family val="2"/>
      </rPr>
      <t xml:space="preserve">MIL-88B(Fe)</t>
    </r>
    <r>
      <rPr>
        <sz val="10"/>
        <rFont val="Noto Sans"/>
        <family val="2"/>
      </rPr>
      <t xml:space="preserve">固定辣根过氧化物酶去除水中酚类物质</t>
    </r>
  </si>
  <si>
    <t xml:space="preserve">201821035283</t>
  </si>
  <si>
    <t xml:space="preserve">陈鸿毅</t>
  </si>
  <si>
    <r>
      <rPr>
        <sz val="10"/>
        <rFont val="Arial"/>
        <family val="2"/>
      </rPr>
      <t xml:space="preserve">IL/GO/88A</t>
    </r>
    <r>
      <rPr>
        <sz val="10"/>
        <rFont val="Noto Sans"/>
        <family val="2"/>
      </rPr>
      <t xml:space="preserve">的制备及对四环素的光催化降解性能研究</t>
    </r>
  </si>
  <si>
    <t xml:space="preserve">201821035306</t>
  </si>
  <si>
    <t xml:space="preserve">蓝培泳</t>
  </si>
  <si>
    <t xml:space="preserve">程爽</t>
  </si>
  <si>
    <t xml:space="preserve">氧化铁基负极材料在水系电解液中衰减机理研究及其改性</t>
  </si>
  <si>
    <t xml:space="preserve">201821035383</t>
  </si>
  <si>
    <t xml:space="preserve">梁晨</t>
  </si>
  <si>
    <t xml:space="preserve">胡勇有</t>
  </si>
  <si>
    <r>
      <rPr>
        <sz val="10"/>
        <rFont val="Arial"/>
        <family val="2"/>
      </rPr>
      <t xml:space="preserve">Fe/Mn@γ-Al2O3</t>
    </r>
    <r>
      <rPr>
        <sz val="10"/>
        <rFont val="Noto Sans"/>
        <family val="2"/>
      </rPr>
      <t xml:space="preserve">催化臭氧氧化邻苯二甲酸二甲酯和</t>
    </r>
    <r>
      <rPr>
        <sz val="10"/>
        <rFont val="Arial"/>
        <family val="2"/>
      </rPr>
      <t xml:space="preserve">1-</t>
    </r>
    <r>
      <rPr>
        <sz val="10"/>
        <rFont val="Noto Sans"/>
        <family val="2"/>
      </rPr>
      <t xml:space="preserve">萘酚的性能与作用机理研究</t>
    </r>
  </si>
  <si>
    <t xml:space="preserve">201821035458</t>
  </si>
  <si>
    <t xml:space="preserve">刘彦禧</t>
  </si>
  <si>
    <t xml:space="preserve">黄瑞敏</t>
  </si>
  <si>
    <t xml:space="preserve">负载型印染污泥生物炭催化过一硫酸盐降解退浆废水中聚乙烯醇的研究</t>
  </si>
  <si>
    <t xml:space="preserve">201821035440</t>
  </si>
  <si>
    <t xml:space="preserve">李彦成</t>
  </si>
  <si>
    <r>
      <rPr>
        <sz val="10"/>
        <rFont val="Arial"/>
        <family val="2"/>
      </rPr>
      <t xml:space="preserve">MnO2/CoFe2O4</t>
    </r>
    <r>
      <rPr>
        <sz val="10"/>
        <rFont val="Noto Sans"/>
        <family val="2"/>
      </rPr>
      <t xml:space="preserve">复合催化剂联合热活化过一硫酸盐处理高温染色废水的研究</t>
    </r>
  </si>
  <si>
    <t xml:space="preserve">201821035460</t>
  </si>
  <si>
    <t xml:space="preserve">宁顺莲</t>
  </si>
  <si>
    <t xml:space="preserve">黄少斌</t>
  </si>
  <si>
    <t xml:space="preserve">锡基金属氧化物催化剂的制备及其电化学 二氧化碳还原机理研究</t>
  </si>
  <si>
    <t xml:space="preserve">201821035629</t>
  </si>
  <si>
    <t xml:space="preserve">钟姝姝</t>
  </si>
  <si>
    <t xml:space="preserve">刘则华</t>
  </si>
  <si>
    <r>
      <rPr>
        <sz val="10"/>
        <rFont val="Noto Sans"/>
        <family val="2"/>
      </rPr>
      <t xml:space="preserve">芳香基硫酸酯酶和</t>
    </r>
    <r>
      <rPr>
        <sz val="10"/>
        <rFont val="Arial"/>
        <family val="2"/>
      </rPr>
      <t xml:space="preserve">β-</t>
    </r>
    <r>
      <rPr>
        <sz val="10"/>
        <rFont val="Noto Sans"/>
        <family val="2"/>
      </rPr>
      <t xml:space="preserve">葡萄糖醛酸酶研究：分析方法及抑制剂</t>
    </r>
  </si>
  <si>
    <t xml:space="preserve">201821035614</t>
  </si>
  <si>
    <t xml:space="preserve">汤钊</t>
  </si>
  <si>
    <t xml:space="preserve">雌激素类物质在污水处理厂、地表水中的浓度水平，风险评估及去除机理的研究</t>
  </si>
  <si>
    <t xml:space="preserve">201821035661</t>
  </si>
  <si>
    <t xml:space="preserve">唐义</t>
  </si>
  <si>
    <t xml:space="preserve">马邕文</t>
  </si>
  <si>
    <t xml:space="preserve">外加固体缓释碳源的两段反硝化工艺脱氮性能</t>
  </si>
  <si>
    <t xml:space="preserve">201821035793</t>
  </si>
  <si>
    <t xml:space="preserve">孙晓雪</t>
  </si>
  <si>
    <t xml:space="preserve">韦朝海</t>
  </si>
  <si>
    <t xml:space="preserve">焦化废水膜法深度处理及浓水强化前混凝的工艺机制研究</t>
  </si>
  <si>
    <r>
      <rPr>
        <b val="true"/>
        <sz val="11"/>
        <rFont val="Noto Sans"/>
        <family val="2"/>
      </rPr>
      <t xml:space="preserve">第六组  答辩地点：大学城华南理工大学教学楼</t>
    </r>
    <r>
      <rPr>
        <b val="true"/>
        <sz val="11"/>
        <rFont val="宋体"/>
        <family val="0"/>
        <charset val="134"/>
      </rPr>
      <t xml:space="preserve">A5506</t>
    </r>
  </si>
  <si>
    <t xml:space="preserve">易筱筠</t>
  </si>
  <si>
    <t xml:space="preserve">张万辉</t>
  </si>
  <si>
    <t xml:space="preserve">广东省建筑科学研究院集团股份有限公司</t>
  </si>
  <si>
    <t xml:space="preserve">施召才</t>
  </si>
  <si>
    <t xml:space="preserve">工程师</t>
  </si>
  <si>
    <t xml:space="preserve">第六组学位申请人信息及答辩顺序：</t>
  </si>
  <si>
    <t xml:space="preserve">201821036013</t>
  </si>
  <si>
    <t xml:space="preserve">何春求</t>
  </si>
  <si>
    <t xml:space="preserve">周少奇</t>
  </si>
  <si>
    <r>
      <rPr>
        <sz val="10"/>
        <rFont val="Noto Sans"/>
        <family val="2"/>
      </rPr>
      <t xml:space="preserve">改良</t>
    </r>
    <r>
      <rPr>
        <sz val="10"/>
        <rFont val="Arial"/>
        <family val="2"/>
      </rPr>
      <t xml:space="preserve">A2/O-MBR</t>
    </r>
    <r>
      <rPr>
        <sz val="10"/>
        <rFont val="Noto Sans"/>
        <family val="2"/>
      </rPr>
      <t xml:space="preserve">工艺优化及膜污染研究</t>
    </r>
  </si>
  <si>
    <t xml:space="preserve">201821035546</t>
  </si>
  <si>
    <t xml:space="preserve">杨婷婷</t>
  </si>
  <si>
    <t xml:space="preserve">新型三维框架材料对水中低浓度重金属的深度去除及研究</t>
  </si>
  <si>
    <t xml:space="preserve">201821035686</t>
  </si>
  <si>
    <t xml:space="preserve">陈步青</t>
  </si>
  <si>
    <r>
      <rPr>
        <sz val="10"/>
        <rFont val="Arial"/>
        <family val="2"/>
      </rPr>
      <t xml:space="preserve">Deamox</t>
    </r>
    <r>
      <rPr>
        <sz val="10"/>
        <rFont val="Noto Sans"/>
        <family val="2"/>
      </rPr>
      <t xml:space="preserve">工艺和</t>
    </r>
    <r>
      <rPr>
        <sz val="10"/>
        <rFont val="Arial"/>
        <family val="2"/>
      </rPr>
      <t xml:space="preserve">Sharon-Anammox</t>
    </r>
    <r>
      <rPr>
        <sz val="10"/>
        <rFont val="Noto Sans"/>
        <family val="2"/>
      </rPr>
      <t xml:space="preserve">工艺在废水中的应用</t>
    </r>
  </si>
  <si>
    <t xml:space="preserve">201821035697</t>
  </si>
  <si>
    <t xml:space="preserve">吴称龙</t>
  </si>
  <si>
    <r>
      <rPr>
        <sz val="10"/>
        <rFont val="Noto Sans"/>
        <family val="2"/>
      </rPr>
      <t xml:space="preserve">基质负荷和</t>
    </r>
    <r>
      <rPr>
        <sz val="10"/>
        <rFont val="Arial"/>
        <family val="2"/>
      </rPr>
      <t xml:space="preserve">N/S</t>
    </r>
    <r>
      <rPr>
        <sz val="10"/>
        <rFont val="Noto Sans"/>
        <family val="2"/>
      </rPr>
      <t xml:space="preserve">对硫自养反硝化耦合厌氧氨氧化的影响</t>
    </r>
  </si>
  <si>
    <t xml:space="preserve">201821035760</t>
  </si>
  <si>
    <t xml:space="preserve">杨收</t>
  </si>
  <si>
    <r>
      <rPr>
        <sz val="10"/>
        <rFont val="Arial"/>
        <family val="2"/>
      </rPr>
      <t xml:space="preserve">Co</t>
    </r>
    <r>
      <rPr>
        <sz val="10"/>
        <rFont val="Noto Sans"/>
        <family val="2"/>
      </rPr>
      <t xml:space="preserve">掺杂改性</t>
    </r>
    <r>
      <rPr>
        <sz val="10"/>
        <rFont val="Arial"/>
        <family val="2"/>
      </rPr>
      <t xml:space="preserve">PbO2</t>
    </r>
    <r>
      <rPr>
        <sz val="10"/>
        <rFont val="Noto Sans"/>
        <family val="2"/>
      </rPr>
      <t xml:space="preserve">电极的制备及电催化氧化水中典型抗生素的研究</t>
    </r>
  </si>
  <si>
    <t xml:space="preserve">201821035784</t>
  </si>
  <si>
    <t xml:space="preserve">王思龙</t>
  </si>
  <si>
    <r>
      <rPr>
        <sz val="10"/>
        <rFont val="Noto Sans"/>
        <family val="2"/>
      </rPr>
      <t xml:space="preserve">基于</t>
    </r>
    <r>
      <rPr>
        <sz val="10"/>
        <rFont val="Arial"/>
        <family val="2"/>
      </rPr>
      <t xml:space="preserve">Ti3C2Tx</t>
    </r>
    <r>
      <rPr>
        <sz val="10"/>
        <rFont val="Noto Sans"/>
        <family val="2"/>
      </rPr>
      <t xml:space="preserve">的表界面调控提高</t>
    </r>
    <r>
      <rPr>
        <sz val="10"/>
        <rFont val="Arial"/>
        <family val="2"/>
      </rPr>
      <t xml:space="preserve">Z</t>
    </r>
    <r>
      <rPr>
        <sz val="10"/>
        <rFont val="Noto Sans"/>
        <family val="2"/>
      </rPr>
      <t xml:space="preserve">型复合光催化剂的量子效率及其光催化性能的研究</t>
    </r>
  </si>
  <si>
    <t xml:space="preserve">201821035963</t>
  </si>
  <si>
    <t xml:space="preserve">徐小闽</t>
  </si>
  <si>
    <t xml:space="preserve">张永清</t>
  </si>
  <si>
    <t xml:space="preserve">锰氧化物活化过硫酸盐降解水中有机污染物的研究</t>
  </si>
  <si>
    <t xml:space="preserve">201821036002</t>
  </si>
  <si>
    <t xml:space="preserve">程祖琴</t>
  </si>
  <si>
    <t xml:space="preserve">超疏水三聚氰胺海绵的制备及其在油水分离方面的应用</t>
  </si>
  <si>
    <t xml:space="preserve">201821036029</t>
  </si>
  <si>
    <t xml:space="preserve">周子迁</t>
  </si>
  <si>
    <t xml:space="preserve">周伟家</t>
  </si>
  <si>
    <t xml:space="preserve">金属磷化物基催化剂的绿色合成及其电解水的性能与优化研究</t>
  </si>
  <si>
    <t xml:space="preserve">201821035473</t>
  </si>
  <si>
    <t xml:space="preserve">江钰</t>
  </si>
  <si>
    <t xml:space="preserve">黄伟林</t>
  </si>
  <si>
    <t xml:space="preserve">不同构型富氮生物炭与典型重金属的相互作用机制</t>
  </si>
  <si>
    <t xml:space="preserve">201821035751</t>
  </si>
  <si>
    <t xml:space="preserve">彭港</t>
  </si>
  <si>
    <t xml:space="preserve">石振清</t>
  </si>
  <si>
    <r>
      <rPr>
        <sz val="10"/>
        <rFont val="Noto Sans"/>
        <family val="2"/>
      </rPr>
      <t xml:space="preserve">干湿交替对土壤中</t>
    </r>
    <r>
      <rPr>
        <sz val="10"/>
        <rFont val="Arial"/>
        <family val="2"/>
      </rPr>
      <t xml:space="preserve">DOM</t>
    </r>
    <r>
      <rPr>
        <sz val="10"/>
        <rFont val="Noto Sans"/>
        <family val="2"/>
      </rPr>
      <t xml:space="preserve">特性及重金属释放动力学行为的影响</t>
    </r>
  </si>
  <si>
    <t xml:space="preserve">201821035748</t>
  </si>
  <si>
    <t xml:space="preserve">李俊辉</t>
  </si>
  <si>
    <t xml:space="preserve">磷酸根对富里酸在水铁矿上分馏前后与重金属络合特性的影响</t>
  </si>
  <si>
    <t xml:space="preserve">201821035843</t>
  </si>
  <si>
    <t xml:space="preserve">张允玲</t>
  </si>
  <si>
    <r>
      <rPr>
        <sz val="10"/>
        <rFont val="Arial"/>
        <family val="2"/>
      </rPr>
      <t xml:space="preserve">Desulfosporosinus meridiei sp. nov. </t>
    </r>
    <r>
      <rPr>
        <sz val="10"/>
        <rFont val="Noto Sans"/>
        <family val="2"/>
      </rPr>
      <t xml:space="preserve">介导下施氏矿物的转化机制及对砷的环境行为</t>
    </r>
  </si>
  <si>
    <r>
      <rPr>
        <b val="true"/>
        <sz val="11"/>
        <rFont val="Noto Sans"/>
        <family val="2"/>
      </rPr>
      <t xml:space="preserve">第七组  答辩地点：大学城华南理工大学教学楼</t>
    </r>
    <r>
      <rPr>
        <b val="true"/>
        <sz val="11"/>
        <rFont val="宋体"/>
        <family val="0"/>
        <charset val="134"/>
      </rPr>
      <t xml:space="preserve">A5601</t>
    </r>
  </si>
  <si>
    <t xml:space="preserve">唐正华</t>
  </si>
  <si>
    <t xml:space="preserve">孙蔚旻</t>
  </si>
  <si>
    <t xml:space="preserve">广东省科学院生态环境与土壤研究所</t>
  </si>
  <si>
    <t xml:space="preserve">梁程</t>
  </si>
  <si>
    <t xml:space="preserve">第七组学位申请人信息及答辩顺序：</t>
  </si>
  <si>
    <t xml:space="preserve">201821035378</t>
  </si>
  <si>
    <t xml:space="preserve">张宇扬</t>
  </si>
  <si>
    <t xml:space="preserve">郭楚玲</t>
  </si>
  <si>
    <r>
      <rPr>
        <sz val="10"/>
        <rFont val="Noto Sans"/>
        <family val="2"/>
      </rPr>
      <t xml:space="preserve">混合</t>
    </r>
    <r>
      <rPr>
        <sz val="10"/>
        <rFont val="Arial"/>
        <family val="2"/>
      </rPr>
      <t xml:space="preserve">/</t>
    </r>
    <r>
      <rPr>
        <sz val="10"/>
        <rFont val="Noto Sans"/>
        <family val="2"/>
      </rPr>
      <t xml:space="preserve">单独菌成矿机制差异和生物合成的硫化亚铁对水中六价铬去除性能研究</t>
    </r>
  </si>
  <si>
    <t xml:space="preserve">201521033113</t>
  </si>
  <si>
    <t xml:space="preserve">林鸿裕</t>
  </si>
  <si>
    <t xml:space="preserve">2015</t>
  </si>
  <si>
    <t xml:space="preserve">卢桂宁</t>
  </si>
  <si>
    <t xml:space="preserve">餐厨垃圾综合处理工程工艺设计及其研究</t>
  </si>
  <si>
    <t xml:space="preserve">工程设计</t>
  </si>
  <si>
    <t xml:space="preserve">201821035632</t>
  </si>
  <si>
    <t xml:space="preserve">李秋月</t>
  </si>
  <si>
    <t xml:space="preserve">三价铁介导紫外光催化处理有机磷酸酯和六价铬研究</t>
  </si>
  <si>
    <t xml:space="preserve">201821035839</t>
  </si>
  <si>
    <t xml:space="preserve">刘娟</t>
  </si>
  <si>
    <t xml:space="preserve">吴平霄</t>
  </si>
  <si>
    <r>
      <rPr>
        <sz val="10"/>
        <rFont val="Noto Sans"/>
        <family val="2"/>
      </rPr>
      <t xml:space="preserve">埃洛石、高岭石对多粘菌素</t>
    </r>
    <r>
      <rPr>
        <sz val="10"/>
        <rFont val="Arial"/>
        <family val="2"/>
      </rPr>
      <t xml:space="preserve">B</t>
    </r>
    <r>
      <rPr>
        <sz val="10"/>
        <rFont val="Noto Sans"/>
        <family val="2"/>
      </rPr>
      <t xml:space="preserve">胁迫下大肠杆菌的调控机制研究</t>
    </r>
  </si>
  <si>
    <t xml:space="preserve">201821035877</t>
  </si>
  <si>
    <t xml:space="preserve">魏子梁</t>
  </si>
  <si>
    <t xml:space="preserve">高效自支撑电芬顿阴极的制备及性能研究</t>
  </si>
  <si>
    <t xml:space="preserve">201821035896</t>
  </si>
  <si>
    <t xml:space="preserve">欧阳晓芳</t>
  </si>
  <si>
    <r>
      <rPr>
        <sz val="10"/>
        <rFont val="Noto Sans"/>
        <family val="2"/>
      </rPr>
      <t xml:space="preserve">多氯联苯降解菌群</t>
    </r>
    <r>
      <rPr>
        <sz val="10"/>
        <rFont val="Arial"/>
        <family val="2"/>
      </rPr>
      <t xml:space="preserve">GYB1</t>
    </r>
    <r>
      <rPr>
        <sz val="10"/>
        <rFont val="Noto Sans"/>
        <family val="2"/>
      </rPr>
      <t xml:space="preserve">包埋固定化 及对</t>
    </r>
    <r>
      <rPr>
        <sz val="10"/>
        <rFont val="Arial"/>
        <family val="2"/>
      </rPr>
      <t xml:space="preserve">PCB 118</t>
    </r>
    <r>
      <rPr>
        <sz val="10"/>
        <rFont val="Noto Sans"/>
        <family val="2"/>
      </rPr>
      <t xml:space="preserve">修复特性研究</t>
    </r>
  </si>
  <si>
    <t xml:space="preserve">201820134479</t>
  </si>
  <si>
    <t xml:space="preserve">许仲轩</t>
  </si>
  <si>
    <t xml:space="preserve">学术型硕士</t>
  </si>
  <si>
    <t xml:space="preserve">环境科学与工程</t>
  </si>
  <si>
    <t xml:space="preserve">邓洪</t>
  </si>
  <si>
    <t xml:space="preserve">蜡状芽孢杆菌在金属阳离子协同作用下的六价铬成矿研究</t>
  </si>
  <si>
    <t xml:space="preserve">201820134647</t>
  </si>
  <si>
    <t xml:space="preserve">周晋</t>
  </si>
  <si>
    <t xml:space="preserve">氯调控同步分离与固定铬渣中的铬及机理研究</t>
  </si>
  <si>
    <t xml:space="preserve">201820135132</t>
  </si>
  <si>
    <t xml:space="preserve">邓力瑜</t>
  </si>
  <si>
    <t xml:space="preserve">绿色能源化学与技术</t>
  </si>
  <si>
    <t xml:space="preserve">氧化锌基复合材料的制备及其在储能器件中的电化学研究</t>
  </si>
  <si>
    <t xml:space="preserve">201820135193</t>
  </si>
  <si>
    <t xml:space="preserve">母志鹏</t>
  </si>
  <si>
    <t xml:space="preserve">用于水系储能器件的石墨烯基柔性集流体和钴酸锂基活性材料的研制</t>
  </si>
  <si>
    <t xml:space="preserve">201821035484</t>
  </si>
  <si>
    <t xml:space="preserve">温子宁</t>
  </si>
  <si>
    <r>
      <rPr>
        <sz val="10"/>
        <rFont val="Noto Sans"/>
        <family val="2"/>
      </rPr>
      <t xml:space="preserve">锰氧化物负载施氏矿物去除水中</t>
    </r>
    <r>
      <rPr>
        <sz val="10"/>
        <rFont val="Arial"/>
        <family val="2"/>
      </rPr>
      <t xml:space="preserve">As(III)</t>
    </r>
    <r>
      <rPr>
        <sz val="10"/>
        <rFont val="Noto Sans"/>
        <family val="2"/>
      </rPr>
      <t xml:space="preserve">性能及机理</t>
    </r>
  </si>
  <si>
    <t xml:space="preserve">201820135127</t>
  </si>
  <si>
    <t xml:space="preserve">曹丹</t>
  </si>
  <si>
    <r>
      <rPr>
        <sz val="10"/>
        <rFont val="Noto Sans"/>
        <family val="2"/>
      </rPr>
      <t xml:space="preserve">基于铈酸钡</t>
    </r>
    <r>
      <rPr>
        <sz val="10"/>
        <rFont val="Arial"/>
        <family val="2"/>
      </rPr>
      <t xml:space="preserve">-</t>
    </r>
    <r>
      <rPr>
        <sz val="10"/>
        <rFont val="Noto Sans"/>
        <family val="2"/>
      </rPr>
      <t xml:space="preserve">锆酸钡质子导体电解质的中低温固体氧化物燃料电池</t>
    </r>
  </si>
  <si>
    <t xml:space="preserve">201820134541</t>
  </si>
  <si>
    <t xml:space="preserve">何楚城</t>
  </si>
  <si>
    <r>
      <rPr>
        <sz val="10"/>
        <rFont val="Noto Sans"/>
        <family val="2"/>
      </rPr>
      <t xml:space="preserve">柠檬酸</t>
    </r>
    <r>
      <rPr>
        <sz val="10"/>
        <rFont val="Arial"/>
        <family val="2"/>
      </rPr>
      <t xml:space="preserve">-</t>
    </r>
    <r>
      <rPr>
        <sz val="10"/>
        <rFont val="Noto Sans"/>
        <family val="2"/>
      </rPr>
      <t xml:space="preserve">施氏矿物复合体对重金属的吸附特性研究</t>
    </r>
  </si>
  <si>
    <r>
      <rPr>
        <b val="true"/>
        <sz val="11"/>
        <rFont val="Noto Sans"/>
        <family val="2"/>
      </rPr>
      <t xml:space="preserve">第八组  答辩地点：大学城华南理工大学教学楼</t>
    </r>
    <r>
      <rPr>
        <b val="true"/>
        <sz val="11"/>
        <rFont val="宋体"/>
        <family val="0"/>
        <charset val="134"/>
      </rPr>
      <t xml:space="preserve">A5602</t>
    </r>
  </si>
  <si>
    <t xml:space="preserve">蒋仲杰</t>
  </si>
  <si>
    <t xml:space="preserve">张颖仪</t>
  </si>
  <si>
    <t xml:space="preserve">裴凯</t>
  </si>
  <si>
    <t xml:space="preserve">第八组学位申请人信息及答辩顺序：</t>
  </si>
  <si>
    <t xml:space="preserve">201820135050</t>
  </si>
  <si>
    <t xml:space="preserve">仲啸</t>
  </si>
  <si>
    <t xml:space="preserve">陈燕</t>
  </si>
  <si>
    <t xml:space="preserve">阴离子缺陷对非贵金属催化剂反应活性的影响及机理探究</t>
  </si>
  <si>
    <t xml:space="preserve">201820135071</t>
  </si>
  <si>
    <t xml:space="preserve">李嫚</t>
  </si>
  <si>
    <t xml:space="preserve">钼基负极材料的制备及其储锂性能研究</t>
  </si>
  <si>
    <t xml:space="preserve">201820135102</t>
  </si>
  <si>
    <t xml:space="preserve">胡枭</t>
  </si>
  <si>
    <t xml:space="preserve">铜基材料催化剂的设计用于电还原二氧化碳的研究</t>
  </si>
  <si>
    <t xml:space="preserve">201820135146</t>
  </si>
  <si>
    <t xml:space="preserve">麦泽群</t>
  </si>
  <si>
    <t xml:space="preserve">钴基纳米复合材料的制备及其电催化性能研究与应用</t>
  </si>
  <si>
    <t xml:space="preserve">201820135153</t>
  </si>
  <si>
    <t xml:space="preserve">秦露冰</t>
  </si>
  <si>
    <r>
      <rPr>
        <sz val="10"/>
        <rFont val="Arial"/>
        <family val="2"/>
      </rPr>
      <t xml:space="preserve">Ag</t>
    </r>
    <r>
      <rPr>
        <sz val="10"/>
        <rFont val="Noto Sans"/>
        <family val="2"/>
      </rPr>
      <t xml:space="preserve">基纳米团簇可控合成及其电催化</t>
    </r>
    <r>
      <rPr>
        <sz val="10"/>
        <rFont val="Arial"/>
        <family val="2"/>
      </rPr>
      <t xml:space="preserve">CO2</t>
    </r>
    <r>
      <rPr>
        <sz val="10"/>
        <rFont val="Noto Sans"/>
        <family val="2"/>
      </rPr>
      <t xml:space="preserve">还原性能研究</t>
    </r>
  </si>
  <si>
    <t xml:space="preserve">201820135167</t>
  </si>
  <si>
    <t xml:space="preserve">罗煜翔</t>
  </si>
  <si>
    <t xml:space="preserve">钼基纳米复合负极材料的可控制备及其储钠性能研究</t>
  </si>
  <si>
    <t xml:space="preserve">201820135172</t>
  </si>
  <si>
    <t xml:space="preserve">覃铭霞</t>
  </si>
  <si>
    <t xml:space="preserve">杨成浩</t>
  </si>
  <si>
    <t xml:space="preserve">原位析出法制备固体氧化物燃料电池复合阳极的性能及应用研究</t>
  </si>
  <si>
    <t xml:space="preserve">201820134436</t>
  </si>
  <si>
    <t xml:space="preserve">钟雯</t>
  </si>
  <si>
    <t xml:space="preserve">陈礼敏</t>
  </si>
  <si>
    <r>
      <rPr>
        <sz val="10"/>
        <rFont val="Arial"/>
        <family val="2"/>
      </rPr>
      <t xml:space="preserve">Co/MgO-Al2O3</t>
    </r>
    <r>
      <rPr>
        <sz val="10"/>
        <rFont val="Noto Sans"/>
        <family val="2"/>
      </rPr>
      <t xml:space="preserve">催化剂催化</t>
    </r>
    <r>
      <rPr>
        <sz val="10"/>
        <rFont val="Arial"/>
        <family val="2"/>
      </rPr>
      <t xml:space="preserve">C2H6/CO2</t>
    </r>
    <r>
      <rPr>
        <sz val="10"/>
        <rFont val="Noto Sans"/>
        <family val="2"/>
      </rPr>
      <t xml:space="preserve">共转化反应的研究</t>
    </r>
  </si>
  <si>
    <t xml:space="preserve">201820134496</t>
  </si>
  <si>
    <t xml:space="preserve">闫慧</t>
  </si>
  <si>
    <t xml:space="preserve">我国臭氧污染控制区划分及重点城市臭氧污染主要因素分析</t>
  </si>
  <si>
    <t xml:space="preserve">201820134504</t>
  </si>
  <si>
    <t xml:space="preserve">姚懿娟</t>
  </si>
  <si>
    <r>
      <rPr>
        <sz val="10"/>
        <rFont val="Noto Sans"/>
        <family val="2"/>
      </rPr>
      <t xml:space="preserve">珠三角不同站点类型</t>
    </r>
    <r>
      <rPr>
        <sz val="10"/>
        <rFont val="Arial"/>
        <family val="2"/>
      </rPr>
      <t xml:space="preserve">PM2.5</t>
    </r>
    <r>
      <rPr>
        <sz val="10"/>
        <rFont val="Noto Sans"/>
        <family val="2"/>
      </rPr>
      <t xml:space="preserve">与</t>
    </r>
    <r>
      <rPr>
        <sz val="10"/>
        <rFont val="Arial"/>
        <family val="2"/>
      </rPr>
      <t xml:space="preserve">O3</t>
    </r>
    <r>
      <rPr>
        <sz val="10"/>
        <rFont val="Noto Sans"/>
        <family val="2"/>
      </rPr>
      <t xml:space="preserve">污染特征及相互作用研究</t>
    </r>
  </si>
  <si>
    <t xml:space="preserve">201820134487</t>
  </si>
  <si>
    <t xml:space="preserve">曾春玲</t>
  </si>
  <si>
    <t xml:space="preserve">家具制造行业基于涂料类型的挥发性有机物排放特征研究</t>
  </si>
  <si>
    <t xml:space="preserve">201820134989</t>
  </si>
  <si>
    <t xml:space="preserve">张立航</t>
  </si>
  <si>
    <t xml:space="preserve">基于实际道路测试的机动车本地化行驶工况构建及清单改进研究</t>
  </si>
  <si>
    <t xml:space="preserve">201820134536</t>
  </si>
  <si>
    <t xml:space="preserve">许子飏</t>
  </si>
  <si>
    <t xml:space="preserve">贵金属纳米颗粒负载锰基催化剂臭氧催化氧化甲苯的研究</t>
  </si>
  <si>
    <r>
      <rPr>
        <b val="true"/>
        <sz val="11"/>
        <rFont val="Noto Sans"/>
        <family val="2"/>
      </rPr>
      <t xml:space="preserve">第九组  答辩地点：大学城华南理工大学教学楼</t>
    </r>
    <r>
      <rPr>
        <b val="true"/>
        <sz val="11"/>
        <rFont val="宋体"/>
        <family val="0"/>
        <charset val="134"/>
      </rPr>
      <t xml:space="preserve">A5603</t>
    </r>
  </si>
  <si>
    <t xml:space="preserve">唐婷</t>
  </si>
  <si>
    <t xml:space="preserve">第九组学位申请人信息及答辩顺序：</t>
  </si>
  <si>
    <t xml:space="preserve">201820134565</t>
  </si>
  <si>
    <t xml:space="preserve">官锦坤</t>
  </si>
  <si>
    <r>
      <rPr>
        <sz val="10"/>
        <rFont val="Noto Sans"/>
        <family val="2"/>
      </rPr>
      <t xml:space="preserve">钆掺杂</t>
    </r>
    <r>
      <rPr>
        <sz val="10"/>
        <rFont val="Arial"/>
        <family val="2"/>
      </rPr>
      <t xml:space="preserve">MnOx/ZSM-5</t>
    </r>
    <r>
      <rPr>
        <sz val="10"/>
        <rFont val="Noto Sans"/>
        <family val="2"/>
      </rPr>
      <t xml:space="preserve">催化剂的低温 </t>
    </r>
    <r>
      <rPr>
        <sz val="10"/>
        <rFont val="Arial"/>
        <family val="2"/>
      </rPr>
      <t xml:space="preserve">NH3-SCR</t>
    </r>
    <r>
      <rPr>
        <sz val="10"/>
        <rFont val="Noto Sans"/>
        <family val="2"/>
      </rPr>
      <t xml:space="preserve">性能及其抗中毒机制研究</t>
    </r>
  </si>
  <si>
    <t xml:space="preserve">201820135085</t>
  </si>
  <si>
    <t xml:space="preserve">黄宏毫</t>
  </si>
  <si>
    <t xml:space="preserve">磺化聚醚醚酮高分子聚合物膜的填充改性及其作为直接甲醇燃料电池质子交换膜的性能研究</t>
  </si>
  <si>
    <t xml:space="preserve">201820134556</t>
  </si>
  <si>
    <t xml:space="preserve">李剑晗</t>
  </si>
  <si>
    <t xml:space="preserve">双金属负载型催化剂催化氧化燃煤烟气中挥发性有机物的性能及其机制研究</t>
  </si>
  <si>
    <t xml:space="preserve">201820134890</t>
  </si>
  <si>
    <t xml:space="preserve">刘锐源</t>
  </si>
  <si>
    <t xml:space="preserve">我国工业源挥发性有机物排放特征及其基于对环境影响的控制策略研究</t>
  </si>
  <si>
    <t xml:space="preserve">201820134886</t>
  </si>
  <si>
    <t xml:space="preserve">李晶晶</t>
  </si>
  <si>
    <r>
      <rPr>
        <sz val="10"/>
        <rFont val="Arial"/>
        <family val="2"/>
      </rPr>
      <t xml:space="preserve">Ni/MnOx</t>
    </r>
    <r>
      <rPr>
        <sz val="10"/>
        <rFont val="Noto Sans"/>
        <family val="2"/>
      </rPr>
      <t xml:space="preserve">高效催化剂的制备及其等离子体催化</t>
    </r>
    <r>
      <rPr>
        <sz val="10"/>
        <rFont val="Arial"/>
        <family val="2"/>
      </rPr>
      <t xml:space="preserve">CO2</t>
    </r>
    <r>
      <rPr>
        <sz val="10"/>
        <rFont val="Noto Sans"/>
        <family val="2"/>
      </rPr>
      <t xml:space="preserve">还原性能研究</t>
    </r>
  </si>
  <si>
    <t xml:space="preserve">201820134906</t>
  </si>
  <si>
    <t xml:space="preserve">孙宇航</t>
  </si>
  <si>
    <t xml:space="preserve">负载铂的锰基催化剂催化氧化甲苯的性能与反应机制研究</t>
  </si>
  <si>
    <t xml:space="preserve">201820134956</t>
  </si>
  <si>
    <t xml:space="preserve">李晓英</t>
  </si>
  <si>
    <t xml:space="preserve">西北太平洋海洋气溶胶蛋白类物质的检测与特征研究</t>
  </si>
  <si>
    <t xml:space="preserve">201820134964</t>
  </si>
  <si>
    <t xml:space="preserve">王美娟</t>
  </si>
  <si>
    <t xml:space="preserve">基于健康风险的有毒有害大气污染物排放源快速筛查方法研究</t>
  </si>
  <si>
    <t xml:space="preserve">201820135046</t>
  </si>
  <si>
    <t xml:space="preserve">温嘉怡</t>
  </si>
  <si>
    <t xml:space="preserve">邹定辉</t>
  </si>
  <si>
    <r>
      <rPr>
        <sz val="10"/>
        <rFont val="Noto Sans"/>
        <family val="2"/>
      </rPr>
      <t xml:space="preserve">大气</t>
    </r>
    <r>
      <rPr>
        <sz val="10"/>
        <rFont val="Arial"/>
        <family val="2"/>
      </rPr>
      <t xml:space="preserve">CO2</t>
    </r>
    <r>
      <rPr>
        <sz val="10"/>
        <rFont val="Noto Sans"/>
        <family val="2"/>
      </rPr>
      <t xml:space="preserve">浓度升高背景下大型海藻对</t>
    </r>
    <r>
      <rPr>
        <sz val="10"/>
        <rFont val="Arial"/>
        <family val="2"/>
      </rPr>
      <t xml:space="preserve">Cu2+</t>
    </r>
    <r>
      <rPr>
        <sz val="10"/>
        <rFont val="Noto Sans"/>
        <family val="2"/>
      </rPr>
      <t xml:space="preserve">胁迫的响应研究</t>
    </r>
  </si>
  <si>
    <t xml:space="preserve">201820135032</t>
  </si>
  <si>
    <t xml:space="preserve">蔡逸洵</t>
  </si>
  <si>
    <t xml:space="preserve">不同环境因子对海葡萄生长和生理生化特性的影响</t>
  </si>
  <si>
    <t xml:space="preserve">201820134859</t>
  </si>
  <si>
    <t xml:space="preserve">李帅帅</t>
  </si>
  <si>
    <r>
      <rPr>
        <sz val="10"/>
        <rFont val="Arial"/>
        <family val="2"/>
      </rPr>
      <t xml:space="preserve">DOM</t>
    </r>
    <r>
      <rPr>
        <sz val="10"/>
        <rFont val="Noto Sans"/>
        <family val="2"/>
      </rPr>
      <t xml:space="preserve">对不同矿物吸附重金属的影响机制</t>
    </r>
  </si>
  <si>
    <t xml:space="preserve">201820134847</t>
  </si>
  <si>
    <t xml:space="preserve">黄芷嫣</t>
  </si>
  <si>
    <t xml:space="preserve">类普鲁士蓝前驱体衍生含碳复合材料的制备及其对有机污染物的催化降解研究</t>
  </si>
  <si>
    <t xml:space="preserve">201820134467</t>
  </si>
  <si>
    <t xml:space="preserve">何俊衡</t>
  </si>
  <si>
    <t xml:space="preserve">党志</t>
  </si>
  <si>
    <t xml:space="preserve">四环素与水铁矿相互作用的机理研究： 吸附和降解</t>
  </si>
  <si>
    <r>
      <rPr>
        <b val="true"/>
        <sz val="11"/>
        <rFont val="Noto Sans"/>
        <family val="2"/>
      </rPr>
      <t xml:space="preserve">第十组  答辩地点：大学城华南理工大学教学楼</t>
    </r>
    <r>
      <rPr>
        <b val="true"/>
        <sz val="11"/>
        <rFont val="宋体"/>
        <family val="0"/>
        <charset val="134"/>
      </rPr>
      <t xml:space="preserve">A5605</t>
    </r>
  </si>
  <si>
    <t xml:space="preserve">冯春华</t>
  </si>
  <si>
    <t xml:space="preserve">陈莉娥</t>
  </si>
  <si>
    <t xml:space="preserve">第十组学位申请人信息及答辩顺序：</t>
  </si>
  <si>
    <t xml:space="preserve">201822800090</t>
  </si>
  <si>
    <t xml:space="preserve">KARASUTA CHAYANGKUN</t>
  </si>
  <si>
    <t xml:space="preserve">The Role of Hydraulic Retention Time on Effluent pH in Anaerobic Ammonium Oxidation Reactor</t>
  </si>
  <si>
    <t xml:space="preserve">201820134588</t>
  </si>
  <si>
    <t xml:space="preserve">付飞超</t>
  </si>
  <si>
    <t xml:space="preserve">典型污染水体生态修复过程中污染物的迁移转化与微生物群落结构特性的研究</t>
  </si>
  <si>
    <t xml:space="preserve">201820134626</t>
  </si>
  <si>
    <t xml:space="preserve">宋佳柠</t>
  </si>
  <si>
    <r>
      <rPr>
        <sz val="10"/>
        <rFont val="Noto Sans"/>
        <family val="2"/>
      </rPr>
      <t xml:space="preserve">枯草芽孢杆菌及改性</t>
    </r>
    <r>
      <rPr>
        <sz val="10"/>
        <rFont val="Arial"/>
        <family val="2"/>
      </rPr>
      <t xml:space="preserve">3D</t>
    </r>
    <r>
      <rPr>
        <sz val="10"/>
        <rFont val="Noto Sans"/>
        <family val="2"/>
      </rPr>
      <t xml:space="preserve">石墨烯对水体中铀的去除研究</t>
    </r>
  </si>
  <si>
    <t xml:space="preserve">201820134656</t>
  </si>
  <si>
    <t xml:space="preserve">孙鑫</t>
  </si>
  <si>
    <t xml:space="preserve">仿天然矿物六方砷钙石的含砷石灰铁盐渣和含砷废水的治理研究</t>
  </si>
  <si>
    <t xml:space="preserve">201820134684</t>
  </si>
  <si>
    <t xml:space="preserve">刘亚鑫</t>
  </si>
  <si>
    <t xml:space="preserve">三维粒子电极的制备及其降解水中难降解有机污染物性能的研究</t>
  </si>
  <si>
    <t xml:space="preserve">201820134691</t>
  </si>
  <si>
    <t xml:space="preserve">邓旺德</t>
  </si>
  <si>
    <t xml:space="preserve">牛晓君</t>
  </si>
  <si>
    <r>
      <rPr>
        <sz val="10"/>
        <rFont val="Noto Sans"/>
        <family val="2"/>
      </rPr>
      <t xml:space="preserve">绿色型</t>
    </r>
    <r>
      <rPr>
        <sz val="10"/>
        <rFont val="Arial"/>
        <family val="2"/>
      </rPr>
      <t xml:space="preserve">Ca/Mg</t>
    </r>
    <r>
      <rPr>
        <sz val="10"/>
        <rFont val="Noto Sans"/>
        <family val="2"/>
      </rPr>
      <t xml:space="preserve">改性生物炭的制备及其对废水中磷酸盐的吸附研究</t>
    </r>
  </si>
  <si>
    <t xml:space="preserve">201820134718</t>
  </si>
  <si>
    <t xml:space="preserve">叶兴瑶</t>
  </si>
  <si>
    <r>
      <rPr>
        <sz val="10"/>
        <rFont val="Arial"/>
        <family val="2"/>
      </rPr>
      <t xml:space="preserve">Alcaligenes faecalis K2 </t>
    </r>
    <r>
      <rPr>
        <sz val="10"/>
        <rFont val="Noto Sans"/>
        <family val="2"/>
      </rPr>
      <t xml:space="preserve">分泌型有机生物矿物（</t>
    </r>
    <r>
      <rPr>
        <sz val="10"/>
        <rFont val="Arial"/>
        <family val="2"/>
      </rPr>
      <t xml:space="preserve">SOBs</t>
    </r>
    <r>
      <rPr>
        <sz val="10"/>
        <rFont val="Noto Sans"/>
        <family val="2"/>
      </rPr>
      <t xml:space="preserve">）对镉的生物矿化和吸附研究</t>
    </r>
  </si>
  <si>
    <t xml:space="preserve">201820134706</t>
  </si>
  <si>
    <t xml:space="preserve">卢露</t>
  </si>
  <si>
    <t xml:space="preserve">一株颤藻溶藻菌的分离鉴定、溶藻特性及溶藻机制研究</t>
  </si>
  <si>
    <t xml:space="preserve">201820134775</t>
  </si>
  <si>
    <t xml:space="preserve">李雪</t>
  </si>
  <si>
    <r>
      <rPr>
        <sz val="10"/>
        <rFont val="Noto Sans"/>
        <family val="2"/>
      </rPr>
      <t xml:space="preserve">氧化亚铜光</t>
    </r>
    <r>
      <rPr>
        <sz val="10"/>
        <rFont val="Arial"/>
        <family val="2"/>
      </rPr>
      <t xml:space="preserve">/</t>
    </r>
    <r>
      <rPr>
        <sz val="10"/>
        <rFont val="Noto Sans"/>
        <family val="2"/>
      </rPr>
      <t xml:space="preserve">光电催化降解水体有机污染物过程中光腐蚀抑制的机理研究</t>
    </r>
  </si>
  <si>
    <t xml:space="preserve">201820134760</t>
  </si>
  <si>
    <t xml:space="preserve">陈云</t>
  </si>
  <si>
    <r>
      <rPr>
        <sz val="10"/>
        <rFont val="Arial"/>
        <family val="2"/>
      </rPr>
      <t xml:space="preserve">BiVO4</t>
    </r>
    <r>
      <rPr>
        <sz val="10"/>
        <rFont val="Noto Sans"/>
        <family val="2"/>
      </rPr>
      <t xml:space="preserve">及其复合光阳极协同过硫酸盐催化降解水中抗生素的性能及机理研究</t>
    </r>
  </si>
  <si>
    <t xml:space="preserve">201820134786</t>
  </si>
  <si>
    <t xml:space="preserve">胡浩林</t>
  </si>
  <si>
    <r>
      <rPr>
        <sz val="10"/>
        <rFont val="Noto Sans"/>
        <family val="2"/>
      </rPr>
      <t xml:space="preserve">基于</t>
    </r>
    <r>
      <rPr>
        <sz val="10"/>
        <rFont val="Arial"/>
        <family val="2"/>
      </rPr>
      <t xml:space="preserve">SBR</t>
    </r>
    <r>
      <rPr>
        <sz val="10"/>
        <rFont val="Noto Sans"/>
        <family val="2"/>
      </rPr>
      <t xml:space="preserve">部分亚硝化</t>
    </r>
    <r>
      <rPr>
        <sz val="10"/>
        <rFont val="Arial"/>
        <family val="2"/>
      </rPr>
      <t xml:space="preserve">-</t>
    </r>
    <r>
      <rPr>
        <sz val="10"/>
        <rFont val="Noto Sans"/>
        <family val="2"/>
      </rPr>
      <t xml:space="preserve">厌氧氨氧化去除尿素模拟废水中的总氮</t>
    </r>
  </si>
  <si>
    <t xml:space="preserve">201820134790</t>
  </si>
  <si>
    <t xml:space="preserve">王瑞鑫</t>
  </si>
  <si>
    <r>
      <rPr>
        <sz val="10"/>
        <rFont val="Noto Sans"/>
        <family val="2"/>
      </rPr>
      <t xml:space="preserve">沸石序批式反应器（</t>
    </r>
    <r>
      <rPr>
        <sz val="10"/>
        <rFont val="Arial"/>
        <family val="2"/>
      </rPr>
      <t xml:space="preserve">SBR</t>
    </r>
    <r>
      <rPr>
        <sz val="10"/>
        <rFont val="Noto Sans"/>
        <family val="2"/>
      </rPr>
      <t xml:space="preserve">）处理低碳氮比氨氮废水的亚硝化研究</t>
    </r>
  </si>
  <si>
    <r>
      <rPr>
        <b val="true"/>
        <sz val="11"/>
        <rFont val="Noto Sans"/>
        <family val="2"/>
      </rPr>
      <t xml:space="preserve">第十一组  答辩地点：大学城华南理工大学教学楼</t>
    </r>
    <r>
      <rPr>
        <b val="true"/>
        <sz val="11"/>
        <rFont val="宋体"/>
        <family val="0"/>
        <charset val="134"/>
      </rPr>
      <t xml:space="preserve">A5606</t>
    </r>
  </si>
  <si>
    <t xml:space="preserve">吴锦华</t>
  </si>
  <si>
    <t xml:space="preserve">李莉</t>
  </si>
  <si>
    <t xml:space="preserve">第十一组学位申请人信息及答辩顺序：</t>
  </si>
  <si>
    <t xml:space="preserve">201820134740</t>
  </si>
  <si>
    <t xml:space="preserve">何柳青</t>
  </si>
  <si>
    <t xml:space="preserve">铝灰提取氧化铝工艺优化及硅铝溶出机制与副产物合成钙矾石研究</t>
  </si>
  <si>
    <t xml:space="preserve">201820134941</t>
  </si>
  <si>
    <t xml:space="preserve">赵敏</t>
  </si>
  <si>
    <t xml:space="preserve">改性生物炭对磷和六价铬的吸附特性研究</t>
  </si>
  <si>
    <t xml:space="preserve">201820134448</t>
  </si>
  <si>
    <t xml:space="preserve">袁宇航</t>
  </si>
  <si>
    <r>
      <rPr>
        <sz val="10"/>
        <rFont val="Noto Sans"/>
        <family val="2"/>
      </rPr>
      <t xml:space="preserve">铜基金属有机骨架材料固定漆酶及其对双酚</t>
    </r>
    <r>
      <rPr>
        <sz val="10"/>
        <rFont val="Arial"/>
        <family val="2"/>
      </rPr>
      <t xml:space="preserve">A</t>
    </r>
    <r>
      <rPr>
        <sz val="10"/>
        <rFont val="Noto Sans"/>
        <family val="2"/>
      </rPr>
      <t xml:space="preserve">的降解研究</t>
    </r>
  </si>
  <si>
    <t xml:space="preserve">201820134529</t>
  </si>
  <si>
    <t xml:space="preserve">朱柳依</t>
  </si>
  <si>
    <t xml:space="preserve">镍阴极自活化促进废水中硝酸盐还原至氨：从基础研究到中试应用</t>
  </si>
  <si>
    <t xml:space="preserve">201820134801</t>
  </si>
  <si>
    <t xml:space="preserve">邱淑颖</t>
  </si>
  <si>
    <r>
      <rPr>
        <sz val="10"/>
        <rFont val="Arial"/>
        <family val="2"/>
      </rPr>
      <t xml:space="preserve">MOFs</t>
    </r>
    <r>
      <rPr>
        <sz val="10"/>
        <rFont val="Noto Sans"/>
        <family val="2"/>
      </rPr>
      <t xml:space="preserve">衍生物改性石墨毡阴极的构建及其电芬顿降解抗生素污染物的研究</t>
    </r>
  </si>
  <si>
    <t xml:space="preserve">201820134973</t>
  </si>
  <si>
    <t xml:space="preserve">邝海楠</t>
  </si>
  <si>
    <r>
      <rPr>
        <sz val="10"/>
        <rFont val="Noto Sans"/>
        <family val="2"/>
      </rPr>
      <t xml:space="preserve">二硫化钼助催化</t>
    </r>
    <r>
      <rPr>
        <sz val="10"/>
        <rFont val="Arial"/>
        <family val="2"/>
      </rPr>
      <t xml:space="preserve">Fe3+</t>
    </r>
    <r>
      <rPr>
        <sz val="10"/>
        <rFont val="Noto Sans"/>
        <family val="2"/>
      </rPr>
      <t xml:space="preserve">活化过硫酸盐降解氯代芳烃</t>
    </r>
  </si>
  <si>
    <t xml:space="preserve">201820134993</t>
  </si>
  <si>
    <t xml:space="preserve">杨志林</t>
  </si>
  <si>
    <t xml:space="preserve">花生壳木质纤维素基水凝胶对水体镉、铅吸附性能与机理研究</t>
  </si>
  <si>
    <t xml:space="preserve">201820135000</t>
  </si>
  <si>
    <t xml:space="preserve">李敏婷</t>
  </si>
  <si>
    <t xml:space="preserve">蛋白包裹金纳米簇荧光探针制备及其检测四环素类抗生素响应机制</t>
  </si>
  <si>
    <t xml:space="preserve">201820134676</t>
  </si>
  <si>
    <t xml:space="preserve">刘鹤</t>
  </si>
  <si>
    <t xml:space="preserve">热活化过硫酸盐降解有机磷酸酯及多溴联苯醚的效能及机理研究</t>
  </si>
  <si>
    <t xml:space="preserve">201820134875</t>
  </si>
  <si>
    <t xml:space="preserve">周季妮</t>
  </si>
  <si>
    <t xml:space="preserve">四环素与镉复合污染对分蘖期水稻生长及根际微生态的影响</t>
  </si>
  <si>
    <t xml:space="preserve">201820134917</t>
  </si>
  <si>
    <t xml:space="preserve">郝鑫瑞</t>
  </si>
  <si>
    <t xml:space="preserve">尾矿库周围农田重金属污染情况评价及重金属环境行为的地球化学探究</t>
  </si>
  <si>
    <t xml:space="preserve">201820134925</t>
  </si>
  <si>
    <t xml:space="preserve">朱仝贺</t>
  </si>
  <si>
    <t xml:space="preserve">纳米铜基催化剂的形貌尺寸调控及其电化学硝酸盐还原研究</t>
  </si>
  <si>
    <t xml:space="preserve">201820134933</t>
  </si>
  <si>
    <t xml:space="preserve">李敏</t>
  </si>
  <si>
    <r>
      <rPr>
        <sz val="10"/>
        <rFont val="Arial"/>
        <family val="2"/>
      </rPr>
      <t xml:space="preserve">PAHs</t>
    </r>
    <r>
      <rPr>
        <sz val="10"/>
        <rFont val="Noto Sans"/>
        <family val="2"/>
      </rPr>
      <t xml:space="preserve">降解菌群</t>
    </r>
    <r>
      <rPr>
        <sz val="10"/>
        <rFont val="Arial"/>
        <family val="2"/>
      </rPr>
      <t xml:space="preserve">QY1</t>
    </r>
    <r>
      <rPr>
        <sz val="10"/>
        <rFont val="Noto Sans"/>
        <family val="2"/>
      </rPr>
      <t xml:space="preserve">的降解特性及其联合生物炭修复</t>
    </r>
    <r>
      <rPr>
        <sz val="10"/>
        <rFont val="Arial"/>
        <family val="2"/>
      </rPr>
      <t xml:space="preserve">PAHs</t>
    </r>
    <r>
      <rPr>
        <sz val="10"/>
        <rFont val="Noto Sans"/>
        <family val="2"/>
      </rPr>
      <t xml:space="preserve">污染研究</t>
    </r>
  </si>
  <si>
    <t xml:space="preserve">电话</t>
  </si>
  <si>
    <t xml:space="preserve">邮箱</t>
  </si>
  <si>
    <t xml:space="preserve">工号</t>
  </si>
  <si>
    <t xml:space="preserve">博导</t>
  </si>
  <si>
    <t xml:space="preserve">liminchen@scut.edu.cn</t>
  </si>
  <si>
    <t xml:space="preserve">20101173</t>
  </si>
  <si>
    <t xml:space="preserve">是</t>
  </si>
  <si>
    <t xml:space="preserve">第一组</t>
  </si>
  <si>
    <t xml:space="preserve">chenpr@scut.edu.cn</t>
  </si>
  <si>
    <t xml:space="preserve">chenyc@scut.edu.cn</t>
  </si>
  <si>
    <t xml:space="preserve">19931005</t>
  </si>
  <si>
    <t xml:space="preserve">escheng@scut.edu.cn</t>
  </si>
  <si>
    <t xml:space="preserve">20121160</t>
  </si>
  <si>
    <t xml:space="preserve">否</t>
  </si>
  <si>
    <t xml:space="preserve">chzdang@scut.edu.cn</t>
  </si>
  <si>
    <t xml:space="preserve">20001007</t>
  </si>
  <si>
    <t xml:space="preserve">dengh2016@scut.edu.cn</t>
  </si>
  <si>
    <t xml:space="preserve">20171018</t>
  </si>
  <si>
    <t xml:space="preserve">fanly@scut.edu.cn</t>
  </si>
  <si>
    <t xml:space="preserve">20131055</t>
  </si>
  <si>
    <t xml:space="preserve">第二组</t>
  </si>
  <si>
    <t xml:space="preserve">chfeng@scut.edu.cn</t>
  </si>
  <si>
    <t xml:space="preserve">20081006</t>
  </si>
  <si>
    <t xml:space="preserve">mlfu@scut.edu.cn</t>
  </si>
  <si>
    <t xml:space="preserve">clguo@scut.edu.cn</t>
  </si>
  <si>
    <t xml:space="preserve">20071034</t>
  </si>
  <si>
    <t xml:space="preserve">ppyyhu@scut.edu.cn</t>
  </si>
  <si>
    <t xml:space="preserve">19951153</t>
  </si>
  <si>
    <t xml:space="preserve">huyun@scut.edu.cn</t>
  </si>
  <si>
    <t xml:space="preserve">20071047</t>
  </si>
  <si>
    <t xml:space="preserve">cebhuang@scut.edu.cn</t>
  </si>
  <si>
    <t xml:space="preserve">19961121</t>
  </si>
  <si>
    <t xml:space="preserve">第三组</t>
  </si>
  <si>
    <t xml:space="preserve">huanghm@scut.edu.cn</t>
  </si>
  <si>
    <t xml:space="preserve">20161105</t>
  </si>
  <si>
    <t xml:space="preserve">lcmhuang@scut.edu.cn</t>
  </si>
  <si>
    <t xml:space="preserve">19981060</t>
  </si>
  <si>
    <t xml:space="preserve">eszjiang@scut.edu.cn</t>
  </si>
  <si>
    <t xml:space="preserve">20131087</t>
  </si>
  <si>
    <t xml:space="preserve">esxkang@scut.edu.cn</t>
  </si>
  <si>
    <t xml:space="preserve">20161003</t>
  </si>
  <si>
    <t xml:space="preserve">sclai@scut.edu.cn</t>
  </si>
  <si>
    <t xml:space="preserve">20101190</t>
  </si>
  <si>
    <t xml:space="preserve">esguili@scut.edu.cn</t>
  </si>
  <si>
    <t xml:space="preserve">20131009</t>
  </si>
  <si>
    <t xml:space="preserve">第四组</t>
  </si>
  <si>
    <t xml:space="preserve">jiangliu@scut.edu.cn</t>
  </si>
  <si>
    <t xml:space="preserve">20041038</t>
  </si>
  <si>
    <t xml:space="preserve">zehualiu@scut.edu.cn</t>
  </si>
  <si>
    <t xml:space="preserve">20131024</t>
  </si>
  <si>
    <t xml:space="preserve">lutao@scut.edu.cn</t>
  </si>
  <si>
    <t xml:space="preserve">20111024</t>
  </si>
  <si>
    <t xml:space="preserve">luohj@scut.edu.cn</t>
  </si>
  <si>
    <t xml:space="preserve">20031025</t>
  </si>
  <si>
    <t xml:space="preserve">ppywma@scut.edu.cn</t>
  </si>
  <si>
    <t xml:space="preserve">19951127</t>
  </si>
  <si>
    <t xml:space="preserve">qinyujie@scut.edu.cn</t>
  </si>
  <si>
    <t xml:space="preserve">20021148</t>
  </si>
  <si>
    <t xml:space="preserve">第五组</t>
  </si>
  <si>
    <t xml:space="preserve">ycqiu@scut.edu.cn</t>
  </si>
  <si>
    <t xml:space="preserve">20171102</t>
  </si>
  <si>
    <t xml:space="preserve">celshi@scut.edu.cn</t>
  </si>
  <si>
    <t xml:space="preserve">19981143</t>
  </si>
  <si>
    <t xml:space="preserve">zqshi@scut.edu.cn</t>
  </si>
  <si>
    <t xml:space="preserve">20151037</t>
  </si>
  <si>
    <t xml:space="preserve">zixuesu@scut.edu.cn</t>
  </si>
  <si>
    <t xml:space="preserve">suxintai@scut.edu.cn</t>
  </si>
  <si>
    <t xml:space="preserve">zhht@scut.edu.cn</t>
  </si>
  <si>
    <t xml:space="preserve">20141113</t>
  </si>
  <si>
    <t xml:space="preserve">第六组</t>
  </si>
  <si>
    <t xml:space="preserve">ppjqwan@scut.edu.cn</t>
  </si>
  <si>
    <t xml:space="preserve">19931040</t>
  </si>
  <si>
    <t xml:space="preserve">cexjwang@scut.edu.cn</t>
  </si>
  <si>
    <t xml:space="preserve">19871012</t>
  </si>
  <si>
    <t xml:space="preserve">yanwang@scut.edu.cn</t>
  </si>
  <si>
    <t xml:space="preserve">20051175</t>
  </si>
  <si>
    <t xml:space="preserve">cechwei@scut.edu.cn</t>
  </si>
  <si>
    <t xml:space="preserve">19891007</t>
  </si>
  <si>
    <t xml:space="preserve">jinhuawu@scut.edu.cn</t>
  </si>
  <si>
    <t xml:space="preserve">20041201</t>
  </si>
  <si>
    <t xml:space="preserve">ppjl@scut.edu.cn</t>
  </si>
  <si>
    <t xml:space="preserve">20021149</t>
  </si>
  <si>
    <t xml:space="preserve">第七组</t>
  </si>
  <si>
    <t xml:space="preserve">pppxwu@scut.edu.cn</t>
  </si>
  <si>
    <t xml:space="preserve">20001100</t>
  </si>
  <si>
    <t xml:space="preserve">esxxiong@scut.edu.cn</t>
  </si>
  <si>
    <t xml:space="preserve">20151161</t>
  </si>
  <si>
    <t xml:space="preserve">kyyan@scut.edu.cn</t>
  </si>
  <si>
    <t xml:space="preserve">cyanggz@scut.edu.cn</t>
  </si>
  <si>
    <t xml:space="preserve">20041047 </t>
  </si>
  <si>
    <t xml:space="preserve">xyyi@scut.edu.cn</t>
  </si>
  <si>
    <t xml:space="preserve">20001090</t>
  </si>
  <si>
    <t xml:space="preserve">huayin@scut.edu.cn</t>
  </si>
  <si>
    <t xml:space="preserve">20121147</t>
  </si>
  <si>
    <t xml:space="preserve">第八组</t>
  </si>
  <si>
    <t xml:space="preserve">lckzhang@scut.edu.cn</t>
  </si>
  <si>
    <t xml:space="preserve">20001089</t>
  </si>
  <si>
    <t xml:space="preserve">xpzhang@scut.edu.cn</t>
  </si>
  <si>
    <t xml:space="preserve">19961049</t>
  </si>
  <si>
    <t xml:space="preserve">zhyy@scut.edu.cn</t>
  </si>
  <si>
    <t xml:space="preserve">20101189</t>
  </si>
  <si>
    <t xml:space="preserve">zhangyq@scut.edu.cn</t>
  </si>
  <si>
    <t xml:space="preserve">20021151</t>
  </si>
  <si>
    <t xml:space="preserve">nwzhu@scut.edu.cn</t>
  </si>
  <si>
    <t xml:space="preserve">20031181</t>
  </si>
  <si>
    <t xml:space="preserve">lixj@ms.giec.ac.cn</t>
  </si>
  <si>
    <t xml:space="preserve">第九组</t>
  </si>
  <si>
    <t xml:space="preserve">cjysteve@126.com</t>
  </si>
  <si>
    <t xml:space="preserve">1151962574@qq.com</t>
  </si>
  <si>
    <t xml:space="preserve">2216111045@qq.com</t>
  </si>
  <si>
    <t xml:space="preserve">150040070858@163.com</t>
  </si>
  <si>
    <t xml:space="preserve">190582246@qq.com</t>
  </si>
  <si>
    <t xml:space="preserve">wmsun@soil.gd.cn</t>
  </si>
  <si>
    <t xml:space="preserve">第十组</t>
  </si>
  <si>
    <t xml:space="preserve">第十一组</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0"/>
      <name val="Noto Sans"/>
      <family val="2"/>
    </font>
    <font>
      <b val="true"/>
      <sz val="11"/>
      <name val="Arial"/>
      <family val="2"/>
    </font>
    <font>
      <sz val="10"/>
      <name val="宋体"/>
      <family val="0"/>
      <charset val="134"/>
    </font>
    <font>
      <sz val="11"/>
      <color rgb="FFFF0000"/>
      <name val="Noto Sans"/>
      <family val="2"/>
    </font>
    <font>
      <sz val="11"/>
      <color rgb="FF9933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7" fillId="2" borderId="0" xfId="20" applyFont="true" applyBorder="fals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false">
      <alignment horizontal="left" vertical="center" textRotation="0" wrapText="true" indent="0" shrinkToFit="false"/>
      <protection locked="true" hidden="false"/>
    </xf>
    <xf numFmtId="164" fontId="8" fillId="2" borderId="2" xfId="2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5" fillId="2" borderId="3" xfId="2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3" xfId="2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8" fillId="2" borderId="4" xfId="20" applyFont="true" applyBorder="true" applyAlignment="true" applyProtection="false">
      <alignment horizontal="left" vertical="center" textRotation="0" wrapText="true" indent="0" shrinkToFit="false"/>
      <protection locked="true" hidden="false"/>
    </xf>
    <xf numFmtId="164" fontId="5" fillId="2" borderId="5" xfId="2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7" fillId="2" borderId="0" xfId="2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8" fillId="2" borderId="0" xfId="20" applyFont="true" applyBorder="false" applyAlignment="true" applyProtection="false">
      <alignment horizontal="left" vertical="center" textRotation="0" wrapText="true" indent="0" shrinkToFit="false"/>
      <protection locked="true" hidden="false"/>
    </xf>
    <xf numFmtId="164" fontId="5" fillId="2" borderId="6" xfId="2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8" fillId="2" borderId="4" xfId="21"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4"/>
  <sheetViews>
    <sheetView showFormulas="false" showGridLines="true" showRowColHeaders="true" showZeros="true" rightToLeft="false" tabSelected="true" showOutlineSymbols="true" defaultGridColor="true" view="normal" topLeftCell="A249" colorId="64" zoomScale="100" zoomScaleNormal="100" zoomScalePageLayoutView="100" workbookViewId="0">
      <selection pane="topLeft" activeCell="J227" activeCellId="0" sqref="J227"/>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15.28"/>
    <col collapsed="false" customWidth="true" hidden="false" outlineLevel="0" max="3" min="3" style="1" width="10.56"/>
    <col collapsed="false" customWidth="false" hidden="false" outlineLevel="0" max="4" min="4" style="1" width="9.14"/>
    <col collapsed="false" customWidth="true" hidden="false" outlineLevel="0" max="5" min="5" style="1" width="29.85"/>
    <col collapsed="false" customWidth="true" hidden="false" outlineLevel="0" max="6" min="6" style="1" width="12.56"/>
    <col collapsed="false" customWidth="true" hidden="false" outlineLevel="0" max="7" min="7" style="1" width="11.7"/>
    <col collapsed="false" customWidth="true" hidden="false" outlineLevel="0" max="8" min="8" style="1" width="33.56"/>
    <col collapsed="false" customWidth="true" hidden="false" outlineLevel="0" max="9" min="9" style="1" width="13.99"/>
    <col collapsed="false" customWidth="false" hidden="false" outlineLevel="0" max="257" min="10" style="1" width="9.14"/>
  </cols>
  <sheetData>
    <row r="1" s="3" customFormat="true" ht="44.45" hidden="false" customHeight="true" outlineLevel="0" collapsed="false">
      <c r="A1" s="2" t="s">
        <v>0</v>
      </c>
      <c r="B1" s="2"/>
      <c r="C1" s="2"/>
      <c r="D1" s="2"/>
      <c r="E1" s="2"/>
      <c r="F1" s="2"/>
      <c r="J1" s="1"/>
    </row>
    <row r="2" s="3" customFormat="true" ht="24.95" hidden="false" customHeight="true" outlineLevel="0" collapsed="false">
      <c r="A2" s="2" t="s">
        <v>1</v>
      </c>
      <c r="B2" s="2"/>
      <c r="C2" s="2"/>
      <c r="D2" s="2"/>
      <c r="E2" s="2"/>
      <c r="F2" s="2"/>
      <c r="J2" s="1"/>
    </row>
    <row r="3" s="3" customFormat="true" ht="27" hidden="false" customHeight="true" outlineLevel="0" collapsed="false">
      <c r="A3" s="4" t="s">
        <v>2</v>
      </c>
      <c r="B3" s="5"/>
      <c r="C3" s="6" t="s">
        <v>3</v>
      </c>
      <c r="D3" s="6" t="s">
        <v>4</v>
      </c>
      <c r="E3" s="6" t="s">
        <v>5</v>
      </c>
      <c r="F3" s="6" t="s">
        <v>6</v>
      </c>
    </row>
    <row r="4" s="3" customFormat="true" ht="30" hidden="false" customHeight="true" outlineLevel="0" collapsed="false">
      <c r="A4" s="4"/>
      <c r="B4" s="7" t="s">
        <v>7</v>
      </c>
      <c r="C4" s="7" t="s">
        <v>8</v>
      </c>
      <c r="D4" s="8" t="s">
        <v>9</v>
      </c>
      <c r="E4" s="7" t="s">
        <v>10</v>
      </c>
      <c r="F4" s="7"/>
      <c r="J4" s="1"/>
    </row>
    <row r="5" s="3" customFormat="true" ht="30" hidden="false" customHeight="true" outlineLevel="0" collapsed="false">
      <c r="A5" s="4"/>
      <c r="B5" s="7" t="s">
        <v>11</v>
      </c>
      <c r="C5" s="7" t="s">
        <v>12</v>
      </c>
      <c r="D5" s="8" t="s">
        <v>9</v>
      </c>
      <c r="E5" s="7" t="s">
        <v>10</v>
      </c>
      <c r="F5" s="7"/>
    </row>
    <row r="6" s="3" customFormat="true" ht="30" hidden="false" customHeight="true" outlineLevel="0" collapsed="false">
      <c r="A6" s="4"/>
      <c r="B6" s="7" t="s">
        <v>11</v>
      </c>
      <c r="C6" s="7" t="s">
        <v>13</v>
      </c>
      <c r="D6" s="8" t="s">
        <v>14</v>
      </c>
      <c r="E6" s="7" t="s">
        <v>10</v>
      </c>
      <c r="F6" s="7"/>
    </row>
    <row r="7" s="3" customFormat="true" ht="30" hidden="false" customHeight="true" outlineLevel="0" collapsed="false">
      <c r="A7" s="4"/>
      <c r="B7" s="7" t="s">
        <v>11</v>
      </c>
      <c r="C7" s="7" t="s">
        <v>15</v>
      </c>
      <c r="D7" s="8" t="s">
        <v>9</v>
      </c>
      <c r="E7" s="7" t="s">
        <v>10</v>
      </c>
      <c r="F7" s="7"/>
      <c r="J7" s="1"/>
    </row>
    <row r="8" s="3" customFormat="true" ht="30" hidden="false" customHeight="true" outlineLevel="0" collapsed="false">
      <c r="A8" s="4"/>
      <c r="B8" s="7" t="s">
        <v>11</v>
      </c>
      <c r="C8" s="7" t="s">
        <v>16</v>
      </c>
      <c r="D8" s="8" t="s">
        <v>17</v>
      </c>
      <c r="E8" s="9" t="s">
        <v>18</v>
      </c>
      <c r="F8" s="7" t="s">
        <v>19</v>
      </c>
    </row>
    <row r="9" s="3" customFormat="true" ht="30" hidden="false" customHeight="true" outlineLevel="0" collapsed="false">
      <c r="A9" s="4"/>
      <c r="B9" s="7" t="s">
        <v>20</v>
      </c>
      <c r="C9" s="7" t="s">
        <v>21</v>
      </c>
      <c r="D9" s="7" t="s">
        <v>22</v>
      </c>
      <c r="E9" s="7" t="s">
        <v>10</v>
      </c>
      <c r="F9" s="7"/>
      <c r="J9" s="1"/>
    </row>
    <row r="10" s="3" customFormat="true" ht="24.95" hidden="false" customHeight="true" outlineLevel="0" collapsed="false">
      <c r="A10" s="2" t="s">
        <v>23</v>
      </c>
      <c r="B10" s="2"/>
      <c r="C10" s="2"/>
      <c r="D10" s="2"/>
      <c r="E10" s="2"/>
      <c r="F10" s="2"/>
      <c r="J10" s="1"/>
    </row>
    <row r="11" s="11" customFormat="true" ht="32.25" hidden="false" customHeight="true" outlineLevel="0" collapsed="false">
      <c r="A11" s="10" t="s">
        <v>24</v>
      </c>
      <c r="B11" s="10" t="s">
        <v>25</v>
      </c>
      <c r="C11" s="10" t="s">
        <v>3</v>
      </c>
      <c r="D11" s="10" t="s">
        <v>26</v>
      </c>
      <c r="E11" s="10" t="s">
        <v>27</v>
      </c>
      <c r="F11" s="10" t="s">
        <v>28</v>
      </c>
      <c r="G11" s="10" t="s">
        <v>29</v>
      </c>
      <c r="H11" s="10" t="s">
        <v>30</v>
      </c>
      <c r="I11" s="10" t="s">
        <v>31</v>
      </c>
    </row>
    <row r="12" s="3" customFormat="true" ht="30" hidden="false" customHeight="true" outlineLevel="0" collapsed="false">
      <c r="A12" s="12" t="n">
        <v>1</v>
      </c>
      <c r="B12" s="13" t="s">
        <v>32</v>
      </c>
      <c r="C12" s="14" t="s">
        <v>33</v>
      </c>
      <c r="D12" s="15" t="n">
        <v>2018</v>
      </c>
      <c r="E12" s="14" t="s">
        <v>34</v>
      </c>
      <c r="F12" s="14" t="s">
        <v>35</v>
      </c>
      <c r="G12" s="14" t="s">
        <v>36</v>
      </c>
      <c r="H12" s="14" t="s">
        <v>37</v>
      </c>
      <c r="I12" s="14" t="s">
        <v>38</v>
      </c>
      <c r="J12" s="1"/>
    </row>
    <row r="13" s="3" customFormat="true" ht="30" hidden="false" customHeight="true" outlineLevel="0" collapsed="false">
      <c r="A13" s="12" t="n">
        <v>2</v>
      </c>
      <c r="B13" s="13" t="s">
        <v>39</v>
      </c>
      <c r="C13" s="14" t="s">
        <v>40</v>
      </c>
      <c r="D13" s="15" t="n">
        <v>2018</v>
      </c>
      <c r="E13" s="14" t="s">
        <v>34</v>
      </c>
      <c r="F13" s="14" t="s">
        <v>35</v>
      </c>
      <c r="G13" s="14" t="s">
        <v>41</v>
      </c>
      <c r="H13" s="14" t="s">
        <v>42</v>
      </c>
      <c r="I13" s="14" t="s">
        <v>38</v>
      </c>
      <c r="J13" s="16"/>
    </row>
    <row r="14" s="3" customFormat="true" ht="30" hidden="false" customHeight="true" outlineLevel="0" collapsed="false">
      <c r="A14" s="12" t="n">
        <v>3</v>
      </c>
      <c r="B14" s="13" t="s">
        <v>43</v>
      </c>
      <c r="C14" s="14" t="s">
        <v>44</v>
      </c>
      <c r="D14" s="15" t="n">
        <v>2018</v>
      </c>
      <c r="E14" s="14" t="s">
        <v>34</v>
      </c>
      <c r="F14" s="14" t="s">
        <v>35</v>
      </c>
      <c r="G14" s="14" t="s">
        <v>41</v>
      </c>
      <c r="H14" s="14" t="s">
        <v>45</v>
      </c>
      <c r="I14" s="14" t="s">
        <v>38</v>
      </c>
      <c r="J14" s="1"/>
    </row>
    <row r="15" s="3" customFormat="true" ht="30" hidden="false" customHeight="true" outlineLevel="0" collapsed="false">
      <c r="A15" s="12" t="n">
        <v>4</v>
      </c>
      <c r="B15" s="13" t="s">
        <v>46</v>
      </c>
      <c r="C15" s="14" t="s">
        <v>47</v>
      </c>
      <c r="D15" s="15" t="n">
        <v>2018</v>
      </c>
      <c r="E15" s="14" t="s">
        <v>34</v>
      </c>
      <c r="F15" s="14" t="s">
        <v>35</v>
      </c>
      <c r="G15" s="14" t="s">
        <v>48</v>
      </c>
      <c r="H15" s="14" t="s">
        <v>49</v>
      </c>
      <c r="I15" s="14" t="s">
        <v>50</v>
      </c>
      <c r="J15" s="16"/>
    </row>
    <row r="16" s="3" customFormat="true" ht="30" hidden="false" customHeight="true" outlineLevel="0" collapsed="false">
      <c r="A16" s="12" t="n">
        <v>5</v>
      </c>
      <c r="B16" s="13" t="s">
        <v>51</v>
      </c>
      <c r="C16" s="14" t="s">
        <v>52</v>
      </c>
      <c r="D16" s="15" t="n">
        <v>2018</v>
      </c>
      <c r="E16" s="14" t="s">
        <v>34</v>
      </c>
      <c r="F16" s="14" t="s">
        <v>35</v>
      </c>
      <c r="G16" s="14" t="s">
        <v>48</v>
      </c>
      <c r="H16" s="14" t="s">
        <v>53</v>
      </c>
      <c r="I16" s="14" t="s">
        <v>38</v>
      </c>
      <c r="J16" s="1"/>
    </row>
    <row r="17" s="3" customFormat="true" ht="30" hidden="false" customHeight="true" outlineLevel="0" collapsed="false">
      <c r="A17" s="12" t="n">
        <v>6</v>
      </c>
      <c r="B17" s="13" t="s">
        <v>54</v>
      </c>
      <c r="C17" s="14" t="s">
        <v>55</v>
      </c>
      <c r="D17" s="15" t="n">
        <v>2018</v>
      </c>
      <c r="E17" s="14" t="s">
        <v>34</v>
      </c>
      <c r="F17" s="14" t="s">
        <v>35</v>
      </c>
      <c r="G17" s="14" t="s">
        <v>56</v>
      </c>
      <c r="H17" s="14" t="s">
        <v>57</v>
      </c>
      <c r="I17" s="14" t="s">
        <v>38</v>
      </c>
      <c r="J17" s="1"/>
    </row>
    <row r="18" s="3" customFormat="true" ht="30" hidden="false" customHeight="true" outlineLevel="0" collapsed="false">
      <c r="A18" s="12" t="n">
        <v>7</v>
      </c>
      <c r="B18" s="13" t="s">
        <v>58</v>
      </c>
      <c r="C18" s="14" t="s">
        <v>59</v>
      </c>
      <c r="D18" s="15" t="n">
        <v>2018</v>
      </c>
      <c r="E18" s="14" t="s">
        <v>34</v>
      </c>
      <c r="F18" s="14" t="s">
        <v>35</v>
      </c>
      <c r="G18" s="14" t="s">
        <v>56</v>
      </c>
      <c r="H18" s="14" t="s">
        <v>60</v>
      </c>
      <c r="I18" s="14" t="s">
        <v>38</v>
      </c>
      <c r="J18" s="1"/>
    </row>
    <row r="19" s="3" customFormat="true" ht="30" hidden="false" customHeight="true" outlineLevel="0" collapsed="false">
      <c r="A19" s="12" t="n">
        <v>8</v>
      </c>
      <c r="B19" s="13" t="s">
        <v>61</v>
      </c>
      <c r="C19" s="14" t="s">
        <v>62</v>
      </c>
      <c r="D19" s="15" t="n">
        <v>2018</v>
      </c>
      <c r="E19" s="14" t="s">
        <v>34</v>
      </c>
      <c r="F19" s="14" t="s">
        <v>35</v>
      </c>
      <c r="G19" s="14" t="s">
        <v>56</v>
      </c>
      <c r="H19" s="14" t="s">
        <v>63</v>
      </c>
      <c r="I19" s="14" t="s">
        <v>50</v>
      </c>
      <c r="J19" s="1"/>
    </row>
    <row r="20" s="3" customFormat="true" ht="30" hidden="false" customHeight="true" outlineLevel="0" collapsed="false">
      <c r="A20" s="12" t="n">
        <v>9</v>
      </c>
      <c r="B20" s="13" t="s">
        <v>64</v>
      </c>
      <c r="C20" s="14" t="s">
        <v>65</v>
      </c>
      <c r="D20" s="15" t="n">
        <v>2018</v>
      </c>
      <c r="E20" s="14" t="s">
        <v>34</v>
      </c>
      <c r="F20" s="14" t="s">
        <v>35</v>
      </c>
      <c r="G20" s="14" t="s">
        <v>66</v>
      </c>
      <c r="H20" s="14" t="s">
        <v>67</v>
      </c>
      <c r="I20" s="14" t="s">
        <v>68</v>
      </c>
      <c r="J20" s="1"/>
    </row>
    <row r="21" s="3" customFormat="true" ht="30" hidden="false" customHeight="true" outlineLevel="0" collapsed="false">
      <c r="A21" s="12" t="n">
        <v>10</v>
      </c>
      <c r="B21" s="13" t="s">
        <v>69</v>
      </c>
      <c r="C21" s="14" t="s">
        <v>70</v>
      </c>
      <c r="D21" s="15" t="n">
        <v>2018</v>
      </c>
      <c r="E21" s="14" t="s">
        <v>34</v>
      </c>
      <c r="F21" s="14" t="s">
        <v>35</v>
      </c>
      <c r="G21" s="14" t="s">
        <v>56</v>
      </c>
      <c r="H21" s="14" t="s">
        <v>71</v>
      </c>
      <c r="I21" s="14" t="s">
        <v>38</v>
      </c>
      <c r="J21" s="17" t="s">
        <v>72</v>
      </c>
    </row>
    <row r="22" s="3" customFormat="true" ht="30" hidden="false" customHeight="true" outlineLevel="0" collapsed="false">
      <c r="A22" s="18"/>
      <c r="B22" s="19"/>
      <c r="C22" s="20"/>
      <c r="D22" s="21"/>
      <c r="E22" s="20"/>
      <c r="F22" s="22"/>
      <c r="G22" s="20"/>
      <c r="H22" s="20"/>
      <c r="I22" s="20"/>
      <c r="J22" s="1"/>
    </row>
    <row r="23" s="3" customFormat="true" ht="24.95" hidden="false" customHeight="true" outlineLevel="0" collapsed="false">
      <c r="A23" s="2" t="s">
        <v>73</v>
      </c>
      <c r="B23" s="2"/>
      <c r="C23" s="2"/>
      <c r="D23" s="2"/>
      <c r="E23" s="2"/>
      <c r="F23" s="2"/>
      <c r="J23" s="1"/>
    </row>
    <row r="24" s="3" customFormat="true" ht="24.95" hidden="false" customHeight="true" outlineLevel="0" collapsed="false">
      <c r="A24" s="6" t="s">
        <v>2</v>
      </c>
      <c r="B24" s="6"/>
      <c r="C24" s="4" t="s">
        <v>3</v>
      </c>
      <c r="D24" s="6" t="s">
        <v>4</v>
      </c>
      <c r="E24" s="23" t="s">
        <v>5</v>
      </c>
      <c r="F24" s="6" t="s">
        <v>6</v>
      </c>
    </row>
    <row r="25" s="3" customFormat="true" ht="30" hidden="false" customHeight="true" outlineLevel="0" collapsed="false">
      <c r="A25" s="6"/>
      <c r="B25" s="7" t="s">
        <v>7</v>
      </c>
      <c r="C25" s="24" t="s">
        <v>74</v>
      </c>
      <c r="D25" s="8" t="s">
        <v>9</v>
      </c>
      <c r="E25" s="25" t="s">
        <v>10</v>
      </c>
      <c r="F25" s="7"/>
      <c r="J25" s="1"/>
    </row>
    <row r="26" s="3" customFormat="true" ht="32.45" hidden="false" customHeight="true" outlineLevel="0" collapsed="false">
      <c r="A26" s="6"/>
      <c r="B26" s="7" t="s">
        <v>11</v>
      </c>
      <c r="C26" s="26" t="s">
        <v>75</v>
      </c>
      <c r="D26" s="8" t="s">
        <v>9</v>
      </c>
      <c r="E26" s="25" t="s">
        <v>10</v>
      </c>
      <c r="F26" s="7"/>
    </row>
    <row r="27" s="3" customFormat="true" ht="30" hidden="false" customHeight="true" outlineLevel="0" collapsed="false">
      <c r="A27" s="6"/>
      <c r="B27" s="7" t="s">
        <v>11</v>
      </c>
      <c r="C27" s="26" t="s">
        <v>56</v>
      </c>
      <c r="D27" s="8" t="s">
        <v>9</v>
      </c>
      <c r="E27" s="25" t="s">
        <v>10</v>
      </c>
      <c r="F27" s="7"/>
    </row>
    <row r="28" s="3" customFormat="true" ht="30" hidden="false" customHeight="true" outlineLevel="0" collapsed="false">
      <c r="A28" s="6"/>
      <c r="B28" s="7" t="s">
        <v>11</v>
      </c>
      <c r="C28" s="26" t="s">
        <v>76</v>
      </c>
      <c r="D28" s="8" t="s">
        <v>9</v>
      </c>
      <c r="E28" s="25" t="s">
        <v>10</v>
      </c>
      <c r="F28" s="7"/>
      <c r="J28" s="1"/>
    </row>
    <row r="29" s="3" customFormat="true" ht="30" hidden="false" customHeight="true" outlineLevel="0" collapsed="false">
      <c r="A29" s="6"/>
      <c r="B29" s="7" t="s">
        <v>11</v>
      </c>
      <c r="C29" s="24" t="s">
        <v>77</v>
      </c>
      <c r="D29" s="8" t="s">
        <v>78</v>
      </c>
      <c r="E29" s="25" t="s">
        <v>79</v>
      </c>
      <c r="F29" s="7" t="s">
        <v>19</v>
      </c>
      <c r="J29" s="1"/>
    </row>
    <row r="30" s="3" customFormat="true" ht="30" hidden="false" customHeight="true" outlineLevel="0" collapsed="false">
      <c r="A30" s="6"/>
      <c r="B30" s="7" t="s">
        <v>20</v>
      </c>
      <c r="C30" s="7" t="s">
        <v>80</v>
      </c>
      <c r="D30" s="27" t="s">
        <v>22</v>
      </c>
      <c r="E30" s="7" t="s">
        <v>10</v>
      </c>
      <c r="F30" s="7"/>
      <c r="J30" s="1"/>
    </row>
    <row r="31" s="3" customFormat="true" ht="24.95" hidden="false" customHeight="true" outlineLevel="0" collapsed="false">
      <c r="A31" s="2" t="s">
        <v>81</v>
      </c>
      <c r="B31" s="2"/>
      <c r="C31" s="2"/>
      <c r="D31" s="2"/>
      <c r="E31" s="2"/>
      <c r="F31" s="2"/>
      <c r="J31" s="1"/>
    </row>
    <row r="32" s="11" customFormat="true" ht="32.25" hidden="false" customHeight="true" outlineLevel="0" collapsed="false">
      <c r="A32" s="10" t="s">
        <v>24</v>
      </c>
      <c r="B32" s="10" t="s">
        <v>25</v>
      </c>
      <c r="C32" s="10" t="s">
        <v>3</v>
      </c>
      <c r="D32" s="10" t="s">
        <v>26</v>
      </c>
      <c r="E32" s="10" t="s">
        <v>27</v>
      </c>
      <c r="F32" s="10" t="s">
        <v>28</v>
      </c>
      <c r="G32" s="10" t="s">
        <v>29</v>
      </c>
      <c r="H32" s="10" t="s">
        <v>30</v>
      </c>
      <c r="I32" s="10" t="s">
        <v>31</v>
      </c>
    </row>
    <row r="33" s="3" customFormat="true" ht="30" hidden="false" customHeight="true" outlineLevel="0" collapsed="false">
      <c r="A33" s="12" t="n">
        <v>1</v>
      </c>
      <c r="B33" s="13" t="s">
        <v>82</v>
      </c>
      <c r="C33" s="14" t="s">
        <v>83</v>
      </c>
      <c r="D33" s="15" t="n">
        <v>2018</v>
      </c>
      <c r="E33" s="14" t="s">
        <v>84</v>
      </c>
      <c r="F33" s="14" t="s">
        <v>35</v>
      </c>
      <c r="G33" s="14" t="s">
        <v>85</v>
      </c>
      <c r="H33" s="14" t="s">
        <v>86</v>
      </c>
      <c r="I33" s="14" t="s">
        <v>38</v>
      </c>
      <c r="J33" s="1"/>
    </row>
    <row r="34" s="3" customFormat="true" ht="30" hidden="false" customHeight="true" outlineLevel="0" collapsed="false">
      <c r="A34" s="12" t="n">
        <v>2</v>
      </c>
      <c r="B34" s="13" t="s">
        <v>87</v>
      </c>
      <c r="C34" s="14" t="s">
        <v>88</v>
      </c>
      <c r="D34" s="15" t="n">
        <v>2018</v>
      </c>
      <c r="E34" s="14" t="s">
        <v>84</v>
      </c>
      <c r="F34" s="14" t="s">
        <v>35</v>
      </c>
      <c r="G34" s="14" t="s">
        <v>89</v>
      </c>
      <c r="H34" s="13" t="s">
        <v>90</v>
      </c>
      <c r="I34" s="14" t="s">
        <v>38</v>
      </c>
    </row>
    <row r="35" s="3" customFormat="true" ht="30" hidden="false" customHeight="true" outlineLevel="0" collapsed="false">
      <c r="A35" s="12" t="n">
        <v>3</v>
      </c>
      <c r="B35" s="13" t="s">
        <v>91</v>
      </c>
      <c r="C35" s="14" t="s">
        <v>92</v>
      </c>
      <c r="D35" s="15" t="n">
        <v>2018</v>
      </c>
      <c r="E35" s="14" t="s">
        <v>84</v>
      </c>
      <c r="F35" s="14" t="s">
        <v>35</v>
      </c>
      <c r="G35" s="14" t="s">
        <v>15</v>
      </c>
      <c r="H35" s="14" t="s">
        <v>93</v>
      </c>
      <c r="I35" s="14" t="s">
        <v>38</v>
      </c>
      <c r="J35" s="17"/>
    </row>
    <row r="36" s="3" customFormat="true" ht="30" hidden="false" customHeight="true" outlineLevel="0" collapsed="false">
      <c r="A36" s="12" t="n">
        <v>4</v>
      </c>
      <c r="B36" s="13" t="s">
        <v>94</v>
      </c>
      <c r="C36" s="14" t="s">
        <v>95</v>
      </c>
      <c r="D36" s="15" t="n">
        <v>2018</v>
      </c>
      <c r="E36" s="14" t="s">
        <v>84</v>
      </c>
      <c r="F36" s="14" t="s">
        <v>35</v>
      </c>
      <c r="G36" s="14" t="s">
        <v>96</v>
      </c>
      <c r="H36" s="13" t="s">
        <v>97</v>
      </c>
      <c r="I36" s="14" t="s">
        <v>38</v>
      </c>
      <c r="J36" s="1"/>
    </row>
    <row r="37" s="3" customFormat="true" ht="30" hidden="false" customHeight="true" outlineLevel="0" collapsed="false">
      <c r="A37" s="12" t="n">
        <v>5</v>
      </c>
      <c r="B37" s="13" t="s">
        <v>98</v>
      </c>
      <c r="C37" s="14" t="s">
        <v>99</v>
      </c>
      <c r="D37" s="15" t="n">
        <v>2018</v>
      </c>
      <c r="E37" s="14" t="s">
        <v>84</v>
      </c>
      <c r="F37" s="14" t="s">
        <v>35</v>
      </c>
      <c r="G37" s="14" t="s">
        <v>100</v>
      </c>
      <c r="H37" s="14" t="s">
        <v>101</v>
      </c>
      <c r="I37" s="14" t="s">
        <v>38</v>
      </c>
      <c r="J37" s="17"/>
    </row>
    <row r="38" s="3" customFormat="true" ht="30" hidden="false" customHeight="true" outlineLevel="0" collapsed="false">
      <c r="A38" s="12" t="n">
        <v>6</v>
      </c>
      <c r="B38" s="13" t="s">
        <v>102</v>
      </c>
      <c r="C38" s="14" t="s">
        <v>103</v>
      </c>
      <c r="D38" s="15" t="n">
        <v>2018</v>
      </c>
      <c r="E38" s="14" t="s">
        <v>84</v>
      </c>
      <c r="F38" s="14" t="s">
        <v>35</v>
      </c>
      <c r="G38" s="14" t="s">
        <v>12</v>
      </c>
      <c r="H38" s="14" t="s">
        <v>104</v>
      </c>
      <c r="I38" s="14" t="s">
        <v>38</v>
      </c>
      <c r="J38" s="1"/>
    </row>
    <row r="39" s="3" customFormat="true" ht="30" hidden="false" customHeight="true" outlineLevel="0" collapsed="false">
      <c r="A39" s="12" t="n">
        <v>7</v>
      </c>
      <c r="B39" s="13" t="s">
        <v>105</v>
      </c>
      <c r="C39" s="14" t="s">
        <v>106</v>
      </c>
      <c r="D39" s="15" t="n">
        <v>2018</v>
      </c>
      <c r="E39" s="14" t="s">
        <v>84</v>
      </c>
      <c r="F39" s="14" t="s">
        <v>35</v>
      </c>
      <c r="G39" s="14" t="s">
        <v>107</v>
      </c>
      <c r="H39" s="14" t="s">
        <v>108</v>
      </c>
      <c r="I39" s="14" t="s">
        <v>38</v>
      </c>
      <c r="J39" s="17" t="s">
        <v>72</v>
      </c>
    </row>
    <row r="40" s="3" customFormat="true" ht="30" hidden="false" customHeight="true" outlineLevel="0" collapsed="false">
      <c r="A40" s="12" t="n">
        <v>8</v>
      </c>
      <c r="B40" s="13" t="s">
        <v>109</v>
      </c>
      <c r="C40" s="14" t="s">
        <v>110</v>
      </c>
      <c r="D40" s="15" t="n">
        <v>2018</v>
      </c>
      <c r="E40" s="14" t="s">
        <v>84</v>
      </c>
      <c r="F40" s="14" t="s">
        <v>35</v>
      </c>
      <c r="G40" s="13" t="s">
        <v>111</v>
      </c>
      <c r="H40" s="14" t="s">
        <v>112</v>
      </c>
      <c r="I40" s="14" t="s">
        <v>38</v>
      </c>
      <c r="J40" s="1"/>
    </row>
    <row r="41" s="3" customFormat="true" ht="30" hidden="false" customHeight="true" outlineLevel="0" collapsed="false">
      <c r="A41" s="12" t="n">
        <v>9</v>
      </c>
      <c r="B41" s="13" t="s">
        <v>113</v>
      </c>
      <c r="C41" s="14" t="s">
        <v>114</v>
      </c>
      <c r="D41" s="15" t="n">
        <v>2018</v>
      </c>
      <c r="E41" s="14" t="s">
        <v>84</v>
      </c>
      <c r="F41" s="14" t="s">
        <v>35</v>
      </c>
      <c r="G41" s="13" t="s">
        <v>111</v>
      </c>
      <c r="H41" s="14" t="s">
        <v>115</v>
      </c>
      <c r="I41" s="14" t="s">
        <v>38</v>
      </c>
      <c r="J41" s="1"/>
    </row>
    <row r="42" s="3" customFormat="true" ht="30" hidden="false" customHeight="true" outlineLevel="0" collapsed="false">
      <c r="A42" s="12" t="n">
        <v>10</v>
      </c>
      <c r="B42" s="13" t="s">
        <v>116</v>
      </c>
      <c r="C42" s="14" t="s">
        <v>117</v>
      </c>
      <c r="D42" s="15" t="n">
        <v>2018</v>
      </c>
      <c r="E42" s="14" t="s">
        <v>84</v>
      </c>
      <c r="F42" s="14" t="s">
        <v>35</v>
      </c>
      <c r="G42" s="14" t="s">
        <v>118</v>
      </c>
      <c r="H42" s="14" t="s">
        <v>119</v>
      </c>
      <c r="I42" s="14" t="s">
        <v>38</v>
      </c>
      <c r="J42" s="1"/>
    </row>
    <row r="43" s="3" customFormat="true" ht="30" hidden="false" customHeight="true" outlineLevel="0" collapsed="false">
      <c r="A43" s="12" t="n">
        <v>11</v>
      </c>
      <c r="B43" s="13" t="s">
        <v>120</v>
      </c>
      <c r="C43" s="14" t="s">
        <v>121</v>
      </c>
      <c r="D43" s="15" t="n">
        <v>2018</v>
      </c>
      <c r="E43" s="14" t="s">
        <v>84</v>
      </c>
      <c r="F43" s="14" t="s">
        <v>35</v>
      </c>
      <c r="G43" s="14" t="s">
        <v>122</v>
      </c>
      <c r="H43" s="14" t="s">
        <v>123</v>
      </c>
      <c r="I43" s="14" t="s">
        <v>38</v>
      </c>
      <c r="J43" s="1"/>
    </row>
    <row r="44" s="3" customFormat="true" ht="30" hidden="false" customHeight="true" outlineLevel="0" collapsed="false">
      <c r="A44" s="12" t="n">
        <v>12</v>
      </c>
      <c r="B44" s="13" t="s">
        <v>124</v>
      </c>
      <c r="C44" s="14" t="s">
        <v>125</v>
      </c>
      <c r="D44" s="15" t="n">
        <v>2018</v>
      </c>
      <c r="E44" s="14" t="s">
        <v>84</v>
      </c>
      <c r="F44" s="14" t="s">
        <v>35</v>
      </c>
      <c r="G44" s="14" t="s">
        <v>126</v>
      </c>
      <c r="H44" s="14" t="s">
        <v>127</v>
      </c>
      <c r="I44" s="14" t="s">
        <v>50</v>
      </c>
      <c r="J44" s="1"/>
    </row>
    <row r="45" s="3" customFormat="true" ht="24.95" hidden="false" customHeight="true" outlineLevel="0" collapsed="false">
      <c r="A45" s="1"/>
      <c r="B45" s="1"/>
      <c r="C45" s="17"/>
      <c r="D45" s="1"/>
      <c r="E45" s="17"/>
      <c r="F45" s="17"/>
      <c r="G45" s="17"/>
      <c r="H45" s="17"/>
      <c r="I45" s="17"/>
      <c r="J45" s="1"/>
    </row>
    <row r="46" s="3" customFormat="true" ht="24.95" hidden="false" customHeight="true" outlineLevel="0" collapsed="false">
      <c r="A46" s="1"/>
      <c r="B46" s="1"/>
      <c r="C46" s="17"/>
      <c r="D46" s="1"/>
      <c r="E46" s="17"/>
      <c r="F46" s="17"/>
      <c r="G46" s="17"/>
      <c r="H46" s="17"/>
      <c r="I46" s="17"/>
    </row>
    <row r="47" s="3" customFormat="true" ht="30" hidden="false" customHeight="true" outlineLevel="0" collapsed="false">
      <c r="A47" s="1"/>
      <c r="B47" s="1"/>
      <c r="C47" s="17"/>
      <c r="D47" s="1"/>
      <c r="E47" s="17"/>
      <c r="F47" s="17"/>
      <c r="G47" s="17"/>
      <c r="H47" s="17"/>
      <c r="I47" s="17"/>
    </row>
    <row r="48" s="3" customFormat="true" ht="30" hidden="false" customHeight="true" outlineLevel="0" collapsed="false">
      <c r="A48" s="2" t="s">
        <v>128</v>
      </c>
      <c r="B48" s="2"/>
      <c r="C48" s="2"/>
      <c r="D48" s="2"/>
      <c r="E48" s="2"/>
      <c r="F48" s="2"/>
    </row>
    <row r="49" s="3" customFormat="true" ht="30" hidden="false" customHeight="true" outlineLevel="0" collapsed="false">
      <c r="A49" s="6" t="s">
        <v>2</v>
      </c>
      <c r="B49" s="6"/>
      <c r="C49" s="6" t="s">
        <v>3</v>
      </c>
      <c r="D49" s="28" t="s">
        <v>4</v>
      </c>
      <c r="E49" s="6" t="s">
        <v>5</v>
      </c>
      <c r="F49" s="6" t="s">
        <v>6</v>
      </c>
      <c r="J49" s="1"/>
    </row>
    <row r="50" s="3" customFormat="true" ht="30" hidden="false" customHeight="true" outlineLevel="0" collapsed="false">
      <c r="A50" s="6"/>
      <c r="B50" s="7" t="s">
        <v>7</v>
      </c>
      <c r="C50" s="29" t="s">
        <v>107</v>
      </c>
      <c r="D50" s="8" t="s">
        <v>9</v>
      </c>
      <c r="E50" s="25" t="s">
        <v>10</v>
      </c>
      <c r="F50" s="7"/>
    </row>
    <row r="51" s="3" customFormat="true" ht="30" hidden="false" customHeight="true" outlineLevel="0" collapsed="false">
      <c r="A51" s="6"/>
      <c r="B51" s="7" t="s">
        <v>11</v>
      </c>
      <c r="C51" s="9" t="s">
        <v>129</v>
      </c>
      <c r="D51" s="8" t="s">
        <v>9</v>
      </c>
      <c r="E51" s="25" t="s">
        <v>10</v>
      </c>
      <c r="F51" s="7"/>
    </row>
    <row r="52" s="3" customFormat="true" ht="30" hidden="false" customHeight="true" outlineLevel="0" collapsed="false">
      <c r="A52" s="6"/>
      <c r="B52" s="7" t="s">
        <v>11</v>
      </c>
      <c r="C52" s="9" t="s">
        <v>122</v>
      </c>
      <c r="D52" s="8" t="s">
        <v>9</v>
      </c>
      <c r="E52" s="25" t="s">
        <v>10</v>
      </c>
      <c r="F52" s="7"/>
      <c r="J52" s="1"/>
    </row>
    <row r="53" s="3" customFormat="true" ht="24.95" hidden="false" customHeight="true" outlineLevel="0" collapsed="false">
      <c r="A53" s="6"/>
      <c r="B53" s="7" t="s">
        <v>11</v>
      </c>
      <c r="C53" s="9" t="s">
        <v>36</v>
      </c>
      <c r="D53" s="8" t="s">
        <v>130</v>
      </c>
      <c r="E53" s="25" t="s">
        <v>10</v>
      </c>
      <c r="F53" s="7"/>
      <c r="J53" s="1"/>
    </row>
    <row r="54" s="11" customFormat="true" ht="32.25" hidden="false" customHeight="true" outlineLevel="0" collapsed="false">
      <c r="A54" s="6"/>
      <c r="B54" s="7" t="s">
        <v>11</v>
      </c>
      <c r="C54" s="29" t="s">
        <v>131</v>
      </c>
      <c r="D54" s="8" t="s">
        <v>14</v>
      </c>
      <c r="E54" s="30" t="s">
        <v>132</v>
      </c>
      <c r="F54" s="7" t="s">
        <v>19</v>
      </c>
      <c r="G54" s="3"/>
      <c r="H54" s="3"/>
      <c r="I54" s="3"/>
    </row>
    <row r="55" s="3" customFormat="true" ht="30" hidden="false" customHeight="true" outlineLevel="0" collapsed="false">
      <c r="A55" s="6"/>
      <c r="B55" s="7" t="s">
        <v>20</v>
      </c>
      <c r="C55" s="7" t="s">
        <v>133</v>
      </c>
      <c r="D55" s="27" t="s">
        <v>22</v>
      </c>
      <c r="E55" s="7" t="s">
        <v>10</v>
      </c>
      <c r="F55" s="7"/>
      <c r="J55" s="17"/>
    </row>
    <row r="56" s="3" customFormat="true" ht="30" hidden="false" customHeight="true" outlineLevel="0" collapsed="false">
      <c r="A56" s="2" t="s">
        <v>134</v>
      </c>
      <c r="B56" s="2"/>
      <c r="C56" s="2"/>
      <c r="D56" s="2"/>
      <c r="E56" s="2"/>
      <c r="F56" s="2"/>
      <c r="J56" s="1"/>
    </row>
    <row r="57" s="3" customFormat="true" ht="30" hidden="false" customHeight="true" outlineLevel="0" collapsed="false">
      <c r="A57" s="10" t="s">
        <v>24</v>
      </c>
      <c r="B57" s="10" t="s">
        <v>25</v>
      </c>
      <c r="C57" s="10" t="s">
        <v>3</v>
      </c>
      <c r="D57" s="10" t="s">
        <v>26</v>
      </c>
      <c r="E57" s="10" t="s">
        <v>27</v>
      </c>
      <c r="F57" s="10" t="s">
        <v>28</v>
      </c>
      <c r="G57" s="10" t="s">
        <v>29</v>
      </c>
      <c r="H57" s="10" t="s">
        <v>30</v>
      </c>
      <c r="I57" s="10" t="s">
        <v>31</v>
      </c>
      <c r="J57" s="1"/>
    </row>
    <row r="58" s="3" customFormat="true" ht="30" hidden="false" customHeight="true" outlineLevel="0" collapsed="false">
      <c r="A58" s="12" t="n">
        <v>1</v>
      </c>
      <c r="B58" s="13" t="s">
        <v>135</v>
      </c>
      <c r="C58" s="14" t="s">
        <v>136</v>
      </c>
      <c r="D58" s="15" t="n">
        <v>2018</v>
      </c>
      <c r="E58" s="14" t="s">
        <v>84</v>
      </c>
      <c r="F58" s="14" t="s">
        <v>35</v>
      </c>
      <c r="G58" s="14" t="s">
        <v>137</v>
      </c>
      <c r="H58" s="14" t="s">
        <v>138</v>
      </c>
      <c r="I58" s="14" t="s">
        <v>38</v>
      </c>
      <c r="J58" s="1"/>
    </row>
    <row r="59" s="3" customFormat="true" ht="30" hidden="false" customHeight="true" outlineLevel="0" collapsed="false">
      <c r="A59" s="12" t="n">
        <v>2</v>
      </c>
      <c r="B59" s="13" t="s">
        <v>139</v>
      </c>
      <c r="C59" s="14" t="s">
        <v>140</v>
      </c>
      <c r="D59" s="15" t="n">
        <v>2018</v>
      </c>
      <c r="E59" s="14" t="s">
        <v>84</v>
      </c>
      <c r="F59" s="14" t="s">
        <v>35</v>
      </c>
      <c r="G59" s="14" t="s">
        <v>137</v>
      </c>
      <c r="H59" s="14" t="s">
        <v>141</v>
      </c>
      <c r="I59" s="14" t="s">
        <v>38</v>
      </c>
      <c r="J59" s="1"/>
    </row>
    <row r="60" s="3" customFormat="true" ht="30" hidden="false" customHeight="true" outlineLevel="0" collapsed="false">
      <c r="A60" s="12" t="n">
        <v>3</v>
      </c>
      <c r="B60" s="13" t="s">
        <v>142</v>
      </c>
      <c r="C60" s="14" t="s">
        <v>143</v>
      </c>
      <c r="D60" s="15" t="n">
        <v>2018</v>
      </c>
      <c r="E60" s="14" t="s">
        <v>84</v>
      </c>
      <c r="F60" s="14" t="s">
        <v>35</v>
      </c>
      <c r="G60" s="14" t="s">
        <v>75</v>
      </c>
      <c r="H60" s="14" t="s">
        <v>144</v>
      </c>
      <c r="I60" s="14" t="s">
        <v>38</v>
      </c>
      <c r="J60" s="17" t="s">
        <v>72</v>
      </c>
    </row>
    <row r="61" s="3" customFormat="true" ht="30" hidden="false" customHeight="true" outlineLevel="0" collapsed="false">
      <c r="A61" s="12" t="n">
        <v>4</v>
      </c>
      <c r="B61" s="13" t="s">
        <v>145</v>
      </c>
      <c r="C61" s="14" t="s">
        <v>146</v>
      </c>
      <c r="D61" s="15" t="n">
        <v>2018</v>
      </c>
      <c r="E61" s="14" t="s">
        <v>84</v>
      </c>
      <c r="F61" s="14" t="s">
        <v>35</v>
      </c>
      <c r="G61" s="14" t="s">
        <v>76</v>
      </c>
      <c r="H61" s="14" t="s">
        <v>147</v>
      </c>
      <c r="I61" s="14" t="s">
        <v>38</v>
      </c>
    </row>
    <row r="62" s="3" customFormat="true" ht="30" hidden="false" customHeight="true" outlineLevel="0" collapsed="false">
      <c r="A62" s="12" t="n">
        <v>5</v>
      </c>
      <c r="B62" s="13" t="s">
        <v>148</v>
      </c>
      <c r="C62" s="14" t="s">
        <v>149</v>
      </c>
      <c r="D62" s="15" t="n">
        <v>2018</v>
      </c>
      <c r="E62" s="14" t="s">
        <v>84</v>
      </c>
      <c r="F62" s="14" t="s">
        <v>35</v>
      </c>
      <c r="G62" s="14" t="s">
        <v>150</v>
      </c>
      <c r="H62" s="14" t="s">
        <v>151</v>
      </c>
      <c r="I62" s="14" t="s">
        <v>38</v>
      </c>
      <c r="J62" s="1"/>
    </row>
    <row r="63" s="3" customFormat="true" ht="30" hidden="false" customHeight="true" outlineLevel="0" collapsed="false">
      <c r="A63" s="12" t="n">
        <v>6</v>
      </c>
      <c r="B63" s="13" t="s">
        <v>152</v>
      </c>
      <c r="C63" s="14" t="s">
        <v>153</v>
      </c>
      <c r="D63" s="15" t="n">
        <v>2018</v>
      </c>
      <c r="E63" s="14" t="s">
        <v>84</v>
      </c>
      <c r="F63" s="14" t="s">
        <v>35</v>
      </c>
      <c r="G63" s="14" t="s">
        <v>41</v>
      </c>
      <c r="H63" s="14" t="s">
        <v>154</v>
      </c>
      <c r="I63" s="14" t="s">
        <v>38</v>
      </c>
      <c r="J63" s="1"/>
    </row>
    <row r="64" s="3" customFormat="true" ht="30" hidden="false" customHeight="true" outlineLevel="0" collapsed="false">
      <c r="A64" s="12" t="n">
        <v>7</v>
      </c>
      <c r="B64" s="13" t="s">
        <v>155</v>
      </c>
      <c r="C64" s="14" t="s">
        <v>156</v>
      </c>
      <c r="D64" s="15" t="n">
        <v>2018</v>
      </c>
      <c r="E64" s="14" t="s">
        <v>84</v>
      </c>
      <c r="F64" s="14" t="s">
        <v>35</v>
      </c>
      <c r="G64" s="14" t="s">
        <v>157</v>
      </c>
      <c r="H64" s="14" t="s">
        <v>158</v>
      </c>
      <c r="I64" s="14" t="s">
        <v>38</v>
      </c>
      <c r="J64" s="1"/>
    </row>
    <row r="65" s="3" customFormat="true" ht="30" hidden="false" customHeight="true" outlineLevel="0" collapsed="false">
      <c r="A65" s="12" t="n">
        <v>8</v>
      </c>
      <c r="B65" s="13" t="s">
        <v>159</v>
      </c>
      <c r="C65" s="14" t="s">
        <v>160</v>
      </c>
      <c r="D65" s="15" t="n">
        <v>2018</v>
      </c>
      <c r="E65" s="14" t="s">
        <v>84</v>
      </c>
      <c r="F65" s="14" t="s">
        <v>35</v>
      </c>
      <c r="G65" s="14" t="s">
        <v>157</v>
      </c>
      <c r="H65" s="14" t="s">
        <v>161</v>
      </c>
      <c r="I65" s="14" t="s">
        <v>38</v>
      </c>
      <c r="J65" s="1"/>
    </row>
    <row r="66" s="3" customFormat="true" ht="30" hidden="false" customHeight="true" outlineLevel="0" collapsed="false">
      <c r="A66" s="12" t="n">
        <v>9</v>
      </c>
      <c r="B66" s="13" t="s">
        <v>162</v>
      </c>
      <c r="C66" s="14" t="s">
        <v>163</v>
      </c>
      <c r="D66" s="15" t="n">
        <v>2018</v>
      </c>
      <c r="E66" s="14" t="s">
        <v>84</v>
      </c>
      <c r="F66" s="14" t="s">
        <v>35</v>
      </c>
      <c r="G66" s="14" t="s">
        <v>164</v>
      </c>
      <c r="H66" s="14" t="s">
        <v>165</v>
      </c>
      <c r="I66" s="14" t="s">
        <v>38</v>
      </c>
      <c r="J66" s="1"/>
    </row>
    <row r="67" s="3" customFormat="true" ht="30" hidden="false" customHeight="true" outlineLevel="0" collapsed="false">
      <c r="A67" s="12" t="n">
        <v>10</v>
      </c>
      <c r="B67" s="13" t="s">
        <v>166</v>
      </c>
      <c r="C67" s="14" t="s">
        <v>167</v>
      </c>
      <c r="D67" s="15" t="n">
        <v>2018</v>
      </c>
      <c r="E67" s="14" t="s">
        <v>84</v>
      </c>
      <c r="F67" s="14" t="s">
        <v>35</v>
      </c>
      <c r="G67" s="14" t="s">
        <v>168</v>
      </c>
      <c r="H67" s="14" t="s">
        <v>169</v>
      </c>
      <c r="I67" s="14" t="s">
        <v>38</v>
      </c>
      <c r="J67" s="1"/>
    </row>
    <row r="68" s="3" customFormat="true" ht="24.95" hidden="false" customHeight="true" outlineLevel="0" collapsed="false">
      <c r="A68" s="12" t="n">
        <v>11</v>
      </c>
      <c r="B68" s="13" t="s">
        <v>170</v>
      </c>
      <c r="C68" s="14" t="s">
        <v>171</v>
      </c>
      <c r="D68" s="15" t="n">
        <v>2018</v>
      </c>
      <c r="E68" s="14" t="s">
        <v>84</v>
      </c>
      <c r="F68" s="14" t="s">
        <v>35</v>
      </c>
      <c r="G68" s="14" t="s">
        <v>168</v>
      </c>
      <c r="H68" s="14" t="s">
        <v>172</v>
      </c>
      <c r="I68" s="14" t="s">
        <v>38</v>
      </c>
      <c r="J68" s="1"/>
    </row>
    <row r="69" s="32" customFormat="true" ht="30" hidden="false" customHeight="true" outlineLevel="0" collapsed="false">
      <c r="A69" s="18"/>
      <c r="B69" s="18"/>
      <c r="C69" s="31"/>
      <c r="D69" s="21"/>
      <c r="E69" s="20"/>
      <c r="F69" s="31"/>
      <c r="G69" s="31"/>
      <c r="H69" s="18"/>
      <c r="I69" s="31"/>
      <c r="J69" s="18"/>
    </row>
    <row r="70" s="3" customFormat="true" ht="30" hidden="false" customHeight="true" outlineLevel="0" collapsed="false">
      <c r="A70" s="2" t="s">
        <v>173</v>
      </c>
      <c r="B70" s="2"/>
      <c r="C70" s="2"/>
      <c r="D70" s="2"/>
      <c r="E70" s="2"/>
      <c r="F70" s="2"/>
      <c r="J70" s="1"/>
    </row>
    <row r="71" s="3" customFormat="true" ht="30" hidden="false" customHeight="true" outlineLevel="0" collapsed="false">
      <c r="A71" s="6" t="s">
        <v>2</v>
      </c>
      <c r="B71" s="6"/>
      <c r="C71" s="6" t="s">
        <v>3</v>
      </c>
      <c r="D71" s="28" t="s">
        <v>4</v>
      </c>
      <c r="E71" s="6" t="s">
        <v>5</v>
      </c>
      <c r="F71" s="6" t="s">
        <v>6</v>
      </c>
    </row>
    <row r="72" s="3" customFormat="true" ht="30" hidden="false" customHeight="true" outlineLevel="0" collapsed="false">
      <c r="A72" s="6"/>
      <c r="B72" s="7" t="s">
        <v>7</v>
      </c>
      <c r="C72" s="29" t="s">
        <v>157</v>
      </c>
      <c r="D72" s="8" t="s">
        <v>9</v>
      </c>
      <c r="E72" s="25" t="s">
        <v>10</v>
      </c>
      <c r="F72" s="7"/>
    </row>
    <row r="73" s="3" customFormat="true" ht="30" hidden="false" customHeight="true" outlineLevel="0" collapsed="false">
      <c r="A73" s="6"/>
      <c r="B73" s="7" t="s">
        <v>11</v>
      </c>
      <c r="C73" s="9" t="s">
        <v>168</v>
      </c>
      <c r="D73" s="8" t="s">
        <v>9</v>
      </c>
      <c r="E73" s="25" t="s">
        <v>10</v>
      </c>
      <c r="F73" s="7"/>
      <c r="J73" s="1"/>
    </row>
    <row r="74" s="3" customFormat="true" ht="30" hidden="false" customHeight="true" outlineLevel="0" collapsed="false">
      <c r="A74" s="6"/>
      <c r="B74" s="7" t="s">
        <v>11</v>
      </c>
      <c r="C74" s="9" t="s">
        <v>164</v>
      </c>
      <c r="D74" s="8" t="s">
        <v>9</v>
      </c>
      <c r="E74" s="25" t="s">
        <v>10</v>
      </c>
      <c r="F74" s="7"/>
    </row>
    <row r="75" s="3" customFormat="true" ht="24.95" hidden="false" customHeight="true" outlineLevel="0" collapsed="false">
      <c r="A75" s="6"/>
      <c r="B75" s="7" t="s">
        <v>11</v>
      </c>
      <c r="C75" s="9" t="s">
        <v>41</v>
      </c>
      <c r="D75" s="8" t="s">
        <v>130</v>
      </c>
      <c r="E75" s="25" t="s">
        <v>10</v>
      </c>
      <c r="F75" s="7"/>
      <c r="J75" s="1"/>
    </row>
    <row r="76" s="11" customFormat="true" ht="32.25" hidden="false" customHeight="true" outlineLevel="0" collapsed="false">
      <c r="A76" s="6"/>
      <c r="B76" s="7" t="s">
        <v>11</v>
      </c>
      <c r="C76" s="29" t="s">
        <v>174</v>
      </c>
      <c r="D76" s="8" t="s">
        <v>14</v>
      </c>
      <c r="E76" s="30" t="s">
        <v>175</v>
      </c>
      <c r="F76" s="7" t="s">
        <v>19</v>
      </c>
      <c r="G76" s="3"/>
      <c r="H76" s="3"/>
      <c r="I76" s="3"/>
    </row>
    <row r="77" s="3" customFormat="true" ht="30" hidden="false" customHeight="true" outlineLevel="0" collapsed="false">
      <c r="A77" s="6"/>
      <c r="B77" s="7" t="s">
        <v>20</v>
      </c>
      <c r="C77" s="7" t="s">
        <v>176</v>
      </c>
      <c r="D77" s="27" t="s">
        <v>177</v>
      </c>
      <c r="E77" s="7" t="s">
        <v>10</v>
      </c>
      <c r="F77" s="7"/>
      <c r="J77" s="17" t="s">
        <v>72</v>
      </c>
    </row>
    <row r="78" s="3" customFormat="true" ht="30" hidden="false" customHeight="true" outlineLevel="0" collapsed="false">
      <c r="A78" s="2" t="s">
        <v>178</v>
      </c>
      <c r="B78" s="2"/>
      <c r="C78" s="2"/>
      <c r="D78" s="2"/>
      <c r="E78" s="2"/>
      <c r="F78" s="2"/>
      <c r="J78" s="1"/>
    </row>
    <row r="79" s="3" customFormat="true" ht="30" hidden="false" customHeight="true" outlineLevel="0" collapsed="false">
      <c r="A79" s="10" t="s">
        <v>24</v>
      </c>
      <c r="B79" s="10" t="s">
        <v>25</v>
      </c>
      <c r="C79" s="10" t="s">
        <v>3</v>
      </c>
      <c r="D79" s="10" t="s">
        <v>26</v>
      </c>
      <c r="E79" s="10" t="s">
        <v>27</v>
      </c>
      <c r="F79" s="10" t="s">
        <v>28</v>
      </c>
      <c r="G79" s="10" t="s">
        <v>29</v>
      </c>
      <c r="H79" s="10" t="s">
        <v>30</v>
      </c>
      <c r="I79" s="10" t="s">
        <v>31</v>
      </c>
      <c r="J79" s="1"/>
    </row>
    <row r="80" s="3" customFormat="true" ht="30" hidden="false" customHeight="true" outlineLevel="0" collapsed="false">
      <c r="A80" s="12" t="n">
        <v>1</v>
      </c>
      <c r="B80" s="13" t="s">
        <v>179</v>
      </c>
      <c r="C80" s="14" t="s">
        <v>180</v>
      </c>
      <c r="D80" s="13" t="s">
        <v>181</v>
      </c>
      <c r="E80" s="14" t="s">
        <v>84</v>
      </c>
      <c r="F80" s="14" t="s">
        <v>35</v>
      </c>
      <c r="G80" s="14" t="s">
        <v>129</v>
      </c>
      <c r="H80" s="14" t="s">
        <v>182</v>
      </c>
      <c r="I80" s="14" t="s">
        <v>38</v>
      </c>
      <c r="J80" s="1"/>
    </row>
    <row r="81" s="3" customFormat="true" ht="30" hidden="false" customHeight="true" outlineLevel="0" collapsed="false">
      <c r="A81" s="12" t="n">
        <v>2</v>
      </c>
      <c r="B81" s="13" t="s">
        <v>183</v>
      </c>
      <c r="C81" s="14" t="s">
        <v>184</v>
      </c>
      <c r="D81" s="13" t="s">
        <v>181</v>
      </c>
      <c r="E81" s="14" t="s">
        <v>84</v>
      </c>
      <c r="F81" s="14" t="s">
        <v>35</v>
      </c>
      <c r="G81" s="14" t="s">
        <v>185</v>
      </c>
      <c r="H81" s="14" t="s">
        <v>186</v>
      </c>
      <c r="I81" s="14" t="s">
        <v>38</v>
      </c>
      <c r="J81" s="1"/>
    </row>
    <row r="82" s="3" customFormat="true" ht="30" hidden="false" customHeight="true" outlineLevel="0" collapsed="false">
      <c r="A82" s="12" t="n">
        <v>3</v>
      </c>
      <c r="B82" s="13" t="s">
        <v>187</v>
      </c>
      <c r="C82" s="14" t="s">
        <v>188</v>
      </c>
      <c r="D82" s="13" t="s">
        <v>181</v>
      </c>
      <c r="E82" s="14" t="s">
        <v>84</v>
      </c>
      <c r="F82" s="14" t="s">
        <v>35</v>
      </c>
      <c r="G82" s="14" t="s">
        <v>185</v>
      </c>
      <c r="H82" s="14" t="s">
        <v>189</v>
      </c>
      <c r="I82" s="14" t="s">
        <v>38</v>
      </c>
      <c r="J82" s="17" t="s">
        <v>72</v>
      </c>
    </row>
    <row r="83" s="3" customFormat="true" ht="30" hidden="false" customHeight="true" outlineLevel="0" collapsed="false">
      <c r="A83" s="12" t="n">
        <v>4</v>
      </c>
      <c r="B83" s="13" t="s">
        <v>190</v>
      </c>
      <c r="C83" s="14" t="s">
        <v>191</v>
      </c>
      <c r="D83" s="13" t="s">
        <v>181</v>
      </c>
      <c r="E83" s="14" t="s">
        <v>84</v>
      </c>
      <c r="F83" s="14" t="s">
        <v>35</v>
      </c>
      <c r="G83" s="14" t="s">
        <v>8</v>
      </c>
      <c r="H83" s="13" t="s">
        <v>192</v>
      </c>
      <c r="I83" s="14" t="s">
        <v>38</v>
      </c>
      <c r="J83" s="1"/>
    </row>
    <row r="84" s="3" customFormat="true" ht="30" hidden="false" customHeight="true" outlineLevel="0" collapsed="false">
      <c r="A84" s="12" t="n">
        <v>5</v>
      </c>
      <c r="B84" s="13" t="s">
        <v>193</v>
      </c>
      <c r="C84" s="14" t="s">
        <v>194</v>
      </c>
      <c r="D84" s="13" t="s">
        <v>181</v>
      </c>
      <c r="E84" s="14" t="s">
        <v>84</v>
      </c>
      <c r="F84" s="14" t="s">
        <v>35</v>
      </c>
      <c r="G84" s="14" t="s">
        <v>8</v>
      </c>
      <c r="H84" s="14" t="s">
        <v>195</v>
      </c>
      <c r="I84" s="14" t="s">
        <v>38</v>
      </c>
    </row>
    <row r="85" s="3" customFormat="true" ht="30" hidden="false" customHeight="true" outlineLevel="0" collapsed="false">
      <c r="A85" s="12" t="n">
        <v>6</v>
      </c>
      <c r="B85" s="13" t="s">
        <v>196</v>
      </c>
      <c r="C85" s="14" t="s">
        <v>197</v>
      </c>
      <c r="D85" s="13" t="s">
        <v>181</v>
      </c>
      <c r="E85" s="14" t="s">
        <v>84</v>
      </c>
      <c r="F85" s="14" t="s">
        <v>35</v>
      </c>
      <c r="G85" s="14" t="s">
        <v>198</v>
      </c>
      <c r="H85" s="14" t="s">
        <v>199</v>
      </c>
      <c r="I85" s="14" t="s">
        <v>38</v>
      </c>
      <c r="J85" s="17"/>
    </row>
    <row r="86" s="3" customFormat="true" ht="30" hidden="false" customHeight="true" outlineLevel="0" collapsed="false">
      <c r="A86" s="12" t="n">
        <v>7</v>
      </c>
      <c r="B86" s="13" t="s">
        <v>200</v>
      </c>
      <c r="C86" s="14" t="s">
        <v>201</v>
      </c>
      <c r="D86" s="13" t="s">
        <v>181</v>
      </c>
      <c r="E86" s="14" t="s">
        <v>84</v>
      </c>
      <c r="F86" s="14" t="s">
        <v>35</v>
      </c>
      <c r="G86" s="14" t="s">
        <v>198</v>
      </c>
      <c r="H86" s="14" t="s">
        <v>202</v>
      </c>
      <c r="I86" s="14" t="s">
        <v>38</v>
      </c>
      <c r="J86" s="17"/>
    </row>
    <row r="87" s="3" customFormat="true" ht="30" hidden="false" customHeight="true" outlineLevel="0" collapsed="false">
      <c r="A87" s="12" t="n">
        <v>8</v>
      </c>
      <c r="B87" s="13" t="s">
        <v>203</v>
      </c>
      <c r="C87" s="14" t="s">
        <v>204</v>
      </c>
      <c r="D87" s="13" t="s">
        <v>181</v>
      </c>
      <c r="E87" s="14" t="s">
        <v>84</v>
      </c>
      <c r="F87" s="14" t="s">
        <v>35</v>
      </c>
      <c r="G87" s="14" t="s">
        <v>198</v>
      </c>
      <c r="H87" s="14" t="s">
        <v>205</v>
      </c>
      <c r="I87" s="14" t="s">
        <v>38</v>
      </c>
      <c r="J87" s="17"/>
    </row>
    <row r="88" s="3" customFormat="true" ht="30" hidden="false" customHeight="true" outlineLevel="0" collapsed="false">
      <c r="A88" s="12" t="n">
        <v>9</v>
      </c>
      <c r="B88" s="13" t="s">
        <v>206</v>
      </c>
      <c r="C88" s="14" t="s">
        <v>207</v>
      </c>
      <c r="D88" s="13" t="s">
        <v>181</v>
      </c>
      <c r="E88" s="14" t="s">
        <v>84</v>
      </c>
      <c r="F88" s="14" t="s">
        <v>35</v>
      </c>
      <c r="G88" s="14" t="s">
        <v>208</v>
      </c>
      <c r="H88" s="14" t="s">
        <v>209</v>
      </c>
      <c r="I88" s="14" t="s">
        <v>38</v>
      </c>
      <c r="J88" s="17"/>
    </row>
    <row r="89" s="3" customFormat="true" ht="30" hidden="false" customHeight="true" outlineLevel="0" collapsed="false">
      <c r="A89" s="12" t="n">
        <v>10</v>
      </c>
      <c r="B89" s="13" t="s">
        <v>210</v>
      </c>
      <c r="C89" s="14" t="s">
        <v>211</v>
      </c>
      <c r="D89" s="13" t="s">
        <v>181</v>
      </c>
      <c r="E89" s="14" t="s">
        <v>84</v>
      </c>
      <c r="F89" s="14" t="s">
        <v>35</v>
      </c>
      <c r="G89" s="14" t="s">
        <v>212</v>
      </c>
      <c r="H89" s="14" t="s">
        <v>213</v>
      </c>
      <c r="I89" s="14" t="s">
        <v>38</v>
      </c>
      <c r="J89" s="17"/>
    </row>
    <row r="90" s="3" customFormat="true" ht="24.95" hidden="false" customHeight="true" outlineLevel="0" collapsed="false">
      <c r="A90" s="7" t="n">
        <v>11</v>
      </c>
      <c r="B90" s="13" t="s">
        <v>214</v>
      </c>
      <c r="C90" s="14" t="s">
        <v>215</v>
      </c>
      <c r="D90" s="15" t="n">
        <v>2018</v>
      </c>
      <c r="E90" s="14" t="s">
        <v>84</v>
      </c>
      <c r="F90" s="14" t="s">
        <v>35</v>
      </c>
      <c r="G90" s="14" t="s">
        <v>13</v>
      </c>
      <c r="H90" s="14" t="s">
        <v>216</v>
      </c>
      <c r="I90" s="14" t="s">
        <v>38</v>
      </c>
      <c r="J90" s="1"/>
    </row>
    <row r="91" s="3" customFormat="true" ht="27.75" hidden="false" customHeight="true" outlineLevel="0" collapsed="false"/>
    <row r="92" s="3" customFormat="true" ht="30" hidden="false" customHeight="true" outlineLevel="0" collapsed="false">
      <c r="A92" s="1"/>
      <c r="B92" s="33"/>
      <c r="C92" s="34"/>
      <c r="D92" s="33"/>
      <c r="E92" s="34"/>
      <c r="F92" s="34"/>
      <c r="G92" s="34"/>
      <c r="H92" s="34"/>
      <c r="I92" s="34"/>
    </row>
    <row r="93" s="3" customFormat="true" ht="30" hidden="false" customHeight="true" outlineLevel="0" collapsed="false">
      <c r="A93" s="2" t="s">
        <v>217</v>
      </c>
      <c r="B93" s="2"/>
      <c r="C93" s="2"/>
      <c r="D93" s="2"/>
      <c r="E93" s="2"/>
      <c r="F93" s="2"/>
    </row>
    <row r="94" s="3" customFormat="true" ht="30" hidden="false" customHeight="true" outlineLevel="0" collapsed="false">
      <c r="A94" s="6" t="s">
        <v>2</v>
      </c>
      <c r="B94" s="6"/>
      <c r="C94" s="6" t="s">
        <v>3</v>
      </c>
      <c r="D94" s="28" t="s">
        <v>4</v>
      </c>
      <c r="E94" s="6" t="s">
        <v>5</v>
      </c>
      <c r="F94" s="6" t="s">
        <v>6</v>
      </c>
    </row>
    <row r="95" s="3" customFormat="true" ht="30" hidden="false" customHeight="true" outlineLevel="0" collapsed="false">
      <c r="A95" s="6"/>
      <c r="B95" s="7" t="s">
        <v>7</v>
      </c>
      <c r="C95" s="29" t="s">
        <v>218</v>
      </c>
      <c r="D95" s="8" t="s">
        <v>9</v>
      </c>
      <c r="E95" s="25" t="s">
        <v>10</v>
      </c>
      <c r="F95" s="7"/>
    </row>
    <row r="96" s="3" customFormat="true" ht="30" hidden="false" customHeight="true" outlineLevel="0" collapsed="false">
      <c r="A96" s="6"/>
      <c r="B96" s="7" t="s">
        <v>11</v>
      </c>
      <c r="C96" s="9" t="s">
        <v>219</v>
      </c>
      <c r="D96" s="8" t="s">
        <v>9</v>
      </c>
      <c r="E96" s="25" t="s">
        <v>10</v>
      </c>
      <c r="F96" s="7"/>
    </row>
    <row r="97" s="3" customFormat="true" ht="30" hidden="false" customHeight="true" outlineLevel="0" collapsed="false">
      <c r="A97" s="6"/>
      <c r="B97" s="7" t="s">
        <v>11</v>
      </c>
      <c r="C97" s="9" t="s">
        <v>220</v>
      </c>
      <c r="D97" s="8" t="s">
        <v>9</v>
      </c>
      <c r="E97" s="25" t="s">
        <v>10</v>
      </c>
      <c r="F97" s="7"/>
    </row>
    <row r="98" s="3" customFormat="true" ht="24.95" hidden="false" customHeight="true" outlineLevel="0" collapsed="false">
      <c r="A98" s="6"/>
      <c r="B98" s="7" t="s">
        <v>11</v>
      </c>
      <c r="C98" s="9" t="s">
        <v>221</v>
      </c>
      <c r="D98" s="8" t="s">
        <v>130</v>
      </c>
      <c r="E98" s="25" t="s">
        <v>10</v>
      </c>
      <c r="F98" s="7"/>
      <c r="J98" s="1"/>
    </row>
    <row r="99" s="11" customFormat="true" ht="32.25" hidden="false" customHeight="true" outlineLevel="0" collapsed="false">
      <c r="A99" s="6"/>
      <c r="B99" s="7" t="s">
        <v>11</v>
      </c>
      <c r="C99" s="29" t="s">
        <v>222</v>
      </c>
      <c r="D99" s="8" t="s">
        <v>14</v>
      </c>
      <c r="E99" s="30" t="s">
        <v>223</v>
      </c>
      <c r="F99" s="7" t="s">
        <v>19</v>
      </c>
      <c r="G99" s="3"/>
      <c r="H99" s="3"/>
      <c r="I99" s="3"/>
    </row>
    <row r="100" s="3" customFormat="true" ht="41.45" hidden="false" customHeight="true" outlineLevel="0" collapsed="false">
      <c r="A100" s="6"/>
      <c r="B100" s="7" t="s">
        <v>20</v>
      </c>
      <c r="C100" s="7" t="s">
        <v>224</v>
      </c>
      <c r="D100" s="27" t="s">
        <v>22</v>
      </c>
      <c r="E100" s="7" t="s">
        <v>10</v>
      </c>
      <c r="F100" s="7"/>
      <c r="J100" s="1"/>
    </row>
    <row r="101" s="3" customFormat="true" ht="30" hidden="false" customHeight="true" outlineLevel="0" collapsed="false">
      <c r="A101" s="2" t="s">
        <v>225</v>
      </c>
      <c r="B101" s="2"/>
      <c r="C101" s="2"/>
      <c r="D101" s="2"/>
      <c r="E101" s="2"/>
      <c r="F101" s="2"/>
      <c r="J101" s="17"/>
    </row>
    <row r="102" s="3" customFormat="true" ht="30" hidden="false" customHeight="true" outlineLevel="0" collapsed="false">
      <c r="A102" s="10" t="s">
        <v>24</v>
      </c>
      <c r="B102" s="10" t="s">
        <v>25</v>
      </c>
      <c r="C102" s="10" t="s">
        <v>3</v>
      </c>
      <c r="D102" s="10" t="s">
        <v>26</v>
      </c>
      <c r="E102" s="10" t="s">
        <v>27</v>
      </c>
      <c r="F102" s="10" t="s">
        <v>28</v>
      </c>
      <c r="G102" s="10" t="s">
        <v>29</v>
      </c>
      <c r="H102" s="10" t="s">
        <v>30</v>
      </c>
      <c r="I102" s="10" t="s">
        <v>31</v>
      </c>
      <c r="J102" s="1"/>
    </row>
    <row r="103" s="3" customFormat="true" ht="30" hidden="false" customHeight="true" outlineLevel="0" collapsed="false">
      <c r="A103" s="12" t="n">
        <v>1</v>
      </c>
      <c r="B103" s="13" t="s">
        <v>226</v>
      </c>
      <c r="C103" s="14" t="s">
        <v>227</v>
      </c>
      <c r="D103" s="13" t="s">
        <v>181</v>
      </c>
      <c r="E103" s="14" t="s">
        <v>84</v>
      </c>
      <c r="F103" s="14" t="s">
        <v>35</v>
      </c>
      <c r="G103" s="14" t="s">
        <v>228</v>
      </c>
      <c r="H103" s="14" t="s">
        <v>229</v>
      </c>
      <c r="I103" s="14" t="s">
        <v>38</v>
      </c>
      <c r="J103" s="1"/>
    </row>
    <row r="104" s="3" customFormat="true" ht="30" hidden="false" customHeight="true" outlineLevel="0" collapsed="false">
      <c r="A104" s="12" t="n">
        <v>2</v>
      </c>
      <c r="B104" s="13" t="s">
        <v>230</v>
      </c>
      <c r="C104" s="14" t="s">
        <v>231</v>
      </c>
      <c r="D104" s="13" t="s">
        <v>181</v>
      </c>
      <c r="E104" s="14" t="s">
        <v>84</v>
      </c>
      <c r="F104" s="14" t="s">
        <v>35</v>
      </c>
      <c r="G104" s="14" t="s">
        <v>232</v>
      </c>
      <c r="H104" s="14" t="s">
        <v>233</v>
      </c>
      <c r="I104" s="14" t="s">
        <v>38</v>
      </c>
      <c r="J104" s="1"/>
    </row>
    <row r="105" s="3" customFormat="true" ht="30" hidden="false" customHeight="true" outlineLevel="0" collapsed="false">
      <c r="A105" s="12" t="n">
        <v>3</v>
      </c>
      <c r="B105" s="13" t="s">
        <v>234</v>
      </c>
      <c r="C105" s="14" t="s">
        <v>235</v>
      </c>
      <c r="D105" s="13" t="s">
        <v>181</v>
      </c>
      <c r="E105" s="14" t="s">
        <v>84</v>
      </c>
      <c r="F105" s="14" t="s">
        <v>35</v>
      </c>
      <c r="G105" s="14" t="s">
        <v>232</v>
      </c>
      <c r="H105" s="13" t="s">
        <v>236</v>
      </c>
      <c r="I105" s="14" t="s">
        <v>38</v>
      </c>
      <c r="J105" s="1"/>
    </row>
    <row r="106" s="3" customFormat="true" ht="30" hidden="false" customHeight="true" outlineLevel="0" collapsed="false">
      <c r="A106" s="12" t="n">
        <v>4</v>
      </c>
      <c r="B106" s="13" t="s">
        <v>237</v>
      </c>
      <c r="C106" s="14" t="s">
        <v>238</v>
      </c>
      <c r="D106" s="13" t="s">
        <v>181</v>
      </c>
      <c r="E106" s="14" t="s">
        <v>84</v>
      </c>
      <c r="F106" s="14" t="s">
        <v>35</v>
      </c>
      <c r="G106" s="14" t="s">
        <v>232</v>
      </c>
      <c r="H106" s="13" t="s">
        <v>239</v>
      </c>
      <c r="I106" s="14" t="s">
        <v>38</v>
      </c>
      <c r="J106" s="1"/>
    </row>
    <row r="107" s="3" customFormat="true" ht="30" hidden="false" customHeight="true" outlineLevel="0" collapsed="false">
      <c r="A107" s="12" t="n">
        <v>5</v>
      </c>
      <c r="B107" s="13" t="s">
        <v>240</v>
      </c>
      <c r="C107" s="14" t="s">
        <v>241</v>
      </c>
      <c r="D107" s="13" t="s">
        <v>181</v>
      </c>
      <c r="E107" s="14" t="s">
        <v>84</v>
      </c>
      <c r="F107" s="14" t="s">
        <v>35</v>
      </c>
      <c r="G107" s="14" t="s">
        <v>242</v>
      </c>
      <c r="H107" s="14" t="s">
        <v>243</v>
      </c>
      <c r="I107" s="14" t="s">
        <v>38</v>
      </c>
      <c r="J107" s="1"/>
    </row>
    <row r="108" s="3" customFormat="true" ht="30" hidden="false" customHeight="true" outlineLevel="0" collapsed="false">
      <c r="A108" s="12" t="n">
        <v>6</v>
      </c>
      <c r="B108" s="13" t="s">
        <v>244</v>
      </c>
      <c r="C108" s="14" t="s">
        <v>245</v>
      </c>
      <c r="D108" s="13" t="s">
        <v>181</v>
      </c>
      <c r="E108" s="14" t="s">
        <v>84</v>
      </c>
      <c r="F108" s="14" t="s">
        <v>35</v>
      </c>
      <c r="G108" s="14" t="s">
        <v>246</v>
      </c>
      <c r="H108" s="13" t="s">
        <v>247</v>
      </c>
      <c r="I108" s="14" t="s">
        <v>38</v>
      </c>
      <c r="J108" s="1"/>
    </row>
    <row r="109" s="3" customFormat="true" ht="30" hidden="false" customHeight="true" outlineLevel="0" collapsed="false">
      <c r="A109" s="12" t="n">
        <v>7</v>
      </c>
      <c r="B109" s="13" t="s">
        <v>248</v>
      </c>
      <c r="C109" s="14" t="s">
        <v>249</v>
      </c>
      <c r="D109" s="13" t="s">
        <v>181</v>
      </c>
      <c r="E109" s="14" t="s">
        <v>84</v>
      </c>
      <c r="F109" s="14" t="s">
        <v>35</v>
      </c>
      <c r="G109" s="14" t="s">
        <v>250</v>
      </c>
      <c r="H109" s="14" t="s">
        <v>251</v>
      </c>
      <c r="I109" s="14" t="s">
        <v>38</v>
      </c>
      <c r="J109" s="1"/>
    </row>
    <row r="110" s="3" customFormat="true" ht="30" hidden="false" customHeight="true" outlineLevel="0" collapsed="false">
      <c r="A110" s="12" t="n">
        <v>8</v>
      </c>
      <c r="B110" s="13" t="s">
        <v>252</v>
      </c>
      <c r="C110" s="14" t="s">
        <v>253</v>
      </c>
      <c r="D110" s="13" t="s">
        <v>181</v>
      </c>
      <c r="E110" s="14" t="s">
        <v>84</v>
      </c>
      <c r="F110" s="14" t="s">
        <v>35</v>
      </c>
      <c r="G110" s="14" t="s">
        <v>250</v>
      </c>
      <c r="H110" s="13" t="s">
        <v>254</v>
      </c>
      <c r="I110" s="14" t="s">
        <v>38</v>
      </c>
      <c r="J110" s="17" t="s">
        <v>72</v>
      </c>
    </row>
    <row r="111" s="3" customFormat="true" ht="30" hidden="false" customHeight="true" outlineLevel="0" collapsed="false">
      <c r="A111" s="12" t="n">
        <v>9</v>
      </c>
      <c r="B111" s="13" t="s">
        <v>255</v>
      </c>
      <c r="C111" s="14" t="s">
        <v>256</v>
      </c>
      <c r="D111" s="13" t="s">
        <v>181</v>
      </c>
      <c r="E111" s="14" t="s">
        <v>84</v>
      </c>
      <c r="F111" s="14" t="s">
        <v>35</v>
      </c>
      <c r="G111" s="14" t="s">
        <v>257</v>
      </c>
      <c r="H111" s="14" t="s">
        <v>258</v>
      </c>
      <c r="I111" s="14" t="s">
        <v>38</v>
      </c>
      <c r="J111" s="1"/>
    </row>
    <row r="112" s="3" customFormat="true" ht="30" hidden="false" customHeight="true" outlineLevel="0" collapsed="false">
      <c r="A112" s="12" t="n">
        <v>10</v>
      </c>
      <c r="B112" s="13" t="s">
        <v>259</v>
      </c>
      <c r="C112" s="14" t="s">
        <v>260</v>
      </c>
      <c r="D112" s="13" t="s">
        <v>181</v>
      </c>
      <c r="E112" s="14" t="s">
        <v>84</v>
      </c>
      <c r="F112" s="14" t="s">
        <v>35</v>
      </c>
      <c r="G112" s="14" t="s">
        <v>261</v>
      </c>
      <c r="H112" s="14" t="s">
        <v>262</v>
      </c>
      <c r="I112" s="14" t="s">
        <v>38</v>
      </c>
      <c r="J112" s="1"/>
    </row>
    <row r="113" s="3" customFormat="true" ht="24.95" hidden="false" customHeight="true" outlineLevel="0" collapsed="false">
      <c r="A113" s="12" t="n">
        <v>11</v>
      </c>
      <c r="B113" s="13" t="s">
        <v>263</v>
      </c>
      <c r="C113" s="14" t="s">
        <v>264</v>
      </c>
      <c r="D113" s="13" t="s">
        <v>181</v>
      </c>
      <c r="E113" s="14" t="s">
        <v>84</v>
      </c>
      <c r="F113" s="14" t="s">
        <v>35</v>
      </c>
      <c r="G113" s="14" t="s">
        <v>261</v>
      </c>
      <c r="H113" s="14" t="s">
        <v>265</v>
      </c>
      <c r="I113" s="14" t="s">
        <v>38</v>
      </c>
      <c r="J113" s="1"/>
    </row>
    <row r="114" s="3" customFormat="true" ht="24.95" hidden="false" customHeight="true" outlineLevel="0" collapsed="false">
      <c r="A114" s="12" t="n">
        <v>12</v>
      </c>
      <c r="B114" s="13" t="s">
        <v>266</v>
      </c>
      <c r="C114" s="14" t="s">
        <v>267</v>
      </c>
      <c r="D114" s="13" t="s">
        <v>181</v>
      </c>
      <c r="E114" s="14" t="s">
        <v>84</v>
      </c>
      <c r="F114" s="14" t="s">
        <v>35</v>
      </c>
      <c r="G114" s="14" t="s">
        <v>268</v>
      </c>
      <c r="H114" s="14" t="s">
        <v>269</v>
      </c>
      <c r="I114" s="14" t="s">
        <v>38</v>
      </c>
    </row>
    <row r="115" s="3" customFormat="true" ht="30" hidden="false" customHeight="true" outlineLevel="0" collapsed="false">
      <c r="A115" s="12" t="n">
        <v>13</v>
      </c>
      <c r="B115" s="13" t="s">
        <v>270</v>
      </c>
      <c r="C115" s="14" t="s">
        <v>271</v>
      </c>
      <c r="D115" s="13" t="s">
        <v>181</v>
      </c>
      <c r="E115" s="14" t="s">
        <v>84</v>
      </c>
      <c r="F115" s="14" t="s">
        <v>35</v>
      </c>
      <c r="G115" s="14" t="s">
        <v>272</v>
      </c>
      <c r="H115" s="14" t="s">
        <v>273</v>
      </c>
      <c r="I115" s="14" t="s">
        <v>38</v>
      </c>
      <c r="J115" s="1"/>
    </row>
    <row r="116" s="3" customFormat="true" ht="30" hidden="false" customHeight="true" outlineLevel="0" collapsed="false">
      <c r="A116" s="18"/>
      <c r="B116" s="18"/>
      <c r="C116" s="31"/>
      <c r="D116" s="18"/>
      <c r="E116" s="31"/>
      <c r="F116" s="31"/>
      <c r="G116" s="31"/>
      <c r="H116" s="31"/>
      <c r="I116" s="31"/>
      <c r="J116" s="1"/>
    </row>
    <row r="117" s="3" customFormat="true" ht="30" hidden="false" customHeight="true" outlineLevel="0" collapsed="false">
      <c r="A117" s="2" t="s">
        <v>274</v>
      </c>
      <c r="B117" s="2"/>
      <c r="C117" s="2"/>
      <c r="D117" s="2"/>
      <c r="E117" s="2"/>
      <c r="F117" s="2"/>
      <c r="J117" s="1"/>
    </row>
    <row r="118" s="3" customFormat="true" ht="30" hidden="false" customHeight="true" outlineLevel="0" collapsed="false">
      <c r="A118" s="6" t="s">
        <v>2</v>
      </c>
      <c r="B118" s="6"/>
      <c r="C118" s="6" t="s">
        <v>3</v>
      </c>
      <c r="D118" s="28" t="s">
        <v>4</v>
      </c>
      <c r="E118" s="6" t="s">
        <v>5</v>
      </c>
      <c r="F118" s="6" t="s">
        <v>6</v>
      </c>
      <c r="J118" s="1"/>
    </row>
    <row r="119" s="3" customFormat="true" ht="30" hidden="false" customHeight="true" outlineLevel="0" collapsed="false">
      <c r="A119" s="6"/>
      <c r="B119" s="7" t="s">
        <v>7</v>
      </c>
      <c r="C119" s="29" t="s">
        <v>272</v>
      </c>
      <c r="D119" s="8" t="s">
        <v>9</v>
      </c>
      <c r="E119" s="25" t="s">
        <v>10</v>
      </c>
      <c r="F119" s="7"/>
    </row>
    <row r="120" s="3" customFormat="true" ht="30" hidden="false" customHeight="true" outlineLevel="0" collapsed="false">
      <c r="A120" s="6"/>
      <c r="B120" s="7" t="s">
        <v>11</v>
      </c>
      <c r="C120" s="9" t="s">
        <v>268</v>
      </c>
      <c r="D120" s="8" t="s">
        <v>9</v>
      </c>
      <c r="E120" s="25" t="s">
        <v>10</v>
      </c>
      <c r="F120" s="7"/>
    </row>
    <row r="121" s="3" customFormat="true" ht="30" hidden="false" customHeight="true" outlineLevel="0" collapsed="false">
      <c r="A121" s="6"/>
      <c r="B121" s="7" t="s">
        <v>11</v>
      </c>
      <c r="C121" s="9" t="s">
        <v>275</v>
      </c>
      <c r="D121" s="8" t="s">
        <v>9</v>
      </c>
      <c r="E121" s="25" t="s">
        <v>10</v>
      </c>
      <c r="F121" s="7"/>
    </row>
    <row r="122" s="3" customFormat="true" ht="24.95" hidden="false" customHeight="true" outlineLevel="0" collapsed="false">
      <c r="A122" s="6"/>
      <c r="B122" s="7" t="s">
        <v>11</v>
      </c>
      <c r="C122" s="9" t="s">
        <v>261</v>
      </c>
      <c r="D122" s="8" t="s">
        <v>130</v>
      </c>
      <c r="E122" s="25" t="s">
        <v>10</v>
      </c>
      <c r="F122" s="7"/>
      <c r="J122" s="1"/>
    </row>
    <row r="123" s="11" customFormat="true" ht="32.25" hidden="false" customHeight="true" outlineLevel="0" collapsed="false">
      <c r="A123" s="6"/>
      <c r="B123" s="7" t="s">
        <v>11</v>
      </c>
      <c r="C123" s="29" t="s">
        <v>276</v>
      </c>
      <c r="D123" s="8" t="s">
        <v>14</v>
      </c>
      <c r="E123" s="30" t="s">
        <v>277</v>
      </c>
      <c r="F123" s="7" t="s">
        <v>19</v>
      </c>
      <c r="G123" s="3"/>
      <c r="H123" s="3"/>
      <c r="I123" s="3"/>
    </row>
    <row r="124" s="3" customFormat="true" ht="30" hidden="false" customHeight="true" outlineLevel="0" collapsed="false">
      <c r="A124" s="6"/>
      <c r="B124" s="7" t="s">
        <v>20</v>
      </c>
      <c r="C124" s="7" t="s">
        <v>278</v>
      </c>
      <c r="D124" s="27" t="s">
        <v>279</v>
      </c>
      <c r="E124" s="7" t="s">
        <v>10</v>
      </c>
      <c r="F124" s="7"/>
      <c r="J124" s="1"/>
    </row>
    <row r="125" s="3" customFormat="true" ht="30" hidden="false" customHeight="true" outlineLevel="0" collapsed="false">
      <c r="A125" s="2" t="s">
        <v>280</v>
      </c>
      <c r="B125" s="2"/>
      <c r="C125" s="2"/>
      <c r="D125" s="2"/>
      <c r="E125" s="2"/>
      <c r="F125" s="2"/>
    </row>
    <row r="126" s="3" customFormat="true" ht="30" hidden="false" customHeight="true" outlineLevel="0" collapsed="false">
      <c r="A126" s="10" t="s">
        <v>24</v>
      </c>
      <c r="B126" s="10" t="s">
        <v>25</v>
      </c>
      <c r="C126" s="10" t="s">
        <v>3</v>
      </c>
      <c r="D126" s="10" t="s">
        <v>26</v>
      </c>
      <c r="E126" s="10" t="s">
        <v>27</v>
      </c>
      <c r="F126" s="10" t="s">
        <v>28</v>
      </c>
      <c r="G126" s="10" t="s">
        <v>29</v>
      </c>
      <c r="H126" s="10" t="s">
        <v>30</v>
      </c>
      <c r="I126" s="10" t="s">
        <v>31</v>
      </c>
      <c r="J126" s="1"/>
    </row>
    <row r="127" s="3" customFormat="true" ht="30" hidden="false" customHeight="true" outlineLevel="0" collapsed="false">
      <c r="A127" s="12" t="n">
        <v>1</v>
      </c>
      <c r="B127" s="13" t="s">
        <v>281</v>
      </c>
      <c r="C127" s="14" t="s">
        <v>282</v>
      </c>
      <c r="D127" s="13" t="s">
        <v>181</v>
      </c>
      <c r="E127" s="14" t="s">
        <v>84</v>
      </c>
      <c r="F127" s="14" t="s">
        <v>35</v>
      </c>
      <c r="G127" s="14" t="s">
        <v>283</v>
      </c>
      <c r="H127" s="14" t="s">
        <v>284</v>
      </c>
      <c r="I127" s="14" t="s">
        <v>38</v>
      </c>
      <c r="J127" s="1"/>
    </row>
    <row r="128" s="3" customFormat="true" ht="30" hidden="false" customHeight="true" outlineLevel="0" collapsed="false">
      <c r="A128" s="12" t="n">
        <v>2</v>
      </c>
      <c r="B128" s="13" t="s">
        <v>285</v>
      </c>
      <c r="C128" s="14" t="s">
        <v>286</v>
      </c>
      <c r="D128" s="13" t="s">
        <v>181</v>
      </c>
      <c r="E128" s="14" t="s">
        <v>84</v>
      </c>
      <c r="F128" s="14" t="s">
        <v>35</v>
      </c>
      <c r="G128" s="14" t="s">
        <v>48</v>
      </c>
      <c r="H128" s="14" t="s">
        <v>287</v>
      </c>
      <c r="I128" s="14" t="s">
        <v>38</v>
      </c>
      <c r="J128" s="1"/>
    </row>
    <row r="129" s="3" customFormat="true" ht="30" hidden="false" customHeight="true" outlineLevel="0" collapsed="false">
      <c r="A129" s="12" t="n">
        <v>3</v>
      </c>
      <c r="B129" s="13" t="s">
        <v>288</v>
      </c>
      <c r="C129" s="14" t="s">
        <v>289</v>
      </c>
      <c r="D129" s="13" t="s">
        <v>181</v>
      </c>
      <c r="E129" s="14" t="s">
        <v>84</v>
      </c>
      <c r="F129" s="14" t="s">
        <v>35</v>
      </c>
      <c r="G129" s="14" t="s">
        <v>220</v>
      </c>
      <c r="H129" s="13" t="s">
        <v>290</v>
      </c>
      <c r="I129" s="14" t="s">
        <v>50</v>
      </c>
      <c r="J129" s="1"/>
    </row>
    <row r="130" s="3" customFormat="true" ht="30" hidden="false" customHeight="true" outlineLevel="0" collapsed="false">
      <c r="A130" s="12" t="n">
        <v>4</v>
      </c>
      <c r="B130" s="13" t="s">
        <v>291</v>
      </c>
      <c r="C130" s="14" t="s">
        <v>292</v>
      </c>
      <c r="D130" s="13" t="s">
        <v>181</v>
      </c>
      <c r="E130" s="14" t="s">
        <v>84</v>
      </c>
      <c r="F130" s="14" t="s">
        <v>35</v>
      </c>
      <c r="G130" s="14" t="s">
        <v>220</v>
      </c>
      <c r="H130" s="14" t="s">
        <v>293</v>
      </c>
      <c r="I130" s="14" t="s">
        <v>38</v>
      </c>
    </row>
    <row r="131" s="3" customFormat="true" ht="30" hidden="false" customHeight="true" outlineLevel="0" collapsed="false">
      <c r="A131" s="12" t="n">
        <v>5</v>
      </c>
      <c r="B131" s="13" t="s">
        <v>294</v>
      </c>
      <c r="C131" s="14" t="s">
        <v>295</v>
      </c>
      <c r="D131" s="13" t="s">
        <v>181</v>
      </c>
      <c r="E131" s="14" t="s">
        <v>84</v>
      </c>
      <c r="F131" s="14" t="s">
        <v>35</v>
      </c>
      <c r="G131" s="14" t="s">
        <v>218</v>
      </c>
      <c r="H131" s="13" t="s">
        <v>296</v>
      </c>
      <c r="I131" s="14" t="s">
        <v>38</v>
      </c>
    </row>
    <row r="132" s="3" customFormat="true" ht="30" hidden="false" customHeight="true" outlineLevel="0" collapsed="false">
      <c r="A132" s="12" t="n">
        <v>6</v>
      </c>
      <c r="B132" s="13" t="s">
        <v>297</v>
      </c>
      <c r="C132" s="14" t="s">
        <v>298</v>
      </c>
      <c r="D132" s="13" t="s">
        <v>181</v>
      </c>
      <c r="E132" s="14" t="s">
        <v>84</v>
      </c>
      <c r="F132" s="14" t="s">
        <v>35</v>
      </c>
      <c r="G132" s="14" t="s">
        <v>221</v>
      </c>
      <c r="H132" s="14" t="s">
        <v>299</v>
      </c>
      <c r="I132" s="14" t="s">
        <v>38</v>
      </c>
    </row>
    <row r="133" s="3" customFormat="true" ht="30" hidden="false" customHeight="true" outlineLevel="0" collapsed="false">
      <c r="A133" s="12" t="n">
        <v>7</v>
      </c>
      <c r="B133" s="13" t="s">
        <v>300</v>
      </c>
      <c r="C133" s="14" t="s">
        <v>301</v>
      </c>
      <c r="D133" s="13" t="s">
        <v>181</v>
      </c>
      <c r="E133" s="14" t="s">
        <v>84</v>
      </c>
      <c r="F133" s="14" t="s">
        <v>35</v>
      </c>
      <c r="G133" s="14" t="s">
        <v>302</v>
      </c>
      <c r="H133" s="14" t="s">
        <v>303</v>
      </c>
      <c r="I133" s="14" t="s">
        <v>38</v>
      </c>
    </row>
    <row r="134" s="3" customFormat="true" ht="30" hidden="false" customHeight="true" outlineLevel="0" collapsed="false">
      <c r="A134" s="12" t="n">
        <v>8</v>
      </c>
      <c r="B134" s="13" t="s">
        <v>304</v>
      </c>
      <c r="C134" s="14" t="s">
        <v>305</v>
      </c>
      <c r="D134" s="13" t="s">
        <v>181</v>
      </c>
      <c r="E134" s="14" t="s">
        <v>84</v>
      </c>
      <c r="F134" s="14" t="s">
        <v>35</v>
      </c>
      <c r="G134" s="14" t="s">
        <v>283</v>
      </c>
      <c r="H134" s="14" t="s">
        <v>306</v>
      </c>
      <c r="I134" s="14" t="s">
        <v>38</v>
      </c>
    </row>
    <row r="135" s="3" customFormat="true" ht="30" hidden="false" customHeight="true" outlineLevel="0" collapsed="false">
      <c r="A135" s="12" t="n">
        <v>9</v>
      </c>
      <c r="B135" s="13" t="s">
        <v>307</v>
      </c>
      <c r="C135" s="14" t="s">
        <v>308</v>
      </c>
      <c r="D135" s="13" t="s">
        <v>181</v>
      </c>
      <c r="E135" s="14" t="s">
        <v>84</v>
      </c>
      <c r="F135" s="14" t="s">
        <v>35</v>
      </c>
      <c r="G135" s="14" t="s">
        <v>309</v>
      </c>
      <c r="H135" s="14" t="s">
        <v>310</v>
      </c>
      <c r="I135" s="14" t="s">
        <v>38</v>
      </c>
    </row>
    <row r="136" s="3" customFormat="true" ht="30" hidden="false" customHeight="true" outlineLevel="0" collapsed="false">
      <c r="A136" s="12" t="n">
        <v>10</v>
      </c>
      <c r="B136" s="13" t="s">
        <v>311</v>
      </c>
      <c r="C136" s="14" t="s">
        <v>312</v>
      </c>
      <c r="D136" s="13" t="s">
        <v>181</v>
      </c>
      <c r="E136" s="14" t="s">
        <v>84</v>
      </c>
      <c r="F136" s="14" t="s">
        <v>35</v>
      </c>
      <c r="G136" s="14" t="s">
        <v>313</v>
      </c>
      <c r="H136" s="14" t="s">
        <v>314</v>
      </c>
      <c r="I136" s="14" t="s">
        <v>38</v>
      </c>
    </row>
    <row r="137" s="3" customFormat="true" ht="30" hidden="false" customHeight="true" outlineLevel="0" collapsed="false">
      <c r="A137" s="12" t="n">
        <v>11</v>
      </c>
      <c r="B137" s="13" t="s">
        <v>315</v>
      </c>
      <c r="C137" s="14" t="s">
        <v>316</v>
      </c>
      <c r="D137" s="13" t="s">
        <v>181</v>
      </c>
      <c r="E137" s="14" t="s">
        <v>84</v>
      </c>
      <c r="F137" s="14" t="s">
        <v>35</v>
      </c>
      <c r="G137" s="14" t="s">
        <v>317</v>
      </c>
      <c r="H137" s="14" t="s">
        <v>318</v>
      </c>
      <c r="I137" s="14" t="s">
        <v>38</v>
      </c>
      <c r="J137" s="35" t="s">
        <v>72</v>
      </c>
    </row>
    <row r="138" s="3" customFormat="true" ht="24.95" hidden="false" customHeight="true" outlineLevel="0" collapsed="false">
      <c r="A138" s="12" t="n">
        <v>12</v>
      </c>
      <c r="B138" s="13" t="s">
        <v>319</v>
      </c>
      <c r="C138" s="14" t="s">
        <v>320</v>
      </c>
      <c r="D138" s="13" t="s">
        <v>181</v>
      </c>
      <c r="E138" s="14" t="s">
        <v>84</v>
      </c>
      <c r="F138" s="14" t="s">
        <v>35</v>
      </c>
      <c r="G138" s="14" t="s">
        <v>317</v>
      </c>
      <c r="H138" s="14" t="s">
        <v>321</v>
      </c>
      <c r="I138" s="14" t="s">
        <v>38</v>
      </c>
      <c r="J138" s="1"/>
    </row>
    <row r="139" s="3" customFormat="true" ht="24.75" hidden="false" customHeight="true" outlineLevel="0" collapsed="false">
      <c r="A139" s="12" t="n">
        <v>13</v>
      </c>
      <c r="B139" s="13" t="s">
        <v>322</v>
      </c>
      <c r="C139" s="14" t="s">
        <v>323</v>
      </c>
      <c r="D139" s="13" t="s">
        <v>181</v>
      </c>
      <c r="E139" s="14" t="s">
        <v>84</v>
      </c>
      <c r="F139" s="14" t="s">
        <v>35</v>
      </c>
      <c r="G139" s="14" t="s">
        <v>66</v>
      </c>
      <c r="H139" s="13" t="s">
        <v>324</v>
      </c>
      <c r="I139" s="14" t="s">
        <v>38</v>
      </c>
    </row>
    <row r="140" s="3" customFormat="true" ht="30" hidden="false" customHeight="true" outlineLevel="0" collapsed="false">
      <c r="A140" s="18"/>
      <c r="B140" s="18"/>
      <c r="C140" s="31"/>
      <c r="D140" s="18"/>
      <c r="E140" s="31"/>
      <c r="F140" s="31"/>
      <c r="G140" s="31"/>
      <c r="H140" s="31"/>
      <c r="I140" s="31"/>
    </row>
    <row r="141" s="3" customFormat="true" ht="30" hidden="false" customHeight="true" outlineLevel="0" collapsed="false">
      <c r="A141" s="36" t="s">
        <v>325</v>
      </c>
      <c r="B141" s="36"/>
      <c r="C141" s="36"/>
      <c r="D141" s="36"/>
      <c r="E141" s="36"/>
      <c r="F141" s="36"/>
    </row>
    <row r="142" s="3" customFormat="true" ht="30" hidden="false" customHeight="true" outlineLevel="0" collapsed="false">
      <c r="A142" s="6" t="s">
        <v>2</v>
      </c>
      <c r="B142" s="6"/>
      <c r="C142" s="6" t="s">
        <v>3</v>
      </c>
      <c r="D142" s="28" t="s">
        <v>4</v>
      </c>
      <c r="E142" s="6" t="s">
        <v>5</v>
      </c>
      <c r="F142" s="6" t="s">
        <v>6</v>
      </c>
    </row>
    <row r="143" s="3" customFormat="true" ht="30" hidden="false" customHeight="true" outlineLevel="0" collapsed="false">
      <c r="A143" s="6"/>
      <c r="B143" s="7" t="s">
        <v>7</v>
      </c>
      <c r="C143" s="29" t="s">
        <v>317</v>
      </c>
      <c r="D143" s="8" t="s">
        <v>9</v>
      </c>
      <c r="E143" s="25" t="s">
        <v>10</v>
      </c>
      <c r="F143" s="7"/>
    </row>
    <row r="144" s="3" customFormat="true" ht="30" hidden="false" customHeight="true" outlineLevel="0" collapsed="false">
      <c r="A144" s="6"/>
      <c r="B144" s="7" t="s">
        <v>11</v>
      </c>
      <c r="C144" s="9" t="s">
        <v>66</v>
      </c>
      <c r="D144" s="8" t="s">
        <v>9</v>
      </c>
      <c r="E144" s="25" t="s">
        <v>10</v>
      </c>
      <c r="F144" s="7"/>
    </row>
    <row r="145" s="3" customFormat="true" ht="30" hidden="false" customHeight="true" outlineLevel="0" collapsed="false">
      <c r="A145" s="6"/>
      <c r="B145" s="7" t="s">
        <v>11</v>
      </c>
      <c r="C145" s="9" t="s">
        <v>100</v>
      </c>
      <c r="D145" s="8" t="s">
        <v>130</v>
      </c>
      <c r="E145" s="25" t="s">
        <v>10</v>
      </c>
      <c r="F145" s="7"/>
    </row>
    <row r="146" s="3" customFormat="true" ht="24.95" hidden="false" customHeight="true" outlineLevel="0" collapsed="false">
      <c r="A146" s="6"/>
      <c r="B146" s="7" t="s">
        <v>11</v>
      </c>
      <c r="C146" s="9" t="s">
        <v>326</v>
      </c>
      <c r="D146" s="8" t="s">
        <v>130</v>
      </c>
      <c r="E146" s="25" t="s">
        <v>10</v>
      </c>
      <c r="F146" s="7"/>
      <c r="J146" s="1"/>
    </row>
    <row r="147" s="11" customFormat="true" ht="32.25" hidden="false" customHeight="true" outlineLevel="0" collapsed="false">
      <c r="A147" s="6"/>
      <c r="B147" s="7" t="s">
        <v>11</v>
      </c>
      <c r="C147" s="29" t="s">
        <v>327</v>
      </c>
      <c r="D147" s="8" t="s">
        <v>78</v>
      </c>
      <c r="E147" s="30" t="s">
        <v>328</v>
      </c>
      <c r="F147" s="7" t="s">
        <v>19</v>
      </c>
      <c r="G147" s="3"/>
      <c r="H147" s="3"/>
      <c r="I147" s="3"/>
    </row>
    <row r="148" s="3" customFormat="true" ht="30" hidden="false" customHeight="true" outlineLevel="0" collapsed="false">
      <c r="A148" s="6"/>
      <c r="B148" s="7" t="s">
        <v>20</v>
      </c>
      <c r="C148" s="7" t="s">
        <v>329</v>
      </c>
      <c r="D148" s="27" t="s">
        <v>22</v>
      </c>
      <c r="E148" s="7" t="s">
        <v>10</v>
      </c>
      <c r="F148" s="7"/>
      <c r="J148" s="1"/>
    </row>
    <row r="149" s="3" customFormat="true" ht="13.5" hidden="false" customHeight="true" outlineLevel="0" collapsed="false">
      <c r="A149" s="2" t="s">
        <v>330</v>
      </c>
      <c r="B149" s="2"/>
      <c r="C149" s="2"/>
      <c r="D149" s="2"/>
      <c r="E149" s="2"/>
      <c r="F149" s="2"/>
      <c r="J149" s="1"/>
    </row>
    <row r="150" s="3" customFormat="true" ht="30" hidden="false" customHeight="true" outlineLevel="0" collapsed="false">
      <c r="A150" s="10" t="s">
        <v>24</v>
      </c>
      <c r="B150" s="10" t="s">
        <v>25</v>
      </c>
      <c r="C150" s="10" t="s">
        <v>3</v>
      </c>
      <c r="D150" s="10" t="s">
        <v>26</v>
      </c>
      <c r="E150" s="10" t="s">
        <v>27</v>
      </c>
      <c r="F150" s="10" t="s">
        <v>28</v>
      </c>
      <c r="G150" s="10" t="s">
        <v>29</v>
      </c>
      <c r="H150" s="10" t="s">
        <v>30</v>
      </c>
      <c r="I150" s="10" t="s">
        <v>31</v>
      </c>
      <c r="J150" s="1"/>
    </row>
    <row r="151" s="3" customFormat="true" ht="30" hidden="false" customHeight="true" outlineLevel="0" collapsed="false">
      <c r="A151" s="12" t="n">
        <v>1</v>
      </c>
      <c r="B151" s="13" t="s">
        <v>331</v>
      </c>
      <c r="C151" s="14" t="s">
        <v>332</v>
      </c>
      <c r="D151" s="13" t="s">
        <v>181</v>
      </c>
      <c r="E151" s="14" t="s">
        <v>84</v>
      </c>
      <c r="F151" s="14" t="s">
        <v>35</v>
      </c>
      <c r="G151" s="14" t="s">
        <v>333</v>
      </c>
      <c r="H151" s="14" t="s">
        <v>334</v>
      </c>
      <c r="I151" s="14" t="s">
        <v>38</v>
      </c>
      <c r="J151" s="17"/>
    </row>
    <row r="152" s="3" customFormat="true" ht="30" hidden="false" customHeight="true" outlineLevel="0" collapsed="false">
      <c r="A152" s="12" t="n">
        <v>2</v>
      </c>
      <c r="B152" s="13" t="s">
        <v>335</v>
      </c>
      <c r="C152" s="14" t="s">
        <v>336</v>
      </c>
      <c r="D152" s="13" t="s">
        <v>337</v>
      </c>
      <c r="E152" s="14" t="s">
        <v>84</v>
      </c>
      <c r="F152" s="14" t="s">
        <v>35</v>
      </c>
      <c r="G152" s="14" t="s">
        <v>338</v>
      </c>
      <c r="H152" s="14" t="s">
        <v>339</v>
      </c>
      <c r="I152" s="14" t="s">
        <v>340</v>
      </c>
      <c r="J152" s="1"/>
    </row>
    <row r="153" s="3" customFormat="true" ht="30" hidden="false" customHeight="true" outlineLevel="0" collapsed="false">
      <c r="A153" s="12" t="n">
        <v>3</v>
      </c>
      <c r="B153" s="13" t="s">
        <v>341</v>
      </c>
      <c r="C153" s="14" t="s">
        <v>342</v>
      </c>
      <c r="D153" s="13" t="s">
        <v>181</v>
      </c>
      <c r="E153" s="14" t="s">
        <v>84</v>
      </c>
      <c r="F153" s="14" t="s">
        <v>35</v>
      </c>
      <c r="G153" s="14" t="s">
        <v>338</v>
      </c>
      <c r="H153" s="14" t="s">
        <v>343</v>
      </c>
      <c r="I153" s="14" t="s">
        <v>38</v>
      </c>
      <c r="J153" s="17" t="s">
        <v>72</v>
      </c>
    </row>
    <row r="154" s="3" customFormat="true" ht="30" hidden="false" customHeight="true" outlineLevel="0" collapsed="false">
      <c r="A154" s="12" t="n">
        <v>4</v>
      </c>
      <c r="B154" s="13" t="s">
        <v>344</v>
      </c>
      <c r="C154" s="14" t="s">
        <v>345</v>
      </c>
      <c r="D154" s="13" t="s">
        <v>181</v>
      </c>
      <c r="E154" s="14" t="s">
        <v>84</v>
      </c>
      <c r="F154" s="14" t="s">
        <v>35</v>
      </c>
      <c r="G154" s="14" t="s">
        <v>346</v>
      </c>
      <c r="H154" s="14" t="s">
        <v>347</v>
      </c>
      <c r="I154" s="14" t="s">
        <v>38</v>
      </c>
      <c r="J154" s="1"/>
    </row>
    <row r="155" s="3" customFormat="true" ht="30" hidden="false" customHeight="true" outlineLevel="0" collapsed="false">
      <c r="A155" s="12" t="n">
        <v>5</v>
      </c>
      <c r="B155" s="13" t="s">
        <v>348</v>
      </c>
      <c r="C155" s="14" t="s">
        <v>349</v>
      </c>
      <c r="D155" s="13" t="s">
        <v>181</v>
      </c>
      <c r="E155" s="14" t="s">
        <v>84</v>
      </c>
      <c r="F155" s="14" t="s">
        <v>35</v>
      </c>
      <c r="G155" s="14" t="s">
        <v>275</v>
      </c>
      <c r="H155" s="14" t="s">
        <v>350</v>
      </c>
      <c r="I155" s="14" t="s">
        <v>38</v>
      </c>
      <c r="J155" s="1"/>
    </row>
    <row r="156" s="3" customFormat="true" ht="30" hidden="false" customHeight="true" outlineLevel="0" collapsed="false">
      <c r="A156" s="12" t="n">
        <v>6</v>
      </c>
      <c r="B156" s="13" t="s">
        <v>351</v>
      </c>
      <c r="C156" s="14" t="s">
        <v>352</v>
      </c>
      <c r="D156" s="13" t="s">
        <v>181</v>
      </c>
      <c r="E156" s="14" t="s">
        <v>84</v>
      </c>
      <c r="F156" s="14" t="s">
        <v>35</v>
      </c>
      <c r="G156" s="14" t="s">
        <v>74</v>
      </c>
      <c r="H156" s="14" t="s">
        <v>353</v>
      </c>
      <c r="I156" s="14" t="s">
        <v>38</v>
      </c>
      <c r="J156" s="1"/>
    </row>
    <row r="157" s="3" customFormat="true" ht="30" hidden="false" customHeight="true" outlineLevel="0" collapsed="false">
      <c r="A157" s="12" t="n">
        <v>7</v>
      </c>
      <c r="B157" s="13" t="s">
        <v>354</v>
      </c>
      <c r="C157" s="14" t="s">
        <v>355</v>
      </c>
      <c r="D157" s="13" t="s">
        <v>181</v>
      </c>
      <c r="E157" s="14" t="s">
        <v>356</v>
      </c>
      <c r="F157" s="14" t="s">
        <v>357</v>
      </c>
      <c r="G157" s="14" t="s">
        <v>358</v>
      </c>
      <c r="H157" s="14" t="s">
        <v>359</v>
      </c>
      <c r="I157" s="14" t="s">
        <v>50</v>
      </c>
      <c r="J157" s="1"/>
    </row>
    <row r="158" s="3" customFormat="true" ht="30" hidden="false" customHeight="true" outlineLevel="0" collapsed="false">
      <c r="A158" s="12" t="n">
        <v>8</v>
      </c>
      <c r="B158" s="13" t="s">
        <v>360</v>
      </c>
      <c r="C158" s="14" t="s">
        <v>361</v>
      </c>
      <c r="D158" s="13" t="s">
        <v>181</v>
      </c>
      <c r="E158" s="14" t="s">
        <v>356</v>
      </c>
      <c r="F158" s="14" t="s">
        <v>357</v>
      </c>
      <c r="G158" s="14" t="s">
        <v>48</v>
      </c>
      <c r="H158" s="14" t="s">
        <v>362</v>
      </c>
      <c r="I158" s="14" t="s">
        <v>50</v>
      </c>
      <c r="J158" s="1"/>
    </row>
    <row r="159" s="3" customFormat="true" ht="30" hidden="false" customHeight="true" outlineLevel="0" collapsed="false">
      <c r="A159" s="12" t="n">
        <v>9</v>
      </c>
      <c r="B159" s="13" t="s">
        <v>363</v>
      </c>
      <c r="C159" s="14" t="s">
        <v>364</v>
      </c>
      <c r="D159" s="13" t="s">
        <v>181</v>
      </c>
      <c r="E159" s="14" t="s">
        <v>356</v>
      </c>
      <c r="F159" s="14" t="s">
        <v>365</v>
      </c>
      <c r="G159" s="14" t="s">
        <v>242</v>
      </c>
      <c r="H159" s="14" t="s">
        <v>366</v>
      </c>
      <c r="I159" s="14" t="s">
        <v>50</v>
      </c>
      <c r="J159" s="1"/>
    </row>
    <row r="160" s="3" customFormat="true" ht="30" hidden="false" customHeight="true" outlineLevel="0" collapsed="false">
      <c r="A160" s="12" t="n">
        <v>10</v>
      </c>
      <c r="B160" s="13" t="s">
        <v>367</v>
      </c>
      <c r="C160" s="14" t="s">
        <v>368</v>
      </c>
      <c r="D160" s="13" t="s">
        <v>181</v>
      </c>
      <c r="E160" s="14" t="s">
        <v>356</v>
      </c>
      <c r="F160" s="14" t="s">
        <v>365</v>
      </c>
      <c r="G160" s="14" t="s">
        <v>242</v>
      </c>
      <c r="H160" s="14" t="s">
        <v>369</v>
      </c>
      <c r="I160" s="14" t="s">
        <v>50</v>
      </c>
      <c r="J160" s="1"/>
    </row>
    <row r="161" s="3" customFormat="true" ht="30" hidden="false" customHeight="true" outlineLevel="0" collapsed="false">
      <c r="A161" s="12" t="n">
        <v>11</v>
      </c>
      <c r="B161" s="13" t="s">
        <v>370</v>
      </c>
      <c r="C161" s="14" t="s">
        <v>371</v>
      </c>
      <c r="D161" s="13" t="s">
        <v>181</v>
      </c>
      <c r="E161" s="14" t="s">
        <v>84</v>
      </c>
      <c r="F161" s="14" t="s">
        <v>35</v>
      </c>
      <c r="G161" s="14" t="s">
        <v>313</v>
      </c>
      <c r="H161" s="14" t="s">
        <v>372</v>
      </c>
      <c r="I161" s="14" t="s">
        <v>38</v>
      </c>
      <c r="J161" s="1"/>
    </row>
    <row r="162" s="3" customFormat="true" ht="30" hidden="false" customHeight="true" outlineLevel="0" collapsed="false">
      <c r="A162" s="12" t="n">
        <v>12</v>
      </c>
      <c r="B162" s="13" t="s">
        <v>373</v>
      </c>
      <c r="C162" s="14" t="s">
        <v>374</v>
      </c>
      <c r="D162" s="13" t="s">
        <v>181</v>
      </c>
      <c r="E162" s="14" t="s">
        <v>356</v>
      </c>
      <c r="F162" s="14" t="s">
        <v>365</v>
      </c>
      <c r="G162" s="14" t="s">
        <v>137</v>
      </c>
      <c r="H162" s="14" t="s">
        <v>375</v>
      </c>
      <c r="I162" s="14" t="s">
        <v>50</v>
      </c>
      <c r="J162" s="1"/>
    </row>
    <row r="163" s="3" customFormat="true" ht="30" hidden="false" customHeight="true" outlineLevel="0" collapsed="false">
      <c r="A163" s="37" t="n">
        <v>13</v>
      </c>
      <c r="B163" s="38" t="s">
        <v>376</v>
      </c>
      <c r="C163" s="39" t="s">
        <v>377</v>
      </c>
      <c r="D163" s="39" t="n">
        <v>2018</v>
      </c>
      <c r="E163" s="39" t="s">
        <v>356</v>
      </c>
      <c r="F163" s="39" t="s">
        <v>35</v>
      </c>
      <c r="G163" s="39" t="s">
        <v>333</v>
      </c>
      <c r="H163" s="39" t="s">
        <v>378</v>
      </c>
      <c r="I163" s="39" t="s">
        <v>50</v>
      </c>
      <c r="J163" s="1"/>
    </row>
    <row r="164" s="3" customFormat="true" ht="24.95" hidden="false" customHeight="true" outlineLevel="0" collapsed="false">
      <c r="A164" s="18"/>
      <c r="B164" s="19"/>
      <c r="C164" s="22"/>
      <c r="D164" s="19"/>
      <c r="E164" s="22"/>
      <c r="F164" s="22"/>
      <c r="G164" s="34"/>
      <c r="H164" s="34"/>
      <c r="I164" s="34"/>
      <c r="J164" s="1"/>
    </row>
    <row r="165" s="3" customFormat="true" ht="24.75" hidden="false" customHeight="true" outlineLevel="0" collapsed="false">
      <c r="A165" s="18"/>
      <c r="B165" s="19"/>
      <c r="C165" s="22"/>
      <c r="D165" s="19"/>
      <c r="E165" s="22"/>
      <c r="F165" s="22"/>
      <c r="G165" s="34"/>
      <c r="H165" s="34"/>
      <c r="I165" s="34"/>
    </row>
    <row r="166" s="3" customFormat="true" ht="30" hidden="false" customHeight="true" outlineLevel="0" collapsed="false">
      <c r="A166" s="40"/>
      <c r="B166" s="41"/>
      <c r="C166" s="42"/>
      <c r="D166" s="41"/>
      <c r="E166" s="42"/>
      <c r="F166" s="42"/>
      <c r="G166" s="34"/>
      <c r="H166" s="34"/>
      <c r="I166" s="34"/>
    </row>
    <row r="167" s="3" customFormat="true" ht="30" hidden="false" customHeight="true" outlineLevel="0" collapsed="false">
      <c r="A167" s="36" t="s">
        <v>379</v>
      </c>
      <c r="B167" s="36"/>
      <c r="C167" s="36"/>
      <c r="D167" s="36"/>
      <c r="E167" s="36"/>
      <c r="F167" s="36"/>
    </row>
    <row r="168" s="3" customFormat="true" ht="30" hidden="false" customHeight="true" outlineLevel="0" collapsed="false">
      <c r="A168" s="6" t="s">
        <v>2</v>
      </c>
      <c r="B168" s="6"/>
      <c r="C168" s="4" t="s">
        <v>3</v>
      </c>
      <c r="D168" s="6" t="s">
        <v>4</v>
      </c>
      <c r="E168" s="23" t="s">
        <v>5</v>
      </c>
      <c r="F168" s="6" t="s">
        <v>6</v>
      </c>
    </row>
    <row r="169" s="3" customFormat="true" ht="30" hidden="false" customHeight="true" outlineLevel="0" collapsed="false">
      <c r="A169" s="6"/>
      <c r="B169" s="7" t="s">
        <v>7</v>
      </c>
      <c r="C169" s="24" t="s">
        <v>137</v>
      </c>
      <c r="D169" s="8" t="s">
        <v>9</v>
      </c>
      <c r="E169" s="25" t="s">
        <v>10</v>
      </c>
      <c r="F169" s="7"/>
    </row>
    <row r="170" s="3" customFormat="true" ht="30" hidden="false" customHeight="true" outlineLevel="0" collapsed="false">
      <c r="A170" s="6"/>
      <c r="B170" s="7" t="s">
        <v>11</v>
      </c>
      <c r="C170" s="26" t="s">
        <v>380</v>
      </c>
      <c r="D170" s="8" t="s">
        <v>9</v>
      </c>
      <c r="E170" s="25" t="s">
        <v>10</v>
      </c>
      <c r="F170" s="7"/>
    </row>
    <row r="171" s="3" customFormat="true" ht="30" hidden="false" customHeight="true" outlineLevel="0" collapsed="false">
      <c r="A171" s="6"/>
      <c r="B171" s="7" t="s">
        <v>11</v>
      </c>
      <c r="C171" s="26" t="s">
        <v>150</v>
      </c>
      <c r="D171" s="8" t="s">
        <v>9</v>
      </c>
      <c r="E171" s="25" t="s">
        <v>10</v>
      </c>
      <c r="F171" s="7"/>
    </row>
    <row r="172" s="3" customFormat="true" ht="24.95" hidden="false" customHeight="true" outlineLevel="0" collapsed="false">
      <c r="A172" s="6"/>
      <c r="B172" s="7" t="s">
        <v>11</v>
      </c>
      <c r="C172" s="26" t="s">
        <v>381</v>
      </c>
      <c r="D172" s="8" t="s">
        <v>130</v>
      </c>
      <c r="E172" s="25" t="s">
        <v>10</v>
      </c>
      <c r="F172" s="7"/>
      <c r="J172" s="1"/>
    </row>
    <row r="173" s="11" customFormat="true" ht="32.25" hidden="false" customHeight="true" outlineLevel="0" collapsed="false">
      <c r="A173" s="6"/>
      <c r="B173" s="7" t="s">
        <v>11</v>
      </c>
      <c r="C173" s="26" t="s">
        <v>126</v>
      </c>
      <c r="D173" s="8" t="s">
        <v>130</v>
      </c>
      <c r="E173" s="25" t="s">
        <v>10</v>
      </c>
      <c r="F173" s="7"/>
      <c r="G173" s="3"/>
      <c r="H173" s="3"/>
      <c r="I173" s="3"/>
    </row>
    <row r="174" s="3" customFormat="true" ht="30" hidden="false" customHeight="true" outlineLevel="0" collapsed="false">
      <c r="A174" s="6"/>
      <c r="B174" s="7" t="s">
        <v>20</v>
      </c>
      <c r="C174" s="7" t="s">
        <v>382</v>
      </c>
      <c r="D174" s="43" t="s">
        <v>22</v>
      </c>
      <c r="E174" s="7" t="s">
        <v>10</v>
      </c>
      <c r="F174" s="7"/>
      <c r="J174" s="1"/>
    </row>
    <row r="175" s="3" customFormat="true" ht="30" hidden="false" customHeight="true" outlineLevel="0" collapsed="false">
      <c r="A175" s="2" t="s">
        <v>383</v>
      </c>
      <c r="B175" s="2"/>
      <c r="C175" s="2"/>
      <c r="D175" s="2"/>
      <c r="E175" s="2"/>
      <c r="F175" s="2"/>
      <c r="J175" s="17"/>
    </row>
    <row r="176" s="3" customFormat="true" ht="30" hidden="false" customHeight="true" outlineLevel="0" collapsed="false">
      <c r="A176" s="10" t="s">
        <v>24</v>
      </c>
      <c r="B176" s="10" t="s">
        <v>25</v>
      </c>
      <c r="C176" s="10" t="s">
        <v>3</v>
      </c>
      <c r="D176" s="10" t="s">
        <v>26</v>
      </c>
      <c r="E176" s="10" t="s">
        <v>27</v>
      </c>
      <c r="F176" s="10" t="s">
        <v>28</v>
      </c>
      <c r="G176" s="10" t="s">
        <v>29</v>
      </c>
      <c r="H176" s="10" t="s">
        <v>30</v>
      </c>
      <c r="I176" s="10" t="s">
        <v>31</v>
      </c>
      <c r="J176" s="1"/>
    </row>
    <row r="177" s="3" customFormat="true" ht="30" hidden="false" customHeight="true" outlineLevel="0" collapsed="false">
      <c r="A177" s="12" t="n">
        <v>1</v>
      </c>
      <c r="B177" s="13" t="s">
        <v>384</v>
      </c>
      <c r="C177" s="14" t="s">
        <v>385</v>
      </c>
      <c r="D177" s="13" t="s">
        <v>181</v>
      </c>
      <c r="E177" s="14" t="s">
        <v>356</v>
      </c>
      <c r="F177" s="14" t="s">
        <v>365</v>
      </c>
      <c r="G177" s="14" t="s">
        <v>386</v>
      </c>
      <c r="H177" s="14" t="s">
        <v>387</v>
      </c>
      <c r="I177" s="14" t="s">
        <v>50</v>
      </c>
      <c r="J177" s="1"/>
    </row>
    <row r="178" s="3" customFormat="true" ht="30" hidden="false" customHeight="true" outlineLevel="0" collapsed="false">
      <c r="A178" s="44" t="n">
        <v>2</v>
      </c>
      <c r="B178" s="13" t="s">
        <v>388</v>
      </c>
      <c r="C178" s="14" t="s">
        <v>389</v>
      </c>
      <c r="D178" s="13" t="s">
        <v>181</v>
      </c>
      <c r="E178" s="14" t="s">
        <v>356</v>
      </c>
      <c r="F178" s="14" t="s">
        <v>365</v>
      </c>
      <c r="G178" s="14" t="s">
        <v>242</v>
      </c>
      <c r="H178" s="14" t="s">
        <v>390</v>
      </c>
      <c r="I178" s="14" t="s">
        <v>50</v>
      </c>
      <c r="J178" s="1"/>
    </row>
    <row r="179" s="3" customFormat="true" ht="30" hidden="false" customHeight="true" outlineLevel="0" collapsed="false">
      <c r="A179" s="12" t="n">
        <v>3</v>
      </c>
      <c r="B179" s="13" t="s">
        <v>391</v>
      </c>
      <c r="C179" s="14" t="s">
        <v>392</v>
      </c>
      <c r="D179" s="13" t="s">
        <v>181</v>
      </c>
      <c r="E179" s="14" t="s">
        <v>356</v>
      </c>
      <c r="F179" s="14" t="s">
        <v>365</v>
      </c>
      <c r="G179" s="14" t="s">
        <v>122</v>
      </c>
      <c r="H179" s="14" t="s">
        <v>393</v>
      </c>
      <c r="I179" s="14" t="s">
        <v>50</v>
      </c>
      <c r="J179" s="1"/>
    </row>
    <row r="180" s="3" customFormat="true" ht="30" hidden="false" customHeight="true" outlineLevel="0" collapsed="false">
      <c r="A180" s="12" t="n">
        <v>4</v>
      </c>
      <c r="B180" s="13" t="s">
        <v>394</v>
      </c>
      <c r="C180" s="14" t="s">
        <v>395</v>
      </c>
      <c r="D180" s="13" t="s">
        <v>181</v>
      </c>
      <c r="E180" s="14" t="s">
        <v>356</v>
      </c>
      <c r="F180" s="14" t="s">
        <v>365</v>
      </c>
      <c r="G180" s="14" t="s">
        <v>326</v>
      </c>
      <c r="H180" s="14" t="s">
        <v>396</v>
      </c>
      <c r="I180" s="14" t="s">
        <v>50</v>
      </c>
    </row>
    <row r="181" s="3" customFormat="true" ht="30" hidden="false" customHeight="true" outlineLevel="0" collapsed="false">
      <c r="A181" s="12" t="n">
        <v>5</v>
      </c>
      <c r="B181" s="13" t="s">
        <v>397</v>
      </c>
      <c r="C181" s="14" t="s">
        <v>398</v>
      </c>
      <c r="D181" s="13" t="s">
        <v>181</v>
      </c>
      <c r="E181" s="14" t="s">
        <v>356</v>
      </c>
      <c r="F181" s="14" t="s">
        <v>365</v>
      </c>
      <c r="G181" s="14" t="s">
        <v>326</v>
      </c>
      <c r="H181" s="13" t="s">
        <v>399</v>
      </c>
      <c r="I181" s="14" t="s">
        <v>50</v>
      </c>
      <c r="J181" s="1"/>
    </row>
    <row r="182" s="3" customFormat="true" ht="30" hidden="false" customHeight="true" outlineLevel="0" collapsed="false">
      <c r="A182" s="12" t="n">
        <v>6</v>
      </c>
      <c r="B182" s="13" t="s">
        <v>400</v>
      </c>
      <c r="C182" s="14" t="s">
        <v>401</v>
      </c>
      <c r="D182" s="13" t="s">
        <v>181</v>
      </c>
      <c r="E182" s="14" t="s">
        <v>356</v>
      </c>
      <c r="F182" s="14" t="s">
        <v>365</v>
      </c>
      <c r="G182" s="14" t="s">
        <v>76</v>
      </c>
      <c r="H182" s="14" t="s">
        <v>402</v>
      </c>
      <c r="I182" s="14" t="s">
        <v>50</v>
      </c>
      <c r="J182" s="1"/>
    </row>
    <row r="183" customFormat="false" ht="30" hidden="false" customHeight="true" outlineLevel="0" collapsed="false">
      <c r="A183" s="12" t="n">
        <v>7</v>
      </c>
      <c r="B183" s="13" t="s">
        <v>403</v>
      </c>
      <c r="C183" s="14" t="s">
        <v>404</v>
      </c>
      <c r="D183" s="13" t="s">
        <v>181</v>
      </c>
      <c r="E183" s="14" t="s">
        <v>356</v>
      </c>
      <c r="F183" s="14" t="s">
        <v>365</v>
      </c>
      <c r="G183" s="14" t="s">
        <v>405</v>
      </c>
      <c r="H183" s="14" t="s">
        <v>406</v>
      </c>
      <c r="I183" s="14" t="s">
        <v>68</v>
      </c>
    </row>
    <row r="184" customFormat="false" ht="30" hidden="false" customHeight="true" outlineLevel="0" collapsed="false">
      <c r="A184" s="12" t="n">
        <v>8</v>
      </c>
      <c r="B184" s="13" t="s">
        <v>407</v>
      </c>
      <c r="C184" s="14" t="s">
        <v>408</v>
      </c>
      <c r="D184" s="13" t="s">
        <v>181</v>
      </c>
      <c r="E184" s="14" t="s">
        <v>356</v>
      </c>
      <c r="F184" s="14" t="s">
        <v>357</v>
      </c>
      <c r="G184" s="14" t="s">
        <v>409</v>
      </c>
      <c r="H184" s="13" t="s">
        <v>410</v>
      </c>
      <c r="I184" s="14" t="s">
        <v>68</v>
      </c>
    </row>
    <row r="185" customFormat="false" ht="30" hidden="false" customHeight="true" outlineLevel="0" collapsed="false">
      <c r="A185" s="12" t="n">
        <v>9</v>
      </c>
      <c r="B185" s="13" t="s">
        <v>411</v>
      </c>
      <c r="C185" s="14" t="s">
        <v>412</v>
      </c>
      <c r="D185" s="13" t="s">
        <v>181</v>
      </c>
      <c r="E185" s="14" t="s">
        <v>356</v>
      </c>
      <c r="F185" s="14" t="s">
        <v>357</v>
      </c>
      <c r="G185" s="14" t="s">
        <v>41</v>
      </c>
      <c r="H185" s="14" t="s">
        <v>413</v>
      </c>
      <c r="I185" s="14" t="s">
        <v>38</v>
      </c>
    </row>
    <row r="186" customFormat="false" ht="30" hidden="false" customHeight="true" outlineLevel="0" collapsed="false">
      <c r="A186" s="12" t="n">
        <v>10</v>
      </c>
      <c r="B186" s="13" t="s">
        <v>414</v>
      </c>
      <c r="C186" s="14" t="s">
        <v>415</v>
      </c>
      <c r="D186" s="13" t="s">
        <v>181</v>
      </c>
      <c r="E186" s="14" t="s">
        <v>356</v>
      </c>
      <c r="F186" s="14" t="s">
        <v>357</v>
      </c>
      <c r="G186" s="14" t="s">
        <v>41</v>
      </c>
      <c r="H186" s="14" t="s">
        <v>416</v>
      </c>
      <c r="I186" s="14" t="s">
        <v>38</v>
      </c>
    </row>
    <row r="187" s="45" customFormat="true" ht="30" hidden="false" customHeight="true" outlineLevel="0" collapsed="false">
      <c r="A187" s="12" t="n">
        <v>11</v>
      </c>
      <c r="B187" s="13" t="s">
        <v>417</v>
      </c>
      <c r="C187" s="14" t="s">
        <v>418</v>
      </c>
      <c r="D187" s="13" t="s">
        <v>181</v>
      </c>
      <c r="E187" s="14" t="s">
        <v>356</v>
      </c>
      <c r="F187" s="14" t="s">
        <v>357</v>
      </c>
      <c r="G187" s="14" t="s">
        <v>41</v>
      </c>
      <c r="H187" s="14" t="s">
        <v>419</v>
      </c>
      <c r="I187" s="14" t="s">
        <v>38</v>
      </c>
      <c r="J187" s="1"/>
    </row>
    <row r="188" s="45" customFormat="true" ht="30" hidden="false" customHeight="true" outlineLevel="0" collapsed="false">
      <c r="A188" s="12" t="n">
        <v>12</v>
      </c>
      <c r="B188" s="13" t="s">
        <v>420</v>
      </c>
      <c r="C188" s="14" t="s">
        <v>421</v>
      </c>
      <c r="D188" s="13" t="s">
        <v>181</v>
      </c>
      <c r="E188" s="14" t="s">
        <v>356</v>
      </c>
      <c r="F188" s="14" t="s">
        <v>357</v>
      </c>
      <c r="G188" s="14" t="s">
        <v>208</v>
      </c>
      <c r="H188" s="14" t="s">
        <v>422</v>
      </c>
      <c r="I188" s="14" t="s">
        <v>50</v>
      </c>
      <c r="J188" s="1"/>
    </row>
    <row r="189" s="45" customFormat="true" ht="12.75" hidden="false" customHeight="false" outlineLevel="0" collapsed="false">
      <c r="A189" s="12" t="n">
        <v>13</v>
      </c>
      <c r="B189" s="13" t="s">
        <v>423</v>
      </c>
      <c r="C189" s="14" t="s">
        <v>424</v>
      </c>
      <c r="D189" s="13" t="s">
        <v>181</v>
      </c>
      <c r="E189" s="14" t="s">
        <v>356</v>
      </c>
      <c r="F189" s="14" t="s">
        <v>357</v>
      </c>
      <c r="G189" s="14" t="s">
        <v>157</v>
      </c>
      <c r="H189" s="14" t="s">
        <v>425</v>
      </c>
      <c r="I189" s="14" t="s">
        <v>68</v>
      </c>
      <c r="J189" s="17" t="s">
        <v>72</v>
      </c>
    </row>
    <row r="190" s="3" customFormat="true" ht="24.95" hidden="false" customHeight="true" outlineLevel="0" collapsed="false">
      <c r="A190" s="1"/>
      <c r="B190" s="1"/>
      <c r="C190" s="1"/>
      <c r="D190" s="1"/>
      <c r="E190" s="1"/>
      <c r="F190" s="1"/>
      <c r="G190" s="45"/>
      <c r="H190" s="45"/>
      <c r="I190" s="45"/>
      <c r="J190" s="1"/>
    </row>
    <row r="191" s="3" customFormat="true" ht="24.75" hidden="false" customHeight="true" outlineLevel="0" collapsed="false">
      <c r="A191" s="1"/>
      <c r="B191" s="1"/>
      <c r="C191" s="1"/>
      <c r="D191" s="1"/>
      <c r="E191" s="1"/>
      <c r="F191" s="1"/>
      <c r="G191" s="45"/>
      <c r="H191" s="45"/>
      <c r="I191" s="45"/>
    </row>
    <row r="192" s="3" customFormat="true" ht="30" hidden="false" customHeight="true" outlineLevel="0" collapsed="false">
      <c r="A192" s="1"/>
      <c r="B192" s="1"/>
      <c r="C192" s="1"/>
      <c r="D192" s="1"/>
      <c r="E192" s="1"/>
      <c r="F192" s="1"/>
      <c r="G192" s="45"/>
      <c r="H192" s="45"/>
      <c r="I192" s="45"/>
    </row>
    <row r="193" s="3" customFormat="true" ht="30" hidden="false" customHeight="true" outlineLevel="0" collapsed="false">
      <c r="A193" s="36" t="s">
        <v>426</v>
      </c>
      <c r="B193" s="36"/>
      <c r="C193" s="36"/>
      <c r="D193" s="36"/>
      <c r="E193" s="36"/>
      <c r="F193" s="36"/>
    </row>
    <row r="194" s="3" customFormat="true" ht="30" hidden="false" customHeight="true" outlineLevel="0" collapsed="false">
      <c r="A194" s="6" t="s">
        <v>2</v>
      </c>
      <c r="B194" s="6"/>
      <c r="C194" s="6" t="s">
        <v>3</v>
      </c>
      <c r="D194" s="28" t="s">
        <v>4</v>
      </c>
      <c r="E194" s="6" t="s">
        <v>5</v>
      </c>
      <c r="F194" s="6" t="s">
        <v>6</v>
      </c>
    </row>
    <row r="195" s="3" customFormat="true" ht="30" hidden="false" customHeight="true" outlineLevel="0" collapsed="false">
      <c r="A195" s="6"/>
      <c r="B195" s="7" t="s">
        <v>7</v>
      </c>
      <c r="C195" s="29" t="s">
        <v>358</v>
      </c>
      <c r="D195" s="8" t="s">
        <v>9</v>
      </c>
      <c r="E195" s="25" t="s">
        <v>10</v>
      </c>
      <c r="F195" s="7"/>
    </row>
    <row r="196" s="3" customFormat="true" ht="30" hidden="false" customHeight="true" outlineLevel="0" collapsed="false">
      <c r="A196" s="6"/>
      <c r="B196" s="7" t="s">
        <v>11</v>
      </c>
      <c r="C196" s="9" t="s">
        <v>96</v>
      </c>
      <c r="D196" s="8" t="s">
        <v>9</v>
      </c>
      <c r="E196" s="25" t="s">
        <v>10</v>
      </c>
      <c r="F196" s="7"/>
    </row>
    <row r="197" s="3" customFormat="true" ht="30" hidden="false" customHeight="true" outlineLevel="0" collapsed="false">
      <c r="A197" s="6"/>
      <c r="B197" s="7" t="s">
        <v>11</v>
      </c>
      <c r="C197" s="9" t="s">
        <v>338</v>
      </c>
      <c r="D197" s="8" t="s">
        <v>78</v>
      </c>
      <c r="E197" s="25" t="s">
        <v>10</v>
      </c>
      <c r="F197" s="7"/>
    </row>
    <row r="198" s="3" customFormat="true" ht="24.95" hidden="false" customHeight="true" outlineLevel="0" collapsed="false">
      <c r="A198" s="6"/>
      <c r="B198" s="7" t="s">
        <v>11</v>
      </c>
      <c r="C198" s="9" t="s">
        <v>409</v>
      </c>
      <c r="D198" s="8" t="s">
        <v>130</v>
      </c>
      <c r="E198" s="25" t="s">
        <v>10</v>
      </c>
      <c r="F198" s="7"/>
      <c r="J198" s="1"/>
    </row>
    <row r="199" s="11" customFormat="true" ht="32.25" hidden="false" customHeight="true" outlineLevel="0" collapsed="false">
      <c r="A199" s="6"/>
      <c r="B199" s="7" t="s">
        <v>11</v>
      </c>
      <c r="C199" s="9" t="s">
        <v>242</v>
      </c>
      <c r="D199" s="8" t="s">
        <v>130</v>
      </c>
      <c r="E199" s="25" t="s">
        <v>10</v>
      </c>
      <c r="F199" s="7"/>
      <c r="G199" s="3"/>
      <c r="H199" s="3"/>
      <c r="I199" s="3"/>
    </row>
    <row r="200" s="3" customFormat="true" ht="30" hidden="false" customHeight="true" outlineLevel="0" collapsed="false">
      <c r="A200" s="6"/>
      <c r="B200" s="7" t="s">
        <v>20</v>
      </c>
      <c r="C200" s="7" t="s">
        <v>427</v>
      </c>
      <c r="D200" s="43" t="s">
        <v>22</v>
      </c>
      <c r="E200" s="7" t="s">
        <v>10</v>
      </c>
      <c r="F200" s="7"/>
    </row>
    <row r="201" s="3" customFormat="true" ht="30" hidden="false" customHeight="true" outlineLevel="0" collapsed="false">
      <c r="A201" s="2" t="s">
        <v>428</v>
      </c>
      <c r="B201" s="2"/>
      <c r="C201" s="2"/>
      <c r="D201" s="2"/>
      <c r="E201" s="2"/>
      <c r="F201" s="2"/>
      <c r="J201" s="1"/>
    </row>
    <row r="202" s="3" customFormat="true" ht="30" hidden="false" customHeight="true" outlineLevel="0" collapsed="false">
      <c r="A202" s="10" t="s">
        <v>24</v>
      </c>
      <c r="B202" s="10" t="s">
        <v>25</v>
      </c>
      <c r="C202" s="10" t="s">
        <v>3</v>
      </c>
      <c r="D202" s="10" t="s">
        <v>26</v>
      </c>
      <c r="E202" s="10" t="s">
        <v>27</v>
      </c>
      <c r="F202" s="10" t="s">
        <v>28</v>
      </c>
      <c r="G202" s="10" t="s">
        <v>29</v>
      </c>
      <c r="H202" s="10" t="s">
        <v>30</v>
      </c>
      <c r="I202" s="10" t="s">
        <v>31</v>
      </c>
      <c r="J202" s="17"/>
    </row>
    <row r="203" s="3" customFormat="true" ht="30" hidden="false" customHeight="true" outlineLevel="0" collapsed="false">
      <c r="A203" s="12" t="n">
        <v>1</v>
      </c>
      <c r="B203" s="13" t="s">
        <v>429</v>
      </c>
      <c r="C203" s="14" t="s">
        <v>430</v>
      </c>
      <c r="D203" s="13" t="s">
        <v>181</v>
      </c>
      <c r="E203" s="14" t="s">
        <v>356</v>
      </c>
      <c r="F203" s="14" t="s">
        <v>357</v>
      </c>
      <c r="G203" s="14" t="s">
        <v>164</v>
      </c>
      <c r="H203" s="14" t="s">
        <v>431</v>
      </c>
      <c r="I203" s="14" t="s">
        <v>50</v>
      </c>
      <c r="J203" s="17" t="s">
        <v>72</v>
      </c>
    </row>
    <row r="204" s="3" customFormat="true" ht="30" hidden="false" customHeight="true" outlineLevel="0" collapsed="false">
      <c r="A204" s="12" t="n">
        <v>2</v>
      </c>
      <c r="B204" s="13" t="s">
        <v>432</v>
      </c>
      <c r="C204" s="14" t="s">
        <v>433</v>
      </c>
      <c r="D204" s="13" t="s">
        <v>181</v>
      </c>
      <c r="E204" s="14" t="s">
        <v>356</v>
      </c>
      <c r="F204" s="14" t="s">
        <v>365</v>
      </c>
      <c r="G204" s="14" t="s">
        <v>380</v>
      </c>
      <c r="H204" s="14" t="s">
        <v>434</v>
      </c>
      <c r="I204" s="14" t="s">
        <v>50</v>
      </c>
      <c r="J204" s="1"/>
    </row>
    <row r="205" s="3" customFormat="true" ht="30" hidden="false" customHeight="true" outlineLevel="0" collapsed="false">
      <c r="A205" s="12" t="n">
        <v>3</v>
      </c>
      <c r="B205" s="13" t="s">
        <v>435</v>
      </c>
      <c r="C205" s="14" t="s">
        <v>436</v>
      </c>
      <c r="D205" s="13" t="s">
        <v>181</v>
      </c>
      <c r="E205" s="14" t="s">
        <v>356</v>
      </c>
      <c r="F205" s="14" t="s">
        <v>357</v>
      </c>
      <c r="G205" s="14" t="s">
        <v>8</v>
      </c>
      <c r="H205" s="14" t="s">
        <v>437</v>
      </c>
      <c r="I205" s="14" t="s">
        <v>50</v>
      </c>
      <c r="J205" s="1"/>
    </row>
    <row r="206" s="3" customFormat="true" ht="30" hidden="false" customHeight="true" outlineLevel="0" collapsed="false">
      <c r="A206" s="12" t="n">
        <v>4</v>
      </c>
      <c r="B206" s="13" t="s">
        <v>438</v>
      </c>
      <c r="C206" s="14" t="s">
        <v>439</v>
      </c>
      <c r="D206" s="13" t="s">
        <v>181</v>
      </c>
      <c r="E206" s="14" t="s">
        <v>356</v>
      </c>
      <c r="F206" s="14" t="s">
        <v>357</v>
      </c>
      <c r="G206" s="14" t="s">
        <v>185</v>
      </c>
      <c r="H206" s="14" t="s">
        <v>440</v>
      </c>
      <c r="I206" s="14" t="s">
        <v>38</v>
      </c>
      <c r="J206" s="1"/>
    </row>
    <row r="207" s="3" customFormat="true" ht="30" hidden="false" customHeight="true" outlineLevel="0" collapsed="false">
      <c r="A207" s="12" t="n">
        <v>5</v>
      </c>
      <c r="B207" s="13" t="s">
        <v>441</v>
      </c>
      <c r="C207" s="14" t="s">
        <v>442</v>
      </c>
      <c r="D207" s="13" t="s">
        <v>181</v>
      </c>
      <c r="E207" s="14" t="s">
        <v>356</v>
      </c>
      <c r="F207" s="14" t="s">
        <v>357</v>
      </c>
      <c r="G207" s="14" t="s">
        <v>185</v>
      </c>
      <c r="H207" s="13" t="s">
        <v>443</v>
      </c>
      <c r="I207" s="14" t="s">
        <v>50</v>
      </c>
      <c r="J207" s="1"/>
    </row>
    <row r="208" s="3" customFormat="true" ht="30" hidden="false" customHeight="true" outlineLevel="0" collapsed="false">
      <c r="A208" s="12" t="n">
        <v>6</v>
      </c>
      <c r="B208" s="13" t="s">
        <v>444</v>
      </c>
      <c r="C208" s="14" t="s">
        <v>445</v>
      </c>
      <c r="D208" s="13" t="s">
        <v>181</v>
      </c>
      <c r="E208" s="14" t="s">
        <v>356</v>
      </c>
      <c r="F208" s="14" t="s">
        <v>357</v>
      </c>
      <c r="G208" s="14" t="s">
        <v>185</v>
      </c>
      <c r="H208" s="14" t="s">
        <v>446</v>
      </c>
      <c r="I208" s="14" t="s">
        <v>38</v>
      </c>
      <c r="J208" s="1"/>
    </row>
    <row r="209" customFormat="false" ht="30" hidden="false" customHeight="true" outlineLevel="0" collapsed="false">
      <c r="A209" s="12" t="n">
        <v>7</v>
      </c>
      <c r="B209" s="13" t="s">
        <v>447</v>
      </c>
      <c r="C209" s="14" t="s">
        <v>448</v>
      </c>
      <c r="D209" s="13" t="s">
        <v>181</v>
      </c>
      <c r="E209" s="14" t="s">
        <v>356</v>
      </c>
      <c r="F209" s="14" t="s">
        <v>357</v>
      </c>
      <c r="G209" s="14" t="s">
        <v>381</v>
      </c>
      <c r="H209" s="14" t="s">
        <v>449</v>
      </c>
      <c r="I209" s="14" t="s">
        <v>50</v>
      </c>
    </row>
    <row r="210" customFormat="false" ht="30" hidden="false" customHeight="true" outlineLevel="0" collapsed="false">
      <c r="A210" s="12" t="n">
        <v>8</v>
      </c>
      <c r="B210" s="13" t="s">
        <v>450</v>
      </c>
      <c r="C210" s="14" t="s">
        <v>451</v>
      </c>
      <c r="D210" s="13" t="s">
        <v>181</v>
      </c>
      <c r="E210" s="14" t="s">
        <v>356</v>
      </c>
      <c r="F210" s="14" t="s">
        <v>357</v>
      </c>
      <c r="G210" s="14" t="s">
        <v>381</v>
      </c>
      <c r="H210" s="14" t="s">
        <v>452</v>
      </c>
      <c r="I210" s="14" t="s">
        <v>50</v>
      </c>
    </row>
    <row r="211" customFormat="false" ht="30" hidden="false" customHeight="true" outlineLevel="0" collapsed="false">
      <c r="A211" s="12" t="n">
        <v>9</v>
      </c>
      <c r="B211" s="13" t="s">
        <v>453</v>
      </c>
      <c r="C211" s="14" t="s">
        <v>454</v>
      </c>
      <c r="D211" s="13" t="s">
        <v>181</v>
      </c>
      <c r="E211" s="14" t="s">
        <v>356</v>
      </c>
      <c r="F211" s="14" t="s">
        <v>357</v>
      </c>
      <c r="G211" s="14" t="s">
        <v>455</v>
      </c>
      <c r="H211" s="14" t="s">
        <v>456</v>
      </c>
      <c r="I211" s="14" t="s">
        <v>50</v>
      </c>
    </row>
    <row r="212" customFormat="false" ht="30" hidden="false" customHeight="true" outlineLevel="0" collapsed="false">
      <c r="A212" s="12" t="n">
        <v>10</v>
      </c>
      <c r="B212" s="13" t="s">
        <v>457</v>
      </c>
      <c r="C212" s="14" t="s">
        <v>458</v>
      </c>
      <c r="D212" s="13" t="s">
        <v>181</v>
      </c>
      <c r="E212" s="14" t="s">
        <v>356</v>
      </c>
      <c r="F212" s="14" t="s">
        <v>357</v>
      </c>
      <c r="G212" s="14" t="s">
        <v>455</v>
      </c>
      <c r="H212" s="14" t="s">
        <v>459</v>
      </c>
      <c r="I212" s="14" t="s">
        <v>50</v>
      </c>
    </row>
    <row r="213" customFormat="false" ht="30" hidden="false" customHeight="true" outlineLevel="0" collapsed="false">
      <c r="A213" s="12" t="n">
        <v>11</v>
      </c>
      <c r="B213" s="13" t="s">
        <v>460</v>
      </c>
      <c r="C213" s="14" t="s">
        <v>461</v>
      </c>
      <c r="D213" s="13" t="s">
        <v>181</v>
      </c>
      <c r="E213" s="14" t="s">
        <v>356</v>
      </c>
      <c r="F213" s="14" t="s">
        <v>357</v>
      </c>
      <c r="G213" s="14" t="s">
        <v>346</v>
      </c>
      <c r="H213" s="13" t="s">
        <v>462</v>
      </c>
      <c r="I213" s="14" t="s">
        <v>50</v>
      </c>
    </row>
    <row r="214" customFormat="false" ht="30" hidden="false" customHeight="true" outlineLevel="0" collapsed="false">
      <c r="A214" s="12" t="n">
        <v>12</v>
      </c>
      <c r="B214" s="13" t="s">
        <v>463</v>
      </c>
      <c r="C214" s="14" t="s">
        <v>464</v>
      </c>
      <c r="D214" s="13" t="s">
        <v>181</v>
      </c>
      <c r="E214" s="14" t="s">
        <v>356</v>
      </c>
      <c r="F214" s="14" t="s">
        <v>357</v>
      </c>
      <c r="G214" s="14" t="s">
        <v>346</v>
      </c>
      <c r="H214" s="14" t="s">
        <v>465</v>
      </c>
      <c r="I214" s="14" t="s">
        <v>50</v>
      </c>
    </row>
    <row r="215" customFormat="false" ht="30" hidden="false" customHeight="true" outlineLevel="0" collapsed="false">
      <c r="A215" s="12" t="n">
        <v>13</v>
      </c>
      <c r="B215" s="13" t="s">
        <v>466</v>
      </c>
      <c r="C215" s="14" t="s">
        <v>467</v>
      </c>
      <c r="D215" s="13" t="s">
        <v>181</v>
      </c>
      <c r="E215" s="14" t="s">
        <v>356</v>
      </c>
      <c r="F215" s="14" t="s">
        <v>357</v>
      </c>
      <c r="G215" s="14" t="s">
        <v>468</v>
      </c>
      <c r="H215" s="14" t="s">
        <v>469</v>
      </c>
      <c r="I215" s="14" t="s">
        <v>50</v>
      </c>
    </row>
    <row r="218" s="3" customFormat="true" ht="30" hidden="false" customHeight="true" outlineLevel="0" collapsed="false">
      <c r="A218" s="36" t="s">
        <v>470</v>
      </c>
      <c r="B218" s="36"/>
      <c r="C218" s="36"/>
      <c r="D218" s="36"/>
      <c r="E218" s="36"/>
      <c r="F218" s="36"/>
    </row>
    <row r="219" s="3" customFormat="true" ht="30" hidden="false" customHeight="true" outlineLevel="0" collapsed="false">
      <c r="A219" s="6" t="s">
        <v>2</v>
      </c>
      <c r="B219" s="6"/>
      <c r="C219" s="6" t="s">
        <v>3</v>
      </c>
      <c r="D219" s="28" t="s">
        <v>4</v>
      </c>
      <c r="E219" s="6" t="s">
        <v>5</v>
      </c>
      <c r="F219" s="6" t="s">
        <v>6</v>
      </c>
    </row>
    <row r="220" s="3" customFormat="true" ht="30" hidden="false" customHeight="true" outlineLevel="0" collapsed="false">
      <c r="A220" s="6"/>
      <c r="B220" s="7" t="s">
        <v>7</v>
      </c>
      <c r="C220" s="29" t="s">
        <v>246</v>
      </c>
      <c r="D220" s="8" t="s">
        <v>9</v>
      </c>
      <c r="E220" s="25" t="s">
        <v>10</v>
      </c>
      <c r="F220" s="7"/>
    </row>
    <row r="221" s="3" customFormat="true" ht="30" hidden="false" customHeight="true" outlineLevel="0" collapsed="false">
      <c r="A221" s="6"/>
      <c r="B221" s="7" t="s">
        <v>11</v>
      </c>
      <c r="C221" s="9" t="s">
        <v>471</v>
      </c>
      <c r="D221" s="8" t="s">
        <v>9</v>
      </c>
      <c r="E221" s="25" t="s">
        <v>10</v>
      </c>
      <c r="F221" s="7"/>
    </row>
    <row r="222" s="3" customFormat="true" ht="30" hidden="false" customHeight="true" outlineLevel="0" collapsed="false">
      <c r="A222" s="6"/>
      <c r="B222" s="7" t="s">
        <v>11</v>
      </c>
      <c r="C222" s="9" t="s">
        <v>89</v>
      </c>
      <c r="D222" s="8" t="s">
        <v>9</v>
      </c>
      <c r="E222" s="25" t="s">
        <v>10</v>
      </c>
      <c r="F222" s="7"/>
    </row>
    <row r="223" s="3" customFormat="true" ht="24.95" hidden="false" customHeight="true" outlineLevel="0" collapsed="false">
      <c r="A223" s="6"/>
      <c r="B223" s="7" t="s">
        <v>11</v>
      </c>
      <c r="C223" s="9" t="s">
        <v>228</v>
      </c>
      <c r="D223" s="8" t="s">
        <v>9</v>
      </c>
      <c r="E223" s="25" t="s">
        <v>10</v>
      </c>
      <c r="F223" s="7"/>
      <c r="J223" s="1"/>
    </row>
    <row r="224" s="11" customFormat="true" ht="32.25" hidden="false" customHeight="true" outlineLevel="0" collapsed="false">
      <c r="A224" s="6"/>
      <c r="B224" s="7" t="s">
        <v>11</v>
      </c>
      <c r="C224" s="9" t="s">
        <v>302</v>
      </c>
      <c r="D224" s="8" t="s">
        <v>9</v>
      </c>
      <c r="E224" s="25" t="s">
        <v>10</v>
      </c>
      <c r="F224" s="7"/>
      <c r="G224" s="3"/>
      <c r="H224" s="3"/>
      <c r="I224" s="3"/>
    </row>
    <row r="225" s="3" customFormat="true" ht="30" hidden="false" customHeight="true" outlineLevel="0" collapsed="false">
      <c r="A225" s="6"/>
      <c r="B225" s="7" t="s">
        <v>20</v>
      </c>
      <c r="C225" s="7" t="s">
        <v>472</v>
      </c>
      <c r="D225" s="43" t="s">
        <v>22</v>
      </c>
      <c r="E225" s="7" t="s">
        <v>10</v>
      </c>
      <c r="F225" s="7"/>
    </row>
    <row r="226" s="3" customFormat="true" ht="30" hidden="false" customHeight="true" outlineLevel="0" collapsed="false">
      <c r="A226" s="2" t="s">
        <v>473</v>
      </c>
      <c r="B226" s="2"/>
      <c r="C226" s="2"/>
      <c r="D226" s="2"/>
      <c r="E226" s="2"/>
      <c r="F226" s="2"/>
      <c r="J226" s="1"/>
    </row>
    <row r="227" s="3" customFormat="true" ht="30" hidden="false" customHeight="true" outlineLevel="0" collapsed="false">
      <c r="A227" s="10" t="s">
        <v>24</v>
      </c>
      <c r="B227" s="10" t="s">
        <v>25</v>
      </c>
      <c r="C227" s="10" t="s">
        <v>3</v>
      </c>
      <c r="D227" s="10" t="s">
        <v>26</v>
      </c>
      <c r="E227" s="10" t="s">
        <v>27</v>
      </c>
      <c r="F227" s="10" t="s">
        <v>28</v>
      </c>
      <c r="G227" s="10" t="s">
        <v>29</v>
      </c>
      <c r="H227" s="10" t="s">
        <v>30</v>
      </c>
      <c r="I227" s="10" t="s">
        <v>31</v>
      </c>
      <c r="J227" s="17"/>
    </row>
    <row r="228" s="3" customFormat="true" ht="30" hidden="false" customHeight="true" outlineLevel="0" collapsed="false">
      <c r="A228" s="12" t="n">
        <v>1</v>
      </c>
      <c r="B228" s="13" t="s">
        <v>474</v>
      </c>
      <c r="C228" s="13" t="s">
        <v>475</v>
      </c>
      <c r="D228" s="13" t="s">
        <v>181</v>
      </c>
      <c r="E228" s="14" t="s">
        <v>356</v>
      </c>
      <c r="F228" s="14" t="s">
        <v>357</v>
      </c>
      <c r="G228" s="14" t="s">
        <v>219</v>
      </c>
      <c r="H228" s="13" t="s">
        <v>476</v>
      </c>
      <c r="I228" s="14" t="s">
        <v>50</v>
      </c>
      <c r="J228" s="1"/>
    </row>
    <row r="229" s="3" customFormat="true" ht="30" hidden="false" customHeight="true" outlineLevel="0" collapsed="false">
      <c r="A229" s="12" t="n">
        <v>2</v>
      </c>
      <c r="B229" s="13" t="s">
        <v>477</v>
      </c>
      <c r="C229" s="14" t="s">
        <v>478</v>
      </c>
      <c r="D229" s="13" t="s">
        <v>181</v>
      </c>
      <c r="E229" s="14" t="s">
        <v>356</v>
      </c>
      <c r="F229" s="14" t="s">
        <v>357</v>
      </c>
      <c r="G229" s="14" t="s">
        <v>257</v>
      </c>
      <c r="H229" s="14" t="s">
        <v>479</v>
      </c>
      <c r="I229" s="14" t="s">
        <v>50</v>
      </c>
      <c r="J229" s="1"/>
    </row>
    <row r="230" s="3" customFormat="true" ht="30" hidden="false" customHeight="true" outlineLevel="0" collapsed="false">
      <c r="A230" s="12" t="n">
        <v>3</v>
      </c>
      <c r="B230" s="13" t="s">
        <v>480</v>
      </c>
      <c r="C230" s="14" t="s">
        <v>481</v>
      </c>
      <c r="D230" s="13" t="s">
        <v>181</v>
      </c>
      <c r="E230" s="14" t="s">
        <v>356</v>
      </c>
      <c r="F230" s="14" t="s">
        <v>357</v>
      </c>
      <c r="G230" s="14" t="s">
        <v>48</v>
      </c>
      <c r="H230" s="14" t="s">
        <v>482</v>
      </c>
      <c r="I230" s="14" t="s">
        <v>50</v>
      </c>
      <c r="J230" s="1"/>
    </row>
    <row r="231" s="3" customFormat="true" ht="30" hidden="false" customHeight="true" outlineLevel="0" collapsed="false">
      <c r="A231" s="12" t="n">
        <v>4</v>
      </c>
      <c r="B231" s="13" t="s">
        <v>483</v>
      </c>
      <c r="C231" s="14" t="s">
        <v>484</v>
      </c>
      <c r="D231" s="13" t="s">
        <v>181</v>
      </c>
      <c r="E231" s="14" t="s">
        <v>356</v>
      </c>
      <c r="F231" s="14" t="s">
        <v>357</v>
      </c>
      <c r="G231" s="14" t="s">
        <v>85</v>
      </c>
      <c r="H231" s="14" t="s">
        <v>485</v>
      </c>
      <c r="I231" s="14" t="s">
        <v>50</v>
      </c>
      <c r="J231" s="1"/>
    </row>
    <row r="232" s="3" customFormat="true" ht="30" hidden="false" customHeight="true" outlineLevel="0" collapsed="false">
      <c r="A232" s="12" t="n">
        <v>5</v>
      </c>
      <c r="B232" s="13" t="s">
        <v>486</v>
      </c>
      <c r="C232" s="14" t="s">
        <v>487</v>
      </c>
      <c r="D232" s="13" t="s">
        <v>181</v>
      </c>
      <c r="E232" s="14" t="s">
        <v>356</v>
      </c>
      <c r="F232" s="14" t="s">
        <v>357</v>
      </c>
      <c r="G232" s="14" t="s">
        <v>268</v>
      </c>
      <c r="H232" s="14" t="s">
        <v>488</v>
      </c>
      <c r="I232" s="14" t="s">
        <v>50</v>
      </c>
      <c r="J232" s="1"/>
    </row>
    <row r="233" s="3" customFormat="true" ht="30" hidden="false" customHeight="true" outlineLevel="0" collapsed="false">
      <c r="A233" s="12" t="n">
        <v>6</v>
      </c>
      <c r="B233" s="13" t="s">
        <v>489</v>
      </c>
      <c r="C233" s="14" t="s">
        <v>490</v>
      </c>
      <c r="D233" s="13" t="s">
        <v>181</v>
      </c>
      <c r="E233" s="14" t="s">
        <v>356</v>
      </c>
      <c r="F233" s="14" t="s">
        <v>357</v>
      </c>
      <c r="G233" s="14" t="s">
        <v>491</v>
      </c>
      <c r="H233" s="14" t="s">
        <v>492</v>
      </c>
      <c r="I233" s="14" t="s">
        <v>50</v>
      </c>
      <c r="J233" s="1"/>
    </row>
    <row r="234" customFormat="false" ht="30" hidden="false" customHeight="true" outlineLevel="0" collapsed="false">
      <c r="A234" s="12" t="n">
        <v>7</v>
      </c>
      <c r="B234" s="13" t="s">
        <v>493</v>
      </c>
      <c r="C234" s="14" t="s">
        <v>494</v>
      </c>
      <c r="D234" s="13" t="s">
        <v>181</v>
      </c>
      <c r="E234" s="14" t="s">
        <v>356</v>
      </c>
      <c r="F234" s="14" t="s">
        <v>357</v>
      </c>
      <c r="G234" s="14" t="s">
        <v>491</v>
      </c>
      <c r="H234" s="13" t="s">
        <v>495</v>
      </c>
      <c r="I234" s="14" t="s">
        <v>68</v>
      </c>
    </row>
    <row r="235" customFormat="false" ht="30" hidden="false" customHeight="true" outlineLevel="0" collapsed="false">
      <c r="A235" s="12" t="n">
        <v>8</v>
      </c>
      <c r="B235" s="13" t="s">
        <v>496</v>
      </c>
      <c r="C235" s="14" t="s">
        <v>497</v>
      </c>
      <c r="D235" s="13" t="s">
        <v>181</v>
      </c>
      <c r="E235" s="14" t="s">
        <v>356</v>
      </c>
      <c r="F235" s="14" t="s">
        <v>357</v>
      </c>
      <c r="G235" s="14" t="s">
        <v>491</v>
      </c>
      <c r="H235" s="14" t="s">
        <v>498</v>
      </c>
      <c r="I235" s="14" t="s">
        <v>50</v>
      </c>
    </row>
    <row r="236" customFormat="false" ht="30" hidden="false" customHeight="true" outlineLevel="0" collapsed="false">
      <c r="A236" s="12" t="n">
        <v>9</v>
      </c>
      <c r="B236" s="13" t="s">
        <v>499</v>
      </c>
      <c r="C236" s="14" t="s">
        <v>500</v>
      </c>
      <c r="D236" s="13" t="s">
        <v>181</v>
      </c>
      <c r="E236" s="14" t="s">
        <v>356</v>
      </c>
      <c r="F236" s="14" t="s">
        <v>357</v>
      </c>
      <c r="G236" s="14" t="s">
        <v>218</v>
      </c>
      <c r="H236" s="14" t="s">
        <v>501</v>
      </c>
      <c r="I236" s="14" t="s">
        <v>50</v>
      </c>
      <c r="J236" s="17" t="s">
        <v>72</v>
      </c>
    </row>
    <row r="237" customFormat="false" ht="30" hidden="false" customHeight="true" outlineLevel="0" collapsed="false">
      <c r="A237" s="12" t="n">
        <v>10</v>
      </c>
      <c r="B237" s="13" t="s">
        <v>502</v>
      </c>
      <c r="C237" s="14" t="s">
        <v>503</v>
      </c>
      <c r="D237" s="13" t="s">
        <v>181</v>
      </c>
      <c r="E237" s="14" t="s">
        <v>356</v>
      </c>
      <c r="F237" s="14" t="s">
        <v>357</v>
      </c>
      <c r="G237" s="14" t="s">
        <v>218</v>
      </c>
      <c r="H237" s="13" t="s">
        <v>504</v>
      </c>
      <c r="I237" s="14" t="s">
        <v>50</v>
      </c>
    </row>
    <row r="238" customFormat="false" ht="30" hidden="false" customHeight="true" outlineLevel="0" collapsed="false">
      <c r="A238" s="12" t="n">
        <v>11</v>
      </c>
      <c r="B238" s="13" t="s">
        <v>505</v>
      </c>
      <c r="C238" s="14" t="s">
        <v>506</v>
      </c>
      <c r="D238" s="13" t="s">
        <v>181</v>
      </c>
      <c r="E238" s="14" t="s">
        <v>356</v>
      </c>
      <c r="F238" s="14" t="s">
        <v>357</v>
      </c>
      <c r="G238" s="14" t="s">
        <v>219</v>
      </c>
      <c r="H238" s="14" t="s">
        <v>507</v>
      </c>
      <c r="I238" s="14" t="s">
        <v>50</v>
      </c>
    </row>
    <row r="239" customFormat="false" ht="30" hidden="false" customHeight="true" outlineLevel="0" collapsed="false">
      <c r="A239" s="12" t="n">
        <v>12</v>
      </c>
      <c r="B239" s="13" t="s">
        <v>508</v>
      </c>
      <c r="C239" s="14" t="s">
        <v>509</v>
      </c>
      <c r="D239" s="13" t="s">
        <v>181</v>
      </c>
      <c r="E239" s="14" t="s">
        <v>356</v>
      </c>
      <c r="F239" s="14" t="s">
        <v>357</v>
      </c>
      <c r="G239" s="14" t="s">
        <v>219</v>
      </c>
      <c r="H239" s="14" t="s">
        <v>510</v>
      </c>
      <c r="I239" s="14" t="s">
        <v>50</v>
      </c>
    </row>
    <row r="242" s="3" customFormat="true" ht="30" hidden="false" customHeight="true" outlineLevel="0" collapsed="false">
      <c r="A242" s="36" t="s">
        <v>511</v>
      </c>
      <c r="B242" s="36"/>
      <c r="C242" s="36"/>
      <c r="D242" s="36"/>
      <c r="E242" s="36"/>
      <c r="F242" s="36"/>
    </row>
    <row r="243" s="3" customFormat="true" ht="30" hidden="false" customHeight="true" outlineLevel="0" collapsed="false">
      <c r="A243" s="6" t="s">
        <v>2</v>
      </c>
      <c r="B243" s="6"/>
      <c r="C243" s="6" t="s">
        <v>3</v>
      </c>
      <c r="D243" s="28" t="s">
        <v>4</v>
      </c>
      <c r="E243" s="6" t="s">
        <v>5</v>
      </c>
      <c r="F243" s="6" t="s">
        <v>6</v>
      </c>
    </row>
    <row r="244" s="3" customFormat="true" ht="30" hidden="false" customHeight="true" outlineLevel="0" collapsed="false">
      <c r="A244" s="6"/>
      <c r="B244" s="7" t="s">
        <v>7</v>
      </c>
      <c r="C244" s="29" t="s">
        <v>468</v>
      </c>
      <c r="D244" s="8" t="s">
        <v>78</v>
      </c>
      <c r="E244" s="25" t="s">
        <v>10</v>
      </c>
      <c r="F244" s="7"/>
    </row>
    <row r="245" s="3" customFormat="true" ht="30" hidden="false" customHeight="true" outlineLevel="0" collapsed="false">
      <c r="A245" s="6"/>
      <c r="B245" s="7" t="s">
        <v>11</v>
      </c>
      <c r="C245" s="9" t="s">
        <v>346</v>
      </c>
      <c r="D245" s="8" t="s">
        <v>9</v>
      </c>
      <c r="E245" s="25" t="s">
        <v>10</v>
      </c>
      <c r="F245" s="7"/>
    </row>
    <row r="246" s="3" customFormat="true" ht="30" hidden="false" customHeight="true" outlineLevel="0" collapsed="false">
      <c r="A246" s="6"/>
      <c r="B246" s="7" t="s">
        <v>11</v>
      </c>
      <c r="C246" s="9" t="s">
        <v>512</v>
      </c>
      <c r="D246" s="8" t="s">
        <v>9</v>
      </c>
      <c r="E246" s="25" t="s">
        <v>10</v>
      </c>
      <c r="F246" s="7"/>
    </row>
    <row r="247" s="3" customFormat="true" ht="24.95" hidden="false" customHeight="true" outlineLevel="0" collapsed="false">
      <c r="A247" s="6"/>
      <c r="B247" s="7" t="s">
        <v>11</v>
      </c>
      <c r="C247" s="9" t="s">
        <v>333</v>
      </c>
      <c r="D247" s="8" t="s">
        <v>130</v>
      </c>
      <c r="E247" s="25" t="s">
        <v>10</v>
      </c>
      <c r="F247" s="7"/>
      <c r="J247" s="1"/>
    </row>
    <row r="248" s="11" customFormat="true" ht="32.25" hidden="false" customHeight="true" outlineLevel="0" collapsed="false">
      <c r="A248" s="6"/>
      <c r="B248" s="7" t="s">
        <v>11</v>
      </c>
      <c r="C248" s="9" t="s">
        <v>250</v>
      </c>
      <c r="D248" s="8" t="s">
        <v>130</v>
      </c>
      <c r="E248" s="25" t="s">
        <v>10</v>
      </c>
      <c r="F248" s="7"/>
      <c r="G248" s="3"/>
      <c r="H248" s="3"/>
      <c r="I248" s="3"/>
    </row>
    <row r="249" s="3" customFormat="true" ht="30" hidden="false" customHeight="true" outlineLevel="0" collapsed="false">
      <c r="A249" s="6"/>
      <c r="B249" s="7" t="s">
        <v>20</v>
      </c>
      <c r="C249" s="7" t="s">
        <v>513</v>
      </c>
      <c r="D249" s="43" t="s">
        <v>22</v>
      </c>
      <c r="E249" s="7" t="s">
        <v>10</v>
      </c>
      <c r="F249" s="7"/>
    </row>
    <row r="250" s="3" customFormat="true" ht="30" hidden="false" customHeight="true" outlineLevel="0" collapsed="false">
      <c r="A250" s="2" t="s">
        <v>514</v>
      </c>
      <c r="B250" s="2"/>
      <c r="C250" s="2"/>
      <c r="D250" s="2"/>
      <c r="E250" s="2"/>
      <c r="F250" s="2"/>
      <c r="J250" s="1"/>
    </row>
    <row r="251" s="3" customFormat="true" ht="30" hidden="false" customHeight="true" outlineLevel="0" collapsed="false">
      <c r="A251" s="10" t="s">
        <v>24</v>
      </c>
      <c r="B251" s="10" t="s">
        <v>25</v>
      </c>
      <c r="C251" s="10" t="s">
        <v>3</v>
      </c>
      <c r="D251" s="10" t="s">
        <v>26</v>
      </c>
      <c r="E251" s="10" t="s">
        <v>27</v>
      </c>
      <c r="F251" s="10" t="s">
        <v>28</v>
      </c>
      <c r="G251" s="10" t="s">
        <v>29</v>
      </c>
      <c r="H251" s="10" t="s">
        <v>30</v>
      </c>
      <c r="I251" s="10" t="s">
        <v>31</v>
      </c>
      <c r="J251" s="17"/>
    </row>
    <row r="252" s="3" customFormat="true" ht="30" hidden="false" customHeight="true" outlineLevel="0" collapsed="false">
      <c r="A252" s="12" t="n">
        <v>1</v>
      </c>
      <c r="B252" s="13" t="s">
        <v>515</v>
      </c>
      <c r="C252" s="14" t="s">
        <v>516</v>
      </c>
      <c r="D252" s="13" t="s">
        <v>181</v>
      </c>
      <c r="E252" s="14" t="s">
        <v>356</v>
      </c>
      <c r="F252" s="14" t="s">
        <v>357</v>
      </c>
      <c r="G252" s="14" t="s">
        <v>15</v>
      </c>
      <c r="H252" s="14" t="s">
        <v>517</v>
      </c>
      <c r="I252" s="14" t="s">
        <v>68</v>
      </c>
      <c r="J252" s="1"/>
    </row>
    <row r="253" s="3" customFormat="true" ht="30" hidden="false" customHeight="true" outlineLevel="0" collapsed="false">
      <c r="A253" s="12" t="n">
        <v>2</v>
      </c>
      <c r="B253" s="13" t="s">
        <v>518</v>
      </c>
      <c r="C253" s="14" t="s">
        <v>519</v>
      </c>
      <c r="D253" s="13" t="s">
        <v>181</v>
      </c>
      <c r="E253" s="14" t="s">
        <v>356</v>
      </c>
      <c r="F253" s="14" t="s">
        <v>357</v>
      </c>
      <c r="G253" s="14" t="s">
        <v>12</v>
      </c>
      <c r="H253" s="14" t="s">
        <v>520</v>
      </c>
      <c r="I253" s="14" t="s">
        <v>50</v>
      </c>
      <c r="J253" s="1"/>
    </row>
    <row r="254" s="3" customFormat="true" ht="30" hidden="false" customHeight="true" outlineLevel="0" collapsed="false">
      <c r="A254" s="12" t="n">
        <v>3</v>
      </c>
      <c r="B254" s="13" t="s">
        <v>521</v>
      </c>
      <c r="C254" s="14" t="s">
        <v>522</v>
      </c>
      <c r="D254" s="13" t="s">
        <v>181</v>
      </c>
      <c r="E254" s="14" t="s">
        <v>356</v>
      </c>
      <c r="F254" s="14" t="s">
        <v>357</v>
      </c>
      <c r="G254" s="14" t="s">
        <v>232</v>
      </c>
      <c r="H254" s="14" t="s">
        <v>523</v>
      </c>
      <c r="I254" s="14" t="s">
        <v>50</v>
      </c>
      <c r="J254" s="1"/>
    </row>
    <row r="255" s="3" customFormat="true" ht="30" hidden="false" customHeight="true" outlineLevel="0" collapsed="false">
      <c r="A255" s="12" t="n">
        <v>4</v>
      </c>
      <c r="B255" s="13" t="s">
        <v>524</v>
      </c>
      <c r="C255" s="14" t="s">
        <v>525</v>
      </c>
      <c r="D255" s="13" t="s">
        <v>181</v>
      </c>
      <c r="E255" s="14" t="s">
        <v>356</v>
      </c>
      <c r="F255" s="14" t="s">
        <v>357</v>
      </c>
      <c r="G255" s="14" t="s">
        <v>471</v>
      </c>
      <c r="H255" s="14" t="s">
        <v>526</v>
      </c>
      <c r="I255" s="14" t="s">
        <v>50</v>
      </c>
      <c r="J255" s="1"/>
    </row>
    <row r="256" s="3" customFormat="true" ht="30" hidden="false" customHeight="true" outlineLevel="0" collapsed="false">
      <c r="A256" s="12" t="n">
        <v>5</v>
      </c>
      <c r="B256" s="13" t="s">
        <v>527</v>
      </c>
      <c r="C256" s="14" t="s">
        <v>528</v>
      </c>
      <c r="D256" s="13" t="s">
        <v>181</v>
      </c>
      <c r="E256" s="14" t="s">
        <v>356</v>
      </c>
      <c r="F256" s="14" t="s">
        <v>357</v>
      </c>
      <c r="G256" s="14" t="s">
        <v>221</v>
      </c>
      <c r="H256" s="13" t="s">
        <v>529</v>
      </c>
      <c r="I256" s="14" t="s">
        <v>50</v>
      </c>
      <c r="J256" s="1"/>
    </row>
    <row r="257" s="3" customFormat="true" ht="30" hidden="false" customHeight="true" outlineLevel="0" collapsed="false">
      <c r="A257" s="12" t="n">
        <v>6</v>
      </c>
      <c r="B257" s="13" t="s">
        <v>530</v>
      </c>
      <c r="C257" s="14" t="s">
        <v>531</v>
      </c>
      <c r="D257" s="13" t="s">
        <v>181</v>
      </c>
      <c r="E257" s="14" t="s">
        <v>356</v>
      </c>
      <c r="F257" s="14" t="s">
        <v>357</v>
      </c>
      <c r="G257" s="14" t="s">
        <v>302</v>
      </c>
      <c r="H257" s="14" t="s">
        <v>532</v>
      </c>
      <c r="I257" s="14" t="s">
        <v>50</v>
      </c>
      <c r="J257" s="17" t="s">
        <v>72</v>
      </c>
    </row>
    <row r="258" customFormat="false" ht="30" hidden="false" customHeight="true" outlineLevel="0" collapsed="false">
      <c r="A258" s="12" t="n">
        <v>7</v>
      </c>
      <c r="B258" s="13" t="s">
        <v>533</v>
      </c>
      <c r="C258" s="14" t="s">
        <v>534</v>
      </c>
      <c r="D258" s="13" t="s">
        <v>181</v>
      </c>
      <c r="E258" s="14" t="s">
        <v>356</v>
      </c>
      <c r="F258" s="14" t="s">
        <v>357</v>
      </c>
      <c r="G258" s="14" t="s">
        <v>212</v>
      </c>
      <c r="H258" s="14" t="s">
        <v>535</v>
      </c>
      <c r="I258" s="14" t="s">
        <v>50</v>
      </c>
    </row>
    <row r="259" customFormat="false" ht="30" hidden="false" customHeight="true" outlineLevel="0" collapsed="false">
      <c r="A259" s="12" t="n">
        <v>8</v>
      </c>
      <c r="B259" s="13" t="s">
        <v>536</v>
      </c>
      <c r="C259" s="14" t="s">
        <v>537</v>
      </c>
      <c r="D259" s="13" t="s">
        <v>181</v>
      </c>
      <c r="E259" s="14" t="s">
        <v>356</v>
      </c>
      <c r="F259" s="14" t="s">
        <v>357</v>
      </c>
      <c r="G259" s="14" t="s">
        <v>107</v>
      </c>
      <c r="H259" s="14" t="s">
        <v>538</v>
      </c>
      <c r="I259" s="14" t="s">
        <v>50</v>
      </c>
    </row>
    <row r="260" customFormat="false" ht="30" hidden="false" customHeight="true" outlineLevel="0" collapsed="false">
      <c r="A260" s="12" t="n">
        <v>9</v>
      </c>
      <c r="B260" s="13" t="s">
        <v>539</v>
      </c>
      <c r="C260" s="14" t="s">
        <v>540</v>
      </c>
      <c r="D260" s="13" t="s">
        <v>181</v>
      </c>
      <c r="E260" s="14" t="s">
        <v>356</v>
      </c>
      <c r="F260" s="14" t="s">
        <v>357</v>
      </c>
      <c r="G260" s="14" t="s">
        <v>338</v>
      </c>
      <c r="H260" s="14" t="s">
        <v>541</v>
      </c>
      <c r="I260" s="14" t="s">
        <v>38</v>
      </c>
    </row>
    <row r="261" customFormat="false" ht="30" hidden="false" customHeight="true" outlineLevel="0" collapsed="false">
      <c r="A261" s="12" t="n">
        <v>10</v>
      </c>
      <c r="B261" s="13" t="s">
        <v>542</v>
      </c>
      <c r="C261" s="14" t="s">
        <v>543</v>
      </c>
      <c r="D261" s="13" t="s">
        <v>181</v>
      </c>
      <c r="E261" s="14" t="s">
        <v>356</v>
      </c>
      <c r="F261" s="14" t="s">
        <v>357</v>
      </c>
      <c r="G261" s="14" t="s">
        <v>66</v>
      </c>
      <c r="H261" s="14" t="s">
        <v>544</v>
      </c>
      <c r="I261" s="14" t="s">
        <v>50</v>
      </c>
    </row>
    <row r="262" customFormat="false" ht="30" hidden="false" customHeight="true" outlineLevel="0" collapsed="false">
      <c r="A262" s="12" t="n">
        <v>11</v>
      </c>
      <c r="B262" s="13" t="s">
        <v>545</v>
      </c>
      <c r="C262" s="14" t="s">
        <v>546</v>
      </c>
      <c r="D262" s="13" t="s">
        <v>181</v>
      </c>
      <c r="E262" s="14" t="s">
        <v>356</v>
      </c>
      <c r="F262" s="14" t="s">
        <v>357</v>
      </c>
      <c r="G262" s="14" t="s">
        <v>275</v>
      </c>
      <c r="H262" s="14" t="s">
        <v>547</v>
      </c>
      <c r="I262" s="14" t="s">
        <v>50</v>
      </c>
    </row>
    <row r="263" customFormat="false" ht="30" hidden="false" customHeight="true" outlineLevel="0" collapsed="false">
      <c r="A263" s="12" t="n">
        <v>12</v>
      </c>
      <c r="B263" s="13" t="s">
        <v>548</v>
      </c>
      <c r="C263" s="14" t="s">
        <v>549</v>
      </c>
      <c r="D263" s="13" t="s">
        <v>181</v>
      </c>
      <c r="E263" s="14" t="s">
        <v>356</v>
      </c>
      <c r="F263" s="14" t="s">
        <v>357</v>
      </c>
      <c r="G263" s="14" t="s">
        <v>275</v>
      </c>
      <c r="H263" s="14" t="s">
        <v>550</v>
      </c>
      <c r="I263" s="14" t="s">
        <v>50</v>
      </c>
    </row>
    <row r="264" customFormat="false" ht="30" hidden="false" customHeight="true" outlineLevel="0" collapsed="false">
      <c r="A264" s="12" t="n">
        <v>13</v>
      </c>
      <c r="B264" s="13" t="s">
        <v>551</v>
      </c>
      <c r="C264" s="14" t="s">
        <v>552</v>
      </c>
      <c r="D264" s="13" t="s">
        <v>181</v>
      </c>
      <c r="E264" s="14" t="s">
        <v>356</v>
      </c>
      <c r="F264" s="14" t="s">
        <v>357</v>
      </c>
      <c r="G264" s="14" t="s">
        <v>74</v>
      </c>
      <c r="H264" s="13" t="s">
        <v>553</v>
      </c>
      <c r="I264" s="14" t="s">
        <v>50</v>
      </c>
    </row>
  </sheetData>
  <mergeCells count="34">
    <mergeCell ref="A1:F1"/>
    <mergeCell ref="A2:F2"/>
    <mergeCell ref="A3:A9"/>
    <mergeCell ref="A10:F10"/>
    <mergeCell ref="A23:F23"/>
    <mergeCell ref="A24:A30"/>
    <mergeCell ref="A31:F31"/>
    <mergeCell ref="A48:F48"/>
    <mergeCell ref="A49:A55"/>
    <mergeCell ref="A56:F56"/>
    <mergeCell ref="A70:F70"/>
    <mergeCell ref="A71:A77"/>
    <mergeCell ref="A78:F78"/>
    <mergeCell ref="A93:F93"/>
    <mergeCell ref="A94:A100"/>
    <mergeCell ref="A101:F101"/>
    <mergeCell ref="A117:F117"/>
    <mergeCell ref="A118:A124"/>
    <mergeCell ref="A125:F125"/>
    <mergeCell ref="A141:F141"/>
    <mergeCell ref="A142:A148"/>
    <mergeCell ref="A149:F149"/>
    <mergeCell ref="A167:F167"/>
    <mergeCell ref="A168:A174"/>
    <mergeCell ref="A175:F175"/>
    <mergeCell ref="A193:F193"/>
    <mergeCell ref="A194:A200"/>
    <mergeCell ref="A201:F201"/>
    <mergeCell ref="A218:F218"/>
    <mergeCell ref="A219:A225"/>
    <mergeCell ref="A226:F226"/>
    <mergeCell ref="A242:F242"/>
    <mergeCell ref="A243:A249"/>
    <mergeCell ref="A250:F2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2" man="true" max="16383" min="0"/>
    <brk id="67" man="true" max="16383" min="0"/>
    <brk id="112" man="true" max="16383" min="0"/>
    <brk id="137"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3" min="3" style="0" width="24.28"/>
    <col collapsed="false" customWidth="true" hidden="false" outlineLevel="0" max="4" min="4" style="0" width="10.28"/>
    <col collapsed="false" customWidth="true" hidden="false" outlineLevel="0" max="5" min="5" style="0" width="17.42"/>
    <col collapsed="false" customWidth="true" hidden="false" outlineLevel="0" max="6" min="6" style="0" width="5.41"/>
    <col collapsed="false" customWidth="true" hidden="false" outlineLevel="0" max="7" min="7" style="0" width="38.28"/>
    <col collapsed="false" customWidth="true" hidden="false" outlineLevel="0" max="9" min="9" style="46" width="9.14"/>
    <col collapsed="false" customWidth="true" hidden="false" outlineLevel="0" max="10" min="10" style="0" width="11.85"/>
    <col collapsed="false" customWidth="true" hidden="false" outlineLevel="0" max="11" min="11" style="0" width="24.28"/>
    <col collapsed="false" customWidth="true" hidden="false" outlineLevel="0" max="13" min="13" style="0" width="17.42"/>
  </cols>
  <sheetData>
    <row r="1" customFormat="false" ht="16.5" hidden="false" customHeight="false" outlineLevel="0" collapsed="false">
      <c r="A1" s="47" t="s">
        <v>3</v>
      </c>
      <c r="B1" s="47" t="s">
        <v>554</v>
      </c>
      <c r="C1" s="47" t="s">
        <v>555</v>
      </c>
      <c r="D1" s="47" t="s">
        <v>556</v>
      </c>
      <c r="E1" s="47" t="s">
        <v>4</v>
      </c>
      <c r="F1" s="47" t="s">
        <v>557</v>
      </c>
      <c r="I1" s="48" t="s">
        <v>3</v>
      </c>
      <c r="J1" s="47" t="s">
        <v>554</v>
      </c>
      <c r="K1" s="47" t="s">
        <v>555</v>
      </c>
      <c r="L1" s="47" t="s">
        <v>556</v>
      </c>
      <c r="M1" s="47" t="s">
        <v>4</v>
      </c>
      <c r="N1" s="47" t="s">
        <v>557</v>
      </c>
    </row>
    <row r="2" customFormat="false" ht="13.5" hidden="false" customHeight="false" outlineLevel="0" collapsed="false">
      <c r="A2" s="47" t="s">
        <v>409</v>
      </c>
      <c r="B2" s="0" t="n">
        <v>13710847179</v>
      </c>
      <c r="C2" s="0" t="s">
        <v>558</v>
      </c>
      <c r="D2" s="0" t="s">
        <v>559</v>
      </c>
      <c r="E2" s="47" t="s">
        <v>130</v>
      </c>
      <c r="F2" s="47" t="s">
        <v>560</v>
      </c>
      <c r="H2" s="49" t="s">
        <v>561</v>
      </c>
      <c r="I2" s="50" t="s">
        <v>8</v>
      </c>
      <c r="J2" s="0" t="n">
        <f aca="false">VLOOKUP(I2,A:B,2,FALSE())</f>
        <v>13728055437</v>
      </c>
      <c r="K2" s="0" t="str">
        <f aca="false">VLOOKUP(I2,A:C,3,FALSE())</f>
        <v>huyun@scut.edu.cn</v>
      </c>
      <c r="L2" s="0" t="str">
        <f aca="false">VLOOKUP(I2,A:D,4,FALSE())</f>
        <v>20071047</v>
      </c>
      <c r="M2" s="0" t="str">
        <f aca="false">VLOOKUP(I2,A:F,5,FALSE())</f>
        <v>教授</v>
      </c>
      <c r="N2" s="0" t="str">
        <f aca="false">VLOOKUP(I2,A:F,6,FALSE())</f>
        <v>是</v>
      </c>
    </row>
    <row r="3" customFormat="false" ht="12.75" hidden="false" customHeight="false" outlineLevel="0" collapsed="false">
      <c r="A3" s="47" t="s">
        <v>36</v>
      </c>
      <c r="B3" s="0" t="n">
        <v>18202023869</v>
      </c>
      <c r="C3" s="0" t="s">
        <v>562</v>
      </c>
      <c r="D3" s="0" t="n">
        <v>20171176</v>
      </c>
      <c r="E3" s="47" t="s">
        <v>130</v>
      </c>
      <c r="F3" s="47" t="s">
        <v>560</v>
      </c>
      <c r="H3" s="49"/>
      <c r="I3" s="9" t="s">
        <v>12</v>
      </c>
      <c r="J3" s="0" t="n">
        <f aca="false">VLOOKUP(I3,A:B,2,FALSE())</f>
        <v>13678920429</v>
      </c>
      <c r="K3" s="0" t="str">
        <f aca="false">VLOOKUP(I3,A:C,3,FALSE())</f>
        <v>xpzhang@scut.edu.cn</v>
      </c>
      <c r="L3" s="0" t="str">
        <f aca="false">VLOOKUP(I3,A:D,4,FALSE())</f>
        <v>19961049</v>
      </c>
      <c r="M3" s="0" t="str">
        <f aca="false">VLOOKUP(I3,A:F,5,FALSE())</f>
        <v>教授</v>
      </c>
      <c r="N3" s="0" t="str">
        <f aca="false">VLOOKUP(I3,A:F,6,FALSE())</f>
        <v>是</v>
      </c>
    </row>
    <row r="4" customFormat="false" ht="12.75" hidden="false" customHeight="false" outlineLevel="0" collapsed="false">
      <c r="A4" s="47" t="s">
        <v>228</v>
      </c>
      <c r="B4" s="0" t="n">
        <v>13672458060</v>
      </c>
      <c r="C4" s="0" t="s">
        <v>563</v>
      </c>
      <c r="D4" s="0" t="s">
        <v>564</v>
      </c>
      <c r="E4" s="47" t="s">
        <v>9</v>
      </c>
      <c r="F4" s="47" t="s">
        <v>560</v>
      </c>
      <c r="H4" s="49"/>
      <c r="I4" s="9" t="s">
        <v>13</v>
      </c>
      <c r="J4" s="0" t="n">
        <f aca="false">VLOOKUP(I4,A:B,2,FALSE())</f>
        <v>18903069627</v>
      </c>
      <c r="K4" s="0" t="str">
        <f aca="false">VLOOKUP(I4,A:C,3,FALSE())</f>
        <v>huanghm@scut.edu.cn</v>
      </c>
      <c r="L4" s="0" t="str">
        <f aca="false">VLOOKUP(I4,A:D,4,FALSE())</f>
        <v>20161105</v>
      </c>
      <c r="M4" s="0" t="str">
        <f aca="false">VLOOKUP(I4,A:F,5,FALSE())</f>
        <v>高级工程师</v>
      </c>
      <c r="N4" s="0" t="str">
        <f aca="false">VLOOKUP(I4,A:F,6,FALSE())</f>
        <v>否</v>
      </c>
    </row>
    <row r="5" customFormat="false" ht="12.75" hidden="false" customHeight="false" outlineLevel="0" collapsed="false">
      <c r="A5" s="47" t="s">
        <v>242</v>
      </c>
      <c r="B5" s="0" t="n">
        <v>15014189056</v>
      </c>
      <c r="C5" s="0" t="s">
        <v>565</v>
      </c>
      <c r="D5" s="0" t="s">
        <v>566</v>
      </c>
      <c r="E5" s="47" t="s">
        <v>130</v>
      </c>
      <c r="F5" s="47" t="s">
        <v>567</v>
      </c>
      <c r="H5" s="49"/>
      <c r="I5" s="9" t="s">
        <v>15</v>
      </c>
      <c r="J5" s="0" t="n">
        <f aca="false">VLOOKUP(I5,A:B,2,FALSE())</f>
        <v>13710576765</v>
      </c>
      <c r="K5" s="0" t="str">
        <f aca="false">VLOOKUP(I5,A:C,3,FALSE())</f>
        <v>celshi@scut.edu.cn</v>
      </c>
      <c r="L5" s="0" t="str">
        <f aca="false">VLOOKUP(I5,A:D,4,FALSE())</f>
        <v>19981143</v>
      </c>
      <c r="M5" s="0" t="str">
        <f aca="false">VLOOKUP(I5,A:F,5,FALSE())</f>
        <v>教授</v>
      </c>
      <c r="N5" s="0" t="str">
        <f aca="false">VLOOKUP(I5,A:F,6,FALSE())</f>
        <v>是</v>
      </c>
    </row>
    <row r="6" customFormat="false" ht="13.5" hidden="false" customHeight="false" outlineLevel="0" collapsed="false">
      <c r="A6" s="47" t="s">
        <v>468</v>
      </c>
      <c r="B6" s="0" t="n">
        <v>13903009063</v>
      </c>
      <c r="C6" s="0" t="s">
        <v>568</v>
      </c>
      <c r="D6" s="0" t="s">
        <v>569</v>
      </c>
      <c r="E6" s="47" t="s">
        <v>78</v>
      </c>
      <c r="F6" s="47" t="s">
        <v>560</v>
      </c>
      <c r="H6" s="49"/>
      <c r="I6" s="51" t="s">
        <v>16</v>
      </c>
      <c r="J6" s="0" t="n">
        <f aca="false">VLOOKUP(I6,A:B,2,FALSE())</f>
        <v>13926438325</v>
      </c>
      <c r="K6" s="0" t="str">
        <f aca="false">VLOOKUP(I6,A:C,3,FALSE())</f>
        <v>lixj@ms.giec.ac.cn</v>
      </c>
      <c r="M6" s="0" t="str">
        <f aca="false">VLOOKUP(I6,A:F,5,FALSE())</f>
        <v>教授级高级工程师</v>
      </c>
      <c r="N6" s="0" t="str">
        <f aca="false">VLOOKUP(I6,A:F,6,FALSE())</f>
        <v>是</v>
      </c>
    </row>
    <row r="7" customFormat="false" ht="12.75" hidden="false" customHeight="false" outlineLevel="0" collapsed="false">
      <c r="A7" s="47" t="s">
        <v>358</v>
      </c>
      <c r="B7" s="0" t="n">
        <v>18502051308</v>
      </c>
      <c r="C7" s="0" t="s">
        <v>570</v>
      </c>
      <c r="D7" s="0" t="s">
        <v>571</v>
      </c>
      <c r="E7" s="47" t="s">
        <v>9</v>
      </c>
      <c r="F7" s="47" t="s">
        <v>560</v>
      </c>
    </row>
    <row r="8" customFormat="false" ht="13.5" hidden="false" customHeight="false" outlineLevel="0" collapsed="false">
      <c r="A8" s="47" t="s">
        <v>41</v>
      </c>
      <c r="B8" s="0" t="n">
        <v>15818895828</v>
      </c>
      <c r="C8" s="0" t="s">
        <v>572</v>
      </c>
      <c r="D8" s="0" t="s">
        <v>573</v>
      </c>
      <c r="E8" s="47" t="s">
        <v>130</v>
      </c>
      <c r="F8" s="47" t="s">
        <v>567</v>
      </c>
      <c r="H8" s="49" t="s">
        <v>574</v>
      </c>
      <c r="I8" s="50" t="s">
        <v>74</v>
      </c>
      <c r="J8" s="0" t="n">
        <f aca="false">VLOOKUP(I8,A:B,2,FALSE())</f>
        <v>13922785282</v>
      </c>
      <c r="K8" s="0" t="str">
        <f aca="false">VLOOKUP(I8,A:C,3,FALSE())</f>
        <v>huayin@scut.edu.cn</v>
      </c>
      <c r="L8" s="0" t="str">
        <f aca="false">VLOOKUP(I8,A:D,4,FALSE())</f>
        <v>20121147</v>
      </c>
      <c r="M8" s="0" t="str">
        <f aca="false">VLOOKUP(I8,A:F,5,FALSE())</f>
        <v>教授</v>
      </c>
      <c r="N8" s="0" t="str">
        <f aca="false">VLOOKUP(I8,A:F,6,FALSE())</f>
        <v>是</v>
      </c>
    </row>
    <row r="9" customFormat="false" ht="12.75" hidden="false" customHeight="false" outlineLevel="0" collapsed="false">
      <c r="A9" s="47" t="s">
        <v>471</v>
      </c>
      <c r="B9" s="0" t="n">
        <v>13501543363</v>
      </c>
      <c r="C9" s="0" t="s">
        <v>575</v>
      </c>
      <c r="D9" s="0" t="s">
        <v>576</v>
      </c>
      <c r="E9" s="47" t="s">
        <v>9</v>
      </c>
      <c r="F9" s="47" t="s">
        <v>560</v>
      </c>
      <c r="H9" s="49"/>
      <c r="I9" s="9" t="s">
        <v>75</v>
      </c>
      <c r="J9" s="0" t="n">
        <f aca="false">VLOOKUP(I9,A:B,2,FALSE())</f>
        <v>13421379527</v>
      </c>
      <c r="K9" s="0" t="str">
        <f aca="false">VLOOKUP(I9,A:C,3,FALSE())</f>
        <v>ycqiu@scut.edu.cn</v>
      </c>
      <c r="L9" s="0" t="str">
        <f aca="false">VLOOKUP(I9,A:D,4,FALSE())</f>
        <v>20171102</v>
      </c>
      <c r="M9" s="0" t="str">
        <f aca="false">VLOOKUP(I9,A:F,5,FALSE())</f>
        <v>教授</v>
      </c>
      <c r="N9" s="0" t="str">
        <f aca="false">VLOOKUP(I9,A:F,6,FALSE())</f>
        <v>是</v>
      </c>
    </row>
    <row r="10" customFormat="false" ht="12.75" hidden="false" customHeight="false" outlineLevel="0" collapsed="false">
      <c r="A10" s="47" t="s">
        <v>157</v>
      </c>
      <c r="B10" s="0" t="n">
        <v>13632349413</v>
      </c>
      <c r="C10" s="0" t="s">
        <v>577</v>
      </c>
      <c r="D10" s="0" t="n">
        <v>20031180</v>
      </c>
      <c r="E10" s="47" t="s">
        <v>9</v>
      </c>
      <c r="F10" s="47" t="s">
        <v>560</v>
      </c>
      <c r="H10" s="49"/>
      <c r="I10" s="9" t="s">
        <v>56</v>
      </c>
      <c r="J10" s="0" t="n">
        <f aca="false">VLOOKUP(I10,A:B,2,FALSE())</f>
        <v>13825092895</v>
      </c>
      <c r="K10" s="0" t="str">
        <f aca="false">VLOOKUP(I10,A:C,3,FALSE())</f>
        <v>suxintai@scut.edu.cn</v>
      </c>
      <c r="L10" s="0" t="n">
        <f aca="false">VLOOKUP(I10,A:D,4,FALSE())</f>
        <v>20191033</v>
      </c>
      <c r="M10" s="0" t="str">
        <f aca="false">VLOOKUP(I10,A:F,5,FALSE())</f>
        <v>教授</v>
      </c>
      <c r="N10" s="0" t="str">
        <f aca="false">VLOOKUP(I10,A:F,6,FALSE())</f>
        <v>是</v>
      </c>
    </row>
    <row r="11" customFormat="false" ht="12.75" hidden="false" customHeight="false" outlineLevel="0" collapsed="false">
      <c r="A11" s="47" t="s">
        <v>333</v>
      </c>
      <c r="B11" s="0" t="n">
        <v>13794306575</v>
      </c>
      <c r="C11" s="0" t="s">
        <v>578</v>
      </c>
      <c r="D11" s="0" t="s">
        <v>579</v>
      </c>
      <c r="E11" s="47" t="s">
        <v>130</v>
      </c>
      <c r="F11" s="47" t="s">
        <v>560</v>
      </c>
      <c r="H11" s="49"/>
      <c r="I11" s="9" t="s">
        <v>76</v>
      </c>
      <c r="J11" s="0" t="n">
        <f aca="false">VLOOKUP(I11,A:B,2,FALSE())</f>
        <v>13825047218</v>
      </c>
      <c r="K11" s="0" t="str">
        <f aca="false">VLOOKUP(I11,A:C,3,FALSE())</f>
        <v>esxxiong@scut.edu.cn</v>
      </c>
      <c r="L11" s="0" t="str">
        <f aca="false">VLOOKUP(I11,A:D,4,FALSE())</f>
        <v>20151161</v>
      </c>
      <c r="M11" s="0" t="str">
        <f aca="false">VLOOKUP(I11,A:F,5,FALSE())</f>
        <v>教授</v>
      </c>
      <c r="N11" s="0" t="str">
        <f aca="false">VLOOKUP(I11,A:F,6,FALSE())</f>
        <v>是</v>
      </c>
    </row>
    <row r="12" customFormat="false" ht="13.5" hidden="false" customHeight="false" outlineLevel="0" collapsed="false">
      <c r="A12" s="47" t="s">
        <v>246</v>
      </c>
      <c r="B12" s="0" t="n">
        <v>13602746125</v>
      </c>
      <c r="C12" s="0" t="s">
        <v>580</v>
      </c>
      <c r="D12" s="0" t="s">
        <v>581</v>
      </c>
      <c r="E12" s="47" t="s">
        <v>9</v>
      </c>
      <c r="F12" s="47" t="s">
        <v>560</v>
      </c>
      <c r="H12" s="49"/>
      <c r="I12" s="51" t="s">
        <v>77</v>
      </c>
      <c r="J12" s="0" t="n">
        <f aca="false">VLOOKUP(I12,A:B,2,FALSE())</f>
        <v>13802529566</v>
      </c>
      <c r="K12" s="0" t="str">
        <f aca="false">VLOOKUP(I12,A:C,3,FALSE())</f>
        <v>cjysteve@126.com</v>
      </c>
      <c r="M12" s="0" t="str">
        <f aca="false">VLOOKUP(I12,A:F,5,FALSE())</f>
        <v>研究员</v>
      </c>
      <c r="N12" s="0" t="str">
        <f aca="false">VLOOKUP(I12,A:F,6,FALSE())</f>
        <v>是</v>
      </c>
    </row>
    <row r="13" customFormat="false" ht="12.75" hidden="false" customHeight="false" outlineLevel="0" collapsed="false">
      <c r="A13" s="47" t="s">
        <v>8</v>
      </c>
      <c r="B13" s="0" t="n">
        <v>13728055437</v>
      </c>
      <c r="C13" s="0" t="s">
        <v>582</v>
      </c>
      <c r="D13" s="0" t="s">
        <v>583</v>
      </c>
      <c r="E13" s="47" t="s">
        <v>9</v>
      </c>
      <c r="F13" s="47" t="s">
        <v>560</v>
      </c>
    </row>
    <row r="14" customFormat="false" ht="13.5" hidden="false" customHeight="false" outlineLevel="0" collapsed="false">
      <c r="A14" s="47" t="s">
        <v>164</v>
      </c>
      <c r="B14" s="0" t="n">
        <v>13650827005</v>
      </c>
      <c r="C14" s="0" t="s">
        <v>584</v>
      </c>
      <c r="D14" s="0" t="s">
        <v>585</v>
      </c>
      <c r="E14" s="47" t="s">
        <v>9</v>
      </c>
      <c r="F14" s="47" t="s">
        <v>560</v>
      </c>
      <c r="H14" s="49" t="s">
        <v>586</v>
      </c>
      <c r="I14" s="50" t="s">
        <v>107</v>
      </c>
      <c r="J14" s="0" t="n">
        <f aca="false">VLOOKUP(I14,A:B,2,FALSE())</f>
        <v>13560353817</v>
      </c>
      <c r="K14" s="0" t="str">
        <f aca="false">VLOOKUP(I14,A:C,3,FALSE())</f>
        <v>nwzhu@scut.edu.cn</v>
      </c>
      <c r="L14" s="0" t="str">
        <f aca="false">VLOOKUP(I14,A:D,4,FALSE())</f>
        <v>20031181</v>
      </c>
      <c r="M14" s="0" t="str">
        <f aca="false">VLOOKUP(I14,A:F,5,FALSE())</f>
        <v>教授</v>
      </c>
      <c r="N14" s="0" t="str">
        <f aca="false">VLOOKUP(I14,A:F,6,FALSE())</f>
        <v>是</v>
      </c>
    </row>
    <row r="15" customFormat="false" ht="12.75" hidden="false" customHeight="false" outlineLevel="0" collapsed="false">
      <c r="A15" s="47" t="s">
        <v>13</v>
      </c>
      <c r="B15" s="0" t="n">
        <v>18903069627</v>
      </c>
      <c r="C15" s="0" t="s">
        <v>587</v>
      </c>
      <c r="D15" s="0" t="s">
        <v>588</v>
      </c>
      <c r="E15" s="47" t="s">
        <v>14</v>
      </c>
      <c r="F15" s="47" t="s">
        <v>567</v>
      </c>
      <c r="H15" s="49"/>
      <c r="I15" s="9" t="s">
        <v>129</v>
      </c>
      <c r="J15" s="0" t="n">
        <f aca="false">VLOOKUP(I15,A:B,2,FALSE())</f>
        <v>13392692850</v>
      </c>
      <c r="K15" s="0" t="str">
        <f aca="false">VLOOKUP(I15,A:C,3,FALSE())</f>
        <v>ppjl@scut.edu.cn</v>
      </c>
      <c r="L15" s="0" t="str">
        <f aca="false">VLOOKUP(I15,A:D,4,FALSE())</f>
        <v>20021149</v>
      </c>
      <c r="M15" s="0" t="str">
        <f aca="false">VLOOKUP(I15,A:F,5,FALSE())</f>
        <v>教授</v>
      </c>
      <c r="N15" s="0" t="str">
        <f aca="false">VLOOKUP(I15,A:F,6,FALSE())</f>
        <v>否</v>
      </c>
    </row>
    <row r="16" customFormat="false" ht="12.75" hidden="false" customHeight="false" outlineLevel="0" collapsed="false">
      <c r="A16" s="47" t="s">
        <v>250</v>
      </c>
      <c r="B16" s="0" t="n">
        <v>13602774286</v>
      </c>
      <c r="C16" s="0" t="s">
        <v>589</v>
      </c>
      <c r="D16" s="0" t="s">
        <v>590</v>
      </c>
      <c r="E16" s="47" t="s">
        <v>130</v>
      </c>
      <c r="F16" s="47" t="s">
        <v>567</v>
      </c>
      <c r="H16" s="49"/>
      <c r="I16" s="9" t="s">
        <v>36</v>
      </c>
      <c r="J16" s="0" t="n">
        <f aca="false">VLOOKUP(I16,A:B,2,FALSE())</f>
        <v>18202023869</v>
      </c>
      <c r="K16" s="0" t="str">
        <f aca="false">VLOOKUP(I16,A:C,3,FALSE())</f>
        <v>chenpr@scut.edu.cn</v>
      </c>
      <c r="L16" s="0" t="n">
        <f aca="false">VLOOKUP(I16,A:D,4,FALSE())</f>
        <v>20171176</v>
      </c>
      <c r="M16" s="0" t="str">
        <f aca="false">VLOOKUP(I16,A:F,5,FALSE())</f>
        <v>副教授</v>
      </c>
      <c r="N16" s="0" t="str">
        <f aca="false">VLOOKUP(I16,A:F,6,FALSE())</f>
        <v>是</v>
      </c>
    </row>
    <row r="17" customFormat="false" ht="12.75" hidden="false" customHeight="false" outlineLevel="0" collapsed="false">
      <c r="A17" s="47" t="s">
        <v>380</v>
      </c>
      <c r="B17" s="0" t="n">
        <v>18825129462</v>
      </c>
      <c r="C17" s="0" t="s">
        <v>591</v>
      </c>
      <c r="D17" s="0" t="s">
        <v>592</v>
      </c>
      <c r="E17" s="47" t="s">
        <v>9</v>
      </c>
      <c r="F17" s="47" t="s">
        <v>560</v>
      </c>
      <c r="H17" s="49"/>
      <c r="I17" s="9" t="s">
        <v>122</v>
      </c>
      <c r="J17" s="0" t="n">
        <f aca="false">VLOOKUP(I17,A:B,2,FALSE())</f>
        <v>13570220967</v>
      </c>
      <c r="K17" s="0" t="str">
        <f aca="false">VLOOKUP(I17,A:C,3,FALSE())</f>
        <v>esxkang@scut.edu.cn</v>
      </c>
      <c r="L17" s="0" t="str">
        <f aca="false">VLOOKUP(I17,A:D,4,FALSE())</f>
        <v>20161003</v>
      </c>
      <c r="M17" s="0" t="str">
        <f aca="false">VLOOKUP(I17,A:F,5,FALSE())</f>
        <v>教授</v>
      </c>
      <c r="N17" s="0" t="str">
        <f aca="false">VLOOKUP(I17,A:F,6,FALSE())</f>
        <v>是</v>
      </c>
    </row>
    <row r="18" customFormat="false" ht="13.5" hidden="false" customHeight="false" outlineLevel="0" collapsed="false">
      <c r="A18" s="47" t="s">
        <v>122</v>
      </c>
      <c r="B18" s="0" t="n">
        <v>13570220967</v>
      </c>
      <c r="C18" s="0" t="s">
        <v>593</v>
      </c>
      <c r="D18" s="0" t="s">
        <v>594</v>
      </c>
      <c r="E18" s="47" t="s">
        <v>9</v>
      </c>
      <c r="F18" s="47" t="s">
        <v>560</v>
      </c>
      <c r="H18" s="49"/>
      <c r="I18" s="51" t="s">
        <v>131</v>
      </c>
      <c r="J18" s="0" t="n">
        <f aca="false">VLOOKUP(I18,A:B,2,FALSE())</f>
        <v>13503003872</v>
      </c>
      <c r="K18" s="0" t="str">
        <f aca="false">VLOOKUP(I18,A:C,3,FALSE())</f>
        <v>1151962574@qq.com</v>
      </c>
      <c r="M18" s="0" t="str">
        <f aca="false">VLOOKUP(I18,A:F,5,FALSE())</f>
        <v>高级工程师</v>
      </c>
      <c r="N18" s="0" t="str">
        <f aca="false">VLOOKUP(I18,A:F,6,FALSE())</f>
        <v>否</v>
      </c>
    </row>
    <row r="19" customFormat="false" ht="12.75" hidden="false" customHeight="false" outlineLevel="0" collapsed="false">
      <c r="A19" s="47" t="s">
        <v>168</v>
      </c>
      <c r="B19" s="0" t="n">
        <v>13570974216</v>
      </c>
      <c r="C19" s="0" t="s">
        <v>595</v>
      </c>
      <c r="D19" s="0" t="s">
        <v>596</v>
      </c>
      <c r="E19" s="47" t="s">
        <v>9</v>
      </c>
      <c r="F19" s="47" t="s">
        <v>560</v>
      </c>
    </row>
    <row r="20" customFormat="false" ht="13.5" hidden="false" customHeight="false" outlineLevel="0" collapsed="false">
      <c r="A20" s="47" t="s">
        <v>126</v>
      </c>
      <c r="B20" s="0" t="n">
        <v>15920367501</v>
      </c>
      <c r="C20" s="0" t="s">
        <v>597</v>
      </c>
      <c r="D20" s="0" t="s">
        <v>598</v>
      </c>
      <c r="E20" s="47" t="s">
        <v>130</v>
      </c>
      <c r="F20" s="47" t="s">
        <v>560</v>
      </c>
      <c r="H20" s="49" t="s">
        <v>599</v>
      </c>
      <c r="I20" s="50" t="s">
        <v>157</v>
      </c>
      <c r="J20" s="0" t="n">
        <f aca="false">VLOOKUP(I20,A:B,2,FALSE())</f>
        <v>13632349413</v>
      </c>
      <c r="K20" s="0" t="str">
        <f aca="false">VLOOKUP(I20,A:C,3,FALSE())</f>
        <v>mlfu@scut.edu.cn</v>
      </c>
      <c r="M20" s="0" t="str">
        <f aca="false">VLOOKUP(I20,A:F,5,FALSE())</f>
        <v>教授</v>
      </c>
      <c r="N20" s="0" t="str">
        <f aca="false">VLOOKUP(I20,A:F,6,FALSE())</f>
        <v>是</v>
      </c>
    </row>
    <row r="21" customFormat="false" ht="12.75" hidden="false" customHeight="false" outlineLevel="0" collapsed="false">
      <c r="A21" s="47" t="s">
        <v>137</v>
      </c>
      <c r="B21" s="0" t="n">
        <v>13539890869</v>
      </c>
      <c r="C21" s="0" t="s">
        <v>600</v>
      </c>
      <c r="D21" s="0" t="s">
        <v>601</v>
      </c>
      <c r="E21" s="47" t="s">
        <v>9</v>
      </c>
      <c r="F21" s="47" t="s">
        <v>560</v>
      </c>
      <c r="H21" s="49"/>
      <c r="I21" s="9" t="s">
        <v>168</v>
      </c>
      <c r="J21" s="0" t="n">
        <f aca="false">VLOOKUP(I21,A:B,2,FALSE())</f>
        <v>13570974216</v>
      </c>
      <c r="K21" s="0" t="str">
        <f aca="false">VLOOKUP(I21,A:C,3,FALSE())</f>
        <v>sclai@scut.edu.cn</v>
      </c>
      <c r="M21" s="0" t="str">
        <f aca="false">VLOOKUP(I21,A:F,5,FALSE())</f>
        <v>教授</v>
      </c>
      <c r="N21" s="0" t="str">
        <f aca="false">VLOOKUP(I21,A:F,6,FALSE())</f>
        <v>是</v>
      </c>
    </row>
    <row r="22" customFormat="false" ht="12.75" hidden="false" customHeight="false" outlineLevel="0" collapsed="false">
      <c r="A22" s="47" t="s">
        <v>261</v>
      </c>
      <c r="B22" s="0" t="n">
        <v>13533784326</v>
      </c>
      <c r="C22" s="0" t="s">
        <v>602</v>
      </c>
      <c r="D22" s="0" t="s">
        <v>603</v>
      </c>
      <c r="E22" s="47" t="s">
        <v>130</v>
      </c>
      <c r="F22" s="47" t="s">
        <v>560</v>
      </c>
      <c r="H22" s="49"/>
      <c r="I22" s="9" t="s">
        <v>164</v>
      </c>
      <c r="J22" s="0" t="n">
        <f aca="false">VLOOKUP(I22,A:B,2,FALSE())</f>
        <v>13650827005</v>
      </c>
      <c r="K22" s="0" t="str">
        <f aca="false">VLOOKUP(I22,A:C,3,FALSE())</f>
        <v>cebhuang@scut.edu.cn</v>
      </c>
      <c r="M22" s="0" t="str">
        <f aca="false">VLOOKUP(I22,A:F,5,FALSE())</f>
        <v>教授</v>
      </c>
      <c r="N22" s="0" t="str">
        <f aca="false">VLOOKUP(I22,A:F,6,FALSE())</f>
        <v>是</v>
      </c>
    </row>
    <row r="23" customFormat="false" ht="12.75" hidden="false" customHeight="false" outlineLevel="0" collapsed="false">
      <c r="A23" s="47" t="s">
        <v>338</v>
      </c>
      <c r="B23" s="0" t="n">
        <v>13602414406</v>
      </c>
      <c r="C23" s="0" t="s">
        <v>604</v>
      </c>
      <c r="D23" s="0" t="s">
        <v>605</v>
      </c>
      <c r="E23" s="47" t="s">
        <v>78</v>
      </c>
      <c r="F23" s="47" t="s">
        <v>560</v>
      </c>
      <c r="H23" s="49"/>
      <c r="I23" s="9" t="s">
        <v>41</v>
      </c>
      <c r="J23" s="0" t="n">
        <f aca="false">VLOOKUP(I23,A:B,2,FALSE())</f>
        <v>15818895828</v>
      </c>
      <c r="K23" s="0" t="str">
        <f aca="false">VLOOKUP(I23,A:C,3,FALSE())</f>
        <v>fanly@scut.edu.cn</v>
      </c>
      <c r="M23" s="0" t="str">
        <f aca="false">VLOOKUP(I23,A:F,5,FALSE())</f>
        <v>副教授</v>
      </c>
      <c r="N23" s="0" t="str">
        <f aca="false">VLOOKUP(I23,A:F,6,FALSE())</f>
        <v>否</v>
      </c>
    </row>
    <row r="24" customFormat="false" ht="13.5" hidden="false" customHeight="false" outlineLevel="0" collapsed="false">
      <c r="A24" s="47" t="s">
        <v>89</v>
      </c>
      <c r="B24" s="0" t="n">
        <v>15361754080</v>
      </c>
      <c r="C24" s="0" t="s">
        <v>606</v>
      </c>
      <c r="D24" s="0" t="s">
        <v>607</v>
      </c>
      <c r="E24" s="47" t="s">
        <v>9</v>
      </c>
      <c r="F24" s="47" t="s">
        <v>560</v>
      </c>
      <c r="H24" s="49"/>
      <c r="I24" s="51" t="s">
        <v>174</v>
      </c>
      <c r="J24" s="0" t="n">
        <f aca="false">VLOOKUP(I24,A:B,2,FALSE())</f>
        <v>13760664377</v>
      </c>
      <c r="K24" s="0" t="str">
        <f aca="false">VLOOKUP(I24,A:C,3,FALSE())</f>
        <v>2216111045@qq.com</v>
      </c>
      <c r="M24" s="0" t="str">
        <f aca="false">VLOOKUP(I24,A:F,5,FALSE())</f>
        <v>高级工程师</v>
      </c>
      <c r="N24" s="0" t="str">
        <f aca="false">VLOOKUP(I24,A:F,6,FALSE())</f>
        <v>否</v>
      </c>
    </row>
    <row r="25" customFormat="false" ht="12.75" hidden="false" customHeight="false" outlineLevel="0" collapsed="false">
      <c r="A25" s="47" t="s">
        <v>268</v>
      </c>
      <c r="B25" s="0" t="n">
        <v>13600451025</v>
      </c>
      <c r="C25" s="0" t="s">
        <v>608</v>
      </c>
      <c r="D25" s="0" t="s">
        <v>609</v>
      </c>
      <c r="E25" s="47" t="s">
        <v>9</v>
      </c>
      <c r="F25" s="47" t="s">
        <v>560</v>
      </c>
    </row>
    <row r="26" customFormat="false" ht="13.5" hidden="false" customHeight="false" outlineLevel="0" collapsed="false">
      <c r="A26" s="47" t="s">
        <v>220</v>
      </c>
      <c r="B26" s="0" t="n">
        <v>13660591591</v>
      </c>
      <c r="C26" s="0" t="s">
        <v>610</v>
      </c>
      <c r="D26" s="0" t="s">
        <v>611</v>
      </c>
      <c r="E26" s="47" t="s">
        <v>9</v>
      </c>
      <c r="F26" s="47" t="s">
        <v>560</v>
      </c>
      <c r="H26" s="49" t="s">
        <v>612</v>
      </c>
      <c r="I26" s="50" t="s">
        <v>218</v>
      </c>
      <c r="J26" s="0" t="n">
        <f aca="false">VLOOKUP(I26,A:B,2,FALSE())</f>
        <v>13660539751</v>
      </c>
      <c r="K26" s="0" t="str">
        <f aca="false">VLOOKUP(I26,A:C,3,FALSE())</f>
        <v>ppjqwan@scut.edu.cn</v>
      </c>
      <c r="L26" s="0" t="str">
        <f aca="false">VLOOKUP(I26,A25:D80,4,FALSE())</f>
        <v>19931040</v>
      </c>
      <c r="M26" s="0" t="str">
        <f aca="false">VLOOKUP(I26,A:F,5,FALSE())</f>
        <v>教授</v>
      </c>
      <c r="N26" s="0" t="str">
        <f aca="false">VLOOKUP(I26,A:F,6,FALSE())</f>
        <v>是</v>
      </c>
    </row>
    <row r="27" customFormat="false" ht="12.75" hidden="false" customHeight="false" outlineLevel="0" collapsed="false">
      <c r="A27" s="47" t="s">
        <v>75</v>
      </c>
      <c r="B27" s="0" t="n">
        <v>13421379527</v>
      </c>
      <c r="C27" s="0" t="s">
        <v>613</v>
      </c>
      <c r="D27" s="0" t="s">
        <v>614</v>
      </c>
      <c r="E27" s="47" t="s">
        <v>9</v>
      </c>
      <c r="F27" s="47" t="s">
        <v>560</v>
      </c>
      <c r="H27" s="49"/>
      <c r="I27" s="9" t="s">
        <v>219</v>
      </c>
      <c r="J27" s="0" t="n">
        <f aca="false">VLOOKUP(I27,A:B,2,FALSE())</f>
        <v>13802767806</v>
      </c>
      <c r="K27" s="0" t="str">
        <f aca="false">VLOOKUP(I27,A:C,3,FALSE())</f>
        <v>cexjwang@scut.edu.cn</v>
      </c>
      <c r="L27" s="0" t="str">
        <f aca="false">VLOOKUP(I27,A26:D81,4,FALSE())</f>
        <v>19871012</v>
      </c>
      <c r="M27" s="0" t="str">
        <f aca="false">VLOOKUP(I27,A:F,5,FALSE())</f>
        <v>教授</v>
      </c>
      <c r="N27" s="0" t="str">
        <f aca="false">VLOOKUP(I27,A:F,6,FALSE())</f>
        <v>是</v>
      </c>
    </row>
    <row r="28" customFormat="false" ht="12.75" hidden="false" customHeight="false" outlineLevel="0" collapsed="false">
      <c r="A28" s="47" t="s">
        <v>15</v>
      </c>
      <c r="B28" s="0" t="n">
        <v>13710576765</v>
      </c>
      <c r="C28" s="0" t="s">
        <v>615</v>
      </c>
      <c r="D28" s="0" t="s">
        <v>616</v>
      </c>
      <c r="E28" s="47" t="s">
        <v>9</v>
      </c>
      <c r="F28" s="47" t="s">
        <v>560</v>
      </c>
      <c r="H28" s="49"/>
      <c r="I28" s="9" t="s">
        <v>220</v>
      </c>
      <c r="J28" s="0" t="n">
        <f aca="false">VLOOKUP(I28,A:B,2,FALSE())</f>
        <v>13660591591</v>
      </c>
      <c r="K28" s="0" t="str">
        <f aca="false">VLOOKUP(I28,A:C,3,FALSE())</f>
        <v>qinyujie@scut.edu.cn</v>
      </c>
      <c r="M28" s="0" t="str">
        <f aca="false">VLOOKUP(I28,A:F,5,FALSE())</f>
        <v>教授</v>
      </c>
      <c r="N28" s="0" t="str">
        <f aca="false">VLOOKUP(I28,A:F,6,FALSE())</f>
        <v>是</v>
      </c>
    </row>
    <row r="29" customFormat="false" ht="12.75" hidden="false" customHeight="false" outlineLevel="0" collapsed="false">
      <c r="A29" s="47" t="s">
        <v>317</v>
      </c>
      <c r="B29" s="0" t="n">
        <v>13924130388</v>
      </c>
      <c r="C29" s="0" t="s">
        <v>617</v>
      </c>
      <c r="D29" s="0" t="s">
        <v>618</v>
      </c>
      <c r="E29" s="47" t="s">
        <v>9</v>
      </c>
      <c r="F29" s="47" t="s">
        <v>560</v>
      </c>
      <c r="H29" s="49"/>
      <c r="I29" s="9" t="s">
        <v>221</v>
      </c>
      <c r="J29" s="0" t="n">
        <f aca="false">VLOOKUP(I29,A:B,2,FALSE())</f>
        <v>13929580290</v>
      </c>
      <c r="K29" s="0" t="str">
        <f aca="false">VLOOKUP(I29,A:C,3,FALSE())</f>
        <v>yanwang@scut.edu.cn</v>
      </c>
      <c r="L29" s="0" t="str">
        <f aca="false">VLOOKUP(I29,A28:D83,4,FALSE())</f>
        <v>20051175</v>
      </c>
      <c r="M29" s="0" t="str">
        <f aca="false">VLOOKUP(I29,A:F,5,FALSE())</f>
        <v>副教授</v>
      </c>
      <c r="N29" s="0" t="str">
        <f aca="false">VLOOKUP(I29,A:F,6,FALSE())</f>
        <v>否</v>
      </c>
    </row>
    <row r="30" customFormat="false" ht="13.5" hidden="false" customHeight="false" outlineLevel="0" collapsed="false">
      <c r="A30" s="47" t="s">
        <v>96</v>
      </c>
      <c r="B30" s="0" t="n">
        <v>15625133155</v>
      </c>
      <c r="C30" s="0" t="s">
        <v>619</v>
      </c>
      <c r="D30" s="0" t="n">
        <v>20171173</v>
      </c>
      <c r="E30" s="47" t="s">
        <v>9</v>
      </c>
      <c r="F30" s="47" t="s">
        <v>560</v>
      </c>
      <c r="H30" s="49"/>
      <c r="I30" s="51" t="s">
        <v>222</v>
      </c>
      <c r="J30" s="0" t="n">
        <f aca="false">VLOOKUP(I30,A:B,2,FALSE())</f>
        <v>15004007858</v>
      </c>
      <c r="K30" s="0" t="str">
        <f aca="false">VLOOKUP(I30,A:C,3,FALSE())</f>
        <v>150040070858@163.com</v>
      </c>
      <c r="M30" s="0" t="str">
        <f aca="false">VLOOKUP(I30,A:F,5,FALSE())</f>
        <v>高级工程师</v>
      </c>
      <c r="N30" s="0" t="str">
        <f aca="false">VLOOKUP(I30,A:F,6,FALSE())</f>
        <v>否</v>
      </c>
    </row>
    <row r="31" customFormat="false" ht="12.75" hidden="false" customHeight="false" outlineLevel="0" collapsed="false">
      <c r="A31" s="47" t="s">
        <v>56</v>
      </c>
      <c r="B31" s="0" t="n">
        <v>13825092895</v>
      </c>
      <c r="C31" s="0" t="s">
        <v>620</v>
      </c>
      <c r="D31" s="0" t="n">
        <v>20191033</v>
      </c>
      <c r="E31" s="47" t="s">
        <v>9</v>
      </c>
      <c r="F31" s="47" t="s">
        <v>560</v>
      </c>
    </row>
    <row r="32" customFormat="false" ht="13.5" hidden="false" customHeight="false" outlineLevel="0" collapsed="false">
      <c r="A32" s="47" t="s">
        <v>326</v>
      </c>
      <c r="B32" s="0" t="n">
        <v>13824402405</v>
      </c>
      <c r="C32" s="0" t="s">
        <v>621</v>
      </c>
      <c r="D32" s="0" t="s">
        <v>622</v>
      </c>
      <c r="E32" s="47" t="s">
        <v>130</v>
      </c>
      <c r="F32" s="47" t="s">
        <v>560</v>
      </c>
      <c r="H32" s="49" t="s">
        <v>623</v>
      </c>
      <c r="I32" s="50" t="s">
        <v>272</v>
      </c>
      <c r="J32" s="0" t="n">
        <f aca="false">VLOOKUP(I32,A:B,2,FALSE())</f>
        <v>13302238303</v>
      </c>
      <c r="K32" s="0" t="str">
        <f aca="false">VLOOKUP(I32,A:C,3,FALSE())</f>
        <v>cechwei@scut.edu.cn</v>
      </c>
      <c r="L32" s="0" t="str">
        <f aca="false">VLOOKUP(I32,A31:D86,4,FALSE())</f>
        <v>19891007</v>
      </c>
      <c r="M32" s="0" t="str">
        <f aca="false">VLOOKUP(I32,A:F,5,FALSE())</f>
        <v>教授</v>
      </c>
      <c r="N32" s="0" t="str">
        <f aca="false">VLOOKUP(I32,A:F,6,FALSE())</f>
        <v>是</v>
      </c>
    </row>
    <row r="33" customFormat="false" ht="12.75" hidden="false" customHeight="false" outlineLevel="0" collapsed="false">
      <c r="A33" s="47" t="s">
        <v>218</v>
      </c>
      <c r="B33" s="0" t="n">
        <v>13660539751</v>
      </c>
      <c r="C33" s="0" t="s">
        <v>624</v>
      </c>
      <c r="D33" s="0" t="s">
        <v>625</v>
      </c>
      <c r="E33" s="47" t="s">
        <v>9</v>
      </c>
      <c r="F33" s="47" t="s">
        <v>560</v>
      </c>
      <c r="H33" s="49"/>
      <c r="I33" s="9" t="s">
        <v>268</v>
      </c>
      <c r="J33" s="0" t="n">
        <f aca="false">VLOOKUP(I33,A:B,2,FALSE())</f>
        <v>13600451025</v>
      </c>
      <c r="K33" s="0" t="str">
        <f aca="false">VLOOKUP(I33,A:C,3,FALSE())</f>
        <v>ppywma@scut.edu.cn</v>
      </c>
      <c r="M33" s="0" t="str">
        <f aca="false">VLOOKUP(I33,A:F,5,FALSE())</f>
        <v>教授</v>
      </c>
      <c r="N33" s="0" t="str">
        <f aca="false">VLOOKUP(I33,A:F,6,FALSE())</f>
        <v>是</v>
      </c>
    </row>
    <row r="34" customFormat="false" ht="12.75" hidden="false" customHeight="false" outlineLevel="0" collapsed="false">
      <c r="A34" s="47" t="s">
        <v>219</v>
      </c>
      <c r="B34" s="0" t="n">
        <v>13802767806</v>
      </c>
      <c r="C34" s="0" t="s">
        <v>626</v>
      </c>
      <c r="D34" s="0" t="s">
        <v>627</v>
      </c>
      <c r="E34" s="47" t="s">
        <v>9</v>
      </c>
      <c r="F34" s="47" t="s">
        <v>560</v>
      </c>
      <c r="H34" s="49"/>
      <c r="I34" s="9" t="s">
        <v>261</v>
      </c>
      <c r="J34" s="0" t="n">
        <f aca="false">VLOOKUP(I34,A:B,2,FALSE())</f>
        <v>13533784326</v>
      </c>
      <c r="K34" s="0" t="str">
        <f aca="false">VLOOKUP(I34,A:C,3,FALSE())</f>
        <v>zehualiu@scut.edu.cn</v>
      </c>
      <c r="M34" s="0" t="str">
        <f aca="false">VLOOKUP(I34,A:F,5,FALSE())</f>
        <v>副教授</v>
      </c>
      <c r="N34" s="0" t="str">
        <f aca="false">VLOOKUP(I34,A:F,6,FALSE())</f>
        <v>是</v>
      </c>
    </row>
    <row r="35" customFormat="false" ht="12.75" hidden="false" customHeight="false" outlineLevel="0" collapsed="false">
      <c r="A35" s="47" t="s">
        <v>221</v>
      </c>
      <c r="B35" s="0" t="n">
        <v>13929580290</v>
      </c>
      <c r="C35" s="0" t="s">
        <v>628</v>
      </c>
      <c r="D35" s="0" t="s">
        <v>629</v>
      </c>
      <c r="E35" s="47" t="s">
        <v>130</v>
      </c>
      <c r="F35" s="47" t="s">
        <v>567</v>
      </c>
      <c r="H35" s="49"/>
      <c r="I35" s="9" t="s">
        <v>275</v>
      </c>
      <c r="J35" s="0" t="n">
        <f aca="false">VLOOKUP(I35,A:B,2,FALSE())</f>
        <v>13710477506</v>
      </c>
      <c r="K35" s="0" t="str">
        <f aca="false">VLOOKUP(I35,A:C,3,FALSE())</f>
        <v>xyyi@scut.edu.cn</v>
      </c>
      <c r="L35" s="0" t="str">
        <f aca="false">VLOOKUP(I35,A34:D89,4,FALSE())</f>
        <v>20001090</v>
      </c>
      <c r="M35" s="0" t="str">
        <f aca="false">VLOOKUP(I35,A:F,5,FALSE())</f>
        <v>教授</v>
      </c>
      <c r="N35" s="0" t="str">
        <f aca="false">VLOOKUP(I35,A:F,6,FALSE())</f>
        <v>是</v>
      </c>
    </row>
    <row r="36" customFormat="false" ht="13.5" hidden="false" customHeight="false" outlineLevel="0" collapsed="false">
      <c r="A36" s="47" t="s">
        <v>272</v>
      </c>
      <c r="B36" s="0" t="n">
        <v>13302238303</v>
      </c>
      <c r="C36" s="0" t="s">
        <v>630</v>
      </c>
      <c r="D36" s="0" t="s">
        <v>631</v>
      </c>
      <c r="E36" s="47" t="s">
        <v>9</v>
      </c>
      <c r="F36" s="47" t="s">
        <v>560</v>
      </c>
      <c r="H36" s="49"/>
      <c r="I36" s="51" t="s">
        <v>276</v>
      </c>
      <c r="J36" s="0" t="n">
        <f aca="false">VLOOKUP(I36,A:B,2,FALSE())</f>
        <v>15363468228</v>
      </c>
      <c r="K36" s="0" t="str">
        <f aca="false">VLOOKUP(I36,A:C,3,FALSE())</f>
        <v>190582246@qq.com</v>
      </c>
      <c r="M36" s="0" t="str">
        <f aca="false">VLOOKUP(I36,A:F,5,FALSE())</f>
        <v>高级工程师</v>
      </c>
      <c r="N36" s="0" t="str">
        <f aca="false">VLOOKUP(I36,A:F,6,FALSE())</f>
        <v>否</v>
      </c>
    </row>
    <row r="37" customFormat="false" ht="12.75" hidden="false" customHeight="false" outlineLevel="0" collapsed="false">
      <c r="A37" s="47" t="s">
        <v>512</v>
      </c>
      <c r="B37" s="0" t="n">
        <v>13711015987</v>
      </c>
      <c r="C37" s="0" t="s">
        <v>632</v>
      </c>
      <c r="D37" s="0" t="s">
        <v>633</v>
      </c>
      <c r="E37" s="47" t="s">
        <v>9</v>
      </c>
      <c r="F37" s="47" t="s">
        <v>560</v>
      </c>
    </row>
    <row r="38" customFormat="false" ht="13.5" hidden="false" customHeight="false" outlineLevel="0" collapsed="false">
      <c r="A38" s="47" t="s">
        <v>129</v>
      </c>
      <c r="B38" s="0" t="n">
        <v>13392692850</v>
      </c>
      <c r="C38" s="0" t="s">
        <v>634</v>
      </c>
      <c r="D38" s="0" t="s">
        <v>635</v>
      </c>
      <c r="E38" s="47" t="s">
        <v>9</v>
      </c>
      <c r="F38" s="47" t="s">
        <v>567</v>
      </c>
      <c r="H38" s="49" t="s">
        <v>636</v>
      </c>
      <c r="I38" s="50" t="s">
        <v>317</v>
      </c>
      <c r="J38" s="0" t="n">
        <f aca="false">VLOOKUP(I38,A:B,2,FALSE())</f>
        <v>13924130388</v>
      </c>
      <c r="K38" s="0" t="str">
        <f aca="false">VLOOKUP(I38,A:C,3,FALSE())</f>
        <v>zqshi@scut.edu.cn</v>
      </c>
      <c r="M38" s="0" t="str">
        <f aca="false">VLOOKUP(I38,A:F,5,FALSE())</f>
        <v>教授</v>
      </c>
      <c r="N38" s="0" t="str">
        <f aca="false">VLOOKUP(I38,A:F,6,FALSE())</f>
        <v>是</v>
      </c>
    </row>
    <row r="39" customFormat="false" ht="12.75" hidden="false" customHeight="false" outlineLevel="0" collapsed="false">
      <c r="A39" s="47" t="s">
        <v>346</v>
      </c>
      <c r="B39" s="0" t="n">
        <v>13922100980</v>
      </c>
      <c r="C39" s="0" t="s">
        <v>637</v>
      </c>
      <c r="D39" s="0" t="s">
        <v>638</v>
      </c>
      <c r="E39" s="47" t="s">
        <v>9</v>
      </c>
      <c r="F39" s="47" t="s">
        <v>560</v>
      </c>
      <c r="H39" s="49"/>
      <c r="I39" s="9" t="s">
        <v>100</v>
      </c>
      <c r="J39" s="0" t="n">
        <f aca="false">VLOOKUP(I39,A:B,2,FALSE())</f>
        <v>15918769501</v>
      </c>
      <c r="K39" s="0" t="str">
        <f aca="false">VLOOKUP(I39,A:C,3,FALSE())</f>
        <v>lckzhang@scut.edu.cn</v>
      </c>
      <c r="L39" s="0" t="str">
        <f aca="false">VLOOKUP(I39,A38:D93,4,FALSE())</f>
        <v>20001089</v>
      </c>
      <c r="M39" s="0" t="str">
        <f aca="false">VLOOKUP(I39,A:F,5,FALSE())</f>
        <v>副教授</v>
      </c>
      <c r="N39" s="0" t="str">
        <f aca="false">VLOOKUP(I39,A:F,6,FALSE())</f>
        <v>否</v>
      </c>
    </row>
    <row r="40" customFormat="false" ht="12.75" hidden="false" customHeight="false" outlineLevel="0" collapsed="false">
      <c r="A40" s="47" t="s">
        <v>76</v>
      </c>
      <c r="B40" s="0" t="n">
        <v>13825047218</v>
      </c>
      <c r="C40" s="0" t="s">
        <v>639</v>
      </c>
      <c r="D40" s="0" t="s">
        <v>640</v>
      </c>
      <c r="E40" s="47" t="s">
        <v>9</v>
      </c>
      <c r="F40" s="47" t="s">
        <v>560</v>
      </c>
      <c r="H40" s="49"/>
      <c r="I40" s="9" t="s">
        <v>66</v>
      </c>
      <c r="J40" s="0" t="n">
        <f aca="false">VLOOKUP(I40,A:B,2,FALSE())</f>
        <v>13632298598</v>
      </c>
      <c r="K40" s="0" t="str">
        <f aca="false">VLOOKUP(I40,A:C,3,FALSE())</f>
        <v>cyanggz@scut.edu.cn</v>
      </c>
      <c r="L40" s="0" t="str">
        <f aca="false">VLOOKUP(I40,A39:D94,4,FALSE())</f>
        <v>20041047 </v>
      </c>
      <c r="M40" s="0" t="str">
        <f aca="false">VLOOKUP(I40,A:F,5,FALSE())</f>
        <v>教授</v>
      </c>
      <c r="N40" s="0" t="str">
        <f aca="false">VLOOKUP(I40,A:F,6,FALSE())</f>
        <v>是</v>
      </c>
    </row>
    <row r="41" customFormat="false" ht="12.75" hidden="false" customHeight="false" outlineLevel="0" collapsed="false">
      <c r="A41" s="47" t="s">
        <v>150</v>
      </c>
      <c r="B41" s="0" t="n">
        <v>18680504503</v>
      </c>
      <c r="C41" s="0" t="s">
        <v>641</v>
      </c>
      <c r="D41" s="0" t="n">
        <v>20181026</v>
      </c>
      <c r="E41" s="47" t="s">
        <v>9</v>
      </c>
      <c r="F41" s="47" t="s">
        <v>560</v>
      </c>
      <c r="H41" s="49"/>
      <c r="I41" s="9" t="s">
        <v>326</v>
      </c>
      <c r="J41" s="0" t="n">
        <f aca="false">VLOOKUP(I41,A:B,2,FALSE())</f>
        <v>13824402405</v>
      </c>
      <c r="K41" s="0" t="str">
        <f aca="false">VLOOKUP(I41,A:C,3,FALSE())</f>
        <v>zhht@scut.edu.cn</v>
      </c>
      <c r="M41" s="0" t="str">
        <f aca="false">VLOOKUP(I41,A:F,5,FALSE())</f>
        <v>副教授</v>
      </c>
      <c r="N41" s="0" t="str">
        <f aca="false">VLOOKUP(I41,A:F,6,FALSE())</f>
        <v>是</v>
      </c>
    </row>
    <row r="42" customFormat="false" ht="13.5" hidden="false" customHeight="false" outlineLevel="0" collapsed="false">
      <c r="A42" s="47" t="s">
        <v>66</v>
      </c>
      <c r="B42" s="0" t="n">
        <v>13632298598</v>
      </c>
      <c r="C42" s="0" t="s">
        <v>642</v>
      </c>
      <c r="D42" s="0" t="s">
        <v>643</v>
      </c>
      <c r="E42" s="47" t="s">
        <v>9</v>
      </c>
      <c r="F42" s="47" t="s">
        <v>560</v>
      </c>
      <c r="H42" s="49"/>
      <c r="I42" s="51" t="s">
        <v>327</v>
      </c>
      <c r="J42" s="0" t="n">
        <f aca="false">VLOOKUP(I42,A:B,2,FALSE())</f>
        <v>18826281972</v>
      </c>
      <c r="K42" s="0" t="str">
        <f aca="false">VLOOKUP(I42,A:C,3,FALSE())</f>
        <v>wmsun@soil.gd.cn</v>
      </c>
      <c r="M42" s="0" t="str">
        <f aca="false">VLOOKUP(I42,A:F,5,FALSE())</f>
        <v>研究员</v>
      </c>
      <c r="N42" s="0" t="str">
        <f aca="false">VLOOKUP(I42,A:F,6,FALSE())</f>
        <v>是</v>
      </c>
    </row>
    <row r="43" customFormat="false" ht="12.75" hidden="false" customHeight="false" outlineLevel="0" collapsed="false">
      <c r="A43" s="47" t="s">
        <v>275</v>
      </c>
      <c r="B43" s="0" t="n">
        <v>13710477506</v>
      </c>
      <c r="C43" s="0" t="s">
        <v>644</v>
      </c>
      <c r="D43" s="0" t="s">
        <v>645</v>
      </c>
      <c r="E43" s="47" t="s">
        <v>9</v>
      </c>
      <c r="F43" s="47" t="s">
        <v>560</v>
      </c>
    </row>
    <row r="44" customFormat="false" ht="13.5" hidden="false" customHeight="false" outlineLevel="0" collapsed="false">
      <c r="A44" s="47" t="s">
        <v>74</v>
      </c>
      <c r="B44" s="0" t="n">
        <v>13922785282</v>
      </c>
      <c r="C44" s="0" t="s">
        <v>646</v>
      </c>
      <c r="D44" s="0" t="s">
        <v>647</v>
      </c>
      <c r="E44" s="47" t="s">
        <v>9</v>
      </c>
      <c r="F44" s="47" t="s">
        <v>560</v>
      </c>
      <c r="H44" s="49" t="s">
        <v>648</v>
      </c>
      <c r="I44" s="50" t="s">
        <v>137</v>
      </c>
      <c r="J44" s="0" t="n">
        <f aca="false">VLOOKUP(I44,A:B,2,FALSE())</f>
        <v>13539890869</v>
      </c>
      <c r="K44" s="0" t="str">
        <f aca="false">VLOOKUP(I44,A:C,3,FALSE())</f>
        <v>jiangliu@scut.edu.cn</v>
      </c>
      <c r="M44" s="0" t="str">
        <f aca="false">VLOOKUP(I44,A:F,5,FALSE())</f>
        <v>教授</v>
      </c>
      <c r="N44" s="0" t="str">
        <f aca="false">VLOOKUP(I44,A:F,6,FALSE())</f>
        <v>是</v>
      </c>
    </row>
    <row r="45" customFormat="false" ht="12.75" hidden="false" customHeight="false" outlineLevel="0" collapsed="false">
      <c r="A45" s="47" t="s">
        <v>100</v>
      </c>
      <c r="B45" s="0" t="n">
        <v>15918769501</v>
      </c>
      <c r="C45" s="0" t="s">
        <v>649</v>
      </c>
      <c r="D45" s="0" t="s">
        <v>650</v>
      </c>
      <c r="E45" s="47" t="s">
        <v>130</v>
      </c>
      <c r="F45" s="47" t="s">
        <v>567</v>
      </c>
      <c r="H45" s="49"/>
      <c r="I45" s="9" t="s">
        <v>380</v>
      </c>
      <c r="J45" s="0" t="n">
        <f aca="false">VLOOKUP(I45,A:B,2,FALSE())</f>
        <v>18825129462</v>
      </c>
      <c r="K45" s="0" t="str">
        <f aca="false">VLOOKUP(I45,A:C,3,FALSE())</f>
        <v>eszjiang@scut.edu.cn</v>
      </c>
      <c r="M45" s="0" t="str">
        <f aca="false">VLOOKUP(I45,A:F,5,FALSE())</f>
        <v>教授</v>
      </c>
      <c r="N45" s="0" t="str">
        <f aca="false">VLOOKUP(I45,A:F,6,FALSE())</f>
        <v>是</v>
      </c>
    </row>
    <row r="46" customFormat="false" ht="12.75" hidden="false" customHeight="false" outlineLevel="0" collapsed="false">
      <c r="A46" s="47" t="s">
        <v>12</v>
      </c>
      <c r="B46" s="0" t="n">
        <v>13678920429</v>
      </c>
      <c r="C46" s="0" t="s">
        <v>651</v>
      </c>
      <c r="D46" s="0" t="s">
        <v>652</v>
      </c>
      <c r="E46" s="47" t="s">
        <v>9</v>
      </c>
      <c r="F46" s="47" t="s">
        <v>560</v>
      </c>
      <c r="H46" s="49"/>
      <c r="I46" s="9" t="s">
        <v>150</v>
      </c>
      <c r="J46" s="0" t="n">
        <f aca="false">VLOOKUP(I46,A:B,2,FALSE())</f>
        <v>18680504503</v>
      </c>
      <c r="K46" s="0" t="str">
        <f aca="false">VLOOKUP(I46,A:C,3,FALSE())</f>
        <v>kyyan@scut.edu.cn</v>
      </c>
      <c r="M46" s="0" t="str">
        <f aca="false">VLOOKUP(I46,A:F,5,FALSE())</f>
        <v>教授</v>
      </c>
      <c r="N46" s="0" t="str">
        <f aca="false">VLOOKUP(I46,A:F,6,FALSE())</f>
        <v>是</v>
      </c>
    </row>
    <row r="47" customFormat="false" ht="12.75" hidden="false" customHeight="false" outlineLevel="0" collapsed="false">
      <c r="A47" s="47" t="s">
        <v>381</v>
      </c>
      <c r="B47" s="0" t="n">
        <v>15692423889</v>
      </c>
      <c r="C47" s="0" t="s">
        <v>653</v>
      </c>
      <c r="D47" s="0" t="s">
        <v>654</v>
      </c>
      <c r="E47" s="47" t="s">
        <v>130</v>
      </c>
      <c r="F47" s="47" t="s">
        <v>567</v>
      </c>
      <c r="H47" s="49"/>
      <c r="I47" s="9" t="s">
        <v>381</v>
      </c>
      <c r="J47" s="0" t="n">
        <f aca="false">VLOOKUP(I47,A:B,2,FALSE())</f>
        <v>15692423889</v>
      </c>
      <c r="K47" s="0" t="str">
        <f aca="false">VLOOKUP(I47,A:C,3,FALSE())</f>
        <v>zhyy@scut.edu.cn</v>
      </c>
      <c r="L47" s="0" t="str">
        <f aca="false">VLOOKUP(I47,A46:D101,4,FALSE())</f>
        <v>20101189</v>
      </c>
      <c r="M47" s="0" t="str">
        <f aca="false">VLOOKUP(I47,A:F,5,FALSE())</f>
        <v>副教授</v>
      </c>
      <c r="N47" s="0" t="str">
        <f aca="false">VLOOKUP(I47,A:F,6,FALSE())</f>
        <v>否</v>
      </c>
    </row>
    <row r="48" customFormat="false" ht="12.75" hidden="false" customHeight="false" outlineLevel="0" collapsed="false">
      <c r="A48" s="47" t="s">
        <v>302</v>
      </c>
      <c r="B48" s="0" t="n">
        <v>13434389968</v>
      </c>
      <c r="C48" s="0" t="s">
        <v>655</v>
      </c>
      <c r="D48" s="0" t="s">
        <v>656</v>
      </c>
      <c r="E48" s="47" t="s">
        <v>9</v>
      </c>
      <c r="F48" s="47" t="s">
        <v>560</v>
      </c>
      <c r="H48" s="49"/>
      <c r="I48" s="9" t="s">
        <v>126</v>
      </c>
      <c r="J48" s="0" t="n">
        <f aca="false">VLOOKUP(I48,A:B,2,FALSE())</f>
        <v>15920367501</v>
      </c>
      <c r="K48" s="0" t="str">
        <f aca="false">VLOOKUP(I48,A:C,3,FALSE())</f>
        <v>esguili@scut.edu.cn</v>
      </c>
      <c r="M48" s="0" t="str">
        <f aca="false">VLOOKUP(I48,A:F,5,FALSE())</f>
        <v>副教授</v>
      </c>
      <c r="N48" s="0" t="str">
        <f aca="false">VLOOKUP(I48,A:F,6,FALSE())</f>
        <v>是</v>
      </c>
    </row>
    <row r="49" customFormat="false" ht="12.75" hidden="false" customHeight="false" outlineLevel="0" collapsed="false">
      <c r="A49" s="47" t="s">
        <v>107</v>
      </c>
      <c r="B49" s="0" t="n">
        <v>13560353817</v>
      </c>
      <c r="C49" s="0" t="s">
        <v>657</v>
      </c>
      <c r="D49" s="0" t="s">
        <v>658</v>
      </c>
      <c r="E49" s="47" t="s">
        <v>9</v>
      </c>
      <c r="F49" s="47" t="s">
        <v>560</v>
      </c>
    </row>
    <row r="50" customFormat="false" ht="13.5" hidden="false" customHeight="false" outlineLevel="0" collapsed="false">
      <c r="A50" s="47" t="s">
        <v>16</v>
      </c>
      <c r="B50" s="0" t="n">
        <v>13926438325</v>
      </c>
      <c r="C50" s="0" t="s">
        <v>659</v>
      </c>
      <c r="E50" s="47" t="s">
        <v>17</v>
      </c>
      <c r="F50" s="47" t="s">
        <v>560</v>
      </c>
      <c r="G50" s="47" t="s">
        <v>18</v>
      </c>
      <c r="H50" s="49" t="s">
        <v>660</v>
      </c>
      <c r="I50" s="50" t="s">
        <v>358</v>
      </c>
      <c r="J50" s="0" t="n">
        <f aca="false">VLOOKUP(I50,A:B,2,FALSE())</f>
        <v>18502051308</v>
      </c>
      <c r="K50" s="0" t="str">
        <f aca="false">VLOOKUP(I50,A:C,3,FALSE())</f>
        <v>dengh2016@scut.edu.cn</v>
      </c>
      <c r="M50" s="0" t="str">
        <f aca="false">VLOOKUP(I50,A:F,5,FALSE())</f>
        <v>教授</v>
      </c>
      <c r="N50" s="0" t="str">
        <f aca="false">VLOOKUP(I50,A:F,6,FALSE())</f>
        <v>是</v>
      </c>
    </row>
    <row r="51" customFormat="false" ht="12.75" hidden="false" customHeight="false" outlineLevel="0" collapsed="false">
      <c r="A51" s="47" t="s">
        <v>77</v>
      </c>
      <c r="B51" s="0" t="n">
        <v>13802529566</v>
      </c>
      <c r="C51" s="0" t="s">
        <v>661</v>
      </c>
      <c r="E51" s="47" t="s">
        <v>78</v>
      </c>
      <c r="F51" s="47" t="s">
        <v>560</v>
      </c>
      <c r="G51" s="47" t="s">
        <v>79</v>
      </c>
      <c r="H51" s="49"/>
      <c r="I51" s="9" t="s">
        <v>96</v>
      </c>
      <c r="J51" s="0" t="n">
        <f aca="false">VLOOKUP(I51,A:B,2,FALSE())</f>
        <v>15625133155</v>
      </c>
      <c r="K51" s="0" t="str">
        <f aca="false">VLOOKUP(I51,A:C,3,FALSE())</f>
        <v>zixuesu@scut.edu.cn</v>
      </c>
      <c r="M51" s="0" t="str">
        <f aca="false">VLOOKUP(I51,A:F,5,FALSE())</f>
        <v>教授</v>
      </c>
      <c r="N51" s="0" t="str">
        <f aca="false">VLOOKUP(I51,A:F,6,FALSE())</f>
        <v>是</v>
      </c>
    </row>
    <row r="52" customFormat="false" ht="12.75" hidden="false" customHeight="false" outlineLevel="0" collapsed="false">
      <c r="A52" s="47" t="s">
        <v>131</v>
      </c>
      <c r="B52" s="0" t="n">
        <v>13503003872</v>
      </c>
      <c r="C52" s="0" t="s">
        <v>662</v>
      </c>
      <c r="E52" s="47" t="s">
        <v>14</v>
      </c>
      <c r="F52" s="47" t="s">
        <v>567</v>
      </c>
      <c r="G52" s="47" t="s">
        <v>132</v>
      </c>
      <c r="H52" s="49"/>
      <c r="I52" s="9" t="s">
        <v>242</v>
      </c>
      <c r="J52" s="0" t="n">
        <f aca="false">VLOOKUP(I52,A:B,2,FALSE())</f>
        <v>15014189056</v>
      </c>
      <c r="K52" s="0" t="str">
        <f aca="false">VLOOKUP(I52,A:C,3,FALSE())</f>
        <v>escheng@scut.edu.cn</v>
      </c>
      <c r="M52" s="0" t="str">
        <f aca="false">VLOOKUP(I52,A:F,5,FALSE())</f>
        <v>副教授</v>
      </c>
      <c r="N52" s="0" t="str">
        <f aca="false">VLOOKUP(I52,A:F,6,FALSE())</f>
        <v>否</v>
      </c>
    </row>
    <row r="53" customFormat="false" ht="12.75" hidden="false" customHeight="false" outlineLevel="0" collapsed="false">
      <c r="A53" s="47" t="s">
        <v>174</v>
      </c>
      <c r="B53" s="0" t="n">
        <v>13760664377</v>
      </c>
      <c r="C53" s="0" t="s">
        <v>663</v>
      </c>
      <c r="E53" s="47" t="s">
        <v>14</v>
      </c>
      <c r="F53" s="47" t="s">
        <v>567</v>
      </c>
      <c r="G53" s="47" t="s">
        <v>175</v>
      </c>
      <c r="H53" s="49"/>
      <c r="I53" s="9" t="s">
        <v>409</v>
      </c>
      <c r="J53" s="0" t="n">
        <f aca="false">VLOOKUP(I53,A:B,2,FALSE())</f>
        <v>13710847179</v>
      </c>
      <c r="K53" s="0" t="str">
        <f aca="false">VLOOKUP(I53,A:C,3,FALSE())</f>
        <v>liminchen@scut.edu.cn</v>
      </c>
      <c r="M53" s="0" t="str">
        <f aca="false">VLOOKUP(I53,A:F,5,FALSE())</f>
        <v>副教授</v>
      </c>
      <c r="N53" s="0" t="str">
        <f aca="false">VLOOKUP(I53,A:F,6,FALSE())</f>
        <v>是</v>
      </c>
    </row>
    <row r="54" customFormat="false" ht="12.75" hidden="false" customHeight="false" outlineLevel="0" collapsed="false">
      <c r="A54" s="47" t="s">
        <v>222</v>
      </c>
      <c r="B54" s="0" t="n">
        <v>15004007858</v>
      </c>
      <c r="C54" s="0" t="s">
        <v>664</v>
      </c>
      <c r="E54" s="47" t="s">
        <v>14</v>
      </c>
      <c r="F54" s="47" t="s">
        <v>567</v>
      </c>
      <c r="G54" s="47" t="s">
        <v>223</v>
      </c>
      <c r="H54" s="49"/>
      <c r="I54" s="9" t="s">
        <v>338</v>
      </c>
      <c r="J54" s="0" t="n">
        <f aca="false">VLOOKUP(I54,A:B,2,FALSE())</f>
        <v>13602414406</v>
      </c>
      <c r="K54" s="0" t="str">
        <f aca="false">VLOOKUP(I54,A:C,3,FALSE())</f>
        <v>lutao@scut.edu.cn</v>
      </c>
      <c r="M54" s="0" t="str">
        <f aca="false">VLOOKUP(I54,A:F,5,FALSE())</f>
        <v>研究员</v>
      </c>
      <c r="N54" s="0" t="str">
        <f aca="false">VLOOKUP(I54,A:F,6,FALSE())</f>
        <v>是</v>
      </c>
    </row>
    <row r="55" customFormat="false" ht="12.75" hidden="false" customHeight="false" outlineLevel="0" collapsed="false">
      <c r="A55" s="47" t="s">
        <v>276</v>
      </c>
      <c r="B55" s="0" t="n">
        <v>15363468228</v>
      </c>
      <c r="C55" s="0" t="s">
        <v>665</v>
      </c>
      <c r="E55" s="47" t="s">
        <v>14</v>
      </c>
      <c r="F55" s="47" t="s">
        <v>567</v>
      </c>
      <c r="G55" s="47" t="s">
        <v>277</v>
      </c>
    </row>
    <row r="56" customFormat="false" ht="13.5" hidden="false" customHeight="false" outlineLevel="0" collapsed="false">
      <c r="A56" s="47" t="s">
        <v>327</v>
      </c>
      <c r="B56" s="0" t="n">
        <v>18826281972</v>
      </c>
      <c r="C56" s="0" t="s">
        <v>666</v>
      </c>
      <c r="E56" s="47" t="s">
        <v>78</v>
      </c>
      <c r="F56" s="47" t="s">
        <v>560</v>
      </c>
      <c r="G56" s="47" t="s">
        <v>328</v>
      </c>
      <c r="H56" s="49" t="s">
        <v>667</v>
      </c>
      <c r="I56" s="50" t="s">
        <v>246</v>
      </c>
      <c r="J56" s="0" t="n">
        <f aca="false">VLOOKUP(I56,A:B,2,FALSE())</f>
        <v>13602746125</v>
      </c>
      <c r="K56" s="0" t="str">
        <f aca="false">VLOOKUP(I56,A:C,3,FALSE())</f>
        <v>ppyyhu@scut.edu.cn</v>
      </c>
      <c r="M56" s="0" t="str">
        <f aca="false">VLOOKUP(I56,A:F,5,FALSE())</f>
        <v>教授</v>
      </c>
      <c r="N56" s="0" t="str">
        <f aca="false">VLOOKUP(I56,A:F,6,FALSE())</f>
        <v>是</v>
      </c>
    </row>
    <row r="57" customFormat="false" ht="12.75" hidden="false" customHeight="false" outlineLevel="0" collapsed="false">
      <c r="H57" s="49"/>
      <c r="I57" s="9" t="s">
        <v>471</v>
      </c>
      <c r="J57" s="0" t="n">
        <f aca="false">VLOOKUP(I57,A:B,2,FALSE())</f>
        <v>13501543363</v>
      </c>
      <c r="K57" s="0" t="str">
        <f aca="false">VLOOKUP(I57,A:C,3,FALSE())</f>
        <v>chfeng@scut.edu.cn</v>
      </c>
      <c r="M57" s="0" t="str">
        <f aca="false">VLOOKUP(I57,A:F,5,FALSE())</f>
        <v>教授</v>
      </c>
      <c r="N57" s="0" t="str">
        <f aca="false">VLOOKUP(I57,A:F,6,FALSE())</f>
        <v>是</v>
      </c>
    </row>
    <row r="58" customFormat="false" ht="12.75" hidden="false" customHeight="false" outlineLevel="0" collapsed="false">
      <c r="H58" s="49"/>
      <c r="I58" s="9" t="s">
        <v>89</v>
      </c>
      <c r="J58" s="0" t="n">
        <f aca="false">VLOOKUP(I58,A:B,2,FALSE())</f>
        <v>15361754080</v>
      </c>
      <c r="K58" s="0" t="str">
        <f aca="false">VLOOKUP(I58,A:C,3,FALSE())</f>
        <v>luohj@scut.edu.cn</v>
      </c>
      <c r="M58" s="0" t="str">
        <f aca="false">VLOOKUP(I58,A:F,5,FALSE())</f>
        <v>教授</v>
      </c>
      <c r="N58" s="0" t="str">
        <f aca="false">VLOOKUP(I58,A:F,6,FALSE())</f>
        <v>是</v>
      </c>
    </row>
    <row r="59" customFormat="false" ht="12.75" hidden="false" customHeight="false" outlineLevel="0" collapsed="false">
      <c r="H59" s="49"/>
      <c r="I59" s="9" t="s">
        <v>228</v>
      </c>
      <c r="J59" s="0" t="n">
        <f aca="false">VLOOKUP(I59,A:B,2,FALSE())</f>
        <v>13672458060</v>
      </c>
      <c r="K59" s="0" t="str">
        <f aca="false">VLOOKUP(I59,A:C,3,FALSE())</f>
        <v>chenyc@scut.edu.cn</v>
      </c>
      <c r="M59" s="0" t="str">
        <f aca="false">VLOOKUP(I59,A:F,5,FALSE())</f>
        <v>教授</v>
      </c>
      <c r="N59" s="0" t="str">
        <f aca="false">VLOOKUP(I59,A:F,6,FALSE())</f>
        <v>是</v>
      </c>
    </row>
    <row r="60" customFormat="false" ht="12.75" hidden="false" customHeight="false" outlineLevel="0" collapsed="false">
      <c r="H60" s="49"/>
      <c r="I60" s="9" t="s">
        <v>302</v>
      </c>
      <c r="J60" s="0" t="n">
        <f aca="false">VLOOKUP(I60,A:B,2,FALSE())</f>
        <v>13434389968</v>
      </c>
      <c r="K60" s="0" t="str">
        <f aca="false">VLOOKUP(I60,A:C,3,FALSE())</f>
        <v>zhangyq@scut.edu.cn</v>
      </c>
      <c r="M60" s="0" t="str">
        <f aca="false">VLOOKUP(I60,A:F,5,FALSE())</f>
        <v>教授</v>
      </c>
      <c r="N60" s="0" t="str">
        <f aca="false">VLOOKUP(I60,A:F,6,FALSE())</f>
        <v>是</v>
      </c>
    </row>
    <row r="62" customFormat="false" ht="13.5" hidden="false" customHeight="false" outlineLevel="0" collapsed="false">
      <c r="H62" s="49" t="s">
        <v>668</v>
      </c>
      <c r="I62" s="50" t="s">
        <v>468</v>
      </c>
      <c r="J62" s="0" t="n">
        <f aca="false">VLOOKUP(I62,A:B,2,FALSE())</f>
        <v>13903009063</v>
      </c>
      <c r="K62" s="0" t="str">
        <f aca="false">VLOOKUP(I62,A:C,3,FALSE())</f>
        <v>chzdang@scut.edu.cn</v>
      </c>
      <c r="M62" s="0" t="str">
        <f aca="false">VLOOKUP(I62,A:F,5,FALSE())</f>
        <v>研究员</v>
      </c>
      <c r="N62" s="0" t="str">
        <f aca="false">VLOOKUP(I62,A:F,6,FALSE())</f>
        <v>是</v>
      </c>
    </row>
    <row r="63" customFormat="false" ht="12.75" hidden="false" customHeight="false" outlineLevel="0" collapsed="false">
      <c r="H63" s="49"/>
      <c r="I63" s="9" t="s">
        <v>333</v>
      </c>
      <c r="J63" s="0" t="n">
        <f aca="false">VLOOKUP(I63,A:B,2,FALSE())</f>
        <v>13794306575</v>
      </c>
      <c r="K63" s="0" t="str">
        <f aca="false">VLOOKUP(I63,A:C,3,FALSE())</f>
        <v>clguo@scut.edu.cn</v>
      </c>
      <c r="M63" s="0" t="str">
        <f aca="false">VLOOKUP(I63,A:F,5,FALSE())</f>
        <v>副教授</v>
      </c>
      <c r="N63" s="0" t="str">
        <f aca="false">VLOOKUP(I63,A:F,6,FALSE())</f>
        <v>是</v>
      </c>
    </row>
    <row r="64" customFormat="false" ht="12.75" hidden="false" customHeight="false" outlineLevel="0" collapsed="false">
      <c r="H64" s="49"/>
      <c r="I64" s="9" t="s">
        <v>250</v>
      </c>
      <c r="J64" s="0" t="n">
        <f aca="false">VLOOKUP(I64,A:B,2,FALSE())</f>
        <v>13602774286</v>
      </c>
      <c r="K64" s="0" t="str">
        <f aca="false">VLOOKUP(I64,A:C,3,FALSE())</f>
        <v>lcmhuang@scut.edu.cn</v>
      </c>
      <c r="M64" s="0" t="str">
        <f aca="false">VLOOKUP(I64,A:F,5,FALSE())</f>
        <v>副教授</v>
      </c>
      <c r="N64" s="0" t="str">
        <f aca="false">VLOOKUP(I64,A:F,6,FALSE())</f>
        <v>否</v>
      </c>
    </row>
    <row r="65" customFormat="false" ht="12.75" hidden="false" customHeight="false" outlineLevel="0" collapsed="false">
      <c r="H65" s="49"/>
      <c r="I65" s="9" t="s">
        <v>346</v>
      </c>
      <c r="J65" s="0" t="n">
        <f aca="false">VLOOKUP(I65,A:B,2,FALSE())</f>
        <v>13922100980</v>
      </c>
      <c r="K65" s="0" t="str">
        <f aca="false">VLOOKUP(I65,A:C,3,FALSE())</f>
        <v>pppxwu@scut.edu.cn</v>
      </c>
      <c r="M65" s="0" t="str">
        <f aca="false">VLOOKUP(I65,A:F,5,FALSE())</f>
        <v>教授</v>
      </c>
      <c r="N65" s="0" t="str">
        <f aca="false">VLOOKUP(I65,A:F,6,FALSE())</f>
        <v>是</v>
      </c>
    </row>
    <row r="66" customFormat="false" ht="12.75" hidden="false" customHeight="false" outlineLevel="0" collapsed="false">
      <c r="H66" s="49"/>
      <c r="I66" s="9" t="s">
        <v>512</v>
      </c>
      <c r="J66" s="0" t="n">
        <f aca="false">VLOOKUP(I66,A:B,2,FALSE())</f>
        <v>13711015987</v>
      </c>
      <c r="K66" s="0" t="str">
        <f aca="false">VLOOKUP(I66,A:C,3,FALSE())</f>
        <v>jinhuawu@scut.edu.cn</v>
      </c>
      <c r="M66" s="0" t="str">
        <f aca="false">VLOOKUP(I66,A:F,5,FALSE())</f>
        <v>教授</v>
      </c>
      <c r="N66" s="0" t="str">
        <f aca="false">VLOOKUP(I66,A:F,6,FALSE())</f>
        <v>是</v>
      </c>
    </row>
  </sheetData>
  <mergeCells count="11">
    <mergeCell ref="H2:H6"/>
    <mergeCell ref="H8:H12"/>
    <mergeCell ref="H14:H18"/>
    <mergeCell ref="H20:H24"/>
    <mergeCell ref="H26:H30"/>
    <mergeCell ref="H32:H36"/>
    <mergeCell ref="H38:H42"/>
    <mergeCell ref="H44:H48"/>
    <mergeCell ref="H50:H54"/>
    <mergeCell ref="H56:H60"/>
    <mergeCell ref="H62: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5T03:26:04Z</dcterms:created>
  <dc:creator>chen</dc:creator>
  <dc:description/>
  <dc:language>en-US</dc:language>
  <cp:lastModifiedBy>admin</cp:lastModifiedBy>
  <cp:lastPrinted>2017-06-20T06:59:04Z</cp:lastPrinted>
  <dcterms:modified xsi:type="dcterms:W3CDTF">2021-05-27T03: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