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美赛" sheetId="1" state="visible" r:id="rId2"/>
    <sheet name="国赛" sheetId="2" state="visible" r:id="rId3"/>
    <sheet name="研究生国赛" sheetId="3" state="visible" r:id="rId4"/>
    <sheet name="卓越联盟数学竞赛、全国数学竞赛" sheetId="4" state="visible" r:id="rId5"/>
  </sheets>
  <definedNames>
    <definedName function="false" hidden="false" localSheetId="0" name="_xlnm.Print_Area" vbProcedure="false">美赛!$A:$N</definedName>
    <definedName function="false" hidden="false" localSheetId="0" name="_xlnm.Print_Titles" vbProcedure="false">美赛!$2:$2</definedName>
    <definedName function="false" hidden="true" localSheetId="0" name="_xlnm._FilterDatabase" vbProcedure="false">美赛!$A$2:$X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0" uniqueCount="2310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美国大学生数学建模竞赛报名名单汇总</t>
    </r>
  </si>
  <si>
    <t xml:space="preserve">共计</t>
  </si>
  <si>
    <t xml:space="preserve">序号</t>
  </si>
  <si>
    <t xml:space="preserve">队长姓名</t>
  </si>
  <si>
    <t xml:space="preserve">队长学号</t>
  </si>
  <si>
    <t xml:space="preserve">学院</t>
  </si>
  <si>
    <t xml:space="preserve">专业</t>
  </si>
  <si>
    <t xml:space="preserve">队员一姓名</t>
  </si>
  <si>
    <t xml:space="preserve">学号</t>
  </si>
  <si>
    <t xml:space="preserve">队员二姓名</t>
  </si>
  <si>
    <t xml:space="preserve">指导老师</t>
  </si>
  <si>
    <t xml:space="preserve">队号</t>
  </si>
  <si>
    <t xml:space="preserve">选题</t>
  </si>
  <si>
    <t xml:space="preserve">奖项</t>
  </si>
  <si>
    <t xml:space="preserve">总个数</t>
  </si>
  <si>
    <t xml:space="preserve">奖项全称</t>
  </si>
  <si>
    <t xml:space="preserve">中文备注</t>
  </si>
  <si>
    <t xml:space="preserve">许皓钧</t>
  </si>
  <si>
    <t xml:space="preserve">电子与信息学院</t>
  </si>
  <si>
    <t xml:space="preserve">信息工程</t>
  </si>
  <si>
    <t xml:space="preserve">薛又天</t>
  </si>
  <si>
    <t xml:space="preserve">201730281411</t>
  </si>
  <si>
    <t xml:space="preserve">黄观禹</t>
  </si>
  <si>
    <t xml:space="preserve">201730644254</t>
  </si>
  <si>
    <t xml:space="preserve">自动化科学与工程学院</t>
  </si>
  <si>
    <t xml:space="preserve">自动化</t>
  </si>
  <si>
    <t xml:space="preserve">黄平</t>
  </si>
  <si>
    <t xml:space="preserve">D</t>
  </si>
  <si>
    <t xml:space="preserve">H</t>
  </si>
  <si>
    <t xml:space="preserve">O</t>
  </si>
  <si>
    <t xml:space="preserve">Outstanding Winner</t>
  </si>
  <si>
    <t xml:space="preserve">特等奖</t>
  </si>
  <si>
    <t xml:space="preserve">李涵</t>
  </si>
  <si>
    <t xml:space="preserve">电力学院</t>
  </si>
  <si>
    <t xml:space="preserve">电气工程及其自动化</t>
  </si>
  <si>
    <t xml:space="preserve">陈健润</t>
  </si>
  <si>
    <t xml:space="preserve">岑伯维</t>
  </si>
  <si>
    <t xml:space="preserve">刘深泉</t>
  </si>
  <si>
    <t xml:space="preserve">C</t>
  </si>
  <si>
    <t xml:space="preserve">江昌乘</t>
  </si>
  <si>
    <t xml:space="preserve">材料学院</t>
  </si>
  <si>
    <t xml:space="preserve">高分子材料与工程</t>
  </si>
  <si>
    <t xml:space="preserve">曹逸鹏</t>
  </si>
  <si>
    <t xml:space="preserve">201630290544</t>
  </si>
  <si>
    <t xml:space="preserve">胡乐箫</t>
  </si>
  <si>
    <t xml:space="preserve">201630290834</t>
  </si>
  <si>
    <t xml:space="preserve">E</t>
  </si>
  <si>
    <t xml:space="preserve">杨明玥</t>
  </si>
  <si>
    <t xml:space="preserve">电子科学与技术</t>
  </si>
  <si>
    <t xml:space="preserve">李子怡</t>
  </si>
  <si>
    <t xml:space="preserve">201630279716</t>
  </si>
  <si>
    <t xml:space="preserve">文耀立</t>
  </si>
  <si>
    <t xml:space="preserve">201636258692</t>
  </si>
  <si>
    <t xml:space="preserve">B</t>
  </si>
  <si>
    <t xml:space="preserve">张寅天</t>
  </si>
  <si>
    <t xml:space="preserve">叶余辉</t>
  </si>
  <si>
    <t xml:space="preserve">201664043147</t>
  </si>
  <si>
    <t xml:space="preserve">刘相呈</t>
  </si>
  <si>
    <t xml:space="preserve">201630159643</t>
  </si>
  <si>
    <t xml:space="preserve">邱皓萌</t>
  </si>
  <si>
    <t xml:space="preserve">陈熙统</t>
  </si>
  <si>
    <t xml:space="preserve">数学学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统计学</t>
    </r>
  </si>
  <si>
    <t xml:space="preserve">蔡婕</t>
  </si>
  <si>
    <t xml:space="preserve">数学与应用数学 </t>
  </si>
  <si>
    <t xml:space="preserve">宋晓维</t>
  </si>
  <si>
    <t xml:space="preserve">电气工程及其自动化卓越班</t>
  </si>
  <si>
    <t xml:space="preserve">王雪毅</t>
  </si>
  <si>
    <t xml:space="preserve">孙梦园</t>
  </si>
  <si>
    <t xml:space="preserve">材料科学与工程学院</t>
  </si>
  <si>
    <t xml:space="preserve">电子科学与技术（电子材料与元器件）</t>
  </si>
  <si>
    <t xml:space="preserve">A</t>
  </si>
  <si>
    <t xml:space="preserve">张媚</t>
  </si>
  <si>
    <t xml:space="preserve">软件学院</t>
  </si>
  <si>
    <t xml:space="preserve">软件工程</t>
  </si>
  <si>
    <t xml:space="preserve">林安然</t>
  </si>
  <si>
    <t xml:space="preserve">罗凡</t>
  </si>
  <si>
    <t xml:space="preserve">覃永安</t>
  </si>
  <si>
    <t xml:space="preserve">卢元</t>
  </si>
  <si>
    <t xml:space="preserve">数学与应用数学</t>
  </si>
  <si>
    <t xml:space="preserve">薛若漪</t>
  </si>
  <si>
    <t xml:space="preserve">周钱雨凡</t>
  </si>
  <si>
    <t xml:space="preserve">李鋆</t>
  </si>
  <si>
    <t xml:space="preserve">机械与汽车工程学院</t>
  </si>
  <si>
    <t xml:space="preserve">过程装备与控制工程</t>
  </si>
  <si>
    <t xml:space="preserve">屈贤</t>
  </si>
  <si>
    <t xml:space="preserve">201630258469</t>
  </si>
  <si>
    <t xml:space="preserve">罗杰锋</t>
  </si>
  <si>
    <t xml:space="preserve">201630021728</t>
  </si>
  <si>
    <t xml:space="preserve">机械与汽车工程</t>
  </si>
  <si>
    <t xml:space="preserve">关竣尹</t>
  </si>
  <si>
    <t xml:space="preserve">土木与交通</t>
  </si>
  <si>
    <t xml:space="preserve">土木工程</t>
  </si>
  <si>
    <t xml:space="preserve">苏润彤</t>
  </si>
  <si>
    <t xml:space="preserve">201630545378</t>
  </si>
  <si>
    <t xml:space="preserve">工商管理学院</t>
  </si>
  <si>
    <t xml:space="preserve">市场营销</t>
  </si>
  <si>
    <t xml:space="preserve">蔡俊亮</t>
  </si>
  <si>
    <t xml:space="preserve">201730681051</t>
  </si>
  <si>
    <t xml:space="preserve">姚瞻楠</t>
  </si>
  <si>
    <t xml:space="preserve">智能科学与技术</t>
  </si>
  <si>
    <t xml:space="preserve">徐宽</t>
  </si>
  <si>
    <t xml:space="preserve">信息管理与信息系统</t>
  </si>
  <si>
    <t xml:space="preserve">陈晓璇</t>
  </si>
  <si>
    <t xml:space="preserve">刘方卓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宗浩</t>
  </si>
  <si>
    <t xml:space="preserve">201630481874</t>
  </si>
  <si>
    <t xml:space="preserve">创新班</t>
  </si>
  <si>
    <t xml:space="preserve">陈浩钊</t>
  </si>
  <si>
    <t xml:space="preserve">201630481744</t>
  </si>
  <si>
    <t xml:space="preserve">邱奕锋</t>
  </si>
  <si>
    <t xml:space="preserve">经贸</t>
  </si>
  <si>
    <t xml:space="preserve">经济</t>
  </si>
  <si>
    <t xml:space="preserve">徐力源</t>
  </si>
  <si>
    <t xml:space="preserve">201630556862</t>
  </si>
  <si>
    <t xml:space="preserve">金融</t>
  </si>
  <si>
    <t xml:space="preserve">廖润永</t>
  </si>
  <si>
    <t xml:space="preserve">201664417801</t>
  </si>
  <si>
    <t xml:space="preserve">刘清</t>
  </si>
  <si>
    <t xml:space="preserve">许浩涛</t>
  </si>
  <si>
    <r>
      <rPr>
        <sz val="12"/>
        <color rgb="FF000000"/>
        <rFont val="Noto Sans"/>
        <family val="2"/>
      </rPr>
      <t xml:space="preserve">能源与动力工程（车用发动机</t>
    </r>
    <r>
      <rPr>
        <sz val="12"/>
        <color rgb="FF000000"/>
        <rFont val="宋体"/>
        <family val="0"/>
        <charset val="134"/>
      </rPr>
      <t xml:space="preserve">)</t>
    </r>
  </si>
  <si>
    <t xml:space="preserve">郑志佳</t>
  </si>
  <si>
    <t xml:space="preserve">吴金哲</t>
  </si>
  <si>
    <t xml:space="preserve">谌绍泉</t>
  </si>
  <si>
    <t xml:space="preserve">耿家锴</t>
  </si>
  <si>
    <t xml:space="preserve">邓云天</t>
  </si>
  <si>
    <t xml:space="preserve">刘博安</t>
  </si>
  <si>
    <t xml:space="preserve">魏一戈</t>
  </si>
  <si>
    <t xml:space="preserve">201630676898</t>
  </si>
  <si>
    <t xml:space="preserve">朱元基</t>
  </si>
  <si>
    <t xml:space="preserve">201636302685</t>
  </si>
  <si>
    <t xml:space="preserve">许彦成</t>
  </si>
  <si>
    <t xml:space="preserve">会计</t>
  </si>
  <si>
    <t xml:space="preserve">朱恒睿</t>
  </si>
  <si>
    <t xml:space="preserve">201830432034</t>
  </si>
  <si>
    <t xml:space="preserve">宋雨杭</t>
  </si>
  <si>
    <t xml:space="preserve">201736721010</t>
  </si>
  <si>
    <t xml:space="preserve">丁为建</t>
  </si>
  <si>
    <t xml:space="preserve">谢海婷</t>
  </si>
  <si>
    <t xml:space="preserve">经济与贸易</t>
  </si>
  <si>
    <t xml:space="preserve">电子商务</t>
  </si>
  <si>
    <t xml:space="preserve">廖丽铭</t>
  </si>
  <si>
    <t xml:space="preserve">201730302345</t>
  </si>
  <si>
    <t xml:space="preserve">材料科学与工程</t>
  </si>
  <si>
    <t xml:space="preserve">无机非金属材料科学与工程</t>
  </si>
  <si>
    <t xml:space="preserve">罗世杰</t>
  </si>
  <si>
    <t xml:space="preserve">201830061180</t>
  </si>
  <si>
    <t xml:space="preserve">机械工程</t>
  </si>
  <si>
    <t xml:space="preserve">范智博</t>
  </si>
  <si>
    <t xml:space="preserve">自动化学院</t>
  </si>
  <si>
    <t xml:space="preserve">和蓉</t>
  </si>
  <si>
    <t xml:space="preserve">201662461035</t>
  </si>
  <si>
    <t xml:space="preserve">杨金满</t>
  </si>
  <si>
    <t xml:space="preserve">201730646319</t>
  </si>
  <si>
    <t xml:space="preserve">张吉应</t>
  </si>
  <si>
    <t xml:space="preserve">信息与计算科学</t>
  </si>
  <si>
    <t xml:space="preserve">杨金泽</t>
  </si>
  <si>
    <t xml:space="preserve">201630461272</t>
  </si>
  <si>
    <t xml:space="preserve">过新雨</t>
  </si>
  <si>
    <t xml:space="preserve">201630406808</t>
  </si>
  <si>
    <t xml:space="preserve">魏泽伟</t>
  </si>
  <si>
    <r>
      <rPr>
        <sz val="12"/>
        <color rgb="FF000000"/>
        <rFont val="Noto Sans"/>
        <family val="2"/>
      </rPr>
      <t xml:space="preserve">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冯秉铨实验班</t>
    </r>
    <r>
      <rPr>
        <sz val="12"/>
        <color rgb="FF000000"/>
        <rFont val="宋体"/>
        <family val="0"/>
        <charset val="134"/>
      </rPr>
      <t xml:space="preserve">)</t>
    </r>
  </si>
  <si>
    <t xml:space="preserve">彭炼云</t>
  </si>
  <si>
    <t xml:space="preserve">阮荣钜</t>
  </si>
  <si>
    <t xml:space="preserve">尹虹艳</t>
  </si>
  <si>
    <t xml:space="preserve">电信学院</t>
  </si>
  <si>
    <t xml:space="preserve">石宇</t>
  </si>
  <si>
    <t xml:space="preserve">201736603400</t>
  </si>
  <si>
    <t xml:space="preserve">蔡锱涵</t>
  </si>
  <si>
    <t xml:space="preserve">201730231287</t>
  </si>
  <si>
    <t xml:space="preserve">刘小兰</t>
  </si>
  <si>
    <t xml:space="preserve">江世杰</t>
  </si>
  <si>
    <t xml:space="preserve">电子科学技术（卓越班）</t>
  </si>
  <si>
    <t xml:space="preserve">雷嘉宝</t>
  </si>
  <si>
    <t xml:space="preserve">电子科学与技术（卓越班）</t>
  </si>
  <si>
    <t xml:space="preserve">林中卡</t>
  </si>
  <si>
    <t xml:space="preserve">黄泓</t>
  </si>
  <si>
    <t xml:space="preserve">过程控制和装备工程</t>
  </si>
  <si>
    <t xml:space="preserve">杨懿</t>
  </si>
  <si>
    <t xml:space="preserve">周依行</t>
  </si>
  <si>
    <t xml:space="preserve">机械电子工程</t>
  </si>
  <si>
    <t xml:space="preserve">江凌峰</t>
  </si>
  <si>
    <t xml:space="preserve">李俊杰</t>
  </si>
  <si>
    <t xml:space="preserve">201730205370</t>
  </si>
  <si>
    <t xml:space="preserve">何思锐</t>
  </si>
  <si>
    <t xml:space="preserve">201730460151</t>
  </si>
  <si>
    <t xml:space="preserve">黄展鸿</t>
  </si>
  <si>
    <t xml:space="preserve">何淇昌</t>
  </si>
  <si>
    <t xml:space="preserve">庄叶游</t>
  </si>
  <si>
    <t xml:space="preserve">环境与能源学院</t>
  </si>
  <si>
    <t xml:space="preserve">给排水科学与工程</t>
  </si>
  <si>
    <t xml:space="preserve">谢雨钊</t>
  </si>
  <si>
    <t xml:space="preserve">土木与交通学院</t>
  </si>
  <si>
    <t xml:space="preserve">水利水电工程</t>
  </si>
  <si>
    <t xml:space="preserve">雷英群</t>
  </si>
  <si>
    <t xml:space="preserve">孔亮</t>
  </si>
  <si>
    <t xml:space="preserve">李瑞莛</t>
  </si>
  <si>
    <t xml:space="preserve">电子与信息</t>
  </si>
  <si>
    <t xml:space="preserve">孙宇冲</t>
  </si>
  <si>
    <t xml:space="preserve">谢文静</t>
  </si>
  <si>
    <t xml:space="preserve">信息工程（冯秉铨实验班）</t>
  </si>
  <si>
    <t xml:space="preserve">易文俊</t>
  </si>
  <si>
    <t xml:space="preserve">能源与动力工程</t>
  </si>
  <si>
    <t xml:space="preserve">戚洪瑞</t>
  </si>
  <si>
    <t xml:space="preserve">201630450405</t>
  </si>
  <si>
    <t xml:space="preserve">应用数学</t>
  </si>
  <si>
    <t xml:space="preserve">付炜</t>
  </si>
  <si>
    <t xml:space="preserve">201630246565</t>
  </si>
  <si>
    <t xml:space="preserve">谢波</t>
  </si>
  <si>
    <t xml:space="preserve">赛翔宇</t>
  </si>
  <si>
    <t xml:space="preserve">计算机</t>
  </si>
  <si>
    <t xml:space="preserve">计联</t>
  </si>
  <si>
    <t xml:space="preserve">秦欣然</t>
  </si>
  <si>
    <t xml:space="preserve">201630907589</t>
  </si>
  <si>
    <t xml:space="preserve">朱亮</t>
  </si>
  <si>
    <t xml:space="preserve">201630599814</t>
  </si>
  <si>
    <t xml:space="preserve">冯晓钦</t>
  </si>
  <si>
    <t xml:space="preserve">材料成型及控制工程（高分子）</t>
  </si>
  <si>
    <t xml:space="preserve">邓鸿昌</t>
  </si>
  <si>
    <t xml:space="preserve">201630213567</t>
  </si>
  <si>
    <t xml:space="preserve">侯如骏</t>
  </si>
  <si>
    <t xml:space="preserve">201638213901</t>
  </si>
  <si>
    <t xml:space="preserve">陈梓轩</t>
  </si>
  <si>
    <t xml:space="preserve">吴淦民</t>
  </si>
  <si>
    <t xml:space="preserve">201630439332</t>
  </si>
  <si>
    <t xml:space="preserve">叶智豪</t>
  </si>
  <si>
    <t xml:space="preserve">201630247043</t>
  </si>
  <si>
    <t xml:space="preserve">张涛</t>
  </si>
  <si>
    <t xml:space="preserve">经济与贸易学院</t>
  </si>
  <si>
    <t xml:space="preserve">经济学</t>
  </si>
  <si>
    <t xml:space="preserve">李林锋</t>
  </si>
  <si>
    <t xml:space="preserve">201630720584</t>
  </si>
  <si>
    <t xml:space="preserve">物流工程</t>
  </si>
  <si>
    <t xml:space="preserve">张绍进</t>
  </si>
  <si>
    <t xml:space="preserve">王尧</t>
  </si>
  <si>
    <t xml:space="preserve">数学与应用数学统计方向</t>
  </si>
  <si>
    <t xml:space="preserve">张扬</t>
  </si>
  <si>
    <t xml:space="preserve">201630666370</t>
  </si>
  <si>
    <t xml:space="preserve">软件工程卓越班</t>
  </si>
  <si>
    <t xml:space="preserve">李昊洪</t>
  </si>
  <si>
    <t xml:space="preserve">201730451463</t>
  </si>
  <si>
    <t xml:space="preserve">谢晗</t>
  </si>
  <si>
    <r>
      <rPr>
        <sz val="11"/>
        <color rgb="FF000000"/>
        <rFont val="Noto Sans"/>
        <family val="2"/>
      </rPr>
      <t xml:space="preserve">电气工程及其自动化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中澳班）</t>
    </r>
  </si>
  <si>
    <t xml:space="preserve">黄溢斌</t>
  </si>
  <si>
    <t xml:space="preserve">201730240500</t>
  </si>
  <si>
    <t xml:space="preserve">杨航</t>
  </si>
  <si>
    <t xml:space="preserve">201730241187</t>
  </si>
  <si>
    <t xml:space="preserve">茅新晖</t>
  </si>
  <si>
    <t xml:space="preserve">刘建林</t>
  </si>
  <si>
    <t xml:space="preserve">信息工程冯秉铨实验班</t>
  </si>
  <si>
    <t xml:space="preserve">李志豪</t>
  </si>
  <si>
    <t xml:space="preserve">申虎</t>
  </si>
  <si>
    <t xml:space="preserve">辜汝桐</t>
  </si>
  <si>
    <t xml:space="preserve">能源与动力工程（车用发动机）</t>
  </si>
  <si>
    <t xml:space="preserve">鄞伟杰</t>
  </si>
  <si>
    <t xml:space="preserve">能源与动力工程（制冷空调）</t>
  </si>
  <si>
    <t xml:space="preserve">蔡锐楷</t>
  </si>
  <si>
    <t xml:space="preserve">何非凡</t>
  </si>
  <si>
    <t xml:space="preserve">数学类创新班</t>
  </si>
  <si>
    <t xml:space="preserve">戴维</t>
  </si>
  <si>
    <t xml:space="preserve">201730080335</t>
  </si>
  <si>
    <t xml:space="preserve">机械类创新班</t>
  </si>
  <si>
    <t xml:space="preserve">王雨奇</t>
  </si>
  <si>
    <t xml:space="preserve">201630450603</t>
  </si>
  <si>
    <t xml:space="preserve">数学与应用数学（统计）</t>
  </si>
  <si>
    <t xml:space="preserve">赖汇镜</t>
  </si>
  <si>
    <t xml:space="preserve">车辆工程</t>
  </si>
  <si>
    <t xml:space="preserve">黄子凯</t>
  </si>
  <si>
    <t xml:space="preserve">201630676744</t>
  </si>
  <si>
    <t xml:space="preserve">冉诗宇</t>
  </si>
  <si>
    <t xml:space="preserve">201630042952</t>
  </si>
  <si>
    <t xml:space="preserve">张恒</t>
  </si>
  <si>
    <t xml:space="preserve">过程装备与控制过程（轻工机械与模具）</t>
  </si>
  <si>
    <t xml:space="preserve">汤恺</t>
  </si>
  <si>
    <t xml:space="preserve">201630021841</t>
  </si>
  <si>
    <t xml:space="preserve">过程装备与控制工程（轻工机械与塑料模具）</t>
  </si>
  <si>
    <t xml:space="preserve">罗琛南</t>
  </si>
  <si>
    <t xml:space="preserve">过程装备与控制工程（化装）</t>
  </si>
  <si>
    <t xml:space="preserve">陈杰隆</t>
  </si>
  <si>
    <t xml:space="preserve">丘锦昊</t>
  </si>
  <si>
    <t xml:space="preserve">201630502999</t>
  </si>
  <si>
    <t xml:space="preserve">物理与光电学院</t>
  </si>
  <si>
    <t xml:space="preserve">光电信息科学与工程</t>
  </si>
  <si>
    <t xml:space="preserve">张浩城</t>
  </si>
  <si>
    <t xml:space="preserve">201630396628</t>
  </si>
  <si>
    <t xml:space="preserve">化学与化工学院</t>
  </si>
  <si>
    <t xml:space="preserve">应用化学</t>
  </si>
  <si>
    <t xml:space="preserve">吴典蔚</t>
  </si>
  <si>
    <t xml:space="preserve">卓思超</t>
  </si>
  <si>
    <t xml:space="preserve">何苑榕</t>
  </si>
  <si>
    <t xml:space="preserve">563509784@qq.com</t>
  </si>
  <si>
    <t xml:space="preserve">李旭乔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)</t>
    </r>
  </si>
  <si>
    <t xml:space="preserve">柯嘉聪</t>
  </si>
  <si>
    <t xml:space="preserve">201630149071</t>
  </si>
  <si>
    <t xml:space="preserve">戴全健</t>
  </si>
  <si>
    <t xml:space="preserve">叶劲辉</t>
  </si>
  <si>
    <t xml:space="preserve">覃海华</t>
  </si>
  <si>
    <t xml:space="preserve">201730761388</t>
  </si>
  <si>
    <t xml:space="preserve">陈奕宇</t>
  </si>
  <si>
    <t xml:space="preserve">卢佳亮</t>
  </si>
  <si>
    <t xml:space="preserve">工商管理</t>
  </si>
  <si>
    <t xml:space="preserve">工业工程</t>
  </si>
  <si>
    <t xml:space="preserve">卢楷轩</t>
  </si>
  <si>
    <t xml:space="preserve">林荣锐</t>
  </si>
  <si>
    <t xml:space="preserve">M</t>
  </si>
  <si>
    <t xml:space="preserve">Meritorious Winner</t>
  </si>
  <si>
    <t xml:space="preserve">一等奖</t>
  </si>
  <si>
    <t xml:space="preserve">袁家瑜</t>
  </si>
  <si>
    <t xml:space="preserve">化学工程与工艺</t>
  </si>
  <si>
    <t xml:space="preserve">陈观子</t>
  </si>
  <si>
    <t xml:space="preserve">201630459897</t>
  </si>
  <si>
    <t xml:space="preserve">谢旭庞</t>
  </si>
  <si>
    <t xml:space="preserve">201730256396</t>
  </si>
  <si>
    <t xml:space="preserve">奚圣羽</t>
  </si>
  <si>
    <t xml:space="preserve">金万淇</t>
  </si>
  <si>
    <t xml:space="preserve">201630280118</t>
  </si>
  <si>
    <t xml:space="preserve">电信工程</t>
  </si>
  <si>
    <t xml:space="preserve">杨玥敏</t>
  </si>
  <si>
    <t xml:space="preserve">201636803731</t>
  </si>
  <si>
    <t xml:space="preserve">吴晓青</t>
  </si>
  <si>
    <t xml:space="preserve">市场营销类</t>
  </si>
  <si>
    <t xml:space="preserve">赵子昱</t>
  </si>
  <si>
    <t xml:space="preserve">201736383034</t>
  </si>
  <si>
    <t xml:space="preserve">化学类创新班</t>
  </si>
  <si>
    <t xml:space="preserve">刘熙鹏</t>
  </si>
  <si>
    <t xml:space="preserve">邓月华</t>
  </si>
  <si>
    <t xml:space="preserve">化创</t>
  </si>
  <si>
    <t xml:space="preserve">李杰鑫</t>
  </si>
  <si>
    <t xml:space="preserve">201639064511</t>
  </si>
  <si>
    <t xml:space="preserve">黄庆昌</t>
  </si>
  <si>
    <t xml:space="preserve">201630450061</t>
  </si>
  <si>
    <t xml:space="preserve">统计学 </t>
  </si>
  <si>
    <t xml:space="preserve">徐昌文</t>
  </si>
  <si>
    <t xml:space="preserve">材料全英创新班</t>
  </si>
  <si>
    <t xml:space="preserve">周志升</t>
  </si>
  <si>
    <t xml:space="preserve">201730294374
</t>
  </si>
  <si>
    <t xml:space="preserve">熊逸飞</t>
  </si>
  <si>
    <t xml:space="preserve">201736452402</t>
  </si>
  <si>
    <t xml:space="preserve">曾翔</t>
  </si>
  <si>
    <t xml:space="preserve">莫凯雯</t>
  </si>
  <si>
    <t xml:space="preserve">王储辉</t>
  </si>
  <si>
    <t xml:space="preserve">机汽学院</t>
  </si>
  <si>
    <t xml:space="preserve">安全工程</t>
  </si>
  <si>
    <t xml:space="preserve">吴鑫杰</t>
  </si>
  <si>
    <t xml:space="preserve">何睿</t>
  </si>
  <si>
    <t xml:space="preserve">201630257639</t>
  </si>
  <si>
    <t xml:space="preserve">李杰章</t>
  </si>
  <si>
    <t xml:space="preserve">201630280125</t>
  </si>
  <si>
    <t xml:space="preserve">陈昕</t>
  </si>
  <si>
    <t xml:space="preserve">张沁泓</t>
  </si>
  <si>
    <t xml:space="preserve">201630710165</t>
  </si>
  <si>
    <t xml:space="preserve">会计学</t>
  </si>
  <si>
    <t xml:space="preserve">许林漪</t>
  </si>
  <si>
    <t xml:space="preserve">201630599555</t>
  </si>
  <si>
    <t xml:space="preserve">计算机科学与工程学院</t>
  </si>
  <si>
    <t xml:space="preserve">计算机科学与技术</t>
  </si>
  <si>
    <t xml:space="preserve">陈鹏旭</t>
  </si>
  <si>
    <t xml:space="preserve">数学与应用数学（统计学方向）</t>
  </si>
  <si>
    <t xml:space="preserve">罗奉志</t>
  </si>
  <si>
    <t xml:space="preserve">201664312953</t>
  </si>
  <si>
    <t xml:space="preserve">计算机全英联合班</t>
  </si>
  <si>
    <t xml:space="preserve">张曼娴</t>
  </si>
  <si>
    <t xml:space="preserve">201630450771</t>
  </si>
  <si>
    <t xml:space="preserve">王子涵</t>
  </si>
  <si>
    <t xml:space="preserve">苏思捷</t>
  </si>
  <si>
    <t xml:space="preserve">王可晗</t>
  </si>
  <si>
    <t xml:space="preserve">李世哲</t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统计学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林晖</t>
  </si>
  <si>
    <t xml:space="preserve">201730686315</t>
  </si>
  <si>
    <t xml:space="preserve">林梓成</t>
  </si>
  <si>
    <t xml:space="preserve">201730683055</t>
  </si>
  <si>
    <t xml:space="preserve">张灿炜</t>
  </si>
  <si>
    <t xml:space="preserve">刘雅欣</t>
  </si>
  <si>
    <t xml:space="preserve">201730700431</t>
  </si>
  <si>
    <t xml:space="preserve">陈炫勋</t>
  </si>
  <si>
    <t xml:space="preserve">201730613014</t>
  </si>
  <si>
    <t xml:space="preserve">计算机科学与工程</t>
  </si>
  <si>
    <t xml:space="preserve">许博喆</t>
  </si>
  <si>
    <t xml:space="preserve">自动化创新班</t>
  </si>
  <si>
    <t xml:space="preserve">韩思玮</t>
  </si>
  <si>
    <t xml:space="preserve">江东航</t>
  </si>
  <si>
    <t xml:space="preserve">机械工程卓越班</t>
  </si>
  <si>
    <t xml:space="preserve">邓耀明</t>
  </si>
  <si>
    <t xml:space="preserve">陈曼莲</t>
  </si>
  <si>
    <t xml:space="preserve">邓树乐</t>
  </si>
  <si>
    <t xml:space="preserve">黎俊文</t>
  </si>
  <si>
    <t xml:space="preserve">吴俊晔</t>
  </si>
  <si>
    <t xml:space="preserve">胡明煜</t>
  </si>
  <si>
    <t xml:space="preserve">金融学</t>
  </si>
  <si>
    <t xml:space="preserve">马骁</t>
  </si>
  <si>
    <t xml:space="preserve">信息安全</t>
  </si>
  <si>
    <t xml:space="preserve">万吟雪</t>
  </si>
  <si>
    <t xml:space="preserve">201630214946</t>
  </si>
  <si>
    <t xml:space="preserve">陈泽明</t>
  </si>
  <si>
    <t xml:space="preserve">201630213512</t>
  </si>
  <si>
    <t xml:space="preserve">黄颖平</t>
  </si>
  <si>
    <t xml:space="preserve">陈若晴</t>
  </si>
  <si>
    <t xml:space="preserve">201630697329</t>
  </si>
  <si>
    <t xml:space="preserve">国际经济与贸易</t>
  </si>
  <si>
    <t xml:space="preserve">周超冉</t>
  </si>
  <si>
    <t xml:space="preserve">201636698092</t>
  </si>
  <si>
    <t xml:space="preserve">项阳凯</t>
  </si>
  <si>
    <t xml:space="preserve">许银胜</t>
  </si>
  <si>
    <t xml:space="preserve">机械与汽车学院</t>
  </si>
  <si>
    <t xml:space="preserve">赵文松</t>
  </si>
  <si>
    <t xml:space="preserve">洪权炜</t>
  </si>
  <si>
    <r>
      <rPr>
        <sz val="11"/>
        <color rgb="FF000000"/>
        <rFont val="Noto Sans"/>
        <family val="2"/>
      </rPr>
      <t xml:space="preserve">电气工程及其自动化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中澳班</t>
    </r>
  </si>
  <si>
    <t xml:space="preserve">廖杰佳</t>
  </si>
  <si>
    <t xml:space="preserve">201730221066</t>
  </si>
  <si>
    <t xml:space="preserve">孙鑫宇</t>
  </si>
  <si>
    <t xml:space="preserve">201730650392</t>
  </si>
  <si>
    <t xml:space="preserve">周心茗</t>
  </si>
  <si>
    <t xml:space="preserve">蔺举</t>
  </si>
  <si>
    <t xml:space="preserve">王梅</t>
  </si>
  <si>
    <t xml:space="preserve">S</t>
  </si>
  <si>
    <t xml:space="preserve">F</t>
  </si>
  <si>
    <t xml:space="preserve">Finalist</t>
  </si>
  <si>
    <t xml:space="preserve">特等奖提名</t>
  </si>
  <si>
    <t xml:space="preserve">林宏彬</t>
  </si>
  <si>
    <r>
      <rPr>
        <sz val="12"/>
        <color rgb="FF000000"/>
        <rFont val="Noto Sans"/>
        <family val="2"/>
      </rPr>
      <t xml:space="preserve">过程装备与控制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轻装</t>
    </r>
    <r>
      <rPr>
        <sz val="12"/>
        <color rgb="FF000000"/>
        <rFont val="宋体"/>
        <family val="0"/>
        <charset val="134"/>
      </rPr>
      <t xml:space="preserve">)</t>
    </r>
  </si>
  <si>
    <t xml:space="preserve">何宝茵</t>
  </si>
  <si>
    <t xml:space="preserve">201630021483</t>
  </si>
  <si>
    <t xml:space="preserve">练秋酉</t>
  </si>
  <si>
    <t xml:space="preserve">201730053445</t>
  </si>
  <si>
    <t xml:space="preserve">Honorable Mention</t>
  </si>
  <si>
    <t xml:space="preserve">二等奖</t>
  </si>
  <si>
    <t xml:space="preserve">许键</t>
  </si>
  <si>
    <t xml:space="preserve">网络工程</t>
  </si>
  <si>
    <t xml:space="preserve">谢越</t>
  </si>
  <si>
    <t xml:space="preserve">201630492436</t>
  </si>
  <si>
    <t xml:space="preserve">应用物理学</t>
  </si>
  <si>
    <t xml:space="preserve">霍晓阳</t>
  </si>
  <si>
    <t xml:space="preserve">201630598886</t>
  </si>
  <si>
    <t xml:space="preserve">Successful Participant</t>
  </si>
  <si>
    <t xml:space="preserve">成功参赛</t>
  </si>
  <si>
    <t xml:space="preserve">李欣莎</t>
  </si>
  <si>
    <t xml:space="preserve">张洁文 </t>
  </si>
  <si>
    <t xml:space="preserve"> 电子商务 </t>
  </si>
  <si>
    <t xml:space="preserve">邓嘉威</t>
  </si>
  <si>
    <t xml:space="preserve">U</t>
  </si>
  <si>
    <t xml:space="preserve">不成功参赛</t>
  </si>
  <si>
    <t xml:space="preserve">任雪樵</t>
  </si>
  <si>
    <t xml:space="preserve">环境工程（全英班）</t>
  </si>
  <si>
    <t xml:space="preserve">曹泳琳</t>
  </si>
  <si>
    <t xml:space="preserve">201630290551</t>
  </si>
  <si>
    <t xml:space="preserve">高分子材料科学与工程</t>
  </si>
  <si>
    <t xml:space="preserve">王楠舒</t>
  </si>
  <si>
    <t xml:space="preserve">201730401222</t>
  </si>
  <si>
    <t xml:space="preserve">化学类（创新班）</t>
  </si>
  <si>
    <t xml:space="preserve">Disqualified-W</t>
  </si>
  <si>
    <t xml:space="preserve">违规</t>
  </si>
  <si>
    <t xml:space="preserve">王永乐</t>
  </si>
  <si>
    <t xml:space="preserve">杨润钊</t>
  </si>
  <si>
    <t xml:space="preserve">201636043120</t>
  </si>
  <si>
    <t xml:space="preserve">韩鸣宇</t>
  </si>
  <si>
    <t xml:space="preserve">201630042686</t>
  </si>
  <si>
    <t xml:space="preserve">Disqualified-P</t>
  </si>
  <si>
    <t xml:space="preserve">李闻笛</t>
  </si>
  <si>
    <t xml:space="preserve">朱翼</t>
  </si>
  <si>
    <t xml:space="preserve">任苏成</t>
  </si>
  <si>
    <t xml:space="preserve">退赛</t>
  </si>
  <si>
    <t xml:space="preserve">熊宇翔</t>
  </si>
  <si>
    <t xml:space="preserve">金融学全英班</t>
  </si>
  <si>
    <t xml:space="preserve">苏家杰</t>
  </si>
  <si>
    <t xml:space="preserve">土木工程（建筑工程）</t>
  </si>
  <si>
    <t xml:space="preserve">谭俊丰</t>
  </si>
  <si>
    <t xml:space="preserve">201630236214</t>
  </si>
  <si>
    <t xml:space="preserve">电气工程及其自动化（卓越班）</t>
  </si>
  <si>
    <t xml:space="preserve">黄鸿琳</t>
  </si>
  <si>
    <t xml:space="preserve">过程装备与控制工程（轻工装备与塑料模具）</t>
  </si>
  <si>
    <t xml:space="preserve">苏伟桁</t>
  </si>
  <si>
    <t xml:space="preserve">201630021827</t>
  </si>
  <si>
    <t xml:space="preserve">郑铠锋</t>
  </si>
  <si>
    <t xml:space="preserve">钟沅</t>
  </si>
  <si>
    <t xml:space="preserve">吴越</t>
  </si>
  <si>
    <t xml:space="preserve">201664866012</t>
  </si>
  <si>
    <t xml:space="preserve">计算机学院信息安全专业</t>
  </si>
  <si>
    <t xml:space="preserve">何国睿</t>
  </si>
  <si>
    <t xml:space="preserve">201630290759</t>
  </si>
  <si>
    <t xml:space="preserve">仇靖颜</t>
  </si>
  <si>
    <t xml:space="preserve">范峻铭</t>
  </si>
  <si>
    <t xml:space="preserve">201630664284</t>
  </si>
  <si>
    <t xml:space="preserve">郑宗航</t>
  </si>
  <si>
    <t xml:space="preserve">201630666530</t>
  </si>
  <si>
    <t xml:space="preserve">岳元茂</t>
  </si>
  <si>
    <t xml:space="preserve">何伟涛</t>
  </si>
  <si>
    <t xml:space="preserve">核工程与核技术</t>
  </si>
  <si>
    <t xml:space="preserve">龙碧莹</t>
  </si>
  <si>
    <t xml:space="preserve">方彬彬</t>
  </si>
  <si>
    <t xml:space="preserve">林耿旭</t>
  </si>
  <si>
    <t xml:space="preserve">袁航</t>
  </si>
  <si>
    <t xml:space="preserve">解坤</t>
  </si>
  <si>
    <t xml:space="preserve">软件工程专业</t>
  </si>
  <si>
    <t xml:space="preserve">陈雪莹</t>
  </si>
  <si>
    <t xml:space="preserve">丛天怡</t>
  </si>
  <si>
    <t xml:space="preserve">吴铮涛</t>
  </si>
  <si>
    <t xml:space="preserve">谢发文</t>
  </si>
  <si>
    <t xml:space="preserve">方静</t>
  </si>
  <si>
    <t xml:space="preserve">经济学创新班</t>
  </si>
  <si>
    <t xml:space="preserve">李凯航</t>
  </si>
  <si>
    <t xml:space="preserve">胡嘉铭</t>
  </si>
  <si>
    <t xml:space="preserve">201730220489</t>
  </si>
  <si>
    <t xml:space="preserve">申朋鑫</t>
  </si>
  <si>
    <t xml:space="preserve">201730206353</t>
  </si>
  <si>
    <t xml:space="preserve">敖梓茗</t>
  </si>
  <si>
    <t xml:space="preserve">黎子建</t>
  </si>
  <si>
    <t xml:space="preserve">201630257912</t>
  </si>
  <si>
    <t xml:space="preserve">杨定民</t>
  </si>
  <si>
    <t xml:space="preserve">201630096566</t>
  </si>
  <si>
    <t xml:space="preserve">车用发动机</t>
  </si>
  <si>
    <t xml:space="preserve">刘杰峰</t>
  </si>
  <si>
    <t xml:space="preserve">刘可</t>
  </si>
  <si>
    <t xml:space="preserve">201730711192</t>
  </si>
  <si>
    <t xml:space="preserve">郭亚飞</t>
  </si>
  <si>
    <t xml:space="preserve">201730710317</t>
  </si>
  <si>
    <t xml:space="preserve">冯伟坚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创新班</t>
    </r>
    <r>
      <rPr>
        <sz val="12"/>
        <color rgb="FF000000"/>
        <rFont val="宋体"/>
        <family val="0"/>
        <charset val="134"/>
      </rPr>
      <t xml:space="preserve">)</t>
    </r>
  </si>
  <si>
    <t xml:space="preserve">董文博</t>
  </si>
  <si>
    <t xml:space="preserve">201730480258</t>
  </si>
  <si>
    <t xml:space="preserve">董鑫喆</t>
  </si>
  <si>
    <t xml:space="preserve">201730480205</t>
  </si>
  <si>
    <t xml:space="preserve">许家乐</t>
  </si>
  <si>
    <t xml:space="preserve">黄日新</t>
  </si>
  <si>
    <t xml:space="preserve">201630664499</t>
  </si>
  <si>
    <t xml:space="preserve">刘盛豪</t>
  </si>
  <si>
    <t xml:space="preserve">201630010753</t>
  </si>
  <si>
    <t xml:space="preserve">陈思</t>
  </si>
  <si>
    <t xml:space="preserve">李霞芳</t>
  </si>
  <si>
    <t xml:space="preserve">201730682249</t>
  </si>
  <si>
    <t xml:space="preserve">郭蕴雪</t>
  </si>
  <si>
    <t xml:space="preserve">201730681433</t>
  </si>
  <si>
    <t xml:space="preserve">黄一杰</t>
  </si>
  <si>
    <t xml:space="preserve">建筑学院</t>
  </si>
  <si>
    <t xml:space="preserve">城乡规划</t>
  </si>
  <si>
    <t xml:space="preserve">江佳佳</t>
  </si>
  <si>
    <t xml:space="preserve">201630257820</t>
  </si>
  <si>
    <t xml:space="preserve">刘欣然</t>
  </si>
  <si>
    <t xml:space="preserve">201630258254</t>
  </si>
  <si>
    <t xml:space="preserve">丘明姗</t>
  </si>
  <si>
    <t xml:space="preserve">柏鹏程</t>
  </si>
  <si>
    <t xml:space="preserve">201730183357</t>
  </si>
  <si>
    <t xml:space="preserve">朱泽华</t>
  </si>
  <si>
    <t xml:space="preserve">201730257409</t>
  </si>
  <si>
    <t xml:space="preserve">梅江鹏</t>
  </si>
  <si>
    <t xml:space="preserve">建筑工程</t>
  </si>
  <si>
    <t xml:space="preserve">吕秋成</t>
  </si>
  <si>
    <t xml:space="preserve">201730321223</t>
  </si>
  <si>
    <t xml:space="preserve">邓景升</t>
  </si>
  <si>
    <t xml:space="preserve">201730810420</t>
  </si>
  <si>
    <t xml:space="preserve">冯嘉敏</t>
  </si>
  <si>
    <t xml:space="preserve">樊哲琛</t>
  </si>
  <si>
    <t xml:space="preserve">201636301909</t>
  </si>
  <si>
    <t xml:space="preserve">刘昱铄</t>
  </si>
  <si>
    <t xml:space="preserve">201630428534</t>
  </si>
  <si>
    <t xml:space="preserve">材料类全英创新班</t>
  </si>
  <si>
    <t xml:space="preserve">林墨馨</t>
  </si>
  <si>
    <t xml:space="preserve">张殷齐</t>
  </si>
  <si>
    <t xml:space="preserve">张昶</t>
  </si>
  <si>
    <t xml:space="preserve">江毓涛</t>
  </si>
  <si>
    <t xml:space="preserve">林燊梓</t>
  </si>
  <si>
    <t xml:space="preserve">201730564149</t>
  </si>
  <si>
    <t xml:space="preserve">工商管理类</t>
  </si>
  <si>
    <t xml:space="preserve">蒲尧</t>
  </si>
  <si>
    <t xml:space="preserve">201630258438</t>
  </si>
  <si>
    <t xml:space="preserve">张朝键</t>
  </si>
  <si>
    <t xml:space="preserve">张思毅</t>
  </si>
  <si>
    <t xml:space="preserve">梁铭湛</t>
  </si>
  <si>
    <t xml:space="preserve">余美依</t>
  </si>
  <si>
    <t xml:space="preserve">李欣悦</t>
  </si>
  <si>
    <t xml:space="preserve">201630191667</t>
  </si>
  <si>
    <t xml:space="preserve">许尧清</t>
  </si>
  <si>
    <t xml:space="preserve">201630709107</t>
  </si>
  <si>
    <t xml:space="preserve">席妮</t>
  </si>
  <si>
    <t xml:space="preserve">交通工程</t>
  </si>
  <si>
    <t xml:space="preserve">罗海澜</t>
  </si>
  <si>
    <t xml:space="preserve">201630191971</t>
  </si>
  <si>
    <t xml:space="preserve">李智雄</t>
  </si>
  <si>
    <t xml:space="preserve">201730184392</t>
  </si>
  <si>
    <t xml:space="preserve">刘玉琪</t>
  </si>
  <si>
    <t xml:space="preserve">屈径</t>
  </si>
  <si>
    <t xml:space="preserve">201730221127</t>
  </si>
  <si>
    <t xml:space="preserve">朱念曜</t>
  </si>
  <si>
    <t xml:space="preserve">201730208142</t>
  </si>
  <si>
    <t xml:space="preserve">吴晓华</t>
  </si>
  <si>
    <t xml:space="preserve">卢彤莹</t>
  </si>
  <si>
    <t xml:space="preserve">贾琪</t>
  </si>
  <si>
    <t xml:space="preserve">余家赫</t>
  </si>
  <si>
    <t xml:space="preserve">方进浩</t>
  </si>
  <si>
    <t xml:space="preserve">陈金豪</t>
  </si>
  <si>
    <t xml:space="preserve">邓立棋</t>
  </si>
  <si>
    <t xml:space="preserve">材院</t>
  </si>
  <si>
    <t xml:space="preserve">高分子材料</t>
  </si>
  <si>
    <t xml:space="preserve">万一辰</t>
  </si>
  <si>
    <t xml:space="preserve">胡帮耀</t>
  </si>
  <si>
    <t xml:space="preserve">高分子</t>
  </si>
  <si>
    <t xml:space="preserve">梁煊</t>
  </si>
  <si>
    <t xml:space="preserve">梁志桃</t>
  </si>
  <si>
    <t xml:space="preserve">201630665007</t>
  </si>
  <si>
    <t xml:space="preserve">李昊 </t>
  </si>
  <si>
    <t xml:space="preserve">201630214205</t>
  </si>
  <si>
    <t xml:space="preserve">电力学院 </t>
  </si>
  <si>
    <t xml:space="preserve">林坤阳</t>
  </si>
  <si>
    <t xml:space="preserve">自动化科学与工程</t>
  </si>
  <si>
    <t xml:space="preserve">邓心迪</t>
  </si>
  <si>
    <t xml:space="preserve">201730644063</t>
  </si>
  <si>
    <t xml:space="preserve">莫景琛</t>
  </si>
  <si>
    <t xml:space="preserve">201730185207</t>
  </si>
  <si>
    <t xml:space="preserve">孔令镇</t>
  </si>
  <si>
    <t xml:space="preserve">金融学（汇丰金融科技精英班）</t>
  </si>
  <si>
    <t xml:space="preserve">孔展涛</t>
  </si>
  <si>
    <t xml:space="preserve">刘志尚</t>
  </si>
  <si>
    <t xml:space="preserve">刘洁</t>
  </si>
  <si>
    <t xml:space="preserve">黄梦雨</t>
  </si>
  <si>
    <t xml:space="preserve">201630257745</t>
  </si>
  <si>
    <r>
      <rPr>
        <sz val="12"/>
        <color rgb="FF000000"/>
        <rFont val="Noto Sans"/>
        <family val="2"/>
      </rPr>
      <t xml:space="preserve"> 计算机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英联合班</t>
    </r>
    <r>
      <rPr>
        <sz val="12"/>
        <color rgb="FF000000"/>
        <rFont val="宋体"/>
        <family val="0"/>
        <charset val="134"/>
      </rPr>
      <t xml:space="preserve">)</t>
    </r>
  </si>
  <si>
    <t xml:space="preserve">陈梓彤</t>
  </si>
  <si>
    <t xml:space="preserve">201630598664</t>
  </si>
  <si>
    <t xml:space="preserve">陈逸儒</t>
  </si>
  <si>
    <t xml:space="preserve">莫晓颖</t>
  </si>
  <si>
    <t xml:space="preserve">201730255450</t>
  </si>
  <si>
    <t xml:space="preserve">卢晓珠</t>
  </si>
  <si>
    <t xml:space="preserve">201730255375</t>
  </si>
  <si>
    <t xml:space="preserve">邱康石</t>
  </si>
  <si>
    <t xml:space="preserve">张顺鑫</t>
  </si>
  <si>
    <t xml:space="preserve">201630599685</t>
  </si>
  <si>
    <t xml:space="preserve">李靖康</t>
  </si>
  <si>
    <t xml:space="preserve">201630720577</t>
  </si>
  <si>
    <t xml:space="preserve">袁浩轩</t>
  </si>
  <si>
    <t xml:space="preserve">汇丰金融科技精英班</t>
  </si>
  <si>
    <t xml:space="preserve">李开元</t>
  </si>
  <si>
    <t xml:space="preserve">方士奇</t>
  </si>
  <si>
    <t xml:space="preserve">梁华润</t>
  </si>
  <si>
    <t xml:space="preserve">制药工程</t>
  </si>
  <si>
    <t xml:space="preserve">梁明韫</t>
  </si>
  <si>
    <t xml:space="preserve">201630290971</t>
  </si>
  <si>
    <t xml:space="preserve">赖钧生</t>
  </si>
  <si>
    <t xml:space="preserve">201730682164</t>
  </si>
  <si>
    <t xml:space="preserve">沙磊刚</t>
  </si>
  <si>
    <t xml:space="preserve">欧金</t>
  </si>
  <si>
    <t xml:space="preserve">戚灼鹏</t>
  </si>
  <si>
    <t xml:space="preserve">罗逸鸿</t>
  </si>
  <si>
    <t xml:space="preserve">孙皓炜</t>
  </si>
  <si>
    <t xml:space="preserve">201730172085</t>
  </si>
  <si>
    <t xml:space="preserve">陈彦聪</t>
  </si>
  <si>
    <t xml:space="preserve">庄荣忠</t>
  </si>
  <si>
    <t xml:space="preserve">计创</t>
  </si>
  <si>
    <t xml:space="preserve">方洪</t>
  </si>
  <si>
    <t xml:space="preserve">201630772538</t>
  </si>
  <si>
    <t xml:space="preserve">金融学（全英班）</t>
  </si>
  <si>
    <t xml:space="preserve">郑子奕</t>
  </si>
  <si>
    <t xml:space="preserve">201630622604</t>
  </si>
  <si>
    <t xml:space="preserve">许斯佳</t>
  </si>
  <si>
    <t xml:space="preserve">张昊</t>
  </si>
  <si>
    <t xml:space="preserve">自动化创新</t>
  </si>
  <si>
    <t xml:space="preserve">朱永彬</t>
  </si>
  <si>
    <t xml:space="preserve">付正</t>
  </si>
  <si>
    <t xml:space="preserve">电信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敏盛</t>
  </si>
  <si>
    <t xml:space="preserve">201630258001</t>
  </si>
  <si>
    <t xml:space="preserve">黄惠锦</t>
  </si>
  <si>
    <t xml:space="preserve">201630257691</t>
  </si>
  <si>
    <r>
      <rPr>
        <sz val="12"/>
        <color rgb="FF000000"/>
        <rFont val="Noto Sans"/>
        <family val="2"/>
      </rPr>
      <t xml:space="preserve">信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余壮壮</t>
  </si>
  <si>
    <t xml:space="preserve">金育妍</t>
  </si>
  <si>
    <t xml:space="preserve">201730621149</t>
  </si>
  <si>
    <t xml:space="preserve">陈子瑞</t>
  </si>
  <si>
    <t xml:space="preserve">201730220434</t>
  </si>
  <si>
    <t xml:space="preserve">董嘉锐</t>
  </si>
  <si>
    <t xml:space="preserve">林译涵</t>
  </si>
  <si>
    <t xml:space="preserve">201664021664</t>
  </si>
  <si>
    <t xml:space="preserve">宋皓楠</t>
  </si>
  <si>
    <t xml:space="preserve">201736022247</t>
  </si>
  <si>
    <t xml:space="preserve">李鸿</t>
  </si>
  <si>
    <t xml:space="preserve">黄川</t>
  </si>
  <si>
    <t xml:space="preserve">201730613168</t>
  </si>
  <si>
    <t xml:space="preserve">殷悦</t>
  </si>
  <si>
    <t xml:space="preserve">201730207343</t>
  </si>
  <si>
    <t xml:space="preserve">刘楠</t>
  </si>
  <si>
    <t xml:space="preserve">莫子朝</t>
  </si>
  <si>
    <t xml:space="preserve">蔡嘉营</t>
  </si>
  <si>
    <t xml:space="preserve">曾耀</t>
  </si>
  <si>
    <t xml:space="preserve">过程装备与控制工程轻装</t>
  </si>
  <si>
    <t xml:space="preserve">李舒歆</t>
  </si>
  <si>
    <t xml:space="preserve">201630021612</t>
  </si>
  <si>
    <t xml:space="preserve">机汽</t>
  </si>
  <si>
    <t xml:space="preserve">肖忠铭</t>
  </si>
  <si>
    <t xml:space="preserve">201630021919</t>
  </si>
  <si>
    <t xml:space="preserve">牟冲</t>
  </si>
  <si>
    <t xml:space="preserve">梁伟洁</t>
  </si>
  <si>
    <t xml:space="preserve">201630364696</t>
  </si>
  <si>
    <t xml:space="preserve">张港华</t>
  </si>
  <si>
    <t xml:space="preserve">201630386353</t>
  </si>
  <si>
    <t xml:space="preserve">李竞宜</t>
  </si>
  <si>
    <t xml:space="preserve">陈邦栋</t>
  </si>
  <si>
    <t xml:space="preserve">黄谋潇</t>
  </si>
  <si>
    <t xml:space="preserve">陈良玮</t>
  </si>
  <si>
    <t xml:space="preserve">冯镜儒</t>
  </si>
  <si>
    <t xml:space="preserve">201630621164</t>
  </si>
  <si>
    <t xml:space="preserve">韦政松</t>
  </si>
  <si>
    <t xml:space="preserve">李苑馨</t>
  </si>
  <si>
    <t xml:space="preserve">蔡译贤</t>
  </si>
  <si>
    <t xml:space="preserve">201730686124</t>
  </si>
  <si>
    <t xml:space="preserve">软件与工程</t>
  </si>
  <si>
    <t xml:space="preserve">范云杰</t>
  </si>
  <si>
    <t xml:space="preserve">201730686216</t>
  </si>
  <si>
    <t xml:space="preserve">软件与工程学院</t>
  </si>
  <si>
    <t xml:space="preserve">廖月鹏</t>
  </si>
  <si>
    <t xml:space="preserve">吴亿豪</t>
  </si>
  <si>
    <t xml:space="preserve">201630215127</t>
  </si>
  <si>
    <t xml:space="preserve">苏秀涵</t>
  </si>
  <si>
    <t xml:space="preserve">201630214885</t>
  </si>
  <si>
    <t xml:space="preserve">谢子峰</t>
  </si>
  <si>
    <t xml:space="preserve">生物科学与工程学院</t>
  </si>
  <si>
    <t xml:space="preserve">生物工程</t>
  </si>
  <si>
    <t xml:space="preserve">霍东硕</t>
  </si>
  <si>
    <t xml:space="preserve">201730121038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计算机全英班</t>
    </r>
  </si>
  <si>
    <t xml:space="preserve">郭恩待</t>
  </si>
  <si>
    <t xml:space="preserve">201730841011</t>
  </si>
  <si>
    <t xml:space="preserve">金宇淮</t>
  </si>
  <si>
    <t xml:space="preserve">秦梓月</t>
  </si>
  <si>
    <t xml:space="preserve">经济学（创新班）</t>
  </si>
  <si>
    <t xml:space="preserve">高冲</t>
  </si>
  <si>
    <t xml:space="preserve">孟靖雄</t>
  </si>
  <si>
    <t xml:space="preserve">交通运输</t>
  </si>
  <si>
    <t xml:space="preserve">徐梽洲</t>
  </si>
  <si>
    <t xml:space="preserve">201630666066</t>
  </si>
  <si>
    <t xml:space="preserve">陈政宇</t>
  </si>
  <si>
    <t xml:space="preserve">201630213529</t>
  </si>
  <si>
    <t xml:space="preserve">李芷颐</t>
  </si>
  <si>
    <t xml:space="preserve">统计学</t>
  </si>
  <si>
    <t xml:space="preserve">唐晓兰</t>
  </si>
  <si>
    <t xml:space="preserve">201730452187</t>
  </si>
  <si>
    <t xml:space="preserve">孙宇鹏</t>
  </si>
  <si>
    <t xml:space="preserve">201736452167</t>
  </si>
  <si>
    <t xml:space="preserve">应数</t>
  </si>
  <si>
    <t xml:space="preserve">吴雨俊</t>
  </si>
  <si>
    <t xml:space="preserve">朱南欣</t>
  </si>
  <si>
    <t xml:space="preserve">201730551361</t>
  </si>
  <si>
    <t xml:space="preserve">钱途</t>
  </si>
  <si>
    <t xml:space="preserve">201830450212</t>
  </si>
  <si>
    <t xml:space="preserve">刘嘉麒</t>
  </si>
  <si>
    <t xml:space="preserve">计算机科学与技术全英创新班</t>
  </si>
  <si>
    <t xml:space="preserve">王珮沣</t>
  </si>
  <si>
    <t xml:space="preserve">201730241118</t>
  </si>
  <si>
    <t xml:space="preserve">刘奕</t>
  </si>
  <si>
    <t xml:space="preserve">201792353137</t>
  </si>
  <si>
    <t xml:space="preserve">戴芙</t>
  </si>
  <si>
    <t xml:space="preserve">数学</t>
  </si>
  <si>
    <t xml:space="preserve">信管</t>
  </si>
  <si>
    <t xml:space="preserve">江军</t>
  </si>
  <si>
    <t xml:space="preserve">201630032229</t>
  </si>
  <si>
    <t xml:space="preserve">陈海斌</t>
  </si>
  <si>
    <t xml:space="preserve">201664793028</t>
  </si>
  <si>
    <t xml:space="preserve">陈永炜</t>
  </si>
  <si>
    <t xml:space="preserve">胡天翊</t>
  </si>
  <si>
    <t xml:space="preserve">201630257660</t>
  </si>
  <si>
    <t xml:space="preserve">谢兆楠</t>
  </si>
  <si>
    <t xml:space="preserve">201630407171</t>
  </si>
  <si>
    <t xml:space="preserve">林晓彬</t>
  </si>
  <si>
    <t xml:space="preserve">洪佩鑫</t>
  </si>
  <si>
    <t xml:space="preserve">201630138518</t>
  </si>
  <si>
    <t xml:space="preserve">李敏如</t>
  </si>
  <si>
    <t xml:space="preserve">201630545095</t>
  </si>
  <si>
    <t xml:space="preserve">陈缘</t>
  </si>
  <si>
    <t xml:space="preserve">朱志杰</t>
  </si>
  <si>
    <t xml:space="preserve">201630313182</t>
  </si>
  <si>
    <t xml:space="preserve">陈曦</t>
  </si>
  <si>
    <t xml:space="preserve">201630481751</t>
  </si>
  <si>
    <t xml:space="preserve">吴珍谦</t>
  </si>
  <si>
    <t xml:space="preserve">叶红模</t>
  </si>
  <si>
    <t xml:space="preserve">黄悦铃</t>
  </si>
  <si>
    <t xml:space="preserve">201730761074</t>
  </si>
  <si>
    <t xml:space="preserve">谢玉萍</t>
  </si>
  <si>
    <t xml:space="preserve">张锦怡</t>
  </si>
  <si>
    <t xml:space="preserve">胡啸</t>
  </si>
  <si>
    <t xml:space="preserve">201630010524</t>
  </si>
  <si>
    <t xml:space="preserve">朱志锋</t>
  </si>
  <si>
    <t xml:space="preserve">黄焕傑</t>
  </si>
  <si>
    <t xml:space="preserve">201630213963</t>
  </si>
  <si>
    <t xml:space="preserve">吴毓峰</t>
  </si>
  <si>
    <t xml:space="preserve">201630215134</t>
  </si>
  <si>
    <t xml:space="preserve">张少喆</t>
  </si>
  <si>
    <t xml:space="preserve">经济学类创新班</t>
  </si>
  <si>
    <t xml:space="preserve">黄汇文</t>
  </si>
  <si>
    <t xml:space="preserve">许婷</t>
  </si>
  <si>
    <t xml:space="preserve">桂子琪</t>
  </si>
  <si>
    <t xml:space="preserve">钟绮虹</t>
  </si>
  <si>
    <t xml:space="preserve">201730701339</t>
  </si>
  <si>
    <t xml:space="preserve">黄志轩</t>
  </si>
  <si>
    <t xml:space="preserve">201730613205</t>
  </si>
  <si>
    <t xml:space="preserve">黄轩宇</t>
  </si>
  <si>
    <t xml:space="preserve">宗文智</t>
  </si>
  <si>
    <t xml:space="preserve">201636666626</t>
  </si>
  <si>
    <t xml:space="preserve">赵彦纯</t>
  </si>
  <si>
    <t xml:space="preserve">201730701292</t>
  </si>
  <si>
    <t xml:space="preserve">曹隽逸</t>
  </si>
  <si>
    <t xml:space="preserve">吴国楷</t>
  </si>
  <si>
    <t xml:space="preserve">201730684090</t>
  </si>
  <si>
    <t xml:space="preserve">邝碧霞</t>
  </si>
  <si>
    <t xml:space="preserve">201730685288</t>
  </si>
  <si>
    <t xml:space="preserve">蓝盾</t>
  </si>
  <si>
    <t xml:space="preserve">尚文辉</t>
  </si>
  <si>
    <t xml:space="preserve">201630214823</t>
  </si>
  <si>
    <t xml:space="preserve">范国晨</t>
  </si>
  <si>
    <t xml:space="preserve">201630213611</t>
  </si>
  <si>
    <t xml:space="preserve">莫创辉</t>
  </si>
  <si>
    <t xml:space="preserve">王维镛</t>
  </si>
  <si>
    <t xml:space="preserve">孙兴华</t>
  </si>
  <si>
    <t xml:space="preserve">陈迪</t>
  </si>
  <si>
    <t xml:space="preserve">李娴</t>
  </si>
  <si>
    <t xml:space="preserve">201630621553</t>
  </si>
  <si>
    <t xml:space="preserve">吴宇晴</t>
  </si>
  <si>
    <t xml:space="preserve">201664439377</t>
  </si>
  <si>
    <t xml:space="preserve">轻工科学与工程学院</t>
  </si>
  <si>
    <t xml:space="preserve">轻化工程</t>
  </si>
  <si>
    <t xml:space="preserve">何鸿蔚</t>
  </si>
  <si>
    <t xml:space="preserve">陈小波</t>
  </si>
  <si>
    <t xml:space="preserve">201630460954</t>
  </si>
  <si>
    <t xml:space="preserve">陈小河</t>
  </si>
  <si>
    <t xml:space="preserve">201630257349</t>
  </si>
  <si>
    <t xml:space="preserve">何志威</t>
  </si>
  <si>
    <t xml:space="preserve">刘家辉</t>
  </si>
  <si>
    <t xml:space="preserve">李鸿飞</t>
  </si>
  <si>
    <t xml:space="preserve">彭万山</t>
  </si>
  <si>
    <t xml:space="preserve">黄捷</t>
  </si>
  <si>
    <t xml:space="preserve">201630664475</t>
  </si>
  <si>
    <t xml:space="preserve">彭天祥</t>
  </si>
  <si>
    <t xml:space="preserve">201730683314</t>
  </si>
  <si>
    <t xml:space="preserve">余菲</t>
  </si>
  <si>
    <t xml:space="preserve">刘思成</t>
  </si>
  <si>
    <t xml:space="preserve">章泽涛</t>
  </si>
  <si>
    <t xml:space="preserve">查仕成</t>
  </si>
  <si>
    <t xml:space="preserve">计算机科学与技术全英联合班</t>
  </si>
  <si>
    <t xml:space="preserve">陈子仪</t>
  </si>
  <si>
    <t xml:space="preserve">201736460124</t>
  </si>
  <si>
    <t xml:space="preserve">201730362202</t>
  </si>
  <si>
    <t xml:space="preserve">张泰伟</t>
  </si>
  <si>
    <t xml:space="preserve">数学与应用数学（统计学）</t>
  </si>
  <si>
    <t xml:space="preserve">钟子稀</t>
  </si>
  <si>
    <t xml:space="preserve">201730453085</t>
  </si>
  <si>
    <t xml:space="preserve">周泽南</t>
  </si>
  <si>
    <t xml:space="preserve">201730281480</t>
  </si>
  <si>
    <t xml:space="preserve">游欢</t>
  </si>
  <si>
    <t xml:space="preserve">杨皓喆</t>
  </si>
  <si>
    <t xml:space="preserve">庞淳予</t>
  </si>
  <si>
    <t xml:space="preserve">朱志翰</t>
  </si>
  <si>
    <t xml:space="preserve">生物</t>
  </si>
  <si>
    <t xml:space="preserve">生物技术</t>
  </si>
  <si>
    <t xml:space="preserve">黄伟濠</t>
  </si>
  <si>
    <t xml:space="preserve">201630492146</t>
  </si>
  <si>
    <t xml:space="preserve">物理</t>
  </si>
  <si>
    <t xml:space="preserve">李晓源</t>
  </si>
  <si>
    <t xml:space="preserve">201630258032</t>
  </si>
  <si>
    <t xml:space="preserve">胡国华</t>
  </si>
  <si>
    <t xml:space="preserve">夏璆钰</t>
  </si>
  <si>
    <t xml:space="preserve">邵智寅</t>
  </si>
  <si>
    <t xml:space="preserve">李锦辉</t>
  </si>
  <si>
    <t xml:space="preserve">陈光金</t>
  </si>
  <si>
    <t xml:space="preserve">阮艺源</t>
  </si>
  <si>
    <t xml:space="preserve">孙航宇</t>
  </si>
  <si>
    <t xml:space="preserve">唐志贤</t>
  </si>
  <si>
    <t xml:space="preserve">能源化学工程</t>
  </si>
  <si>
    <t xml:space="preserve">林伟腾</t>
  </si>
  <si>
    <t xml:space="preserve">刘畅</t>
  </si>
  <si>
    <t xml:space="preserve">邹鹏宇</t>
  </si>
  <si>
    <t xml:space="preserve">201630666653</t>
  </si>
  <si>
    <t xml:space="preserve">罗宇成</t>
  </si>
  <si>
    <t xml:space="preserve">201636665377</t>
  </si>
  <si>
    <t xml:space="preserve">杨昊辰</t>
  </si>
  <si>
    <t xml:space="preserve">葛宸希</t>
  </si>
  <si>
    <t xml:space="preserve">201630128199</t>
  </si>
  <si>
    <t xml:space="preserve">高山</t>
  </si>
  <si>
    <t xml:space="preserve">201730451227</t>
  </si>
  <si>
    <t xml:space="preserve">蔡思培</t>
  </si>
  <si>
    <t xml:space="preserve">陈溢涵</t>
  </si>
  <si>
    <t xml:space="preserve">谢华林</t>
  </si>
  <si>
    <t xml:space="preserve">齐卓豪</t>
  </si>
  <si>
    <t xml:space="preserve">应用物理学严济慈英才班</t>
  </si>
  <si>
    <t xml:space="preserve">金雪晴</t>
  </si>
  <si>
    <t xml:space="preserve">201736292459</t>
  </si>
  <si>
    <t xml:space="preserve">谢欣灵</t>
  </si>
  <si>
    <t xml:space="preserve">201730311460</t>
  </si>
  <si>
    <t xml:space="preserve">石望华</t>
  </si>
  <si>
    <t xml:space="preserve">束航</t>
  </si>
  <si>
    <t xml:space="preserve">陈振业</t>
  </si>
  <si>
    <t xml:space="preserve">陈泓宇</t>
  </si>
  <si>
    <t xml:space="preserve">彭裕成</t>
  </si>
  <si>
    <t xml:space="preserve">201630824282</t>
  </si>
  <si>
    <t xml:space="preserve">陈子航</t>
  </si>
  <si>
    <t xml:space="preserve">201530341094</t>
  </si>
  <si>
    <t xml:space="preserve">李润卓</t>
  </si>
  <si>
    <t xml:space="preserve">杨童</t>
  </si>
  <si>
    <t xml:space="preserve">201630343875</t>
  </si>
  <si>
    <t xml:space="preserve">邓吕曦</t>
  </si>
  <si>
    <t xml:space="preserve">201636406765</t>
  </si>
  <si>
    <t xml:space="preserve">高晗</t>
  </si>
  <si>
    <t xml:space="preserve">殷璇</t>
  </si>
  <si>
    <t xml:space="preserve">201630407256</t>
  </si>
  <si>
    <t xml:space="preserve">丁茂峰</t>
  </si>
  <si>
    <t xml:space="preserve">201765362222</t>
  </si>
  <si>
    <t xml:space="preserve">车其洲</t>
  </si>
  <si>
    <t xml:space="preserve">刘李阳</t>
  </si>
  <si>
    <t xml:space="preserve">201730811106</t>
  </si>
  <si>
    <t xml:space="preserve">蔡翔</t>
  </si>
  <si>
    <t xml:space="preserve">201730021307</t>
  </si>
  <si>
    <t xml:space="preserve">智能科学</t>
  </si>
  <si>
    <t xml:space="preserve">易文博</t>
  </si>
  <si>
    <t xml:space="preserve">张泽涵</t>
  </si>
  <si>
    <t xml:space="preserve">201730615087</t>
  </si>
  <si>
    <t xml:space="preserve">周晓睿</t>
  </si>
  <si>
    <t xml:space="preserve">201730453108</t>
  </si>
  <si>
    <t xml:space="preserve">陈振彪</t>
  </si>
  <si>
    <t xml:space="preserve">财务管理</t>
  </si>
  <si>
    <t xml:space="preserve">钟宇轩</t>
  </si>
  <si>
    <t xml:space="preserve">软件工程学院</t>
  </si>
  <si>
    <t xml:space="preserve">林祝程</t>
  </si>
  <si>
    <t xml:space="preserve">201630599081</t>
  </si>
  <si>
    <t xml:space="preserve">何思源</t>
  </si>
  <si>
    <t xml:space="preserve">许啸天</t>
  </si>
  <si>
    <t xml:space="preserve">201664643858</t>
  </si>
  <si>
    <t xml:space="preserve">林浩钜</t>
  </si>
  <si>
    <t xml:space="preserve">201630191858</t>
  </si>
  <si>
    <t xml:space="preserve">土木工程卓越全英班</t>
  </si>
  <si>
    <t xml:space="preserve">韦官</t>
  </si>
  <si>
    <t xml:space="preserve">吴壮辉</t>
  </si>
  <si>
    <t xml:space="preserve">201630011040</t>
  </si>
  <si>
    <t xml:space="preserve">陈杰</t>
  </si>
  <si>
    <t xml:space="preserve">201630010357</t>
  </si>
  <si>
    <t xml:space="preserve">庄培溪</t>
  </si>
  <si>
    <t xml:space="preserve">邓鑫驰</t>
  </si>
  <si>
    <t xml:space="preserve">201730204403</t>
  </si>
  <si>
    <t xml:space="preserve">林桐</t>
  </si>
  <si>
    <t xml:space="preserve">201730206063</t>
  </si>
  <si>
    <t xml:space="preserve">许创鸿</t>
  </si>
  <si>
    <t xml:space="preserve">邹嘉鑫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数学与应用数学（统计方向）</t>
    </r>
  </si>
  <si>
    <t xml:space="preserve">张弘强</t>
  </si>
  <si>
    <t xml:space="preserve">黄健铭</t>
  </si>
  <si>
    <t xml:space="preserve">电力</t>
  </si>
  <si>
    <t xml:space="preserve">电气工程</t>
  </si>
  <si>
    <t xml:space="preserve">胡列豪</t>
  </si>
  <si>
    <t xml:space="preserve">张清羿</t>
  </si>
  <si>
    <t xml:space="preserve">蔡芊芊</t>
  </si>
  <si>
    <t xml:space="preserve">宋滔</t>
  </si>
  <si>
    <t xml:space="preserve">201736031249</t>
  </si>
  <si>
    <t xml:space="preserve">王玉琴</t>
  </si>
  <si>
    <t xml:space="preserve">201666407107</t>
  </si>
  <si>
    <t xml:space="preserve">尹文彪</t>
  </si>
  <si>
    <t xml:space="preserve">软件工程 </t>
  </si>
  <si>
    <t xml:space="preserve">吴佩津</t>
  </si>
  <si>
    <t xml:space="preserve">黄树炫</t>
  </si>
  <si>
    <t xml:space="preserve">陈镇南</t>
  </si>
  <si>
    <t xml:space="preserve">林少辉</t>
  </si>
  <si>
    <t xml:space="preserve">201630665076</t>
  </si>
  <si>
    <t xml:space="preserve">林森强</t>
  </si>
  <si>
    <t xml:space="preserve">201630719748</t>
  </si>
  <si>
    <t xml:space="preserve">李旺升</t>
  </si>
  <si>
    <t xml:space="preserve">冯韵</t>
  </si>
  <si>
    <t xml:space="preserve">宁雪琴</t>
  </si>
  <si>
    <t xml:space="preserve">菅泽华</t>
  </si>
  <si>
    <t xml:space="preserve">孙文</t>
  </si>
  <si>
    <t xml:space="preserve">李俊港</t>
  </si>
  <si>
    <t xml:space="preserve">物理学院</t>
  </si>
  <si>
    <t xml:space="preserve">兰沣卜</t>
  </si>
  <si>
    <t xml:space="preserve">李琛</t>
  </si>
  <si>
    <t xml:space="preserve">梁辰</t>
  </si>
  <si>
    <t xml:space="preserve">材料成型及控制工程</t>
  </si>
  <si>
    <t xml:space="preserve">王慎纳</t>
  </si>
  <si>
    <t xml:space="preserve">王腾</t>
  </si>
  <si>
    <t xml:space="preserve">201630258605</t>
  </si>
  <si>
    <t xml:space="preserve">马小琦</t>
  </si>
  <si>
    <t xml:space="preserve">黄君</t>
  </si>
  <si>
    <t xml:space="preserve">统计</t>
  </si>
  <si>
    <t xml:space="preserve">李可</t>
  </si>
  <si>
    <t xml:space="preserve">201730451371</t>
  </si>
  <si>
    <t xml:space="preserve">林芷琪</t>
  </si>
  <si>
    <t xml:space="preserve">201730451500</t>
  </si>
  <si>
    <t xml:space="preserve">童桂超</t>
  </si>
  <si>
    <t xml:space="preserve">盘无恙</t>
  </si>
  <si>
    <t xml:space="preserve">陈冠文</t>
  </si>
  <si>
    <t xml:space="preserve">周子翔</t>
  </si>
  <si>
    <t xml:space="preserve">邬宝仪</t>
  </si>
  <si>
    <t xml:space="preserve">201730712502</t>
  </si>
  <si>
    <t xml:space="preserve">吴亦鸣</t>
  </si>
  <si>
    <t xml:space="preserve">201630643302</t>
  </si>
  <si>
    <t xml:space="preserve">李宇洲</t>
  </si>
  <si>
    <t xml:space="preserve">计科</t>
  </si>
  <si>
    <t xml:space="preserve">黎羿江</t>
  </si>
  <si>
    <t xml:space="preserve">许辉辉</t>
  </si>
  <si>
    <t xml:space="preserve">梁智灏</t>
  </si>
  <si>
    <t xml:space="preserve">黄海真</t>
  </si>
  <si>
    <t xml:space="preserve">201630621362</t>
  </si>
  <si>
    <t xml:space="preserve">赵威</t>
  </si>
  <si>
    <t xml:space="preserve">201630622499</t>
  </si>
  <si>
    <t xml:space="preserve">郑祎楣</t>
  </si>
  <si>
    <t xml:space="preserve">马钰儿</t>
  </si>
  <si>
    <t xml:space="preserve">林熙</t>
  </si>
  <si>
    <t xml:space="preserve">曾雅艺</t>
  </si>
  <si>
    <t xml:space="preserve">王商羽</t>
  </si>
  <si>
    <t xml:space="preserve">201630258582</t>
  </si>
  <si>
    <t xml:space="preserve">钟淑莹</t>
  </si>
  <si>
    <t xml:space="preserve">201630259114</t>
  </si>
  <si>
    <t xml:space="preserve">赖文龙</t>
  </si>
  <si>
    <t xml:space="preserve">邹礼稳</t>
  </si>
  <si>
    <t xml:space="preserve">201666471726</t>
  </si>
  <si>
    <t xml:space="preserve">张一丹</t>
  </si>
  <si>
    <t xml:space="preserve">201630471691</t>
  </si>
  <si>
    <t xml:space="preserve">方文浩</t>
  </si>
  <si>
    <t xml:space="preserve">陈宋佳</t>
  </si>
  <si>
    <t xml:space="preserve">201730681235</t>
  </si>
  <si>
    <t xml:space="preserve">钟健文</t>
  </si>
  <si>
    <t xml:space="preserve">201730685165</t>
  </si>
  <si>
    <t xml:space="preserve">尹博钊</t>
  </si>
  <si>
    <t xml:space="preserve">无机非金属材料</t>
  </si>
  <si>
    <t xml:space="preserve">杨玉婷</t>
  </si>
  <si>
    <t xml:space="preserve">201630302544</t>
  </si>
  <si>
    <t xml:space="preserve">陈志乐</t>
  </si>
  <si>
    <t xml:space="preserve">201730171187</t>
  </si>
  <si>
    <t xml:space="preserve">张子涵</t>
  </si>
  <si>
    <t xml:space="preserve">宛传捷</t>
  </si>
  <si>
    <t xml:space="preserve">郑晓腾</t>
  </si>
  <si>
    <t xml:space="preserve">吴浩明</t>
  </si>
  <si>
    <t xml:space="preserve">黄钰柱</t>
  </si>
  <si>
    <t xml:space="preserve">201730644315</t>
  </si>
  <si>
    <t xml:space="preserve">谢博岩</t>
  </si>
  <si>
    <t xml:space="preserve">201730172122</t>
  </si>
  <si>
    <t xml:space="preserve">张晓倩</t>
  </si>
  <si>
    <t xml:space="preserve">吴思琦</t>
  </si>
  <si>
    <t xml:space="preserve">王子健</t>
  </si>
  <si>
    <t xml:space="preserve">方源</t>
  </si>
  <si>
    <t xml:space="preserve">陈伟泽</t>
  </si>
  <si>
    <t xml:space="preserve">林铠涛</t>
  </si>
  <si>
    <t xml:space="preserve">数学与应用数学创新班</t>
  </si>
  <si>
    <t xml:space="preserve">陈声华 </t>
  </si>
  <si>
    <t xml:space="preserve">201630406723</t>
  </si>
  <si>
    <t xml:space="preserve">能源化学工程  </t>
  </si>
  <si>
    <t xml:space="preserve">许毓智</t>
  </si>
  <si>
    <t xml:space="preserve">201630709114</t>
  </si>
  <si>
    <t xml:space="preserve">金融专业</t>
  </si>
  <si>
    <t xml:space="preserve">刘斯宇</t>
  </si>
  <si>
    <t xml:space="preserve">王聪</t>
  </si>
  <si>
    <t xml:space="preserve">邓欣</t>
  </si>
  <si>
    <t xml:space="preserve">曹成志</t>
  </si>
  <si>
    <t xml:space="preserve">201730646487</t>
  </si>
  <si>
    <t xml:space="preserve">曾贵华</t>
  </si>
  <si>
    <t xml:space="preserve">孙琦</t>
  </si>
  <si>
    <t xml:space="preserve">赵鼎</t>
  </si>
  <si>
    <t xml:space="preserve">李超铖</t>
  </si>
  <si>
    <t xml:space="preserve">梁澍</t>
  </si>
  <si>
    <t xml:space="preserve">蔡伟豪</t>
  </si>
  <si>
    <t xml:space="preserve">201630471370 </t>
  </si>
  <si>
    <t xml:space="preserve">甘桃菁</t>
  </si>
  <si>
    <t xml:space="preserve">201630471417</t>
  </si>
  <si>
    <t xml:space="preserve">曾艺林</t>
  </si>
  <si>
    <t xml:space="preserve">汪小慧</t>
  </si>
  <si>
    <t xml:space="preserve">201630782926</t>
  </si>
  <si>
    <t xml:space="preserve">黄俊霖</t>
  </si>
  <si>
    <t xml:space="preserve">201530101094</t>
  </si>
  <si>
    <t xml:space="preserve">153178324@qq.com</t>
  </si>
  <si>
    <t xml:space="preserve">黄健钧</t>
  </si>
  <si>
    <t xml:space="preserve">林伟淳</t>
  </si>
  <si>
    <t xml:space="preserve">201630621737</t>
  </si>
  <si>
    <t xml:space="preserve">谢琪</t>
  </si>
  <si>
    <t xml:space="preserve">201630622284</t>
  </si>
  <si>
    <t xml:space="preserve">627908202@qq.com</t>
  </si>
  <si>
    <t xml:space="preserve">高晨翔</t>
  </si>
  <si>
    <t xml:space="preserve">何宇浩</t>
  </si>
  <si>
    <t xml:space="preserve">201730240463</t>
  </si>
  <si>
    <t xml:space="preserve">邓柏荣</t>
  </si>
  <si>
    <t xml:space="preserve">201730204342</t>
  </si>
  <si>
    <t xml:space="preserve">1401989233@</t>
  </si>
  <si>
    <t xml:space="preserve">徐展鹏</t>
  </si>
  <si>
    <t xml:space="preserve">电气学院</t>
  </si>
  <si>
    <t xml:space="preserve">刘昊丰</t>
  </si>
  <si>
    <t xml:space="preserve">201636010733</t>
  </si>
  <si>
    <t xml:space="preserve">黄蕴</t>
  </si>
  <si>
    <t xml:space="preserve">201630257790</t>
  </si>
  <si>
    <t xml:space="preserve">1613743554@qq.com</t>
  </si>
  <si>
    <t xml:space="preserve">陈钰莹</t>
  </si>
  <si>
    <t xml:space="preserve">危俊达</t>
  </si>
  <si>
    <t xml:space="preserve">201636450621</t>
  </si>
  <si>
    <t xml:space="preserve">章丹暖</t>
  </si>
  <si>
    <t xml:space="preserve">201630450818 </t>
  </si>
  <si>
    <t xml:space="preserve">1272505417@qq.com</t>
  </si>
  <si>
    <t xml:space="preserve">陈启轩</t>
  </si>
  <si>
    <t xml:space="preserve">姚启翔</t>
  </si>
  <si>
    <t xml:space="preserve">201630752240</t>
  </si>
  <si>
    <t xml:space="preserve">骆小凡</t>
  </si>
  <si>
    <t xml:space="preserve">201630720638</t>
  </si>
  <si>
    <t xml:space="preserve">1142849152@qq.com</t>
  </si>
  <si>
    <t xml:space="preserve">王尉铭</t>
  </si>
  <si>
    <t xml:space="preserve">数学创新班</t>
  </si>
  <si>
    <t xml:space="preserve">郑馨楠</t>
  </si>
  <si>
    <t xml:space="preserve">皮楚鹏</t>
  </si>
  <si>
    <t xml:space="preserve">we1997115@outlook.com</t>
  </si>
  <si>
    <t xml:space="preserve">刘真</t>
  </si>
  <si>
    <t xml:space="preserve">计算机学院</t>
  </si>
  <si>
    <t xml:space="preserve">蔡淼淼</t>
  </si>
  <si>
    <t xml:space="preserve">杨慧婷</t>
  </si>
  <si>
    <t xml:space="preserve">562785321@qq.com</t>
  </si>
  <si>
    <t xml:space="preserve">曾坤</t>
  </si>
  <si>
    <t xml:space="preserve">丘心心</t>
  </si>
  <si>
    <t xml:space="preserve">201530651438</t>
  </si>
  <si>
    <t xml:space="preserve">陈庆</t>
  </si>
  <si>
    <t xml:space="preserve">201630621003</t>
  </si>
  <si>
    <t xml:space="preserve">1016483151@qq.com</t>
  </si>
  <si>
    <t xml:space="preserve">梁家泳</t>
  </si>
  <si>
    <t xml:space="preserve">刘俊龙</t>
  </si>
  <si>
    <t xml:space="preserve">201830581206</t>
  </si>
  <si>
    <t xml:space="preserve">许可</t>
  </si>
  <si>
    <t xml:space="preserve">吴巨豪</t>
  </si>
  <si>
    <t xml:space="preserve">柯钧舰</t>
  </si>
  <si>
    <t xml:space="preserve">叶泓政</t>
  </si>
  <si>
    <t xml:space="preserve">郑浩东</t>
  </si>
  <si>
    <t xml:space="preserve">胡凯桐</t>
  </si>
  <si>
    <t xml:space="preserve">201630621331</t>
  </si>
  <si>
    <t xml:space="preserve">高圣钦</t>
  </si>
  <si>
    <t xml:space="preserve">杨敏</t>
  </si>
  <si>
    <t xml:space="preserve">具天浩</t>
  </si>
  <si>
    <t xml:space="preserve">201630191568</t>
  </si>
  <si>
    <t xml:space="preserve">冯敏豫</t>
  </si>
  <si>
    <t xml:space="preserve">李梁豪</t>
  </si>
  <si>
    <t xml:space="preserve">黄文禹</t>
  </si>
  <si>
    <t xml:space="preserve">张绪朗</t>
  </si>
  <si>
    <t xml:space="preserve">陈源森</t>
  </si>
  <si>
    <t xml:space="preserve">肖烨</t>
  </si>
  <si>
    <t xml:space="preserve">谢文杰</t>
  </si>
  <si>
    <t xml:space="preserve">杨绍鹏</t>
  </si>
  <si>
    <t xml:space="preserve">张鸿昱</t>
  </si>
  <si>
    <t xml:space="preserve">201630192589</t>
  </si>
  <si>
    <t xml:space="preserve">余承澍</t>
  </si>
  <si>
    <t xml:space="preserve">李家乐</t>
  </si>
  <si>
    <t xml:space="preserve">201730644421</t>
  </si>
  <si>
    <t xml:space="preserve">卢卓殷</t>
  </si>
  <si>
    <t xml:space="preserve">朱浩锋</t>
  </si>
  <si>
    <t xml:space="preserve">刘浩龙</t>
  </si>
  <si>
    <t xml:space="preserve">李铭豪</t>
  </si>
  <si>
    <t xml:space="preserve">梁启燊</t>
  </si>
  <si>
    <t xml:space="preserve">刘宇宁</t>
  </si>
  <si>
    <t xml:space="preserve">201830760229</t>
  </si>
  <si>
    <t xml:space="preserve">黎泳言</t>
  </si>
  <si>
    <t xml:space="preserve">邓艾西</t>
  </si>
  <si>
    <t xml:space="preserve">李延希</t>
  </si>
  <si>
    <t xml:space="preserve">潘晓彤</t>
  </si>
  <si>
    <t xml:space="preserve">陈晓玥</t>
  </si>
  <si>
    <t xml:space="preserve">危一婧</t>
  </si>
  <si>
    <t xml:space="preserve">201630258667</t>
  </si>
  <si>
    <t xml:space="preserve">邬仕权</t>
  </si>
  <si>
    <t xml:space="preserve">201630365020</t>
  </si>
  <si>
    <t xml:space="preserve">周志伟</t>
  </si>
  <si>
    <t xml:space="preserve">李岫瑾</t>
  </si>
  <si>
    <t xml:space="preserve">201630577751</t>
  </si>
  <si>
    <t xml:space="preserve">外国语学院</t>
  </si>
  <si>
    <t xml:space="preserve">商务英语</t>
  </si>
  <si>
    <t xml:space="preserve">黄炽丰</t>
  </si>
  <si>
    <t xml:space="preserve">梁文雅</t>
  </si>
  <si>
    <t xml:space="preserve">胡京涛</t>
  </si>
  <si>
    <t xml:space="preserve">201630290827</t>
  </si>
  <si>
    <t xml:space="preserve">刘惠君</t>
  </si>
  <si>
    <t xml:space="preserve">柯洽</t>
  </si>
  <si>
    <t xml:space="preserve">杨椰枫</t>
  </si>
  <si>
    <t xml:space="preserve">201630011149</t>
  </si>
  <si>
    <t xml:space="preserve">苏辰龙</t>
  </si>
  <si>
    <t xml:space="preserve">钟文政</t>
  </si>
  <si>
    <t xml:space="preserve">何锐熙</t>
  </si>
  <si>
    <t xml:space="preserve">梁炫佳</t>
  </si>
  <si>
    <t xml:space="preserve">谢田甜</t>
  </si>
  <si>
    <t xml:space="preserve">生物制药</t>
  </si>
  <si>
    <t xml:space="preserve">陈佩珍</t>
  </si>
  <si>
    <t xml:space="preserve">汇丰金融科技</t>
  </si>
  <si>
    <t xml:space="preserve">荆硕</t>
  </si>
  <si>
    <t xml:space="preserve">吴志祥</t>
  </si>
  <si>
    <t xml:space="preserve">黄绍铭</t>
  </si>
  <si>
    <t xml:space="preserve">201630664545</t>
  </si>
  <si>
    <t xml:space="preserve">梁永恒</t>
  </si>
  <si>
    <t xml:space="preserve">王锦朝</t>
  </si>
  <si>
    <t xml:space="preserve">欧卓伦</t>
  </si>
  <si>
    <t xml:space="preserve">冯帅松</t>
  </si>
  <si>
    <t xml:space="preserve">曾天钰</t>
  </si>
  <si>
    <t xml:space="preserve">李嘉晨</t>
  </si>
  <si>
    <t xml:space="preserve">201630664758</t>
  </si>
  <si>
    <t xml:space="preserve">甘冠凯</t>
  </si>
  <si>
    <t xml:space="preserve">陈振贤</t>
  </si>
  <si>
    <t xml:space="preserve">金融学（汇丰班）</t>
  </si>
  <si>
    <t xml:space="preserve">黄腾辉</t>
  </si>
  <si>
    <t xml:space="preserve">李奕锦</t>
  </si>
  <si>
    <t xml:space="preserve">吴峻羽</t>
  </si>
  <si>
    <t xml:space="preserve">谢文朗</t>
  </si>
  <si>
    <t xml:space="preserve">201630666011</t>
  </si>
  <si>
    <t xml:space="preserve">谢哲威</t>
  </si>
  <si>
    <t xml:space="preserve">沙煜</t>
  </si>
  <si>
    <t xml:space="preserve">张皓伦</t>
  </si>
  <si>
    <t xml:space="preserve">201630622482</t>
  </si>
  <si>
    <t xml:space="preserve">柳昕池</t>
  </si>
  <si>
    <t xml:space="preserve">叶禹锋</t>
  </si>
  <si>
    <t xml:space="preserve">张鑫杰</t>
  </si>
  <si>
    <t xml:space="preserve">谢泽堃</t>
  </si>
  <si>
    <t xml:space="preserve">帖千枫</t>
  </si>
  <si>
    <t xml:space="preserve">程齐风</t>
  </si>
  <si>
    <t xml:space="preserve">201730331062</t>
  </si>
  <si>
    <t xml:space="preserve">生物医学工程</t>
  </si>
  <si>
    <t xml:space="preserve">李睿</t>
  </si>
  <si>
    <t xml:space="preserve">郭敏诗</t>
  </si>
  <si>
    <t xml:space="preserve">陈才娣</t>
  </si>
  <si>
    <t xml:space="preserve">201630406709</t>
  </si>
  <si>
    <t xml:space="preserve">钟思媛</t>
  </si>
  <si>
    <t xml:space="preserve">201630407355</t>
  </si>
  <si>
    <t xml:space="preserve">吴虞</t>
  </si>
  <si>
    <t xml:space="preserve">谢建民</t>
  </si>
  <si>
    <t xml:space="preserve">恽俊杰</t>
  </si>
  <si>
    <t xml:space="preserve">张颖</t>
  </si>
  <si>
    <t xml:space="preserve">彭一帆</t>
  </si>
  <si>
    <t xml:space="preserve">201630258421</t>
  </si>
  <si>
    <t xml:space="preserve">谭文韬</t>
  </si>
  <si>
    <t xml:space="preserve">201630258513</t>
  </si>
  <si>
    <t xml:space="preserve">陈敏</t>
  </si>
  <si>
    <t xml:space="preserve">廖媛媛</t>
  </si>
  <si>
    <t xml:space="preserve">程诗琪</t>
  </si>
  <si>
    <t xml:space="preserve">参赛年份</t>
  </si>
  <si>
    <t xml:space="preserve">赛区编号</t>
  </si>
  <si>
    <t xml:space="preserve">学校编号</t>
  </si>
  <si>
    <t xml:space="preserve">校内编号</t>
  </si>
  <si>
    <t xml:space="preserve">广东省奖项</t>
  </si>
  <si>
    <t xml:space="preserve">全国奖项</t>
  </si>
  <si>
    <t xml:space="preserve">学校名称</t>
  </si>
  <si>
    <t xml:space="preserve">参赛组别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Tahoma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Tahoma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ahoma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Tahoma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入学年份</t>
    </r>
    <r>
      <rPr>
        <b val="true"/>
        <sz val="10"/>
        <rFont val="Tahoma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Tahoma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Tahoma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ahoma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Tahoma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入学年份</t>
    </r>
    <r>
      <rPr>
        <b val="true"/>
        <sz val="10"/>
        <rFont val="Tahoma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Tahoma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Tahoma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ahoma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Tahoma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入学年份</t>
    </r>
    <r>
      <rPr>
        <b val="true"/>
        <sz val="10"/>
        <rFont val="Tahoma"/>
        <family val="2"/>
        <charset val="134"/>
      </rPr>
      <t xml:space="preserve">3</t>
    </r>
  </si>
  <si>
    <t xml:space="preserve">教师姓名</t>
  </si>
  <si>
    <t xml:space="preserve">教师性别</t>
  </si>
  <si>
    <t xml:space="preserve">教师职称</t>
  </si>
  <si>
    <t xml:space="preserve">备注</t>
  </si>
  <si>
    <t xml:space="preserve">19</t>
  </si>
  <si>
    <t xml:space="preserve">002</t>
  </si>
  <si>
    <t xml:space="preserve">111</t>
  </si>
  <si>
    <t xml:space="preserve">广东省一等奖</t>
  </si>
  <si>
    <t xml:space="preserve">华南理工大学</t>
  </si>
  <si>
    <t xml:space="preserve">本科组</t>
  </si>
  <si>
    <t xml:space="preserve">邱智颖</t>
  </si>
  <si>
    <t xml:space="preserve">男</t>
  </si>
  <si>
    <t xml:space="preserve">201730031221</t>
  </si>
  <si>
    <t xml:space="preserve">郑安</t>
  </si>
  <si>
    <t xml:space="preserve">201730647033</t>
  </si>
  <si>
    <t xml:space="preserve">王贤枥</t>
  </si>
  <si>
    <t xml:space="preserve">自动化（创新班）</t>
  </si>
  <si>
    <t xml:space="preserve">201730646098</t>
  </si>
  <si>
    <t xml:space="preserve">实验师</t>
  </si>
  <si>
    <t xml:space="preserve">144</t>
  </si>
  <si>
    <t xml:space="preserve">刘宗昊</t>
  </si>
  <si>
    <t xml:space="preserve">201730255344</t>
  </si>
  <si>
    <t xml:space="preserve">徐灏</t>
  </si>
  <si>
    <t xml:space="preserve">201730256457</t>
  </si>
  <si>
    <t xml:space="preserve">女</t>
  </si>
  <si>
    <t xml:space="preserve">副教授</t>
  </si>
  <si>
    <t xml:space="preserve">175</t>
  </si>
  <si>
    <t xml:space="preserve">张一帆</t>
  </si>
  <si>
    <t xml:space="preserve">201766141222</t>
  </si>
  <si>
    <t xml:space="preserve">李峰</t>
  </si>
  <si>
    <t xml:space="preserve">201730260508</t>
  </si>
  <si>
    <t xml:space="preserve">林义钦</t>
  </si>
  <si>
    <t xml:space="preserve">201730311286</t>
  </si>
  <si>
    <t xml:space="preserve">讲师</t>
  </si>
  <si>
    <t xml:space="preserve">蔡烁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计算机全英联合班</t>
    </r>
  </si>
  <si>
    <t xml:space="preserve">201730612390</t>
  </si>
  <si>
    <t xml:space="preserve">李悦新</t>
  </si>
  <si>
    <t xml:space="preserve">201764621160</t>
  </si>
  <si>
    <t xml:space="preserve">李立尧</t>
  </si>
  <si>
    <t xml:space="preserve">201730613274</t>
  </si>
  <si>
    <t xml:space="preserve">教授</t>
  </si>
  <si>
    <t xml:space="preserve">004</t>
  </si>
  <si>
    <t xml:space="preserve">201730761128</t>
  </si>
  <si>
    <t xml:space="preserve">005</t>
  </si>
  <si>
    <t xml:space="preserve">蔡梓妍</t>
  </si>
  <si>
    <t xml:space="preserve">201830760021</t>
  </si>
  <si>
    <t xml:space="preserve">张培浩</t>
  </si>
  <si>
    <t xml:space="preserve">201830582258</t>
  </si>
  <si>
    <t xml:space="preserve">邱睿帆</t>
  </si>
  <si>
    <t xml:space="preserve">201830581381</t>
  </si>
  <si>
    <t xml:space="preserve">022</t>
  </si>
  <si>
    <t xml:space="preserve">黄健豪</t>
  </si>
  <si>
    <t xml:space="preserve">201730205127</t>
  </si>
  <si>
    <t xml:space="preserve">贺德辰</t>
  </si>
  <si>
    <t xml:space="preserve">201730205080</t>
  </si>
  <si>
    <t xml:space="preserve">043</t>
  </si>
  <si>
    <t xml:space="preserve">洪圣泽</t>
  </si>
  <si>
    <t xml:space="preserve">201730205097</t>
  </si>
  <si>
    <t xml:space="preserve">郭元强</t>
  </si>
  <si>
    <t xml:space="preserve">201730205059</t>
  </si>
  <si>
    <t xml:space="preserve">黄天炜</t>
  </si>
  <si>
    <t xml:space="preserve">201730205196</t>
  </si>
  <si>
    <t xml:space="preserve">115</t>
  </si>
  <si>
    <t xml:space="preserve">环境工程</t>
  </si>
  <si>
    <t xml:space="preserve">201630813958</t>
  </si>
  <si>
    <t xml:space="preserve">刘健安</t>
  </si>
  <si>
    <t xml:space="preserve">201730255283</t>
  </si>
  <si>
    <t xml:space="preserve">高翔</t>
  </si>
  <si>
    <t xml:space="preserve">201730254224</t>
  </si>
  <si>
    <t xml:space="preserve">122</t>
  </si>
  <si>
    <t xml:space="preserve">唐烨</t>
  </si>
  <si>
    <t xml:space="preserve">201730711444</t>
  </si>
  <si>
    <t xml:space="preserve">周华晋</t>
  </si>
  <si>
    <t xml:space="preserve">201730712441</t>
  </si>
  <si>
    <t xml:space="preserve">孙艺函</t>
  </si>
  <si>
    <t xml:space="preserve">201730711437</t>
  </si>
  <si>
    <t xml:space="preserve">011</t>
  </si>
  <si>
    <t xml:space="preserve">陈佳铭</t>
  </si>
  <si>
    <t xml:space="preserve">201730460083</t>
  </si>
  <si>
    <t xml:space="preserve">郑诗剑</t>
  </si>
  <si>
    <t xml:space="preserve">201730480487</t>
  </si>
  <si>
    <t xml:space="preserve">李明畅</t>
  </si>
  <si>
    <t xml:space="preserve">201730480326</t>
  </si>
  <si>
    <t xml:space="preserve">017</t>
  </si>
  <si>
    <t xml:space="preserve">201730256488</t>
  </si>
  <si>
    <t xml:space="preserve">028</t>
  </si>
  <si>
    <t xml:space="preserve">段东旭</t>
  </si>
  <si>
    <t xml:space="preserve">201630621119</t>
  </si>
  <si>
    <t xml:space="preserve">201630621829</t>
  </si>
  <si>
    <t xml:space="preserve">谢锦桦</t>
  </si>
  <si>
    <t xml:space="preserve">201630622260</t>
  </si>
  <si>
    <t xml:space="preserve">030</t>
  </si>
  <si>
    <t xml:space="preserve">数学类</t>
  </si>
  <si>
    <t xml:space="preserve">201730480272</t>
  </si>
  <si>
    <t xml:space="preserve">201730681211</t>
  </si>
  <si>
    <t xml:space="preserve">全虹历</t>
  </si>
  <si>
    <t xml:space="preserve">201730452125</t>
  </si>
  <si>
    <t xml:space="preserve">034</t>
  </si>
  <si>
    <t xml:space="preserve">036</t>
  </si>
  <si>
    <t xml:space="preserve">龚子安</t>
  </si>
  <si>
    <t xml:space="preserve">201730761029</t>
  </si>
  <si>
    <t xml:space="preserve">蔡硕锋</t>
  </si>
  <si>
    <t xml:space="preserve">201730760466</t>
  </si>
  <si>
    <t xml:space="preserve">林浩然</t>
  </si>
  <si>
    <t xml:space="preserve">201730761142</t>
  </si>
  <si>
    <t xml:space="preserve">038</t>
  </si>
  <si>
    <t xml:space="preserve">郭俊豪</t>
  </si>
  <si>
    <t xml:space="preserve">201730613106</t>
  </si>
  <si>
    <t xml:space="preserve">陈星辰</t>
  </si>
  <si>
    <t xml:space="preserve">201736612486</t>
  </si>
  <si>
    <t xml:space="preserve">魏庭瑞</t>
  </si>
  <si>
    <t xml:space="preserve">计算机科学与技术（全英创新班）</t>
  </si>
  <si>
    <t xml:space="preserve">201730614288</t>
  </si>
  <si>
    <t xml:space="preserve">042</t>
  </si>
  <si>
    <t xml:space="preserve">何梓鑫</t>
  </si>
  <si>
    <t xml:space="preserve">201730613144</t>
  </si>
  <si>
    <t xml:space="preserve">李岑昊</t>
  </si>
  <si>
    <t xml:space="preserve">201730613359</t>
  </si>
  <si>
    <t xml:space="preserve">姚为一</t>
  </si>
  <si>
    <t xml:space="preserve">201730614462</t>
  </si>
  <si>
    <t xml:space="preserve">044</t>
  </si>
  <si>
    <t xml:space="preserve">胡雪纯</t>
  </si>
  <si>
    <t xml:space="preserve">201830430207</t>
  </si>
  <si>
    <t xml:space="preserve">吴梓聪</t>
  </si>
  <si>
    <t xml:space="preserve">201730600502</t>
  </si>
  <si>
    <t xml:space="preserve">蔡宛承</t>
  </si>
  <si>
    <t xml:space="preserve">201730631032</t>
  </si>
  <si>
    <t xml:space="preserve">055</t>
  </si>
  <si>
    <t xml:space="preserve">蒋怿</t>
  </si>
  <si>
    <t xml:space="preserve">201630588252</t>
  </si>
  <si>
    <t xml:space="preserve">吴丽娇</t>
  </si>
  <si>
    <t xml:space="preserve">201630588429</t>
  </si>
  <si>
    <t xml:space="preserve">刘思晨</t>
  </si>
  <si>
    <t xml:space="preserve">201630588337</t>
  </si>
  <si>
    <t xml:space="preserve">063</t>
  </si>
  <si>
    <t xml:space="preserve">201730205349</t>
  </si>
  <si>
    <t xml:space="preserve">079</t>
  </si>
  <si>
    <t xml:space="preserve">林炜皓</t>
  </si>
  <si>
    <t xml:space="preserve">201830760199</t>
  </si>
  <si>
    <t xml:space="preserve">林玲</t>
  </si>
  <si>
    <t xml:space="preserve">201830760182</t>
  </si>
  <si>
    <t xml:space="preserve">可思为</t>
  </si>
  <si>
    <t xml:space="preserve">电气工程及自动化</t>
  </si>
  <si>
    <t xml:space="preserve">201830210250</t>
  </si>
  <si>
    <t xml:space="preserve">高级工程师</t>
  </si>
  <si>
    <t xml:space="preserve">081</t>
  </si>
  <si>
    <t xml:space="preserve">林煜康</t>
  </si>
  <si>
    <t xml:space="preserve">201830450175</t>
  </si>
  <si>
    <t xml:space="preserve">潘伟进</t>
  </si>
  <si>
    <t xml:space="preserve">201830450199</t>
  </si>
  <si>
    <t xml:space="preserve">096</t>
  </si>
  <si>
    <t xml:space="preserve">201830430467</t>
  </si>
  <si>
    <t xml:space="preserve">201830203245</t>
  </si>
  <si>
    <t xml:space="preserve">201830230388</t>
  </si>
  <si>
    <t xml:space="preserve">120</t>
  </si>
  <si>
    <t xml:space="preserve">孙瑞鹏</t>
  </si>
  <si>
    <t xml:space="preserve">201830662363</t>
  </si>
  <si>
    <t xml:space="preserve">黄小聪</t>
  </si>
  <si>
    <t xml:space="preserve">201830661038</t>
  </si>
  <si>
    <t xml:space="preserve">梁锦鸿</t>
  </si>
  <si>
    <t xml:space="preserve">数学专业</t>
  </si>
  <si>
    <t xml:space="preserve">201830430399</t>
  </si>
  <si>
    <t xml:space="preserve">125</t>
  </si>
  <si>
    <t xml:space="preserve">田郁文</t>
  </si>
  <si>
    <t xml:space="preserve">201730452200</t>
  </si>
  <si>
    <t xml:space="preserve">彭清桦</t>
  </si>
  <si>
    <t xml:space="preserve">201730460311</t>
  </si>
  <si>
    <t xml:space="preserve">148</t>
  </si>
  <si>
    <t xml:space="preserve">201730431175</t>
  </si>
  <si>
    <t xml:space="preserve">201730294374</t>
  </si>
  <si>
    <t xml:space="preserve">154</t>
  </si>
  <si>
    <t xml:space="preserve">闫文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材创</t>
    </r>
  </si>
  <si>
    <t xml:space="preserve">201736303407</t>
  </si>
  <si>
    <t xml:space="preserve">史佳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际</t>
    </r>
  </si>
  <si>
    <t xml:space="preserve">201730862047</t>
  </si>
  <si>
    <t xml:space="preserve">郑炜颖</t>
  </si>
  <si>
    <t xml:space="preserve">专业信息安全</t>
  </si>
  <si>
    <t xml:space="preserve">201764631480</t>
  </si>
  <si>
    <t xml:space="preserve">157</t>
  </si>
  <si>
    <t xml:space="preserve">杨笑笑</t>
  </si>
  <si>
    <t xml:space="preserve">201736391220</t>
  </si>
  <si>
    <t xml:space="preserve">林菁</t>
  </si>
  <si>
    <t xml:space="preserve">201730302352</t>
  </si>
  <si>
    <t xml:space="preserve">董楚瑜</t>
  </si>
  <si>
    <t xml:space="preserve">201830580155</t>
  </si>
  <si>
    <t xml:space="preserve">163</t>
  </si>
  <si>
    <t xml:space="preserve">殷卓文</t>
  </si>
  <si>
    <t xml:space="preserve">201830280437</t>
  </si>
  <si>
    <t xml:space="preserve">李腾</t>
  </si>
  <si>
    <t xml:space="preserve">信息工程创新班</t>
  </si>
  <si>
    <t xml:space="preserve">201830280130</t>
  </si>
  <si>
    <t xml:space="preserve">张远慰</t>
  </si>
  <si>
    <t xml:space="preserve">金属材料科学与工程</t>
  </si>
  <si>
    <t xml:space="preserve">201830301453</t>
  </si>
  <si>
    <t xml:space="preserve">174</t>
  </si>
  <si>
    <t xml:space="preserve">李荣俊</t>
  </si>
  <si>
    <t xml:space="preserve">201730231508</t>
  </si>
  <si>
    <t xml:space="preserve">邹林海</t>
  </si>
  <si>
    <t xml:space="preserve">201730055142</t>
  </si>
  <si>
    <t xml:space="preserve">181</t>
  </si>
  <si>
    <t xml:space="preserve">赵泽欣</t>
  </si>
  <si>
    <t xml:space="preserve">201730461028</t>
  </si>
  <si>
    <t xml:space="preserve">吴江</t>
  </si>
  <si>
    <t xml:space="preserve">201730460366</t>
  </si>
  <si>
    <t xml:space="preserve">廖汉阳</t>
  </si>
  <si>
    <t xml:space="preserve">201730184446</t>
  </si>
  <si>
    <t xml:space="preserve">184</t>
  </si>
  <si>
    <t xml:space="preserve">李粤海</t>
  </si>
  <si>
    <t xml:space="preserve">201730460236</t>
  </si>
  <si>
    <t xml:space="preserve">林枫华</t>
  </si>
  <si>
    <t xml:space="preserve">201730780297</t>
  </si>
  <si>
    <t xml:space="preserve">213</t>
  </si>
  <si>
    <t xml:space="preserve">201630280200</t>
  </si>
  <si>
    <t xml:space="preserve">张泽坤</t>
  </si>
  <si>
    <t xml:space="preserve">201730780457</t>
  </si>
  <si>
    <t xml:space="preserve">201630720904</t>
  </si>
  <si>
    <t xml:space="preserve">于孝建</t>
  </si>
  <si>
    <t xml:space="preserve">006</t>
  </si>
  <si>
    <t xml:space="preserve">广东省二等奖</t>
  </si>
  <si>
    <t xml:space="preserve">201730430079</t>
  </si>
  <si>
    <t xml:space="preserve">201730440351</t>
  </si>
  <si>
    <t xml:space="preserve">巩浩然</t>
  </si>
  <si>
    <t xml:space="preserve">201730411269</t>
  </si>
  <si>
    <t xml:space="preserve">009</t>
  </si>
  <si>
    <t xml:space="preserve">车永康</t>
  </si>
  <si>
    <t xml:space="preserve">201830240028</t>
  </si>
  <si>
    <t xml:space="preserve">宁锐</t>
  </si>
  <si>
    <t xml:space="preserve">201830202224</t>
  </si>
  <si>
    <t xml:space="preserve">牛雨禾</t>
  </si>
  <si>
    <t xml:space="preserve">201830230203</t>
  </si>
  <si>
    <t xml:space="preserve">014</t>
  </si>
  <si>
    <t xml:space="preserve">陈伟龙</t>
  </si>
  <si>
    <t xml:space="preserve">201836390079</t>
  </si>
  <si>
    <t xml:space="preserve">刘志培</t>
  </si>
  <si>
    <t xml:space="preserve">201836720296</t>
  </si>
  <si>
    <t xml:space="preserve">钟思京</t>
  </si>
  <si>
    <t xml:space="preserve">201830292034</t>
  </si>
  <si>
    <t xml:space="preserve">015</t>
  </si>
  <si>
    <t xml:space="preserve">201730053056</t>
  </si>
  <si>
    <t xml:space="preserve">冯家铭</t>
  </si>
  <si>
    <t xml:space="preserve">201764440136</t>
  </si>
  <si>
    <t xml:space="preserve">钟林君</t>
  </si>
  <si>
    <t xml:space="preserve">201730461035</t>
  </si>
  <si>
    <t xml:space="preserve">018</t>
  </si>
  <si>
    <t xml:space="preserve">陈志升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)</t>
    </r>
  </si>
  <si>
    <t xml:space="preserve">201730451135</t>
  </si>
  <si>
    <t xml:space="preserve">张志杰</t>
  </si>
  <si>
    <t xml:space="preserve">201730453030</t>
  </si>
  <si>
    <t xml:space="preserve">赵毓健</t>
  </si>
  <si>
    <t xml:space="preserve">201730257317</t>
  </si>
  <si>
    <t xml:space="preserve">025</t>
  </si>
  <si>
    <t xml:space="preserve">董再蔚</t>
  </si>
  <si>
    <t xml:space="preserve">201830230043</t>
  </si>
  <si>
    <t xml:space="preserve">赖林华</t>
  </si>
  <si>
    <t xml:space="preserve">201830230128</t>
  </si>
  <si>
    <t xml:space="preserve">王艺澎</t>
  </si>
  <si>
    <t xml:space="preserve">201830230272</t>
  </si>
  <si>
    <t xml:space="preserve">033</t>
  </si>
  <si>
    <t xml:space="preserve">付韵颐</t>
  </si>
  <si>
    <t xml:space="preserve">201830440077</t>
  </si>
  <si>
    <t xml:space="preserve">陈颖怡</t>
  </si>
  <si>
    <t xml:space="preserve">201830440039</t>
  </si>
  <si>
    <t xml:space="preserve">余文婷</t>
  </si>
  <si>
    <t xml:space="preserve">201830440473</t>
  </si>
  <si>
    <t xml:space="preserve">035</t>
  </si>
  <si>
    <t xml:space="preserve">高义朋</t>
  </si>
  <si>
    <t xml:space="preserve">201730031047</t>
  </si>
  <si>
    <t xml:space="preserve">201730231485</t>
  </si>
  <si>
    <t xml:space="preserve">梅府贤</t>
  </si>
  <si>
    <t xml:space="preserve">201766302449</t>
  </si>
  <si>
    <t xml:space="preserve">037</t>
  </si>
  <si>
    <t xml:space="preserve">管诺</t>
  </si>
  <si>
    <t xml:space="preserve">201730451234</t>
  </si>
  <si>
    <t xml:space="preserve">孙健</t>
  </si>
  <si>
    <t xml:space="preserve">201730452149</t>
  </si>
  <si>
    <t xml:space="preserve">晋宁</t>
  </si>
  <si>
    <t xml:space="preserve">201730451357</t>
  </si>
  <si>
    <t xml:space="preserve">047</t>
  </si>
  <si>
    <t xml:space="preserve">黄济懿</t>
  </si>
  <si>
    <t xml:space="preserve">201730661077</t>
  </si>
  <si>
    <t xml:space="preserve">郑东润</t>
  </si>
  <si>
    <t xml:space="preserve">赖丰祥</t>
  </si>
  <si>
    <t xml:space="preserve">201730661138</t>
  </si>
  <si>
    <t xml:space="preserve">048</t>
  </si>
  <si>
    <t xml:space="preserve">黄三航</t>
  </si>
  <si>
    <t xml:space="preserve">201730661084</t>
  </si>
  <si>
    <t xml:space="preserve">张皓荣</t>
  </si>
  <si>
    <t xml:space="preserve">201730661442</t>
  </si>
  <si>
    <t xml:space="preserve">廖昊旻</t>
  </si>
  <si>
    <t xml:space="preserve">201730661206</t>
  </si>
  <si>
    <t xml:space="preserve">056</t>
  </si>
  <si>
    <t xml:space="preserve">焦嘉裕</t>
  </si>
  <si>
    <t xml:space="preserve">201730470488</t>
  </si>
  <si>
    <t xml:space="preserve">201730054398</t>
  </si>
  <si>
    <t xml:space="preserve">057</t>
  </si>
  <si>
    <t xml:space="preserve">矫健</t>
  </si>
  <si>
    <t xml:space="preserve">201830440138</t>
  </si>
  <si>
    <t xml:space="preserve">陈志成</t>
  </si>
  <si>
    <t xml:space="preserve">201830450045</t>
  </si>
  <si>
    <t xml:space="preserve">韩梓麦</t>
  </si>
  <si>
    <t xml:space="preserve">201630708322</t>
  </si>
  <si>
    <t xml:space="preserve">058</t>
  </si>
  <si>
    <t xml:space="preserve">高分子乙班</t>
  </si>
  <si>
    <t xml:space="preserve">李嘉欣</t>
  </si>
  <si>
    <t xml:space="preserve">201766293037</t>
  </si>
  <si>
    <t xml:space="preserve">罗葳期</t>
  </si>
  <si>
    <t xml:space="preserve">201730206216</t>
  </si>
  <si>
    <t xml:space="preserve">066</t>
  </si>
  <si>
    <t xml:space="preserve">李隆耿</t>
  </si>
  <si>
    <t xml:space="preserve">201730613298</t>
  </si>
  <si>
    <t xml:space="preserve">201730613496</t>
  </si>
  <si>
    <t xml:space="preserve">085</t>
  </si>
  <si>
    <t xml:space="preserve">刘聪平</t>
  </si>
  <si>
    <t xml:space="preserve">软件工程（卓越班）</t>
  </si>
  <si>
    <t xml:space="preserve">201830670320</t>
  </si>
  <si>
    <t xml:space="preserve">郭旭洁</t>
  </si>
  <si>
    <t xml:space="preserve">201830670092</t>
  </si>
  <si>
    <t xml:space="preserve">邓景良</t>
  </si>
  <si>
    <t xml:space="preserve">201830020071</t>
  </si>
  <si>
    <t xml:space="preserve">089</t>
  </si>
  <si>
    <t xml:space="preserve">刘万彬</t>
  </si>
  <si>
    <t xml:space="preserve">201730206124</t>
  </si>
  <si>
    <t xml:space="preserve">吴晓东</t>
  </si>
  <si>
    <t xml:space="preserve">201830203108</t>
  </si>
  <si>
    <t xml:space="preserve">严颖诗</t>
  </si>
  <si>
    <t xml:space="preserve">201830211141</t>
  </si>
  <si>
    <t xml:space="preserve">090</t>
  </si>
  <si>
    <t xml:space="preserve">刘文硕</t>
  </si>
  <si>
    <t xml:space="preserve">201730382194</t>
  </si>
  <si>
    <t xml:space="preserve">吴涵</t>
  </si>
  <si>
    <t xml:space="preserve">201764391148</t>
  </si>
  <si>
    <t xml:space="preserve">林雪敏</t>
  </si>
  <si>
    <t xml:space="preserve">20173038170</t>
  </si>
  <si>
    <t xml:space="preserve">098</t>
  </si>
  <si>
    <t xml:space="preserve">罗颖鸿</t>
  </si>
  <si>
    <t xml:space="preserve">环境科学与工程类专业</t>
  </si>
  <si>
    <t xml:space="preserve">201830800499</t>
  </si>
  <si>
    <t xml:space="preserve">黄榕</t>
  </si>
  <si>
    <t xml:space="preserve">201830710408</t>
  </si>
  <si>
    <t xml:space="preserve">105</t>
  </si>
  <si>
    <t xml:space="preserve">彭张惠一</t>
  </si>
  <si>
    <t xml:space="preserve">201830460143</t>
  </si>
  <si>
    <t xml:space="preserve">许洁琳</t>
  </si>
  <si>
    <t xml:space="preserve">201830253073</t>
  </si>
  <si>
    <t xml:space="preserve">廖文辉</t>
  </si>
  <si>
    <t xml:space="preserve">201830280154</t>
  </si>
  <si>
    <t xml:space="preserve">109</t>
  </si>
  <si>
    <t xml:space="preserve">丘润文</t>
  </si>
  <si>
    <t xml:space="preserve">201730720491</t>
  </si>
  <si>
    <t xml:space="preserve">王宏</t>
  </si>
  <si>
    <t xml:space="preserve">201730721078</t>
  </si>
  <si>
    <t xml:space="preserve">唐文彪</t>
  </si>
  <si>
    <t xml:space="preserve">201730721054</t>
  </si>
  <si>
    <t xml:space="preserve">119</t>
  </si>
  <si>
    <t xml:space="preserve">宋耀锋</t>
  </si>
  <si>
    <t xml:space="preserve">201730391028</t>
  </si>
  <si>
    <t xml:space="preserve">李柏樑</t>
  </si>
  <si>
    <t xml:space="preserve">201766390347</t>
  </si>
  <si>
    <t xml:space="preserve">131</t>
  </si>
  <si>
    <t xml:space="preserve">201736452259</t>
  </si>
  <si>
    <t xml:space="preserve">201736451399</t>
  </si>
  <si>
    <t xml:space="preserve">134</t>
  </si>
  <si>
    <t xml:space="preserve">吴磊</t>
  </si>
  <si>
    <t xml:space="preserve">船舶与海洋工程</t>
  </si>
  <si>
    <t xml:space="preserve">201864130388</t>
  </si>
  <si>
    <t xml:space="preserve">吴纪东</t>
  </si>
  <si>
    <t xml:space="preserve">201866130379</t>
  </si>
  <si>
    <t xml:space="preserve">魏泽武</t>
  </si>
  <si>
    <t xml:space="preserve">201830130367</t>
  </si>
  <si>
    <t xml:space="preserve">135</t>
  </si>
  <si>
    <t xml:space="preserve">201736042375</t>
  </si>
  <si>
    <t xml:space="preserve">201764172020</t>
  </si>
  <si>
    <t xml:space="preserve">程泽浩</t>
  </si>
  <si>
    <t xml:space="preserve">201730041336</t>
  </si>
  <si>
    <t xml:space="preserve">137</t>
  </si>
  <si>
    <t xml:space="preserve">伍聪烜</t>
  </si>
  <si>
    <t xml:space="preserve">201730211029</t>
  </si>
  <si>
    <t xml:space="preserve">王永恒</t>
  </si>
  <si>
    <t xml:space="preserve">201730207046</t>
  </si>
  <si>
    <t xml:space="preserve">陈明丽</t>
  </si>
  <si>
    <t xml:space="preserve">201730204236</t>
  </si>
  <si>
    <t xml:space="preserve">140</t>
  </si>
  <si>
    <t xml:space="preserve">肖磾</t>
  </si>
  <si>
    <t xml:space="preserve">201765452350</t>
  </si>
  <si>
    <t xml:space="preserve">201730451456</t>
  </si>
  <si>
    <t xml:space="preserve">201730451272</t>
  </si>
  <si>
    <t xml:space="preserve">141</t>
  </si>
  <si>
    <t xml:space="preserve">黄宇轩</t>
  </si>
  <si>
    <t xml:space="preserve">201792343123</t>
  </si>
  <si>
    <t xml:space="preserve">高佳慧</t>
  </si>
  <si>
    <t xml:space="preserve">材控金属</t>
  </si>
  <si>
    <t xml:space="preserve">201792303142</t>
  </si>
  <si>
    <t xml:space="preserve">史昊天</t>
  </si>
  <si>
    <t xml:space="preserve">201730302499</t>
  </si>
  <si>
    <t xml:space="preserve">149</t>
  </si>
  <si>
    <t xml:space="preserve">徐锋</t>
  </si>
  <si>
    <t xml:space="preserve">201765491199</t>
  </si>
  <si>
    <t xml:space="preserve">罗杰星</t>
  </si>
  <si>
    <t xml:space="preserve">201730491063</t>
  </si>
  <si>
    <t xml:space="preserve">吴春月</t>
  </si>
  <si>
    <t xml:space="preserve">201730363377</t>
  </si>
  <si>
    <t xml:space="preserve">150</t>
  </si>
  <si>
    <t xml:space="preserve">201765460393</t>
  </si>
  <si>
    <t xml:space="preserve">201765460102</t>
  </si>
  <si>
    <t xml:space="preserve">201736460452</t>
  </si>
  <si>
    <t xml:space="preserve">152</t>
  </si>
  <si>
    <t xml:space="preserve">许珉裴</t>
  </si>
  <si>
    <t xml:space="preserve">201730684311</t>
  </si>
  <si>
    <t xml:space="preserve">郑炯豪</t>
  </si>
  <si>
    <t xml:space="preserve">201730685134</t>
  </si>
  <si>
    <t xml:space="preserve">曾灿樱</t>
  </si>
  <si>
    <t xml:space="preserve">201730780419</t>
  </si>
  <si>
    <t xml:space="preserve">161</t>
  </si>
  <si>
    <t xml:space="preserve">易圣焜</t>
  </si>
  <si>
    <t xml:space="preserve">201830211196</t>
  </si>
  <si>
    <t xml:space="preserve">曾家炜</t>
  </si>
  <si>
    <t xml:space="preserve">201830211226</t>
  </si>
  <si>
    <t xml:space="preserve">崔嘉雁</t>
  </si>
  <si>
    <t xml:space="preserve">201830230036</t>
  </si>
  <si>
    <t xml:space="preserve">169</t>
  </si>
  <si>
    <t xml:space="preserve">卓泽滨</t>
  </si>
  <si>
    <t xml:space="preserve">201730208173</t>
  </si>
  <si>
    <t xml:space="preserve">172</t>
  </si>
  <si>
    <t xml:space="preserve">数学与应用数学（统计方向）</t>
  </si>
  <si>
    <t xml:space="preserve">201730453016</t>
  </si>
  <si>
    <t xml:space="preserve">刘剑华</t>
  </si>
  <si>
    <t xml:space="preserve">201730232086</t>
  </si>
  <si>
    <t xml:space="preserve">176</t>
  </si>
  <si>
    <t xml:space="preserve">张淼</t>
  </si>
  <si>
    <t xml:space="preserve">201730208036</t>
  </si>
  <si>
    <t xml:space="preserve">张玉洁</t>
  </si>
  <si>
    <t xml:space="preserve">201730208012</t>
  </si>
  <si>
    <t xml:space="preserve">朱文凯</t>
  </si>
  <si>
    <t xml:space="preserve">201730208166</t>
  </si>
  <si>
    <t xml:space="preserve">177</t>
  </si>
  <si>
    <t xml:space="preserve">张泽宇</t>
  </si>
  <si>
    <t xml:space="preserve">201830431433</t>
  </si>
  <si>
    <t xml:space="preserve">李家濠</t>
  </si>
  <si>
    <t xml:space="preserve">201830430337</t>
  </si>
  <si>
    <t xml:space="preserve">黄锐浩</t>
  </si>
  <si>
    <t xml:space="preserve">201830430269</t>
  </si>
  <si>
    <t xml:space="preserve">183</t>
  </si>
  <si>
    <t xml:space="preserve">植伟海</t>
  </si>
  <si>
    <t xml:space="preserve">201830460259</t>
  </si>
  <si>
    <t xml:space="preserve">胡永浩</t>
  </si>
  <si>
    <t xml:space="preserve">201830210199</t>
  </si>
  <si>
    <t xml:space="preserve">周昶圻</t>
  </si>
  <si>
    <t xml:space="preserve">过程控制与控制过程</t>
  </si>
  <si>
    <t xml:space="preserve">201830021078</t>
  </si>
  <si>
    <t xml:space="preserve">192</t>
  </si>
  <si>
    <t xml:space="preserve">201730790418</t>
  </si>
  <si>
    <t xml:space="preserve">郭俊煜</t>
  </si>
  <si>
    <t xml:space="preserve">201730613113</t>
  </si>
  <si>
    <t xml:space="preserve">蔡嘉瑜</t>
  </si>
  <si>
    <t xml:space="preserve">201830440015</t>
  </si>
  <si>
    <t xml:space="preserve">198</t>
  </si>
  <si>
    <t xml:space="preserve">王彦博</t>
  </si>
  <si>
    <t xml:space="preserve">201836450254</t>
  </si>
  <si>
    <t xml:space="preserve">罗那尹</t>
  </si>
  <si>
    <t xml:space="preserve">201830450182</t>
  </si>
  <si>
    <t xml:space="preserve">200</t>
  </si>
  <si>
    <t xml:space="preserve">张耀斌</t>
  </si>
  <si>
    <t xml:space="preserve">201730621460</t>
  </si>
  <si>
    <t xml:space="preserve">杨家权</t>
  </si>
  <si>
    <t xml:space="preserve">201730621392</t>
  </si>
  <si>
    <t xml:space="preserve">李志铭</t>
  </si>
  <si>
    <t xml:space="preserve">201730621170</t>
  </si>
  <si>
    <t xml:space="preserve">203</t>
  </si>
  <si>
    <t xml:space="preserve">陈建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息管理与信息系统</t>
    </r>
  </si>
  <si>
    <t xml:space="preserve">201730460090</t>
  </si>
  <si>
    <t xml:space="preserve">陈晨</t>
  </si>
  <si>
    <t xml:space="preserve">201630708179</t>
  </si>
  <si>
    <t xml:space="preserve">崔文欣</t>
  </si>
  <si>
    <t xml:space="preserve">201630708254</t>
  </si>
  <si>
    <t xml:space="preserve">209</t>
  </si>
  <si>
    <t xml:space="preserve">肖坤然</t>
  </si>
  <si>
    <t xml:space="preserve">金融学（全英）</t>
  </si>
  <si>
    <t xml:space="preserve">201630772668</t>
  </si>
  <si>
    <t xml:space="preserve">张洁文</t>
  </si>
  <si>
    <t xml:space="preserve">201630710141</t>
  </si>
  <si>
    <t xml:space="preserve">201630772613</t>
  </si>
  <si>
    <t xml:space="preserve">001</t>
  </si>
  <si>
    <t xml:space="preserve">广东省三等奖</t>
  </si>
  <si>
    <t xml:space="preserve">蔡铭雅</t>
  </si>
  <si>
    <t xml:space="preserve">201830290016</t>
  </si>
  <si>
    <t xml:space="preserve">谭瀚儒</t>
  </si>
  <si>
    <t xml:space="preserve">201830291136</t>
  </si>
  <si>
    <t xml:space="preserve">李兆泰</t>
  </si>
  <si>
    <t xml:space="preserve">201830581015</t>
  </si>
  <si>
    <t xml:space="preserve">012</t>
  </si>
  <si>
    <t xml:space="preserve">陈可杰</t>
  </si>
  <si>
    <t xml:space="preserve">电子科学与技术卓越班</t>
  </si>
  <si>
    <t xml:space="preserve">201830260033</t>
  </si>
  <si>
    <t xml:space="preserve">陈钦阳</t>
  </si>
  <si>
    <t xml:space="preserve">201830260057</t>
  </si>
  <si>
    <t xml:space="preserve">周镇峰</t>
  </si>
  <si>
    <t xml:space="preserve">201830260422</t>
  </si>
  <si>
    <t xml:space="preserve">016</t>
  </si>
  <si>
    <t xml:space="preserve">陈颖卿</t>
  </si>
  <si>
    <t xml:space="preserve">201730631063</t>
  </si>
  <si>
    <t xml:space="preserve">赵冠懿</t>
  </si>
  <si>
    <t xml:space="preserve">201730141234</t>
  </si>
  <si>
    <t xml:space="preserve">彭巧妍</t>
  </si>
  <si>
    <t xml:space="preserve">201730720453</t>
  </si>
  <si>
    <t xml:space="preserve">020</t>
  </si>
  <si>
    <t xml:space="preserve">成泽森</t>
  </si>
  <si>
    <t xml:space="preserve">电科</t>
  </si>
  <si>
    <t xml:space="preserve">201730271412</t>
  </si>
  <si>
    <t xml:space="preserve">黄展峰</t>
  </si>
  <si>
    <t xml:space="preserve">201730272013</t>
  </si>
  <si>
    <t xml:space="preserve">陈力</t>
  </si>
  <si>
    <t xml:space="preserve">201730271382</t>
  </si>
  <si>
    <t xml:space="preserve">026</t>
  </si>
  <si>
    <t xml:space="preserve">董泽瀚</t>
  </si>
  <si>
    <t xml:space="preserve">201730451197</t>
  </si>
  <si>
    <t xml:space="preserve">黄海乘</t>
  </si>
  <si>
    <t xml:space="preserve">201730451265</t>
  </si>
  <si>
    <t xml:space="preserve">张冠杰</t>
  </si>
  <si>
    <t xml:space="preserve">201738684502</t>
  </si>
  <si>
    <t xml:space="preserve">027</t>
  </si>
  <si>
    <t xml:space="preserve">杜宇潇</t>
  </si>
  <si>
    <t xml:space="preserve">电气工程及自动化（中澳班）</t>
  </si>
  <si>
    <t xml:space="preserve">201830230067</t>
  </si>
  <si>
    <t xml:space="preserve">张天怡</t>
  </si>
  <si>
    <t xml:space="preserve">201830760410</t>
  </si>
  <si>
    <t xml:space="preserve">赵艺杰</t>
  </si>
  <si>
    <t xml:space="preserve">201830370503</t>
  </si>
  <si>
    <t xml:space="preserve">039</t>
  </si>
  <si>
    <t xml:space="preserve">郭平</t>
  </si>
  <si>
    <t xml:space="preserve">201866370126</t>
  </si>
  <si>
    <t xml:space="preserve">杨颖</t>
  </si>
  <si>
    <t xml:space="preserve">201830370442</t>
  </si>
  <si>
    <t xml:space="preserve">毕春晖</t>
  </si>
  <si>
    <t xml:space="preserve">201830370046</t>
  </si>
  <si>
    <t xml:space="preserve">040</t>
  </si>
  <si>
    <t xml:space="preserve">郭著</t>
  </si>
  <si>
    <t xml:space="preserve">201830230104</t>
  </si>
  <si>
    <t xml:space="preserve">201830230302</t>
  </si>
  <si>
    <t xml:space="preserve">陈云汉</t>
  </si>
  <si>
    <t xml:space="preserve">201830230029</t>
  </si>
  <si>
    <t xml:space="preserve">041</t>
  </si>
  <si>
    <t xml:space="preserve">何宇航</t>
  </si>
  <si>
    <t xml:space="preserve">201830170110</t>
  </si>
  <si>
    <t xml:space="preserve">方略</t>
  </si>
  <si>
    <t xml:space="preserve">201830800185</t>
  </si>
  <si>
    <t xml:space="preserve">赵宸伟</t>
  </si>
  <si>
    <t xml:space="preserve">智能科学技术</t>
  </si>
  <si>
    <t xml:space="preserve">201830630508</t>
  </si>
  <si>
    <t xml:space="preserve">054</t>
  </si>
  <si>
    <t xml:space="preserve">蒋文龙</t>
  </si>
  <si>
    <t xml:space="preserve">201830620059</t>
  </si>
  <si>
    <t xml:space="preserve">刘浩然</t>
  </si>
  <si>
    <t xml:space="preserve">201830620134</t>
  </si>
  <si>
    <t xml:space="preserve">侯明玥</t>
  </si>
  <si>
    <t xml:space="preserve">201830140083</t>
  </si>
  <si>
    <t xml:space="preserve">059</t>
  </si>
  <si>
    <t xml:space="preserve">康悦琪</t>
  </si>
  <si>
    <t xml:space="preserve">201830430306</t>
  </si>
  <si>
    <t xml:space="preserve">王芊喜</t>
  </si>
  <si>
    <t xml:space="preserve">201830431167</t>
  </si>
  <si>
    <t xml:space="preserve">鲁珂言</t>
  </si>
  <si>
    <t xml:space="preserve">201830430474</t>
  </si>
  <si>
    <t xml:space="preserve">061</t>
  </si>
  <si>
    <t xml:space="preserve">李呈辉</t>
  </si>
  <si>
    <t xml:space="preserve">201730644391</t>
  </si>
  <si>
    <t xml:space="preserve">梁正</t>
  </si>
  <si>
    <t xml:space="preserve">201730645053</t>
  </si>
  <si>
    <t xml:space="preserve">郑浩言</t>
  </si>
  <si>
    <t xml:space="preserve">201730647040</t>
  </si>
  <si>
    <t xml:space="preserve">065</t>
  </si>
  <si>
    <t xml:space="preserve">李洁滢</t>
  </si>
  <si>
    <t xml:space="preserve">201730730339</t>
  </si>
  <si>
    <t xml:space="preserve">李浩瀚</t>
  </si>
  <si>
    <t xml:space="preserve">201730730322</t>
  </si>
  <si>
    <t xml:space="preserve">吴瑞建</t>
  </si>
  <si>
    <t xml:space="preserve">201730731084</t>
  </si>
  <si>
    <t xml:space="preserve">074</t>
  </si>
  <si>
    <t xml:space="preserve">梁振宇</t>
  </si>
  <si>
    <t xml:space="preserve">201830181253</t>
  </si>
  <si>
    <t xml:space="preserve">万焱虹</t>
  </si>
  <si>
    <t xml:space="preserve">201830760335</t>
  </si>
  <si>
    <t xml:space="preserve">王子成</t>
  </si>
  <si>
    <t xml:space="preserve">软件卓越二班</t>
  </si>
  <si>
    <t xml:space="preserve">201830182212</t>
  </si>
  <si>
    <t xml:space="preserve">075</t>
  </si>
  <si>
    <t xml:space="preserve">林绍良</t>
  </si>
  <si>
    <t xml:space="preserve">201730861408</t>
  </si>
  <si>
    <t xml:space="preserve">201730685097</t>
  </si>
  <si>
    <t xml:space="preserve">077</t>
  </si>
  <si>
    <t xml:space="preserve">廖祖海</t>
  </si>
  <si>
    <t xml:space="preserve">201830201432</t>
  </si>
  <si>
    <t xml:space="preserve">潘兆泓</t>
  </si>
  <si>
    <t xml:space="preserve">201830470289</t>
  </si>
  <si>
    <t xml:space="preserve">李兆晟</t>
  </si>
  <si>
    <t xml:space="preserve">机械工程卓越双语班</t>
  </si>
  <si>
    <t xml:space="preserve">201830070090</t>
  </si>
  <si>
    <t xml:space="preserve">082</t>
  </si>
  <si>
    <t xml:space="preserve">刘炳秀</t>
  </si>
  <si>
    <t xml:space="preserve">201730600380</t>
  </si>
  <si>
    <t xml:space="preserve">刘如意</t>
  </si>
  <si>
    <t xml:space="preserve">201730600403</t>
  </si>
  <si>
    <t xml:space="preserve">邱文锦</t>
  </si>
  <si>
    <t xml:space="preserve">201730600458</t>
  </si>
  <si>
    <t xml:space="preserve">091</t>
  </si>
  <si>
    <t xml:space="preserve">刘卓</t>
  </si>
  <si>
    <t xml:space="preserve">201730150441</t>
  </si>
  <si>
    <t xml:space="preserve">马奕然</t>
  </si>
  <si>
    <t xml:space="preserve">201730790326</t>
  </si>
  <si>
    <t xml:space="preserve">092</t>
  </si>
  <si>
    <t xml:space="preserve">刘卓龙</t>
  </si>
  <si>
    <t xml:space="preserve">201866220360</t>
  </si>
  <si>
    <t xml:space="preserve">巨天成</t>
  </si>
  <si>
    <t xml:space="preserve">201830220235</t>
  </si>
  <si>
    <t xml:space="preserve">张徐嘉</t>
  </si>
  <si>
    <t xml:space="preserve">201830221126</t>
  </si>
  <si>
    <t xml:space="preserve">095</t>
  </si>
  <si>
    <t xml:space="preserve">卢美如</t>
  </si>
  <si>
    <t xml:space="preserve">201730614097</t>
  </si>
  <si>
    <t xml:space="preserve">汤恬恬</t>
  </si>
  <si>
    <t xml:space="preserve">201730614240</t>
  </si>
  <si>
    <t xml:space="preserve">梁竣超</t>
  </si>
  <si>
    <t xml:space="preserve">201730613373</t>
  </si>
  <si>
    <t xml:space="preserve">099</t>
  </si>
  <si>
    <t xml:space="preserve">罗毓豪</t>
  </si>
  <si>
    <t xml:space="preserve">201830210489</t>
  </si>
  <si>
    <t xml:space="preserve">林伟达</t>
  </si>
  <si>
    <t xml:space="preserve">201830011024</t>
  </si>
  <si>
    <t xml:space="preserve">201830061050</t>
  </si>
  <si>
    <t xml:space="preserve">100</t>
  </si>
  <si>
    <t xml:space="preserve">马泽原</t>
  </si>
  <si>
    <t xml:space="preserve">201830570217</t>
  </si>
  <si>
    <t xml:space="preserve">江声</t>
  </si>
  <si>
    <t xml:space="preserve">201736631142</t>
  </si>
  <si>
    <t xml:space="preserve">孙铭泽</t>
  </si>
  <si>
    <t xml:space="preserve">201730600472</t>
  </si>
  <si>
    <t xml:space="preserve">102</t>
  </si>
  <si>
    <t xml:space="preserve">倪伟民</t>
  </si>
  <si>
    <t xml:space="preserve">201730063420</t>
  </si>
  <si>
    <t xml:space="preserve">李伯佳</t>
  </si>
  <si>
    <t xml:space="preserve">201730063178</t>
  </si>
  <si>
    <t xml:space="preserve">都峻巍</t>
  </si>
  <si>
    <t xml:space="preserve">201730062409</t>
  </si>
  <si>
    <t xml:space="preserve">103</t>
  </si>
  <si>
    <t xml:space="preserve">彭劲瑜</t>
  </si>
  <si>
    <t xml:space="preserve">201830252168</t>
  </si>
  <si>
    <t xml:space="preserve">麦文锦</t>
  </si>
  <si>
    <t xml:space="preserve">201830310318</t>
  </si>
  <si>
    <t xml:space="preserve">黄君瑶</t>
  </si>
  <si>
    <t xml:space="preserve">201830640156</t>
  </si>
  <si>
    <t xml:space="preserve">108</t>
  </si>
  <si>
    <t xml:space="preserve">201730471102</t>
  </si>
  <si>
    <t xml:space="preserve">112</t>
  </si>
  <si>
    <t xml:space="preserve">卢冠华</t>
  </si>
  <si>
    <t xml:space="preserve">201730221103</t>
  </si>
  <si>
    <t xml:space="preserve">魏春宇</t>
  </si>
  <si>
    <t xml:space="preserve">201730221202</t>
  </si>
  <si>
    <t xml:space="preserve">114</t>
  </si>
  <si>
    <t xml:space="preserve">权文江</t>
  </si>
  <si>
    <t xml:space="preserve">201766720502</t>
  </si>
  <si>
    <t xml:space="preserve">李润东</t>
  </si>
  <si>
    <t xml:space="preserve">201736720341</t>
  </si>
  <si>
    <t xml:space="preserve">麦永乐</t>
  </si>
  <si>
    <t xml:space="preserve">201730720439</t>
  </si>
  <si>
    <t xml:space="preserve">127</t>
  </si>
  <si>
    <t xml:space="preserve">汪祥瑞</t>
  </si>
  <si>
    <t xml:space="preserve">201866310375</t>
  </si>
  <si>
    <t xml:space="preserve">臧金宇</t>
  </si>
  <si>
    <t xml:space="preserve">生物医学工程电子方向</t>
  </si>
  <si>
    <t xml:space="preserve">201836890487</t>
  </si>
  <si>
    <t xml:space="preserve">赵乐川</t>
  </si>
  <si>
    <t xml:space="preserve">201830310455</t>
  </si>
  <si>
    <t xml:space="preserve">130</t>
  </si>
  <si>
    <t xml:space="preserve">王晓玲</t>
  </si>
  <si>
    <t xml:space="preserve">201830440343</t>
  </si>
  <si>
    <t xml:space="preserve">胡诗笛</t>
  </si>
  <si>
    <t xml:space="preserve">201830440114</t>
  </si>
  <si>
    <t xml:space="preserve">陈彦文</t>
  </si>
  <si>
    <t xml:space="preserve">201866440027</t>
  </si>
  <si>
    <t xml:space="preserve">132</t>
  </si>
  <si>
    <t xml:space="preserve">王梓泓</t>
  </si>
  <si>
    <t xml:space="preserve">201830581503</t>
  </si>
  <si>
    <t xml:space="preserve">谭锦涛</t>
  </si>
  <si>
    <t xml:space="preserve">201830620172</t>
  </si>
  <si>
    <t xml:space="preserve">郭泽鑫</t>
  </si>
  <si>
    <t xml:space="preserve">201830620042</t>
  </si>
  <si>
    <t xml:space="preserve">133</t>
  </si>
  <si>
    <t xml:space="preserve">温景浩</t>
  </si>
  <si>
    <t xml:space="preserve">201730232260</t>
  </si>
  <si>
    <t xml:space="preserve">马维喆</t>
  </si>
  <si>
    <t xml:space="preserve">201730232154</t>
  </si>
  <si>
    <t xml:space="preserve">张华杰</t>
  </si>
  <si>
    <t xml:space="preserve">201730232413</t>
  </si>
  <si>
    <t xml:space="preserve">139</t>
  </si>
  <si>
    <t xml:space="preserve">向雨含</t>
  </si>
  <si>
    <t xml:space="preserve">201830721046</t>
  </si>
  <si>
    <t xml:space="preserve">201630236276</t>
  </si>
  <si>
    <t xml:space="preserve">吴浩</t>
  </si>
  <si>
    <t xml:space="preserve">机械类</t>
  </si>
  <si>
    <t xml:space="preserve">201830080211</t>
  </si>
  <si>
    <t xml:space="preserve">145</t>
  </si>
  <si>
    <t xml:space="preserve">201730172139</t>
  </si>
  <si>
    <t xml:space="preserve">201766171342</t>
  </si>
  <si>
    <t xml:space="preserve">201730171354</t>
  </si>
  <si>
    <t xml:space="preserve">146</t>
  </si>
  <si>
    <t xml:space="preserve">201730831425</t>
  </si>
  <si>
    <t xml:space="preserve">李恒润</t>
  </si>
  <si>
    <t xml:space="preserve">201730362479</t>
  </si>
  <si>
    <t xml:space="preserve">153</t>
  </si>
  <si>
    <t xml:space="preserve">薛佳威</t>
  </si>
  <si>
    <t xml:space="preserve">201830431303</t>
  </si>
  <si>
    <t xml:space="preserve">蔡宇成</t>
  </si>
  <si>
    <t xml:space="preserve">201830270049</t>
  </si>
  <si>
    <t xml:space="preserve">张一飞</t>
  </si>
  <si>
    <t xml:space="preserve">机械工程创新班</t>
  </si>
  <si>
    <t xml:space="preserve">201830080266</t>
  </si>
  <si>
    <t xml:space="preserve">159</t>
  </si>
  <si>
    <t xml:space="preserve">201765761285</t>
  </si>
  <si>
    <t xml:space="preserve">201830660215</t>
  </si>
  <si>
    <t xml:space="preserve">166</t>
  </si>
  <si>
    <t xml:space="preserve">201730661411</t>
  </si>
  <si>
    <t xml:space="preserve">谌浩</t>
  </si>
  <si>
    <t xml:space="preserve">201730383092</t>
  </si>
  <si>
    <t xml:space="preserve">方婷</t>
  </si>
  <si>
    <t xml:space="preserve">201730281046</t>
  </si>
  <si>
    <t xml:space="preserve">170</t>
  </si>
  <si>
    <t xml:space="preserve">张嘉讯</t>
  </si>
  <si>
    <t xml:space="preserve">201830129351</t>
  </si>
  <si>
    <t xml:space="preserve">黄凯</t>
  </si>
  <si>
    <t xml:space="preserve">201830120108</t>
  </si>
  <si>
    <t xml:space="preserve">唐杰琛</t>
  </si>
  <si>
    <t xml:space="preserve">201830120221</t>
  </si>
  <si>
    <t xml:space="preserve">173</t>
  </si>
  <si>
    <t xml:space="preserve">张腾文</t>
  </si>
  <si>
    <t xml:space="preserve">201830431426</t>
  </si>
  <si>
    <t xml:space="preserve">廖淑亦</t>
  </si>
  <si>
    <t xml:space="preserve">201830560379</t>
  </si>
  <si>
    <t xml:space="preserve">孟庆元</t>
  </si>
  <si>
    <t xml:space="preserve">179</t>
  </si>
  <si>
    <t xml:space="preserve">张子昊</t>
  </si>
  <si>
    <t xml:space="preserve">应用物理</t>
  </si>
  <si>
    <t xml:space="preserve">201836470368</t>
  </si>
  <si>
    <t xml:space="preserve">孙焓达</t>
  </si>
  <si>
    <t xml:space="preserve">201830481018</t>
  </si>
  <si>
    <t xml:space="preserve">潘炜进</t>
  </si>
  <si>
    <t xml:space="preserve">201866470291</t>
  </si>
  <si>
    <t xml:space="preserve">180</t>
  </si>
  <si>
    <t xml:space="preserve">赵泽藩</t>
  </si>
  <si>
    <t xml:space="preserve">201636450829</t>
  </si>
  <si>
    <t xml:space="preserve">高越</t>
  </si>
  <si>
    <t xml:space="preserve">201730120499</t>
  </si>
  <si>
    <t xml:space="preserve">许玫</t>
  </si>
  <si>
    <t xml:space="preserve">201730712144</t>
  </si>
  <si>
    <t xml:space="preserve">190</t>
  </si>
  <si>
    <t xml:space="preserve">庄理淇</t>
  </si>
  <si>
    <t xml:space="preserve">光电信息</t>
  </si>
  <si>
    <t xml:space="preserve">201830481254</t>
  </si>
  <si>
    <t xml:space="preserve">李童恺</t>
  </si>
  <si>
    <t xml:space="preserve">201836480268</t>
  </si>
  <si>
    <t xml:space="preserve">蔡其育</t>
  </si>
  <si>
    <t xml:space="preserve">201830470036</t>
  </si>
  <si>
    <t xml:space="preserve">191</t>
  </si>
  <si>
    <t xml:space="preserve">201730685257</t>
  </si>
  <si>
    <t xml:space="preserve">201730682485</t>
  </si>
  <si>
    <t xml:space="preserve">193</t>
  </si>
  <si>
    <t xml:space="preserve">邹婧雯</t>
  </si>
  <si>
    <t xml:space="preserve">201730391332</t>
  </si>
  <si>
    <t xml:space="preserve">孙文杰</t>
  </si>
  <si>
    <t xml:space="preserve">201730131440</t>
  </si>
  <si>
    <t xml:space="preserve">殷琬莹</t>
  </si>
  <si>
    <t xml:space="preserve">201730294176</t>
  </si>
  <si>
    <t xml:space="preserve">194</t>
  </si>
  <si>
    <t xml:space="preserve">杨涛</t>
  </si>
  <si>
    <t xml:space="preserve">201830612436</t>
  </si>
  <si>
    <t xml:space="preserve">赵飞雨</t>
  </si>
  <si>
    <t xml:space="preserve">201830613150</t>
  </si>
  <si>
    <t xml:space="preserve">梁浩煦</t>
  </si>
  <si>
    <t xml:space="preserve">201830611187</t>
  </si>
  <si>
    <t xml:space="preserve">196</t>
  </si>
  <si>
    <t xml:space="preserve">于致远</t>
  </si>
  <si>
    <t xml:space="preserve">201730211074</t>
  </si>
  <si>
    <t xml:space="preserve">陈艺</t>
  </si>
  <si>
    <t xml:space="preserve">201730053063</t>
  </si>
  <si>
    <t xml:space="preserve">陈运</t>
  </si>
  <si>
    <t xml:space="preserve">201730350261</t>
  </si>
  <si>
    <t xml:space="preserve">197</t>
  </si>
  <si>
    <t xml:space="preserve">全英联合班</t>
  </si>
  <si>
    <t xml:space="preserve">201730950300</t>
  </si>
  <si>
    <t xml:space="preserve">邹静思</t>
  </si>
  <si>
    <t xml:space="preserve">201764440365</t>
  </si>
  <si>
    <t xml:space="preserve">205</t>
  </si>
  <si>
    <t xml:space="preserve">李佳晟</t>
  </si>
  <si>
    <t xml:space="preserve">201730460205</t>
  </si>
  <si>
    <t xml:space="preserve">周菁媛</t>
  </si>
  <si>
    <t xml:space="preserve">201776453110</t>
  </si>
  <si>
    <t xml:space="preserve">陈智妍</t>
  </si>
  <si>
    <t xml:space="preserve">201730451142</t>
  </si>
  <si>
    <t xml:space="preserve">206</t>
  </si>
  <si>
    <t xml:space="preserve">钱钇志</t>
  </si>
  <si>
    <t xml:space="preserve">201762460327</t>
  </si>
  <si>
    <t xml:space="preserve">周凡伟</t>
  </si>
  <si>
    <t xml:space="preserve">201766461047</t>
  </si>
  <si>
    <t xml:space="preserve">林荣湛</t>
  </si>
  <si>
    <t xml:space="preserve">201730460267</t>
  </si>
  <si>
    <t xml:space="preserve">007</t>
  </si>
  <si>
    <t xml:space="preserve">广东省优胜奖</t>
  </si>
  <si>
    <t xml:space="preserve">曹忆</t>
  </si>
  <si>
    <t xml:space="preserve">201866430028</t>
  </si>
  <si>
    <t xml:space="preserve">伍昱朋</t>
  </si>
  <si>
    <t xml:space="preserve">能源与动力工程专业</t>
  </si>
  <si>
    <t xml:space="preserve">201830221010</t>
  </si>
  <si>
    <t xml:space="preserve">胡一航</t>
  </si>
  <si>
    <t xml:space="preserve">201830430214</t>
  </si>
  <si>
    <t xml:space="preserve">008</t>
  </si>
  <si>
    <t xml:space="preserve">曾凯乐</t>
  </si>
  <si>
    <t xml:space="preserve">201830230333</t>
  </si>
  <si>
    <t xml:space="preserve">吴承钟</t>
  </si>
  <si>
    <t xml:space="preserve">201830203061</t>
  </si>
  <si>
    <t xml:space="preserve">孙君杰</t>
  </si>
  <si>
    <t xml:space="preserve">201830061302</t>
  </si>
  <si>
    <t xml:space="preserve">024</t>
  </si>
  <si>
    <t xml:space="preserve">董洁阳</t>
  </si>
  <si>
    <t xml:space="preserve">201830430146</t>
  </si>
  <si>
    <t xml:space="preserve">肖云红</t>
  </si>
  <si>
    <t xml:space="preserve">201730701148</t>
  </si>
  <si>
    <t xml:space="preserve">夏寒秋雨</t>
  </si>
  <si>
    <t xml:space="preserve">201830431242</t>
  </si>
  <si>
    <t xml:space="preserve">067</t>
  </si>
  <si>
    <t xml:space="preserve">李日新</t>
  </si>
  <si>
    <t xml:space="preserve">201730470501</t>
  </si>
  <si>
    <t xml:space="preserve">陈俊泽</t>
  </si>
  <si>
    <t xml:space="preserve">201765470408</t>
  </si>
  <si>
    <t xml:space="preserve">刁光明</t>
  </si>
  <si>
    <t xml:space="preserve">201765470439</t>
  </si>
  <si>
    <t xml:space="preserve">070</t>
  </si>
  <si>
    <t xml:space="preserve">李想</t>
  </si>
  <si>
    <t xml:space="preserve">201836430362</t>
  </si>
  <si>
    <t xml:space="preserve">孙一鸣</t>
  </si>
  <si>
    <t xml:space="preserve">201830431112</t>
  </si>
  <si>
    <t xml:space="preserve">曾亚军</t>
  </si>
  <si>
    <t xml:space="preserve">201830431419</t>
  </si>
  <si>
    <t xml:space="preserve">072</t>
  </si>
  <si>
    <t xml:space="preserve">梁光飞</t>
  </si>
  <si>
    <t xml:space="preserve">201830430382</t>
  </si>
  <si>
    <t xml:space="preserve">林卓瑶</t>
  </si>
  <si>
    <t xml:space="preserve">201830480325</t>
  </si>
  <si>
    <t xml:space="preserve">赖坤瑶</t>
  </si>
  <si>
    <t xml:space="preserve">201830480226</t>
  </si>
  <si>
    <t xml:space="preserve">086</t>
  </si>
  <si>
    <t xml:space="preserve">刘剑苇</t>
  </si>
  <si>
    <t xml:space="preserve">201630269397</t>
  </si>
  <si>
    <t xml:space="preserve">黄嘉铭</t>
  </si>
  <si>
    <t xml:space="preserve">201630269281</t>
  </si>
  <si>
    <t xml:space="preserve">李铸</t>
  </si>
  <si>
    <t xml:space="preserve">201630269335</t>
  </si>
  <si>
    <t xml:space="preserve">113</t>
  </si>
  <si>
    <t xml:space="preserve">曲若文</t>
  </si>
  <si>
    <t xml:space="preserve">201830640279</t>
  </si>
  <si>
    <t xml:space="preserve">李金鹏</t>
  </si>
  <si>
    <t xml:space="preserve">201830640187</t>
  </si>
  <si>
    <t xml:space="preserve">王奕潼</t>
  </si>
  <si>
    <t xml:space="preserve">过程装备与控制工程（化机）</t>
  </si>
  <si>
    <t xml:space="preserve">201836020327</t>
  </si>
  <si>
    <t xml:space="preserve">116</t>
  </si>
  <si>
    <t xml:space="preserve">时乐宇</t>
  </si>
  <si>
    <t xml:space="preserve">201730141104</t>
  </si>
  <si>
    <t xml:space="preserve">王雨琪</t>
  </si>
  <si>
    <t xml:space="preserve">201830720469</t>
  </si>
  <si>
    <t xml:space="preserve">李余</t>
  </si>
  <si>
    <t xml:space="preserve">201766141031</t>
  </si>
  <si>
    <t xml:space="preserve">117</t>
  </si>
  <si>
    <t xml:space="preserve">宋佳晞</t>
  </si>
  <si>
    <t xml:space="preserve">201830760298</t>
  </si>
  <si>
    <t xml:space="preserve">黄雷涛</t>
  </si>
  <si>
    <t xml:space="preserve">201830730178</t>
  </si>
  <si>
    <t xml:space="preserve">黄狄伟</t>
  </si>
  <si>
    <t xml:space="preserve">201830080082</t>
  </si>
  <si>
    <t xml:space="preserve">121</t>
  </si>
  <si>
    <t xml:space="preserve">唐浩</t>
  </si>
  <si>
    <t xml:space="preserve">中澳班</t>
  </si>
  <si>
    <t xml:space="preserve">201730686438</t>
  </si>
  <si>
    <t xml:space="preserve">常睿</t>
  </si>
  <si>
    <t xml:space="preserve">201830680022</t>
  </si>
  <si>
    <t xml:space="preserve">136</t>
  </si>
  <si>
    <t xml:space="preserve">吴智佳</t>
  </si>
  <si>
    <t xml:space="preserve">201830203115</t>
  </si>
  <si>
    <t xml:space="preserve">王洁</t>
  </si>
  <si>
    <t xml:space="preserve">201830202460</t>
  </si>
  <si>
    <t xml:space="preserve">陆林彤</t>
  </si>
  <si>
    <t xml:space="preserve">201830202118</t>
  </si>
  <si>
    <t xml:space="preserve">142</t>
  </si>
  <si>
    <t xml:space="preserve">暂空</t>
  </si>
  <si>
    <t xml:space="preserve">201730721160</t>
  </si>
  <si>
    <t xml:space="preserve">曹敏钰</t>
  </si>
  <si>
    <t xml:space="preserve">201736362091</t>
  </si>
  <si>
    <t xml:space="preserve">147</t>
  </si>
  <si>
    <t xml:space="preserve">熊镔</t>
  </si>
  <si>
    <t xml:space="preserve">201830663346</t>
  </si>
  <si>
    <t xml:space="preserve">张凌寒</t>
  </si>
  <si>
    <t xml:space="preserve">201830664053</t>
  </si>
  <si>
    <t xml:space="preserve">冼明浩</t>
  </si>
  <si>
    <t xml:space="preserve">201830664343</t>
  </si>
  <si>
    <t xml:space="preserve">155</t>
  </si>
  <si>
    <t xml:space="preserve">杨超杰</t>
  </si>
  <si>
    <t xml:space="preserve">201730631438</t>
  </si>
  <si>
    <t xml:space="preserve">李建新</t>
  </si>
  <si>
    <t xml:space="preserve">201730451364</t>
  </si>
  <si>
    <t xml:space="preserve">易琪瑶</t>
  </si>
  <si>
    <t xml:space="preserve">201730460489</t>
  </si>
  <si>
    <t xml:space="preserve">158</t>
  </si>
  <si>
    <t xml:space="preserve">杨耀源</t>
  </si>
  <si>
    <t xml:space="preserve">数学与应用数学专业</t>
  </si>
  <si>
    <t xml:space="preserve">201830431327</t>
  </si>
  <si>
    <t xml:space="preserve">彭程</t>
  </si>
  <si>
    <t xml:space="preserve">201830020255</t>
  </si>
  <si>
    <t xml:space="preserve">邝惠敏</t>
  </si>
  <si>
    <t xml:space="preserve">201830021092</t>
  </si>
  <si>
    <t xml:space="preserve">164</t>
  </si>
  <si>
    <t xml:space="preserve">游诗慧</t>
  </si>
  <si>
    <t xml:space="preserve">201830183042</t>
  </si>
  <si>
    <t xml:space="preserve">张峰桦</t>
  </si>
  <si>
    <t xml:space="preserve">201830183127</t>
  </si>
  <si>
    <t xml:space="preserve">董祥俊</t>
  </si>
  <si>
    <t xml:space="preserve">201830880156</t>
  </si>
  <si>
    <t xml:space="preserve">167</t>
  </si>
  <si>
    <t xml:space="preserve">201730257195</t>
  </si>
  <si>
    <t xml:space="preserve">178</t>
  </si>
  <si>
    <t xml:space="preserve">张振国</t>
  </si>
  <si>
    <t xml:space="preserve">201830221157</t>
  </si>
  <si>
    <t xml:space="preserve">闵思琪</t>
  </si>
  <si>
    <t xml:space="preserve">201830511319</t>
  </si>
  <si>
    <t xml:space="preserve">赵奥田</t>
  </si>
  <si>
    <t xml:space="preserve">201830671259</t>
  </si>
  <si>
    <t xml:space="preserve">182</t>
  </si>
  <si>
    <t xml:space="preserve">郑咏</t>
  </si>
  <si>
    <t xml:space="preserve">201830460242</t>
  </si>
  <si>
    <t xml:space="preserve">林梓塍</t>
  </si>
  <si>
    <t xml:space="preserve">201830661434</t>
  </si>
  <si>
    <t xml:space="preserve">许诗愉</t>
  </si>
  <si>
    <t xml:space="preserve">201830663377</t>
  </si>
  <si>
    <t xml:space="preserve">204</t>
  </si>
  <si>
    <t xml:space="preserve">王安妮</t>
  </si>
  <si>
    <t xml:space="preserve">201730452217</t>
  </si>
  <si>
    <t xml:space="preserve">巫俊达</t>
  </si>
  <si>
    <t xml:space="preserve">201730452286</t>
  </si>
  <si>
    <t xml:space="preserve">何嘉慧</t>
  </si>
  <si>
    <t xml:space="preserve">201766451246</t>
  </si>
  <si>
    <t xml:space="preserve">207</t>
  </si>
  <si>
    <t xml:space="preserve">罗杰</t>
  </si>
  <si>
    <t xml:space="preserve">201730502219</t>
  </si>
  <si>
    <t xml:space="preserve">许晓彤</t>
  </si>
  <si>
    <t xml:space="preserve">201836712208</t>
  </si>
  <si>
    <t xml:space="preserve">李海盈</t>
  </si>
  <si>
    <t xml:space="preserve">201830710484</t>
  </si>
  <si>
    <t xml:space="preserve">赛事名称</t>
  </si>
  <si>
    <t xml:space="preserve">赛题</t>
  </si>
  <si>
    <t xml:space="preserve">团队名称</t>
  </si>
  <si>
    <t xml:space="preserve">队伍编号</t>
  </si>
  <si>
    <t xml:space="preserve">获奖等级</t>
  </si>
  <si>
    <t xml:space="preserve">队员</t>
  </si>
  <si>
    <t xml:space="preserve">指导教师</t>
  </si>
  <si>
    <t xml:space="preserve">“华为杯”第十六届中国研究生数学建模竞赛</t>
  </si>
  <si>
    <t xml:space="preserve">研究生数学建模竞赛</t>
  </si>
  <si>
    <t xml:space="preserve">科研裁缝</t>
  </si>
  <si>
    <t xml:space="preserve">19105610003</t>
  </si>
  <si>
    <t xml:space="preserve">林增健</t>
  </si>
  <si>
    <t xml:space="preserve">李中兴
黄家杰</t>
  </si>
  <si>
    <t xml:space="preserve">九孔喷泉鱼</t>
  </si>
  <si>
    <t xml:space="preserve">19105610026</t>
  </si>
  <si>
    <t xml:space="preserve">欧峰华</t>
  </si>
  <si>
    <t xml:space="preserve">黄盛钊
邓远志</t>
  </si>
  <si>
    <t xml:space="preserve">红柳青年</t>
  </si>
  <si>
    <t xml:space="preserve">19105610002</t>
  </si>
  <si>
    <t xml:space="preserve">三等奖</t>
  </si>
  <si>
    <t xml:space="preserve">段加超</t>
  </si>
  <si>
    <t xml:space="preserve">程君君
董丽宁</t>
  </si>
  <si>
    <t xml:space="preserve">ByteFlow</t>
  </si>
  <si>
    <t xml:space="preserve">19105610010</t>
  </si>
  <si>
    <t xml:space="preserve">何健明</t>
  </si>
  <si>
    <t xml:space="preserve">林泳光
陈柏任</t>
  </si>
  <si>
    <t xml:space="preserve">constexpr</t>
  </si>
  <si>
    <t xml:space="preserve">19105610011</t>
  </si>
  <si>
    <t xml:space="preserve">杨泽宇</t>
  </si>
  <si>
    <t xml:space="preserve">林玮
胥雅雯</t>
  </si>
  <si>
    <t xml:space="preserve">英语课小分队</t>
  </si>
  <si>
    <t xml:space="preserve">19105610015</t>
  </si>
  <si>
    <t xml:space="preserve">文琦翔</t>
  </si>
  <si>
    <t xml:space="preserve">张敏仪
刘旭瑞</t>
  </si>
  <si>
    <t xml:space="preserve">码到成功</t>
  </si>
  <si>
    <t xml:space="preserve">19105610023</t>
  </si>
  <si>
    <t xml:space="preserve">韩杰</t>
  </si>
  <si>
    <t xml:space="preserve">张双
卢锦亮</t>
  </si>
  <si>
    <t xml:space="preserve">五山禅院两片绿叶一支花</t>
  </si>
  <si>
    <t xml:space="preserve">19105610028</t>
  </si>
  <si>
    <t xml:space="preserve">谢云</t>
  </si>
  <si>
    <t xml:space="preserve">温俊锐
钟琪</t>
  </si>
  <si>
    <t xml:space="preserve">数模冲浪</t>
  </si>
  <si>
    <t xml:space="preserve">19105610032</t>
  </si>
  <si>
    <t xml:space="preserve">吴牧仑</t>
  </si>
  <si>
    <t xml:space="preserve">刘杨
林志东</t>
  </si>
  <si>
    <t xml:space="preserve">姓名</t>
  </si>
  <si>
    <t xml:space="preserve">性别</t>
  </si>
  <si>
    <t xml:space="preserve">所在学校</t>
  </si>
  <si>
    <t xml:space="preserve">所学专业</t>
  </si>
  <si>
    <t xml:space="preserve">参赛类型（专业、非专业）</t>
  </si>
  <si>
    <t xml:space="preserve">获奖</t>
  </si>
  <si>
    <t xml:space="preserve">类别</t>
  </si>
  <si>
    <t xml:space="preserve">曾华锋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级数学与应用数学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卓越联盟数学竞赛</t>
    </r>
  </si>
  <si>
    <t xml:space="preserve">张伟豪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数学与应用数学创新班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数学与应用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立鹏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信管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十届全国大学生数学竞赛决赛</t>
    </r>
  </si>
  <si>
    <t xml:space="preserve">李宏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级数学与应用数学（统计学方向）</t>
    </r>
  </si>
  <si>
    <r>
      <rPr>
        <sz val="9"/>
        <color rgb="FF000000"/>
        <rFont val="Noto Sans"/>
        <family val="2"/>
      </rPr>
      <t xml:space="preserve">（全国赛）数学专业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十一届全国大学生数学竞赛“广东赛区”竞赛</t>
    </r>
  </si>
  <si>
    <t xml:space="preserve">凌佳欣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数学与应用数学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信息与计算科学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数学与应用数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  想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信息管理与信息系统</t>
    </r>
  </si>
  <si>
    <t xml:space="preserve">徐  宽</t>
  </si>
  <si>
    <t xml:space="preserve">陈志豪</t>
  </si>
  <si>
    <t xml:space="preserve">梁骏熙</t>
  </si>
  <si>
    <t xml:space="preserve">范辰熙</t>
  </si>
  <si>
    <t xml:space="preserve">高  晗</t>
  </si>
  <si>
    <t xml:space="preserve">黄钰凯</t>
  </si>
  <si>
    <t xml:space="preserve">赖沛明</t>
  </si>
  <si>
    <t xml:space="preserve">殷  璇</t>
  </si>
  <si>
    <t xml:space="preserve">李文康</t>
  </si>
  <si>
    <t xml:space="preserve">柴丽媛</t>
  </si>
  <si>
    <t xml:space="preserve">孟  嵩</t>
  </si>
  <si>
    <t xml:space="preserve">孙泽龙</t>
  </si>
  <si>
    <t xml:space="preserve">钟焕茵</t>
  </si>
  <si>
    <t xml:space="preserve">施伟龙</t>
  </si>
  <si>
    <t xml:space="preserve">数创</t>
  </si>
  <si>
    <t xml:space="preserve">石敏然</t>
  </si>
  <si>
    <t xml:space="preserve">信计</t>
  </si>
  <si>
    <t xml:space="preserve">苏沁涵</t>
  </si>
  <si>
    <t xml:space="preserve">数学学院（应数）</t>
  </si>
  <si>
    <t xml:space="preserve">王栋</t>
  </si>
  <si>
    <t xml:space="preserve">杜佳锐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信息管理与信息系统</t>
    </r>
  </si>
  <si>
    <t xml:space="preserve">黄  君</t>
  </si>
  <si>
    <t xml:space="preserve">李子沐</t>
  </si>
  <si>
    <t xml:space="preserve">杨  嘉</t>
  </si>
  <si>
    <t xml:space="preserve">杨程宇</t>
  </si>
  <si>
    <t xml:space="preserve">周鹏彪</t>
  </si>
  <si>
    <t xml:space="preserve">李文杰</t>
  </si>
  <si>
    <t xml:space="preserve">席江超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信息与计算科学</t>
    </r>
  </si>
  <si>
    <t xml:space="preserve">罗粤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级信息与计算科学</t>
    </r>
  </si>
  <si>
    <t xml:space="preserve">谢传龙</t>
  </si>
  <si>
    <t xml:space="preserve">覃广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# ?/?"/>
    <numFmt numFmtId="168" formatCode="0_);[RED]\(0\)"/>
    <numFmt numFmtId="169" formatCode="@"/>
    <numFmt numFmtId="170" formatCode="0_ "/>
    <numFmt numFmtId="171" formatCode="0_);\(0\)"/>
    <numFmt numFmtId="172" formatCode="000000"/>
    <numFmt numFmtId="173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8.05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  <charset val="134"/>
    </font>
    <font>
      <sz val="10.5"/>
      <color rgb="FF000000"/>
      <name val="Noto Sans"/>
      <family val="2"/>
    </font>
    <font>
      <sz val="1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60% - 着色 2" xfId="75"/>
    <cellStyle name="Hyperlink 1" xfId="76"/>
    <cellStyle name="Hyperlink 2" xfId="77"/>
    <cellStyle name="STR_STYLE_20P_ACCENT_1" xfId="78"/>
    <cellStyle name="千位分隔 2" xfId="79"/>
    <cellStyle name="好 2" xfId="80"/>
    <cellStyle name="好 3" xfId="81"/>
    <cellStyle name="好 4" xfId="82"/>
    <cellStyle name="差 2" xfId="83"/>
    <cellStyle name="差 3" xfId="84"/>
    <cellStyle name="差 4" xfId="85"/>
    <cellStyle name="常规 10" xfId="86"/>
    <cellStyle name="常规 2" xfId="87"/>
    <cellStyle name="常规 2 2" xfId="88"/>
    <cellStyle name="常规 3" xfId="89"/>
    <cellStyle name="常规 4" xfId="90"/>
    <cellStyle name="常规 5" xfId="91"/>
    <cellStyle name="常规 6" xfId="92"/>
    <cellStyle name="常规 7" xfId="93"/>
    <cellStyle name="常规 8" xfId="94"/>
    <cellStyle name="常规 9" xfId="95"/>
    <cellStyle name="强调文字颜色 1 2" xfId="96"/>
    <cellStyle name="强调文字颜色 1 3" xfId="97"/>
    <cellStyle name="强调文字颜色 1 4" xfId="98"/>
    <cellStyle name="强调文字颜色 2 2" xfId="99"/>
    <cellStyle name="强调文字颜色 2 3" xfId="100"/>
    <cellStyle name="强调文字颜色 2 4" xfId="101"/>
    <cellStyle name="强调文字颜色 3 2" xfId="102"/>
    <cellStyle name="强调文字颜色 3 3" xfId="103"/>
    <cellStyle name="强调文字颜色 3 4" xfId="104"/>
    <cellStyle name="强调文字颜色 4 2" xfId="105"/>
    <cellStyle name="强调文字颜色 4 3" xfId="106"/>
    <cellStyle name="强调文字颜色 4 4" xfId="107"/>
    <cellStyle name="强调文字颜色 5" xfId="108"/>
    <cellStyle name="强调文字颜色 5 2" xfId="109"/>
    <cellStyle name="强调文字颜色 5 3" xfId="110"/>
    <cellStyle name="强调文字颜色 5 4" xfId="111"/>
    <cellStyle name="强调文字颜色 6 2" xfId="112"/>
    <cellStyle name="强调文字颜色 6 3" xfId="113"/>
    <cellStyle name="强调文字颜色 6 4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检查单元格 4" xfId="127"/>
    <cellStyle name="检查单元格 5" xfId="128"/>
    <cellStyle name="汇总 2" xfId="129"/>
    <cellStyle name="汇总 3" xfId="130"/>
    <cellStyle name="汇总 4" xfId="131"/>
    <cellStyle name="注释 2" xfId="132"/>
    <cellStyle name="注释 3" xfId="133"/>
    <cellStyle name="注释 4" xfId="134"/>
    <cellStyle name="注释 5" xfId="135"/>
    <cellStyle name="着色 5" xfId="136"/>
    <cellStyle name="解释性文本 2" xfId="137"/>
    <cellStyle name="解释性文本 3" xfId="138"/>
    <cellStyle name="解释性文本 4" xfId="139"/>
    <cellStyle name="警告文本 2" xfId="140"/>
    <cellStyle name="警告文本 3" xfId="141"/>
    <cellStyle name="警告文本 4" xfId="142"/>
    <cellStyle name="计算 2" xfId="143"/>
    <cellStyle name="计算 3" xfId="144"/>
    <cellStyle name="计算 4" xfId="145"/>
    <cellStyle name="货币 2" xfId="146"/>
    <cellStyle name="货币 3" xfId="147"/>
    <cellStyle name="超链接 10" xfId="148"/>
    <cellStyle name="超链接 11" xfId="149"/>
    <cellStyle name="超链接 12" xfId="150"/>
    <cellStyle name="超链接 13" xfId="151"/>
    <cellStyle name="超链接 2" xfId="152"/>
    <cellStyle name="超链接 3" xfId="153"/>
    <cellStyle name="超链接 4" xfId="154"/>
    <cellStyle name="超链接 5" xfId="155"/>
    <cellStyle name="超链接 6" xfId="156"/>
    <cellStyle name="超链接 7" xfId="157"/>
    <cellStyle name="超链接 8" xfId="158"/>
    <cellStyle name="超链接 9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00707464@qq.com" TargetMode="External"/><Relationship Id="rId2" Type="http://schemas.openxmlformats.org/officeDocument/2006/relationships/hyperlink" Target="mailto:563509784@qq.com" TargetMode="External"/><Relationship Id="rId3" Type="http://schemas.openxmlformats.org/officeDocument/2006/relationships/hyperlink" Target="mailto:153178324@qq.com" TargetMode="External"/><Relationship Id="rId4" Type="http://schemas.openxmlformats.org/officeDocument/2006/relationships/hyperlink" Target="mailto:1613743554@qq.com" TargetMode="External"/><Relationship Id="rId5" Type="http://schemas.openxmlformats.org/officeDocument/2006/relationships/hyperlink" Target="mailto:1016483151@qq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9.99"/>
    <col collapsed="false" customWidth="true" hidden="false" outlineLevel="0" max="3" min="3" style="2" width="18.26"/>
    <col collapsed="false" customWidth="true" hidden="false" outlineLevel="0" max="4" min="4" style="1" width="24.18"/>
    <col collapsed="false" customWidth="true" hidden="false" outlineLevel="0" max="5" min="5" style="1" width="47.72"/>
    <col collapsed="false" customWidth="true" hidden="false" outlineLevel="0" max="6" min="6" style="1" width="12.36"/>
    <col collapsed="false" customWidth="true" hidden="false" outlineLevel="0" max="7" min="7" style="1" width="18.26"/>
    <col collapsed="false" customWidth="true" hidden="false" outlineLevel="0" max="8" min="8" style="1" width="24.18"/>
    <col collapsed="false" customWidth="true" hidden="false" outlineLevel="0" max="9" min="9" style="1" width="47.72"/>
    <col collapsed="false" customWidth="true" hidden="false" outlineLevel="0" max="10" min="10" style="1" width="12.36"/>
    <col collapsed="false" customWidth="true" hidden="false" outlineLevel="0" max="11" min="11" style="1" width="18.26"/>
    <col collapsed="false" customWidth="true" hidden="false" outlineLevel="0" max="12" min="12" style="1" width="24.18"/>
    <col collapsed="false" customWidth="true" hidden="false" outlineLevel="0" max="13" min="13" style="1" width="40.63"/>
    <col collapsed="false" customWidth="true" hidden="false" outlineLevel="0" max="14" min="14" style="1" width="9.99"/>
    <col collapsed="false" customWidth="false" hidden="false" outlineLevel="0" max="15" min="15" style="1" width="8.9"/>
    <col collapsed="false" customWidth="true" hidden="false" outlineLevel="0" max="16" min="16" style="1" width="5.63"/>
    <col collapsed="false" customWidth="true" hidden="false" outlineLevel="0" max="17" min="17" style="1" width="17.08"/>
    <col collapsed="false" customWidth="false" hidden="false" outlineLevel="0" max="18" min="18" style="1" width="8.9"/>
    <col collapsed="false" customWidth="true" hidden="true" outlineLevel="0" max="19" min="19" style="1" width="17.08"/>
    <col collapsed="false" customWidth="true" hidden="true" outlineLevel="0" max="20" min="20" style="1" width="7.81"/>
    <col collapsed="false" customWidth="true" hidden="true" outlineLevel="0" max="21" min="21" style="1" width="26.53"/>
    <col collapsed="false" customWidth="true" hidden="true" outlineLevel="0" max="22" min="22" style="1" width="12.36"/>
    <col collapsed="false" customWidth="false" hidden="false" outlineLevel="0" max="257" min="23" style="1" width="8.9"/>
  </cols>
  <sheetData>
    <row r="1" customFormat="false" ht="2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 t="s">
        <v>1</v>
      </c>
      <c r="T1" s="4"/>
      <c r="U1" s="5"/>
    </row>
    <row r="2" customFormat="false" ht="18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5</v>
      </c>
      <c r="I2" s="6" t="s">
        <v>6</v>
      </c>
      <c r="J2" s="6" t="s">
        <v>9</v>
      </c>
      <c r="K2" s="6" t="s">
        <v>8</v>
      </c>
      <c r="L2" s="6" t="s">
        <v>5</v>
      </c>
      <c r="M2" s="6" t="s">
        <v>6</v>
      </c>
      <c r="N2" s="6" t="s">
        <v>10</v>
      </c>
      <c r="O2" s="6" t="s">
        <v>11</v>
      </c>
      <c r="P2" s="6" t="s">
        <v>12</v>
      </c>
      <c r="Q2" s="6" t="s">
        <v>13</v>
      </c>
      <c r="S2" s="4" t="s">
        <v>13</v>
      </c>
      <c r="T2" s="4" t="s">
        <v>14</v>
      </c>
      <c r="U2" s="4" t="s">
        <v>15</v>
      </c>
      <c r="V2" s="4" t="s">
        <v>16</v>
      </c>
    </row>
    <row r="3" customFormat="false" ht="18" hidden="false" customHeight="true" outlineLevel="0" collapsed="false">
      <c r="A3" s="7" t="n">
        <v>1</v>
      </c>
      <c r="B3" s="6" t="s">
        <v>17</v>
      </c>
      <c r="C3" s="8" t="n">
        <v>201730256488</v>
      </c>
      <c r="D3" s="6" t="s">
        <v>18</v>
      </c>
      <c r="E3" s="6" t="s">
        <v>19</v>
      </c>
      <c r="F3" s="6" t="s">
        <v>20</v>
      </c>
      <c r="G3" s="7" t="s">
        <v>21</v>
      </c>
      <c r="H3" s="6" t="s">
        <v>18</v>
      </c>
      <c r="I3" s="6" t="s">
        <v>19</v>
      </c>
      <c r="J3" s="6" t="s">
        <v>22</v>
      </c>
      <c r="K3" s="7" t="s">
        <v>23</v>
      </c>
      <c r="L3" s="6" t="s">
        <v>24</v>
      </c>
      <c r="M3" s="6" t="s">
        <v>25</v>
      </c>
      <c r="N3" s="6" t="s">
        <v>26</v>
      </c>
      <c r="O3" s="7" t="n">
        <v>1904806</v>
      </c>
      <c r="P3" s="7" t="s">
        <v>27</v>
      </c>
      <c r="Q3" s="7" t="s">
        <v>28</v>
      </c>
      <c r="S3" s="9" t="s">
        <v>29</v>
      </c>
      <c r="T3" s="9" t="n">
        <v>0</v>
      </c>
      <c r="U3" s="9" t="s">
        <v>30</v>
      </c>
      <c r="V3" s="10" t="s">
        <v>31</v>
      </c>
    </row>
    <row r="4" customFormat="false" ht="18" hidden="false" customHeight="true" outlineLevel="0" collapsed="false">
      <c r="A4" s="7" t="n">
        <v>13</v>
      </c>
      <c r="B4" s="6" t="s">
        <v>32</v>
      </c>
      <c r="C4" s="8" t="n">
        <v>201630214199</v>
      </c>
      <c r="D4" s="6" t="s">
        <v>33</v>
      </c>
      <c r="E4" s="6" t="s">
        <v>34</v>
      </c>
      <c r="F4" s="6" t="s">
        <v>35</v>
      </c>
      <c r="G4" s="7" t="n">
        <v>201630213376</v>
      </c>
      <c r="H4" s="6" t="s">
        <v>33</v>
      </c>
      <c r="I4" s="6" t="s">
        <v>34</v>
      </c>
      <c r="J4" s="6" t="s">
        <v>36</v>
      </c>
      <c r="K4" s="7" t="n">
        <v>201630021339</v>
      </c>
      <c r="L4" s="6" t="s">
        <v>33</v>
      </c>
      <c r="M4" s="6" t="s">
        <v>34</v>
      </c>
      <c r="N4" s="6" t="s">
        <v>37</v>
      </c>
      <c r="O4" s="7" t="n">
        <v>1904849</v>
      </c>
      <c r="P4" s="7" t="s">
        <v>38</v>
      </c>
      <c r="Q4" s="7" t="s">
        <v>28</v>
      </c>
    </row>
    <row r="5" customFormat="false" ht="18" hidden="false" customHeight="true" outlineLevel="0" collapsed="false">
      <c r="A5" s="7" t="n">
        <v>17</v>
      </c>
      <c r="B5" s="6" t="s">
        <v>39</v>
      </c>
      <c r="C5" s="8" t="n">
        <v>201630290889</v>
      </c>
      <c r="D5" s="6" t="s">
        <v>40</v>
      </c>
      <c r="E5" s="6" t="s">
        <v>41</v>
      </c>
      <c r="F5" s="6" t="s">
        <v>42</v>
      </c>
      <c r="G5" s="7" t="s">
        <v>43</v>
      </c>
      <c r="H5" s="6" t="s">
        <v>40</v>
      </c>
      <c r="I5" s="6" t="s">
        <v>41</v>
      </c>
      <c r="J5" s="6" t="s">
        <v>44</v>
      </c>
      <c r="K5" s="7" t="s">
        <v>45</v>
      </c>
      <c r="L5" s="6" t="s">
        <v>40</v>
      </c>
      <c r="M5" s="6" t="s">
        <v>41</v>
      </c>
      <c r="N5" s="6" t="s">
        <v>26</v>
      </c>
      <c r="O5" s="7" t="n">
        <v>1905043</v>
      </c>
      <c r="P5" s="7" t="s">
        <v>46</v>
      </c>
      <c r="Q5" s="7" t="s">
        <v>28</v>
      </c>
    </row>
    <row r="6" customFormat="false" ht="18" hidden="false" customHeight="true" outlineLevel="0" collapsed="false">
      <c r="A6" s="7" t="n">
        <v>19</v>
      </c>
      <c r="B6" s="6" t="s">
        <v>47</v>
      </c>
      <c r="C6" s="8" t="n">
        <v>201636279901</v>
      </c>
      <c r="D6" s="6" t="s">
        <v>18</v>
      </c>
      <c r="E6" s="6" t="s">
        <v>48</v>
      </c>
      <c r="F6" s="6" t="s">
        <v>49</v>
      </c>
      <c r="G6" s="7" t="s">
        <v>50</v>
      </c>
      <c r="H6" s="6" t="s">
        <v>18</v>
      </c>
      <c r="I6" s="6" t="s">
        <v>48</v>
      </c>
      <c r="J6" s="6" t="s">
        <v>51</v>
      </c>
      <c r="K6" s="7" t="s">
        <v>52</v>
      </c>
      <c r="L6" s="6" t="s">
        <v>18</v>
      </c>
      <c r="M6" s="6" t="s">
        <v>19</v>
      </c>
      <c r="N6" s="6" t="s">
        <v>26</v>
      </c>
      <c r="O6" s="7" t="n">
        <v>1905048</v>
      </c>
      <c r="P6" s="7" t="s">
        <v>53</v>
      </c>
      <c r="Q6" s="7" t="s">
        <v>28</v>
      </c>
    </row>
    <row r="7" customFormat="false" ht="18" hidden="false" customHeight="true" outlineLevel="0" collapsed="false">
      <c r="A7" s="7" t="n">
        <v>26</v>
      </c>
      <c r="B7" s="6" t="s">
        <v>54</v>
      </c>
      <c r="C7" s="8" t="n">
        <v>201630386360</v>
      </c>
      <c r="D7" s="6" t="s">
        <v>18</v>
      </c>
      <c r="E7" s="6" t="s">
        <v>19</v>
      </c>
      <c r="F7" s="6" t="s">
        <v>55</v>
      </c>
      <c r="G7" s="7" t="s">
        <v>56</v>
      </c>
      <c r="H7" s="6" t="s">
        <v>18</v>
      </c>
      <c r="I7" s="6" t="s">
        <v>19</v>
      </c>
      <c r="J7" s="6" t="s">
        <v>57</v>
      </c>
      <c r="K7" s="7" t="s">
        <v>58</v>
      </c>
      <c r="L7" s="6" t="s">
        <v>18</v>
      </c>
      <c r="M7" s="6" t="s">
        <v>19</v>
      </c>
      <c r="N7" s="6" t="s">
        <v>26</v>
      </c>
      <c r="O7" s="7" t="n">
        <v>1905064</v>
      </c>
      <c r="P7" s="7" t="s">
        <v>53</v>
      </c>
      <c r="Q7" s="7" t="s">
        <v>28</v>
      </c>
    </row>
    <row r="8" customFormat="false" ht="18" hidden="false" customHeight="true" outlineLevel="0" collapsed="false">
      <c r="A8" s="7" t="n">
        <v>28</v>
      </c>
      <c r="B8" s="6" t="s">
        <v>59</v>
      </c>
      <c r="C8" s="8" t="n">
        <v>201630096368</v>
      </c>
      <c r="D8" s="6" t="s">
        <v>33</v>
      </c>
      <c r="E8" s="6" t="s">
        <v>34</v>
      </c>
      <c r="F8" s="6" t="s">
        <v>60</v>
      </c>
      <c r="G8" s="7" t="n">
        <v>201636751933</v>
      </c>
      <c r="H8" s="6" t="s">
        <v>61</v>
      </c>
      <c r="I8" s="7" t="s">
        <v>62</v>
      </c>
      <c r="J8" s="6" t="s">
        <v>63</v>
      </c>
      <c r="K8" s="7" t="n">
        <v>201630459835</v>
      </c>
      <c r="L8" s="6" t="s">
        <v>61</v>
      </c>
      <c r="M8" s="6" t="s">
        <v>64</v>
      </c>
      <c r="N8" s="6" t="s">
        <v>26</v>
      </c>
      <c r="O8" s="7" t="n">
        <v>1905067</v>
      </c>
      <c r="P8" s="7" t="s">
        <v>38</v>
      </c>
      <c r="Q8" s="7" t="s">
        <v>28</v>
      </c>
      <c r="R8" s="9"/>
      <c r="S8" s="9"/>
      <c r="T8" s="9"/>
      <c r="U8" s="9"/>
      <c r="V8" s="9"/>
    </row>
    <row r="9" customFormat="false" ht="18" hidden="false" customHeight="true" outlineLevel="0" collapsed="false">
      <c r="A9" s="7" t="n">
        <v>31</v>
      </c>
      <c r="B9" s="6" t="s">
        <v>65</v>
      </c>
      <c r="C9" s="8" t="n">
        <v>201630214854</v>
      </c>
      <c r="D9" s="6" t="s">
        <v>33</v>
      </c>
      <c r="E9" s="6" t="s">
        <v>66</v>
      </c>
      <c r="F9" s="6" t="s">
        <v>67</v>
      </c>
      <c r="G9" s="7" t="n">
        <v>201630236276</v>
      </c>
      <c r="H9" s="6" t="s">
        <v>33</v>
      </c>
      <c r="I9" s="6" t="s">
        <v>66</v>
      </c>
      <c r="J9" s="6" t="s">
        <v>68</v>
      </c>
      <c r="K9" s="7" t="n">
        <v>201630313069</v>
      </c>
      <c r="L9" s="6" t="s">
        <v>69</v>
      </c>
      <c r="M9" s="6" t="s">
        <v>70</v>
      </c>
      <c r="N9" s="6" t="s">
        <v>26</v>
      </c>
      <c r="O9" s="7" t="n">
        <v>1905072</v>
      </c>
      <c r="P9" s="7" t="s">
        <v>71</v>
      </c>
      <c r="Q9" s="7" t="s">
        <v>28</v>
      </c>
    </row>
    <row r="10" customFormat="false" ht="18" hidden="false" customHeight="true" outlineLevel="0" collapsed="false">
      <c r="A10" s="7" t="n">
        <v>41</v>
      </c>
      <c r="B10" s="6" t="s">
        <v>72</v>
      </c>
      <c r="C10" s="8" t="n">
        <v>201630666325</v>
      </c>
      <c r="D10" s="6" t="s">
        <v>73</v>
      </c>
      <c r="E10" s="6" t="s">
        <v>74</v>
      </c>
      <c r="F10" s="6" t="s">
        <v>75</v>
      </c>
      <c r="G10" s="7" t="n">
        <v>201630665045</v>
      </c>
      <c r="H10" s="6" t="s">
        <v>73</v>
      </c>
      <c r="I10" s="6" t="s">
        <v>74</v>
      </c>
      <c r="J10" s="6" t="s">
        <v>76</v>
      </c>
      <c r="K10" s="7" t="n">
        <v>201630665311</v>
      </c>
      <c r="L10" s="6" t="s">
        <v>73</v>
      </c>
      <c r="M10" s="6" t="s">
        <v>74</v>
      </c>
      <c r="N10" s="6" t="s">
        <v>77</v>
      </c>
      <c r="O10" s="7" t="n">
        <v>1905093</v>
      </c>
      <c r="P10" s="7" t="s">
        <v>53</v>
      </c>
      <c r="Q10" s="7" t="s">
        <v>28</v>
      </c>
    </row>
    <row r="11" customFormat="false" ht="18" hidden="false" customHeight="true" outlineLevel="0" collapsed="false">
      <c r="A11" s="7" t="n">
        <v>45</v>
      </c>
      <c r="B11" s="6" t="s">
        <v>78</v>
      </c>
      <c r="C11" s="8" t="n">
        <v>201830430467</v>
      </c>
      <c r="D11" s="6" t="s">
        <v>61</v>
      </c>
      <c r="E11" s="6" t="s">
        <v>79</v>
      </c>
      <c r="F11" s="6" t="s">
        <v>80</v>
      </c>
      <c r="G11" s="7" t="n">
        <v>201830203245</v>
      </c>
      <c r="H11" s="6" t="s">
        <v>33</v>
      </c>
      <c r="I11" s="6" t="s">
        <v>34</v>
      </c>
      <c r="J11" s="6" t="s">
        <v>81</v>
      </c>
      <c r="K11" s="7" t="n">
        <v>201830230388</v>
      </c>
      <c r="L11" s="6" t="s">
        <v>33</v>
      </c>
      <c r="M11" s="6" t="s">
        <v>34</v>
      </c>
      <c r="N11" s="6" t="s">
        <v>77</v>
      </c>
      <c r="O11" s="7" t="n">
        <v>1905214</v>
      </c>
      <c r="P11" s="7" t="s">
        <v>27</v>
      </c>
      <c r="Q11" s="7" t="s">
        <v>28</v>
      </c>
    </row>
    <row r="12" customFormat="false" ht="18" hidden="false" customHeight="true" outlineLevel="0" collapsed="false">
      <c r="A12" s="7" t="n">
        <v>46</v>
      </c>
      <c r="B12" s="6" t="s">
        <v>82</v>
      </c>
      <c r="C12" s="8" t="n">
        <v>201630021636</v>
      </c>
      <c r="D12" s="6" t="s">
        <v>83</v>
      </c>
      <c r="E12" s="6" t="s">
        <v>84</v>
      </c>
      <c r="F12" s="6" t="s">
        <v>85</v>
      </c>
      <c r="G12" s="7" t="s">
        <v>86</v>
      </c>
      <c r="H12" s="6" t="s">
        <v>18</v>
      </c>
      <c r="I12" s="6" t="s">
        <v>19</v>
      </c>
      <c r="J12" s="6" t="s">
        <v>87</v>
      </c>
      <c r="K12" s="7" t="s">
        <v>88</v>
      </c>
      <c r="L12" s="6" t="s">
        <v>89</v>
      </c>
      <c r="M12" s="6" t="s">
        <v>84</v>
      </c>
      <c r="N12" s="6" t="s">
        <v>77</v>
      </c>
      <c r="O12" s="7" t="n">
        <v>1905216</v>
      </c>
      <c r="P12" s="7" t="s">
        <v>71</v>
      </c>
      <c r="Q12" s="7" t="s">
        <v>28</v>
      </c>
    </row>
    <row r="13" customFormat="false" ht="18" hidden="false" customHeight="true" outlineLevel="0" collapsed="false">
      <c r="A13" s="7" t="n">
        <v>49</v>
      </c>
      <c r="B13" s="6" t="s">
        <v>90</v>
      </c>
      <c r="C13" s="8" t="n">
        <v>201630191346</v>
      </c>
      <c r="D13" s="6" t="s">
        <v>91</v>
      </c>
      <c r="E13" s="6" t="s">
        <v>92</v>
      </c>
      <c r="F13" s="6" t="s">
        <v>93</v>
      </c>
      <c r="G13" s="7" t="s">
        <v>94</v>
      </c>
      <c r="H13" s="6" t="s">
        <v>95</v>
      </c>
      <c r="I13" s="6" t="s">
        <v>96</v>
      </c>
      <c r="J13" s="6" t="s">
        <v>97</v>
      </c>
      <c r="K13" s="7" t="s">
        <v>98</v>
      </c>
      <c r="L13" s="6" t="s">
        <v>73</v>
      </c>
      <c r="M13" s="6" t="s">
        <v>74</v>
      </c>
      <c r="N13" s="6" t="s">
        <v>77</v>
      </c>
      <c r="O13" s="7" t="n">
        <v>1905219</v>
      </c>
      <c r="P13" s="7" t="s">
        <v>46</v>
      </c>
      <c r="Q13" s="7" t="s">
        <v>28</v>
      </c>
    </row>
    <row r="14" customFormat="false" ht="18" hidden="false" customHeight="true" outlineLevel="0" collapsed="false">
      <c r="A14" s="7" t="n">
        <v>52</v>
      </c>
      <c r="B14" s="6" t="s">
        <v>99</v>
      </c>
      <c r="C14" s="8" t="n">
        <v>201736460452</v>
      </c>
      <c r="D14" s="6" t="s">
        <v>24</v>
      </c>
      <c r="E14" s="6" t="s">
        <v>100</v>
      </c>
      <c r="F14" s="6" t="s">
        <v>101</v>
      </c>
      <c r="G14" s="7" t="n">
        <v>201765460393</v>
      </c>
      <c r="H14" s="6" t="s">
        <v>61</v>
      </c>
      <c r="I14" s="6" t="s">
        <v>102</v>
      </c>
      <c r="J14" s="6" t="s">
        <v>103</v>
      </c>
      <c r="K14" s="7" t="n">
        <v>201765460102</v>
      </c>
      <c r="L14" s="6" t="s">
        <v>61</v>
      </c>
      <c r="M14" s="6" t="s">
        <v>102</v>
      </c>
      <c r="N14" s="6" t="s">
        <v>77</v>
      </c>
      <c r="O14" s="7" t="n">
        <v>1905222</v>
      </c>
      <c r="P14" s="7" t="s">
        <v>38</v>
      </c>
      <c r="Q14" s="7" t="s">
        <v>28</v>
      </c>
    </row>
    <row r="15" customFormat="false" ht="18" hidden="false" customHeight="true" outlineLevel="0" collapsed="false">
      <c r="A15" s="7" t="n">
        <v>56</v>
      </c>
      <c r="B15" s="6" t="s">
        <v>104</v>
      </c>
      <c r="C15" s="8" t="n">
        <v>201630665144</v>
      </c>
      <c r="D15" s="6" t="s">
        <v>73</v>
      </c>
      <c r="E15" s="6" t="s">
        <v>105</v>
      </c>
      <c r="F15" s="6" t="s">
        <v>106</v>
      </c>
      <c r="G15" s="7" t="s">
        <v>107</v>
      </c>
      <c r="H15" s="6" t="s">
        <v>61</v>
      </c>
      <c r="I15" s="6" t="s">
        <v>108</v>
      </c>
      <c r="J15" s="6" t="s">
        <v>109</v>
      </c>
      <c r="K15" s="7" t="s">
        <v>110</v>
      </c>
      <c r="L15" s="6" t="s">
        <v>61</v>
      </c>
      <c r="M15" s="6" t="s">
        <v>108</v>
      </c>
      <c r="N15" s="6" t="s">
        <v>77</v>
      </c>
      <c r="O15" s="7" t="n">
        <v>1905226</v>
      </c>
      <c r="P15" s="7" t="s">
        <v>71</v>
      </c>
      <c r="Q15" s="7" t="s">
        <v>28</v>
      </c>
    </row>
    <row r="16" customFormat="false" ht="18" hidden="false" customHeight="true" outlineLevel="0" collapsed="false">
      <c r="A16" s="7" t="n">
        <v>67</v>
      </c>
      <c r="B16" s="6" t="s">
        <v>111</v>
      </c>
      <c r="C16" s="8" t="n">
        <v>201630752127</v>
      </c>
      <c r="D16" s="6" t="s">
        <v>112</v>
      </c>
      <c r="E16" s="6" t="s">
        <v>113</v>
      </c>
      <c r="F16" s="6" t="s">
        <v>114</v>
      </c>
      <c r="G16" s="7" t="s">
        <v>115</v>
      </c>
      <c r="H16" s="6" t="s">
        <v>112</v>
      </c>
      <c r="I16" s="6" t="s">
        <v>116</v>
      </c>
      <c r="J16" s="6" t="s">
        <v>117</v>
      </c>
      <c r="K16" s="7" t="s">
        <v>118</v>
      </c>
      <c r="L16" s="6" t="s">
        <v>112</v>
      </c>
      <c r="M16" s="6" t="s">
        <v>113</v>
      </c>
      <c r="N16" s="6" t="s">
        <v>119</v>
      </c>
      <c r="O16" s="7" t="n">
        <v>1905604</v>
      </c>
      <c r="P16" s="7" t="s">
        <v>46</v>
      </c>
      <c r="Q16" s="7" t="s">
        <v>28</v>
      </c>
    </row>
    <row r="17" customFormat="false" ht="18" hidden="false" customHeight="true" outlineLevel="0" collapsed="false">
      <c r="A17" s="7" t="n">
        <v>79</v>
      </c>
      <c r="B17" s="6" t="s">
        <v>120</v>
      </c>
      <c r="C17" s="8" t="n">
        <v>201630096511</v>
      </c>
      <c r="D17" s="6" t="s">
        <v>83</v>
      </c>
      <c r="E17" s="6" t="s">
        <v>121</v>
      </c>
      <c r="F17" s="6" t="s">
        <v>122</v>
      </c>
      <c r="G17" s="7" t="n">
        <v>201630215677</v>
      </c>
      <c r="H17" s="6" t="s">
        <v>33</v>
      </c>
      <c r="I17" s="6" t="s">
        <v>34</v>
      </c>
      <c r="J17" s="6" t="s">
        <v>123</v>
      </c>
      <c r="K17" s="7" t="n">
        <v>201630258725</v>
      </c>
      <c r="L17" s="6" t="s">
        <v>18</v>
      </c>
      <c r="M17" s="6" t="s">
        <v>19</v>
      </c>
      <c r="N17" s="6" t="s">
        <v>37</v>
      </c>
      <c r="O17" s="7" t="n">
        <v>1908587</v>
      </c>
      <c r="P17" s="7" t="s">
        <v>71</v>
      </c>
      <c r="Q17" s="7" t="s">
        <v>28</v>
      </c>
    </row>
    <row r="18" customFormat="false" ht="18" hidden="false" customHeight="true" outlineLevel="0" collapsed="false">
      <c r="A18" s="7" t="n">
        <v>88</v>
      </c>
      <c r="B18" s="6" t="s">
        <v>124</v>
      </c>
      <c r="C18" s="8" t="n">
        <v>201630269212</v>
      </c>
      <c r="D18" s="6" t="s">
        <v>18</v>
      </c>
      <c r="E18" s="6" t="s">
        <v>48</v>
      </c>
      <c r="F18" s="6" t="s">
        <v>125</v>
      </c>
      <c r="G18" s="7" t="n">
        <v>201630280057</v>
      </c>
      <c r="H18" s="6" t="s">
        <v>18</v>
      </c>
      <c r="I18" s="6" t="s">
        <v>19</v>
      </c>
      <c r="J18" s="6" t="s">
        <v>126</v>
      </c>
      <c r="K18" s="7" t="n">
        <v>201630269229</v>
      </c>
      <c r="L18" s="6" t="s">
        <v>18</v>
      </c>
      <c r="M18" s="6" t="s">
        <v>48</v>
      </c>
      <c r="N18" s="6" t="s">
        <v>77</v>
      </c>
      <c r="O18" s="7" t="n">
        <v>1908607</v>
      </c>
      <c r="P18" s="7" t="s">
        <v>53</v>
      </c>
      <c r="Q18" s="7" t="s">
        <v>28</v>
      </c>
    </row>
    <row r="19" customFormat="false" ht="18" hidden="false" customHeight="true" outlineLevel="0" collapsed="false">
      <c r="A19" s="7" t="n">
        <v>90</v>
      </c>
      <c r="B19" s="6" t="s">
        <v>127</v>
      </c>
      <c r="C19" s="8" t="n">
        <v>201636021678</v>
      </c>
      <c r="D19" s="6" t="s">
        <v>73</v>
      </c>
      <c r="E19" s="6" t="s">
        <v>74</v>
      </c>
      <c r="F19" s="6" t="s">
        <v>128</v>
      </c>
      <c r="G19" s="7" t="s">
        <v>129</v>
      </c>
      <c r="H19" s="6" t="s">
        <v>73</v>
      </c>
      <c r="I19" s="6" t="s">
        <v>74</v>
      </c>
      <c r="J19" s="6" t="s">
        <v>130</v>
      </c>
      <c r="K19" s="7" t="s">
        <v>131</v>
      </c>
      <c r="L19" s="6" t="s">
        <v>73</v>
      </c>
      <c r="M19" s="6" t="s">
        <v>74</v>
      </c>
      <c r="N19" s="6" t="s">
        <v>119</v>
      </c>
      <c r="O19" s="7" t="n">
        <v>1908609</v>
      </c>
      <c r="P19" s="7" t="s">
        <v>53</v>
      </c>
      <c r="Q19" s="7" t="s">
        <v>28</v>
      </c>
    </row>
    <row r="20" s="1" customFormat="true" ht="18" hidden="false" customHeight="true" outlineLevel="0" collapsed="false">
      <c r="A20" s="7" t="n">
        <v>95</v>
      </c>
      <c r="B20" s="6" t="s">
        <v>132</v>
      </c>
      <c r="C20" s="8" t="n">
        <v>201730721177</v>
      </c>
      <c r="D20" s="6" t="s">
        <v>95</v>
      </c>
      <c r="E20" s="6" t="s">
        <v>133</v>
      </c>
      <c r="F20" s="6" t="s">
        <v>134</v>
      </c>
      <c r="G20" s="7" t="s">
        <v>135</v>
      </c>
      <c r="H20" s="6" t="s">
        <v>61</v>
      </c>
      <c r="I20" s="6" t="s">
        <v>79</v>
      </c>
      <c r="J20" s="6" t="s">
        <v>136</v>
      </c>
      <c r="K20" s="7" t="s">
        <v>137</v>
      </c>
      <c r="L20" s="6" t="s">
        <v>73</v>
      </c>
      <c r="M20" s="6" t="s">
        <v>74</v>
      </c>
      <c r="N20" s="6" t="s">
        <v>138</v>
      </c>
      <c r="O20" s="7" t="n">
        <v>1908625</v>
      </c>
      <c r="P20" s="7" t="s">
        <v>71</v>
      </c>
      <c r="Q20" s="7" t="s">
        <v>28</v>
      </c>
    </row>
    <row r="21" customFormat="false" ht="18" hidden="false" customHeight="true" outlineLevel="0" collapsed="false">
      <c r="A21" s="7" t="n">
        <v>101</v>
      </c>
      <c r="B21" s="6" t="s">
        <v>139</v>
      </c>
      <c r="C21" s="8" t="n">
        <v>201730721160</v>
      </c>
      <c r="D21" s="6" t="s">
        <v>140</v>
      </c>
      <c r="E21" s="6" t="s">
        <v>141</v>
      </c>
      <c r="F21" s="6" t="s">
        <v>142</v>
      </c>
      <c r="G21" s="7" t="s">
        <v>143</v>
      </c>
      <c r="H21" s="6" t="s">
        <v>144</v>
      </c>
      <c r="I21" s="6" t="s">
        <v>145</v>
      </c>
      <c r="J21" s="6" t="s">
        <v>146</v>
      </c>
      <c r="K21" s="7" t="s">
        <v>147</v>
      </c>
      <c r="L21" s="6" t="s">
        <v>83</v>
      </c>
      <c r="M21" s="6" t="s">
        <v>148</v>
      </c>
      <c r="N21" s="6" t="s">
        <v>138</v>
      </c>
      <c r="O21" s="7" t="n">
        <v>1910863</v>
      </c>
      <c r="P21" s="7" t="s">
        <v>46</v>
      </c>
      <c r="Q21" s="7" t="s">
        <v>28</v>
      </c>
    </row>
    <row r="22" customFormat="false" ht="18" hidden="false" customHeight="true" outlineLevel="0" collapsed="false">
      <c r="A22" s="7" t="n">
        <v>109</v>
      </c>
      <c r="B22" s="6" t="s">
        <v>149</v>
      </c>
      <c r="C22" s="8" t="n">
        <v>201630621133</v>
      </c>
      <c r="D22" s="6" t="s">
        <v>150</v>
      </c>
      <c r="E22" s="6" t="s">
        <v>25</v>
      </c>
      <c r="F22" s="6" t="s">
        <v>151</v>
      </c>
      <c r="G22" s="7" t="s">
        <v>152</v>
      </c>
      <c r="H22" s="6" t="s">
        <v>61</v>
      </c>
      <c r="I22" s="6" t="s">
        <v>102</v>
      </c>
      <c r="J22" s="6" t="s">
        <v>153</v>
      </c>
      <c r="K22" s="7" t="s">
        <v>154</v>
      </c>
      <c r="L22" s="6" t="s">
        <v>24</v>
      </c>
      <c r="M22" s="6" t="s">
        <v>25</v>
      </c>
      <c r="N22" s="6" t="s">
        <v>138</v>
      </c>
      <c r="O22" s="7" t="n">
        <v>1910884</v>
      </c>
      <c r="P22" s="11"/>
      <c r="Q22" s="11" t="s">
        <v>28</v>
      </c>
      <c r="R22" s="12"/>
      <c r="S22" s="12"/>
      <c r="T22" s="12"/>
      <c r="U22" s="12"/>
      <c r="V22" s="12"/>
    </row>
    <row r="23" customFormat="false" ht="18" hidden="false" customHeight="true" outlineLevel="0" collapsed="false">
      <c r="A23" s="7" t="n">
        <v>110</v>
      </c>
      <c r="B23" s="6" t="s">
        <v>155</v>
      </c>
      <c r="C23" s="8" t="n">
        <v>201665471680</v>
      </c>
      <c r="D23" s="6" t="s">
        <v>61</v>
      </c>
      <c r="E23" s="6" t="s">
        <v>156</v>
      </c>
      <c r="F23" s="6" t="s">
        <v>157</v>
      </c>
      <c r="G23" s="7" t="s">
        <v>158</v>
      </c>
      <c r="H23" s="6" t="s">
        <v>61</v>
      </c>
      <c r="I23" s="6" t="s">
        <v>102</v>
      </c>
      <c r="J23" s="6" t="s">
        <v>159</v>
      </c>
      <c r="K23" s="7" t="s">
        <v>160</v>
      </c>
      <c r="L23" s="6" t="s">
        <v>69</v>
      </c>
      <c r="M23" s="6" t="s">
        <v>41</v>
      </c>
      <c r="N23" s="6" t="s">
        <v>138</v>
      </c>
      <c r="O23" s="7" t="n">
        <v>1910898</v>
      </c>
      <c r="P23" s="11" t="s">
        <v>38</v>
      </c>
      <c r="Q23" s="11" t="s">
        <v>28</v>
      </c>
      <c r="R23" s="12"/>
      <c r="S23" s="12"/>
      <c r="T23" s="12"/>
      <c r="U23" s="12"/>
      <c r="V23" s="12"/>
    </row>
    <row r="24" customFormat="false" ht="18" hidden="false" customHeight="true" outlineLevel="0" collapsed="false">
      <c r="A24" s="7" t="n">
        <v>115</v>
      </c>
      <c r="B24" s="6" t="s">
        <v>161</v>
      </c>
      <c r="C24" s="8" t="n">
        <v>201630280361</v>
      </c>
      <c r="D24" s="6" t="s">
        <v>18</v>
      </c>
      <c r="E24" s="6" t="s">
        <v>162</v>
      </c>
      <c r="F24" s="6" t="s">
        <v>163</v>
      </c>
      <c r="G24" s="7" t="n">
        <v>201630813934</v>
      </c>
      <c r="H24" s="6" t="s">
        <v>61</v>
      </c>
      <c r="I24" s="6" t="s">
        <v>79</v>
      </c>
      <c r="J24" s="6" t="s">
        <v>164</v>
      </c>
      <c r="K24" s="7" t="n">
        <v>201630280262</v>
      </c>
      <c r="L24" s="6" t="s">
        <v>18</v>
      </c>
      <c r="M24" s="6" t="s">
        <v>162</v>
      </c>
      <c r="N24" s="6" t="s">
        <v>138</v>
      </c>
      <c r="O24" s="7" t="n">
        <v>1910910</v>
      </c>
      <c r="P24" s="7" t="s">
        <v>53</v>
      </c>
      <c r="Q24" s="7" t="s">
        <v>28</v>
      </c>
    </row>
    <row r="25" customFormat="false" ht="18" hidden="false" customHeight="true" outlineLevel="0" collapsed="false">
      <c r="A25" s="7" t="n">
        <v>121</v>
      </c>
      <c r="B25" s="6" t="s">
        <v>165</v>
      </c>
      <c r="C25" s="8" t="n">
        <v>201630280439</v>
      </c>
      <c r="D25" s="6" t="s">
        <v>166</v>
      </c>
      <c r="E25" s="6" t="s">
        <v>19</v>
      </c>
      <c r="F25" s="6" t="s">
        <v>167</v>
      </c>
      <c r="G25" s="7" t="s">
        <v>168</v>
      </c>
      <c r="H25" s="6" t="s">
        <v>73</v>
      </c>
      <c r="I25" s="6" t="s">
        <v>74</v>
      </c>
      <c r="J25" s="6" t="s">
        <v>169</v>
      </c>
      <c r="K25" s="7" t="s">
        <v>170</v>
      </c>
      <c r="L25" s="6" t="s">
        <v>33</v>
      </c>
      <c r="M25" s="6" t="s">
        <v>34</v>
      </c>
      <c r="N25" s="6" t="s">
        <v>171</v>
      </c>
      <c r="O25" s="7" t="n">
        <v>1910932</v>
      </c>
      <c r="P25" s="7" t="s">
        <v>71</v>
      </c>
      <c r="Q25" s="7" t="s">
        <v>28</v>
      </c>
    </row>
    <row r="26" customFormat="false" ht="18" hidden="false" customHeight="true" outlineLevel="0" collapsed="false">
      <c r="A26" s="7" t="n">
        <v>124</v>
      </c>
      <c r="B26" s="6" t="s">
        <v>172</v>
      </c>
      <c r="C26" s="8" t="n">
        <v>201630269298</v>
      </c>
      <c r="D26" s="6" t="s">
        <v>18</v>
      </c>
      <c r="E26" s="6" t="s">
        <v>173</v>
      </c>
      <c r="F26" s="6" t="s">
        <v>174</v>
      </c>
      <c r="G26" s="7" t="n">
        <v>201630269311</v>
      </c>
      <c r="H26" s="6" t="s">
        <v>18</v>
      </c>
      <c r="I26" s="6" t="s">
        <v>175</v>
      </c>
      <c r="J26" s="6" t="s">
        <v>176</v>
      </c>
      <c r="K26" s="7" t="n">
        <v>201630269359</v>
      </c>
      <c r="L26" s="6" t="s">
        <v>18</v>
      </c>
      <c r="M26" s="6" t="s">
        <v>175</v>
      </c>
      <c r="N26" s="6" t="s">
        <v>171</v>
      </c>
      <c r="O26" s="7" t="n">
        <v>1910947</v>
      </c>
      <c r="P26" s="7" t="s">
        <v>27</v>
      </c>
      <c r="Q26" s="7" t="s">
        <v>28</v>
      </c>
    </row>
    <row r="27" customFormat="false" ht="18" hidden="false" customHeight="true" outlineLevel="0" collapsed="false">
      <c r="A27" s="7" t="n">
        <v>129</v>
      </c>
      <c r="B27" s="6" t="s">
        <v>177</v>
      </c>
      <c r="C27" s="8" t="n">
        <v>201664021527</v>
      </c>
      <c r="D27" s="6" t="s">
        <v>83</v>
      </c>
      <c r="E27" s="6" t="s">
        <v>178</v>
      </c>
      <c r="F27" s="6" t="s">
        <v>179</v>
      </c>
      <c r="G27" s="7" t="n">
        <v>201630043133</v>
      </c>
      <c r="H27" s="6" t="s">
        <v>83</v>
      </c>
      <c r="I27" s="6" t="s">
        <v>148</v>
      </c>
      <c r="J27" s="6" t="s">
        <v>180</v>
      </c>
      <c r="K27" s="7" t="n">
        <v>201630022053</v>
      </c>
      <c r="L27" s="6" t="s">
        <v>83</v>
      </c>
      <c r="M27" s="6" t="s">
        <v>181</v>
      </c>
      <c r="N27" s="6" t="s">
        <v>171</v>
      </c>
      <c r="O27" s="7" t="n">
        <v>1912315</v>
      </c>
      <c r="P27" s="7" t="s">
        <v>71</v>
      </c>
      <c r="Q27" s="7" t="s">
        <v>28</v>
      </c>
    </row>
    <row r="28" customFormat="false" ht="18" hidden="false" customHeight="true" outlineLevel="0" collapsed="false">
      <c r="A28" s="7" t="n">
        <v>132</v>
      </c>
      <c r="B28" s="6" t="s">
        <v>182</v>
      </c>
      <c r="C28" s="8" t="n">
        <v>201730205264</v>
      </c>
      <c r="D28" s="6" t="s">
        <v>33</v>
      </c>
      <c r="E28" s="6" t="s">
        <v>34</v>
      </c>
      <c r="F28" s="6" t="s">
        <v>183</v>
      </c>
      <c r="G28" s="7" t="s">
        <v>184</v>
      </c>
      <c r="H28" s="6" t="s">
        <v>33</v>
      </c>
      <c r="I28" s="6" t="s">
        <v>34</v>
      </c>
      <c r="J28" s="6" t="s">
        <v>185</v>
      </c>
      <c r="K28" s="7" t="s">
        <v>186</v>
      </c>
      <c r="L28" s="6" t="s">
        <v>61</v>
      </c>
      <c r="M28" s="6" t="s">
        <v>102</v>
      </c>
      <c r="N28" s="6" t="s">
        <v>171</v>
      </c>
      <c r="O28" s="7" t="n">
        <v>1912318</v>
      </c>
      <c r="P28" s="7" t="s">
        <v>53</v>
      </c>
      <c r="Q28" s="7" t="s">
        <v>28</v>
      </c>
    </row>
    <row r="29" customFormat="false" ht="18" hidden="false" customHeight="true" outlineLevel="0" collapsed="false">
      <c r="A29" s="7" t="n">
        <v>137</v>
      </c>
      <c r="B29" s="6" t="s">
        <v>187</v>
      </c>
      <c r="C29" s="8" t="n">
        <v>201730205233</v>
      </c>
      <c r="D29" s="6" t="s">
        <v>33</v>
      </c>
      <c r="E29" s="6" t="s">
        <v>34</v>
      </c>
      <c r="F29" s="6" t="s">
        <v>188</v>
      </c>
      <c r="G29" s="7" t="n">
        <v>201730254286</v>
      </c>
      <c r="H29" s="6" t="s">
        <v>18</v>
      </c>
      <c r="I29" s="6" t="s">
        <v>19</v>
      </c>
      <c r="J29" s="6" t="s">
        <v>189</v>
      </c>
      <c r="K29" s="7" t="n">
        <v>201730790418</v>
      </c>
      <c r="L29" s="6" t="s">
        <v>190</v>
      </c>
      <c r="M29" s="6" t="s">
        <v>191</v>
      </c>
      <c r="N29" s="6" t="s">
        <v>171</v>
      </c>
      <c r="O29" s="7" t="n">
        <v>1912324</v>
      </c>
      <c r="P29" s="7" t="s">
        <v>71</v>
      </c>
      <c r="Q29" s="7" t="s">
        <v>28</v>
      </c>
    </row>
    <row r="30" customFormat="false" ht="18" hidden="false" customHeight="true" outlineLevel="0" collapsed="false">
      <c r="A30" s="7" t="n">
        <v>139</v>
      </c>
      <c r="B30" s="6" t="s">
        <v>192</v>
      </c>
      <c r="C30" s="8" t="n">
        <v>201730172139</v>
      </c>
      <c r="D30" s="6" t="s">
        <v>193</v>
      </c>
      <c r="E30" s="6" t="s">
        <v>194</v>
      </c>
      <c r="F30" s="6" t="s">
        <v>195</v>
      </c>
      <c r="G30" s="7" t="n">
        <v>201730171354</v>
      </c>
      <c r="H30" s="6" t="s">
        <v>193</v>
      </c>
      <c r="I30" s="6" t="s">
        <v>194</v>
      </c>
      <c r="J30" s="6" t="s">
        <v>196</v>
      </c>
      <c r="K30" s="7" t="n">
        <v>201766171342</v>
      </c>
      <c r="L30" s="6" t="s">
        <v>193</v>
      </c>
      <c r="M30" s="6" t="s">
        <v>194</v>
      </c>
      <c r="N30" s="6" t="s">
        <v>171</v>
      </c>
      <c r="O30" s="7" t="n">
        <v>1912327</v>
      </c>
      <c r="P30" s="7" t="s">
        <v>71</v>
      </c>
      <c r="Q30" s="7" t="s">
        <v>28</v>
      </c>
    </row>
    <row r="31" customFormat="false" ht="18" hidden="false" customHeight="true" outlineLevel="0" collapsed="false">
      <c r="A31" s="7" t="n">
        <v>142</v>
      </c>
      <c r="B31" s="6" t="s">
        <v>197</v>
      </c>
      <c r="C31" s="8" t="n">
        <v>201630258025</v>
      </c>
      <c r="D31" s="6" t="s">
        <v>198</v>
      </c>
      <c r="E31" s="6" t="s">
        <v>19</v>
      </c>
      <c r="F31" s="6" t="s">
        <v>199</v>
      </c>
      <c r="G31" s="7" t="n">
        <v>201630053804</v>
      </c>
      <c r="H31" s="6" t="s">
        <v>198</v>
      </c>
      <c r="I31" s="6" t="s">
        <v>19</v>
      </c>
      <c r="J31" s="6" t="s">
        <v>200</v>
      </c>
      <c r="K31" s="7" t="n">
        <v>201530281437</v>
      </c>
      <c r="L31" s="6" t="s">
        <v>198</v>
      </c>
      <c r="M31" s="6" t="s">
        <v>201</v>
      </c>
      <c r="N31" s="6" t="s">
        <v>171</v>
      </c>
      <c r="O31" s="7" t="n">
        <v>1912330</v>
      </c>
      <c r="P31" s="7" t="s">
        <v>71</v>
      </c>
      <c r="Q31" s="7" t="s">
        <v>28</v>
      </c>
    </row>
    <row r="32" customFormat="false" ht="18" hidden="false" customHeight="true" outlineLevel="0" collapsed="false">
      <c r="A32" s="7" t="n">
        <v>144</v>
      </c>
      <c r="B32" s="6" t="s">
        <v>202</v>
      </c>
      <c r="C32" s="8" t="n">
        <v>201630247050</v>
      </c>
      <c r="D32" s="6" t="s">
        <v>33</v>
      </c>
      <c r="E32" s="6" t="s">
        <v>203</v>
      </c>
      <c r="F32" s="6" t="s">
        <v>204</v>
      </c>
      <c r="G32" s="7" t="s">
        <v>205</v>
      </c>
      <c r="H32" s="6" t="s">
        <v>61</v>
      </c>
      <c r="I32" s="6" t="s">
        <v>206</v>
      </c>
      <c r="J32" s="6" t="s">
        <v>207</v>
      </c>
      <c r="K32" s="7" t="s">
        <v>208</v>
      </c>
      <c r="L32" s="6" t="s">
        <v>33</v>
      </c>
      <c r="M32" s="6" t="s">
        <v>34</v>
      </c>
      <c r="N32" s="6" t="s">
        <v>209</v>
      </c>
      <c r="O32" s="7" t="n">
        <v>1912336</v>
      </c>
      <c r="P32" s="7" t="s">
        <v>53</v>
      </c>
      <c r="Q32" s="7" t="s">
        <v>28</v>
      </c>
    </row>
    <row r="33" customFormat="false" ht="18" hidden="false" customHeight="true" outlineLevel="0" collapsed="false">
      <c r="A33" s="7" t="n">
        <v>150</v>
      </c>
      <c r="B33" s="6" t="s">
        <v>210</v>
      </c>
      <c r="C33" s="8" t="n">
        <v>201636021791</v>
      </c>
      <c r="D33" s="6" t="s">
        <v>211</v>
      </c>
      <c r="E33" s="6" t="s">
        <v>212</v>
      </c>
      <c r="F33" s="6" t="s">
        <v>213</v>
      </c>
      <c r="G33" s="7" t="s">
        <v>214</v>
      </c>
      <c r="H33" s="6" t="s">
        <v>211</v>
      </c>
      <c r="I33" s="6" t="s">
        <v>212</v>
      </c>
      <c r="J33" s="6" t="s">
        <v>215</v>
      </c>
      <c r="K33" s="7" t="s">
        <v>216</v>
      </c>
      <c r="L33" s="6" t="s">
        <v>211</v>
      </c>
      <c r="M33" s="6" t="s">
        <v>212</v>
      </c>
      <c r="N33" s="6" t="s">
        <v>209</v>
      </c>
      <c r="O33" s="7" t="n">
        <v>1912945</v>
      </c>
      <c r="P33" s="7" t="s">
        <v>53</v>
      </c>
      <c r="Q33" s="7" t="s">
        <v>28</v>
      </c>
    </row>
    <row r="34" customFormat="false" ht="18" hidden="false" customHeight="true" outlineLevel="0" collapsed="false">
      <c r="A34" s="7" t="n">
        <v>154</v>
      </c>
      <c r="B34" s="13" t="s">
        <v>217</v>
      </c>
      <c r="C34" s="8" t="n">
        <v>201630042648</v>
      </c>
      <c r="D34" s="13" t="s">
        <v>83</v>
      </c>
      <c r="E34" s="13" t="s">
        <v>218</v>
      </c>
      <c r="F34" s="13" t="s">
        <v>219</v>
      </c>
      <c r="G34" s="11" t="s">
        <v>220</v>
      </c>
      <c r="H34" s="13" t="s">
        <v>33</v>
      </c>
      <c r="I34" s="13" t="s">
        <v>34</v>
      </c>
      <c r="J34" s="13" t="s">
        <v>221</v>
      </c>
      <c r="K34" s="11" t="s">
        <v>222</v>
      </c>
      <c r="L34" s="13" t="s">
        <v>33</v>
      </c>
      <c r="M34" s="13" t="s">
        <v>34</v>
      </c>
      <c r="N34" s="6" t="s">
        <v>209</v>
      </c>
      <c r="O34" s="7" t="n">
        <v>1912951</v>
      </c>
      <c r="P34" s="7" t="s">
        <v>46</v>
      </c>
      <c r="Q34" s="7" t="s">
        <v>28</v>
      </c>
    </row>
    <row r="35" customFormat="false" ht="18" hidden="false" customHeight="true" outlineLevel="0" collapsed="false">
      <c r="A35" s="7" t="n">
        <v>156</v>
      </c>
      <c r="B35" s="13" t="s">
        <v>223</v>
      </c>
      <c r="C35" s="8" t="n">
        <v>201630021407</v>
      </c>
      <c r="D35" s="13" t="s">
        <v>73</v>
      </c>
      <c r="E35" s="13" t="s">
        <v>74</v>
      </c>
      <c r="F35" s="13" t="s">
        <v>224</v>
      </c>
      <c r="G35" s="11" t="s">
        <v>225</v>
      </c>
      <c r="H35" s="13" t="s">
        <v>73</v>
      </c>
      <c r="I35" s="13" t="s">
        <v>74</v>
      </c>
      <c r="J35" s="13" t="s">
        <v>226</v>
      </c>
      <c r="K35" s="11" t="s">
        <v>227</v>
      </c>
      <c r="L35" s="13" t="s">
        <v>33</v>
      </c>
      <c r="M35" s="13" t="s">
        <v>203</v>
      </c>
      <c r="N35" s="6" t="s">
        <v>209</v>
      </c>
      <c r="O35" s="7" t="n">
        <v>1912955</v>
      </c>
      <c r="P35" s="7" t="s">
        <v>38</v>
      </c>
      <c r="Q35" s="7" t="s">
        <v>28</v>
      </c>
    </row>
    <row r="36" customFormat="false" ht="18" hidden="false" customHeight="true" outlineLevel="0" collapsed="false">
      <c r="A36" s="7" t="n">
        <v>158</v>
      </c>
      <c r="B36" s="13" t="s">
        <v>228</v>
      </c>
      <c r="C36" s="8" t="n">
        <v>201630752271</v>
      </c>
      <c r="D36" s="13" t="s">
        <v>229</v>
      </c>
      <c r="E36" s="13" t="s">
        <v>230</v>
      </c>
      <c r="F36" s="13" t="s">
        <v>231</v>
      </c>
      <c r="G36" s="11" t="s">
        <v>232</v>
      </c>
      <c r="H36" s="13" t="s">
        <v>229</v>
      </c>
      <c r="I36" s="13" t="s">
        <v>233</v>
      </c>
      <c r="J36" s="13" t="s">
        <v>234</v>
      </c>
      <c r="K36" s="11" t="n">
        <v>201630666332</v>
      </c>
      <c r="L36" s="13" t="s">
        <v>73</v>
      </c>
      <c r="M36" s="13" t="s">
        <v>74</v>
      </c>
      <c r="N36" s="6" t="s">
        <v>209</v>
      </c>
      <c r="O36" s="7" t="n">
        <v>1912958</v>
      </c>
      <c r="P36" s="7" t="s">
        <v>27</v>
      </c>
      <c r="Q36" s="7" t="s">
        <v>28</v>
      </c>
    </row>
    <row r="37" customFormat="false" ht="18" hidden="false" customHeight="true" outlineLevel="0" collapsed="false">
      <c r="A37" s="7" t="n">
        <v>161</v>
      </c>
      <c r="B37" s="13" t="s">
        <v>235</v>
      </c>
      <c r="C37" s="8" t="n">
        <v>201736452259</v>
      </c>
      <c r="D37" s="13" t="s">
        <v>61</v>
      </c>
      <c r="E37" s="13" t="s">
        <v>236</v>
      </c>
      <c r="F37" s="13" t="s">
        <v>237</v>
      </c>
      <c r="G37" s="11" t="s">
        <v>238</v>
      </c>
      <c r="H37" s="13" t="s">
        <v>73</v>
      </c>
      <c r="I37" s="13" t="s">
        <v>239</v>
      </c>
      <c r="J37" s="13" t="s">
        <v>240</v>
      </c>
      <c r="K37" s="11" t="s">
        <v>241</v>
      </c>
      <c r="L37" s="13" t="s">
        <v>61</v>
      </c>
      <c r="M37" s="13" t="s">
        <v>79</v>
      </c>
      <c r="N37" s="6" t="s">
        <v>209</v>
      </c>
      <c r="O37" s="7" t="n">
        <v>1912963</v>
      </c>
      <c r="P37" s="7" t="s">
        <v>71</v>
      </c>
      <c r="Q37" s="7" t="s">
        <v>28</v>
      </c>
    </row>
    <row r="38" customFormat="false" ht="18" hidden="false" customHeight="true" outlineLevel="0" collapsed="false">
      <c r="A38" s="7" t="n">
        <v>168</v>
      </c>
      <c r="B38" s="13" t="s">
        <v>242</v>
      </c>
      <c r="C38" s="8" t="n">
        <v>201730241156</v>
      </c>
      <c r="D38" s="13" t="s">
        <v>33</v>
      </c>
      <c r="E38" s="13" t="s">
        <v>243</v>
      </c>
      <c r="F38" s="13" t="s">
        <v>244</v>
      </c>
      <c r="G38" s="11" t="s">
        <v>245</v>
      </c>
      <c r="H38" s="13" t="s">
        <v>33</v>
      </c>
      <c r="I38" s="13" t="s">
        <v>243</v>
      </c>
      <c r="J38" s="13" t="s">
        <v>246</v>
      </c>
      <c r="K38" s="11" t="s">
        <v>247</v>
      </c>
      <c r="L38" s="13" t="s">
        <v>33</v>
      </c>
      <c r="M38" s="13" t="s">
        <v>243</v>
      </c>
      <c r="N38" s="6" t="s">
        <v>248</v>
      </c>
      <c r="O38" s="7" t="n">
        <v>1914110</v>
      </c>
      <c r="P38" s="7" t="s">
        <v>71</v>
      </c>
      <c r="Q38" s="7" t="s">
        <v>28</v>
      </c>
    </row>
    <row r="39" customFormat="false" ht="18" hidden="false" customHeight="true" outlineLevel="0" collapsed="false">
      <c r="A39" s="7" t="n">
        <v>173</v>
      </c>
      <c r="B39" s="13" t="s">
        <v>249</v>
      </c>
      <c r="C39" s="8" t="n">
        <v>201630280200</v>
      </c>
      <c r="D39" s="13" t="s">
        <v>18</v>
      </c>
      <c r="E39" s="13" t="s">
        <v>250</v>
      </c>
      <c r="F39" s="13" t="s">
        <v>251</v>
      </c>
      <c r="G39" s="11" t="n">
        <v>201630280163</v>
      </c>
      <c r="H39" s="13" t="s">
        <v>18</v>
      </c>
      <c r="I39" s="13" t="s">
        <v>250</v>
      </c>
      <c r="J39" s="13" t="s">
        <v>252</v>
      </c>
      <c r="K39" s="11" t="n">
        <v>201630280279</v>
      </c>
      <c r="L39" s="13" t="s">
        <v>18</v>
      </c>
      <c r="M39" s="13" t="s">
        <v>250</v>
      </c>
      <c r="N39" s="6" t="s">
        <v>248</v>
      </c>
      <c r="O39" s="7" t="n">
        <v>1914121</v>
      </c>
      <c r="P39" s="7" t="s">
        <v>71</v>
      </c>
      <c r="Q39" s="7" t="s">
        <v>28</v>
      </c>
    </row>
    <row r="40" customFormat="false" ht="18" hidden="false" customHeight="true" outlineLevel="0" collapsed="false">
      <c r="A40" s="7" t="n">
        <v>177</v>
      </c>
      <c r="B40" s="13" t="s">
        <v>253</v>
      </c>
      <c r="C40" s="8" t="n">
        <v>201630096078</v>
      </c>
      <c r="D40" s="13" t="s">
        <v>83</v>
      </c>
      <c r="E40" s="13" t="s">
        <v>254</v>
      </c>
      <c r="F40" s="13" t="s">
        <v>255</v>
      </c>
      <c r="G40" s="11" t="n">
        <v>201630096603</v>
      </c>
      <c r="H40" s="13" t="s">
        <v>83</v>
      </c>
      <c r="I40" s="13" t="s">
        <v>256</v>
      </c>
      <c r="J40" s="13" t="s">
        <v>257</v>
      </c>
      <c r="K40" s="11" t="n">
        <v>201630095934</v>
      </c>
      <c r="L40" s="13" t="s">
        <v>83</v>
      </c>
      <c r="M40" s="13" t="s">
        <v>256</v>
      </c>
      <c r="N40" s="6" t="s">
        <v>248</v>
      </c>
      <c r="O40" s="7" t="n">
        <v>1914125</v>
      </c>
      <c r="P40" s="7" t="s">
        <v>53</v>
      </c>
      <c r="Q40" s="7" t="s">
        <v>28</v>
      </c>
    </row>
    <row r="41" customFormat="false" ht="18" hidden="false" customHeight="true" outlineLevel="0" collapsed="false">
      <c r="A41" s="7" t="n">
        <v>182</v>
      </c>
      <c r="B41" s="13" t="s">
        <v>258</v>
      </c>
      <c r="C41" s="8" t="n">
        <v>201630481799</v>
      </c>
      <c r="D41" s="13" t="s">
        <v>61</v>
      </c>
      <c r="E41" s="13" t="s">
        <v>259</v>
      </c>
      <c r="F41" s="13" t="s">
        <v>260</v>
      </c>
      <c r="G41" s="11" t="s">
        <v>261</v>
      </c>
      <c r="H41" s="13" t="s">
        <v>83</v>
      </c>
      <c r="I41" s="13" t="s">
        <v>262</v>
      </c>
      <c r="J41" s="13" t="s">
        <v>263</v>
      </c>
      <c r="K41" s="11" t="s">
        <v>264</v>
      </c>
      <c r="L41" s="13" t="s">
        <v>61</v>
      </c>
      <c r="M41" s="13" t="s">
        <v>265</v>
      </c>
      <c r="N41" s="6" t="s">
        <v>248</v>
      </c>
      <c r="O41" s="7" t="n">
        <v>1914132</v>
      </c>
      <c r="P41" s="7" t="s">
        <v>53</v>
      </c>
      <c r="Q41" s="7" t="s">
        <v>28</v>
      </c>
    </row>
    <row r="42" customFormat="false" ht="18" hidden="false" customHeight="true" outlineLevel="0" collapsed="false">
      <c r="A42" s="7" t="n">
        <v>189</v>
      </c>
      <c r="B42" s="13" t="s">
        <v>266</v>
      </c>
      <c r="C42" s="8" t="n">
        <v>201630053576</v>
      </c>
      <c r="D42" s="13" t="s">
        <v>83</v>
      </c>
      <c r="E42" s="13" t="s">
        <v>267</v>
      </c>
      <c r="F42" s="13" t="s">
        <v>268</v>
      </c>
      <c r="G42" s="11" t="s">
        <v>269</v>
      </c>
      <c r="H42" s="13" t="s">
        <v>73</v>
      </c>
      <c r="I42" s="13" t="s">
        <v>74</v>
      </c>
      <c r="J42" s="13" t="s">
        <v>270</v>
      </c>
      <c r="K42" s="11" t="s">
        <v>271</v>
      </c>
      <c r="L42" s="13" t="s">
        <v>83</v>
      </c>
      <c r="M42" s="13" t="s">
        <v>218</v>
      </c>
      <c r="N42" s="6" t="s">
        <v>37</v>
      </c>
      <c r="O42" s="7" t="n">
        <v>1914143</v>
      </c>
      <c r="P42" s="7" t="s">
        <v>46</v>
      </c>
      <c r="Q42" s="7" t="s">
        <v>28</v>
      </c>
      <c r="R42" s="14"/>
      <c r="S42" s="14"/>
      <c r="T42" s="14"/>
      <c r="U42" s="14"/>
      <c r="V42" s="14"/>
    </row>
    <row r="43" customFormat="false" ht="18" hidden="false" customHeight="true" outlineLevel="0" collapsed="false">
      <c r="A43" s="7" t="n">
        <v>200</v>
      </c>
      <c r="B43" s="13" t="s">
        <v>272</v>
      </c>
      <c r="C43" s="8" t="n">
        <v>201664021985</v>
      </c>
      <c r="D43" s="13" t="s">
        <v>83</v>
      </c>
      <c r="E43" s="13" t="s">
        <v>273</v>
      </c>
      <c r="F43" s="13" t="s">
        <v>274</v>
      </c>
      <c r="G43" s="11" t="s">
        <v>275</v>
      </c>
      <c r="H43" s="13" t="s">
        <v>83</v>
      </c>
      <c r="I43" s="13" t="s">
        <v>276</v>
      </c>
      <c r="J43" s="13" t="s">
        <v>277</v>
      </c>
      <c r="K43" s="11" t="n">
        <v>201630021711</v>
      </c>
      <c r="L43" s="13" t="s">
        <v>83</v>
      </c>
      <c r="M43" s="13" t="s">
        <v>278</v>
      </c>
      <c r="N43" s="6" t="s">
        <v>26</v>
      </c>
      <c r="O43" s="7" t="n">
        <v>1914605</v>
      </c>
      <c r="P43" s="7" t="s">
        <v>53</v>
      </c>
      <c r="Q43" s="7" t="s">
        <v>28</v>
      </c>
      <c r="R43" s="14"/>
      <c r="S43" s="14"/>
      <c r="T43" s="14"/>
      <c r="U43" s="14"/>
      <c r="V43" s="14"/>
    </row>
    <row r="44" customFormat="false" ht="18" hidden="false" customHeight="true" outlineLevel="0" collapsed="false">
      <c r="A44" s="7" t="n">
        <v>205</v>
      </c>
      <c r="B44" s="13" t="s">
        <v>279</v>
      </c>
      <c r="C44" s="8" t="n">
        <v>201630213383</v>
      </c>
      <c r="D44" s="13" t="s">
        <v>33</v>
      </c>
      <c r="E44" s="13" t="s">
        <v>34</v>
      </c>
      <c r="F44" s="13" t="s">
        <v>280</v>
      </c>
      <c r="G44" s="11" t="s">
        <v>281</v>
      </c>
      <c r="H44" s="13" t="s">
        <v>282</v>
      </c>
      <c r="I44" s="13" t="s">
        <v>283</v>
      </c>
      <c r="J44" s="13" t="s">
        <v>284</v>
      </c>
      <c r="K44" s="11" t="s">
        <v>285</v>
      </c>
      <c r="L44" s="13" t="s">
        <v>286</v>
      </c>
      <c r="M44" s="13" t="s">
        <v>287</v>
      </c>
      <c r="N44" s="6" t="s">
        <v>119</v>
      </c>
      <c r="O44" s="7" t="n">
        <v>1914613</v>
      </c>
      <c r="P44" s="7" t="s">
        <v>27</v>
      </c>
      <c r="Q44" s="7" t="s">
        <v>28</v>
      </c>
    </row>
    <row r="45" customFormat="false" ht="18" hidden="false" customHeight="true" outlineLevel="0" collapsed="false">
      <c r="A45" s="7" t="n">
        <v>213</v>
      </c>
      <c r="B45" s="13" t="s">
        <v>288</v>
      </c>
      <c r="C45" s="8" t="n">
        <v>201630503071</v>
      </c>
      <c r="D45" s="13" t="s">
        <v>282</v>
      </c>
      <c r="E45" s="13" t="s">
        <v>283</v>
      </c>
      <c r="F45" s="13" t="s">
        <v>289</v>
      </c>
      <c r="G45" s="11" t="n">
        <v>201630503316</v>
      </c>
      <c r="H45" s="13" t="s">
        <v>282</v>
      </c>
      <c r="I45" s="13" t="s">
        <v>283</v>
      </c>
      <c r="J45" s="13" t="s">
        <v>290</v>
      </c>
      <c r="K45" s="11" t="n">
        <v>13760790771</v>
      </c>
      <c r="L45" s="13" t="s">
        <v>83</v>
      </c>
      <c r="M45" s="11" t="s">
        <v>291</v>
      </c>
      <c r="N45" s="6" t="s">
        <v>138</v>
      </c>
      <c r="O45" s="11" t="n">
        <v>1920930</v>
      </c>
      <c r="P45" s="7" t="s">
        <v>71</v>
      </c>
      <c r="Q45" s="7" t="s">
        <v>28</v>
      </c>
      <c r="R45" s="14"/>
      <c r="S45" s="14"/>
      <c r="T45" s="14"/>
      <c r="U45" s="14"/>
      <c r="V45" s="14"/>
    </row>
    <row r="46" customFormat="false" ht="18" hidden="false" customHeight="true" outlineLevel="0" collapsed="false">
      <c r="A46" s="7" t="n">
        <v>234</v>
      </c>
      <c r="B46" s="13" t="s">
        <v>292</v>
      </c>
      <c r="C46" s="8" t="n">
        <v>201630450191</v>
      </c>
      <c r="D46" s="13" t="s">
        <v>61</v>
      </c>
      <c r="E46" s="13" t="s">
        <v>293</v>
      </c>
      <c r="F46" s="13" t="s">
        <v>294</v>
      </c>
      <c r="G46" s="11" t="s">
        <v>295</v>
      </c>
      <c r="H46" s="13" t="s">
        <v>18</v>
      </c>
      <c r="I46" s="13" t="s">
        <v>48</v>
      </c>
      <c r="J46" s="13" t="s">
        <v>296</v>
      </c>
      <c r="K46" s="7"/>
      <c r="L46" s="7"/>
      <c r="M46" s="7"/>
      <c r="N46" s="6" t="s">
        <v>209</v>
      </c>
      <c r="O46" s="7" t="n">
        <v>1922932</v>
      </c>
      <c r="P46" s="7" t="s">
        <v>53</v>
      </c>
      <c r="Q46" s="7" t="s">
        <v>28</v>
      </c>
    </row>
    <row r="47" customFormat="false" ht="18" hidden="false" customHeight="true" outlineLevel="0" collapsed="false">
      <c r="A47" s="7" t="n">
        <v>236</v>
      </c>
      <c r="B47" s="13" t="s">
        <v>297</v>
      </c>
      <c r="C47" s="8" t="n">
        <v>201765761285</v>
      </c>
      <c r="D47" s="13" t="s">
        <v>73</v>
      </c>
      <c r="E47" s="13" t="s">
        <v>74</v>
      </c>
      <c r="F47" s="13" t="s">
        <v>298</v>
      </c>
      <c r="G47" s="11" t="s">
        <v>299</v>
      </c>
      <c r="H47" s="13" t="s">
        <v>229</v>
      </c>
      <c r="I47" s="13" t="s">
        <v>230</v>
      </c>
      <c r="J47" s="13" t="s">
        <v>300</v>
      </c>
      <c r="K47" s="7"/>
      <c r="L47" s="7"/>
      <c r="M47" s="7"/>
      <c r="N47" s="6" t="s">
        <v>209</v>
      </c>
      <c r="O47" s="7" t="n">
        <v>1922943</v>
      </c>
      <c r="P47" s="7" t="s">
        <v>27</v>
      </c>
      <c r="Q47" s="7" t="s">
        <v>28</v>
      </c>
      <c r="R47" s="14"/>
      <c r="S47" s="14"/>
      <c r="T47" s="14"/>
      <c r="U47" s="14"/>
      <c r="V47" s="14"/>
    </row>
    <row r="48" customFormat="false" ht="18" hidden="false" customHeight="true" outlineLevel="0" collapsed="false">
      <c r="A48" s="7" t="n">
        <v>3</v>
      </c>
      <c r="B48" s="6" t="s">
        <v>301</v>
      </c>
      <c r="C48" s="8" t="n">
        <v>201630214595</v>
      </c>
      <c r="D48" s="6" t="s">
        <v>302</v>
      </c>
      <c r="E48" s="6" t="s">
        <v>303</v>
      </c>
      <c r="F48" s="6" t="s">
        <v>304</v>
      </c>
      <c r="G48" s="7" t="n">
        <v>201630214601</v>
      </c>
      <c r="H48" s="6" t="s">
        <v>33</v>
      </c>
      <c r="I48" s="6" t="s">
        <v>34</v>
      </c>
      <c r="J48" s="6" t="s">
        <v>305</v>
      </c>
      <c r="K48" s="7" t="n">
        <v>201630214441</v>
      </c>
      <c r="L48" s="6" t="s">
        <v>33</v>
      </c>
      <c r="M48" s="6" t="s">
        <v>34</v>
      </c>
      <c r="N48" s="6" t="s">
        <v>37</v>
      </c>
      <c r="O48" s="7" t="n">
        <v>1904817</v>
      </c>
      <c r="P48" s="7" t="s">
        <v>53</v>
      </c>
      <c r="Q48" s="7" t="s">
        <v>306</v>
      </c>
      <c r="S48" s="9" t="s">
        <v>306</v>
      </c>
      <c r="T48" s="9" t="n">
        <v>20</v>
      </c>
      <c r="U48" s="9" t="s">
        <v>307</v>
      </c>
      <c r="V48" s="10" t="s">
        <v>308</v>
      </c>
    </row>
    <row r="49" customFormat="false" ht="18" hidden="false" customHeight="true" outlineLevel="0" collapsed="false">
      <c r="A49" s="7" t="n">
        <v>10</v>
      </c>
      <c r="B49" s="6" t="s">
        <v>309</v>
      </c>
      <c r="C49" s="8" t="n">
        <v>201630365181</v>
      </c>
      <c r="D49" s="6" t="s">
        <v>286</v>
      </c>
      <c r="E49" s="6" t="s">
        <v>310</v>
      </c>
      <c r="F49" s="6" t="s">
        <v>311</v>
      </c>
      <c r="G49" s="7" t="s">
        <v>312</v>
      </c>
      <c r="H49" s="6" t="s">
        <v>61</v>
      </c>
      <c r="I49" s="6" t="s">
        <v>79</v>
      </c>
      <c r="J49" s="6" t="s">
        <v>313</v>
      </c>
      <c r="K49" s="7" t="s">
        <v>314</v>
      </c>
      <c r="L49" s="6" t="s">
        <v>18</v>
      </c>
      <c r="M49" s="6" t="s">
        <v>19</v>
      </c>
      <c r="N49" s="6" t="s">
        <v>37</v>
      </c>
      <c r="O49" s="7" t="n">
        <v>1904845</v>
      </c>
      <c r="P49" s="7" t="s">
        <v>71</v>
      </c>
      <c r="Q49" s="7" t="s">
        <v>306</v>
      </c>
      <c r="R49" s="14"/>
      <c r="S49" s="14"/>
      <c r="T49" s="14"/>
      <c r="U49" s="14"/>
      <c r="V49" s="14"/>
    </row>
    <row r="50" customFormat="false" ht="18" hidden="false" customHeight="true" outlineLevel="0" collapsed="false">
      <c r="A50" s="7" t="n">
        <v>15</v>
      </c>
      <c r="B50" s="6" t="s">
        <v>315</v>
      </c>
      <c r="C50" s="8" t="n">
        <v>201630236306</v>
      </c>
      <c r="D50" s="6" t="s">
        <v>33</v>
      </c>
      <c r="E50" s="6" t="s">
        <v>34</v>
      </c>
      <c r="F50" s="6" t="s">
        <v>316</v>
      </c>
      <c r="G50" s="7" t="s">
        <v>317</v>
      </c>
      <c r="H50" s="6" t="s">
        <v>18</v>
      </c>
      <c r="I50" s="6" t="s">
        <v>318</v>
      </c>
      <c r="J50" s="6" t="s">
        <v>319</v>
      </c>
      <c r="K50" s="7" t="s">
        <v>320</v>
      </c>
      <c r="L50" s="6" t="s">
        <v>61</v>
      </c>
      <c r="M50" s="6" t="s">
        <v>206</v>
      </c>
      <c r="N50" s="6" t="s">
        <v>37</v>
      </c>
      <c r="O50" s="7" t="n">
        <v>1904851</v>
      </c>
      <c r="P50" s="7" t="s">
        <v>27</v>
      </c>
      <c r="Q50" s="7" t="s">
        <v>306</v>
      </c>
      <c r="R50" s="14"/>
      <c r="S50" s="14"/>
      <c r="T50" s="14"/>
      <c r="U50" s="14"/>
      <c r="V50" s="14"/>
    </row>
    <row r="51" customFormat="false" ht="18" hidden="false" customHeight="true" outlineLevel="0" collapsed="false">
      <c r="A51" s="7" t="n">
        <v>16</v>
      </c>
      <c r="B51" s="6" t="s">
        <v>321</v>
      </c>
      <c r="C51" s="8" t="n">
        <v>201730382415</v>
      </c>
      <c r="D51" s="6" t="s">
        <v>95</v>
      </c>
      <c r="E51" s="6" t="s">
        <v>322</v>
      </c>
      <c r="F51" s="6" t="s">
        <v>323</v>
      </c>
      <c r="G51" s="7" t="s">
        <v>324</v>
      </c>
      <c r="H51" s="6" t="s">
        <v>286</v>
      </c>
      <c r="I51" s="6" t="s">
        <v>325</v>
      </c>
      <c r="J51" s="6" t="s">
        <v>326</v>
      </c>
      <c r="K51" s="7" t="n">
        <v>17316860687</v>
      </c>
      <c r="L51" s="6" t="s">
        <v>33</v>
      </c>
      <c r="M51" s="6" t="s">
        <v>34</v>
      </c>
      <c r="N51" s="6" t="s">
        <v>37</v>
      </c>
      <c r="O51" s="7" t="n">
        <v>1904852</v>
      </c>
      <c r="P51" s="7" t="s">
        <v>38</v>
      </c>
      <c r="Q51" s="7" t="s">
        <v>306</v>
      </c>
      <c r="R51" s="14"/>
      <c r="S51" s="14"/>
      <c r="T51" s="14"/>
      <c r="U51" s="14"/>
      <c r="V51" s="14"/>
    </row>
    <row r="52" customFormat="false" ht="18" hidden="false" customHeight="true" outlineLevel="0" collapsed="false">
      <c r="A52" s="7" t="n">
        <v>18</v>
      </c>
      <c r="B52" s="6" t="s">
        <v>327</v>
      </c>
      <c r="C52" s="8" t="n">
        <v>201630396468</v>
      </c>
      <c r="D52" s="6" t="s">
        <v>286</v>
      </c>
      <c r="E52" s="6" t="s">
        <v>328</v>
      </c>
      <c r="F52" s="6" t="s">
        <v>329</v>
      </c>
      <c r="G52" s="7" t="s">
        <v>330</v>
      </c>
      <c r="H52" s="6" t="s">
        <v>83</v>
      </c>
      <c r="I52" s="6" t="s">
        <v>148</v>
      </c>
      <c r="J52" s="6" t="s">
        <v>331</v>
      </c>
      <c r="K52" s="7" t="s">
        <v>332</v>
      </c>
      <c r="L52" s="6" t="s">
        <v>61</v>
      </c>
      <c r="M52" s="6" t="s">
        <v>333</v>
      </c>
      <c r="N52" s="6" t="s">
        <v>26</v>
      </c>
      <c r="O52" s="7" t="n">
        <v>1905046</v>
      </c>
      <c r="P52" s="7"/>
      <c r="Q52" s="7" t="s">
        <v>306</v>
      </c>
    </row>
    <row r="53" customFormat="false" ht="18" hidden="false" customHeight="true" outlineLevel="0" collapsed="false">
      <c r="A53" s="7" t="n">
        <v>24</v>
      </c>
      <c r="B53" s="6" t="s">
        <v>334</v>
      </c>
      <c r="C53" s="8" t="n">
        <v>201730431175</v>
      </c>
      <c r="D53" s="6" t="s">
        <v>69</v>
      </c>
      <c r="E53" s="6" t="s">
        <v>335</v>
      </c>
      <c r="F53" s="6" t="s">
        <v>336</v>
      </c>
      <c r="G53" s="15" t="s">
        <v>337</v>
      </c>
      <c r="H53" s="6" t="s">
        <v>69</v>
      </c>
      <c r="I53" s="6" t="s">
        <v>335</v>
      </c>
      <c r="J53" s="6" t="s">
        <v>338</v>
      </c>
      <c r="K53" s="7" t="s">
        <v>339</v>
      </c>
      <c r="L53" s="6" t="s">
        <v>61</v>
      </c>
      <c r="M53" s="6" t="s">
        <v>79</v>
      </c>
      <c r="N53" s="6" t="s">
        <v>26</v>
      </c>
      <c r="O53" s="7" t="n">
        <v>1905060</v>
      </c>
      <c r="P53" s="7" t="s">
        <v>53</v>
      </c>
      <c r="Q53" s="7" t="s">
        <v>306</v>
      </c>
      <c r="R53" s="14"/>
      <c r="S53" s="14"/>
      <c r="T53" s="14"/>
      <c r="U53" s="14"/>
      <c r="V53" s="14"/>
    </row>
    <row r="54" customFormat="false" ht="18" hidden="false" customHeight="true" outlineLevel="0" collapsed="false">
      <c r="A54" s="7" t="n">
        <v>27</v>
      </c>
      <c r="B54" s="6" t="s">
        <v>340</v>
      </c>
      <c r="C54" s="8" t="n">
        <v>201630213307</v>
      </c>
      <c r="D54" s="6" t="s">
        <v>33</v>
      </c>
      <c r="E54" s="6" t="s">
        <v>34</v>
      </c>
      <c r="F54" s="6" t="s">
        <v>341</v>
      </c>
      <c r="G54" s="7" t="n">
        <v>201630214694</v>
      </c>
      <c r="H54" s="6" t="s">
        <v>33</v>
      </c>
      <c r="I54" s="6" t="s">
        <v>34</v>
      </c>
      <c r="J54" s="6" t="s">
        <v>342</v>
      </c>
      <c r="K54" s="7" t="n">
        <v>201630032335</v>
      </c>
      <c r="L54" s="6" t="s">
        <v>343</v>
      </c>
      <c r="M54" s="6" t="s">
        <v>344</v>
      </c>
      <c r="N54" s="6" t="s">
        <v>26</v>
      </c>
      <c r="O54" s="7" t="n">
        <v>1905066</v>
      </c>
      <c r="P54" s="7" t="s">
        <v>53</v>
      </c>
      <c r="Q54" s="7" t="s">
        <v>306</v>
      </c>
      <c r="R54" s="14"/>
      <c r="S54" s="14"/>
      <c r="T54" s="14"/>
      <c r="U54" s="14"/>
      <c r="V54" s="14"/>
    </row>
    <row r="55" customFormat="false" ht="18" hidden="false" customHeight="true" outlineLevel="0" collapsed="false">
      <c r="A55" s="7" t="n">
        <v>33</v>
      </c>
      <c r="B55" s="6" t="s">
        <v>345</v>
      </c>
      <c r="C55" s="8" t="n">
        <v>201630280378</v>
      </c>
      <c r="D55" s="6" t="s">
        <v>18</v>
      </c>
      <c r="E55" s="6" t="s">
        <v>19</v>
      </c>
      <c r="F55" s="6" t="s">
        <v>346</v>
      </c>
      <c r="G55" s="7" t="s">
        <v>347</v>
      </c>
      <c r="H55" s="6" t="s">
        <v>18</v>
      </c>
      <c r="I55" s="6" t="s">
        <v>19</v>
      </c>
      <c r="J55" s="6" t="s">
        <v>348</v>
      </c>
      <c r="K55" s="7" t="s">
        <v>349</v>
      </c>
      <c r="L55" s="6" t="s">
        <v>18</v>
      </c>
      <c r="M55" s="6" t="s">
        <v>19</v>
      </c>
      <c r="N55" s="6" t="s">
        <v>26</v>
      </c>
      <c r="O55" s="7" t="n">
        <v>1905076</v>
      </c>
      <c r="P55" s="7" t="s">
        <v>71</v>
      </c>
      <c r="Q55" s="7" t="s">
        <v>306</v>
      </c>
      <c r="R55" s="14"/>
      <c r="S55" s="14"/>
      <c r="T55" s="14"/>
      <c r="U55" s="14"/>
      <c r="V55" s="14"/>
    </row>
    <row r="56" customFormat="false" ht="18" hidden="false" customHeight="true" outlineLevel="0" collapsed="false">
      <c r="A56" s="7" t="n">
        <v>36</v>
      </c>
      <c r="B56" s="6" t="s">
        <v>350</v>
      </c>
      <c r="C56" s="8" t="n">
        <v>201630621027</v>
      </c>
      <c r="D56" s="6" t="s">
        <v>24</v>
      </c>
      <c r="E56" s="6" t="s">
        <v>25</v>
      </c>
      <c r="F56" s="6" t="s">
        <v>351</v>
      </c>
      <c r="G56" s="7" t="s">
        <v>352</v>
      </c>
      <c r="H56" s="6" t="s">
        <v>95</v>
      </c>
      <c r="I56" s="6" t="s">
        <v>353</v>
      </c>
      <c r="J56" s="6" t="s">
        <v>354</v>
      </c>
      <c r="K56" s="7" t="s">
        <v>355</v>
      </c>
      <c r="L56" s="6" t="s">
        <v>356</v>
      </c>
      <c r="M56" s="6" t="s">
        <v>357</v>
      </c>
      <c r="N56" s="6" t="s">
        <v>26</v>
      </c>
      <c r="O56" s="7" t="n">
        <v>1905082</v>
      </c>
      <c r="P56" s="7" t="s">
        <v>27</v>
      </c>
      <c r="Q56" s="7" t="s">
        <v>306</v>
      </c>
      <c r="R56" s="14"/>
      <c r="S56" s="14"/>
      <c r="T56" s="14"/>
      <c r="U56" s="14"/>
      <c r="V56" s="14"/>
    </row>
    <row r="57" customFormat="false" ht="18" hidden="false" customHeight="true" outlineLevel="0" collapsed="false">
      <c r="A57" s="7" t="n">
        <v>39</v>
      </c>
      <c r="B57" s="6" t="s">
        <v>358</v>
      </c>
      <c r="C57" s="8" t="n">
        <v>201630459927</v>
      </c>
      <c r="D57" s="6" t="s">
        <v>61</v>
      </c>
      <c r="E57" s="6" t="s">
        <v>359</v>
      </c>
      <c r="F57" s="6" t="s">
        <v>360</v>
      </c>
      <c r="G57" s="7" t="s">
        <v>361</v>
      </c>
      <c r="H57" s="6" t="s">
        <v>356</v>
      </c>
      <c r="I57" s="6" t="s">
        <v>362</v>
      </c>
      <c r="J57" s="6" t="s">
        <v>363</v>
      </c>
      <c r="K57" s="7" t="s">
        <v>364</v>
      </c>
      <c r="L57" s="6" t="s">
        <v>61</v>
      </c>
      <c r="M57" s="6" t="s">
        <v>359</v>
      </c>
      <c r="N57" s="6" t="s">
        <v>77</v>
      </c>
      <c r="O57" s="7" t="n">
        <v>1905090</v>
      </c>
      <c r="P57" s="7" t="s">
        <v>27</v>
      </c>
      <c r="Q57" s="7" t="s">
        <v>306</v>
      </c>
    </row>
    <row r="58" customFormat="false" ht="18" hidden="false" customHeight="true" outlineLevel="0" collapsed="false">
      <c r="A58" s="7" t="n">
        <v>70</v>
      </c>
      <c r="B58" s="6" t="s">
        <v>365</v>
      </c>
      <c r="C58" s="8" t="n">
        <v>201630622161</v>
      </c>
      <c r="D58" s="6" t="s">
        <v>24</v>
      </c>
      <c r="E58" s="6" t="s">
        <v>100</v>
      </c>
      <c r="F58" s="6" t="s">
        <v>366</v>
      </c>
      <c r="G58" s="7" t="n">
        <v>201630599302</v>
      </c>
      <c r="H58" s="6" t="s">
        <v>356</v>
      </c>
      <c r="I58" s="6" t="s">
        <v>357</v>
      </c>
      <c r="J58" s="6" t="s">
        <v>367</v>
      </c>
      <c r="K58" s="7" t="n">
        <v>201630180753</v>
      </c>
      <c r="L58" s="6" t="s">
        <v>33</v>
      </c>
      <c r="M58" s="6" t="s">
        <v>34</v>
      </c>
      <c r="N58" s="6" t="s">
        <v>119</v>
      </c>
      <c r="O58" s="7" t="n">
        <v>1905608</v>
      </c>
      <c r="P58" s="7"/>
      <c r="Q58" s="7" t="s">
        <v>306</v>
      </c>
    </row>
    <row r="59" customFormat="false" ht="18" hidden="false" customHeight="true" outlineLevel="0" collapsed="false">
      <c r="A59" s="7" t="n">
        <v>71</v>
      </c>
      <c r="B59" s="6" t="s">
        <v>368</v>
      </c>
      <c r="C59" s="8" t="n">
        <v>201736451399</v>
      </c>
      <c r="D59" s="6" t="s">
        <v>61</v>
      </c>
      <c r="E59" s="6" t="s">
        <v>369</v>
      </c>
      <c r="F59" s="6" t="s">
        <v>370</v>
      </c>
      <c r="G59" s="7" t="s">
        <v>371</v>
      </c>
      <c r="H59" s="6" t="s">
        <v>73</v>
      </c>
      <c r="I59" s="6" t="s">
        <v>74</v>
      </c>
      <c r="J59" s="6" t="s">
        <v>372</v>
      </c>
      <c r="K59" s="7" t="s">
        <v>373</v>
      </c>
      <c r="L59" s="6" t="s">
        <v>73</v>
      </c>
      <c r="M59" s="6" t="s">
        <v>74</v>
      </c>
      <c r="N59" s="6" t="s">
        <v>119</v>
      </c>
      <c r="O59" s="7" t="n">
        <v>1905610</v>
      </c>
      <c r="P59" s="7" t="s">
        <v>27</v>
      </c>
      <c r="Q59" s="7" t="s">
        <v>306</v>
      </c>
    </row>
    <row r="60" s="1" customFormat="true" ht="18" hidden="false" customHeight="true" outlineLevel="0" collapsed="false">
      <c r="A60" s="7" t="n">
        <v>78</v>
      </c>
      <c r="B60" s="6" t="s">
        <v>374</v>
      </c>
      <c r="C60" s="8" t="n">
        <v>201730257195</v>
      </c>
      <c r="D60" s="6" t="s">
        <v>18</v>
      </c>
      <c r="E60" s="6" t="s">
        <v>19</v>
      </c>
      <c r="F60" s="6" t="s">
        <v>375</v>
      </c>
      <c r="G60" s="7" t="s">
        <v>376</v>
      </c>
      <c r="H60" s="6" t="s">
        <v>229</v>
      </c>
      <c r="I60" s="6" t="s">
        <v>230</v>
      </c>
      <c r="J60" s="6" t="s">
        <v>377</v>
      </c>
      <c r="K60" s="7" t="s">
        <v>378</v>
      </c>
      <c r="L60" s="6" t="s">
        <v>379</v>
      </c>
      <c r="M60" s="6" t="s">
        <v>357</v>
      </c>
      <c r="N60" s="6" t="s">
        <v>37</v>
      </c>
      <c r="O60" s="7" t="n">
        <v>1908585</v>
      </c>
      <c r="P60" s="7"/>
      <c r="Q60" s="7" t="s">
        <v>306</v>
      </c>
    </row>
    <row r="61" customFormat="false" ht="18" hidden="false" customHeight="true" outlineLevel="0" collapsed="false">
      <c r="A61" s="7" t="n">
        <v>89</v>
      </c>
      <c r="B61" s="6" t="s">
        <v>380</v>
      </c>
      <c r="C61" s="8" t="n">
        <v>201630632894</v>
      </c>
      <c r="D61" s="6" t="s">
        <v>25</v>
      </c>
      <c r="E61" s="6" t="s">
        <v>381</v>
      </c>
      <c r="F61" s="6" t="s">
        <v>382</v>
      </c>
      <c r="G61" s="7" t="n">
        <v>201630632733</v>
      </c>
      <c r="H61" s="6" t="s">
        <v>25</v>
      </c>
      <c r="I61" s="6" t="s">
        <v>381</v>
      </c>
      <c r="J61" s="6" t="s">
        <v>383</v>
      </c>
      <c r="K61" s="7" t="n">
        <v>201630085676</v>
      </c>
      <c r="L61" s="6" t="s">
        <v>83</v>
      </c>
      <c r="M61" s="6" t="s">
        <v>384</v>
      </c>
      <c r="N61" s="6" t="s">
        <v>119</v>
      </c>
      <c r="O61" s="7" t="n">
        <v>1908608</v>
      </c>
      <c r="P61" s="7" t="s">
        <v>53</v>
      </c>
      <c r="Q61" s="7" t="s">
        <v>306</v>
      </c>
    </row>
    <row r="62" customFormat="false" ht="18" hidden="false" customHeight="true" outlineLevel="0" collapsed="false">
      <c r="A62" s="7" t="n">
        <v>112</v>
      </c>
      <c r="B62" s="6" t="s">
        <v>385</v>
      </c>
      <c r="C62" s="8" t="n">
        <v>201630719502</v>
      </c>
      <c r="D62" s="6" t="s">
        <v>229</v>
      </c>
      <c r="E62" s="6" t="s">
        <v>141</v>
      </c>
      <c r="F62" s="6" t="s">
        <v>386</v>
      </c>
      <c r="G62" s="7" t="n">
        <v>201630719403</v>
      </c>
      <c r="H62" s="6" t="s">
        <v>229</v>
      </c>
      <c r="I62" s="6" t="s">
        <v>141</v>
      </c>
      <c r="J62" s="6" t="s">
        <v>387</v>
      </c>
      <c r="K62" s="7" t="n">
        <v>201630621089</v>
      </c>
      <c r="L62" s="6" t="s">
        <v>24</v>
      </c>
      <c r="M62" s="6" t="s">
        <v>25</v>
      </c>
      <c r="N62" s="6" t="s">
        <v>138</v>
      </c>
      <c r="O62" s="7" t="n">
        <v>1910904</v>
      </c>
      <c r="P62" s="7" t="s">
        <v>27</v>
      </c>
      <c r="Q62" s="7" t="s">
        <v>306</v>
      </c>
      <c r="R62" s="9"/>
      <c r="S62" s="9"/>
      <c r="T62" s="9"/>
      <c r="U62" s="9"/>
      <c r="V62" s="9"/>
    </row>
    <row r="63" customFormat="false" ht="18" hidden="false" customHeight="true" outlineLevel="0" collapsed="false">
      <c r="A63" s="7" t="n">
        <v>123</v>
      </c>
      <c r="B63" s="6" t="s">
        <v>388</v>
      </c>
      <c r="C63" s="8" t="n">
        <v>201630214120</v>
      </c>
      <c r="D63" s="6" t="s">
        <v>33</v>
      </c>
      <c r="E63" s="6" t="s">
        <v>34</v>
      </c>
      <c r="F63" s="6" t="s">
        <v>389</v>
      </c>
      <c r="G63" s="7" t="n">
        <v>201530241486</v>
      </c>
      <c r="H63" s="6" t="s">
        <v>33</v>
      </c>
      <c r="I63" s="6" t="s">
        <v>203</v>
      </c>
      <c r="J63" s="6" t="s">
        <v>390</v>
      </c>
      <c r="K63" s="7" t="n">
        <v>201630544968</v>
      </c>
      <c r="L63" s="6" t="s">
        <v>229</v>
      </c>
      <c r="M63" s="6" t="s">
        <v>391</v>
      </c>
      <c r="N63" s="6" t="s">
        <v>171</v>
      </c>
      <c r="O63" s="7" t="n">
        <v>1910936</v>
      </c>
      <c r="P63" s="7" t="s">
        <v>27</v>
      </c>
      <c r="Q63" s="7" t="s">
        <v>306</v>
      </c>
      <c r="R63" s="9"/>
      <c r="S63" s="9"/>
      <c r="T63" s="9"/>
      <c r="U63" s="9"/>
      <c r="V63" s="9"/>
    </row>
    <row r="64" customFormat="false" ht="18" hidden="false" customHeight="true" outlineLevel="0" collapsed="false">
      <c r="A64" s="7" t="n">
        <v>125</v>
      </c>
      <c r="B64" s="6" t="s">
        <v>392</v>
      </c>
      <c r="C64" s="8" t="n">
        <v>201630610632</v>
      </c>
      <c r="D64" s="6" t="s">
        <v>356</v>
      </c>
      <c r="E64" s="6" t="s">
        <v>393</v>
      </c>
      <c r="F64" s="6" t="s">
        <v>394</v>
      </c>
      <c r="G64" s="7" t="s">
        <v>395</v>
      </c>
      <c r="H64" s="6" t="s">
        <v>33</v>
      </c>
      <c r="I64" s="6" t="s">
        <v>34</v>
      </c>
      <c r="J64" s="6" t="s">
        <v>396</v>
      </c>
      <c r="K64" s="7" t="s">
        <v>397</v>
      </c>
      <c r="L64" s="6" t="s">
        <v>33</v>
      </c>
      <c r="M64" s="6" t="s">
        <v>34</v>
      </c>
      <c r="N64" s="6" t="s">
        <v>171</v>
      </c>
      <c r="O64" s="7" t="n">
        <v>1912307</v>
      </c>
      <c r="P64" s="7" t="s">
        <v>27</v>
      </c>
      <c r="Q64" s="7" t="s">
        <v>306</v>
      </c>
    </row>
    <row r="65" s="1" customFormat="true" ht="18" hidden="false" customHeight="true" outlineLevel="0" collapsed="false">
      <c r="A65" s="7" t="n">
        <v>183</v>
      </c>
      <c r="B65" s="13" t="s">
        <v>398</v>
      </c>
      <c r="C65" s="8" t="n">
        <v>201630752004</v>
      </c>
      <c r="D65" s="13" t="s">
        <v>229</v>
      </c>
      <c r="E65" s="13" t="s">
        <v>391</v>
      </c>
      <c r="F65" s="13" t="s">
        <v>399</v>
      </c>
      <c r="G65" s="11" t="s">
        <v>400</v>
      </c>
      <c r="H65" s="13" t="s">
        <v>229</v>
      </c>
      <c r="I65" s="13" t="s">
        <v>401</v>
      </c>
      <c r="J65" s="13" t="s">
        <v>402</v>
      </c>
      <c r="K65" s="11" t="s">
        <v>403</v>
      </c>
      <c r="L65" s="13" t="s">
        <v>229</v>
      </c>
      <c r="M65" s="13" t="s">
        <v>391</v>
      </c>
      <c r="N65" s="6" t="s">
        <v>248</v>
      </c>
      <c r="O65" s="7" t="n">
        <v>1914133</v>
      </c>
      <c r="P65" s="7" t="s">
        <v>38</v>
      </c>
      <c r="Q65" s="7" t="s">
        <v>306</v>
      </c>
    </row>
    <row r="66" customFormat="false" ht="18" hidden="false" customHeight="true" outlineLevel="0" collapsed="false">
      <c r="A66" s="7" t="n">
        <v>188</v>
      </c>
      <c r="B66" s="13" t="s">
        <v>404</v>
      </c>
      <c r="C66" s="8" t="n">
        <v>201539491646</v>
      </c>
      <c r="D66" s="13" t="s">
        <v>95</v>
      </c>
      <c r="E66" s="13" t="s">
        <v>353</v>
      </c>
      <c r="F66" s="13" t="s">
        <v>405</v>
      </c>
      <c r="G66" s="11" t="n">
        <v>201730054398</v>
      </c>
      <c r="H66" s="13" t="s">
        <v>406</v>
      </c>
      <c r="I66" s="13" t="s">
        <v>267</v>
      </c>
      <c r="J66" s="13" t="s">
        <v>407</v>
      </c>
      <c r="K66" s="11" t="n">
        <v>201730685097</v>
      </c>
      <c r="L66" s="13" t="s">
        <v>73</v>
      </c>
      <c r="M66" s="13" t="s">
        <v>74</v>
      </c>
      <c r="N66" s="6" t="s">
        <v>37</v>
      </c>
      <c r="O66" s="7" t="n">
        <v>1914139</v>
      </c>
      <c r="P66" s="7" t="s">
        <v>38</v>
      </c>
      <c r="Q66" s="7" t="s">
        <v>306</v>
      </c>
    </row>
    <row r="67" customFormat="false" ht="18" hidden="false" customHeight="true" outlineLevel="0" collapsed="false">
      <c r="A67" s="7" t="n">
        <v>206</v>
      </c>
      <c r="B67" s="13" t="s">
        <v>408</v>
      </c>
      <c r="C67" s="8" t="n">
        <v>201730240470</v>
      </c>
      <c r="D67" s="13" t="s">
        <v>33</v>
      </c>
      <c r="E67" s="13" t="s">
        <v>409</v>
      </c>
      <c r="F67" s="13" t="s">
        <v>410</v>
      </c>
      <c r="G67" s="11" t="s">
        <v>411</v>
      </c>
      <c r="H67" s="13" t="s">
        <v>33</v>
      </c>
      <c r="I67" s="13" t="s">
        <v>34</v>
      </c>
      <c r="J67" s="13" t="s">
        <v>412</v>
      </c>
      <c r="K67" s="11" t="s">
        <v>413</v>
      </c>
      <c r="L67" s="13" t="s">
        <v>25</v>
      </c>
      <c r="M67" s="13" t="s">
        <v>25</v>
      </c>
      <c r="N67" s="6" t="s">
        <v>119</v>
      </c>
      <c r="O67" s="7" t="n">
        <v>1914614</v>
      </c>
      <c r="P67" s="7" t="s">
        <v>53</v>
      </c>
      <c r="Q67" s="7" t="s">
        <v>306</v>
      </c>
      <c r="R67" s="14"/>
      <c r="S67" s="14"/>
      <c r="T67" s="14"/>
      <c r="U67" s="14"/>
      <c r="V67" s="14"/>
    </row>
    <row r="68" customFormat="false" ht="18" hidden="false" customHeight="true" outlineLevel="0" collapsed="false">
      <c r="A68" s="7" t="n">
        <v>2</v>
      </c>
      <c r="B68" s="6" t="s">
        <v>414</v>
      </c>
      <c r="C68" s="8" t="n">
        <v>201666269569</v>
      </c>
      <c r="D68" s="6" t="s">
        <v>18</v>
      </c>
      <c r="E68" s="6" t="s">
        <v>48</v>
      </c>
      <c r="F68" s="6" t="s">
        <v>415</v>
      </c>
      <c r="G68" s="7" t="n">
        <v>201630269366</v>
      </c>
      <c r="H68" s="6" t="s">
        <v>18</v>
      </c>
      <c r="I68" s="6" t="s">
        <v>48</v>
      </c>
      <c r="J68" s="6" t="s">
        <v>416</v>
      </c>
      <c r="K68" s="7" t="n">
        <v>201630269458</v>
      </c>
      <c r="L68" s="6" t="s">
        <v>18</v>
      </c>
      <c r="M68" s="6" t="s">
        <v>48</v>
      </c>
      <c r="N68" s="6" t="s">
        <v>37</v>
      </c>
      <c r="O68" s="7" t="n">
        <v>1904816</v>
      </c>
      <c r="P68" s="7" t="s">
        <v>27</v>
      </c>
      <c r="Q68" s="7" t="s">
        <v>417</v>
      </c>
      <c r="S68" s="9" t="s">
        <v>418</v>
      </c>
      <c r="T68" s="9" t="n">
        <v>0</v>
      </c>
      <c r="U68" s="9" t="s">
        <v>419</v>
      </c>
      <c r="V68" s="10" t="s">
        <v>420</v>
      </c>
    </row>
    <row r="69" customFormat="false" ht="18" hidden="false" customHeight="true" outlineLevel="0" collapsed="false">
      <c r="A69" s="7" t="n">
        <v>4</v>
      </c>
      <c r="B69" s="6" t="s">
        <v>421</v>
      </c>
      <c r="C69" s="8" t="n">
        <v>201630021650</v>
      </c>
      <c r="D69" s="6" t="s">
        <v>83</v>
      </c>
      <c r="E69" s="6" t="s">
        <v>422</v>
      </c>
      <c r="F69" s="6" t="s">
        <v>423</v>
      </c>
      <c r="G69" s="7" t="s">
        <v>424</v>
      </c>
      <c r="H69" s="6" t="s">
        <v>83</v>
      </c>
      <c r="I69" s="6" t="s">
        <v>181</v>
      </c>
      <c r="J69" s="6" t="s">
        <v>425</v>
      </c>
      <c r="K69" s="7" t="s">
        <v>426</v>
      </c>
      <c r="L69" s="6" t="s">
        <v>83</v>
      </c>
      <c r="M69" s="6" t="s">
        <v>267</v>
      </c>
      <c r="N69" s="6" t="s">
        <v>37</v>
      </c>
      <c r="O69" s="7" t="n">
        <v>1904821</v>
      </c>
      <c r="P69" s="7" t="s">
        <v>71</v>
      </c>
      <c r="Q69" s="7" t="s">
        <v>417</v>
      </c>
      <c r="R69" s="14"/>
      <c r="S69" s="1" t="s">
        <v>28</v>
      </c>
      <c r="T69" s="1" t="n">
        <v>45</v>
      </c>
      <c r="U69" s="1" t="s">
        <v>427</v>
      </c>
      <c r="V69" s="4" t="s">
        <v>428</v>
      </c>
    </row>
    <row r="70" customFormat="false" ht="18" hidden="false" customHeight="true" outlineLevel="0" collapsed="false">
      <c r="A70" s="7" t="n">
        <v>5</v>
      </c>
      <c r="B70" s="6" t="s">
        <v>429</v>
      </c>
      <c r="C70" s="8" t="n">
        <v>201630600251</v>
      </c>
      <c r="D70" s="6" t="s">
        <v>356</v>
      </c>
      <c r="E70" s="6" t="s">
        <v>430</v>
      </c>
      <c r="F70" s="6" t="s">
        <v>431</v>
      </c>
      <c r="G70" s="7" t="s">
        <v>432</v>
      </c>
      <c r="H70" s="6" t="s">
        <v>282</v>
      </c>
      <c r="I70" s="6" t="s">
        <v>433</v>
      </c>
      <c r="J70" s="6" t="s">
        <v>434</v>
      </c>
      <c r="K70" s="7" t="s">
        <v>435</v>
      </c>
      <c r="L70" s="6" t="s">
        <v>356</v>
      </c>
      <c r="M70" s="6" t="s">
        <v>357</v>
      </c>
      <c r="N70" s="6" t="s">
        <v>37</v>
      </c>
      <c r="O70" s="7" t="n">
        <v>1904833</v>
      </c>
      <c r="P70" s="7" t="s">
        <v>46</v>
      </c>
      <c r="Q70" s="7" t="s">
        <v>417</v>
      </c>
      <c r="R70" s="14"/>
      <c r="S70" s="1" t="s">
        <v>417</v>
      </c>
      <c r="T70" s="1" t="n">
        <v>168</v>
      </c>
      <c r="U70" s="1" t="s">
        <v>436</v>
      </c>
      <c r="V70" s="4" t="s">
        <v>437</v>
      </c>
    </row>
    <row r="71" customFormat="false" ht="18" hidden="false" customHeight="true" outlineLevel="0" collapsed="false">
      <c r="A71" s="7" t="n">
        <v>6</v>
      </c>
      <c r="B71" s="6" t="s">
        <v>438</v>
      </c>
      <c r="C71" s="8" t="n">
        <v>201630708537</v>
      </c>
      <c r="D71" s="6" t="s">
        <v>229</v>
      </c>
      <c r="E71" s="6" t="s">
        <v>116</v>
      </c>
      <c r="F71" s="6" t="s">
        <v>439</v>
      </c>
      <c r="G71" s="7" t="n">
        <v>201630710141</v>
      </c>
      <c r="H71" s="6" t="s">
        <v>229</v>
      </c>
      <c r="I71" s="6" t="s">
        <v>440</v>
      </c>
      <c r="J71" s="6" t="s">
        <v>441</v>
      </c>
      <c r="K71" s="7" t="n">
        <v>201630010449</v>
      </c>
      <c r="L71" s="6" t="s">
        <v>83</v>
      </c>
      <c r="M71" s="6" t="s">
        <v>181</v>
      </c>
      <c r="N71" s="6" t="s">
        <v>37</v>
      </c>
      <c r="O71" s="7" t="n">
        <v>1904834</v>
      </c>
      <c r="P71" s="7" t="s">
        <v>27</v>
      </c>
      <c r="Q71" s="7" t="s">
        <v>417</v>
      </c>
      <c r="S71" s="9" t="s">
        <v>442</v>
      </c>
      <c r="T71" s="9" t="n">
        <v>1</v>
      </c>
      <c r="V71" s="10" t="s">
        <v>443</v>
      </c>
    </row>
    <row r="72" customFormat="false" ht="18" hidden="false" customHeight="true" outlineLevel="0" collapsed="false">
      <c r="A72" s="7" t="n">
        <v>7</v>
      </c>
      <c r="B72" s="6" t="s">
        <v>444</v>
      </c>
      <c r="C72" s="8" t="n">
        <v>201630813958</v>
      </c>
      <c r="D72" s="6" t="s">
        <v>190</v>
      </c>
      <c r="E72" s="6" t="s">
        <v>445</v>
      </c>
      <c r="F72" s="6" t="s">
        <v>446</v>
      </c>
      <c r="G72" s="7" t="s">
        <v>447</v>
      </c>
      <c r="H72" s="6" t="s">
        <v>144</v>
      </c>
      <c r="I72" s="6" t="s">
        <v>448</v>
      </c>
      <c r="J72" s="6" t="s">
        <v>449</v>
      </c>
      <c r="K72" s="7" t="s">
        <v>450</v>
      </c>
      <c r="L72" s="6" t="s">
        <v>286</v>
      </c>
      <c r="M72" s="6" t="s">
        <v>451</v>
      </c>
      <c r="N72" s="6" t="s">
        <v>37</v>
      </c>
      <c r="O72" s="7" t="n">
        <v>1904835</v>
      </c>
      <c r="P72" s="7" t="s">
        <v>46</v>
      </c>
      <c r="Q72" s="7" t="s">
        <v>417</v>
      </c>
      <c r="S72" s="9" t="s">
        <v>452</v>
      </c>
      <c r="T72" s="9" t="n">
        <v>8</v>
      </c>
      <c r="V72" s="10" t="s">
        <v>453</v>
      </c>
    </row>
    <row r="73" customFormat="false" ht="18" hidden="false" customHeight="true" outlineLevel="0" collapsed="false">
      <c r="A73" s="7" t="n">
        <v>8</v>
      </c>
      <c r="B73" s="6" t="s">
        <v>454</v>
      </c>
      <c r="C73" s="8" t="n">
        <v>201630545521</v>
      </c>
      <c r="D73" s="6" t="s">
        <v>73</v>
      </c>
      <c r="E73" s="6" t="s">
        <v>74</v>
      </c>
      <c r="F73" s="6" t="s">
        <v>455</v>
      </c>
      <c r="G73" s="7" t="s">
        <v>456</v>
      </c>
      <c r="H73" s="6" t="s">
        <v>73</v>
      </c>
      <c r="I73" s="6" t="s">
        <v>74</v>
      </c>
      <c r="J73" s="6" t="s">
        <v>457</v>
      </c>
      <c r="K73" s="7" t="s">
        <v>458</v>
      </c>
      <c r="L73" s="6" t="s">
        <v>33</v>
      </c>
      <c r="M73" s="6" t="s">
        <v>34</v>
      </c>
      <c r="N73" s="6" t="s">
        <v>37</v>
      </c>
      <c r="O73" s="7" t="n">
        <v>1904837</v>
      </c>
      <c r="P73" s="7" t="s">
        <v>27</v>
      </c>
      <c r="Q73" s="7" t="s">
        <v>417</v>
      </c>
      <c r="S73" s="9" t="s">
        <v>459</v>
      </c>
      <c r="T73" s="9" t="n">
        <v>2</v>
      </c>
      <c r="V73" s="10" t="s">
        <v>453</v>
      </c>
    </row>
    <row r="74" customFormat="false" ht="18" hidden="false" customHeight="true" outlineLevel="0" collapsed="false">
      <c r="A74" s="7" t="n">
        <v>9</v>
      </c>
      <c r="B74" s="6" t="s">
        <v>460</v>
      </c>
      <c r="C74" s="8" t="n">
        <v>201630438984</v>
      </c>
      <c r="D74" s="6" t="s">
        <v>356</v>
      </c>
      <c r="E74" s="6" t="s">
        <v>357</v>
      </c>
      <c r="F74" s="6" t="s">
        <v>461</v>
      </c>
      <c r="G74" s="7" t="n">
        <v>201630043256</v>
      </c>
      <c r="H74" s="6" t="s">
        <v>356</v>
      </c>
      <c r="I74" s="6" t="s">
        <v>357</v>
      </c>
      <c r="J74" s="6" t="s">
        <v>462</v>
      </c>
      <c r="K74" s="7" t="n">
        <v>201630588382</v>
      </c>
      <c r="L74" s="6" t="s">
        <v>356</v>
      </c>
      <c r="M74" s="6" t="s">
        <v>357</v>
      </c>
      <c r="N74" s="6" t="s">
        <v>37</v>
      </c>
      <c r="O74" s="7" t="n">
        <v>1904838</v>
      </c>
      <c r="P74" s="7" t="s">
        <v>53</v>
      </c>
      <c r="Q74" s="7" t="s">
        <v>417</v>
      </c>
      <c r="S74" s="10" t="s">
        <v>463</v>
      </c>
      <c r="T74" s="9" t="n">
        <v>5</v>
      </c>
    </row>
    <row r="75" customFormat="false" ht="18" hidden="false" customHeight="true" outlineLevel="0" collapsed="false">
      <c r="A75" s="7" t="n">
        <v>11</v>
      </c>
      <c r="B75" s="6" t="s">
        <v>464</v>
      </c>
      <c r="C75" s="8" t="n">
        <v>201630776275</v>
      </c>
      <c r="D75" s="6" t="s">
        <v>229</v>
      </c>
      <c r="E75" s="6" t="s">
        <v>465</v>
      </c>
      <c r="F75" s="6" t="s">
        <v>466</v>
      </c>
      <c r="G75" s="7" t="n">
        <v>201664000000</v>
      </c>
      <c r="H75" s="6" t="s">
        <v>193</v>
      </c>
      <c r="I75" s="6" t="s">
        <v>467</v>
      </c>
      <c r="J75" s="6" t="s">
        <v>468</v>
      </c>
      <c r="K75" s="7" t="s">
        <v>469</v>
      </c>
      <c r="L75" s="6" t="s">
        <v>33</v>
      </c>
      <c r="M75" s="6" t="s">
        <v>470</v>
      </c>
      <c r="N75" s="6" t="s">
        <v>37</v>
      </c>
      <c r="O75" s="7" t="n">
        <v>1904846</v>
      </c>
      <c r="P75" s="7" t="s">
        <v>53</v>
      </c>
      <c r="Q75" s="7" t="s">
        <v>417</v>
      </c>
    </row>
    <row r="76" customFormat="false" ht="18" hidden="false" customHeight="true" outlineLevel="0" collapsed="false">
      <c r="A76" s="7" t="n">
        <v>12</v>
      </c>
      <c r="B76" s="6" t="s">
        <v>471</v>
      </c>
      <c r="C76" s="8" t="n">
        <v>201630021537</v>
      </c>
      <c r="D76" s="6" t="s">
        <v>83</v>
      </c>
      <c r="E76" s="6" t="s">
        <v>472</v>
      </c>
      <c r="F76" s="6" t="s">
        <v>473</v>
      </c>
      <c r="G76" s="7" t="s">
        <v>474</v>
      </c>
      <c r="H76" s="6" t="s">
        <v>83</v>
      </c>
      <c r="I76" s="6" t="s">
        <v>472</v>
      </c>
      <c r="J76" s="6" t="s">
        <v>475</v>
      </c>
      <c r="K76" s="7" t="n">
        <v>201630666493</v>
      </c>
      <c r="L76" s="6" t="s">
        <v>73</v>
      </c>
      <c r="M76" s="6" t="s">
        <v>74</v>
      </c>
      <c r="N76" s="6" t="s">
        <v>37</v>
      </c>
      <c r="O76" s="7" t="n">
        <v>1904848</v>
      </c>
      <c r="P76" s="7" t="s">
        <v>27</v>
      </c>
      <c r="Q76" s="7" t="s">
        <v>417</v>
      </c>
    </row>
    <row r="77" customFormat="false" ht="18" hidden="false" customHeight="true" outlineLevel="0" collapsed="false">
      <c r="A77" s="7" t="n">
        <v>14</v>
      </c>
      <c r="B77" s="6" t="s">
        <v>476</v>
      </c>
      <c r="C77" s="8" t="n">
        <v>201630461357</v>
      </c>
      <c r="D77" s="6" t="s">
        <v>61</v>
      </c>
      <c r="E77" s="6" t="s">
        <v>102</v>
      </c>
      <c r="F77" s="6" t="s">
        <v>477</v>
      </c>
      <c r="G77" s="7" t="s">
        <v>478</v>
      </c>
      <c r="H77" s="6" t="s">
        <v>356</v>
      </c>
      <c r="I77" s="6" t="s">
        <v>479</v>
      </c>
      <c r="J77" s="6" t="s">
        <v>480</v>
      </c>
      <c r="K77" s="7" t="s">
        <v>481</v>
      </c>
      <c r="L77" s="6" t="s">
        <v>69</v>
      </c>
      <c r="M77" s="7"/>
      <c r="N77" s="6" t="s">
        <v>37</v>
      </c>
      <c r="O77" s="7" t="n">
        <v>1904850</v>
      </c>
      <c r="P77" s="7" t="s">
        <v>46</v>
      </c>
      <c r="Q77" s="7" t="s">
        <v>417</v>
      </c>
    </row>
    <row r="78" customFormat="false" ht="18" hidden="false" customHeight="true" outlineLevel="0" collapsed="false">
      <c r="A78" s="7" t="n">
        <v>20</v>
      </c>
      <c r="B78" s="6" t="s">
        <v>482</v>
      </c>
      <c r="C78" s="8" t="n">
        <v>201630664239</v>
      </c>
      <c r="D78" s="6" t="s">
        <v>73</v>
      </c>
      <c r="E78" s="6" t="s">
        <v>74</v>
      </c>
      <c r="F78" s="6" t="s">
        <v>483</v>
      </c>
      <c r="G78" s="7" t="s">
        <v>484</v>
      </c>
      <c r="H78" s="6" t="s">
        <v>73</v>
      </c>
      <c r="I78" s="6" t="s">
        <v>74</v>
      </c>
      <c r="J78" s="6" t="s">
        <v>485</v>
      </c>
      <c r="K78" s="7" t="s">
        <v>486</v>
      </c>
      <c r="L78" s="6" t="s">
        <v>73</v>
      </c>
      <c r="M78" s="6" t="s">
        <v>74</v>
      </c>
      <c r="N78" s="6" t="s">
        <v>26</v>
      </c>
      <c r="O78" s="7" t="n">
        <v>1905050</v>
      </c>
      <c r="P78" s="7" t="s">
        <v>27</v>
      </c>
      <c r="Q78" s="7" t="s">
        <v>417</v>
      </c>
    </row>
    <row r="79" customFormat="false" ht="18" hidden="false" customHeight="true" outlineLevel="0" collapsed="false">
      <c r="A79" s="7" t="n">
        <v>21</v>
      </c>
      <c r="B79" s="6" t="s">
        <v>487</v>
      </c>
      <c r="C79" s="8" t="n">
        <v>201766232395</v>
      </c>
      <c r="D79" s="6" t="s">
        <v>33</v>
      </c>
      <c r="E79" s="6" t="s">
        <v>203</v>
      </c>
      <c r="F79" s="6" t="s">
        <v>488</v>
      </c>
      <c r="G79" s="7" t="n">
        <v>201630225775</v>
      </c>
      <c r="H79" s="6" t="s">
        <v>33</v>
      </c>
      <c r="I79" s="6" t="s">
        <v>489</v>
      </c>
      <c r="J79" s="6" t="s">
        <v>490</v>
      </c>
      <c r="K79" s="7" t="n">
        <v>201730232123</v>
      </c>
      <c r="L79" s="6" t="s">
        <v>33</v>
      </c>
      <c r="M79" s="6" t="s">
        <v>203</v>
      </c>
      <c r="N79" s="6" t="s">
        <v>26</v>
      </c>
      <c r="O79" s="7" t="n">
        <v>1905052</v>
      </c>
      <c r="P79" s="7" t="s">
        <v>38</v>
      </c>
      <c r="Q79" s="7" t="s">
        <v>417</v>
      </c>
    </row>
    <row r="80" customFormat="false" ht="18" hidden="false" customHeight="true" outlineLevel="0" collapsed="false">
      <c r="A80" s="7" t="n">
        <v>22</v>
      </c>
      <c r="B80" s="6" t="s">
        <v>491</v>
      </c>
      <c r="C80" s="8" t="n">
        <v>201630213635</v>
      </c>
      <c r="D80" s="6" t="s">
        <v>33</v>
      </c>
      <c r="E80" s="6" t="s">
        <v>34</v>
      </c>
      <c r="F80" s="6" t="s">
        <v>492</v>
      </c>
      <c r="G80" s="7" t="n">
        <v>201630191841</v>
      </c>
      <c r="H80" s="6" t="s">
        <v>193</v>
      </c>
      <c r="I80" s="6" t="s">
        <v>92</v>
      </c>
      <c r="J80" s="6" t="s">
        <v>493</v>
      </c>
      <c r="K80" s="7" t="n">
        <v>201630096610</v>
      </c>
      <c r="L80" s="6" t="s">
        <v>18</v>
      </c>
      <c r="M80" s="6" t="s">
        <v>19</v>
      </c>
      <c r="N80" s="6" t="s">
        <v>26</v>
      </c>
      <c r="O80" s="7" t="n">
        <v>1905055</v>
      </c>
      <c r="P80" s="7" t="s">
        <v>53</v>
      </c>
      <c r="Q80" s="7" t="s">
        <v>417</v>
      </c>
    </row>
    <row r="81" customFormat="false" ht="18" hidden="false" customHeight="true" outlineLevel="0" collapsed="false">
      <c r="A81" s="7" t="n">
        <v>23</v>
      </c>
      <c r="B81" s="6" t="s">
        <v>494</v>
      </c>
      <c r="C81" s="8" t="n">
        <v>201630664611</v>
      </c>
      <c r="D81" s="6" t="s">
        <v>73</v>
      </c>
      <c r="E81" s="6" t="s">
        <v>495</v>
      </c>
      <c r="F81" s="6" t="s">
        <v>496</v>
      </c>
      <c r="G81" s="7" t="n">
        <v>201630664147</v>
      </c>
      <c r="H81" s="6" t="s">
        <v>73</v>
      </c>
      <c r="I81" s="6" t="s">
        <v>495</v>
      </c>
      <c r="J81" s="6" t="s">
        <v>497</v>
      </c>
      <c r="K81" s="7" t="n">
        <v>201630664246</v>
      </c>
      <c r="L81" s="6" t="s">
        <v>73</v>
      </c>
      <c r="M81" s="6" t="s">
        <v>495</v>
      </c>
      <c r="N81" s="6" t="s">
        <v>26</v>
      </c>
      <c r="O81" s="7" t="n">
        <v>1905057</v>
      </c>
      <c r="P81" s="7" t="s">
        <v>46</v>
      </c>
      <c r="Q81" s="7" t="s">
        <v>417</v>
      </c>
    </row>
    <row r="82" customFormat="false" ht="18" hidden="false" customHeight="true" outlineLevel="0" collapsed="false">
      <c r="A82" s="7" t="n">
        <v>25</v>
      </c>
      <c r="B82" s="6" t="s">
        <v>498</v>
      </c>
      <c r="C82" s="8" t="n">
        <v>201630643319</v>
      </c>
      <c r="D82" s="6" t="s">
        <v>24</v>
      </c>
      <c r="E82" s="6" t="s">
        <v>100</v>
      </c>
      <c r="F82" s="6" t="s">
        <v>499</v>
      </c>
      <c r="G82" s="7" t="n">
        <v>201630643326</v>
      </c>
      <c r="H82" s="6" t="s">
        <v>24</v>
      </c>
      <c r="I82" s="6" t="s">
        <v>100</v>
      </c>
      <c r="J82" s="6" t="s">
        <v>500</v>
      </c>
      <c r="K82" s="7" t="n">
        <v>201630782780</v>
      </c>
      <c r="L82" s="6" t="s">
        <v>229</v>
      </c>
      <c r="M82" s="6" t="s">
        <v>501</v>
      </c>
      <c r="N82" s="6" t="s">
        <v>26</v>
      </c>
      <c r="O82" s="7" t="n">
        <v>1905062</v>
      </c>
      <c r="P82" s="7" t="s">
        <v>71</v>
      </c>
      <c r="Q82" s="7" t="s">
        <v>417</v>
      </c>
    </row>
    <row r="83" customFormat="false" ht="18" hidden="false" customHeight="true" outlineLevel="0" collapsed="false">
      <c r="A83" s="7" t="n">
        <v>29</v>
      </c>
      <c r="B83" s="6" t="s">
        <v>502</v>
      </c>
      <c r="C83" s="8" t="n">
        <v>201730221035</v>
      </c>
      <c r="D83" s="6" t="s">
        <v>33</v>
      </c>
      <c r="E83" s="6" t="s">
        <v>34</v>
      </c>
      <c r="F83" s="6" t="s">
        <v>503</v>
      </c>
      <c r="G83" s="7" t="s">
        <v>504</v>
      </c>
      <c r="H83" s="6" t="s">
        <v>33</v>
      </c>
      <c r="I83" s="6" t="s">
        <v>34</v>
      </c>
      <c r="J83" s="6" t="s">
        <v>505</v>
      </c>
      <c r="K83" s="7" t="s">
        <v>506</v>
      </c>
      <c r="L83" s="6" t="s">
        <v>33</v>
      </c>
      <c r="M83" s="6" t="s">
        <v>34</v>
      </c>
      <c r="N83" s="6" t="s">
        <v>26</v>
      </c>
      <c r="O83" s="7" t="n">
        <v>1905068</v>
      </c>
      <c r="P83" s="7" t="s">
        <v>53</v>
      </c>
      <c r="Q83" s="7" t="s">
        <v>417</v>
      </c>
    </row>
    <row r="84" customFormat="false" ht="18" hidden="false" customHeight="true" outlineLevel="0" collapsed="false">
      <c r="A84" s="7" t="n">
        <v>30</v>
      </c>
      <c r="B84" s="6" t="s">
        <v>507</v>
      </c>
      <c r="C84" s="8" t="n">
        <v>201630257165</v>
      </c>
      <c r="D84" s="6" t="s">
        <v>18</v>
      </c>
      <c r="E84" s="6" t="s">
        <v>19</v>
      </c>
      <c r="F84" s="6" t="s">
        <v>508</v>
      </c>
      <c r="G84" s="7" t="s">
        <v>509</v>
      </c>
      <c r="H84" s="6" t="s">
        <v>18</v>
      </c>
      <c r="I84" s="6" t="s">
        <v>19</v>
      </c>
      <c r="J84" s="6" t="s">
        <v>510</v>
      </c>
      <c r="K84" s="7" t="s">
        <v>511</v>
      </c>
      <c r="L84" s="6" t="s">
        <v>83</v>
      </c>
      <c r="M84" s="6" t="s">
        <v>512</v>
      </c>
      <c r="N84" s="6" t="s">
        <v>26</v>
      </c>
      <c r="O84" s="7" t="n">
        <v>1905069</v>
      </c>
      <c r="P84" s="7" t="s">
        <v>53</v>
      </c>
      <c r="Q84" s="7" t="s">
        <v>417</v>
      </c>
    </row>
    <row r="85" customFormat="false" ht="18" hidden="false" customHeight="true" outlineLevel="0" collapsed="false">
      <c r="A85" s="7" t="n">
        <v>32</v>
      </c>
      <c r="B85" s="6" t="s">
        <v>513</v>
      </c>
      <c r="C85" s="8" t="n">
        <v>201730711185</v>
      </c>
      <c r="D85" s="6" t="s">
        <v>229</v>
      </c>
      <c r="E85" s="6" t="s">
        <v>391</v>
      </c>
      <c r="F85" s="6" t="s">
        <v>514</v>
      </c>
      <c r="G85" s="7" t="s">
        <v>515</v>
      </c>
      <c r="H85" s="6" t="s">
        <v>229</v>
      </c>
      <c r="I85" s="6" t="s">
        <v>391</v>
      </c>
      <c r="J85" s="6" t="s">
        <v>516</v>
      </c>
      <c r="K85" s="7" t="s">
        <v>517</v>
      </c>
      <c r="L85" s="6" t="s">
        <v>229</v>
      </c>
      <c r="M85" s="6" t="s">
        <v>391</v>
      </c>
      <c r="N85" s="6" t="s">
        <v>26</v>
      </c>
      <c r="O85" s="7" t="n">
        <v>1905074</v>
      </c>
      <c r="P85" s="7" t="s">
        <v>46</v>
      </c>
      <c r="Q85" s="7" t="s">
        <v>417</v>
      </c>
    </row>
    <row r="86" customFormat="false" ht="18" hidden="false" customHeight="true" outlineLevel="0" collapsed="false">
      <c r="A86" s="7" t="n">
        <v>34</v>
      </c>
      <c r="B86" s="6" t="s">
        <v>518</v>
      </c>
      <c r="C86" s="8" t="n">
        <v>201730480272</v>
      </c>
      <c r="D86" s="6" t="s">
        <v>61</v>
      </c>
      <c r="E86" s="6" t="s">
        <v>519</v>
      </c>
      <c r="F86" s="6" t="s">
        <v>520</v>
      </c>
      <c r="G86" s="7" t="s">
        <v>521</v>
      </c>
      <c r="H86" s="6" t="s">
        <v>61</v>
      </c>
      <c r="I86" s="6" t="s">
        <v>519</v>
      </c>
      <c r="J86" s="6" t="s">
        <v>522</v>
      </c>
      <c r="K86" s="7" t="s">
        <v>523</v>
      </c>
      <c r="L86" s="6" t="s">
        <v>61</v>
      </c>
      <c r="M86" s="6" t="s">
        <v>519</v>
      </c>
      <c r="N86" s="6" t="s">
        <v>26</v>
      </c>
      <c r="O86" s="7" t="n">
        <v>1905077</v>
      </c>
      <c r="P86" s="7" t="s">
        <v>53</v>
      </c>
      <c r="Q86" s="7" t="s">
        <v>417</v>
      </c>
    </row>
    <row r="87" customFormat="false" ht="18" hidden="false" customHeight="true" outlineLevel="0" collapsed="false">
      <c r="A87" s="7" t="n">
        <v>35</v>
      </c>
      <c r="B87" s="6" t="s">
        <v>524</v>
      </c>
      <c r="C87" s="8" t="n">
        <v>201630666073</v>
      </c>
      <c r="D87" s="6" t="s">
        <v>73</v>
      </c>
      <c r="E87" s="6" t="s">
        <v>74</v>
      </c>
      <c r="F87" s="6" t="s">
        <v>525</v>
      </c>
      <c r="G87" s="7" t="s">
        <v>526</v>
      </c>
      <c r="H87" s="6" t="s">
        <v>73</v>
      </c>
      <c r="I87" s="6" t="s">
        <v>74</v>
      </c>
      <c r="J87" s="6" t="s">
        <v>527</v>
      </c>
      <c r="K87" s="7" t="s">
        <v>528</v>
      </c>
      <c r="L87" s="6" t="s">
        <v>18</v>
      </c>
      <c r="M87" s="6" t="s">
        <v>48</v>
      </c>
      <c r="N87" s="6" t="s">
        <v>26</v>
      </c>
      <c r="O87" s="7" t="n">
        <v>1905080</v>
      </c>
      <c r="P87" s="7" t="s">
        <v>53</v>
      </c>
      <c r="Q87" s="7" t="s">
        <v>417</v>
      </c>
      <c r="R87" s="14"/>
      <c r="S87" s="14"/>
      <c r="T87" s="14"/>
      <c r="U87" s="14"/>
      <c r="V87" s="14"/>
    </row>
    <row r="88" customFormat="false" ht="18" hidden="false" customHeight="true" outlineLevel="0" collapsed="false">
      <c r="A88" s="7" t="n">
        <v>37</v>
      </c>
      <c r="B88" s="6" t="s">
        <v>529</v>
      </c>
      <c r="C88" s="8" t="n">
        <v>201730681211</v>
      </c>
      <c r="D88" s="6" t="s">
        <v>73</v>
      </c>
      <c r="E88" s="6" t="s">
        <v>74</v>
      </c>
      <c r="F88" s="6" t="s">
        <v>530</v>
      </c>
      <c r="G88" s="7" t="s">
        <v>531</v>
      </c>
      <c r="H88" s="6" t="s">
        <v>73</v>
      </c>
      <c r="I88" s="6" t="s">
        <v>74</v>
      </c>
      <c r="J88" s="6" t="s">
        <v>532</v>
      </c>
      <c r="K88" s="7" t="s">
        <v>533</v>
      </c>
      <c r="L88" s="6" t="s">
        <v>73</v>
      </c>
      <c r="M88" s="6" t="s">
        <v>73</v>
      </c>
      <c r="N88" s="6" t="s">
        <v>26</v>
      </c>
      <c r="O88" s="7" t="n">
        <v>1905085</v>
      </c>
      <c r="P88" s="7" t="s">
        <v>38</v>
      </c>
      <c r="Q88" s="7" t="s">
        <v>417</v>
      </c>
    </row>
    <row r="89" customFormat="false" ht="18" hidden="false" customHeight="true" outlineLevel="0" collapsed="false">
      <c r="A89" s="7" t="n">
        <v>40</v>
      </c>
      <c r="B89" s="6" t="s">
        <v>534</v>
      </c>
      <c r="C89" s="8" t="n">
        <v>201536121195</v>
      </c>
      <c r="D89" s="6" t="s">
        <v>535</v>
      </c>
      <c r="E89" s="6" t="s">
        <v>536</v>
      </c>
      <c r="F89" s="6" t="s">
        <v>537</v>
      </c>
      <c r="G89" s="7" t="s">
        <v>538</v>
      </c>
      <c r="H89" s="6" t="s">
        <v>18</v>
      </c>
      <c r="I89" s="6" t="s">
        <v>19</v>
      </c>
      <c r="J89" s="6" t="s">
        <v>539</v>
      </c>
      <c r="K89" s="7" t="s">
        <v>540</v>
      </c>
      <c r="L89" s="6" t="s">
        <v>18</v>
      </c>
      <c r="M89" s="6" t="s">
        <v>19</v>
      </c>
      <c r="N89" s="6" t="s">
        <v>77</v>
      </c>
      <c r="O89" s="7" t="n">
        <v>1905092</v>
      </c>
      <c r="P89" s="7" t="s">
        <v>71</v>
      </c>
      <c r="Q89" s="7" t="s">
        <v>417</v>
      </c>
    </row>
    <row r="90" customFormat="false" ht="18" hidden="false" customHeight="true" outlineLevel="0" collapsed="false">
      <c r="A90" s="7" t="n">
        <v>42</v>
      </c>
      <c r="B90" s="6" t="s">
        <v>541</v>
      </c>
      <c r="C90" s="8" t="n">
        <v>201730471102</v>
      </c>
      <c r="D90" s="6" t="s">
        <v>61</v>
      </c>
      <c r="E90" s="6" t="s">
        <v>156</v>
      </c>
      <c r="F90" s="6" t="s">
        <v>542</v>
      </c>
      <c r="G90" s="7" t="s">
        <v>543</v>
      </c>
      <c r="H90" s="6" t="s">
        <v>193</v>
      </c>
      <c r="I90" s="6" t="s">
        <v>92</v>
      </c>
      <c r="J90" s="6" t="s">
        <v>544</v>
      </c>
      <c r="K90" s="7" t="s">
        <v>545</v>
      </c>
      <c r="L90" s="6" t="s">
        <v>18</v>
      </c>
      <c r="M90" s="6" t="s">
        <v>19</v>
      </c>
      <c r="N90" s="6" t="s">
        <v>77</v>
      </c>
      <c r="O90" s="7" t="n">
        <v>1905210</v>
      </c>
      <c r="P90" s="7" t="s">
        <v>38</v>
      </c>
      <c r="Q90" s="7" t="s">
        <v>417</v>
      </c>
    </row>
    <row r="91" customFormat="false" ht="18" hidden="false" customHeight="true" outlineLevel="0" collapsed="false">
      <c r="A91" s="7" t="n">
        <v>43</v>
      </c>
      <c r="B91" s="6" t="s">
        <v>546</v>
      </c>
      <c r="C91" s="8" t="n">
        <v>201766172042</v>
      </c>
      <c r="D91" s="6" t="s">
        <v>193</v>
      </c>
      <c r="E91" s="6" t="s">
        <v>547</v>
      </c>
      <c r="F91" s="6" t="s">
        <v>548</v>
      </c>
      <c r="G91" s="7" t="s">
        <v>549</v>
      </c>
      <c r="H91" s="6" t="s">
        <v>193</v>
      </c>
      <c r="I91" s="6" t="s">
        <v>547</v>
      </c>
      <c r="J91" s="6" t="s">
        <v>550</v>
      </c>
      <c r="K91" s="7" t="s">
        <v>551</v>
      </c>
      <c r="L91" s="6" t="s">
        <v>193</v>
      </c>
      <c r="M91" s="6" t="s">
        <v>547</v>
      </c>
      <c r="N91" s="6" t="s">
        <v>77</v>
      </c>
      <c r="O91" s="7" t="n">
        <v>1905211</v>
      </c>
      <c r="P91" s="7" t="s">
        <v>27</v>
      </c>
      <c r="Q91" s="7" t="s">
        <v>417</v>
      </c>
    </row>
    <row r="92" customFormat="false" ht="18" hidden="false" customHeight="true" outlineLevel="0" collapsed="false">
      <c r="A92" s="7" t="n">
        <v>44</v>
      </c>
      <c r="B92" s="6" t="s">
        <v>552</v>
      </c>
      <c r="C92" s="8" t="n">
        <v>201630290704</v>
      </c>
      <c r="D92" s="6" t="s">
        <v>144</v>
      </c>
      <c r="E92" s="6" t="s">
        <v>41</v>
      </c>
      <c r="F92" s="6" t="s">
        <v>553</v>
      </c>
      <c r="G92" s="7" t="s">
        <v>554</v>
      </c>
      <c r="H92" s="6" t="s">
        <v>144</v>
      </c>
      <c r="I92" s="6" t="s">
        <v>145</v>
      </c>
      <c r="J92" s="6" t="s">
        <v>555</v>
      </c>
      <c r="K92" s="7" t="s">
        <v>556</v>
      </c>
      <c r="L92" s="6" t="s">
        <v>144</v>
      </c>
      <c r="M92" s="6" t="s">
        <v>557</v>
      </c>
      <c r="N92" s="6" t="s">
        <v>77</v>
      </c>
      <c r="O92" s="7" t="n">
        <v>1905213</v>
      </c>
      <c r="P92" s="7" t="s">
        <v>46</v>
      </c>
      <c r="Q92" s="7" t="s">
        <v>417</v>
      </c>
    </row>
    <row r="93" customFormat="false" ht="18" hidden="false" customHeight="true" outlineLevel="0" collapsed="false">
      <c r="A93" s="7" t="n">
        <v>47</v>
      </c>
      <c r="B93" s="6" t="s">
        <v>558</v>
      </c>
      <c r="C93" s="8" t="n">
        <v>201730682485</v>
      </c>
      <c r="D93" s="6" t="s">
        <v>73</v>
      </c>
      <c r="E93" s="6" t="s">
        <v>74</v>
      </c>
      <c r="F93" s="6" t="s">
        <v>559</v>
      </c>
      <c r="G93" s="7" t="n">
        <v>201630666394</v>
      </c>
      <c r="H93" s="6" t="s">
        <v>73</v>
      </c>
      <c r="I93" s="6" t="s">
        <v>74</v>
      </c>
      <c r="J93" s="6" t="s">
        <v>560</v>
      </c>
      <c r="K93" s="7" t="n">
        <v>201630666301</v>
      </c>
      <c r="L93" s="6" t="s">
        <v>73</v>
      </c>
      <c r="M93" s="6" t="s">
        <v>74</v>
      </c>
      <c r="N93" s="6" t="s">
        <v>77</v>
      </c>
      <c r="O93" s="7" t="n">
        <v>1905217</v>
      </c>
      <c r="P93" s="7" t="s">
        <v>27</v>
      </c>
      <c r="Q93" s="7" t="s">
        <v>417</v>
      </c>
    </row>
    <row r="94" customFormat="false" ht="18" hidden="false" customHeight="true" outlineLevel="0" collapsed="false">
      <c r="A94" s="7" t="n">
        <v>48</v>
      </c>
      <c r="B94" s="6" t="s">
        <v>561</v>
      </c>
      <c r="C94" s="8" t="n">
        <v>201630257837</v>
      </c>
      <c r="D94" s="6" t="s">
        <v>18</v>
      </c>
      <c r="E94" s="6" t="s">
        <v>19</v>
      </c>
      <c r="F94" s="6" t="s">
        <v>562</v>
      </c>
      <c r="G94" s="7" t="s">
        <v>563</v>
      </c>
      <c r="H94" s="6" t="s">
        <v>95</v>
      </c>
      <c r="I94" s="6" t="s">
        <v>564</v>
      </c>
      <c r="J94" s="6" t="s">
        <v>565</v>
      </c>
      <c r="K94" s="7" t="s">
        <v>566</v>
      </c>
      <c r="L94" s="6" t="s">
        <v>18</v>
      </c>
      <c r="M94" s="6" t="s">
        <v>19</v>
      </c>
      <c r="N94" s="6" t="s">
        <v>77</v>
      </c>
      <c r="O94" s="7" t="n">
        <v>1905218</v>
      </c>
      <c r="P94" s="7" t="s">
        <v>27</v>
      </c>
      <c r="Q94" s="7" t="s">
        <v>417</v>
      </c>
    </row>
    <row r="95" s="2" customFormat="true" ht="18" hidden="false" customHeight="true" outlineLevel="0" collapsed="false">
      <c r="A95" s="7" t="n">
        <v>50</v>
      </c>
      <c r="B95" s="6" t="s">
        <v>567</v>
      </c>
      <c r="C95" s="8" t="n">
        <v>201730241224</v>
      </c>
      <c r="D95" s="6" t="s">
        <v>33</v>
      </c>
      <c r="E95" s="6" t="s">
        <v>34</v>
      </c>
      <c r="F95" s="6" t="s">
        <v>568</v>
      </c>
      <c r="G95" s="7" t="n">
        <v>201730207480</v>
      </c>
      <c r="H95" s="6" t="s">
        <v>33</v>
      </c>
      <c r="I95" s="6" t="s">
        <v>34</v>
      </c>
      <c r="J95" s="6" t="s">
        <v>569</v>
      </c>
      <c r="K95" s="7" t="n">
        <v>201730205509</v>
      </c>
      <c r="L95" s="6" t="s">
        <v>33</v>
      </c>
      <c r="M95" s="6" t="s">
        <v>34</v>
      </c>
      <c r="N95" s="6" t="s">
        <v>77</v>
      </c>
      <c r="O95" s="7" t="n">
        <v>1905220</v>
      </c>
      <c r="P95" s="7" t="s">
        <v>53</v>
      </c>
      <c r="Q95" s="7" t="s">
        <v>417</v>
      </c>
      <c r="R95" s="1"/>
      <c r="S95" s="1"/>
      <c r="T95" s="1"/>
      <c r="U95" s="1"/>
      <c r="V95" s="1"/>
    </row>
    <row r="96" s="2" customFormat="true" ht="18" hidden="false" customHeight="true" outlineLevel="0" collapsed="false">
      <c r="A96" s="7" t="n">
        <v>51</v>
      </c>
      <c r="B96" s="6" t="s">
        <v>570</v>
      </c>
      <c r="C96" s="8" t="n">
        <v>201630834830</v>
      </c>
      <c r="D96" s="6" t="s">
        <v>18</v>
      </c>
      <c r="E96" s="6" t="s">
        <v>48</v>
      </c>
      <c r="F96" s="6" t="s">
        <v>571</v>
      </c>
      <c r="G96" s="7" t="s">
        <v>572</v>
      </c>
      <c r="H96" s="6" t="s">
        <v>193</v>
      </c>
      <c r="I96" s="6" t="s">
        <v>92</v>
      </c>
      <c r="J96" s="6" t="s">
        <v>573</v>
      </c>
      <c r="K96" s="7" t="s">
        <v>574</v>
      </c>
      <c r="L96" s="6" t="s">
        <v>229</v>
      </c>
      <c r="M96" s="6" t="s">
        <v>391</v>
      </c>
      <c r="N96" s="6" t="s">
        <v>77</v>
      </c>
      <c r="O96" s="7" t="n">
        <v>1905221</v>
      </c>
      <c r="P96" s="7" t="s">
        <v>27</v>
      </c>
      <c r="Q96" s="7" t="s">
        <v>417</v>
      </c>
      <c r="R96" s="1"/>
      <c r="S96" s="1"/>
      <c r="T96" s="1"/>
      <c r="U96" s="1"/>
      <c r="V96" s="1"/>
    </row>
    <row r="97" s="2" customFormat="true" ht="18" hidden="false" customHeight="true" outlineLevel="0" collapsed="false">
      <c r="A97" s="7" t="n">
        <v>53</v>
      </c>
      <c r="B97" s="6" t="s">
        <v>575</v>
      </c>
      <c r="C97" s="8" t="n">
        <v>201530141298</v>
      </c>
      <c r="D97" s="6" t="s">
        <v>91</v>
      </c>
      <c r="E97" s="6" t="s">
        <v>576</v>
      </c>
      <c r="F97" s="6" t="s">
        <v>577</v>
      </c>
      <c r="G97" s="7" t="s">
        <v>578</v>
      </c>
      <c r="H97" s="6" t="s">
        <v>91</v>
      </c>
      <c r="I97" s="6" t="s">
        <v>92</v>
      </c>
      <c r="J97" s="6" t="s">
        <v>579</v>
      </c>
      <c r="K97" s="7" t="s">
        <v>580</v>
      </c>
      <c r="L97" s="6" t="s">
        <v>91</v>
      </c>
      <c r="M97" s="6" t="s">
        <v>92</v>
      </c>
      <c r="N97" s="6" t="s">
        <v>77</v>
      </c>
      <c r="O97" s="7" t="n">
        <v>1905223</v>
      </c>
      <c r="P97" s="7" t="s">
        <v>38</v>
      </c>
      <c r="Q97" s="7" t="s">
        <v>417</v>
      </c>
      <c r="R97" s="1"/>
      <c r="S97" s="1"/>
      <c r="T97" s="1"/>
      <c r="U97" s="1"/>
      <c r="V97" s="1"/>
    </row>
    <row r="98" customFormat="false" ht="18" hidden="false" customHeight="true" outlineLevel="0" collapsed="false">
      <c r="A98" s="7" t="n">
        <v>54</v>
      </c>
      <c r="B98" s="6" t="s">
        <v>581</v>
      </c>
      <c r="C98" s="8" t="n">
        <v>201736012460</v>
      </c>
      <c r="D98" s="6" t="s">
        <v>73</v>
      </c>
      <c r="E98" s="6" t="s">
        <v>74</v>
      </c>
      <c r="F98" s="6" t="s">
        <v>582</v>
      </c>
      <c r="G98" s="7" t="s">
        <v>583</v>
      </c>
      <c r="H98" s="6" t="s">
        <v>33</v>
      </c>
      <c r="I98" s="6" t="s">
        <v>34</v>
      </c>
      <c r="J98" s="6" t="s">
        <v>584</v>
      </c>
      <c r="K98" s="7" t="s">
        <v>585</v>
      </c>
      <c r="L98" s="6" t="s">
        <v>33</v>
      </c>
      <c r="M98" s="6" t="s">
        <v>34</v>
      </c>
      <c r="N98" s="6" t="s">
        <v>77</v>
      </c>
      <c r="O98" s="7" t="n">
        <v>1905224</v>
      </c>
      <c r="P98" s="7" t="s">
        <v>46</v>
      </c>
      <c r="Q98" s="7" t="s">
        <v>417</v>
      </c>
    </row>
    <row r="99" s="2" customFormat="true" ht="18" hidden="false" customHeight="true" outlineLevel="0" collapsed="false">
      <c r="A99" s="7" t="n">
        <v>55</v>
      </c>
      <c r="B99" s="6" t="s">
        <v>586</v>
      </c>
      <c r="C99" s="8" t="n">
        <v>201630709015</v>
      </c>
      <c r="D99" s="6" t="s">
        <v>229</v>
      </c>
      <c r="E99" s="6" t="s">
        <v>391</v>
      </c>
      <c r="F99" s="6" t="s">
        <v>587</v>
      </c>
      <c r="G99" s="7" t="n">
        <v>201630708735</v>
      </c>
      <c r="H99" s="6" t="s">
        <v>229</v>
      </c>
      <c r="I99" s="6" t="s">
        <v>391</v>
      </c>
      <c r="J99" s="6" t="s">
        <v>588</v>
      </c>
      <c r="K99" s="7" t="n">
        <v>201630772569</v>
      </c>
      <c r="L99" s="6" t="s">
        <v>229</v>
      </c>
      <c r="M99" s="6" t="s">
        <v>391</v>
      </c>
      <c r="N99" s="6" t="s">
        <v>77</v>
      </c>
      <c r="O99" s="7" t="n">
        <v>1905225</v>
      </c>
      <c r="P99" s="7" t="s">
        <v>418</v>
      </c>
      <c r="Q99" s="7" t="s">
        <v>417</v>
      </c>
      <c r="R99" s="1"/>
      <c r="S99" s="1"/>
      <c r="T99" s="1"/>
      <c r="U99" s="1"/>
      <c r="V99" s="1"/>
    </row>
    <row r="100" s="2" customFormat="true" ht="18" hidden="false" customHeight="true" outlineLevel="0" collapsed="false">
      <c r="A100" s="7" t="n">
        <v>57</v>
      </c>
      <c r="B100" s="6" t="s">
        <v>589</v>
      </c>
      <c r="C100" s="8" t="n">
        <v>201630215448</v>
      </c>
      <c r="D100" s="6" t="s">
        <v>33</v>
      </c>
      <c r="E100" s="6" t="s">
        <v>34</v>
      </c>
      <c r="F100" s="6" t="s">
        <v>590</v>
      </c>
      <c r="G100" s="7" t="n">
        <v>201630213642</v>
      </c>
      <c r="H100" s="6" t="s">
        <v>33</v>
      </c>
      <c r="I100" s="6" t="s">
        <v>34</v>
      </c>
      <c r="J100" s="6" t="s">
        <v>591</v>
      </c>
      <c r="K100" s="7" t="n">
        <v>201630213390</v>
      </c>
      <c r="L100" s="6" t="s">
        <v>33</v>
      </c>
      <c r="M100" s="6" t="s">
        <v>34</v>
      </c>
      <c r="N100" s="6" t="s">
        <v>77</v>
      </c>
      <c r="O100" s="7" t="n">
        <v>1905227</v>
      </c>
      <c r="P100" s="7" t="s">
        <v>53</v>
      </c>
      <c r="Q100" s="7" t="s">
        <v>417</v>
      </c>
      <c r="R100" s="9"/>
      <c r="S100" s="9"/>
      <c r="T100" s="9"/>
      <c r="U100" s="9"/>
      <c r="V100" s="9"/>
    </row>
    <row r="101" s="2" customFormat="true" ht="18" hidden="false" customHeight="true" outlineLevel="0" collapsed="false">
      <c r="A101" s="7" t="n">
        <v>58</v>
      </c>
      <c r="B101" s="6" t="s">
        <v>592</v>
      </c>
      <c r="C101" s="8" t="n">
        <v>201630290667</v>
      </c>
      <c r="D101" s="6" t="s">
        <v>593</v>
      </c>
      <c r="E101" s="6" t="s">
        <v>594</v>
      </c>
      <c r="F101" s="6" t="s">
        <v>595</v>
      </c>
      <c r="G101" s="7" t="n">
        <v>201666291355</v>
      </c>
      <c r="H101" s="6" t="s">
        <v>593</v>
      </c>
      <c r="I101" s="6" t="s">
        <v>594</v>
      </c>
      <c r="J101" s="6" t="s">
        <v>596</v>
      </c>
      <c r="K101" s="7" t="n">
        <v>201630290803</v>
      </c>
      <c r="L101" s="6" t="s">
        <v>593</v>
      </c>
      <c r="M101" s="6" t="s">
        <v>597</v>
      </c>
      <c r="N101" s="6" t="s">
        <v>119</v>
      </c>
      <c r="O101" s="7" t="n">
        <v>1905228</v>
      </c>
      <c r="P101" s="7" t="s">
        <v>27</v>
      </c>
      <c r="Q101" s="7" t="s">
        <v>417</v>
      </c>
      <c r="R101" s="1"/>
      <c r="S101" s="1"/>
      <c r="T101" s="1"/>
      <c r="U101" s="1"/>
      <c r="V101" s="1"/>
    </row>
    <row r="102" s="2" customFormat="true" ht="18" hidden="false" customHeight="true" outlineLevel="0" collapsed="false">
      <c r="A102" s="7" t="n">
        <v>59</v>
      </c>
      <c r="B102" s="6" t="s">
        <v>598</v>
      </c>
      <c r="C102" s="8" t="n">
        <v>201630664970</v>
      </c>
      <c r="D102" s="6" t="s">
        <v>73</v>
      </c>
      <c r="E102" s="6" t="s">
        <v>74</v>
      </c>
      <c r="F102" s="6" t="s">
        <v>599</v>
      </c>
      <c r="G102" s="7" t="s">
        <v>600</v>
      </c>
      <c r="H102" s="6" t="s">
        <v>73</v>
      </c>
      <c r="I102" s="6" t="s">
        <v>74</v>
      </c>
      <c r="J102" s="6" t="s">
        <v>601</v>
      </c>
      <c r="K102" s="7" t="s">
        <v>602</v>
      </c>
      <c r="L102" s="6" t="s">
        <v>603</v>
      </c>
      <c r="M102" s="6" t="s">
        <v>34</v>
      </c>
      <c r="N102" s="6" t="s">
        <v>119</v>
      </c>
      <c r="O102" s="7" t="n">
        <v>1905229</v>
      </c>
      <c r="P102" s="7"/>
      <c r="Q102" s="7" t="s">
        <v>417</v>
      </c>
      <c r="R102" s="1"/>
      <c r="S102" s="1"/>
      <c r="T102" s="1"/>
      <c r="U102" s="1"/>
      <c r="V102" s="1"/>
    </row>
    <row r="103" s="2" customFormat="true" ht="18" hidden="false" customHeight="true" outlineLevel="0" collapsed="false">
      <c r="A103" s="7" t="n">
        <v>61</v>
      </c>
      <c r="B103" s="6" t="s">
        <v>604</v>
      </c>
      <c r="C103" s="8" t="n">
        <v>201730645114</v>
      </c>
      <c r="D103" s="6" t="s">
        <v>605</v>
      </c>
      <c r="E103" s="6" t="s">
        <v>25</v>
      </c>
      <c r="F103" s="6" t="s">
        <v>606</v>
      </c>
      <c r="G103" s="7" t="s">
        <v>607</v>
      </c>
      <c r="H103" s="6" t="s">
        <v>605</v>
      </c>
      <c r="I103" s="6" t="s">
        <v>25</v>
      </c>
      <c r="J103" s="6" t="s">
        <v>608</v>
      </c>
      <c r="K103" s="7" t="s">
        <v>609</v>
      </c>
      <c r="L103" s="6" t="s">
        <v>193</v>
      </c>
      <c r="M103" s="6" t="s">
        <v>547</v>
      </c>
      <c r="N103" s="6" t="s">
        <v>119</v>
      </c>
      <c r="O103" s="7" t="n">
        <v>1905232</v>
      </c>
      <c r="P103" s="7" t="s">
        <v>38</v>
      </c>
      <c r="Q103" s="7" t="s">
        <v>417</v>
      </c>
      <c r="R103" s="1"/>
      <c r="S103" s="1"/>
      <c r="T103" s="1"/>
      <c r="U103" s="1"/>
      <c r="V103" s="1"/>
    </row>
    <row r="104" s="1" customFormat="true" ht="18" hidden="false" customHeight="true" outlineLevel="0" collapsed="false">
      <c r="A104" s="7" t="n">
        <v>62</v>
      </c>
      <c r="B104" s="6" t="s">
        <v>610</v>
      </c>
      <c r="C104" s="8" t="n">
        <v>201630010586</v>
      </c>
      <c r="D104" s="6" t="s">
        <v>229</v>
      </c>
      <c r="E104" s="6" t="s">
        <v>611</v>
      </c>
      <c r="F104" s="6" t="s">
        <v>612</v>
      </c>
      <c r="G104" s="7" t="n">
        <v>201630290896</v>
      </c>
      <c r="H104" s="6" t="s">
        <v>229</v>
      </c>
      <c r="I104" s="6" t="s">
        <v>611</v>
      </c>
      <c r="J104" s="6" t="s">
        <v>613</v>
      </c>
      <c r="K104" s="7" t="n">
        <v>201665449627</v>
      </c>
      <c r="L104" s="6" t="s">
        <v>229</v>
      </c>
      <c r="M104" s="6" t="s">
        <v>611</v>
      </c>
      <c r="N104" s="6" t="s">
        <v>119</v>
      </c>
      <c r="O104" s="7" t="n">
        <v>1905233</v>
      </c>
      <c r="P104" s="7" t="s">
        <v>38</v>
      </c>
      <c r="Q104" s="7" t="s">
        <v>417</v>
      </c>
    </row>
    <row r="105" s="2" customFormat="true" ht="18" hidden="false" customHeight="true" outlineLevel="0" collapsed="false">
      <c r="A105" s="7" t="n">
        <v>63</v>
      </c>
      <c r="B105" s="6" t="s">
        <v>614</v>
      </c>
      <c r="C105" s="8" t="n">
        <v>201630214489</v>
      </c>
      <c r="D105" s="6" t="s">
        <v>33</v>
      </c>
      <c r="E105" s="6" t="s">
        <v>34</v>
      </c>
      <c r="F105" s="6" t="s">
        <v>615</v>
      </c>
      <c r="G105" s="7" t="s">
        <v>616</v>
      </c>
      <c r="H105" s="6" t="s">
        <v>356</v>
      </c>
      <c r="I105" s="6" t="s">
        <v>617</v>
      </c>
      <c r="J105" s="6" t="s">
        <v>618</v>
      </c>
      <c r="K105" s="7" t="s">
        <v>619</v>
      </c>
      <c r="L105" s="6" t="s">
        <v>356</v>
      </c>
      <c r="M105" s="6" t="s">
        <v>617</v>
      </c>
      <c r="N105" s="6" t="s">
        <v>119</v>
      </c>
      <c r="O105" s="7" t="n">
        <v>1905235</v>
      </c>
      <c r="P105" s="7" t="s">
        <v>53</v>
      </c>
      <c r="Q105" s="7" t="s">
        <v>417</v>
      </c>
      <c r="R105" s="1"/>
      <c r="S105" s="1"/>
      <c r="T105" s="1"/>
      <c r="U105" s="1"/>
      <c r="V105" s="1"/>
    </row>
    <row r="106" s="2" customFormat="true" ht="18" hidden="false" customHeight="true" outlineLevel="0" collapsed="false">
      <c r="A106" s="7" t="n">
        <v>64</v>
      </c>
      <c r="B106" s="6" t="s">
        <v>620</v>
      </c>
      <c r="C106" s="8" t="n">
        <v>201730240425</v>
      </c>
      <c r="D106" s="6" t="s">
        <v>33</v>
      </c>
      <c r="E106" s="6" t="s">
        <v>34</v>
      </c>
      <c r="F106" s="6" t="s">
        <v>621</v>
      </c>
      <c r="G106" s="7" t="s">
        <v>622</v>
      </c>
      <c r="H106" s="6" t="s">
        <v>18</v>
      </c>
      <c r="I106" s="6" t="s">
        <v>19</v>
      </c>
      <c r="J106" s="6" t="s">
        <v>623</v>
      </c>
      <c r="K106" s="7" t="s">
        <v>624</v>
      </c>
      <c r="L106" s="6" t="s">
        <v>18</v>
      </c>
      <c r="M106" s="6" t="s">
        <v>19</v>
      </c>
      <c r="N106" s="6" t="s">
        <v>119</v>
      </c>
      <c r="O106" s="7" t="n">
        <v>1905236</v>
      </c>
      <c r="P106" s="7" t="s">
        <v>27</v>
      </c>
      <c r="Q106" s="7" t="s">
        <v>417</v>
      </c>
      <c r="R106" s="1"/>
      <c r="S106" s="1"/>
      <c r="T106" s="1"/>
      <c r="U106" s="1"/>
      <c r="V106" s="1"/>
    </row>
    <row r="107" customFormat="false" ht="18" hidden="false" customHeight="true" outlineLevel="0" collapsed="false">
      <c r="A107" s="7" t="n">
        <v>65</v>
      </c>
      <c r="B107" s="6" t="s">
        <v>625</v>
      </c>
      <c r="C107" s="8" t="n">
        <v>201630720669</v>
      </c>
      <c r="D107" s="6" t="s">
        <v>229</v>
      </c>
      <c r="E107" s="6" t="s">
        <v>391</v>
      </c>
      <c r="F107" s="6" t="s">
        <v>626</v>
      </c>
      <c r="G107" s="7" t="s">
        <v>627</v>
      </c>
      <c r="H107" s="6" t="s">
        <v>356</v>
      </c>
      <c r="I107" s="6" t="s">
        <v>362</v>
      </c>
      <c r="J107" s="6" t="s">
        <v>628</v>
      </c>
      <c r="K107" s="7" t="s">
        <v>629</v>
      </c>
      <c r="L107" s="6" t="s">
        <v>229</v>
      </c>
      <c r="M107" s="6" t="s">
        <v>233</v>
      </c>
      <c r="N107" s="6" t="s">
        <v>119</v>
      </c>
      <c r="O107" s="7" t="n">
        <v>1905237</v>
      </c>
      <c r="P107" s="7" t="s">
        <v>27</v>
      </c>
      <c r="Q107" s="7" t="s">
        <v>417</v>
      </c>
    </row>
    <row r="108" customFormat="false" ht="18" hidden="false" customHeight="true" outlineLevel="0" collapsed="false">
      <c r="A108" s="7" t="n">
        <v>66</v>
      </c>
      <c r="B108" s="6" t="s">
        <v>630</v>
      </c>
      <c r="C108" s="8" t="n">
        <v>201630720904</v>
      </c>
      <c r="D108" s="6" t="s">
        <v>229</v>
      </c>
      <c r="E108" s="6" t="s">
        <v>631</v>
      </c>
      <c r="F108" s="6" t="s">
        <v>632</v>
      </c>
      <c r="G108" s="7" t="n">
        <v>201636438964</v>
      </c>
      <c r="H108" s="6" t="s">
        <v>229</v>
      </c>
      <c r="I108" s="6" t="s">
        <v>631</v>
      </c>
      <c r="J108" s="6" t="s">
        <v>633</v>
      </c>
      <c r="K108" s="7" t="n">
        <v>201636720373</v>
      </c>
      <c r="L108" s="6" t="s">
        <v>229</v>
      </c>
      <c r="M108" s="6" t="s">
        <v>391</v>
      </c>
      <c r="N108" s="6" t="s">
        <v>119</v>
      </c>
      <c r="O108" s="7" t="n">
        <v>1905238</v>
      </c>
      <c r="P108" s="7"/>
      <c r="Q108" s="7" t="s">
        <v>417</v>
      </c>
    </row>
    <row r="109" customFormat="false" ht="18" hidden="false" customHeight="true" outlineLevel="0" collapsed="false">
      <c r="A109" s="7" t="n">
        <v>68</v>
      </c>
      <c r="B109" s="6" t="s">
        <v>634</v>
      </c>
      <c r="C109" s="8" t="n">
        <v>201630375432</v>
      </c>
      <c r="D109" s="6" t="s">
        <v>286</v>
      </c>
      <c r="E109" s="6" t="s">
        <v>635</v>
      </c>
      <c r="F109" s="6" t="s">
        <v>636</v>
      </c>
      <c r="G109" s="7" t="s">
        <v>637</v>
      </c>
      <c r="H109" s="6" t="s">
        <v>69</v>
      </c>
      <c r="I109" s="6" t="s">
        <v>41</v>
      </c>
      <c r="J109" s="6" t="s">
        <v>638</v>
      </c>
      <c r="K109" s="7" t="s">
        <v>639</v>
      </c>
      <c r="L109" s="6" t="s">
        <v>73</v>
      </c>
      <c r="M109" s="6" t="s">
        <v>74</v>
      </c>
      <c r="N109" s="6" t="s">
        <v>119</v>
      </c>
      <c r="O109" s="7" t="n">
        <v>1905605</v>
      </c>
      <c r="P109" s="7" t="s">
        <v>27</v>
      </c>
      <c r="Q109" s="7" t="s">
        <v>417</v>
      </c>
      <c r="R109" s="9"/>
      <c r="S109" s="9"/>
      <c r="T109" s="9"/>
      <c r="U109" s="9"/>
      <c r="V109" s="9"/>
    </row>
    <row r="110" customFormat="false" ht="18" hidden="false" customHeight="true" outlineLevel="0" collapsed="false">
      <c r="A110" s="7" t="n">
        <v>69</v>
      </c>
      <c r="B110" s="6" t="s">
        <v>640</v>
      </c>
      <c r="C110" s="8" t="n">
        <v>201630214816</v>
      </c>
      <c r="D110" s="6" t="s">
        <v>33</v>
      </c>
      <c r="E110" s="6" t="s">
        <v>34</v>
      </c>
      <c r="F110" s="6" t="s">
        <v>641</v>
      </c>
      <c r="G110" s="7" t="n">
        <v>201630214717</v>
      </c>
      <c r="H110" s="6" t="s">
        <v>33</v>
      </c>
      <c r="I110" s="6" t="s">
        <v>34</v>
      </c>
      <c r="J110" s="6" t="s">
        <v>642</v>
      </c>
      <c r="K110" s="7" t="n">
        <v>201630214762</v>
      </c>
      <c r="L110" s="6" t="s">
        <v>33</v>
      </c>
      <c r="M110" s="6" t="s">
        <v>34</v>
      </c>
      <c r="N110" s="6" t="s">
        <v>119</v>
      </c>
      <c r="O110" s="7" t="n">
        <v>1905607</v>
      </c>
      <c r="P110" s="7" t="s">
        <v>71</v>
      </c>
      <c r="Q110" s="7" t="s">
        <v>417</v>
      </c>
    </row>
    <row r="111" customFormat="false" ht="18" hidden="false" customHeight="true" outlineLevel="0" collapsed="false">
      <c r="A111" s="7" t="n">
        <v>72</v>
      </c>
      <c r="B111" s="6" t="s">
        <v>643</v>
      </c>
      <c r="C111" s="8" t="n">
        <v>201764172020</v>
      </c>
      <c r="D111" s="6" t="s">
        <v>61</v>
      </c>
      <c r="E111" s="6" t="s">
        <v>102</v>
      </c>
      <c r="F111" s="6" t="s">
        <v>644</v>
      </c>
      <c r="G111" s="7" t="s">
        <v>645</v>
      </c>
      <c r="H111" s="6" t="s">
        <v>193</v>
      </c>
      <c r="I111" s="6" t="s">
        <v>194</v>
      </c>
      <c r="J111" s="6" t="s">
        <v>646</v>
      </c>
      <c r="K111" s="7" t="n">
        <v>201730053056</v>
      </c>
      <c r="L111" s="6" t="s">
        <v>61</v>
      </c>
      <c r="M111" s="6" t="s">
        <v>102</v>
      </c>
      <c r="N111" s="6" t="s">
        <v>119</v>
      </c>
      <c r="O111" s="7" t="n">
        <v>1905611</v>
      </c>
      <c r="P111" s="7" t="s">
        <v>46</v>
      </c>
      <c r="Q111" s="7" t="s">
        <v>417</v>
      </c>
    </row>
    <row r="112" customFormat="false" ht="18" hidden="false" customHeight="true" outlineLevel="0" collapsed="false">
      <c r="A112" s="7" t="n">
        <v>73</v>
      </c>
      <c r="B112" s="6" t="s">
        <v>647</v>
      </c>
      <c r="C112" s="8" t="n">
        <v>201630588498</v>
      </c>
      <c r="D112" s="6" t="s">
        <v>356</v>
      </c>
      <c r="E112" s="6" t="s">
        <v>648</v>
      </c>
      <c r="F112" s="6" t="s">
        <v>649</v>
      </c>
      <c r="G112" s="7" t="s">
        <v>650</v>
      </c>
      <c r="H112" s="6" t="s">
        <v>229</v>
      </c>
      <c r="I112" s="6" t="s">
        <v>651</v>
      </c>
      <c r="J112" s="6" t="s">
        <v>652</v>
      </c>
      <c r="K112" s="7" t="s">
        <v>653</v>
      </c>
      <c r="L112" s="6" t="s">
        <v>24</v>
      </c>
      <c r="M112" s="6" t="s">
        <v>25</v>
      </c>
      <c r="N112" s="6" t="s">
        <v>119</v>
      </c>
      <c r="O112" s="7" t="n">
        <v>1905612</v>
      </c>
      <c r="P112" s="7" t="s">
        <v>53</v>
      </c>
      <c r="Q112" s="7" t="s">
        <v>417</v>
      </c>
    </row>
    <row r="113" customFormat="false" ht="18" hidden="false" customHeight="true" outlineLevel="0" collapsed="false">
      <c r="A113" s="7" t="n">
        <v>74</v>
      </c>
      <c r="B113" s="6" t="s">
        <v>654</v>
      </c>
      <c r="C113" s="8" t="n">
        <v>201730294138</v>
      </c>
      <c r="D113" s="6" t="s">
        <v>69</v>
      </c>
      <c r="E113" s="6" t="s">
        <v>41</v>
      </c>
      <c r="F113" s="6" t="s">
        <v>655</v>
      </c>
      <c r="G113" s="7" t="n">
        <v>201730650446</v>
      </c>
      <c r="H113" s="6" t="s">
        <v>24</v>
      </c>
      <c r="I113" s="6" t="s">
        <v>656</v>
      </c>
      <c r="J113" s="6" t="s">
        <v>657</v>
      </c>
      <c r="K113" s="7" t="n">
        <v>201730650460</v>
      </c>
      <c r="L113" s="6" t="s">
        <v>24</v>
      </c>
      <c r="M113" s="6" t="s">
        <v>656</v>
      </c>
      <c r="N113" s="6" t="s">
        <v>119</v>
      </c>
      <c r="O113" s="7" t="n">
        <v>1905613</v>
      </c>
      <c r="P113" s="7" t="s">
        <v>53</v>
      </c>
      <c r="Q113" s="7" t="s">
        <v>417</v>
      </c>
    </row>
    <row r="114" s="1" customFormat="true" ht="18" hidden="false" customHeight="true" outlineLevel="0" collapsed="false">
      <c r="A114" s="7" t="n">
        <v>75</v>
      </c>
      <c r="B114" s="6" t="s">
        <v>658</v>
      </c>
      <c r="C114" s="8" t="n">
        <v>201630257516</v>
      </c>
      <c r="D114" s="6" t="s">
        <v>659</v>
      </c>
      <c r="E114" s="6" t="s">
        <v>660</v>
      </c>
      <c r="F114" s="6" t="s">
        <v>661</v>
      </c>
      <c r="G114" s="7" t="s">
        <v>662</v>
      </c>
      <c r="H114" s="6" t="s">
        <v>659</v>
      </c>
      <c r="I114" s="6" t="s">
        <v>660</v>
      </c>
      <c r="J114" s="6" t="s">
        <v>663</v>
      </c>
      <c r="K114" s="7" t="s">
        <v>664</v>
      </c>
      <c r="L114" s="6" t="s">
        <v>659</v>
      </c>
      <c r="M114" s="6" t="s">
        <v>665</v>
      </c>
      <c r="N114" s="6" t="s">
        <v>37</v>
      </c>
      <c r="O114" s="7" t="n">
        <v>1908573</v>
      </c>
      <c r="P114" s="7"/>
      <c r="Q114" s="7" t="s">
        <v>417</v>
      </c>
    </row>
    <row r="115" s="1" customFormat="true" ht="18" hidden="false" customHeight="true" outlineLevel="0" collapsed="false">
      <c r="A115" s="7" t="n">
        <v>77</v>
      </c>
      <c r="B115" s="6" t="s">
        <v>666</v>
      </c>
      <c r="C115" s="8" t="n">
        <v>201630258919</v>
      </c>
      <c r="D115" s="6" t="s">
        <v>18</v>
      </c>
      <c r="E115" s="6" t="s">
        <v>19</v>
      </c>
      <c r="F115" s="6" t="s">
        <v>667</v>
      </c>
      <c r="G115" s="7" t="s">
        <v>668</v>
      </c>
      <c r="H115" s="6" t="s">
        <v>356</v>
      </c>
      <c r="I115" s="6" t="s">
        <v>430</v>
      </c>
      <c r="J115" s="6" t="s">
        <v>669</v>
      </c>
      <c r="K115" s="7" t="s">
        <v>670</v>
      </c>
      <c r="L115" s="6" t="s">
        <v>33</v>
      </c>
      <c r="M115" s="6" t="s">
        <v>34</v>
      </c>
      <c r="N115" s="6" t="s">
        <v>37</v>
      </c>
      <c r="O115" s="7" t="n">
        <v>1908583</v>
      </c>
      <c r="P115" s="7" t="s">
        <v>53</v>
      </c>
      <c r="Q115" s="7" t="s">
        <v>417</v>
      </c>
    </row>
    <row r="116" customFormat="false" ht="18" hidden="false" customHeight="true" outlineLevel="0" collapsed="false">
      <c r="A116" s="7" t="n">
        <v>81</v>
      </c>
      <c r="B116" s="6" t="s">
        <v>671</v>
      </c>
      <c r="C116" s="8" t="n">
        <v>201630148951</v>
      </c>
      <c r="D116" s="6" t="s">
        <v>33</v>
      </c>
      <c r="E116" s="6" t="s">
        <v>34</v>
      </c>
      <c r="F116" s="6" t="s">
        <v>672</v>
      </c>
      <c r="G116" s="7" t="s">
        <v>673</v>
      </c>
      <c r="H116" s="6" t="s">
        <v>33</v>
      </c>
      <c r="I116" s="6" t="s">
        <v>34</v>
      </c>
      <c r="J116" s="6" t="s">
        <v>674</v>
      </c>
      <c r="K116" s="7" t="s">
        <v>675</v>
      </c>
      <c r="L116" s="6" t="s">
        <v>24</v>
      </c>
      <c r="M116" s="6" t="s">
        <v>100</v>
      </c>
      <c r="N116" s="6" t="s">
        <v>26</v>
      </c>
      <c r="O116" s="7" t="n">
        <v>1908592</v>
      </c>
      <c r="P116" s="7" t="s">
        <v>71</v>
      </c>
      <c r="Q116" s="7" t="s">
        <v>417</v>
      </c>
    </row>
    <row r="117" customFormat="false" ht="18" hidden="false" customHeight="true" outlineLevel="0" collapsed="false">
      <c r="A117" s="7" t="n">
        <v>82</v>
      </c>
      <c r="B117" s="6" t="s">
        <v>676</v>
      </c>
      <c r="C117" s="8" t="n">
        <v>201730205349</v>
      </c>
      <c r="D117" s="6" t="s">
        <v>33</v>
      </c>
      <c r="E117" s="6" t="s">
        <v>34</v>
      </c>
      <c r="F117" s="6" t="s">
        <v>677</v>
      </c>
      <c r="G117" s="7" t="s">
        <v>678</v>
      </c>
      <c r="H117" s="6" t="s">
        <v>356</v>
      </c>
      <c r="I117" s="6" t="s">
        <v>357</v>
      </c>
      <c r="J117" s="6" t="s">
        <v>679</v>
      </c>
      <c r="K117" s="7" t="s">
        <v>680</v>
      </c>
      <c r="L117" s="6" t="s">
        <v>33</v>
      </c>
      <c r="M117" s="6" t="s">
        <v>34</v>
      </c>
      <c r="N117" s="6" t="s">
        <v>26</v>
      </c>
      <c r="O117" s="7" t="n">
        <v>1908593</v>
      </c>
      <c r="P117" s="7" t="s">
        <v>27</v>
      </c>
      <c r="Q117" s="7" t="s">
        <v>417</v>
      </c>
    </row>
    <row r="118" customFormat="false" ht="18" hidden="false" customHeight="true" outlineLevel="0" collapsed="false">
      <c r="A118" s="7" t="n">
        <v>83</v>
      </c>
      <c r="B118" s="6" t="s">
        <v>681</v>
      </c>
      <c r="C118" s="8" t="n">
        <v>201630214519</v>
      </c>
      <c r="D118" s="6" t="s">
        <v>33</v>
      </c>
      <c r="E118" s="6" t="s">
        <v>34</v>
      </c>
      <c r="F118" s="6" t="s">
        <v>682</v>
      </c>
      <c r="G118" s="7" t="n">
        <v>201630214700</v>
      </c>
      <c r="H118" s="6" t="s">
        <v>33</v>
      </c>
      <c r="I118" s="6" t="s">
        <v>34</v>
      </c>
      <c r="J118" s="6" t="s">
        <v>683</v>
      </c>
      <c r="K118" s="7" t="n">
        <v>201630213253</v>
      </c>
      <c r="L118" s="6" t="s">
        <v>33</v>
      </c>
      <c r="M118" s="6" t="s">
        <v>34</v>
      </c>
      <c r="N118" s="6" t="s">
        <v>26</v>
      </c>
      <c r="O118" s="7" t="n">
        <v>1908596</v>
      </c>
      <c r="P118" s="7" t="s">
        <v>27</v>
      </c>
      <c r="Q118" s="7" t="s">
        <v>417</v>
      </c>
    </row>
    <row r="119" customFormat="false" ht="18" hidden="false" customHeight="true" outlineLevel="0" collapsed="false">
      <c r="A119" s="7" t="n">
        <v>85</v>
      </c>
      <c r="B119" s="6" t="s">
        <v>684</v>
      </c>
      <c r="C119" s="8" t="n">
        <v>201630021346</v>
      </c>
      <c r="D119" s="7"/>
      <c r="E119" s="6" t="s">
        <v>685</v>
      </c>
      <c r="F119" s="6" t="s">
        <v>686</v>
      </c>
      <c r="G119" s="7" t="s">
        <v>687</v>
      </c>
      <c r="H119" s="6" t="s">
        <v>688</v>
      </c>
      <c r="I119" s="6" t="s">
        <v>685</v>
      </c>
      <c r="J119" s="6" t="s">
        <v>689</v>
      </c>
      <c r="K119" s="7" t="s">
        <v>690</v>
      </c>
      <c r="L119" s="6" t="s">
        <v>688</v>
      </c>
      <c r="M119" s="6" t="s">
        <v>685</v>
      </c>
      <c r="N119" s="6" t="s">
        <v>77</v>
      </c>
      <c r="O119" s="7" t="n">
        <v>1908599</v>
      </c>
      <c r="P119" s="7" t="s">
        <v>53</v>
      </c>
      <c r="Q119" s="7" t="s">
        <v>417</v>
      </c>
    </row>
    <row r="120" customFormat="false" ht="18" hidden="false" customHeight="true" outlineLevel="0" collapsed="false">
      <c r="A120" s="7" t="n">
        <v>86</v>
      </c>
      <c r="B120" s="6" t="s">
        <v>691</v>
      </c>
      <c r="C120" s="8" t="n">
        <v>201636364850</v>
      </c>
      <c r="D120" s="6" t="s">
        <v>18</v>
      </c>
      <c r="E120" s="6" t="s">
        <v>19</v>
      </c>
      <c r="F120" s="6" t="s">
        <v>692</v>
      </c>
      <c r="G120" s="7" t="s">
        <v>693</v>
      </c>
      <c r="H120" s="6" t="s">
        <v>61</v>
      </c>
      <c r="I120" s="6" t="s">
        <v>79</v>
      </c>
      <c r="J120" s="6" t="s">
        <v>694</v>
      </c>
      <c r="K120" s="7" t="s">
        <v>695</v>
      </c>
      <c r="L120" s="6" t="s">
        <v>33</v>
      </c>
      <c r="M120" s="6" t="s">
        <v>34</v>
      </c>
      <c r="N120" s="6" t="s">
        <v>77</v>
      </c>
      <c r="O120" s="7" t="n">
        <v>1908601</v>
      </c>
      <c r="P120" s="7" t="s">
        <v>53</v>
      </c>
      <c r="Q120" s="7" t="s">
        <v>417</v>
      </c>
    </row>
    <row r="121" customFormat="false" ht="18" hidden="false" customHeight="true" outlineLevel="0" collapsed="false">
      <c r="A121" s="7" t="n">
        <v>87</v>
      </c>
      <c r="B121" s="6" t="s">
        <v>696</v>
      </c>
      <c r="C121" s="8" t="n">
        <v>201666149113</v>
      </c>
      <c r="D121" s="6" t="s">
        <v>25</v>
      </c>
      <c r="E121" s="6" t="s">
        <v>25</v>
      </c>
      <c r="F121" s="6" t="s">
        <v>697</v>
      </c>
      <c r="G121" s="7" t="n">
        <v>201630257202</v>
      </c>
      <c r="H121" s="6" t="s">
        <v>18</v>
      </c>
      <c r="I121" s="6" t="s">
        <v>19</v>
      </c>
      <c r="J121" s="6" t="s">
        <v>698</v>
      </c>
      <c r="K121" s="7" t="n">
        <v>201530621066</v>
      </c>
      <c r="L121" s="6" t="s">
        <v>150</v>
      </c>
      <c r="M121" s="6" t="s">
        <v>25</v>
      </c>
      <c r="N121" s="6" t="s">
        <v>77</v>
      </c>
      <c r="O121" s="7" t="n">
        <v>1908602</v>
      </c>
      <c r="P121" s="7" t="s">
        <v>71</v>
      </c>
      <c r="Q121" s="7" t="s">
        <v>417</v>
      </c>
    </row>
    <row r="122" customFormat="false" ht="18" hidden="false" customHeight="true" outlineLevel="0" collapsed="false">
      <c r="A122" s="7" t="n">
        <v>91</v>
      </c>
      <c r="B122" s="6" t="s">
        <v>699</v>
      </c>
      <c r="C122" s="8" t="n">
        <v>201630010371</v>
      </c>
      <c r="D122" s="6" t="s">
        <v>24</v>
      </c>
      <c r="E122" s="6" t="s">
        <v>25</v>
      </c>
      <c r="F122" s="6" t="s">
        <v>700</v>
      </c>
      <c r="G122" s="7" t="s">
        <v>701</v>
      </c>
      <c r="H122" s="6" t="s">
        <v>24</v>
      </c>
      <c r="I122" s="6" t="s">
        <v>25</v>
      </c>
      <c r="J122" s="6" t="s">
        <v>702</v>
      </c>
      <c r="K122" s="7" t="n">
        <v>201692460153</v>
      </c>
      <c r="L122" s="6" t="s">
        <v>24</v>
      </c>
      <c r="M122" s="6" t="s">
        <v>25</v>
      </c>
      <c r="N122" s="6" t="s">
        <v>119</v>
      </c>
      <c r="O122" s="7" t="n">
        <v>1908612</v>
      </c>
      <c r="P122" s="7" t="s">
        <v>71</v>
      </c>
      <c r="Q122" s="7" t="s">
        <v>417</v>
      </c>
    </row>
    <row r="123" customFormat="false" ht="18" hidden="false" customHeight="true" outlineLevel="0" collapsed="false">
      <c r="A123" s="7" t="n">
        <v>92</v>
      </c>
      <c r="B123" s="6" t="s">
        <v>703</v>
      </c>
      <c r="C123" s="8" t="n">
        <v>201730761128</v>
      </c>
      <c r="D123" s="6" t="s">
        <v>229</v>
      </c>
      <c r="E123" s="6" t="s">
        <v>230</v>
      </c>
      <c r="F123" s="6" t="s">
        <v>704</v>
      </c>
      <c r="G123" s="7" t="s">
        <v>705</v>
      </c>
      <c r="H123" s="6" t="s">
        <v>73</v>
      </c>
      <c r="I123" s="6" t="s">
        <v>706</v>
      </c>
      <c r="J123" s="6" t="s">
        <v>707</v>
      </c>
      <c r="K123" s="7" t="s">
        <v>708</v>
      </c>
      <c r="L123" s="6" t="s">
        <v>709</v>
      </c>
      <c r="M123" s="6" t="s">
        <v>706</v>
      </c>
      <c r="N123" s="6" t="s">
        <v>119</v>
      </c>
      <c r="O123" s="7" t="n">
        <v>1908613</v>
      </c>
      <c r="P123" s="7" t="s">
        <v>27</v>
      </c>
      <c r="Q123" s="7" t="s">
        <v>417</v>
      </c>
    </row>
    <row r="124" customFormat="false" ht="18" hidden="false" customHeight="true" outlineLevel="0" collapsed="false">
      <c r="A124" s="7" t="n">
        <v>93</v>
      </c>
      <c r="B124" s="6" t="s">
        <v>710</v>
      </c>
      <c r="C124" s="8" t="n">
        <v>201630246732</v>
      </c>
      <c r="D124" s="6" t="s">
        <v>33</v>
      </c>
      <c r="E124" s="6" t="s">
        <v>203</v>
      </c>
      <c r="F124" s="6" t="s">
        <v>711</v>
      </c>
      <c r="G124" s="7" t="s">
        <v>712</v>
      </c>
      <c r="H124" s="6" t="s">
        <v>33</v>
      </c>
      <c r="I124" s="6" t="s">
        <v>34</v>
      </c>
      <c r="J124" s="6" t="s">
        <v>713</v>
      </c>
      <c r="K124" s="7" t="s">
        <v>714</v>
      </c>
      <c r="L124" s="6" t="s">
        <v>33</v>
      </c>
      <c r="M124" s="6" t="s">
        <v>34</v>
      </c>
      <c r="N124" s="6" t="s">
        <v>119</v>
      </c>
      <c r="O124" s="7" t="n">
        <v>1908617</v>
      </c>
      <c r="P124" s="7"/>
      <c r="Q124" s="7" t="s">
        <v>417</v>
      </c>
    </row>
    <row r="125" customFormat="false" ht="18" hidden="false" customHeight="true" outlineLevel="0" collapsed="false">
      <c r="A125" s="7" t="n">
        <v>94</v>
      </c>
      <c r="B125" s="6" t="s">
        <v>715</v>
      </c>
      <c r="C125" s="8" t="n">
        <v>201730831425</v>
      </c>
      <c r="D125" s="6" t="s">
        <v>716</v>
      </c>
      <c r="E125" s="6" t="s">
        <v>717</v>
      </c>
      <c r="F125" s="6" t="s">
        <v>718</v>
      </c>
      <c r="G125" s="7" t="s">
        <v>719</v>
      </c>
      <c r="H125" s="6" t="s">
        <v>356</v>
      </c>
      <c r="I125" s="7" t="s">
        <v>720</v>
      </c>
      <c r="J125" s="6" t="s">
        <v>721</v>
      </c>
      <c r="K125" s="7" t="s">
        <v>722</v>
      </c>
      <c r="L125" s="6" t="s">
        <v>356</v>
      </c>
      <c r="M125" s="6" t="s">
        <v>393</v>
      </c>
      <c r="N125" s="6" t="s">
        <v>138</v>
      </c>
      <c r="O125" s="7" t="n">
        <v>1908624</v>
      </c>
      <c r="P125" s="7"/>
      <c r="Q125" s="7" t="s">
        <v>417</v>
      </c>
    </row>
    <row r="126" customFormat="false" ht="18" hidden="false" customHeight="true" outlineLevel="0" collapsed="false">
      <c r="A126" s="7" t="n">
        <v>96</v>
      </c>
      <c r="B126" s="6" t="s">
        <v>723</v>
      </c>
      <c r="C126" s="8" t="n">
        <v>201630720560</v>
      </c>
      <c r="D126" s="6" t="s">
        <v>229</v>
      </c>
      <c r="E126" s="6" t="s">
        <v>233</v>
      </c>
      <c r="F126" s="6" t="s">
        <v>724</v>
      </c>
      <c r="G126" s="7" t="n">
        <v>201630782902</v>
      </c>
      <c r="H126" s="6" t="s">
        <v>229</v>
      </c>
      <c r="I126" s="6" t="s">
        <v>725</v>
      </c>
      <c r="J126" s="6" t="s">
        <v>726</v>
      </c>
      <c r="K126" s="7" t="n">
        <v>201666720398</v>
      </c>
      <c r="L126" s="6" t="s">
        <v>229</v>
      </c>
      <c r="M126" s="6" t="s">
        <v>233</v>
      </c>
      <c r="N126" s="6" t="s">
        <v>138</v>
      </c>
      <c r="O126" s="7" t="n">
        <v>1908626</v>
      </c>
      <c r="P126" s="7" t="s">
        <v>27</v>
      </c>
      <c r="Q126" s="7" t="s">
        <v>417</v>
      </c>
    </row>
    <row r="127" customFormat="false" ht="18" hidden="false" customHeight="true" outlineLevel="0" collapsed="false">
      <c r="A127" s="7" t="n">
        <v>97</v>
      </c>
      <c r="B127" s="6" t="s">
        <v>727</v>
      </c>
      <c r="C127" s="8" t="n">
        <v>201630159674</v>
      </c>
      <c r="D127" s="6" t="s">
        <v>193</v>
      </c>
      <c r="E127" s="6" t="s">
        <v>728</v>
      </c>
      <c r="F127" s="6" t="s">
        <v>729</v>
      </c>
      <c r="G127" s="7" t="s">
        <v>730</v>
      </c>
      <c r="H127" s="6" t="s">
        <v>73</v>
      </c>
      <c r="I127" s="6" t="s">
        <v>74</v>
      </c>
      <c r="J127" s="6" t="s">
        <v>731</v>
      </c>
      <c r="K127" s="7" t="s">
        <v>732</v>
      </c>
      <c r="L127" s="6" t="s">
        <v>33</v>
      </c>
      <c r="M127" s="6" t="s">
        <v>34</v>
      </c>
      <c r="N127" s="6" t="s">
        <v>138</v>
      </c>
      <c r="O127" s="7" t="n">
        <v>1908627</v>
      </c>
      <c r="P127" s="7" t="s">
        <v>71</v>
      </c>
      <c r="Q127" s="7" t="s">
        <v>417</v>
      </c>
    </row>
    <row r="128" customFormat="false" ht="18" hidden="false" customHeight="true" outlineLevel="0" collapsed="false">
      <c r="A128" s="7" t="n">
        <v>98</v>
      </c>
      <c r="B128" s="6" t="s">
        <v>733</v>
      </c>
      <c r="C128" s="8" t="n">
        <v>201730451456</v>
      </c>
      <c r="D128" s="6" t="s">
        <v>61</v>
      </c>
      <c r="E128" s="6" t="s">
        <v>734</v>
      </c>
      <c r="F128" s="6" t="s">
        <v>735</v>
      </c>
      <c r="G128" s="7" t="s">
        <v>736</v>
      </c>
      <c r="H128" s="6" t="s">
        <v>61</v>
      </c>
      <c r="I128" s="6" t="s">
        <v>734</v>
      </c>
      <c r="J128" s="6" t="s">
        <v>737</v>
      </c>
      <c r="K128" s="7" t="s">
        <v>738</v>
      </c>
      <c r="L128" s="6" t="s">
        <v>61</v>
      </c>
      <c r="M128" s="6" t="s">
        <v>739</v>
      </c>
      <c r="N128" s="6" t="s">
        <v>138</v>
      </c>
      <c r="O128" s="7" t="n">
        <v>1908628</v>
      </c>
      <c r="P128" s="7"/>
      <c r="Q128" s="7" t="s">
        <v>417</v>
      </c>
    </row>
    <row r="129" customFormat="false" ht="18" hidden="false" customHeight="true" outlineLevel="0" collapsed="false">
      <c r="A129" s="7" t="n">
        <v>99</v>
      </c>
      <c r="B129" s="6" t="s">
        <v>740</v>
      </c>
      <c r="C129" s="8" t="n">
        <v>201865450294</v>
      </c>
      <c r="D129" s="6" t="s">
        <v>61</v>
      </c>
      <c r="E129" s="6" t="s">
        <v>156</v>
      </c>
      <c r="F129" s="6" t="s">
        <v>741</v>
      </c>
      <c r="G129" s="7" t="s">
        <v>742</v>
      </c>
      <c r="H129" s="6" t="s">
        <v>61</v>
      </c>
      <c r="I129" s="6" t="s">
        <v>156</v>
      </c>
      <c r="J129" s="6" t="s">
        <v>743</v>
      </c>
      <c r="K129" s="7" t="s">
        <v>744</v>
      </c>
      <c r="L129" s="6" t="s">
        <v>61</v>
      </c>
      <c r="M129" s="6" t="s">
        <v>156</v>
      </c>
      <c r="N129" s="6" t="s">
        <v>138</v>
      </c>
      <c r="O129" s="7" t="n">
        <v>1908630</v>
      </c>
      <c r="P129" s="7" t="s">
        <v>38</v>
      </c>
      <c r="Q129" s="7" t="s">
        <v>417</v>
      </c>
    </row>
    <row r="130" customFormat="false" ht="18" hidden="false" customHeight="true" outlineLevel="0" collapsed="false">
      <c r="A130" s="7" t="n">
        <v>102</v>
      </c>
      <c r="B130" s="6" t="s">
        <v>745</v>
      </c>
      <c r="C130" s="8" t="n">
        <v>201730613496</v>
      </c>
      <c r="D130" s="6" t="s">
        <v>356</v>
      </c>
      <c r="E130" s="6" t="s">
        <v>746</v>
      </c>
      <c r="F130" s="6" t="s">
        <v>747</v>
      </c>
      <c r="G130" s="7" t="s">
        <v>748</v>
      </c>
      <c r="H130" s="6" t="s">
        <v>33</v>
      </c>
      <c r="I130" s="6" t="s">
        <v>34</v>
      </c>
      <c r="J130" s="6" t="s">
        <v>749</v>
      </c>
      <c r="K130" s="7" t="s">
        <v>750</v>
      </c>
      <c r="L130" s="6" t="s">
        <v>18</v>
      </c>
      <c r="M130" s="6" t="s">
        <v>19</v>
      </c>
      <c r="N130" s="6" t="s">
        <v>138</v>
      </c>
      <c r="O130" s="7" t="n">
        <v>1910868</v>
      </c>
      <c r="P130" s="7" t="s">
        <v>27</v>
      </c>
      <c r="Q130" s="7" t="s">
        <v>417</v>
      </c>
    </row>
    <row r="131" customFormat="false" ht="18" hidden="false" customHeight="true" outlineLevel="0" collapsed="false">
      <c r="A131" s="7" t="n">
        <v>103</v>
      </c>
      <c r="B131" s="6" t="s">
        <v>751</v>
      </c>
      <c r="C131" s="8" t="n">
        <v>201630449546</v>
      </c>
      <c r="D131" s="6" t="s">
        <v>752</v>
      </c>
      <c r="E131" s="6" t="s">
        <v>753</v>
      </c>
      <c r="F131" s="6" t="s">
        <v>754</v>
      </c>
      <c r="G131" s="7" t="s">
        <v>755</v>
      </c>
      <c r="H131" s="6" t="s">
        <v>659</v>
      </c>
      <c r="I131" s="6" t="s">
        <v>19</v>
      </c>
      <c r="J131" s="6" t="s">
        <v>756</v>
      </c>
      <c r="K131" s="7" t="s">
        <v>757</v>
      </c>
      <c r="L131" s="6" t="s">
        <v>211</v>
      </c>
      <c r="M131" s="6" t="s">
        <v>393</v>
      </c>
      <c r="N131" s="6" t="s">
        <v>138</v>
      </c>
      <c r="O131" s="7" t="n">
        <v>1910871</v>
      </c>
      <c r="P131" s="11" t="s">
        <v>27</v>
      </c>
      <c r="Q131" s="11" t="s">
        <v>417</v>
      </c>
      <c r="R131" s="12"/>
      <c r="S131" s="12"/>
      <c r="T131" s="12"/>
      <c r="U131" s="12"/>
      <c r="V131" s="12"/>
    </row>
    <row r="132" customFormat="false" ht="18" hidden="false" customHeight="true" outlineLevel="0" collapsed="false">
      <c r="A132" s="7" t="n">
        <v>104</v>
      </c>
      <c r="B132" s="6" t="s">
        <v>758</v>
      </c>
      <c r="C132" s="8" t="n">
        <v>201630257370</v>
      </c>
      <c r="D132" s="6" t="s">
        <v>18</v>
      </c>
      <c r="E132" s="6" t="s">
        <v>19</v>
      </c>
      <c r="F132" s="6" t="s">
        <v>759</v>
      </c>
      <c r="G132" s="7" t="s">
        <v>760</v>
      </c>
      <c r="H132" s="6" t="s">
        <v>659</v>
      </c>
      <c r="I132" s="6" t="s">
        <v>19</v>
      </c>
      <c r="J132" s="6" t="s">
        <v>761</v>
      </c>
      <c r="K132" s="7" t="s">
        <v>762</v>
      </c>
      <c r="L132" s="6" t="s">
        <v>95</v>
      </c>
      <c r="M132" s="6" t="s">
        <v>303</v>
      </c>
      <c r="N132" s="6" t="s">
        <v>138</v>
      </c>
      <c r="O132" s="7" t="n">
        <v>1910874</v>
      </c>
      <c r="P132" s="11" t="s">
        <v>27</v>
      </c>
      <c r="Q132" s="11" t="s">
        <v>417</v>
      </c>
      <c r="R132" s="12"/>
      <c r="S132" s="12"/>
      <c r="T132" s="12"/>
      <c r="U132" s="12"/>
      <c r="V132" s="12"/>
    </row>
    <row r="133" customFormat="false" ht="18" hidden="false" customHeight="true" outlineLevel="0" collapsed="false">
      <c r="A133" s="7" t="n">
        <v>106</v>
      </c>
      <c r="B133" s="6" t="s">
        <v>763</v>
      </c>
      <c r="C133" s="8" t="n">
        <v>201630599067</v>
      </c>
      <c r="D133" s="6" t="s">
        <v>356</v>
      </c>
      <c r="E133" s="6" t="s">
        <v>357</v>
      </c>
      <c r="F133" s="6" t="s">
        <v>764</v>
      </c>
      <c r="G133" s="7" t="s">
        <v>765</v>
      </c>
      <c r="H133" s="6" t="s">
        <v>193</v>
      </c>
      <c r="I133" s="6" t="s">
        <v>576</v>
      </c>
      <c r="J133" s="6" t="s">
        <v>766</v>
      </c>
      <c r="K133" s="7" t="s">
        <v>767</v>
      </c>
      <c r="L133" s="6" t="s">
        <v>95</v>
      </c>
      <c r="M133" s="6" t="s">
        <v>96</v>
      </c>
      <c r="N133" s="6" t="s">
        <v>138</v>
      </c>
      <c r="O133" s="7" t="n">
        <v>1910876</v>
      </c>
      <c r="P133" s="7"/>
      <c r="Q133" s="7" t="s">
        <v>417</v>
      </c>
    </row>
    <row r="134" customFormat="false" ht="18" hidden="false" customHeight="true" outlineLevel="0" collapsed="false">
      <c r="A134" s="7" t="n">
        <v>107</v>
      </c>
      <c r="B134" s="6" t="s">
        <v>768</v>
      </c>
      <c r="C134" s="8" t="n">
        <v>201630460961</v>
      </c>
      <c r="D134" s="6" t="s">
        <v>61</v>
      </c>
      <c r="E134" s="6" t="s">
        <v>102</v>
      </c>
      <c r="F134" s="6" t="s">
        <v>769</v>
      </c>
      <c r="G134" s="7" t="s">
        <v>770</v>
      </c>
      <c r="H134" s="6" t="s">
        <v>69</v>
      </c>
      <c r="I134" s="6" t="s">
        <v>70</v>
      </c>
      <c r="J134" s="6" t="s">
        <v>771</v>
      </c>
      <c r="K134" s="7" t="s">
        <v>772</v>
      </c>
      <c r="L134" s="6" t="s">
        <v>61</v>
      </c>
      <c r="M134" s="6" t="s">
        <v>79</v>
      </c>
      <c r="N134" s="6" t="s">
        <v>138</v>
      </c>
      <c r="O134" s="7" t="n">
        <v>1910878</v>
      </c>
      <c r="P134" s="11" t="s">
        <v>53</v>
      </c>
      <c r="Q134" s="11" t="s">
        <v>417</v>
      </c>
      <c r="R134" s="12"/>
      <c r="S134" s="12"/>
      <c r="T134" s="12"/>
      <c r="U134" s="12"/>
      <c r="V134" s="12"/>
    </row>
    <row r="135" customFormat="false" ht="18" hidden="false" customHeight="true" outlineLevel="0" collapsed="false">
      <c r="A135" s="7" t="n">
        <v>111</v>
      </c>
      <c r="B135" s="6" t="s">
        <v>773</v>
      </c>
      <c r="C135" s="8" t="n">
        <v>201736042375</v>
      </c>
      <c r="D135" s="6" t="s">
        <v>61</v>
      </c>
      <c r="E135" s="6" t="s">
        <v>102</v>
      </c>
      <c r="F135" s="6" t="s">
        <v>774</v>
      </c>
      <c r="G135" s="7" t="n">
        <v>201766211062</v>
      </c>
      <c r="H135" s="6" t="s">
        <v>33</v>
      </c>
      <c r="I135" s="6" t="s">
        <v>489</v>
      </c>
      <c r="J135" s="6" t="s">
        <v>775</v>
      </c>
      <c r="K135" s="7" t="s">
        <v>776</v>
      </c>
      <c r="L135" s="6" t="s">
        <v>229</v>
      </c>
      <c r="M135" s="6" t="s">
        <v>230</v>
      </c>
      <c r="N135" s="6" t="s">
        <v>138</v>
      </c>
      <c r="O135" s="7" t="n">
        <v>1910902</v>
      </c>
      <c r="P135" s="11" t="s">
        <v>46</v>
      </c>
      <c r="Q135" s="11" t="s">
        <v>417</v>
      </c>
      <c r="R135" s="12"/>
      <c r="S135" s="12"/>
      <c r="T135" s="12"/>
      <c r="U135" s="12"/>
      <c r="V135" s="12"/>
    </row>
    <row r="136" customFormat="false" ht="18" hidden="false" customHeight="true" outlineLevel="0" collapsed="false">
      <c r="A136" s="7" t="n">
        <v>113</v>
      </c>
      <c r="B136" s="6" t="s">
        <v>777</v>
      </c>
      <c r="C136" s="8" t="n">
        <v>201630610755</v>
      </c>
      <c r="D136" s="6" t="s">
        <v>379</v>
      </c>
      <c r="E136" s="6" t="s">
        <v>393</v>
      </c>
      <c r="F136" s="6" t="s">
        <v>778</v>
      </c>
      <c r="G136" s="7" t="n">
        <v>201666855625</v>
      </c>
      <c r="H136" s="6" t="s">
        <v>379</v>
      </c>
      <c r="I136" s="6" t="s">
        <v>393</v>
      </c>
      <c r="J136" s="6" t="s">
        <v>779</v>
      </c>
      <c r="K136" s="7" t="s">
        <v>780</v>
      </c>
      <c r="L136" s="6" t="s">
        <v>18</v>
      </c>
      <c r="M136" s="6" t="s">
        <v>19</v>
      </c>
      <c r="N136" s="6" t="s">
        <v>138</v>
      </c>
      <c r="O136" s="7" t="n">
        <v>1910906</v>
      </c>
      <c r="P136" s="11" t="s">
        <v>27</v>
      </c>
      <c r="Q136" s="11" t="s">
        <v>417</v>
      </c>
      <c r="R136" s="12"/>
      <c r="S136" s="12"/>
      <c r="T136" s="12"/>
      <c r="U136" s="12"/>
      <c r="V136" s="12"/>
    </row>
    <row r="137" customFormat="false" ht="18" hidden="false" customHeight="true" outlineLevel="0" collapsed="false">
      <c r="A137" s="7" t="n">
        <v>114</v>
      </c>
      <c r="B137" s="6" t="s">
        <v>781</v>
      </c>
      <c r="C137" s="8" t="n">
        <v>201630215721</v>
      </c>
      <c r="D137" s="6" t="s">
        <v>33</v>
      </c>
      <c r="E137" s="6" t="s">
        <v>34</v>
      </c>
      <c r="F137" s="6" t="s">
        <v>782</v>
      </c>
      <c r="G137" s="7" t="s">
        <v>783</v>
      </c>
      <c r="H137" s="6" t="s">
        <v>33</v>
      </c>
      <c r="I137" s="6" t="s">
        <v>34</v>
      </c>
      <c r="J137" s="6" t="s">
        <v>784</v>
      </c>
      <c r="K137" s="7" t="s">
        <v>785</v>
      </c>
      <c r="L137" s="6" t="s">
        <v>33</v>
      </c>
      <c r="M137" s="6" t="s">
        <v>34</v>
      </c>
      <c r="N137" s="6" t="s">
        <v>138</v>
      </c>
      <c r="O137" s="7" t="n">
        <v>1910908</v>
      </c>
      <c r="P137" s="11" t="s">
        <v>38</v>
      </c>
      <c r="Q137" s="11" t="s">
        <v>417</v>
      </c>
      <c r="R137" s="12"/>
      <c r="S137" s="12"/>
      <c r="T137" s="12"/>
      <c r="U137" s="12"/>
      <c r="V137" s="12"/>
    </row>
    <row r="138" customFormat="false" ht="18" hidden="false" customHeight="true" outlineLevel="0" collapsed="false">
      <c r="A138" s="7" t="n">
        <v>116</v>
      </c>
      <c r="B138" s="6" t="s">
        <v>786</v>
      </c>
      <c r="C138" s="8" t="n">
        <v>201630783008</v>
      </c>
      <c r="D138" s="6" t="s">
        <v>229</v>
      </c>
      <c r="E138" s="6" t="s">
        <v>787</v>
      </c>
      <c r="F138" s="6" t="s">
        <v>788</v>
      </c>
      <c r="G138" s="7" t="n">
        <v>201666471443</v>
      </c>
      <c r="H138" s="6" t="s">
        <v>61</v>
      </c>
      <c r="I138" s="6" t="s">
        <v>156</v>
      </c>
      <c r="J138" s="6" t="s">
        <v>789</v>
      </c>
      <c r="K138" s="7" t="n">
        <v>201630666097</v>
      </c>
      <c r="L138" s="6" t="s">
        <v>73</v>
      </c>
      <c r="M138" s="6" t="s">
        <v>74</v>
      </c>
      <c r="N138" s="6" t="s">
        <v>138</v>
      </c>
      <c r="O138" s="7" t="n">
        <v>1910912</v>
      </c>
      <c r="P138" s="7" t="s">
        <v>38</v>
      </c>
      <c r="Q138" s="7" t="s">
        <v>417</v>
      </c>
    </row>
    <row r="139" customFormat="false" ht="18" hidden="false" customHeight="true" outlineLevel="0" collapsed="false">
      <c r="A139" s="7" t="n">
        <v>117</v>
      </c>
      <c r="B139" s="6" t="s">
        <v>790</v>
      </c>
      <c r="C139" s="8" t="n">
        <v>201730700219</v>
      </c>
      <c r="D139" s="6" t="s">
        <v>229</v>
      </c>
      <c r="E139" s="6" t="s">
        <v>401</v>
      </c>
      <c r="F139" s="6" t="s">
        <v>791</v>
      </c>
      <c r="G139" s="7" t="s">
        <v>792</v>
      </c>
      <c r="H139" s="6" t="s">
        <v>229</v>
      </c>
      <c r="I139" s="6" t="s">
        <v>401</v>
      </c>
      <c r="J139" s="6" t="s">
        <v>793</v>
      </c>
      <c r="K139" s="7" t="s">
        <v>794</v>
      </c>
      <c r="L139" s="6" t="s">
        <v>379</v>
      </c>
      <c r="M139" s="6" t="s">
        <v>357</v>
      </c>
      <c r="N139" s="6" t="s">
        <v>138</v>
      </c>
      <c r="O139" s="7" t="n">
        <v>1910914</v>
      </c>
      <c r="P139" s="7" t="s">
        <v>38</v>
      </c>
      <c r="Q139" s="7" t="s">
        <v>417</v>
      </c>
    </row>
    <row r="140" customFormat="false" ht="18" hidden="false" customHeight="true" outlineLevel="0" collapsed="false">
      <c r="A140" s="7" t="n">
        <v>118</v>
      </c>
      <c r="B140" s="6" t="s">
        <v>795</v>
      </c>
      <c r="C140" s="8" t="n">
        <v>201736451290</v>
      </c>
      <c r="D140" s="6" t="s">
        <v>61</v>
      </c>
      <c r="E140" s="6" t="s">
        <v>79</v>
      </c>
      <c r="F140" s="6" t="s">
        <v>796</v>
      </c>
      <c r="G140" s="7" t="s">
        <v>797</v>
      </c>
      <c r="H140" s="6" t="s">
        <v>73</v>
      </c>
      <c r="I140" s="6" t="s">
        <v>74</v>
      </c>
      <c r="J140" s="6" t="s">
        <v>798</v>
      </c>
      <c r="K140" s="7" t="s">
        <v>799</v>
      </c>
      <c r="L140" s="6" t="s">
        <v>229</v>
      </c>
      <c r="M140" s="6" t="s">
        <v>401</v>
      </c>
      <c r="N140" s="6" t="s">
        <v>171</v>
      </c>
      <c r="O140" s="7" t="n">
        <v>1910920</v>
      </c>
      <c r="P140" s="7" t="s">
        <v>38</v>
      </c>
      <c r="Q140" s="7" t="s">
        <v>417</v>
      </c>
    </row>
    <row r="141" s="1" customFormat="true" ht="18" hidden="false" customHeight="true" outlineLevel="0" collapsed="false">
      <c r="A141" s="7" t="n">
        <v>120</v>
      </c>
      <c r="B141" s="6" t="s">
        <v>800</v>
      </c>
      <c r="C141" s="8" t="n">
        <v>201730681105</v>
      </c>
      <c r="D141" s="6" t="s">
        <v>73</v>
      </c>
      <c r="E141" s="6" t="s">
        <v>74</v>
      </c>
      <c r="F141" s="6" t="s">
        <v>801</v>
      </c>
      <c r="G141" s="7" t="s">
        <v>802</v>
      </c>
      <c r="H141" s="6" t="s">
        <v>73</v>
      </c>
      <c r="I141" s="6" t="s">
        <v>74</v>
      </c>
      <c r="J141" s="6" t="s">
        <v>803</v>
      </c>
      <c r="K141" s="7" t="s">
        <v>804</v>
      </c>
      <c r="L141" s="6" t="s">
        <v>73</v>
      </c>
      <c r="M141" s="6" t="s">
        <v>74</v>
      </c>
      <c r="N141" s="6" t="s">
        <v>171</v>
      </c>
      <c r="O141" s="7" t="n">
        <v>1910929</v>
      </c>
      <c r="P141" s="7" t="s">
        <v>38</v>
      </c>
      <c r="Q141" s="7" t="s">
        <v>417</v>
      </c>
    </row>
    <row r="142" customFormat="false" ht="18" hidden="false" customHeight="true" outlineLevel="0" collapsed="false">
      <c r="A142" s="7" t="n">
        <v>122</v>
      </c>
      <c r="B142" s="6" t="s">
        <v>805</v>
      </c>
      <c r="C142" s="8" t="n">
        <v>201630214090</v>
      </c>
      <c r="D142" s="6" t="s">
        <v>33</v>
      </c>
      <c r="E142" s="6" t="s">
        <v>34</v>
      </c>
      <c r="F142" s="6" t="s">
        <v>806</v>
      </c>
      <c r="G142" s="7" t="s">
        <v>807</v>
      </c>
      <c r="H142" s="6" t="s">
        <v>33</v>
      </c>
      <c r="I142" s="6" t="s">
        <v>34</v>
      </c>
      <c r="J142" s="6" t="s">
        <v>808</v>
      </c>
      <c r="K142" s="7" t="s">
        <v>809</v>
      </c>
      <c r="L142" s="6" t="s">
        <v>33</v>
      </c>
      <c r="M142" s="6" t="s">
        <v>34</v>
      </c>
      <c r="N142" s="6" t="s">
        <v>171</v>
      </c>
      <c r="O142" s="7" t="n">
        <v>1910934</v>
      </c>
      <c r="P142" s="7" t="s">
        <v>53</v>
      </c>
      <c r="Q142" s="7" t="s">
        <v>417</v>
      </c>
      <c r="R142" s="9"/>
      <c r="S142" s="9"/>
      <c r="T142" s="9"/>
      <c r="U142" s="9"/>
      <c r="V142" s="9"/>
    </row>
    <row r="143" customFormat="false" ht="18" hidden="false" customHeight="true" outlineLevel="0" collapsed="false">
      <c r="A143" s="7" t="n">
        <v>127</v>
      </c>
      <c r="B143" s="6" t="s">
        <v>810</v>
      </c>
      <c r="C143" s="8" t="n">
        <v>201730645251</v>
      </c>
      <c r="D143" s="6" t="s">
        <v>605</v>
      </c>
      <c r="E143" s="6" t="s">
        <v>25</v>
      </c>
      <c r="F143" s="6" t="s">
        <v>811</v>
      </c>
      <c r="G143" s="7" t="n">
        <v>201730412372</v>
      </c>
      <c r="H143" s="6" t="s">
        <v>605</v>
      </c>
      <c r="I143" s="6" t="s">
        <v>25</v>
      </c>
      <c r="J143" s="6" t="s">
        <v>812</v>
      </c>
      <c r="K143" s="7" t="n">
        <v>201730440245</v>
      </c>
      <c r="L143" s="6" t="s">
        <v>605</v>
      </c>
      <c r="M143" s="6" t="s">
        <v>25</v>
      </c>
      <c r="N143" s="6" t="s">
        <v>171</v>
      </c>
      <c r="O143" s="7" t="n">
        <v>1912312</v>
      </c>
      <c r="P143" s="7" t="s">
        <v>53</v>
      </c>
      <c r="Q143" s="7" t="s">
        <v>417</v>
      </c>
    </row>
    <row r="144" customFormat="false" ht="18" hidden="false" customHeight="true" outlineLevel="0" collapsed="false">
      <c r="A144" s="7" t="n">
        <v>128</v>
      </c>
      <c r="B144" s="6" t="s">
        <v>813</v>
      </c>
      <c r="C144" s="8" t="n">
        <v>201666438774</v>
      </c>
      <c r="D144" s="6" t="s">
        <v>24</v>
      </c>
      <c r="E144" s="6" t="s">
        <v>25</v>
      </c>
      <c r="F144" s="6" t="s">
        <v>814</v>
      </c>
      <c r="G144" s="7" t="s">
        <v>815</v>
      </c>
      <c r="H144" s="6" t="s">
        <v>24</v>
      </c>
      <c r="I144" s="6" t="s">
        <v>25</v>
      </c>
      <c r="J144" s="6" t="s">
        <v>816</v>
      </c>
      <c r="K144" s="7" t="s">
        <v>817</v>
      </c>
      <c r="L144" s="6" t="s">
        <v>818</v>
      </c>
      <c r="M144" s="6" t="s">
        <v>819</v>
      </c>
      <c r="N144" s="6" t="s">
        <v>171</v>
      </c>
      <c r="O144" s="7" t="n">
        <v>1912313</v>
      </c>
      <c r="P144" s="7" t="s">
        <v>38</v>
      </c>
      <c r="Q144" s="7" t="s">
        <v>417</v>
      </c>
    </row>
    <row r="145" customFormat="false" ht="18" hidden="false" customHeight="true" outlineLevel="0" collapsed="false">
      <c r="A145" s="7" t="n">
        <v>130</v>
      </c>
      <c r="B145" s="6" t="s">
        <v>820</v>
      </c>
      <c r="C145" s="8" t="n">
        <v>201630461029</v>
      </c>
      <c r="D145" s="6" t="s">
        <v>61</v>
      </c>
      <c r="E145" s="6" t="s">
        <v>102</v>
      </c>
      <c r="F145" s="6" t="s">
        <v>821</v>
      </c>
      <c r="G145" s="7" t="s">
        <v>822</v>
      </c>
      <c r="H145" s="6" t="s">
        <v>61</v>
      </c>
      <c r="I145" s="6" t="s">
        <v>102</v>
      </c>
      <c r="J145" s="6" t="s">
        <v>823</v>
      </c>
      <c r="K145" s="7" t="s">
        <v>824</v>
      </c>
      <c r="L145" s="6" t="s">
        <v>18</v>
      </c>
      <c r="M145" s="6" t="s">
        <v>19</v>
      </c>
      <c r="N145" s="6" t="s">
        <v>171</v>
      </c>
      <c r="O145" s="7" t="n">
        <v>1912316</v>
      </c>
      <c r="P145" s="7" t="s">
        <v>27</v>
      </c>
      <c r="Q145" s="7" t="s">
        <v>417</v>
      </c>
    </row>
    <row r="146" customFormat="false" ht="18" hidden="false" customHeight="true" outlineLevel="0" collapsed="false">
      <c r="A146" s="7" t="n">
        <v>131</v>
      </c>
      <c r="B146" s="6" t="s">
        <v>825</v>
      </c>
      <c r="C146" s="8" t="n">
        <v>201764254276</v>
      </c>
      <c r="D146" s="6" t="s">
        <v>73</v>
      </c>
      <c r="E146" s="6" t="s">
        <v>74</v>
      </c>
      <c r="F146" s="6" t="s">
        <v>826</v>
      </c>
      <c r="G146" s="7" t="n">
        <v>201764171450</v>
      </c>
      <c r="H146" s="6" t="s">
        <v>73</v>
      </c>
      <c r="I146" s="6" t="s">
        <v>74</v>
      </c>
      <c r="J146" s="6" t="s">
        <v>827</v>
      </c>
      <c r="K146" s="7" t="n">
        <v>201730293025</v>
      </c>
      <c r="L146" s="6" t="s">
        <v>73</v>
      </c>
      <c r="M146" s="6" t="s">
        <v>74</v>
      </c>
      <c r="N146" s="6" t="s">
        <v>171</v>
      </c>
      <c r="O146" s="7" t="n">
        <v>1912317</v>
      </c>
      <c r="P146" s="7" t="s">
        <v>53</v>
      </c>
      <c r="Q146" s="7" t="s">
        <v>417</v>
      </c>
    </row>
    <row r="147" customFormat="false" ht="18" hidden="false" customHeight="true" outlineLevel="0" collapsed="false">
      <c r="A147" s="7" t="n">
        <v>133</v>
      </c>
      <c r="B147" s="6" t="s">
        <v>828</v>
      </c>
      <c r="C147" s="8" t="n">
        <v>201730686360</v>
      </c>
      <c r="D147" s="6" t="s">
        <v>73</v>
      </c>
      <c r="E147" s="6" t="s">
        <v>74</v>
      </c>
      <c r="F147" s="6" t="s">
        <v>829</v>
      </c>
      <c r="G147" s="7" t="s">
        <v>830</v>
      </c>
      <c r="H147" s="6" t="s">
        <v>73</v>
      </c>
      <c r="I147" s="6" t="s">
        <v>74</v>
      </c>
      <c r="J147" s="6" t="s">
        <v>831</v>
      </c>
      <c r="K147" s="7" t="s">
        <v>832</v>
      </c>
      <c r="L147" s="6" t="s">
        <v>73</v>
      </c>
      <c r="M147" s="6" t="s">
        <v>74</v>
      </c>
      <c r="N147" s="6" t="s">
        <v>171</v>
      </c>
      <c r="O147" s="7" t="n">
        <v>1912319</v>
      </c>
      <c r="P147" s="7" t="s">
        <v>38</v>
      </c>
      <c r="Q147" s="7" t="s">
        <v>417</v>
      </c>
      <c r="R147" s="14"/>
      <c r="S147" s="14"/>
      <c r="T147" s="14"/>
      <c r="U147" s="14"/>
      <c r="V147" s="14"/>
    </row>
    <row r="148" customFormat="false" ht="18" hidden="false" customHeight="true" outlineLevel="0" collapsed="false">
      <c r="A148" s="7" t="n">
        <v>134</v>
      </c>
      <c r="B148" s="6" t="s">
        <v>833</v>
      </c>
      <c r="C148" s="8" t="n">
        <v>201730661411</v>
      </c>
      <c r="D148" s="6" t="s">
        <v>605</v>
      </c>
      <c r="E148" s="6" t="s">
        <v>100</v>
      </c>
      <c r="F148" s="6" t="s">
        <v>834</v>
      </c>
      <c r="G148" s="7" t="n">
        <v>201630621829</v>
      </c>
      <c r="H148" s="6" t="s">
        <v>605</v>
      </c>
      <c r="I148" s="6" t="s">
        <v>25</v>
      </c>
      <c r="J148" s="6" t="s">
        <v>835</v>
      </c>
      <c r="K148" s="7" t="n">
        <v>201730646425</v>
      </c>
      <c r="L148" s="6" t="s">
        <v>605</v>
      </c>
      <c r="M148" s="6" t="s">
        <v>25</v>
      </c>
      <c r="N148" s="6" t="s">
        <v>171</v>
      </c>
      <c r="O148" s="7" t="n">
        <v>1912321</v>
      </c>
      <c r="P148" s="7" t="s">
        <v>71</v>
      </c>
      <c r="Q148" s="7" t="s">
        <v>417</v>
      </c>
    </row>
    <row r="149" customFormat="false" ht="18" hidden="false" customHeight="true" outlineLevel="0" collapsed="false">
      <c r="A149" s="7" t="n">
        <v>135</v>
      </c>
      <c r="B149" s="6" t="s">
        <v>836</v>
      </c>
      <c r="C149" s="8" t="n">
        <v>201730950300</v>
      </c>
      <c r="D149" s="6" t="s">
        <v>356</v>
      </c>
      <c r="E149" s="6" t="s">
        <v>837</v>
      </c>
      <c r="F149" s="6" t="s">
        <v>838</v>
      </c>
      <c r="G149" s="7" t="s">
        <v>839</v>
      </c>
      <c r="H149" s="6" t="s">
        <v>61</v>
      </c>
      <c r="I149" s="6" t="s">
        <v>102</v>
      </c>
      <c r="J149" s="6" t="s">
        <v>771</v>
      </c>
      <c r="K149" s="7" t="s">
        <v>840</v>
      </c>
      <c r="L149" s="6" t="s">
        <v>356</v>
      </c>
      <c r="M149" s="6" t="s">
        <v>837</v>
      </c>
      <c r="N149" s="6" t="s">
        <v>171</v>
      </c>
      <c r="O149" s="7" t="n">
        <v>1912322</v>
      </c>
      <c r="P149" s="7" t="s">
        <v>27</v>
      </c>
      <c r="Q149" s="7" t="s">
        <v>417</v>
      </c>
    </row>
    <row r="150" customFormat="false" ht="18" hidden="false" customHeight="true" outlineLevel="0" collapsed="false">
      <c r="A150" s="7" t="n">
        <v>136</v>
      </c>
      <c r="B150" s="6" t="s">
        <v>841</v>
      </c>
      <c r="C150" s="8" t="n">
        <v>201730453016</v>
      </c>
      <c r="D150" s="6" t="s">
        <v>61</v>
      </c>
      <c r="E150" s="6" t="s">
        <v>842</v>
      </c>
      <c r="F150" s="6" t="s">
        <v>843</v>
      </c>
      <c r="G150" s="7" t="s">
        <v>844</v>
      </c>
      <c r="H150" s="6" t="s">
        <v>61</v>
      </c>
      <c r="I150" s="6" t="s">
        <v>842</v>
      </c>
      <c r="J150" s="6" t="s">
        <v>845</v>
      </c>
      <c r="K150" s="7" t="s">
        <v>846</v>
      </c>
      <c r="L150" s="6" t="s">
        <v>18</v>
      </c>
      <c r="M150" s="6" t="s">
        <v>19</v>
      </c>
      <c r="N150" s="6" t="s">
        <v>171</v>
      </c>
      <c r="O150" s="7" t="n">
        <v>1912323</v>
      </c>
      <c r="P150" s="7" t="s">
        <v>53</v>
      </c>
      <c r="Q150" s="7" t="s">
        <v>417</v>
      </c>
    </row>
    <row r="151" customFormat="false" ht="18" hidden="false" customHeight="true" outlineLevel="0" collapsed="false">
      <c r="A151" s="7" t="n">
        <v>138</v>
      </c>
      <c r="B151" s="6" t="s">
        <v>847</v>
      </c>
      <c r="C151" s="8" t="n">
        <v>201630599647</v>
      </c>
      <c r="D151" s="6" t="s">
        <v>356</v>
      </c>
      <c r="E151" s="6" t="s">
        <v>357</v>
      </c>
      <c r="F151" s="6" t="s">
        <v>848</v>
      </c>
      <c r="G151" s="7" t="n">
        <v>201530551561</v>
      </c>
      <c r="H151" s="6" t="s">
        <v>356</v>
      </c>
      <c r="I151" s="6" t="s">
        <v>430</v>
      </c>
      <c r="J151" s="6" t="s">
        <v>849</v>
      </c>
      <c r="K151" s="7" t="n">
        <v>201630752110</v>
      </c>
      <c r="L151" s="6" t="s">
        <v>229</v>
      </c>
      <c r="M151" s="6" t="s">
        <v>230</v>
      </c>
      <c r="N151" s="6" t="s">
        <v>171</v>
      </c>
      <c r="O151" s="7" t="n">
        <v>1912325</v>
      </c>
      <c r="P151" s="7" t="s">
        <v>71</v>
      </c>
      <c r="Q151" s="7" t="s">
        <v>417</v>
      </c>
    </row>
    <row r="152" customFormat="false" ht="18" hidden="false" customHeight="true" outlineLevel="0" collapsed="false">
      <c r="A152" s="7" t="n">
        <v>140</v>
      </c>
      <c r="B152" s="6" t="s">
        <v>850</v>
      </c>
      <c r="C152" s="8" t="n">
        <v>201630845294</v>
      </c>
      <c r="D152" s="6" t="s">
        <v>851</v>
      </c>
      <c r="E152" s="6" t="s">
        <v>852</v>
      </c>
      <c r="F152" s="6" t="s">
        <v>853</v>
      </c>
      <c r="G152" s="7" t="s">
        <v>854</v>
      </c>
      <c r="H152" s="6" t="s">
        <v>855</v>
      </c>
      <c r="I152" s="6" t="s">
        <v>433</v>
      </c>
      <c r="J152" s="6" t="s">
        <v>856</v>
      </c>
      <c r="K152" s="7" t="s">
        <v>857</v>
      </c>
      <c r="L152" s="6" t="s">
        <v>659</v>
      </c>
      <c r="M152" s="6" t="s">
        <v>19</v>
      </c>
      <c r="N152" s="6" t="s">
        <v>171</v>
      </c>
      <c r="O152" s="7" t="n">
        <v>1912328</v>
      </c>
      <c r="P152" s="7" t="s">
        <v>38</v>
      </c>
      <c r="Q152" s="7" t="s">
        <v>417</v>
      </c>
    </row>
    <row r="153" customFormat="false" ht="18" hidden="false" customHeight="true" outlineLevel="0" collapsed="false">
      <c r="A153" s="7" t="n">
        <v>141</v>
      </c>
      <c r="B153" s="6" t="s">
        <v>858</v>
      </c>
      <c r="C153" s="8" t="n">
        <v>201630492122</v>
      </c>
      <c r="D153" s="6" t="s">
        <v>18</v>
      </c>
      <c r="E153" s="6" t="s">
        <v>19</v>
      </c>
      <c r="F153" s="6" t="s">
        <v>859</v>
      </c>
      <c r="G153" s="7" t="n">
        <v>201630492412</v>
      </c>
      <c r="H153" s="6" t="s">
        <v>33</v>
      </c>
      <c r="I153" s="6" t="s">
        <v>34</v>
      </c>
      <c r="J153" s="6" t="s">
        <v>860</v>
      </c>
      <c r="K153" s="7" t="n">
        <v>201636064941</v>
      </c>
      <c r="L153" s="6" t="s">
        <v>18</v>
      </c>
      <c r="M153" s="6" t="s">
        <v>19</v>
      </c>
      <c r="N153" s="6" t="s">
        <v>171</v>
      </c>
      <c r="O153" s="7" t="n">
        <v>1912329</v>
      </c>
      <c r="P153" s="7" t="s">
        <v>27</v>
      </c>
      <c r="Q153" s="7" t="s">
        <v>417</v>
      </c>
    </row>
    <row r="154" customFormat="false" ht="18" hidden="false" customHeight="true" outlineLevel="0" collapsed="false">
      <c r="A154" s="7" t="n">
        <v>143</v>
      </c>
      <c r="B154" s="6" t="s">
        <v>861</v>
      </c>
      <c r="C154" s="8" t="n">
        <v>201730231485</v>
      </c>
      <c r="D154" s="6" t="s">
        <v>33</v>
      </c>
      <c r="E154" s="6" t="s">
        <v>34</v>
      </c>
      <c r="F154" s="6" t="s">
        <v>862</v>
      </c>
      <c r="G154" s="7" t="n">
        <v>201730231300</v>
      </c>
      <c r="H154" s="6" t="s">
        <v>33</v>
      </c>
      <c r="I154" s="6" t="s">
        <v>34</v>
      </c>
      <c r="J154" s="6" t="s">
        <v>863</v>
      </c>
      <c r="K154" s="7" t="n">
        <v>201730210466</v>
      </c>
      <c r="L154" s="6" t="s">
        <v>33</v>
      </c>
      <c r="M154" s="6" t="s">
        <v>34</v>
      </c>
      <c r="N154" s="6" t="s">
        <v>209</v>
      </c>
      <c r="O154" s="7" t="n">
        <v>1912335</v>
      </c>
      <c r="P154" s="7" t="s">
        <v>38</v>
      </c>
      <c r="Q154" s="7" t="s">
        <v>417</v>
      </c>
    </row>
    <row r="155" customFormat="false" ht="18" hidden="false" customHeight="true" outlineLevel="0" collapsed="false">
      <c r="A155" s="7" t="n">
        <v>145</v>
      </c>
      <c r="B155" s="6" t="s">
        <v>864</v>
      </c>
      <c r="C155" s="8" t="n">
        <v>201636364898</v>
      </c>
      <c r="D155" s="6" t="s">
        <v>33</v>
      </c>
      <c r="E155" s="6" t="s">
        <v>34</v>
      </c>
      <c r="F155" s="6" t="s">
        <v>865</v>
      </c>
      <c r="G155" s="7" t="n">
        <v>201630407041</v>
      </c>
      <c r="H155" s="6" t="s">
        <v>286</v>
      </c>
      <c r="I155" s="6" t="s">
        <v>866</v>
      </c>
      <c r="J155" s="6" t="s">
        <v>867</v>
      </c>
      <c r="K155" s="7" t="n">
        <v>201630364726</v>
      </c>
      <c r="L155" s="6" t="s">
        <v>286</v>
      </c>
      <c r="M155" s="6" t="s">
        <v>310</v>
      </c>
      <c r="N155" s="6" t="s">
        <v>209</v>
      </c>
      <c r="O155" s="7" t="n">
        <v>1912337</v>
      </c>
      <c r="P155" s="7" t="s">
        <v>27</v>
      </c>
      <c r="Q155" s="7" t="s">
        <v>417</v>
      </c>
    </row>
    <row r="156" customFormat="false" ht="18" hidden="false" customHeight="true" outlineLevel="0" collapsed="false">
      <c r="A156" s="7" t="n">
        <v>146</v>
      </c>
      <c r="B156" s="6" t="s">
        <v>868</v>
      </c>
      <c r="C156" s="8" t="n">
        <v>201630676812</v>
      </c>
      <c r="D156" s="6" t="s">
        <v>73</v>
      </c>
      <c r="E156" s="6" t="s">
        <v>74</v>
      </c>
      <c r="F156" s="6" t="s">
        <v>869</v>
      </c>
      <c r="G156" s="7" t="s">
        <v>870</v>
      </c>
      <c r="H156" s="6" t="s">
        <v>73</v>
      </c>
      <c r="I156" s="6" t="s">
        <v>74</v>
      </c>
      <c r="J156" s="6" t="s">
        <v>871</v>
      </c>
      <c r="K156" s="7" t="s">
        <v>872</v>
      </c>
      <c r="L156" s="6" t="s">
        <v>73</v>
      </c>
      <c r="M156" s="6" t="s">
        <v>74</v>
      </c>
      <c r="N156" s="6" t="s">
        <v>209</v>
      </c>
      <c r="O156" s="7" t="n">
        <v>1912338</v>
      </c>
      <c r="P156" s="7" t="s">
        <v>38</v>
      </c>
      <c r="Q156" s="7" t="s">
        <v>417</v>
      </c>
    </row>
    <row r="157" customFormat="false" ht="18" hidden="false" customHeight="true" outlineLevel="0" collapsed="false">
      <c r="A157" s="7" t="n">
        <v>147</v>
      </c>
      <c r="B157" s="6" t="s">
        <v>873</v>
      </c>
      <c r="C157" s="8" t="n">
        <v>201630159759</v>
      </c>
      <c r="D157" s="6" t="s">
        <v>61</v>
      </c>
      <c r="E157" s="6" t="s">
        <v>79</v>
      </c>
      <c r="F157" s="6" t="s">
        <v>874</v>
      </c>
      <c r="G157" s="7" t="s">
        <v>875</v>
      </c>
      <c r="H157" s="6" t="s">
        <v>61</v>
      </c>
      <c r="I157" s="6" t="s">
        <v>265</v>
      </c>
      <c r="J157" s="6" t="s">
        <v>876</v>
      </c>
      <c r="K157" s="7" t="s">
        <v>877</v>
      </c>
      <c r="L157" s="6" t="s">
        <v>61</v>
      </c>
      <c r="M157" s="6" t="s">
        <v>265</v>
      </c>
      <c r="N157" s="6" t="s">
        <v>209</v>
      </c>
      <c r="O157" s="7" t="n">
        <v>1912341</v>
      </c>
      <c r="P157" s="7" t="s">
        <v>38</v>
      </c>
      <c r="Q157" s="7" t="s">
        <v>417</v>
      </c>
    </row>
    <row r="158" customFormat="false" ht="18" hidden="false" customHeight="true" outlineLevel="0" collapsed="false">
      <c r="A158" s="7" t="n">
        <v>148</v>
      </c>
      <c r="B158" s="6" t="s">
        <v>878</v>
      </c>
      <c r="C158" s="8" t="n">
        <v>20163079587</v>
      </c>
      <c r="D158" s="6" t="s">
        <v>18</v>
      </c>
      <c r="E158" s="6" t="s">
        <v>48</v>
      </c>
      <c r="F158" s="6" t="s">
        <v>879</v>
      </c>
      <c r="G158" s="7" t="n">
        <v>201630064312</v>
      </c>
      <c r="H158" s="6" t="s">
        <v>83</v>
      </c>
      <c r="I158" s="6" t="s">
        <v>148</v>
      </c>
      <c r="J158" s="6" t="s">
        <v>880</v>
      </c>
      <c r="K158" s="7" t="n">
        <v>201630622239</v>
      </c>
      <c r="L158" s="6" t="s">
        <v>24</v>
      </c>
      <c r="M158" s="6" t="s">
        <v>25</v>
      </c>
      <c r="N158" s="6" t="s">
        <v>209</v>
      </c>
      <c r="O158" s="7" t="n">
        <v>1912343</v>
      </c>
      <c r="P158" s="7" t="s">
        <v>71</v>
      </c>
      <c r="Q158" s="7" t="s">
        <v>417</v>
      </c>
    </row>
    <row r="159" customFormat="false" ht="18" hidden="false" customHeight="true" outlineLevel="0" collapsed="false">
      <c r="A159" s="7" t="n">
        <v>149</v>
      </c>
      <c r="B159" s="6" t="s">
        <v>881</v>
      </c>
      <c r="C159" s="8" t="n">
        <v>201730510399</v>
      </c>
      <c r="D159" s="6" t="s">
        <v>282</v>
      </c>
      <c r="E159" s="6" t="s">
        <v>882</v>
      </c>
      <c r="F159" s="6" t="s">
        <v>883</v>
      </c>
      <c r="G159" s="7" t="s">
        <v>884</v>
      </c>
      <c r="H159" s="6" t="s">
        <v>40</v>
      </c>
      <c r="I159" s="6" t="s">
        <v>597</v>
      </c>
      <c r="J159" s="6" t="s">
        <v>885</v>
      </c>
      <c r="K159" s="7" t="s">
        <v>886</v>
      </c>
      <c r="L159" s="6" t="s">
        <v>69</v>
      </c>
      <c r="M159" s="6" t="s">
        <v>48</v>
      </c>
      <c r="N159" s="6" t="s">
        <v>209</v>
      </c>
      <c r="O159" s="7" t="n">
        <v>1912345</v>
      </c>
      <c r="P159" s="7" t="s">
        <v>71</v>
      </c>
      <c r="Q159" s="7" t="s">
        <v>417</v>
      </c>
      <c r="R159" s="9"/>
      <c r="S159" s="9"/>
      <c r="T159" s="9"/>
      <c r="U159" s="9"/>
      <c r="V159" s="9"/>
    </row>
    <row r="160" customFormat="false" ht="18" hidden="false" customHeight="true" outlineLevel="0" collapsed="false">
      <c r="A160" s="7" t="n">
        <v>151</v>
      </c>
      <c r="B160" s="6" t="s">
        <v>887</v>
      </c>
      <c r="C160" s="8" t="n">
        <v>201630676843</v>
      </c>
      <c r="D160" s="6" t="s">
        <v>73</v>
      </c>
      <c r="E160" s="6" t="s">
        <v>74</v>
      </c>
      <c r="F160" s="6" t="s">
        <v>888</v>
      </c>
      <c r="G160" s="7" t="n">
        <v>201630676850</v>
      </c>
      <c r="H160" s="6" t="s">
        <v>73</v>
      </c>
      <c r="I160" s="6" t="s">
        <v>74</v>
      </c>
      <c r="J160" s="6" t="s">
        <v>889</v>
      </c>
      <c r="K160" s="7" t="n">
        <v>201630664192</v>
      </c>
      <c r="L160" s="6" t="s">
        <v>73</v>
      </c>
      <c r="M160" s="6" t="s">
        <v>74</v>
      </c>
      <c r="N160" s="6" t="s">
        <v>209</v>
      </c>
      <c r="O160" s="7" t="n">
        <v>1912947</v>
      </c>
      <c r="P160" s="7" t="s">
        <v>53</v>
      </c>
      <c r="Q160" s="7" t="s">
        <v>417</v>
      </c>
    </row>
    <row r="161" customFormat="false" ht="18" hidden="false" customHeight="true" outlineLevel="0" collapsed="false">
      <c r="A161" s="7" t="n">
        <v>152</v>
      </c>
      <c r="B161" s="6" t="s">
        <v>890</v>
      </c>
      <c r="C161" s="8" t="n">
        <v>201636664004</v>
      </c>
      <c r="D161" s="6" t="s">
        <v>73</v>
      </c>
      <c r="E161" s="6" t="s">
        <v>74</v>
      </c>
      <c r="F161" s="6" t="s">
        <v>891</v>
      </c>
      <c r="G161" s="7" t="s">
        <v>892</v>
      </c>
      <c r="H161" s="6" t="s">
        <v>18</v>
      </c>
      <c r="I161" s="6" t="s">
        <v>19</v>
      </c>
      <c r="J161" s="6" t="s">
        <v>893</v>
      </c>
      <c r="K161" s="7" t="s">
        <v>894</v>
      </c>
      <c r="L161" s="6" t="s">
        <v>18</v>
      </c>
      <c r="M161" s="6" t="s">
        <v>19</v>
      </c>
      <c r="N161" s="6" t="s">
        <v>209</v>
      </c>
      <c r="O161" s="7" t="n">
        <v>1912949</v>
      </c>
      <c r="P161" s="7" t="s">
        <v>38</v>
      </c>
      <c r="Q161" s="7" t="s">
        <v>417</v>
      </c>
    </row>
    <row r="162" customFormat="false" ht="18" hidden="false" customHeight="true" outlineLevel="0" collapsed="false">
      <c r="A162" s="7" t="n">
        <v>153</v>
      </c>
      <c r="B162" s="6" t="s">
        <v>895</v>
      </c>
      <c r="C162" s="8" t="n">
        <v>201630449577</v>
      </c>
      <c r="D162" s="6" t="s">
        <v>95</v>
      </c>
      <c r="E162" s="6" t="s">
        <v>303</v>
      </c>
      <c r="F162" s="6" t="s">
        <v>896</v>
      </c>
      <c r="G162" s="7" t="s">
        <v>897</v>
      </c>
      <c r="H162" s="6" t="s">
        <v>95</v>
      </c>
      <c r="I162" s="6" t="s">
        <v>303</v>
      </c>
      <c r="J162" s="6" t="s">
        <v>898</v>
      </c>
      <c r="K162" s="7" t="s">
        <v>899</v>
      </c>
      <c r="L162" s="6" t="s">
        <v>95</v>
      </c>
      <c r="M162" s="6" t="s">
        <v>303</v>
      </c>
      <c r="N162" s="6" t="s">
        <v>209</v>
      </c>
      <c r="O162" s="7" t="n">
        <v>1912950</v>
      </c>
      <c r="P162" s="7" t="s">
        <v>53</v>
      </c>
      <c r="Q162" s="7" t="s">
        <v>417</v>
      </c>
    </row>
    <row r="163" s="1" customFormat="true" ht="18" hidden="false" customHeight="true" outlineLevel="0" collapsed="false">
      <c r="A163" s="7" t="n">
        <v>155</v>
      </c>
      <c r="B163" s="13" t="s">
        <v>900</v>
      </c>
      <c r="C163" s="8" t="n">
        <v>201630450023</v>
      </c>
      <c r="D163" s="13" t="s">
        <v>61</v>
      </c>
      <c r="E163" s="13" t="s">
        <v>79</v>
      </c>
      <c r="F163" s="13" t="s">
        <v>901</v>
      </c>
      <c r="G163" s="11" t="s">
        <v>902</v>
      </c>
      <c r="H163" s="13" t="s">
        <v>61</v>
      </c>
      <c r="I163" s="13" t="s">
        <v>79</v>
      </c>
      <c r="J163" s="13" t="s">
        <v>903</v>
      </c>
      <c r="K163" s="11" t="s">
        <v>904</v>
      </c>
      <c r="L163" s="13" t="s">
        <v>286</v>
      </c>
      <c r="M163" s="13" t="s">
        <v>310</v>
      </c>
      <c r="N163" s="6" t="s">
        <v>209</v>
      </c>
      <c r="O163" s="7" t="n">
        <v>1912953</v>
      </c>
      <c r="P163" s="7" t="s">
        <v>46</v>
      </c>
      <c r="Q163" s="7" t="s">
        <v>417</v>
      </c>
    </row>
    <row r="164" customFormat="false" ht="18" hidden="false" customHeight="true" outlineLevel="0" collapsed="false">
      <c r="A164" s="7" t="n">
        <v>157</v>
      </c>
      <c r="B164" s="13" t="s">
        <v>905</v>
      </c>
      <c r="C164" s="8" t="n">
        <v>201730311033</v>
      </c>
      <c r="D164" s="13" t="s">
        <v>18</v>
      </c>
      <c r="E164" s="13" t="s">
        <v>19</v>
      </c>
      <c r="F164" s="13" t="s">
        <v>906</v>
      </c>
      <c r="G164" s="11" t="s">
        <v>907</v>
      </c>
      <c r="H164" s="13" t="s">
        <v>18</v>
      </c>
      <c r="I164" s="13" t="s">
        <v>19</v>
      </c>
      <c r="J164" s="13" t="s">
        <v>908</v>
      </c>
      <c r="K164" s="11" t="s">
        <v>909</v>
      </c>
      <c r="L164" s="13" t="s">
        <v>605</v>
      </c>
      <c r="M164" s="13" t="s">
        <v>910</v>
      </c>
      <c r="N164" s="6" t="s">
        <v>209</v>
      </c>
      <c r="O164" s="7" t="n">
        <v>1912957</v>
      </c>
      <c r="P164" s="7"/>
      <c r="Q164" s="7" t="s">
        <v>417</v>
      </c>
    </row>
    <row r="165" customFormat="false" ht="18" hidden="false" customHeight="true" outlineLevel="0" collapsed="false">
      <c r="A165" s="7" t="n">
        <v>159</v>
      </c>
      <c r="B165" s="13" t="s">
        <v>911</v>
      </c>
      <c r="C165" s="8" t="n">
        <v>201736460476</v>
      </c>
      <c r="D165" s="13" t="s">
        <v>61</v>
      </c>
      <c r="E165" s="13" t="s">
        <v>102</v>
      </c>
      <c r="F165" s="13" t="s">
        <v>912</v>
      </c>
      <c r="G165" s="11" t="s">
        <v>913</v>
      </c>
      <c r="H165" s="13" t="s">
        <v>356</v>
      </c>
      <c r="I165" s="13" t="s">
        <v>357</v>
      </c>
      <c r="J165" s="13" t="s">
        <v>914</v>
      </c>
      <c r="K165" s="11" t="s">
        <v>915</v>
      </c>
      <c r="L165" s="13" t="s">
        <v>61</v>
      </c>
      <c r="M165" s="13" t="s">
        <v>359</v>
      </c>
      <c r="N165" s="6" t="s">
        <v>209</v>
      </c>
      <c r="O165" s="7" t="n">
        <v>1912961</v>
      </c>
      <c r="P165" s="7" t="s">
        <v>46</v>
      </c>
      <c r="Q165" s="7" t="s">
        <v>417</v>
      </c>
    </row>
    <row r="166" customFormat="false" ht="18" hidden="false" customHeight="true" outlineLevel="0" collapsed="false">
      <c r="A166" s="7" t="n">
        <v>160</v>
      </c>
      <c r="B166" s="13" t="s">
        <v>916</v>
      </c>
      <c r="C166" s="8" t="n">
        <v>201630544814</v>
      </c>
      <c r="D166" s="13" t="s">
        <v>95</v>
      </c>
      <c r="E166" s="13" t="s">
        <v>917</v>
      </c>
      <c r="F166" s="13" t="s">
        <v>918</v>
      </c>
      <c r="G166" s="11" t="n">
        <v>201630418337</v>
      </c>
      <c r="H166" s="13" t="s">
        <v>919</v>
      </c>
      <c r="I166" s="13" t="s">
        <v>74</v>
      </c>
      <c r="J166" s="13" t="s">
        <v>920</v>
      </c>
      <c r="K166" s="11" t="s">
        <v>921</v>
      </c>
      <c r="L166" s="13" t="s">
        <v>356</v>
      </c>
      <c r="M166" s="13" t="s">
        <v>357</v>
      </c>
      <c r="N166" s="6" t="s">
        <v>209</v>
      </c>
      <c r="O166" s="7" t="n">
        <v>1912962</v>
      </c>
      <c r="P166" s="7" t="s">
        <v>38</v>
      </c>
      <c r="Q166" s="7" t="s">
        <v>417</v>
      </c>
    </row>
    <row r="167" customFormat="false" ht="18" hidden="false" customHeight="true" outlineLevel="0" collapsed="false">
      <c r="A167" s="7" t="n">
        <v>162</v>
      </c>
      <c r="B167" s="13" t="s">
        <v>922</v>
      </c>
      <c r="C167" s="8" t="n">
        <v>201630257646</v>
      </c>
      <c r="D167" s="13" t="s">
        <v>18</v>
      </c>
      <c r="E167" s="13" t="s">
        <v>19</v>
      </c>
      <c r="F167" s="13" t="s">
        <v>923</v>
      </c>
      <c r="G167" s="11" t="s">
        <v>924</v>
      </c>
      <c r="H167" s="13" t="s">
        <v>69</v>
      </c>
      <c r="I167" s="13" t="s">
        <v>335</v>
      </c>
      <c r="J167" s="13" t="s">
        <v>925</v>
      </c>
      <c r="K167" s="11" t="s">
        <v>926</v>
      </c>
      <c r="L167" s="13" t="s">
        <v>193</v>
      </c>
      <c r="M167" s="13" t="s">
        <v>927</v>
      </c>
      <c r="N167" s="6" t="s">
        <v>209</v>
      </c>
      <c r="O167" s="7" t="n">
        <v>1912964</v>
      </c>
      <c r="P167" s="7"/>
      <c r="Q167" s="7" t="s">
        <v>417</v>
      </c>
    </row>
    <row r="168" customFormat="false" ht="18" hidden="false" customHeight="true" outlineLevel="0" collapsed="false">
      <c r="A168" s="7" t="n">
        <v>163</v>
      </c>
      <c r="B168" s="13" t="s">
        <v>928</v>
      </c>
      <c r="C168" s="8" t="n">
        <v>201630010999</v>
      </c>
      <c r="D168" s="13" t="s">
        <v>18</v>
      </c>
      <c r="E168" s="13" t="s">
        <v>19</v>
      </c>
      <c r="F168" s="13" t="s">
        <v>929</v>
      </c>
      <c r="G168" s="11" t="s">
        <v>930</v>
      </c>
      <c r="H168" s="13" t="s">
        <v>83</v>
      </c>
      <c r="I168" s="13" t="s">
        <v>181</v>
      </c>
      <c r="J168" s="13" t="s">
        <v>931</v>
      </c>
      <c r="K168" s="11" t="s">
        <v>932</v>
      </c>
      <c r="L168" s="13" t="s">
        <v>83</v>
      </c>
      <c r="M168" s="13" t="s">
        <v>181</v>
      </c>
      <c r="N168" s="6" t="s">
        <v>209</v>
      </c>
      <c r="O168" s="7" t="n">
        <v>1912965</v>
      </c>
      <c r="P168" s="7" t="s">
        <v>38</v>
      </c>
      <c r="Q168" s="7" t="s">
        <v>417</v>
      </c>
      <c r="R168" s="14"/>
      <c r="S168" s="14"/>
      <c r="T168" s="14"/>
      <c r="U168" s="14"/>
      <c r="V168" s="14"/>
    </row>
    <row r="169" customFormat="false" ht="18" hidden="false" customHeight="true" outlineLevel="0" collapsed="false">
      <c r="A169" s="7" t="n">
        <v>164</v>
      </c>
      <c r="B169" s="13" t="s">
        <v>933</v>
      </c>
      <c r="C169" s="8" t="n">
        <v>201730685257</v>
      </c>
      <c r="D169" s="13" t="s">
        <v>73</v>
      </c>
      <c r="E169" s="13" t="s">
        <v>74</v>
      </c>
      <c r="F169" s="13" t="s">
        <v>934</v>
      </c>
      <c r="G169" s="11" t="s">
        <v>935</v>
      </c>
      <c r="H169" s="13" t="s">
        <v>33</v>
      </c>
      <c r="I169" s="13" t="s">
        <v>34</v>
      </c>
      <c r="J169" s="13" t="s">
        <v>936</v>
      </c>
      <c r="K169" s="11" t="s">
        <v>937</v>
      </c>
      <c r="L169" s="13" t="s">
        <v>33</v>
      </c>
      <c r="M169" s="13" t="s">
        <v>34</v>
      </c>
      <c r="N169" s="6" t="s">
        <v>248</v>
      </c>
      <c r="O169" s="7" t="n">
        <v>1912966</v>
      </c>
      <c r="P169" s="7" t="s">
        <v>53</v>
      </c>
      <c r="Q169" s="7" t="s">
        <v>417</v>
      </c>
    </row>
    <row r="170" customFormat="false" ht="18" hidden="false" customHeight="true" outlineLevel="0" collapsed="false">
      <c r="A170" s="7" t="n">
        <v>165</v>
      </c>
      <c r="B170" s="13" t="s">
        <v>938</v>
      </c>
      <c r="C170" s="8" t="n">
        <v>201730646265</v>
      </c>
      <c r="D170" s="13" t="s">
        <v>24</v>
      </c>
      <c r="E170" s="13" t="s">
        <v>25</v>
      </c>
      <c r="F170" s="13" t="s">
        <v>939</v>
      </c>
      <c r="G170" s="11" t="n">
        <v>201730453146</v>
      </c>
      <c r="H170" s="13" t="s">
        <v>61</v>
      </c>
      <c r="I170" s="11" t="s">
        <v>940</v>
      </c>
      <c r="J170" s="13" t="s">
        <v>941</v>
      </c>
      <c r="K170" s="11" t="n">
        <v>201730207435</v>
      </c>
      <c r="L170" s="13" t="s">
        <v>33</v>
      </c>
      <c r="M170" s="13" t="s">
        <v>34</v>
      </c>
      <c r="N170" s="6" t="s">
        <v>248</v>
      </c>
      <c r="O170" s="7" t="n">
        <v>1912967</v>
      </c>
      <c r="P170" s="7" t="s">
        <v>53</v>
      </c>
      <c r="Q170" s="7" t="s">
        <v>417</v>
      </c>
    </row>
    <row r="171" customFormat="false" ht="18" hidden="false" customHeight="true" outlineLevel="0" collapsed="false">
      <c r="A171" s="7" t="n">
        <v>166</v>
      </c>
      <c r="B171" s="13" t="s">
        <v>942</v>
      </c>
      <c r="C171" s="8" t="n">
        <v>201630213987</v>
      </c>
      <c r="D171" s="13" t="s">
        <v>943</v>
      </c>
      <c r="E171" s="13" t="s">
        <v>944</v>
      </c>
      <c r="F171" s="13" t="s">
        <v>945</v>
      </c>
      <c r="G171" s="11" t="n">
        <v>201630213925</v>
      </c>
      <c r="H171" s="13" t="s">
        <v>943</v>
      </c>
      <c r="I171" s="13" t="s">
        <v>944</v>
      </c>
      <c r="J171" s="13" t="s">
        <v>946</v>
      </c>
      <c r="K171" s="11" t="n">
        <v>201630215516</v>
      </c>
      <c r="L171" s="13" t="s">
        <v>943</v>
      </c>
      <c r="M171" s="13" t="s">
        <v>944</v>
      </c>
      <c r="N171" s="6" t="s">
        <v>248</v>
      </c>
      <c r="O171" s="7" t="n">
        <v>1912968</v>
      </c>
      <c r="P171" s="7" t="s">
        <v>71</v>
      </c>
      <c r="Q171" s="7" t="s">
        <v>417</v>
      </c>
    </row>
    <row r="172" customFormat="false" ht="18" hidden="false" customHeight="true" outlineLevel="0" collapsed="false">
      <c r="A172" s="7" t="n">
        <v>167</v>
      </c>
      <c r="B172" s="13" t="s">
        <v>947</v>
      </c>
      <c r="C172" s="8" t="n">
        <v>201630417392</v>
      </c>
      <c r="D172" s="13" t="s">
        <v>61</v>
      </c>
      <c r="E172" s="13" t="s">
        <v>79</v>
      </c>
      <c r="F172" s="13" t="s">
        <v>948</v>
      </c>
      <c r="G172" s="11" t="s">
        <v>949</v>
      </c>
      <c r="H172" s="13" t="s">
        <v>83</v>
      </c>
      <c r="I172" s="13" t="s">
        <v>344</v>
      </c>
      <c r="J172" s="13" t="s">
        <v>950</v>
      </c>
      <c r="K172" s="11" t="s">
        <v>951</v>
      </c>
      <c r="L172" s="13" t="s">
        <v>18</v>
      </c>
      <c r="M172" s="13" t="s">
        <v>19</v>
      </c>
      <c r="N172" s="6" t="s">
        <v>248</v>
      </c>
      <c r="O172" s="7" t="n">
        <v>1912969</v>
      </c>
      <c r="P172" s="7" t="s">
        <v>53</v>
      </c>
      <c r="Q172" s="7" t="s">
        <v>417</v>
      </c>
    </row>
    <row r="173" customFormat="false" ht="18" hidden="false" customHeight="true" outlineLevel="0" collapsed="false">
      <c r="A173" s="7" t="n">
        <v>169</v>
      </c>
      <c r="B173" s="13" t="s">
        <v>952</v>
      </c>
      <c r="C173" s="8" t="n">
        <v>201730684434</v>
      </c>
      <c r="D173" s="13" t="s">
        <v>73</v>
      </c>
      <c r="E173" s="13" t="s">
        <v>953</v>
      </c>
      <c r="F173" s="13" t="s">
        <v>954</v>
      </c>
      <c r="G173" s="11" t="n">
        <v>201730684106</v>
      </c>
      <c r="H173" s="13" t="s">
        <v>73</v>
      </c>
      <c r="I173" s="13" t="s">
        <v>953</v>
      </c>
      <c r="J173" s="13" t="s">
        <v>955</v>
      </c>
      <c r="K173" s="11" t="n">
        <v>201764682055</v>
      </c>
      <c r="L173" s="13" t="s">
        <v>73</v>
      </c>
      <c r="M173" s="13" t="s">
        <v>953</v>
      </c>
      <c r="N173" s="6" t="s">
        <v>248</v>
      </c>
      <c r="O173" s="7" t="n">
        <v>1914113</v>
      </c>
      <c r="P173" s="7" t="s">
        <v>38</v>
      </c>
      <c r="Q173" s="7" t="s">
        <v>417</v>
      </c>
    </row>
    <row r="174" customFormat="false" ht="18" hidden="false" customHeight="true" outlineLevel="0" collapsed="false">
      <c r="A174" s="7" t="n">
        <v>170</v>
      </c>
      <c r="B174" s="13" t="s">
        <v>956</v>
      </c>
      <c r="C174" s="8" t="n">
        <v>201630664208</v>
      </c>
      <c r="D174" s="13" t="s">
        <v>73</v>
      </c>
      <c r="E174" s="13" t="s">
        <v>74</v>
      </c>
      <c r="F174" s="13" t="s">
        <v>957</v>
      </c>
      <c r="G174" s="11" t="s">
        <v>958</v>
      </c>
      <c r="H174" s="13" t="s">
        <v>73</v>
      </c>
      <c r="I174" s="13" t="s">
        <v>74</v>
      </c>
      <c r="J174" s="13" t="s">
        <v>959</v>
      </c>
      <c r="K174" s="11" t="s">
        <v>960</v>
      </c>
      <c r="L174" s="13" t="s">
        <v>229</v>
      </c>
      <c r="M174" s="13" t="s">
        <v>611</v>
      </c>
      <c r="N174" s="6" t="s">
        <v>248</v>
      </c>
      <c r="O174" s="7" t="n">
        <v>1914114</v>
      </c>
      <c r="P174" s="7" t="s">
        <v>53</v>
      </c>
      <c r="Q174" s="7" t="s">
        <v>417</v>
      </c>
    </row>
    <row r="175" customFormat="false" ht="18" hidden="false" customHeight="true" outlineLevel="0" collapsed="false">
      <c r="A175" s="7" t="n">
        <v>171</v>
      </c>
      <c r="B175" s="13" t="s">
        <v>961</v>
      </c>
      <c r="C175" s="8" t="n">
        <v>201630664864</v>
      </c>
      <c r="D175" s="13" t="s">
        <v>73</v>
      </c>
      <c r="E175" s="13" t="s">
        <v>74</v>
      </c>
      <c r="F175" s="13" t="s">
        <v>962</v>
      </c>
      <c r="G175" s="11" t="n">
        <v>201636664318</v>
      </c>
      <c r="H175" s="13" t="s">
        <v>73</v>
      </c>
      <c r="I175" s="13" t="s">
        <v>74</v>
      </c>
      <c r="J175" s="13" t="s">
        <v>963</v>
      </c>
      <c r="K175" s="11" t="n">
        <v>201630665434</v>
      </c>
      <c r="L175" s="13" t="s">
        <v>73</v>
      </c>
      <c r="M175" s="13" t="s">
        <v>74</v>
      </c>
      <c r="N175" s="6" t="s">
        <v>248</v>
      </c>
      <c r="O175" s="7" t="n">
        <v>1914116</v>
      </c>
      <c r="P175" s="7" t="s">
        <v>38</v>
      </c>
      <c r="Q175" s="7" t="s">
        <v>417</v>
      </c>
    </row>
    <row r="176" customFormat="false" ht="18" hidden="false" customHeight="true" outlineLevel="0" collapsed="false">
      <c r="A176" s="7" t="n">
        <v>172</v>
      </c>
      <c r="B176" s="13" t="s">
        <v>964</v>
      </c>
      <c r="C176" s="8" t="n">
        <v>201639534076</v>
      </c>
      <c r="D176" s="13" t="s">
        <v>95</v>
      </c>
      <c r="E176" s="13" t="s">
        <v>133</v>
      </c>
      <c r="F176" s="13" t="s">
        <v>965</v>
      </c>
      <c r="G176" s="11" t="n">
        <v>201636665629</v>
      </c>
      <c r="H176" s="13" t="s">
        <v>73</v>
      </c>
      <c r="I176" s="13" t="s">
        <v>74</v>
      </c>
      <c r="J176" s="13" t="s">
        <v>966</v>
      </c>
      <c r="K176" s="11" t="n">
        <v>201630492214</v>
      </c>
      <c r="L176" s="13" t="s">
        <v>967</v>
      </c>
      <c r="M176" s="13" t="s">
        <v>433</v>
      </c>
      <c r="N176" s="6" t="s">
        <v>248</v>
      </c>
      <c r="O176" s="7" t="n">
        <v>1914119</v>
      </c>
      <c r="P176" s="7" t="s">
        <v>27</v>
      </c>
      <c r="Q176" s="7" t="s">
        <v>417</v>
      </c>
    </row>
    <row r="177" customFormat="false" ht="18" hidden="false" customHeight="true" outlineLevel="0" collapsed="false">
      <c r="A177" s="7" t="n">
        <v>174</v>
      </c>
      <c r="B177" s="13" t="s">
        <v>968</v>
      </c>
      <c r="C177" s="8" t="n">
        <v>201836030111</v>
      </c>
      <c r="D177" s="13" t="s">
        <v>83</v>
      </c>
      <c r="E177" s="13" t="s">
        <v>344</v>
      </c>
      <c r="F177" s="13" t="s">
        <v>969</v>
      </c>
      <c r="G177" s="11" t="n">
        <v>201830050443</v>
      </c>
      <c r="H177" s="13" t="s">
        <v>83</v>
      </c>
      <c r="I177" s="13" t="s">
        <v>267</v>
      </c>
      <c r="J177" s="13" t="s">
        <v>970</v>
      </c>
      <c r="K177" s="11" t="n">
        <v>201836040226</v>
      </c>
      <c r="L177" s="13" t="s">
        <v>83</v>
      </c>
      <c r="M177" s="13" t="s">
        <v>971</v>
      </c>
      <c r="N177" s="6" t="s">
        <v>248</v>
      </c>
      <c r="O177" s="7" t="n">
        <v>1914122</v>
      </c>
      <c r="P177" s="7" t="s">
        <v>53</v>
      </c>
      <c r="Q177" s="7" t="s">
        <v>417</v>
      </c>
    </row>
    <row r="178" customFormat="false" ht="18" hidden="false" customHeight="true" outlineLevel="0" collapsed="false">
      <c r="A178" s="7" t="n">
        <v>175</v>
      </c>
      <c r="B178" s="13" t="s">
        <v>972</v>
      </c>
      <c r="C178" s="8" t="n">
        <v>201630258599</v>
      </c>
      <c r="D178" s="13" t="s">
        <v>18</v>
      </c>
      <c r="E178" s="13" t="s">
        <v>19</v>
      </c>
      <c r="F178" s="13" t="s">
        <v>973</v>
      </c>
      <c r="G178" s="11" t="s">
        <v>974</v>
      </c>
      <c r="H178" s="13" t="s">
        <v>18</v>
      </c>
      <c r="I178" s="13" t="s">
        <v>19</v>
      </c>
      <c r="J178" s="13" t="s">
        <v>975</v>
      </c>
      <c r="K178" s="11" t="n">
        <v>201630258377</v>
      </c>
      <c r="L178" s="13" t="s">
        <v>18</v>
      </c>
      <c r="M178" s="13" t="s">
        <v>19</v>
      </c>
      <c r="N178" s="6" t="s">
        <v>248</v>
      </c>
      <c r="O178" s="7" t="n">
        <v>1914123</v>
      </c>
      <c r="P178" s="7" t="s">
        <v>53</v>
      </c>
      <c r="Q178" s="7" t="s">
        <v>417</v>
      </c>
    </row>
    <row r="179" s="1" customFormat="true" ht="18" hidden="false" customHeight="true" outlineLevel="0" collapsed="false">
      <c r="A179" s="7" t="n">
        <v>176</v>
      </c>
      <c r="B179" s="13" t="s">
        <v>976</v>
      </c>
      <c r="C179" s="8" t="n">
        <v>201730451272</v>
      </c>
      <c r="D179" s="13" t="s">
        <v>61</v>
      </c>
      <c r="E179" s="13" t="s">
        <v>977</v>
      </c>
      <c r="F179" s="13" t="s">
        <v>978</v>
      </c>
      <c r="G179" s="11" t="s">
        <v>979</v>
      </c>
      <c r="H179" s="13" t="s">
        <v>61</v>
      </c>
      <c r="I179" s="13" t="s">
        <v>977</v>
      </c>
      <c r="J179" s="13" t="s">
        <v>980</v>
      </c>
      <c r="K179" s="11" t="s">
        <v>981</v>
      </c>
      <c r="L179" s="13" t="s">
        <v>61</v>
      </c>
      <c r="M179" s="13" t="s">
        <v>977</v>
      </c>
      <c r="N179" s="6" t="s">
        <v>248</v>
      </c>
      <c r="O179" s="7" t="n">
        <v>1914124</v>
      </c>
      <c r="P179" s="7" t="s">
        <v>27</v>
      </c>
      <c r="Q179" s="7" t="s">
        <v>417</v>
      </c>
    </row>
    <row r="180" customFormat="false" ht="18" hidden="false" customHeight="true" outlineLevel="0" collapsed="false">
      <c r="A180" s="7" t="n">
        <v>178</v>
      </c>
      <c r="B180" s="13" t="s">
        <v>982</v>
      </c>
      <c r="C180" s="8" t="n">
        <v>201630021858</v>
      </c>
      <c r="D180" s="13" t="s">
        <v>83</v>
      </c>
      <c r="E180" s="13" t="s">
        <v>84</v>
      </c>
      <c r="F180" s="13" t="s">
        <v>983</v>
      </c>
      <c r="G180" s="11" t="n">
        <v>201630021773</v>
      </c>
      <c r="H180" s="13" t="s">
        <v>83</v>
      </c>
      <c r="I180" s="13" t="s">
        <v>84</v>
      </c>
      <c r="J180" s="13" t="s">
        <v>984</v>
      </c>
      <c r="K180" s="11" t="n">
        <v>201630021377</v>
      </c>
      <c r="L180" s="13" t="s">
        <v>83</v>
      </c>
      <c r="M180" s="13" t="s">
        <v>84</v>
      </c>
      <c r="N180" s="6" t="s">
        <v>248</v>
      </c>
      <c r="O180" s="7" t="n">
        <v>1914127</v>
      </c>
      <c r="P180" s="7" t="s">
        <v>38</v>
      </c>
      <c r="Q180" s="7" t="s">
        <v>417</v>
      </c>
    </row>
    <row r="181" customFormat="false" ht="18" hidden="false" customHeight="true" outlineLevel="0" collapsed="false">
      <c r="A181" s="7" t="n">
        <v>179</v>
      </c>
      <c r="B181" s="13" t="s">
        <v>985</v>
      </c>
      <c r="C181" s="8" t="n">
        <v>201730208128</v>
      </c>
      <c r="D181" s="13" t="s">
        <v>33</v>
      </c>
      <c r="E181" s="13" t="s">
        <v>34</v>
      </c>
      <c r="F181" s="13" t="s">
        <v>986</v>
      </c>
      <c r="G181" s="11" t="s">
        <v>987</v>
      </c>
      <c r="H181" s="13" t="s">
        <v>229</v>
      </c>
      <c r="I181" s="13" t="s">
        <v>116</v>
      </c>
      <c r="J181" s="13" t="s">
        <v>988</v>
      </c>
      <c r="K181" s="11" t="s">
        <v>989</v>
      </c>
      <c r="L181" s="13" t="s">
        <v>605</v>
      </c>
      <c r="M181" s="13" t="s">
        <v>100</v>
      </c>
      <c r="N181" s="6" t="s">
        <v>248</v>
      </c>
      <c r="O181" s="7" t="n">
        <v>1914129</v>
      </c>
      <c r="P181" s="7" t="s">
        <v>38</v>
      </c>
      <c r="Q181" s="7" t="s">
        <v>417</v>
      </c>
    </row>
    <row r="182" customFormat="false" ht="18" hidden="false" customHeight="true" outlineLevel="0" collapsed="false">
      <c r="A182" s="7" t="n">
        <v>180</v>
      </c>
      <c r="B182" s="13" t="s">
        <v>990</v>
      </c>
      <c r="C182" s="8" t="n">
        <v>201830260149</v>
      </c>
      <c r="D182" s="13" t="s">
        <v>356</v>
      </c>
      <c r="E182" s="13" t="s">
        <v>991</v>
      </c>
      <c r="F182" s="13" t="s">
        <v>992</v>
      </c>
      <c r="G182" s="11" t="n">
        <v>201836690186</v>
      </c>
      <c r="H182" s="13" t="s">
        <v>356</v>
      </c>
      <c r="I182" s="13" t="s">
        <v>991</v>
      </c>
      <c r="J182" s="13" t="s">
        <v>993</v>
      </c>
      <c r="K182" s="11" t="n">
        <v>201830040444</v>
      </c>
      <c r="L182" s="13" t="s">
        <v>356</v>
      </c>
      <c r="M182" s="13" t="s">
        <v>991</v>
      </c>
      <c r="N182" s="6" t="s">
        <v>248</v>
      </c>
      <c r="O182" s="7" t="n">
        <v>1914130</v>
      </c>
      <c r="P182" s="7" t="s">
        <v>71</v>
      </c>
      <c r="Q182" s="7" t="s">
        <v>417</v>
      </c>
    </row>
    <row r="183" customFormat="false" ht="18" hidden="false" customHeight="true" outlineLevel="0" collapsed="false">
      <c r="A183" s="7" t="n">
        <v>184</v>
      </c>
      <c r="B183" s="13" t="s">
        <v>994</v>
      </c>
      <c r="C183" s="8" t="n">
        <v>201630632771</v>
      </c>
      <c r="D183" s="13" t="s">
        <v>24</v>
      </c>
      <c r="E183" s="13" t="s">
        <v>108</v>
      </c>
      <c r="F183" s="13" t="s">
        <v>995</v>
      </c>
      <c r="G183" s="11" t="s">
        <v>996</v>
      </c>
      <c r="H183" s="13" t="s">
        <v>24</v>
      </c>
      <c r="I183" s="13" t="s">
        <v>25</v>
      </c>
      <c r="J183" s="13" t="s">
        <v>997</v>
      </c>
      <c r="K183" s="11" t="s">
        <v>998</v>
      </c>
      <c r="L183" s="13" t="s">
        <v>61</v>
      </c>
      <c r="M183" s="13" t="s">
        <v>359</v>
      </c>
      <c r="N183" s="6" t="s">
        <v>248</v>
      </c>
      <c r="O183" s="7" t="n">
        <v>1914134</v>
      </c>
      <c r="P183" s="7" t="s">
        <v>38</v>
      </c>
      <c r="Q183" s="7" t="s">
        <v>417</v>
      </c>
    </row>
    <row r="184" customFormat="false" ht="18" hidden="false" customHeight="true" outlineLevel="0" collapsed="false">
      <c r="A184" s="7" t="n">
        <v>185</v>
      </c>
      <c r="B184" s="13" t="s">
        <v>999</v>
      </c>
      <c r="C184" s="8" t="n">
        <v>201630622581</v>
      </c>
      <c r="D184" s="13" t="s">
        <v>24</v>
      </c>
      <c r="E184" s="13" t="s">
        <v>25</v>
      </c>
      <c r="F184" s="13" t="s">
        <v>1000</v>
      </c>
      <c r="G184" s="11" t="n">
        <v>201630621911</v>
      </c>
      <c r="H184" s="13" t="s">
        <v>24</v>
      </c>
      <c r="I184" s="13" t="s">
        <v>25</v>
      </c>
      <c r="J184" s="13" t="s">
        <v>1001</v>
      </c>
      <c r="K184" s="11" t="n">
        <v>201630621744</v>
      </c>
      <c r="L184" s="13" t="s">
        <v>24</v>
      </c>
      <c r="M184" s="13" t="s">
        <v>25</v>
      </c>
      <c r="N184" s="6" t="s">
        <v>248</v>
      </c>
      <c r="O184" s="7" t="n">
        <v>1914136</v>
      </c>
      <c r="P184" s="7" t="s">
        <v>71</v>
      </c>
      <c r="Q184" s="7" t="s">
        <v>417</v>
      </c>
    </row>
    <row r="185" customFormat="false" ht="18" hidden="false" customHeight="true" outlineLevel="0" collapsed="false">
      <c r="A185" s="7" t="n">
        <v>186</v>
      </c>
      <c r="B185" s="13" t="s">
        <v>1002</v>
      </c>
      <c r="C185" s="8" t="n">
        <v>201630289999</v>
      </c>
      <c r="D185" s="13" t="s">
        <v>198</v>
      </c>
      <c r="E185" s="13" t="s">
        <v>19</v>
      </c>
      <c r="F185" s="13" t="s">
        <v>1003</v>
      </c>
      <c r="G185" s="11" t="s">
        <v>1004</v>
      </c>
      <c r="H185" s="13" t="s">
        <v>198</v>
      </c>
      <c r="I185" s="13" t="s">
        <v>19</v>
      </c>
      <c r="J185" s="13" t="s">
        <v>1005</v>
      </c>
      <c r="K185" s="11" t="s">
        <v>1006</v>
      </c>
      <c r="L185" s="13" t="s">
        <v>198</v>
      </c>
      <c r="M185" s="13" t="s">
        <v>19</v>
      </c>
      <c r="N185" s="6" t="s">
        <v>248</v>
      </c>
      <c r="O185" s="7" t="n">
        <v>1914137</v>
      </c>
      <c r="P185" s="7" t="s">
        <v>38</v>
      </c>
      <c r="Q185" s="7" t="s">
        <v>417</v>
      </c>
    </row>
    <row r="186" customFormat="false" ht="18" hidden="false" customHeight="true" outlineLevel="0" collapsed="false">
      <c r="A186" s="7" t="n">
        <v>190</v>
      </c>
      <c r="B186" s="13" t="s">
        <v>1007</v>
      </c>
      <c r="C186" s="8" t="n">
        <v>201630471479</v>
      </c>
      <c r="D186" s="13" t="s">
        <v>61</v>
      </c>
      <c r="E186" s="13" t="s">
        <v>156</v>
      </c>
      <c r="F186" s="13" t="s">
        <v>1008</v>
      </c>
      <c r="G186" s="11" t="s">
        <v>1009</v>
      </c>
      <c r="H186" s="13" t="s">
        <v>61</v>
      </c>
      <c r="I186" s="13" t="s">
        <v>156</v>
      </c>
      <c r="J186" s="13" t="s">
        <v>1010</v>
      </c>
      <c r="K186" s="11" t="s">
        <v>1011</v>
      </c>
      <c r="L186" s="13" t="s">
        <v>61</v>
      </c>
      <c r="M186" s="13" t="s">
        <v>156</v>
      </c>
      <c r="N186" s="6" t="s">
        <v>37</v>
      </c>
      <c r="O186" s="7" t="n">
        <v>1914144</v>
      </c>
      <c r="P186" s="7" t="s">
        <v>53</v>
      </c>
      <c r="Q186" s="7" t="s">
        <v>417</v>
      </c>
    </row>
    <row r="187" customFormat="false" ht="18" hidden="false" customHeight="true" outlineLevel="0" collapsed="false">
      <c r="A187" s="7" t="n">
        <v>191</v>
      </c>
      <c r="B187" s="13" t="s">
        <v>1012</v>
      </c>
      <c r="C187" s="8" t="n">
        <v>201730681389</v>
      </c>
      <c r="D187" s="13" t="s">
        <v>73</v>
      </c>
      <c r="E187" s="13" t="s">
        <v>74</v>
      </c>
      <c r="F187" s="13" t="s">
        <v>1013</v>
      </c>
      <c r="G187" s="11" t="s">
        <v>1014</v>
      </c>
      <c r="H187" s="13" t="s">
        <v>73</v>
      </c>
      <c r="I187" s="13" t="s">
        <v>74</v>
      </c>
      <c r="J187" s="13" t="s">
        <v>1015</v>
      </c>
      <c r="K187" s="11" t="s">
        <v>1016</v>
      </c>
      <c r="L187" s="13" t="s">
        <v>73</v>
      </c>
      <c r="M187" s="13" t="s">
        <v>74</v>
      </c>
      <c r="N187" s="6" t="s">
        <v>37</v>
      </c>
      <c r="O187" s="7" t="n">
        <v>1914146</v>
      </c>
      <c r="P187" s="7" t="s">
        <v>27</v>
      </c>
      <c r="Q187" s="7" t="s">
        <v>417</v>
      </c>
    </row>
    <row r="188" customFormat="false" ht="18" hidden="false" customHeight="true" outlineLevel="0" collapsed="false">
      <c r="A188" s="7" t="n">
        <v>192</v>
      </c>
      <c r="B188" s="13" t="s">
        <v>1017</v>
      </c>
      <c r="C188" s="8" t="n">
        <v>201630302575</v>
      </c>
      <c r="D188" s="13" t="s">
        <v>144</v>
      </c>
      <c r="E188" s="13" t="s">
        <v>1018</v>
      </c>
      <c r="F188" s="13" t="s">
        <v>1019</v>
      </c>
      <c r="G188" s="11" t="s">
        <v>1020</v>
      </c>
      <c r="H188" s="13" t="s">
        <v>69</v>
      </c>
      <c r="I188" s="13" t="s">
        <v>1018</v>
      </c>
      <c r="J188" s="13" t="s">
        <v>1021</v>
      </c>
      <c r="K188" s="11" t="s">
        <v>1022</v>
      </c>
      <c r="L188" s="13" t="s">
        <v>24</v>
      </c>
      <c r="M188" s="13" t="s">
        <v>25</v>
      </c>
      <c r="N188" s="6" t="s">
        <v>37</v>
      </c>
      <c r="O188" s="7" t="n">
        <v>1914147</v>
      </c>
      <c r="P188" s="7" t="s">
        <v>46</v>
      </c>
      <c r="Q188" s="7" t="s">
        <v>417</v>
      </c>
    </row>
    <row r="189" customFormat="false" ht="18" hidden="false" customHeight="true" outlineLevel="0" collapsed="false">
      <c r="A189" s="7" t="n">
        <v>193</v>
      </c>
      <c r="B189" s="13" t="s">
        <v>1023</v>
      </c>
      <c r="C189" s="8" t="n">
        <v>201630215592</v>
      </c>
      <c r="D189" s="13" t="s">
        <v>33</v>
      </c>
      <c r="E189" s="13" t="s">
        <v>34</v>
      </c>
      <c r="F189" s="13" t="s">
        <v>1024</v>
      </c>
      <c r="G189" s="11" t="n">
        <v>201630214939</v>
      </c>
      <c r="H189" s="13" t="s">
        <v>33</v>
      </c>
      <c r="I189" s="13" t="s">
        <v>34</v>
      </c>
      <c r="J189" s="13" t="s">
        <v>1025</v>
      </c>
      <c r="K189" s="11" t="n">
        <v>201630247081</v>
      </c>
      <c r="L189" s="13" t="s">
        <v>33</v>
      </c>
      <c r="M189" s="13" t="s">
        <v>203</v>
      </c>
      <c r="N189" s="6" t="s">
        <v>37</v>
      </c>
      <c r="O189" s="7" t="n">
        <v>1914590</v>
      </c>
      <c r="P189" s="7" t="s">
        <v>53</v>
      </c>
      <c r="Q189" s="7" t="s">
        <v>417</v>
      </c>
    </row>
    <row r="190" customFormat="false" ht="18" hidden="false" customHeight="true" outlineLevel="0" collapsed="false">
      <c r="A190" s="7" t="n">
        <v>195</v>
      </c>
      <c r="B190" s="13" t="s">
        <v>1026</v>
      </c>
      <c r="C190" s="8" t="n">
        <v>201730207091</v>
      </c>
      <c r="D190" s="13" t="s">
        <v>33</v>
      </c>
      <c r="E190" s="13" t="s">
        <v>34</v>
      </c>
      <c r="F190" s="13" t="s">
        <v>1027</v>
      </c>
      <c r="G190" s="11" t="s">
        <v>1028</v>
      </c>
      <c r="H190" s="13" t="s">
        <v>24</v>
      </c>
      <c r="I190" s="13" t="s">
        <v>25</v>
      </c>
      <c r="J190" s="13" t="s">
        <v>1029</v>
      </c>
      <c r="K190" s="11" t="s">
        <v>1030</v>
      </c>
      <c r="L190" s="13" t="s">
        <v>193</v>
      </c>
      <c r="M190" s="13" t="s">
        <v>927</v>
      </c>
      <c r="N190" s="6" t="s">
        <v>37</v>
      </c>
      <c r="O190" s="7" t="n">
        <v>1914593</v>
      </c>
      <c r="P190" s="7" t="s">
        <v>46</v>
      </c>
      <c r="Q190" s="7" t="s">
        <v>417</v>
      </c>
    </row>
    <row r="191" customFormat="false" ht="18" hidden="false" customHeight="true" outlineLevel="0" collapsed="false">
      <c r="A191" s="7" t="n">
        <v>196</v>
      </c>
      <c r="B191" s="13" t="s">
        <v>1031</v>
      </c>
      <c r="C191" s="8" t="n">
        <v>201630772743</v>
      </c>
      <c r="D191" s="13" t="s">
        <v>229</v>
      </c>
      <c r="E191" s="13" t="s">
        <v>651</v>
      </c>
      <c r="F191" s="13" t="s">
        <v>1032</v>
      </c>
      <c r="G191" s="11" t="n">
        <v>201630600220</v>
      </c>
      <c r="H191" s="13" t="s">
        <v>356</v>
      </c>
      <c r="I191" s="13" t="s">
        <v>430</v>
      </c>
      <c r="J191" s="13" t="s">
        <v>868</v>
      </c>
      <c r="K191" s="11" t="n">
        <v>201630772613</v>
      </c>
      <c r="L191" s="13" t="s">
        <v>229</v>
      </c>
      <c r="M191" s="13" t="s">
        <v>651</v>
      </c>
      <c r="N191" s="6" t="s">
        <v>26</v>
      </c>
      <c r="O191" s="7" t="n">
        <v>1914595</v>
      </c>
      <c r="P191" s="7" t="s">
        <v>418</v>
      </c>
      <c r="Q191" s="7" t="s">
        <v>417</v>
      </c>
    </row>
    <row r="192" customFormat="false" ht="18" hidden="false" customHeight="true" outlineLevel="0" collapsed="false">
      <c r="A192" s="7" t="n">
        <v>197</v>
      </c>
      <c r="B192" s="13" t="s">
        <v>1033</v>
      </c>
      <c r="C192" s="8" t="n">
        <v>201630215042</v>
      </c>
      <c r="D192" s="13" t="s">
        <v>33</v>
      </c>
      <c r="E192" s="13" t="s">
        <v>34</v>
      </c>
      <c r="F192" s="13" t="s">
        <v>1034</v>
      </c>
      <c r="G192" s="11" t="n">
        <v>201630246558</v>
      </c>
      <c r="H192" s="13" t="s">
        <v>33</v>
      </c>
      <c r="I192" s="13" t="s">
        <v>203</v>
      </c>
      <c r="J192" s="13" t="s">
        <v>1035</v>
      </c>
      <c r="K192" s="11" t="n">
        <v>201630246473</v>
      </c>
      <c r="L192" s="13" t="s">
        <v>33</v>
      </c>
      <c r="M192" s="13" t="s">
        <v>203</v>
      </c>
      <c r="N192" s="6" t="s">
        <v>26</v>
      </c>
      <c r="O192" s="7" t="n">
        <v>1914597</v>
      </c>
      <c r="P192" s="7" t="s">
        <v>53</v>
      </c>
      <c r="Q192" s="7" t="s">
        <v>417</v>
      </c>
    </row>
    <row r="193" customFormat="false" ht="18" hidden="false" customHeight="true" outlineLevel="0" collapsed="false">
      <c r="A193" s="7" t="n">
        <v>199</v>
      </c>
      <c r="B193" s="13" t="s">
        <v>1036</v>
      </c>
      <c r="C193" s="8" t="n">
        <v>201630481898</v>
      </c>
      <c r="D193" s="13" t="s">
        <v>61</v>
      </c>
      <c r="E193" s="13" t="s">
        <v>1037</v>
      </c>
      <c r="F193" s="13" t="s">
        <v>1038</v>
      </c>
      <c r="G193" s="11" t="s">
        <v>1039</v>
      </c>
      <c r="H193" s="13" t="s">
        <v>286</v>
      </c>
      <c r="I193" s="13" t="s">
        <v>1040</v>
      </c>
      <c r="J193" s="13" t="s">
        <v>1041</v>
      </c>
      <c r="K193" s="11" t="s">
        <v>1042</v>
      </c>
      <c r="L193" s="13" t="s">
        <v>229</v>
      </c>
      <c r="M193" s="13" t="s">
        <v>1043</v>
      </c>
      <c r="N193" s="6" t="s">
        <v>26</v>
      </c>
      <c r="O193" s="7" t="n">
        <v>1914603</v>
      </c>
      <c r="P193" s="7" t="s">
        <v>71</v>
      </c>
      <c r="Q193" s="7" t="s">
        <v>417</v>
      </c>
    </row>
    <row r="194" customFormat="false" ht="18" hidden="false" customHeight="true" outlineLevel="0" collapsed="false">
      <c r="A194" s="7" t="n">
        <v>202</v>
      </c>
      <c r="B194" s="13" t="s">
        <v>1044</v>
      </c>
      <c r="C194" s="8" t="n">
        <v>201630010760</v>
      </c>
      <c r="D194" s="13" t="s">
        <v>95</v>
      </c>
      <c r="E194" s="13" t="s">
        <v>303</v>
      </c>
      <c r="F194" s="13" t="s">
        <v>1045</v>
      </c>
      <c r="G194" s="11" t="n">
        <v>201765431065</v>
      </c>
      <c r="H194" s="13" t="s">
        <v>818</v>
      </c>
      <c r="I194" s="13" t="s">
        <v>819</v>
      </c>
      <c r="J194" s="13" t="s">
        <v>1046</v>
      </c>
      <c r="K194" s="11" t="n">
        <v>201530611401</v>
      </c>
      <c r="L194" s="13" t="s">
        <v>73</v>
      </c>
      <c r="M194" s="13" t="s">
        <v>74</v>
      </c>
      <c r="N194" s="6" t="s">
        <v>119</v>
      </c>
      <c r="O194" s="7" t="n">
        <v>1914608</v>
      </c>
      <c r="P194" s="7" t="s">
        <v>38</v>
      </c>
      <c r="Q194" s="7" t="s">
        <v>417</v>
      </c>
    </row>
    <row r="195" customFormat="false" ht="18" hidden="false" customHeight="true" outlineLevel="0" collapsed="false">
      <c r="A195" s="7" t="n">
        <v>203</v>
      </c>
      <c r="B195" s="13" t="s">
        <v>1047</v>
      </c>
      <c r="C195" s="8" t="n">
        <v>201730430079</v>
      </c>
      <c r="D195" s="13" t="s">
        <v>33</v>
      </c>
      <c r="E195" s="13" t="s">
        <v>34</v>
      </c>
      <c r="F195" s="13" t="s">
        <v>237</v>
      </c>
      <c r="G195" s="11" t="s">
        <v>1048</v>
      </c>
      <c r="H195" s="13" t="s">
        <v>33</v>
      </c>
      <c r="I195" s="13" t="s">
        <v>34</v>
      </c>
      <c r="J195" s="13" t="s">
        <v>1049</v>
      </c>
      <c r="K195" s="11" t="n">
        <v>2017304451</v>
      </c>
      <c r="L195" s="13" t="s">
        <v>33</v>
      </c>
      <c r="M195" s="13" t="s">
        <v>34</v>
      </c>
      <c r="N195" s="6" t="s">
        <v>119</v>
      </c>
      <c r="O195" s="7" t="n">
        <v>1914609</v>
      </c>
      <c r="P195" s="7" t="s">
        <v>46</v>
      </c>
      <c r="Q195" s="7" t="s">
        <v>417</v>
      </c>
    </row>
    <row r="196" customFormat="false" ht="18" hidden="false" customHeight="true" outlineLevel="0" collapsed="false">
      <c r="A196" s="7" t="n">
        <v>204</v>
      </c>
      <c r="B196" s="13" t="s">
        <v>1050</v>
      </c>
      <c r="C196" s="8" t="n">
        <v>201630214892</v>
      </c>
      <c r="D196" s="13" t="s">
        <v>33</v>
      </c>
      <c r="E196" s="13" t="s">
        <v>34</v>
      </c>
      <c r="F196" s="13" t="s">
        <v>1051</v>
      </c>
      <c r="G196" s="11" t="n">
        <v>201630215608</v>
      </c>
      <c r="H196" s="13" t="s">
        <v>33</v>
      </c>
      <c r="I196" s="13" t="s">
        <v>34</v>
      </c>
      <c r="J196" s="13" t="s">
        <v>1052</v>
      </c>
      <c r="K196" s="11" t="n">
        <v>201630214151</v>
      </c>
      <c r="L196" s="13" t="s">
        <v>33</v>
      </c>
      <c r="M196" s="13" t="s">
        <v>34</v>
      </c>
      <c r="N196" s="6" t="s">
        <v>119</v>
      </c>
      <c r="O196" s="7" t="n">
        <v>1914611</v>
      </c>
      <c r="P196" s="7" t="s">
        <v>46</v>
      </c>
      <c r="Q196" s="7" t="s">
        <v>417</v>
      </c>
    </row>
    <row r="197" customFormat="false" ht="18" hidden="false" customHeight="true" outlineLevel="0" collapsed="false">
      <c r="A197" s="7" t="n">
        <v>207</v>
      </c>
      <c r="B197" s="13" t="s">
        <v>1053</v>
      </c>
      <c r="C197" s="8" t="n">
        <v>201630471509</v>
      </c>
      <c r="D197" s="13" t="s">
        <v>61</v>
      </c>
      <c r="E197" s="13" t="s">
        <v>156</v>
      </c>
      <c r="F197" s="13" t="s">
        <v>1054</v>
      </c>
      <c r="G197" s="11" t="s">
        <v>1055</v>
      </c>
      <c r="H197" s="13" t="s">
        <v>61</v>
      </c>
      <c r="I197" s="13" t="s">
        <v>156</v>
      </c>
      <c r="J197" s="13" t="s">
        <v>1056</v>
      </c>
      <c r="K197" s="11" t="s">
        <v>1057</v>
      </c>
      <c r="L197" s="13" t="s">
        <v>61</v>
      </c>
      <c r="M197" s="13" t="s">
        <v>156</v>
      </c>
      <c r="N197" s="6" t="s">
        <v>119</v>
      </c>
      <c r="O197" s="7" t="n">
        <v>1914615</v>
      </c>
      <c r="P197" s="7" t="s">
        <v>27</v>
      </c>
      <c r="Q197" s="7" t="s">
        <v>417</v>
      </c>
    </row>
    <row r="198" customFormat="false" ht="18" hidden="false" customHeight="true" outlineLevel="0" collapsed="false">
      <c r="A198" s="7" t="n">
        <v>208</v>
      </c>
      <c r="B198" s="13" t="s">
        <v>1058</v>
      </c>
      <c r="C198" s="8" t="n">
        <v>201630782773</v>
      </c>
      <c r="D198" s="13" t="s">
        <v>229</v>
      </c>
      <c r="E198" s="13" t="s">
        <v>725</v>
      </c>
      <c r="F198" s="13" t="s">
        <v>1059</v>
      </c>
      <c r="G198" s="11" t="s">
        <v>1060</v>
      </c>
      <c r="H198" s="13" t="s">
        <v>229</v>
      </c>
      <c r="I198" s="13" t="s">
        <v>725</v>
      </c>
      <c r="J198" s="13" t="s">
        <v>1061</v>
      </c>
      <c r="K198" s="11" t="s">
        <v>1062</v>
      </c>
      <c r="L198" s="13" t="s">
        <v>83</v>
      </c>
      <c r="M198" s="11" t="s">
        <v>1063</v>
      </c>
      <c r="N198" s="6" t="s">
        <v>119</v>
      </c>
      <c r="O198" s="11" t="n">
        <v>1914619</v>
      </c>
      <c r="P198" s="7" t="s">
        <v>46</v>
      </c>
      <c r="Q198" s="7" t="s">
        <v>417</v>
      </c>
    </row>
    <row r="199" customFormat="false" ht="18" hidden="false" customHeight="true" outlineLevel="0" collapsed="false">
      <c r="A199" s="7" t="n">
        <v>209</v>
      </c>
      <c r="B199" s="13" t="s">
        <v>1064</v>
      </c>
      <c r="C199" s="8" t="n">
        <v>201630621386</v>
      </c>
      <c r="D199" s="13" t="s">
        <v>24</v>
      </c>
      <c r="E199" s="13" t="s">
        <v>25</v>
      </c>
      <c r="F199" s="13" t="s">
        <v>1065</v>
      </c>
      <c r="G199" s="11" t="s">
        <v>1066</v>
      </c>
      <c r="H199" s="13" t="s">
        <v>24</v>
      </c>
      <c r="I199" s="13" t="s">
        <v>25</v>
      </c>
      <c r="J199" s="13" t="s">
        <v>1067</v>
      </c>
      <c r="K199" s="11" t="s">
        <v>1068</v>
      </c>
      <c r="L199" s="13" t="s">
        <v>24</v>
      </c>
      <c r="M199" s="11" t="s">
        <v>1069</v>
      </c>
      <c r="N199" s="6" t="s">
        <v>119</v>
      </c>
      <c r="O199" s="11" t="n">
        <v>1914620</v>
      </c>
      <c r="P199" s="7" t="s">
        <v>27</v>
      </c>
      <c r="Q199" s="7" t="s">
        <v>417</v>
      </c>
    </row>
    <row r="200" customFormat="false" ht="18" hidden="false" customHeight="true" outlineLevel="0" collapsed="false">
      <c r="A200" s="7" t="n">
        <v>210</v>
      </c>
      <c r="B200" s="13" t="s">
        <v>1070</v>
      </c>
      <c r="C200" s="8" t="n">
        <v>201730240456</v>
      </c>
      <c r="D200" s="13" t="s">
        <v>33</v>
      </c>
      <c r="E200" s="13" t="s">
        <v>34</v>
      </c>
      <c r="F200" s="13" t="s">
        <v>1071</v>
      </c>
      <c r="G200" s="11" t="s">
        <v>1072</v>
      </c>
      <c r="H200" s="13" t="s">
        <v>33</v>
      </c>
      <c r="I200" s="13" t="s">
        <v>34</v>
      </c>
      <c r="J200" s="13" t="s">
        <v>1073</v>
      </c>
      <c r="K200" s="11" t="s">
        <v>1074</v>
      </c>
      <c r="L200" s="13" t="s">
        <v>33</v>
      </c>
      <c r="M200" s="11" t="s">
        <v>1075</v>
      </c>
      <c r="N200" s="6" t="s">
        <v>138</v>
      </c>
      <c r="O200" s="11" t="n">
        <v>1920914</v>
      </c>
      <c r="P200" s="7" t="s">
        <v>71</v>
      </c>
      <c r="Q200" s="7" t="s">
        <v>417</v>
      </c>
    </row>
    <row r="201" customFormat="false" ht="18" hidden="false" customHeight="true" outlineLevel="0" collapsed="false">
      <c r="A201" s="7" t="n">
        <v>211</v>
      </c>
      <c r="B201" s="13" t="s">
        <v>1076</v>
      </c>
      <c r="C201" s="8" t="n">
        <v>201630215295</v>
      </c>
      <c r="D201" s="13" t="s">
        <v>1077</v>
      </c>
      <c r="E201" s="13" t="s">
        <v>34</v>
      </c>
      <c r="F201" s="13" t="s">
        <v>1078</v>
      </c>
      <c r="G201" s="11" t="s">
        <v>1079</v>
      </c>
      <c r="H201" s="13" t="s">
        <v>343</v>
      </c>
      <c r="I201" s="13" t="s">
        <v>181</v>
      </c>
      <c r="J201" s="13" t="s">
        <v>1080</v>
      </c>
      <c r="K201" s="11" t="s">
        <v>1081</v>
      </c>
      <c r="L201" s="13" t="s">
        <v>18</v>
      </c>
      <c r="M201" s="11" t="s">
        <v>1082</v>
      </c>
      <c r="N201" s="6" t="s">
        <v>138</v>
      </c>
      <c r="O201" s="11" t="n">
        <v>1920920</v>
      </c>
      <c r="P201" s="7" t="s">
        <v>71</v>
      </c>
      <c r="Q201" s="7" t="s">
        <v>417</v>
      </c>
    </row>
    <row r="202" customFormat="false" ht="18" hidden="false" customHeight="true" outlineLevel="0" collapsed="false">
      <c r="A202" s="7" t="n">
        <v>212</v>
      </c>
      <c r="B202" s="13" t="s">
        <v>1083</v>
      </c>
      <c r="C202" s="8" t="n">
        <v>201530691045</v>
      </c>
      <c r="D202" s="13" t="s">
        <v>61</v>
      </c>
      <c r="E202" s="13" t="s">
        <v>977</v>
      </c>
      <c r="F202" s="13" t="s">
        <v>1084</v>
      </c>
      <c r="G202" s="11" t="s">
        <v>1085</v>
      </c>
      <c r="H202" s="13" t="s">
        <v>61</v>
      </c>
      <c r="I202" s="13" t="s">
        <v>977</v>
      </c>
      <c r="J202" s="13" t="s">
        <v>1086</v>
      </c>
      <c r="K202" s="11" t="s">
        <v>1087</v>
      </c>
      <c r="L202" s="13" t="s">
        <v>61</v>
      </c>
      <c r="M202" s="11" t="s">
        <v>1088</v>
      </c>
      <c r="N202" s="6" t="s">
        <v>138</v>
      </c>
      <c r="O202" s="11" t="n">
        <v>1920928</v>
      </c>
      <c r="P202" s="7" t="s">
        <v>53</v>
      </c>
      <c r="Q202" s="7" t="s">
        <v>417</v>
      </c>
    </row>
    <row r="203" customFormat="false" ht="18" hidden="false" customHeight="true" outlineLevel="0" collapsed="false">
      <c r="A203" s="7" t="n">
        <v>214</v>
      </c>
      <c r="B203" s="13" t="s">
        <v>1089</v>
      </c>
      <c r="C203" s="8" t="n">
        <v>201630751922</v>
      </c>
      <c r="D203" s="13" t="s">
        <v>229</v>
      </c>
      <c r="E203" s="13" t="s">
        <v>230</v>
      </c>
      <c r="F203" s="13" t="s">
        <v>1090</v>
      </c>
      <c r="G203" s="11" t="s">
        <v>1091</v>
      </c>
      <c r="H203" s="13" t="s">
        <v>229</v>
      </c>
      <c r="I203" s="13" t="s">
        <v>230</v>
      </c>
      <c r="J203" s="13" t="s">
        <v>1092</v>
      </c>
      <c r="K203" s="11" t="s">
        <v>1093</v>
      </c>
      <c r="L203" s="13" t="s">
        <v>229</v>
      </c>
      <c r="M203" s="11" t="s">
        <v>1094</v>
      </c>
      <c r="N203" s="6" t="s">
        <v>138</v>
      </c>
      <c r="O203" s="11" t="n">
        <v>1920933</v>
      </c>
      <c r="P203" s="7" t="s">
        <v>38</v>
      </c>
      <c r="Q203" s="7" t="s">
        <v>417</v>
      </c>
    </row>
    <row r="204" customFormat="false" ht="18" hidden="false" customHeight="true" outlineLevel="0" collapsed="false">
      <c r="A204" s="7" t="n">
        <v>215</v>
      </c>
      <c r="B204" s="13" t="s">
        <v>1095</v>
      </c>
      <c r="C204" s="8" t="n">
        <v>201630481942</v>
      </c>
      <c r="D204" s="13" t="s">
        <v>61</v>
      </c>
      <c r="E204" s="13" t="s">
        <v>1096</v>
      </c>
      <c r="F204" s="13" t="s">
        <v>1097</v>
      </c>
      <c r="G204" s="11" t="n">
        <v>201630450849</v>
      </c>
      <c r="H204" s="13" t="s">
        <v>61</v>
      </c>
      <c r="I204" s="13" t="s">
        <v>977</v>
      </c>
      <c r="J204" s="13" t="s">
        <v>1098</v>
      </c>
      <c r="K204" s="11" t="n">
        <v>201630450382</v>
      </c>
      <c r="L204" s="13" t="s">
        <v>61</v>
      </c>
      <c r="M204" s="11" t="s">
        <v>1099</v>
      </c>
      <c r="N204" s="6" t="s">
        <v>138</v>
      </c>
      <c r="O204" s="11" t="n">
        <v>1920937</v>
      </c>
      <c r="P204" s="7" t="s">
        <v>53</v>
      </c>
      <c r="Q204" s="7" t="s">
        <v>417</v>
      </c>
    </row>
    <row r="205" customFormat="false" ht="18" hidden="false" customHeight="true" outlineLevel="0" collapsed="false">
      <c r="A205" s="7" t="n">
        <v>216</v>
      </c>
      <c r="B205" s="13" t="s">
        <v>1100</v>
      </c>
      <c r="C205" s="8" t="n">
        <v>201630599142</v>
      </c>
      <c r="D205" s="13" t="s">
        <v>1101</v>
      </c>
      <c r="E205" s="13" t="s">
        <v>357</v>
      </c>
      <c r="F205" s="13" t="s">
        <v>1102</v>
      </c>
      <c r="G205" s="11" t="n">
        <v>201630598510</v>
      </c>
      <c r="H205" s="13" t="s">
        <v>1101</v>
      </c>
      <c r="I205" s="13" t="s">
        <v>357</v>
      </c>
      <c r="J205" s="13" t="s">
        <v>1103</v>
      </c>
      <c r="K205" s="11" t="n">
        <v>201630866060</v>
      </c>
      <c r="L205" s="13" t="s">
        <v>1101</v>
      </c>
      <c r="M205" s="11" t="s">
        <v>1104</v>
      </c>
      <c r="N205" s="6" t="s">
        <v>171</v>
      </c>
      <c r="O205" s="11" t="n">
        <v>1920943</v>
      </c>
      <c r="P205" s="7" t="s">
        <v>53</v>
      </c>
      <c r="Q205" s="7" t="s">
        <v>417</v>
      </c>
    </row>
    <row r="206" customFormat="false" ht="18" hidden="false" customHeight="true" outlineLevel="0" collapsed="false">
      <c r="A206" s="7" t="n">
        <v>217</v>
      </c>
      <c r="B206" s="13" t="s">
        <v>1105</v>
      </c>
      <c r="C206" s="8" t="n">
        <v>201664159459</v>
      </c>
      <c r="D206" s="13" t="s">
        <v>193</v>
      </c>
      <c r="E206" s="13" t="s">
        <v>728</v>
      </c>
      <c r="F206" s="13" t="s">
        <v>1106</v>
      </c>
      <c r="G206" s="11" t="s">
        <v>1107</v>
      </c>
      <c r="H206" s="13" t="s">
        <v>229</v>
      </c>
      <c r="I206" s="13" t="s">
        <v>141</v>
      </c>
      <c r="J206" s="13" t="s">
        <v>1108</v>
      </c>
      <c r="K206" s="11" t="s">
        <v>1109</v>
      </c>
      <c r="L206" s="13" t="s">
        <v>24</v>
      </c>
      <c r="M206" s="11" t="s">
        <v>1110</v>
      </c>
      <c r="N206" s="6" t="s">
        <v>171</v>
      </c>
      <c r="O206" s="11" t="n">
        <v>1920946</v>
      </c>
      <c r="P206" s="7" t="s">
        <v>53</v>
      </c>
      <c r="Q206" s="7" t="s">
        <v>417</v>
      </c>
    </row>
    <row r="207" customFormat="false" ht="18" hidden="false" customHeight="true" outlineLevel="0" collapsed="false">
      <c r="A207" s="7" t="n">
        <v>218</v>
      </c>
      <c r="B207" s="13" t="s">
        <v>1111</v>
      </c>
      <c r="C207" s="8" t="n">
        <v>201830061050</v>
      </c>
      <c r="D207" s="13" t="s">
        <v>83</v>
      </c>
      <c r="E207" s="13" t="s">
        <v>148</v>
      </c>
      <c r="F207" s="13" t="s">
        <v>1112</v>
      </c>
      <c r="G207" s="11" t="s">
        <v>1113</v>
      </c>
      <c r="H207" s="13" t="s">
        <v>356</v>
      </c>
      <c r="I207" s="13" t="s">
        <v>357</v>
      </c>
      <c r="J207" s="13" t="s">
        <v>1114</v>
      </c>
      <c r="K207" s="7"/>
      <c r="L207" s="7"/>
      <c r="M207" s="7"/>
      <c r="N207" s="6" t="s">
        <v>171</v>
      </c>
      <c r="O207" s="7" t="n">
        <v>1920947</v>
      </c>
      <c r="P207" s="7" t="s">
        <v>53</v>
      </c>
      <c r="Q207" s="7" t="s">
        <v>417</v>
      </c>
    </row>
    <row r="208" customFormat="false" ht="18" hidden="false" customHeight="true" outlineLevel="0" collapsed="false">
      <c r="A208" s="7" t="n">
        <v>219</v>
      </c>
      <c r="B208" s="13" t="s">
        <v>1115</v>
      </c>
      <c r="C208" s="8" t="n">
        <v>201630215097</v>
      </c>
      <c r="D208" s="13" t="s">
        <v>33</v>
      </c>
      <c r="E208" s="13" t="s">
        <v>34</v>
      </c>
      <c r="F208" s="13" t="s">
        <v>1116</v>
      </c>
      <c r="G208" s="11" t="n">
        <v>201630214069</v>
      </c>
      <c r="H208" s="13" t="s">
        <v>33</v>
      </c>
      <c r="I208" s="13" t="s">
        <v>34</v>
      </c>
      <c r="J208" s="13" t="s">
        <v>1117</v>
      </c>
      <c r="K208" s="7"/>
      <c r="L208" s="7"/>
      <c r="M208" s="7"/>
      <c r="N208" s="6" t="s">
        <v>171</v>
      </c>
      <c r="O208" s="7" t="n">
        <v>1920953</v>
      </c>
      <c r="P208" s="7" t="s">
        <v>71</v>
      </c>
      <c r="Q208" s="7" t="s">
        <v>417</v>
      </c>
    </row>
    <row r="209" customFormat="false" ht="18" hidden="false" customHeight="true" outlineLevel="0" collapsed="false">
      <c r="A209" s="7" t="n">
        <v>220</v>
      </c>
      <c r="B209" s="13" t="s">
        <v>1118</v>
      </c>
      <c r="C209" s="8" t="n">
        <v>201630622512</v>
      </c>
      <c r="D209" s="13" t="s">
        <v>24</v>
      </c>
      <c r="E209" s="13" t="s">
        <v>25</v>
      </c>
      <c r="F209" s="13" t="s">
        <v>1119</v>
      </c>
      <c r="G209" s="11" t="s">
        <v>1120</v>
      </c>
      <c r="H209" s="13" t="s">
        <v>24</v>
      </c>
      <c r="I209" s="13" t="s">
        <v>25</v>
      </c>
      <c r="J209" s="13" t="s">
        <v>1121</v>
      </c>
      <c r="K209" s="7"/>
      <c r="L209" s="7"/>
      <c r="M209" s="7"/>
      <c r="N209" s="6" t="s">
        <v>171</v>
      </c>
      <c r="O209" s="7" t="n">
        <v>1920956</v>
      </c>
      <c r="P209" s="7" t="s">
        <v>53</v>
      </c>
      <c r="Q209" s="7" t="s">
        <v>417</v>
      </c>
    </row>
    <row r="210" customFormat="false" ht="18" hidden="false" customHeight="true" outlineLevel="0" collapsed="false">
      <c r="A210" s="7" t="n">
        <v>221</v>
      </c>
      <c r="B210" s="13" t="s">
        <v>1122</v>
      </c>
      <c r="C210" s="8" t="n">
        <v>201630192442</v>
      </c>
      <c r="D210" s="13" t="s">
        <v>193</v>
      </c>
      <c r="E210" s="13" t="s">
        <v>92</v>
      </c>
      <c r="F210" s="13" t="s">
        <v>1123</v>
      </c>
      <c r="G210" s="11" t="s">
        <v>1124</v>
      </c>
      <c r="H210" s="13" t="s">
        <v>193</v>
      </c>
      <c r="I210" s="13" t="s">
        <v>92</v>
      </c>
      <c r="J210" s="13" t="s">
        <v>1125</v>
      </c>
      <c r="K210" s="7"/>
      <c r="L210" s="7"/>
      <c r="M210" s="7"/>
      <c r="N210" s="6" t="s">
        <v>248</v>
      </c>
      <c r="O210" s="7" t="n">
        <v>1920958</v>
      </c>
      <c r="P210" s="7" t="s">
        <v>71</v>
      </c>
      <c r="Q210" s="7" t="s">
        <v>417</v>
      </c>
    </row>
    <row r="211" customFormat="false" ht="18" hidden="false" customHeight="true" outlineLevel="0" collapsed="false">
      <c r="A211" s="7" t="n">
        <v>222</v>
      </c>
      <c r="B211" s="13" t="s">
        <v>1126</v>
      </c>
      <c r="C211" s="8" t="n">
        <v>201630664819</v>
      </c>
      <c r="D211" s="13" t="s">
        <v>73</v>
      </c>
      <c r="E211" s="13" t="s">
        <v>239</v>
      </c>
      <c r="F211" s="13" t="s">
        <v>1127</v>
      </c>
      <c r="G211" s="11" t="n">
        <v>201636664523</v>
      </c>
      <c r="H211" s="13" t="s">
        <v>73</v>
      </c>
      <c r="I211" s="13" t="s">
        <v>74</v>
      </c>
      <c r="J211" s="13" t="s">
        <v>1128</v>
      </c>
      <c r="K211" s="7"/>
      <c r="L211" s="7"/>
      <c r="M211" s="7"/>
      <c r="N211" s="6" t="s">
        <v>248</v>
      </c>
      <c r="O211" s="7" t="n">
        <v>1920967</v>
      </c>
      <c r="P211" s="7" t="s">
        <v>38</v>
      </c>
      <c r="Q211" s="7" t="s">
        <v>417</v>
      </c>
    </row>
    <row r="212" customFormat="false" ht="18" hidden="false" customHeight="true" outlineLevel="0" collapsed="false">
      <c r="A212" s="7" t="n">
        <v>223</v>
      </c>
      <c r="B212" s="13" t="s">
        <v>1129</v>
      </c>
      <c r="C212" s="8" t="n">
        <v>201630053408</v>
      </c>
      <c r="D212" s="13" t="s">
        <v>73</v>
      </c>
      <c r="E212" s="13" t="s">
        <v>74</v>
      </c>
      <c r="F212" s="13" t="s">
        <v>1130</v>
      </c>
      <c r="G212" s="11" t="n">
        <v>201630534426</v>
      </c>
      <c r="H212" s="13" t="s">
        <v>95</v>
      </c>
      <c r="I212" s="13" t="s">
        <v>353</v>
      </c>
      <c r="J212" s="13" t="s">
        <v>1131</v>
      </c>
      <c r="K212" s="7"/>
      <c r="L212" s="7"/>
      <c r="M212" s="7"/>
      <c r="N212" s="6" t="s">
        <v>248</v>
      </c>
      <c r="O212" s="7" t="n">
        <v>1920973</v>
      </c>
      <c r="P212" s="7" t="s">
        <v>27</v>
      </c>
      <c r="Q212" s="7" t="s">
        <v>417</v>
      </c>
    </row>
    <row r="213" customFormat="false" ht="18" hidden="false" customHeight="true" outlineLevel="0" collapsed="false">
      <c r="A213" s="7" t="n">
        <v>224</v>
      </c>
      <c r="B213" s="13" t="s">
        <v>1132</v>
      </c>
      <c r="C213" s="8" t="n">
        <v>201630215363</v>
      </c>
      <c r="D213" s="13" t="s">
        <v>33</v>
      </c>
      <c r="E213" s="13" t="s">
        <v>34</v>
      </c>
      <c r="F213" s="13" t="s">
        <v>1133</v>
      </c>
      <c r="G213" s="11" t="s">
        <v>1134</v>
      </c>
      <c r="H213" s="13" t="s">
        <v>193</v>
      </c>
      <c r="I213" s="13" t="s">
        <v>92</v>
      </c>
      <c r="J213" s="13" t="s">
        <v>969</v>
      </c>
      <c r="K213" s="7"/>
      <c r="L213" s="7"/>
      <c r="M213" s="7"/>
      <c r="N213" s="6" t="s">
        <v>248</v>
      </c>
      <c r="O213" s="7" t="n">
        <v>1920977</v>
      </c>
      <c r="P213" s="7" t="s">
        <v>27</v>
      </c>
      <c r="Q213" s="7" t="s">
        <v>417</v>
      </c>
    </row>
    <row r="214" customFormat="false" ht="18" hidden="false" customHeight="true" outlineLevel="0" collapsed="false">
      <c r="A214" s="7" t="n">
        <v>225</v>
      </c>
      <c r="B214" s="13" t="s">
        <v>1135</v>
      </c>
      <c r="C214" s="8" t="n">
        <v>201630180852</v>
      </c>
      <c r="D214" s="13" t="s">
        <v>193</v>
      </c>
      <c r="E214" s="13" t="s">
        <v>194</v>
      </c>
      <c r="F214" s="13" t="s">
        <v>1136</v>
      </c>
      <c r="G214" s="11" t="s">
        <v>1137</v>
      </c>
      <c r="H214" s="13" t="s">
        <v>605</v>
      </c>
      <c r="I214" s="13" t="s">
        <v>25</v>
      </c>
      <c r="J214" s="13" t="s">
        <v>1138</v>
      </c>
      <c r="K214" s="7"/>
      <c r="L214" s="7"/>
      <c r="M214" s="7"/>
      <c r="N214" s="6" t="s">
        <v>248</v>
      </c>
      <c r="O214" s="7" t="n">
        <v>1920982</v>
      </c>
      <c r="P214" s="7" t="s">
        <v>71</v>
      </c>
      <c r="Q214" s="7" t="s">
        <v>417</v>
      </c>
    </row>
    <row r="215" customFormat="false" ht="18" hidden="false" customHeight="true" outlineLevel="0" collapsed="false">
      <c r="A215" s="7" t="n">
        <v>226</v>
      </c>
      <c r="B215" s="13" t="s">
        <v>1139</v>
      </c>
      <c r="C215" s="8" t="n">
        <v>201630666585</v>
      </c>
      <c r="D215" s="13" t="s">
        <v>73</v>
      </c>
      <c r="E215" s="13" t="s">
        <v>74</v>
      </c>
      <c r="F215" s="13" t="s">
        <v>1140</v>
      </c>
      <c r="G215" s="11" t="n">
        <v>201630191933</v>
      </c>
      <c r="H215" s="13" t="s">
        <v>73</v>
      </c>
      <c r="I215" s="13" t="s">
        <v>74</v>
      </c>
      <c r="J215" s="13" t="s">
        <v>1141</v>
      </c>
      <c r="K215" s="7"/>
      <c r="L215" s="7"/>
      <c r="M215" s="7"/>
      <c r="N215" s="6" t="s">
        <v>248</v>
      </c>
      <c r="O215" s="7" t="n">
        <v>1920988</v>
      </c>
      <c r="P215" s="7" t="s">
        <v>38</v>
      </c>
      <c r="Q215" s="7" t="s">
        <v>417</v>
      </c>
    </row>
    <row r="216" customFormat="false" ht="18" hidden="false" customHeight="true" outlineLevel="0" collapsed="false">
      <c r="A216" s="7" t="n">
        <v>227</v>
      </c>
      <c r="B216" s="13" t="s">
        <v>1142</v>
      </c>
      <c r="C216" s="8" t="n">
        <v>201864310216</v>
      </c>
      <c r="D216" s="13" t="s">
        <v>144</v>
      </c>
      <c r="E216" s="13" t="s">
        <v>70</v>
      </c>
      <c r="F216" s="13" t="s">
        <v>1143</v>
      </c>
      <c r="G216" s="11" t="s">
        <v>1144</v>
      </c>
      <c r="H216" s="13" t="s">
        <v>229</v>
      </c>
      <c r="I216" s="13" t="s">
        <v>230</v>
      </c>
      <c r="J216" s="13" t="s">
        <v>1145</v>
      </c>
      <c r="K216" s="7"/>
      <c r="L216" s="7"/>
      <c r="M216" s="7"/>
      <c r="N216" s="6" t="s">
        <v>248</v>
      </c>
      <c r="O216" s="7" t="n">
        <v>1920989</v>
      </c>
      <c r="P216" s="7" t="s">
        <v>71</v>
      </c>
      <c r="Q216" s="7" t="s">
        <v>417</v>
      </c>
    </row>
    <row r="217" customFormat="false" ht="18" hidden="false" customHeight="true" outlineLevel="0" collapsed="false">
      <c r="A217" s="7" t="n">
        <v>228</v>
      </c>
      <c r="B217" s="6" t="s">
        <v>1146</v>
      </c>
      <c r="C217" s="8" t="n">
        <v>201636460972</v>
      </c>
      <c r="D217" s="6" t="s">
        <v>61</v>
      </c>
      <c r="E217" s="6" t="s">
        <v>102</v>
      </c>
      <c r="F217" s="6" t="s">
        <v>1147</v>
      </c>
      <c r="G217" s="7" t="n">
        <v>201630302070</v>
      </c>
      <c r="H217" s="6" t="s">
        <v>61</v>
      </c>
      <c r="I217" s="6" t="s">
        <v>102</v>
      </c>
      <c r="J217" s="6" t="s">
        <v>1148</v>
      </c>
      <c r="K217" s="7" t="n">
        <v>201630461197</v>
      </c>
      <c r="L217" s="6" t="s">
        <v>61</v>
      </c>
      <c r="M217" s="6" t="s">
        <v>102</v>
      </c>
      <c r="N217" s="6" t="s">
        <v>171</v>
      </c>
      <c r="O217" s="7" t="n">
        <v>1921074</v>
      </c>
      <c r="P217" s="7" t="s">
        <v>53</v>
      </c>
      <c r="Q217" s="7" t="s">
        <v>417</v>
      </c>
    </row>
    <row r="218" customFormat="false" ht="18" hidden="false" customHeight="true" outlineLevel="0" collapsed="false">
      <c r="A218" s="7" t="n">
        <v>229</v>
      </c>
      <c r="B218" s="13" t="s">
        <v>1149</v>
      </c>
      <c r="C218" s="8" t="n">
        <v>201630301820</v>
      </c>
      <c r="D218" s="13" t="s">
        <v>33</v>
      </c>
      <c r="E218" s="13" t="s">
        <v>34</v>
      </c>
      <c r="F218" s="13" t="s">
        <v>1150</v>
      </c>
      <c r="G218" s="11" t="s">
        <v>1151</v>
      </c>
      <c r="H218" s="13" t="s">
        <v>18</v>
      </c>
      <c r="I218" s="13" t="s">
        <v>19</v>
      </c>
      <c r="J218" s="13" t="s">
        <v>1152</v>
      </c>
      <c r="K218" s="11" t="s">
        <v>1153</v>
      </c>
      <c r="L218" s="13" t="s">
        <v>33</v>
      </c>
      <c r="M218" s="13" t="s">
        <v>34</v>
      </c>
      <c r="N218" s="6" t="s">
        <v>119</v>
      </c>
      <c r="O218" s="7" t="n">
        <v>1921305</v>
      </c>
      <c r="P218" s="7" t="s">
        <v>71</v>
      </c>
      <c r="Q218" s="7" t="s">
        <v>417</v>
      </c>
    </row>
    <row r="219" customFormat="false" ht="18" hidden="false" customHeight="true" outlineLevel="0" collapsed="false">
      <c r="A219" s="7" t="n">
        <v>230</v>
      </c>
      <c r="B219" s="13" t="s">
        <v>1154</v>
      </c>
      <c r="C219" s="8" t="n">
        <v>201630471714</v>
      </c>
      <c r="D219" s="13" t="s">
        <v>61</v>
      </c>
      <c r="E219" s="13" t="s">
        <v>156</v>
      </c>
      <c r="F219" s="13" t="s">
        <v>1155</v>
      </c>
      <c r="G219" s="11" t="s">
        <v>1156</v>
      </c>
      <c r="H219" s="13" t="s">
        <v>1157</v>
      </c>
      <c r="I219" s="13" t="s">
        <v>1158</v>
      </c>
      <c r="J219" s="13" t="s">
        <v>1159</v>
      </c>
      <c r="K219" s="7"/>
      <c r="L219" s="7"/>
      <c r="M219" s="7"/>
      <c r="N219" s="6" t="s">
        <v>77</v>
      </c>
      <c r="O219" s="7" t="n">
        <v>1922908</v>
      </c>
      <c r="P219" s="7" t="s">
        <v>53</v>
      </c>
      <c r="Q219" s="7" t="s">
        <v>417</v>
      </c>
    </row>
    <row r="220" customFormat="false" ht="18" hidden="false" customHeight="true" outlineLevel="0" collapsed="false">
      <c r="A220" s="7" t="n">
        <v>231</v>
      </c>
      <c r="B220" s="13" t="s">
        <v>1160</v>
      </c>
      <c r="C220" s="8" t="n">
        <v>201630290988</v>
      </c>
      <c r="D220" s="13" t="s">
        <v>144</v>
      </c>
      <c r="E220" s="13" t="s">
        <v>41</v>
      </c>
      <c r="F220" s="13" t="s">
        <v>1161</v>
      </c>
      <c r="G220" s="11" t="s">
        <v>1162</v>
      </c>
      <c r="H220" s="13" t="s">
        <v>144</v>
      </c>
      <c r="I220" s="13" t="s">
        <v>41</v>
      </c>
      <c r="J220" s="13" t="s">
        <v>1163</v>
      </c>
      <c r="K220" s="7"/>
      <c r="L220" s="7"/>
      <c r="M220" s="7"/>
      <c r="N220" s="6" t="s">
        <v>77</v>
      </c>
      <c r="O220" s="7" t="n">
        <v>1922911</v>
      </c>
      <c r="P220" s="7" t="s">
        <v>53</v>
      </c>
      <c r="Q220" s="7" t="s">
        <v>417</v>
      </c>
    </row>
    <row r="221" customFormat="false" ht="18" hidden="false" customHeight="true" outlineLevel="0" collapsed="false">
      <c r="A221" s="7" t="n">
        <v>232</v>
      </c>
      <c r="B221" s="13" t="s">
        <v>1164</v>
      </c>
      <c r="C221" s="8" t="n">
        <v>201630364580</v>
      </c>
      <c r="D221" s="13" t="s">
        <v>286</v>
      </c>
      <c r="E221" s="13" t="s">
        <v>310</v>
      </c>
      <c r="F221" s="13" t="s">
        <v>1165</v>
      </c>
      <c r="G221" s="11" t="s">
        <v>1166</v>
      </c>
      <c r="H221" s="13" t="s">
        <v>24</v>
      </c>
      <c r="I221" s="13" t="s">
        <v>25</v>
      </c>
      <c r="J221" s="13" t="s">
        <v>1167</v>
      </c>
      <c r="K221" s="7"/>
      <c r="L221" s="7"/>
      <c r="M221" s="7"/>
      <c r="N221" s="6" t="s">
        <v>77</v>
      </c>
      <c r="O221" s="7" t="n">
        <v>1922917</v>
      </c>
      <c r="P221" s="7" t="s">
        <v>53</v>
      </c>
      <c r="Q221" s="7" t="s">
        <v>417</v>
      </c>
    </row>
    <row r="222" customFormat="false" ht="18" hidden="false" customHeight="true" outlineLevel="0" collapsed="false">
      <c r="A222" s="7" t="n">
        <v>233</v>
      </c>
      <c r="B222" s="13" t="s">
        <v>1168</v>
      </c>
      <c r="C222" s="8" t="n">
        <v>201630439516</v>
      </c>
      <c r="D222" s="13" t="s">
        <v>33</v>
      </c>
      <c r="E222" s="13" t="s">
        <v>34</v>
      </c>
      <c r="F222" s="13" t="s">
        <v>1169</v>
      </c>
      <c r="G222" s="11" t="n">
        <v>201630213857</v>
      </c>
      <c r="H222" s="13" t="s">
        <v>33</v>
      </c>
      <c r="I222" s="13" t="s">
        <v>34</v>
      </c>
      <c r="J222" s="13" t="s">
        <v>1170</v>
      </c>
      <c r="K222" s="7"/>
      <c r="L222" s="7"/>
      <c r="M222" s="7"/>
      <c r="N222" s="6" t="s">
        <v>77</v>
      </c>
      <c r="O222" s="7" t="n">
        <v>1922922</v>
      </c>
      <c r="P222" s="7" t="s">
        <v>71</v>
      </c>
      <c r="Q222" s="7" t="s">
        <v>417</v>
      </c>
    </row>
    <row r="223" customFormat="false" ht="18" hidden="false" customHeight="true" outlineLevel="0" collapsed="false">
      <c r="A223" s="7" t="n">
        <v>235</v>
      </c>
      <c r="B223" s="13" t="s">
        <v>1171</v>
      </c>
      <c r="C223" s="8" t="n">
        <v>201630866039</v>
      </c>
      <c r="D223" s="13" t="s">
        <v>716</v>
      </c>
      <c r="E223" s="13" t="s">
        <v>1172</v>
      </c>
      <c r="F223" s="13" t="s">
        <v>1173</v>
      </c>
      <c r="G223" s="11" t="n">
        <v>201664865725</v>
      </c>
      <c r="H223" s="13" t="s">
        <v>229</v>
      </c>
      <c r="I223" s="13" t="s">
        <v>1174</v>
      </c>
      <c r="J223" s="13" t="s">
        <v>1175</v>
      </c>
      <c r="K223" s="7"/>
      <c r="L223" s="7"/>
      <c r="M223" s="7"/>
      <c r="N223" s="6" t="s">
        <v>209</v>
      </c>
      <c r="O223" s="7" t="n">
        <v>1922939</v>
      </c>
      <c r="P223" s="7" t="s">
        <v>46</v>
      </c>
      <c r="Q223" s="7" t="s">
        <v>417</v>
      </c>
    </row>
    <row r="224" customFormat="false" ht="18" hidden="false" customHeight="true" outlineLevel="0" collapsed="false">
      <c r="A224" s="7" t="n">
        <v>237</v>
      </c>
      <c r="B224" s="13" t="s">
        <v>1176</v>
      </c>
      <c r="C224" s="8" t="n">
        <v>201630665939</v>
      </c>
      <c r="D224" s="13" t="s">
        <v>73</v>
      </c>
      <c r="E224" s="13" t="s">
        <v>74</v>
      </c>
      <c r="F224" s="13" t="s">
        <v>1177</v>
      </c>
      <c r="G224" s="11" t="s">
        <v>1178</v>
      </c>
      <c r="H224" s="13" t="s">
        <v>73</v>
      </c>
      <c r="I224" s="13" t="s">
        <v>74</v>
      </c>
      <c r="J224" s="13" t="s">
        <v>1179</v>
      </c>
      <c r="K224" s="7"/>
      <c r="L224" s="7"/>
      <c r="M224" s="7"/>
      <c r="N224" s="6" t="s">
        <v>209</v>
      </c>
      <c r="O224" s="7" t="n">
        <v>1922948</v>
      </c>
      <c r="P224" s="7" t="s">
        <v>53</v>
      </c>
      <c r="Q224" s="7" t="s">
        <v>417</v>
      </c>
    </row>
    <row r="225" customFormat="false" ht="18" hidden="false" customHeight="true" outlineLevel="0" collapsed="false">
      <c r="A225" s="7" t="n">
        <v>238</v>
      </c>
      <c r="B225" s="13" t="s">
        <v>1180</v>
      </c>
      <c r="C225" s="8" t="n">
        <v>201630214991</v>
      </c>
      <c r="D225" s="13" t="s">
        <v>33</v>
      </c>
      <c r="E225" s="13" t="s">
        <v>34</v>
      </c>
      <c r="F225" s="13" t="s">
        <v>1181</v>
      </c>
      <c r="G225" s="11" t="n">
        <v>201630214724</v>
      </c>
      <c r="H225" s="13" t="s">
        <v>33</v>
      </c>
      <c r="I225" s="13" t="s">
        <v>34</v>
      </c>
      <c r="J225" s="13" t="s">
        <v>1182</v>
      </c>
      <c r="K225" s="7"/>
      <c r="L225" s="7"/>
      <c r="M225" s="7"/>
      <c r="N225" s="6" t="s">
        <v>209</v>
      </c>
      <c r="O225" s="7" t="n">
        <v>1922953</v>
      </c>
      <c r="P225" s="7" t="s">
        <v>27</v>
      </c>
      <c r="Q225" s="7" t="s">
        <v>417</v>
      </c>
    </row>
    <row r="226" customFormat="false" ht="18" hidden="false" customHeight="true" outlineLevel="0" collapsed="false">
      <c r="A226" s="7" t="n">
        <v>239</v>
      </c>
      <c r="B226" s="13" t="s">
        <v>1183</v>
      </c>
      <c r="C226" s="8" t="n">
        <v>201730272488</v>
      </c>
      <c r="D226" s="13" t="s">
        <v>18</v>
      </c>
      <c r="E226" s="13" t="s">
        <v>48</v>
      </c>
      <c r="F226" s="13" t="s">
        <v>1184</v>
      </c>
      <c r="G226" s="11" t="s">
        <v>1185</v>
      </c>
      <c r="H226" s="13" t="s">
        <v>73</v>
      </c>
      <c r="I226" s="13" t="s">
        <v>74</v>
      </c>
      <c r="J226" s="13" t="s">
        <v>1186</v>
      </c>
      <c r="K226" s="7"/>
      <c r="L226" s="7"/>
      <c r="M226" s="7"/>
      <c r="N226" s="6" t="s">
        <v>209</v>
      </c>
      <c r="O226" s="7" t="n">
        <v>1922957</v>
      </c>
      <c r="P226" s="7" t="s">
        <v>71</v>
      </c>
      <c r="Q226" s="7" t="s">
        <v>417</v>
      </c>
    </row>
    <row r="227" customFormat="false" ht="18" hidden="false" customHeight="true" outlineLevel="0" collapsed="false">
      <c r="A227" s="7" t="n">
        <v>241</v>
      </c>
      <c r="B227" s="13" t="s">
        <v>1187</v>
      </c>
      <c r="C227" s="8" t="n">
        <v>201630719465</v>
      </c>
      <c r="D227" s="13" t="s">
        <v>229</v>
      </c>
      <c r="E227" s="13" t="s">
        <v>1188</v>
      </c>
      <c r="F227" s="13" t="s">
        <v>1189</v>
      </c>
      <c r="G227" s="11" t="n">
        <v>201630697527</v>
      </c>
      <c r="H227" s="13" t="s">
        <v>229</v>
      </c>
      <c r="I227" s="13" t="s">
        <v>401</v>
      </c>
      <c r="J227" s="13" t="s">
        <v>1190</v>
      </c>
      <c r="K227" s="7"/>
      <c r="L227" s="7"/>
      <c r="M227" s="7"/>
      <c r="N227" s="6" t="s">
        <v>209</v>
      </c>
      <c r="O227" s="7" t="n">
        <v>1922969</v>
      </c>
      <c r="P227" s="7" t="s">
        <v>46</v>
      </c>
      <c r="Q227" s="7" t="s">
        <v>417</v>
      </c>
    </row>
    <row r="228" customFormat="false" ht="18" hidden="false" customHeight="true" outlineLevel="0" collapsed="false">
      <c r="A228" s="7" t="n">
        <v>242</v>
      </c>
      <c r="B228" s="13" t="s">
        <v>1191</v>
      </c>
      <c r="C228" s="8" t="n">
        <v>201630665892</v>
      </c>
      <c r="D228" s="13" t="s">
        <v>73</v>
      </c>
      <c r="E228" s="13" t="s">
        <v>74</v>
      </c>
      <c r="F228" s="13" t="s">
        <v>1192</v>
      </c>
      <c r="G228" s="11" t="s">
        <v>1193</v>
      </c>
      <c r="H228" s="13" t="s">
        <v>73</v>
      </c>
      <c r="I228" s="13" t="s">
        <v>74</v>
      </c>
      <c r="J228" s="13" t="s">
        <v>1194</v>
      </c>
      <c r="K228" s="7"/>
      <c r="L228" s="7"/>
      <c r="M228" s="7"/>
      <c r="N228" s="6" t="s">
        <v>209</v>
      </c>
      <c r="O228" s="7" t="n">
        <v>1922977</v>
      </c>
      <c r="P228" s="7"/>
      <c r="Q228" s="7" t="s">
        <v>417</v>
      </c>
    </row>
    <row r="229" customFormat="false" ht="18" hidden="false" customHeight="true" outlineLevel="0" collapsed="false">
      <c r="A229" s="7" t="n">
        <v>243</v>
      </c>
      <c r="B229" s="13" t="s">
        <v>1195</v>
      </c>
      <c r="C229" s="8" t="n">
        <v>201630621997</v>
      </c>
      <c r="D229" s="13" t="s">
        <v>24</v>
      </c>
      <c r="E229" s="13" t="s">
        <v>25</v>
      </c>
      <c r="F229" s="13" t="s">
        <v>1196</v>
      </c>
      <c r="G229" s="11" t="s">
        <v>1197</v>
      </c>
      <c r="H229" s="13" t="s">
        <v>24</v>
      </c>
      <c r="I229" s="13" t="s">
        <v>25</v>
      </c>
      <c r="J229" s="13" t="s">
        <v>1198</v>
      </c>
      <c r="K229" s="7"/>
      <c r="L229" s="7"/>
      <c r="M229" s="7"/>
      <c r="N229" s="6" t="s">
        <v>37</v>
      </c>
      <c r="O229" s="7" t="n">
        <v>1922978</v>
      </c>
      <c r="P229" s="7" t="s">
        <v>53</v>
      </c>
      <c r="Q229" s="7" t="s">
        <v>417</v>
      </c>
      <c r="R229" s="9"/>
      <c r="S229" s="9"/>
      <c r="T229" s="9"/>
      <c r="U229" s="9"/>
      <c r="V229" s="9"/>
    </row>
    <row r="230" customFormat="false" ht="18" hidden="false" customHeight="true" outlineLevel="0" collapsed="false">
      <c r="A230" s="7" t="n">
        <v>244</v>
      </c>
      <c r="B230" s="13" t="s">
        <v>1199</v>
      </c>
      <c r="C230" s="8" t="n">
        <v>201730257102</v>
      </c>
      <c r="D230" s="13" t="s">
        <v>18</v>
      </c>
      <c r="E230" s="13" t="s">
        <v>19</v>
      </c>
      <c r="F230" s="13" t="s">
        <v>1200</v>
      </c>
      <c r="G230" s="11" t="n">
        <v>201730261222</v>
      </c>
      <c r="H230" s="13" t="s">
        <v>18</v>
      </c>
      <c r="I230" s="13" t="s">
        <v>48</v>
      </c>
      <c r="J230" s="13" t="s">
        <v>1201</v>
      </c>
      <c r="K230" s="7"/>
      <c r="L230" s="7"/>
      <c r="M230" s="7"/>
      <c r="N230" s="6" t="s">
        <v>77</v>
      </c>
      <c r="O230" s="7" t="n">
        <v>1922979</v>
      </c>
      <c r="P230" s="7" t="s">
        <v>27</v>
      </c>
      <c r="Q230" s="7" t="s">
        <v>417</v>
      </c>
    </row>
    <row r="231" customFormat="false" ht="18" hidden="false" customHeight="true" outlineLevel="0" collapsed="false">
      <c r="A231" s="7" t="n">
        <v>245</v>
      </c>
      <c r="B231" s="13" t="s">
        <v>1202</v>
      </c>
      <c r="C231" s="8" t="n">
        <v>201730281329</v>
      </c>
      <c r="D231" s="13" t="s">
        <v>18</v>
      </c>
      <c r="E231" s="13" t="s">
        <v>250</v>
      </c>
      <c r="F231" s="13" t="s">
        <v>1203</v>
      </c>
      <c r="G231" s="11" t="s">
        <v>1204</v>
      </c>
      <c r="H231" s="13" t="s">
        <v>69</v>
      </c>
      <c r="I231" s="13" t="s">
        <v>1205</v>
      </c>
      <c r="J231" s="13" t="s">
        <v>1206</v>
      </c>
      <c r="K231" s="7"/>
      <c r="L231" s="7"/>
      <c r="M231" s="7"/>
      <c r="N231" s="6" t="s">
        <v>138</v>
      </c>
      <c r="O231" s="7" t="n">
        <v>1922980</v>
      </c>
      <c r="P231" s="7" t="s">
        <v>71</v>
      </c>
      <c r="Q231" s="7" t="s">
        <v>417</v>
      </c>
    </row>
    <row r="232" customFormat="false" ht="18" hidden="false" customHeight="true" outlineLevel="0" collapsed="false">
      <c r="A232" s="7" t="n">
        <v>246</v>
      </c>
      <c r="B232" s="13" t="s">
        <v>1207</v>
      </c>
      <c r="C232" s="8" t="n">
        <v>201630406792</v>
      </c>
      <c r="D232" s="13" t="s">
        <v>61</v>
      </c>
      <c r="E232" s="13" t="s">
        <v>79</v>
      </c>
      <c r="F232" s="13" t="s">
        <v>1208</v>
      </c>
      <c r="G232" s="11" t="s">
        <v>1209</v>
      </c>
      <c r="H232" s="13" t="s">
        <v>286</v>
      </c>
      <c r="I232" s="13" t="s">
        <v>866</v>
      </c>
      <c r="J232" s="13" t="s">
        <v>1210</v>
      </c>
      <c r="K232" s="11" t="s">
        <v>1211</v>
      </c>
      <c r="L232" s="13" t="s">
        <v>286</v>
      </c>
      <c r="M232" s="13" t="s">
        <v>866</v>
      </c>
      <c r="N232" s="13" t="s">
        <v>209</v>
      </c>
      <c r="O232" s="11" t="n">
        <v>1922982</v>
      </c>
      <c r="P232" s="11" t="s">
        <v>27</v>
      </c>
      <c r="Q232" s="7" t="s">
        <v>417</v>
      </c>
    </row>
    <row r="233" customFormat="false" ht="18" hidden="false" customHeight="true" outlineLevel="0" collapsed="false">
      <c r="A233" s="7" t="n">
        <v>247</v>
      </c>
      <c r="B233" s="13" t="s">
        <v>1212</v>
      </c>
      <c r="C233" s="8" t="n">
        <v>201666450639</v>
      </c>
      <c r="D233" s="13" t="s">
        <v>61</v>
      </c>
      <c r="E233" s="13" t="s">
        <v>977</v>
      </c>
      <c r="F233" s="13" t="s">
        <v>1213</v>
      </c>
      <c r="G233" s="8" t="n">
        <v>201630450658</v>
      </c>
      <c r="H233" s="13" t="s">
        <v>61</v>
      </c>
      <c r="I233" s="13" t="s">
        <v>977</v>
      </c>
      <c r="J233" s="13" t="s">
        <v>1214</v>
      </c>
      <c r="K233" s="16" t="n">
        <v>201630450757</v>
      </c>
      <c r="L233" s="13" t="s">
        <v>61</v>
      </c>
      <c r="M233" s="13" t="s">
        <v>977</v>
      </c>
      <c r="N233" s="6" t="s">
        <v>119</v>
      </c>
      <c r="O233" s="7" t="n">
        <v>1922983</v>
      </c>
      <c r="P233" s="7" t="s">
        <v>71</v>
      </c>
      <c r="Q233" s="11" t="s">
        <v>417</v>
      </c>
      <c r="R233" s="12"/>
      <c r="S233" s="12"/>
      <c r="T233" s="12"/>
      <c r="U233" s="12"/>
      <c r="V233" s="12"/>
    </row>
    <row r="234" customFormat="false" ht="18" hidden="false" customHeight="true" outlineLevel="0" collapsed="false">
      <c r="A234" s="7" t="n">
        <v>248</v>
      </c>
      <c r="B234" s="13" t="s">
        <v>1215</v>
      </c>
      <c r="C234" s="8" t="n">
        <v>201630259022</v>
      </c>
      <c r="D234" s="13" t="s">
        <v>18</v>
      </c>
      <c r="E234" s="13" t="s">
        <v>19</v>
      </c>
      <c r="F234" s="13" t="s">
        <v>1216</v>
      </c>
      <c r="G234" s="11" t="s">
        <v>1217</v>
      </c>
      <c r="H234" s="13" t="s">
        <v>18</v>
      </c>
      <c r="I234" s="13" t="s">
        <v>19</v>
      </c>
      <c r="J234" s="13" t="s">
        <v>1218</v>
      </c>
      <c r="K234" s="17" t="s">
        <v>1219</v>
      </c>
      <c r="L234" s="18" t="s">
        <v>18</v>
      </c>
      <c r="M234" s="18" t="s">
        <v>19</v>
      </c>
      <c r="N234" s="6" t="s">
        <v>248</v>
      </c>
      <c r="O234" s="7" t="n">
        <v>1922985</v>
      </c>
      <c r="P234" s="7" t="s">
        <v>53</v>
      </c>
      <c r="Q234" s="7" t="s">
        <v>417</v>
      </c>
    </row>
    <row r="235" s="1" customFormat="true" ht="18" hidden="false" customHeight="true" outlineLevel="0" collapsed="false">
      <c r="A235" s="7" t="n">
        <v>249</v>
      </c>
      <c r="B235" s="13" t="s">
        <v>1220</v>
      </c>
      <c r="C235" s="8" t="n">
        <v>201630257271</v>
      </c>
      <c r="D235" s="13" t="s">
        <v>18</v>
      </c>
      <c r="E235" s="13" t="s">
        <v>19</v>
      </c>
      <c r="F235" s="13" t="s">
        <v>1221</v>
      </c>
      <c r="G235" s="11" t="n">
        <v>201630258100</v>
      </c>
      <c r="H235" s="13" t="s">
        <v>18</v>
      </c>
      <c r="I235" s="13" t="s">
        <v>19</v>
      </c>
      <c r="J235" s="13" t="s">
        <v>1222</v>
      </c>
      <c r="K235" s="7"/>
      <c r="L235" s="7"/>
      <c r="M235" s="7"/>
      <c r="N235" s="6" t="s">
        <v>77</v>
      </c>
      <c r="O235" s="7" t="n">
        <v>1922991</v>
      </c>
      <c r="P235" s="7" t="s">
        <v>38</v>
      </c>
      <c r="Q235" s="7" t="s">
        <v>417</v>
      </c>
    </row>
  </sheetData>
  <autoFilter ref="A2:X235"/>
  <mergeCells count="2">
    <mergeCell ref="A1:Q1"/>
    <mergeCell ref="S1:T1"/>
  </mergeCells>
  <hyperlinks>
    <hyperlink ref="F25" r:id="rId1" display="石宇"/>
    <hyperlink ref="M45" r:id="rId2" display="563509784@qq.com"/>
    <hyperlink ref="M198" r:id="rId3" display="153178324@qq.com"/>
    <hyperlink ref="M201" r:id="rId4" display="1613743554@qq.com"/>
    <hyperlink ref="M206" r:id="rId5" display="1016483151@qq.com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11" activeCellId="0" sqref="AD1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8.9"/>
    <col collapsed="false" customWidth="true" hidden="false" outlineLevel="0" max="5" min="5" style="0" width="12.99"/>
    <col collapsed="false" customWidth="true" hidden="false" outlineLevel="0" max="6" min="6" style="0" width="9.26"/>
    <col collapsed="false" customWidth="true" hidden="false" outlineLevel="0" max="7" min="7" style="0" width="13.53"/>
    <col collapsed="false" customWidth="true" hidden="false" outlineLevel="0" max="8" min="8" style="0" width="8.9"/>
    <col collapsed="false" customWidth="true" hidden="false" outlineLevel="0" max="9" min="9" style="0" width="9.26"/>
    <col collapsed="false" customWidth="true" hidden="false" outlineLevel="0" max="10" min="10" style="0" width="6.26"/>
    <col collapsed="false" customWidth="true" hidden="false" outlineLevel="0" max="11" min="11" style="0" width="34.08"/>
    <col collapsed="false" customWidth="true" hidden="false" outlineLevel="0" max="12" min="12" style="0" width="13.53"/>
    <col collapsed="false" customWidth="true" hidden="false" outlineLevel="0" max="13" min="13" style="0" width="9.9"/>
    <col collapsed="false" customWidth="true" hidden="false" outlineLevel="0" max="14" min="14" style="0" width="7.26"/>
    <col collapsed="false" customWidth="true" hidden="false" outlineLevel="0" max="15" min="15" style="0" width="6.26"/>
    <col collapsed="false" customWidth="true" hidden="false" outlineLevel="0" max="16" min="16" style="0" width="37.26"/>
    <col collapsed="false" customWidth="true" hidden="false" outlineLevel="0" max="17" min="17" style="0" width="13.53"/>
    <col collapsed="false" customWidth="true" hidden="false" outlineLevel="0" max="18" min="18" style="0" width="9.9"/>
    <col collapsed="false" customWidth="true" hidden="false" outlineLevel="0" max="19" min="19" style="0" width="9.26"/>
    <col collapsed="false" customWidth="true" hidden="false" outlineLevel="0" max="20" min="20" style="0" width="6.26"/>
    <col collapsed="false" customWidth="true" hidden="false" outlineLevel="0" max="21" min="21" style="0" width="34.08"/>
    <col collapsed="false" customWidth="true" hidden="false" outlineLevel="0" max="22" min="22" style="0" width="13.53"/>
    <col collapsed="false" customWidth="true" hidden="false" outlineLevel="0" max="23" min="23" style="0" width="9.9"/>
    <col collapsed="false" customWidth="true" hidden="false" outlineLevel="0" max="26" min="26" style="0" width="11.36"/>
    <col collapsed="false" customWidth="true" hidden="false" outlineLevel="0" max="27" min="27" style="0" width="5.08"/>
  </cols>
  <sheetData>
    <row r="1" customFormat="false" ht="14" hidden="false" customHeight="false" outlineLevel="0" collapsed="false">
      <c r="A1" s="19" t="s">
        <v>1223</v>
      </c>
      <c r="B1" s="20" t="s">
        <v>1224</v>
      </c>
      <c r="C1" s="20" t="s">
        <v>1225</v>
      </c>
      <c r="D1" s="20" t="s">
        <v>1226</v>
      </c>
      <c r="E1" s="21" t="s">
        <v>1227</v>
      </c>
      <c r="F1" s="21" t="s">
        <v>1228</v>
      </c>
      <c r="G1" s="20" t="s">
        <v>1229</v>
      </c>
      <c r="H1" s="22" t="s">
        <v>1230</v>
      </c>
      <c r="I1" s="20" t="s">
        <v>1231</v>
      </c>
      <c r="J1" s="22" t="s">
        <v>1232</v>
      </c>
      <c r="K1" s="20" t="s">
        <v>1233</v>
      </c>
      <c r="L1" s="20" t="s">
        <v>1234</v>
      </c>
      <c r="M1" s="23" t="s">
        <v>1235</v>
      </c>
      <c r="N1" s="20" t="s">
        <v>1236</v>
      </c>
      <c r="O1" s="22" t="s">
        <v>1237</v>
      </c>
      <c r="P1" s="20" t="s">
        <v>1238</v>
      </c>
      <c r="Q1" s="20" t="s">
        <v>1239</v>
      </c>
      <c r="R1" s="24" t="s">
        <v>1240</v>
      </c>
      <c r="S1" s="20" t="s">
        <v>1241</v>
      </c>
      <c r="T1" s="22" t="s">
        <v>1242</v>
      </c>
      <c r="U1" s="20" t="s">
        <v>1243</v>
      </c>
      <c r="V1" s="20" t="s">
        <v>1244</v>
      </c>
      <c r="W1" s="23" t="s">
        <v>1245</v>
      </c>
      <c r="X1" s="20" t="s">
        <v>1246</v>
      </c>
      <c r="Y1" s="22" t="s">
        <v>1247</v>
      </c>
      <c r="Z1" s="20" t="s">
        <v>1248</v>
      </c>
      <c r="AA1" s="20" t="s">
        <v>1249</v>
      </c>
    </row>
    <row r="2" customFormat="false" ht="14" hidden="false" customHeight="false" outlineLevel="0" collapsed="false">
      <c r="A2" s="25" t="n">
        <v>2019</v>
      </c>
      <c r="B2" s="26" t="s">
        <v>1250</v>
      </c>
      <c r="C2" s="26" t="s">
        <v>1251</v>
      </c>
      <c r="D2" s="26" t="s">
        <v>1252</v>
      </c>
      <c r="E2" s="27" t="s">
        <v>1253</v>
      </c>
      <c r="F2" s="27" t="s">
        <v>308</v>
      </c>
      <c r="G2" s="21" t="s">
        <v>1254</v>
      </c>
      <c r="H2" s="21" t="s">
        <v>1255</v>
      </c>
      <c r="I2" s="21" t="s">
        <v>1256</v>
      </c>
      <c r="J2" s="21" t="s">
        <v>1257</v>
      </c>
      <c r="K2" s="21" t="s">
        <v>25</v>
      </c>
      <c r="L2" s="26" t="s">
        <v>1258</v>
      </c>
      <c r="M2" s="25" t="n">
        <v>2017</v>
      </c>
      <c r="N2" s="21" t="s">
        <v>1259</v>
      </c>
      <c r="O2" s="21" t="s">
        <v>1257</v>
      </c>
      <c r="P2" s="21" t="s">
        <v>25</v>
      </c>
      <c r="Q2" s="26" t="s">
        <v>1260</v>
      </c>
      <c r="R2" s="25" t="n">
        <v>2017</v>
      </c>
      <c r="S2" s="21" t="s">
        <v>1261</v>
      </c>
      <c r="T2" s="21" t="s">
        <v>1257</v>
      </c>
      <c r="U2" s="21" t="s">
        <v>1262</v>
      </c>
      <c r="V2" s="26" t="s">
        <v>1263</v>
      </c>
      <c r="W2" s="25" t="n">
        <v>2017</v>
      </c>
      <c r="X2" s="21" t="s">
        <v>138</v>
      </c>
      <c r="Y2" s="21" t="s">
        <v>1257</v>
      </c>
      <c r="Z2" s="21" t="s">
        <v>1264</v>
      </c>
      <c r="AA2" s="25"/>
    </row>
    <row r="3" customFormat="false" ht="14" hidden="false" customHeight="false" outlineLevel="0" collapsed="false">
      <c r="A3" s="25" t="n">
        <v>2019</v>
      </c>
      <c r="B3" s="26" t="s">
        <v>1250</v>
      </c>
      <c r="C3" s="26" t="s">
        <v>1251</v>
      </c>
      <c r="D3" s="26" t="s">
        <v>1265</v>
      </c>
      <c r="E3" s="27" t="s">
        <v>1253</v>
      </c>
      <c r="F3" s="27" t="s">
        <v>308</v>
      </c>
      <c r="G3" s="21" t="s">
        <v>1254</v>
      </c>
      <c r="H3" s="21" t="s">
        <v>1255</v>
      </c>
      <c r="I3" s="21" t="s">
        <v>313</v>
      </c>
      <c r="J3" s="21" t="s">
        <v>1257</v>
      </c>
      <c r="K3" s="21" t="s">
        <v>19</v>
      </c>
      <c r="L3" s="26" t="s">
        <v>314</v>
      </c>
      <c r="M3" s="25" t="n">
        <v>2017</v>
      </c>
      <c r="N3" s="21" t="s">
        <v>1266</v>
      </c>
      <c r="O3" s="21" t="s">
        <v>1257</v>
      </c>
      <c r="P3" s="21" t="s">
        <v>19</v>
      </c>
      <c r="Q3" s="26" t="s">
        <v>1267</v>
      </c>
      <c r="R3" s="25" t="n">
        <v>2017</v>
      </c>
      <c r="S3" s="21" t="s">
        <v>1268</v>
      </c>
      <c r="T3" s="21" t="s">
        <v>1257</v>
      </c>
      <c r="U3" s="21" t="s">
        <v>19</v>
      </c>
      <c r="V3" s="26" t="s">
        <v>1269</v>
      </c>
      <c r="W3" s="25" t="n">
        <v>2017</v>
      </c>
      <c r="X3" s="21" t="s">
        <v>171</v>
      </c>
      <c r="Y3" s="21" t="s">
        <v>1270</v>
      </c>
      <c r="Z3" s="21" t="s">
        <v>1271</v>
      </c>
      <c r="AA3" s="25"/>
    </row>
    <row r="4" customFormat="false" ht="14" hidden="false" customHeight="false" outlineLevel="0" collapsed="false">
      <c r="A4" s="25" t="n">
        <v>2019</v>
      </c>
      <c r="B4" s="26" t="s">
        <v>1250</v>
      </c>
      <c r="C4" s="26" t="s">
        <v>1251</v>
      </c>
      <c r="D4" s="26" t="s">
        <v>1272</v>
      </c>
      <c r="E4" s="27" t="s">
        <v>1253</v>
      </c>
      <c r="F4" s="27" t="s">
        <v>308</v>
      </c>
      <c r="G4" s="21" t="s">
        <v>1254</v>
      </c>
      <c r="H4" s="21" t="s">
        <v>1255</v>
      </c>
      <c r="I4" s="21" t="s">
        <v>1273</v>
      </c>
      <c r="J4" s="21" t="s">
        <v>1257</v>
      </c>
      <c r="K4" s="21" t="s">
        <v>357</v>
      </c>
      <c r="L4" s="26" t="s">
        <v>1274</v>
      </c>
      <c r="M4" s="25" t="n">
        <v>2017</v>
      </c>
      <c r="N4" s="21" t="s">
        <v>1275</v>
      </c>
      <c r="O4" s="21" t="s">
        <v>1257</v>
      </c>
      <c r="P4" s="21" t="s">
        <v>357</v>
      </c>
      <c r="Q4" s="26" t="s">
        <v>1276</v>
      </c>
      <c r="R4" s="25" t="n">
        <v>2017</v>
      </c>
      <c r="S4" s="21" t="s">
        <v>1277</v>
      </c>
      <c r="T4" s="21" t="s">
        <v>1257</v>
      </c>
      <c r="U4" s="21" t="s">
        <v>357</v>
      </c>
      <c r="V4" s="26" t="s">
        <v>1278</v>
      </c>
      <c r="W4" s="25" t="n">
        <v>2017</v>
      </c>
      <c r="X4" s="21" t="s">
        <v>248</v>
      </c>
      <c r="Y4" s="21" t="s">
        <v>1257</v>
      </c>
      <c r="Z4" s="21" t="s">
        <v>1279</v>
      </c>
      <c r="AA4" s="25"/>
    </row>
    <row r="5" customFormat="false" ht="15" hidden="false" customHeight="false" outlineLevel="0" collapsed="false">
      <c r="A5" s="25" t="n">
        <v>2019</v>
      </c>
      <c r="B5" s="26" t="s">
        <v>1250</v>
      </c>
      <c r="C5" s="26" t="s">
        <v>1251</v>
      </c>
      <c r="D5" s="26" t="s">
        <v>1251</v>
      </c>
      <c r="E5" s="27" t="s">
        <v>1253</v>
      </c>
      <c r="F5" s="28" t="s">
        <v>428</v>
      </c>
      <c r="G5" s="21" t="s">
        <v>1254</v>
      </c>
      <c r="H5" s="21" t="s">
        <v>1255</v>
      </c>
      <c r="I5" s="21" t="s">
        <v>1280</v>
      </c>
      <c r="J5" s="21" t="s">
        <v>1257</v>
      </c>
      <c r="K5" s="26" t="s">
        <v>1281</v>
      </c>
      <c r="L5" s="26" t="s">
        <v>1282</v>
      </c>
      <c r="M5" s="25" t="n">
        <v>2017</v>
      </c>
      <c r="N5" s="21" t="s">
        <v>1283</v>
      </c>
      <c r="O5" s="21" t="s">
        <v>1257</v>
      </c>
      <c r="P5" s="26" t="s">
        <v>1281</v>
      </c>
      <c r="Q5" s="26" t="s">
        <v>1284</v>
      </c>
      <c r="R5" s="25" t="n">
        <v>2017</v>
      </c>
      <c r="S5" s="21" t="s">
        <v>1285</v>
      </c>
      <c r="T5" s="21" t="s">
        <v>1257</v>
      </c>
      <c r="U5" s="26" t="s">
        <v>1281</v>
      </c>
      <c r="V5" s="26" t="s">
        <v>1286</v>
      </c>
      <c r="W5" s="25" t="n">
        <v>2017</v>
      </c>
      <c r="X5" s="21" t="s">
        <v>37</v>
      </c>
      <c r="Y5" s="21" t="s">
        <v>1257</v>
      </c>
      <c r="Z5" s="21" t="s">
        <v>1287</v>
      </c>
      <c r="AA5" s="25"/>
    </row>
    <row r="6" customFormat="false" ht="15" hidden="false" customHeight="false" outlineLevel="0" collapsed="false">
      <c r="A6" s="25" t="n">
        <v>2019</v>
      </c>
      <c r="B6" s="26" t="s">
        <v>1250</v>
      </c>
      <c r="C6" s="26" t="s">
        <v>1251</v>
      </c>
      <c r="D6" s="26" t="s">
        <v>1288</v>
      </c>
      <c r="E6" s="27" t="s">
        <v>1253</v>
      </c>
      <c r="F6" s="28" t="s">
        <v>428</v>
      </c>
      <c r="G6" s="21" t="s">
        <v>1254</v>
      </c>
      <c r="H6" s="21" t="s">
        <v>1255</v>
      </c>
      <c r="I6" s="21" t="s">
        <v>704</v>
      </c>
      <c r="J6" s="21" t="s">
        <v>1257</v>
      </c>
      <c r="K6" s="21" t="s">
        <v>74</v>
      </c>
      <c r="L6" s="26" t="s">
        <v>705</v>
      </c>
      <c r="M6" s="25" t="n">
        <v>2017</v>
      </c>
      <c r="N6" s="21" t="s">
        <v>707</v>
      </c>
      <c r="O6" s="21" t="s">
        <v>1257</v>
      </c>
      <c r="P6" s="21" t="s">
        <v>74</v>
      </c>
      <c r="Q6" s="26" t="s">
        <v>708</v>
      </c>
      <c r="R6" s="25" t="n">
        <v>2017</v>
      </c>
      <c r="S6" s="21" t="s">
        <v>703</v>
      </c>
      <c r="T6" s="21" t="s">
        <v>1270</v>
      </c>
      <c r="U6" s="21" t="s">
        <v>230</v>
      </c>
      <c r="V6" s="26" t="s">
        <v>1289</v>
      </c>
      <c r="W6" s="25" t="n">
        <v>2017</v>
      </c>
      <c r="X6" s="21" t="s">
        <v>37</v>
      </c>
      <c r="Y6" s="21" t="s">
        <v>1257</v>
      </c>
      <c r="Z6" s="21" t="s">
        <v>1287</v>
      </c>
      <c r="AA6" s="25"/>
    </row>
    <row r="7" customFormat="false" ht="15" hidden="false" customHeight="false" outlineLevel="0" collapsed="false">
      <c r="A7" s="25" t="n">
        <v>2019</v>
      </c>
      <c r="B7" s="26" t="s">
        <v>1250</v>
      </c>
      <c r="C7" s="26" t="s">
        <v>1251</v>
      </c>
      <c r="D7" s="26" t="s">
        <v>1290</v>
      </c>
      <c r="E7" s="27" t="s">
        <v>1253</v>
      </c>
      <c r="F7" s="28" t="s">
        <v>428</v>
      </c>
      <c r="G7" s="21" t="s">
        <v>1254</v>
      </c>
      <c r="H7" s="21" t="s">
        <v>1255</v>
      </c>
      <c r="I7" s="21" t="s">
        <v>1291</v>
      </c>
      <c r="J7" s="21" t="s">
        <v>1270</v>
      </c>
      <c r="K7" s="21" t="s">
        <v>230</v>
      </c>
      <c r="L7" s="26" t="s">
        <v>1292</v>
      </c>
      <c r="M7" s="25" t="n">
        <v>2018</v>
      </c>
      <c r="N7" s="21" t="s">
        <v>1293</v>
      </c>
      <c r="O7" s="21" t="s">
        <v>1257</v>
      </c>
      <c r="P7" s="21" t="s">
        <v>357</v>
      </c>
      <c r="Q7" s="26" t="s">
        <v>1294</v>
      </c>
      <c r="R7" s="25" t="n">
        <v>2018</v>
      </c>
      <c r="S7" s="21" t="s">
        <v>1295</v>
      </c>
      <c r="T7" s="21" t="s">
        <v>1257</v>
      </c>
      <c r="U7" s="21" t="s">
        <v>357</v>
      </c>
      <c r="V7" s="26" t="s">
        <v>1296</v>
      </c>
      <c r="W7" s="25" t="n">
        <v>2018</v>
      </c>
      <c r="X7" s="21" t="s">
        <v>37</v>
      </c>
      <c r="Y7" s="21" t="s">
        <v>1257</v>
      </c>
      <c r="Z7" s="21" t="s">
        <v>1287</v>
      </c>
      <c r="AA7" s="25"/>
    </row>
    <row r="8" customFormat="false" ht="15" hidden="false" customHeight="false" outlineLevel="0" collapsed="false">
      <c r="A8" s="25" t="n">
        <v>2019</v>
      </c>
      <c r="B8" s="26" t="s">
        <v>1250</v>
      </c>
      <c r="C8" s="26" t="s">
        <v>1251</v>
      </c>
      <c r="D8" s="26" t="s">
        <v>1297</v>
      </c>
      <c r="E8" s="27" t="s">
        <v>1253</v>
      </c>
      <c r="F8" s="28" t="s">
        <v>428</v>
      </c>
      <c r="G8" s="21" t="s">
        <v>1254</v>
      </c>
      <c r="H8" s="21" t="s">
        <v>1255</v>
      </c>
      <c r="I8" s="21" t="s">
        <v>934</v>
      </c>
      <c r="J8" s="21" t="s">
        <v>1257</v>
      </c>
      <c r="K8" s="21" t="s">
        <v>34</v>
      </c>
      <c r="L8" s="26" t="s">
        <v>935</v>
      </c>
      <c r="M8" s="25" t="n">
        <v>2017</v>
      </c>
      <c r="N8" s="21" t="s">
        <v>1298</v>
      </c>
      <c r="O8" s="21" t="s">
        <v>1257</v>
      </c>
      <c r="P8" s="21" t="s">
        <v>34</v>
      </c>
      <c r="Q8" s="26" t="s">
        <v>1299</v>
      </c>
      <c r="R8" s="25" t="n">
        <v>2017</v>
      </c>
      <c r="S8" s="21" t="s">
        <v>1300</v>
      </c>
      <c r="T8" s="21" t="s">
        <v>1257</v>
      </c>
      <c r="U8" s="21" t="s">
        <v>34</v>
      </c>
      <c r="V8" s="26" t="s">
        <v>1301</v>
      </c>
      <c r="W8" s="25" t="n">
        <v>2017</v>
      </c>
      <c r="X8" s="21" t="s">
        <v>37</v>
      </c>
      <c r="Y8" s="21" t="s">
        <v>1257</v>
      </c>
      <c r="Z8" s="21" t="s">
        <v>1287</v>
      </c>
      <c r="AA8" s="25"/>
    </row>
    <row r="9" customFormat="false" ht="15" hidden="false" customHeight="false" outlineLevel="0" collapsed="false">
      <c r="A9" s="25" t="n">
        <v>2019</v>
      </c>
      <c r="B9" s="26" t="s">
        <v>1250</v>
      </c>
      <c r="C9" s="26" t="s">
        <v>1251</v>
      </c>
      <c r="D9" s="26" t="s">
        <v>1302</v>
      </c>
      <c r="E9" s="27" t="s">
        <v>1253</v>
      </c>
      <c r="F9" s="28" t="s">
        <v>428</v>
      </c>
      <c r="G9" s="21" t="s">
        <v>1254</v>
      </c>
      <c r="H9" s="21" t="s">
        <v>1255</v>
      </c>
      <c r="I9" s="21" t="s">
        <v>1303</v>
      </c>
      <c r="J9" s="21" t="s">
        <v>1257</v>
      </c>
      <c r="K9" s="21" t="s">
        <v>34</v>
      </c>
      <c r="L9" s="26" t="s">
        <v>1304</v>
      </c>
      <c r="M9" s="25" t="n">
        <v>2017</v>
      </c>
      <c r="N9" s="21" t="s">
        <v>1305</v>
      </c>
      <c r="O9" s="21" t="s">
        <v>1257</v>
      </c>
      <c r="P9" s="21" t="s">
        <v>34</v>
      </c>
      <c r="Q9" s="26" t="s">
        <v>1306</v>
      </c>
      <c r="R9" s="25" t="n">
        <v>2017</v>
      </c>
      <c r="S9" s="21" t="s">
        <v>1307</v>
      </c>
      <c r="T9" s="21" t="s">
        <v>1257</v>
      </c>
      <c r="U9" s="21" t="s">
        <v>34</v>
      </c>
      <c r="V9" s="26" t="s">
        <v>1308</v>
      </c>
      <c r="W9" s="25" t="n">
        <v>2017</v>
      </c>
      <c r="X9" s="21" t="s">
        <v>119</v>
      </c>
      <c r="Y9" s="21" t="s">
        <v>1257</v>
      </c>
      <c r="Z9" s="21" t="s">
        <v>1271</v>
      </c>
      <c r="AA9" s="25"/>
    </row>
    <row r="10" customFormat="false" ht="15" hidden="false" customHeight="false" outlineLevel="0" collapsed="false">
      <c r="A10" s="25" t="n">
        <v>2019</v>
      </c>
      <c r="B10" s="26" t="s">
        <v>1250</v>
      </c>
      <c r="C10" s="26" t="s">
        <v>1251</v>
      </c>
      <c r="D10" s="26" t="s">
        <v>1309</v>
      </c>
      <c r="E10" s="27" t="s">
        <v>1253</v>
      </c>
      <c r="F10" s="28" t="s">
        <v>428</v>
      </c>
      <c r="G10" s="21" t="s">
        <v>1254</v>
      </c>
      <c r="H10" s="21" t="s">
        <v>1255</v>
      </c>
      <c r="I10" s="21" t="s">
        <v>444</v>
      </c>
      <c r="J10" s="21" t="s">
        <v>1270</v>
      </c>
      <c r="K10" s="21" t="s">
        <v>1310</v>
      </c>
      <c r="L10" s="26" t="s">
        <v>1311</v>
      </c>
      <c r="M10" s="25" t="n">
        <v>2016</v>
      </c>
      <c r="N10" s="21" t="s">
        <v>1312</v>
      </c>
      <c r="O10" s="21" t="s">
        <v>1257</v>
      </c>
      <c r="P10" s="21" t="s">
        <v>19</v>
      </c>
      <c r="Q10" s="26" t="s">
        <v>1313</v>
      </c>
      <c r="R10" s="25" t="n">
        <v>2017</v>
      </c>
      <c r="S10" s="21" t="s">
        <v>1314</v>
      </c>
      <c r="T10" s="21" t="s">
        <v>1257</v>
      </c>
      <c r="U10" s="21" t="s">
        <v>19</v>
      </c>
      <c r="V10" s="26" t="s">
        <v>1315</v>
      </c>
      <c r="W10" s="25" t="n">
        <v>2017</v>
      </c>
      <c r="X10" s="21" t="s">
        <v>138</v>
      </c>
      <c r="Y10" s="21" t="s">
        <v>1257</v>
      </c>
      <c r="Z10" s="21" t="s">
        <v>1264</v>
      </c>
      <c r="AA10" s="25"/>
    </row>
    <row r="11" customFormat="false" ht="15" hidden="false" customHeight="false" outlineLevel="0" collapsed="false">
      <c r="A11" s="25" t="n">
        <v>2019</v>
      </c>
      <c r="B11" s="26" t="s">
        <v>1250</v>
      </c>
      <c r="C11" s="26" t="s">
        <v>1251</v>
      </c>
      <c r="D11" s="26" t="s">
        <v>1316</v>
      </c>
      <c r="E11" s="27" t="s">
        <v>1253</v>
      </c>
      <c r="F11" s="28" t="s">
        <v>428</v>
      </c>
      <c r="G11" s="21" t="s">
        <v>1254</v>
      </c>
      <c r="H11" s="21" t="s">
        <v>1255</v>
      </c>
      <c r="I11" s="21" t="s">
        <v>1317</v>
      </c>
      <c r="J11" s="21" t="s">
        <v>1257</v>
      </c>
      <c r="K11" s="21" t="s">
        <v>116</v>
      </c>
      <c r="L11" s="26" t="s">
        <v>1318</v>
      </c>
      <c r="M11" s="25" t="n">
        <v>2017</v>
      </c>
      <c r="N11" s="21" t="s">
        <v>1319</v>
      </c>
      <c r="O11" s="21" t="s">
        <v>1257</v>
      </c>
      <c r="P11" s="21" t="s">
        <v>116</v>
      </c>
      <c r="Q11" s="26" t="s">
        <v>1320</v>
      </c>
      <c r="R11" s="25" t="n">
        <v>2017</v>
      </c>
      <c r="S11" s="21" t="s">
        <v>1321</v>
      </c>
      <c r="T11" s="21" t="s">
        <v>1270</v>
      </c>
      <c r="U11" s="21" t="s">
        <v>116</v>
      </c>
      <c r="V11" s="26" t="s">
        <v>1322</v>
      </c>
      <c r="W11" s="25" t="n">
        <v>2017</v>
      </c>
      <c r="X11" s="21" t="s">
        <v>138</v>
      </c>
      <c r="Y11" s="21" t="s">
        <v>1257</v>
      </c>
      <c r="Z11" s="21" t="s">
        <v>1264</v>
      </c>
      <c r="AA11" s="25"/>
    </row>
    <row r="12" customFormat="false" ht="14" hidden="false" customHeight="false" outlineLevel="0" collapsed="false">
      <c r="A12" s="25" t="n">
        <v>2019</v>
      </c>
      <c r="B12" s="26" t="s">
        <v>1250</v>
      </c>
      <c r="C12" s="26" t="s">
        <v>1251</v>
      </c>
      <c r="D12" s="26" t="s">
        <v>1323</v>
      </c>
      <c r="E12" s="27" t="s">
        <v>1253</v>
      </c>
      <c r="F12" s="27"/>
      <c r="G12" s="21" t="s">
        <v>1254</v>
      </c>
      <c r="H12" s="21" t="s">
        <v>1255</v>
      </c>
      <c r="I12" s="21" t="s">
        <v>1324</v>
      </c>
      <c r="J12" s="21" t="s">
        <v>1257</v>
      </c>
      <c r="K12" s="21" t="s">
        <v>102</v>
      </c>
      <c r="L12" s="26" t="s">
        <v>1325</v>
      </c>
      <c r="M12" s="25" t="n">
        <v>2017</v>
      </c>
      <c r="N12" s="21" t="s">
        <v>1326</v>
      </c>
      <c r="O12" s="21" t="s">
        <v>1257</v>
      </c>
      <c r="P12" s="21" t="s">
        <v>259</v>
      </c>
      <c r="Q12" s="26" t="s">
        <v>1327</v>
      </c>
      <c r="R12" s="25" t="n">
        <v>2017</v>
      </c>
      <c r="S12" s="21" t="s">
        <v>1328</v>
      </c>
      <c r="T12" s="21" t="s">
        <v>1257</v>
      </c>
      <c r="U12" s="21" t="s">
        <v>259</v>
      </c>
      <c r="V12" s="26" t="s">
        <v>1329</v>
      </c>
      <c r="W12" s="25" t="n">
        <v>2017</v>
      </c>
      <c r="X12" s="21" t="s">
        <v>37</v>
      </c>
      <c r="Y12" s="21" t="s">
        <v>1257</v>
      </c>
      <c r="Z12" s="21" t="s">
        <v>1287</v>
      </c>
      <c r="AA12" s="25"/>
    </row>
    <row r="13" customFormat="false" ht="14" hidden="false" customHeight="false" outlineLevel="0" collapsed="false">
      <c r="A13" s="25" t="n">
        <v>2019</v>
      </c>
      <c r="B13" s="26" t="s">
        <v>1250</v>
      </c>
      <c r="C13" s="26" t="s">
        <v>1251</v>
      </c>
      <c r="D13" s="26" t="s">
        <v>1330</v>
      </c>
      <c r="E13" s="27" t="s">
        <v>1253</v>
      </c>
      <c r="F13" s="27"/>
      <c r="G13" s="21" t="s">
        <v>1254</v>
      </c>
      <c r="H13" s="21" t="s">
        <v>1255</v>
      </c>
      <c r="I13" s="21" t="s">
        <v>1021</v>
      </c>
      <c r="J13" s="21" t="s">
        <v>1257</v>
      </c>
      <c r="K13" s="21" t="s">
        <v>25</v>
      </c>
      <c r="L13" s="26" t="s">
        <v>1022</v>
      </c>
      <c r="M13" s="25" t="n">
        <v>2017</v>
      </c>
      <c r="N13" s="21" t="s">
        <v>22</v>
      </c>
      <c r="O13" s="21" t="s">
        <v>1257</v>
      </c>
      <c r="P13" s="21" t="s">
        <v>25</v>
      </c>
      <c r="Q13" s="26" t="s">
        <v>23</v>
      </c>
      <c r="R13" s="25" t="n">
        <v>2017</v>
      </c>
      <c r="S13" s="21" t="s">
        <v>17</v>
      </c>
      <c r="T13" s="21" t="s">
        <v>1257</v>
      </c>
      <c r="U13" s="21" t="s">
        <v>19</v>
      </c>
      <c r="V13" s="26" t="s">
        <v>1331</v>
      </c>
      <c r="W13" s="25" t="n">
        <v>2017</v>
      </c>
      <c r="X13" s="21" t="s">
        <v>37</v>
      </c>
      <c r="Y13" s="21" t="s">
        <v>1257</v>
      </c>
      <c r="Z13" s="21" t="s">
        <v>1287</v>
      </c>
      <c r="AA13" s="25"/>
    </row>
    <row r="14" customFormat="false" ht="15" hidden="false" customHeight="false" outlineLevel="0" collapsed="false">
      <c r="A14" s="25" t="n">
        <v>2019</v>
      </c>
      <c r="B14" s="26" t="s">
        <v>1250</v>
      </c>
      <c r="C14" s="26" t="s">
        <v>1251</v>
      </c>
      <c r="D14" s="26" t="s">
        <v>1332</v>
      </c>
      <c r="E14" s="27" t="s">
        <v>1253</v>
      </c>
      <c r="F14" s="28"/>
      <c r="G14" s="21" t="s">
        <v>1254</v>
      </c>
      <c r="H14" s="21" t="s">
        <v>1255</v>
      </c>
      <c r="I14" s="21" t="s">
        <v>1333</v>
      </c>
      <c r="J14" s="21" t="s">
        <v>1257</v>
      </c>
      <c r="K14" s="21" t="s">
        <v>25</v>
      </c>
      <c r="L14" s="26" t="s">
        <v>1334</v>
      </c>
      <c r="M14" s="25" t="n">
        <v>2016</v>
      </c>
      <c r="N14" s="21" t="s">
        <v>834</v>
      </c>
      <c r="O14" s="21" t="s">
        <v>1257</v>
      </c>
      <c r="P14" s="21" t="s">
        <v>25</v>
      </c>
      <c r="Q14" s="26" t="s">
        <v>1335</v>
      </c>
      <c r="R14" s="25" t="n">
        <v>2016</v>
      </c>
      <c r="S14" s="21" t="s">
        <v>1336</v>
      </c>
      <c r="T14" s="21" t="s">
        <v>1257</v>
      </c>
      <c r="U14" s="21" t="s">
        <v>25</v>
      </c>
      <c r="V14" s="26" t="s">
        <v>1337</v>
      </c>
      <c r="W14" s="25" t="n">
        <v>2016</v>
      </c>
      <c r="X14" s="21" t="s">
        <v>119</v>
      </c>
      <c r="Y14" s="21" t="s">
        <v>1257</v>
      </c>
      <c r="Z14" s="21" t="s">
        <v>1271</v>
      </c>
      <c r="AA14" s="25"/>
    </row>
    <row r="15" customFormat="false" ht="14" hidden="false" customHeight="false" outlineLevel="0" collapsed="false">
      <c r="A15" s="25" t="n">
        <v>2019</v>
      </c>
      <c r="B15" s="26" t="s">
        <v>1250</v>
      </c>
      <c r="C15" s="26" t="s">
        <v>1251</v>
      </c>
      <c r="D15" s="26" t="s">
        <v>1338</v>
      </c>
      <c r="E15" s="27" t="s">
        <v>1253</v>
      </c>
      <c r="F15" s="27"/>
      <c r="G15" s="21" t="s">
        <v>1254</v>
      </c>
      <c r="H15" s="21" t="s">
        <v>1255</v>
      </c>
      <c r="I15" s="21" t="s">
        <v>518</v>
      </c>
      <c r="J15" s="21" t="s">
        <v>1257</v>
      </c>
      <c r="K15" s="21" t="s">
        <v>1339</v>
      </c>
      <c r="L15" s="26" t="s">
        <v>1340</v>
      </c>
      <c r="M15" s="25" t="n">
        <v>2017</v>
      </c>
      <c r="N15" s="21" t="s">
        <v>529</v>
      </c>
      <c r="O15" s="21" t="s">
        <v>1270</v>
      </c>
      <c r="P15" s="21" t="s">
        <v>74</v>
      </c>
      <c r="Q15" s="26" t="s">
        <v>1341</v>
      </c>
      <c r="R15" s="25" t="n">
        <v>2017</v>
      </c>
      <c r="S15" s="21" t="s">
        <v>1342</v>
      </c>
      <c r="T15" s="21" t="s">
        <v>1270</v>
      </c>
      <c r="U15" s="21" t="s">
        <v>79</v>
      </c>
      <c r="V15" s="26" t="s">
        <v>1343</v>
      </c>
      <c r="W15" s="25" t="n">
        <v>2017</v>
      </c>
      <c r="X15" s="21" t="s">
        <v>119</v>
      </c>
      <c r="Y15" s="21" t="s">
        <v>1257</v>
      </c>
      <c r="Z15" s="21" t="s">
        <v>1271</v>
      </c>
      <c r="AA15" s="25"/>
    </row>
    <row r="16" customFormat="false" ht="14" hidden="false" customHeight="false" outlineLevel="0" collapsed="false">
      <c r="A16" s="25" t="n">
        <v>2019</v>
      </c>
      <c r="B16" s="26" t="s">
        <v>1250</v>
      </c>
      <c r="C16" s="26" t="s">
        <v>1251</v>
      </c>
      <c r="D16" s="26" t="s">
        <v>1344</v>
      </c>
      <c r="E16" s="27" t="s">
        <v>1253</v>
      </c>
      <c r="F16" s="27"/>
      <c r="G16" s="21" t="s">
        <v>1254</v>
      </c>
      <c r="H16" s="21" t="s">
        <v>1255</v>
      </c>
      <c r="I16" s="21" t="s">
        <v>876</v>
      </c>
      <c r="J16" s="21" t="s">
        <v>1270</v>
      </c>
      <c r="K16" s="21" t="s">
        <v>236</v>
      </c>
      <c r="L16" s="26" t="s">
        <v>877</v>
      </c>
      <c r="M16" s="25" t="n">
        <v>2017</v>
      </c>
      <c r="N16" s="21" t="s">
        <v>978</v>
      </c>
      <c r="O16" s="21" t="s">
        <v>1270</v>
      </c>
      <c r="P16" s="21" t="s">
        <v>236</v>
      </c>
      <c r="Q16" s="26" t="s">
        <v>979</v>
      </c>
      <c r="R16" s="25" t="n">
        <v>2017</v>
      </c>
      <c r="S16" s="21" t="s">
        <v>874</v>
      </c>
      <c r="T16" s="21" t="s">
        <v>1270</v>
      </c>
      <c r="U16" s="21" t="s">
        <v>265</v>
      </c>
      <c r="V16" s="26" t="s">
        <v>875</v>
      </c>
      <c r="W16" s="25" t="n">
        <v>2016</v>
      </c>
      <c r="X16" s="21" t="s">
        <v>119</v>
      </c>
      <c r="Y16" s="21" t="s">
        <v>1257</v>
      </c>
      <c r="Z16" s="21" t="s">
        <v>1271</v>
      </c>
      <c r="AA16" s="25"/>
    </row>
    <row r="17" customFormat="false" ht="14" hidden="false" customHeight="false" outlineLevel="0" collapsed="false">
      <c r="A17" s="25" t="n">
        <v>2019</v>
      </c>
      <c r="B17" s="26" t="s">
        <v>1250</v>
      </c>
      <c r="C17" s="26" t="s">
        <v>1251</v>
      </c>
      <c r="D17" s="26" t="s">
        <v>1345</v>
      </c>
      <c r="E17" s="27" t="s">
        <v>1253</v>
      </c>
      <c r="F17" s="27"/>
      <c r="G17" s="21" t="s">
        <v>1254</v>
      </c>
      <c r="H17" s="21" t="s">
        <v>1255</v>
      </c>
      <c r="I17" s="21" t="s">
        <v>1346</v>
      </c>
      <c r="J17" s="21" t="s">
        <v>1257</v>
      </c>
      <c r="K17" s="21" t="s">
        <v>230</v>
      </c>
      <c r="L17" s="26" t="s">
        <v>1347</v>
      </c>
      <c r="M17" s="25" t="n">
        <v>2017</v>
      </c>
      <c r="N17" s="21" t="s">
        <v>1348</v>
      </c>
      <c r="O17" s="21" t="s">
        <v>1257</v>
      </c>
      <c r="P17" s="21" t="s">
        <v>230</v>
      </c>
      <c r="Q17" s="26" t="s">
        <v>1349</v>
      </c>
      <c r="R17" s="25" t="n">
        <v>2017</v>
      </c>
      <c r="S17" s="21" t="s">
        <v>1350</v>
      </c>
      <c r="T17" s="21" t="s">
        <v>1257</v>
      </c>
      <c r="U17" s="21" t="s">
        <v>230</v>
      </c>
      <c r="V17" s="26" t="s">
        <v>1351</v>
      </c>
      <c r="W17" s="25" t="n">
        <v>2017</v>
      </c>
      <c r="X17" s="21" t="s">
        <v>119</v>
      </c>
      <c r="Y17" s="21" t="s">
        <v>1257</v>
      </c>
      <c r="Z17" s="21" t="s">
        <v>1271</v>
      </c>
      <c r="AA17" s="25"/>
    </row>
    <row r="18" customFormat="false" ht="14" hidden="false" customHeight="false" outlineLevel="0" collapsed="false">
      <c r="A18" s="25" t="n">
        <v>2019</v>
      </c>
      <c r="B18" s="26" t="s">
        <v>1250</v>
      </c>
      <c r="C18" s="26" t="s">
        <v>1251</v>
      </c>
      <c r="D18" s="26" t="s">
        <v>1352</v>
      </c>
      <c r="E18" s="27" t="s">
        <v>1253</v>
      </c>
      <c r="F18" s="27"/>
      <c r="G18" s="21" t="s">
        <v>1254</v>
      </c>
      <c r="H18" s="21" t="s">
        <v>1255</v>
      </c>
      <c r="I18" s="21" t="s">
        <v>1353</v>
      </c>
      <c r="J18" s="21" t="s">
        <v>1257</v>
      </c>
      <c r="K18" s="21" t="s">
        <v>357</v>
      </c>
      <c r="L18" s="26" t="s">
        <v>1354</v>
      </c>
      <c r="M18" s="25" t="n">
        <v>2017</v>
      </c>
      <c r="N18" s="21" t="s">
        <v>1355</v>
      </c>
      <c r="O18" s="21" t="s">
        <v>1257</v>
      </c>
      <c r="P18" s="21" t="s">
        <v>357</v>
      </c>
      <c r="Q18" s="26" t="s">
        <v>1356</v>
      </c>
      <c r="R18" s="25" t="n">
        <v>2017</v>
      </c>
      <c r="S18" s="21" t="s">
        <v>1357</v>
      </c>
      <c r="T18" s="21" t="s">
        <v>1257</v>
      </c>
      <c r="U18" s="21" t="s">
        <v>1358</v>
      </c>
      <c r="V18" s="26" t="s">
        <v>1359</v>
      </c>
      <c r="W18" s="25" t="n">
        <v>2017</v>
      </c>
      <c r="X18" s="21" t="s">
        <v>119</v>
      </c>
      <c r="Y18" s="21" t="s">
        <v>1257</v>
      </c>
      <c r="Z18" s="21" t="s">
        <v>1271</v>
      </c>
      <c r="AA18" s="25"/>
    </row>
    <row r="19" customFormat="false" ht="14" hidden="false" customHeight="false" outlineLevel="0" collapsed="false">
      <c r="A19" s="25" t="n">
        <v>2019</v>
      </c>
      <c r="B19" s="26" t="s">
        <v>1250</v>
      </c>
      <c r="C19" s="26" t="s">
        <v>1251</v>
      </c>
      <c r="D19" s="26" t="s">
        <v>1360</v>
      </c>
      <c r="E19" s="27" t="s">
        <v>1253</v>
      </c>
      <c r="F19" s="27"/>
      <c r="G19" s="21" t="s">
        <v>1254</v>
      </c>
      <c r="H19" s="21" t="s">
        <v>1255</v>
      </c>
      <c r="I19" s="21" t="s">
        <v>1361</v>
      </c>
      <c r="J19" s="21" t="s">
        <v>1257</v>
      </c>
      <c r="K19" s="21" t="s">
        <v>357</v>
      </c>
      <c r="L19" s="26" t="s">
        <v>1362</v>
      </c>
      <c r="M19" s="25" t="n">
        <v>2017</v>
      </c>
      <c r="N19" s="21" t="s">
        <v>1363</v>
      </c>
      <c r="O19" s="21" t="s">
        <v>1257</v>
      </c>
      <c r="P19" s="21" t="s">
        <v>357</v>
      </c>
      <c r="Q19" s="26" t="s">
        <v>1364</v>
      </c>
      <c r="R19" s="25" t="n">
        <v>2017</v>
      </c>
      <c r="S19" s="21" t="s">
        <v>1365</v>
      </c>
      <c r="T19" s="21" t="s">
        <v>1257</v>
      </c>
      <c r="U19" s="21" t="s">
        <v>357</v>
      </c>
      <c r="V19" s="26" t="s">
        <v>1366</v>
      </c>
      <c r="W19" s="25" t="n">
        <v>2017</v>
      </c>
      <c r="X19" s="21" t="s">
        <v>119</v>
      </c>
      <c r="Y19" s="21" t="s">
        <v>1257</v>
      </c>
      <c r="Z19" s="21" t="s">
        <v>1271</v>
      </c>
      <c r="AA19" s="25"/>
    </row>
    <row r="20" customFormat="false" ht="14" hidden="false" customHeight="false" outlineLevel="0" collapsed="false">
      <c r="A20" s="25" t="n">
        <v>2019</v>
      </c>
      <c r="B20" s="26" t="s">
        <v>1250</v>
      </c>
      <c r="C20" s="26" t="s">
        <v>1251</v>
      </c>
      <c r="D20" s="26" t="s">
        <v>1367</v>
      </c>
      <c r="E20" s="27" t="s">
        <v>1253</v>
      </c>
      <c r="F20" s="27"/>
      <c r="G20" s="21" t="s">
        <v>1254</v>
      </c>
      <c r="H20" s="21" t="s">
        <v>1255</v>
      </c>
      <c r="I20" s="21" t="s">
        <v>1368</v>
      </c>
      <c r="J20" s="21" t="s">
        <v>1270</v>
      </c>
      <c r="K20" s="21" t="s">
        <v>79</v>
      </c>
      <c r="L20" s="26" t="s">
        <v>1369</v>
      </c>
      <c r="M20" s="25" t="n">
        <v>2018</v>
      </c>
      <c r="N20" s="21" t="s">
        <v>1370</v>
      </c>
      <c r="O20" s="21" t="s">
        <v>1257</v>
      </c>
      <c r="P20" s="21" t="s">
        <v>746</v>
      </c>
      <c r="Q20" s="26" t="s">
        <v>1371</v>
      </c>
      <c r="R20" s="25" t="n">
        <v>2017</v>
      </c>
      <c r="S20" s="21" t="s">
        <v>1372</v>
      </c>
      <c r="T20" s="21" t="s">
        <v>1270</v>
      </c>
      <c r="U20" s="21" t="s">
        <v>393</v>
      </c>
      <c r="V20" s="26" t="s">
        <v>1373</v>
      </c>
      <c r="W20" s="25" t="n">
        <v>2017</v>
      </c>
      <c r="X20" s="21" t="s">
        <v>119</v>
      </c>
      <c r="Y20" s="21" t="s">
        <v>1257</v>
      </c>
      <c r="Z20" s="21" t="s">
        <v>1271</v>
      </c>
      <c r="AA20" s="25"/>
    </row>
    <row r="21" customFormat="false" ht="14" hidden="false" customHeight="false" outlineLevel="0" collapsed="false">
      <c r="A21" s="25" t="n">
        <v>2019</v>
      </c>
      <c r="B21" s="26" t="s">
        <v>1250</v>
      </c>
      <c r="C21" s="26" t="s">
        <v>1251</v>
      </c>
      <c r="D21" s="26" t="s">
        <v>1374</v>
      </c>
      <c r="E21" s="27" t="s">
        <v>1253</v>
      </c>
      <c r="F21" s="27"/>
      <c r="G21" s="21" t="s">
        <v>1254</v>
      </c>
      <c r="H21" s="21" t="s">
        <v>1255</v>
      </c>
      <c r="I21" s="21" t="s">
        <v>1375</v>
      </c>
      <c r="J21" s="21" t="s">
        <v>1257</v>
      </c>
      <c r="K21" s="21" t="s">
        <v>648</v>
      </c>
      <c r="L21" s="26" t="s">
        <v>1376</v>
      </c>
      <c r="M21" s="25" t="n">
        <v>2016</v>
      </c>
      <c r="N21" s="21" t="s">
        <v>1377</v>
      </c>
      <c r="O21" s="21" t="s">
        <v>1270</v>
      </c>
      <c r="P21" s="21" t="s">
        <v>648</v>
      </c>
      <c r="Q21" s="26" t="s">
        <v>1378</v>
      </c>
      <c r="R21" s="25" t="n">
        <v>2016</v>
      </c>
      <c r="S21" s="21" t="s">
        <v>1379</v>
      </c>
      <c r="T21" s="21" t="s">
        <v>1270</v>
      </c>
      <c r="U21" s="21" t="s">
        <v>648</v>
      </c>
      <c r="V21" s="26" t="s">
        <v>1380</v>
      </c>
      <c r="W21" s="25" t="n">
        <v>2016</v>
      </c>
      <c r="X21" s="21" t="s">
        <v>77</v>
      </c>
      <c r="Y21" s="21" t="s">
        <v>1257</v>
      </c>
      <c r="Z21" s="21" t="s">
        <v>1279</v>
      </c>
      <c r="AA21" s="25"/>
    </row>
    <row r="22" customFormat="false" ht="14" hidden="false" customHeight="false" outlineLevel="0" collapsed="false">
      <c r="A22" s="25" t="n">
        <v>2019</v>
      </c>
      <c r="B22" s="26" t="s">
        <v>1250</v>
      </c>
      <c r="C22" s="26" t="s">
        <v>1251</v>
      </c>
      <c r="D22" s="26" t="s">
        <v>1381</v>
      </c>
      <c r="E22" s="27" t="s">
        <v>1253</v>
      </c>
      <c r="F22" s="27"/>
      <c r="G22" s="21" t="s">
        <v>1254</v>
      </c>
      <c r="H22" s="21" t="s">
        <v>1255</v>
      </c>
      <c r="I22" s="21" t="s">
        <v>676</v>
      </c>
      <c r="J22" s="21" t="s">
        <v>1257</v>
      </c>
      <c r="K22" s="21" t="s">
        <v>34</v>
      </c>
      <c r="L22" s="26" t="s">
        <v>1382</v>
      </c>
      <c r="M22" s="25" t="n">
        <v>2017</v>
      </c>
      <c r="N22" s="21" t="s">
        <v>679</v>
      </c>
      <c r="O22" s="21" t="s">
        <v>1270</v>
      </c>
      <c r="P22" s="21" t="s">
        <v>34</v>
      </c>
      <c r="Q22" s="26" t="s">
        <v>680</v>
      </c>
      <c r="R22" s="25" t="n">
        <v>2017</v>
      </c>
      <c r="S22" s="21" t="s">
        <v>677</v>
      </c>
      <c r="T22" s="21" t="s">
        <v>1257</v>
      </c>
      <c r="U22" s="21" t="s">
        <v>357</v>
      </c>
      <c r="V22" s="26" t="s">
        <v>678</v>
      </c>
      <c r="W22" s="25" t="n">
        <v>2017</v>
      </c>
      <c r="X22" s="21" t="s">
        <v>77</v>
      </c>
      <c r="Y22" s="21" t="s">
        <v>1257</v>
      </c>
      <c r="Z22" s="21" t="s">
        <v>1279</v>
      </c>
      <c r="AA22" s="25"/>
    </row>
    <row r="23" customFormat="false" ht="14" hidden="false" customHeight="false" outlineLevel="0" collapsed="false">
      <c r="A23" s="25" t="n">
        <v>2019</v>
      </c>
      <c r="B23" s="26" t="s">
        <v>1250</v>
      </c>
      <c r="C23" s="26" t="s">
        <v>1251</v>
      </c>
      <c r="D23" s="26" t="s">
        <v>1383</v>
      </c>
      <c r="E23" s="27" t="s">
        <v>1253</v>
      </c>
      <c r="F23" s="27"/>
      <c r="G23" s="21" t="s">
        <v>1254</v>
      </c>
      <c r="H23" s="21" t="s">
        <v>1255</v>
      </c>
      <c r="I23" s="21" t="s">
        <v>1384</v>
      </c>
      <c r="J23" s="21" t="s">
        <v>1257</v>
      </c>
      <c r="K23" s="21" t="s">
        <v>230</v>
      </c>
      <c r="L23" s="26" t="s">
        <v>1385</v>
      </c>
      <c r="M23" s="25" t="n">
        <v>2018</v>
      </c>
      <c r="N23" s="21" t="s">
        <v>1386</v>
      </c>
      <c r="O23" s="21" t="s">
        <v>1257</v>
      </c>
      <c r="P23" s="21" t="s">
        <v>230</v>
      </c>
      <c r="Q23" s="26" t="s">
        <v>1387</v>
      </c>
      <c r="R23" s="25" t="n">
        <v>2018</v>
      </c>
      <c r="S23" s="21" t="s">
        <v>1388</v>
      </c>
      <c r="T23" s="21" t="s">
        <v>1257</v>
      </c>
      <c r="U23" s="21" t="s">
        <v>1389</v>
      </c>
      <c r="V23" s="26" t="s">
        <v>1390</v>
      </c>
      <c r="W23" s="25" t="n">
        <v>2018</v>
      </c>
      <c r="X23" s="21" t="s">
        <v>26</v>
      </c>
      <c r="Y23" s="21" t="s">
        <v>1257</v>
      </c>
      <c r="Z23" s="21" t="s">
        <v>1391</v>
      </c>
      <c r="AA23" s="25"/>
    </row>
    <row r="24" customFormat="false" ht="14" hidden="false" customHeight="false" outlineLevel="0" collapsed="false">
      <c r="A24" s="25" t="n">
        <v>2019</v>
      </c>
      <c r="B24" s="26" t="s">
        <v>1250</v>
      </c>
      <c r="C24" s="26" t="s">
        <v>1251</v>
      </c>
      <c r="D24" s="26" t="s">
        <v>1392</v>
      </c>
      <c r="E24" s="27" t="s">
        <v>1253</v>
      </c>
      <c r="F24" s="27"/>
      <c r="G24" s="21" t="s">
        <v>1254</v>
      </c>
      <c r="H24" s="21" t="s">
        <v>1255</v>
      </c>
      <c r="I24" s="21" t="s">
        <v>1393</v>
      </c>
      <c r="J24" s="21" t="s">
        <v>1257</v>
      </c>
      <c r="K24" s="21" t="s">
        <v>156</v>
      </c>
      <c r="L24" s="26" t="s">
        <v>1394</v>
      </c>
      <c r="M24" s="25" t="n">
        <v>2018</v>
      </c>
      <c r="N24" s="21" t="s">
        <v>743</v>
      </c>
      <c r="O24" s="21" t="s">
        <v>1257</v>
      </c>
      <c r="P24" s="21" t="s">
        <v>156</v>
      </c>
      <c r="Q24" s="26" t="s">
        <v>744</v>
      </c>
      <c r="R24" s="25" t="n">
        <v>2018</v>
      </c>
      <c r="S24" s="21" t="s">
        <v>1395</v>
      </c>
      <c r="T24" s="21" t="s">
        <v>1257</v>
      </c>
      <c r="U24" s="21" t="s">
        <v>156</v>
      </c>
      <c r="V24" s="26" t="s">
        <v>1396</v>
      </c>
      <c r="W24" s="25" t="n">
        <v>2018</v>
      </c>
      <c r="X24" s="21" t="s">
        <v>26</v>
      </c>
      <c r="Y24" s="21" t="s">
        <v>1257</v>
      </c>
      <c r="Z24" s="21" t="s">
        <v>1391</v>
      </c>
      <c r="AA24" s="25"/>
    </row>
    <row r="25" customFormat="false" ht="15" hidden="false" customHeight="false" outlineLevel="0" collapsed="false">
      <c r="A25" s="25" t="n">
        <v>2019</v>
      </c>
      <c r="B25" s="26" t="s">
        <v>1250</v>
      </c>
      <c r="C25" s="26" t="s">
        <v>1251</v>
      </c>
      <c r="D25" s="26" t="s">
        <v>1397</v>
      </c>
      <c r="E25" s="27" t="s">
        <v>1253</v>
      </c>
      <c r="F25" s="28"/>
      <c r="G25" s="21" t="s">
        <v>1254</v>
      </c>
      <c r="H25" s="21" t="s">
        <v>1255</v>
      </c>
      <c r="I25" s="21" t="s">
        <v>78</v>
      </c>
      <c r="J25" s="21" t="s">
        <v>1270</v>
      </c>
      <c r="K25" s="21" t="s">
        <v>79</v>
      </c>
      <c r="L25" s="26" t="s">
        <v>1398</v>
      </c>
      <c r="M25" s="25" t="n">
        <v>2018</v>
      </c>
      <c r="N25" s="21" t="s">
        <v>80</v>
      </c>
      <c r="O25" s="21" t="s">
        <v>1270</v>
      </c>
      <c r="P25" s="21" t="s">
        <v>34</v>
      </c>
      <c r="Q25" s="26" t="s">
        <v>1399</v>
      </c>
      <c r="R25" s="25" t="n">
        <v>2018</v>
      </c>
      <c r="S25" s="21" t="s">
        <v>81</v>
      </c>
      <c r="T25" s="21" t="s">
        <v>1270</v>
      </c>
      <c r="U25" s="21" t="s">
        <v>34</v>
      </c>
      <c r="V25" s="26" t="s">
        <v>1400</v>
      </c>
      <c r="W25" s="25" t="n">
        <v>2018</v>
      </c>
      <c r="X25" s="21" t="s">
        <v>26</v>
      </c>
      <c r="Y25" s="21" t="s">
        <v>1257</v>
      </c>
      <c r="Z25" s="21" t="s">
        <v>1391</v>
      </c>
      <c r="AA25" s="25"/>
    </row>
    <row r="26" customFormat="false" ht="14" hidden="false" customHeight="false" outlineLevel="0" collapsed="false">
      <c r="A26" s="25" t="n">
        <v>2019</v>
      </c>
      <c r="B26" s="26" t="s">
        <v>1250</v>
      </c>
      <c r="C26" s="26" t="s">
        <v>1251</v>
      </c>
      <c r="D26" s="26" t="s">
        <v>1401</v>
      </c>
      <c r="E26" s="27" t="s">
        <v>1253</v>
      </c>
      <c r="F26" s="27"/>
      <c r="G26" s="21" t="s">
        <v>1254</v>
      </c>
      <c r="H26" s="21" t="s">
        <v>1255</v>
      </c>
      <c r="I26" s="21" t="s">
        <v>1402</v>
      </c>
      <c r="J26" s="21" t="s">
        <v>1257</v>
      </c>
      <c r="K26" s="21" t="s">
        <v>74</v>
      </c>
      <c r="L26" s="26" t="s">
        <v>1403</v>
      </c>
      <c r="M26" s="25" t="n">
        <v>2018</v>
      </c>
      <c r="N26" s="21" t="s">
        <v>1404</v>
      </c>
      <c r="O26" s="21" t="s">
        <v>1257</v>
      </c>
      <c r="P26" s="21" t="s">
        <v>74</v>
      </c>
      <c r="Q26" s="26" t="s">
        <v>1405</v>
      </c>
      <c r="R26" s="25" t="n">
        <v>2018</v>
      </c>
      <c r="S26" s="21" t="s">
        <v>1406</v>
      </c>
      <c r="T26" s="21" t="s">
        <v>1257</v>
      </c>
      <c r="U26" s="21" t="s">
        <v>1407</v>
      </c>
      <c r="V26" s="26" t="s">
        <v>1408</v>
      </c>
      <c r="W26" s="25" t="n">
        <v>2018</v>
      </c>
      <c r="X26" s="21" t="s">
        <v>138</v>
      </c>
      <c r="Y26" s="21" t="s">
        <v>1257</v>
      </c>
      <c r="Z26" s="21" t="s">
        <v>1264</v>
      </c>
      <c r="AA26" s="25"/>
    </row>
    <row r="27" customFormat="false" ht="14" hidden="false" customHeight="false" outlineLevel="0" collapsed="false">
      <c r="A27" s="25" t="n">
        <v>2019</v>
      </c>
      <c r="B27" s="26" t="s">
        <v>1250</v>
      </c>
      <c r="C27" s="26" t="s">
        <v>1251</v>
      </c>
      <c r="D27" s="26" t="s">
        <v>1409</v>
      </c>
      <c r="E27" s="27" t="s">
        <v>1253</v>
      </c>
      <c r="F27" s="27"/>
      <c r="G27" s="21" t="s">
        <v>1254</v>
      </c>
      <c r="H27" s="21" t="s">
        <v>1255</v>
      </c>
      <c r="I27" s="21" t="s">
        <v>1410</v>
      </c>
      <c r="J27" s="21" t="s">
        <v>1257</v>
      </c>
      <c r="K27" s="21" t="s">
        <v>265</v>
      </c>
      <c r="L27" s="26" t="s">
        <v>1411</v>
      </c>
      <c r="M27" s="25" t="n">
        <v>2017</v>
      </c>
      <c r="N27" s="21" t="s">
        <v>735</v>
      </c>
      <c r="O27" s="21" t="s">
        <v>1270</v>
      </c>
      <c r="P27" s="21" t="s">
        <v>265</v>
      </c>
      <c r="Q27" s="26" t="s">
        <v>736</v>
      </c>
      <c r="R27" s="25" t="n">
        <v>2017</v>
      </c>
      <c r="S27" s="21" t="s">
        <v>1412</v>
      </c>
      <c r="T27" s="21" t="s">
        <v>1257</v>
      </c>
      <c r="U27" s="21" t="s">
        <v>102</v>
      </c>
      <c r="V27" s="26" t="s">
        <v>1413</v>
      </c>
      <c r="W27" s="25" t="n">
        <v>2017</v>
      </c>
      <c r="X27" s="21" t="s">
        <v>138</v>
      </c>
      <c r="Y27" s="21" t="s">
        <v>1257</v>
      </c>
      <c r="Z27" s="21" t="s">
        <v>1264</v>
      </c>
      <c r="AA27" s="25"/>
    </row>
    <row r="28" customFormat="false" ht="14" hidden="false" customHeight="false" outlineLevel="0" collapsed="false">
      <c r="A28" s="25" t="n">
        <v>2019</v>
      </c>
      <c r="B28" s="26" t="s">
        <v>1250</v>
      </c>
      <c r="C28" s="26" t="s">
        <v>1251</v>
      </c>
      <c r="D28" s="26" t="s">
        <v>1414</v>
      </c>
      <c r="E28" s="27" t="s">
        <v>1253</v>
      </c>
      <c r="F28" s="27"/>
      <c r="G28" s="21" t="s">
        <v>1254</v>
      </c>
      <c r="H28" s="21" t="s">
        <v>1255</v>
      </c>
      <c r="I28" s="21" t="s">
        <v>334</v>
      </c>
      <c r="J28" s="21" t="s">
        <v>1257</v>
      </c>
      <c r="K28" s="21" t="s">
        <v>557</v>
      </c>
      <c r="L28" s="26" t="s">
        <v>1415</v>
      </c>
      <c r="M28" s="25" t="n">
        <v>2017</v>
      </c>
      <c r="N28" s="21" t="s">
        <v>336</v>
      </c>
      <c r="O28" s="21" t="s">
        <v>1257</v>
      </c>
      <c r="P28" s="21" t="s">
        <v>557</v>
      </c>
      <c r="Q28" s="26" t="s">
        <v>1416</v>
      </c>
      <c r="R28" s="25" t="n">
        <v>2017</v>
      </c>
      <c r="S28" s="21" t="s">
        <v>338</v>
      </c>
      <c r="T28" s="21" t="s">
        <v>1257</v>
      </c>
      <c r="U28" s="21" t="s">
        <v>79</v>
      </c>
      <c r="V28" s="26" t="s">
        <v>339</v>
      </c>
      <c r="W28" s="25" t="n">
        <v>2017</v>
      </c>
      <c r="X28" s="21" t="s">
        <v>171</v>
      </c>
      <c r="Y28" s="21" t="s">
        <v>1270</v>
      </c>
      <c r="Z28" s="21" t="s">
        <v>1271</v>
      </c>
      <c r="AA28" s="25"/>
    </row>
    <row r="29" customFormat="false" ht="14" hidden="false" customHeight="false" outlineLevel="0" collapsed="false">
      <c r="A29" s="25" t="n">
        <v>2019</v>
      </c>
      <c r="B29" s="26" t="s">
        <v>1250</v>
      </c>
      <c r="C29" s="26" t="s">
        <v>1251</v>
      </c>
      <c r="D29" s="26" t="s">
        <v>1417</v>
      </c>
      <c r="E29" s="27" t="s">
        <v>1253</v>
      </c>
      <c r="F29" s="27"/>
      <c r="G29" s="21" t="s">
        <v>1254</v>
      </c>
      <c r="H29" s="21" t="s">
        <v>1255</v>
      </c>
      <c r="I29" s="21" t="s">
        <v>1418</v>
      </c>
      <c r="J29" s="21" t="s">
        <v>1257</v>
      </c>
      <c r="K29" s="26" t="s">
        <v>1419</v>
      </c>
      <c r="L29" s="26" t="s">
        <v>1420</v>
      </c>
      <c r="M29" s="25" t="n">
        <v>2017</v>
      </c>
      <c r="N29" s="21" t="s">
        <v>1421</v>
      </c>
      <c r="O29" s="21" t="s">
        <v>1270</v>
      </c>
      <c r="P29" s="26" t="s">
        <v>1422</v>
      </c>
      <c r="Q29" s="26" t="s">
        <v>1423</v>
      </c>
      <c r="R29" s="25" t="n">
        <v>2017</v>
      </c>
      <c r="S29" s="21" t="s">
        <v>1424</v>
      </c>
      <c r="T29" s="21" t="s">
        <v>1257</v>
      </c>
      <c r="U29" s="21" t="s">
        <v>1425</v>
      </c>
      <c r="V29" s="26" t="s">
        <v>1426</v>
      </c>
      <c r="W29" s="25" t="n">
        <v>2017</v>
      </c>
      <c r="X29" s="21" t="s">
        <v>248</v>
      </c>
      <c r="Y29" s="21" t="s">
        <v>1257</v>
      </c>
      <c r="Z29" s="21" t="s">
        <v>1279</v>
      </c>
      <c r="AA29" s="25"/>
    </row>
    <row r="30" customFormat="false" ht="14" hidden="false" customHeight="false" outlineLevel="0" collapsed="false">
      <c r="A30" s="25" t="n">
        <v>2019</v>
      </c>
      <c r="B30" s="26" t="s">
        <v>1250</v>
      </c>
      <c r="C30" s="26" t="s">
        <v>1251</v>
      </c>
      <c r="D30" s="26" t="s">
        <v>1427</v>
      </c>
      <c r="E30" s="27" t="s">
        <v>1253</v>
      </c>
      <c r="F30" s="27"/>
      <c r="G30" s="21" t="s">
        <v>1254</v>
      </c>
      <c r="H30" s="21" t="s">
        <v>1255</v>
      </c>
      <c r="I30" s="21" t="s">
        <v>1428</v>
      </c>
      <c r="J30" s="21" t="s">
        <v>1270</v>
      </c>
      <c r="K30" s="21" t="s">
        <v>357</v>
      </c>
      <c r="L30" s="26" t="s">
        <v>1429</v>
      </c>
      <c r="M30" s="25" t="n">
        <v>2017</v>
      </c>
      <c r="N30" s="21" t="s">
        <v>1430</v>
      </c>
      <c r="O30" s="21" t="s">
        <v>1270</v>
      </c>
      <c r="P30" s="21" t="s">
        <v>393</v>
      </c>
      <c r="Q30" s="26" t="s">
        <v>1431</v>
      </c>
      <c r="R30" s="25" t="n">
        <v>2017</v>
      </c>
      <c r="S30" s="21" t="s">
        <v>1432</v>
      </c>
      <c r="T30" s="21" t="s">
        <v>1270</v>
      </c>
      <c r="U30" s="21" t="s">
        <v>357</v>
      </c>
      <c r="V30" s="26" t="s">
        <v>1433</v>
      </c>
      <c r="W30" s="25" t="n">
        <v>2018</v>
      </c>
      <c r="X30" s="21" t="s">
        <v>248</v>
      </c>
      <c r="Y30" s="21" t="s">
        <v>1257</v>
      </c>
      <c r="Z30" s="21" t="s">
        <v>1279</v>
      </c>
      <c r="AA30" s="25"/>
    </row>
    <row r="31" customFormat="false" ht="14" hidden="false" customHeight="false" outlineLevel="0" collapsed="false">
      <c r="A31" s="25" t="n">
        <v>2019</v>
      </c>
      <c r="B31" s="26" t="s">
        <v>1250</v>
      </c>
      <c r="C31" s="26" t="s">
        <v>1251</v>
      </c>
      <c r="D31" s="26" t="s">
        <v>1434</v>
      </c>
      <c r="E31" s="27" t="s">
        <v>1253</v>
      </c>
      <c r="F31" s="27"/>
      <c r="G31" s="21" t="s">
        <v>1254</v>
      </c>
      <c r="H31" s="21" t="s">
        <v>1255</v>
      </c>
      <c r="I31" s="21" t="s">
        <v>1435</v>
      </c>
      <c r="J31" s="21" t="s">
        <v>1257</v>
      </c>
      <c r="K31" s="21" t="s">
        <v>19</v>
      </c>
      <c r="L31" s="26" t="s">
        <v>1436</v>
      </c>
      <c r="M31" s="25" t="n">
        <v>2018</v>
      </c>
      <c r="N31" s="21" t="s">
        <v>1437</v>
      </c>
      <c r="O31" s="21" t="s">
        <v>1257</v>
      </c>
      <c r="P31" s="21" t="s">
        <v>1438</v>
      </c>
      <c r="Q31" s="26" t="s">
        <v>1439</v>
      </c>
      <c r="R31" s="25" t="n">
        <v>2018</v>
      </c>
      <c r="S31" s="21" t="s">
        <v>1440</v>
      </c>
      <c r="T31" s="21" t="s">
        <v>1257</v>
      </c>
      <c r="U31" s="21" t="s">
        <v>1441</v>
      </c>
      <c r="V31" s="26" t="s">
        <v>1442</v>
      </c>
      <c r="W31" s="25" t="n">
        <v>2018</v>
      </c>
      <c r="X31" s="21" t="s">
        <v>248</v>
      </c>
      <c r="Y31" s="21" t="s">
        <v>1257</v>
      </c>
      <c r="Z31" s="21" t="s">
        <v>1279</v>
      </c>
      <c r="AA31" s="25"/>
    </row>
    <row r="32" customFormat="false" ht="14" hidden="false" customHeight="false" outlineLevel="0" collapsed="false">
      <c r="A32" s="25" t="n">
        <v>2019</v>
      </c>
      <c r="B32" s="26" t="s">
        <v>1250</v>
      </c>
      <c r="C32" s="26" t="s">
        <v>1251</v>
      </c>
      <c r="D32" s="26" t="s">
        <v>1443</v>
      </c>
      <c r="E32" s="27" t="s">
        <v>1253</v>
      </c>
      <c r="F32" s="27"/>
      <c r="G32" s="21" t="s">
        <v>1254</v>
      </c>
      <c r="H32" s="21" t="s">
        <v>1255</v>
      </c>
      <c r="I32" s="21" t="s">
        <v>237</v>
      </c>
      <c r="J32" s="21" t="s">
        <v>1257</v>
      </c>
      <c r="K32" s="21" t="s">
        <v>34</v>
      </c>
      <c r="L32" s="26" t="s">
        <v>1048</v>
      </c>
      <c r="M32" s="25" t="n">
        <v>2017</v>
      </c>
      <c r="N32" s="21" t="s">
        <v>1444</v>
      </c>
      <c r="O32" s="21" t="s">
        <v>1257</v>
      </c>
      <c r="P32" s="21" t="s">
        <v>34</v>
      </c>
      <c r="Q32" s="26" t="s">
        <v>1445</v>
      </c>
      <c r="R32" s="25" t="n">
        <v>2017</v>
      </c>
      <c r="S32" s="21" t="s">
        <v>1446</v>
      </c>
      <c r="T32" s="21" t="s">
        <v>1257</v>
      </c>
      <c r="U32" s="21" t="s">
        <v>34</v>
      </c>
      <c r="V32" s="26" t="s">
        <v>1447</v>
      </c>
      <c r="W32" s="25" t="n">
        <v>2017</v>
      </c>
      <c r="X32" s="21" t="s">
        <v>248</v>
      </c>
      <c r="Y32" s="21" t="s">
        <v>1257</v>
      </c>
      <c r="Z32" s="21" t="s">
        <v>1279</v>
      </c>
      <c r="AA32" s="25"/>
    </row>
    <row r="33" customFormat="false" ht="14" hidden="false" customHeight="false" outlineLevel="0" collapsed="false">
      <c r="A33" s="25" t="n">
        <v>2019</v>
      </c>
      <c r="B33" s="26" t="s">
        <v>1250</v>
      </c>
      <c r="C33" s="26" t="s">
        <v>1251</v>
      </c>
      <c r="D33" s="26" t="s">
        <v>1448</v>
      </c>
      <c r="E33" s="27" t="s">
        <v>1253</v>
      </c>
      <c r="F33" s="27"/>
      <c r="G33" s="21" t="s">
        <v>1254</v>
      </c>
      <c r="H33" s="21" t="s">
        <v>1255</v>
      </c>
      <c r="I33" s="21" t="s">
        <v>1449</v>
      </c>
      <c r="J33" s="21" t="s">
        <v>1257</v>
      </c>
      <c r="K33" s="21" t="s">
        <v>102</v>
      </c>
      <c r="L33" s="26" t="s">
        <v>1450</v>
      </c>
      <c r="M33" s="25" t="n">
        <v>2017</v>
      </c>
      <c r="N33" s="21" t="s">
        <v>1451</v>
      </c>
      <c r="O33" s="21" t="s">
        <v>1257</v>
      </c>
      <c r="P33" s="21" t="s">
        <v>102</v>
      </c>
      <c r="Q33" s="26" t="s">
        <v>1452</v>
      </c>
      <c r="R33" s="25" t="n">
        <v>2017</v>
      </c>
      <c r="S33" s="21" t="s">
        <v>1453</v>
      </c>
      <c r="T33" s="21" t="s">
        <v>1257</v>
      </c>
      <c r="U33" s="21" t="s">
        <v>92</v>
      </c>
      <c r="V33" s="26" t="s">
        <v>1454</v>
      </c>
      <c r="W33" s="25" t="n">
        <v>2017</v>
      </c>
      <c r="X33" s="21" t="s">
        <v>209</v>
      </c>
      <c r="Y33" s="21" t="s">
        <v>1257</v>
      </c>
      <c r="Z33" s="21" t="s">
        <v>1279</v>
      </c>
      <c r="AA33" s="25"/>
    </row>
    <row r="34" customFormat="false" ht="14" hidden="false" customHeight="false" outlineLevel="0" collapsed="false">
      <c r="A34" s="25" t="n">
        <v>2019</v>
      </c>
      <c r="B34" s="26" t="s">
        <v>1250</v>
      </c>
      <c r="C34" s="26" t="s">
        <v>1251</v>
      </c>
      <c r="D34" s="26" t="s">
        <v>1455</v>
      </c>
      <c r="E34" s="27" t="s">
        <v>1253</v>
      </c>
      <c r="F34" s="27"/>
      <c r="G34" s="21" t="s">
        <v>1254</v>
      </c>
      <c r="H34" s="21" t="s">
        <v>1255</v>
      </c>
      <c r="I34" s="21" t="s">
        <v>791</v>
      </c>
      <c r="J34" s="21" t="s">
        <v>1270</v>
      </c>
      <c r="K34" s="21" t="s">
        <v>401</v>
      </c>
      <c r="L34" s="26" t="s">
        <v>792</v>
      </c>
      <c r="M34" s="25" t="n">
        <v>2017</v>
      </c>
      <c r="N34" s="21" t="s">
        <v>1456</v>
      </c>
      <c r="O34" s="21" t="s">
        <v>1257</v>
      </c>
      <c r="P34" s="21" t="s">
        <v>102</v>
      </c>
      <c r="Q34" s="26" t="s">
        <v>1457</v>
      </c>
      <c r="R34" s="25" t="n">
        <v>2017</v>
      </c>
      <c r="S34" s="21" t="s">
        <v>1458</v>
      </c>
      <c r="T34" s="21" t="s">
        <v>1270</v>
      </c>
      <c r="U34" s="21" t="s">
        <v>725</v>
      </c>
      <c r="V34" s="26" t="s">
        <v>1459</v>
      </c>
      <c r="W34" s="26" t="n">
        <v>2017</v>
      </c>
      <c r="X34" s="21" t="s">
        <v>209</v>
      </c>
      <c r="Y34" s="21" t="s">
        <v>1257</v>
      </c>
      <c r="Z34" s="21" t="s">
        <v>1279</v>
      </c>
      <c r="AA34" s="25"/>
    </row>
    <row r="35" customFormat="false" ht="14" hidden="false" customHeight="false" outlineLevel="0" collapsed="false">
      <c r="A35" s="29" t="n">
        <v>2019</v>
      </c>
      <c r="B35" s="30" t="s">
        <v>1250</v>
      </c>
      <c r="C35" s="31" t="s">
        <v>1251</v>
      </c>
      <c r="D35" s="26" t="s">
        <v>1460</v>
      </c>
      <c r="E35" s="27" t="s">
        <v>1253</v>
      </c>
      <c r="F35" s="27"/>
      <c r="G35" s="32" t="s">
        <v>1254</v>
      </c>
      <c r="H35" s="33" t="s">
        <v>1255</v>
      </c>
      <c r="I35" s="34" t="s">
        <v>249</v>
      </c>
      <c r="J35" s="34" t="s">
        <v>1257</v>
      </c>
      <c r="K35" s="34" t="s">
        <v>250</v>
      </c>
      <c r="L35" s="35" t="s">
        <v>1461</v>
      </c>
      <c r="M35" s="36" t="n">
        <v>2016</v>
      </c>
      <c r="N35" s="34" t="s">
        <v>1462</v>
      </c>
      <c r="O35" s="34" t="s">
        <v>1257</v>
      </c>
      <c r="P35" s="34" t="s">
        <v>501</v>
      </c>
      <c r="Q35" s="37" t="s">
        <v>1463</v>
      </c>
      <c r="R35" s="38" t="n">
        <v>2017</v>
      </c>
      <c r="S35" s="34" t="s">
        <v>630</v>
      </c>
      <c r="T35" s="34" t="s">
        <v>1257</v>
      </c>
      <c r="U35" s="34" t="s">
        <v>611</v>
      </c>
      <c r="V35" s="37" t="s">
        <v>1464</v>
      </c>
      <c r="W35" s="39" t="n">
        <v>2016</v>
      </c>
      <c r="X35" s="40" t="s">
        <v>1465</v>
      </c>
      <c r="Y35" s="21" t="s">
        <v>1257</v>
      </c>
      <c r="Z35" s="40" t="s">
        <v>1271</v>
      </c>
      <c r="AA35" s="31"/>
    </row>
    <row r="36" customFormat="false" ht="14" hidden="false" customHeight="false" outlineLevel="0" collapsed="false">
      <c r="A36" s="25" t="n">
        <v>2019</v>
      </c>
      <c r="B36" s="26" t="s">
        <v>1250</v>
      </c>
      <c r="C36" s="26" t="s">
        <v>1251</v>
      </c>
      <c r="D36" s="26" t="s">
        <v>1466</v>
      </c>
      <c r="E36" s="27" t="s">
        <v>1467</v>
      </c>
      <c r="F36" s="21"/>
      <c r="G36" s="21" t="s">
        <v>1254</v>
      </c>
      <c r="H36" s="21" t="s">
        <v>1255</v>
      </c>
      <c r="I36" s="21" t="s">
        <v>1047</v>
      </c>
      <c r="J36" s="21" t="s">
        <v>1257</v>
      </c>
      <c r="K36" s="21" t="s">
        <v>34</v>
      </c>
      <c r="L36" s="26" t="s">
        <v>1468</v>
      </c>
      <c r="M36" s="25" t="n">
        <v>2017</v>
      </c>
      <c r="N36" s="21" t="s">
        <v>1049</v>
      </c>
      <c r="O36" s="21" t="s">
        <v>1257</v>
      </c>
      <c r="P36" s="21" t="s">
        <v>34</v>
      </c>
      <c r="Q36" s="26" t="s">
        <v>1469</v>
      </c>
      <c r="R36" s="25" t="n">
        <v>2017</v>
      </c>
      <c r="S36" s="21" t="s">
        <v>1470</v>
      </c>
      <c r="T36" s="21" t="s">
        <v>1257</v>
      </c>
      <c r="U36" s="21" t="s">
        <v>34</v>
      </c>
      <c r="V36" s="26" t="s">
        <v>1471</v>
      </c>
      <c r="W36" s="25" t="n">
        <v>2017</v>
      </c>
      <c r="X36" s="21" t="s">
        <v>37</v>
      </c>
      <c r="Y36" s="21" t="s">
        <v>1257</v>
      </c>
      <c r="Z36" s="21" t="s">
        <v>1287</v>
      </c>
      <c r="AA36" s="25"/>
    </row>
    <row r="37" customFormat="false" ht="14" hidden="false" customHeight="false" outlineLevel="0" collapsed="false">
      <c r="A37" s="25" t="n">
        <v>2019</v>
      </c>
      <c r="B37" s="26" t="s">
        <v>1250</v>
      </c>
      <c r="C37" s="26" t="s">
        <v>1251</v>
      </c>
      <c r="D37" s="26" t="s">
        <v>1472</v>
      </c>
      <c r="E37" s="27" t="s">
        <v>1467</v>
      </c>
      <c r="F37" s="21"/>
      <c r="G37" s="21" t="s">
        <v>1254</v>
      </c>
      <c r="H37" s="21" t="s">
        <v>1255</v>
      </c>
      <c r="I37" s="21" t="s">
        <v>1473</v>
      </c>
      <c r="J37" s="21" t="s">
        <v>1257</v>
      </c>
      <c r="K37" s="21" t="s">
        <v>489</v>
      </c>
      <c r="L37" s="26" t="s">
        <v>1474</v>
      </c>
      <c r="M37" s="25" t="n">
        <v>2018</v>
      </c>
      <c r="N37" s="21" t="s">
        <v>1475</v>
      </c>
      <c r="O37" s="21" t="s">
        <v>1257</v>
      </c>
      <c r="P37" s="21" t="s">
        <v>34</v>
      </c>
      <c r="Q37" s="26" t="s">
        <v>1476</v>
      </c>
      <c r="R37" s="25" t="n">
        <v>2018</v>
      </c>
      <c r="S37" s="21" t="s">
        <v>1477</v>
      </c>
      <c r="T37" s="21" t="s">
        <v>1270</v>
      </c>
      <c r="U37" s="21" t="s">
        <v>34</v>
      </c>
      <c r="V37" s="26" t="s">
        <v>1478</v>
      </c>
      <c r="W37" s="25" t="n">
        <v>2018</v>
      </c>
      <c r="X37" s="21" t="s">
        <v>37</v>
      </c>
      <c r="Y37" s="21" t="s">
        <v>1257</v>
      </c>
      <c r="Z37" s="21" t="s">
        <v>1287</v>
      </c>
      <c r="AA37" s="25"/>
    </row>
    <row r="38" customFormat="false" ht="14" hidden="false" customHeight="false" outlineLevel="0" collapsed="false">
      <c r="A38" s="25" t="n">
        <v>2019</v>
      </c>
      <c r="B38" s="26" t="s">
        <v>1250</v>
      </c>
      <c r="C38" s="26" t="s">
        <v>1251</v>
      </c>
      <c r="D38" s="26" t="s">
        <v>1479</v>
      </c>
      <c r="E38" s="27" t="s">
        <v>1467</v>
      </c>
      <c r="F38" s="21"/>
      <c r="G38" s="21" t="s">
        <v>1254</v>
      </c>
      <c r="H38" s="21" t="s">
        <v>1255</v>
      </c>
      <c r="I38" s="21" t="s">
        <v>1480</v>
      </c>
      <c r="J38" s="21" t="s">
        <v>1257</v>
      </c>
      <c r="K38" s="21" t="s">
        <v>74</v>
      </c>
      <c r="L38" s="26" t="s">
        <v>1481</v>
      </c>
      <c r="M38" s="25" t="n">
        <v>2018</v>
      </c>
      <c r="N38" s="21" t="s">
        <v>1482</v>
      </c>
      <c r="O38" s="21" t="s">
        <v>1257</v>
      </c>
      <c r="P38" s="21" t="s">
        <v>74</v>
      </c>
      <c r="Q38" s="26" t="s">
        <v>1483</v>
      </c>
      <c r="R38" s="25" t="n">
        <v>2018</v>
      </c>
      <c r="S38" s="21" t="s">
        <v>1484</v>
      </c>
      <c r="T38" s="21" t="s">
        <v>1257</v>
      </c>
      <c r="U38" s="21" t="s">
        <v>557</v>
      </c>
      <c r="V38" s="26" t="s">
        <v>1485</v>
      </c>
      <c r="W38" s="25" t="n">
        <v>2018</v>
      </c>
      <c r="X38" s="21" t="s">
        <v>37</v>
      </c>
      <c r="Y38" s="21" t="s">
        <v>1257</v>
      </c>
      <c r="Z38" s="21" t="s">
        <v>1287</v>
      </c>
      <c r="AA38" s="25"/>
    </row>
    <row r="39" customFormat="false" ht="14" hidden="false" customHeight="false" outlineLevel="0" collapsed="false">
      <c r="A39" s="25" t="n">
        <v>2019</v>
      </c>
      <c r="B39" s="26" t="s">
        <v>1250</v>
      </c>
      <c r="C39" s="26" t="s">
        <v>1251</v>
      </c>
      <c r="D39" s="26" t="s">
        <v>1486</v>
      </c>
      <c r="E39" s="27" t="s">
        <v>1467</v>
      </c>
      <c r="F39" s="21"/>
      <c r="G39" s="21" t="s">
        <v>1254</v>
      </c>
      <c r="H39" s="21" t="s">
        <v>1255</v>
      </c>
      <c r="I39" s="21" t="s">
        <v>646</v>
      </c>
      <c r="J39" s="21" t="s">
        <v>1257</v>
      </c>
      <c r="K39" s="21" t="s">
        <v>102</v>
      </c>
      <c r="L39" s="26" t="s">
        <v>1487</v>
      </c>
      <c r="M39" s="25" t="n">
        <v>2017</v>
      </c>
      <c r="N39" s="21" t="s">
        <v>1488</v>
      </c>
      <c r="O39" s="21" t="s">
        <v>1257</v>
      </c>
      <c r="P39" s="21" t="s">
        <v>102</v>
      </c>
      <c r="Q39" s="26" t="s">
        <v>1489</v>
      </c>
      <c r="R39" s="25" t="n">
        <v>2017</v>
      </c>
      <c r="S39" s="21" t="s">
        <v>1490</v>
      </c>
      <c r="T39" s="21" t="s">
        <v>1257</v>
      </c>
      <c r="U39" s="21" t="s">
        <v>102</v>
      </c>
      <c r="V39" s="26" t="s">
        <v>1491</v>
      </c>
      <c r="W39" s="25" t="n">
        <v>2017</v>
      </c>
      <c r="X39" s="21" t="s">
        <v>37</v>
      </c>
      <c r="Y39" s="21" t="s">
        <v>1257</v>
      </c>
      <c r="Z39" s="21" t="s">
        <v>1287</v>
      </c>
      <c r="AA39" s="25"/>
    </row>
    <row r="40" customFormat="false" ht="14" hidden="false" customHeight="false" outlineLevel="0" collapsed="false">
      <c r="A40" s="25" t="n">
        <v>2019</v>
      </c>
      <c r="B40" s="26" t="s">
        <v>1250</v>
      </c>
      <c r="C40" s="26" t="s">
        <v>1251</v>
      </c>
      <c r="D40" s="26" t="s">
        <v>1492</v>
      </c>
      <c r="E40" s="27" t="s">
        <v>1467</v>
      </c>
      <c r="F40" s="21"/>
      <c r="G40" s="21" t="s">
        <v>1254</v>
      </c>
      <c r="H40" s="21" t="s">
        <v>1255</v>
      </c>
      <c r="I40" s="21" t="s">
        <v>1493</v>
      </c>
      <c r="J40" s="21" t="s">
        <v>1257</v>
      </c>
      <c r="K40" s="21" t="s">
        <v>1494</v>
      </c>
      <c r="L40" s="26" t="s">
        <v>1495</v>
      </c>
      <c r="M40" s="25" t="n">
        <v>2017</v>
      </c>
      <c r="N40" s="21" t="s">
        <v>1496</v>
      </c>
      <c r="O40" s="21" t="s">
        <v>1257</v>
      </c>
      <c r="P40" s="21" t="s">
        <v>1494</v>
      </c>
      <c r="Q40" s="26" t="s">
        <v>1497</v>
      </c>
      <c r="R40" s="25" t="n">
        <v>2017</v>
      </c>
      <c r="S40" s="21" t="s">
        <v>1498</v>
      </c>
      <c r="T40" s="21" t="s">
        <v>1257</v>
      </c>
      <c r="U40" s="21" t="s">
        <v>19</v>
      </c>
      <c r="V40" s="26" t="s">
        <v>1499</v>
      </c>
      <c r="W40" s="25" t="n">
        <v>2017</v>
      </c>
      <c r="X40" s="21" t="s">
        <v>37</v>
      </c>
      <c r="Y40" s="21" t="s">
        <v>1257</v>
      </c>
      <c r="Z40" s="21" t="s">
        <v>1287</v>
      </c>
      <c r="AA40" s="25"/>
    </row>
    <row r="41" customFormat="false" ht="14" hidden="false" customHeight="false" outlineLevel="0" collapsed="false">
      <c r="A41" s="25" t="n">
        <v>2019</v>
      </c>
      <c r="B41" s="26" t="s">
        <v>1250</v>
      </c>
      <c r="C41" s="26" t="s">
        <v>1251</v>
      </c>
      <c r="D41" s="26" t="s">
        <v>1500</v>
      </c>
      <c r="E41" s="27" t="s">
        <v>1467</v>
      </c>
      <c r="F41" s="21"/>
      <c r="G41" s="21" t="s">
        <v>1254</v>
      </c>
      <c r="H41" s="21" t="s">
        <v>1255</v>
      </c>
      <c r="I41" s="21" t="s">
        <v>1501</v>
      </c>
      <c r="J41" s="21" t="s">
        <v>1257</v>
      </c>
      <c r="K41" s="21" t="s">
        <v>34</v>
      </c>
      <c r="L41" s="26" t="s">
        <v>1502</v>
      </c>
      <c r="M41" s="25" t="n">
        <v>2018</v>
      </c>
      <c r="N41" s="21" t="s">
        <v>1503</v>
      </c>
      <c r="O41" s="21" t="s">
        <v>1257</v>
      </c>
      <c r="P41" s="21" t="s">
        <v>34</v>
      </c>
      <c r="Q41" s="26" t="s">
        <v>1504</v>
      </c>
      <c r="R41" s="25" t="n">
        <v>2018</v>
      </c>
      <c r="S41" s="21" t="s">
        <v>1505</v>
      </c>
      <c r="T41" s="21" t="s">
        <v>1257</v>
      </c>
      <c r="U41" s="21" t="s">
        <v>34</v>
      </c>
      <c r="V41" s="26" t="s">
        <v>1506</v>
      </c>
      <c r="W41" s="25" t="n">
        <v>2018</v>
      </c>
      <c r="X41" s="21" t="s">
        <v>37</v>
      </c>
      <c r="Y41" s="21" t="s">
        <v>1257</v>
      </c>
      <c r="Z41" s="21" t="s">
        <v>1287</v>
      </c>
      <c r="AA41" s="25"/>
    </row>
    <row r="42" customFormat="false" ht="14" hidden="false" customHeight="false" outlineLevel="0" collapsed="false">
      <c r="A42" s="25" t="n">
        <v>2019</v>
      </c>
      <c r="B42" s="26" t="s">
        <v>1250</v>
      </c>
      <c r="C42" s="26" t="s">
        <v>1251</v>
      </c>
      <c r="D42" s="26" t="s">
        <v>1507</v>
      </c>
      <c r="E42" s="27" t="s">
        <v>1467</v>
      </c>
      <c r="F42" s="21"/>
      <c r="G42" s="21" t="s">
        <v>1254</v>
      </c>
      <c r="H42" s="21" t="s">
        <v>1255</v>
      </c>
      <c r="I42" s="21" t="s">
        <v>1508</v>
      </c>
      <c r="J42" s="21" t="s">
        <v>1270</v>
      </c>
      <c r="K42" s="21" t="s">
        <v>102</v>
      </c>
      <c r="L42" s="26" t="s">
        <v>1509</v>
      </c>
      <c r="M42" s="25" t="n">
        <v>2018</v>
      </c>
      <c r="N42" s="21" t="s">
        <v>1510</v>
      </c>
      <c r="O42" s="21" t="s">
        <v>1270</v>
      </c>
      <c r="P42" s="21" t="s">
        <v>102</v>
      </c>
      <c r="Q42" s="26" t="s">
        <v>1511</v>
      </c>
      <c r="R42" s="25" t="n">
        <v>2018</v>
      </c>
      <c r="S42" s="21" t="s">
        <v>1512</v>
      </c>
      <c r="T42" s="21" t="s">
        <v>1270</v>
      </c>
      <c r="U42" s="21" t="s">
        <v>102</v>
      </c>
      <c r="V42" s="26" t="s">
        <v>1513</v>
      </c>
      <c r="W42" s="25" t="n">
        <v>2018</v>
      </c>
      <c r="X42" s="21" t="s">
        <v>119</v>
      </c>
      <c r="Y42" s="21" t="s">
        <v>1257</v>
      </c>
      <c r="Z42" s="21" t="s">
        <v>1271</v>
      </c>
      <c r="AA42" s="25"/>
    </row>
    <row r="43" customFormat="false" ht="14" hidden="false" customHeight="false" outlineLevel="0" collapsed="false">
      <c r="A43" s="25" t="n">
        <v>2019</v>
      </c>
      <c r="B43" s="26" t="s">
        <v>1250</v>
      </c>
      <c r="C43" s="26" t="s">
        <v>1251</v>
      </c>
      <c r="D43" s="26" t="s">
        <v>1514</v>
      </c>
      <c r="E43" s="27" t="s">
        <v>1467</v>
      </c>
      <c r="F43" s="21"/>
      <c r="G43" s="21" t="s">
        <v>1254</v>
      </c>
      <c r="H43" s="21" t="s">
        <v>1255</v>
      </c>
      <c r="I43" s="21" t="s">
        <v>1515</v>
      </c>
      <c r="J43" s="21" t="s">
        <v>1257</v>
      </c>
      <c r="K43" s="21" t="s">
        <v>344</v>
      </c>
      <c r="L43" s="26" t="s">
        <v>1516</v>
      </c>
      <c r="M43" s="25" t="n">
        <v>2017</v>
      </c>
      <c r="N43" s="21" t="s">
        <v>861</v>
      </c>
      <c r="O43" s="21" t="s">
        <v>1257</v>
      </c>
      <c r="P43" s="21" t="s">
        <v>34</v>
      </c>
      <c r="Q43" s="26" t="s">
        <v>1517</v>
      </c>
      <c r="R43" s="25" t="n">
        <v>2017</v>
      </c>
      <c r="S43" s="21" t="s">
        <v>1518</v>
      </c>
      <c r="T43" s="21" t="s">
        <v>1257</v>
      </c>
      <c r="U43" s="21" t="s">
        <v>34</v>
      </c>
      <c r="V43" s="26" t="s">
        <v>1519</v>
      </c>
      <c r="W43" s="25" t="n">
        <v>2017</v>
      </c>
      <c r="X43" s="21" t="s">
        <v>119</v>
      </c>
      <c r="Y43" s="21" t="s">
        <v>1257</v>
      </c>
      <c r="Z43" s="21" t="s">
        <v>1271</v>
      </c>
      <c r="AA43" s="25"/>
    </row>
    <row r="44" customFormat="false" ht="14" hidden="false" customHeight="false" outlineLevel="0" collapsed="false">
      <c r="A44" s="25" t="n">
        <v>2019</v>
      </c>
      <c r="B44" s="26" t="s">
        <v>1250</v>
      </c>
      <c r="C44" s="26" t="s">
        <v>1251</v>
      </c>
      <c r="D44" s="26" t="s">
        <v>1520</v>
      </c>
      <c r="E44" s="27" t="s">
        <v>1467</v>
      </c>
      <c r="F44" s="21"/>
      <c r="G44" s="21" t="s">
        <v>1254</v>
      </c>
      <c r="H44" s="21" t="s">
        <v>1255</v>
      </c>
      <c r="I44" s="21" t="s">
        <v>1521</v>
      </c>
      <c r="J44" s="21" t="s">
        <v>1257</v>
      </c>
      <c r="K44" s="21" t="s">
        <v>79</v>
      </c>
      <c r="L44" s="26" t="s">
        <v>1522</v>
      </c>
      <c r="M44" s="25" t="n">
        <v>2017</v>
      </c>
      <c r="N44" s="21" t="s">
        <v>1523</v>
      </c>
      <c r="O44" s="21" t="s">
        <v>1257</v>
      </c>
      <c r="P44" s="21" t="s">
        <v>842</v>
      </c>
      <c r="Q44" s="26" t="s">
        <v>1524</v>
      </c>
      <c r="R44" s="25" t="n">
        <v>2017</v>
      </c>
      <c r="S44" s="21" t="s">
        <v>1525</v>
      </c>
      <c r="T44" s="21" t="s">
        <v>1257</v>
      </c>
      <c r="U44" s="21" t="s">
        <v>842</v>
      </c>
      <c r="V44" s="26" t="s">
        <v>1526</v>
      </c>
      <c r="W44" s="25" t="n">
        <v>2017</v>
      </c>
      <c r="X44" s="21" t="s">
        <v>119</v>
      </c>
      <c r="Y44" s="21" t="s">
        <v>1257</v>
      </c>
      <c r="Z44" s="21" t="s">
        <v>1271</v>
      </c>
      <c r="AA44" s="25"/>
    </row>
    <row r="45" customFormat="false" ht="14" hidden="false" customHeight="false" outlineLevel="0" collapsed="false">
      <c r="A45" s="25" t="n">
        <v>2019</v>
      </c>
      <c r="B45" s="26" t="s">
        <v>1250</v>
      </c>
      <c r="C45" s="26" t="s">
        <v>1251</v>
      </c>
      <c r="D45" s="26" t="s">
        <v>1527</v>
      </c>
      <c r="E45" s="27" t="s">
        <v>1467</v>
      </c>
      <c r="F45" s="21"/>
      <c r="G45" s="21" t="s">
        <v>1254</v>
      </c>
      <c r="H45" s="21" t="s">
        <v>1255</v>
      </c>
      <c r="I45" s="21" t="s">
        <v>1528</v>
      </c>
      <c r="J45" s="21" t="s">
        <v>1257</v>
      </c>
      <c r="K45" s="21" t="s">
        <v>100</v>
      </c>
      <c r="L45" s="26" t="s">
        <v>1529</v>
      </c>
      <c r="M45" s="25" t="n">
        <v>2017</v>
      </c>
      <c r="N45" s="21" t="s">
        <v>1530</v>
      </c>
      <c r="O45" s="21" t="s">
        <v>1257</v>
      </c>
      <c r="P45" s="21" t="s">
        <v>100</v>
      </c>
      <c r="Q45" s="26" t="s">
        <v>1529</v>
      </c>
      <c r="R45" s="25" t="n">
        <v>2017</v>
      </c>
      <c r="S45" s="21" t="s">
        <v>1531</v>
      </c>
      <c r="T45" s="21" t="s">
        <v>1257</v>
      </c>
      <c r="U45" s="21" t="s">
        <v>100</v>
      </c>
      <c r="V45" s="26" t="s">
        <v>1532</v>
      </c>
      <c r="W45" s="25" t="n">
        <v>2017</v>
      </c>
      <c r="X45" s="21" t="s">
        <v>119</v>
      </c>
      <c r="Y45" s="21" t="s">
        <v>1257</v>
      </c>
      <c r="Z45" s="21" t="s">
        <v>1271</v>
      </c>
      <c r="AA45" s="25"/>
    </row>
    <row r="46" customFormat="false" ht="14" hidden="false" customHeight="false" outlineLevel="0" collapsed="false">
      <c r="A46" s="25" t="n">
        <v>2019</v>
      </c>
      <c r="B46" s="26" t="s">
        <v>1250</v>
      </c>
      <c r="C46" s="26" t="s">
        <v>1251</v>
      </c>
      <c r="D46" s="26" t="s">
        <v>1533</v>
      </c>
      <c r="E46" s="27" t="s">
        <v>1467</v>
      </c>
      <c r="F46" s="21"/>
      <c r="G46" s="21" t="s">
        <v>1254</v>
      </c>
      <c r="H46" s="21" t="s">
        <v>1255</v>
      </c>
      <c r="I46" s="21" t="s">
        <v>1534</v>
      </c>
      <c r="J46" s="21" t="s">
        <v>1257</v>
      </c>
      <c r="K46" s="21" t="s">
        <v>100</v>
      </c>
      <c r="L46" s="26" t="s">
        <v>1535</v>
      </c>
      <c r="M46" s="25" t="n">
        <v>2017</v>
      </c>
      <c r="N46" s="21" t="s">
        <v>1536</v>
      </c>
      <c r="O46" s="21" t="s">
        <v>1257</v>
      </c>
      <c r="P46" s="21" t="s">
        <v>100</v>
      </c>
      <c r="Q46" s="26" t="s">
        <v>1537</v>
      </c>
      <c r="R46" s="25" t="n">
        <v>2017</v>
      </c>
      <c r="S46" s="21" t="s">
        <v>1538</v>
      </c>
      <c r="T46" s="21" t="s">
        <v>1270</v>
      </c>
      <c r="U46" s="21" t="s">
        <v>100</v>
      </c>
      <c r="V46" s="26" t="s">
        <v>1539</v>
      </c>
      <c r="W46" s="25" t="n">
        <v>2017</v>
      </c>
      <c r="X46" s="21" t="s">
        <v>119</v>
      </c>
      <c r="Y46" s="21" t="s">
        <v>1257</v>
      </c>
      <c r="Z46" s="21" t="s">
        <v>1271</v>
      </c>
      <c r="AA46" s="25"/>
    </row>
    <row r="47" customFormat="false" ht="14" hidden="false" customHeight="false" outlineLevel="0" collapsed="false">
      <c r="A47" s="25" t="n">
        <v>2019</v>
      </c>
      <c r="B47" s="26" t="s">
        <v>1250</v>
      </c>
      <c r="C47" s="26" t="s">
        <v>1251</v>
      </c>
      <c r="D47" s="26" t="s">
        <v>1540</v>
      </c>
      <c r="E47" s="27" t="s">
        <v>1467</v>
      </c>
      <c r="F47" s="21"/>
      <c r="G47" s="21" t="s">
        <v>1254</v>
      </c>
      <c r="H47" s="21" t="s">
        <v>1255</v>
      </c>
      <c r="I47" s="21" t="s">
        <v>1541</v>
      </c>
      <c r="J47" s="21" t="s">
        <v>1257</v>
      </c>
      <c r="K47" s="21" t="s">
        <v>156</v>
      </c>
      <c r="L47" s="26" t="s">
        <v>1542</v>
      </c>
      <c r="M47" s="25" t="n">
        <v>2017</v>
      </c>
      <c r="N47" s="21" t="s">
        <v>405</v>
      </c>
      <c r="O47" s="21" t="s">
        <v>1257</v>
      </c>
      <c r="P47" s="21" t="s">
        <v>267</v>
      </c>
      <c r="Q47" s="26" t="s">
        <v>1543</v>
      </c>
      <c r="R47" s="25" t="n">
        <v>2017</v>
      </c>
      <c r="S47" s="21" t="s">
        <v>169</v>
      </c>
      <c r="T47" s="21" t="s">
        <v>1270</v>
      </c>
      <c r="U47" s="21" t="s">
        <v>34</v>
      </c>
      <c r="V47" s="26" t="s">
        <v>170</v>
      </c>
      <c r="W47" s="25" t="n">
        <v>2017</v>
      </c>
      <c r="X47" s="21" t="s">
        <v>77</v>
      </c>
      <c r="Y47" s="21" t="s">
        <v>1257</v>
      </c>
      <c r="Z47" s="21" t="s">
        <v>1279</v>
      </c>
      <c r="AA47" s="25"/>
    </row>
    <row r="48" customFormat="false" ht="14" hidden="false" customHeight="false" outlineLevel="0" collapsed="false">
      <c r="A48" s="25" t="n">
        <v>2019</v>
      </c>
      <c r="B48" s="26" t="s">
        <v>1250</v>
      </c>
      <c r="C48" s="26" t="s">
        <v>1251</v>
      </c>
      <c r="D48" s="26" t="s">
        <v>1544</v>
      </c>
      <c r="E48" s="27" t="s">
        <v>1467</v>
      </c>
      <c r="F48" s="21"/>
      <c r="G48" s="21" t="s">
        <v>1254</v>
      </c>
      <c r="H48" s="21" t="s">
        <v>1255</v>
      </c>
      <c r="I48" s="21" t="s">
        <v>1545</v>
      </c>
      <c r="J48" s="21" t="s">
        <v>1257</v>
      </c>
      <c r="K48" s="21" t="s">
        <v>102</v>
      </c>
      <c r="L48" s="26" t="s">
        <v>1546</v>
      </c>
      <c r="M48" s="25" t="n">
        <v>2018</v>
      </c>
      <c r="N48" s="21" t="s">
        <v>1547</v>
      </c>
      <c r="O48" s="21" t="s">
        <v>1257</v>
      </c>
      <c r="P48" s="21" t="s">
        <v>156</v>
      </c>
      <c r="Q48" s="26" t="s">
        <v>1548</v>
      </c>
      <c r="R48" s="25" t="n">
        <v>2018</v>
      </c>
      <c r="S48" s="21" t="s">
        <v>1549</v>
      </c>
      <c r="T48" s="21" t="s">
        <v>1270</v>
      </c>
      <c r="U48" s="21" t="s">
        <v>391</v>
      </c>
      <c r="V48" s="26" t="s">
        <v>1550</v>
      </c>
      <c r="W48" s="25" t="n">
        <v>2016</v>
      </c>
      <c r="X48" s="21" t="s">
        <v>77</v>
      </c>
      <c r="Y48" s="21" t="s">
        <v>1257</v>
      </c>
      <c r="Z48" s="21" t="s">
        <v>1279</v>
      </c>
      <c r="AA48" s="25"/>
    </row>
    <row r="49" customFormat="false" ht="14" hidden="false" customHeight="false" outlineLevel="0" collapsed="false">
      <c r="A49" s="25" t="n">
        <v>2019</v>
      </c>
      <c r="B49" s="26" t="s">
        <v>1250</v>
      </c>
      <c r="C49" s="26" t="s">
        <v>1251</v>
      </c>
      <c r="D49" s="26" t="s">
        <v>1551</v>
      </c>
      <c r="E49" s="27" t="s">
        <v>1467</v>
      </c>
      <c r="F49" s="21"/>
      <c r="G49" s="21" t="s">
        <v>1254</v>
      </c>
      <c r="H49" s="21" t="s">
        <v>1255</v>
      </c>
      <c r="I49" s="21" t="s">
        <v>883</v>
      </c>
      <c r="J49" s="21" t="s">
        <v>1270</v>
      </c>
      <c r="K49" s="21" t="s">
        <v>1552</v>
      </c>
      <c r="L49" s="26" t="s">
        <v>884</v>
      </c>
      <c r="M49" s="25" t="n">
        <v>2017</v>
      </c>
      <c r="N49" s="21" t="s">
        <v>1553</v>
      </c>
      <c r="O49" s="21" t="s">
        <v>1270</v>
      </c>
      <c r="P49" s="21" t="s">
        <v>1552</v>
      </c>
      <c r="Q49" s="26" t="s">
        <v>1554</v>
      </c>
      <c r="R49" s="25" t="n">
        <v>2017</v>
      </c>
      <c r="S49" s="21" t="s">
        <v>1555</v>
      </c>
      <c r="T49" s="21" t="s">
        <v>1257</v>
      </c>
      <c r="U49" s="21" t="s">
        <v>1552</v>
      </c>
      <c r="V49" s="26" t="s">
        <v>1556</v>
      </c>
      <c r="W49" s="25" t="n">
        <v>2017</v>
      </c>
      <c r="X49" s="21" t="s">
        <v>77</v>
      </c>
      <c r="Y49" s="21" t="s">
        <v>1257</v>
      </c>
      <c r="Z49" s="21" t="s">
        <v>1279</v>
      </c>
      <c r="AA49" s="25"/>
    </row>
    <row r="50" customFormat="false" ht="14" hidden="false" customHeight="false" outlineLevel="0" collapsed="false">
      <c r="A50" s="25" t="n">
        <v>2019</v>
      </c>
      <c r="B50" s="26" t="s">
        <v>1250</v>
      </c>
      <c r="C50" s="26" t="s">
        <v>1251</v>
      </c>
      <c r="D50" s="26" t="s">
        <v>1557</v>
      </c>
      <c r="E50" s="27" t="s">
        <v>1467</v>
      </c>
      <c r="F50" s="21"/>
      <c r="G50" s="21" t="s">
        <v>1254</v>
      </c>
      <c r="H50" s="21" t="s">
        <v>1255</v>
      </c>
      <c r="I50" s="21" t="s">
        <v>1558</v>
      </c>
      <c r="J50" s="21" t="s">
        <v>1257</v>
      </c>
      <c r="K50" s="21" t="s">
        <v>357</v>
      </c>
      <c r="L50" s="26" t="s">
        <v>1559</v>
      </c>
      <c r="M50" s="25" t="n">
        <v>2017</v>
      </c>
      <c r="N50" s="21" t="s">
        <v>745</v>
      </c>
      <c r="O50" s="21" t="s">
        <v>1257</v>
      </c>
      <c r="P50" s="21" t="s">
        <v>1358</v>
      </c>
      <c r="Q50" s="26" t="s">
        <v>1560</v>
      </c>
      <c r="R50" s="25" t="n">
        <v>2017</v>
      </c>
      <c r="S50" s="21" t="s">
        <v>912</v>
      </c>
      <c r="T50" s="21" t="s">
        <v>1257</v>
      </c>
      <c r="U50" s="21" t="s">
        <v>357</v>
      </c>
      <c r="V50" s="26" t="s">
        <v>913</v>
      </c>
      <c r="W50" s="25" t="n">
        <v>2017</v>
      </c>
      <c r="X50" s="21" t="s">
        <v>77</v>
      </c>
      <c r="Y50" s="21" t="s">
        <v>1257</v>
      </c>
      <c r="Z50" s="21" t="s">
        <v>1279</v>
      </c>
      <c r="AA50" s="25"/>
    </row>
    <row r="51" customFormat="false" ht="14" hidden="false" customHeight="false" outlineLevel="0" collapsed="false">
      <c r="A51" s="25" t="n">
        <v>2019</v>
      </c>
      <c r="B51" s="26" t="s">
        <v>1250</v>
      </c>
      <c r="C51" s="26" t="s">
        <v>1251</v>
      </c>
      <c r="D51" s="26" t="s">
        <v>1561</v>
      </c>
      <c r="E51" s="27" t="s">
        <v>1467</v>
      </c>
      <c r="F51" s="21"/>
      <c r="G51" s="21" t="s">
        <v>1254</v>
      </c>
      <c r="H51" s="21" t="s">
        <v>1255</v>
      </c>
      <c r="I51" s="21" t="s">
        <v>1562</v>
      </c>
      <c r="J51" s="21" t="s">
        <v>1257</v>
      </c>
      <c r="K51" s="21" t="s">
        <v>1563</v>
      </c>
      <c r="L51" s="26" t="s">
        <v>1564</v>
      </c>
      <c r="M51" s="25" t="n">
        <v>2018</v>
      </c>
      <c r="N51" s="21" t="s">
        <v>1565</v>
      </c>
      <c r="O51" s="21" t="s">
        <v>1270</v>
      </c>
      <c r="P51" s="21" t="s">
        <v>1563</v>
      </c>
      <c r="Q51" s="26" t="s">
        <v>1566</v>
      </c>
      <c r="R51" s="25" t="n">
        <v>2018</v>
      </c>
      <c r="S51" s="21" t="s">
        <v>1567</v>
      </c>
      <c r="T51" s="21" t="s">
        <v>1257</v>
      </c>
      <c r="U51" s="21" t="s">
        <v>1563</v>
      </c>
      <c r="V51" s="26" t="s">
        <v>1568</v>
      </c>
      <c r="W51" s="25" t="n">
        <v>2018</v>
      </c>
      <c r="X51" s="21" t="s">
        <v>26</v>
      </c>
      <c r="Y51" s="21" t="s">
        <v>1257</v>
      </c>
      <c r="Z51" s="21" t="s">
        <v>1391</v>
      </c>
      <c r="AA51" s="25"/>
    </row>
    <row r="52" customFormat="false" ht="14" hidden="false" customHeight="false" outlineLevel="0" collapsed="false">
      <c r="A52" s="25" t="n">
        <v>2019</v>
      </c>
      <c r="B52" s="26" t="s">
        <v>1250</v>
      </c>
      <c r="C52" s="26" t="s">
        <v>1251</v>
      </c>
      <c r="D52" s="26" t="s">
        <v>1569</v>
      </c>
      <c r="E52" s="27" t="s">
        <v>1467</v>
      </c>
      <c r="F52" s="21"/>
      <c r="G52" s="21" t="s">
        <v>1254</v>
      </c>
      <c r="H52" s="21" t="s">
        <v>1255</v>
      </c>
      <c r="I52" s="21" t="s">
        <v>1570</v>
      </c>
      <c r="J52" s="21" t="s">
        <v>1257</v>
      </c>
      <c r="K52" s="21" t="s">
        <v>34</v>
      </c>
      <c r="L52" s="26" t="s">
        <v>1571</v>
      </c>
      <c r="M52" s="25" t="n">
        <v>2017</v>
      </c>
      <c r="N52" s="21" t="s">
        <v>1572</v>
      </c>
      <c r="O52" s="21" t="s">
        <v>1257</v>
      </c>
      <c r="P52" s="21" t="s">
        <v>34</v>
      </c>
      <c r="Q52" s="26" t="s">
        <v>1573</v>
      </c>
      <c r="R52" s="25" t="n">
        <v>2018</v>
      </c>
      <c r="S52" s="21" t="s">
        <v>1574</v>
      </c>
      <c r="T52" s="21" t="s">
        <v>1270</v>
      </c>
      <c r="U52" s="21" t="s">
        <v>66</v>
      </c>
      <c r="V52" s="26" t="s">
        <v>1575</v>
      </c>
      <c r="W52" s="25" t="n">
        <v>2018</v>
      </c>
      <c r="X52" s="21" t="s">
        <v>26</v>
      </c>
      <c r="Y52" s="21" t="s">
        <v>1257</v>
      </c>
      <c r="Z52" s="21" t="s">
        <v>1391</v>
      </c>
      <c r="AA52" s="25"/>
    </row>
    <row r="53" customFormat="false" ht="14" hidden="false" customHeight="false" outlineLevel="0" collapsed="false">
      <c r="A53" s="25" t="n">
        <v>2019</v>
      </c>
      <c r="B53" s="26" t="s">
        <v>1250</v>
      </c>
      <c r="C53" s="26" t="s">
        <v>1251</v>
      </c>
      <c r="D53" s="26" t="s">
        <v>1576</v>
      </c>
      <c r="E53" s="27" t="s">
        <v>1467</v>
      </c>
      <c r="F53" s="21"/>
      <c r="G53" s="21" t="s">
        <v>1254</v>
      </c>
      <c r="H53" s="21" t="s">
        <v>1255</v>
      </c>
      <c r="I53" s="21" t="s">
        <v>1577</v>
      </c>
      <c r="J53" s="21" t="s">
        <v>1257</v>
      </c>
      <c r="K53" s="21" t="s">
        <v>25</v>
      </c>
      <c r="L53" s="26" t="s">
        <v>1578</v>
      </c>
      <c r="M53" s="25" t="n">
        <v>2017</v>
      </c>
      <c r="N53" s="21" t="s">
        <v>1579</v>
      </c>
      <c r="O53" s="21" t="s">
        <v>1270</v>
      </c>
      <c r="P53" s="21" t="s">
        <v>19</v>
      </c>
      <c r="Q53" s="26" t="s">
        <v>1580</v>
      </c>
      <c r="R53" s="25" t="n">
        <v>2017</v>
      </c>
      <c r="S53" s="21" t="s">
        <v>1581</v>
      </c>
      <c r="T53" s="21" t="s">
        <v>1270</v>
      </c>
      <c r="U53" s="21" t="s">
        <v>325</v>
      </c>
      <c r="V53" s="26" t="s">
        <v>1582</v>
      </c>
      <c r="W53" s="25" t="n">
        <v>2017</v>
      </c>
      <c r="X53" s="21" t="s">
        <v>26</v>
      </c>
      <c r="Y53" s="21" t="s">
        <v>1257</v>
      </c>
      <c r="Z53" s="21" t="s">
        <v>1391</v>
      </c>
      <c r="AA53" s="25"/>
    </row>
    <row r="54" customFormat="false" ht="14" hidden="false" customHeight="false" outlineLevel="0" collapsed="false">
      <c r="A54" s="25" t="n">
        <v>2019</v>
      </c>
      <c r="B54" s="26" t="s">
        <v>1250</v>
      </c>
      <c r="C54" s="26" t="s">
        <v>1251</v>
      </c>
      <c r="D54" s="26" t="s">
        <v>1583</v>
      </c>
      <c r="E54" s="27" t="s">
        <v>1467</v>
      </c>
      <c r="F54" s="21"/>
      <c r="G54" s="21" t="s">
        <v>1254</v>
      </c>
      <c r="H54" s="21" t="s">
        <v>1255</v>
      </c>
      <c r="I54" s="21" t="s">
        <v>146</v>
      </c>
      <c r="J54" s="21" t="s">
        <v>1257</v>
      </c>
      <c r="K54" s="21" t="s">
        <v>148</v>
      </c>
      <c r="L54" s="26" t="s">
        <v>147</v>
      </c>
      <c r="M54" s="25" t="n">
        <v>2018</v>
      </c>
      <c r="N54" s="21" t="s">
        <v>1584</v>
      </c>
      <c r="O54" s="21" t="s">
        <v>1257</v>
      </c>
      <c r="P54" s="21" t="s">
        <v>1585</v>
      </c>
      <c r="Q54" s="26" t="s">
        <v>1586</v>
      </c>
      <c r="R54" s="25" t="n">
        <v>2018</v>
      </c>
      <c r="S54" s="21" t="s">
        <v>1587</v>
      </c>
      <c r="T54" s="21" t="s">
        <v>1270</v>
      </c>
      <c r="U54" s="21" t="s">
        <v>391</v>
      </c>
      <c r="V54" s="26" t="s">
        <v>1588</v>
      </c>
      <c r="W54" s="25" t="n">
        <v>2018</v>
      </c>
      <c r="X54" s="21" t="s">
        <v>26</v>
      </c>
      <c r="Y54" s="21" t="s">
        <v>1257</v>
      </c>
      <c r="Z54" s="21" t="s">
        <v>1391</v>
      </c>
      <c r="AA54" s="25"/>
    </row>
    <row r="55" customFormat="false" ht="14" hidden="false" customHeight="false" outlineLevel="0" collapsed="false">
      <c r="A55" s="25" t="n">
        <v>2019</v>
      </c>
      <c r="B55" s="26" t="s">
        <v>1250</v>
      </c>
      <c r="C55" s="26" t="s">
        <v>1251</v>
      </c>
      <c r="D55" s="26" t="s">
        <v>1589</v>
      </c>
      <c r="E55" s="27" t="s">
        <v>1467</v>
      </c>
      <c r="F55" s="21"/>
      <c r="G55" s="21" t="s">
        <v>1254</v>
      </c>
      <c r="H55" s="21" t="s">
        <v>1255</v>
      </c>
      <c r="I55" s="21" t="s">
        <v>1590</v>
      </c>
      <c r="J55" s="21" t="s">
        <v>1270</v>
      </c>
      <c r="K55" s="21" t="s">
        <v>259</v>
      </c>
      <c r="L55" s="26" t="s">
        <v>1591</v>
      </c>
      <c r="M55" s="25" t="n">
        <v>2018</v>
      </c>
      <c r="N55" s="21" t="s">
        <v>1592</v>
      </c>
      <c r="O55" s="21" t="s">
        <v>1270</v>
      </c>
      <c r="P55" s="21" t="s">
        <v>19</v>
      </c>
      <c r="Q55" s="26" t="s">
        <v>1593</v>
      </c>
      <c r="R55" s="25" t="n">
        <v>2018</v>
      </c>
      <c r="S55" s="21" t="s">
        <v>1594</v>
      </c>
      <c r="T55" s="21" t="s">
        <v>1257</v>
      </c>
      <c r="U55" s="21" t="s">
        <v>19</v>
      </c>
      <c r="V55" s="26" t="s">
        <v>1595</v>
      </c>
      <c r="W55" s="25" t="n">
        <v>2018</v>
      </c>
      <c r="X55" s="21" t="s">
        <v>138</v>
      </c>
      <c r="Y55" s="21" t="s">
        <v>1257</v>
      </c>
      <c r="Z55" s="21" t="s">
        <v>1264</v>
      </c>
      <c r="AA55" s="25"/>
    </row>
    <row r="56" customFormat="false" ht="14" hidden="false" customHeight="false" outlineLevel="0" collapsed="false">
      <c r="A56" s="25" t="n">
        <v>2019</v>
      </c>
      <c r="B56" s="26" t="s">
        <v>1250</v>
      </c>
      <c r="C56" s="26" t="s">
        <v>1251</v>
      </c>
      <c r="D56" s="26" t="s">
        <v>1596</v>
      </c>
      <c r="E56" s="27" t="s">
        <v>1467</v>
      </c>
      <c r="F56" s="21"/>
      <c r="G56" s="21" t="s">
        <v>1254</v>
      </c>
      <c r="H56" s="21" t="s">
        <v>1255</v>
      </c>
      <c r="I56" s="21" t="s">
        <v>1597</v>
      </c>
      <c r="J56" s="21" t="s">
        <v>1257</v>
      </c>
      <c r="K56" s="21" t="s">
        <v>141</v>
      </c>
      <c r="L56" s="26" t="s">
        <v>1598</v>
      </c>
      <c r="M56" s="25" t="n">
        <v>2017</v>
      </c>
      <c r="N56" s="21" t="s">
        <v>1599</v>
      </c>
      <c r="O56" s="21" t="s">
        <v>1257</v>
      </c>
      <c r="P56" s="21" t="s">
        <v>74</v>
      </c>
      <c r="Q56" s="26" t="s">
        <v>1600</v>
      </c>
      <c r="R56" s="25" t="n">
        <v>2017</v>
      </c>
      <c r="S56" s="21" t="s">
        <v>1601</v>
      </c>
      <c r="T56" s="21" t="s">
        <v>1257</v>
      </c>
      <c r="U56" s="21" t="s">
        <v>141</v>
      </c>
      <c r="V56" s="26" t="s">
        <v>1602</v>
      </c>
      <c r="W56" s="25" t="n">
        <v>2017</v>
      </c>
      <c r="X56" s="21" t="s">
        <v>138</v>
      </c>
      <c r="Y56" s="21" t="s">
        <v>1257</v>
      </c>
      <c r="Z56" s="21" t="s">
        <v>1264</v>
      </c>
      <c r="AA56" s="25"/>
    </row>
    <row r="57" customFormat="false" ht="14" hidden="false" customHeight="false" outlineLevel="0" collapsed="false">
      <c r="A57" s="25" t="n">
        <v>2019</v>
      </c>
      <c r="B57" s="26" t="s">
        <v>1250</v>
      </c>
      <c r="C57" s="26" t="s">
        <v>1251</v>
      </c>
      <c r="D57" s="26" t="s">
        <v>1603</v>
      </c>
      <c r="E57" s="27" t="s">
        <v>1467</v>
      </c>
      <c r="F57" s="21"/>
      <c r="G57" s="21" t="s">
        <v>1254</v>
      </c>
      <c r="H57" s="21" t="s">
        <v>1255</v>
      </c>
      <c r="I57" s="21" t="s">
        <v>1604</v>
      </c>
      <c r="J57" s="21" t="s">
        <v>1257</v>
      </c>
      <c r="K57" s="21" t="s">
        <v>25</v>
      </c>
      <c r="L57" s="26" t="s">
        <v>1605</v>
      </c>
      <c r="M57" s="25" t="n">
        <v>2017</v>
      </c>
      <c r="N57" s="21" t="s">
        <v>1136</v>
      </c>
      <c r="O57" s="21" t="s">
        <v>1257</v>
      </c>
      <c r="P57" s="21" t="s">
        <v>25</v>
      </c>
      <c r="Q57" s="26" t="s">
        <v>1137</v>
      </c>
      <c r="R57" s="25" t="n">
        <v>2017</v>
      </c>
      <c r="S57" s="21" t="s">
        <v>1606</v>
      </c>
      <c r="T57" s="21" t="s">
        <v>1257</v>
      </c>
      <c r="U57" s="21" t="s">
        <v>34</v>
      </c>
      <c r="V57" s="26" t="s">
        <v>1607</v>
      </c>
      <c r="W57" s="25" t="n">
        <v>2017</v>
      </c>
      <c r="X57" s="21" t="s">
        <v>138</v>
      </c>
      <c r="Y57" s="21" t="s">
        <v>1257</v>
      </c>
      <c r="Z57" s="21" t="s">
        <v>1264</v>
      </c>
      <c r="AA57" s="25"/>
    </row>
    <row r="58" customFormat="false" ht="14" hidden="false" customHeight="false" outlineLevel="0" collapsed="false">
      <c r="A58" s="25" t="n">
        <v>2019</v>
      </c>
      <c r="B58" s="26" t="s">
        <v>1250</v>
      </c>
      <c r="C58" s="26" t="s">
        <v>1251</v>
      </c>
      <c r="D58" s="26" t="s">
        <v>1608</v>
      </c>
      <c r="E58" s="27" t="s">
        <v>1467</v>
      </c>
      <c r="F58" s="21"/>
      <c r="G58" s="21" t="s">
        <v>1254</v>
      </c>
      <c r="H58" s="21" t="s">
        <v>1255</v>
      </c>
      <c r="I58" s="21" t="s">
        <v>235</v>
      </c>
      <c r="J58" s="21" t="s">
        <v>1270</v>
      </c>
      <c r="K58" s="21" t="s">
        <v>359</v>
      </c>
      <c r="L58" s="26" t="s">
        <v>1609</v>
      </c>
      <c r="M58" s="25" t="n">
        <v>2017</v>
      </c>
      <c r="N58" s="21" t="s">
        <v>370</v>
      </c>
      <c r="O58" s="21" t="s">
        <v>1257</v>
      </c>
      <c r="P58" s="21" t="s">
        <v>74</v>
      </c>
      <c r="Q58" s="26" t="s">
        <v>371</v>
      </c>
      <c r="R58" s="25" t="n">
        <v>2017</v>
      </c>
      <c r="S58" s="21" t="s">
        <v>368</v>
      </c>
      <c r="T58" s="21" t="s">
        <v>1257</v>
      </c>
      <c r="U58" s="21" t="s">
        <v>359</v>
      </c>
      <c r="V58" s="26" t="s">
        <v>1610</v>
      </c>
      <c r="W58" s="25" t="n">
        <v>2017</v>
      </c>
      <c r="X58" s="21" t="s">
        <v>171</v>
      </c>
      <c r="Y58" s="21" t="s">
        <v>1270</v>
      </c>
      <c r="Z58" s="21" t="s">
        <v>1271</v>
      </c>
      <c r="AA58" s="25"/>
    </row>
    <row r="59" customFormat="false" ht="14" hidden="false" customHeight="false" outlineLevel="0" collapsed="false">
      <c r="A59" s="25" t="n">
        <v>2019</v>
      </c>
      <c r="B59" s="26" t="s">
        <v>1250</v>
      </c>
      <c r="C59" s="26" t="s">
        <v>1251</v>
      </c>
      <c r="D59" s="26" t="s">
        <v>1611</v>
      </c>
      <c r="E59" s="27" t="s">
        <v>1467</v>
      </c>
      <c r="F59" s="21"/>
      <c r="G59" s="21" t="s">
        <v>1254</v>
      </c>
      <c r="H59" s="21" t="s">
        <v>1255</v>
      </c>
      <c r="I59" s="21" t="s">
        <v>1612</v>
      </c>
      <c r="J59" s="21" t="s">
        <v>1257</v>
      </c>
      <c r="K59" s="21" t="s">
        <v>1613</v>
      </c>
      <c r="L59" s="26" t="s">
        <v>1614</v>
      </c>
      <c r="M59" s="25" t="n">
        <v>2018</v>
      </c>
      <c r="N59" s="21" t="s">
        <v>1615</v>
      </c>
      <c r="O59" s="21" t="s">
        <v>1257</v>
      </c>
      <c r="P59" s="21" t="s">
        <v>1613</v>
      </c>
      <c r="Q59" s="26" t="s">
        <v>1616</v>
      </c>
      <c r="R59" s="25" t="n">
        <v>2018</v>
      </c>
      <c r="S59" s="21" t="s">
        <v>1617</v>
      </c>
      <c r="T59" s="21" t="s">
        <v>1257</v>
      </c>
      <c r="U59" s="21" t="s">
        <v>1613</v>
      </c>
      <c r="V59" s="26" t="s">
        <v>1618</v>
      </c>
      <c r="W59" s="25" t="n">
        <v>2018</v>
      </c>
      <c r="X59" s="21" t="s">
        <v>171</v>
      </c>
      <c r="Y59" s="21" t="s">
        <v>1270</v>
      </c>
      <c r="Z59" s="21" t="s">
        <v>1271</v>
      </c>
      <c r="AA59" s="25"/>
    </row>
    <row r="60" customFormat="false" ht="14" hidden="false" customHeight="false" outlineLevel="0" collapsed="false">
      <c r="A60" s="25" t="n">
        <v>2019</v>
      </c>
      <c r="B60" s="26" t="s">
        <v>1250</v>
      </c>
      <c r="C60" s="26" t="s">
        <v>1251</v>
      </c>
      <c r="D60" s="26" t="s">
        <v>1619</v>
      </c>
      <c r="E60" s="27" t="s">
        <v>1467</v>
      </c>
      <c r="F60" s="21"/>
      <c r="G60" s="21" t="s">
        <v>1254</v>
      </c>
      <c r="H60" s="21" t="s">
        <v>1255</v>
      </c>
      <c r="I60" s="21" t="s">
        <v>773</v>
      </c>
      <c r="J60" s="21" t="s">
        <v>1257</v>
      </c>
      <c r="K60" s="21" t="s">
        <v>102</v>
      </c>
      <c r="L60" s="26" t="s">
        <v>1620</v>
      </c>
      <c r="M60" s="25" t="n">
        <v>2017</v>
      </c>
      <c r="N60" s="21" t="s">
        <v>643</v>
      </c>
      <c r="O60" s="21" t="s">
        <v>1257</v>
      </c>
      <c r="P60" s="21" t="s">
        <v>102</v>
      </c>
      <c r="Q60" s="26" t="s">
        <v>1621</v>
      </c>
      <c r="R60" s="25" t="n">
        <v>2017</v>
      </c>
      <c r="S60" s="21" t="s">
        <v>1622</v>
      </c>
      <c r="T60" s="21" t="s">
        <v>1257</v>
      </c>
      <c r="U60" s="21" t="s">
        <v>48</v>
      </c>
      <c r="V60" s="26" t="s">
        <v>1623</v>
      </c>
      <c r="W60" s="25" t="n">
        <v>2017</v>
      </c>
      <c r="X60" s="21" t="s">
        <v>171</v>
      </c>
      <c r="Y60" s="21" t="s">
        <v>1270</v>
      </c>
      <c r="Z60" s="21" t="s">
        <v>1271</v>
      </c>
      <c r="AA60" s="25"/>
    </row>
    <row r="61" customFormat="false" ht="14" hidden="false" customHeight="false" outlineLevel="0" collapsed="false">
      <c r="A61" s="25" t="n">
        <v>2019</v>
      </c>
      <c r="B61" s="26" t="s">
        <v>1250</v>
      </c>
      <c r="C61" s="26" t="s">
        <v>1251</v>
      </c>
      <c r="D61" s="26" t="s">
        <v>1624</v>
      </c>
      <c r="E61" s="27" t="s">
        <v>1467</v>
      </c>
      <c r="F61" s="21"/>
      <c r="G61" s="21" t="s">
        <v>1254</v>
      </c>
      <c r="H61" s="21" t="s">
        <v>1255</v>
      </c>
      <c r="I61" s="21" t="s">
        <v>1625</v>
      </c>
      <c r="J61" s="21" t="s">
        <v>1257</v>
      </c>
      <c r="K61" s="21" t="s">
        <v>489</v>
      </c>
      <c r="L61" s="26" t="s">
        <v>1626</v>
      </c>
      <c r="M61" s="25" t="n">
        <v>2017</v>
      </c>
      <c r="N61" s="21" t="s">
        <v>1627</v>
      </c>
      <c r="O61" s="21" t="s">
        <v>1257</v>
      </c>
      <c r="P61" s="21" t="s">
        <v>34</v>
      </c>
      <c r="Q61" s="26" t="s">
        <v>1628</v>
      </c>
      <c r="R61" s="25" t="n">
        <v>2017</v>
      </c>
      <c r="S61" s="21" t="s">
        <v>1629</v>
      </c>
      <c r="T61" s="21" t="s">
        <v>1270</v>
      </c>
      <c r="U61" s="21" t="s">
        <v>34</v>
      </c>
      <c r="V61" s="26" t="s">
        <v>1630</v>
      </c>
      <c r="W61" s="25" t="n">
        <v>2017</v>
      </c>
      <c r="X61" s="21" t="s">
        <v>171</v>
      </c>
      <c r="Y61" s="21" t="s">
        <v>1270</v>
      </c>
      <c r="Z61" s="21" t="s">
        <v>1271</v>
      </c>
      <c r="AA61" s="25"/>
    </row>
    <row r="62" customFormat="false" ht="14" hidden="false" customHeight="false" outlineLevel="0" collapsed="false">
      <c r="A62" s="25" t="n">
        <v>2019</v>
      </c>
      <c r="B62" s="26" t="s">
        <v>1250</v>
      </c>
      <c r="C62" s="26" t="s">
        <v>1251</v>
      </c>
      <c r="D62" s="26" t="s">
        <v>1631</v>
      </c>
      <c r="E62" s="27" t="s">
        <v>1467</v>
      </c>
      <c r="F62" s="21"/>
      <c r="G62" s="21" t="s">
        <v>1254</v>
      </c>
      <c r="H62" s="21" t="s">
        <v>1255</v>
      </c>
      <c r="I62" s="21" t="s">
        <v>1632</v>
      </c>
      <c r="J62" s="21" t="s">
        <v>1270</v>
      </c>
      <c r="K62" s="21" t="s">
        <v>842</v>
      </c>
      <c r="L62" s="26" t="s">
        <v>1633</v>
      </c>
      <c r="M62" s="25" t="n">
        <v>2017</v>
      </c>
      <c r="N62" s="21" t="s">
        <v>733</v>
      </c>
      <c r="O62" s="21" t="s">
        <v>1270</v>
      </c>
      <c r="P62" s="21" t="s">
        <v>842</v>
      </c>
      <c r="Q62" s="26" t="s">
        <v>1634</v>
      </c>
      <c r="R62" s="25" t="n">
        <v>2017</v>
      </c>
      <c r="S62" s="21" t="s">
        <v>976</v>
      </c>
      <c r="T62" s="21" t="s">
        <v>1270</v>
      </c>
      <c r="U62" s="21" t="s">
        <v>79</v>
      </c>
      <c r="V62" s="26" t="s">
        <v>1635</v>
      </c>
      <c r="W62" s="25" t="n">
        <v>2017</v>
      </c>
      <c r="X62" s="21" t="s">
        <v>171</v>
      </c>
      <c r="Y62" s="21" t="s">
        <v>1270</v>
      </c>
      <c r="Z62" s="21" t="s">
        <v>1271</v>
      </c>
      <c r="AA62" s="25"/>
    </row>
    <row r="63" customFormat="false" ht="14" hidden="false" customHeight="false" outlineLevel="0" collapsed="false">
      <c r="A63" s="25" t="n">
        <v>2019</v>
      </c>
      <c r="B63" s="26" t="s">
        <v>1250</v>
      </c>
      <c r="C63" s="26" t="s">
        <v>1251</v>
      </c>
      <c r="D63" s="26" t="s">
        <v>1636</v>
      </c>
      <c r="E63" s="27" t="s">
        <v>1467</v>
      </c>
      <c r="F63" s="21"/>
      <c r="G63" s="21" t="s">
        <v>1254</v>
      </c>
      <c r="H63" s="21" t="s">
        <v>1255</v>
      </c>
      <c r="I63" s="21" t="s">
        <v>1637</v>
      </c>
      <c r="J63" s="21" t="s">
        <v>1257</v>
      </c>
      <c r="K63" s="21" t="s">
        <v>34</v>
      </c>
      <c r="L63" s="26" t="s">
        <v>1638</v>
      </c>
      <c r="M63" s="25" t="n">
        <v>2017</v>
      </c>
      <c r="N63" s="21" t="s">
        <v>1639</v>
      </c>
      <c r="O63" s="21" t="s">
        <v>1270</v>
      </c>
      <c r="P63" s="21" t="s">
        <v>1640</v>
      </c>
      <c r="Q63" s="26" t="s">
        <v>1641</v>
      </c>
      <c r="R63" s="25" t="n">
        <v>2017</v>
      </c>
      <c r="S63" s="21" t="s">
        <v>1642</v>
      </c>
      <c r="T63" s="21" t="s">
        <v>1257</v>
      </c>
      <c r="U63" s="21" t="s">
        <v>34</v>
      </c>
      <c r="V63" s="26" t="s">
        <v>1643</v>
      </c>
      <c r="W63" s="25" t="n">
        <v>2017</v>
      </c>
      <c r="X63" s="21" t="s">
        <v>171</v>
      </c>
      <c r="Y63" s="21" t="s">
        <v>1270</v>
      </c>
      <c r="Z63" s="21" t="s">
        <v>1271</v>
      </c>
      <c r="AA63" s="25"/>
    </row>
    <row r="64" customFormat="false" ht="14" hidden="false" customHeight="false" outlineLevel="0" collapsed="false">
      <c r="A64" s="25" t="n">
        <v>2019</v>
      </c>
      <c r="B64" s="26" t="s">
        <v>1250</v>
      </c>
      <c r="C64" s="26" t="s">
        <v>1251</v>
      </c>
      <c r="D64" s="26" t="s">
        <v>1644</v>
      </c>
      <c r="E64" s="27" t="s">
        <v>1467</v>
      </c>
      <c r="F64" s="21"/>
      <c r="G64" s="21" t="s">
        <v>1254</v>
      </c>
      <c r="H64" s="21" t="s">
        <v>1255</v>
      </c>
      <c r="I64" s="21" t="s">
        <v>1645</v>
      </c>
      <c r="J64" s="21" t="s">
        <v>1257</v>
      </c>
      <c r="K64" s="21" t="s">
        <v>433</v>
      </c>
      <c r="L64" s="26" t="s">
        <v>1646</v>
      </c>
      <c r="M64" s="25" t="n">
        <v>2017</v>
      </c>
      <c r="N64" s="21" t="s">
        <v>1647</v>
      </c>
      <c r="O64" s="21" t="s">
        <v>1257</v>
      </c>
      <c r="P64" s="21" t="s">
        <v>433</v>
      </c>
      <c r="Q64" s="26" t="s">
        <v>1648</v>
      </c>
      <c r="R64" s="25" t="n">
        <v>2017</v>
      </c>
      <c r="S64" s="21" t="s">
        <v>1649</v>
      </c>
      <c r="T64" s="21" t="s">
        <v>1270</v>
      </c>
      <c r="U64" s="21" t="s">
        <v>19</v>
      </c>
      <c r="V64" s="26" t="s">
        <v>1650</v>
      </c>
      <c r="W64" s="25" t="n">
        <v>2017</v>
      </c>
      <c r="X64" s="21" t="s">
        <v>171</v>
      </c>
      <c r="Y64" s="21" t="s">
        <v>1270</v>
      </c>
      <c r="Z64" s="21" t="s">
        <v>1271</v>
      </c>
      <c r="AA64" s="25"/>
    </row>
    <row r="65" customFormat="false" ht="14" hidden="false" customHeight="false" outlineLevel="0" collapsed="false">
      <c r="A65" s="25" t="n">
        <v>2019</v>
      </c>
      <c r="B65" s="26" t="s">
        <v>1250</v>
      </c>
      <c r="C65" s="26" t="s">
        <v>1251</v>
      </c>
      <c r="D65" s="26" t="s">
        <v>1651</v>
      </c>
      <c r="E65" s="27" t="s">
        <v>1467</v>
      </c>
      <c r="F65" s="21"/>
      <c r="G65" s="21" t="s">
        <v>1254</v>
      </c>
      <c r="H65" s="21" t="s">
        <v>1255</v>
      </c>
      <c r="I65" s="21" t="s">
        <v>101</v>
      </c>
      <c r="J65" s="21" t="s">
        <v>1257</v>
      </c>
      <c r="K65" s="21" t="s">
        <v>102</v>
      </c>
      <c r="L65" s="26" t="s">
        <v>1652</v>
      </c>
      <c r="M65" s="25" t="n">
        <v>2017</v>
      </c>
      <c r="N65" s="21" t="s">
        <v>103</v>
      </c>
      <c r="O65" s="21" t="s">
        <v>1270</v>
      </c>
      <c r="P65" s="21" t="s">
        <v>102</v>
      </c>
      <c r="Q65" s="26" t="s">
        <v>1653</v>
      </c>
      <c r="R65" s="25" t="n">
        <v>2017</v>
      </c>
      <c r="S65" s="21" t="s">
        <v>99</v>
      </c>
      <c r="T65" s="21" t="s">
        <v>1257</v>
      </c>
      <c r="U65" s="21" t="s">
        <v>100</v>
      </c>
      <c r="V65" s="26" t="s">
        <v>1654</v>
      </c>
      <c r="W65" s="25" t="n">
        <v>2017</v>
      </c>
      <c r="X65" s="21" t="s">
        <v>171</v>
      </c>
      <c r="Y65" s="21" t="s">
        <v>1270</v>
      </c>
      <c r="Z65" s="21" t="s">
        <v>1271</v>
      </c>
      <c r="AA65" s="25"/>
    </row>
    <row r="66" customFormat="false" ht="14" hidden="false" customHeight="false" outlineLevel="0" collapsed="false">
      <c r="A66" s="25" t="n">
        <v>2019</v>
      </c>
      <c r="B66" s="26" t="s">
        <v>1250</v>
      </c>
      <c r="C66" s="26" t="s">
        <v>1251</v>
      </c>
      <c r="D66" s="26" t="s">
        <v>1655</v>
      </c>
      <c r="E66" s="27" t="s">
        <v>1467</v>
      </c>
      <c r="F66" s="21"/>
      <c r="G66" s="21" t="s">
        <v>1254</v>
      </c>
      <c r="H66" s="21" t="s">
        <v>1255</v>
      </c>
      <c r="I66" s="21" t="s">
        <v>1656</v>
      </c>
      <c r="J66" s="21" t="s">
        <v>1257</v>
      </c>
      <c r="K66" s="21" t="s">
        <v>74</v>
      </c>
      <c r="L66" s="26" t="s">
        <v>1657</v>
      </c>
      <c r="M66" s="25" t="n">
        <v>2017</v>
      </c>
      <c r="N66" s="21" t="s">
        <v>1658</v>
      </c>
      <c r="O66" s="21" t="s">
        <v>1257</v>
      </c>
      <c r="P66" s="21" t="s">
        <v>74</v>
      </c>
      <c r="Q66" s="26" t="s">
        <v>1659</v>
      </c>
      <c r="R66" s="25" t="n">
        <v>2017</v>
      </c>
      <c r="S66" s="21" t="s">
        <v>1660</v>
      </c>
      <c r="T66" s="21" t="s">
        <v>1270</v>
      </c>
      <c r="U66" s="21" t="s">
        <v>725</v>
      </c>
      <c r="V66" s="26" t="s">
        <v>1661</v>
      </c>
      <c r="W66" s="25" t="n">
        <v>2017</v>
      </c>
      <c r="X66" s="21" t="s">
        <v>171</v>
      </c>
      <c r="Y66" s="21" t="s">
        <v>1270</v>
      </c>
      <c r="Z66" s="21" t="s">
        <v>1271</v>
      </c>
      <c r="AA66" s="25"/>
    </row>
    <row r="67" customFormat="false" ht="14" hidden="false" customHeight="false" outlineLevel="0" collapsed="false">
      <c r="A67" s="25" t="n">
        <v>2019</v>
      </c>
      <c r="B67" s="26" t="s">
        <v>1250</v>
      </c>
      <c r="C67" s="26" t="s">
        <v>1251</v>
      </c>
      <c r="D67" s="26" t="s">
        <v>1662</v>
      </c>
      <c r="E67" s="27" t="s">
        <v>1467</v>
      </c>
      <c r="F67" s="21"/>
      <c r="G67" s="21" t="s">
        <v>1254</v>
      </c>
      <c r="H67" s="21" t="s">
        <v>1255</v>
      </c>
      <c r="I67" s="21" t="s">
        <v>1663</v>
      </c>
      <c r="J67" s="21" t="s">
        <v>1257</v>
      </c>
      <c r="K67" s="21" t="s">
        <v>34</v>
      </c>
      <c r="L67" s="26" t="s">
        <v>1664</v>
      </c>
      <c r="M67" s="25" t="n">
        <v>2018</v>
      </c>
      <c r="N67" s="21" t="s">
        <v>1665</v>
      </c>
      <c r="O67" s="21" t="s">
        <v>1270</v>
      </c>
      <c r="P67" s="21" t="s">
        <v>34</v>
      </c>
      <c r="Q67" s="26" t="s">
        <v>1666</v>
      </c>
      <c r="R67" s="25" t="n">
        <v>2018</v>
      </c>
      <c r="S67" s="21" t="s">
        <v>1667</v>
      </c>
      <c r="T67" s="21" t="s">
        <v>1270</v>
      </c>
      <c r="U67" s="21" t="s">
        <v>34</v>
      </c>
      <c r="V67" s="26" t="s">
        <v>1668</v>
      </c>
      <c r="W67" s="25" t="n">
        <v>2018</v>
      </c>
      <c r="X67" s="21" t="s">
        <v>248</v>
      </c>
      <c r="Y67" s="21" t="s">
        <v>1257</v>
      </c>
      <c r="Z67" s="21" t="s">
        <v>1279</v>
      </c>
      <c r="AA67" s="25"/>
    </row>
    <row r="68" customFormat="false" ht="14" hidden="false" customHeight="false" outlineLevel="0" collapsed="false">
      <c r="A68" s="25" t="n">
        <v>2019</v>
      </c>
      <c r="B68" s="26" t="s">
        <v>1250</v>
      </c>
      <c r="C68" s="26" t="s">
        <v>1251</v>
      </c>
      <c r="D68" s="26" t="s">
        <v>1669</v>
      </c>
      <c r="E68" s="27" t="s">
        <v>1467</v>
      </c>
      <c r="F68" s="21"/>
      <c r="G68" s="21" t="s">
        <v>1254</v>
      </c>
      <c r="H68" s="21" t="s">
        <v>1255</v>
      </c>
      <c r="I68" s="21" t="s">
        <v>1670</v>
      </c>
      <c r="J68" s="21" t="s">
        <v>1257</v>
      </c>
      <c r="K68" s="21" t="s">
        <v>34</v>
      </c>
      <c r="L68" s="26" t="s">
        <v>1671</v>
      </c>
      <c r="M68" s="25" t="n">
        <v>2017</v>
      </c>
      <c r="N68" s="26"/>
      <c r="O68" s="21"/>
      <c r="P68" s="26"/>
      <c r="Q68" s="26"/>
      <c r="R68" s="25"/>
      <c r="S68" s="26"/>
      <c r="T68" s="21"/>
      <c r="U68" s="26"/>
      <c r="V68" s="26"/>
      <c r="W68" s="25"/>
      <c r="X68" s="21" t="s">
        <v>248</v>
      </c>
      <c r="Y68" s="21" t="s">
        <v>1257</v>
      </c>
      <c r="Z68" s="21" t="s">
        <v>1279</v>
      </c>
      <c r="AA68" s="25"/>
    </row>
    <row r="69" customFormat="false" ht="14" hidden="false" customHeight="false" outlineLevel="0" collapsed="false">
      <c r="A69" s="25" t="n">
        <v>2019</v>
      </c>
      <c r="B69" s="26" t="s">
        <v>1250</v>
      </c>
      <c r="C69" s="26" t="s">
        <v>1251</v>
      </c>
      <c r="D69" s="26" t="s">
        <v>1672</v>
      </c>
      <c r="E69" s="27" t="s">
        <v>1467</v>
      </c>
      <c r="F69" s="21"/>
      <c r="G69" s="21" t="s">
        <v>1254</v>
      </c>
      <c r="H69" s="21" t="s">
        <v>1255</v>
      </c>
      <c r="I69" s="21" t="s">
        <v>841</v>
      </c>
      <c r="J69" s="21" t="s">
        <v>1257</v>
      </c>
      <c r="K69" s="21" t="s">
        <v>1673</v>
      </c>
      <c r="L69" s="26" t="s">
        <v>1674</v>
      </c>
      <c r="M69" s="25" t="n">
        <v>2017</v>
      </c>
      <c r="N69" s="21" t="s">
        <v>845</v>
      </c>
      <c r="O69" s="21" t="s">
        <v>1257</v>
      </c>
      <c r="P69" s="21" t="s">
        <v>19</v>
      </c>
      <c r="Q69" s="26" t="s">
        <v>846</v>
      </c>
      <c r="R69" s="25" t="n">
        <v>2017</v>
      </c>
      <c r="S69" s="21" t="s">
        <v>1675</v>
      </c>
      <c r="T69" s="21" t="s">
        <v>1257</v>
      </c>
      <c r="U69" s="21" t="s">
        <v>34</v>
      </c>
      <c r="V69" s="26" t="s">
        <v>1676</v>
      </c>
      <c r="W69" s="25" t="n">
        <v>2017</v>
      </c>
      <c r="X69" s="21" t="s">
        <v>248</v>
      </c>
      <c r="Y69" s="21" t="s">
        <v>1257</v>
      </c>
      <c r="Z69" s="21" t="s">
        <v>1279</v>
      </c>
      <c r="AA69" s="25"/>
    </row>
    <row r="70" customFormat="false" ht="14" hidden="false" customHeight="false" outlineLevel="0" collapsed="false">
      <c r="A70" s="25" t="n">
        <v>2019</v>
      </c>
      <c r="B70" s="26" t="s">
        <v>1250</v>
      </c>
      <c r="C70" s="26" t="s">
        <v>1251</v>
      </c>
      <c r="D70" s="26" t="s">
        <v>1677</v>
      </c>
      <c r="E70" s="27" t="s">
        <v>1467</v>
      </c>
      <c r="F70" s="21"/>
      <c r="G70" s="21" t="s">
        <v>1254</v>
      </c>
      <c r="H70" s="21" t="s">
        <v>1255</v>
      </c>
      <c r="I70" s="21" t="s">
        <v>1678</v>
      </c>
      <c r="J70" s="21" t="s">
        <v>1257</v>
      </c>
      <c r="K70" s="21" t="s">
        <v>34</v>
      </c>
      <c r="L70" s="26" t="s">
        <v>1679</v>
      </c>
      <c r="M70" s="25" t="n">
        <v>2017</v>
      </c>
      <c r="N70" s="21" t="s">
        <v>1680</v>
      </c>
      <c r="O70" s="21" t="s">
        <v>1257</v>
      </c>
      <c r="P70" s="21" t="s">
        <v>34</v>
      </c>
      <c r="Q70" s="26" t="s">
        <v>1681</v>
      </c>
      <c r="R70" s="25" t="n">
        <v>2017</v>
      </c>
      <c r="S70" s="21" t="s">
        <v>1682</v>
      </c>
      <c r="T70" s="21" t="s">
        <v>1257</v>
      </c>
      <c r="U70" s="21" t="s">
        <v>34</v>
      </c>
      <c r="V70" s="26" t="s">
        <v>1683</v>
      </c>
      <c r="W70" s="25" t="n">
        <v>2017</v>
      </c>
      <c r="X70" s="21" t="s">
        <v>248</v>
      </c>
      <c r="Y70" s="21" t="s">
        <v>1257</v>
      </c>
      <c r="Z70" s="21" t="s">
        <v>1279</v>
      </c>
      <c r="AA70" s="25"/>
    </row>
    <row r="71" customFormat="false" ht="14" hidden="false" customHeight="false" outlineLevel="0" collapsed="false">
      <c r="A71" s="25" t="n">
        <v>2019</v>
      </c>
      <c r="B71" s="26" t="s">
        <v>1250</v>
      </c>
      <c r="C71" s="26" t="s">
        <v>1251</v>
      </c>
      <c r="D71" s="26" t="s">
        <v>1684</v>
      </c>
      <c r="E71" s="27" t="s">
        <v>1467</v>
      </c>
      <c r="F71" s="21"/>
      <c r="G71" s="21" t="s">
        <v>1254</v>
      </c>
      <c r="H71" s="21" t="s">
        <v>1255</v>
      </c>
      <c r="I71" s="21" t="s">
        <v>1685</v>
      </c>
      <c r="J71" s="21" t="s">
        <v>1257</v>
      </c>
      <c r="K71" s="21" t="s">
        <v>739</v>
      </c>
      <c r="L71" s="26" t="s">
        <v>1686</v>
      </c>
      <c r="M71" s="25" t="n">
        <v>2018</v>
      </c>
      <c r="N71" s="21" t="s">
        <v>1687</v>
      </c>
      <c r="O71" s="21" t="s">
        <v>1257</v>
      </c>
      <c r="P71" s="21" t="s">
        <v>739</v>
      </c>
      <c r="Q71" s="26" t="s">
        <v>1688</v>
      </c>
      <c r="R71" s="25" t="n">
        <v>2018</v>
      </c>
      <c r="S71" s="21" t="s">
        <v>1689</v>
      </c>
      <c r="T71" s="21" t="s">
        <v>1257</v>
      </c>
      <c r="U71" s="21" t="s">
        <v>739</v>
      </c>
      <c r="V71" s="26" t="s">
        <v>1690</v>
      </c>
      <c r="W71" s="25" t="n">
        <v>2018</v>
      </c>
      <c r="X71" s="21" t="s">
        <v>248</v>
      </c>
      <c r="Y71" s="21" t="s">
        <v>1257</v>
      </c>
      <c r="Z71" s="21" t="s">
        <v>1279</v>
      </c>
      <c r="AA71" s="25"/>
    </row>
    <row r="72" customFormat="false" ht="14" hidden="false" customHeight="false" outlineLevel="0" collapsed="false">
      <c r="A72" s="25" t="n">
        <v>2019</v>
      </c>
      <c r="B72" s="26" t="s">
        <v>1250</v>
      </c>
      <c r="C72" s="26" t="s">
        <v>1251</v>
      </c>
      <c r="D72" s="26" t="s">
        <v>1691</v>
      </c>
      <c r="E72" s="27" t="s">
        <v>1467</v>
      </c>
      <c r="F72" s="21"/>
      <c r="G72" s="21" t="s">
        <v>1254</v>
      </c>
      <c r="H72" s="21" t="s">
        <v>1255</v>
      </c>
      <c r="I72" s="21" t="s">
        <v>1692</v>
      </c>
      <c r="J72" s="21" t="s">
        <v>1257</v>
      </c>
      <c r="K72" s="21" t="s">
        <v>79</v>
      </c>
      <c r="L72" s="26" t="s">
        <v>1693</v>
      </c>
      <c r="M72" s="25" t="n">
        <v>2018</v>
      </c>
      <c r="N72" s="21" t="s">
        <v>1694</v>
      </c>
      <c r="O72" s="21" t="s">
        <v>1257</v>
      </c>
      <c r="P72" s="21" t="s">
        <v>34</v>
      </c>
      <c r="Q72" s="26" t="s">
        <v>1695</v>
      </c>
      <c r="R72" s="25" t="n">
        <v>2018</v>
      </c>
      <c r="S72" s="21" t="s">
        <v>1696</v>
      </c>
      <c r="T72" s="21" t="s">
        <v>1257</v>
      </c>
      <c r="U72" s="21" t="s">
        <v>1697</v>
      </c>
      <c r="V72" s="26" t="s">
        <v>1698</v>
      </c>
      <c r="W72" s="25" t="n">
        <v>2018</v>
      </c>
      <c r="X72" s="21" t="s">
        <v>209</v>
      </c>
      <c r="Y72" s="21" t="s">
        <v>1257</v>
      </c>
      <c r="Z72" s="21" t="s">
        <v>1279</v>
      </c>
      <c r="AA72" s="25"/>
    </row>
    <row r="73" customFormat="false" ht="14" hidden="false" customHeight="false" outlineLevel="0" collapsed="false">
      <c r="A73" s="25" t="n">
        <v>2019</v>
      </c>
      <c r="B73" s="26" t="s">
        <v>1250</v>
      </c>
      <c r="C73" s="26" t="s">
        <v>1251</v>
      </c>
      <c r="D73" s="26" t="s">
        <v>1699</v>
      </c>
      <c r="E73" s="27" t="s">
        <v>1467</v>
      </c>
      <c r="F73" s="21"/>
      <c r="G73" s="21" t="s">
        <v>1254</v>
      </c>
      <c r="H73" s="21" t="s">
        <v>1255</v>
      </c>
      <c r="I73" s="21" t="s">
        <v>189</v>
      </c>
      <c r="J73" s="21" t="s">
        <v>1257</v>
      </c>
      <c r="K73" s="21" t="s">
        <v>191</v>
      </c>
      <c r="L73" s="26" t="s">
        <v>1700</v>
      </c>
      <c r="M73" s="25" t="n">
        <v>2017</v>
      </c>
      <c r="N73" s="21" t="s">
        <v>1701</v>
      </c>
      <c r="O73" s="21" t="s">
        <v>1257</v>
      </c>
      <c r="P73" s="21" t="s">
        <v>357</v>
      </c>
      <c r="Q73" s="26" t="s">
        <v>1702</v>
      </c>
      <c r="R73" s="25" t="n">
        <v>2017</v>
      </c>
      <c r="S73" s="21" t="s">
        <v>1703</v>
      </c>
      <c r="T73" s="21" t="s">
        <v>1270</v>
      </c>
      <c r="U73" s="21" t="s">
        <v>102</v>
      </c>
      <c r="V73" s="26" t="s">
        <v>1704</v>
      </c>
      <c r="W73" s="25" t="n">
        <v>2018</v>
      </c>
      <c r="X73" s="21" t="s">
        <v>209</v>
      </c>
      <c r="Y73" s="21" t="s">
        <v>1257</v>
      </c>
      <c r="Z73" s="21" t="s">
        <v>1279</v>
      </c>
      <c r="AA73" s="25"/>
    </row>
    <row r="74" customFormat="false" ht="14" hidden="false" customHeight="false" outlineLevel="0" collapsed="false">
      <c r="A74" s="25" t="n">
        <v>2019</v>
      </c>
      <c r="B74" s="26" t="s">
        <v>1250</v>
      </c>
      <c r="C74" s="26" t="s">
        <v>1251</v>
      </c>
      <c r="D74" s="26" t="s">
        <v>1705</v>
      </c>
      <c r="E74" s="27" t="s">
        <v>1467</v>
      </c>
      <c r="F74" s="21"/>
      <c r="G74" s="21" t="s">
        <v>1254</v>
      </c>
      <c r="H74" s="21" t="s">
        <v>1255</v>
      </c>
      <c r="I74" s="21" t="s">
        <v>1706</v>
      </c>
      <c r="J74" s="21" t="s">
        <v>1257</v>
      </c>
      <c r="K74" s="21" t="s">
        <v>156</v>
      </c>
      <c r="L74" s="26" t="s">
        <v>1707</v>
      </c>
      <c r="M74" s="25" t="n">
        <v>2018</v>
      </c>
      <c r="N74" s="21" t="s">
        <v>741</v>
      </c>
      <c r="O74" s="21" t="s">
        <v>1257</v>
      </c>
      <c r="P74" s="21" t="s">
        <v>156</v>
      </c>
      <c r="Q74" s="26" t="s">
        <v>742</v>
      </c>
      <c r="R74" s="25" t="n">
        <v>201</v>
      </c>
      <c r="S74" s="21" t="s">
        <v>1708</v>
      </c>
      <c r="T74" s="21" t="s">
        <v>1270</v>
      </c>
      <c r="U74" s="21" t="s">
        <v>156</v>
      </c>
      <c r="V74" s="26" t="s">
        <v>1709</v>
      </c>
      <c r="W74" s="25" t="n">
        <v>2018</v>
      </c>
      <c r="X74" s="21" t="s">
        <v>209</v>
      </c>
      <c r="Y74" s="21" t="s">
        <v>1257</v>
      </c>
      <c r="Z74" s="21" t="s">
        <v>1279</v>
      </c>
      <c r="AA74" s="25"/>
    </row>
    <row r="75" customFormat="false" ht="14" hidden="false" customHeight="false" outlineLevel="0" collapsed="false">
      <c r="A75" s="25" t="n">
        <v>2019</v>
      </c>
      <c r="B75" s="26" t="s">
        <v>1250</v>
      </c>
      <c r="C75" s="26" t="s">
        <v>1251</v>
      </c>
      <c r="D75" s="26" t="s">
        <v>1710</v>
      </c>
      <c r="E75" s="27" t="s">
        <v>1467</v>
      </c>
      <c r="F75" s="21"/>
      <c r="G75" s="21" t="s">
        <v>1254</v>
      </c>
      <c r="H75" s="21" t="s">
        <v>1255</v>
      </c>
      <c r="I75" s="21" t="s">
        <v>1711</v>
      </c>
      <c r="J75" s="21" t="s">
        <v>1257</v>
      </c>
      <c r="K75" s="21" t="s">
        <v>430</v>
      </c>
      <c r="L75" s="26" t="s">
        <v>1712</v>
      </c>
      <c r="M75" s="25" t="n">
        <v>2017</v>
      </c>
      <c r="N75" s="21" t="s">
        <v>1713</v>
      </c>
      <c r="O75" s="21" t="s">
        <v>1257</v>
      </c>
      <c r="P75" s="21" t="s">
        <v>430</v>
      </c>
      <c r="Q75" s="26" t="s">
        <v>1714</v>
      </c>
      <c r="R75" s="25" t="n">
        <v>2017</v>
      </c>
      <c r="S75" s="21" t="s">
        <v>1715</v>
      </c>
      <c r="T75" s="21" t="s">
        <v>1257</v>
      </c>
      <c r="U75" s="21" t="s">
        <v>430</v>
      </c>
      <c r="V75" s="26" t="s">
        <v>1716</v>
      </c>
      <c r="W75" s="25" t="n">
        <v>2017</v>
      </c>
      <c r="X75" s="21" t="s">
        <v>209</v>
      </c>
      <c r="Y75" s="21" t="s">
        <v>1257</v>
      </c>
      <c r="Z75" s="21" t="s">
        <v>1279</v>
      </c>
      <c r="AA75" s="25"/>
    </row>
    <row r="76" customFormat="false" ht="14" hidden="false" customHeight="false" outlineLevel="0" collapsed="false">
      <c r="A76" s="25" t="n">
        <v>2019</v>
      </c>
      <c r="B76" s="26" t="s">
        <v>1250</v>
      </c>
      <c r="C76" s="26" t="s">
        <v>1251</v>
      </c>
      <c r="D76" s="26" t="s">
        <v>1717</v>
      </c>
      <c r="E76" s="27" t="s">
        <v>1467</v>
      </c>
      <c r="F76" s="21"/>
      <c r="G76" s="21" t="s">
        <v>1254</v>
      </c>
      <c r="H76" s="21" t="s">
        <v>1255</v>
      </c>
      <c r="I76" s="21" t="s">
        <v>1718</v>
      </c>
      <c r="J76" s="21" t="s">
        <v>1257</v>
      </c>
      <c r="K76" s="26" t="s">
        <v>1719</v>
      </c>
      <c r="L76" s="26" t="s">
        <v>1720</v>
      </c>
      <c r="M76" s="25" t="n">
        <v>2017</v>
      </c>
      <c r="N76" s="21" t="s">
        <v>1721</v>
      </c>
      <c r="O76" s="21" t="s">
        <v>1270</v>
      </c>
      <c r="P76" s="21" t="s">
        <v>391</v>
      </c>
      <c r="Q76" s="26" t="s">
        <v>1722</v>
      </c>
      <c r="R76" s="25" t="n">
        <v>2016</v>
      </c>
      <c r="S76" s="21" t="s">
        <v>1723</v>
      </c>
      <c r="T76" s="21" t="s">
        <v>1270</v>
      </c>
      <c r="U76" s="21" t="s">
        <v>391</v>
      </c>
      <c r="V76" s="26" t="s">
        <v>1724</v>
      </c>
      <c r="W76" s="25" t="n">
        <v>2016</v>
      </c>
      <c r="X76" s="21" t="s">
        <v>37</v>
      </c>
      <c r="Y76" s="21" t="s">
        <v>1257</v>
      </c>
      <c r="Z76" s="21" t="s">
        <v>1287</v>
      </c>
      <c r="AA76" s="25"/>
    </row>
    <row r="77" customFormat="false" ht="14" hidden="false" customHeight="false" outlineLevel="0" collapsed="false">
      <c r="A77" s="29" t="n">
        <v>2019</v>
      </c>
      <c r="B77" s="30" t="s">
        <v>1250</v>
      </c>
      <c r="C77" s="31" t="s">
        <v>1251</v>
      </c>
      <c r="D77" s="26" t="s">
        <v>1725</v>
      </c>
      <c r="E77" s="27" t="s">
        <v>1467</v>
      </c>
      <c r="F77" s="21"/>
      <c r="G77" s="32" t="s">
        <v>1254</v>
      </c>
      <c r="H77" s="33" t="s">
        <v>1255</v>
      </c>
      <c r="I77" s="34" t="s">
        <v>1726</v>
      </c>
      <c r="J77" s="34" t="s">
        <v>1257</v>
      </c>
      <c r="K77" s="34" t="s">
        <v>1727</v>
      </c>
      <c r="L77" s="41" t="s">
        <v>1728</v>
      </c>
      <c r="M77" s="36" t="n">
        <v>2016</v>
      </c>
      <c r="N77" s="34" t="s">
        <v>1729</v>
      </c>
      <c r="O77" s="34" t="s">
        <v>1270</v>
      </c>
      <c r="P77" s="34" t="s">
        <v>141</v>
      </c>
      <c r="Q77" s="37" t="s">
        <v>1730</v>
      </c>
      <c r="R77" s="42" t="n">
        <v>2016</v>
      </c>
      <c r="S77" s="34" t="s">
        <v>868</v>
      </c>
      <c r="T77" s="34" t="s">
        <v>1270</v>
      </c>
      <c r="U77" s="34" t="s">
        <v>1727</v>
      </c>
      <c r="V77" s="41" t="s">
        <v>1731</v>
      </c>
      <c r="W77" s="36" t="n">
        <v>2016</v>
      </c>
      <c r="X77" s="40" t="s">
        <v>1465</v>
      </c>
      <c r="Y77" s="21" t="s">
        <v>1257</v>
      </c>
      <c r="Z77" s="40" t="s">
        <v>1271</v>
      </c>
      <c r="AA77" s="31"/>
    </row>
    <row r="78" customFormat="false" ht="14" hidden="false" customHeight="false" outlineLevel="0" collapsed="false">
      <c r="A78" s="25" t="n">
        <v>2019</v>
      </c>
      <c r="B78" s="26" t="s">
        <v>1250</v>
      </c>
      <c r="C78" s="26" t="s">
        <v>1251</v>
      </c>
      <c r="D78" s="26" t="s">
        <v>1732</v>
      </c>
      <c r="E78" s="27" t="s">
        <v>1733</v>
      </c>
      <c r="F78" s="21"/>
      <c r="G78" s="21" t="s">
        <v>1254</v>
      </c>
      <c r="H78" s="21" t="s">
        <v>1255</v>
      </c>
      <c r="I78" s="21" t="s">
        <v>1734</v>
      </c>
      <c r="J78" s="21" t="s">
        <v>1270</v>
      </c>
      <c r="K78" s="21" t="s">
        <v>448</v>
      </c>
      <c r="L78" s="26" t="s">
        <v>1735</v>
      </c>
      <c r="M78" s="25" t="n">
        <v>2018</v>
      </c>
      <c r="N78" s="21" t="s">
        <v>1736</v>
      </c>
      <c r="O78" s="21" t="s">
        <v>1257</v>
      </c>
      <c r="P78" s="21" t="s">
        <v>448</v>
      </c>
      <c r="Q78" s="26" t="s">
        <v>1737</v>
      </c>
      <c r="R78" s="25" t="n">
        <v>2018</v>
      </c>
      <c r="S78" s="21" t="s">
        <v>1738</v>
      </c>
      <c r="T78" s="21" t="s">
        <v>1257</v>
      </c>
      <c r="U78" s="21" t="s">
        <v>357</v>
      </c>
      <c r="V78" s="26" t="s">
        <v>1739</v>
      </c>
      <c r="W78" s="25" t="n">
        <v>2018</v>
      </c>
      <c r="X78" s="21" t="s">
        <v>37</v>
      </c>
      <c r="Y78" s="21" t="s">
        <v>1257</v>
      </c>
      <c r="Z78" s="21" t="s">
        <v>1287</v>
      </c>
      <c r="AA78" s="25"/>
    </row>
    <row r="79" customFormat="false" ht="14" hidden="false" customHeight="false" outlineLevel="0" collapsed="false">
      <c r="A79" s="25" t="n">
        <v>2019</v>
      </c>
      <c r="B79" s="26" t="s">
        <v>1250</v>
      </c>
      <c r="C79" s="26" t="s">
        <v>1251</v>
      </c>
      <c r="D79" s="26" t="s">
        <v>1740</v>
      </c>
      <c r="E79" s="27" t="s">
        <v>1733</v>
      </c>
      <c r="F79" s="21"/>
      <c r="G79" s="21" t="s">
        <v>1254</v>
      </c>
      <c r="H79" s="21" t="s">
        <v>1255</v>
      </c>
      <c r="I79" s="21" t="s">
        <v>1741</v>
      </c>
      <c r="J79" s="21" t="s">
        <v>1257</v>
      </c>
      <c r="K79" s="21" t="s">
        <v>1742</v>
      </c>
      <c r="L79" s="26" t="s">
        <v>1743</v>
      </c>
      <c r="M79" s="25" t="n">
        <v>2018</v>
      </c>
      <c r="N79" s="21" t="s">
        <v>1744</v>
      </c>
      <c r="O79" s="21" t="s">
        <v>1257</v>
      </c>
      <c r="P79" s="21" t="s">
        <v>48</v>
      </c>
      <c r="Q79" s="26" t="s">
        <v>1745</v>
      </c>
      <c r="R79" s="25" t="n">
        <v>2018</v>
      </c>
      <c r="S79" s="21" t="s">
        <v>1746</v>
      </c>
      <c r="T79" s="21" t="s">
        <v>1257</v>
      </c>
      <c r="U79" s="21" t="s">
        <v>48</v>
      </c>
      <c r="V79" s="26" t="s">
        <v>1747</v>
      </c>
      <c r="W79" s="25" t="n">
        <v>2018</v>
      </c>
      <c r="X79" s="21" t="s">
        <v>37</v>
      </c>
      <c r="Y79" s="21" t="s">
        <v>1257</v>
      </c>
      <c r="Z79" s="21" t="s">
        <v>1287</v>
      </c>
      <c r="AA79" s="25"/>
    </row>
    <row r="80" customFormat="false" ht="14" hidden="false" customHeight="false" outlineLevel="0" collapsed="false">
      <c r="A80" s="25" t="n">
        <v>2019</v>
      </c>
      <c r="B80" s="26" t="s">
        <v>1250</v>
      </c>
      <c r="C80" s="26" t="s">
        <v>1251</v>
      </c>
      <c r="D80" s="26" t="s">
        <v>1748</v>
      </c>
      <c r="E80" s="27" t="s">
        <v>1733</v>
      </c>
      <c r="F80" s="21"/>
      <c r="G80" s="21" t="s">
        <v>1254</v>
      </c>
      <c r="H80" s="21" t="s">
        <v>1255</v>
      </c>
      <c r="I80" s="21" t="s">
        <v>1749</v>
      </c>
      <c r="J80" s="21" t="s">
        <v>1270</v>
      </c>
      <c r="K80" s="21" t="s">
        <v>393</v>
      </c>
      <c r="L80" s="26" t="s">
        <v>1750</v>
      </c>
      <c r="M80" s="25" t="n">
        <v>2017</v>
      </c>
      <c r="N80" s="21" t="s">
        <v>1751</v>
      </c>
      <c r="O80" s="21" t="s">
        <v>1270</v>
      </c>
      <c r="P80" s="21" t="s">
        <v>25</v>
      </c>
      <c r="Q80" s="26" t="s">
        <v>1752</v>
      </c>
      <c r="R80" s="25" t="n">
        <v>2017</v>
      </c>
      <c r="S80" s="21" t="s">
        <v>1753</v>
      </c>
      <c r="T80" s="21" t="s">
        <v>1270</v>
      </c>
      <c r="U80" s="21" t="s">
        <v>19</v>
      </c>
      <c r="V80" s="26" t="s">
        <v>1754</v>
      </c>
      <c r="W80" s="25" t="n">
        <v>2017</v>
      </c>
      <c r="X80" s="21" t="s">
        <v>37</v>
      </c>
      <c r="Y80" s="21" t="s">
        <v>1257</v>
      </c>
      <c r="Z80" s="21" t="s">
        <v>1287</v>
      </c>
      <c r="AA80" s="25"/>
    </row>
    <row r="81" customFormat="false" ht="14" hidden="false" customHeight="false" outlineLevel="0" collapsed="false">
      <c r="A81" s="25" t="n">
        <v>2019</v>
      </c>
      <c r="B81" s="26" t="s">
        <v>1250</v>
      </c>
      <c r="C81" s="26" t="s">
        <v>1251</v>
      </c>
      <c r="D81" s="26" t="s">
        <v>1755</v>
      </c>
      <c r="E81" s="27" t="s">
        <v>1733</v>
      </c>
      <c r="F81" s="21"/>
      <c r="G81" s="21" t="s">
        <v>1254</v>
      </c>
      <c r="H81" s="21" t="s">
        <v>1255</v>
      </c>
      <c r="I81" s="21" t="s">
        <v>1756</v>
      </c>
      <c r="J81" s="21" t="s">
        <v>1257</v>
      </c>
      <c r="K81" s="21" t="s">
        <v>1757</v>
      </c>
      <c r="L81" s="26" t="s">
        <v>1758</v>
      </c>
      <c r="M81" s="25" t="n">
        <v>2017</v>
      </c>
      <c r="N81" s="21" t="s">
        <v>1759</v>
      </c>
      <c r="O81" s="21" t="s">
        <v>1257</v>
      </c>
      <c r="P81" s="21" t="s">
        <v>1757</v>
      </c>
      <c r="Q81" s="26" t="s">
        <v>1760</v>
      </c>
      <c r="R81" s="25" t="n">
        <v>2017</v>
      </c>
      <c r="S81" s="21" t="s">
        <v>1761</v>
      </c>
      <c r="T81" s="21" t="s">
        <v>1257</v>
      </c>
      <c r="U81" s="21" t="s">
        <v>1757</v>
      </c>
      <c r="V81" s="26" t="s">
        <v>1762</v>
      </c>
      <c r="W81" s="25" t="n">
        <v>2017</v>
      </c>
      <c r="X81" s="21" t="s">
        <v>37</v>
      </c>
      <c r="Y81" s="21" t="s">
        <v>1257</v>
      </c>
      <c r="Z81" s="21" t="s">
        <v>1287</v>
      </c>
      <c r="AA81" s="25"/>
    </row>
    <row r="82" customFormat="false" ht="14" hidden="false" customHeight="false" outlineLevel="0" collapsed="false">
      <c r="A82" s="25" t="n">
        <v>2019</v>
      </c>
      <c r="B82" s="26" t="s">
        <v>1250</v>
      </c>
      <c r="C82" s="26" t="s">
        <v>1251</v>
      </c>
      <c r="D82" s="26" t="s">
        <v>1763</v>
      </c>
      <c r="E82" s="27" t="s">
        <v>1733</v>
      </c>
      <c r="F82" s="21"/>
      <c r="G82" s="21" t="s">
        <v>1254</v>
      </c>
      <c r="H82" s="21" t="s">
        <v>1255</v>
      </c>
      <c r="I82" s="21" t="s">
        <v>1764</v>
      </c>
      <c r="J82" s="21" t="s">
        <v>1257</v>
      </c>
      <c r="K82" s="21" t="s">
        <v>79</v>
      </c>
      <c r="L82" s="26" t="s">
        <v>1765</v>
      </c>
      <c r="M82" s="25" t="n">
        <v>2017</v>
      </c>
      <c r="N82" s="21" t="s">
        <v>1766</v>
      </c>
      <c r="O82" s="21" t="s">
        <v>1257</v>
      </c>
      <c r="P82" s="21" t="s">
        <v>79</v>
      </c>
      <c r="Q82" s="26" t="s">
        <v>1767</v>
      </c>
      <c r="R82" s="25" t="n">
        <v>2017</v>
      </c>
      <c r="S82" s="21" t="s">
        <v>1768</v>
      </c>
      <c r="T82" s="21" t="s">
        <v>1257</v>
      </c>
      <c r="U82" s="21" t="s">
        <v>74</v>
      </c>
      <c r="V82" s="26" t="s">
        <v>1769</v>
      </c>
      <c r="W82" s="25" t="n">
        <v>2017</v>
      </c>
      <c r="X82" s="21" t="s">
        <v>37</v>
      </c>
      <c r="Y82" s="21" t="s">
        <v>1257</v>
      </c>
      <c r="Z82" s="21" t="s">
        <v>1287</v>
      </c>
      <c r="AA82" s="25"/>
    </row>
    <row r="83" customFormat="false" ht="14" hidden="false" customHeight="false" outlineLevel="0" collapsed="false">
      <c r="A83" s="25" t="n">
        <v>2019</v>
      </c>
      <c r="B83" s="26" t="s">
        <v>1250</v>
      </c>
      <c r="C83" s="26" t="s">
        <v>1251</v>
      </c>
      <c r="D83" s="26" t="s">
        <v>1770</v>
      </c>
      <c r="E83" s="27" t="s">
        <v>1733</v>
      </c>
      <c r="F83" s="21"/>
      <c r="G83" s="21" t="s">
        <v>1254</v>
      </c>
      <c r="H83" s="21" t="s">
        <v>1255</v>
      </c>
      <c r="I83" s="21" t="s">
        <v>1771</v>
      </c>
      <c r="J83" s="21" t="s">
        <v>1257</v>
      </c>
      <c r="K83" s="21" t="s">
        <v>1772</v>
      </c>
      <c r="L83" s="26" t="s">
        <v>1773</v>
      </c>
      <c r="M83" s="25" t="n">
        <v>2018</v>
      </c>
      <c r="N83" s="21" t="s">
        <v>1774</v>
      </c>
      <c r="O83" s="21" t="s">
        <v>1270</v>
      </c>
      <c r="P83" s="21" t="s">
        <v>230</v>
      </c>
      <c r="Q83" s="26" t="s">
        <v>1775</v>
      </c>
      <c r="R83" s="25" t="n">
        <v>2018</v>
      </c>
      <c r="S83" s="21" t="s">
        <v>1776</v>
      </c>
      <c r="T83" s="21" t="s">
        <v>1270</v>
      </c>
      <c r="U83" s="21" t="s">
        <v>866</v>
      </c>
      <c r="V83" s="26" t="s">
        <v>1777</v>
      </c>
      <c r="W83" s="25" t="n">
        <v>2018</v>
      </c>
      <c r="X83" s="21" t="s">
        <v>37</v>
      </c>
      <c r="Y83" s="21" t="s">
        <v>1257</v>
      </c>
      <c r="Z83" s="21" t="s">
        <v>1287</v>
      </c>
      <c r="AA83" s="25"/>
    </row>
    <row r="84" customFormat="false" ht="14" hidden="false" customHeight="false" outlineLevel="0" collapsed="false">
      <c r="A84" s="25" t="n">
        <v>2019</v>
      </c>
      <c r="B84" s="26" t="s">
        <v>1250</v>
      </c>
      <c r="C84" s="26" t="s">
        <v>1251</v>
      </c>
      <c r="D84" s="26" t="s">
        <v>1778</v>
      </c>
      <c r="E84" s="27" t="s">
        <v>1733</v>
      </c>
      <c r="F84" s="21"/>
      <c r="G84" s="21" t="s">
        <v>1254</v>
      </c>
      <c r="H84" s="21" t="s">
        <v>1255</v>
      </c>
      <c r="I84" s="21" t="s">
        <v>1779</v>
      </c>
      <c r="J84" s="21" t="s">
        <v>1270</v>
      </c>
      <c r="K84" s="21" t="s">
        <v>866</v>
      </c>
      <c r="L84" s="26" t="s">
        <v>1780</v>
      </c>
      <c r="M84" s="25" t="n">
        <v>2018</v>
      </c>
      <c r="N84" s="21" t="s">
        <v>1781</v>
      </c>
      <c r="O84" s="21" t="s">
        <v>1270</v>
      </c>
      <c r="P84" s="21" t="s">
        <v>866</v>
      </c>
      <c r="Q84" s="26" t="s">
        <v>1782</v>
      </c>
      <c r="R84" s="25" t="n">
        <v>2018</v>
      </c>
      <c r="S84" s="21" t="s">
        <v>1783</v>
      </c>
      <c r="T84" s="21" t="s">
        <v>1270</v>
      </c>
      <c r="U84" s="21" t="s">
        <v>866</v>
      </c>
      <c r="V84" s="26" t="s">
        <v>1784</v>
      </c>
      <c r="W84" s="25" t="n">
        <v>2018</v>
      </c>
      <c r="X84" s="21" t="s">
        <v>119</v>
      </c>
      <c r="Y84" s="21" t="s">
        <v>1257</v>
      </c>
      <c r="Z84" s="21" t="s">
        <v>1271</v>
      </c>
      <c r="AA84" s="25"/>
    </row>
    <row r="85" customFormat="false" ht="14" hidden="false" customHeight="false" outlineLevel="0" collapsed="false">
      <c r="A85" s="25" t="n">
        <v>2019</v>
      </c>
      <c r="B85" s="26" t="s">
        <v>1250</v>
      </c>
      <c r="C85" s="26" t="s">
        <v>1251</v>
      </c>
      <c r="D85" s="26" t="s">
        <v>1785</v>
      </c>
      <c r="E85" s="27" t="s">
        <v>1733</v>
      </c>
      <c r="F85" s="21"/>
      <c r="G85" s="21" t="s">
        <v>1254</v>
      </c>
      <c r="H85" s="21" t="s">
        <v>1255</v>
      </c>
      <c r="I85" s="21" t="s">
        <v>1786</v>
      </c>
      <c r="J85" s="21" t="s">
        <v>1257</v>
      </c>
      <c r="K85" s="21" t="s">
        <v>243</v>
      </c>
      <c r="L85" s="26" t="s">
        <v>1787</v>
      </c>
      <c r="M85" s="25" t="n">
        <v>2018</v>
      </c>
      <c r="N85" s="21" t="s">
        <v>1114</v>
      </c>
      <c r="O85" s="21" t="s">
        <v>1270</v>
      </c>
      <c r="P85" s="21" t="s">
        <v>243</v>
      </c>
      <c r="Q85" s="26" t="s">
        <v>1788</v>
      </c>
      <c r="R85" s="25" t="n">
        <v>2018</v>
      </c>
      <c r="S85" s="21" t="s">
        <v>1789</v>
      </c>
      <c r="T85" s="21" t="s">
        <v>1257</v>
      </c>
      <c r="U85" s="21" t="s">
        <v>243</v>
      </c>
      <c r="V85" s="26" t="s">
        <v>1790</v>
      </c>
      <c r="W85" s="25" t="n">
        <v>2018</v>
      </c>
      <c r="X85" s="21" t="s">
        <v>119</v>
      </c>
      <c r="Y85" s="21" t="s">
        <v>1257</v>
      </c>
      <c r="Z85" s="21" t="s">
        <v>1271</v>
      </c>
      <c r="AA85" s="25"/>
    </row>
    <row r="86" customFormat="false" ht="14" hidden="false" customHeight="false" outlineLevel="0" collapsed="false">
      <c r="A86" s="25" t="n">
        <v>2019</v>
      </c>
      <c r="B86" s="26" t="s">
        <v>1250</v>
      </c>
      <c r="C86" s="26" t="s">
        <v>1251</v>
      </c>
      <c r="D86" s="26" t="s">
        <v>1791</v>
      </c>
      <c r="E86" s="27" t="s">
        <v>1733</v>
      </c>
      <c r="F86" s="21"/>
      <c r="G86" s="21" t="s">
        <v>1254</v>
      </c>
      <c r="H86" s="21" t="s">
        <v>1255</v>
      </c>
      <c r="I86" s="21" t="s">
        <v>1792</v>
      </c>
      <c r="J86" s="21" t="s">
        <v>1257</v>
      </c>
      <c r="K86" s="21" t="s">
        <v>194</v>
      </c>
      <c r="L86" s="26" t="s">
        <v>1793</v>
      </c>
      <c r="M86" s="25" t="n">
        <v>2018</v>
      </c>
      <c r="N86" s="21" t="s">
        <v>1794</v>
      </c>
      <c r="O86" s="21" t="s">
        <v>1270</v>
      </c>
      <c r="P86" s="21" t="s">
        <v>1310</v>
      </c>
      <c r="Q86" s="26" t="s">
        <v>1795</v>
      </c>
      <c r="R86" s="25" t="n">
        <v>2018</v>
      </c>
      <c r="S86" s="21" t="s">
        <v>1796</v>
      </c>
      <c r="T86" s="21" t="s">
        <v>1257</v>
      </c>
      <c r="U86" s="21" t="s">
        <v>1797</v>
      </c>
      <c r="V86" s="26" t="s">
        <v>1798</v>
      </c>
      <c r="W86" s="25" t="n">
        <v>2018</v>
      </c>
      <c r="X86" s="21" t="s">
        <v>119</v>
      </c>
      <c r="Y86" s="21" t="s">
        <v>1257</v>
      </c>
      <c r="Z86" s="21" t="s">
        <v>1271</v>
      </c>
      <c r="AA86" s="25"/>
    </row>
    <row r="87" customFormat="false" ht="14" hidden="false" customHeight="false" outlineLevel="0" collapsed="false">
      <c r="A87" s="25" t="n">
        <v>2019</v>
      </c>
      <c r="B87" s="26" t="s">
        <v>1250</v>
      </c>
      <c r="C87" s="26" t="s">
        <v>1251</v>
      </c>
      <c r="D87" s="26" t="s">
        <v>1799</v>
      </c>
      <c r="E87" s="27" t="s">
        <v>1733</v>
      </c>
      <c r="F87" s="21"/>
      <c r="G87" s="21" t="s">
        <v>1254</v>
      </c>
      <c r="H87" s="21" t="s">
        <v>1255</v>
      </c>
      <c r="I87" s="21" t="s">
        <v>1800</v>
      </c>
      <c r="J87" s="21" t="s">
        <v>1257</v>
      </c>
      <c r="K87" s="21" t="s">
        <v>381</v>
      </c>
      <c r="L87" s="26" t="s">
        <v>1801</v>
      </c>
      <c r="M87" s="25" t="n">
        <v>2018</v>
      </c>
      <c r="N87" s="21" t="s">
        <v>1802</v>
      </c>
      <c r="O87" s="21" t="s">
        <v>1257</v>
      </c>
      <c r="P87" s="21" t="s">
        <v>381</v>
      </c>
      <c r="Q87" s="26" t="s">
        <v>1803</v>
      </c>
      <c r="R87" s="25" t="n">
        <v>2018</v>
      </c>
      <c r="S87" s="21" t="s">
        <v>1804</v>
      </c>
      <c r="T87" s="21" t="s">
        <v>1270</v>
      </c>
      <c r="U87" s="21" t="s">
        <v>728</v>
      </c>
      <c r="V87" s="26" t="s">
        <v>1805</v>
      </c>
      <c r="W87" s="25" t="n">
        <v>2018</v>
      </c>
      <c r="X87" s="21" t="s">
        <v>77</v>
      </c>
      <c r="Y87" s="21" t="s">
        <v>1257</v>
      </c>
      <c r="Z87" s="21" t="s">
        <v>1279</v>
      </c>
      <c r="AA87" s="25"/>
    </row>
    <row r="88" customFormat="false" ht="14" hidden="false" customHeight="false" outlineLevel="0" collapsed="false">
      <c r="A88" s="25" t="n">
        <v>2019</v>
      </c>
      <c r="B88" s="26" t="s">
        <v>1250</v>
      </c>
      <c r="C88" s="26" t="s">
        <v>1251</v>
      </c>
      <c r="D88" s="26" t="s">
        <v>1806</v>
      </c>
      <c r="E88" s="27" t="s">
        <v>1733</v>
      </c>
      <c r="F88" s="21"/>
      <c r="G88" s="21" t="s">
        <v>1254</v>
      </c>
      <c r="H88" s="21" t="s">
        <v>1255</v>
      </c>
      <c r="I88" s="21" t="s">
        <v>1807</v>
      </c>
      <c r="J88" s="21" t="s">
        <v>1270</v>
      </c>
      <c r="K88" s="21" t="s">
        <v>79</v>
      </c>
      <c r="L88" s="26" t="s">
        <v>1808</v>
      </c>
      <c r="M88" s="25" t="n">
        <v>2018</v>
      </c>
      <c r="N88" s="21" t="s">
        <v>1809</v>
      </c>
      <c r="O88" s="21" t="s">
        <v>1270</v>
      </c>
      <c r="P88" s="21" t="s">
        <v>79</v>
      </c>
      <c r="Q88" s="26" t="s">
        <v>1810</v>
      </c>
      <c r="R88" s="25" t="n">
        <v>2018</v>
      </c>
      <c r="S88" s="21" t="s">
        <v>1811</v>
      </c>
      <c r="T88" s="21" t="s">
        <v>1257</v>
      </c>
      <c r="U88" s="21" t="s">
        <v>79</v>
      </c>
      <c r="V88" s="26" t="s">
        <v>1812</v>
      </c>
      <c r="W88" s="25" t="n">
        <v>2018</v>
      </c>
      <c r="X88" s="21" t="s">
        <v>77</v>
      </c>
      <c r="Y88" s="21" t="s">
        <v>1257</v>
      </c>
      <c r="Z88" s="21" t="s">
        <v>1279</v>
      </c>
      <c r="AA88" s="25"/>
    </row>
    <row r="89" customFormat="false" ht="14" hidden="false" customHeight="false" outlineLevel="0" collapsed="false">
      <c r="A89" s="25" t="n">
        <v>2019</v>
      </c>
      <c r="B89" s="26" t="s">
        <v>1250</v>
      </c>
      <c r="C89" s="26" t="s">
        <v>1251</v>
      </c>
      <c r="D89" s="26" t="s">
        <v>1813</v>
      </c>
      <c r="E89" s="27" t="s">
        <v>1733</v>
      </c>
      <c r="F89" s="21"/>
      <c r="G89" s="21" t="s">
        <v>1254</v>
      </c>
      <c r="H89" s="21" t="s">
        <v>1255</v>
      </c>
      <c r="I89" s="21" t="s">
        <v>1814</v>
      </c>
      <c r="J89" s="21" t="s">
        <v>1257</v>
      </c>
      <c r="K89" s="21" t="s">
        <v>25</v>
      </c>
      <c r="L89" s="26" t="s">
        <v>1815</v>
      </c>
      <c r="M89" s="25" t="n">
        <v>2017</v>
      </c>
      <c r="N89" s="21" t="s">
        <v>1816</v>
      </c>
      <c r="O89" s="21" t="s">
        <v>1257</v>
      </c>
      <c r="P89" s="21" t="s">
        <v>25</v>
      </c>
      <c r="Q89" s="26" t="s">
        <v>1817</v>
      </c>
      <c r="R89" s="25" t="n">
        <v>2017</v>
      </c>
      <c r="S89" s="21" t="s">
        <v>1818</v>
      </c>
      <c r="T89" s="21" t="s">
        <v>1257</v>
      </c>
      <c r="U89" s="21" t="s">
        <v>25</v>
      </c>
      <c r="V89" s="26" t="s">
        <v>1819</v>
      </c>
      <c r="W89" s="25" t="n">
        <v>2017</v>
      </c>
      <c r="X89" s="21" t="s">
        <v>77</v>
      </c>
      <c r="Y89" s="21" t="s">
        <v>1257</v>
      </c>
      <c r="Z89" s="21" t="s">
        <v>1279</v>
      </c>
      <c r="AA89" s="25"/>
    </row>
    <row r="90" customFormat="false" ht="14" hidden="false" customHeight="false" outlineLevel="0" collapsed="false">
      <c r="A90" s="25" t="n">
        <v>2019</v>
      </c>
      <c r="B90" s="26" t="s">
        <v>1250</v>
      </c>
      <c r="C90" s="26" t="s">
        <v>1251</v>
      </c>
      <c r="D90" s="26" t="s">
        <v>1820</v>
      </c>
      <c r="E90" s="27" t="s">
        <v>1733</v>
      </c>
      <c r="F90" s="21"/>
      <c r="G90" s="21" t="s">
        <v>1254</v>
      </c>
      <c r="H90" s="21" t="s">
        <v>1255</v>
      </c>
      <c r="I90" s="21" t="s">
        <v>1821</v>
      </c>
      <c r="J90" s="21" t="s">
        <v>1270</v>
      </c>
      <c r="K90" s="21" t="s">
        <v>233</v>
      </c>
      <c r="L90" s="26" t="s">
        <v>1822</v>
      </c>
      <c r="M90" s="25" t="n">
        <v>2017</v>
      </c>
      <c r="N90" s="21" t="s">
        <v>1823</v>
      </c>
      <c r="O90" s="21" t="s">
        <v>1257</v>
      </c>
      <c r="P90" s="21" t="s">
        <v>233</v>
      </c>
      <c r="Q90" s="26" t="s">
        <v>1824</v>
      </c>
      <c r="R90" s="25" t="n">
        <v>2017</v>
      </c>
      <c r="S90" s="21" t="s">
        <v>1825</v>
      </c>
      <c r="T90" s="21" t="s">
        <v>1257</v>
      </c>
      <c r="U90" s="21" t="s">
        <v>233</v>
      </c>
      <c r="V90" s="26" t="s">
        <v>1826</v>
      </c>
      <c r="W90" s="25" t="n">
        <v>2017</v>
      </c>
      <c r="X90" s="21" t="s">
        <v>77</v>
      </c>
      <c r="Y90" s="21" t="s">
        <v>1257</v>
      </c>
      <c r="Z90" s="21" t="s">
        <v>1279</v>
      </c>
      <c r="AA90" s="25"/>
    </row>
    <row r="91" customFormat="false" ht="14" hidden="false" customHeight="false" outlineLevel="0" collapsed="false">
      <c r="A91" s="25" t="n">
        <v>2019</v>
      </c>
      <c r="B91" s="26" t="s">
        <v>1250</v>
      </c>
      <c r="C91" s="26" t="s">
        <v>1251</v>
      </c>
      <c r="D91" s="26" t="s">
        <v>1827</v>
      </c>
      <c r="E91" s="27" t="s">
        <v>1733</v>
      </c>
      <c r="F91" s="21"/>
      <c r="G91" s="21" t="s">
        <v>1254</v>
      </c>
      <c r="H91" s="21" t="s">
        <v>1255</v>
      </c>
      <c r="I91" s="21" t="s">
        <v>1828</v>
      </c>
      <c r="J91" s="21" t="s">
        <v>1257</v>
      </c>
      <c r="K91" s="21" t="s">
        <v>927</v>
      </c>
      <c r="L91" s="26" t="s">
        <v>1829</v>
      </c>
      <c r="M91" s="25" t="n">
        <v>2018</v>
      </c>
      <c r="N91" s="21" t="s">
        <v>1830</v>
      </c>
      <c r="O91" s="21" t="s">
        <v>1270</v>
      </c>
      <c r="P91" s="21" t="s">
        <v>230</v>
      </c>
      <c r="Q91" s="26" t="s">
        <v>1831</v>
      </c>
      <c r="R91" s="25" t="n">
        <v>2018</v>
      </c>
      <c r="S91" s="21" t="s">
        <v>1832</v>
      </c>
      <c r="T91" s="21" t="s">
        <v>1257</v>
      </c>
      <c r="U91" s="21" t="s">
        <v>1833</v>
      </c>
      <c r="V91" s="26" t="s">
        <v>1834</v>
      </c>
      <c r="W91" s="25" t="n">
        <v>2018</v>
      </c>
      <c r="X91" s="21" t="s">
        <v>77</v>
      </c>
      <c r="Y91" s="21" t="s">
        <v>1257</v>
      </c>
      <c r="Z91" s="21" t="s">
        <v>1279</v>
      </c>
      <c r="AA91" s="25"/>
    </row>
    <row r="92" customFormat="false" ht="14" hidden="false" customHeight="false" outlineLevel="0" collapsed="false">
      <c r="A92" s="25" t="n">
        <v>2019</v>
      </c>
      <c r="B92" s="26" t="s">
        <v>1250</v>
      </c>
      <c r="C92" s="26" t="s">
        <v>1251</v>
      </c>
      <c r="D92" s="26" t="s">
        <v>1835</v>
      </c>
      <c r="E92" s="27" t="s">
        <v>1733</v>
      </c>
      <c r="F92" s="21"/>
      <c r="G92" s="21" t="s">
        <v>1254</v>
      </c>
      <c r="H92" s="21" t="s">
        <v>1255</v>
      </c>
      <c r="I92" s="21" t="s">
        <v>1836</v>
      </c>
      <c r="J92" s="21" t="s">
        <v>1257</v>
      </c>
      <c r="K92" s="21" t="s">
        <v>401</v>
      </c>
      <c r="L92" s="26" t="s">
        <v>1837</v>
      </c>
      <c r="M92" s="25" t="n">
        <v>2017</v>
      </c>
      <c r="N92" s="21" t="s">
        <v>407</v>
      </c>
      <c r="O92" s="21" t="s">
        <v>1257</v>
      </c>
      <c r="P92" s="21" t="s">
        <v>74</v>
      </c>
      <c r="Q92" s="26" t="s">
        <v>1838</v>
      </c>
      <c r="R92" s="25" t="n">
        <v>2017</v>
      </c>
      <c r="S92" s="21" t="s">
        <v>117</v>
      </c>
      <c r="T92" s="21" t="s">
        <v>1257</v>
      </c>
      <c r="U92" s="21" t="s">
        <v>230</v>
      </c>
      <c r="V92" s="26" t="s">
        <v>118</v>
      </c>
      <c r="W92" s="25" t="n">
        <v>2016</v>
      </c>
      <c r="X92" s="21" t="s">
        <v>77</v>
      </c>
      <c r="Y92" s="21" t="s">
        <v>1257</v>
      </c>
      <c r="Z92" s="21" t="s">
        <v>1279</v>
      </c>
      <c r="AA92" s="25"/>
    </row>
    <row r="93" customFormat="false" ht="14" hidden="false" customHeight="false" outlineLevel="0" collapsed="false">
      <c r="A93" s="25" t="n">
        <v>2019</v>
      </c>
      <c r="B93" s="26" t="s">
        <v>1250</v>
      </c>
      <c r="C93" s="26" t="s">
        <v>1251</v>
      </c>
      <c r="D93" s="26" t="s">
        <v>1839</v>
      </c>
      <c r="E93" s="27" t="s">
        <v>1733</v>
      </c>
      <c r="F93" s="21"/>
      <c r="G93" s="21" t="s">
        <v>1254</v>
      </c>
      <c r="H93" s="21" t="s">
        <v>1255</v>
      </c>
      <c r="I93" s="21" t="s">
        <v>1840</v>
      </c>
      <c r="J93" s="21" t="s">
        <v>1257</v>
      </c>
      <c r="K93" s="21" t="s">
        <v>34</v>
      </c>
      <c r="L93" s="26" t="s">
        <v>1841</v>
      </c>
      <c r="M93" s="25" t="n">
        <v>2018</v>
      </c>
      <c r="N93" s="21" t="s">
        <v>1842</v>
      </c>
      <c r="O93" s="21" t="s">
        <v>1257</v>
      </c>
      <c r="P93" s="21" t="s">
        <v>433</v>
      </c>
      <c r="Q93" s="26" t="s">
        <v>1843</v>
      </c>
      <c r="R93" s="25" t="n">
        <v>2018</v>
      </c>
      <c r="S93" s="21" t="s">
        <v>1844</v>
      </c>
      <c r="T93" s="21" t="s">
        <v>1257</v>
      </c>
      <c r="U93" s="21" t="s">
        <v>1845</v>
      </c>
      <c r="V93" s="26" t="s">
        <v>1846</v>
      </c>
      <c r="W93" s="25" t="n">
        <v>2018</v>
      </c>
      <c r="X93" s="21" t="s">
        <v>77</v>
      </c>
      <c r="Y93" s="21" t="s">
        <v>1257</v>
      </c>
      <c r="Z93" s="21" t="s">
        <v>1279</v>
      </c>
      <c r="AA93" s="25"/>
    </row>
    <row r="94" customFormat="false" ht="14" hidden="false" customHeight="false" outlineLevel="0" collapsed="false">
      <c r="A94" s="25" t="n">
        <v>2019</v>
      </c>
      <c r="B94" s="26" t="s">
        <v>1250</v>
      </c>
      <c r="C94" s="26" t="s">
        <v>1251</v>
      </c>
      <c r="D94" s="26" t="s">
        <v>1847</v>
      </c>
      <c r="E94" s="27" t="s">
        <v>1733</v>
      </c>
      <c r="F94" s="21"/>
      <c r="G94" s="21" t="s">
        <v>1254</v>
      </c>
      <c r="H94" s="21" t="s">
        <v>1255</v>
      </c>
      <c r="I94" s="21" t="s">
        <v>1848</v>
      </c>
      <c r="J94" s="21" t="s">
        <v>1270</v>
      </c>
      <c r="K94" s="21" t="s">
        <v>746</v>
      </c>
      <c r="L94" s="26" t="s">
        <v>1849</v>
      </c>
      <c r="M94" s="25" t="n">
        <v>2017</v>
      </c>
      <c r="N94" s="21" t="s">
        <v>1850</v>
      </c>
      <c r="O94" s="21" t="s">
        <v>1270</v>
      </c>
      <c r="P94" s="21" t="s">
        <v>746</v>
      </c>
      <c r="Q94" s="26" t="s">
        <v>1851</v>
      </c>
      <c r="R94" s="25" t="n">
        <v>2017</v>
      </c>
      <c r="S94" s="21" t="s">
        <v>1852</v>
      </c>
      <c r="T94" s="21" t="s">
        <v>1257</v>
      </c>
      <c r="U94" s="21" t="s">
        <v>746</v>
      </c>
      <c r="V94" s="26" t="s">
        <v>1853</v>
      </c>
      <c r="W94" s="25" t="n">
        <v>2017</v>
      </c>
      <c r="X94" s="21" t="s">
        <v>26</v>
      </c>
      <c r="Y94" s="21" t="s">
        <v>1257</v>
      </c>
      <c r="Z94" s="21" t="s">
        <v>1391</v>
      </c>
      <c r="AA94" s="25"/>
    </row>
    <row r="95" customFormat="false" ht="14" hidden="false" customHeight="false" outlineLevel="0" collapsed="false">
      <c r="A95" s="25" t="n">
        <v>2019</v>
      </c>
      <c r="B95" s="26" t="s">
        <v>1250</v>
      </c>
      <c r="C95" s="26" t="s">
        <v>1251</v>
      </c>
      <c r="D95" s="26" t="s">
        <v>1854</v>
      </c>
      <c r="E95" s="27" t="s">
        <v>1733</v>
      </c>
      <c r="F95" s="21"/>
      <c r="G95" s="21" t="s">
        <v>1254</v>
      </c>
      <c r="H95" s="21" t="s">
        <v>1255</v>
      </c>
      <c r="I95" s="21" t="s">
        <v>1855</v>
      </c>
      <c r="J95" s="21" t="s">
        <v>1257</v>
      </c>
      <c r="K95" s="21" t="s">
        <v>25</v>
      </c>
      <c r="L95" s="26" t="s">
        <v>1856</v>
      </c>
      <c r="M95" s="25" t="n">
        <v>2017</v>
      </c>
      <c r="N95" s="21" t="s">
        <v>718</v>
      </c>
      <c r="O95" s="21" t="s">
        <v>1257</v>
      </c>
      <c r="P95" s="21" t="s">
        <v>212</v>
      </c>
      <c r="Q95" s="26" t="s">
        <v>719</v>
      </c>
      <c r="R95" s="25" t="n">
        <v>2017</v>
      </c>
      <c r="S95" s="21" t="s">
        <v>1857</v>
      </c>
      <c r="T95" s="21" t="s">
        <v>1257</v>
      </c>
      <c r="U95" s="21" t="s">
        <v>25</v>
      </c>
      <c r="V95" s="26" t="s">
        <v>1858</v>
      </c>
      <c r="W95" s="25" t="n">
        <v>2017</v>
      </c>
      <c r="X95" s="21" t="s">
        <v>26</v>
      </c>
      <c r="Y95" s="21" t="s">
        <v>1257</v>
      </c>
      <c r="Z95" s="21" t="s">
        <v>1391</v>
      </c>
      <c r="AA95" s="25"/>
    </row>
    <row r="96" customFormat="false" ht="14" hidden="false" customHeight="false" outlineLevel="0" collapsed="false">
      <c r="A96" s="25" t="n">
        <v>2019</v>
      </c>
      <c r="B96" s="26" t="s">
        <v>1250</v>
      </c>
      <c r="C96" s="26" t="s">
        <v>1251</v>
      </c>
      <c r="D96" s="26" t="s">
        <v>1859</v>
      </c>
      <c r="E96" s="27" t="s">
        <v>1733</v>
      </c>
      <c r="F96" s="21"/>
      <c r="G96" s="21" t="s">
        <v>1254</v>
      </c>
      <c r="H96" s="21" t="s">
        <v>1255</v>
      </c>
      <c r="I96" s="21" t="s">
        <v>1860</v>
      </c>
      <c r="J96" s="21" t="s">
        <v>1257</v>
      </c>
      <c r="K96" s="21" t="s">
        <v>203</v>
      </c>
      <c r="L96" s="26" t="s">
        <v>1861</v>
      </c>
      <c r="M96" s="25" t="n">
        <v>2018</v>
      </c>
      <c r="N96" s="21" t="s">
        <v>1862</v>
      </c>
      <c r="O96" s="21" t="s">
        <v>1257</v>
      </c>
      <c r="P96" s="21" t="s">
        <v>203</v>
      </c>
      <c r="Q96" s="26" t="s">
        <v>1863</v>
      </c>
      <c r="R96" s="25" t="n">
        <v>2018</v>
      </c>
      <c r="S96" s="21" t="s">
        <v>1864</v>
      </c>
      <c r="T96" s="21" t="s">
        <v>1257</v>
      </c>
      <c r="U96" s="21" t="s">
        <v>203</v>
      </c>
      <c r="V96" s="26" t="s">
        <v>1865</v>
      </c>
      <c r="W96" s="25" t="n">
        <v>2018</v>
      </c>
      <c r="X96" s="21" t="s">
        <v>26</v>
      </c>
      <c r="Y96" s="21" t="s">
        <v>1257</v>
      </c>
      <c r="Z96" s="21" t="s">
        <v>1391</v>
      </c>
      <c r="AA96" s="25"/>
    </row>
    <row r="97" customFormat="false" ht="14" hidden="false" customHeight="false" outlineLevel="0" collapsed="false">
      <c r="A97" s="25" t="n">
        <v>2019</v>
      </c>
      <c r="B97" s="26" t="s">
        <v>1250</v>
      </c>
      <c r="C97" s="26" t="s">
        <v>1251</v>
      </c>
      <c r="D97" s="26" t="s">
        <v>1866</v>
      </c>
      <c r="E97" s="27" t="s">
        <v>1733</v>
      </c>
      <c r="F97" s="21"/>
      <c r="G97" s="21" t="s">
        <v>1254</v>
      </c>
      <c r="H97" s="21" t="s">
        <v>1255</v>
      </c>
      <c r="I97" s="21" t="s">
        <v>1867</v>
      </c>
      <c r="J97" s="21" t="s">
        <v>1270</v>
      </c>
      <c r="K97" s="21" t="s">
        <v>357</v>
      </c>
      <c r="L97" s="26" t="s">
        <v>1868</v>
      </c>
      <c r="M97" s="25" t="n">
        <v>2017</v>
      </c>
      <c r="N97" s="21" t="s">
        <v>1869</v>
      </c>
      <c r="O97" s="21" t="s">
        <v>1270</v>
      </c>
      <c r="P97" s="21" t="s">
        <v>357</v>
      </c>
      <c r="Q97" s="26" t="s">
        <v>1870</v>
      </c>
      <c r="R97" s="25" t="n">
        <v>2017</v>
      </c>
      <c r="S97" s="21" t="s">
        <v>1871</v>
      </c>
      <c r="T97" s="21" t="s">
        <v>1257</v>
      </c>
      <c r="U97" s="21" t="s">
        <v>357</v>
      </c>
      <c r="V97" s="26" t="s">
        <v>1872</v>
      </c>
      <c r="W97" s="25" t="n">
        <v>2017</v>
      </c>
      <c r="X97" s="21" t="s">
        <v>26</v>
      </c>
      <c r="Y97" s="21" t="s">
        <v>1257</v>
      </c>
      <c r="Z97" s="21" t="s">
        <v>1391</v>
      </c>
      <c r="AA97" s="25"/>
    </row>
    <row r="98" customFormat="false" ht="14" hidden="false" customHeight="false" outlineLevel="0" collapsed="false">
      <c r="A98" s="25" t="n">
        <v>2019</v>
      </c>
      <c r="B98" s="26" t="s">
        <v>1250</v>
      </c>
      <c r="C98" s="26" t="s">
        <v>1251</v>
      </c>
      <c r="D98" s="26" t="s">
        <v>1873</v>
      </c>
      <c r="E98" s="27" t="s">
        <v>1733</v>
      </c>
      <c r="F98" s="21"/>
      <c r="G98" s="21" t="s">
        <v>1254</v>
      </c>
      <c r="H98" s="21" t="s">
        <v>1255</v>
      </c>
      <c r="I98" s="21" t="s">
        <v>1874</v>
      </c>
      <c r="J98" s="21" t="s">
        <v>1257</v>
      </c>
      <c r="K98" s="21" t="s">
        <v>470</v>
      </c>
      <c r="L98" s="26" t="s">
        <v>1875</v>
      </c>
      <c r="M98" s="25" t="n">
        <v>2018</v>
      </c>
      <c r="N98" s="21" t="s">
        <v>1876</v>
      </c>
      <c r="O98" s="21" t="s">
        <v>1257</v>
      </c>
      <c r="P98" s="21" t="s">
        <v>181</v>
      </c>
      <c r="Q98" s="26" t="s">
        <v>1877</v>
      </c>
      <c r="R98" s="25" t="n">
        <v>2018</v>
      </c>
      <c r="S98" s="21" t="s">
        <v>1111</v>
      </c>
      <c r="T98" s="21" t="s">
        <v>1270</v>
      </c>
      <c r="U98" s="21" t="s">
        <v>148</v>
      </c>
      <c r="V98" s="26" t="s">
        <v>1878</v>
      </c>
      <c r="W98" s="25" t="n">
        <v>2018</v>
      </c>
      <c r="X98" s="21" t="s">
        <v>26</v>
      </c>
      <c r="Y98" s="21" t="s">
        <v>1257</v>
      </c>
      <c r="Z98" s="21" t="s">
        <v>1391</v>
      </c>
      <c r="AA98" s="25"/>
    </row>
    <row r="99" customFormat="false" ht="14" hidden="false" customHeight="false" outlineLevel="0" collapsed="false">
      <c r="A99" s="25" t="n">
        <v>2019</v>
      </c>
      <c r="B99" s="26" t="s">
        <v>1250</v>
      </c>
      <c r="C99" s="26" t="s">
        <v>1251</v>
      </c>
      <c r="D99" s="26" t="s">
        <v>1879</v>
      </c>
      <c r="E99" s="27" t="s">
        <v>1733</v>
      </c>
      <c r="F99" s="21"/>
      <c r="G99" s="21" t="s">
        <v>1254</v>
      </c>
      <c r="H99" s="21" t="s">
        <v>1255</v>
      </c>
      <c r="I99" s="21" t="s">
        <v>1880</v>
      </c>
      <c r="J99" s="21" t="s">
        <v>1257</v>
      </c>
      <c r="K99" s="21" t="s">
        <v>1358</v>
      </c>
      <c r="L99" s="26" t="s">
        <v>1881</v>
      </c>
      <c r="M99" s="25" t="n">
        <v>2018</v>
      </c>
      <c r="N99" s="21" t="s">
        <v>1882</v>
      </c>
      <c r="O99" s="21" t="s">
        <v>1257</v>
      </c>
      <c r="P99" s="21" t="s">
        <v>393</v>
      </c>
      <c r="Q99" s="26" t="s">
        <v>1883</v>
      </c>
      <c r="R99" s="25" t="n">
        <v>2017</v>
      </c>
      <c r="S99" s="21" t="s">
        <v>1884</v>
      </c>
      <c r="T99" s="21" t="s">
        <v>1257</v>
      </c>
      <c r="U99" s="21" t="s">
        <v>1358</v>
      </c>
      <c r="V99" s="26" t="s">
        <v>1885</v>
      </c>
      <c r="W99" s="25" t="n">
        <v>2017</v>
      </c>
      <c r="X99" s="21" t="s">
        <v>26</v>
      </c>
      <c r="Y99" s="21" t="s">
        <v>1257</v>
      </c>
      <c r="Z99" s="21" t="s">
        <v>1391</v>
      </c>
      <c r="AA99" s="25"/>
    </row>
    <row r="100" customFormat="false" ht="14" hidden="false" customHeight="false" outlineLevel="0" collapsed="false">
      <c r="A100" s="25" t="n">
        <v>2019</v>
      </c>
      <c r="B100" s="26" t="s">
        <v>1250</v>
      </c>
      <c r="C100" s="26" t="s">
        <v>1251</v>
      </c>
      <c r="D100" s="26" t="s">
        <v>1886</v>
      </c>
      <c r="E100" s="27" t="s">
        <v>1733</v>
      </c>
      <c r="F100" s="21"/>
      <c r="G100" s="21" t="s">
        <v>1254</v>
      </c>
      <c r="H100" s="21" t="s">
        <v>1255</v>
      </c>
      <c r="I100" s="21" t="s">
        <v>1887</v>
      </c>
      <c r="J100" s="21" t="s">
        <v>1257</v>
      </c>
      <c r="K100" s="21" t="s">
        <v>148</v>
      </c>
      <c r="L100" s="26" t="s">
        <v>1888</v>
      </c>
      <c r="M100" s="25" t="n">
        <v>2017</v>
      </c>
      <c r="N100" s="21" t="s">
        <v>1889</v>
      </c>
      <c r="O100" s="21" t="s">
        <v>1257</v>
      </c>
      <c r="P100" s="21" t="s">
        <v>148</v>
      </c>
      <c r="Q100" s="26" t="s">
        <v>1890</v>
      </c>
      <c r="R100" s="25" t="n">
        <v>2017</v>
      </c>
      <c r="S100" s="21" t="s">
        <v>1891</v>
      </c>
      <c r="T100" s="21" t="s">
        <v>1257</v>
      </c>
      <c r="U100" s="21" t="s">
        <v>148</v>
      </c>
      <c r="V100" s="26" t="s">
        <v>1892</v>
      </c>
      <c r="W100" s="25" t="n">
        <v>2017</v>
      </c>
      <c r="X100" s="21" t="s">
        <v>138</v>
      </c>
      <c r="Y100" s="21" t="s">
        <v>1257</v>
      </c>
      <c r="Z100" s="21" t="s">
        <v>1264</v>
      </c>
      <c r="AA100" s="25"/>
    </row>
    <row r="101" customFormat="false" ht="14" hidden="false" customHeight="false" outlineLevel="0" collapsed="false">
      <c r="A101" s="25" t="n">
        <v>2019</v>
      </c>
      <c r="B101" s="26" t="s">
        <v>1250</v>
      </c>
      <c r="C101" s="26" t="s">
        <v>1251</v>
      </c>
      <c r="D101" s="26" t="s">
        <v>1893</v>
      </c>
      <c r="E101" s="27" t="s">
        <v>1733</v>
      </c>
      <c r="F101" s="21"/>
      <c r="G101" s="21" t="s">
        <v>1254</v>
      </c>
      <c r="H101" s="21" t="s">
        <v>1255</v>
      </c>
      <c r="I101" s="21" t="s">
        <v>1894</v>
      </c>
      <c r="J101" s="21" t="s">
        <v>1257</v>
      </c>
      <c r="K101" s="21" t="s">
        <v>19</v>
      </c>
      <c r="L101" s="26" t="s">
        <v>1895</v>
      </c>
      <c r="M101" s="25" t="n">
        <v>2018</v>
      </c>
      <c r="N101" s="21" t="s">
        <v>1896</v>
      </c>
      <c r="O101" s="21" t="s">
        <v>1257</v>
      </c>
      <c r="P101" s="21" t="s">
        <v>70</v>
      </c>
      <c r="Q101" s="26" t="s">
        <v>1897</v>
      </c>
      <c r="R101" s="25" t="n">
        <v>2018</v>
      </c>
      <c r="S101" s="21" t="s">
        <v>1898</v>
      </c>
      <c r="T101" s="21" t="s">
        <v>1270</v>
      </c>
      <c r="U101" s="21" t="s">
        <v>557</v>
      </c>
      <c r="V101" s="26" t="s">
        <v>1899</v>
      </c>
      <c r="W101" s="25" t="n">
        <v>2018</v>
      </c>
      <c r="X101" s="21" t="s">
        <v>138</v>
      </c>
      <c r="Y101" s="21" t="s">
        <v>1257</v>
      </c>
      <c r="Z101" s="21" t="s">
        <v>1264</v>
      </c>
      <c r="AA101" s="25"/>
    </row>
    <row r="102" customFormat="false" ht="14" hidden="false" customHeight="false" outlineLevel="0" collapsed="false">
      <c r="A102" s="25" t="n">
        <v>2019</v>
      </c>
      <c r="B102" s="26" t="s">
        <v>1250</v>
      </c>
      <c r="C102" s="26" t="s">
        <v>1251</v>
      </c>
      <c r="D102" s="26" t="s">
        <v>1900</v>
      </c>
      <c r="E102" s="27" t="s">
        <v>1733</v>
      </c>
      <c r="F102" s="21"/>
      <c r="G102" s="21" t="s">
        <v>1254</v>
      </c>
      <c r="H102" s="21" t="s">
        <v>1255</v>
      </c>
      <c r="I102" s="21" t="s">
        <v>541</v>
      </c>
      <c r="J102" s="21" t="s">
        <v>1270</v>
      </c>
      <c r="K102" s="21" t="s">
        <v>156</v>
      </c>
      <c r="L102" s="26" t="s">
        <v>1901</v>
      </c>
      <c r="M102" s="25" t="n">
        <v>2017</v>
      </c>
      <c r="N102" s="21" t="s">
        <v>542</v>
      </c>
      <c r="O102" s="21" t="s">
        <v>1257</v>
      </c>
      <c r="P102" s="21" t="s">
        <v>547</v>
      </c>
      <c r="Q102" s="26" t="s">
        <v>543</v>
      </c>
      <c r="R102" s="25" t="n">
        <v>2017</v>
      </c>
      <c r="S102" s="21" t="s">
        <v>544</v>
      </c>
      <c r="T102" s="21" t="s">
        <v>1257</v>
      </c>
      <c r="U102" s="21" t="s">
        <v>19</v>
      </c>
      <c r="V102" s="26" t="s">
        <v>545</v>
      </c>
      <c r="W102" s="25" t="n">
        <v>2017</v>
      </c>
      <c r="X102" s="21" t="s">
        <v>138</v>
      </c>
      <c r="Y102" s="21" t="s">
        <v>1257</v>
      </c>
      <c r="Z102" s="21" t="s">
        <v>1264</v>
      </c>
      <c r="AA102" s="25"/>
    </row>
    <row r="103" customFormat="false" ht="14" hidden="false" customHeight="false" outlineLevel="0" collapsed="false">
      <c r="A103" s="25" t="n">
        <v>2019</v>
      </c>
      <c r="B103" s="26" t="s">
        <v>1250</v>
      </c>
      <c r="C103" s="26" t="s">
        <v>1251</v>
      </c>
      <c r="D103" s="26" t="s">
        <v>1902</v>
      </c>
      <c r="E103" s="27" t="s">
        <v>1733</v>
      </c>
      <c r="F103" s="21"/>
      <c r="G103" s="21" t="s">
        <v>1254</v>
      </c>
      <c r="H103" s="21" t="s">
        <v>1255</v>
      </c>
      <c r="I103" s="21" t="s">
        <v>582</v>
      </c>
      <c r="J103" s="21" t="s">
        <v>1257</v>
      </c>
      <c r="K103" s="21" t="s">
        <v>66</v>
      </c>
      <c r="L103" s="26" t="s">
        <v>583</v>
      </c>
      <c r="M103" s="25" t="n">
        <v>2017</v>
      </c>
      <c r="N103" s="21" t="s">
        <v>1903</v>
      </c>
      <c r="O103" s="21" t="s">
        <v>1257</v>
      </c>
      <c r="P103" s="21" t="s">
        <v>66</v>
      </c>
      <c r="Q103" s="26" t="s">
        <v>1904</v>
      </c>
      <c r="R103" s="25" t="n">
        <v>2017</v>
      </c>
      <c r="S103" s="21" t="s">
        <v>1905</v>
      </c>
      <c r="T103" s="21" t="s">
        <v>1257</v>
      </c>
      <c r="U103" s="21" t="s">
        <v>66</v>
      </c>
      <c r="V103" s="26" t="s">
        <v>1906</v>
      </c>
      <c r="W103" s="25" t="n">
        <v>2017</v>
      </c>
      <c r="X103" s="21" t="s">
        <v>138</v>
      </c>
      <c r="Y103" s="21" t="s">
        <v>1257</v>
      </c>
      <c r="Z103" s="21" t="s">
        <v>1264</v>
      </c>
      <c r="AA103" s="25"/>
    </row>
    <row r="104" customFormat="false" ht="14" hidden="false" customHeight="false" outlineLevel="0" collapsed="false">
      <c r="A104" s="25" t="n">
        <v>2019</v>
      </c>
      <c r="B104" s="26" t="s">
        <v>1250</v>
      </c>
      <c r="C104" s="26" t="s">
        <v>1251</v>
      </c>
      <c r="D104" s="26" t="s">
        <v>1907</v>
      </c>
      <c r="E104" s="27" t="s">
        <v>1733</v>
      </c>
      <c r="F104" s="21"/>
      <c r="G104" s="21" t="s">
        <v>1254</v>
      </c>
      <c r="H104" s="21" t="s">
        <v>1255</v>
      </c>
      <c r="I104" s="21" t="s">
        <v>1908</v>
      </c>
      <c r="J104" s="21" t="s">
        <v>1257</v>
      </c>
      <c r="K104" s="21" t="s">
        <v>141</v>
      </c>
      <c r="L104" s="26" t="s">
        <v>1909</v>
      </c>
      <c r="M104" s="25" t="n">
        <v>2017</v>
      </c>
      <c r="N104" s="21" t="s">
        <v>1910</v>
      </c>
      <c r="O104" s="21" t="s">
        <v>1257</v>
      </c>
      <c r="P104" s="21" t="s">
        <v>141</v>
      </c>
      <c r="Q104" s="26" t="s">
        <v>1911</v>
      </c>
      <c r="R104" s="25" t="n">
        <v>2017</v>
      </c>
      <c r="S104" s="21" t="s">
        <v>1912</v>
      </c>
      <c r="T104" s="21" t="s">
        <v>1257</v>
      </c>
      <c r="U104" s="21" t="s">
        <v>141</v>
      </c>
      <c r="V104" s="26" t="s">
        <v>1913</v>
      </c>
      <c r="W104" s="25" t="n">
        <v>2017</v>
      </c>
      <c r="X104" s="21" t="s">
        <v>138</v>
      </c>
      <c r="Y104" s="21" t="s">
        <v>1257</v>
      </c>
      <c r="Z104" s="21" t="s">
        <v>1264</v>
      </c>
      <c r="AA104" s="25"/>
    </row>
    <row r="105" customFormat="false" ht="14" hidden="false" customHeight="false" outlineLevel="0" collapsed="false">
      <c r="A105" s="25" t="n">
        <v>2019</v>
      </c>
      <c r="B105" s="26" t="s">
        <v>1250</v>
      </c>
      <c r="C105" s="26" t="s">
        <v>1251</v>
      </c>
      <c r="D105" s="26" t="s">
        <v>1914</v>
      </c>
      <c r="E105" s="27" t="s">
        <v>1733</v>
      </c>
      <c r="F105" s="21"/>
      <c r="G105" s="21" t="s">
        <v>1254</v>
      </c>
      <c r="H105" s="21" t="s">
        <v>1255</v>
      </c>
      <c r="I105" s="21" t="s">
        <v>1915</v>
      </c>
      <c r="J105" s="21" t="s">
        <v>1257</v>
      </c>
      <c r="K105" s="21" t="s">
        <v>48</v>
      </c>
      <c r="L105" s="26" t="s">
        <v>1916</v>
      </c>
      <c r="M105" s="25" t="n">
        <v>2018</v>
      </c>
      <c r="N105" s="21" t="s">
        <v>1917</v>
      </c>
      <c r="O105" s="21" t="s">
        <v>1257</v>
      </c>
      <c r="P105" s="21" t="s">
        <v>1918</v>
      </c>
      <c r="Q105" s="26" t="s">
        <v>1919</v>
      </c>
      <c r="R105" s="25" t="n">
        <v>2018</v>
      </c>
      <c r="S105" s="21" t="s">
        <v>1920</v>
      </c>
      <c r="T105" s="21" t="s">
        <v>1257</v>
      </c>
      <c r="U105" s="21" t="s">
        <v>48</v>
      </c>
      <c r="V105" s="26" t="s">
        <v>1921</v>
      </c>
      <c r="W105" s="25" t="n">
        <v>2018</v>
      </c>
      <c r="X105" s="21" t="s">
        <v>138</v>
      </c>
      <c r="Y105" s="21" t="s">
        <v>1257</v>
      </c>
      <c r="Z105" s="21" t="s">
        <v>1264</v>
      </c>
      <c r="AA105" s="25"/>
    </row>
    <row r="106" customFormat="false" ht="14" hidden="false" customHeight="false" outlineLevel="0" collapsed="false">
      <c r="A106" s="25" t="n">
        <v>2019</v>
      </c>
      <c r="B106" s="26" t="s">
        <v>1250</v>
      </c>
      <c r="C106" s="26" t="s">
        <v>1251</v>
      </c>
      <c r="D106" s="26" t="s">
        <v>1922</v>
      </c>
      <c r="E106" s="27" t="s">
        <v>1733</v>
      </c>
      <c r="F106" s="21"/>
      <c r="G106" s="21" t="s">
        <v>1254</v>
      </c>
      <c r="H106" s="21" t="s">
        <v>1255</v>
      </c>
      <c r="I106" s="21" t="s">
        <v>1923</v>
      </c>
      <c r="J106" s="21" t="s">
        <v>1270</v>
      </c>
      <c r="K106" s="21" t="s">
        <v>102</v>
      </c>
      <c r="L106" s="26" t="s">
        <v>1924</v>
      </c>
      <c r="M106" s="25" t="n">
        <v>2018</v>
      </c>
      <c r="N106" s="21" t="s">
        <v>1925</v>
      </c>
      <c r="O106" s="21" t="s">
        <v>1270</v>
      </c>
      <c r="P106" s="21" t="s">
        <v>102</v>
      </c>
      <c r="Q106" s="26" t="s">
        <v>1926</v>
      </c>
      <c r="R106" s="25" t="n">
        <v>2018</v>
      </c>
      <c r="S106" s="21" t="s">
        <v>1927</v>
      </c>
      <c r="T106" s="21" t="s">
        <v>1270</v>
      </c>
      <c r="U106" s="21" t="s">
        <v>102</v>
      </c>
      <c r="V106" s="26" t="s">
        <v>1928</v>
      </c>
      <c r="W106" s="25" t="n">
        <v>2018</v>
      </c>
      <c r="X106" s="21" t="s">
        <v>171</v>
      </c>
      <c r="Y106" s="21" t="s">
        <v>1270</v>
      </c>
      <c r="Z106" s="21" t="s">
        <v>1271</v>
      </c>
      <c r="AA106" s="25"/>
    </row>
    <row r="107" customFormat="false" ht="14" hidden="false" customHeight="false" outlineLevel="0" collapsed="false">
      <c r="A107" s="25" t="n">
        <v>2019</v>
      </c>
      <c r="B107" s="26" t="s">
        <v>1250</v>
      </c>
      <c r="C107" s="26" t="s">
        <v>1251</v>
      </c>
      <c r="D107" s="26" t="s">
        <v>1929</v>
      </c>
      <c r="E107" s="27" t="s">
        <v>1733</v>
      </c>
      <c r="F107" s="21"/>
      <c r="G107" s="21" t="s">
        <v>1254</v>
      </c>
      <c r="H107" s="21" t="s">
        <v>1255</v>
      </c>
      <c r="I107" s="21" t="s">
        <v>1930</v>
      </c>
      <c r="J107" s="21" t="s">
        <v>1257</v>
      </c>
      <c r="K107" s="21" t="s">
        <v>357</v>
      </c>
      <c r="L107" s="26" t="s">
        <v>1931</v>
      </c>
      <c r="M107" s="25" t="n">
        <v>2018</v>
      </c>
      <c r="N107" s="21" t="s">
        <v>1932</v>
      </c>
      <c r="O107" s="21" t="s">
        <v>1257</v>
      </c>
      <c r="P107" s="21" t="s">
        <v>381</v>
      </c>
      <c r="Q107" s="26" t="s">
        <v>1933</v>
      </c>
      <c r="R107" s="25" t="n">
        <v>2018</v>
      </c>
      <c r="S107" s="21" t="s">
        <v>1934</v>
      </c>
      <c r="T107" s="21" t="s">
        <v>1257</v>
      </c>
      <c r="U107" s="21" t="s">
        <v>381</v>
      </c>
      <c r="V107" s="26" t="s">
        <v>1935</v>
      </c>
      <c r="W107" s="25" t="n">
        <v>2018</v>
      </c>
      <c r="X107" s="21" t="s">
        <v>171</v>
      </c>
      <c r="Y107" s="21" t="s">
        <v>1270</v>
      </c>
      <c r="Z107" s="21" t="s">
        <v>1271</v>
      </c>
      <c r="AA107" s="25"/>
    </row>
    <row r="108" customFormat="false" ht="14" hidden="false" customHeight="false" outlineLevel="0" collapsed="false">
      <c r="A108" s="25" t="n">
        <v>2019</v>
      </c>
      <c r="B108" s="26" t="s">
        <v>1250</v>
      </c>
      <c r="C108" s="26" t="s">
        <v>1251</v>
      </c>
      <c r="D108" s="26" t="s">
        <v>1936</v>
      </c>
      <c r="E108" s="27" t="s">
        <v>1733</v>
      </c>
      <c r="F108" s="21"/>
      <c r="G108" s="21" t="s">
        <v>1254</v>
      </c>
      <c r="H108" s="21" t="s">
        <v>1255</v>
      </c>
      <c r="I108" s="21" t="s">
        <v>1937</v>
      </c>
      <c r="J108" s="21" t="s">
        <v>1257</v>
      </c>
      <c r="K108" s="21" t="s">
        <v>203</v>
      </c>
      <c r="L108" s="26" t="s">
        <v>1938</v>
      </c>
      <c r="M108" s="25" t="n">
        <v>2017</v>
      </c>
      <c r="N108" s="21" t="s">
        <v>1939</v>
      </c>
      <c r="O108" s="21" t="s">
        <v>1270</v>
      </c>
      <c r="P108" s="21" t="s">
        <v>203</v>
      </c>
      <c r="Q108" s="26" t="s">
        <v>1940</v>
      </c>
      <c r="R108" s="25" t="n">
        <v>2017</v>
      </c>
      <c r="S108" s="21" t="s">
        <v>1941</v>
      </c>
      <c r="T108" s="21" t="s">
        <v>1257</v>
      </c>
      <c r="U108" s="21" t="s">
        <v>203</v>
      </c>
      <c r="V108" s="26" t="s">
        <v>1942</v>
      </c>
      <c r="W108" s="25" t="n">
        <v>2017</v>
      </c>
      <c r="X108" s="21" t="s">
        <v>171</v>
      </c>
      <c r="Y108" s="21" t="s">
        <v>1270</v>
      </c>
      <c r="Z108" s="21" t="s">
        <v>1271</v>
      </c>
      <c r="AA108" s="25"/>
    </row>
    <row r="109" customFormat="false" ht="14" hidden="false" customHeight="false" outlineLevel="0" collapsed="false">
      <c r="A109" s="25" t="n">
        <v>2019</v>
      </c>
      <c r="B109" s="26" t="s">
        <v>1250</v>
      </c>
      <c r="C109" s="26" t="s">
        <v>1251</v>
      </c>
      <c r="D109" s="26" t="s">
        <v>1943</v>
      </c>
      <c r="E109" s="27" t="s">
        <v>1733</v>
      </c>
      <c r="F109" s="21"/>
      <c r="G109" s="21" t="s">
        <v>1254</v>
      </c>
      <c r="H109" s="21" t="s">
        <v>1255</v>
      </c>
      <c r="I109" s="21" t="s">
        <v>1944</v>
      </c>
      <c r="J109" s="21" t="s">
        <v>1270</v>
      </c>
      <c r="K109" s="21" t="s">
        <v>141</v>
      </c>
      <c r="L109" s="26" t="s">
        <v>1945</v>
      </c>
      <c r="M109" s="25" t="n">
        <v>2018</v>
      </c>
      <c r="N109" s="21" t="s">
        <v>67</v>
      </c>
      <c r="O109" s="21" t="s">
        <v>1257</v>
      </c>
      <c r="P109" s="21" t="s">
        <v>470</v>
      </c>
      <c r="Q109" s="26" t="s">
        <v>1946</v>
      </c>
      <c r="R109" s="25" t="n">
        <v>2016</v>
      </c>
      <c r="S109" s="21" t="s">
        <v>1947</v>
      </c>
      <c r="T109" s="21" t="s">
        <v>1257</v>
      </c>
      <c r="U109" s="21" t="s">
        <v>1948</v>
      </c>
      <c r="V109" s="26" t="s">
        <v>1949</v>
      </c>
      <c r="W109" s="25" t="n">
        <v>2018</v>
      </c>
      <c r="X109" s="21" t="s">
        <v>171</v>
      </c>
      <c r="Y109" s="21" t="s">
        <v>1270</v>
      </c>
      <c r="Z109" s="21" t="s">
        <v>1271</v>
      </c>
      <c r="AA109" s="25"/>
    </row>
    <row r="110" customFormat="false" ht="14" hidden="false" customHeight="false" outlineLevel="0" collapsed="false">
      <c r="A110" s="25" t="n">
        <v>2019</v>
      </c>
      <c r="B110" s="26" t="s">
        <v>1250</v>
      </c>
      <c r="C110" s="26" t="s">
        <v>1251</v>
      </c>
      <c r="D110" s="26" t="s">
        <v>1950</v>
      </c>
      <c r="E110" s="27" t="s">
        <v>1733</v>
      </c>
      <c r="F110" s="21"/>
      <c r="G110" s="21" t="s">
        <v>1254</v>
      </c>
      <c r="H110" s="21" t="s">
        <v>1255</v>
      </c>
      <c r="I110" s="21" t="s">
        <v>192</v>
      </c>
      <c r="J110" s="21" t="s">
        <v>1257</v>
      </c>
      <c r="K110" s="21" t="s">
        <v>194</v>
      </c>
      <c r="L110" s="26" t="s">
        <v>1951</v>
      </c>
      <c r="M110" s="25" t="n">
        <v>2017</v>
      </c>
      <c r="N110" s="21" t="s">
        <v>196</v>
      </c>
      <c r="O110" s="21" t="s">
        <v>1257</v>
      </c>
      <c r="P110" s="21" t="s">
        <v>194</v>
      </c>
      <c r="Q110" s="26" t="s">
        <v>1952</v>
      </c>
      <c r="R110" s="25" t="n">
        <v>2017</v>
      </c>
      <c r="S110" s="21" t="s">
        <v>195</v>
      </c>
      <c r="T110" s="21" t="s">
        <v>1270</v>
      </c>
      <c r="U110" s="21" t="s">
        <v>194</v>
      </c>
      <c r="V110" s="26" t="s">
        <v>1953</v>
      </c>
      <c r="W110" s="25" t="n">
        <v>2017</v>
      </c>
      <c r="X110" s="21" t="s">
        <v>171</v>
      </c>
      <c r="Y110" s="21" t="s">
        <v>1270</v>
      </c>
      <c r="Z110" s="21" t="s">
        <v>1271</v>
      </c>
      <c r="AA110" s="25"/>
    </row>
    <row r="111" customFormat="false" ht="14" hidden="false" customHeight="false" outlineLevel="0" collapsed="false">
      <c r="A111" s="25" t="n">
        <v>2019</v>
      </c>
      <c r="B111" s="26" t="s">
        <v>1250</v>
      </c>
      <c r="C111" s="26" t="s">
        <v>1251</v>
      </c>
      <c r="D111" s="26" t="s">
        <v>1954</v>
      </c>
      <c r="E111" s="27" t="s">
        <v>1733</v>
      </c>
      <c r="F111" s="21"/>
      <c r="G111" s="21" t="s">
        <v>1254</v>
      </c>
      <c r="H111" s="21" t="s">
        <v>1255</v>
      </c>
      <c r="I111" s="21" t="s">
        <v>715</v>
      </c>
      <c r="J111" s="21" t="s">
        <v>1257</v>
      </c>
      <c r="K111" s="21" t="s">
        <v>717</v>
      </c>
      <c r="L111" s="26" t="s">
        <v>1955</v>
      </c>
      <c r="M111" s="25" t="n">
        <v>2017</v>
      </c>
      <c r="N111" s="21" t="s">
        <v>1956</v>
      </c>
      <c r="O111" s="21" t="s">
        <v>1257</v>
      </c>
      <c r="P111" s="21" t="s">
        <v>717</v>
      </c>
      <c r="Q111" s="26" t="s">
        <v>1957</v>
      </c>
      <c r="R111" s="25" t="n">
        <v>2017</v>
      </c>
      <c r="S111" s="21" t="s">
        <v>721</v>
      </c>
      <c r="T111" s="21" t="s">
        <v>1257</v>
      </c>
      <c r="U111" s="21" t="s">
        <v>393</v>
      </c>
      <c r="V111" s="26" t="s">
        <v>722</v>
      </c>
      <c r="W111" s="25" t="n">
        <v>2017</v>
      </c>
      <c r="X111" s="21" t="s">
        <v>171</v>
      </c>
      <c r="Y111" s="21" t="s">
        <v>1270</v>
      </c>
      <c r="Z111" s="21" t="s">
        <v>1271</v>
      </c>
      <c r="AA111" s="25"/>
    </row>
    <row r="112" customFormat="false" ht="14" hidden="false" customHeight="false" outlineLevel="0" collapsed="false">
      <c r="A112" s="25" t="n">
        <v>2019</v>
      </c>
      <c r="B112" s="26" t="s">
        <v>1250</v>
      </c>
      <c r="C112" s="26" t="s">
        <v>1251</v>
      </c>
      <c r="D112" s="26" t="s">
        <v>1958</v>
      </c>
      <c r="E112" s="27" t="s">
        <v>1733</v>
      </c>
      <c r="F112" s="21"/>
      <c r="G112" s="21" t="s">
        <v>1254</v>
      </c>
      <c r="H112" s="21" t="s">
        <v>1255</v>
      </c>
      <c r="I112" s="21" t="s">
        <v>1959</v>
      </c>
      <c r="J112" s="21" t="s">
        <v>1257</v>
      </c>
      <c r="K112" s="21" t="s">
        <v>79</v>
      </c>
      <c r="L112" s="26" t="s">
        <v>1960</v>
      </c>
      <c r="M112" s="25" t="n">
        <v>2018</v>
      </c>
      <c r="N112" s="21" t="s">
        <v>1961</v>
      </c>
      <c r="O112" s="21" t="s">
        <v>1257</v>
      </c>
      <c r="P112" s="21" t="s">
        <v>48</v>
      </c>
      <c r="Q112" s="26" t="s">
        <v>1962</v>
      </c>
      <c r="R112" s="25" t="n">
        <v>2018</v>
      </c>
      <c r="S112" s="21" t="s">
        <v>1963</v>
      </c>
      <c r="T112" s="21" t="s">
        <v>1257</v>
      </c>
      <c r="U112" s="21" t="s">
        <v>1964</v>
      </c>
      <c r="V112" s="26" t="s">
        <v>1965</v>
      </c>
      <c r="W112" s="25" t="n">
        <v>2018</v>
      </c>
      <c r="X112" s="21" t="s">
        <v>171</v>
      </c>
      <c r="Y112" s="21" t="s">
        <v>1270</v>
      </c>
      <c r="Z112" s="21" t="s">
        <v>1271</v>
      </c>
      <c r="AA112" s="25"/>
    </row>
    <row r="113" customFormat="false" ht="14" hidden="false" customHeight="false" outlineLevel="0" collapsed="false">
      <c r="A113" s="25" t="n">
        <v>2019</v>
      </c>
      <c r="B113" s="26" t="s">
        <v>1250</v>
      </c>
      <c r="C113" s="26" t="s">
        <v>1251</v>
      </c>
      <c r="D113" s="26" t="s">
        <v>1966</v>
      </c>
      <c r="E113" s="27" t="s">
        <v>1733</v>
      </c>
      <c r="F113" s="21"/>
      <c r="G113" s="21" t="s">
        <v>1254</v>
      </c>
      <c r="H113" s="21" t="s">
        <v>1255</v>
      </c>
      <c r="I113" s="21" t="s">
        <v>297</v>
      </c>
      <c r="J113" s="21" t="s">
        <v>1257</v>
      </c>
      <c r="K113" s="21" t="s">
        <v>74</v>
      </c>
      <c r="L113" s="26" t="s">
        <v>1967</v>
      </c>
      <c r="M113" s="25" t="n">
        <v>2017</v>
      </c>
      <c r="N113" s="21" t="s">
        <v>298</v>
      </c>
      <c r="O113" s="21" t="s">
        <v>1257</v>
      </c>
      <c r="P113" s="21" t="s">
        <v>230</v>
      </c>
      <c r="Q113" s="26" t="s">
        <v>299</v>
      </c>
      <c r="R113" s="25" t="n">
        <v>2017</v>
      </c>
      <c r="S113" s="21" t="s">
        <v>300</v>
      </c>
      <c r="T113" s="21" t="s">
        <v>1257</v>
      </c>
      <c r="U113" s="21" t="s">
        <v>74</v>
      </c>
      <c r="V113" s="26" t="s">
        <v>1968</v>
      </c>
      <c r="W113" s="25" t="n">
        <v>2018</v>
      </c>
      <c r="X113" s="21" t="s">
        <v>248</v>
      </c>
      <c r="Y113" s="21" t="s">
        <v>1257</v>
      </c>
      <c r="Z113" s="21" t="s">
        <v>1279</v>
      </c>
      <c r="AA113" s="25"/>
    </row>
    <row r="114" customFormat="false" ht="14" hidden="false" customHeight="false" outlineLevel="0" collapsed="false">
      <c r="A114" s="25" t="n">
        <v>2019</v>
      </c>
      <c r="B114" s="26" t="s">
        <v>1250</v>
      </c>
      <c r="C114" s="26" t="s">
        <v>1251</v>
      </c>
      <c r="D114" s="26" t="s">
        <v>1969</v>
      </c>
      <c r="E114" s="27" t="s">
        <v>1733</v>
      </c>
      <c r="F114" s="21"/>
      <c r="G114" s="21" t="s">
        <v>1254</v>
      </c>
      <c r="H114" s="21" t="s">
        <v>1255</v>
      </c>
      <c r="I114" s="21" t="s">
        <v>833</v>
      </c>
      <c r="J114" s="21" t="s">
        <v>1270</v>
      </c>
      <c r="K114" s="21" t="s">
        <v>100</v>
      </c>
      <c r="L114" s="26" t="s">
        <v>1970</v>
      </c>
      <c r="M114" s="25" t="n">
        <v>2017</v>
      </c>
      <c r="N114" s="21" t="s">
        <v>1971</v>
      </c>
      <c r="O114" s="21" t="s">
        <v>1257</v>
      </c>
      <c r="P114" s="21" t="s">
        <v>100</v>
      </c>
      <c r="Q114" s="26" t="s">
        <v>1972</v>
      </c>
      <c r="R114" s="25" t="n">
        <v>2017</v>
      </c>
      <c r="S114" s="21" t="s">
        <v>1973</v>
      </c>
      <c r="T114" s="21" t="s">
        <v>1270</v>
      </c>
      <c r="U114" s="21" t="s">
        <v>201</v>
      </c>
      <c r="V114" s="26" t="s">
        <v>1974</v>
      </c>
      <c r="W114" s="25" t="n">
        <v>2017</v>
      </c>
      <c r="X114" s="21" t="s">
        <v>248</v>
      </c>
      <c r="Y114" s="21" t="s">
        <v>1257</v>
      </c>
      <c r="Z114" s="21" t="s">
        <v>1279</v>
      </c>
      <c r="AA114" s="25"/>
    </row>
    <row r="115" customFormat="false" ht="14" hidden="false" customHeight="false" outlineLevel="0" collapsed="false">
      <c r="A115" s="25" t="n">
        <v>2019</v>
      </c>
      <c r="B115" s="26" t="s">
        <v>1250</v>
      </c>
      <c r="C115" s="26" t="s">
        <v>1251</v>
      </c>
      <c r="D115" s="26" t="s">
        <v>1975</v>
      </c>
      <c r="E115" s="27" t="s">
        <v>1733</v>
      </c>
      <c r="F115" s="21"/>
      <c r="G115" s="21" t="s">
        <v>1254</v>
      </c>
      <c r="H115" s="21" t="s">
        <v>1255</v>
      </c>
      <c r="I115" s="21" t="s">
        <v>1976</v>
      </c>
      <c r="J115" s="21" t="s">
        <v>1270</v>
      </c>
      <c r="K115" s="21" t="s">
        <v>576</v>
      </c>
      <c r="L115" s="26" t="s">
        <v>1977</v>
      </c>
      <c r="M115" s="25" t="n">
        <v>2018</v>
      </c>
      <c r="N115" s="21" t="s">
        <v>1978</v>
      </c>
      <c r="O115" s="21" t="s">
        <v>1257</v>
      </c>
      <c r="P115" s="21" t="s">
        <v>576</v>
      </c>
      <c r="Q115" s="26" t="s">
        <v>1979</v>
      </c>
      <c r="R115" s="25" t="n">
        <v>2018</v>
      </c>
      <c r="S115" s="21" t="s">
        <v>1980</v>
      </c>
      <c r="T115" s="21" t="s">
        <v>1257</v>
      </c>
      <c r="U115" s="21" t="s">
        <v>576</v>
      </c>
      <c r="V115" s="26" t="s">
        <v>1981</v>
      </c>
      <c r="W115" s="25" t="n">
        <v>2018</v>
      </c>
      <c r="X115" s="21" t="s">
        <v>248</v>
      </c>
      <c r="Y115" s="21" t="s">
        <v>1257</v>
      </c>
      <c r="Z115" s="21" t="s">
        <v>1279</v>
      </c>
      <c r="AA115" s="25"/>
    </row>
    <row r="116" customFormat="false" ht="14" hidden="false" customHeight="false" outlineLevel="0" collapsed="false">
      <c r="A116" s="25" t="n">
        <v>2019</v>
      </c>
      <c r="B116" s="26" t="s">
        <v>1250</v>
      </c>
      <c r="C116" s="26" t="s">
        <v>1251</v>
      </c>
      <c r="D116" s="26" t="s">
        <v>1982</v>
      </c>
      <c r="E116" s="27" t="s">
        <v>1733</v>
      </c>
      <c r="F116" s="21"/>
      <c r="G116" s="21" t="s">
        <v>1254</v>
      </c>
      <c r="H116" s="21" t="s">
        <v>1255</v>
      </c>
      <c r="I116" s="21" t="s">
        <v>1983</v>
      </c>
      <c r="J116" s="21" t="s">
        <v>1257</v>
      </c>
      <c r="K116" s="21" t="s">
        <v>79</v>
      </c>
      <c r="L116" s="26" t="s">
        <v>1984</v>
      </c>
      <c r="M116" s="25" t="n">
        <v>2018</v>
      </c>
      <c r="N116" s="21" t="s">
        <v>1985</v>
      </c>
      <c r="O116" s="21" t="s">
        <v>1270</v>
      </c>
      <c r="P116" s="21" t="s">
        <v>379</v>
      </c>
      <c r="Q116" s="26" t="s">
        <v>1986</v>
      </c>
      <c r="R116" s="25" t="n">
        <v>2018</v>
      </c>
      <c r="S116" s="21" t="s">
        <v>1987</v>
      </c>
      <c r="T116" s="21" t="s">
        <v>1270</v>
      </c>
      <c r="U116" s="21" t="s">
        <v>1158</v>
      </c>
      <c r="V116" s="26" t="s">
        <v>1986</v>
      </c>
      <c r="W116" s="25" t="n">
        <v>2018</v>
      </c>
      <c r="X116" s="21" t="s">
        <v>248</v>
      </c>
      <c r="Y116" s="21" t="s">
        <v>1257</v>
      </c>
      <c r="Z116" s="21" t="s">
        <v>1279</v>
      </c>
      <c r="AA116" s="25"/>
    </row>
    <row r="117" customFormat="false" ht="14" hidden="false" customHeight="false" outlineLevel="0" collapsed="false">
      <c r="A117" s="25" t="n">
        <v>2019</v>
      </c>
      <c r="B117" s="26" t="s">
        <v>1250</v>
      </c>
      <c r="C117" s="26" t="s">
        <v>1251</v>
      </c>
      <c r="D117" s="26" t="s">
        <v>1988</v>
      </c>
      <c r="E117" s="27" t="s">
        <v>1733</v>
      </c>
      <c r="F117" s="21"/>
      <c r="G117" s="21" t="s">
        <v>1254</v>
      </c>
      <c r="H117" s="21" t="s">
        <v>1255</v>
      </c>
      <c r="I117" s="21" t="s">
        <v>1989</v>
      </c>
      <c r="J117" s="21" t="s">
        <v>1257</v>
      </c>
      <c r="K117" s="21" t="s">
        <v>1990</v>
      </c>
      <c r="L117" s="26" t="s">
        <v>1991</v>
      </c>
      <c r="M117" s="25" t="n">
        <v>2018</v>
      </c>
      <c r="N117" s="21" t="s">
        <v>1992</v>
      </c>
      <c r="O117" s="21" t="s">
        <v>1257</v>
      </c>
      <c r="P117" s="21" t="s">
        <v>283</v>
      </c>
      <c r="Q117" s="26" t="s">
        <v>1993</v>
      </c>
      <c r="R117" s="25" t="n">
        <v>2018</v>
      </c>
      <c r="S117" s="21" t="s">
        <v>1994</v>
      </c>
      <c r="T117" s="21" t="s">
        <v>1257</v>
      </c>
      <c r="U117" s="21" t="s">
        <v>1990</v>
      </c>
      <c r="V117" s="26" t="s">
        <v>1995</v>
      </c>
      <c r="W117" s="25" t="n">
        <v>2018</v>
      </c>
      <c r="X117" s="21" t="s">
        <v>209</v>
      </c>
      <c r="Y117" s="21" t="s">
        <v>1257</v>
      </c>
      <c r="Z117" s="21" t="s">
        <v>1279</v>
      </c>
      <c r="AA117" s="25"/>
    </row>
    <row r="118" customFormat="false" ht="14" hidden="false" customHeight="false" outlineLevel="0" collapsed="false">
      <c r="A118" s="25" t="n">
        <v>2019</v>
      </c>
      <c r="B118" s="26" t="s">
        <v>1250</v>
      </c>
      <c r="C118" s="26" t="s">
        <v>1251</v>
      </c>
      <c r="D118" s="26" t="s">
        <v>1996</v>
      </c>
      <c r="E118" s="27" t="s">
        <v>1733</v>
      </c>
      <c r="F118" s="21"/>
      <c r="G118" s="21" t="s">
        <v>1254</v>
      </c>
      <c r="H118" s="21" t="s">
        <v>1255</v>
      </c>
      <c r="I118" s="21" t="s">
        <v>1997</v>
      </c>
      <c r="J118" s="21" t="s">
        <v>1257</v>
      </c>
      <c r="K118" s="21" t="s">
        <v>79</v>
      </c>
      <c r="L118" s="26" t="s">
        <v>1998</v>
      </c>
      <c r="M118" s="25" t="n">
        <v>2016</v>
      </c>
      <c r="N118" s="21" t="s">
        <v>1999</v>
      </c>
      <c r="O118" s="21" t="s">
        <v>1270</v>
      </c>
      <c r="P118" s="21" t="s">
        <v>576</v>
      </c>
      <c r="Q118" s="26" t="s">
        <v>2000</v>
      </c>
      <c r="R118" s="25" t="n">
        <v>2017</v>
      </c>
      <c r="S118" s="21" t="s">
        <v>2001</v>
      </c>
      <c r="T118" s="21" t="s">
        <v>1270</v>
      </c>
      <c r="U118" s="21" t="s">
        <v>391</v>
      </c>
      <c r="V118" s="26" t="s">
        <v>2002</v>
      </c>
      <c r="W118" s="25" t="n">
        <v>2017</v>
      </c>
      <c r="X118" s="21" t="s">
        <v>209</v>
      </c>
      <c r="Y118" s="21" t="s">
        <v>1257</v>
      </c>
      <c r="Z118" s="21" t="s">
        <v>1279</v>
      </c>
      <c r="AA118" s="25"/>
    </row>
    <row r="119" customFormat="false" ht="14" hidden="false" customHeight="false" outlineLevel="0" collapsed="false">
      <c r="A119" s="25" t="n">
        <v>2019</v>
      </c>
      <c r="B119" s="26" t="s">
        <v>1250</v>
      </c>
      <c r="C119" s="26" t="s">
        <v>1251</v>
      </c>
      <c r="D119" s="26" t="s">
        <v>2003</v>
      </c>
      <c r="E119" s="27" t="s">
        <v>1733</v>
      </c>
      <c r="F119" s="21"/>
      <c r="G119" s="21" t="s">
        <v>1254</v>
      </c>
      <c r="H119" s="21" t="s">
        <v>1255</v>
      </c>
      <c r="I119" s="21" t="s">
        <v>2004</v>
      </c>
      <c r="J119" s="21" t="s">
        <v>1257</v>
      </c>
      <c r="K119" s="21" t="s">
        <v>2005</v>
      </c>
      <c r="L119" s="26" t="s">
        <v>2006</v>
      </c>
      <c r="M119" s="25" t="n">
        <v>2018</v>
      </c>
      <c r="N119" s="21" t="s">
        <v>2007</v>
      </c>
      <c r="O119" s="21" t="s">
        <v>1257</v>
      </c>
      <c r="P119" s="21" t="s">
        <v>2005</v>
      </c>
      <c r="Q119" s="26" t="s">
        <v>2008</v>
      </c>
      <c r="R119" s="25" t="n">
        <v>2018</v>
      </c>
      <c r="S119" s="21" t="s">
        <v>2009</v>
      </c>
      <c r="T119" s="21" t="s">
        <v>1257</v>
      </c>
      <c r="U119" s="21" t="s">
        <v>1990</v>
      </c>
      <c r="V119" s="26" t="s">
        <v>2010</v>
      </c>
      <c r="W119" s="25" t="n">
        <v>2018</v>
      </c>
      <c r="X119" s="21" t="s">
        <v>209</v>
      </c>
      <c r="Y119" s="21" t="s">
        <v>1257</v>
      </c>
      <c r="Z119" s="21" t="s">
        <v>1279</v>
      </c>
      <c r="AA119" s="25"/>
    </row>
    <row r="120" customFormat="false" ht="14" hidden="false" customHeight="false" outlineLevel="0" collapsed="false">
      <c r="A120" s="25" t="n">
        <v>2019</v>
      </c>
      <c r="B120" s="26" t="s">
        <v>1250</v>
      </c>
      <c r="C120" s="26" t="s">
        <v>1251</v>
      </c>
      <c r="D120" s="26" t="s">
        <v>2011</v>
      </c>
      <c r="E120" s="27" t="s">
        <v>1733</v>
      </c>
      <c r="F120" s="21"/>
      <c r="G120" s="21" t="s">
        <v>1254</v>
      </c>
      <c r="H120" s="21" t="s">
        <v>1255</v>
      </c>
      <c r="I120" s="21" t="s">
        <v>933</v>
      </c>
      <c r="J120" s="21" t="s">
        <v>1257</v>
      </c>
      <c r="K120" s="21" t="s">
        <v>74</v>
      </c>
      <c r="L120" s="26" t="s">
        <v>2012</v>
      </c>
      <c r="M120" s="25" t="n">
        <v>2017</v>
      </c>
      <c r="N120" s="21" t="s">
        <v>558</v>
      </c>
      <c r="O120" s="21" t="s">
        <v>1270</v>
      </c>
      <c r="P120" s="21" t="s">
        <v>74</v>
      </c>
      <c r="Q120" s="26" t="s">
        <v>2013</v>
      </c>
      <c r="R120" s="25" t="n">
        <v>2017</v>
      </c>
      <c r="S120" s="21" t="s">
        <v>936</v>
      </c>
      <c r="T120" s="21" t="s">
        <v>1270</v>
      </c>
      <c r="U120" s="21" t="s">
        <v>34</v>
      </c>
      <c r="V120" s="26" t="s">
        <v>937</v>
      </c>
      <c r="W120" s="25" t="n">
        <v>2017</v>
      </c>
      <c r="X120" s="21" t="s">
        <v>209</v>
      </c>
      <c r="Y120" s="21" t="s">
        <v>1257</v>
      </c>
      <c r="Z120" s="21" t="s">
        <v>1279</v>
      </c>
      <c r="AA120" s="25"/>
    </row>
    <row r="121" customFormat="false" ht="14" hidden="false" customHeight="false" outlineLevel="0" collapsed="false">
      <c r="A121" s="25" t="n">
        <v>2019</v>
      </c>
      <c r="B121" s="26" t="s">
        <v>1250</v>
      </c>
      <c r="C121" s="26" t="s">
        <v>1251</v>
      </c>
      <c r="D121" s="26" t="s">
        <v>2014</v>
      </c>
      <c r="E121" s="27" t="s">
        <v>1733</v>
      </c>
      <c r="F121" s="21"/>
      <c r="G121" s="21" t="s">
        <v>1254</v>
      </c>
      <c r="H121" s="21" t="s">
        <v>1255</v>
      </c>
      <c r="I121" s="21" t="s">
        <v>2015</v>
      </c>
      <c r="J121" s="21" t="s">
        <v>1270</v>
      </c>
      <c r="K121" s="21" t="s">
        <v>102</v>
      </c>
      <c r="L121" s="26" t="s">
        <v>2016</v>
      </c>
      <c r="M121" s="25" t="n">
        <v>2017</v>
      </c>
      <c r="N121" s="21" t="s">
        <v>2017</v>
      </c>
      <c r="O121" s="21" t="s">
        <v>1257</v>
      </c>
      <c r="P121" s="21" t="s">
        <v>433</v>
      </c>
      <c r="Q121" s="26" t="s">
        <v>2018</v>
      </c>
      <c r="R121" s="25" t="n">
        <v>2017</v>
      </c>
      <c r="S121" s="21" t="s">
        <v>2019</v>
      </c>
      <c r="T121" s="21" t="s">
        <v>1270</v>
      </c>
      <c r="U121" s="21" t="s">
        <v>41</v>
      </c>
      <c r="V121" s="26" t="s">
        <v>2020</v>
      </c>
      <c r="W121" s="25" t="n">
        <v>2017</v>
      </c>
      <c r="X121" s="21" t="s">
        <v>209</v>
      </c>
      <c r="Y121" s="21" t="s">
        <v>1257</v>
      </c>
      <c r="Z121" s="21" t="s">
        <v>1279</v>
      </c>
      <c r="AA121" s="25"/>
    </row>
    <row r="122" customFormat="false" ht="14" hidden="false" customHeight="false" outlineLevel="0" collapsed="false">
      <c r="A122" s="25" t="n">
        <v>2019</v>
      </c>
      <c r="B122" s="26" t="s">
        <v>1250</v>
      </c>
      <c r="C122" s="26" t="s">
        <v>1251</v>
      </c>
      <c r="D122" s="26" t="s">
        <v>2021</v>
      </c>
      <c r="E122" s="27" t="s">
        <v>1733</v>
      </c>
      <c r="F122" s="21"/>
      <c r="G122" s="21" t="s">
        <v>1254</v>
      </c>
      <c r="H122" s="21" t="s">
        <v>1255</v>
      </c>
      <c r="I122" s="21" t="s">
        <v>2022</v>
      </c>
      <c r="J122" s="21" t="s">
        <v>1257</v>
      </c>
      <c r="K122" s="21" t="s">
        <v>25</v>
      </c>
      <c r="L122" s="26" t="s">
        <v>2023</v>
      </c>
      <c r="M122" s="25" t="n">
        <v>2018</v>
      </c>
      <c r="N122" s="21" t="s">
        <v>2024</v>
      </c>
      <c r="O122" s="21" t="s">
        <v>1257</v>
      </c>
      <c r="P122" s="21" t="s">
        <v>25</v>
      </c>
      <c r="Q122" s="26" t="s">
        <v>2025</v>
      </c>
      <c r="R122" s="25" t="n">
        <v>2018</v>
      </c>
      <c r="S122" s="21" t="s">
        <v>2026</v>
      </c>
      <c r="T122" s="21" t="s">
        <v>1257</v>
      </c>
      <c r="U122" s="21" t="s">
        <v>25</v>
      </c>
      <c r="V122" s="26" t="s">
        <v>2027</v>
      </c>
      <c r="W122" s="25" t="n">
        <v>2018</v>
      </c>
      <c r="X122" s="21" t="s">
        <v>209</v>
      </c>
      <c r="Y122" s="21" t="s">
        <v>1257</v>
      </c>
      <c r="Z122" s="21" t="s">
        <v>1279</v>
      </c>
      <c r="AA122" s="25"/>
    </row>
    <row r="123" customFormat="false" ht="14" hidden="false" customHeight="false" outlineLevel="0" collapsed="false">
      <c r="A123" s="25" t="n">
        <v>2019</v>
      </c>
      <c r="B123" s="26" t="s">
        <v>1250</v>
      </c>
      <c r="C123" s="26" t="s">
        <v>1251</v>
      </c>
      <c r="D123" s="26" t="s">
        <v>2028</v>
      </c>
      <c r="E123" s="27" t="s">
        <v>1733</v>
      </c>
      <c r="F123" s="21"/>
      <c r="G123" s="21" t="s">
        <v>1254</v>
      </c>
      <c r="H123" s="21" t="s">
        <v>1255</v>
      </c>
      <c r="I123" s="21" t="s">
        <v>2029</v>
      </c>
      <c r="J123" s="21" t="s">
        <v>1257</v>
      </c>
      <c r="K123" s="21" t="s">
        <v>1205</v>
      </c>
      <c r="L123" s="26" t="s">
        <v>2030</v>
      </c>
      <c r="M123" s="25" t="n">
        <v>2017</v>
      </c>
      <c r="N123" s="21" t="s">
        <v>2031</v>
      </c>
      <c r="O123" s="21" t="s">
        <v>1257</v>
      </c>
      <c r="P123" s="21" t="s">
        <v>1205</v>
      </c>
      <c r="Q123" s="26" t="s">
        <v>2032</v>
      </c>
      <c r="R123" s="25" t="n">
        <v>2017</v>
      </c>
      <c r="S123" s="21" t="s">
        <v>2033</v>
      </c>
      <c r="T123" s="21" t="s">
        <v>1257</v>
      </c>
      <c r="U123" s="21" t="s">
        <v>1205</v>
      </c>
      <c r="V123" s="26" t="s">
        <v>2034</v>
      </c>
      <c r="W123" s="25" t="n">
        <v>2017</v>
      </c>
      <c r="X123" s="21" t="s">
        <v>209</v>
      </c>
      <c r="Y123" s="21" t="s">
        <v>1257</v>
      </c>
      <c r="Z123" s="21" t="s">
        <v>1279</v>
      </c>
      <c r="AA123" s="25"/>
    </row>
    <row r="124" customFormat="false" ht="14" hidden="false" customHeight="false" outlineLevel="0" collapsed="false">
      <c r="A124" s="25" t="n">
        <v>2019</v>
      </c>
      <c r="B124" s="26" t="s">
        <v>1250</v>
      </c>
      <c r="C124" s="26" t="s">
        <v>1251</v>
      </c>
      <c r="D124" s="26" t="s">
        <v>2035</v>
      </c>
      <c r="E124" s="27" t="s">
        <v>1733</v>
      </c>
      <c r="F124" s="21"/>
      <c r="G124" s="21" t="s">
        <v>1254</v>
      </c>
      <c r="H124" s="21" t="s">
        <v>1255</v>
      </c>
      <c r="I124" s="21" t="s">
        <v>771</v>
      </c>
      <c r="J124" s="21" t="s">
        <v>1257</v>
      </c>
      <c r="K124" s="21" t="s">
        <v>2036</v>
      </c>
      <c r="L124" s="26" t="s">
        <v>840</v>
      </c>
      <c r="M124" s="25" t="n">
        <v>2017</v>
      </c>
      <c r="N124" s="21" t="s">
        <v>836</v>
      </c>
      <c r="O124" s="21" t="s">
        <v>1257</v>
      </c>
      <c r="P124" s="21" t="s">
        <v>2036</v>
      </c>
      <c r="Q124" s="26" t="s">
        <v>2037</v>
      </c>
      <c r="R124" s="25" t="n">
        <v>2017</v>
      </c>
      <c r="S124" s="21" t="s">
        <v>2038</v>
      </c>
      <c r="T124" s="21" t="s">
        <v>1270</v>
      </c>
      <c r="U124" s="21" t="s">
        <v>2036</v>
      </c>
      <c r="V124" s="26" t="s">
        <v>2039</v>
      </c>
      <c r="W124" s="25" t="n">
        <v>2017</v>
      </c>
      <c r="X124" s="21" t="s">
        <v>209</v>
      </c>
      <c r="Y124" s="21" t="s">
        <v>1257</v>
      </c>
      <c r="Z124" s="21" t="s">
        <v>1279</v>
      </c>
      <c r="AA124" s="25"/>
    </row>
    <row r="125" customFormat="false" ht="14" hidden="false" customHeight="false" outlineLevel="0" collapsed="false">
      <c r="A125" s="25" t="n">
        <v>2019</v>
      </c>
      <c r="B125" s="26" t="s">
        <v>1250</v>
      </c>
      <c r="C125" s="26" t="s">
        <v>1251</v>
      </c>
      <c r="D125" s="26" t="s">
        <v>2040</v>
      </c>
      <c r="E125" s="27" t="s">
        <v>1733</v>
      </c>
      <c r="F125" s="21"/>
      <c r="G125" s="21" t="s">
        <v>1254</v>
      </c>
      <c r="H125" s="21" t="s">
        <v>1255</v>
      </c>
      <c r="I125" s="21" t="s">
        <v>2041</v>
      </c>
      <c r="J125" s="21" t="s">
        <v>1257</v>
      </c>
      <c r="K125" s="21" t="s">
        <v>842</v>
      </c>
      <c r="L125" s="26" t="s">
        <v>2042</v>
      </c>
      <c r="M125" s="25" t="n">
        <v>2017</v>
      </c>
      <c r="N125" s="21" t="s">
        <v>2043</v>
      </c>
      <c r="O125" s="21" t="s">
        <v>1270</v>
      </c>
      <c r="P125" s="21" t="s">
        <v>842</v>
      </c>
      <c r="Q125" s="26" t="s">
        <v>2044</v>
      </c>
      <c r="R125" s="25" t="n">
        <v>2017</v>
      </c>
      <c r="S125" s="21" t="s">
        <v>2045</v>
      </c>
      <c r="T125" s="21" t="s">
        <v>1270</v>
      </c>
      <c r="U125" s="21" t="s">
        <v>842</v>
      </c>
      <c r="V125" s="26" t="s">
        <v>2046</v>
      </c>
      <c r="W125" s="25" t="n">
        <v>2017</v>
      </c>
      <c r="X125" s="21" t="s">
        <v>37</v>
      </c>
      <c r="Y125" s="21" t="s">
        <v>1257</v>
      </c>
      <c r="Z125" s="21" t="s">
        <v>1287</v>
      </c>
      <c r="AA125" s="25"/>
    </row>
    <row r="126" customFormat="false" ht="14" hidden="false" customHeight="false" outlineLevel="0" collapsed="false">
      <c r="A126" s="25" t="n">
        <v>2019</v>
      </c>
      <c r="B126" s="26" t="s">
        <v>1250</v>
      </c>
      <c r="C126" s="26" t="s">
        <v>1251</v>
      </c>
      <c r="D126" s="26" t="s">
        <v>2047</v>
      </c>
      <c r="E126" s="27" t="s">
        <v>1733</v>
      </c>
      <c r="F126" s="21"/>
      <c r="G126" s="21" t="s">
        <v>1254</v>
      </c>
      <c r="H126" s="21" t="s">
        <v>1255</v>
      </c>
      <c r="I126" s="21" t="s">
        <v>2048</v>
      </c>
      <c r="J126" s="21" t="s">
        <v>1257</v>
      </c>
      <c r="K126" s="21" t="s">
        <v>102</v>
      </c>
      <c r="L126" s="26" t="s">
        <v>2049</v>
      </c>
      <c r="M126" s="25" t="n">
        <v>2017</v>
      </c>
      <c r="N126" s="21" t="s">
        <v>2050</v>
      </c>
      <c r="O126" s="21" t="s">
        <v>1257</v>
      </c>
      <c r="P126" s="21" t="s">
        <v>102</v>
      </c>
      <c r="Q126" s="26" t="s">
        <v>2051</v>
      </c>
      <c r="R126" s="25" t="n">
        <v>2017</v>
      </c>
      <c r="S126" s="21" t="s">
        <v>2052</v>
      </c>
      <c r="T126" s="21" t="s">
        <v>1257</v>
      </c>
      <c r="U126" s="21" t="s">
        <v>102</v>
      </c>
      <c r="V126" s="26" t="s">
        <v>2053</v>
      </c>
      <c r="W126" s="25" t="n">
        <v>2017</v>
      </c>
      <c r="X126" s="21" t="s">
        <v>37</v>
      </c>
      <c r="Y126" s="21" t="s">
        <v>1257</v>
      </c>
      <c r="Z126" s="21" t="s">
        <v>1287</v>
      </c>
      <c r="AA126" s="25"/>
    </row>
    <row r="127" customFormat="false" ht="14" hidden="false" customHeight="false" outlineLevel="0" collapsed="false">
      <c r="A127" s="25" t="n">
        <v>2019</v>
      </c>
      <c r="B127" s="26" t="s">
        <v>1250</v>
      </c>
      <c r="C127" s="26" t="s">
        <v>1251</v>
      </c>
      <c r="D127" s="26" t="s">
        <v>2054</v>
      </c>
      <c r="E127" s="27" t="s">
        <v>2055</v>
      </c>
      <c r="F127" s="21"/>
      <c r="G127" s="21" t="s">
        <v>1254</v>
      </c>
      <c r="H127" s="21" t="s">
        <v>1255</v>
      </c>
      <c r="I127" s="21" t="s">
        <v>2056</v>
      </c>
      <c r="J127" s="21" t="s">
        <v>1257</v>
      </c>
      <c r="K127" s="21" t="s">
        <v>79</v>
      </c>
      <c r="L127" s="26" t="s">
        <v>2057</v>
      </c>
      <c r="M127" s="25" t="n">
        <v>2018</v>
      </c>
      <c r="N127" s="21" t="s">
        <v>2058</v>
      </c>
      <c r="O127" s="21" t="s">
        <v>1257</v>
      </c>
      <c r="P127" s="21" t="s">
        <v>2059</v>
      </c>
      <c r="Q127" s="26" t="s">
        <v>2060</v>
      </c>
      <c r="R127" s="25" t="n">
        <v>2018</v>
      </c>
      <c r="S127" s="21" t="s">
        <v>2061</v>
      </c>
      <c r="T127" s="21" t="s">
        <v>1257</v>
      </c>
      <c r="U127" s="21" t="s">
        <v>79</v>
      </c>
      <c r="V127" s="26" t="s">
        <v>2062</v>
      </c>
      <c r="W127" s="25" t="n">
        <v>2018</v>
      </c>
      <c r="X127" s="21" t="s">
        <v>37</v>
      </c>
      <c r="Y127" s="21" t="s">
        <v>1257</v>
      </c>
      <c r="Z127" s="21" t="s">
        <v>1287</v>
      </c>
      <c r="AA127" s="25"/>
    </row>
    <row r="128" customFormat="false" ht="14" hidden="false" customHeight="false" outlineLevel="0" collapsed="false">
      <c r="A128" s="25" t="n">
        <v>2019</v>
      </c>
      <c r="B128" s="26" t="s">
        <v>1250</v>
      </c>
      <c r="C128" s="26" t="s">
        <v>1251</v>
      </c>
      <c r="D128" s="26" t="s">
        <v>2063</v>
      </c>
      <c r="E128" s="27" t="s">
        <v>2055</v>
      </c>
      <c r="F128" s="21"/>
      <c r="G128" s="21" t="s">
        <v>1254</v>
      </c>
      <c r="H128" s="21" t="s">
        <v>1255</v>
      </c>
      <c r="I128" s="21" t="s">
        <v>2064</v>
      </c>
      <c r="J128" s="21" t="s">
        <v>1270</v>
      </c>
      <c r="K128" s="21" t="s">
        <v>34</v>
      </c>
      <c r="L128" s="26" t="s">
        <v>2065</v>
      </c>
      <c r="M128" s="25" t="n">
        <v>2018</v>
      </c>
      <c r="N128" s="21" t="s">
        <v>2066</v>
      </c>
      <c r="O128" s="21" t="s">
        <v>1257</v>
      </c>
      <c r="P128" s="21" t="s">
        <v>34</v>
      </c>
      <c r="Q128" s="26" t="s">
        <v>2067</v>
      </c>
      <c r="R128" s="25" t="n">
        <v>2018</v>
      </c>
      <c r="S128" s="21" t="s">
        <v>2068</v>
      </c>
      <c r="T128" s="21" t="s">
        <v>1257</v>
      </c>
      <c r="U128" s="21" t="s">
        <v>148</v>
      </c>
      <c r="V128" s="26" t="s">
        <v>2069</v>
      </c>
      <c r="W128" s="25" t="n">
        <v>2018</v>
      </c>
      <c r="X128" s="21" t="s">
        <v>37</v>
      </c>
      <c r="Y128" s="21" t="s">
        <v>1257</v>
      </c>
      <c r="Z128" s="21" t="s">
        <v>1287</v>
      </c>
      <c r="AA128" s="25"/>
    </row>
    <row r="129" customFormat="false" ht="14" hidden="false" customHeight="false" outlineLevel="0" collapsed="false">
      <c r="A129" s="25" t="n">
        <v>2019</v>
      </c>
      <c r="B129" s="26" t="s">
        <v>1250</v>
      </c>
      <c r="C129" s="26" t="s">
        <v>1251</v>
      </c>
      <c r="D129" s="26" t="s">
        <v>2070</v>
      </c>
      <c r="E129" s="27" t="s">
        <v>2055</v>
      </c>
      <c r="F129" s="21"/>
      <c r="G129" s="21" t="s">
        <v>1254</v>
      </c>
      <c r="H129" s="21" t="s">
        <v>1255</v>
      </c>
      <c r="I129" s="21" t="s">
        <v>2071</v>
      </c>
      <c r="J129" s="21" t="s">
        <v>1270</v>
      </c>
      <c r="K129" s="21" t="s">
        <v>79</v>
      </c>
      <c r="L129" s="26" t="s">
        <v>2072</v>
      </c>
      <c r="M129" s="25" t="n">
        <v>2018</v>
      </c>
      <c r="N129" s="21" t="s">
        <v>2073</v>
      </c>
      <c r="O129" s="21" t="s">
        <v>1270</v>
      </c>
      <c r="P129" s="21" t="s">
        <v>79</v>
      </c>
      <c r="Q129" s="26" t="s">
        <v>2074</v>
      </c>
      <c r="R129" s="25" t="n">
        <v>2017</v>
      </c>
      <c r="S129" s="21" t="s">
        <v>2075</v>
      </c>
      <c r="T129" s="21" t="s">
        <v>1270</v>
      </c>
      <c r="U129" s="21" t="s">
        <v>79</v>
      </c>
      <c r="V129" s="26" t="s">
        <v>2076</v>
      </c>
      <c r="W129" s="25" t="n">
        <v>2018</v>
      </c>
      <c r="X129" s="21" t="s">
        <v>37</v>
      </c>
      <c r="Y129" s="21" t="s">
        <v>1257</v>
      </c>
      <c r="Z129" s="21" t="s">
        <v>1287</v>
      </c>
      <c r="AA129" s="25"/>
    </row>
    <row r="130" customFormat="false" ht="14" hidden="false" customHeight="false" outlineLevel="0" collapsed="false">
      <c r="A130" s="25" t="n">
        <v>2019</v>
      </c>
      <c r="B130" s="26" t="s">
        <v>1250</v>
      </c>
      <c r="C130" s="26" t="s">
        <v>1251</v>
      </c>
      <c r="D130" s="26" t="s">
        <v>2077</v>
      </c>
      <c r="E130" s="27" t="s">
        <v>2055</v>
      </c>
      <c r="F130" s="21"/>
      <c r="G130" s="21" t="s">
        <v>1254</v>
      </c>
      <c r="H130" s="21" t="s">
        <v>1255</v>
      </c>
      <c r="I130" s="21" t="s">
        <v>2078</v>
      </c>
      <c r="J130" s="21" t="s">
        <v>1257</v>
      </c>
      <c r="K130" s="21" t="s">
        <v>156</v>
      </c>
      <c r="L130" s="26" t="s">
        <v>2079</v>
      </c>
      <c r="M130" s="25" t="n">
        <v>2017</v>
      </c>
      <c r="N130" s="21" t="s">
        <v>2080</v>
      </c>
      <c r="O130" s="21" t="s">
        <v>1257</v>
      </c>
      <c r="P130" s="21" t="s">
        <v>156</v>
      </c>
      <c r="Q130" s="26" t="s">
        <v>2081</v>
      </c>
      <c r="R130" s="25" t="n">
        <v>2017</v>
      </c>
      <c r="S130" s="21" t="s">
        <v>2082</v>
      </c>
      <c r="T130" s="21" t="s">
        <v>1257</v>
      </c>
      <c r="U130" s="21" t="s">
        <v>156</v>
      </c>
      <c r="V130" s="26" t="s">
        <v>2083</v>
      </c>
      <c r="W130" s="25" t="n">
        <v>2017</v>
      </c>
      <c r="X130" s="21" t="s">
        <v>77</v>
      </c>
      <c r="Y130" s="21" t="s">
        <v>1257</v>
      </c>
      <c r="Z130" s="21" t="s">
        <v>1279</v>
      </c>
      <c r="AA130" s="25"/>
    </row>
    <row r="131" customFormat="false" ht="14" hidden="false" customHeight="false" outlineLevel="0" collapsed="false">
      <c r="A131" s="25" t="n">
        <v>2019</v>
      </c>
      <c r="B131" s="26" t="s">
        <v>1250</v>
      </c>
      <c r="C131" s="26" t="s">
        <v>1251</v>
      </c>
      <c r="D131" s="26" t="s">
        <v>2084</v>
      </c>
      <c r="E131" s="27" t="s">
        <v>2055</v>
      </c>
      <c r="F131" s="21"/>
      <c r="G131" s="21" t="s">
        <v>1254</v>
      </c>
      <c r="H131" s="21" t="s">
        <v>1255</v>
      </c>
      <c r="I131" s="21" t="s">
        <v>2085</v>
      </c>
      <c r="J131" s="21" t="s">
        <v>1257</v>
      </c>
      <c r="K131" s="21" t="s">
        <v>79</v>
      </c>
      <c r="L131" s="26" t="s">
        <v>2086</v>
      </c>
      <c r="M131" s="25" t="n">
        <v>2018</v>
      </c>
      <c r="N131" s="21" t="s">
        <v>2087</v>
      </c>
      <c r="O131" s="21" t="s">
        <v>1257</v>
      </c>
      <c r="P131" s="21" t="s">
        <v>79</v>
      </c>
      <c r="Q131" s="26" t="s">
        <v>2088</v>
      </c>
      <c r="R131" s="25" t="n">
        <v>2018</v>
      </c>
      <c r="S131" s="21" t="s">
        <v>2089</v>
      </c>
      <c r="T131" s="21" t="s">
        <v>1257</v>
      </c>
      <c r="U131" s="21" t="s">
        <v>79</v>
      </c>
      <c r="V131" s="26" t="s">
        <v>2090</v>
      </c>
      <c r="W131" s="25" t="n">
        <v>2018</v>
      </c>
      <c r="X131" s="21" t="s">
        <v>77</v>
      </c>
      <c r="Y131" s="21" t="s">
        <v>1257</v>
      </c>
      <c r="Z131" s="21" t="s">
        <v>1279</v>
      </c>
      <c r="AA131" s="25"/>
    </row>
    <row r="132" customFormat="false" ht="14" hidden="false" customHeight="false" outlineLevel="0" collapsed="false">
      <c r="A132" s="25" t="n">
        <v>2019</v>
      </c>
      <c r="B132" s="26" t="s">
        <v>1250</v>
      </c>
      <c r="C132" s="26" t="s">
        <v>1251</v>
      </c>
      <c r="D132" s="26" t="s">
        <v>2091</v>
      </c>
      <c r="E132" s="27" t="s">
        <v>2055</v>
      </c>
      <c r="F132" s="21"/>
      <c r="G132" s="21" t="s">
        <v>1254</v>
      </c>
      <c r="H132" s="21" t="s">
        <v>1255</v>
      </c>
      <c r="I132" s="21" t="s">
        <v>2092</v>
      </c>
      <c r="J132" s="21" t="s">
        <v>1257</v>
      </c>
      <c r="K132" s="21" t="s">
        <v>79</v>
      </c>
      <c r="L132" s="26" t="s">
        <v>2093</v>
      </c>
      <c r="M132" s="25" t="n">
        <v>2018</v>
      </c>
      <c r="N132" s="21" t="s">
        <v>2094</v>
      </c>
      <c r="O132" s="21" t="s">
        <v>1270</v>
      </c>
      <c r="P132" s="21" t="s">
        <v>283</v>
      </c>
      <c r="Q132" s="26" t="s">
        <v>2095</v>
      </c>
      <c r="R132" s="25" t="n">
        <v>2018</v>
      </c>
      <c r="S132" s="21" t="s">
        <v>2096</v>
      </c>
      <c r="T132" s="21" t="s">
        <v>1270</v>
      </c>
      <c r="U132" s="21" t="s">
        <v>283</v>
      </c>
      <c r="V132" s="26" t="s">
        <v>2097</v>
      </c>
      <c r="W132" s="25" t="n">
        <v>2018</v>
      </c>
      <c r="X132" s="21" t="s">
        <v>77</v>
      </c>
      <c r="Y132" s="21" t="s">
        <v>1257</v>
      </c>
      <c r="Z132" s="21" t="s">
        <v>1279</v>
      </c>
      <c r="AA132" s="25"/>
    </row>
    <row r="133" customFormat="false" ht="14" hidden="false" customHeight="false" outlineLevel="0" collapsed="false">
      <c r="A133" s="25" t="n">
        <v>2019</v>
      </c>
      <c r="B133" s="26" t="s">
        <v>1250</v>
      </c>
      <c r="C133" s="26" t="s">
        <v>1251</v>
      </c>
      <c r="D133" s="26" t="s">
        <v>2098</v>
      </c>
      <c r="E133" s="27" t="s">
        <v>2055</v>
      </c>
      <c r="F133" s="21"/>
      <c r="G133" s="21" t="s">
        <v>1254</v>
      </c>
      <c r="H133" s="21" t="s">
        <v>1255</v>
      </c>
      <c r="I133" s="21" t="s">
        <v>2099</v>
      </c>
      <c r="J133" s="21" t="s">
        <v>1257</v>
      </c>
      <c r="K133" s="21" t="s">
        <v>1742</v>
      </c>
      <c r="L133" s="26" t="s">
        <v>2100</v>
      </c>
      <c r="M133" s="25" t="n">
        <v>2016</v>
      </c>
      <c r="N133" s="21" t="s">
        <v>2101</v>
      </c>
      <c r="O133" s="21" t="s">
        <v>1257</v>
      </c>
      <c r="P133" s="21" t="s">
        <v>1742</v>
      </c>
      <c r="Q133" s="26" t="s">
        <v>2102</v>
      </c>
      <c r="R133" s="25" t="n">
        <v>2016</v>
      </c>
      <c r="S133" s="21" t="s">
        <v>2103</v>
      </c>
      <c r="T133" s="21" t="s">
        <v>1257</v>
      </c>
      <c r="U133" s="21" t="s">
        <v>48</v>
      </c>
      <c r="V133" s="26" t="s">
        <v>2104</v>
      </c>
      <c r="W133" s="25" t="n">
        <v>2016</v>
      </c>
      <c r="X133" s="21" t="s">
        <v>26</v>
      </c>
      <c r="Y133" s="21" t="s">
        <v>1257</v>
      </c>
      <c r="Z133" s="21" t="s">
        <v>1391</v>
      </c>
      <c r="AA133" s="25"/>
    </row>
    <row r="134" customFormat="false" ht="14" hidden="false" customHeight="false" outlineLevel="0" collapsed="false">
      <c r="A134" s="25" t="n">
        <v>2019</v>
      </c>
      <c r="B134" s="26" t="s">
        <v>1250</v>
      </c>
      <c r="C134" s="26" t="s">
        <v>1251</v>
      </c>
      <c r="D134" s="26" t="s">
        <v>2105</v>
      </c>
      <c r="E134" s="27" t="s">
        <v>2055</v>
      </c>
      <c r="F134" s="21"/>
      <c r="G134" s="21" t="s">
        <v>1254</v>
      </c>
      <c r="H134" s="21" t="s">
        <v>1255</v>
      </c>
      <c r="I134" s="21" t="s">
        <v>2106</v>
      </c>
      <c r="J134" s="21" t="s">
        <v>1270</v>
      </c>
      <c r="K134" s="21" t="s">
        <v>557</v>
      </c>
      <c r="L134" s="26" t="s">
        <v>2107</v>
      </c>
      <c r="M134" s="25" t="n">
        <v>2018</v>
      </c>
      <c r="N134" s="21" t="s">
        <v>2108</v>
      </c>
      <c r="O134" s="21" t="s">
        <v>1257</v>
      </c>
      <c r="P134" s="21" t="s">
        <v>557</v>
      </c>
      <c r="Q134" s="26" t="s">
        <v>2109</v>
      </c>
      <c r="R134" s="25" t="n">
        <v>2018</v>
      </c>
      <c r="S134" s="21" t="s">
        <v>2110</v>
      </c>
      <c r="T134" s="21" t="s">
        <v>1257</v>
      </c>
      <c r="U134" s="21" t="s">
        <v>2111</v>
      </c>
      <c r="V134" s="26" t="s">
        <v>2112</v>
      </c>
      <c r="W134" s="25" t="n">
        <v>2018</v>
      </c>
      <c r="X134" s="21" t="s">
        <v>138</v>
      </c>
      <c r="Y134" s="21" t="s">
        <v>1257</v>
      </c>
      <c r="Z134" s="21" t="s">
        <v>1264</v>
      </c>
      <c r="AA134" s="25"/>
    </row>
    <row r="135" customFormat="false" ht="14" hidden="false" customHeight="false" outlineLevel="0" collapsed="false">
      <c r="A135" s="25" t="n">
        <v>2019</v>
      </c>
      <c r="B135" s="26" t="s">
        <v>1250</v>
      </c>
      <c r="C135" s="26" t="s">
        <v>1251</v>
      </c>
      <c r="D135" s="26" t="s">
        <v>2113</v>
      </c>
      <c r="E135" s="27" t="s">
        <v>2055</v>
      </c>
      <c r="F135" s="21"/>
      <c r="G135" s="21" t="s">
        <v>1254</v>
      </c>
      <c r="H135" s="21" t="s">
        <v>1255</v>
      </c>
      <c r="I135" s="21" t="s">
        <v>2114</v>
      </c>
      <c r="J135" s="21" t="s">
        <v>1257</v>
      </c>
      <c r="K135" s="21" t="s">
        <v>728</v>
      </c>
      <c r="L135" s="26" t="s">
        <v>2115</v>
      </c>
      <c r="M135" s="25" t="n">
        <v>2017</v>
      </c>
      <c r="N135" s="21" t="s">
        <v>2116</v>
      </c>
      <c r="O135" s="21" t="s">
        <v>1270</v>
      </c>
      <c r="P135" s="21" t="s">
        <v>141</v>
      </c>
      <c r="Q135" s="26" t="s">
        <v>2117</v>
      </c>
      <c r="R135" s="25" t="n">
        <v>2018</v>
      </c>
      <c r="S135" s="21" t="s">
        <v>2118</v>
      </c>
      <c r="T135" s="21" t="s">
        <v>1257</v>
      </c>
      <c r="U135" s="21" t="s">
        <v>728</v>
      </c>
      <c r="V135" s="26" t="s">
        <v>2119</v>
      </c>
      <c r="W135" s="25" t="n">
        <v>2017</v>
      </c>
      <c r="X135" s="21" t="s">
        <v>138</v>
      </c>
      <c r="Y135" s="21" t="s">
        <v>1257</v>
      </c>
      <c r="Z135" s="21" t="s">
        <v>1264</v>
      </c>
      <c r="AA135" s="25"/>
    </row>
    <row r="136" customFormat="false" ht="14" hidden="false" customHeight="false" outlineLevel="0" collapsed="false">
      <c r="A136" s="25" t="n">
        <v>2019</v>
      </c>
      <c r="B136" s="26" t="s">
        <v>1250</v>
      </c>
      <c r="C136" s="26" t="s">
        <v>1251</v>
      </c>
      <c r="D136" s="26" t="s">
        <v>2120</v>
      </c>
      <c r="E136" s="27" t="s">
        <v>2055</v>
      </c>
      <c r="F136" s="21"/>
      <c r="G136" s="21" t="s">
        <v>1254</v>
      </c>
      <c r="H136" s="21" t="s">
        <v>1255</v>
      </c>
      <c r="I136" s="21" t="s">
        <v>2121</v>
      </c>
      <c r="J136" s="21" t="s">
        <v>1270</v>
      </c>
      <c r="K136" s="21" t="s">
        <v>230</v>
      </c>
      <c r="L136" s="26" t="s">
        <v>2122</v>
      </c>
      <c r="M136" s="25" t="n">
        <v>2018</v>
      </c>
      <c r="N136" s="21" t="s">
        <v>2123</v>
      </c>
      <c r="O136" s="21" t="s">
        <v>1257</v>
      </c>
      <c r="P136" s="21" t="s">
        <v>233</v>
      </c>
      <c r="Q136" s="26" t="s">
        <v>2124</v>
      </c>
      <c r="R136" s="25" t="n">
        <v>2018</v>
      </c>
      <c r="S136" s="21" t="s">
        <v>2125</v>
      </c>
      <c r="T136" s="21" t="s">
        <v>1257</v>
      </c>
      <c r="U136" s="21" t="s">
        <v>262</v>
      </c>
      <c r="V136" s="26" t="s">
        <v>2126</v>
      </c>
      <c r="W136" s="25" t="n">
        <v>2018</v>
      </c>
      <c r="X136" s="21" t="s">
        <v>138</v>
      </c>
      <c r="Y136" s="21" t="s">
        <v>1257</v>
      </c>
      <c r="Z136" s="21" t="s">
        <v>1264</v>
      </c>
      <c r="AA136" s="25"/>
    </row>
    <row r="137" customFormat="false" ht="14" hidden="false" customHeight="false" outlineLevel="0" collapsed="false">
      <c r="A137" s="25" t="n">
        <v>2019</v>
      </c>
      <c r="B137" s="26" t="s">
        <v>1250</v>
      </c>
      <c r="C137" s="26" t="s">
        <v>1251</v>
      </c>
      <c r="D137" s="26" t="s">
        <v>2127</v>
      </c>
      <c r="E137" s="27" t="s">
        <v>2055</v>
      </c>
      <c r="F137" s="21"/>
      <c r="G137" s="21" t="s">
        <v>1254</v>
      </c>
      <c r="H137" s="21" t="s">
        <v>1255</v>
      </c>
      <c r="I137" s="21" t="s">
        <v>2128</v>
      </c>
      <c r="J137" s="21" t="s">
        <v>1257</v>
      </c>
      <c r="K137" s="21" t="s">
        <v>2129</v>
      </c>
      <c r="L137" s="26" t="s">
        <v>2130</v>
      </c>
      <c r="M137" s="25" t="n">
        <v>2017</v>
      </c>
      <c r="N137" s="21" t="s">
        <v>2131</v>
      </c>
      <c r="O137" s="21" t="s">
        <v>1257</v>
      </c>
      <c r="P137" s="21" t="s">
        <v>2129</v>
      </c>
      <c r="Q137" s="26" t="s">
        <v>2132</v>
      </c>
      <c r="R137" s="25" t="n">
        <v>2018</v>
      </c>
      <c r="S137" s="26"/>
      <c r="T137" s="21"/>
      <c r="U137" s="26"/>
      <c r="V137" s="26"/>
      <c r="W137" s="25"/>
      <c r="X137" s="21" t="s">
        <v>138</v>
      </c>
      <c r="Y137" s="21" t="s">
        <v>1257</v>
      </c>
      <c r="Z137" s="21" t="s">
        <v>1264</v>
      </c>
      <c r="AA137" s="25"/>
    </row>
    <row r="138" customFormat="false" ht="14" hidden="false" customHeight="false" outlineLevel="0" collapsed="false">
      <c r="A138" s="25" t="n">
        <v>2019</v>
      </c>
      <c r="B138" s="26" t="s">
        <v>1250</v>
      </c>
      <c r="C138" s="26" t="s">
        <v>1251</v>
      </c>
      <c r="D138" s="26" t="s">
        <v>2133</v>
      </c>
      <c r="E138" s="27" t="s">
        <v>2055</v>
      </c>
      <c r="F138" s="21"/>
      <c r="G138" s="21" t="s">
        <v>1254</v>
      </c>
      <c r="H138" s="21" t="s">
        <v>1255</v>
      </c>
      <c r="I138" s="21" t="s">
        <v>2134</v>
      </c>
      <c r="J138" s="21" t="s">
        <v>1270</v>
      </c>
      <c r="K138" s="21" t="s">
        <v>34</v>
      </c>
      <c r="L138" s="26" t="s">
        <v>2135</v>
      </c>
      <c r="M138" s="25" t="n">
        <v>2018</v>
      </c>
      <c r="N138" s="21" t="s">
        <v>2136</v>
      </c>
      <c r="O138" s="21" t="s">
        <v>1270</v>
      </c>
      <c r="P138" s="21" t="s">
        <v>34</v>
      </c>
      <c r="Q138" s="26" t="s">
        <v>2137</v>
      </c>
      <c r="R138" s="25" t="n">
        <v>2018</v>
      </c>
      <c r="S138" s="21" t="s">
        <v>2138</v>
      </c>
      <c r="T138" s="21" t="s">
        <v>1270</v>
      </c>
      <c r="U138" s="21" t="s">
        <v>34</v>
      </c>
      <c r="V138" s="26" t="s">
        <v>2139</v>
      </c>
      <c r="W138" s="25" t="n">
        <v>2018</v>
      </c>
      <c r="X138" s="21" t="s">
        <v>171</v>
      </c>
      <c r="Y138" s="21" t="s">
        <v>1270</v>
      </c>
      <c r="Z138" s="21" t="s">
        <v>1271</v>
      </c>
      <c r="AA138" s="25"/>
    </row>
    <row r="139" customFormat="false" ht="14" hidden="false" customHeight="false" outlineLevel="0" collapsed="false">
      <c r="A139" s="25" t="n">
        <v>2019</v>
      </c>
      <c r="B139" s="26" t="s">
        <v>1250</v>
      </c>
      <c r="C139" s="26" t="s">
        <v>1251</v>
      </c>
      <c r="D139" s="26" t="s">
        <v>2140</v>
      </c>
      <c r="E139" s="27" t="s">
        <v>2055</v>
      </c>
      <c r="F139" s="21"/>
      <c r="G139" s="21" t="s">
        <v>1254</v>
      </c>
      <c r="H139" s="21" t="s">
        <v>1255</v>
      </c>
      <c r="I139" s="21" t="s">
        <v>139</v>
      </c>
      <c r="J139" s="21" t="s">
        <v>1270</v>
      </c>
      <c r="K139" s="21" t="s">
        <v>2141</v>
      </c>
      <c r="L139" s="26" t="s">
        <v>2142</v>
      </c>
      <c r="M139" s="25" t="n">
        <v>2017</v>
      </c>
      <c r="N139" s="21" t="s">
        <v>142</v>
      </c>
      <c r="O139" s="21" t="s">
        <v>1270</v>
      </c>
      <c r="P139" s="21" t="s">
        <v>145</v>
      </c>
      <c r="Q139" s="26" t="s">
        <v>143</v>
      </c>
      <c r="R139" s="25" t="n">
        <v>2017</v>
      </c>
      <c r="S139" s="21" t="s">
        <v>2143</v>
      </c>
      <c r="T139" s="21" t="s">
        <v>1270</v>
      </c>
      <c r="U139" s="21" t="s">
        <v>141</v>
      </c>
      <c r="V139" s="26" t="s">
        <v>2144</v>
      </c>
      <c r="W139" s="25" t="n">
        <v>2017</v>
      </c>
      <c r="X139" s="21" t="s">
        <v>171</v>
      </c>
      <c r="Y139" s="21" t="s">
        <v>1270</v>
      </c>
      <c r="Z139" s="21" t="s">
        <v>1271</v>
      </c>
      <c r="AA139" s="25"/>
    </row>
    <row r="140" customFormat="false" ht="14" hidden="false" customHeight="false" outlineLevel="0" collapsed="false">
      <c r="A140" s="25" t="n">
        <v>2019</v>
      </c>
      <c r="B140" s="26" t="s">
        <v>1250</v>
      </c>
      <c r="C140" s="26" t="s">
        <v>1251</v>
      </c>
      <c r="D140" s="26" t="s">
        <v>2145</v>
      </c>
      <c r="E140" s="27" t="s">
        <v>2055</v>
      </c>
      <c r="F140" s="21"/>
      <c r="G140" s="21" t="s">
        <v>1254</v>
      </c>
      <c r="H140" s="21" t="s">
        <v>1255</v>
      </c>
      <c r="I140" s="21" t="s">
        <v>2146</v>
      </c>
      <c r="J140" s="21" t="s">
        <v>1257</v>
      </c>
      <c r="K140" s="21" t="s">
        <v>74</v>
      </c>
      <c r="L140" s="26" t="s">
        <v>2147</v>
      </c>
      <c r="M140" s="25" t="n">
        <v>2018</v>
      </c>
      <c r="N140" s="21" t="s">
        <v>2148</v>
      </c>
      <c r="O140" s="21" t="s">
        <v>1257</v>
      </c>
      <c r="P140" s="21" t="s">
        <v>74</v>
      </c>
      <c r="Q140" s="26" t="s">
        <v>2149</v>
      </c>
      <c r="R140" s="25" t="n">
        <v>2018</v>
      </c>
      <c r="S140" s="21" t="s">
        <v>2150</v>
      </c>
      <c r="T140" s="21" t="s">
        <v>1257</v>
      </c>
      <c r="U140" s="21" t="s">
        <v>74</v>
      </c>
      <c r="V140" s="26" t="s">
        <v>2151</v>
      </c>
      <c r="W140" s="25" t="n">
        <v>2018</v>
      </c>
      <c r="X140" s="21" t="s">
        <v>171</v>
      </c>
      <c r="Y140" s="21" t="s">
        <v>1270</v>
      </c>
      <c r="Z140" s="21" t="s">
        <v>1271</v>
      </c>
      <c r="AA140" s="25"/>
    </row>
    <row r="141" customFormat="false" ht="14" hidden="false" customHeight="false" outlineLevel="0" collapsed="false">
      <c r="A141" s="25" t="n">
        <v>2019</v>
      </c>
      <c r="B141" s="26" t="s">
        <v>1250</v>
      </c>
      <c r="C141" s="26" t="s">
        <v>1251</v>
      </c>
      <c r="D141" s="26" t="s">
        <v>2152</v>
      </c>
      <c r="E141" s="27" t="s">
        <v>2055</v>
      </c>
      <c r="F141" s="21"/>
      <c r="G141" s="21" t="s">
        <v>1254</v>
      </c>
      <c r="H141" s="21" t="s">
        <v>1255</v>
      </c>
      <c r="I141" s="21" t="s">
        <v>2153</v>
      </c>
      <c r="J141" s="21" t="s">
        <v>1257</v>
      </c>
      <c r="K141" s="21" t="s">
        <v>393</v>
      </c>
      <c r="L141" s="26" t="s">
        <v>2154</v>
      </c>
      <c r="M141" s="25" t="n">
        <v>2017</v>
      </c>
      <c r="N141" s="21" t="s">
        <v>2155</v>
      </c>
      <c r="O141" s="21" t="s">
        <v>1257</v>
      </c>
      <c r="P141" s="21" t="s">
        <v>977</v>
      </c>
      <c r="Q141" s="26" t="s">
        <v>2156</v>
      </c>
      <c r="R141" s="25" t="n">
        <v>2017</v>
      </c>
      <c r="S141" s="21" t="s">
        <v>2157</v>
      </c>
      <c r="T141" s="21" t="s">
        <v>1270</v>
      </c>
      <c r="U141" s="21" t="s">
        <v>102</v>
      </c>
      <c r="V141" s="26" t="s">
        <v>2158</v>
      </c>
      <c r="W141" s="25" t="n">
        <v>2017</v>
      </c>
      <c r="X141" s="21" t="s">
        <v>248</v>
      </c>
      <c r="Y141" s="21" t="s">
        <v>1257</v>
      </c>
      <c r="Z141" s="21" t="s">
        <v>1279</v>
      </c>
      <c r="AA141" s="25"/>
    </row>
    <row r="142" customFormat="false" ht="14" hidden="false" customHeight="false" outlineLevel="0" collapsed="false">
      <c r="A142" s="25" t="n">
        <v>2019</v>
      </c>
      <c r="B142" s="26" t="s">
        <v>1250</v>
      </c>
      <c r="C142" s="26" t="s">
        <v>1251</v>
      </c>
      <c r="D142" s="26" t="s">
        <v>2159</v>
      </c>
      <c r="E142" s="27" t="s">
        <v>2055</v>
      </c>
      <c r="F142" s="21"/>
      <c r="G142" s="21" t="s">
        <v>1254</v>
      </c>
      <c r="H142" s="21" t="s">
        <v>1255</v>
      </c>
      <c r="I142" s="21" t="s">
        <v>2160</v>
      </c>
      <c r="J142" s="21" t="s">
        <v>1257</v>
      </c>
      <c r="K142" s="21" t="s">
        <v>2161</v>
      </c>
      <c r="L142" s="26" t="s">
        <v>2162</v>
      </c>
      <c r="M142" s="25" t="n">
        <v>2018</v>
      </c>
      <c r="N142" s="21" t="s">
        <v>2163</v>
      </c>
      <c r="O142" s="21" t="s">
        <v>1270</v>
      </c>
      <c r="P142" s="21" t="s">
        <v>84</v>
      </c>
      <c r="Q142" s="26" t="s">
        <v>2164</v>
      </c>
      <c r="R142" s="25" t="n">
        <v>2018</v>
      </c>
      <c r="S142" s="21" t="s">
        <v>2165</v>
      </c>
      <c r="T142" s="21" t="s">
        <v>1270</v>
      </c>
      <c r="U142" s="21" t="s">
        <v>84</v>
      </c>
      <c r="V142" s="26" t="s">
        <v>2166</v>
      </c>
      <c r="W142" s="25" t="n">
        <v>2018</v>
      </c>
      <c r="X142" s="21" t="s">
        <v>248</v>
      </c>
      <c r="Y142" s="21" t="s">
        <v>1257</v>
      </c>
      <c r="Z142" s="21" t="s">
        <v>1279</v>
      </c>
      <c r="AA142" s="25"/>
    </row>
    <row r="143" customFormat="false" ht="14" hidden="false" customHeight="false" outlineLevel="0" collapsed="false">
      <c r="A143" s="25" t="n">
        <v>2019</v>
      </c>
      <c r="B143" s="26" t="s">
        <v>1250</v>
      </c>
      <c r="C143" s="26" t="s">
        <v>1251</v>
      </c>
      <c r="D143" s="26" t="s">
        <v>2167</v>
      </c>
      <c r="E143" s="27" t="s">
        <v>2055</v>
      </c>
      <c r="F143" s="21"/>
      <c r="G143" s="21" t="s">
        <v>1254</v>
      </c>
      <c r="H143" s="21" t="s">
        <v>1255</v>
      </c>
      <c r="I143" s="21" t="s">
        <v>2168</v>
      </c>
      <c r="J143" s="21" t="s">
        <v>1270</v>
      </c>
      <c r="K143" s="21" t="s">
        <v>92</v>
      </c>
      <c r="L143" s="26" t="s">
        <v>2169</v>
      </c>
      <c r="M143" s="25" t="n">
        <v>2018</v>
      </c>
      <c r="N143" s="21" t="s">
        <v>2170</v>
      </c>
      <c r="O143" s="21" t="s">
        <v>1257</v>
      </c>
      <c r="P143" s="21" t="s">
        <v>92</v>
      </c>
      <c r="Q143" s="26" t="s">
        <v>2171</v>
      </c>
      <c r="R143" s="25" t="n">
        <v>2018</v>
      </c>
      <c r="S143" s="21" t="s">
        <v>2172</v>
      </c>
      <c r="T143" s="21" t="s">
        <v>1257</v>
      </c>
      <c r="U143" s="21" t="s">
        <v>851</v>
      </c>
      <c r="V143" s="26" t="s">
        <v>2173</v>
      </c>
      <c r="W143" s="25" t="n">
        <v>2018</v>
      </c>
      <c r="X143" s="21" t="s">
        <v>248</v>
      </c>
      <c r="Y143" s="21" t="s">
        <v>1257</v>
      </c>
      <c r="Z143" s="21" t="s">
        <v>1279</v>
      </c>
      <c r="AA143" s="25"/>
    </row>
    <row r="144" customFormat="false" ht="14" hidden="false" customHeight="false" outlineLevel="0" collapsed="false">
      <c r="A144" s="25" t="n">
        <v>2019</v>
      </c>
      <c r="B144" s="26" t="s">
        <v>1250</v>
      </c>
      <c r="C144" s="26" t="s">
        <v>1251</v>
      </c>
      <c r="D144" s="26" t="s">
        <v>2174</v>
      </c>
      <c r="E144" s="27" t="s">
        <v>2055</v>
      </c>
      <c r="F144" s="21"/>
      <c r="G144" s="21" t="s">
        <v>1254</v>
      </c>
      <c r="H144" s="21" t="s">
        <v>1255</v>
      </c>
      <c r="I144" s="21" t="s">
        <v>374</v>
      </c>
      <c r="J144" s="21" t="s">
        <v>1257</v>
      </c>
      <c r="K144" s="21" t="s">
        <v>19</v>
      </c>
      <c r="L144" s="26" t="s">
        <v>2175</v>
      </c>
      <c r="M144" s="25" t="n">
        <v>2017</v>
      </c>
      <c r="N144" s="21" t="s">
        <v>375</v>
      </c>
      <c r="O144" s="21" t="s">
        <v>1270</v>
      </c>
      <c r="P144" s="21" t="s">
        <v>230</v>
      </c>
      <c r="Q144" s="26" t="s">
        <v>376</v>
      </c>
      <c r="R144" s="25" t="n">
        <v>2017</v>
      </c>
      <c r="S144" s="21" t="s">
        <v>377</v>
      </c>
      <c r="T144" s="21" t="s">
        <v>1257</v>
      </c>
      <c r="U144" s="21" t="s">
        <v>357</v>
      </c>
      <c r="V144" s="26" t="s">
        <v>378</v>
      </c>
      <c r="W144" s="25" t="n">
        <v>2017</v>
      </c>
      <c r="X144" s="21" t="s">
        <v>248</v>
      </c>
      <c r="Y144" s="21" t="s">
        <v>1257</v>
      </c>
      <c r="Z144" s="21" t="s">
        <v>1279</v>
      </c>
      <c r="AA144" s="25"/>
    </row>
    <row r="145" customFormat="false" ht="14" hidden="false" customHeight="false" outlineLevel="0" collapsed="false">
      <c r="A145" s="25" t="n">
        <v>2019</v>
      </c>
      <c r="B145" s="26" t="s">
        <v>1250</v>
      </c>
      <c r="C145" s="26" t="s">
        <v>1251</v>
      </c>
      <c r="D145" s="26" t="s">
        <v>2176</v>
      </c>
      <c r="E145" s="27" t="s">
        <v>2055</v>
      </c>
      <c r="F145" s="21"/>
      <c r="G145" s="21" t="s">
        <v>1254</v>
      </c>
      <c r="H145" s="21" t="s">
        <v>1255</v>
      </c>
      <c r="I145" s="21" t="s">
        <v>2177</v>
      </c>
      <c r="J145" s="21" t="s">
        <v>1257</v>
      </c>
      <c r="K145" s="21" t="s">
        <v>239</v>
      </c>
      <c r="L145" s="26" t="s">
        <v>2178</v>
      </c>
      <c r="M145" s="25" t="n">
        <v>2018</v>
      </c>
      <c r="N145" s="21" t="s">
        <v>2179</v>
      </c>
      <c r="O145" s="21" t="s">
        <v>1270</v>
      </c>
      <c r="P145" s="21" t="s">
        <v>353</v>
      </c>
      <c r="Q145" s="26" t="s">
        <v>2180</v>
      </c>
      <c r="R145" s="25" t="n">
        <v>2018</v>
      </c>
      <c r="S145" s="21" t="s">
        <v>2181</v>
      </c>
      <c r="T145" s="21" t="s">
        <v>1270</v>
      </c>
      <c r="U145" s="21" t="s">
        <v>74</v>
      </c>
      <c r="V145" s="26" t="s">
        <v>2182</v>
      </c>
      <c r="W145" s="25" t="n">
        <v>2018</v>
      </c>
      <c r="X145" s="21" t="s">
        <v>209</v>
      </c>
      <c r="Y145" s="21" t="s">
        <v>1257</v>
      </c>
      <c r="Z145" s="21" t="s">
        <v>1279</v>
      </c>
      <c r="AA145" s="25"/>
    </row>
    <row r="146" customFormat="false" ht="14" hidden="false" customHeight="false" outlineLevel="0" collapsed="false">
      <c r="A146" s="25" t="n">
        <v>2019</v>
      </c>
      <c r="B146" s="26" t="s">
        <v>1250</v>
      </c>
      <c r="C146" s="26" t="s">
        <v>1251</v>
      </c>
      <c r="D146" s="26" t="s">
        <v>2183</v>
      </c>
      <c r="E146" s="27" t="s">
        <v>2055</v>
      </c>
      <c r="F146" s="21"/>
      <c r="G146" s="21" t="s">
        <v>1254</v>
      </c>
      <c r="H146" s="21" t="s">
        <v>1255</v>
      </c>
      <c r="I146" s="21" t="s">
        <v>2184</v>
      </c>
      <c r="J146" s="21" t="s">
        <v>1270</v>
      </c>
      <c r="K146" s="21" t="s">
        <v>259</v>
      </c>
      <c r="L146" s="26" t="s">
        <v>2185</v>
      </c>
      <c r="M146" s="25" t="n">
        <v>2018</v>
      </c>
      <c r="N146" s="21" t="s">
        <v>2186</v>
      </c>
      <c r="O146" s="21" t="s">
        <v>1257</v>
      </c>
      <c r="P146" s="21" t="s">
        <v>74</v>
      </c>
      <c r="Q146" s="26" t="s">
        <v>2187</v>
      </c>
      <c r="R146" s="25" t="n">
        <v>2018</v>
      </c>
      <c r="S146" s="21" t="s">
        <v>2188</v>
      </c>
      <c r="T146" s="21" t="s">
        <v>1257</v>
      </c>
      <c r="U146" s="21" t="s">
        <v>74</v>
      </c>
      <c r="V146" s="26" t="s">
        <v>2189</v>
      </c>
      <c r="W146" s="25" t="n">
        <v>2018</v>
      </c>
      <c r="X146" s="21" t="s">
        <v>209</v>
      </c>
      <c r="Y146" s="21" t="s">
        <v>1257</v>
      </c>
      <c r="Z146" s="21" t="s">
        <v>1279</v>
      </c>
      <c r="AA146" s="25"/>
    </row>
    <row r="147" customFormat="false" ht="14" hidden="false" customHeight="false" outlineLevel="0" collapsed="false">
      <c r="A147" s="25" t="n">
        <v>2019</v>
      </c>
      <c r="B147" s="26" t="s">
        <v>1250</v>
      </c>
      <c r="C147" s="26" t="s">
        <v>1251</v>
      </c>
      <c r="D147" s="26" t="s">
        <v>2190</v>
      </c>
      <c r="E147" s="27" t="s">
        <v>2055</v>
      </c>
      <c r="F147" s="21"/>
      <c r="G147" s="21" t="s">
        <v>1254</v>
      </c>
      <c r="H147" s="21" t="s">
        <v>1255</v>
      </c>
      <c r="I147" s="21" t="s">
        <v>2191</v>
      </c>
      <c r="J147" s="21" t="s">
        <v>1270</v>
      </c>
      <c r="K147" s="21" t="s">
        <v>734</v>
      </c>
      <c r="L147" s="26" t="s">
        <v>2192</v>
      </c>
      <c r="M147" s="25" t="n">
        <v>2017</v>
      </c>
      <c r="N147" s="21" t="s">
        <v>2193</v>
      </c>
      <c r="O147" s="21" t="s">
        <v>1257</v>
      </c>
      <c r="P147" s="21" t="s">
        <v>739</v>
      </c>
      <c r="Q147" s="26" t="s">
        <v>2194</v>
      </c>
      <c r="R147" s="25" t="n">
        <v>2017</v>
      </c>
      <c r="S147" s="21" t="s">
        <v>2195</v>
      </c>
      <c r="T147" s="21" t="s">
        <v>1270</v>
      </c>
      <c r="U147" s="21" t="s">
        <v>734</v>
      </c>
      <c r="V147" s="26" t="s">
        <v>2196</v>
      </c>
      <c r="W147" s="25" t="n">
        <v>2017</v>
      </c>
      <c r="X147" s="21" t="s">
        <v>37</v>
      </c>
      <c r="Y147" s="21" t="s">
        <v>1257</v>
      </c>
      <c r="Z147" s="21" t="s">
        <v>1287</v>
      </c>
      <c r="AA147" s="25"/>
    </row>
    <row r="148" customFormat="false" ht="14" hidden="false" customHeight="false" outlineLevel="0" collapsed="false">
      <c r="A148" s="29" t="n">
        <v>2019</v>
      </c>
      <c r="B148" s="30" t="s">
        <v>1250</v>
      </c>
      <c r="C148" s="31" t="s">
        <v>1251</v>
      </c>
      <c r="D148" s="26" t="s">
        <v>2197</v>
      </c>
      <c r="E148" s="27" t="s">
        <v>2055</v>
      </c>
      <c r="F148" s="21"/>
      <c r="G148" s="32" t="s">
        <v>1254</v>
      </c>
      <c r="H148" s="33" t="s">
        <v>1255</v>
      </c>
      <c r="I148" s="34" t="s">
        <v>2198</v>
      </c>
      <c r="J148" s="34" t="s">
        <v>1257</v>
      </c>
      <c r="K148" s="34" t="s">
        <v>283</v>
      </c>
      <c r="L148" s="41" t="s">
        <v>2199</v>
      </c>
      <c r="M148" s="36" t="n">
        <v>2017</v>
      </c>
      <c r="N148" s="34" t="s">
        <v>2200</v>
      </c>
      <c r="O148" s="34" t="s">
        <v>1270</v>
      </c>
      <c r="P148" s="34" t="s">
        <v>391</v>
      </c>
      <c r="Q148" s="41" t="s">
        <v>2201</v>
      </c>
      <c r="R148" s="42" t="n">
        <v>2018</v>
      </c>
      <c r="S148" s="34" t="s">
        <v>2202</v>
      </c>
      <c r="T148" s="34" t="s">
        <v>1270</v>
      </c>
      <c r="U148" s="34" t="s">
        <v>391</v>
      </c>
      <c r="V148" s="41" t="s">
        <v>2203</v>
      </c>
      <c r="W148" s="36" t="n">
        <v>2018</v>
      </c>
      <c r="X148" s="40" t="s">
        <v>1465</v>
      </c>
      <c r="Y148" s="21" t="s">
        <v>1257</v>
      </c>
      <c r="Z148" s="40" t="s">
        <v>1271</v>
      </c>
      <c r="AA148" s="31"/>
    </row>
  </sheetData>
  <dataValidations count="18">
    <dataValidation allowBlank="true" error="请用四位半角数字填写正确的年份，如“2015”、“2014”。" errorStyle="stop" operator="between" prompt="“入学年份”请用四位半角数字填写，如“2015”、“2014”。" showDropDown="false" showErrorMessage="true" showInputMessage="true" sqref="M1:M148 R1:R148" type="whole">
      <formula1>1000</formula1>
      <formula2>3000</formula2>
    </dataValidation>
    <dataValidation allowBlank="true" error="长度不能超过50个字符。" errorStyle="stop" operator="lessThanOrEqual" prompt="1、如果该队没有指导教师，则“教师姓名”不能填写任何信息，相应的联系人信息可以填写也可以不填写，但如果有教师名，则相应的信息需要填写完整。&#10;2、如果“教师姓名”填写“教练组”等集体名称，则相应的其他信息也需要填写完整（即填写该集体的负责人或其中一位主要联系人的完整信息，但联系人的姓名写在“备注”中）。" showDropDown="false" showErrorMessage="true" showInputMessage="true" sqref="X1" type="textLength">
      <formula1>50</formula1>
      <formula2>0</formula2>
    </dataValidation>
    <dataValidation allowBlank="true" error="请输入三位数字的学校编号" errorStyle="stop" operator="equal" prompt="请输入三位数字的学校编号" showDropDown="false" showErrorMessage="true" showInputMessage="true" sqref="C1:C148" type="textLength">
      <formula1>3</formula1>
      <formula2>0</formula2>
    </dataValidation>
    <dataValidation allowBlank="true" error="不能超过50个字符。" errorStyle="stop" operator="lessThanOrEqual" showDropDown="false" showErrorMessage="true" showInputMessage="false" sqref="Z1" type="textLength">
      <formula1>50</formula1>
      <formula2>0</formula2>
    </dataValidation>
    <dataValidation allowBlank="true" error="备注不能超过200个字符。" errorStyle="stop" operator="lessThanOrEqual" showDropDown="false" showErrorMessage="true" showInputMessage="false" sqref="AA1 AA3:AA148" type="textLength">
      <formula1>200</formula1>
      <formula2>0</formula2>
    </dataValidation>
    <dataValidation allowBlank="true" error="备注不能超过200个汉字。" errorStyle="stop" operator="lessThanOrEqual" showDropDown="false" showErrorMessage="true" showInputMessage="false" sqref="AA2" type="textLength">
      <formula1>200</formula1>
      <formula2>0</formula2>
    </dataValidation>
    <dataValidation allowBlank="true" error="请输入两位数字的本赛区编号" errorStyle="stop" operator="equal" prompt="请输入两位数字的本赛区编号" showDropDown="false" showErrorMessage="true" showInputMessage="true" sqref="B1:B148" type="textLength">
      <formula1>2</formula1>
      <formula2>0</formula2>
    </dataValidation>
    <dataValidation allowBlank="true" error="请用四位半角数字填写正确的年份，如“2015”、“2014”。" errorStyle="stop" operator="between" prompt="“参赛年份”请用四位半角数字填写年份，如“2018”。" showDropDown="false" showErrorMessage="true" showInputMessage="true" sqref="A1:A148" type="whole">
      <formula1>1900</formula1>
      <formula2>3000</formula2>
    </dataValidation>
    <dataValidation allowBlank="true" error="请输入三位数字的校内编号" errorStyle="stop" operator="equal" prompt="请输入三位数字的校内编号" showDropDown="false" showErrorMessage="true" showInputMessage="true" sqref="D1:D148" type="textLength">
      <formula1>3</formula1>
      <formula2>0</formula2>
    </dataValidation>
    <dataValidation allowBlank="true" errorStyle="stop" operator="between" showDropDown="false" showErrorMessage="true" showInputMessage="false" sqref="H2:H148" type="list">
      <formula1>"本科组,专科组"</formula1>
      <formula2>0</formula2>
    </dataValidation>
    <dataValidation allowBlank="true" error="长度不能超过50个汉字。" errorStyle="stop" operator="lessThanOrEqual" prompt="1、如果该队没有指导教师，则“教师姓名”不能填写任何信息，相应的联系人信息可以填写也可以不填写，但如果有教师名，则相应的信息需要填写完整。&#10;2、如果“教师姓名”填写“教练组”等集体名称，则相应的其他信息也需要填写完整（即填写该集体的负责人或其中一位主要联系人的完整信息，但联系人的姓名写在“备注”中）。" showDropDown="false" showErrorMessage="true" showInputMessage="true" sqref="X2:X148" type="textLength">
      <formula1>50</formula1>
      <formula2>0</formula2>
    </dataValidation>
    <dataValidation allowBlank="true" error="长度不能超过50个字符。" errorStyle="stop" operator="lessThanOrEqual" prompt="姓名1是队员1的姓名，其余各字段含义类似。如果只有2名甚至1名队员，其他队员的对应项可以不填写，但如果有队员名，则相应的信息需要填写完整。" showDropDown="false" showErrorMessage="true" showInputMessage="true" sqref="I1:I148" type="textLength">
      <formula1>50</formula1>
      <formula2>0</formula2>
    </dataValidation>
    <dataValidation allowBlank="true" error="长度不能超过50个字符。" errorStyle="stop" operator="lessThanOrEqual" showDropDown="false" showErrorMessage="true" showInputMessage="false" sqref="K1:K148 N1:N148 P1:P148 S1:S33 U1:U33 S35:S148 U35:U148" type="textLength">
      <formula1>50</formula1>
      <formula2>0</formula2>
    </dataValidation>
    <dataValidation allowBlank="true" errorStyle="stop" operator="between" showDropDown="false" showErrorMessage="true" showInputMessage="false" sqref="T1:T33 Y1:Y148 J2:J148 O2:O148 T35:T148" type="list">
      <formula1>"男,女"</formula1>
      <formula2>0</formula2>
    </dataValidation>
    <dataValidation allowBlank="true" error="不能超过50个数字。" errorStyle="stop" operator="lessThanOrEqual" showDropDown="false" showErrorMessage="true" showInputMessage="false" sqref="L1:L148 Q1:Q148 V1:V33 V35:V148" type="textLength">
      <formula1>50</formula1>
      <formula2>0</formula2>
    </dataValidation>
    <dataValidation allowBlank="true" errorStyle="stop" operator="between" prompt="“入学年份”请用四位半角数字填写，如“2015”、“2014”。" showDropDown="false" showErrorMessage="true" showInputMessage="true" sqref="W1:W33 W35:W148" type="whole">
      <formula1>1000</formula1>
      <formula2>3000</formula2>
    </dataValidation>
    <dataValidation allowBlank="true" error="不能超过50个汉字。" errorStyle="stop" operator="lessThanOrEqual" showDropDown="false" showErrorMessage="true" showInputMessage="false" sqref="Z2:Z148" type="textLength">
      <formula1>50</formula1>
      <formula2>0</formula2>
    </dataValidation>
    <dataValidation allowBlank="true" error="长度不能超过50个字符。" errorStyle="stop" operator="lessThanOrEqual" prompt="“学校名称”请务必填写规范的全称" showDropDown="false" showErrorMessage="true" showInputMessage="true" sqref="E1:G148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" zeroHeight="false" outlineLevelRow="0" outlineLevelCol="0"/>
  <cols>
    <col collapsed="false" customWidth="true" hidden="false" outlineLevel="0" max="1" min="1" style="43" width="5.08"/>
    <col collapsed="false" customWidth="true" hidden="false" outlineLevel="0" max="2" min="2" style="43" width="39.81"/>
    <col collapsed="false" customWidth="true" hidden="false" outlineLevel="0" max="3" min="3" style="43" width="18.26"/>
    <col collapsed="false" customWidth="true" hidden="false" outlineLevel="0" max="4" min="4" style="43" width="22.17"/>
    <col collapsed="false" customWidth="true" hidden="false" outlineLevel="0" max="5" min="5" style="43" width="11.36"/>
    <col collapsed="false" customWidth="true" hidden="false" outlineLevel="0" max="6" min="6" style="43" width="6.99"/>
    <col collapsed="false" customWidth="true" hidden="false" outlineLevel="0" max="7" min="7" style="43" width="7.63"/>
    <col collapsed="false" customWidth="true" hidden="false" outlineLevel="0" max="8" min="8" style="43" width="5.44"/>
    <col collapsed="false" customWidth="true" hidden="false" outlineLevel="0" max="9" min="9" style="43" width="7.63"/>
    <col collapsed="false" customWidth="false" hidden="false" outlineLevel="0" max="257" min="10" style="43" width="8.99"/>
  </cols>
  <sheetData>
    <row r="1" customFormat="false" ht="26" hidden="false" customHeight="false" outlineLevel="0" collapsed="false">
      <c r="A1" s="44" t="s">
        <v>2</v>
      </c>
      <c r="B1" s="44" t="s">
        <v>2204</v>
      </c>
      <c r="C1" s="44" t="s">
        <v>2205</v>
      </c>
      <c r="D1" s="44" t="s">
        <v>2206</v>
      </c>
      <c r="E1" s="44" t="s">
        <v>2207</v>
      </c>
      <c r="F1" s="44" t="s">
        <v>2208</v>
      </c>
      <c r="G1" s="44" t="s">
        <v>3</v>
      </c>
      <c r="H1" s="44" t="s">
        <v>2209</v>
      </c>
      <c r="I1" s="44" t="s">
        <v>2210</v>
      </c>
    </row>
    <row r="2" customFormat="false" ht="52" hidden="false" customHeight="false" outlineLevel="0" collapsed="false">
      <c r="A2" s="13" t="n">
        <v>1</v>
      </c>
      <c r="B2" s="45" t="s">
        <v>2211</v>
      </c>
      <c r="C2" s="45" t="s">
        <v>2212</v>
      </c>
      <c r="D2" s="45" t="s">
        <v>2213</v>
      </c>
      <c r="E2" s="46" t="s">
        <v>2214</v>
      </c>
      <c r="F2" s="45" t="s">
        <v>428</v>
      </c>
      <c r="G2" s="45" t="s">
        <v>2215</v>
      </c>
      <c r="H2" s="47" t="s">
        <v>2216</v>
      </c>
      <c r="I2" s="47" t="s">
        <v>248</v>
      </c>
    </row>
    <row r="3" customFormat="false" ht="52" hidden="false" customHeight="false" outlineLevel="0" collapsed="false">
      <c r="A3" s="13" t="n">
        <v>2</v>
      </c>
      <c r="B3" s="45" t="s">
        <v>2211</v>
      </c>
      <c r="C3" s="45" t="s">
        <v>2212</v>
      </c>
      <c r="D3" s="45" t="s">
        <v>2217</v>
      </c>
      <c r="E3" s="46" t="s">
        <v>2218</v>
      </c>
      <c r="F3" s="45" t="s">
        <v>428</v>
      </c>
      <c r="G3" s="45" t="s">
        <v>2219</v>
      </c>
      <c r="H3" s="47" t="s">
        <v>2220</v>
      </c>
      <c r="I3" s="47" t="s">
        <v>26</v>
      </c>
    </row>
    <row r="4" customFormat="false" ht="52" hidden="false" customHeight="false" outlineLevel="0" collapsed="false">
      <c r="A4" s="13" t="n">
        <v>3</v>
      </c>
      <c r="B4" s="45" t="s">
        <v>2211</v>
      </c>
      <c r="C4" s="45" t="s">
        <v>2212</v>
      </c>
      <c r="D4" s="45" t="s">
        <v>2221</v>
      </c>
      <c r="E4" s="46" t="s">
        <v>2222</v>
      </c>
      <c r="F4" s="45" t="s">
        <v>2223</v>
      </c>
      <c r="G4" s="45" t="s">
        <v>2224</v>
      </c>
      <c r="H4" s="47" t="s">
        <v>2225</v>
      </c>
      <c r="I4" s="47" t="s">
        <v>77</v>
      </c>
    </row>
    <row r="5" customFormat="false" ht="52" hidden="false" customHeight="false" outlineLevel="0" collapsed="false">
      <c r="A5" s="13" t="n">
        <v>4</v>
      </c>
      <c r="B5" s="45" t="s">
        <v>2211</v>
      </c>
      <c r="C5" s="45" t="s">
        <v>2212</v>
      </c>
      <c r="D5" s="46" t="s">
        <v>2226</v>
      </c>
      <c r="E5" s="46" t="s">
        <v>2227</v>
      </c>
      <c r="F5" s="45" t="s">
        <v>2223</v>
      </c>
      <c r="G5" s="45" t="s">
        <v>2228</v>
      </c>
      <c r="H5" s="47" t="s">
        <v>2229</v>
      </c>
      <c r="I5" s="47" t="s">
        <v>138</v>
      </c>
    </row>
    <row r="6" customFormat="false" ht="39" hidden="false" customHeight="false" outlineLevel="0" collapsed="false">
      <c r="A6" s="13" t="n">
        <v>5</v>
      </c>
      <c r="B6" s="45" t="s">
        <v>2211</v>
      </c>
      <c r="C6" s="45" t="s">
        <v>2212</v>
      </c>
      <c r="D6" s="46" t="s">
        <v>2230</v>
      </c>
      <c r="E6" s="46" t="s">
        <v>2231</v>
      </c>
      <c r="F6" s="45" t="s">
        <v>2223</v>
      </c>
      <c r="G6" s="45" t="s">
        <v>2232</v>
      </c>
      <c r="H6" s="47" t="s">
        <v>2233</v>
      </c>
      <c r="I6" s="47" t="s">
        <v>77</v>
      </c>
    </row>
    <row r="7" customFormat="false" ht="52" hidden="false" customHeight="false" outlineLevel="0" collapsed="false">
      <c r="A7" s="13" t="n">
        <v>6</v>
      </c>
      <c r="B7" s="45" t="s">
        <v>2211</v>
      </c>
      <c r="C7" s="45" t="s">
        <v>2212</v>
      </c>
      <c r="D7" s="45" t="s">
        <v>2234</v>
      </c>
      <c r="E7" s="46" t="s">
        <v>2235</v>
      </c>
      <c r="F7" s="45" t="s">
        <v>2223</v>
      </c>
      <c r="G7" s="45" t="s">
        <v>2236</v>
      </c>
      <c r="H7" s="47" t="s">
        <v>2237</v>
      </c>
      <c r="I7" s="47" t="s">
        <v>138</v>
      </c>
    </row>
    <row r="8" customFormat="false" ht="39" hidden="false" customHeight="false" outlineLevel="0" collapsed="false">
      <c r="A8" s="13" t="n">
        <v>7</v>
      </c>
      <c r="B8" s="45" t="s">
        <v>2211</v>
      </c>
      <c r="C8" s="45" t="s">
        <v>2212</v>
      </c>
      <c r="D8" s="45" t="s">
        <v>2238</v>
      </c>
      <c r="E8" s="46" t="s">
        <v>2239</v>
      </c>
      <c r="F8" s="45" t="s">
        <v>2223</v>
      </c>
      <c r="G8" s="45" t="s">
        <v>2240</v>
      </c>
      <c r="H8" s="47" t="s">
        <v>2241</v>
      </c>
      <c r="I8" s="47" t="s">
        <v>26</v>
      </c>
    </row>
    <row r="9" customFormat="false" ht="39" hidden="false" customHeight="false" outlineLevel="0" collapsed="false">
      <c r="A9" s="13" t="n">
        <v>8</v>
      </c>
      <c r="B9" s="45" t="s">
        <v>2211</v>
      </c>
      <c r="C9" s="45" t="s">
        <v>2212</v>
      </c>
      <c r="D9" s="45" t="s">
        <v>2242</v>
      </c>
      <c r="E9" s="46" t="s">
        <v>2243</v>
      </c>
      <c r="F9" s="45" t="s">
        <v>2223</v>
      </c>
      <c r="G9" s="45" t="s">
        <v>2244</v>
      </c>
      <c r="H9" s="47" t="s">
        <v>2245</v>
      </c>
      <c r="I9" s="47" t="s">
        <v>37</v>
      </c>
    </row>
    <row r="10" customFormat="false" ht="39" hidden="false" customHeight="false" outlineLevel="0" collapsed="false">
      <c r="A10" s="13" t="n">
        <v>9</v>
      </c>
      <c r="B10" s="45" t="s">
        <v>2211</v>
      </c>
      <c r="C10" s="45" t="s">
        <v>2212</v>
      </c>
      <c r="D10" s="45" t="s">
        <v>2246</v>
      </c>
      <c r="E10" s="46" t="s">
        <v>2247</v>
      </c>
      <c r="F10" s="45" t="s">
        <v>2223</v>
      </c>
      <c r="G10" s="45" t="s">
        <v>2248</v>
      </c>
      <c r="H10" s="47" t="s">
        <v>2249</v>
      </c>
      <c r="I1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17"/>
    <col collapsed="false" customWidth="true" hidden="false" outlineLevel="0" max="3" min="3" style="0" width="4.72"/>
    <col collapsed="false" customWidth="true" hidden="false" outlineLevel="0" max="4" min="4" style="0" width="11.18"/>
    <col collapsed="false" customWidth="true" hidden="false" outlineLevel="0" max="5" min="5" style="0" width="30.63"/>
    <col collapsed="false" customWidth="true" hidden="false" outlineLevel="0" max="6" min="6" style="0" width="22.99"/>
    <col collapsed="false" customWidth="true" hidden="false" outlineLevel="0" max="7" min="7" style="0" width="6.44"/>
    <col collapsed="false" customWidth="true" hidden="false" outlineLevel="0" max="8" min="8" style="0" width="42.99"/>
  </cols>
  <sheetData>
    <row r="1" customFormat="false" ht="14" hidden="false" customHeight="false" outlineLevel="0" collapsed="false">
      <c r="A1" s="49" t="s">
        <v>2</v>
      </c>
      <c r="B1" s="49" t="s">
        <v>2250</v>
      </c>
      <c r="C1" s="49" t="s">
        <v>2251</v>
      </c>
      <c r="D1" s="50" t="s">
        <v>2252</v>
      </c>
      <c r="E1" s="51" t="s">
        <v>2253</v>
      </c>
      <c r="F1" s="49" t="s">
        <v>2254</v>
      </c>
      <c r="G1" s="52" t="s">
        <v>2255</v>
      </c>
      <c r="H1" s="52" t="s">
        <v>2256</v>
      </c>
    </row>
    <row r="2" customFormat="false" ht="14" hidden="false" customHeight="false" outlineLevel="0" collapsed="false">
      <c r="A2" s="53" t="n">
        <v>52</v>
      </c>
      <c r="B2" s="54" t="s">
        <v>2257</v>
      </c>
      <c r="C2" s="54" t="s">
        <v>1257</v>
      </c>
      <c r="D2" s="55" t="s">
        <v>1254</v>
      </c>
      <c r="E2" s="56" t="s">
        <v>2258</v>
      </c>
      <c r="F2" s="57" t="s">
        <v>1407</v>
      </c>
      <c r="G2" s="58" t="s">
        <v>428</v>
      </c>
      <c r="H2" s="59" t="s">
        <v>2259</v>
      </c>
    </row>
    <row r="3" customFormat="false" ht="14" hidden="false" customHeight="false" outlineLevel="0" collapsed="false">
      <c r="A3" s="53" t="n">
        <v>51</v>
      </c>
      <c r="B3" s="54" t="s">
        <v>2260</v>
      </c>
      <c r="C3" s="54" t="s">
        <v>1257</v>
      </c>
      <c r="D3" s="55" t="s">
        <v>1254</v>
      </c>
      <c r="E3" s="56" t="s">
        <v>2261</v>
      </c>
      <c r="F3" s="57" t="s">
        <v>1407</v>
      </c>
      <c r="G3" s="58" t="s">
        <v>428</v>
      </c>
      <c r="H3" s="59" t="s">
        <v>2259</v>
      </c>
    </row>
    <row r="4" customFormat="false" ht="14" hidden="false" customHeight="false" outlineLevel="0" collapsed="false">
      <c r="A4" s="53" t="n">
        <v>59</v>
      </c>
      <c r="B4" s="54" t="s">
        <v>2071</v>
      </c>
      <c r="C4" s="54" t="s">
        <v>1270</v>
      </c>
      <c r="D4" s="55" t="s">
        <v>1254</v>
      </c>
      <c r="E4" s="56" t="s">
        <v>2262</v>
      </c>
      <c r="F4" s="57" t="s">
        <v>1407</v>
      </c>
      <c r="G4" s="58" t="s">
        <v>428</v>
      </c>
      <c r="H4" s="59" t="s">
        <v>2259</v>
      </c>
    </row>
    <row r="5" customFormat="false" ht="14" hidden="false" customHeight="false" outlineLevel="0" collapsed="false">
      <c r="A5" s="60" t="n">
        <v>6</v>
      </c>
      <c r="B5" s="61" t="s">
        <v>2263</v>
      </c>
      <c r="C5" s="62" t="s">
        <v>1257</v>
      </c>
      <c r="D5" s="55" t="s">
        <v>1254</v>
      </c>
      <c r="E5" s="60" t="s">
        <v>2264</v>
      </c>
      <c r="F5" s="62" t="s">
        <v>1407</v>
      </c>
      <c r="G5" s="63" t="s">
        <v>428</v>
      </c>
      <c r="H5" s="64" t="s">
        <v>2265</v>
      </c>
    </row>
    <row r="6" customFormat="false" ht="14" hidden="false" customHeight="false" outlineLevel="0" collapsed="false">
      <c r="A6" s="65" t="n">
        <v>177</v>
      </c>
      <c r="B6" s="55" t="s">
        <v>2266</v>
      </c>
      <c r="C6" s="55" t="s">
        <v>1257</v>
      </c>
      <c r="D6" s="55" t="s">
        <v>1254</v>
      </c>
      <c r="E6" s="66" t="s">
        <v>2267</v>
      </c>
      <c r="F6" s="55" t="s">
        <v>2268</v>
      </c>
      <c r="G6" s="67" t="s">
        <v>428</v>
      </c>
      <c r="H6" s="64" t="s">
        <v>2269</v>
      </c>
    </row>
    <row r="7" customFormat="false" ht="14" hidden="false" customHeight="false" outlineLevel="0" collapsed="false">
      <c r="A7" s="65" t="n">
        <v>178</v>
      </c>
      <c r="B7" s="55" t="s">
        <v>2270</v>
      </c>
      <c r="C7" s="55" t="s">
        <v>1270</v>
      </c>
      <c r="D7" s="55" t="s">
        <v>1254</v>
      </c>
      <c r="E7" s="66" t="s">
        <v>2271</v>
      </c>
      <c r="F7" s="55" t="s">
        <v>2268</v>
      </c>
      <c r="G7" s="67" t="s">
        <v>428</v>
      </c>
      <c r="H7" s="64" t="s">
        <v>2269</v>
      </c>
    </row>
    <row r="8" customFormat="false" ht="14" hidden="false" customHeight="false" outlineLevel="0" collapsed="false">
      <c r="A8" s="65" t="n">
        <v>179</v>
      </c>
      <c r="B8" s="55" t="s">
        <v>1706</v>
      </c>
      <c r="C8" s="55" t="s">
        <v>1257</v>
      </c>
      <c r="D8" s="55" t="s">
        <v>1254</v>
      </c>
      <c r="E8" s="66" t="s">
        <v>2272</v>
      </c>
      <c r="F8" s="55" t="s">
        <v>2268</v>
      </c>
      <c r="G8" s="67" t="s">
        <v>428</v>
      </c>
      <c r="H8" s="64" t="s">
        <v>2269</v>
      </c>
    </row>
    <row r="9" customFormat="false" ht="14" hidden="false" customHeight="false" outlineLevel="0" collapsed="false">
      <c r="A9" s="65" t="n">
        <v>180</v>
      </c>
      <c r="B9" s="55" t="s">
        <v>2073</v>
      </c>
      <c r="C9" s="55" t="s">
        <v>1270</v>
      </c>
      <c r="D9" s="55" t="s">
        <v>1254</v>
      </c>
      <c r="E9" s="66" t="s">
        <v>2273</v>
      </c>
      <c r="F9" s="55" t="s">
        <v>2268</v>
      </c>
      <c r="G9" s="67" t="s">
        <v>428</v>
      </c>
      <c r="H9" s="64" t="s">
        <v>2269</v>
      </c>
    </row>
    <row r="10" customFormat="false" ht="14" hidden="false" customHeight="false" outlineLevel="0" collapsed="false">
      <c r="A10" s="65" t="n">
        <v>181</v>
      </c>
      <c r="B10" s="55" t="s">
        <v>2274</v>
      </c>
      <c r="C10" s="55" t="s">
        <v>1257</v>
      </c>
      <c r="D10" s="55" t="s">
        <v>1254</v>
      </c>
      <c r="E10" s="66" t="s">
        <v>2273</v>
      </c>
      <c r="F10" s="55" t="s">
        <v>2268</v>
      </c>
      <c r="G10" s="67" t="s">
        <v>428</v>
      </c>
      <c r="H10" s="64" t="s">
        <v>2269</v>
      </c>
    </row>
    <row r="11" customFormat="false" ht="14" hidden="false" customHeight="false" outlineLevel="0" collapsed="false">
      <c r="A11" s="65" t="n">
        <v>182</v>
      </c>
      <c r="B11" s="55" t="s">
        <v>1456</v>
      </c>
      <c r="C11" s="55" t="s">
        <v>1257</v>
      </c>
      <c r="D11" s="55" t="s">
        <v>1254</v>
      </c>
      <c r="E11" s="66" t="s">
        <v>2275</v>
      </c>
      <c r="F11" s="55" t="s">
        <v>2268</v>
      </c>
      <c r="G11" s="67" t="s">
        <v>428</v>
      </c>
      <c r="H11" s="64" t="s">
        <v>2269</v>
      </c>
    </row>
    <row r="12" customFormat="false" ht="14" hidden="false" customHeight="false" outlineLevel="0" collapsed="false">
      <c r="A12" s="65" t="n">
        <v>183</v>
      </c>
      <c r="B12" s="55" t="s">
        <v>2276</v>
      </c>
      <c r="C12" s="55" t="s">
        <v>1257</v>
      </c>
      <c r="D12" s="55" t="s">
        <v>1254</v>
      </c>
      <c r="E12" s="66" t="s">
        <v>2275</v>
      </c>
      <c r="F12" s="55" t="s">
        <v>2268</v>
      </c>
      <c r="G12" s="67" t="s">
        <v>428</v>
      </c>
      <c r="H12" s="64" t="s">
        <v>2269</v>
      </c>
    </row>
    <row r="13" customFormat="false" ht="14" hidden="false" customHeight="false" outlineLevel="0" collapsed="false">
      <c r="A13" s="65" t="n">
        <v>184</v>
      </c>
      <c r="B13" s="55" t="s">
        <v>2277</v>
      </c>
      <c r="C13" s="55" t="s">
        <v>1257</v>
      </c>
      <c r="D13" s="55" t="s">
        <v>1254</v>
      </c>
      <c r="E13" s="55" t="s">
        <v>79</v>
      </c>
      <c r="F13" s="55" t="s">
        <v>2268</v>
      </c>
      <c r="G13" s="67" t="s">
        <v>428</v>
      </c>
      <c r="H13" s="64" t="s">
        <v>2269</v>
      </c>
    </row>
    <row r="14" customFormat="false" ht="14" hidden="false" customHeight="false" outlineLevel="0" collapsed="false">
      <c r="A14" s="65" t="n">
        <v>185</v>
      </c>
      <c r="B14" s="55" t="s">
        <v>2278</v>
      </c>
      <c r="C14" s="55" t="s">
        <v>1257</v>
      </c>
      <c r="D14" s="55" t="s">
        <v>1254</v>
      </c>
      <c r="E14" s="55" t="s">
        <v>977</v>
      </c>
      <c r="F14" s="55" t="s">
        <v>2268</v>
      </c>
      <c r="G14" s="67" t="s">
        <v>428</v>
      </c>
      <c r="H14" s="64" t="s">
        <v>2269</v>
      </c>
    </row>
    <row r="15" customFormat="false" ht="14" hidden="false" customHeight="false" outlineLevel="0" collapsed="false">
      <c r="A15" s="65" t="n">
        <v>186</v>
      </c>
      <c r="B15" s="55" t="s">
        <v>1084</v>
      </c>
      <c r="C15" s="55" t="s">
        <v>1257</v>
      </c>
      <c r="D15" s="55" t="s">
        <v>1254</v>
      </c>
      <c r="E15" s="66" t="s">
        <v>2267</v>
      </c>
      <c r="F15" s="55" t="s">
        <v>2268</v>
      </c>
      <c r="G15" s="67" t="s">
        <v>428</v>
      </c>
      <c r="H15" s="64" t="s">
        <v>2269</v>
      </c>
    </row>
    <row r="16" customFormat="false" ht="14" hidden="false" customHeight="false" outlineLevel="0" collapsed="false">
      <c r="A16" s="65" t="n">
        <v>187</v>
      </c>
      <c r="B16" s="55" t="s">
        <v>2279</v>
      </c>
      <c r="C16" s="55" t="s">
        <v>1257</v>
      </c>
      <c r="D16" s="55" t="s">
        <v>1254</v>
      </c>
      <c r="E16" s="55" t="s">
        <v>61</v>
      </c>
      <c r="F16" s="55" t="s">
        <v>2268</v>
      </c>
      <c r="G16" s="67" t="s">
        <v>428</v>
      </c>
      <c r="H16" s="64" t="s">
        <v>2269</v>
      </c>
    </row>
    <row r="17" customFormat="false" ht="14" hidden="false" customHeight="false" outlineLevel="0" collapsed="false">
      <c r="A17" s="65" t="n">
        <v>188</v>
      </c>
      <c r="B17" s="55" t="s">
        <v>2280</v>
      </c>
      <c r="C17" s="55" t="s">
        <v>1270</v>
      </c>
      <c r="D17" s="55" t="s">
        <v>1254</v>
      </c>
      <c r="E17" s="66" t="s">
        <v>2258</v>
      </c>
      <c r="F17" s="55" t="s">
        <v>2268</v>
      </c>
      <c r="G17" s="67" t="s">
        <v>428</v>
      </c>
      <c r="H17" s="64" t="s">
        <v>2269</v>
      </c>
    </row>
    <row r="18" customFormat="false" ht="14" hidden="false" customHeight="false" outlineLevel="0" collapsed="false">
      <c r="A18" s="65" t="n">
        <v>189</v>
      </c>
      <c r="B18" s="55" t="s">
        <v>2281</v>
      </c>
      <c r="C18" s="55" t="s">
        <v>1257</v>
      </c>
      <c r="D18" s="55" t="s">
        <v>1254</v>
      </c>
      <c r="E18" s="55" t="s">
        <v>79</v>
      </c>
      <c r="F18" s="55" t="s">
        <v>2268</v>
      </c>
      <c r="G18" s="67" t="s">
        <v>428</v>
      </c>
      <c r="H18" s="64" t="s">
        <v>2269</v>
      </c>
    </row>
    <row r="19" customFormat="false" ht="14" hidden="false" customHeight="false" outlineLevel="0" collapsed="false">
      <c r="A19" s="65" t="n">
        <v>190</v>
      </c>
      <c r="B19" s="55" t="s">
        <v>2282</v>
      </c>
      <c r="C19" s="55" t="s">
        <v>1257</v>
      </c>
      <c r="D19" s="55" t="s">
        <v>1254</v>
      </c>
      <c r="E19" s="55" t="s">
        <v>265</v>
      </c>
      <c r="F19" s="55" t="s">
        <v>2268</v>
      </c>
      <c r="G19" s="67" t="s">
        <v>428</v>
      </c>
      <c r="H19" s="64" t="s">
        <v>2269</v>
      </c>
    </row>
    <row r="20" customFormat="false" ht="14" hidden="false" customHeight="false" outlineLevel="0" collapsed="false">
      <c r="A20" s="65" t="n">
        <v>191</v>
      </c>
      <c r="B20" s="55" t="s">
        <v>1451</v>
      </c>
      <c r="C20" s="55" t="s">
        <v>1257</v>
      </c>
      <c r="D20" s="55" t="s">
        <v>1254</v>
      </c>
      <c r="E20" s="55" t="s">
        <v>753</v>
      </c>
      <c r="F20" s="55" t="s">
        <v>2268</v>
      </c>
      <c r="G20" s="67" t="s">
        <v>428</v>
      </c>
      <c r="H20" s="64" t="s">
        <v>2269</v>
      </c>
    </row>
    <row r="21" customFormat="false" ht="14" hidden="false" customHeight="false" outlineLevel="0" collapsed="false">
      <c r="A21" s="65" t="n">
        <v>192</v>
      </c>
      <c r="B21" s="55" t="s">
        <v>2283</v>
      </c>
      <c r="C21" s="55" t="s">
        <v>1270</v>
      </c>
      <c r="D21" s="55" t="s">
        <v>1254</v>
      </c>
      <c r="E21" s="66" t="s">
        <v>2258</v>
      </c>
      <c r="F21" s="55" t="s">
        <v>2268</v>
      </c>
      <c r="G21" s="67" t="s">
        <v>428</v>
      </c>
      <c r="H21" s="64" t="s">
        <v>2269</v>
      </c>
    </row>
    <row r="22" customFormat="false" ht="14" hidden="false" customHeight="false" outlineLevel="0" collapsed="false">
      <c r="A22" s="65" t="n">
        <v>193</v>
      </c>
      <c r="B22" s="55" t="s">
        <v>2284</v>
      </c>
      <c r="C22" s="55" t="s">
        <v>1257</v>
      </c>
      <c r="D22" s="55" t="s">
        <v>1254</v>
      </c>
      <c r="E22" s="55" t="s">
        <v>739</v>
      </c>
      <c r="F22" s="55" t="s">
        <v>2268</v>
      </c>
      <c r="G22" s="67" t="s">
        <v>428</v>
      </c>
      <c r="H22" s="64" t="s">
        <v>2269</v>
      </c>
    </row>
    <row r="23" customFormat="false" ht="14" hidden="false" customHeight="false" outlineLevel="0" collapsed="false">
      <c r="A23" s="65" t="n">
        <v>194</v>
      </c>
      <c r="B23" s="55" t="s">
        <v>2285</v>
      </c>
      <c r="C23" s="55" t="s">
        <v>1270</v>
      </c>
      <c r="D23" s="55" t="s">
        <v>1254</v>
      </c>
      <c r="E23" s="55" t="s">
        <v>79</v>
      </c>
      <c r="F23" s="55" t="s">
        <v>2268</v>
      </c>
      <c r="G23" s="67" t="s">
        <v>428</v>
      </c>
      <c r="H23" s="64" t="s">
        <v>2269</v>
      </c>
    </row>
    <row r="24" customFormat="false" ht="14" hidden="false" customHeight="false" outlineLevel="0" collapsed="false">
      <c r="A24" s="65" t="n">
        <v>195</v>
      </c>
      <c r="B24" s="55" t="s">
        <v>1547</v>
      </c>
      <c r="C24" s="55" t="s">
        <v>1257</v>
      </c>
      <c r="D24" s="55" t="s">
        <v>1254</v>
      </c>
      <c r="E24" s="66" t="s">
        <v>2272</v>
      </c>
      <c r="F24" s="55" t="s">
        <v>2268</v>
      </c>
      <c r="G24" s="67" t="s">
        <v>428</v>
      </c>
      <c r="H24" s="64" t="s">
        <v>2269</v>
      </c>
    </row>
    <row r="25" customFormat="false" ht="14" hidden="false" customHeight="false" outlineLevel="0" collapsed="false">
      <c r="A25" s="65" t="n">
        <v>196</v>
      </c>
      <c r="B25" s="55" t="s">
        <v>1766</v>
      </c>
      <c r="C25" s="55" t="s">
        <v>1257</v>
      </c>
      <c r="D25" s="55" t="s">
        <v>1254</v>
      </c>
      <c r="E25" s="66" t="s">
        <v>2271</v>
      </c>
      <c r="F25" s="55" t="s">
        <v>2268</v>
      </c>
      <c r="G25" s="67" t="s">
        <v>428</v>
      </c>
      <c r="H25" s="64" t="s">
        <v>2269</v>
      </c>
    </row>
    <row r="26" customFormat="false" ht="14" hidden="false" customHeight="false" outlineLevel="0" collapsed="false">
      <c r="A26" s="65" t="n">
        <v>197</v>
      </c>
      <c r="B26" s="55" t="s">
        <v>2286</v>
      </c>
      <c r="C26" s="55" t="s">
        <v>1257</v>
      </c>
      <c r="D26" s="55" t="s">
        <v>1254</v>
      </c>
      <c r="E26" s="55" t="s">
        <v>739</v>
      </c>
      <c r="F26" s="55" t="s">
        <v>2268</v>
      </c>
      <c r="G26" s="67" t="s">
        <v>2223</v>
      </c>
      <c r="H26" s="64" t="s">
        <v>2269</v>
      </c>
    </row>
    <row r="27" customFormat="false" ht="14" hidden="false" customHeight="false" outlineLevel="0" collapsed="false">
      <c r="A27" s="65" t="n">
        <v>198</v>
      </c>
      <c r="B27" s="55" t="s">
        <v>2287</v>
      </c>
      <c r="C27" s="55" t="s">
        <v>1257</v>
      </c>
      <c r="D27" s="55" t="s">
        <v>1254</v>
      </c>
      <c r="E27" s="55" t="s">
        <v>739</v>
      </c>
      <c r="F27" s="55" t="s">
        <v>2268</v>
      </c>
      <c r="G27" s="67" t="s">
        <v>2223</v>
      </c>
      <c r="H27" s="64" t="s">
        <v>2269</v>
      </c>
    </row>
    <row r="28" customFormat="false" ht="14" hidden="false" customHeight="false" outlineLevel="0" collapsed="false">
      <c r="A28" s="65" t="n">
        <v>199</v>
      </c>
      <c r="B28" s="55" t="s">
        <v>2288</v>
      </c>
      <c r="C28" s="55" t="s">
        <v>1270</v>
      </c>
      <c r="D28" s="55" t="s">
        <v>1254</v>
      </c>
      <c r="E28" s="66" t="s">
        <v>2262</v>
      </c>
      <c r="F28" s="55" t="s">
        <v>2268</v>
      </c>
      <c r="G28" s="67" t="s">
        <v>2223</v>
      </c>
      <c r="H28" s="64" t="s">
        <v>2269</v>
      </c>
    </row>
    <row r="29" customFormat="false" ht="14" hidden="false" customHeight="false" outlineLevel="0" collapsed="false">
      <c r="A29" s="65" t="n">
        <v>200</v>
      </c>
      <c r="B29" s="55" t="s">
        <v>103</v>
      </c>
      <c r="C29" s="55" t="s">
        <v>1270</v>
      </c>
      <c r="D29" s="55" t="s">
        <v>1254</v>
      </c>
      <c r="E29" s="66" t="s">
        <v>2275</v>
      </c>
      <c r="F29" s="55" t="s">
        <v>2268</v>
      </c>
      <c r="G29" s="67" t="s">
        <v>2223</v>
      </c>
      <c r="H29" s="64" t="s">
        <v>2269</v>
      </c>
    </row>
    <row r="30" customFormat="false" ht="14" hidden="false" customHeight="false" outlineLevel="0" collapsed="false">
      <c r="A30" s="65" t="n">
        <v>201</v>
      </c>
      <c r="B30" s="55" t="s">
        <v>522</v>
      </c>
      <c r="C30" s="55" t="s">
        <v>1257</v>
      </c>
      <c r="D30" s="55" t="s">
        <v>1254</v>
      </c>
      <c r="E30" s="66" t="s">
        <v>2261</v>
      </c>
      <c r="F30" s="55" t="s">
        <v>2268</v>
      </c>
      <c r="G30" s="67" t="s">
        <v>2223</v>
      </c>
      <c r="H30" s="64" t="s">
        <v>2269</v>
      </c>
    </row>
    <row r="31" customFormat="false" ht="14" hidden="false" customHeight="false" outlineLevel="0" collapsed="false">
      <c r="A31" s="65" t="n">
        <v>202</v>
      </c>
      <c r="B31" s="55" t="s">
        <v>2289</v>
      </c>
      <c r="C31" s="55" t="s">
        <v>1257</v>
      </c>
      <c r="D31" s="55" t="s">
        <v>1254</v>
      </c>
      <c r="E31" s="55" t="s">
        <v>2290</v>
      </c>
      <c r="F31" s="55" t="s">
        <v>2268</v>
      </c>
      <c r="G31" s="67" t="s">
        <v>2223</v>
      </c>
      <c r="H31" s="64" t="s">
        <v>2269</v>
      </c>
    </row>
    <row r="32" customFormat="false" ht="14" hidden="false" customHeight="false" outlineLevel="0" collapsed="false">
      <c r="A32" s="65" t="n">
        <v>203</v>
      </c>
      <c r="B32" s="55" t="s">
        <v>2291</v>
      </c>
      <c r="C32" s="55" t="s">
        <v>1257</v>
      </c>
      <c r="D32" s="55" t="s">
        <v>1254</v>
      </c>
      <c r="E32" s="55" t="s">
        <v>2292</v>
      </c>
      <c r="F32" s="55" t="s">
        <v>2268</v>
      </c>
      <c r="G32" s="67" t="s">
        <v>2223</v>
      </c>
      <c r="H32" s="64" t="s">
        <v>2269</v>
      </c>
    </row>
    <row r="33" customFormat="false" ht="14" hidden="false" customHeight="false" outlineLevel="0" collapsed="false">
      <c r="A33" s="65" t="n">
        <v>204</v>
      </c>
      <c r="B33" s="55" t="s">
        <v>2293</v>
      </c>
      <c r="C33" s="55" t="s">
        <v>1270</v>
      </c>
      <c r="D33" s="55" t="s">
        <v>1254</v>
      </c>
      <c r="E33" s="55" t="s">
        <v>2294</v>
      </c>
      <c r="F33" s="55" t="s">
        <v>2268</v>
      </c>
      <c r="G33" s="67" t="s">
        <v>2223</v>
      </c>
      <c r="H33" s="64" t="s">
        <v>2269</v>
      </c>
    </row>
    <row r="34" customFormat="false" ht="14" hidden="false" customHeight="false" outlineLevel="0" collapsed="false">
      <c r="A34" s="65" t="n">
        <v>205</v>
      </c>
      <c r="B34" s="55" t="s">
        <v>2295</v>
      </c>
      <c r="C34" s="55" t="s">
        <v>1257</v>
      </c>
      <c r="D34" s="55" t="s">
        <v>1254</v>
      </c>
      <c r="E34" s="55" t="s">
        <v>2292</v>
      </c>
      <c r="F34" s="55" t="s">
        <v>2268</v>
      </c>
      <c r="G34" s="67" t="s">
        <v>2223</v>
      </c>
      <c r="H34" s="64" t="s">
        <v>2269</v>
      </c>
    </row>
    <row r="35" customFormat="false" ht="14" hidden="false" customHeight="false" outlineLevel="0" collapsed="false">
      <c r="A35" s="65" t="n">
        <v>206</v>
      </c>
      <c r="B35" s="55" t="s">
        <v>2296</v>
      </c>
      <c r="C35" s="55" t="s">
        <v>1257</v>
      </c>
      <c r="D35" s="55" t="s">
        <v>1254</v>
      </c>
      <c r="E35" s="66" t="s">
        <v>2297</v>
      </c>
      <c r="F35" s="55" t="s">
        <v>2268</v>
      </c>
      <c r="G35" s="67" t="s">
        <v>2223</v>
      </c>
      <c r="H35" s="64" t="s">
        <v>2269</v>
      </c>
    </row>
    <row r="36" customFormat="false" ht="14" hidden="false" customHeight="false" outlineLevel="0" collapsed="false">
      <c r="A36" s="65" t="n">
        <v>207</v>
      </c>
      <c r="B36" s="55" t="s">
        <v>2298</v>
      </c>
      <c r="C36" s="55" t="s">
        <v>1270</v>
      </c>
      <c r="D36" s="55" t="s">
        <v>1254</v>
      </c>
      <c r="E36" s="55" t="s">
        <v>977</v>
      </c>
      <c r="F36" s="55" t="s">
        <v>2268</v>
      </c>
      <c r="G36" s="67" t="s">
        <v>2223</v>
      </c>
      <c r="H36" s="64" t="s">
        <v>2269</v>
      </c>
    </row>
    <row r="37" customFormat="false" ht="14" hidden="false" customHeight="false" outlineLevel="0" collapsed="false">
      <c r="A37" s="65" t="n">
        <v>208</v>
      </c>
      <c r="B37" s="55" t="s">
        <v>2299</v>
      </c>
      <c r="C37" s="55" t="s">
        <v>1257</v>
      </c>
      <c r="D37" s="55" t="s">
        <v>1254</v>
      </c>
      <c r="E37" s="55" t="s">
        <v>739</v>
      </c>
      <c r="F37" s="55" t="s">
        <v>2268</v>
      </c>
      <c r="G37" s="67" t="s">
        <v>2223</v>
      </c>
      <c r="H37" s="64" t="s">
        <v>2269</v>
      </c>
    </row>
    <row r="38" customFormat="false" ht="14" hidden="false" customHeight="false" outlineLevel="0" collapsed="false">
      <c r="A38" s="65" t="n">
        <v>209</v>
      </c>
      <c r="B38" s="55" t="s">
        <v>2087</v>
      </c>
      <c r="C38" s="55" t="s">
        <v>1257</v>
      </c>
      <c r="D38" s="55" t="s">
        <v>1254</v>
      </c>
      <c r="E38" s="66" t="s">
        <v>2273</v>
      </c>
      <c r="F38" s="55" t="s">
        <v>2268</v>
      </c>
      <c r="G38" s="67" t="s">
        <v>2223</v>
      </c>
      <c r="H38" s="64" t="s">
        <v>2269</v>
      </c>
    </row>
    <row r="39" customFormat="false" ht="14" hidden="false" customHeight="false" outlineLevel="0" collapsed="false">
      <c r="A39" s="65" t="n">
        <v>210</v>
      </c>
      <c r="B39" s="55" t="s">
        <v>2300</v>
      </c>
      <c r="C39" s="55" t="s">
        <v>1257</v>
      </c>
      <c r="D39" s="55" t="s">
        <v>1254</v>
      </c>
      <c r="E39" s="55" t="s">
        <v>2290</v>
      </c>
      <c r="F39" s="55" t="s">
        <v>2268</v>
      </c>
      <c r="G39" s="67" t="s">
        <v>2223</v>
      </c>
      <c r="H39" s="64" t="s">
        <v>2269</v>
      </c>
    </row>
    <row r="40" customFormat="false" ht="14" hidden="false" customHeight="false" outlineLevel="0" collapsed="false">
      <c r="A40" s="65" t="n">
        <v>211</v>
      </c>
      <c r="B40" s="55" t="s">
        <v>2301</v>
      </c>
      <c r="C40" s="55" t="s">
        <v>1257</v>
      </c>
      <c r="D40" s="55" t="s">
        <v>1254</v>
      </c>
      <c r="E40" s="55" t="s">
        <v>156</v>
      </c>
      <c r="F40" s="55" t="s">
        <v>2268</v>
      </c>
      <c r="G40" s="67" t="s">
        <v>2223</v>
      </c>
      <c r="H40" s="64" t="s">
        <v>2269</v>
      </c>
    </row>
    <row r="41" customFormat="false" ht="14" hidden="false" customHeight="false" outlineLevel="0" collapsed="false">
      <c r="A41" s="65" t="n">
        <v>212</v>
      </c>
      <c r="B41" s="55" t="s">
        <v>2302</v>
      </c>
      <c r="C41" s="55" t="s">
        <v>1257</v>
      </c>
      <c r="D41" s="55" t="s">
        <v>1254</v>
      </c>
      <c r="E41" s="55" t="s">
        <v>2292</v>
      </c>
      <c r="F41" s="55" t="s">
        <v>2268</v>
      </c>
      <c r="G41" s="67" t="s">
        <v>2223</v>
      </c>
      <c r="H41" s="64" t="s">
        <v>2269</v>
      </c>
    </row>
    <row r="42" customFormat="false" ht="14" hidden="false" customHeight="false" outlineLevel="0" collapsed="false">
      <c r="A42" s="65" t="n">
        <v>213</v>
      </c>
      <c r="B42" s="55" t="s">
        <v>2089</v>
      </c>
      <c r="C42" s="55" t="s">
        <v>1257</v>
      </c>
      <c r="D42" s="55" t="s">
        <v>1254</v>
      </c>
      <c r="E42" s="66" t="s">
        <v>2273</v>
      </c>
      <c r="F42" s="55" t="s">
        <v>2268</v>
      </c>
      <c r="G42" s="67" t="s">
        <v>2223</v>
      </c>
      <c r="H42" s="64" t="s">
        <v>2269</v>
      </c>
    </row>
    <row r="43" customFormat="false" ht="14" hidden="false" customHeight="false" outlineLevel="0" collapsed="false">
      <c r="A43" s="65" t="n">
        <v>214</v>
      </c>
      <c r="B43" s="55" t="s">
        <v>2303</v>
      </c>
      <c r="C43" s="55" t="s">
        <v>1257</v>
      </c>
      <c r="D43" s="55" t="s">
        <v>1254</v>
      </c>
      <c r="E43" s="55" t="s">
        <v>977</v>
      </c>
      <c r="F43" s="55" t="s">
        <v>2268</v>
      </c>
      <c r="G43" s="67" t="s">
        <v>2223</v>
      </c>
      <c r="H43" s="64" t="s">
        <v>2269</v>
      </c>
    </row>
    <row r="44" customFormat="false" ht="14" hidden="false" customHeight="false" outlineLevel="0" collapsed="false">
      <c r="A44" s="65" t="n">
        <v>215</v>
      </c>
      <c r="B44" s="55" t="s">
        <v>2184</v>
      </c>
      <c r="C44" s="55" t="s">
        <v>1270</v>
      </c>
      <c r="D44" s="55" t="s">
        <v>1254</v>
      </c>
      <c r="E44" s="55" t="s">
        <v>2290</v>
      </c>
      <c r="F44" s="55" t="s">
        <v>2268</v>
      </c>
      <c r="G44" s="67" t="s">
        <v>2223</v>
      </c>
      <c r="H44" s="64" t="s">
        <v>2269</v>
      </c>
    </row>
    <row r="45" customFormat="false" ht="14" hidden="false" customHeight="false" outlineLevel="0" collapsed="false">
      <c r="A45" s="65" t="n">
        <v>216</v>
      </c>
      <c r="B45" s="55" t="s">
        <v>2304</v>
      </c>
      <c r="C45" s="55" t="s">
        <v>1257</v>
      </c>
      <c r="D45" s="55" t="s">
        <v>1254</v>
      </c>
      <c r="E45" s="66" t="s">
        <v>2305</v>
      </c>
      <c r="F45" s="55" t="s">
        <v>2268</v>
      </c>
      <c r="G45" s="67" t="s">
        <v>308</v>
      </c>
      <c r="H45" s="64" t="s">
        <v>2269</v>
      </c>
    </row>
    <row r="46" customFormat="false" ht="14" hidden="false" customHeight="false" outlineLevel="0" collapsed="false">
      <c r="A46" s="65" t="n">
        <v>217</v>
      </c>
      <c r="B46" s="55" t="s">
        <v>2306</v>
      </c>
      <c r="C46" s="55" t="s">
        <v>1257</v>
      </c>
      <c r="D46" s="55" t="s">
        <v>1254</v>
      </c>
      <c r="E46" s="66" t="s">
        <v>2307</v>
      </c>
      <c r="F46" s="55" t="s">
        <v>2268</v>
      </c>
      <c r="G46" s="67" t="s">
        <v>308</v>
      </c>
      <c r="H46" s="64" t="s">
        <v>2269</v>
      </c>
    </row>
    <row r="47" customFormat="false" ht="14" hidden="false" customHeight="false" outlineLevel="0" collapsed="false">
      <c r="A47" s="65" t="n">
        <v>218</v>
      </c>
      <c r="B47" s="55" t="s">
        <v>773</v>
      </c>
      <c r="C47" s="55" t="s">
        <v>1257</v>
      </c>
      <c r="D47" s="55" t="s">
        <v>1254</v>
      </c>
      <c r="E47" s="66" t="s">
        <v>2275</v>
      </c>
      <c r="F47" s="55" t="s">
        <v>2268</v>
      </c>
      <c r="G47" s="67" t="s">
        <v>308</v>
      </c>
      <c r="H47" s="64" t="s">
        <v>2269</v>
      </c>
    </row>
    <row r="48" customFormat="false" ht="14" hidden="false" customHeight="false" outlineLevel="0" collapsed="false">
      <c r="A48" s="65" t="n">
        <v>219</v>
      </c>
      <c r="B48" s="55" t="s">
        <v>2260</v>
      </c>
      <c r="C48" s="55" t="s">
        <v>1257</v>
      </c>
      <c r="D48" s="55" t="s">
        <v>1254</v>
      </c>
      <c r="E48" s="66" t="s">
        <v>2261</v>
      </c>
      <c r="F48" s="55" t="s">
        <v>2268</v>
      </c>
      <c r="G48" s="67" t="s">
        <v>308</v>
      </c>
      <c r="H48" s="64" t="s">
        <v>2269</v>
      </c>
    </row>
    <row r="49" customFormat="false" ht="14" hidden="false" customHeight="false" outlineLevel="0" collapsed="false">
      <c r="A49" s="65" t="n">
        <v>220</v>
      </c>
      <c r="B49" s="55" t="s">
        <v>2071</v>
      </c>
      <c r="C49" s="55" t="s">
        <v>1270</v>
      </c>
      <c r="D49" s="55" t="s">
        <v>1254</v>
      </c>
      <c r="E49" s="66" t="s">
        <v>2262</v>
      </c>
      <c r="F49" s="55" t="s">
        <v>2268</v>
      </c>
      <c r="G49" s="67" t="s">
        <v>308</v>
      </c>
      <c r="H49" s="64" t="s">
        <v>2269</v>
      </c>
    </row>
    <row r="50" customFormat="false" ht="14" hidden="false" customHeight="false" outlineLevel="0" collapsed="false">
      <c r="A50" s="65" t="n">
        <v>221</v>
      </c>
      <c r="B50" s="55" t="s">
        <v>1508</v>
      </c>
      <c r="C50" s="55" t="s">
        <v>1257</v>
      </c>
      <c r="D50" s="55" t="s">
        <v>1254</v>
      </c>
      <c r="E50" s="66" t="s">
        <v>2297</v>
      </c>
      <c r="F50" s="55" t="s">
        <v>2268</v>
      </c>
      <c r="G50" s="67" t="s">
        <v>308</v>
      </c>
      <c r="H50" s="64" t="s">
        <v>2269</v>
      </c>
    </row>
    <row r="51" customFormat="false" ht="14" hidden="false" customHeight="false" outlineLevel="0" collapsed="false">
      <c r="A51" s="65" t="n">
        <v>222</v>
      </c>
      <c r="B51" s="55" t="s">
        <v>2257</v>
      </c>
      <c r="C51" s="55" t="s">
        <v>1257</v>
      </c>
      <c r="D51" s="55" t="s">
        <v>1254</v>
      </c>
      <c r="E51" s="66" t="s">
        <v>2258</v>
      </c>
      <c r="F51" s="55" t="s">
        <v>2268</v>
      </c>
      <c r="G51" s="67" t="s">
        <v>308</v>
      </c>
      <c r="H51" s="64" t="s">
        <v>2269</v>
      </c>
    </row>
    <row r="52" customFormat="false" ht="14" hidden="false" customHeight="false" outlineLevel="0" collapsed="false">
      <c r="A52" s="65" t="n">
        <v>223</v>
      </c>
      <c r="B52" s="55" t="s">
        <v>2308</v>
      </c>
      <c r="C52" s="55" t="s">
        <v>1257</v>
      </c>
      <c r="D52" s="55" t="s">
        <v>1254</v>
      </c>
      <c r="E52" s="66" t="s">
        <v>2262</v>
      </c>
      <c r="F52" s="55" t="s">
        <v>2268</v>
      </c>
      <c r="G52" s="67" t="s">
        <v>308</v>
      </c>
      <c r="H52" s="64" t="s">
        <v>2269</v>
      </c>
    </row>
    <row r="53" customFormat="false" ht="14" hidden="false" customHeight="false" outlineLevel="0" collapsed="false">
      <c r="A53" s="65" t="n">
        <v>224</v>
      </c>
      <c r="B53" s="55" t="s">
        <v>338</v>
      </c>
      <c r="C53" s="55" t="s">
        <v>1257</v>
      </c>
      <c r="D53" s="55" t="s">
        <v>1254</v>
      </c>
      <c r="E53" s="66" t="s">
        <v>2271</v>
      </c>
      <c r="F53" s="55" t="s">
        <v>2268</v>
      </c>
      <c r="G53" s="67" t="s">
        <v>308</v>
      </c>
      <c r="H53" s="64" t="s">
        <v>2269</v>
      </c>
    </row>
    <row r="54" customFormat="false" ht="14" hidden="false" customHeight="false" outlineLevel="0" collapsed="false">
      <c r="A54" s="65" t="n">
        <v>225</v>
      </c>
      <c r="B54" s="55" t="s">
        <v>2309</v>
      </c>
      <c r="C54" s="55" t="s">
        <v>1257</v>
      </c>
      <c r="D54" s="55" t="s">
        <v>1254</v>
      </c>
      <c r="E54" s="66" t="s">
        <v>2258</v>
      </c>
      <c r="F54" s="55" t="s">
        <v>2268</v>
      </c>
      <c r="G54" s="67" t="s">
        <v>308</v>
      </c>
      <c r="H54" s="64" t="s">
        <v>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55:58Z</dcterms:created>
  <dc:creator>SCUT</dc:creator>
  <dc:description/>
  <dc:language>en-US</dc:language>
  <cp:lastModifiedBy>shenhan</cp:lastModifiedBy>
  <cp:lastPrinted>2019-12-13T01:24:27Z</cp:lastPrinted>
  <dcterms:modified xsi:type="dcterms:W3CDTF">2019-12-20T06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eb57239</vt:lpwstr>
  </property>
  <property fmtid="{D5CDD505-2E9C-101B-9397-08002B2CF9AE}" pid="3" name="KSOProductBuildVer">
    <vt:lpwstr>2052-11.1.0.9209</vt:lpwstr>
  </property>
</Properties>
</file>