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：          第四期“兴华人才工程”一般团队成员名单</t>
    </r>
  </si>
  <si>
    <t xml:space="preserve">单位名称（并加盖公章）：                        </t>
  </si>
  <si>
    <t xml:space="preserve">序号</t>
  </si>
  <si>
    <t xml:space="preserve">团队名称</t>
  </si>
  <si>
    <t xml:space="preserve">团队类型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专业技术职务岗位等级</t>
  </si>
  <si>
    <t xml:space="preserve">系列</t>
  </si>
  <si>
    <t xml:space="preserve">第四期团队岗位</t>
  </si>
  <si>
    <r>
      <rPr>
        <sz val="12"/>
        <rFont val="Noto Sans"/>
        <family val="2"/>
      </rPr>
      <t xml:space="preserve">第四期岗位津贴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备注</t>
  </si>
  <si>
    <t xml:space="preserve">院长签名：</t>
  </si>
  <si>
    <t xml:space="preserve">书记签名：</t>
  </si>
  <si>
    <t xml:space="preserve">日期：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团队类型注明学科团队或教学团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同一团队、拟聘岗位高低顺序填写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技术职务指聘任的专业技术职务，如教授（研究员）、副教授（副研究员、高工）、讲师（工程师）等；
</t>
    </r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专业技术职务岗位等级”指教育部岗位设置聘用等级，从一级到十三级，如“三级”；
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系列”指本人所属编制系列，如教师系列、专职科研系列、工程系列等；
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第四期团队岗位”指本人在团队中担任的岗位，未进团队人员不用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8.74"/>
    <col collapsed="false" customWidth="true" hidden="false" outlineLevel="0" max="4" min="4" style="1" width="8.62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5.62"/>
    <col collapsed="false" customWidth="false" hidden="false" outlineLevel="0" max="9" min="9" style="1" width="8.99"/>
    <col collapsed="false" customWidth="true" hidden="false" outlineLevel="0" max="10" min="10" style="1" width="15.75"/>
    <col collapsed="false" customWidth="true" hidden="false" outlineLevel="0" max="11" min="11" style="1" width="17.24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6" t="s">
        <v>13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3" customFormat="true" ht="21.75" hidden="false" customHeight="true" outlineLevel="0" collapsed="false">
      <c r="A20" s="9"/>
      <c r="B20" s="10" t="s">
        <v>14</v>
      </c>
      <c r="C20" s="10"/>
      <c r="D20" s="10"/>
      <c r="E20" s="9"/>
      <c r="F20" s="9"/>
      <c r="G20" s="10" t="s">
        <v>15</v>
      </c>
      <c r="H20" s="10"/>
      <c r="I20" s="10"/>
      <c r="J20" s="9"/>
      <c r="K20" s="9"/>
    </row>
    <row r="21" s="3" customFormat="true" ht="21.75" hidden="false" customHeight="true" outlineLevel="0" collapsed="false">
      <c r="A21" s="9"/>
      <c r="B21" s="10" t="s">
        <v>16</v>
      </c>
      <c r="C21" s="10"/>
      <c r="D21" s="10"/>
      <c r="E21" s="9"/>
      <c r="F21" s="9"/>
      <c r="G21" s="10" t="s">
        <v>16</v>
      </c>
      <c r="H21" s="10"/>
      <c r="I21" s="10"/>
      <c r="J21" s="9"/>
      <c r="K21" s="9"/>
    </row>
    <row r="22" s="3" customFormat="true" ht="148.5" hidden="false" customHeight="tru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7">
    <mergeCell ref="A1:L1"/>
    <mergeCell ref="A2:K2"/>
    <mergeCell ref="B20:D20"/>
    <mergeCell ref="G20:I20"/>
    <mergeCell ref="B21:D21"/>
    <mergeCell ref="G21:I21"/>
    <mergeCell ref="A22:L22"/>
  </mergeCells>
  <dataValidations count="1">
    <dataValidation allowBlank="true" errorStyle="stop" operator="between" prompt="一级&#10;二级&#10;三级&#10;四级&#10;五级&#10;六级&#10;七级&#10;八级&#10;九级&#10;十级&#10;十一级&#10;十二级&#10;十三级" showDropDown="false" showErrorMessage="true" showInputMessage="true" sqref="H4:H1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56:24Z</dcterms:created>
  <dc:creator>cgc</dc:creator>
  <dc:description/>
  <dc:language>en-US</dc:language>
  <cp:lastModifiedBy>sqb</cp:lastModifiedBy>
  <cp:lastPrinted>2011-12-15T09:16:18Z</cp:lastPrinted>
  <dcterms:modified xsi:type="dcterms:W3CDTF">2011-12-15T09:31:49Z</dcterms:modified>
  <cp:revision>0</cp:revision>
  <dc:subject/>
  <dc:title/>
</cp:coreProperties>
</file>