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奖励清单" sheetId="1" state="visible" r:id="rId2"/>
  </sheets>
  <definedNames>
    <definedName function="false" hidden="false" localSheetId="0" name="Excel_BuiltIn__FilterDatabase" vbProcedure="false">奖励清单!$A$1:$G$320</definedName>
    <definedName function="false" hidden="false" localSheetId="0" name="_Toc16321549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 uniqueCount="772">
  <si>
    <r>
      <rPr>
        <b val="true"/>
        <sz val="14"/>
        <rFont val="宋体"/>
        <family val="0"/>
        <charset val="134"/>
      </rPr>
      <t xml:space="preserve">2010</t>
    </r>
    <r>
      <rPr>
        <b val="true"/>
        <sz val="14"/>
        <rFont val="Noto Sans"/>
        <family val="2"/>
      </rPr>
      <t xml:space="preserve">年度土木与交通学院科研奖励统计表</t>
    </r>
  </si>
  <si>
    <t xml:space="preserve">一、获奖科研成果奖</t>
  </si>
  <si>
    <r>
      <rPr>
        <sz val="10"/>
        <rFont val="Noto Sans"/>
        <family val="2"/>
      </rPr>
      <t xml:space="preserve">    荣获高等学校科学技术奖一等奖奖励</t>
    </r>
    <r>
      <rPr>
        <sz val="10"/>
        <rFont val="宋体"/>
        <family val="0"/>
        <charset val="134"/>
      </rPr>
      <t xml:space="preserve">3</t>
    </r>
    <r>
      <rPr>
        <sz val="10"/>
        <rFont val="Noto Sans"/>
        <family val="2"/>
      </rPr>
      <t xml:space="preserve">万元，二等奖奖励</t>
    </r>
    <r>
      <rPr>
        <sz val="10"/>
        <rFont val="宋体"/>
        <family val="0"/>
        <charset val="134"/>
      </rPr>
      <t xml:space="preserve">2</t>
    </r>
    <r>
      <rPr>
        <sz val="10"/>
        <rFont val="Noto Sans"/>
        <family val="2"/>
      </rPr>
      <t xml:space="preserve">万元，省科技进步奖一等奖奖励</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项；二等奖奖励</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项；三等奖奖励</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项。以我院为第一完成单位的获奖科研成果，按上述奖金的全额予以奖励；以我院为第二完成单位的获奖科研成果，按上述标准的</t>
    </r>
    <r>
      <rPr>
        <sz val="10"/>
        <rFont val="宋体"/>
        <family val="0"/>
        <charset val="134"/>
      </rPr>
      <t xml:space="preserve">1/2</t>
    </r>
    <r>
      <rPr>
        <sz val="10"/>
        <rFont val="Noto Sans"/>
        <family val="2"/>
      </rPr>
      <t xml:space="preserve">予以奖励；以我院为第三完成单位的获奖科研成果，按上述标准的</t>
    </r>
    <r>
      <rPr>
        <sz val="10"/>
        <rFont val="宋体"/>
        <family val="0"/>
        <charset val="134"/>
      </rPr>
      <t xml:space="preserve">1/3</t>
    </r>
    <r>
      <rPr>
        <sz val="10"/>
        <rFont val="Noto Sans"/>
        <family val="2"/>
      </rPr>
      <t xml:space="preserve">予以奖励；其余依此类推</t>
    </r>
  </si>
  <si>
    <t xml:space="preserve">序号</t>
  </si>
  <si>
    <t xml:space="preserve">成果代表作者</t>
  </si>
  <si>
    <t xml:space="preserve">主要完成人</t>
  </si>
  <si>
    <t xml:space="preserve">获奖成果名称</t>
  </si>
  <si>
    <t xml:space="preserve">获奖等级</t>
  </si>
  <si>
    <r>
      <rPr>
        <b val="true"/>
        <sz val="10"/>
        <rFont val="Noto Sans"/>
        <family val="2"/>
      </rPr>
      <t xml:space="preserve">获奖金额</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备注</t>
  </si>
  <si>
    <t xml:space="preserve">苏成</t>
  </si>
  <si>
    <r>
      <rPr>
        <sz val="9"/>
        <rFont val="Noto Sans"/>
        <family val="2"/>
      </rPr>
      <t xml:space="preserve">苏成（</t>
    </r>
    <r>
      <rPr>
        <sz val="9"/>
        <rFont val="宋体"/>
        <family val="0"/>
        <charset val="134"/>
      </rPr>
      <t xml:space="preserve">3</t>
    </r>
    <r>
      <rPr>
        <sz val="9"/>
        <rFont val="Noto Sans"/>
        <family val="2"/>
      </rPr>
      <t xml:space="preserve">）、王卫锋（</t>
    </r>
    <r>
      <rPr>
        <sz val="9"/>
        <rFont val="宋体"/>
        <family val="0"/>
        <charset val="134"/>
      </rPr>
      <t xml:space="preserve">5</t>
    </r>
    <r>
      <rPr>
        <sz val="9"/>
        <rFont val="Noto Sans"/>
        <family val="2"/>
      </rPr>
      <t xml:space="preserve">）</t>
    </r>
  </si>
  <si>
    <t xml:space="preserve">城市桥梁服役期间结构损伤检测与安全性评估系统</t>
  </si>
  <si>
    <t xml:space="preserve">广州市科学技术进步奖；三等奖</t>
  </si>
  <si>
    <t xml:space="preserve">第二完成单位</t>
  </si>
  <si>
    <r>
      <rPr>
        <sz val="9"/>
        <rFont val="Noto Sans"/>
        <family val="2"/>
      </rPr>
      <t xml:space="preserve">苏　成（</t>
    </r>
    <r>
      <rPr>
        <sz val="9"/>
        <rFont val="宋体"/>
        <family val="0"/>
        <charset val="134"/>
      </rPr>
      <t xml:space="preserve">4</t>
    </r>
    <r>
      <rPr>
        <sz val="9"/>
        <rFont val="Noto Sans"/>
        <family val="2"/>
      </rPr>
      <t xml:space="preserve">）　陈太聪（</t>
    </r>
    <r>
      <rPr>
        <sz val="9"/>
        <rFont val="宋体"/>
        <family val="0"/>
        <charset val="134"/>
      </rPr>
      <t xml:space="preserve">6</t>
    </r>
    <r>
      <rPr>
        <sz val="9"/>
        <rFont val="Noto Sans"/>
        <family val="2"/>
      </rPr>
      <t xml:space="preserve">）　</t>
    </r>
  </si>
  <si>
    <t xml:space="preserve">惠州下角东江大桥塔梁同步施工及其它关键技术的研究与应用</t>
  </si>
  <si>
    <t xml:space="preserve">广东省科学技术奖；三等奖                                                                                                                </t>
  </si>
  <si>
    <t xml:space="preserve">吴波</t>
  </si>
  <si>
    <r>
      <rPr>
        <sz val="9"/>
        <rFont val="Noto Sans"/>
        <family val="2"/>
      </rPr>
      <t xml:space="preserve">吴　波（</t>
    </r>
    <r>
      <rPr>
        <sz val="9"/>
        <rFont val="宋体"/>
        <family val="0"/>
        <charset val="134"/>
      </rPr>
      <t xml:space="preserve">1</t>
    </r>
    <r>
      <rPr>
        <sz val="9"/>
        <rFont val="Noto Sans"/>
        <family val="2"/>
      </rPr>
      <t xml:space="preserve">）、张海燕（</t>
    </r>
    <r>
      <rPr>
        <sz val="9"/>
        <rFont val="宋体"/>
        <family val="0"/>
        <charset val="134"/>
      </rPr>
      <t xml:space="preserve">9</t>
    </r>
    <r>
      <rPr>
        <sz val="9"/>
        <rFont val="Noto Sans"/>
        <family val="2"/>
      </rPr>
      <t xml:space="preserve">）　石开荣（</t>
    </r>
    <r>
      <rPr>
        <sz val="9"/>
        <rFont val="宋体"/>
        <family val="0"/>
        <charset val="134"/>
      </rPr>
      <t xml:space="preserve">10</t>
    </r>
    <r>
      <rPr>
        <sz val="9"/>
        <rFont val="Noto Sans"/>
        <family val="2"/>
      </rPr>
      <t xml:space="preserve">）</t>
    </r>
  </si>
  <si>
    <t xml:space="preserve">大跨空间结构施工监控技术研究及应用</t>
  </si>
  <si>
    <t xml:space="preserve">广东省科学技术奖；二等奖                                                                                                                </t>
  </si>
  <si>
    <r>
      <rPr>
        <sz val="9"/>
        <rFont val="Noto Sans"/>
        <family val="2"/>
      </rPr>
      <t xml:space="preserve">吴波（</t>
    </r>
    <r>
      <rPr>
        <sz val="9"/>
        <rFont val="宋体"/>
        <family val="0"/>
        <charset val="134"/>
      </rPr>
      <t xml:space="preserve">4</t>
    </r>
    <r>
      <rPr>
        <sz val="9"/>
        <rFont val="Noto Sans"/>
        <family val="2"/>
      </rPr>
      <t xml:space="preserve">）</t>
    </r>
  </si>
  <si>
    <t xml:space="preserve">大型复杂结构隔震减震关键技术及工程应用</t>
  </si>
  <si>
    <t xml:space="preserve">国家科技进步奖；二等奖</t>
  </si>
  <si>
    <t xml:space="preserve">第三完成单位</t>
  </si>
  <si>
    <t xml:space="preserve">虞将苗</t>
  </si>
  <si>
    <r>
      <rPr>
        <sz val="9"/>
        <rFont val="Noto Sans"/>
        <family val="2"/>
      </rPr>
      <t xml:space="preserve">虞将苗（</t>
    </r>
    <r>
      <rPr>
        <sz val="9"/>
        <rFont val="宋体"/>
        <family val="0"/>
        <charset val="134"/>
      </rPr>
      <t xml:space="preserve">2</t>
    </r>
    <r>
      <rPr>
        <sz val="9"/>
        <rFont val="Noto Sans"/>
        <family val="2"/>
      </rPr>
      <t xml:space="preserve">）　张肖宁（</t>
    </r>
    <r>
      <rPr>
        <sz val="9"/>
        <rFont val="宋体"/>
        <family val="0"/>
        <charset val="134"/>
      </rPr>
      <t xml:space="preserve">5</t>
    </r>
    <r>
      <rPr>
        <sz val="9"/>
        <rFont val="Noto Sans"/>
        <family val="2"/>
      </rPr>
      <t xml:space="preserve">）　</t>
    </r>
  </si>
  <si>
    <t xml:space="preserve">沥青路面养护、维修关键技术研究</t>
  </si>
  <si>
    <t xml:space="preserve">广东省科学技术奖 ；三等奖                                                                                                               </t>
  </si>
  <si>
    <t xml:space="preserve">张肖宁</t>
  </si>
  <si>
    <r>
      <rPr>
        <sz val="9"/>
        <rFont val="Noto Sans"/>
        <family val="2"/>
      </rPr>
      <t xml:space="preserve">张肖宁（</t>
    </r>
    <r>
      <rPr>
        <sz val="9"/>
        <rFont val="宋体"/>
        <family val="0"/>
        <charset val="134"/>
      </rPr>
      <t xml:space="preserve">2)</t>
    </r>
    <r>
      <rPr>
        <sz val="9"/>
        <rFont val="Noto Sans"/>
        <family val="2"/>
      </rPr>
      <t xml:space="preserve">、邹桂莲（</t>
    </r>
    <r>
      <rPr>
        <sz val="9"/>
        <rFont val="宋体"/>
        <family val="0"/>
        <charset val="134"/>
      </rPr>
      <t xml:space="preserve">6</t>
    </r>
    <r>
      <rPr>
        <sz val="9"/>
        <rFont val="Noto Sans"/>
        <family val="2"/>
      </rPr>
      <t xml:space="preserve">）</t>
    </r>
  </si>
  <si>
    <t xml:space="preserve">公路废旧沥青混合料循环再生成套技术</t>
  </si>
  <si>
    <t xml:space="preserve">高等学校研究优秀成果奖（科学技术）科技进步；二等奖</t>
  </si>
  <si>
    <t xml:space="preserve">合计</t>
  </si>
  <si>
    <t xml:space="preserve">二、科研项目奖</t>
  </si>
  <si>
    <r>
      <rPr>
        <sz val="11"/>
        <rFont val="宋体"/>
        <family val="0"/>
        <charset val="134"/>
      </rPr>
      <t xml:space="preserve">1</t>
    </r>
    <r>
      <rPr>
        <sz val="11"/>
        <rFont val="Noto Sans"/>
        <family val="2"/>
      </rPr>
      <t xml:space="preserve">、一年之内实际到校的国家级单个科研项目的经费超过</t>
    </r>
    <r>
      <rPr>
        <sz val="11"/>
        <rFont val="宋体"/>
        <family val="0"/>
        <charset val="134"/>
      </rPr>
      <t xml:space="preserve">40</t>
    </r>
    <r>
      <rPr>
        <sz val="11"/>
        <rFont val="Noto Sans"/>
        <family val="2"/>
      </rPr>
      <t xml:space="preserve">万元。</t>
    </r>
  </si>
  <si>
    <t xml:space="preserve">项目负责人</t>
  </si>
  <si>
    <t xml:space="preserve">项目编号</t>
  </si>
  <si>
    <t xml:space="preserve">来款时间及金额</t>
  </si>
  <si>
    <t xml:space="preserve">合计来款数额（万元）</t>
  </si>
  <si>
    <t xml:space="preserve">奖励金额（元）</t>
  </si>
  <si>
    <t xml:space="preserve">x2tjB5101990                                                    </t>
  </si>
  <si>
    <r>
      <rPr>
        <sz val="9"/>
        <rFont val="宋体"/>
        <family val="0"/>
        <charset val="134"/>
      </rPr>
      <t xml:space="preserve">2010-11-11</t>
    </r>
    <r>
      <rPr>
        <sz val="9"/>
        <rFont val="Noto Sans"/>
        <family val="2"/>
      </rPr>
      <t xml:space="preserve">；</t>
    </r>
    <r>
      <rPr>
        <sz val="9"/>
        <rFont val="宋体"/>
        <family val="0"/>
        <charset val="134"/>
      </rPr>
      <t xml:space="preserve">1200000</t>
    </r>
  </si>
  <si>
    <t xml:space="preserve">叶家玮</t>
  </si>
  <si>
    <t xml:space="preserve">x2tjB1100510                                                    </t>
  </si>
  <si>
    <r>
      <rPr>
        <sz val="9"/>
        <rFont val="宋体"/>
        <family val="0"/>
        <charset val="134"/>
      </rPr>
      <t xml:space="preserve">2010-12-16</t>
    </r>
    <r>
      <rPr>
        <sz val="9"/>
        <rFont val="Noto Sans"/>
        <family val="2"/>
      </rPr>
      <t xml:space="preserve">；</t>
    </r>
    <r>
      <rPr>
        <sz val="9"/>
        <rFont val="宋体"/>
        <family val="0"/>
        <charset val="134"/>
      </rPr>
      <t xml:space="preserve">1500000</t>
    </r>
  </si>
  <si>
    <t xml:space="preserve">x2tjB5101110                                                    </t>
  </si>
  <si>
    <r>
      <rPr>
        <sz val="9"/>
        <rFont val="宋体"/>
        <family val="0"/>
        <charset val="134"/>
      </rPr>
      <t xml:space="preserve">2010-10-09</t>
    </r>
    <r>
      <rPr>
        <sz val="9"/>
        <rFont val="Noto Sans"/>
        <family val="2"/>
      </rPr>
      <t xml:space="preserve">；</t>
    </r>
    <r>
      <rPr>
        <sz val="9"/>
        <rFont val="宋体"/>
        <family val="0"/>
        <charset val="134"/>
      </rPr>
      <t xml:space="preserve">800000</t>
    </r>
  </si>
  <si>
    <r>
      <rPr>
        <sz val="11"/>
        <rFont val="宋体"/>
        <family val="0"/>
        <charset val="134"/>
      </rPr>
      <t xml:space="preserve">2</t>
    </r>
    <r>
      <rPr>
        <sz val="11"/>
        <rFont val="Noto Sans"/>
        <family val="2"/>
      </rPr>
      <t xml:space="preserve">、一年之内实际到校的国家级和省部级科研项目的经费总数超过</t>
    </r>
    <r>
      <rPr>
        <sz val="11"/>
        <rFont val="宋体"/>
        <family val="0"/>
        <charset val="134"/>
      </rPr>
      <t xml:space="preserve">60</t>
    </r>
    <r>
      <rPr>
        <sz val="11"/>
        <rFont val="Noto Sans"/>
        <family val="2"/>
      </rPr>
      <t xml:space="preserve">万元。</t>
    </r>
  </si>
  <si>
    <t xml:space="preserve">黄国如</t>
  </si>
  <si>
    <t xml:space="preserve">X2TJB1080590                                                    </t>
  </si>
  <si>
    <r>
      <rPr>
        <sz val="9"/>
        <rFont val="宋体"/>
        <family val="0"/>
        <charset val="134"/>
      </rPr>
      <t xml:space="preserve">2010-09-06</t>
    </r>
    <r>
      <rPr>
        <sz val="9"/>
        <rFont val="Noto Sans"/>
        <family val="2"/>
      </rPr>
      <t xml:space="preserve">；</t>
    </r>
    <r>
      <rPr>
        <sz val="9"/>
        <rFont val="宋体"/>
        <family val="0"/>
        <charset val="134"/>
      </rPr>
      <t xml:space="preserve">170000</t>
    </r>
  </si>
  <si>
    <t xml:space="preserve">x2tjB1100210                                                    </t>
  </si>
  <si>
    <r>
      <rPr>
        <sz val="9"/>
        <rFont val="宋体"/>
        <family val="0"/>
        <charset val="134"/>
      </rPr>
      <t xml:space="preserve">2010-06-21</t>
    </r>
    <r>
      <rPr>
        <sz val="9"/>
        <rFont val="Noto Sans"/>
        <family val="2"/>
      </rPr>
      <t xml:space="preserve">；</t>
    </r>
    <r>
      <rPr>
        <sz val="9"/>
        <rFont val="宋体"/>
        <family val="0"/>
        <charset val="134"/>
      </rPr>
      <t xml:space="preserve">330000</t>
    </r>
  </si>
  <si>
    <t xml:space="preserve">x2tjB1100490                                                    </t>
  </si>
  <si>
    <r>
      <rPr>
        <sz val="9"/>
        <rFont val="宋体"/>
        <family val="0"/>
        <charset val="134"/>
      </rPr>
      <t xml:space="preserve">2010-12-03</t>
    </r>
    <r>
      <rPr>
        <sz val="9"/>
        <rFont val="Noto Sans"/>
        <family val="2"/>
      </rPr>
      <t xml:space="preserve">；</t>
    </r>
    <r>
      <rPr>
        <sz val="9"/>
        <rFont val="宋体"/>
        <family val="0"/>
        <charset val="134"/>
      </rPr>
      <t xml:space="preserve">140000</t>
    </r>
  </si>
  <si>
    <r>
      <rPr>
        <sz val="11"/>
        <rFont val="宋体"/>
        <family val="0"/>
        <charset val="134"/>
      </rPr>
      <t xml:space="preserve">3</t>
    </r>
    <r>
      <rPr>
        <sz val="11"/>
        <rFont val="Noto Sans"/>
        <family val="2"/>
      </rPr>
      <t xml:space="preserve">、一年之内实际到校的各类科研项目的经费总数超过</t>
    </r>
    <r>
      <rPr>
        <sz val="11"/>
        <rFont val="宋体"/>
        <family val="0"/>
        <charset val="134"/>
      </rPr>
      <t xml:space="preserve">100</t>
    </r>
    <r>
      <rPr>
        <sz val="11"/>
        <rFont val="Noto Sans"/>
        <family val="2"/>
      </rPr>
      <t xml:space="preserve">万元。</t>
    </r>
  </si>
  <si>
    <r>
      <rPr>
        <b val="true"/>
        <sz val="9"/>
        <rFont val="Noto Sans"/>
        <family val="2"/>
      </rPr>
      <t xml:space="preserve">奖励金额</t>
    </r>
    <r>
      <rPr>
        <b val="true"/>
        <sz val="9"/>
        <rFont val="宋体"/>
        <family val="0"/>
        <charset val="134"/>
      </rPr>
      <t xml:space="preserve">(</t>
    </r>
    <r>
      <rPr>
        <b val="true"/>
        <sz val="9"/>
        <rFont val="Noto Sans"/>
        <family val="2"/>
      </rPr>
      <t xml:space="preserve">元</t>
    </r>
    <r>
      <rPr>
        <b val="true"/>
        <sz val="9"/>
        <rFont val="宋体"/>
        <family val="0"/>
        <charset val="134"/>
      </rPr>
      <t xml:space="preserve">)</t>
    </r>
  </si>
  <si>
    <t xml:space="preserve">韩小雷</t>
  </si>
  <si>
    <t xml:space="preserve">x2tjD9103480                                                    </t>
  </si>
  <si>
    <r>
      <rPr>
        <sz val="9"/>
        <rFont val="宋体"/>
        <family val="0"/>
        <charset val="134"/>
      </rPr>
      <t xml:space="preserve">2010-11-11</t>
    </r>
    <r>
      <rPr>
        <sz val="9"/>
        <rFont val="Noto Sans"/>
        <family val="2"/>
      </rPr>
      <t xml:space="preserve">；</t>
    </r>
    <r>
      <rPr>
        <sz val="9"/>
        <rFont val="宋体"/>
        <family val="0"/>
        <charset val="134"/>
      </rPr>
      <t xml:space="preserve">153656</t>
    </r>
  </si>
  <si>
    <t xml:space="preserve">x2tjD8104960                                                    </t>
  </si>
  <si>
    <r>
      <rPr>
        <sz val="9"/>
        <rFont val="宋体"/>
        <family val="0"/>
        <charset val="134"/>
      </rPr>
      <t xml:space="preserve">2010-12-22</t>
    </r>
    <r>
      <rPr>
        <sz val="9"/>
        <rFont val="Noto Sans"/>
        <family val="2"/>
      </rPr>
      <t xml:space="preserve">；</t>
    </r>
    <r>
      <rPr>
        <sz val="9"/>
        <rFont val="宋体"/>
        <family val="0"/>
        <charset val="134"/>
      </rPr>
      <t xml:space="preserve">130000</t>
    </r>
  </si>
  <si>
    <t xml:space="preserve">D9304109                                                        </t>
  </si>
  <si>
    <r>
      <rPr>
        <sz val="9"/>
        <rFont val="宋体"/>
        <family val="0"/>
        <charset val="134"/>
      </rPr>
      <t xml:space="preserve">2010-02-03</t>
    </r>
    <r>
      <rPr>
        <sz val="9"/>
        <rFont val="Noto Sans"/>
        <family val="2"/>
      </rPr>
      <t xml:space="preserve">；</t>
    </r>
    <r>
      <rPr>
        <sz val="9"/>
        <rFont val="宋体"/>
        <family val="0"/>
        <charset val="134"/>
      </rPr>
      <t xml:space="preserve">350000</t>
    </r>
  </si>
  <si>
    <t xml:space="preserve">x2tjD9092900                                                    </t>
  </si>
  <si>
    <r>
      <rPr>
        <sz val="9"/>
        <rFont val="宋体"/>
        <family val="0"/>
        <charset val="134"/>
      </rPr>
      <t xml:space="preserve">2010-01-05</t>
    </r>
    <r>
      <rPr>
        <sz val="9"/>
        <rFont val="Noto Sans"/>
        <family val="2"/>
      </rPr>
      <t xml:space="preserve">；</t>
    </r>
    <r>
      <rPr>
        <sz val="9"/>
        <rFont val="宋体"/>
        <family val="0"/>
        <charset val="134"/>
      </rPr>
      <t xml:space="preserve">40000</t>
    </r>
  </si>
  <si>
    <t xml:space="preserve">x2tjD8093040                                                    </t>
  </si>
  <si>
    <r>
      <rPr>
        <sz val="9"/>
        <rFont val="宋体"/>
        <family val="0"/>
        <charset val="134"/>
      </rPr>
      <t xml:space="preserve">2010-09-27</t>
    </r>
    <r>
      <rPr>
        <sz val="9"/>
        <rFont val="Noto Sans"/>
        <family val="2"/>
      </rPr>
      <t xml:space="preserve">；</t>
    </r>
    <r>
      <rPr>
        <sz val="9"/>
        <rFont val="宋体"/>
        <family val="0"/>
        <charset val="134"/>
      </rPr>
      <t xml:space="preserve">84000</t>
    </r>
  </si>
  <si>
    <r>
      <rPr>
        <sz val="9"/>
        <rFont val="宋体"/>
        <family val="0"/>
        <charset val="134"/>
      </rPr>
      <t xml:space="preserve">2010-03-05</t>
    </r>
    <r>
      <rPr>
        <sz val="9"/>
        <rFont val="Noto Sans"/>
        <family val="2"/>
      </rPr>
      <t xml:space="preserve">；</t>
    </r>
    <r>
      <rPr>
        <sz val="9"/>
        <rFont val="宋体"/>
        <family val="0"/>
        <charset val="134"/>
      </rPr>
      <t xml:space="preserve">150000</t>
    </r>
  </si>
  <si>
    <r>
      <rPr>
        <sz val="9"/>
        <rFont val="宋体"/>
        <family val="0"/>
        <charset val="134"/>
      </rPr>
      <t xml:space="preserve">2010-01-05</t>
    </r>
    <r>
      <rPr>
        <sz val="9"/>
        <rFont val="Noto Sans"/>
        <family val="2"/>
      </rPr>
      <t xml:space="preserve">；</t>
    </r>
    <r>
      <rPr>
        <sz val="9"/>
        <rFont val="宋体"/>
        <family val="0"/>
        <charset val="134"/>
      </rPr>
      <t xml:space="preserve">195000</t>
    </r>
  </si>
  <si>
    <t xml:space="preserve">黄培彦</t>
  </si>
  <si>
    <t xml:space="preserve">x2tjB5101410                                                    </t>
  </si>
  <si>
    <r>
      <rPr>
        <sz val="9"/>
        <rFont val="宋体"/>
        <family val="0"/>
        <charset val="134"/>
      </rPr>
      <t xml:space="preserve">2010-10-09</t>
    </r>
    <r>
      <rPr>
        <sz val="9"/>
        <rFont val="Noto Sans"/>
        <family val="2"/>
      </rPr>
      <t xml:space="preserve">；</t>
    </r>
    <r>
      <rPr>
        <sz val="9"/>
        <rFont val="宋体"/>
        <family val="0"/>
        <charset val="134"/>
      </rPr>
      <t xml:space="preserve">228000</t>
    </r>
  </si>
  <si>
    <t xml:space="preserve">x2tjD9090250                                                    </t>
  </si>
  <si>
    <r>
      <rPr>
        <sz val="9"/>
        <rFont val="宋体"/>
        <family val="0"/>
        <charset val="134"/>
      </rPr>
      <t xml:space="preserve">2010-04-06</t>
    </r>
    <r>
      <rPr>
        <sz val="9"/>
        <rFont val="Noto Sans"/>
        <family val="2"/>
      </rPr>
      <t xml:space="preserve">；</t>
    </r>
    <r>
      <rPr>
        <sz val="9"/>
        <rFont val="宋体"/>
        <family val="0"/>
        <charset val="134"/>
      </rPr>
      <t xml:space="preserve">63000</t>
    </r>
  </si>
  <si>
    <t xml:space="preserve">x2tjD9101270                                                    </t>
  </si>
  <si>
    <r>
      <rPr>
        <sz val="9"/>
        <rFont val="宋体"/>
        <family val="0"/>
        <charset val="134"/>
      </rPr>
      <t xml:space="preserve">2010-05-26</t>
    </r>
    <r>
      <rPr>
        <sz val="9"/>
        <rFont val="Noto Sans"/>
        <family val="2"/>
      </rPr>
      <t xml:space="preserve">；</t>
    </r>
    <r>
      <rPr>
        <sz val="9"/>
        <rFont val="宋体"/>
        <family val="0"/>
        <charset val="134"/>
      </rPr>
      <t xml:space="preserve">525000</t>
    </r>
  </si>
  <si>
    <t xml:space="preserve">x2tjB2101500                                                    </t>
  </si>
  <si>
    <r>
      <rPr>
        <sz val="9"/>
        <rFont val="宋体"/>
        <family val="0"/>
        <charset val="134"/>
      </rPr>
      <t xml:space="preserve">2010-10-11</t>
    </r>
    <r>
      <rPr>
        <sz val="9"/>
        <rFont val="Noto Sans"/>
        <family val="2"/>
      </rPr>
      <t xml:space="preserve">；</t>
    </r>
    <r>
      <rPr>
        <sz val="9"/>
        <rFont val="宋体"/>
        <family val="0"/>
        <charset val="134"/>
      </rPr>
      <t xml:space="preserve">200000</t>
    </r>
  </si>
  <si>
    <t xml:space="preserve">B04D9071670                                                     </t>
  </si>
  <si>
    <r>
      <rPr>
        <sz val="9"/>
        <rFont val="宋体"/>
        <family val="0"/>
        <charset val="134"/>
      </rPr>
      <t xml:space="preserve">2010-11-03</t>
    </r>
    <r>
      <rPr>
        <sz val="9"/>
        <rFont val="Noto Sans"/>
        <family val="2"/>
      </rPr>
      <t xml:space="preserve">；</t>
    </r>
    <r>
      <rPr>
        <sz val="9"/>
        <rFont val="宋体"/>
        <family val="0"/>
        <charset val="134"/>
      </rPr>
      <t xml:space="preserve">428069</t>
    </r>
  </si>
  <si>
    <t xml:space="preserve">x2tjD9090490                                                    </t>
  </si>
  <si>
    <r>
      <rPr>
        <sz val="9"/>
        <rFont val="宋体"/>
        <family val="0"/>
        <charset val="134"/>
      </rPr>
      <t xml:space="preserve">2010-01-19</t>
    </r>
    <r>
      <rPr>
        <sz val="9"/>
        <rFont val="Noto Sans"/>
        <family val="2"/>
      </rPr>
      <t xml:space="preserve">；</t>
    </r>
    <r>
      <rPr>
        <sz val="9"/>
        <rFont val="宋体"/>
        <family val="0"/>
        <charset val="134"/>
      </rPr>
      <t xml:space="preserve">230000</t>
    </r>
  </si>
  <si>
    <t xml:space="preserve">x2tjB6090020                                                    </t>
  </si>
  <si>
    <r>
      <rPr>
        <sz val="9"/>
        <rFont val="宋体"/>
        <family val="0"/>
        <charset val="134"/>
      </rPr>
      <t xml:space="preserve">2010-11-30</t>
    </r>
    <r>
      <rPr>
        <sz val="9"/>
        <rFont val="Noto Sans"/>
        <family val="2"/>
      </rPr>
      <t xml:space="preserve">；</t>
    </r>
    <r>
      <rPr>
        <sz val="9"/>
        <rFont val="宋体"/>
        <family val="0"/>
        <charset val="134"/>
      </rPr>
      <t xml:space="preserve">100000</t>
    </r>
  </si>
  <si>
    <t xml:space="preserve">李智</t>
  </si>
  <si>
    <t xml:space="preserve">x2tjD9082050                                                    </t>
  </si>
  <si>
    <r>
      <rPr>
        <sz val="9"/>
        <rFont val="宋体"/>
        <family val="0"/>
        <charset val="134"/>
      </rPr>
      <t xml:space="preserve">2010-04-29</t>
    </r>
    <r>
      <rPr>
        <sz val="9"/>
        <rFont val="Noto Sans"/>
        <family val="2"/>
      </rPr>
      <t xml:space="preserve">；</t>
    </r>
    <r>
      <rPr>
        <sz val="9"/>
        <rFont val="宋体"/>
        <family val="0"/>
        <charset val="134"/>
      </rPr>
      <t xml:space="preserve">100000</t>
    </r>
  </si>
  <si>
    <r>
      <rPr>
        <sz val="9"/>
        <rFont val="宋体"/>
        <family val="0"/>
        <charset val="134"/>
      </rPr>
      <t xml:space="preserve">2010-03-04</t>
    </r>
    <r>
      <rPr>
        <sz val="9"/>
        <rFont val="Noto Sans"/>
        <family val="2"/>
      </rPr>
      <t xml:space="preserve">；</t>
    </r>
    <r>
      <rPr>
        <sz val="9"/>
        <rFont val="宋体"/>
        <family val="0"/>
        <charset val="134"/>
      </rPr>
      <t xml:space="preserve">50000</t>
    </r>
  </si>
  <si>
    <t xml:space="preserve">x2tjD9103980                                                    </t>
  </si>
  <si>
    <r>
      <rPr>
        <sz val="9"/>
        <rFont val="宋体"/>
        <family val="0"/>
        <charset val="134"/>
      </rPr>
      <t xml:space="preserve">2010-12-07</t>
    </r>
    <r>
      <rPr>
        <sz val="9"/>
        <rFont val="Noto Sans"/>
        <family val="2"/>
      </rPr>
      <t xml:space="preserve">；</t>
    </r>
    <r>
      <rPr>
        <sz val="9"/>
        <rFont val="宋体"/>
        <family val="0"/>
        <charset val="134"/>
      </rPr>
      <t xml:space="preserve">596481</t>
    </r>
  </si>
  <si>
    <t xml:space="preserve">x2tjD2103720                                                    </t>
  </si>
  <si>
    <r>
      <rPr>
        <sz val="9"/>
        <rFont val="宋体"/>
        <family val="0"/>
        <charset val="134"/>
      </rPr>
      <t xml:space="preserve">2010-03-30</t>
    </r>
    <r>
      <rPr>
        <sz val="9"/>
        <rFont val="Noto Sans"/>
        <family val="2"/>
      </rPr>
      <t xml:space="preserve">；</t>
    </r>
    <r>
      <rPr>
        <sz val="9"/>
        <rFont val="宋体"/>
        <family val="0"/>
        <charset val="134"/>
      </rPr>
      <t xml:space="preserve">43000</t>
    </r>
  </si>
  <si>
    <t xml:space="preserve">x2tjD9104280                                                    </t>
  </si>
  <si>
    <r>
      <rPr>
        <sz val="9"/>
        <rFont val="宋体"/>
        <family val="0"/>
        <charset val="134"/>
      </rPr>
      <t xml:space="preserve">2010-12-14</t>
    </r>
    <r>
      <rPr>
        <sz val="9"/>
        <rFont val="Noto Sans"/>
        <family val="2"/>
      </rPr>
      <t xml:space="preserve">；</t>
    </r>
    <r>
      <rPr>
        <sz val="9"/>
        <rFont val="宋体"/>
        <family val="0"/>
        <charset val="134"/>
      </rPr>
      <t xml:space="preserve">565665</t>
    </r>
  </si>
  <si>
    <t xml:space="preserve">x2tjD9102310                                                    </t>
  </si>
  <si>
    <r>
      <rPr>
        <sz val="9"/>
        <rFont val="宋体"/>
        <family val="0"/>
        <charset val="134"/>
      </rPr>
      <t xml:space="preserve">2010-12-03</t>
    </r>
    <r>
      <rPr>
        <sz val="9"/>
        <rFont val="Noto Sans"/>
        <family val="2"/>
      </rPr>
      <t xml:space="preserve">；</t>
    </r>
    <r>
      <rPr>
        <sz val="9"/>
        <rFont val="宋体"/>
        <family val="0"/>
        <charset val="134"/>
      </rPr>
      <t xml:space="preserve">240000</t>
    </r>
  </si>
  <si>
    <r>
      <rPr>
        <sz val="9"/>
        <rFont val="宋体"/>
        <family val="0"/>
        <charset val="134"/>
      </rPr>
      <t xml:space="preserve">2010-11-30</t>
    </r>
    <r>
      <rPr>
        <sz val="9"/>
        <rFont val="Noto Sans"/>
        <family val="2"/>
      </rPr>
      <t xml:space="preserve">；</t>
    </r>
    <r>
      <rPr>
        <sz val="9"/>
        <rFont val="宋体"/>
        <family val="0"/>
        <charset val="134"/>
      </rPr>
      <t xml:space="preserve">345000</t>
    </r>
  </si>
  <si>
    <r>
      <rPr>
        <sz val="9"/>
        <rFont val="宋体"/>
        <family val="0"/>
        <charset val="134"/>
      </rPr>
      <t xml:space="preserve">2010-08-20</t>
    </r>
    <r>
      <rPr>
        <sz val="9"/>
        <rFont val="Noto Sans"/>
        <family val="2"/>
      </rPr>
      <t xml:space="preserve">；</t>
    </r>
    <r>
      <rPr>
        <sz val="9"/>
        <rFont val="宋体"/>
        <family val="0"/>
        <charset val="134"/>
      </rPr>
      <t xml:space="preserve">97920</t>
    </r>
  </si>
  <si>
    <t xml:space="preserve">x2tjB5101460                                                    </t>
  </si>
  <si>
    <r>
      <rPr>
        <sz val="9"/>
        <rFont val="宋体"/>
        <family val="0"/>
        <charset val="134"/>
      </rPr>
      <t xml:space="preserve">2010-10-09</t>
    </r>
    <r>
      <rPr>
        <sz val="9"/>
        <rFont val="Noto Sans"/>
        <family val="2"/>
      </rPr>
      <t xml:space="preserve">；</t>
    </r>
    <r>
      <rPr>
        <sz val="9"/>
        <rFont val="宋体"/>
        <family val="0"/>
        <charset val="134"/>
      </rPr>
      <t xml:space="preserve">210000</t>
    </r>
  </si>
  <si>
    <t xml:space="preserve">B03D905016                                                      </t>
  </si>
  <si>
    <r>
      <rPr>
        <sz val="9"/>
        <rFont val="宋体"/>
        <family val="0"/>
        <charset val="134"/>
      </rPr>
      <t xml:space="preserve">2010-06-12</t>
    </r>
    <r>
      <rPr>
        <sz val="9"/>
        <rFont val="Noto Sans"/>
        <family val="2"/>
      </rPr>
      <t xml:space="preserve">；</t>
    </r>
    <r>
      <rPr>
        <sz val="9"/>
        <rFont val="宋体"/>
        <family val="0"/>
        <charset val="134"/>
      </rPr>
      <t xml:space="preserve">180000</t>
    </r>
  </si>
  <si>
    <t xml:space="preserve">x2tjD9091310                                                    </t>
  </si>
  <si>
    <r>
      <rPr>
        <sz val="9"/>
        <rFont val="宋体"/>
        <family val="0"/>
        <charset val="134"/>
      </rPr>
      <t xml:space="preserve">2010-07-30</t>
    </r>
    <r>
      <rPr>
        <sz val="9"/>
        <rFont val="Noto Sans"/>
        <family val="2"/>
      </rPr>
      <t xml:space="preserve">；</t>
    </r>
    <r>
      <rPr>
        <sz val="9"/>
        <rFont val="宋体"/>
        <family val="0"/>
        <charset val="134"/>
      </rPr>
      <t xml:space="preserve">327000</t>
    </r>
  </si>
  <si>
    <t xml:space="preserve">x2tjD9092660                                                    </t>
  </si>
  <si>
    <r>
      <rPr>
        <sz val="9"/>
        <rFont val="宋体"/>
        <family val="0"/>
        <charset val="134"/>
      </rPr>
      <t xml:space="preserve">2010-06-21</t>
    </r>
    <r>
      <rPr>
        <sz val="9"/>
        <rFont val="Noto Sans"/>
        <family val="2"/>
      </rPr>
      <t xml:space="preserve">；</t>
    </r>
    <r>
      <rPr>
        <sz val="9"/>
        <rFont val="宋体"/>
        <family val="0"/>
        <charset val="134"/>
      </rPr>
      <t xml:space="preserve">181652</t>
    </r>
  </si>
  <si>
    <t xml:space="preserve">x2tjD9092650                                                    </t>
  </si>
  <si>
    <r>
      <rPr>
        <sz val="9"/>
        <rFont val="宋体"/>
        <family val="0"/>
        <charset val="134"/>
      </rPr>
      <t xml:space="preserve">2010-06-21</t>
    </r>
    <r>
      <rPr>
        <sz val="9"/>
        <rFont val="Noto Sans"/>
        <family val="2"/>
      </rPr>
      <t xml:space="preserve">；</t>
    </r>
    <r>
      <rPr>
        <sz val="9"/>
        <rFont val="宋体"/>
        <family val="0"/>
        <charset val="134"/>
      </rPr>
      <t xml:space="preserve">209524</t>
    </r>
  </si>
  <si>
    <t xml:space="preserve">x2tjD9093020                                                    </t>
  </si>
  <si>
    <r>
      <rPr>
        <sz val="9"/>
        <rFont val="宋体"/>
        <family val="0"/>
        <charset val="134"/>
      </rPr>
      <t xml:space="preserve">2010-06-12</t>
    </r>
    <r>
      <rPr>
        <sz val="9"/>
        <rFont val="Noto Sans"/>
        <family val="2"/>
      </rPr>
      <t xml:space="preserve">；</t>
    </r>
    <r>
      <rPr>
        <sz val="9"/>
        <rFont val="宋体"/>
        <family val="0"/>
        <charset val="134"/>
      </rPr>
      <t xml:space="preserve">135000</t>
    </r>
  </si>
  <si>
    <t xml:space="preserve">x2tjB2100780                                                    </t>
  </si>
  <si>
    <r>
      <rPr>
        <sz val="9"/>
        <rFont val="宋体"/>
        <family val="0"/>
        <charset val="134"/>
      </rPr>
      <t xml:space="preserve">2010-06-28</t>
    </r>
    <r>
      <rPr>
        <sz val="9"/>
        <rFont val="Noto Sans"/>
        <family val="2"/>
      </rPr>
      <t xml:space="preserve">；</t>
    </r>
    <r>
      <rPr>
        <sz val="9"/>
        <rFont val="宋体"/>
        <family val="0"/>
        <charset val="134"/>
      </rPr>
      <t xml:space="preserve">70000</t>
    </r>
  </si>
  <si>
    <t xml:space="preserve">x2tjD9102180                                                    </t>
  </si>
  <si>
    <r>
      <rPr>
        <sz val="9"/>
        <rFont val="宋体"/>
        <family val="0"/>
        <charset val="134"/>
      </rPr>
      <t xml:space="preserve">2010-07-23</t>
    </r>
    <r>
      <rPr>
        <sz val="9"/>
        <rFont val="Noto Sans"/>
        <family val="2"/>
      </rPr>
      <t xml:space="preserve">；</t>
    </r>
    <r>
      <rPr>
        <sz val="9"/>
        <rFont val="宋体"/>
        <family val="0"/>
        <charset val="134"/>
      </rPr>
      <t xml:space="preserve">150000</t>
    </r>
  </si>
  <si>
    <t xml:space="preserve">B03D9070320                                                     </t>
  </si>
  <si>
    <r>
      <rPr>
        <sz val="9"/>
        <rFont val="宋体"/>
        <family val="0"/>
        <charset val="134"/>
      </rPr>
      <t xml:space="preserve">2010-12-07</t>
    </r>
    <r>
      <rPr>
        <sz val="9"/>
        <rFont val="Noto Sans"/>
        <family val="2"/>
      </rPr>
      <t xml:space="preserve">；</t>
    </r>
    <r>
      <rPr>
        <sz val="9"/>
        <rFont val="宋体"/>
        <family val="0"/>
        <charset val="134"/>
      </rPr>
      <t xml:space="preserve">141000</t>
    </r>
  </si>
  <si>
    <t xml:space="preserve">王荣辉</t>
  </si>
  <si>
    <t xml:space="preserve">x2tjD9102640                                                    </t>
  </si>
  <si>
    <r>
      <rPr>
        <sz val="9"/>
        <rFont val="宋体"/>
        <family val="0"/>
        <charset val="134"/>
      </rPr>
      <t xml:space="preserve">2010-09-19</t>
    </r>
    <r>
      <rPr>
        <sz val="9"/>
        <rFont val="Noto Sans"/>
        <family val="2"/>
      </rPr>
      <t xml:space="preserve">；</t>
    </r>
    <r>
      <rPr>
        <sz val="9"/>
        <rFont val="宋体"/>
        <family val="0"/>
        <charset val="134"/>
      </rPr>
      <t xml:space="preserve">288000</t>
    </r>
  </si>
  <si>
    <t xml:space="preserve">x2tjB5091340                                                    </t>
  </si>
  <si>
    <r>
      <rPr>
        <sz val="9"/>
        <rFont val="宋体"/>
        <family val="0"/>
        <charset val="134"/>
      </rPr>
      <t xml:space="preserve">2010-08-30</t>
    </r>
    <r>
      <rPr>
        <sz val="9"/>
        <rFont val="Noto Sans"/>
        <family val="2"/>
      </rPr>
      <t xml:space="preserve">；</t>
    </r>
    <r>
      <rPr>
        <sz val="9"/>
        <rFont val="宋体"/>
        <family val="0"/>
        <charset val="134"/>
      </rPr>
      <t xml:space="preserve">140000</t>
    </r>
  </si>
  <si>
    <t xml:space="preserve">x2tjD9100780                                                    </t>
  </si>
  <si>
    <r>
      <rPr>
        <sz val="9"/>
        <rFont val="宋体"/>
        <family val="0"/>
        <charset val="134"/>
      </rPr>
      <t xml:space="preserve">2010-04-16</t>
    </r>
    <r>
      <rPr>
        <sz val="9"/>
        <rFont val="Noto Sans"/>
        <family val="2"/>
      </rPr>
      <t xml:space="preserve">；</t>
    </r>
    <r>
      <rPr>
        <sz val="9"/>
        <rFont val="宋体"/>
        <family val="0"/>
        <charset val="134"/>
      </rPr>
      <t xml:space="preserve">80000</t>
    </r>
  </si>
  <si>
    <t xml:space="preserve">x2tjD9100470                                                    </t>
  </si>
  <si>
    <r>
      <rPr>
        <sz val="9"/>
        <rFont val="宋体"/>
        <family val="0"/>
        <charset val="134"/>
      </rPr>
      <t xml:space="preserve">2010-03-03</t>
    </r>
    <r>
      <rPr>
        <sz val="9"/>
        <rFont val="Noto Sans"/>
        <family val="2"/>
      </rPr>
      <t xml:space="preserve">；</t>
    </r>
    <r>
      <rPr>
        <sz val="9"/>
        <rFont val="宋体"/>
        <family val="0"/>
        <charset val="134"/>
      </rPr>
      <t xml:space="preserve">183200</t>
    </r>
  </si>
  <si>
    <t xml:space="preserve">D3-105-415</t>
  </si>
  <si>
    <r>
      <rPr>
        <sz val="9"/>
        <rFont val="Noto Sans"/>
        <family val="2"/>
      </rPr>
      <t xml:space="preserve">科技开发公司项目；</t>
    </r>
    <r>
      <rPr>
        <sz val="9"/>
        <rFont val="宋体"/>
        <family val="0"/>
        <charset val="134"/>
      </rPr>
      <t xml:space="preserve">100000</t>
    </r>
  </si>
  <si>
    <t xml:space="preserve">x2tjD8100390                                                    </t>
  </si>
  <si>
    <r>
      <rPr>
        <sz val="9"/>
        <rFont val="宋体"/>
        <family val="0"/>
        <charset val="134"/>
      </rPr>
      <t xml:space="preserve">2010-06-18</t>
    </r>
    <r>
      <rPr>
        <sz val="9"/>
        <rFont val="Noto Sans"/>
        <family val="2"/>
      </rPr>
      <t xml:space="preserve">；</t>
    </r>
    <r>
      <rPr>
        <sz val="9"/>
        <rFont val="宋体"/>
        <family val="0"/>
        <charset val="134"/>
      </rPr>
      <t xml:space="preserve">110000</t>
    </r>
  </si>
  <si>
    <r>
      <rPr>
        <sz val="9"/>
        <rFont val="宋体"/>
        <family val="0"/>
        <charset val="134"/>
      </rPr>
      <t xml:space="preserve">2010-05-17</t>
    </r>
    <r>
      <rPr>
        <sz val="9"/>
        <rFont val="Noto Sans"/>
        <family val="2"/>
      </rPr>
      <t xml:space="preserve">；</t>
    </r>
    <r>
      <rPr>
        <sz val="9"/>
        <rFont val="宋体"/>
        <family val="0"/>
        <charset val="134"/>
      </rPr>
      <t xml:space="preserve">90000</t>
    </r>
  </si>
  <si>
    <t xml:space="preserve">x2tjD9092180                                                    </t>
  </si>
  <si>
    <r>
      <rPr>
        <sz val="9"/>
        <rFont val="宋体"/>
        <family val="0"/>
        <charset val="134"/>
      </rPr>
      <t xml:space="preserve">2010-08-13</t>
    </r>
    <r>
      <rPr>
        <sz val="9"/>
        <rFont val="Noto Sans"/>
        <family val="2"/>
      </rPr>
      <t xml:space="preserve">；</t>
    </r>
    <r>
      <rPr>
        <sz val="9"/>
        <rFont val="宋体"/>
        <family val="0"/>
        <charset val="134"/>
      </rPr>
      <t xml:space="preserve">95500</t>
    </r>
  </si>
  <si>
    <t xml:space="preserve">x2tjD9104030                                                    </t>
  </si>
  <si>
    <r>
      <rPr>
        <sz val="9"/>
        <rFont val="宋体"/>
        <family val="0"/>
        <charset val="134"/>
      </rPr>
      <t xml:space="preserve">2010-12-10</t>
    </r>
    <r>
      <rPr>
        <sz val="9"/>
        <rFont val="Noto Sans"/>
        <family val="2"/>
      </rPr>
      <t xml:space="preserve">；</t>
    </r>
    <r>
      <rPr>
        <sz val="9"/>
        <rFont val="宋体"/>
        <family val="0"/>
        <charset val="134"/>
      </rPr>
      <t xml:space="preserve">256000</t>
    </r>
  </si>
  <si>
    <t xml:space="preserve">王卫锋</t>
  </si>
  <si>
    <t xml:space="preserve">B04D9081460                                                     </t>
  </si>
  <si>
    <r>
      <rPr>
        <sz val="9"/>
        <rFont val="宋体"/>
        <family val="0"/>
        <charset val="134"/>
      </rPr>
      <t xml:space="preserve">2010-06-08</t>
    </r>
    <r>
      <rPr>
        <sz val="9"/>
        <rFont val="Noto Sans"/>
        <family val="2"/>
      </rPr>
      <t xml:space="preserve">；</t>
    </r>
    <r>
      <rPr>
        <sz val="9"/>
        <rFont val="宋体"/>
        <family val="0"/>
        <charset val="134"/>
      </rPr>
      <t xml:space="preserve">22420</t>
    </r>
  </si>
  <si>
    <t xml:space="preserve">D8320494                                                        </t>
  </si>
  <si>
    <r>
      <rPr>
        <sz val="9"/>
        <rFont val="宋体"/>
        <family val="0"/>
        <charset val="134"/>
      </rPr>
      <t xml:space="preserve">2010-01-19</t>
    </r>
    <r>
      <rPr>
        <sz val="9"/>
        <rFont val="Noto Sans"/>
        <family val="2"/>
      </rPr>
      <t xml:space="preserve">；</t>
    </r>
    <r>
      <rPr>
        <sz val="9"/>
        <rFont val="宋体"/>
        <family val="0"/>
        <charset val="134"/>
      </rPr>
      <t xml:space="preserve">80000</t>
    </r>
  </si>
  <si>
    <r>
      <rPr>
        <sz val="9"/>
        <rFont val="宋体"/>
        <family val="0"/>
        <charset val="134"/>
      </rPr>
      <t xml:space="preserve">2010-01-19</t>
    </r>
    <r>
      <rPr>
        <sz val="9"/>
        <rFont val="Noto Sans"/>
        <family val="2"/>
      </rPr>
      <t xml:space="preserve">；</t>
    </r>
    <r>
      <rPr>
        <sz val="9"/>
        <rFont val="宋体"/>
        <family val="0"/>
        <charset val="134"/>
      </rPr>
      <t xml:space="preserve">90000</t>
    </r>
  </si>
  <si>
    <t xml:space="preserve">x2tjD9090120                                                    </t>
  </si>
  <si>
    <r>
      <rPr>
        <sz val="9"/>
        <rFont val="宋体"/>
        <family val="0"/>
        <charset val="134"/>
      </rPr>
      <t xml:space="preserve">2010-10-22</t>
    </r>
    <r>
      <rPr>
        <sz val="9"/>
        <rFont val="Noto Sans"/>
        <family val="2"/>
      </rPr>
      <t xml:space="preserve">；</t>
    </r>
    <r>
      <rPr>
        <sz val="9"/>
        <rFont val="宋体"/>
        <family val="0"/>
        <charset val="134"/>
      </rPr>
      <t xml:space="preserve">78865</t>
    </r>
  </si>
  <si>
    <t xml:space="preserve">B04D9081170                                                     </t>
  </si>
  <si>
    <r>
      <rPr>
        <sz val="9"/>
        <rFont val="宋体"/>
        <family val="0"/>
        <charset val="134"/>
      </rPr>
      <t xml:space="preserve">2010-12-14</t>
    </r>
    <r>
      <rPr>
        <sz val="9"/>
        <rFont val="Noto Sans"/>
        <family val="2"/>
      </rPr>
      <t xml:space="preserve">；</t>
    </r>
    <r>
      <rPr>
        <sz val="9"/>
        <rFont val="宋体"/>
        <family val="0"/>
        <charset val="134"/>
      </rPr>
      <t xml:space="preserve">50000</t>
    </r>
  </si>
  <si>
    <r>
      <rPr>
        <sz val="9"/>
        <rFont val="宋体"/>
        <family val="0"/>
        <charset val="134"/>
      </rPr>
      <t xml:space="preserve">2010-09-16</t>
    </r>
    <r>
      <rPr>
        <sz val="9"/>
        <rFont val="Noto Sans"/>
        <family val="2"/>
      </rPr>
      <t xml:space="preserve">；</t>
    </r>
    <r>
      <rPr>
        <sz val="9"/>
        <rFont val="宋体"/>
        <family val="0"/>
        <charset val="134"/>
      </rPr>
      <t xml:space="preserve">171425</t>
    </r>
  </si>
  <si>
    <t xml:space="preserve">320D804349                                                      </t>
  </si>
  <si>
    <r>
      <rPr>
        <sz val="9"/>
        <rFont val="宋体"/>
        <family val="0"/>
        <charset val="134"/>
      </rPr>
      <t xml:space="preserve">2010-06-08</t>
    </r>
    <r>
      <rPr>
        <sz val="9"/>
        <rFont val="Noto Sans"/>
        <family val="2"/>
      </rPr>
      <t xml:space="preserve">；</t>
    </r>
    <r>
      <rPr>
        <sz val="9"/>
        <rFont val="宋体"/>
        <family val="0"/>
        <charset val="134"/>
      </rPr>
      <t xml:space="preserve">17600</t>
    </r>
  </si>
  <si>
    <t xml:space="preserve">x2tjD9102610                                                    </t>
  </si>
  <si>
    <r>
      <rPr>
        <sz val="9"/>
        <rFont val="宋体"/>
        <family val="0"/>
        <charset val="134"/>
      </rPr>
      <t xml:space="preserve">2010-09-16</t>
    </r>
    <r>
      <rPr>
        <sz val="9"/>
        <rFont val="Noto Sans"/>
        <family val="2"/>
      </rPr>
      <t xml:space="preserve">；</t>
    </r>
    <r>
      <rPr>
        <sz val="9"/>
        <rFont val="宋体"/>
        <family val="0"/>
        <charset val="134"/>
      </rPr>
      <t xml:space="preserve">132934</t>
    </r>
  </si>
  <si>
    <t xml:space="preserve">x2tjD9082200                                                    </t>
  </si>
  <si>
    <r>
      <rPr>
        <sz val="9"/>
        <rFont val="宋体"/>
        <family val="0"/>
        <charset val="134"/>
      </rPr>
      <t xml:space="preserve">2010-05-11</t>
    </r>
    <r>
      <rPr>
        <sz val="9"/>
        <rFont val="Noto Sans"/>
        <family val="2"/>
      </rPr>
      <t xml:space="preserve">；</t>
    </r>
    <r>
      <rPr>
        <sz val="9"/>
        <rFont val="宋体"/>
        <family val="0"/>
        <charset val="134"/>
      </rPr>
      <t xml:space="preserve">141600</t>
    </r>
  </si>
  <si>
    <r>
      <rPr>
        <sz val="9"/>
        <rFont val="宋体"/>
        <family val="0"/>
        <charset val="134"/>
      </rPr>
      <t xml:space="preserve">2010-01-05</t>
    </r>
    <r>
      <rPr>
        <sz val="9"/>
        <rFont val="Noto Sans"/>
        <family val="2"/>
      </rPr>
      <t xml:space="preserve">；</t>
    </r>
    <r>
      <rPr>
        <sz val="9"/>
        <rFont val="宋体"/>
        <family val="0"/>
        <charset val="134"/>
      </rPr>
      <t xml:space="preserve">117600</t>
    </r>
  </si>
  <si>
    <t xml:space="preserve">x2tjD9090340                                                    </t>
  </si>
  <si>
    <r>
      <rPr>
        <sz val="9"/>
        <rFont val="宋体"/>
        <family val="0"/>
        <charset val="134"/>
      </rPr>
      <t xml:space="preserve">2010-04-30</t>
    </r>
    <r>
      <rPr>
        <sz val="9"/>
        <rFont val="Noto Sans"/>
        <family val="2"/>
      </rPr>
      <t xml:space="preserve">；</t>
    </r>
    <r>
      <rPr>
        <sz val="9"/>
        <rFont val="宋体"/>
        <family val="0"/>
        <charset val="134"/>
      </rPr>
      <t xml:space="preserve">92000</t>
    </r>
  </si>
  <si>
    <t xml:space="preserve">x2tjB2102120                                                    </t>
  </si>
  <si>
    <r>
      <rPr>
        <sz val="9"/>
        <rFont val="宋体"/>
        <family val="0"/>
        <charset val="134"/>
      </rPr>
      <t xml:space="preserve">2010-12-28</t>
    </r>
    <r>
      <rPr>
        <sz val="9"/>
        <rFont val="Noto Sans"/>
        <family val="2"/>
      </rPr>
      <t xml:space="preserve">；</t>
    </r>
    <r>
      <rPr>
        <sz val="9"/>
        <rFont val="宋体"/>
        <family val="0"/>
        <charset val="134"/>
      </rPr>
      <t xml:space="preserve">200000</t>
    </r>
  </si>
  <si>
    <t xml:space="preserve">王湛</t>
  </si>
  <si>
    <t xml:space="preserve">x2tjB5091350                                                    </t>
  </si>
  <si>
    <r>
      <rPr>
        <sz val="9"/>
        <rFont val="宋体"/>
        <family val="0"/>
        <charset val="134"/>
      </rPr>
      <t xml:space="preserve">2010-8-30</t>
    </r>
    <r>
      <rPr>
        <sz val="9"/>
        <rFont val="Noto Sans"/>
        <family val="2"/>
      </rPr>
      <t xml:space="preserve">；</t>
    </r>
    <r>
      <rPr>
        <sz val="9"/>
        <rFont val="宋体"/>
        <family val="0"/>
        <charset val="134"/>
      </rPr>
      <t xml:space="preserve">140000</t>
    </r>
  </si>
  <si>
    <t xml:space="preserve">D3-105-342</t>
  </si>
  <si>
    <r>
      <rPr>
        <sz val="9"/>
        <rFont val="Noto Sans"/>
        <family val="2"/>
      </rPr>
      <t xml:space="preserve">科技开发公司项目；</t>
    </r>
    <r>
      <rPr>
        <sz val="9"/>
        <rFont val="宋体"/>
        <family val="0"/>
        <charset val="134"/>
      </rPr>
      <t xml:space="preserve">2824</t>
    </r>
  </si>
  <si>
    <t xml:space="preserve">x2tjD9100790                                                    </t>
  </si>
  <si>
    <r>
      <rPr>
        <sz val="9"/>
        <rFont val="宋体"/>
        <family val="0"/>
        <charset val="134"/>
      </rPr>
      <t xml:space="preserve">2010-04-19</t>
    </r>
    <r>
      <rPr>
        <sz val="9"/>
        <rFont val="Noto Sans"/>
        <family val="2"/>
      </rPr>
      <t xml:space="preserve">等；</t>
    </r>
    <r>
      <rPr>
        <sz val="9"/>
        <rFont val="宋体"/>
        <family val="0"/>
        <charset val="134"/>
      </rPr>
      <t xml:space="preserve">833000</t>
    </r>
  </si>
  <si>
    <t xml:space="preserve">x2tjD8094500                                                    </t>
  </si>
  <si>
    <r>
      <rPr>
        <sz val="9"/>
        <rFont val="宋体"/>
        <family val="0"/>
        <charset val="134"/>
      </rPr>
      <t xml:space="preserve">2010-09-21</t>
    </r>
    <r>
      <rPr>
        <sz val="9"/>
        <rFont val="Noto Sans"/>
        <family val="2"/>
      </rPr>
      <t xml:space="preserve">；</t>
    </r>
    <r>
      <rPr>
        <sz val="9"/>
        <rFont val="宋体"/>
        <family val="0"/>
        <charset val="134"/>
      </rPr>
      <t xml:space="preserve">132000</t>
    </r>
  </si>
  <si>
    <t xml:space="preserve">温惠英</t>
  </si>
  <si>
    <t xml:space="preserve">x2tjN5090520                                                    </t>
  </si>
  <si>
    <r>
      <rPr>
        <sz val="9"/>
        <rFont val="宋体"/>
        <family val="0"/>
        <charset val="134"/>
      </rPr>
      <t xml:space="preserve">2010-12-02</t>
    </r>
    <r>
      <rPr>
        <sz val="9"/>
        <rFont val="Noto Sans"/>
        <family val="2"/>
      </rPr>
      <t xml:space="preserve">；</t>
    </r>
    <r>
      <rPr>
        <sz val="9"/>
        <rFont val="宋体"/>
        <family val="0"/>
        <charset val="134"/>
      </rPr>
      <t xml:space="preserve">114885</t>
    </r>
  </si>
  <si>
    <r>
      <rPr>
        <sz val="9"/>
        <rFont val="宋体"/>
        <family val="0"/>
        <charset val="134"/>
      </rPr>
      <t xml:space="preserve">2010-04-29</t>
    </r>
    <r>
      <rPr>
        <sz val="9"/>
        <rFont val="Noto Sans"/>
        <family val="2"/>
      </rPr>
      <t xml:space="preserve">；</t>
    </r>
    <r>
      <rPr>
        <sz val="9"/>
        <rFont val="宋体"/>
        <family val="0"/>
        <charset val="134"/>
      </rPr>
      <t xml:space="preserve">497835</t>
    </r>
  </si>
  <si>
    <t xml:space="preserve">x2tjD9100730                                                    </t>
  </si>
  <si>
    <r>
      <rPr>
        <sz val="9"/>
        <rFont val="宋体"/>
        <family val="0"/>
        <charset val="134"/>
      </rPr>
      <t xml:space="preserve">2010-04-14</t>
    </r>
    <r>
      <rPr>
        <sz val="9"/>
        <rFont val="Noto Sans"/>
        <family val="2"/>
      </rPr>
      <t xml:space="preserve">；</t>
    </r>
    <r>
      <rPr>
        <sz val="9"/>
        <rFont val="宋体"/>
        <family val="0"/>
        <charset val="134"/>
      </rPr>
      <t xml:space="preserve">48000</t>
    </r>
  </si>
  <si>
    <t xml:space="preserve">x2tjD8094940                                                    </t>
  </si>
  <si>
    <r>
      <rPr>
        <sz val="9"/>
        <rFont val="宋体"/>
        <family val="0"/>
        <charset val="134"/>
      </rPr>
      <t xml:space="preserve">2010-06-07</t>
    </r>
    <r>
      <rPr>
        <sz val="9"/>
        <rFont val="Noto Sans"/>
        <family val="2"/>
      </rPr>
      <t xml:space="preserve">；</t>
    </r>
    <r>
      <rPr>
        <sz val="9"/>
        <rFont val="宋体"/>
        <family val="0"/>
        <charset val="134"/>
      </rPr>
      <t xml:space="preserve">50000</t>
    </r>
  </si>
  <si>
    <t xml:space="preserve">x2tjD9101450                                                    </t>
  </si>
  <si>
    <r>
      <rPr>
        <sz val="9"/>
        <rFont val="宋体"/>
        <family val="0"/>
        <charset val="134"/>
      </rPr>
      <t xml:space="preserve">2010-06-07</t>
    </r>
    <r>
      <rPr>
        <sz val="9"/>
        <rFont val="Noto Sans"/>
        <family val="2"/>
      </rPr>
      <t xml:space="preserve">；</t>
    </r>
    <r>
      <rPr>
        <sz val="9"/>
        <rFont val="宋体"/>
        <family val="0"/>
        <charset val="134"/>
      </rPr>
      <t xml:space="preserve">200000</t>
    </r>
  </si>
  <si>
    <t xml:space="preserve">x2tjD9103100                                                    </t>
  </si>
  <si>
    <r>
      <rPr>
        <sz val="9"/>
        <rFont val="宋体"/>
        <family val="0"/>
        <charset val="134"/>
      </rPr>
      <t xml:space="preserve">2010-10-22</t>
    </r>
    <r>
      <rPr>
        <sz val="9"/>
        <rFont val="Noto Sans"/>
        <family val="2"/>
      </rPr>
      <t xml:space="preserve">；</t>
    </r>
    <r>
      <rPr>
        <sz val="9"/>
        <rFont val="宋体"/>
        <family val="0"/>
        <charset val="134"/>
      </rPr>
      <t xml:space="preserve">150000</t>
    </r>
  </si>
  <si>
    <t xml:space="preserve">x2tjB5091330                                                    </t>
  </si>
  <si>
    <t xml:space="preserve">徐伟</t>
  </si>
  <si>
    <t xml:space="preserve">X2TJB2090200                                                    </t>
  </si>
  <si>
    <r>
      <rPr>
        <sz val="9"/>
        <rFont val="宋体"/>
        <family val="0"/>
        <charset val="134"/>
      </rPr>
      <t xml:space="preserve">2010-07-23</t>
    </r>
    <r>
      <rPr>
        <sz val="9"/>
        <rFont val="Noto Sans"/>
        <family val="2"/>
      </rPr>
      <t xml:space="preserve">；</t>
    </r>
    <r>
      <rPr>
        <sz val="9"/>
        <rFont val="宋体"/>
        <family val="0"/>
        <charset val="134"/>
      </rPr>
      <t xml:space="preserve">80000</t>
    </r>
  </si>
  <si>
    <t xml:space="preserve">x2tjD9101700                                                    </t>
  </si>
  <si>
    <r>
      <rPr>
        <sz val="9"/>
        <rFont val="宋体"/>
        <family val="0"/>
        <charset val="134"/>
      </rPr>
      <t xml:space="preserve">2010-12-01</t>
    </r>
    <r>
      <rPr>
        <sz val="9"/>
        <rFont val="Noto Sans"/>
        <family val="2"/>
      </rPr>
      <t xml:space="preserve">；</t>
    </r>
    <r>
      <rPr>
        <sz val="9"/>
        <rFont val="宋体"/>
        <family val="0"/>
        <charset val="134"/>
      </rPr>
      <t xml:space="preserve">39000</t>
    </r>
  </si>
  <si>
    <r>
      <rPr>
        <sz val="9"/>
        <rFont val="宋体"/>
        <family val="0"/>
        <charset val="134"/>
      </rPr>
      <t xml:space="preserve">2010-07-02</t>
    </r>
    <r>
      <rPr>
        <sz val="9"/>
        <rFont val="Noto Sans"/>
        <family val="2"/>
      </rPr>
      <t xml:space="preserve">；</t>
    </r>
    <r>
      <rPr>
        <sz val="9"/>
        <rFont val="宋体"/>
        <family val="0"/>
        <charset val="134"/>
      </rPr>
      <t xml:space="preserve">156000</t>
    </r>
  </si>
  <si>
    <t xml:space="preserve">x2tjD9102700                                                    </t>
  </si>
  <si>
    <r>
      <rPr>
        <sz val="9"/>
        <rFont val="宋体"/>
        <family val="0"/>
        <charset val="134"/>
      </rPr>
      <t xml:space="preserve">2010-09-25</t>
    </r>
    <r>
      <rPr>
        <sz val="9"/>
        <rFont val="Noto Sans"/>
        <family val="2"/>
      </rPr>
      <t xml:space="preserve">；</t>
    </r>
    <r>
      <rPr>
        <sz val="9"/>
        <rFont val="宋体"/>
        <family val="0"/>
        <charset val="134"/>
      </rPr>
      <t xml:space="preserve">98000</t>
    </r>
  </si>
  <si>
    <t xml:space="preserve">x2tjD9103770                                                    </t>
  </si>
  <si>
    <r>
      <rPr>
        <sz val="9"/>
        <rFont val="宋体"/>
        <family val="0"/>
        <charset val="134"/>
      </rPr>
      <t xml:space="preserve">2010-12-01</t>
    </r>
    <r>
      <rPr>
        <sz val="9"/>
        <rFont val="Noto Sans"/>
        <family val="2"/>
      </rPr>
      <t xml:space="preserve">；</t>
    </r>
    <r>
      <rPr>
        <sz val="9"/>
        <rFont val="宋体"/>
        <family val="0"/>
        <charset val="134"/>
      </rPr>
      <t xml:space="preserve">240000</t>
    </r>
  </si>
  <si>
    <t xml:space="preserve">x2tjD9102850                                                    </t>
  </si>
  <si>
    <r>
      <rPr>
        <sz val="9"/>
        <rFont val="宋体"/>
        <family val="0"/>
        <charset val="134"/>
      </rPr>
      <t xml:space="preserve">2010-09-29</t>
    </r>
    <r>
      <rPr>
        <sz val="9"/>
        <rFont val="Noto Sans"/>
        <family val="2"/>
      </rPr>
      <t xml:space="preserve">；</t>
    </r>
    <r>
      <rPr>
        <sz val="9"/>
        <rFont val="宋体"/>
        <family val="0"/>
        <charset val="134"/>
      </rPr>
      <t xml:space="preserve">78000</t>
    </r>
  </si>
  <si>
    <t xml:space="preserve">B04D9061710                                                     </t>
  </si>
  <si>
    <r>
      <rPr>
        <sz val="9"/>
        <rFont val="宋体"/>
        <family val="0"/>
        <charset val="134"/>
      </rPr>
      <t xml:space="preserve">2010-03-04</t>
    </r>
    <r>
      <rPr>
        <sz val="9"/>
        <rFont val="Noto Sans"/>
        <family val="2"/>
      </rPr>
      <t xml:space="preserve">；</t>
    </r>
    <r>
      <rPr>
        <sz val="9"/>
        <rFont val="宋体"/>
        <family val="0"/>
        <charset val="134"/>
      </rPr>
      <t xml:space="preserve">332000</t>
    </r>
  </si>
  <si>
    <t xml:space="preserve">B04D9081800                                                     </t>
  </si>
  <si>
    <r>
      <rPr>
        <sz val="9"/>
        <rFont val="宋体"/>
        <family val="0"/>
        <charset val="134"/>
      </rPr>
      <t xml:space="preserve">2010-09-02</t>
    </r>
    <r>
      <rPr>
        <sz val="9"/>
        <rFont val="Noto Sans"/>
        <family val="2"/>
      </rPr>
      <t xml:space="preserve">；</t>
    </r>
    <r>
      <rPr>
        <sz val="9"/>
        <rFont val="宋体"/>
        <family val="0"/>
        <charset val="134"/>
      </rPr>
      <t xml:space="preserve">90000</t>
    </r>
  </si>
  <si>
    <t xml:space="preserve">B04D9081810                                                     </t>
  </si>
  <si>
    <r>
      <rPr>
        <sz val="9"/>
        <rFont val="宋体"/>
        <family val="0"/>
        <charset val="134"/>
      </rPr>
      <t xml:space="preserve">2010-09-02</t>
    </r>
    <r>
      <rPr>
        <sz val="9"/>
        <rFont val="Noto Sans"/>
        <family val="2"/>
      </rPr>
      <t xml:space="preserve">；</t>
    </r>
    <r>
      <rPr>
        <sz val="9"/>
        <rFont val="宋体"/>
        <family val="0"/>
        <charset val="134"/>
      </rPr>
      <t xml:space="preserve">50000</t>
    </r>
  </si>
  <si>
    <t xml:space="preserve">x2tjD9103080                                                    </t>
  </si>
  <si>
    <r>
      <rPr>
        <sz val="9"/>
        <rFont val="宋体"/>
        <family val="0"/>
        <charset val="134"/>
      </rPr>
      <t xml:space="preserve">2010-10-20</t>
    </r>
    <r>
      <rPr>
        <sz val="9"/>
        <rFont val="Noto Sans"/>
        <family val="2"/>
      </rPr>
      <t xml:space="preserve">；</t>
    </r>
    <r>
      <rPr>
        <sz val="9"/>
        <rFont val="宋体"/>
        <family val="0"/>
        <charset val="134"/>
      </rPr>
      <t xml:space="preserve">80000</t>
    </r>
  </si>
  <si>
    <t xml:space="preserve">x2tjD2104950                                                    </t>
  </si>
  <si>
    <r>
      <rPr>
        <sz val="9"/>
        <rFont val="宋体"/>
        <family val="0"/>
        <charset val="134"/>
      </rPr>
      <t xml:space="preserve">2010-03-30</t>
    </r>
    <r>
      <rPr>
        <sz val="9"/>
        <rFont val="Noto Sans"/>
        <family val="2"/>
      </rPr>
      <t xml:space="preserve">；</t>
    </r>
    <r>
      <rPr>
        <sz val="9"/>
        <rFont val="宋体"/>
        <family val="0"/>
        <charset val="134"/>
      </rPr>
      <t xml:space="preserve">60000</t>
    </r>
  </si>
  <si>
    <t xml:space="preserve">x2tjD9091260                                                    </t>
  </si>
  <si>
    <r>
      <rPr>
        <sz val="9"/>
        <rFont val="宋体"/>
        <family val="0"/>
        <charset val="134"/>
      </rPr>
      <t xml:space="preserve">2010-12-16</t>
    </r>
    <r>
      <rPr>
        <sz val="9"/>
        <rFont val="Noto Sans"/>
        <family val="2"/>
      </rPr>
      <t xml:space="preserve">；</t>
    </r>
    <r>
      <rPr>
        <sz val="9"/>
        <rFont val="宋体"/>
        <family val="0"/>
        <charset val="134"/>
      </rPr>
      <t xml:space="preserve">52500</t>
    </r>
  </si>
  <si>
    <t xml:space="preserve">x2tjD9100900                                                    </t>
  </si>
  <si>
    <r>
      <rPr>
        <sz val="9"/>
        <rFont val="宋体"/>
        <family val="0"/>
        <charset val="134"/>
      </rPr>
      <t xml:space="preserve">2010-10-22</t>
    </r>
    <r>
      <rPr>
        <sz val="9"/>
        <rFont val="Noto Sans"/>
        <family val="2"/>
      </rPr>
      <t xml:space="preserve">；</t>
    </r>
    <r>
      <rPr>
        <sz val="9"/>
        <rFont val="宋体"/>
        <family val="0"/>
        <charset val="134"/>
      </rPr>
      <t xml:space="preserve">40000</t>
    </r>
  </si>
  <si>
    <r>
      <rPr>
        <sz val="9"/>
        <rFont val="宋体"/>
        <family val="0"/>
        <charset val="134"/>
      </rPr>
      <t xml:space="preserve">2010-04-27</t>
    </r>
    <r>
      <rPr>
        <sz val="9"/>
        <rFont val="Noto Sans"/>
        <family val="2"/>
      </rPr>
      <t xml:space="preserve">；</t>
    </r>
    <r>
      <rPr>
        <sz val="9"/>
        <rFont val="宋体"/>
        <family val="0"/>
        <charset val="134"/>
      </rPr>
      <t xml:space="preserve">20000</t>
    </r>
  </si>
  <si>
    <t xml:space="preserve">x2tjB5080960                                                    </t>
  </si>
  <si>
    <r>
      <rPr>
        <sz val="9"/>
        <rFont val="宋体"/>
        <family val="0"/>
        <charset val="134"/>
      </rPr>
      <t xml:space="preserve">2010-04-26</t>
    </r>
    <r>
      <rPr>
        <sz val="9"/>
        <rFont val="Noto Sans"/>
        <family val="2"/>
      </rPr>
      <t xml:space="preserve">；</t>
    </r>
    <r>
      <rPr>
        <sz val="9"/>
        <rFont val="宋体"/>
        <family val="0"/>
        <charset val="134"/>
      </rPr>
      <t xml:space="preserve">80000</t>
    </r>
  </si>
  <si>
    <t xml:space="preserve">杨春</t>
  </si>
  <si>
    <t xml:space="preserve">x2tjD9100660                                                    </t>
  </si>
  <si>
    <r>
      <rPr>
        <sz val="9"/>
        <rFont val="宋体"/>
        <family val="0"/>
        <charset val="134"/>
      </rPr>
      <t xml:space="preserve">2010-12-22</t>
    </r>
    <r>
      <rPr>
        <sz val="9"/>
        <rFont val="Noto Sans"/>
        <family val="2"/>
      </rPr>
      <t xml:space="preserve">；</t>
    </r>
    <r>
      <rPr>
        <sz val="9"/>
        <rFont val="宋体"/>
        <family val="0"/>
        <charset val="134"/>
      </rPr>
      <t xml:space="preserve">332400</t>
    </r>
  </si>
  <si>
    <r>
      <rPr>
        <sz val="9"/>
        <rFont val="宋体"/>
        <family val="0"/>
        <charset val="134"/>
      </rPr>
      <t xml:space="preserve">2010-07-07</t>
    </r>
    <r>
      <rPr>
        <sz val="9"/>
        <rFont val="Noto Sans"/>
        <family val="2"/>
      </rPr>
      <t xml:space="preserve">；</t>
    </r>
    <r>
      <rPr>
        <sz val="9"/>
        <rFont val="宋体"/>
        <family val="0"/>
        <charset val="134"/>
      </rPr>
      <t xml:space="preserve">443200</t>
    </r>
  </si>
  <si>
    <r>
      <rPr>
        <sz val="9"/>
        <rFont val="宋体"/>
        <family val="0"/>
        <charset val="134"/>
      </rPr>
      <t xml:space="preserve">2010-04-02</t>
    </r>
    <r>
      <rPr>
        <sz val="9"/>
        <rFont val="Noto Sans"/>
        <family val="2"/>
      </rPr>
      <t xml:space="preserve">；</t>
    </r>
    <r>
      <rPr>
        <sz val="9"/>
        <rFont val="宋体"/>
        <family val="0"/>
        <charset val="134"/>
      </rPr>
      <t xml:space="preserve">221600</t>
    </r>
  </si>
  <si>
    <t xml:space="preserve">x2tjD9100980                                                    </t>
  </si>
  <si>
    <r>
      <rPr>
        <sz val="9"/>
        <rFont val="宋体"/>
        <family val="0"/>
        <charset val="134"/>
      </rPr>
      <t xml:space="preserve">2010-04-29</t>
    </r>
    <r>
      <rPr>
        <sz val="9"/>
        <rFont val="Noto Sans"/>
        <family val="2"/>
      </rPr>
      <t xml:space="preserve">；</t>
    </r>
    <r>
      <rPr>
        <sz val="9"/>
        <rFont val="宋体"/>
        <family val="0"/>
        <charset val="134"/>
      </rPr>
      <t xml:space="preserve">91000</t>
    </r>
  </si>
  <si>
    <t xml:space="preserve">x2tjD8100540                                                    </t>
  </si>
  <si>
    <r>
      <rPr>
        <sz val="9"/>
        <rFont val="宋体"/>
        <family val="0"/>
        <charset val="134"/>
      </rPr>
      <t xml:space="preserve">2010-04-16</t>
    </r>
    <r>
      <rPr>
        <sz val="9"/>
        <rFont val="Noto Sans"/>
        <family val="2"/>
      </rPr>
      <t xml:space="preserve">；</t>
    </r>
    <r>
      <rPr>
        <sz val="9"/>
        <rFont val="宋体"/>
        <family val="0"/>
        <charset val="134"/>
      </rPr>
      <t xml:space="preserve">96000</t>
    </r>
  </si>
  <si>
    <r>
      <rPr>
        <sz val="9"/>
        <rFont val="宋体"/>
        <family val="0"/>
        <charset val="134"/>
      </rPr>
      <t xml:space="preserve">2010-03-02</t>
    </r>
    <r>
      <rPr>
        <sz val="9"/>
        <rFont val="Noto Sans"/>
        <family val="2"/>
      </rPr>
      <t xml:space="preserve">；</t>
    </r>
    <r>
      <rPr>
        <sz val="9"/>
        <rFont val="宋体"/>
        <family val="0"/>
        <charset val="134"/>
      </rPr>
      <t xml:space="preserve">96000</t>
    </r>
  </si>
  <si>
    <t xml:space="preserve">x2tjD9102250                                                    </t>
  </si>
  <si>
    <r>
      <rPr>
        <sz val="9"/>
        <rFont val="宋体"/>
        <family val="0"/>
        <charset val="134"/>
      </rPr>
      <t xml:space="preserve">2010-09-06</t>
    </r>
    <r>
      <rPr>
        <sz val="9"/>
        <rFont val="Noto Sans"/>
        <family val="2"/>
      </rPr>
      <t xml:space="preserve">；</t>
    </r>
    <r>
      <rPr>
        <sz val="9"/>
        <rFont val="宋体"/>
        <family val="0"/>
        <charset val="134"/>
      </rPr>
      <t xml:space="preserve">40000</t>
    </r>
  </si>
  <si>
    <r>
      <rPr>
        <sz val="9"/>
        <rFont val="宋体"/>
        <family val="0"/>
        <charset val="134"/>
      </rPr>
      <t xml:space="preserve">2010-08-10</t>
    </r>
    <r>
      <rPr>
        <sz val="9"/>
        <rFont val="Noto Sans"/>
        <family val="2"/>
      </rPr>
      <t xml:space="preserve">；</t>
    </r>
    <r>
      <rPr>
        <sz val="9"/>
        <rFont val="宋体"/>
        <family val="0"/>
        <charset val="134"/>
      </rPr>
      <t xml:space="preserve">40000</t>
    </r>
  </si>
  <si>
    <t xml:space="preserve">x2tjD2105040                                                    </t>
  </si>
  <si>
    <t xml:space="preserve">x2tjD9102240                                                    </t>
  </si>
  <si>
    <r>
      <rPr>
        <sz val="9"/>
        <rFont val="宋体"/>
        <family val="0"/>
        <charset val="134"/>
      </rPr>
      <t xml:space="preserve">2010-08-06</t>
    </r>
    <r>
      <rPr>
        <sz val="9"/>
        <rFont val="Noto Sans"/>
        <family val="2"/>
      </rPr>
      <t xml:space="preserve">；</t>
    </r>
    <r>
      <rPr>
        <sz val="9"/>
        <rFont val="宋体"/>
        <family val="0"/>
        <charset val="134"/>
      </rPr>
      <t xml:space="preserve">100000</t>
    </r>
  </si>
  <si>
    <t xml:space="preserve">x2tjD8101760                                                    </t>
  </si>
  <si>
    <r>
      <rPr>
        <sz val="9"/>
        <rFont val="宋体"/>
        <family val="0"/>
        <charset val="134"/>
      </rPr>
      <t xml:space="preserve">2010-10-11</t>
    </r>
    <r>
      <rPr>
        <sz val="9"/>
        <rFont val="Noto Sans"/>
        <family val="2"/>
      </rPr>
      <t xml:space="preserve">；</t>
    </r>
    <r>
      <rPr>
        <sz val="9"/>
        <rFont val="宋体"/>
        <family val="0"/>
        <charset val="134"/>
      </rPr>
      <t xml:space="preserve">42000</t>
    </r>
  </si>
  <si>
    <r>
      <rPr>
        <sz val="9"/>
        <rFont val="宋体"/>
        <family val="0"/>
        <charset val="134"/>
      </rPr>
      <t xml:space="preserve">2010-05-25</t>
    </r>
    <r>
      <rPr>
        <sz val="9"/>
        <rFont val="Noto Sans"/>
        <family val="2"/>
      </rPr>
      <t xml:space="preserve">；</t>
    </r>
    <r>
      <rPr>
        <sz val="9"/>
        <rFont val="宋体"/>
        <family val="0"/>
        <charset val="134"/>
      </rPr>
      <t xml:space="preserve">42000</t>
    </r>
  </si>
  <si>
    <t xml:space="preserve">x2tjD9102430                                                    </t>
  </si>
  <si>
    <r>
      <rPr>
        <sz val="9"/>
        <rFont val="宋体"/>
        <family val="0"/>
        <charset val="134"/>
      </rPr>
      <t xml:space="preserve">2010-09-29</t>
    </r>
    <r>
      <rPr>
        <sz val="9"/>
        <rFont val="Noto Sans"/>
        <family val="2"/>
      </rPr>
      <t xml:space="preserve">；</t>
    </r>
    <r>
      <rPr>
        <sz val="9"/>
        <rFont val="宋体"/>
        <family val="0"/>
        <charset val="134"/>
      </rPr>
      <t xml:space="preserve">120000</t>
    </r>
  </si>
  <si>
    <r>
      <rPr>
        <sz val="9"/>
        <rFont val="宋体"/>
        <family val="0"/>
        <charset val="134"/>
      </rPr>
      <t xml:space="preserve">2010-09-06</t>
    </r>
    <r>
      <rPr>
        <sz val="9"/>
        <rFont val="Noto Sans"/>
        <family val="2"/>
      </rPr>
      <t xml:space="preserve">；</t>
    </r>
    <r>
      <rPr>
        <sz val="9"/>
        <rFont val="宋体"/>
        <family val="0"/>
        <charset val="134"/>
      </rPr>
      <t xml:space="preserve">120000</t>
    </r>
  </si>
  <si>
    <t xml:space="preserve">x2tjD9102820                                                    </t>
  </si>
  <si>
    <r>
      <rPr>
        <sz val="9"/>
        <rFont val="宋体"/>
        <family val="0"/>
        <charset val="134"/>
      </rPr>
      <t xml:space="preserve">2010-09-28</t>
    </r>
    <r>
      <rPr>
        <sz val="9"/>
        <rFont val="Noto Sans"/>
        <family val="2"/>
      </rPr>
      <t xml:space="preserve">；</t>
    </r>
    <r>
      <rPr>
        <sz val="9"/>
        <rFont val="宋体"/>
        <family val="0"/>
        <charset val="134"/>
      </rPr>
      <t xml:space="preserve">30000</t>
    </r>
  </si>
  <si>
    <t xml:space="preserve">x2tjD9100640                                                    </t>
  </si>
  <si>
    <r>
      <rPr>
        <sz val="9"/>
        <rFont val="宋体"/>
        <family val="0"/>
        <charset val="134"/>
      </rPr>
      <t xml:space="preserve">2010-10-11</t>
    </r>
    <r>
      <rPr>
        <sz val="9"/>
        <rFont val="Noto Sans"/>
        <family val="2"/>
      </rPr>
      <t xml:space="preserve">；</t>
    </r>
    <r>
      <rPr>
        <sz val="9"/>
        <rFont val="宋体"/>
        <family val="0"/>
        <charset val="134"/>
      </rPr>
      <t xml:space="preserve">396360</t>
    </r>
  </si>
  <si>
    <r>
      <rPr>
        <sz val="9"/>
        <rFont val="宋体"/>
        <family val="0"/>
        <charset val="134"/>
      </rPr>
      <t xml:space="preserve">2010-03-30</t>
    </r>
    <r>
      <rPr>
        <sz val="9"/>
        <rFont val="Noto Sans"/>
        <family val="2"/>
      </rPr>
      <t xml:space="preserve">；</t>
    </r>
    <r>
      <rPr>
        <sz val="9"/>
        <rFont val="宋体"/>
        <family val="0"/>
        <charset val="134"/>
      </rPr>
      <t xml:space="preserve">396360</t>
    </r>
  </si>
  <si>
    <t xml:space="preserve">x2tjD2105310                                                    </t>
  </si>
  <si>
    <r>
      <rPr>
        <sz val="9"/>
        <rFont val="宋体"/>
        <family val="0"/>
        <charset val="134"/>
      </rPr>
      <t xml:space="preserve">2010-03-30</t>
    </r>
    <r>
      <rPr>
        <sz val="9"/>
        <rFont val="Noto Sans"/>
        <family val="2"/>
      </rPr>
      <t xml:space="preserve">；</t>
    </r>
    <r>
      <rPr>
        <sz val="9"/>
        <rFont val="宋体"/>
        <family val="0"/>
        <charset val="134"/>
      </rPr>
      <t xml:space="preserve">77500</t>
    </r>
  </si>
  <si>
    <t xml:space="preserve">x2tjB5101080                                                    </t>
  </si>
  <si>
    <r>
      <rPr>
        <sz val="9"/>
        <rFont val="宋体"/>
        <family val="0"/>
        <charset val="134"/>
      </rPr>
      <t xml:space="preserve">2010-10-09</t>
    </r>
    <r>
      <rPr>
        <sz val="9"/>
        <rFont val="Noto Sans"/>
        <family val="2"/>
      </rPr>
      <t xml:space="preserve">；</t>
    </r>
    <r>
      <rPr>
        <sz val="9"/>
        <rFont val="宋体"/>
        <family val="0"/>
        <charset val="134"/>
      </rPr>
      <t xml:space="preserve">120000</t>
    </r>
  </si>
  <si>
    <t xml:space="preserve">X2TJB1090330                                                    </t>
  </si>
  <si>
    <r>
      <rPr>
        <sz val="9"/>
        <rFont val="宋体"/>
        <family val="0"/>
        <charset val="134"/>
      </rPr>
      <t xml:space="preserve">2010-10-20</t>
    </r>
    <r>
      <rPr>
        <sz val="9"/>
        <rFont val="Noto Sans"/>
        <family val="2"/>
      </rPr>
      <t xml:space="preserve">；</t>
    </r>
    <r>
      <rPr>
        <sz val="9"/>
        <rFont val="宋体"/>
        <family val="0"/>
        <charset val="134"/>
      </rPr>
      <t xml:space="preserve">250000</t>
    </r>
  </si>
  <si>
    <t xml:space="preserve">x2tjD8101000                                                    </t>
  </si>
  <si>
    <r>
      <rPr>
        <sz val="9"/>
        <rFont val="宋体"/>
        <family val="0"/>
        <charset val="134"/>
      </rPr>
      <t xml:space="preserve">2010-03-30</t>
    </r>
    <r>
      <rPr>
        <sz val="9"/>
        <rFont val="Noto Sans"/>
        <family val="2"/>
      </rPr>
      <t xml:space="preserve">；</t>
    </r>
    <r>
      <rPr>
        <sz val="9"/>
        <rFont val="宋体"/>
        <family val="0"/>
        <charset val="134"/>
      </rPr>
      <t xml:space="preserve">192640</t>
    </r>
  </si>
  <si>
    <t xml:space="preserve">朱良生</t>
  </si>
  <si>
    <t xml:space="preserve">x2tjD9101870                                                    </t>
  </si>
  <si>
    <r>
      <rPr>
        <sz val="9"/>
        <rFont val="宋体"/>
        <family val="0"/>
        <charset val="134"/>
      </rPr>
      <t xml:space="preserve">2010-07-07</t>
    </r>
    <r>
      <rPr>
        <sz val="9"/>
        <rFont val="Noto Sans"/>
        <family val="2"/>
      </rPr>
      <t xml:space="preserve">；</t>
    </r>
    <r>
      <rPr>
        <sz val="9"/>
        <rFont val="宋体"/>
        <family val="0"/>
        <charset val="134"/>
      </rPr>
      <t xml:space="preserve">136000</t>
    </r>
  </si>
  <si>
    <t xml:space="preserve">B04D9071800                                                     </t>
  </si>
  <si>
    <r>
      <rPr>
        <sz val="9"/>
        <rFont val="宋体"/>
        <family val="0"/>
        <charset val="134"/>
      </rPr>
      <t xml:space="preserve">2010-07-07</t>
    </r>
    <r>
      <rPr>
        <sz val="9"/>
        <rFont val="Noto Sans"/>
        <family val="2"/>
      </rPr>
      <t xml:space="preserve">；</t>
    </r>
    <r>
      <rPr>
        <sz val="9"/>
        <rFont val="宋体"/>
        <family val="0"/>
        <charset val="134"/>
      </rPr>
      <t xml:space="preserve">200000</t>
    </r>
  </si>
  <si>
    <t xml:space="preserve">x2tjD9103740                                                    </t>
  </si>
  <si>
    <r>
      <rPr>
        <sz val="9"/>
        <rFont val="宋体"/>
        <family val="0"/>
        <charset val="134"/>
      </rPr>
      <t xml:space="preserve">2010-11-30</t>
    </r>
    <r>
      <rPr>
        <sz val="9"/>
        <rFont val="Noto Sans"/>
        <family val="2"/>
      </rPr>
      <t xml:space="preserve">；</t>
    </r>
    <r>
      <rPr>
        <sz val="9"/>
        <rFont val="宋体"/>
        <family val="0"/>
        <charset val="134"/>
      </rPr>
      <t xml:space="preserve">385200</t>
    </r>
  </si>
  <si>
    <t xml:space="preserve">x2tjD9101250                                                    </t>
  </si>
  <si>
    <r>
      <rPr>
        <sz val="9"/>
        <rFont val="宋体"/>
        <family val="0"/>
        <charset val="134"/>
      </rPr>
      <t xml:space="preserve">2010-05-24</t>
    </r>
    <r>
      <rPr>
        <sz val="9"/>
        <rFont val="Noto Sans"/>
        <family val="2"/>
      </rPr>
      <t xml:space="preserve">；</t>
    </r>
    <r>
      <rPr>
        <sz val="9"/>
        <rFont val="宋体"/>
        <family val="0"/>
        <charset val="134"/>
      </rPr>
      <t xml:space="preserve">250000</t>
    </r>
  </si>
  <si>
    <t xml:space="preserve">x2tjD8101720                                                    </t>
  </si>
  <si>
    <t xml:space="preserve">x2tjD9103750                                                    </t>
  </si>
  <si>
    <r>
      <rPr>
        <sz val="9"/>
        <rFont val="宋体"/>
        <family val="0"/>
        <charset val="134"/>
      </rPr>
      <t xml:space="preserve">2010-11-30</t>
    </r>
    <r>
      <rPr>
        <sz val="9"/>
        <rFont val="Noto Sans"/>
        <family val="2"/>
      </rPr>
      <t xml:space="preserve">；</t>
    </r>
    <r>
      <rPr>
        <sz val="9"/>
        <rFont val="宋体"/>
        <family val="0"/>
        <charset val="134"/>
      </rPr>
      <t xml:space="preserve">99951</t>
    </r>
  </si>
  <si>
    <t xml:space="preserve">x2tjD9101880                                                    </t>
  </si>
  <si>
    <r>
      <rPr>
        <sz val="9"/>
        <rFont val="宋体"/>
        <family val="0"/>
        <charset val="134"/>
      </rPr>
      <t xml:space="preserve">2010-07-07</t>
    </r>
    <r>
      <rPr>
        <sz val="9"/>
        <rFont val="Noto Sans"/>
        <family val="2"/>
      </rPr>
      <t xml:space="preserve">；</t>
    </r>
    <r>
      <rPr>
        <sz val="9"/>
        <rFont val="宋体"/>
        <family val="0"/>
        <charset val="134"/>
      </rPr>
      <t xml:space="preserve">150000</t>
    </r>
  </si>
  <si>
    <t xml:space="preserve">x2tjD9103070                                                    </t>
  </si>
  <si>
    <r>
      <rPr>
        <sz val="9"/>
        <rFont val="宋体"/>
        <family val="0"/>
        <charset val="134"/>
      </rPr>
      <t xml:space="preserve">2010-10-19</t>
    </r>
    <r>
      <rPr>
        <sz val="9"/>
        <rFont val="Noto Sans"/>
        <family val="2"/>
      </rPr>
      <t xml:space="preserve">；</t>
    </r>
    <r>
      <rPr>
        <sz val="9"/>
        <rFont val="宋体"/>
        <family val="0"/>
        <charset val="134"/>
      </rPr>
      <t xml:space="preserve">182000</t>
    </r>
  </si>
  <si>
    <t xml:space="preserve">x2tjD9101240                                                    </t>
  </si>
  <si>
    <r>
      <rPr>
        <sz val="9"/>
        <rFont val="宋体"/>
        <family val="0"/>
        <charset val="134"/>
      </rPr>
      <t xml:space="preserve">2010-05-24</t>
    </r>
    <r>
      <rPr>
        <sz val="9"/>
        <rFont val="Noto Sans"/>
        <family val="2"/>
      </rPr>
      <t xml:space="preserve">；</t>
    </r>
    <r>
      <rPr>
        <sz val="9"/>
        <rFont val="宋体"/>
        <family val="0"/>
        <charset val="134"/>
      </rPr>
      <t xml:space="preserve">420000</t>
    </r>
  </si>
  <si>
    <t xml:space="preserve">x2tjD8100980                                                    </t>
  </si>
  <si>
    <r>
      <rPr>
        <sz val="9"/>
        <rFont val="宋体"/>
        <family val="0"/>
        <charset val="134"/>
      </rPr>
      <t xml:space="preserve">2010-03-23</t>
    </r>
    <r>
      <rPr>
        <sz val="9"/>
        <rFont val="Noto Sans"/>
        <family val="2"/>
      </rPr>
      <t xml:space="preserve">；</t>
    </r>
    <r>
      <rPr>
        <sz val="9"/>
        <rFont val="宋体"/>
        <family val="0"/>
        <charset val="134"/>
      </rPr>
      <t xml:space="preserve">200000</t>
    </r>
  </si>
  <si>
    <r>
      <rPr>
        <b val="true"/>
        <sz val="14"/>
        <rFont val="Noto Sans"/>
        <family val="2"/>
      </rPr>
      <t xml:space="preserve">三、知识产权奖（</t>
    </r>
    <r>
      <rPr>
        <b val="true"/>
        <sz val="14"/>
        <rFont val="宋体"/>
        <family val="0"/>
        <charset val="134"/>
      </rPr>
      <t xml:space="preserve">2010</t>
    </r>
    <r>
      <rPr>
        <b val="true"/>
        <sz val="14"/>
        <rFont val="Noto Sans"/>
        <family val="2"/>
      </rPr>
      <t xml:space="preserve">年获授权）</t>
    </r>
  </si>
  <si>
    <t xml:space="preserve">发明人代表</t>
  </si>
  <si>
    <t xml:space="preserve">发明人</t>
  </si>
  <si>
    <t xml:space="preserve">专利名称</t>
  </si>
  <si>
    <t xml:space="preserve">授权日期及专利类型</t>
  </si>
  <si>
    <r>
      <rPr>
        <b val="true"/>
        <sz val="9"/>
        <rFont val="Noto Sans"/>
        <family val="2"/>
      </rPr>
      <t xml:space="preserve">备注</t>
    </r>
    <r>
      <rPr>
        <b val="true"/>
        <sz val="9"/>
        <rFont val="宋体"/>
        <family val="0"/>
        <charset val="134"/>
      </rPr>
      <t xml:space="preserve">(</t>
    </r>
    <r>
      <rPr>
        <b val="true"/>
        <sz val="9"/>
        <rFont val="Noto Sans"/>
        <family val="2"/>
      </rPr>
      <t xml:space="preserve">专利号）</t>
    </r>
  </si>
  <si>
    <t xml:space="preserve">房营光</t>
  </si>
  <si>
    <r>
      <rPr>
        <sz val="9"/>
        <rFont val="Noto Sans"/>
        <family val="2"/>
      </rPr>
      <t xml:space="preserve">安关峰</t>
    </r>
    <r>
      <rPr>
        <sz val="9"/>
        <rFont val="Arial Unicode MS"/>
        <family val="0"/>
        <charset val="134"/>
      </rPr>
      <t xml:space="preserve">; </t>
    </r>
    <r>
      <rPr>
        <sz val="9"/>
        <rFont val="Noto Sans"/>
        <family val="2"/>
      </rPr>
      <t xml:space="preserve">房营光</t>
    </r>
    <r>
      <rPr>
        <sz val="9"/>
        <rFont val="Arial Unicode MS"/>
        <family val="0"/>
        <charset val="134"/>
      </rPr>
      <t xml:space="preserve">; </t>
    </r>
    <r>
      <rPr>
        <sz val="9"/>
        <rFont val="Noto Sans"/>
        <family val="2"/>
      </rPr>
      <t xml:space="preserve">莫海鸿</t>
    </r>
    <r>
      <rPr>
        <sz val="9"/>
        <rFont val="Arial Unicode MS"/>
        <family val="0"/>
        <charset val="134"/>
      </rPr>
      <t xml:space="preserve">; </t>
    </r>
    <r>
      <rPr>
        <sz val="9"/>
        <rFont val="Noto Sans"/>
        <family val="2"/>
      </rPr>
      <t xml:space="preserve">陈沛民</t>
    </r>
    <r>
      <rPr>
        <sz val="9"/>
        <rFont val="Arial Unicode MS"/>
        <family val="0"/>
        <charset val="134"/>
      </rPr>
      <t xml:space="preserve">; </t>
    </r>
    <r>
      <rPr>
        <sz val="9"/>
        <rFont val="Noto Sans"/>
        <family val="2"/>
      </rPr>
      <t xml:space="preserve">刘添俊</t>
    </r>
    <r>
      <rPr>
        <sz val="9"/>
        <rFont val="Arial Unicode MS"/>
        <family val="0"/>
        <charset val="134"/>
      </rPr>
      <t xml:space="preserve">; </t>
    </r>
    <r>
      <rPr>
        <sz val="9"/>
        <rFont val="Noto Sans"/>
        <family val="2"/>
      </rPr>
      <t xml:space="preserve">谷任国</t>
    </r>
    <r>
      <rPr>
        <sz val="9"/>
        <rFont val="Arial Unicode MS"/>
        <family val="0"/>
        <charset val="134"/>
      </rPr>
      <t xml:space="preserve">; </t>
    </r>
    <r>
      <rPr>
        <sz val="9"/>
        <rFont val="Noto Sans"/>
        <family val="2"/>
      </rPr>
      <t xml:space="preserve">陈俊生</t>
    </r>
  </si>
  <si>
    <t xml:space="preserve">一种用于盾构隧道的预制管片</t>
  </si>
  <si>
    <r>
      <rPr>
        <sz val="9"/>
        <rFont val="Arial Unicode MS"/>
        <family val="0"/>
        <charset val="134"/>
      </rPr>
      <t xml:space="preserve">2010-10-6</t>
    </r>
    <r>
      <rPr>
        <sz val="9"/>
        <rFont val="Noto Sans"/>
        <family val="2"/>
      </rPr>
      <t xml:space="preserve">；实用新型</t>
    </r>
  </si>
  <si>
    <t xml:space="preserve">201020026735.9 </t>
  </si>
  <si>
    <r>
      <rPr>
        <sz val="9"/>
        <rFont val="Noto Sans"/>
        <family val="2"/>
      </rPr>
      <t xml:space="preserve">房营光</t>
    </r>
    <r>
      <rPr>
        <sz val="9"/>
        <rFont val="Arial Unicode MS"/>
        <family val="0"/>
        <charset val="134"/>
      </rPr>
      <t xml:space="preserve">; </t>
    </r>
    <r>
      <rPr>
        <sz val="9"/>
        <rFont val="Noto Sans"/>
        <family val="2"/>
      </rPr>
      <t xml:space="preserve">莫海鸿</t>
    </r>
    <r>
      <rPr>
        <sz val="9"/>
        <rFont val="Arial Unicode MS"/>
        <family val="0"/>
        <charset val="134"/>
      </rPr>
      <t xml:space="preserve">; </t>
    </r>
    <r>
      <rPr>
        <sz val="9"/>
        <rFont val="Noto Sans"/>
        <family val="2"/>
      </rPr>
      <t xml:space="preserve">潘卫东</t>
    </r>
    <r>
      <rPr>
        <sz val="9"/>
        <rFont val="Arial Unicode MS"/>
        <family val="0"/>
        <charset val="134"/>
      </rPr>
      <t xml:space="preserve">; </t>
    </r>
    <r>
      <rPr>
        <sz val="9"/>
        <rFont val="Noto Sans"/>
        <family val="2"/>
      </rPr>
      <t xml:space="preserve">陈俊生</t>
    </r>
    <r>
      <rPr>
        <sz val="9"/>
        <rFont val="Arial Unicode MS"/>
        <family val="0"/>
        <charset val="134"/>
      </rPr>
      <t xml:space="preserve">; </t>
    </r>
    <r>
      <rPr>
        <sz val="9"/>
        <rFont val="Noto Sans"/>
        <family val="2"/>
      </rPr>
      <t xml:space="preserve">谷任国</t>
    </r>
  </si>
  <si>
    <t xml:space="preserve">刚性网格与桩复合地基及其应用于软土地基加固的方法</t>
  </si>
  <si>
    <r>
      <rPr>
        <sz val="9"/>
        <rFont val="Arial Unicode MS"/>
        <family val="0"/>
        <charset val="134"/>
      </rPr>
      <t xml:space="preserve">2010-8-11</t>
    </r>
    <r>
      <rPr>
        <sz val="9"/>
        <rFont val="Noto Sans"/>
        <family val="2"/>
      </rPr>
      <t xml:space="preserve">；发明</t>
    </r>
  </si>
  <si>
    <t xml:space="preserve">200810219508.5 </t>
  </si>
  <si>
    <t xml:space="preserve">葛折圣</t>
  </si>
  <si>
    <t xml:space="preserve">透光道路交通标志牌</t>
  </si>
  <si>
    <r>
      <rPr>
        <sz val="9"/>
        <rFont val="Arial Unicode MS"/>
        <family val="0"/>
        <charset val="134"/>
      </rPr>
      <t xml:space="preserve">2010-8-11</t>
    </r>
    <r>
      <rPr>
        <sz val="9"/>
        <rFont val="Noto Sans"/>
        <family val="2"/>
      </rPr>
      <t xml:space="preserve">；实用新型</t>
    </r>
  </si>
  <si>
    <t xml:space="preserve">200920271580.2 </t>
  </si>
  <si>
    <r>
      <rPr>
        <sz val="9"/>
        <rFont val="Noto Sans"/>
        <family val="2"/>
      </rPr>
      <t xml:space="preserve">葛折圣</t>
    </r>
    <r>
      <rPr>
        <sz val="9"/>
        <rFont val="Arial Unicode MS"/>
        <family val="0"/>
        <charset val="134"/>
      </rPr>
      <t xml:space="preserve">; </t>
    </r>
    <r>
      <rPr>
        <sz val="9"/>
        <rFont val="Noto Sans"/>
        <family val="2"/>
      </rPr>
      <t xml:space="preserve">张肖宁</t>
    </r>
  </si>
  <si>
    <t xml:space="preserve">一种复合式铺装结构</t>
  </si>
  <si>
    <r>
      <rPr>
        <sz val="9"/>
        <rFont val="Arial Unicode MS"/>
        <family val="0"/>
        <charset val="134"/>
      </rPr>
      <t xml:space="preserve">2010-3-31</t>
    </r>
    <r>
      <rPr>
        <sz val="9"/>
        <rFont val="Noto Sans"/>
        <family val="2"/>
      </rPr>
      <t xml:space="preserve">；实用新型</t>
    </r>
  </si>
  <si>
    <t xml:space="preserve">200920059332.1 </t>
  </si>
  <si>
    <t xml:space="preserve">郭文瑛</t>
  </si>
  <si>
    <r>
      <rPr>
        <sz val="9"/>
        <rFont val="Noto Sans"/>
        <family val="2"/>
      </rPr>
      <t xml:space="preserve">郭文瑛</t>
    </r>
    <r>
      <rPr>
        <sz val="9"/>
        <rFont val="Arial Unicode MS"/>
        <family val="0"/>
        <charset val="134"/>
      </rPr>
      <t xml:space="preserve">; </t>
    </r>
    <r>
      <rPr>
        <sz val="9"/>
        <rFont val="Noto Sans"/>
        <family val="2"/>
      </rPr>
      <t xml:space="preserve">黄培彦</t>
    </r>
  </si>
  <si>
    <t xml:space="preserve">环氧树脂基快速修补材料及其制备方法</t>
  </si>
  <si>
    <r>
      <rPr>
        <sz val="9"/>
        <rFont val="Arial Unicode MS"/>
        <family val="0"/>
        <charset val="134"/>
      </rPr>
      <t xml:space="preserve">2010-9-1</t>
    </r>
    <r>
      <rPr>
        <sz val="9"/>
        <rFont val="Noto Sans"/>
        <family val="2"/>
      </rPr>
      <t xml:space="preserve">；发明</t>
    </r>
  </si>
  <si>
    <t xml:space="preserve">200710029453.7 </t>
  </si>
  <si>
    <r>
      <rPr>
        <sz val="9"/>
        <rFont val="Noto Sans"/>
        <family val="2"/>
      </rPr>
      <t xml:space="preserve">方小丹</t>
    </r>
    <r>
      <rPr>
        <sz val="9"/>
        <rFont val="Arial Unicode MS"/>
        <family val="0"/>
        <charset val="134"/>
      </rPr>
      <t xml:space="preserve">; </t>
    </r>
    <r>
      <rPr>
        <sz val="9"/>
        <rFont val="Noto Sans"/>
        <family val="2"/>
      </rPr>
      <t xml:space="preserve">韩小雷</t>
    </r>
    <r>
      <rPr>
        <sz val="9"/>
        <rFont val="Arial Unicode MS"/>
        <family val="0"/>
        <charset val="134"/>
      </rPr>
      <t xml:space="preserve">; </t>
    </r>
    <r>
      <rPr>
        <sz val="9"/>
        <rFont val="Noto Sans"/>
        <family val="2"/>
      </rPr>
      <t xml:space="preserve">韦宏</t>
    </r>
    <r>
      <rPr>
        <sz val="9"/>
        <rFont val="Arial Unicode MS"/>
        <family val="0"/>
        <charset val="134"/>
      </rPr>
      <t xml:space="preserve">; </t>
    </r>
    <r>
      <rPr>
        <sz val="9"/>
        <rFont val="Noto Sans"/>
        <family val="2"/>
      </rPr>
      <t xml:space="preserve">刘付钧</t>
    </r>
    <r>
      <rPr>
        <sz val="9"/>
        <rFont val="Arial Unicode MS"/>
        <family val="0"/>
        <charset val="134"/>
      </rPr>
      <t xml:space="preserve">; </t>
    </r>
    <r>
      <rPr>
        <sz val="9"/>
        <rFont val="Noto Sans"/>
        <family val="2"/>
      </rPr>
      <t xml:space="preserve">季静</t>
    </r>
    <r>
      <rPr>
        <sz val="9"/>
        <rFont val="Arial Unicode MS"/>
        <family val="0"/>
        <charset val="134"/>
      </rPr>
      <t xml:space="preserve">; </t>
    </r>
    <r>
      <rPr>
        <sz val="9"/>
        <rFont val="Noto Sans"/>
        <family val="2"/>
      </rPr>
      <t xml:space="preserve">陈福熙</t>
    </r>
    <r>
      <rPr>
        <sz val="9"/>
        <rFont val="Arial Unicode MS"/>
        <family val="0"/>
        <charset val="134"/>
      </rPr>
      <t xml:space="preserve">; </t>
    </r>
    <r>
      <rPr>
        <sz val="9"/>
        <rFont val="Noto Sans"/>
        <family val="2"/>
      </rPr>
      <t xml:space="preserve">江毅</t>
    </r>
    <r>
      <rPr>
        <sz val="9"/>
        <rFont val="Arial Unicode MS"/>
        <family val="0"/>
        <charset val="134"/>
      </rPr>
      <t xml:space="preserve">; </t>
    </r>
    <r>
      <rPr>
        <sz val="9"/>
        <rFont val="Noto Sans"/>
        <family val="2"/>
      </rPr>
      <t xml:space="preserve">黄超</t>
    </r>
    <r>
      <rPr>
        <sz val="9"/>
        <rFont val="Arial Unicode MS"/>
        <family val="0"/>
        <charset val="134"/>
      </rPr>
      <t xml:space="preserve">; </t>
    </r>
    <r>
      <rPr>
        <sz val="9"/>
        <rFont val="Noto Sans"/>
        <family val="2"/>
      </rPr>
      <t xml:space="preserve">唐嘉敏</t>
    </r>
    <r>
      <rPr>
        <sz val="9"/>
        <rFont val="Arial Unicode MS"/>
        <family val="0"/>
        <charset val="134"/>
      </rPr>
      <t xml:space="preserve">; </t>
    </r>
    <r>
      <rPr>
        <sz val="9"/>
        <rFont val="Noto Sans"/>
        <family val="2"/>
      </rPr>
      <t xml:space="preserve">曾宪武</t>
    </r>
  </si>
  <si>
    <t xml:space="preserve">一种钢管混凝土斜交网格柱空间相贯节点及其制作方法</t>
  </si>
  <si>
    <r>
      <rPr>
        <sz val="9"/>
        <rFont val="Arial Unicode MS"/>
        <family val="0"/>
        <charset val="134"/>
      </rPr>
      <t xml:space="preserve">2010-10-13</t>
    </r>
    <r>
      <rPr>
        <sz val="9"/>
        <rFont val="Noto Sans"/>
        <family val="2"/>
      </rPr>
      <t xml:space="preserve">；发明</t>
    </r>
  </si>
  <si>
    <t xml:space="preserve">200810027590.1 </t>
  </si>
  <si>
    <r>
      <rPr>
        <sz val="9"/>
        <rFont val="Noto Sans"/>
        <family val="2"/>
      </rPr>
      <t xml:space="preserve">韩小雷</t>
    </r>
    <r>
      <rPr>
        <sz val="9"/>
        <rFont val="Arial Unicode MS"/>
        <family val="0"/>
        <charset val="134"/>
      </rPr>
      <t xml:space="preserve">; </t>
    </r>
    <r>
      <rPr>
        <sz val="9"/>
        <rFont val="Noto Sans"/>
        <family val="2"/>
      </rPr>
      <t xml:space="preserve">季静</t>
    </r>
    <r>
      <rPr>
        <sz val="9"/>
        <rFont val="Arial Unicode MS"/>
        <family val="0"/>
        <charset val="134"/>
      </rPr>
      <t xml:space="preserve">; </t>
    </r>
    <r>
      <rPr>
        <sz val="9"/>
        <rFont val="Noto Sans"/>
        <family val="2"/>
      </rPr>
      <t xml:space="preserve">郑宜</t>
    </r>
    <r>
      <rPr>
        <sz val="9"/>
        <rFont val="Arial Unicode MS"/>
        <family val="0"/>
        <charset val="134"/>
      </rPr>
      <t xml:space="preserve">; </t>
    </r>
    <r>
      <rPr>
        <sz val="9"/>
        <rFont val="Noto Sans"/>
        <family val="2"/>
      </rPr>
      <t xml:space="preserve">王燕珺</t>
    </r>
  </si>
  <si>
    <t xml:space="preserve">一种钢管混凝土柱与钢筋混凝土梁的节点及其加工方法</t>
  </si>
  <si>
    <r>
      <rPr>
        <sz val="9"/>
        <rFont val="Arial Unicode MS"/>
        <family val="0"/>
        <charset val="134"/>
      </rPr>
      <t xml:space="preserve">2010-4-7</t>
    </r>
    <r>
      <rPr>
        <sz val="9"/>
        <rFont val="Noto Sans"/>
        <family val="2"/>
      </rPr>
      <t xml:space="preserve">；发明</t>
    </r>
  </si>
  <si>
    <t xml:space="preserve">200710026214.6 </t>
  </si>
  <si>
    <t xml:space="preserve">靳文舟</t>
  </si>
  <si>
    <t xml:space="preserve">靳文舟、魏明、司徒炳强、郝小妮</t>
  </si>
  <si>
    <r>
      <rPr>
        <sz val="9"/>
        <rFont val="Noto Sans"/>
        <family val="2"/>
      </rPr>
      <t xml:space="preserve">综合公共交通网络运营优化系统</t>
    </r>
    <r>
      <rPr>
        <sz val="9"/>
        <rFont val="宋体"/>
        <family val="0"/>
        <charset val="134"/>
      </rPr>
      <t xml:space="preserve">V1.0</t>
    </r>
  </si>
  <si>
    <r>
      <rPr>
        <sz val="9"/>
        <rFont val="宋体"/>
        <family val="0"/>
        <charset val="134"/>
      </rPr>
      <t xml:space="preserve">2010-05-09</t>
    </r>
    <r>
      <rPr>
        <sz val="9"/>
        <rFont val="Noto Sans"/>
        <family val="2"/>
      </rPr>
      <t xml:space="preserve">；软件著作</t>
    </r>
  </si>
  <si>
    <t xml:space="preserve">孙树民</t>
  </si>
  <si>
    <t xml:space="preserve">一种摇摆挡浪式波能转换装置</t>
  </si>
  <si>
    <r>
      <rPr>
        <sz val="9"/>
        <rFont val="Arial Unicode MS"/>
        <family val="0"/>
        <charset val="134"/>
      </rPr>
      <t xml:space="preserve">2010-12-29</t>
    </r>
    <r>
      <rPr>
        <sz val="9"/>
        <rFont val="Noto Sans"/>
        <family val="2"/>
      </rPr>
      <t xml:space="preserve">；实用新型</t>
    </r>
  </si>
  <si>
    <t xml:space="preserve">201020211379.8 </t>
  </si>
  <si>
    <t xml:space="preserve">王端宜</t>
  </si>
  <si>
    <r>
      <rPr>
        <sz val="9"/>
        <rFont val="Noto Sans"/>
        <family val="2"/>
      </rPr>
      <t xml:space="preserve">王端宜</t>
    </r>
    <r>
      <rPr>
        <sz val="9"/>
        <rFont val="Arial Unicode MS"/>
        <family val="0"/>
        <charset val="134"/>
      </rPr>
      <t xml:space="preserve">; </t>
    </r>
    <r>
      <rPr>
        <sz val="9"/>
        <rFont val="Noto Sans"/>
        <family val="2"/>
      </rPr>
      <t xml:space="preserve">雷超旭</t>
    </r>
  </si>
  <si>
    <t xml:space="preserve">主驱动轮式路面材料测试装置</t>
  </si>
  <si>
    <r>
      <rPr>
        <sz val="9"/>
        <rFont val="Arial Unicode MS"/>
        <family val="0"/>
        <charset val="134"/>
      </rPr>
      <t xml:space="preserve">2010-2-10</t>
    </r>
    <r>
      <rPr>
        <sz val="9"/>
        <rFont val="Noto Sans"/>
        <family val="2"/>
      </rPr>
      <t xml:space="preserve">；实用新型</t>
    </r>
  </si>
  <si>
    <t xml:space="preserve">200920055031.1 </t>
  </si>
  <si>
    <t xml:space="preserve">王涛</t>
  </si>
  <si>
    <r>
      <rPr>
        <sz val="9"/>
        <rFont val="Noto Sans"/>
        <family val="2"/>
      </rPr>
      <t xml:space="preserve">王涛</t>
    </r>
    <r>
      <rPr>
        <sz val="9"/>
        <rFont val="Arial Unicode MS"/>
        <family val="0"/>
        <charset val="134"/>
      </rPr>
      <t xml:space="preserve">; </t>
    </r>
    <r>
      <rPr>
        <sz val="9"/>
        <rFont val="Noto Sans"/>
        <family val="2"/>
      </rPr>
      <t xml:space="preserve">张汉平</t>
    </r>
    <r>
      <rPr>
        <sz val="9"/>
        <rFont val="Arial Unicode MS"/>
        <family val="0"/>
        <charset val="134"/>
      </rPr>
      <t xml:space="preserve">; </t>
    </r>
    <r>
      <rPr>
        <sz val="9"/>
        <rFont val="Noto Sans"/>
        <family val="2"/>
      </rPr>
      <t xml:space="preserve">钟穗东</t>
    </r>
    <r>
      <rPr>
        <sz val="9"/>
        <rFont val="Arial Unicode MS"/>
        <family val="0"/>
        <charset val="134"/>
      </rPr>
      <t xml:space="preserve">; </t>
    </r>
    <r>
      <rPr>
        <sz val="9"/>
        <rFont val="Noto Sans"/>
        <family val="2"/>
      </rPr>
      <t xml:space="preserve">叶劲华</t>
    </r>
  </si>
  <si>
    <t xml:space="preserve">一种预应力孔道摩阻试验数据实时自动采集装置</t>
  </si>
  <si>
    <r>
      <rPr>
        <sz val="9"/>
        <rFont val="Arial Unicode MS"/>
        <family val="0"/>
        <charset val="134"/>
      </rPr>
      <t xml:space="preserve">2010-10-27</t>
    </r>
    <r>
      <rPr>
        <sz val="9"/>
        <rFont val="Noto Sans"/>
        <family val="2"/>
      </rPr>
      <t xml:space="preserve">；实用新型</t>
    </r>
  </si>
  <si>
    <t xml:space="preserve">201020121926.3 </t>
  </si>
  <si>
    <t xml:space="preserve">魏德敏</t>
  </si>
  <si>
    <t xml:space="preserve">夏健明、魏德敏</t>
  </si>
  <si>
    <r>
      <rPr>
        <sz val="9"/>
        <rFont val="Noto Sans"/>
        <family val="2"/>
      </rPr>
      <t xml:space="preserve">基于</t>
    </r>
    <r>
      <rPr>
        <sz val="9"/>
        <rFont val="宋体"/>
        <family val="0"/>
        <charset val="134"/>
      </rPr>
      <t xml:space="preserve">GPU</t>
    </r>
    <r>
      <rPr>
        <sz val="9"/>
        <rFont val="Noto Sans"/>
        <family val="2"/>
      </rPr>
      <t xml:space="preserve">的无单元伽辽金法计算软件</t>
    </r>
    <r>
      <rPr>
        <sz val="9"/>
        <rFont val="宋体"/>
        <family val="0"/>
        <charset val="134"/>
      </rPr>
      <t xml:space="preserve">V1.0</t>
    </r>
  </si>
  <si>
    <r>
      <rPr>
        <sz val="9"/>
        <rFont val="宋体"/>
        <family val="0"/>
        <charset val="134"/>
      </rPr>
      <t xml:space="preserve">2010-04-27</t>
    </r>
    <r>
      <rPr>
        <sz val="9"/>
        <rFont val="Noto Sans"/>
        <family val="2"/>
      </rPr>
      <t xml:space="preserve">；软件著作</t>
    </r>
  </si>
  <si>
    <r>
      <rPr>
        <sz val="9"/>
        <rFont val="Noto Sans"/>
        <family val="2"/>
      </rPr>
      <t xml:space="preserve">吴波</t>
    </r>
    <r>
      <rPr>
        <sz val="9"/>
        <rFont val="Arial Unicode MS"/>
        <family val="0"/>
        <charset val="134"/>
      </rPr>
      <t xml:space="preserve">; </t>
    </r>
    <r>
      <rPr>
        <sz val="9"/>
        <rFont val="Noto Sans"/>
        <family val="2"/>
      </rPr>
      <t xml:space="preserve">王龙</t>
    </r>
  </si>
  <si>
    <t xml:space="preserve">一种复合索夹</t>
  </si>
  <si>
    <t xml:space="preserve">201020133423.8 </t>
  </si>
  <si>
    <r>
      <rPr>
        <sz val="9"/>
        <rFont val="Noto Sans"/>
        <family val="2"/>
      </rPr>
      <t xml:space="preserve">吴波</t>
    </r>
    <r>
      <rPr>
        <sz val="9"/>
        <rFont val="Arial Unicode MS"/>
        <family val="0"/>
        <charset val="134"/>
      </rPr>
      <t xml:space="preserve">; </t>
    </r>
    <r>
      <rPr>
        <sz val="9"/>
        <rFont val="Noto Sans"/>
        <family val="2"/>
      </rPr>
      <t xml:space="preserve">刘琼祥</t>
    </r>
    <r>
      <rPr>
        <sz val="9"/>
        <rFont val="Arial Unicode MS"/>
        <family val="0"/>
        <charset val="134"/>
      </rPr>
      <t xml:space="preserve">; </t>
    </r>
    <r>
      <rPr>
        <sz val="9"/>
        <rFont val="Noto Sans"/>
        <family val="2"/>
      </rPr>
      <t xml:space="preserve">许喆</t>
    </r>
    <r>
      <rPr>
        <sz val="9"/>
        <rFont val="Arial Unicode MS"/>
        <family val="0"/>
        <charset val="134"/>
      </rPr>
      <t xml:space="preserve">; </t>
    </r>
    <r>
      <rPr>
        <sz val="9"/>
        <rFont val="Noto Sans"/>
        <family val="2"/>
      </rPr>
      <t xml:space="preserve">刘伟</t>
    </r>
  </si>
  <si>
    <t xml:space="preserve">钢管再生混合构件</t>
  </si>
  <si>
    <r>
      <rPr>
        <sz val="9"/>
        <rFont val="Arial Unicode MS"/>
        <family val="0"/>
        <charset val="134"/>
      </rPr>
      <t xml:space="preserve">2010-6-2</t>
    </r>
    <r>
      <rPr>
        <sz val="9"/>
        <rFont val="Noto Sans"/>
        <family val="2"/>
      </rPr>
      <t xml:space="preserve">；发明</t>
    </r>
  </si>
  <si>
    <t xml:space="preserve">200810029254.0 </t>
  </si>
  <si>
    <t xml:space="preserve">徐建闽</t>
  </si>
  <si>
    <r>
      <rPr>
        <sz val="9"/>
        <rFont val="Noto Sans"/>
        <family val="2"/>
      </rPr>
      <t xml:space="preserve">徐建闽</t>
    </r>
    <r>
      <rPr>
        <sz val="9"/>
        <rFont val="Arial Unicode MS"/>
        <family val="0"/>
        <charset val="134"/>
      </rPr>
      <t xml:space="preserve">; </t>
    </r>
    <r>
      <rPr>
        <sz val="9"/>
        <rFont val="Noto Sans"/>
        <family val="2"/>
      </rPr>
      <t xml:space="preserve">卢凯</t>
    </r>
    <r>
      <rPr>
        <sz val="9"/>
        <rFont val="Arial Unicode MS"/>
        <family val="0"/>
        <charset val="134"/>
      </rPr>
      <t xml:space="preserve">; </t>
    </r>
    <r>
      <rPr>
        <sz val="9"/>
        <rFont val="Noto Sans"/>
        <family val="2"/>
      </rPr>
      <t xml:space="preserve">李轶舜</t>
    </r>
  </si>
  <si>
    <t xml:space="preserve">一种进口单独放行方式下的干道双向绿波协调控制方法</t>
  </si>
  <si>
    <r>
      <rPr>
        <sz val="9"/>
        <rFont val="Arial Unicode MS"/>
        <family val="0"/>
        <charset val="134"/>
      </rPr>
      <t xml:space="preserve">2010-11-24</t>
    </r>
    <r>
      <rPr>
        <sz val="9"/>
        <rFont val="Noto Sans"/>
        <family val="2"/>
      </rPr>
      <t xml:space="preserve">；发明</t>
    </r>
  </si>
  <si>
    <t xml:space="preserve">200810220183.2 </t>
  </si>
  <si>
    <r>
      <rPr>
        <sz val="9"/>
        <rFont val="Noto Sans"/>
        <family val="2"/>
      </rPr>
      <t xml:space="preserve">徐建闽</t>
    </r>
    <r>
      <rPr>
        <sz val="9"/>
        <rFont val="Arial Unicode MS"/>
        <family val="0"/>
        <charset val="134"/>
      </rPr>
      <t xml:space="preserve">; </t>
    </r>
    <r>
      <rPr>
        <sz val="9"/>
        <rFont val="Noto Sans"/>
        <family val="2"/>
      </rPr>
      <t xml:space="preserve">林培群</t>
    </r>
    <r>
      <rPr>
        <sz val="9"/>
        <rFont val="Arial Unicode MS"/>
        <family val="0"/>
        <charset val="134"/>
      </rPr>
      <t xml:space="preserve">; </t>
    </r>
    <r>
      <rPr>
        <sz val="9"/>
        <rFont val="Noto Sans"/>
        <family val="2"/>
      </rPr>
      <t xml:space="preserve">梁俊斌</t>
    </r>
    <r>
      <rPr>
        <sz val="9"/>
        <rFont val="Arial Unicode MS"/>
        <family val="0"/>
        <charset val="134"/>
      </rPr>
      <t xml:space="preserve">; </t>
    </r>
    <r>
      <rPr>
        <sz val="9"/>
        <rFont val="Noto Sans"/>
        <family val="2"/>
      </rPr>
      <t xml:space="preserve">饶建炜</t>
    </r>
  </si>
  <si>
    <t xml:space="preserve">一种机动车车型自动识别的方法</t>
  </si>
  <si>
    <t xml:space="preserve">200410091822.1 </t>
  </si>
  <si>
    <r>
      <rPr>
        <sz val="9"/>
        <rFont val="Noto Sans"/>
        <family val="2"/>
      </rPr>
      <t xml:space="preserve">徐建闽</t>
    </r>
    <r>
      <rPr>
        <sz val="9"/>
        <rFont val="Arial Unicode MS"/>
        <family val="0"/>
        <charset val="134"/>
      </rPr>
      <t xml:space="preserve">; </t>
    </r>
    <r>
      <rPr>
        <sz val="9"/>
        <rFont val="Noto Sans"/>
        <family val="2"/>
      </rPr>
      <t xml:space="preserve">林培群</t>
    </r>
    <r>
      <rPr>
        <sz val="9"/>
        <rFont val="Arial Unicode MS"/>
        <family val="0"/>
        <charset val="134"/>
      </rPr>
      <t xml:space="preserve">; </t>
    </r>
    <r>
      <rPr>
        <sz val="9"/>
        <rFont val="Noto Sans"/>
        <family val="2"/>
      </rPr>
      <t xml:space="preserve">陶汉卿</t>
    </r>
    <r>
      <rPr>
        <sz val="9"/>
        <rFont val="Arial Unicode MS"/>
        <family val="0"/>
        <charset val="134"/>
      </rPr>
      <t xml:space="preserve">; </t>
    </r>
    <r>
      <rPr>
        <sz val="9"/>
        <rFont val="Noto Sans"/>
        <family val="2"/>
      </rPr>
      <t xml:space="preserve">饶建炜</t>
    </r>
  </si>
  <si>
    <t xml:space="preserve">一种便携式车型自动分类装置</t>
  </si>
  <si>
    <r>
      <rPr>
        <sz val="9"/>
        <rFont val="Arial Unicode MS"/>
        <family val="0"/>
        <charset val="134"/>
      </rPr>
      <t xml:space="preserve">2010-1-27</t>
    </r>
    <r>
      <rPr>
        <sz val="9"/>
        <rFont val="Noto Sans"/>
        <family val="2"/>
      </rPr>
      <t xml:space="preserve">；实用新型</t>
    </r>
  </si>
  <si>
    <t xml:space="preserve">200820201696.4 </t>
  </si>
  <si>
    <t xml:space="preserve">徐建闽、卢凯、郑淑鉴、余尧</t>
  </si>
  <si>
    <r>
      <rPr>
        <sz val="9"/>
        <rFont val="Noto Sans"/>
        <family val="2"/>
      </rPr>
      <t xml:space="preserve">交通协调控制子区动态划分软件</t>
    </r>
    <r>
      <rPr>
        <sz val="9"/>
        <rFont val="宋体"/>
        <family val="0"/>
        <charset val="134"/>
      </rPr>
      <t xml:space="preserve">V1.0</t>
    </r>
  </si>
  <si>
    <r>
      <rPr>
        <sz val="9"/>
        <rFont val="宋体"/>
        <family val="0"/>
        <charset val="134"/>
      </rPr>
      <t xml:space="preserve">2010-03-23</t>
    </r>
    <r>
      <rPr>
        <sz val="9"/>
        <rFont val="Noto Sans"/>
        <family val="2"/>
      </rPr>
      <t xml:space="preserve">；软件著作</t>
    </r>
  </si>
  <si>
    <r>
      <rPr>
        <sz val="9"/>
        <rFont val="Noto Sans"/>
        <family val="2"/>
      </rPr>
      <t xml:space="preserve">张肖宁</t>
    </r>
    <r>
      <rPr>
        <sz val="9"/>
        <rFont val="Arial Unicode MS"/>
        <family val="0"/>
        <charset val="134"/>
      </rPr>
      <t xml:space="preserve">; </t>
    </r>
    <r>
      <rPr>
        <sz val="9"/>
        <rFont val="Noto Sans"/>
        <family val="2"/>
      </rPr>
      <t xml:space="preserve">李智</t>
    </r>
    <r>
      <rPr>
        <sz val="9"/>
        <rFont val="Arial Unicode MS"/>
        <family val="0"/>
        <charset val="134"/>
      </rPr>
      <t xml:space="preserve">; </t>
    </r>
    <r>
      <rPr>
        <sz val="9"/>
        <rFont val="Noto Sans"/>
        <family val="2"/>
      </rPr>
      <t xml:space="preserve">姜旺恒</t>
    </r>
  </si>
  <si>
    <t xml:space="preserve">沥青混合料动水压力冲刷试验方法及装置</t>
  </si>
  <si>
    <r>
      <rPr>
        <sz val="9"/>
        <rFont val="Arial Unicode MS"/>
        <family val="0"/>
        <charset val="134"/>
      </rPr>
      <t xml:space="preserve">2010-12-15</t>
    </r>
    <r>
      <rPr>
        <sz val="9"/>
        <rFont val="Noto Sans"/>
        <family val="2"/>
      </rPr>
      <t xml:space="preserve">；发明</t>
    </r>
  </si>
  <si>
    <t xml:space="preserve">200810025708.7 </t>
  </si>
  <si>
    <r>
      <rPr>
        <b val="true"/>
        <sz val="14"/>
        <rFont val="Noto Sans"/>
        <family val="2"/>
      </rPr>
      <t xml:space="preserve">四、著作奖（</t>
    </r>
    <r>
      <rPr>
        <b val="true"/>
        <sz val="14"/>
        <rFont val="宋体"/>
        <family val="0"/>
        <charset val="134"/>
      </rPr>
      <t xml:space="preserve">2010</t>
    </r>
    <r>
      <rPr>
        <b val="true"/>
        <sz val="14"/>
        <rFont val="Noto Sans"/>
        <family val="2"/>
      </rPr>
      <t xml:space="preserve">年出版，本院职工排名第一）</t>
    </r>
  </si>
  <si>
    <t xml:space="preserve">出版者代表</t>
  </si>
  <si>
    <t xml:space="preserve">专著名称</t>
  </si>
  <si>
    <t xml:space="preserve">出版单位</t>
  </si>
  <si>
    <t xml:space="preserve">出版日期</t>
  </si>
  <si>
    <t xml:space="preserve">韩强</t>
  </si>
  <si>
    <t xml:space="preserve">Buckling behaviors of elastic functionally graded cylindrical shells</t>
  </si>
  <si>
    <r>
      <rPr>
        <sz val="9"/>
        <rFont val="Noto Sans"/>
        <family val="2"/>
      </rPr>
      <t xml:space="preserve">　</t>
    </r>
    <r>
      <rPr>
        <sz val="9"/>
        <rFont val="宋体"/>
        <family val="0"/>
        <charset val="134"/>
      </rPr>
      <t xml:space="preserve">Nova Science Publishers</t>
    </r>
  </si>
  <si>
    <t xml:space="preserve">学生第一</t>
  </si>
  <si>
    <t xml:space="preserve">唐友宏</t>
  </si>
  <si>
    <t xml:space="preserve">Polyethylene/Thermotropic LCP/Layered Silicate Nanocomposites</t>
  </si>
  <si>
    <t xml:space="preserve">VDM Verlag Dr. Müller GmbH &amp; Co. KG</t>
  </si>
  <si>
    <t xml:space="preserve">五、科研启动基金</t>
  </si>
  <si>
    <t xml:space="preserve">申请人</t>
  </si>
  <si>
    <t xml:space="preserve">申请项目名称</t>
  </si>
  <si>
    <t xml:space="preserve">利锋</t>
  </si>
  <si>
    <t xml:space="preserve">城市雨水径流污染特征研究</t>
  </si>
  <si>
    <t xml:space="preserve">唐欣薇</t>
  </si>
  <si>
    <t xml:space="preserve">基于细观力学的混凝土特性研究</t>
  </si>
  <si>
    <t xml:space="preserve">薛娈鸾</t>
  </si>
  <si>
    <t xml:space="preserve">裂隙岩体渗流与应力耦合的数值算法</t>
  </si>
  <si>
    <t xml:space="preserve">马莹莹</t>
  </si>
  <si>
    <t xml:space="preserve">城市道路交通网络拥堵机理分析</t>
  </si>
  <si>
    <t xml:space="preserve">轻型船用复合材料舱盖系统的可行性研究</t>
  </si>
  <si>
    <t xml:space="preserve">李雪平</t>
  </si>
  <si>
    <t xml:space="preserve">平稳随机激励下的动力可靠性研究</t>
  </si>
  <si>
    <t xml:space="preserve">六、科研成果鉴定</t>
  </si>
  <si>
    <t xml:space="preserve">鉴定名称</t>
  </si>
  <si>
    <t xml:space="preserve">鉴定单位</t>
  </si>
  <si>
    <t xml:space="preserve">鉴定时间</t>
  </si>
  <si>
    <t xml:space="preserve">获奖金额（元）</t>
  </si>
  <si>
    <t xml:space="preserve">蔡健</t>
  </si>
  <si>
    <t xml:space="preserve">珠海地区软土对建设工程的影响及对策</t>
  </si>
  <si>
    <t xml:space="preserve">广东省科学技术厅</t>
  </si>
  <si>
    <t xml:space="preserve">符锌砂</t>
  </si>
  <si>
    <t xml:space="preserve">特长上、下坡路段综合安全措施研究</t>
  </si>
  <si>
    <t xml:space="preserve">广东省交通厅</t>
  </si>
  <si>
    <t xml:space="preserve">广州市大跨度城市桥梁服役期间结构安全的风险分析理论和应用研究</t>
  </si>
  <si>
    <t xml:space="preserve">广州市科技局</t>
  </si>
  <si>
    <t xml:space="preserve">高温多雨山区高速公路沥青路面水损坏机理与对策研究</t>
  </si>
  <si>
    <t xml:space="preserve">重庆市交委</t>
  </si>
  <si>
    <t xml:space="preserve">刘伟铭</t>
  </si>
  <si>
    <t xml:space="preserve">基于多传感器信息融合的公路收费车型车种分类系统</t>
  </si>
  <si>
    <t xml:space="preserve">广东省科技厅</t>
  </si>
  <si>
    <t xml:space="preserve">特殊条件下超宽大跨径钢箱梁斜拉桥上部结构施工关键技术研究</t>
  </si>
  <si>
    <t xml:space="preserve">广东省交通运输厅</t>
  </si>
  <si>
    <t xml:space="preserve">珠江黄埔大桥建设成套技术研究</t>
  </si>
  <si>
    <t xml:space="preserve">大跨度超宽整体式钢箱梁悬索桥上部结构施工与控制关键技术研究</t>
  </si>
  <si>
    <t xml:space="preserve">苏卫国</t>
  </si>
  <si>
    <t xml:space="preserve">应用冲击压实技术处理旧水泥混凝土路面施工规程</t>
  </si>
  <si>
    <t xml:space="preserve">广东省住房和城乡建设厅</t>
  </si>
  <si>
    <t xml:space="preserve">既有梁桥与拱桥的病害诊治技术</t>
  </si>
  <si>
    <t xml:space="preserve">大跨径钢桥桥面铺装关键技术研究</t>
  </si>
  <si>
    <r>
      <rPr>
        <b val="true"/>
        <sz val="12"/>
        <rFont val="Noto Sans"/>
        <family val="2"/>
      </rPr>
      <t xml:space="preserve">七、 科研论文奖</t>
    </r>
    <r>
      <rPr>
        <b val="true"/>
        <sz val="14"/>
        <rFont val="Noto Sans"/>
        <family val="2"/>
      </rPr>
      <t xml:space="preserve">（</t>
    </r>
    <r>
      <rPr>
        <b val="true"/>
        <sz val="12"/>
        <rFont val="Times New Roman"/>
        <family val="1"/>
      </rPr>
      <t xml:space="preserve">2009</t>
    </r>
    <r>
      <rPr>
        <b val="true"/>
        <sz val="12"/>
        <rFont val="Noto Sans"/>
        <family val="2"/>
      </rPr>
      <t xml:space="preserve">年发表并收录的论文；但会议论文或在华工学报发表的</t>
    </r>
    <r>
      <rPr>
        <b val="true"/>
        <sz val="12"/>
        <rFont val="Times New Roman"/>
        <family val="1"/>
      </rPr>
      <t xml:space="preserve">EI</t>
    </r>
    <r>
      <rPr>
        <b val="true"/>
        <sz val="12"/>
        <rFont val="Noto Sans"/>
        <family val="2"/>
      </rPr>
      <t xml:space="preserve">收录论文除外</t>
    </r>
    <r>
      <rPr>
        <b val="true"/>
        <sz val="14"/>
        <rFont val="Noto Sans"/>
        <family val="2"/>
      </rPr>
      <t xml:space="preserve">）</t>
    </r>
  </si>
  <si>
    <t xml:space="preserve">代表作者</t>
  </si>
  <si>
    <t xml:space="preserve">作者</t>
  </si>
  <si>
    <t xml:space="preserve">题名</t>
  </si>
  <si>
    <t xml:space="preserve">刊名</t>
  </si>
  <si>
    <t xml:space="preserve">获奖金额</t>
  </si>
  <si>
    <t xml:space="preserve">巴凌真</t>
  </si>
  <si>
    <t xml:space="preserve">Ba, Ling-Zhen (1); Yang, Yi-Bo (1); Liang, Song (1); Mo, Hai-Hong (1); Cao, Hong (1); Liu, Ting-Jin (1); Chen, Jun-Sheng (1)</t>
  </si>
  <si>
    <t xml:space="preserve">Progress in study of concrete pumping construction techniques in super high-rise building</t>
  </si>
  <si>
    <t xml:space="preserve">Key Engineering Materials</t>
  </si>
  <si>
    <t xml:space="preserve">EI/ISTP</t>
  </si>
  <si>
    <t xml:space="preserve">蔡建</t>
  </si>
  <si>
    <t xml:space="preserve">Liu, FJ; Cai, J</t>
  </si>
  <si>
    <t xml:space="preserve">EXPERIMENTAL RESEARCH ON THE NEW-TYPE CONCRETE FILLED STEEL TUBULAR COLUMN-SLAB JOINT</t>
  </si>
  <si>
    <t xml:space="preserve">PROCEEDINGS OF THE TENTH INTERNATIONAL SYMPOSIUM ON STRUCTURAL ENGINEERING FOR YOUNG EXPERTS, VOLS I AND II</t>
  </si>
  <si>
    <t xml:space="preserve">ISTP</t>
  </si>
  <si>
    <t xml:space="preserve">Deng, H; Xu, J; Zeng, H</t>
  </si>
  <si>
    <t xml:space="preserve">Study on Measures and Strategies of Use Safety Management of Buildings in Longgang District of Shenzhen</t>
  </si>
  <si>
    <t xml:space="preserve">PROCEEDINGS OF THE INTERNATIONAL CONFERENCE ON INFORMATION MANAGEMENT, INNOVATION MANAGEMENT AND INDUSTRIAL ENGINEERING, VOL II</t>
  </si>
  <si>
    <t xml:space="preserve">Cai, Jian (1); Long, Yueling (2)</t>
  </si>
  <si>
    <t xml:space="preserve">Axial bearing capacity of square and rectangular CFT stub columns with binding bars</t>
  </si>
  <si>
    <t xml:space="preserve">Jianzhu Jiegou Xuebao/Journal of Building Structures</t>
  </si>
  <si>
    <t xml:space="preserve">EI</t>
  </si>
  <si>
    <t xml:space="preserve">Cai, Jian (1); Huang, Taiyun (1); Li, Jing (1)</t>
  </si>
  <si>
    <t xml:space="preserve">Experimental study of simply supported reinforced concrete beams with circular web openings</t>
  </si>
  <si>
    <t xml:space="preserve">Tumu Gongcheng Xuebao/China Civil Engineering Journal</t>
  </si>
  <si>
    <t xml:space="preserve">Huang, Taiyun (1); Cai, Jian (1)</t>
  </si>
  <si>
    <t xml:space="preserve">Experimental study on simply supported reinforced concrete beams with rectangular web openings</t>
  </si>
  <si>
    <t xml:space="preserve">Liu, Fujun (1); Cai, Jian (1)</t>
  </si>
  <si>
    <t xml:space="preserve">Investigation of the axial bearing capacity of the discontinuous-tube-in- core concrete filled steel tubular column-slab joint</t>
  </si>
  <si>
    <t xml:space="preserve">Cai, Jian (1); Long, Yue-Ling (1)</t>
  </si>
  <si>
    <t xml:space="preserve">Local buckling of steel plates in rectangular CFT columns with binding bars</t>
  </si>
  <si>
    <t xml:space="preserve">Journal of Constructional Steel Research</t>
  </si>
  <si>
    <t xml:space="preserve">SCI</t>
  </si>
  <si>
    <t xml:space="preserve">Cai, Jian (1); Chen, Guo-Dong (1); Zuo, Zhi-Liang (1); Wu, Yi (3)</t>
  </si>
  <si>
    <t xml:space="preserve">Prestressed rectangular steel tubular truss with cantilever and compressed chords filled with concrete</t>
  </si>
  <si>
    <t xml:space="preserve">Jilin Daxue Xuebao (Gongxueban)/Journal of Jilin University (Engineering and Technology Edition)</t>
  </si>
  <si>
    <t xml:space="preserve">Song, Bing (1); Cai, Jian (1)</t>
  </si>
  <si>
    <t xml:space="preserve">Research on influence factors of side soil resistance of PHC pipe pile</t>
  </si>
  <si>
    <t xml:space="preserve">Yanshilixue Yu Gongcheng Xuebao/Chinese Journal of Rock Mechanics and Engineering</t>
  </si>
  <si>
    <t xml:space="preserve">曹洪</t>
  </si>
  <si>
    <t xml:space="preserve">Cao, Hong (1); Ye, Feng (2); Pan, Hong (1)</t>
  </si>
  <si>
    <t xml:space="preserve">Research on application of node partition method to urban groundwater modeling</t>
  </si>
  <si>
    <t xml:space="preserve">Cao, Hong; Sun, Zijun; Li, Jun; Fu, Nengjiang</t>
  </si>
  <si>
    <t xml:space="preserve">Prediction and monitoring analysis of immersion effects of Chaozhou city zone</t>
  </si>
  <si>
    <t xml:space="preserve">Chinese Journal of Rock Mechanics and Engineering</t>
  </si>
  <si>
    <t xml:space="preserve">陈俊生</t>
  </si>
  <si>
    <t xml:space="preserve">Chen, JS; Mo, HH</t>
  </si>
  <si>
    <t xml:space="preserve">Numerical study on crack problems in segments of shield tunnel using finite element method</t>
  </si>
  <si>
    <t xml:space="preserve">TUNNELLING AND UNDERGROUND SPACE TECHNOLOGY</t>
  </si>
  <si>
    <r>
      <rPr>
        <sz val="9"/>
        <color rgb="FF000000"/>
        <rFont val="Arial Unicode MS"/>
        <family val="0"/>
        <charset val="134"/>
      </rPr>
      <t xml:space="preserve">SCI
2009</t>
    </r>
    <r>
      <rPr>
        <sz val="9"/>
        <color rgb="FF000000"/>
        <rFont val="Noto Sans"/>
        <family val="2"/>
      </rPr>
      <t xml:space="preserve">年已奖励</t>
    </r>
  </si>
  <si>
    <t xml:space="preserve">Chen, Jun-Sheng (1); Mo, Hai-Hong (1); Cao, Hong (1); Liu, Ting-Jin (1); Liang, Song (1); Yang, Yi-Bo (1); Ba, Ling-Zhen (1)</t>
  </si>
  <si>
    <t xml:space="preserve">Research progress of workability theoretical research and simulation computation of pumping concrete</t>
  </si>
  <si>
    <t xml:space="preserve">Chen, Jun-Sheng (1); Mo, Hai-Hong (1)</t>
  </si>
  <si>
    <t xml:space="preserve">Three-dimensional FEM analysis on flexural rigidity of segment joints in shield tunnel</t>
  </si>
  <si>
    <t xml:space="preserve">Tiedao Xuebao/Journal of the China Railway Society</t>
  </si>
  <si>
    <t xml:space="preserve">Chen, Ping-Shan (1); Fang, Ying-Guang (1); Mo, Hai-Hong (1); Zhang, Gong-Xin (3); Dong, Zhi-Liang (3)</t>
  </si>
  <si>
    <t xml:space="preserve">Analysis of 3D FEM for soft foundation improved by vacuum preloading</t>
  </si>
  <si>
    <t xml:space="preserve">Yantu Gongcheng Xuebao/Chinese Journal of Geotechnical Engineering</t>
  </si>
  <si>
    <t xml:space="preserve">Liang, Jianwei (1); Fang, Yingguang (1); Chen, Song (1)</t>
  </si>
  <si>
    <t xml:space="preserve">Experimental research on effect of salt content on strength of tiny-particle clay</t>
  </si>
  <si>
    <t xml:space="preserve">Zhou, Hui (1); Fang, Yingguang (1); Yu, Changjiang (3)</t>
  </si>
  <si>
    <t xml:space="preserve">Micro-structure observation and analysis of Guangzhou soft soil during consolidation process</t>
  </si>
  <si>
    <t xml:space="preserve">Zhong, Guo-Sheng (1); Fang, Ying-Guang (1); Gu, Ren-Guo (1); Zhao, Kui (2)</t>
  </si>
  <si>
    <t xml:space="preserve">Safety assessment of structures by blasting vibration based on wavelet analysis</t>
  </si>
  <si>
    <t xml:space="preserve">Baozha Yu Chongji/Explosion and Shock Waves</t>
  </si>
  <si>
    <t xml:space="preserve">Zhong, Guo-Sheng (1); Fang, Ying-Guang (1); Xu, Guo-Yuan (1); Zhao, Kui (2)</t>
  </si>
  <si>
    <t xml:space="preserve">Safety criterion of blasting vibration for structure based on wavelet packet analysis</t>
  </si>
  <si>
    <t xml:space="preserve">谷任国</t>
  </si>
  <si>
    <t xml:space="preserve">Gu, Renguo (1); Fang, Yingguang (1)</t>
  </si>
  <si>
    <t xml:space="preserve">Experiment study of the effects of organic matter on the rheological characteristics of soft soils</t>
  </si>
  <si>
    <t xml:space="preserve">Gu, Ren-Guo (1); Fang, Ying-Guang (1)</t>
  </si>
  <si>
    <t xml:space="preserve">Experimental research on ion effects of ultrafine granular clay seepage</t>
  </si>
  <si>
    <t xml:space="preserve">Yantu Lixue/Rock and Soil Mechanics</t>
  </si>
  <si>
    <t xml:space="preserve">Exploration of substance bases and mechanism of soft soil rheology</t>
  </si>
  <si>
    <t xml:space="preserve">韩大建</t>
  </si>
  <si>
    <t xml:space="preserve">Luo, Jun-Jie (1); Han, Da-Jian (1)</t>
  </si>
  <si>
    <t xml:space="preserve">3D wind-induced response analysis of a cable-membrane structure</t>
  </si>
  <si>
    <t xml:space="preserve">Journal of Zhejiang University: Science A</t>
  </si>
  <si>
    <t xml:space="preserve">Han, DJ; Luo, JJ</t>
  </si>
  <si>
    <t xml:space="preserve">Simulation of Stochastic Fluctuating Wind Field Using the Wave Superposition Method with Random Frequencies</t>
  </si>
  <si>
    <t xml:space="preserve">COMPUTATIONAL METHODS IN ENGINEERING &amp; SCIENCE</t>
  </si>
  <si>
    <t xml:space="preserve">Luo, Junjie (1); Han, Dajian (1)</t>
  </si>
  <si>
    <t xml:space="preserve">Wind-induced response analysis of a large-span cable-membrane roof</t>
  </si>
  <si>
    <t xml:space="preserve">Yang, Yi-Peng (1); Han, Qiang (1); Yao, Xiao-Hu (1); Liu, Xiao-Ming (2); Hu, Bo-Ren (2)</t>
  </si>
  <si>
    <t xml:space="preserve">Coupling dynamics research on low speed urban-rail magnetic levitation vehicle</t>
  </si>
  <si>
    <t xml:space="preserve">Zhongshan Daxue Xuebao/Acta Scientiarum Natralium Universitatis Sunyatseni</t>
  </si>
  <si>
    <r>
      <rPr>
        <sz val="9"/>
        <color rgb="FF000000"/>
        <rFont val="Arial Unicode MS"/>
        <family val="0"/>
        <charset val="134"/>
      </rPr>
      <t xml:space="preserve">EI
2009</t>
    </r>
    <r>
      <rPr>
        <sz val="9"/>
        <color rgb="FF000000"/>
        <rFont val="Noto Sans"/>
        <family val="2"/>
      </rPr>
      <t xml:space="preserve">年已奖励</t>
    </r>
  </si>
  <si>
    <t xml:space="preserve">Huang, Huaiwei (1); Han, Qiang (1)</t>
  </si>
  <si>
    <t xml:space="preserve">Nonlinear buckling and postbuckling of heated functionally graded cylindrical shells under combined axial compression and radial pressure</t>
  </si>
  <si>
    <t xml:space="preserve">International Journal of Non-Linear Mechanics</t>
  </si>
  <si>
    <t xml:space="preserve">Huang-HW Han-Q</t>
  </si>
  <si>
    <t xml:space="preserve">NONLINEAR BUCKLING AND POSTBUCKLING OF HEATED FUNCTIONALLY GRADED CYLINDRICAL-SHELLS UNDER COMBINED AXIAL-COMPRESSION AN</t>
  </si>
  <si>
    <t xml:space="preserve">INTERNATIONAL JOURNAL OF NON-LINEAR MECHANICS 2009, Vol 44, Iss 2, pp 209-218</t>
  </si>
  <si>
    <t xml:space="preserve">Nonlinear buckling of torsion-loaded functionally graded cylindrical shells in thermal environment</t>
  </si>
  <si>
    <t xml:space="preserve">European Journal of Mechanics, A/Solids</t>
  </si>
  <si>
    <t xml:space="preserve">Nonlinear dynamic buckling of functionally graded cylindrical shells subjected to time-dependent axial load</t>
  </si>
  <si>
    <t xml:space="preserve">Composite Structures</t>
  </si>
  <si>
    <t xml:space="preserve">Nonlinear elastic buckling and postbuckling of axially compressed functionally graded cylindrical shells</t>
  </si>
  <si>
    <t xml:space="preserve">International Journal of Mechanical Sciences</t>
  </si>
  <si>
    <t xml:space="preserve">Huang, Chao (1); Han, Xiao-lei (1); Ji, Jing (1); Tang, Jia-min (2)</t>
  </si>
  <si>
    <t xml:space="preserve">Behavior of concrete-filled steel tubular planar intersecting connections under axial compression, Part 1: Experimental study</t>
  </si>
  <si>
    <t xml:space="preserve">Engineering Structures</t>
  </si>
  <si>
    <t xml:space="preserve">Han, Xiaolei (1); Huang, Chao (1); Ji, Jing (1); Wu, Jianying (1)</t>
  </si>
  <si>
    <t xml:space="preserve">Experimental and Numerical Investigation of the Axial Behavior of Connection in CFST Diagrid Structures</t>
  </si>
  <si>
    <t xml:space="preserve">Tsinghua Science and Technology</t>
  </si>
  <si>
    <t xml:space="preserve">Wang, SG; Han, XL; Ji, J; Xu, FL; Xu, PH</t>
  </si>
  <si>
    <t xml:space="preserve">EXPERIMENTAL RESEARCH OF FOUR DIFFERENT MODELS OF CAST-INPLACE RC FRAMES SUBJECTED TO A VERTICAL LOAD</t>
  </si>
  <si>
    <r>
      <rPr>
        <sz val="9"/>
        <color rgb="FF000000"/>
        <rFont val="Arial Unicode MS"/>
        <family val="0"/>
        <charset val="134"/>
      </rPr>
      <t xml:space="preserve">ISTP
2009</t>
    </r>
    <r>
      <rPr>
        <sz val="9"/>
        <color rgb="FF000000"/>
        <rFont val="Noto Sans"/>
        <family val="2"/>
      </rPr>
      <t xml:space="preserve">年已奖励</t>
    </r>
  </si>
  <si>
    <t xml:space="preserve">Wang, Su-Guo (1); Han, Xiao-Lei (1); Ji, Jing (1)</t>
  </si>
  <si>
    <t xml:space="preserve">The effect of slabs on the failure mode of reinforced concrete frame structures</t>
  </si>
  <si>
    <t xml:space="preserve">Tumu Jianzhu yu Huanjing Gongcheng/Journal of Civil, Architectural and Environmental Engineering</t>
  </si>
  <si>
    <t xml:space="preserve">Wan, HT; Han, XL; Ji, J</t>
  </si>
  <si>
    <t xml:space="preserve">THE STUDIES ON BRICK MASONRY STRUCTURE WITH RC CONSTRUCTIONAL COLUMN UNDER AXIAL LOAD</t>
  </si>
  <si>
    <t xml:space="preserve">Chen, Xue-Wei (1); Han, Xiao-Lei (1); Mao, Gui-Niu (1); Ji, Jing (1)</t>
  </si>
  <si>
    <t xml:space="preserve">Wind-induced response analysis on a connected tall building structure with viscous damper</t>
  </si>
  <si>
    <t xml:space="preserve">贺志勇</t>
  </si>
  <si>
    <t xml:space="preserve">He, Zhi-Yong (1); L&amp;#252;, Zhong-Rong (2); Chen, Wei-Huan (2); Chen, Shu-Hui (2); Liao, Wei-Yang (3)</t>
  </si>
  <si>
    <t xml:space="preserve">Monitoring dynamic characteristics of high-rising structures based on GPS technology</t>
  </si>
  <si>
    <t xml:space="preserve">Zhendong yu Chongji/Journal of Vibration and Shock</t>
  </si>
  <si>
    <t xml:space="preserve">胡郁葱</t>
  </si>
  <si>
    <t xml:space="preserve">Hu, Yu-Cong (1); Situ, Bing-Qiang (1); Liu, Qin (1); Jin, Wen-Zhou (1)</t>
  </si>
  <si>
    <t xml:space="preserve">Depot choice model of passageways of underground expressway</t>
  </si>
  <si>
    <t xml:space="preserve">Zhongguo Gonglu Xuebao/China Journal of Highway and Transport</t>
  </si>
  <si>
    <t xml:space="preserve">Huang, GR; Zhu, CB</t>
  </si>
  <si>
    <t xml:space="preserve">DAILY FLOW ESTIMATION AT UNGAUGED REGIONS BASED ON REGIONAL FLOW DURATION CURVES</t>
  </si>
  <si>
    <t xml:space="preserve">ADVANCES IN WATER RESOURCES AND HYDRAULIC ENGINEERING, VOLS 1-6</t>
  </si>
  <si>
    <t xml:space="preserve">黄玲</t>
  </si>
  <si>
    <t xml:space="preserve">Huang, L; Wu, JP</t>
  </si>
  <si>
    <t xml:space="preserve">ACTIVITY-BASED TRAVELER AGENT BEHAVIOURAL MODEL FOR MIXED TRAFFIC FLOW</t>
  </si>
  <si>
    <t xml:space="preserve">22ND EUROPEAN CONFERENCE ON MODELLING AND SIMULATION, PROCEEDINGS</t>
  </si>
  <si>
    <t xml:space="preserve">Huang, Ling (1); Xu, Jian-Min (1)</t>
  </si>
  <si>
    <t xml:space="preserve">Behavioral-analysis-based cyclists' path-planning model in mixed traffic unsignalized intersections</t>
  </si>
  <si>
    <t xml:space="preserve">Kongzhi Lilun Yu Yinyong/Control Theory and Applications</t>
  </si>
  <si>
    <t xml:space="preserve">Fuzzy Logic Based Cyclists' Path Planning Behavioral Model in Mixed Traffic Flow</t>
  </si>
  <si>
    <t xml:space="preserve">PROCEEDINGS OF THE 11TH INTERNATIONAL IEEE CONFERENCE ON INTELLIGENT TRANSPORTATION SYSTEMS</t>
  </si>
  <si>
    <t xml:space="preserve">Guo, Yong-Chang (1); Huang, Pei-Yan (1); Yang, Yang (2); Li, Li-Juan (2)</t>
  </si>
  <si>
    <t xml:space="preserve">Experimental studies on axially loaded concrete columns confined by different materials</t>
  </si>
  <si>
    <t xml:space="preserve">Deng, J; Lee, MMK; Li, SQ; Huang, PY</t>
  </si>
  <si>
    <t xml:space="preserve">FLEXURAL CAPACITY OF STEEL-CONCRETE COMPOSITE BEAMS STRENGTHENED WITH A PRESTRESSED CFRP PLATE</t>
  </si>
  <si>
    <t xml:space="preserve">Peng, Keke (1); Huang, Peiyan (1)</t>
  </si>
  <si>
    <t xml:space="preserve">FNM method for estimating reliability of existing bridges</t>
  </si>
  <si>
    <t xml:space="preserve">Journal of Southeast University (English Edition)</t>
  </si>
  <si>
    <t xml:space="preserve">Lin, Rongwei (1); Huang, Peiyan (1); Zhao, Chen (1); Guo, Xinyan (1); Zheng, Xiaohong (1)</t>
  </si>
  <si>
    <t xml:space="preserve">Prediction of fatigue lives of RC beams strengthened with CFL under random loading</t>
  </si>
  <si>
    <t xml:space="preserve">Acta Mechanica Solida Sinica</t>
  </si>
  <si>
    <r>
      <rPr>
        <sz val="9"/>
        <rFont val="宋体"/>
        <family val="0"/>
        <charset val="134"/>
      </rPr>
      <t xml:space="preserve">2009</t>
    </r>
    <r>
      <rPr>
        <sz val="9"/>
        <rFont val="Noto Sans"/>
        <family val="2"/>
      </rPr>
      <t xml:space="preserve">年已奖励</t>
    </r>
    <r>
      <rPr>
        <sz val="9"/>
        <rFont val="宋体"/>
        <family val="0"/>
        <charset val="134"/>
      </rPr>
      <t xml:space="preserve">SCI</t>
    </r>
  </si>
  <si>
    <t xml:space="preserve">Peng, Keke (1); Huang, Peiyan (1); Deng, Jun (1)</t>
  </si>
  <si>
    <t xml:space="preserve">Time-dependent reliability analysis of the reinforced concrete arch bridges in service</t>
  </si>
  <si>
    <t xml:space="preserve">Zhongguo Tiedao Kexue/China Railway Science</t>
  </si>
  <si>
    <t xml:space="preserve">黄小清</t>
  </si>
  <si>
    <t xml:space="preserve">Chen, Wen-Yu (1); Huang, Xiao-Qing (1); Tang, Li-Qun (1)</t>
  </si>
  <si>
    <t xml:space="preserve">Thermal field of rigid frame box girder</t>
  </si>
  <si>
    <t xml:space="preserve">季静</t>
  </si>
  <si>
    <t xml:space="preserve">Ji, J; Xiao, P; Zhao, SN; Han, XL</t>
  </si>
  <si>
    <t xml:space="preserve">COMPARISON OF RESULTS BETWEEN SHAKING-TABLE TEST AND FEM ANALYSIS ON A COMPLEX HIGH-RISE BUILDING</t>
  </si>
  <si>
    <t xml:space="preserve">Ji, Jing (1); Fang, Xiao-Dan (2); Han, Xiao-Lei (1); Huang, Chao (1)</t>
  </si>
  <si>
    <t xml:space="preserve">Experiment and study on the CFST space intersecting connection</t>
  </si>
  <si>
    <t xml:space="preserve">Gongcheng Lixue/Engineering Mechanics</t>
  </si>
  <si>
    <t xml:space="preserve">李静</t>
  </si>
  <si>
    <t xml:space="preserve">Li, Jing (1); Han, Da-Jian (1)</t>
  </si>
  <si>
    <t xml:space="preserve">A simulation method for non-Gaussian wind pressure field of large-span roof structures</t>
  </si>
  <si>
    <t xml:space="preserve">Application of Proper Orthogonal Decomposition method in wind field simulation for roof structures</t>
  </si>
  <si>
    <t xml:space="preserve">Dynamic coefficients of large-span cable-membrane roof structures</t>
  </si>
  <si>
    <t xml:space="preserve">Li, Xue Ping (1); Liu, Zhong Hua (2); Huan, Rong Hua (3); Zhu, Wei Qiu (4)</t>
  </si>
  <si>
    <t xml:space="preserve">Asymptotic Lyapunov stability with probability one of quasi linear systems subject to multi-time-delayed feedback control and wide-band parametric random excitation</t>
  </si>
  <si>
    <t xml:space="preserve">Archive of Applied Mechanics</t>
  </si>
  <si>
    <t xml:space="preserve">Li-XP Liu-ZH Huan-RH Zhu-WQ</t>
  </si>
  <si>
    <t xml:space="preserve">ASYMPTOTIC LYAPUNOV STABILITY WITH PROBABILITY ONE OF QUASI-LINEAR SYSTEMS SUBJECT TO MULTI-TIME-DELAYED FEEDBACK-CONTRO</t>
  </si>
  <si>
    <t xml:space="preserve">ARCHIVE OF APPLIED MECHANICS 2009, Vol 79, Iss 11, pp 1051-1061</t>
  </si>
  <si>
    <t xml:space="preserve">Li-XP Wei-DM Ying-ZG</t>
  </si>
  <si>
    <t xml:space="preserve">MEAN 1ST-PASSAGE TIME OF GENERAL BISTABLE SYSTEMS DRIVEN BY WHITE-NOISE EXCITATIONS</t>
  </si>
  <si>
    <t xml:space="preserve">MECHANICS RESEARCH COMMUNICATIONS 2009, Vol 36, Iss 4, pp 531-536</t>
  </si>
  <si>
    <t xml:space="preserve">Li, X.P. (1); Wei, D.M. (1); Ying, Z.G. (2)</t>
  </si>
  <si>
    <t xml:space="preserve">Mean first-passage time of general bistable systems driven by white noise excitations</t>
  </si>
  <si>
    <t xml:space="preserve">Mechanics Research Communications</t>
  </si>
  <si>
    <t xml:space="preserve">Li, X.P. (1); Zhu, W.Q. (2); Liu, Z.H. (3)</t>
  </si>
  <si>
    <t xml:space="preserve">Stochastic averaging of quasi linear systems subject to multi- time-delayed feedback control and wide-band random excitation</t>
  </si>
  <si>
    <t xml:space="preserve">JVC/Journal of Vibration and Control</t>
  </si>
  <si>
    <t xml:space="preserve">Li, Xueping (1); Wei, Demin (1); Zhu, Weiqiu (2)</t>
  </si>
  <si>
    <t xml:space="preserve">Time-delayed feedback control optimization for quasi linear systems under random excitations</t>
  </si>
  <si>
    <t xml:space="preserve">Acta Mechanica Sinica/Lixue Xuebao</t>
  </si>
  <si>
    <t xml:space="preserve">Wu, Wen-Liang (1); Li, Zhi (1); Zhang, Xiao-Ning (1)</t>
  </si>
  <si>
    <t xml:space="preserve">Evaluation of asphalt mixture homogeneity with digital image processing technique</t>
  </si>
  <si>
    <t xml:space="preserve">Li, F; Wen, YM; Song, WW; Song, MW</t>
  </si>
  <si>
    <t xml:space="preserve">Assessment of Heavy Metals Pollution in Sediments of Foshan Waterway with Geoaccumulation Index</t>
  </si>
  <si>
    <t xml:space="preserve">PROGRESS IN ENVIRONMENTAL SCIENCE AND TECHNOLOGY, VOL II, PTS A AND B</t>
  </si>
  <si>
    <t xml:space="preserve">Tang, Y; Liu, WM; Xiong, L</t>
  </si>
  <si>
    <t xml:space="preserve">Improving Robustness and Accuracy in Moving Object Detection Using Section-Distribution Background Model</t>
  </si>
  <si>
    <t xml:space="preserve">ICNC 2008: FOURTH INTERNATIONAL CONFERENCE ON NATURAL COMPUTATION, VOL 6, PROCEEDINGS</t>
  </si>
  <si>
    <t xml:space="preserve">刘逸平</t>
  </si>
  <si>
    <t xml:space="preserve">Wei, Minghui (1); Liu, Yiping (1); Tang, Liqun (1); Huang, Xiaoqing (1)</t>
  </si>
  <si>
    <t xml:space="preserve">Experimental study on fiber reinforced concrete</t>
  </si>
  <si>
    <t xml:space="preserve">刘泽佳</t>
  </si>
  <si>
    <t xml:space="preserve">Liu, Ze-Jia (1); Li, Bao-Mu (2); Yang, Bao (1); Tang, Li-Qun (1)</t>
  </si>
  <si>
    <t xml:space="preserve">The monitoring and analysis on the concrete creep behaviours of a serviced bridge</t>
  </si>
  <si>
    <t xml:space="preserve">刘曾美</t>
  </si>
  <si>
    <t xml:space="preserve">Liu, Zeng-Mei (1); Chen, Zhi-Sheng (2)</t>
  </si>
  <si>
    <t xml:space="preserve">Risk study of the bivariate encounter of interzone rainstorm and flood level of the outer river</t>
  </si>
  <si>
    <t xml:space="preserve">Shuikexue Jinzhan/Advances in Water Science</t>
  </si>
  <si>
    <t xml:space="preserve">马海涛</t>
  </si>
  <si>
    <t xml:space="preserve">Ma, H. (1); Su, C. (1); Huang, Z. (2)</t>
  </si>
  <si>
    <t xml:space="preserve">A new approach to aerostatic analysis of long-span bridges</t>
  </si>
  <si>
    <t xml:space="preserve">Proceedings of the Institution of Civil Engineers: Structures and Buildings</t>
  </si>
  <si>
    <t xml:space="preserve">莫海鸿</t>
  </si>
  <si>
    <t xml:space="preserve">Liu, Jifu (1)</t>
  </si>
  <si>
    <t xml:space="preserve">Analysis of consolidation of equal-strain composite ground under embankment</t>
  </si>
  <si>
    <t xml:space="preserve">Sun, Xiaoli (1); Mo, Haihong (1)</t>
  </si>
  <si>
    <t xml:space="preserve">Analytical calculation method for displacement of under-reamed tension piles</t>
  </si>
  <si>
    <t xml:space="preserve">Sun, Xiao-Li (1); Yang, Min (2); Mo, Hai-Hong (1)</t>
  </si>
  <si>
    <t xml:space="preserve">Evaluation of deformation of tension pile group using equivalent pier method</t>
  </si>
  <si>
    <t xml:space="preserve">Chen, Wei (1); Mo, Hai-Hong (1); Yang, Yi-Bo (1); Liang, Song (1); Chen, You-Wen (1); Ba, Ling-Zhen (1); Chen, Jun-Sheng (1); Guo, Wen-Ying (1)</t>
  </si>
  <si>
    <t xml:space="preserve">Technology of chloride-resistant high performance concrete</t>
  </si>
  <si>
    <t xml:space="preserve">Huang, Ping (1); Mo, Haihong (1); Chen, Junsheng (1)</t>
  </si>
  <si>
    <t xml:space="preserve">Theoretical analysis of double-row piles retaining structure deflection</t>
  </si>
  <si>
    <t xml:space="preserve">潘泓</t>
  </si>
  <si>
    <t xml:space="preserve">PAN Hong1; CAO Hong1; YIN Yiming2</t>
  </si>
  <si>
    <t xml:space="preserve">DESIGN AND MONITORING OF STEEL SHEET PILE COFFERDAMS OF LIEDE BRIDGE IN GUANGZHOU</t>
  </si>
  <si>
    <t xml:space="preserve"> Chinese Journal of Rock Mechanics and Engineering</t>
  </si>
  <si>
    <t xml:space="preserve">Su, Cheng (1); Huang, Zhi-Jian (1)</t>
  </si>
  <si>
    <t xml:space="preserve">A modified time-domain method for buffeting response analysis of long-span bridges</t>
  </si>
  <si>
    <t xml:space="preserve">Su, Cheng (1); Fan, Xue-Ming (1)</t>
  </si>
  <si>
    <t xml:space="preserve">Dynamic eigenvalue analysis of stochastic structures by the Green's method</t>
  </si>
  <si>
    <t xml:space="preserve">Jisuan Lixue Xuebao/Chinese Journal of Computational Mechanics</t>
  </si>
  <si>
    <t xml:space="preserve">田晟</t>
  </si>
  <si>
    <t xml:space="preserve">Tian, Sheng (1)</t>
  </si>
  <si>
    <t xml:space="preserve">Existence and management of lawless vehicle using game theory</t>
  </si>
  <si>
    <t xml:space="preserve">Jiaotong Yunshu Xitong Gongcheng Yu Xinxi/Journal of Transportation Systems Engineering and Information Technology</t>
  </si>
  <si>
    <t xml:space="preserve">汪益敏</t>
  </si>
  <si>
    <t xml:space="preserve">Wang, YM; Chen, YK; Liu, W</t>
  </si>
  <si>
    <t xml:space="preserve">Large-scale direct shear testing of geocell reinforced soil</t>
  </si>
  <si>
    <t xml:space="preserve">JOURNAL OF CENTRAL SOUTH UNIVERSITY OF TECHNOLOGY</t>
  </si>
  <si>
    <t xml:space="preserve">Liu, Jing-Hui (1); Wang, Duan-Yi (1)</t>
  </si>
  <si>
    <t xml:space="preserve">Shrinkage experimental study using digital image correlation method</t>
  </si>
  <si>
    <t xml:space="preserve">Wu, Wen-Liang (1); Wang, Duan-Yi (1); Zhang, Xiao-Ning (1); Li, Zhi (1)</t>
  </si>
  <si>
    <t xml:space="preserve">Stereology method of estimating gradation of asphalt mixtures</t>
  </si>
  <si>
    <t xml:space="preserve">Rao, Rui (1); Wang, Rong-Hui (1); Zhen, Xiao-Xia (1)</t>
  </si>
  <si>
    <t xml:space="preserve">Analysis and application of creep external uncertainty in practice</t>
  </si>
  <si>
    <t xml:space="preserve">Wang, Ronghui (1); Huang, Yonghui (1); Li, Qiusheng (3); Zhen, Xiaoxia (1)</t>
  </si>
  <si>
    <t xml:space="preserve">Model test and numerical analysis of a special joint for a truss bridge</t>
  </si>
  <si>
    <t xml:space="preserve">王幼松</t>
  </si>
  <si>
    <r>
      <rPr>
        <sz val="9"/>
        <rFont val="Arial Unicode MS"/>
        <family val="0"/>
        <charset val="134"/>
      </rPr>
      <t xml:space="preserve">WANG,YS;CHAU,KW;ZHANG,Y;LIANG,X</t>
    </r>
    <r>
      <rPr>
        <sz val="9"/>
        <rFont val="Noto Sans"/>
        <family val="2"/>
      </rPr>
      <t xml:space="preserve">（）</t>
    </r>
  </si>
  <si>
    <t xml:space="preserve">An Analysis of Productivity Growth in the Construction Industry of China Using Malmquist Index Approach</t>
  </si>
  <si>
    <t xml:space="preserve">Proceedings of CRIOCM 2008 International Research Symposium on Advancement of Construction Management and Real Estate</t>
  </si>
  <si>
    <t xml:space="preserve">Zhan Wang, Jianrong Pan, Jixong Yuan</t>
  </si>
  <si>
    <t xml:space="preserve">The study on semirigid joint of steel-concrete composite beam to CFST column</t>
  </si>
  <si>
    <t xml:space="preserve">Advanced steel construction</t>
  </si>
  <si>
    <t xml:space="preserve">SCI/EI</t>
  </si>
  <si>
    <t xml:space="preserve">Zhang, H. (1); Wei, D.M. (2)</t>
  </si>
  <si>
    <t xml:space="preserve">Fractal effect and anisotropic constitutive model for concrete</t>
  </si>
  <si>
    <t xml:space="preserve">Theoretical and Applied Fracture Mechanics</t>
  </si>
  <si>
    <t xml:space="preserve">Wei, De-Min (1); Wen, Xing-Yu (2)</t>
  </si>
  <si>
    <t xml:space="preserve">Frequency topology optimization for truss structures based on particle swarm optimization algorithm</t>
  </si>
  <si>
    <t xml:space="preserve">Xia, JM; Wei, DM; Jin, RH</t>
  </si>
  <si>
    <t xml:space="preserve">Meshless analysis of geometrically nonlinear beams - art. no. 012005</t>
  </si>
  <si>
    <t xml:space="preserve">ISND 2007: PROCEEDINGS OF THE 2007 INTERNATIONAL SYMPOSIUM ON NONLINEAR DYNAMICS, PTS 1-4</t>
  </si>
  <si>
    <t xml:space="preserve">Yang, RN; Wei, DM</t>
  </si>
  <si>
    <t xml:space="preserve">RESEARCH ON THE STRESS-STRAIN CURVE OF SFRC BEAMS UNDER 4-POINT BENDING</t>
  </si>
  <si>
    <t xml:space="preserve">PROCEEDINGS OF THE 3RD INTERNATIONAL CONFERENCE ON THE CONCRETE FUTURE</t>
  </si>
  <si>
    <t xml:space="preserve">Wu, B. (1); Lu, J.Z. (1)</t>
  </si>
  <si>
    <t xml:space="preserve">A numerical study of the behaviour of restrained RC beams at elevated temperatures</t>
  </si>
  <si>
    <t xml:space="preserve">Fire Safety Journal</t>
  </si>
  <si>
    <t xml:space="preserve">Wu, B; Xu, YY</t>
  </si>
  <si>
    <t xml:space="preserve">Behavior of axially-and-rotationally restrained concrete columns with ' plus '-shaped cross section and subjected to fire</t>
  </si>
  <si>
    <t xml:space="preserve">FIRE SAFETY JOURNAL</t>
  </si>
  <si>
    <r>
      <rPr>
        <sz val="9"/>
        <color rgb="FF000000"/>
        <rFont val="Arial Unicode MS"/>
        <family val="0"/>
        <charset val="134"/>
      </rPr>
      <t xml:space="preserve">SCI
2009</t>
    </r>
    <r>
      <rPr>
        <sz val="9"/>
        <color rgb="FF000000"/>
        <rFont val="Noto Sans"/>
        <family val="2"/>
      </rPr>
      <t xml:space="preserve">年已奖励</t>
    </r>
    <r>
      <rPr>
        <sz val="9"/>
        <color rgb="FF000000"/>
        <rFont val="Arial Unicode MS"/>
        <family val="0"/>
        <charset val="134"/>
      </rPr>
      <t xml:space="preserve">EI</t>
    </r>
  </si>
  <si>
    <t xml:space="preserve">Wu, Bo (1); Chen, Shuliang (1); Zhang, Haiyan (1)</t>
  </si>
  <si>
    <t xml:space="preserve">Experimental study on axially restrained reinforced concrete columns with special shaped cross sections under fire</t>
  </si>
  <si>
    <t xml:space="preserve">Wu, Bo (1); Li, Yi-Hai (1)</t>
  </si>
  <si>
    <t xml:space="preserve">Experimental study on fire performance of axially-restrained NSC and HSC columns</t>
  </si>
  <si>
    <t xml:space="preserve">Structural Engineering and Mechanics</t>
  </si>
  <si>
    <t xml:space="preserve">Wu, Bo; Lin, Zhongming </t>
  </si>
  <si>
    <t xml:space="preserve">Experimental study on fire performance of restrained reinforced concrete beams strengthened with carbon fiber sheets</t>
  </si>
  <si>
    <t xml:space="preserve">Liu, Fentao (1); Wu, Bo (1); Wei, Demin (1)</t>
  </si>
  <si>
    <t xml:space="preserve">Failure modes of reinforced concrete beams strengthened with carbon fiber sheet in fire</t>
  </si>
  <si>
    <t xml:space="preserve">Wang, L; Wu, B; Wang, F</t>
  </si>
  <si>
    <t xml:space="preserve">FE MODEL UPDATING OF A SPOKE TYPE CABLE-MEMBRANE STRUCTURE BASED ON STATIC MEASUREMENT</t>
  </si>
  <si>
    <t xml:space="preserve">Wu, B; Jing, YT</t>
  </si>
  <si>
    <t xml:space="preserve">STRUCTURAL RESPONSE OF RC SPATIAL FRAME WITH SPECIALLY-SHAPED COLUMNS AT ELEVATED TEMPERATURE</t>
  </si>
  <si>
    <t xml:space="preserve">Wu B, Qiao CJ</t>
  </si>
  <si>
    <t xml:space="preserve">Numerical Analysis of Axial Force in Restrained RC Columns during Heating and Cooling Phases</t>
  </si>
  <si>
    <t xml:space="preserve">Conference Information: 2nd International Conference on Modelling and Simulation, MAY 21-22, 2009 Manchester, ENGLAND.   Source: PROCEEDINGS OF THE SECOND INTERNATIONAL CONFERENCE ON MODELLING AND SIMULATION (ICMS2009), VOL 6  Book Series: Modelling and Simulation-World Academic Union   Pages: 472-477   Published: 2009</t>
  </si>
  <si>
    <t xml:space="preserve">谢壮宁</t>
  </si>
  <si>
    <t xml:space="preserve">Xie, Zhuangning (1); Fang, Xiaodan (3); Ni, Zhenhua (2); Shi, Biqing (2)</t>
  </si>
  <si>
    <t xml:space="preserve">Study on wind effects of Guangzhou west tower</t>
  </si>
  <si>
    <t xml:space="preserve">熊焱</t>
  </si>
  <si>
    <t xml:space="preserve">Xiong, Yan (1); Qu, Wen-Jun (2); Li, Qi-Ling (3)</t>
  </si>
  <si>
    <t xml:space="preserve">Influence of realkalization on the microstructure of carbonated RC bridges</t>
  </si>
  <si>
    <t xml:space="preserve">Li, XB; Fu, H; Xu, JM</t>
  </si>
  <si>
    <t xml:space="preserve">Automatic Vehicle Classification Based on Video with BP Neural Networks</t>
  </si>
  <si>
    <t xml:space="preserve">2008 4TH INTERNATIONAL CONFERENCE ON WIRELESS COMMUNICATIONS, NETWORKING AND MOBILE COMPUTING, VOLS 1-31</t>
  </si>
  <si>
    <t xml:space="preserve">Li, HB; Xu, JM; Huang, L; Lin, PQ</t>
  </si>
  <si>
    <t xml:space="preserve">Congestion Forecast Model from Integrated GPS/GIS Data based on Fuzzy Logic and Neural Network</t>
  </si>
  <si>
    <t xml:space="preserve">2008 INTERNATIONAL SYMPOSIUM ON INTELLIGENT INFORMATION TECHNOLOGY APPLICATION, VOL I, PROCEEDINGS</t>
  </si>
  <si>
    <t xml:space="preserve">Deng, XD; Wu, XC; Xu, JM</t>
  </si>
  <si>
    <t xml:space="preserve">New Multiclass Traffic Equilibrium Assignment Model with Similarity Measure</t>
  </si>
  <si>
    <t xml:space="preserve">INTERNATIONAL CONFERENCE ON ADVANCED COMPUTER CONTROL : ICACC 2009 - PROCEEDINGS</t>
  </si>
  <si>
    <t xml:space="preserve">Xu, JM; Shou, YF; Li, HJ</t>
  </si>
  <si>
    <t xml:space="preserve">Short-term Traffic Flow Forecasting Method Based on Interval Type-2 Fuzzy Neural Network</t>
  </si>
  <si>
    <t xml:space="preserve">PROCEEDINGS OF THE 27TH CHINESE CONTROL CONFERENCE, VOL 4</t>
  </si>
  <si>
    <t xml:space="preserve">DENG, Xingdong (1); XU, Jianmin (1); WANG, Bo (2)</t>
  </si>
  <si>
    <t xml:space="preserve">Traffic Countermeasures Research for Guangzhou City in Traffic Mode Transferring Period after "Motorcycle Forbidden Ban" Effect</t>
  </si>
  <si>
    <t xml:space="preserve">Journal of Transportation Systems Engineering and Information Technology</t>
  </si>
  <si>
    <t xml:space="preserve">Wu, XC</t>
  </si>
  <si>
    <t xml:space="preserve">Traffic Equilibrium Assignment for Multiclass Network Based on Similarity Measure</t>
  </si>
  <si>
    <t xml:space="preserve">FIFTH INTERNATIONAL CONFERENCE ON FUZZY SYSTEMS AND KNOWLEDGE DISCOVERY, VOL 3, PROCEEDINGS</t>
  </si>
  <si>
    <t xml:space="preserve">杨医博</t>
  </si>
  <si>
    <t xml:space="preserve">Yang, Yi-Bo (1); Liang, Song (1); Mo, Hai-Hong (1); Chen, You-Wen (1); Chen, Jun-Sheng (1); Ba, Ling-Zhen (1)</t>
  </si>
  <si>
    <t xml:space="preserve">Research on high performance concrete used in concrete-filled steel tube column structure experiments for Guangzhou Xita Project</t>
  </si>
  <si>
    <t xml:space="preserve">杨怡</t>
  </si>
  <si>
    <t xml:space="preserve">Yang, Yi (1); Liu, Ji-Ke (2)</t>
  </si>
  <si>
    <t xml:space="preserve">An analytical study on the stress concentration problem of plates with a rectangular hole under shearing loads</t>
  </si>
  <si>
    <t xml:space="preserve">Yang, Yi (1); Liu, Jike (2); Cai, Chengwu (2)</t>
  </si>
  <si>
    <t xml:space="preserve">Analytical solutions to stress concentration problem in plates containing rectangular hole under biaxial tensions</t>
  </si>
  <si>
    <t xml:space="preserve">Yang, Y. (1); Cai, M. (2); Liu, J.K. (2)</t>
  </si>
  <si>
    <t xml:space="preserve">Convergence studies on static and dynamic analysis of beams by using the U-transformation method and finite difference method</t>
  </si>
  <si>
    <t xml:space="preserve">Yang Yi(1), Huang Pei-yan(1), Guo Xin-yan(1)</t>
  </si>
  <si>
    <t xml:space="preserve">Interfacial stress analyses on RC beams strengthened with pre-stressed FRP under concentrated loading</t>
  </si>
  <si>
    <t xml:space="preserve">Wuhan Ligong Daxue Xuebao (Jiaotong Kexue Yu Gongcheng Ban)</t>
  </si>
  <si>
    <t xml:space="preserve">Liang, LD; Ye, JW</t>
  </si>
  <si>
    <t xml:space="preserve">A Solution of Irregular Parts Nesting Problem Based on Immune Genetic Algorithm</t>
  </si>
  <si>
    <t xml:space="preserve">PROCEEDINGS OF THE 2008 INTERNATIONAL SYMPOSIUM ON COMPUTATIONAL INTELLIGENCE AND DESIGN, VOL 1</t>
  </si>
  <si>
    <t xml:space="preserve">Liang, LD; Ye, JW; Wei, D</t>
  </si>
  <si>
    <t xml:space="preserve">Application of Improved Ant Colony System Algorithm in Optimization of Irregular Parts Nesting</t>
  </si>
  <si>
    <t xml:space="preserve">ICNC 2008: FOURTH INTERNATIONAL CONFERENCE ON NATURAL COMPUTATION, VOL 7, PROCEEDINGS</t>
  </si>
  <si>
    <t xml:space="preserve">Xiao, WP; Ye, JW</t>
  </si>
  <si>
    <t xml:space="preserve">Improved PSO-BPNN algorithm for SRG modeling</t>
  </si>
  <si>
    <t xml:space="preserve">2009 INTERNATIONAL CONFERENCE ON INDUSTRIAL MECHATRONICS AND AUTOMATION</t>
  </si>
  <si>
    <t xml:space="preserve">Wei, D; Ye, JW; Zhang, XL; Zhang, B; Wu, X</t>
  </si>
  <si>
    <t xml:space="preserve">Real time multi-step prediction for shipborne helicopter platform motion</t>
  </si>
  <si>
    <t xml:space="preserve">FIFTH INTERNATIONAL CONFERENCE ON FUZZY SYSTEMS AND KNOWLEDGE DISCOVERY, VOL 5, PROCEEDINGS</t>
  </si>
  <si>
    <t xml:space="preserve">游峰</t>
  </si>
  <si>
    <t xml:space="preserve">You, F; Wang, RB; Zhang, RH</t>
  </si>
  <si>
    <t xml:space="preserve">Research on Lane Changing and Overtaking for Intelligent Vehicle Based on Vision Navigation</t>
  </si>
  <si>
    <t xml:space="preserve">2008 IEEE INTERNATIONAL CONFERENCE ON INDUSTRIAL TECHNOLOGY, VOLS 1-5</t>
  </si>
  <si>
    <t xml:space="preserve">俞礼军</t>
  </si>
  <si>
    <t xml:space="preserve">Yu, Li-Jun (1)</t>
  </si>
  <si>
    <t xml:space="preserve">Finite weibull mixture distribution model of VOT distribution forecasting</t>
  </si>
  <si>
    <t xml:space="preserve">曾庆敦</t>
  </si>
  <si>
    <t xml:space="preserve">Deng, J; Lee, MMK</t>
  </si>
  <si>
    <t xml:space="preserve">Adhesive bonding in steel beams strengthened with CFRP</t>
  </si>
  <si>
    <t xml:space="preserve">PROCEEDINGS OF THE INSTITUTION OF CIVIL ENGINEERS-STRUCTURES AND BUILDINGS</t>
  </si>
  <si>
    <t xml:space="preserve">Zeng, QD; Zhou, YL</t>
  </si>
  <si>
    <t xml:space="preserve">Failure load of concrete beam reinforced by aramid fiber sheet under four-point bending at sheet rupture mode</t>
  </si>
  <si>
    <t xml:space="preserve">EVALUATION, INSPECTION AND MONITORING OF STRUCTURAL INTEGRITY</t>
  </si>
  <si>
    <t xml:space="preserve">Zeng, Qing-Dun (1); Zhu, Xing-Yuan (1); Lin, Wei (1); Wang, Guan-Sheng (2)</t>
  </si>
  <si>
    <t xml:space="preserve">Finite element analysis of bearing capacity of high-pile wharf</t>
  </si>
  <si>
    <t xml:space="preserve">张海燕</t>
  </si>
  <si>
    <t xml:space="preserve">Zhang, HY</t>
  </si>
  <si>
    <t xml:space="preserve">SEISMIC FRAGILITY ANALYSIS for RC FRAMES</t>
  </si>
  <si>
    <t xml:space="preserve">PROCEEDINGS OF THE TENTH INTERNATIONAL SYMPOSIUM ON STRUCTURAL ENGINEERING FOR YOUNG EXPERTS</t>
  </si>
  <si>
    <t xml:space="preserve">Zhang, Xiaoning</t>
  </si>
  <si>
    <t xml:space="preserve">Design procedure of asphalt concrete pavements in China: Current issues and future development</t>
  </si>
  <si>
    <t xml:space="preserve">International Journal of Pavement Research and Technology</t>
  </si>
  <si>
    <t xml:space="preserve">Zhang, Xiaoning (1); Zou, Guilian (1); Xu, Jian (2)</t>
  </si>
  <si>
    <t xml:space="preserve">Measurement of zero-shear viscosity in asphalt</t>
  </si>
  <si>
    <t xml:space="preserve">Zhan, Xiao-Li (1); Zhang, Xiao-Ning (1); Wang, Duan-Yi (1); Lu, Liang (1)</t>
  </si>
  <si>
    <t xml:space="preserve">Microstructure of asphalt mastic using dynamic mechanical analysis</t>
  </si>
  <si>
    <t xml:space="preserve">Wu, Wen-Liang (1); Zhang, Xiao-Ning (1); Wang, Duan-Yi (1); Li, Zhi (1)</t>
  </si>
  <si>
    <t xml:space="preserve">New method to quantitatively evaluate the homogeneity of asphalt mixtures</t>
  </si>
  <si>
    <t xml:space="preserve">Journal of Harbin Institute of Technology (New Series)</t>
  </si>
  <si>
    <t xml:space="preserve">Study on nonlinear viscoelastic constitutive equation of modified asphalt and its applications</t>
  </si>
  <si>
    <t xml:space="preserve">Zhang, Xiaoning (1); Chi, Fengxia (1); Wang, Lijian (2); Shi, Jinfeng (3)</t>
  </si>
  <si>
    <t xml:space="preserve">Study on viscoelastic performance of asphalt mixture based on CAM model</t>
  </si>
  <si>
    <t xml:space="preserve">zhang,xiaoning(1);Ren,Yongli(1,2);Chi,fengxia(3)</t>
  </si>
  <si>
    <t xml:space="preserve">Study of viscous-elastic properties of epoxy asphalt mixtures by using dynamic frequency sweep</t>
  </si>
  <si>
    <t xml:space="preserve">Huazhong Keji Daxue Xuebao (Ziran Kexue Ban)/Journal of Huazhong University of Science and Technology (Natural Science Edition),</t>
  </si>
  <si>
    <t xml:space="preserve">甄晓霞</t>
  </si>
  <si>
    <t xml:space="preserve">Xiaoxia, Zhen (1); Ronghui, Wang (1); Rui, Rao (1)</t>
  </si>
  <si>
    <t xml:space="preserve">Analysis of shear force transfer mechanism in bridge deck of SFRC-steel composite girder</t>
  </si>
</sst>
</file>

<file path=xl/styles.xml><?xml version="1.0" encoding="utf-8"?>
<styleSheet xmlns="http://schemas.openxmlformats.org/spreadsheetml/2006/main">
  <numFmts count="7">
    <numFmt numFmtId="164" formatCode="General"/>
    <numFmt numFmtId="165" formatCode="General"/>
    <numFmt numFmtId="166" formatCode="0_);[RED]\(0\)"/>
    <numFmt numFmtId="167" formatCode="0.00_);[RED]\(0.00\)"/>
    <numFmt numFmtId="168" formatCode="#,##0"/>
    <numFmt numFmtId="169" formatCode="[$-409]m/d/yyyy"/>
    <numFmt numFmtId="170" formatCode="@"/>
  </numFmts>
  <fonts count="31">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宋体"/>
      <family val="0"/>
      <charset val="134"/>
    </font>
    <font>
      <b val="true"/>
      <sz val="14"/>
      <name val="宋体"/>
      <family val="0"/>
      <charset val="134"/>
    </font>
    <font>
      <b val="true"/>
      <sz val="14"/>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11"/>
      <name val="Noto Sans"/>
      <family val="2"/>
    </font>
    <font>
      <sz val="9"/>
      <name val="宋体"/>
      <family val="0"/>
      <charset val="134"/>
    </font>
    <font>
      <sz val="9"/>
      <name val="Noto Sans"/>
      <family val="2"/>
    </font>
    <font>
      <sz val="11"/>
      <name val="Noto Sans"/>
      <family val="2"/>
    </font>
    <font>
      <b val="true"/>
      <sz val="9"/>
      <name val="Noto Sans"/>
      <family val="2"/>
    </font>
    <font>
      <b val="true"/>
      <sz val="9"/>
      <color rgb="FF000000"/>
      <name val="Noto Sans"/>
      <family val="2"/>
    </font>
    <font>
      <b val="true"/>
      <sz val="9"/>
      <name val="宋体"/>
      <family val="0"/>
      <charset val="134"/>
    </font>
    <font>
      <sz val="9"/>
      <color rgb="FFFF0000"/>
      <name val="Arial"/>
      <family val="2"/>
    </font>
    <font>
      <sz val="9"/>
      <name val="Arial"/>
      <family val="2"/>
    </font>
    <font>
      <sz val="9"/>
      <name val="Arial Unicode MS"/>
      <family val="0"/>
      <charset val="134"/>
    </font>
    <font>
      <b val="true"/>
      <sz val="16"/>
      <name val="Noto Sans"/>
      <family val="2"/>
    </font>
    <font>
      <b val="true"/>
      <sz val="12"/>
      <name val="Noto Sans"/>
      <family val="2"/>
    </font>
    <font>
      <b val="true"/>
      <sz val="12"/>
      <name val="Times New Roman"/>
      <family val="1"/>
    </font>
    <font>
      <sz val="9"/>
      <color rgb="FF000000"/>
      <name val="Noto Sans"/>
      <family val="2"/>
    </font>
    <font>
      <sz val="9"/>
      <color rgb="FF000000"/>
      <name val="Arial Unicode MS"/>
      <family val="0"/>
      <charset val="134"/>
    </font>
    <font>
      <sz val="9"/>
      <color rgb="FF000000"/>
      <name val="宋体"/>
      <family val="0"/>
      <charset val="134"/>
    </font>
    <font>
      <sz val="9"/>
      <name val="Times New Roman"/>
      <family val="1"/>
    </font>
    <font>
      <sz val="10.5"/>
      <name val="Times New Roman"/>
      <family val="1"/>
    </font>
    <font>
      <sz val="10"/>
      <name val="Arial Unicode MS"/>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9" fontId="13" fillId="0"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9" fontId="13"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9" fontId="14" fillId="0" borderId="2" xfId="0" applyFont="true" applyBorder="true" applyAlignment="true" applyProtection="false">
      <alignment horizontal="general" vertical="center" textRotation="0" wrapText="true" indent="0" shrinkToFit="false"/>
      <protection locked="true" hidden="false"/>
    </xf>
    <xf numFmtId="169" fontId="21" fillId="0" borderId="2" xfId="0" applyFont="true" applyBorder="true" applyAlignment="true" applyProtection="false">
      <alignment horizontal="center" vertical="center" textRotation="0" wrapText="true" indent="0" shrinkToFit="false"/>
      <protection locked="true" hidden="false"/>
    </xf>
    <xf numFmtId="169" fontId="14" fillId="0" borderId="0" xfId="0" applyFont="true" applyBorder="fals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justify"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70" fontId="21"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6" activeCellId="0" sqref="F166:F172"/>
    </sheetView>
  </sheetViews>
  <sheetFormatPr defaultColWidth="8.8984375" defaultRowHeight="30" zeroHeight="false" outlineLevelRow="0" outlineLevelCol="0"/>
  <cols>
    <col collapsed="false" customWidth="true" hidden="false" outlineLevel="0" max="1" min="1" style="1" width="4.75"/>
    <col collapsed="false" customWidth="true" hidden="false" outlineLevel="0" max="2" min="2" style="1" width="13.37"/>
    <col collapsed="false" customWidth="true" hidden="false" outlineLevel="0" max="3" min="3" style="2" width="24.62"/>
    <col collapsed="false" customWidth="true" hidden="false" outlineLevel="0" max="4" min="4" style="3" width="27.99"/>
    <col collapsed="false" customWidth="true" hidden="false" outlineLevel="0" max="5" min="5" style="1" width="28.87"/>
    <col collapsed="false" customWidth="true" hidden="false" outlineLevel="0" max="6" min="6" style="1" width="11.62"/>
    <col collapsed="false" customWidth="true" hidden="false" outlineLevel="0" max="7" min="7" style="4" width="13.87"/>
  </cols>
  <sheetData>
    <row r="1" customFormat="false" ht="49.5" hidden="false" customHeight="true" outlineLevel="0" collapsed="false">
      <c r="A1" s="5" t="s">
        <v>0</v>
      </c>
      <c r="B1" s="5"/>
      <c r="C1" s="5"/>
      <c r="D1" s="5"/>
      <c r="E1" s="5"/>
      <c r="F1" s="5"/>
      <c r="G1" s="5"/>
    </row>
    <row r="2" customFormat="false" ht="25.5" hidden="false" customHeight="true" outlineLevel="0" collapsed="false">
      <c r="A2" s="6" t="s">
        <v>1</v>
      </c>
      <c r="B2" s="6"/>
      <c r="C2" s="6"/>
      <c r="D2" s="6"/>
      <c r="E2" s="6"/>
      <c r="F2" s="6"/>
      <c r="G2" s="6"/>
    </row>
    <row r="3" customFormat="false" ht="42" hidden="false" customHeight="true" outlineLevel="0" collapsed="false">
      <c r="A3" s="7" t="s">
        <v>2</v>
      </c>
      <c r="B3" s="7"/>
      <c r="C3" s="7"/>
      <c r="D3" s="7"/>
      <c r="E3" s="7"/>
      <c r="F3" s="7"/>
      <c r="G3" s="7"/>
    </row>
    <row r="4" customFormat="false" ht="24.95" hidden="false" customHeight="true" outlineLevel="0" collapsed="false">
      <c r="A4" s="8" t="s">
        <v>3</v>
      </c>
      <c r="B4" s="9" t="s">
        <v>4</v>
      </c>
      <c r="C4" s="10" t="s">
        <v>5</v>
      </c>
      <c r="D4" s="9" t="s">
        <v>6</v>
      </c>
      <c r="E4" s="8" t="s">
        <v>7</v>
      </c>
      <c r="F4" s="8" t="s">
        <v>8</v>
      </c>
      <c r="G4" s="11" t="s">
        <v>9</v>
      </c>
    </row>
    <row r="5" customFormat="false" ht="24.95" hidden="false" customHeight="true" outlineLevel="0" collapsed="false">
      <c r="A5" s="12" t="n">
        <v>1</v>
      </c>
      <c r="B5" s="13" t="s">
        <v>10</v>
      </c>
      <c r="C5" s="14" t="s">
        <v>11</v>
      </c>
      <c r="D5" s="14" t="s">
        <v>12</v>
      </c>
      <c r="E5" s="14" t="s">
        <v>13</v>
      </c>
      <c r="F5" s="12" t="n">
        <v>2500</v>
      </c>
      <c r="G5" s="13" t="s">
        <v>14</v>
      </c>
    </row>
    <row r="6" customFormat="false" ht="24.95" hidden="false" customHeight="true" outlineLevel="0" collapsed="false">
      <c r="A6" s="12" t="n">
        <v>2</v>
      </c>
      <c r="B6" s="13" t="s">
        <v>10</v>
      </c>
      <c r="C6" s="14" t="s">
        <v>15</v>
      </c>
      <c r="D6" s="14" t="s">
        <v>16</v>
      </c>
      <c r="E6" s="14" t="s">
        <v>17</v>
      </c>
      <c r="F6" s="12" t="n">
        <v>2500</v>
      </c>
      <c r="G6" s="13" t="s">
        <v>14</v>
      </c>
    </row>
    <row r="7" customFormat="false" ht="24.95" hidden="false" customHeight="true" outlineLevel="0" collapsed="false">
      <c r="A7" s="12" t="n">
        <v>3</v>
      </c>
      <c r="B7" s="13" t="s">
        <v>18</v>
      </c>
      <c r="C7" s="14" t="s">
        <v>19</v>
      </c>
      <c r="D7" s="14" t="s">
        <v>20</v>
      </c>
      <c r="E7" s="14" t="s">
        <v>21</v>
      </c>
      <c r="F7" s="12" t="n">
        <v>5000</v>
      </c>
      <c r="G7" s="13" t="s">
        <v>14</v>
      </c>
    </row>
    <row r="8" customFormat="false" ht="24.95" hidden="false" customHeight="true" outlineLevel="0" collapsed="false">
      <c r="A8" s="12" t="n">
        <v>4</v>
      </c>
      <c r="B8" s="13" t="s">
        <v>18</v>
      </c>
      <c r="C8" s="14" t="s">
        <v>22</v>
      </c>
      <c r="D8" s="14" t="s">
        <v>23</v>
      </c>
      <c r="E8" s="14" t="s">
        <v>24</v>
      </c>
      <c r="F8" s="12" t="n">
        <v>50000</v>
      </c>
      <c r="G8" s="13" t="s">
        <v>25</v>
      </c>
    </row>
    <row r="9" customFormat="false" ht="24.95" hidden="false" customHeight="true" outlineLevel="0" collapsed="false">
      <c r="A9" s="12" t="n">
        <v>5</v>
      </c>
      <c r="B9" s="13" t="s">
        <v>26</v>
      </c>
      <c r="C9" s="14" t="s">
        <v>27</v>
      </c>
      <c r="D9" s="14" t="s">
        <v>28</v>
      </c>
      <c r="E9" s="14" t="s">
        <v>29</v>
      </c>
      <c r="F9" s="12" t="n">
        <v>2500</v>
      </c>
      <c r="G9" s="13" t="s">
        <v>14</v>
      </c>
    </row>
    <row r="10" customFormat="false" ht="24.95" hidden="false" customHeight="true" outlineLevel="0" collapsed="false">
      <c r="A10" s="12" t="n">
        <v>6</v>
      </c>
      <c r="B10" s="13" t="s">
        <v>30</v>
      </c>
      <c r="C10" s="14" t="s">
        <v>31</v>
      </c>
      <c r="D10" s="14" t="s">
        <v>32</v>
      </c>
      <c r="E10" s="14" t="s">
        <v>33</v>
      </c>
      <c r="F10" s="12" t="n">
        <v>10000</v>
      </c>
      <c r="G10" s="13" t="s">
        <v>14</v>
      </c>
    </row>
    <row r="11" customFormat="false" ht="24.95" hidden="false" customHeight="true" outlineLevel="0" collapsed="false">
      <c r="A11" s="15" t="s">
        <v>34</v>
      </c>
      <c r="B11" s="15"/>
      <c r="C11" s="15"/>
      <c r="D11" s="15"/>
      <c r="E11" s="15"/>
      <c r="F11" s="16" t="n">
        <f aca="false">SUM(F5:F10)</f>
        <v>72500</v>
      </c>
      <c r="G11" s="16"/>
    </row>
    <row r="12" customFormat="false" ht="30" hidden="false" customHeight="true" outlineLevel="0" collapsed="false">
      <c r="A12" s="6" t="s">
        <v>35</v>
      </c>
      <c r="B12" s="6"/>
      <c r="C12" s="6"/>
      <c r="D12" s="6"/>
      <c r="E12" s="6"/>
      <c r="F12" s="6"/>
    </row>
    <row r="13" customFormat="false" ht="20.1" hidden="false" customHeight="true" outlineLevel="0" collapsed="false">
      <c r="A13" s="17" t="s">
        <v>36</v>
      </c>
      <c r="B13" s="17"/>
      <c r="C13" s="17"/>
      <c r="D13" s="17"/>
      <c r="E13" s="17"/>
      <c r="F13" s="17"/>
    </row>
    <row r="14" customFormat="false" ht="20.1" hidden="false" customHeight="true" outlineLevel="0" collapsed="false">
      <c r="A14" s="18" t="s">
        <v>3</v>
      </c>
      <c r="B14" s="18" t="s">
        <v>37</v>
      </c>
      <c r="C14" s="19" t="s">
        <v>38</v>
      </c>
      <c r="D14" s="20" t="s">
        <v>39</v>
      </c>
      <c r="E14" s="18" t="s">
        <v>40</v>
      </c>
      <c r="F14" s="18" t="s">
        <v>41</v>
      </c>
      <c r="G14" s="21" t="s">
        <v>9</v>
      </c>
    </row>
    <row r="15" customFormat="false" ht="20.1" hidden="false" customHeight="true" outlineLevel="0" collapsed="false">
      <c r="A15" s="16" t="n">
        <v>1</v>
      </c>
      <c r="B15" s="22" t="s">
        <v>18</v>
      </c>
      <c r="C15" s="23" t="s">
        <v>42</v>
      </c>
      <c r="D15" s="23" t="s">
        <v>43</v>
      </c>
      <c r="E15" s="24" t="n">
        <v>120</v>
      </c>
      <c r="F15" s="25" t="n">
        <v>2000</v>
      </c>
      <c r="G15" s="25"/>
    </row>
    <row r="16" customFormat="false" ht="20.1" hidden="false" customHeight="true" outlineLevel="0" collapsed="false">
      <c r="A16" s="16" t="n">
        <v>2</v>
      </c>
      <c r="B16" s="22" t="s">
        <v>44</v>
      </c>
      <c r="C16" s="23" t="s">
        <v>45</v>
      </c>
      <c r="D16" s="23" t="s">
        <v>46</v>
      </c>
      <c r="E16" s="24" t="n">
        <v>150</v>
      </c>
      <c r="F16" s="25" t="n">
        <v>2000</v>
      </c>
      <c r="G16" s="25"/>
    </row>
    <row r="17" customFormat="false" ht="20.1" hidden="false" customHeight="true" outlineLevel="0" collapsed="false">
      <c r="A17" s="16" t="n">
        <v>3</v>
      </c>
      <c r="B17" s="22" t="s">
        <v>30</v>
      </c>
      <c r="C17" s="23" t="s">
        <v>47</v>
      </c>
      <c r="D17" s="23" t="s">
        <v>48</v>
      </c>
      <c r="E17" s="24" t="n">
        <v>80</v>
      </c>
      <c r="F17" s="25" t="n">
        <v>2000</v>
      </c>
      <c r="G17" s="25"/>
    </row>
    <row r="18" customFormat="false" ht="20.1" hidden="false" customHeight="true" outlineLevel="0" collapsed="false">
      <c r="A18" s="26" t="s">
        <v>34</v>
      </c>
      <c r="B18" s="27"/>
      <c r="C18" s="27"/>
      <c r="D18" s="27"/>
      <c r="E18" s="27"/>
      <c r="F18" s="16" t="n">
        <f aca="false">SUM(F15:F17)</f>
        <v>6000</v>
      </c>
      <c r="G18" s="16"/>
    </row>
    <row r="19" customFormat="false" ht="20.1" hidden="false" customHeight="true" outlineLevel="0" collapsed="false">
      <c r="A19" s="28" t="s">
        <v>49</v>
      </c>
      <c r="B19" s="28"/>
      <c r="C19" s="28"/>
      <c r="D19" s="28"/>
      <c r="E19" s="28"/>
      <c r="F19" s="28"/>
      <c r="G19" s="28"/>
    </row>
    <row r="20" customFormat="false" ht="20.1" hidden="false" customHeight="true" outlineLevel="0" collapsed="false">
      <c r="A20" s="18" t="s">
        <v>3</v>
      </c>
      <c r="B20" s="18" t="s">
        <v>37</v>
      </c>
      <c r="C20" s="19" t="s">
        <v>38</v>
      </c>
      <c r="D20" s="20" t="s">
        <v>39</v>
      </c>
      <c r="E20" s="18" t="s">
        <v>40</v>
      </c>
      <c r="F20" s="18" t="s">
        <v>41</v>
      </c>
      <c r="G20" s="21" t="s">
        <v>9</v>
      </c>
    </row>
    <row r="21" customFormat="false" ht="20.1" hidden="false" customHeight="true" outlineLevel="0" collapsed="false">
      <c r="A21" s="16" t="n">
        <v>1</v>
      </c>
      <c r="B21" s="22" t="s">
        <v>50</v>
      </c>
      <c r="C21" s="23" t="s">
        <v>51</v>
      </c>
      <c r="D21" s="23" t="s">
        <v>52</v>
      </c>
      <c r="E21" s="24" t="n">
        <v>64</v>
      </c>
      <c r="F21" s="25" t="n">
        <v>2000</v>
      </c>
      <c r="G21" s="25"/>
    </row>
    <row r="22" customFormat="false" ht="20.1" hidden="false" customHeight="true" outlineLevel="0" collapsed="false">
      <c r="A22" s="16" t="n">
        <v>2</v>
      </c>
      <c r="B22" s="22"/>
      <c r="C22" s="23" t="s">
        <v>53</v>
      </c>
      <c r="D22" s="23" t="s">
        <v>54</v>
      </c>
      <c r="E22" s="24"/>
      <c r="F22" s="25"/>
      <c r="G22" s="25"/>
    </row>
    <row r="23" customFormat="false" ht="20.1" hidden="false" customHeight="true" outlineLevel="0" collapsed="false">
      <c r="A23" s="16" t="n">
        <v>3</v>
      </c>
      <c r="B23" s="22"/>
      <c r="C23" s="23" t="s">
        <v>55</v>
      </c>
      <c r="D23" s="23" t="s">
        <v>56</v>
      </c>
      <c r="E23" s="24"/>
      <c r="F23" s="25"/>
      <c r="G23" s="25"/>
    </row>
    <row r="24" customFormat="false" ht="20.1" hidden="false" customHeight="true" outlineLevel="0" collapsed="false">
      <c r="A24" s="15" t="s">
        <v>34</v>
      </c>
      <c r="B24" s="15"/>
      <c r="C24" s="15"/>
      <c r="D24" s="15"/>
      <c r="E24" s="15"/>
      <c r="F24" s="16" t="n">
        <f aca="false">SUM(F21)</f>
        <v>2000</v>
      </c>
      <c r="G24" s="16"/>
    </row>
    <row r="25" customFormat="false" ht="20.1" hidden="false" customHeight="true" outlineLevel="0" collapsed="false">
      <c r="A25" s="29" t="s">
        <v>57</v>
      </c>
      <c r="B25" s="29"/>
      <c r="C25" s="29"/>
      <c r="D25" s="29"/>
      <c r="E25" s="29"/>
      <c r="F25" s="29"/>
    </row>
    <row r="26" customFormat="false" ht="20.1" hidden="false" customHeight="true" outlineLevel="0" collapsed="false">
      <c r="A26" s="18" t="s">
        <v>3</v>
      </c>
      <c r="B26" s="18" t="s">
        <v>37</v>
      </c>
      <c r="C26" s="18" t="s">
        <v>38</v>
      </c>
      <c r="D26" s="20" t="s">
        <v>39</v>
      </c>
      <c r="E26" s="18" t="s">
        <v>40</v>
      </c>
      <c r="F26" s="18" t="s">
        <v>58</v>
      </c>
      <c r="G26" s="21" t="s">
        <v>9</v>
      </c>
    </row>
    <row r="27" customFormat="false" ht="20.1" hidden="false" customHeight="true" outlineLevel="0" collapsed="false">
      <c r="A27" s="30" t="n">
        <v>1</v>
      </c>
      <c r="B27" s="15" t="s">
        <v>59</v>
      </c>
      <c r="C27" s="23" t="s">
        <v>60</v>
      </c>
      <c r="D27" s="23" t="s">
        <v>61</v>
      </c>
      <c r="E27" s="31" t="n">
        <v>110</v>
      </c>
      <c r="F27" s="31" t="n">
        <v>2000</v>
      </c>
      <c r="G27" s="16"/>
    </row>
    <row r="28" customFormat="false" ht="20.1" hidden="false" customHeight="true" outlineLevel="0" collapsed="false">
      <c r="A28" s="30"/>
      <c r="B28" s="15"/>
      <c r="C28" s="23" t="s">
        <v>62</v>
      </c>
      <c r="D28" s="23" t="s">
        <v>63</v>
      </c>
      <c r="E28" s="31"/>
      <c r="F28" s="31"/>
      <c r="G28" s="16"/>
    </row>
    <row r="29" customFormat="false" ht="20.1" hidden="false" customHeight="true" outlineLevel="0" collapsed="false">
      <c r="A29" s="30"/>
      <c r="B29" s="15"/>
      <c r="C29" s="23" t="s">
        <v>64</v>
      </c>
      <c r="D29" s="23" t="s">
        <v>65</v>
      </c>
      <c r="E29" s="31"/>
      <c r="F29" s="31"/>
      <c r="G29" s="16"/>
    </row>
    <row r="30" customFormat="false" ht="20.1" hidden="false" customHeight="true" outlineLevel="0" collapsed="false">
      <c r="A30" s="30"/>
      <c r="B30" s="15"/>
      <c r="C30" s="23" t="s">
        <v>66</v>
      </c>
      <c r="D30" s="23" t="s">
        <v>67</v>
      </c>
      <c r="E30" s="31"/>
      <c r="F30" s="31"/>
      <c r="G30" s="16"/>
    </row>
    <row r="31" customFormat="false" ht="20.1" hidden="false" customHeight="true" outlineLevel="0" collapsed="false">
      <c r="A31" s="30"/>
      <c r="B31" s="15"/>
      <c r="C31" s="23" t="s">
        <v>68</v>
      </c>
      <c r="D31" s="23" t="s">
        <v>69</v>
      </c>
      <c r="E31" s="31"/>
      <c r="F31" s="31"/>
      <c r="G31" s="32"/>
    </row>
    <row r="32" customFormat="false" ht="20.1" hidden="false" customHeight="true" outlineLevel="0" collapsed="false">
      <c r="A32" s="30"/>
      <c r="B32" s="15"/>
      <c r="C32" s="23" t="s">
        <v>68</v>
      </c>
      <c r="D32" s="23" t="s">
        <v>70</v>
      </c>
      <c r="E32" s="31"/>
      <c r="F32" s="31"/>
      <c r="G32" s="16"/>
    </row>
    <row r="33" customFormat="false" ht="20.1" hidden="false" customHeight="true" outlineLevel="0" collapsed="false">
      <c r="A33" s="30"/>
      <c r="B33" s="15"/>
      <c r="C33" s="23" t="s">
        <v>68</v>
      </c>
      <c r="D33" s="23" t="s">
        <v>71</v>
      </c>
      <c r="E33" s="31"/>
      <c r="F33" s="31"/>
      <c r="G33" s="16"/>
    </row>
    <row r="34" customFormat="false" ht="20.1" hidden="false" customHeight="true" outlineLevel="0" collapsed="false">
      <c r="A34" s="30" t="n">
        <v>2</v>
      </c>
      <c r="B34" s="15" t="s">
        <v>72</v>
      </c>
      <c r="C34" s="23" t="s">
        <v>73</v>
      </c>
      <c r="D34" s="23" t="s">
        <v>74</v>
      </c>
      <c r="E34" s="31" t="n">
        <v>177</v>
      </c>
      <c r="F34" s="31" t="n">
        <v>2000</v>
      </c>
      <c r="G34" s="33"/>
    </row>
    <row r="35" customFormat="false" ht="20.1" hidden="false" customHeight="true" outlineLevel="0" collapsed="false">
      <c r="A35" s="30"/>
      <c r="B35" s="15"/>
      <c r="C35" s="23" t="s">
        <v>75</v>
      </c>
      <c r="D35" s="23" t="s">
        <v>76</v>
      </c>
      <c r="E35" s="31"/>
      <c r="F35" s="31"/>
      <c r="G35" s="16"/>
    </row>
    <row r="36" customFormat="false" ht="20.1" hidden="false" customHeight="true" outlineLevel="0" collapsed="false">
      <c r="A36" s="30"/>
      <c r="B36" s="15"/>
      <c r="C36" s="23" t="s">
        <v>77</v>
      </c>
      <c r="D36" s="23" t="s">
        <v>78</v>
      </c>
      <c r="E36" s="31"/>
      <c r="F36" s="31"/>
      <c r="G36" s="16"/>
    </row>
    <row r="37" customFormat="false" ht="20.1" hidden="false" customHeight="true" outlineLevel="0" collapsed="false">
      <c r="A37" s="30"/>
      <c r="B37" s="15"/>
      <c r="C37" s="23" t="s">
        <v>79</v>
      </c>
      <c r="D37" s="23" t="s">
        <v>80</v>
      </c>
      <c r="E37" s="31"/>
      <c r="F37" s="31"/>
      <c r="G37" s="16"/>
    </row>
    <row r="38" customFormat="false" ht="20.1" hidden="false" customHeight="true" outlineLevel="0" collapsed="false">
      <c r="A38" s="30"/>
      <c r="B38" s="15"/>
      <c r="C38" s="23" t="s">
        <v>81</v>
      </c>
      <c r="D38" s="23" t="s">
        <v>82</v>
      </c>
      <c r="E38" s="31"/>
      <c r="F38" s="31"/>
      <c r="G38" s="16"/>
    </row>
    <row r="39" customFormat="false" ht="20.1" hidden="false" customHeight="true" outlineLevel="0" collapsed="false">
      <c r="A39" s="30"/>
      <c r="B39" s="15"/>
      <c r="C39" s="23" t="s">
        <v>83</v>
      </c>
      <c r="D39" s="23" t="s">
        <v>84</v>
      </c>
      <c r="E39" s="31"/>
      <c r="F39" s="31"/>
      <c r="G39" s="33"/>
    </row>
    <row r="40" customFormat="false" ht="20.1" hidden="false" customHeight="true" outlineLevel="0" collapsed="false">
      <c r="A40" s="30"/>
      <c r="B40" s="15"/>
      <c r="C40" s="23" t="s">
        <v>85</v>
      </c>
      <c r="D40" s="23" t="s">
        <v>86</v>
      </c>
      <c r="E40" s="31"/>
      <c r="F40" s="31"/>
      <c r="G40" s="16"/>
    </row>
    <row r="41" customFormat="false" ht="20.1" hidden="false" customHeight="true" outlineLevel="0" collapsed="false">
      <c r="A41" s="30" t="n">
        <v>3</v>
      </c>
      <c r="B41" s="15" t="s">
        <v>87</v>
      </c>
      <c r="C41" s="23" t="s">
        <v>88</v>
      </c>
      <c r="D41" s="23" t="s">
        <v>89</v>
      </c>
      <c r="E41" s="31" t="n">
        <v>135</v>
      </c>
      <c r="F41" s="31" t="n">
        <v>2000</v>
      </c>
      <c r="G41" s="32"/>
    </row>
    <row r="42" customFormat="false" ht="20.1" hidden="false" customHeight="true" outlineLevel="0" collapsed="false">
      <c r="A42" s="30"/>
      <c r="B42" s="15"/>
      <c r="C42" s="23" t="s">
        <v>88</v>
      </c>
      <c r="D42" s="23" t="s">
        <v>90</v>
      </c>
      <c r="E42" s="31"/>
      <c r="F42" s="31"/>
      <c r="G42" s="32"/>
    </row>
    <row r="43" customFormat="false" ht="20.1" hidden="false" customHeight="true" outlineLevel="0" collapsed="false">
      <c r="A43" s="30"/>
      <c r="B43" s="15"/>
      <c r="C43" s="23" t="s">
        <v>91</v>
      </c>
      <c r="D43" s="23" t="s">
        <v>92</v>
      </c>
      <c r="E43" s="31"/>
      <c r="F43" s="31"/>
      <c r="G43" s="32"/>
    </row>
    <row r="44" customFormat="false" ht="20.1" hidden="false" customHeight="true" outlineLevel="0" collapsed="false">
      <c r="A44" s="30"/>
      <c r="B44" s="15"/>
      <c r="C44" s="23" t="s">
        <v>93</v>
      </c>
      <c r="D44" s="23" t="s">
        <v>94</v>
      </c>
      <c r="E44" s="31"/>
      <c r="F44" s="31"/>
      <c r="G44" s="34"/>
    </row>
    <row r="45" customFormat="false" ht="20.1" hidden="false" customHeight="true" outlineLevel="0" collapsed="false">
      <c r="A45" s="30"/>
      <c r="B45" s="15"/>
      <c r="C45" s="23" t="s">
        <v>95</v>
      </c>
      <c r="D45" s="23" t="s">
        <v>96</v>
      </c>
      <c r="E45" s="31"/>
      <c r="F45" s="31"/>
      <c r="G45" s="16"/>
    </row>
    <row r="46" customFormat="false" ht="20.1" hidden="false" customHeight="true" outlineLevel="0" collapsed="false">
      <c r="A46" s="30" t="n">
        <v>4</v>
      </c>
      <c r="B46" s="22" t="s">
        <v>10</v>
      </c>
      <c r="C46" s="23" t="s">
        <v>97</v>
      </c>
      <c r="D46" s="23" t="s">
        <v>98</v>
      </c>
      <c r="E46" s="31" t="n">
        <v>228</v>
      </c>
      <c r="F46" s="31" t="n">
        <v>2000</v>
      </c>
      <c r="G46" s="16"/>
    </row>
    <row r="47" customFormat="false" ht="20.1" hidden="false" customHeight="true" outlineLevel="0" collapsed="false">
      <c r="A47" s="30"/>
      <c r="B47" s="22"/>
      <c r="C47" s="23" t="s">
        <v>97</v>
      </c>
      <c r="D47" s="23" t="s">
        <v>99</v>
      </c>
      <c r="E47" s="31"/>
      <c r="F47" s="31"/>
      <c r="G47" s="16"/>
    </row>
    <row r="48" customFormat="false" ht="20.1" hidden="false" customHeight="true" outlineLevel="0" collapsed="false">
      <c r="A48" s="30"/>
      <c r="B48" s="22"/>
      <c r="C48" s="23" t="s">
        <v>97</v>
      </c>
      <c r="D48" s="23" t="s">
        <v>100</v>
      </c>
      <c r="E48" s="31"/>
      <c r="F48" s="31"/>
      <c r="G48" s="16"/>
    </row>
    <row r="49" customFormat="false" ht="20.1" hidden="false" customHeight="true" outlineLevel="0" collapsed="false">
      <c r="A49" s="30"/>
      <c r="B49" s="22"/>
      <c r="C49" s="23" t="s">
        <v>101</v>
      </c>
      <c r="D49" s="23" t="s">
        <v>102</v>
      </c>
      <c r="E49" s="31"/>
      <c r="F49" s="31"/>
      <c r="G49" s="16"/>
    </row>
    <row r="50" customFormat="false" ht="20.1" hidden="false" customHeight="true" outlineLevel="0" collapsed="false">
      <c r="A50" s="30"/>
      <c r="B50" s="22"/>
      <c r="C50" s="23" t="s">
        <v>103</v>
      </c>
      <c r="D50" s="23" t="s">
        <v>104</v>
      </c>
      <c r="E50" s="31"/>
      <c r="F50" s="31"/>
      <c r="G50" s="16"/>
    </row>
    <row r="51" customFormat="false" ht="20.1" hidden="false" customHeight="true" outlineLevel="0" collapsed="false">
      <c r="A51" s="30"/>
      <c r="B51" s="22"/>
      <c r="C51" s="23" t="s">
        <v>105</v>
      </c>
      <c r="D51" s="23" t="s">
        <v>106</v>
      </c>
      <c r="E51" s="31"/>
      <c r="F51" s="31"/>
      <c r="G51" s="16"/>
    </row>
    <row r="52" customFormat="false" ht="20.1" hidden="false" customHeight="true" outlineLevel="0" collapsed="false">
      <c r="A52" s="30"/>
      <c r="B52" s="22"/>
      <c r="C52" s="23" t="s">
        <v>107</v>
      </c>
      <c r="D52" s="23" t="s">
        <v>108</v>
      </c>
      <c r="E52" s="31"/>
      <c r="F52" s="31"/>
      <c r="G52" s="16"/>
    </row>
    <row r="53" customFormat="false" ht="20.1" hidden="false" customHeight="true" outlineLevel="0" collapsed="false">
      <c r="A53" s="30"/>
      <c r="B53" s="22"/>
      <c r="C53" s="23" t="s">
        <v>109</v>
      </c>
      <c r="D53" s="23" t="s">
        <v>110</v>
      </c>
      <c r="E53" s="31"/>
      <c r="F53" s="31"/>
      <c r="G53" s="16"/>
    </row>
    <row r="54" customFormat="false" ht="20.1" hidden="false" customHeight="true" outlineLevel="0" collapsed="false">
      <c r="A54" s="30"/>
      <c r="B54" s="22"/>
      <c r="C54" s="23" t="s">
        <v>111</v>
      </c>
      <c r="D54" s="23" t="s">
        <v>112</v>
      </c>
      <c r="E54" s="31"/>
      <c r="F54" s="31"/>
      <c r="G54" s="16"/>
    </row>
    <row r="55" customFormat="false" ht="20.1" hidden="false" customHeight="true" outlineLevel="0" collapsed="false">
      <c r="A55" s="30"/>
      <c r="B55" s="22"/>
      <c r="C55" s="23" t="s">
        <v>113</v>
      </c>
      <c r="D55" s="23" t="s">
        <v>114</v>
      </c>
      <c r="E55" s="31"/>
      <c r="F55" s="31"/>
      <c r="G55" s="16"/>
    </row>
    <row r="56" customFormat="false" ht="20.1" hidden="false" customHeight="true" outlineLevel="0" collapsed="false">
      <c r="A56" s="30"/>
      <c r="B56" s="22"/>
      <c r="C56" s="23" t="s">
        <v>115</v>
      </c>
      <c r="D56" s="23" t="s">
        <v>116</v>
      </c>
      <c r="E56" s="31"/>
      <c r="F56" s="31"/>
      <c r="G56" s="34"/>
    </row>
    <row r="57" customFormat="false" ht="20.1" hidden="false" customHeight="true" outlineLevel="0" collapsed="false">
      <c r="A57" s="30"/>
      <c r="B57" s="22"/>
      <c r="C57" s="23" t="s">
        <v>117</v>
      </c>
      <c r="D57" s="23" t="s">
        <v>118</v>
      </c>
      <c r="E57" s="31"/>
      <c r="F57" s="31"/>
      <c r="G57" s="34"/>
    </row>
    <row r="58" customFormat="false" ht="20.1" hidden="false" customHeight="true" outlineLevel="0" collapsed="false">
      <c r="A58" s="30" t="n">
        <v>5</v>
      </c>
      <c r="B58" s="22" t="s">
        <v>119</v>
      </c>
      <c r="C58" s="23" t="s">
        <v>120</v>
      </c>
      <c r="D58" s="23" t="s">
        <v>121</v>
      </c>
      <c r="E58" s="35" t="n">
        <v>134</v>
      </c>
      <c r="F58" s="35" t="n">
        <v>2000</v>
      </c>
      <c r="G58" s="34"/>
    </row>
    <row r="59" customFormat="false" ht="20.1" hidden="false" customHeight="true" outlineLevel="0" collapsed="false">
      <c r="A59" s="30"/>
      <c r="B59" s="22"/>
      <c r="C59" s="23" t="s">
        <v>122</v>
      </c>
      <c r="D59" s="23" t="s">
        <v>123</v>
      </c>
      <c r="E59" s="35"/>
      <c r="F59" s="35"/>
      <c r="G59" s="34"/>
    </row>
    <row r="60" customFormat="false" ht="20.1" hidden="false" customHeight="true" outlineLevel="0" collapsed="false">
      <c r="A60" s="30"/>
      <c r="B60" s="22"/>
      <c r="C60" s="23" t="s">
        <v>124</v>
      </c>
      <c r="D60" s="23" t="s">
        <v>125</v>
      </c>
      <c r="E60" s="35"/>
      <c r="F60" s="35"/>
      <c r="G60" s="34"/>
    </row>
    <row r="61" customFormat="false" ht="20.1" hidden="false" customHeight="true" outlineLevel="0" collapsed="false">
      <c r="A61" s="30"/>
      <c r="B61" s="22"/>
      <c r="C61" s="23" t="s">
        <v>126</v>
      </c>
      <c r="D61" s="23" t="s">
        <v>127</v>
      </c>
      <c r="E61" s="35"/>
      <c r="F61" s="35"/>
      <c r="G61" s="34"/>
    </row>
    <row r="62" customFormat="false" ht="20.1" hidden="false" customHeight="true" outlineLevel="0" collapsed="false">
      <c r="A62" s="30"/>
      <c r="B62" s="22"/>
      <c r="C62" s="23" t="s">
        <v>128</v>
      </c>
      <c r="D62" s="36" t="s">
        <v>129</v>
      </c>
      <c r="E62" s="35"/>
      <c r="F62" s="35"/>
      <c r="G62" s="34"/>
    </row>
    <row r="63" customFormat="false" ht="20.1" hidden="false" customHeight="true" outlineLevel="0" collapsed="false">
      <c r="A63" s="30"/>
      <c r="B63" s="22"/>
      <c r="C63" s="23" t="s">
        <v>130</v>
      </c>
      <c r="D63" s="23" t="s">
        <v>131</v>
      </c>
      <c r="E63" s="35"/>
      <c r="F63" s="35"/>
      <c r="G63" s="16"/>
    </row>
    <row r="64" customFormat="false" ht="20.1" hidden="false" customHeight="true" outlineLevel="0" collapsed="false">
      <c r="A64" s="30"/>
      <c r="B64" s="22"/>
      <c r="C64" s="23" t="s">
        <v>130</v>
      </c>
      <c r="D64" s="23" t="s">
        <v>132</v>
      </c>
      <c r="E64" s="35"/>
      <c r="F64" s="35"/>
      <c r="G64" s="34"/>
    </row>
    <row r="65" customFormat="false" ht="20.1" hidden="false" customHeight="true" outlineLevel="0" collapsed="false">
      <c r="A65" s="30"/>
      <c r="B65" s="22"/>
      <c r="C65" s="23" t="s">
        <v>133</v>
      </c>
      <c r="D65" s="23" t="s">
        <v>134</v>
      </c>
      <c r="E65" s="35"/>
      <c r="F65" s="35"/>
      <c r="G65" s="34"/>
    </row>
    <row r="66" customFormat="false" ht="20.1" hidden="false" customHeight="true" outlineLevel="0" collapsed="false">
      <c r="A66" s="30"/>
      <c r="B66" s="22"/>
      <c r="C66" s="23" t="s">
        <v>135</v>
      </c>
      <c r="D66" s="23" t="s">
        <v>136</v>
      </c>
      <c r="E66" s="35"/>
      <c r="F66" s="35"/>
      <c r="G66" s="34"/>
    </row>
    <row r="67" customFormat="false" ht="20.1" hidden="false" customHeight="true" outlineLevel="0" collapsed="false">
      <c r="A67" s="30" t="n">
        <v>6</v>
      </c>
      <c r="B67" s="22" t="s">
        <v>137</v>
      </c>
      <c r="C67" s="23" t="s">
        <v>138</v>
      </c>
      <c r="D67" s="23" t="s">
        <v>139</v>
      </c>
      <c r="E67" s="35" t="n">
        <v>119</v>
      </c>
      <c r="F67" s="35" t="n">
        <v>2000</v>
      </c>
      <c r="G67" s="34"/>
    </row>
    <row r="68" customFormat="false" ht="20.1" hidden="false" customHeight="true" outlineLevel="0" collapsed="false">
      <c r="A68" s="30"/>
      <c r="B68" s="22"/>
      <c r="C68" s="23" t="s">
        <v>140</v>
      </c>
      <c r="D68" s="23" t="s">
        <v>141</v>
      </c>
      <c r="E68" s="35"/>
      <c r="F68" s="35"/>
      <c r="G68" s="34"/>
    </row>
    <row r="69" customFormat="false" ht="20.1" hidden="false" customHeight="true" outlineLevel="0" collapsed="false">
      <c r="A69" s="30"/>
      <c r="B69" s="22"/>
      <c r="C69" s="23" t="s">
        <v>140</v>
      </c>
      <c r="D69" s="23" t="s">
        <v>142</v>
      </c>
      <c r="E69" s="35"/>
      <c r="F69" s="35"/>
      <c r="G69" s="34"/>
    </row>
    <row r="70" customFormat="false" ht="20.1" hidden="false" customHeight="true" outlineLevel="0" collapsed="false">
      <c r="A70" s="30"/>
      <c r="B70" s="22"/>
      <c r="C70" s="23" t="s">
        <v>143</v>
      </c>
      <c r="D70" s="23" t="s">
        <v>144</v>
      </c>
      <c r="E70" s="35"/>
      <c r="F70" s="35"/>
      <c r="G70" s="34"/>
    </row>
    <row r="71" customFormat="false" ht="20.1" hidden="false" customHeight="true" outlineLevel="0" collapsed="false">
      <c r="A71" s="30"/>
      <c r="B71" s="22"/>
      <c r="C71" s="23" t="s">
        <v>145</v>
      </c>
      <c r="D71" s="23" t="s">
        <v>146</v>
      </c>
      <c r="E71" s="35"/>
      <c r="F71" s="35"/>
      <c r="G71" s="34"/>
    </row>
    <row r="72" customFormat="false" ht="20.1" hidden="false" customHeight="true" outlineLevel="0" collapsed="false">
      <c r="A72" s="30"/>
      <c r="B72" s="22"/>
      <c r="C72" s="23" t="s">
        <v>145</v>
      </c>
      <c r="D72" s="23" t="s">
        <v>147</v>
      </c>
      <c r="E72" s="35"/>
      <c r="F72" s="35"/>
      <c r="G72" s="34"/>
    </row>
    <row r="73" customFormat="false" ht="20.1" hidden="false" customHeight="true" outlineLevel="0" collapsed="false">
      <c r="A73" s="30"/>
      <c r="B73" s="22"/>
      <c r="C73" s="23" t="s">
        <v>148</v>
      </c>
      <c r="D73" s="23" t="s">
        <v>149</v>
      </c>
      <c r="E73" s="35"/>
      <c r="F73" s="35"/>
      <c r="G73" s="34"/>
    </row>
    <row r="74" customFormat="false" ht="20.1" hidden="false" customHeight="true" outlineLevel="0" collapsed="false">
      <c r="A74" s="30"/>
      <c r="B74" s="22"/>
      <c r="C74" s="23" t="s">
        <v>150</v>
      </c>
      <c r="D74" s="23" t="s">
        <v>151</v>
      </c>
      <c r="E74" s="35"/>
      <c r="F74" s="35"/>
      <c r="G74" s="34"/>
    </row>
    <row r="75" customFormat="false" ht="20.1" hidden="false" customHeight="true" outlineLevel="0" collapsed="false">
      <c r="A75" s="30"/>
      <c r="B75" s="22"/>
      <c r="C75" s="23" t="s">
        <v>152</v>
      </c>
      <c r="D75" s="23" t="s">
        <v>153</v>
      </c>
      <c r="E75" s="35"/>
      <c r="F75" s="35"/>
      <c r="G75" s="34"/>
    </row>
    <row r="76" customFormat="false" ht="20.1" hidden="false" customHeight="true" outlineLevel="0" collapsed="false">
      <c r="A76" s="30"/>
      <c r="B76" s="22"/>
      <c r="C76" s="23" t="s">
        <v>152</v>
      </c>
      <c r="D76" s="23" t="s">
        <v>154</v>
      </c>
      <c r="E76" s="35"/>
      <c r="F76" s="35"/>
      <c r="G76" s="16"/>
    </row>
    <row r="77" customFormat="false" ht="20.1" hidden="false" customHeight="true" outlineLevel="0" collapsed="false">
      <c r="A77" s="30"/>
      <c r="B77" s="22"/>
      <c r="C77" s="23" t="s">
        <v>155</v>
      </c>
      <c r="D77" s="23" t="s">
        <v>156</v>
      </c>
      <c r="E77" s="35"/>
      <c r="F77" s="35"/>
      <c r="G77" s="16"/>
    </row>
    <row r="78" customFormat="false" ht="20.1" hidden="false" customHeight="true" outlineLevel="0" collapsed="false">
      <c r="A78" s="30"/>
      <c r="B78" s="22"/>
      <c r="C78" s="23" t="s">
        <v>157</v>
      </c>
      <c r="D78" s="23" t="s">
        <v>158</v>
      </c>
      <c r="E78" s="35"/>
      <c r="F78" s="35"/>
      <c r="G78" s="16"/>
    </row>
    <row r="79" customFormat="false" ht="20.1" hidden="false" customHeight="true" outlineLevel="0" collapsed="false">
      <c r="A79" s="30" t="n">
        <v>7</v>
      </c>
      <c r="B79" s="22" t="s">
        <v>159</v>
      </c>
      <c r="C79" s="23" t="s">
        <v>160</v>
      </c>
      <c r="D79" s="37" t="s">
        <v>161</v>
      </c>
      <c r="E79" s="31" t="n">
        <v>110</v>
      </c>
      <c r="F79" s="31" t="n">
        <v>2000</v>
      </c>
      <c r="G79" s="16"/>
    </row>
    <row r="80" customFormat="false" ht="20.1" hidden="false" customHeight="true" outlineLevel="0" collapsed="false">
      <c r="A80" s="30"/>
      <c r="B80" s="22"/>
      <c r="C80" s="23" t="s">
        <v>162</v>
      </c>
      <c r="D80" s="36" t="s">
        <v>163</v>
      </c>
      <c r="E80" s="31"/>
      <c r="F80" s="31"/>
      <c r="G80" s="16"/>
    </row>
    <row r="81" customFormat="false" ht="20.1" hidden="false" customHeight="true" outlineLevel="0" collapsed="false">
      <c r="A81" s="30"/>
      <c r="B81" s="22"/>
      <c r="C81" s="23" t="s">
        <v>164</v>
      </c>
      <c r="D81" s="23" t="s">
        <v>165</v>
      </c>
      <c r="E81" s="31"/>
      <c r="F81" s="31"/>
      <c r="G81" s="16"/>
    </row>
    <row r="82" customFormat="false" ht="20.1" hidden="false" customHeight="true" outlineLevel="0" collapsed="false">
      <c r="A82" s="30"/>
      <c r="B82" s="22"/>
      <c r="C82" s="23" t="s">
        <v>166</v>
      </c>
      <c r="D82" s="23" t="s">
        <v>167</v>
      </c>
      <c r="E82" s="31"/>
      <c r="F82" s="31"/>
      <c r="G82" s="16"/>
    </row>
    <row r="83" customFormat="false" ht="20.1" hidden="false" customHeight="true" outlineLevel="0" collapsed="false">
      <c r="A83" s="30" t="n">
        <v>8</v>
      </c>
      <c r="B83" s="22" t="s">
        <v>168</v>
      </c>
      <c r="C83" s="23" t="s">
        <v>169</v>
      </c>
      <c r="D83" s="23" t="s">
        <v>170</v>
      </c>
      <c r="E83" s="31" t="n">
        <v>120</v>
      </c>
      <c r="F83" s="31" t="n">
        <v>2000</v>
      </c>
      <c r="G83" s="16"/>
    </row>
    <row r="84" customFormat="false" ht="20.1" hidden="false" customHeight="true" outlineLevel="0" collapsed="false">
      <c r="A84" s="30"/>
      <c r="B84" s="22"/>
      <c r="C84" s="23" t="s">
        <v>169</v>
      </c>
      <c r="D84" s="23" t="s">
        <v>171</v>
      </c>
      <c r="E84" s="31"/>
      <c r="F84" s="31"/>
      <c r="G84" s="16"/>
    </row>
    <row r="85" customFormat="false" ht="20.1" hidden="false" customHeight="true" outlineLevel="0" collapsed="false">
      <c r="A85" s="30"/>
      <c r="B85" s="22"/>
      <c r="C85" s="23" t="s">
        <v>172</v>
      </c>
      <c r="D85" s="23" t="s">
        <v>173</v>
      </c>
      <c r="E85" s="31"/>
      <c r="F85" s="31"/>
      <c r="G85" s="16"/>
    </row>
    <row r="86" customFormat="false" ht="20.1" hidden="false" customHeight="true" outlineLevel="0" collapsed="false">
      <c r="A86" s="30"/>
      <c r="B86" s="22"/>
      <c r="C86" s="23" t="s">
        <v>174</v>
      </c>
      <c r="D86" s="23" t="s">
        <v>175</v>
      </c>
      <c r="E86" s="31"/>
      <c r="F86" s="31"/>
      <c r="G86" s="16"/>
    </row>
    <row r="87" customFormat="false" ht="20.1" hidden="false" customHeight="true" outlineLevel="0" collapsed="false">
      <c r="A87" s="30"/>
      <c r="B87" s="22"/>
      <c r="C87" s="23" t="s">
        <v>176</v>
      </c>
      <c r="D87" s="23" t="s">
        <v>177</v>
      </c>
      <c r="E87" s="31"/>
      <c r="F87" s="31"/>
      <c r="G87" s="16"/>
    </row>
    <row r="88" customFormat="false" ht="20.1" hidden="false" customHeight="true" outlineLevel="0" collapsed="false">
      <c r="A88" s="30"/>
      <c r="B88" s="22"/>
      <c r="C88" s="23" t="s">
        <v>178</v>
      </c>
      <c r="D88" s="23" t="s">
        <v>179</v>
      </c>
      <c r="E88" s="31"/>
      <c r="F88" s="31"/>
      <c r="G88" s="16"/>
    </row>
    <row r="89" customFormat="false" ht="20.1" hidden="false" customHeight="true" outlineLevel="0" collapsed="false">
      <c r="A89" s="30"/>
      <c r="B89" s="22"/>
      <c r="C89" s="23" t="s">
        <v>180</v>
      </c>
      <c r="D89" s="23" t="s">
        <v>123</v>
      </c>
      <c r="E89" s="31"/>
      <c r="F89" s="31"/>
      <c r="G89" s="16"/>
    </row>
    <row r="90" customFormat="false" ht="20.1" hidden="false" customHeight="true" outlineLevel="0" collapsed="false">
      <c r="A90" s="30" t="n">
        <v>9</v>
      </c>
      <c r="B90" s="22" t="s">
        <v>181</v>
      </c>
      <c r="C90" s="23" t="s">
        <v>182</v>
      </c>
      <c r="D90" s="23" t="s">
        <v>183</v>
      </c>
      <c r="E90" s="35" t="n">
        <v>149</v>
      </c>
      <c r="F90" s="35" t="n">
        <v>2000</v>
      </c>
      <c r="G90" s="34"/>
    </row>
    <row r="91" customFormat="false" ht="20.1" hidden="false" customHeight="true" outlineLevel="0" collapsed="false">
      <c r="A91" s="30"/>
      <c r="B91" s="22"/>
      <c r="C91" s="23" t="s">
        <v>184</v>
      </c>
      <c r="D91" s="23" t="s">
        <v>185</v>
      </c>
      <c r="E91" s="35"/>
      <c r="F91" s="35"/>
      <c r="G91" s="16"/>
    </row>
    <row r="92" customFormat="false" ht="20.1" hidden="false" customHeight="true" outlineLevel="0" collapsed="false">
      <c r="A92" s="30"/>
      <c r="B92" s="22"/>
      <c r="C92" s="23" t="s">
        <v>184</v>
      </c>
      <c r="D92" s="23" t="s">
        <v>186</v>
      </c>
      <c r="E92" s="35"/>
      <c r="F92" s="35"/>
      <c r="G92" s="34"/>
    </row>
    <row r="93" customFormat="false" ht="20.1" hidden="false" customHeight="true" outlineLevel="0" collapsed="false">
      <c r="A93" s="30"/>
      <c r="B93" s="22"/>
      <c r="C93" s="23" t="s">
        <v>187</v>
      </c>
      <c r="D93" s="23" t="s">
        <v>188</v>
      </c>
      <c r="E93" s="35"/>
      <c r="F93" s="35"/>
      <c r="G93" s="34"/>
    </row>
    <row r="94" customFormat="false" ht="20.1" hidden="false" customHeight="true" outlineLevel="0" collapsed="false">
      <c r="A94" s="30"/>
      <c r="B94" s="22"/>
      <c r="C94" s="23" t="s">
        <v>189</v>
      </c>
      <c r="D94" s="23" t="s">
        <v>190</v>
      </c>
      <c r="E94" s="35"/>
      <c r="F94" s="35"/>
      <c r="G94" s="34"/>
    </row>
    <row r="95" customFormat="false" ht="20.1" hidden="false" customHeight="true" outlineLevel="0" collapsed="false">
      <c r="A95" s="30"/>
      <c r="B95" s="22"/>
      <c r="C95" s="23" t="s">
        <v>191</v>
      </c>
      <c r="D95" s="23" t="s">
        <v>192</v>
      </c>
      <c r="E95" s="35"/>
      <c r="F95" s="35"/>
      <c r="G95" s="34"/>
    </row>
    <row r="96" customFormat="false" ht="20.1" hidden="false" customHeight="true" outlineLevel="0" collapsed="false">
      <c r="A96" s="30"/>
      <c r="B96" s="22"/>
      <c r="C96" s="23" t="s">
        <v>193</v>
      </c>
      <c r="D96" s="23" t="s">
        <v>194</v>
      </c>
      <c r="E96" s="35"/>
      <c r="F96" s="35"/>
      <c r="G96" s="34"/>
    </row>
    <row r="97" customFormat="false" ht="20.1" hidden="false" customHeight="true" outlineLevel="0" collapsed="false">
      <c r="A97" s="30"/>
      <c r="B97" s="22"/>
      <c r="C97" s="23" t="s">
        <v>195</v>
      </c>
      <c r="D97" s="23" t="s">
        <v>196</v>
      </c>
      <c r="E97" s="35"/>
      <c r="F97" s="35"/>
      <c r="G97" s="34"/>
    </row>
    <row r="98" customFormat="false" ht="20.1" hidden="false" customHeight="true" outlineLevel="0" collapsed="false">
      <c r="A98" s="30"/>
      <c r="B98" s="22"/>
      <c r="C98" s="23" t="s">
        <v>197</v>
      </c>
      <c r="D98" s="23" t="s">
        <v>198</v>
      </c>
      <c r="E98" s="35"/>
      <c r="F98" s="35"/>
      <c r="G98" s="34"/>
    </row>
    <row r="99" customFormat="false" ht="20.1" hidden="false" customHeight="true" outlineLevel="0" collapsed="false">
      <c r="A99" s="30"/>
      <c r="B99" s="22"/>
      <c r="C99" s="23" t="s">
        <v>199</v>
      </c>
      <c r="D99" s="23" t="s">
        <v>200</v>
      </c>
      <c r="E99" s="35"/>
      <c r="F99" s="35"/>
      <c r="G99" s="34"/>
    </row>
    <row r="100" customFormat="false" ht="20.1" hidden="false" customHeight="true" outlineLevel="0" collapsed="false">
      <c r="A100" s="30"/>
      <c r="B100" s="22"/>
      <c r="C100" s="23" t="s">
        <v>201</v>
      </c>
      <c r="D100" s="23" t="s">
        <v>202</v>
      </c>
      <c r="E100" s="35"/>
      <c r="F100" s="35"/>
      <c r="G100" s="34"/>
    </row>
    <row r="101" customFormat="false" ht="20.1" hidden="false" customHeight="true" outlineLevel="0" collapsed="false">
      <c r="A101" s="30"/>
      <c r="B101" s="22"/>
      <c r="C101" s="23" t="s">
        <v>203</v>
      </c>
      <c r="D101" s="23" t="s">
        <v>204</v>
      </c>
      <c r="E101" s="35"/>
      <c r="F101" s="35"/>
      <c r="G101" s="34"/>
    </row>
    <row r="102" customFormat="false" ht="20.1" hidden="false" customHeight="true" outlineLevel="0" collapsed="false">
      <c r="A102" s="30"/>
      <c r="B102" s="22"/>
      <c r="C102" s="23" t="s">
        <v>205</v>
      </c>
      <c r="D102" s="23" t="s">
        <v>206</v>
      </c>
      <c r="E102" s="35"/>
      <c r="F102" s="35"/>
      <c r="G102" s="16"/>
    </row>
    <row r="103" customFormat="false" ht="20.1" hidden="false" customHeight="true" outlineLevel="0" collapsed="false">
      <c r="A103" s="30"/>
      <c r="B103" s="22"/>
      <c r="C103" s="23" t="s">
        <v>205</v>
      </c>
      <c r="D103" s="23" t="s">
        <v>207</v>
      </c>
      <c r="E103" s="35"/>
      <c r="F103" s="35"/>
      <c r="G103" s="16"/>
    </row>
    <row r="104" customFormat="false" ht="20.1" hidden="false" customHeight="true" outlineLevel="0" collapsed="false">
      <c r="A104" s="30"/>
      <c r="B104" s="22"/>
      <c r="C104" s="23" t="s">
        <v>208</v>
      </c>
      <c r="D104" s="23" t="s">
        <v>209</v>
      </c>
      <c r="E104" s="35"/>
      <c r="F104" s="35"/>
      <c r="G104" s="16"/>
    </row>
    <row r="105" customFormat="false" ht="20.1" hidden="false" customHeight="true" outlineLevel="0" collapsed="false">
      <c r="A105" s="30" t="n">
        <v>10</v>
      </c>
      <c r="B105" s="22" t="s">
        <v>210</v>
      </c>
      <c r="C105" s="23" t="s">
        <v>211</v>
      </c>
      <c r="D105" s="23" t="s">
        <v>212</v>
      </c>
      <c r="E105" s="31" t="n">
        <v>187</v>
      </c>
      <c r="F105" s="31" t="n">
        <v>2000</v>
      </c>
      <c r="G105" s="16"/>
    </row>
    <row r="106" customFormat="false" ht="20.1" hidden="false" customHeight="true" outlineLevel="0" collapsed="false">
      <c r="A106" s="30"/>
      <c r="B106" s="22"/>
      <c r="C106" s="23" t="s">
        <v>211</v>
      </c>
      <c r="D106" s="23" t="s">
        <v>213</v>
      </c>
      <c r="E106" s="31"/>
      <c r="F106" s="31"/>
      <c r="G106" s="16"/>
    </row>
    <row r="107" customFormat="false" ht="20.1" hidden="false" customHeight="true" outlineLevel="0" collapsed="false">
      <c r="A107" s="30"/>
      <c r="B107" s="22"/>
      <c r="C107" s="23" t="s">
        <v>211</v>
      </c>
      <c r="D107" s="23" t="s">
        <v>214</v>
      </c>
      <c r="E107" s="31"/>
      <c r="F107" s="31"/>
      <c r="G107" s="16"/>
    </row>
    <row r="108" customFormat="false" ht="20.1" hidden="false" customHeight="true" outlineLevel="0" collapsed="false">
      <c r="A108" s="30"/>
      <c r="B108" s="22"/>
      <c r="C108" s="23" t="s">
        <v>215</v>
      </c>
      <c r="D108" s="23" t="s">
        <v>216</v>
      </c>
      <c r="E108" s="31"/>
      <c r="F108" s="31"/>
      <c r="G108" s="16"/>
    </row>
    <row r="109" customFormat="false" ht="20.1" hidden="false" customHeight="true" outlineLevel="0" collapsed="false">
      <c r="A109" s="30"/>
      <c r="B109" s="22"/>
      <c r="C109" s="23" t="s">
        <v>217</v>
      </c>
      <c r="D109" s="23" t="s">
        <v>218</v>
      </c>
      <c r="E109" s="31"/>
      <c r="F109" s="31"/>
      <c r="G109" s="16"/>
    </row>
    <row r="110" customFormat="false" ht="20.1" hidden="false" customHeight="true" outlineLevel="0" collapsed="false">
      <c r="A110" s="30"/>
      <c r="B110" s="22"/>
      <c r="C110" s="23" t="s">
        <v>217</v>
      </c>
      <c r="D110" s="23" t="s">
        <v>219</v>
      </c>
      <c r="E110" s="31"/>
      <c r="F110" s="31"/>
      <c r="G110" s="16"/>
    </row>
    <row r="111" customFormat="false" ht="20.1" hidden="false" customHeight="true" outlineLevel="0" collapsed="false">
      <c r="A111" s="30"/>
      <c r="B111" s="22"/>
      <c r="C111" s="23" t="s">
        <v>220</v>
      </c>
      <c r="D111" s="23" t="s">
        <v>221</v>
      </c>
      <c r="E111" s="31"/>
      <c r="F111" s="31"/>
      <c r="G111" s="16"/>
    </row>
    <row r="112" customFormat="false" ht="20.1" hidden="false" customHeight="true" outlineLevel="0" collapsed="false">
      <c r="A112" s="30"/>
      <c r="B112" s="22"/>
      <c r="C112" s="23" t="s">
        <v>220</v>
      </c>
      <c r="D112" s="23" t="s">
        <v>222</v>
      </c>
      <c r="E112" s="31"/>
      <c r="F112" s="31"/>
      <c r="G112" s="16"/>
    </row>
    <row r="113" customFormat="false" ht="20.1" hidden="false" customHeight="true" outlineLevel="0" collapsed="false">
      <c r="A113" s="30"/>
      <c r="B113" s="22"/>
      <c r="C113" s="23" t="s">
        <v>223</v>
      </c>
      <c r="D113" s="23" t="s">
        <v>202</v>
      </c>
      <c r="E113" s="31"/>
      <c r="F113" s="31"/>
      <c r="G113" s="16"/>
    </row>
    <row r="114" customFormat="false" ht="20.1" hidden="false" customHeight="true" outlineLevel="0" collapsed="false">
      <c r="A114" s="30"/>
      <c r="B114" s="22"/>
      <c r="C114" s="23" t="s">
        <v>224</v>
      </c>
      <c r="D114" s="23" t="s">
        <v>225</v>
      </c>
      <c r="E114" s="31"/>
      <c r="F114" s="31"/>
      <c r="G114" s="16"/>
    </row>
    <row r="115" customFormat="false" ht="20.1" hidden="false" customHeight="true" outlineLevel="0" collapsed="false">
      <c r="A115" s="30"/>
      <c r="B115" s="22"/>
      <c r="C115" s="23" t="s">
        <v>226</v>
      </c>
      <c r="D115" s="23" t="s">
        <v>227</v>
      </c>
      <c r="E115" s="31"/>
      <c r="F115" s="31"/>
      <c r="G115" s="16"/>
    </row>
    <row r="116" customFormat="false" ht="20.1" hidden="false" customHeight="true" outlineLevel="0" collapsed="false">
      <c r="A116" s="30"/>
      <c r="B116" s="22"/>
      <c r="C116" s="23" t="s">
        <v>226</v>
      </c>
      <c r="D116" s="23" t="s">
        <v>228</v>
      </c>
      <c r="E116" s="31"/>
      <c r="F116" s="31"/>
      <c r="G116" s="16"/>
    </row>
    <row r="117" customFormat="false" ht="20.1" hidden="false" customHeight="true" outlineLevel="0" collapsed="false">
      <c r="A117" s="30"/>
      <c r="B117" s="22"/>
      <c r="C117" s="23" t="s">
        <v>229</v>
      </c>
      <c r="D117" s="23" t="s">
        <v>230</v>
      </c>
      <c r="E117" s="31"/>
      <c r="F117" s="31"/>
      <c r="G117" s="16"/>
    </row>
    <row r="118" customFormat="false" ht="20.1" hidden="false" customHeight="true" outlineLevel="0" collapsed="false">
      <c r="A118" s="30"/>
      <c r="B118" s="22"/>
      <c r="C118" s="23" t="s">
        <v>229</v>
      </c>
      <c r="D118" s="23" t="s">
        <v>231</v>
      </c>
      <c r="E118" s="31"/>
      <c r="F118" s="31"/>
      <c r="G118" s="16"/>
    </row>
    <row r="119" customFormat="false" ht="20.1" hidden="false" customHeight="true" outlineLevel="0" collapsed="false">
      <c r="A119" s="30"/>
      <c r="B119" s="22"/>
      <c r="C119" s="23" t="s">
        <v>232</v>
      </c>
      <c r="D119" s="23" t="s">
        <v>233</v>
      </c>
      <c r="E119" s="31"/>
      <c r="F119" s="31"/>
      <c r="G119" s="16"/>
    </row>
    <row r="120" customFormat="false" ht="20.1" hidden="false" customHeight="true" outlineLevel="0" collapsed="false">
      <c r="A120" s="30" t="n">
        <v>11</v>
      </c>
      <c r="B120" s="22" t="s">
        <v>26</v>
      </c>
      <c r="C120" s="23" t="s">
        <v>234</v>
      </c>
      <c r="D120" s="23" t="s">
        <v>235</v>
      </c>
      <c r="E120" s="31" t="n">
        <v>143</v>
      </c>
      <c r="F120" s="31" t="n">
        <v>2000</v>
      </c>
      <c r="G120" s="16"/>
    </row>
    <row r="121" customFormat="false" ht="20.1" hidden="false" customHeight="true" outlineLevel="0" collapsed="false">
      <c r="A121" s="30"/>
      <c r="B121" s="22"/>
      <c r="C121" s="23" t="s">
        <v>234</v>
      </c>
      <c r="D121" s="23" t="s">
        <v>236</v>
      </c>
      <c r="E121" s="31"/>
      <c r="F121" s="31"/>
      <c r="G121" s="16"/>
    </row>
    <row r="122" customFormat="false" ht="20.1" hidden="false" customHeight="true" outlineLevel="0" collapsed="false">
      <c r="A122" s="30"/>
      <c r="B122" s="22"/>
      <c r="C122" s="23" t="s">
        <v>237</v>
      </c>
      <c r="D122" s="23" t="s">
        <v>238</v>
      </c>
      <c r="E122" s="31"/>
      <c r="F122" s="31"/>
      <c r="G122" s="16"/>
    </row>
    <row r="123" customFormat="false" ht="20.1" hidden="false" customHeight="true" outlineLevel="0" collapsed="false">
      <c r="A123" s="30"/>
      <c r="B123" s="22"/>
      <c r="C123" s="23" t="s">
        <v>239</v>
      </c>
      <c r="D123" s="23" t="s">
        <v>240</v>
      </c>
      <c r="E123" s="31"/>
      <c r="F123" s="31"/>
      <c r="G123" s="16"/>
    </row>
    <row r="124" customFormat="false" ht="20.1" hidden="false" customHeight="true" outlineLevel="0" collapsed="false">
      <c r="A124" s="30"/>
      <c r="B124" s="22"/>
      <c r="C124" s="23" t="s">
        <v>241</v>
      </c>
      <c r="D124" s="23" t="s">
        <v>242</v>
      </c>
      <c r="E124" s="31"/>
      <c r="F124" s="31"/>
      <c r="G124" s="16"/>
    </row>
    <row r="125" customFormat="false" ht="20.1" hidden="false" customHeight="true" outlineLevel="0" collapsed="false">
      <c r="A125" s="30"/>
      <c r="B125" s="22"/>
      <c r="C125" s="23" t="s">
        <v>243</v>
      </c>
      <c r="D125" s="23" t="s">
        <v>244</v>
      </c>
      <c r="E125" s="31"/>
      <c r="F125" s="31"/>
      <c r="G125" s="16"/>
    </row>
    <row r="126" customFormat="false" ht="20.1" hidden="false" customHeight="true" outlineLevel="0" collapsed="false">
      <c r="A126" s="30" t="n">
        <v>12</v>
      </c>
      <c r="B126" s="22" t="s">
        <v>245</v>
      </c>
      <c r="C126" s="23" t="s">
        <v>246</v>
      </c>
      <c r="D126" s="23" t="s">
        <v>247</v>
      </c>
      <c r="E126" s="31" t="n">
        <v>227</v>
      </c>
      <c r="F126" s="31" t="n">
        <v>2000</v>
      </c>
      <c r="G126" s="16"/>
    </row>
    <row r="127" customFormat="false" ht="20.1" hidden="false" customHeight="true" outlineLevel="0" collapsed="false">
      <c r="A127" s="30"/>
      <c r="B127" s="22"/>
      <c r="C127" s="23" t="s">
        <v>248</v>
      </c>
      <c r="D127" s="23" t="s">
        <v>249</v>
      </c>
      <c r="E127" s="31"/>
      <c r="F127" s="31"/>
      <c r="G127" s="16"/>
    </row>
    <row r="128" customFormat="false" ht="20.1" hidden="false" customHeight="true" outlineLevel="0" collapsed="false">
      <c r="A128" s="30"/>
      <c r="B128" s="22"/>
      <c r="C128" s="23" t="s">
        <v>250</v>
      </c>
      <c r="D128" s="23" t="s">
        <v>251</v>
      </c>
      <c r="E128" s="31"/>
      <c r="F128" s="31"/>
      <c r="G128" s="16"/>
    </row>
    <row r="129" customFormat="false" ht="20.1" hidden="false" customHeight="true" outlineLevel="0" collapsed="false">
      <c r="A129" s="30"/>
      <c r="B129" s="22"/>
      <c r="C129" s="23" t="s">
        <v>252</v>
      </c>
      <c r="D129" s="23" t="s">
        <v>253</v>
      </c>
      <c r="E129" s="31"/>
      <c r="F129" s="31"/>
      <c r="G129" s="16"/>
    </row>
    <row r="130" customFormat="false" ht="20.1" hidden="false" customHeight="true" outlineLevel="0" collapsed="false">
      <c r="A130" s="30"/>
      <c r="B130" s="22"/>
      <c r="C130" s="23" t="s">
        <v>254</v>
      </c>
      <c r="D130" s="23" t="s">
        <v>253</v>
      </c>
      <c r="E130" s="31"/>
      <c r="F130" s="31"/>
      <c r="G130" s="16"/>
    </row>
    <row r="131" customFormat="false" ht="20.1" hidden="false" customHeight="true" outlineLevel="0" collapsed="false">
      <c r="A131" s="30"/>
      <c r="B131" s="22"/>
      <c r="C131" s="23" t="s">
        <v>255</v>
      </c>
      <c r="D131" s="23" t="s">
        <v>256</v>
      </c>
      <c r="E131" s="31"/>
      <c r="F131" s="31"/>
      <c r="G131" s="16"/>
    </row>
    <row r="132" customFormat="false" ht="20.1" hidden="false" customHeight="true" outlineLevel="0" collapsed="false">
      <c r="A132" s="30"/>
      <c r="B132" s="22"/>
      <c r="C132" s="23" t="s">
        <v>257</v>
      </c>
      <c r="D132" s="23" t="s">
        <v>258</v>
      </c>
      <c r="E132" s="31"/>
      <c r="F132" s="31"/>
      <c r="G132" s="16"/>
    </row>
    <row r="133" customFormat="false" ht="20.1" hidden="false" customHeight="true" outlineLevel="0" collapsed="false">
      <c r="A133" s="30"/>
      <c r="B133" s="22"/>
      <c r="C133" s="23" t="s">
        <v>259</v>
      </c>
      <c r="D133" s="23" t="s">
        <v>260</v>
      </c>
      <c r="E133" s="31"/>
      <c r="F133" s="31"/>
      <c r="G133" s="16"/>
    </row>
    <row r="134" customFormat="false" ht="20.1" hidden="false" customHeight="true" outlineLevel="0" collapsed="false">
      <c r="A134" s="30"/>
      <c r="B134" s="22"/>
      <c r="C134" s="23" t="s">
        <v>261</v>
      </c>
      <c r="D134" s="23" t="s">
        <v>262</v>
      </c>
      <c r="E134" s="31"/>
      <c r="F134" s="31"/>
      <c r="G134" s="16"/>
    </row>
    <row r="135" customFormat="false" ht="20.1" hidden="false" customHeight="true" outlineLevel="0" collapsed="false">
      <c r="A135" s="30"/>
      <c r="B135" s="22"/>
      <c r="C135" s="23" t="s">
        <v>263</v>
      </c>
      <c r="D135" s="23" t="s">
        <v>264</v>
      </c>
      <c r="E135" s="31"/>
      <c r="F135" s="31"/>
      <c r="G135" s="16"/>
    </row>
    <row r="136" customFormat="false" ht="20.1" hidden="false" customHeight="true" outlineLevel="0" collapsed="false">
      <c r="A136" s="26" t="s">
        <v>34</v>
      </c>
      <c r="B136" s="26"/>
      <c r="C136" s="26"/>
      <c r="D136" s="26"/>
      <c r="E136" s="26"/>
      <c r="F136" s="31" t="n">
        <f aca="false">SUM(F27:F135)</f>
        <v>24000</v>
      </c>
      <c r="G136" s="16"/>
    </row>
    <row r="137" customFormat="false" ht="24.95" hidden="false" customHeight="true" outlineLevel="0" collapsed="false">
      <c r="A137" s="38" t="s">
        <v>265</v>
      </c>
      <c r="B137" s="38"/>
      <c r="C137" s="38"/>
      <c r="D137" s="38"/>
      <c r="E137" s="38"/>
      <c r="F137" s="38"/>
    </row>
    <row r="138" customFormat="false" ht="24.95" hidden="false" customHeight="true" outlineLevel="0" collapsed="false">
      <c r="A138" s="18" t="s">
        <v>3</v>
      </c>
      <c r="B138" s="18" t="s">
        <v>266</v>
      </c>
      <c r="C138" s="18" t="s">
        <v>267</v>
      </c>
      <c r="D138" s="18" t="s">
        <v>268</v>
      </c>
      <c r="E138" s="18" t="s">
        <v>269</v>
      </c>
      <c r="F138" s="18" t="s">
        <v>41</v>
      </c>
      <c r="G138" s="21" t="s">
        <v>270</v>
      </c>
    </row>
    <row r="139" customFormat="false" ht="24.95" hidden="false" customHeight="true" outlineLevel="0" collapsed="false">
      <c r="A139" s="22" t="n">
        <v>1</v>
      </c>
      <c r="B139" s="22" t="s">
        <v>271</v>
      </c>
      <c r="C139" s="14" t="s">
        <v>272</v>
      </c>
      <c r="D139" s="14" t="s">
        <v>273</v>
      </c>
      <c r="E139" s="39" t="s">
        <v>274</v>
      </c>
      <c r="F139" s="40" t="n">
        <v>1000</v>
      </c>
      <c r="G139" s="40" t="s">
        <v>275</v>
      </c>
    </row>
    <row r="140" customFormat="false" ht="24.95" hidden="false" customHeight="true" outlineLevel="0" collapsed="false">
      <c r="A140" s="22" t="n">
        <v>2</v>
      </c>
      <c r="B140" s="22" t="s">
        <v>271</v>
      </c>
      <c r="C140" s="14" t="s">
        <v>276</v>
      </c>
      <c r="D140" s="14" t="s">
        <v>277</v>
      </c>
      <c r="E140" s="39" t="s">
        <v>278</v>
      </c>
      <c r="F140" s="40" t="n">
        <v>3000</v>
      </c>
      <c r="G140" s="40" t="s">
        <v>279</v>
      </c>
    </row>
    <row r="141" customFormat="false" ht="24.95" hidden="false" customHeight="true" outlineLevel="0" collapsed="false">
      <c r="A141" s="22" t="n">
        <v>3</v>
      </c>
      <c r="B141" s="22" t="s">
        <v>280</v>
      </c>
      <c r="C141" s="14" t="s">
        <v>280</v>
      </c>
      <c r="D141" s="14" t="s">
        <v>281</v>
      </c>
      <c r="E141" s="39" t="s">
        <v>282</v>
      </c>
      <c r="F141" s="40" t="n">
        <v>1000</v>
      </c>
      <c r="G141" s="40" t="s">
        <v>283</v>
      </c>
    </row>
    <row r="142" customFormat="false" ht="24.95" hidden="false" customHeight="true" outlineLevel="0" collapsed="false">
      <c r="A142" s="22" t="n">
        <v>4</v>
      </c>
      <c r="B142" s="22" t="s">
        <v>280</v>
      </c>
      <c r="C142" s="14" t="s">
        <v>284</v>
      </c>
      <c r="D142" s="14" t="s">
        <v>285</v>
      </c>
      <c r="E142" s="39" t="s">
        <v>286</v>
      </c>
      <c r="F142" s="40" t="n">
        <v>1000</v>
      </c>
      <c r="G142" s="40" t="s">
        <v>287</v>
      </c>
    </row>
    <row r="143" customFormat="false" ht="24.95" hidden="false" customHeight="true" outlineLevel="0" collapsed="false">
      <c r="A143" s="22" t="n">
        <v>5</v>
      </c>
      <c r="B143" s="22" t="s">
        <v>288</v>
      </c>
      <c r="C143" s="14" t="s">
        <v>289</v>
      </c>
      <c r="D143" s="14" t="s">
        <v>290</v>
      </c>
      <c r="E143" s="39" t="s">
        <v>291</v>
      </c>
      <c r="F143" s="40" t="n">
        <v>3000</v>
      </c>
      <c r="G143" s="40" t="s">
        <v>292</v>
      </c>
    </row>
    <row r="144" customFormat="false" ht="24.95" hidden="false" customHeight="true" outlineLevel="0" collapsed="false">
      <c r="A144" s="22" t="n">
        <v>6</v>
      </c>
      <c r="B144" s="22" t="s">
        <v>59</v>
      </c>
      <c r="C144" s="14" t="s">
        <v>293</v>
      </c>
      <c r="D144" s="14" t="s">
        <v>294</v>
      </c>
      <c r="E144" s="39" t="s">
        <v>295</v>
      </c>
      <c r="F144" s="40" t="n">
        <v>3000</v>
      </c>
      <c r="G144" s="40" t="s">
        <v>296</v>
      </c>
    </row>
    <row r="145" customFormat="false" ht="24.95" hidden="false" customHeight="true" outlineLevel="0" collapsed="false">
      <c r="A145" s="22" t="n">
        <v>7</v>
      </c>
      <c r="B145" s="22" t="s">
        <v>59</v>
      </c>
      <c r="C145" s="14" t="s">
        <v>297</v>
      </c>
      <c r="D145" s="14" t="s">
        <v>298</v>
      </c>
      <c r="E145" s="39" t="s">
        <v>299</v>
      </c>
      <c r="F145" s="40" t="n">
        <v>3000</v>
      </c>
      <c r="G145" s="40" t="s">
        <v>300</v>
      </c>
    </row>
    <row r="146" customFormat="false" ht="24.95" hidden="false" customHeight="true" outlineLevel="0" collapsed="false">
      <c r="A146" s="22" t="n">
        <v>8</v>
      </c>
      <c r="B146" s="22" t="s">
        <v>301</v>
      </c>
      <c r="C146" s="36" t="s">
        <v>302</v>
      </c>
      <c r="D146" s="36" t="s">
        <v>303</v>
      </c>
      <c r="E146" s="23" t="s">
        <v>304</v>
      </c>
      <c r="F146" s="22" t="n">
        <v>500</v>
      </c>
      <c r="G146" s="22" t="n">
        <v>315</v>
      </c>
    </row>
    <row r="147" customFormat="false" ht="24.95" hidden="false" customHeight="true" outlineLevel="0" collapsed="false">
      <c r="A147" s="22" t="n">
        <v>9</v>
      </c>
      <c r="B147" s="22" t="s">
        <v>305</v>
      </c>
      <c r="C147" s="14" t="s">
        <v>305</v>
      </c>
      <c r="D147" s="14" t="s">
        <v>306</v>
      </c>
      <c r="E147" s="39" t="s">
        <v>307</v>
      </c>
      <c r="F147" s="40" t="n">
        <v>1000</v>
      </c>
      <c r="G147" s="40" t="s">
        <v>308</v>
      </c>
    </row>
    <row r="148" customFormat="false" ht="24.95" hidden="false" customHeight="true" outlineLevel="0" collapsed="false">
      <c r="A148" s="22" t="n">
        <v>10</v>
      </c>
      <c r="B148" s="22" t="s">
        <v>309</v>
      </c>
      <c r="C148" s="14" t="s">
        <v>310</v>
      </c>
      <c r="D148" s="14" t="s">
        <v>311</v>
      </c>
      <c r="E148" s="39" t="s">
        <v>312</v>
      </c>
      <c r="F148" s="40" t="n">
        <v>1000</v>
      </c>
      <c r="G148" s="40" t="s">
        <v>313</v>
      </c>
    </row>
    <row r="149" customFormat="false" ht="24.95" hidden="false" customHeight="true" outlineLevel="0" collapsed="false">
      <c r="A149" s="22" t="n">
        <v>11</v>
      </c>
      <c r="B149" s="22" t="s">
        <v>314</v>
      </c>
      <c r="C149" s="14" t="s">
        <v>315</v>
      </c>
      <c r="D149" s="14" t="s">
        <v>316</v>
      </c>
      <c r="E149" s="39" t="s">
        <v>317</v>
      </c>
      <c r="F149" s="40" t="n">
        <v>1000</v>
      </c>
      <c r="G149" s="40" t="s">
        <v>318</v>
      </c>
    </row>
    <row r="150" customFormat="false" ht="24.95" hidden="false" customHeight="true" outlineLevel="0" collapsed="false">
      <c r="A150" s="22" t="n">
        <v>12</v>
      </c>
      <c r="B150" s="22" t="s">
        <v>319</v>
      </c>
      <c r="C150" s="36" t="s">
        <v>320</v>
      </c>
      <c r="D150" s="36" t="s">
        <v>321</v>
      </c>
      <c r="E150" s="23" t="s">
        <v>322</v>
      </c>
      <c r="F150" s="22" t="n">
        <v>500</v>
      </c>
      <c r="G150" s="22" t="n">
        <v>304</v>
      </c>
    </row>
    <row r="151" customFormat="false" ht="24.95" hidden="false" customHeight="true" outlineLevel="0" collapsed="false">
      <c r="A151" s="22" t="n">
        <v>13</v>
      </c>
      <c r="B151" s="22" t="s">
        <v>18</v>
      </c>
      <c r="C151" s="14" t="s">
        <v>323</v>
      </c>
      <c r="D151" s="14" t="s">
        <v>324</v>
      </c>
      <c r="E151" s="39" t="s">
        <v>317</v>
      </c>
      <c r="F151" s="40" t="n">
        <v>1000</v>
      </c>
      <c r="G151" s="40" t="s">
        <v>325</v>
      </c>
    </row>
    <row r="152" customFormat="false" ht="24.95" hidden="false" customHeight="true" outlineLevel="0" collapsed="false">
      <c r="A152" s="22" t="n">
        <v>14</v>
      </c>
      <c r="B152" s="22" t="s">
        <v>18</v>
      </c>
      <c r="C152" s="14" t="s">
        <v>326</v>
      </c>
      <c r="D152" s="14" t="s">
        <v>327</v>
      </c>
      <c r="E152" s="39" t="s">
        <v>328</v>
      </c>
      <c r="F152" s="40" t="n">
        <v>3000</v>
      </c>
      <c r="G152" s="40" t="s">
        <v>329</v>
      </c>
    </row>
    <row r="153" customFormat="false" ht="24.95" hidden="false" customHeight="true" outlineLevel="0" collapsed="false">
      <c r="A153" s="22" t="n">
        <v>15</v>
      </c>
      <c r="B153" s="22" t="s">
        <v>330</v>
      </c>
      <c r="C153" s="14" t="s">
        <v>331</v>
      </c>
      <c r="D153" s="14" t="s">
        <v>332</v>
      </c>
      <c r="E153" s="39" t="s">
        <v>333</v>
      </c>
      <c r="F153" s="40" t="n">
        <v>3000</v>
      </c>
      <c r="G153" s="40" t="s">
        <v>334</v>
      </c>
    </row>
    <row r="154" customFormat="false" ht="24.95" hidden="false" customHeight="true" outlineLevel="0" collapsed="false">
      <c r="A154" s="22" t="n">
        <v>16</v>
      </c>
      <c r="B154" s="22" t="s">
        <v>330</v>
      </c>
      <c r="C154" s="14" t="s">
        <v>335</v>
      </c>
      <c r="D154" s="14" t="s">
        <v>336</v>
      </c>
      <c r="E154" s="39" t="s">
        <v>278</v>
      </c>
      <c r="F154" s="40" t="n">
        <v>3000</v>
      </c>
      <c r="G154" s="40" t="s">
        <v>337</v>
      </c>
    </row>
    <row r="155" customFormat="false" ht="24.95" hidden="false" customHeight="true" outlineLevel="0" collapsed="false">
      <c r="A155" s="22" t="n">
        <v>17</v>
      </c>
      <c r="B155" s="22" t="s">
        <v>330</v>
      </c>
      <c r="C155" s="14" t="s">
        <v>338</v>
      </c>
      <c r="D155" s="14" t="s">
        <v>339</v>
      </c>
      <c r="E155" s="39" t="s">
        <v>340</v>
      </c>
      <c r="F155" s="40" t="n">
        <v>1000</v>
      </c>
      <c r="G155" s="40" t="s">
        <v>341</v>
      </c>
    </row>
    <row r="156" customFormat="false" ht="24.95" hidden="false" customHeight="true" outlineLevel="0" collapsed="false">
      <c r="A156" s="22" t="n">
        <v>18</v>
      </c>
      <c r="B156" s="13" t="s">
        <v>330</v>
      </c>
      <c r="C156" s="36" t="s">
        <v>342</v>
      </c>
      <c r="D156" s="36" t="s">
        <v>343</v>
      </c>
      <c r="E156" s="23" t="s">
        <v>344</v>
      </c>
      <c r="F156" s="22" t="n">
        <v>500</v>
      </c>
      <c r="G156" s="22" t="n">
        <v>295</v>
      </c>
    </row>
    <row r="157" customFormat="false" ht="24.95" hidden="false" customHeight="true" outlineLevel="0" collapsed="false">
      <c r="A157" s="22" t="n">
        <v>19</v>
      </c>
      <c r="B157" s="22" t="s">
        <v>30</v>
      </c>
      <c r="C157" s="14" t="s">
        <v>345</v>
      </c>
      <c r="D157" s="14" t="s">
        <v>346</v>
      </c>
      <c r="E157" s="39" t="s">
        <v>347</v>
      </c>
      <c r="F157" s="40" t="n">
        <v>3000</v>
      </c>
      <c r="G157" s="40" t="s">
        <v>348</v>
      </c>
    </row>
    <row r="158" customFormat="false" ht="24.95" hidden="false" customHeight="true" outlineLevel="0" collapsed="false">
      <c r="A158" s="22" t="s">
        <v>34</v>
      </c>
      <c r="B158" s="22"/>
      <c r="C158" s="22"/>
      <c r="D158" s="22"/>
      <c r="E158" s="22"/>
      <c r="F158" s="22" t="n">
        <f aca="false">SUM(F139:F157)</f>
        <v>33500</v>
      </c>
      <c r="G158" s="12"/>
    </row>
    <row r="159" customFormat="false" ht="24.95" hidden="false" customHeight="true" outlineLevel="0" collapsed="false">
      <c r="A159" s="41" t="s">
        <v>349</v>
      </c>
      <c r="B159" s="41"/>
      <c r="C159" s="41"/>
      <c r="D159" s="41"/>
      <c r="E159" s="41"/>
      <c r="F159" s="41"/>
    </row>
    <row r="160" customFormat="false" ht="24.95" hidden="false" customHeight="true" outlineLevel="0" collapsed="false">
      <c r="A160" s="26" t="s">
        <v>3</v>
      </c>
      <c r="B160" s="18" t="s">
        <v>350</v>
      </c>
      <c r="C160" s="18" t="s">
        <v>351</v>
      </c>
      <c r="D160" s="18" t="s">
        <v>352</v>
      </c>
      <c r="E160" s="18" t="s">
        <v>353</v>
      </c>
      <c r="F160" s="18" t="s">
        <v>58</v>
      </c>
      <c r="G160" s="21" t="s">
        <v>9</v>
      </c>
    </row>
    <row r="161" customFormat="false" ht="33" hidden="false" customHeight="true" outlineLevel="0" collapsed="false">
      <c r="A161" s="16" t="n">
        <v>1</v>
      </c>
      <c r="B161" s="42" t="s">
        <v>354</v>
      </c>
      <c r="C161" s="43" t="s">
        <v>355</v>
      </c>
      <c r="D161" s="44" t="s">
        <v>356</v>
      </c>
      <c r="E161" s="43" t="n">
        <v>2010.11</v>
      </c>
      <c r="F161" s="22" t="n">
        <v>5000</v>
      </c>
      <c r="G161" s="45" t="s">
        <v>357</v>
      </c>
    </row>
    <row r="162" customFormat="false" ht="24.95" hidden="false" customHeight="true" outlineLevel="0" collapsed="false">
      <c r="A162" s="16" t="n">
        <v>2</v>
      </c>
      <c r="B162" s="46" t="s">
        <v>358</v>
      </c>
      <c r="C162" s="47" t="s">
        <v>359</v>
      </c>
      <c r="D162" s="47" t="s">
        <v>360</v>
      </c>
      <c r="E162" s="48" t="n">
        <v>40255</v>
      </c>
      <c r="F162" s="25" t="n">
        <v>5000</v>
      </c>
      <c r="G162" s="14"/>
    </row>
    <row r="163" customFormat="false" ht="24.95" hidden="false" customHeight="true" outlineLevel="0" collapsed="false">
      <c r="A163" s="46" t="s">
        <v>34</v>
      </c>
      <c r="B163" s="46"/>
      <c r="C163" s="46"/>
      <c r="D163" s="46"/>
      <c r="E163" s="46"/>
      <c r="F163" s="22" t="n">
        <f aca="false">SUM(F161:F162)</f>
        <v>10000</v>
      </c>
      <c r="G163" s="22"/>
    </row>
    <row r="164" customFormat="false" ht="24.95" hidden="false" customHeight="true" outlineLevel="0" collapsed="false">
      <c r="A164" s="41" t="s">
        <v>361</v>
      </c>
      <c r="B164" s="41"/>
      <c r="C164" s="41"/>
      <c r="D164" s="41"/>
      <c r="E164" s="41"/>
      <c r="F164" s="41"/>
    </row>
    <row r="165" customFormat="false" ht="24.95" hidden="false" customHeight="true" outlineLevel="0" collapsed="false">
      <c r="A165" s="21" t="s">
        <v>3</v>
      </c>
      <c r="B165" s="21" t="s">
        <v>362</v>
      </c>
      <c r="C165" s="21" t="s">
        <v>363</v>
      </c>
      <c r="D165" s="21"/>
      <c r="E165" s="21"/>
      <c r="F165" s="18" t="s">
        <v>58</v>
      </c>
      <c r="G165" s="21" t="s">
        <v>9</v>
      </c>
    </row>
    <row r="166" customFormat="false" ht="24.95" hidden="false" customHeight="true" outlineLevel="0" collapsed="false">
      <c r="A166" s="12" t="n">
        <v>1</v>
      </c>
      <c r="B166" s="22" t="s">
        <v>364</v>
      </c>
      <c r="C166" s="49" t="s">
        <v>365</v>
      </c>
      <c r="D166" s="49"/>
      <c r="E166" s="49"/>
      <c r="F166" s="22" t="n">
        <v>5000</v>
      </c>
      <c r="G166" s="12"/>
    </row>
    <row r="167" customFormat="false" ht="24.95" hidden="false" customHeight="true" outlineLevel="0" collapsed="false">
      <c r="A167" s="12" t="n">
        <v>2</v>
      </c>
      <c r="B167" s="13" t="s">
        <v>366</v>
      </c>
      <c r="C167" s="49" t="s">
        <v>367</v>
      </c>
      <c r="D167" s="49"/>
      <c r="E167" s="49"/>
      <c r="F167" s="22" t="n">
        <v>5000</v>
      </c>
      <c r="G167" s="12"/>
    </row>
    <row r="168" customFormat="false" ht="24.95" hidden="false" customHeight="true" outlineLevel="0" collapsed="false">
      <c r="A168" s="12" t="n">
        <v>3</v>
      </c>
      <c r="B168" s="13" t="s">
        <v>368</v>
      </c>
      <c r="C168" s="49" t="s">
        <v>369</v>
      </c>
      <c r="D168" s="49"/>
      <c r="E168" s="49"/>
      <c r="F168" s="22" t="n">
        <v>5000</v>
      </c>
      <c r="G168" s="12"/>
    </row>
    <row r="169" customFormat="false" ht="24.95" hidden="false" customHeight="true" outlineLevel="0" collapsed="false">
      <c r="A169" s="12" t="n">
        <v>4</v>
      </c>
      <c r="B169" s="13" t="s">
        <v>370</v>
      </c>
      <c r="C169" s="49" t="s">
        <v>371</v>
      </c>
      <c r="D169" s="49"/>
      <c r="E169" s="49"/>
      <c r="F169" s="22" t="n">
        <v>5000</v>
      </c>
      <c r="G169" s="12"/>
    </row>
    <row r="170" customFormat="false" ht="24.95" hidden="false" customHeight="true" outlineLevel="0" collapsed="false">
      <c r="A170" s="12" t="n">
        <v>5</v>
      </c>
      <c r="B170" s="13" t="s">
        <v>358</v>
      </c>
      <c r="C170" s="49" t="s">
        <v>372</v>
      </c>
      <c r="D170" s="49"/>
      <c r="E170" s="49"/>
      <c r="F170" s="22" t="n">
        <v>5000</v>
      </c>
      <c r="G170" s="12"/>
    </row>
    <row r="171" customFormat="false" ht="24.95" hidden="false" customHeight="true" outlineLevel="0" collapsed="false">
      <c r="A171" s="12" t="n">
        <v>6</v>
      </c>
      <c r="B171" s="13" t="s">
        <v>373</v>
      </c>
      <c r="C171" s="14" t="s">
        <v>374</v>
      </c>
      <c r="D171" s="14"/>
      <c r="E171" s="14"/>
      <c r="F171" s="22" t="n">
        <v>5000</v>
      </c>
      <c r="G171" s="12"/>
    </row>
    <row r="172" customFormat="false" ht="24.95" hidden="false" customHeight="true" outlineLevel="0" collapsed="false">
      <c r="A172" s="50" t="s">
        <v>34</v>
      </c>
      <c r="B172" s="50"/>
      <c r="C172" s="50"/>
      <c r="D172" s="50"/>
      <c r="E172" s="50"/>
      <c r="F172" s="22" t="n">
        <f aca="false">SUM(F166:F171)</f>
        <v>30000</v>
      </c>
      <c r="G172" s="22"/>
    </row>
    <row r="173" customFormat="false" ht="24.95" hidden="false" customHeight="true" outlineLevel="0" collapsed="false">
      <c r="A173" s="51" t="s">
        <v>375</v>
      </c>
      <c r="B173" s="51"/>
      <c r="C173" s="51"/>
      <c r="D173" s="51"/>
      <c r="E173" s="51"/>
      <c r="F173" s="51"/>
    </row>
    <row r="174" customFormat="false" ht="24.95" hidden="false" customHeight="true" outlineLevel="0" collapsed="false">
      <c r="A174" s="22" t="s">
        <v>3</v>
      </c>
      <c r="B174" s="22" t="s">
        <v>4</v>
      </c>
      <c r="C174" s="22" t="s">
        <v>376</v>
      </c>
      <c r="D174" s="22" t="s">
        <v>377</v>
      </c>
      <c r="E174" s="22" t="s">
        <v>378</v>
      </c>
      <c r="F174" s="22" t="s">
        <v>379</v>
      </c>
      <c r="G174" s="13" t="s">
        <v>9</v>
      </c>
    </row>
    <row r="175" customFormat="false" ht="24.95" hidden="false" customHeight="true" outlineLevel="0" collapsed="false">
      <c r="A175" s="40" t="n">
        <v>10</v>
      </c>
      <c r="B175" s="13" t="s">
        <v>380</v>
      </c>
      <c r="C175" s="52" t="s">
        <v>381</v>
      </c>
      <c r="D175" s="53" t="s">
        <v>382</v>
      </c>
      <c r="E175" s="54" t="n">
        <v>40284</v>
      </c>
      <c r="F175" s="13" t="n">
        <v>1000</v>
      </c>
      <c r="G175" s="13"/>
    </row>
    <row r="176" customFormat="false" ht="24.95" hidden="false" customHeight="true" outlineLevel="0" collapsed="false">
      <c r="A176" s="13" t="n">
        <v>12</v>
      </c>
      <c r="B176" s="13" t="s">
        <v>383</v>
      </c>
      <c r="C176" s="52" t="s">
        <v>384</v>
      </c>
      <c r="D176" s="53" t="s">
        <v>385</v>
      </c>
      <c r="E176" s="54" t="n">
        <v>40535</v>
      </c>
      <c r="F176" s="13" t="n">
        <v>1000</v>
      </c>
      <c r="G176" s="13"/>
    </row>
    <row r="177" customFormat="false" ht="24.95" hidden="false" customHeight="true" outlineLevel="0" collapsed="false">
      <c r="A177" s="13" t="n">
        <v>11</v>
      </c>
      <c r="B177" s="13" t="s">
        <v>72</v>
      </c>
      <c r="C177" s="52" t="s">
        <v>386</v>
      </c>
      <c r="D177" s="53" t="s">
        <v>387</v>
      </c>
      <c r="E177" s="54" t="n">
        <v>40479</v>
      </c>
      <c r="F177" s="13" t="n">
        <v>1000</v>
      </c>
      <c r="G177" s="13"/>
    </row>
    <row r="178" customFormat="false" ht="24.95" hidden="false" customHeight="true" outlineLevel="0" collapsed="false">
      <c r="A178" s="13" t="n">
        <v>4</v>
      </c>
      <c r="B178" s="13" t="s">
        <v>87</v>
      </c>
      <c r="C178" s="52" t="s">
        <v>388</v>
      </c>
      <c r="D178" s="53" t="s">
        <v>389</v>
      </c>
      <c r="E178" s="54" t="n">
        <v>40403</v>
      </c>
      <c r="F178" s="13" t="n">
        <v>1000</v>
      </c>
      <c r="G178" s="13"/>
    </row>
    <row r="179" customFormat="false" ht="24.95" hidden="false" customHeight="true" outlineLevel="0" collapsed="false">
      <c r="A179" s="13" t="n">
        <v>7</v>
      </c>
      <c r="B179" s="13" t="s">
        <v>390</v>
      </c>
      <c r="C179" s="52" t="s">
        <v>391</v>
      </c>
      <c r="D179" s="36" t="s">
        <v>392</v>
      </c>
      <c r="E179" s="54" t="n">
        <v>40358</v>
      </c>
      <c r="F179" s="13" t="n">
        <v>1000</v>
      </c>
      <c r="G179" s="13"/>
    </row>
    <row r="180" customFormat="false" ht="24.95" hidden="false" customHeight="true" outlineLevel="0" collapsed="false">
      <c r="A180" s="13" t="n">
        <v>1</v>
      </c>
      <c r="B180" s="13" t="s">
        <v>10</v>
      </c>
      <c r="C180" s="52" t="s">
        <v>393</v>
      </c>
      <c r="D180" s="53" t="s">
        <v>394</v>
      </c>
      <c r="E180" s="54" t="n">
        <v>40406</v>
      </c>
      <c r="F180" s="13" t="n">
        <v>1000</v>
      </c>
      <c r="G180" s="13"/>
    </row>
    <row r="181" customFormat="false" ht="24.95" hidden="false" customHeight="true" outlineLevel="0" collapsed="false">
      <c r="A181" s="13" t="n">
        <v>2</v>
      </c>
      <c r="B181" s="13" t="s">
        <v>10</v>
      </c>
      <c r="C181" s="36" t="s">
        <v>395</v>
      </c>
      <c r="D181" s="55" t="s">
        <v>394</v>
      </c>
      <c r="E181" s="54" t="n">
        <v>40533</v>
      </c>
      <c r="F181" s="13" t="n">
        <v>1000</v>
      </c>
      <c r="G181" s="13"/>
    </row>
    <row r="182" customFormat="false" ht="24.95" hidden="false" customHeight="true" outlineLevel="0" collapsed="false">
      <c r="A182" s="13" t="n">
        <v>3</v>
      </c>
      <c r="B182" s="13" t="s">
        <v>10</v>
      </c>
      <c r="C182" s="36" t="s">
        <v>396</v>
      </c>
      <c r="D182" s="53" t="s">
        <v>394</v>
      </c>
      <c r="E182" s="54" t="n">
        <v>40533</v>
      </c>
      <c r="F182" s="13" t="n">
        <v>1000</v>
      </c>
      <c r="G182" s="13"/>
    </row>
    <row r="183" customFormat="false" ht="24.95" hidden="false" customHeight="true" outlineLevel="0" collapsed="false">
      <c r="A183" s="13" t="n">
        <v>8</v>
      </c>
      <c r="B183" s="13" t="s">
        <v>397</v>
      </c>
      <c r="C183" s="52" t="s">
        <v>398</v>
      </c>
      <c r="D183" s="53" t="s">
        <v>399</v>
      </c>
      <c r="E183" s="54" t="n">
        <v>40259</v>
      </c>
      <c r="F183" s="13" t="n">
        <v>1000</v>
      </c>
      <c r="G183" s="13"/>
    </row>
    <row r="184" customFormat="false" ht="24.95" hidden="false" customHeight="true" outlineLevel="0" collapsed="false">
      <c r="A184" s="13" t="n">
        <v>13</v>
      </c>
      <c r="B184" s="13" t="s">
        <v>119</v>
      </c>
      <c r="C184" s="52" t="s">
        <v>400</v>
      </c>
      <c r="D184" s="36" t="s">
        <v>392</v>
      </c>
      <c r="E184" s="54" t="n">
        <v>40313</v>
      </c>
      <c r="F184" s="13" t="n">
        <v>1000</v>
      </c>
      <c r="G184" s="13"/>
    </row>
    <row r="185" customFormat="false" ht="24.95" hidden="false" customHeight="true" outlineLevel="0" collapsed="false">
      <c r="A185" s="13" t="n">
        <v>6</v>
      </c>
      <c r="B185" s="13" t="s">
        <v>18</v>
      </c>
      <c r="C185" s="52" t="s">
        <v>20</v>
      </c>
      <c r="D185" s="53" t="s">
        <v>392</v>
      </c>
      <c r="E185" s="54" t="n">
        <v>40277</v>
      </c>
      <c r="F185" s="13" t="n">
        <v>1000</v>
      </c>
      <c r="G185" s="13"/>
    </row>
    <row r="186" customFormat="false" ht="24.95" hidden="false" customHeight="true" outlineLevel="0" collapsed="false">
      <c r="A186" s="13" t="n">
        <v>5</v>
      </c>
      <c r="B186" s="13" t="s">
        <v>181</v>
      </c>
      <c r="C186" s="52" t="s">
        <v>401</v>
      </c>
      <c r="D186" s="53" t="s">
        <v>385</v>
      </c>
      <c r="E186" s="54" t="n">
        <v>40432</v>
      </c>
      <c r="F186" s="13" t="n">
        <v>1000</v>
      </c>
      <c r="G186" s="13"/>
    </row>
    <row r="187" customFormat="false" ht="24.95" hidden="false" customHeight="true" outlineLevel="0" collapsed="false">
      <c r="A187" s="13" t="n">
        <v>9</v>
      </c>
      <c r="B187" s="13" t="s">
        <v>26</v>
      </c>
      <c r="C187" s="52" t="s">
        <v>28</v>
      </c>
      <c r="D187" s="55" t="s">
        <v>394</v>
      </c>
      <c r="E187" s="54" t="n">
        <v>40256</v>
      </c>
      <c r="F187" s="13" t="n">
        <v>1000</v>
      </c>
      <c r="G187" s="13"/>
    </row>
    <row r="188" customFormat="false" ht="24.95" hidden="false" customHeight="true" outlineLevel="0" collapsed="false">
      <c r="A188" s="22" t="s">
        <v>34</v>
      </c>
      <c r="B188" s="22"/>
      <c r="C188" s="22"/>
      <c r="D188" s="22"/>
      <c r="E188" s="22"/>
      <c r="F188" s="22" t="n">
        <f aca="false">SUM(F175:F187)</f>
        <v>13000</v>
      </c>
      <c r="G188" s="12"/>
    </row>
    <row r="189" customFormat="false" ht="39.95" hidden="false" customHeight="true" outlineLevel="0" collapsed="false">
      <c r="A189" s="56" t="s">
        <v>402</v>
      </c>
      <c r="B189" s="56"/>
      <c r="C189" s="56"/>
      <c r="D189" s="56"/>
      <c r="E189" s="56"/>
      <c r="F189" s="56"/>
      <c r="G189" s="56"/>
    </row>
    <row r="190" customFormat="false" ht="39.95" hidden="false" customHeight="true" outlineLevel="0" collapsed="false">
      <c r="A190" s="57" t="s">
        <v>3</v>
      </c>
      <c r="B190" s="57" t="s">
        <v>403</v>
      </c>
      <c r="C190" s="58" t="s">
        <v>404</v>
      </c>
      <c r="D190" s="57" t="s">
        <v>405</v>
      </c>
      <c r="E190" s="57" t="s">
        <v>406</v>
      </c>
      <c r="F190" s="13" t="s">
        <v>407</v>
      </c>
      <c r="G190" s="13" t="s">
        <v>9</v>
      </c>
    </row>
    <row r="191" customFormat="false" ht="39.95" hidden="false" customHeight="true" outlineLevel="0" collapsed="false">
      <c r="A191" s="12" t="n">
        <v>1</v>
      </c>
      <c r="B191" s="59" t="s">
        <v>408</v>
      </c>
      <c r="C191" s="60" t="s">
        <v>409</v>
      </c>
      <c r="D191" s="60" t="s">
        <v>410</v>
      </c>
      <c r="E191" s="61" t="s">
        <v>411</v>
      </c>
      <c r="F191" s="12" t="n">
        <v>1000</v>
      </c>
      <c r="G191" s="62" t="s">
        <v>412</v>
      </c>
    </row>
    <row r="192" customFormat="false" ht="39.95" hidden="false" customHeight="true" outlineLevel="0" collapsed="false">
      <c r="A192" s="12" t="n">
        <v>2</v>
      </c>
      <c r="B192" s="59" t="s">
        <v>413</v>
      </c>
      <c r="C192" s="60" t="s">
        <v>414</v>
      </c>
      <c r="D192" s="60" t="s">
        <v>415</v>
      </c>
      <c r="E192" s="61" t="s">
        <v>416</v>
      </c>
      <c r="F192" s="12" t="n">
        <v>500</v>
      </c>
      <c r="G192" s="62" t="s">
        <v>417</v>
      </c>
    </row>
    <row r="193" customFormat="false" ht="39.95" hidden="false" customHeight="true" outlineLevel="0" collapsed="false">
      <c r="A193" s="12" t="n">
        <v>3</v>
      </c>
      <c r="B193" s="59" t="s">
        <v>413</v>
      </c>
      <c r="C193" s="60" t="s">
        <v>418</v>
      </c>
      <c r="D193" s="60" t="s">
        <v>419</v>
      </c>
      <c r="E193" s="61" t="s">
        <v>420</v>
      </c>
      <c r="F193" s="12" t="n">
        <v>500</v>
      </c>
      <c r="G193" s="62" t="s">
        <v>417</v>
      </c>
    </row>
    <row r="194" customFormat="false" ht="39.95" hidden="false" customHeight="true" outlineLevel="0" collapsed="false">
      <c r="A194" s="12" t="n">
        <v>4</v>
      </c>
      <c r="B194" s="59" t="s">
        <v>380</v>
      </c>
      <c r="C194" s="60" t="s">
        <v>421</v>
      </c>
      <c r="D194" s="60" t="s">
        <v>422</v>
      </c>
      <c r="E194" s="61" t="s">
        <v>423</v>
      </c>
      <c r="F194" s="12" t="n">
        <v>1000</v>
      </c>
      <c r="G194" s="62" t="s">
        <v>424</v>
      </c>
    </row>
    <row r="195" customFormat="false" ht="39.95" hidden="false" customHeight="true" outlineLevel="0" collapsed="false">
      <c r="A195" s="12" t="n">
        <v>5</v>
      </c>
      <c r="B195" s="59" t="s">
        <v>380</v>
      </c>
      <c r="C195" s="60" t="s">
        <v>425</v>
      </c>
      <c r="D195" s="60" t="s">
        <v>426</v>
      </c>
      <c r="E195" s="61" t="s">
        <v>427</v>
      </c>
      <c r="F195" s="12" t="n">
        <v>1000</v>
      </c>
      <c r="G195" s="62" t="s">
        <v>424</v>
      </c>
    </row>
    <row r="196" customFormat="false" ht="39.95" hidden="false" customHeight="true" outlineLevel="0" collapsed="false">
      <c r="A196" s="12" t="n">
        <v>6</v>
      </c>
      <c r="B196" s="59" t="s">
        <v>380</v>
      </c>
      <c r="C196" s="60" t="s">
        <v>428</v>
      </c>
      <c r="D196" s="60" t="s">
        <v>429</v>
      </c>
      <c r="E196" s="61" t="s">
        <v>427</v>
      </c>
      <c r="F196" s="12" t="n">
        <v>1000</v>
      </c>
      <c r="G196" s="62" t="s">
        <v>424</v>
      </c>
    </row>
    <row r="197" customFormat="false" ht="39.95" hidden="false" customHeight="true" outlineLevel="0" collapsed="false">
      <c r="A197" s="12" t="n">
        <v>7</v>
      </c>
      <c r="B197" s="59" t="s">
        <v>380</v>
      </c>
      <c r="C197" s="60" t="s">
        <v>430</v>
      </c>
      <c r="D197" s="60" t="s">
        <v>431</v>
      </c>
      <c r="E197" s="61" t="s">
        <v>411</v>
      </c>
      <c r="F197" s="12" t="n">
        <v>1000</v>
      </c>
      <c r="G197" s="62" t="s">
        <v>412</v>
      </c>
    </row>
    <row r="198" customFormat="false" ht="39.95" hidden="false" customHeight="true" outlineLevel="0" collapsed="false">
      <c r="A198" s="12" t="n">
        <v>8</v>
      </c>
      <c r="B198" s="59" t="s">
        <v>380</v>
      </c>
      <c r="C198" s="60" t="s">
        <v>432</v>
      </c>
      <c r="D198" s="60" t="s">
        <v>433</v>
      </c>
      <c r="E198" s="61" t="s">
        <v>434</v>
      </c>
      <c r="F198" s="12" t="n">
        <v>2000</v>
      </c>
      <c r="G198" s="62" t="s">
        <v>435</v>
      </c>
    </row>
    <row r="199" customFormat="false" ht="39.95" hidden="false" customHeight="true" outlineLevel="0" collapsed="false">
      <c r="A199" s="12" t="n">
        <v>9</v>
      </c>
      <c r="B199" s="59" t="s">
        <v>380</v>
      </c>
      <c r="C199" s="60" t="s">
        <v>436</v>
      </c>
      <c r="D199" s="60" t="s">
        <v>437</v>
      </c>
      <c r="E199" s="61" t="s">
        <v>438</v>
      </c>
      <c r="F199" s="12" t="n">
        <v>1000</v>
      </c>
      <c r="G199" s="62" t="s">
        <v>424</v>
      </c>
    </row>
    <row r="200" customFormat="false" ht="39.95" hidden="false" customHeight="true" outlineLevel="0" collapsed="false">
      <c r="A200" s="12" t="n">
        <v>10</v>
      </c>
      <c r="B200" s="59" t="s">
        <v>380</v>
      </c>
      <c r="C200" s="60" t="s">
        <v>439</v>
      </c>
      <c r="D200" s="60" t="s">
        <v>440</v>
      </c>
      <c r="E200" s="61" t="s">
        <v>441</v>
      </c>
      <c r="F200" s="12" t="n">
        <v>1000</v>
      </c>
      <c r="G200" s="62" t="s">
        <v>424</v>
      </c>
    </row>
    <row r="201" customFormat="false" ht="39.95" hidden="false" customHeight="true" outlineLevel="0" collapsed="false">
      <c r="A201" s="12" t="n">
        <v>11</v>
      </c>
      <c r="B201" s="59" t="s">
        <v>442</v>
      </c>
      <c r="C201" s="60" t="s">
        <v>443</v>
      </c>
      <c r="D201" s="60" t="s">
        <v>444</v>
      </c>
      <c r="E201" s="61" t="s">
        <v>441</v>
      </c>
      <c r="F201" s="12" t="n">
        <v>1000</v>
      </c>
      <c r="G201" s="62" t="s">
        <v>424</v>
      </c>
    </row>
    <row r="202" customFormat="false" ht="39.95" hidden="false" customHeight="true" outlineLevel="0" collapsed="false">
      <c r="A202" s="12" t="n">
        <v>12</v>
      </c>
      <c r="B202" s="15" t="s">
        <v>442</v>
      </c>
      <c r="C202" s="27" t="s">
        <v>445</v>
      </c>
      <c r="D202" s="27" t="s">
        <v>446</v>
      </c>
      <c r="E202" s="27" t="s">
        <v>447</v>
      </c>
      <c r="F202" s="12" t="n">
        <v>1000</v>
      </c>
      <c r="G202" s="63" t="s">
        <v>424</v>
      </c>
    </row>
    <row r="203" customFormat="false" ht="39.95" hidden="false" customHeight="true" outlineLevel="0" collapsed="false">
      <c r="A203" s="12" t="n">
        <v>13</v>
      </c>
      <c r="B203" s="59" t="s">
        <v>448</v>
      </c>
      <c r="C203" s="60" t="s">
        <v>449</v>
      </c>
      <c r="D203" s="60" t="s">
        <v>450</v>
      </c>
      <c r="E203" s="61" t="s">
        <v>451</v>
      </c>
      <c r="F203" s="12" t="n">
        <v>0</v>
      </c>
      <c r="G203" s="62" t="s">
        <v>452</v>
      </c>
    </row>
    <row r="204" customFormat="false" ht="39.95" hidden="false" customHeight="true" outlineLevel="0" collapsed="false">
      <c r="A204" s="12" t="n">
        <v>14</v>
      </c>
      <c r="B204" s="59" t="s">
        <v>448</v>
      </c>
      <c r="C204" s="60" t="s">
        <v>453</v>
      </c>
      <c r="D204" s="60" t="s">
        <v>454</v>
      </c>
      <c r="E204" s="61" t="s">
        <v>411</v>
      </c>
      <c r="F204" s="12" t="n">
        <v>1000</v>
      </c>
      <c r="G204" s="62" t="s">
        <v>412</v>
      </c>
    </row>
    <row r="205" customFormat="false" ht="39.95" hidden="false" customHeight="true" outlineLevel="0" collapsed="false">
      <c r="A205" s="12" t="n">
        <v>15</v>
      </c>
      <c r="B205" s="59" t="s">
        <v>448</v>
      </c>
      <c r="C205" s="60" t="s">
        <v>455</v>
      </c>
      <c r="D205" s="60" t="s">
        <v>456</v>
      </c>
      <c r="E205" s="61" t="s">
        <v>457</v>
      </c>
      <c r="F205" s="12" t="n">
        <v>1000</v>
      </c>
      <c r="G205" s="62" t="s">
        <v>424</v>
      </c>
    </row>
    <row r="206" customFormat="false" ht="39.95" hidden="false" customHeight="true" outlineLevel="0" collapsed="false">
      <c r="A206" s="12" t="n">
        <v>16</v>
      </c>
      <c r="B206" s="59" t="s">
        <v>271</v>
      </c>
      <c r="C206" s="60" t="s">
        <v>458</v>
      </c>
      <c r="D206" s="60" t="s">
        <v>459</v>
      </c>
      <c r="E206" s="61" t="s">
        <v>460</v>
      </c>
      <c r="F206" s="12" t="n">
        <v>1000</v>
      </c>
      <c r="G206" s="62" t="s">
        <v>424</v>
      </c>
    </row>
    <row r="207" customFormat="false" ht="39.95" hidden="false" customHeight="true" outlineLevel="0" collapsed="false">
      <c r="A207" s="12" t="n">
        <v>17</v>
      </c>
      <c r="B207" s="59" t="s">
        <v>271</v>
      </c>
      <c r="C207" s="60" t="s">
        <v>461</v>
      </c>
      <c r="D207" s="60" t="s">
        <v>462</v>
      </c>
      <c r="E207" s="61" t="s">
        <v>441</v>
      </c>
      <c r="F207" s="12" t="n">
        <v>1000</v>
      </c>
      <c r="G207" s="62" t="s">
        <v>424</v>
      </c>
    </row>
    <row r="208" customFormat="false" ht="39.95" hidden="false" customHeight="true" outlineLevel="0" collapsed="false">
      <c r="A208" s="12" t="n">
        <v>18</v>
      </c>
      <c r="B208" s="59" t="s">
        <v>271</v>
      </c>
      <c r="C208" s="60" t="s">
        <v>463</v>
      </c>
      <c r="D208" s="60" t="s">
        <v>464</v>
      </c>
      <c r="E208" s="61" t="s">
        <v>441</v>
      </c>
      <c r="F208" s="12" t="n">
        <v>1000</v>
      </c>
      <c r="G208" s="62" t="s">
        <v>424</v>
      </c>
    </row>
    <row r="209" customFormat="false" ht="39.95" hidden="false" customHeight="true" outlineLevel="0" collapsed="false">
      <c r="A209" s="12" t="n">
        <v>19</v>
      </c>
      <c r="B209" s="59" t="s">
        <v>271</v>
      </c>
      <c r="C209" s="60" t="s">
        <v>465</v>
      </c>
      <c r="D209" s="60" t="s">
        <v>466</v>
      </c>
      <c r="E209" s="61" t="s">
        <v>467</v>
      </c>
      <c r="F209" s="12" t="n">
        <v>1000</v>
      </c>
      <c r="G209" s="62" t="s">
        <v>424</v>
      </c>
    </row>
    <row r="210" customFormat="false" ht="39.95" hidden="false" customHeight="true" outlineLevel="0" collapsed="false">
      <c r="A210" s="12" t="n">
        <v>20</v>
      </c>
      <c r="B210" s="59" t="s">
        <v>271</v>
      </c>
      <c r="C210" s="60" t="s">
        <v>468</v>
      </c>
      <c r="D210" s="60" t="s">
        <v>469</v>
      </c>
      <c r="E210" s="61" t="s">
        <v>460</v>
      </c>
      <c r="F210" s="12" t="n">
        <v>1000</v>
      </c>
      <c r="G210" s="62" t="s">
        <v>424</v>
      </c>
    </row>
    <row r="211" customFormat="false" ht="39.95" hidden="false" customHeight="true" outlineLevel="0" collapsed="false">
      <c r="A211" s="12" t="n">
        <v>21</v>
      </c>
      <c r="B211" s="59" t="s">
        <v>470</v>
      </c>
      <c r="C211" s="60" t="s">
        <v>471</v>
      </c>
      <c r="D211" s="60" t="s">
        <v>472</v>
      </c>
      <c r="E211" s="61" t="s">
        <v>427</v>
      </c>
      <c r="F211" s="12" t="n">
        <v>1000</v>
      </c>
      <c r="G211" s="62" t="s">
        <v>424</v>
      </c>
    </row>
    <row r="212" customFormat="false" ht="39.95" hidden="false" customHeight="true" outlineLevel="0" collapsed="false">
      <c r="A212" s="12" t="n">
        <v>22</v>
      </c>
      <c r="B212" s="59" t="s">
        <v>470</v>
      </c>
      <c r="C212" s="60" t="s">
        <v>473</v>
      </c>
      <c r="D212" s="60" t="s">
        <v>474</v>
      </c>
      <c r="E212" s="61" t="s">
        <v>475</v>
      </c>
      <c r="F212" s="12" t="n">
        <v>1000</v>
      </c>
      <c r="G212" s="62" t="s">
        <v>424</v>
      </c>
    </row>
    <row r="213" customFormat="false" ht="39.95" hidden="false" customHeight="true" outlineLevel="0" collapsed="false">
      <c r="A213" s="12" t="n">
        <v>23</v>
      </c>
      <c r="B213" s="59" t="s">
        <v>470</v>
      </c>
      <c r="C213" s="60" t="s">
        <v>473</v>
      </c>
      <c r="D213" s="60" t="s">
        <v>476</v>
      </c>
      <c r="E213" s="61" t="s">
        <v>475</v>
      </c>
      <c r="F213" s="12" t="n">
        <v>1000</v>
      </c>
      <c r="G213" s="62" t="s">
        <v>424</v>
      </c>
    </row>
    <row r="214" customFormat="false" ht="39.95" hidden="false" customHeight="true" outlineLevel="0" collapsed="false">
      <c r="A214" s="12" t="n">
        <v>24</v>
      </c>
      <c r="B214" s="59" t="s">
        <v>477</v>
      </c>
      <c r="C214" s="60" t="s">
        <v>478</v>
      </c>
      <c r="D214" s="60" t="s">
        <v>479</v>
      </c>
      <c r="E214" s="61" t="s">
        <v>480</v>
      </c>
      <c r="F214" s="12" t="n">
        <v>2000</v>
      </c>
      <c r="G214" s="62" t="s">
        <v>435</v>
      </c>
    </row>
    <row r="215" customFormat="false" ht="39.95" hidden="false" customHeight="true" outlineLevel="0" collapsed="false">
      <c r="A215" s="12" t="n">
        <v>25</v>
      </c>
      <c r="B215" s="59" t="s">
        <v>477</v>
      </c>
      <c r="C215" s="60" t="s">
        <v>481</v>
      </c>
      <c r="D215" s="60" t="s">
        <v>482</v>
      </c>
      <c r="E215" s="61" t="s">
        <v>483</v>
      </c>
      <c r="F215" s="12" t="n">
        <v>500</v>
      </c>
      <c r="G215" s="62" t="s">
        <v>417</v>
      </c>
    </row>
    <row r="216" customFormat="false" ht="39.95" hidden="false" customHeight="true" outlineLevel="0" collapsed="false">
      <c r="A216" s="12" t="n">
        <v>26</v>
      </c>
      <c r="B216" s="59" t="s">
        <v>477</v>
      </c>
      <c r="C216" s="60" t="s">
        <v>484</v>
      </c>
      <c r="D216" s="60" t="s">
        <v>485</v>
      </c>
      <c r="E216" s="61" t="s">
        <v>427</v>
      </c>
      <c r="F216" s="12" t="n">
        <v>1000</v>
      </c>
      <c r="G216" s="62" t="s">
        <v>424</v>
      </c>
    </row>
    <row r="217" customFormat="false" ht="39.95" hidden="false" customHeight="true" outlineLevel="0" collapsed="false">
      <c r="A217" s="12" t="n">
        <v>27</v>
      </c>
      <c r="B217" s="59" t="s">
        <v>354</v>
      </c>
      <c r="C217" s="60" t="s">
        <v>486</v>
      </c>
      <c r="D217" s="60" t="s">
        <v>487</v>
      </c>
      <c r="E217" s="61" t="s">
        <v>488</v>
      </c>
      <c r="F217" s="12" t="n">
        <v>0</v>
      </c>
      <c r="G217" s="62" t="s">
        <v>489</v>
      </c>
    </row>
    <row r="218" customFormat="false" ht="39.95" hidden="false" customHeight="true" outlineLevel="0" collapsed="false">
      <c r="A218" s="12" t="n">
        <v>28</v>
      </c>
      <c r="B218" s="59" t="s">
        <v>354</v>
      </c>
      <c r="C218" s="60" t="s">
        <v>490</v>
      </c>
      <c r="D218" s="60" t="s">
        <v>491</v>
      </c>
      <c r="E218" s="61" t="s">
        <v>492</v>
      </c>
      <c r="F218" s="12" t="n">
        <v>2000</v>
      </c>
      <c r="G218" s="62" t="s">
        <v>435</v>
      </c>
    </row>
    <row r="219" customFormat="false" ht="39.95" hidden="false" customHeight="true" outlineLevel="0" collapsed="false">
      <c r="A219" s="12" t="n">
        <v>29</v>
      </c>
      <c r="B219" s="59" t="s">
        <v>354</v>
      </c>
      <c r="C219" s="60" t="s">
        <v>493</v>
      </c>
      <c r="D219" s="60" t="s">
        <v>494</v>
      </c>
      <c r="E219" s="61" t="s">
        <v>495</v>
      </c>
      <c r="F219" s="12" t="n">
        <v>2000</v>
      </c>
      <c r="G219" s="62" t="s">
        <v>435</v>
      </c>
    </row>
    <row r="220" customFormat="false" ht="39.95" hidden="false" customHeight="true" outlineLevel="0" collapsed="false">
      <c r="A220" s="12" t="n">
        <v>30</v>
      </c>
      <c r="B220" s="59" t="s">
        <v>354</v>
      </c>
      <c r="C220" s="60" t="s">
        <v>490</v>
      </c>
      <c r="D220" s="60" t="s">
        <v>496</v>
      </c>
      <c r="E220" s="61" t="s">
        <v>497</v>
      </c>
      <c r="F220" s="12" t="n">
        <v>2000</v>
      </c>
      <c r="G220" s="62" t="s">
        <v>435</v>
      </c>
    </row>
    <row r="221" customFormat="false" ht="39.95" hidden="false" customHeight="true" outlineLevel="0" collapsed="false">
      <c r="A221" s="12" t="n">
        <v>31</v>
      </c>
      <c r="B221" s="59" t="s">
        <v>354</v>
      </c>
      <c r="C221" s="60" t="s">
        <v>490</v>
      </c>
      <c r="D221" s="60" t="s">
        <v>498</v>
      </c>
      <c r="E221" s="61" t="s">
        <v>499</v>
      </c>
      <c r="F221" s="12" t="n">
        <v>2000</v>
      </c>
      <c r="G221" s="62" t="s">
        <v>435</v>
      </c>
    </row>
    <row r="222" customFormat="false" ht="39.95" hidden="false" customHeight="true" outlineLevel="0" collapsed="false">
      <c r="A222" s="12" t="n">
        <v>32</v>
      </c>
      <c r="B222" s="59" t="s">
        <v>354</v>
      </c>
      <c r="C222" s="60" t="s">
        <v>490</v>
      </c>
      <c r="D222" s="60" t="s">
        <v>500</v>
      </c>
      <c r="E222" s="61" t="s">
        <v>501</v>
      </c>
      <c r="F222" s="12" t="n">
        <v>2000</v>
      </c>
      <c r="G222" s="62" t="s">
        <v>435</v>
      </c>
    </row>
    <row r="223" customFormat="false" ht="39.95" hidden="false" customHeight="true" outlineLevel="0" collapsed="false">
      <c r="A223" s="12" t="n">
        <v>33</v>
      </c>
      <c r="B223" s="59" t="s">
        <v>59</v>
      </c>
      <c r="C223" s="60" t="s">
        <v>502</v>
      </c>
      <c r="D223" s="60" t="s">
        <v>503</v>
      </c>
      <c r="E223" s="61" t="s">
        <v>504</v>
      </c>
      <c r="F223" s="12" t="n">
        <v>1000</v>
      </c>
      <c r="G223" s="62" t="s">
        <v>424</v>
      </c>
    </row>
    <row r="224" customFormat="false" ht="39.95" hidden="false" customHeight="true" outlineLevel="0" collapsed="false">
      <c r="A224" s="12" t="n">
        <v>34</v>
      </c>
      <c r="B224" s="59" t="s">
        <v>59</v>
      </c>
      <c r="C224" s="60" t="s">
        <v>505</v>
      </c>
      <c r="D224" s="60" t="s">
        <v>506</v>
      </c>
      <c r="E224" s="61" t="s">
        <v>507</v>
      </c>
      <c r="F224" s="12" t="n">
        <v>0</v>
      </c>
      <c r="G224" s="62" t="s">
        <v>489</v>
      </c>
    </row>
    <row r="225" customFormat="false" ht="39.95" hidden="false" customHeight="true" outlineLevel="0" collapsed="false">
      <c r="A225" s="12" t="n">
        <v>35</v>
      </c>
      <c r="B225" s="59" t="s">
        <v>59</v>
      </c>
      <c r="C225" s="60" t="s">
        <v>508</v>
      </c>
      <c r="D225" s="60" t="s">
        <v>509</v>
      </c>
      <c r="E225" s="61" t="s">
        <v>416</v>
      </c>
      <c r="F225" s="12" t="n">
        <v>0</v>
      </c>
      <c r="G225" s="62" t="s">
        <v>510</v>
      </c>
    </row>
    <row r="226" customFormat="false" ht="39.95" hidden="false" customHeight="true" outlineLevel="0" collapsed="false">
      <c r="A226" s="12" t="n">
        <v>36</v>
      </c>
      <c r="B226" s="59" t="s">
        <v>59</v>
      </c>
      <c r="C226" s="60" t="s">
        <v>511</v>
      </c>
      <c r="D226" s="60" t="s">
        <v>512</v>
      </c>
      <c r="E226" s="61" t="s">
        <v>513</v>
      </c>
      <c r="F226" s="12" t="n">
        <v>1000</v>
      </c>
      <c r="G226" s="62" t="s">
        <v>424</v>
      </c>
    </row>
    <row r="227" customFormat="false" ht="39.95" hidden="false" customHeight="true" outlineLevel="0" collapsed="false">
      <c r="A227" s="12" t="n">
        <v>37</v>
      </c>
      <c r="B227" s="59" t="s">
        <v>59</v>
      </c>
      <c r="C227" s="60" t="s">
        <v>514</v>
      </c>
      <c r="D227" s="60" t="s">
        <v>515</v>
      </c>
      <c r="E227" s="61" t="s">
        <v>416</v>
      </c>
      <c r="F227" s="12" t="n">
        <v>500</v>
      </c>
      <c r="G227" s="62" t="s">
        <v>417</v>
      </c>
    </row>
    <row r="228" customFormat="false" ht="39.95" hidden="false" customHeight="true" outlineLevel="0" collapsed="false">
      <c r="A228" s="12" t="n">
        <v>38</v>
      </c>
      <c r="B228" s="59" t="s">
        <v>59</v>
      </c>
      <c r="C228" s="60" t="s">
        <v>516</v>
      </c>
      <c r="D228" s="60" t="s">
        <v>517</v>
      </c>
      <c r="E228" s="61" t="s">
        <v>513</v>
      </c>
      <c r="F228" s="12" t="n">
        <v>1000</v>
      </c>
      <c r="G228" s="62" t="s">
        <v>424</v>
      </c>
    </row>
    <row r="229" customFormat="false" ht="39.95" hidden="false" customHeight="true" outlineLevel="0" collapsed="false">
      <c r="A229" s="12" t="n">
        <v>39</v>
      </c>
      <c r="B229" s="59" t="s">
        <v>518</v>
      </c>
      <c r="C229" s="60" t="s">
        <v>519</v>
      </c>
      <c r="D229" s="60" t="s">
        <v>520</v>
      </c>
      <c r="E229" s="61" t="s">
        <v>521</v>
      </c>
      <c r="F229" s="12" t="n">
        <v>1000</v>
      </c>
      <c r="G229" s="62" t="s">
        <v>424</v>
      </c>
    </row>
    <row r="230" customFormat="false" ht="39.95" hidden="false" customHeight="true" outlineLevel="0" collapsed="false">
      <c r="A230" s="12" t="n">
        <v>40</v>
      </c>
      <c r="B230" s="59" t="s">
        <v>522</v>
      </c>
      <c r="C230" s="60" t="s">
        <v>523</v>
      </c>
      <c r="D230" s="60" t="s">
        <v>524</v>
      </c>
      <c r="E230" s="61" t="s">
        <v>525</v>
      </c>
      <c r="F230" s="12" t="n">
        <v>1000</v>
      </c>
      <c r="G230" s="62" t="s">
        <v>424</v>
      </c>
    </row>
    <row r="231" customFormat="false" ht="39.95" hidden="false" customHeight="true" outlineLevel="0" collapsed="false">
      <c r="A231" s="12" t="n">
        <v>41</v>
      </c>
      <c r="B231" s="59" t="s">
        <v>50</v>
      </c>
      <c r="C231" s="60" t="s">
        <v>526</v>
      </c>
      <c r="D231" s="60" t="s">
        <v>527</v>
      </c>
      <c r="E231" s="61" t="s">
        <v>528</v>
      </c>
      <c r="F231" s="12" t="n">
        <v>500</v>
      </c>
      <c r="G231" s="62" t="s">
        <v>417</v>
      </c>
    </row>
    <row r="232" customFormat="false" ht="39.95" hidden="false" customHeight="true" outlineLevel="0" collapsed="false">
      <c r="A232" s="12" t="n">
        <v>42</v>
      </c>
      <c r="B232" s="59" t="s">
        <v>529</v>
      </c>
      <c r="C232" s="60" t="s">
        <v>530</v>
      </c>
      <c r="D232" s="60" t="s">
        <v>531</v>
      </c>
      <c r="E232" s="61" t="s">
        <v>532</v>
      </c>
      <c r="F232" s="12" t="n">
        <v>500</v>
      </c>
      <c r="G232" s="62" t="s">
        <v>417</v>
      </c>
    </row>
    <row r="233" customFormat="false" ht="39.95" hidden="false" customHeight="true" outlineLevel="0" collapsed="false">
      <c r="A233" s="12" t="n">
        <v>43</v>
      </c>
      <c r="B233" s="59" t="s">
        <v>529</v>
      </c>
      <c r="C233" s="60" t="s">
        <v>533</v>
      </c>
      <c r="D233" s="60" t="s">
        <v>534</v>
      </c>
      <c r="E233" s="61" t="s">
        <v>535</v>
      </c>
      <c r="F233" s="12" t="n">
        <v>1000</v>
      </c>
      <c r="G233" s="62" t="s">
        <v>424</v>
      </c>
    </row>
    <row r="234" customFormat="false" ht="39.95" hidden="false" customHeight="true" outlineLevel="0" collapsed="false">
      <c r="A234" s="12" t="n">
        <v>44</v>
      </c>
      <c r="B234" s="59" t="s">
        <v>529</v>
      </c>
      <c r="C234" s="60" t="s">
        <v>530</v>
      </c>
      <c r="D234" s="60" t="s">
        <v>536</v>
      </c>
      <c r="E234" s="61" t="s">
        <v>537</v>
      </c>
      <c r="F234" s="12" t="n">
        <v>500</v>
      </c>
      <c r="G234" s="62" t="s">
        <v>417</v>
      </c>
    </row>
    <row r="235" customFormat="false" ht="39.95" hidden="false" customHeight="true" outlineLevel="0" collapsed="false">
      <c r="A235" s="12" t="n">
        <v>45</v>
      </c>
      <c r="B235" s="59" t="s">
        <v>72</v>
      </c>
      <c r="C235" s="60" t="s">
        <v>538</v>
      </c>
      <c r="D235" s="60" t="s">
        <v>539</v>
      </c>
      <c r="E235" s="61" t="s">
        <v>411</v>
      </c>
      <c r="F235" s="12" t="n">
        <v>1000</v>
      </c>
      <c r="G235" s="62" t="s">
        <v>412</v>
      </c>
    </row>
    <row r="236" customFormat="false" ht="39.95" hidden="false" customHeight="true" outlineLevel="0" collapsed="false">
      <c r="A236" s="12" t="n">
        <v>46</v>
      </c>
      <c r="B236" s="59" t="s">
        <v>72</v>
      </c>
      <c r="C236" s="60" t="s">
        <v>540</v>
      </c>
      <c r="D236" s="60" t="s">
        <v>541</v>
      </c>
      <c r="E236" s="61" t="s">
        <v>416</v>
      </c>
      <c r="F236" s="12" t="n">
        <v>500</v>
      </c>
      <c r="G236" s="62" t="s">
        <v>417</v>
      </c>
    </row>
    <row r="237" customFormat="false" ht="39.95" hidden="false" customHeight="true" outlineLevel="0" collapsed="false">
      <c r="A237" s="12" t="n">
        <v>47</v>
      </c>
      <c r="B237" s="59" t="s">
        <v>72</v>
      </c>
      <c r="C237" s="60" t="s">
        <v>542</v>
      </c>
      <c r="D237" s="60" t="s">
        <v>543</v>
      </c>
      <c r="E237" s="61" t="s">
        <v>544</v>
      </c>
      <c r="F237" s="12" t="n">
        <v>1000</v>
      </c>
      <c r="G237" s="62" t="s">
        <v>424</v>
      </c>
    </row>
    <row r="238" customFormat="false" ht="39.95" hidden="false" customHeight="true" outlineLevel="0" collapsed="false">
      <c r="A238" s="12" t="n">
        <v>48</v>
      </c>
      <c r="B238" s="59" t="s">
        <v>72</v>
      </c>
      <c r="C238" s="60" t="s">
        <v>545</v>
      </c>
      <c r="D238" s="60" t="s">
        <v>546</v>
      </c>
      <c r="E238" s="61" t="s">
        <v>547</v>
      </c>
      <c r="F238" s="12" t="s">
        <v>548</v>
      </c>
      <c r="G238" s="62" t="s">
        <v>412</v>
      </c>
    </row>
    <row r="239" customFormat="false" ht="39.95" hidden="false" customHeight="true" outlineLevel="0" collapsed="false">
      <c r="A239" s="12" t="n">
        <v>49</v>
      </c>
      <c r="B239" s="59" t="s">
        <v>72</v>
      </c>
      <c r="C239" s="60" t="s">
        <v>549</v>
      </c>
      <c r="D239" s="60" t="s">
        <v>550</v>
      </c>
      <c r="E239" s="61" t="s">
        <v>551</v>
      </c>
      <c r="F239" s="12" t="n">
        <v>1000</v>
      </c>
      <c r="G239" s="62" t="s">
        <v>424</v>
      </c>
    </row>
    <row r="240" customFormat="false" ht="39.95" hidden="false" customHeight="true" outlineLevel="0" collapsed="false">
      <c r="A240" s="12" t="n">
        <v>50</v>
      </c>
      <c r="B240" s="59" t="s">
        <v>552</v>
      </c>
      <c r="C240" s="60" t="s">
        <v>553</v>
      </c>
      <c r="D240" s="60" t="s">
        <v>554</v>
      </c>
      <c r="E240" s="61" t="s">
        <v>488</v>
      </c>
      <c r="F240" s="12" t="n">
        <v>1000</v>
      </c>
      <c r="G240" s="62" t="s">
        <v>424</v>
      </c>
    </row>
    <row r="241" customFormat="false" ht="39.95" hidden="false" customHeight="true" outlineLevel="0" collapsed="false">
      <c r="A241" s="12" t="n">
        <v>51</v>
      </c>
      <c r="B241" s="59" t="s">
        <v>555</v>
      </c>
      <c r="C241" s="61" t="s">
        <v>556</v>
      </c>
      <c r="D241" s="61" t="s">
        <v>557</v>
      </c>
      <c r="E241" s="61" t="s">
        <v>416</v>
      </c>
      <c r="F241" s="12" t="n">
        <v>500</v>
      </c>
      <c r="G241" s="62" t="s">
        <v>417</v>
      </c>
    </row>
    <row r="242" customFormat="false" ht="39.95" hidden="false" customHeight="true" outlineLevel="0" collapsed="false">
      <c r="A242" s="12" t="n">
        <v>52</v>
      </c>
      <c r="B242" s="59" t="s">
        <v>555</v>
      </c>
      <c r="C242" s="60" t="s">
        <v>558</v>
      </c>
      <c r="D242" s="60" t="s">
        <v>559</v>
      </c>
      <c r="E242" s="61" t="s">
        <v>560</v>
      </c>
      <c r="F242" s="12" t="n">
        <v>1000</v>
      </c>
      <c r="G242" s="62" t="s">
        <v>424</v>
      </c>
    </row>
    <row r="243" customFormat="false" ht="39.95" hidden="false" customHeight="true" outlineLevel="0" collapsed="false">
      <c r="A243" s="12" t="n">
        <v>53</v>
      </c>
      <c r="B243" s="59" t="s">
        <v>561</v>
      </c>
      <c r="C243" s="60" t="s">
        <v>562</v>
      </c>
      <c r="D243" s="60" t="s">
        <v>563</v>
      </c>
      <c r="E243" s="61" t="s">
        <v>560</v>
      </c>
      <c r="F243" s="12" t="n">
        <v>1000</v>
      </c>
      <c r="G243" s="62" t="s">
        <v>424</v>
      </c>
    </row>
    <row r="244" customFormat="false" ht="39.95" hidden="false" customHeight="true" outlineLevel="0" collapsed="false">
      <c r="A244" s="12" t="n">
        <v>54</v>
      </c>
      <c r="B244" s="59" t="s">
        <v>561</v>
      </c>
      <c r="C244" s="60" t="s">
        <v>562</v>
      </c>
      <c r="D244" s="60" t="s">
        <v>564</v>
      </c>
      <c r="E244" s="61" t="s">
        <v>560</v>
      </c>
      <c r="F244" s="12" t="n">
        <v>2000</v>
      </c>
      <c r="G244" s="62" t="s">
        <v>435</v>
      </c>
    </row>
    <row r="245" customFormat="false" ht="39.95" hidden="false" customHeight="true" outlineLevel="0" collapsed="false">
      <c r="A245" s="12" t="n">
        <v>55</v>
      </c>
      <c r="B245" s="59" t="s">
        <v>561</v>
      </c>
      <c r="C245" s="60" t="s">
        <v>562</v>
      </c>
      <c r="D245" s="60" t="s">
        <v>565</v>
      </c>
      <c r="E245" s="61" t="s">
        <v>521</v>
      </c>
      <c r="F245" s="12" t="n">
        <v>1000</v>
      </c>
      <c r="G245" s="62" t="s">
        <v>424</v>
      </c>
    </row>
    <row r="246" customFormat="false" ht="39.95" hidden="false" customHeight="true" outlineLevel="0" collapsed="false">
      <c r="A246" s="12" t="n">
        <v>56</v>
      </c>
      <c r="B246" s="59" t="s">
        <v>373</v>
      </c>
      <c r="C246" s="60" t="s">
        <v>566</v>
      </c>
      <c r="D246" s="60" t="s">
        <v>567</v>
      </c>
      <c r="E246" s="61" t="s">
        <v>568</v>
      </c>
      <c r="F246" s="12" t="n">
        <v>2000</v>
      </c>
      <c r="G246" s="62" t="s">
        <v>435</v>
      </c>
    </row>
    <row r="247" customFormat="false" ht="39.95" hidden="false" customHeight="true" outlineLevel="0" collapsed="false">
      <c r="A247" s="12" t="n">
        <v>57</v>
      </c>
      <c r="B247" s="59" t="s">
        <v>373</v>
      </c>
      <c r="C247" s="60" t="s">
        <v>569</v>
      </c>
      <c r="D247" s="60" t="s">
        <v>570</v>
      </c>
      <c r="E247" s="61" t="s">
        <v>571</v>
      </c>
      <c r="F247" s="12" t="n">
        <v>2000</v>
      </c>
      <c r="G247" s="62" t="s">
        <v>435</v>
      </c>
    </row>
    <row r="248" customFormat="false" ht="39.95" hidden="false" customHeight="true" outlineLevel="0" collapsed="false">
      <c r="A248" s="12" t="n">
        <v>58</v>
      </c>
      <c r="B248" s="59" t="s">
        <v>373</v>
      </c>
      <c r="C248" s="60" t="s">
        <v>572</v>
      </c>
      <c r="D248" s="60" t="s">
        <v>573</v>
      </c>
      <c r="E248" s="61" t="s">
        <v>574</v>
      </c>
      <c r="F248" s="12" t="n">
        <v>2000</v>
      </c>
      <c r="G248" s="62" t="s">
        <v>435</v>
      </c>
    </row>
    <row r="249" customFormat="false" ht="39.95" hidden="false" customHeight="true" outlineLevel="0" collapsed="false">
      <c r="A249" s="12" t="n">
        <v>59</v>
      </c>
      <c r="B249" s="59" t="s">
        <v>373</v>
      </c>
      <c r="C249" s="60" t="s">
        <v>575</v>
      </c>
      <c r="D249" s="60" t="s">
        <v>576</v>
      </c>
      <c r="E249" s="61" t="s">
        <v>577</v>
      </c>
      <c r="F249" s="12" t="n">
        <v>2000</v>
      </c>
      <c r="G249" s="62" t="s">
        <v>435</v>
      </c>
    </row>
    <row r="250" customFormat="false" ht="39.95" hidden="false" customHeight="true" outlineLevel="0" collapsed="false">
      <c r="A250" s="12" t="n">
        <v>60</v>
      </c>
      <c r="B250" s="59" t="s">
        <v>373</v>
      </c>
      <c r="C250" s="60" t="s">
        <v>578</v>
      </c>
      <c r="D250" s="60" t="s">
        <v>579</v>
      </c>
      <c r="E250" s="61" t="s">
        <v>580</v>
      </c>
      <c r="F250" s="12" t="n">
        <v>2000</v>
      </c>
      <c r="G250" s="62" t="s">
        <v>435</v>
      </c>
    </row>
    <row r="251" customFormat="false" ht="39.95" hidden="false" customHeight="true" outlineLevel="0" collapsed="false">
      <c r="A251" s="12" t="n">
        <v>61</v>
      </c>
      <c r="B251" s="59" t="s">
        <v>373</v>
      </c>
      <c r="C251" s="60" t="s">
        <v>581</v>
      </c>
      <c r="D251" s="60" t="s">
        <v>582</v>
      </c>
      <c r="E251" s="61" t="s">
        <v>583</v>
      </c>
      <c r="F251" s="12" t="n">
        <v>2000</v>
      </c>
      <c r="G251" s="62" t="s">
        <v>435</v>
      </c>
    </row>
    <row r="252" customFormat="false" ht="39.95" hidden="false" customHeight="true" outlineLevel="0" collapsed="false">
      <c r="A252" s="12" t="n">
        <v>62</v>
      </c>
      <c r="B252" s="59" t="s">
        <v>87</v>
      </c>
      <c r="C252" s="60" t="s">
        <v>584</v>
      </c>
      <c r="D252" s="60" t="s">
        <v>585</v>
      </c>
      <c r="E252" s="61" t="s">
        <v>438</v>
      </c>
      <c r="F252" s="12" t="n">
        <v>1000</v>
      </c>
      <c r="G252" s="62" t="s">
        <v>424</v>
      </c>
    </row>
    <row r="253" customFormat="false" ht="39.95" hidden="false" customHeight="true" outlineLevel="0" collapsed="false">
      <c r="A253" s="12" t="n">
        <v>63</v>
      </c>
      <c r="B253" s="15" t="s">
        <v>364</v>
      </c>
      <c r="C253" s="61" t="s">
        <v>586</v>
      </c>
      <c r="D253" s="61" t="s">
        <v>587</v>
      </c>
      <c r="E253" s="61" t="s">
        <v>588</v>
      </c>
      <c r="F253" s="12" t="n">
        <v>500</v>
      </c>
      <c r="G253" s="62" t="s">
        <v>417</v>
      </c>
    </row>
    <row r="254" customFormat="false" ht="39.95" hidden="false" customHeight="true" outlineLevel="0" collapsed="false">
      <c r="A254" s="12" t="n">
        <v>64</v>
      </c>
      <c r="B254" s="59" t="s">
        <v>390</v>
      </c>
      <c r="C254" s="60" t="s">
        <v>589</v>
      </c>
      <c r="D254" s="60" t="s">
        <v>590</v>
      </c>
      <c r="E254" s="61" t="s">
        <v>591</v>
      </c>
      <c r="F254" s="12" t="n">
        <v>500</v>
      </c>
      <c r="G254" s="62" t="s">
        <v>417</v>
      </c>
    </row>
    <row r="255" customFormat="false" ht="39.95" hidden="false" customHeight="true" outlineLevel="0" collapsed="false">
      <c r="A255" s="12" t="n">
        <v>65</v>
      </c>
      <c r="B255" s="59" t="s">
        <v>592</v>
      </c>
      <c r="C255" s="60" t="s">
        <v>593</v>
      </c>
      <c r="D255" s="60" t="s">
        <v>594</v>
      </c>
      <c r="E255" s="61" t="s">
        <v>411</v>
      </c>
      <c r="F255" s="12" t="n">
        <v>1000</v>
      </c>
      <c r="G255" s="62" t="s">
        <v>412</v>
      </c>
    </row>
    <row r="256" customFormat="false" ht="39.95" hidden="false" customHeight="true" outlineLevel="0" collapsed="false">
      <c r="A256" s="12" t="n">
        <v>66</v>
      </c>
      <c r="B256" s="59" t="s">
        <v>595</v>
      </c>
      <c r="C256" s="60" t="s">
        <v>596</v>
      </c>
      <c r="D256" s="60" t="s">
        <v>597</v>
      </c>
      <c r="E256" s="61" t="s">
        <v>488</v>
      </c>
      <c r="F256" s="12" t="n">
        <v>0</v>
      </c>
      <c r="G256" s="62" t="s">
        <v>489</v>
      </c>
    </row>
    <row r="257" customFormat="false" ht="39.95" hidden="false" customHeight="true" outlineLevel="0" collapsed="false">
      <c r="A257" s="12" t="n">
        <v>67</v>
      </c>
      <c r="B257" s="59" t="s">
        <v>598</v>
      </c>
      <c r="C257" s="60" t="s">
        <v>599</v>
      </c>
      <c r="D257" s="60" t="s">
        <v>600</v>
      </c>
      <c r="E257" s="61" t="s">
        <v>601</v>
      </c>
      <c r="F257" s="12" t="n">
        <v>1000</v>
      </c>
      <c r="G257" s="62" t="s">
        <v>424</v>
      </c>
    </row>
    <row r="258" customFormat="false" ht="39.95" hidden="false" customHeight="true" outlineLevel="0" collapsed="false">
      <c r="A258" s="12" t="n">
        <v>68</v>
      </c>
      <c r="B258" s="59" t="s">
        <v>602</v>
      </c>
      <c r="C258" s="60" t="s">
        <v>603</v>
      </c>
      <c r="D258" s="60" t="s">
        <v>604</v>
      </c>
      <c r="E258" s="61" t="s">
        <v>605</v>
      </c>
      <c r="F258" s="12" t="n">
        <v>2000</v>
      </c>
      <c r="G258" s="62" t="s">
        <v>435</v>
      </c>
    </row>
    <row r="259" customFormat="false" ht="39.95" hidden="false" customHeight="true" outlineLevel="0" collapsed="false">
      <c r="A259" s="12" t="n">
        <v>69</v>
      </c>
      <c r="B259" s="59" t="s">
        <v>606</v>
      </c>
      <c r="C259" s="60" t="s">
        <v>607</v>
      </c>
      <c r="D259" s="60" t="s">
        <v>608</v>
      </c>
      <c r="E259" s="61" t="s">
        <v>441</v>
      </c>
      <c r="F259" s="12" t="n">
        <v>1000</v>
      </c>
      <c r="G259" s="62" t="s">
        <v>424</v>
      </c>
    </row>
    <row r="260" customFormat="false" ht="39.95" hidden="false" customHeight="true" outlineLevel="0" collapsed="false">
      <c r="A260" s="12" t="n">
        <v>70</v>
      </c>
      <c r="B260" s="59" t="s">
        <v>606</v>
      </c>
      <c r="C260" s="60" t="s">
        <v>609</v>
      </c>
      <c r="D260" s="60" t="s">
        <v>610</v>
      </c>
      <c r="E260" s="61" t="s">
        <v>441</v>
      </c>
      <c r="F260" s="12" t="n">
        <v>1000</v>
      </c>
      <c r="G260" s="62" t="s">
        <v>424</v>
      </c>
    </row>
    <row r="261" customFormat="false" ht="39.95" hidden="false" customHeight="true" outlineLevel="0" collapsed="false">
      <c r="A261" s="12" t="n">
        <v>71</v>
      </c>
      <c r="B261" s="59" t="s">
        <v>606</v>
      </c>
      <c r="C261" s="60" t="s">
        <v>611</v>
      </c>
      <c r="D261" s="60" t="s">
        <v>612</v>
      </c>
      <c r="E261" s="61" t="s">
        <v>475</v>
      </c>
      <c r="F261" s="12" t="n">
        <v>1000</v>
      </c>
      <c r="G261" s="62" t="s">
        <v>424</v>
      </c>
    </row>
    <row r="262" customFormat="false" ht="39.95" hidden="false" customHeight="true" outlineLevel="0" collapsed="false">
      <c r="A262" s="12" t="n">
        <v>72</v>
      </c>
      <c r="B262" s="59" t="s">
        <v>606</v>
      </c>
      <c r="C262" s="60" t="s">
        <v>613</v>
      </c>
      <c r="D262" s="60" t="s">
        <v>614</v>
      </c>
      <c r="E262" s="61" t="s">
        <v>411</v>
      </c>
      <c r="F262" s="12" t="n">
        <v>1000</v>
      </c>
      <c r="G262" s="62" t="s">
        <v>412</v>
      </c>
    </row>
    <row r="263" customFormat="false" ht="39.95" hidden="false" customHeight="true" outlineLevel="0" collapsed="false">
      <c r="A263" s="12" t="n">
        <v>73</v>
      </c>
      <c r="B263" s="59" t="s">
        <v>606</v>
      </c>
      <c r="C263" s="60" t="s">
        <v>615</v>
      </c>
      <c r="D263" s="60" t="s">
        <v>616</v>
      </c>
      <c r="E263" s="61" t="s">
        <v>441</v>
      </c>
      <c r="F263" s="12" t="n">
        <v>1000</v>
      </c>
      <c r="G263" s="62" t="s">
        <v>424</v>
      </c>
    </row>
    <row r="264" customFormat="false" ht="39.95" hidden="false" customHeight="true" outlineLevel="0" collapsed="false">
      <c r="A264" s="12" t="n">
        <v>74</v>
      </c>
      <c r="B264" s="15" t="s">
        <v>617</v>
      </c>
      <c r="C264" s="61" t="s">
        <v>618</v>
      </c>
      <c r="D264" s="61" t="s">
        <v>619</v>
      </c>
      <c r="E264" s="61" t="s">
        <v>620</v>
      </c>
      <c r="F264" s="12" t="n">
        <v>1000</v>
      </c>
      <c r="G264" s="62" t="s">
        <v>424</v>
      </c>
    </row>
    <row r="265" customFormat="false" ht="39.95" hidden="false" customHeight="true" outlineLevel="0" collapsed="false">
      <c r="A265" s="12" t="n">
        <v>75</v>
      </c>
      <c r="B265" s="59" t="s">
        <v>10</v>
      </c>
      <c r="C265" s="60" t="s">
        <v>621</v>
      </c>
      <c r="D265" s="60" t="s">
        <v>622</v>
      </c>
      <c r="E265" s="61" t="s">
        <v>560</v>
      </c>
      <c r="F265" s="12" t="n">
        <v>1000</v>
      </c>
      <c r="G265" s="62" t="s">
        <v>424</v>
      </c>
    </row>
    <row r="266" customFormat="false" ht="39.95" hidden="false" customHeight="true" outlineLevel="0" collapsed="false">
      <c r="A266" s="12" t="n">
        <v>76</v>
      </c>
      <c r="B266" s="59" t="s">
        <v>10</v>
      </c>
      <c r="C266" s="60" t="s">
        <v>623</v>
      </c>
      <c r="D266" s="60" t="s">
        <v>624</v>
      </c>
      <c r="E266" s="61" t="s">
        <v>625</v>
      </c>
      <c r="F266" s="12" t="n">
        <v>1000</v>
      </c>
      <c r="G266" s="62" t="s">
        <v>424</v>
      </c>
    </row>
    <row r="267" customFormat="false" ht="39.95" hidden="false" customHeight="true" outlineLevel="0" collapsed="false">
      <c r="A267" s="12" t="n">
        <v>77</v>
      </c>
      <c r="B267" s="15" t="s">
        <v>626</v>
      </c>
      <c r="C267" s="61" t="s">
        <v>627</v>
      </c>
      <c r="D267" s="61" t="s">
        <v>628</v>
      </c>
      <c r="E267" s="61" t="s">
        <v>629</v>
      </c>
      <c r="F267" s="12" t="n">
        <v>1000</v>
      </c>
      <c r="G267" s="40" t="s">
        <v>424</v>
      </c>
    </row>
    <row r="268" customFormat="false" ht="39.95" hidden="false" customHeight="true" outlineLevel="0" collapsed="false">
      <c r="A268" s="12" t="n">
        <v>78</v>
      </c>
      <c r="B268" s="59" t="s">
        <v>630</v>
      </c>
      <c r="C268" s="60" t="s">
        <v>631</v>
      </c>
      <c r="D268" s="60" t="s">
        <v>632</v>
      </c>
      <c r="E268" s="61" t="s">
        <v>633</v>
      </c>
      <c r="F268" s="12" t="n">
        <v>0</v>
      </c>
      <c r="G268" s="62" t="s">
        <v>452</v>
      </c>
    </row>
    <row r="269" customFormat="false" ht="39.95" hidden="false" customHeight="true" outlineLevel="0" collapsed="false">
      <c r="A269" s="12" t="n">
        <v>79</v>
      </c>
      <c r="B269" s="59" t="s">
        <v>309</v>
      </c>
      <c r="C269" s="60" t="s">
        <v>634</v>
      </c>
      <c r="D269" s="60" t="s">
        <v>635</v>
      </c>
      <c r="E269" s="61" t="s">
        <v>475</v>
      </c>
      <c r="F269" s="12" t="n">
        <v>1000</v>
      </c>
      <c r="G269" s="62" t="s">
        <v>424</v>
      </c>
    </row>
    <row r="270" customFormat="false" ht="39.95" hidden="false" customHeight="true" outlineLevel="0" collapsed="false">
      <c r="A270" s="12" t="n">
        <v>80</v>
      </c>
      <c r="B270" s="59" t="s">
        <v>309</v>
      </c>
      <c r="C270" s="60" t="s">
        <v>636</v>
      </c>
      <c r="D270" s="60" t="s">
        <v>637</v>
      </c>
      <c r="E270" s="61" t="s">
        <v>525</v>
      </c>
      <c r="F270" s="12" t="n">
        <v>1000</v>
      </c>
      <c r="G270" s="62" t="s">
        <v>424</v>
      </c>
    </row>
    <row r="271" customFormat="false" ht="39.95" hidden="false" customHeight="true" outlineLevel="0" collapsed="false">
      <c r="A271" s="12" t="n">
        <v>81</v>
      </c>
      <c r="B271" s="59" t="s">
        <v>119</v>
      </c>
      <c r="C271" s="60" t="s">
        <v>638</v>
      </c>
      <c r="D271" s="60" t="s">
        <v>639</v>
      </c>
      <c r="E271" s="61" t="s">
        <v>513</v>
      </c>
      <c r="F271" s="12" t="n">
        <v>1000</v>
      </c>
      <c r="G271" s="62" t="s">
        <v>424</v>
      </c>
    </row>
    <row r="272" customFormat="false" ht="39.95" hidden="false" customHeight="true" outlineLevel="0" collapsed="false">
      <c r="A272" s="12" t="n">
        <v>82</v>
      </c>
      <c r="B272" s="59" t="s">
        <v>119</v>
      </c>
      <c r="C272" s="60" t="s">
        <v>640</v>
      </c>
      <c r="D272" s="60" t="s">
        <v>641</v>
      </c>
      <c r="E272" s="61" t="s">
        <v>434</v>
      </c>
      <c r="F272" s="12" t="n">
        <v>2000</v>
      </c>
      <c r="G272" s="62" t="s">
        <v>435</v>
      </c>
    </row>
    <row r="273" customFormat="false" ht="39.95" hidden="false" customHeight="true" outlineLevel="0" collapsed="false">
      <c r="A273" s="12" t="n">
        <v>83</v>
      </c>
      <c r="B273" s="15" t="s">
        <v>642</v>
      </c>
      <c r="C273" s="61" t="s">
        <v>643</v>
      </c>
      <c r="D273" s="61" t="s">
        <v>644</v>
      </c>
      <c r="E273" s="61" t="s">
        <v>645</v>
      </c>
      <c r="F273" s="12" t="n">
        <v>0</v>
      </c>
      <c r="G273" s="62" t="s">
        <v>510</v>
      </c>
    </row>
    <row r="274" customFormat="false" ht="39.95" hidden="false" customHeight="true" outlineLevel="0" collapsed="false">
      <c r="A274" s="12" t="n">
        <v>84</v>
      </c>
      <c r="B274" s="59" t="s">
        <v>159</v>
      </c>
      <c r="C274" s="64" t="s">
        <v>646</v>
      </c>
      <c r="D274" s="64" t="s">
        <v>647</v>
      </c>
      <c r="E274" s="64" t="s">
        <v>648</v>
      </c>
      <c r="F274" s="15" t="n">
        <v>2000</v>
      </c>
      <c r="G274" s="65" t="s">
        <v>649</v>
      </c>
    </row>
    <row r="275" customFormat="false" ht="39.95" hidden="false" customHeight="true" outlineLevel="0" collapsed="false">
      <c r="A275" s="12" t="n">
        <v>85</v>
      </c>
      <c r="B275" s="59" t="s">
        <v>319</v>
      </c>
      <c r="C275" s="60" t="s">
        <v>650</v>
      </c>
      <c r="D275" s="60" t="s">
        <v>651</v>
      </c>
      <c r="E275" s="61" t="s">
        <v>652</v>
      </c>
      <c r="F275" s="12" t="n">
        <v>2000</v>
      </c>
      <c r="G275" s="62" t="s">
        <v>435</v>
      </c>
    </row>
    <row r="276" customFormat="false" ht="39.95" hidden="false" customHeight="true" outlineLevel="0" collapsed="false">
      <c r="A276" s="12" t="n">
        <v>86</v>
      </c>
      <c r="B276" s="59" t="s">
        <v>319</v>
      </c>
      <c r="C276" s="60" t="s">
        <v>653</v>
      </c>
      <c r="D276" s="60" t="s">
        <v>654</v>
      </c>
      <c r="E276" s="61" t="s">
        <v>488</v>
      </c>
      <c r="F276" s="12" t="n">
        <v>0</v>
      </c>
      <c r="G276" s="62" t="s">
        <v>489</v>
      </c>
    </row>
    <row r="277" customFormat="false" ht="39.95" hidden="false" customHeight="true" outlineLevel="0" collapsed="false">
      <c r="A277" s="12" t="n">
        <v>87</v>
      </c>
      <c r="B277" s="59" t="s">
        <v>319</v>
      </c>
      <c r="C277" s="60" t="s">
        <v>655</v>
      </c>
      <c r="D277" s="60" t="s">
        <v>656</v>
      </c>
      <c r="E277" s="61" t="s">
        <v>657</v>
      </c>
      <c r="F277" s="12" t="n">
        <v>500</v>
      </c>
      <c r="G277" s="62" t="s">
        <v>417</v>
      </c>
    </row>
    <row r="278" customFormat="false" ht="39.95" hidden="false" customHeight="true" outlineLevel="0" collapsed="false">
      <c r="A278" s="12" t="n">
        <v>88</v>
      </c>
      <c r="B278" s="59" t="s">
        <v>319</v>
      </c>
      <c r="C278" s="60" t="s">
        <v>658</v>
      </c>
      <c r="D278" s="60" t="s">
        <v>659</v>
      </c>
      <c r="E278" s="61" t="s">
        <v>660</v>
      </c>
      <c r="F278" s="12" t="n">
        <v>500</v>
      </c>
      <c r="G278" s="62" t="s">
        <v>417</v>
      </c>
    </row>
    <row r="279" customFormat="false" ht="39.95" hidden="false" customHeight="true" outlineLevel="0" collapsed="false">
      <c r="A279" s="12" t="n">
        <v>89</v>
      </c>
      <c r="B279" s="59" t="s">
        <v>18</v>
      </c>
      <c r="C279" s="60" t="s">
        <v>661</v>
      </c>
      <c r="D279" s="60" t="s">
        <v>662</v>
      </c>
      <c r="E279" s="61" t="s">
        <v>663</v>
      </c>
      <c r="F279" s="12" t="n">
        <v>2000</v>
      </c>
      <c r="G279" s="62" t="s">
        <v>435</v>
      </c>
    </row>
    <row r="280" customFormat="false" ht="39.95" hidden="false" customHeight="true" outlineLevel="0" collapsed="false">
      <c r="A280" s="12" t="n">
        <v>90</v>
      </c>
      <c r="B280" s="59" t="s">
        <v>18</v>
      </c>
      <c r="C280" s="60" t="s">
        <v>664</v>
      </c>
      <c r="D280" s="60" t="s">
        <v>665</v>
      </c>
      <c r="E280" s="61" t="s">
        <v>666</v>
      </c>
      <c r="F280" s="12" t="n">
        <v>1000</v>
      </c>
      <c r="G280" s="62" t="s">
        <v>667</v>
      </c>
    </row>
    <row r="281" customFormat="false" ht="39.95" hidden="false" customHeight="true" outlineLevel="0" collapsed="false">
      <c r="A281" s="12" t="n">
        <v>91</v>
      </c>
      <c r="B281" s="59" t="s">
        <v>18</v>
      </c>
      <c r="C281" s="60" t="s">
        <v>668</v>
      </c>
      <c r="D281" s="60" t="s">
        <v>669</v>
      </c>
      <c r="E281" s="61" t="s">
        <v>427</v>
      </c>
      <c r="F281" s="12" t="n">
        <v>1000</v>
      </c>
      <c r="G281" s="62" t="s">
        <v>424</v>
      </c>
    </row>
    <row r="282" customFormat="false" ht="39.95" hidden="false" customHeight="true" outlineLevel="0" collapsed="false">
      <c r="A282" s="12" t="n">
        <v>92</v>
      </c>
      <c r="B282" s="59" t="s">
        <v>18</v>
      </c>
      <c r="C282" s="60" t="s">
        <v>670</v>
      </c>
      <c r="D282" s="60" t="s">
        <v>671</v>
      </c>
      <c r="E282" s="61" t="s">
        <v>672</v>
      </c>
      <c r="F282" s="12" t="n">
        <v>2000</v>
      </c>
      <c r="G282" s="62" t="s">
        <v>435</v>
      </c>
    </row>
    <row r="283" customFormat="false" ht="39.95" hidden="false" customHeight="true" outlineLevel="0" collapsed="false">
      <c r="A283" s="12" t="n">
        <v>93</v>
      </c>
      <c r="B283" s="15" t="s">
        <v>18</v>
      </c>
      <c r="C283" s="61" t="s">
        <v>673</v>
      </c>
      <c r="D283" s="66" t="s">
        <v>674</v>
      </c>
      <c r="E283" s="61" t="s">
        <v>423</v>
      </c>
      <c r="F283" s="12" t="n">
        <v>1000</v>
      </c>
      <c r="G283" s="62" t="s">
        <v>424</v>
      </c>
    </row>
    <row r="284" customFormat="false" ht="39.95" hidden="false" customHeight="true" outlineLevel="0" collapsed="false">
      <c r="A284" s="12" t="n">
        <v>94</v>
      </c>
      <c r="B284" s="59" t="s">
        <v>18</v>
      </c>
      <c r="C284" s="60" t="s">
        <v>675</v>
      </c>
      <c r="D284" s="60" t="s">
        <v>676</v>
      </c>
      <c r="E284" s="61" t="s">
        <v>663</v>
      </c>
      <c r="F284" s="12" t="n">
        <v>2000</v>
      </c>
      <c r="G284" s="62" t="s">
        <v>435</v>
      </c>
    </row>
    <row r="285" customFormat="false" ht="39.95" hidden="false" customHeight="true" outlineLevel="0" collapsed="false">
      <c r="A285" s="12" t="n">
        <v>95</v>
      </c>
      <c r="B285" s="59" t="s">
        <v>18</v>
      </c>
      <c r="C285" s="60" t="s">
        <v>677</v>
      </c>
      <c r="D285" s="60" t="s">
        <v>678</v>
      </c>
      <c r="E285" s="61" t="s">
        <v>416</v>
      </c>
      <c r="F285" s="12" t="n">
        <v>500</v>
      </c>
      <c r="G285" s="62" t="s">
        <v>417</v>
      </c>
    </row>
    <row r="286" customFormat="false" ht="39.95" hidden="false" customHeight="true" outlineLevel="0" collapsed="false">
      <c r="A286" s="12" t="n">
        <v>96</v>
      </c>
      <c r="B286" s="59" t="s">
        <v>18</v>
      </c>
      <c r="C286" s="60" t="s">
        <v>679</v>
      </c>
      <c r="D286" s="60" t="s">
        <v>680</v>
      </c>
      <c r="E286" s="61" t="s">
        <v>416</v>
      </c>
      <c r="F286" s="12" t="n">
        <v>0</v>
      </c>
      <c r="G286" s="62" t="s">
        <v>510</v>
      </c>
    </row>
    <row r="287" customFormat="false" ht="39.95" hidden="false" customHeight="true" outlineLevel="0" collapsed="false">
      <c r="A287" s="12" t="n">
        <v>97</v>
      </c>
      <c r="B287" s="15" t="s">
        <v>18</v>
      </c>
      <c r="C287" s="61" t="s">
        <v>681</v>
      </c>
      <c r="D287" s="67" t="s">
        <v>682</v>
      </c>
      <c r="E287" s="61" t="s">
        <v>683</v>
      </c>
      <c r="F287" s="12" t="n">
        <v>500</v>
      </c>
      <c r="G287" s="40" t="s">
        <v>417</v>
      </c>
    </row>
    <row r="288" customFormat="false" ht="39.95" hidden="false" customHeight="true" outlineLevel="0" collapsed="false">
      <c r="A288" s="12" t="n">
        <v>98</v>
      </c>
      <c r="B288" s="59" t="s">
        <v>684</v>
      </c>
      <c r="C288" s="60" t="s">
        <v>685</v>
      </c>
      <c r="D288" s="60" t="s">
        <v>686</v>
      </c>
      <c r="E288" s="61" t="s">
        <v>423</v>
      </c>
      <c r="F288" s="12" t="n">
        <v>1000</v>
      </c>
      <c r="G288" s="62" t="s">
        <v>424</v>
      </c>
    </row>
    <row r="289" customFormat="false" ht="39.95" hidden="false" customHeight="true" outlineLevel="0" collapsed="false">
      <c r="A289" s="12" t="n">
        <v>99</v>
      </c>
      <c r="B289" s="59" t="s">
        <v>687</v>
      </c>
      <c r="C289" s="60" t="s">
        <v>688</v>
      </c>
      <c r="D289" s="60" t="s">
        <v>689</v>
      </c>
      <c r="E289" s="61" t="s">
        <v>560</v>
      </c>
      <c r="F289" s="12" t="n">
        <v>1000</v>
      </c>
      <c r="G289" s="62" t="s">
        <v>424</v>
      </c>
    </row>
    <row r="290" customFormat="false" ht="39.95" hidden="false" customHeight="true" outlineLevel="0" collapsed="false">
      <c r="A290" s="12" t="n">
        <v>100</v>
      </c>
      <c r="B290" s="59" t="s">
        <v>330</v>
      </c>
      <c r="C290" s="60" t="s">
        <v>690</v>
      </c>
      <c r="D290" s="60" t="s">
        <v>691</v>
      </c>
      <c r="E290" s="61" t="s">
        <v>692</v>
      </c>
      <c r="F290" s="12" t="n">
        <v>0</v>
      </c>
      <c r="G290" s="62" t="s">
        <v>510</v>
      </c>
    </row>
    <row r="291" customFormat="false" ht="39.95" hidden="false" customHeight="true" outlineLevel="0" collapsed="false">
      <c r="A291" s="12" t="n">
        <v>101</v>
      </c>
      <c r="B291" s="59" t="s">
        <v>330</v>
      </c>
      <c r="C291" s="60" t="s">
        <v>693</v>
      </c>
      <c r="D291" s="60" t="s">
        <v>694</v>
      </c>
      <c r="E291" s="61" t="s">
        <v>695</v>
      </c>
      <c r="F291" s="12" t="n">
        <v>0</v>
      </c>
      <c r="G291" s="62" t="s">
        <v>510</v>
      </c>
    </row>
    <row r="292" customFormat="false" ht="39.95" hidden="false" customHeight="true" outlineLevel="0" collapsed="false">
      <c r="A292" s="12" t="n">
        <v>102</v>
      </c>
      <c r="B292" s="59" t="s">
        <v>330</v>
      </c>
      <c r="C292" s="60" t="s">
        <v>696</v>
      </c>
      <c r="D292" s="60" t="s">
        <v>697</v>
      </c>
      <c r="E292" s="61" t="s">
        <v>698</v>
      </c>
      <c r="F292" s="12" t="n">
        <v>500</v>
      </c>
      <c r="G292" s="62" t="s">
        <v>417</v>
      </c>
    </row>
    <row r="293" customFormat="false" ht="39.95" hidden="false" customHeight="true" outlineLevel="0" collapsed="false">
      <c r="A293" s="12" t="n">
        <v>103</v>
      </c>
      <c r="B293" s="59" t="s">
        <v>330</v>
      </c>
      <c r="C293" s="60" t="s">
        <v>699</v>
      </c>
      <c r="D293" s="60" t="s">
        <v>700</v>
      </c>
      <c r="E293" s="61" t="s">
        <v>701</v>
      </c>
      <c r="F293" s="12" t="n">
        <v>500</v>
      </c>
      <c r="G293" s="62" t="s">
        <v>417</v>
      </c>
    </row>
    <row r="294" customFormat="false" ht="39.95" hidden="false" customHeight="true" outlineLevel="0" collapsed="false">
      <c r="A294" s="12" t="n">
        <v>104</v>
      </c>
      <c r="B294" s="59" t="s">
        <v>330</v>
      </c>
      <c r="C294" s="60" t="s">
        <v>702</v>
      </c>
      <c r="D294" s="60" t="s">
        <v>703</v>
      </c>
      <c r="E294" s="61" t="s">
        <v>704</v>
      </c>
      <c r="F294" s="12" t="n">
        <v>1000</v>
      </c>
      <c r="G294" s="62" t="s">
        <v>424</v>
      </c>
    </row>
    <row r="295" customFormat="false" ht="39.95" hidden="false" customHeight="true" outlineLevel="0" collapsed="false">
      <c r="A295" s="12" t="n">
        <v>105</v>
      </c>
      <c r="B295" s="59" t="s">
        <v>330</v>
      </c>
      <c r="C295" s="60" t="s">
        <v>705</v>
      </c>
      <c r="D295" s="60" t="s">
        <v>706</v>
      </c>
      <c r="E295" s="61" t="s">
        <v>707</v>
      </c>
      <c r="F295" s="12" t="n">
        <v>0</v>
      </c>
      <c r="G295" s="62" t="s">
        <v>510</v>
      </c>
    </row>
    <row r="296" customFormat="false" ht="39.95" hidden="false" customHeight="true" outlineLevel="0" collapsed="false">
      <c r="A296" s="12" t="n">
        <v>106</v>
      </c>
      <c r="B296" s="59" t="s">
        <v>708</v>
      </c>
      <c r="C296" s="60" t="s">
        <v>709</v>
      </c>
      <c r="D296" s="60" t="s">
        <v>710</v>
      </c>
      <c r="E296" s="61" t="s">
        <v>411</v>
      </c>
      <c r="F296" s="12" t="n">
        <v>1000</v>
      </c>
      <c r="G296" s="62" t="s">
        <v>412</v>
      </c>
    </row>
    <row r="297" customFormat="false" ht="39.95" hidden="false" customHeight="true" outlineLevel="0" collapsed="false">
      <c r="A297" s="12" t="n">
        <v>107</v>
      </c>
      <c r="B297" s="59" t="s">
        <v>711</v>
      </c>
      <c r="C297" s="60" t="s">
        <v>712</v>
      </c>
      <c r="D297" s="60" t="s">
        <v>713</v>
      </c>
      <c r="E297" s="61" t="s">
        <v>488</v>
      </c>
      <c r="F297" s="12" t="n">
        <v>0</v>
      </c>
      <c r="G297" s="62" t="s">
        <v>489</v>
      </c>
    </row>
    <row r="298" customFormat="false" ht="39.95" hidden="false" customHeight="true" outlineLevel="0" collapsed="false">
      <c r="A298" s="12" t="n">
        <v>108</v>
      </c>
      <c r="B298" s="59" t="s">
        <v>711</v>
      </c>
      <c r="C298" s="60" t="s">
        <v>714</v>
      </c>
      <c r="D298" s="60" t="s">
        <v>715</v>
      </c>
      <c r="E298" s="61" t="s">
        <v>547</v>
      </c>
      <c r="F298" s="12" t="n">
        <v>1000</v>
      </c>
      <c r="G298" s="62" t="s">
        <v>424</v>
      </c>
    </row>
    <row r="299" customFormat="false" ht="39.95" hidden="false" customHeight="true" outlineLevel="0" collapsed="false">
      <c r="A299" s="12" t="n">
        <v>109</v>
      </c>
      <c r="B299" s="59" t="s">
        <v>711</v>
      </c>
      <c r="C299" s="60" t="s">
        <v>716</v>
      </c>
      <c r="D299" s="60" t="s">
        <v>717</v>
      </c>
      <c r="E299" s="61" t="s">
        <v>672</v>
      </c>
      <c r="F299" s="12" t="n">
        <v>2000</v>
      </c>
      <c r="G299" s="62" t="s">
        <v>435</v>
      </c>
    </row>
    <row r="300" customFormat="false" ht="39.95" hidden="false" customHeight="true" outlineLevel="0" collapsed="false">
      <c r="A300" s="12" t="n">
        <v>110</v>
      </c>
      <c r="B300" s="15" t="s">
        <v>711</v>
      </c>
      <c r="C300" s="68" t="s">
        <v>718</v>
      </c>
      <c r="D300" s="68" t="s">
        <v>719</v>
      </c>
      <c r="E300" s="68" t="s">
        <v>720</v>
      </c>
      <c r="F300" s="12" t="n">
        <v>0</v>
      </c>
      <c r="G300" s="62" t="s">
        <v>489</v>
      </c>
    </row>
    <row r="301" customFormat="false" ht="39.95" hidden="false" customHeight="true" outlineLevel="0" collapsed="false">
      <c r="A301" s="12" t="n">
        <v>111</v>
      </c>
      <c r="B301" s="59" t="s">
        <v>44</v>
      </c>
      <c r="C301" s="60" t="s">
        <v>721</v>
      </c>
      <c r="D301" s="60" t="s">
        <v>722</v>
      </c>
      <c r="E301" s="61" t="s">
        <v>723</v>
      </c>
      <c r="F301" s="12" t="n">
        <v>500</v>
      </c>
      <c r="G301" s="62" t="s">
        <v>417</v>
      </c>
    </row>
    <row r="302" customFormat="false" ht="39.95" hidden="false" customHeight="true" outlineLevel="0" collapsed="false">
      <c r="A302" s="12" t="n">
        <v>112</v>
      </c>
      <c r="B302" s="59" t="s">
        <v>44</v>
      </c>
      <c r="C302" s="60" t="s">
        <v>724</v>
      </c>
      <c r="D302" s="60" t="s">
        <v>725</v>
      </c>
      <c r="E302" s="61" t="s">
        <v>726</v>
      </c>
      <c r="F302" s="12" t="n">
        <v>500</v>
      </c>
      <c r="G302" s="62" t="s">
        <v>417</v>
      </c>
    </row>
    <row r="303" customFormat="false" ht="39.95" hidden="false" customHeight="true" outlineLevel="0" collapsed="false">
      <c r="A303" s="12" t="n">
        <v>113</v>
      </c>
      <c r="B303" s="59" t="s">
        <v>44</v>
      </c>
      <c r="C303" s="60" t="s">
        <v>727</v>
      </c>
      <c r="D303" s="60" t="s">
        <v>728</v>
      </c>
      <c r="E303" s="61" t="s">
        <v>729</v>
      </c>
      <c r="F303" s="12" t="n">
        <v>500</v>
      </c>
      <c r="G303" s="62" t="s">
        <v>417</v>
      </c>
    </row>
    <row r="304" customFormat="false" ht="39.95" hidden="false" customHeight="true" outlineLevel="0" collapsed="false">
      <c r="A304" s="12" t="n">
        <v>114</v>
      </c>
      <c r="B304" s="15" t="s">
        <v>44</v>
      </c>
      <c r="C304" s="69" t="s">
        <v>730</v>
      </c>
      <c r="D304" s="69" t="s">
        <v>731</v>
      </c>
      <c r="E304" s="69" t="s">
        <v>732</v>
      </c>
      <c r="F304" s="12" t="n">
        <v>500</v>
      </c>
      <c r="G304" s="62" t="s">
        <v>417</v>
      </c>
    </row>
    <row r="305" customFormat="false" ht="39.95" hidden="false" customHeight="true" outlineLevel="0" collapsed="false">
      <c r="A305" s="12" t="n">
        <v>115</v>
      </c>
      <c r="B305" s="59" t="s">
        <v>733</v>
      </c>
      <c r="C305" s="60" t="s">
        <v>734</v>
      </c>
      <c r="D305" s="60" t="s">
        <v>735</v>
      </c>
      <c r="E305" s="61" t="s">
        <v>736</v>
      </c>
      <c r="F305" s="12" t="n">
        <v>500</v>
      </c>
      <c r="G305" s="62" t="s">
        <v>417</v>
      </c>
    </row>
    <row r="306" customFormat="false" ht="39.95" hidden="false" customHeight="true" outlineLevel="0" collapsed="false">
      <c r="A306" s="12" t="n">
        <v>116</v>
      </c>
      <c r="B306" s="59" t="s">
        <v>737</v>
      </c>
      <c r="C306" s="60" t="s">
        <v>738</v>
      </c>
      <c r="D306" s="60" t="s">
        <v>739</v>
      </c>
      <c r="E306" s="61" t="s">
        <v>525</v>
      </c>
      <c r="F306" s="12" t="n">
        <v>1000</v>
      </c>
      <c r="G306" s="62" t="s">
        <v>424</v>
      </c>
    </row>
    <row r="307" customFormat="false" ht="39.95" hidden="false" customHeight="true" outlineLevel="0" collapsed="false">
      <c r="A307" s="12" t="n">
        <v>117</v>
      </c>
      <c r="B307" s="59" t="s">
        <v>740</v>
      </c>
      <c r="C307" s="60" t="s">
        <v>741</v>
      </c>
      <c r="D307" s="60" t="s">
        <v>742</v>
      </c>
      <c r="E307" s="61" t="s">
        <v>743</v>
      </c>
      <c r="F307" s="12" t="n">
        <v>2000</v>
      </c>
      <c r="G307" s="62" t="s">
        <v>435</v>
      </c>
    </row>
    <row r="308" customFormat="false" ht="39.95" hidden="false" customHeight="true" outlineLevel="0" collapsed="false">
      <c r="A308" s="12" t="n">
        <v>118</v>
      </c>
      <c r="B308" s="59" t="s">
        <v>740</v>
      </c>
      <c r="C308" s="60" t="s">
        <v>744</v>
      </c>
      <c r="D308" s="60" t="s">
        <v>745</v>
      </c>
      <c r="E308" s="61" t="s">
        <v>746</v>
      </c>
      <c r="F308" s="12" t="n">
        <v>500</v>
      </c>
      <c r="G308" s="62" t="s">
        <v>417</v>
      </c>
    </row>
    <row r="309" customFormat="false" ht="39.95" hidden="false" customHeight="true" outlineLevel="0" collapsed="false">
      <c r="A309" s="12" t="n">
        <v>119</v>
      </c>
      <c r="B309" s="59" t="s">
        <v>740</v>
      </c>
      <c r="C309" s="60" t="s">
        <v>747</v>
      </c>
      <c r="D309" s="60" t="s">
        <v>748</v>
      </c>
      <c r="E309" s="61" t="s">
        <v>488</v>
      </c>
      <c r="F309" s="12" t="n">
        <v>1000</v>
      </c>
      <c r="G309" s="62" t="s">
        <v>424</v>
      </c>
    </row>
    <row r="310" customFormat="false" ht="39.95" hidden="false" customHeight="true" outlineLevel="0" collapsed="false">
      <c r="A310" s="12" t="n">
        <v>120</v>
      </c>
      <c r="B310" s="59" t="s">
        <v>749</v>
      </c>
      <c r="C310" s="60" t="s">
        <v>750</v>
      </c>
      <c r="D310" s="60" t="s">
        <v>751</v>
      </c>
      <c r="E310" s="61" t="s">
        <v>752</v>
      </c>
      <c r="F310" s="12" t="n">
        <v>0</v>
      </c>
      <c r="G310" s="62" t="s">
        <v>510</v>
      </c>
    </row>
    <row r="311" customFormat="false" ht="39.95" hidden="false" customHeight="true" outlineLevel="0" collapsed="false">
      <c r="A311" s="12" t="n">
        <v>121</v>
      </c>
      <c r="B311" s="70" t="s">
        <v>30</v>
      </c>
      <c r="C311" s="71" t="s">
        <v>753</v>
      </c>
      <c r="D311" s="71" t="s">
        <v>754</v>
      </c>
      <c r="E311" s="72" t="s">
        <v>755</v>
      </c>
      <c r="F311" s="12" t="n">
        <v>1000</v>
      </c>
      <c r="G311" s="62" t="s">
        <v>424</v>
      </c>
    </row>
    <row r="312" customFormat="false" ht="39.95" hidden="false" customHeight="true" outlineLevel="0" collapsed="false">
      <c r="A312" s="12" t="n">
        <v>122</v>
      </c>
      <c r="B312" s="59" t="s">
        <v>30</v>
      </c>
      <c r="C312" s="60" t="s">
        <v>756</v>
      </c>
      <c r="D312" s="60" t="s">
        <v>757</v>
      </c>
      <c r="E312" s="61" t="s">
        <v>755</v>
      </c>
      <c r="F312" s="12" t="n">
        <v>1000</v>
      </c>
      <c r="G312" s="62" t="s">
        <v>424</v>
      </c>
    </row>
    <row r="313" customFormat="false" ht="39.95" hidden="false" customHeight="true" outlineLevel="0" collapsed="false">
      <c r="A313" s="12" t="n">
        <v>123</v>
      </c>
      <c r="B313" s="59" t="s">
        <v>30</v>
      </c>
      <c r="C313" s="60" t="s">
        <v>758</v>
      </c>
      <c r="D313" s="60" t="s">
        <v>759</v>
      </c>
      <c r="E313" s="61" t="s">
        <v>438</v>
      </c>
      <c r="F313" s="12" t="n">
        <v>1000</v>
      </c>
      <c r="G313" s="62" t="s">
        <v>424</v>
      </c>
    </row>
    <row r="314" customFormat="false" ht="39.95" hidden="false" customHeight="true" outlineLevel="0" collapsed="false">
      <c r="A314" s="12" t="n">
        <v>124</v>
      </c>
      <c r="B314" s="59" t="s">
        <v>30</v>
      </c>
      <c r="C314" s="60" t="s">
        <v>760</v>
      </c>
      <c r="D314" s="60" t="s">
        <v>761</v>
      </c>
      <c r="E314" s="61" t="s">
        <v>762</v>
      </c>
      <c r="F314" s="12" t="n">
        <v>1000</v>
      </c>
      <c r="G314" s="62" t="s">
        <v>424</v>
      </c>
    </row>
    <row r="315" customFormat="false" ht="39.95" hidden="false" customHeight="true" outlineLevel="0" collapsed="false">
      <c r="A315" s="12" t="n">
        <v>125</v>
      </c>
      <c r="B315" s="59" t="s">
        <v>30</v>
      </c>
      <c r="C315" s="60" t="s">
        <v>758</v>
      </c>
      <c r="D315" s="60" t="s">
        <v>763</v>
      </c>
      <c r="E315" s="61" t="s">
        <v>560</v>
      </c>
      <c r="F315" s="12" t="n">
        <v>1000</v>
      </c>
      <c r="G315" s="62" t="s">
        <v>424</v>
      </c>
    </row>
    <row r="316" customFormat="false" ht="39.95" hidden="false" customHeight="true" outlineLevel="0" collapsed="false">
      <c r="A316" s="12" t="n">
        <v>126</v>
      </c>
      <c r="B316" s="59" t="s">
        <v>30</v>
      </c>
      <c r="C316" s="60" t="s">
        <v>764</v>
      </c>
      <c r="D316" s="60" t="s">
        <v>765</v>
      </c>
      <c r="E316" s="73" t="s">
        <v>544</v>
      </c>
      <c r="F316" s="12" t="n">
        <v>1000</v>
      </c>
      <c r="G316" s="62" t="s">
        <v>424</v>
      </c>
    </row>
    <row r="317" customFormat="false" ht="39.95" hidden="false" customHeight="true" outlineLevel="0" collapsed="false">
      <c r="A317" s="12" t="n">
        <v>127</v>
      </c>
      <c r="B317" s="74" t="s">
        <v>30</v>
      </c>
      <c r="C317" s="27" t="s">
        <v>766</v>
      </c>
      <c r="D317" s="75" t="s">
        <v>767</v>
      </c>
      <c r="E317" s="12" t="s">
        <v>768</v>
      </c>
      <c r="F317" s="12" t="n">
        <v>1000</v>
      </c>
      <c r="G317" s="62" t="s">
        <v>424</v>
      </c>
    </row>
    <row r="318" customFormat="false" ht="39.95" hidden="false" customHeight="true" outlineLevel="0" collapsed="false">
      <c r="A318" s="12" t="n">
        <v>128</v>
      </c>
      <c r="B318" s="59" t="s">
        <v>769</v>
      </c>
      <c r="C318" s="60" t="s">
        <v>770</v>
      </c>
      <c r="D318" s="60" t="s">
        <v>771</v>
      </c>
      <c r="E318" s="61" t="s">
        <v>411</v>
      </c>
      <c r="F318" s="12" t="n">
        <v>1000</v>
      </c>
      <c r="G318" s="62" t="s">
        <v>412</v>
      </c>
    </row>
    <row r="319" customFormat="false" ht="39.95" hidden="false" customHeight="true" outlineLevel="0" collapsed="false">
      <c r="A319" s="76" t="s">
        <v>34</v>
      </c>
      <c r="B319" s="76"/>
      <c r="C319" s="76"/>
      <c r="D319" s="76"/>
      <c r="E319" s="76"/>
      <c r="F319" s="15" t="n">
        <f aca="false">SUM(F191:F314)</f>
        <v>119500</v>
      </c>
      <c r="G319" s="77"/>
    </row>
  </sheetData>
  <mergeCells count="79">
    <mergeCell ref="A1:G1"/>
    <mergeCell ref="A2:G2"/>
    <mergeCell ref="A3:G3"/>
    <mergeCell ref="A11:E11"/>
    <mergeCell ref="A12:F12"/>
    <mergeCell ref="A13:F13"/>
    <mergeCell ref="B18:E18"/>
    <mergeCell ref="A19:G19"/>
    <mergeCell ref="B21:B23"/>
    <mergeCell ref="E21:E23"/>
    <mergeCell ref="F21:F23"/>
    <mergeCell ref="A24:E24"/>
    <mergeCell ref="A25:F25"/>
    <mergeCell ref="A27:A33"/>
    <mergeCell ref="B27:B33"/>
    <mergeCell ref="E27:E33"/>
    <mergeCell ref="F27:F33"/>
    <mergeCell ref="A34:A40"/>
    <mergeCell ref="B34:B40"/>
    <mergeCell ref="E34:E40"/>
    <mergeCell ref="F34:F40"/>
    <mergeCell ref="A41:A45"/>
    <mergeCell ref="B41:B45"/>
    <mergeCell ref="E41:E45"/>
    <mergeCell ref="F41:F45"/>
    <mergeCell ref="A46:A57"/>
    <mergeCell ref="B46:B57"/>
    <mergeCell ref="E46:E57"/>
    <mergeCell ref="F46:F57"/>
    <mergeCell ref="A58:A66"/>
    <mergeCell ref="B58:B66"/>
    <mergeCell ref="E58:E66"/>
    <mergeCell ref="F58:F66"/>
    <mergeCell ref="A67:A78"/>
    <mergeCell ref="B67:B78"/>
    <mergeCell ref="E67:E78"/>
    <mergeCell ref="F67:F78"/>
    <mergeCell ref="A79:A82"/>
    <mergeCell ref="B79:B82"/>
    <mergeCell ref="E79:E82"/>
    <mergeCell ref="F79:F82"/>
    <mergeCell ref="A83:A89"/>
    <mergeCell ref="B83:B89"/>
    <mergeCell ref="E83:E89"/>
    <mergeCell ref="F83:F89"/>
    <mergeCell ref="A90:A104"/>
    <mergeCell ref="B90:B104"/>
    <mergeCell ref="E90:E104"/>
    <mergeCell ref="F90:F104"/>
    <mergeCell ref="A105:A119"/>
    <mergeCell ref="B105:B119"/>
    <mergeCell ref="E105:E119"/>
    <mergeCell ref="F105:F119"/>
    <mergeCell ref="A120:A125"/>
    <mergeCell ref="B120:B125"/>
    <mergeCell ref="E120:E125"/>
    <mergeCell ref="F120:F125"/>
    <mergeCell ref="A126:A135"/>
    <mergeCell ref="B126:B135"/>
    <mergeCell ref="E126:E135"/>
    <mergeCell ref="F126:F135"/>
    <mergeCell ref="A136:E136"/>
    <mergeCell ref="A137:F137"/>
    <mergeCell ref="A158:E158"/>
    <mergeCell ref="A159:F159"/>
    <mergeCell ref="A163:E163"/>
    <mergeCell ref="A164:F164"/>
    <mergeCell ref="C165:E165"/>
    <mergeCell ref="C166:E166"/>
    <mergeCell ref="C167:E167"/>
    <mergeCell ref="C168:E168"/>
    <mergeCell ref="C169:E169"/>
    <mergeCell ref="C170:E170"/>
    <mergeCell ref="C171:E171"/>
    <mergeCell ref="A172:E172"/>
    <mergeCell ref="A173:F173"/>
    <mergeCell ref="A188:E188"/>
    <mergeCell ref="A189:G189"/>
    <mergeCell ref="A319:E319"/>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2T07:17:08Z</dcterms:created>
  <dc:creator>YlmF</dc:creator>
  <dc:description/>
  <dc:language>en-US</dc:language>
  <cp:lastModifiedBy>雨林木风</cp:lastModifiedBy>
  <cp:lastPrinted>2011-04-06T03:30:42Z</cp:lastPrinted>
  <dcterms:modified xsi:type="dcterms:W3CDTF">2011-04-12T02:13:47Z</dcterms:modified>
  <cp:revision>0</cp:revision>
  <dc:subject/>
  <dc:title/>
</cp:coreProperties>
</file>