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导审核结果" sheetId="1" state="visible" r:id="rId2"/>
  </sheets>
  <externalReferences>
    <externalReference r:id="rId3"/>
  </externalReferences>
  <definedNames>
    <definedName function="false" hidden="false" localSheetId="0" name="_xlnm.Print_Titles" vbProcedure="false">博导审核结果!$3:$3</definedName>
    <definedName function="false" hidden="false" localSheetId="0" name="Excel_BuiltIn__FilterDatabase" vbProcedure="false">博导审核结果!$F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r>
      <rPr>
        <b val="true"/>
        <sz val="11"/>
        <color rgb="FF000000"/>
        <rFont val="Noto Sans"/>
        <family val="2"/>
      </rPr>
      <t xml:space="preserve">招生学院名称（公章）：                                     日期： 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博士生导师审核情况：正常招生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宋体"/>
        <family val="0"/>
        <charset val="134"/>
      </rPr>
      <t xml:space="preserve">21  </t>
    </r>
    <r>
      <rPr>
        <b val="true"/>
        <sz val="11"/>
        <color rgb="FF000000"/>
        <rFont val="Noto Sans"/>
        <family val="2"/>
      </rPr>
      <t xml:space="preserve">人；减少招生指标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宋体"/>
        <family val="0"/>
        <charset val="134"/>
      </rPr>
      <t xml:space="preserve">1  </t>
    </r>
    <r>
      <rPr>
        <b val="true"/>
        <sz val="11"/>
        <color rgb="FF000000"/>
        <rFont val="Noto Sans"/>
        <family val="2"/>
      </rPr>
      <t xml:space="preserve">人；暂停招生</t>
    </r>
    <r>
      <rPr>
        <b val="true"/>
        <u val="single"/>
        <sz val="11"/>
        <color rgb="FF000000"/>
        <rFont val="Noto Sans"/>
        <family val="2"/>
      </rPr>
      <t xml:space="preserve">  </t>
    </r>
    <r>
      <rPr>
        <b val="true"/>
        <u val="single"/>
        <sz val="11"/>
        <color rgb="FF000000"/>
        <rFont val="宋体"/>
        <family val="0"/>
        <charset val="134"/>
      </rPr>
      <t xml:space="preserve">2  </t>
    </r>
    <r>
      <rPr>
        <b val="true"/>
        <sz val="11"/>
        <color rgb="FF000000"/>
        <rFont val="Noto Sans"/>
        <family val="2"/>
      </rPr>
      <t xml:space="preserve">人；
                  取消导师资格</t>
    </r>
    <r>
      <rPr>
        <b val="true"/>
        <u val="single"/>
        <sz val="11"/>
        <color rgb="FF000000"/>
        <rFont val="Noto Sans"/>
        <family val="2"/>
      </rPr>
      <t xml:space="preserve">      </t>
    </r>
    <r>
      <rPr>
        <b val="true"/>
        <sz val="11"/>
        <color rgb="FF000000"/>
        <rFont val="Noto Sans"/>
        <family val="2"/>
      </rPr>
      <t xml:space="preserve">人。
</t>
    </r>
  </si>
  <si>
    <t xml:space="preserve">正常招生博士生导师名单</t>
  </si>
  <si>
    <t xml:space="preserve">序号</t>
  </si>
  <si>
    <t xml:space="preserve">姓名</t>
  </si>
  <si>
    <t xml:space="preserve">性别</t>
  </si>
  <si>
    <t xml:space="preserve">出生日期</t>
  </si>
  <si>
    <t xml:space="preserve">职称</t>
  </si>
  <si>
    <t xml:space="preserve">导师类型</t>
  </si>
  <si>
    <t xml:space="preserve">备注</t>
  </si>
  <si>
    <t xml:space="preserve">戴光全</t>
  </si>
  <si>
    <t xml:space="preserve">男</t>
  </si>
  <si>
    <t xml:space="preserve">教授</t>
  </si>
  <si>
    <t xml:space="preserve">博硕导</t>
  </si>
  <si>
    <t xml:space="preserve">邓可斌</t>
  </si>
  <si>
    <t xml:space="preserve">丁焕峰</t>
  </si>
  <si>
    <t xml:space="preserve">韩胜飞</t>
  </si>
  <si>
    <t xml:space="preserve">超龄</t>
  </si>
  <si>
    <t xml:space="preserve">江金波</t>
  </si>
  <si>
    <t xml:space="preserve">雷玉桃</t>
  </si>
  <si>
    <t xml:space="preserve">女</t>
  </si>
  <si>
    <t xml:space="preserve">孙坚强</t>
  </si>
  <si>
    <t xml:space="preserve">孙希芳</t>
  </si>
  <si>
    <t xml:space="preserve">副教授</t>
  </si>
  <si>
    <t xml:space="preserve">田秋生</t>
  </si>
  <si>
    <t xml:space="preserve">王和勇</t>
  </si>
  <si>
    <t xml:space="preserve">王仁曾</t>
  </si>
  <si>
    <t xml:space="preserve">魏卫</t>
  </si>
  <si>
    <t xml:space="preserve">吴应良</t>
  </si>
  <si>
    <t xml:space="preserve">徐枫</t>
  </si>
  <si>
    <t xml:space="preserve">徐淑芳</t>
  </si>
  <si>
    <t xml:space="preserve">颜波</t>
  </si>
  <si>
    <t xml:space="preserve">杨春鹏</t>
  </si>
  <si>
    <t xml:space="preserve">杨磊</t>
  </si>
  <si>
    <t xml:space="preserve">张彩江</t>
  </si>
  <si>
    <t xml:space="preserve">张智勇</t>
  </si>
  <si>
    <t xml:space="preserve">钟慧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gw/&#30740;&#31350;&#29983;&#25945;&#23398;/&#30740;&#31350;&#29983;&#25945;&#23398;/&#23548;&#24072;/&#20840;&#38498;&#24072;&#36164;&#38431;&#20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退休教师"/>
      <sheetName val="Sheet1"/>
      <sheetName val="学院全体"/>
    </sheetNames>
    <sheetDataSet>
      <sheetData sheetId="0"/>
      <sheetData sheetId="1"/>
      <sheetData sheetId="2">
        <row r="2">
          <cell r="C2" t="str">
            <v>吴应良</v>
          </cell>
          <cell r="D2" t="str">
            <v>管理科学与工程</v>
          </cell>
          <cell r="E2" t="str">
            <v>管理科学与工程</v>
          </cell>
        </row>
        <row r="2">
          <cell r="I2" t="str">
            <v>男</v>
          </cell>
          <cell r="J2" t="str">
            <v>党员</v>
          </cell>
          <cell r="K2">
            <v>1963.02</v>
          </cell>
        </row>
        <row r="3">
          <cell r="C3" t="str">
            <v>徐勇</v>
          </cell>
        </row>
        <row r="3">
          <cell r="E3" t="str">
            <v>管理科学与工程</v>
          </cell>
        </row>
        <row r="3">
          <cell r="I3" t="str">
            <v>男</v>
          </cell>
          <cell r="J3" t="str">
            <v>民盟</v>
          </cell>
          <cell r="K3">
            <v>1967.09</v>
          </cell>
        </row>
        <row r="4">
          <cell r="C4" t="str">
            <v>赵龙文</v>
          </cell>
        </row>
        <row r="4">
          <cell r="E4" t="str">
            <v>管理科学与工程</v>
          </cell>
          <cell r="F4" t="str">
            <v>国际商务</v>
          </cell>
        </row>
        <row r="4">
          <cell r="I4" t="str">
            <v>男</v>
          </cell>
          <cell r="J4" t="str">
            <v>党员</v>
          </cell>
          <cell r="K4">
            <v>1964.07</v>
          </cell>
        </row>
        <row r="5">
          <cell r="C5" t="str">
            <v>李龙一</v>
          </cell>
        </row>
        <row r="5">
          <cell r="E5" t="str">
            <v>管理科学与工程</v>
          </cell>
        </row>
        <row r="5">
          <cell r="I5" t="str">
            <v>男</v>
          </cell>
          <cell r="J5" t="str">
            <v>无党派</v>
          </cell>
          <cell r="K5">
            <v>1965.05</v>
          </cell>
        </row>
        <row r="6">
          <cell r="C6" t="str">
            <v>李明建</v>
          </cell>
        </row>
        <row r="6">
          <cell r="F6" t="str">
            <v>国际商务</v>
          </cell>
          <cell r="G6" t="str">
            <v>管理科学与工程</v>
          </cell>
        </row>
        <row r="6">
          <cell r="I6" t="str">
            <v>男</v>
          </cell>
          <cell r="J6" t="str">
            <v>无党派</v>
          </cell>
          <cell r="K6">
            <v>1963.03</v>
          </cell>
        </row>
        <row r="7">
          <cell r="C7" t="str">
            <v>毕凌燕</v>
          </cell>
        </row>
        <row r="7">
          <cell r="E7" t="str">
            <v>管理科学与工程</v>
          </cell>
          <cell r="F7" t="str">
            <v>国际商务</v>
          </cell>
        </row>
        <row r="7">
          <cell r="I7" t="str">
            <v>女</v>
          </cell>
          <cell r="J7" t="str">
            <v>民盟</v>
          </cell>
          <cell r="K7">
            <v>1976.11</v>
          </cell>
        </row>
        <row r="8">
          <cell r="C8" t="str">
            <v>许伯桐</v>
          </cell>
        </row>
        <row r="8">
          <cell r="G8" t="str">
            <v>管理科学与工程</v>
          </cell>
        </row>
        <row r="8">
          <cell r="I8" t="str">
            <v>男</v>
          </cell>
          <cell r="J8" t="str">
            <v>党员</v>
          </cell>
          <cell r="K8">
            <v>1977.09</v>
          </cell>
        </row>
        <row r="9">
          <cell r="C9" t="str">
            <v>周朴雄</v>
          </cell>
        </row>
        <row r="9">
          <cell r="E9" t="str">
            <v>管理科学与工程</v>
          </cell>
        </row>
        <row r="9">
          <cell r="G9" t="str">
            <v>管理科学与工程</v>
          </cell>
        </row>
        <row r="9">
          <cell r="I9" t="str">
            <v>男</v>
          </cell>
          <cell r="J9" t="str">
            <v>党员</v>
          </cell>
          <cell r="K9">
            <v>1970.11</v>
          </cell>
        </row>
        <row r="10">
          <cell r="C10" t="str">
            <v>左文明</v>
          </cell>
          <cell r="D10" t="str">
            <v>管理科学与工程</v>
          </cell>
          <cell r="E10" t="str">
            <v>管理科学与工程</v>
          </cell>
          <cell r="F10" t="str">
            <v>国际商务</v>
          </cell>
        </row>
        <row r="10">
          <cell r="I10" t="str">
            <v>男</v>
          </cell>
          <cell r="J10" t="str">
            <v>党员</v>
          </cell>
          <cell r="K10">
            <v>1970.05</v>
          </cell>
        </row>
        <row r="11">
          <cell r="C11" t="str">
            <v>焦青松</v>
          </cell>
        </row>
        <row r="11">
          <cell r="G11" t="str">
            <v>管理科学与工程</v>
          </cell>
        </row>
        <row r="11">
          <cell r="I11" t="str">
            <v>男</v>
          </cell>
          <cell r="J11" t="str">
            <v>党员</v>
          </cell>
          <cell r="K11" t="str">
            <v>1972.11</v>
          </cell>
        </row>
        <row r="12">
          <cell r="C12" t="str">
            <v>徐立新</v>
          </cell>
        </row>
        <row r="12">
          <cell r="G12" t="str">
            <v>产业经济学</v>
          </cell>
        </row>
        <row r="12">
          <cell r="I12" t="str">
            <v>女</v>
          </cell>
          <cell r="J12" t="str">
            <v>党员</v>
          </cell>
          <cell r="K12" t="str">
            <v>1967.10</v>
          </cell>
        </row>
        <row r="13">
          <cell r="C13" t="str">
            <v>陈欣</v>
          </cell>
        </row>
        <row r="13">
          <cell r="G13" t="str">
            <v>区域经济学</v>
          </cell>
        </row>
        <row r="13">
          <cell r="I13" t="str">
            <v>女</v>
          </cell>
          <cell r="J13" t="str">
            <v>党员</v>
          </cell>
          <cell r="K13">
            <v>1979.06</v>
          </cell>
        </row>
        <row r="14">
          <cell r="C14" t="str">
            <v>孙坚强</v>
          </cell>
          <cell r="D14" t="str">
            <v>应用经济学</v>
          </cell>
          <cell r="E14" t="str">
            <v>金融学</v>
          </cell>
          <cell r="F14" t="str">
            <v>金融</v>
          </cell>
        </row>
        <row r="14">
          <cell r="I14" t="str">
            <v>男</v>
          </cell>
          <cell r="J14" t="str">
            <v>党员</v>
          </cell>
          <cell r="K14">
            <v>1978.06</v>
          </cell>
        </row>
        <row r="15">
          <cell r="C15" t="str">
            <v>陈艺云</v>
          </cell>
        </row>
        <row r="15">
          <cell r="G15" t="str">
            <v>金融学</v>
          </cell>
        </row>
        <row r="15">
          <cell r="I15" t="str">
            <v>男</v>
          </cell>
          <cell r="J15" t="str">
            <v>无党派</v>
          </cell>
          <cell r="K15" t="str">
            <v>1978.10</v>
          </cell>
        </row>
        <row r="16">
          <cell r="C16" t="str">
            <v>廖俊峰</v>
          </cell>
        </row>
        <row r="16">
          <cell r="E16" t="str">
            <v>管理科学与工程</v>
          </cell>
        </row>
        <row r="16">
          <cell r="I16" t="str">
            <v>男</v>
          </cell>
          <cell r="J16" t="str">
            <v>党员</v>
          </cell>
          <cell r="K16">
            <v>1980.03</v>
          </cell>
        </row>
        <row r="17">
          <cell r="C17" t="str">
            <v>李成安</v>
          </cell>
        </row>
        <row r="17">
          <cell r="G17" t="str">
            <v>数量经济学</v>
          </cell>
        </row>
        <row r="17">
          <cell r="I17" t="str">
            <v>男</v>
          </cell>
          <cell r="J17" t="str">
            <v>党员</v>
          </cell>
          <cell r="K17" t="str">
            <v>1969.10</v>
          </cell>
        </row>
        <row r="18">
          <cell r="C18" t="str">
            <v>王和勇</v>
          </cell>
          <cell r="D18" t="str">
            <v>管理科学与工程</v>
          </cell>
          <cell r="E18" t="str">
            <v>管理科学与工程</v>
          </cell>
          <cell r="F18" t="str">
            <v>国际商务</v>
          </cell>
        </row>
        <row r="18">
          <cell r="I18" t="str">
            <v>男</v>
          </cell>
          <cell r="J18" t="str">
            <v>党员</v>
          </cell>
          <cell r="K18">
            <v>1973.09</v>
          </cell>
        </row>
        <row r="19">
          <cell r="C19" t="str">
            <v>张丽燕</v>
          </cell>
        </row>
        <row r="19">
          <cell r="G19" t="str">
            <v>管理科学与工程</v>
          </cell>
        </row>
        <row r="19">
          <cell r="I19" t="str">
            <v>女</v>
          </cell>
          <cell r="J19" t="str">
            <v>无党派</v>
          </cell>
          <cell r="K19">
            <v>1964.06</v>
          </cell>
        </row>
        <row r="20">
          <cell r="C20" t="str">
            <v>谷斌</v>
          </cell>
          <cell r="D20" t="str">
            <v>管理科学与工程</v>
          </cell>
          <cell r="E20" t="str">
            <v>管理科学与工程</v>
          </cell>
          <cell r="F20" t="str">
            <v>国际商务</v>
          </cell>
        </row>
        <row r="20">
          <cell r="I20" t="str">
            <v>男</v>
          </cell>
          <cell r="J20" t="str">
            <v>党员</v>
          </cell>
          <cell r="K20">
            <v>1970.09</v>
          </cell>
        </row>
        <row r="21">
          <cell r="C21" t="str">
            <v>田捷</v>
          </cell>
        </row>
        <row r="21">
          <cell r="G21" t="str">
            <v>管理科学与工程</v>
          </cell>
        </row>
        <row r="21">
          <cell r="I21" t="str">
            <v>男</v>
          </cell>
          <cell r="J21" t="str">
            <v>党员</v>
          </cell>
          <cell r="K21">
            <v>1979.02</v>
          </cell>
        </row>
        <row r="22">
          <cell r="C22" t="str">
            <v>陈羽</v>
          </cell>
        </row>
        <row r="22">
          <cell r="E22" t="str">
            <v>国际贸易学</v>
          </cell>
          <cell r="F22" t="str">
            <v>国际商务</v>
          </cell>
        </row>
        <row r="22">
          <cell r="I22" t="str">
            <v>男</v>
          </cell>
          <cell r="J22" t="str">
            <v>党员</v>
          </cell>
          <cell r="K22">
            <v>1977.03</v>
          </cell>
        </row>
        <row r="23">
          <cell r="C23" t="str">
            <v>范璐</v>
          </cell>
        </row>
        <row r="23">
          <cell r="G23" t="str">
            <v>国际贸易学</v>
          </cell>
        </row>
        <row r="23">
          <cell r="I23" t="str">
            <v>女</v>
          </cell>
          <cell r="J23" t="str">
            <v>党员</v>
          </cell>
          <cell r="K23">
            <v>1977.11</v>
          </cell>
        </row>
        <row r="24">
          <cell r="C24" t="str">
            <v>韩胜飞</v>
          </cell>
          <cell r="D24" t="str">
            <v>应用经济学</v>
          </cell>
          <cell r="E24" t="str">
            <v>国际贸易学</v>
          </cell>
        </row>
        <row r="24">
          <cell r="I24" t="str">
            <v>男</v>
          </cell>
          <cell r="J24" t="str">
            <v>党员</v>
          </cell>
          <cell r="K24">
            <v>1957.05</v>
          </cell>
        </row>
        <row r="25">
          <cell r="C25" t="str">
            <v>胡军燕</v>
          </cell>
        </row>
        <row r="25">
          <cell r="E25" t="str">
            <v>区域经济学</v>
          </cell>
          <cell r="F25" t="str">
            <v>国际商务</v>
          </cell>
        </row>
        <row r="25">
          <cell r="I25" t="str">
            <v>女</v>
          </cell>
          <cell r="J25" t="str">
            <v>党员</v>
          </cell>
          <cell r="K25">
            <v>1976.02</v>
          </cell>
        </row>
        <row r="26">
          <cell r="C26" t="str">
            <v>雷玉桃</v>
          </cell>
          <cell r="D26" t="str">
            <v>应用经济学</v>
          </cell>
          <cell r="E26" t="str">
            <v>区域经济学</v>
          </cell>
        </row>
        <row r="26">
          <cell r="I26" t="str">
            <v>女</v>
          </cell>
          <cell r="J26" t="str">
            <v>党员</v>
          </cell>
          <cell r="K26">
            <v>1976.01</v>
          </cell>
        </row>
        <row r="27">
          <cell r="C27" t="str">
            <v>李敏</v>
          </cell>
        </row>
        <row r="27">
          <cell r="E27" t="str">
            <v>区域经济学</v>
          </cell>
          <cell r="F27" t="str">
            <v>国际商务</v>
          </cell>
        </row>
        <row r="27">
          <cell r="I27" t="str">
            <v>女</v>
          </cell>
          <cell r="J27" t="str">
            <v>党员</v>
          </cell>
          <cell r="K27">
            <v>1979.02</v>
          </cell>
        </row>
        <row r="28">
          <cell r="C28" t="str">
            <v>彭可茂</v>
          </cell>
        </row>
        <row r="28">
          <cell r="E28" t="str">
            <v>国际贸易学</v>
          </cell>
        </row>
        <row r="28">
          <cell r="I28" t="str">
            <v>男</v>
          </cell>
          <cell r="J28" t="str">
            <v>党员</v>
          </cell>
          <cell r="K28">
            <v>1972.11</v>
          </cell>
        </row>
        <row r="29">
          <cell r="C29" t="str">
            <v>胡竹枝</v>
          </cell>
        </row>
        <row r="29">
          <cell r="E29" t="str">
            <v>产业经济学</v>
          </cell>
        </row>
        <row r="29">
          <cell r="I29" t="str">
            <v>女</v>
          </cell>
          <cell r="J29" t="str">
            <v>党员</v>
          </cell>
          <cell r="K29">
            <v>1972.12</v>
          </cell>
        </row>
        <row r="30">
          <cell r="C30" t="str">
            <v>吉缅周</v>
          </cell>
        </row>
        <row r="30">
          <cell r="G30" t="str">
            <v>国际贸易学</v>
          </cell>
        </row>
        <row r="30">
          <cell r="I30" t="str">
            <v>男</v>
          </cell>
          <cell r="J30" t="str">
            <v>无党派</v>
          </cell>
          <cell r="K30">
            <v>1979.04</v>
          </cell>
        </row>
        <row r="31">
          <cell r="C31" t="str">
            <v>赖伟娟</v>
          </cell>
        </row>
        <row r="31">
          <cell r="F31" t="str">
            <v>国际商务</v>
          </cell>
          <cell r="G31" t="str">
            <v>国际贸易学</v>
          </cell>
        </row>
        <row r="31">
          <cell r="I31" t="str">
            <v>女</v>
          </cell>
          <cell r="J31" t="str">
            <v>党员</v>
          </cell>
          <cell r="K31" t="str">
            <v>1978.10</v>
          </cell>
        </row>
        <row r="32">
          <cell r="C32" t="str">
            <v>梁坚</v>
          </cell>
        </row>
        <row r="32">
          <cell r="G32" t="str">
            <v>国际贸易学</v>
          </cell>
        </row>
        <row r="32">
          <cell r="I32" t="str">
            <v>男</v>
          </cell>
          <cell r="J32" t="str">
            <v>九三学社</v>
          </cell>
          <cell r="K32">
            <v>1969.08</v>
          </cell>
        </row>
        <row r="33">
          <cell r="C33" t="str">
            <v>庞春</v>
          </cell>
          <cell r="D33" t="str">
            <v>应用经济学</v>
          </cell>
          <cell r="E33" t="str">
            <v>国际贸易学</v>
          </cell>
        </row>
        <row r="33">
          <cell r="I33" t="str">
            <v>男</v>
          </cell>
        </row>
        <row r="33">
          <cell r="K33">
            <v>1963.03</v>
          </cell>
        </row>
        <row r="34">
          <cell r="C34" t="str">
            <v>林峰</v>
          </cell>
        </row>
        <row r="34">
          <cell r="E34" t="str">
            <v>国际贸易学</v>
          </cell>
        </row>
        <row r="34">
          <cell r="I34" t="str">
            <v>男</v>
          </cell>
          <cell r="J34" t="str">
            <v>无党派</v>
          </cell>
          <cell r="K34">
            <v>1986.12</v>
          </cell>
        </row>
        <row r="35">
          <cell r="C35" t="str">
            <v>茹璟</v>
          </cell>
        </row>
        <row r="35">
          <cell r="G35" t="str">
            <v>国际贸易学</v>
          </cell>
        </row>
        <row r="35">
          <cell r="I35" t="str">
            <v>女</v>
          </cell>
          <cell r="J35" t="str">
            <v>无党派</v>
          </cell>
          <cell r="K35">
            <v>1987.2</v>
          </cell>
        </row>
        <row r="36">
          <cell r="C36" t="str">
            <v>黄亮雄</v>
          </cell>
        </row>
        <row r="36">
          <cell r="G36" t="str">
            <v>国际贸易学</v>
          </cell>
        </row>
        <row r="36">
          <cell r="I36" t="str">
            <v>男</v>
          </cell>
          <cell r="J36" t="str">
            <v>党员</v>
          </cell>
          <cell r="K36">
            <v>1985.4</v>
          </cell>
        </row>
        <row r="37">
          <cell r="C37" t="str">
            <v>戴光全</v>
          </cell>
          <cell r="D37" t="str">
            <v>旅游管理</v>
          </cell>
          <cell r="E37" t="str">
            <v>旅游管理</v>
          </cell>
        </row>
        <row r="37">
          <cell r="I37" t="str">
            <v>男</v>
          </cell>
          <cell r="J37" t="str">
            <v>党员</v>
          </cell>
          <cell r="K37">
            <v>1966.04</v>
          </cell>
        </row>
        <row r="38">
          <cell r="C38" t="str">
            <v>高克昌</v>
          </cell>
        </row>
        <row r="38">
          <cell r="G38" t="str">
            <v>旅游管理</v>
          </cell>
        </row>
        <row r="38">
          <cell r="I38" t="str">
            <v>男</v>
          </cell>
          <cell r="J38" t="str">
            <v>九三学社</v>
          </cell>
          <cell r="K38">
            <v>1977.05</v>
          </cell>
        </row>
        <row r="39">
          <cell r="C39" t="str">
            <v>江金波</v>
          </cell>
          <cell r="D39" t="str">
            <v>旅游管理</v>
          </cell>
          <cell r="E39" t="str">
            <v>旅游管理</v>
          </cell>
        </row>
        <row r="39">
          <cell r="I39" t="str">
            <v>男</v>
          </cell>
          <cell r="J39" t="str">
            <v>党员</v>
          </cell>
          <cell r="K39">
            <v>1966.09</v>
          </cell>
        </row>
        <row r="40">
          <cell r="C40" t="str">
            <v>庞华</v>
          </cell>
        </row>
        <row r="40">
          <cell r="E40" t="str">
            <v>旅游管理</v>
          </cell>
        </row>
        <row r="40">
          <cell r="I40" t="str">
            <v>女</v>
          </cell>
          <cell r="J40" t="str">
            <v>党员</v>
          </cell>
          <cell r="K40">
            <v>1971.04</v>
          </cell>
        </row>
        <row r="41">
          <cell r="C41" t="str">
            <v>吴志才</v>
          </cell>
        </row>
        <row r="41">
          <cell r="E41" t="str">
            <v>旅游管理</v>
          </cell>
        </row>
        <row r="41">
          <cell r="I41" t="str">
            <v>男</v>
          </cell>
          <cell r="J41" t="str">
            <v>党员</v>
          </cell>
          <cell r="K41" t="str">
            <v>1976.10</v>
          </cell>
        </row>
        <row r="42">
          <cell r="C42" t="str">
            <v>汪秀琼</v>
          </cell>
        </row>
        <row r="42">
          <cell r="E42" t="str">
            <v>旅游管理</v>
          </cell>
        </row>
        <row r="42">
          <cell r="I42" t="str">
            <v>女</v>
          </cell>
          <cell r="J42" t="str">
            <v>党员</v>
          </cell>
          <cell r="K42">
            <v>1983.09</v>
          </cell>
        </row>
        <row r="43">
          <cell r="C43" t="str">
            <v>李洁芳</v>
          </cell>
        </row>
        <row r="43">
          <cell r="G43" t="str">
            <v>旅游管理</v>
          </cell>
        </row>
        <row r="43">
          <cell r="I43" t="str">
            <v>女</v>
          </cell>
          <cell r="J43" t="str">
            <v>党员</v>
          </cell>
          <cell r="K43">
            <v>1978.05</v>
          </cell>
        </row>
        <row r="44">
          <cell r="C44" t="str">
            <v>余传鹏</v>
          </cell>
        </row>
        <row r="44">
          <cell r="E44" t="str">
            <v>旅游管理</v>
          </cell>
        </row>
        <row r="44">
          <cell r="I44" t="str">
            <v>男</v>
          </cell>
          <cell r="J44" t="str">
            <v>党员</v>
          </cell>
          <cell r="K44">
            <v>1988.04</v>
          </cell>
        </row>
        <row r="45">
          <cell r="C45" t="str">
            <v>徐健</v>
          </cell>
        </row>
        <row r="45">
          <cell r="G45" t="str">
            <v>旅游管理</v>
          </cell>
        </row>
        <row r="45">
          <cell r="I45" t="str">
            <v>女</v>
          </cell>
        </row>
        <row r="45">
          <cell r="K45">
            <v>1984.5</v>
          </cell>
        </row>
        <row r="46">
          <cell r="C46" t="str">
            <v>朱晖</v>
          </cell>
        </row>
        <row r="46">
          <cell r="F46" t="str">
            <v>金融</v>
          </cell>
          <cell r="G46" t="str">
            <v>金融学</v>
          </cell>
        </row>
        <row r="46">
          <cell r="I46" t="str">
            <v>男</v>
          </cell>
          <cell r="J46" t="str">
            <v>党员</v>
          </cell>
          <cell r="K46">
            <v>1974.12</v>
          </cell>
        </row>
        <row r="47">
          <cell r="C47" t="str">
            <v>陈建国</v>
          </cell>
        </row>
        <row r="47">
          <cell r="E47" t="str">
            <v>金融学</v>
          </cell>
          <cell r="F47" t="str">
            <v>金融</v>
          </cell>
        </row>
        <row r="47">
          <cell r="I47" t="str">
            <v>男</v>
          </cell>
          <cell r="J47" t="str">
            <v>无党派</v>
          </cell>
          <cell r="K47">
            <v>1965.03</v>
          </cell>
        </row>
        <row r="48">
          <cell r="C48" t="str">
            <v>范闽</v>
          </cell>
        </row>
        <row r="48">
          <cell r="E48" t="str">
            <v>金融学</v>
          </cell>
          <cell r="F48" t="str">
            <v>金融</v>
          </cell>
        </row>
        <row r="48">
          <cell r="I48" t="str">
            <v>男</v>
          </cell>
          <cell r="J48" t="str">
            <v>无党派</v>
          </cell>
          <cell r="K48">
            <v>1975.06</v>
          </cell>
        </row>
        <row r="49">
          <cell r="C49" t="str">
            <v>谷任</v>
          </cell>
        </row>
        <row r="49">
          <cell r="E49" t="str">
            <v>金融学</v>
          </cell>
          <cell r="F49" t="str">
            <v>金融</v>
          </cell>
        </row>
        <row r="49">
          <cell r="I49" t="str">
            <v>女</v>
          </cell>
          <cell r="J49" t="str">
            <v>党员</v>
          </cell>
          <cell r="K49">
            <v>1979.09</v>
          </cell>
        </row>
        <row r="50">
          <cell r="C50" t="str">
            <v>齐昌玮</v>
          </cell>
        </row>
        <row r="50">
          <cell r="G50" t="str">
            <v>金融学</v>
          </cell>
        </row>
        <row r="50">
          <cell r="I50" t="str">
            <v>男</v>
          </cell>
          <cell r="J50" t="str">
            <v>无党派</v>
          </cell>
          <cell r="K50">
            <v>1962.01</v>
          </cell>
        </row>
        <row r="51">
          <cell r="C51" t="str">
            <v>田秋生</v>
          </cell>
          <cell r="D51" t="str">
            <v>应用经济学</v>
          </cell>
          <cell r="E51" t="str">
            <v>金融学</v>
          </cell>
          <cell r="F51" t="str">
            <v>金融</v>
          </cell>
        </row>
        <row r="51">
          <cell r="I51" t="str">
            <v>男</v>
          </cell>
          <cell r="J51" t="str">
            <v>民进</v>
          </cell>
          <cell r="K51">
            <v>1955.08</v>
          </cell>
        </row>
        <row r="52">
          <cell r="C52" t="str">
            <v>肖崎</v>
          </cell>
        </row>
        <row r="52">
          <cell r="E52" t="str">
            <v>金融学</v>
          </cell>
          <cell r="F52" t="str">
            <v>金融</v>
          </cell>
        </row>
        <row r="52">
          <cell r="I52" t="str">
            <v>女</v>
          </cell>
          <cell r="J52" t="str">
            <v>党员</v>
          </cell>
          <cell r="K52">
            <v>1977.01</v>
          </cell>
        </row>
        <row r="53">
          <cell r="C53" t="str">
            <v>徐枫</v>
          </cell>
          <cell r="D53" t="str">
            <v>应用经济学</v>
          </cell>
          <cell r="E53" t="str">
            <v>金融学</v>
          </cell>
          <cell r="F53" t="str">
            <v>金融</v>
          </cell>
        </row>
        <row r="53">
          <cell r="I53" t="str">
            <v>男</v>
          </cell>
          <cell r="J53" t="str">
            <v>党员</v>
          </cell>
          <cell r="K53">
            <v>1973.01</v>
          </cell>
        </row>
        <row r="54">
          <cell r="C54" t="str">
            <v>杨春鹏</v>
          </cell>
          <cell r="D54" t="str">
            <v>应用经济学</v>
          </cell>
          <cell r="E54" t="str">
            <v>金融学</v>
          </cell>
          <cell r="F54" t="str">
            <v>金融</v>
          </cell>
        </row>
        <row r="54">
          <cell r="I54" t="str">
            <v>男</v>
          </cell>
          <cell r="J54" t="str">
            <v>无党派</v>
          </cell>
          <cell r="K54">
            <v>1965.11</v>
          </cell>
        </row>
        <row r="55">
          <cell r="C55" t="str">
            <v>钟永红</v>
          </cell>
        </row>
        <row r="55">
          <cell r="E55" t="str">
            <v>金融学</v>
          </cell>
          <cell r="F55" t="str">
            <v>金融</v>
          </cell>
        </row>
        <row r="55">
          <cell r="I55" t="str">
            <v>女</v>
          </cell>
          <cell r="J55" t="str">
            <v>党员</v>
          </cell>
          <cell r="K55">
            <v>1977.11</v>
          </cell>
        </row>
        <row r="56">
          <cell r="C56" t="str">
            <v>徐淑芳</v>
          </cell>
          <cell r="D56" t="str">
            <v>应用经济学</v>
          </cell>
          <cell r="E56" t="str">
            <v>金融学</v>
          </cell>
          <cell r="F56" t="str">
            <v>金融</v>
          </cell>
        </row>
        <row r="56">
          <cell r="I56" t="str">
            <v>女</v>
          </cell>
          <cell r="J56" t="str">
            <v>党员</v>
          </cell>
          <cell r="K56">
            <v>1971.09</v>
          </cell>
        </row>
        <row r="57">
          <cell r="C57" t="str">
            <v>*牛江涛</v>
          </cell>
        </row>
        <row r="57">
          <cell r="G57" t="str">
            <v>金融学</v>
          </cell>
        </row>
        <row r="57">
          <cell r="I57" t="str">
            <v>男</v>
          </cell>
          <cell r="J57" t="str">
            <v>无党派</v>
          </cell>
          <cell r="K57">
            <v>1955.04</v>
          </cell>
        </row>
        <row r="58">
          <cell r="C58" t="str">
            <v>黄健梅</v>
          </cell>
        </row>
        <row r="58">
          <cell r="F58" t="str">
            <v>金融</v>
          </cell>
          <cell r="G58" t="str">
            <v>金融学</v>
          </cell>
        </row>
        <row r="58">
          <cell r="I58" t="str">
            <v>女</v>
          </cell>
          <cell r="J58" t="str">
            <v>党员</v>
          </cell>
          <cell r="K58">
            <v>1978.11</v>
          </cell>
        </row>
        <row r="59">
          <cell r="C59" t="str">
            <v>王仁曾</v>
          </cell>
          <cell r="D59" t="str">
            <v>应用经济学</v>
          </cell>
          <cell r="E59" t="str">
            <v>金融学</v>
          </cell>
          <cell r="F59" t="str">
            <v>金融</v>
          </cell>
        </row>
        <row r="59">
          <cell r="I59" t="str">
            <v>男</v>
          </cell>
          <cell r="J59" t="str">
            <v>党员</v>
          </cell>
          <cell r="K59">
            <v>1964.09</v>
          </cell>
        </row>
        <row r="60">
          <cell r="C60" t="str">
            <v>李合龙</v>
          </cell>
          <cell r="D60" t="str">
            <v>应用经济学</v>
          </cell>
          <cell r="E60" t="str">
            <v>金融学</v>
          </cell>
          <cell r="F60" t="str">
            <v>金融</v>
          </cell>
        </row>
        <row r="60">
          <cell r="I60" t="str">
            <v>男</v>
          </cell>
          <cell r="J60" t="str">
            <v>党员</v>
          </cell>
          <cell r="K60" t="str">
            <v>1977.10</v>
          </cell>
        </row>
        <row r="61">
          <cell r="C61" t="str">
            <v>许林</v>
          </cell>
        </row>
        <row r="61">
          <cell r="E61" t="str">
            <v>金融学</v>
          </cell>
          <cell r="F61" t="str">
            <v>金融</v>
          </cell>
        </row>
        <row r="61">
          <cell r="I61" t="str">
            <v>男</v>
          </cell>
          <cell r="J61" t="str">
            <v>党员</v>
          </cell>
          <cell r="K61">
            <v>1984.11</v>
          </cell>
        </row>
        <row r="62">
          <cell r="C62" t="str">
            <v>于孝建</v>
          </cell>
        </row>
        <row r="62">
          <cell r="E62" t="str">
            <v>金融学</v>
          </cell>
          <cell r="F62" t="str">
            <v>金融</v>
          </cell>
        </row>
        <row r="62">
          <cell r="I62" t="str">
            <v>男</v>
          </cell>
          <cell r="J62" t="str">
            <v>党员</v>
          </cell>
          <cell r="K62">
            <v>1982.1</v>
          </cell>
        </row>
        <row r="63">
          <cell r="C63" t="str">
            <v>孙希芳</v>
          </cell>
          <cell r="D63" t="str">
            <v>应用经济学</v>
          </cell>
          <cell r="E63" t="str">
            <v>金融学</v>
          </cell>
        </row>
        <row r="63">
          <cell r="I63" t="str">
            <v>女</v>
          </cell>
          <cell r="J63" t="str">
            <v>无党派</v>
          </cell>
          <cell r="K63">
            <v>1973.8</v>
          </cell>
        </row>
        <row r="64">
          <cell r="C64" t="str">
            <v>石俊志</v>
          </cell>
        </row>
        <row r="64">
          <cell r="G64" t="str">
            <v>金融学</v>
          </cell>
        </row>
        <row r="64">
          <cell r="I64" t="str">
            <v>男</v>
          </cell>
          <cell r="J64" t="str">
            <v>外聘兼职</v>
          </cell>
          <cell r="K64">
            <v>1955</v>
          </cell>
        </row>
        <row r="65">
          <cell r="C65" t="str">
            <v>邓可斌</v>
          </cell>
          <cell r="D65" t="str">
            <v>应用经济学</v>
          </cell>
          <cell r="E65" t="str">
            <v>金融学</v>
          </cell>
          <cell r="F65" t="str">
            <v>金融</v>
          </cell>
        </row>
        <row r="65">
          <cell r="I65" t="str">
            <v>男</v>
          </cell>
          <cell r="J65" t="str">
            <v>党员</v>
          </cell>
          <cell r="K65">
            <v>1977.08</v>
          </cell>
        </row>
        <row r="66">
          <cell r="C66" t="str">
            <v>杨科</v>
          </cell>
          <cell r="D66" t="str">
            <v>应用经济学</v>
          </cell>
          <cell r="E66" t="str">
            <v>金融学</v>
          </cell>
        </row>
        <row r="66">
          <cell r="I66" t="str">
            <v>男</v>
          </cell>
          <cell r="J66" t="str">
            <v>党员</v>
          </cell>
          <cell r="K66">
            <v>1983.7</v>
          </cell>
        </row>
        <row r="67">
          <cell r="C67" t="str">
            <v>朱宁</v>
          </cell>
        </row>
        <row r="67">
          <cell r="G67" t="str">
            <v>金融学</v>
          </cell>
        </row>
        <row r="67">
          <cell r="I67" t="str">
            <v>男</v>
          </cell>
          <cell r="J67" t="str">
            <v>党员</v>
          </cell>
          <cell r="K67">
            <v>1986.8</v>
          </cell>
        </row>
        <row r="68">
          <cell r="C68" t="str">
            <v>徐险峰</v>
          </cell>
        </row>
        <row r="68">
          <cell r="G68" t="str">
            <v>金融学</v>
          </cell>
        </row>
        <row r="68">
          <cell r="I68" t="str">
            <v>女</v>
          </cell>
          <cell r="J68" t="str">
            <v>党员</v>
          </cell>
          <cell r="K68">
            <v>1969.09</v>
          </cell>
        </row>
        <row r="69">
          <cell r="C69" t="str">
            <v>周育红</v>
          </cell>
        </row>
        <row r="69">
          <cell r="E69" t="str">
            <v>金融学</v>
          </cell>
          <cell r="F69" t="str">
            <v>金融</v>
          </cell>
        </row>
        <row r="69">
          <cell r="I69" t="str">
            <v>女</v>
          </cell>
          <cell r="J69" t="str">
            <v>党员</v>
          </cell>
          <cell r="K69">
            <v>1976.01</v>
          </cell>
        </row>
        <row r="70">
          <cell r="C70" t="str">
            <v>杨松涛</v>
          </cell>
        </row>
        <row r="70">
          <cell r="G70" t="str">
            <v>产业经济学</v>
          </cell>
        </row>
        <row r="70">
          <cell r="I70" t="str">
            <v>男</v>
          </cell>
          <cell r="J70" t="str">
            <v>党员</v>
          </cell>
          <cell r="K70">
            <v>1984.4</v>
          </cell>
        </row>
        <row r="71">
          <cell r="C71" t="str">
            <v>王  敏</v>
          </cell>
        </row>
        <row r="71">
          <cell r="G71" t="str">
            <v>区域经济学</v>
          </cell>
        </row>
        <row r="71">
          <cell r="I71" t="str">
            <v>女</v>
          </cell>
          <cell r="J71" t="str">
            <v>党员</v>
          </cell>
          <cell r="K71">
            <v>1966.06</v>
          </cell>
        </row>
        <row r="72">
          <cell r="C72" t="str">
            <v>陈庆秋</v>
          </cell>
        </row>
        <row r="72">
          <cell r="E72" t="str">
            <v>产业经济学</v>
          </cell>
        </row>
        <row r="72">
          <cell r="I72" t="str">
            <v>男</v>
          </cell>
          <cell r="J72" t="str">
            <v>无党派</v>
          </cell>
          <cell r="K72">
            <v>1967.07</v>
          </cell>
        </row>
        <row r="73">
          <cell r="C73" t="str">
            <v>丁焕峰</v>
          </cell>
          <cell r="D73" t="str">
            <v>应用经济学</v>
          </cell>
          <cell r="E73" t="str">
            <v>区域经济学</v>
          </cell>
          <cell r="F73" t="str">
            <v>国际商务</v>
          </cell>
        </row>
        <row r="73">
          <cell r="I73" t="str">
            <v>男</v>
          </cell>
          <cell r="J73" t="str">
            <v>党员</v>
          </cell>
          <cell r="K73">
            <v>1970.01</v>
          </cell>
        </row>
        <row r="74">
          <cell r="C74" t="str">
            <v>郭守前</v>
          </cell>
        </row>
        <row r="74">
          <cell r="E74" t="str">
            <v>产业经济学</v>
          </cell>
        </row>
        <row r="74">
          <cell r="I74" t="str">
            <v>男</v>
          </cell>
          <cell r="J74" t="str">
            <v>党员</v>
          </cell>
          <cell r="K74">
            <v>1961.02</v>
          </cell>
        </row>
        <row r="75">
          <cell r="C75" t="str">
            <v>苏锡坤</v>
          </cell>
        </row>
        <row r="75">
          <cell r="G75" t="str">
            <v>产业经济学</v>
          </cell>
        </row>
        <row r="75">
          <cell r="I75" t="str">
            <v>男</v>
          </cell>
          <cell r="J75" t="str">
            <v>党员</v>
          </cell>
          <cell r="K75">
            <v>1963.02</v>
          </cell>
        </row>
        <row r="76">
          <cell r="C76" t="str">
            <v>谢衡晓</v>
          </cell>
        </row>
        <row r="76">
          <cell r="G76" t="str">
            <v>产业经济学</v>
          </cell>
        </row>
        <row r="76">
          <cell r="I76" t="str">
            <v>男</v>
          </cell>
          <cell r="J76" t="str">
            <v>九三学社</v>
          </cell>
          <cell r="K76">
            <v>1969.05</v>
          </cell>
        </row>
        <row r="77">
          <cell r="C77" t="str">
            <v>湛正群</v>
          </cell>
        </row>
        <row r="77">
          <cell r="G77" t="str">
            <v>产业经济学</v>
          </cell>
        </row>
        <row r="77">
          <cell r="I77" t="str">
            <v>女</v>
          </cell>
          <cell r="J77" t="str">
            <v>党员</v>
          </cell>
          <cell r="K77">
            <v>1975.09</v>
          </cell>
        </row>
        <row r="78">
          <cell r="C78" t="str">
            <v>张馨之</v>
          </cell>
        </row>
        <row r="78">
          <cell r="G78" t="str">
            <v>数量经济学</v>
          </cell>
        </row>
        <row r="78">
          <cell r="I78" t="str">
            <v>女</v>
          </cell>
          <cell r="J78" t="str">
            <v>党员</v>
          </cell>
          <cell r="K78">
            <v>1974.07</v>
          </cell>
        </row>
        <row r="79">
          <cell r="C79" t="str">
            <v>曹建云</v>
          </cell>
        </row>
        <row r="79">
          <cell r="G79" t="str">
            <v>区域经济学</v>
          </cell>
        </row>
        <row r="79">
          <cell r="I79" t="str">
            <v>女</v>
          </cell>
          <cell r="J79" t="str">
            <v>党员</v>
          </cell>
          <cell r="K79">
            <v>1980.1</v>
          </cell>
        </row>
        <row r="80">
          <cell r="C80" t="str">
            <v>周锐波</v>
          </cell>
        </row>
        <row r="80">
          <cell r="E80" t="str">
            <v>区域经济学</v>
          </cell>
        </row>
        <row r="80">
          <cell r="I80" t="str">
            <v>男</v>
          </cell>
          <cell r="J80" t="str">
            <v>致公党</v>
          </cell>
          <cell r="K80">
            <v>1979.09</v>
          </cell>
        </row>
        <row r="81">
          <cell r="C81" t="str">
            <v>李红锦</v>
          </cell>
        </row>
        <row r="81">
          <cell r="E81" t="str">
            <v>区域经济学</v>
          </cell>
        </row>
        <row r="81">
          <cell r="I81" t="str">
            <v>女</v>
          </cell>
          <cell r="J81" t="str">
            <v>党员</v>
          </cell>
          <cell r="K81">
            <v>1978.03</v>
          </cell>
        </row>
        <row r="82">
          <cell r="C82" t="str">
            <v>刘小勇</v>
          </cell>
        </row>
        <row r="82">
          <cell r="E82" t="str">
            <v>区域经济学</v>
          </cell>
          <cell r="F82" t="str">
            <v>国际商务</v>
          </cell>
        </row>
        <row r="82">
          <cell r="I82" t="str">
            <v>男</v>
          </cell>
          <cell r="J82" t="str">
            <v>无党派</v>
          </cell>
          <cell r="K82">
            <v>1980.03</v>
          </cell>
        </row>
        <row r="83">
          <cell r="C83" t="str">
            <v>申兆光</v>
          </cell>
        </row>
        <row r="83">
          <cell r="G83" t="str">
            <v>产业经济学</v>
          </cell>
        </row>
        <row r="83">
          <cell r="I83" t="str">
            <v>男</v>
          </cell>
          <cell r="J83" t="str">
            <v>党员</v>
          </cell>
          <cell r="K83">
            <v>1967.01</v>
          </cell>
        </row>
        <row r="84">
          <cell r="C84" t="str">
            <v>何爱</v>
          </cell>
        </row>
        <row r="84">
          <cell r="E84" t="str">
            <v>产业经济学</v>
          </cell>
        </row>
        <row r="84">
          <cell r="I84" t="str">
            <v>女</v>
          </cell>
          <cell r="J84" t="str">
            <v>无党派</v>
          </cell>
          <cell r="K84">
            <v>1982.02</v>
          </cell>
        </row>
        <row r="85">
          <cell r="C85" t="str">
            <v>李冠霖</v>
          </cell>
        </row>
        <row r="85">
          <cell r="E85" t="str">
            <v>产业经济学</v>
          </cell>
        </row>
        <row r="85">
          <cell r="I85" t="str">
            <v>男</v>
          </cell>
          <cell r="J85" t="str">
            <v>党员</v>
          </cell>
          <cell r="K85">
            <v>1964.08</v>
          </cell>
        </row>
        <row r="86">
          <cell r="C86" t="str">
            <v>陈镇喜</v>
          </cell>
          <cell r="D86" t="str">
            <v>应用经济学</v>
          </cell>
        </row>
        <row r="86">
          <cell r="G86" t="str">
            <v>金融学</v>
          </cell>
        </row>
        <row r="86">
          <cell r="I86" t="str">
            <v>男</v>
          </cell>
          <cell r="J86" t="str">
            <v>入党积极分子</v>
          </cell>
          <cell r="K86">
            <v>1980.11</v>
          </cell>
        </row>
        <row r="87">
          <cell r="C87" t="str">
            <v>苗妙</v>
          </cell>
        </row>
        <row r="87">
          <cell r="G87" t="str">
            <v>产业经济学</v>
          </cell>
        </row>
        <row r="87">
          <cell r="I87" t="str">
            <v>女</v>
          </cell>
          <cell r="J87" t="str">
            <v>党员</v>
          </cell>
          <cell r="K87">
            <v>1987.4</v>
          </cell>
        </row>
        <row r="88">
          <cell r="C88" t="str">
            <v>江波</v>
          </cell>
        </row>
        <row r="88">
          <cell r="G88" t="str">
            <v>产业经济学</v>
          </cell>
        </row>
        <row r="88">
          <cell r="I88" t="str">
            <v>男</v>
          </cell>
          <cell r="J88" t="str">
            <v>党员</v>
          </cell>
          <cell r="K88">
            <v>1979.2</v>
          </cell>
        </row>
        <row r="89">
          <cell r="C89" t="str">
            <v>武宝成</v>
          </cell>
        </row>
        <row r="89">
          <cell r="G89" t="str">
            <v>区域经济学</v>
          </cell>
        </row>
        <row r="89">
          <cell r="I89" t="str">
            <v>女</v>
          </cell>
          <cell r="J89" t="str">
            <v>党员</v>
          </cell>
          <cell r="K89">
            <v>1987.12</v>
          </cell>
        </row>
        <row r="90">
          <cell r="C90" t="str">
            <v>刘志宏</v>
          </cell>
        </row>
        <row r="90">
          <cell r="G90" t="str">
            <v>旅游管理</v>
          </cell>
        </row>
        <row r="90">
          <cell r="I90" t="str">
            <v>女</v>
          </cell>
          <cell r="J90" t="str">
            <v>党员</v>
          </cell>
          <cell r="K90">
            <v>1989.1</v>
          </cell>
        </row>
        <row r="91">
          <cell r="C91" t="str">
            <v>毕斗斗</v>
          </cell>
        </row>
        <row r="91">
          <cell r="E91" t="str">
            <v>旅游管理</v>
          </cell>
        </row>
        <row r="91">
          <cell r="I91" t="str">
            <v>女</v>
          </cell>
          <cell r="J91" t="str">
            <v>党员</v>
          </cell>
          <cell r="K91" t="str">
            <v>1976.10</v>
          </cell>
        </row>
        <row r="92">
          <cell r="C92" t="str">
            <v>陈菲</v>
          </cell>
        </row>
        <row r="92">
          <cell r="E92" t="str">
            <v>产业经济学</v>
          </cell>
          <cell r="F92" t="str">
            <v>国际商务</v>
          </cell>
        </row>
        <row r="92">
          <cell r="I92" t="str">
            <v>女</v>
          </cell>
          <cell r="J92" t="str">
            <v>党员</v>
          </cell>
          <cell r="K92">
            <v>1971.08</v>
          </cell>
        </row>
        <row r="93">
          <cell r="C93" t="str">
            <v>邓桂枝</v>
          </cell>
        </row>
        <row r="93">
          <cell r="E93" t="str">
            <v>旅游管理</v>
          </cell>
        </row>
        <row r="93">
          <cell r="I93" t="str">
            <v>女</v>
          </cell>
          <cell r="J93" t="str">
            <v>无党派</v>
          </cell>
          <cell r="K93">
            <v>1978.04</v>
          </cell>
        </row>
        <row r="94">
          <cell r="C94" t="str">
            <v>曲波</v>
          </cell>
        </row>
        <row r="94">
          <cell r="G94" t="str">
            <v>旅游管理</v>
          </cell>
        </row>
        <row r="94">
          <cell r="I94" t="str">
            <v>女</v>
          </cell>
          <cell r="J94" t="str">
            <v>党员</v>
          </cell>
          <cell r="K94" t="str">
            <v>1977.10</v>
          </cell>
        </row>
        <row r="95">
          <cell r="C95" t="str">
            <v>刘丹萍</v>
          </cell>
        </row>
        <row r="95">
          <cell r="E95" t="str">
            <v>旅游管理</v>
          </cell>
        </row>
        <row r="95">
          <cell r="I95" t="str">
            <v>女</v>
          </cell>
          <cell r="J95" t="str">
            <v>无党派</v>
          </cell>
          <cell r="K95">
            <v>1970.09</v>
          </cell>
        </row>
        <row r="96">
          <cell r="C96" t="str">
            <v>魏卫</v>
          </cell>
          <cell r="D96" t="str">
            <v>旅游管理</v>
          </cell>
          <cell r="E96" t="str">
            <v>旅游管理</v>
          </cell>
        </row>
        <row r="96">
          <cell r="I96" t="str">
            <v>女</v>
          </cell>
          <cell r="J96" t="str">
            <v>党员</v>
          </cell>
          <cell r="K96">
            <v>1964.09</v>
          </cell>
        </row>
        <row r="97">
          <cell r="C97" t="str">
            <v>杨莹</v>
          </cell>
        </row>
        <row r="97">
          <cell r="G97" t="str">
            <v>旅游管理</v>
          </cell>
        </row>
        <row r="97">
          <cell r="I97" t="str">
            <v>女</v>
          </cell>
          <cell r="J97" t="str">
            <v>无党派</v>
          </cell>
          <cell r="K97">
            <v>1979.07</v>
          </cell>
        </row>
        <row r="98">
          <cell r="C98" t="str">
            <v>张补宏</v>
          </cell>
        </row>
        <row r="98">
          <cell r="E98" t="str">
            <v>旅游管理</v>
          </cell>
        </row>
        <row r="98">
          <cell r="I98" t="str">
            <v>男</v>
          </cell>
          <cell r="J98" t="str">
            <v>党员</v>
          </cell>
          <cell r="K98">
            <v>1965.02</v>
          </cell>
        </row>
        <row r="99">
          <cell r="C99" t="str">
            <v>张文敏</v>
          </cell>
        </row>
        <row r="99">
          <cell r="G99" t="str">
            <v>旅游管理</v>
          </cell>
        </row>
        <row r="99">
          <cell r="I99" t="str">
            <v>女</v>
          </cell>
          <cell r="J99" t="str">
            <v>党员</v>
          </cell>
          <cell r="K99">
            <v>1976.06</v>
          </cell>
        </row>
        <row r="100">
          <cell r="C100" t="str">
            <v>李力</v>
          </cell>
        </row>
        <row r="100">
          <cell r="E100" t="str">
            <v>旅游管理</v>
          </cell>
        </row>
        <row r="100">
          <cell r="I100" t="str">
            <v>男</v>
          </cell>
          <cell r="J100" t="str">
            <v>民盟</v>
          </cell>
          <cell r="K100">
            <v>1959.09</v>
          </cell>
        </row>
        <row r="101">
          <cell r="C101" t="str">
            <v>李沐纯</v>
          </cell>
        </row>
        <row r="101">
          <cell r="E101" t="str">
            <v>旅游管理</v>
          </cell>
        </row>
        <row r="101">
          <cell r="I101" t="str">
            <v>女</v>
          </cell>
          <cell r="J101" t="str">
            <v>党员</v>
          </cell>
          <cell r="K101">
            <v>1977.08</v>
          </cell>
        </row>
        <row r="102">
          <cell r="C102" t="str">
            <v>郑钟强</v>
          </cell>
        </row>
        <row r="102">
          <cell r="G102" t="str">
            <v>旅游管理</v>
          </cell>
        </row>
        <row r="102">
          <cell r="I102" t="str">
            <v>男</v>
          </cell>
        </row>
        <row r="102">
          <cell r="K102">
            <v>1964</v>
          </cell>
        </row>
        <row r="103">
          <cell r="C103" t="str">
            <v>张彩江</v>
          </cell>
          <cell r="D103" t="str">
            <v>应用经济学</v>
          </cell>
          <cell r="E103" t="str">
            <v>数量经济学</v>
          </cell>
          <cell r="F103" t="str">
            <v>金融</v>
          </cell>
        </row>
        <row r="103">
          <cell r="I103" t="str">
            <v>男</v>
          </cell>
          <cell r="J103" t="str">
            <v>党员</v>
          </cell>
          <cell r="K103">
            <v>1966.07</v>
          </cell>
        </row>
        <row r="104">
          <cell r="C104" t="str">
            <v>贺建风</v>
          </cell>
          <cell r="D104" t="str">
            <v>应用经济学</v>
          </cell>
          <cell r="E104" t="str">
            <v>数量经济学</v>
          </cell>
        </row>
        <row r="104">
          <cell r="I104" t="str">
            <v>男</v>
          </cell>
          <cell r="J104" t="str">
            <v>无党派</v>
          </cell>
          <cell r="K104">
            <v>1981.1</v>
          </cell>
        </row>
        <row r="105">
          <cell r="C105" t="str">
            <v>吴浩存</v>
          </cell>
        </row>
        <row r="105">
          <cell r="E105" t="str">
            <v>数量经济学</v>
          </cell>
        </row>
        <row r="105">
          <cell r="I105" t="str">
            <v>男</v>
          </cell>
          <cell r="J105" t="str">
            <v>无党派</v>
          </cell>
          <cell r="K105">
            <v>1979.08</v>
          </cell>
        </row>
        <row r="106">
          <cell r="C106" t="str">
            <v>金命俊</v>
          </cell>
        </row>
        <row r="106">
          <cell r="G106" t="str">
            <v>数量经济学</v>
          </cell>
        </row>
        <row r="106">
          <cell r="I106" t="str">
            <v>男</v>
          </cell>
          <cell r="J106" t="str">
            <v>无党派</v>
          </cell>
          <cell r="K106">
            <v>1982.2</v>
          </cell>
        </row>
        <row r="107">
          <cell r="C107" t="str">
            <v>孙艳</v>
          </cell>
        </row>
        <row r="107">
          <cell r="E107" t="str">
            <v>数量经济学</v>
          </cell>
        </row>
        <row r="107">
          <cell r="I107" t="str">
            <v>女</v>
          </cell>
          <cell r="J107" t="str">
            <v>九三学社</v>
          </cell>
          <cell r="K107">
            <v>1964.11</v>
          </cell>
        </row>
        <row r="108">
          <cell r="C108" t="str">
            <v>吴梅</v>
          </cell>
        </row>
        <row r="108">
          <cell r="E108" t="str">
            <v>数量经济学</v>
          </cell>
        </row>
        <row r="108">
          <cell r="I108" t="str">
            <v>女</v>
          </cell>
          <cell r="J108" t="str">
            <v>党员</v>
          </cell>
          <cell r="K108">
            <v>1978.03</v>
          </cell>
        </row>
        <row r="109">
          <cell r="C109" t="str">
            <v>姚灿中</v>
          </cell>
        </row>
        <row r="109">
          <cell r="E109" t="str">
            <v>数量经济学</v>
          </cell>
        </row>
        <row r="109">
          <cell r="I109" t="str">
            <v>男</v>
          </cell>
          <cell r="J109" t="str">
            <v>党员</v>
          </cell>
          <cell r="K109">
            <v>1983.01</v>
          </cell>
        </row>
        <row r="110">
          <cell r="C110" t="str">
            <v>颜波</v>
          </cell>
          <cell r="D110" t="str">
            <v>应用经济学</v>
          </cell>
          <cell r="E110" t="str">
            <v>数量经济学</v>
          </cell>
          <cell r="F110" t="str">
            <v>物流工程</v>
          </cell>
        </row>
        <row r="110">
          <cell r="I110" t="str">
            <v>男</v>
          </cell>
          <cell r="J110" t="str">
            <v>党员</v>
          </cell>
          <cell r="K110">
            <v>1970.05</v>
          </cell>
        </row>
        <row r="111">
          <cell r="C111" t="str">
            <v>蔡文学</v>
          </cell>
        </row>
        <row r="111">
          <cell r="E111" t="str">
            <v>管理科学与工程</v>
          </cell>
          <cell r="F111" t="str">
            <v>物流工程</v>
          </cell>
        </row>
        <row r="111">
          <cell r="I111" t="str">
            <v>男</v>
          </cell>
          <cell r="J111" t="str">
            <v>无党派</v>
          </cell>
          <cell r="K111">
            <v>1968.09</v>
          </cell>
        </row>
        <row r="112">
          <cell r="C112" t="str">
            <v>张智勇</v>
          </cell>
          <cell r="D112" t="str">
            <v>管理科学与工程</v>
          </cell>
          <cell r="E112" t="str">
            <v>管理科学与工程</v>
          </cell>
          <cell r="F112" t="str">
            <v>物流工程</v>
          </cell>
        </row>
        <row r="112">
          <cell r="I112" t="str">
            <v>男</v>
          </cell>
          <cell r="J112" t="str">
            <v>党员</v>
          </cell>
          <cell r="K112">
            <v>1971.01</v>
          </cell>
        </row>
        <row r="113">
          <cell r="C113" t="str">
            <v>钟慧玲</v>
          </cell>
          <cell r="D113" t="str">
            <v>管理科学与工程</v>
          </cell>
          <cell r="E113" t="str">
            <v>管理科学与工程</v>
          </cell>
          <cell r="F113" t="str">
            <v>物流工程</v>
          </cell>
        </row>
        <row r="113">
          <cell r="I113" t="str">
            <v>女</v>
          </cell>
          <cell r="J113" t="str">
            <v>党员</v>
          </cell>
          <cell r="K113">
            <v>1971.01</v>
          </cell>
        </row>
        <row r="114">
          <cell r="C114" t="str">
            <v>万艳春</v>
          </cell>
        </row>
        <row r="114">
          <cell r="F114" t="str">
            <v>物流工程</v>
          </cell>
          <cell r="G114" t="str">
            <v>管理科学与工程</v>
          </cell>
        </row>
        <row r="114">
          <cell r="I114" t="str">
            <v>女</v>
          </cell>
          <cell r="J114" t="str">
            <v>无党派</v>
          </cell>
          <cell r="K114">
            <v>1975.01</v>
          </cell>
        </row>
        <row r="115">
          <cell r="C115" t="str">
            <v>张冠湘</v>
          </cell>
        </row>
        <row r="115">
          <cell r="E115" t="str">
            <v>管理科学与工程</v>
          </cell>
          <cell r="F115" t="str">
            <v>物流工程</v>
          </cell>
        </row>
        <row r="115">
          <cell r="I115" t="str">
            <v>男</v>
          </cell>
          <cell r="J115" t="str">
            <v>党员</v>
          </cell>
          <cell r="K115" t="str">
            <v>1975.10</v>
          </cell>
        </row>
        <row r="116">
          <cell r="C116" t="str">
            <v>黄晓宇</v>
          </cell>
        </row>
        <row r="116">
          <cell r="E116" t="str">
            <v>管理科学与工程</v>
          </cell>
          <cell r="F116" t="str">
            <v>物流工程</v>
          </cell>
        </row>
        <row r="116">
          <cell r="I116" t="str">
            <v>男</v>
          </cell>
          <cell r="J116" t="str">
            <v>无党派</v>
          </cell>
          <cell r="K116" t="str">
            <v>1977.10</v>
          </cell>
        </row>
        <row r="117">
          <cell r="C117" t="str">
            <v>石永强</v>
          </cell>
        </row>
        <row r="117">
          <cell r="E117" t="str">
            <v>管理科学与工程</v>
          </cell>
          <cell r="F117" t="str">
            <v>物流工程</v>
          </cell>
        </row>
        <row r="117">
          <cell r="I117" t="str">
            <v>男</v>
          </cell>
          <cell r="J117" t="str">
            <v>党员</v>
          </cell>
          <cell r="K117">
            <v>1975.03</v>
          </cell>
        </row>
        <row r="118">
          <cell r="C118" t="str">
            <v>金芸</v>
          </cell>
        </row>
        <row r="118">
          <cell r="G118" t="str">
            <v>管理科学与工程</v>
          </cell>
        </row>
        <row r="118">
          <cell r="I118" t="str">
            <v>女</v>
          </cell>
          <cell r="J118" t="str">
            <v>党员</v>
          </cell>
          <cell r="K118">
            <v>1979.12</v>
          </cell>
        </row>
        <row r="119">
          <cell r="C119" t="str">
            <v>杨磊</v>
          </cell>
          <cell r="D119" t="str">
            <v>管理科学与工程</v>
          </cell>
          <cell r="E119" t="str">
            <v>管理科学与工程</v>
          </cell>
          <cell r="F119" t="str">
            <v>物流工程</v>
          </cell>
        </row>
        <row r="119">
          <cell r="I119" t="str">
            <v>男</v>
          </cell>
          <cell r="J119" t="str">
            <v>党员</v>
          </cell>
          <cell r="K119">
            <v>1979.07</v>
          </cell>
        </row>
        <row r="120">
          <cell r="C120" t="str">
            <v>景楠</v>
          </cell>
        </row>
        <row r="120">
          <cell r="G120" t="str">
            <v>管理科学与工程</v>
          </cell>
        </row>
        <row r="120">
          <cell r="I120" t="str">
            <v>女</v>
          </cell>
          <cell r="J120" t="str">
            <v>无党派</v>
          </cell>
          <cell r="K120">
            <v>1979.01</v>
          </cell>
        </row>
        <row r="121">
          <cell r="C121" t="str">
            <v>石园</v>
          </cell>
        </row>
        <row r="121">
          <cell r="E121" t="str">
            <v>管理科学与工程</v>
          </cell>
          <cell r="F121" t="str">
            <v>物流工程</v>
          </cell>
        </row>
        <row r="121">
          <cell r="I121" t="str">
            <v>女</v>
          </cell>
          <cell r="J121" t="str">
            <v>无党派</v>
          </cell>
          <cell r="K121">
            <v>1982.02</v>
          </cell>
        </row>
        <row r="122">
          <cell r="C122" t="str">
            <v>柴艺娜</v>
          </cell>
        </row>
        <row r="122">
          <cell r="G122" t="str">
            <v>管理科学与工程</v>
          </cell>
        </row>
        <row r="122">
          <cell r="I122" t="str">
            <v>女</v>
          </cell>
          <cell r="J122" t="str">
            <v>党员</v>
          </cell>
          <cell r="K122">
            <v>1983.06</v>
          </cell>
        </row>
        <row r="123">
          <cell r="C123" t="str">
            <v>顾一妙</v>
          </cell>
        </row>
        <row r="123">
          <cell r="G123" t="str">
            <v>管理科学与工程</v>
          </cell>
        </row>
        <row r="123">
          <cell r="I123" t="str">
            <v>女</v>
          </cell>
          <cell r="J123" t="str">
            <v>党员</v>
          </cell>
          <cell r="K123">
            <v>1981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3.62"/>
    <col collapsed="false" customWidth="true" hidden="false" outlineLevel="0" max="3" min="3" style="0" width="11.37"/>
    <col collapsed="false" customWidth="true" hidden="true" outlineLevel="0" max="4" min="4" style="0" width="15.62"/>
    <col collapsed="false" customWidth="true" hidden="false" outlineLevel="0" max="5" min="5" style="0" width="13.87"/>
    <col collapsed="false" customWidth="true" hidden="false" outlineLevel="0" max="6" min="6" style="0" width="16.25"/>
    <col collapsed="false" customWidth="true" hidden="false" outlineLevel="0" max="7" min="7" style="0" width="16.36"/>
    <col collapsed="false" customWidth="true" hidden="false" outlineLevel="0" max="8" min="8" style="0" width="4.12"/>
  </cols>
  <sheetData>
    <row r="1" customFormat="false" ht="16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7" hidden="false" customHeight="tru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22.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</row>
    <row r="8" customFormat="false" ht="22.5" hidden="false" customHeight="true" outlineLevel="0" collapsed="false">
      <c r="A8" s="7" t="n">
        <v>1</v>
      </c>
      <c r="B8" s="8" t="s">
        <v>10</v>
      </c>
      <c r="C8" s="8" t="s">
        <v>11</v>
      </c>
      <c r="D8" s="9" t="n">
        <f aca="false">VLOOKUP(B8,[1]学院全体!$C$2:$K$123,9,)</f>
        <v>1966.04</v>
      </c>
      <c r="E8" s="10" t="s">
        <v>12</v>
      </c>
      <c r="F8" s="8" t="s">
        <v>13</v>
      </c>
      <c r="G8" s="11"/>
    </row>
    <row r="9" customFormat="false" ht="22.5" hidden="false" customHeight="true" outlineLevel="0" collapsed="false">
      <c r="A9" s="7" t="n">
        <v>2</v>
      </c>
      <c r="B9" s="8" t="s">
        <v>14</v>
      </c>
      <c r="C9" s="8" t="s">
        <v>11</v>
      </c>
      <c r="D9" s="9" t="n">
        <f aca="false">VLOOKUP(B9,[1]学院全体!$C$2:$K$123,9,)</f>
        <v>1977.08</v>
      </c>
      <c r="E9" s="10" t="s">
        <v>12</v>
      </c>
      <c r="F9" s="8" t="s">
        <v>13</v>
      </c>
      <c r="G9" s="11"/>
    </row>
    <row r="10" customFormat="false" ht="22.5" hidden="false" customHeight="true" outlineLevel="0" collapsed="false">
      <c r="A10" s="7" t="n">
        <v>3</v>
      </c>
      <c r="B10" s="8" t="s">
        <v>15</v>
      </c>
      <c r="C10" s="8" t="s">
        <v>11</v>
      </c>
      <c r="D10" s="9" t="n">
        <f aca="false">VLOOKUP(B10,[1]学院全体!$C$2:$K$123,9,)</f>
        <v>1970.01</v>
      </c>
      <c r="E10" s="10" t="s">
        <v>12</v>
      </c>
      <c r="F10" s="8" t="s">
        <v>13</v>
      </c>
      <c r="G10" s="11"/>
    </row>
    <row r="11" customFormat="false" ht="22.5" hidden="false" customHeight="true" outlineLevel="0" collapsed="false">
      <c r="A11" s="7" t="n">
        <v>4</v>
      </c>
      <c r="B11" s="8" t="s">
        <v>16</v>
      </c>
      <c r="C11" s="8" t="s">
        <v>11</v>
      </c>
      <c r="D11" s="9" t="n">
        <f aca="false">VLOOKUP(B11,[1]学院全体!$C$2:$K$123,9,)</f>
        <v>1957.05</v>
      </c>
      <c r="E11" s="10" t="s">
        <v>12</v>
      </c>
      <c r="F11" s="8" t="s">
        <v>13</v>
      </c>
      <c r="G11" s="4" t="s">
        <v>17</v>
      </c>
    </row>
    <row r="12" customFormat="false" ht="22.5" hidden="false" customHeight="true" outlineLevel="0" collapsed="false">
      <c r="A12" s="7" t="n">
        <v>5</v>
      </c>
      <c r="B12" s="8" t="s">
        <v>18</v>
      </c>
      <c r="C12" s="8" t="s">
        <v>11</v>
      </c>
      <c r="D12" s="9" t="n">
        <f aca="false">VLOOKUP(B12,[1]学院全体!$C$2:$K$123,9,)</f>
        <v>1966.09</v>
      </c>
      <c r="E12" s="10" t="s">
        <v>12</v>
      </c>
      <c r="F12" s="8" t="s">
        <v>13</v>
      </c>
      <c r="G12" s="11"/>
    </row>
    <row r="13" customFormat="false" ht="22.5" hidden="false" customHeight="true" outlineLevel="0" collapsed="false">
      <c r="A13" s="7" t="n">
        <v>6</v>
      </c>
      <c r="B13" s="8" t="s">
        <v>19</v>
      </c>
      <c r="C13" s="8" t="s">
        <v>20</v>
      </c>
      <c r="D13" s="9" t="n">
        <f aca="false">VLOOKUP(B13,[1]学院全体!$C$2:$K$123,9,)</f>
        <v>1976.01</v>
      </c>
      <c r="E13" s="10" t="s">
        <v>12</v>
      </c>
      <c r="F13" s="8" t="s">
        <v>13</v>
      </c>
      <c r="G13" s="11"/>
    </row>
    <row r="14" customFormat="false" ht="22.5" hidden="false" customHeight="true" outlineLevel="0" collapsed="false">
      <c r="A14" s="7" t="n">
        <v>7</v>
      </c>
      <c r="B14" s="8" t="s">
        <v>21</v>
      </c>
      <c r="C14" s="8" t="s">
        <v>11</v>
      </c>
      <c r="D14" s="9" t="n">
        <f aca="false">VLOOKUP(B14,[1]学院全体!$C$2:$K$123,9,)</f>
        <v>1978.06</v>
      </c>
      <c r="E14" s="10" t="s">
        <v>12</v>
      </c>
      <c r="F14" s="8" t="s">
        <v>13</v>
      </c>
      <c r="G14" s="11"/>
    </row>
    <row r="15" customFormat="false" ht="22.5" hidden="false" customHeight="true" outlineLevel="0" collapsed="false">
      <c r="A15" s="7" t="n">
        <v>8</v>
      </c>
      <c r="B15" s="8" t="s">
        <v>22</v>
      </c>
      <c r="C15" s="8" t="s">
        <v>20</v>
      </c>
      <c r="D15" s="9" t="n">
        <f aca="false">VLOOKUP(B15,[1]学院全体!$C$2:$K$123,9,)</f>
        <v>1973.8</v>
      </c>
      <c r="E15" s="10" t="s">
        <v>23</v>
      </c>
      <c r="F15" s="8" t="s">
        <v>13</v>
      </c>
      <c r="G15" s="11"/>
    </row>
    <row r="16" customFormat="false" ht="22.5" hidden="false" customHeight="true" outlineLevel="0" collapsed="false">
      <c r="A16" s="7" t="n">
        <v>9</v>
      </c>
      <c r="B16" s="8" t="s">
        <v>24</v>
      </c>
      <c r="C16" s="8" t="s">
        <v>11</v>
      </c>
      <c r="D16" s="9" t="n">
        <f aca="false">VLOOKUP(B16,[1]学院全体!$C$2:$K$123,9,)</f>
        <v>1955.08</v>
      </c>
      <c r="E16" s="10" t="s">
        <v>12</v>
      </c>
      <c r="F16" s="8" t="s">
        <v>13</v>
      </c>
      <c r="G16" s="4" t="s">
        <v>17</v>
      </c>
    </row>
    <row r="17" customFormat="false" ht="22.5" hidden="false" customHeight="true" outlineLevel="0" collapsed="false">
      <c r="A17" s="7" t="n">
        <v>10</v>
      </c>
      <c r="B17" s="8" t="s">
        <v>25</v>
      </c>
      <c r="C17" s="8" t="s">
        <v>11</v>
      </c>
      <c r="D17" s="9" t="n">
        <f aca="false">VLOOKUP(B17,[1]学院全体!$C$2:$K$123,9,)</f>
        <v>1973.09</v>
      </c>
      <c r="E17" s="10" t="s">
        <v>12</v>
      </c>
      <c r="F17" s="8" t="s">
        <v>13</v>
      </c>
      <c r="G17" s="11"/>
    </row>
    <row r="18" customFormat="false" ht="22.5" hidden="false" customHeight="true" outlineLevel="0" collapsed="false">
      <c r="A18" s="7" t="n">
        <v>11</v>
      </c>
      <c r="B18" s="8" t="s">
        <v>26</v>
      </c>
      <c r="C18" s="8" t="s">
        <v>11</v>
      </c>
      <c r="D18" s="9" t="n">
        <f aca="false">VLOOKUP(B18,[1]学院全体!$C$2:$K$123,9,)</f>
        <v>1964.09</v>
      </c>
      <c r="E18" s="10" t="s">
        <v>12</v>
      </c>
      <c r="F18" s="8" t="s">
        <v>13</v>
      </c>
      <c r="G18" s="11"/>
    </row>
    <row r="19" customFormat="false" ht="22.5" hidden="false" customHeight="true" outlineLevel="0" collapsed="false">
      <c r="A19" s="7" t="n">
        <v>12</v>
      </c>
      <c r="B19" s="8" t="s">
        <v>27</v>
      </c>
      <c r="C19" s="8" t="s">
        <v>20</v>
      </c>
      <c r="D19" s="9" t="n">
        <f aca="false">VLOOKUP(B19,[1]学院全体!$C$2:$K$123,9,)</f>
        <v>1964.09</v>
      </c>
      <c r="E19" s="10" t="s">
        <v>12</v>
      </c>
      <c r="F19" s="8" t="s">
        <v>13</v>
      </c>
      <c r="G19" s="11"/>
    </row>
    <row r="20" customFormat="false" ht="22.5" hidden="false" customHeight="true" outlineLevel="0" collapsed="false">
      <c r="A20" s="7" t="n">
        <v>13</v>
      </c>
      <c r="B20" s="8" t="s">
        <v>28</v>
      </c>
      <c r="C20" s="8" t="s">
        <v>11</v>
      </c>
      <c r="D20" s="9" t="n">
        <f aca="false">VLOOKUP(B20,[1]学院全体!$C$2:$K$123,9,)</f>
        <v>1963.02</v>
      </c>
      <c r="E20" s="10" t="s">
        <v>12</v>
      </c>
      <c r="F20" s="8" t="s">
        <v>13</v>
      </c>
      <c r="G20" s="11"/>
    </row>
    <row r="21" customFormat="false" ht="22.5" hidden="false" customHeight="true" outlineLevel="0" collapsed="false">
      <c r="A21" s="7" t="n">
        <v>14</v>
      </c>
      <c r="B21" s="8" t="s">
        <v>29</v>
      </c>
      <c r="C21" s="8" t="s">
        <v>11</v>
      </c>
      <c r="D21" s="9" t="n">
        <f aca="false">VLOOKUP(B21,[1]学院全体!$C$2:$K$123,9,)</f>
        <v>1973.01</v>
      </c>
      <c r="E21" s="10" t="s">
        <v>12</v>
      </c>
      <c r="F21" s="8" t="s">
        <v>13</v>
      </c>
      <c r="G21" s="11"/>
    </row>
    <row r="22" customFormat="false" ht="22.5" hidden="false" customHeight="true" outlineLevel="0" collapsed="false">
      <c r="A22" s="7" t="n">
        <v>15</v>
      </c>
      <c r="B22" s="8" t="s">
        <v>30</v>
      </c>
      <c r="C22" s="8" t="s">
        <v>20</v>
      </c>
      <c r="D22" s="9" t="n">
        <f aca="false">VLOOKUP(B22,[1]学院全体!$C$2:$K$123,9,)</f>
        <v>1971.09</v>
      </c>
      <c r="E22" s="10" t="s">
        <v>12</v>
      </c>
      <c r="F22" s="8" t="s">
        <v>13</v>
      </c>
      <c r="G22" s="11"/>
    </row>
    <row r="23" customFormat="false" ht="22.5" hidden="false" customHeight="true" outlineLevel="0" collapsed="false">
      <c r="A23" s="7" t="n">
        <v>16</v>
      </c>
      <c r="B23" s="12" t="s">
        <v>31</v>
      </c>
      <c r="C23" s="13" t="s">
        <v>11</v>
      </c>
      <c r="D23" s="9" t="n">
        <f aca="false">VLOOKUP(B23,[1]学院全体!$C$2:$K$123,9,)</f>
        <v>1970.05</v>
      </c>
      <c r="E23" s="10" t="s">
        <v>12</v>
      </c>
      <c r="F23" s="12" t="s">
        <v>13</v>
      </c>
      <c r="G23" s="11"/>
    </row>
    <row r="24" customFormat="false" ht="22.5" hidden="false" customHeight="true" outlineLevel="0" collapsed="false">
      <c r="A24" s="7" t="n">
        <v>17</v>
      </c>
      <c r="B24" s="8" t="s">
        <v>32</v>
      </c>
      <c r="C24" s="8" t="s">
        <v>11</v>
      </c>
      <c r="D24" s="9" t="n">
        <f aca="false">VLOOKUP(B24,[1]学院全体!$C$2:$K$123,9,)</f>
        <v>1965.11</v>
      </c>
      <c r="E24" s="10" t="s">
        <v>12</v>
      </c>
      <c r="F24" s="8" t="s">
        <v>13</v>
      </c>
      <c r="G24" s="11"/>
    </row>
    <row r="25" customFormat="false" ht="22.5" hidden="false" customHeight="true" outlineLevel="0" collapsed="false">
      <c r="A25" s="7" t="n">
        <v>18</v>
      </c>
      <c r="B25" s="8" t="s">
        <v>33</v>
      </c>
      <c r="C25" s="8" t="s">
        <v>11</v>
      </c>
      <c r="D25" s="9" t="n">
        <f aca="false">VLOOKUP(B25,[1]学院全体!$C$2:$K$123,9,)</f>
        <v>1979.07</v>
      </c>
      <c r="E25" s="10" t="s">
        <v>12</v>
      </c>
      <c r="F25" s="8" t="s">
        <v>13</v>
      </c>
      <c r="G25" s="11"/>
    </row>
    <row r="26" customFormat="false" ht="22.5" hidden="false" customHeight="true" outlineLevel="0" collapsed="false">
      <c r="A26" s="7" t="n">
        <v>19</v>
      </c>
      <c r="B26" s="8" t="s">
        <v>34</v>
      </c>
      <c r="C26" s="8" t="s">
        <v>11</v>
      </c>
      <c r="D26" s="9" t="n">
        <f aca="false">VLOOKUP(B26,[1]学院全体!$C$2:$K$123,9,)</f>
        <v>1966.07</v>
      </c>
      <c r="E26" s="10" t="s">
        <v>12</v>
      </c>
      <c r="F26" s="8" t="s">
        <v>13</v>
      </c>
      <c r="G26" s="11"/>
    </row>
    <row r="27" customFormat="false" ht="22.5" hidden="false" customHeight="true" outlineLevel="0" collapsed="false">
      <c r="A27" s="7" t="n">
        <v>20</v>
      </c>
      <c r="B27" s="12" t="s">
        <v>35</v>
      </c>
      <c r="C27" s="12" t="s">
        <v>11</v>
      </c>
      <c r="D27" s="9" t="n">
        <f aca="false">VLOOKUP(B27,[1]学院全体!$C$2:$K$123,9,)</f>
        <v>1971.01</v>
      </c>
      <c r="E27" s="10" t="s">
        <v>12</v>
      </c>
      <c r="F27" s="12" t="s">
        <v>13</v>
      </c>
      <c r="G27" s="11"/>
    </row>
    <row r="28" customFormat="false" ht="22.5" hidden="false" customHeight="true" outlineLevel="0" collapsed="false">
      <c r="A28" s="7" t="n">
        <v>21</v>
      </c>
      <c r="B28" s="8" t="s">
        <v>36</v>
      </c>
      <c r="C28" s="8" t="s">
        <v>20</v>
      </c>
      <c r="D28" s="9" t="n">
        <f aca="false">VLOOKUP(B28,[1]学院全体!$C$2:$K$123,9,)</f>
        <v>1971.01</v>
      </c>
      <c r="E28" s="10" t="s">
        <v>12</v>
      </c>
      <c r="F28" s="8" t="s">
        <v>13</v>
      </c>
      <c r="G28" s="11"/>
    </row>
  </sheetData>
  <sheetProtection sheet="true" password="b87f" objects="true" scenarios="true" selectLockedCells="true" selectUnlockedCells="true"/>
  <mergeCells count="3">
    <mergeCell ref="A2:G2"/>
    <mergeCell ref="A3:G5"/>
    <mergeCell ref="A6:G6"/>
  </mergeCells>
  <printOptions headings="false" gridLines="false" gridLinesSet="true" horizontalCentered="true" verticalCentered="false"/>
  <pageMargins left="0.354166666666667" right="0.35416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 2018年博士生导师招生资格审核结果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56:49Z</dcterms:created>
  <dc:creator>Administrator</dc:creator>
  <dc:description/>
  <dc:language>en-US</dc:language>
  <cp:lastModifiedBy>wgw</cp:lastModifiedBy>
  <cp:lastPrinted>2018-09-04T10:46:27Z</cp:lastPrinted>
  <dcterms:modified xsi:type="dcterms:W3CDTF">2018-09-06T03:22:52Z</dcterms:modified>
  <cp:revision>0</cp:revision>
  <dc:subject/>
  <dc:title/>
</cp:coreProperties>
</file>