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统计表"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864" uniqueCount="2154">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学院</t>
    </r>
  </si>
  <si>
    <t xml:space="preserve">学院</t>
  </si>
  <si>
    <t xml:space="preserve">汇总</t>
  </si>
  <si>
    <t xml:space="preserve">材料科学与工程学院</t>
  </si>
  <si>
    <t xml:space="preserve">电力学院</t>
  </si>
  <si>
    <t xml:space="preserve">电子与信息学院</t>
  </si>
  <si>
    <r>
      <rPr>
        <sz val="11"/>
        <color rgb="FF000000"/>
        <rFont val="Noto Sans"/>
        <family val="2"/>
      </rPr>
      <t xml:space="preserve">法学院</t>
    </r>
    <r>
      <rPr>
        <sz val="11"/>
        <color rgb="FF000000"/>
        <rFont val="宋体"/>
        <family val="0"/>
        <charset val="134"/>
      </rPr>
      <t xml:space="preserve">(</t>
    </r>
    <r>
      <rPr>
        <sz val="11"/>
        <color rgb="FF000000"/>
        <rFont val="Noto Sans"/>
        <family val="2"/>
      </rPr>
      <t xml:space="preserve">知识产权学院</t>
    </r>
    <r>
      <rPr>
        <sz val="11"/>
        <color rgb="FF000000"/>
        <rFont val="宋体"/>
        <family val="0"/>
        <charset val="134"/>
      </rPr>
      <t xml:space="preserve">)</t>
    </r>
  </si>
  <si>
    <t xml:space="preserve">工商管理学院</t>
  </si>
  <si>
    <t xml:space="preserve">公共管理学院</t>
  </si>
  <si>
    <t xml:space="preserve">化学与化工学院</t>
  </si>
  <si>
    <t xml:space="preserve">环境与能源学院</t>
  </si>
  <si>
    <t xml:space="preserve">机械与汽车工程学院</t>
  </si>
  <si>
    <t xml:space="preserve">计算机科学与工程学院</t>
  </si>
  <si>
    <t xml:space="preserve">计算中心</t>
  </si>
  <si>
    <t xml:space="preserve">建筑学院</t>
  </si>
  <si>
    <t xml:space="preserve">教育技术中心</t>
  </si>
  <si>
    <t xml:space="preserve">经济与贸易学院</t>
  </si>
  <si>
    <t xml:space="preserve">马克思主义学院</t>
  </si>
  <si>
    <t xml:space="preserve">南校区电工电子实验中心</t>
  </si>
  <si>
    <t xml:space="preserve">南校区教学科研办公室</t>
  </si>
  <si>
    <t xml:space="preserve">南校区物理教学实验中心</t>
  </si>
  <si>
    <t xml:space="preserve">轻工与食品学院</t>
  </si>
  <si>
    <t xml:space="preserve">软件学院</t>
  </si>
  <si>
    <t xml:space="preserve">设计学院</t>
  </si>
  <si>
    <t xml:space="preserve">生物科学与工程学院</t>
  </si>
  <si>
    <t xml:space="preserve">数学学院</t>
  </si>
  <si>
    <t xml:space="preserve">图书馆</t>
  </si>
  <si>
    <t xml:space="preserve">土木与交通学院</t>
  </si>
  <si>
    <t xml:space="preserve">外国语学院</t>
  </si>
  <si>
    <t xml:space="preserve">物理与光电学院</t>
  </si>
  <si>
    <t xml:space="preserve">新闻与传播学院</t>
  </si>
  <si>
    <t xml:space="preserve">艺术学院</t>
  </si>
  <si>
    <t xml:space="preserve">自动化科学与工程学院</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t>
    </r>
  </si>
  <si>
    <t xml:space="preserve">总计</t>
  </si>
  <si>
    <r>
      <rPr>
        <b val="true"/>
        <sz val="16"/>
        <color rgb="FF000000"/>
        <rFont val="宋体"/>
        <family val="0"/>
        <charset val="134"/>
      </rPr>
      <t xml:space="preserve">2015</t>
    </r>
    <r>
      <rPr>
        <b val="true"/>
        <sz val="16"/>
        <color rgb="FF000000"/>
        <rFont val="Noto Sans"/>
        <family val="2"/>
      </rPr>
      <t xml:space="preserve">年度“学生研究计划”（</t>
    </r>
    <r>
      <rPr>
        <b val="true"/>
        <sz val="16"/>
        <color rgb="FF000000"/>
        <rFont val="宋体"/>
        <family val="0"/>
        <charset val="134"/>
      </rPr>
      <t xml:space="preserve">SRP</t>
    </r>
    <r>
      <rPr>
        <b val="true"/>
        <sz val="16"/>
        <color rgb="FF000000"/>
        <rFont val="Noto Sans"/>
        <family val="2"/>
      </rPr>
      <t xml:space="preserve">）立项项目汇总表</t>
    </r>
  </si>
  <si>
    <t xml:space="preserve">项目编号</t>
  </si>
  <si>
    <t xml:space="preserve">项目名称</t>
  </si>
  <si>
    <t xml:space="preserve">项目负责人</t>
  </si>
  <si>
    <t xml:space="preserve">105612015S001</t>
  </si>
  <si>
    <r>
      <rPr>
        <sz val="10"/>
        <color rgb="FF000000"/>
        <rFont val="宋体"/>
        <family val="0"/>
        <charset val="134"/>
      </rPr>
      <t xml:space="preserve">Fe</t>
    </r>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共掺杂</t>
    </r>
    <r>
      <rPr>
        <sz val="10"/>
        <color rgb="FF000000"/>
        <rFont val="宋体"/>
        <family val="0"/>
        <charset val="134"/>
      </rPr>
      <t xml:space="preserve">TiO2</t>
    </r>
    <r>
      <rPr>
        <sz val="10"/>
        <color rgb="FF000000"/>
        <rFont val="Noto Sans"/>
        <family val="2"/>
      </rPr>
      <t xml:space="preserve">纳米粉体的水热合成及其光催化性能研究</t>
    </r>
  </si>
  <si>
    <t xml:space="preserve">陈志武</t>
  </si>
  <si>
    <t xml:space="preserve">105612015S002</t>
  </si>
  <si>
    <t xml:space="preserve">非晶态类石墨氮化碳的发光调控及其发光机理研究</t>
  </si>
  <si>
    <t xml:space="preserve">董国平</t>
  </si>
  <si>
    <t xml:space="preserve">105612015S003</t>
  </si>
  <si>
    <t xml:space="preserve">图案化壳聚糖水凝胶的制备和表征</t>
  </si>
  <si>
    <t xml:space="preserve">董华</t>
  </si>
  <si>
    <t xml:space="preserve">105612015S004</t>
  </si>
  <si>
    <r>
      <rPr>
        <sz val="10"/>
        <color rgb="FF000000"/>
        <rFont val="Noto Sans"/>
        <family val="2"/>
      </rPr>
      <t xml:space="preserve">用于骨组织修复的</t>
    </r>
    <r>
      <rPr>
        <sz val="10"/>
        <color rgb="FF000000"/>
        <rFont val="宋体"/>
        <family val="0"/>
        <charset val="134"/>
      </rPr>
      <t xml:space="preserve">CS/</t>
    </r>
    <r>
      <rPr>
        <sz val="10"/>
        <color rgb="FF000000"/>
        <rFont val="Noto Sans"/>
        <family val="2"/>
      </rPr>
      <t xml:space="preserve">磷酸钙复合纳米纤维的制备以及表征</t>
    </r>
  </si>
  <si>
    <t xml:space="preserve">杜昶</t>
  </si>
  <si>
    <t xml:space="preserve">105612015S005</t>
  </si>
  <si>
    <t xml:space="preserve">磁性温敏单孔中空微球的制备研究</t>
  </si>
  <si>
    <t xml:space="preserve">符小艺</t>
  </si>
  <si>
    <t xml:space="preserve">105612015S006</t>
  </si>
  <si>
    <t xml:space="preserve">基于废弃生物质的纳米微晶纤维素替代炭黑补强橡胶的研究</t>
  </si>
  <si>
    <t xml:space="preserve">古菊</t>
  </si>
  <si>
    <t xml:space="preserve">105612015S007</t>
  </si>
  <si>
    <t xml:space="preserve">颞叶癫痫病患者的脑结构与功能影像分析</t>
  </si>
  <si>
    <t xml:space="preserve">郭圣文</t>
  </si>
  <si>
    <t xml:space="preserve">105612015S008</t>
  </si>
  <si>
    <t xml:space="preserve">骨材料韧化机理研究</t>
  </si>
  <si>
    <t xml:space="preserve">杭飞</t>
  </si>
  <si>
    <t xml:space="preserve">105612015S009</t>
  </si>
  <si>
    <t xml:space="preserve">氧化锌纳米材料的形貌调控及掺杂研究</t>
  </si>
  <si>
    <t xml:space="preserve">何新华</t>
  </si>
  <si>
    <t xml:space="preserve">105612015S010</t>
  </si>
  <si>
    <t xml:space="preserve">电化学阴极保护系统中基于导电多孔轻骨料的高性能外部阳极砂浆的设计和优化</t>
  </si>
  <si>
    <t xml:space="preserve">胡捷</t>
  </si>
  <si>
    <t xml:space="preserve">105612015S011</t>
  </si>
  <si>
    <t xml:space="preserve">利用新型炔烃“绿色”聚合反应制备功能高分子材料</t>
  </si>
  <si>
    <t xml:space="preserve">胡蓉蓉</t>
  </si>
  <si>
    <t xml:space="preserve">105612015S012</t>
  </si>
  <si>
    <t xml:space="preserve">壳聚糖载药纳米粒的制备研究</t>
  </si>
  <si>
    <t xml:space="preserve">黄岳山</t>
  </si>
  <si>
    <t xml:space="preserve">105612015S013</t>
  </si>
  <si>
    <t xml:space="preserve">含氟可瓷化硅橡胶的制备及其憎水防污性能研究</t>
  </si>
  <si>
    <t xml:space="preserve">赖学军</t>
  </si>
  <si>
    <t xml:space="preserve">105612015S014</t>
  </si>
  <si>
    <r>
      <rPr>
        <sz val="10"/>
        <color rgb="FF000000"/>
        <rFont val="Noto Sans"/>
        <family val="2"/>
      </rPr>
      <t xml:space="preserve">用于高分子材料液态进料的</t>
    </r>
    <r>
      <rPr>
        <sz val="10"/>
        <color rgb="FF000000"/>
        <rFont val="宋体"/>
        <family val="0"/>
        <charset val="134"/>
      </rPr>
      <t xml:space="preserve">3D</t>
    </r>
    <r>
      <rPr>
        <sz val="10"/>
        <color rgb="FF000000"/>
        <rFont val="Noto Sans"/>
        <family val="2"/>
      </rPr>
      <t xml:space="preserve">打印系统的研究和开发</t>
    </r>
  </si>
  <si>
    <t xml:space="preserve">劳永华</t>
  </si>
  <si>
    <t xml:space="preserve">105612015S015</t>
  </si>
  <si>
    <t xml:space="preserve">扫描电子显微镜防撞部件开发</t>
  </si>
  <si>
    <t xml:space="preserve">李春明</t>
  </si>
  <si>
    <t xml:space="preserve">105612015S016</t>
  </si>
  <si>
    <t xml:space="preserve">纳米结构化水泥基复合材料的研究与开发</t>
  </si>
  <si>
    <t xml:space="preserve">李方贤</t>
  </si>
  <si>
    <t xml:space="preserve">105612015S017</t>
  </si>
  <si>
    <t xml:space="preserve">功能性多肽材料的制备及其性能研究</t>
  </si>
  <si>
    <t xml:space="preserve">李光吉</t>
  </si>
  <si>
    <t xml:space="preserve">105612015S018</t>
  </si>
  <si>
    <r>
      <rPr>
        <sz val="10"/>
        <color rgb="FF000000"/>
        <rFont val="Noto Sans"/>
        <family val="2"/>
      </rPr>
      <t xml:space="preserve">纳米</t>
    </r>
    <r>
      <rPr>
        <sz val="10"/>
        <color rgb="FF000000"/>
        <rFont val="宋体"/>
        <family val="0"/>
        <charset val="134"/>
      </rPr>
      <t xml:space="preserve">/</t>
    </r>
    <r>
      <rPr>
        <sz val="10"/>
        <color rgb="FF000000"/>
        <rFont val="Noto Sans"/>
        <family val="2"/>
      </rPr>
      <t xml:space="preserve">亚微米</t>
    </r>
    <r>
      <rPr>
        <sz val="10"/>
        <color rgb="FF000000"/>
        <rFont val="宋体"/>
        <family val="0"/>
        <charset val="134"/>
      </rPr>
      <t xml:space="preserve">/</t>
    </r>
    <r>
      <rPr>
        <sz val="10"/>
        <color rgb="FF000000"/>
        <rFont val="Noto Sans"/>
        <family val="2"/>
      </rPr>
      <t xml:space="preserve">微米多级三维互联孔阳极氧化铝模板的可控制备与催化应用</t>
    </r>
  </si>
  <si>
    <t xml:space="preserve">李屹</t>
  </si>
  <si>
    <t xml:space="preserve">105612015S019</t>
  </si>
  <si>
    <t xml:space="preserve">铁电陶瓷电致冷特性的研究</t>
  </si>
  <si>
    <t xml:space="preserve">凌志远</t>
  </si>
  <si>
    <t xml:space="preserve">105612015S020</t>
  </si>
  <si>
    <t xml:space="preserve">纳米氧化锌修饰石墨烯杂化物的制备及其在橡胶中的应用</t>
  </si>
  <si>
    <t xml:space="preserve">刘岚</t>
  </si>
  <si>
    <t xml:space="preserve">105612015S021</t>
  </si>
  <si>
    <r>
      <rPr>
        <sz val="10"/>
        <color rgb="FF000000"/>
        <rFont val="Noto Sans"/>
        <family val="2"/>
      </rPr>
      <t xml:space="preserve">石墨烯增强</t>
    </r>
    <r>
      <rPr>
        <sz val="10"/>
        <color rgb="FF000000"/>
        <rFont val="宋体"/>
        <family val="0"/>
        <charset val="134"/>
      </rPr>
      <t xml:space="preserve">PVA</t>
    </r>
    <r>
      <rPr>
        <sz val="10"/>
        <color rgb="FF000000"/>
        <rFont val="Noto Sans"/>
        <family val="2"/>
      </rPr>
      <t xml:space="preserve">水凝胶软骨修复材料制备及性能研究</t>
    </r>
  </si>
  <si>
    <t xml:space="preserve">刘卅</t>
  </si>
  <si>
    <t xml:space="preserve">105612015S022</t>
  </si>
  <si>
    <t xml:space="preserve">利用废矿制备超薄高强陶瓷砖的研究</t>
  </si>
  <si>
    <t xml:space="preserve">吕明</t>
  </si>
  <si>
    <t xml:space="preserve">105612015S023</t>
  </si>
  <si>
    <r>
      <rPr>
        <sz val="10"/>
        <color rgb="FF000000"/>
        <rFont val="Noto Sans"/>
        <family val="2"/>
      </rPr>
      <t xml:space="preserve">新颖富</t>
    </r>
    <r>
      <rPr>
        <sz val="10"/>
        <color rgb="FF000000"/>
        <rFont val="宋体"/>
        <family val="0"/>
        <charset val="134"/>
      </rPr>
      <t xml:space="preserve">Ti</t>
    </r>
    <r>
      <rPr>
        <sz val="10"/>
        <color rgb="FF000000"/>
        <rFont val="Noto Sans"/>
        <family val="2"/>
      </rPr>
      <t xml:space="preserve">含量</t>
    </r>
    <r>
      <rPr>
        <sz val="10"/>
        <color rgb="FF000000"/>
        <rFont val="宋体"/>
        <family val="0"/>
        <charset val="134"/>
      </rPr>
      <t xml:space="preserve">Ti-Ni</t>
    </r>
    <r>
      <rPr>
        <sz val="10"/>
        <color rgb="FF000000"/>
        <rFont val="Noto Sans"/>
        <family val="2"/>
      </rPr>
      <t xml:space="preserve">形状记忆合金的制备、显微组织表征与性能研究</t>
    </r>
  </si>
  <si>
    <t xml:space="preserve">马骁</t>
  </si>
  <si>
    <t xml:space="preserve">105612015S024</t>
  </si>
  <si>
    <t xml:space="preserve">光功能有机分子的合成、组装结构及性能调控</t>
  </si>
  <si>
    <t xml:space="preserve">苗新蕊</t>
  </si>
  <si>
    <t xml:space="preserve">105612015S025</t>
  </si>
  <si>
    <r>
      <rPr>
        <sz val="10"/>
        <color rgb="FF000000"/>
        <rFont val="宋体"/>
        <family val="0"/>
        <charset val="134"/>
      </rPr>
      <t xml:space="preserve">6063</t>
    </r>
    <r>
      <rPr>
        <sz val="10"/>
        <color rgb="FF000000"/>
        <rFont val="Noto Sans"/>
        <family val="2"/>
      </rPr>
      <t xml:space="preserve">铝合金钼酸盐钝化工艺研究</t>
    </r>
  </si>
  <si>
    <t xml:space="preserve">穆松林</t>
  </si>
  <si>
    <t xml:space="preserve">105612015S026</t>
  </si>
  <si>
    <r>
      <rPr>
        <sz val="10"/>
        <color rgb="FF000000"/>
        <rFont val="宋体"/>
        <family val="0"/>
        <charset val="134"/>
      </rPr>
      <t xml:space="preserve">SOFC</t>
    </r>
    <r>
      <rPr>
        <sz val="10"/>
        <color rgb="FF000000"/>
        <rFont val="Noto Sans"/>
        <family val="2"/>
      </rPr>
      <t xml:space="preserve">用硅酸镧电解质材料的制备与氧离子导电性能研究</t>
    </r>
  </si>
  <si>
    <t xml:space="preserve">彭诚</t>
  </si>
  <si>
    <t xml:space="preserve">105612015S027</t>
  </si>
  <si>
    <t xml:space="preserve">新型聚合物电解质膜的制备及性能研究</t>
  </si>
  <si>
    <t xml:space="preserve">邱志明</t>
  </si>
  <si>
    <t xml:space="preserve">105612015S028</t>
  </si>
  <si>
    <r>
      <rPr>
        <sz val="10"/>
        <color rgb="FF000000"/>
        <rFont val="Noto Sans"/>
        <family val="2"/>
      </rPr>
      <t xml:space="preserve">低温共烧</t>
    </r>
    <r>
      <rPr>
        <sz val="10"/>
        <color rgb="FF000000"/>
        <rFont val="宋体"/>
        <family val="0"/>
        <charset val="134"/>
      </rPr>
      <t xml:space="preserve">ZnO-Nb2O5-TiO2</t>
    </r>
    <r>
      <rPr>
        <sz val="10"/>
        <color rgb="FF000000"/>
        <rFont val="Noto Sans"/>
        <family val="2"/>
      </rPr>
      <t xml:space="preserve">系微波介质陶瓷的设计与合成</t>
    </r>
  </si>
  <si>
    <t xml:space="preserve">申妍华</t>
  </si>
  <si>
    <t xml:space="preserve">105612015S029</t>
  </si>
  <si>
    <t xml:space="preserve">氧化铝陶瓷的低温烧成技术研究</t>
  </si>
  <si>
    <t xml:space="preserve">税安泽</t>
  </si>
  <si>
    <t xml:space="preserve">105612015S030</t>
  </si>
  <si>
    <t xml:space="preserve">新型绿色环保染发剂的制备及研究</t>
  </si>
  <si>
    <t xml:space="preserve">苏志锋</t>
  </si>
  <si>
    <t xml:space="preserve">105612015S031</t>
  </si>
  <si>
    <r>
      <rPr>
        <sz val="10"/>
        <color rgb="FF000000"/>
        <rFont val="宋体"/>
        <family val="0"/>
        <charset val="134"/>
      </rPr>
      <t xml:space="preserve">p</t>
    </r>
    <r>
      <rPr>
        <sz val="10"/>
        <color rgb="FF000000"/>
        <rFont val="Noto Sans"/>
        <family val="2"/>
      </rPr>
      <t xml:space="preserve">型半导体纳米晶掺杂改性研究</t>
    </r>
  </si>
  <si>
    <t xml:space="preserve">覃东欢</t>
  </si>
  <si>
    <t xml:space="preserve">105612015S032</t>
  </si>
  <si>
    <t xml:space="preserve">高性能多孔材料及其油污清除研究</t>
  </si>
  <si>
    <t xml:space="preserve">王朝阳</t>
  </si>
  <si>
    <t xml:space="preserve">105612015S033</t>
  </si>
  <si>
    <t xml:space="preserve">智控静电纺丝制备功能纤维材料</t>
  </si>
  <si>
    <t xml:space="preserve">王林格</t>
  </si>
  <si>
    <t xml:space="preserve">105612015S034</t>
  </si>
  <si>
    <r>
      <rPr>
        <sz val="10"/>
        <color rgb="FF000000"/>
        <rFont val="宋体"/>
        <family val="0"/>
        <charset val="134"/>
      </rPr>
      <t xml:space="preserve">IPN</t>
    </r>
    <r>
      <rPr>
        <sz val="10"/>
        <color rgb="FF000000"/>
        <rFont val="Noto Sans"/>
        <family val="2"/>
      </rPr>
      <t xml:space="preserve">技术在增强胎面橡胶的应用研究</t>
    </r>
  </si>
  <si>
    <t xml:space="preserve">王小萍</t>
  </si>
  <si>
    <t xml:space="preserve">105612015S035</t>
  </si>
  <si>
    <t xml:space="preserve">抗菌抗病毒医用聚氨酯材料的研究与开发</t>
  </si>
  <si>
    <t xml:space="preserve">吴刚</t>
  </si>
  <si>
    <t xml:space="preserve">105612015S036</t>
  </si>
  <si>
    <t xml:space="preserve">可穿戴式脑电检测装置研制</t>
  </si>
  <si>
    <t xml:space="preserve">吴凯</t>
  </si>
  <si>
    <t xml:space="preserve">105612015S037</t>
  </si>
  <si>
    <t xml:space="preserve">基于互联网软件控制的智能照明系统</t>
  </si>
  <si>
    <t xml:space="preserve">吴为敬</t>
  </si>
  <si>
    <t xml:space="preserve">105612015S038</t>
  </si>
  <si>
    <t xml:space="preserve">复合无卤阻燃聚烯烃电缆料的制备</t>
  </si>
  <si>
    <t xml:space="preserve">薛锋</t>
  </si>
  <si>
    <t xml:space="preserve">105612015S039</t>
  </si>
  <si>
    <t xml:space="preserve">催眠期间心率变异性测量及催眠深度评估</t>
  </si>
  <si>
    <t xml:space="preserve">杨荣骞</t>
  </si>
  <si>
    <t xml:space="preserve">105612015S040</t>
  </si>
  <si>
    <t xml:space="preserve">光电技术虚拟实验研究</t>
  </si>
  <si>
    <t xml:space="preserve">姚日晖</t>
  </si>
  <si>
    <t xml:space="preserve">105612015S041</t>
  </si>
  <si>
    <r>
      <rPr>
        <sz val="10"/>
        <color rgb="FF000000"/>
        <rFont val="Noto Sans"/>
        <family val="2"/>
      </rPr>
      <t xml:space="preserve">白光</t>
    </r>
    <r>
      <rPr>
        <sz val="10"/>
        <color rgb="FF000000"/>
        <rFont val="宋体"/>
        <family val="0"/>
        <charset val="134"/>
      </rPr>
      <t xml:space="preserve">LED</t>
    </r>
    <r>
      <rPr>
        <sz val="10"/>
        <color rgb="FF000000"/>
        <rFont val="Noto Sans"/>
        <family val="2"/>
      </rPr>
      <t xml:space="preserve">用红色荧光材料的研究</t>
    </r>
  </si>
  <si>
    <t xml:space="preserve">叶柿</t>
  </si>
  <si>
    <t xml:space="preserve">105612015S042</t>
  </si>
  <si>
    <t xml:space="preserve">利用新型造孔剂制备多孔混凝土</t>
  </si>
  <si>
    <t xml:space="preserve">殷素红</t>
  </si>
  <si>
    <t xml:space="preserve">105612015S043</t>
  </si>
  <si>
    <t xml:space="preserve">氢键交联型超分子弹性体的制备及其在医用伤口敷料中的应用</t>
  </si>
  <si>
    <t xml:space="preserve">张安强</t>
  </si>
  <si>
    <t xml:space="preserve">105612015S044</t>
  </si>
  <si>
    <r>
      <rPr>
        <sz val="10"/>
        <color rgb="FF000000"/>
        <rFont val="宋体"/>
        <family val="0"/>
        <charset val="134"/>
      </rPr>
      <t xml:space="preserve">Pb</t>
    </r>
    <r>
      <rPr>
        <sz val="10"/>
        <color rgb="FF000000"/>
        <rFont val="Noto Sans"/>
        <family val="2"/>
      </rPr>
      <t xml:space="preserve">、</t>
    </r>
    <r>
      <rPr>
        <sz val="10"/>
        <color rgb="FF000000"/>
        <rFont val="宋体"/>
        <family val="0"/>
        <charset val="134"/>
      </rPr>
      <t xml:space="preserve">Zn</t>
    </r>
    <r>
      <rPr>
        <sz val="10"/>
        <color rgb="FF000000"/>
        <rFont val="Noto Sans"/>
        <family val="2"/>
      </rPr>
      <t xml:space="preserve">、</t>
    </r>
    <r>
      <rPr>
        <sz val="10"/>
        <color rgb="FF000000"/>
        <rFont val="宋体"/>
        <family val="0"/>
        <charset val="134"/>
      </rPr>
      <t xml:space="preserve">Ni</t>
    </r>
    <r>
      <rPr>
        <sz val="10"/>
        <color rgb="FF000000"/>
        <rFont val="Noto Sans"/>
        <family val="2"/>
      </rPr>
      <t xml:space="preserve">等重金属元素在熟料烧成过程中的挥发、固化行为</t>
    </r>
  </si>
  <si>
    <t xml:space="preserve">张同生</t>
  </si>
  <si>
    <t xml:space="preserve">105612015S045</t>
  </si>
  <si>
    <t xml:space="preserve">基于环三磷腈结构的阻燃环氧树脂的制备与性能研究</t>
  </si>
  <si>
    <t xml:space="preserve">赵颖</t>
  </si>
  <si>
    <t xml:space="preserve">105612015S046</t>
  </si>
  <si>
    <t xml:space="preserve">具有空间共轭特性的有机单分子导线的设计合成与性质</t>
  </si>
  <si>
    <t xml:space="preserve">赵祖金</t>
  </si>
  <si>
    <t xml:space="preserve">105612015S047</t>
  </si>
  <si>
    <t xml:space="preserve">钆基原位复相多晶合金的微结构调控与近室温宽温区磁热效应研究</t>
  </si>
  <si>
    <t xml:space="preserve">钟喜春</t>
  </si>
  <si>
    <t xml:space="preserve">105612015S048</t>
  </si>
  <si>
    <t xml:space="preserve">微晶玻璃设计、制备及其性能表征</t>
  </si>
  <si>
    <t xml:space="preserve">周时凤</t>
  </si>
  <si>
    <t xml:space="preserve">105612015S049</t>
  </si>
  <si>
    <t xml:space="preserve">金属材料综合实验多媒体教学资料制作及研究</t>
  </si>
  <si>
    <t xml:space="preserve">朱小科</t>
  </si>
  <si>
    <t xml:space="preserve">105612015S050</t>
  </si>
  <si>
    <r>
      <rPr>
        <sz val="10"/>
        <color rgb="FF000000"/>
        <rFont val="Noto Sans"/>
        <family val="2"/>
      </rPr>
      <t xml:space="preserve">应用于</t>
    </r>
    <r>
      <rPr>
        <sz val="10"/>
        <color rgb="FF000000"/>
        <rFont val="宋体"/>
        <family val="0"/>
        <charset val="134"/>
      </rPr>
      <t xml:space="preserve">HFAC</t>
    </r>
    <r>
      <rPr>
        <sz val="10"/>
        <color rgb="FF000000"/>
        <rFont val="Noto Sans"/>
        <family val="2"/>
      </rPr>
      <t xml:space="preserve">配电系统的</t>
    </r>
    <r>
      <rPr>
        <sz val="10"/>
        <color rgb="FF000000"/>
        <rFont val="宋体"/>
        <family val="0"/>
        <charset val="134"/>
      </rPr>
      <t xml:space="preserve">LCLC</t>
    </r>
    <r>
      <rPr>
        <sz val="10"/>
        <color rgb="FF000000"/>
        <rFont val="Noto Sans"/>
        <family val="2"/>
      </rPr>
      <t xml:space="preserve">谐振变换器研究</t>
    </r>
  </si>
  <si>
    <t xml:space="preserve">曾君</t>
  </si>
  <si>
    <t xml:space="preserve">105612015S051</t>
  </si>
  <si>
    <t xml:space="preserve">配电网独立避雷针布置对雷击选择性的影响研究</t>
  </si>
  <si>
    <t xml:space="preserve">陈燕萍</t>
  </si>
  <si>
    <t xml:space="preserve">105612015S052</t>
  </si>
  <si>
    <t xml:space="preserve">基于有限元的电缆载流量和温度场多物理场耦合计算研究</t>
  </si>
  <si>
    <t xml:space="preserve">邓红雷</t>
  </si>
  <si>
    <t xml:space="preserve">105612015S053</t>
  </si>
  <si>
    <t xml:space="preserve">基于负荷特性的低压减载测算方法研究</t>
  </si>
  <si>
    <t xml:space="preserve">杜兆斌</t>
  </si>
  <si>
    <t xml:space="preserve">105612015S054</t>
  </si>
  <si>
    <t xml:space="preserve">考虑风机运行信息的风电场风能预测方法研究</t>
  </si>
  <si>
    <t xml:space="preserve">季天瑶</t>
  </si>
  <si>
    <t xml:space="preserve">105612015S055</t>
  </si>
  <si>
    <t xml:space="preserve">通过季风降低碳排放对城市影响的经济调度方法研究</t>
  </si>
  <si>
    <t xml:space="preserve">李梦诗</t>
  </si>
  <si>
    <t xml:space="preserve">105612015S056</t>
  </si>
  <si>
    <t xml:space="preserve">复杂电网环境下直流故障分析与保护优化</t>
  </si>
  <si>
    <t xml:space="preserve">李晓华</t>
  </si>
  <si>
    <t xml:space="preserve">105612015S057</t>
  </si>
  <si>
    <t xml:space="preserve">太阳能溴化锂吸收式过冷压缩复合制冷系统节能特性研究</t>
  </si>
  <si>
    <t xml:space="preserve">李泽宇</t>
  </si>
  <si>
    <t xml:space="preserve">105612015S058</t>
  </si>
  <si>
    <t xml:space="preserve">多导线汇聚点谐波参数无线测量的探索研究</t>
  </si>
  <si>
    <t xml:space="preserve">梁梅</t>
  </si>
  <si>
    <t xml:space="preserve">105612015S059</t>
  </si>
  <si>
    <t xml:space="preserve">基于大数据的架空输电线路负荷能力评估</t>
  </si>
  <si>
    <t xml:space="preserve">刘刚</t>
  </si>
  <si>
    <t xml:space="preserve">105612015S060</t>
  </si>
  <si>
    <r>
      <rPr>
        <sz val="10"/>
        <color rgb="FF000000"/>
        <rFont val="Noto Sans"/>
        <family val="2"/>
      </rPr>
      <t xml:space="preserve">基于</t>
    </r>
    <r>
      <rPr>
        <sz val="10"/>
        <color rgb="FF000000"/>
        <rFont val="宋体"/>
        <family val="0"/>
        <charset val="134"/>
      </rPr>
      <t xml:space="preserve">555</t>
    </r>
    <r>
      <rPr>
        <sz val="10"/>
        <color rgb="FF000000"/>
        <rFont val="Noto Sans"/>
        <family val="2"/>
      </rPr>
      <t xml:space="preserve">的应用电路设计与制作</t>
    </r>
  </si>
  <si>
    <t xml:space="preserve">莫文贞</t>
  </si>
  <si>
    <t xml:space="preserve">105612015S061</t>
  </si>
  <si>
    <t xml:space="preserve">基于行业分类的负荷预测方法及其在广东电网的应用</t>
  </si>
  <si>
    <t xml:space="preserve">欧阳森</t>
  </si>
  <si>
    <t xml:space="preserve">105612015S062</t>
  </si>
  <si>
    <t xml:space="preserve">广州灰霾形成机制及其影响的初步研究</t>
  </si>
  <si>
    <t xml:space="preserve">司广树</t>
  </si>
  <si>
    <t xml:space="preserve">105612015S063</t>
  </si>
  <si>
    <t xml:space="preserve">高压直流输电系统控制策略仿真和分析</t>
  </si>
  <si>
    <t xml:space="preserve">汪娟娟</t>
  </si>
  <si>
    <t xml:space="preserve">105612015S064</t>
  </si>
  <si>
    <r>
      <rPr>
        <sz val="10"/>
        <color rgb="FF000000"/>
        <rFont val="Noto Sans"/>
        <family val="2"/>
      </rPr>
      <t xml:space="preserve">兼容非</t>
    </r>
    <r>
      <rPr>
        <sz val="10"/>
        <color rgb="FF000000"/>
        <rFont val="宋体"/>
        <family val="0"/>
        <charset val="134"/>
      </rPr>
      <t xml:space="preserve">IEC61850</t>
    </r>
    <r>
      <rPr>
        <sz val="10"/>
        <color rgb="FF000000"/>
        <rFont val="Noto Sans"/>
        <family val="2"/>
      </rPr>
      <t xml:space="preserve">电力微机装置的过程总线实验系统</t>
    </r>
  </si>
  <si>
    <t xml:space="preserve">王智东</t>
  </si>
  <si>
    <t xml:space="preserve">105612015S065</t>
  </si>
  <si>
    <t xml:space="preserve">多端直流输电故障特性研究</t>
  </si>
  <si>
    <t xml:space="preserve">夏成军</t>
  </si>
  <si>
    <t xml:space="preserve">105612015S066</t>
  </si>
  <si>
    <t xml:space="preserve">提高电厂粉煤灰可燃物测量精确度的实验研究（连续资助）</t>
  </si>
  <si>
    <t xml:space="preserve">姚顺春</t>
  </si>
  <si>
    <t xml:space="preserve">105612015S067</t>
  </si>
  <si>
    <t xml:space="preserve">低电压大电流脉冲电解加工电源工程化研制的电路优化设计</t>
  </si>
  <si>
    <t xml:space="preserve">余艳青</t>
  </si>
  <si>
    <t xml:space="preserve">105612015S068</t>
  </si>
  <si>
    <t xml:space="preserve">微波快速热解可燃固体废弃物制取液体燃料</t>
  </si>
  <si>
    <t xml:space="preserve">余昭胜</t>
  </si>
  <si>
    <t xml:space="preserve">105612015S069</t>
  </si>
  <si>
    <t xml:space="preserve">基于移动终端的物流装备管理公共服务平台</t>
  </si>
  <si>
    <t xml:space="preserve">张勰</t>
  </si>
  <si>
    <t xml:space="preserve">105612015S070</t>
  </si>
  <si>
    <t xml:space="preserve">光伏接入低压配电网的储能配置需求与控制方法分析</t>
  </si>
  <si>
    <t xml:space="preserve">张勇军</t>
  </si>
  <si>
    <t xml:space="preserve">105612015S071</t>
  </si>
  <si>
    <t xml:space="preserve">电网损耗分析模型及算法研究</t>
  </si>
  <si>
    <t xml:space="preserve">朱建全</t>
  </si>
  <si>
    <t xml:space="preserve">105612015S072</t>
  </si>
  <si>
    <t xml:space="preserve">超声探测中多参数联合解调算法的研究</t>
  </si>
  <si>
    <t xml:space="preserve">曹燕</t>
  </si>
  <si>
    <t xml:space="preserve">105612015S073</t>
  </si>
  <si>
    <t xml:space="preserve">多通道水声信号采集系统</t>
  </si>
  <si>
    <t xml:space="preserve">陈芳炯</t>
  </si>
  <si>
    <t xml:space="preserve">105612015S074</t>
  </si>
  <si>
    <t xml:space="preserve">基于挠度动态监测的集群式桥梁结构安全预警平台开发</t>
  </si>
  <si>
    <t xml:space="preserve">崔寅鸣</t>
  </si>
  <si>
    <t xml:space="preserve">105612015S075</t>
  </si>
  <si>
    <t xml:space="preserve">基于超分辨率唇动和音频信息的多模态说话人身份识别研究</t>
  </si>
  <si>
    <t xml:space="preserve">奉小慧</t>
  </si>
  <si>
    <t xml:space="preserve">105612015S076</t>
  </si>
  <si>
    <t xml:space="preserve">分布式路径计算：从软件定义到用户定义网络</t>
  </si>
  <si>
    <t xml:space="preserve">官权升</t>
  </si>
  <si>
    <t xml:space="preserve">105612015S077</t>
  </si>
  <si>
    <t xml:space="preserve">基于深度摄像头的羽毛球运动教学指导系统</t>
  </si>
  <si>
    <t xml:space="preserve">郭礼华</t>
  </si>
  <si>
    <t xml:space="preserve">105612015S078</t>
  </si>
  <si>
    <r>
      <rPr>
        <sz val="10"/>
        <color rgb="FF000000"/>
        <rFont val="Noto Sans"/>
        <family val="2"/>
      </rPr>
      <t xml:space="preserve">基于蓝牙</t>
    </r>
    <r>
      <rPr>
        <sz val="10"/>
        <color rgb="FF000000"/>
        <rFont val="宋体"/>
        <family val="0"/>
        <charset val="134"/>
      </rPr>
      <t xml:space="preserve">4.0</t>
    </r>
    <r>
      <rPr>
        <sz val="10"/>
        <color rgb="FF000000"/>
        <rFont val="Noto Sans"/>
        <family val="2"/>
      </rPr>
      <t xml:space="preserve">的一氧化碳无线检测系统设计与实现</t>
    </r>
  </si>
  <si>
    <t xml:space="preserve">侯识华</t>
  </si>
  <si>
    <t xml:space="preserve">105612015S079</t>
  </si>
  <si>
    <t xml:space="preserve">混合加密算法及其密文特性分析研究</t>
  </si>
  <si>
    <t xml:space="preserve">晋建秀</t>
  </si>
  <si>
    <t xml:space="preserve">105612015S080</t>
  </si>
  <si>
    <r>
      <rPr>
        <sz val="10"/>
        <color rgb="FF000000"/>
        <rFont val="Noto Sans"/>
        <family val="2"/>
      </rPr>
      <t xml:space="preserve">应用于数字电视</t>
    </r>
    <r>
      <rPr>
        <sz val="10"/>
        <color rgb="FF000000"/>
        <rFont val="宋体"/>
        <family val="0"/>
        <charset val="134"/>
      </rPr>
      <t xml:space="preserve">DTV</t>
    </r>
    <r>
      <rPr>
        <sz val="10"/>
        <color rgb="FF000000"/>
        <rFont val="Noto Sans"/>
        <family val="2"/>
      </rPr>
      <t xml:space="preserve">的天线设计</t>
    </r>
  </si>
  <si>
    <t xml:space="preserve">靳贵平</t>
  </si>
  <si>
    <t xml:space="preserve">105612015S081</t>
  </si>
  <si>
    <t xml:space="preserve">强干扰环境下穿戴设备微弱信号检测与抗干扰方法研究</t>
  </si>
  <si>
    <t xml:space="preserve">李波</t>
  </si>
  <si>
    <t xml:space="preserve">105612015S082</t>
  </si>
  <si>
    <t xml:space="preserve">近距离磁探测技术及应用研究</t>
  </si>
  <si>
    <t xml:space="preserve">李杰</t>
  </si>
  <si>
    <t xml:space="preserve">105612015S083</t>
  </si>
  <si>
    <t xml:space="preserve">有机电致发光器件电容效应的研究</t>
  </si>
  <si>
    <t xml:space="preserve">李娜</t>
  </si>
  <si>
    <t xml:space="preserve">105612015S084</t>
  </si>
  <si>
    <t xml:space="preserve">超声波水深测量系统研制</t>
  </si>
  <si>
    <t xml:space="preserve">李韬</t>
  </si>
  <si>
    <t xml:space="preserve">105612015S085</t>
  </si>
  <si>
    <t xml:space="preserve">电话语音的杂音检测方法研究及实现</t>
  </si>
  <si>
    <t xml:space="preserve">李艳雄</t>
  </si>
  <si>
    <t xml:space="preserve">105612015S086</t>
  </si>
  <si>
    <t xml:space="preserve">脑电信号放大及其软硬件结合消噪技术研究</t>
  </si>
  <si>
    <t xml:space="preserve">梁志明</t>
  </si>
  <si>
    <t xml:space="preserve">105612015S087</t>
  </si>
  <si>
    <r>
      <rPr>
        <sz val="10"/>
        <color rgb="FF000000"/>
        <rFont val="宋体"/>
        <family val="0"/>
        <charset val="134"/>
      </rPr>
      <t xml:space="preserve">MOS</t>
    </r>
    <r>
      <rPr>
        <sz val="10"/>
        <color rgb="FF000000"/>
        <rFont val="Noto Sans"/>
        <family val="2"/>
      </rPr>
      <t xml:space="preserve">工艺制备聚酰亚胺湿度传感器及性能研究</t>
    </r>
  </si>
  <si>
    <t xml:space="preserve">廖荣</t>
  </si>
  <si>
    <t xml:space="preserve">105612015S088</t>
  </si>
  <si>
    <t xml:space="preserve">基于机器学习算法的电影点评网站用户分析及数据净化研究</t>
  </si>
  <si>
    <t xml:space="preserve">刘琲贝</t>
  </si>
  <si>
    <t xml:space="preserve">105612015S089</t>
  </si>
  <si>
    <t xml:space="preserve">基于小波变换的心电信号特征参数提取算法研究与实现</t>
  </si>
  <si>
    <t xml:space="preserve">刘汉华</t>
  </si>
  <si>
    <t xml:space="preserve">105612015S090</t>
  </si>
  <si>
    <t xml:space="preserve">铅酸蓄电池容量的快速检测方法研究</t>
  </si>
  <si>
    <t xml:space="preserve">刘娇蛟</t>
  </si>
  <si>
    <t xml:space="preserve">105612015S091</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照片分类管理系统实现</t>
    </r>
  </si>
  <si>
    <t xml:space="preserve">刘杰平</t>
  </si>
  <si>
    <t xml:space="preserve">105612015S092</t>
  </si>
  <si>
    <t xml:space="preserve">智能穿戴设备电磁能量无线收集平台开发</t>
  </si>
  <si>
    <t xml:space="preserve">刘雄英</t>
  </si>
  <si>
    <t xml:space="preserve">105612015S093</t>
  </si>
  <si>
    <t xml:space="preserve">无线传感器网络的多目标覆盖方法研究</t>
  </si>
  <si>
    <t xml:space="preserve">刘徐迅</t>
  </si>
  <si>
    <t xml:space="preserve">105612015S094</t>
  </si>
  <si>
    <t xml:space="preserve">超声波自动频率跟综方法研究与电路设计</t>
  </si>
  <si>
    <t xml:space="preserve">刘玉荣</t>
  </si>
  <si>
    <t xml:space="preserve">105612015S095</t>
  </si>
  <si>
    <t xml:space="preserve">移动社会化网络数据隐私保护技术的研究</t>
  </si>
  <si>
    <t xml:space="preserve">罗智峰</t>
  </si>
  <si>
    <t xml:space="preserve">105612015S096</t>
  </si>
  <si>
    <t xml:space="preserve">基于电磁超声的钢丝绳无损检测系统的设计</t>
  </si>
  <si>
    <t xml:space="preserve">马碧云</t>
  </si>
  <si>
    <t xml:space="preserve">105612015S097</t>
  </si>
  <si>
    <t xml:space="preserve">基于超声信号的水下声环境流速感知技术研究</t>
  </si>
  <si>
    <t xml:space="preserve">宁更新</t>
  </si>
  <si>
    <t xml:space="preserve">105612015S098</t>
  </si>
  <si>
    <t xml:space="preserve">基于双目立体视觉的空间定位方法研究</t>
  </si>
  <si>
    <t xml:space="preserve">青春美</t>
  </si>
  <si>
    <t xml:space="preserve">105612015S099</t>
  </si>
  <si>
    <r>
      <rPr>
        <sz val="10"/>
        <color rgb="FF000000"/>
        <rFont val="宋体"/>
        <family val="0"/>
        <charset val="134"/>
      </rPr>
      <t xml:space="preserve">3D</t>
    </r>
    <r>
      <rPr>
        <sz val="10"/>
        <color rgb="FF000000"/>
        <rFont val="Noto Sans"/>
        <family val="2"/>
      </rPr>
      <t xml:space="preserve">虚拟现实演示系统研究与应用</t>
    </r>
  </si>
  <si>
    <t xml:space="preserve">王前</t>
  </si>
  <si>
    <t xml:space="preserve">105612015S100</t>
  </si>
  <si>
    <t xml:space="preserve">基于美感的图像质量评估及智能交互研究</t>
  </si>
  <si>
    <t xml:space="preserve">王伟凝</t>
  </si>
  <si>
    <t xml:space="preserve">105612015S101</t>
  </si>
  <si>
    <r>
      <rPr>
        <sz val="10"/>
        <color rgb="FF000000"/>
        <rFont val="Noto Sans"/>
        <family val="2"/>
      </rPr>
      <t xml:space="preserve">基于</t>
    </r>
    <r>
      <rPr>
        <sz val="10"/>
        <color rgb="FF000000"/>
        <rFont val="宋体"/>
        <family val="0"/>
        <charset val="134"/>
      </rPr>
      <t xml:space="preserve">MRI</t>
    </r>
    <r>
      <rPr>
        <sz val="10"/>
        <color rgb="FF000000"/>
        <rFont val="Noto Sans"/>
        <family val="2"/>
      </rPr>
      <t xml:space="preserve">的视觉神经编解码模型研究</t>
    </r>
  </si>
  <si>
    <t xml:space="preserve">吴宗泽</t>
  </si>
  <si>
    <t xml:space="preserve">105612015S102</t>
  </si>
  <si>
    <t xml:space="preserve">超声信道建模与均衡算法研究与实验验证</t>
  </si>
  <si>
    <t xml:space="preserve">杨萃</t>
  </si>
  <si>
    <t xml:space="preserve">105612015S103</t>
  </si>
  <si>
    <r>
      <rPr>
        <sz val="10"/>
        <color rgb="FF000000"/>
        <rFont val="宋体"/>
        <family val="0"/>
        <charset val="134"/>
      </rPr>
      <t xml:space="preserve">MEMS</t>
    </r>
    <r>
      <rPr>
        <sz val="10"/>
        <color rgb="FF000000"/>
        <rFont val="Noto Sans"/>
        <family val="2"/>
      </rPr>
      <t xml:space="preserve">传感器信号接收电路的设计及制作</t>
    </r>
  </si>
  <si>
    <t xml:space="preserve">姚若河</t>
  </si>
  <si>
    <t xml:space="preserve">105612015S104</t>
  </si>
  <si>
    <r>
      <rPr>
        <sz val="10"/>
        <color rgb="FF000000"/>
        <rFont val="宋体"/>
        <family val="0"/>
        <charset val="134"/>
      </rPr>
      <t xml:space="preserve">WIFI</t>
    </r>
    <r>
      <rPr>
        <sz val="10"/>
        <color rgb="FF000000"/>
        <rFont val="Noto Sans"/>
        <family val="2"/>
      </rPr>
      <t xml:space="preserve">网络钓鱼</t>
    </r>
    <r>
      <rPr>
        <sz val="10"/>
        <color rgb="FF000000"/>
        <rFont val="宋体"/>
        <family val="0"/>
        <charset val="134"/>
      </rPr>
      <t xml:space="preserve">AP</t>
    </r>
    <r>
      <rPr>
        <sz val="10"/>
        <color rgb="FF000000"/>
        <rFont val="Noto Sans"/>
        <family val="2"/>
      </rPr>
      <t xml:space="preserve">的原理与侦控</t>
    </r>
  </si>
  <si>
    <t xml:space="preserve">余华</t>
  </si>
  <si>
    <t xml:space="preserve">105612015S105</t>
  </si>
  <si>
    <t xml:space="preserve">考虑水流影响的基于结晶等离子模型的水下传感器节点部署研究</t>
  </si>
  <si>
    <t xml:space="preserve">余翔宇</t>
  </si>
  <si>
    <t xml:space="preserve">105612015S106</t>
  </si>
  <si>
    <t xml:space="preserve">无线能量传输系统中的高效率整流电路与天线</t>
  </si>
  <si>
    <t xml:space="preserve">章秀银</t>
  </si>
  <si>
    <t xml:space="preserve">105612015S107</t>
  </si>
  <si>
    <r>
      <rPr>
        <sz val="10"/>
        <color rgb="FF000000"/>
        <rFont val="Noto Sans"/>
        <family val="2"/>
      </rPr>
      <t xml:space="preserve">基于</t>
    </r>
    <r>
      <rPr>
        <sz val="10"/>
        <color rgb="FF000000"/>
        <rFont val="宋体"/>
        <family val="0"/>
        <charset val="134"/>
      </rPr>
      <t xml:space="preserve">LTCC</t>
    </r>
    <r>
      <rPr>
        <sz val="10"/>
        <color rgb="FF000000"/>
        <rFont val="Noto Sans"/>
        <family val="2"/>
      </rPr>
      <t xml:space="preserve">的射频无源电路协同设计及应用</t>
    </r>
  </si>
  <si>
    <t xml:space="preserve">赵小兰</t>
  </si>
  <si>
    <t xml:space="preserve">105612015S108</t>
  </si>
  <si>
    <t xml:space="preserve">视频目标识别方法的研究</t>
  </si>
  <si>
    <t xml:space="preserve">周智恒</t>
  </si>
  <si>
    <t xml:space="preserve">105612015S109</t>
  </si>
  <si>
    <r>
      <rPr>
        <sz val="10"/>
        <color rgb="FF000000"/>
        <rFont val="Noto Sans"/>
        <family val="2"/>
      </rPr>
      <t xml:space="preserve">法学院</t>
    </r>
    <r>
      <rPr>
        <sz val="10"/>
        <color rgb="FF000000"/>
        <rFont val="宋体"/>
        <family val="0"/>
        <charset val="134"/>
      </rPr>
      <t xml:space="preserve">(</t>
    </r>
    <r>
      <rPr>
        <sz val="10"/>
        <color rgb="FF000000"/>
        <rFont val="Noto Sans"/>
        <family val="2"/>
      </rPr>
      <t xml:space="preserve">知识产权学院</t>
    </r>
    <r>
      <rPr>
        <sz val="10"/>
        <color rgb="FF000000"/>
        <rFont val="宋体"/>
        <family val="0"/>
        <charset val="134"/>
      </rPr>
      <t xml:space="preserve">)</t>
    </r>
  </si>
  <si>
    <t xml:space="preserve">国际商事仲裁证据规则研究</t>
  </si>
  <si>
    <t xml:space="preserve">白峻</t>
  </si>
  <si>
    <t xml:space="preserve">105612015S110</t>
  </si>
  <si>
    <t xml:space="preserve">政府机关办事程序实证研究</t>
  </si>
  <si>
    <t xml:space="preserve">冯健鹏</t>
  </si>
  <si>
    <t xml:space="preserve">105612015S111</t>
  </si>
  <si>
    <t xml:space="preserve">移动互联背景下的教学改革调查研究之二</t>
  </si>
  <si>
    <t xml:space="preserve">黄保勇</t>
  </si>
  <si>
    <t xml:space="preserve">105612015S112</t>
  </si>
  <si>
    <t xml:space="preserve">中小学办学自主权研究</t>
  </si>
  <si>
    <t xml:space="preserve">黄旭东</t>
  </si>
  <si>
    <t xml:space="preserve">105612015S113</t>
  </si>
  <si>
    <t xml:space="preserve">情感辩护问题研究</t>
  </si>
  <si>
    <t xml:space="preserve">林志毅</t>
  </si>
  <si>
    <t xml:space="preserve">105612015S114</t>
  </si>
  <si>
    <t xml:space="preserve">花都区临聘劳动人员用工情况调查研究</t>
  </si>
  <si>
    <t xml:space="preserve">吕翾</t>
  </si>
  <si>
    <t xml:space="preserve">105612015S115</t>
  </si>
  <si>
    <t xml:space="preserve">检察官职业思维与技能如何养成</t>
  </si>
  <si>
    <t xml:space="preserve">沈玮玮</t>
  </si>
  <si>
    <t xml:space="preserve">105612015S116</t>
  </si>
  <si>
    <t xml:space="preserve">广州南沙自贸区行政一体化研究</t>
  </si>
  <si>
    <t xml:space="preserve">滕宏庆</t>
  </si>
  <si>
    <t xml:space="preserve">105612015S117</t>
  </si>
  <si>
    <t xml:space="preserve">反垄断行政罚款制度实证研究</t>
  </si>
  <si>
    <t xml:space="preserve">殷继国</t>
  </si>
  <si>
    <t xml:space="preserve">105612015S118</t>
  </si>
  <si>
    <t xml:space="preserve">我国商事法治生态建设中商事营业权实证研究及制度创新</t>
  </si>
  <si>
    <t xml:space="preserve">喻磊</t>
  </si>
  <si>
    <t xml:space="preserve">105612015S119</t>
  </si>
  <si>
    <t xml:space="preserve">商业法律制度实证研究</t>
  </si>
  <si>
    <t xml:space="preserve">张瀚</t>
  </si>
  <si>
    <t xml:space="preserve">105612015S120</t>
  </si>
  <si>
    <t xml:space="preserve">技术转让合同中的风险防范与对策研究</t>
  </si>
  <si>
    <t xml:space="preserve">张铣</t>
  </si>
  <si>
    <t xml:space="preserve">105612015S121</t>
  </si>
  <si>
    <t xml:space="preserve">电子监听的法律规制</t>
  </si>
  <si>
    <t xml:space="preserve">张友好</t>
  </si>
  <si>
    <t xml:space="preserve">105612015S122</t>
  </si>
  <si>
    <t xml:space="preserve">专门立法人才培养机制的实证研究</t>
  </si>
  <si>
    <t xml:space="preserve">朱志昊</t>
  </si>
  <si>
    <t xml:space="preserve">105612015S123</t>
  </si>
  <si>
    <t xml:space="preserve">我国司法改革新形势下法院人员管理制度研究</t>
  </si>
  <si>
    <t xml:space="preserve">邹东俊</t>
  </si>
  <si>
    <t xml:space="preserve">105612015S124</t>
  </si>
  <si>
    <t xml:space="preserve">大学生班级凝聚力研究</t>
  </si>
  <si>
    <t xml:space="preserve">曹洲涛</t>
  </si>
  <si>
    <t xml:space="preserve">105612015S125</t>
  </si>
  <si>
    <t xml:space="preserve">政府支持、企业吸收能力与商业模式创新的关系研究</t>
  </si>
  <si>
    <t xml:space="preserve">曾萍</t>
  </si>
  <si>
    <t xml:space="preserve">105612015S126</t>
  </si>
  <si>
    <t xml:space="preserve">大学生公益创业的意义、现状与运营模式研究</t>
  </si>
  <si>
    <t xml:space="preserve">陈明</t>
  </si>
  <si>
    <t xml:space="preserve">105612015S127</t>
  </si>
  <si>
    <t xml:space="preserve">利用职业社交网络数据分析人力资本对企业业绩的影响</t>
  </si>
  <si>
    <t xml:space="preserve">葛淳棉</t>
  </si>
  <si>
    <t xml:space="preserve">105612015S128</t>
  </si>
  <si>
    <t xml:space="preserve">专利挖掘系统开发及其在保护类产品行业预测中的应用</t>
  </si>
  <si>
    <t xml:space="preserve">赖朝安</t>
  </si>
  <si>
    <t xml:space="preserve">105612015S129</t>
  </si>
  <si>
    <t xml:space="preserve">饮料供应链仿真建模</t>
  </si>
  <si>
    <t xml:space="preserve">乐泓</t>
  </si>
  <si>
    <t xml:space="preserve">105612015S130</t>
  </si>
  <si>
    <t xml:space="preserve">制度转型如何驱动商业模式创新？</t>
  </si>
  <si>
    <t xml:space="preserve">刘洋</t>
  </si>
  <si>
    <t xml:space="preserve">105612015S131</t>
  </si>
  <si>
    <t xml:space="preserve">基于大数据分析的海量历史文献知识挖掘方法研究</t>
  </si>
  <si>
    <t xml:space="preserve">刘勇</t>
  </si>
  <si>
    <t xml:space="preserve">105612015S132</t>
  </si>
  <si>
    <t xml:space="preserve">基于大数据的客户服务智能系统设计与实现</t>
  </si>
  <si>
    <t xml:space="preserve">宋海涛</t>
  </si>
  <si>
    <t xml:space="preserve">105612015S133</t>
  </si>
  <si>
    <t xml:space="preserve">供应链金融与大数据</t>
  </si>
  <si>
    <t xml:space="preserve">苏越良</t>
  </si>
  <si>
    <t xml:space="preserve">105612015S134</t>
  </si>
  <si>
    <r>
      <rPr>
        <sz val="10"/>
        <color rgb="FF000000"/>
        <rFont val="Noto Sans"/>
        <family val="2"/>
      </rPr>
      <t xml:space="preserve">基于供应链管理的餐饮</t>
    </r>
    <r>
      <rPr>
        <sz val="10"/>
        <color rgb="FF000000"/>
        <rFont val="宋体"/>
        <family val="0"/>
        <charset val="134"/>
      </rPr>
      <t xml:space="preserve">O2O</t>
    </r>
    <r>
      <rPr>
        <sz val="10"/>
        <color rgb="FF000000"/>
        <rFont val="Noto Sans"/>
        <family val="2"/>
      </rPr>
      <t xml:space="preserve">云平台系统</t>
    </r>
  </si>
  <si>
    <t xml:space="preserve">唐东平</t>
  </si>
  <si>
    <t xml:space="preserve">105612015S135</t>
  </si>
  <si>
    <t xml:space="preserve">基于建构理论的大学生创新能力评价模型研究</t>
  </si>
  <si>
    <t xml:space="preserve">唐四慧</t>
  </si>
  <si>
    <t xml:space="preserve">105612015S136</t>
  </si>
  <si>
    <t xml:space="preserve">研究生教育的课程设置如何体现“研究性”——以华南理工大学为例</t>
  </si>
  <si>
    <t xml:space="preserve">王红丽</t>
  </si>
  <si>
    <t xml:space="preserve">105612015S137</t>
  </si>
  <si>
    <t xml:space="preserve">广东地区航空旅客购票渠道偏好的市场调查</t>
  </si>
  <si>
    <t xml:space="preserve">王晓玉</t>
  </si>
  <si>
    <t xml:space="preserve">105612015S138</t>
  </si>
  <si>
    <t xml:space="preserve">可转债公司治理效应影响因素的实证研究</t>
  </si>
  <si>
    <t xml:space="preserve">肖万</t>
  </si>
  <si>
    <t xml:space="preserve">105612015S139</t>
  </si>
  <si>
    <t xml:space="preserve">中小制造企业精益改善案例研究</t>
  </si>
  <si>
    <t xml:space="preserve">杨倩</t>
  </si>
  <si>
    <t xml:space="preserve">105612015S140</t>
  </si>
  <si>
    <t xml:space="preserve">生产不确定性研究</t>
  </si>
  <si>
    <t xml:space="preserve">余建军</t>
  </si>
  <si>
    <t xml:space="preserve">105612015S141</t>
  </si>
  <si>
    <t xml:space="preserve">我国现行五级土地利用总体规划体系的发展与完善探讨</t>
  </si>
  <si>
    <t xml:space="preserve">韩书成</t>
  </si>
  <si>
    <t xml:space="preserve">105612015S142</t>
  </si>
  <si>
    <t xml:space="preserve">广东省地方治理创新案例研究</t>
  </si>
  <si>
    <t xml:space="preserve">李文彬</t>
  </si>
  <si>
    <t xml:space="preserve">105612015S143</t>
  </si>
  <si>
    <t xml:space="preserve">中国产业共性技术供给民营化政策仿真研究</t>
  </si>
  <si>
    <t xml:space="preserve">王福涛</t>
  </si>
  <si>
    <t xml:space="preserve">105612015S144</t>
  </si>
  <si>
    <t xml:space="preserve">国家新型城镇化中的“镇改市”模式：以广东省东莞市为例</t>
  </si>
  <si>
    <t xml:space="preserve">叶贵仁</t>
  </si>
  <si>
    <t xml:space="preserve">105612015S145</t>
  </si>
  <si>
    <t xml:space="preserve">政府购买社会服务的绩效评估指标体系研究</t>
  </si>
  <si>
    <t xml:space="preserve">叶托</t>
  </si>
  <si>
    <t xml:space="preserve">105612015S146</t>
  </si>
  <si>
    <t xml:space="preserve">习总书记好干部敢于担当问题研究</t>
  </si>
  <si>
    <t xml:space="preserve">张树旺</t>
  </si>
  <si>
    <t xml:space="preserve">105612015S147</t>
  </si>
  <si>
    <t xml:space="preserve">柱芳烃聚合物荧光探针的设计合成及其应用研究</t>
  </si>
  <si>
    <t xml:space="preserve">曹德榕</t>
  </si>
  <si>
    <t xml:space="preserve">105612015S148</t>
  </si>
  <si>
    <t xml:space="preserve">燃料电池电催化剂制备</t>
  </si>
  <si>
    <t xml:space="preserve">曾建皇</t>
  </si>
  <si>
    <t xml:space="preserve">105612015S149</t>
  </si>
  <si>
    <t xml:space="preserve">磁性纳米材料选择性转化木质纤维素衍生物制备琥珀酸的研究</t>
  </si>
  <si>
    <t xml:space="preserve">陈砺</t>
  </si>
  <si>
    <t xml:space="preserve">105612015S150</t>
  </si>
  <si>
    <t xml:space="preserve">煤化工废水中多种醚类酮类溶剂萃取脱酸的萃取性能研究</t>
  </si>
  <si>
    <t xml:space="preserve">陈赟</t>
  </si>
  <si>
    <t xml:space="preserve">105612015S151</t>
  </si>
  <si>
    <t xml:space="preserve">基于磁热双效药物控释的智能分子阀门介孔复合材料的设计、组装与研究</t>
  </si>
  <si>
    <t xml:space="preserve">杜丽</t>
  </si>
  <si>
    <t xml:space="preserve">105612015S152</t>
  </si>
  <si>
    <t xml:space="preserve">太阳能半导体热管制冷系统开发</t>
  </si>
  <si>
    <t xml:space="preserve">方利国</t>
  </si>
  <si>
    <t xml:space="preserve">105612015S153</t>
  </si>
  <si>
    <t xml:space="preserve">柑橘渣、蔗渣水热碳化制备肥料及农药</t>
  </si>
  <si>
    <t xml:space="preserve">付严</t>
  </si>
  <si>
    <t xml:space="preserve">105612015S154</t>
  </si>
  <si>
    <t xml:space="preserve">荧光与光色金属有机框架材料的设计与制备</t>
  </si>
  <si>
    <t xml:space="preserve">傅志勇</t>
  </si>
  <si>
    <t xml:space="preserve">105612015S155</t>
  </si>
  <si>
    <t xml:space="preserve">氧化石墨烯复合材料的制备及其应用研究</t>
  </si>
  <si>
    <t xml:space="preserve">葛华才</t>
  </si>
  <si>
    <t xml:space="preserve">105612015S156</t>
  </si>
  <si>
    <t xml:space="preserve">山姜属植物精油化学成分及其抗菌活性研究</t>
  </si>
  <si>
    <t xml:space="preserve">何道航</t>
  </si>
  <si>
    <t xml:space="preserve">105612015S157</t>
  </si>
  <si>
    <t xml:space="preserve">植物提取液用于熬夜眼霜制备</t>
  </si>
  <si>
    <t xml:space="preserve">胡建强</t>
  </si>
  <si>
    <t xml:space="preserve">105612015S158</t>
  </si>
  <si>
    <r>
      <rPr>
        <sz val="10"/>
        <color rgb="FF000000"/>
        <rFont val="宋体"/>
        <family val="0"/>
        <charset val="134"/>
      </rPr>
      <t xml:space="preserve">PU/MF</t>
    </r>
    <r>
      <rPr>
        <sz val="10"/>
        <color rgb="FF000000"/>
        <rFont val="Noto Sans"/>
        <family val="2"/>
      </rPr>
      <t xml:space="preserve">双壳层微胶囊的制备及在涂料中的应用</t>
    </r>
  </si>
  <si>
    <t xml:space="preserve">胡剑峰</t>
  </si>
  <si>
    <t xml:space="preserve">105612015S159</t>
  </si>
  <si>
    <t xml:space="preserve">异质结构新型光催化剂的合成与性能研究</t>
  </si>
  <si>
    <t xml:space="preserve">黄洪</t>
  </si>
  <si>
    <t xml:space="preserve">105612015S160</t>
  </si>
  <si>
    <t xml:space="preserve">太阳能光催化制氢协同降解有机物关键技术研究</t>
  </si>
  <si>
    <t xml:space="preserve">蒋翔</t>
  </si>
  <si>
    <t xml:space="preserve">105612015S161</t>
  </si>
  <si>
    <t xml:space="preserve">基于超临界萃取法提取脐橙皮中精油的影响因素研究</t>
  </si>
  <si>
    <t xml:space="preserve">赖万东</t>
  </si>
  <si>
    <t xml:space="preserve">105612015S162</t>
  </si>
  <si>
    <r>
      <rPr>
        <sz val="10"/>
        <color rgb="FF000000"/>
        <rFont val="Noto Sans"/>
        <family val="2"/>
      </rPr>
      <t xml:space="preserve">过渡金属</t>
    </r>
    <r>
      <rPr>
        <sz val="10"/>
        <color rgb="FF000000"/>
        <rFont val="宋体"/>
        <family val="0"/>
        <charset val="134"/>
      </rPr>
      <t xml:space="preserve">-</t>
    </r>
    <r>
      <rPr>
        <sz val="10"/>
        <color rgb="FF000000"/>
        <rFont val="Noto Sans"/>
        <family val="2"/>
      </rPr>
      <t xml:space="preserve">氧化铝纳米复合氧化物催化氧化苯乙烯</t>
    </r>
  </si>
  <si>
    <t xml:space="preserve">李白滔</t>
  </si>
  <si>
    <t xml:space="preserve">105612015S163</t>
  </si>
  <si>
    <t xml:space="preserve">计算机辅助药物设计系统的开发</t>
  </si>
  <si>
    <t xml:space="preserve">李理波</t>
  </si>
  <si>
    <t xml:space="preserve">105612015S164</t>
  </si>
  <si>
    <t xml:space="preserve">茶皂素新剂型研究</t>
  </si>
  <si>
    <t xml:space="preserve">李琼</t>
  </si>
  <si>
    <t xml:space="preserve">105612015S165</t>
  </si>
  <si>
    <t xml:space="preserve">对称四苄基离子团修饰聚芳醚阴离子离聚物的制备及性能研究</t>
  </si>
  <si>
    <t xml:space="preserve">李秀华</t>
  </si>
  <si>
    <t xml:space="preserve">105612015S166</t>
  </si>
  <si>
    <t xml:space="preserve">木兰科植物精油的提取和分析</t>
  </si>
  <si>
    <t xml:space="preserve">刘美凤</t>
  </si>
  <si>
    <t xml:space="preserve">105612015S167</t>
  </si>
  <si>
    <t xml:space="preserve">太阳能高温热化学储能器质能转换特性研究</t>
  </si>
  <si>
    <t xml:space="preserve">龙新峰</t>
  </si>
  <si>
    <t xml:space="preserve">105612015S168</t>
  </si>
  <si>
    <t xml:space="preserve">新型壳聚糖马钱子碱微粒的制备及体外细胞释放、摄取机制研究</t>
  </si>
  <si>
    <t xml:space="preserve">潘娅</t>
  </si>
  <si>
    <t xml:space="preserve">105612015S169</t>
  </si>
  <si>
    <t xml:space="preserve">高阻隔纳米复合材料的制备及传质特性</t>
  </si>
  <si>
    <t xml:space="preserve">裴丽霞</t>
  </si>
  <si>
    <t xml:space="preserve">105612015S170</t>
  </si>
  <si>
    <t xml:space="preserve">二氧化碳替代光气合成氨基甲酸芳香酯的研究</t>
  </si>
  <si>
    <t xml:space="preserve">戚朝荣</t>
  </si>
  <si>
    <t xml:space="preserve">105612015S171</t>
  </si>
  <si>
    <t xml:space="preserve">多异氰酸酯改性纤维素衍生物的制备与应用</t>
  </si>
  <si>
    <t xml:space="preserve">瞿金清</t>
  </si>
  <si>
    <t xml:space="preserve">105612015S172</t>
  </si>
  <si>
    <r>
      <rPr>
        <sz val="10"/>
        <color rgb="FF000000"/>
        <rFont val="Noto Sans"/>
        <family val="2"/>
      </rPr>
      <t xml:space="preserve">新型双功能金属</t>
    </r>
    <r>
      <rPr>
        <sz val="10"/>
        <color rgb="FF000000"/>
        <rFont val="宋体"/>
        <family val="0"/>
        <charset val="134"/>
      </rPr>
      <t xml:space="preserve">salen</t>
    </r>
    <r>
      <rPr>
        <sz val="10"/>
        <color rgb="FF000000"/>
        <rFont val="Noto Sans"/>
        <family val="2"/>
      </rPr>
      <t xml:space="preserve">配合物催化</t>
    </r>
    <r>
      <rPr>
        <sz val="10"/>
        <color rgb="FF000000"/>
        <rFont val="宋体"/>
        <family val="0"/>
        <charset val="134"/>
      </rPr>
      <t xml:space="preserve">CO2</t>
    </r>
    <r>
      <rPr>
        <sz val="10"/>
        <color rgb="FF000000"/>
        <rFont val="Noto Sans"/>
        <family val="2"/>
      </rPr>
      <t xml:space="preserve">与环氧化物合成环碳酸酯研究</t>
    </r>
  </si>
  <si>
    <t xml:space="preserve">任颜卫</t>
  </si>
  <si>
    <t xml:space="preserve">105612015S173</t>
  </si>
  <si>
    <t xml:space="preserve">微波干燥水性木器漆涂料的合成研究</t>
  </si>
  <si>
    <t xml:space="preserve">司徒粤</t>
  </si>
  <si>
    <t xml:space="preserve">105612015S174</t>
  </si>
  <si>
    <r>
      <rPr>
        <sz val="10"/>
        <color rgb="FF000000"/>
        <rFont val="Noto Sans"/>
        <family val="2"/>
      </rPr>
      <t xml:space="preserve">新型近红外发射聚集诱导发光</t>
    </r>
    <r>
      <rPr>
        <sz val="10"/>
        <color rgb="FF000000"/>
        <rFont val="宋体"/>
        <family val="0"/>
        <charset val="134"/>
      </rPr>
      <t xml:space="preserve">(AIE)</t>
    </r>
    <r>
      <rPr>
        <sz val="10"/>
        <color rgb="FF000000"/>
        <rFont val="Noto Sans"/>
        <family val="2"/>
      </rPr>
      <t xml:space="preserve">分子的合成及应用研究</t>
    </r>
  </si>
  <si>
    <t xml:space="preserve">汪凌云</t>
  </si>
  <si>
    <t xml:space="preserve">105612015S175</t>
  </si>
  <si>
    <t xml:space="preserve">面向电动汽车热管理的新型超薄环路热管热传输性能的实验探究</t>
  </si>
  <si>
    <t xml:space="preserve">汪双凤</t>
  </si>
  <si>
    <t xml:space="preserve">105612015S176</t>
  </si>
  <si>
    <t xml:space="preserve">掺杂钛酸锂负极材料的制备及储锂性能研究</t>
  </si>
  <si>
    <t xml:space="preserve">王素清</t>
  </si>
  <si>
    <t xml:space="preserve">105612015S177</t>
  </si>
  <si>
    <t xml:space="preserve">光致变色分子的合成及逻辑门的构建</t>
  </si>
  <si>
    <t xml:space="preserve">王婷婷</t>
  </si>
  <si>
    <t xml:space="preserve">105612015S178</t>
  </si>
  <si>
    <t xml:space="preserve">生物源高储气密度甲烷笼合物的快速合成以及结构与性能研究</t>
  </si>
  <si>
    <t xml:space="preserve">王卫星</t>
  </si>
  <si>
    <t xml:space="preserve">105612015S179</t>
  </si>
  <si>
    <t xml:space="preserve">金属酞菁类化合物催化氧还原反应的理论研究</t>
  </si>
  <si>
    <t xml:space="preserve">王秀军</t>
  </si>
  <si>
    <t xml:space="preserve">105612015S180</t>
  </si>
  <si>
    <r>
      <rPr>
        <sz val="10"/>
        <color rgb="FF000000"/>
        <rFont val="Noto Sans"/>
        <family val="2"/>
      </rPr>
      <t xml:space="preserve">金属材料对硝酸熔盐高温</t>
    </r>
    <r>
      <rPr>
        <sz val="10"/>
        <color rgb="FF000000"/>
        <rFont val="宋体"/>
        <family val="0"/>
        <charset val="134"/>
      </rPr>
      <t xml:space="preserve">NOx</t>
    </r>
    <r>
      <rPr>
        <sz val="10"/>
        <color rgb="FF000000"/>
        <rFont val="Noto Sans"/>
        <family val="2"/>
      </rPr>
      <t xml:space="preserve">排放的影响</t>
    </r>
  </si>
  <si>
    <t xml:space="preserve">魏小兰</t>
  </si>
  <si>
    <t xml:space="preserve">105612015S181</t>
  </si>
  <si>
    <t xml:space="preserve">绿色化学导向的杂环合成新方法</t>
  </si>
  <si>
    <t xml:space="preserve">伍婉卿</t>
  </si>
  <si>
    <t xml:space="preserve">105612015S182</t>
  </si>
  <si>
    <r>
      <rPr>
        <sz val="10"/>
        <color rgb="FF000000"/>
        <rFont val="Noto Sans"/>
        <family val="2"/>
      </rPr>
      <t xml:space="preserve">多级孔</t>
    </r>
    <r>
      <rPr>
        <sz val="10"/>
        <color rgb="FF000000"/>
        <rFont val="宋体"/>
        <family val="0"/>
        <charset val="134"/>
      </rPr>
      <t xml:space="preserve">MOFs</t>
    </r>
    <r>
      <rPr>
        <sz val="10"/>
        <color rgb="FF000000"/>
        <rFont val="Noto Sans"/>
        <family val="2"/>
      </rPr>
      <t xml:space="preserve">材料的设计制备及构效关系研究</t>
    </r>
  </si>
  <si>
    <t xml:space="preserve">奚红霞</t>
  </si>
  <si>
    <t xml:space="preserve">105612015S183</t>
  </si>
  <si>
    <t xml:space="preserve">超清洁燃油：反应性催化吸附材料及其高选择性协同脱硫机理</t>
  </si>
  <si>
    <t xml:space="preserve">肖静</t>
  </si>
  <si>
    <t xml:space="preserve">105612015S184</t>
  </si>
  <si>
    <r>
      <rPr>
        <sz val="10"/>
        <color rgb="FF000000"/>
        <rFont val="宋体"/>
        <family val="0"/>
        <charset val="134"/>
      </rPr>
      <t xml:space="preserve">Ag-TiO2/WS2</t>
    </r>
    <r>
      <rPr>
        <sz val="10"/>
        <color rgb="FF000000"/>
        <rFont val="Noto Sans"/>
        <family val="2"/>
      </rPr>
      <t xml:space="preserve">复合光催化剂的制备及其光催化性能研究</t>
    </r>
  </si>
  <si>
    <t xml:space="preserve">肖新颜</t>
  </si>
  <si>
    <t xml:space="preserve">105612015S185</t>
  </si>
  <si>
    <r>
      <rPr>
        <sz val="10"/>
        <color rgb="FF000000"/>
        <rFont val="宋体"/>
        <family val="0"/>
        <charset val="134"/>
      </rPr>
      <t xml:space="preserve">LED</t>
    </r>
    <r>
      <rPr>
        <sz val="10"/>
        <color rgb="FF000000"/>
        <rFont val="Noto Sans"/>
        <family val="2"/>
      </rPr>
      <t xml:space="preserve">光接枝纳米纤维素改性水性</t>
    </r>
    <r>
      <rPr>
        <sz val="10"/>
        <color rgb="FF000000"/>
        <rFont val="宋体"/>
        <family val="0"/>
        <charset val="134"/>
      </rPr>
      <t xml:space="preserve">UV</t>
    </r>
    <r>
      <rPr>
        <sz val="10"/>
        <color rgb="FF000000"/>
        <rFont val="Noto Sans"/>
        <family val="2"/>
      </rPr>
      <t xml:space="preserve">涂料</t>
    </r>
  </si>
  <si>
    <t xml:space="preserve">叶代勇</t>
  </si>
  <si>
    <t xml:space="preserve">105612015S186</t>
  </si>
  <si>
    <t xml:space="preserve">光控茶皂苷纳米药物制剂及其体内外抗菌活性</t>
  </si>
  <si>
    <t xml:space="preserve">叶勇</t>
  </si>
  <si>
    <t xml:space="preserve">105612015S187</t>
  </si>
  <si>
    <r>
      <rPr>
        <sz val="10"/>
        <color rgb="FF000000"/>
        <rFont val="宋体"/>
        <family val="0"/>
        <charset val="134"/>
      </rPr>
      <t xml:space="preserve">Pn</t>
    </r>
    <r>
      <rPr>
        <sz val="10"/>
        <color rgb="FF000000"/>
        <rFont val="Noto Sans"/>
        <family val="2"/>
      </rPr>
      <t xml:space="preserve">结纳米阵列的制备及其光解水性能研究</t>
    </r>
  </si>
  <si>
    <t xml:space="preserve">余宇翔</t>
  </si>
  <si>
    <t xml:space="preserve">105612015S188</t>
  </si>
  <si>
    <t xml:space="preserve">新型具有光催化产氢性能钴配合物的设计、合成与研究</t>
  </si>
  <si>
    <t xml:space="preserve">展树中</t>
  </si>
  <si>
    <t xml:space="preserve">105612015S189</t>
  </si>
  <si>
    <t xml:space="preserve">一种新型膜式海水淡化系统的性能分析与优化研究</t>
  </si>
  <si>
    <t xml:space="preserve">张宁</t>
  </si>
  <si>
    <t xml:space="preserve">105612015S190</t>
  </si>
  <si>
    <t xml:space="preserve">复合半导体光催化剂的制备及性能研究</t>
  </si>
  <si>
    <t xml:space="preserve">张伟德</t>
  </si>
  <si>
    <t xml:space="preserve">105612015S191</t>
  </si>
  <si>
    <r>
      <rPr>
        <sz val="10"/>
        <color rgb="FF000000"/>
        <rFont val="宋体"/>
        <family val="0"/>
        <charset val="134"/>
      </rPr>
      <t xml:space="preserve">3D</t>
    </r>
    <r>
      <rPr>
        <sz val="10"/>
        <color rgb="FF000000"/>
        <rFont val="Noto Sans"/>
        <family val="2"/>
      </rPr>
      <t xml:space="preserve">结构石墨烯和纳米金属氧化物复合材料的制备及应用</t>
    </r>
  </si>
  <si>
    <t xml:space="preserve">张心亚</t>
  </si>
  <si>
    <t xml:space="preserve">105612015S192</t>
  </si>
  <si>
    <t xml:space="preserve">智能响应性纳米粒子的分子设计</t>
  </si>
  <si>
    <t xml:space="preserve">周健</t>
  </si>
  <si>
    <t xml:space="preserve">105612015S193</t>
  </si>
  <si>
    <t xml:space="preserve">理工科大学学生诚信考试研究</t>
  </si>
  <si>
    <t xml:space="preserve">陈浩文</t>
  </si>
  <si>
    <t xml:space="preserve">105612015S194</t>
  </si>
  <si>
    <r>
      <rPr>
        <sz val="10"/>
        <color rgb="FF000000"/>
        <rFont val="宋体"/>
        <family val="0"/>
        <charset val="134"/>
      </rPr>
      <t xml:space="preserve">CO2</t>
    </r>
    <r>
      <rPr>
        <sz val="10"/>
        <color rgb="FF000000"/>
        <rFont val="Noto Sans"/>
        <family val="2"/>
      </rPr>
      <t xml:space="preserve">加氢制甲醇催化剂形貌效应的研究</t>
    </r>
  </si>
  <si>
    <t xml:space="preserve">陈礼敏</t>
  </si>
  <si>
    <t xml:space="preserve">105612015S195</t>
  </si>
  <si>
    <t xml:space="preserve">电镀废水高氧化性破络复合纳米电极的研究</t>
  </si>
  <si>
    <t xml:space="preserve">陈元彩</t>
  </si>
  <si>
    <t xml:space="preserve">105612015S196</t>
  </si>
  <si>
    <r>
      <rPr>
        <sz val="10"/>
        <color rgb="FF000000"/>
        <rFont val="Noto Sans"/>
        <family val="2"/>
      </rPr>
      <t xml:space="preserve">基于</t>
    </r>
    <r>
      <rPr>
        <sz val="10"/>
        <color rgb="FF000000"/>
        <rFont val="宋体"/>
        <family val="0"/>
        <charset val="134"/>
      </rPr>
      <t xml:space="preserve">MODIS</t>
    </r>
    <r>
      <rPr>
        <sz val="10"/>
        <color rgb="FF000000"/>
        <rFont val="Noto Sans"/>
        <family val="2"/>
      </rPr>
      <t xml:space="preserve">气溶胶光学厚度产品研究我国细颗粒物污染季节变化特征</t>
    </r>
  </si>
  <si>
    <t xml:space="preserve">范丽雅</t>
  </si>
  <si>
    <t xml:space="preserve">105612015S197</t>
  </si>
  <si>
    <t xml:space="preserve">含二氧化铈催化剂的原位拉曼研究</t>
  </si>
  <si>
    <t xml:space="preserve">付名利</t>
  </si>
  <si>
    <t xml:space="preserve">105612015S198</t>
  </si>
  <si>
    <t xml:space="preserve">生物表面活性剂改性农业废弃物制备生物菌剂固定材料的研究</t>
  </si>
  <si>
    <t xml:space="preserve">郭楚玲</t>
  </si>
  <si>
    <t xml:space="preserve">105612015S199</t>
  </si>
  <si>
    <r>
      <rPr>
        <sz val="10"/>
        <color rgb="FF000000"/>
        <rFont val="Noto Sans"/>
        <family val="2"/>
      </rPr>
      <t xml:space="preserve">钛纳米管</t>
    </r>
    <r>
      <rPr>
        <sz val="10"/>
        <color rgb="FF000000"/>
        <rFont val="宋体"/>
        <family val="0"/>
        <charset val="134"/>
      </rPr>
      <t xml:space="preserve">/</t>
    </r>
    <r>
      <rPr>
        <sz val="10"/>
        <color rgb="FF000000"/>
        <rFont val="Noto Sans"/>
        <family val="2"/>
      </rPr>
      <t xml:space="preserve">石墨烯</t>
    </r>
    <r>
      <rPr>
        <sz val="10"/>
        <color rgb="FF000000"/>
        <rFont val="宋体"/>
        <family val="0"/>
        <charset val="134"/>
      </rPr>
      <t xml:space="preserve">3D</t>
    </r>
    <r>
      <rPr>
        <sz val="10"/>
        <color rgb="FF000000"/>
        <rFont val="Noto Sans"/>
        <family val="2"/>
      </rPr>
      <t xml:space="preserve">纳米材料高效光催化降解水体中双酚</t>
    </r>
    <r>
      <rPr>
        <sz val="10"/>
        <color rgb="FF000000"/>
        <rFont val="宋体"/>
        <family val="0"/>
        <charset val="134"/>
      </rPr>
      <t xml:space="preserve">A</t>
    </r>
    <r>
      <rPr>
        <sz val="10"/>
        <color rgb="FF000000"/>
        <rFont val="Noto Sans"/>
        <family val="2"/>
      </rPr>
      <t xml:space="preserve">的机理研究</t>
    </r>
  </si>
  <si>
    <t xml:space="preserve">胡勇有</t>
  </si>
  <si>
    <t xml:space="preserve">105612015S200</t>
  </si>
  <si>
    <t xml:space="preserve">南海北部海域大气颗粒物的走航观测与特征研究</t>
  </si>
  <si>
    <t xml:space="preserve">赖森潮</t>
  </si>
  <si>
    <t xml:space="preserve">105612015S201</t>
  </si>
  <si>
    <t xml:space="preserve">废水生物处理过程微生物聚集体的微观结构特性研究</t>
  </si>
  <si>
    <t xml:space="preserve">李平</t>
  </si>
  <si>
    <t xml:space="preserve">105612015S202</t>
  </si>
  <si>
    <t xml:space="preserve">我国卤代联苯醚和其羟基代谢产物的污染状况研究</t>
  </si>
  <si>
    <t xml:space="preserve">刘则华</t>
  </si>
  <si>
    <t xml:space="preserve">105612015S203</t>
  </si>
  <si>
    <t xml:space="preserve">零价铁和表面活性剂联合修复多溴联苯醚污染土壤</t>
  </si>
  <si>
    <t xml:space="preserve">卢桂宁</t>
  </si>
  <si>
    <t xml:space="preserve">105612015S204</t>
  </si>
  <si>
    <t xml:space="preserve">细菌总数测试管的研制</t>
  </si>
  <si>
    <t xml:space="preserve">马伟文</t>
  </si>
  <si>
    <t xml:space="preserve">105612015S205</t>
  </si>
  <si>
    <t xml:space="preserve">基于多壁碳纳米管超滤膜处理饮用水源中内分泌干扰物（环境雌激素）过程研究</t>
  </si>
  <si>
    <t xml:space="preserve">牛晓君</t>
  </si>
  <si>
    <t xml:space="preserve">105612015S206</t>
  </si>
  <si>
    <t xml:space="preserve">厌氧氨氧化细菌纯化和脱氮性能研究</t>
  </si>
  <si>
    <t xml:space="preserve">秦玉洁</t>
  </si>
  <si>
    <t xml:space="preserve">105612015S207</t>
  </si>
  <si>
    <r>
      <rPr>
        <sz val="10"/>
        <color rgb="FF000000"/>
        <rFont val="Noto Sans"/>
        <family val="2"/>
      </rPr>
      <t xml:space="preserve">四氯双酚</t>
    </r>
    <r>
      <rPr>
        <sz val="10"/>
        <color rgb="FF000000"/>
        <rFont val="宋体"/>
        <family val="0"/>
        <charset val="134"/>
      </rPr>
      <t xml:space="preserve">A</t>
    </r>
    <r>
      <rPr>
        <sz val="10"/>
        <color rgb="FF000000"/>
        <rFont val="Noto Sans"/>
        <family val="2"/>
      </rPr>
      <t xml:space="preserve">的厌氧</t>
    </r>
    <r>
      <rPr>
        <sz val="10"/>
        <color rgb="FF000000"/>
        <rFont val="宋体"/>
        <family val="0"/>
        <charset val="134"/>
      </rPr>
      <t xml:space="preserve">-</t>
    </r>
    <r>
      <rPr>
        <sz val="10"/>
        <color rgb="FF000000"/>
        <rFont val="Noto Sans"/>
        <family val="2"/>
      </rPr>
      <t xml:space="preserve">好氧降解研究</t>
    </r>
  </si>
  <si>
    <t xml:space="preserve">任源</t>
  </si>
  <si>
    <t xml:space="preserve">105612015S208</t>
  </si>
  <si>
    <r>
      <rPr>
        <sz val="10"/>
        <color rgb="FF000000"/>
        <rFont val="Noto Sans"/>
        <family val="2"/>
      </rPr>
      <t xml:space="preserve">过渡金属氧化物</t>
    </r>
    <r>
      <rPr>
        <sz val="10"/>
        <color rgb="FF000000"/>
        <rFont val="宋体"/>
        <family val="0"/>
        <charset val="134"/>
      </rPr>
      <t xml:space="preserve">-</t>
    </r>
    <r>
      <rPr>
        <sz val="10"/>
        <color rgb="FF000000"/>
        <rFont val="Noto Sans"/>
        <family val="2"/>
      </rPr>
      <t xml:space="preserve">石墨烯纳米电极材料制备</t>
    </r>
  </si>
  <si>
    <t xml:space="preserve">施召才</t>
  </si>
  <si>
    <t xml:space="preserve">105612015S209</t>
  </si>
  <si>
    <t xml:space="preserve">大学城磁场辐射污染特征、形成机制及控制对策研究</t>
  </si>
  <si>
    <t xml:space="preserve">宋小飞</t>
  </si>
  <si>
    <t xml:space="preserve">105612015S210</t>
  </si>
  <si>
    <t xml:space="preserve">焦化废水臭氧反应器构建及废水溶液性质与可氧化性的关系研究</t>
  </si>
  <si>
    <t xml:space="preserve">韦朝海</t>
  </si>
  <si>
    <t xml:space="preserve">105612015S211</t>
  </si>
  <si>
    <t xml:space="preserve">零价铁诱导非生物与生物过程快速修复铬污染土壤的协同作用机制研究</t>
  </si>
  <si>
    <t xml:space="preserve">吴锦华</t>
  </si>
  <si>
    <t xml:space="preserve">105612015S212</t>
  </si>
  <si>
    <r>
      <rPr>
        <sz val="10"/>
        <color rgb="FF000000"/>
        <rFont val="Noto Sans"/>
        <family val="2"/>
      </rPr>
      <t xml:space="preserve">粘土矿物</t>
    </r>
    <r>
      <rPr>
        <sz val="10"/>
        <color rgb="FF000000"/>
        <rFont val="宋体"/>
        <family val="0"/>
        <charset val="134"/>
      </rPr>
      <t xml:space="preserve">/</t>
    </r>
    <r>
      <rPr>
        <sz val="10"/>
        <color rgb="FF000000"/>
        <rFont val="Noto Sans"/>
        <family val="2"/>
      </rPr>
      <t xml:space="preserve">微生物复合体修复多环芳烃与重金属复合污染土壤研究</t>
    </r>
  </si>
  <si>
    <t xml:space="preserve">吴平霄</t>
  </si>
  <si>
    <t xml:space="preserve">105612015S213</t>
  </si>
  <si>
    <t xml:space="preserve">污泥低温干化技术研究</t>
  </si>
  <si>
    <t xml:space="preserve">伍健东</t>
  </si>
  <si>
    <t xml:space="preserve">105612015S214</t>
  </si>
  <si>
    <t xml:space="preserve">铁基碳素材料的研制及对复合污染物的去除特性</t>
  </si>
  <si>
    <t xml:space="preserve">杨琛</t>
  </si>
  <si>
    <t xml:space="preserve">105612015S215</t>
  </si>
  <si>
    <t xml:space="preserve">层状聚合物对水体中高氯酸盐的吸附选择性研究</t>
  </si>
  <si>
    <t xml:space="preserve">杨志泉</t>
  </si>
  <si>
    <t xml:space="preserve">105612015S216</t>
  </si>
  <si>
    <t xml:space="preserve">在聚铁的生物还原解构过程中镉的归宿研究</t>
  </si>
  <si>
    <t xml:space="preserve">易筱筠</t>
  </si>
  <si>
    <t xml:space="preserve">105612015S217</t>
  </si>
  <si>
    <r>
      <rPr>
        <sz val="10"/>
        <color rgb="FF000000"/>
        <rFont val="Noto Sans"/>
        <family val="2"/>
      </rPr>
      <t xml:space="preserve">中空活性炭纤维负载纳米</t>
    </r>
    <r>
      <rPr>
        <sz val="10"/>
        <color rgb="FF000000"/>
        <rFont val="宋体"/>
        <family val="0"/>
        <charset val="134"/>
      </rPr>
      <t xml:space="preserve">TiO2</t>
    </r>
    <r>
      <rPr>
        <sz val="10"/>
        <color rgb="FF000000"/>
        <rFont val="Noto Sans"/>
        <family val="2"/>
      </rPr>
      <t xml:space="preserve">催化降解有机污染物的研究</t>
    </r>
  </si>
  <si>
    <t xml:space="preserve">银玉容</t>
  </si>
  <si>
    <t xml:space="preserve">105612015S218</t>
  </si>
  <si>
    <r>
      <rPr>
        <sz val="10"/>
        <color rgb="FF000000"/>
        <rFont val="Noto Sans"/>
        <family val="2"/>
      </rPr>
      <t xml:space="preserve">十溴联苯醚与</t>
    </r>
    <r>
      <rPr>
        <sz val="10"/>
        <color rgb="FF000000"/>
        <rFont val="宋体"/>
        <family val="0"/>
        <charset val="134"/>
      </rPr>
      <t xml:space="preserve">Cd2+</t>
    </r>
    <r>
      <rPr>
        <sz val="10"/>
        <color rgb="FF000000"/>
        <rFont val="Noto Sans"/>
        <family val="2"/>
      </rPr>
      <t xml:space="preserve">复合污染水体的微生物修复研究</t>
    </r>
  </si>
  <si>
    <t xml:space="preserve">尹华</t>
  </si>
  <si>
    <t xml:space="preserve">105612015S219</t>
  </si>
  <si>
    <r>
      <rPr>
        <sz val="10"/>
        <color rgb="FF000000"/>
        <rFont val="Noto Sans"/>
        <family val="2"/>
      </rPr>
      <t xml:space="preserve">太阳能电池协同微生物燃料电池（</t>
    </r>
    <r>
      <rPr>
        <sz val="10"/>
        <color rgb="FF000000"/>
        <rFont val="宋体"/>
        <family val="0"/>
        <charset val="134"/>
      </rPr>
      <t xml:space="preserve">MFC</t>
    </r>
    <r>
      <rPr>
        <sz val="10"/>
        <color rgb="FF000000"/>
        <rFont val="Noto Sans"/>
        <family val="2"/>
      </rPr>
      <t xml:space="preserve">）修复受污染水体研究</t>
    </r>
  </si>
  <si>
    <t xml:space="preserve">张太平</t>
  </si>
  <si>
    <t xml:space="preserve">105612015S220</t>
  </si>
  <si>
    <t xml:space="preserve">大气颗粒物中游离氨基酸的检测</t>
  </si>
  <si>
    <t xml:space="preserve">张颖仪</t>
  </si>
  <si>
    <t xml:space="preserve">105612015S221</t>
  </si>
  <si>
    <t xml:space="preserve">利用废弃生物质制备高性能电催化电极材料</t>
  </si>
  <si>
    <t xml:space="preserve">周伟家</t>
  </si>
  <si>
    <t xml:space="preserve">105612015S222</t>
  </si>
  <si>
    <t xml:space="preserve">微生物回收贵金属金的吸附行为和动力学</t>
  </si>
  <si>
    <t xml:space="preserve">朱能武</t>
  </si>
  <si>
    <t xml:space="preserve">105612015S223</t>
  </si>
  <si>
    <t xml:space="preserve">典型地区工业污染源减排技术评估及成本优化</t>
  </si>
  <si>
    <t xml:space="preserve">朱云</t>
  </si>
  <si>
    <t xml:space="preserve">105612015S224</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多轴独立运动控制器的开发</t>
    </r>
  </si>
  <si>
    <t xml:space="preserve">曾敏</t>
  </si>
  <si>
    <t xml:space="preserve">105612015S225</t>
  </si>
  <si>
    <r>
      <rPr>
        <sz val="10"/>
        <color rgb="FF000000"/>
        <rFont val="Noto Sans"/>
        <family val="2"/>
      </rPr>
      <t xml:space="preserve">纳米网状结构</t>
    </r>
    <r>
      <rPr>
        <sz val="10"/>
        <color rgb="FF000000"/>
        <rFont val="宋体"/>
        <family val="0"/>
        <charset val="134"/>
      </rPr>
      <t xml:space="preserve">PTFE/PPC</t>
    </r>
    <r>
      <rPr>
        <sz val="10"/>
        <color rgb="FF000000"/>
        <rFont val="Noto Sans"/>
        <family val="2"/>
      </rPr>
      <t xml:space="preserve">复合材料的制备</t>
    </r>
  </si>
  <si>
    <t xml:space="preserve">陈斌艺</t>
  </si>
  <si>
    <t xml:space="preserve">105612015S226</t>
  </si>
  <si>
    <t xml:space="preserve">赛车车身的外形设计与仿真优化</t>
  </si>
  <si>
    <t xml:space="preserve">陈吉清</t>
  </si>
  <si>
    <t xml:space="preserve">105612015S227</t>
  </si>
  <si>
    <r>
      <rPr>
        <sz val="10"/>
        <color rgb="FF000000"/>
        <rFont val="宋体"/>
        <family val="0"/>
        <charset val="134"/>
      </rPr>
      <t xml:space="preserve">FDM</t>
    </r>
    <r>
      <rPr>
        <sz val="10"/>
        <color rgb="FF000000"/>
        <rFont val="Noto Sans"/>
        <family val="2"/>
      </rPr>
      <t xml:space="preserve">型多色</t>
    </r>
    <r>
      <rPr>
        <sz val="10"/>
        <color rgb="FF000000"/>
        <rFont val="宋体"/>
        <family val="0"/>
        <charset val="134"/>
      </rPr>
      <t xml:space="preserve">3D</t>
    </r>
    <r>
      <rPr>
        <sz val="10"/>
        <color rgb="FF000000"/>
        <rFont val="Noto Sans"/>
        <family val="2"/>
      </rPr>
      <t xml:space="preserve">打印机沉积机理及喷头结构研究</t>
    </r>
  </si>
  <si>
    <t xml:space="preserve">陈松茂</t>
  </si>
  <si>
    <t xml:space="preserve">105612015S228</t>
  </si>
  <si>
    <t xml:space="preserve">面向家庭的智能炒菜机的翻炒系统设计</t>
  </si>
  <si>
    <t xml:space="preserve">陈扬枝</t>
  </si>
  <si>
    <t xml:space="preserve">105612015S229</t>
  </si>
  <si>
    <r>
      <rPr>
        <sz val="10"/>
        <color rgb="FF000000"/>
        <rFont val="宋体"/>
        <family val="0"/>
        <charset val="134"/>
      </rPr>
      <t xml:space="preserve">CAD/CAM</t>
    </r>
    <r>
      <rPr>
        <sz val="10"/>
        <color rgb="FF000000"/>
        <rFont val="Noto Sans"/>
        <family val="2"/>
      </rPr>
      <t xml:space="preserve">典型技术的探索与实践</t>
    </r>
  </si>
  <si>
    <t xml:space="preserve">陈泽飞</t>
  </si>
  <si>
    <t xml:space="preserve">105612015S230</t>
  </si>
  <si>
    <r>
      <rPr>
        <sz val="10"/>
        <color rgb="FF000000"/>
        <rFont val="Noto Sans"/>
        <family val="2"/>
      </rPr>
      <t xml:space="preserve">低 </t>
    </r>
    <r>
      <rPr>
        <sz val="10"/>
        <color rgb="FF000000"/>
        <rFont val="宋体"/>
        <family val="0"/>
        <charset val="134"/>
      </rPr>
      <t xml:space="preserve">GWP</t>
    </r>
    <r>
      <rPr>
        <sz val="10"/>
        <color rgb="FF000000"/>
        <rFont val="Noto Sans"/>
        <family val="2"/>
      </rPr>
      <t xml:space="preserve">值 </t>
    </r>
    <r>
      <rPr>
        <sz val="10"/>
        <color rgb="FF000000"/>
        <rFont val="宋体"/>
        <family val="0"/>
        <charset val="134"/>
      </rPr>
      <t xml:space="preserve">HCFCs22 </t>
    </r>
    <r>
      <rPr>
        <sz val="10"/>
        <color rgb="FF000000"/>
        <rFont val="Noto Sans"/>
        <family val="2"/>
      </rPr>
      <t xml:space="preserve">替代物的制冷循环特性分析</t>
    </r>
  </si>
  <si>
    <t xml:space="preserve">陈志勤</t>
  </si>
  <si>
    <t xml:space="preserve">105612015S231</t>
  </si>
  <si>
    <r>
      <rPr>
        <sz val="10"/>
        <color rgb="FF000000"/>
        <rFont val="宋体"/>
        <family val="0"/>
        <charset val="134"/>
      </rPr>
      <t xml:space="preserve">6</t>
    </r>
    <r>
      <rPr>
        <sz val="10"/>
        <color rgb="FF000000"/>
        <rFont val="Noto Sans"/>
        <family val="2"/>
      </rPr>
      <t xml:space="preserve">轴拟人机械臂的设计与控制</t>
    </r>
  </si>
  <si>
    <t xml:space="preserve">陈忠</t>
  </si>
  <si>
    <t xml:space="preserve">105612015S232</t>
  </si>
  <si>
    <r>
      <rPr>
        <sz val="10"/>
        <color rgb="FF000000"/>
        <rFont val="宋体"/>
        <family val="0"/>
        <charset val="134"/>
      </rPr>
      <t xml:space="preserve">FSAE</t>
    </r>
    <r>
      <rPr>
        <sz val="10"/>
        <color rgb="FF000000"/>
        <rFont val="Noto Sans"/>
        <family val="2"/>
      </rPr>
      <t xml:space="preserve">赛车制动系统排空方法探索</t>
    </r>
  </si>
  <si>
    <t xml:space="preserve">陈子健</t>
  </si>
  <si>
    <t xml:space="preserve">105612015S233</t>
  </si>
  <si>
    <t xml:space="preserve">金属切削过程的计算机模拟</t>
  </si>
  <si>
    <t xml:space="preserve">邓文君</t>
  </si>
  <si>
    <t xml:space="preserve">105612015S234</t>
  </si>
  <si>
    <r>
      <rPr>
        <sz val="10"/>
        <color rgb="FF000000"/>
        <rFont val="宋体"/>
        <family val="0"/>
        <charset val="134"/>
      </rPr>
      <t xml:space="preserve">FSAE</t>
    </r>
    <r>
      <rPr>
        <sz val="10"/>
        <color rgb="FF000000"/>
        <rFont val="Noto Sans"/>
        <family val="2"/>
      </rPr>
      <t xml:space="preserve">电动赛车直线加速控制策略开发</t>
    </r>
  </si>
  <si>
    <t xml:space="preserve">丁康</t>
  </si>
  <si>
    <t xml:space="preserve">105612015S235</t>
  </si>
  <si>
    <t xml:space="preserve">基于水合硅钠石的纳米杂化材料的研究</t>
  </si>
  <si>
    <t xml:space="preserve">戈明亮</t>
  </si>
  <si>
    <t xml:space="preserve">105612015S236</t>
  </si>
  <si>
    <t xml:space="preserve">超高分子量聚乙烯臭氧化改性后的自润滑加工特性研究</t>
  </si>
  <si>
    <t xml:space="preserve">何光建</t>
  </si>
  <si>
    <t xml:space="preserve">105612015S237</t>
  </si>
  <si>
    <t xml:space="preserve">电气化铁路接触网承力索结构损伤检测装置开发</t>
  </si>
  <si>
    <t xml:space="preserve">洪晓斌</t>
  </si>
  <si>
    <t xml:space="preserve">105612015S238</t>
  </si>
  <si>
    <t xml:space="preserve">排泥管中泥浆输送及管线磨损的模拟计算</t>
  </si>
  <si>
    <t xml:space="preserve">黄思</t>
  </si>
  <si>
    <t xml:space="preserve">105612015S239</t>
  </si>
  <si>
    <t xml:space="preserve">梯度自由能表面上液滴自发运动的实验与模拟</t>
  </si>
  <si>
    <t xml:space="preserve">黄延禄</t>
  </si>
  <si>
    <t xml:space="preserve">105612015S240</t>
  </si>
  <si>
    <t xml:space="preserve">镁合金热拉深成形中的破裂问题研究与控制</t>
  </si>
  <si>
    <t xml:space="preserve">黄珍媛</t>
  </si>
  <si>
    <t xml:space="preserve">105612015S241</t>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智能机器人驱动控制关键技术研究</t>
    </r>
  </si>
  <si>
    <t xml:space="preserve">赖乙宗</t>
  </si>
  <si>
    <t xml:space="preserve">105612015S242</t>
  </si>
  <si>
    <r>
      <rPr>
        <sz val="10"/>
        <color rgb="FF000000"/>
        <rFont val="Noto Sans"/>
        <family val="2"/>
      </rPr>
      <t xml:space="preserve">基于</t>
    </r>
    <r>
      <rPr>
        <sz val="10"/>
        <color rgb="FF000000"/>
        <rFont val="宋体"/>
        <family val="0"/>
        <charset val="134"/>
      </rPr>
      <t xml:space="preserve">Unity3D</t>
    </r>
    <r>
      <rPr>
        <sz val="10"/>
        <color rgb="FF000000"/>
        <rFont val="Noto Sans"/>
        <family val="2"/>
      </rPr>
      <t xml:space="preserve">的虚拟铸锻生产工艺的研究与实现</t>
    </r>
  </si>
  <si>
    <t xml:space="preserve">李静蓉</t>
  </si>
  <si>
    <t xml:space="preserve">105612015S243</t>
  </si>
  <si>
    <t xml:space="preserve">一种新型高耐磨锌合金的研制</t>
  </si>
  <si>
    <t xml:space="preserve">李烈军</t>
  </si>
  <si>
    <t xml:space="preserve">105612015S244</t>
  </si>
  <si>
    <t xml:space="preserve">机器人的运动规划与仿真</t>
  </si>
  <si>
    <t xml:space="preserve">李琳</t>
  </si>
  <si>
    <t xml:space="preserve">105612015S245</t>
  </si>
  <si>
    <t xml:space="preserve">餐厨垃圾分拣设备的设计</t>
  </si>
  <si>
    <t xml:space="preserve">李旻</t>
  </si>
  <si>
    <t xml:space="preserve">105612015S246</t>
  </si>
  <si>
    <t xml:space="preserve">动力电池健康管理系统开发</t>
  </si>
  <si>
    <t xml:space="preserve">李巍华</t>
  </si>
  <si>
    <t xml:space="preserve">105612015S247</t>
  </si>
  <si>
    <r>
      <rPr>
        <sz val="10"/>
        <color rgb="FF000000"/>
        <rFont val="宋体"/>
        <family val="0"/>
        <charset val="134"/>
      </rPr>
      <t xml:space="preserve">LED</t>
    </r>
    <r>
      <rPr>
        <sz val="10"/>
        <color rgb="FF000000"/>
        <rFont val="Noto Sans"/>
        <family val="2"/>
      </rPr>
      <t xml:space="preserve">封装自动化生产流水线的设计</t>
    </r>
  </si>
  <si>
    <t xml:space="preserve">李宗涛</t>
  </si>
  <si>
    <t xml:space="preserve">105612015S248</t>
  </si>
  <si>
    <r>
      <rPr>
        <sz val="10"/>
        <color rgb="FF000000"/>
        <rFont val="Noto Sans"/>
        <family val="2"/>
      </rPr>
      <t xml:space="preserve">基于</t>
    </r>
    <r>
      <rPr>
        <sz val="10"/>
        <color rgb="FF000000"/>
        <rFont val="宋体"/>
        <family val="0"/>
        <charset val="134"/>
      </rPr>
      <t xml:space="preserve">LabView</t>
    </r>
    <r>
      <rPr>
        <sz val="10"/>
        <color rgb="FF000000"/>
        <rFont val="Noto Sans"/>
        <family val="2"/>
      </rPr>
      <t xml:space="preserve">的拉伸流变挤出机数据采集分析系统</t>
    </r>
  </si>
  <si>
    <t xml:space="preserve">梁勇</t>
  </si>
  <si>
    <t xml:space="preserve">105612015S249</t>
  </si>
  <si>
    <r>
      <rPr>
        <sz val="10"/>
        <color rgb="FF000000"/>
        <rFont val="Noto Sans"/>
        <family val="2"/>
      </rPr>
      <t xml:space="preserve">基于</t>
    </r>
    <r>
      <rPr>
        <sz val="10"/>
        <color rgb="FF000000"/>
        <rFont val="宋体"/>
        <family val="0"/>
        <charset val="134"/>
      </rPr>
      <t xml:space="preserve">labview</t>
    </r>
    <r>
      <rPr>
        <sz val="10"/>
        <color rgb="FF000000"/>
        <rFont val="Noto Sans"/>
        <family val="2"/>
      </rPr>
      <t xml:space="preserve">图形化语言的行车状态记录模型与实时反馈面板的设计</t>
    </r>
  </si>
  <si>
    <t xml:space="preserve">林慧斌</t>
  </si>
  <si>
    <t xml:space="preserve">105612015S250</t>
  </si>
  <si>
    <r>
      <rPr>
        <sz val="10"/>
        <color rgb="FF000000"/>
        <rFont val="宋体"/>
        <family val="0"/>
        <charset val="134"/>
      </rPr>
      <t xml:space="preserve">MPP/</t>
    </r>
    <r>
      <rPr>
        <sz val="10"/>
        <color rgb="FF000000"/>
        <rFont val="Noto Sans"/>
        <family val="2"/>
      </rPr>
      <t xml:space="preserve">复合成炭剂阻燃</t>
    </r>
    <r>
      <rPr>
        <sz val="10"/>
        <color rgb="FF000000"/>
        <rFont val="宋体"/>
        <family val="0"/>
        <charset val="134"/>
      </rPr>
      <t xml:space="preserve">PP</t>
    </r>
    <r>
      <rPr>
        <sz val="10"/>
        <color rgb="FF000000"/>
        <rFont val="Noto Sans"/>
        <family val="2"/>
      </rPr>
      <t xml:space="preserve">复合材料的研究</t>
    </r>
  </si>
  <si>
    <t xml:space="preserve">刘定福</t>
  </si>
  <si>
    <t xml:space="preserve">105612015S251</t>
  </si>
  <si>
    <t xml:space="preserve">引入负泊松比网格的车辆吸能零件结构设计与参数化研究</t>
  </si>
  <si>
    <t xml:space="preserve">刘旺玉</t>
  </si>
  <si>
    <t xml:space="preserve">105612015S252</t>
  </si>
  <si>
    <t xml:space="preserve">环境探测遥控六足机器人的研究（学生自主申报）</t>
  </si>
  <si>
    <t xml:space="preserve">105612015S253</t>
  </si>
  <si>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铜锡铋轴瓦材料的制备和摩擦学性能研究</t>
    </r>
  </si>
  <si>
    <t xml:space="preserve">鲁忠臣</t>
  </si>
  <si>
    <t xml:space="preserve">105612015S254</t>
  </si>
  <si>
    <t xml:space="preserve">碳纤维表面接触角测量装置设计与实验</t>
  </si>
  <si>
    <t xml:space="preserve">陆龙生</t>
  </si>
  <si>
    <t xml:space="preserve">105612015S255</t>
  </si>
  <si>
    <t xml:space="preserve">逆向工程在激光内雕中的应用研究</t>
  </si>
  <si>
    <t xml:space="preserve">罗婕</t>
  </si>
  <si>
    <t xml:space="preserve">105612015S256</t>
  </si>
  <si>
    <r>
      <rPr>
        <sz val="10"/>
        <color rgb="FF000000"/>
        <rFont val="Noto Sans"/>
        <family val="2"/>
      </rPr>
      <t xml:space="preserve">基于</t>
    </r>
    <r>
      <rPr>
        <sz val="10"/>
        <color rgb="FF000000"/>
        <rFont val="宋体"/>
        <family val="0"/>
        <charset val="134"/>
      </rPr>
      <t xml:space="preserve">CAE</t>
    </r>
    <r>
      <rPr>
        <sz val="10"/>
        <color rgb="FF000000"/>
        <rFont val="Noto Sans"/>
        <family val="2"/>
      </rPr>
      <t xml:space="preserve">技术的发动机风扇罩注塑成型工艺优化</t>
    </r>
  </si>
  <si>
    <t xml:space="preserve">麻向军</t>
  </si>
  <si>
    <t xml:space="preserve">105612015S257</t>
  </si>
  <si>
    <t xml:space="preserve">无针注射器的研究及开发</t>
  </si>
  <si>
    <t xml:space="preserve">莫海军</t>
  </si>
  <si>
    <t xml:space="preserve">105612015S258</t>
  </si>
  <si>
    <t xml:space="preserve">医用多孔无镍奥氏体不锈钢的烧结渗氮及其扩散焊接行为研究</t>
  </si>
  <si>
    <t xml:space="preserve">倪东惠</t>
  </si>
  <si>
    <t xml:space="preserve">105612015S259</t>
  </si>
  <si>
    <t xml:space="preserve">多尺度微型反应器设计与优化</t>
  </si>
  <si>
    <t xml:space="preserve">潘敏强</t>
  </si>
  <si>
    <t xml:space="preserve">105612015S260</t>
  </si>
  <si>
    <r>
      <rPr>
        <sz val="10"/>
        <color rgb="FF000000"/>
        <rFont val="Noto Sans"/>
        <family val="2"/>
      </rPr>
      <t xml:space="preserve">工业机器人与</t>
    </r>
    <r>
      <rPr>
        <sz val="10"/>
        <color rgb="FF000000"/>
        <rFont val="宋体"/>
        <family val="0"/>
        <charset val="134"/>
      </rPr>
      <t xml:space="preserve">PC</t>
    </r>
    <r>
      <rPr>
        <sz val="10"/>
        <color rgb="FF000000"/>
        <rFont val="Noto Sans"/>
        <family val="2"/>
      </rPr>
      <t xml:space="preserve">机的关联（连续资助）</t>
    </r>
  </si>
  <si>
    <t xml:space="preserve">全燕鸣</t>
  </si>
  <si>
    <t xml:space="preserve">105612015S261</t>
  </si>
  <si>
    <t xml:space="preserve">基于物联网的实验设备管控系统设计</t>
  </si>
  <si>
    <t xml:space="preserve">宋健</t>
  </si>
  <si>
    <t xml:space="preserve">105612015S262</t>
  </si>
  <si>
    <t xml:space="preserve">机械设计课程客观题考试智能扫描阅卷系统</t>
  </si>
  <si>
    <t xml:space="preserve">孙建芳</t>
  </si>
  <si>
    <t xml:space="preserve">105612015S263</t>
  </si>
  <si>
    <t xml:space="preserve">热风循环干燥设备性能评估及其仿真演示系统开发</t>
  </si>
  <si>
    <t xml:space="preserve">田震</t>
  </si>
  <si>
    <t xml:space="preserve">105612015S264</t>
  </si>
  <si>
    <t xml:space="preserve">大泵压大流量电流体动力微泵的研制</t>
  </si>
  <si>
    <t xml:space="preserve">万珍平</t>
  </si>
  <si>
    <t xml:space="preserve">105612015S265</t>
  </si>
  <si>
    <r>
      <rPr>
        <sz val="10"/>
        <color rgb="FF000000"/>
        <rFont val="宋体"/>
        <family val="0"/>
        <charset val="134"/>
      </rPr>
      <t xml:space="preserve">PCB</t>
    </r>
    <r>
      <rPr>
        <sz val="10"/>
        <color rgb="FF000000"/>
        <rFont val="Noto Sans"/>
        <family val="2"/>
      </rPr>
      <t xml:space="preserve">电路板外壳的设计及</t>
    </r>
    <r>
      <rPr>
        <sz val="10"/>
        <color rgb="FF000000"/>
        <rFont val="宋体"/>
        <family val="0"/>
        <charset val="134"/>
      </rPr>
      <t xml:space="preserve">3D</t>
    </r>
    <r>
      <rPr>
        <sz val="10"/>
        <color rgb="FF000000"/>
        <rFont val="Noto Sans"/>
        <family val="2"/>
      </rPr>
      <t xml:space="preserve">打印</t>
    </r>
  </si>
  <si>
    <t xml:space="preserve">王迪</t>
  </si>
  <si>
    <t xml:space="preserve">105612015S266</t>
  </si>
  <si>
    <t xml:space="preserve">新型生物医用钛合金的制备方法与性能研究</t>
  </si>
  <si>
    <t xml:space="preserve">王芬</t>
  </si>
  <si>
    <t xml:space="preserve">105612015S267</t>
  </si>
  <si>
    <t xml:space="preserve">立体停车库的规划和存取策略的研究</t>
  </si>
  <si>
    <t xml:space="preserve">王红飞</t>
  </si>
  <si>
    <t xml:space="preserve">105612015S268</t>
  </si>
  <si>
    <t xml:space="preserve">全数字多功能机器人焊接电源的研制</t>
  </si>
  <si>
    <t xml:space="preserve">王振民</t>
  </si>
  <si>
    <t xml:space="preserve">105612015S269</t>
  </si>
  <si>
    <r>
      <rPr>
        <sz val="10"/>
        <color rgb="FF000000"/>
        <rFont val="Noto Sans"/>
        <family val="2"/>
      </rPr>
      <t xml:space="preserve">基于</t>
    </r>
    <r>
      <rPr>
        <sz val="10"/>
        <color rgb="FF000000"/>
        <rFont val="宋体"/>
        <family val="0"/>
        <charset val="134"/>
      </rPr>
      <t xml:space="preserve">Moldflow</t>
    </r>
    <r>
      <rPr>
        <sz val="10"/>
        <color rgb="FF000000"/>
        <rFont val="Noto Sans"/>
        <family val="2"/>
      </rPr>
      <t xml:space="preserve">软件的注射过程能耗计算</t>
    </r>
  </si>
  <si>
    <t xml:space="preserve">文劲松</t>
  </si>
  <si>
    <t xml:space="preserve">105612015S270</t>
  </si>
  <si>
    <t xml:space="preserve">电动汽车大功率智能化快速充电电源研究</t>
  </si>
  <si>
    <t xml:space="preserve">吴开源</t>
  </si>
  <si>
    <t xml:space="preserve">105612015S271</t>
  </si>
  <si>
    <t xml:space="preserve">人体重力驱动的新型自行车关键技术研究</t>
  </si>
  <si>
    <t xml:space="preserve">吴上生</t>
  </si>
  <si>
    <t xml:space="preserve">105612015S272</t>
  </si>
  <si>
    <t xml:space="preserve">多功能风筒旋压虚拟样机的研发</t>
  </si>
  <si>
    <t xml:space="preserve">夏琴香</t>
  </si>
  <si>
    <t xml:space="preserve">105612015S273</t>
  </si>
  <si>
    <t xml:space="preserve">机械增压的探索与研究</t>
  </si>
  <si>
    <t xml:space="preserve">肖国权</t>
  </si>
  <si>
    <t xml:space="preserve">105612015S274</t>
  </si>
  <si>
    <t xml:space="preserve">人体自供电定位装置的系统开发</t>
  </si>
  <si>
    <t xml:space="preserve">谢龙汉</t>
  </si>
  <si>
    <t xml:space="preserve">105612015S275</t>
  </si>
  <si>
    <t xml:space="preserve">教育游戏的设计与实现</t>
  </si>
  <si>
    <t xml:space="preserve">徐晓</t>
  </si>
  <si>
    <t xml:space="preserve">105612015S276</t>
  </si>
  <si>
    <t xml:space="preserve">光伏并网微型逆变器及智能微电网系统研究</t>
  </si>
  <si>
    <t xml:space="preserve">薛家祥</t>
  </si>
  <si>
    <t xml:space="preserve">105612015S277</t>
  </si>
  <si>
    <t xml:space="preserve">一种激光内雕机专用工作台的设计</t>
  </si>
  <si>
    <t xml:space="preserve">杨林丰</t>
  </si>
  <si>
    <t xml:space="preserve">105612015S278</t>
  </si>
  <si>
    <r>
      <rPr>
        <sz val="10"/>
        <color rgb="FF000000"/>
        <rFont val="Noto Sans"/>
        <family val="2"/>
      </rPr>
      <t xml:space="preserve">基于遥控车模的</t>
    </r>
    <r>
      <rPr>
        <sz val="10"/>
        <color rgb="FF000000"/>
        <rFont val="宋体"/>
        <family val="0"/>
        <charset val="134"/>
      </rPr>
      <t xml:space="preserve">FSAE</t>
    </r>
    <r>
      <rPr>
        <sz val="10"/>
        <color rgb="FF000000"/>
        <rFont val="Noto Sans"/>
        <family val="2"/>
      </rPr>
      <t xml:space="preserve">电动赛车控制系统开发</t>
    </r>
  </si>
  <si>
    <t xml:space="preserve">杨志坚</t>
  </si>
  <si>
    <t xml:space="preserve">105612015S279</t>
  </si>
  <si>
    <t xml:space="preserve">数控机床的物联化原型系统研究</t>
  </si>
  <si>
    <t xml:space="preserve">姚锡凡</t>
  </si>
  <si>
    <t xml:space="preserve">105612015S280</t>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智能物流机器人</t>
    </r>
  </si>
  <si>
    <t xml:space="preserve">叶峰</t>
  </si>
  <si>
    <t xml:space="preserve">105612015S281</t>
  </si>
  <si>
    <r>
      <rPr>
        <sz val="10"/>
        <color rgb="FF000000"/>
        <rFont val="宋体"/>
        <family val="0"/>
        <charset val="134"/>
      </rPr>
      <t xml:space="preserve">FSAE</t>
    </r>
    <r>
      <rPr>
        <sz val="10"/>
        <color rgb="FF000000"/>
        <rFont val="Noto Sans"/>
        <family val="2"/>
      </rPr>
      <t xml:space="preserve">赛车底盘零件的拓扑优化研究与改进</t>
    </r>
  </si>
  <si>
    <t xml:space="preserve">殷智宏</t>
  </si>
  <si>
    <t xml:space="preserve">105612015S282</t>
  </si>
  <si>
    <t xml:space="preserve">氨纶的制备、结构表征与性能之间关系的研究</t>
  </si>
  <si>
    <t xml:space="preserve">游革新</t>
  </si>
  <si>
    <t xml:space="preserve">105612015S283</t>
  </si>
  <si>
    <t xml:space="preserve">蒸汽式直接甲醇燃料电池优化设计研究</t>
  </si>
  <si>
    <t xml:space="preserve">袁伟</t>
  </si>
  <si>
    <t xml:space="preserve">105612015S284</t>
  </si>
  <si>
    <r>
      <rPr>
        <sz val="10"/>
        <color rgb="FF000000"/>
        <rFont val="Noto Sans"/>
        <family val="2"/>
      </rPr>
      <t xml:space="preserve">基于</t>
    </r>
    <r>
      <rPr>
        <sz val="10"/>
        <color rgb="FF000000"/>
        <rFont val="宋体"/>
        <family val="0"/>
        <charset val="134"/>
      </rPr>
      <t xml:space="preserve">hypermesh</t>
    </r>
    <r>
      <rPr>
        <sz val="10"/>
        <color rgb="FF000000"/>
        <rFont val="Noto Sans"/>
        <family val="2"/>
      </rPr>
      <t xml:space="preserve">的有限元网格划分研究（学生自主申报）</t>
    </r>
  </si>
  <si>
    <t xml:space="preserve">臧孟炎</t>
  </si>
  <si>
    <t xml:space="preserve">105612015S285</t>
  </si>
  <si>
    <r>
      <rPr>
        <sz val="10"/>
        <color rgb="FF000000"/>
        <rFont val="Noto Sans"/>
        <family val="2"/>
      </rPr>
      <t xml:space="preserve">基于</t>
    </r>
    <r>
      <rPr>
        <sz val="10"/>
        <color rgb="FF000000"/>
        <rFont val="宋体"/>
        <family val="0"/>
        <charset val="134"/>
      </rPr>
      <t xml:space="preserve">M2M</t>
    </r>
    <r>
      <rPr>
        <sz val="10"/>
        <color rgb="FF000000"/>
        <rFont val="Noto Sans"/>
        <family val="2"/>
      </rPr>
      <t xml:space="preserve">的双机器人智能协同作业系统研究</t>
    </r>
  </si>
  <si>
    <t xml:space="preserve">翟敬梅</t>
  </si>
  <si>
    <t xml:space="preserve">105612015S286</t>
  </si>
  <si>
    <t xml:space="preserve">智能安装超声探头隔离套机械装置的研究</t>
  </si>
  <si>
    <t xml:space="preserve">张国辉</t>
  </si>
  <si>
    <t xml:space="preserve">105612015S287</t>
  </si>
  <si>
    <r>
      <rPr>
        <sz val="10"/>
        <color rgb="FF000000"/>
        <rFont val="Noto Sans"/>
        <family val="2"/>
      </rPr>
      <t xml:space="preserve">基于数字图像相关性（</t>
    </r>
    <r>
      <rPr>
        <sz val="10"/>
        <color rgb="FF000000"/>
        <rFont val="宋体"/>
        <family val="0"/>
        <charset val="134"/>
      </rPr>
      <t xml:space="preserve">DIC</t>
    </r>
    <r>
      <rPr>
        <sz val="10"/>
        <color rgb="FF000000"/>
        <rFont val="Noto Sans"/>
        <family val="2"/>
      </rPr>
      <t xml:space="preserve">）方法的全场变形测量</t>
    </r>
  </si>
  <si>
    <t xml:space="preserve">张赛军</t>
  </si>
  <si>
    <t xml:space="preserve">105612015S288</t>
  </si>
  <si>
    <r>
      <rPr>
        <sz val="10"/>
        <color rgb="FF000000"/>
        <rFont val="Noto Sans"/>
        <family val="2"/>
      </rPr>
      <t xml:space="preserve">螺杆结构对聚丁二酸丁二醇酯</t>
    </r>
    <r>
      <rPr>
        <sz val="10"/>
        <color rgb="FF000000"/>
        <rFont val="宋体"/>
        <family val="0"/>
        <charset val="134"/>
      </rPr>
      <t xml:space="preserve">/</t>
    </r>
    <r>
      <rPr>
        <sz val="10"/>
        <color rgb="FF000000"/>
        <rFont val="Noto Sans"/>
        <family val="2"/>
      </rPr>
      <t xml:space="preserve">亚麻纤维复合材料性能影响的研究</t>
    </r>
  </si>
  <si>
    <t xml:space="preserve">张水洞</t>
  </si>
  <si>
    <t xml:space="preserve">105612015S289</t>
  </si>
  <si>
    <t xml:space="preserve">电动赛车转动惯量的测量与仿真计算</t>
  </si>
  <si>
    <t xml:space="preserve">赵克刚</t>
  </si>
  <si>
    <t xml:space="preserve">105612015S290</t>
  </si>
  <si>
    <r>
      <rPr>
        <sz val="10"/>
        <color rgb="FF000000"/>
        <rFont val="Noto Sans"/>
        <family val="2"/>
      </rPr>
      <t xml:space="preserve">环保无毒高抗冲</t>
    </r>
    <r>
      <rPr>
        <sz val="10"/>
        <color rgb="FF000000"/>
        <rFont val="宋体"/>
        <family val="0"/>
        <charset val="134"/>
      </rPr>
      <t xml:space="preserve">PVC</t>
    </r>
    <r>
      <rPr>
        <sz val="10"/>
        <color rgb="FF000000"/>
        <rFont val="Noto Sans"/>
        <family val="2"/>
      </rPr>
      <t xml:space="preserve">节水灌溉管材的研究</t>
    </r>
  </si>
  <si>
    <t xml:space="preserve">赵艳志</t>
  </si>
  <si>
    <t xml:space="preserve">105612015S291</t>
  </si>
  <si>
    <r>
      <rPr>
        <sz val="10"/>
        <color rgb="FF000000"/>
        <rFont val="Noto Sans"/>
        <family val="2"/>
      </rPr>
      <t xml:space="preserve">高精度、高速度</t>
    </r>
    <r>
      <rPr>
        <sz val="10"/>
        <color rgb="FF000000"/>
        <rFont val="宋体"/>
        <family val="0"/>
        <charset val="134"/>
      </rPr>
      <t xml:space="preserve">3D</t>
    </r>
    <r>
      <rPr>
        <sz val="10"/>
        <color rgb="FF000000"/>
        <rFont val="Noto Sans"/>
        <family val="2"/>
      </rPr>
      <t xml:space="preserve">（</t>
    </r>
    <r>
      <rPr>
        <sz val="10"/>
        <color rgb="FF000000"/>
        <rFont val="宋体"/>
        <family val="0"/>
        <charset val="134"/>
      </rPr>
      <t xml:space="preserve">FDM</t>
    </r>
    <r>
      <rPr>
        <sz val="10"/>
        <color rgb="FF000000"/>
        <rFont val="Noto Sans"/>
        <family val="2"/>
      </rPr>
      <t xml:space="preserve">）打印机的开发</t>
    </r>
  </si>
  <si>
    <t xml:space="preserve">郑志军</t>
  </si>
  <si>
    <t xml:space="preserve">105612015S292</t>
  </si>
  <si>
    <t xml:space="preserve">基于刚度和模态分析的客车车身骨架轻量化设计优化</t>
  </si>
  <si>
    <t xml:space="preserve">周云郊</t>
  </si>
  <si>
    <t xml:space="preserve">105612015S293</t>
  </si>
  <si>
    <t xml:space="preserve">赛车碳纤维部件的轻量化与制作工艺优化（学生自主申报）</t>
  </si>
  <si>
    <t xml:space="preserve">105612015S294</t>
  </si>
  <si>
    <t xml:space="preserve">高强高韧耐蚀铝合金材料微合金化与性能研究</t>
  </si>
  <si>
    <t xml:space="preserve">朱德智</t>
  </si>
  <si>
    <t xml:space="preserve">105612015S295</t>
  </si>
  <si>
    <r>
      <rPr>
        <sz val="10"/>
        <color rgb="FF000000"/>
        <rFont val="Noto Sans"/>
        <family val="2"/>
      </rPr>
      <t xml:space="preserve">基于</t>
    </r>
    <r>
      <rPr>
        <sz val="10"/>
        <color rgb="FF000000"/>
        <rFont val="宋体"/>
        <family val="0"/>
        <charset val="134"/>
      </rPr>
      <t xml:space="preserve">FSAE</t>
    </r>
    <r>
      <rPr>
        <sz val="10"/>
        <color rgb="FF000000"/>
        <rFont val="Noto Sans"/>
        <family val="2"/>
      </rPr>
      <t xml:space="preserve">赛车空气动力学套件的仿真设计与实验优化</t>
    </r>
  </si>
  <si>
    <t xml:space="preserve">朱刚</t>
  </si>
  <si>
    <t xml:space="preserve">105612015S296</t>
  </si>
  <si>
    <t xml:space="preserve">基于机器学习的智能机器人技术研究</t>
  </si>
  <si>
    <t xml:space="preserve">毕盛</t>
  </si>
  <si>
    <t xml:space="preserve">105612015S297</t>
  </si>
  <si>
    <r>
      <rPr>
        <sz val="10"/>
        <color rgb="FF000000"/>
        <rFont val="Noto Sans"/>
        <family val="2"/>
      </rPr>
      <t xml:space="preserve">基于微信公众平台的</t>
    </r>
    <r>
      <rPr>
        <sz val="10"/>
        <color rgb="FF000000"/>
        <rFont val="宋体"/>
        <family val="0"/>
        <charset val="134"/>
      </rPr>
      <t xml:space="preserve">o2o</t>
    </r>
    <r>
      <rPr>
        <sz val="10"/>
        <color rgb="FF000000"/>
        <rFont val="Noto Sans"/>
        <family val="2"/>
      </rPr>
      <t xml:space="preserve">购物系统开发</t>
    </r>
  </si>
  <si>
    <t xml:space="preserve">蔡宏民</t>
  </si>
  <si>
    <t xml:space="preserve">105612015S298</t>
  </si>
  <si>
    <t xml:space="preserve">对抗环境下的恶意软件检测</t>
  </si>
  <si>
    <t xml:space="preserve">陈百基</t>
  </si>
  <si>
    <t xml:space="preserve">105612015S299</t>
  </si>
  <si>
    <t xml:space="preserve">大数据特征选择方法研究</t>
  </si>
  <si>
    <t xml:space="preserve">陈琼</t>
  </si>
  <si>
    <t xml:space="preserve">105612015S300</t>
  </si>
  <si>
    <t xml:space="preserve">面向可穿戴设备的老人健康监护平台研究</t>
  </si>
  <si>
    <t xml:space="preserve">董敏</t>
  </si>
  <si>
    <t xml:space="preserve">105612015S301</t>
  </si>
  <si>
    <t xml:space="preserve">跨平台大型移动商城系统的开发与研究</t>
  </si>
  <si>
    <t xml:space="preserve">高英</t>
  </si>
  <si>
    <t xml:space="preserve">105612015S302</t>
  </si>
  <si>
    <t xml:space="preserve">图像选择加密与隐写</t>
  </si>
  <si>
    <t xml:space="preserve">何军辉</t>
  </si>
  <si>
    <t xml:space="preserve">105612015S303</t>
  </si>
  <si>
    <t xml:space="preserve">面向移动互联网应用的大数据技术研究</t>
  </si>
  <si>
    <t xml:space="preserve">胡金龙</t>
  </si>
  <si>
    <t xml:space="preserve">105612015S304</t>
  </si>
  <si>
    <t xml:space="preserve">智能手机的智能软件开发</t>
  </si>
  <si>
    <t xml:space="preserve">胡劲松</t>
  </si>
  <si>
    <t xml:space="preserve">105612015S305</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和物联网的“云</t>
    </r>
    <r>
      <rPr>
        <sz val="10"/>
        <color rgb="FF000000"/>
        <rFont val="宋体"/>
        <family val="0"/>
        <charset val="134"/>
      </rPr>
      <t xml:space="preserve">UI”</t>
    </r>
    <r>
      <rPr>
        <sz val="10"/>
        <color rgb="FF000000"/>
        <rFont val="Noto Sans"/>
        <family val="2"/>
      </rPr>
      <t xml:space="preserve">技术研究</t>
    </r>
  </si>
  <si>
    <t xml:space="preserve">赖晓铮</t>
  </si>
  <si>
    <t xml:space="preserve">105612015S306</t>
  </si>
  <si>
    <r>
      <rPr>
        <sz val="10"/>
        <color rgb="FF000000"/>
        <rFont val="Noto Sans"/>
        <family val="2"/>
      </rPr>
      <t xml:space="preserve">基于</t>
    </r>
    <r>
      <rPr>
        <sz val="10"/>
        <color rgb="FF000000"/>
        <rFont val="宋体"/>
        <family val="0"/>
        <charset val="134"/>
      </rPr>
      <t xml:space="preserve">SOA</t>
    </r>
    <r>
      <rPr>
        <sz val="10"/>
        <color rgb="FF000000"/>
        <rFont val="Noto Sans"/>
        <family val="2"/>
      </rPr>
      <t xml:space="preserve">的机器人物流生产线开发</t>
    </r>
  </si>
  <si>
    <t xml:space="preserve">李方</t>
  </si>
  <si>
    <t xml:space="preserve">105612015S307</t>
  </si>
  <si>
    <t xml:space="preserve">移动社交网络下位置隐私保护研究</t>
  </si>
  <si>
    <t xml:space="preserve">李家春</t>
  </si>
  <si>
    <t xml:space="preserve">105612015S308</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手机的点名系统</t>
    </r>
    <r>
      <rPr>
        <sz val="10"/>
        <color rgb="FF000000"/>
        <rFont val="宋体"/>
        <family val="0"/>
        <charset val="134"/>
      </rPr>
      <t xml:space="preserve">-</t>
    </r>
    <r>
      <rPr>
        <sz val="10"/>
        <color rgb="FF000000"/>
        <rFont val="Noto Sans"/>
        <family val="2"/>
      </rPr>
      <t xml:space="preserve">手机点起来！</t>
    </r>
  </si>
  <si>
    <t xml:space="preserve">李粤</t>
  </si>
  <si>
    <t xml:space="preserve">105612015S309</t>
  </si>
  <si>
    <t xml:space="preserve">大数据分析处理与云资源调度算法研究与应用</t>
  </si>
  <si>
    <t xml:space="preserve">林伟伟</t>
  </si>
  <si>
    <t xml:space="preserve">105612015S310</t>
  </si>
  <si>
    <t xml:space="preserve">课程开放教育资源可持续发展和系统化建设的研究——以中美为例</t>
  </si>
  <si>
    <t xml:space="preserve">陆芳</t>
  </si>
  <si>
    <t xml:space="preserve">105612015S311</t>
  </si>
  <si>
    <r>
      <rPr>
        <sz val="10"/>
        <color rgb="FF000000"/>
        <rFont val="Noto Sans"/>
        <family val="2"/>
      </rPr>
      <t xml:space="preserve">基于</t>
    </r>
    <r>
      <rPr>
        <sz val="10"/>
        <color rgb="FF000000"/>
        <rFont val="宋体"/>
        <family val="0"/>
        <charset val="134"/>
      </rPr>
      <t xml:space="preserve">HEVC</t>
    </r>
    <r>
      <rPr>
        <sz val="10"/>
        <color rgb="FF000000"/>
        <rFont val="Noto Sans"/>
        <family val="2"/>
      </rPr>
      <t xml:space="preserve">的异构计算平台编解码优化算法设计研究</t>
    </r>
  </si>
  <si>
    <t xml:space="preserve">陆璐</t>
  </si>
  <si>
    <t xml:space="preserve">105612015S312</t>
  </si>
  <si>
    <t xml:space="preserve">移动增强现实阅读系统设计与实现</t>
  </si>
  <si>
    <t xml:space="preserve">吕建明</t>
  </si>
  <si>
    <t xml:space="preserve">105612015S313</t>
  </si>
  <si>
    <t xml:space="preserve">面向大数据的机器学习算法研究及应用</t>
  </si>
  <si>
    <t xml:space="preserve">马千里</t>
  </si>
  <si>
    <t xml:space="preserve">105612015S314</t>
  </si>
  <si>
    <t xml:space="preserve">面向可穿戴设备的数据采集与分析</t>
  </si>
  <si>
    <t xml:space="preserve">毛爱华</t>
  </si>
  <si>
    <t xml:space="preserve">105612015S315</t>
  </si>
  <si>
    <t xml:space="preserve">基于用户行为的个性化推荐技术研究</t>
  </si>
  <si>
    <t xml:space="preserve">苏锦钿</t>
  </si>
  <si>
    <t xml:space="preserve">105612015S316</t>
  </si>
  <si>
    <t xml:space="preserve">复杂网络可视化工具库的研究与实现</t>
  </si>
  <si>
    <t xml:space="preserve">王昊翔</t>
  </si>
  <si>
    <t xml:space="preserve">105612015S317</t>
  </si>
  <si>
    <t xml:space="preserve">动态环境中的神经网络训练方法</t>
  </si>
  <si>
    <t xml:space="preserve">吴永贤</t>
  </si>
  <si>
    <t xml:space="preserve">105612015S318</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网络考试系统客户端的设计与实现</t>
    </r>
  </si>
  <si>
    <t xml:space="preserve">徐红云</t>
  </si>
  <si>
    <t xml:space="preserve">105612015S319</t>
  </si>
  <si>
    <t xml:space="preserve">大数据环境下具体密码协议的分析与实现</t>
  </si>
  <si>
    <t xml:space="preserve">徐玲玲</t>
  </si>
  <si>
    <t xml:space="preserve">105612015S320</t>
  </si>
  <si>
    <t xml:space="preserve">对抗性环境下的大数据挖掘</t>
  </si>
  <si>
    <t xml:space="preserve">杨苏</t>
  </si>
  <si>
    <t xml:space="preserve">105612015S321</t>
  </si>
  <si>
    <r>
      <rPr>
        <sz val="10"/>
        <color rgb="FF000000"/>
        <rFont val="Noto Sans"/>
        <family val="2"/>
      </rPr>
      <t xml:space="preserve">蜂窝网与</t>
    </r>
    <r>
      <rPr>
        <sz val="10"/>
        <color rgb="FF000000"/>
        <rFont val="宋体"/>
        <family val="0"/>
        <charset val="134"/>
      </rPr>
      <t xml:space="preserve">WLAN</t>
    </r>
    <r>
      <rPr>
        <sz val="10"/>
        <color rgb="FF000000"/>
        <rFont val="Noto Sans"/>
        <family val="2"/>
      </rPr>
      <t xml:space="preserve">融合实验平台研究</t>
    </r>
  </si>
  <si>
    <t xml:space="preserve">俞鹤伟</t>
  </si>
  <si>
    <t xml:space="preserve">105612015S322</t>
  </si>
  <si>
    <t xml:space="preserve">基于视线跟踪的虚拟移动机器人运动控制</t>
  </si>
  <si>
    <t xml:space="preserve">张平</t>
  </si>
  <si>
    <t xml:space="preserve">105612015S323</t>
  </si>
  <si>
    <t xml:space="preserve">智慧城市的时空信息平台构建</t>
  </si>
  <si>
    <t xml:space="preserve">张芩</t>
  </si>
  <si>
    <t xml:space="preserve">105612015S324</t>
  </si>
  <si>
    <t xml:space="preserve">基于感知的视频编码方法的研究（连续资助）</t>
  </si>
  <si>
    <t xml:space="preserve">林育蓓</t>
  </si>
  <si>
    <t xml:space="preserve">105612015S325</t>
  </si>
  <si>
    <t xml:space="preserve">岭南村镇居住区与室内自然光环境保障技术</t>
  </si>
  <si>
    <t xml:space="preserve">边宇</t>
  </si>
  <si>
    <t xml:space="preserve">105612015S326</t>
  </si>
  <si>
    <t xml:space="preserve">广州小型公共开敞空间服务质量调研</t>
  </si>
  <si>
    <t xml:space="preserve">邓昭华</t>
  </si>
  <si>
    <t xml:space="preserve">105612015S327</t>
  </si>
  <si>
    <t xml:space="preserve">东莞历史城区传统村落型社区保护与更新研究</t>
  </si>
  <si>
    <t xml:space="preserve">郭谦</t>
  </si>
  <si>
    <t xml:space="preserve">105612015S328</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基础设施选址优化与用地适宜性评价关键技术研究</t>
    </r>
  </si>
  <si>
    <t xml:space="preserve">黄铎</t>
  </si>
  <si>
    <t xml:space="preserve">105612015S329</t>
  </si>
  <si>
    <t xml:space="preserve">基于建筑类型学的广州城市空间形态原型研究</t>
  </si>
  <si>
    <t xml:space="preserve">李敏稚</t>
  </si>
  <si>
    <t xml:space="preserve">105612015S330</t>
  </si>
  <si>
    <t xml:space="preserve">基于空间句法分析的建筑和城市空间形态和结构研究（连续资助）</t>
  </si>
  <si>
    <t xml:space="preserve">凌晓红</t>
  </si>
  <si>
    <t xml:space="preserve">105612015S331</t>
  </si>
  <si>
    <t xml:space="preserve">轻型屋面绿化减缓雨水径流能力的研究</t>
  </si>
  <si>
    <t xml:space="preserve">刘明欣</t>
  </si>
  <si>
    <t xml:space="preserve">105612015S332</t>
  </si>
  <si>
    <r>
      <rPr>
        <sz val="10"/>
        <color rgb="FF000000"/>
        <rFont val="Noto Sans"/>
        <family val="2"/>
      </rPr>
      <t xml:space="preserve">参数化复杂空间形态</t>
    </r>
    <r>
      <rPr>
        <sz val="10"/>
        <color rgb="FF000000"/>
        <rFont val="宋体"/>
        <family val="0"/>
        <charset val="134"/>
      </rPr>
      <t xml:space="preserve">3D</t>
    </r>
    <r>
      <rPr>
        <sz val="10"/>
        <color rgb="FF000000"/>
        <rFont val="Noto Sans"/>
        <family val="2"/>
      </rPr>
      <t xml:space="preserve">打印及基本力学性能研究</t>
    </r>
  </si>
  <si>
    <t xml:space="preserve">苏朝浩</t>
  </si>
  <si>
    <t xml:space="preserve">105612015S333</t>
  </si>
  <si>
    <t xml:space="preserve">从化传统村落风貌与特色研究</t>
  </si>
  <si>
    <t xml:space="preserve">唐孝祥</t>
  </si>
  <si>
    <t xml:space="preserve">105612015S334</t>
  </si>
  <si>
    <t xml:space="preserve">地铁介入的广州旧城商业街区实地调研与改造模式探究</t>
  </si>
  <si>
    <t xml:space="preserve">王成芳</t>
  </si>
  <si>
    <t xml:space="preserve">105612015S335</t>
  </si>
  <si>
    <t xml:space="preserve">亚热带传统建筑构造的现代化应用探索</t>
  </si>
  <si>
    <t xml:space="preserve">王静</t>
  </si>
  <si>
    <t xml:space="preserve">105612015S336</t>
  </si>
  <si>
    <t xml:space="preserve">广州老城区“微改造”研究</t>
  </si>
  <si>
    <t xml:space="preserve">徐好好</t>
  </si>
  <si>
    <t xml:space="preserve">105612015S337</t>
  </si>
  <si>
    <t xml:space="preserve">超高层建筑设计中的新式双层轿厢电梯研究</t>
  </si>
  <si>
    <t xml:space="preserve">钟冠球</t>
  </si>
  <si>
    <t xml:space="preserve">105612015S338</t>
  </si>
  <si>
    <t xml:space="preserve">超高层建筑的竖向分区研究</t>
  </si>
  <si>
    <t xml:space="preserve">庄少庞</t>
  </si>
  <si>
    <t xml:space="preserve">105612015S339</t>
  </si>
  <si>
    <t xml:space="preserve">高校少数民族学生数字化学习偏好研究</t>
  </si>
  <si>
    <t xml:space="preserve">石娟</t>
  </si>
  <si>
    <t xml:space="preserve">105612015S340</t>
  </si>
  <si>
    <t xml:space="preserve">琼州海峡运输公平性调度设计与仿真</t>
  </si>
  <si>
    <t xml:space="preserve">蔡文学</t>
  </si>
  <si>
    <t xml:space="preserve">105612015S341</t>
  </si>
  <si>
    <t xml:space="preserve">广东制造业与生产性服务业协同集聚研究</t>
  </si>
  <si>
    <t xml:space="preserve">曹建云</t>
  </si>
  <si>
    <t xml:space="preserve">105612015S342</t>
  </si>
  <si>
    <t xml:space="preserve">大数据背景下旅行社竞争战略研究</t>
  </si>
  <si>
    <t xml:space="preserve">陈菲</t>
  </si>
  <si>
    <t xml:space="preserve">105612015S343</t>
  </si>
  <si>
    <t xml:space="preserve">古籍善本拍卖估价研究</t>
  </si>
  <si>
    <t xml:space="preserve">陈庆秋</t>
  </si>
  <si>
    <t xml:space="preserve">105612015S344</t>
  </si>
  <si>
    <t xml:space="preserve">心理资本对知识型员工工作绩效的影响研究</t>
  </si>
  <si>
    <t xml:space="preserve">邓桂枝</t>
  </si>
  <si>
    <t xml:space="preserve">105612015S345</t>
  </si>
  <si>
    <t xml:space="preserve">广东省物流行业碳足迹分析</t>
  </si>
  <si>
    <t xml:space="preserve">范璐</t>
  </si>
  <si>
    <t xml:space="preserve">105612015S346</t>
  </si>
  <si>
    <t xml:space="preserve">广州市促进信息消费政策研究</t>
  </si>
  <si>
    <t xml:space="preserve">谷斌</t>
  </si>
  <si>
    <t xml:space="preserve">105612015S347</t>
  </si>
  <si>
    <t xml:space="preserve">风险投资机构管理与企业信息披露研究</t>
  </si>
  <si>
    <t xml:space="preserve">谷任</t>
  </si>
  <si>
    <t xml:space="preserve">105612015S348</t>
  </si>
  <si>
    <t xml:space="preserve">城镇化、消费结构对产业转型升级的影响研究</t>
  </si>
  <si>
    <t xml:space="preserve">贺建风</t>
  </si>
  <si>
    <t xml:space="preserve">105612015S349</t>
  </si>
  <si>
    <t xml:space="preserve">政府公共研发资助与企业技术创新行为——基于广东省创新实践的经验数据</t>
  </si>
  <si>
    <t xml:space="preserve">胡军燕</t>
  </si>
  <si>
    <t xml:space="preserve">105612015S350</t>
  </si>
  <si>
    <t xml:space="preserve">大规模物流运价数据分析</t>
  </si>
  <si>
    <t xml:space="preserve">黄晓宇</t>
  </si>
  <si>
    <t xml:space="preserve">105612015S351</t>
  </si>
  <si>
    <t xml:space="preserve">社会制造的人工系统架构研究</t>
  </si>
  <si>
    <t xml:space="preserve">焦青松</t>
  </si>
  <si>
    <t xml:space="preserve">105612015S352</t>
  </si>
  <si>
    <r>
      <rPr>
        <sz val="10"/>
        <color rgb="FF000000"/>
        <rFont val="宋体"/>
        <family val="0"/>
        <charset val="134"/>
      </rPr>
      <t xml:space="preserve">B2C</t>
    </r>
    <r>
      <rPr>
        <sz val="10"/>
        <color rgb="FF000000"/>
        <rFont val="Noto Sans"/>
        <family val="2"/>
      </rPr>
      <t xml:space="preserve">跨境电商的国际物流模式研究</t>
    </r>
  </si>
  <si>
    <t xml:space="preserve">金芸</t>
  </si>
  <si>
    <t xml:space="preserve">105612015S353</t>
  </si>
  <si>
    <t xml:space="preserve">基于附加值贸易测算法对中国国际贸易竞争力的分析</t>
  </si>
  <si>
    <t xml:space="preserve">赖伟娟</t>
  </si>
  <si>
    <t xml:space="preserve">105612015S354</t>
  </si>
  <si>
    <t xml:space="preserve">量化投资策略在中国股市中的应用研究</t>
  </si>
  <si>
    <t xml:space="preserve">李合龙</t>
  </si>
  <si>
    <t xml:space="preserve">105612015S355</t>
  </si>
  <si>
    <t xml:space="preserve">广东省战略性新兴产业选择研究</t>
  </si>
  <si>
    <t xml:space="preserve">李红锦</t>
  </si>
  <si>
    <t xml:space="preserve">105612015S356</t>
  </si>
  <si>
    <t xml:space="preserve">创新经济学理论研究</t>
  </si>
  <si>
    <t xml:space="preserve">李龙一</t>
  </si>
  <si>
    <t xml:space="preserve">105612015S357</t>
  </si>
  <si>
    <t xml:space="preserve">基于社会网络的集群内知识转移对企业创新影响的实证研究</t>
  </si>
  <si>
    <t xml:space="preserve">李敏</t>
  </si>
  <si>
    <t xml:space="preserve">105612015S358</t>
  </si>
  <si>
    <t xml:space="preserve">社交媒体在旅游与酒店业中的运用：理论、实践与案例</t>
  </si>
  <si>
    <t xml:space="preserve">李沐纯</t>
  </si>
  <si>
    <t xml:space="preserve">105612015S359</t>
  </si>
  <si>
    <t xml:space="preserve">基于第三方大数据的信用评价体系构建</t>
  </si>
  <si>
    <t xml:space="preserve">廖俊峰</t>
  </si>
  <si>
    <t xml:space="preserve">105612015S360</t>
  </si>
  <si>
    <t xml:space="preserve">广州来穗人员和外国人社会服务创新研究</t>
  </si>
  <si>
    <t xml:space="preserve">庞华</t>
  </si>
  <si>
    <t xml:space="preserve">105612015S361</t>
  </si>
  <si>
    <t xml:space="preserve">柔性资源约束下中小企业供应链金融决策分析与价值研究</t>
  </si>
  <si>
    <t xml:space="preserve">石永强</t>
  </si>
  <si>
    <t xml:space="preserve">105612015S362</t>
  </si>
  <si>
    <t xml:space="preserve">基于服务供应链理论的养老资源整合与优化配置研究</t>
  </si>
  <si>
    <t xml:space="preserve">石园</t>
  </si>
  <si>
    <t xml:space="preserve">105612015S363</t>
  </si>
  <si>
    <t xml:space="preserve">交通管制下的城市配送路径优化研究</t>
  </si>
  <si>
    <t xml:space="preserve">舒国云</t>
  </si>
  <si>
    <t xml:space="preserve">105612015S364</t>
  </si>
  <si>
    <t xml:space="preserve">关于“彩民成瘾”与“彩民疲劳”两种现象的调查统计分析</t>
  </si>
  <si>
    <t xml:space="preserve">孙艳</t>
  </si>
  <si>
    <t xml:space="preserve">105612015S365</t>
  </si>
  <si>
    <r>
      <rPr>
        <sz val="10"/>
        <color rgb="FF000000"/>
        <rFont val="Noto Sans"/>
        <family val="2"/>
      </rPr>
      <t xml:space="preserve">数据挖掘在</t>
    </r>
    <r>
      <rPr>
        <sz val="10"/>
        <color rgb="FF000000"/>
        <rFont val="宋体"/>
        <family val="0"/>
        <charset val="134"/>
      </rPr>
      <t xml:space="preserve">4G</t>
    </r>
    <r>
      <rPr>
        <sz val="10"/>
        <color rgb="FF000000"/>
        <rFont val="Noto Sans"/>
        <family val="2"/>
      </rPr>
      <t xml:space="preserve">客户消费行为分析中的应用研究</t>
    </r>
  </si>
  <si>
    <t xml:space="preserve">王和勇</t>
  </si>
  <si>
    <t xml:space="preserve">105612015S366</t>
  </si>
  <si>
    <t xml:space="preserve">珠三角金融集聚与经济发展关系研究</t>
  </si>
  <si>
    <t xml:space="preserve">吴梅</t>
  </si>
  <si>
    <t xml:space="preserve">105612015S367</t>
  </si>
  <si>
    <t xml:space="preserve">绿色能源投融资政策创新研究</t>
  </si>
  <si>
    <t xml:space="preserve">徐枫</t>
  </si>
  <si>
    <t xml:space="preserve">105612015S368</t>
  </si>
  <si>
    <t xml:space="preserve">基于知识发现的量化交易实证系统</t>
  </si>
  <si>
    <t xml:space="preserve">许伯桐</t>
  </si>
  <si>
    <t xml:space="preserve">105612015S369</t>
  </si>
  <si>
    <t xml:space="preserve">网络金融环境下基金投资风格市场定位及漂移风险测度研究</t>
  </si>
  <si>
    <t xml:space="preserve">许林</t>
  </si>
  <si>
    <t xml:space="preserve">105612015S370</t>
  </si>
  <si>
    <t xml:space="preserve">生鲜农产品供应链金融融资风险及优化研究</t>
  </si>
  <si>
    <t xml:space="preserve">颜波</t>
  </si>
  <si>
    <t xml:space="preserve">105612015S371</t>
  </si>
  <si>
    <r>
      <rPr>
        <sz val="10"/>
        <color rgb="FF000000"/>
        <rFont val="宋体"/>
        <family val="0"/>
        <charset val="134"/>
      </rPr>
      <t xml:space="preserve">O2O</t>
    </r>
    <r>
      <rPr>
        <sz val="10"/>
        <color rgb="FF000000"/>
        <rFont val="Noto Sans"/>
        <family val="2"/>
      </rPr>
      <t xml:space="preserve">模式下的生鲜产品供应链优化研究</t>
    </r>
  </si>
  <si>
    <t xml:space="preserve">杨磊</t>
  </si>
  <si>
    <t xml:space="preserve">105612015S372</t>
  </si>
  <si>
    <t xml:space="preserve">期货市场自适应趋势策略研究</t>
  </si>
  <si>
    <t xml:space="preserve">于孝建</t>
  </si>
  <si>
    <t xml:space="preserve">105612015S373</t>
  </si>
  <si>
    <t xml:space="preserve">内部创业对国有企业创新能力的影响研究</t>
  </si>
  <si>
    <t xml:space="preserve">湛正群</t>
  </si>
  <si>
    <t xml:space="preserve">105612015S374</t>
  </si>
  <si>
    <r>
      <rPr>
        <sz val="10"/>
        <color rgb="FF000000"/>
        <rFont val="Noto Sans"/>
        <family val="2"/>
      </rPr>
      <t xml:space="preserve">大学生创业项目可持续发展模式研究</t>
    </r>
    <r>
      <rPr>
        <sz val="10"/>
        <color rgb="FF000000"/>
        <rFont val="宋体"/>
        <family val="0"/>
        <charset val="134"/>
      </rPr>
      <t xml:space="preserve">--</t>
    </r>
    <r>
      <rPr>
        <sz val="10"/>
        <color rgb="FF000000"/>
        <rFont val="Noto Sans"/>
        <family val="2"/>
      </rPr>
      <t xml:space="preserve">以“休闲吧”为例</t>
    </r>
  </si>
  <si>
    <t xml:space="preserve">张补宏</t>
  </si>
  <si>
    <t xml:space="preserve">105612015S375</t>
  </si>
  <si>
    <t xml:space="preserve">北江绿色物流中船闸调度策略与仿真</t>
  </si>
  <si>
    <t xml:space="preserve">张冠湘</t>
  </si>
  <si>
    <t xml:space="preserve">105612015S376</t>
  </si>
  <si>
    <t xml:space="preserve">旅游者环境保护态度与行为差异的实证研究</t>
  </si>
  <si>
    <t xml:space="preserve">张文敏</t>
  </si>
  <si>
    <t xml:space="preserve">105612015S377</t>
  </si>
  <si>
    <t xml:space="preserve">低碳港口供应链中岸电和低硫的应用问题研究</t>
  </si>
  <si>
    <t xml:space="preserve">张智勇</t>
  </si>
  <si>
    <t xml:space="preserve">105612015S378</t>
  </si>
  <si>
    <t xml:space="preserve">大数据趋势下公共数据开放研究</t>
  </si>
  <si>
    <t xml:space="preserve">赵龙文</t>
  </si>
  <si>
    <t xml:space="preserve">105612015S379</t>
  </si>
  <si>
    <t xml:space="preserve">广东省水运大宗散货运输与区域经济发展关系研究</t>
  </si>
  <si>
    <t xml:space="preserve">钟慧玲</t>
  </si>
  <si>
    <t xml:space="preserve">105612015S380</t>
  </si>
  <si>
    <t xml:space="preserve">我国煤电生产消费空间格局及碳排放污染转移研究</t>
  </si>
  <si>
    <t xml:space="preserve">周锐波</t>
  </si>
  <si>
    <t xml:space="preserve">105612015S381</t>
  </si>
  <si>
    <t xml:space="preserve">利用大数据构建“中医保健”电子商务平台的可行性分析</t>
  </si>
  <si>
    <t xml:space="preserve">周育红</t>
  </si>
  <si>
    <t xml:space="preserve">105612015S382</t>
  </si>
  <si>
    <t xml:space="preserve">广州市科技金融发展战略和对策研究</t>
  </si>
  <si>
    <t xml:space="preserve">朱晖</t>
  </si>
  <si>
    <t xml:space="preserve">105612015S383</t>
  </si>
  <si>
    <t xml:space="preserve">大学生网络法律意识现状调查</t>
  </si>
  <si>
    <t xml:space="preserve">赖怡芳</t>
  </si>
  <si>
    <t xml:space="preserve">105612015S384</t>
  </si>
  <si>
    <t xml:space="preserve">广东省科研环境调查研究</t>
  </si>
  <si>
    <t xml:space="preserve">刘金玉</t>
  </si>
  <si>
    <t xml:space="preserve">105612015S385</t>
  </si>
  <si>
    <t xml:space="preserve">近现代岭南科学家及其科学精神探究</t>
  </si>
  <si>
    <t xml:space="preserve">齐磊磊</t>
  </si>
  <si>
    <t xml:space="preserve">105612015S386</t>
  </si>
  <si>
    <t xml:space="preserve">计时工具设计风格的演变及其启示</t>
  </si>
  <si>
    <t xml:space="preserve">宋广文</t>
  </si>
  <si>
    <t xml:space="preserve">105612015S387</t>
  </si>
  <si>
    <t xml:space="preserve">“高雅艺术进校园”活动对高校德育工作的启示与创新研究</t>
  </si>
  <si>
    <t xml:space="preserve">谢加书</t>
  </si>
  <si>
    <t xml:space="preserve">105612015S388</t>
  </si>
  <si>
    <t xml:space="preserve">大学生安全意识调查研究</t>
  </si>
  <si>
    <t xml:space="preserve">闫坤如</t>
  </si>
  <si>
    <t xml:space="preserve">105612015S389</t>
  </si>
  <si>
    <t xml:space="preserve">当代大学生政治态度及其对高校思想政治理论课教学的启示研究——基于大学城十高校的问卷调查</t>
  </si>
  <si>
    <t xml:space="preserve">尹建华</t>
  </si>
  <si>
    <t xml:space="preserve">105612015S390</t>
  </si>
  <si>
    <t xml:space="preserve">个人主义—集体主义取向、中国人独特人格与大学生心理疾病污名的关系研究</t>
  </si>
  <si>
    <t xml:space="preserve">张萌</t>
  </si>
  <si>
    <t xml:space="preserve">105612015S391</t>
  </si>
  <si>
    <t xml:space="preserve">新媒介环境下的城市文化传播——以广州为例</t>
  </si>
  <si>
    <t xml:space="preserve">周燕</t>
  </si>
  <si>
    <t xml:space="preserve">105612015S392</t>
  </si>
  <si>
    <r>
      <rPr>
        <sz val="10"/>
        <color rgb="FF000000"/>
        <rFont val="Noto Sans"/>
        <family val="2"/>
      </rPr>
      <t xml:space="preserve">基于单片机的</t>
    </r>
    <r>
      <rPr>
        <sz val="10"/>
        <color rgb="FF000000"/>
        <rFont val="宋体"/>
        <family val="0"/>
        <charset val="134"/>
      </rPr>
      <t xml:space="preserve">wifi</t>
    </r>
    <r>
      <rPr>
        <sz val="10"/>
        <color rgb="FF000000"/>
        <rFont val="Noto Sans"/>
        <family val="2"/>
      </rPr>
      <t xml:space="preserve">智能摄像小车设计与制作</t>
    </r>
  </si>
  <si>
    <t xml:space="preserve">张廷锋</t>
  </si>
  <si>
    <t xml:space="preserve">105612015S393</t>
  </si>
  <si>
    <t xml:space="preserve">石墨炉悬浮进样测砷基体改进研究及应用</t>
  </si>
  <si>
    <t xml:space="preserve">石德芝</t>
  </si>
  <si>
    <t xml:space="preserve">105612015S394</t>
  </si>
  <si>
    <t xml:space="preserve">手性碳纳米管微波吸收机理的研究</t>
  </si>
  <si>
    <t xml:space="preserve">陈明东</t>
  </si>
  <si>
    <t xml:space="preserve">105612015S395</t>
  </si>
  <si>
    <t xml:space="preserve">卷烟烟气扩散的可视化研究</t>
  </si>
  <si>
    <t xml:space="preserve">曾劲松</t>
  </si>
  <si>
    <t xml:space="preserve">105612015S396</t>
  </si>
  <si>
    <t xml:space="preserve">广陈皮陈化过程优势菌株的分离纯化和鉴定</t>
  </si>
  <si>
    <t xml:space="preserve">陈谷</t>
  </si>
  <si>
    <t xml:space="preserve">105612015S397</t>
  </si>
  <si>
    <r>
      <rPr>
        <sz val="10"/>
        <color rgb="FF000000"/>
        <rFont val="Noto Sans"/>
        <family val="2"/>
      </rPr>
      <t xml:space="preserve">新型超支化聚氨酯丙烯酸酯的制备及在</t>
    </r>
    <r>
      <rPr>
        <sz val="10"/>
        <color rgb="FF000000"/>
        <rFont val="宋体"/>
        <family val="0"/>
        <charset val="134"/>
      </rPr>
      <t xml:space="preserve">UV</t>
    </r>
    <r>
      <rPr>
        <sz val="10"/>
        <color rgb="FF000000"/>
        <rFont val="Noto Sans"/>
        <family val="2"/>
      </rPr>
      <t xml:space="preserve">固化纳米银导电油墨中的应用研究</t>
    </r>
  </si>
  <si>
    <t xml:space="preserve">陈奇峰</t>
  </si>
  <si>
    <t xml:space="preserve">105612015S398</t>
  </si>
  <si>
    <t xml:space="preserve">镀钛表面二氧化钛纳米管阵列膜的制备及其光催化活性研究</t>
  </si>
  <si>
    <t xml:space="preserve">陈小泉</t>
  </si>
  <si>
    <t xml:space="preserve">105612015S399</t>
  </si>
  <si>
    <t xml:space="preserve">硫酸盐法制浆黑液木质素分离与高分子量木质素磺酸盐制备</t>
  </si>
  <si>
    <t xml:space="preserve">谌凡更</t>
  </si>
  <si>
    <t xml:space="preserve">105612015S400</t>
  </si>
  <si>
    <t xml:space="preserve">蛋白质变性和侧链基团修饰对面筋蛋白酶解产物呈味特性的影响</t>
  </si>
  <si>
    <t xml:space="preserve">崔春</t>
  </si>
  <si>
    <t xml:space="preserve">105612015S401</t>
  </si>
  <si>
    <r>
      <rPr>
        <sz val="10"/>
        <color rgb="FF000000"/>
        <rFont val="Noto Sans"/>
        <family val="2"/>
      </rPr>
      <t xml:space="preserve">电场强化超临界</t>
    </r>
    <r>
      <rPr>
        <sz val="10"/>
        <color rgb="FF000000"/>
        <rFont val="宋体"/>
        <family val="0"/>
        <charset val="134"/>
      </rPr>
      <t xml:space="preserve">CO2</t>
    </r>
    <r>
      <rPr>
        <sz val="10"/>
        <color rgb="FF000000"/>
        <rFont val="Noto Sans"/>
        <family val="2"/>
      </rPr>
      <t xml:space="preserve">流体萃取中药有效成分的研究</t>
    </r>
  </si>
  <si>
    <t xml:space="preserve">范晓丹</t>
  </si>
  <si>
    <t xml:space="preserve">105612015S402</t>
  </si>
  <si>
    <t xml:space="preserve">数字图像分析法研究不同糖类对淀粉糊化的影响</t>
  </si>
  <si>
    <t xml:space="preserve">高群玉</t>
  </si>
  <si>
    <t xml:space="preserve">105612015S403</t>
  </si>
  <si>
    <t xml:space="preserve">高光谱成像技术快速无损检测烹煮猪肉</t>
  </si>
  <si>
    <t xml:space="preserve">高文宏</t>
  </si>
  <si>
    <t xml:space="preserve">105612015S404</t>
  </si>
  <si>
    <t xml:space="preserve">鹅油的提取、精炼及应用研究</t>
  </si>
  <si>
    <t xml:space="preserve">耿予欢</t>
  </si>
  <si>
    <t xml:space="preserve">105612015S405</t>
  </si>
  <si>
    <t xml:space="preserve">壳寡糖对绿豆芽营养成分和抗氧化品质的影响</t>
  </si>
  <si>
    <t xml:space="preserve">郭新波</t>
  </si>
  <si>
    <t xml:space="preserve">105612015S406</t>
  </si>
  <si>
    <t xml:space="preserve">大米营养烹饪特性研究</t>
  </si>
  <si>
    <t xml:space="preserve">韩忠</t>
  </si>
  <si>
    <t xml:space="preserve">105612015S407</t>
  </si>
  <si>
    <t xml:space="preserve">碱性离子液体的合成及其对木质素活性结构的影响</t>
  </si>
  <si>
    <t xml:space="preserve">侯轶</t>
  </si>
  <si>
    <t xml:space="preserve">105612015S408</t>
  </si>
  <si>
    <t xml:space="preserve">磁性纳米颗粒与酶生物共聚体催化材料的研究</t>
  </si>
  <si>
    <t xml:space="preserve">胡飞</t>
  </si>
  <si>
    <t xml:space="preserve">105612015S409</t>
  </si>
  <si>
    <t xml:space="preserve">生物型面粉强筋剂的开发</t>
  </si>
  <si>
    <t xml:space="preserve">胡松青</t>
  </si>
  <si>
    <t xml:space="preserve">105612015S410</t>
  </si>
  <si>
    <t xml:space="preserve">预除蛋白改进豆渣提取大豆多糖及其优化水解工艺的研究</t>
  </si>
  <si>
    <t xml:space="preserve">黄立新</t>
  </si>
  <si>
    <t xml:space="preserve">105612015S411</t>
  </si>
  <si>
    <t xml:space="preserve">玉米纤维胶的改性及其在乳液中的应用研究</t>
  </si>
  <si>
    <t xml:space="preserve">黄强</t>
  </si>
  <si>
    <t xml:space="preserve">105612015S412</t>
  </si>
  <si>
    <t xml:space="preserve">小蓟护肝活性评价及其与主要成分的相关性研究</t>
  </si>
  <si>
    <t xml:space="preserve">姜建国</t>
  </si>
  <si>
    <t xml:space="preserve">105612015S413</t>
  </si>
  <si>
    <r>
      <rPr>
        <sz val="10"/>
        <color rgb="FF000000"/>
        <rFont val="Noto Sans"/>
        <family val="2"/>
      </rPr>
      <t xml:space="preserve">臭氧氧化</t>
    </r>
    <r>
      <rPr>
        <sz val="10"/>
        <color rgb="FF000000"/>
        <rFont val="宋体"/>
        <family val="0"/>
        <charset val="134"/>
      </rPr>
      <t xml:space="preserve">-</t>
    </r>
    <r>
      <rPr>
        <sz val="10"/>
        <color rgb="FF000000"/>
        <rFont val="Noto Sans"/>
        <family val="2"/>
      </rPr>
      <t xml:space="preserve">生物处理造纸法烟草薄片废水研究</t>
    </r>
  </si>
  <si>
    <t xml:space="preserve">雷利荣</t>
  </si>
  <si>
    <t xml:space="preserve">105612015S414</t>
  </si>
  <si>
    <r>
      <rPr>
        <sz val="10"/>
        <color rgb="FF000000"/>
        <rFont val="Noto Sans"/>
        <family val="2"/>
      </rPr>
      <t xml:space="preserve">低</t>
    </r>
    <r>
      <rPr>
        <sz val="10"/>
        <color rgb="FF000000"/>
        <rFont val="宋体"/>
        <family val="0"/>
        <charset val="134"/>
      </rPr>
      <t xml:space="preserve">GI</t>
    </r>
    <r>
      <rPr>
        <sz val="10"/>
        <color rgb="FF000000"/>
        <rFont val="Noto Sans"/>
        <family val="2"/>
      </rPr>
      <t xml:space="preserve">值全营养焙烤食品的设计与研制</t>
    </r>
  </si>
  <si>
    <t xml:space="preserve">李汴生</t>
  </si>
  <si>
    <t xml:space="preserve">105612015S415</t>
  </si>
  <si>
    <t xml:space="preserve">灰兜巴多糖降血糖活性的研究</t>
  </si>
  <si>
    <t xml:space="preserve">李冰</t>
  </si>
  <si>
    <t xml:space="preserve">105612015S416</t>
  </si>
  <si>
    <t xml:space="preserve">生物酶对造纸白水微细胶黏物影响规律的研究</t>
  </si>
  <si>
    <t xml:space="preserve">李擘</t>
  </si>
  <si>
    <t xml:space="preserve">105612015S417</t>
  </si>
  <si>
    <t xml:space="preserve">共价有机骨架膜材料的设计与合成</t>
  </si>
  <si>
    <t xml:space="preserve">李刚</t>
  </si>
  <si>
    <t xml:space="preserve">105612015S418</t>
  </si>
  <si>
    <r>
      <rPr>
        <sz val="10"/>
        <color rgb="FF000000"/>
        <rFont val="Noto Sans"/>
        <family val="2"/>
      </rPr>
      <t xml:space="preserve">顶空</t>
    </r>
    <r>
      <rPr>
        <sz val="10"/>
        <color rgb="FF000000"/>
        <rFont val="宋体"/>
        <family val="0"/>
        <charset val="134"/>
      </rPr>
      <t xml:space="preserve">-</t>
    </r>
    <r>
      <rPr>
        <sz val="10"/>
        <color rgb="FF000000"/>
        <rFont val="Noto Sans"/>
        <family val="2"/>
      </rPr>
      <t xml:space="preserve">气相色谱法测定造纸原料和纸浆中聚戊糖含量的研究</t>
    </r>
  </si>
  <si>
    <t xml:space="preserve">李海龙</t>
  </si>
  <si>
    <t xml:space="preserve">105612015S419</t>
  </si>
  <si>
    <t xml:space="preserve">石墨烯掺杂半透明纸基材料的研究</t>
  </si>
  <si>
    <t xml:space="preserve">李军荣</t>
  </si>
  <si>
    <t xml:space="preserve">105612015S420</t>
  </si>
  <si>
    <t xml:space="preserve">广东传统泡菜中乳酸菌的分离、鉴定及其在果蔬汁酸（豆）奶中的应用</t>
  </si>
  <si>
    <t xml:space="preserve">李理</t>
  </si>
  <si>
    <t xml:space="preserve">105612015S421</t>
  </si>
  <si>
    <t xml:space="preserve">功能竹笋膳食纤维主食的开发研究</t>
  </si>
  <si>
    <t xml:space="preserve">105612015S422</t>
  </si>
  <si>
    <r>
      <rPr>
        <sz val="10"/>
        <color rgb="FF000000"/>
        <rFont val="宋体"/>
        <family val="0"/>
        <charset val="134"/>
      </rPr>
      <t xml:space="preserve">β-</t>
    </r>
    <r>
      <rPr>
        <sz val="10"/>
        <color rgb="FF000000"/>
        <rFont val="Noto Sans"/>
        <family val="2"/>
      </rPr>
      <t xml:space="preserve">糖苷酶催化抗病毒类药物</t>
    </r>
    <r>
      <rPr>
        <sz val="10"/>
        <color rgb="FF000000"/>
        <rFont val="宋体"/>
        <family val="0"/>
        <charset val="134"/>
      </rPr>
      <t xml:space="preserve">-</t>
    </r>
    <r>
      <rPr>
        <sz val="10"/>
        <color rgb="FF000000"/>
        <rFont val="Noto Sans"/>
        <family val="2"/>
      </rPr>
      <t xml:space="preserve">阿昔洛韦区域选择性糖基化修饰的研究</t>
    </r>
  </si>
  <si>
    <t xml:space="preserve">李宁</t>
  </si>
  <si>
    <t xml:space="preserve">105612015S423</t>
  </si>
  <si>
    <r>
      <rPr>
        <sz val="10"/>
        <color rgb="FF000000"/>
        <rFont val="Noto Sans"/>
        <family val="2"/>
      </rPr>
      <t xml:space="preserve">降胆固醇乳酸菌</t>
    </r>
    <r>
      <rPr>
        <sz val="10"/>
        <color rgb="FF000000"/>
        <rFont val="宋体"/>
        <family val="0"/>
        <charset val="134"/>
      </rPr>
      <t xml:space="preserve">DMDL9010</t>
    </r>
    <r>
      <rPr>
        <sz val="10"/>
        <color rgb="FF000000"/>
        <rFont val="Noto Sans"/>
        <family val="2"/>
      </rPr>
      <t xml:space="preserve">的发酵乳的研制</t>
    </r>
  </si>
  <si>
    <t xml:space="preserve">刘冬梅</t>
  </si>
  <si>
    <t xml:space="preserve">105612015S424</t>
  </si>
  <si>
    <t xml:space="preserve">植物油生产过程氯丙醇酯和缩水甘油酯生成和控制研究</t>
  </si>
  <si>
    <t xml:space="preserve">刘国琴</t>
  </si>
  <si>
    <t xml:space="preserve">105612015S425</t>
  </si>
  <si>
    <t xml:space="preserve">淀粉功能材料的新型反应体系研究</t>
  </si>
  <si>
    <t xml:space="preserve">刘宏生</t>
  </si>
  <si>
    <t xml:space="preserve">105612015S426</t>
  </si>
  <si>
    <t xml:space="preserve">应用生物化学法改善造纸活性污泥脱水性能的研究</t>
  </si>
  <si>
    <t xml:space="preserve">刘梦茹</t>
  </si>
  <si>
    <t xml:space="preserve">105612015S427</t>
  </si>
  <si>
    <t xml:space="preserve">生物质基糖类催化转化制备呋喃二甲醛的研究</t>
  </si>
  <si>
    <t xml:space="preserve">刘颖</t>
  </si>
  <si>
    <t xml:space="preserve">105612015S428</t>
  </si>
  <si>
    <t xml:space="preserve">绿色高效生物转化虾蟹壳中甲壳素为甲壳寡糖的关键技术研究</t>
  </si>
  <si>
    <t xml:space="preserve">娄文勇</t>
  </si>
  <si>
    <t xml:space="preserve">105612015S429</t>
  </si>
  <si>
    <t xml:space="preserve">新型无苦涩味槲皮素稳态化研究</t>
  </si>
  <si>
    <t xml:space="preserve">罗志刚</t>
  </si>
  <si>
    <t xml:space="preserve">105612015S430</t>
  </si>
  <si>
    <t xml:space="preserve">研究增溶法预处理麦草促进酶水解反应的机理</t>
  </si>
  <si>
    <t xml:space="preserve">牟洪燕</t>
  </si>
  <si>
    <t xml:space="preserve">105612015S431</t>
  </si>
  <si>
    <t xml:space="preserve">三维石墨烯修饰的电流型胆固醇生物传感器的研究</t>
  </si>
  <si>
    <t xml:space="preserve">朴金花</t>
  </si>
  <si>
    <t xml:space="preserve">105612015S432</t>
  </si>
  <si>
    <t xml:space="preserve">鸡蛋花精油的高效提取及其对焙烤食品风味的影响研究</t>
  </si>
  <si>
    <t xml:space="preserve">戚穗坚</t>
  </si>
  <si>
    <t xml:space="preserve">105612015S433</t>
  </si>
  <si>
    <r>
      <rPr>
        <sz val="10"/>
        <color rgb="FF000000"/>
        <rFont val="宋体"/>
        <family val="0"/>
        <charset val="134"/>
      </rPr>
      <t xml:space="preserve">β-</t>
    </r>
    <r>
      <rPr>
        <sz val="10"/>
        <color rgb="FF000000"/>
        <rFont val="Noto Sans"/>
        <family val="2"/>
      </rPr>
      <t xml:space="preserve">伴大豆球蛋白</t>
    </r>
    <r>
      <rPr>
        <sz val="10"/>
        <color rgb="FF000000"/>
        <rFont val="宋体"/>
        <family val="0"/>
        <charset val="134"/>
      </rPr>
      <t xml:space="preserve">-</t>
    </r>
    <r>
      <rPr>
        <sz val="10"/>
        <color rgb="FF000000"/>
        <rFont val="Noto Sans"/>
        <family val="2"/>
      </rPr>
      <t xml:space="preserve">葡聚糖纳米凝胶的制备研究</t>
    </r>
  </si>
  <si>
    <t xml:space="preserve">齐军茹</t>
  </si>
  <si>
    <t xml:space="preserve">105612015S434</t>
  </si>
  <si>
    <t xml:space="preserve">食源性生物活性多肽分子修饰制备纳米载药递送系统的研究</t>
  </si>
  <si>
    <t xml:space="preserve">任娇艳</t>
  </si>
  <si>
    <t xml:space="preserve">105612015S435</t>
  </si>
  <si>
    <t xml:space="preserve">广式叉烧包工业化生产关键技术及其控制研究</t>
  </si>
  <si>
    <t xml:space="preserve">阮征</t>
  </si>
  <si>
    <t xml:space="preserve">105612015S436</t>
  </si>
  <si>
    <t xml:space="preserve">用于气敏元件的纳米二氧化钛膜制备及结构表征</t>
  </si>
  <si>
    <t xml:space="preserve">沈文浩</t>
  </si>
  <si>
    <t xml:space="preserve">105612015S437</t>
  </si>
  <si>
    <t xml:space="preserve">以天然右旋龙脑为基料的汽车固体香水的制备及性能研究</t>
  </si>
  <si>
    <t xml:space="preserve">苏健裕</t>
  </si>
  <si>
    <t xml:space="preserve">105612015S438</t>
  </si>
  <si>
    <t xml:space="preserve">一种纤维发泡复合纸板的研究</t>
  </si>
  <si>
    <t xml:space="preserve">邰晶磊</t>
  </si>
  <si>
    <t xml:space="preserve">105612015S439</t>
  </si>
  <si>
    <t xml:space="preserve">纳米纤维素三维新结构材料的可控制备</t>
  </si>
  <si>
    <t xml:space="preserve">唐爱民</t>
  </si>
  <si>
    <t xml:space="preserve">105612015S440</t>
  </si>
  <si>
    <t xml:space="preserve">结构型导电高分子的合成及其在导电油墨的应用</t>
  </si>
  <si>
    <t xml:space="preserve">唐宝玲</t>
  </si>
  <si>
    <t xml:space="preserve">105612015S441</t>
  </si>
  <si>
    <t xml:space="preserve">基于呋喃环的新型生物降解聚酰胺材料</t>
  </si>
  <si>
    <t xml:space="preserve">万小芳</t>
  </si>
  <si>
    <t xml:space="preserve">105612015S442</t>
  </si>
  <si>
    <r>
      <rPr>
        <sz val="10"/>
        <color rgb="FF000000"/>
        <rFont val="Noto Sans"/>
        <family val="2"/>
      </rPr>
      <t xml:space="preserve">富含异戊烯基异黄酮（</t>
    </r>
    <r>
      <rPr>
        <sz val="10"/>
        <color rgb="FF000000"/>
        <rFont val="宋体"/>
        <family val="0"/>
        <charset val="134"/>
      </rPr>
      <t xml:space="preserve">Glyceollins</t>
    </r>
    <r>
      <rPr>
        <sz val="10"/>
        <color rgb="FF000000"/>
        <rFont val="Noto Sans"/>
        <family val="2"/>
      </rPr>
      <t xml:space="preserve">）大豆蛋白产品的开发</t>
    </r>
  </si>
  <si>
    <t xml:space="preserve">王金梅</t>
  </si>
  <si>
    <t xml:space="preserve">105612015S443</t>
  </si>
  <si>
    <t xml:space="preserve">潮州佛手果的营养素测定与活性成分研究</t>
  </si>
  <si>
    <t xml:space="preserve">王娟</t>
  </si>
  <si>
    <t xml:space="preserve">105612015S444</t>
  </si>
  <si>
    <t xml:space="preserve">油墨性能对涂布纸表面强度及印刷色彩的影响研究</t>
  </si>
  <si>
    <t xml:space="preserve">王钦雯</t>
  </si>
  <si>
    <t xml:space="preserve">105612015S445</t>
  </si>
  <si>
    <t xml:space="preserve">绿色纳米纤维的制备及其在造纸中的应用基础研究</t>
  </si>
  <si>
    <t xml:space="preserve">王习文</t>
  </si>
  <si>
    <t xml:space="preserve">105612015S446</t>
  </si>
  <si>
    <r>
      <rPr>
        <sz val="10"/>
        <color rgb="FF000000"/>
        <rFont val="Noto Sans"/>
        <family val="2"/>
      </rPr>
      <t xml:space="preserve">多孔结构的石墨烯</t>
    </r>
    <r>
      <rPr>
        <sz val="10"/>
        <color rgb="FF000000"/>
        <rFont val="宋体"/>
        <family val="0"/>
        <charset val="134"/>
      </rPr>
      <t xml:space="preserve">/</t>
    </r>
    <r>
      <rPr>
        <sz val="10"/>
        <color rgb="FF000000"/>
        <rFont val="Noto Sans"/>
        <family val="2"/>
      </rPr>
      <t xml:space="preserve">壳聚糖复合材料的构建及吸附性能研究</t>
    </r>
  </si>
  <si>
    <t xml:space="preserve">王小英</t>
  </si>
  <si>
    <t xml:space="preserve">105612015S447</t>
  </si>
  <si>
    <t xml:space="preserve">合成浆粕性能表征技术的研究</t>
  </si>
  <si>
    <t xml:space="preserve">王宜</t>
  </si>
  <si>
    <t xml:space="preserve">105612015S448</t>
  </si>
  <si>
    <r>
      <rPr>
        <sz val="10"/>
        <color rgb="FF000000"/>
        <rFont val="Noto Sans"/>
        <family val="2"/>
      </rPr>
      <t xml:space="preserve">纤维素</t>
    </r>
    <r>
      <rPr>
        <sz val="10"/>
        <color rgb="FF000000"/>
        <rFont val="宋体"/>
        <family val="0"/>
        <charset val="134"/>
      </rPr>
      <t xml:space="preserve">-</t>
    </r>
    <r>
      <rPr>
        <sz val="10"/>
        <color rgb="FF000000"/>
        <rFont val="Noto Sans"/>
        <family val="2"/>
      </rPr>
      <t xml:space="preserve">壳聚糖复合微球的制备及在中药液脱色中的应用</t>
    </r>
  </si>
  <si>
    <t xml:space="preserve">王兆梅</t>
  </si>
  <si>
    <t xml:space="preserve">105612015S449</t>
  </si>
  <si>
    <t xml:space="preserve">芝麻粕中芝麻素高效提取研究</t>
  </si>
  <si>
    <t xml:space="preserve">韦庆益</t>
  </si>
  <si>
    <t xml:space="preserve">105612015S450</t>
  </si>
  <si>
    <t xml:space="preserve">小球藻高产虾青素诱导新技术研究</t>
  </si>
  <si>
    <t xml:space="preserve">魏东</t>
  </si>
  <si>
    <t xml:space="preserve">105612015S451</t>
  </si>
  <si>
    <t xml:space="preserve">离子液体对发酵性丝孢酵母产油脂的影响规律及机制研究</t>
  </si>
  <si>
    <t xml:space="preserve">吴虹</t>
  </si>
  <si>
    <t xml:space="preserve">105612015S452</t>
  </si>
  <si>
    <t xml:space="preserve">免洗净菜气调复合膜保鲜的研究</t>
  </si>
  <si>
    <t xml:space="preserve">肖凯军</t>
  </si>
  <si>
    <t xml:space="preserve">105612015S453</t>
  </si>
  <si>
    <t xml:space="preserve">配方奶粉中克诺罗杆菌抗干燥胁迫与分子检测技术研究</t>
  </si>
  <si>
    <t xml:space="preserve">肖性龙</t>
  </si>
  <si>
    <t xml:space="preserve">105612015S454</t>
  </si>
  <si>
    <t xml:space="preserve">神秘果抗痛风活性物质提取</t>
  </si>
  <si>
    <t xml:space="preserve">熊犍</t>
  </si>
  <si>
    <t xml:space="preserve">105612015S455</t>
  </si>
  <si>
    <r>
      <rPr>
        <sz val="10"/>
        <color rgb="FF000000"/>
        <rFont val="Noto Sans"/>
        <family val="2"/>
      </rPr>
      <t xml:space="preserve">功能氧化石墨烯</t>
    </r>
    <r>
      <rPr>
        <sz val="10"/>
        <color rgb="FF000000"/>
        <rFont val="宋体"/>
        <family val="0"/>
        <charset val="134"/>
      </rPr>
      <t xml:space="preserve">/</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氮改性环氧树脂体系的制备及协同阻燃机理研究</t>
    </r>
  </si>
  <si>
    <t xml:space="preserve">徐桂龙</t>
  </si>
  <si>
    <t xml:space="preserve">105612015S456</t>
  </si>
  <si>
    <t xml:space="preserve">基于纤维素乙醇的玉米秸秆预处理工艺研究</t>
  </si>
  <si>
    <t xml:space="preserve">徐峻</t>
  </si>
  <si>
    <t xml:space="preserve">105612015S457</t>
  </si>
  <si>
    <t xml:space="preserve">耐酸乳杆菌生长特性、活但不可培养状态与基因组学研究</t>
  </si>
  <si>
    <t xml:space="preserve">徐振波</t>
  </si>
  <si>
    <t xml:space="preserve">105612015S458</t>
  </si>
  <si>
    <r>
      <rPr>
        <sz val="10"/>
        <color rgb="FF000000"/>
        <rFont val="Noto Sans"/>
        <family val="2"/>
      </rPr>
      <t xml:space="preserve">食源性多重耐药菌携带</t>
    </r>
    <r>
      <rPr>
        <sz val="10"/>
        <color rgb="FF000000"/>
        <rFont val="宋体"/>
        <family val="0"/>
        <charset val="134"/>
      </rPr>
      <t xml:space="preserve">"</t>
    </r>
    <r>
      <rPr>
        <sz val="10"/>
        <color rgb="FF000000"/>
        <rFont val="Noto Sans"/>
        <family val="2"/>
      </rPr>
      <t xml:space="preserve">耐药元件</t>
    </r>
    <r>
      <rPr>
        <sz val="10"/>
        <color rgb="FF000000"/>
        <rFont val="宋体"/>
        <family val="0"/>
        <charset val="134"/>
      </rPr>
      <t xml:space="preserve">"</t>
    </r>
    <r>
      <rPr>
        <sz val="10"/>
        <color rgb="FF000000"/>
        <rFont val="Noto Sans"/>
        <family val="2"/>
      </rPr>
      <t xml:space="preserve">比较基因组学研究</t>
    </r>
  </si>
  <si>
    <t xml:space="preserve">闫鹤</t>
  </si>
  <si>
    <t xml:space="preserve">105612015S459</t>
  </si>
  <si>
    <r>
      <rPr>
        <sz val="10"/>
        <color rgb="FF000000"/>
        <rFont val="Noto Sans"/>
        <family val="2"/>
      </rPr>
      <t xml:space="preserve">纤维素衍生物的侧链结构对纤维素衍生物</t>
    </r>
    <r>
      <rPr>
        <sz val="10"/>
        <color rgb="FF000000"/>
        <rFont val="宋体"/>
        <family val="0"/>
        <charset val="134"/>
      </rPr>
      <t xml:space="preserve">/Tb</t>
    </r>
    <r>
      <rPr>
        <sz val="10"/>
        <color rgb="FF000000"/>
        <rFont val="Noto Sans"/>
        <family val="2"/>
      </rPr>
      <t xml:space="preserve">纳米粒子的粒径与性能影响的研究</t>
    </r>
  </si>
  <si>
    <t xml:space="preserve">叶君</t>
  </si>
  <si>
    <t xml:space="preserve">105612015S460</t>
  </si>
  <si>
    <r>
      <rPr>
        <sz val="10"/>
        <color rgb="FF000000"/>
        <rFont val="宋体"/>
        <family val="0"/>
        <charset val="134"/>
      </rPr>
      <t xml:space="preserve">Zein</t>
    </r>
    <r>
      <rPr>
        <sz val="10"/>
        <color rgb="FF000000"/>
        <rFont val="Noto Sans"/>
        <family val="2"/>
      </rPr>
      <t xml:space="preserve">胶体颗粒稳定的抗氧化</t>
    </r>
    <r>
      <rPr>
        <sz val="10"/>
        <color rgb="FF000000"/>
        <rFont val="宋体"/>
        <family val="0"/>
        <charset val="134"/>
      </rPr>
      <t xml:space="preserve">Pickering</t>
    </r>
    <r>
      <rPr>
        <sz val="10"/>
        <color rgb="FF000000"/>
        <rFont val="Noto Sans"/>
        <family val="2"/>
      </rPr>
      <t xml:space="preserve">乳液构建与消化性能研究</t>
    </r>
  </si>
  <si>
    <t xml:space="preserve">尹寿伟</t>
  </si>
  <si>
    <t xml:space="preserve">105612015S461</t>
  </si>
  <si>
    <t xml:space="preserve">龙须菜多糖的分离鉴定及降血糖功效研究</t>
  </si>
  <si>
    <t xml:space="preserve">游丽君</t>
  </si>
  <si>
    <t xml:space="preserve">105612015S462</t>
  </si>
  <si>
    <t xml:space="preserve">生物质基乙酰丙酸催化制备戊内酯的研究</t>
  </si>
  <si>
    <t xml:space="preserve">张春辉</t>
  </si>
  <si>
    <t xml:space="preserve">105612015S463</t>
  </si>
  <si>
    <t xml:space="preserve">紫外光固化松香基施胶剂的制备及应用</t>
  </si>
  <si>
    <t xml:space="preserve">张宏伟</t>
  </si>
  <si>
    <t xml:space="preserve">105612015S464</t>
  </si>
  <si>
    <r>
      <rPr>
        <sz val="10"/>
        <color rgb="FF000000"/>
        <rFont val="Noto Sans"/>
        <family val="2"/>
      </rPr>
      <t xml:space="preserve">助留系统提高沉淀碳酸钙加填及</t>
    </r>
    <r>
      <rPr>
        <sz val="10"/>
        <color rgb="FF000000"/>
        <rFont val="宋体"/>
        <family val="0"/>
        <charset val="134"/>
      </rPr>
      <t xml:space="preserve">AKD</t>
    </r>
    <r>
      <rPr>
        <sz val="10"/>
        <color rgb="FF000000"/>
        <rFont val="Noto Sans"/>
        <family val="2"/>
      </rPr>
      <t xml:space="preserve">施胶性能的研究</t>
    </r>
  </si>
  <si>
    <t xml:space="preserve">赵丽红</t>
  </si>
  <si>
    <t xml:space="preserve">105612015S465</t>
  </si>
  <si>
    <t xml:space="preserve">甘蔗皮中多酚物质抗肿瘤活性及逆转耐药性的研究</t>
  </si>
  <si>
    <t xml:space="preserve">赵振刚</t>
  </si>
  <si>
    <t xml:space="preserve">105612015S466</t>
  </si>
  <si>
    <t xml:space="preserve">野枇杷果抗氧化与抗炎活性研究及干果加工方法优化</t>
  </si>
  <si>
    <t xml:space="preserve">郑必胜</t>
  </si>
  <si>
    <t xml:space="preserve">105612015S467</t>
  </si>
  <si>
    <t xml:space="preserve">基于半纤维素的调光材料制备</t>
  </si>
  <si>
    <t xml:space="preserve">周雪松</t>
  </si>
  <si>
    <t xml:space="preserve">105612015S468</t>
  </si>
  <si>
    <t xml:space="preserve">瘤果芹挥发油的化学成分及生物活性研究</t>
  </si>
  <si>
    <t xml:space="preserve">朱良</t>
  </si>
  <si>
    <t xml:space="preserve">105612015S469</t>
  </si>
  <si>
    <t xml:space="preserve">一种以甜菜粕为原料的硬水软化方法</t>
  </si>
  <si>
    <t xml:space="preserve">朱思明</t>
  </si>
  <si>
    <t xml:space="preserve">105612015S470</t>
  </si>
  <si>
    <t xml:space="preserve">互联网中的用户个性化建模研究</t>
  </si>
  <si>
    <t xml:space="preserve">蔡毅</t>
  </si>
  <si>
    <t xml:space="preserve">105612015S471</t>
  </si>
  <si>
    <t xml:space="preserve">高校综合申请柔性定制与处理平台</t>
  </si>
  <si>
    <t xml:space="preserve">陈春华</t>
  </si>
  <si>
    <t xml:space="preserve">105612015S472</t>
  </si>
  <si>
    <t xml:space="preserve">社会网络用户行为建模与社交推荐</t>
  </si>
  <si>
    <t xml:space="preserve">陈健</t>
  </si>
  <si>
    <t xml:space="preserve">105612015S473</t>
  </si>
  <si>
    <t xml:space="preserve">高清嵌入式医学超声影像设备实时成像模块设计与性能分析</t>
  </si>
  <si>
    <t xml:space="preserve">陈俊颖</t>
  </si>
  <si>
    <t xml:space="preserve">105612015S474</t>
  </si>
  <si>
    <r>
      <rPr>
        <sz val="10"/>
        <color rgb="FF000000"/>
        <rFont val="Noto Sans"/>
        <family val="2"/>
      </rPr>
      <t xml:space="preserve">基于</t>
    </r>
    <r>
      <rPr>
        <sz val="10"/>
        <color rgb="FF000000"/>
        <rFont val="宋体"/>
        <family val="0"/>
        <charset val="134"/>
      </rPr>
      <t xml:space="preserve">OpenGL</t>
    </r>
    <r>
      <rPr>
        <sz val="10"/>
        <color rgb="FF000000"/>
        <rFont val="Noto Sans"/>
        <family val="2"/>
      </rPr>
      <t xml:space="preserve">着色器的并行辐射度全局光照算法研究</t>
    </r>
  </si>
  <si>
    <t xml:space="preserve">陈泽琳</t>
  </si>
  <si>
    <t xml:space="preserve">105612015S475</t>
  </si>
  <si>
    <r>
      <rPr>
        <sz val="10"/>
        <color rgb="FF000000"/>
        <rFont val="Noto Sans"/>
        <family val="2"/>
      </rPr>
      <t xml:space="preserve">基于快速傅里叶变换</t>
    </r>
    <r>
      <rPr>
        <sz val="10"/>
        <color rgb="FF000000"/>
        <rFont val="宋体"/>
        <family val="0"/>
        <charset val="134"/>
      </rPr>
      <t xml:space="preserve">(FFT)</t>
    </r>
    <r>
      <rPr>
        <sz val="10"/>
        <color rgb="FF000000"/>
        <rFont val="Noto Sans"/>
        <family val="2"/>
      </rPr>
      <t xml:space="preserve">的图像拼接技术的研究</t>
    </r>
  </si>
  <si>
    <t xml:space="preserve">程兴国</t>
  </si>
  <si>
    <t xml:space="preserve">105612015S476</t>
  </si>
  <si>
    <t xml:space="preserve">基于用户社区发现的个性化检索研究</t>
  </si>
  <si>
    <t xml:space="preserve">杜卿</t>
  </si>
  <si>
    <t xml:space="preserve">105612015S477</t>
  </si>
  <si>
    <t xml:space="preserve">物联网密钥协商模型研究</t>
  </si>
  <si>
    <t xml:space="preserve">冯玉翔</t>
  </si>
  <si>
    <t xml:space="preserve">105612015S478</t>
  </si>
  <si>
    <r>
      <rPr>
        <sz val="10"/>
        <color rgb="FF000000"/>
        <rFont val="宋体"/>
        <family val="0"/>
        <charset val="134"/>
      </rPr>
      <t xml:space="preserve">Onenote</t>
    </r>
    <r>
      <rPr>
        <sz val="10"/>
        <color rgb="FF000000"/>
        <rFont val="Noto Sans"/>
        <family val="2"/>
      </rPr>
      <t xml:space="preserve">手机笔记本应用</t>
    </r>
  </si>
  <si>
    <t xml:space="preserve">黄小兵</t>
  </si>
  <si>
    <t xml:space="preserve">105612015S479</t>
  </si>
  <si>
    <t xml:space="preserve">三维模型检索研究</t>
  </si>
  <si>
    <t xml:space="preserve">金龙存</t>
  </si>
  <si>
    <t xml:space="preserve">105612015S480</t>
  </si>
  <si>
    <t xml:space="preserve">广州市公务员移动报考系统的设计与实现</t>
  </si>
  <si>
    <t xml:space="preserve">林连南</t>
  </si>
  <si>
    <t xml:space="preserve">105612015S481</t>
  </si>
  <si>
    <t xml:space="preserve">奢侈品防伪系统设计与开发</t>
  </si>
  <si>
    <t xml:space="preserve">刘琼</t>
  </si>
  <si>
    <t xml:space="preserve">105612015S482</t>
  </si>
  <si>
    <t xml:space="preserve">三维场景中的快速建模方法研究</t>
  </si>
  <si>
    <t xml:space="preserve">彭绍武</t>
  </si>
  <si>
    <t xml:space="preserve">105612015S483</t>
  </si>
  <si>
    <r>
      <rPr>
        <sz val="10"/>
        <color rgb="FF000000"/>
        <rFont val="Noto Sans"/>
        <family val="2"/>
      </rPr>
      <t xml:space="preserve">基于</t>
    </r>
    <r>
      <rPr>
        <sz val="10"/>
        <color rgb="FF000000"/>
        <rFont val="宋体"/>
        <family val="0"/>
        <charset val="134"/>
      </rPr>
      <t xml:space="preserve">Impala</t>
    </r>
    <r>
      <rPr>
        <sz val="10"/>
        <color rgb="FF000000"/>
        <rFont val="Noto Sans"/>
        <family val="2"/>
      </rPr>
      <t xml:space="preserve">的联邦</t>
    </r>
    <r>
      <rPr>
        <sz val="10"/>
        <color rgb="FF000000"/>
        <rFont val="宋体"/>
        <family val="0"/>
        <charset val="134"/>
      </rPr>
      <t xml:space="preserve">SQL</t>
    </r>
    <r>
      <rPr>
        <sz val="10"/>
        <color rgb="FF000000"/>
        <rFont val="Noto Sans"/>
        <family val="2"/>
      </rPr>
      <t xml:space="preserve">代理系统设计与实现</t>
    </r>
  </si>
  <si>
    <t xml:space="preserve">汤德佑</t>
  </si>
  <si>
    <t xml:space="preserve">105612015S484</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智能寻车系统</t>
    </r>
  </si>
  <si>
    <t xml:space="preserve">王国华</t>
  </si>
  <si>
    <t xml:space="preserve">105612015S485</t>
  </si>
  <si>
    <r>
      <rPr>
        <sz val="10"/>
        <color rgb="FF000000"/>
        <rFont val="宋体"/>
        <family val="0"/>
        <charset val="134"/>
      </rPr>
      <t xml:space="preserve">KVM</t>
    </r>
    <r>
      <rPr>
        <sz val="10"/>
        <color rgb="FF000000"/>
        <rFont val="Noto Sans"/>
        <family val="2"/>
      </rPr>
      <t xml:space="preserve">虚拟机</t>
    </r>
    <r>
      <rPr>
        <sz val="10"/>
        <color rgb="FF000000"/>
        <rFont val="宋体"/>
        <family val="0"/>
        <charset val="134"/>
      </rPr>
      <t xml:space="preserve">3D</t>
    </r>
    <r>
      <rPr>
        <sz val="10"/>
        <color rgb="FF000000"/>
        <rFont val="Noto Sans"/>
        <family val="2"/>
      </rPr>
      <t xml:space="preserve">加速的可行性方案研究</t>
    </r>
  </si>
  <si>
    <t xml:space="preserve">王振宇</t>
  </si>
  <si>
    <t xml:space="preserve">105612015S486</t>
  </si>
  <si>
    <r>
      <rPr>
        <sz val="10"/>
        <color rgb="FF000000"/>
        <rFont val="Noto Sans"/>
        <family val="2"/>
      </rPr>
      <t xml:space="preserve">基于</t>
    </r>
    <r>
      <rPr>
        <sz val="10"/>
        <color rgb="FF000000"/>
        <rFont val="宋体"/>
        <family val="0"/>
        <charset val="134"/>
      </rPr>
      <t xml:space="preserve">WebRTC</t>
    </r>
    <r>
      <rPr>
        <sz val="10"/>
        <color rgb="FF000000"/>
        <rFont val="Noto Sans"/>
        <family val="2"/>
      </rPr>
      <t xml:space="preserve">的多视频融合的研究</t>
    </r>
  </si>
  <si>
    <t xml:space="preserve">徐杨</t>
  </si>
  <si>
    <t xml:space="preserve">105612015S487</t>
  </si>
  <si>
    <t xml:space="preserve">面向特定领域的新闻爬虫研发方法——以珠宝鉴定材料分析为例</t>
  </si>
  <si>
    <t xml:space="preserve">杨捷</t>
  </si>
  <si>
    <t xml:space="preserve">105612015S488</t>
  </si>
  <si>
    <t xml:space="preserve">基于深度学习的金融数据分析平台</t>
  </si>
  <si>
    <t xml:space="preserve">左保河</t>
  </si>
  <si>
    <t xml:space="preserve">105612015S489</t>
  </si>
  <si>
    <t xml:space="preserve">汽车驾驶模拟器的结构设计与人机交互技术研究</t>
  </si>
  <si>
    <t xml:space="preserve">陈亮</t>
  </si>
  <si>
    <t xml:space="preserve">105612015S490</t>
  </si>
  <si>
    <t xml:space="preserve">优化用户购物体验的服务系统设计研究</t>
  </si>
  <si>
    <t xml:space="preserve">陈羽</t>
  </si>
  <si>
    <t xml:space="preserve">105612015S491</t>
  </si>
  <si>
    <r>
      <rPr>
        <sz val="10"/>
        <color rgb="FF000000"/>
        <rFont val="Noto Sans"/>
        <family val="2"/>
      </rPr>
      <t xml:space="preserve">基于用户体验的地产</t>
    </r>
    <r>
      <rPr>
        <sz val="10"/>
        <color rgb="FF000000"/>
        <rFont val="宋体"/>
        <family val="0"/>
        <charset val="134"/>
      </rPr>
      <t xml:space="preserve">OA</t>
    </r>
    <r>
      <rPr>
        <sz val="10"/>
        <color rgb="FF000000"/>
        <rFont val="Noto Sans"/>
        <family val="2"/>
      </rPr>
      <t xml:space="preserve">系统交互设计</t>
    </r>
  </si>
  <si>
    <t xml:space="preserve">丁川</t>
  </si>
  <si>
    <t xml:space="preserve">105612015S492</t>
  </si>
  <si>
    <t xml:space="preserve">华南理工大学校园装饰画研究之二</t>
  </si>
  <si>
    <t xml:space="preserve">冯敏</t>
  </si>
  <si>
    <t xml:space="preserve">105612015S493</t>
  </si>
  <si>
    <t xml:space="preserve">基于岭南装饰纹样色彩整理与分析研究</t>
  </si>
  <si>
    <t xml:space="preserve">胡小平</t>
  </si>
  <si>
    <t xml:space="preserve">105612015S494</t>
  </si>
  <si>
    <r>
      <rPr>
        <sz val="10"/>
        <color rgb="FF000000"/>
        <rFont val="Noto Sans"/>
        <family val="2"/>
      </rPr>
      <t xml:space="preserve">支持翻转课堂的</t>
    </r>
    <r>
      <rPr>
        <sz val="10"/>
        <color rgb="FF000000"/>
        <rFont val="宋体"/>
        <family val="0"/>
        <charset val="134"/>
      </rPr>
      <t xml:space="preserve">E-learning</t>
    </r>
    <r>
      <rPr>
        <sz val="10"/>
        <color rgb="FF000000"/>
        <rFont val="Noto Sans"/>
        <family val="2"/>
      </rPr>
      <t xml:space="preserve">平台模型研究</t>
    </r>
  </si>
  <si>
    <t xml:space="preserve">黄冬妮</t>
  </si>
  <si>
    <t xml:space="preserve">105612015S495</t>
  </si>
  <si>
    <t xml:space="preserve">传统扎染艺术的传承与创新</t>
  </si>
  <si>
    <t xml:space="preserve">黄琴霞</t>
  </si>
  <si>
    <t xml:space="preserve">105612015S496</t>
  </si>
  <si>
    <t xml:space="preserve">幼儿活动场所环境提升计划及设计实践</t>
  </si>
  <si>
    <t xml:space="preserve">李莉</t>
  </si>
  <si>
    <t xml:space="preserve">105612015S497</t>
  </si>
  <si>
    <t xml:space="preserve">儿童玩具品牌策划研究——品牌策划与产品创新</t>
  </si>
  <si>
    <t xml:space="preserve">李萌</t>
  </si>
  <si>
    <t xml:space="preserve">105612015S498</t>
  </si>
  <si>
    <t xml:space="preserve">广西闭关洞建筑方案深化设计</t>
  </si>
  <si>
    <t xml:space="preserve">梁明捷</t>
  </si>
  <si>
    <t xml:space="preserve">105612015S499</t>
  </si>
  <si>
    <t xml:space="preserve">基于生活方式与行为建模的可穿戴产品设计研究</t>
  </si>
  <si>
    <t xml:space="preserve">廖丹</t>
  </si>
  <si>
    <t xml:space="preserve">105612015S500</t>
  </si>
  <si>
    <t xml:space="preserve">运动休闲服装设计</t>
  </si>
  <si>
    <t xml:space="preserve">刘爱丽</t>
  </si>
  <si>
    <t xml:space="preserve">105612015S501</t>
  </si>
  <si>
    <t xml:space="preserve">基于工程制图教学环境高仿真的动态设计建设</t>
  </si>
  <si>
    <t xml:space="preserve">刘定晟</t>
  </si>
  <si>
    <t xml:space="preserve">105612015S502</t>
  </si>
  <si>
    <t xml:space="preserve">以用户需求为导向的家庭智能健康秤设计</t>
  </si>
  <si>
    <t xml:space="preserve">刘林</t>
  </si>
  <si>
    <t xml:space="preserve">105612015S503</t>
  </si>
  <si>
    <t xml:space="preserve">漆画新材料探索——现代化学漆在漆画中的应用研究</t>
  </si>
  <si>
    <t xml:space="preserve">刘文韬</t>
  </si>
  <si>
    <t xml:space="preserve">105612015S504</t>
  </si>
  <si>
    <t xml:space="preserve">可穿戴产品设计创意研究</t>
  </si>
  <si>
    <t xml:space="preserve">刘禹</t>
  </si>
  <si>
    <t xml:space="preserve">105612015S505</t>
  </si>
  <si>
    <t xml:space="preserve">近现代广府教育类建筑立面装饰的研究</t>
  </si>
  <si>
    <t xml:space="preserve">骆雯</t>
  </si>
  <si>
    <t xml:space="preserve">105612015S506</t>
  </si>
  <si>
    <t xml:space="preserve">老年人电子辅具产品创新设计研究</t>
  </si>
  <si>
    <t xml:space="preserve">门德来</t>
  </si>
  <si>
    <t xml:space="preserve">105612015S507</t>
  </si>
  <si>
    <r>
      <rPr>
        <sz val="10"/>
        <color rgb="FF000000"/>
        <rFont val="宋体"/>
        <family val="0"/>
        <charset val="134"/>
      </rPr>
      <t xml:space="preserve">FE</t>
    </r>
    <r>
      <rPr>
        <sz val="10"/>
        <color rgb="FF000000"/>
        <rFont val="Noto Sans"/>
        <family val="2"/>
      </rPr>
      <t xml:space="preserve">小轮车设计竞赛专题</t>
    </r>
  </si>
  <si>
    <t xml:space="preserve">欧阳波</t>
  </si>
  <si>
    <t xml:space="preserve">105612015S508</t>
  </si>
  <si>
    <t xml:space="preserve">《标准化基础》课程课件的制作</t>
  </si>
  <si>
    <t xml:space="preserve">潘鲁萍</t>
  </si>
  <si>
    <t xml:space="preserve">105612015S509</t>
  </si>
  <si>
    <r>
      <rPr>
        <sz val="10"/>
        <color rgb="FF000000"/>
        <rFont val="Noto Sans"/>
        <family val="2"/>
      </rPr>
      <t xml:space="preserve">会员制社交</t>
    </r>
    <r>
      <rPr>
        <sz val="10"/>
        <color rgb="FF000000"/>
        <rFont val="宋体"/>
        <family val="0"/>
        <charset val="134"/>
      </rPr>
      <t xml:space="preserve">app</t>
    </r>
    <r>
      <rPr>
        <sz val="10"/>
        <color rgb="FF000000"/>
        <rFont val="Noto Sans"/>
        <family val="2"/>
      </rPr>
      <t xml:space="preserve">网站的设计与开发</t>
    </r>
  </si>
  <si>
    <t xml:space="preserve">彭华明</t>
  </si>
  <si>
    <t xml:space="preserve">105612015S510</t>
  </si>
  <si>
    <t xml:space="preserve">拍照自动识别脸型</t>
  </si>
  <si>
    <t xml:space="preserve">谭军</t>
  </si>
  <si>
    <t xml:space="preserve">105612015S511</t>
  </si>
  <si>
    <t xml:space="preserve">信息化服务类产品交互设计方法及原则的探索与实践</t>
  </si>
  <si>
    <t xml:space="preserve">唐学韬</t>
  </si>
  <si>
    <t xml:space="preserve">105612015S512</t>
  </si>
  <si>
    <t xml:space="preserve">基于安全人机理论的车载儿童座椅设计</t>
  </si>
  <si>
    <t xml:space="preserve">王文通</t>
  </si>
  <si>
    <t xml:space="preserve">105612015S513</t>
  </si>
  <si>
    <t xml:space="preserve">轻量型镶嵌材料在造型上的设计与应用</t>
  </si>
  <si>
    <t xml:space="preserve">王雁</t>
  </si>
  <si>
    <t xml:space="preserve">105612015S514</t>
  </si>
  <si>
    <t xml:space="preserve">小型陶瓷音箱的设计与创新研究</t>
  </si>
  <si>
    <t xml:space="preserve">谢治</t>
  </si>
  <si>
    <t xml:space="preserve">105612015S515</t>
  </si>
  <si>
    <r>
      <rPr>
        <sz val="10"/>
        <color rgb="FF000000"/>
        <rFont val="Noto Sans"/>
        <family val="2"/>
      </rPr>
      <t xml:space="preserve">基于</t>
    </r>
    <r>
      <rPr>
        <sz val="10"/>
        <color rgb="FF000000"/>
        <rFont val="宋体"/>
        <family val="0"/>
        <charset val="134"/>
      </rPr>
      <t xml:space="preserve">Arduino</t>
    </r>
    <r>
      <rPr>
        <sz val="10"/>
        <color rgb="FF000000"/>
        <rFont val="Noto Sans"/>
        <family val="2"/>
      </rPr>
      <t xml:space="preserve">与语音识别的趣味智能宠物</t>
    </r>
  </si>
  <si>
    <t xml:space="preserve">熊巍</t>
  </si>
  <si>
    <t xml:space="preserve">105612015S516</t>
  </si>
  <si>
    <t xml:space="preserve">纸品创意设计</t>
  </si>
  <si>
    <t xml:space="preserve">杨静</t>
  </si>
  <si>
    <t xml:space="preserve">105612015S517</t>
  </si>
  <si>
    <t xml:space="preserve">陶瓷生活器皿的创意设计与开发应用</t>
  </si>
  <si>
    <t xml:space="preserve">袁义宏</t>
  </si>
  <si>
    <t xml:space="preserve">105612015S518</t>
  </si>
  <si>
    <r>
      <rPr>
        <sz val="10"/>
        <color rgb="FF000000"/>
        <rFont val="Noto Sans"/>
        <family val="2"/>
      </rPr>
      <t xml:space="preserve">基于</t>
    </r>
    <r>
      <rPr>
        <sz val="10"/>
        <color rgb="FF000000"/>
        <rFont val="宋体"/>
        <family val="0"/>
        <charset val="134"/>
      </rPr>
      <t xml:space="preserve">3~6</t>
    </r>
    <r>
      <rPr>
        <sz val="10"/>
        <color rgb="FF000000"/>
        <rFont val="Noto Sans"/>
        <family val="2"/>
      </rPr>
      <t xml:space="preserve">岁儿童生理特点的服装延长穿用性能设计</t>
    </r>
  </si>
  <si>
    <t xml:space="preserve">张金梅</t>
  </si>
  <si>
    <t xml:space="preserve">105612015S519</t>
  </si>
  <si>
    <t xml:space="preserve">运用纸浆材料的灯罩设计研究</t>
  </si>
  <si>
    <t xml:space="preserve">张珂</t>
  </si>
  <si>
    <t xml:space="preserve">105612015S520</t>
  </si>
  <si>
    <t xml:space="preserve">汕头民国建筑装饰地域文化分析与研究</t>
  </si>
  <si>
    <t xml:space="preserve">郑莉</t>
  </si>
  <si>
    <t xml:space="preserve">105612015S521</t>
  </si>
  <si>
    <t xml:space="preserve">基于用户研究的网上银行实用性分析与研究</t>
  </si>
  <si>
    <t xml:space="preserve">周述璋</t>
  </si>
  <si>
    <t xml:space="preserve">105612015S522</t>
  </si>
  <si>
    <t xml:space="preserve">大孔树脂分离纯化葛根黄酮及片剂制备工艺研究</t>
  </si>
  <si>
    <t xml:space="preserve">范一文</t>
  </si>
  <si>
    <t xml:space="preserve">105612015S523</t>
  </si>
  <si>
    <r>
      <rPr>
        <sz val="10"/>
        <color rgb="FF000000"/>
        <rFont val="Noto Sans"/>
        <family val="2"/>
      </rPr>
      <t xml:space="preserve">酵母展示的</t>
    </r>
    <r>
      <rPr>
        <sz val="10"/>
        <color rgb="FF000000"/>
        <rFont val="宋体"/>
        <family val="0"/>
        <charset val="134"/>
      </rPr>
      <t xml:space="preserve">1,3</t>
    </r>
    <r>
      <rPr>
        <sz val="10"/>
        <color rgb="FF000000"/>
        <rFont val="Noto Sans"/>
        <family val="2"/>
      </rPr>
      <t xml:space="preserve">特异性脂肪酶生产合成结构酯</t>
    </r>
  </si>
  <si>
    <t xml:space="preserve">韩双艳</t>
  </si>
  <si>
    <t xml:space="preserve">105612015S524</t>
  </si>
  <si>
    <r>
      <rPr>
        <sz val="10"/>
        <color rgb="FF000000"/>
        <rFont val="Noto Sans"/>
        <family val="2"/>
      </rPr>
      <t xml:space="preserve">应用比格犬遥测技术进行</t>
    </r>
    <r>
      <rPr>
        <sz val="10"/>
        <color rgb="FF000000"/>
        <rFont val="宋体"/>
        <family val="0"/>
        <charset val="134"/>
      </rPr>
      <t xml:space="preserve">Hypaconitine</t>
    </r>
    <r>
      <rPr>
        <sz val="10"/>
        <color rgb="FF000000"/>
        <rFont val="Noto Sans"/>
        <family val="2"/>
      </rPr>
      <t xml:space="preserve">的心血管毒性评价研究</t>
    </r>
  </si>
  <si>
    <t xml:space="preserve">黄黎珍</t>
  </si>
  <si>
    <t xml:space="preserve">105612015S525</t>
  </si>
  <si>
    <t xml:space="preserve">地丹诺辛脂类前药的化学及代谢稳定性研究</t>
  </si>
  <si>
    <t xml:space="preserve">李晶</t>
  </si>
  <si>
    <t xml:space="preserve">105612015S526</t>
  </si>
  <si>
    <r>
      <rPr>
        <sz val="10"/>
        <color rgb="FF000000"/>
        <rFont val="Noto Sans"/>
        <family val="2"/>
      </rPr>
      <t xml:space="preserve">整合素</t>
    </r>
    <r>
      <rPr>
        <sz val="10"/>
        <color rgb="FF000000"/>
        <rFont val="宋体"/>
        <family val="0"/>
        <charset val="134"/>
      </rPr>
      <t xml:space="preserve">α4β7</t>
    </r>
    <r>
      <rPr>
        <sz val="10"/>
        <color rgb="FF000000"/>
        <rFont val="Noto Sans"/>
        <family val="2"/>
      </rPr>
      <t xml:space="preserve">与配体相互作用的生物信息学分析</t>
    </r>
  </si>
  <si>
    <t xml:space="preserve">李趣欢</t>
  </si>
  <si>
    <t xml:space="preserve">105612015S527</t>
  </si>
  <si>
    <r>
      <rPr>
        <sz val="10"/>
        <color rgb="FF000000"/>
        <rFont val="宋体"/>
        <family val="0"/>
        <charset val="134"/>
      </rPr>
      <t xml:space="preserve">BstDNA</t>
    </r>
    <r>
      <rPr>
        <sz val="10"/>
        <color rgb="FF000000"/>
        <rFont val="Noto Sans"/>
        <family val="2"/>
      </rPr>
      <t xml:space="preserve">聚合酶表达纯化</t>
    </r>
  </si>
  <si>
    <t xml:space="preserve">李杉</t>
  </si>
  <si>
    <t xml:space="preserve">105612015S528</t>
  </si>
  <si>
    <t xml:space="preserve">大肠杆菌产氢微区构建</t>
  </si>
  <si>
    <t xml:space="preserve">李爽</t>
  </si>
  <si>
    <t xml:space="preserve">105612015S529</t>
  </si>
  <si>
    <t xml:space="preserve">毕赤酵母分泌促进因子的高通量筛选及其应用</t>
  </si>
  <si>
    <t xml:space="preserve">梁书利</t>
  </si>
  <si>
    <t xml:space="preserve">105612015S530</t>
  </si>
  <si>
    <r>
      <rPr>
        <sz val="10"/>
        <color rgb="FF000000"/>
        <rFont val="Noto Sans"/>
        <family val="2"/>
      </rPr>
      <t xml:space="preserve">共培养促</t>
    </r>
    <r>
      <rPr>
        <sz val="10"/>
        <color rgb="FF000000"/>
        <rFont val="宋体"/>
        <family val="0"/>
        <charset val="134"/>
      </rPr>
      <t xml:space="preserve">Synechococcus</t>
    </r>
    <r>
      <rPr>
        <sz val="10"/>
        <color rgb="FF000000"/>
        <rFont val="Noto Sans"/>
        <family val="2"/>
      </rPr>
      <t xml:space="preserve">利用玉米秸秆生长的研究</t>
    </r>
  </si>
  <si>
    <t xml:space="preserve">林炜铁</t>
  </si>
  <si>
    <t xml:space="preserve">105612015S531</t>
  </si>
  <si>
    <r>
      <rPr>
        <sz val="10"/>
        <color rgb="FF000000"/>
        <rFont val="Noto Sans"/>
        <family val="2"/>
      </rPr>
      <t xml:space="preserve">三种中国恒河猴宿主限制性因子</t>
    </r>
    <r>
      <rPr>
        <sz val="10"/>
        <color rgb="FF000000"/>
        <rFont val="宋体"/>
        <family val="0"/>
        <charset val="134"/>
      </rPr>
      <t xml:space="preserve">TRIM5A</t>
    </r>
    <r>
      <rPr>
        <sz val="10"/>
        <color rgb="FF000000"/>
        <rFont val="Noto Sans"/>
        <family val="2"/>
      </rPr>
      <t xml:space="preserve">、</t>
    </r>
    <r>
      <rPr>
        <sz val="10"/>
        <color rgb="FF000000"/>
        <rFont val="宋体"/>
        <family val="0"/>
        <charset val="134"/>
      </rPr>
      <t xml:space="preserve">APOBEC3G</t>
    </r>
    <r>
      <rPr>
        <sz val="10"/>
        <color rgb="FF000000"/>
        <rFont val="Noto Sans"/>
        <family val="2"/>
      </rPr>
      <t xml:space="preserve">、</t>
    </r>
    <r>
      <rPr>
        <sz val="10"/>
        <color rgb="FF000000"/>
        <rFont val="宋体"/>
        <family val="0"/>
        <charset val="134"/>
      </rPr>
      <t xml:space="preserve">SAMHD1</t>
    </r>
    <r>
      <rPr>
        <sz val="10"/>
        <color rgb="FF000000"/>
        <rFont val="Noto Sans"/>
        <family val="2"/>
      </rPr>
      <t xml:space="preserve">多态性与</t>
    </r>
    <r>
      <rPr>
        <sz val="10"/>
        <color rgb="FF000000"/>
        <rFont val="宋体"/>
        <family val="0"/>
        <charset val="134"/>
      </rPr>
      <t xml:space="preserve">HIV-2</t>
    </r>
    <r>
      <rPr>
        <sz val="10"/>
        <color rgb="FF000000"/>
        <rFont val="Noto Sans"/>
        <family val="2"/>
      </rPr>
      <t xml:space="preserve">易感性相关性分析</t>
    </r>
  </si>
  <si>
    <t xml:space="preserve">凌飞</t>
  </si>
  <si>
    <t xml:space="preserve">105612015S532</t>
  </si>
  <si>
    <t xml:space="preserve">农田土壤蓝细菌固氮酶和碱性磷酸酶基因多样性的研究</t>
  </si>
  <si>
    <t xml:space="preserve">罗剑飞</t>
  </si>
  <si>
    <t xml:space="preserve">105612015S533</t>
  </si>
  <si>
    <t xml:space="preserve">葡萄园土壤微生物多样性研究</t>
  </si>
  <si>
    <t xml:space="preserve">罗立新</t>
  </si>
  <si>
    <t xml:space="preserve">105612015S534</t>
  </si>
  <si>
    <t xml:space="preserve">感染刺激隐核虫石斑鱼能量代谢途径分子表达研究</t>
  </si>
  <si>
    <t xml:space="preserve">罗晓春</t>
  </si>
  <si>
    <t xml:space="preserve">105612015S535</t>
  </si>
  <si>
    <t xml:space="preserve">高效重组表达类人胶原蛋白工程菌的构建及高密度发酵</t>
  </si>
  <si>
    <t xml:space="preserve">马毅</t>
  </si>
  <si>
    <t xml:space="preserve">105612015S536</t>
  </si>
  <si>
    <r>
      <rPr>
        <sz val="10"/>
        <color rgb="FF000000"/>
        <rFont val="Noto Sans"/>
        <family val="2"/>
      </rPr>
      <t xml:space="preserve">脱氮硫杆菌</t>
    </r>
    <r>
      <rPr>
        <sz val="10"/>
        <color rgb="FF000000"/>
        <rFont val="宋体"/>
        <family val="0"/>
        <charset val="134"/>
      </rPr>
      <t xml:space="preserve">ATCC 25259 </t>
    </r>
    <r>
      <rPr>
        <sz val="10"/>
        <color rgb="FF000000"/>
        <rFont val="Noto Sans"/>
        <family val="2"/>
      </rPr>
      <t xml:space="preserve">硫化物载体蛋白的同源建模和分子对接模拟研究</t>
    </r>
  </si>
  <si>
    <t xml:space="preserve">孟志忠</t>
  </si>
  <si>
    <t xml:space="preserve">105612015S537</t>
  </si>
  <si>
    <t xml:space="preserve">焦化废水好氧生物处理过程中微生物群落的演变过程</t>
  </si>
  <si>
    <t xml:space="preserve">吴海珍</t>
  </si>
  <si>
    <t xml:space="preserve">105612015S538</t>
  </si>
  <si>
    <t xml:space="preserve">红曲米酒曲制备技术与发酵应用</t>
  </si>
  <si>
    <t xml:space="preserve">吴振强</t>
  </si>
  <si>
    <t xml:space="preserve">105612015S539</t>
  </si>
  <si>
    <t xml:space="preserve">应用于阿尔茨海默病患者早期诊断的双光子荧光探针的设计与合成</t>
  </si>
  <si>
    <t xml:space="preserve">颜金武</t>
  </si>
  <si>
    <t xml:space="preserve">105612015S540</t>
  </si>
  <si>
    <t xml:space="preserve">高胆固醇血症家兔模型肠道微生物群落分析</t>
  </si>
  <si>
    <t xml:space="preserve">叶燕锐</t>
  </si>
  <si>
    <t xml:space="preserve">105612015S541</t>
  </si>
  <si>
    <r>
      <rPr>
        <sz val="10"/>
        <color rgb="FF000000"/>
        <rFont val="Noto Sans"/>
        <family val="2"/>
      </rPr>
      <t xml:space="preserve">苍耳内生真菌</t>
    </r>
    <r>
      <rPr>
        <sz val="10"/>
        <color rgb="FF000000"/>
        <rFont val="宋体"/>
        <family val="0"/>
        <charset val="134"/>
      </rPr>
      <t xml:space="preserve">SC009</t>
    </r>
    <r>
      <rPr>
        <sz val="10"/>
        <color rgb="FF000000"/>
        <rFont val="Noto Sans"/>
        <family val="2"/>
      </rPr>
      <t xml:space="preserve">抑菌化合物的初步鉴定及分离</t>
    </r>
  </si>
  <si>
    <t xml:space="preserve">于平儒</t>
  </si>
  <si>
    <t xml:space="preserve">105612015S542</t>
  </si>
  <si>
    <r>
      <rPr>
        <sz val="10"/>
        <color rgb="FF000000"/>
        <rFont val="Noto Sans"/>
        <family val="2"/>
      </rPr>
      <t xml:space="preserve">基于</t>
    </r>
    <r>
      <rPr>
        <sz val="10"/>
        <color rgb="FF000000"/>
        <rFont val="宋体"/>
        <family val="0"/>
        <charset val="134"/>
      </rPr>
      <t xml:space="preserve">NBD</t>
    </r>
    <r>
      <rPr>
        <sz val="10"/>
        <color rgb="FF000000"/>
        <rFont val="Noto Sans"/>
        <family val="2"/>
      </rPr>
      <t xml:space="preserve">的铁（</t>
    </r>
    <r>
      <rPr>
        <sz val="10"/>
        <color rgb="FF000000"/>
        <rFont val="宋体"/>
        <family val="0"/>
        <charset val="134"/>
      </rPr>
      <t xml:space="preserve">III</t>
    </r>
    <r>
      <rPr>
        <sz val="10"/>
        <color rgb="FF000000"/>
        <rFont val="Noto Sans"/>
        <family val="2"/>
      </rPr>
      <t xml:space="preserve">）离子荧光探针的设计、合成和应用研究</t>
    </r>
  </si>
  <si>
    <t xml:space="preserve">张雷</t>
  </si>
  <si>
    <t xml:space="preserve">105612015S543</t>
  </si>
  <si>
    <t xml:space="preserve">活性药物成分的多晶型现象与多晶型性质差异研究</t>
  </si>
  <si>
    <t xml:space="preserve">张硕</t>
  </si>
  <si>
    <t xml:space="preserve">105612015S544</t>
  </si>
  <si>
    <t xml:space="preserve">发酵型麦芽汁饮料的研制</t>
  </si>
  <si>
    <t xml:space="preserve">周世水</t>
  </si>
  <si>
    <t xml:space="preserve">105612015S545</t>
  </si>
  <si>
    <r>
      <rPr>
        <sz val="10"/>
        <color rgb="FF000000"/>
        <rFont val="宋体"/>
        <family val="0"/>
        <charset val="134"/>
      </rPr>
      <t xml:space="preserve">β2-</t>
    </r>
    <r>
      <rPr>
        <sz val="10"/>
        <color rgb="FF000000"/>
        <rFont val="Noto Sans"/>
        <family val="2"/>
      </rPr>
      <t xml:space="preserve">受体激动剂的手性转化研究</t>
    </r>
  </si>
  <si>
    <t xml:space="preserve">周婷</t>
  </si>
  <si>
    <t xml:space="preserve">105612015S546</t>
  </si>
  <si>
    <t xml:space="preserve">同时制备酵母抽提物及提取虾青素研究</t>
  </si>
  <si>
    <t xml:space="preserve">朱明军</t>
  </si>
  <si>
    <t xml:space="preserve">105612015S547</t>
  </si>
  <si>
    <t xml:space="preserve">经济社会发展协调度分析</t>
  </si>
  <si>
    <t xml:space="preserve">陈志辉</t>
  </si>
  <si>
    <t xml:space="preserve">105612015S548</t>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的车辆定位系统应用设计与实现</t>
    </r>
  </si>
  <si>
    <t xml:space="preserve">程永宽</t>
  </si>
  <si>
    <t xml:space="preserve">105612015S549</t>
  </si>
  <si>
    <t xml:space="preserve">协方差矩阵正定性研究及风险分析</t>
  </si>
  <si>
    <t xml:space="preserve">邓雪</t>
  </si>
  <si>
    <t xml:space="preserve">105612015S550</t>
  </si>
  <si>
    <r>
      <rPr>
        <sz val="10"/>
        <color rgb="FF000000"/>
        <rFont val="Noto Sans"/>
        <family val="2"/>
      </rPr>
      <t xml:space="preserve">基于洛仑兹曲线方法的中国各地区</t>
    </r>
    <r>
      <rPr>
        <sz val="10"/>
        <color rgb="FF000000"/>
        <rFont val="宋体"/>
        <family val="0"/>
        <charset val="134"/>
      </rPr>
      <t xml:space="preserve">R&amp;D</t>
    </r>
    <r>
      <rPr>
        <sz val="10"/>
        <color rgb="FF000000"/>
        <rFont val="Noto Sans"/>
        <family val="2"/>
      </rPr>
      <t xml:space="preserve">经费资源分布差异分析</t>
    </r>
  </si>
  <si>
    <t xml:space="preserve">丁为建</t>
  </si>
  <si>
    <t xml:space="preserve">105612015S551</t>
  </si>
  <si>
    <r>
      <rPr>
        <sz val="10"/>
        <color rgb="FF000000"/>
        <rFont val="Noto Sans"/>
        <family val="2"/>
      </rPr>
      <t xml:space="preserve">抽象代数计算软件</t>
    </r>
    <r>
      <rPr>
        <sz val="10"/>
        <color rgb="FF000000"/>
        <rFont val="宋体"/>
        <family val="0"/>
        <charset val="134"/>
      </rPr>
      <t xml:space="preserve">GAP</t>
    </r>
    <r>
      <rPr>
        <sz val="10"/>
        <color rgb="FF000000"/>
        <rFont val="Noto Sans"/>
        <family val="2"/>
      </rPr>
      <t xml:space="preserve">应用</t>
    </r>
  </si>
  <si>
    <t xml:space="preserve">杜晓明</t>
  </si>
  <si>
    <t xml:space="preserve">105612015S552</t>
  </si>
  <si>
    <t xml:space="preserve">股市收益率与成交量的波动性分析</t>
  </si>
  <si>
    <t xml:space="preserve">付一平</t>
  </si>
  <si>
    <t xml:space="preserve">105612015S553</t>
  </si>
  <si>
    <t xml:space="preserve">基于高频数据的金融市场“异象”研究</t>
  </si>
  <si>
    <t xml:space="preserve">高丽</t>
  </si>
  <si>
    <t xml:space="preserve">105612015S554</t>
  </si>
  <si>
    <t xml:space="preserve">基于事件驱动的控制系统设计与应用</t>
  </si>
  <si>
    <t xml:space="preserve">高文华</t>
  </si>
  <si>
    <t xml:space="preserve">105612015S555</t>
  </si>
  <si>
    <t xml:space="preserve">生物信息应用技术及数据分析方法的研究</t>
  </si>
  <si>
    <t xml:space="preserve">关毅璋</t>
  </si>
  <si>
    <t xml:space="preserve">105612015S556</t>
  </si>
  <si>
    <t xml:space="preserve">一类拟线性偏微分方程的研究</t>
  </si>
  <si>
    <t xml:space="preserve">郭艾</t>
  </si>
  <si>
    <t xml:space="preserve">105612015S557</t>
  </si>
  <si>
    <t xml:space="preserve">人脸光照移除的高阶张量恢复算法研究</t>
  </si>
  <si>
    <t xml:space="preserve">韩乐</t>
  </si>
  <si>
    <t xml:space="preserve">105612015S558</t>
  </si>
  <si>
    <t xml:space="preserve">关于特殊函数零点的精确估计</t>
  </si>
  <si>
    <t xml:space="preserve">林郁</t>
  </si>
  <si>
    <t xml:space="preserve">105612015S559</t>
  </si>
  <si>
    <r>
      <rPr>
        <sz val="10"/>
        <color rgb="FF000000"/>
        <rFont val="Noto Sans"/>
        <family val="2"/>
      </rPr>
      <t xml:space="preserve">等离子物理中的一类拟线性</t>
    </r>
    <r>
      <rPr>
        <sz val="10"/>
        <color rgb="FF000000"/>
        <rFont val="宋体"/>
        <family val="0"/>
        <charset val="134"/>
      </rPr>
      <t xml:space="preserve">Schr</t>
    </r>
    <r>
      <rPr>
        <sz val="10"/>
        <color rgb="FF000000"/>
        <rFont val="Noto Sans"/>
        <family val="2"/>
      </rPr>
      <t xml:space="preserve">？</t>
    </r>
    <r>
      <rPr>
        <sz val="10"/>
        <color rgb="FF000000"/>
        <rFont val="宋体"/>
        <family val="0"/>
        <charset val="134"/>
      </rPr>
      <t xml:space="preserve">dinger</t>
    </r>
    <r>
      <rPr>
        <sz val="10"/>
        <color rgb="FF000000"/>
        <rFont val="Noto Sans"/>
        <family val="2"/>
      </rPr>
      <t xml:space="preserve">方程</t>
    </r>
  </si>
  <si>
    <t xml:space="preserve">王友军</t>
  </si>
  <si>
    <t xml:space="preserve">105612015S560</t>
  </si>
  <si>
    <t xml:space="preserve">超分辨率视频图像的重建</t>
  </si>
  <si>
    <t xml:space="preserve">熊赟晖</t>
  </si>
  <si>
    <t xml:space="preserve">105612015S561</t>
  </si>
  <si>
    <t xml:space="preserve">股指期货套期保值研究</t>
  </si>
  <si>
    <t xml:space="preserve">杨俊</t>
  </si>
  <si>
    <t xml:space="preserve">105612015S562</t>
  </si>
  <si>
    <t xml:space="preserve">互联网产品运营研究</t>
  </si>
  <si>
    <t xml:space="preserve">姚仰新</t>
  </si>
  <si>
    <t xml:space="preserve">105612015S563</t>
  </si>
  <si>
    <t xml:space="preserve">高校图书馆学科服务嵌入慕课教学的研究</t>
  </si>
  <si>
    <t xml:space="preserve">林毅忠</t>
  </si>
  <si>
    <t xml:space="preserve">105612015S564</t>
  </si>
  <si>
    <t xml:space="preserve">基于微信的核心期刊投稿信息系统设计与实现</t>
  </si>
  <si>
    <t xml:space="preserve">欧瑞祥</t>
  </si>
  <si>
    <t xml:space="preserve">105612015S565</t>
  </si>
  <si>
    <t xml:space="preserve">图书馆微信服务系统的设计与实现</t>
  </si>
  <si>
    <t xml:space="preserve">潘辉</t>
  </si>
  <si>
    <t xml:space="preserve">105612015S566</t>
  </si>
  <si>
    <t xml:space="preserve">超高耐久性永久模板实验研究</t>
  </si>
  <si>
    <t xml:space="preserve">巴凌真</t>
  </si>
  <si>
    <t xml:space="preserve">105612015S567</t>
  </si>
  <si>
    <t xml:space="preserve">用于预制构件拼接的榫卯节点基本力学性能研究</t>
  </si>
  <si>
    <t xml:space="preserve">陈庆军</t>
  </si>
  <si>
    <t xml:space="preserve">105612015S568</t>
  </si>
  <si>
    <t xml:space="preserve">水动力学特性对底泥污染物质释放的影响规律研究</t>
  </si>
  <si>
    <t xml:space="preserve">程香菊</t>
  </si>
  <si>
    <t xml:space="preserve">105612015S569</t>
  </si>
  <si>
    <r>
      <rPr>
        <sz val="10"/>
        <color rgb="FF000000"/>
        <rFont val="Noto Sans"/>
        <family val="2"/>
      </rPr>
      <t xml:space="preserve">华南理工大学</t>
    </r>
    <r>
      <rPr>
        <sz val="10"/>
        <color rgb="FF000000"/>
        <rFont val="宋体"/>
        <family val="0"/>
        <charset val="134"/>
      </rPr>
      <t xml:space="preserve">2</t>
    </r>
    <r>
      <rPr>
        <sz val="10"/>
        <color rgb="FF000000"/>
        <rFont val="Noto Sans"/>
        <family val="2"/>
      </rPr>
      <t xml:space="preserve">号楼深基坑自动化监测相关研究</t>
    </r>
  </si>
  <si>
    <t xml:space="preserve">邓晖</t>
  </si>
  <si>
    <t xml:space="preserve">105612015S570</t>
  </si>
  <si>
    <t xml:space="preserve">弹性力学边界元法参数研究及其在高层建筑中的应用</t>
  </si>
  <si>
    <t xml:space="preserve">范学明</t>
  </si>
  <si>
    <t xml:space="preserve">105612015S571</t>
  </si>
  <si>
    <t xml:space="preserve">石渣用作水泥砂浆和混凝土矿物掺合料的研究</t>
  </si>
  <si>
    <t xml:space="preserve">郭文瑛</t>
  </si>
  <si>
    <t xml:space="preserve">105612015S572</t>
  </si>
  <si>
    <t xml:space="preserve">新型外加剂对混凝土结构强度和耐久性能的影响</t>
  </si>
  <si>
    <t xml:space="preserve">郭馨艳</t>
  </si>
  <si>
    <t xml:space="preserve">105612015S573</t>
  </si>
  <si>
    <t xml:space="preserve">城市公交车辆优化调度研究</t>
  </si>
  <si>
    <t xml:space="preserve">郝小妮</t>
  </si>
  <si>
    <t xml:space="preserve">105612015S574</t>
  </si>
  <si>
    <t xml:space="preserve">南海海平面变化速率的空间差异对未来沿海工程设施建设的影响</t>
  </si>
  <si>
    <t xml:space="preserve">宏波</t>
  </si>
  <si>
    <t xml:space="preserve">105612015S575</t>
  </si>
  <si>
    <t xml:space="preserve">基于压电智能骨料的混凝土剪应力监测方法</t>
  </si>
  <si>
    <t xml:space="preserve">侯爽</t>
  </si>
  <si>
    <t xml:space="preserve">105612015S576</t>
  </si>
  <si>
    <t xml:space="preserve">吸收汽车废气新型路面材料的研究</t>
  </si>
  <si>
    <t xml:space="preserve">胡迟春</t>
  </si>
  <si>
    <t xml:space="preserve">105612015S577</t>
  </si>
  <si>
    <t xml:space="preserve">小流域山洪灾害形成机理及防治技术研究</t>
  </si>
  <si>
    <t xml:space="preserve">胡海英</t>
  </si>
  <si>
    <t xml:space="preserve">105612015S578</t>
  </si>
  <si>
    <r>
      <rPr>
        <sz val="10"/>
        <color rgb="FF000000"/>
        <rFont val="Noto Sans"/>
        <family val="2"/>
      </rPr>
      <t xml:space="preserve">基于</t>
    </r>
    <r>
      <rPr>
        <sz val="10"/>
        <color rgb="FF000000"/>
        <rFont val="宋体"/>
        <family val="0"/>
        <charset val="134"/>
      </rPr>
      <t xml:space="preserve">SP</t>
    </r>
    <r>
      <rPr>
        <sz val="10"/>
        <color rgb="FF000000"/>
        <rFont val="Noto Sans"/>
        <family val="2"/>
      </rPr>
      <t xml:space="preserve">调查的大城市私人小汽车出行率模型研究</t>
    </r>
  </si>
  <si>
    <t xml:space="preserve">胡郁葱</t>
  </si>
  <si>
    <t xml:space="preserve">105612015S579</t>
  </si>
  <si>
    <t xml:space="preserve">珠三角地区城市暴雨内涝成因及解决对策</t>
  </si>
  <si>
    <t xml:space="preserve">黄国如</t>
  </si>
  <si>
    <t xml:space="preserve">105612015S580</t>
  </si>
  <si>
    <t xml:space="preserve">大型变压器自然对流散热有限元数值模拟</t>
  </si>
  <si>
    <t xml:space="preserve">黄怀纬</t>
  </si>
  <si>
    <t xml:space="preserve">105612015S581</t>
  </si>
  <si>
    <t xml:space="preserve">交通走廊行人流状态自动判别和预警系统研究</t>
  </si>
  <si>
    <t xml:space="preserve">黄玲</t>
  </si>
  <si>
    <t xml:space="preserve">105612015S582</t>
  </si>
  <si>
    <t xml:space="preserve">表面摩擦有限元全过程分析</t>
  </si>
  <si>
    <t xml:space="preserve">黄仕平</t>
  </si>
  <si>
    <t xml:space="preserve">105612015S583</t>
  </si>
  <si>
    <t xml:space="preserve">我国乡镇典型民居的震害调查与分析</t>
  </si>
  <si>
    <t xml:space="preserve">季静</t>
  </si>
  <si>
    <t xml:space="preserve">105612015S584</t>
  </si>
  <si>
    <t xml:space="preserve">碳纳米管和碳纤维协同增强微纳米多尺度复合材料的界面力学性质研究</t>
  </si>
  <si>
    <t xml:space="preserve">蒋震宇</t>
  </si>
  <si>
    <t xml:space="preserve">105612015S585</t>
  </si>
  <si>
    <t xml:space="preserve">木结构性能测试与结构优化</t>
  </si>
  <si>
    <t xml:space="preserve">李静</t>
  </si>
  <si>
    <t xml:space="preserve">105612015S586</t>
  </si>
  <si>
    <r>
      <rPr>
        <sz val="10"/>
        <color rgb="FF000000"/>
        <rFont val="Noto Sans"/>
        <family val="2"/>
      </rPr>
      <t xml:space="preserve">水葫芦生物碳制备表征及处理水源地</t>
    </r>
    <r>
      <rPr>
        <sz val="10"/>
        <color rgb="FF000000"/>
        <rFont val="宋体"/>
        <family val="0"/>
        <charset val="134"/>
      </rPr>
      <t xml:space="preserve">Cd</t>
    </r>
    <r>
      <rPr>
        <sz val="10"/>
        <color rgb="FF000000"/>
        <rFont val="Noto Sans"/>
        <family val="2"/>
      </rPr>
      <t xml:space="preserve">污染研究</t>
    </r>
  </si>
  <si>
    <t xml:space="preserve">利锋</t>
  </si>
  <si>
    <t xml:space="preserve">105612015S587</t>
  </si>
  <si>
    <r>
      <rPr>
        <sz val="10"/>
        <color rgb="FF000000"/>
        <rFont val="Noto Sans"/>
        <family val="2"/>
      </rPr>
      <t xml:space="preserve">用于交通调查的</t>
    </r>
    <r>
      <rPr>
        <sz val="10"/>
        <color rgb="FF000000"/>
        <rFont val="宋体"/>
        <family val="0"/>
        <charset val="134"/>
      </rPr>
      <t xml:space="preserve">Android-APP</t>
    </r>
    <r>
      <rPr>
        <sz val="10"/>
        <color rgb="FF000000"/>
        <rFont val="Noto Sans"/>
        <family val="2"/>
      </rPr>
      <t xml:space="preserve">设计与开发</t>
    </r>
  </si>
  <si>
    <t xml:space="preserve">林培群</t>
  </si>
  <si>
    <t xml:space="preserve">105612015S588</t>
  </si>
  <si>
    <t xml:space="preserve">城镇内涝防治的标准体系和措施研究</t>
  </si>
  <si>
    <t xml:space="preserve">刘曾美</t>
  </si>
  <si>
    <t xml:space="preserve">105612015S589</t>
  </si>
  <si>
    <t xml:space="preserve">拥挤度对出行者感知可靠性的影响研究</t>
  </si>
  <si>
    <t xml:space="preserve">刘建荣</t>
  </si>
  <si>
    <t xml:space="preserve">105612015S590</t>
  </si>
  <si>
    <t xml:space="preserve">埋深及地面超载对地铁盾构隧道结构受力影响的研究</t>
  </si>
  <si>
    <t xml:space="preserve">刘庭金</t>
  </si>
  <si>
    <t xml:space="preserve">105612015S591</t>
  </si>
  <si>
    <t xml:space="preserve">华南理工大学公共房产管理信息系统基础数据生产</t>
  </si>
  <si>
    <t xml:space="preserve">刘细梅</t>
  </si>
  <si>
    <t xml:space="preserve">105612015S592</t>
  </si>
  <si>
    <t xml:space="preserve">交通拥堵主动防控与快速疏导技术方法研究</t>
  </si>
  <si>
    <t xml:space="preserve">卢凯</t>
  </si>
  <si>
    <t xml:space="preserve">105612015S593</t>
  </si>
  <si>
    <t xml:space="preserve">管桁架结构的稳定分析</t>
  </si>
  <si>
    <t xml:space="preserve">马宏伟</t>
  </si>
  <si>
    <t xml:space="preserve">105612015S594</t>
  </si>
  <si>
    <t xml:space="preserve">行人过街设施通行能力调查与研究</t>
  </si>
  <si>
    <t xml:space="preserve">马莹莹</t>
  </si>
  <si>
    <t xml:space="preserve">105612015S595</t>
  </si>
  <si>
    <t xml:space="preserve">土木工程建设项目招标与评标创新方法</t>
  </si>
  <si>
    <t xml:space="preserve">潘健</t>
  </si>
  <si>
    <t xml:space="preserve">105612015S596</t>
  </si>
  <si>
    <r>
      <rPr>
        <sz val="10"/>
        <color rgb="FF000000"/>
        <rFont val="宋体"/>
        <family val="0"/>
        <charset val="134"/>
      </rPr>
      <t xml:space="preserve">EPC</t>
    </r>
    <r>
      <rPr>
        <sz val="10"/>
        <color rgb="FF000000"/>
        <rFont val="Noto Sans"/>
        <family val="2"/>
      </rPr>
      <t xml:space="preserve">总承包项目全过程风险管理研究</t>
    </r>
  </si>
  <si>
    <t xml:space="preserve">申琪玉</t>
  </si>
  <si>
    <t xml:space="preserve">105612015S597</t>
  </si>
  <si>
    <t xml:space="preserve">边界元法及其在工程中的应用</t>
  </si>
  <si>
    <t xml:space="preserve">苏成</t>
  </si>
  <si>
    <t xml:space="preserve">105612015S598</t>
  </si>
  <si>
    <t xml:space="preserve">城市公共交通服务可靠性评价研究</t>
  </si>
  <si>
    <t xml:space="preserve">田晟</t>
  </si>
  <si>
    <t xml:space="preserve">105612015S599</t>
  </si>
  <si>
    <r>
      <rPr>
        <sz val="10"/>
        <color rgb="FF000000"/>
        <rFont val="宋体"/>
        <family val="0"/>
        <charset val="134"/>
      </rPr>
      <t xml:space="preserve">ABAQUS</t>
    </r>
    <r>
      <rPr>
        <sz val="10"/>
        <color rgb="FF000000"/>
        <rFont val="Noto Sans"/>
        <family val="2"/>
      </rPr>
      <t xml:space="preserve">在水工隧洞开挖和支护施工中的应用及可靠性问题研究</t>
    </r>
  </si>
  <si>
    <t xml:space="preserve">王常红</t>
  </si>
  <si>
    <t xml:space="preserve">105612015S600</t>
  </si>
  <si>
    <t xml:space="preserve">预制轻质混凝土墙板胶粘剂的优化研究研究</t>
  </si>
  <si>
    <t xml:space="preserve">王恒昌</t>
  </si>
  <si>
    <t xml:space="preserve">105612015S601</t>
  </si>
  <si>
    <t xml:space="preserve">大跨桥梁有限元建模研究</t>
  </si>
  <si>
    <t xml:space="preserve">王卫锋</t>
  </si>
  <si>
    <t xml:space="preserve">105612015S602</t>
  </si>
  <si>
    <t xml:space="preserve">三维空间中道路线形安全性研究（空间线形与道路安全性）</t>
  </si>
  <si>
    <t xml:space="preserve">王晓飞</t>
  </si>
  <si>
    <t xml:space="preserve">105612015S603</t>
  </si>
  <si>
    <t xml:space="preserve">基于分布式水文模型的旱涝预报与风险评估研究</t>
  </si>
  <si>
    <t xml:space="preserve">王兆礼</t>
  </si>
  <si>
    <t xml:space="preserve">105612015S604</t>
  </si>
  <si>
    <t xml:space="preserve">基于住户需求的保障房居住环境评价研究——以广州市为例的实证</t>
  </si>
  <si>
    <t xml:space="preserve">吴凡</t>
  </si>
  <si>
    <t xml:space="preserve">105612015S605</t>
  </si>
  <si>
    <t xml:space="preserve">高强混凝土结构高温损伤经再碱化修复后的耐久性能实验研究</t>
  </si>
  <si>
    <t xml:space="preserve">熊焱</t>
  </si>
  <si>
    <t xml:space="preserve">105612015S606</t>
  </si>
  <si>
    <t xml:space="preserve">建设用地项目中的地质灾害危险性研究</t>
  </si>
  <si>
    <t xml:space="preserve">宿文姬</t>
  </si>
  <si>
    <t xml:space="preserve">105612015S607</t>
  </si>
  <si>
    <t xml:space="preserve">水工泄水建筑物流固耦合振动分析</t>
  </si>
  <si>
    <t xml:space="preserve">徐梦华</t>
  </si>
  <si>
    <t xml:space="preserve">105612015S608</t>
  </si>
  <si>
    <r>
      <rPr>
        <sz val="10"/>
        <color rgb="FF000000"/>
        <rFont val="Noto Sans"/>
        <family val="2"/>
      </rPr>
      <t xml:space="preserve">基于</t>
    </r>
    <r>
      <rPr>
        <sz val="10"/>
        <color rgb="FF000000"/>
        <rFont val="宋体"/>
        <family val="0"/>
        <charset val="134"/>
      </rPr>
      <t xml:space="preserve">T2B</t>
    </r>
    <r>
      <rPr>
        <sz val="10"/>
        <color rgb="FF000000"/>
        <rFont val="Noto Sans"/>
        <family val="2"/>
      </rPr>
      <t xml:space="preserve">方法的</t>
    </r>
    <r>
      <rPr>
        <sz val="10"/>
        <color rgb="FF000000"/>
        <rFont val="宋体"/>
        <family val="0"/>
        <charset val="134"/>
      </rPr>
      <t xml:space="preserve">AGV</t>
    </r>
    <r>
      <rPr>
        <sz val="10"/>
        <color rgb="FF000000"/>
        <rFont val="Noto Sans"/>
        <family val="2"/>
      </rPr>
      <t xml:space="preserve">自适应避障算法研究</t>
    </r>
  </si>
  <si>
    <t xml:space="preserve">许伦辉</t>
  </si>
  <si>
    <t xml:space="preserve">105612015S609</t>
  </si>
  <si>
    <t xml:space="preserve">裂隙岩体变形的数值模拟尺寸的敏感性分析</t>
  </si>
  <si>
    <t xml:space="preserve">薛娈鸾</t>
  </si>
  <si>
    <t xml:space="preserve">105612015S610</t>
  </si>
  <si>
    <t xml:space="preserve">广东省建筑碳交易体系设计研究</t>
  </si>
  <si>
    <t xml:space="preserve">闫辉</t>
  </si>
  <si>
    <t xml:space="preserve">105612015S611</t>
  </si>
  <si>
    <t xml:space="preserve">基于性能低延性框架减震加固设计方法研究</t>
  </si>
  <si>
    <t xml:space="preserve">杨春</t>
  </si>
  <si>
    <t xml:space="preserve">105612015S612</t>
  </si>
  <si>
    <t xml:space="preserve">无机保水剂对砂浆和混凝土性能影响的研究</t>
  </si>
  <si>
    <t xml:space="preserve">杨医博</t>
  </si>
  <si>
    <t xml:space="preserve">105612015S613</t>
  </si>
  <si>
    <t xml:space="preserve">大跨屋盖结构非平衡雪荷载的模拟与分析</t>
  </si>
  <si>
    <t xml:space="preserve">杨易</t>
  </si>
  <si>
    <t xml:space="preserve">105612015S614</t>
  </si>
  <si>
    <t xml:space="preserve">基于驾驶员视觉特性的公路路线优化设计</t>
  </si>
  <si>
    <t xml:space="preserve">杨永红</t>
  </si>
  <si>
    <t xml:space="preserve">105612015S615</t>
  </si>
  <si>
    <t xml:space="preserve">典型输电线塔地震响应的参数有限元分析</t>
  </si>
  <si>
    <t xml:space="preserve">余先锋</t>
  </si>
  <si>
    <t xml:space="preserve">105612015S616</t>
  </si>
  <si>
    <t xml:space="preserve">大悬臂展翅预应力混凝土连续宽箱梁受力特性研究</t>
  </si>
  <si>
    <t xml:space="preserve">余晓琳</t>
  </si>
  <si>
    <t xml:space="preserve">105612015S617</t>
  </si>
  <si>
    <t xml:space="preserve">基于集料—沥青界面改性的沥青路面整体性能改善研究（连续资助）</t>
  </si>
  <si>
    <t xml:space="preserve">虞将苗</t>
  </si>
  <si>
    <t xml:space="preserve">105612015S618</t>
  </si>
  <si>
    <t xml:space="preserve">一种非水泥基无机植筋胶的制备及其在结构加固领域中的应用</t>
  </si>
  <si>
    <t xml:space="preserve">张海燕</t>
  </si>
  <si>
    <t xml:space="preserve">105612015S619</t>
  </si>
  <si>
    <t xml:space="preserve">刚柔混合超静定结构受力及变形特性分析</t>
  </si>
  <si>
    <t xml:space="preserve">张红</t>
  </si>
  <si>
    <t xml:space="preserve">105612015S620</t>
  </si>
  <si>
    <t xml:space="preserve">温度对“白加黑”路面中沥青结构的影响</t>
  </si>
  <si>
    <t xml:space="preserve">张丽娟</t>
  </si>
  <si>
    <t xml:space="preserve">105612015S621</t>
  </si>
  <si>
    <t xml:space="preserve">地铁等人流密集场所自动扶梯是否应靠右站立的实证研究</t>
  </si>
  <si>
    <t xml:space="preserve">张全</t>
  </si>
  <si>
    <t xml:space="preserve">105612015S622</t>
  </si>
  <si>
    <r>
      <rPr>
        <sz val="10"/>
        <color rgb="FF000000"/>
        <rFont val="Noto Sans"/>
        <family val="2"/>
      </rPr>
      <t xml:space="preserve">大跨度预应力内侧布索</t>
    </r>
    <r>
      <rPr>
        <sz val="10"/>
        <color rgb="FF000000"/>
        <rFont val="宋体"/>
        <family val="0"/>
        <charset val="134"/>
      </rPr>
      <t xml:space="preserve">-</t>
    </r>
    <r>
      <rPr>
        <sz val="10"/>
        <color rgb="FF000000"/>
        <rFont val="Noto Sans"/>
        <family val="2"/>
      </rPr>
      <t xml:space="preserve">索拱结构研究现状调查</t>
    </r>
  </si>
  <si>
    <t xml:space="preserve">赵琛</t>
  </si>
  <si>
    <t xml:space="preserve">105612015S623</t>
  </si>
  <si>
    <r>
      <rPr>
        <sz val="10"/>
        <color rgb="FF000000"/>
        <rFont val="Noto Sans"/>
        <family val="2"/>
      </rPr>
      <t xml:space="preserve">钢框架</t>
    </r>
    <r>
      <rPr>
        <sz val="10"/>
        <color rgb="FF000000"/>
        <rFont val="宋体"/>
        <family val="0"/>
        <charset val="134"/>
      </rPr>
      <t xml:space="preserve">-</t>
    </r>
    <r>
      <rPr>
        <sz val="10"/>
        <color rgb="FF000000"/>
        <rFont val="Noto Sans"/>
        <family val="2"/>
      </rPr>
      <t xml:space="preserve">防屈曲支撑耗能减震结构的足尺试验</t>
    </r>
  </si>
  <si>
    <t xml:space="preserve">赵俊贤</t>
  </si>
  <si>
    <t xml:space="preserve">105612015S624</t>
  </si>
  <si>
    <r>
      <rPr>
        <sz val="10"/>
        <color rgb="FF000000"/>
        <rFont val="Noto Sans"/>
        <family val="2"/>
      </rPr>
      <t xml:space="preserve">基于</t>
    </r>
    <r>
      <rPr>
        <sz val="10"/>
        <color rgb="FF000000"/>
        <rFont val="宋体"/>
        <family val="0"/>
        <charset val="134"/>
      </rPr>
      <t xml:space="preserve">Excel(VBA)</t>
    </r>
    <r>
      <rPr>
        <sz val="10"/>
        <color rgb="FF000000"/>
        <rFont val="Noto Sans"/>
        <family val="2"/>
      </rPr>
      <t xml:space="preserve">的地铁列车运行图自动编制系统开发</t>
    </r>
  </si>
  <si>
    <t xml:space="preserve">郑亚晶</t>
  </si>
  <si>
    <t xml:space="preserve">105612015S625</t>
  </si>
  <si>
    <t xml:space="preserve">华南地区桥梁温效应分析的现场气候监测研究</t>
  </si>
  <si>
    <t xml:space="preserve">周林仁</t>
  </si>
  <si>
    <t xml:space="preserve">105612015S626</t>
  </si>
  <si>
    <t xml:space="preserve">华工英语专业学生与非英语专业学生写作水平比较研究</t>
  </si>
  <si>
    <t xml:space="preserve">蔡苏露</t>
  </si>
  <si>
    <t xml:space="preserve">105612015S627</t>
  </si>
  <si>
    <t xml:space="preserve">广州国际会展中商业品牌跨文化传播效果调查</t>
  </si>
  <si>
    <t xml:space="preserve">陈艳艳</t>
  </si>
  <si>
    <t xml:space="preserve">105612015S628</t>
  </si>
  <si>
    <t xml:space="preserve">各种能力测试的反拨作用与日语教学改革研究</t>
  </si>
  <si>
    <t xml:space="preserve">金华</t>
  </si>
  <si>
    <t xml:space="preserve">105612015S629</t>
  </si>
  <si>
    <t xml:space="preserve">研究型高校日语通识教育课教材建设之探索与实践</t>
  </si>
  <si>
    <t xml:space="preserve">李博</t>
  </si>
  <si>
    <t xml:space="preserve">105612015S630</t>
  </si>
  <si>
    <t xml:space="preserve">广东省社会创业状况调查</t>
  </si>
  <si>
    <t xml:space="preserve">李昀</t>
  </si>
  <si>
    <t xml:space="preserve">105612015S631</t>
  </si>
  <si>
    <t xml:space="preserve">中级日语学习者的自他动词的使用情况</t>
  </si>
  <si>
    <t xml:space="preserve">陆艺娜</t>
  </si>
  <si>
    <t xml:space="preserve">105612015S632</t>
  </si>
  <si>
    <t xml:space="preserve">外来女工对话式叙事中的身份构建研究</t>
  </si>
  <si>
    <t xml:space="preserve">荣榕</t>
  </si>
  <si>
    <t xml:space="preserve">105612015S633</t>
  </si>
  <si>
    <t xml:space="preserve">华南理工大学外国语学院“百本图书阅读计划”执行效果研究（学生自主申报）</t>
  </si>
  <si>
    <t xml:space="preserve">105612015S634</t>
  </si>
  <si>
    <t xml:space="preserve">探讨话语分析理论在基础英语教学中的应用</t>
  </si>
  <si>
    <t xml:space="preserve">谢洪</t>
  </si>
  <si>
    <t xml:space="preserve">105612015S635</t>
  </si>
  <si>
    <t xml:space="preserve">英语写作教学的多模态互动模式研究</t>
  </si>
  <si>
    <t xml:space="preserve">杨梅</t>
  </si>
  <si>
    <t xml:space="preserve">105612015S636</t>
  </si>
  <si>
    <t xml:space="preserve">网络虚拟环境下英语自主学习动因及模式的实证研究</t>
  </si>
  <si>
    <t xml:space="preserve">战双鹃</t>
  </si>
  <si>
    <t xml:space="preserve">105612015S637</t>
  </si>
  <si>
    <t xml:space="preserve">华南理工大学人文通识课学生到课率特征及其意义研究</t>
  </si>
  <si>
    <t xml:space="preserve">周建新</t>
  </si>
  <si>
    <t xml:space="preserve">105612015S638</t>
  </si>
  <si>
    <t xml:space="preserve">广东省大学生支教情况及其影响调查</t>
  </si>
  <si>
    <t xml:space="preserve">朱献珑</t>
  </si>
  <si>
    <t xml:space="preserve">105612015S639</t>
  </si>
  <si>
    <t xml:space="preserve">光学格子中光孤子的研究</t>
  </si>
  <si>
    <t xml:space="preserve">陈武喝</t>
  </si>
  <si>
    <t xml:space="preserve">105612015S640</t>
  </si>
  <si>
    <t xml:space="preserve">一款校园网络信息实时分享的移动应用的开发</t>
  </si>
  <si>
    <t xml:space="preserve">程运华</t>
  </si>
  <si>
    <t xml:space="preserve">105612015S641</t>
  </si>
  <si>
    <r>
      <rPr>
        <sz val="10"/>
        <color rgb="FF000000"/>
        <rFont val="宋体"/>
        <family val="0"/>
        <charset val="134"/>
      </rPr>
      <t xml:space="preserve">LED</t>
    </r>
    <r>
      <rPr>
        <sz val="10"/>
        <color rgb="FF000000"/>
        <rFont val="Noto Sans"/>
        <family val="2"/>
      </rPr>
      <t xml:space="preserve">路灯无线网络节点研究</t>
    </r>
  </si>
  <si>
    <t xml:space="preserve">邓华秋</t>
  </si>
  <si>
    <t xml:space="preserve">105612015S642</t>
  </si>
  <si>
    <r>
      <rPr>
        <sz val="10"/>
        <color rgb="FF000000"/>
        <rFont val="Noto Sans"/>
        <family val="2"/>
      </rPr>
      <t xml:space="preserve">分域配光及独立控制的</t>
    </r>
    <r>
      <rPr>
        <sz val="10"/>
        <color rgb="FF000000"/>
        <rFont val="宋体"/>
        <family val="0"/>
        <charset val="134"/>
      </rPr>
      <t xml:space="preserve">LED</t>
    </r>
    <r>
      <rPr>
        <sz val="10"/>
        <color rgb="FF000000"/>
        <rFont val="Noto Sans"/>
        <family val="2"/>
      </rPr>
      <t xml:space="preserve">前照灯的研究</t>
    </r>
  </si>
  <si>
    <t xml:space="preserve">邓云龙</t>
  </si>
  <si>
    <t xml:space="preserve">105612015S643</t>
  </si>
  <si>
    <t xml:space="preserve">基于单片机电路生日礼物的设计与制作</t>
  </si>
  <si>
    <t xml:space="preserve">符玉荷</t>
  </si>
  <si>
    <t xml:space="preserve">105612015S644</t>
  </si>
  <si>
    <t xml:space="preserve">电路混沌效应的设计与研究</t>
  </si>
  <si>
    <t xml:space="preserve">高亚妮</t>
  </si>
  <si>
    <t xml:space="preserve">105612015S645</t>
  </si>
  <si>
    <t xml:space="preserve">基于集成成像的局部遮挡三维目标识别理论与方法研究</t>
  </si>
  <si>
    <t xml:space="preserve">葛鹏</t>
  </si>
  <si>
    <t xml:space="preserve">105612015S646</t>
  </si>
  <si>
    <t xml:space="preserve">电子催眠器电路的设计和实现</t>
  </si>
  <si>
    <t xml:space="preserve">何璞</t>
  </si>
  <si>
    <t xml:space="preserve">105612015S647</t>
  </si>
  <si>
    <r>
      <rPr>
        <sz val="10"/>
        <color rgb="FF000000"/>
        <rFont val="Noto Sans"/>
        <family val="2"/>
      </rPr>
      <t xml:space="preserve">蓝光大功率</t>
    </r>
    <r>
      <rPr>
        <sz val="10"/>
        <color rgb="FF000000"/>
        <rFont val="宋体"/>
        <family val="0"/>
        <charset val="134"/>
      </rPr>
      <t xml:space="preserve">LED</t>
    </r>
    <r>
      <rPr>
        <sz val="10"/>
        <color rgb="FF000000"/>
        <rFont val="Noto Sans"/>
        <family val="2"/>
      </rPr>
      <t xml:space="preserve">的光电特性研究</t>
    </r>
  </si>
  <si>
    <t xml:space="preserve">胡晓龙</t>
  </si>
  <si>
    <t xml:space="preserve">105612015S648</t>
  </si>
  <si>
    <r>
      <rPr>
        <sz val="10"/>
        <color rgb="FF000000"/>
        <rFont val="Noto Sans"/>
        <family val="2"/>
      </rPr>
      <t xml:space="preserve">白光</t>
    </r>
    <r>
      <rPr>
        <sz val="10"/>
        <color rgb="FF000000"/>
        <rFont val="宋体"/>
        <family val="0"/>
        <charset val="134"/>
      </rPr>
      <t xml:space="preserve">LED</t>
    </r>
    <r>
      <rPr>
        <sz val="10"/>
        <color rgb="FF000000"/>
        <rFont val="Noto Sans"/>
        <family val="2"/>
      </rPr>
      <t xml:space="preserve">无线通信实验</t>
    </r>
  </si>
  <si>
    <t xml:space="preserve">黄华茂</t>
  </si>
  <si>
    <t xml:space="preserve">105612015S649</t>
  </si>
  <si>
    <t xml:space="preserve">汽车车头灯的光学效应及改进</t>
  </si>
  <si>
    <t xml:space="preserve">黄菁</t>
  </si>
  <si>
    <t xml:space="preserve">105612015S650</t>
  </si>
  <si>
    <t xml:space="preserve">一种便捷式白光光催化性能检测系统研制</t>
  </si>
  <si>
    <t xml:space="preserve">黄敏兴</t>
  </si>
  <si>
    <t xml:space="preserve">105612015S651</t>
  </si>
  <si>
    <r>
      <rPr>
        <sz val="10"/>
        <color rgb="FF000000"/>
        <rFont val="宋体"/>
        <family val="0"/>
        <charset val="134"/>
      </rPr>
      <t xml:space="preserve">2.0μm</t>
    </r>
    <r>
      <rPr>
        <sz val="10"/>
        <color rgb="FF000000"/>
        <rFont val="Noto Sans"/>
        <family val="2"/>
      </rPr>
      <t xml:space="preserve">多组分玻璃光纤激光器的理论和实验研究</t>
    </r>
  </si>
  <si>
    <t xml:space="preserve">李丽秀</t>
  </si>
  <si>
    <t xml:space="preserve">105612015S652</t>
  </si>
  <si>
    <t xml:space="preserve">植物光合作用过程中的熵流研究</t>
  </si>
  <si>
    <t xml:space="preserve">李绍新</t>
  </si>
  <si>
    <t xml:space="preserve">105612015S653</t>
  </si>
  <si>
    <t xml:space="preserve">不同偏振组合对光子晶体微结构全息制作的影响研究</t>
  </si>
  <si>
    <t xml:space="preserve">梁文耀</t>
  </si>
  <si>
    <t xml:space="preserve">105612015S654</t>
  </si>
  <si>
    <t xml:space="preserve">全光网中的光交叉连接研究</t>
  </si>
  <si>
    <t xml:space="preserve">林泽卫</t>
  </si>
  <si>
    <t xml:space="preserve">105612015S655</t>
  </si>
  <si>
    <r>
      <rPr>
        <sz val="10"/>
        <color rgb="FF000000"/>
        <rFont val="Noto Sans"/>
        <family val="2"/>
      </rPr>
      <t xml:space="preserve">基于单片机的</t>
    </r>
    <r>
      <rPr>
        <sz val="10"/>
        <color rgb="FF000000"/>
        <rFont val="宋体"/>
        <family val="0"/>
        <charset val="134"/>
      </rPr>
      <t xml:space="preserve">PSD</t>
    </r>
    <r>
      <rPr>
        <sz val="10"/>
        <color rgb="FF000000"/>
        <rFont val="Noto Sans"/>
        <family val="2"/>
      </rPr>
      <t xml:space="preserve">位移传感器的应用</t>
    </r>
  </si>
  <si>
    <t xml:space="preserve">刘付永红</t>
  </si>
  <si>
    <t xml:space="preserve">105612015S656</t>
  </si>
  <si>
    <t xml:space="preserve">物理现象的编程模拟</t>
  </si>
  <si>
    <t xml:space="preserve">马佳洪</t>
  </si>
  <si>
    <t xml:space="preserve">105612015S657</t>
  </si>
  <si>
    <t xml:space="preserve">睡眠呼吸暂停低通症患者鼾声提取与分析</t>
  </si>
  <si>
    <t xml:space="preserve">彭健新</t>
  </si>
  <si>
    <t xml:space="preserve">105612015S658</t>
  </si>
  <si>
    <r>
      <rPr>
        <sz val="10"/>
        <color rgb="FF000000"/>
        <rFont val="宋体"/>
        <family val="0"/>
        <charset val="134"/>
      </rPr>
      <t xml:space="preserve">LED</t>
    </r>
    <r>
      <rPr>
        <sz val="10"/>
        <color rgb="FF000000"/>
        <rFont val="Noto Sans"/>
        <family val="2"/>
      </rPr>
      <t xml:space="preserve">灯具智能控制电路的研究</t>
    </r>
  </si>
  <si>
    <t xml:space="preserve">谢再晋</t>
  </si>
  <si>
    <t xml:space="preserve">105612015S659</t>
  </si>
  <si>
    <t xml:space="preserve">分布式天线系统信道分析与优化</t>
  </si>
  <si>
    <t xml:space="preserve">修建国</t>
  </si>
  <si>
    <t xml:space="preserve">105612015S660</t>
  </si>
  <si>
    <t xml:space="preserve">基于蓝牙技术的遥控车的研制</t>
  </si>
  <si>
    <t xml:space="preserve">徐海红</t>
  </si>
  <si>
    <t xml:space="preserve">105612015S661</t>
  </si>
  <si>
    <t xml:space="preserve">一种紫外光催化电源控制电路研制</t>
  </si>
  <si>
    <t xml:space="preserve">杨日福</t>
  </si>
  <si>
    <t xml:space="preserve">105612015S662</t>
  </si>
  <si>
    <t xml:space="preserve">计算机数据采集在大学物理实验中的应用</t>
  </si>
  <si>
    <t xml:space="preserve">叶晓靖</t>
  </si>
  <si>
    <t xml:space="preserve">105612015S663</t>
  </si>
  <si>
    <t xml:space="preserve">多腔光机械系统中量子压缩效应的探讨</t>
  </si>
  <si>
    <t xml:space="preserve">尹淼</t>
  </si>
  <si>
    <t xml:space="preserve">105612015S664</t>
  </si>
  <si>
    <t xml:space="preserve">有机太阳电池稳定性分析</t>
  </si>
  <si>
    <t xml:space="preserve">於黄忠</t>
  </si>
  <si>
    <t xml:space="preserve">105612015S665</t>
  </si>
  <si>
    <r>
      <rPr>
        <sz val="10"/>
        <color rgb="FF000000"/>
        <rFont val="宋体"/>
        <family val="0"/>
        <charset val="134"/>
      </rPr>
      <t xml:space="preserve">2015</t>
    </r>
    <r>
      <rPr>
        <sz val="10"/>
        <color rgb="FF000000"/>
        <rFont val="Noto Sans"/>
        <family val="2"/>
      </rPr>
      <t xml:space="preserve">年大学物理试卷分析及试题库建设</t>
    </r>
  </si>
  <si>
    <t xml:space="preserve">郑立贤</t>
  </si>
  <si>
    <t xml:space="preserve">105612015S666</t>
  </si>
  <si>
    <t xml:space="preserve">人类听觉中垂面定位的谱因素</t>
  </si>
  <si>
    <t xml:space="preserve">钟小丽</t>
  </si>
  <si>
    <t xml:space="preserve">105612015S667</t>
  </si>
  <si>
    <t xml:space="preserve">电子工艺实习自保护低压交流电源研制</t>
  </si>
  <si>
    <t xml:space="preserve">周俊生</t>
  </si>
  <si>
    <t xml:space="preserve">105612015S668</t>
  </si>
  <si>
    <t xml:space="preserve">关于中港两地青年对于国家认同感的研究</t>
  </si>
  <si>
    <t xml:space="preserve">黄有东</t>
  </si>
  <si>
    <t xml:space="preserve">105612015S669</t>
  </si>
  <si>
    <t xml:space="preserve">大数据时代新闻作品生产变革研究</t>
  </si>
  <si>
    <t xml:space="preserve">刘银娣</t>
  </si>
  <si>
    <t xml:space="preserve">105612015S670</t>
  </si>
  <si>
    <t xml:space="preserve">省级卫视品牌及节目在全媒体环境中的舆情传播</t>
  </si>
  <si>
    <t xml:space="preserve">宁群贤</t>
  </si>
  <si>
    <t xml:space="preserve">105612015S671</t>
  </si>
  <si>
    <r>
      <rPr>
        <sz val="10"/>
        <color rgb="FF000000"/>
        <rFont val="Noto Sans"/>
        <family val="2"/>
      </rPr>
      <t xml:space="preserve">大学生对“中国梦”的认知与认同研究</t>
    </r>
    <r>
      <rPr>
        <sz val="10"/>
        <color rgb="FF000000"/>
        <rFont val="宋体"/>
        <family val="0"/>
        <charset val="134"/>
      </rPr>
      <t xml:space="preserve">-</t>
    </r>
    <r>
      <rPr>
        <sz val="10"/>
        <color rgb="FF000000"/>
        <rFont val="Noto Sans"/>
        <family val="2"/>
      </rPr>
      <t xml:space="preserve">以广州大学城的学生为例</t>
    </r>
  </si>
  <si>
    <t xml:space="preserve">佘世红</t>
  </si>
  <si>
    <t xml:space="preserve">105612015S672</t>
  </si>
  <si>
    <t xml:space="preserve">在广州的韩国人社区音乐活动调查</t>
  </si>
  <si>
    <t xml:space="preserve">黄阳</t>
  </si>
  <si>
    <t xml:space="preserve">105612015S673</t>
  </si>
  <si>
    <t xml:space="preserve">阿拉伯舞蹈基础训练</t>
  </si>
  <si>
    <t xml:space="preserve">陶琳</t>
  </si>
  <si>
    <t xml:space="preserve">105612015S674</t>
  </si>
  <si>
    <t xml:space="preserve">岭南舞蹈代表作品研究</t>
  </si>
  <si>
    <t xml:space="preserve">王娜</t>
  </si>
  <si>
    <t xml:space="preserve">105612015S675</t>
  </si>
  <si>
    <t xml:space="preserve">中国古诗词音乐与美声演唱的结合及其传播发展的研究</t>
  </si>
  <si>
    <t xml:space="preserve">吴国玲</t>
  </si>
  <si>
    <t xml:space="preserve">105612015S676</t>
  </si>
  <si>
    <t xml:space="preserve">《西方音乐作品分析》</t>
  </si>
  <si>
    <t xml:space="preserve">周静</t>
  </si>
  <si>
    <t xml:space="preserve">105612015S677</t>
  </si>
  <si>
    <t xml:space="preserve">基于自抗扰控制技术的印刷机运动控制系统研究</t>
  </si>
  <si>
    <t xml:space="preserve">哀微</t>
  </si>
  <si>
    <t xml:space="preserve">105612015S678</t>
  </si>
  <si>
    <t xml:space="preserve">基于微信语音控制的智能照明控制系统</t>
  </si>
  <si>
    <t xml:space="preserve">曾明</t>
  </si>
  <si>
    <t xml:space="preserve">105612015S679</t>
  </si>
  <si>
    <r>
      <rPr>
        <sz val="10"/>
        <color rgb="FF000000"/>
        <rFont val="Noto Sans"/>
        <family val="2"/>
      </rPr>
      <t xml:space="preserve">基于</t>
    </r>
    <r>
      <rPr>
        <sz val="10"/>
        <color rgb="FF000000"/>
        <rFont val="宋体"/>
        <family val="0"/>
        <charset val="134"/>
      </rPr>
      <t xml:space="preserve">BLE</t>
    </r>
    <r>
      <rPr>
        <sz val="10"/>
        <color rgb="FF000000"/>
        <rFont val="Noto Sans"/>
        <family val="2"/>
      </rPr>
      <t xml:space="preserve">技术的室内定位方法研究</t>
    </r>
  </si>
  <si>
    <t xml:space="preserve">陈安</t>
  </si>
  <si>
    <t xml:space="preserve">105612015S680</t>
  </si>
  <si>
    <t xml:space="preserve">基于自适应神经网络的无人水面艇轨迹跟踪控制</t>
  </si>
  <si>
    <t xml:space="preserve">戴诗陆</t>
  </si>
  <si>
    <t xml:space="preserve">105612015S681</t>
  </si>
  <si>
    <t xml:space="preserve">基于强化学习的移动机器人路径规划研究</t>
  </si>
  <si>
    <t xml:space="preserve">邓晓燕</t>
  </si>
  <si>
    <t xml:space="preserve">105612015S682</t>
  </si>
  <si>
    <t xml:space="preserve">普通成像结合红外成像在表面组装设备图像识别中的应用研究</t>
  </si>
  <si>
    <t xml:space="preserve">杜娟</t>
  </si>
  <si>
    <t xml:space="preserve">105612015S683</t>
  </si>
  <si>
    <r>
      <rPr>
        <sz val="10"/>
        <color rgb="FF000000"/>
        <rFont val="Noto Sans"/>
        <family val="2"/>
      </rPr>
      <t xml:space="preserve">基于</t>
    </r>
    <r>
      <rPr>
        <sz val="10"/>
        <color rgb="FF000000"/>
        <rFont val="宋体"/>
        <family val="0"/>
        <charset val="134"/>
      </rPr>
      <t xml:space="preserve">Arduino</t>
    </r>
    <r>
      <rPr>
        <sz val="10"/>
        <color rgb="FF000000"/>
        <rFont val="Noto Sans"/>
        <family val="2"/>
      </rPr>
      <t xml:space="preserve">控制板的数据采集智能小车</t>
    </r>
  </si>
  <si>
    <t xml:space="preserve">杜启亮</t>
  </si>
  <si>
    <t xml:space="preserve">105612015S684</t>
  </si>
  <si>
    <t xml:space="preserve">集成电路缺陷检测方法</t>
  </si>
  <si>
    <t xml:space="preserve">高红霞</t>
  </si>
  <si>
    <t xml:space="preserve">105612015S685</t>
  </si>
  <si>
    <r>
      <rPr>
        <sz val="10"/>
        <color rgb="FF000000"/>
        <rFont val="Noto Sans"/>
        <family val="2"/>
      </rPr>
      <t xml:space="preserve">无线通信环境下自主车队</t>
    </r>
    <r>
      <rPr>
        <sz val="10"/>
        <color rgb="FF000000"/>
        <rFont val="宋体"/>
        <family val="0"/>
        <charset val="134"/>
      </rPr>
      <t xml:space="preserve">PID</t>
    </r>
    <r>
      <rPr>
        <sz val="10"/>
        <color rgb="FF000000"/>
        <rFont val="Noto Sans"/>
        <family val="2"/>
      </rPr>
      <t xml:space="preserve">算法研究</t>
    </r>
  </si>
  <si>
    <t xml:space="preserve">高焕丽</t>
  </si>
  <si>
    <t xml:space="preserve">105612015S686</t>
  </si>
  <si>
    <t xml:space="preserve">基于嵌入式手势识别控制的六旋翼航拍智能飞行系统</t>
  </si>
  <si>
    <t xml:space="preserve">顾正晖</t>
  </si>
  <si>
    <t xml:space="preserve">105612015S687</t>
  </si>
  <si>
    <t xml:space="preserve">基于视频分析的心率检测系统</t>
  </si>
  <si>
    <t xml:space="preserve">康文雄</t>
  </si>
  <si>
    <t xml:space="preserve">105612015S688</t>
  </si>
  <si>
    <t xml:space="preserve">自主车队协同控制算法研究及实验平台开发</t>
  </si>
  <si>
    <t xml:space="preserve">刘富春</t>
  </si>
  <si>
    <t xml:space="preserve">105612015S689</t>
  </si>
  <si>
    <t xml:space="preserve">矩形件排样问题及其优化算法研究</t>
  </si>
  <si>
    <t xml:space="preserve">刘海明</t>
  </si>
  <si>
    <t xml:space="preserve">105612015S690</t>
  </si>
  <si>
    <r>
      <rPr>
        <sz val="10"/>
        <color rgb="FF000000"/>
        <rFont val="Noto Sans"/>
        <family val="2"/>
      </rPr>
      <t xml:space="preserve">基于</t>
    </r>
    <r>
      <rPr>
        <sz val="10"/>
        <color rgb="FF000000"/>
        <rFont val="宋体"/>
        <family val="0"/>
        <charset val="134"/>
      </rPr>
      <t xml:space="preserve">SCC</t>
    </r>
    <r>
      <rPr>
        <sz val="10"/>
        <color rgb="FF000000"/>
        <rFont val="Noto Sans"/>
        <family val="2"/>
      </rPr>
      <t xml:space="preserve">控制的</t>
    </r>
    <r>
      <rPr>
        <sz val="10"/>
        <color rgb="FF000000"/>
        <rFont val="宋体"/>
        <family val="0"/>
        <charset val="134"/>
      </rPr>
      <t xml:space="preserve">LCL</t>
    </r>
    <r>
      <rPr>
        <sz val="10"/>
        <color rgb="FF000000"/>
        <rFont val="Noto Sans"/>
        <family val="2"/>
      </rPr>
      <t xml:space="preserve">高频谐振变换器</t>
    </r>
  </si>
  <si>
    <t xml:space="preserve">刘俊峰</t>
  </si>
  <si>
    <t xml:space="preserve">105612015S691</t>
  </si>
  <si>
    <r>
      <rPr>
        <sz val="10"/>
        <color rgb="FF000000"/>
        <rFont val="Noto Sans"/>
        <family val="2"/>
      </rPr>
      <t xml:space="preserve">智能通用声光控</t>
    </r>
    <r>
      <rPr>
        <sz val="10"/>
        <color rgb="FF000000"/>
        <rFont val="宋体"/>
        <family val="0"/>
        <charset val="134"/>
      </rPr>
      <t xml:space="preserve">LED</t>
    </r>
    <r>
      <rPr>
        <sz val="10"/>
        <color rgb="FF000000"/>
        <rFont val="Noto Sans"/>
        <family val="2"/>
      </rPr>
      <t xml:space="preserve">照明灯具设计与开发</t>
    </r>
  </si>
  <si>
    <t xml:space="preserve">刘伟东</t>
  </si>
  <si>
    <t xml:space="preserve">105612015S692</t>
  </si>
  <si>
    <t xml:space="preserve">自主智能车队协同控制算法设计及实现</t>
  </si>
  <si>
    <t xml:space="preserve">刘永桂</t>
  </si>
  <si>
    <t xml:space="preserve">105612015S693</t>
  </si>
  <si>
    <t xml:space="preserve">轴向移动结构的振动迭代学习控制研究</t>
  </si>
  <si>
    <t xml:space="preserve">刘屿</t>
  </si>
  <si>
    <t xml:space="preserve">105612015S694</t>
  </si>
  <si>
    <t xml:space="preserve">贴片机集成优化的算法研究</t>
  </si>
  <si>
    <t xml:space="preserve">罗家祥</t>
  </si>
  <si>
    <t xml:space="preserve">105612015S695</t>
  </si>
  <si>
    <t xml:space="preserve">光伏发电系统远程监控与电能量管理软件开发</t>
  </si>
  <si>
    <t xml:space="preserve">彭云建</t>
  </si>
  <si>
    <t xml:space="preserve">105612015S696</t>
  </si>
  <si>
    <t xml:space="preserve">微型四轴飞行器智能避障飞行研究</t>
  </si>
  <si>
    <t xml:space="preserve">史步海</t>
  </si>
  <si>
    <t xml:space="preserve">105612015S697</t>
  </si>
  <si>
    <t xml:space="preserve">基于多机器人编队的多目视觉目标协跟踪系统</t>
  </si>
  <si>
    <t xml:space="preserve">苏为洲</t>
  </si>
  <si>
    <t xml:space="preserve">105612015S698</t>
  </si>
  <si>
    <t xml:space="preserve">电磁驱动微镜的建模与动态分析</t>
  </si>
  <si>
    <t xml:space="preserve">孙伟杰</t>
  </si>
  <si>
    <t xml:space="preserve">105612015S699</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的大滞后温度系统的控制方法研究</t>
    </r>
  </si>
  <si>
    <t xml:space="preserve">孙宗海</t>
  </si>
  <si>
    <t xml:space="preserve">105612015S700</t>
  </si>
  <si>
    <t xml:space="preserve">现代电力电子技术的仿真实现</t>
  </si>
  <si>
    <t xml:space="preserve">文小琴</t>
  </si>
  <si>
    <t xml:space="preserve">105612015S701</t>
  </si>
  <si>
    <r>
      <rPr>
        <sz val="10"/>
        <color rgb="FF000000"/>
        <rFont val="宋体"/>
        <family val="0"/>
        <charset val="134"/>
      </rPr>
      <t xml:space="preserve">LED</t>
    </r>
    <r>
      <rPr>
        <sz val="10"/>
        <color rgb="FF000000"/>
        <rFont val="Noto Sans"/>
        <family val="2"/>
      </rPr>
      <t xml:space="preserve">水簇灯的设计</t>
    </r>
  </si>
  <si>
    <t xml:space="preserve">吴玉香</t>
  </si>
  <si>
    <t xml:space="preserve">105612015S702</t>
  </si>
  <si>
    <t xml:space="preserve">污水生化处理系统的软测量建模</t>
  </si>
  <si>
    <t xml:space="preserve">许玉格</t>
  </si>
  <si>
    <t xml:space="preserve">105612015S703</t>
  </si>
  <si>
    <t xml:space="preserve">经典控制理论与应用实验的开发</t>
  </si>
  <si>
    <t xml:space="preserve">袁玲</t>
  </si>
  <si>
    <t xml:space="preserve">105612015S704</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手机控制的四轴飞行器的设计与实现</t>
    </r>
  </si>
  <si>
    <t xml:space="preserve">占宏</t>
  </si>
  <si>
    <t xml:space="preserve">105612015S705</t>
  </si>
  <si>
    <t xml:space="preserve">生产过程中并行机调度问题及调度算法研究</t>
  </si>
  <si>
    <t xml:space="preserve">张梅</t>
  </si>
  <si>
    <t xml:space="preserve">105612015S706</t>
  </si>
  <si>
    <t xml:space="preserve">模糊控制器在温度控制系统中的应用</t>
  </si>
  <si>
    <t xml:space="preserve">赵俊红</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06" createdVersion="3">
  <cacheSource type="worksheet">
    <worksheetSource ref="B2:B710" sheet="统计表"/>
  </cacheSource>
  <cacheFields count="1">
    <cacheField name="学院" numFmtId="0">
      <sharedItems containsBlank="1" count="31">
        <s v="公共管理学院"/>
        <s v="化学与化工学院"/>
        <s v="南校区教学科研办公室"/>
        <s v="南校区物理教学实验中心"/>
        <s v="南校区电工电子实验中心"/>
        <s v="图书馆"/>
        <s v="土木与交通学院"/>
        <s v="外国语学院"/>
        <s v="工商管理学院"/>
        <s v="建筑学院"/>
        <s v="教育技术中心"/>
        <s v="数学学院"/>
        <s v="新闻与传播学院"/>
        <s v="机械与汽车工程学院"/>
        <s v="材料科学与工程学院"/>
        <s v="法学院(知识产权学院)"/>
        <s v="物理与光电学院"/>
        <s v="环境与能源学院"/>
        <s v="生物科学与工程学院"/>
        <s v="电力学院"/>
        <s v="电子与信息学院"/>
        <s v="经济与贸易学院"/>
        <s v="自动化科学与工程学院"/>
        <s v="艺术学院"/>
        <s v="计算中心"/>
        <s v="计算机科学与工程学院"/>
        <s v="设计学院"/>
        <s v="软件学院"/>
        <s v="轻工与食品学院"/>
        <s v="马克思主义学院"/>
        <m/>
      </sharedItems>
    </cacheField>
  </cacheFields>
</pivotCacheDefinition>
</file>

<file path=xl/pivotCache/pivotCacheRecords1.xml><?xml version="1.0" encoding="utf-8"?>
<pivotCacheRecords xmlns="http://schemas.openxmlformats.org/spreadsheetml/2006/main" xmlns:r="http://schemas.openxmlformats.org/officeDocument/2006/relationships" count="706">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4"/>
  </r>
  <r>
    <x v="19"/>
  </r>
  <r>
    <x v="19"/>
  </r>
  <r>
    <x v="19"/>
  </r>
  <r>
    <x v="19"/>
  </r>
  <r>
    <x v="19"/>
  </r>
  <r>
    <x v="19"/>
  </r>
  <r>
    <x v="19"/>
  </r>
  <r>
    <x v="19"/>
  </r>
  <r>
    <x v="19"/>
  </r>
  <r>
    <x v="19"/>
  </r>
  <r>
    <x v="19"/>
  </r>
  <r>
    <x v="19"/>
  </r>
  <r>
    <x v="19"/>
  </r>
  <r>
    <x v="19"/>
  </r>
  <r>
    <x v="19"/>
  </r>
  <r>
    <x v="19"/>
  </r>
  <r>
    <x v="19"/>
  </r>
  <r>
    <x v="19"/>
  </r>
  <r>
    <x v="19"/>
  </r>
  <r>
    <x v="19"/>
  </r>
  <r>
    <x v="19"/>
  </r>
  <r>
    <x v="19"/>
  </r>
  <r>
    <x v="20"/>
  </r>
  <r>
    <x v="20"/>
  </r>
  <r>
    <x v="20"/>
  </r>
  <r>
    <x v="20"/>
  </r>
  <r>
    <x v="20"/>
  </r>
  <r>
    <x v="20"/>
  </r>
  <r>
    <x v="20"/>
  </r>
  <r>
    <x v="20"/>
  </r>
  <r>
    <x v="20"/>
  </r>
  <r>
    <x v="20"/>
  </r>
  <r>
    <x v="20"/>
  </r>
  <r>
    <x v="20"/>
  </r>
  <r>
    <x v="20"/>
  </r>
  <r>
    <x v="20"/>
  </r>
  <r>
    <x v="20"/>
  </r>
  <r>
    <x v="20"/>
  </r>
  <r>
    <x v="20"/>
  </r>
  <r>
    <x v="20"/>
  </r>
  <r>
    <x v="20"/>
  </r>
  <r>
    <x v="20"/>
  </r>
  <r>
    <x v="20"/>
  </r>
  <r>
    <x v="20"/>
  </r>
  <r>
    <x v="20"/>
  </r>
  <r>
    <x v="20"/>
  </r>
  <r>
    <x v="20"/>
  </r>
  <r>
    <x v="20"/>
  </r>
  <r>
    <x v="20"/>
  </r>
  <r>
    <x v="20"/>
  </r>
  <r>
    <x v="20"/>
  </r>
  <r>
    <x v="20"/>
  </r>
  <r>
    <x v="20"/>
  </r>
  <r>
    <x v="20"/>
  </r>
  <r>
    <x v="20"/>
  </r>
  <r>
    <x v="20"/>
  </r>
  <r>
    <x v="20"/>
  </r>
  <r>
    <x v="20"/>
  </r>
  <r>
    <x v="20"/>
  </r>
  <r>
    <x v="15"/>
  </r>
  <r>
    <x v="15"/>
  </r>
  <r>
    <x v="15"/>
  </r>
  <r>
    <x v="15"/>
  </r>
  <r>
    <x v="15"/>
  </r>
  <r>
    <x v="15"/>
  </r>
  <r>
    <x v="15"/>
  </r>
  <r>
    <x v="15"/>
  </r>
  <r>
    <x v="15"/>
  </r>
  <r>
    <x v="15"/>
  </r>
  <r>
    <x v="15"/>
  </r>
  <r>
    <x v="15"/>
  </r>
  <r>
    <x v="15"/>
  </r>
  <r>
    <x v="15"/>
  </r>
  <r>
    <x v="15"/>
  </r>
  <r>
    <x v="8"/>
  </r>
  <r>
    <x v="8"/>
  </r>
  <r>
    <x v="8"/>
  </r>
  <r>
    <x v="8"/>
  </r>
  <r>
    <x v="8"/>
  </r>
  <r>
    <x v="8"/>
  </r>
  <r>
    <x v="8"/>
  </r>
  <r>
    <x v="8"/>
  </r>
  <r>
    <x v="8"/>
  </r>
  <r>
    <x v="8"/>
  </r>
  <r>
    <x v="8"/>
  </r>
  <r>
    <x v="8"/>
  </r>
  <r>
    <x v="8"/>
  </r>
  <r>
    <x v="8"/>
  </r>
  <r>
    <x v="8"/>
  </r>
  <r>
    <x v="8"/>
  </r>
  <r>
    <x v="8"/>
  </r>
  <r>
    <x v="0"/>
  </r>
  <r>
    <x v="0"/>
  </r>
  <r>
    <x v="0"/>
  </r>
  <r>
    <x v="0"/>
  </r>
  <r>
    <x v="0"/>
  </r>
  <r>
    <x v="0"/>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7"/>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13"/>
  </r>
  <r>
    <x v="25"/>
  </r>
  <r>
    <x v="25"/>
  </r>
  <r>
    <x v="25"/>
  </r>
  <r>
    <x v="25"/>
  </r>
  <r>
    <x v="25"/>
  </r>
  <r>
    <x v="25"/>
  </r>
  <r>
    <x v="25"/>
  </r>
  <r>
    <x v="25"/>
  </r>
  <r>
    <x v="25"/>
  </r>
  <r>
    <x v="25"/>
  </r>
  <r>
    <x v="25"/>
  </r>
  <r>
    <x v="25"/>
  </r>
  <r>
    <x v="25"/>
  </r>
  <r>
    <x v="25"/>
  </r>
  <r>
    <x v="25"/>
  </r>
  <r>
    <x v="25"/>
  </r>
  <r>
    <x v="25"/>
  </r>
  <r>
    <x v="25"/>
  </r>
  <r>
    <x v="25"/>
  </r>
  <r>
    <x v="25"/>
  </r>
  <r>
    <x v="25"/>
  </r>
  <r>
    <x v="25"/>
  </r>
  <r>
    <x v="25"/>
  </r>
  <r>
    <x v="25"/>
  </r>
  <r>
    <x v="25"/>
  </r>
  <r>
    <x v="25"/>
  </r>
  <r>
    <x v="25"/>
  </r>
  <r>
    <x v="25"/>
  </r>
  <r>
    <x v="24"/>
  </r>
  <r>
    <x v="9"/>
  </r>
  <r>
    <x v="9"/>
  </r>
  <r>
    <x v="9"/>
  </r>
  <r>
    <x v="9"/>
  </r>
  <r>
    <x v="9"/>
  </r>
  <r>
    <x v="9"/>
  </r>
  <r>
    <x v="9"/>
  </r>
  <r>
    <x v="9"/>
  </r>
  <r>
    <x v="9"/>
  </r>
  <r>
    <x v="9"/>
  </r>
  <r>
    <x v="9"/>
  </r>
  <r>
    <x v="9"/>
  </r>
  <r>
    <x v="9"/>
  </r>
  <r>
    <x v="9"/>
  </r>
  <r>
    <x v="10"/>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1"/>
  </r>
  <r>
    <x v="29"/>
  </r>
  <r>
    <x v="29"/>
  </r>
  <r>
    <x v="29"/>
  </r>
  <r>
    <x v="29"/>
  </r>
  <r>
    <x v="29"/>
  </r>
  <r>
    <x v="29"/>
  </r>
  <r>
    <x v="29"/>
  </r>
  <r>
    <x v="29"/>
  </r>
  <r>
    <x v="29"/>
  </r>
  <r>
    <x v="4"/>
  </r>
  <r>
    <x v="2"/>
  </r>
  <r>
    <x v="3"/>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8"/>
  </r>
  <r>
    <x v="27"/>
  </r>
  <r>
    <x v="27"/>
  </r>
  <r>
    <x v="27"/>
  </r>
  <r>
    <x v="27"/>
  </r>
  <r>
    <x v="27"/>
  </r>
  <r>
    <x v="27"/>
  </r>
  <r>
    <x v="27"/>
  </r>
  <r>
    <x v="27"/>
  </r>
  <r>
    <x v="27"/>
  </r>
  <r>
    <x v="27"/>
  </r>
  <r>
    <x v="27"/>
  </r>
  <r>
    <x v="27"/>
  </r>
  <r>
    <x v="27"/>
  </r>
  <r>
    <x v="27"/>
  </r>
  <r>
    <x v="27"/>
  </r>
  <r>
    <x v="27"/>
  </r>
  <r>
    <x v="27"/>
  </r>
  <r>
    <x v="27"/>
  </r>
  <r>
    <x v="27"/>
  </r>
  <r>
    <x v="26"/>
  </r>
  <r>
    <x v="26"/>
  </r>
  <r>
    <x v="26"/>
  </r>
  <r>
    <x v="26"/>
  </r>
  <r>
    <x v="26"/>
  </r>
  <r>
    <x v="26"/>
  </r>
  <r>
    <x v="26"/>
  </r>
  <r>
    <x v="26"/>
  </r>
  <r>
    <x v="26"/>
  </r>
  <r>
    <x v="26"/>
  </r>
  <r>
    <x v="26"/>
  </r>
  <r>
    <x v="26"/>
  </r>
  <r>
    <x v="26"/>
  </r>
  <r>
    <x v="26"/>
  </r>
  <r>
    <x v="26"/>
  </r>
  <r>
    <x v="26"/>
  </r>
  <r>
    <x v="26"/>
  </r>
  <r>
    <x v="26"/>
  </r>
  <r>
    <x v="26"/>
  </r>
  <r>
    <x v="26"/>
  </r>
  <r>
    <x v="26"/>
  </r>
  <r>
    <x v="26"/>
  </r>
  <r>
    <x v="26"/>
  </r>
  <r>
    <x v="26"/>
  </r>
  <r>
    <x v="26"/>
  </r>
  <r>
    <x v="26"/>
  </r>
  <r>
    <x v="26"/>
  </r>
  <r>
    <x v="26"/>
  </r>
  <r>
    <x v="26"/>
  </r>
  <r>
    <x v="26"/>
  </r>
  <r>
    <x v="26"/>
  </r>
  <r>
    <x v="26"/>
  </r>
  <r>
    <x v="26"/>
  </r>
  <r>
    <x v="18"/>
  </r>
  <r>
    <x v="18"/>
  </r>
  <r>
    <x v="18"/>
  </r>
  <r>
    <x v="18"/>
  </r>
  <r>
    <x v="18"/>
  </r>
  <r>
    <x v="18"/>
  </r>
  <r>
    <x v="18"/>
  </r>
  <r>
    <x v="18"/>
  </r>
  <r>
    <x v="18"/>
  </r>
  <r>
    <x v="18"/>
  </r>
  <r>
    <x v="18"/>
  </r>
  <r>
    <x v="18"/>
  </r>
  <r>
    <x v="18"/>
  </r>
  <r>
    <x v="18"/>
  </r>
  <r>
    <x v="18"/>
  </r>
  <r>
    <x v="18"/>
  </r>
  <r>
    <x v="18"/>
  </r>
  <r>
    <x v="18"/>
  </r>
  <r>
    <x v="18"/>
  </r>
  <r>
    <x v="18"/>
  </r>
  <r>
    <x v="18"/>
  </r>
  <r>
    <x v="18"/>
  </r>
  <r>
    <x v="18"/>
  </r>
  <r>
    <x v="18"/>
  </r>
  <r>
    <x v="18"/>
  </r>
  <r>
    <x v="11"/>
  </r>
  <r>
    <x v="11"/>
  </r>
  <r>
    <x v="11"/>
  </r>
  <r>
    <x v="11"/>
  </r>
  <r>
    <x v="11"/>
  </r>
  <r>
    <x v="11"/>
  </r>
  <r>
    <x v="11"/>
  </r>
  <r>
    <x v="11"/>
  </r>
  <r>
    <x v="11"/>
  </r>
  <r>
    <x v="11"/>
  </r>
  <r>
    <x v="11"/>
  </r>
  <r>
    <x v="11"/>
  </r>
  <r>
    <x v="11"/>
  </r>
  <r>
    <x v="11"/>
  </r>
  <r>
    <x v="11"/>
  </r>
  <r>
    <x v="11"/>
  </r>
  <r>
    <x v="5"/>
  </r>
  <r>
    <x v="5"/>
  </r>
  <r>
    <x v="5"/>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6"/>
  </r>
  <r>
    <x v="7"/>
  </r>
  <r>
    <x v="7"/>
  </r>
  <r>
    <x v="7"/>
  </r>
  <r>
    <x v="7"/>
  </r>
  <r>
    <x v="7"/>
  </r>
  <r>
    <x v="7"/>
  </r>
  <r>
    <x v="7"/>
  </r>
  <r>
    <x v="7"/>
  </r>
  <r>
    <x v="7"/>
  </r>
  <r>
    <x v="7"/>
  </r>
  <r>
    <x v="7"/>
  </r>
  <r>
    <x v="7"/>
  </r>
  <r>
    <x v="7"/>
  </r>
  <r>
    <x v="16"/>
  </r>
  <r>
    <x v="16"/>
  </r>
  <r>
    <x v="16"/>
  </r>
  <r>
    <x v="16"/>
  </r>
  <r>
    <x v="16"/>
  </r>
  <r>
    <x v="16"/>
  </r>
  <r>
    <x v="16"/>
  </r>
  <r>
    <x v="16"/>
  </r>
  <r>
    <x v="16"/>
  </r>
  <r>
    <x v="16"/>
  </r>
  <r>
    <x v="16"/>
  </r>
  <r>
    <x v="16"/>
  </r>
  <r>
    <x v="16"/>
  </r>
  <r>
    <x v="16"/>
  </r>
  <r>
    <x v="16"/>
  </r>
  <r>
    <x v="16"/>
  </r>
  <r>
    <x v="16"/>
  </r>
  <r>
    <x v="16"/>
  </r>
  <r>
    <x v="16"/>
  </r>
  <r>
    <x v="16"/>
  </r>
  <r>
    <x v="16"/>
  </r>
  <r>
    <x v="16"/>
  </r>
  <r>
    <x v="16"/>
  </r>
  <r>
    <x v="16"/>
  </r>
  <r>
    <x v="16"/>
  </r>
  <r>
    <x v="16"/>
  </r>
  <r>
    <x v="16"/>
  </r>
  <r>
    <x v="16"/>
  </r>
  <r>
    <x v="16"/>
  </r>
  <r>
    <x v="12"/>
  </r>
  <r>
    <x v="12"/>
  </r>
  <r>
    <x v="12"/>
  </r>
  <r>
    <x v="12"/>
  </r>
  <r>
    <x v="23"/>
  </r>
  <r>
    <x v="23"/>
  </r>
  <r>
    <x v="23"/>
  </r>
  <r>
    <x v="23"/>
  </r>
  <r>
    <x v="23"/>
  </r>
  <r>
    <x v="22"/>
  </r>
  <r>
    <x v="22"/>
  </r>
  <r>
    <x v="22"/>
  </r>
  <r>
    <x v="22"/>
  </r>
  <r>
    <x v="22"/>
  </r>
  <r>
    <x v="22"/>
  </r>
  <r>
    <x v="22"/>
  </r>
  <r>
    <x v="22"/>
  </r>
  <r>
    <x v="22"/>
  </r>
  <r>
    <x v="22"/>
  </r>
  <r>
    <x v="22"/>
  </r>
  <r>
    <x v="22"/>
  </r>
  <r>
    <x v="22"/>
  </r>
  <r>
    <x v="22"/>
  </r>
  <r>
    <x v="22"/>
  </r>
  <r>
    <x v="22"/>
  </r>
  <r>
    <x v="22"/>
  </r>
  <r>
    <x v="22"/>
  </r>
  <r>
    <x v="22"/>
  </r>
  <r>
    <x v="22"/>
  </r>
  <r>
    <x v="22"/>
  </r>
  <r>
    <x v="22"/>
  </r>
  <r>
    <x v="22"/>
  </r>
  <r>
    <x v="22"/>
  </r>
  <r>
    <x v="22"/>
  </r>
  <r>
    <x v="22"/>
  </r>
  <r>
    <x v="22"/>
  </r>
  <r>
    <x v="22"/>
  </r>
  <r>
    <x v="22"/>
  </r>
  <r>
    <x v="2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36" firstHeaderRow="2" firstDataRow="2" firstDataCol="1"/>
  <pivotFields count="1">
    <pivotField axis="axisRow" dataField="1" compact="0" showAll="0" outline="0">
      <items count="32">
        <item x="0"/>
        <item x="1"/>
        <item x="2"/>
        <item x="3"/>
        <item x="4"/>
        <item x="5"/>
        <item x="6"/>
        <item x="7"/>
        <item x="8"/>
        <item x="9"/>
        <item x="10"/>
        <item x="11"/>
        <item x="12"/>
        <item x="13"/>
        <item x="14"/>
        <item x="15"/>
        <item x="16"/>
        <item x="17"/>
        <item x="18"/>
        <item x="19"/>
        <item x="20"/>
        <item x="21"/>
        <item x="22"/>
        <item x="23"/>
        <item x="24"/>
        <item x="25"/>
        <item x="26"/>
        <item x="27"/>
        <item x="28"/>
        <item x="29"/>
        <item x="30"/>
        <item t="default"/>
      </items>
    </pivotField>
  </pivotFields>
  <rowFields count="1">
    <field x="0"/>
  </rowFields>
  <dataFields count="1">
    <dataField name="计数项:学院"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2" min="2" style="0" width="5.25"/>
  </cols>
  <sheetData>
    <row r="3" customFormat="false" ht="13.5" hidden="false" customHeight="false" outlineLevel="0" collapsed="false">
      <c r="A3" s="1" t="s">
        <v>0</v>
      </c>
      <c r="B3" s="2"/>
    </row>
    <row r="4" customFormat="false" ht="13.5" hidden="false" customHeight="false" outlineLevel="0" collapsed="false">
      <c r="A4" s="1" t="s">
        <v>1</v>
      </c>
      <c r="B4" s="3" t="s">
        <v>2</v>
      </c>
    </row>
    <row r="5" customFormat="false" ht="13.5" hidden="false" customHeight="false" outlineLevel="0" collapsed="false">
      <c r="A5" s="1" t="s">
        <v>3</v>
      </c>
      <c r="B5" s="4" t="n">
        <v>49</v>
      </c>
    </row>
    <row r="6" customFormat="false" ht="13.5" hidden="false" customHeight="false" outlineLevel="0" collapsed="false">
      <c r="A6" s="5" t="s">
        <v>4</v>
      </c>
      <c r="B6" s="6" t="n">
        <v>22</v>
      </c>
    </row>
    <row r="7" customFormat="false" ht="13.5" hidden="false" customHeight="false" outlineLevel="0" collapsed="false">
      <c r="A7" s="5" t="s">
        <v>5</v>
      </c>
      <c r="B7" s="6" t="n">
        <v>37</v>
      </c>
    </row>
    <row r="8" customFormat="false" ht="13.5" hidden="false" customHeight="false" outlineLevel="0" collapsed="false">
      <c r="A8" s="5" t="s">
        <v>6</v>
      </c>
      <c r="B8" s="6" t="n">
        <v>15</v>
      </c>
    </row>
    <row r="9" customFormat="false" ht="13.5" hidden="false" customHeight="false" outlineLevel="0" collapsed="false">
      <c r="A9" s="5" t="s">
        <v>7</v>
      </c>
      <c r="B9" s="6" t="n">
        <v>17</v>
      </c>
    </row>
    <row r="10" customFormat="false" ht="13.5" hidden="false" customHeight="false" outlineLevel="0" collapsed="false">
      <c r="A10" s="5" t="s">
        <v>8</v>
      </c>
      <c r="B10" s="6" t="n">
        <v>6</v>
      </c>
    </row>
    <row r="11" customFormat="false" ht="13.5" hidden="false" customHeight="false" outlineLevel="0" collapsed="false">
      <c r="A11" s="5" t="s">
        <v>9</v>
      </c>
      <c r="B11" s="6" t="n">
        <v>46</v>
      </c>
    </row>
    <row r="12" customFormat="false" ht="13.5" hidden="false" customHeight="false" outlineLevel="0" collapsed="false">
      <c r="A12" s="5" t="s">
        <v>10</v>
      </c>
      <c r="B12" s="6" t="n">
        <v>31</v>
      </c>
    </row>
    <row r="13" customFormat="false" ht="13.5" hidden="false" customHeight="false" outlineLevel="0" collapsed="false">
      <c r="A13" s="5" t="s">
        <v>11</v>
      </c>
      <c r="B13" s="6" t="n">
        <v>72</v>
      </c>
    </row>
    <row r="14" customFormat="false" ht="13.5" hidden="false" customHeight="false" outlineLevel="0" collapsed="false">
      <c r="A14" s="5" t="s">
        <v>12</v>
      </c>
      <c r="B14" s="6" t="n">
        <v>28</v>
      </c>
    </row>
    <row r="15" customFormat="false" ht="13.5" hidden="false" customHeight="false" outlineLevel="0" collapsed="false">
      <c r="A15" s="5" t="s">
        <v>13</v>
      </c>
      <c r="B15" s="6" t="n">
        <v>1</v>
      </c>
    </row>
    <row r="16" customFormat="false" ht="13.5" hidden="false" customHeight="false" outlineLevel="0" collapsed="false">
      <c r="A16" s="5" t="s">
        <v>14</v>
      </c>
      <c r="B16" s="6" t="n">
        <v>14</v>
      </c>
    </row>
    <row r="17" customFormat="false" ht="13.5" hidden="false" customHeight="false" outlineLevel="0" collapsed="false">
      <c r="A17" s="5" t="s">
        <v>15</v>
      </c>
      <c r="B17" s="6" t="n">
        <v>1</v>
      </c>
    </row>
    <row r="18" customFormat="false" ht="13.5" hidden="false" customHeight="false" outlineLevel="0" collapsed="false">
      <c r="A18" s="5" t="s">
        <v>16</v>
      </c>
      <c r="B18" s="6" t="n">
        <v>43</v>
      </c>
    </row>
    <row r="19" customFormat="false" ht="13.5" hidden="false" customHeight="false" outlineLevel="0" collapsed="false">
      <c r="A19" s="5" t="s">
        <v>17</v>
      </c>
      <c r="B19" s="6" t="n">
        <v>9</v>
      </c>
    </row>
    <row r="20" customFormat="false" ht="13.5" hidden="false" customHeight="false" outlineLevel="0" collapsed="false">
      <c r="A20" s="5" t="s">
        <v>18</v>
      </c>
      <c r="B20" s="6" t="n">
        <v>1</v>
      </c>
    </row>
    <row r="21" customFormat="false" ht="13.5" hidden="false" customHeight="false" outlineLevel="0" collapsed="false">
      <c r="A21" s="5" t="s">
        <v>19</v>
      </c>
      <c r="B21" s="6" t="n">
        <v>1</v>
      </c>
    </row>
    <row r="22" customFormat="false" ht="13.5" hidden="false" customHeight="false" outlineLevel="0" collapsed="false">
      <c r="A22" s="5" t="s">
        <v>20</v>
      </c>
      <c r="B22" s="6" t="n">
        <v>1</v>
      </c>
    </row>
    <row r="23" customFormat="false" ht="13.5" hidden="false" customHeight="false" outlineLevel="0" collapsed="false">
      <c r="A23" s="5" t="s">
        <v>21</v>
      </c>
      <c r="B23" s="6" t="n">
        <v>75</v>
      </c>
    </row>
    <row r="24" customFormat="false" ht="13.5" hidden="false" customHeight="false" outlineLevel="0" collapsed="false">
      <c r="A24" s="5" t="s">
        <v>22</v>
      </c>
      <c r="B24" s="6" t="n">
        <v>19</v>
      </c>
    </row>
    <row r="25" customFormat="false" ht="13.5" hidden="false" customHeight="false" outlineLevel="0" collapsed="false">
      <c r="A25" s="5" t="s">
        <v>23</v>
      </c>
      <c r="B25" s="6" t="n">
        <v>33</v>
      </c>
    </row>
    <row r="26" customFormat="false" ht="13.5" hidden="false" customHeight="false" outlineLevel="0" collapsed="false">
      <c r="A26" s="5" t="s">
        <v>24</v>
      </c>
      <c r="B26" s="6" t="n">
        <v>25</v>
      </c>
    </row>
    <row r="27" customFormat="false" ht="13.5" hidden="false" customHeight="false" outlineLevel="0" collapsed="false">
      <c r="A27" s="5" t="s">
        <v>25</v>
      </c>
      <c r="B27" s="6" t="n">
        <v>16</v>
      </c>
    </row>
    <row r="28" customFormat="false" ht="13.5" hidden="false" customHeight="false" outlineLevel="0" collapsed="false">
      <c r="A28" s="5" t="s">
        <v>26</v>
      </c>
      <c r="B28" s="6" t="n">
        <v>3</v>
      </c>
    </row>
    <row r="29" customFormat="false" ht="13.5" hidden="false" customHeight="false" outlineLevel="0" collapsed="false">
      <c r="A29" s="5" t="s">
        <v>27</v>
      </c>
      <c r="B29" s="6" t="n">
        <v>60</v>
      </c>
    </row>
    <row r="30" customFormat="false" ht="13.5" hidden="false" customHeight="false" outlineLevel="0" collapsed="false">
      <c r="A30" s="5" t="s">
        <v>28</v>
      </c>
      <c r="B30" s="6" t="n">
        <v>13</v>
      </c>
    </row>
    <row r="31" customFormat="false" ht="13.5" hidden="false" customHeight="false" outlineLevel="0" collapsed="false">
      <c r="A31" s="5" t="s">
        <v>29</v>
      </c>
      <c r="B31" s="6" t="n">
        <v>29</v>
      </c>
    </row>
    <row r="32" customFormat="false" ht="13.5" hidden="false" customHeight="false" outlineLevel="0" collapsed="false">
      <c r="A32" s="5" t="s">
        <v>30</v>
      </c>
      <c r="B32" s="6" t="n">
        <v>4</v>
      </c>
    </row>
    <row r="33" customFormat="false" ht="13.5" hidden="false" customHeight="false" outlineLevel="0" collapsed="false">
      <c r="A33" s="5" t="s">
        <v>31</v>
      </c>
      <c r="B33" s="6" t="n">
        <v>5</v>
      </c>
    </row>
    <row r="34" customFormat="false" ht="13.5" hidden="false" customHeight="false" outlineLevel="0" collapsed="false">
      <c r="A34" s="5" t="s">
        <v>32</v>
      </c>
      <c r="B34" s="6" t="n">
        <v>30</v>
      </c>
    </row>
    <row r="35" customFormat="false" ht="13.5" hidden="false" customHeight="false" outlineLevel="0" collapsed="false">
      <c r="A35" s="7" t="s">
        <v>33</v>
      </c>
      <c r="B35" s="6"/>
    </row>
    <row r="36" customFormat="false" ht="13.5" hidden="false" customHeight="false" outlineLevel="0" collapsed="false">
      <c r="A36" s="8" t="s">
        <v>34</v>
      </c>
      <c r="B36" s="9" t="n">
        <v>7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1" min="1" style="10" width="16.12"/>
    <col collapsed="false" customWidth="true" hidden="false" outlineLevel="0" max="2" min="2" style="11" width="20.86"/>
    <col collapsed="false" customWidth="true" hidden="false" outlineLevel="0" max="3" min="3" style="11" width="61.12"/>
    <col collapsed="false" customWidth="true" hidden="false" outlineLevel="0" max="4" min="4" style="11" width="10.87"/>
    <col collapsed="false" customWidth="false" hidden="false" outlineLevel="0" max="257" min="5" style="11" width="8.99"/>
  </cols>
  <sheetData>
    <row r="1" customFormat="false" ht="34.5" hidden="false" customHeight="true" outlineLevel="0" collapsed="false">
      <c r="A1" s="12" t="s">
        <v>35</v>
      </c>
      <c r="B1" s="12"/>
      <c r="C1" s="12"/>
      <c r="D1" s="12"/>
    </row>
    <row r="2" customFormat="false" ht="24" hidden="false" customHeight="false" outlineLevel="0" collapsed="false">
      <c r="A2" s="13" t="s">
        <v>36</v>
      </c>
      <c r="B2" s="13" t="s">
        <v>1</v>
      </c>
      <c r="C2" s="14" t="s">
        <v>37</v>
      </c>
      <c r="D2" s="13" t="s">
        <v>38</v>
      </c>
    </row>
    <row r="3" customFormat="false" ht="12" hidden="false" customHeight="false" outlineLevel="0" collapsed="false">
      <c r="A3" s="15" t="s">
        <v>39</v>
      </c>
      <c r="B3" s="16" t="s">
        <v>3</v>
      </c>
      <c r="C3" s="17" t="s">
        <v>40</v>
      </c>
      <c r="D3" s="16" t="s">
        <v>41</v>
      </c>
    </row>
    <row r="4" customFormat="false" ht="12" hidden="false" customHeight="false" outlineLevel="0" collapsed="false">
      <c r="A4" s="15" t="s">
        <v>42</v>
      </c>
      <c r="B4" s="16" t="s">
        <v>3</v>
      </c>
      <c r="C4" s="18" t="s">
        <v>43</v>
      </c>
      <c r="D4" s="16" t="s">
        <v>44</v>
      </c>
    </row>
    <row r="5" customFormat="false" ht="12" hidden="false" customHeight="false" outlineLevel="0" collapsed="false">
      <c r="A5" s="15" t="s">
        <v>45</v>
      </c>
      <c r="B5" s="16" t="s">
        <v>3</v>
      </c>
      <c r="C5" s="18" t="s">
        <v>46</v>
      </c>
      <c r="D5" s="16" t="s">
        <v>47</v>
      </c>
    </row>
    <row r="6" customFormat="false" ht="12" hidden="false" customHeight="false" outlineLevel="0" collapsed="false">
      <c r="A6" s="15" t="s">
        <v>48</v>
      </c>
      <c r="B6" s="16" t="s">
        <v>3</v>
      </c>
      <c r="C6" s="18" t="s">
        <v>49</v>
      </c>
      <c r="D6" s="16" t="s">
        <v>50</v>
      </c>
    </row>
    <row r="7" customFormat="false" ht="12" hidden="false" customHeight="false" outlineLevel="0" collapsed="false">
      <c r="A7" s="15" t="s">
        <v>51</v>
      </c>
      <c r="B7" s="16" t="s">
        <v>3</v>
      </c>
      <c r="C7" s="18" t="s">
        <v>52</v>
      </c>
      <c r="D7" s="16" t="s">
        <v>53</v>
      </c>
    </row>
    <row r="8" customFormat="false" ht="12" hidden="false" customHeight="false" outlineLevel="0" collapsed="false">
      <c r="A8" s="15" t="s">
        <v>54</v>
      </c>
      <c r="B8" s="16" t="s">
        <v>3</v>
      </c>
      <c r="C8" s="18" t="s">
        <v>55</v>
      </c>
      <c r="D8" s="16" t="s">
        <v>56</v>
      </c>
    </row>
    <row r="9" customFormat="false" ht="12" hidden="false" customHeight="false" outlineLevel="0" collapsed="false">
      <c r="A9" s="15" t="s">
        <v>57</v>
      </c>
      <c r="B9" s="16" t="s">
        <v>3</v>
      </c>
      <c r="C9" s="18" t="s">
        <v>58</v>
      </c>
      <c r="D9" s="16" t="s">
        <v>59</v>
      </c>
    </row>
    <row r="10" customFormat="false" ht="12" hidden="false" customHeight="false" outlineLevel="0" collapsed="false">
      <c r="A10" s="15" t="s">
        <v>60</v>
      </c>
      <c r="B10" s="16" t="s">
        <v>3</v>
      </c>
      <c r="C10" s="18" t="s">
        <v>61</v>
      </c>
      <c r="D10" s="16" t="s">
        <v>62</v>
      </c>
    </row>
    <row r="11" customFormat="false" ht="12" hidden="false" customHeight="false" outlineLevel="0" collapsed="false">
      <c r="A11" s="15" t="s">
        <v>63</v>
      </c>
      <c r="B11" s="16" t="s">
        <v>3</v>
      </c>
      <c r="C11" s="18" t="s">
        <v>64</v>
      </c>
      <c r="D11" s="16" t="s">
        <v>65</v>
      </c>
    </row>
    <row r="12" customFormat="false" ht="12" hidden="false" customHeight="false" outlineLevel="0" collapsed="false">
      <c r="A12" s="15" t="s">
        <v>66</v>
      </c>
      <c r="B12" s="16" t="s">
        <v>3</v>
      </c>
      <c r="C12" s="18" t="s">
        <v>67</v>
      </c>
      <c r="D12" s="16" t="s">
        <v>68</v>
      </c>
    </row>
    <row r="13" customFormat="false" ht="12" hidden="false" customHeight="false" outlineLevel="0" collapsed="false">
      <c r="A13" s="15" t="s">
        <v>69</v>
      </c>
      <c r="B13" s="16" t="s">
        <v>3</v>
      </c>
      <c r="C13" s="18" t="s">
        <v>70</v>
      </c>
      <c r="D13" s="16" t="s">
        <v>71</v>
      </c>
    </row>
    <row r="14" customFormat="false" ht="12" hidden="false" customHeight="false" outlineLevel="0" collapsed="false">
      <c r="A14" s="15" t="s">
        <v>72</v>
      </c>
      <c r="B14" s="16" t="s">
        <v>3</v>
      </c>
      <c r="C14" s="18" t="s">
        <v>73</v>
      </c>
      <c r="D14" s="16" t="s">
        <v>74</v>
      </c>
    </row>
    <row r="15" customFormat="false" ht="12" hidden="false" customHeight="false" outlineLevel="0" collapsed="false">
      <c r="A15" s="15" t="s">
        <v>75</v>
      </c>
      <c r="B15" s="16" t="s">
        <v>3</v>
      </c>
      <c r="C15" s="18" t="s">
        <v>76</v>
      </c>
      <c r="D15" s="16" t="s">
        <v>77</v>
      </c>
    </row>
    <row r="16" customFormat="false" ht="12" hidden="false" customHeight="false" outlineLevel="0" collapsed="false">
      <c r="A16" s="15" t="s">
        <v>78</v>
      </c>
      <c r="B16" s="16" t="s">
        <v>3</v>
      </c>
      <c r="C16" s="18" t="s">
        <v>79</v>
      </c>
      <c r="D16" s="16" t="s">
        <v>80</v>
      </c>
    </row>
    <row r="17" customFormat="false" ht="12" hidden="false" customHeight="false" outlineLevel="0" collapsed="false">
      <c r="A17" s="15" t="s">
        <v>81</v>
      </c>
      <c r="B17" s="16" t="s">
        <v>3</v>
      </c>
      <c r="C17" s="18" t="s">
        <v>82</v>
      </c>
      <c r="D17" s="16" t="s">
        <v>83</v>
      </c>
    </row>
    <row r="18" customFormat="false" ht="12" hidden="false" customHeight="false" outlineLevel="0" collapsed="false">
      <c r="A18" s="15" t="s">
        <v>84</v>
      </c>
      <c r="B18" s="16" t="s">
        <v>3</v>
      </c>
      <c r="C18" s="18" t="s">
        <v>85</v>
      </c>
      <c r="D18" s="16" t="s">
        <v>86</v>
      </c>
    </row>
    <row r="19" customFormat="false" ht="12" hidden="false" customHeight="false" outlineLevel="0" collapsed="false">
      <c r="A19" s="15" t="s">
        <v>87</v>
      </c>
      <c r="B19" s="16" t="s">
        <v>3</v>
      </c>
      <c r="C19" s="18" t="s">
        <v>88</v>
      </c>
      <c r="D19" s="16" t="s">
        <v>89</v>
      </c>
    </row>
    <row r="20" customFormat="false" ht="12" hidden="false" customHeight="false" outlineLevel="0" collapsed="false">
      <c r="A20" s="15" t="s">
        <v>90</v>
      </c>
      <c r="B20" s="16" t="s">
        <v>3</v>
      </c>
      <c r="C20" s="18" t="s">
        <v>91</v>
      </c>
      <c r="D20" s="16" t="s">
        <v>92</v>
      </c>
    </row>
    <row r="21" customFormat="false" ht="12" hidden="false" customHeight="false" outlineLevel="0" collapsed="false">
      <c r="A21" s="15" t="s">
        <v>93</v>
      </c>
      <c r="B21" s="16" t="s">
        <v>3</v>
      </c>
      <c r="C21" s="18" t="s">
        <v>94</v>
      </c>
      <c r="D21" s="16" t="s">
        <v>95</v>
      </c>
    </row>
    <row r="22" customFormat="false" ht="12" hidden="false" customHeight="false" outlineLevel="0" collapsed="false">
      <c r="A22" s="15" t="s">
        <v>96</v>
      </c>
      <c r="B22" s="16" t="s">
        <v>3</v>
      </c>
      <c r="C22" s="18" t="s">
        <v>97</v>
      </c>
      <c r="D22" s="16" t="s">
        <v>98</v>
      </c>
    </row>
    <row r="23" customFormat="false" ht="12" hidden="false" customHeight="false" outlineLevel="0" collapsed="false">
      <c r="A23" s="15" t="s">
        <v>99</v>
      </c>
      <c r="B23" s="16" t="s">
        <v>3</v>
      </c>
      <c r="C23" s="18" t="s">
        <v>100</v>
      </c>
      <c r="D23" s="16" t="s">
        <v>101</v>
      </c>
    </row>
    <row r="24" customFormat="false" ht="12" hidden="false" customHeight="false" outlineLevel="0" collapsed="false">
      <c r="A24" s="15" t="s">
        <v>102</v>
      </c>
      <c r="B24" s="16" t="s">
        <v>3</v>
      </c>
      <c r="C24" s="18" t="s">
        <v>103</v>
      </c>
      <c r="D24" s="16" t="s">
        <v>104</v>
      </c>
    </row>
    <row r="25" customFormat="false" ht="12" hidden="false" customHeight="false" outlineLevel="0" collapsed="false">
      <c r="A25" s="15" t="s">
        <v>105</v>
      </c>
      <c r="B25" s="16" t="s">
        <v>3</v>
      </c>
      <c r="C25" s="18" t="s">
        <v>106</v>
      </c>
      <c r="D25" s="16" t="s">
        <v>107</v>
      </c>
    </row>
    <row r="26" customFormat="false" ht="12" hidden="false" customHeight="false" outlineLevel="0" collapsed="false">
      <c r="A26" s="15" t="s">
        <v>108</v>
      </c>
      <c r="B26" s="16" t="s">
        <v>3</v>
      </c>
      <c r="C26" s="18" t="s">
        <v>109</v>
      </c>
      <c r="D26" s="16" t="s">
        <v>110</v>
      </c>
    </row>
    <row r="27" customFormat="false" ht="12" hidden="false" customHeight="false" outlineLevel="0" collapsed="false">
      <c r="A27" s="15" t="s">
        <v>111</v>
      </c>
      <c r="B27" s="16" t="s">
        <v>3</v>
      </c>
      <c r="C27" s="17" t="s">
        <v>112</v>
      </c>
      <c r="D27" s="16" t="s">
        <v>113</v>
      </c>
    </row>
    <row r="28" customFormat="false" ht="12" hidden="false" customHeight="false" outlineLevel="0" collapsed="false">
      <c r="A28" s="15" t="s">
        <v>114</v>
      </c>
      <c r="B28" s="16" t="s">
        <v>3</v>
      </c>
      <c r="C28" s="17" t="s">
        <v>115</v>
      </c>
      <c r="D28" s="16" t="s">
        <v>116</v>
      </c>
    </row>
    <row r="29" customFormat="false" ht="12" hidden="false" customHeight="false" outlineLevel="0" collapsed="false">
      <c r="A29" s="15" t="s">
        <v>117</v>
      </c>
      <c r="B29" s="16" t="s">
        <v>3</v>
      </c>
      <c r="C29" s="18" t="s">
        <v>118</v>
      </c>
      <c r="D29" s="16" t="s">
        <v>119</v>
      </c>
    </row>
    <row r="30" customFormat="false" ht="12" hidden="false" customHeight="false" outlineLevel="0" collapsed="false">
      <c r="A30" s="15" t="s">
        <v>120</v>
      </c>
      <c r="B30" s="16" t="s">
        <v>3</v>
      </c>
      <c r="C30" s="18" t="s">
        <v>121</v>
      </c>
      <c r="D30" s="16" t="s">
        <v>122</v>
      </c>
    </row>
    <row r="31" customFormat="false" ht="12" hidden="false" customHeight="false" outlineLevel="0" collapsed="false">
      <c r="A31" s="15" t="s">
        <v>123</v>
      </c>
      <c r="B31" s="16" t="s">
        <v>3</v>
      </c>
      <c r="C31" s="18" t="s">
        <v>124</v>
      </c>
      <c r="D31" s="16" t="s">
        <v>125</v>
      </c>
    </row>
    <row r="32" customFormat="false" ht="12" hidden="false" customHeight="false" outlineLevel="0" collapsed="false">
      <c r="A32" s="15" t="s">
        <v>126</v>
      </c>
      <c r="B32" s="16" t="s">
        <v>3</v>
      </c>
      <c r="C32" s="18" t="s">
        <v>127</v>
      </c>
      <c r="D32" s="16" t="s">
        <v>128</v>
      </c>
    </row>
    <row r="33" customFormat="false" ht="12" hidden="false" customHeight="false" outlineLevel="0" collapsed="false">
      <c r="A33" s="15" t="s">
        <v>129</v>
      </c>
      <c r="B33" s="16" t="s">
        <v>3</v>
      </c>
      <c r="C33" s="17" t="s">
        <v>130</v>
      </c>
      <c r="D33" s="16" t="s">
        <v>131</v>
      </c>
    </row>
    <row r="34" customFormat="false" ht="12" hidden="false" customHeight="false" outlineLevel="0" collapsed="false">
      <c r="A34" s="15" t="s">
        <v>132</v>
      </c>
      <c r="B34" s="16" t="s">
        <v>3</v>
      </c>
      <c r="C34" s="18" t="s">
        <v>133</v>
      </c>
      <c r="D34" s="16" t="s">
        <v>134</v>
      </c>
    </row>
    <row r="35" customFormat="false" ht="12" hidden="false" customHeight="false" outlineLevel="0" collapsed="false">
      <c r="A35" s="15" t="s">
        <v>135</v>
      </c>
      <c r="B35" s="16" t="s">
        <v>3</v>
      </c>
      <c r="C35" s="18" t="s">
        <v>136</v>
      </c>
      <c r="D35" s="16" t="s">
        <v>137</v>
      </c>
    </row>
    <row r="36" customFormat="false" ht="12" hidden="false" customHeight="false" outlineLevel="0" collapsed="false">
      <c r="A36" s="15" t="s">
        <v>138</v>
      </c>
      <c r="B36" s="16" t="s">
        <v>3</v>
      </c>
      <c r="C36" s="17" t="s">
        <v>139</v>
      </c>
      <c r="D36" s="16" t="s">
        <v>140</v>
      </c>
    </row>
    <row r="37" customFormat="false" ht="12" hidden="false" customHeight="false" outlineLevel="0" collapsed="false">
      <c r="A37" s="15" t="s">
        <v>141</v>
      </c>
      <c r="B37" s="16" t="s">
        <v>3</v>
      </c>
      <c r="C37" s="18" t="s">
        <v>142</v>
      </c>
      <c r="D37" s="16" t="s">
        <v>143</v>
      </c>
    </row>
    <row r="38" customFormat="false" ht="12" hidden="false" customHeight="false" outlineLevel="0" collapsed="false">
      <c r="A38" s="15" t="s">
        <v>144</v>
      </c>
      <c r="B38" s="16" t="s">
        <v>3</v>
      </c>
      <c r="C38" s="18" t="s">
        <v>145</v>
      </c>
      <c r="D38" s="16" t="s">
        <v>146</v>
      </c>
    </row>
    <row r="39" customFormat="false" ht="12" hidden="false" customHeight="false" outlineLevel="0" collapsed="false">
      <c r="A39" s="15" t="s">
        <v>147</v>
      </c>
      <c r="B39" s="16" t="s">
        <v>3</v>
      </c>
      <c r="C39" s="18" t="s">
        <v>148</v>
      </c>
      <c r="D39" s="16" t="s">
        <v>149</v>
      </c>
    </row>
    <row r="40" customFormat="false" ht="12" hidden="false" customHeight="false" outlineLevel="0" collapsed="false">
      <c r="A40" s="15" t="s">
        <v>150</v>
      </c>
      <c r="B40" s="16" t="s">
        <v>3</v>
      </c>
      <c r="C40" s="18" t="s">
        <v>151</v>
      </c>
      <c r="D40" s="16" t="s">
        <v>152</v>
      </c>
    </row>
    <row r="41" customFormat="false" ht="12" hidden="false" customHeight="false" outlineLevel="0" collapsed="false">
      <c r="A41" s="15" t="s">
        <v>153</v>
      </c>
      <c r="B41" s="16" t="s">
        <v>3</v>
      </c>
      <c r="C41" s="18" t="s">
        <v>154</v>
      </c>
      <c r="D41" s="16" t="s">
        <v>155</v>
      </c>
    </row>
    <row r="42" customFormat="false" ht="12" hidden="false" customHeight="false" outlineLevel="0" collapsed="false">
      <c r="A42" s="15" t="s">
        <v>156</v>
      </c>
      <c r="B42" s="16" t="s">
        <v>3</v>
      </c>
      <c r="C42" s="18" t="s">
        <v>157</v>
      </c>
      <c r="D42" s="16" t="s">
        <v>158</v>
      </c>
    </row>
    <row r="43" customFormat="false" ht="12" hidden="false" customHeight="false" outlineLevel="0" collapsed="false">
      <c r="A43" s="15" t="s">
        <v>159</v>
      </c>
      <c r="B43" s="16" t="s">
        <v>3</v>
      </c>
      <c r="C43" s="18" t="s">
        <v>160</v>
      </c>
      <c r="D43" s="16" t="s">
        <v>161</v>
      </c>
    </row>
    <row r="44" customFormat="false" ht="12" hidden="false" customHeight="false" outlineLevel="0" collapsed="false">
      <c r="A44" s="15" t="s">
        <v>162</v>
      </c>
      <c r="B44" s="16" t="s">
        <v>3</v>
      </c>
      <c r="C44" s="18" t="s">
        <v>163</v>
      </c>
      <c r="D44" s="16" t="s">
        <v>164</v>
      </c>
    </row>
    <row r="45" customFormat="false" ht="12" hidden="false" customHeight="false" outlineLevel="0" collapsed="false">
      <c r="A45" s="15" t="s">
        <v>165</v>
      </c>
      <c r="B45" s="16" t="s">
        <v>3</v>
      </c>
      <c r="C45" s="18" t="s">
        <v>166</v>
      </c>
      <c r="D45" s="16" t="s">
        <v>167</v>
      </c>
    </row>
    <row r="46" customFormat="false" ht="12" hidden="false" customHeight="false" outlineLevel="0" collapsed="false">
      <c r="A46" s="15" t="s">
        <v>168</v>
      </c>
      <c r="B46" s="16" t="s">
        <v>3</v>
      </c>
      <c r="C46" s="17" t="s">
        <v>169</v>
      </c>
      <c r="D46" s="16" t="s">
        <v>170</v>
      </c>
    </row>
    <row r="47" customFormat="false" ht="12" hidden="false" customHeight="false" outlineLevel="0" collapsed="false">
      <c r="A47" s="15" t="s">
        <v>171</v>
      </c>
      <c r="B47" s="16" t="s">
        <v>3</v>
      </c>
      <c r="C47" s="18" t="s">
        <v>172</v>
      </c>
      <c r="D47" s="16" t="s">
        <v>173</v>
      </c>
    </row>
    <row r="48" customFormat="false" ht="12" hidden="false" customHeight="false" outlineLevel="0" collapsed="false">
      <c r="A48" s="15" t="s">
        <v>174</v>
      </c>
      <c r="B48" s="16" t="s">
        <v>3</v>
      </c>
      <c r="C48" s="18" t="s">
        <v>175</v>
      </c>
      <c r="D48" s="16" t="s">
        <v>176</v>
      </c>
    </row>
    <row r="49" customFormat="false" ht="12" hidden="false" customHeight="false" outlineLevel="0" collapsed="false">
      <c r="A49" s="15" t="s">
        <v>177</v>
      </c>
      <c r="B49" s="16" t="s">
        <v>3</v>
      </c>
      <c r="C49" s="18" t="s">
        <v>178</v>
      </c>
      <c r="D49" s="16" t="s">
        <v>179</v>
      </c>
    </row>
    <row r="50" customFormat="false" ht="12" hidden="false" customHeight="false" outlineLevel="0" collapsed="false">
      <c r="A50" s="15" t="s">
        <v>180</v>
      </c>
      <c r="B50" s="16" t="s">
        <v>3</v>
      </c>
      <c r="C50" s="18" t="s">
        <v>181</v>
      </c>
      <c r="D50" s="16" t="s">
        <v>182</v>
      </c>
    </row>
    <row r="51" customFormat="false" ht="12" hidden="false" customHeight="false" outlineLevel="0" collapsed="false">
      <c r="A51" s="15" t="s">
        <v>183</v>
      </c>
      <c r="B51" s="16" t="s">
        <v>3</v>
      </c>
      <c r="C51" s="18" t="s">
        <v>184</v>
      </c>
      <c r="D51" s="16" t="s">
        <v>185</v>
      </c>
    </row>
    <row r="52" customFormat="false" ht="12" hidden="false" customHeight="false" outlineLevel="0" collapsed="false">
      <c r="A52" s="15" t="s">
        <v>186</v>
      </c>
      <c r="B52" s="16" t="s">
        <v>4</v>
      </c>
      <c r="C52" s="18" t="s">
        <v>187</v>
      </c>
      <c r="D52" s="16" t="s">
        <v>188</v>
      </c>
    </row>
    <row r="53" customFormat="false" ht="12" hidden="false" customHeight="false" outlineLevel="0" collapsed="false">
      <c r="A53" s="15" t="s">
        <v>189</v>
      </c>
      <c r="B53" s="16" t="s">
        <v>4</v>
      </c>
      <c r="C53" s="18" t="s">
        <v>190</v>
      </c>
      <c r="D53" s="16" t="s">
        <v>191</v>
      </c>
    </row>
    <row r="54" customFormat="false" ht="12" hidden="false" customHeight="false" outlineLevel="0" collapsed="false">
      <c r="A54" s="15" t="s">
        <v>192</v>
      </c>
      <c r="B54" s="16" t="s">
        <v>4</v>
      </c>
      <c r="C54" s="18" t="s">
        <v>193</v>
      </c>
      <c r="D54" s="16" t="s">
        <v>194</v>
      </c>
    </row>
    <row r="55" customFormat="false" ht="12" hidden="false" customHeight="false" outlineLevel="0" collapsed="false">
      <c r="A55" s="15" t="s">
        <v>195</v>
      </c>
      <c r="B55" s="16" t="s">
        <v>4</v>
      </c>
      <c r="C55" s="18" t="s">
        <v>196</v>
      </c>
      <c r="D55" s="16" t="s">
        <v>197</v>
      </c>
    </row>
    <row r="56" customFormat="false" ht="12" hidden="false" customHeight="false" outlineLevel="0" collapsed="false">
      <c r="A56" s="15" t="s">
        <v>198</v>
      </c>
      <c r="B56" s="16" t="s">
        <v>4</v>
      </c>
      <c r="C56" s="18" t="s">
        <v>199</v>
      </c>
      <c r="D56" s="16" t="s">
        <v>200</v>
      </c>
    </row>
    <row r="57" customFormat="false" ht="12" hidden="false" customHeight="false" outlineLevel="0" collapsed="false">
      <c r="A57" s="15" t="s">
        <v>201</v>
      </c>
      <c r="B57" s="16" t="s">
        <v>4</v>
      </c>
      <c r="C57" s="18" t="s">
        <v>202</v>
      </c>
      <c r="D57" s="16" t="s">
        <v>203</v>
      </c>
    </row>
    <row r="58" customFormat="false" ht="12" hidden="false" customHeight="false" outlineLevel="0" collapsed="false">
      <c r="A58" s="15" t="s">
        <v>204</v>
      </c>
      <c r="B58" s="16" t="s">
        <v>4</v>
      </c>
      <c r="C58" s="18" t="s">
        <v>205</v>
      </c>
      <c r="D58" s="16" t="s">
        <v>206</v>
      </c>
    </row>
    <row r="59" customFormat="false" ht="12" hidden="false" customHeight="false" outlineLevel="0" collapsed="false">
      <c r="A59" s="15" t="s">
        <v>207</v>
      </c>
      <c r="B59" s="16" t="s">
        <v>4</v>
      </c>
      <c r="C59" s="18" t="s">
        <v>208</v>
      </c>
      <c r="D59" s="16" t="s">
        <v>209</v>
      </c>
    </row>
    <row r="60" customFormat="false" ht="12" hidden="false" customHeight="false" outlineLevel="0" collapsed="false">
      <c r="A60" s="15" t="s">
        <v>210</v>
      </c>
      <c r="B60" s="16" t="s">
        <v>4</v>
      </c>
      <c r="C60" s="18" t="s">
        <v>211</v>
      </c>
      <c r="D60" s="16" t="s">
        <v>212</v>
      </c>
    </row>
    <row r="61" customFormat="false" ht="12" hidden="false" customHeight="false" outlineLevel="0" collapsed="false">
      <c r="A61" s="15" t="s">
        <v>213</v>
      </c>
      <c r="B61" s="16" t="s">
        <v>4</v>
      </c>
      <c r="C61" s="18" t="s">
        <v>214</v>
      </c>
      <c r="D61" s="16" t="s">
        <v>215</v>
      </c>
    </row>
    <row r="62" customFormat="false" ht="12" hidden="false" customHeight="false" outlineLevel="0" collapsed="false">
      <c r="A62" s="15" t="s">
        <v>216</v>
      </c>
      <c r="B62" s="16" t="s">
        <v>4</v>
      </c>
      <c r="C62" s="18" t="s">
        <v>217</v>
      </c>
      <c r="D62" s="16" t="s">
        <v>218</v>
      </c>
    </row>
    <row r="63" customFormat="false" ht="12" hidden="false" customHeight="false" outlineLevel="0" collapsed="false">
      <c r="A63" s="15" t="s">
        <v>219</v>
      </c>
      <c r="B63" s="16" t="s">
        <v>4</v>
      </c>
      <c r="C63" s="18" t="s">
        <v>220</v>
      </c>
      <c r="D63" s="16" t="s">
        <v>221</v>
      </c>
    </row>
    <row r="64" customFormat="false" ht="12" hidden="false" customHeight="false" outlineLevel="0" collapsed="false">
      <c r="A64" s="15" t="s">
        <v>222</v>
      </c>
      <c r="B64" s="16" t="s">
        <v>4</v>
      </c>
      <c r="C64" s="18" t="s">
        <v>223</v>
      </c>
      <c r="D64" s="16" t="s">
        <v>224</v>
      </c>
    </row>
    <row r="65" customFormat="false" ht="12" hidden="false" customHeight="false" outlineLevel="0" collapsed="false">
      <c r="A65" s="15" t="s">
        <v>225</v>
      </c>
      <c r="B65" s="16" t="s">
        <v>4</v>
      </c>
      <c r="C65" s="18" t="s">
        <v>226</v>
      </c>
      <c r="D65" s="16" t="s">
        <v>227</v>
      </c>
    </row>
    <row r="66" customFormat="false" ht="12" hidden="false" customHeight="false" outlineLevel="0" collapsed="false">
      <c r="A66" s="15" t="s">
        <v>228</v>
      </c>
      <c r="B66" s="16" t="s">
        <v>4</v>
      </c>
      <c r="C66" s="18" t="s">
        <v>229</v>
      </c>
      <c r="D66" s="16" t="s">
        <v>230</v>
      </c>
    </row>
    <row r="67" customFormat="false" ht="12" hidden="false" customHeight="false" outlineLevel="0" collapsed="false">
      <c r="A67" s="15" t="s">
        <v>231</v>
      </c>
      <c r="B67" s="16" t="s">
        <v>4</v>
      </c>
      <c r="C67" s="18" t="s">
        <v>232</v>
      </c>
      <c r="D67" s="16" t="s">
        <v>233</v>
      </c>
    </row>
    <row r="68" customFormat="false" ht="12" hidden="false" customHeight="false" outlineLevel="0" collapsed="false">
      <c r="A68" s="15" t="s">
        <v>234</v>
      </c>
      <c r="B68" s="16" t="s">
        <v>4</v>
      </c>
      <c r="C68" s="18" t="s">
        <v>235</v>
      </c>
      <c r="D68" s="16" t="s">
        <v>236</v>
      </c>
    </row>
    <row r="69" customFormat="false" ht="12" hidden="false" customHeight="false" outlineLevel="0" collapsed="false">
      <c r="A69" s="15" t="s">
        <v>237</v>
      </c>
      <c r="B69" s="16" t="s">
        <v>4</v>
      </c>
      <c r="C69" s="18" t="s">
        <v>238</v>
      </c>
      <c r="D69" s="16" t="s">
        <v>239</v>
      </c>
    </row>
    <row r="70" customFormat="false" ht="12" hidden="false" customHeight="false" outlineLevel="0" collapsed="false">
      <c r="A70" s="15" t="s">
        <v>240</v>
      </c>
      <c r="B70" s="16" t="s">
        <v>4</v>
      </c>
      <c r="C70" s="18" t="s">
        <v>241</v>
      </c>
      <c r="D70" s="16" t="s">
        <v>242</v>
      </c>
    </row>
    <row r="71" customFormat="false" ht="12" hidden="false" customHeight="false" outlineLevel="0" collapsed="false">
      <c r="A71" s="15" t="s">
        <v>243</v>
      </c>
      <c r="B71" s="16" t="s">
        <v>4</v>
      </c>
      <c r="C71" s="18" t="s">
        <v>244</v>
      </c>
      <c r="D71" s="16" t="s">
        <v>245</v>
      </c>
    </row>
    <row r="72" customFormat="false" ht="12" hidden="false" customHeight="false" outlineLevel="0" collapsed="false">
      <c r="A72" s="15" t="s">
        <v>246</v>
      </c>
      <c r="B72" s="16" t="s">
        <v>4</v>
      </c>
      <c r="C72" s="18" t="s">
        <v>247</v>
      </c>
      <c r="D72" s="16" t="s">
        <v>248</v>
      </c>
    </row>
    <row r="73" customFormat="false" ht="12" hidden="false" customHeight="false" outlineLevel="0" collapsed="false">
      <c r="A73" s="15" t="s">
        <v>249</v>
      </c>
      <c r="B73" s="16" t="s">
        <v>4</v>
      </c>
      <c r="C73" s="18" t="s">
        <v>250</v>
      </c>
      <c r="D73" s="16" t="s">
        <v>251</v>
      </c>
    </row>
    <row r="74" customFormat="false" ht="12" hidden="false" customHeight="false" outlineLevel="0" collapsed="false">
      <c r="A74" s="15" t="s">
        <v>252</v>
      </c>
      <c r="B74" s="16" t="s">
        <v>5</v>
      </c>
      <c r="C74" s="18" t="s">
        <v>253</v>
      </c>
      <c r="D74" s="16" t="s">
        <v>254</v>
      </c>
    </row>
    <row r="75" customFormat="false" ht="12" hidden="false" customHeight="false" outlineLevel="0" collapsed="false">
      <c r="A75" s="15" t="s">
        <v>255</v>
      </c>
      <c r="B75" s="16" t="s">
        <v>5</v>
      </c>
      <c r="C75" s="18" t="s">
        <v>256</v>
      </c>
      <c r="D75" s="16" t="s">
        <v>257</v>
      </c>
    </row>
    <row r="76" customFormat="false" ht="12" hidden="false" customHeight="false" outlineLevel="0" collapsed="false">
      <c r="A76" s="15" t="s">
        <v>258</v>
      </c>
      <c r="B76" s="16" t="s">
        <v>5</v>
      </c>
      <c r="C76" s="18" t="s">
        <v>259</v>
      </c>
      <c r="D76" s="16" t="s">
        <v>260</v>
      </c>
    </row>
    <row r="77" customFormat="false" ht="12" hidden="false" customHeight="false" outlineLevel="0" collapsed="false">
      <c r="A77" s="15" t="s">
        <v>261</v>
      </c>
      <c r="B77" s="16" t="s">
        <v>5</v>
      </c>
      <c r="C77" s="18" t="s">
        <v>262</v>
      </c>
      <c r="D77" s="16" t="s">
        <v>263</v>
      </c>
    </row>
    <row r="78" customFormat="false" ht="12" hidden="false" customHeight="false" outlineLevel="0" collapsed="false">
      <c r="A78" s="15" t="s">
        <v>264</v>
      </c>
      <c r="B78" s="16" t="s">
        <v>5</v>
      </c>
      <c r="C78" s="18" t="s">
        <v>265</v>
      </c>
      <c r="D78" s="16" t="s">
        <v>266</v>
      </c>
    </row>
    <row r="79" customFormat="false" ht="12" hidden="false" customHeight="false" outlineLevel="0" collapsed="false">
      <c r="A79" s="15" t="s">
        <v>267</v>
      </c>
      <c r="B79" s="16" t="s">
        <v>5</v>
      </c>
      <c r="C79" s="18" t="s">
        <v>268</v>
      </c>
      <c r="D79" s="16" t="s">
        <v>269</v>
      </c>
    </row>
    <row r="80" customFormat="false" ht="12" hidden="false" customHeight="false" outlineLevel="0" collapsed="false">
      <c r="A80" s="15" t="s">
        <v>270</v>
      </c>
      <c r="B80" s="16" t="s">
        <v>5</v>
      </c>
      <c r="C80" s="18" t="s">
        <v>271</v>
      </c>
      <c r="D80" s="16" t="s">
        <v>272</v>
      </c>
    </row>
    <row r="81" customFormat="false" ht="12" hidden="false" customHeight="false" outlineLevel="0" collapsed="false">
      <c r="A81" s="15" t="s">
        <v>273</v>
      </c>
      <c r="B81" s="16" t="s">
        <v>5</v>
      </c>
      <c r="C81" s="18" t="s">
        <v>274</v>
      </c>
      <c r="D81" s="16" t="s">
        <v>275</v>
      </c>
    </row>
    <row r="82" customFormat="false" ht="12" hidden="false" customHeight="false" outlineLevel="0" collapsed="false">
      <c r="A82" s="15" t="s">
        <v>276</v>
      </c>
      <c r="B82" s="16" t="s">
        <v>5</v>
      </c>
      <c r="C82" s="18" t="s">
        <v>277</v>
      </c>
      <c r="D82" s="16" t="s">
        <v>278</v>
      </c>
    </row>
    <row r="83" customFormat="false" ht="12" hidden="false" customHeight="false" outlineLevel="0" collapsed="false">
      <c r="A83" s="15" t="s">
        <v>279</v>
      </c>
      <c r="B83" s="16" t="s">
        <v>5</v>
      </c>
      <c r="C83" s="18" t="s">
        <v>280</v>
      </c>
      <c r="D83" s="16" t="s">
        <v>281</v>
      </c>
    </row>
    <row r="84" customFormat="false" ht="12" hidden="false" customHeight="false" outlineLevel="0" collapsed="false">
      <c r="A84" s="15" t="s">
        <v>282</v>
      </c>
      <c r="B84" s="16" t="s">
        <v>5</v>
      </c>
      <c r="C84" s="18" t="s">
        <v>283</v>
      </c>
      <c r="D84" s="16" t="s">
        <v>284</v>
      </c>
    </row>
    <row r="85" customFormat="false" ht="12" hidden="false" customHeight="false" outlineLevel="0" collapsed="false">
      <c r="A85" s="15" t="s">
        <v>285</v>
      </c>
      <c r="B85" s="16" t="s">
        <v>5</v>
      </c>
      <c r="C85" s="18" t="s">
        <v>286</v>
      </c>
      <c r="D85" s="16" t="s">
        <v>287</v>
      </c>
    </row>
    <row r="86" customFormat="false" ht="12" hidden="false" customHeight="false" outlineLevel="0" collapsed="false">
      <c r="A86" s="15" t="s">
        <v>288</v>
      </c>
      <c r="B86" s="16" t="s">
        <v>5</v>
      </c>
      <c r="C86" s="18" t="s">
        <v>289</v>
      </c>
      <c r="D86" s="16" t="s">
        <v>290</v>
      </c>
    </row>
    <row r="87" customFormat="false" ht="12" hidden="false" customHeight="false" outlineLevel="0" collapsed="false">
      <c r="A87" s="15" t="s">
        <v>291</v>
      </c>
      <c r="B87" s="16" t="s">
        <v>5</v>
      </c>
      <c r="C87" s="18" t="s">
        <v>292</v>
      </c>
      <c r="D87" s="16" t="s">
        <v>293</v>
      </c>
    </row>
    <row r="88" customFormat="false" ht="12" hidden="false" customHeight="false" outlineLevel="0" collapsed="false">
      <c r="A88" s="15" t="s">
        <v>294</v>
      </c>
      <c r="B88" s="16" t="s">
        <v>5</v>
      </c>
      <c r="C88" s="18" t="s">
        <v>295</v>
      </c>
      <c r="D88" s="16" t="s">
        <v>296</v>
      </c>
    </row>
    <row r="89" customFormat="false" ht="12" hidden="false" customHeight="false" outlineLevel="0" collapsed="false">
      <c r="A89" s="15" t="s">
        <v>297</v>
      </c>
      <c r="B89" s="16" t="s">
        <v>5</v>
      </c>
      <c r="C89" s="17" t="s">
        <v>298</v>
      </c>
      <c r="D89" s="16" t="s">
        <v>299</v>
      </c>
    </row>
    <row r="90" customFormat="false" ht="12" hidden="false" customHeight="false" outlineLevel="0" collapsed="false">
      <c r="A90" s="15" t="s">
        <v>300</v>
      </c>
      <c r="B90" s="16" t="s">
        <v>5</v>
      </c>
      <c r="C90" s="18" t="s">
        <v>301</v>
      </c>
      <c r="D90" s="16" t="s">
        <v>302</v>
      </c>
    </row>
    <row r="91" customFormat="false" ht="12" hidden="false" customHeight="false" outlineLevel="0" collapsed="false">
      <c r="A91" s="15" t="s">
        <v>303</v>
      </c>
      <c r="B91" s="16" t="s">
        <v>5</v>
      </c>
      <c r="C91" s="18" t="s">
        <v>304</v>
      </c>
      <c r="D91" s="16" t="s">
        <v>305</v>
      </c>
    </row>
    <row r="92" customFormat="false" ht="12" hidden="false" customHeight="false" outlineLevel="0" collapsed="false">
      <c r="A92" s="15" t="s">
        <v>306</v>
      </c>
      <c r="B92" s="16" t="s">
        <v>5</v>
      </c>
      <c r="C92" s="18" t="s">
        <v>307</v>
      </c>
      <c r="D92" s="16" t="s">
        <v>308</v>
      </c>
    </row>
    <row r="93" customFormat="false" ht="12" hidden="false" customHeight="false" outlineLevel="0" collapsed="false">
      <c r="A93" s="15" t="s">
        <v>309</v>
      </c>
      <c r="B93" s="16" t="s">
        <v>5</v>
      </c>
      <c r="C93" s="18" t="s">
        <v>310</v>
      </c>
      <c r="D93" s="16" t="s">
        <v>311</v>
      </c>
    </row>
    <row r="94" customFormat="false" ht="12" hidden="false" customHeight="false" outlineLevel="0" collapsed="false">
      <c r="A94" s="15" t="s">
        <v>312</v>
      </c>
      <c r="B94" s="16" t="s">
        <v>5</v>
      </c>
      <c r="C94" s="18" t="s">
        <v>313</v>
      </c>
      <c r="D94" s="16" t="s">
        <v>314</v>
      </c>
    </row>
    <row r="95" customFormat="false" ht="12" hidden="false" customHeight="false" outlineLevel="0" collapsed="false">
      <c r="A95" s="15" t="s">
        <v>315</v>
      </c>
      <c r="B95" s="16" t="s">
        <v>5</v>
      </c>
      <c r="C95" s="18" t="s">
        <v>316</v>
      </c>
      <c r="D95" s="16" t="s">
        <v>317</v>
      </c>
    </row>
    <row r="96" customFormat="false" ht="12" hidden="false" customHeight="false" outlineLevel="0" collapsed="false">
      <c r="A96" s="15" t="s">
        <v>318</v>
      </c>
      <c r="B96" s="16" t="s">
        <v>5</v>
      </c>
      <c r="C96" s="18" t="s">
        <v>319</v>
      </c>
      <c r="D96" s="16" t="s">
        <v>320</v>
      </c>
    </row>
    <row r="97" customFormat="false" ht="12" hidden="false" customHeight="false" outlineLevel="0" collapsed="false">
      <c r="A97" s="15" t="s">
        <v>321</v>
      </c>
      <c r="B97" s="16" t="s">
        <v>5</v>
      </c>
      <c r="C97" s="18" t="s">
        <v>322</v>
      </c>
      <c r="D97" s="16" t="s">
        <v>323</v>
      </c>
    </row>
    <row r="98" customFormat="false" ht="12" hidden="false" customHeight="false" outlineLevel="0" collapsed="false">
      <c r="A98" s="15" t="s">
        <v>324</v>
      </c>
      <c r="B98" s="16" t="s">
        <v>5</v>
      </c>
      <c r="C98" s="18" t="s">
        <v>325</v>
      </c>
      <c r="D98" s="16" t="s">
        <v>326</v>
      </c>
    </row>
    <row r="99" customFormat="false" ht="12" hidden="false" customHeight="false" outlineLevel="0" collapsed="false">
      <c r="A99" s="15" t="s">
        <v>327</v>
      </c>
      <c r="B99" s="16" t="s">
        <v>5</v>
      </c>
      <c r="C99" s="18" t="s">
        <v>328</v>
      </c>
      <c r="D99" s="16" t="s">
        <v>329</v>
      </c>
    </row>
    <row r="100" customFormat="false" ht="12" hidden="false" customHeight="false" outlineLevel="0" collapsed="false">
      <c r="A100" s="15" t="s">
        <v>330</v>
      </c>
      <c r="B100" s="16" t="s">
        <v>5</v>
      </c>
      <c r="C100" s="18" t="s">
        <v>331</v>
      </c>
      <c r="D100" s="16" t="s">
        <v>332</v>
      </c>
    </row>
    <row r="101" customFormat="false" ht="12" hidden="false" customHeight="false" outlineLevel="0" collapsed="false">
      <c r="A101" s="15" t="s">
        <v>333</v>
      </c>
      <c r="B101" s="16" t="s">
        <v>5</v>
      </c>
      <c r="C101" s="17" t="s">
        <v>334</v>
      </c>
      <c r="D101" s="16" t="s">
        <v>335</v>
      </c>
    </row>
    <row r="102" customFormat="false" ht="12" hidden="false" customHeight="false" outlineLevel="0" collapsed="false">
      <c r="A102" s="15" t="s">
        <v>336</v>
      </c>
      <c r="B102" s="16" t="s">
        <v>5</v>
      </c>
      <c r="C102" s="18" t="s">
        <v>337</v>
      </c>
      <c r="D102" s="16" t="s">
        <v>338</v>
      </c>
    </row>
    <row r="103" customFormat="false" ht="12" hidden="false" customHeight="false" outlineLevel="0" collapsed="false">
      <c r="A103" s="15" t="s">
        <v>339</v>
      </c>
      <c r="B103" s="16" t="s">
        <v>5</v>
      </c>
      <c r="C103" s="18" t="s">
        <v>340</v>
      </c>
      <c r="D103" s="16" t="s">
        <v>341</v>
      </c>
    </row>
    <row r="104" customFormat="false" ht="12" hidden="false" customHeight="false" outlineLevel="0" collapsed="false">
      <c r="A104" s="15" t="s">
        <v>342</v>
      </c>
      <c r="B104" s="16" t="s">
        <v>5</v>
      </c>
      <c r="C104" s="18" t="s">
        <v>343</v>
      </c>
      <c r="D104" s="16" t="s">
        <v>344</v>
      </c>
    </row>
    <row r="105" customFormat="false" ht="12" hidden="false" customHeight="false" outlineLevel="0" collapsed="false">
      <c r="A105" s="15" t="s">
        <v>345</v>
      </c>
      <c r="B105" s="16" t="s">
        <v>5</v>
      </c>
      <c r="C105" s="17" t="s">
        <v>346</v>
      </c>
      <c r="D105" s="16" t="s">
        <v>347</v>
      </c>
    </row>
    <row r="106" customFormat="false" ht="12" hidden="false" customHeight="false" outlineLevel="0" collapsed="false">
      <c r="A106" s="15" t="s">
        <v>348</v>
      </c>
      <c r="B106" s="16" t="s">
        <v>5</v>
      </c>
      <c r="C106" s="17" t="s">
        <v>349</v>
      </c>
      <c r="D106" s="16" t="s">
        <v>350</v>
      </c>
    </row>
    <row r="107" customFormat="false" ht="12" hidden="false" customHeight="false" outlineLevel="0" collapsed="false">
      <c r="A107" s="15" t="s">
        <v>351</v>
      </c>
      <c r="B107" s="16" t="s">
        <v>5</v>
      </c>
      <c r="C107" s="18" t="s">
        <v>352</v>
      </c>
      <c r="D107" s="16" t="s">
        <v>353</v>
      </c>
    </row>
    <row r="108" customFormat="false" ht="12" hidden="false" customHeight="false" outlineLevel="0" collapsed="false">
      <c r="A108" s="15" t="s">
        <v>354</v>
      </c>
      <c r="B108" s="16" t="s">
        <v>5</v>
      </c>
      <c r="C108" s="18" t="s">
        <v>355</v>
      </c>
      <c r="D108" s="16" t="s">
        <v>356</v>
      </c>
    </row>
    <row r="109" customFormat="false" ht="12" hidden="false" customHeight="false" outlineLevel="0" collapsed="false">
      <c r="A109" s="15" t="s">
        <v>357</v>
      </c>
      <c r="B109" s="16" t="s">
        <v>5</v>
      </c>
      <c r="C109" s="18" t="s">
        <v>358</v>
      </c>
      <c r="D109" s="16" t="s">
        <v>359</v>
      </c>
    </row>
    <row r="110" customFormat="false" ht="12" hidden="false" customHeight="false" outlineLevel="0" collapsed="false">
      <c r="A110" s="15" t="s">
        <v>360</v>
      </c>
      <c r="B110" s="16" t="s">
        <v>5</v>
      </c>
      <c r="C110" s="18" t="s">
        <v>361</v>
      </c>
      <c r="D110" s="16" t="s">
        <v>362</v>
      </c>
    </row>
    <row r="111" customFormat="false" ht="12" hidden="false" customHeight="false" outlineLevel="0" collapsed="false">
      <c r="A111" s="15" t="s">
        <v>363</v>
      </c>
      <c r="B111" s="16" t="s">
        <v>364</v>
      </c>
      <c r="C111" s="18" t="s">
        <v>365</v>
      </c>
      <c r="D111" s="16" t="s">
        <v>366</v>
      </c>
    </row>
    <row r="112" customFormat="false" ht="12" hidden="false" customHeight="false" outlineLevel="0" collapsed="false">
      <c r="A112" s="15" t="s">
        <v>367</v>
      </c>
      <c r="B112" s="16" t="s">
        <v>364</v>
      </c>
      <c r="C112" s="18" t="s">
        <v>368</v>
      </c>
      <c r="D112" s="16" t="s">
        <v>369</v>
      </c>
    </row>
    <row r="113" customFormat="false" ht="12" hidden="false" customHeight="false" outlineLevel="0" collapsed="false">
      <c r="A113" s="15" t="s">
        <v>370</v>
      </c>
      <c r="B113" s="16" t="s">
        <v>364</v>
      </c>
      <c r="C113" s="18" t="s">
        <v>371</v>
      </c>
      <c r="D113" s="16" t="s">
        <v>372</v>
      </c>
    </row>
    <row r="114" customFormat="false" ht="12" hidden="false" customHeight="false" outlineLevel="0" collapsed="false">
      <c r="A114" s="15" t="s">
        <v>373</v>
      </c>
      <c r="B114" s="16" t="s">
        <v>364</v>
      </c>
      <c r="C114" s="18" t="s">
        <v>374</v>
      </c>
      <c r="D114" s="16" t="s">
        <v>375</v>
      </c>
    </row>
    <row r="115" customFormat="false" ht="12" hidden="false" customHeight="false" outlineLevel="0" collapsed="false">
      <c r="A115" s="15" t="s">
        <v>376</v>
      </c>
      <c r="B115" s="16" t="s">
        <v>364</v>
      </c>
      <c r="C115" s="18" t="s">
        <v>377</v>
      </c>
      <c r="D115" s="16" t="s">
        <v>378</v>
      </c>
    </row>
    <row r="116" customFormat="false" ht="12" hidden="false" customHeight="false" outlineLevel="0" collapsed="false">
      <c r="A116" s="15" t="s">
        <v>379</v>
      </c>
      <c r="B116" s="16" t="s">
        <v>364</v>
      </c>
      <c r="C116" s="18" t="s">
        <v>380</v>
      </c>
      <c r="D116" s="16" t="s">
        <v>381</v>
      </c>
    </row>
    <row r="117" customFormat="false" ht="12" hidden="false" customHeight="false" outlineLevel="0" collapsed="false">
      <c r="A117" s="15" t="s">
        <v>382</v>
      </c>
      <c r="B117" s="16" t="s">
        <v>364</v>
      </c>
      <c r="C117" s="18" t="s">
        <v>383</v>
      </c>
      <c r="D117" s="16" t="s">
        <v>384</v>
      </c>
    </row>
    <row r="118" customFormat="false" ht="12" hidden="false" customHeight="false" outlineLevel="0" collapsed="false">
      <c r="A118" s="15" t="s">
        <v>385</v>
      </c>
      <c r="B118" s="16" t="s">
        <v>364</v>
      </c>
      <c r="C118" s="18" t="s">
        <v>386</v>
      </c>
      <c r="D118" s="16" t="s">
        <v>387</v>
      </c>
    </row>
    <row r="119" customFormat="false" ht="12" hidden="false" customHeight="false" outlineLevel="0" collapsed="false">
      <c r="A119" s="15" t="s">
        <v>388</v>
      </c>
      <c r="B119" s="16" t="s">
        <v>364</v>
      </c>
      <c r="C119" s="18" t="s">
        <v>389</v>
      </c>
      <c r="D119" s="16" t="s">
        <v>390</v>
      </c>
    </row>
    <row r="120" customFormat="false" ht="12" hidden="false" customHeight="false" outlineLevel="0" collapsed="false">
      <c r="A120" s="15" t="s">
        <v>391</v>
      </c>
      <c r="B120" s="16" t="s">
        <v>364</v>
      </c>
      <c r="C120" s="18" t="s">
        <v>392</v>
      </c>
      <c r="D120" s="16" t="s">
        <v>393</v>
      </c>
    </row>
    <row r="121" customFormat="false" ht="12" hidden="false" customHeight="false" outlineLevel="0" collapsed="false">
      <c r="A121" s="15" t="s">
        <v>394</v>
      </c>
      <c r="B121" s="16" t="s">
        <v>364</v>
      </c>
      <c r="C121" s="18" t="s">
        <v>395</v>
      </c>
      <c r="D121" s="16" t="s">
        <v>396</v>
      </c>
    </row>
    <row r="122" customFormat="false" ht="12" hidden="false" customHeight="false" outlineLevel="0" collapsed="false">
      <c r="A122" s="15" t="s">
        <v>397</v>
      </c>
      <c r="B122" s="16" t="s">
        <v>364</v>
      </c>
      <c r="C122" s="18" t="s">
        <v>398</v>
      </c>
      <c r="D122" s="16" t="s">
        <v>399</v>
      </c>
    </row>
    <row r="123" customFormat="false" ht="12" hidden="false" customHeight="false" outlineLevel="0" collapsed="false">
      <c r="A123" s="15" t="s">
        <v>400</v>
      </c>
      <c r="B123" s="16" t="s">
        <v>364</v>
      </c>
      <c r="C123" s="18" t="s">
        <v>401</v>
      </c>
      <c r="D123" s="16" t="s">
        <v>402</v>
      </c>
    </row>
    <row r="124" customFormat="false" ht="12" hidden="false" customHeight="false" outlineLevel="0" collapsed="false">
      <c r="A124" s="15" t="s">
        <v>403</v>
      </c>
      <c r="B124" s="16" t="s">
        <v>364</v>
      </c>
      <c r="C124" s="18" t="s">
        <v>404</v>
      </c>
      <c r="D124" s="16" t="s">
        <v>405</v>
      </c>
    </row>
    <row r="125" customFormat="false" ht="12" hidden="false" customHeight="false" outlineLevel="0" collapsed="false">
      <c r="A125" s="15" t="s">
        <v>406</v>
      </c>
      <c r="B125" s="16" t="s">
        <v>364</v>
      </c>
      <c r="C125" s="18" t="s">
        <v>407</v>
      </c>
      <c r="D125" s="16" t="s">
        <v>408</v>
      </c>
    </row>
    <row r="126" customFormat="false" ht="12" hidden="false" customHeight="false" outlineLevel="0" collapsed="false">
      <c r="A126" s="15" t="s">
        <v>409</v>
      </c>
      <c r="B126" s="16" t="s">
        <v>7</v>
      </c>
      <c r="C126" s="18" t="s">
        <v>410</v>
      </c>
      <c r="D126" s="16" t="s">
        <v>411</v>
      </c>
    </row>
    <row r="127" customFormat="false" ht="12" hidden="false" customHeight="false" outlineLevel="0" collapsed="false">
      <c r="A127" s="15" t="s">
        <v>412</v>
      </c>
      <c r="B127" s="16" t="s">
        <v>7</v>
      </c>
      <c r="C127" s="18" t="s">
        <v>413</v>
      </c>
      <c r="D127" s="16" t="s">
        <v>414</v>
      </c>
    </row>
    <row r="128" customFormat="false" ht="12" hidden="false" customHeight="false" outlineLevel="0" collapsed="false">
      <c r="A128" s="15" t="s">
        <v>415</v>
      </c>
      <c r="B128" s="16" t="s">
        <v>7</v>
      </c>
      <c r="C128" s="18" t="s">
        <v>416</v>
      </c>
      <c r="D128" s="16" t="s">
        <v>417</v>
      </c>
    </row>
    <row r="129" customFormat="false" ht="12" hidden="false" customHeight="false" outlineLevel="0" collapsed="false">
      <c r="A129" s="15" t="s">
        <v>418</v>
      </c>
      <c r="B129" s="16" t="s">
        <v>7</v>
      </c>
      <c r="C129" s="18" t="s">
        <v>419</v>
      </c>
      <c r="D129" s="16" t="s">
        <v>420</v>
      </c>
    </row>
    <row r="130" customFormat="false" ht="12" hidden="false" customHeight="false" outlineLevel="0" collapsed="false">
      <c r="A130" s="15" t="s">
        <v>421</v>
      </c>
      <c r="B130" s="16" t="s">
        <v>7</v>
      </c>
      <c r="C130" s="18" t="s">
        <v>422</v>
      </c>
      <c r="D130" s="16" t="s">
        <v>423</v>
      </c>
    </row>
    <row r="131" customFormat="false" ht="12" hidden="false" customHeight="false" outlineLevel="0" collapsed="false">
      <c r="A131" s="15" t="s">
        <v>424</v>
      </c>
      <c r="B131" s="16" t="s">
        <v>7</v>
      </c>
      <c r="C131" s="18" t="s">
        <v>425</v>
      </c>
      <c r="D131" s="16" t="s">
        <v>426</v>
      </c>
    </row>
    <row r="132" customFormat="false" ht="12" hidden="false" customHeight="false" outlineLevel="0" collapsed="false">
      <c r="A132" s="15" t="s">
        <v>427</v>
      </c>
      <c r="B132" s="16" t="s">
        <v>7</v>
      </c>
      <c r="C132" s="18" t="s">
        <v>428</v>
      </c>
      <c r="D132" s="16" t="s">
        <v>429</v>
      </c>
    </row>
    <row r="133" customFormat="false" ht="12" hidden="false" customHeight="false" outlineLevel="0" collapsed="false">
      <c r="A133" s="15" t="s">
        <v>430</v>
      </c>
      <c r="B133" s="16" t="s">
        <v>7</v>
      </c>
      <c r="C133" s="18" t="s">
        <v>431</v>
      </c>
      <c r="D133" s="16" t="s">
        <v>432</v>
      </c>
    </row>
    <row r="134" customFormat="false" ht="12" hidden="false" customHeight="false" outlineLevel="0" collapsed="false">
      <c r="A134" s="15" t="s">
        <v>433</v>
      </c>
      <c r="B134" s="16" t="s">
        <v>7</v>
      </c>
      <c r="C134" s="18" t="s">
        <v>434</v>
      </c>
      <c r="D134" s="16" t="s">
        <v>435</v>
      </c>
    </row>
    <row r="135" customFormat="false" ht="12" hidden="false" customHeight="false" outlineLevel="0" collapsed="false">
      <c r="A135" s="15" t="s">
        <v>436</v>
      </c>
      <c r="B135" s="16" t="s">
        <v>7</v>
      </c>
      <c r="C135" s="18" t="s">
        <v>437</v>
      </c>
      <c r="D135" s="16" t="s">
        <v>438</v>
      </c>
    </row>
    <row r="136" customFormat="false" ht="12" hidden="false" customHeight="false" outlineLevel="0" collapsed="false">
      <c r="A136" s="15" t="s">
        <v>439</v>
      </c>
      <c r="B136" s="16" t="s">
        <v>7</v>
      </c>
      <c r="C136" s="18" t="s">
        <v>440</v>
      </c>
      <c r="D136" s="16" t="s">
        <v>441</v>
      </c>
    </row>
    <row r="137" customFormat="false" ht="12" hidden="false" customHeight="false" outlineLevel="0" collapsed="false">
      <c r="A137" s="15" t="s">
        <v>442</v>
      </c>
      <c r="B137" s="16" t="s">
        <v>7</v>
      </c>
      <c r="C137" s="18" t="s">
        <v>443</v>
      </c>
      <c r="D137" s="16" t="s">
        <v>444</v>
      </c>
    </row>
    <row r="138" customFormat="false" ht="12" hidden="false" customHeight="false" outlineLevel="0" collapsed="false">
      <c r="A138" s="15" t="s">
        <v>445</v>
      </c>
      <c r="B138" s="16" t="s">
        <v>7</v>
      </c>
      <c r="C138" s="18" t="s">
        <v>446</v>
      </c>
      <c r="D138" s="16" t="s">
        <v>447</v>
      </c>
    </row>
    <row r="139" customFormat="false" ht="12" hidden="false" customHeight="false" outlineLevel="0" collapsed="false">
      <c r="A139" s="15" t="s">
        <v>448</v>
      </c>
      <c r="B139" s="16" t="s">
        <v>7</v>
      </c>
      <c r="C139" s="18" t="s">
        <v>449</v>
      </c>
      <c r="D139" s="16" t="s">
        <v>450</v>
      </c>
    </row>
    <row r="140" customFormat="false" ht="12" hidden="false" customHeight="false" outlineLevel="0" collapsed="false">
      <c r="A140" s="15" t="s">
        <v>451</v>
      </c>
      <c r="B140" s="16" t="s">
        <v>7</v>
      </c>
      <c r="C140" s="18" t="s">
        <v>452</v>
      </c>
      <c r="D140" s="16" t="s">
        <v>453</v>
      </c>
    </row>
    <row r="141" customFormat="false" ht="12" hidden="false" customHeight="false" outlineLevel="0" collapsed="false">
      <c r="A141" s="15" t="s">
        <v>454</v>
      </c>
      <c r="B141" s="16" t="s">
        <v>7</v>
      </c>
      <c r="C141" s="18" t="s">
        <v>455</v>
      </c>
      <c r="D141" s="16" t="s">
        <v>456</v>
      </c>
    </row>
    <row r="142" customFormat="false" ht="12" hidden="false" customHeight="false" outlineLevel="0" collapsed="false">
      <c r="A142" s="15" t="s">
        <v>457</v>
      </c>
      <c r="B142" s="16" t="s">
        <v>7</v>
      </c>
      <c r="C142" s="18" t="s">
        <v>458</v>
      </c>
      <c r="D142" s="16" t="s">
        <v>459</v>
      </c>
    </row>
    <row r="143" customFormat="false" ht="12" hidden="false" customHeight="false" outlineLevel="0" collapsed="false">
      <c r="A143" s="15" t="s">
        <v>460</v>
      </c>
      <c r="B143" s="16" t="s">
        <v>8</v>
      </c>
      <c r="C143" s="18" t="s">
        <v>461</v>
      </c>
      <c r="D143" s="16" t="s">
        <v>462</v>
      </c>
    </row>
    <row r="144" customFormat="false" ht="12" hidden="false" customHeight="false" outlineLevel="0" collapsed="false">
      <c r="A144" s="15" t="s">
        <v>463</v>
      </c>
      <c r="B144" s="16" t="s">
        <v>8</v>
      </c>
      <c r="C144" s="18" t="s">
        <v>464</v>
      </c>
      <c r="D144" s="16" t="s">
        <v>465</v>
      </c>
    </row>
    <row r="145" customFormat="false" ht="12" hidden="false" customHeight="false" outlineLevel="0" collapsed="false">
      <c r="A145" s="15" t="s">
        <v>466</v>
      </c>
      <c r="B145" s="16" t="s">
        <v>8</v>
      </c>
      <c r="C145" s="18" t="s">
        <v>467</v>
      </c>
      <c r="D145" s="16" t="s">
        <v>468</v>
      </c>
    </row>
    <row r="146" customFormat="false" ht="12" hidden="false" customHeight="false" outlineLevel="0" collapsed="false">
      <c r="A146" s="15" t="s">
        <v>469</v>
      </c>
      <c r="B146" s="16" t="s">
        <v>8</v>
      </c>
      <c r="C146" s="18" t="s">
        <v>470</v>
      </c>
      <c r="D146" s="16" t="s">
        <v>471</v>
      </c>
    </row>
    <row r="147" customFormat="false" ht="12" hidden="false" customHeight="false" outlineLevel="0" collapsed="false">
      <c r="A147" s="15" t="s">
        <v>472</v>
      </c>
      <c r="B147" s="16" t="s">
        <v>8</v>
      </c>
      <c r="C147" s="18" t="s">
        <v>473</v>
      </c>
      <c r="D147" s="16" t="s">
        <v>474</v>
      </c>
    </row>
    <row r="148" customFormat="false" ht="12" hidden="false" customHeight="false" outlineLevel="0" collapsed="false">
      <c r="A148" s="15" t="s">
        <v>475</v>
      </c>
      <c r="B148" s="16" t="s">
        <v>8</v>
      </c>
      <c r="C148" s="18" t="s">
        <v>476</v>
      </c>
      <c r="D148" s="16" t="s">
        <v>477</v>
      </c>
    </row>
    <row r="149" customFormat="false" ht="12" hidden="false" customHeight="false" outlineLevel="0" collapsed="false">
      <c r="A149" s="15" t="s">
        <v>478</v>
      </c>
      <c r="B149" s="16" t="s">
        <v>9</v>
      </c>
      <c r="C149" s="18" t="s">
        <v>479</v>
      </c>
      <c r="D149" s="16" t="s">
        <v>480</v>
      </c>
    </row>
    <row r="150" customFormat="false" ht="12" hidden="false" customHeight="false" outlineLevel="0" collapsed="false">
      <c r="A150" s="15" t="s">
        <v>481</v>
      </c>
      <c r="B150" s="16" t="s">
        <v>9</v>
      </c>
      <c r="C150" s="18" t="s">
        <v>482</v>
      </c>
      <c r="D150" s="16" t="s">
        <v>483</v>
      </c>
    </row>
    <row r="151" customFormat="false" ht="12" hidden="false" customHeight="false" outlineLevel="0" collapsed="false">
      <c r="A151" s="15" t="s">
        <v>484</v>
      </c>
      <c r="B151" s="16" t="s">
        <v>9</v>
      </c>
      <c r="C151" s="18" t="s">
        <v>485</v>
      </c>
      <c r="D151" s="16" t="s">
        <v>486</v>
      </c>
    </row>
    <row r="152" customFormat="false" ht="12" hidden="false" customHeight="false" outlineLevel="0" collapsed="false">
      <c r="A152" s="15" t="s">
        <v>487</v>
      </c>
      <c r="B152" s="16" t="s">
        <v>9</v>
      </c>
      <c r="C152" s="18" t="s">
        <v>488</v>
      </c>
      <c r="D152" s="16" t="s">
        <v>489</v>
      </c>
    </row>
    <row r="153" customFormat="false" ht="12" hidden="false" customHeight="false" outlineLevel="0" collapsed="false">
      <c r="A153" s="15" t="s">
        <v>490</v>
      </c>
      <c r="B153" s="16" t="s">
        <v>9</v>
      </c>
      <c r="C153" s="18" t="s">
        <v>491</v>
      </c>
      <c r="D153" s="16" t="s">
        <v>492</v>
      </c>
    </row>
    <row r="154" customFormat="false" ht="12" hidden="false" customHeight="false" outlineLevel="0" collapsed="false">
      <c r="A154" s="15" t="s">
        <v>493</v>
      </c>
      <c r="B154" s="16" t="s">
        <v>9</v>
      </c>
      <c r="C154" s="18" t="s">
        <v>494</v>
      </c>
      <c r="D154" s="16" t="s">
        <v>495</v>
      </c>
    </row>
    <row r="155" customFormat="false" ht="12" hidden="false" customHeight="false" outlineLevel="0" collapsed="false">
      <c r="A155" s="15" t="s">
        <v>496</v>
      </c>
      <c r="B155" s="16" t="s">
        <v>9</v>
      </c>
      <c r="C155" s="18" t="s">
        <v>497</v>
      </c>
      <c r="D155" s="16" t="s">
        <v>498</v>
      </c>
    </row>
    <row r="156" customFormat="false" ht="12" hidden="false" customHeight="false" outlineLevel="0" collapsed="false">
      <c r="A156" s="15" t="s">
        <v>499</v>
      </c>
      <c r="B156" s="16" t="s">
        <v>9</v>
      </c>
      <c r="C156" s="18" t="s">
        <v>500</v>
      </c>
      <c r="D156" s="16" t="s">
        <v>501</v>
      </c>
    </row>
    <row r="157" customFormat="false" ht="12" hidden="false" customHeight="false" outlineLevel="0" collapsed="false">
      <c r="A157" s="15" t="s">
        <v>502</v>
      </c>
      <c r="B157" s="16" t="s">
        <v>9</v>
      </c>
      <c r="C157" s="18" t="s">
        <v>503</v>
      </c>
      <c r="D157" s="16" t="s">
        <v>504</v>
      </c>
    </row>
    <row r="158" customFormat="false" ht="12" hidden="false" customHeight="false" outlineLevel="0" collapsed="false">
      <c r="A158" s="15" t="s">
        <v>505</v>
      </c>
      <c r="B158" s="16" t="s">
        <v>9</v>
      </c>
      <c r="C158" s="18" t="s">
        <v>506</v>
      </c>
      <c r="D158" s="16" t="s">
        <v>507</v>
      </c>
    </row>
    <row r="159" customFormat="false" ht="12" hidden="false" customHeight="false" outlineLevel="0" collapsed="false">
      <c r="A159" s="15" t="s">
        <v>508</v>
      </c>
      <c r="B159" s="16" t="s">
        <v>9</v>
      </c>
      <c r="C159" s="18" t="s">
        <v>509</v>
      </c>
      <c r="D159" s="16" t="s">
        <v>510</v>
      </c>
    </row>
    <row r="160" customFormat="false" ht="12" hidden="false" customHeight="false" outlineLevel="0" collapsed="false">
      <c r="A160" s="15" t="s">
        <v>511</v>
      </c>
      <c r="B160" s="16" t="s">
        <v>9</v>
      </c>
      <c r="C160" s="17" t="s">
        <v>512</v>
      </c>
      <c r="D160" s="16" t="s">
        <v>513</v>
      </c>
    </row>
    <row r="161" customFormat="false" ht="12" hidden="false" customHeight="false" outlineLevel="0" collapsed="false">
      <c r="A161" s="15" t="s">
        <v>514</v>
      </c>
      <c r="B161" s="16" t="s">
        <v>9</v>
      </c>
      <c r="C161" s="18" t="s">
        <v>515</v>
      </c>
      <c r="D161" s="16" t="s">
        <v>516</v>
      </c>
    </row>
    <row r="162" customFormat="false" ht="12" hidden="false" customHeight="false" outlineLevel="0" collapsed="false">
      <c r="A162" s="15" t="s">
        <v>517</v>
      </c>
      <c r="B162" s="16" t="s">
        <v>9</v>
      </c>
      <c r="C162" s="18" t="s">
        <v>518</v>
      </c>
      <c r="D162" s="16" t="s">
        <v>519</v>
      </c>
    </row>
    <row r="163" customFormat="false" ht="12" hidden="false" customHeight="false" outlineLevel="0" collapsed="false">
      <c r="A163" s="15" t="s">
        <v>520</v>
      </c>
      <c r="B163" s="16" t="s">
        <v>9</v>
      </c>
      <c r="C163" s="18" t="s">
        <v>521</v>
      </c>
      <c r="D163" s="16" t="s">
        <v>522</v>
      </c>
    </row>
    <row r="164" customFormat="false" ht="12" hidden="false" customHeight="false" outlineLevel="0" collapsed="false">
      <c r="A164" s="15" t="s">
        <v>523</v>
      </c>
      <c r="B164" s="16" t="s">
        <v>9</v>
      </c>
      <c r="C164" s="18" t="s">
        <v>524</v>
      </c>
      <c r="D164" s="16" t="s">
        <v>525</v>
      </c>
    </row>
    <row r="165" customFormat="false" ht="12" hidden="false" customHeight="false" outlineLevel="0" collapsed="false">
      <c r="A165" s="15" t="s">
        <v>526</v>
      </c>
      <c r="B165" s="16" t="s">
        <v>9</v>
      </c>
      <c r="C165" s="18" t="s">
        <v>527</v>
      </c>
      <c r="D165" s="16" t="s">
        <v>528</v>
      </c>
    </row>
    <row r="166" customFormat="false" ht="12" hidden="false" customHeight="false" outlineLevel="0" collapsed="false">
      <c r="A166" s="15" t="s">
        <v>529</v>
      </c>
      <c r="B166" s="16" t="s">
        <v>9</v>
      </c>
      <c r="C166" s="18" t="s">
        <v>530</v>
      </c>
      <c r="D166" s="16" t="s">
        <v>531</v>
      </c>
    </row>
    <row r="167" customFormat="false" ht="12" hidden="false" customHeight="false" outlineLevel="0" collapsed="false">
      <c r="A167" s="15" t="s">
        <v>532</v>
      </c>
      <c r="B167" s="16" t="s">
        <v>9</v>
      </c>
      <c r="C167" s="18" t="s">
        <v>533</v>
      </c>
      <c r="D167" s="16" t="s">
        <v>534</v>
      </c>
    </row>
    <row r="168" customFormat="false" ht="12" hidden="false" customHeight="false" outlineLevel="0" collapsed="false">
      <c r="A168" s="15" t="s">
        <v>535</v>
      </c>
      <c r="B168" s="16" t="s">
        <v>9</v>
      </c>
      <c r="C168" s="18" t="s">
        <v>536</v>
      </c>
      <c r="D168" s="16" t="s">
        <v>537</v>
      </c>
    </row>
    <row r="169" customFormat="false" ht="12" hidden="false" customHeight="false" outlineLevel="0" collapsed="false">
      <c r="A169" s="15" t="s">
        <v>538</v>
      </c>
      <c r="B169" s="16" t="s">
        <v>9</v>
      </c>
      <c r="C169" s="18" t="s">
        <v>539</v>
      </c>
      <c r="D169" s="16" t="s">
        <v>540</v>
      </c>
    </row>
    <row r="170" customFormat="false" ht="12" hidden="false" customHeight="false" outlineLevel="0" collapsed="false">
      <c r="A170" s="15" t="s">
        <v>541</v>
      </c>
      <c r="B170" s="16" t="s">
        <v>9</v>
      </c>
      <c r="C170" s="18" t="s">
        <v>542</v>
      </c>
      <c r="D170" s="16" t="s">
        <v>543</v>
      </c>
    </row>
    <row r="171" customFormat="false" ht="12" hidden="false" customHeight="false" outlineLevel="0" collapsed="false">
      <c r="A171" s="15" t="s">
        <v>544</v>
      </c>
      <c r="B171" s="16" t="s">
        <v>9</v>
      </c>
      <c r="C171" s="18" t="s">
        <v>545</v>
      </c>
      <c r="D171" s="16" t="s">
        <v>546</v>
      </c>
    </row>
    <row r="172" customFormat="false" ht="12" hidden="false" customHeight="false" outlineLevel="0" collapsed="false">
      <c r="A172" s="15" t="s">
        <v>547</v>
      </c>
      <c r="B172" s="16" t="s">
        <v>9</v>
      </c>
      <c r="C172" s="18" t="s">
        <v>548</v>
      </c>
      <c r="D172" s="16" t="s">
        <v>549</v>
      </c>
    </row>
    <row r="173" customFormat="false" ht="12" hidden="false" customHeight="false" outlineLevel="0" collapsed="false">
      <c r="A173" s="15" t="s">
        <v>550</v>
      </c>
      <c r="B173" s="16" t="s">
        <v>9</v>
      </c>
      <c r="C173" s="18" t="s">
        <v>551</v>
      </c>
      <c r="D173" s="16" t="s">
        <v>552</v>
      </c>
    </row>
    <row r="174" customFormat="false" ht="12" hidden="false" customHeight="false" outlineLevel="0" collapsed="false">
      <c r="A174" s="15" t="s">
        <v>553</v>
      </c>
      <c r="B174" s="16" t="s">
        <v>9</v>
      </c>
      <c r="C174" s="18" t="s">
        <v>554</v>
      </c>
      <c r="D174" s="16" t="s">
        <v>555</v>
      </c>
    </row>
    <row r="175" customFormat="false" ht="12" hidden="false" customHeight="false" outlineLevel="0" collapsed="false">
      <c r="A175" s="15" t="s">
        <v>556</v>
      </c>
      <c r="B175" s="16" t="s">
        <v>9</v>
      </c>
      <c r="C175" s="18" t="s">
        <v>557</v>
      </c>
      <c r="D175" s="16" t="s">
        <v>558</v>
      </c>
    </row>
    <row r="176" customFormat="false" ht="12" hidden="false" customHeight="false" outlineLevel="0" collapsed="false">
      <c r="A176" s="15" t="s">
        <v>559</v>
      </c>
      <c r="B176" s="16" t="s">
        <v>9</v>
      </c>
      <c r="C176" s="18" t="s">
        <v>560</v>
      </c>
      <c r="D176" s="16" t="s">
        <v>561</v>
      </c>
    </row>
    <row r="177" customFormat="false" ht="12" hidden="false" customHeight="false" outlineLevel="0" collapsed="false">
      <c r="A177" s="15" t="s">
        <v>562</v>
      </c>
      <c r="B177" s="16" t="s">
        <v>9</v>
      </c>
      <c r="C177" s="18" t="s">
        <v>563</v>
      </c>
      <c r="D177" s="16" t="s">
        <v>564</v>
      </c>
    </row>
    <row r="178" customFormat="false" ht="12" hidden="false" customHeight="false" outlineLevel="0" collapsed="false">
      <c r="A178" s="15" t="s">
        <v>565</v>
      </c>
      <c r="B178" s="16" t="s">
        <v>9</v>
      </c>
      <c r="C178" s="18" t="s">
        <v>566</v>
      </c>
      <c r="D178" s="16" t="s">
        <v>567</v>
      </c>
    </row>
    <row r="179" customFormat="false" ht="12" hidden="false" customHeight="false" outlineLevel="0" collapsed="false">
      <c r="A179" s="15" t="s">
        <v>568</v>
      </c>
      <c r="B179" s="16" t="s">
        <v>9</v>
      </c>
      <c r="C179" s="18" t="s">
        <v>569</v>
      </c>
      <c r="D179" s="16" t="s">
        <v>570</v>
      </c>
    </row>
    <row r="180" customFormat="false" ht="12" hidden="false" customHeight="false" outlineLevel="0" collapsed="false">
      <c r="A180" s="15" t="s">
        <v>571</v>
      </c>
      <c r="B180" s="16" t="s">
        <v>9</v>
      </c>
      <c r="C180" s="18" t="s">
        <v>572</v>
      </c>
      <c r="D180" s="16" t="s">
        <v>573</v>
      </c>
    </row>
    <row r="181" customFormat="false" ht="12" hidden="false" customHeight="false" outlineLevel="0" collapsed="false">
      <c r="A181" s="15" t="s">
        <v>574</v>
      </c>
      <c r="B181" s="16" t="s">
        <v>9</v>
      </c>
      <c r="C181" s="18" t="s">
        <v>575</v>
      </c>
      <c r="D181" s="16" t="s">
        <v>576</v>
      </c>
    </row>
    <row r="182" customFormat="false" ht="12" hidden="false" customHeight="false" outlineLevel="0" collapsed="false">
      <c r="A182" s="15" t="s">
        <v>577</v>
      </c>
      <c r="B182" s="16" t="s">
        <v>9</v>
      </c>
      <c r="C182" s="18" t="s">
        <v>578</v>
      </c>
      <c r="D182" s="16" t="s">
        <v>579</v>
      </c>
    </row>
    <row r="183" customFormat="false" ht="12" hidden="false" customHeight="false" outlineLevel="0" collapsed="false">
      <c r="A183" s="15" t="s">
        <v>580</v>
      </c>
      <c r="B183" s="16" t="s">
        <v>9</v>
      </c>
      <c r="C183" s="18" t="s">
        <v>581</v>
      </c>
      <c r="D183" s="16" t="s">
        <v>582</v>
      </c>
    </row>
    <row r="184" customFormat="false" ht="12" hidden="false" customHeight="false" outlineLevel="0" collapsed="false">
      <c r="A184" s="15" t="s">
        <v>583</v>
      </c>
      <c r="B184" s="16" t="s">
        <v>9</v>
      </c>
      <c r="C184" s="18" t="s">
        <v>584</v>
      </c>
      <c r="D184" s="16" t="s">
        <v>585</v>
      </c>
    </row>
    <row r="185" customFormat="false" ht="12" hidden="false" customHeight="false" outlineLevel="0" collapsed="false">
      <c r="A185" s="15" t="s">
        <v>586</v>
      </c>
      <c r="B185" s="16" t="s">
        <v>9</v>
      </c>
      <c r="C185" s="18" t="s">
        <v>587</v>
      </c>
      <c r="D185" s="16" t="s">
        <v>588</v>
      </c>
    </row>
    <row r="186" customFormat="false" ht="12" hidden="false" customHeight="false" outlineLevel="0" collapsed="false">
      <c r="A186" s="15" t="s">
        <v>589</v>
      </c>
      <c r="B186" s="16" t="s">
        <v>9</v>
      </c>
      <c r="C186" s="17" t="s">
        <v>590</v>
      </c>
      <c r="D186" s="16" t="s">
        <v>591</v>
      </c>
    </row>
    <row r="187" customFormat="false" ht="12" hidden="false" customHeight="false" outlineLevel="0" collapsed="false">
      <c r="A187" s="15" t="s">
        <v>592</v>
      </c>
      <c r="B187" s="16" t="s">
        <v>9</v>
      </c>
      <c r="C187" s="17" t="s">
        <v>593</v>
      </c>
      <c r="D187" s="16" t="s">
        <v>594</v>
      </c>
    </row>
    <row r="188" customFormat="false" ht="12" hidden="false" customHeight="false" outlineLevel="0" collapsed="false">
      <c r="A188" s="15" t="s">
        <v>595</v>
      </c>
      <c r="B188" s="16" t="s">
        <v>9</v>
      </c>
      <c r="C188" s="18" t="s">
        <v>596</v>
      </c>
      <c r="D188" s="16" t="s">
        <v>597</v>
      </c>
    </row>
    <row r="189" customFormat="false" ht="12" hidden="false" customHeight="false" outlineLevel="0" collapsed="false">
      <c r="A189" s="15" t="s">
        <v>598</v>
      </c>
      <c r="B189" s="16" t="s">
        <v>9</v>
      </c>
      <c r="C189" s="17" t="s">
        <v>599</v>
      </c>
      <c r="D189" s="16" t="s">
        <v>600</v>
      </c>
    </row>
    <row r="190" customFormat="false" ht="12" hidden="false" customHeight="false" outlineLevel="0" collapsed="false">
      <c r="A190" s="15" t="s">
        <v>601</v>
      </c>
      <c r="B190" s="16" t="s">
        <v>9</v>
      </c>
      <c r="C190" s="18" t="s">
        <v>602</v>
      </c>
      <c r="D190" s="16" t="s">
        <v>603</v>
      </c>
    </row>
    <row r="191" customFormat="false" ht="12" hidden="false" customHeight="false" outlineLevel="0" collapsed="false">
      <c r="A191" s="15" t="s">
        <v>604</v>
      </c>
      <c r="B191" s="16" t="s">
        <v>9</v>
      </c>
      <c r="C191" s="18" t="s">
        <v>605</v>
      </c>
      <c r="D191" s="16" t="s">
        <v>606</v>
      </c>
    </row>
    <row r="192" customFormat="false" ht="12" hidden="false" customHeight="false" outlineLevel="0" collapsed="false">
      <c r="A192" s="15" t="s">
        <v>607</v>
      </c>
      <c r="B192" s="16" t="s">
        <v>9</v>
      </c>
      <c r="C192" s="18" t="s">
        <v>608</v>
      </c>
      <c r="D192" s="16" t="s">
        <v>609</v>
      </c>
    </row>
    <row r="193" customFormat="false" ht="12" hidden="false" customHeight="false" outlineLevel="0" collapsed="false">
      <c r="A193" s="15" t="s">
        <v>610</v>
      </c>
      <c r="B193" s="16" t="s">
        <v>9</v>
      </c>
      <c r="C193" s="17" t="s">
        <v>611</v>
      </c>
      <c r="D193" s="16" t="s">
        <v>612</v>
      </c>
    </row>
    <row r="194" customFormat="false" ht="12" hidden="false" customHeight="false" outlineLevel="0" collapsed="false">
      <c r="A194" s="15" t="s">
        <v>613</v>
      </c>
      <c r="B194" s="16" t="s">
        <v>9</v>
      </c>
      <c r="C194" s="18" t="s">
        <v>614</v>
      </c>
      <c r="D194" s="16" t="s">
        <v>615</v>
      </c>
    </row>
    <row r="195" customFormat="false" ht="12" hidden="false" customHeight="false" outlineLevel="0" collapsed="false">
      <c r="A195" s="15" t="s">
        <v>616</v>
      </c>
      <c r="B195" s="16" t="s">
        <v>10</v>
      </c>
      <c r="C195" s="18" t="s">
        <v>617</v>
      </c>
      <c r="D195" s="16" t="s">
        <v>618</v>
      </c>
    </row>
    <row r="196" customFormat="false" ht="12" hidden="false" customHeight="false" outlineLevel="0" collapsed="false">
      <c r="A196" s="15" t="s">
        <v>619</v>
      </c>
      <c r="B196" s="16" t="s">
        <v>10</v>
      </c>
      <c r="C196" s="17" t="s">
        <v>620</v>
      </c>
      <c r="D196" s="16" t="s">
        <v>621</v>
      </c>
    </row>
    <row r="197" customFormat="false" ht="12" hidden="false" customHeight="false" outlineLevel="0" collapsed="false">
      <c r="A197" s="15" t="s">
        <v>622</v>
      </c>
      <c r="B197" s="16" t="s">
        <v>10</v>
      </c>
      <c r="C197" s="18" t="s">
        <v>623</v>
      </c>
      <c r="D197" s="16" t="s">
        <v>624</v>
      </c>
    </row>
    <row r="198" customFormat="false" ht="12" hidden="false" customHeight="false" outlineLevel="0" collapsed="false">
      <c r="A198" s="15" t="s">
        <v>625</v>
      </c>
      <c r="B198" s="16" t="s">
        <v>10</v>
      </c>
      <c r="C198" s="18" t="s">
        <v>626</v>
      </c>
      <c r="D198" s="16" t="s">
        <v>627</v>
      </c>
    </row>
    <row r="199" customFormat="false" ht="12" hidden="false" customHeight="false" outlineLevel="0" collapsed="false">
      <c r="A199" s="15" t="s">
        <v>628</v>
      </c>
      <c r="B199" s="16" t="s">
        <v>10</v>
      </c>
      <c r="C199" s="18" t="s">
        <v>629</v>
      </c>
      <c r="D199" s="16" t="s">
        <v>630</v>
      </c>
    </row>
    <row r="200" customFormat="false" ht="12" hidden="false" customHeight="false" outlineLevel="0" collapsed="false">
      <c r="A200" s="15" t="s">
        <v>631</v>
      </c>
      <c r="B200" s="16" t="s">
        <v>10</v>
      </c>
      <c r="C200" s="18" t="s">
        <v>632</v>
      </c>
      <c r="D200" s="16" t="s">
        <v>633</v>
      </c>
    </row>
    <row r="201" customFormat="false" ht="12" hidden="false" customHeight="false" outlineLevel="0" collapsed="false">
      <c r="A201" s="15" t="s">
        <v>634</v>
      </c>
      <c r="B201" s="16" t="s">
        <v>10</v>
      </c>
      <c r="C201" s="18" t="s">
        <v>635</v>
      </c>
      <c r="D201" s="16" t="s">
        <v>636</v>
      </c>
    </row>
    <row r="202" customFormat="false" ht="12" hidden="false" customHeight="false" outlineLevel="0" collapsed="false">
      <c r="A202" s="15" t="s">
        <v>637</v>
      </c>
      <c r="B202" s="16" t="s">
        <v>10</v>
      </c>
      <c r="C202" s="18" t="s">
        <v>638</v>
      </c>
      <c r="D202" s="16" t="s">
        <v>639</v>
      </c>
    </row>
    <row r="203" customFormat="false" ht="12" hidden="false" customHeight="false" outlineLevel="0" collapsed="false">
      <c r="A203" s="15" t="s">
        <v>640</v>
      </c>
      <c r="B203" s="16" t="s">
        <v>10</v>
      </c>
      <c r="C203" s="18" t="s">
        <v>641</v>
      </c>
      <c r="D203" s="16" t="s">
        <v>642</v>
      </c>
    </row>
    <row r="204" customFormat="false" ht="12" hidden="false" customHeight="false" outlineLevel="0" collapsed="false">
      <c r="A204" s="15" t="s">
        <v>643</v>
      </c>
      <c r="B204" s="16" t="s">
        <v>10</v>
      </c>
      <c r="C204" s="18" t="s">
        <v>644</v>
      </c>
      <c r="D204" s="16" t="s">
        <v>645</v>
      </c>
    </row>
    <row r="205" customFormat="false" ht="12" hidden="false" customHeight="false" outlineLevel="0" collapsed="false">
      <c r="A205" s="15" t="s">
        <v>646</v>
      </c>
      <c r="B205" s="16" t="s">
        <v>10</v>
      </c>
      <c r="C205" s="18" t="s">
        <v>647</v>
      </c>
      <c r="D205" s="16" t="s">
        <v>648</v>
      </c>
    </row>
    <row r="206" customFormat="false" ht="12" hidden="false" customHeight="false" outlineLevel="0" collapsed="false">
      <c r="A206" s="15" t="s">
        <v>649</v>
      </c>
      <c r="B206" s="16" t="s">
        <v>10</v>
      </c>
      <c r="C206" s="18" t="s">
        <v>650</v>
      </c>
      <c r="D206" s="16" t="s">
        <v>651</v>
      </c>
    </row>
    <row r="207" customFormat="false" ht="12" hidden="false" customHeight="false" outlineLevel="0" collapsed="false">
      <c r="A207" s="15" t="s">
        <v>652</v>
      </c>
      <c r="B207" s="16" t="s">
        <v>10</v>
      </c>
      <c r="C207" s="18" t="s">
        <v>653</v>
      </c>
      <c r="D207" s="16" t="s">
        <v>654</v>
      </c>
    </row>
    <row r="208" customFormat="false" ht="12" hidden="false" customHeight="false" outlineLevel="0" collapsed="false">
      <c r="A208" s="15" t="s">
        <v>655</v>
      </c>
      <c r="B208" s="16" t="s">
        <v>10</v>
      </c>
      <c r="C208" s="18" t="s">
        <v>656</v>
      </c>
      <c r="D208" s="16" t="s">
        <v>657</v>
      </c>
    </row>
    <row r="209" customFormat="false" ht="12" hidden="false" customHeight="false" outlineLevel="0" collapsed="false">
      <c r="A209" s="15" t="s">
        <v>658</v>
      </c>
      <c r="B209" s="16" t="s">
        <v>10</v>
      </c>
      <c r="C209" s="18" t="s">
        <v>659</v>
      </c>
      <c r="D209" s="16" t="s">
        <v>660</v>
      </c>
    </row>
    <row r="210" customFormat="false" ht="12" hidden="false" customHeight="false" outlineLevel="0" collapsed="false">
      <c r="A210" s="15" t="s">
        <v>661</v>
      </c>
      <c r="B210" s="16" t="s">
        <v>10</v>
      </c>
      <c r="C210" s="18" t="s">
        <v>662</v>
      </c>
      <c r="D210" s="16" t="s">
        <v>663</v>
      </c>
    </row>
    <row r="211" customFormat="false" ht="12" hidden="false" customHeight="false" outlineLevel="0" collapsed="false">
      <c r="A211" s="15" t="s">
        <v>664</v>
      </c>
      <c r="B211" s="16" t="s">
        <v>10</v>
      </c>
      <c r="C211" s="18" t="s">
        <v>665</v>
      </c>
      <c r="D211" s="16" t="s">
        <v>666</v>
      </c>
    </row>
    <row r="212" customFormat="false" ht="12" hidden="false" customHeight="false" outlineLevel="0" collapsed="false">
      <c r="A212" s="15" t="s">
        <v>667</v>
      </c>
      <c r="B212" s="16" t="s">
        <v>10</v>
      </c>
      <c r="C212" s="18" t="s">
        <v>668</v>
      </c>
      <c r="D212" s="16" t="s">
        <v>669</v>
      </c>
    </row>
    <row r="213" customFormat="false" ht="12" hidden="false" customHeight="false" outlineLevel="0" collapsed="false">
      <c r="A213" s="15" t="s">
        <v>670</v>
      </c>
      <c r="B213" s="16" t="s">
        <v>10</v>
      </c>
      <c r="C213" s="18" t="s">
        <v>671</v>
      </c>
      <c r="D213" s="16" t="s">
        <v>672</v>
      </c>
    </row>
    <row r="214" customFormat="false" ht="12" hidden="false" customHeight="false" outlineLevel="0" collapsed="false">
      <c r="A214" s="15" t="s">
        <v>673</v>
      </c>
      <c r="B214" s="16" t="s">
        <v>10</v>
      </c>
      <c r="C214" s="18" t="s">
        <v>674</v>
      </c>
      <c r="D214" s="16" t="s">
        <v>675</v>
      </c>
    </row>
    <row r="215" customFormat="false" ht="12" hidden="false" customHeight="false" outlineLevel="0" collapsed="false">
      <c r="A215" s="15" t="s">
        <v>676</v>
      </c>
      <c r="B215" s="16" t="s">
        <v>10</v>
      </c>
      <c r="C215" s="18" t="s">
        <v>677</v>
      </c>
      <c r="D215" s="16" t="s">
        <v>678</v>
      </c>
    </row>
    <row r="216" customFormat="false" ht="12" hidden="false" customHeight="false" outlineLevel="0" collapsed="false">
      <c r="A216" s="15" t="s">
        <v>679</v>
      </c>
      <c r="B216" s="16" t="s">
        <v>10</v>
      </c>
      <c r="C216" s="18" t="s">
        <v>680</v>
      </c>
      <c r="D216" s="16" t="s">
        <v>681</v>
      </c>
    </row>
    <row r="217" customFormat="false" ht="12" hidden="false" customHeight="false" outlineLevel="0" collapsed="false">
      <c r="A217" s="15" t="s">
        <v>682</v>
      </c>
      <c r="B217" s="16" t="s">
        <v>10</v>
      </c>
      <c r="C217" s="18" t="s">
        <v>683</v>
      </c>
      <c r="D217" s="16" t="s">
        <v>684</v>
      </c>
    </row>
    <row r="218" customFormat="false" ht="12" hidden="false" customHeight="false" outlineLevel="0" collapsed="false">
      <c r="A218" s="15" t="s">
        <v>685</v>
      </c>
      <c r="B218" s="16" t="s">
        <v>10</v>
      </c>
      <c r="C218" s="18" t="s">
        <v>686</v>
      </c>
      <c r="D218" s="16" t="s">
        <v>687</v>
      </c>
    </row>
    <row r="219" customFormat="false" ht="12" hidden="false" customHeight="false" outlineLevel="0" collapsed="false">
      <c r="A219" s="15" t="s">
        <v>688</v>
      </c>
      <c r="B219" s="16" t="s">
        <v>10</v>
      </c>
      <c r="C219" s="18" t="s">
        <v>689</v>
      </c>
      <c r="D219" s="16" t="s">
        <v>690</v>
      </c>
    </row>
    <row r="220" customFormat="false" ht="12" hidden="false" customHeight="false" outlineLevel="0" collapsed="false">
      <c r="A220" s="15" t="s">
        <v>691</v>
      </c>
      <c r="B220" s="16" t="s">
        <v>10</v>
      </c>
      <c r="C220" s="18" t="s">
        <v>692</v>
      </c>
      <c r="D220" s="16" t="s">
        <v>693</v>
      </c>
    </row>
    <row r="221" customFormat="false" ht="12" hidden="false" customHeight="false" outlineLevel="0" collapsed="false">
      <c r="A221" s="15" t="s">
        <v>694</v>
      </c>
      <c r="B221" s="16" t="s">
        <v>10</v>
      </c>
      <c r="C221" s="18" t="s">
        <v>695</v>
      </c>
      <c r="D221" s="16" t="s">
        <v>696</v>
      </c>
    </row>
    <row r="222" customFormat="false" ht="12" hidden="false" customHeight="false" outlineLevel="0" collapsed="false">
      <c r="A222" s="15" t="s">
        <v>697</v>
      </c>
      <c r="B222" s="16" t="s">
        <v>10</v>
      </c>
      <c r="C222" s="18" t="s">
        <v>698</v>
      </c>
      <c r="D222" s="16" t="s">
        <v>699</v>
      </c>
    </row>
    <row r="223" customFormat="false" ht="12" hidden="false" customHeight="false" outlineLevel="0" collapsed="false">
      <c r="A223" s="15" t="s">
        <v>700</v>
      </c>
      <c r="B223" s="16" t="s">
        <v>10</v>
      </c>
      <c r="C223" s="18" t="s">
        <v>701</v>
      </c>
      <c r="D223" s="16" t="s">
        <v>702</v>
      </c>
    </row>
    <row r="224" customFormat="false" ht="12" hidden="false" customHeight="false" outlineLevel="0" collapsed="false">
      <c r="A224" s="15" t="s">
        <v>703</v>
      </c>
      <c r="B224" s="16" t="s">
        <v>10</v>
      </c>
      <c r="C224" s="18" t="s">
        <v>704</v>
      </c>
      <c r="D224" s="16" t="s">
        <v>705</v>
      </c>
    </row>
    <row r="225" customFormat="false" ht="12" hidden="false" customHeight="false" outlineLevel="0" collapsed="false">
      <c r="A225" s="15" t="s">
        <v>706</v>
      </c>
      <c r="B225" s="16" t="s">
        <v>10</v>
      </c>
      <c r="C225" s="18" t="s">
        <v>707</v>
      </c>
      <c r="D225" s="16" t="s">
        <v>708</v>
      </c>
    </row>
    <row r="226" customFormat="false" ht="12" hidden="false" customHeight="false" outlineLevel="0" collapsed="false">
      <c r="A226" s="15" t="s">
        <v>709</v>
      </c>
      <c r="B226" s="16" t="s">
        <v>11</v>
      </c>
      <c r="C226" s="18" t="s">
        <v>710</v>
      </c>
      <c r="D226" s="16" t="s">
        <v>711</v>
      </c>
    </row>
    <row r="227" customFormat="false" ht="12" hidden="false" customHeight="false" outlineLevel="0" collapsed="false">
      <c r="A227" s="15" t="s">
        <v>712</v>
      </c>
      <c r="B227" s="16" t="s">
        <v>11</v>
      </c>
      <c r="C227" s="18" t="s">
        <v>713</v>
      </c>
      <c r="D227" s="16" t="s">
        <v>714</v>
      </c>
    </row>
    <row r="228" customFormat="false" ht="12" hidden="false" customHeight="false" outlineLevel="0" collapsed="false">
      <c r="A228" s="15" t="s">
        <v>715</v>
      </c>
      <c r="B228" s="16" t="s">
        <v>11</v>
      </c>
      <c r="C228" s="18" t="s">
        <v>716</v>
      </c>
      <c r="D228" s="16" t="s">
        <v>717</v>
      </c>
    </row>
    <row r="229" customFormat="false" ht="12" hidden="false" customHeight="false" outlineLevel="0" collapsed="false">
      <c r="A229" s="15" t="s">
        <v>718</v>
      </c>
      <c r="B229" s="16" t="s">
        <v>11</v>
      </c>
      <c r="C229" s="17" t="s">
        <v>719</v>
      </c>
      <c r="D229" s="16" t="s">
        <v>720</v>
      </c>
    </row>
    <row r="230" customFormat="false" ht="12" hidden="false" customHeight="false" outlineLevel="0" collapsed="false">
      <c r="A230" s="15" t="s">
        <v>721</v>
      </c>
      <c r="B230" s="16" t="s">
        <v>11</v>
      </c>
      <c r="C230" s="18" t="s">
        <v>722</v>
      </c>
      <c r="D230" s="16" t="s">
        <v>723</v>
      </c>
    </row>
    <row r="231" customFormat="false" ht="12" hidden="false" customHeight="false" outlineLevel="0" collapsed="false">
      <c r="A231" s="15" t="s">
        <v>724</v>
      </c>
      <c r="B231" s="16" t="s">
        <v>11</v>
      </c>
      <c r="C231" s="17" t="s">
        <v>725</v>
      </c>
      <c r="D231" s="16" t="s">
        <v>726</v>
      </c>
    </row>
    <row r="232" customFormat="false" ht="12" hidden="false" customHeight="false" outlineLevel="0" collapsed="false">
      <c r="A232" s="15" t="s">
        <v>727</v>
      </c>
      <c r="B232" s="16" t="s">
        <v>11</v>
      </c>
      <c r="C232" s="18" t="s">
        <v>728</v>
      </c>
      <c r="D232" s="16" t="s">
        <v>729</v>
      </c>
    </row>
    <row r="233" customFormat="false" ht="12" hidden="false" customHeight="false" outlineLevel="0" collapsed="false">
      <c r="A233" s="15" t="s">
        <v>730</v>
      </c>
      <c r="B233" s="16" t="s">
        <v>11</v>
      </c>
      <c r="C233" s="17" t="s">
        <v>731</v>
      </c>
      <c r="D233" s="16" t="s">
        <v>732</v>
      </c>
    </row>
    <row r="234" customFormat="false" ht="12" hidden="false" customHeight="false" outlineLevel="0" collapsed="false">
      <c r="A234" s="15" t="s">
        <v>733</v>
      </c>
      <c r="B234" s="16" t="s">
        <v>11</v>
      </c>
      <c r="C234" s="17" t="s">
        <v>734</v>
      </c>
      <c r="D234" s="16" t="s">
        <v>735</v>
      </c>
    </row>
    <row r="235" customFormat="false" ht="12" hidden="false" customHeight="false" outlineLevel="0" collapsed="false">
      <c r="A235" s="15" t="s">
        <v>736</v>
      </c>
      <c r="B235" s="16" t="s">
        <v>11</v>
      </c>
      <c r="C235" s="19" t="s">
        <v>737</v>
      </c>
      <c r="D235" s="16" t="s">
        <v>738</v>
      </c>
    </row>
    <row r="236" customFormat="false" ht="12" hidden="false" customHeight="false" outlineLevel="0" collapsed="false">
      <c r="A236" s="15" t="s">
        <v>739</v>
      </c>
      <c r="B236" s="16" t="s">
        <v>11</v>
      </c>
      <c r="C236" s="17" t="s">
        <v>740</v>
      </c>
      <c r="D236" s="16" t="s">
        <v>741</v>
      </c>
    </row>
    <row r="237" customFormat="false" ht="12" hidden="false" customHeight="false" outlineLevel="0" collapsed="false">
      <c r="A237" s="15" t="s">
        <v>742</v>
      </c>
      <c r="B237" s="16" t="s">
        <v>11</v>
      </c>
      <c r="C237" s="18" t="s">
        <v>743</v>
      </c>
      <c r="D237" s="16" t="s">
        <v>744</v>
      </c>
    </row>
    <row r="238" customFormat="false" ht="12" hidden="false" customHeight="false" outlineLevel="0" collapsed="false">
      <c r="A238" s="15" t="s">
        <v>745</v>
      </c>
      <c r="B238" s="16" t="s">
        <v>11</v>
      </c>
      <c r="C238" s="18" t="s">
        <v>746</v>
      </c>
      <c r="D238" s="16" t="s">
        <v>747</v>
      </c>
    </row>
    <row r="239" customFormat="false" ht="12" hidden="false" customHeight="false" outlineLevel="0" collapsed="false">
      <c r="A239" s="15" t="s">
        <v>748</v>
      </c>
      <c r="B239" s="16" t="s">
        <v>11</v>
      </c>
      <c r="C239" s="18" t="s">
        <v>749</v>
      </c>
      <c r="D239" s="16" t="s">
        <v>750</v>
      </c>
    </row>
    <row r="240" customFormat="false" ht="12" hidden="false" customHeight="false" outlineLevel="0" collapsed="false">
      <c r="A240" s="15" t="s">
        <v>751</v>
      </c>
      <c r="B240" s="16" t="s">
        <v>11</v>
      </c>
      <c r="C240" s="18" t="s">
        <v>752</v>
      </c>
      <c r="D240" s="16" t="s">
        <v>753</v>
      </c>
    </row>
    <row r="241" customFormat="false" ht="12" hidden="false" customHeight="false" outlineLevel="0" collapsed="false">
      <c r="A241" s="15" t="s">
        <v>754</v>
      </c>
      <c r="B241" s="16" t="s">
        <v>11</v>
      </c>
      <c r="C241" s="18" t="s">
        <v>755</v>
      </c>
      <c r="D241" s="16" t="s">
        <v>756</v>
      </c>
    </row>
    <row r="242" customFormat="false" ht="12" hidden="false" customHeight="false" outlineLevel="0" collapsed="false">
      <c r="A242" s="15" t="s">
        <v>757</v>
      </c>
      <c r="B242" s="16" t="s">
        <v>11</v>
      </c>
      <c r="C242" s="18" t="s">
        <v>758</v>
      </c>
      <c r="D242" s="16" t="s">
        <v>759</v>
      </c>
    </row>
    <row r="243" customFormat="false" ht="12" hidden="false" customHeight="false" outlineLevel="0" collapsed="false">
      <c r="A243" s="15" t="s">
        <v>760</v>
      </c>
      <c r="B243" s="16" t="s">
        <v>11</v>
      </c>
      <c r="C243" s="18" t="s">
        <v>761</v>
      </c>
      <c r="D243" s="16" t="s">
        <v>762</v>
      </c>
    </row>
    <row r="244" customFormat="false" ht="12" hidden="false" customHeight="false" outlineLevel="0" collapsed="false">
      <c r="A244" s="15" t="s">
        <v>763</v>
      </c>
      <c r="B244" s="16" t="s">
        <v>11</v>
      </c>
      <c r="C244" s="18" t="s">
        <v>764</v>
      </c>
      <c r="D244" s="16" t="s">
        <v>765</v>
      </c>
    </row>
    <row r="245" customFormat="false" ht="12" hidden="false" customHeight="false" outlineLevel="0" collapsed="false">
      <c r="A245" s="15" t="s">
        <v>766</v>
      </c>
      <c r="B245" s="16" t="s">
        <v>11</v>
      </c>
      <c r="C245" s="18" t="s">
        <v>767</v>
      </c>
      <c r="D245" s="16" t="s">
        <v>768</v>
      </c>
    </row>
    <row r="246" customFormat="false" ht="12" hidden="false" customHeight="false" outlineLevel="0" collapsed="false">
      <c r="A246" s="15" t="s">
        <v>769</v>
      </c>
      <c r="B246" s="16" t="s">
        <v>11</v>
      </c>
      <c r="C246" s="18" t="s">
        <v>770</v>
      </c>
      <c r="D246" s="16" t="s">
        <v>771</v>
      </c>
    </row>
    <row r="247" customFormat="false" ht="12" hidden="false" customHeight="false" outlineLevel="0" collapsed="false">
      <c r="A247" s="15" t="s">
        <v>772</v>
      </c>
      <c r="B247" s="16" t="s">
        <v>11</v>
      </c>
      <c r="C247" s="18" t="s">
        <v>773</v>
      </c>
      <c r="D247" s="16" t="s">
        <v>774</v>
      </c>
    </row>
    <row r="248" customFormat="false" ht="12" hidden="false" customHeight="false" outlineLevel="0" collapsed="false">
      <c r="A248" s="15" t="s">
        <v>775</v>
      </c>
      <c r="B248" s="16" t="s">
        <v>11</v>
      </c>
      <c r="C248" s="18" t="s">
        <v>776</v>
      </c>
      <c r="D248" s="16" t="s">
        <v>777</v>
      </c>
    </row>
    <row r="249" customFormat="false" ht="12" hidden="false" customHeight="false" outlineLevel="0" collapsed="false">
      <c r="A249" s="15" t="s">
        <v>778</v>
      </c>
      <c r="B249" s="16" t="s">
        <v>11</v>
      </c>
      <c r="C249" s="17" t="s">
        <v>779</v>
      </c>
      <c r="D249" s="16" t="s">
        <v>780</v>
      </c>
    </row>
    <row r="250" customFormat="false" ht="12" hidden="false" customHeight="false" outlineLevel="0" collapsed="false">
      <c r="A250" s="15" t="s">
        <v>781</v>
      </c>
      <c r="B250" s="16" t="s">
        <v>11</v>
      </c>
      <c r="C250" s="18" t="s">
        <v>782</v>
      </c>
      <c r="D250" s="16" t="s">
        <v>783</v>
      </c>
    </row>
    <row r="251" customFormat="false" ht="12" hidden="false" customHeight="false" outlineLevel="0" collapsed="false">
      <c r="A251" s="15" t="s">
        <v>784</v>
      </c>
      <c r="B251" s="16" t="s">
        <v>11</v>
      </c>
      <c r="C251" s="18" t="s">
        <v>785</v>
      </c>
      <c r="D251" s="16" t="s">
        <v>786</v>
      </c>
    </row>
    <row r="252" customFormat="false" ht="12" hidden="false" customHeight="false" outlineLevel="0" collapsed="false">
      <c r="A252" s="15" t="s">
        <v>787</v>
      </c>
      <c r="B252" s="16" t="s">
        <v>11</v>
      </c>
      <c r="C252" s="17" t="s">
        <v>788</v>
      </c>
      <c r="D252" s="16" t="s">
        <v>789</v>
      </c>
    </row>
    <row r="253" customFormat="false" ht="12" hidden="false" customHeight="false" outlineLevel="0" collapsed="false">
      <c r="A253" s="15" t="s">
        <v>790</v>
      </c>
      <c r="B253" s="16" t="s">
        <v>11</v>
      </c>
      <c r="C253" s="18" t="s">
        <v>791</v>
      </c>
      <c r="D253" s="16" t="s">
        <v>792</v>
      </c>
    </row>
    <row r="254" customFormat="false" ht="12" hidden="false" customHeight="false" outlineLevel="0" collapsed="false">
      <c r="A254" s="15" t="s">
        <v>793</v>
      </c>
      <c r="B254" s="16" t="s">
        <v>11</v>
      </c>
      <c r="C254" s="18" t="s">
        <v>794</v>
      </c>
      <c r="D254" s="16" t="s">
        <v>792</v>
      </c>
    </row>
    <row r="255" customFormat="false" ht="12" hidden="false" customHeight="false" outlineLevel="0" collapsed="false">
      <c r="A255" s="15" t="s">
        <v>795</v>
      </c>
      <c r="B255" s="16" t="s">
        <v>11</v>
      </c>
      <c r="C255" s="18" t="s">
        <v>796</v>
      </c>
      <c r="D255" s="16" t="s">
        <v>797</v>
      </c>
    </row>
    <row r="256" customFormat="false" ht="12" hidden="false" customHeight="false" outlineLevel="0" collapsed="false">
      <c r="A256" s="15" t="s">
        <v>798</v>
      </c>
      <c r="B256" s="16" t="s">
        <v>11</v>
      </c>
      <c r="C256" s="18" t="s">
        <v>799</v>
      </c>
      <c r="D256" s="16" t="s">
        <v>800</v>
      </c>
    </row>
    <row r="257" customFormat="false" ht="12" hidden="false" customHeight="false" outlineLevel="0" collapsed="false">
      <c r="A257" s="15" t="s">
        <v>801</v>
      </c>
      <c r="B257" s="16" t="s">
        <v>11</v>
      </c>
      <c r="C257" s="18" t="s">
        <v>802</v>
      </c>
      <c r="D257" s="16" t="s">
        <v>803</v>
      </c>
    </row>
    <row r="258" customFormat="false" ht="12" hidden="false" customHeight="false" outlineLevel="0" collapsed="false">
      <c r="A258" s="15" t="s">
        <v>804</v>
      </c>
      <c r="B258" s="16" t="s">
        <v>11</v>
      </c>
      <c r="C258" s="18" t="s">
        <v>805</v>
      </c>
      <c r="D258" s="16" t="s">
        <v>806</v>
      </c>
    </row>
    <row r="259" customFormat="false" ht="12" hidden="false" customHeight="false" outlineLevel="0" collapsed="false">
      <c r="A259" s="15" t="s">
        <v>807</v>
      </c>
      <c r="B259" s="16" t="s">
        <v>11</v>
      </c>
      <c r="C259" s="18" t="s">
        <v>808</v>
      </c>
      <c r="D259" s="16" t="s">
        <v>809</v>
      </c>
    </row>
    <row r="260" customFormat="false" ht="12" hidden="false" customHeight="false" outlineLevel="0" collapsed="false">
      <c r="A260" s="15" t="s">
        <v>810</v>
      </c>
      <c r="B260" s="16" t="s">
        <v>11</v>
      </c>
      <c r="C260" s="18" t="s">
        <v>811</v>
      </c>
      <c r="D260" s="16" t="s">
        <v>812</v>
      </c>
    </row>
    <row r="261" customFormat="false" ht="12" hidden="false" customHeight="false" outlineLevel="0" collapsed="false">
      <c r="A261" s="15" t="s">
        <v>813</v>
      </c>
      <c r="B261" s="16" t="s">
        <v>11</v>
      </c>
      <c r="C261" s="18" t="s">
        <v>814</v>
      </c>
      <c r="D261" s="16" t="s">
        <v>815</v>
      </c>
    </row>
    <row r="262" customFormat="false" ht="12" hidden="false" customHeight="false" outlineLevel="0" collapsed="false">
      <c r="A262" s="15" t="s">
        <v>816</v>
      </c>
      <c r="B262" s="16" t="s">
        <v>11</v>
      </c>
      <c r="C262" s="18" t="s">
        <v>817</v>
      </c>
      <c r="D262" s="16" t="s">
        <v>818</v>
      </c>
    </row>
    <row r="263" customFormat="false" ht="12" hidden="false" customHeight="false" outlineLevel="0" collapsed="false">
      <c r="A263" s="15" t="s">
        <v>819</v>
      </c>
      <c r="B263" s="16" t="s">
        <v>11</v>
      </c>
      <c r="C263" s="18" t="s">
        <v>820</v>
      </c>
      <c r="D263" s="16" t="s">
        <v>821</v>
      </c>
    </row>
    <row r="264" customFormat="false" ht="12" hidden="false" customHeight="false" outlineLevel="0" collapsed="false">
      <c r="A264" s="15" t="s">
        <v>822</v>
      </c>
      <c r="B264" s="16" t="s">
        <v>11</v>
      </c>
      <c r="C264" s="18" t="s">
        <v>823</v>
      </c>
      <c r="D264" s="16" t="s">
        <v>824</v>
      </c>
    </row>
    <row r="265" customFormat="false" ht="12" hidden="false" customHeight="false" outlineLevel="0" collapsed="false">
      <c r="A265" s="15" t="s">
        <v>825</v>
      </c>
      <c r="B265" s="16" t="s">
        <v>11</v>
      </c>
      <c r="C265" s="18" t="s">
        <v>826</v>
      </c>
      <c r="D265" s="16" t="s">
        <v>827</v>
      </c>
    </row>
    <row r="266" customFormat="false" ht="12" hidden="false" customHeight="false" outlineLevel="0" collapsed="false">
      <c r="A266" s="15" t="s">
        <v>828</v>
      </c>
      <c r="B266" s="16" t="s">
        <v>11</v>
      </c>
      <c r="C266" s="18" t="s">
        <v>829</v>
      </c>
      <c r="D266" s="16" t="s">
        <v>830</v>
      </c>
    </row>
    <row r="267" customFormat="false" ht="12" hidden="false" customHeight="false" outlineLevel="0" collapsed="false">
      <c r="A267" s="15" t="s">
        <v>831</v>
      </c>
      <c r="B267" s="16" t="s">
        <v>11</v>
      </c>
      <c r="C267" s="17" t="s">
        <v>832</v>
      </c>
      <c r="D267" s="16" t="s">
        <v>833</v>
      </c>
    </row>
    <row r="268" customFormat="false" ht="12" hidden="false" customHeight="false" outlineLevel="0" collapsed="false">
      <c r="A268" s="15" t="s">
        <v>834</v>
      </c>
      <c r="B268" s="16" t="s">
        <v>11</v>
      </c>
      <c r="C268" s="18" t="s">
        <v>835</v>
      </c>
      <c r="D268" s="16" t="s">
        <v>836</v>
      </c>
    </row>
    <row r="269" customFormat="false" ht="12" hidden="false" customHeight="false" outlineLevel="0" collapsed="false">
      <c r="A269" s="15" t="s">
        <v>837</v>
      </c>
      <c r="B269" s="16" t="s">
        <v>11</v>
      </c>
      <c r="C269" s="18" t="s">
        <v>838</v>
      </c>
      <c r="D269" s="16" t="s">
        <v>839</v>
      </c>
    </row>
    <row r="270" customFormat="false" ht="12" hidden="false" customHeight="false" outlineLevel="0" collapsed="false">
      <c r="A270" s="15" t="s">
        <v>840</v>
      </c>
      <c r="B270" s="16" t="s">
        <v>11</v>
      </c>
      <c r="C270" s="18" t="s">
        <v>841</v>
      </c>
      <c r="D270" s="16" t="s">
        <v>842</v>
      </c>
    </row>
    <row r="271" customFormat="false" ht="12" hidden="false" customHeight="false" outlineLevel="0" collapsed="false">
      <c r="A271" s="15" t="s">
        <v>843</v>
      </c>
      <c r="B271" s="16" t="s">
        <v>11</v>
      </c>
      <c r="C271" s="18" t="s">
        <v>844</v>
      </c>
      <c r="D271" s="16" t="s">
        <v>845</v>
      </c>
    </row>
    <row r="272" customFormat="false" ht="12" hidden="false" customHeight="false" outlineLevel="0" collapsed="false">
      <c r="A272" s="15" t="s">
        <v>846</v>
      </c>
      <c r="B272" s="16" t="s">
        <v>11</v>
      </c>
      <c r="C272" s="18" t="s">
        <v>847</v>
      </c>
      <c r="D272" s="16" t="s">
        <v>848</v>
      </c>
    </row>
    <row r="273" customFormat="false" ht="12" hidden="false" customHeight="false" outlineLevel="0" collapsed="false">
      <c r="A273" s="15" t="s">
        <v>849</v>
      </c>
      <c r="B273" s="16" t="s">
        <v>11</v>
      </c>
      <c r="C273" s="18" t="s">
        <v>850</v>
      </c>
      <c r="D273" s="16" t="s">
        <v>851</v>
      </c>
    </row>
    <row r="274" customFormat="false" ht="12" hidden="false" customHeight="false" outlineLevel="0" collapsed="false">
      <c r="A274" s="15" t="s">
        <v>852</v>
      </c>
      <c r="B274" s="16" t="s">
        <v>11</v>
      </c>
      <c r="C274" s="18" t="s">
        <v>853</v>
      </c>
      <c r="D274" s="16" t="s">
        <v>854</v>
      </c>
    </row>
    <row r="275" customFormat="false" ht="12" hidden="false" customHeight="false" outlineLevel="0" collapsed="false">
      <c r="A275" s="15" t="s">
        <v>855</v>
      </c>
      <c r="B275" s="16" t="s">
        <v>11</v>
      </c>
      <c r="C275" s="18" t="s">
        <v>856</v>
      </c>
      <c r="D275" s="16" t="s">
        <v>857</v>
      </c>
    </row>
    <row r="276" customFormat="false" ht="12" hidden="false" customHeight="false" outlineLevel="0" collapsed="false">
      <c r="A276" s="15" t="s">
        <v>858</v>
      </c>
      <c r="B276" s="16" t="s">
        <v>11</v>
      </c>
      <c r="C276" s="18" t="s">
        <v>859</v>
      </c>
      <c r="D276" s="16" t="s">
        <v>860</v>
      </c>
    </row>
    <row r="277" customFormat="false" ht="12" hidden="false" customHeight="false" outlineLevel="0" collapsed="false">
      <c r="A277" s="15" t="s">
        <v>861</v>
      </c>
      <c r="B277" s="16" t="s">
        <v>11</v>
      </c>
      <c r="C277" s="18" t="s">
        <v>862</v>
      </c>
      <c r="D277" s="16" t="s">
        <v>863</v>
      </c>
    </row>
    <row r="278" customFormat="false" ht="12" hidden="false" customHeight="false" outlineLevel="0" collapsed="false">
      <c r="A278" s="15" t="s">
        <v>864</v>
      </c>
      <c r="B278" s="16" t="s">
        <v>11</v>
      </c>
      <c r="C278" s="18" t="s">
        <v>865</v>
      </c>
      <c r="D278" s="16" t="s">
        <v>866</v>
      </c>
    </row>
    <row r="279" customFormat="false" ht="12" hidden="false" customHeight="false" outlineLevel="0" collapsed="false">
      <c r="A279" s="15" t="s">
        <v>867</v>
      </c>
      <c r="B279" s="16" t="s">
        <v>11</v>
      </c>
      <c r="C279" s="18" t="s">
        <v>868</v>
      </c>
      <c r="D279" s="16" t="s">
        <v>869</v>
      </c>
    </row>
    <row r="280" customFormat="false" ht="12" hidden="false" customHeight="false" outlineLevel="0" collapsed="false">
      <c r="A280" s="15" t="s">
        <v>870</v>
      </c>
      <c r="B280" s="16" t="s">
        <v>11</v>
      </c>
      <c r="C280" s="18" t="s">
        <v>871</v>
      </c>
      <c r="D280" s="16" t="s">
        <v>872</v>
      </c>
    </row>
    <row r="281" customFormat="false" ht="12" hidden="false" customHeight="false" outlineLevel="0" collapsed="false">
      <c r="A281" s="15" t="s">
        <v>873</v>
      </c>
      <c r="B281" s="16" t="s">
        <v>11</v>
      </c>
      <c r="C281" s="18" t="s">
        <v>874</v>
      </c>
      <c r="D281" s="16" t="s">
        <v>875</v>
      </c>
    </row>
    <row r="282" customFormat="false" ht="12" hidden="false" customHeight="false" outlineLevel="0" collapsed="false">
      <c r="A282" s="15" t="s">
        <v>876</v>
      </c>
      <c r="B282" s="16" t="s">
        <v>11</v>
      </c>
      <c r="C282" s="18" t="s">
        <v>877</v>
      </c>
      <c r="D282" s="16" t="s">
        <v>878</v>
      </c>
    </row>
    <row r="283" customFormat="false" ht="12" hidden="false" customHeight="false" outlineLevel="0" collapsed="false">
      <c r="A283" s="15" t="s">
        <v>879</v>
      </c>
      <c r="B283" s="16" t="s">
        <v>11</v>
      </c>
      <c r="C283" s="17" t="s">
        <v>880</v>
      </c>
      <c r="D283" s="16" t="s">
        <v>881</v>
      </c>
    </row>
    <row r="284" customFormat="false" ht="12" hidden="false" customHeight="false" outlineLevel="0" collapsed="false">
      <c r="A284" s="15" t="s">
        <v>882</v>
      </c>
      <c r="B284" s="16" t="s">
        <v>11</v>
      </c>
      <c r="C284" s="18" t="s">
        <v>883</v>
      </c>
      <c r="D284" s="16" t="s">
        <v>884</v>
      </c>
    </row>
    <row r="285" customFormat="false" ht="12" hidden="false" customHeight="false" outlineLevel="0" collapsed="false">
      <c r="A285" s="15" t="s">
        <v>885</v>
      </c>
      <c r="B285" s="16" t="s">
        <v>11</v>
      </c>
      <c r="C285" s="18" t="s">
        <v>886</v>
      </c>
      <c r="D285" s="16" t="s">
        <v>887</v>
      </c>
    </row>
    <row r="286" customFormat="false" ht="12" hidden="false" customHeight="false" outlineLevel="0" collapsed="false">
      <c r="A286" s="15" t="s">
        <v>888</v>
      </c>
      <c r="B286" s="16" t="s">
        <v>11</v>
      </c>
      <c r="C286" s="18" t="s">
        <v>889</v>
      </c>
      <c r="D286" s="16" t="s">
        <v>890</v>
      </c>
    </row>
    <row r="287" customFormat="false" ht="12" hidden="false" customHeight="false" outlineLevel="0" collapsed="false">
      <c r="A287" s="15" t="s">
        <v>891</v>
      </c>
      <c r="B287" s="16" t="s">
        <v>11</v>
      </c>
      <c r="C287" s="18" t="s">
        <v>892</v>
      </c>
      <c r="D287" s="16" t="s">
        <v>893</v>
      </c>
    </row>
    <row r="288" customFormat="false" ht="12" hidden="false" customHeight="false" outlineLevel="0" collapsed="false">
      <c r="A288" s="15" t="s">
        <v>894</v>
      </c>
      <c r="B288" s="16" t="s">
        <v>11</v>
      </c>
      <c r="C288" s="18" t="s">
        <v>895</v>
      </c>
      <c r="D288" s="16" t="s">
        <v>896</v>
      </c>
    </row>
    <row r="289" customFormat="false" ht="12" hidden="false" customHeight="false" outlineLevel="0" collapsed="false">
      <c r="A289" s="15" t="s">
        <v>897</v>
      </c>
      <c r="B289" s="16" t="s">
        <v>11</v>
      </c>
      <c r="C289" s="18" t="s">
        <v>898</v>
      </c>
      <c r="D289" s="16" t="s">
        <v>899</v>
      </c>
    </row>
    <row r="290" customFormat="false" ht="12" hidden="false" customHeight="false" outlineLevel="0" collapsed="false">
      <c r="A290" s="15" t="s">
        <v>900</v>
      </c>
      <c r="B290" s="16" t="s">
        <v>11</v>
      </c>
      <c r="C290" s="18" t="s">
        <v>901</v>
      </c>
      <c r="D290" s="16" t="s">
        <v>902</v>
      </c>
    </row>
    <row r="291" customFormat="false" ht="12" hidden="false" customHeight="false" outlineLevel="0" collapsed="false">
      <c r="A291" s="15" t="s">
        <v>903</v>
      </c>
      <c r="B291" s="16" t="s">
        <v>11</v>
      </c>
      <c r="C291" s="18" t="s">
        <v>904</v>
      </c>
      <c r="D291" s="16" t="s">
        <v>905</v>
      </c>
    </row>
    <row r="292" customFormat="false" ht="12" hidden="false" customHeight="false" outlineLevel="0" collapsed="false">
      <c r="A292" s="15" t="s">
        <v>906</v>
      </c>
      <c r="B292" s="16" t="s">
        <v>11</v>
      </c>
      <c r="C292" s="18" t="s">
        <v>907</v>
      </c>
      <c r="D292" s="16" t="s">
        <v>908</v>
      </c>
    </row>
    <row r="293" customFormat="false" ht="12" hidden="false" customHeight="false" outlineLevel="0" collapsed="false">
      <c r="A293" s="15" t="s">
        <v>909</v>
      </c>
      <c r="B293" s="16" t="s">
        <v>11</v>
      </c>
      <c r="C293" s="18" t="s">
        <v>910</v>
      </c>
      <c r="D293" s="16" t="s">
        <v>911</v>
      </c>
    </row>
    <row r="294" customFormat="false" ht="12" hidden="false" customHeight="false" outlineLevel="0" collapsed="false">
      <c r="A294" s="15" t="s">
        <v>912</v>
      </c>
      <c r="B294" s="16" t="s">
        <v>11</v>
      </c>
      <c r="C294" s="18" t="s">
        <v>913</v>
      </c>
      <c r="D294" s="16" t="s">
        <v>914</v>
      </c>
    </row>
    <row r="295" customFormat="false" ht="12" hidden="false" customHeight="false" outlineLevel="0" collapsed="false">
      <c r="A295" s="15" t="s">
        <v>915</v>
      </c>
      <c r="B295" s="16" t="s">
        <v>11</v>
      </c>
      <c r="C295" s="18" t="s">
        <v>916</v>
      </c>
      <c r="D295" s="16" t="s">
        <v>914</v>
      </c>
    </row>
    <row r="296" customFormat="false" ht="12" hidden="false" customHeight="false" outlineLevel="0" collapsed="false">
      <c r="A296" s="15" t="s">
        <v>917</v>
      </c>
      <c r="B296" s="16" t="s">
        <v>11</v>
      </c>
      <c r="C296" s="18" t="s">
        <v>918</v>
      </c>
      <c r="D296" s="16" t="s">
        <v>919</v>
      </c>
    </row>
    <row r="297" customFormat="false" ht="12" hidden="false" customHeight="false" outlineLevel="0" collapsed="false">
      <c r="A297" s="15" t="s">
        <v>920</v>
      </c>
      <c r="B297" s="16" t="s">
        <v>11</v>
      </c>
      <c r="C297" s="18" t="s">
        <v>921</v>
      </c>
      <c r="D297" s="16" t="s">
        <v>922</v>
      </c>
    </row>
    <row r="298" customFormat="false" ht="12" hidden="false" customHeight="false" outlineLevel="0" collapsed="false">
      <c r="A298" s="15" t="s">
        <v>923</v>
      </c>
      <c r="B298" s="16" t="s">
        <v>12</v>
      </c>
      <c r="C298" s="18" t="s">
        <v>924</v>
      </c>
      <c r="D298" s="16" t="s">
        <v>925</v>
      </c>
    </row>
    <row r="299" customFormat="false" ht="12" hidden="false" customHeight="false" outlineLevel="0" collapsed="false">
      <c r="A299" s="15" t="s">
        <v>926</v>
      </c>
      <c r="B299" s="16" t="s">
        <v>12</v>
      </c>
      <c r="C299" s="18" t="s">
        <v>927</v>
      </c>
      <c r="D299" s="16" t="s">
        <v>928</v>
      </c>
    </row>
    <row r="300" customFormat="false" ht="12" hidden="false" customHeight="false" outlineLevel="0" collapsed="false">
      <c r="A300" s="15" t="s">
        <v>929</v>
      </c>
      <c r="B300" s="16" t="s">
        <v>12</v>
      </c>
      <c r="C300" s="18" t="s">
        <v>930</v>
      </c>
      <c r="D300" s="16" t="s">
        <v>931</v>
      </c>
    </row>
    <row r="301" customFormat="false" ht="12" hidden="false" customHeight="false" outlineLevel="0" collapsed="false">
      <c r="A301" s="15" t="s">
        <v>932</v>
      </c>
      <c r="B301" s="16" t="s">
        <v>12</v>
      </c>
      <c r="C301" s="18" t="s">
        <v>933</v>
      </c>
      <c r="D301" s="16" t="s">
        <v>934</v>
      </c>
    </row>
    <row r="302" customFormat="false" ht="12" hidden="false" customHeight="false" outlineLevel="0" collapsed="false">
      <c r="A302" s="15" t="s">
        <v>935</v>
      </c>
      <c r="B302" s="16" t="s">
        <v>12</v>
      </c>
      <c r="C302" s="18" t="s">
        <v>936</v>
      </c>
      <c r="D302" s="16" t="s">
        <v>937</v>
      </c>
    </row>
    <row r="303" customFormat="false" ht="12" hidden="false" customHeight="false" outlineLevel="0" collapsed="false">
      <c r="A303" s="15" t="s">
        <v>938</v>
      </c>
      <c r="B303" s="16" t="s">
        <v>12</v>
      </c>
      <c r="C303" s="18" t="s">
        <v>939</v>
      </c>
      <c r="D303" s="16" t="s">
        <v>940</v>
      </c>
    </row>
    <row r="304" customFormat="false" ht="12" hidden="false" customHeight="false" outlineLevel="0" collapsed="false">
      <c r="A304" s="15" t="s">
        <v>941</v>
      </c>
      <c r="B304" s="16" t="s">
        <v>12</v>
      </c>
      <c r="C304" s="18" t="s">
        <v>942</v>
      </c>
      <c r="D304" s="16" t="s">
        <v>943</v>
      </c>
    </row>
    <row r="305" customFormat="false" ht="12" hidden="false" customHeight="false" outlineLevel="0" collapsed="false">
      <c r="A305" s="15" t="s">
        <v>944</v>
      </c>
      <c r="B305" s="16" t="s">
        <v>12</v>
      </c>
      <c r="C305" s="18" t="s">
        <v>945</v>
      </c>
      <c r="D305" s="16" t="s">
        <v>946</v>
      </c>
    </row>
    <row r="306" customFormat="false" ht="12" hidden="false" customHeight="false" outlineLevel="0" collapsed="false">
      <c r="A306" s="15" t="s">
        <v>947</v>
      </c>
      <c r="B306" s="16" t="s">
        <v>12</v>
      </c>
      <c r="C306" s="18" t="s">
        <v>948</v>
      </c>
      <c r="D306" s="16" t="s">
        <v>949</v>
      </c>
    </row>
    <row r="307" customFormat="false" ht="12" hidden="false" customHeight="false" outlineLevel="0" collapsed="false">
      <c r="A307" s="15" t="s">
        <v>950</v>
      </c>
      <c r="B307" s="16" t="s">
        <v>12</v>
      </c>
      <c r="C307" s="18" t="s">
        <v>951</v>
      </c>
      <c r="D307" s="16" t="s">
        <v>952</v>
      </c>
    </row>
    <row r="308" customFormat="false" ht="12" hidden="false" customHeight="false" outlineLevel="0" collapsed="false">
      <c r="A308" s="15" t="s">
        <v>953</v>
      </c>
      <c r="B308" s="16" t="s">
        <v>12</v>
      </c>
      <c r="C308" s="18" t="s">
        <v>954</v>
      </c>
      <c r="D308" s="16" t="s">
        <v>955</v>
      </c>
    </row>
    <row r="309" customFormat="false" ht="12" hidden="false" customHeight="false" outlineLevel="0" collapsed="false">
      <c r="A309" s="15" t="s">
        <v>956</v>
      </c>
      <c r="B309" s="16" t="s">
        <v>12</v>
      </c>
      <c r="C309" s="18" t="s">
        <v>957</v>
      </c>
      <c r="D309" s="16" t="s">
        <v>958</v>
      </c>
    </row>
    <row r="310" customFormat="false" ht="12" hidden="false" customHeight="false" outlineLevel="0" collapsed="false">
      <c r="A310" s="15" t="s">
        <v>959</v>
      </c>
      <c r="B310" s="16" t="s">
        <v>12</v>
      </c>
      <c r="C310" s="18" t="s">
        <v>960</v>
      </c>
      <c r="D310" s="16" t="s">
        <v>961</v>
      </c>
    </row>
    <row r="311" customFormat="false" ht="12" hidden="false" customHeight="false" outlineLevel="0" collapsed="false">
      <c r="A311" s="15" t="s">
        <v>962</v>
      </c>
      <c r="B311" s="16" t="s">
        <v>12</v>
      </c>
      <c r="C311" s="18" t="s">
        <v>963</v>
      </c>
      <c r="D311" s="16" t="s">
        <v>964</v>
      </c>
    </row>
    <row r="312" customFormat="false" ht="12" hidden="false" customHeight="false" outlineLevel="0" collapsed="false">
      <c r="A312" s="15" t="s">
        <v>965</v>
      </c>
      <c r="B312" s="16" t="s">
        <v>12</v>
      </c>
      <c r="C312" s="18" t="s">
        <v>966</v>
      </c>
      <c r="D312" s="16" t="s">
        <v>967</v>
      </c>
    </row>
    <row r="313" customFormat="false" ht="12" hidden="false" customHeight="false" outlineLevel="0" collapsed="false">
      <c r="A313" s="15" t="s">
        <v>968</v>
      </c>
      <c r="B313" s="16" t="s">
        <v>12</v>
      </c>
      <c r="C313" s="18" t="s">
        <v>969</v>
      </c>
      <c r="D313" s="16" t="s">
        <v>970</v>
      </c>
    </row>
    <row r="314" customFormat="false" ht="12" hidden="false" customHeight="false" outlineLevel="0" collapsed="false">
      <c r="A314" s="15" t="s">
        <v>971</v>
      </c>
      <c r="B314" s="16" t="s">
        <v>12</v>
      </c>
      <c r="C314" s="18" t="s">
        <v>972</v>
      </c>
      <c r="D314" s="16" t="s">
        <v>973</v>
      </c>
    </row>
    <row r="315" customFormat="false" ht="12" hidden="false" customHeight="false" outlineLevel="0" collapsed="false">
      <c r="A315" s="15" t="s">
        <v>974</v>
      </c>
      <c r="B315" s="16" t="s">
        <v>12</v>
      </c>
      <c r="C315" s="18" t="s">
        <v>975</v>
      </c>
      <c r="D315" s="16" t="s">
        <v>976</v>
      </c>
    </row>
    <row r="316" customFormat="false" ht="12" hidden="false" customHeight="false" outlineLevel="0" collapsed="false">
      <c r="A316" s="15" t="s">
        <v>977</v>
      </c>
      <c r="B316" s="16" t="s">
        <v>12</v>
      </c>
      <c r="C316" s="18" t="s">
        <v>978</v>
      </c>
      <c r="D316" s="16" t="s">
        <v>979</v>
      </c>
    </row>
    <row r="317" customFormat="false" ht="12" hidden="false" customHeight="false" outlineLevel="0" collapsed="false">
      <c r="A317" s="15" t="s">
        <v>980</v>
      </c>
      <c r="B317" s="16" t="s">
        <v>12</v>
      </c>
      <c r="C317" s="18" t="s">
        <v>981</v>
      </c>
      <c r="D317" s="16" t="s">
        <v>982</v>
      </c>
    </row>
    <row r="318" customFormat="false" ht="12" hidden="false" customHeight="false" outlineLevel="0" collapsed="false">
      <c r="A318" s="15" t="s">
        <v>983</v>
      </c>
      <c r="B318" s="16" t="s">
        <v>12</v>
      </c>
      <c r="C318" s="18" t="s">
        <v>984</v>
      </c>
      <c r="D318" s="16" t="s">
        <v>985</v>
      </c>
    </row>
    <row r="319" customFormat="false" ht="12" hidden="false" customHeight="false" outlineLevel="0" collapsed="false">
      <c r="A319" s="15" t="s">
        <v>986</v>
      </c>
      <c r="B319" s="16" t="s">
        <v>12</v>
      </c>
      <c r="C319" s="18" t="s">
        <v>987</v>
      </c>
      <c r="D319" s="16" t="s">
        <v>988</v>
      </c>
    </row>
    <row r="320" customFormat="false" ht="12" hidden="false" customHeight="false" outlineLevel="0" collapsed="false">
      <c r="A320" s="15" t="s">
        <v>989</v>
      </c>
      <c r="B320" s="16" t="s">
        <v>12</v>
      </c>
      <c r="C320" s="18" t="s">
        <v>990</v>
      </c>
      <c r="D320" s="16" t="s">
        <v>991</v>
      </c>
    </row>
    <row r="321" customFormat="false" ht="12" hidden="false" customHeight="false" outlineLevel="0" collapsed="false">
      <c r="A321" s="15" t="s">
        <v>992</v>
      </c>
      <c r="B321" s="16" t="s">
        <v>12</v>
      </c>
      <c r="C321" s="18" t="s">
        <v>993</v>
      </c>
      <c r="D321" s="16" t="s">
        <v>994</v>
      </c>
    </row>
    <row r="322" customFormat="false" ht="12" hidden="false" customHeight="false" outlineLevel="0" collapsed="false">
      <c r="A322" s="15" t="s">
        <v>995</v>
      </c>
      <c r="B322" s="16" t="s">
        <v>12</v>
      </c>
      <c r="C322" s="18" t="s">
        <v>996</v>
      </c>
      <c r="D322" s="16" t="s">
        <v>997</v>
      </c>
    </row>
    <row r="323" customFormat="false" ht="12" hidden="false" customHeight="false" outlineLevel="0" collapsed="false">
      <c r="A323" s="15" t="s">
        <v>998</v>
      </c>
      <c r="B323" s="16" t="s">
        <v>12</v>
      </c>
      <c r="C323" s="18" t="s">
        <v>999</v>
      </c>
      <c r="D323" s="16" t="s">
        <v>1000</v>
      </c>
    </row>
    <row r="324" customFormat="false" ht="12" hidden="false" customHeight="false" outlineLevel="0" collapsed="false">
      <c r="A324" s="15" t="s">
        <v>1001</v>
      </c>
      <c r="B324" s="16" t="s">
        <v>12</v>
      </c>
      <c r="C324" s="18" t="s">
        <v>1002</v>
      </c>
      <c r="D324" s="16" t="s">
        <v>1003</v>
      </c>
    </row>
    <row r="325" customFormat="false" ht="12" hidden="false" customHeight="false" outlineLevel="0" collapsed="false">
      <c r="A325" s="15" t="s">
        <v>1004</v>
      </c>
      <c r="B325" s="16" t="s">
        <v>12</v>
      </c>
      <c r="C325" s="18" t="s">
        <v>1005</v>
      </c>
      <c r="D325" s="16" t="s">
        <v>1006</v>
      </c>
    </row>
    <row r="326" customFormat="false" ht="12" hidden="false" customHeight="false" outlineLevel="0" collapsed="false">
      <c r="A326" s="15" t="s">
        <v>1007</v>
      </c>
      <c r="B326" s="16" t="s">
        <v>13</v>
      </c>
      <c r="C326" s="18" t="s">
        <v>1008</v>
      </c>
      <c r="D326" s="16" t="s">
        <v>1009</v>
      </c>
    </row>
    <row r="327" customFormat="false" ht="12" hidden="false" customHeight="false" outlineLevel="0" collapsed="false">
      <c r="A327" s="15" t="s">
        <v>1010</v>
      </c>
      <c r="B327" s="16" t="s">
        <v>14</v>
      </c>
      <c r="C327" s="18" t="s">
        <v>1011</v>
      </c>
      <c r="D327" s="16" t="s">
        <v>1012</v>
      </c>
    </row>
    <row r="328" customFormat="false" ht="12" hidden="false" customHeight="false" outlineLevel="0" collapsed="false">
      <c r="A328" s="15" t="s">
        <v>1013</v>
      </c>
      <c r="B328" s="16" t="s">
        <v>14</v>
      </c>
      <c r="C328" s="18" t="s">
        <v>1014</v>
      </c>
      <c r="D328" s="16" t="s">
        <v>1015</v>
      </c>
    </row>
    <row r="329" customFormat="false" ht="12" hidden="false" customHeight="false" outlineLevel="0" collapsed="false">
      <c r="A329" s="15" t="s">
        <v>1016</v>
      </c>
      <c r="B329" s="16" t="s">
        <v>14</v>
      </c>
      <c r="C329" s="18" t="s">
        <v>1017</v>
      </c>
      <c r="D329" s="16" t="s">
        <v>1018</v>
      </c>
    </row>
    <row r="330" customFormat="false" ht="12" hidden="false" customHeight="false" outlineLevel="0" collapsed="false">
      <c r="A330" s="15" t="s">
        <v>1019</v>
      </c>
      <c r="B330" s="16" t="s">
        <v>14</v>
      </c>
      <c r="C330" s="18" t="s">
        <v>1020</v>
      </c>
      <c r="D330" s="16" t="s">
        <v>1021</v>
      </c>
    </row>
    <row r="331" customFormat="false" ht="12" hidden="false" customHeight="false" outlineLevel="0" collapsed="false">
      <c r="A331" s="15" t="s">
        <v>1022</v>
      </c>
      <c r="B331" s="16" t="s">
        <v>14</v>
      </c>
      <c r="C331" s="18" t="s">
        <v>1023</v>
      </c>
      <c r="D331" s="16" t="s">
        <v>1024</v>
      </c>
    </row>
    <row r="332" customFormat="false" ht="12" hidden="false" customHeight="false" outlineLevel="0" collapsed="false">
      <c r="A332" s="15" t="s">
        <v>1025</v>
      </c>
      <c r="B332" s="16" t="s">
        <v>14</v>
      </c>
      <c r="C332" s="18" t="s">
        <v>1026</v>
      </c>
      <c r="D332" s="16" t="s">
        <v>1027</v>
      </c>
    </row>
    <row r="333" customFormat="false" ht="12" hidden="false" customHeight="false" outlineLevel="0" collapsed="false">
      <c r="A333" s="15" t="s">
        <v>1028</v>
      </c>
      <c r="B333" s="16" t="s">
        <v>14</v>
      </c>
      <c r="C333" s="18" t="s">
        <v>1029</v>
      </c>
      <c r="D333" s="16" t="s">
        <v>1030</v>
      </c>
    </row>
    <row r="334" customFormat="false" ht="12" hidden="false" customHeight="false" outlineLevel="0" collapsed="false">
      <c r="A334" s="15" t="s">
        <v>1031</v>
      </c>
      <c r="B334" s="16" t="s">
        <v>14</v>
      </c>
      <c r="C334" s="18" t="s">
        <v>1032</v>
      </c>
      <c r="D334" s="16" t="s">
        <v>1033</v>
      </c>
    </row>
    <row r="335" customFormat="false" ht="12" hidden="false" customHeight="false" outlineLevel="0" collapsed="false">
      <c r="A335" s="15" t="s">
        <v>1034</v>
      </c>
      <c r="B335" s="16" t="s">
        <v>14</v>
      </c>
      <c r="C335" s="18" t="s">
        <v>1035</v>
      </c>
      <c r="D335" s="16" t="s">
        <v>1036</v>
      </c>
    </row>
    <row r="336" customFormat="false" ht="12" hidden="false" customHeight="false" outlineLevel="0" collapsed="false">
      <c r="A336" s="15" t="s">
        <v>1037</v>
      </c>
      <c r="B336" s="16" t="s">
        <v>14</v>
      </c>
      <c r="C336" s="18" t="s">
        <v>1038</v>
      </c>
      <c r="D336" s="16" t="s">
        <v>1039</v>
      </c>
    </row>
    <row r="337" customFormat="false" ht="12" hidden="false" customHeight="false" outlineLevel="0" collapsed="false">
      <c r="A337" s="15" t="s">
        <v>1040</v>
      </c>
      <c r="B337" s="16" t="s">
        <v>14</v>
      </c>
      <c r="C337" s="18" t="s">
        <v>1041</v>
      </c>
      <c r="D337" s="16" t="s">
        <v>1042</v>
      </c>
    </row>
    <row r="338" customFormat="false" ht="12" hidden="false" customHeight="false" outlineLevel="0" collapsed="false">
      <c r="A338" s="15" t="s">
        <v>1043</v>
      </c>
      <c r="B338" s="16" t="s">
        <v>14</v>
      </c>
      <c r="C338" s="18" t="s">
        <v>1044</v>
      </c>
      <c r="D338" s="16" t="s">
        <v>1045</v>
      </c>
    </row>
    <row r="339" customFormat="false" ht="12" hidden="false" customHeight="false" outlineLevel="0" collapsed="false">
      <c r="A339" s="15" t="s">
        <v>1046</v>
      </c>
      <c r="B339" s="16" t="s">
        <v>14</v>
      </c>
      <c r="C339" s="18" t="s">
        <v>1047</v>
      </c>
      <c r="D339" s="16" t="s">
        <v>1048</v>
      </c>
    </row>
    <row r="340" customFormat="false" ht="12" hidden="false" customHeight="false" outlineLevel="0" collapsed="false">
      <c r="A340" s="15" t="s">
        <v>1049</v>
      </c>
      <c r="B340" s="16" t="s">
        <v>14</v>
      </c>
      <c r="C340" s="18" t="s">
        <v>1050</v>
      </c>
      <c r="D340" s="16" t="s">
        <v>1051</v>
      </c>
    </row>
    <row r="341" customFormat="false" ht="12" hidden="false" customHeight="false" outlineLevel="0" collapsed="false">
      <c r="A341" s="15" t="s">
        <v>1052</v>
      </c>
      <c r="B341" s="16" t="s">
        <v>15</v>
      </c>
      <c r="C341" s="18" t="s">
        <v>1053</v>
      </c>
      <c r="D341" s="16" t="s">
        <v>1054</v>
      </c>
    </row>
    <row r="342" customFormat="false" ht="12" hidden="false" customHeight="false" outlineLevel="0" collapsed="false">
      <c r="A342" s="15" t="s">
        <v>1055</v>
      </c>
      <c r="B342" s="16" t="s">
        <v>16</v>
      </c>
      <c r="C342" s="18" t="s">
        <v>1056</v>
      </c>
      <c r="D342" s="16" t="s">
        <v>1057</v>
      </c>
    </row>
    <row r="343" customFormat="false" ht="12" hidden="false" customHeight="false" outlineLevel="0" collapsed="false">
      <c r="A343" s="15" t="s">
        <v>1058</v>
      </c>
      <c r="B343" s="16" t="s">
        <v>16</v>
      </c>
      <c r="C343" s="18" t="s">
        <v>1059</v>
      </c>
      <c r="D343" s="16" t="s">
        <v>1060</v>
      </c>
    </row>
    <row r="344" customFormat="false" ht="12" hidden="false" customHeight="false" outlineLevel="0" collapsed="false">
      <c r="A344" s="15" t="s">
        <v>1061</v>
      </c>
      <c r="B344" s="16" t="s">
        <v>16</v>
      </c>
      <c r="C344" s="18" t="s">
        <v>1062</v>
      </c>
      <c r="D344" s="16" t="s">
        <v>1063</v>
      </c>
    </row>
    <row r="345" customFormat="false" ht="12" hidden="false" customHeight="false" outlineLevel="0" collapsed="false">
      <c r="A345" s="15" t="s">
        <v>1064</v>
      </c>
      <c r="B345" s="16" t="s">
        <v>16</v>
      </c>
      <c r="C345" s="18" t="s">
        <v>1065</v>
      </c>
      <c r="D345" s="16" t="s">
        <v>1066</v>
      </c>
    </row>
    <row r="346" customFormat="false" ht="12" hidden="false" customHeight="false" outlineLevel="0" collapsed="false">
      <c r="A346" s="15" t="s">
        <v>1067</v>
      </c>
      <c r="B346" s="16" t="s">
        <v>16</v>
      </c>
      <c r="C346" s="18" t="s">
        <v>1068</v>
      </c>
      <c r="D346" s="16" t="s">
        <v>1069</v>
      </c>
    </row>
    <row r="347" customFormat="false" ht="12" hidden="false" customHeight="false" outlineLevel="0" collapsed="false">
      <c r="A347" s="15" t="s">
        <v>1070</v>
      </c>
      <c r="B347" s="16" t="s">
        <v>16</v>
      </c>
      <c r="C347" s="18" t="s">
        <v>1071</v>
      </c>
      <c r="D347" s="16" t="s">
        <v>1072</v>
      </c>
    </row>
    <row r="348" customFormat="false" ht="12" hidden="false" customHeight="false" outlineLevel="0" collapsed="false">
      <c r="A348" s="15" t="s">
        <v>1073</v>
      </c>
      <c r="B348" s="16" t="s">
        <v>16</v>
      </c>
      <c r="C348" s="18" t="s">
        <v>1074</v>
      </c>
      <c r="D348" s="16" t="s">
        <v>1075</v>
      </c>
    </row>
    <row r="349" customFormat="false" ht="12" hidden="false" customHeight="false" outlineLevel="0" collapsed="false">
      <c r="A349" s="15" t="s">
        <v>1076</v>
      </c>
      <c r="B349" s="16" t="s">
        <v>16</v>
      </c>
      <c r="C349" s="18" t="s">
        <v>1077</v>
      </c>
      <c r="D349" s="16" t="s">
        <v>1078</v>
      </c>
    </row>
    <row r="350" customFormat="false" ht="12" hidden="false" customHeight="false" outlineLevel="0" collapsed="false">
      <c r="A350" s="15" t="s">
        <v>1079</v>
      </c>
      <c r="B350" s="16" t="s">
        <v>16</v>
      </c>
      <c r="C350" s="18" t="s">
        <v>1080</v>
      </c>
      <c r="D350" s="16" t="s">
        <v>1081</v>
      </c>
    </row>
    <row r="351" customFormat="false" ht="12" hidden="false" customHeight="false" outlineLevel="0" collapsed="false">
      <c r="A351" s="15" t="s">
        <v>1082</v>
      </c>
      <c r="B351" s="16" t="s">
        <v>16</v>
      </c>
      <c r="C351" s="18" t="s">
        <v>1083</v>
      </c>
      <c r="D351" s="16" t="s">
        <v>1084</v>
      </c>
    </row>
    <row r="352" customFormat="false" ht="12" hidden="false" customHeight="false" outlineLevel="0" collapsed="false">
      <c r="A352" s="15" t="s">
        <v>1085</v>
      </c>
      <c r="B352" s="16" t="s">
        <v>16</v>
      </c>
      <c r="C352" s="18" t="s">
        <v>1086</v>
      </c>
      <c r="D352" s="16" t="s">
        <v>1087</v>
      </c>
    </row>
    <row r="353" customFormat="false" ht="12" hidden="false" customHeight="false" outlineLevel="0" collapsed="false">
      <c r="A353" s="15" t="s">
        <v>1088</v>
      </c>
      <c r="B353" s="16" t="s">
        <v>16</v>
      </c>
      <c r="C353" s="18" t="s">
        <v>1089</v>
      </c>
      <c r="D353" s="16" t="s">
        <v>1090</v>
      </c>
    </row>
    <row r="354" customFormat="false" ht="12" hidden="false" customHeight="false" outlineLevel="0" collapsed="false">
      <c r="A354" s="15" t="s">
        <v>1091</v>
      </c>
      <c r="B354" s="16" t="s">
        <v>16</v>
      </c>
      <c r="C354" s="17" t="s">
        <v>1092</v>
      </c>
      <c r="D354" s="16" t="s">
        <v>1093</v>
      </c>
    </row>
    <row r="355" customFormat="false" ht="12" hidden="false" customHeight="false" outlineLevel="0" collapsed="false">
      <c r="A355" s="15" t="s">
        <v>1094</v>
      </c>
      <c r="B355" s="16" t="s">
        <v>16</v>
      </c>
      <c r="C355" s="18" t="s">
        <v>1095</v>
      </c>
      <c r="D355" s="16" t="s">
        <v>1096</v>
      </c>
    </row>
    <row r="356" customFormat="false" ht="12" hidden="false" customHeight="false" outlineLevel="0" collapsed="false">
      <c r="A356" s="15" t="s">
        <v>1097</v>
      </c>
      <c r="B356" s="16" t="s">
        <v>16</v>
      </c>
      <c r="C356" s="18" t="s">
        <v>1098</v>
      </c>
      <c r="D356" s="16" t="s">
        <v>1099</v>
      </c>
    </row>
    <row r="357" customFormat="false" ht="12" hidden="false" customHeight="false" outlineLevel="0" collapsed="false">
      <c r="A357" s="15" t="s">
        <v>1100</v>
      </c>
      <c r="B357" s="16" t="s">
        <v>16</v>
      </c>
      <c r="C357" s="18" t="s">
        <v>1101</v>
      </c>
      <c r="D357" s="16" t="s">
        <v>1102</v>
      </c>
    </row>
    <row r="358" customFormat="false" ht="12" hidden="false" customHeight="false" outlineLevel="0" collapsed="false">
      <c r="A358" s="15" t="s">
        <v>1103</v>
      </c>
      <c r="B358" s="16" t="s">
        <v>16</v>
      </c>
      <c r="C358" s="18" t="s">
        <v>1104</v>
      </c>
      <c r="D358" s="16" t="s">
        <v>1105</v>
      </c>
    </row>
    <row r="359" customFormat="false" ht="12" hidden="false" customHeight="false" outlineLevel="0" collapsed="false">
      <c r="A359" s="15" t="s">
        <v>1106</v>
      </c>
      <c r="B359" s="16" t="s">
        <v>16</v>
      </c>
      <c r="C359" s="18" t="s">
        <v>1107</v>
      </c>
      <c r="D359" s="16" t="s">
        <v>1108</v>
      </c>
    </row>
    <row r="360" customFormat="false" ht="12" hidden="false" customHeight="false" outlineLevel="0" collapsed="false">
      <c r="A360" s="15" t="s">
        <v>1109</v>
      </c>
      <c r="B360" s="16" t="s">
        <v>16</v>
      </c>
      <c r="C360" s="18" t="s">
        <v>1110</v>
      </c>
      <c r="D360" s="16" t="s">
        <v>1111</v>
      </c>
    </row>
    <row r="361" customFormat="false" ht="12" hidden="false" customHeight="false" outlineLevel="0" collapsed="false">
      <c r="A361" s="15" t="s">
        <v>1112</v>
      </c>
      <c r="B361" s="16" t="s">
        <v>16</v>
      </c>
      <c r="C361" s="18" t="s">
        <v>1113</v>
      </c>
      <c r="D361" s="16" t="s">
        <v>1114</v>
      </c>
    </row>
    <row r="362" customFormat="false" ht="12" hidden="false" customHeight="false" outlineLevel="0" collapsed="false">
      <c r="A362" s="15" t="s">
        <v>1115</v>
      </c>
      <c r="B362" s="16" t="s">
        <v>16</v>
      </c>
      <c r="C362" s="18" t="s">
        <v>1116</v>
      </c>
      <c r="D362" s="16" t="s">
        <v>1117</v>
      </c>
    </row>
    <row r="363" customFormat="false" ht="12" hidden="false" customHeight="false" outlineLevel="0" collapsed="false">
      <c r="A363" s="15" t="s">
        <v>1118</v>
      </c>
      <c r="B363" s="16" t="s">
        <v>16</v>
      </c>
      <c r="C363" s="18" t="s">
        <v>1119</v>
      </c>
      <c r="D363" s="16" t="s">
        <v>1120</v>
      </c>
    </row>
    <row r="364" customFormat="false" ht="12" hidden="false" customHeight="false" outlineLevel="0" collapsed="false">
      <c r="A364" s="15" t="s">
        <v>1121</v>
      </c>
      <c r="B364" s="16" t="s">
        <v>16</v>
      </c>
      <c r="C364" s="18" t="s">
        <v>1122</v>
      </c>
      <c r="D364" s="16" t="s">
        <v>1123</v>
      </c>
    </row>
    <row r="365" customFormat="false" ht="12" hidden="false" customHeight="false" outlineLevel="0" collapsed="false">
      <c r="A365" s="15" t="s">
        <v>1124</v>
      </c>
      <c r="B365" s="16" t="s">
        <v>16</v>
      </c>
      <c r="C365" s="18" t="s">
        <v>1125</v>
      </c>
      <c r="D365" s="16" t="s">
        <v>1126</v>
      </c>
    </row>
    <row r="366" customFormat="false" ht="12" hidden="false" customHeight="false" outlineLevel="0" collapsed="false">
      <c r="A366" s="15" t="s">
        <v>1127</v>
      </c>
      <c r="B366" s="16" t="s">
        <v>16</v>
      </c>
      <c r="C366" s="18" t="s">
        <v>1128</v>
      </c>
      <c r="D366" s="16" t="s">
        <v>1129</v>
      </c>
    </row>
    <row r="367" customFormat="false" ht="12" hidden="false" customHeight="false" outlineLevel="0" collapsed="false">
      <c r="A367" s="15" t="s">
        <v>1130</v>
      </c>
      <c r="B367" s="16" t="s">
        <v>16</v>
      </c>
      <c r="C367" s="18" t="s">
        <v>1131</v>
      </c>
      <c r="D367" s="16" t="s">
        <v>1132</v>
      </c>
    </row>
    <row r="368" customFormat="false" ht="12" hidden="false" customHeight="false" outlineLevel="0" collapsed="false">
      <c r="A368" s="15" t="s">
        <v>1133</v>
      </c>
      <c r="B368" s="16" t="s">
        <v>16</v>
      </c>
      <c r="C368" s="18" t="s">
        <v>1134</v>
      </c>
      <c r="D368" s="16" t="s">
        <v>1135</v>
      </c>
    </row>
    <row r="369" customFormat="false" ht="12" hidden="false" customHeight="false" outlineLevel="0" collapsed="false">
      <c r="A369" s="15" t="s">
        <v>1136</v>
      </c>
      <c r="B369" s="16" t="s">
        <v>16</v>
      </c>
      <c r="C369" s="18" t="s">
        <v>1137</v>
      </c>
      <c r="D369" s="16" t="s">
        <v>1138</v>
      </c>
    </row>
    <row r="370" customFormat="false" ht="12" hidden="false" customHeight="false" outlineLevel="0" collapsed="false">
      <c r="A370" s="15" t="s">
        <v>1139</v>
      </c>
      <c r="B370" s="16" t="s">
        <v>16</v>
      </c>
      <c r="C370" s="18" t="s">
        <v>1140</v>
      </c>
      <c r="D370" s="16" t="s">
        <v>1141</v>
      </c>
    </row>
    <row r="371" customFormat="false" ht="12" hidden="false" customHeight="false" outlineLevel="0" collapsed="false">
      <c r="A371" s="15" t="s">
        <v>1142</v>
      </c>
      <c r="B371" s="16" t="s">
        <v>16</v>
      </c>
      <c r="C371" s="18" t="s">
        <v>1143</v>
      </c>
      <c r="D371" s="16" t="s">
        <v>1144</v>
      </c>
    </row>
    <row r="372" customFormat="false" ht="12" hidden="false" customHeight="false" outlineLevel="0" collapsed="false">
      <c r="A372" s="15" t="s">
        <v>1145</v>
      </c>
      <c r="B372" s="16" t="s">
        <v>16</v>
      </c>
      <c r="C372" s="18" t="s">
        <v>1146</v>
      </c>
      <c r="D372" s="16" t="s">
        <v>1147</v>
      </c>
    </row>
    <row r="373" customFormat="false" ht="12" hidden="false" customHeight="false" outlineLevel="0" collapsed="false">
      <c r="A373" s="15" t="s">
        <v>1148</v>
      </c>
      <c r="B373" s="16" t="s">
        <v>16</v>
      </c>
      <c r="C373" s="17" t="s">
        <v>1149</v>
      </c>
      <c r="D373" s="16" t="s">
        <v>1150</v>
      </c>
    </row>
    <row r="374" customFormat="false" ht="12" hidden="false" customHeight="false" outlineLevel="0" collapsed="false">
      <c r="A374" s="15" t="s">
        <v>1151</v>
      </c>
      <c r="B374" s="16" t="s">
        <v>16</v>
      </c>
      <c r="C374" s="18" t="s">
        <v>1152</v>
      </c>
      <c r="D374" s="16" t="s">
        <v>1153</v>
      </c>
    </row>
    <row r="375" customFormat="false" ht="12" hidden="false" customHeight="false" outlineLevel="0" collapsed="false">
      <c r="A375" s="15" t="s">
        <v>1154</v>
      </c>
      <c r="B375" s="16" t="s">
        <v>16</v>
      </c>
      <c r="C375" s="18" t="s">
        <v>1155</v>
      </c>
      <c r="D375" s="16" t="s">
        <v>1156</v>
      </c>
    </row>
    <row r="376" customFormat="false" ht="12" hidden="false" customHeight="false" outlineLevel="0" collapsed="false">
      <c r="A376" s="15" t="s">
        <v>1157</v>
      </c>
      <c r="B376" s="16" t="s">
        <v>16</v>
      </c>
      <c r="C376" s="18" t="s">
        <v>1158</v>
      </c>
      <c r="D376" s="16" t="s">
        <v>1159</v>
      </c>
    </row>
    <row r="377" customFormat="false" ht="12" hidden="false" customHeight="false" outlineLevel="0" collapsed="false">
      <c r="A377" s="15" t="s">
        <v>1160</v>
      </c>
      <c r="B377" s="16" t="s">
        <v>16</v>
      </c>
      <c r="C377" s="18" t="s">
        <v>1161</v>
      </c>
      <c r="D377" s="16" t="s">
        <v>1162</v>
      </c>
    </row>
    <row r="378" customFormat="false" ht="12" hidden="false" customHeight="false" outlineLevel="0" collapsed="false">
      <c r="A378" s="15" t="s">
        <v>1163</v>
      </c>
      <c r="B378" s="16" t="s">
        <v>16</v>
      </c>
      <c r="C378" s="18" t="s">
        <v>1164</v>
      </c>
      <c r="D378" s="16" t="s">
        <v>1165</v>
      </c>
    </row>
    <row r="379" customFormat="false" ht="12" hidden="false" customHeight="false" outlineLevel="0" collapsed="false">
      <c r="A379" s="15" t="s">
        <v>1166</v>
      </c>
      <c r="B379" s="16" t="s">
        <v>16</v>
      </c>
      <c r="C379" s="18" t="s">
        <v>1167</v>
      </c>
      <c r="D379" s="16" t="s">
        <v>1168</v>
      </c>
    </row>
    <row r="380" customFormat="false" ht="12" hidden="false" customHeight="false" outlineLevel="0" collapsed="false">
      <c r="A380" s="15" t="s">
        <v>1169</v>
      </c>
      <c r="B380" s="16" t="s">
        <v>16</v>
      </c>
      <c r="C380" s="18" t="s">
        <v>1170</v>
      </c>
      <c r="D380" s="16" t="s">
        <v>1171</v>
      </c>
    </row>
    <row r="381" customFormat="false" ht="12" hidden="false" customHeight="false" outlineLevel="0" collapsed="false">
      <c r="A381" s="15" t="s">
        <v>1172</v>
      </c>
      <c r="B381" s="16" t="s">
        <v>16</v>
      </c>
      <c r="C381" s="18" t="s">
        <v>1173</v>
      </c>
      <c r="D381" s="16" t="s">
        <v>1174</v>
      </c>
    </row>
    <row r="382" customFormat="false" ht="12" hidden="false" customHeight="false" outlineLevel="0" collapsed="false">
      <c r="A382" s="15" t="s">
        <v>1175</v>
      </c>
      <c r="B382" s="16" t="s">
        <v>16</v>
      </c>
      <c r="C382" s="18" t="s">
        <v>1176</v>
      </c>
      <c r="D382" s="16" t="s">
        <v>1177</v>
      </c>
    </row>
    <row r="383" customFormat="false" ht="12" hidden="false" customHeight="false" outlineLevel="0" collapsed="false">
      <c r="A383" s="15" t="s">
        <v>1178</v>
      </c>
      <c r="B383" s="16" t="s">
        <v>16</v>
      </c>
      <c r="C383" s="18" t="s">
        <v>1179</v>
      </c>
      <c r="D383" s="16" t="s">
        <v>1180</v>
      </c>
    </row>
    <row r="384" customFormat="false" ht="12" hidden="false" customHeight="false" outlineLevel="0" collapsed="false">
      <c r="A384" s="15" t="s">
        <v>1181</v>
      </c>
      <c r="B384" s="16" t="s">
        <v>16</v>
      </c>
      <c r="C384" s="18" t="s">
        <v>1182</v>
      </c>
      <c r="D384" s="16" t="s">
        <v>1183</v>
      </c>
    </row>
    <row r="385" customFormat="false" ht="12" hidden="false" customHeight="false" outlineLevel="0" collapsed="false">
      <c r="A385" s="15" t="s">
        <v>1184</v>
      </c>
      <c r="B385" s="16" t="s">
        <v>17</v>
      </c>
      <c r="C385" s="18" t="s">
        <v>1185</v>
      </c>
      <c r="D385" s="16" t="s">
        <v>1186</v>
      </c>
    </row>
    <row r="386" customFormat="false" ht="12" hidden="false" customHeight="false" outlineLevel="0" collapsed="false">
      <c r="A386" s="15" t="s">
        <v>1187</v>
      </c>
      <c r="B386" s="16" t="s">
        <v>17</v>
      </c>
      <c r="C386" s="18" t="s">
        <v>1188</v>
      </c>
      <c r="D386" s="16" t="s">
        <v>1189</v>
      </c>
    </row>
    <row r="387" customFormat="false" ht="12" hidden="false" customHeight="false" outlineLevel="0" collapsed="false">
      <c r="A387" s="15" t="s">
        <v>1190</v>
      </c>
      <c r="B387" s="16" t="s">
        <v>17</v>
      </c>
      <c r="C387" s="18" t="s">
        <v>1191</v>
      </c>
      <c r="D387" s="16" t="s">
        <v>1192</v>
      </c>
    </row>
    <row r="388" customFormat="false" ht="12" hidden="false" customHeight="false" outlineLevel="0" collapsed="false">
      <c r="A388" s="15" t="s">
        <v>1193</v>
      </c>
      <c r="B388" s="16" t="s">
        <v>17</v>
      </c>
      <c r="C388" s="18" t="s">
        <v>1194</v>
      </c>
      <c r="D388" s="16" t="s">
        <v>1195</v>
      </c>
    </row>
    <row r="389" customFormat="false" ht="12" hidden="false" customHeight="false" outlineLevel="0" collapsed="false">
      <c r="A389" s="15" t="s">
        <v>1196</v>
      </c>
      <c r="B389" s="16" t="s">
        <v>17</v>
      </c>
      <c r="C389" s="18" t="s">
        <v>1197</v>
      </c>
      <c r="D389" s="16" t="s">
        <v>1198</v>
      </c>
    </row>
    <row r="390" customFormat="false" ht="12" hidden="false" customHeight="false" outlineLevel="0" collapsed="false">
      <c r="A390" s="15" t="s">
        <v>1199</v>
      </c>
      <c r="B390" s="16" t="s">
        <v>17</v>
      </c>
      <c r="C390" s="18" t="s">
        <v>1200</v>
      </c>
      <c r="D390" s="16" t="s">
        <v>1201</v>
      </c>
    </row>
    <row r="391" customFormat="false" ht="24" hidden="false" customHeight="false" outlineLevel="0" collapsed="false">
      <c r="A391" s="15" t="s">
        <v>1202</v>
      </c>
      <c r="B391" s="16" t="s">
        <v>17</v>
      </c>
      <c r="C391" s="18" t="s">
        <v>1203</v>
      </c>
      <c r="D391" s="16" t="s">
        <v>1204</v>
      </c>
    </row>
    <row r="392" customFormat="false" ht="12" hidden="false" customHeight="false" outlineLevel="0" collapsed="false">
      <c r="A392" s="15" t="s">
        <v>1205</v>
      </c>
      <c r="B392" s="16" t="s">
        <v>17</v>
      </c>
      <c r="C392" s="18" t="s">
        <v>1206</v>
      </c>
      <c r="D392" s="16" t="s">
        <v>1207</v>
      </c>
    </row>
    <row r="393" customFormat="false" ht="12" hidden="false" customHeight="false" outlineLevel="0" collapsed="false">
      <c r="A393" s="15" t="s">
        <v>1208</v>
      </c>
      <c r="B393" s="16" t="s">
        <v>17</v>
      </c>
      <c r="C393" s="18" t="s">
        <v>1209</v>
      </c>
      <c r="D393" s="16" t="s">
        <v>1210</v>
      </c>
    </row>
    <row r="394" customFormat="false" ht="12" hidden="false" customHeight="false" outlineLevel="0" collapsed="false">
      <c r="A394" s="15" t="s">
        <v>1211</v>
      </c>
      <c r="B394" s="16" t="s">
        <v>18</v>
      </c>
      <c r="C394" s="18" t="s">
        <v>1212</v>
      </c>
      <c r="D394" s="16" t="s">
        <v>1213</v>
      </c>
    </row>
    <row r="395" customFormat="false" ht="12" hidden="false" customHeight="false" outlineLevel="0" collapsed="false">
      <c r="A395" s="15" t="s">
        <v>1214</v>
      </c>
      <c r="B395" s="16" t="s">
        <v>19</v>
      </c>
      <c r="C395" s="18" t="s">
        <v>1215</v>
      </c>
      <c r="D395" s="16" t="s">
        <v>1216</v>
      </c>
    </row>
    <row r="396" customFormat="false" ht="12" hidden="false" customHeight="false" outlineLevel="0" collapsed="false">
      <c r="A396" s="15" t="s">
        <v>1217</v>
      </c>
      <c r="B396" s="16" t="s">
        <v>20</v>
      </c>
      <c r="C396" s="18" t="s">
        <v>1218</v>
      </c>
      <c r="D396" s="16" t="s">
        <v>1219</v>
      </c>
    </row>
    <row r="397" customFormat="false" ht="12" hidden="false" customHeight="false" outlineLevel="0" collapsed="false">
      <c r="A397" s="15" t="s">
        <v>1220</v>
      </c>
      <c r="B397" s="16" t="s">
        <v>21</v>
      </c>
      <c r="C397" s="18" t="s">
        <v>1221</v>
      </c>
      <c r="D397" s="16" t="s">
        <v>1222</v>
      </c>
    </row>
    <row r="398" customFormat="false" ht="12" hidden="false" customHeight="false" outlineLevel="0" collapsed="false">
      <c r="A398" s="15" t="s">
        <v>1223</v>
      </c>
      <c r="B398" s="16" t="s">
        <v>21</v>
      </c>
      <c r="C398" s="18" t="s">
        <v>1224</v>
      </c>
      <c r="D398" s="16" t="s">
        <v>1225</v>
      </c>
    </row>
    <row r="399" customFormat="false" ht="12" hidden="false" customHeight="false" outlineLevel="0" collapsed="false">
      <c r="A399" s="15" t="s">
        <v>1226</v>
      </c>
      <c r="B399" s="16" t="s">
        <v>21</v>
      </c>
      <c r="C399" s="18" t="s">
        <v>1227</v>
      </c>
      <c r="D399" s="16" t="s">
        <v>1228</v>
      </c>
    </row>
    <row r="400" customFormat="false" ht="12" hidden="false" customHeight="false" outlineLevel="0" collapsed="false">
      <c r="A400" s="15" t="s">
        <v>1229</v>
      </c>
      <c r="B400" s="16" t="s">
        <v>21</v>
      </c>
      <c r="C400" s="18" t="s">
        <v>1230</v>
      </c>
      <c r="D400" s="16" t="s">
        <v>1231</v>
      </c>
    </row>
    <row r="401" customFormat="false" ht="12" hidden="false" customHeight="false" outlineLevel="0" collapsed="false">
      <c r="A401" s="15" t="s">
        <v>1232</v>
      </c>
      <c r="B401" s="16" t="s">
        <v>21</v>
      </c>
      <c r="C401" s="18" t="s">
        <v>1233</v>
      </c>
      <c r="D401" s="16" t="s">
        <v>1234</v>
      </c>
    </row>
    <row r="402" customFormat="false" ht="12" hidden="false" customHeight="false" outlineLevel="0" collapsed="false">
      <c r="A402" s="15" t="s">
        <v>1235</v>
      </c>
      <c r="B402" s="16" t="s">
        <v>21</v>
      </c>
      <c r="C402" s="18" t="s">
        <v>1236</v>
      </c>
      <c r="D402" s="16" t="s">
        <v>1237</v>
      </c>
    </row>
    <row r="403" customFormat="false" ht="12" hidden="false" customHeight="false" outlineLevel="0" collapsed="false">
      <c r="A403" s="15" t="s">
        <v>1238</v>
      </c>
      <c r="B403" s="16" t="s">
        <v>21</v>
      </c>
      <c r="C403" s="18" t="s">
        <v>1239</v>
      </c>
      <c r="D403" s="16" t="s">
        <v>1240</v>
      </c>
    </row>
    <row r="404" customFormat="false" ht="12" hidden="false" customHeight="false" outlineLevel="0" collapsed="false">
      <c r="A404" s="15" t="s">
        <v>1241</v>
      </c>
      <c r="B404" s="16" t="s">
        <v>21</v>
      </c>
      <c r="C404" s="18" t="s">
        <v>1242</v>
      </c>
      <c r="D404" s="16" t="s">
        <v>1243</v>
      </c>
    </row>
    <row r="405" customFormat="false" ht="12" hidden="false" customHeight="false" outlineLevel="0" collapsed="false">
      <c r="A405" s="15" t="s">
        <v>1244</v>
      </c>
      <c r="B405" s="16" t="s">
        <v>21</v>
      </c>
      <c r="C405" s="18" t="s">
        <v>1245</v>
      </c>
      <c r="D405" s="16" t="s">
        <v>1246</v>
      </c>
    </row>
    <row r="406" customFormat="false" ht="12" hidden="false" customHeight="false" outlineLevel="0" collapsed="false">
      <c r="A406" s="15" t="s">
        <v>1247</v>
      </c>
      <c r="B406" s="16" t="s">
        <v>21</v>
      </c>
      <c r="C406" s="18" t="s">
        <v>1248</v>
      </c>
      <c r="D406" s="16" t="s">
        <v>1249</v>
      </c>
    </row>
    <row r="407" customFormat="false" ht="12" hidden="false" customHeight="false" outlineLevel="0" collapsed="false">
      <c r="A407" s="15" t="s">
        <v>1250</v>
      </c>
      <c r="B407" s="16" t="s">
        <v>21</v>
      </c>
      <c r="C407" s="18" t="s">
        <v>1251</v>
      </c>
      <c r="D407" s="16" t="s">
        <v>1252</v>
      </c>
    </row>
    <row r="408" customFormat="false" ht="12" hidden="false" customHeight="false" outlineLevel="0" collapsed="false">
      <c r="A408" s="15" t="s">
        <v>1253</v>
      </c>
      <c r="B408" s="16" t="s">
        <v>21</v>
      </c>
      <c r="C408" s="18" t="s">
        <v>1254</v>
      </c>
      <c r="D408" s="16" t="s">
        <v>1255</v>
      </c>
    </row>
    <row r="409" customFormat="false" ht="12" hidden="false" customHeight="false" outlineLevel="0" collapsed="false">
      <c r="A409" s="15" t="s">
        <v>1256</v>
      </c>
      <c r="B409" s="16" t="s">
        <v>21</v>
      </c>
      <c r="C409" s="18" t="s">
        <v>1257</v>
      </c>
      <c r="D409" s="16" t="s">
        <v>1258</v>
      </c>
    </row>
    <row r="410" customFormat="false" ht="12" hidden="false" customHeight="false" outlineLevel="0" collapsed="false">
      <c r="A410" s="15" t="s">
        <v>1259</v>
      </c>
      <c r="B410" s="16" t="s">
        <v>21</v>
      </c>
      <c r="C410" s="18" t="s">
        <v>1260</v>
      </c>
      <c r="D410" s="16" t="s">
        <v>1261</v>
      </c>
    </row>
    <row r="411" customFormat="false" ht="12" hidden="false" customHeight="false" outlineLevel="0" collapsed="false">
      <c r="A411" s="15" t="s">
        <v>1262</v>
      </c>
      <c r="B411" s="16" t="s">
        <v>21</v>
      </c>
      <c r="C411" s="18" t="s">
        <v>1263</v>
      </c>
      <c r="D411" s="16" t="s">
        <v>1264</v>
      </c>
    </row>
    <row r="412" customFormat="false" ht="12" hidden="false" customHeight="false" outlineLevel="0" collapsed="false">
      <c r="A412" s="15" t="s">
        <v>1265</v>
      </c>
      <c r="B412" s="16" t="s">
        <v>21</v>
      </c>
      <c r="C412" s="18" t="s">
        <v>1266</v>
      </c>
      <c r="D412" s="16" t="s">
        <v>1267</v>
      </c>
    </row>
    <row r="413" customFormat="false" ht="12" hidden="false" customHeight="false" outlineLevel="0" collapsed="false">
      <c r="A413" s="15" t="s">
        <v>1268</v>
      </c>
      <c r="B413" s="16" t="s">
        <v>21</v>
      </c>
      <c r="C413" s="18" t="s">
        <v>1269</v>
      </c>
      <c r="D413" s="16" t="s">
        <v>1270</v>
      </c>
    </row>
    <row r="414" customFormat="false" ht="12" hidden="false" customHeight="false" outlineLevel="0" collapsed="false">
      <c r="A414" s="15" t="s">
        <v>1271</v>
      </c>
      <c r="B414" s="16" t="s">
        <v>21</v>
      </c>
      <c r="C414" s="18" t="s">
        <v>1272</v>
      </c>
      <c r="D414" s="16" t="s">
        <v>1273</v>
      </c>
    </row>
    <row r="415" customFormat="false" ht="12" hidden="false" customHeight="false" outlineLevel="0" collapsed="false">
      <c r="A415" s="15" t="s">
        <v>1274</v>
      </c>
      <c r="B415" s="16" t="s">
        <v>21</v>
      </c>
      <c r="C415" s="18" t="s">
        <v>1275</v>
      </c>
      <c r="D415" s="16" t="s">
        <v>1276</v>
      </c>
    </row>
    <row r="416" customFormat="false" ht="12" hidden="false" customHeight="false" outlineLevel="0" collapsed="false">
      <c r="A416" s="15" t="s">
        <v>1277</v>
      </c>
      <c r="B416" s="16" t="s">
        <v>21</v>
      </c>
      <c r="C416" s="18" t="s">
        <v>1278</v>
      </c>
      <c r="D416" s="16" t="s">
        <v>1279</v>
      </c>
    </row>
    <row r="417" customFormat="false" ht="12" hidden="false" customHeight="false" outlineLevel="0" collapsed="false">
      <c r="A417" s="15" t="s">
        <v>1280</v>
      </c>
      <c r="B417" s="16" t="s">
        <v>21</v>
      </c>
      <c r="C417" s="18" t="s">
        <v>1281</v>
      </c>
      <c r="D417" s="16" t="s">
        <v>1282</v>
      </c>
    </row>
    <row r="418" customFormat="false" ht="12" hidden="false" customHeight="false" outlineLevel="0" collapsed="false">
      <c r="A418" s="15" t="s">
        <v>1283</v>
      </c>
      <c r="B418" s="16" t="s">
        <v>21</v>
      </c>
      <c r="C418" s="18" t="s">
        <v>1284</v>
      </c>
      <c r="D418" s="16" t="s">
        <v>1285</v>
      </c>
    </row>
    <row r="419" customFormat="false" ht="12" hidden="false" customHeight="false" outlineLevel="0" collapsed="false">
      <c r="A419" s="15" t="s">
        <v>1286</v>
      </c>
      <c r="B419" s="16" t="s">
        <v>21</v>
      </c>
      <c r="C419" s="18" t="s">
        <v>1287</v>
      </c>
      <c r="D419" s="16" t="s">
        <v>1288</v>
      </c>
    </row>
    <row r="420" customFormat="false" ht="12" hidden="false" customHeight="false" outlineLevel="0" collapsed="false">
      <c r="A420" s="15" t="s">
        <v>1289</v>
      </c>
      <c r="B420" s="16" t="s">
        <v>21</v>
      </c>
      <c r="C420" s="18" t="s">
        <v>1290</v>
      </c>
      <c r="D420" s="16" t="s">
        <v>1291</v>
      </c>
    </row>
    <row r="421" customFormat="false" ht="12" hidden="false" customHeight="false" outlineLevel="0" collapsed="false">
      <c r="A421" s="15" t="s">
        <v>1292</v>
      </c>
      <c r="B421" s="16" t="s">
        <v>21</v>
      </c>
      <c r="C421" s="18" t="s">
        <v>1293</v>
      </c>
      <c r="D421" s="16" t="s">
        <v>1294</v>
      </c>
    </row>
    <row r="422" customFormat="false" ht="12" hidden="false" customHeight="false" outlineLevel="0" collapsed="false">
      <c r="A422" s="15" t="s">
        <v>1295</v>
      </c>
      <c r="B422" s="16" t="s">
        <v>21</v>
      </c>
      <c r="C422" s="18" t="s">
        <v>1296</v>
      </c>
      <c r="D422" s="16" t="s">
        <v>1297</v>
      </c>
    </row>
    <row r="423" customFormat="false" ht="12" hidden="false" customHeight="false" outlineLevel="0" collapsed="false">
      <c r="A423" s="15" t="s">
        <v>1298</v>
      </c>
      <c r="B423" s="16" t="s">
        <v>21</v>
      </c>
      <c r="C423" s="18" t="s">
        <v>1299</v>
      </c>
      <c r="D423" s="16" t="s">
        <v>771</v>
      </c>
    </row>
    <row r="424" customFormat="false" ht="12" hidden="false" customHeight="false" outlineLevel="0" collapsed="false">
      <c r="A424" s="15" t="s">
        <v>1300</v>
      </c>
      <c r="B424" s="16" t="s">
        <v>21</v>
      </c>
      <c r="C424" s="17" t="s">
        <v>1301</v>
      </c>
      <c r="D424" s="16" t="s">
        <v>1302</v>
      </c>
    </row>
    <row r="425" customFormat="false" ht="12" hidden="false" customHeight="false" outlineLevel="0" collapsed="false">
      <c r="A425" s="15" t="s">
        <v>1303</v>
      </c>
      <c r="B425" s="16" t="s">
        <v>21</v>
      </c>
      <c r="C425" s="18" t="s">
        <v>1304</v>
      </c>
      <c r="D425" s="16" t="s">
        <v>1305</v>
      </c>
    </row>
    <row r="426" customFormat="false" ht="12" hidden="false" customHeight="false" outlineLevel="0" collapsed="false">
      <c r="A426" s="15" t="s">
        <v>1306</v>
      </c>
      <c r="B426" s="16" t="s">
        <v>21</v>
      </c>
      <c r="C426" s="18" t="s">
        <v>1307</v>
      </c>
      <c r="D426" s="16" t="s">
        <v>1308</v>
      </c>
    </row>
    <row r="427" customFormat="false" ht="12" hidden="false" customHeight="false" outlineLevel="0" collapsed="false">
      <c r="A427" s="15" t="s">
        <v>1309</v>
      </c>
      <c r="B427" s="16" t="s">
        <v>21</v>
      </c>
      <c r="C427" s="18" t="s">
        <v>1310</v>
      </c>
      <c r="D427" s="16" t="s">
        <v>1311</v>
      </c>
    </row>
    <row r="428" customFormat="false" ht="12" hidden="false" customHeight="false" outlineLevel="0" collapsed="false">
      <c r="A428" s="15" t="s">
        <v>1312</v>
      </c>
      <c r="B428" s="16" t="s">
        <v>21</v>
      </c>
      <c r="C428" s="18" t="s">
        <v>1313</v>
      </c>
      <c r="D428" s="16" t="s">
        <v>1314</v>
      </c>
    </row>
    <row r="429" customFormat="false" ht="12" hidden="false" customHeight="false" outlineLevel="0" collapsed="false">
      <c r="A429" s="15" t="s">
        <v>1315</v>
      </c>
      <c r="B429" s="16" t="s">
        <v>21</v>
      </c>
      <c r="C429" s="18" t="s">
        <v>1316</v>
      </c>
      <c r="D429" s="16" t="s">
        <v>1317</v>
      </c>
    </row>
    <row r="430" customFormat="false" ht="12" hidden="false" customHeight="false" outlineLevel="0" collapsed="false">
      <c r="A430" s="15" t="s">
        <v>1318</v>
      </c>
      <c r="B430" s="16" t="s">
        <v>21</v>
      </c>
      <c r="C430" s="18" t="s">
        <v>1319</v>
      </c>
      <c r="D430" s="16" t="s">
        <v>1320</v>
      </c>
    </row>
    <row r="431" customFormat="false" ht="12" hidden="false" customHeight="false" outlineLevel="0" collapsed="false">
      <c r="A431" s="15" t="s">
        <v>1321</v>
      </c>
      <c r="B431" s="16" t="s">
        <v>21</v>
      </c>
      <c r="C431" s="18" t="s">
        <v>1322</v>
      </c>
      <c r="D431" s="16" t="s">
        <v>1323</v>
      </c>
    </row>
    <row r="432" customFormat="false" ht="12" hidden="false" customHeight="false" outlineLevel="0" collapsed="false">
      <c r="A432" s="15" t="s">
        <v>1324</v>
      </c>
      <c r="B432" s="16" t="s">
        <v>21</v>
      </c>
      <c r="C432" s="18" t="s">
        <v>1325</v>
      </c>
      <c r="D432" s="16" t="s">
        <v>1326</v>
      </c>
    </row>
    <row r="433" customFormat="false" ht="12" hidden="false" customHeight="false" outlineLevel="0" collapsed="false">
      <c r="A433" s="15" t="s">
        <v>1327</v>
      </c>
      <c r="B433" s="16" t="s">
        <v>21</v>
      </c>
      <c r="C433" s="18" t="s">
        <v>1328</v>
      </c>
      <c r="D433" s="16" t="s">
        <v>1329</v>
      </c>
    </row>
    <row r="434" customFormat="false" ht="12" hidden="false" customHeight="false" outlineLevel="0" collapsed="false">
      <c r="A434" s="15" t="s">
        <v>1330</v>
      </c>
      <c r="B434" s="16" t="s">
        <v>21</v>
      </c>
      <c r="C434" s="18" t="s">
        <v>1331</v>
      </c>
      <c r="D434" s="16" t="s">
        <v>1332</v>
      </c>
    </row>
    <row r="435" customFormat="false" ht="12" hidden="false" customHeight="false" outlineLevel="0" collapsed="false">
      <c r="A435" s="15" t="s">
        <v>1333</v>
      </c>
      <c r="B435" s="16" t="s">
        <v>21</v>
      </c>
      <c r="C435" s="17" t="s">
        <v>1334</v>
      </c>
      <c r="D435" s="16" t="s">
        <v>1335</v>
      </c>
    </row>
    <row r="436" customFormat="false" ht="12" hidden="false" customHeight="false" outlineLevel="0" collapsed="false">
      <c r="A436" s="15" t="s">
        <v>1336</v>
      </c>
      <c r="B436" s="16" t="s">
        <v>21</v>
      </c>
      <c r="C436" s="18" t="s">
        <v>1337</v>
      </c>
      <c r="D436" s="16" t="s">
        <v>1338</v>
      </c>
    </row>
    <row r="437" customFormat="false" ht="12" hidden="false" customHeight="false" outlineLevel="0" collapsed="false">
      <c r="A437" s="15" t="s">
        <v>1339</v>
      </c>
      <c r="B437" s="16" t="s">
        <v>21</v>
      </c>
      <c r="C437" s="18" t="s">
        <v>1340</v>
      </c>
      <c r="D437" s="16" t="s">
        <v>1341</v>
      </c>
    </row>
    <row r="438" customFormat="false" ht="12" hidden="false" customHeight="false" outlineLevel="0" collapsed="false">
      <c r="A438" s="15" t="s">
        <v>1342</v>
      </c>
      <c r="B438" s="16" t="s">
        <v>21</v>
      </c>
      <c r="C438" s="18" t="s">
        <v>1343</v>
      </c>
      <c r="D438" s="16" t="s">
        <v>1344</v>
      </c>
    </row>
    <row r="439" customFormat="false" ht="12" hidden="false" customHeight="false" outlineLevel="0" collapsed="false">
      <c r="A439" s="15" t="s">
        <v>1345</v>
      </c>
      <c r="B439" s="16" t="s">
        <v>21</v>
      </c>
      <c r="C439" s="18" t="s">
        <v>1346</v>
      </c>
      <c r="D439" s="16" t="s">
        <v>1347</v>
      </c>
    </row>
    <row r="440" customFormat="false" ht="12" hidden="false" customHeight="false" outlineLevel="0" collapsed="false">
      <c r="A440" s="15" t="s">
        <v>1348</v>
      </c>
      <c r="B440" s="16" t="s">
        <v>21</v>
      </c>
      <c r="C440" s="18" t="s">
        <v>1349</v>
      </c>
      <c r="D440" s="16" t="s">
        <v>1350</v>
      </c>
    </row>
    <row r="441" customFormat="false" ht="12" hidden="false" customHeight="false" outlineLevel="0" collapsed="false">
      <c r="A441" s="15" t="s">
        <v>1351</v>
      </c>
      <c r="B441" s="16" t="s">
        <v>21</v>
      </c>
      <c r="C441" s="18" t="s">
        <v>1352</v>
      </c>
      <c r="D441" s="16" t="s">
        <v>1353</v>
      </c>
    </row>
    <row r="442" customFormat="false" ht="12" hidden="false" customHeight="false" outlineLevel="0" collapsed="false">
      <c r="A442" s="15" t="s">
        <v>1354</v>
      </c>
      <c r="B442" s="16" t="s">
        <v>21</v>
      </c>
      <c r="C442" s="18" t="s">
        <v>1355</v>
      </c>
      <c r="D442" s="16" t="s">
        <v>1356</v>
      </c>
    </row>
    <row r="443" customFormat="false" ht="12" hidden="false" customHeight="false" outlineLevel="0" collapsed="false">
      <c r="A443" s="15" t="s">
        <v>1357</v>
      </c>
      <c r="B443" s="16" t="s">
        <v>21</v>
      </c>
      <c r="C443" s="18" t="s">
        <v>1358</v>
      </c>
      <c r="D443" s="16" t="s">
        <v>1359</v>
      </c>
    </row>
    <row r="444" customFormat="false" ht="12" hidden="false" customHeight="false" outlineLevel="0" collapsed="false">
      <c r="A444" s="15" t="s">
        <v>1360</v>
      </c>
      <c r="B444" s="16" t="s">
        <v>21</v>
      </c>
      <c r="C444" s="18" t="s">
        <v>1361</v>
      </c>
      <c r="D444" s="16" t="s">
        <v>1362</v>
      </c>
    </row>
    <row r="445" customFormat="false" ht="12" hidden="false" customHeight="false" outlineLevel="0" collapsed="false">
      <c r="A445" s="15" t="s">
        <v>1363</v>
      </c>
      <c r="B445" s="16" t="s">
        <v>21</v>
      </c>
      <c r="C445" s="18" t="s">
        <v>1364</v>
      </c>
      <c r="D445" s="16" t="s">
        <v>1365</v>
      </c>
    </row>
    <row r="446" customFormat="false" ht="12" hidden="false" customHeight="false" outlineLevel="0" collapsed="false">
      <c r="A446" s="15" t="s">
        <v>1366</v>
      </c>
      <c r="B446" s="16" t="s">
        <v>21</v>
      </c>
      <c r="C446" s="18" t="s">
        <v>1367</v>
      </c>
      <c r="D446" s="16" t="s">
        <v>1368</v>
      </c>
    </row>
    <row r="447" customFormat="false" ht="12" hidden="false" customHeight="false" outlineLevel="0" collapsed="false">
      <c r="A447" s="15" t="s">
        <v>1369</v>
      </c>
      <c r="B447" s="16" t="s">
        <v>21</v>
      </c>
      <c r="C447" s="18" t="s">
        <v>1370</v>
      </c>
      <c r="D447" s="16" t="s">
        <v>1371</v>
      </c>
    </row>
    <row r="448" customFormat="false" ht="12" hidden="false" customHeight="false" outlineLevel="0" collapsed="false">
      <c r="A448" s="15" t="s">
        <v>1372</v>
      </c>
      <c r="B448" s="16" t="s">
        <v>21</v>
      </c>
      <c r="C448" s="18" t="s">
        <v>1373</v>
      </c>
      <c r="D448" s="16" t="s">
        <v>1374</v>
      </c>
    </row>
    <row r="449" customFormat="false" ht="12" hidden="false" customHeight="false" outlineLevel="0" collapsed="false">
      <c r="A449" s="15" t="s">
        <v>1375</v>
      </c>
      <c r="B449" s="16" t="s">
        <v>21</v>
      </c>
      <c r="C449" s="18" t="s">
        <v>1376</v>
      </c>
      <c r="D449" s="16" t="s">
        <v>1377</v>
      </c>
    </row>
    <row r="450" customFormat="false" ht="12" hidden="false" customHeight="false" outlineLevel="0" collapsed="false">
      <c r="A450" s="15" t="s">
        <v>1378</v>
      </c>
      <c r="B450" s="16" t="s">
        <v>21</v>
      </c>
      <c r="C450" s="18" t="s">
        <v>1379</v>
      </c>
      <c r="D450" s="16" t="s">
        <v>1380</v>
      </c>
    </row>
    <row r="451" customFormat="false" ht="12" hidden="false" customHeight="false" outlineLevel="0" collapsed="false">
      <c r="A451" s="15" t="s">
        <v>1381</v>
      </c>
      <c r="B451" s="16" t="s">
        <v>21</v>
      </c>
      <c r="C451" s="18" t="s">
        <v>1382</v>
      </c>
      <c r="D451" s="16" t="s">
        <v>1383</v>
      </c>
    </row>
    <row r="452" customFormat="false" ht="12" hidden="false" customHeight="false" outlineLevel="0" collapsed="false">
      <c r="A452" s="15" t="s">
        <v>1384</v>
      </c>
      <c r="B452" s="16" t="s">
        <v>21</v>
      </c>
      <c r="C452" s="18" t="s">
        <v>1385</v>
      </c>
      <c r="D452" s="16" t="s">
        <v>1386</v>
      </c>
    </row>
    <row r="453" customFormat="false" ht="12" hidden="false" customHeight="false" outlineLevel="0" collapsed="false">
      <c r="A453" s="15" t="s">
        <v>1387</v>
      </c>
      <c r="B453" s="16" t="s">
        <v>21</v>
      </c>
      <c r="C453" s="18" t="s">
        <v>1388</v>
      </c>
      <c r="D453" s="16" t="s">
        <v>1389</v>
      </c>
    </row>
    <row r="454" customFormat="false" ht="12" hidden="false" customHeight="false" outlineLevel="0" collapsed="false">
      <c r="A454" s="15" t="s">
        <v>1390</v>
      </c>
      <c r="B454" s="16" t="s">
        <v>21</v>
      </c>
      <c r="C454" s="18" t="s">
        <v>1391</v>
      </c>
      <c r="D454" s="16" t="s">
        <v>1392</v>
      </c>
    </row>
    <row r="455" customFormat="false" ht="12" hidden="false" customHeight="false" outlineLevel="0" collapsed="false">
      <c r="A455" s="15" t="s">
        <v>1393</v>
      </c>
      <c r="B455" s="16" t="s">
        <v>21</v>
      </c>
      <c r="C455" s="18" t="s">
        <v>1394</v>
      </c>
      <c r="D455" s="16" t="s">
        <v>1395</v>
      </c>
    </row>
    <row r="456" customFormat="false" ht="12" hidden="false" customHeight="false" outlineLevel="0" collapsed="false">
      <c r="A456" s="15" t="s">
        <v>1396</v>
      </c>
      <c r="B456" s="16" t="s">
        <v>21</v>
      </c>
      <c r="C456" s="18" t="s">
        <v>1397</v>
      </c>
      <c r="D456" s="16" t="s">
        <v>1398</v>
      </c>
    </row>
    <row r="457" customFormat="false" ht="12" hidden="false" customHeight="false" outlineLevel="0" collapsed="false">
      <c r="A457" s="15" t="s">
        <v>1399</v>
      </c>
      <c r="B457" s="16" t="s">
        <v>21</v>
      </c>
      <c r="C457" s="18" t="s">
        <v>1400</v>
      </c>
      <c r="D457" s="16" t="s">
        <v>1401</v>
      </c>
    </row>
    <row r="458" customFormat="false" ht="12" hidden="false" customHeight="false" outlineLevel="0" collapsed="false">
      <c r="A458" s="15" t="s">
        <v>1402</v>
      </c>
      <c r="B458" s="16" t="s">
        <v>21</v>
      </c>
      <c r="C458" s="18" t="s">
        <v>1403</v>
      </c>
      <c r="D458" s="16" t="s">
        <v>1404</v>
      </c>
    </row>
    <row r="459" customFormat="false" ht="12" hidden="false" customHeight="false" outlineLevel="0" collapsed="false">
      <c r="A459" s="15" t="s">
        <v>1405</v>
      </c>
      <c r="B459" s="16" t="s">
        <v>21</v>
      </c>
      <c r="C459" s="18" t="s">
        <v>1406</v>
      </c>
      <c r="D459" s="16" t="s">
        <v>1407</v>
      </c>
    </row>
    <row r="460" customFormat="false" ht="12" hidden="false" customHeight="false" outlineLevel="0" collapsed="false">
      <c r="A460" s="15" t="s">
        <v>1408</v>
      </c>
      <c r="B460" s="16" t="s">
        <v>21</v>
      </c>
      <c r="C460" s="18" t="s">
        <v>1409</v>
      </c>
      <c r="D460" s="16" t="s">
        <v>1410</v>
      </c>
    </row>
    <row r="461" customFormat="false" ht="12" hidden="false" customHeight="false" outlineLevel="0" collapsed="false">
      <c r="A461" s="15" t="s">
        <v>1411</v>
      </c>
      <c r="B461" s="16" t="s">
        <v>21</v>
      </c>
      <c r="C461" s="18" t="s">
        <v>1412</v>
      </c>
      <c r="D461" s="16" t="s">
        <v>1413</v>
      </c>
    </row>
    <row r="462" customFormat="false" ht="12" hidden="false" customHeight="false" outlineLevel="0" collapsed="false">
      <c r="A462" s="15" t="s">
        <v>1414</v>
      </c>
      <c r="B462" s="16" t="s">
        <v>21</v>
      </c>
      <c r="C462" s="17" t="s">
        <v>1415</v>
      </c>
      <c r="D462" s="16" t="s">
        <v>1416</v>
      </c>
    </row>
    <row r="463" customFormat="false" ht="12" hidden="false" customHeight="false" outlineLevel="0" collapsed="false">
      <c r="A463" s="15" t="s">
        <v>1417</v>
      </c>
      <c r="B463" s="16" t="s">
        <v>21</v>
      </c>
      <c r="C463" s="18" t="s">
        <v>1418</v>
      </c>
      <c r="D463" s="16" t="s">
        <v>1419</v>
      </c>
    </row>
    <row r="464" customFormat="false" ht="12" hidden="false" customHeight="false" outlineLevel="0" collapsed="false">
      <c r="A464" s="15" t="s">
        <v>1420</v>
      </c>
      <c r="B464" s="16" t="s">
        <v>21</v>
      </c>
      <c r="C464" s="18" t="s">
        <v>1421</v>
      </c>
      <c r="D464" s="16" t="s">
        <v>1422</v>
      </c>
    </row>
    <row r="465" customFormat="false" ht="12" hidden="false" customHeight="false" outlineLevel="0" collapsed="false">
      <c r="A465" s="15" t="s">
        <v>1423</v>
      </c>
      <c r="B465" s="16" t="s">
        <v>21</v>
      </c>
      <c r="C465" s="18" t="s">
        <v>1424</v>
      </c>
      <c r="D465" s="16" t="s">
        <v>1425</v>
      </c>
    </row>
    <row r="466" customFormat="false" ht="12" hidden="false" customHeight="false" outlineLevel="0" collapsed="false">
      <c r="A466" s="15" t="s">
        <v>1426</v>
      </c>
      <c r="B466" s="16" t="s">
        <v>21</v>
      </c>
      <c r="C466" s="18" t="s">
        <v>1427</v>
      </c>
      <c r="D466" s="16" t="s">
        <v>1428</v>
      </c>
    </row>
    <row r="467" customFormat="false" ht="12" hidden="false" customHeight="false" outlineLevel="0" collapsed="false">
      <c r="A467" s="15" t="s">
        <v>1429</v>
      </c>
      <c r="B467" s="16" t="s">
        <v>21</v>
      </c>
      <c r="C467" s="18" t="s">
        <v>1430</v>
      </c>
      <c r="D467" s="16" t="s">
        <v>1431</v>
      </c>
    </row>
    <row r="468" customFormat="false" ht="12" hidden="false" customHeight="false" outlineLevel="0" collapsed="false">
      <c r="A468" s="15" t="s">
        <v>1432</v>
      </c>
      <c r="B468" s="16" t="s">
        <v>21</v>
      </c>
      <c r="C468" s="18" t="s">
        <v>1433</v>
      </c>
      <c r="D468" s="16" t="s">
        <v>1434</v>
      </c>
    </row>
    <row r="469" customFormat="false" ht="12" hidden="false" customHeight="false" outlineLevel="0" collapsed="false">
      <c r="A469" s="15" t="s">
        <v>1435</v>
      </c>
      <c r="B469" s="16" t="s">
        <v>21</v>
      </c>
      <c r="C469" s="18" t="s">
        <v>1436</v>
      </c>
      <c r="D469" s="16" t="s">
        <v>1437</v>
      </c>
    </row>
    <row r="470" customFormat="false" ht="12" hidden="false" customHeight="false" outlineLevel="0" collapsed="false">
      <c r="A470" s="15" t="s">
        <v>1438</v>
      </c>
      <c r="B470" s="16" t="s">
        <v>21</v>
      </c>
      <c r="C470" s="18" t="s">
        <v>1439</v>
      </c>
      <c r="D470" s="16" t="s">
        <v>1440</v>
      </c>
    </row>
    <row r="471" customFormat="false" ht="12" hidden="false" customHeight="false" outlineLevel="0" collapsed="false">
      <c r="A471" s="15" t="s">
        <v>1441</v>
      </c>
      <c r="B471" s="16" t="s">
        <v>21</v>
      </c>
      <c r="C471" s="18" t="s">
        <v>1442</v>
      </c>
      <c r="D471" s="16" t="s">
        <v>1443</v>
      </c>
    </row>
    <row r="472" customFormat="false" ht="12" hidden="false" customHeight="false" outlineLevel="0" collapsed="false">
      <c r="A472" s="15" t="s">
        <v>1444</v>
      </c>
      <c r="B472" s="16" t="s">
        <v>22</v>
      </c>
      <c r="C472" s="18" t="s">
        <v>1445</v>
      </c>
      <c r="D472" s="16" t="s">
        <v>1446</v>
      </c>
    </row>
    <row r="473" customFormat="false" ht="12" hidden="false" customHeight="false" outlineLevel="0" collapsed="false">
      <c r="A473" s="15" t="s">
        <v>1447</v>
      </c>
      <c r="B473" s="16" t="s">
        <v>22</v>
      </c>
      <c r="C473" s="18" t="s">
        <v>1448</v>
      </c>
      <c r="D473" s="16" t="s">
        <v>1449</v>
      </c>
    </row>
    <row r="474" customFormat="false" ht="12" hidden="false" customHeight="false" outlineLevel="0" collapsed="false">
      <c r="A474" s="15" t="s">
        <v>1450</v>
      </c>
      <c r="B474" s="16" t="s">
        <v>22</v>
      </c>
      <c r="C474" s="18" t="s">
        <v>1451</v>
      </c>
      <c r="D474" s="16" t="s">
        <v>1452</v>
      </c>
    </row>
    <row r="475" customFormat="false" ht="12" hidden="false" customHeight="false" outlineLevel="0" collapsed="false">
      <c r="A475" s="15" t="s">
        <v>1453</v>
      </c>
      <c r="B475" s="16" t="s">
        <v>22</v>
      </c>
      <c r="C475" s="18" t="s">
        <v>1454</v>
      </c>
      <c r="D475" s="16" t="s">
        <v>1455</v>
      </c>
    </row>
    <row r="476" customFormat="false" ht="12" hidden="false" customHeight="false" outlineLevel="0" collapsed="false">
      <c r="A476" s="15" t="s">
        <v>1456</v>
      </c>
      <c r="B476" s="16" t="s">
        <v>22</v>
      </c>
      <c r="C476" s="18" t="s">
        <v>1457</v>
      </c>
      <c r="D476" s="16" t="s">
        <v>1458</v>
      </c>
    </row>
    <row r="477" customFormat="false" ht="12" hidden="false" customHeight="false" outlineLevel="0" collapsed="false">
      <c r="A477" s="15" t="s">
        <v>1459</v>
      </c>
      <c r="B477" s="16" t="s">
        <v>22</v>
      </c>
      <c r="C477" s="18" t="s">
        <v>1460</v>
      </c>
      <c r="D477" s="16" t="s">
        <v>1461</v>
      </c>
    </row>
    <row r="478" customFormat="false" ht="12" hidden="false" customHeight="false" outlineLevel="0" collapsed="false">
      <c r="A478" s="15" t="s">
        <v>1462</v>
      </c>
      <c r="B478" s="16" t="s">
        <v>22</v>
      </c>
      <c r="C478" s="18" t="s">
        <v>1463</v>
      </c>
      <c r="D478" s="16" t="s">
        <v>1464</v>
      </c>
    </row>
    <row r="479" customFormat="false" ht="12" hidden="false" customHeight="false" outlineLevel="0" collapsed="false">
      <c r="A479" s="15" t="s">
        <v>1465</v>
      </c>
      <c r="B479" s="16" t="s">
        <v>22</v>
      </c>
      <c r="C479" s="18" t="s">
        <v>1466</v>
      </c>
      <c r="D479" s="16" t="s">
        <v>1467</v>
      </c>
    </row>
    <row r="480" customFormat="false" ht="12" hidden="false" customHeight="false" outlineLevel="0" collapsed="false">
      <c r="A480" s="15" t="s">
        <v>1468</v>
      </c>
      <c r="B480" s="16" t="s">
        <v>22</v>
      </c>
      <c r="C480" s="17" t="s">
        <v>1469</v>
      </c>
      <c r="D480" s="16" t="s">
        <v>1470</v>
      </c>
    </row>
    <row r="481" customFormat="false" ht="12" hidden="false" customHeight="false" outlineLevel="0" collapsed="false">
      <c r="A481" s="15" t="s">
        <v>1471</v>
      </c>
      <c r="B481" s="16" t="s">
        <v>22</v>
      </c>
      <c r="C481" s="18" t="s">
        <v>1472</v>
      </c>
      <c r="D481" s="16" t="s">
        <v>1473</v>
      </c>
    </row>
    <row r="482" customFormat="false" ht="12" hidden="false" customHeight="false" outlineLevel="0" collapsed="false">
      <c r="A482" s="15" t="s">
        <v>1474</v>
      </c>
      <c r="B482" s="16" t="s">
        <v>22</v>
      </c>
      <c r="C482" s="18" t="s">
        <v>1475</v>
      </c>
      <c r="D482" s="16" t="s">
        <v>1476</v>
      </c>
    </row>
    <row r="483" customFormat="false" ht="12" hidden="false" customHeight="false" outlineLevel="0" collapsed="false">
      <c r="A483" s="15" t="s">
        <v>1477</v>
      </c>
      <c r="B483" s="16" t="s">
        <v>22</v>
      </c>
      <c r="C483" s="18" t="s">
        <v>1478</v>
      </c>
      <c r="D483" s="16" t="s">
        <v>1479</v>
      </c>
    </row>
    <row r="484" customFormat="false" ht="12" hidden="false" customHeight="false" outlineLevel="0" collapsed="false">
      <c r="A484" s="15" t="s">
        <v>1480</v>
      </c>
      <c r="B484" s="16" t="s">
        <v>22</v>
      </c>
      <c r="C484" s="18" t="s">
        <v>1481</v>
      </c>
      <c r="D484" s="16" t="s">
        <v>1482</v>
      </c>
    </row>
    <row r="485" customFormat="false" ht="12" hidden="false" customHeight="false" outlineLevel="0" collapsed="false">
      <c r="A485" s="15" t="s">
        <v>1483</v>
      </c>
      <c r="B485" s="16" t="s">
        <v>22</v>
      </c>
      <c r="C485" s="18" t="s">
        <v>1484</v>
      </c>
      <c r="D485" s="16" t="s">
        <v>1485</v>
      </c>
    </row>
    <row r="486" customFormat="false" ht="12" hidden="false" customHeight="false" outlineLevel="0" collapsed="false">
      <c r="A486" s="15" t="s">
        <v>1486</v>
      </c>
      <c r="B486" s="16" t="s">
        <v>22</v>
      </c>
      <c r="C486" s="18" t="s">
        <v>1487</v>
      </c>
      <c r="D486" s="16" t="s">
        <v>1488</v>
      </c>
    </row>
    <row r="487" customFormat="false" ht="12" hidden="false" customHeight="false" outlineLevel="0" collapsed="false">
      <c r="A487" s="15" t="s">
        <v>1489</v>
      </c>
      <c r="B487" s="16" t="s">
        <v>22</v>
      </c>
      <c r="C487" s="17" t="s">
        <v>1490</v>
      </c>
      <c r="D487" s="16" t="s">
        <v>1491</v>
      </c>
    </row>
    <row r="488" customFormat="false" ht="12" hidden="false" customHeight="false" outlineLevel="0" collapsed="false">
      <c r="A488" s="15" t="s">
        <v>1492</v>
      </c>
      <c r="B488" s="16" t="s">
        <v>22</v>
      </c>
      <c r="C488" s="18" t="s">
        <v>1493</v>
      </c>
      <c r="D488" s="16" t="s">
        <v>1494</v>
      </c>
    </row>
    <row r="489" customFormat="false" ht="12" hidden="false" customHeight="false" outlineLevel="0" collapsed="false">
      <c r="A489" s="15" t="s">
        <v>1495</v>
      </c>
      <c r="B489" s="16" t="s">
        <v>22</v>
      </c>
      <c r="C489" s="18" t="s">
        <v>1496</v>
      </c>
      <c r="D489" s="16" t="s">
        <v>1497</v>
      </c>
    </row>
    <row r="490" customFormat="false" ht="12" hidden="false" customHeight="false" outlineLevel="0" collapsed="false">
      <c r="A490" s="15" t="s">
        <v>1498</v>
      </c>
      <c r="B490" s="16" t="s">
        <v>22</v>
      </c>
      <c r="C490" s="18" t="s">
        <v>1499</v>
      </c>
      <c r="D490" s="16" t="s">
        <v>1500</v>
      </c>
    </row>
    <row r="491" customFormat="false" ht="12" hidden="false" customHeight="false" outlineLevel="0" collapsed="false">
      <c r="A491" s="15" t="s">
        <v>1501</v>
      </c>
      <c r="B491" s="16" t="s">
        <v>23</v>
      </c>
      <c r="C491" s="18" t="s">
        <v>1502</v>
      </c>
      <c r="D491" s="16" t="s">
        <v>1503</v>
      </c>
    </row>
    <row r="492" customFormat="false" ht="12" hidden="false" customHeight="false" outlineLevel="0" collapsed="false">
      <c r="A492" s="15" t="s">
        <v>1504</v>
      </c>
      <c r="B492" s="16" t="s">
        <v>23</v>
      </c>
      <c r="C492" s="18" t="s">
        <v>1505</v>
      </c>
      <c r="D492" s="16" t="s">
        <v>1506</v>
      </c>
    </row>
    <row r="493" customFormat="false" ht="12" hidden="false" customHeight="false" outlineLevel="0" collapsed="false">
      <c r="A493" s="15" t="s">
        <v>1507</v>
      </c>
      <c r="B493" s="16" t="s">
        <v>23</v>
      </c>
      <c r="C493" s="18" t="s">
        <v>1508</v>
      </c>
      <c r="D493" s="16" t="s">
        <v>1509</v>
      </c>
    </row>
    <row r="494" customFormat="false" ht="12" hidden="false" customHeight="false" outlineLevel="0" collapsed="false">
      <c r="A494" s="15" t="s">
        <v>1510</v>
      </c>
      <c r="B494" s="16" t="s">
        <v>23</v>
      </c>
      <c r="C494" s="18" t="s">
        <v>1511</v>
      </c>
      <c r="D494" s="16" t="s">
        <v>1512</v>
      </c>
    </row>
    <row r="495" customFormat="false" ht="12" hidden="false" customHeight="false" outlineLevel="0" collapsed="false">
      <c r="A495" s="15" t="s">
        <v>1513</v>
      </c>
      <c r="B495" s="16" t="s">
        <v>23</v>
      </c>
      <c r="C495" s="18" t="s">
        <v>1514</v>
      </c>
      <c r="D495" s="16" t="s">
        <v>1515</v>
      </c>
    </row>
    <row r="496" customFormat="false" ht="12" hidden="false" customHeight="false" outlineLevel="0" collapsed="false">
      <c r="A496" s="15" t="s">
        <v>1516</v>
      </c>
      <c r="B496" s="16" t="s">
        <v>23</v>
      </c>
      <c r="C496" s="18" t="s">
        <v>1517</v>
      </c>
      <c r="D496" s="16" t="s">
        <v>1518</v>
      </c>
    </row>
    <row r="497" customFormat="false" ht="12" hidden="false" customHeight="false" outlineLevel="0" collapsed="false">
      <c r="A497" s="15" t="s">
        <v>1519</v>
      </c>
      <c r="B497" s="16" t="s">
        <v>23</v>
      </c>
      <c r="C497" s="18" t="s">
        <v>1520</v>
      </c>
      <c r="D497" s="16" t="s">
        <v>1521</v>
      </c>
    </row>
    <row r="498" customFormat="false" ht="12" hidden="false" customHeight="false" outlineLevel="0" collapsed="false">
      <c r="A498" s="15" t="s">
        <v>1522</v>
      </c>
      <c r="B498" s="16" t="s">
        <v>23</v>
      </c>
      <c r="C498" s="18" t="s">
        <v>1523</v>
      </c>
      <c r="D498" s="16" t="s">
        <v>1524</v>
      </c>
    </row>
    <row r="499" customFormat="false" ht="12" hidden="false" customHeight="false" outlineLevel="0" collapsed="false">
      <c r="A499" s="15" t="s">
        <v>1525</v>
      </c>
      <c r="B499" s="16" t="s">
        <v>23</v>
      </c>
      <c r="C499" s="18" t="s">
        <v>1526</v>
      </c>
      <c r="D499" s="16" t="s">
        <v>1527</v>
      </c>
    </row>
    <row r="500" customFormat="false" ht="12" hidden="false" customHeight="false" outlineLevel="0" collapsed="false">
      <c r="A500" s="15" t="s">
        <v>1528</v>
      </c>
      <c r="B500" s="16" t="s">
        <v>23</v>
      </c>
      <c r="C500" s="18" t="s">
        <v>1529</v>
      </c>
      <c r="D500" s="16" t="s">
        <v>1530</v>
      </c>
    </row>
    <row r="501" customFormat="false" ht="12" hidden="false" customHeight="false" outlineLevel="0" collapsed="false">
      <c r="A501" s="15" t="s">
        <v>1531</v>
      </c>
      <c r="B501" s="16" t="s">
        <v>23</v>
      </c>
      <c r="C501" s="18" t="s">
        <v>1532</v>
      </c>
      <c r="D501" s="16" t="s">
        <v>1533</v>
      </c>
    </row>
    <row r="502" customFormat="false" ht="12" hidden="false" customHeight="false" outlineLevel="0" collapsed="false">
      <c r="A502" s="15" t="s">
        <v>1534</v>
      </c>
      <c r="B502" s="16" t="s">
        <v>23</v>
      </c>
      <c r="C502" s="18" t="s">
        <v>1535</v>
      </c>
      <c r="D502" s="16" t="s">
        <v>1536</v>
      </c>
    </row>
    <row r="503" customFormat="false" ht="12" hidden="false" customHeight="false" outlineLevel="0" collapsed="false">
      <c r="A503" s="15" t="s">
        <v>1537</v>
      </c>
      <c r="B503" s="16" t="s">
        <v>23</v>
      </c>
      <c r="C503" s="18" t="s">
        <v>1538</v>
      </c>
      <c r="D503" s="16" t="s">
        <v>1539</v>
      </c>
    </row>
    <row r="504" customFormat="false" ht="12" hidden="false" customHeight="false" outlineLevel="0" collapsed="false">
      <c r="A504" s="15" t="s">
        <v>1540</v>
      </c>
      <c r="B504" s="16" t="s">
        <v>23</v>
      </c>
      <c r="C504" s="18" t="s">
        <v>1541</v>
      </c>
      <c r="D504" s="16" t="s">
        <v>1542</v>
      </c>
    </row>
    <row r="505" customFormat="false" ht="12" hidden="false" customHeight="false" outlineLevel="0" collapsed="false">
      <c r="A505" s="15" t="s">
        <v>1543</v>
      </c>
      <c r="B505" s="16" t="s">
        <v>23</v>
      </c>
      <c r="C505" s="18" t="s">
        <v>1544</v>
      </c>
      <c r="D505" s="16" t="s">
        <v>1545</v>
      </c>
    </row>
    <row r="506" customFormat="false" ht="12" hidden="false" customHeight="false" outlineLevel="0" collapsed="false">
      <c r="A506" s="15" t="s">
        <v>1546</v>
      </c>
      <c r="B506" s="16" t="s">
        <v>23</v>
      </c>
      <c r="C506" s="18" t="s">
        <v>1547</v>
      </c>
      <c r="D506" s="16" t="s">
        <v>1548</v>
      </c>
    </row>
    <row r="507" customFormat="false" ht="12" hidden="false" customHeight="false" outlineLevel="0" collapsed="false">
      <c r="A507" s="15" t="s">
        <v>1549</v>
      </c>
      <c r="B507" s="16" t="s">
        <v>23</v>
      </c>
      <c r="C507" s="18" t="s">
        <v>1550</v>
      </c>
      <c r="D507" s="16" t="s">
        <v>1551</v>
      </c>
    </row>
    <row r="508" customFormat="false" ht="12" hidden="false" customHeight="false" outlineLevel="0" collapsed="false">
      <c r="A508" s="15" t="s">
        <v>1552</v>
      </c>
      <c r="B508" s="16" t="s">
        <v>23</v>
      </c>
      <c r="C508" s="18" t="s">
        <v>1553</v>
      </c>
      <c r="D508" s="16" t="s">
        <v>1554</v>
      </c>
    </row>
    <row r="509" customFormat="false" ht="12" hidden="false" customHeight="false" outlineLevel="0" collapsed="false">
      <c r="A509" s="15" t="s">
        <v>1555</v>
      </c>
      <c r="B509" s="16" t="s">
        <v>23</v>
      </c>
      <c r="C509" s="17" t="s">
        <v>1556</v>
      </c>
      <c r="D509" s="16" t="s">
        <v>1557</v>
      </c>
    </row>
    <row r="510" customFormat="false" ht="12" hidden="false" customHeight="false" outlineLevel="0" collapsed="false">
      <c r="A510" s="15" t="s">
        <v>1558</v>
      </c>
      <c r="B510" s="16" t="s">
        <v>23</v>
      </c>
      <c r="C510" s="18" t="s">
        <v>1559</v>
      </c>
      <c r="D510" s="16" t="s">
        <v>1560</v>
      </c>
    </row>
    <row r="511" customFormat="false" ht="12" hidden="false" customHeight="false" outlineLevel="0" collapsed="false">
      <c r="A511" s="15" t="s">
        <v>1561</v>
      </c>
      <c r="B511" s="16" t="s">
        <v>23</v>
      </c>
      <c r="C511" s="18" t="s">
        <v>1562</v>
      </c>
      <c r="D511" s="16" t="s">
        <v>1563</v>
      </c>
    </row>
    <row r="512" customFormat="false" ht="12" hidden="false" customHeight="false" outlineLevel="0" collapsed="false">
      <c r="A512" s="15" t="s">
        <v>1564</v>
      </c>
      <c r="B512" s="16" t="s">
        <v>23</v>
      </c>
      <c r="C512" s="18" t="s">
        <v>1565</v>
      </c>
      <c r="D512" s="16" t="s">
        <v>1566</v>
      </c>
    </row>
    <row r="513" customFormat="false" ht="12" hidden="false" customHeight="false" outlineLevel="0" collapsed="false">
      <c r="A513" s="15" t="s">
        <v>1567</v>
      </c>
      <c r="B513" s="16" t="s">
        <v>23</v>
      </c>
      <c r="C513" s="18" t="s">
        <v>1568</v>
      </c>
      <c r="D513" s="16" t="s">
        <v>1569</v>
      </c>
    </row>
    <row r="514" customFormat="false" ht="12" hidden="false" customHeight="false" outlineLevel="0" collapsed="false">
      <c r="A514" s="15" t="s">
        <v>1570</v>
      </c>
      <c r="B514" s="16" t="s">
        <v>23</v>
      </c>
      <c r="C514" s="18" t="s">
        <v>1571</v>
      </c>
      <c r="D514" s="16" t="s">
        <v>1572</v>
      </c>
    </row>
    <row r="515" customFormat="false" ht="12" hidden="false" customHeight="false" outlineLevel="0" collapsed="false">
      <c r="A515" s="15" t="s">
        <v>1573</v>
      </c>
      <c r="B515" s="16" t="s">
        <v>23</v>
      </c>
      <c r="C515" s="18" t="s">
        <v>1574</v>
      </c>
      <c r="D515" s="16" t="s">
        <v>1575</v>
      </c>
    </row>
    <row r="516" customFormat="false" ht="12" hidden="false" customHeight="false" outlineLevel="0" collapsed="false">
      <c r="A516" s="15" t="s">
        <v>1576</v>
      </c>
      <c r="B516" s="16" t="s">
        <v>23</v>
      </c>
      <c r="C516" s="18" t="s">
        <v>1577</v>
      </c>
      <c r="D516" s="16" t="s">
        <v>1578</v>
      </c>
    </row>
    <row r="517" customFormat="false" ht="12" hidden="false" customHeight="false" outlineLevel="0" collapsed="false">
      <c r="A517" s="15" t="s">
        <v>1579</v>
      </c>
      <c r="B517" s="16" t="s">
        <v>23</v>
      </c>
      <c r="C517" s="18" t="s">
        <v>1580</v>
      </c>
      <c r="D517" s="16" t="s">
        <v>1581</v>
      </c>
    </row>
    <row r="518" customFormat="false" ht="12" hidden="false" customHeight="false" outlineLevel="0" collapsed="false">
      <c r="A518" s="15" t="s">
        <v>1582</v>
      </c>
      <c r="B518" s="16" t="s">
        <v>23</v>
      </c>
      <c r="C518" s="18" t="s">
        <v>1583</v>
      </c>
      <c r="D518" s="16" t="s">
        <v>1584</v>
      </c>
    </row>
    <row r="519" customFormat="false" ht="12" hidden="false" customHeight="false" outlineLevel="0" collapsed="false">
      <c r="A519" s="15" t="s">
        <v>1585</v>
      </c>
      <c r="B519" s="16" t="s">
        <v>23</v>
      </c>
      <c r="C519" s="18" t="s">
        <v>1586</v>
      </c>
      <c r="D519" s="16" t="s">
        <v>1587</v>
      </c>
    </row>
    <row r="520" customFormat="false" ht="12" hidden="false" customHeight="false" outlineLevel="0" collapsed="false">
      <c r="A520" s="15" t="s">
        <v>1588</v>
      </c>
      <c r="B520" s="16" t="s">
        <v>23</v>
      </c>
      <c r="C520" s="18" t="s">
        <v>1589</v>
      </c>
      <c r="D520" s="16" t="s">
        <v>1590</v>
      </c>
    </row>
    <row r="521" customFormat="false" ht="12" hidden="false" customHeight="false" outlineLevel="0" collapsed="false">
      <c r="A521" s="15" t="s">
        <v>1591</v>
      </c>
      <c r="B521" s="16" t="s">
        <v>23</v>
      </c>
      <c r="C521" s="18" t="s">
        <v>1592</v>
      </c>
      <c r="D521" s="16" t="s">
        <v>1593</v>
      </c>
    </row>
    <row r="522" customFormat="false" ht="12" hidden="false" customHeight="false" outlineLevel="0" collapsed="false">
      <c r="A522" s="15" t="s">
        <v>1594</v>
      </c>
      <c r="B522" s="16" t="s">
        <v>23</v>
      </c>
      <c r="C522" s="18" t="s">
        <v>1595</v>
      </c>
      <c r="D522" s="16" t="s">
        <v>1596</v>
      </c>
    </row>
    <row r="523" customFormat="false" ht="12" hidden="false" customHeight="false" outlineLevel="0" collapsed="false">
      <c r="A523" s="15" t="s">
        <v>1597</v>
      </c>
      <c r="B523" s="16" t="s">
        <v>23</v>
      </c>
      <c r="C523" s="18" t="s">
        <v>1598</v>
      </c>
      <c r="D523" s="16" t="s">
        <v>1599</v>
      </c>
    </row>
    <row r="524" customFormat="false" ht="12" hidden="false" customHeight="false" outlineLevel="0" collapsed="false">
      <c r="A524" s="15" t="s">
        <v>1600</v>
      </c>
      <c r="B524" s="16" t="s">
        <v>24</v>
      </c>
      <c r="C524" s="18" t="s">
        <v>1601</v>
      </c>
      <c r="D524" s="16" t="s">
        <v>1602</v>
      </c>
    </row>
    <row r="525" customFormat="false" ht="12" hidden="false" customHeight="false" outlineLevel="0" collapsed="false">
      <c r="A525" s="15" t="s">
        <v>1603</v>
      </c>
      <c r="B525" s="16" t="s">
        <v>24</v>
      </c>
      <c r="C525" s="18" t="s">
        <v>1604</v>
      </c>
      <c r="D525" s="16" t="s">
        <v>1605</v>
      </c>
    </row>
    <row r="526" customFormat="false" ht="12" hidden="false" customHeight="false" outlineLevel="0" collapsed="false">
      <c r="A526" s="15" t="s">
        <v>1606</v>
      </c>
      <c r="B526" s="16" t="s">
        <v>24</v>
      </c>
      <c r="C526" s="18" t="s">
        <v>1607</v>
      </c>
      <c r="D526" s="16" t="s">
        <v>1608</v>
      </c>
    </row>
    <row r="527" customFormat="false" ht="12" hidden="false" customHeight="false" outlineLevel="0" collapsed="false">
      <c r="A527" s="15" t="s">
        <v>1609</v>
      </c>
      <c r="B527" s="16" t="s">
        <v>24</v>
      </c>
      <c r="C527" s="18" t="s">
        <v>1610</v>
      </c>
      <c r="D527" s="16" t="s">
        <v>1611</v>
      </c>
    </row>
    <row r="528" customFormat="false" ht="12" hidden="false" customHeight="false" outlineLevel="0" collapsed="false">
      <c r="A528" s="15" t="s">
        <v>1612</v>
      </c>
      <c r="B528" s="16" t="s">
        <v>24</v>
      </c>
      <c r="C528" s="18" t="s">
        <v>1613</v>
      </c>
      <c r="D528" s="16" t="s">
        <v>1614</v>
      </c>
    </row>
    <row r="529" customFormat="false" ht="12" hidden="false" customHeight="false" outlineLevel="0" collapsed="false">
      <c r="A529" s="15" t="s">
        <v>1615</v>
      </c>
      <c r="B529" s="16" t="s">
        <v>24</v>
      </c>
      <c r="C529" s="17" t="s">
        <v>1616</v>
      </c>
      <c r="D529" s="16" t="s">
        <v>1617</v>
      </c>
    </row>
    <row r="530" customFormat="false" ht="12" hidden="false" customHeight="false" outlineLevel="0" collapsed="false">
      <c r="A530" s="15" t="s">
        <v>1618</v>
      </c>
      <c r="B530" s="16" t="s">
        <v>24</v>
      </c>
      <c r="C530" s="18" t="s">
        <v>1619</v>
      </c>
      <c r="D530" s="16" t="s">
        <v>1620</v>
      </c>
    </row>
    <row r="531" customFormat="false" ht="12" hidden="false" customHeight="false" outlineLevel="0" collapsed="false">
      <c r="A531" s="15" t="s">
        <v>1621</v>
      </c>
      <c r="B531" s="16" t="s">
        <v>24</v>
      </c>
      <c r="C531" s="18" t="s">
        <v>1622</v>
      </c>
      <c r="D531" s="16" t="s">
        <v>1623</v>
      </c>
    </row>
    <row r="532" customFormat="false" ht="12" hidden="false" customHeight="false" outlineLevel="0" collapsed="false">
      <c r="A532" s="15" t="s">
        <v>1624</v>
      </c>
      <c r="B532" s="16" t="s">
        <v>24</v>
      </c>
      <c r="C532" s="18" t="s">
        <v>1625</v>
      </c>
      <c r="D532" s="16" t="s">
        <v>1626</v>
      </c>
    </row>
    <row r="533" customFormat="false" ht="24" hidden="false" customHeight="false" outlineLevel="0" collapsed="false">
      <c r="A533" s="15" t="s">
        <v>1627</v>
      </c>
      <c r="B533" s="16" t="s">
        <v>24</v>
      </c>
      <c r="C533" s="18" t="s">
        <v>1628</v>
      </c>
      <c r="D533" s="16" t="s">
        <v>1629</v>
      </c>
    </row>
    <row r="534" customFormat="false" ht="12" hidden="false" customHeight="false" outlineLevel="0" collapsed="false">
      <c r="A534" s="15" t="s">
        <v>1630</v>
      </c>
      <c r="B534" s="16" t="s">
        <v>24</v>
      </c>
      <c r="C534" s="18" t="s">
        <v>1631</v>
      </c>
      <c r="D534" s="16" t="s">
        <v>1632</v>
      </c>
    </row>
    <row r="535" customFormat="false" ht="12" hidden="false" customHeight="false" outlineLevel="0" collapsed="false">
      <c r="A535" s="15" t="s">
        <v>1633</v>
      </c>
      <c r="B535" s="16" t="s">
        <v>24</v>
      </c>
      <c r="C535" s="18" t="s">
        <v>1634</v>
      </c>
      <c r="D535" s="16" t="s">
        <v>1635</v>
      </c>
    </row>
    <row r="536" customFormat="false" ht="12" hidden="false" customHeight="false" outlineLevel="0" collapsed="false">
      <c r="A536" s="15" t="s">
        <v>1636</v>
      </c>
      <c r="B536" s="16" t="s">
        <v>24</v>
      </c>
      <c r="C536" s="18" t="s">
        <v>1637</v>
      </c>
      <c r="D536" s="16" t="s">
        <v>1638</v>
      </c>
    </row>
    <row r="537" customFormat="false" ht="12" hidden="false" customHeight="false" outlineLevel="0" collapsed="false">
      <c r="A537" s="15" t="s">
        <v>1639</v>
      </c>
      <c r="B537" s="16" t="s">
        <v>24</v>
      </c>
      <c r="C537" s="18" t="s">
        <v>1640</v>
      </c>
      <c r="D537" s="16" t="s">
        <v>1641</v>
      </c>
    </row>
    <row r="538" customFormat="false" ht="12" hidden="false" customHeight="false" outlineLevel="0" collapsed="false">
      <c r="A538" s="15" t="s">
        <v>1642</v>
      </c>
      <c r="B538" s="16" t="s">
        <v>24</v>
      </c>
      <c r="C538" s="18" t="s">
        <v>1643</v>
      </c>
      <c r="D538" s="16" t="s">
        <v>1644</v>
      </c>
    </row>
    <row r="539" customFormat="false" ht="12" hidden="false" customHeight="false" outlineLevel="0" collapsed="false">
      <c r="A539" s="15" t="s">
        <v>1645</v>
      </c>
      <c r="B539" s="16" t="s">
        <v>24</v>
      </c>
      <c r="C539" s="18" t="s">
        <v>1646</v>
      </c>
      <c r="D539" s="16" t="s">
        <v>1647</v>
      </c>
    </row>
    <row r="540" customFormat="false" ht="12" hidden="false" customHeight="false" outlineLevel="0" collapsed="false">
      <c r="A540" s="15" t="s">
        <v>1648</v>
      </c>
      <c r="B540" s="16" t="s">
        <v>24</v>
      </c>
      <c r="C540" s="18" t="s">
        <v>1649</v>
      </c>
      <c r="D540" s="16" t="s">
        <v>1650</v>
      </c>
    </row>
    <row r="541" customFormat="false" ht="12" hidden="false" customHeight="false" outlineLevel="0" collapsed="false">
      <c r="A541" s="15" t="s">
        <v>1651</v>
      </c>
      <c r="B541" s="16" t="s">
        <v>24</v>
      </c>
      <c r="C541" s="18" t="s">
        <v>1652</v>
      </c>
      <c r="D541" s="16" t="s">
        <v>1653</v>
      </c>
    </row>
    <row r="542" customFormat="false" ht="12" hidden="false" customHeight="false" outlineLevel="0" collapsed="false">
      <c r="A542" s="15" t="s">
        <v>1654</v>
      </c>
      <c r="B542" s="16" t="s">
        <v>24</v>
      </c>
      <c r="C542" s="18" t="s">
        <v>1655</v>
      </c>
      <c r="D542" s="16" t="s">
        <v>1656</v>
      </c>
    </row>
    <row r="543" customFormat="false" ht="12" hidden="false" customHeight="false" outlineLevel="0" collapsed="false">
      <c r="A543" s="15" t="s">
        <v>1657</v>
      </c>
      <c r="B543" s="16" t="s">
        <v>24</v>
      </c>
      <c r="C543" s="18" t="s">
        <v>1658</v>
      </c>
      <c r="D543" s="16" t="s">
        <v>1659</v>
      </c>
    </row>
    <row r="544" customFormat="false" ht="12" hidden="false" customHeight="false" outlineLevel="0" collapsed="false">
      <c r="A544" s="15" t="s">
        <v>1660</v>
      </c>
      <c r="B544" s="16" t="s">
        <v>24</v>
      </c>
      <c r="C544" s="18" t="s">
        <v>1661</v>
      </c>
      <c r="D544" s="16" t="s">
        <v>1662</v>
      </c>
    </row>
    <row r="545" customFormat="false" ht="12" hidden="false" customHeight="false" outlineLevel="0" collapsed="false">
      <c r="A545" s="15" t="s">
        <v>1663</v>
      </c>
      <c r="B545" s="16" t="s">
        <v>24</v>
      </c>
      <c r="C545" s="18" t="s">
        <v>1664</v>
      </c>
      <c r="D545" s="16" t="s">
        <v>1665</v>
      </c>
    </row>
    <row r="546" customFormat="false" ht="12" hidden="false" customHeight="false" outlineLevel="0" collapsed="false">
      <c r="A546" s="15" t="s">
        <v>1666</v>
      </c>
      <c r="B546" s="16" t="s">
        <v>24</v>
      </c>
      <c r="C546" s="18" t="s">
        <v>1667</v>
      </c>
      <c r="D546" s="16" t="s">
        <v>1668</v>
      </c>
    </row>
    <row r="547" customFormat="false" ht="12" hidden="false" customHeight="false" outlineLevel="0" collapsed="false">
      <c r="A547" s="15" t="s">
        <v>1669</v>
      </c>
      <c r="B547" s="16" t="s">
        <v>24</v>
      </c>
      <c r="C547" s="17" t="s">
        <v>1670</v>
      </c>
      <c r="D547" s="16" t="s">
        <v>1671</v>
      </c>
    </row>
    <row r="548" customFormat="false" ht="12" hidden="false" customHeight="false" outlineLevel="0" collapsed="false">
      <c r="A548" s="15" t="s">
        <v>1672</v>
      </c>
      <c r="B548" s="16" t="s">
        <v>24</v>
      </c>
      <c r="C548" s="18" t="s">
        <v>1673</v>
      </c>
      <c r="D548" s="16" t="s">
        <v>1674</v>
      </c>
    </row>
    <row r="549" customFormat="false" ht="12" hidden="false" customHeight="false" outlineLevel="0" collapsed="false">
      <c r="A549" s="15" t="s">
        <v>1675</v>
      </c>
      <c r="B549" s="16" t="s">
        <v>25</v>
      </c>
      <c r="C549" s="18" t="s">
        <v>1676</v>
      </c>
      <c r="D549" s="16" t="s">
        <v>1677</v>
      </c>
    </row>
    <row r="550" customFormat="false" ht="12" hidden="false" customHeight="false" outlineLevel="0" collapsed="false">
      <c r="A550" s="15" t="s">
        <v>1678</v>
      </c>
      <c r="B550" s="16" t="s">
        <v>25</v>
      </c>
      <c r="C550" s="18" t="s">
        <v>1679</v>
      </c>
      <c r="D550" s="16" t="s">
        <v>1680</v>
      </c>
    </row>
    <row r="551" customFormat="false" ht="12" hidden="false" customHeight="false" outlineLevel="0" collapsed="false">
      <c r="A551" s="15" t="s">
        <v>1681</v>
      </c>
      <c r="B551" s="16" t="s">
        <v>25</v>
      </c>
      <c r="C551" s="18" t="s">
        <v>1682</v>
      </c>
      <c r="D551" s="16" t="s">
        <v>1683</v>
      </c>
    </row>
    <row r="552" customFormat="false" ht="12" hidden="false" customHeight="false" outlineLevel="0" collapsed="false">
      <c r="A552" s="15" t="s">
        <v>1684</v>
      </c>
      <c r="B552" s="16" t="s">
        <v>25</v>
      </c>
      <c r="C552" s="18" t="s">
        <v>1685</v>
      </c>
      <c r="D552" s="16" t="s">
        <v>1686</v>
      </c>
    </row>
    <row r="553" customFormat="false" ht="12" hidden="false" customHeight="false" outlineLevel="0" collapsed="false">
      <c r="A553" s="15" t="s">
        <v>1687</v>
      </c>
      <c r="B553" s="16" t="s">
        <v>25</v>
      </c>
      <c r="C553" s="18" t="s">
        <v>1688</v>
      </c>
      <c r="D553" s="16" t="s">
        <v>1689</v>
      </c>
    </row>
    <row r="554" customFormat="false" ht="12" hidden="false" customHeight="false" outlineLevel="0" collapsed="false">
      <c r="A554" s="15" t="s">
        <v>1690</v>
      </c>
      <c r="B554" s="16" t="s">
        <v>25</v>
      </c>
      <c r="C554" s="18" t="s">
        <v>1691</v>
      </c>
      <c r="D554" s="16" t="s">
        <v>1692</v>
      </c>
    </row>
    <row r="555" customFormat="false" ht="12" hidden="false" customHeight="false" outlineLevel="0" collapsed="false">
      <c r="A555" s="15" t="s">
        <v>1693</v>
      </c>
      <c r="B555" s="16" t="s">
        <v>25</v>
      </c>
      <c r="C555" s="18" t="s">
        <v>1694</v>
      </c>
      <c r="D555" s="16" t="s">
        <v>1695</v>
      </c>
    </row>
    <row r="556" customFormat="false" ht="12" hidden="false" customHeight="false" outlineLevel="0" collapsed="false">
      <c r="A556" s="15" t="s">
        <v>1696</v>
      </c>
      <c r="B556" s="16" t="s">
        <v>25</v>
      </c>
      <c r="C556" s="18" t="s">
        <v>1697</v>
      </c>
      <c r="D556" s="16" t="s">
        <v>1698</v>
      </c>
    </row>
    <row r="557" customFormat="false" ht="12" hidden="false" customHeight="false" outlineLevel="0" collapsed="false">
      <c r="A557" s="15" t="s">
        <v>1699</v>
      </c>
      <c r="B557" s="16" t="s">
        <v>25</v>
      </c>
      <c r="C557" s="18" t="s">
        <v>1700</v>
      </c>
      <c r="D557" s="16" t="s">
        <v>1701</v>
      </c>
    </row>
    <row r="558" customFormat="false" ht="12" hidden="false" customHeight="false" outlineLevel="0" collapsed="false">
      <c r="A558" s="15" t="s">
        <v>1702</v>
      </c>
      <c r="B558" s="16" t="s">
        <v>25</v>
      </c>
      <c r="C558" s="18" t="s">
        <v>1703</v>
      </c>
      <c r="D558" s="16" t="s">
        <v>1704</v>
      </c>
    </row>
    <row r="559" customFormat="false" ht="12" hidden="false" customHeight="false" outlineLevel="0" collapsed="false">
      <c r="A559" s="15" t="s">
        <v>1705</v>
      </c>
      <c r="B559" s="16" t="s">
        <v>25</v>
      </c>
      <c r="C559" s="18" t="s">
        <v>1706</v>
      </c>
      <c r="D559" s="16" t="s">
        <v>1707</v>
      </c>
    </row>
    <row r="560" customFormat="false" ht="12" hidden="false" customHeight="false" outlineLevel="0" collapsed="false">
      <c r="A560" s="15" t="s">
        <v>1708</v>
      </c>
      <c r="B560" s="16" t="s">
        <v>25</v>
      </c>
      <c r="C560" s="18" t="s">
        <v>1709</v>
      </c>
      <c r="D560" s="16" t="s">
        <v>1710</v>
      </c>
    </row>
    <row r="561" customFormat="false" ht="12" hidden="false" customHeight="false" outlineLevel="0" collapsed="false">
      <c r="A561" s="15" t="s">
        <v>1711</v>
      </c>
      <c r="B561" s="16" t="s">
        <v>25</v>
      </c>
      <c r="C561" s="18" t="s">
        <v>1712</v>
      </c>
      <c r="D561" s="16" t="s">
        <v>1713</v>
      </c>
    </row>
    <row r="562" customFormat="false" ht="12" hidden="false" customHeight="false" outlineLevel="0" collapsed="false">
      <c r="A562" s="15" t="s">
        <v>1714</v>
      </c>
      <c r="B562" s="16" t="s">
        <v>25</v>
      </c>
      <c r="C562" s="18" t="s">
        <v>1715</v>
      </c>
      <c r="D562" s="16" t="s">
        <v>1716</v>
      </c>
    </row>
    <row r="563" customFormat="false" ht="12" hidden="false" customHeight="false" outlineLevel="0" collapsed="false">
      <c r="A563" s="15" t="s">
        <v>1717</v>
      </c>
      <c r="B563" s="16" t="s">
        <v>25</v>
      </c>
      <c r="C563" s="18" t="s">
        <v>1718</v>
      </c>
      <c r="D563" s="16" t="s">
        <v>1719</v>
      </c>
    </row>
    <row r="564" customFormat="false" ht="12" hidden="false" customHeight="false" outlineLevel="0" collapsed="false">
      <c r="A564" s="15" t="s">
        <v>1720</v>
      </c>
      <c r="B564" s="16" t="s">
        <v>25</v>
      </c>
      <c r="C564" s="18" t="s">
        <v>1721</v>
      </c>
      <c r="D564" s="16" t="s">
        <v>1722</v>
      </c>
    </row>
    <row r="565" customFormat="false" ht="12" hidden="false" customHeight="false" outlineLevel="0" collapsed="false">
      <c r="A565" s="15" t="s">
        <v>1723</v>
      </c>
      <c r="B565" s="16" t="s">
        <v>26</v>
      </c>
      <c r="C565" s="18" t="s">
        <v>1724</v>
      </c>
      <c r="D565" s="16" t="s">
        <v>1725</v>
      </c>
    </row>
    <row r="566" customFormat="false" ht="12" hidden="false" customHeight="false" outlineLevel="0" collapsed="false">
      <c r="A566" s="15" t="s">
        <v>1726</v>
      </c>
      <c r="B566" s="16" t="s">
        <v>26</v>
      </c>
      <c r="C566" s="18" t="s">
        <v>1727</v>
      </c>
      <c r="D566" s="16" t="s">
        <v>1728</v>
      </c>
    </row>
    <row r="567" customFormat="false" ht="12" hidden="false" customHeight="false" outlineLevel="0" collapsed="false">
      <c r="A567" s="15" t="s">
        <v>1729</v>
      </c>
      <c r="B567" s="16" t="s">
        <v>26</v>
      </c>
      <c r="C567" s="18" t="s">
        <v>1730</v>
      </c>
      <c r="D567" s="16" t="s">
        <v>1731</v>
      </c>
    </row>
    <row r="568" customFormat="false" ht="12" hidden="false" customHeight="false" outlineLevel="0" collapsed="false">
      <c r="A568" s="15" t="s">
        <v>1732</v>
      </c>
      <c r="B568" s="16" t="s">
        <v>27</v>
      </c>
      <c r="C568" s="18" t="s">
        <v>1733</v>
      </c>
      <c r="D568" s="16" t="s">
        <v>1734</v>
      </c>
    </row>
    <row r="569" customFormat="false" ht="12" hidden="false" customHeight="false" outlineLevel="0" collapsed="false">
      <c r="A569" s="15" t="s">
        <v>1735</v>
      </c>
      <c r="B569" s="16" t="s">
        <v>27</v>
      </c>
      <c r="C569" s="18" t="s">
        <v>1736</v>
      </c>
      <c r="D569" s="16" t="s">
        <v>1737</v>
      </c>
    </row>
    <row r="570" customFormat="false" ht="12" hidden="false" customHeight="false" outlineLevel="0" collapsed="false">
      <c r="A570" s="15" t="s">
        <v>1738</v>
      </c>
      <c r="B570" s="16" t="s">
        <v>27</v>
      </c>
      <c r="C570" s="18" t="s">
        <v>1739</v>
      </c>
      <c r="D570" s="16" t="s">
        <v>1740</v>
      </c>
    </row>
    <row r="571" customFormat="false" ht="12" hidden="false" customHeight="false" outlineLevel="0" collapsed="false">
      <c r="A571" s="15" t="s">
        <v>1741</v>
      </c>
      <c r="B571" s="16" t="s">
        <v>27</v>
      </c>
      <c r="C571" s="18" t="s">
        <v>1742</v>
      </c>
      <c r="D571" s="16" t="s">
        <v>1743</v>
      </c>
    </row>
    <row r="572" customFormat="false" ht="12" hidden="false" customHeight="false" outlineLevel="0" collapsed="false">
      <c r="A572" s="15" t="s">
        <v>1744</v>
      </c>
      <c r="B572" s="16" t="s">
        <v>27</v>
      </c>
      <c r="C572" s="18" t="s">
        <v>1745</v>
      </c>
      <c r="D572" s="16" t="s">
        <v>1746</v>
      </c>
    </row>
    <row r="573" customFormat="false" ht="12" hidden="false" customHeight="false" outlineLevel="0" collapsed="false">
      <c r="A573" s="15" t="s">
        <v>1747</v>
      </c>
      <c r="B573" s="16" t="s">
        <v>27</v>
      </c>
      <c r="C573" s="18" t="s">
        <v>1748</v>
      </c>
      <c r="D573" s="16" t="s">
        <v>1749</v>
      </c>
    </row>
    <row r="574" customFormat="false" ht="12" hidden="false" customHeight="false" outlineLevel="0" collapsed="false">
      <c r="A574" s="15" t="s">
        <v>1750</v>
      </c>
      <c r="B574" s="16" t="s">
        <v>27</v>
      </c>
      <c r="C574" s="18" t="s">
        <v>1751</v>
      </c>
      <c r="D574" s="16" t="s">
        <v>1752</v>
      </c>
    </row>
    <row r="575" customFormat="false" ht="12" hidden="false" customHeight="false" outlineLevel="0" collapsed="false">
      <c r="A575" s="15" t="s">
        <v>1753</v>
      </c>
      <c r="B575" s="16" t="s">
        <v>27</v>
      </c>
      <c r="C575" s="18" t="s">
        <v>1754</v>
      </c>
      <c r="D575" s="16" t="s">
        <v>1755</v>
      </c>
    </row>
    <row r="576" customFormat="false" ht="12" hidden="false" customHeight="false" outlineLevel="0" collapsed="false">
      <c r="A576" s="15" t="s">
        <v>1756</v>
      </c>
      <c r="B576" s="16" t="s">
        <v>27</v>
      </c>
      <c r="C576" s="18" t="s">
        <v>1757</v>
      </c>
      <c r="D576" s="16" t="s">
        <v>1758</v>
      </c>
    </row>
    <row r="577" customFormat="false" ht="12" hidden="false" customHeight="false" outlineLevel="0" collapsed="false">
      <c r="A577" s="15" t="s">
        <v>1759</v>
      </c>
      <c r="B577" s="16" t="s">
        <v>27</v>
      </c>
      <c r="C577" s="18" t="s">
        <v>1760</v>
      </c>
      <c r="D577" s="16" t="s">
        <v>1761</v>
      </c>
    </row>
    <row r="578" customFormat="false" ht="12" hidden="false" customHeight="false" outlineLevel="0" collapsed="false">
      <c r="A578" s="15" t="s">
        <v>1762</v>
      </c>
      <c r="B578" s="16" t="s">
        <v>27</v>
      </c>
      <c r="C578" s="18" t="s">
        <v>1763</v>
      </c>
      <c r="D578" s="16" t="s">
        <v>1764</v>
      </c>
    </row>
    <row r="579" customFormat="false" ht="12" hidden="false" customHeight="false" outlineLevel="0" collapsed="false">
      <c r="A579" s="15" t="s">
        <v>1765</v>
      </c>
      <c r="B579" s="16" t="s">
        <v>27</v>
      </c>
      <c r="C579" s="18" t="s">
        <v>1766</v>
      </c>
      <c r="D579" s="16" t="s">
        <v>1767</v>
      </c>
    </row>
    <row r="580" customFormat="false" ht="12" hidden="false" customHeight="false" outlineLevel="0" collapsed="false">
      <c r="A580" s="15" t="s">
        <v>1768</v>
      </c>
      <c r="B580" s="16" t="s">
        <v>27</v>
      </c>
      <c r="C580" s="18" t="s">
        <v>1769</v>
      </c>
      <c r="D580" s="16" t="s">
        <v>1770</v>
      </c>
    </row>
    <row r="581" customFormat="false" ht="12" hidden="false" customHeight="false" outlineLevel="0" collapsed="false">
      <c r="A581" s="15" t="s">
        <v>1771</v>
      </c>
      <c r="B581" s="16" t="s">
        <v>27</v>
      </c>
      <c r="C581" s="18" t="s">
        <v>1772</v>
      </c>
      <c r="D581" s="16" t="s">
        <v>1773</v>
      </c>
    </row>
    <row r="582" customFormat="false" ht="12" hidden="false" customHeight="false" outlineLevel="0" collapsed="false">
      <c r="A582" s="15" t="s">
        <v>1774</v>
      </c>
      <c r="B582" s="16" t="s">
        <v>27</v>
      </c>
      <c r="C582" s="18" t="s">
        <v>1775</v>
      </c>
      <c r="D582" s="16" t="s">
        <v>1776</v>
      </c>
    </row>
    <row r="583" customFormat="false" ht="12" hidden="false" customHeight="false" outlineLevel="0" collapsed="false">
      <c r="A583" s="15" t="s">
        <v>1777</v>
      </c>
      <c r="B583" s="16" t="s">
        <v>27</v>
      </c>
      <c r="C583" s="18" t="s">
        <v>1778</v>
      </c>
      <c r="D583" s="16" t="s">
        <v>1779</v>
      </c>
    </row>
    <row r="584" customFormat="false" ht="12" hidden="false" customHeight="false" outlineLevel="0" collapsed="false">
      <c r="A584" s="15" t="s">
        <v>1780</v>
      </c>
      <c r="B584" s="16" t="s">
        <v>27</v>
      </c>
      <c r="C584" s="18" t="s">
        <v>1781</v>
      </c>
      <c r="D584" s="16" t="s">
        <v>1782</v>
      </c>
    </row>
    <row r="585" customFormat="false" ht="12" hidden="false" customHeight="false" outlineLevel="0" collapsed="false">
      <c r="A585" s="15" t="s">
        <v>1783</v>
      </c>
      <c r="B585" s="16" t="s">
        <v>27</v>
      </c>
      <c r="C585" s="18" t="s">
        <v>1784</v>
      </c>
      <c r="D585" s="16" t="s">
        <v>1785</v>
      </c>
    </row>
    <row r="586" customFormat="false" ht="12" hidden="false" customHeight="false" outlineLevel="0" collapsed="false">
      <c r="A586" s="15" t="s">
        <v>1786</v>
      </c>
      <c r="B586" s="16" t="s">
        <v>27</v>
      </c>
      <c r="C586" s="18" t="s">
        <v>1787</v>
      </c>
      <c r="D586" s="16" t="s">
        <v>1788</v>
      </c>
    </row>
    <row r="587" customFormat="false" ht="12" hidden="false" customHeight="false" outlineLevel="0" collapsed="false">
      <c r="A587" s="15" t="s">
        <v>1789</v>
      </c>
      <c r="B587" s="16" t="s">
        <v>27</v>
      </c>
      <c r="C587" s="18" t="s">
        <v>1790</v>
      </c>
      <c r="D587" s="16" t="s">
        <v>1791</v>
      </c>
    </row>
    <row r="588" customFormat="false" ht="12" hidden="false" customHeight="false" outlineLevel="0" collapsed="false">
      <c r="A588" s="15" t="s">
        <v>1792</v>
      </c>
      <c r="B588" s="16" t="s">
        <v>27</v>
      </c>
      <c r="C588" s="18" t="s">
        <v>1793</v>
      </c>
      <c r="D588" s="16" t="s">
        <v>1794</v>
      </c>
    </row>
    <row r="589" customFormat="false" ht="12" hidden="false" customHeight="false" outlineLevel="0" collapsed="false">
      <c r="A589" s="15" t="s">
        <v>1795</v>
      </c>
      <c r="B589" s="16" t="s">
        <v>27</v>
      </c>
      <c r="C589" s="18" t="s">
        <v>1796</v>
      </c>
      <c r="D589" s="16" t="s">
        <v>1797</v>
      </c>
    </row>
    <row r="590" customFormat="false" ht="12" hidden="false" customHeight="false" outlineLevel="0" collapsed="false">
      <c r="A590" s="15" t="s">
        <v>1798</v>
      </c>
      <c r="B590" s="16" t="s">
        <v>27</v>
      </c>
      <c r="C590" s="18" t="s">
        <v>1799</v>
      </c>
      <c r="D590" s="16" t="s">
        <v>1800</v>
      </c>
    </row>
    <row r="591" customFormat="false" ht="12" hidden="false" customHeight="false" outlineLevel="0" collapsed="false">
      <c r="A591" s="15" t="s">
        <v>1801</v>
      </c>
      <c r="B591" s="16" t="s">
        <v>27</v>
      </c>
      <c r="C591" s="18" t="s">
        <v>1802</v>
      </c>
      <c r="D591" s="16" t="s">
        <v>1803</v>
      </c>
    </row>
    <row r="592" customFormat="false" ht="12" hidden="false" customHeight="false" outlineLevel="0" collapsed="false">
      <c r="A592" s="15" t="s">
        <v>1804</v>
      </c>
      <c r="B592" s="16" t="s">
        <v>27</v>
      </c>
      <c r="C592" s="18" t="s">
        <v>1805</v>
      </c>
      <c r="D592" s="16" t="s">
        <v>1806</v>
      </c>
    </row>
    <row r="593" customFormat="false" ht="12" hidden="false" customHeight="false" outlineLevel="0" collapsed="false">
      <c r="A593" s="15" t="s">
        <v>1807</v>
      </c>
      <c r="B593" s="16" t="s">
        <v>27</v>
      </c>
      <c r="C593" s="18" t="s">
        <v>1808</v>
      </c>
      <c r="D593" s="16" t="s">
        <v>1809</v>
      </c>
    </row>
    <row r="594" customFormat="false" ht="12" hidden="false" customHeight="false" outlineLevel="0" collapsed="false">
      <c r="A594" s="15" t="s">
        <v>1810</v>
      </c>
      <c r="B594" s="16" t="s">
        <v>27</v>
      </c>
      <c r="C594" s="18" t="s">
        <v>1811</v>
      </c>
      <c r="D594" s="16" t="s">
        <v>1812</v>
      </c>
    </row>
    <row r="595" customFormat="false" ht="12" hidden="false" customHeight="false" outlineLevel="0" collapsed="false">
      <c r="A595" s="15" t="s">
        <v>1813</v>
      </c>
      <c r="B595" s="16" t="s">
        <v>27</v>
      </c>
      <c r="C595" s="18" t="s">
        <v>1814</v>
      </c>
      <c r="D595" s="16" t="s">
        <v>1815</v>
      </c>
    </row>
    <row r="596" customFormat="false" ht="12" hidden="false" customHeight="false" outlineLevel="0" collapsed="false">
      <c r="A596" s="15" t="s">
        <v>1816</v>
      </c>
      <c r="B596" s="16" t="s">
        <v>27</v>
      </c>
      <c r="C596" s="18" t="s">
        <v>1817</v>
      </c>
      <c r="D596" s="16" t="s">
        <v>1818</v>
      </c>
    </row>
    <row r="597" customFormat="false" ht="12" hidden="false" customHeight="false" outlineLevel="0" collapsed="false">
      <c r="A597" s="15" t="s">
        <v>1819</v>
      </c>
      <c r="B597" s="16" t="s">
        <v>27</v>
      </c>
      <c r="C597" s="18" t="s">
        <v>1820</v>
      </c>
      <c r="D597" s="16" t="s">
        <v>1821</v>
      </c>
    </row>
    <row r="598" customFormat="false" ht="12" hidden="false" customHeight="false" outlineLevel="0" collapsed="false">
      <c r="A598" s="15" t="s">
        <v>1822</v>
      </c>
      <c r="B598" s="16" t="s">
        <v>27</v>
      </c>
      <c r="C598" s="17" t="s">
        <v>1823</v>
      </c>
      <c r="D598" s="16" t="s">
        <v>1824</v>
      </c>
    </row>
    <row r="599" customFormat="false" ht="12" hidden="false" customHeight="false" outlineLevel="0" collapsed="false">
      <c r="A599" s="15" t="s">
        <v>1825</v>
      </c>
      <c r="B599" s="16" t="s">
        <v>27</v>
      </c>
      <c r="C599" s="18" t="s">
        <v>1826</v>
      </c>
      <c r="D599" s="16" t="s">
        <v>1827</v>
      </c>
    </row>
    <row r="600" customFormat="false" ht="12" hidden="false" customHeight="false" outlineLevel="0" collapsed="false">
      <c r="A600" s="15" t="s">
        <v>1828</v>
      </c>
      <c r="B600" s="16" t="s">
        <v>27</v>
      </c>
      <c r="C600" s="18" t="s">
        <v>1829</v>
      </c>
      <c r="D600" s="16" t="s">
        <v>1830</v>
      </c>
    </row>
    <row r="601" customFormat="false" ht="12" hidden="false" customHeight="false" outlineLevel="0" collapsed="false">
      <c r="A601" s="15" t="s">
        <v>1831</v>
      </c>
      <c r="B601" s="16" t="s">
        <v>27</v>
      </c>
      <c r="C601" s="17" t="s">
        <v>1832</v>
      </c>
      <c r="D601" s="16" t="s">
        <v>1833</v>
      </c>
    </row>
    <row r="602" customFormat="false" ht="12" hidden="false" customHeight="false" outlineLevel="0" collapsed="false">
      <c r="A602" s="15" t="s">
        <v>1834</v>
      </c>
      <c r="B602" s="16" t="s">
        <v>27</v>
      </c>
      <c r="C602" s="18" t="s">
        <v>1835</v>
      </c>
      <c r="D602" s="16" t="s">
        <v>1836</v>
      </c>
    </row>
    <row r="603" customFormat="false" ht="12" hidden="false" customHeight="false" outlineLevel="0" collapsed="false">
      <c r="A603" s="15" t="s">
        <v>1837</v>
      </c>
      <c r="B603" s="16" t="s">
        <v>27</v>
      </c>
      <c r="C603" s="18" t="s">
        <v>1838</v>
      </c>
      <c r="D603" s="16" t="s">
        <v>1839</v>
      </c>
    </row>
    <row r="604" customFormat="false" ht="12" hidden="false" customHeight="false" outlineLevel="0" collapsed="false">
      <c r="A604" s="15" t="s">
        <v>1840</v>
      </c>
      <c r="B604" s="16" t="s">
        <v>27</v>
      </c>
      <c r="C604" s="18" t="s">
        <v>1841</v>
      </c>
      <c r="D604" s="16" t="s">
        <v>1842</v>
      </c>
    </row>
    <row r="605" customFormat="false" ht="12" hidden="false" customHeight="false" outlineLevel="0" collapsed="false">
      <c r="A605" s="15" t="s">
        <v>1843</v>
      </c>
      <c r="B605" s="16" t="s">
        <v>27</v>
      </c>
      <c r="C605" s="18" t="s">
        <v>1844</v>
      </c>
      <c r="D605" s="16" t="s">
        <v>1845</v>
      </c>
    </row>
    <row r="606" customFormat="false" ht="12" hidden="false" customHeight="false" outlineLevel="0" collapsed="false">
      <c r="A606" s="15" t="s">
        <v>1846</v>
      </c>
      <c r="B606" s="16" t="s">
        <v>27</v>
      </c>
      <c r="C606" s="18" t="s">
        <v>1847</v>
      </c>
      <c r="D606" s="16" t="s">
        <v>1848</v>
      </c>
    </row>
    <row r="607" customFormat="false" ht="12" hidden="false" customHeight="false" outlineLevel="0" collapsed="false">
      <c r="A607" s="15" t="s">
        <v>1849</v>
      </c>
      <c r="B607" s="16" t="s">
        <v>27</v>
      </c>
      <c r="C607" s="18" t="s">
        <v>1850</v>
      </c>
      <c r="D607" s="16" t="s">
        <v>1851</v>
      </c>
    </row>
    <row r="608" customFormat="false" ht="12" hidden="false" customHeight="false" outlineLevel="0" collapsed="false">
      <c r="A608" s="15" t="s">
        <v>1852</v>
      </c>
      <c r="B608" s="16" t="s">
        <v>27</v>
      </c>
      <c r="C608" s="18" t="s">
        <v>1853</v>
      </c>
      <c r="D608" s="16" t="s">
        <v>1854</v>
      </c>
    </row>
    <row r="609" customFormat="false" ht="12" hidden="false" customHeight="false" outlineLevel="0" collapsed="false">
      <c r="A609" s="15" t="s">
        <v>1855</v>
      </c>
      <c r="B609" s="16" t="s">
        <v>27</v>
      </c>
      <c r="C609" s="18" t="s">
        <v>1856</v>
      </c>
      <c r="D609" s="16" t="s">
        <v>1857</v>
      </c>
    </row>
    <row r="610" customFormat="false" ht="12" hidden="false" customHeight="false" outlineLevel="0" collapsed="false">
      <c r="A610" s="15" t="s">
        <v>1858</v>
      </c>
      <c r="B610" s="16" t="s">
        <v>27</v>
      </c>
      <c r="C610" s="18" t="s">
        <v>1859</v>
      </c>
      <c r="D610" s="16" t="s">
        <v>1860</v>
      </c>
    </row>
    <row r="611" customFormat="false" ht="12" hidden="false" customHeight="false" outlineLevel="0" collapsed="false">
      <c r="A611" s="15" t="s">
        <v>1861</v>
      </c>
      <c r="B611" s="16" t="s">
        <v>27</v>
      </c>
      <c r="C611" s="18" t="s">
        <v>1862</v>
      </c>
      <c r="D611" s="16" t="s">
        <v>1863</v>
      </c>
    </row>
    <row r="612" customFormat="false" ht="12" hidden="false" customHeight="false" outlineLevel="0" collapsed="false">
      <c r="A612" s="15" t="s">
        <v>1864</v>
      </c>
      <c r="B612" s="16" t="s">
        <v>27</v>
      </c>
      <c r="C612" s="18" t="s">
        <v>1865</v>
      </c>
      <c r="D612" s="16" t="s">
        <v>1866</v>
      </c>
    </row>
    <row r="613" customFormat="false" ht="12" hidden="false" customHeight="false" outlineLevel="0" collapsed="false">
      <c r="A613" s="15" t="s">
        <v>1867</v>
      </c>
      <c r="B613" s="16" t="s">
        <v>27</v>
      </c>
      <c r="C613" s="18" t="s">
        <v>1868</v>
      </c>
      <c r="D613" s="16" t="s">
        <v>1869</v>
      </c>
    </row>
    <row r="614" customFormat="false" ht="12" hidden="false" customHeight="false" outlineLevel="0" collapsed="false">
      <c r="A614" s="15" t="s">
        <v>1870</v>
      </c>
      <c r="B614" s="16" t="s">
        <v>27</v>
      </c>
      <c r="C614" s="18" t="s">
        <v>1871</v>
      </c>
      <c r="D614" s="16" t="s">
        <v>1872</v>
      </c>
    </row>
    <row r="615" customFormat="false" ht="12" hidden="false" customHeight="false" outlineLevel="0" collapsed="false">
      <c r="A615" s="15" t="s">
        <v>1873</v>
      </c>
      <c r="B615" s="16" t="s">
        <v>27</v>
      </c>
      <c r="C615" s="18" t="s">
        <v>1874</v>
      </c>
      <c r="D615" s="16" t="s">
        <v>1875</v>
      </c>
    </row>
    <row r="616" customFormat="false" ht="12" hidden="false" customHeight="false" outlineLevel="0" collapsed="false">
      <c r="A616" s="15" t="s">
        <v>1876</v>
      </c>
      <c r="B616" s="16" t="s">
        <v>27</v>
      </c>
      <c r="C616" s="18" t="s">
        <v>1877</v>
      </c>
      <c r="D616" s="16" t="s">
        <v>1878</v>
      </c>
    </row>
    <row r="617" customFormat="false" ht="12" hidden="false" customHeight="false" outlineLevel="0" collapsed="false">
      <c r="A617" s="15" t="s">
        <v>1879</v>
      </c>
      <c r="B617" s="16" t="s">
        <v>27</v>
      </c>
      <c r="C617" s="18" t="s">
        <v>1880</v>
      </c>
      <c r="D617" s="16" t="s">
        <v>1881</v>
      </c>
    </row>
    <row r="618" customFormat="false" ht="12" hidden="false" customHeight="false" outlineLevel="0" collapsed="false">
      <c r="A618" s="15" t="s">
        <v>1882</v>
      </c>
      <c r="B618" s="16" t="s">
        <v>27</v>
      </c>
      <c r="C618" s="18" t="s">
        <v>1883</v>
      </c>
      <c r="D618" s="16" t="s">
        <v>1884</v>
      </c>
    </row>
    <row r="619" customFormat="false" ht="12" hidden="false" customHeight="false" outlineLevel="0" collapsed="false">
      <c r="A619" s="15" t="s">
        <v>1885</v>
      </c>
      <c r="B619" s="16" t="s">
        <v>27</v>
      </c>
      <c r="C619" s="18" t="s">
        <v>1886</v>
      </c>
      <c r="D619" s="16" t="s">
        <v>1887</v>
      </c>
    </row>
    <row r="620" customFormat="false" ht="12" hidden="false" customHeight="false" outlineLevel="0" collapsed="false">
      <c r="A620" s="15" t="s">
        <v>1888</v>
      </c>
      <c r="B620" s="16" t="s">
        <v>27</v>
      </c>
      <c r="C620" s="18" t="s">
        <v>1889</v>
      </c>
      <c r="D620" s="16" t="s">
        <v>1890</v>
      </c>
    </row>
    <row r="621" customFormat="false" ht="12" hidden="false" customHeight="false" outlineLevel="0" collapsed="false">
      <c r="A621" s="15" t="s">
        <v>1891</v>
      </c>
      <c r="B621" s="16" t="s">
        <v>27</v>
      </c>
      <c r="C621" s="18" t="s">
        <v>1892</v>
      </c>
      <c r="D621" s="16" t="s">
        <v>1893</v>
      </c>
    </row>
    <row r="622" customFormat="false" ht="12" hidden="false" customHeight="false" outlineLevel="0" collapsed="false">
      <c r="A622" s="15" t="s">
        <v>1894</v>
      </c>
      <c r="B622" s="16" t="s">
        <v>27</v>
      </c>
      <c r="C622" s="18" t="s">
        <v>1895</v>
      </c>
      <c r="D622" s="16" t="s">
        <v>1896</v>
      </c>
    </row>
    <row r="623" customFormat="false" ht="12" hidden="false" customHeight="false" outlineLevel="0" collapsed="false">
      <c r="A623" s="15" t="s">
        <v>1897</v>
      </c>
      <c r="B623" s="16" t="s">
        <v>27</v>
      </c>
      <c r="C623" s="18" t="s">
        <v>1898</v>
      </c>
      <c r="D623" s="16" t="s">
        <v>1899</v>
      </c>
    </row>
    <row r="624" customFormat="false" ht="12" hidden="false" customHeight="false" outlineLevel="0" collapsed="false">
      <c r="A624" s="15" t="s">
        <v>1900</v>
      </c>
      <c r="B624" s="16" t="s">
        <v>27</v>
      </c>
      <c r="C624" s="18" t="s">
        <v>1901</v>
      </c>
      <c r="D624" s="16" t="s">
        <v>1902</v>
      </c>
    </row>
    <row r="625" customFormat="false" ht="12" hidden="false" customHeight="false" outlineLevel="0" collapsed="false">
      <c r="A625" s="15" t="s">
        <v>1903</v>
      </c>
      <c r="B625" s="16" t="s">
        <v>27</v>
      </c>
      <c r="C625" s="18" t="s">
        <v>1904</v>
      </c>
      <c r="D625" s="16" t="s">
        <v>1905</v>
      </c>
    </row>
    <row r="626" customFormat="false" ht="12" hidden="false" customHeight="false" outlineLevel="0" collapsed="false">
      <c r="A626" s="15" t="s">
        <v>1906</v>
      </c>
      <c r="B626" s="16" t="s">
        <v>27</v>
      </c>
      <c r="C626" s="18" t="s">
        <v>1907</v>
      </c>
      <c r="D626" s="16" t="s">
        <v>1908</v>
      </c>
    </row>
    <row r="627" customFormat="false" ht="12" hidden="false" customHeight="false" outlineLevel="0" collapsed="false">
      <c r="A627" s="15" t="s">
        <v>1909</v>
      </c>
      <c r="B627" s="16" t="s">
        <v>27</v>
      </c>
      <c r="C627" s="18" t="s">
        <v>1910</v>
      </c>
      <c r="D627" s="16" t="s">
        <v>1911</v>
      </c>
    </row>
    <row r="628" customFormat="false" ht="12" hidden="false" customHeight="false" outlineLevel="0" collapsed="false">
      <c r="A628" s="15" t="s">
        <v>1912</v>
      </c>
      <c r="B628" s="16" t="s">
        <v>28</v>
      </c>
      <c r="C628" s="18" t="s">
        <v>1913</v>
      </c>
      <c r="D628" s="16" t="s">
        <v>1914</v>
      </c>
    </row>
    <row r="629" customFormat="false" ht="12" hidden="false" customHeight="false" outlineLevel="0" collapsed="false">
      <c r="A629" s="15" t="s">
        <v>1915</v>
      </c>
      <c r="B629" s="16" t="s">
        <v>28</v>
      </c>
      <c r="C629" s="18" t="s">
        <v>1916</v>
      </c>
      <c r="D629" s="16" t="s">
        <v>1917</v>
      </c>
    </row>
    <row r="630" customFormat="false" ht="12" hidden="false" customHeight="false" outlineLevel="0" collapsed="false">
      <c r="A630" s="15" t="s">
        <v>1918</v>
      </c>
      <c r="B630" s="16" t="s">
        <v>28</v>
      </c>
      <c r="C630" s="18" t="s">
        <v>1919</v>
      </c>
      <c r="D630" s="16" t="s">
        <v>1920</v>
      </c>
    </row>
    <row r="631" customFormat="false" ht="12" hidden="false" customHeight="false" outlineLevel="0" collapsed="false">
      <c r="A631" s="15" t="s">
        <v>1921</v>
      </c>
      <c r="B631" s="16" t="s">
        <v>28</v>
      </c>
      <c r="C631" s="18" t="s">
        <v>1922</v>
      </c>
      <c r="D631" s="16" t="s">
        <v>1923</v>
      </c>
    </row>
    <row r="632" customFormat="false" ht="12" hidden="false" customHeight="false" outlineLevel="0" collapsed="false">
      <c r="A632" s="15" t="s">
        <v>1924</v>
      </c>
      <c r="B632" s="16" t="s">
        <v>28</v>
      </c>
      <c r="C632" s="18" t="s">
        <v>1925</v>
      </c>
      <c r="D632" s="16" t="s">
        <v>1926</v>
      </c>
    </row>
    <row r="633" customFormat="false" ht="12" hidden="false" customHeight="false" outlineLevel="0" collapsed="false">
      <c r="A633" s="15" t="s">
        <v>1927</v>
      </c>
      <c r="B633" s="16" t="s">
        <v>28</v>
      </c>
      <c r="C633" s="18" t="s">
        <v>1928</v>
      </c>
      <c r="D633" s="16" t="s">
        <v>1929</v>
      </c>
    </row>
    <row r="634" customFormat="false" ht="12" hidden="false" customHeight="false" outlineLevel="0" collapsed="false">
      <c r="A634" s="15" t="s">
        <v>1930</v>
      </c>
      <c r="B634" s="16" t="s">
        <v>28</v>
      </c>
      <c r="C634" s="18" t="s">
        <v>1931</v>
      </c>
      <c r="D634" s="16" t="s">
        <v>1932</v>
      </c>
    </row>
    <row r="635" customFormat="false" ht="12" hidden="false" customHeight="false" outlineLevel="0" collapsed="false">
      <c r="A635" s="15" t="s">
        <v>1933</v>
      </c>
      <c r="B635" s="16" t="s">
        <v>28</v>
      </c>
      <c r="C635" s="18" t="s">
        <v>1934</v>
      </c>
      <c r="D635" s="16" t="s">
        <v>1932</v>
      </c>
    </row>
    <row r="636" customFormat="false" ht="12" hidden="false" customHeight="false" outlineLevel="0" collapsed="false">
      <c r="A636" s="15" t="s">
        <v>1935</v>
      </c>
      <c r="B636" s="16" t="s">
        <v>28</v>
      </c>
      <c r="C636" s="18" t="s">
        <v>1936</v>
      </c>
      <c r="D636" s="16" t="s">
        <v>1937</v>
      </c>
    </row>
    <row r="637" customFormat="false" ht="12" hidden="false" customHeight="false" outlineLevel="0" collapsed="false">
      <c r="A637" s="15" t="s">
        <v>1938</v>
      </c>
      <c r="B637" s="16" t="s">
        <v>28</v>
      </c>
      <c r="C637" s="18" t="s">
        <v>1939</v>
      </c>
      <c r="D637" s="16" t="s">
        <v>1940</v>
      </c>
    </row>
    <row r="638" customFormat="false" ht="12" hidden="false" customHeight="false" outlineLevel="0" collapsed="false">
      <c r="A638" s="15" t="s">
        <v>1941</v>
      </c>
      <c r="B638" s="16" t="s">
        <v>28</v>
      </c>
      <c r="C638" s="18" t="s">
        <v>1942</v>
      </c>
      <c r="D638" s="16" t="s">
        <v>1943</v>
      </c>
    </row>
    <row r="639" customFormat="false" ht="12" hidden="false" customHeight="false" outlineLevel="0" collapsed="false">
      <c r="A639" s="15" t="s">
        <v>1944</v>
      </c>
      <c r="B639" s="16" t="s">
        <v>28</v>
      </c>
      <c r="C639" s="18" t="s">
        <v>1945</v>
      </c>
      <c r="D639" s="16" t="s">
        <v>1946</v>
      </c>
    </row>
    <row r="640" customFormat="false" ht="12" hidden="false" customHeight="false" outlineLevel="0" collapsed="false">
      <c r="A640" s="15" t="s">
        <v>1947</v>
      </c>
      <c r="B640" s="16" t="s">
        <v>28</v>
      </c>
      <c r="C640" s="18" t="s">
        <v>1948</v>
      </c>
      <c r="D640" s="16" t="s">
        <v>1949</v>
      </c>
    </row>
    <row r="641" customFormat="false" ht="12" hidden="false" customHeight="false" outlineLevel="0" collapsed="false">
      <c r="A641" s="15" t="s">
        <v>1950</v>
      </c>
      <c r="B641" s="16" t="s">
        <v>29</v>
      </c>
      <c r="C641" s="18" t="s">
        <v>1951</v>
      </c>
      <c r="D641" s="16" t="s">
        <v>1952</v>
      </c>
    </row>
    <row r="642" customFormat="false" ht="12" hidden="false" customHeight="false" outlineLevel="0" collapsed="false">
      <c r="A642" s="15" t="s">
        <v>1953</v>
      </c>
      <c r="B642" s="16" t="s">
        <v>29</v>
      </c>
      <c r="C642" s="18" t="s">
        <v>1954</v>
      </c>
      <c r="D642" s="16" t="s">
        <v>1955</v>
      </c>
    </row>
    <row r="643" customFormat="false" ht="12" hidden="false" customHeight="false" outlineLevel="0" collapsed="false">
      <c r="A643" s="15" t="s">
        <v>1956</v>
      </c>
      <c r="B643" s="16" t="s">
        <v>29</v>
      </c>
      <c r="C643" s="17" t="s">
        <v>1957</v>
      </c>
      <c r="D643" s="16" t="s">
        <v>1958</v>
      </c>
    </row>
    <row r="644" customFormat="false" ht="12" hidden="false" customHeight="false" outlineLevel="0" collapsed="false">
      <c r="A644" s="15" t="s">
        <v>1959</v>
      </c>
      <c r="B644" s="16" t="s">
        <v>29</v>
      </c>
      <c r="C644" s="18" t="s">
        <v>1960</v>
      </c>
      <c r="D644" s="16" t="s">
        <v>1961</v>
      </c>
    </row>
    <row r="645" customFormat="false" ht="12" hidden="false" customHeight="false" outlineLevel="0" collapsed="false">
      <c r="A645" s="15" t="s">
        <v>1962</v>
      </c>
      <c r="B645" s="16" t="s">
        <v>29</v>
      </c>
      <c r="C645" s="18" t="s">
        <v>1963</v>
      </c>
      <c r="D645" s="16" t="s">
        <v>1964</v>
      </c>
    </row>
    <row r="646" customFormat="false" ht="12" hidden="false" customHeight="false" outlineLevel="0" collapsed="false">
      <c r="A646" s="15" t="s">
        <v>1965</v>
      </c>
      <c r="B646" s="16" t="s">
        <v>29</v>
      </c>
      <c r="C646" s="18" t="s">
        <v>1966</v>
      </c>
      <c r="D646" s="16" t="s">
        <v>1967</v>
      </c>
    </row>
    <row r="647" customFormat="false" ht="12" hidden="false" customHeight="false" outlineLevel="0" collapsed="false">
      <c r="A647" s="15" t="s">
        <v>1968</v>
      </c>
      <c r="B647" s="16" t="s">
        <v>29</v>
      </c>
      <c r="C647" s="18" t="s">
        <v>1969</v>
      </c>
      <c r="D647" s="16" t="s">
        <v>1970</v>
      </c>
    </row>
    <row r="648" customFormat="false" ht="12" hidden="false" customHeight="false" outlineLevel="0" collapsed="false">
      <c r="A648" s="15" t="s">
        <v>1971</v>
      </c>
      <c r="B648" s="16" t="s">
        <v>29</v>
      </c>
      <c r="C648" s="18" t="s">
        <v>1972</v>
      </c>
      <c r="D648" s="16" t="s">
        <v>1973</v>
      </c>
    </row>
    <row r="649" customFormat="false" ht="12" hidden="false" customHeight="false" outlineLevel="0" collapsed="false">
      <c r="A649" s="15" t="s">
        <v>1974</v>
      </c>
      <c r="B649" s="16" t="s">
        <v>29</v>
      </c>
      <c r="C649" s="18" t="s">
        <v>1975</v>
      </c>
      <c r="D649" s="16" t="s">
        <v>1976</v>
      </c>
    </row>
    <row r="650" customFormat="false" ht="12" hidden="false" customHeight="false" outlineLevel="0" collapsed="false">
      <c r="A650" s="15" t="s">
        <v>1977</v>
      </c>
      <c r="B650" s="16" t="s">
        <v>29</v>
      </c>
      <c r="C650" s="18" t="s">
        <v>1978</v>
      </c>
      <c r="D650" s="16" t="s">
        <v>1979</v>
      </c>
    </row>
    <row r="651" customFormat="false" ht="12" hidden="false" customHeight="false" outlineLevel="0" collapsed="false">
      <c r="A651" s="15" t="s">
        <v>1980</v>
      </c>
      <c r="B651" s="16" t="s">
        <v>29</v>
      </c>
      <c r="C651" s="18" t="s">
        <v>1981</v>
      </c>
      <c r="D651" s="16" t="s">
        <v>1982</v>
      </c>
    </row>
    <row r="652" customFormat="false" ht="12" hidden="false" customHeight="false" outlineLevel="0" collapsed="false">
      <c r="A652" s="15" t="s">
        <v>1983</v>
      </c>
      <c r="B652" s="16" t="s">
        <v>29</v>
      </c>
      <c r="C652" s="18" t="s">
        <v>1984</v>
      </c>
      <c r="D652" s="16" t="s">
        <v>1985</v>
      </c>
    </row>
    <row r="653" customFormat="false" ht="12" hidden="false" customHeight="false" outlineLevel="0" collapsed="false">
      <c r="A653" s="15" t="s">
        <v>1986</v>
      </c>
      <c r="B653" s="16" t="s">
        <v>29</v>
      </c>
      <c r="C653" s="17" t="s">
        <v>1987</v>
      </c>
      <c r="D653" s="16" t="s">
        <v>1988</v>
      </c>
    </row>
    <row r="654" customFormat="false" ht="12" hidden="false" customHeight="false" outlineLevel="0" collapsed="false">
      <c r="A654" s="15" t="s">
        <v>1989</v>
      </c>
      <c r="B654" s="16" t="s">
        <v>29</v>
      </c>
      <c r="C654" s="18" t="s">
        <v>1990</v>
      </c>
      <c r="D654" s="16" t="s">
        <v>1991</v>
      </c>
    </row>
    <row r="655" customFormat="false" ht="12" hidden="false" customHeight="false" outlineLevel="0" collapsed="false">
      <c r="A655" s="15" t="s">
        <v>1992</v>
      </c>
      <c r="B655" s="16" t="s">
        <v>29</v>
      </c>
      <c r="C655" s="18" t="s">
        <v>1993</v>
      </c>
      <c r="D655" s="16" t="s">
        <v>1994</v>
      </c>
    </row>
    <row r="656" customFormat="false" ht="12" hidden="false" customHeight="false" outlineLevel="0" collapsed="false">
      <c r="A656" s="15" t="s">
        <v>1995</v>
      </c>
      <c r="B656" s="16" t="s">
        <v>29</v>
      </c>
      <c r="C656" s="18" t="s">
        <v>1996</v>
      </c>
      <c r="D656" s="16" t="s">
        <v>1997</v>
      </c>
    </row>
    <row r="657" customFormat="false" ht="12" hidden="false" customHeight="false" outlineLevel="0" collapsed="false">
      <c r="A657" s="15" t="s">
        <v>1998</v>
      </c>
      <c r="B657" s="16" t="s">
        <v>29</v>
      </c>
      <c r="C657" s="18" t="s">
        <v>1999</v>
      </c>
      <c r="D657" s="16" t="s">
        <v>2000</v>
      </c>
    </row>
    <row r="658" customFormat="false" ht="12" hidden="false" customHeight="false" outlineLevel="0" collapsed="false">
      <c r="A658" s="15" t="s">
        <v>2001</v>
      </c>
      <c r="B658" s="16" t="s">
        <v>29</v>
      </c>
      <c r="C658" s="18" t="s">
        <v>2002</v>
      </c>
      <c r="D658" s="16" t="s">
        <v>2003</v>
      </c>
    </row>
    <row r="659" customFormat="false" ht="12" hidden="false" customHeight="false" outlineLevel="0" collapsed="false">
      <c r="A659" s="15" t="s">
        <v>2004</v>
      </c>
      <c r="B659" s="16" t="s">
        <v>29</v>
      </c>
      <c r="C659" s="18" t="s">
        <v>2005</v>
      </c>
      <c r="D659" s="16" t="s">
        <v>2006</v>
      </c>
    </row>
    <row r="660" customFormat="false" ht="12" hidden="false" customHeight="false" outlineLevel="0" collapsed="false">
      <c r="A660" s="15" t="s">
        <v>2007</v>
      </c>
      <c r="B660" s="16" t="s">
        <v>29</v>
      </c>
      <c r="C660" s="17" t="s">
        <v>2008</v>
      </c>
      <c r="D660" s="16" t="s">
        <v>2009</v>
      </c>
    </row>
    <row r="661" customFormat="false" ht="12" hidden="false" customHeight="false" outlineLevel="0" collapsed="false">
      <c r="A661" s="15" t="s">
        <v>2010</v>
      </c>
      <c r="B661" s="16" t="s">
        <v>29</v>
      </c>
      <c r="C661" s="18" t="s">
        <v>2011</v>
      </c>
      <c r="D661" s="16" t="s">
        <v>2012</v>
      </c>
    </row>
    <row r="662" customFormat="false" ht="12" hidden="false" customHeight="false" outlineLevel="0" collapsed="false">
      <c r="A662" s="15" t="s">
        <v>2013</v>
      </c>
      <c r="B662" s="16" t="s">
        <v>29</v>
      </c>
      <c r="C662" s="18" t="s">
        <v>2014</v>
      </c>
      <c r="D662" s="16" t="s">
        <v>2015</v>
      </c>
    </row>
    <row r="663" customFormat="false" ht="12" hidden="false" customHeight="false" outlineLevel="0" collapsed="false">
      <c r="A663" s="15" t="s">
        <v>2016</v>
      </c>
      <c r="B663" s="16" t="s">
        <v>29</v>
      </c>
      <c r="C663" s="18" t="s">
        <v>2017</v>
      </c>
      <c r="D663" s="16" t="s">
        <v>2018</v>
      </c>
    </row>
    <row r="664" customFormat="false" ht="12" hidden="false" customHeight="false" outlineLevel="0" collapsed="false">
      <c r="A664" s="15" t="s">
        <v>2019</v>
      </c>
      <c r="B664" s="16" t="s">
        <v>29</v>
      </c>
      <c r="C664" s="18" t="s">
        <v>2020</v>
      </c>
      <c r="D664" s="16" t="s">
        <v>2021</v>
      </c>
    </row>
    <row r="665" customFormat="false" ht="12" hidden="false" customHeight="false" outlineLevel="0" collapsed="false">
      <c r="A665" s="15" t="s">
        <v>2022</v>
      </c>
      <c r="B665" s="16" t="s">
        <v>29</v>
      </c>
      <c r="C665" s="18" t="s">
        <v>2023</v>
      </c>
      <c r="D665" s="16" t="s">
        <v>2024</v>
      </c>
    </row>
    <row r="666" customFormat="false" ht="12" hidden="false" customHeight="false" outlineLevel="0" collapsed="false">
      <c r="A666" s="15" t="s">
        <v>2025</v>
      </c>
      <c r="B666" s="16" t="s">
        <v>29</v>
      </c>
      <c r="C666" s="18" t="s">
        <v>2026</v>
      </c>
      <c r="D666" s="16" t="s">
        <v>2027</v>
      </c>
    </row>
    <row r="667" customFormat="false" ht="12" hidden="false" customHeight="false" outlineLevel="0" collapsed="false">
      <c r="A667" s="15" t="s">
        <v>2028</v>
      </c>
      <c r="B667" s="16" t="s">
        <v>29</v>
      </c>
      <c r="C667" s="17" t="s">
        <v>2029</v>
      </c>
      <c r="D667" s="16" t="s">
        <v>2030</v>
      </c>
    </row>
    <row r="668" customFormat="false" ht="12" hidden="false" customHeight="false" outlineLevel="0" collapsed="false">
      <c r="A668" s="15" t="s">
        <v>2031</v>
      </c>
      <c r="B668" s="16" t="s">
        <v>29</v>
      </c>
      <c r="C668" s="18" t="s">
        <v>2032</v>
      </c>
      <c r="D668" s="16" t="s">
        <v>2033</v>
      </c>
    </row>
    <row r="669" customFormat="false" ht="12" hidden="false" customHeight="false" outlineLevel="0" collapsed="false">
      <c r="A669" s="15" t="s">
        <v>2034</v>
      </c>
      <c r="B669" s="16" t="s">
        <v>29</v>
      </c>
      <c r="C669" s="18" t="s">
        <v>2035</v>
      </c>
      <c r="D669" s="16" t="s">
        <v>2036</v>
      </c>
    </row>
    <row r="670" customFormat="false" ht="12" hidden="false" customHeight="false" outlineLevel="0" collapsed="false">
      <c r="A670" s="15" t="s">
        <v>2037</v>
      </c>
      <c r="B670" s="16" t="s">
        <v>30</v>
      </c>
      <c r="C670" s="18" t="s">
        <v>2038</v>
      </c>
      <c r="D670" s="16" t="s">
        <v>2039</v>
      </c>
    </row>
    <row r="671" customFormat="false" ht="12" hidden="false" customHeight="false" outlineLevel="0" collapsed="false">
      <c r="A671" s="15" t="s">
        <v>2040</v>
      </c>
      <c r="B671" s="16" t="s">
        <v>30</v>
      </c>
      <c r="C671" s="18" t="s">
        <v>2041</v>
      </c>
      <c r="D671" s="16" t="s">
        <v>2042</v>
      </c>
    </row>
    <row r="672" customFormat="false" ht="12" hidden="false" customHeight="false" outlineLevel="0" collapsed="false">
      <c r="A672" s="15" t="s">
        <v>2043</v>
      </c>
      <c r="B672" s="16" t="s">
        <v>30</v>
      </c>
      <c r="C672" s="18" t="s">
        <v>2044</v>
      </c>
      <c r="D672" s="16" t="s">
        <v>2045</v>
      </c>
    </row>
    <row r="673" customFormat="false" ht="12" hidden="false" customHeight="false" outlineLevel="0" collapsed="false">
      <c r="A673" s="15" t="s">
        <v>2046</v>
      </c>
      <c r="B673" s="16" t="s">
        <v>30</v>
      </c>
      <c r="C673" s="18" t="s">
        <v>2047</v>
      </c>
      <c r="D673" s="16" t="s">
        <v>2048</v>
      </c>
    </row>
    <row r="674" customFormat="false" ht="12" hidden="false" customHeight="false" outlineLevel="0" collapsed="false">
      <c r="A674" s="15" t="s">
        <v>2049</v>
      </c>
      <c r="B674" s="16" t="s">
        <v>31</v>
      </c>
      <c r="C674" s="18" t="s">
        <v>2050</v>
      </c>
      <c r="D674" s="16" t="s">
        <v>2051</v>
      </c>
    </row>
    <row r="675" customFormat="false" ht="12" hidden="false" customHeight="false" outlineLevel="0" collapsed="false">
      <c r="A675" s="15" t="s">
        <v>2052</v>
      </c>
      <c r="B675" s="16" t="s">
        <v>31</v>
      </c>
      <c r="C675" s="18" t="s">
        <v>2053</v>
      </c>
      <c r="D675" s="16" t="s">
        <v>2054</v>
      </c>
    </row>
    <row r="676" customFormat="false" ht="12" hidden="false" customHeight="false" outlineLevel="0" collapsed="false">
      <c r="A676" s="15" t="s">
        <v>2055</v>
      </c>
      <c r="B676" s="16" t="s">
        <v>31</v>
      </c>
      <c r="C676" s="18" t="s">
        <v>2056</v>
      </c>
      <c r="D676" s="16" t="s">
        <v>2057</v>
      </c>
    </row>
    <row r="677" customFormat="false" ht="12" hidden="false" customHeight="false" outlineLevel="0" collapsed="false">
      <c r="A677" s="15" t="s">
        <v>2058</v>
      </c>
      <c r="B677" s="16" t="s">
        <v>31</v>
      </c>
      <c r="C677" s="18" t="s">
        <v>2059</v>
      </c>
      <c r="D677" s="16" t="s">
        <v>2060</v>
      </c>
    </row>
    <row r="678" customFormat="false" ht="12" hidden="false" customHeight="false" outlineLevel="0" collapsed="false">
      <c r="A678" s="15" t="s">
        <v>2061</v>
      </c>
      <c r="B678" s="16" t="s">
        <v>31</v>
      </c>
      <c r="C678" s="18" t="s">
        <v>2062</v>
      </c>
      <c r="D678" s="16" t="s">
        <v>2063</v>
      </c>
    </row>
    <row r="679" customFormat="false" ht="12" hidden="false" customHeight="false" outlineLevel="0" collapsed="false">
      <c r="A679" s="15" t="s">
        <v>2064</v>
      </c>
      <c r="B679" s="16" t="s">
        <v>32</v>
      </c>
      <c r="C679" s="18" t="s">
        <v>2065</v>
      </c>
      <c r="D679" s="16" t="s">
        <v>2066</v>
      </c>
    </row>
    <row r="680" customFormat="false" ht="12" hidden="false" customHeight="false" outlineLevel="0" collapsed="false">
      <c r="A680" s="15" t="s">
        <v>2067</v>
      </c>
      <c r="B680" s="16" t="s">
        <v>32</v>
      </c>
      <c r="C680" s="18" t="s">
        <v>2068</v>
      </c>
      <c r="D680" s="16" t="s">
        <v>2069</v>
      </c>
    </row>
    <row r="681" customFormat="false" ht="12" hidden="false" customHeight="false" outlineLevel="0" collapsed="false">
      <c r="A681" s="15" t="s">
        <v>2070</v>
      </c>
      <c r="B681" s="16" t="s">
        <v>32</v>
      </c>
      <c r="C681" s="18" t="s">
        <v>2071</v>
      </c>
      <c r="D681" s="16" t="s">
        <v>2072</v>
      </c>
    </row>
    <row r="682" customFormat="false" ht="12" hidden="false" customHeight="false" outlineLevel="0" collapsed="false">
      <c r="A682" s="15" t="s">
        <v>2073</v>
      </c>
      <c r="B682" s="16" t="s">
        <v>32</v>
      </c>
      <c r="C682" s="18" t="s">
        <v>2074</v>
      </c>
      <c r="D682" s="16" t="s">
        <v>2075</v>
      </c>
    </row>
    <row r="683" customFormat="false" ht="12" hidden="false" customHeight="false" outlineLevel="0" collapsed="false">
      <c r="A683" s="15" t="s">
        <v>2076</v>
      </c>
      <c r="B683" s="16" t="s">
        <v>32</v>
      </c>
      <c r="C683" s="18" t="s">
        <v>2077</v>
      </c>
      <c r="D683" s="16" t="s">
        <v>2078</v>
      </c>
    </row>
    <row r="684" customFormat="false" ht="12" hidden="false" customHeight="false" outlineLevel="0" collapsed="false">
      <c r="A684" s="15" t="s">
        <v>2079</v>
      </c>
      <c r="B684" s="16" t="s">
        <v>32</v>
      </c>
      <c r="C684" s="18" t="s">
        <v>2080</v>
      </c>
      <c r="D684" s="16" t="s">
        <v>2081</v>
      </c>
    </row>
    <row r="685" customFormat="false" ht="12" hidden="false" customHeight="false" outlineLevel="0" collapsed="false">
      <c r="A685" s="15" t="s">
        <v>2082</v>
      </c>
      <c r="B685" s="16" t="s">
        <v>32</v>
      </c>
      <c r="C685" s="18" t="s">
        <v>2083</v>
      </c>
      <c r="D685" s="16" t="s">
        <v>2084</v>
      </c>
    </row>
    <row r="686" customFormat="false" ht="12" hidden="false" customHeight="false" outlineLevel="0" collapsed="false">
      <c r="A686" s="15" t="s">
        <v>2085</v>
      </c>
      <c r="B686" s="16" t="s">
        <v>32</v>
      </c>
      <c r="C686" s="18" t="s">
        <v>2086</v>
      </c>
      <c r="D686" s="16" t="s">
        <v>2087</v>
      </c>
    </row>
    <row r="687" customFormat="false" ht="12" hidden="false" customHeight="false" outlineLevel="0" collapsed="false">
      <c r="A687" s="15" t="s">
        <v>2088</v>
      </c>
      <c r="B687" s="16" t="s">
        <v>32</v>
      </c>
      <c r="C687" s="18" t="s">
        <v>2089</v>
      </c>
      <c r="D687" s="16" t="s">
        <v>2090</v>
      </c>
    </row>
    <row r="688" customFormat="false" ht="12" hidden="false" customHeight="false" outlineLevel="0" collapsed="false">
      <c r="A688" s="15" t="s">
        <v>2091</v>
      </c>
      <c r="B688" s="16" t="s">
        <v>32</v>
      </c>
      <c r="C688" s="18" t="s">
        <v>2092</v>
      </c>
      <c r="D688" s="16" t="s">
        <v>2093</v>
      </c>
    </row>
    <row r="689" customFormat="false" ht="12" hidden="false" customHeight="false" outlineLevel="0" collapsed="false">
      <c r="A689" s="15" t="s">
        <v>2094</v>
      </c>
      <c r="B689" s="16" t="s">
        <v>32</v>
      </c>
      <c r="C689" s="18" t="s">
        <v>2095</v>
      </c>
      <c r="D689" s="16" t="s">
        <v>2096</v>
      </c>
    </row>
    <row r="690" customFormat="false" ht="12" hidden="false" customHeight="false" outlineLevel="0" collapsed="false">
      <c r="A690" s="15" t="s">
        <v>2097</v>
      </c>
      <c r="B690" s="16" t="s">
        <v>32</v>
      </c>
      <c r="C690" s="18" t="s">
        <v>2098</v>
      </c>
      <c r="D690" s="16" t="s">
        <v>2099</v>
      </c>
    </row>
    <row r="691" customFormat="false" ht="12" hidden="false" customHeight="false" outlineLevel="0" collapsed="false">
      <c r="A691" s="15" t="s">
        <v>2100</v>
      </c>
      <c r="B691" s="16" t="s">
        <v>32</v>
      </c>
      <c r="C691" s="18" t="s">
        <v>2101</v>
      </c>
      <c r="D691" s="16" t="s">
        <v>2102</v>
      </c>
    </row>
    <row r="692" customFormat="false" ht="12" hidden="false" customHeight="false" outlineLevel="0" collapsed="false">
      <c r="A692" s="15" t="s">
        <v>2103</v>
      </c>
      <c r="B692" s="16" t="s">
        <v>32</v>
      </c>
      <c r="C692" s="18" t="s">
        <v>2104</v>
      </c>
      <c r="D692" s="16" t="s">
        <v>2105</v>
      </c>
    </row>
    <row r="693" customFormat="false" ht="12" hidden="false" customHeight="false" outlineLevel="0" collapsed="false">
      <c r="A693" s="15" t="s">
        <v>2106</v>
      </c>
      <c r="B693" s="16" t="s">
        <v>32</v>
      </c>
      <c r="C693" s="18" t="s">
        <v>2107</v>
      </c>
      <c r="D693" s="16" t="s">
        <v>2108</v>
      </c>
    </row>
    <row r="694" customFormat="false" ht="12" hidden="false" customHeight="false" outlineLevel="0" collapsed="false">
      <c r="A694" s="15" t="s">
        <v>2109</v>
      </c>
      <c r="B694" s="16" t="s">
        <v>32</v>
      </c>
      <c r="C694" s="18" t="s">
        <v>2110</v>
      </c>
      <c r="D694" s="16" t="s">
        <v>2111</v>
      </c>
    </row>
    <row r="695" customFormat="false" ht="12" hidden="false" customHeight="false" outlineLevel="0" collapsed="false">
      <c r="A695" s="15" t="s">
        <v>2112</v>
      </c>
      <c r="B695" s="16" t="s">
        <v>32</v>
      </c>
      <c r="C695" s="18" t="s">
        <v>2113</v>
      </c>
      <c r="D695" s="16" t="s">
        <v>2114</v>
      </c>
    </row>
    <row r="696" customFormat="false" ht="12" hidden="false" customHeight="false" outlineLevel="0" collapsed="false">
      <c r="A696" s="15" t="s">
        <v>2115</v>
      </c>
      <c r="B696" s="16" t="s">
        <v>32</v>
      </c>
      <c r="C696" s="18" t="s">
        <v>2116</v>
      </c>
      <c r="D696" s="16" t="s">
        <v>2117</v>
      </c>
    </row>
    <row r="697" customFormat="false" ht="12" hidden="false" customHeight="false" outlineLevel="0" collapsed="false">
      <c r="A697" s="15" t="s">
        <v>2118</v>
      </c>
      <c r="B697" s="16" t="s">
        <v>32</v>
      </c>
      <c r="C697" s="18" t="s">
        <v>2119</v>
      </c>
      <c r="D697" s="16" t="s">
        <v>2120</v>
      </c>
    </row>
    <row r="698" customFormat="false" ht="12" hidden="false" customHeight="false" outlineLevel="0" collapsed="false">
      <c r="A698" s="15" t="s">
        <v>2121</v>
      </c>
      <c r="B698" s="16" t="s">
        <v>32</v>
      </c>
      <c r="C698" s="18" t="s">
        <v>2122</v>
      </c>
      <c r="D698" s="16" t="s">
        <v>2123</v>
      </c>
    </row>
    <row r="699" customFormat="false" ht="12" hidden="false" customHeight="false" outlineLevel="0" collapsed="false">
      <c r="A699" s="15" t="s">
        <v>2124</v>
      </c>
      <c r="B699" s="16" t="s">
        <v>32</v>
      </c>
      <c r="C699" s="18" t="s">
        <v>2125</v>
      </c>
      <c r="D699" s="16" t="s">
        <v>2126</v>
      </c>
    </row>
    <row r="700" customFormat="false" ht="12" hidden="false" customHeight="false" outlineLevel="0" collapsed="false">
      <c r="A700" s="15" t="s">
        <v>2127</v>
      </c>
      <c r="B700" s="16" t="s">
        <v>32</v>
      </c>
      <c r="C700" s="18" t="s">
        <v>2128</v>
      </c>
      <c r="D700" s="16" t="s">
        <v>2129</v>
      </c>
    </row>
    <row r="701" customFormat="false" ht="12" hidden="false" customHeight="false" outlineLevel="0" collapsed="false">
      <c r="A701" s="15" t="s">
        <v>2130</v>
      </c>
      <c r="B701" s="16" t="s">
        <v>32</v>
      </c>
      <c r="C701" s="18" t="s">
        <v>2131</v>
      </c>
      <c r="D701" s="16" t="s">
        <v>2132</v>
      </c>
    </row>
    <row r="702" customFormat="false" ht="12" hidden="false" customHeight="false" outlineLevel="0" collapsed="false">
      <c r="A702" s="15" t="s">
        <v>2133</v>
      </c>
      <c r="B702" s="16" t="s">
        <v>32</v>
      </c>
      <c r="C702" s="18" t="s">
        <v>2134</v>
      </c>
      <c r="D702" s="16" t="s">
        <v>2135</v>
      </c>
    </row>
    <row r="703" customFormat="false" ht="12" hidden="false" customHeight="false" outlineLevel="0" collapsed="false">
      <c r="A703" s="15" t="s">
        <v>2136</v>
      </c>
      <c r="B703" s="16" t="s">
        <v>32</v>
      </c>
      <c r="C703" s="17" t="s">
        <v>2137</v>
      </c>
      <c r="D703" s="16" t="s">
        <v>2138</v>
      </c>
    </row>
    <row r="704" customFormat="false" ht="12" hidden="false" customHeight="false" outlineLevel="0" collapsed="false">
      <c r="A704" s="15" t="s">
        <v>2139</v>
      </c>
      <c r="B704" s="16" t="s">
        <v>32</v>
      </c>
      <c r="C704" s="18" t="s">
        <v>2140</v>
      </c>
      <c r="D704" s="16" t="s">
        <v>2141</v>
      </c>
    </row>
    <row r="705" customFormat="false" ht="12" hidden="false" customHeight="false" outlineLevel="0" collapsed="false">
      <c r="A705" s="15" t="s">
        <v>2142</v>
      </c>
      <c r="B705" s="16" t="s">
        <v>32</v>
      </c>
      <c r="C705" s="18" t="s">
        <v>2143</v>
      </c>
      <c r="D705" s="16" t="s">
        <v>2144</v>
      </c>
    </row>
    <row r="706" customFormat="false" ht="12" hidden="false" customHeight="false" outlineLevel="0" collapsed="false">
      <c r="A706" s="15" t="s">
        <v>2145</v>
      </c>
      <c r="B706" s="16" t="s">
        <v>32</v>
      </c>
      <c r="C706" s="18" t="s">
        <v>2146</v>
      </c>
      <c r="D706" s="16" t="s">
        <v>2147</v>
      </c>
    </row>
    <row r="707" customFormat="false" ht="12" hidden="false" customHeight="false" outlineLevel="0" collapsed="false">
      <c r="A707" s="15" t="s">
        <v>2148</v>
      </c>
      <c r="B707" s="16" t="s">
        <v>32</v>
      </c>
      <c r="C707" s="18" t="s">
        <v>2149</v>
      </c>
      <c r="D707" s="16" t="s">
        <v>2150</v>
      </c>
    </row>
    <row r="708" customFormat="false" ht="12" hidden="false" customHeight="false" outlineLevel="0" collapsed="false">
      <c r="A708" s="15" t="s">
        <v>2151</v>
      </c>
      <c r="B708" s="16" t="s">
        <v>32</v>
      </c>
      <c r="C708" s="18" t="s">
        <v>2152</v>
      </c>
      <c r="D708" s="16" t="s">
        <v>2153</v>
      </c>
    </row>
  </sheetData>
  <mergeCells count="1">
    <mergeCell ref="A1:D1"/>
  </mergeCells>
  <printOptions headings="false" gridLines="false" gridLinesSet="true" horizontalCentered="true" verticalCentered="false"/>
  <pageMargins left="0.157638888888889" right="0.157638888888889"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09:14:18Z</dcterms:created>
  <dc:creator>Administrator</dc:creator>
  <dc:description/>
  <dc:language>en-US</dc:language>
  <cp:lastModifiedBy>jwc</cp:lastModifiedBy>
  <cp:lastPrinted>2015-07-16T14:31:21Z</cp:lastPrinted>
  <dcterms:modified xsi:type="dcterms:W3CDTF">2016-03-29T09:52:39Z</dcterms:modified>
  <cp:revision>0</cp:revision>
  <dc:subject/>
  <dc:title/>
</cp:coreProperties>
</file>