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议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1686">
  <si>
    <t xml:space="preserve">附件</t>
  </si>
  <si>
    <r>
      <rPr>
        <sz val="20"/>
        <rFont val="黑体"/>
        <family val="3"/>
        <charset val="134"/>
      </rPr>
      <t xml:space="preserve">2022-2023</t>
    </r>
    <r>
      <rPr>
        <sz val="20"/>
        <rFont val="Noto Sans"/>
        <family val="2"/>
      </rPr>
      <t xml:space="preserve">学年度本科生国家励志奖学金获奖学生
建议名单</t>
    </r>
  </si>
  <si>
    <t xml:space="preserve">序号</t>
  </si>
  <si>
    <t xml:space="preserve">学生姓名</t>
  </si>
  <si>
    <t xml:space="preserve">院系</t>
  </si>
  <si>
    <t xml:space="preserve">学号</t>
  </si>
  <si>
    <t xml:space="preserve">陈坚铭</t>
  </si>
  <si>
    <t xml:space="preserve">机械与汽车工程学院</t>
  </si>
  <si>
    <t xml:space="preserve">2020****0012</t>
  </si>
  <si>
    <t xml:space="preserve">廖嘉悦</t>
  </si>
  <si>
    <t xml:space="preserve">2020****0127</t>
  </si>
  <si>
    <t xml:space="preserve">王成</t>
  </si>
  <si>
    <t xml:space="preserve">2020****0158</t>
  </si>
  <si>
    <t xml:space="preserve">高卓坛</t>
  </si>
  <si>
    <t xml:space="preserve">2020****0454</t>
  </si>
  <si>
    <t xml:space="preserve">何宇宸</t>
  </si>
  <si>
    <t xml:space="preserve">2020****1079</t>
  </si>
  <si>
    <t xml:space="preserve">黄彩君</t>
  </si>
  <si>
    <t xml:space="preserve">2020****1192</t>
  </si>
  <si>
    <t xml:space="preserve">纪家楠</t>
  </si>
  <si>
    <t xml:space="preserve">2020****1321</t>
  </si>
  <si>
    <t xml:space="preserve">欧阳伟凯</t>
  </si>
  <si>
    <t xml:space="preserve">2020****3196</t>
  </si>
  <si>
    <t xml:space="preserve">薛晓文</t>
  </si>
  <si>
    <t xml:space="preserve">2020****4223</t>
  </si>
  <si>
    <t xml:space="preserve">黄修权</t>
  </si>
  <si>
    <t xml:space="preserve">2020****6487</t>
  </si>
  <si>
    <t xml:space="preserve">李涛</t>
  </si>
  <si>
    <t xml:space="preserve">2020****7149</t>
  </si>
  <si>
    <t xml:space="preserve">吴勇池</t>
  </si>
  <si>
    <t xml:space="preserve">2020****8320</t>
  </si>
  <si>
    <t xml:space="preserve">杨敬</t>
  </si>
  <si>
    <t xml:space="preserve">2020****8443</t>
  </si>
  <si>
    <t xml:space="preserve">谢洪鑫</t>
  </si>
  <si>
    <t xml:space="preserve">2020****8340</t>
  </si>
  <si>
    <t xml:space="preserve">刘一枭</t>
  </si>
  <si>
    <t xml:space="preserve">2020****2460</t>
  </si>
  <si>
    <t xml:space="preserve">宁玉林</t>
  </si>
  <si>
    <t xml:space="preserve">2020****7434</t>
  </si>
  <si>
    <t xml:space="preserve">沈宗旺</t>
  </si>
  <si>
    <t xml:space="preserve">2020****8035</t>
  </si>
  <si>
    <t xml:space="preserve">钟敏哲</t>
  </si>
  <si>
    <t xml:space="preserve">2020****9544</t>
  </si>
  <si>
    <t xml:space="preserve">戴庆雅</t>
  </si>
  <si>
    <t xml:space="preserve">2021****0027</t>
  </si>
  <si>
    <t xml:space="preserve">胡立雅</t>
  </si>
  <si>
    <t xml:space="preserve">2021****0263</t>
  </si>
  <si>
    <t xml:space="preserve">陈雨熙</t>
  </si>
  <si>
    <t xml:space="preserve">2021****0385</t>
  </si>
  <si>
    <t xml:space="preserve">林淼清</t>
  </si>
  <si>
    <t xml:space="preserve">2021****1955</t>
  </si>
  <si>
    <t xml:space="preserve">刘锦洋</t>
  </si>
  <si>
    <t xml:space="preserve">2021****2013</t>
  </si>
  <si>
    <t xml:space="preserve">王莹莹</t>
  </si>
  <si>
    <t xml:space="preserve">2021****2983</t>
  </si>
  <si>
    <t xml:space="preserve">余进贤</t>
  </si>
  <si>
    <t xml:space="preserve">2021****4055</t>
  </si>
  <si>
    <t xml:space="preserve">周欣如</t>
  </si>
  <si>
    <t xml:space="preserve">2021****4666</t>
  </si>
  <si>
    <t xml:space="preserve">安泽杨</t>
  </si>
  <si>
    <t xml:space="preserve">2021****4802</t>
  </si>
  <si>
    <t xml:space="preserve">周洪</t>
  </si>
  <si>
    <t xml:space="preserve">2021****5724</t>
  </si>
  <si>
    <t xml:space="preserve">王沅彬</t>
  </si>
  <si>
    <t xml:space="preserve">2021****0530</t>
  </si>
  <si>
    <t xml:space="preserve">王玉霜</t>
  </si>
  <si>
    <t xml:space="preserve">2021****2996</t>
  </si>
  <si>
    <t xml:space="preserve">陈相文</t>
  </si>
  <si>
    <t xml:space="preserve">2021****0359</t>
  </si>
  <si>
    <t xml:space="preserve">段加乐</t>
  </si>
  <si>
    <t xml:space="preserve">2021****0670</t>
  </si>
  <si>
    <t xml:space="preserve">高志琪</t>
  </si>
  <si>
    <t xml:space="preserve">2021****0823</t>
  </si>
  <si>
    <t xml:space="preserve">李永琪</t>
  </si>
  <si>
    <t xml:space="preserve">2021****1615</t>
  </si>
  <si>
    <t xml:space="preserve">李睿</t>
  </si>
  <si>
    <t xml:space="preserve">2021****1677</t>
  </si>
  <si>
    <t xml:space="preserve">刘渊</t>
  </si>
  <si>
    <t xml:space="preserve">2021****2100</t>
  </si>
  <si>
    <t xml:space="preserve">杨丰林</t>
  </si>
  <si>
    <t xml:space="preserve">2021****3749</t>
  </si>
  <si>
    <t xml:space="preserve">黄明铠</t>
  </si>
  <si>
    <t xml:space="preserve">2022****1482</t>
  </si>
  <si>
    <t xml:space="preserve">江子良</t>
  </si>
  <si>
    <t xml:space="preserve">2022****2151</t>
  </si>
  <si>
    <t xml:space="preserve">蓝欣宇</t>
  </si>
  <si>
    <t xml:space="preserve">2022****2236</t>
  </si>
  <si>
    <t xml:space="preserve">罗秉琛</t>
  </si>
  <si>
    <t xml:space="preserve">2022****4148</t>
  </si>
  <si>
    <t xml:space="preserve">唐光玉</t>
  </si>
  <si>
    <t xml:space="preserve">2022****5114</t>
  </si>
  <si>
    <t xml:space="preserve">杨洪基</t>
  </si>
  <si>
    <t xml:space="preserve">2022****6265</t>
  </si>
  <si>
    <t xml:space="preserve">杨毅力</t>
  </si>
  <si>
    <t xml:space="preserve">2022****6302</t>
  </si>
  <si>
    <t xml:space="preserve">张敬源</t>
  </si>
  <si>
    <t xml:space="preserve">2022****7095</t>
  </si>
  <si>
    <t xml:space="preserve">陈柏岑</t>
  </si>
  <si>
    <t xml:space="preserve">2022****8191</t>
  </si>
  <si>
    <t xml:space="preserve">陈英豪</t>
  </si>
  <si>
    <t xml:space="preserve">2022****8238</t>
  </si>
  <si>
    <t xml:space="preserve">董诚昆</t>
  </si>
  <si>
    <t xml:space="preserve">2022****8320</t>
  </si>
  <si>
    <t xml:space="preserve">黄怡馨</t>
  </si>
  <si>
    <t xml:space="preserve">2022****8535</t>
  </si>
  <si>
    <t xml:space="preserve">匡丽萍</t>
  </si>
  <si>
    <t xml:space="preserve">2022****8573</t>
  </si>
  <si>
    <t xml:space="preserve">孙语</t>
  </si>
  <si>
    <t xml:space="preserve">2022****9013</t>
  </si>
  <si>
    <t xml:space="preserve">朱煜生</t>
  </si>
  <si>
    <t xml:space="preserve">2022****9693</t>
  </si>
  <si>
    <t xml:space="preserve">焦忠钦</t>
  </si>
  <si>
    <t xml:space="preserve">2022****0255</t>
  </si>
  <si>
    <t xml:space="preserve">肖萌</t>
  </si>
  <si>
    <t xml:space="preserve">2022****9200</t>
  </si>
  <si>
    <t xml:space="preserve">黄米雪</t>
  </si>
  <si>
    <t xml:space="preserve">2022****8516</t>
  </si>
  <si>
    <t xml:space="preserve">曹莹</t>
  </si>
  <si>
    <t xml:space="preserve">建筑学院</t>
  </si>
  <si>
    <t xml:space="preserve">2019****0054</t>
  </si>
  <si>
    <t xml:space="preserve">陈曦</t>
  </si>
  <si>
    <t xml:space="preserve">2019****0108</t>
  </si>
  <si>
    <t xml:space="preserve">张秦华</t>
  </si>
  <si>
    <t xml:space="preserve">2019****1211</t>
  </si>
  <si>
    <t xml:space="preserve">黎冲</t>
  </si>
  <si>
    <t xml:space="preserve">2019****0237</t>
  </si>
  <si>
    <t xml:space="preserve">倪立巧</t>
  </si>
  <si>
    <t xml:space="preserve">2019****0312</t>
  </si>
  <si>
    <t xml:space="preserve">邹海宇</t>
  </si>
  <si>
    <t xml:space="preserve">2019****1098</t>
  </si>
  <si>
    <t xml:space="preserve">陈楚贤</t>
  </si>
  <si>
    <t xml:space="preserve">2019****0014</t>
  </si>
  <si>
    <t xml:space="preserve">费雪阳</t>
  </si>
  <si>
    <t xml:space="preserve">2019****0083</t>
  </si>
  <si>
    <t xml:space="preserve">梁燕楚</t>
  </si>
  <si>
    <t xml:space="preserve">2019****2466</t>
  </si>
  <si>
    <t xml:space="preserve">李大森</t>
  </si>
  <si>
    <t xml:space="preserve">2020****7088</t>
  </si>
  <si>
    <t xml:space="preserve">蔡思宇</t>
  </si>
  <si>
    <t xml:space="preserve">2020****1139</t>
  </si>
  <si>
    <t xml:space="preserve">李睿婧</t>
  </si>
  <si>
    <t xml:space="preserve">2020****1245</t>
  </si>
  <si>
    <t xml:space="preserve">史罗燕</t>
  </si>
  <si>
    <t xml:space="preserve">2020****1306</t>
  </si>
  <si>
    <t xml:space="preserve">李婉灵</t>
  </si>
  <si>
    <t xml:space="preserve">2020****0124</t>
  </si>
  <si>
    <t xml:space="preserve">周思彤</t>
  </si>
  <si>
    <t xml:space="preserve">2020****0360</t>
  </si>
  <si>
    <t xml:space="preserve">张钞富</t>
  </si>
  <si>
    <t xml:space="preserve">2020****1060</t>
  </si>
  <si>
    <t xml:space="preserve">胡钰滢</t>
  </si>
  <si>
    <t xml:space="preserve">2020****0222</t>
  </si>
  <si>
    <t xml:space="preserve">迟公帅</t>
  </si>
  <si>
    <t xml:space="preserve">2021****0047</t>
  </si>
  <si>
    <t xml:space="preserve">罗佳怡</t>
  </si>
  <si>
    <t xml:space="preserve">2021****0092</t>
  </si>
  <si>
    <t xml:space="preserve">董天咏</t>
  </si>
  <si>
    <t xml:space="preserve">2022****0079</t>
  </si>
  <si>
    <t xml:space="preserve">梁译文</t>
  </si>
  <si>
    <t xml:space="preserve">2022****0239</t>
  </si>
  <si>
    <t xml:space="preserve">董琦灵</t>
  </si>
  <si>
    <t xml:space="preserve">2022****1021</t>
  </si>
  <si>
    <t xml:space="preserve">门昱辰</t>
  </si>
  <si>
    <t xml:space="preserve">2022****1083</t>
  </si>
  <si>
    <t xml:space="preserve">王晟多</t>
  </si>
  <si>
    <t xml:space="preserve">2022****0269</t>
  </si>
  <si>
    <t xml:space="preserve">叶枫玲</t>
  </si>
  <si>
    <t xml:space="preserve">2022****0344</t>
  </si>
  <si>
    <t xml:space="preserve">张晓欣</t>
  </si>
  <si>
    <t xml:space="preserve">2022****0368</t>
  </si>
  <si>
    <t xml:space="preserve">雷祖粤</t>
  </si>
  <si>
    <t xml:space="preserve">土木与交通学院</t>
  </si>
  <si>
    <t xml:space="preserve">2020****0078</t>
  </si>
  <si>
    <t xml:space="preserve">张锦光</t>
  </si>
  <si>
    <t xml:space="preserve">2020****0122</t>
  </si>
  <si>
    <t xml:space="preserve">蔡文迪</t>
  </si>
  <si>
    <t xml:space="preserve">2020****0021</t>
  </si>
  <si>
    <t xml:space="preserve">黄文辉</t>
  </si>
  <si>
    <t xml:space="preserve">2020****0472</t>
  </si>
  <si>
    <t xml:space="preserve">史振峰</t>
  </si>
  <si>
    <t xml:space="preserve">2020****2155</t>
  </si>
  <si>
    <t xml:space="preserve">严浩鹏</t>
  </si>
  <si>
    <t xml:space="preserve">2020****2506</t>
  </si>
  <si>
    <t xml:space="preserve">余俊曦</t>
  </si>
  <si>
    <t xml:space="preserve">2020****3121</t>
  </si>
  <si>
    <t xml:space="preserve">曾宇琦</t>
  </si>
  <si>
    <t xml:space="preserve">2020****3152</t>
  </si>
  <si>
    <t xml:space="preserve">张柔</t>
  </si>
  <si>
    <t xml:space="preserve">2020****3206</t>
  </si>
  <si>
    <t xml:space="preserve">郑锐域</t>
  </si>
  <si>
    <t xml:space="preserve">2020****3282</t>
  </si>
  <si>
    <t xml:space="preserve">江柳芳</t>
  </si>
  <si>
    <t xml:space="preserve">2020****4289</t>
  </si>
  <si>
    <t xml:space="preserve">张小明</t>
  </si>
  <si>
    <t xml:space="preserve">2020****5460</t>
  </si>
  <si>
    <t xml:space="preserve">黄子欢</t>
  </si>
  <si>
    <t xml:space="preserve">2020****0225</t>
  </si>
  <si>
    <t xml:space="preserve">林子森</t>
  </si>
  <si>
    <t xml:space="preserve">2020****0348</t>
  </si>
  <si>
    <t xml:space="preserve">高新敏</t>
  </si>
  <si>
    <t xml:space="preserve">2020****1222</t>
  </si>
  <si>
    <t xml:space="preserve">黄伟彬</t>
  </si>
  <si>
    <t xml:space="preserve">2020****1284</t>
  </si>
  <si>
    <t xml:space="preserve">董晴</t>
  </si>
  <si>
    <t xml:space="preserve">2020****0217</t>
  </si>
  <si>
    <t xml:space="preserve">何世豪</t>
  </si>
  <si>
    <t xml:space="preserve">2020****0330</t>
  </si>
  <si>
    <t xml:space="preserve">王一平</t>
  </si>
  <si>
    <t xml:space="preserve">2020****1500</t>
  </si>
  <si>
    <t xml:space="preserve">邹磊</t>
  </si>
  <si>
    <t xml:space="preserve">2020****5401</t>
  </si>
  <si>
    <t xml:space="preserve">沙宇翔</t>
  </si>
  <si>
    <t xml:space="preserve">2021****0114</t>
  </si>
  <si>
    <t xml:space="preserve">王洪立</t>
  </si>
  <si>
    <t xml:space="preserve">2021****0138</t>
  </si>
  <si>
    <t xml:space="preserve">许铭涛</t>
  </si>
  <si>
    <t xml:space="preserve">2021****0152</t>
  </si>
  <si>
    <t xml:space="preserve">赵学俊</t>
  </si>
  <si>
    <t xml:space="preserve">2021****0151</t>
  </si>
  <si>
    <t xml:space="preserve">陈子琳</t>
  </si>
  <si>
    <t xml:space="preserve">2021****0198</t>
  </si>
  <si>
    <t xml:space="preserve">梁进辉</t>
  </si>
  <si>
    <t xml:space="preserve">2021****1188</t>
  </si>
  <si>
    <t xml:space="preserve">刘浩闻</t>
  </si>
  <si>
    <t xml:space="preserve">2021****1348</t>
  </si>
  <si>
    <t xml:space="preserve">马佳骏</t>
  </si>
  <si>
    <t xml:space="preserve">2021****1577</t>
  </si>
  <si>
    <t xml:space="preserve">王灵锋</t>
  </si>
  <si>
    <t xml:space="preserve">2021****1997</t>
  </si>
  <si>
    <t xml:space="preserve">卫奕燊</t>
  </si>
  <si>
    <t xml:space="preserve">2021****2086</t>
  </si>
  <si>
    <t xml:space="preserve">吴桂鹏</t>
  </si>
  <si>
    <t xml:space="preserve">2021****2109</t>
  </si>
  <si>
    <t xml:space="preserve">肖晴</t>
  </si>
  <si>
    <t xml:space="preserve">2021****2215</t>
  </si>
  <si>
    <t xml:space="preserve">岑家雪</t>
  </si>
  <si>
    <t xml:space="preserve">2021****3045</t>
  </si>
  <si>
    <t xml:space="preserve">覃家浩</t>
  </si>
  <si>
    <t xml:space="preserve">2021****3069</t>
  </si>
  <si>
    <t xml:space="preserve">郭磊</t>
  </si>
  <si>
    <t xml:space="preserve">2021****3175</t>
  </si>
  <si>
    <t xml:space="preserve">刘萌萌</t>
  </si>
  <si>
    <t xml:space="preserve">2021****3274</t>
  </si>
  <si>
    <t xml:space="preserve">毛小月</t>
  </si>
  <si>
    <t xml:space="preserve">2021****3335</t>
  </si>
  <si>
    <t xml:space="preserve">江子霞</t>
  </si>
  <si>
    <t xml:space="preserve">2021****0316</t>
  </si>
  <si>
    <t xml:space="preserve">彭国雄</t>
  </si>
  <si>
    <t xml:space="preserve">2021****0651</t>
  </si>
  <si>
    <t xml:space="preserve">王逸</t>
  </si>
  <si>
    <t xml:space="preserve">2021****0804</t>
  </si>
  <si>
    <t xml:space="preserve">陈浩彬</t>
  </si>
  <si>
    <t xml:space="preserve">2021****0022</t>
  </si>
  <si>
    <t xml:space="preserve">张辉</t>
  </si>
  <si>
    <t xml:space="preserve">2021****2692</t>
  </si>
  <si>
    <t xml:space="preserve">周扬</t>
  </si>
  <si>
    <t xml:space="preserve">2021****2944</t>
  </si>
  <si>
    <t xml:space="preserve">朱灿灿</t>
  </si>
  <si>
    <t xml:space="preserve">2021****2975</t>
  </si>
  <si>
    <t xml:space="preserve">赖伟鸿</t>
  </si>
  <si>
    <t xml:space="preserve">2021****0335</t>
  </si>
  <si>
    <t xml:space="preserve">谢骁</t>
  </si>
  <si>
    <t xml:space="preserve">2021****0922</t>
  </si>
  <si>
    <t xml:space="preserve">王玉婷</t>
  </si>
  <si>
    <t xml:space="preserve">2022****3010</t>
  </si>
  <si>
    <t xml:space="preserve">郑兰兰</t>
  </si>
  <si>
    <t xml:space="preserve">2022****4062</t>
  </si>
  <si>
    <t xml:space="preserve">官忆</t>
  </si>
  <si>
    <t xml:space="preserve">2022****4352</t>
  </si>
  <si>
    <t xml:space="preserve">谭媛</t>
  </si>
  <si>
    <t xml:space="preserve">2022****5175</t>
  </si>
  <si>
    <t xml:space="preserve">王浩</t>
  </si>
  <si>
    <t xml:space="preserve">2022****5250</t>
  </si>
  <si>
    <t xml:space="preserve">高思佳</t>
  </si>
  <si>
    <t xml:space="preserve">2022****0205</t>
  </si>
  <si>
    <t xml:space="preserve">李静怡</t>
  </si>
  <si>
    <t xml:space="preserve">2022****0193</t>
  </si>
  <si>
    <t xml:space="preserve">廖翊君</t>
  </si>
  <si>
    <t xml:space="preserve">2022****0254</t>
  </si>
  <si>
    <t xml:space="preserve">于怡然</t>
  </si>
  <si>
    <t xml:space="preserve">2022****1039</t>
  </si>
  <si>
    <t xml:space="preserve">韩欣彤</t>
  </si>
  <si>
    <t xml:space="preserve">2022****1299</t>
  </si>
  <si>
    <t xml:space="preserve">卓越</t>
  </si>
  <si>
    <t xml:space="preserve">2022****0422</t>
  </si>
  <si>
    <t xml:space="preserve">周涛</t>
  </si>
  <si>
    <t xml:space="preserve">2022****1061</t>
  </si>
  <si>
    <t xml:space="preserve">蓝妮</t>
  </si>
  <si>
    <t xml:space="preserve">2022****0117</t>
  </si>
  <si>
    <t xml:space="preserve">盛世贸</t>
  </si>
  <si>
    <t xml:space="preserve">2022****0223</t>
  </si>
  <si>
    <t xml:space="preserve">苏鹏</t>
  </si>
  <si>
    <t xml:space="preserve">2022****0230</t>
  </si>
  <si>
    <t xml:space="preserve">罗遥</t>
  </si>
  <si>
    <t xml:space="preserve">2022****0483</t>
  </si>
  <si>
    <t xml:space="preserve">姚瑞楠</t>
  </si>
  <si>
    <t xml:space="preserve">2022****1027</t>
  </si>
  <si>
    <t xml:space="preserve">赵鸿儒</t>
  </si>
  <si>
    <t xml:space="preserve">2022****1102</t>
  </si>
  <si>
    <t xml:space="preserve">吴佳桓</t>
  </si>
  <si>
    <t xml:space="preserve">电子与信息学院</t>
  </si>
  <si>
    <t xml:space="preserve">2020****0180</t>
  </si>
  <si>
    <t xml:space="preserve">姚喜佳</t>
  </si>
  <si>
    <t xml:space="preserve">2020****0196</t>
  </si>
  <si>
    <t xml:space="preserve">刘少坤</t>
  </si>
  <si>
    <t xml:space="preserve">2020****2410</t>
  </si>
  <si>
    <t xml:space="preserve">郑栩涵</t>
  </si>
  <si>
    <t xml:space="preserve">2020****5329</t>
  </si>
  <si>
    <t xml:space="preserve">孙建鑫</t>
  </si>
  <si>
    <t xml:space="preserve">2020****5118</t>
  </si>
  <si>
    <t xml:space="preserve">叶忠枝</t>
  </si>
  <si>
    <t xml:space="preserve">2020****5361</t>
  </si>
  <si>
    <t xml:space="preserve">安宬成</t>
  </si>
  <si>
    <t xml:space="preserve">2020****0016</t>
  </si>
  <si>
    <t xml:space="preserve">白一然</t>
  </si>
  <si>
    <t xml:space="preserve">2020****0023</t>
  </si>
  <si>
    <t xml:space="preserve">陈龙</t>
  </si>
  <si>
    <t xml:space="preserve">陈泽璇</t>
  </si>
  <si>
    <t xml:space="preserve">2020****0108</t>
  </si>
  <si>
    <t xml:space="preserve">方凱</t>
  </si>
  <si>
    <t xml:space="preserve">2020****0160</t>
  </si>
  <si>
    <t xml:space="preserve">方欣愉</t>
  </si>
  <si>
    <t xml:space="preserve">2020****0177</t>
  </si>
  <si>
    <t xml:space="preserve">冯婷</t>
  </si>
  <si>
    <t xml:space="preserve">2020****0221</t>
  </si>
  <si>
    <t xml:space="preserve">黄源星</t>
  </si>
  <si>
    <t xml:space="preserve">2020****0382</t>
  </si>
  <si>
    <t xml:space="preserve">霍俊杰</t>
  </si>
  <si>
    <t xml:space="preserve">2020****0429</t>
  </si>
  <si>
    <t xml:space="preserve">李梓晴</t>
  </si>
  <si>
    <t xml:space="preserve">2020****1129</t>
  </si>
  <si>
    <t xml:space="preserve">司徒菠</t>
  </si>
  <si>
    <t xml:space="preserve">2020****1440</t>
  </si>
  <si>
    <t xml:space="preserve">詹林璇</t>
  </si>
  <si>
    <t xml:space="preserve">2020****2331</t>
  </si>
  <si>
    <t xml:space="preserve">张安婕</t>
  </si>
  <si>
    <t xml:space="preserve">2020****2348</t>
  </si>
  <si>
    <t xml:space="preserve">郑晓淑</t>
  </si>
  <si>
    <t xml:space="preserve">2020****2430</t>
  </si>
  <si>
    <t xml:space="preserve">周颖</t>
  </si>
  <si>
    <t xml:space="preserve">2020****2508</t>
  </si>
  <si>
    <t xml:space="preserve">卓纪东</t>
  </si>
  <si>
    <t xml:space="preserve">2020****3062</t>
  </si>
  <si>
    <t xml:space="preserve">雷田野</t>
  </si>
  <si>
    <t xml:space="preserve">2020****3291</t>
  </si>
  <si>
    <t xml:space="preserve">谭俊文</t>
  </si>
  <si>
    <t xml:space="preserve">2020****0251</t>
  </si>
  <si>
    <t xml:space="preserve">魏锴涛</t>
  </si>
  <si>
    <t xml:space="preserve">2020****3229</t>
  </si>
  <si>
    <t xml:space="preserve">张华洋</t>
  </si>
  <si>
    <t xml:space="preserve">2020****7081</t>
  </si>
  <si>
    <t xml:space="preserve">李海燕</t>
  </si>
  <si>
    <t xml:space="preserve">2021****0589</t>
  </si>
  <si>
    <t xml:space="preserve">李炀炀</t>
  </si>
  <si>
    <t xml:space="preserve">2021****0732</t>
  </si>
  <si>
    <t xml:space="preserve">练蔼莹</t>
  </si>
  <si>
    <t xml:space="preserve">2021****0770</t>
  </si>
  <si>
    <t xml:space="preserve">廖雅欣</t>
  </si>
  <si>
    <t xml:space="preserve">2021****0831</t>
  </si>
  <si>
    <t xml:space="preserve">凌文乐</t>
  </si>
  <si>
    <t xml:space="preserve">2021****2156</t>
  </si>
  <si>
    <t xml:space="preserve">2021****0267</t>
  </si>
  <si>
    <t xml:space="preserve">许少雄</t>
  </si>
  <si>
    <t xml:space="preserve">2021****2597</t>
  </si>
  <si>
    <t xml:space="preserve">关开源</t>
  </si>
  <si>
    <t xml:space="preserve">2022****0380</t>
  </si>
  <si>
    <t xml:space="preserve">黎舒婷</t>
  </si>
  <si>
    <t xml:space="preserve">2022****1172</t>
  </si>
  <si>
    <t xml:space="preserve">吕玮莹</t>
  </si>
  <si>
    <t xml:space="preserve">2022****1479</t>
  </si>
  <si>
    <t xml:space="preserve">丘富文</t>
  </si>
  <si>
    <t xml:space="preserve">2022****2070</t>
  </si>
  <si>
    <t xml:space="preserve">全永强</t>
  </si>
  <si>
    <t xml:space="preserve">2022****2094</t>
  </si>
  <si>
    <t xml:space="preserve">金文杰</t>
  </si>
  <si>
    <t xml:space="preserve">2022****3435</t>
  </si>
  <si>
    <t xml:space="preserve">刘烨</t>
  </si>
  <si>
    <t xml:space="preserve">2022****4029</t>
  </si>
  <si>
    <t xml:space="preserve">于荣泽</t>
  </si>
  <si>
    <t xml:space="preserve">2022****4227</t>
  </si>
  <si>
    <t xml:space="preserve">宋浩民</t>
  </si>
  <si>
    <t xml:space="preserve">2022****0204</t>
  </si>
  <si>
    <t xml:space="preserve">陈豪彦</t>
  </si>
  <si>
    <t xml:space="preserve">材料科学与工程学院</t>
  </si>
  <si>
    <t xml:space="preserve">2020****0082</t>
  </si>
  <si>
    <t xml:space="preserve">陈弘达</t>
  </si>
  <si>
    <t xml:space="preserve">2020****0105</t>
  </si>
  <si>
    <t xml:space="preserve">陈洛弘</t>
  </si>
  <si>
    <t xml:space="preserve">2020****0143</t>
  </si>
  <si>
    <t xml:space="preserve">陈雪佳</t>
  </si>
  <si>
    <t xml:space="preserve">2020****0211</t>
  </si>
  <si>
    <t xml:space="preserve">黄梓琪</t>
  </si>
  <si>
    <t xml:space="preserve">2020****1126</t>
  </si>
  <si>
    <t xml:space="preserve">李碧茹</t>
  </si>
  <si>
    <t xml:space="preserve">2020****1218</t>
  </si>
  <si>
    <t xml:space="preserve">彭雨欣</t>
  </si>
  <si>
    <t xml:space="preserve">2020****2390</t>
  </si>
  <si>
    <t xml:space="preserve">吴泽鑫</t>
  </si>
  <si>
    <t xml:space="preserve">2020****3304</t>
  </si>
  <si>
    <t xml:space="preserve">杨俊煜</t>
  </si>
  <si>
    <t xml:space="preserve">2020****3489</t>
  </si>
  <si>
    <t xml:space="preserve">王家帅</t>
  </si>
  <si>
    <t xml:space="preserve">2020****6275</t>
  </si>
  <si>
    <t xml:space="preserve">谢洪福</t>
  </si>
  <si>
    <t xml:space="preserve">2020****6442</t>
  </si>
  <si>
    <t xml:space="preserve">赵庆龙</t>
  </si>
  <si>
    <t xml:space="preserve">2020****7179</t>
  </si>
  <si>
    <t xml:space="preserve">何佳莉</t>
  </si>
  <si>
    <t xml:space="preserve">2020****5150</t>
  </si>
  <si>
    <t xml:space="preserve">项明缘</t>
  </si>
  <si>
    <t xml:space="preserve">2020****6423</t>
  </si>
  <si>
    <t xml:space="preserve">王宁</t>
  </si>
  <si>
    <t xml:space="preserve">2021****0167</t>
  </si>
  <si>
    <t xml:space="preserve">计锦雯</t>
  </si>
  <si>
    <t xml:space="preserve">2021****0890</t>
  </si>
  <si>
    <t xml:space="preserve">李沁柔</t>
  </si>
  <si>
    <t xml:space="preserve">2021****1187</t>
  </si>
  <si>
    <t xml:space="preserve">李帅</t>
  </si>
  <si>
    <t xml:space="preserve">2021****1200</t>
  </si>
  <si>
    <t xml:space="preserve">李鑫伟</t>
  </si>
  <si>
    <t xml:space="preserve">2021****1286</t>
  </si>
  <si>
    <t xml:space="preserve">刘文杰</t>
  </si>
  <si>
    <t xml:space="preserve">2021****1521</t>
  </si>
  <si>
    <t xml:space="preserve">刘莹莹</t>
  </si>
  <si>
    <t xml:space="preserve">2021****1569</t>
  </si>
  <si>
    <t xml:space="preserve">吕泽明</t>
  </si>
  <si>
    <t xml:space="preserve">2021****1637</t>
  </si>
  <si>
    <t xml:space="preserve">谢品</t>
  </si>
  <si>
    <t xml:space="preserve">2021****2481</t>
  </si>
  <si>
    <t xml:space="preserve">张晋华</t>
  </si>
  <si>
    <t xml:space="preserve">2021****2955</t>
  </si>
  <si>
    <t xml:space="preserve">王京</t>
  </si>
  <si>
    <t xml:space="preserve">2021****3761</t>
  </si>
  <si>
    <t xml:space="preserve">单星然</t>
  </si>
  <si>
    <t xml:space="preserve">2021****0369</t>
  </si>
  <si>
    <t xml:space="preserve">罗先喜</t>
  </si>
  <si>
    <t xml:space="preserve">2021****1694</t>
  </si>
  <si>
    <t xml:space="preserve">利景升</t>
  </si>
  <si>
    <t xml:space="preserve">2022****2145</t>
  </si>
  <si>
    <t xml:space="preserve">梁金婵</t>
  </si>
  <si>
    <t xml:space="preserve">2022****2152</t>
  </si>
  <si>
    <t xml:space="preserve">林俊曼</t>
  </si>
  <si>
    <t xml:space="preserve">2022****2299</t>
  </si>
  <si>
    <t xml:space="preserve">刘德基</t>
  </si>
  <si>
    <t xml:space="preserve">2022****2411</t>
  </si>
  <si>
    <t xml:space="preserve">杨佳怡</t>
  </si>
  <si>
    <t xml:space="preserve">2022****7348</t>
  </si>
  <si>
    <t xml:space="preserve">罗金桥</t>
  </si>
  <si>
    <t xml:space="preserve">2022****3093</t>
  </si>
  <si>
    <t xml:space="preserve">李秉权</t>
  </si>
  <si>
    <t xml:space="preserve">化学与化工学院</t>
  </si>
  <si>
    <t xml:space="preserve">2020****1071</t>
  </si>
  <si>
    <t xml:space="preserve">王冰霓</t>
  </si>
  <si>
    <t xml:space="preserve">2020****2191</t>
  </si>
  <si>
    <t xml:space="preserve">熊浩文</t>
  </si>
  <si>
    <t xml:space="preserve">2020****2467</t>
  </si>
  <si>
    <t xml:space="preserve">刘嘉怡</t>
  </si>
  <si>
    <t xml:space="preserve">2020****4249</t>
  </si>
  <si>
    <t xml:space="preserve">杨紫愉</t>
  </si>
  <si>
    <t xml:space="preserve">2020****5284</t>
  </si>
  <si>
    <t xml:space="preserve">郑群杰</t>
  </si>
  <si>
    <t xml:space="preserve">2020****5376</t>
  </si>
  <si>
    <t xml:space="preserve">郑玉珍</t>
  </si>
  <si>
    <t xml:space="preserve">2020****3294</t>
  </si>
  <si>
    <t xml:space="preserve">2020****4306</t>
  </si>
  <si>
    <t xml:space="preserve">翟梦阳</t>
  </si>
  <si>
    <t xml:space="preserve">2020****0154</t>
  </si>
  <si>
    <t xml:space="preserve">段志蓉</t>
  </si>
  <si>
    <t xml:space="preserve">2020****3476</t>
  </si>
  <si>
    <t xml:space="preserve">胡利华</t>
  </si>
  <si>
    <t xml:space="preserve">2020****4039</t>
  </si>
  <si>
    <t xml:space="preserve">金点点</t>
  </si>
  <si>
    <t xml:space="preserve">2020****4121</t>
  </si>
  <si>
    <t xml:space="preserve">王淏桢</t>
  </si>
  <si>
    <t xml:space="preserve">2020****5043</t>
  </si>
  <si>
    <t xml:space="preserve">杜盼盼</t>
  </si>
  <si>
    <t xml:space="preserve">2020****0015</t>
  </si>
  <si>
    <t xml:space="preserve">林泽楷</t>
  </si>
  <si>
    <t xml:space="preserve">2020****0039</t>
  </si>
  <si>
    <t xml:space="preserve">罗静</t>
  </si>
  <si>
    <t xml:space="preserve">2020****0183</t>
  </si>
  <si>
    <t xml:space="preserve">蔡丽兰</t>
  </si>
  <si>
    <t xml:space="preserve">2021****0028</t>
  </si>
  <si>
    <t xml:space="preserve">陈海威</t>
  </si>
  <si>
    <t xml:space="preserve">2021****0097</t>
  </si>
  <si>
    <t xml:space="preserve">陈金杰</t>
  </si>
  <si>
    <t xml:space="preserve">2021****0127</t>
  </si>
  <si>
    <t xml:space="preserve">李家婷</t>
  </si>
  <si>
    <t xml:space="preserve">2021****0752</t>
  </si>
  <si>
    <t xml:space="preserve">李文杰</t>
  </si>
  <si>
    <t xml:space="preserve">2021****0806</t>
  </si>
  <si>
    <t xml:space="preserve">廖宇杰</t>
  </si>
  <si>
    <t xml:space="preserve">2021****0981</t>
  </si>
  <si>
    <t xml:space="preserve">彭俊榜</t>
  </si>
  <si>
    <t xml:space="preserve">2021****1353</t>
  </si>
  <si>
    <t xml:space="preserve">钟雯丽</t>
  </si>
  <si>
    <t xml:space="preserve">2021****2350</t>
  </si>
  <si>
    <t xml:space="preserve">覃宝胜</t>
  </si>
  <si>
    <t xml:space="preserve">2021****2510</t>
  </si>
  <si>
    <t xml:space="preserve">蔡鼎新</t>
  </si>
  <si>
    <t xml:space="preserve">2021****2572</t>
  </si>
  <si>
    <t xml:space="preserve">郭子阳</t>
  </si>
  <si>
    <t xml:space="preserve">2021****2633</t>
  </si>
  <si>
    <t xml:space="preserve">刘荷婷</t>
  </si>
  <si>
    <t xml:space="preserve">2021****2701</t>
  </si>
  <si>
    <t xml:space="preserve">孙律</t>
  </si>
  <si>
    <t xml:space="preserve">2021****2794</t>
  </si>
  <si>
    <t xml:space="preserve">李依婷</t>
  </si>
  <si>
    <t xml:space="preserve">2021****0832</t>
  </si>
  <si>
    <t xml:space="preserve">吴长龙</t>
  </si>
  <si>
    <t xml:space="preserve">2021****1761</t>
  </si>
  <si>
    <t xml:space="preserve">谢鑫泽</t>
  </si>
  <si>
    <t xml:space="preserve">2021****1877</t>
  </si>
  <si>
    <t xml:space="preserve">邢伟豪</t>
  </si>
  <si>
    <t xml:space="preserve">2021****1884</t>
  </si>
  <si>
    <t xml:space="preserve">崔忠博</t>
  </si>
  <si>
    <t xml:space="preserve">2021****0021</t>
  </si>
  <si>
    <t xml:space="preserve">卫一铭</t>
  </si>
  <si>
    <t xml:space="preserve">2021****0182</t>
  </si>
  <si>
    <t xml:space="preserve">易阳</t>
  </si>
  <si>
    <t xml:space="preserve">2021****0199</t>
  </si>
  <si>
    <t xml:space="preserve">程俊蓉</t>
  </si>
  <si>
    <t xml:space="preserve">2022****0263</t>
  </si>
  <si>
    <t xml:space="preserve">何明烙</t>
  </si>
  <si>
    <t xml:space="preserve">2022****0379</t>
  </si>
  <si>
    <t xml:space="preserve">柯巧媚</t>
  </si>
  <si>
    <t xml:space="preserve">2022****1024</t>
  </si>
  <si>
    <t xml:space="preserve">林姿孜</t>
  </si>
  <si>
    <t xml:space="preserve">2022****1338</t>
  </si>
  <si>
    <t xml:space="preserve">张灿杰</t>
  </si>
  <si>
    <t xml:space="preserve">2022****3493</t>
  </si>
  <si>
    <t xml:space="preserve">周艺涵</t>
  </si>
  <si>
    <t xml:space="preserve">2022****4223</t>
  </si>
  <si>
    <t xml:space="preserve">祝金龙</t>
  </si>
  <si>
    <t xml:space="preserve">2022****4278</t>
  </si>
  <si>
    <t xml:space="preserve">陈欣茹</t>
  </si>
  <si>
    <t xml:space="preserve">2022****4346</t>
  </si>
  <si>
    <t xml:space="preserve">汪悦</t>
  </si>
  <si>
    <t xml:space="preserve">2022****5121</t>
  </si>
  <si>
    <t xml:space="preserve">薛凯玗</t>
  </si>
  <si>
    <t xml:space="preserve">2022****3178</t>
  </si>
  <si>
    <t xml:space="preserve">李东妍</t>
  </si>
  <si>
    <t xml:space="preserve">2022****1050</t>
  </si>
  <si>
    <t xml:space="preserve">陶红</t>
  </si>
  <si>
    <t xml:space="preserve">2022****2330</t>
  </si>
  <si>
    <t xml:space="preserve">刘江博</t>
  </si>
  <si>
    <t xml:space="preserve">2022****0129</t>
  </si>
  <si>
    <t xml:space="preserve">裴中塬</t>
  </si>
  <si>
    <t xml:space="preserve">2022****0167</t>
  </si>
  <si>
    <t xml:space="preserve">彭瑜洁</t>
  </si>
  <si>
    <t xml:space="preserve">轻工科学与工程学院</t>
  </si>
  <si>
    <t xml:space="preserve">2020****0376</t>
  </si>
  <si>
    <t xml:space="preserve">叶勇</t>
  </si>
  <si>
    <t xml:space="preserve">2020****1113</t>
  </si>
  <si>
    <t xml:space="preserve">贺丁财</t>
  </si>
  <si>
    <t xml:space="preserve">2020****1366</t>
  </si>
  <si>
    <t xml:space="preserve">吴丽萍</t>
  </si>
  <si>
    <t xml:space="preserve">2020****2035</t>
  </si>
  <si>
    <t xml:space="preserve">朱睿琛</t>
  </si>
  <si>
    <t xml:space="preserve">2020****2134</t>
  </si>
  <si>
    <t xml:space="preserve">何鑫桥</t>
  </si>
  <si>
    <t xml:space="preserve">2021****0191</t>
  </si>
  <si>
    <t xml:space="preserve">王根阳</t>
  </si>
  <si>
    <t xml:space="preserve">2021****0566</t>
  </si>
  <si>
    <t xml:space="preserve">钟心</t>
  </si>
  <si>
    <t xml:space="preserve">2021****0913</t>
  </si>
  <si>
    <t xml:space="preserve">黎飞凤</t>
  </si>
  <si>
    <t xml:space="preserve">2021****0295</t>
  </si>
  <si>
    <t xml:space="preserve">潘童</t>
  </si>
  <si>
    <t xml:space="preserve">2021****0493</t>
  </si>
  <si>
    <t xml:space="preserve">金诗语</t>
  </si>
  <si>
    <t xml:space="preserve">2022****0299</t>
  </si>
  <si>
    <t xml:space="preserve">罗鸿璐</t>
  </si>
  <si>
    <t xml:space="preserve">2022****0459</t>
  </si>
  <si>
    <t xml:space="preserve">赵智恒</t>
  </si>
  <si>
    <t xml:space="preserve">2022****1340</t>
  </si>
  <si>
    <t xml:space="preserve">陈曼丽</t>
  </si>
  <si>
    <t xml:space="preserve">2022****1463</t>
  </si>
  <si>
    <t xml:space="preserve">邓佳怡</t>
  </si>
  <si>
    <t xml:space="preserve">2022****1494</t>
  </si>
  <si>
    <t xml:space="preserve">邓茹艺</t>
  </si>
  <si>
    <t xml:space="preserve">2022****1500</t>
  </si>
  <si>
    <t xml:space="preserve">韦星晨</t>
  </si>
  <si>
    <t xml:space="preserve">2022****1154</t>
  </si>
  <si>
    <t xml:space="preserve">王诗韵</t>
  </si>
  <si>
    <t xml:space="preserve">食品科学与工程学院</t>
  </si>
  <si>
    <t xml:space="preserve">2020****1105</t>
  </si>
  <si>
    <t xml:space="preserve">陈杨</t>
  </si>
  <si>
    <t xml:space="preserve">2020****1488</t>
  </si>
  <si>
    <t xml:space="preserve">林豪俊</t>
  </si>
  <si>
    <t xml:space="preserve">2020****2157</t>
  </si>
  <si>
    <t xml:space="preserve">王丽影</t>
  </si>
  <si>
    <t xml:space="preserve">2020****2351</t>
  </si>
  <si>
    <t xml:space="preserve">温馨</t>
  </si>
  <si>
    <t xml:space="preserve">2020****1162</t>
  </si>
  <si>
    <t xml:space="preserve">王英杰</t>
  </si>
  <si>
    <t xml:space="preserve">2020****2367</t>
  </si>
  <si>
    <t xml:space="preserve">陈玉</t>
  </si>
  <si>
    <t xml:space="preserve">2021****0091</t>
  </si>
  <si>
    <t xml:space="preserve">郭靖阳</t>
  </si>
  <si>
    <t xml:space="preserve">2021****0206</t>
  </si>
  <si>
    <t xml:space="preserve">黄韬</t>
  </si>
  <si>
    <t xml:space="preserve">2021****0282</t>
  </si>
  <si>
    <t xml:space="preserve">林锐</t>
  </si>
  <si>
    <t xml:space="preserve">2021****0480</t>
  </si>
  <si>
    <t xml:space="preserve">彭俊瑜</t>
  </si>
  <si>
    <t xml:space="preserve">2021****0688</t>
  </si>
  <si>
    <t xml:space="preserve">吴欣</t>
  </si>
  <si>
    <t xml:space="preserve">2021****1432</t>
  </si>
  <si>
    <t xml:space="preserve">林子微</t>
  </si>
  <si>
    <t xml:space="preserve">2021****0516</t>
  </si>
  <si>
    <t xml:space="preserve">许孝结</t>
  </si>
  <si>
    <t xml:space="preserve">2021****0967</t>
  </si>
  <si>
    <t xml:space="preserve">金心怡</t>
  </si>
  <si>
    <t xml:space="preserve">2021****0317</t>
  </si>
  <si>
    <t xml:space="preserve">李玉乐</t>
  </si>
  <si>
    <t xml:space="preserve">2021****0430</t>
  </si>
  <si>
    <t xml:space="preserve">玉坎章</t>
  </si>
  <si>
    <t xml:space="preserve">2021****1048</t>
  </si>
  <si>
    <t xml:space="preserve">何达明</t>
  </si>
  <si>
    <t xml:space="preserve">李伟俊</t>
  </si>
  <si>
    <t xml:space="preserve">2022****0427</t>
  </si>
  <si>
    <t xml:space="preserve">吴梅</t>
  </si>
  <si>
    <t xml:space="preserve">2022****2407</t>
  </si>
  <si>
    <t xml:space="preserve">郭丹</t>
  </si>
  <si>
    <t xml:space="preserve">2022****2168</t>
  </si>
  <si>
    <t xml:space="preserve">傅佳灿</t>
  </si>
  <si>
    <t xml:space="preserve">数学学院</t>
  </si>
  <si>
    <t xml:space="preserve">2019****0438</t>
  </si>
  <si>
    <t xml:space="preserve">马欣</t>
  </si>
  <si>
    <t xml:space="preserve">2019****1146</t>
  </si>
  <si>
    <t xml:space="preserve">曾春艳</t>
  </si>
  <si>
    <t xml:space="preserve">2019****0198</t>
  </si>
  <si>
    <t xml:space="preserve">吴晨曦</t>
  </si>
  <si>
    <t xml:space="preserve">2019****4066</t>
  </si>
  <si>
    <t xml:space="preserve">陈晓琳</t>
  </si>
  <si>
    <t xml:space="preserve">2020****0218</t>
  </si>
  <si>
    <t xml:space="preserve">许佳桓</t>
  </si>
  <si>
    <t xml:space="preserve">2020****2483</t>
  </si>
  <si>
    <t xml:space="preserve">秦一然</t>
  </si>
  <si>
    <t xml:space="preserve">2020****5101</t>
  </si>
  <si>
    <t xml:space="preserve">刘宇航</t>
  </si>
  <si>
    <t xml:space="preserve">2020****2123</t>
  </si>
  <si>
    <t xml:space="preserve">赖润和</t>
  </si>
  <si>
    <t xml:space="preserve">2020****0374</t>
  </si>
  <si>
    <t xml:space="preserve">刘源</t>
  </si>
  <si>
    <t xml:space="preserve">2020****1159</t>
  </si>
  <si>
    <t xml:space="preserve">吕岩琦</t>
  </si>
  <si>
    <t xml:space="preserve">2020****1180</t>
  </si>
  <si>
    <t xml:space="preserve">罗高健</t>
  </si>
  <si>
    <t xml:space="preserve">2020****1203</t>
  </si>
  <si>
    <t xml:space="preserve">蒋健文</t>
  </si>
  <si>
    <t xml:space="preserve">2020****3214</t>
  </si>
  <si>
    <t xml:space="preserve">李洁畅</t>
  </si>
  <si>
    <t xml:space="preserve">2020****3276</t>
  </si>
  <si>
    <t xml:space="preserve">廖金莲</t>
  </si>
  <si>
    <t xml:space="preserve">2020****3344</t>
  </si>
  <si>
    <t xml:space="preserve">杨航</t>
  </si>
  <si>
    <t xml:space="preserve">2020****4174</t>
  </si>
  <si>
    <t xml:space="preserve">尹浩钧</t>
  </si>
  <si>
    <t xml:space="preserve">2020****4198</t>
  </si>
  <si>
    <t xml:space="preserve">吕秋榆</t>
  </si>
  <si>
    <t xml:space="preserve">2020****0263</t>
  </si>
  <si>
    <t xml:space="preserve">刘浩</t>
  </si>
  <si>
    <t xml:space="preserve">2020****1100</t>
  </si>
  <si>
    <t xml:space="preserve">李家辉</t>
  </si>
  <si>
    <t xml:space="preserve">2020****0268</t>
  </si>
  <si>
    <t xml:space="preserve">杨艳香</t>
  </si>
  <si>
    <t xml:space="preserve">2020****4186</t>
  </si>
  <si>
    <t xml:space="preserve">张敏</t>
  </si>
  <si>
    <t xml:space="preserve">2020****2206</t>
  </si>
  <si>
    <t xml:space="preserve">关盼</t>
  </si>
  <si>
    <t xml:space="preserve">2020****0094</t>
  </si>
  <si>
    <t xml:space="preserve">黎子峰</t>
  </si>
  <si>
    <t xml:space="preserve">2021****0724</t>
  </si>
  <si>
    <t xml:space="preserve">谢怡君</t>
  </si>
  <si>
    <t xml:space="preserve">2021****1622</t>
  </si>
  <si>
    <t xml:space="preserve">招力锋</t>
  </si>
  <si>
    <t xml:space="preserve">2021****1899</t>
  </si>
  <si>
    <t xml:space="preserve">吕彪</t>
  </si>
  <si>
    <t xml:space="preserve">2021****0456</t>
  </si>
  <si>
    <t xml:space="preserve">李治葶</t>
  </si>
  <si>
    <t xml:space="preserve">2021****0842</t>
  </si>
  <si>
    <t xml:space="preserve">黄华基</t>
  </si>
  <si>
    <t xml:space="preserve">2022****0457</t>
  </si>
  <si>
    <t xml:space="preserve">黄玉烂</t>
  </si>
  <si>
    <t xml:space="preserve">2022****0501</t>
  </si>
  <si>
    <t xml:space="preserve">丘华宇</t>
  </si>
  <si>
    <t xml:space="preserve">2022****2154</t>
  </si>
  <si>
    <t xml:space="preserve">樊文君</t>
  </si>
  <si>
    <t xml:space="preserve">2022****3380</t>
  </si>
  <si>
    <t xml:space="preserve">苏洪志</t>
  </si>
  <si>
    <t xml:space="preserve">2022****4172</t>
  </si>
  <si>
    <t xml:space="preserve">阳健玲</t>
  </si>
  <si>
    <t xml:space="preserve">2022****4288</t>
  </si>
  <si>
    <t xml:space="preserve">黄煜民</t>
  </si>
  <si>
    <t xml:space="preserve">2022****1023</t>
  </si>
  <si>
    <t xml:space="preserve">何盈如</t>
  </si>
  <si>
    <t xml:space="preserve">2022****0061</t>
  </si>
  <si>
    <t xml:space="preserve">喻杰</t>
  </si>
  <si>
    <t xml:space="preserve">物理与光电学院</t>
  </si>
  <si>
    <t xml:space="preserve">2020****2073</t>
  </si>
  <si>
    <t xml:space="preserve">李红鑫</t>
  </si>
  <si>
    <t xml:space="preserve">陈彦婷</t>
  </si>
  <si>
    <t xml:space="preserve">2020****0043</t>
  </si>
  <si>
    <t xml:space="preserve">郭润桐</t>
  </si>
  <si>
    <t xml:space="preserve">2020****0128</t>
  </si>
  <si>
    <t xml:space="preserve">詹安达</t>
  </si>
  <si>
    <t xml:space="preserve">2020****1149</t>
  </si>
  <si>
    <t xml:space="preserve">唐伦美</t>
  </si>
  <si>
    <t xml:space="preserve">2020****2122</t>
  </si>
  <si>
    <t xml:space="preserve">谢申博</t>
  </si>
  <si>
    <t xml:space="preserve">2020****2207</t>
  </si>
  <si>
    <t xml:space="preserve">潘武豪</t>
  </si>
  <si>
    <t xml:space="preserve">2020****0415</t>
  </si>
  <si>
    <t xml:space="preserve">庞志鹏</t>
  </si>
  <si>
    <t xml:space="preserve">2020****2080</t>
  </si>
  <si>
    <t xml:space="preserve">张涵正</t>
  </si>
  <si>
    <t xml:space="preserve">2020****2264</t>
  </si>
  <si>
    <t xml:space="preserve">张亚冉</t>
  </si>
  <si>
    <t xml:space="preserve">2021****1517</t>
  </si>
  <si>
    <t xml:space="preserve">聂子木</t>
  </si>
  <si>
    <t xml:space="preserve">2021****0203</t>
  </si>
  <si>
    <t xml:space="preserve">翟乐华</t>
  </si>
  <si>
    <t xml:space="preserve">2021****0172</t>
  </si>
  <si>
    <t xml:space="preserve">黄欣琳</t>
  </si>
  <si>
    <t xml:space="preserve">2021****0257</t>
  </si>
  <si>
    <t xml:space="preserve">郑欣锐</t>
  </si>
  <si>
    <t xml:space="preserve">2021****1124</t>
  </si>
  <si>
    <t xml:space="preserve">窦海浪</t>
  </si>
  <si>
    <t xml:space="preserve">2021****1261</t>
  </si>
  <si>
    <t xml:space="preserve">梁艳红</t>
  </si>
  <si>
    <t xml:space="preserve">2021****0437</t>
  </si>
  <si>
    <t xml:space="preserve">常如飞</t>
  </si>
  <si>
    <t xml:space="preserve">2021****0061</t>
  </si>
  <si>
    <t xml:space="preserve">杨佛平</t>
  </si>
  <si>
    <t xml:space="preserve">2021****0948</t>
  </si>
  <si>
    <t xml:space="preserve">徐步云</t>
  </si>
  <si>
    <t xml:space="preserve">2022****1321</t>
  </si>
  <si>
    <t xml:space="preserve">黄栋</t>
  </si>
  <si>
    <t xml:space="preserve">2022****2175</t>
  </si>
  <si>
    <t xml:space="preserve">周婉如</t>
  </si>
  <si>
    <t xml:space="preserve">经济与金融学院</t>
  </si>
  <si>
    <t xml:space="preserve">2020****0157</t>
  </si>
  <si>
    <t xml:space="preserve">陈嘉财</t>
  </si>
  <si>
    <t xml:space="preserve">2020****0040</t>
  </si>
  <si>
    <t xml:space="preserve">杜思琪</t>
  </si>
  <si>
    <t xml:space="preserve">2020****0163</t>
  </si>
  <si>
    <t xml:space="preserve">洪喜绵</t>
  </si>
  <si>
    <t xml:space="preserve">2020****0309</t>
  </si>
  <si>
    <t xml:space="preserve">黄欣桐</t>
  </si>
  <si>
    <t xml:space="preserve">2020****0361</t>
  </si>
  <si>
    <t xml:space="preserve">王金玉</t>
  </si>
  <si>
    <t xml:space="preserve">2020****1405</t>
  </si>
  <si>
    <t xml:space="preserve">徐敬纬</t>
  </si>
  <si>
    <t xml:space="preserve">2020****2112</t>
  </si>
  <si>
    <t xml:space="preserve">张珊</t>
  </si>
  <si>
    <t xml:space="preserve">2020****2341</t>
  </si>
  <si>
    <t xml:space="preserve">曹梦瑶</t>
  </si>
  <si>
    <t xml:space="preserve">2020****3096</t>
  </si>
  <si>
    <t xml:space="preserve">陕亮</t>
  </si>
  <si>
    <t xml:space="preserve">2020****4130</t>
  </si>
  <si>
    <t xml:space="preserve">陶泓健</t>
  </si>
  <si>
    <t xml:space="preserve">2020****4178</t>
  </si>
  <si>
    <t xml:space="preserve">周宏兴</t>
  </si>
  <si>
    <t xml:space="preserve">2020****5045</t>
  </si>
  <si>
    <t xml:space="preserve">朱思俐</t>
  </si>
  <si>
    <t xml:space="preserve">2020****5083</t>
  </si>
  <si>
    <t xml:space="preserve">尤大勇</t>
  </si>
  <si>
    <t xml:space="preserve">2020****2231</t>
  </si>
  <si>
    <t xml:space="preserve">李祥辉</t>
  </si>
  <si>
    <t xml:space="preserve">2020****3351</t>
  </si>
  <si>
    <t xml:space="preserve">杨万里</t>
  </si>
  <si>
    <t xml:space="preserve">2020****0503</t>
  </si>
  <si>
    <t xml:space="preserve">牛梦洋</t>
  </si>
  <si>
    <t xml:space="preserve">2021****0071</t>
  </si>
  <si>
    <t xml:space="preserve">陈锦雯</t>
  </si>
  <si>
    <t xml:space="preserve">2021****0148</t>
  </si>
  <si>
    <t xml:space="preserve">陈晓冰</t>
  </si>
  <si>
    <t xml:space="preserve">2021****0247</t>
  </si>
  <si>
    <t xml:space="preserve">侯俊羽</t>
  </si>
  <si>
    <t xml:space="preserve">2021****0582</t>
  </si>
  <si>
    <t xml:space="preserve">蒋莹</t>
  </si>
  <si>
    <t xml:space="preserve">2021****0780</t>
  </si>
  <si>
    <t xml:space="preserve">梁嘉琳</t>
  </si>
  <si>
    <t xml:space="preserve">2021****0902</t>
  </si>
  <si>
    <t xml:space="preserve">刘星莉</t>
  </si>
  <si>
    <t xml:space="preserve">2021****1015</t>
  </si>
  <si>
    <t xml:space="preserve">刘雨宁</t>
  </si>
  <si>
    <t xml:space="preserve">2021****1039</t>
  </si>
  <si>
    <t xml:space="preserve">宋凯萱</t>
  </si>
  <si>
    <t xml:space="preserve">2021****1299</t>
  </si>
  <si>
    <t xml:space="preserve">吴嘉茵</t>
  </si>
  <si>
    <t xml:space="preserve">2021****1602</t>
  </si>
  <si>
    <t xml:space="preserve">吴敏君</t>
  </si>
  <si>
    <t xml:space="preserve">2021****1626</t>
  </si>
  <si>
    <t xml:space="preserve">叶子涵</t>
  </si>
  <si>
    <t xml:space="preserve">2021****1930</t>
  </si>
  <si>
    <t xml:space="preserve">余韵清</t>
  </si>
  <si>
    <t xml:space="preserve">2021****1978</t>
  </si>
  <si>
    <t xml:space="preserve">张佳欣</t>
  </si>
  <si>
    <t xml:space="preserve">2021****2012</t>
  </si>
  <si>
    <t xml:space="preserve">张景祥</t>
  </si>
  <si>
    <t xml:space="preserve">2021****2029</t>
  </si>
  <si>
    <t xml:space="preserve">龙安玲</t>
  </si>
  <si>
    <t xml:space="preserve">2021****2487</t>
  </si>
  <si>
    <t xml:space="preserve">彭远超</t>
  </si>
  <si>
    <t xml:space="preserve">2021****2524</t>
  </si>
  <si>
    <t xml:space="preserve">陆嘉欣</t>
  </si>
  <si>
    <t xml:space="preserve">2021****0246</t>
  </si>
  <si>
    <t xml:space="preserve">翁浩泰</t>
  </si>
  <si>
    <t xml:space="preserve">2021****1759</t>
  </si>
  <si>
    <t xml:space="preserve">朱君如</t>
  </si>
  <si>
    <t xml:space="preserve">2021****0955</t>
  </si>
  <si>
    <t xml:space="preserve">陈派姿</t>
  </si>
  <si>
    <t xml:space="preserve">2022****0116</t>
  </si>
  <si>
    <t xml:space="preserve">陈阳阳</t>
  </si>
  <si>
    <t xml:space="preserve">2022****0147</t>
  </si>
  <si>
    <t xml:space="preserve">郭精儒</t>
  </si>
  <si>
    <t xml:space="preserve">2022****0369</t>
  </si>
  <si>
    <t xml:space="preserve">赵金平</t>
  </si>
  <si>
    <t xml:space="preserve">2022****3117</t>
  </si>
  <si>
    <t xml:space="preserve">邹贝库</t>
  </si>
  <si>
    <t xml:space="preserve">2022****3209</t>
  </si>
  <si>
    <t xml:space="preserve">龚俊康</t>
  </si>
  <si>
    <t xml:space="preserve">2022****3353</t>
  </si>
  <si>
    <t xml:space="preserve">李姝萱</t>
  </si>
  <si>
    <t xml:space="preserve">2022****4022</t>
  </si>
  <si>
    <t xml:space="preserve">王宇阳</t>
  </si>
  <si>
    <t xml:space="preserve">2022****7164</t>
  </si>
  <si>
    <t xml:space="preserve">尚帅华</t>
  </si>
  <si>
    <t xml:space="preserve">2022****2108</t>
  </si>
  <si>
    <t xml:space="preserve">何鑫</t>
  </si>
  <si>
    <t xml:space="preserve">2022****3396</t>
  </si>
  <si>
    <t xml:space="preserve">任若雨</t>
  </si>
  <si>
    <t xml:space="preserve">旅游管理系</t>
  </si>
  <si>
    <t xml:space="preserve">2020****0155</t>
  </si>
  <si>
    <t xml:space="preserve">韩佳妤</t>
  </si>
  <si>
    <t xml:space="preserve">2020****0421</t>
  </si>
  <si>
    <t xml:space="preserve">吴春雨</t>
  </si>
  <si>
    <t xml:space="preserve">2020****0204</t>
  </si>
  <si>
    <t xml:space="preserve">陈梦瑶</t>
  </si>
  <si>
    <t xml:space="preserve">2021****0048</t>
  </si>
  <si>
    <t xml:space="preserve">林诗柳</t>
  </si>
  <si>
    <t xml:space="preserve">2021****0192</t>
  </si>
  <si>
    <t xml:space="preserve">周锦宏</t>
  </si>
  <si>
    <t xml:space="preserve">胡仁霄</t>
  </si>
  <si>
    <t xml:space="preserve">2022****0405</t>
  </si>
  <si>
    <t xml:space="preserve">阳乐</t>
  </si>
  <si>
    <t xml:space="preserve">2022****1075</t>
  </si>
  <si>
    <t xml:space="preserve">王涛</t>
  </si>
  <si>
    <t xml:space="preserve">2022****1036</t>
  </si>
  <si>
    <t xml:space="preserve">李淇锋</t>
  </si>
  <si>
    <t xml:space="preserve">电子商务系</t>
  </si>
  <si>
    <t xml:space="preserve">2020****0215</t>
  </si>
  <si>
    <t xml:space="preserve">黄文春</t>
  </si>
  <si>
    <t xml:space="preserve">2020****1243</t>
  </si>
  <si>
    <t xml:space="preserve">黄郑好</t>
  </si>
  <si>
    <t xml:space="preserve">2020****1250</t>
  </si>
  <si>
    <t xml:space="preserve">饶道平</t>
  </si>
  <si>
    <t xml:space="preserve">2020****1427</t>
  </si>
  <si>
    <r>
      <rPr>
        <sz val="12"/>
        <rFont val="Noto Sans"/>
        <family val="2"/>
      </rPr>
      <t xml:space="preserve">古丽米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麦尔</t>
    </r>
  </si>
  <si>
    <t xml:space="preserve">2020****2223</t>
  </si>
  <si>
    <t xml:space="preserve">丁丽娜</t>
  </si>
  <si>
    <t xml:space="preserve">2020****1140</t>
  </si>
  <si>
    <t xml:space="preserve">罗浩天</t>
  </si>
  <si>
    <t xml:space="preserve">2020****1379</t>
  </si>
  <si>
    <t xml:space="preserve">刘文英</t>
  </si>
  <si>
    <t xml:space="preserve">2020****1330</t>
  </si>
  <si>
    <t xml:space="preserve">陈彤</t>
  </si>
  <si>
    <t xml:space="preserve">2021****0054</t>
  </si>
  <si>
    <t xml:space="preserve">陈泽慧</t>
  </si>
  <si>
    <t xml:space="preserve">2021****0115</t>
  </si>
  <si>
    <t xml:space="preserve">侯萧颖</t>
  </si>
  <si>
    <t xml:space="preserve">2021****0306</t>
  </si>
  <si>
    <t xml:space="preserve">肖建辉</t>
  </si>
  <si>
    <t xml:space="preserve">2021****0863</t>
  </si>
  <si>
    <t xml:space="preserve">詹鑫怡</t>
  </si>
  <si>
    <t xml:space="preserve">2021****0924</t>
  </si>
  <si>
    <t xml:space="preserve">张雯雯</t>
  </si>
  <si>
    <t xml:space="preserve">2021****0986</t>
  </si>
  <si>
    <t xml:space="preserve">黄建达</t>
  </si>
  <si>
    <t xml:space="preserve">2021****1166</t>
  </si>
  <si>
    <t xml:space="preserve">李家莲</t>
  </si>
  <si>
    <t xml:space="preserve">2021****0424</t>
  </si>
  <si>
    <t xml:space="preserve">邱叶</t>
  </si>
  <si>
    <t xml:space="preserve">2021****0707</t>
  </si>
  <si>
    <t xml:space="preserve">张皓迪</t>
  </si>
  <si>
    <t xml:space="preserve">2021****0974</t>
  </si>
  <si>
    <t xml:space="preserve">徐粤鹏</t>
  </si>
  <si>
    <t xml:space="preserve">2022****1227</t>
  </si>
  <si>
    <t xml:space="preserve">赵冬青</t>
  </si>
  <si>
    <t xml:space="preserve">2022****2224</t>
  </si>
  <si>
    <t xml:space="preserve">唐露</t>
  </si>
  <si>
    <t xml:space="preserve">2022****2306</t>
  </si>
  <si>
    <t xml:space="preserve">林佳</t>
  </si>
  <si>
    <t xml:space="preserve">2022****2046</t>
  </si>
  <si>
    <t xml:space="preserve">李乐</t>
  </si>
  <si>
    <t xml:space="preserve">2022****0287</t>
  </si>
  <si>
    <t xml:space="preserve">倘韶佳</t>
  </si>
  <si>
    <t xml:space="preserve">2022****1079</t>
  </si>
  <si>
    <t xml:space="preserve">许梓祺</t>
  </si>
  <si>
    <t xml:space="preserve">自动化科学与工程学院</t>
  </si>
  <si>
    <t xml:space="preserve">2020****0206</t>
  </si>
  <si>
    <t xml:space="preserve">陈晓选</t>
  </si>
  <si>
    <t xml:space="preserve">2020****0131</t>
  </si>
  <si>
    <t xml:space="preserve">陈芯婷</t>
  </si>
  <si>
    <t xml:space="preserve">2020****0148</t>
  </si>
  <si>
    <t xml:space="preserve">华彬达</t>
  </si>
  <si>
    <t xml:space="preserve">黄俊荣</t>
  </si>
  <si>
    <t xml:space="preserve">2020****0476</t>
  </si>
  <si>
    <t xml:space="preserve">梁家辉</t>
  </si>
  <si>
    <t xml:space="preserve">2020****1213</t>
  </si>
  <si>
    <t xml:space="preserve">沈浩林</t>
  </si>
  <si>
    <t xml:space="preserve">2020****2050</t>
  </si>
  <si>
    <t xml:space="preserve">张梓填</t>
  </si>
  <si>
    <t xml:space="preserve">2020****3040</t>
  </si>
  <si>
    <t xml:space="preserve">周锴涛</t>
  </si>
  <si>
    <t xml:space="preserve">2020****3163</t>
  </si>
  <si>
    <t xml:space="preserve">翁佳玮</t>
  </si>
  <si>
    <t xml:space="preserve">2020****4269</t>
  </si>
  <si>
    <t xml:space="preserve">吴泽昊</t>
  </si>
  <si>
    <t xml:space="preserve">2020****4283</t>
  </si>
  <si>
    <t xml:space="preserve">陈健良</t>
  </si>
  <si>
    <t xml:space="preserve">2021****0161</t>
  </si>
  <si>
    <t xml:space="preserve">黄金领</t>
  </si>
  <si>
    <t xml:space="preserve">2021****0734</t>
  </si>
  <si>
    <t xml:space="preserve">黎月颜</t>
  </si>
  <si>
    <t xml:space="preserve">2021****0956</t>
  </si>
  <si>
    <t xml:space="preserve">李佳梁</t>
  </si>
  <si>
    <t xml:space="preserve">2021****1014</t>
  </si>
  <si>
    <t xml:space="preserve">李思蓓</t>
  </si>
  <si>
    <t xml:space="preserve">2021****1038</t>
  </si>
  <si>
    <t xml:space="preserve">林建楠</t>
  </si>
  <si>
    <t xml:space="preserve">2021****1168</t>
  </si>
  <si>
    <t xml:space="preserve">陆海眉</t>
  </si>
  <si>
    <t xml:space="preserve">2021****1304</t>
  </si>
  <si>
    <t xml:space="preserve">潘铭真</t>
  </si>
  <si>
    <t xml:space="preserve">2021****1427</t>
  </si>
  <si>
    <t xml:space="preserve">王梓壅</t>
  </si>
  <si>
    <t xml:space="preserve">2021****1670</t>
  </si>
  <si>
    <t xml:space="preserve">谢艾洁</t>
  </si>
  <si>
    <t xml:space="preserve">2021****1823</t>
  </si>
  <si>
    <t xml:space="preserve">张令颖</t>
  </si>
  <si>
    <t xml:space="preserve">2021****2080</t>
  </si>
  <si>
    <t xml:space="preserve">杨永豪</t>
  </si>
  <si>
    <t xml:space="preserve">2021****2622</t>
  </si>
  <si>
    <t xml:space="preserve">洪智</t>
  </si>
  <si>
    <t xml:space="preserve">2022****1312</t>
  </si>
  <si>
    <t xml:space="preserve">宾天宇</t>
  </si>
  <si>
    <t xml:space="preserve">2022****0054</t>
  </si>
  <si>
    <t xml:space="preserve">陈家祥</t>
  </si>
  <si>
    <t xml:space="preserve">2022****0139</t>
  </si>
  <si>
    <t xml:space="preserve">陈仕浩</t>
  </si>
  <si>
    <t xml:space="preserve">2022****0214</t>
  </si>
  <si>
    <t xml:space="preserve">黄灿健</t>
  </si>
  <si>
    <t xml:space="preserve">2022****1013</t>
  </si>
  <si>
    <t xml:space="preserve">林素敏</t>
  </si>
  <si>
    <t xml:space="preserve">2022****1426</t>
  </si>
  <si>
    <t xml:space="preserve">吴建盛</t>
  </si>
  <si>
    <t xml:space="preserve">2022****2430</t>
  </si>
  <si>
    <t xml:space="preserve">裴佳慧</t>
  </si>
  <si>
    <t xml:space="preserve">2022****4410</t>
  </si>
  <si>
    <t xml:space="preserve">石博</t>
  </si>
  <si>
    <t xml:space="preserve">2022****4441</t>
  </si>
  <si>
    <t xml:space="preserve">陈冠宇</t>
  </si>
  <si>
    <t xml:space="preserve">计算机科学与工程学院</t>
  </si>
  <si>
    <t xml:space="preserve">2020****0042</t>
  </si>
  <si>
    <t xml:space="preserve">黄悦斌</t>
  </si>
  <si>
    <t xml:space="preserve">2020****0097</t>
  </si>
  <si>
    <t xml:space="preserve">陈翠连</t>
  </si>
  <si>
    <t xml:space="preserve">2020****0065</t>
  </si>
  <si>
    <t xml:space="preserve">戴焕林</t>
  </si>
  <si>
    <t xml:space="preserve">2020****0249</t>
  </si>
  <si>
    <t xml:space="preserve">符程添</t>
  </si>
  <si>
    <t xml:space="preserve">2020****0331</t>
  </si>
  <si>
    <t xml:space="preserve">顾娇娇</t>
  </si>
  <si>
    <t xml:space="preserve">2020****0379</t>
  </si>
  <si>
    <t xml:space="preserve">夏志勇</t>
  </si>
  <si>
    <t xml:space="preserve">2020****3103</t>
  </si>
  <si>
    <t xml:space="preserve">叶景熙</t>
  </si>
  <si>
    <t xml:space="preserve">2020****3288</t>
  </si>
  <si>
    <t xml:space="preserve">曾晓彬</t>
  </si>
  <si>
    <t xml:space="preserve">2020****3332</t>
  </si>
  <si>
    <t xml:space="preserve">张筠</t>
  </si>
  <si>
    <t xml:space="preserve">2020****3493</t>
  </si>
  <si>
    <t xml:space="preserve">黄睿智</t>
  </si>
  <si>
    <t xml:space="preserve">2020****4339</t>
  </si>
  <si>
    <t xml:space="preserve">罗欣</t>
  </si>
  <si>
    <t xml:space="preserve">2020****5022</t>
  </si>
  <si>
    <t xml:space="preserve">李亚洲</t>
  </si>
  <si>
    <t xml:space="preserve">2020****5459</t>
  </si>
  <si>
    <t xml:space="preserve">徐招军</t>
  </si>
  <si>
    <t xml:space="preserve">2020****5487</t>
  </si>
  <si>
    <t xml:space="preserve">郑林虎</t>
  </si>
  <si>
    <t xml:space="preserve">2020****5386</t>
  </si>
  <si>
    <t xml:space="preserve">李燕漫</t>
  </si>
  <si>
    <t xml:space="preserve">2021****0941</t>
  </si>
  <si>
    <t xml:space="preserve">刘亚南</t>
  </si>
  <si>
    <t xml:space="preserve">2021****1245</t>
  </si>
  <si>
    <t xml:space="preserve">莫倪</t>
  </si>
  <si>
    <t xml:space="preserve">2021****1436</t>
  </si>
  <si>
    <t xml:space="preserve">彭伟琪</t>
  </si>
  <si>
    <t xml:space="preserve">2021****1498</t>
  </si>
  <si>
    <t xml:space="preserve">唐纤纤</t>
  </si>
  <si>
    <t xml:space="preserve">2021****1658</t>
  </si>
  <si>
    <t xml:space="preserve">王浩栩</t>
  </si>
  <si>
    <t xml:space="preserve">2021****1702</t>
  </si>
  <si>
    <t xml:space="preserve">王珊</t>
  </si>
  <si>
    <t xml:space="preserve">2021****1740</t>
  </si>
  <si>
    <t xml:space="preserve">陈映松</t>
  </si>
  <si>
    <t xml:space="preserve">2021****2563</t>
  </si>
  <si>
    <t xml:space="preserve">涂多</t>
  </si>
  <si>
    <t xml:space="preserve">2021****2785</t>
  </si>
  <si>
    <t xml:space="preserve">吉欢</t>
  </si>
  <si>
    <t xml:space="preserve">2021****0748</t>
  </si>
  <si>
    <t xml:space="preserve">陈娆颖</t>
  </si>
  <si>
    <t xml:space="preserve">2022****0285</t>
  </si>
  <si>
    <t xml:space="preserve">龙柏林</t>
  </si>
  <si>
    <t xml:space="preserve">2022****2142</t>
  </si>
  <si>
    <t xml:space="preserve">陆泳谷</t>
  </si>
  <si>
    <t xml:space="preserve">2022****2173</t>
  </si>
  <si>
    <t xml:space="preserve">王国龙</t>
  </si>
  <si>
    <t xml:space="preserve">2022****2463</t>
  </si>
  <si>
    <t xml:space="preserve">王晓敏</t>
  </si>
  <si>
    <t xml:space="preserve">2022****2500</t>
  </si>
  <si>
    <t xml:space="preserve">谢东昊</t>
  </si>
  <si>
    <t xml:space="preserve">2022****3118</t>
  </si>
  <si>
    <t xml:space="preserve">许可玲</t>
  </si>
  <si>
    <t xml:space="preserve">2022****3187</t>
  </si>
  <si>
    <t xml:space="preserve">朱嘉仁</t>
  </si>
  <si>
    <t xml:space="preserve">2022****4085</t>
  </si>
  <si>
    <t xml:space="preserve">邓娉霓</t>
  </si>
  <si>
    <t xml:space="preserve">2022****4146</t>
  </si>
  <si>
    <t xml:space="preserve">胡雅兰</t>
  </si>
  <si>
    <t xml:space="preserve">2022****4221</t>
  </si>
  <si>
    <t xml:space="preserve">金约汗</t>
  </si>
  <si>
    <t xml:space="preserve">2022****4269</t>
  </si>
  <si>
    <t xml:space="preserve">李浩然</t>
  </si>
  <si>
    <t xml:space="preserve">2022****4276</t>
  </si>
  <si>
    <t xml:space="preserve">王杭</t>
  </si>
  <si>
    <t xml:space="preserve">2022****4455</t>
  </si>
  <si>
    <t xml:space="preserve">黄梦成</t>
  </si>
  <si>
    <t xml:space="preserve">电力学院</t>
  </si>
  <si>
    <t xml:space="preserve">2020****6463</t>
  </si>
  <si>
    <t xml:space="preserve">蔡瑞格</t>
  </si>
  <si>
    <t xml:space="preserve">2020****0019</t>
  </si>
  <si>
    <t xml:space="preserve">邓璨</t>
  </si>
  <si>
    <t xml:space="preserve">李东瑞</t>
  </si>
  <si>
    <t xml:space="preserve">2020****0385</t>
  </si>
  <si>
    <t xml:space="preserve">陈华强</t>
  </si>
  <si>
    <t xml:space="preserve">2020****0123</t>
  </si>
  <si>
    <t xml:space="preserve">戴漫茹</t>
  </si>
  <si>
    <t xml:space="preserve">2020****0338</t>
  </si>
  <si>
    <t xml:space="preserve">戴英芷</t>
  </si>
  <si>
    <t xml:space="preserve">2020****0352</t>
  </si>
  <si>
    <t xml:space="preserve">冯冠森</t>
  </si>
  <si>
    <t xml:space="preserve">2020****0451</t>
  </si>
  <si>
    <t xml:space="preserve">李佳荧</t>
  </si>
  <si>
    <t xml:space="preserve">2020****1311</t>
  </si>
  <si>
    <t xml:space="preserve">连梓宇</t>
  </si>
  <si>
    <t xml:space="preserve">2020****1397</t>
  </si>
  <si>
    <t xml:space="preserve">凌海泉</t>
  </si>
  <si>
    <t xml:space="preserve">2020****2103</t>
  </si>
  <si>
    <t xml:space="preserve">卢颖</t>
  </si>
  <si>
    <t xml:space="preserve">2020****2240</t>
  </si>
  <si>
    <t xml:space="preserve">张东槟</t>
  </si>
  <si>
    <t xml:space="preserve">2020****3452</t>
  </si>
  <si>
    <t xml:space="preserve">冯上沅</t>
  </si>
  <si>
    <t xml:space="preserve">2020****4312</t>
  </si>
  <si>
    <t xml:space="preserve">高美云</t>
  </si>
  <si>
    <t xml:space="preserve">2020****4350</t>
  </si>
  <si>
    <t xml:space="preserve">刘桑瑜</t>
  </si>
  <si>
    <t xml:space="preserve">2020****5180</t>
  </si>
  <si>
    <t xml:space="preserve">谯攀攀</t>
  </si>
  <si>
    <t xml:space="preserve">2020****6293</t>
  </si>
  <si>
    <t xml:space="preserve">胡乃鎏</t>
  </si>
  <si>
    <t xml:space="preserve">2020****1173</t>
  </si>
  <si>
    <t xml:space="preserve">王仕稳</t>
  </si>
  <si>
    <t xml:space="preserve">2020****5074</t>
  </si>
  <si>
    <t xml:space="preserve">曹徽</t>
  </si>
  <si>
    <t xml:space="preserve">李建河</t>
  </si>
  <si>
    <t xml:space="preserve">2021****0100</t>
  </si>
  <si>
    <t xml:space="preserve">何超</t>
  </si>
  <si>
    <t xml:space="preserve">2021****0353</t>
  </si>
  <si>
    <t xml:space="preserve">向禹</t>
  </si>
  <si>
    <t xml:space="preserve">2021****0391</t>
  </si>
  <si>
    <t xml:space="preserve">陈盈</t>
  </si>
  <si>
    <t xml:space="preserve">2021****0269</t>
  </si>
  <si>
    <t xml:space="preserve">方翔</t>
  </si>
  <si>
    <t xml:space="preserve">2021****0481</t>
  </si>
  <si>
    <t xml:space="preserve">郝邢一</t>
  </si>
  <si>
    <t xml:space="preserve">2021****0641</t>
  </si>
  <si>
    <t xml:space="preserve">洪仰灿</t>
  </si>
  <si>
    <t xml:space="preserve">2021****0689</t>
  </si>
  <si>
    <t xml:space="preserve">王梦豪</t>
  </si>
  <si>
    <t xml:space="preserve">2021****2089</t>
  </si>
  <si>
    <t xml:space="preserve">赵晓阳</t>
  </si>
  <si>
    <t xml:space="preserve">2021****2867</t>
  </si>
  <si>
    <t xml:space="preserve">邝德中</t>
  </si>
  <si>
    <t xml:space="preserve">2021****3093</t>
  </si>
  <si>
    <t xml:space="preserve">赵顺哲</t>
  </si>
  <si>
    <t xml:space="preserve">2021****3550</t>
  </si>
  <si>
    <t xml:space="preserve">逄海麟</t>
  </si>
  <si>
    <t xml:space="preserve">2021****3611</t>
  </si>
  <si>
    <t xml:space="preserve">邓泽佳</t>
  </si>
  <si>
    <t xml:space="preserve">杨沙</t>
  </si>
  <si>
    <t xml:space="preserve">2021****2388</t>
  </si>
  <si>
    <t xml:space="preserve">高强</t>
  </si>
  <si>
    <t xml:space="preserve">2021****0578</t>
  </si>
  <si>
    <t xml:space="preserve">陈慧桢</t>
  </si>
  <si>
    <t xml:space="preserve">2022****0152</t>
  </si>
  <si>
    <t xml:space="preserve">蒋佳雪</t>
  </si>
  <si>
    <t xml:space="preserve">2022****1289</t>
  </si>
  <si>
    <t xml:space="preserve">李洁茹</t>
  </si>
  <si>
    <t xml:space="preserve">2022****1388</t>
  </si>
  <si>
    <t xml:space="preserve">刘民润</t>
  </si>
  <si>
    <t xml:space="preserve">2022****2156</t>
  </si>
  <si>
    <t xml:space="preserve">刘映潼</t>
  </si>
  <si>
    <t xml:space="preserve">2022****2200</t>
  </si>
  <si>
    <t xml:space="preserve">陆俊潼</t>
  </si>
  <si>
    <t xml:space="preserve">2022****2316</t>
  </si>
  <si>
    <t xml:space="preserve">蒙雅茵</t>
  </si>
  <si>
    <t xml:space="preserve">2022****2439</t>
  </si>
  <si>
    <t xml:space="preserve">苏金跃</t>
  </si>
  <si>
    <t xml:space="preserve">2022****3177</t>
  </si>
  <si>
    <t xml:space="preserve">余依林</t>
  </si>
  <si>
    <t xml:space="preserve">2022****4273</t>
  </si>
  <si>
    <t xml:space="preserve">詹富智</t>
  </si>
  <si>
    <t xml:space="preserve">2022****4310</t>
  </si>
  <si>
    <t xml:space="preserve">张晨辉</t>
  </si>
  <si>
    <t xml:space="preserve">2022****4334</t>
  </si>
  <si>
    <t xml:space="preserve">刘金凤</t>
  </si>
  <si>
    <t xml:space="preserve">2022****6055</t>
  </si>
  <si>
    <t xml:space="preserve">杨申晨</t>
  </si>
  <si>
    <t xml:space="preserve">2022****4100</t>
  </si>
  <si>
    <t xml:space="preserve">苌子林</t>
  </si>
  <si>
    <t xml:space="preserve">2022****5145</t>
  </si>
  <si>
    <t xml:space="preserve">卢幸安</t>
  </si>
  <si>
    <t xml:space="preserve">生物科学与工程学院</t>
  </si>
  <si>
    <t xml:space="preserve">2020****1470</t>
  </si>
  <si>
    <t xml:space="preserve">铁佳卉</t>
  </si>
  <si>
    <t xml:space="preserve">2020****2101</t>
  </si>
  <si>
    <t xml:space="preserve">桂承园</t>
  </si>
  <si>
    <t xml:space="preserve">2020****1278</t>
  </si>
  <si>
    <t xml:space="preserve">孙静</t>
  </si>
  <si>
    <t xml:space="preserve">2020****0409</t>
  </si>
  <si>
    <t xml:space="preserve">谭昕怡</t>
  </si>
  <si>
    <t xml:space="preserve">2020****2076</t>
  </si>
  <si>
    <t xml:space="preserve">宋智健</t>
  </si>
  <si>
    <t xml:space="preserve">2020****0056</t>
  </si>
  <si>
    <t xml:space="preserve">李函临</t>
  </si>
  <si>
    <t xml:space="preserve">2020****0117</t>
  </si>
  <si>
    <t xml:space="preserve">杨钰莹</t>
  </si>
  <si>
    <t xml:space="preserve">2020****0216</t>
  </si>
  <si>
    <t xml:space="preserve">蔡钰烨</t>
  </si>
  <si>
    <t xml:space="preserve">2021****0011</t>
  </si>
  <si>
    <t xml:space="preserve">黄素希</t>
  </si>
  <si>
    <t xml:space="preserve">2021****0232</t>
  </si>
  <si>
    <t xml:space="preserve">张轩羽</t>
  </si>
  <si>
    <t xml:space="preserve">2021****1017</t>
  </si>
  <si>
    <t xml:space="preserve">蒋玥</t>
  </si>
  <si>
    <t xml:space="preserve">2021****0309</t>
  </si>
  <si>
    <t xml:space="preserve">汪宇翔</t>
  </si>
  <si>
    <t xml:space="preserve">2021****0736</t>
  </si>
  <si>
    <t xml:space="preserve">陈晓琪</t>
  </si>
  <si>
    <t xml:space="preserve">2022****0075</t>
  </si>
  <si>
    <t xml:space="preserve">李敏钰</t>
  </si>
  <si>
    <t xml:space="preserve">2022****0310</t>
  </si>
  <si>
    <t xml:space="preserve">林境烁</t>
  </si>
  <si>
    <t xml:space="preserve">2022****0419</t>
  </si>
  <si>
    <t xml:space="preserve">王淑琪</t>
  </si>
  <si>
    <t xml:space="preserve">2022****1164</t>
  </si>
  <si>
    <t xml:space="preserve">李颗</t>
  </si>
  <si>
    <t xml:space="preserve">2022****2185</t>
  </si>
  <si>
    <t xml:space="preserve">卢一帆</t>
  </si>
  <si>
    <t xml:space="preserve">2022****2291</t>
  </si>
  <si>
    <t xml:space="preserve">吴声涛</t>
  </si>
  <si>
    <t xml:space="preserve">2022****2352</t>
  </si>
  <si>
    <t xml:space="preserve">徐畅</t>
  </si>
  <si>
    <t xml:space="preserve">2022****1283</t>
  </si>
  <si>
    <t xml:space="preserve">安梅榕</t>
  </si>
  <si>
    <t xml:space="preserve">2022****0025</t>
  </si>
  <si>
    <t xml:space="preserve">黄妙</t>
  </si>
  <si>
    <t xml:space="preserve">2022****0186</t>
  </si>
  <si>
    <t xml:space="preserve">罗丽姣</t>
  </si>
  <si>
    <t xml:space="preserve">陈倩</t>
  </si>
  <si>
    <t xml:space="preserve">环境与能源学院</t>
  </si>
  <si>
    <t xml:space="preserve">2020****0025</t>
  </si>
  <si>
    <t xml:space="preserve">胡涵</t>
  </si>
  <si>
    <t xml:space="preserve">2020****1228</t>
  </si>
  <si>
    <t xml:space="preserve">雷宇鹏</t>
  </si>
  <si>
    <t xml:space="preserve">2020****1303</t>
  </si>
  <si>
    <t xml:space="preserve">叶芳贺</t>
  </si>
  <si>
    <t xml:space="preserve">2020****2102</t>
  </si>
  <si>
    <t xml:space="preserve">褚映雪</t>
  </si>
  <si>
    <t xml:space="preserve">2020****2263</t>
  </si>
  <si>
    <t xml:space="preserve">王晗婷</t>
  </si>
  <si>
    <t xml:space="preserve">2020****2046</t>
  </si>
  <si>
    <t xml:space="preserve">向茂</t>
  </si>
  <si>
    <t xml:space="preserve">2020****2053</t>
  </si>
  <si>
    <t xml:space="preserve">郭明佳</t>
  </si>
  <si>
    <t xml:space="preserve">2021****0220</t>
  </si>
  <si>
    <t xml:space="preserve">刘文萱</t>
  </si>
  <si>
    <t xml:space="preserve">2021****0473</t>
  </si>
  <si>
    <t xml:space="preserve">马帅博</t>
  </si>
  <si>
    <t xml:space="preserve">2021****0565</t>
  </si>
  <si>
    <t xml:space="preserve">袁希</t>
  </si>
  <si>
    <t xml:space="preserve">2021****0916</t>
  </si>
  <si>
    <t xml:space="preserve">郑越</t>
  </si>
  <si>
    <t xml:space="preserve">2021****1029</t>
  </si>
  <si>
    <t xml:space="preserve">郑智文</t>
  </si>
  <si>
    <t xml:space="preserve">2021****1036</t>
  </si>
  <si>
    <t xml:space="preserve">李颖</t>
  </si>
  <si>
    <t xml:space="preserve">2021****1180</t>
  </si>
  <si>
    <t xml:space="preserve">周睿</t>
  </si>
  <si>
    <t xml:space="preserve">2021****1418</t>
  </si>
  <si>
    <t xml:space="preserve">李金林</t>
  </si>
  <si>
    <t xml:space="preserve">2021****1172</t>
  </si>
  <si>
    <t xml:space="preserve">彭宇</t>
  </si>
  <si>
    <t xml:space="preserve">2021****0592</t>
  </si>
  <si>
    <t xml:space="preserve">陈絮</t>
  </si>
  <si>
    <t xml:space="preserve">2021****0096</t>
  </si>
  <si>
    <t xml:space="preserve">赫欣羽</t>
  </si>
  <si>
    <t xml:space="preserve">2022****1509</t>
  </si>
  <si>
    <t xml:space="preserve">衣宏宇</t>
  </si>
  <si>
    <t xml:space="preserve">2022****2216</t>
  </si>
  <si>
    <t xml:space="preserve">金晓月</t>
  </si>
  <si>
    <t xml:space="preserve">2022****0249</t>
  </si>
  <si>
    <t xml:space="preserve">陈冰冰</t>
  </si>
  <si>
    <t xml:space="preserve">2022****0019</t>
  </si>
  <si>
    <t xml:space="preserve">刘晨</t>
  </si>
  <si>
    <t xml:space="preserve">软件学院</t>
  </si>
  <si>
    <t xml:space="preserve">2020****0440</t>
  </si>
  <si>
    <t xml:space="preserve">姜婕妤</t>
  </si>
  <si>
    <t xml:space="preserve">2020****0285</t>
  </si>
  <si>
    <t xml:space="preserve">郭羽龙</t>
  </si>
  <si>
    <t xml:space="preserve">2020****0269</t>
  </si>
  <si>
    <t xml:space="preserve">李一澎</t>
  </si>
  <si>
    <t xml:space="preserve">王立勤</t>
  </si>
  <si>
    <t xml:space="preserve">2020****2041</t>
  </si>
  <si>
    <t xml:space="preserve">徐若航</t>
  </si>
  <si>
    <t xml:space="preserve">2020****2249</t>
  </si>
  <si>
    <t xml:space="preserve">余绵杰</t>
  </si>
  <si>
    <t xml:space="preserve">2020****2362</t>
  </si>
  <si>
    <t xml:space="preserve">余泽航</t>
  </si>
  <si>
    <t xml:space="preserve">2020****2379</t>
  </si>
  <si>
    <t xml:space="preserve">宋文林</t>
  </si>
  <si>
    <t xml:space="preserve">2020****4052</t>
  </si>
  <si>
    <t xml:space="preserve">王丽君</t>
  </si>
  <si>
    <t xml:space="preserve">2020****4366</t>
  </si>
  <si>
    <t xml:space="preserve">卓奕颖</t>
  </si>
  <si>
    <t xml:space="preserve">2020****0299</t>
  </si>
  <si>
    <t xml:space="preserve">施成明</t>
  </si>
  <si>
    <t xml:space="preserve">2020****0343</t>
  </si>
  <si>
    <t xml:space="preserve">谢俊锋</t>
  </si>
  <si>
    <t xml:space="preserve">2020****0257</t>
  </si>
  <si>
    <t xml:space="preserve">钟欣蕾</t>
  </si>
  <si>
    <t xml:space="preserve">2020****0394</t>
  </si>
  <si>
    <t xml:space="preserve">张怡君</t>
  </si>
  <si>
    <t xml:space="preserve">2020****0231</t>
  </si>
  <si>
    <t xml:space="preserve">吴本鑫</t>
  </si>
  <si>
    <t xml:space="preserve">黄智豪</t>
  </si>
  <si>
    <t xml:space="preserve">2021****0860</t>
  </si>
  <si>
    <t xml:space="preserve">黄林鹏</t>
  </si>
  <si>
    <t xml:space="preserve">2021****0760</t>
  </si>
  <si>
    <t xml:space="preserve">曹洋</t>
  </si>
  <si>
    <t xml:space="preserve">郭懿萱</t>
  </si>
  <si>
    <t xml:space="preserve">2021****0428</t>
  </si>
  <si>
    <t xml:space="preserve">黄锡晖</t>
  </si>
  <si>
    <t xml:space="preserve">2021****0572</t>
  </si>
  <si>
    <t xml:space="preserve">李嘉锴</t>
  </si>
  <si>
    <t xml:space="preserve">李津津</t>
  </si>
  <si>
    <t xml:space="preserve">2021****0695</t>
  </si>
  <si>
    <t xml:space="preserve">李俊荣</t>
  </si>
  <si>
    <t xml:space="preserve">2021****0701</t>
  </si>
  <si>
    <t xml:space="preserve">梁国轩</t>
  </si>
  <si>
    <t xml:space="preserve">林键俊</t>
  </si>
  <si>
    <t xml:space="preserve">陆文轩</t>
  </si>
  <si>
    <t xml:space="preserve">2021****1098</t>
  </si>
  <si>
    <t xml:space="preserve">莫广叠</t>
  </si>
  <si>
    <t xml:space="preserve">吴依琳</t>
  </si>
  <si>
    <t xml:space="preserve">2021****1579</t>
  </si>
  <si>
    <t xml:space="preserve">吴兆论</t>
  </si>
  <si>
    <t xml:space="preserve">2021****1593</t>
  </si>
  <si>
    <t xml:space="preserve">叶达杭</t>
  </si>
  <si>
    <t xml:space="preserve">2021****1760</t>
  </si>
  <si>
    <t xml:space="preserve">郑杰璇</t>
  </si>
  <si>
    <t xml:space="preserve">2021****1975</t>
  </si>
  <si>
    <t xml:space="preserve">郑心怡</t>
  </si>
  <si>
    <t xml:space="preserve">2021****2019</t>
  </si>
  <si>
    <t xml:space="preserve">林铭威</t>
  </si>
  <si>
    <t xml:space="preserve">2021****2316</t>
  </si>
  <si>
    <t xml:space="preserve">张雨洋</t>
  </si>
  <si>
    <t xml:space="preserve">2021****0236</t>
  </si>
  <si>
    <t xml:space="preserve">杨东金</t>
  </si>
  <si>
    <t xml:space="preserve">2021****3733</t>
  </si>
  <si>
    <t xml:space="preserve">陈洁</t>
  </si>
  <si>
    <t xml:space="preserve">2022****0113</t>
  </si>
  <si>
    <t xml:space="preserve">邓登译</t>
  </si>
  <si>
    <t xml:space="preserve">2022****0304</t>
  </si>
  <si>
    <t xml:space="preserve">丁榕儿</t>
  </si>
  <si>
    <t xml:space="preserve">2022****0335</t>
  </si>
  <si>
    <t xml:space="preserve">黄文其</t>
  </si>
  <si>
    <t xml:space="preserve">2022****1059</t>
  </si>
  <si>
    <t xml:space="preserve">沈旭东</t>
  </si>
  <si>
    <t xml:space="preserve">2022****2124</t>
  </si>
  <si>
    <t xml:space="preserve">吴训极</t>
  </si>
  <si>
    <t xml:space="preserve">2022****2339</t>
  </si>
  <si>
    <t xml:space="preserve">杨彦琳</t>
  </si>
  <si>
    <t xml:space="preserve">2022****3060</t>
  </si>
  <si>
    <t xml:space="preserve">黄琛</t>
  </si>
  <si>
    <t xml:space="preserve">2022****3466</t>
  </si>
  <si>
    <t xml:space="preserve">李峰</t>
  </si>
  <si>
    <t xml:space="preserve">工商管理学院（创业教育学院）</t>
  </si>
  <si>
    <t xml:space="preserve">毛钰博</t>
  </si>
  <si>
    <t xml:space="preserve">2020****2291</t>
  </si>
  <si>
    <t xml:space="preserve">龙婷婷</t>
  </si>
  <si>
    <t xml:space="preserve">2020****6015</t>
  </si>
  <si>
    <t xml:space="preserve">陈乐</t>
  </si>
  <si>
    <t xml:space="preserve">2020****0027</t>
  </si>
  <si>
    <t xml:space="preserve">李政远</t>
  </si>
  <si>
    <t xml:space="preserve">2020****0164</t>
  </si>
  <si>
    <t xml:space="preserve">刘付妤</t>
  </si>
  <si>
    <t xml:space="preserve">2020****0201</t>
  </si>
  <si>
    <t xml:space="preserve">武义轩</t>
  </si>
  <si>
    <t xml:space="preserve">2020****1208</t>
  </si>
  <si>
    <t xml:space="preserve">贾珂娴</t>
  </si>
  <si>
    <t xml:space="preserve">2020****0194</t>
  </si>
  <si>
    <t xml:space="preserve">任思睿</t>
  </si>
  <si>
    <t xml:space="preserve">2020****0477</t>
  </si>
  <si>
    <t xml:space="preserve">郑钦元</t>
  </si>
  <si>
    <t xml:space="preserve">2020****1269</t>
  </si>
  <si>
    <t xml:space="preserve">周梦莹</t>
  </si>
  <si>
    <t xml:space="preserve">2020****1313</t>
  </si>
  <si>
    <t xml:space="preserve">李冬成</t>
  </si>
  <si>
    <t xml:space="preserve">2020****2211</t>
  </si>
  <si>
    <t xml:space="preserve">梁梦婷</t>
  </si>
  <si>
    <t xml:space="preserve">2020****2266</t>
  </si>
  <si>
    <t xml:space="preserve">肖汝珍</t>
  </si>
  <si>
    <t xml:space="preserve">2020****2464</t>
  </si>
  <si>
    <t xml:space="preserve">谢婷</t>
  </si>
  <si>
    <t xml:space="preserve">2020****2488</t>
  </si>
  <si>
    <t xml:space="preserve">陆雅雯</t>
  </si>
  <si>
    <t xml:space="preserve">庄佳璇</t>
  </si>
  <si>
    <t xml:space="preserve">2020****0247</t>
  </si>
  <si>
    <t xml:space="preserve">张馨文</t>
  </si>
  <si>
    <t xml:space="preserve">2020****0229</t>
  </si>
  <si>
    <t xml:space="preserve">刘雅玲</t>
  </si>
  <si>
    <t xml:space="preserve">2020****1042</t>
  </si>
  <si>
    <t xml:space="preserve">胡先凤</t>
  </si>
  <si>
    <t xml:space="preserve">2020****2118</t>
  </si>
  <si>
    <t xml:space="preserve">黄健鑫</t>
  </si>
  <si>
    <t xml:space="preserve">2021****0101</t>
  </si>
  <si>
    <t xml:space="preserve">丘宇辉</t>
  </si>
  <si>
    <t xml:space="preserve">2021****0354</t>
  </si>
  <si>
    <t xml:space="preserve">曾唯妙</t>
  </si>
  <si>
    <t xml:space="preserve">2021****0538</t>
  </si>
  <si>
    <t xml:space="preserve">甘智添</t>
  </si>
  <si>
    <t xml:space="preserve">2021****0254</t>
  </si>
  <si>
    <t xml:space="preserve">梁珮瑜</t>
  </si>
  <si>
    <t xml:space="preserve">2021****0483</t>
  </si>
  <si>
    <t xml:space="preserve">曾文娟</t>
  </si>
  <si>
    <t xml:space="preserve">2021****1114</t>
  </si>
  <si>
    <t xml:space="preserve">张万红</t>
  </si>
  <si>
    <t xml:space="preserve">2021****1206</t>
  </si>
  <si>
    <t xml:space="preserve">李昭辰</t>
  </si>
  <si>
    <t xml:space="preserve">2021****1541</t>
  </si>
  <si>
    <t xml:space="preserve">龙韵嘉</t>
  </si>
  <si>
    <t xml:space="preserve">荣福琳</t>
  </si>
  <si>
    <t xml:space="preserve">韩鸿宇</t>
  </si>
  <si>
    <t xml:space="preserve">2021****0345</t>
  </si>
  <si>
    <t xml:space="preserve">郭晓婷</t>
  </si>
  <si>
    <t xml:space="preserve">张敬一</t>
  </si>
  <si>
    <t xml:space="preserve">2021****0258</t>
  </si>
  <si>
    <t xml:space="preserve">林雨婷</t>
  </si>
  <si>
    <t xml:space="preserve">零晓媚</t>
  </si>
  <si>
    <t xml:space="preserve">2022****0278</t>
  </si>
  <si>
    <t xml:space="preserve">鲁凡</t>
  </si>
  <si>
    <t xml:space="preserve">2022****1176</t>
  </si>
  <si>
    <t xml:space="preserve">马境娟</t>
  </si>
  <si>
    <t xml:space="preserve">2022****1190</t>
  </si>
  <si>
    <t xml:space="preserve">梁玉莹</t>
  </si>
  <si>
    <t xml:space="preserve">2022****0482</t>
  </si>
  <si>
    <t xml:space="preserve">梁子慧</t>
  </si>
  <si>
    <t xml:space="preserve">2022****0499</t>
  </si>
  <si>
    <t xml:space="preserve">张利鑫</t>
  </si>
  <si>
    <t xml:space="preserve">2022****1489</t>
  </si>
  <si>
    <t xml:space="preserve">赵前程</t>
  </si>
  <si>
    <t xml:space="preserve">2022****2042</t>
  </si>
  <si>
    <t xml:space="preserve">黄婷婷</t>
  </si>
  <si>
    <t xml:space="preserve">2022****0080</t>
  </si>
  <si>
    <t xml:space="preserve">陈亦灵</t>
  </si>
  <si>
    <t xml:space="preserve">公共管理学院</t>
  </si>
  <si>
    <t xml:space="preserve">2020****0328</t>
  </si>
  <si>
    <t xml:space="preserve">胡益良</t>
  </si>
  <si>
    <t xml:space="preserve">2020****0458</t>
  </si>
  <si>
    <t xml:space="preserve">刘丽淇</t>
  </si>
  <si>
    <t xml:space="preserve">2020****1028</t>
  </si>
  <si>
    <t xml:space="preserve">马欣瑶</t>
  </si>
  <si>
    <t xml:space="preserve">2020****1292</t>
  </si>
  <si>
    <t xml:space="preserve">梅源</t>
  </si>
  <si>
    <t xml:space="preserve">2020****1093</t>
  </si>
  <si>
    <t xml:space="preserve">赖泽媛</t>
  </si>
  <si>
    <t xml:space="preserve">2021****0181</t>
  </si>
  <si>
    <t xml:space="preserve">张曼云</t>
  </si>
  <si>
    <t xml:space="preserve">2021****0495</t>
  </si>
  <si>
    <t xml:space="preserve">张耀之</t>
  </si>
  <si>
    <t xml:space="preserve">2021****0518</t>
  </si>
  <si>
    <t xml:space="preserve">张文思</t>
  </si>
  <si>
    <t xml:space="preserve">2021****0808</t>
  </si>
  <si>
    <t xml:space="preserve">陈艳</t>
  </si>
  <si>
    <t xml:space="preserve">2022****0029</t>
  </si>
  <si>
    <t xml:space="preserve">朱颖</t>
  </si>
  <si>
    <t xml:space="preserve">2022****0326</t>
  </si>
  <si>
    <t xml:space="preserve">陈可馨</t>
  </si>
  <si>
    <t xml:space="preserve">2022****0364</t>
  </si>
  <si>
    <t xml:space="preserve">徐乐</t>
  </si>
  <si>
    <t xml:space="preserve">2022****1064</t>
  </si>
  <si>
    <t xml:space="preserve">刘念</t>
  </si>
  <si>
    <t xml:space="preserve">2022****0476</t>
  </si>
  <si>
    <t xml:space="preserve">刘思彤</t>
  </si>
  <si>
    <t xml:space="preserve">外国语学院</t>
  </si>
  <si>
    <t xml:space="preserve">2020****0197</t>
  </si>
  <si>
    <t xml:space="preserve">林芊芊</t>
  </si>
  <si>
    <t xml:space="preserve">2020****0418</t>
  </si>
  <si>
    <t xml:space="preserve">谭雯文</t>
  </si>
  <si>
    <t xml:space="preserve">2020****0494</t>
  </si>
  <si>
    <t xml:space="preserve">李桥顺</t>
  </si>
  <si>
    <t xml:space="preserve">2021****1119</t>
  </si>
  <si>
    <t xml:space="preserve">胡可欣</t>
  </si>
  <si>
    <t xml:space="preserve">2021****0050</t>
  </si>
  <si>
    <t xml:space="preserve">陈钺</t>
  </si>
  <si>
    <t xml:space="preserve">2021****0059</t>
  </si>
  <si>
    <t xml:space="preserve">方如萍</t>
  </si>
  <si>
    <t xml:space="preserve">2021****0073</t>
  </si>
  <si>
    <t xml:space="preserve">李荣婷</t>
  </si>
  <si>
    <t xml:space="preserve">2021****0226</t>
  </si>
  <si>
    <t xml:space="preserve">刘思婷</t>
  </si>
  <si>
    <t xml:space="preserve">2021****0271</t>
  </si>
  <si>
    <t xml:space="preserve">邱可瑜</t>
  </si>
  <si>
    <t xml:space="preserve">2021****0349</t>
  </si>
  <si>
    <t xml:space="preserve">唐小程</t>
  </si>
  <si>
    <t xml:space="preserve">2021****0363</t>
  </si>
  <si>
    <t xml:space="preserve">温婉仪</t>
  </si>
  <si>
    <t xml:space="preserve">2021****0417</t>
  </si>
  <si>
    <t xml:space="preserve">杨佳斌</t>
  </si>
  <si>
    <t xml:space="preserve">范泽菲</t>
  </si>
  <si>
    <t xml:space="preserve">2022****0065</t>
  </si>
  <si>
    <t xml:space="preserve">梁巧莉</t>
  </si>
  <si>
    <t xml:space="preserve">2022****0126</t>
  </si>
  <si>
    <t xml:space="preserve">刘妍</t>
  </si>
  <si>
    <t xml:space="preserve">2022****0508</t>
  </si>
  <si>
    <t xml:space="preserve">王祎晨</t>
  </si>
  <si>
    <t xml:space="preserve">2022****1167</t>
  </si>
  <si>
    <t xml:space="preserve">常舒祺</t>
  </si>
  <si>
    <t xml:space="preserve">法学院（知识产权学院）</t>
  </si>
  <si>
    <t xml:space="preserve">2020****0022</t>
  </si>
  <si>
    <t xml:space="preserve">郭家芳</t>
  </si>
  <si>
    <t xml:space="preserve">2020****1142</t>
  </si>
  <si>
    <t xml:space="preserve">李璇晖</t>
  </si>
  <si>
    <t xml:space="preserve">2020****1296</t>
  </si>
  <si>
    <t xml:space="preserve">郑晓凡</t>
  </si>
  <si>
    <t xml:space="preserve">2020****2187</t>
  </si>
  <si>
    <t xml:space="preserve">蔡煜权</t>
  </si>
  <si>
    <t xml:space="preserve">2020****0175</t>
  </si>
  <si>
    <r>
      <rPr>
        <sz val="12"/>
        <rFont val="Noto Sans"/>
        <family val="2"/>
      </rPr>
      <t xml:space="preserve">哈依沙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军那斯</t>
    </r>
  </si>
  <si>
    <t xml:space="preserve">2020****1165</t>
  </si>
  <si>
    <t xml:space="preserve">任国红</t>
  </si>
  <si>
    <t xml:space="preserve">2020****1420</t>
  </si>
  <si>
    <t xml:space="preserve">陈婧洋</t>
  </si>
  <si>
    <t xml:space="preserve">2021****0113</t>
  </si>
  <si>
    <t xml:space="preserve">王翌鸣</t>
  </si>
  <si>
    <t xml:space="preserve">2021****0601</t>
  </si>
  <si>
    <t xml:space="preserve">曾彦荣</t>
  </si>
  <si>
    <t xml:space="preserve">2021****0786</t>
  </si>
  <si>
    <t xml:space="preserve">钟远瓷</t>
  </si>
  <si>
    <t xml:space="preserve">2021****0908</t>
  </si>
  <si>
    <t xml:space="preserve">朱文清</t>
  </si>
  <si>
    <t xml:space="preserve">2021****0939</t>
  </si>
  <si>
    <t xml:space="preserve">罗舒扬</t>
  </si>
  <si>
    <t xml:space="preserve">2021****1066</t>
  </si>
  <si>
    <t xml:space="preserve">李琪</t>
  </si>
  <si>
    <t xml:space="preserve">2021****0075</t>
  </si>
  <si>
    <t xml:space="preserve">朱瑾晔</t>
  </si>
  <si>
    <t xml:space="preserve">2021****0150</t>
  </si>
  <si>
    <t xml:space="preserve">邹学娟</t>
  </si>
  <si>
    <t xml:space="preserve">2021****0174</t>
  </si>
  <si>
    <t xml:space="preserve">张语格</t>
  </si>
  <si>
    <t xml:space="preserve">2021****0303</t>
  </si>
  <si>
    <r>
      <rPr>
        <sz val="12"/>
        <rFont val="Noto Sans"/>
        <family val="2"/>
      </rPr>
      <t xml:space="preserve">阿依达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尔汗江</t>
    </r>
  </si>
  <si>
    <t xml:space="preserve">2021****0976</t>
  </si>
  <si>
    <t xml:space="preserve">赵姗</t>
  </si>
  <si>
    <t xml:space="preserve">2021****0873</t>
  </si>
  <si>
    <t xml:space="preserve">廖湘</t>
  </si>
  <si>
    <t xml:space="preserve">2022****0297</t>
  </si>
  <si>
    <t xml:space="preserve">李成浩</t>
  </si>
  <si>
    <t xml:space="preserve">2022****1348</t>
  </si>
  <si>
    <t xml:space="preserve">卢艳</t>
  </si>
  <si>
    <t xml:space="preserve">2022****1416</t>
  </si>
  <si>
    <t xml:space="preserve">王洁</t>
  </si>
  <si>
    <t xml:space="preserve">2022****1492</t>
  </si>
  <si>
    <t xml:space="preserve">周璇</t>
  </si>
  <si>
    <t xml:space="preserve">2022****2208</t>
  </si>
  <si>
    <t xml:space="preserve">邹圆方</t>
  </si>
  <si>
    <t xml:space="preserve">2022****1183</t>
  </si>
  <si>
    <t xml:space="preserve">申志杰</t>
  </si>
  <si>
    <t xml:space="preserve">新闻与传播学院</t>
  </si>
  <si>
    <t xml:space="preserve">2020****0174</t>
  </si>
  <si>
    <t xml:space="preserve">刘紫侨</t>
  </si>
  <si>
    <t xml:space="preserve">2020****0227</t>
  </si>
  <si>
    <t xml:space="preserve">杨昳</t>
  </si>
  <si>
    <t xml:space="preserve">2020****0401</t>
  </si>
  <si>
    <t xml:space="preserve">曾日丽</t>
  </si>
  <si>
    <t xml:space="preserve">2020****0470</t>
  </si>
  <si>
    <t xml:space="preserve">欧阳馨晽</t>
  </si>
  <si>
    <t xml:space="preserve">2020****1323</t>
  </si>
  <si>
    <t xml:space="preserve">汪雨霖</t>
  </si>
  <si>
    <t xml:space="preserve">2020****1385</t>
  </si>
  <si>
    <t xml:space="preserve">陈雪璐</t>
  </si>
  <si>
    <t xml:space="preserve">2020****1107</t>
  </si>
  <si>
    <t xml:space="preserve">邓金婵</t>
  </si>
  <si>
    <t xml:space="preserve">2021****0080</t>
  </si>
  <si>
    <t xml:space="preserve">刘雅萱</t>
  </si>
  <si>
    <t xml:space="preserve">2021****0370</t>
  </si>
  <si>
    <t xml:space="preserve">王轶璠</t>
  </si>
  <si>
    <t xml:space="preserve">2021****0547</t>
  </si>
  <si>
    <t xml:space="preserve">姚瑜琳</t>
  </si>
  <si>
    <t xml:space="preserve">余荣</t>
  </si>
  <si>
    <t xml:space="preserve">郑新娜</t>
  </si>
  <si>
    <t xml:space="preserve">2021****0868</t>
  </si>
  <si>
    <t xml:space="preserve">李文博</t>
  </si>
  <si>
    <t xml:space="preserve">黄灿</t>
  </si>
  <si>
    <t xml:space="preserve">黄雨薇</t>
  </si>
  <si>
    <t xml:space="preserve">2022****0294</t>
  </si>
  <si>
    <t xml:space="preserve">温丽诗</t>
  </si>
  <si>
    <t xml:space="preserve">2022****1062</t>
  </si>
  <si>
    <t xml:space="preserve">唐艺嘉</t>
  </si>
  <si>
    <t xml:space="preserve">2022****1420</t>
  </si>
  <si>
    <t xml:space="preserve">杨婷</t>
  </si>
  <si>
    <t xml:space="preserve">2022****2051</t>
  </si>
  <si>
    <t xml:space="preserve">曾乔芸</t>
  </si>
  <si>
    <t xml:space="preserve">2022****1136</t>
  </si>
  <si>
    <t xml:space="preserve">章雯慧</t>
  </si>
  <si>
    <t xml:space="preserve">2022****2089</t>
  </si>
  <si>
    <t xml:space="preserve">林锁尔</t>
  </si>
  <si>
    <t xml:space="preserve">艺术学院</t>
  </si>
  <si>
    <t xml:space="preserve">2020****0193</t>
  </si>
  <si>
    <t xml:space="preserve">徐翊铭</t>
  </si>
  <si>
    <t xml:space="preserve">2020****0353</t>
  </si>
  <si>
    <t xml:space="preserve">刘美希</t>
  </si>
  <si>
    <t xml:space="preserve">2020****1039</t>
  </si>
  <si>
    <t xml:space="preserve">陈泓倪</t>
  </si>
  <si>
    <t xml:space="preserve">何卓韩</t>
  </si>
  <si>
    <t xml:space="preserve">华心瑜</t>
  </si>
  <si>
    <t xml:space="preserve">毛欢</t>
  </si>
  <si>
    <t xml:space="preserve">2020****0284</t>
  </si>
  <si>
    <t xml:space="preserve">任香天</t>
  </si>
  <si>
    <t xml:space="preserve">2020****0321</t>
  </si>
  <si>
    <t xml:space="preserve">严志洋</t>
  </si>
  <si>
    <t xml:space="preserve">2020****0437</t>
  </si>
  <si>
    <t xml:space="preserve">谢雨朋</t>
  </si>
  <si>
    <t xml:space="preserve">2021****0642</t>
  </si>
  <si>
    <t xml:space="preserve">陈柯羽</t>
  </si>
  <si>
    <t xml:space="preserve">符祺钰</t>
  </si>
  <si>
    <t xml:space="preserve">周金顺</t>
  </si>
  <si>
    <t xml:space="preserve">2021****0320</t>
  </si>
  <si>
    <t xml:space="preserve">梁闻川</t>
  </si>
  <si>
    <t xml:space="preserve">2021****0412</t>
  </si>
  <si>
    <t xml:space="preserve">徐丽琪</t>
  </si>
  <si>
    <t xml:space="preserve">2022****0450</t>
  </si>
  <si>
    <t xml:space="preserve">林敏婷</t>
  </si>
  <si>
    <t xml:space="preserve">蒙艺文</t>
  </si>
  <si>
    <t xml:space="preserve">2022****0107</t>
  </si>
  <si>
    <t xml:space="preserve">许环珠</t>
  </si>
  <si>
    <t xml:space="preserve">2022****0206</t>
  </si>
  <si>
    <t xml:space="preserve">窦韦婷</t>
  </si>
  <si>
    <t xml:space="preserve">2022****0312</t>
  </si>
  <si>
    <t xml:space="preserve">范燕燕</t>
  </si>
  <si>
    <t xml:space="preserve">体育学院</t>
  </si>
  <si>
    <t xml:space="preserve">2020****0062</t>
  </si>
  <si>
    <t xml:space="preserve">郭恩如</t>
  </si>
  <si>
    <t xml:space="preserve">2020****0079</t>
  </si>
  <si>
    <t xml:space="preserve">马正</t>
  </si>
  <si>
    <t xml:space="preserve">张家钰</t>
  </si>
  <si>
    <t xml:space="preserve">郑明珠</t>
  </si>
  <si>
    <t xml:space="preserve">2021****0221</t>
  </si>
  <si>
    <t xml:space="preserve">胡南翼</t>
  </si>
  <si>
    <t xml:space="preserve">2022****0145</t>
  </si>
  <si>
    <t xml:space="preserve">廖锦鸿</t>
  </si>
  <si>
    <t xml:space="preserve">2022****0190</t>
  </si>
  <si>
    <t xml:space="preserve">黄晓雯</t>
  </si>
  <si>
    <t xml:space="preserve">设计学院</t>
  </si>
  <si>
    <t xml:space="preserve">2020****0150</t>
  </si>
  <si>
    <t xml:space="preserve">黄雨柔</t>
  </si>
  <si>
    <t xml:space="preserve">2020****0167</t>
  </si>
  <si>
    <t xml:space="preserve">王文煜</t>
  </si>
  <si>
    <t xml:space="preserve">2020****0334</t>
  </si>
  <si>
    <t xml:space="preserve">曾晓雅</t>
  </si>
  <si>
    <t xml:space="preserve">宋茜</t>
  </si>
  <si>
    <t xml:space="preserve">2020****0141</t>
  </si>
  <si>
    <t xml:space="preserve">姚钟庆</t>
  </si>
  <si>
    <t xml:space="preserve">2021****0586</t>
  </si>
  <si>
    <t xml:space="preserve">郑驰航</t>
  </si>
  <si>
    <t xml:space="preserve">2021****0654</t>
  </si>
  <si>
    <t xml:space="preserve">石佳莉</t>
  </si>
  <si>
    <t xml:space="preserve">2021****0197</t>
  </si>
  <si>
    <t xml:space="preserve">张蕴泓</t>
  </si>
  <si>
    <t xml:space="preserve">2021****0494</t>
  </si>
  <si>
    <t xml:space="preserve">林鑫滢</t>
  </si>
  <si>
    <t xml:space="preserve">2021****0141</t>
  </si>
  <si>
    <t xml:space="preserve">谢安璐</t>
  </si>
  <si>
    <t xml:space="preserve">2021****0202</t>
  </si>
  <si>
    <t xml:space="preserve">梁崇迪</t>
  </si>
  <si>
    <t xml:space="preserve">吴琬婷</t>
  </si>
  <si>
    <t xml:space="preserve">游香凝</t>
  </si>
  <si>
    <t xml:space="preserve">2021****0462</t>
  </si>
  <si>
    <t xml:space="preserve">葛瀚泽</t>
  </si>
  <si>
    <t xml:space="preserve">2021****0225</t>
  </si>
  <si>
    <t xml:space="preserve">杨玉婷</t>
  </si>
  <si>
    <t xml:space="preserve">2021****0355</t>
  </si>
  <si>
    <t xml:space="preserve">余希</t>
  </si>
  <si>
    <t xml:space="preserve">2021****0362</t>
  </si>
  <si>
    <t xml:space="preserve">陈天华</t>
  </si>
  <si>
    <t xml:space="preserve">2022****0073</t>
  </si>
  <si>
    <t xml:space="preserve">张锐涵</t>
  </si>
  <si>
    <t xml:space="preserve">2022****0493</t>
  </si>
  <si>
    <t xml:space="preserve">朱乐然</t>
  </si>
  <si>
    <t xml:space="preserve">2022****1056</t>
  </si>
  <si>
    <t xml:space="preserve">方甜</t>
  </si>
  <si>
    <t xml:space="preserve">刘文静</t>
  </si>
  <si>
    <t xml:space="preserve">2022****0095</t>
  </si>
  <si>
    <t xml:space="preserve">洪锐</t>
  </si>
  <si>
    <t xml:space="preserve">医学院（生命科学研究院）</t>
  </si>
  <si>
    <t xml:space="preserve">2019****0078</t>
  </si>
  <si>
    <t xml:space="preserve">廖子成</t>
  </si>
  <si>
    <t xml:space="preserve">2019****0075</t>
  </si>
  <si>
    <t xml:space="preserve">刘炜璐</t>
  </si>
  <si>
    <t xml:space="preserve">2019****0105</t>
  </si>
  <si>
    <t xml:space="preserve">黄培贤</t>
  </si>
  <si>
    <t xml:space="preserve">2020****0072</t>
  </si>
  <si>
    <t xml:space="preserve">蒋文静</t>
  </si>
  <si>
    <t xml:space="preserve">2020****0270</t>
  </si>
  <si>
    <t xml:space="preserve">龙游</t>
  </si>
  <si>
    <t xml:space="preserve">2020****0453</t>
  </si>
  <si>
    <t xml:space="preserve">孙佳艺</t>
  </si>
  <si>
    <t xml:space="preserve">2020****0507</t>
  </si>
  <si>
    <t xml:space="preserve">王巧曼</t>
  </si>
  <si>
    <t xml:space="preserve">2020****1016</t>
  </si>
  <si>
    <t xml:space="preserve">林怡然</t>
  </si>
  <si>
    <t xml:space="preserve">2020****0109</t>
  </si>
  <si>
    <t xml:space="preserve">黎振鹏</t>
  </si>
  <si>
    <t xml:space="preserve">王彦萁</t>
  </si>
  <si>
    <t xml:space="preserve">2021****1400</t>
  </si>
  <si>
    <t xml:space="preserve">杨阳</t>
  </si>
  <si>
    <t xml:space="preserve">2021****0244</t>
  </si>
  <si>
    <t xml:space="preserve">何俏颖</t>
  </si>
  <si>
    <t xml:space="preserve">2022****0048</t>
  </si>
  <si>
    <t xml:space="preserve">陈杰</t>
  </si>
  <si>
    <t xml:space="preserve">2022****0345</t>
  </si>
  <si>
    <t xml:space="preserve">蔡成前</t>
  </si>
  <si>
    <t xml:space="preserve">2022****0236</t>
  </si>
  <si>
    <t xml:space="preserve">卢梓煌</t>
  </si>
  <si>
    <t xml:space="preserve">生物医学科学与工程学院</t>
  </si>
  <si>
    <t xml:space="preserve">商芸</t>
  </si>
  <si>
    <t xml:space="preserve">2020****4428</t>
  </si>
  <si>
    <t xml:space="preserve">徐聪靓</t>
  </si>
  <si>
    <t xml:space="preserve">2022****0231</t>
  </si>
  <si>
    <t xml:space="preserve">叶森军</t>
  </si>
  <si>
    <t xml:space="preserve">吴贤铭智能工程学院</t>
  </si>
  <si>
    <t xml:space="preserve">2020****0267</t>
  </si>
  <si>
    <t xml:space="preserve">曾涣</t>
  </si>
  <si>
    <t xml:space="preserve">微电子学院</t>
  </si>
  <si>
    <t xml:space="preserve">2018****0347</t>
  </si>
  <si>
    <t xml:space="preserve">彭炫</t>
  </si>
  <si>
    <t xml:space="preserve">2020****0240</t>
  </si>
  <si>
    <t xml:space="preserve">龚俊</t>
  </si>
  <si>
    <t xml:space="preserve">2020****1018</t>
  </si>
  <si>
    <t xml:space="preserve">林铖威</t>
  </si>
  <si>
    <t xml:space="preserve">2020****1117</t>
  </si>
  <si>
    <t xml:space="preserve">梁朝森</t>
  </si>
  <si>
    <t xml:space="preserve">2020****2168</t>
  </si>
  <si>
    <t xml:space="preserve">林俊权</t>
  </si>
  <si>
    <t xml:space="preserve">2020****2298</t>
  </si>
  <si>
    <t xml:space="preserve">吴子韵</t>
  </si>
  <si>
    <t xml:space="preserve">2020****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9.62"/>
    <col collapsed="false" customWidth="true" hidden="false" outlineLevel="0" max="3" min="3" style="0" width="31.74"/>
    <col collapsed="false" customWidth="true" hidden="false" outlineLevel="0" max="4" min="4" style="0" width="24.75"/>
  </cols>
  <sheetData>
    <row r="1" customFormat="false" ht="19.5" hidden="false" customHeight="false" outlineLevel="0" collapsed="false">
      <c r="A1" s="1" t="s">
        <v>0</v>
      </c>
    </row>
    <row r="2" customFormat="false" ht="52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</row>
    <row r="4" s="5" customFormat="true" ht="23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6" hidden="false" customHeight="true" outlineLevel="0" collapsed="false">
      <c r="A5" s="6" t="n">
        <v>1</v>
      </c>
      <c r="B5" s="7" t="s">
        <v>6</v>
      </c>
      <c r="C5" s="7" t="s">
        <v>7</v>
      </c>
      <c r="D5" s="8" t="s">
        <v>8</v>
      </c>
    </row>
    <row r="6" customFormat="false" ht="16" hidden="false" customHeight="true" outlineLevel="0" collapsed="false">
      <c r="A6" s="6" t="n">
        <v>2</v>
      </c>
      <c r="B6" s="7" t="s">
        <v>9</v>
      </c>
      <c r="C6" s="7" t="s">
        <v>7</v>
      </c>
      <c r="D6" s="8" t="s">
        <v>10</v>
      </c>
    </row>
    <row r="7" customFormat="false" ht="16" hidden="false" customHeight="true" outlineLevel="0" collapsed="false">
      <c r="A7" s="6" t="n">
        <v>3</v>
      </c>
      <c r="B7" s="7" t="s">
        <v>11</v>
      </c>
      <c r="C7" s="7" t="s">
        <v>7</v>
      </c>
      <c r="D7" s="8" t="s">
        <v>12</v>
      </c>
    </row>
    <row r="8" customFormat="false" ht="16" hidden="false" customHeight="true" outlineLevel="0" collapsed="false">
      <c r="A8" s="6" t="n">
        <v>4</v>
      </c>
      <c r="B8" s="7" t="s">
        <v>13</v>
      </c>
      <c r="C8" s="7" t="s">
        <v>7</v>
      </c>
      <c r="D8" s="8" t="s">
        <v>14</v>
      </c>
    </row>
    <row r="9" customFormat="false" ht="16" hidden="false" customHeight="true" outlineLevel="0" collapsed="false">
      <c r="A9" s="6" t="n">
        <v>5</v>
      </c>
      <c r="B9" s="7" t="s">
        <v>15</v>
      </c>
      <c r="C9" s="7" t="s">
        <v>7</v>
      </c>
      <c r="D9" s="8" t="s">
        <v>16</v>
      </c>
    </row>
    <row r="10" customFormat="false" ht="16" hidden="false" customHeight="true" outlineLevel="0" collapsed="false">
      <c r="A10" s="6" t="n">
        <v>6</v>
      </c>
      <c r="B10" s="7" t="s">
        <v>17</v>
      </c>
      <c r="C10" s="7" t="s">
        <v>7</v>
      </c>
      <c r="D10" s="8" t="s">
        <v>18</v>
      </c>
    </row>
    <row r="11" customFormat="false" ht="16" hidden="false" customHeight="true" outlineLevel="0" collapsed="false">
      <c r="A11" s="6" t="n">
        <v>7</v>
      </c>
      <c r="B11" s="7" t="s">
        <v>19</v>
      </c>
      <c r="C11" s="7" t="s">
        <v>7</v>
      </c>
      <c r="D11" s="8" t="s">
        <v>20</v>
      </c>
    </row>
    <row r="12" customFormat="false" ht="16" hidden="false" customHeight="true" outlineLevel="0" collapsed="false">
      <c r="A12" s="6" t="n">
        <v>8</v>
      </c>
      <c r="B12" s="7" t="s">
        <v>21</v>
      </c>
      <c r="C12" s="7" t="s">
        <v>7</v>
      </c>
      <c r="D12" s="8" t="s">
        <v>22</v>
      </c>
    </row>
    <row r="13" customFormat="false" ht="16" hidden="false" customHeight="true" outlineLevel="0" collapsed="false">
      <c r="A13" s="6" t="n">
        <v>9</v>
      </c>
      <c r="B13" s="7" t="s">
        <v>23</v>
      </c>
      <c r="C13" s="7" t="s">
        <v>7</v>
      </c>
      <c r="D13" s="8" t="s">
        <v>24</v>
      </c>
    </row>
    <row r="14" customFormat="false" ht="16" hidden="false" customHeight="true" outlineLevel="0" collapsed="false">
      <c r="A14" s="6" t="n">
        <v>10</v>
      </c>
      <c r="B14" s="7" t="s">
        <v>25</v>
      </c>
      <c r="C14" s="7" t="s">
        <v>7</v>
      </c>
      <c r="D14" s="8" t="s">
        <v>26</v>
      </c>
    </row>
    <row r="15" customFormat="false" ht="16" hidden="false" customHeight="true" outlineLevel="0" collapsed="false">
      <c r="A15" s="6" t="n">
        <v>11</v>
      </c>
      <c r="B15" s="7" t="s">
        <v>27</v>
      </c>
      <c r="C15" s="7" t="s">
        <v>7</v>
      </c>
      <c r="D15" s="8" t="s">
        <v>28</v>
      </c>
    </row>
    <row r="16" customFormat="false" ht="16" hidden="false" customHeight="true" outlineLevel="0" collapsed="false">
      <c r="A16" s="6" t="n">
        <v>12</v>
      </c>
      <c r="B16" s="7" t="s">
        <v>29</v>
      </c>
      <c r="C16" s="7" t="s">
        <v>7</v>
      </c>
      <c r="D16" s="8" t="s">
        <v>30</v>
      </c>
    </row>
    <row r="17" customFormat="false" ht="16" hidden="false" customHeight="true" outlineLevel="0" collapsed="false">
      <c r="A17" s="6" t="n">
        <v>13</v>
      </c>
      <c r="B17" s="7" t="s">
        <v>31</v>
      </c>
      <c r="C17" s="7" t="s">
        <v>7</v>
      </c>
      <c r="D17" s="8" t="s">
        <v>32</v>
      </c>
    </row>
    <row r="18" customFormat="false" ht="16" hidden="false" customHeight="true" outlineLevel="0" collapsed="false">
      <c r="A18" s="6" t="n">
        <v>14</v>
      </c>
      <c r="B18" s="7" t="s">
        <v>33</v>
      </c>
      <c r="C18" s="7" t="s">
        <v>7</v>
      </c>
      <c r="D18" s="8" t="s">
        <v>34</v>
      </c>
    </row>
    <row r="19" customFormat="false" ht="16" hidden="false" customHeight="true" outlineLevel="0" collapsed="false">
      <c r="A19" s="6" t="n">
        <v>15</v>
      </c>
      <c r="B19" s="7" t="s">
        <v>35</v>
      </c>
      <c r="C19" s="7" t="s">
        <v>7</v>
      </c>
      <c r="D19" s="8" t="s">
        <v>36</v>
      </c>
    </row>
    <row r="20" customFormat="false" ht="16" hidden="false" customHeight="true" outlineLevel="0" collapsed="false">
      <c r="A20" s="6" t="n">
        <v>16</v>
      </c>
      <c r="B20" s="7" t="s">
        <v>37</v>
      </c>
      <c r="C20" s="7" t="s">
        <v>7</v>
      </c>
      <c r="D20" s="8" t="s">
        <v>38</v>
      </c>
    </row>
    <row r="21" customFormat="false" ht="16" hidden="false" customHeight="true" outlineLevel="0" collapsed="false">
      <c r="A21" s="6" t="n">
        <v>17</v>
      </c>
      <c r="B21" s="7" t="s">
        <v>39</v>
      </c>
      <c r="C21" s="7" t="s">
        <v>7</v>
      </c>
      <c r="D21" s="8" t="s">
        <v>40</v>
      </c>
    </row>
    <row r="22" customFormat="false" ht="16" hidden="false" customHeight="true" outlineLevel="0" collapsed="false">
      <c r="A22" s="6" t="n">
        <v>18</v>
      </c>
      <c r="B22" s="7" t="s">
        <v>41</v>
      </c>
      <c r="C22" s="7" t="s">
        <v>7</v>
      </c>
      <c r="D22" s="8" t="s">
        <v>42</v>
      </c>
    </row>
    <row r="23" customFormat="false" ht="16" hidden="false" customHeight="true" outlineLevel="0" collapsed="false">
      <c r="A23" s="6" t="n">
        <v>19</v>
      </c>
      <c r="B23" s="7" t="s">
        <v>43</v>
      </c>
      <c r="C23" s="7" t="s">
        <v>7</v>
      </c>
      <c r="D23" s="8" t="s">
        <v>44</v>
      </c>
    </row>
    <row r="24" customFormat="false" ht="16" hidden="false" customHeight="true" outlineLevel="0" collapsed="false">
      <c r="A24" s="6" t="n">
        <v>20</v>
      </c>
      <c r="B24" s="7" t="s">
        <v>45</v>
      </c>
      <c r="C24" s="7" t="s">
        <v>7</v>
      </c>
      <c r="D24" s="8" t="s">
        <v>46</v>
      </c>
    </row>
    <row r="25" customFormat="false" ht="16" hidden="false" customHeight="true" outlineLevel="0" collapsed="false">
      <c r="A25" s="6" t="n">
        <v>21</v>
      </c>
      <c r="B25" s="7" t="s">
        <v>47</v>
      </c>
      <c r="C25" s="7" t="s">
        <v>7</v>
      </c>
      <c r="D25" s="8" t="s">
        <v>48</v>
      </c>
    </row>
    <row r="26" customFormat="false" ht="16" hidden="false" customHeight="true" outlineLevel="0" collapsed="false">
      <c r="A26" s="6" t="n">
        <v>22</v>
      </c>
      <c r="B26" s="7" t="s">
        <v>49</v>
      </c>
      <c r="C26" s="7" t="s">
        <v>7</v>
      </c>
      <c r="D26" s="8" t="s">
        <v>50</v>
      </c>
    </row>
    <row r="27" customFormat="false" ht="16" hidden="false" customHeight="true" outlineLevel="0" collapsed="false">
      <c r="A27" s="6" t="n">
        <v>23</v>
      </c>
      <c r="B27" s="7" t="s">
        <v>51</v>
      </c>
      <c r="C27" s="7" t="s">
        <v>7</v>
      </c>
      <c r="D27" s="8" t="s">
        <v>52</v>
      </c>
    </row>
    <row r="28" customFormat="false" ht="16" hidden="false" customHeight="true" outlineLevel="0" collapsed="false">
      <c r="A28" s="6" t="n">
        <v>24</v>
      </c>
      <c r="B28" s="7" t="s">
        <v>53</v>
      </c>
      <c r="C28" s="7" t="s">
        <v>7</v>
      </c>
      <c r="D28" s="8" t="s">
        <v>54</v>
      </c>
    </row>
    <row r="29" customFormat="false" ht="16" hidden="false" customHeight="true" outlineLevel="0" collapsed="false">
      <c r="A29" s="6" t="n">
        <v>25</v>
      </c>
      <c r="B29" s="7" t="s">
        <v>55</v>
      </c>
      <c r="C29" s="7" t="s">
        <v>7</v>
      </c>
      <c r="D29" s="8" t="s">
        <v>56</v>
      </c>
    </row>
    <row r="30" customFormat="false" ht="16" hidden="false" customHeight="true" outlineLevel="0" collapsed="false">
      <c r="A30" s="6" t="n">
        <v>26</v>
      </c>
      <c r="B30" s="7" t="s">
        <v>57</v>
      </c>
      <c r="C30" s="7" t="s">
        <v>7</v>
      </c>
      <c r="D30" s="8" t="s">
        <v>58</v>
      </c>
    </row>
    <row r="31" customFormat="false" ht="16" hidden="false" customHeight="true" outlineLevel="0" collapsed="false">
      <c r="A31" s="6" t="n">
        <v>27</v>
      </c>
      <c r="B31" s="7" t="s">
        <v>59</v>
      </c>
      <c r="C31" s="7" t="s">
        <v>7</v>
      </c>
      <c r="D31" s="8" t="s">
        <v>60</v>
      </c>
    </row>
    <row r="32" customFormat="false" ht="16" hidden="false" customHeight="true" outlineLevel="0" collapsed="false">
      <c r="A32" s="6" t="n">
        <v>28</v>
      </c>
      <c r="B32" s="7" t="s">
        <v>61</v>
      </c>
      <c r="C32" s="7" t="s">
        <v>7</v>
      </c>
      <c r="D32" s="8" t="s">
        <v>62</v>
      </c>
    </row>
    <row r="33" customFormat="false" ht="16" hidden="false" customHeight="true" outlineLevel="0" collapsed="false">
      <c r="A33" s="6" t="n">
        <v>29</v>
      </c>
      <c r="B33" s="7" t="s">
        <v>63</v>
      </c>
      <c r="C33" s="7" t="s">
        <v>7</v>
      </c>
      <c r="D33" s="8" t="s">
        <v>64</v>
      </c>
    </row>
    <row r="34" customFormat="false" ht="16" hidden="false" customHeight="true" outlineLevel="0" collapsed="false">
      <c r="A34" s="6" t="n">
        <v>30</v>
      </c>
      <c r="B34" s="7" t="s">
        <v>65</v>
      </c>
      <c r="C34" s="7" t="s">
        <v>7</v>
      </c>
      <c r="D34" s="8" t="s">
        <v>66</v>
      </c>
    </row>
    <row r="35" customFormat="false" ht="16" hidden="false" customHeight="true" outlineLevel="0" collapsed="false">
      <c r="A35" s="6" t="n">
        <v>31</v>
      </c>
      <c r="B35" s="7" t="s">
        <v>67</v>
      </c>
      <c r="C35" s="7" t="s">
        <v>7</v>
      </c>
      <c r="D35" s="8" t="s">
        <v>68</v>
      </c>
    </row>
    <row r="36" customFormat="false" ht="16" hidden="false" customHeight="true" outlineLevel="0" collapsed="false">
      <c r="A36" s="6" t="n">
        <v>32</v>
      </c>
      <c r="B36" s="7" t="s">
        <v>69</v>
      </c>
      <c r="C36" s="7" t="s">
        <v>7</v>
      </c>
      <c r="D36" s="8" t="s">
        <v>70</v>
      </c>
    </row>
    <row r="37" customFormat="false" ht="16" hidden="false" customHeight="true" outlineLevel="0" collapsed="false">
      <c r="A37" s="6" t="n">
        <v>33</v>
      </c>
      <c r="B37" s="7" t="s">
        <v>71</v>
      </c>
      <c r="C37" s="7" t="s">
        <v>7</v>
      </c>
      <c r="D37" s="8" t="s">
        <v>72</v>
      </c>
    </row>
    <row r="38" customFormat="false" ht="16" hidden="false" customHeight="true" outlineLevel="0" collapsed="false">
      <c r="A38" s="6" t="n">
        <v>34</v>
      </c>
      <c r="B38" s="7" t="s">
        <v>73</v>
      </c>
      <c r="C38" s="7" t="s">
        <v>7</v>
      </c>
      <c r="D38" s="8" t="s">
        <v>74</v>
      </c>
    </row>
    <row r="39" customFormat="false" ht="16" hidden="false" customHeight="true" outlineLevel="0" collapsed="false">
      <c r="A39" s="6" t="n">
        <v>35</v>
      </c>
      <c r="B39" s="7" t="s">
        <v>75</v>
      </c>
      <c r="C39" s="7" t="s">
        <v>7</v>
      </c>
      <c r="D39" s="8" t="s">
        <v>76</v>
      </c>
    </row>
    <row r="40" customFormat="false" ht="16" hidden="false" customHeight="true" outlineLevel="0" collapsed="false">
      <c r="A40" s="6" t="n">
        <v>36</v>
      </c>
      <c r="B40" s="7" t="s">
        <v>77</v>
      </c>
      <c r="C40" s="7" t="s">
        <v>7</v>
      </c>
      <c r="D40" s="8" t="s">
        <v>78</v>
      </c>
    </row>
    <row r="41" customFormat="false" ht="16" hidden="false" customHeight="true" outlineLevel="0" collapsed="false">
      <c r="A41" s="6" t="n">
        <v>37</v>
      </c>
      <c r="B41" s="7" t="s">
        <v>79</v>
      </c>
      <c r="C41" s="7" t="s">
        <v>7</v>
      </c>
      <c r="D41" s="8" t="s">
        <v>80</v>
      </c>
    </row>
    <row r="42" customFormat="false" ht="16" hidden="false" customHeight="true" outlineLevel="0" collapsed="false">
      <c r="A42" s="6" t="n">
        <v>38</v>
      </c>
      <c r="B42" s="7" t="s">
        <v>81</v>
      </c>
      <c r="C42" s="7" t="s">
        <v>7</v>
      </c>
      <c r="D42" s="8" t="s">
        <v>82</v>
      </c>
    </row>
    <row r="43" customFormat="false" ht="16" hidden="false" customHeight="true" outlineLevel="0" collapsed="false">
      <c r="A43" s="6" t="n">
        <v>39</v>
      </c>
      <c r="B43" s="7" t="s">
        <v>83</v>
      </c>
      <c r="C43" s="7" t="s">
        <v>7</v>
      </c>
      <c r="D43" s="8" t="s">
        <v>84</v>
      </c>
    </row>
    <row r="44" customFormat="false" ht="16" hidden="false" customHeight="true" outlineLevel="0" collapsed="false">
      <c r="A44" s="6" t="n">
        <v>40</v>
      </c>
      <c r="B44" s="7" t="s">
        <v>85</v>
      </c>
      <c r="C44" s="7" t="s">
        <v>7</v>
      </c>
      <c r="D44" s="8" t="s">
        <v>86</v>
      </c>
    </row>
    <row r="45" customFormat="false" ht="16" hidden="false" customHeight="true" outlineLevel="0" collapsed="false">
      <c r="A45" s="6" t="n">
        <v>41</v>
      </c>
      <c r="B45" s="7" t="s">
        <v>87</v>
      </c>
      <c r="C45" s="7" t="s">
        <v>7</v>
      </c>
      <c r="D45" s="8" t="s">
        <v>88</v>
      </c>
    </row>
    <row r="46" customFormat="false" ht="16" hidden="false" customHeight="true" outlineLevel="0" collapsed="false">
      <c r="A46" s="6" t="n">
        <v>42</v>
      </c>
      <c r="B46" s="7" t="s">
        <v>89</v>
      </c>
      <c r="C46" s="7" t="s">
        <v>7</v>
      </c>
      <c r="D46" s="8" t="s">
        <v>90</v>
      </c>
    </row>
    <row r="47" customFormat="false" ht="16" hidden="false" customHeight="true" outlineLevel="0" collapsed="false">
      <c r="A47" s="6" t="n">
        <v>43</v>
      </c>
      <c r="B47" s="7" t="s">
        <v>91</v>
      </c>
      <c r="C47" s="7" t="s">
        <v>7</v>
      </c>
      <c r="D47" s="8" t="s">
        <v>92</v>
      </c>
    </row>
    <row r="48" customFormat="false" ht="16" hidden="false" customHeight="true" outlineLevel="0" collapsed="false">
      <c r="A48" s="6" t="n">
        <v>44</v>
      </c>
      <c r="B48" s="7" t="s">
        <v>93</v>
      </c>
      <c r="C48" s="7" t="s">
        <v>7</v>
      </c>
      <c r="D48" s="8" t="s">
        <v>94</v>
      </c>
    </row>
    <row r="49" customFormat="false" ht="16" hidden="false" customHeight="true" outlineLevel="0" collapsed="false">
      <c r="A49" s="6" t="n">
        <v>45</v>
      </c>
      <c r="B49" s="7" t="s">
        <v>95</v>
      </c>
      <c r="C49" s="7" t="s">
        <v>7</v>
      </c>
      <c r="D49" s="8" t="s">
        <v>96</v>
      </c>
    </row>
    <row r="50" customFormat="false" ht="16" hidden="false" customHeight="true" outlineLevel="0" collapsed="false">
      <c r="A50" s="6" t="n">
        <v>46</v>
      </c>
      <c r="B50" s="7" t="s">
        <v>97</v>
      </c>
      <c r="C50" s="7" t="s">
        <v>7</v>
      </c>
      <c r="D50" s="8" t="s">
        <v>98</v>
      </c>
    </row>
    <row r="51" customFormat="false" ht="16" hidden="false" customHeight="true" outlineLevel="0" collapsed="false">
      <c r="A51" s="6" t="n">
        <v>47</v>
      </c>
      <c r="B51" s="7" t="s">
        <v>99</v>
      </c>
      <c r="C51" s="7" t="s">
        <v>7</v>
      </c>
      <c r="D51" s="8" t="s">
        <v>100</v>
      </c>
    </row>
    <row r="52" customFormat="false" ht="16" hidden="false" customHeight="true" outlineLevel="0" collapsed="false">
      <c r="A52" s="6" t="n">
        <v>48</v>
      </c>
      <c r="B52" s="7" t="s">
        <v>101</v>
      </c>
      <c r="C52" s="7" t="s">
        <v>7</v>
      </c>
      <c r="D52" s="8" t="s">
        <v>102</v>
      </c>
    </row>
    <row r="53" customFormat="false" ht="16" hidden="false" customHeight="true" outlineLevel="0" collapsed="false">
      <c r="A53" s="6" t="n">
        <v>49</v>
      </c>
      <c r="B53" s="7" t="s">
        <v>103</v>
      </c>
      <c r="C53" s="7" t="s">
        <v>7</v>
      </c>
      <c r="D53" s="8" t="s">
        <v>104</v>
      </c>
    </row>
    <row r="54" customFormat="false" ht="16" hidden="false" customHeight="true" outlineLevel="0" collapsed="false">
      <c r="A54" s="6" t="n">
        <v>50</v>
      </c>
      <c r="B54" s="7" t="s">
        <v>105</v>
      </c>
      <c r="C54" s="7" t="s">
        <v>7</v>
      </c>
      <c r="D54" s="8" t="s">
        <v>106</v>
      </c>
    </row>
    <row r="55" customFormat="false" ht="16" hidden="false" customHeight="true" outlineLevel="0" collapsed="false">
      <c r="A55" s="6" t="n">
        <v>51</v>
      </c>
      <c r="B55" s="7" t="s">
        <v>107</v>
      </c>
      <c r="C55" s="7" t="s">
        <v>7</v>
      </c>
      <c r="D55" s="8" t="s">
        <v>108</v>
      </c>
    </row>
    <row r="56" customFormat="false" ht="16" hidden="false" customHeight="true" outlineLevel="0" collapsed="false">
      <c r="A56" s="6" t="n">
        <v>52</v>
      </c>
      <c r="B56" s="7" t="s">
        <v>109</v>
      </c>
      <c r="C56" s="7" t="s">
        <v>7</v>
      </c>
      <c r="D56" s="8" t="s">
        <v>110</v>
      </c>
    </row>
    <row r="57" customFormat="false" ht="16" hidden="false" customHeight="true" outlineLevel="0" collapsed="false">
      <c r="A57" s="6" t="n">
        <v>53</v>
      </c>
      <c r="B57" s="7" t="s">
        <v>111</v>
      </c>
      <c r="C57" s="7" t="s">
        <v>7</v>
      </c>
      <c r="D57" s="8" t="s">
        <v>112</v>
      </c>
    </row>
    <row r="58" customFormat="false" ht="16" hidden="false" customHeight="true" outlineLevel="0" collapsed="false">
      <c r="A58" s="6" t="n">
        <v>54</v>
      </c>
      <c r="B58" s="7" t="s">
        <v>113</v>
      </c>
      <c r="C58" s="7" t="s">
        <v>7</v>
      </c>
      <c r="D58" s="8" t="s">
        <v>114</v>
      </c>
    </row>
    <row r="59" customFormat="false" ht="16" hidden="false" customHeight="true" outlineLevel="0" collapsed="false">
      <c r="A59" s="6" t="n">
        <v>55</v>
      </c>
      <c r="B59" s="7" t="s">
        <v>115</v>
      </c>
      <c r="C59" s="7" t="s">
        <v>7</v>
      </c>
      <c r="D59" s="8" t="s">
        <v>116</v>
      </c>
    </row>
    <row r="60" customFormat="false" ht="16" hidden="false" customHeight="true" outlineLevel="0" collapsed="false">
      <c r="A60" s="6" t="n">
        <v>56</v>
      </c>
      <c r="B60" s="7" t="s">
        <v>117</v>
      </c>
      <c r="C60" s="7" t="s">
        <v>118</v>
      </c>
      <c r="D60" s="8" t="s">
        <v>119</v>
      </c>
    </row>
    <row r="61" customFormat="false" ht="16" hidden="false" customHeight="true" outlineLevel="0" collapsed="false">
      <c r="A61" s="6" t="n">
        <v>57</v>
      </c>
      <c r="B61" s="7" t="s">
        <v>120</v>
      </c>
      <c r="C61" s="7" t="s">
        <v>118</v>
      </c>
      <c r="D61" s="8" t="s">
        <v>121</v>
      </c>
    </row>
    <row r="62" customFormat="false" ht="16" hidden="false" customHeight="true" outlineLevel="0" collapsed="false">
      <c r="A62" s="6" t="n">
        <v>58</v>
      </c>
      <c r="B62" s="7" t="s">
        <v>122</v>
      </c>
      <c r="C62" s="7" t="s">
        <v>118</v>
      </c>
      <c r="D62" s="8" t="s">
        <v>123</v>
      </c>
    </row>
    <row r="63" customFormat="false" ht="16" hidden="false" customHeight="true" outlineLevel="0" collapsed="false">
      <c r="A63" s="6" t="n">
        <v>59</v>
      </c>
      <c r="B63" s="7" t="s">
        <v>124</v>
      </c>
      <c r="C63" s="7" t="s">
        <v>118</v>
      </c>
      <c r="D63" s="8" t="s">
        <v>125</v>
      </c>
    </row>
    <row r="64" customFormat="false" ht="16" hidden="false" customHeight="true" outlineLevel="0" collapsed="false">
      <c r="A64" s="6" t="n">
        <v>60</v>
      </c>
      <c r="B64" s="7" t="s">
        <v>126</v>
      </c>
      <c r="C64" s="7" t="s">
        <v>118</v>
      </c>
      <c r="D64" s="8" t="s">
        <v>127</v>
      </c>
    </row>
    <row r="65" customFormat="false" ht="16" hidden="false" customHeight="true" outlineLevel="0" collapsed="false">
      <c r="A65" s="6" t="n">
        <v>61</v>
      </c>
      <c r="B65" s="7" t="s">
        <v>128</v>
      </c>
      <c r="C65" s="7" t="s">
        <v>118</v>
      </c>
      <c r="D65" s="8" t="s">
        <v>129</v>
      </c>
    </row>
    <row r="66" customFormat="false" ht="16" hidden="false" customHeight="true" outlineLevel="0" collapsed="false">
      <c r="A66" s="6" t="n">
        <v>62</v>
      </c>
      <c r="B66" s="7" t="s">
        <v>130</v>
      </c>
      <c r="C66" s="7" t="s">
        <v>118</v>
      </c>
      <c r="D66" s="8" t="s">
        <v>131</v>
      </c>
    </row>
    <row r="67" customFormat="false" ht="16" hidden="false" customHeight="true" outlineLevel="0" collapsed="false">
      <c r="A67" s="6" t="n">
        <v>63</v>
      </c>
      <c r="B67" s="7" t="s">
        <v>132</v>
      </c>
      <c r="C67" s="7" t="s">
        <v>118</v>
      </c>
      <c r="D67" s="8" t="s">
        <v>133</v>
      </c>
    </row>
    <row r="68" customFormat="false" ht="16" hidden="false" customHeight="true" outlineLevel="0" collapsed="false">
      <c r="A68" s="6" t="n">
        <v>64</v>
      </c>
      <c r="B68" s="7" t="s">
        <v>134</v>
      </c>
      <c r="C68" s="7" t="s">
        <v>118</v>
      </c>
      <c r="D68" s="8" t="s">
        <v>135</v>
      </c>
    </row>
    <row r="69" customFormat="false" ht="16" hidden="false" customHeight="true" outlineLevel="0" collapsed="false">
      <c r="A69" s="6" t="n">
        <v>65</v>
      </c>
      <c r="B69" s="7" t="s">
        <v>136</v>
      </c>
      <c r="C69" s="7" t="s">
        <v>118</v>
      </c>
      <c r="D69" s="8" t="s">
        <v>137</v>
      </c>
    </row>
    <row r="70" customFormat="false" ht="16" hidden="false" customHeight="true" outlineLevel="0" collapsed="false">
      <c r="A70" s="6" t="n">
        <v>66</v>
      </c>
      <c r="B70" s="7" t="s">
        <v>138</v>
      </c>
      <c r="C70" s="7" t="s">
        <v>118</v>
      </c>
      <c r="D70" s="8" t="s">
        <v>139</v>
      </c>
    </row>
    <row r="71" customFormat="false" ht="16" hidden="false" customHeight="true" outlineLevel="0" collapsed="false">
      <c r="A71" s="6" t="n">
        <v>67</v>
      </c>
      <c r="B71" s="7" t="s">
        <v>140</v>
      </c>
      <c r="C71" s="7" t="s">
        <v>118</v>
      </c>
      <c r="D71" s="8" t="s">
        <v>141</v>
      </c>
    </row>
    <row r="72" customFormat="false" ht="16" hidden="false" customHeight="true" outlineLevel="0" collapsed="false">
      <c r="A72" s="6" t="n">
        <v>68</v>
      </c>
      <c r="B72" s="7" t="s">
        <v>142</v>
      </c>
      <c r="C72" s="7" t="s">
        <v>118</v>
      </c>
      <c r="D72" s="8" t="s">
        <v>143</v>
      </c>
    </row>
    <row r="73" customFormat="false" ht="16" hidden="false" customHeight="true" outlineLevel="0" collapsed="false">
      <c r="A73" s="6" t="n">
        <v>69</v>
      </c>
      <c r="B73" s="7" t="s">
        <v>144</v>
      </c>
      <c r="C73" s="7" t="s">
        <v>118</v>
      </c>
      <c r="D73" s="8" t="s">
        <v>145</v>
      </c>
    </row>
    <row r="74" customFormat="false" ht="16" hidden="false" customHeight="true" outlineLevel="0" collapsed="false">
      <c r="A74" s="6" t="n">
        <v>70</v>
      </c>
      <c r="B74" s="7" t="s">
        <v>146</v>
      </c>
      <c r="C74" s="7" t="s">
        <v>118</v>
      </c>
      <c r="D74" s="8" t="s">
        <v>147</v>
      </c>
    </row>
    <row r="75" customFormat="false" ht="16" hidden="false" customHeight="true" outlineLevel="0" collapsed="false">
      <c r="A75" s="6" t="n">
        <v>71</v>
      </c>
      <c r="B75" s="7" t="s">
        <v>148</v>
      </c>
      <c r="C75" s="7" t="s">
        <v>118</v>
      </c>
      <c r="D75" s="8" t="s">
        <v>149</v>
      </c>
    </row>
    <row r="76" customFormat="false" ht="16" hidden="false" customHeight="true" outlineLevel="0" collapsed="false">
      <c r="A76" s="6" t="n">
        <v>72</v>
      </c>
      <c r="B76" s="7" t="s">
        <v>150</v>
      </c>
      <c r="C76" s="7" t="s">
        <v>118</v>
      </c>
      <c r="D76" s="8" t="s">
        <v>151</v>
      </c>
    </row>
    <row r="77" customFormat="false" ht="16" hidden="false" customHeight="true" outlineLevel="0" collapsed="false">
      <c r="A77" s="6" t="n">
        <v>73</v>
      </c>
      <c r="B77" s="7" t="s">
        <v>152</v>
      </c>
      <c r="C77" s="7" t="s">
        <v>118</v>
      </c>
      <c r="D77" s="8" t="s">
        <v>153</v>
      </c>
    </row>
    <row r="78" customFormat="false" ht="16" hidden="false" customHeight="true" outlineLevel="0" collapsed="false">
      <c r="A78" s="6" t="n">
        <v>74</v>
      </c>
      <c r="B78" s="7" t="s">
        <v>154</v>
      </c>
      <c r="C78" s="7" t="s">
        <v>118</v>
      </c>
      <c r="D78" s="8" t="s">
        <v>155</v>
      </c>
    </row>
    <row r="79" customFormat="false" ht="16" hidden="false" customHeight="true" outlineLevel="0" collapsed="false">
      <c r="A79" s="6" t="n">
        <v>75</v>
      </c>
      <c r="B79" s="7" t="s">
        <v>156</v>
      </c>
      <c r="C79" s="7" t="s">
        <v>118</v>
      </c>
      <c r="D79" s="8" t="s">
        <v>157</v>
      </c>
    </row>
    <row r="80" customFormat="false" ht="16" hidden="false" customHeight="true" outlineLevel="0" collapsed="false">
      <c r="A80" s="6" t="n">
        <v>76</v>
      </c>
      <c r="B80" s="7" t="s">
        <v>158</v>
      </c>
      <c r="C80" s="7" t="s">
        <v>118</v>
      </c>
      <c r="D80" s="8" t="s">
        <v>159</v>
      </c>
    </row>
    <row r="81" customFormat="false" ht="16" hidden="false" customHeight="true" outlineLevel="0" collapsed="false">
      <c r="A81" s="6" t="n">
        <v>77</v>
      </c>
      <c r="B81" s="7" t="s">
        <v>160</v>
      </c>
      <c r="C81" s="7" t="s">
        <v>118</v>
      </c>
      <c r="D81" s="8" t="s">
        <v>161</v>
      </c>
    </row>
    <row r="82" customFormat="false" ht="16" hidden="false" customHeight="true" outlineLevel="0" collapsed="false">
      <c r="A82" s="6" t="n">
        <v>78</v>
      </c>
      <c r="B82" s="7" t="s">
        <v>162</v>
      </c>
      <c r="C82" s="7" t="s">
        <v>118</v>
      </c>
      <c r="D82" s="8" t="s">
        <v>163</v>
      </c>
    </row>
    <row r="83" customFormat="false" ht="16" hidden="false" customHeight="true" outlineLevel="0" collapsed="false">
      <c r="A83" s="6" t="n">
        <v>79</v>
      </c>
      <c r="B83" s="7" t="s">
        <v>164</v>
      </c>
      <c r="C83" s="7" t="s">
        <v>118</v>
      </c>
      <c r="D83" s="8" t="s">
        <v>165</v>
      </c>
    </row>
    <row r="84" customFormat="false" ht="16" hidden="false" customHeight="true" outlineLevel="0" collapsed="false">
      <c r="A84" s="6" t="n">
        <v>80</v>
      </c>
      <c r="B84" s="7" t="s">
        <v>166</v>
      </c>
      <c r="C84" s="7" t="s">
        <v>118</v>
      </c>
      <c r="D84" s="8" t="s">
        <v>167</v>
      </c>
    </row>
    <row r="85" customFormat="false" ht="16" hidden="false" customHeight="true" outlineLevel="0" collapsed="false">
      <c r="A85" s="6" t="n">
        <v>81</v>
      </c>
      <c r="B85" s="7" t="s">
        <v>168</v>
      </c>
      <c r="C85" s="7" t="s">
        <v>118</v>
      </c>
      <c r="D85" s="8" t="s">
        <v>169</v>
      </c>
    </row>
    <row r="86" customFormat="false" ht="16" hidden="false" customHeight="true" outlineLevel="0" collapsed="false">
      <c r="A86" s="6" t="n">
        <v>82</v>
      </c>
      <c r="B86" s="7" t="s">
        <v>170</v>
      </c>
      <c r="C86" s="7" t="s">
        <v>171</v>
      </c>
      <c r="D86" s="8" t="s">
        <v>172</v>
      </c>
    </row>
    <row r="87" customFormat="false" ht="16" hidden="false" customHeight="true" outlineLevel="0" collapsed="false">
      <c r="A87" s="6" t="n">
        <v>83</v>
      </c>
      <c r="B87" s="7" t="s">
        <v>173</v>
      </c>
      <c r="C87" s="7" t="s">
        <v>171</v>
      </c>
      <c r="D87" s="8" t="s">
        <v>174</v>
      </c>
    </row>
    <row r="88" customFormat="false" ht="16" hidden="false" customHeight="true" outlineLevel="0" collapsed="false">
      <c r="A88" s="6" t="n">
        <v>84</v>
      </c>
      <c r="B88" s="7" t="s">
        <v>175</v>
      </c>
      <c r="C88" s="7" t="s">
        <v>171</v>
      </c>
      <c r="D88" s="8" t="s">
        <v>176</v>
      </c>
    </row>
    <row r="89" customFormat="false" ht="16" hidden="false" customHeight="true" outlineLevel="0" collapsed="false">
      <c r="A89" s="6" t="n">
        <v>85</v>
      </c>
      <c r="B89" s="7" t="s">
        <v>177</v>
      </c>
      <c r="C89" s="7" t="s">
        <v>171</v>
      </c>
      <c r="D89" s="8" t="s">
        <v>178</v>
      </c>
    </row>
    <row r="90" customFormat="false" ht="16" hidden="false" customHeight="true" outlineLevel="0" collapsed="false">
      <c r="A90" s="6" t="n">
        <v>86</v>
      </c>
      <c r="B90" s="7" t="s">
        <v>179</v>
      </c>
      <c r="C90" s="7" t="s">
        <v>171</v>
      </c>
      <c r="D90" s="8" t="s">
        <v>180</v>
      </c>
    </row>
    <row r="91" customFormat="false" ht="16" hidden="false" customHeight="true" outlineLevel="0" collapsed="false">
      <c r="A91" s="6" t="n">
        <v>87</v>
      </c>
      <c r="B91" s="7" t="s">
        <v>181</v>
      </c>
      <c r="C91" s="7" t="s">
        <v>171</v>
      </c>
      <c r="D91" s="8" t="s">
        <v>182</v>
      </c>
    </row>
    <row r="92" customFormat="false" ht="16" hidden="false" customHeight="true" outlineLevel="0" collapsed="false">
      <c r="A92" s="6" t="n">
        <v>88</v>
      </c>
      <c r="B92" s="7" t="s">
        <v>183</v>
      </c>
      <c r="C92" s="7" t="s">
        <v>171</v>
      </c>
      <c r="D92" s="8" t="s">
        <v>184</v>
      </c>
    </row>
    <row r="93" customFormat="false" ht="16" hidden="false" customHeight="true" outlineLevel="0" collapsed="false">
      <c r="A93" s="6" t="n">
        <v>89</v>
      </c>
      <c r="B93" s="7" t="s">
        <v>185</v>
      </c>
      <c r="C93" s="7" t="s">
        <v>171</v>
      </c>
      <c r="D93" s="8" t="s">
        <v>186</v>
      </c>
    </row>
    <row r="94" customFormat="false" ht="16" hidden="false" customHeight="true" outlineLevel="0" collapsed="false">
      <c r="A94" s="6" t="n">
        <v>90</v>
      </c>
      <c r="B94" s="7" t="s">
        <v>187</v>
      </c>
      <c r="C94" s="7" t="s">
        <v>171</v>
      </c>
      <c r="D94" s="8" t="s">
        <v>188</v>
      </c>
    </row>
    <row r="95" customFormat="false" ht="16" hidden="false" customHeight="true" outlineLevel="0" collapsed="false">
      <c r="A95" s="6" t="n">
        <v>91</v>
      </c>
      <c r="B95" s="7" t="s">
        <v>189</v>
      </c>
      <c r="C95" s="7" t="s">
        <v>171</v>
      </c>
      <c r="D95" s="8" t="s">
        <v>190</v>
      </c>
    </row>
    <row r="96" customFormat="false" ht="16" hidden="false" customHeight="true" outlineLevel="0" collapsed="false">
      <c r="A96" s="6" t="n">
        <v>92</v>
      </c>
      <c r="B96" s="7" t="s">
        <v>191</v>
      </c>
      <c r="C96" s="7" t="s">
        <v>171</v>
      </c>
      <c r="D96" s="8" t="s">
        <v>192</v>
      </c>
    </row>
    <row r="97" customFormat="false" ht="16" hidden="false" customHeight="true" outlineLevel="0" collapsed="false">
      <c r="A97" s="6" t="n">
        <v>93</v>
      </c>
      <c r="B97" s="7" t="s">
        <v>193</v>
      </c>
      <c r="C97" s="7" t="s">
        <v>171</v>
      </c>
      <c r="D97" s="8" t="s">
        <v>194</v>
      </c>
    </row>
    <row r="98" customFormat="false" ht="16" hidden="false" customHeight="true" outlineLevel="0" collapsed="false">
      <c r="A98" s="6" t="n">
        <v>94</v>
      </c>
      <c r="B98" s="7" t="s">
        <v>195</v>
      </c>
      <c r="C98" s="7" t="s">
        <v>171</v>
      </c>
      <c r="D98" s="8" t="s">
        <v>196</v>
      </c>
    </row>
    <row r="99" customFormat="false" ht="16" hidden="false" customHeight="true" outlineLevel="0" collapsed="false">
      <c r="A99" s="6" t="n">
        <v>95</v>
      </c>
      <c r="B99" s="7" t="s">
        <v>197</v>
      </c>
      <c r="C99" s="7" t="s">
        <v>171</v>
      </c>
      <c r="D99" s="8" t="s">
        <v>198</v>
      </c>
    </row>
    <row r="100" customFormat="false" ht="16" hidden="false" customHeight="true" outlineLevel="0" collapsed="false">
      <c r="A100" s="6" t="n">
        <v>96</v>
      </c>
      <c r="B100" s="7" t="s">
        <v>199</v>
      </c>
      <c r="C100" s="7" t="s">
        <v>171</v>
      </c>
      <c r="D100" s="8" t="s">
        <v>200</v>
      </c>
    </row>
    <row r="101" customFormat="false" ht="16" hidden="false" customHeight="true" outlineLevel="0" collapsed="false">
      <c r="A101" s="6" t="n">
        <v>97</v>
      </c>
      <c r="B101" s="7" t="s">
        <v>201</v>
      </c>
      <c r="C101" s="7" t="s">
        <v>171</v>
      </c>
      <c r="D101" s="8" t="s">
        <v>202</v>
      </c>
    </row>
    <row r="102" customFormat="false" ht="16" hidden="false" customHeight="true" outlineLevel="0" collapsed="false">
      <c r="A102" s="6" t="n">
        <v>98</v>
      </c>
      <c r="B102" s="7" t="s">
        <v>203</v>
      </c>
      <c r="C102" s="7" t="s">
        <v>171</v>
      </c>
      <c r="D102" s="8" t="s">
        <v>204</v>
      </c>
    </row>
    <row r="103" customFormat="false" ht="16" hidden="false" customHeight="true" outlineLevel="0" collapsed="false">
      <c r="A103" s="6" t="n">
        <v>99</v>
      </c>
      <c r="B103" s="7" t="s">
        <v>205</v>
      </c>
      <c r="C103" s="7" t="s">
        <v>171</v>
      </c>
      <c r="D103" s="8" t="s">
        <v>206</v>
      </c>
    </row>
    <row r="104" customFormat="false" ht="16" hidden="false" customHeight="true" outlineLevel="0" collapsed="false">
      <c r="A104" s="6" t="n">
        <v>100</v>
      </c>
      <c r="B104" s="7" t="s">
        <v>207</v>
      </c>
      <c r="C104" s="7" t="s">
        <v>171</v>
      </c>
      <c r="D104" s="8" t="s">
        <v>208</v>
      </c>
    </row>
    <row r="105" customFormat="false" ht="16" hidden="false" customHeight="true" outlineLevel="0" collapsed="false">
      <c r="A105" s="6" t="n">
        <v>101</v>
      </c>
      <c r="B105" s="7" t="s">
        <v>209</v>
      </c>
      <c r="C105" s="7" t="s">
        <v>171</v>
      </c>
      <c r="D105" s="8" t="s">
        <v>210</v>
      </c>
    </row>
    <row r="106" customFormat="false" ht="16" hidden="false" customHeight="true" outlineLevel="0" collapsed="false">
      <c r="A106" s="6" t="n">
        <v>102</v>
      </c>
      <c r="B106" s="7" t="s">
        <v>211</v>
      </c>
      <c r="C106" s="7" t="s">
        <v>171</v>
      </c>
      <c r="D106" s="8" t="s">
        <v>212</v>
      </c>
    </row>
    <row r="107" customFormat="false" ht="16" hidden="false" customHeight="true" outlineLevel="0" collapsed="false">
      <c r="A107" s="6" t="n">
        <v>103</v>
      </c>
      <c r="B107" s="7" t="s">
        <v>213</v>
      </c>
      <c r="C107" s="7" t="s">
        <v>171</v>
      </c>
      <c r="D107" s="8" t="s">
        <v>214</v>
      </c>
    </row>
    <row r="108" customFormat="false" ht="16" hidden="false" customHeight="true" outlineLevel="0" collapsed="false">
      <c r="A108" s="6" t="n">
        <v>104</v>
      </c>
      <c r="B108" s="7" t="s">
        <v>215</v>
      </c>
      <c r="C108" s="7" t="s">
        <v>171</v>
      </c>
      <c r="D108" s="8" t="s">
        <v>216</v>
      </c>
    </row>
    <row r="109" customFormat="false" ht="16" hidden="false" customHeight="true" outlineLevel="0" collapsed="false">
      <c r="A109" s="6" t="n">
        <v>105</v>
      </c>
      <c r="B109" s="7" t="s">
        <v>217</v>
      </c>
      <c r="C109" s="7" t="s">
        <v>171</v>
      </c>
      <c r="D109" s="8" t="s">
        <v>218</v>
      </c>
    </row>
    <row r="110" customFormat="false" ht="16" hidden="false" customHeight="true" outlineLevel="0" collapsed="false">
      <c r="A110" s="6" t="n">
        <v>106</v>
      </c>
      <c r="B110" s="7" t="s">
        <v>219</v>
      </c>
      <c r="C110" s="7" t="s">
        <v>171</v>
      </c>
      <c r="D110" s="8" t="s">
        <v>220</v>
      </c>
    </row>
    <row r="111" customFormat="false" ht="16" hidden="false" customHeight="true" outlineLevel="0" collapsed="false">
      <c r="A111" s="6" t="n">
        <v>107</v>
      </c>
      <c r="B111" s="7" t="s">
        <v>221</v>
      </c>
      <c r="C111" s="7" t="s">
        <v>171</v>
      </c>
      <c r="D111" s="8" t="s">
        <v>222</v>
      </c>
    </row>
    <row r="112" customFormat="false" ht="16" hidden="false" customHeight="true" outlineLevel="0" collapsed="false">
      <c r="A112" s="6" t="n">
        <v>108</v>
      </c>
      <c r="B112" s="7" t="s">
        <v>223</v>
      </c>
      <c r="C112" s="7" t="s">
        <v>171</v>
      </c>
      <c r="D112" s="8" t="s">
        <v>224</v>
      </c>
    </row>
    <row r="113" customFormat="false" ht="16" hidden="false" customHeight="true" outlineLevel="0" collapsed="false">
      <c r="A113" s="6" t="n">
        <v>109</v>
      </c>
      <c r="B113" s="7" t="s">
        <v>225</v>
      </c>
      <c r="C113" s="7" t="s">
        <v>171</v>
      </c>
      <c r="D113" s="8" t="s">
        <v>226</v>
      </c>
    </row>
    <row r="114" customFormat="false" ht="16" hidden="false" customHeight="true" outlineLevel="0" collapsed="false">
      <c r="A114" s="6" t="n">
        <v>110</v>
      </c>
      <c r="B114" s="7" t="s">
        <v>227</v>
      </c>
      <c r="C114" s="7" t="s">
        <v>171</v>
      </c>
      <c r="D114" s="8" t="s">
        <v>228</v>
      </c>
    </row>
    <row r="115" customFormat="false" ht="16" hidden="false" customHeight="true" outlineLevel="0" collapsed="false">
      <c r="A115" s="6" t="n">
        <v>111</v>
      </c>
      <c r="B115" s="7" t="s">
        <v>229</v>
      </c>
      <c r="C115" s="7" t="s">
        <v>171</v>
      </c>
      <c r="D115" s="8" t="s">
        <v>230</v>
      </c>
    </row>
    <row r="116" customFormat="false" ht="16" hidden="false" customHeight="true" outlineLevel="0" collapsed="false">
      <c r="A116" s="6" t="n">
        <v>112</v>
      </c>
      <c r="B116" s="7" t="s">
        <v>231</v>
      </c>
      <c r="C116" s="7" t="s">
        <v>171</v>
      </c>
      <c r="D116" s="8" t="s">
        <v>232</v>
      </c>
    </row>
    <row r="117" customFormat="false" ht="16" hidden="false" customHeight="true" outlineLevel="0" collapsed="false">
      <c r="A117" s="6" t="n">
        <v>113</v>
      </c>
      <c r="B117" s="7" t="s">
        <v>233</v>
      </c>
      <c r="C117" s="7" t="s">
        <v>171</v>
      </c>
      <c r="D117" s="8" t="s">
        <v>234</v>
      </c>
    </row>
    <row r="118" customFormat="false" ht="16" hidden="false" customHeight="true" outlineLevel="0" collapsed="false">
      <c r="A118" s="6" t="n">
        <v>114</v>
      </c>
      <c r="B118" s="7" t="s">
        <v>235</v>
      </c>
      <c r="C118" s="7" t="s">
        <v>171</v>
      </c>
      <c r="D118" s="8" t="s">
        <v>236</v>
      </c>
    </row>
    <row r="119" customFormat="false" ht="16" hidden="false" customHeight="true" outlineLevel="0" collapsed="false">
      <c r="A119" s="6" t="n">
        <v>115</v>
      </c>
      <c r="B119" s="7" t="s">
        <v>237</v>
      </c>
      <c r="C119" s="7" t="s">
        <v>171</v>
      </c>
      <c r="D119" s="8" t="s">
        <v>238</v>
      </c>
    </row>
    <row r="120" customFormat="false" ht="16" hidden="false" customHeight="true" outlineLevel="0" collapsed="false">
      <c r="A120" s="6" t="n">
        <v>116</v>
      </c>
      <c r="B120" s="7" t="s">
        <v>239</v>
      </c>
      <c r="C120" s="7" t="s">
        <v>171</v>
      </c>
      <c r="D120" s="8" t="s">
        <v>240</v>
      </c>
    </row>
    <row r="121" customFormat="false" ht="16" hidden="false" customHeight="true" outlineLevel="0" collapsed="false">
      <c r="A121" s="6" t="n">
        <v>117</v>
      </c>
      <c r="B121" s="7" t="s">
        <v>241</v>
      </c>
      <c r="C121" s="7" t="s">
        <v>171</v>
      </c>
      <c r="D121" s="8" t="s">
        <v>242</v>
      </c>
    </row>
    <row r="122" customFormat="false" ht="16" hidden="false" customHeight="true" outlineLevel="0" collapsed="false">
      <c r="A122" s="6" t="n">
        <v>118</v>
      </c>
      <c r="B122" s="7" t="s">
        <v>243</v>
      </c>
      <c r="C122" s="7" t="s">
        <v>171</v>
      </c>
      <c r="D122" s="8" t="s">
        <v>244</v>
      </c>
    </row>
    <row r="123" customFormat="false" ht="16" hidden="false" customHeight="true" outlineLevel="0" collapsed="false">
      <c r="A123" s="6" t="n">
        <v>119</v>
      </c>
      <c r="B123" s="7" t="s">
        <v>245</v>
      </c>
      <c r="C123" s="7" t="s">
        <v>171</v>
      </c>
      <c r="D123" s="8" t="s">
        <v>246</v>
      </c>
    </row>
    <row r="124" customFormat="false" ht="16" hidden="false" customHeight="true" outlineLevel="0" collapsed="false">
      <c r="A124" s="6" t="n">
        <v>120</v>
      </c>
      <c r="B124" s="7" t="s">
        <v>247</v>
      </c>
      <c r="C124" s="7" t="s">
        <v>171</v>
      </c>
      <c r="D124" s="8" t="s">
        <v>248</v>
      </c>
    </row>
    <row r="125" customFormat="false" ht="16" hidden="false" customHeight="true" outlineLevel="0" collapsed="false">
      <c r="A125" s="6" t="n">
        <v>121</v>
      </c>
      <c r="B125" s="7" t="s">
        <v>249</v>
      </c>
      <c r="C125" s="7" t="s">
        <v>171</v>
      </c>
      <c r="D125" s="8" t="s">
        <v>250</v>
      </c>
    </row>
    <row r="126" customFormat="false" ht="16" hidden="false" customHeight="true" outlineLevel="0" collapsed="false">
      <c r="A126" s="6" t="n">
        <v>122</v>
      </c>
      <c r="B126" s="7" t="s">
        <v>251</v>
      </c>
      <c r="C126" s="7" t="s">
        <v>171</v>
      </c>
      <c r="D126" s="8" t="s">
        <v>252</v>
      </c>
    </row>
    <row r="127" customFormat="false" ht="16" hidden="false" customHeight="true" outlineLevel="0" collapsed="false">
      <c r="A127" s="6" t="n">
        <v>123</v>
      </c>
      <c r="B127" s="7" t="s">
        <v>253</v>
      </c>
      <c r="C127" s="7" t="s">
        <v>171</v>
      </c>
      <c r="D127" s="8" t="s">
        <v>254</v>
      </c>
    </row>
    <row r="128" customFormat="false" ht="16" hidden="false" customHeight="true" outlineLevel="0" collapsed="false">
      <c r="A128" s="6" t="n">
        <v>124</v>
      </c>
      <c r="B128" s="7" t="s">
        <v>255</v>
      </c>
      <c r="C128" s="7" t="s">
        <v>171</v>
      </c>
      <c r="D128" s="8" t="s">
        <v>256</v>
      </c>
    </row>
    <row r="129" customFormat="false" ht="16" hidden="false" customHeight="true" outlineLevel="0" collapsed="false">
      <c r="A129" s="6" t="n">
        <v>125</v>
      </c>
      <c r="B129" s="7" t="s">
        <v>257</v>
      </c>
      <c r="C129" s="7" t="s">
        <v>171</v>
      </c>
      <c r="D129" s="8" t="s">
        <v>258</v>
      </c>
    </row>
    <row r="130" customFormat="false" ht="16" hidden="false" customHeight="true" outlineLevel="0" collapsed="false">
      <c r="A130" s="6" t="n">
        <v>126</v>
      </c>
      <c r="B130" s="7" t="s">
        <v>259</v>
      </c>
      <c r="C130" s="7" t="s">
        <v>171</v>
      </c>
      <c r="D130" s="8" t="s">
        <v>260</v>
      </c>
    </row>
    <row r="131" customFormat="false" ht="16" hidden="false" customHeight="true" outlineLevel="0" collapsed="false">
      <c r="A131" s="6" t="n">
        <v>127</v>
      </c>
      <c r="B131" s="7" t="s">
        <v>261</v>
      </c>
      <c r="C131" s="7" t="s">
        <v>171</v>
      </c>
      <c r="D131" s="8" t="s">
        <v>262</v>
      </c>
    </row>
    <row r="132" customFormat="false" ht="16" hidden="false" customHeight="true" outlineLevel="0" collapsed="false">
      <c r="A132" s="6" t="n">
        <v>128</v>
      </c>
      <c r="B132" s="7" t="s">
        <v>263</v>
      </c>
      <c r="C132" s="7" t="s">
        <v>171</v>
      </c>
      <c r="D132" s="8" t="s">
        <v>264</v>
      </c>
    </row>
    <row r="133" customFormat="false" ht="16" hidden="false" customHeight="true" outlineLevel="0" collapsed="false">
      <c r="A133" s="6" t="n">
        <v>129</v>
      </c>
      <c r="B133" s="7" t="s">
        <v>265</v>
      </c>
      <c r="C133" s="7" t="s">
        <v>171</v>
      </c>
      <c r="D133" s="8" t="s">
        <v>266</v>
      </c>
    </row>
    <row r="134" customFormat="false" ht="16" hidden="false" customHeight="true" outlineLevel="0" collapsed="false">
      <c r="A134" s="6" t="n">
        <v>130</v>
      </c>
      <c r="B134" s="7" t="s">
        <v>267</v>
      </c>
      <c r="C134" s="7" t="s">
        <v>171</v>
      </c>
      <c r="D134" s="8" t="s">
        <v>268</v>
      </c>
    </row>
    <row r="135" customFormat="false" ht="16" hidden="false" customHeight="true" outlineLevel="0" collapsed="false">
      <c r="A135" s="6" t="n">
        <v>131</v>
      </c>
      <c r="B135" s="7" t="s">
        <v>269</v>
      </c>
      <c r="C135" s="7" t="s">
        <v>171</v>
      </c>
      <c r="D135" s="8" t="s">
        <v>270</v>
      </c>
    </row>
    <row r="136" customFormat="false" ht="16" hidden="false" customHeight="true" outlineLevel="0" collapsed="false">
      <c r="A136" s="6" t="n">
        <v>132</v>
      </c>
      <c r="B136" s="7" t="s">
        <v>271</v>
      </c>
      <c r="C136" s="7" t="s">
        <v>171</v>
      </c>
      <c r="D136" s="8" t="s">
        <v>272</v>
      </c>
    </row>
    <row r="137" customFormat="false" ht="16" hidden="false" customHeight="true" outlineLevel="0" collapsed="false">
      <c r="A137" s="6" t="n">
        <v>133</v>
      </c>
      <c r="B137" s="7" t="s">
        <v>273</v>
      </c>
      <c r="C137" s="7" t="s">
        <v>171</v>
      </c>
      <c r="D137" s="8" t="s">
        <v>274</v>
      </c>
    </row>
    <row r="138" customFormat="false" ht="16" hidden="false" customHeight="true" outlineLevel="0" collapsed="false">
      <c r="A138" s="6" t="n">
        <v>134</v>
      </c>
      <c r="B138" s="7" t="s">
        <v>275</v>
      </c>
      <c r="C138" s="7" t="s">
        <v>171</v>
      </c>
      <c r="D138" s="8" t="s">
        <v>276</v>
      </c>
    </row>
    <row r="139" customFormat="false" ht="16" hidden="false" customHeight="true" outlineLevel="0" collapsed="false">
      <c r="A139" s="6" t="n">
        <v>135</v>
      </c>
      <c r="B139" s="7" t="s">
        <v>277</v>
      </c>
      <c r="C139" s="7" t="s">
        <v>171</v>
      </c>
      <c r="D139" s="8" t="s">
        <v>278</v>
      </c>
    </row>
    <row r="140" customFormat="false" ht="16" hidden="false" customHeight="true" outlineLevel="0" collapsed="false">
      <c r="A140" s="6" t="n">
        <v>136</v>
      </c>
      <c r="B140" s="7" t="s">
        <v>279</v>
      </c>
      <c r="C140" s="7" t="s">
        <v>171</v>
      </c>
      <c r="D140" s="8" t="s">
        <v>280</v>
      </c>
    </row>
    <row r="141" customFormat="false" ht="16" hidden="false" customHeight="true" outlineLevel="0" collapsed="false">
      <c r="A141" s="6" t="n">
        <v>137</v>
      </c>
      <c r="B141" s="7" t="s">
        <v>281</v>
      </c>
      <c r="C141" s="7" t="s">
        <v>171</v>
      </c>
      <c r="D141" s="8" t="s">
        <v>282</v>
      </c>
    </row>
    <row r="142" customFormat="false" ht="16" hidden="false" customHeight="true" outlineLevel="0" collapsed="false">
      <c r="A142" s="6" t="n">
        <v>138</v>
      </c>
      <c r="B142" s="7" t="s">
        <v>283</v>
      </c>
      <c r="C142" s="7" t="s">
        <v>171</v>
      </c>
      <c r="D142" s="8" t="s">
        <v>284</v>
      </c>
    </row>
    <row r="143" customFormat="false" ht="16" hidden="false" customHeight="true" outlineLevel="0" collapsed="false">
      <c r="A143" s="6" t="n">
        <v>139</v>
      </c>
      <c r="B143" s="7" t="s">
        <v>285</v>
      </c>
      <c r="C143" s="7" t="s">
        <v>171</v>
      </c>
      <c r="D143" s="8" t="s">
        <v>286</v>
      </c>
    </row>
    <row r="144" customFormat="false" ht="16" hidden="false" customHeight="true" outlineLevel="0" collapsed="false">
      <c r="A144" s="6" t="n">
        <v>140</v>
      </c>
      <c r="B144" s="7" t="s">
        <v>287</v>
      </c>
      <c r="C144" s="7" t="s">
        <v>171</v>
      </c>
      <c r="D144" s="8" t="s">
        <v>288</v>
      </c>
    </row>
    <row r="145" customFormat="false" ht="16" hidden="false" customHeight="true" outlineLevel="0" collapsed="false">
      <c r="A145" s="6" t="n">
        <v>141</v>
      </c>
      <c r="B145" s="7" t="s">
        <v>289</v>
      </c>
      <c r="C145" s="7" t="s">
        <v>171</v>
      </c>
      <c r="D145" s="8" t="s">
        <v>290</v>
      </c>
    </row>
    <row r="146" customFormat="false" ht="16" hidden="false" customHeight="true" outlineLevel="0" collapsed="false">
      <c r="A146" s="6" t="n">
        <v>142</v>
      </c>
      <c r="B146" s="7" t="s">
        <v>291</v>
      </c>
      <c r="C146" s="7" t="s">
        <v>171</v>
      </c>
      <c r="D146" s="8" t="s">
        <v>292</v>
      </c>
    </row>
    <row r="147" customFormat="false" ht="16" hidden="false" customHeight="true" outlineLevel="0" collapsed="false">
      <c r="A147" s="6" t="n">
        <v>143</v>
      </c>
      <c r="B147" s="7" t="s">
        <v>293</v>
      </c>
      <c r="C147" s="7" t="s">
        <v>171</v>
      </c>
      <c r="D147" s="8" t="s">
        <v>294</v>
      </c>
    </row>
    <row r="148" customFormat="false" ht="16" hidden="false" customHeight="true" outlineLevel="0" collapsed="false">
      <c r="A148" s="6" t="n">
        <v>144</v>
      </c>
      <c r="B148" s="7" t="s">
        <v>295</v>
      </c>
      <c r="C148" s="7" t="s">
        <v>171</v>
      </c>
      <c r="D148" s="8" t="s">
        <v>296</v>
      </c>
    </row>
    <row r="149" customFormat="false" ht="16" hidden="false" customHeight="true" outlineLevel="0" collapsed="false">
      <c r="A149" s="6" t="n">
        <v>145</v>
      </c>
      <c r="B149" s="7" t="s">
        <v>297</v>
      </c>
      <c r="C149" s="7" t="s">
        <v>171</v>
      </c>
      <c r="D149" s="8" t="s">
        <v>298</v>
      </c>
    </row>
    <row r="150" customFormat="false" ht="16" hidden="false" customHeight="true" outlineLevel="0" collapsed="false">
      <c r="A150" s="6" t="n">
        <v>146</v>
      </c>
      <c r="B150" s="7" t="s">
        <v>299</v>
      </c>
      <c r="C150" s="7" t="s">
        <v>300</v>
      </c>
      <c r="D150" s="8" t="s">
        <v>301</v>
      </c>
    </row>
    <row r="151" customFormat="false" ht="16" hidden="false" customHeight="true" outlineLevel="0" collapsed="false">
      <c r="A151" s="6" t="n">
        <v>147</v>
      </c>
      <c r="B151" s="7" t="s">
        <v>302</v>
      </c>
      <c r="C151" s="7" t="s">
        <v>300</v>
      </c>
      <c r="D151" s="8" t="s">
        <v>303</v>
      </c>
    </row>
    <row r="152" customFormat="false" ht="16" hidden="false" customHeight="true" outlineLevel="0" collapsed="false">
      <c r="A152" s="6" t="n">
        <v>148</v>
      </c>
      <c r="B152" s="7" t="s">
        <v>304</v>
      </c>
      <c r="C152" s="7" t="s">
        <v>300</v>
      </c>
      <c r="D152" s="8" t="s">
        <v>305</v>
      </c>
    </row>
    <row r="153" customFormat="false" ht="16" hidden="false" customHeight="true" outlineLevel="0" collapsed="false">
      <c r="A153" s="6" t="n">
        <v>149</v>
      </c>
      <c r="B153" s="7" t="s">
        <v>306</v>
      </c>
      <c r="C153" s="7" t="s">
        <v>300</v>
      </c>
      <c r="D153" s="8" t="s">
        <v>307</v>
      </c>
    </row>
    <row r="154" customFormat="false" ht="16" hidden="false" customHeight="true" outlineLevel="0" collapsed="false">
      <c r="A154" s="6" t="n">
        <v>150</v>
      </c>
      <c r="B154" s="7" t="s">
        <v>308</v>
      </c>
      <c r="C154" s="7" t="s">
        <v>300</v>
      </c>
      <c r="D154" s="8" t="s">
        <v>309</v>
      </c>
    </row>
    <row r="155" customFormat="false" ht="16" hidden="false" customHeight="true" outlineLevel="0" collapsed="false">
      <c r="A155" s="6" t="n">
        <v>151</v>
      </c>
      <c r="B155" s="7" t="s">
        <v>310</v>
      </c>
      <c r="C155" s="7" t="s">
        <v>300</v>
      </c>
      <c r="D155" s="8" t="s">
        <v>311</v>
      </c>
    </row>
    <row r="156" customFormat="false" ht="16" hidden="false" customHeight="true" outlineLevel="0" collapsed="false">
      <c r="A156" s="6" t="n">
        <v>152</v>
      </c>
      <c r="B156" s="7" t="s">
        <v>312</v>
      </c>
      <c r="C156" s="7" t="s">
        <v>300</v>
      </c>
      <c r="D156" s="8" t="s">
        <v>313</v>
      </c>
    </row>
    <row r="157" customFormat="false" ht="16" hidden="false" customHeight="true" outlineLevel="0" collapsed="false">
      <c r="A157" s="6" t="n">
        <v>153</v>
      </c>
      <c r="B157" s="7" t="s">
        <v>314</v>
      </c>
      <c r="C157" s="7" t="s">
        <v>300</v>
      </c>
      <c r="D157" s="8" t="s">
        <v>315</v>
      </c>
    </row>
    <row r="158" customFormat="false" ht="16" hidden="false" customHeight="true" outlineLevel="0" collapsed="false">
      <c r="A158" s="6" t="n">
        <v>154</v>
      </c>
      <c r="B158" s="7" t="s">
        <v>316</v>
      </c>
      <c r="C158" s="7" t="s">
        <v>300</v>
      </c>
      <c r="D158" s="8" t="s">
        <v>172</v>
      </c>
    </row>
    <row r="159" customFormat="false" ht="16" hidden="false" customHeight="true" outlineLevel="0" collapsed="false">
      <c r="A159" s="6" t="n">
        <v>155</v>
      </c>
      <c r="B159" s="7" t="s">
        <v>317</v>
      </c>
      <c r="C159" s="7" t="s">
        <v>300</v>
      </c>
      <c r="D159" s="8" t="s">
        <v>318</v>
      </c>
    </row>
    <row r="160" customFormat="false" ht="16" hidden="false" customHeight="true" outlineLevel="0" collapsed="false">
      <c r="A160" s="6" t="n">
        <v>156</v>
      </c>
      <c r="B160" s="7" t="s">
        <v>319</v>
      </c>
      <c r="C160" s="7" t="s">
        <v>300</v>
      </c>
      <c r="D160" s="8" t="s">
        <v>320</v>
      </c>
    </row>
    <row r="161" customFormat="false" ht="16" hidden="false" customHeight="true" outlineLevel="0" collapsed="false">
      <c r="A161" s="6" t="n">
        <v>157</v>
      </c>
      <c r="B161" s="7" t="s">
        <v>321</v>
      </c>
      <c r="C161" s="7" t="s">
        <v>300</v>
      </c>
      <c r="D161" s="8" t="s">
        <v>322</v>
      </c>
    </row>
    <row r="162" customFormat="false" ht="16" hidden="false" customHeight="true" outlineLevel="0" collapsed="false">
      <c r="A162" s="6" t="n">
        <v>158</v>
      </c>
      <c r="B162" s="7" t="s">
        <v>323</v>
      </c>
      <c r="C162" s="7" t="s">
        <v>300</v>
      </c>
      <c r="D162" s="8" t="s">
        <v>324</v>
      </c>
    </row>
    <row r="163" customFormat="false" ht="16" hidden="false" customHeight="true" outlineLevel="0" collapsed="false">
      <c r="A163" s="6" t="n">
        <v>159</v>
      </c>
      <c r="B163" s="7" t="s">
        <v>325</v>
      </c>
      <c r="C163" s="7" t="s">
        <v>300</v>
      </c>
      <c r="D163" s="8" t="s">
        <v>326</v>
      </c>
    </row>
    <row r="164" customFormat="false" ht="16" hidden="false" customHeight="true" outlineLevel="0" collapsed="false">
      <c r="A164" s="6" t="n">
        <v>160</v>
      </c>
      <c r="B164" s="7" t="s">
        <v>327</v>
      </c>
      <c r="C164" s="7" t="s">
        <v>300</v>
      </c>
      <c r="D164" s="8" t="s">
        <v>328</v>
      </c>
    </row>
    <row r="165" customFormat="false" ht="16" hidden="false" customHeight="true" outlineLevel="0" collapsed="false">
      <c r="A165" s="6" t="n">
        <v>161</v>
      </c>
      <c r="B165" s="7" t="s">
        <v>329</v>
      </c>
      <c r="C165" s="7" t="s">
        <v>300</v>
      </c>
      <c r="D165" s="8" t="s">
        <v>330</v>
      </c>
    </row>
    <row r="166" customFormat="false" ht="16" hidden="false" customHeight="true" outlineLevel="0" collapsed="false">
      <c r="A166" s="6" t="n">
        <v>162</v>
      </c>
      <c r="B166" s="7" t="s">
        <v>331</v>
      </c>
      <c r="C166" s="7" t="s">
        <v>300</v>
      </c>
      <c r="D166" s="8" t="s">
        <v>332</v>
      </c>
    </row>
    <row r="167" customFormat="false" ht="16" hidden="false" customHeight="true" outlineLevel="0" collapsed="false">
      <c r="A167" s="6" t="n">
        <v>163</v>
      </c>
      <c r="B167" s="7" t="s">
        <v>333</v>
      </c>
      <c r="C167" s="7" t="s">
        <v>300</v>
      </c>
      <c r="D167" s="8" t="s">
        <v>334</v>
      </c>
    </row>
    <row r="168" customFormat="false" ht="16" hidden="false" customHeight="true" outlineLevel="0" collapsed="false">
      <c r="A168" s="6" t="n">
        <v>164</v>
      </c>
      <c r="B168" s="7" t="s">
        <v>335</v>
      </c>
      <c r="C168" s="7" t="s">
        <v>300</v>
      </c>
      <c r="D168" s="8" t="s">
        <v>336</v>
      </c>
    </row>
    <row r="169" customFormat="false" ht="16" hidden="false" customHeight="true" outlineLevel="0" collapsed="false">
      <c r="A169" s="6" t="n">
        <v>165</v>
      </c>
      <c r="B169" s="7" t="s">
        <v>337</v>
      </c>
      <c r="C169" s="7" t="s">
        <v>300</v>
      </c>
      <c r="D169" s="8" t="s">
        <v>338</v>
      </c>
    </row>
    <row r="170" customFormat="false" ht="16" hidden="false" customHeight="true" outlineLevel="0" collapsed="false">
      <c r="A170" s="6" t="n">
        <v>166</v>
      </c>
      <c r="B170" s="7" t="s">
        <v>339</v>
      </c>
      <c r="C170" s="7" t="s">
        <v>300</v>
      </c>
      <c r="D170" s="8" t="s">
        <v>340</v>
      </c>
    </row>
    <row r="171" customFormat="false" ht="16" hidden="false" customHeight="true" outlineLevel="0" collapsed="false">
      <c r="A171" s="6" t="n">
        <v>167</v>
      </c>
      <c r="B171" s="7" t="s">
        <v>341</v>
      </c>
      <c r="C171" s="7" t="s">
        <v>300</v>
      </c>
      <c r="D171" s="8" t="s">
        <v>342</v>
      </c>
    </row>
    <row r="172" customFormat="false" ht="16" hidden="false" customHeight="true" outlineLevel="0" collapsed="false">
      <c r="A172" s="6" t="n">
        <v>168</v>
      </c>
      <c r="B172" s="7" t="s">
        <v>343</v>
      </c>
      <c r="C172" s="7" t="s">
        <v>300</v>
      </c>
      <c r="D172" s="8" t="s">
        <v>344</v>
      </c>
    </row>
    <row r="173" customFormat="false" ht="16" hidden="false" customHeight="true" outlineLevel="0" collapsed="false">
      <c r="A173" s="6" t="n">
        <v>169</v>
      </c>
      <c r="B173" s="7" t="s">
        <v>345</v>
      </c>
      <c r="C173" s="7" t="s">
        <v>300</v>
      </c>
      <c r="D173" s="8" t="s">
        <v>346</v>
      </c>
    </row>
    <row r="174" customFormat="false" ht="16" hidden="false" customHeight="true" outlineLevel="0" collapsed="false">
      <c r="A174" s="6" t="n">
        <v>170</v>
      </c>
      <c r="B174" s="7" t="s">
        <v>347</v>
      </c>
      <c r="C174" s="7" t="s">
        <v>300</v>
      </c>
      <c r="D174" s="8" t="s">
        <v>348</v>
      </c>
    </row>
    <row r="175" customFormat="false" ht="16" hidden="false" customHeight="true" outlineLevel="0" collapsed="false">
      <c r="A175" s="6" t="n">
        <v>171</v>
      </c>
      <c r="B175" s="7" t="s">
        <v>349</v>
      </c>
      <c r="C175" s="7" t="s">
        <v>300</v>
      </c>
      <c r="D175" s="8" t="s">
        <v>350</v>
      </c>
    </row>
    <row r="176" customFormat="false" ht="16" hidden="false" customHeight="true" outlineLevel="0" collapsed="false">
      <c r="A176" s="6" t="n">
        <v>172</v>
      </c>
      <c r="B176" s="7" t="s">
        <v>351</v>
      </c>
      <c r="C176" s="7" t="s">
        <v>300</v>
      </c>
      <c r="D176" s="8" t="s">
        <v>352</v>
      </c>
    </row>
    <row r="177" customFormat="false" ht="16" hidden="false" customHeight="true" outlineLevel="0" collapsed="false">
      <c r="A177" s="6" t="n">
        <v>173</v>
      </c>
      <c r="B177" s="7" t="s">
        <v>353</v>
      </c>
      <c r="C177" s="7" t="s">
        <v>300</v>
      </c>
      <c r="D177" s="8" t="s">
        <v>354</v>
      </c>
    </row>
    <row r="178" customFormat="false" ht="16" hidden="false" customHeight="true" outlineLevel="0" collapsed="false">
      <c r="A178" s="6" t="n">
        <v>174</v>
      </c>
      <c r="B178" s="7" t="s">
        <v>355</v>
      </c>
      <c r="C178" s="7" t="s">
        <v>300</v>
      </c>
      <c r="D178" s="8" t="s">
        <v>356</v>
      </c>
    </row>
    <row r="179" customFormat="false" ht="16" hidden="false" customHeight="true" outlineLevel="0" collapsed="false">
      <c r="A179" s="6" t="n">
        <v>175</v>
      </c>
      <c r="B179" s="7" t="s">
        <v>357</v>
      </c>
      <c r="C179" s="7" t="s">
        <v>300</v>
      </c>
      <c r="D179" s="8" t="s">
        <v>358</v>
      </c>
    </row>
    <row r="180" customFormat="false" ht="16" hidden="false" customHeight="true" outlineLevel="0" collapsed="false">
      <c r="A180" s="6" t="n">
        <v>176</v>
      </c>
      <c r="B180" s="7" t="s">
        <v>359</v>
      </c>
      <c r="C180" s="7" t="s">
        <v>300</v>
      </c>
      <c r="D180" s="8" t="s">
        <v>360</v>
      </c>
    </row>
    <row r="181" customFormat="false" ht="16" hidden="false" customHeight="true" outlineLevel="0" collapsed="false">
      <c r="A181" s="6" t="n">
        <v>177</v>
      </c>
      <c r="B181" s="7" t="s">
        <v>271</v>
      </c>
      <c r="C181" s="7" t="s">
        <v>300</v>
      </c>
      <c r="D181" s="8" t="s">
        <v>361</v>
      </c>
    </row>
    <row r="182" customFormat="false" ht="16" hidden="false" customHeight="true" outlineLevel="0" collapsed="false">
      <c r="A182" s="6" t="n">
        <v>178</v>
      </c>
      <c r="B182" s="7" t="s">
        <v>362</v>
      </c>
      <c r="C182" s="7" t="s">
        <v>300</v>
      </c>
      <c r="D182" s="8" t="s">
        <v>363</v>
      </c>
    </row>
    <row r="183" customFormat="false" ht="16" hidden="false" customHeight="true" outlineLevel="0" collapsed="false">
      <c r="A183" s="6" t="n">
        <v>179</v>
      </c>
      <c r="B183" s="7" t="s">
        <v>364</v>
      </c>
      <c r="C183" s="7" t="s">
        <v>300</v>
      </c>
      <c r="D183" s="8" t="s">
        <v>365</v>
      </c>
    </row>
    <row r="184" customFormat="false" ht="16" hidden="false" customHeight="true" outlineLevel="0" collapsed="false">
      <c r="A184" s="6" t="n">
        <v>180</v>
      </c>
      <c r="B184" s="7" t="s">
        <v>366</v>
      </c>
      <c r="C184" s="7" t="s">
        <v>300</v>
      </c>
      <c r="D184" s="8" t="s">
        <v>367</v>
      </c>
    </row>
    <row r="185" customFormat="false" ht="16" hidden="false" customHeight="true" outlineLevel="0" collapsed="false">
      <c r="A185" s="6" t="n">
        <v>181</v>
      </c>
      <c r="B185" s="7" t="s">
        <v>368</v>
      </c>
      <c r="C185" s="7" t="s">
        <v>300</v>
      </c>
      <c r="D185" s="8" t="s">
        <v>369</v>
      </c>
    </row>
    <row r="186" customFormat="false" ht="16" hidden="false" customHeight="true" outlineLevel="0" collapsed="false">
      <c r="A186" s="6" t="n">
        <v>182</v>
      </c>
      <c r="B186" s="7" t="s">
        <v>370</v>
      </c>
      <c r="C186" s="7" t="s">
        <v>300</v>
      </c>
      <c r="D186" s="8" t="s">
        <v>371</v>
      </c>
    </row>
    <row r="187" customFormat="false" ht="16" hidden="false" customHeight="true" outlineLevel="0" collapsed="false">
      <c r="A187" s="6" t="n">
        <v>183</v>
      </c>
      <c r="B187" s="7" t="s">
        <v>372</v>
      </c>
      <c r="C187" s="7" t="s">
        <v>300</v>
      </c>
      <c r="D187" s="8" t="s">
        <v>373</v>
      </c>
    </row>
    <row r="188" customFormat="false" ht="16" hidden="false" customHeight="true" outlineLevel="0" collapsed="false">
      <c r="A188" s="6" t="n">
        <v>184</v>
      </c>
      <c r="B188" s="7" t="s">
        <v>374</v>
      </c>
      <c r="C188" s="7" t="s">
        <v>300</v>
      </c>
      <c r="D188" s="8" t="s">
        <v>375</v>
      </c>
    </row>
    <row r="189" customFormat="false" ht="16" hidden="false" customHeight="true" outlineLevel="0" collapsed="false">
      <c r="A189" s="6" t="n">
        <v>185</v>
      </c>
      <c r="B189" s="7" t="s">
        <v>376</v>
      </c>
      <c r="C189" s="7" t="s">
        <v>300</v>
      </c>
      <c r="D189" s="8" t="s">
        <v>377</v>
      </c>
    </row>
    <row r="190" customFormat="false" ht="16" hidden="false" customHeight="true" outlineLevel="0" collapsed="false">
      <c r="A190" s="6" t="n">
        <v>186</v>
      </c>
      <c r="B190" s="7" t="s">
        <v>378</v>
      </c>
      <c r="C190" s="7" t="s">
        <v>300</v>
      </c>
      <c r="D190" s="8" t="s">
        <v>379</v>
      </c>
    </row>
    <row r="191" customFormat="false" ht="16" hidden="false" customHeight="true" outlineLevel="0" collapsed="false">
      <c r="A191" s="6" t="n">
        <v>187</v>
      </c>
      <c r="B191" s="7" t="s">
        <v>380</v>
      </c>
      <c r="C191" s="7" t="s">
        <v>300</v>
      </c>
      <c r="D191" s="8" t="s">
        <v>381</v>
      </c>
    </row>
    <row r="192" customFormat="false" ht="16" hidden="false" customHeight="true" outlineLevel="0" collapsed="false">
      <c r="A192" s="6" t="n">
        <v>188</v>
      </c>
      <c r="B192" s="7" t="s">
        <v>382</v>
      </c>
      <c r="C192" s="7" t="s">
        <v>383</v>
      </c>
      <c r="D192" s="8" t="s">
        <v>384</v>
      </c>
    </row>
    <row r="193" customFormat="false" ht="16" hidden="false" customHeight="true" outlineLevel="0" collapsed="false">
      <c r="A193" s="6" t="n">
        <v>189</v>
      </c>
      <c r="B193" s="7" t="s">
        <v>385</v>
      </c>
      <c r="C193" s="7" t="s">
        <v>383</v>
      </c>
      <c r="D193" s="8" t="s">
        <v>386</v>
      </c>
    </row>
    <row r="194" customFormat="false" ht="16" hidden="false" customHeight="true" outlineLevel="0" collapsed="false">
      <c r="A194" s="6" t="n">
        <v>190</v>
      </c>
      <c r="B194" s="7" t="s">
        <v>387</v>
      </c>
      <c r="C194" s="7" t="s">
        <v>383</v>
      </c>
      <c r="D194" s="8" t="s">
        <v>388</v>
      </c>
    </row>
    <row r="195" customFormat="false" ht="16" hidden="false" customHeight="true" outlineLevel="0" collapsed="false">
      <c r="A195" s="6" t="n">
        <v>191</v>
      </c>
      <c r="B195" s="7" t="s">
        <v>389</v>
      </c>
      <c r="C195" s="7" t="s">
        <v>383</v>
      </c>
      <c r="D195" s="8" t="s">
        <v>390</v>
      </c>
    </row>
    <row r="196" customFormat="false" ht="16" hidden="false" customHeight="true" outlineLevel="0" collapsed="false">
      <c r="A196" s="6" t="n">
        <v>192</v>
      </c>
      <c r="B196" s="7" t="s">
        <v>391</v>
      </c>
      <c r="C196" s="7" t="s">
        <v>383</v>
      </c>
      <c r="D196" s="8" t="s">
        <v>392</v>
      </c>
    </row>
    <row r="197" customFormat="false" ht="16" hidden="false" customHeight="true" outlineLevel="0" collapsed="false">
      <c r="A197" s="6" t="n">
        <v>193</v>
      </c>
      <c r="B197" s="7" t="s">
        <v>393</v>
      </c>
      <c r="C197" s="7" t="s">
        <v>383</v>
      </c>
      <c r="D197" s="8" t="s">
        <v>394</v>
      </c>
    </row>
    <row r="198" customFormat="false" ht="16" hidden="false" customHeight="true" outlineLevel="0" collapsed="false">
      <c r="A198" s="6" t="n">
        <v>194</v>
      </c>
      <c r="B198" s="7" t="s">
        <v>395</v>
      </c>
      <c r="C198" s="7" t="s">
        <v>383</v>
      </c>
      <c r="D198" s="8" t="s">
        <v>396</v>
      </c>
    </row>
    <row r="199" customFormat="false" ht="16" hidden="false" customHeight="true" outlineLevel="0" collapsed="false">
      <c r="A199" s="6" t="n">
        <v>195</v>
      </c>
      <c r="B199" s="7" t="s">
        <v>397</v>
      </c>
      <c r="C199" s="7" t="s">
        <v>383</v>
      </c>
      <c r="D199" s="8" t="s">
        <v>398</v>
      </c>
    </row>
    <row r="200" customFormat="false" ht="16" hidden="false" customHeight="true" outlineLevel="0" collapsed="false">
      <c r="A200" s="6" t="n">
        <v>196</v>
      </c>
      <c r="B200" s="7" t="s">
        <v>399</v>
      </c>
      <c r="C200" s="7" t="s">
        <v>383</v>
      </c>
      <c r="D200" s="8" t="s">
        <v>400</v>
      </c>
    </row>
    <row r="201" customFormat="false" ht="16" hidden="false" customHeight="true" outlineLevel="0" collapsed="false">
      <c r="A201" s="6" t="n">
        <v>197</v>
      </c>
      <c r="B201" s="7" t="s">
        <v>401</v>
      </c>
      <c r="C201" s="7" t="s">
        <v>383</v>
      </c>
      <c r="D201" s="8" t="s">
        <v>402</v>
      </c>
    </row>
    <row r="202" customFormat="false" ht="16" hidden="false" customHeight="true" outlineLevel="0" collapsed="false">
      <c r="A202" s="6" t="n">
        <v>198</v>
      </c>
      <c r="B202" s="7" t="s">
        <v>403</v>
      </c>
      <c r="C202" s="7" t="s">
        <v>383</v>
      </c>
      <c r="D202" s="8" t="s">
        <v>404</v>
      </c>
    </row>
    <row r="203" customFormat="false" ht="16" hidden="false" customHeight="true" outlineLevel="0" collapsed="false">
      <c r="A203" s="6" t="n">
        <v>199</v>
      </c>
      <c r="B203" s="7" t="s">
        <v>405</v>
      </c>
      <c r="C203" s="7" t="s">
        <v>383</v>
      </c>
      <c r="D203" s="8" t="s">
        <v>406</v>
      </c>
    </row>
    <row r="204" customFormat="false" ht="16" hidden="false" customHeight="true" outlineLevel="0" collapsed="false">
      <c r="A204" s="6" t="n">
        <v>200</v>
      </c>
      <c r="B204" s="7" t="s">
        <v>407</v>
      </c>
      <c r="C204" s="7" t="s">
        <v>383</v>
      </c>
      <c r="D204" s="8" t="s">
        <v>408</v>
      </c>
    </row>
    <row r="205" customFormat="false" ht="16" hidden="false" customHeight="true" outlineLevel="0" collapsed="false">
      <c r="A205" s="6" t="n">
        <v>201</v>
      </c>
      <c r="B205" s="7" t="s">
        <v>409</v>
      </c>
      <c r="C205" s="7" t="s">
        <v>383</v>
      </c>
      <c r="D205" s="8" t="s">
        <v>410</v>
      </c>
    </row>
    <row r="206" customFormat="false" ht="16" hidden="false" customHeight="true" outlineLevel="0" collapsed="false">
      <c r="A206" s="6" t="n">
        <v>202</v>
      </c>
      <c r="B206" s="7" t="s">
        <v>411</v>
      </c>
      <c r="C206" s="7" t="s">
        <v>383</v>
      </c>
      <c r="D206" s="8" t="s">
        <v>412</v>
      </c>
    </row>
    <row r="207" customFormat="false" ht="16" hidden="false" customHeight="true" outlineLevel="0" collapsed="false">
      <c r="A207" s="6" t="n">
        <v>203</v>
      </c>
      <c r="B207" s="7" t="s">
        <v>413</v>
      </c>
      <c r="C207" s="7" t="s">
        <v>383</v>
      </c>
      <c r="D207" s="8" t="s">
        <v>414</v>
      </c>
    </row>
    <row r="208" customFormat="false" ht="16" hidden="false" customHeight="true" outlineLevel="0" collapsed="false">
      <c r="A208" s="6" t="n">
        <v>204</v>
      </c>
      <c r="B208" s="7" t="s">
        <v>415</v>
      </c>
      <c r="C208" s="7" t="s">
        <v>383</v>
      </c>
      <c r="D208" s="8" t="s">
        <v>416</v>
      </c>
    </row>
    <row r="209" customFormat="false" ht="16" hidden="false" customHeight="true" outlineLevel="0" collapsed="false">
      <c r="A209" s="6" t="n">
        <v>205</v>
      </c>
      <c r="B209" s="7" t="s">
        <v>417</v>
      </c>
      <c r="C209" s="7" t="s">
        <v>383</v>
      </c>
      <c r="D209" s="8" t="s">
        <v>418</v>
      </c>
    </row>
    <row r="210" customFormat="false" ht="16" hidden="false" customHeight="true" outlineLevel="0" collapsed="false">
      <c r="A210" s="6" t="n">
        <v>206</v>
      </c>
      <c r="B210" s="7" t="s">
        <v>419</v>
      </c>
      <c r="C210" s="7" t="s">
        <v>383</v>
      </c>
      <c r="D210" s="8" t="s">
        <v>420</v>
      </c>
    </row>
    <row r="211" customFormat="false" ht="16" hidden="false" customHeight="true" outlineLevel="0" collapsed="false">
      <c r="A211" s="6" t="n">
        <v>207</v>
      </c>
      <c r="B211" s="7" t="s">
        <v>421</v>
      </c>
      <c r="C211" s="7" t="s">
        <v>383</v>
      </c>
      <c r="D211" s="8" t="s">
        <v>422</v>
      </c>
    </row>
    <row r="212" customFormat="false" ht="16" hidden="false" customHeight="true" outlineLevel="0" collapsed="false">
      <c r="A212" s="6" t="n">
        <v>208</v>
      </c>
      <c r="B212" s="7" t="s">
        <v>423</v>
      </c>
      <c r="C212" s="7" t="s">
        <v>383</v>
      </c>
      <c r="D212" s="8" t="s">
        <v>424</v>
      </c>
    </row>
    <row r="213" customFormat="false" ht="16" hidden="false" customHeight="true" outlineLevel="0" collapsed="false">
      <c r="A213" s="6" t="n">
        <v>209</v>
      </c>
      <c r="B213" s="7" t="s">
        <v>425</v>
      </c>
      <c r="C213" s="7" t="s">
        <v>383</v>
      </c>
      <c r="D213" s="8" t="s">
        <v>426</v>
      </c>
    </row>
    <row r="214" customFormat="false" ht="16" hidden="false" customHeight="true" outlineLevel="0" collapsed="false">
      <c r="A214" s="6" t="n">
        <v>210</v>
      </c>
      <c r="B214" s="7" t="s">
        <v>427</v>
      </c>
      <c r="C214" s="7" t="s">
        <v>383</v>
      </c>
      <c r="D214" s="8" t="s">
        <v>428</v>
      </c>
    </row>
    <row r="215" customFormat="false" ht="16" hidden="false" customHeight="true" outlineLevel="0" collapsed="false">
      <c r="A215" s="6" t="n">
        <v>211</v>
      </c>
      <c r="B215" s="7" t="s">
        <v>429</v>
      </c>
      <c r="C215" s="7" t="s">
        <v>383</v>
      </c>
      <c r="D215" s="8" t="s">
        <v>430</v>
      </c>
    </row>
    <row r="216" customFormat="false" ht="16" hidden="false" customHeight="true" outlineLevel="0" collapsed="false">
      <c r="A216" s="6" t="n">
        <v>212</v>
      </c>
      <c r="B216" s="7" t="s">
        <v>431</v>
      </c>
      <c r="C216" s="7" t="s">
        <v>383</v>
      </c>
      <c r="D216" s="8" t="s">
        <v>432</v>
      </c>
    </row>
    <row r="217" customFormat="false" ht="16" hidden="false" customHeight="true" outlineLevel="0" collapsed="false">
      <c r="A217" s="6" t="n">
        <v>213</v>
      </c>
      <c r="B217" s="7" t="s">
        <v>433</v>
      </c>
      <c r="C217" s="7" t="s">
        <v>383</v>
      </c>
      <c r="D217" s="8" t="s">
        <v>434</v>
      </c>
    </row>
    <row r="218" customFormat="false" ht="16" hidden="false" customHeight="true" outlineLevel="0" collapsed="false">
      <c r="A218" s="6" t="n">
        <v>214</v>
      </c>
      <c r="B218" s="7" t="s">
        <v>435</v>
      </c>
      <c r="C218" s="7" t="s">
        <v>383</v>
      </c>
      <c r="D218" s="8" t="s">
        <v>436</v>
      </c>
    </row>
    <row r="219" customFormat="false" ht="16" hidden="false" customHeight="true" outlineLevel="0" collapsed="false">
      <c r="A219" s="6" t="n">
        <v>215</v>
      </c>
      <c r="B219" s="7" t="s">
        <v>437</v>
      </c>
      <c r="C219" s="7" t="s">
        <v>383</v>
      </c>
      <c r="D219" s="8" t="s">
        <v>438</v>
      </c>
    </row>
    <row r="220" customFormat="false" ht="16" hidden="false" customHeight="true" outlineLevel="0" collapsed="false">
      <c r="A220" s="6" t="n">
        <v>216</v>
      </c>
      <c r="B220" s="7" t="s">
        <v>439</v>
      </c>
      <c r="C220" s="7" t="s">
        <v>383</v>
      </c>
      <c r="D220" s="8" t="s">
        <v>440</v>
      </c>
    </row>
    <row r="221" customFormat="false" ht="16" hidden="false" customHeight="true" outlineLevel="0" collapsed="false">
      <c r="A221" s="6" t="n">
        <v>217</v>
      </c>
      <c r="B221" s="7" t="s">
        <v>441</v>
      </c>
      <c r="C221" s="7" t="s">
        <v>383</v>
      </c>
      <c r="D221" s="8" t="s">
        <v>442</v>
      </c>
    </row>
    <row r="222" customFormat="false" ht="16" hidden="false" customHeight="true" outlineLevel="0" collapsed="false">
      <c r="A222" s="6" t="n">
        <v>218</v>
      </c>
      <c r="B222" s="7" t="s">
        <v>443</v>
      </c>
      <c r="C222" s="7" t="s">
        <v>383</v>
      </c>
      <c r="D222" s="8" t="s">
        <v>444</v>
      </c>
    </row>
    <row r="223" customFormat="false" ht="16" hidden="false" customHeight="true" outlineLevel="0" collapsed="false">
      <c r="A223" s="6" t="n">
        <v>219</v>
      </c>
      <c r="B223" s="7" t="s">
        <v>445</v>
      </c>
      <c r="C223" s="7" t="s">
        <v>383</v>
      </c>
      <c r="D223" s="8" t="s">
        <v>446</v>
      </c>
    </row>
    <row r="224" customFormat="false" ht="16" hidden="false" customHeight="true" outlineLevel="0" collapsed="false">
      <c r="A224" s="6" t="n">
        <v>220</v>
      </c>
      <c r="B224" s="7" t="s">
        <v>447</v>
      </c>
      <c r="C224" s="7" t="s">
        <v>383</v>
      </c>
      <c r="D224" s="8" t="s">
        <v>448</v>
      </c>
    </row>
    <row r="225" customFormat="false" ht="16" hidden="false" customHeight="true" outlineLevel="0" collapsed="false">
      <c r="A225" s="6" t="n">
        <v>221</v>
      </c>
      <c r="B225" s="7" t="s">
        <v>449</v>
      </c>
      <c r="C225" s="7" t="s">
        <v>450</v>
      </c>
      <c r="D225" s="8" t="s">
        <v>451</v>
      </c>
    </row>
    <row r="226" customFormat="false" ht="16" hidden="false" customHeight="true" outlineLevel="0" collapsed="false">
      <c r="A226" s="6" t="n">
        <v>222</v>
      </c>
      <c r="B226" s="7" t="s">
        <v>452</v>
      </c>
      <c r="C226" s="7" t="s">
        <v>450</v>
      </c>
      <c r="D226" s="8" t="s">
        <v>453</v>
      </c>
    </row>
    <row r="227" customFormat="false" ht="16" hidden="false" customHeight="true" outlineLevel="0" collapsed="false">
      <c r="A227" s="6" t="n">
        <v>223</v>
      </c>
      <c r="B227" s="7" t="s">
        <v>454</v>
      </c>
      <c r="C227" s="7" t="s">
        <v>450</v>
      </c>
      <c r="D227" s="8" t="s">
        <v>455</v>
      </c>
    </row>
    <row r="228" customFormat="false" ht="16" hidden="false" customHeight="true" outlineLevel="0" collapsed="false">
      <c r="A228" s="6" t="n">
        <v>224</v>
      </c>
      <c r="B228" s="7" t="s">
        <v>456</v>
      </c>
      <c r="C228" s="7" t="s">
        <v>450</v>
      </c>
      <c r="D228" s="8" t="s">
        <v>457</v>
      </c>
    </row>
    <row r="229" customFormat="false" ht="16" hidden="false" customHeight="true" outlineLevel="0" collapsed="false">
      <c r="A229" s="6" t="n">
        <v>225</v>
      </c>
      <c r="B229" s="7" t="s">
        <v>458</v>
      </c>
      <c r="C229" s="7" t="s">
        <v>450</v>
      </c>
      <c r="D229" s="8" t="s">
        <v>459</v>
      </c>
    </row>
    <row r="230" customFormat="false" ht="16" hidden="false" customHeight="true" outlineLevel="0" collapsed="false">
      <c r="A230" s="6" t="n">
        <v>226</v>
      </c>
      <c r="B230" s="7" t="s">
        <v>460</v>
      </c>
      <c r="C230" s="7" t="s">
        <v>450</v>
      </c>
      <c r="D230" s="8" t="s">
        <v>461</v>
      </c>
    </row>
    <row r="231" customFormat="false" ht="16" hidden="false" customHeight="true" outlineLevel="0" collapsed="false">
      <c r="A231" s="6" t="n">
        <v>227</v>
      </c>
      <c r="B231" s="7" t="s">
        <v>462</v>
      </c>
      <c r="C231" s="7" t="s">
        <v>450</v>
      </c>
      <c r="D231" s="8" t="s">
        <v>463</v>
      </c>
    </row>
    <row r="232" customFormat="false" ht="16" hidden="false" customHeight="true" outlineLevel="0" collapsed="false">
      <c r="A232" s="6" t="n">
        <v>228</v>
      </c>
      <c r="B232" s="7" t="s">
        <v>154</v>
      </c>
      <c r="C232" s="7" t="s">
        <v>450</v>
      </c>
      <c r="D232" s="8" t="s">
        <v>464</v>
      </c>
    </row>
    <row r="233" customFormat="false" ht="16" hidden="false" customHeight="true" outlineLevel="0" collapsed="false">
      <c r="A233" s="6" t="n">
        <v>229</v>
      </c>
      <c r="B233" s="7" t="s">
        <v>465</v>
      </c>
      <c r="C233" s="7" t="s">
        <v>450</v>
      </c>
      <c r="D233" s="8" t="s">
        <v>466</v>
      </c>
    </row>
    <row r="234" customFormat="false" ht="16" hidden="false" customHeight="true" outlineLevel="0" collapsed="false">
      <c r="A234" s="6" t="n">
        <v>230</v>
      </c>
      <c r="B234" s="7" t="s">
        <v>467</v>
      </c>
      <c r="C234" s="7" t="s">
        <v>450</v>
      </c>
      <c r="D234" s="8" t="s">
        <v>468</v>
      </c>
    </row>
    <row r="235" customFormat="false" ht="16" hidden="false" customHeight="true" outlineLevel="0" collapsed="false">
      <c r="A235" s="6" t="n">
        <v>231</v>
      </c>
      <c r="B235" s="7" t="s">
        <v>469</v>
      </c>
      <c r="C235" s="7" t="s">
        <v>450</v>
      </c>
      <c r="D235" s="8" t="s">
        <v>470</v>
      </c>
    </row>
    <row r="236" customFormat="false" ht="16" hidden="false" customHeight="true" outlineLevel="0" collapsed="false">
      <c r="A236" s="6" t="n">
        <v>232</v>
      </c>
      <c r="B236" s="7" t="s">
        <v>471</v>
      </c>
      <c r="C236" s="7" t="s">
        <v>450</v>
      </c>
      <c r="D236" s="8" t="s">
        <v>472</v>
      </c>
    </row>
    <row r="237" customFormat="false" ht="16" hidden="false" customHeight="true" outlineLevel="0" collapsed="false">
      <c r="A237" s="6" t="n">
        <v>233</v>
      </c>
      <c r="B237" s="7" t="s">
        <v>473</v>
      </c>
      <c r="C237" s="7" t="s">
        <v>450</v>
      </c>
      <c r="D237" s="8" t="s">
        <v>474</v>
      </c>
    </row>
    <row r="238" customFormat="false" ht="16" hidden="false" customHeight="true" outlineLevel="0" collapsed="false">
      <c r="A238" s="6" t="n">
        <v>234</v>
      </c>
      <c r="B238" s="7" t="s">
        <v>475</v>
      </c>
      <c r="C238" s="7" t="s">
        <v>450</v>
      </c>
      <c r="D238" s="8" t="s">
        <v>476</v>
      </c>
    </row>
    <row r="239" customFormat="false" ht="16" hidden="false" customHeight="true" outlineLevel="0" collapsed="false">
      <c r="A239" s="6" t="n">
        <v>235</v>
      </c>
      <c r="B239" s="7" t="s">
        <v>477</v>
      </c>
      <c r="C239" s="7" t="s">
        <v>450</v>
      </c>
      <c r="D239" s="8" t="s">
        <v>478</v>
      </c>
    </row>
    <row r="240" customFormat="false" ht="16" hidden="false" customHeight="true" outlineLevel="0" collapsed="false">
      <c r="A240" s="6" t="n">
        <v>236</v>
      </c>
      <c r="B240" s="7" t="s">
        <v>479</v>
      </c>
      <c r="C240" s="7" t="s">
        <v>450</v>
      </c>
      <c r="D240" s="8" t="s">
        <v>480</v>
      </c>
    </row>
    <row r="241" customFormat="false" ht="16" hidden="false" customHeight="true" outlineLevel="0" collapsed="false">
      <c r="A241" s="6" t="n">
        <v>237</v>
      </c>
      <c r="B241" s="7" t="s">
        <v>481</v>
      </c>
      <c r="C241" s="7" t="s">
        <v>450</v>
      </c>
      <c r="D241" s="8" t="s">
        <v>482</v>
      </c>
    </row>
    <row r="242" customFormat="false" ht="16" hidden="false" customHeight="true" outlineLevel="0" collapsed="false">
      <c r="A242" s="6" t="n">
        <v>238</v>
      </c>
      <c r="B242" s="7" t="s">
        <v>483</v>
      </c>
      <c r="C242" s="7" t="s">
        <v>450</v>
      </c>
      <c r="D242" s="8" t="s">
        <v>484</v>
      </c>
    </row>
    <row r="243" customFormat="false" ht="16" hidden="false" customHeight="true" outlineLevel="0" collapsed="false">
      <c r="A243" s="6" t="n">
        <v>239</v>
      </c>
      <c r="B243" s="7" t="s">
        <v>485</v>
      </c>
      <c r="C243" s="7" t="s">
        <v>450</v>
      </c>
      <c r="D243" s="8" t="s">
        <v>486</v>
      </c>
    </row>
    <row r="244" customFormat="false" ht="16" hidden="false" customHeight="true" outlineLevel="0" collapsed="false">
      <c r="A244" s="6" t="n">
        <v>240</v>
      </c>
      <c r="B244" s="7" t="s">
        <v>487</v>
      </c>
      <c r="C244" s="7" t="s">
        <v>450</v>
      </c>
      <c r="D244" s="8" t="s">
        <v>488</v>
      </c>
    </row>
    <row r="245" customFormat="false" ht="16" hidden="false" customHeight="true" outlineLevel="0" collapsed="false">
      <c r="A245" s="6" t="n">
        <v>241</v>
      </c>
      <c r="B245" s="7" t="s">
        <v>489</v>
      </c>
      <c r="C245" s="7" t="s">
        <v>450</v>
      </c>
      <c r="D245" s="8" t="s">
        <v>490</v>
      </c>
    </row>
    <row r="246" customFormat="false" ht="16" hidden="false" customHeight="true" outlineLevel="0" collapsed="false">
      <c r="A246" s="6" t="n">
        <v>242</v>
      </c>
      <c r="B246" s="7" t="s">
        <v>491</v>
      </c>
      <c r="C246" s="7" t="s">
        <v>450</v>
      </c>
      <c r="D246" s="8" t="s">
        <v>492</v>
      </c>
    </row>
    <row r="247" customFormat="false" ht="16" hidden="false" customHeight="true" outlineLevel="0" collapsed="false">
      <c r="A247" s="6" t="n">
        <v>243</v>
      </c>
      <c r="B247" s="7" t="s">
        <v>493</v>
      </c>
      <c r="C247" s="7" t="s">
        <v>450</v>
      </c>
      <c r="D247" s="8" t="s">
        <v>494</v>
      </c>
    </row>
    <row r="248" customFormat="false" ht="16" hidden="false" customHeight="true" outlineLevel="0" collapsed="false">
      <c r="A248" s="6" t="n">
        <v>244</v>
      </c>
      <c r="B248" s="7" t="s">
        <v>495</v>
      </c>
      <c r="C248" s="7" t="s">
        <v>450</v>
      </c>
      <c r="D248" s="8" t="s">
        <v>496</v>
      </c>
    </row>
    <row r="249" customFormat="false" ht="16" hidden="false" customHeight="true" outlineLevel="0" collapsed="false">
      <c r="A249" s="6" t="n">
        <v>245</v>
      </c>
      <c r="B249" s="7" t="s">
        <v>497</v>
      </c>
      <c r="C249" s="7" t="s">
        <v>450</v>
      </c>
      <c r="D249" s="8" t="s">
        <v>498</v>
      </c>
    </row>
    <row r="250" customFormat="false" ht="16" hidden="false" customHeight="true" outlineLevel="0" collapsed="false">
      <c r="A250" s="6" t="n">
        <v>246</v>
      </c>
      <c r="B250" s="7" t="s">
        <v>499</v>
      </c>
      <c r="C250" s="7" t="s">
        <v>450</v>
      </c>
      <c r="D250" s="8" t="s">
        <v>500</v>
      </c>
    </row>
    <row r="251" customFormat="false" ht="16" hidden="false" customHeight="true" outlineLevel="0" collapsed="false">
      <c r="A251" s="6" t="n">
        <v>247</v>
      </c>
      <c r="B251" s="7" t="s">
        <v>501</v>
      </c>
      <c r="C251" s="7" t="s">
        <v>450</v>
      </c>
      <c r="D251" s="8" t="s">
        <v>502</v>
      </c>
    </row>
    <row r="252" customFormat="false" ht="16" hidden="false" customHeight="true" outlineLevel="0" collapsed="false">
      <c r="A252" s="6" t="n">
        <v>248</v>
      </c>
      <c r="B252" s="7" t="s">
        <v>503</v>
      </c>
      <c r="C252" s="7" t="s">
        <v>450</v>
      </c>
      <c r="D252" s="8" t="s">
        <v>504</v>
      </c>
    </row>
    <row r="253" customFormat="false" ht="16" hidden="false" customHeight="true" outlineLevel="0" collapsed="false">
      <c r="A253" s="6" t="n">
        <v>249</v>
      </c>
      <c r="B253" s="7" t="s">
        <v>505</v>
      </c>
      <c r="C253" s="7" t="s">
        <v>450</v>
      </c>
      <c r="D253" s="8" t="s">
        <v>506</v>
      </c>
    </row>
    <row r="254" customFormat="false" ht="16" hidden="false" customHeight="true" outlineLevel="0" collapsed="false">
      <c r="A254" s="6" t="n">
        <v>250</v>
      </c>
      <c r="B254" s="7" t="s">
        <v>507</v>
      </c>
      <c r="C254" s="7" t="s">
        <v>450</v>
      </c>
      <c r="D254" s="8" t="s">
        <v>508</v>
      </c>
    </row>
    <row r="255" customFormat="false" ht="16" hidden="false" customHeight="true" outlineLevel="0" collapsed="false">
      <c r="A255" s="6" t="n">
        <v>251</v>
      </c>
      <c r="B255" s="7" t="s">
        <v>509</v>
      </c>
      <c r="C255" s="7" t="s">
        <v>450</v>
      </c>
      <c r="D255" s="8" t="s">
        <v>510</v>
      </c>
    </row>
    <row r="256" customFormat="false" ht="16" hidden="false" customHeight="true" outlineLevel="0" collapsed="false">
      <c r="A256" s="6" t="n">
        <v>252</v>
      </c>
      <c r="B256" s="7" t="s">
        <v>511</v>
      </c>
      <c r="C256" s="7" t="s">
        <v>450</v>
      </c>
      <c r="D256" s="8" t="s">
        <v>512</v>
      </c>
    </row>
    <row r="257" customFormat="false" ht="16" hidden="false" customHeight="true" outlineLevel="0" collapsed="false">
      <c r="A257" s="6" t="n">
        <v>253</v>
      </c>
      <c r="B257" s="7" t="s">
        <v>513</v>
      </c>
      <c r="C257" s="7" t="s">
        <v>450</v>
      </c>
      <c r="D257" s="8" t="s">
        <v>514</v>
      </c>
    </row>
    <row r="258" customFormat="false" ht="16" hidden="false" customHeight="true" outlineLevel="0" collapsed="false">
      <c r="A258" s="6" t="n">
        <v>254</v>
      </c>
      <c r="B258" s="7" t="s">
        <v>515</v>
      </c>
      <c r="C258" s="7" t="s">
        <v>450</v>
      </c>
      <c r="D258" s="8" t="s">
        <v>516</v>
      </c>
    </row>
    <row r="259" customFormat="false" ht="16" hidden="false" customHeight="true" outlineLevel="0" collapsed="false">
      <c r="A259" s="6" t="n">
        <v>255</v>
      </c>
      <c r="B259" s="7" t="s">
        <v>517</v>
      </c>
      <c r="C259" s="7" t="s">
        <v>450</v>
      </c>
      <c r="D259" s="8" t="s">
        <v>518</v>
      </c>
    </row>
    <row r="260" customFormat="false" ht="16" hidden="false" customHeight="true" outlineLevel="0" collapsed="false">
      <c r="A260" s="6" t="n">
        <v>256</v>
      </c>
      <c r="B260" s="7" t="s">
        <v>519</v>
      </c>
      <c r="C260" s="7" t="s">
        <v>450</v>
      </c>
      <c r="D260" s="8" t="s">
        <v>520</v>
      </c>
    </row>
    <row r="261" customFormat="false" ht="16" hidden="false" customHeight="true" outlineLevel="0" collapsed="false">
      <c r="A261" s="6" t="n">
        <v>257</v>
      </c>
      <c r="B261" s="7" t="s">
        <v>521</v>
      </c>
      <c r="C261" s="7" t="s">
        <v>450</v>
      </c>
      <c r="D261" s="8" t="s">
        <v>522</v>
      </c>
    </row>
    <row r="262" customFormat="false" ht="16" hidden="false" customHeight="true" outlineLevel="0" collapsed="false">
      <c r="A262" s="6" t="n">
        <v>258</v>
      </c>
      <c r="B262" s="7" t="s">
        <v>523</v>
      </c>
      <c r="C262" s="7" t="s">
        <v>450</v>
      </c>
      <c r="D262" s="8" t="s">
        <v>524</v>
      </c>
    </row>
    <row r="263" customFormat="false" ht="16" hidden="false" customHeight="true" outlineLevel="0" collapsed="false">
      <c r="A263" s="6" t="n">
        <v>259</v>
      </c>
      <c r="B263" s="7" t="s">
        <v>525</v>
      </c>
      <c r="C263" s="7" t="s">
        <v>450</v>
      </c>
      <c r="D263" s="8" t="s">
        <v>526</v>
      </c>
    </row>
    <row r="264" customFormat="false" ht="16" hidden="false" customHeight="true" outlineLevel="0" collapsed="false">
      <c r="A264" s="6" t="n">
        <v>260</v>
      </c>
      <c r="B264" s="7" t="s">
        <v>527</v>
      </c>
      <c r="C264" s="7" t="s">
        <v>450</v>
      </c>
      <c r="D264" s="8" t="s">
        <v>528</v>
      </c>
    </row>
    <row r="265" customFormat="false" ht="16" hidden="false" customHeight="true" outlineLevel="0" collapsed="false">
      <c r="A265" s="6" t="n">
        <v>261</v>
      </c>
      <c r="B265" s="7" t="s">
        <v>529</v>
      </c>
      <c r="C265" s="7" t="s">
        <v>450</v>
      </c>
      <c r="D265" s="8" t="s">
        <v>530</v>
      </c>
    </row>
    <row r="266" customFormat="false" ht="16" hidden="false" customHeight="true" outlineLevel="0" collapsed="false">
      <c r="A266" s="6" t="n">
        <v>262</v>
      </c>
      <c r="B266" s="7" t="s">
        <v>531</v>
      </c>
      <c r="C266" s="7" t="s">
        <v>450</v>
      </c>
      <c r="D266" s="8" t="s">
        <v>532</v>
      </c>
    </row>
    <row r="267" customFormat="false" ht="16" hidden="false" customHeight="true" outlineLevel="0" collapsed="false">
      <c r="A267" s="6" t="n">
        <v>263</v>
      </c>
      <c r="B267" s="7" t="s">
        <v>533</v>
      </c>
      <c r="C267" s="7" t="s">
        <v>450</v>
      </c>
      <c r="D267" s="8" t="s">
        <v>534</v>
      </c>
    </row>
    <row r="268" customFormat="false" ht="16" hidden="false" customHeight="true" outlineLevel="0" collapsed="false">
      <c r="A268" s="6" t="n">
        <v>264</v>
      </c>
      <c r="B268" s="7" t="s">
        <v>535</v>
      </c>
      <c r="C268" s="7" t="s">
        <v>450</v>
      </c>
      <c r="D268" s="8" t="s">
        <v>536</v>
      </c>
    </row>
    <row r="269" customFormat="false" ht="16" hidden="false" customHeight="true" outlineLevel="0" collapsed="false">
      <c r="A269" s="6" t="n">
        <v>265</v>
      </c>
      <c r="B269" s="7" t="s">
        <v>537</v>
      </c>
      <c r="C269" s="7" t="s">
        <v>450</v>
      </c>
      <c r="D269" s="8" t="s">
        <v>538</v>
      </c>
    </row>
    <row r="270" customFormat="false" ht="16" hidden="false" customHeight="true" outlineLevel="0" collapsed="false">
      <c r="A270" s="6" t="n">
        <v>266</v>
      </c>
      <c r="B270" s="7" t="s">
        <v>539</v>
      </c>
      <c r="C270" s="7" t="s">
        <v>450</v>
      </c>
      <c r="D270" s="8" t="s">
        <v>540</v>
      </c>
    </row>
    <row r="271" customFormat="false" ht="16" hidden="false" customHeight="true" outlineLevel="0" collapsed="false">
      <c r="A271" s="6" t="n">
        <v>267</v>
      </c>
      <c r="B271" s="7" t="s">
        <v>541</v>
      </c>
      <c r="C271" s="7" t="s">
        <v>450</v>
      </c>
      <c r="D271" s="8" t="s">
        <v>542</v>
      </c>
    </row>
    <row r="272" customFormat="false" ht="16" hidden="false" customHeight="true" outlineLevel="0" collapsed="false">
      <c r="A272" s="6" t="n">
        <v>268</v>
      </c>
      <c r="B272" s="7" t="s">
        <v>543</v>
      </c>
      <c r="C272" s="7" t="s">
        <v>450</v>
      </c>
      <c r="D272" s="8" t="s">
        <v>544</v>
      </c>
    </row>
    <row r="273" customFormat="false" ht="16" hidden="false" customHeight="true" outlineLevel="0" collapsed="false">
      <c r="A273" s="6" t="n">
        <v>269</v>
      </c>
      <c r="B273" s="7" t="s">
        <v>545</v>
      </c>
      <c r="C273" s="7" t="s">
        <v>450</v>
      </c>
      <c r="D273" s="8" t="s">
        <v>546</v>
      </c>
    </row>
    <row r="274" customFormat="false" ht="16" hidden="false" customHeight="true" outlineLevel="0" collapsed="false">
      <c r="A274" s="6" t="n">
        <v>270</v>
      </c>
      <c r="B274" s="7" t="s">
        <v>547</v>
      </c>
      <c r="C274" s="7" t="s">
        <v>450</v>
      </c>
      <c r="D274" s="8" t="s">
        <v>548</v>
      </c>
    </row>
    <row r="275" customFormat="false" ht="16" hidden="false" customHeight="true" outlineLevel="0" collapsed="false">
      <c r="A275" s="6" t="n">
        <v>271</v>
      </c>
      <c r="B275" s="7" t="s">
        <v>549</v>
      </c>
      <c r="C275" s="7" t="s">
        <v>550</v>
      </c>
      <c r="D275" s="8" t="s">
        <v>551</v>
      </c>
    </row>
    <row r="276" customFormat="false" ht="16" hidden="false" customHeight="true" outlineLevel="0" collapsed="false">
      <c r="A276" s="6" t="n">
        <v>272</v>
      </c>
      <c r="B276" s="7" t="s">
        <v>552</v>
      </c>
      <c r="C276" s="7" t="s">
        <v>550</v>
      </c>
      <c r="D276" s="8" t="s">
        <v>553</v>
      </c>
    </row>
    <row r="277" customFormat="false" ht="16" hidden="false" customHeight="true" outlineLevel="0" collapsed="false">
      <c r="A277" s="6" t="n">
        <v>273</v>
      </c>
      <c r="B277" s="7" t="s">
        <v>554</v>
      </c>
      <c r="C277" s="7" t="s">
        <v>550</v>
      </c>
      <c r="D277" s="8" t="s">
        <v>555</v>
      </c>
    </row>
    <row r="278" customFormat="false" ht="16" hidden="false" customHeight="true" outlineLevel="0" collapsed="false">
      <c r="A278" s="6" t="n">
        <v>274</v>
      </c>
      <c r="B278" s="7" t="s">
        <v>556</v>
      </c>
      <c r="C278" s="7" t="s">
        <v>550</v>
      </c>
      <c r="D278" s="8" t="s">
        <v>557</v>
      </c>
    </row>
    <row r="279" customFormat="false" ht="16" hidden="false" customHeight="true" outlineLevel="0" collapsed="false">
      <c r="A279" s="6" t="n">
        <v>275</v>
      </c>
      <c r="B279" s="7" t="s">
        <v>558</v>
      </c>
      <c r="C279" s="7" t="s">
        <v>550</v>
      </c>
      <c r="D279" s="8" t="s">
        <v>559</v>
      </c>
    </row>
    <row r="280" customFormat="false" ht="16" hidden="false" customHeight="true" outlineLevel="0" collapsed="false">
      <c r="A280" s="6" t="n">
        <v>276</v>
      </c>
      <c r="B280" s="7" t="s">
        <v>560</v>
      </c>
      <c r="C280" s="7" t="s">
        <v>550</v>
      </c>
      <c r="D280" s="8" t="s">
        <v>561</v>
      </c>
    </row>
    <row r="281" customFormat="false" ht="16" hidden="false" customHeight="true" outlineLevel="0" collapsed="false">
      <c r="A281" s="6" t="n">
        <v>277</v>
      </c>
      <c r="B281" s="7" t="s">
        <v>562</v>
      </c>
      <c r="C281" s="7" t="s">
        <v>550</v>
      </c>
      <c r="D281" s="8" t="s">
        <v>563</v>
      </c>
    </row>
    <row r="282" customFormat="false" ht="16" hidden="false" customHeight="true" outlineLevel="0" collapsed="false">
      <c r="A282" s="6" t="n">
        <v>278</v>
      </c>
      <c r="B282" s="7" t="s">
        <v>564</v>
      </c>
      <c r="C282" s="7" t="s">
        <v>550</v>
      </c>
      <c r="D282" s="8" t="s">
        <v>565</v>
      </c>
    </row>
    <row r="283" customFormat="false" ht="16" hidden="false" customHeight="true" outlineLevel="0" collapsed="false">
      <c r="A283" s="6" t="n">
        <v>279</v>
      </c>
      <c r="B283" s="7" t="s">
        <v>566</v>
      </c>
      <c r="C283" s="7" t="s">
        <v>550</v>
      </c>
      <c r="D283" s="8" t="s">
        <v>567</v>
      </c>
    </row>
    <row r="284" customFormat="false" ht="16" hidden="false" customHeight="true" outlineLevel="0" collapsed="false">
      <c r="A284" s="6" t="n">
        <v>280</v>
      </c>
      <c r="B284" s="7" t="s">
        <v>568</v>
      </c>
      <c r="C284" s="7" t="s">
        <v>550</v>
      </c>
      <c r="D284" s="8" t="s">
        <v>569</v>
      </c>
    </row>
    <row r="285" customFormat="false" ht="16" hidden="false" customHeight="true" outlineLevel="0" collapsed="false">
      <c r="A285" s="6" t="n">
        <v>281</v>
      </c>
      <c r="B285" s="7" t="s">
        <v>570</v>
      </c>
      <c r="C285" s="7" t="s">
        <v>550</v>
      </c>
      <c r="D285" s="8" t="s">
        <v>571</v>
      </c>
    </row>
    <row r="286" customFormat="false" ht="16" hidden="false" customHeight="true" outlineLevel="0" collapsed="false">
      <c r="A286" s="6" t="n">
        <v>282</v>
      </c>
      <c r="B286" s="7" t="s">
        <v>572</v>
      </c>
      <c r="C286" s="7" t="s">
        <v>550</v>
      </c>
      <c r="D286" s="8" t="s">
        <v>573</v>
      </c>
    </row>
    <row r="287" customFormat="false" ht="16" hidden="false" customHeight="true" outlineLevel="0" collapsed="false">
      <c r="A287" s="6" t="n">
        <v>283</v>
      </c>
      <c r="B287" s="7" t="s">
        <v>574</v>
      </c>
      <c r="C287" s="7" t="s">
        <v>550</v>
      </c>
      <c r="D287" s="8" t="s">
        <v>575</v>
      </c>
    </row>
    <row r="288" customFormat="false" ht="16" hidden="false" customHeight="true" outlineLevel="0" collapsed="false">
      <c r="A288" s="6" t="n">
        <v>284</v>
      </c>
      <c r="B288" s="7" t="s">
        <v>576</v>
      </c>
      <c r="C288" s="7" t="s">
        <v>550</v>
      </c>
      <c r="D288" s="8" t="s">
        <v>577</v>
      </c>
    </row>
    <row r="289" customFormat="false" ht="16" hidden="false" customHeight="true" outlineLevel="0" collapsed="false">
      <c r="A289" s="6" t="n">
        <v>285</v>
      </c>
      <c r="B289" s="7" t="s">
        <v>578</v>
      </c>
      <c r="C289" s="7" t="s">
        <v>550</v>
      </c>
      <c r="D289" s="8" t="s">
        <v>579</v>
      </c>
    </row>
    <row r="290" customFormat="false" ht="16" hidden="false" customHeight="true" outlineLevel="0" collapsed="false">
      <c r="A290" s="6" t="n">
        <v>286</v>
      </c>
      <c r="B290" s="7" t="s">
        <v>580</v>
      </c>
      <c r="C290" s="7" t="s">
        <v>550</v>
      </c>
      <c r="D290" s="8" t="s">
        <v>581</v>
      </c>
    </row>
    <row r="291" customFormat="false" ht="16" hidden="false" customHeight="true" outlineLevel="0" collapsed="false">
      <c r="A291" s="6" t="n">
        <v>287</v>
      </c>
      <c r="B291" s="7" t="s">
        <v>582</v>
      </c>
      <c r="C291" s="7" t="s">
        <v>550</v>
      </c>
      <c r="D291" s="8" t="s">
        <v>583</v>
      </c>
    </row>
    <row r="292" customFormat="false" ht="16" hidden="false" customHeight="true" outlineLevel="0" collapsed="false">
      <c r="A292" s="6" t="n">
        <v>288</v>
      </c>
      <c r="B292" s="7" t="s">
        <v>584</v>
      </c>
      <c r="C292" s="7" t="s">
        <v>585</v>
      </c>
      <c r="D292" s="8" t="s">
        <v>586</v>
      </c>
    </row>
    <row r="293" customFormat="false" ht="16" hidden="false" customHeight="true" outlineLevel="0" collapsed="false">
      <c r="A293" s="6" t="n">
        <v>289</v>
      </c>
      <c r="B293" s="7" t="s">
        <v>587</v>
      </c>
      <c r="C293" s="7" t="s">
        <v>585</v>
      </c>
      <c r="D293" s="8" t="s">
        <v>588</v>
      </c>
    </row>
    <row r="294" customFormat="false" ht="16" hidden="false" customHeight="true" outlineLevel="0" collapsed="false">
      <c r="A294" s="6" t="n">
        <v>290</v>
      </c>
      <c r="B294" s="7" t="s">
        <v>589</v>
      </c>
      <c r="C294" s="7" t="s">
        <v>585</v>
      </c>
      <c r="D294" s="8" t="s">
        <v>590</v>
      </c>
    </row>
    <row r="295" customFormat="false" ht="16" hidden="false" customHeight="true" outlineLevel="0" collapsed="false">
      <c r="A295" s="6" t="n">
        <v>291</v>
      </c>
      <c r="B295" s="7" t="s">
        <v>591</v>
      </c>
      <c r="C295" s="7" t="s">
        <v>585</v>
      </c>
      <c r="D295" s="8" t="s">
        <v>592</v>
      </c>
    </row>
    <row r="296" customFormat="false" ht="16" hidden="false" customHeight="true" outlineLevel="0" collapsed="false">
      <c r="A296" s="6" t="n">
        <v>292</v>
      </c>
      <c r="B296" s="7" t="s">
        <v>593</v>
      </c>
      <c r="C296" s="7" t="s">
        <v>585</v>
      </c>
      <c r="D296" s="8" t="s">
        <v>594</v>
      </c>
    </row>
    <row r="297" customFormat="false" ht="16" hidden="false" customHeight="true" outlineLevel="0" collapsed="false">
      <c r="A297" s="6" t="n">
        <v>293</v>
      </c>
      <c r="B297" s="7" t="s">
        <v>595</v>
      </c>
      <c r="C297" s="7" t="s">
        <v>585</v>
      </c>
      <c r="D297" s="8" t="s">
        <v>596</v>
      </c>
    </row>
    <row r="298" customFormat="false" ht="16" hidden="false" customHeight="true" outlineLevel="0" collapsed="false">
      <c r="A298" s="6" t="n">
        <v>294</v>
      </c>
      <c r="B298" s="7" t="s">
        <v>597</v>
      </c>
      <c r="C298" s="7" t="s">
        <v>585</v>
      </c>
      <c r="D298" s="8" t="s">
        <v>598</v>
      </c>
    </row>
    <row r="299" customFormat="false" ht="16" hidden="false" customHeight="true" outlineLevel="0" collapsed="false">
      <c r="A299" s="6" t="n">
        <v>295</v>
      </c>
      <c r="B299" s="7" t="s">
        <v>599</v>
      </c>
      <c r="C299" s="7" t="s">
        <v>585</v>
      </c>
      <c r="D299" s="8" t="s">
        <v>600</v>
      </c>
    </row>
    <row r="300" customFormat="false" ht="16" hidden="false" customHeight="true" outlineLevel="0" collapsed="false">
      <c r="A300" s="6" t="n">
        <v>296</v>
      </c>
      <c r="B300" s="7" t="s">
        <v>601</v>
      </c>
      <c r="C300" s="7" t="s">
        <v>585</v>
      </c>
      <c r="D300" s="8" t="s">
        <v>602</v>
      </c>
    </row>
    <row r="301" customFormat="false" ht="16" hidden="false" customHeight="true" outlineLevel="0" collapsed="false">
      <c r="A301" s="6" t="n">
        <v>297</v>
      </c>
      <c r="B301" s="7" t="s">
        <v>603</v>
      </c>
      <c r="C301" s="7" t="s">
        <v>585</v>
      </c>
      <c r="D301" s="8" t="s">
        <v>604</v>
      </c>
    </row>
    <row r="302" customFormat="false" ht="16" hidden="false" customHeight="true" outlineLevel="0" collapsed="false">
      <c r="A302" s="6" t="n">
        <v>298</v>
      </c>
      <c r="B302" s="7" t="s">
        <v>605</v>
      </c>
      <c r="C302" s="7" t="s">
        <v>585</v>
      </c>
      <c r="D302" s="8" t="s">
        <v>606</v>
      </c>
    </row>
    <row r="303" customFormat="false" ht="16" hidden="false" customHeight="true" outlineLevel="0" collapsed="false">
      <c r="A303" s="6" t="n">
        <v>299</v>
      </c>
      <c r="B303" s="7" t="s">
        <v>607</v>
      </c>
      <c r="C303" s="7" t="s">
        <v>585</v>
      </c>
      <c r="D303" s="8" t="s">
        <v>608</v>
      </c>
    </row>
    <row r="304" customFormat="false" ht="16" hidden="false" customHeight="true" outlineLevel="0" collapsed="false">
      <c r="A304" s="6" t="n">
        <v>300</v>
      </c>
      <c r="B304" s="7" t="s">
        <v>609</v>
      </c>
      <c r="C304" s="7" t="s">
        <v>585</v>
      </c>
      <c r="D304" s="8" t="s">
        <v>610</v>
      </c>
    </row>
    <row r="305" customFormat="false" ht="16" hidden="false" customHeight="true" outlineLevel="0" collapsed="false">
      <c r="A305" s="6" t="n">
        <v>301</v>
      </c>
      <c r="B305" s="7" t="s">
        <v>611</v>
      </c>
      <c r="C305" s="7" t="s">
        <v>585</v>
      </c>
      <c r="D305" s="8" t="s">
        <v>612</v>
      </c>
    </row>
    <row r="306" customFormat="false" ht="16" hidden="false" customHeight="true" outlineLevel="0" collapsed="false">
      <c r="A306" s="6" t="n">
        <v>302</v>
      </c>
      <c r="B306" s="7" t="s">
        <v>613</v>
      </c>
      <c r="C306" s="7" t="s">
        <v>585</v>
      </c>
      <c r="D306" s="8" t="s">
        <v>614</v>
      </c>
    </row>
    <row r="307" customFormat="false" ht="16" hidden="false" customHeight="true" outlineLevel="0" collapsed="false">
      <c r="A307" s="6" t="n">
        <v>303</v>
      </c>
      <c r="B307" s="7" t="s">
        <v>615</v>
      </c>
      <c r="C307" s="7" t="s">
        <v>585</v>
      </c>
      <c r="D307" s="8" t="s">
        <v>616</v>
      </c>
    </row>
    <row r="308" customFormat="false" ht="16" hidden="false" customHeight="true" outlineLevel="0" collapsed="false">
      <c r="A308" s="6" t="n">
        <v>304</v>
      </c>
      <c r="B308" s="7" t="s">
        <v>617</v>
      </c>
      <c r="C308" s="7" t="s">
        <v>585</v>
      </c>
      <c r="D308" s="8" t="s">
        <v>618</v>
      </c>
    </row>
    <row r="309" customFormat="false" ht="16" hidden="false" customHeight="true" outlineLevel="0" collapsed="false">
      <c r="A309" s="6" t="n">
        <v>305</v>
      </c>
      <c r="B309" s="7" t="s">
        <v>619</v>
      </c>
      <c r="C309" s="7" t="s">
        <v>585</v>
      </c>
      <c r="D309" s="8" t="s">
        <v>274</v>
      </c>
    </row>
    <row r="310" customFormat="false" ht="16" hidden="false" customHeight="true" outlineLevel="0" collapsed="false">
      <c r="A310" s="6" t="n">
        <v>306</v>
      </c>
      <c r="B310" s="7" t="s">
        <v>620</v>
      </c>
      <c r="C310" s="7" t="s">
        <v>585</v>
      </c>
      <c r="D310" s="8" t="s">
        <v>621</v>
      </c>
    </row>
    <row r="311" customFormat="false" ht="16" hidden="false" customHeight="true" outlineLevel="0" collapsed="false">
      <c r="A311" s="6" t="n">
        <v>307</v>
      </c>
      <c r="B311" s="7" t="s">
        <v>622</v>
      </c>
      <c r="C311" s="7" t="s">
        <v>585</v>
      </c>
      <c r="D311" s="8" t="s">
        <v>623</v>
      </c>
    </row>
    <row r="312" customFormat="false" ht="16" hidden="false" customHeight="true" outlineLevel="0" collapsed="false">
      <c r="A312" s="6" t="n">
        <v>308</v>
      </c>
      <c r="B312" s="7" t="s">
        <v>624</v>
      </c>
      <c r="C312" s="7" t="s">
        <v>585</v>
      </c>
      <c r="D312" s="8" t="s">
        <v>625</v>
      </c>
    </row>
    <row r="313" customFormat="false" ht="16" hidden="false" customHeight="true" outlineLevel="0" collapsed="false">
      <c r="A313" s="6" t="n">
        <v>309</v>
      </c>
      <c r="B313" s="7" t="s">
        <v>626</v>
      </c>
      <c r="C313" s="7" t="s">
        <v>627</v>
      </c>
      <c r="D313" s="8" t="s">
        <v>628</v>
      </c>
    </row>
    <row r="314" customFormat="false" ht="16" hidden="false" customHeight="true" outlineLevel="0" collapsed="false">
      <c r="A314" s="6" t="n">
        <v>310</v>
      </c>
      <c r="B314" s="7" t="s">
        <v>629</v>
      </c>
      <c r="C314" s="7" t="s">
        <v>627</v>
      </c>
      <c r="D314" s="8" t="s">
        <v>630</v>
      </c>
    </row>
    <row r="315" customFormat="false" ht="16" hidden="false" customHeight="true" outlineLevel="0" collapsed="false">
      <c r="A315" s="6" t="n">
        <v>311</v>
      </c>
      <c r="B315" s="7" t="s">
        <v>631</v>
      </c>
      <c r="C315" s="7" t="s">
        <v>627</v>
      </c>
      <c r="D315" s="8" t="s">
        <v>632</v>
      </c>
    </row>
    <row r="316" customFormat="false" ht="16" hidden="false" customHeight="true" outlineLevel="0" collapsed="false">
      <c r="A316" s="6" t="n">
        <v>312</v>
      </c>
      <c r="B316" s="7" t="s">
        <v>633</v>
      </c>
      <c r="C316" s="7" t="s">
        <v>627</v>
      </c>
      <c r="D316" s="8" t="s">
        <v>634</v>
      </c>
    </row>
    <row r="317" customFormat="false" ht="16" hidden="false" customHeight="true" outlineLevel="0" collapsed="false">
      <c r="A317" s="6" t="n">
        <v>313</v>
      </c>
      <c r="B317" s="7" t="s">
        <v>635</v>
      </c>
      <c r="C317" s="7" t="s">
        <v>627</v>
      </c>
      <c r="D317" s="8" t="s">
        <v>636</v>
      </c>
    </row>
    <row r="318" customFormat="false" ht="16" hidden="false" customHeight="true" outlineLevel="0" collapsed="false">
      <c r="A318" s="6" t="n">
        <v>314</v>
      </c>
      <c r="B318" s="7" t="s">
        <v>637</v>
      </c>
      <c r="C318" s="7" t="s">
        <v>627</v>
      </c>
      <c r="D318" s="8" t="s">
        <v>638</v>
      </c>
    </row>
    <row r="319" customFormat="false" ht="16" hidden="false" customHeight="true" outlineLevel="0" collapsed="false">
      <c r="A319" s="6" t="n">
        <v>315</v>
      </c>
      <c r="B319" s="7" t="s">
        <v>639</v>
      </c>
      <c r="C319" s="7" t="s">
        <v>627</v>
      </c>
      <c r="D319" s="8" t="s">
        <v>640</v>
      </c>
    </row>
    <row r="320" customFormat="false" ht="16" hidden="false" customHeight="true" outlineLevel="0" collapsed="false">
      <c r="A320" s="6" t="n">
        <v>316</v>
      </c>
      <c r="B320" s="7" t="s">
        <v>641</v>
      </c>
      <c r="C320" s="7" t="s">
        <v>627</v>
      </c>
      <c r="D320" s="8" t="s">
        <v>642</v>
      </c>
    </row>
    <row r="321" customFormat="false" ht="16" hidden="false" customHeight="true" outlineLevel="0" collapsed="false">
      <c r="A321" s="6" t="n">
        <v>317</v>
      </c>
      <c r="B321" s="7" t="s">
        <v>643</v>
      </c>
      <c r="C321" s="7" t="s">
        <v>627</v>
      </c>
      <c r="D321" s="8" t="s">
        <v>644</v>
      </c>
    </row>
    <row r="322" customFormat="false" ht="16" hidden="false" customHeight="true" outlineLevel="0" collapsed="false">
      <c r="A322" s="6" t="n">
        <v>318</v>
      </c>
      <c r="B322" s="7" t="s">
        <v>645</v>
      </c>
      <c r="C322" s="7" t="s">
        <v>627</v>
      </c>
      <c r="D322" s="8" t="s">
        <v>646</v>
      </c>
    </row>
    <row r="323" customFormat="false" ht="16" hidden="false" customHeight="true" outlineLevel="0" collapsed="false">
      <c r="A323" s="6" t="n">
        <v>319</v>
      </c>
      <c r="B323" s="7" t="s">
        <v>647</v>
      </c>
      <c r="C323" s="7" t="s">
        <v>627</v>
      </c>
      <c r="D323" s="8" t="s">
        <v>648</v>
      </c>
    </row>
    <row r="324" customFormat="false" ht="16" hidden="false" customHeight="true" outlineLevel="0" collapsed="false">
      <c r="A324" s="6" t="n">
        <v>320</v>
      </c>
      <c r="B324" s="7" t="s">
        <v>649</v>
      </c>
      <c r="C324" s="7" t="s">
        <v>627</v>
      </c>
      <c r="D324" s="8" t="s">
        <v>650</v>
      </c>
    </row>
    <row r="325" customFormat="false" ht="16" hidden="false" customHeight="true" outlineLevel="0" collapsed="false">
      <c r="A325" s="6" t="n">
        <v>321</v>
      </c>
      <c r="B325" s="7" t="s">
        <v>651</v>
      </c>
      <c r="C325" s="7" t="s">
        <v>627</v>
      </c>
      <c r="D325" s="8" t="s">
        <v>652</v>
      </c>
    </row>
    <row r="326" customFormat="false" ht="16" hidden="false" customHeight="true" outlineLevel="0" collapsed="false">
      <c r="A326" s="6" t="n">
        <v>322</v>
      </c>
      <c r="B326" s="7" t="s">
        <v>653</v>
      </c>
      <c r="C326" s="7" t="s">
        <v>627</v>
      </c>
      <c r="D326" s="8" t="s">
        <v>654</v>
      </c>
    </row>
    <row r="327" customFormat="false" ht="16" hidden="false" customHeight="true" outlineLevel="0" collapsed="false">
      <c r="A327" s="6" t="n">
        <v>323</v>
      </c>
      <c r="B327" s="7" t="s">
        <v>655</v>
      </c>
      <c r="C327" s="7" t="s">
        <v>627</v>
      </c>
      <c r="D327" s="8" t="s">
        <v>656</v>
      </c>
    </row>
    <row r="328" customFormat="false" ht="16" hidden="false" customHeight="true" outlineLevel="0" collapsed="false">
      <c r="A328" s="6" t="n">
        <v>324</v>
      </c>
      <c r="B328" s="7" t="s">
        <v>657</v>
      </c>
      <c r="C328" s="7" t="s">
        <v>627</v>
      </c>
      <c r="D328" s="8" t="s">
        <v>658</v>
      </c>
    </row>
    <row r="329" customFormat="false" ht="16" hidden="false" customHeight="true" outlineLevel="0" collapsed="false">
      <c r="A329" s="6" t="n">
        <v>325</v>
      </c>
      <c r="B329" s="7" t="s">
        <v>659</v>
      </c>
      <c r="C329" s="7" t="s">
        <v>627</v>
      </c>
      <c r="D329" s="8" t="s">
        <v>660</v>
      </c>
    </row>
    <row r="330" customFormat="false" ht="16" hidden="false" customHeight="true" outlineLevel="0" collapsed="false">
      <c r="A330" s="6" t="n">
        <v>326</v>
      </c>
      <c r="B330" s="7" t="s">
        <v>661</v>
      </c>
      <c r="C330" s="7" t="s">
        <v>627</v>
      </c>
      <c r="D330" s="8" t="s">
        <v>662</v>
      </c>
    </row>
    <row r="331" customFormat="false" ht="16" hidden="false" customHeight="true" outlineLevel="0" collapsed="false">
      <c r="A331" s="6" t="n">
        <v>327</v>
      </c>
      <c r="B331" s="7" t="s">
        <v>663</v>
      </c>
      <c r="C331" s="7" t="s">
        <v>627</v>
      </c>
      <c r="D331" s="8" t="s">
        <v>664</v>
      </c>
    </row>
    <row r="332" customFormat="false" ht="16" hidden="false" customHeight="true" outlineLevel="0" collapsed="false">
      <c r="A332" s="6" t="n">
        <v>328</v>
      </c>
      <c r="B332" s="7" t="s">
        <v>665</v>
      </c>
      <c r="C332" s="7" t="s">
        <v>627</v>
      </c>
      <c r="D332" s="8" t="s">
        <v>666</v>
      </c>
    </row>
    <row r="333" customFormat="false" ht="16" hidden="false" customHeight="true" outlineLevel="0" collapsed="false">
      <c r="A333" s="6" t="n">
        <v>329</v>
      </c>
      <c r="B333" s="7" t="s">
        <v>667</v>
      </c>
      <c r="C333" s="7" t="s">
        <v>627</v>
      </c>
      <c r="D333" s="8" t="s">
        <v>668</v>
      </c>
    </row>
    <row r="334" customFormat="false" ht="16" hidden="false" customHeight="true" outlineLevel="0" collapsed="false">
      <c r="A334" s="6" t="n">
        <v>330</v>
      </c>
      <c r="B334" s="7" t="s">
        <v>669</v>
      </c>
      <c r="C334" s="7" t="s">
        <v>627</v>
      </c>
      <c r="D334" s="8" t="s">
        <v>670</v>
      </c>
    </row>
    <row r="335" customFormat="false" ht="16" hidden="false" customHeight="true" outlineLevel="0" collapsed="false">
      <c r="A335" s="6" t="n">
        <v>331</v>
      </c>
      <c r="B335" s="7" t="s">
        <v>671</v>
      </c>
      <c r="C335" s="7" t="s">
        <v>627</v>
      </c>
      <c r="D335" s="8" t="s">
        <v>672</v>
      </c>
    </row>
    <row r="336" customFormat="false" ht="16" hidden="false" customHeight="true" outlineLevel="0" collapsed="false">
      <c r="A336" s="6" t="n">
        <v>332</v>
      </c>
      <c r="B336" s="7" t="s">
        <v>673</v>
      </c>
      <c r="C336" s="7" t="s">
        <v>627</v>
      </c>
      <c r="D336" s="8" t="s">
        <v>674</v>
      </c>
    </row>
    <row r="337" customFormat="false" ht="16" hidden="false" customHeight="true" outlineLevel="0" collapsed="false">
      <c r="A337" s="6" t="n">
        <v>333</v>
      </c>
      <c r="B337" s="7" t="s">
        <v>675</v>
      </c>
      <c r="C337" s="7" t="s">
        <v>627</v>
      </c>
      <c r="D337" s="8" t="s">
        <v>676</v>
      </c>
    </row>
    <row r="338" customFormat="false" ht="16" hidden="false" customHeight="true" outlineLevel="0" collapsed="false">
      <c r="A338" s="6" t="n">
        <v>334</v>
      </c>
      <c r="B338" s="7" t="s">
        <v>677</v>
      </c>
      <c r="C338" s="7" t="s">
        <v>627</v>
      </c>
      <c r="D338" s="8" t="s">
        <v>678</v>
      </c>
    </row>
    <row r="339" customFormat="false" ht="16" hidden="false" customHeight="true" outlineLevel="0" collapsed="false">
      <c r="A339" s="6" t="n">
        <v>335</v>
      </c>
      <c r="B339" s="7" t="s">
        <v>679</v>
      </c>
      <c r="C339" s="7" t="s">
        <v>627</v>
      </c>
      <c r="D339" s="8" t="s">
        <v>680</v>
      </c>
    </row>
    <row r="340" customFormat="false" ht="16" hidden="false" customHeight="true" outlineLevel="0" collapsed="false">
      <c r="A340" s="6" t="n">
        <v>336</v>
      </c>
      <c r="B340" s="7" t="s">
        <v>681</v>
      </c>
      <c r="C340" s="7" t="s">
        <v>627</v>
      </c>
      <c r="D340" s="8" t="s">
        <v>682</v>
      </c>
    </row>
    <row r="341" customFormat="false" ht="16" hidden="false" customHeight="true" outlineLevel="0" collapsed="false">
      <c r="A341" s="6" t="n">
        <v>337</v>
      </c>
      <c r="B341" s="7" t="s">
        <v>683</v>
      </c>
      <c r="C341" s="7" t="s">
        <v>627</v>
      </c>
      <c r="D341" s="8" t="s">
        <v>684</v>
      </c>
    </row>
    <row r="342" customFormat="false" ht="15.75" hidden="false" customHeight="false" outlineLevel="0" collapsed="false">
      <c r="A342" s="6" t="n">
        <v>338</v>
      </c>
      <c r="B342" s="7" t="s">
        <v>685</v>
      </c>
      <c r="C342" s="7" t="s">
        <v>627</v>
      </c>
      <c r="D342" s="8" t="s">
        <v>686</v>
      </c>
    </row>
    <row r="343" customFormat="false" ht="15.75" hidden="false" customHeight="false" outlineLevel="0" collapsed="false">
      <c r="A343" s="6" t="n">
        <v>339</v>
      </c>
      <c r="B343" s="7" t="s">
        <v>687</v>
      </c>
      <c r="C343" s="7" t="s">
        <v>627</v>
      </c>
      <c r="D343" s="8" t="s">
        <v>688</v>
      </c>
    </row>
    <row r="344" customFormat="false" ht="15.75" hidden="false" customHeight="false" outlineLevel="0" collapsed="false">
      <c r="A344" s="6" t="n">
        <v>340</v>
      </c>
      <c r="B344" s="7" t="s">
        <v>689</v>
      </c>
      <c r="C344" s="7" t="s">
        <v>627</v>
      </c>
      <c r="D344" s="8" t="s">
        <v>690</v>
      </c>
    </row>
    <row r="345" customFormat="false" ht="15.75" hidden="false" customHeight="false" outlineLevel="0" collapsed="false">
      <c r="A345" s="6" t="n">
        <v>341</v>
      </c>
      <c r="B345" s="7" t="s">
        <v>691</v>
      </c>
      <c r="C345" s="7" t="s">
        <v>627</v>
      </c>
      <c r="D345" s="8" t="s">
        <v>692</v>
      </c>
    </row>
    <row r="346" customFormat="false" ht="15.75" hidden="false" customHeight="false" outlineLevel="0" collapsed="false">
      <c r="A346" s="6" t="n">
        <v>342</v>
      </c>
      <c r="B346" s="7" t="s">
        <v>693</v>
      </c>
      <c r="C346" s="7" t="s">
        <v>627</v>
      </c>
      <c r="D346" s="8" t="s">
        <v>694</v>
      </c>
    </row>
    <row r="347" s="9" customFormat="true" ht="15.75" hidden="false" customHeight="false" outlineLevel="0" collapsed="false">
      <c r="A347" s="6" t="n">
        <v>343</v>
      </c>
      <c r="B347" s="7" t="s">
        <v>695</v>
      </c>
      <c r="C347" s="7" t="s">
        <v>627</v>
      </c>
      <c r="D347" s="8" t="s">
        <v>696</v>
      </c>
    </row>
    <row r="348" customFormat="false" ht="15.75" hidden="false" customHeight="false" outlineLevel="0" collapsed="false">
      <c r="A348" s="6" t="n">
        <v>344</v>
      </c>
      <c r="B348" s="7" t="s">
        <v>697</v>
      </c>
      <c r="C348" s="7" t="s">
        <v>627</v>
      </c>
      <c r="D348" s="8" t="s">
        <v>698</v>
      </c>
    </row>
    <row r="349" customFormat="false" ht="15.75" hidden="false" customHeight="false" outlineLevel="0" collapsed="false">
      <c r="A349" s="6" t="n">
        <v>345</v>
      </c>
      <c r="B349" s="7" t="s">
        <v>699</v>
      </c>
      <c r="C349" s="7" t="s">
        <v>700</v>
      </c>
      <c r="D349" s="8" t="s">
        <v>701</v>
      </c>
    </row>
    <row r="350" customFormat="false" ht="15.75" hidden="false" customHeight="false" outlineLevel="0" collapsed="false">
      <c r="A350" s="6" t="n">
        <v>346</v>
      </c>
      <c r="B350" s="7" t="s">
        <v>702</v>
      </c>
      <c r="C350" s="7" t="s">
        <v>700</v>
      </c>
      <c r="D350" s="8" t="s">
        <v>388</v>
      </c>
    </row>
    <row r="351" customFormat="false" ht="15.75" hidden="false" customHeight="false" outlineLevel="0" collapsed="false">
      <c r="A351" s="6" t="n">
        <v>347</v>
      </c>
      <c r="B351" s="7" t="s">
        <v>703</v>
      </c>
      <c r="C351" s="7" t="s">
        <v>700</v>
      </c>
      <c r="D351" s="8" t="s">
        <v>704</v>
      </c>
    </row>
    <row r="352" customFormat="false" ht="15.75" hidden="false" customHeight="false" outlineLevel="0" collapsed="false">
      <c r="A352" s="6" t="n">
        <v>348</v>
      </c>
      <c r="B352" s="7" t="s">
        <v>705</v>
      </c>
      <c r="C352" s="7" t="s">
        <v>700</v>
      </c>
      <c r="D352" s="8" t="s">
        <v>706</v>
      </c>
    </row>
    <row r="353" customFormat="false" ht="15.75" hidden="false" customHeight="false" outlineLevel="0" collapsed="false">
      <c r="A353" s="6" t="n">
        <v>349</v>
      </c>
      <c r="B353" s="7" t="s">
        <v>707</v>
      </c>
      <c r="C353" s="7" t="s">
        <v>700</v>
      </c>
      <c r="D353" s="8" t="s">
        <v>708</v>
      </c>
    </row>
    <row r="354" customFormat="false" ht="15.75" hidden="false" customHeight="false" outlineLevel="0" collapsed="false">
      <c r="A354" s="6" t="n">
        <v>350</v>
      </c>
      <c r="B354" s="7" t="s">
        <v>709</v>
      </c>
      <c r="C354" s="7" t="s">
        <v>700</v>
      </c>
      <c r="D354" s="8" t="s">
        <v>710</v>
      </c>
    </row>
    <row r="355" customFormat="false" ht="15.75" hidden="false" customHeight="false" outlineLevel="0" collapsed="false">
      <c r="A355" s="6" t="n">
        <v>351</v>
      </c>
      <c r="B355" s="7" t="s">
        <v>711</v>
      </c>
      <c r="C355" s="7" t="s">
        <v>700</v>
      </c>
      <c r="D355" s="8" t="s">
        <v>712</v>
      </c>
    </row>
    <row r="356" customFormat="false" ht="15.75" hidden="false" customHeight="false" outlineLevel="0" collapsed="false">
      <c r="A356" s="6" t="n">
        <v>352</v>
      </c>
      <c r="B356" s="7" t="s">
        <v>713</v>
      </c>
      <c r="C356" s="7" t="s">
        <v>700</v>
      </c>
      <c r="D356" s="8" t="s">
        <v>714</v>
      </c>
    </row>
    <row r="357" customFormat="false" ht="15.75" hidden="false" customHeight="false" outlineLevel="0" collapsed="false">
      <c r="A357" s="6" t="n">
        <v>353</v>
      </c>
      <c r="B357" s="7" t="s">
        <v>715</v>
      </c>
      <c r="C357" s="7" t="s">
        <v>700</v>
      </c>
      <c r="D357" s="8" t="s">
        <v>716</v>
      </c>
    </row>
    <row r="358" customFormat="false" ht="15.75" hidden="false" customHeight="false" outlineLevel="0" collapsed="false">
      <c r="A358" s="6" t="n">
        <v>354</v>
      </c>
      <c r="B358" s="7" t="s">
        <v>717</v>
      </c>
      <c r="C358" s="7" t="s">
        <v>700</v>
      </c>
      <c r="D358" s="8" t="s">
        <v>718</v>
      </c>
    </row>
    <row r="359" customFormat="false" ht="15.75" hidden="false" customHeight="false" outlineLevel="0" collapsed="false">
      <c r="A359" s="6" t="n">
        <v>355</v>
      </c>
      <c r="B359" s="7" t="s">
        <v>719</v>
      </c>
      <c r="C359" s="7" t="s">
        <v>700</v>
      </c>
      <c r="D359" s="8" t="s">
        <v>720</v>
      </c>
    </row>
    <row r="360" customFormat="false" ht="15.75" hidden="false" customHeight="false" outlineLevel="0" collapsed="false">
      <c r="A360" s="6" t="n">
        <v>356</v>
      </c>
      <c r="B360" s="7" t="s">
        <v>721</v>
      </c>
      <c r="C360" s="7" t="s">
        <v>700</v>
      </c>
      <c r="D360" s="8" t="s">
        <v>722</v>
      </c>
    </row>
    <row r="361" customFormat="false" ht="15.75" hidden="false" customHeight="false" outlineLevel="0" collapsed="false">
      <c r="A361" s="6" t="n">
        <v>357</v>
      </c>
      <c r="B361" s="7" t="s">
        <v>723</v>
      </c>
      <c r="C361" s="7" t="s">
        <v>700</v>
      </c>
      <c r="D361" s="8" t="s">
        <v>724</v>
      </c>
    </row>
    <row r="362" customFormat="false" ht="15.75" hidden="false" customHeight="false" outlineLevel="0" collapsed="false">
      <c r="A362" s="6" t="n">
        <v>358</v>
      </c>
      <c r="B362" s="7" t="s">
        <v>725</v>
      </c>
      <c r="C362" s="7" t="s">
        <v>700</v>
      </c>
      <c r="D362" s="8" t="s">
        <v>726</v>
      </c>
    </row>
    <row r="363" customFormat="false" ht="15.75" hidden="false" customHeight="false" outlineLevel="0" collapsed="false">
      <c r="A363" s="6" t="n">
        <v>359</v>
      </c>
      <c r="B363" s="7" t="s">
        <v>727</v>
      </c>
      <c r="C363" s="7" t="s">
        <v>700</v>
      </c>
      <c r="D363" s="8" t="s">
        <v>728</v>
      </c>
    </row>
    <row r="364" customFormat="false" ht="15.75" hidden="false" customHeight="false" outlineLevel="0" collapsed="false">
      <c r="A364" s="6" t="n">
        <v>360</v>
      </c>
      <c r="B364" s="7" t="s">
        <v>729</v>
      </c>
      <c r="C364" s="7" t="s">
        <v>700</v>
      </c>
      <c r="D364" s="8" t="s">
        <v>730</v>
      </c>
    </row>
    <row r="365" customFormat="false" ht="15.75" hidden="false" customHeight="false" outlineLevel="0" collapsed="false">
      <c r="A365" s="6" t="n">
        <v>361</v>
      </c>
      <c r="B365" s="7" t="s">
        <v>731</v>
      </c>
      <c r="C365" s="7" t="s">
        <v>700</v>
      </c>
      <c r="D365" s="8" t="s">
        <v>732</v>
      </c>
    </row>
    <row r="366" customFormat="false" ht="15.75" hidden="false" customHeight="false" outlineLevel="0" collapsed="false">
      <c r="A366" s="6" t="n">
        <v>362</v>
      </c>
      <c r="B366" s="7" t="s">
        <v>733</v>
      </c>
      <c r="C366" s="7" t="s">
        <v>700</v>
      </c>
      <c r="D366" s="8" t="s">
        <v>734</v>
      </c>
    </row>
    <row r="367" customFormat="false" ht="15.75" hidden="false" customHeight="false" outlineLevel="0" collapsed="false">
      <c r="A367" s="6" t="n">
        <v>363</v>
      </c>
      <c r="B367" s="7" t="s">
        <v>735</v>
      </c>
      <c r="C367" s="7" t="s">
        <v>700</v>
      </c>
      <c r="D367" s="8" t="s">
        <v>736</v>
      </c>
    </row>
    <row r="368" customFormat="false" ht="15.75" hidden="false" customHeight="false" outlineLevel="0" collapsed="false">
      <c r="A368" s="6" t="n">
        <v>364</v>
      </c>
      <c r="B368" s="7" t="s">
        <v>737</v>
      </c>
      <c r="C368" s="7" t="s">
        <v>700</v>
      </c>
      <c r="D368" s="8" t="s">
        <v>738</v>
      </c>
    </row>
    <row r="369" customFormat="false" ht="15.75" hidden="false" customHeight="false" outlineLevel="0" collapsed="false">
      <c r="A369" s="6" t="n">
        <v>365</v>
      </c>
      <c r="B369" s="7" t="s">
        <v>739</v>
      </c>
      <c r="C369" s="7" t="s">
        <v>700</v>
      </c>
      <c r="D369" s="8" t="s">
        <v>740</v>
      </c>
    </row>
    <row r="370" customFormat="false" ht="15.75" hidden="false" customHeight="false" outlineLevel="0" collapsed="false">
      <c r="A370" s="6" t="n">
        <v>366</v>
      </c>
      <c r="B370" s="7" t="s">
        <v>741</v>
      </c>
      <c r="C370" s="7" t="s">
        <v>742</v>
      </c>
      <c r="D370" s="8" t="s">
        <v>743</v>
      </c>
    </row>
    <row r="371" customFormat="false" ht="15.75" hidden="false" customHeight="false" outlineLevel="0" collapsed="false">
      <c r="A371" s="6" t="n">
        <v>367</v>
      </c>
      <c r="B371" s="7" t="s">
        <v>744</v>
      </c>
      <c r="C371" s="7" t="s">
        <v>742</v>
      </c>
      <c r="D371" s="8" t="s">
        <v>745</v>
      </c>
    </row>
    <row r="372" customFormat="false" ht="15.75" hidden="false" customHeight="false" outlineLevel="0" collapsed="false">
      <c r="A372" s="6" t="n">
        <v>368</v>
      </c>
      <c r="B372" s="7" t="s">
        <v>746</v>
      </c>
      <c r="C372" s="7" t="s">
        <v>742</v>
      </c>
      <c r="D372" s="8" t="s">
        <v>747</v>
      </c>
    </row>
    <row r="373" customFormat="false" ht="15.75" hidden="false" customHeight="false" outlineLevel="0" collapsed="false">
      <c r="A373" s="6" t="n">
        <v>369</v>
      </c>
      <c r="B373" s="7" t="s">
        <v>748</v>
      </c>
      <c r="C373" s="7" t="s">
        <v>742</v>
      </c>
      <c r="D373" s="8" t="s">
        <v>749</v>
      </c>
    </row>
    <row r="374" customFormat="false" ht="15.75" hidden="false" customHeight="false" outlineLevel="0" collapsed="false">
      <c r="A374" s="6" t="n">
        <v>370</v>
      </c>
      <c r="B374" s="7" t="s">
        <v>750</v>
      </c>
      <c r="C374" s="7" t="s">
        <v>742</v>
      </c>
      <c r="D374" s="8" t="s">
        <v>751</v>
      </c>
    </row>
    <row r="375" customFormat="false" ht="15.75" hidden="false" customHeight="false" outlineLevel="0" collapsed="false">
      <c r="A375" s="6" t="n">
        <v>371</v>
      </c>
      <c r="B375" s="7" t="s">
        <v>752</v>
      </c>
      <c r="C375" s="7" t="s">
        <v>742</v>
      </c>
      <c r="D375" s="8" t="s">
        <v>753</v>
      </c>
    </row>
    <row r="376" customFormat="false" ht="15.75" hidden="false" customHeight="false" outlineLevel="0" collapsed="false">
      <c r="A376" s="6" t="n">
        <v>372</v>
      </c>
      <c r="B376" s="7" t="s">
        <v>754</v>
      </c>
      <c r="C376" s="7" t="s">
        <v>742</v>
      </c>
      <c r="D376" s="8" t="s">
        <v>755</v>
      </c>
    </row>
    <row r="377" customFormat="false" ht="15.75" hidden="false" customHeight="false" outlineLevel="0" collapsed="false">
      <c r="A377" s="6" t="n">
        <v>373</v>
      </c>
      <c r="B377" s="7" t="s">
        <v>756</v>
      </c>
      <c r="C377" s="7" t="s">
        <v>742</v>
      </c>
      <c r="D377" s="8" t="s">
        <v>757</v>
      </c>
    </row>
    <row r="378" customFormat="false" ht="15.75" hidden="false" customHeight="false" outlineLevel="0" collapsed="false">
      <c r="A378" s="6" t="n">
        <v>374</v>
      </c>
      <c r="B378" s="7" t="s">
        <v>758</v>
      </c>
      <c r="C378" s="7" t="s">
        <v>742</v>
      </c>
      <c r="D378" s="8" t="s">
        <v>759</v>
      </c>
    </row>
    <row r="379" customFormat="false" ht="15.75" hidden="false" customHeight="false" outlineLevel="0" collapsed="false">
      <c r="A379" s="6" t="n">
        <v>375</v>
      </c>
      <c r="B379" s="7" t="s">
        <v>760</v>
      </c>
      <c r="C379" s="7" t="s">
        <v>742</v>
      </c>
      <c r="D379" s="8" t="s">
        <v>761</v>
      </c>
    </row>
    <row r="380" customFormat="false" ht="15.75" hidden="false" customHeight="false" outlineLevel="0" collapsed="false">
      <c r="A380" s="6" t="n">
        <v>376</v>
      </c>
      <c r="B380" s="7" t="s">
        <v>762</v>
      </c>
      <c r="C380" s="7" t="s">
        <v>742</v>
      </c>
      <c r="D380" s="8" t="s">
        <v>763</v>
      </c>
    </row>
    <row r="381" customFormat="false" ht="15.75" hidden="false" customHeight="false" outlineLevel="0" collapsed="false">
      <c r="A381" s="6" t="n">
        <v>377</v>
      </c>
      <c r="B381" s="7" t="s">
        <v>764</v>
      </c>
      <c r="C381" s="7" t="s">
        <v>742</v>
      </c>
      <c r="D381" s="8" t="s">
        <v>765</v>
      </c>
    </row>
    <row r="382" customFormat="false" ht="15.75" hidden="false" customHeight="false" outlineLevel="0" collapsed="false">
      <c r="A382" s="6" t="n">
        <v>378</v>
      </c>
      <c r="B382" s="7" t="s">
        <v>766</v>
      </c>
      <c r="C382" s="7" t="s">
        <v>742</v>
      </c>
      <c r="D382" s="8" t="s">
        <v>767</v>
      </c>
    </row>
    <row r="383" customFormat="false" ht="15.75" hidden="false" customHeight="false" outlineLevel="0" collapsed="false">
      <c r="A383" s="6" t="n">
        <v>379</v>
      </c>
      <c r="B383" s="7" t="s">
        <v>768</v>
      </c>
      <c r="C383" s="7" t="s">
        <v>742</v>
      </c>
      <c r="D383" s="8" t="s">
        <v>769</v>
      </c>
    </row>
    <row r="384" customFormat="false" ht="15.75" hidden="false" customHeight="false" outlineLevel="0" collapsed="false">
      <c r="A384" s="6" t="n">
        <v>380</v>
      </c>
      <c r="B384" s="7" t="s">
        <v>770</v>
      </c>
      <c r="C384" s="7" t="s">
        <v>742</v>
      </c>
      <c r="D384" s="8" t="s">
        <v>771</v>
      </c>
    </row>
    <row r="385" customFormat="false" ht="15.75" hidden="false" customHeight="false" outlineLevel="0" collapsed="false">
      <c r="A385" s="6" t="n">
        <v>381</v>
      </c>
      <c r="B385" s="7" t="s">
        <v>772</v>
      </c>
      <c r="C385" s="7" t="s">
        <v>742</v>
      </c>
      <c r="D385" s="8" t="s">
        <v>773</v>
      </c>
    </row>
    <row r="386" customFormat="false" ht="15.75" hidden="false" customHeight="false" outlineLevel="0" collapsed="false">
      <c r="A386" s="6" t="n">
        <v>382</v>
      </c>
      <c r="B386" s="7" t="s">
        <v>774</v>
      </c>
      <c r="C386" s="7" t="s">
        <v>742</v>
      </c>
      <c r="D386" s="8" t="s">
        <v>775</v>
      </c>
    </row>
    <row r="387" customFormat="false" ht="15.75" hidden="false" customHeight="false" outlineLevel="0" collapsed="false">
      <c r="A387" s="6" t="n">
        <v>383</v>
      </c>
      <c r="B387" s="7" t="s">
        <v>776</v>
      </c>
      <c r="C387" s="7" t="s">
        <v>742</v>
      </c>
      <c r="D387" s="8" t="s">
        <v>777</v>
      </c>
    </row>
    <row r="388" customFormat="false" ht="15.75" hidden="false" customHeight="false" outlineLevel="0" collapsed="false">
      <c r="A388" s="6" t="n">
        <v>384</v>
      </c>
      <c r="B388" s="7" t="s">
        <v>778</v>
      </c>
      <c r="C388" s="7" t="s">
        <v>742</v>
      </c>
      <c r="D388" s="8" t="s">
        <v>779</v>
      </c>
    </row>
    <row r="389" customFormat="false" ht="15.75" hidden="false" customHeight="false" outlineLevel="0" collapsed="false">
      <c r="A389" s="6" t="n">
        <v>385</v>
      </c>
      <c r="B389" s="7" t="s">
        <v>780</v>
      </c>
      <c r="C389" s="7" t="s">
        <v>742</v>
      </c>
      <c r="D389" s="8" t="s">
        <v>781</v>
      </c>
    </row>
    <row r="390" customFormat="false" ht="15.75" hidden="false" customHeight="false" outlineLevel="0" collapsed="false">
      <c r="A390" s="6" t="n">
        <v>386</v>
      </c>
      <c r="B390" s="7" t="s">
        <v>782</v>
      </c>
      <c r="C390" s="7" t="s">
        <v>742</v>
      </c>
      <c r="D390" s="8" t="s">
        <v>783</v>
      </c>
    </row>
    <row r="391" customFormat="false" ht="15.75" hidden="false" customHeight="false" outlineLevel="0" collapsed="false">
      <c r="A391" s="6" t="n">
        <v>387</v>
      </c>
      <c r="B391" s="7" t="s">
        <v>784</v>
      </c>
      <c r="C391" s="7" t="s">
        <v>742</v>
      </c>
      <c r="D391" s="8" t="s">
        <v>785</v>
      </c>
    </row>
    <row r="392" customFormat="false" ht="15.75" hidden="false" customHeight="false" outlineLevel="0" collapsed="false">
      <c r="A392" s="6" t="n">
        <v>388</v>
      </c>
      <c r="B392" s="7" t="s">
        <v>786</v>
      </c>
      <c r="C392" s="7" t="s">
        <v>742</v>
      </c>
      <c r="D392" s="8" t="s">
        <v>787</v>
      </c>
    </row>
    <row r="393" customFormat="false" ht="15.75" hidden="false" customHeight="false" outlineLevel="0" collapsed="false">
      <c r="A393" s="6" t="n">
        <v>389</v>
      </c>
      <c r="B393" s="7" t="s">
        <v>788</v>
      </c>
      <c r="C393" s="7" t="s">
        <v>742</v>
      </c>
      <c r="D393" s="8" t="s">
        <v>789</v>
      </c>
    </row>
    <row r="394" customFormat="false" ht="15.75" hidden="false" customHeight="false" outlineLevel="0" collapsed="false">
      <c r="A394" s="6" t="n">
        <v>390</v>
      </c>
      <c r="B394" s="7" t="s">
        <v>790</v>
      </c>
      <c r="C394" s="7" t="s">
        <v>742</v>
      </c>
      <c r="D394" s="8" t="s">
        <v>791</v>
      </c>
    </row>
    <row r="395" customFormat="false" ht="15.75" hidden="false" customHeight="false" outlineLevel="0" collapsed="false">
      <c r="A395" s="6" t="n">
        <v>391</v>
      </c>
      <c r="B395" s="7" t="s">
        <v>792</v>
      </c>
      <c r="C395" s="7" t="s">
        <v>742</v>
      </c>
      <c r="D395" s="8" t="s">
        <v>793</v>
      </c>
    </row>
    <row r="396" customFormat="false" ht="15.75" hidden="false" customHeight="false" outlineLevel="0" collapsed="false">
      <c r="A396" s="6" t="n">
        <v>392</v>
      </c>
      <c r="B396" s="7" t="s">
        <v>794</v>
      </c>
      <c r="C396" s="7" t="s">
        <v>742</v>
      </c>
      <c r="D396" s="8" t="s">
        <v>795</v>
      </c>
    </row>
    <row r="397" customFormat="false" ht="15.75" hidden="false" customHeight="false" outlineLevel="0" collapsed="false">
      <c r="A397" s="6" t="n">
        <v>393</v>
      </c>
      <c r="B397" s="7" t="s">
        <v>796</v>
      </c>
      <c r="C397" s="7" t="s">
        <v>742</v>
      </c>
      <c r="D397" s="8" t="s">
        <v>797</v>
      </c>
    </row>
    <row r="398" customFormat="false" ht="15.75" hidden="false" customHeight="false" outlineLevel="0" collapsed="false">
      <c r="A398" s="6" t="n">
        <v>394</v>
      </c>
      <c r="B398" s="7" t="s">
        <v>798</v>
      </c>
      <c r="C398" s="7" t="s">
        <v>742</v>
      </c>
      <c r="D398" s="8" t="s">
        <v>799</v>
      </c>
    </row>
    <row r="399" customFormat="false" ht="15.75" hidden="false" customHeight="false" outlineLevel="0" collapsed="false">
      <c r="A399" s="6" t="n">
        <v>395</v>
      </c>
      <c r="B399" s="7" t="s">
        <v>800</v>
      </c>
      <c r="C399" s="7" t="s">
        <v>742</v>
      </c>
      <c r="D399" s="8" t="s">
        <v>801</v>
      </c>
    </row>
    <row r="400" customFormat="false" ht="15.75" hidden="false" customHeight="false" outlineLevel="0" collapsed="false">
      <c r="A400" s="6" t="n">
        <v>396</v>
      </c>
      <c r="B400" s="7" t="s">
        <v>802</v>
      </c>
      <c r="C400" s="7" t="s">
        <v>742</v>
      </c>
      <c r="D400" s="8" t="s">
        <v>803</v>
      </c>
    </row>
    <row r="401" customFormat="false" ht="15.75" hidden="false" customHeight="false" outlineLevel="0" collapsed="false">
      <c r="A401" s="6" t="n">
        <v>397</v>
      </c>
      <c r="B401" s="7" t="s">
        <v>804</v>
      </c>
      <c r="C401" s="7" t="s">
        <v>742</v>
      </c>
      <c r="D401" s="8" t="s">
        <v>805</v>
      </c>
    </row>
    <row r="402" customFormat="false" ht="15.75" hidden="false" customHeight="false" outlineLevel="0" collapsed="false">
      <c r="A402" s="6" t="n">
        <v>398</v>
      </c>
      <c r="B402" s="7" t="s">
        <v>806</v>
      </c>
      <c r="C402" s="7" t="s">
        <v>742</v>
      </c>
      <c r="D402" s="8" t="s">
        <v>807</v>
      </c>
    </row>
    <row r="403" customFormat="false" ht="15.75" hidden="false" customHeight="false" outlineLevel="0" collapsed="false">
      <c r="A403" s="6" t="n">
        <v>399</v>
      </c>
      <c r="B403" s="7" t="s">
        <v>808</v>
      </c>
      <c r="C403" s="7" t="s">
        <v>742</v>
      </c>
      <c r="D403" s="8" t="s">
        <v>809</v>
      </c>
    </row>
    <row r="404" customFormat="false" ht="15.75" hidden="false" customHeight="false" outlineLevel="0" collapsed="false">
      <c r="A404" s="6" t="n">
        <v>400</v>
      </c>
      <c r="B404" s="7" t="s">
        <v>810</v>
      </c>
      <c r="C404" s="7" t="s">
        <v>742</v>
      </c>
      <c r="D404" s="8" t="s">
        <v>811</v>
      </c>
    </row>
    <row r="405" customFormat="false" ht="15.75" hidden="false" customHeight="false" outlineLevel="0" collapsed="false">
      <c r="A405" s="6" t="n">
        <v>401</v>
      </c>
      <c r="B405" s="7" t="s">
        <v>812</v>
      </c>
      <c r="C405" s="7" t="s">
        <v>742</v>
      </c>
      <c r="D405" s="8" t="s">
        <v>813</v>
      </c>
    </row>
    <row r="406" customFormat="false" ht="15.75" hidden="false" customHeight="false" outlineLevel="0" collapsed="false">
      <c r="A406" s="6" t="n">
        <v>402</v>
      </c>
      <c r="B406" s="7" t="s">
        <v>814</v>
      </c>
      <c r="C406" s="7" t="s">
        <v>742</v>
      </c>
      <c r="D406" s="8" t="s">
        <v>815</v>
      </c>
    </row>
    <row r="407" customFormat="false" ht="15.75" hidden="false" customHeight="false" outlineLevel="0" collapsed="false">
      <c r="A407" s="6" t="n">
        <v>403</v>
      </c>
      <c r="B407" s="7" t="s">
        <v>816</v>
      </c>
      <c r="C407" s="7" t="s">
        <v>742</v>
      </c>
      <c r="D407" s="8" t="s">
        <v>817</v>
      </c>
    </row>
    <row r="408" customFormat="false" ht="15.75" hidden="false" customHeight="false" outlineLevel="0" collapsed="false">
      <c r="A408" s="6" t="n">
        <v>404</v>
      </c>
      <c r="B408" s="7" t="s">
        <v>818</v>
      </c>
      <c r="C408" s="7" t="s">
        <v>742</v>
      </c>
      <c r="D408" s="8" t="s">
        <v>819</v>
      </c>
    </row>
    <row r="409" customFormat="false" ht="15.75" hidden="false" customHeight="false" outlineLevel="0" collapsed="false">
      <c r="A409" s="6" t="n">
        <v>405</v>
      </c>
      <c r="B409" s="7" t="s">
        <v>820</v>
      </c>
      <c r="C409" s="7" t="s">
        <v>742</v>
      </c>
      <c r="D409" s="8" t="s">
        <v>821</v>
      </c>
    </row>
    <row r="410" customFormat="false" ht="15.75" hidden="false" customHeight="false" outlineLevel="0" collapsed="false">
      <c r="A410" s="6" t="n">
        <v>406</v>
      </c>
      <c r="B410" s="7" t="s">
        <v>822</v>
      </c>
      <c r="C410" s="7" t="s">
        <v>742</v>
      </c>
      <c r="D410" s="8" t="s">
        <v>823</v>
      </c>
    </row>
    <row r="411" customFormat="false" ht="15.75" hidden="false" customHeight="false" outlineLevel="0" collapsed="false">
      <c r="A411" s="6" t="n">
        <v>407</v>
      </c>
      <c r="B411" s="7" t="s">
        <v>824</v>
      </c>
      <c r="C411" s="7" t="s">
        <v>742</v>
      </c>
      <c r="D411" s="8" t="s">
        <v>825</v>
      </c>
    </row>
    <row r="412" customFormat="false" ht="15.75" hidden="false" customHeight="false" outlineLevel="0" collapsed="false">
      <c r="A412" s="6" t="n">
        <v>408</v>
      </c>
      <c r="B412" s="7" t="s">
        <v>826</v>
      </c>
      <c r="C412" s="7" t="s">
        <v>742</v>
      </c>
      <c r="D412" s="8" t="s">
        <v>827</v>
      </c>
    </row>
    <row r="413" customFormat="false" ht="15.75" hidden="false" customHeight="false" outlineLevel="0" collapsed="false">
      <c r="A413" s="6" t="n">
        <v>409</v>
      </c>
      <c r="B413" s="7" t="s">
        <v>828</v>
      </c>
      <c r="C413" s="7" t="s">
        <v>742</v>
      </c>
      <c r="D413" s="8" t="s">
        <v>829</v>
      </c>
    </row>
    <row r="414" customFormat="false" ht="15.75" hidden="false" customHeight="false" outlineLevel="0" collapsed="false">
      <c r="A414" s="6" t="n">
        <v>410</v>
      </c>
      <c r="B414" s="7" t="s">
        <v>830</v>
      </c>
      <c r="C414" s="7" t="s">
        <v>742</v>
      </c>
      <c r="D414" s="8" t="s">
        <v>831</v>
      </c>
    </row>
    <row r="415" customFormat="false" ht="15.75" hidden="false" customHeight="false" outlineLevel="0" collapsed="false">
      <c r="A415" s="6" t="n">
        <v>411</v>
      </c>
      <c r="B415" s="7" t="s">
        <v>832</v>
      </c>
      <c r="C415" s="7" t="s">
        <v>742</v>
      </c>
      <c r="D415" s="8" t="s">
        <v>833</v>
      </c>
    </row>
    <row r="416" customFormat="false" ht="15.75" hidden="false" customHeight="false" outlineLevel="0" collapsed="false">
      <c r="A416" s="6" t="n">
        <v>412</v>
      </c>
      <c r="B416" s="7" t="s">
        <v>834</v>
      </c>
      <c r="C416" s="7" t="s">
        <v>835</v>
      </c>
      <c r="D416" s="8" t="s">
        <v>836</v>
      </c>
    </row>
    <row r="417" customFormat="false" ht="15.75" hidden="false" customHeight="false" outlineLevel="0" collapsed="false">
      <c r="A417" s="6" t="n">
        <v>413</v>
      </c>
      <c r="B417" s="7" t="s">
        <v>837</v>
      </c>
      <c r="C417" s="7" t="s">
        <v>835</v>
      </c>
      <c r="D417" s="8" t="s">
        <v>838</v>
      </c>
    </row>
    <row r="418" customFormat="false" ht="15.75" hidden="false" customHeight="false" outlineLevel="0" collapsed="false">
      <c r="A418" s="6" t="n">
        <v>414</v>
      </c>
      <c r="B418" s="7" t="s">
        <v>839</v>
      </c>
      <c r="C418" s="7" t="s">
        <v>835</v>
      </c>
      <c r="D418" s="8" t="s">
        <v>840</v>
      </c>
    </row>
    <row r="419" customFormat="false" ht="15.75" hidden="false" customHeight="false" outlineLevel="0" collapsed="false">
      <c r="A419" s="6" t="n">
        <v>415</v>
      </c>
      <c r="B419" s="7" t="s">
        <v>841</v>
      </c>
      <c r="C419" s="7" t="s">
        <v>835</v>
      </c>
      <c r="D419" s="8" t="s">
        <v>842</v>
      </c>
    </row>
    <row r="420" customFormat="false" ht="15.75" hidden="false" customHeight="false" outlineLevel="0" collapsed="false">
      <c r="A420" s="6" t="n">
        <v>416</v>
      </c>
      <c r="B420" s="7" t="s">
        <v>843</v>
      </c>
      <c r="C420" s="7" t="s">
        <v>835</v>
      </c>
      <c r="D420" s="8" t="s">
        <v>844</v>
      </c>
    </row>
    <row r="421" customFormat="false" ht="15.75" hidden="false" customHeight="false" outlineLevel="0" collapsed="false">
      <c r="A421" s="6" t="n">
        <v>417</v>
      </c>
      <c r="B421" s="7" t="s">
        <v>845</v>
      </c>
      <c r="C421" s="7" t="s">
        <v>835</v>
      </c>
      <c r="D421" s="8" t="s">
        <v>167</v>
      </c>
    </row>
    <row r="422" customFormat="false" ht="15.75" hidden="false" customHeight="false" outlineLevel="0" collapsed="false">
      <c r="A422" s="6" t="n">
        <v>418</v>
      </c>
      <c r="B422" s="7" t="s">
        <v>846</v>
      </c>
      <c r="C422" s="7" t="s">
        <v>835</v>
      </c>
      <c r="D422" s="8" t="s">
        <v>847</v>
      </c>
    </row>
    <row r="423" customFormat="false" ht="15.75" hidden="false" customHeight="false" outlineLevel="0" collapsed="false">
      <c r="A423" s="6" t="n">
        <v>419</v>
      </c>
      <c r="B423" s="7" t="s">
        <v>848</v>
      </c>
      <c r="C423" s="7" t="s">
        <v>835</v>
      </c>
      <c r="D423" s="8" t="s">
        <v>849</v>
      </c>
    </row>
    <row r="424" customFormat="false" ht="15.75" hidden="false" customHeight="false" outlineLevel="0" collapsed="false">
      <c r="A424" s="6" t="n">
        <v>420</v>
      </c>
      <c r="B424" s="7" t="s">
        <v>850</v>
      </c>
      <c r="C424" s="7" t="s">
        <v>835</v>
      </c>
      <c r="D424" s="8" t="s">
        <v>851</v>
      </c>
    </row>
    <row r="425" customFormat="false" ht="15.75" hidden="false" customHeight="false" outlineLevel="0" collapsed="false">
      <c r="A425" s="6" t="n">
        <v>421</v>
      </c>
      <c r="B425" s="7" t="s">
        <v>852</v>
      </c>
      <c r="C425" s="7" t="s">
        <v>853</v>
      </c>
      <c r="D425" s="8" t="s">
        <v>854</v>
      </c>
    </row>
    <row r="426" customFormat="false" ht="15.75" hidden="false" customHeight="false" outlineLevel="0" collapsed="false">
      <c r="A426" s="6" t="n">
        <v>422</v>
      </c>
      <c r="B426" s="7" t="s">
        <v>855</v>
      </c>
      <c r="C426" s="7" t="s">
        <v>853</v>
      </c>
      <c r="D426" s="8" t="s">
        <v>856</v>
      </c>
    </row>
    <row r="427" customFormat="false" ht="15.75" hidden="false" customHeight="false" outlineLevel="0" collapsed="false">
      <c r="A427" s="6" t="n">
        <v>423</v>
      </c>
      <c r="B427" s="7" t="s">
        <v>857</v>
      </c>
      <c r="C427" s="7" t="s">
        <v>853</v>
      </c>
      <c r="D427" s="8" t="s">
        <v>858</v>
      </c>
    </row>
    <row r="428" customFormat="false" ht="15.75" hidden="false" customHeight="false" outlineLevel="0" collapsed="false">
      <c r="A428" s="6" t="n">
        <v>424</v>
      </c>
      <c r="B428" s="7" t="s">
        <v>859</v>
      </c>
      <c r="C428" s="7" t="s">
        <v>853</v>
      </c>
      <c r="D428" s="8" t="s">
        <v>860</v>
      </c>
    </row>
    <row r="429" customFormat="false" ht="15.75" hidden="false" customHeight="false" outlineLevel="0" collapsed="false">
      <c r="A429" s="6" t="n">
        <v>425</v>
      </c>
      <c r="B429" s="7" t="s">
        <v>861</v>
      </c>
      <c r="C429" s="7" t="s">
        <v>853</v>
      </c>
      <c r="D429" s="8" t="s">
        <v>862</v>
      </c>
    </row>
    <row r="430" customFormat="false" ht="15.75" hidden="false" customHeight="false" outlineLevel="0" collapsed="false">
      <c r="A430" s="6" t="n">
        <v>426</v>
      </c>
      <c r="B430" s="7" t="s">
        <v>863</v>
      </c>
      <c r="C430" s="7" t="s">
        <v>853</v>
      </c>
      <c r="D430" s="8" t="s">
        <v>864</v>
      </c>
    </row>
    <row r="431" customFormat="false" ht="15.75" hidden="false" customHeight="false" outlineLevel="0" collapsed="false">
      <c r="A431" s="6" t="n">
        <v>427</v>
      </c>
      <c r="B431" s="7" t="s">
        <v>865</v>
      </c>
      <c r="C431" s="7" t="s">
        <v>853</v>
      </c>
      <c r="D431" s="8" t="s">
        <v>866</v>
      </c>
    </row>
    <row r="432" customFormat="false" ht="15.75" hidden="false" customHeight="false" outlineLevel="0" collapsed="false">
      <c r="A432" s="6" t="n">
        <v>428</v>
      </c>
      <c r="B432" s="7" t="s">
        <v>867</v>
      </c>
      <c r="C432" s="7" t="s">
        <v>853</v>
      </c>
      <c r="D432" s="8" t="s">
        <v>868</v>
      </c>
    </row>
    <row r="433" customFormat="false" ht="15.75" hidden="false" customHeight="false" outlineLevel="0" collapsed="false">
      <c r="A433" s="6" t="n">
        <v>429</v>
      </c>
      <c r="B433" s="7" t="s">
        <v>869</v>
      </c>
      <c r="C433" s="7" t="s">
        <v>853</v>
      </c>
      <c r="D433" s="8" t="s">
        <v>870</v>
      </c>
    </row>
    <row r="434" customFormat="false" ht="15.75" hidden="false" customHeight="false" outlineLevel="0" collapsed="false">
      <c r="A434" s="6" t="n">
        <v>430</v>
      </c>
      <c r="B434" s="7" t="s">
        <v>871</v>
      </c>
      <c r="C434" s="7" t="s">
        <v>853</v>
      </c>
      <c r="D434" s="8" t="s">
        <v>872</v>
      </c>
    </row>
    <row r="435" customFormat="false" ht="15.75" hidden="false" customHeight="false" outlineLevel="0" collapsed="false">
      <c r="A435" s="6" t="n">
        <v>431</v>
      </c>
      <c r="B435" s="7" t="s">
        <v>873</v>
      </c>
      <c r="C435" s="7" t="s">
        <v>853</v>
      </c>
      <c r="D435" s="8" t="s">
        <v>874</v>
      </c>
    </row>
    <row r="436" customFormat="false" ht="15.75" hidden="false" customHeight="false" outlineLevel="0" collapsed="false">
      <c r="A436" s="6" t="n">
        <v>432</v>
      </c>
      <c r="B436" s="7" t="s">
        <v>875</v>
      </c>
      <c r="C436" s="7" t="s">
        <v>853</v>
      </c>
      <c r="D436" s="8" t="s">
        <v>876</v>
      </c>
    </row>
    <row r="437" customFormat="false" ht="15.75" hidden="false" customHeight="false" outlineLevel="0" collapsed="false">
      <c r="A437" s="6" t="n">
        <v>433</v>
      </c>
      <c r="B437" s="7" t="s">
        <v>877</v>
      </c>
      <c r="C437" s="7" t="s">
        <v>853</v>
      </c>
      <c r="D437" s="8" t="s">
        <v>878</v>
      </c>
    </row>
    <row r="438" customFormat="false" ht="15.75" hidden="false" customHeight="false" outlineLevel="0" collapsed="false">
      <c r="A438" s="6" t="n">
        <v>434</v>
      </c>
      <c r="B438" s="7" t="s">
        <v>879</v>
      </c>
      <c r="C438" s="7" t="s">
        <v>853</v>
      </c>
      <c r="D438" s="8" t="s">
        <v>880</v>
      </c>
    </row>
    <row r="439" customFormat="false" ht="15.75" hidden="false" customHeight="false" outlineLevel="0" collapsed="false">
      <c r="A439" s="6" t="n">
        <v>435</v>
      </c>
      <c r="B439" s="7" t="s">
        <v>881</v>
      </c>
      <c r="C439" s="7" t="s">
        <v>853</v>
      </c>
      <c r="D439" s="8" t="s">
        <v>882</v>
      </c>
    </row>
    <row r="440" customFormat="false" ht="15.75" hidden="false" customHeight="false" outlineLevel="0" collapsed="false">
      <c r="A440" s="6" t="n">
        <v>436</v>
      </c>
      <c r="B440" s="7" t="s">
        <v>883</v>
      </c>
      <c r="C440" s="7" t="s">
        <v>853</v>
      </c>
      <c r="D440" s="8" t="s">
        <v>884</v>
      </c>
    </row>
    <row r="441" customFormat="false" ht="15.75" hidden="false" customHeight="false" outlineLevel="0" collapsed="false">
      <c r="A441" s="6" t="n">
        <v>437</v>
      </c>
      <c r="B441" s="7" t="s">
        <v>885</v>
      </c>
      <c r="C441" s="7" t="s">
        <v>853</v>
      </c>
      <c r="D441" s="8" t="s">
        <v>886</v>
      </c>
    </row>
    <row r="442" customFormat="false" ht="15.75" hidden="false" customHeight="false" outlineLevel="0" collapsed="false">
      <c r="A442" s="6" t="n">
        <v>438</v>
      </c>
      <c r="B442" s="7" t="s">
        <v>887</v>
      </c>
      <c r="C442" s="7" t="s">
        <v>853</v>
      </c>
      <c r="D442" s="8" t="s">
        <v>888</v>
      </c>
    </row>
    <row r="443" customFormat="false" ht="15.75" hidden="false" customHeight="false" outlineLevel="0" collapsed="false">
      <c r="A443" s="6" t="n">
        <v>439</v>
      </c>
      <c r="B443" s="7" t="s">
        <v>889</v>
      </c>
      <c r="C443" s="7" t="s">
        <v>853</v>
      </c>
      <c r="D443" s="8" t="s">
        <v>890</v>
      </c>
    </row>
    <row r="444" customFormat="false" ht="15.75" hidden="false" customHeight="false" outlineLevel="0" collapsed="false">
      <c r="A444" s="6" t="n">
        <v>440</v>
      </c>
      <c r="B444" s="7" t="s">
        <v>891</v>
      </c>
      <c r="C444" s="7" t="s">
        <v>853</v>
      </c>
      <c r="D444" s="8" t="s">
        <v>892</v>
      </c>
    </row>
    <row r="445" customFormat="false" ht="15.75" hidden="false" customHeight="false" outlineLevel="0" collapsed="false">
      <c r="A445" s="6" t="n">
        <v>441</v>
      </c>
      <c r="B445" s="7" t="s">
        <v>893</v>
      </c>
      <c r="C445" s="7" t="s">
        <v>853</v>
      </c>
      <c r="D445" s="8" t="s">
        <v>894</v>
      </c>
    </row>
    <row r="446" customFormat="false" ht="15.75" hidden="false" customHeight="false" outlineLevel="0" collapsed="false">
      <c r="A446" s="6" t="n">
        <v>442</v>
      </c>
      <c r="B446" s="7" t="s">
        <v>895</v>
      </c>
      <c r="C446" s="7" t="s">
        <v>853</v>
      </c>
      <c r="D446" s="8" t="s">
        <v>896</v>
      </c>
    </row>
    <row r="447" customFormat="false" ht="15.75" hidden="false" customHeight="false" outlineLevel="0" collapsed="false">
      <c r="A447" s="6" t="n">
        <v>443</v>
      </c>
      <c r="B447" s="7" t="s">
        <v>897</v>
      </c>
      <c r="C447" s="7" t="s">
        <v>853</v>
      </c>
      <c r="D447" s="8" t="s">
        <v>898</v>
      </c>
    </row>
    <row r="448" customFormat="false" ht="15.75" hidden="false" customHeight="false" outlineLevel="0" collapsed="false">
      <c r="A448" s="6" t="n">
        <v>444</v>
      </c>
      <c r="B448" s="7" t="s">
        <v>899</v>
      </c>
      <c r="C448" s="7" t="s">
        <v>853</v>
      </c>
      <c r="D448" s="8" t="s">
        <v>900</v>
      </c>
    </row>
    <row r="449" customFormat="false" ht="15.75" hidden="false" customHeight="false" outlineLevel="0" collapsed="false">
      <c r="A449" s="6" t="n">
        <v>445</v>
      </c>
      <c r="B449" s="7" t="s">
        <v>901</v>
      </c>
      <c r="C449" s="7" t="s">
        <v>902</v>
      </c>
      <c r="D449" s="8" t="s">
        <v>903</v>
      </c>
    </row>
    <row r="450" customFormat="false" ht="15.75" hidden="false" customHeight="false" outlineLevel="0" collapsed="false">
      <c r="A450" s="6" t="n">
        <v>446</v>
      </c>
      <c r="B450" s="7" t="s">
        <v>904</v>
      </c>
      <c r="C450" s="7" t="s">
        <v>902</v>
      </c>
      <c r="D450" s="8" t="s">
        <v>905</v>
      </c>
    </row>
    <row r="451" customFormat="false" ht="15.75" hidden="false" customHeight="false" outlineLevel="0" collapsed="false">
      <c r="A451" s="6" t="n">
        <v>447</v>
      </c>
      <c r="B451" s="7" t="s">
        <v>906</v>
      </c>
      <c r="C451" s="7" t="s">
        <v>902</v>
      </c>
      <c r="D451" s="8" t="s">
        <v>907</v>
      </c>
    </row>
    <row r="452" customFormat="false" ht="15.75" hidden="false" customHeight="false" outlineLevel="0" collapsed="false">
      <c r="A452" s="6" t="n">
        <v>448</v>
      </c>
      <c r="B452" s="7" t="s">
        <v>908</v>
      </c>
      <c r="C452" s="7" t="s">
        <v>902</v>
      </c>
      <c r="D452" s="8" t="s">
        <v>838</v>
      </c>
    </row>
    <row r="453" customFormat="false" ht="15.75" hidden="false" customHeight="false" outlineLevel="0" collapsed="false">
      <c r="A453" s="6" t="n">
        <v>449</v>
      </c>
      <c r="B453" s="7" t="s">
        <v>909</v>
      </c>
      <c r="C453" s="7" t="s">
        <v>902</v>
      </c>
      <c r="D453" s="8" t="s">
        <v>910</v>
      </c>
    </row>
    <row r="454" customFormat="false" ht="15.75" hidden="false" customHeight="false" outlineLevel="0" collapsed="false">
      <c r="A454" s="6" t="n">
        <v>450</v>
      </c>
      <c r="B454" s="7" t="s">
        <v>911</v>
      </c>
      <c r="C454" s="7" t="s">
        <v>902</v>
      </c>
      <c r="D454" s="8" t="s">
        <v>912</v>
      </c>
    </row>
    <row r="455" customFormat="false" ht="15.75" hidden="false" customHeight="false" outlineLevel="0" collapsed="false">
      <c r="A455" s="6" t="n">
        <v>451</v>
      </c>
      <c r="B455" s="7" t="s">
        <v>913</v>
      </c>
      <c r="C455" s="7" t="s">
        <v>902</v>
      </c>
      <c r="D455" s="8" t="s">
        <v>914</v>
      </c>
    </row>
    <row r="456" customFormat="false" ht="15.75" hidden="false" customHeight="false" outlineLevel="0" collapsed="false">
      <c r="A456" s="6" t="n">
        <v>452</v>
      </c>
      <c r="B456" s="7" t="s">
        <v>915</v>
      </c>
      <c r="C456" s="7" t="s">
        <v>902</v>
      </c>
      <c r="D456" s="8" t="s">
        <v>916</v>
      </c>
    </row>
    <row r="457" customFormat="false" ht="15.75" hidden="false" customHeight="false" outlineLevel="0" collapsed="false">
      <c r="A457" s="6" t="n">
        <v>453</v>
      </c>
      <c r="B457" s="7" t="s">
        <v>917</v>
      </c>
      <c r="C457" s="7" t="s">
        <v>902</v>
      </c>
      <c r="D457" s="8" t="s">
        <v>918</v>
      </c>
    </row>
    <row r="458" customFormat="false" ht="15.75" hidden="false" customHeight="false" outlineLevel="0" collapsed="false">
      <c r="A458" s="6" t="n">
        <v>454</v>
      </c>
      <c r="B458" s="7" t="s">
        <v>919</v>
      </c>
      <c r="C458" s="7" t="s">
        <v>902</v>
      </c>
      <c r="D458" s="8" t="s">
        <v>920</v>
      </c>
    </row>
    <row r="459" customFormat="false" ht="15.75" hidden="false" customHeight="false" outlineLevel="0" collapsed="false">
      <c r="A459" s="6" t="n">
        <v>455</v>
      </c>
      <c r="B459" s="7" t="s">
        <v>921</v>
      </c>
      <c r="C459" s="7" t="s">
        <v>902</v>
      </c>
      <c r="D459" s="8" t="s">
        <v>922</v>
      </c>
    </row>
    <row r="460" customFormat="false" ht="15.75" hidden="false" customHeight="false" outlineLevel="0" collapsed="false">
      <c r="A460" s="6" t="n">
        <v>456</v>
      </c>
      <c r="B460" s="7" t="s">
        <v>923</v>
      </c>
      <c r="C460" s="7" t="s">
        <v>902</v>
      </c>
      <c r="D460" s="8" t="s">
        <v>924</v>
      </c>
    </row>
    <row r="461" customFormat="false" ht="15.75" hidden="false" customHeight="false" outlineLevel="0" collapsed="false">
      <c r="A461" s="6" t="n">
        <v>457</v>
      </c>
      <c r="B461" s="7" t="s">
        <v>925</v>
      </c>
      <c r="C461" s="7" t="s">
        <v>902</v>
      </c>
      <c r="D461" s="8" t="s">
        <v>926</v>
      </c>
    </row>
    <row r="462" customFormat="false" ht="15.75" hidden="false" customHeight="false" outlineLevel="0" collapsed="false">
      <c r="A462" s="6" t="n">
        <v>458</v>
      </c>
      <c r="B462" s="7" t="s">
        <v>927</v>
      </c>
      <c r="C462" s="7" t="s">
        <v>902</v>
      </c>
      <c r="D462" s="8" t="s">
        <v>928</v>
      </c>
    </row>
    <row r="463" customFormat="false" ht="15.75" hidden="false" customHeight="false" outlineLevel="0" collapsed="false">
      <c r="A463" s="6" t="n">
        <v>459</v>
      </c>
      <c r="B463" s="7" t="s">
        <v>929</v>
      </c>
      <c r="C463" s="7" t="s">
        <v>902</v>
      </c>
      <c r="D463" s="8" t="s">
        <v>930</v>
      </c>
    </row>
    <row r="464" customFormat="false" ht="15.75" hidden="false" customHeight="false" outlineLevel="0" collapsed="false">
      <c r="A464" s="6" t="n">
        <v>460</v>
      </c>
      <c r="B464" s="7" t="s">
        <v>931</v>
      </c>
      <c r="C464" s="7" t="s">
        <v>902</v>
      </c>
      <c r="D464" s="8" t="s">
        <v>932</v>
      </c>
    </row>
    <row r="465" customFormat="false" ht="15.75" hidden="false" customHeight="false" outlineLevel="0" collapsed="false">
      <c r="A465" s="6" t="n">
        <v>461</v>
      </c>
      <c r="B465" s="7" t="s">
        <v>933</v>
      </c>
      <c r="C465" s="7" t="s">
        <v>902</v>
      </c>
      <c r="D465" s="8" t="s">
        <v>934</v>
      </c>
    </row>
    <row r="466" customFormat="false" ht="15.75" hidden="false" customHeight="false" outlineLevel="0" collapsed="false">
      <c r="A466" s="6" t="n">
        <v>462</v>
      </c>
      <c r="B466" s="7" t="s">
        <v>935</v>
      </c>
      <c r="C466" s="7" t="s">
        <v>902</v>
      </c>
      <c r="D466" s="8" t="s">
        <v>936</v>
      </c>
    </row>
    <row r="467" customFormat="false" ht="15.75" hidden="false" customHeight="false" outlineLevel="0" collapsed="false">
      <c r="A467" s="6" t="n">
        <v>463</v>
      </c>
      <c r="B467" s="7" t="s">
        <v>937</v>
      </c>
      <c r="C467" s="7" t="s">
        <v>902</v>
      </c>
      <c r="D467" s="8" t="s">
        <v>938</v>
      </c>
    </row>
    <row r="468" customFormat="false" ht="15.75" hidden="false" customHeight="false" outlineLevel="0" collapsed="false">
      <c r="A468" s="6" t="n">
        <v>464</v>
      </c>
      <c r="B468" s="7" t="s">
        <v>939</v>
      </c>
      <c r="C468" s="7" t="s">
        <v>902</v>
      </c>
      <c r="D468" s="8" t="s">
        <v>940</v>
      </c>
    </row>
    <row r="469" customFormat="false" ht="15.75" hidden="false" customHeight="false" outlineLevel="0" collapsed="false">
      <c r="A469" s="6" t="n">
        <v>465</v>
      </c>
      <c r="B469" s="7" t="s">
        <v>941</v>
      </c>
      <c r="C469" s="7" t="s">
        <v>902</v>
      </c>
      <c r="D469" s="8" t="s">
        <v>942</v>
      </c>
    </row>
    <row r="470" customFormat="false" ht="15.75" hidden="false" customHeight="false" outlineLevel="0" collapsed="false">
      <c r="A470" s="6" t="n">
        <v>466</v>
      </c>
      <c r="B470" s="7" t="s">
        <v>943</v>
      </c>
      <c r="C470" s="7" t="s">
        <v>902</v>
      </c>
      <c r="D470" s="8" t="s">
        <v>944</v>
      </c>
    </row>
    <row r="471" customFormat="false" ht="15.75" hidden="false" customHeight="false" outlineLevel="0" collapsed="false">
      <c r="A471" s="6" t="n">
        <v>467</v>
      </c>
      <c r="B471" s="7" t="s">
        <v>945</v>
      </c>
      <c r="C471" s="7" t="s">
        <v>902</v>
      </c>
      <c r="D471" s="8" t="s">
        <v>946</v>
      </c>
    </row>
    <row r="472" customFormat="false" ht="15.75" hidden="false" customHeight="false" outlineLevel="0" collapsed="false">
      <c r="A472" s="6" t="n">
        <v>468</v>
      </c>
      <c r="B472" s="7" t="s">
        <v>947</v>
      </c>
      <c r="C472" s="7" t="s">
        <v>902</v>
      </c>
      <c r="D472" s="8" t="s">
        <v>948</v>
      </c>
    </row>
    <row r="473" customFormat="false" ht="15.75" hidden="false" customHeight="false" outlineLevel="0" collapsed="false">
      <c r="A473" s="6" t="n">
        <v>469</v>
      </c>
      <c r="B473" s="7" t="s">
        <v>949</v>
      </c>
      <c r="C473" s="7" t="s">
        <v>902</v>
      </c>
      <c r="D473" s="8" t="s">
        <v>950</v>
      </c>
    </row>
    <row r="474" customFormat="false" ht="15.75" hidden="false" customHeight="false" outlineLevel="0" collapsed="false">
      <c r="A474" s="6" t="n">
        <v>470</v>
      </c>
      <c r="B474" s="7" t="s">
        <v>951</v>
      </c>
      <c r="C474" s="7" t="s">
        <v>902</v>
      </c>
      <c r="D474" s="8" t="s">
        <v>952</v>
      </c>
    </row>
    <row r="475" customFormat="false" ht="15.75" hidden="false" customHeight="false" outlineLevel="0" collapsed="false">
      <c r="A475" s="6" t="n">
        <v>471</v>
      </c>
      <c r="B475" s="7" t="s">
        <v>953</v>
      </c>
      <c r="C475" s="7" t="s">
        <v>902</v>
      </c>
      <c r="D475" s="8" t="s">
        <v>954</v>
      </c>
    </row>
    <row r="476" customFormat="false" ht="15.75" hidden="false" customHeight="false" outlineLevel="0" collapsed="false">
      <c r="A476" s="6" t="n">
        <v>472</v>
      </c>
      <c r="B476" s="7" t="s">
        <v>955</v>
      </c>
      <c r="C476" s="7" t="s">
        <v>902</v>
      </c>
      <c r="D476" s="8" t="s">
        <v>956</v>
      </c>
    </row>
    <row r="477" customFormat="false" ht="15.75" hidden="false" customHeight="false" outlineLevel="0" collapsed="false">
      <c r="A477" s="6" t="n">
        <v>473</v>
      </c>
      <c r="B477" s="7" t="s">
        <v>957</v>
      </c>
      <c r="C477" s="7" t="s">
        <v>902</v>
      </c>
      <c r="D477" s="8" t="s">
        <v>958</v>
      </c>
    </row>
    <row r="478" customFormat="false" ht="15.75" hidden="false" customHeight="false" outlineLevel="0" collapsed="false">
      <c r="A478" s="6" t="n">
        <v>474</v>
      </c>
      <c r="B478" s="7" t="s">
        <v>959</v>
      </c>
      <c r="C478" s="7" t="s">
        <v>902</v>
      </c>
      <c r="D478" s="8" t="s">
        <v>960</v>
      </c>
    </row>
    <row r="479" customFormat="false" ht="15.75" hidden="false" customHeight="false" outlineLevel="0" collapsed="false">
      <c r="A479" s="6" t="n">
        <v>475</v>
      </c>
      <c r="B479" s="7" t="s">
        <v>961</v>
      </c>
      <c r="C479" s="7" t="s">
        <v>902</v>
      </c>
      <c r="D479" s="8" t="s">
        <v>962</v>
      </c>
    </row>
    <row r="480" customFormat="false" ht="15.75" hidden="false" customHeight="false" outlineLevel="0" collapsed="false">
      <c r="A480" s="6" t="n">
        <v>476</v>
      </c>
      <c r="B480" s="7" t="s">
        <v>963</v>
      </c>
      <c r="C480" s="7" t="s">
        <v>902</v>
      </c>
      <c r="D480" s="8" t="s">
        <v>964</v>
      </c>
    </row>
    <row r="481" customFormat="false" ht="15.75" hidden="false" customHeight="false" outlineLevel="0" collapsed="false">
      <c r="A481" s="6" t="n">
        <v>477</v>
      </c>
      <c r="B481" s="7" t="s">
        <v>965</v>
      </c>
      <c r="C481" s="7" t="s">
        <v>966</v>
      </c>
      <c r="D481" s="8" t="s">
        <v>967</v>
      </c>
    </row>
    <row r="482" customFormat="false" ht="15.75" hidden="false" customHeight="false" outlineLevel="0" collapsed="false">
      <c r="A482" s="6" t="n">
        <v>478</v>
      </c>
      <c r="B482" s="7" t="s">
        <v>968</v>
      </c>
      <c r="C482" s="7" t="s">
        <v>966</v>
      </c>
      <c r="D482" s="8" t="s">
        <v>969</v>
      </c>
    </row>
    <row r="483" customFormat="false" ht="15.75" hidden="false" customHeight="false" outlineLevel="0" collapsed="false">
      <c r="A483" s="6" t="n">
        <v>479</v>
      </c>
      <c r="B483" s="7" t="s">
        <v>970</v>
      </c>
      <c r="C483" s="7" t="s">
        <v>966</v>
      </c>
      <c r="D483" s="8" t="s">
        <v>971</v>
      </c>
    </row>
    <row r="484" customFormat="false" ht="15.75" hidden="false" customHeight="false" outlineLevel="0" collapsed="false">
      <c r="A484" s="6" t="n">
        <v>480</v>
      </c>
      <c r="B484" s="7" t="s">
        <v>972</v>
      </c>
      <c r="C484" s="7" t="s">
        <v>966</v>
      </c>
      <c r="D484" s="8" t="s">
        <v>973</v>
      </c>
    </row>
    <row r="485" customFormat="false" ht="15.75" hidden="false" customHeight="false" outlineLevel="0" collapsed="false">
      <c r="A485" s="6" t="n">
        <v>481</v>
      </c>
      <c r="B485" s="7" t="s">
        <v>974</v>
      </c>
      <c r="C485" s="7" t="s">
        <v>966</v>
      </c>
      <c r="D485" s="8" t="s">
        <v>975</v>
      </c>
    </row>
    <row r="486" customFormat="false" ht="15.75" hidden="false" customHeight="false" outlineLevel="0" collapsed="false">
      <c r="A486" s="6" t="n">
        <v>482</v>
      </c>
      <c r="B486" s="7" t="s">
        <v>976</v>
      </c>
      <c r="C486" s="7" t="s">
        <v>966</v>
      </c>
      <c r="D486" s="8" t="s">
        <v>977</v>
      </c>
    </row>
    <row r="487" customFormat="false" ht="15.75" hidden="false" customHeight="false" outlineLevel="0" collapsed="false">
      <c r="A487" s="6" t="n">
        <v>483</v>
      </c>
      <c r="B487" s="7" t="s">
        <v>978</v>
      </c>
      <c r="C487" s="7" t="s">
        <v>966</v>
      </c>
      <c r="D487" s="8" t="s">
        <v>979</v>
      </c>
    </row>
    <row r="488" customFormat="false" ht="15.75" hidden="false" customHeight="false" outlineLevel="0" collapsed="false">
      <c r="A488" s="6" t="n">
        <v>484</v>
      </c>
      <c r="B488" s="7" t="s">
        <v>980</v>
      </c>
      <c r="C488" s="7" t="s">
        <v>966</v>
      </c>
      <c r="D488" s="8" t="s">
        <v>981</v>
      </c>
    </row>
    <row r="489" customFormat="false" ht="15.75" hidden="false" customHeight="false" outlineLevel="0" collapsed="false">
      <c r="A489" s="6" t="n">
        <v>485</v>
      </c>
      <c r="B489" s="7" t="s">
        <v>982</v>
      </c>
      <c r="C489" s="7" t="s">
        <v>966</v>
      </c>
      <c r="D489" s="8" t="s">
        <v>983</v>
      </c>
    </row>
    <row r="490" customFormat="false" ht="15.75" hidden="false" customHeight="false" outlineLevel="0" collapsed="false">
      <c r="A490" s="6" t="n">
        <v>486</v>
      </c>
      <c r="B490" s="7" t="s">
        <v>984</v>
      </c>
      <c r="C490" s="7" t="s">
        <v>966</v>
      </c>
      <c r="D490" s="8" t="s">
        <v>985</v>
      </c>
    </row>
    <row r="491" customFormat="false" ht="15.75" hidden="false" customHeight="false" outlineLevel="0" collapsed="false">
      <c r="A491" s="6" t="n">
        <v>487</v>
      </c>
      <c r="B491" s="7" t="s">
        <v>986</v>
      </c>
      <c r="C491" s="7" t="s">
        <v>966</v>
      </c>
      <c r="D491" s="8" t="s">
        <v>987</v>
      </c>
    </row>
    <row r="492" customFormat="false" ht="15.75" hidden="false" customHeight="false" outlineLevel="0" collapsed="false">
      <c r="A492" s="6" t="n">
        <v>488</v>
      </c>
      <c r="B492" s="7" t="s">
        <v>988</v>
      </c>
      <c r="C492" s="7" t="s">
        <v>966</v>
      </c>
      <c r="D492" s="8" t="s">
        <v>989</v>
      </c>
    </row>
    <row r="493" customFormat="false" ht="15.75" hidden="false" customHeight="false" outlineLevel="0" collapsed="false">
      <c r="A493" s="6" t="n">
        <v>489</v>
      </c>
      <c r="B493" s="7" t="s">
        <v>990</v>
      </c>
      <c r="C493" s="7" t="s">
        <v>966</v>
      </c>
      <c r="D493" s="8" t="s">
        <v>991</v>
      </c>
    </row>
    <row r="494" customFormat="false" ht="15.75" hidden="false" customHeight="false" outlineLevel="0" collapsed="false">
      <c r="A494" s="6" t="n">
        <v>490</v>
      </c>
      <c r="B494" s="7" t="s">
        <v>992</v>
      </c>
      <c r="C494" s="7" t="s">
        <v>966</v>
      </c>
      <c r="D494" s="8" t="s">
        <v>993</v>
      </c>
    </row>
    <row r="495" customFormat="false" ht="15.75" hidden="false" customHeight="false" outlineLevel="0" collapsed="false">
      <c r="A495" s="6" t="n">
        <v>491</v>
      </c>
      <c r="B495" s="7" t="s">
        <v>994</v>
      </c>
      <c r="C495" s="7" t="s">
        <v>966</v>
      </c>
      <c r="D495" s="8" t="s">
        <v>995</v>
      </c>
    </row>
    <row r="496" customFormat="false" ht="15.75" hidden="false" customHeight="false" outlineLevel="0" collapsed="false">
      <c r="A496" s="6" t="n">
        <v>492</v>
      </c>
      <c r="B496" s="7" t="s">
        <v>996</v>
      </c>
      <c r="C496" s="7" t="s">
        <v>966</v>
      </c>
      <c r="D496" s="8" t="s">
        <v>997</v>
      </c>
    </row>
    <row r="497" customFormat="false" ht="15.75" hidden="false" customHeight="false" outlineLevel="0" collapsed="false">
      <c r="A497" s="6" t="n">
        <v>493</v>
      </c>
      <c r="B497" s="7" t="s">
        <v>998</v>
      </c>
      <c r="C497" s="7" t="s">
        <v>966</v>
      </c>
      <c r="D497" s="8" t="s">
        <v>999</v>
      </c>
    </row>
    <row r="498" customFormat="false" ht="15.75" hidden="false" customHeight="false" outlineLevel="0" collapsed="false">
      <c r="A498" s="6" t="n">
        <v>494</v>
      </c>
      <c r="B498" s="7" t="s">
        <v>1000</v>
      </c>
      <c r="C498" s="7" t="s">
        <v>966</v>
      </c>
      <c r="D498" s="8" t="s">
        <v>1001</v>
      </c>
    </row>
    <row r="499" customFormat="false" ht="15.75" hidden="false" customHeight="false" outlineLevel="0" collapsed="false">
      <c r="A499" s="6" t="n">
        <v>495</v>
      </c>
      <c r="B499" s="7" t="s">
        <v>1002</v>
      </c>
      <c r="C499" s="7" t="s">
        <v>966</v>
      </c>
      <c r="D499" s="8" t="s">
        <v>1003</v>
      </c>
    </row>
    <row r="500" customFormat="false" ht="15.75" hidden="false" customHeight="false" outlineLevel="0" collapsed="false">
      <c r="A500" s="6" t="n">
        <v>496</v>
      </c>
      <c r="B500" s="7" t="s">
        <v>1004</v>
      </c>
      <c r="C500" s="7" t="s">
        <v>966</v>
      </c>
      <c r="D500" s="8" t="s">
        <v>1005</v>
      </c>
    </row>
    <row r="501" customFormat="false" ht="15.75" hidden="false" customHeight="false" outlineLevel="0" collapsed="false">
      <c r="A501" s="6" t="n">
        <v>497</v>
      </c>
      <c r="B501" s="7" t="s">
        <v>1006</v>
      </c>
      <c r="C501" s="7" t="s">
        <v>966</v>
      </c>
      <c r="D501" s="8" t="s">
        <v>1007</v>
      </c>
    </row>
    <row r="502" customFormat="false" ht="15.75" hidden="false" customHeight="false" outlineLevel="0" collapsed="false">
      <c r="A502" s="6" t="n">
        <v>498</v>
      </c>
      <c r="B502" s="7" t="s">
        <v>1008</v>
      </c>
      <c r="C502" s="7" t="s">
        <v>966</v>
      </c>
      <c r="D502" s="8" t="s">
        <v>1009</v>
      </c>
    </row>
    <row r="503" customFormat="false" ht="15.75" hidden="false" customHeight="false" outlineLevel="0" collapsed="false">
      <c r="A503" s="6" t="n">
        <v>499</v>
      </c>
      <c r="B503" s="7" t="s">
        <v>1010</v>
      </c>
      <c r="C503" s="7" t="s">
        <v>966</v>
      </c>
      <c r="D503" s="8" t="s">
        <v>1011</v>
      </c>
    </row>
    <row r="504" customFormat="false" ht="15.75" hidden="false" customHeight="false" outlineLevel="0" collapsed="false">
      <c r="A504" s="6" t="n">
        <v>500</v>
      </c>
      <c r="B504" s="7" t="s">
        <v>1012</v>
      </c>
      <c r="C504" s="7" t="s">
        <v>966</v>
      </c>
      <c r="D504" s="8" t="s">
        <v>1013</v>
      </c>
    </row>
    <row r="505" customFormat="false" ht="15.75" hidden="false" customHeight="false" outlineLevel="0" collapsed="false">
      <c r="A505" s="6" t="n">
        <v>501</v>
      </c>
      <c r="B505" s="7" t="s">
        <v>1014</v>
      </c>
      <c r="C505" s="7" t="s">
        <v>966</v>
      </c>
      <c r="D505" s="8" t="s">
        <v>1015</v>
      </c>
    </row>
    <row r="506" customFormat="false" ht="15.75" hidden="false" customHeight="false" outlineLevel="0" collapsed="false">
      <c r="A506" s="6" t="n">
        <v>502</v>
      </c>
      <c r="B506" s="7" t="s">
        <v>1016</v>
      </c>
      <c r="C506" s="7" t="s">
        <v>966</v>
      </c>
      <c r="D506" s="8" t="s">
        <v>1017</v>
      </c>
    </row>
    <row r="507" customFormat="false" ht="15.75" hidden="false" customHeight="false" outlineLevel="0" collapsed="false">
      <c r="A507" s="6" t="n">
        <v>503</v>
      </c>
      <c r="B507" s="7" t="s">
        <v>1018</v>
      </c>
      <c r="C507" s="7" t="s">
        <v>966</v>
      </c>
      <c r="D507" s="8" t="s">
        <v>1019</v>
      </c>
    </row>
    <row r="508" customFormat="false" ht="15.75" hidden="false" customHeight="false" outlineLevel="0" collapsed="false">
      <c r="A508" s="6" t="n">
        <v>504</v>
      </c>
      <c r="B508" s="7" t="s">
        <v>1020</v>
      </c>
      <c r="C508" s="7" t="s">
        <v>966</v>
      </c>
      <c r="D508" s="8" t="s">
        <v>1021</v>
      </c>
    </row>
    <row r="509" customFormat="false" ht="15.75" hidden="false" customHeight="false" outlineLevel="0" collapsed="false">
      <c r="A509" s="6" t="n">
        <v>505</v>
      </c>
      <c r="B509" s="7" t="s">
        <v>1022</v>
      </c>
      <c r="C509" s="7" t="s">
        <v>966</v>
      </c>
      <c r="D509" s="8" t="s">
        <v>1023</v>
      </c>
    </row>
    <row r="510" customFormat="false" ht="15.75" hidden="false" customHeight="false" outlineLevel="0" collapsed="false">
      <c r="A510" s="6" t="n">
        <v>506</v>
      </c>
      <c r="B510" s="7" t="s">
        <v>1024</v>
      </c>
      <c r="C510" s="7" t="s">
        <v>966</v>
      </c>
      <c r="D510" s="8" t="s">
        <v>1025</v>
      </c>
    </row>
    <row r="511" customFormat="false" ht="15.75" hidden="false" customHeight="false" outlineLevel="0" collapsed="false">
      <c r="A511" s="6" t="n">
        <v>507</v>
      </c>
      <c r="B511" s="7" t="s">
        <v>1026</v>
      </c>
      <c r="C511" s="7" t="s">
        <v>966</v>
      </c>
      <c r="D511" s="8" t="s">
        <v>1027</v>
      </c>
    </row>
    <row r="512" customFormat="false" ht="15.75" hidden="false" customHeight="false" outlineLevel="0" collapsed="false">
      <c r="A512" s="6" t="n">
        <v>508</v>
      </c>
      <c r="B512" s="7" t="s">
        <v>1028</v>
      </c>
      <c r="C512" s="7" t="s">
        <v>966</v>
      </c>
      <c r="D512" s="8" t="s">
        <v>1029</v>
      </c>
    </row>
    <row r="513" customFormat="false" ht="15.75" hidden="false" customHeight="false" outlineLevel="0" collapsed="false">
      <c r="A513" s="6" t="n">
        <v>509</v>
      </c>
      <c r="B513" s="7" t="s">
        <v>1030</v>
      </c>
      <c r="C513" s="7" t="s">
        <v>966</v>
      </c>
      <c r="D513" s="8" t="s">
        <v>1031</v>
      </c>
    </row>
    <row r="514" customFormat="false" ht="15.75" hidden="false" customHeight="false" outlineLevel="0" collapsed="false">
      <c r="A514" s="6" t="n">
        <v>510</v>
      </c>
      <c r="B514" s="7" t="s">
        <v>1032</v>
      </c>
      <c r="C514" s="7" t="s">
        <v>966</v>
      </c>
      <c r="D514" s="8" t="s">
        <v>1033</v>
      </c>
    </row>
    <row r="515" customFormat="false" ht="15.75" hidden="false" customHeight="false" outlineLevel="0" collapsed="false">
      <c r="A515" s="6" t="n">
        <v>511</v>
      </c>
      <c r="B515" s="7" t="s">
        <v>1034</v>
      </c>
      <c r="C515" s="7" t="s">
        <v>966</v>
      </c>
      <c r="D515" s="8" t="s">
        <v>1035</v>
      </c>
    </row>
    <row r="516" customFormat="false" ht="15.75" hidden="false" customHeight="false" outlineLevel="0" collapsed="false">
      <c r="A516" s="6" t="n">
        <v>512</v>
      </c>
      <c r="B516" s="7" t="s">
        <v>1036</v>
      </c>
      <c r="C516" s="7" t="s">
        <v>966</v>
      </c>
      <c r="D516" s="8" t="s">
        <v>1037</v>
      </c>
    </row>
    <row r="517" customFormat="false" ht="15.75" hidden="false" customHeight="false" outlineLevel="0" collapsed="false">
      <c r="A517" s="6" t="n">
        <v>513</v>
      </c>
      <c r="B517" s="7" t="s">
        <v>1038</v>
      </c>
      <c r="C517" s="7" t="s">
        <v>966</v>
      </c>
      <c r="D517" s="8" t="s">
        <v>1039</v>
      </c>
    </row>
    <row r="518" customFormat="false" ht="15.75" hidden="false" customHeight="false" outlineLevel="0" collapsed="false">
      <c r="A518" s="6" t="n">
        <v>514</v>
      </c>
      <c r="B518" s="7" t="s">
        <v>1040</v>
      </c>
      <c r="C518" s="7" t="s">
        <v>966</v>
      </c>
      <c r="D518" s="8" t="s">
        <v>1041</v>
      </c>
    </row>
    <row r="519" customFormat="false" ht="15.75" hidden="false" customHeight="false" outlineLevel="0" collapsed="false">
      <c r="A519" s="6" t="n">
        <v>515</v>
      </c>
      <c r="B519" s="7" t="s">
        <v>1042</v>
      </c>
      <c r="C519" s="7" t="s">
        <v>1043</v>
      </c>
      <c r="D519" s="8" t="s">
        <v>1044</v>
      </c>
    </row>
    <row r="520" customFormat="false" ht="15.75" hidden="false" customHeight="false" outlineLevel="0" collapsed="false">
      <c r="A520" s="6" t="n">
        <v>516</v>
      </c>
      <c r="B520" s="7" t="s">
        <v>1045</v>
      </c>
      <c r="C520" s="7" t="s">
        <v>1043</v>
      </c>
      <c r="D520" s="8" t="s">
        <v>1046</v>
      </c>
    </row>
    <row r="521" customFormat="false" ht="15.75" hidden="false" customHeight="false" outlineLevel="0" collapsed="false">
      <c r="A521" s="6" t="n">
        <v>517</v>
      </c>
      <c r="B521" s="7" t="s">
        <v>1047</v>
      </c>
      <c r="C521" s="7" t="s">
        <v>1043</v>
      </c>
      <c r="D521" s="8" t="s">
        <v>206</v>
      </c>
    </row>
    <row r="522" customFormat="false" ht="15.75" hidden="false" customHeight="false" outlineLevel="0" collapsed="false">
      <c r="A522" s="6" t="n">
        <v>518</v>
      </c>
      <c r="B522" s="7" t="s">
        <v>1048</v>
      </c>
      <c r="C522" s="7" t="s">
        <v>1043</v>
      </c>
      <c r="D522" s="8" t="s">
        <v>1049</v>
      </c>
    </row>
    <row r="523" customFormat="false" ht="15.75" hidden="false" customHeight="false" outlineLevel="0" collapsed="false">
      <c r="A523" s="6" t="n">
        <v>519</v>
      </c>
      <c r="B523" s="7" t="s">
        <v>1050</v>
      </c>
      <c r="C523" s="7" t="s">
        <v>1043</v>
      </c>
      <c r="D523" s="8" t="s">
        <v>1051</v>
      </c>
    </row>
    <row r="524" customFormat="false" ht="15.75" hidden="false" customHeight="false" outlineLevel="0" collapsed="false">
      <c r="A524" s="6" t="n">
        <v>520</v>
      </c>
      <c r="B524" s="7" t="s">
        <v>1052</v>
      </c>
      <c r="C524" s="7" t="s">
        <v>1043</v>
      </c>
      <c r="D524" s="8" t="s">
        <v>1053</v>
      </c>
    </row>
    <row r="525" customFormat="false" ht="15.75" hidden="false" customHeight="false" outlineLevel="0" collapsed="false">
      <c r="A525" s="6" t="n">
        <v>521</v>
      </c>
      <c r="B525" s="7" t="s">
        <v>1054</v>
      </c>
      <c r="C525" s="7" t="s">
        <v>1043</v>
      </c>
      <c r="D525" s="8" t="s">
        <v>1055</v>
      </c>
    </row>
    <row r="526" customFormat="false" ht="15.75" hidden="false" customHeight="false" outlineLevel="0" collapsed="false">
      <c r="A526" s="6" t="n">
        <v>522</v>
      </c>
      <c r="B526" s="7" t="s">
        <v>1056</v>
      </c>
      <c r="C526" s="7" t="s">
        <v>1043</v>
      </c>
      <c r="D526" s="8" t="s">
        <v>1057</v>
      </c>
    </row>
    <row r="527" customFormat="false" ht="15.75" hidden="false" customHeight="false" outlineLevel="0" collapsed="false">
      <c r="A527" s="6" t="n">
        <v>523</v>
      </c>
      <c r="B527" s="7" t="s">
        <v>1058</v>
      </c>
      <c r="C527" s="7" t="s">
        <v>1043</v>
      </c>
      <c r="D527" s="8" t="s">
        <v>1059</v>
      </c>
    </row>
    <row r="528" customFormat="false" ht="15.75" hidden="false" customHeight="false" outlineLevel="0" collapsed="false">
      <c r="A528" s="6" t="n">
        <v>524</v>
      </c>
      <c r="B528" s="7" t="s">
        <v>1060</v>
      </c>
      <c r="C528" s="7" t="s">
        <v>1043</v>
      </c>
      <c r="D528" s="8" t="s">
        <v>1061</v>
      </c>
    </row>
    <row r="529" customFormat="false" ht="15.75" hidden="false" customHeight="false" outlineLevel="0" collapsed="false">
      <c r="A529" s="6" t="n">
        <v>525</v>
      </c>
      <c r="B529" s="7" t="s">
        <v>1062</v>
      </c>
      <c r="C529" s="7" t="s">
        <v>1043</v>
      </c>
      <c r="D529" s="8" t="s">
        <v>1063</v>
      </c>
    </row>
    <row r="530" customFormat="false" ht="15.75" hidden="false" customHeight="false" outlineLevel="0" collapsed="false">
      <c r="A530" s="6" t="n">
        <v>526</v>
      </c>
      <c r="B530" s="7" t="s">
        <v>1064</v>
      </c>
      <c r="C530" s="7" t="s">
        <v>1043</v>
      </c>
      <c r="D530" s="8" t="s">
        <v>1065</v>
      </c>
    </row>
    <row r="531" customFormat="false" ht="15.75" hidden="false" customHeight="false" outlineLevel="0" collapsed="false">
      <c r="A531" s="6" t="n">
        <v>527</v>
      </c>
      <c r="B531" s="7" t="s">
        <v>1066</v>
      </c>
      <c r="C531" s="7" t="s">
        <v>1043</v>
      </c>
      <c r="D531" s="8" t="s">
        <v>1067</v>
      </c>
    </row>
    <row r="532" customFormat="false" ht="15.75" hidden="false" customHeight="false" outlineLevel="0" collapsed="false">
      <c r="A532" s="6" t="n">
        <v>528</v>
      </c>
      <c r="B532" s="7" t="s">
        <v>1068</v>
      </c>
      <c r="C532" s="7" t="s">
        <v>1043</v>
      </c>
      <c r="D532" s="8" t="s">
        <v>1069</v>
      </c>
    </row>
    <row r="533" customFormat="false" ht="15.75" hidden="false" customHeight="false" outlineLevel="0" collapsed="false">
      <c r="A533" s="6" t="n">
        <v>529</v>
      </c>
      <c r="B533" s="7" t="s">
        <v>1070</v>
      </c>
      <c r="C533" s="7" t="s">
        <v>1043</v>
      </c>
      <c r="D533" s="8" t="s">
        <v>1071</v>
      </c>
    </row>
    <row r="534" customFormat="false" ht="15.75" hidden="false" customHeight="false" outlineLevel="0" collapsed="false">
      <c r="A534" s="6" t="n">
        <v>530</v>
      </c>
      <c r="B534" s="7" t="s">
        <v>1072</v>
      </c>
      <c r="C534" s="7" t="s">
        <v>1043</v>
      </c>
      <c r="D534" s="8" t="s">
        <v>1073</v>
      </c>
    </row>
    <row r="535" customFormat="false" ht="15.75" hidden="false" customHeight="false" outlineLevel="0" collapsed="false">
      <c r="A535" s="6" t="n">
        <v>531</v>
      </c>
      <c r="B535" s="7" t="s">
        <v>1074</v>
      </c>
      <c r="C535" s="7" t="s">
        <v>1043</v>
      </c>
      <c r="D535" s="8" t="s">
        <v>1075</v>
      </c>
    </row>
    <row r="536" customFormat="false" ht="15.75" hidden="false" customHeight="false" outlineLevel="0" collapsed="false">
      <c r="A536" s="6" t="n">
        <v>532</v>
      </c>
      <c r="B536" s="7" t="s">
        <v>1076</v>
      </c>
      <c r="C536" s="7" t="s">
        <v>1043</v>
      </c>
      <c r="D536" s="8" t="s">
        <v>1077</v>
      </c>
    </row>
    <row r="537" customFormat="false" ht="15.75" hidden="false" customHeight="false" outlineLevel="0" collapsed="false">
      <c r="A537" s="6" t="n">
        <v>533</v>
      </c>
      <c r="B537" s="7" t="s">
        <v>1078</v>
      </c>
      <c r="C537" s="7" t="s">
        <v>1043</v>
      </c>
      <c r="D537" s="8" t="s">
        <v>1079</v>
      </c>
    </row>
    <row r="538" customFormat="false" ht="15.75" hidden="false" customHeight="false" outlineLevel="0" collapsed="false">
      <c r="A538" s="6" t="n">
        <v>534</v>
      </c>
      <c r="B538" s="7" t="s">
        <v>1080</v>
      </c>
      <c r="C538" s="7" t="s">
        <v>1043</v>
      </c>
      <c r="D538" s="8" t="s">
        <v>18</v>
      </c>
    </row>
    <row r="539" customFormat="false" ht="15.75" hidden="false" customHeight="false" outlineLevel="0" collapsed="false">
      <c r="A539" s="6" t="n">
        <v>535</v>
      </c>
      <c r="B539" s="7" t="s">
        <v>1081</v>
      </c>
      <c r="C539" s="7" t="s">
        <v>1043</v>
      </c>
      <c r="D539" s="8" t="s">
        <v>1082</v>
      </c>
    </row>
    <row r="540" customFormat="false" ht="15.75" hidden="false" customHeight="false" outlineLevel="0" collapsed="false">
      <c r="A540" s="6" t="n">
        <v>536</v>
      </c>
      <c r="B540" s="7" t="s">
        <v>1083</v>
      </c>
      <c r="C540" s="7" t="s">
        <v>1043</v>
      </c>
      <c r="D540" s="8" t="s">
        <v>1084</v>
      </c>
    </row>
    <row r="541" customFormat="false" ht="15.75" hidden="false" customHeight="false" outlineLevel="0" collapsed="false">
      <c r="A541" s="6" t="n">
        <v>537</v>
      </c>
      <c r="B541" s="7" t="s">
        <v>1085</v>
      </c>
      <c r="C541" s="7" t="s">
        <v>1043</v>
      </c>
      <c r="D541" s="8" t="s">
        <v>1086</v>
      </c>
    </row>
    <row r="542" customFormat="false" ht="15.75" hidden="false" customHeight="false" outlineLevel="0" collapsed="false">
      <c r="A542" s="6" t="n">
        <v>538</v>
      </c>
      <c r="B542" s="7" t="s">
        <v>1087</v>
      </c>
      <c r="C542" s="7" t="s">
        <v>1043</v>
      </c>
      <c r="D542" s="8" t="s">
        <v>1088</v>
      </c>
    </row>
    <row r="543" customFormat="false" ht="15.75" hidden="false" customHeight="false" outlineLevel="0" collapsed="false">
      <c r="A543" s="6" t="n">
        <v>539</v>
      </c>
      <c r="B543" s="7" t="s">
        <v>1089</v>
      </c>
      <c r="C543" s="7" t="s">
        <v>1043</v>
      </c>
      <c r="D543" s="8" t="s">
        <v>1090</v>
      </c>
    </row>
    <row r="544" customFormat="false" ht="15.75" hidden="false" customHeight="false" outlineLevel="0" collapsed="false">
      <c r="A544" s="6" t="n">
        <v>540</v>
      </c>
      <c r="B544" s="7" t="s">
        <v>1091</v>
      </c>
      <c r="C544" s="7" t="s">
        <v>1043</v>
      </c>
      <c r="D544" s="8" t="s">
        <v>1092</v>
      </c>
    </row>
    <row r="545" customFormat="false" ht="15.75" hidden="false" customHeight="false" outlineLevel="0" collapsed="false">
      <c r="A545" s="6" t="n">
        <v>541</v>
      </c>
      <c r="B545" s="7" t="s">
        <v>1093</v>
      </c>
      <c r="C545" s="7" t="s">
        <v>1043</v>
      </c>
      <c r="D545" s="8" t="s">
        <v>1094</v>
      </c>
    </row>
    <row r="546" customFormat="false" ht="15.75" hidden="false" customHeight="false" outlineLevel="0" collapsed="false">
      <c r="A546" s="6" t="n">
        <v>542</v>
      </c>
      <c r="B546" s="7" t="s">
        <v>1095</v>
      </c>
      <c r="C546" s="7" t="s">
        <v>1043</v>
      </c>
      <c r="D546" s="8" t="s">
        <v>1096</v>
      </c>
    </row>
    <row r="547" customFormat="false" ht="15.75" hidden="false" customHeight="false" outlineLevel="0" collapsed="false">
      <c r="A547" s="6" t="n">
        <v>543</v>
      </c>
      <c r="B547" s="7" t="s">
        <v>1097</v>
      </c>
      <c r="C547" s="7" t="s">
        <v>1043</v>
      </c>
      <c r="D547" s="8" t="s">
        <v>1098</v>
      </c>
    </row>
    <row r="548" customFormat="false" ht="15.75" hidden="false" customHeight="false" outlineLevel="0" collapsed="false">
      <c r="A548" s="6" t="n">
        <v>544</v>
      </c>
      <c r="B548" s="7" t="s">
        <v>1099</v>
      </c>
      <c r="C548" s="7" t="s">
        <v>1043</v>
      </c>
      <c r="D548" s="8" t="s">
        <v>1100</v>
      </c>
    </row>
    <row r="549" customFormat="false" ht="15.75" hidden="false" customHeight="false" outlineLevel="0" collapsed="false">
      <c r="A549" s="6" t="n">
        <v>545</v>
      </c>
      <c r="B549" s="7" t="s">
        <v>1101</v>
      </c>
      <c r="C549" s="7" t="s">
        <v>1043</v>
      </c>
      <c r="D549" s="8" t="s">
        <v>1102</v>
      </c>
    </row>
    <row r="550" customFormat="false" ht="15.75" hidden="false" customHeight="false" outlineLevel="0" collapsed="false">
      <c r="A550" s="6" t="n">
        <v>546</v>
      </c>
      <c r="B550" s="7" t="s">
        <v>1103</v>
      </c>
      <c r="C550" s="7" t="s">
        <v>1043</v>
      </c>
      <c r="D550" s="8" t="s">
        <v>1104</v>
      </c>
    </row>
    <row r="551" customFormat="false" ht="15.75" hidden="false" customHeight="false" outlineLevel="0" collapsed="false">
      <c r="A551" s="6" t="n">
        <v>547</v>
      </c>
      <c r="B551" s="7" t="s">
        <v>1105</v>
      </c>
      <c r="C551" s="7" t="s">
        <v>1043</v>
      </c>
      <c r="D551" s="8" t="s">
        <v>732</v>
      </c>
    </row>
    <row r="552" customFormat="false" ht="15.75" hidden="false" customHeight="false" outlineLevel="0" collapsed="false">
      <c r="A552" s="6" t="n">
        <v>548</v>
      </c>
      <c r="B552" s="7" t="s">
        <v>1106</v>
      </c>
      <c r="C552" s="7" t="s">
        <v>1043</v>
      </c>
      <c r="D552" s="8" t="s">
        <v>1107</v>
      </c>
    </row>
    <row r="553" customFormat="false" ht="15.75" hidden="false" customHeight="false" outlineLevel="0" collapsed="false">
      <c r="A553" s="6" t="n">
        <v>549</v>
      </c>
      <c r="B553" s="7" t="s">
        <v>1108</v>
      </c>
      <c r="C553" s="7" t="s">
        <v>1043</v>
      </c>
      <c r="D553" s="8" t="s">
        <v>1109</v>
      </c>
    </row>
    <row r="554" customFormat="false" ht="15.75" hidden="false" customHeight="false" outlineLevel="0" collapsed="false">
      <c r="A554" s="6" t="n">
        <v>550</v>
      </c>
      <c r="B554" s="7" t="s">
        <v>1110</v>
      </c>
      <c r="C554" s="7" t="s">
        <v>1043</v>
      </c>
      <c r="D554" s="8" t="s">
        <v>1111</v>
      </c>
    </row>
    <row r="555" customFormat="false" ht="15.75" hidden="false" customHeight="false" outlineLevel="0" collapsed="false">
      <c r="A555" s="6" t="n">
        <v>551</v>
      </c>
      <c r="B555" s="7" t="s">
        <v>1112</v>
      </c>
      <c r="C555" s="7" t="s">
        <v>1043</v>
      </c>
      <c r="D555" s="8" t="s">
        <v>1113</v>
      </c>
    </row>
    <row r="556" customFormat="false" ht="15.75" hidden="false" customHeight="false" outlineLevel="0" collapsed="false">
      <c r="A556" s="6" t="n">
        <v>552</v>
      </c>
      <c r="B556" s="7" t="s">
        <v>1114</v>
      </c>
      <c r="C556" s="7" t="s">
        <v>1043</v>
      </c>
      <c r="D556" s="8" t="s">
        <v>1115</v>
      </c>
    </row>
    <row r="557" customFormat="false" ht="15.75" hidden="false" customHeight="false" outlineLevel="0" collapsed="false">
      <c r="A557" s="6" t="n">
        <v>553</v>
      </c>
      <c r="B557" s="7" t="s">
        <v>1116</v>
      </c>
      <c r="C557" s="7" t="s">
        <v>1043</v>
      </c>
      <c r="D557" s="8" t="s">
        <v>1117</v>
      </c>
    </row>
    <row r="558" customFormat="false" ht="15.75" hidden="false" customHeight="false" outlineLevel="0" collapsed="false">
      <c r="A558" s="6" t="n">
        <v>554</v>
      </c>
      <c r="B558" s="7" t="s">
        <v>1118</v>
      </c>
      <c r="C558" s="7" t="s">
        <v>1043</v>
      </c>
      <c r="D558" s="8" t="s">
        <v>1119</v>
      </c>
    </row>
    <row r="559" customFormat="false" ht="15.75" hidden="false" customHeight="false" outlineLevel="0" collapsed="false">
      <c r="A559" s="6" t="n">
        <v>555</v>
      </c>
      <c r="B559" s="7" t="s">
        <v>1120</v>
      </c>
      <c r="C559" s="7" t="s">
        <v>1043</v>
      </c>
      <c r="D559" s="8" t="s">
        <v>1121</v>
      </c>
    </row>
    <row r="560" customFormat="false" ht="15.75" hidden="false" customHeight="false" outlineLevel="0" collapsed="false">
      <c r="A560" s="6" t="n">
        <v>556</v>
      </c>
      <c r="B560" s="7" t="s">
        <v>1122</v>
      </c>
      <c r="C560" s="7" t="s">
        <v>1043</v>
      </c>
      <c r="D560" s="8" t="s">
        <v>1123</v>
      </c>
    </row>
    <row r="561" customFormat="false" ht="15.75" hidden="false" customHeight="false" outlineLevel="0" collapsed="false">
      <c r="A561" s="6" t="n">
        <v>557</v>
      </c>
      <c r="B561" s="7" t="s">
        <v>1124</v>
      </c>
      <c r="C561" s="7" t="s">
        <v>1043</v>
      </c>
      <c r="D561" s="8" t="s">
        <v>1125</v>
      </c>
    </row>
    <row r="562" customFormat="false" ht="15.75" hidden="false" customHeight="false" outlineLevel="0" collapsed="false">
      <c r="A562" s="6" t="n">
        <v>558</v>
      </c>
      <c r="B562" s="7" t="s">
        <v>1126</v>
      </c>
      <c r="C562" s="7" t="s">
        <v>1043</v>
      </c>
      <c r="D562" s="8" t="s">
        <v>1127</v>
      </c>
    </row>
    <row r="563" customFormat="false" ht="15.75" hidden="false" customHeight="false" outlineLevel="0" collapsed="false">
      <c r="A563" s="6" t="n">
        <v>559</v>
      </c>
      <c r="B563" s="7" t="s">
        <v>1128</v>
      </c>
      <c r="C563" s="7" t="s">
        <v>1043</v>
      </c>
      <c r="D563" s="8" t="s">
        <v>1129</v>
      </c>
    </row>
    <row r="564" customFormat="false" ht="15.75" hidden="false" customHeight="false" outlineLevel="0" collapsed="false">
      <c r="A564" s="6" t="n">
        <v>560</v>
      </c>
      <c r="B564" s="7" t="s">
        <v>1130</v>
      </c>
      <c r="C564" s="7" t="s">
        <v>1043</v>
      </c>
      <c r="D564" s="8" t="s">
        <v>1131</v>
      </c>
    </row>
    <row r="565" customFormat="false" ht="15.75" hidden="false" customHeight="false" outlineLevel="0" collapsed="false">
      <c r="A565" s="6" t="n">
        <v>561</v>
      </c>
      <c r="B565" s="7" t="s">
        <v>1132</v>
      </c>
      <c r="C565" s="7" t="s">
        <v>1043</v>
      </c>
      <c r="D565" s="8" t="s">
        <v>1133</v>
      </c>
    </row>
    <row r="566" customFormat="false" ht="15.75" hidden="false" customHeight="false" outlineLevel="0" collapsed="false">
      <c r="A566" s="6" t="n">
        <v>562</v>
      </c>
      <c r="B566" s="7" t="s">
        <v>1134</v>
      </c>
      <c r="C566" s="7" t="s">
        <v>1043</v>
      </c>
      <c r="D566" s="8" t="s">
        <v>1135</v>
      </c>
    </row>
    <row r="567" customFormat="false" ht="15.75" hidden="false" customHeight="false" outlineLevel="0" collapsed="false">
      <c r="A567" s="6" t="n">
        <v>563</v>
      </c>
      <c r="B567" s="7" t="s">
        <v>1136</v>
      </c>
      <c r="C567" s="7" t="s">
        <v>1043</v>
      </c>
      <c r="D567" s="8" t="s">
        <v>1137</v>
      </c>
    </row>
    <row r="568" customFormat="false" ht="15.75" hidden="false" customHeight="false" outlineLevel="0" collapsed="false">
      <c r="A568" s="6" t="n">
        <v>564</v>
      </c>
      <c r="B568" s="7" t="s">
        <v>1138</v>
      </c>
      <c r="C568" s="7" t="s">
        <v>1139</v>
      </c>
      <c r="D568" s="8" t="s">
        <v>1140</v>
      </c>
    </row>
    <row r="569" customFormat="false" ht="15.75" hidden="false" customHeight="false" outlineLevel="0" collapsed="false">
      <c r="A569" s="6" t="n">
        <v>565</v>
      </c>
      <c r="B569" s="7" t="s">
        <v>1141</v>
      </c>
      <c r="C569" s="7" t="s">
        <v>1139</v>
      </c>
      <c r="D569" s="8" t="s">
        <v>1142</v>
      </c>
    </row>
    <row r="570" customFormat="false" ht="15.75" hidden="false" customHeight="false" outlineLevel="0" collapsed="false">
      <c r="A570" s="6" t="n">
        <v>566</v>
      </c>
      <c r="B570" s="7" t="s">
        <v>1143</v>
      </c>
      <c r="C570" s="7" t="s">
        <v>1139</v>
      </c>
      <c r="D570" s="8" t="s">
        <v>1144</v>
      </c>
    </row>
    <row r="571" customFormat="false" ht="15.75" hidden="false" customHeight="false" outlineLevel="0" collapsed="false">
      <c r="A571" s="6" t="n">
        <v>567</v>
      </c>
      <c r="B571" s="7" t="s">
        <v>1145</v>
      </c>
      <c r="C571" s="7" t="s">
        <v>1139</v>
      </c>
      <c r="D571" s="8" t="s">
        <v>1146</v>
      </c>
    </row>
    <row r="572" customFormat="false" ht="15.75" hidden="false" customHeight="false" outlineLevel="0" collapsed="false">
      <c r="A572" s="6" t="n">
        <v>568</v>
      </c>
      <c r="B572" s="7" t="s">
        <v>1147</v>
      </c>
      <c r="C572" s="7" t="s">
        <v>1139</v>
      </c>
      <c r="D572" s="8" t="s">
        <v>1148</v>
      </c>
    </row>
    <row r="573" customFormat="false" ht="15.75" hidden="false" customHeight="false" outlineLevel="0" collapsed="false">
      <c r="A573" s="6" t="n">
        <v>569</v>
      </c>
      <c r="B573" s="7" t="s">
        <v>1149</v>
      </c>
      <c r="C573" s="7" t="s">
        <v>1139</v>
      </c>
      <c r="D573" s="8" t="s">
        <v>1150</v>
      </c>
    </row>
    <row r="574" customFormat="false" ht="15.75" hidden="false" customHeight="false" outlineLevel="0" collapsed="false">
      <c r="A574" s="6" t="n">
        <v>570</v>
      </c>
      <c r="B574" s="7" t="s">
        <v>1151</v>
      </c>
      <c r="C574" s="7" t="s">
        <v>1139</v>
      </c>
      <c r="D574" s="8" t="s">
        <v>1152</v>
      </c>
    </row>
    <row r="575" customFormat="false" ht="15.75" hidden="false" customHeight="false" outlineLevel="0" collapsed="false">
      <c r="A575" s="6" t="n">
        <v>571</v>
      </c>
      <c r="B575" s="7" t="s">
        <v>1153</v>
      </c>
      <c r="C575" s="7" t="s">
        <v>1139</v>
      </c>
      <c r="D575" s="8" t="s">
        <v>1154</v>
      </c>
    </row>
    <row r="576" customFormat="false" ht="15.75" hidden="false" customHeight="false" outlineLevel="0" collapsed="false">
      <c r="A576" s="6" t="n">
        <v>572</v>
      </c>
      <c r="B576" s="7" t="s">
        <v>1155</v>
      </c>
      <c r="C576" s="7" t="s">
        <v>1139</v>
      </c>
      <c r="D576" s="8" t="s">
        <v>1156</v>
      </c>
    </row>
    <row r="577" customFormat="false" ht="15.75" hidden="false" customHeight="false" outlineLevel="0" collapsed="false">
      <c r="A577" s="6" t="n">
        <v>573</v>
      </c>
      <c r="B577" s="7" t="s">
        <v>1157</v>
      </c>
      <c r="C577" s="7" t="s">
        <v>1139</v>
      </c>
      <c r="D577" s="8" t="s">
        <v>1158</v>
      </c>
    </row>
    <row r="578" customFormat="false" ht="15.75" hidden="false" customHeight="false" outlineLevel="0" collapsed="false">
      <c r="A578" s="6" t="n">
        <v>574</v>
      </c>
      <c r="B578" s="7" t="s">
        <v>1159</v>
      </c>
      <c r="C578" s="7" t="s">
        <v>1139</v>
      </c>
      <c r="D578" s="8" t="s">
        <v>1160</v>
      </c>
    </row>
    <row r="579" customFormat="false" ht="15.75" hidden="false" customHeight="false" outlineLevel="0" collapsed="false">
      <c r="A579" s="6" t="n">
        <v>575</v>
      </c>
      <c r="B579" s="7" t="s">
        <v>1161</v>
      </c>
      <c r="C579" s="7" t="s">
        <v>1139</v>
      </c>
      <c r="D579" s="8" t="s">
        <v>1162</v>
      </c>
    </row>
    <row r="580" customFormat="false" ht="15.75" hidden="false" customHeight="false" outlineLevel="0" collapsed="false">
      <c r="A580" s="6" t="n">
        <v>576</v>
      </c>
      <c r="B580" s="7" t="s">
        <v>1163</v>
      </c>
      <c r="C580" s="7" t="s">
        <v>1139</v>
      </c>
      <c r="D580" s="8" t="s">
        <v>1164</v>
      </c>
    </row>
    <row r="581" customFormat="false" ht="15.75" hidden="false" customHeight="false" outlineLevel="0" collapsed="false">
      <c r="A581" s="6" t="n">
        <v>577</v>
      </c>
      <c r="B581" s="7" t="s">
        <v>1165</v>
      </c>
      <c r="C581" s="7" t="s">
        <v>1139</v>
      </c>
      <c r="D581" s="8" t="s">
        <v>1166</v>
      </c>
    </row>
    <row r="582" customFormat="false" ht="15.75" hidden="false" customHeight="false" outlineLevel="0" collapsed="false">
      <c r="A582" s="6" t="n">
        <v>578</v>
      </c>
      <c r="B582" s="7" t="s">
        <v>1167</v>
      </c>
      <c r="C582" s="7" t="s">
        <v>1139</v>
      </c>
      <c r="D582" s="8" t="s">
        <v>1168</v>
      </c>
    </row>
    <row r="583" customFormat="false" ht="15.75" hidden="false" customHeight="false" outlineLevel="0" collapsed="false">
      <c r="A583" s="6" t="n">
        <v>579</v>
      </c>
      <c r="B583" s="7" t="s">
        <v>1169</v>
      </c>
      <c r="C583" s="7" t="s">
        <v>1139</v>
      </c>
      <c r="D583" s="8" t="s">
        <v>1170</v>
      </c>
    </row>
    <row r="584" customFormat="false" ht="15.75" hidden="false" customHeight="false" outlineLevel="0" collapsed="false">
      <c r="A584" s="6" t="n">
        <v>580</v>
      </c>
      <c r="B584" s="7" t="s">
        <v>1171</v>
      </c>
      <c r="C584" s="7" t="s">
        <v>1139</v>
      </c>
      <c r="D584" s="8" t="s">
        <v>1172</v>
      </c>
    </row>
    <row r="585" customFormat="false" ht="15.75" hidden="false" customHeight="false" outlineLevel="0" collapsed="false">
      <c r="A585" s="6" t="n">
        <v>581</v>
      </c>
      <c r="B585" s="7" t="s">
        <v>1173</v>
      </c>
      <c r="C585" s="7" t="s">
        <v>1139</v>
      </c>
      <c r="D585" s="8" t="s">
        <v>1174</v>
      </c>
    </row>
    <row r="586" customFormat="false" ht="15.75" hidden="false" customHeight="false" outlineLevel="0" collapsed="false">
      <c r="A586" s="6" t="n">
        <v>582</v>
      </c>
      <c r="B586" s="7" t="s">
        <v>1175</v>
      </c>
      <c r="C586" s="7" t="s">
        <v>1139</v>
      </c>
      <c r="D586" s="8" t="s">
        <v>1176</v>
      </c>
    </row>
    <row r="587" customFormat="false" ht="15.75" hidden="false" customHeight="false" outlineLevel="0" collapsed="false">
      <c r="A587" s="6" t="n">
        <v>583</v>
      </c>
      <c r="B587" s="7" t="s">
        <v>1177</v>
      </c>
      <c r="C587" s="7" t="s">
        <v>1139</v>
      </c>
      <c r="D587" s="8" t="s">
        <v>1178</v>
      </c>
    </row>
    <row r="588" customFormat="false" ht="15.75" hidden="false" customHeight="false" outlineLevel="0" collapsed="false">
      <c r="A588" s="6" t="n">
        <v>584</v>
      </c>
      <c r="B588" s="7" t="s">
        <v>1179</v>
      </c>
      <c r="C588" s="7" t="s">
        <v>1139</v>
      </c>
      <c r="D588" s="8" t="s">
        <v>1180</v>
      </c>
    </row>
    <row r="589" customFormat="false" ht="15.75" hidden="false" customHeight="false" outlineLevel="0" collapsed="false">
      <c r="A589" s="6" t="n">
        <v>585</v>
      </c>
      <c r="B589" s="7" t="s">
        <v>1181</v>
      </c>
      <c r="C589" s="7" t="s">
        <v>1139</v>
      </c>
      <c r="D589" s="8" t="s">
        <v>1182</v>
      </c>
    </row>
    <row r="590" customFormat="false" ht="15.75" hidden="false" customHeight="false" outlineLevel="0" collapsed="false">
      <c r="A590" s="6" t="n">
        <v>586</v>
      </c>
      <c r="B590" s="7" t="s">
        <v>1183</v>
      </c>
      <c r="C590" s="7" t="s">
        <v>1139</v>
      </c>
      <c r="D590" s="8" t="s">
        <v>1184</v>
      </c>
    </row>
    <row r="591" customFormat="false" ht="15.75" hidden="false" customHeight="false" outlineLevel="0" collapsed="false">
      <c r="A591" s="6" t="n">
        <v>587</v>
      </c>
      <c r="B591" s="7" t="s">
        <v>1185</v>
      </c>
      <c r="C591" s="7" t="s">
        <v>1139</v>
      </c>
      <c r="D591" s="8" t="s">
        <v>954</v>
      </c>
    </row>
    <row r="592" customFormat="false" ht="15.75" hidden="false" customHeight="false" outlineLevel="0" collapsed="false">
      <c r="A592" s="6" t="n">
        <v>588</v>
      </c>
      <c r="B592" s="7" t="s">
        <v>1186</v>
      </c>
      <c r="C592" s="7" t="s">
        <v>1187</v>
      </c>
      <c r="D592" s="8" t="s">
        <v>1188</v>
      </c>
    </row>
    <row r="593" customFormat="false" ht="15.75" hidden="false" customHeight="false" outlineLevel="0" collapsed="false">
      <c r="A593" s="6" t="n">
        <v>589</v>
      </c>
      <c r="B593" s="7" t="s">
        <v>1189</v>
      </c>
      <c r="C593" s="7" t="s">
        <v>1187</v>
      </c>
      <c r="D593" s="8" t="s">
        <v>1190</v>
      </c>
    </row>
    <row r="594" customFormat="false" ht="15.75" hidden="false" customHeight="false" outlineLevel="0" collapsed="false">
      <c r="A594" s="6" t="n">
        <v>590</v>
      </c>
      <c r="B594" s="7" t="s">
        <v>1191</v>
      </c>
      <c r="C594" s="7" t="s">
        <v>1187</v>
      </c>
      <c r="D594" s="8" t="s">
        <v>1192</v>
      </c>
    </row>
    <row r="595" customFormat="false" ht="15.75" hidden="false" customHeight="false" outlineLevel="0" collapsed="false">
      <c r="A595" s="6" t="n">
        <v>591</v>
      </c>
      <c r="B595" s="7" t="s">
        <v>1193</v>
      </c>
      <c r="C595" s="7" t="s">
        <v>1187</v>
      </c>
      <c r="D595" s="8" t="s">
        <v>1194</v>
      </c>
    </row>
    <row r="596" customFormat="false" ht="15.75" hidden="false" customHeight="false" outlineLevel="0" collapsed="false">
      <c r="A596" s="6" t="n">
        <v>592</v>
      </c>
      <c r="B596" s="7" t="s">
        <v>1195</v>
      </c>
      <c r="C596" s="7" t="s">
        <v>1187</v>
      </c>
      <c r="D596" s="8" t="s">
        <v>1196</v>
      </c>
    </row>
    <row r="597" customFormat="false" ht="15.75" hidden="false" customHeight="false" outlineLevel="0" collapsed="false">
      <c r="A597" s="6" t="n">
        <v>593</v>
      </c>
      <c r="B597" s="7" t="s">
        <v>1197</v>
      </c>
      <c r="C597" s="7" t="s">
        <v>1187</v>
      </c>
      <c r="D597" s="8" t="s">
        <v>1198</v>
      </c>
    </row>
    <row r="598" customFormat="false" ht="15.75" hidden="false" customHeight="false" outlineLevel="0" collapsed="false">
      <c r="A598" s="6" t="n">
        <v>594</v>
      </c>
      <c r="B598" s="7" t="s">
        <v>1199</v>
      </c>
      <c r="C598" s="7" t="s">
        <v>1187</v>
      </c>
      <c r="D598" s="8" t="s">
        <v>1200</v>
      </c>
    </row>
    <row r="599" customFormat="false" ht="15.75" hidden="false" customHeight="false" outlineLevel="0" collapsed="false">
      <c r="A599" s="6" t="n">
        <v>595</v>
      </c>
      <c r="B599" s="7" t="s">
        <v>1201</v>
      </c>
      <c r="C599" s="7" t="s">
        <v>1187</v>
      </c>
      <c r="D599" s="8" t="s">
        <v>1202</v>
      </c>
    </row>
    <row r="600" customFormat="false" ht="15.75" hidden="false" customHeight="false" outlineLevel="0" collapsed="false">
      <c r="A600" s="6" t="n">
        <v>596</v>
      </c>
      <c r="B600" s="7" t="s">
        <v>1203</v>
      </c>
      <c r="C600" s="7" t="s">
        <v>1187</v>
      </c>
      <c r="D600" s="8" t="s">
        <v>1204</v>
      </c>
    </row>
    <row r="601" customFormat="false" ht="15.75" hidden="false" customHeight="false" outlineLevel="0" collapsed="false">
      <c r="A601" s="6" t="n">
        <v>597</v>
      </c>
      <c r="B601" s="7" t="s">
        <v>1205</v>
      </c>
      <c r="C601" s="7" t="s">
        <v>1187</v>
      </c>
      <c r="D601" s="8" t="s">
        <v>1206</v>
      </c>
    </row>
    <row r="602" customFormat="false" ht="15.75" hidden="false" customHeight="false" outlineLevel="0" collapsed="false">
      <c r="A602" s="6" t="n">
        <v>598</v>
      </c>
      <c r="B602" s="7" t="s">
        <v>1207</v>
      </c>
      <c r="C602" s="7" t="s">
        <v>1187</v>
      </c>
      <c r="D602" s="8" t="s">
        <v>1208</v>
      </c>
    </row>
    <row r="603" customFormat="false" ht="15.75" hidden="false" customHeight="false" outlineLevel="0" collapsed="false">
      <c r="A603" s="6" t="n">
        <v>599</v>
      </c>
      <c r="B603" s="7" t="s">
        <v>1209</v>
      </c>
      <c r="C603" s="7" t="s">
        <v>1187</v>
      </c>
      <c r="D603" s="8" t="s">
        <v>1210</v>
      </c>
    </row>
    <row r="604" customFormat="false" ht="15.75" hidden="false" customHeight="false" outlineLevel="0" collapsed="false">
      <c r="A604" s="6" t="n">
        <v>600</v>
      </c>
      <c r="B604" s="7" t="s">
        <v>1211</v>
      </c>
      <c r="C604" s="7" t="s">
        <v>1187</v>
      </c>
      <c r="D604" s="8" t="s">
        <v>1212</v>
      </c>
    </row>
    <row r="605" customFormat="false" ht="15.75" hidden="false" customHeight="false" outlineLevel="0" collapsed="false">
      <c r="A605" s="6" t="n">
        <v>601</v>
      </c>
      <c r="B605" s="7" t="s">
        <v>1213</v>
      </c>
      <c r="C605" s="7" t="s">
        <v>1187</v>
      </c>
      <c r="D605" s="8" t="s">
        <v>1214</v>
      </c>
    </row>
    <row r="606" customFormat="false" ht="15.75" hidden="false" customHeight="false" outlineLevel="0" collapsed="false">
      <c r="A606" s="6" t="n">
        <v>602</v>
      </c>
      <c r="B606" s="7" t="s">
        <v>1215</v>
      </c>
      <c r="C606" s="7" t="s">
        <v>1187</v>
      </c>
      <c r="D606" s="8" t="s">
        <v>1216</v>
      </c>
    </row>
    <row r="607" customFormat="false" ht="15.75" hidden="false" customHeight="false" outlineLevel="0" collapsed="false">
      <c r="A607" s="6" t="n">
        <v>603</v>
      </c>
      <c r="B607" s="7" t="s">
        <v>1217</v>
      </c>
      <c r="C607" s="7" t="s">
        <v>1187</v>
      </c>
      <c r="D607" s="8" t="s">
        <v>1218</v>
      </c>
    </row>
    <row r="608" customFormat="false" ht="15.75" hidden="false" customHeight="false" outlineLevel="0" collapsed="false">
      <c r="A608" s="6" t="n">
        <v>604</v>
      </c>
      <c r="B608" s="7" t="s">
        <v>1219</v>
      </c>
      <c r="C608" s="7" t="s">
        <v>1187</v>
      </c>
      <c r="D608" s="8" t="s">
        <v>1220</v>
      </c>
    </row>
    <row r="609" customFormat="false" ht="15.75" hidden="false" customHeight="false" outlineLevel="0" collapsed="false">
      <c r="A609" s="6" t="n">
        <v>605</v>
      </c>
      <c r="B609" s="7" t="s">
        <v>1221</v>
      </c>
      <c r="C609" s="7" t="s">
        <v>1187</v>
      </c>
      <c r="D609" s="8" t="s">
        <v>1222</v>
      </c>
    </row>
    <row r="610" customFormat="false" ht="15.75" hidden="false" customHeight="false" outlineLevel="0" collapsed="false">
      <c r="A610" s="6" t="n">
        <v>606</v>
      </c>
      <c r="B610" s="7" t="s">
        <v>1223</v>
      </c>
      <c r="C610" s="7" t="s">
        <v>1187</v>
      </c>
      <c r="D610" s="8" t="s">
        <v>1224</v>
      </c>
    </row>
    <row r="611" customFormat="false" ht="15.75" hidden="false" customHeight="false" outlineLevel="0" collapsed="false">
      <c r="A611" s="6" t="n">
        <v>607</v>
      </c>
      <c r="B611" s="7" t="s">
        <v>1225</v>
      </c>
      <c r="C611" s="7" t="s">
        <v>1187</v>
      </c>
      <c r="D611" s="8" t="s">
        <v>1226</v>
      </c>
    </row>
    <row r="612" customFormat="false" ht="15.75" hidden="false" customHeight="false" outlineLevel="0" collapsed="false">
      <c r="A612" s="6" t="n">
        <v>608</v>
      </c>
      <c r="B612" s="7" t="s">
        <v>1227</v>
      </c>
      <c r="C612" s="7" t="s">
        <v>1187</v>
      </c>
      <c r="D612" s="8" t="s">
        <v>1228</v>
      </c>
    </row>
    <row r="613" customFormat="false" ht="15.75" hidden="false" customHeight="false" outlineLevel="0" collapsed="false">
      <c r="A613" s="6" t="n">
        <v>609</v>
      </c>
      <c r="B613" s="7" t="s">
        <v>1229</v>
      </c>
      <c r="C613" s="7" t="s">
        <v>1187</v>
      </c>
      <c r="D613" s="8" t="s">
        <v>1230</v>
      </c>
    </row>
    <row r="614" customFormat="false" ht="15.75" hidden="false" customHeight="false" outlineLevel="0" collapsed="false">
      <c r="A614" s="6" t="n">
        <v>610</v>
      </c>
      <c r="B614" s="7" t="s">
        <v>1231</v>
      </c>
      <c r="C614" s="7" t="s">
        <v>1232</v>
      </c>
      <c r="D614" s="8" t="s">
        <v>1233</v>
      </c>
    </row>
    <row r="615" customFormat="false" ht="15.75" hidden="false" customHeight="false" outlineLevel="0" collapsed="false">
      <c r="A615" s="6" t="n">
        <v>611</v>
      </c>
      <c r="B615" s="7" t="s">
        <v>1234</v>
      </c>
      <c r="C615" s="7" t="s">
        <v>1232</v>
      </c>
      <c r="D615" s="8" t="s">
        <v>1235</v>
      </c>
    </row>
    <row r="616" customFormat="false" ht="15.75" hidden="false" customHeight="false" outlineLevel="0" collapsed="false">
      <c r="A616" s="6" t="n">
        <v>612</v>
      </c>
      <c r="B616" s="7" t="s">
        <v>1236</v>
      </c>
      <c r="C616" s="7" t="s">
        <v>1232</v>
      </c>
      <c r="D616" s="8" t="s">
        <v>1237</v>
      </c>
    </row>
    <row r="617" customFormat="false" ht="15.75" hidden="false" customHeight="false" outlineLevel="0" collapsed="false">
      <c r="A617" s="6" t="n">
        <v>613</v>
      </c>
      <c r="B617" s="7" t="s">
        <v>1238</v>
      </c>
      <c r="C617" s="7" t="s">
        <v>1232</v>
      </c>
      <c r="D617" s="8" t="s">
        <v>586</v>
      </c>
    </row>
    <row r="618" customFormat="false" ht="15.75" hidden="false" customHeight="false" outlineLevel="0" collapsed="false">
      <c r="A618" s="6" t="n">
        <v>614</v>
      </c>
      <c r="B618" s="7" t="s">
        <v>1239</v>
      </c>
      <c r="C618" s="7" t="s">
        <v>1232</v>
      </c>
      <c r="D618" s="8" t="s">
        <v>1240</v>
      </c>
    </row>
    <row r="619" customFormat="false" ht="15.75" hidden="false" customHeight="false" outlineLevel="0" collapsed="false">
      <c r="A619" s="6" t="n">
        <v>615</v>
      </c>
      <c r="B619" s="7" t="s">
        <v>1241</v>
      </c>
      <c r="C619" s="7" t="s">
        <v>1232</v>
      </c>
      <c r="D619" s="8" t="s">
        <v>1242</v>
      </c>
    </row>
    <row r="620" customFormat="false" ht="15.75" hidden="false" customHeight="false" outlineLevel="0" collapsed="false">
      <c r="A620" s="6" t="n">
        <v>616</v>
      </c>
      <c r="B620" s="7" t="s">
        <v>1243</v>
      </c>
      <c r="C620" s="7" t="s">
        <v>1232</v>
      </c>
      <c r="D620" s="8" t="s">
        <v>1244</v>
      </c>
    </row>
    <row r="621" customFormat="false" ht="15.75" hidden="false" customHeight="false" outlineLevel="0" collapsed="false">
      <c r="A621" s="6" t="n">
        <v>617</v>
      </c>
      <c r="B621" s="7" t="s">
        <v>1245</v>
      </c>
      <c r="C621" s="7" t="s">
        <v>1232</v>
      </c>
      <c r="D621" s="8" t="s">
        <v>1246</v>
      </c>
    </row>
    <row r="622" customFormat="false" ht="15.75" hidden="false" customHeight="false" outlineLevel="0" collapsed="false">
      <c r="A622" s="6" t="n">
        <v>618</v>
      </c>
      <c r="B622" s="7" t="s">
        <v>1247</v>
      </c>
      <c r="C622" s="7" t="s">
        <v>1232</v>
      </c>
      <c r="D622" s="8" t="s">
        <v>1248</v>
      </c>
    </row>
    <row r="623" customFormat="false" ht="15.75" hidden="false" customHeight="false" outlineLevel="0" collapsed="false">
      <c r="A623" s="6" t="n">
        <v>619</v>
      </c>
      <c r="B623" s="7" t="s">
        <v>1249</v>
      </c>
      <c r="C623" s="7" t="s">
        <v>1232</v>
      </c>
      <c r="D623" s="8" t="s">
        <v>1250</v>
      </c>
    </row>
    <row r="624" customFormat="false" ht="15.75" hidden="false" customHeight="false" outlineLevel="0" collapsed="false">
      <c r="A624" s="6" t="n">
        <v>620</v>
      </c>
      <c r="B624" s="7" t="s">
        <v>1251</v>
      </c>
      <c r="C624" s="7" t="s">
        <v>1232</v>
      </c>
      <c r="D624" s="8" t="s">
        <v>1252</v>
      </c>
    </row>
    <row r="625" customFormat="false" ht="15.75" hidden="false" customHeight="false" outlineLevel="0" collapsed="false">
      <c r="A625" s="6" t="n">
        <v>621</v>
      </c>
      <c r="B625" s="7" t="s">
        <v>1253</v>
      </c>
      <c r="C625" s="7" t="s">
        <v>1232</v>
      </c>
      <c r="D625" s="8" t="s">
        <v>1254</v>
      </c>
    </row>
    <row r="626" customFormat="false" ht="15.75" hidden="false" customHeight="false" outlineLevel="0" collapsed="false">
      <c r="A626" s="6" t="n">
        <v>622</v>
      </c>
      <c r="B626" s="7" t="s">
        <v>1255</v>
      </c>
      <c r="C626" s="7" t="s">
        <v>1232</v>
      </c>
      <c r="D626" s="8" t="s">
        <v>1256</v>
      </c>
    </row>
    <row r="627" customFormat="false" ht="15.75" hidden="false" customHeight="false" outlineLevel="0" collapsed="false">
      <c r="A627" s="6" t="n">
        <v>623</v>
      </c>
      <c r="B627" s="7" t="s">
        <v>1257</v>
      </c>
      <c r="C627" s="7" t="s">
        <v>1232</v>
      </c>
      <c r="D627" s="8" t="s">
        <v>1258</v>
      </c>
    </row>
    <row r="628" customFormat="false" ht="15.75" hidden="false" customHeight="false" outlineLevel="0" collapsed="false">
      <c r="A628" s="6" t="n">
        <v>624</v>
      </c>
      <c r="B628" s="7" t="s">
        <v>1259</v>
      </c>
      <c r="C628" s="7" t="s">
        <v>1232</v>
      </c>
      <c r="D628" s="8" t="s">
        <v>1260</v>
      </c>
    </row>
    <row r="629" customFormat="false" ht="15.75" hidden="false" customHeight="false" outlineLevel="0" collapsed="false">
      <c r="A629" s="6" t="n">
        <v>625</v>
      </c>
      <c r="B629" s="7" t="s">
        <v>1261</v>
      </c>
      <c r="C629" s="7" t="s">
        <v>1232</v>
      </c>
      <c r="D629" s="8" t="s">
        <v>508</v>
      </c>
    </row>
    <row r="630" customFormat="false" ht="15.75" hidden="false" customHeight="false" outlineLevel="0" collapsed="false">
      <c r="A630" s="6" t="n">
        <v>626</v>
      </c>
      <c r="B630" s="7" t="s">
        <v>1262</v>
      </c>
      <c r="C630" s="7" t="s">
        <v>1232</v>
      </c>
      <c r="D630" s="8" t="s">
        <v>1263</v>
      </c>
    </row>
    <row r="631" customFormat="false" ht="15.75" hidden="false" customHeight="false" outlineLevel="0" collapsed="false">
      <c r="A631" s="6" t="n">
        <v>627</v>
      </c>
      <c r="B631" s="7" t="s">
        <v>1264</v>
      </c>
      <c r="C631" s="7" t="s">
        <v>1232</v>
      </c>
      <c r="D631" s="8" t="s">
        <v>1265</v>
      </c>
    </row>
    <row r="632" customFormat="false" ht="15.75" hidden="false" customHeight="false" outlineLevel="0" collapsed="false">
      <c r="A632" s="6" t="n">
        <v>628</v>
      </c>
      <c r="B632" s="7" t="s">
        <v>1266</v>
      </c>
      <c r="C632" s="7" t="s">
        <v>1232</v>
      </c>
      <c r="D632" s="8" t="s">
        <v>598</v>
      </c>
    </row>
    <row r="633" customFormat="false" ht="15.75" hidden="false" customHeight="false" outlineLevel="0" collapsed="false">
      <c r="A633" s="6" t="n">
        <v>629</v>
      </c>
      <c r="B633" s="7" t="s">
        <v>1267</v>
      </c>
      <c r="C633" s="7" t="s">
        <v>1232</v>
      </c>
      <c r="D633" s="8" t="s">
        <v>1268</v>
      </c>
    </row>
    <row r="634" customFormat="false" ht="15.75" hidden="false" customHeight="false" outlineLevel="0" collapsed="false">
      <c r="A634" s="6" t="n">
        <v>630</v>
      </c>
      <c r="B634" s="7" t="s">
        <v>1269</v>
      </c>
      <c r="C634" s="7" t="s">
        <v>1232</v>
      </c>
      <c r="D634" s="8" t="s">
        <v>1270</v>
      </c>
    </row>
    <row r="635" customFormat="false" ht="15.75" hidden="false" customHeight="false" outlineLevel="0" collapsed="false">
      <c r="A635" s="6" t="n">
        <v>631</v>
      </c>
      <c r="B635" s="7" t="s">
        <v>1271</v>
      </c>
      <c r="C635" s="7" t="s">
        <v>1232</v>
      </c>
      <c r="D635" s="8" t="s">
        <v>606</v>
      </c>
    </row>
    <row r="636" customFormat="false" ht="15.75" hidden="false" customHeight="false" outlineLevel="0" collapsed="false">
      <c r="A636" s="6" t="n">
        <v>632</v>
      </c>
      <c r="B636" s="7" t="s">
        <v>1272</v>
      </c>
      <c r="C636" s="7" t="s">
        <v>1232</v>
      </c>
      <c r="D636" s="8" t="s">
        <v>1273</v>
      </c>
    </row>
    <row r="637" customFormat="false" ht="15.75" hidden="false" customHeight="false" outlineLevel="0" collapsed="false">
      <c r="A637" s="6" t="n">
        <v>633</v>
      </c>
      <c r="B637" s="7" t="s">
        <v>1274</v>
      </c>
      <c r="C637" s="7" t="s">
        <v>1232</v>
      </c>
      <c r="D637" s="8" t="s">
        <v>1275</v>
      </c>
    </row>
    <row r="638" customFormat="false" ht="15.75" hidden="false" customHeight="false" outlineLevel="0" collapsed="false">
      <c r="A638" s="6" t="n">
        <v>634</v>
      </c>
      <c r="B638" s="7" t="s">
        <v>1276</v>
      </c>
      <c r="C638" s="7" t="s">
        <v>1232</v>
      </c>
      <c r="D638" s="8" t="s">
        <v>358</v>
      </c>
    </row>
    <row r="639" customFormat="false" ht="15.75" hidden="false" customHeight="false" outlineLevel="0" collapsed="false">
      <c r="A639" s="6" t="n">
        <v>635</v>
      </c>
      <c r="B639" s="7" t="s">
        <v>1277</v>
      </c>
      <c r="C639" s="7" t="s">
        <v>1232</v>
      </c>
      <c r="D639" s="8" t="s">
        <v>1208</v>
      </c>
    </row>
    <row r="640" customFormat="false" ht="15.75" hidden="false" customHeight="false" outlineLevel="0" collapsed="false">
      <c r="A640" s="6" t="n">
        <v>636</v>
      </c>
      <c r="B640" s="7" t="s">
        <v>1278</v>
      </c>
      <c r="C640" s="7" t="s">
        <v>1232</v>
      </c>
      <c r="D640" s="8" t="s">
        <v>1279</v>
      </c>
    </row>
    <row r="641" customFormat="false" ht="15.75" hidden="false" customHeight="false" outlineLevel="0" collapsed="false">
      <c r="A641" s="6" t="n">
        <v>637</v>
      </c>
      <c r="B641" s="7" t="s">
        <v>1280</v>
      </c>
      <c r="C641" s="7" t="s">
        <v>1232</v>
      </c>
      <c r="D641" s="8" t="s">
        <v>1214</v>
      </c>
    </row>
    <row r="642" customFormat="false" ht="15.75" hidden="false" customHeight="false" outlineLevel="0" collapsed="false">
      <c r="A642" s="6" t="n">
        <v>638</v>
      </c>
      <c r="B642" s="7" t="s">
        <v>1281</v>
      </c>
      <c r="C642" s="7" t="s">
        <v>1232</v>
      </c>
      <c r="D642" s="8" t="s">
        <v>1282</v>
      </c>
    </row>
    <row r="643" customFormat="false" ht="15.75" hidden="false" customHeight="false" outlineLevel="0" collapsed="false">
      <c r="A643" s="6" t="n">
        <v>639</v>
      </c>
      <c r="B643" s="7" t="s">
        <v>1283</v>
      </c>
      <c r="C643" s="7" t="s">
        <v>1232</v>
      </c>
      <c r="D643" s="8" t="s">
        <v>1284</v>
      </c>
    </row>
    <row r="644" customFormat="false" ht="15.75" hidden="false" customHeight="false" outlineLevel="0" collapsed="false">
      <c r="A644" s="6" t="n">
        <v>640</v>
      </c>
      <c r="B644" s="7" t="s">
        <v>1285</v>
      </c>
      <c r="C644" s="7" t="s">
        <v>1232</v>
      </c>
      <c r="D644" s="8" t="s">
        <v>1286</v>
      </c>
    </row>
    <row r="645" customFormat="false" ht="15.75" hidden="false" customHeight="false" outlineLevel="0" collapsed="false">
      <c r="A645" s="6" t="n">
        <v>641</v>
      </c>
      <c r="B645" s="7" t="s">
        <v>1287</v>
      </c>
      <c r="C645" s="7" t="s">
        <v>1232</v>
      </c>
      <c r="D645" s="8" t="s">
        <v>1288</v>
      </c>
    </row>
    <row r="646" customFormat="false" ht="15.75" hidden="false" customHeight="false" outlineLevel="0" collapsed="false">
      <c r="A646" s="6" t="n">
        <v>642</v>
      </c>
      <c r="B646" s="7" t="s">
        <v>1289</v>
      </c>
      <c r="C646" s="7" t="s">
        <v>1232</v>
      </c>
      <c r="D646" s="8" t="s">
        <v>1290</v>
      </c>
    </row>
    <row r="647" customFormat="false" ht="15.75" hidden="false" customHeight="false" outlineLevel="0" collapsed="false">
      <c r="A647" s="6" t="n">
        <v>643</v>
      </c>
      <c r="B647" s="7" t="s">
        <v>1291</v>
      </c>
      <c r="C647" s="7" t="s">
        <v>1232</v>
      </c>
      <c r="D647" s="8" t="s">
        <v>1292</v>
      </c>
    </row>
    <row r="648" customFormat="false" ht="15.75" hidden="false" customHeight="false" outlineLevel="0" collapsed="false">
      <c r="A648" s="6" t="n">
        <v>644</v>
      </c>
      <c r="B648" s="7" t="s">
        <v>1293</v>
      </c>
      <c r="C648" s="7" t="s">
        <v>1232</v>
      </c>
      <c r="D648" s="8" t="s">
        <v>1294</v>
      </c>
    </row>
    <row r="649" customFormat="false" ht="15.75" hidden="false" customHeight="false" outlineLevel="0" collapsed="false">
      <c r="A649" s="6" t="n">
        <v>645</v>
      </c>
      <c r="B649" s="7" t="s">
        <v>1295</v>
      </c>
      <c r="C649" s="7" t="s">
        <v>1232</v>
      </c>
      <c r="D649" s="8" t="s">
        <v>1296</v>
      </c>
    </row>
    <row r="650" customFormat="false" ht="15.75" hidden="false" customHeight="false" outlineLevel="0" collapsed="false">
      <c r="A650" s="6" t="n">
        <v>646</v>
      </c>
      <c r="B650" s="7" t="s">
        <v>1297</v>
      </c>
      <c r="C650" s="7" t="s">
        <v>1232</v>
      </c>
      <c r="D650" s="8" t="s">
        <v>1298</v>
      </c>
    </row>
    <row r="651" customFormat="false" ht="15.75" hidden="false" customHeight="false" outlineLevel="0" collapsed="false">
      <c r="A651" s="6" t="n">
        <v>647</v>
      </c>
      <c r="B651" s="7" t="s">
        <v>1299</v>
      </c>
      <c r="C651" s="7" t="s">
        <v>1232</v>
      </c>
      <c r="D651" s="8" t="s">
        <v>1300</v>
      </c>
    </row>
    <row r="652" customFormat="false" ht="15.75" hidden="false" customHeight="false" outlineLevel="0" collapsed="false">
      <c r="A652" s="6" t="n">
        <v>648</v>
      </c>
      <c r="B652" s="7" t="s">
        <v>1301</v>
      </c>
      <c r="C652" s="7" t="s">
        <v>1232</v>
      </c>
      <c r="D652" s="8" t="s">
        <v>1302</v>
      </c>
    </row>
    <row r="653" customFormat="false" ht="15.75" hidden="false" customHeight="false" outlineLevel="0" collapsed="false">
      <c r="A653" s="6" t="n">
        <v>649</v>
      </c>
      <c r="B653" s="7" t="s">
        <v>1303</v>
      </c>
      <c r="C653" s="7" t="s">
        <v>1232</v>
      </c>
      <c r="D653" s="8" t="s">
        <v>1304</v>
      </c>
    </row>
    <row r="654" customFormat="false" ht="15.75" hidden="false" customHeight="false" outlineLevel="0" collapsed="false">
      <c r="A654" s="6" t="n">
        <v>650</v>
      </c>
      <c r="B654" s="7" t="s">
        <v>1305</v>
      </c>
      <c r="C654" s="7" t="s">
        <v>1232</v>
      </c>
      <c r="D654" s="8" t="s">
        <v>1306</v>
      </c>
    </row>
    <row r="655" customFormat="false" ht="15.75" hidden="false" customHeight="false" outlineLevel="0" collapsed="false">
      <c r="A655" s="6" t="n">
        <v>651</v>
      </c>
      <c r="B655" s="7" t="s">
        <v>1307</v>
      </c>
      <c r="C655" s="7" t="s">
        <v>1232</v>
      </c>
      <c r="D655" s="8" t="s">
        <v>1308</v>
      </c>
    </row>
    <row r="656" customFormat="false" ht="15.75" hidden="false" customHeight="false" outlineLevel="0" collapsed="false">
      <c r="A656" s="6" t="n">
        <v>652</v>
      </c>
      <c r="B656" s="7" t="s">
        <v>1309</v>
      </c>
      <c r="C656" s="7" t="s">
        <v>1232</v>
      </c>
      <c r="D656" s="8" t="s">
        <v>1310</v>
      </c>
    </row>
    <row r="657" customFormat="false" ht="15.75" hidden="false" customHeight="false" outlineLevel="0" collapsed="false">
      <c r="A657" s="6" t="n">
        <v>653</v>
      </c>
      <c r="B657" s="7" t="s">
        <v>1311</v>
      </c>
      <c r="C657" s="7" t="s">
        <v>1232</v>
      </c>
      <c r="D657" s="8" t="s">
        <v>1312</v>
      </c>
    </row>
    <row r="658" customFormat="false" ht="15.75" hidden="false" customHeight="false" outlineLevel="0" collapsed="false">
      <c r="A658" s="6" t="n">
        <v>654</v>
      </c>
      <c r="B658" s="7" t="s">
        <v>1313</v>
      </c>
      <c r="C658" s="7" t="s">
        <v>1314</v>
      </c>
      <c r="D658" s="8" t="s">
        <v>480</v>
      </c>
    </row>
    <row r="659" customFormat="false" ht="15.75" hidden="false" customHeight="false" outlineLevel="0" collapsed="false">
      <c r="A659" s="6" t="n">
        <v>655</v>
      </c>
      <c r="B659" s="7" t="s">
        <v>1315</v>
      </c>
      <c r="C659" s="7" t="s">
        <v>1314</v>
      </c>
      <c r="D659" s="8" t="s">
        <v>1316</v>
      </c>
    </row>
    <row r="660" customFormat="false" ht="15.75" hidden="false" customHeight="false" outlineLevel="0" collapsed="false">
      <c r="A660" s="6" t="n">
        <v>656</v>
      </c>
      <c r="B660" s="7" t="s">
        <v>1317</v>
      </c>
      <c r="C660" s="7" t="s">
        <v>1314</v>
      </c>
      <c r="D660" s="8" t="s">
        <v>1318</v>
      </c>
    </row>
    <row r="661" customFormat="false" ht="15.75" hidden="false" customHeight="false" outlineLevel="0" collapsed="false">
      <c r="A661" s="6" t="n">
        <v>657</v>
      </c>
      <c r="B661" s="7" t="s">
        <v>1319</v>
      </c>
      <c r="C661" s="7" t="s">
        <v>1314</v>
      </c>
      <c r="D661" s="8" t="s">
        <v>1320</v>
      </c>
    </row>
    <row r="662" customFormat="false" ht="15.75" hidden="false" customHeight="false" outlineLevel="0" collapsed="false">
      <c r="A662" s="6" t="n">
        <v>658</v>
      </c>
      <c r="B662" s="7" t="s">
        <v>1321</v>
      </c>
      <c r="C662" s="7" t="s">
        <v>1314</v>
      </c>
      <c r="D662" s="8" t="s">
        <v>1322</v>
      </c>
    </row>
    <row r="663" customFormat="false" ht="15.75" hidden="false" customHeight="false" outlineLevel="0" collapsed="false">
      <c r="A663" s="6" t="n">
        <v>659</v>
      </c>
      <c r="B663" s="7" t="s">
        <v>1323</v>
      </c>
      <c r="C663" s="7" t="s">
        <v>1314</v>
      </c>
      <c r="D663" s="8" t="s">
        <v>1324</v>
      </c>
    </row>
    <row r="664" customFormat="false" ht="15.75" hidden="false" customHeight="false" outlineLevel="0" collapsed="false">
      <c r="A664" s="6" t="n">
        <v>660</v>
      </c>
      <c r="B664" s="7" t="s">
        <v>1325</v>
      </c>
      <c r="C664" s="7" t="s">
        <v>1314</v>
      </c>
      <c r="D664" s="8" t="s">
        <v>1326</v>
      </c>
    </row>
    <row r="665" customFormat="false" ht="15.75" hidden="false" customHeight="false" outlineLevel="0" collapsed="false">
      <c r="A665" s="6" t="n">
        <v>661</v>
      </c>
      <c r="B665" s="7" t="s">
        <v>1327</v>
      </c>
      <c r="C665" s="7" t="s">
        <v>1314</v>
      </c>
      <c r="D665" s="8" t="s">
        <v>1328</v>
      </c>
    </row>
    <row r="666" customFormat="false" ht="15.75" hidden="false" customHeight="false" outlineLevel="0" collapsed="false">
      <c r="A666" s="6" t="n">
        <v>662</v>
      </c>
      <c r="B666" s="7" t="s">
        <v>1329</v>
      </c>
      <c r="C666" s="7" t="s">
        <v>1314</v>
      </c>
      <c r="D666" s="8" t="s">
        <v>1330</v>
      </c>
    </row>
    <row r="667" customFormat="false" ht="15.75" hidden="false" customHeight="false" outlineLevel="0" collapsed="false">
      <c r="A667" s="6" t="n">
        <v>663</v>
      </c>
      <c r="B667" s="7" t="s">
        <v>1331</v>
      </c>
      <c r="C667" s="7" t="s">
        <v>1314</v>
      </c>
      <c r="D667" s="8" t="s">
        <v>1332</v>
      </c>
    </row>
    <row r="668" customFormat="false" ht="15.75" hidden="false" customHeight="false" outlineLevel="0" collapsed="false">
      <c r="A668" s="6" t="n">
        <v>664</v>
      </c>
      <c r="B668" s="7" t="s">
        <v>1333</v>
      </c>
      <c r="C668" s="7" t="s">
        <v>1314</v>
      </c>
      <c r="D668" s="8" t="s">
        <v>1334</v>
      </c>
    </row>
    <row r="669" customFormat="false" ht="15.75" hidden="false" customHeight="false" outlineLevel="0" collapsed="false">
      <c r="A669" s="6" t="n">
        <v>665</v>
      </c>
      <c r="B669" s="7" t="s">
        <v>1335</v>
      </c>
      <c r="C669" s="7" t="s">
        <v>1314</v>
      </c>
      <c r="D669" s="8" t="s">
        <v>1336</v>
      </c>
    </row>
    <row r="670" customFormat="false" ht="15.75" hidden="false" customHeight="false" outlineLevel="0" collapsed="false">
      <c r="A670" s="6" t="n">
        <v>666</v>
      </c>
      <c r="B670" s="7" t="s">
        <v>1337</v>
      </c>
      <c r="C670" s="7" t="s">
        <v>1314</v>
      </c>
      <c r="D670" s="8" t="s">
        <v>1338</v>
      </c>
    </row>
    <row r="671" customFormat="false" ht="15.75" hidden="false" customHeight="false" outlineLevel="0" collapsed="false">
      <c r="A671" s="6" t="n">
        <v>667</v>
      </c>
      <c r="B671" s="7" t="s">
        <v>1339</v>
      </c>
      <c r="C671" s="7" t="s">
        <v>1314</v>
      </c>
      <c r="D671" s="8" t="s">
        <v>1340</v>
      </c>
    </row>
    <row r="672" customFormat="false" ht="15.75" hidden="false" customHeight="false" outlineLevel="0" collapsed="false">
      <c r="A672" s="6" t="n">
        <v>668</v>
      </c>
      <c r="B672" s="7" t="s">
        <v>1341</v>
      </c>
      <c r="C672" s="7" t="s">
        <v>1314</v>
      </c>
      <c r="D672" s="8" t="s">
        <v>1342</v>
      </c>
    </row>
    <row r="673" customFormat="false" ht="15.75" hidden="false" customHeight="false" outlineLevel="0" collapsed="false">
      <c r="A673" s="6" t="n">
        <v>669</v>
      </c>
      <c r="B673" s="7" t="s">
        <v>1343</v>
      </c>
      <c r="C673" s="7" t="s">
        <v>1314</v>
      </c>
      <c r="D673" s="8" t="s">
        <v>836</v>
      </c>
    </row>
    <row r="674" customFormat="false" ht="15.75" hidden="false" customHeight="false" outlineLevel="0" collapsed="false">
      <c r="A674" s="6" t="n">
        <v>670</v>
      </c>
      <c r="B674" s="7" t="s">
        <v>1344</v>
      </c>
      <c r="C674" s="7" t="s">
        <v>1314</v>
      </c>
      <c r="D674" s="8" t="s">
        <v>1345</v>
      </c>
    </row>
    <row r="675" customFormat="false" ht="15.75" hidden="false" customHeight="false" outlineLevel="0" collapsed="false">
      <c r="A675" s="6" t="n">
        <v>671</v>
      </c>
      <c r="B675" s="7" t="s">
        <v>1346</v>
      </c>
      <c r="C675" s="7" t="s">
        <v>1314</v>
      </c>
      <c r="D675" s="8" t="s">
        <v>1347</v>
      </c>
    </row>
    <row r="676" customFormat="false" ht="15.75" hidden="false" customHeight="false" outlineLevel="0" collapsed="false">
      <c r="A676" s="6" t="n">
        <v>672</v>
      </c>
      <c r="B676" s="7" t="s">
        <v>1348</v>
      </c>
      <c r="C676" s="7" t="s">
        <v>1314</v>
      </c>
      <c r="D676" s="8" t="s">
        <v>1349</v>
      </c>
    </row>
    <row r="677" customFormat="false" ht="15.75" hidden="false" customHeight="false" outlineLevel="0" collapsed="false">
      <c r="A677" s="6" t="n">
        <v>673</v>
      </c>
      <c r="B677" s="7" t="s">
        <v>1350</v>
      </c>
      <c r="C677" s="7" t="s">
        <v>1314</v>
      </c>
      <c r="D677" s="8" t="s">
        <v>1351</v>
      </c>
    </row>
    <row r="678" customFormat="false" ht="15.75" hidden="false" customHeight="false" outlineLevel="0" collapsed="false">
      <c r="A678" s="6" t="n">
        <v>674</v>
      </c>
      <c r="B678" s="7" t="s">
        <v>1352</v>
      </c>
      <c r="C678" s="7" t="s">
        <v>1314</v>
      </c>
      <c r="D678" s="8" t="s">
        <v>1353</v>
      </c>
    </row>
    <row r="679" customFormat="false" ht="15.75" hidden="false" customHeight="false" outlineLevel="0" collapsed="false">
      <c r="A679" s="6" t="n">
        <v>675</v>
      </c>
      <c r="B679" s="7" t="s">
        <v>1354</v>
      </c>
      <c r="C679" s="7" t="s">
        <v>1314</v>
      </c>
      <c r="D679" s="8" t="s">
        <v>1355</v>
      </c>
    </row>
    <row r="680" customFormat="false" ht="15.75" hidden="false" customHeight="false" outlineLevel="0" collapsed="false">
      <c r="A680" s="6" t="n">
        <v>676</v>
      </c>
      <c r="B680" s="7" t="s">
        <v>1356</v>
      </c>
      <c r="C680" s="7" t="s">
        <v>1314</v>
      </c>
      <c r="D680" s="8" t="s">
        <v>1357</v>
      </c>
    </row>
    <row r="681" customFormat="false" ht="15.75" hidden="false" customHeight="false" outlineLevel="0" collapsed="false">
      <c r="A681" s="6" t="n">
        <v>677</v>
      </c>
      <c r="B681" s="7" t="s">
        <v>1358</v>
      </c>
      <c r="C681" s="7" t="s">
        <v>1314</v>
      </c>
      <c r="D681" s="8" t="s">
        <v>1359</v>
      </c>
    </row>
    <row r="682" customFormat="false" ht="15.75" hidden="false" customHeight="false" outlineLevel="0" collapsed="false">
      <c r="A682" s="6" t="n">
        <v>678</v>
      </c>
      <c r="B682" s="7" t="s">
        <v>1360</v>
      </c>
      <c r="C682" s="7" t="s">
        <v>1314</v>
      </c>
      <c r="D682" s="8" t="s">
        <v>1361</v>
      </c>
    </row>
    <row r="683" customFormat="false" ht="15.75" hidden="false" customHeight="false" outlineLevel="0" collapsed="false">
      <c r="A683" s="6" t="n">
        <v>679</v>
      </c>
      <c r="B683" s="7" t="s">
        <v>1362</v>
      </c>
      <c r="C683" s="7" t="s">
        <v>1314</v>
      </c>
      <c r="D683" s="8" t="s">
        <v>1363</v>
      </c>
    </row>
    <row r="684" customFormat="false" ht="15.75" hidden="false" customHeight="false" outlineLevel="0" collapsed="false">
      <c r="A684" s="6" t="n">
        <v>680</v>
      </c>
      <c r="B684" s="7" t="s">
        <v>1364</v>
      </c>
      <c r="C684" s="7" t="s">
        <v>1314</v>
      </c>
      <c r="D684" s="8" t="s">
        <v>1365</v>
      </c>
    </row>
    <row r="685" customFormat="false" ht="15.75" hidden="false" customHeight="false" outlineLevel="0" collapsed="false">
      <c r="A685" s="6" t="n">
        <v>681</v>
      </c>
      <c r="B685" s="7" t="s">
        <v>1366</v>
      </c>
      <c r="C685" s="7" t="s">
        <v>1314</v>
      </c>
      <c r="D685" s="8" t="s">
        <v>1367</v>
      </c>
    </row>
    <row r="686" customFormat="false" ht="15.75" hidden="false" customHeight="false" outlineLevel="0" collapsed="false">
      <c r="A686" s="6" t="n">
        <v>682</v>
      </c>
      <c r="B686" s="7" t="s">
        <v>1368</v>
      </c>
      <c r="C686" s="7" t="s">
        <v>1314</v>
      </c>
      <c r="D686" s="8" t="s">
        <v>793</v>
      </c>
    </row>
    <row r="687" customFormat="false" ht="15.75" hidden="false" customHeight="false" outlineLevel="0" collapsed="false">
      <c r="A687" s="6" t="n">
        <v>683</v>
      </c>
      <c r="B687" s="7" t="s">
        <v>1369</v>
      </c>
      <c r="C687" s="7" t="s">
        <v>1314</v>
      </c>
      <c r="D687" s="8" t="s">
        <v>795</v>
      </c>
    </row>
    <row r="688" customFormat="false" ht="15.75" hidden="false" customHeight="false" outlineLevel="0" collapsed="false">
      <c r="A688" s="6" t="n">
        <v>684</v>
      </c>
      <c r="B688" s="7" t="s">
        <v>1370</v>
      </c>
      <c r="C688" s="7" t="s">
        <v>1314</v>
      </c>
      <c r="D688" s="8" t="s">
        <v>1371</v>
      </c>
    </row>
    <row r="689" customFormat="false" ht="15.75" hidden="false" customHeight="false" outlineLevel="0" collapsed="false">
      <c r="A689" s="6" t="n">
        <v>685</v>
      </c>
      <c r="B689" s="7" t="s">
        <v>1372</v>
      </c>
      <c r="C689" s="7" t="s">
        <v>1314</v>
      </c>
      <c r="D689" s="8" t="s">
        <v>518</v>
      </c>
    </row>
    <row r="690" customFormat="false" ht="15.75" hidden="false" customHeight="false" outlineLevel="0" collapsed="false">
      <c r="A690" s="6" t="n">
        <v>686</v>
      </c>
      <c r="B690" s="7" t="s">
        <v>1373</v>
      </c>
      <c r="C690" s="7" t="s">
        <v>1314</v>
      </c>
      <c r="D690" s="8" t="s">
        <v>1374</v>
      </c>
    </row>
    <row r="691" customFormat="false" ht="15.75" hidden="false" customHeight="false" outlineLevel="0" collapsed="false">
      <c r="A691" s="6" t="n">
        <v>687</v>
      </c>
      <c r="B691" s="7" t="s">
        <v>1375</v>
      </c>
      <c r="C691" s="7" t="s">
        <v>1314</v>
      </c>
      <c r="D691" s="8" t="s">
        <v>278</v>
      </c>
    </row>
    <row r="692" customFormat="false" ht="15.75" hidden="false" customHeight="false" outlineLevel="0" collapsed="false">
      <c r="A692" s="6" t="n">
        <v>688</v>
      </c>
      <c r="B692" s="7" t="s">
        <v>1376</v>
      </c>
      <c r="C692" s="7" t="s">
        <v>1314</v>
      </c>
      <c r="D692" s="8" t="s">
        <v>1377</v>
      </c>
    </row>
    <row r="693" customFormat="false" ht="15.75" hidden="false" customHeight="false" outlineLevel="0" collapsed="false">
      <c r="A693" s="6" t="n">
        <v>689</v>
      </c>
      <c r="B693" s="7" t="s">
        <v>1378</v>
      </c>
      <c r="C693" s="7" t="s">
        <v>1314</v>
      </c>
      <c r="D693" s="8" t="s">
        <v>1379</v>
      </c>
    </row>
    <row r="694" customFormat="false" ht="15.75" hidden="false" customHeight="false" outlineLevel="0" collapsed="false">
      <c r="A694" s="6" t="n">
        <v>690</v>
      </c>
      <c r="B694" s="7" t="s">
        <v>1380</v>
      </c>
      <c r="C694" s="7" t="s">
        <v>1314</v>
      </c>
      <c r="D694" s="8" t="s">
        <v>1381</v>
      </c>
    </row>
    <row r="695" customFormat="false" ht="15.75" hidden="false" customHeight="false" outlineLevel="0" collapsed="false">
      <c r="A695" s="6" t="n">
        <v>691</v>
      </c>
      <c r="B695" s="7" t="s">
        <v>1382</v>
      </c>
      <c r="C695" s="7" t="s">
        <v>1314</v>
      </c>
      <c r="D695" s="8" t="s">
        <v>1383</v>
      </c>
    </row>
    <row r="696" customFormat="false" ht="15.75" hidden="false" customHeight="false" outlineLevel="0" collapsed="false">
      <c r="A696" s="6" t="n">
        <v>692</v>
      </c>
      <c r="B696" s="7" t="s">
        <v>1384</v>
      </c>
      <c r="C696" s="7" t="s">
        <v>1314</v>
      </c>
      <c r="D696" s="8" t="s">
        <v>1385</v>
      </c>
    </row>
    <row r="697" customFormat="false" ht="15.75" hidden="false" customHeight="false" outlineLevel="0" collapsed="false">
      <c r="A697" s="6" t="n">
        <v>693</v>
      </c>
      <c r="B697" s="7" t="s">
        <v>1386</v>
      </c>
      <c r="C697" s="7" t="s">
        <v>1314</v>
      </c>
      <c r="D697" s="8" t="s">
        <v>1387</v>
      </c>
    </row>
    <row r="698" customFormat="false" ht="15.75" hidden="false" customHeight="false" outlineLevel="0" collapsed="false">
      <c r="A698" s="6" t="n">
        <v>694</v>
      </c>
      <c r="B698" s="7" t="s">
        <v>1388</v>
      </c>
      <c r="C698" s="7" t="s">
        <v>1314</v>
      </c>
      <c r="D698" s="8" t="s">
        <v>1389</v>
      </c>
    </row>
    <row r="699" customFormat="false" ht="15.75" hidden="false" customHeight="false" outlineLevel="0" collapsed="false">
      <c r="A699" s="6" t="n">
        <v>695</v>
      </c>
      <c r="B699" s="7" t="s">
        <v>1390</v>
      </c>
      <c r="C699" s="7" t="s">
        <v>1314</v>
      </c>
      <c r="D699" s="8" t="s">
        <v>1391</v>
      </c>
    </row>
    <row r="700" customFormat="false" ht="15.75" hidden="false" customHeight="false" outlineLevel="0" collapsed="false">
      <c r="A700" s="6" t="n">
        <v>696</v>
      </c>
      <c r="B700" s="7" t="s">
        <v>1392</v>
      </c>
      <c r="C700" s="7" t="s">
        <v>1393</v>
      </c>
      <c r="D700" s="8" t="s">
        <v>1394</v>
      </c>
    </row>
    <row r="701" customFormat="false" ht="15.75" hidden="false" customHeight="false" outlineLevel="0" collapsed="false">
      <c r="A701" s="6" t="n">
        <v>697</v>
      </c>
      <c r="B701" s="7" t="s">
        <v>1395</v>
      </c>
      <c r="C701" s="7" t="s">
        <v>1393</v>
      </c>
      <c r="D701" s="8" t="s">
        <v>1396</v>
      </c>
    </row>
    <row r="702" customFormat="false" ht="15.75" hidden="false" customHeight="false" outlineLevel="0" collapsed="false">
      <c r="A702" s="6" t="n">
        <v>698</v>
      </c>
      <c r="B702" s="7" t="s">
        <v>1397</v>
      </c>
      <c r="C702" s="7" t="s">
        <v>1393</v>
      </c>
      <c r="D702" s="8" t="s">
        <v>1398</v>
      </c>
    </row>
    <row r="703" customFormat="false" ht="15.75" hidden="false" customHeight="false" outlineLevel="0" collapsed="false">
      <c r="A703" s="6" t="n">
        <v>699</v>
      </c>
      <c r="B703" s="7" t="s">
        <v>1399</v>
      </c>
      <c r="C703" s="7" t="s">
        <v>1393</v>
      </c>
      <c r="D703" s="8" t="s">
        <v>1400</v>
      </c>
    </row>
    <row r="704" customFormat="false" ht="15.75" hidden="false" customHeight="false" outlineLevel="0" collapsed="false">
      <c r="A704" s="6" t="n">
        <v>700</v>
      </c>
      <c r="B704" s="7" t="s">
        <v>1401</v>
      </c>
      <c r="C704" s="7" t="s">
        <v>1393</v>
      </c>
      <c r="D704" s="8" t="s">
        <v>1402</v>
      </c>
    </row>
    <row r="705" customFormat="false" ht="15.75" hidden="false" customHeight="false" outlineLevel="0" collapsed="false">
      <c r="A705" s="6" t="n">
        <v>701</v>
      </c>
      <c r="B705" s="7" t="s">
        <v>1403</v>
      </c>
      <c r="C705" s="7" t="s">
        <v>1393</v>
      </c>
      <c r="D705" s="8" t="s">
        <v>1404</v>
      </c>
    </row>
    <row r="706" customFormat="false" ht="15.75" hidden="false" customHeight="false" outlineLevel="0" collapsed="false">
      <c r="A706" s="6" t="n">
        <v>702</v>
      </c>
      <c r="B706" s="7" t="s">
        <v>1405</v>
      </c>
      <c r="C706" s="7" t="s">
        <v>1393</v>
      </c>
      <c r="D706" s="8" t="s">
        <v>1406</v>
      </c>
    </row>
    <row r="707" customFormat="false" ht="15.75" hidden="false" customHeight="false" outlineLevel="0" collapsed="false">
      <c r="A707" s="6" t="n">
        <v>703</v>
      </c>
      <c r="B707" s="7" t="s">
        <v>1407</v>
      </c>
      <c r="C707" s="7" t="s">
        <v>1393</v>
      </c>
      <c r="D707" s="8" t="s">
        <v>1408</v>
      </c>
    </row>
    <row r="708" customFormat="false" ht="15.75" hidden="false" customHeight="false" outlineLevel="0" collapsed="false">
      <c r="A708" s="6" t="n">
        <v>704</v>
      </c>
      <c r="B708" s="7" t="s">
        <v>1409</v>
      </c>
      <c r="C708" s="7" t="s">
        <v>1393</v>
      </c>
      <c r="D708" s="8" t="s">
        <v>1410</v>
      </c>
    </row>
    <row r="709" customFormat="false" ht="15.75" hidden="false" customHeight="false" outlineLevel="0" collapsed="false">
      <c r="A709" s="6" t="n">
        <v>705</v>
      </c>
      <c r="B709" s="7" t="s">
        <v>1411</v>
      </c>
      <c r="C709" s="7" t="s">
        <v>1393</v>
      </c>
      <c r="D709" s="8" t="s">
        <v>1412</v>
      </c>
    </row>
    <row r="710" customFormat="false" ht="15.75" hidden="false" customHeight="false" outlineLevel="0" collapsed="false">
      <c r="A710" s="6" t="n">
        <v>706</v>
      </c>
      <c r="B710" s="7" t="s">
        <v>1413</v>
      </c>
      <c r="C710" s="7" t="s">
        <v>1393</v>
      </c>
      <c r="D710" s="8" t="s">
        <v>1414</v>
      </c>
    </row>
    <row r="711" customFormat="false" ht="15.75" hidden="false" customHeight="false" outlineLevel="0" collapsed="false">
      <c r="A711" s="6" t="n">
        <v>707</v>
      </c>
      <c r="B711" s="7" t="s">
        <v>1415</v>
      </c>
      <c r="C711" s="7" t="s">
        <v>1393</v>
      </c>
      <c r="D711" s="8" t="s">
        <v>1416</v>
      </c>
    </row>
    <row r="712" customFormat="false" ht="15.75" hidden="false" customHeight="false" outlineLevel="0" collapsed="false">
      <c r="A712" s="6" t="n">
        <v>708</v>
      </c>
      <c r="B712" s="7" t="s">
        <v>1417</v>
      </c>
      <c r="C712" s="7" t="s">
        <v>1393</v>
      </c>
      <c r="D712" s="8" t="s">
        <v>1418</v>
      </c>
    </row>
    <row r="713" customFormat="false" ht="15.75" hidden="false" customHeight="false" outlineLevel="0" collapsed="false">
      <c r="A713" s="6" t="n">
        <v>709</v>
      </c>
      <c r="B713" s="7" t="s">
        <v>1419</v>
      </c>
      <c r="C713" s="7" t="s">
        <v>1393</v>
      </c>
      <c r="D713" s="8" t="s">
        <v>1420</v>
      </c>
    </row>
    <row r="714" customFormat="false" ht="15.75" hidden="false" customHeight="false" outlineLevel="0" collapsed="false">
      <c r="A714" s="6" t="n">
        <v>710</v>
      </c>
      <c r="B714" s="7" t="s">
        <v>1421</v>
      </c>
      <c r="C714" s="7" t="s">
        <v>1422</v>
      </c>
      <c r="D714" s="8" t="s">
        <v>1423</v>
      </c>
    </row>
    <row r="715" customFormat="false" ht="15.75" hidden="false" customHeight="false" outlineLevel="0" collapsed="false">
      <c r="A715" s="6" t="n">
        <v>711</v>
      </c>
      <c r="B715" s="7" t="s">
        <v>1424</v>
      </c>
      <c r="C715" s="7" t="s">
        <v>1422</v>
      </c>
      <c r="D715" s="8" t="s">
        <v>1425</v>
      </c>
    </row>
    <row r="716" customFormat="false" ht="15.75" hidden="false" customHeight="false" outlineLevel="0" collapsed="false">
      <c r="A716" s="6" t="n">
        <v>712</v>
      </c>
      <c r="B716" s="7" t="s">
        <v>1426</v>
      </c>
      <c r="C716" s="7" t="s">
        <v>1422</v>
      </c>
      <c r="D716" s="8" t="s">
        <v>1427</v>
      </c>
    </row>
    <row r="717" customFormat="false" ht="15.75" hidden="false" customHeight="false" outlineLevel="0" collapsed="false">
      <c r="A717" s="6" t="n">
        <v>713</v>
      </c>
      <c r="B717" s="7" t="s">
        <v>1428</v>
      </c>
      <c r="C717" s="7" t="s">
        <v>1422</v>
      </c>
      <c r="D717" s="8" t="s">
        <v>1429</v>
      </c>
    </row>
    <row r="718" customFormat="false" ht="15.75" hidden="false" customHeight="false" outlineLevel="0" collapsed="false">
      <c r="A718" s="6" t="n">
        <v>714</v>
      </c>
      <c r="B718" s="7" t="s">
        <v>1430</v>
      </c>
      <c r="C718" s="7" t="s">
        <v>1422</v>
      </c>
      <c r="D718" s="8" t="s">
        <v>1431</v>
      </c>
    </row>
    <row r="719" customFormat="false" ht="15.75" hidden="false" customHeight="false" outlineLevel="0" collapsed="false">
      <c r="A719" s="6" t="n">
        <v>715</v>
      </c>
      <c r="B719" s="7" t="s">
        <v>1432</v>
      </c>
      <c r="C719" s="7" t="s">
        <v>1422</v>
      </c>
      <c r="D719" s="8" t="s">
        <v>1433</v>
      </c>
    </row>
    <row r="720" customFormat="false" ht="15.75" hidden="false" customHeight="false" outlineLevel="0" collapsed="false">
      <c r="A720" s="6" t="n">
        <v>716</v>
      </c>
      <c r="B720" s="7" t="s">
        <v>1434</v>
      </c>
      <c r="C720" s="7" t="s">
        <v>1422</v>
      </c>
      <c r="D720" s="8" t="s">
        <v>1435</v>
      </c>
    </row>
    <row r="721" customFormat="false" ht="15.75" hidden="false" customHeight="false" outlineLevel="0" collapsed="false">
      <c r="A721" s="6" t="n">
        <v>717</v>
      </c>
      <c r="B721" s="7" t="s">
        <v>1436</v>
      </c>
      <c r="C721" s="7" t="s">
        <v>1422</v>
      </c>
      <c r="D721" s="8" t="s">
        <v>1437</v>
      </c>
    </row>
    <row r="722" customFormat="false" ht="15.75" hidden="false" customHeight="false" outlineLevel="0" collapsed="false">
      <c r="A722" s="6" t="n">
        <v>718</v>
      </c>
      <c r="B722" s="7" t="s">
        <v>1438</v>
      </c>
      <c r="C722" s="7" t="s">
        <v>1422</v>
      </c>
      <c r="D722" s="8" t="s">
        <v>1439</v>
      </c>
    </row>
    <row r="723" customFormat="false" ht="15.75" hidden="false" customHeight="false" outlineLevel="0" collapsed="false">
      <c r="A723" s="6" t="n">
        <v>719</v>
      </c>
      <c r="B723" s="7" t="s">
        <v>1440</v>
      </c>
      <c r="C723" s="7" t="s">
        <v>1422</v>
      </c>
      <c r="D723" s="8" t="s">
        <v>1441</v>
      </c>
    </row>
    <row r="724" customFormat="false" ht="15.75" hidden="false" customHeight="false" outlineLevel="0" collapsed="false">
      <c r="A724" s="6" t="n">
        <v>720</v>
      </c>
      <c r="B724" s="7" t="s">
        <v>1442</v>
      </c>
      <c r="C724" s="7" t="s">
        <v>1422</v>
      </c>
      <c r="D724" s="8" t="s">
        <v>1443</v>
      </c>
    </row>
    <row r="725" customFormat="false" ht="15.75" hidden="false" customHeight="false" outlineLevel="0" collapsed="false">
      <c r="A725" s="6" t="n">
        <v>721</v>
      </c>
      <c r="B725" s="7" t="s">
        <v>1444</v>
      </c>
      <c r="C725" s="7" t="s">
        <v>1422</v>
      </c>
      <c r="D725" s="8" t="s">
        <v>1445</v>
      </c>
    </row>
    <row r="726" customFormat="false" ht="15.75" hidden="false" customHeight="false" outlineLevel="0" collapsed="false">
      <c r="A726" s="6" t="n">
        <v>722</v>
      </c>
      <c r="B726" s="7" t="s">
        <v>1446</v>
      </c>
      <c r="C726" s="7" t="s">
        <v>1422</v>
      </c>
      <c r="D726" s="8" t="s">
        <v>488</v>
      </c>
    </row>
    <row r="727" customFormat="false" ht="15.75" hidden="false" customHeight="false" outlineLevel="0" collapsed="false">
      <c r="A727" s="6" t="n">
        <v>723</v>
      </c>
      <c r="B727" s="7" t="s">
        <v>1447</v>
      </c>
      <c r="C727" s="7" t="s">
        <v>1422</v>
      </c>
      <c r="D727" s="8" t="s">
        <v>1448</v>
      </c>
    </row>
    <row r="728" customFormat="false" ht="15.75" hidden="false" customHeight="false" outlineLevel="0" collapsed="false">
      <c r="A728" s="6" t="n">
        <v>724</v>
      </c>
      <c r="B728" s="7" t="s">
        <v>1449</v>
      </c>
      <c r="C728" s="7" t="s">
        <v>1422</v>
      </c>
      <c r="D728" s="8" t="s">
        <v>1450</v>
      </c>
    </row>
    <row r="729" customFormat="false" ht="15.75" hidden="false" customHeight="false" outlineLevel="0" collapsed="false">
      <c r="A729" s="6" t="n">
        <v>725</v>
      </c>
      <c r="B729" s="7" t="s">
        <v>1451</v>
      </c>
      <c r="C729" s="7" t="s">
        <v>1422</v>
      </c>
      <c r="D729" s="8" t="s">
        <v>1452</v>
      </c>
    </row>
    <row r="730" customFormat="false" ht="15.75" hidden="false" customHeight="false" outlineLevel="0" collapsed="false">
      <c r="A730" s="6" t="n">
        <v>726</v>
      </c>
      <c r="B730" s="7" t="s">
        <v>1453</v>
      </c>
      <c r="C730" s="7" t="s">
        <v>1422</v>
      </c>
      <c r="D730" s="8" t="s">
        <v>1454</v>
      </c>
    </row>
    <row r="731" customFormat="false" ht="15.75" hidden="false" customHeight="false" outlineLevel="0" collapsed="false">
      <c r="A731" s="6" t="n">
        <v>727</v>
      </c>
      <c r="B731" s="7" t="s">
        <v>1455</v>
      </c>
      <c r="C731" s="7" t="s">
        <v>1456</v>
      </c>
      <c r="D731" s="8" t="s">
        <v>1457</v>
      </c>
    </row>
    <row r="732" customFormat="false" ht="15.75" hidden="false" customHeight="false" outlineLevel="0" collapsed="false">
      <c r="A732" s="6" t="n">
        <v>728</v>
      </c>
      <c r="B732" s="7" t="s">
        <v>1458</v>
      </c>
      <c r="C732" s="7" t="s">
        <v>1456</v>
      </c>
      <c r="D732" s="8" t="s">
        <v>1459</v>
      </c>
    </row>
    <row r="733" customFormat="false" ht="15.75" hidden="false" customHeight="false" outlineLevel="0" collapsed="false">
      <c r="A733" s="6" t="n">
        <v>729</v>
      </c>
      <c r="B733" s="7" t="s">
        <v>1460</v>
      </c>
      <c r="C733" s="7" t="s">
        <v>1456</v>
      </c>
      <c r="D733" s="8" t="s">
        <v>1461</v>
      </c>
    </row>
    <row r="734" customFormat="false" ht="15.75" hidden="false" customHeight="false" outlineLevel="0" collapsed="false">
      <c r="A734" s="6" t="n">
        <v>730</v>
      </c>
      <c r="B734" s="7" t="s">
        <v>1462</v>
      </c>
      <c r="C734" s="7" t="s">
        <v>1456</v>
      </c>
      <c r="D734" s="8" t="s">
        <v>1463</v>
      </c>
    </row>
    <row r="735" customFormat="false" ht="15.75" hidden="false" customHeight="false" outlineLevel="0" collapsed="false">
      <c r="A735" s="6" t="n">
        <v>731</v>
      </c>
      <c r="B735" s="7" t="s">
        <v>1464</v>
      </c>
      <c r="C735" s="7" t="s">
        <v>1456</v>
      </c>
      <c r="D735" s="8" t="s">
        <v>1465</v>
      </c>
    </row>
    <row r="736" customFormat="false" ht="15.75" hidden="false" customHeight="false" outlineLevel="0" collapsed="false">
      <c r="A736" s="6" t="n">
        <v>732</v>
      </c>
      <c r="B736" s="7" t="s">
        <v>1466</v>
      </c>
      <c r="C736" s="7" t="s">
        <v>1456</v>
      </c>
      <c r="D736" s="8" t="s">
        <v>1467</v>
      </c>
    </row>
    <row r="737" customFormat="false" ht="15.75" hidden="false" customHeight="false" outlineLevel="0" collapsed="false">
      <c r="A737" s="6" t="n">
        <v>733</v>
      </c>
      <c r="B737" s="7" t="s">
        <v>1468</v>
      </c>
      <c r="C737" s="7" t="s">
        <v>1456</v>
      </c>
      <c r="D737" s="8" t="s">
        <v>1469</v>
      </c>
    </row>
    <row r="738" customFormat="false" ht="15.75" hidden="false" customHeight="false" outlineLevel="0" collapsed="false">
      <c r="A738" s="6" t="n">
        <v>734</v>
      </c>
      <c r="B738" s="7" t="s">
        <v>1470</v>
      </c>
      <c r="C738" s="7" t="s">
        <v>1456</v>
      </c>
      <c r="D738" s="8" t="s">
        <v>1471</v>
      </c>
    </row>
    <row r="739" customFormat="false" ht="15.75" hidden="false" customHeight="false" outlineLevel="0" collapsed="false">
      <c r="A739" s="6" t="n">
        <v>735</v>
      </c>
      <c r="B739" s="7" t="s">
        <v>1472</v>
      </c>
      <c r="C739" s="7" t="s">
        <v>1456</v>
      </c>
      <c r="D739" s="8" t="s">
        <v>1473</v>
      </c>
    </row>
    <row r="740" customFormat="false" ht="15.75" hidden="false" customHeight="false" outlineLevel="0" collapsed="false">
      <c r="A740" s="6" t="n">
        <v>736</v>
      </c>
      <c r="B740" s="7" t="s">
        <v>1474</v>
      </c>
      <c r="C740" s="7" t="s">
        <v>1456</v>
      </c>
      <c r="D740" s="8" t="s">
        <v>1475</v>
      </c>
    </row>
    <row r="741" customFormat="false" ht="15.75" hidden="false" customHeight="false" outlineLevel="0" collapsed="false">
      <c r="A741" s="6" t="n">
        <v>737</v>
      </c>
      <c r="B741" s="7" t="s">
        <v>1476</v>
      </c>
      <c r="C741" s="7" t="s">
        <v>1456</v>
      </c>
      <c r="D741" s="8" t="s">
        <v>1477</v>
      </c>
    </row>
    <row r="742" customFormat="false" ht="15.75" hidden="false" customHeight="false" outlineLevel="0" collapsed="false">
      <c r="A742" s="6" t="n">
        <v>738</v>
      </c>
      <c r="B742" s="7" t="s">
        <v>1478</v>
      </c>
      <c r="C742" s="7" t="s">
        <v>1456</v>
      </c>
      <c r="D742" s="8" t="s">
        <v>1479</v>
      </c>
    </row>
    <row r="743" customFormat="false" ht="15.75" hidden="false" customHeight="false" outlineLevel="0" collapsed="false">
      <c r="A743" s="6" t="n">
        <v>739</v>
      </c>
      <c r="B743" s="7" t="s">
        <v>1480</v>
      </c>
      <c r="C743" s="7" t="s">
        <v>1456</v>
      </c>
      <c r="D743" s="8" t="s">
        <v>1481</v>
      </c>
    </row>
    <row r="744" customFormat="false" ht="15.75" hidden="false" customHeight="false" outlineLevel="0" collapsed="false">
      <c r="A744" s="6" t="n">
        <v>740</v>
      </c>
      <c r="B744" s="7" t="s">
        <v>1482</v>
      </c>
      <c r="C744" s="7" t="s">
        <v>1456</v>
      </c>
      <c r="D744" s="8" t="s">
        <v>1483</v>
      </c>
    </row>
    <row r="745" customFormat="false" ht="15.75" hidden="false" customHeight="false" outlineLevel="0" collapsed="false">
      <c r="A745" s="6" t="n">
        <v>741</v>
      </c>
      <c r="B745" s="7" t="s">
        <v>1484</v>
      </c>
      <c r="C745" s="7" t="s">
        <v>1456</v>
      </c>
      <c r="D745" s="8" t="s">
        <v>1485</v>
      </c>
    </row>
    <row r="746" customFormat="false" ht="15.75" hidden="false" customHeight="false" outlineLevel="0" collapsed="false">
      <c r="A746" s="6" t="n">
        <v>742</v>
      </c>
      <c r="B746" s="7" t="s">
        <v>1486</v>
      </c>
      <c r="C746" s="7" t="s">
        <v>1456</v>
      </c>
      <c r="D746" s="8" t="s">
        <v>1487</v>
      </c>
    </row>
    <row r="747" customFormat="false" ht="15.75" hidden="false" customHeight="false" outlineLevel="0" collapsed="false">
      <c r="A747" s="6" t="n">
        <v>743</v>
      </c>
      <c r="B747" s="7" t="s">
        <v>1488</v>
      </c>
      <c r="C747" s="7" t="s">
        <v>1456</v>
      </c>
      <c r="D747" s="8" t="s">
        <v>1489</v>
      </c>
    </row>
    <row r="748" customFormat="false" ht="15.75" hidden="false" customHeight="false" outlineLevel="0" collapsed="false">
      <c r="A748" s="6" t="n">
        <v>744</v>
      </c>
      <c r="B748" s="7" t="s">
        <v>1490</v>
      </c>
      <c r="C748" s="7" t="s">
        <v>1456</v>
      </c>
      <c r="D748" s="8" t="s">
        <v>1491</v>
      </c>
    </row>
    <row r="749" customFormat="false" ht="15.75" hidden="false" customHeight="false" outlineLevel="0" collapsed="false">
      <c r="A749" s="6" t="n">
        <v>745</v>
      </c>
      <c r="B749" s="7" t="s">
        <v>1492</v>
      </c>
      <c r="C749" s="7" t="s">
        <v>1456</v>
      </c>
      <c r="D749" s="8" t="s">
        <v>1493</v>
      </c>
    </row>
    <row r="750" customFormat="false" ht="15.75" hidden="false" customHeight="false" outlineLevel="0" collapsed="false">
      <c r="A750" s="6" t="n">
        <v>746</v>
      </c>
      <c r="B750" s="7" t="s">
        <v>1494</v>
      </c>
      <c r="C750" s="7" t="s">
        <v>1456</v>
      </c>
      <c r="D750" s="8" t="s">
        <v>1495</v>
      </c>
    </row>
    <row r="751" customFormat="false" ht="15.75" hidden="false" customHeight="false" outlineLevel="0" collapsed="false">
      <c r="A751" s="6" t="n">
        <v>747</v>
      </c>
      <c r="B751" s="7" t="s">
        <v>1496</v>
      </c>
      <c r="C751" s="7" t="s">
        <v>1456</v>
      </c>
      <c r="D751" s="8" t="s">
        <v>1497</v>
      </c>
    </row>
    <row r="752" customFormat="false" ht="15.75" hidden="false" customHeight="false" outlineLevel="0" collapsed="false">
      <c r="A752" s="6" t="n">
        <v>748</v>
      </c>
      <c r="B752" s="7" t="s">
        <v>1498</v>
      </c>
      <c r="C752" s="7" t="s">
        <v>1456</v>
      </c>
      <c r="D752" s="8" t="s">
        <v>1499</v>
      </c>
    </row>
    <row r="753" customFormat="false" ht="15.75" hidden="false" customHeight="false" outlineLevel="0" collapsed="false">
      <c r="A753" s="6" t="n">
        <v>749</v>
      </c>
      <c r="B753" s="7" t="s">
        <v>1500</v>
      </c>
      <c r="C753" s="7" t="s">
        <v>1456</v>
      </c>
      <c r="D753" s="8" t="s">
        <v>1501</v>
      </c>
    </row>
    <row r="754" customFormat="false" ht="15.75" hidden="false" customHeight="false" outlineLevel="0" collapsed="false">
      <c r="A754" s="6" t="n">
        <v>750</v>
      </c>
      <c r="B754" s="7" t="s">
        <v>1502</v>
      </c>
      <c r="C754" s="7" t="s">
        <v>1456</v>
      </c>
      <c r="D754" s="8" t="s">
        <v>1503</v>
      </c>
    </row>
    <row r="755" customFormat="false" ht="15.75" hidden="false" customHeight="false" outlineLevel="0" collapsed="false">
      <c r="A755" s="6" t="n">
        <v>751</v>
      </c>
      <c r="B755" s="7" t="s">
        <v>1504</v>
      </c>
      <c r="C755" s="7" t="s">
        <v>1456</v>
      </c>
      <c r="D755" s="8" t="s">
        <v>1505</v>
      </c>
    </row>
    <row r="756" customFormat="false" ht="15.75" hidden="false" customHeight="false" outlineLevel="0" collapsed="false">
      <c r="A756" s="6" t="n">
        <v>752</v>
      </c>
      <c r="B756" s="7" t="s">
        <v>1506</v>
      </c>
      <c r="C756" s="7" t="s">
        <v>1507</v>
      </c>
      <c r="D756" s="8" t="s">
        <v>1508</v>
      </c>
    </row>
    <row r="757" customFormat="false" ht="15.75" hidden="false" customHeight="false" outlineLevel="0" collapsed="false">
      <c r="A757" s="6" t="n">
        <v>753</v>
      </c>
      <c r="B757" s="7" t="s">
        <v>1509</v>
      </c>
      <c r="C757" s="7" t="s">
        <v>1507</v>
      </c>
      <c r="D757" s="8" t="s">
        <v>1510</v>
      </c>
    </row>
    <row r="758" customFormat="false" ht="15.75" hidden="false" customHeight="false" outlineLevel="0" collapsed="false">
      <c r="A758" s="6" t="n">
        <v>754</v>
      </c>
      <c r="B758" s="7" t="s">
        <v>1511</v>
      </c>
      <c r="C758" s="7" t="s">
        <v>1507</v>
      </c>
      <c r="D758" s="8" t="s">
        <v>1512</v>
      </c>
    </row>
    <row r="759" customFormat="false" ht="15.75" hidden="false" customHeight="false" outlineLevel="0" collapsed="false">
      <c r="A759" s="6" t="n">
        <v>755</v>
      </c>
      <c r="B759" s="7" t="s">
        <v>1513</v>
      </c>
      <c r="C759" s="7" t="s">
        <v>1507</v>
      </c>
      <c r="D759" s="8" t="s">
        <v>1514</v>
      </c>
    </row>
    <row r="760" customFormat="false" ht="15.75" hidden="false" customHeight="false" outlineLevel="0" collapsed="false">
      <c r="A760" s="6" t="n">
        <v>756</v>
      </c>
      <c r="B760" s="7" t="s">
        <v>1515</v>
      </c>
      <c r="C760" s="7" t="s">
        <v>1507</v>
      </c>
      <c r="D760" s="8" t="s">
        <v>1516</v>
      </c>
    </row>
    <row r="761" customFormat="false" ht="15.75" hidden="false" customHeight="false" outlineLevel="0" collapsed="false">
      <c r="A761" s="6" t="n">
        <v>757</v>
      </c>
      <c r="B761" s="7" t="s">
        <v>1517</v>
      </c>
      <c r="C761" s="7" t="s">
        <v>1507</v>
      </c>
      <c r="D761" s="8" t="s">
        <v>1518</v>
      </c>
    </row>
    <row r="762" customFormat="false" ht="15.75" hidden="false" customHeight="false" outlineLevel="0" collapsed="false">
      <c r="A762" s="6" t="n">
        <v>758</v>
      </c>
      <c r="B762" s="7" t="s">
        <v>1519</v>
      </c>
      <c r="C762" s="7" t="s">
        <v>1507</v>
      </c>
      <c r="D762" s="8" t="s">
        <v>1520</v>
      </c>
    </row>
    <row r="763" customFormat="false" ht="15.75" hidden="false" customHeight="false" outlineLevel="0" collapsed="false">
      <c r="A763" s="6" t="n">
        <v>759</v>
      </c>
      <c r="B763" s="7" t="s">
        <v>1521</v>
      </c>
      <c r="C763" s="7" t="s">
        <v>1507</v>
      </c>
      <c r="D763" s="8" t="s">
        <v>1522</v>
      </c>
    </row>
    <row r="764" customFormat="false" ht="15.75" hidden="false" customHeight="false" outlineLevel="0" collapsed="false">
      <c r="A764" s="6" t="n">
        <v>760</v>
      </c>
      <c r="B764" s="7" t="s">
        <v>1523</v>
      </c>
      <c r="C764" s="7" t="s">
        <v>1507</v>
      </c>
      <c r="D764" s="8" t="s">
        <v>1524</v>
      </c>
    </row>
    <row r="765" customFormat="false" ht="15.75" hidden="false" customHeight="false" outlineLevel="0" collapsed="false">
      <c r="A765" s="6" t="n">
        <v>761</v>
      </c>
      <c r="B765" s="7" t="s">
        <v>1525</v>
      </c>
      <c r="C765" s="7" t="s">
        <v>1507</v>
      </c>
      <c r="D765" s="8" t="s">
        <v>1526</v>
      </c>
    </row>
    <row r="766" customFormat="false" ht="15.75" hidden="false" customHeight="false" outlineLevel="0" collapsed="false">
      <c r="A766" s="6" t="n">
        <v>762</v>
      </c>
      <c r="B766" s="7" t="s">
        <v>1527</v>
      </c>
      <c r="C766" s="7" t="s">
        <v>1507</v>
      </c>
      <c r="D766" s="8" t="s">
        <v>886</v>
      </c>
    </row>
    <row r="767" customFormat="false" ht="15.75" hidden="false" customHeight="false" outlineLevel="0" collapsed="false">
      <c r="A767" s="6" t="n">
        <v>763</v>
      </c>
      <c r="B767" s="7" t="s">
        <v>1528</v>
      </c>
      <c r="C767" s="7" t="s">
        <v>1507</v>
      </c>
      <c r="D767" s="8" t="s">
        <v>488</v>
      </c>
    </row>
    <row r="768" customFormat="false" ht="15.75" hidden="false" customHeight="false" outlineLevel="0" collapsed="false">
      <c r="A768" s="6" t="n">
        <v>764</v>
      </c>
      <c r="B768" s="7" t="s">
        <v>1529</v>
      </c>
      <c r="C768" s="7" t="s">
        <v>1507</v>
      </c>
      <c r="D768" s="8" t="s">
        <v>1530</v>
      </c>
    </row>
    <row r="769" customFormat="false" ht="15.75" hidden="false" customHeight="false" outlineLevel="0" collapsed="false">
      <c r="A769" s="6" t="n">
        <v>765</v>
      </c>
      <c r="B769" s="7" t="s">
        <v>1531</v>
      </c>
      <c r="C769" s="7" t="s">
        <v>1507</v>
      </c>
      <c r="D769" s="8" t="s">
        <v>492</v>
      </c>
    </row>
    <row r="770" customFormat="false" ht="15.75" hidden="false" customHeight="false" outlineLevel="0" collapsed="false">
      <c r="A770" s="6" t="n">
        <v>766</v>
      </c>
      <c r="B770" s="7" t="s">
        <v>1532</v>
      </c>
      <c r="C770" s="7" t="s">
        <v>1507</v>
      </c>
      <c r="D770" s="8" t="s">
        <v>1228</v>
      </c>
    </row>
    <row r="771" customFormat="false" ht="15.75" hidden="false" customHeight="false" outlineLevel="0" collapsed="false">
      <c r="A771" s="6" t="n">
        <v>767</v>
      </c>
      <c r="B771" s="7" t="s">
        <v>1533</v>
      </c>
      <c r="C771" s="7" t="s">
        <v>1507</v>
      </c>
      <c r="D771" s="8" t="s">
        <v>1534</v>
      </c>
    </row>
    <row r="772" customFormat="false" ht="15.75" hidden="false" customHeight="false" outlineLevel="0" collapsed="false">
      <c r="A772" s="6" t="n">
        <v>768</v>
      </c>
      <c r="B772" s="7" t="s">
        <v>1535</v>
      </c>
      <c r="C772" s="7" t="s">
        <v>1507</v>
      </c>
      <c r="D772" s="8" t="s">
        <v>1536</v>
      </c>
    </row>
    <row r="773" customFormat="false" ht="15.75" hidden="false" customHeight="false" outlineLevel="0" collapsed="false">
      <c r="A773" s="6" t="n">
        <v>769</v>
      </c>
      <c r="B773" s="7" t="s">
        <v>1537</v>
      </c>
      <c r="C773" s="7" t="s">
        <v>1507</v>
      </c>
      <c r="D773" s="8" t="s">
        <v>1538</v>
      </c>
    </row>
    <row r="774" customFormat="false" ht="15.75" hidden="false" customHeight="false" outlineLevel="0" collapsed="false">
      <c r="A774" s="6" t="n">
        <v>770</v>
      </c>
      <c r="B774" s="7" t="s">
        <v>1539</v>
      </c>
      <c r="C774" s="7" t="s">
        <v>1507</v>
      </c>
      <c r="D774" s="8" t="s">
        <v>1540</v>
      </c>
    </row>
    <row r="775" customFormat="false" ht="15.75" hidden="false" customHeight="false" outlineLevel="0" collapsed="false">
      <c r="A775" s="6" t="n">
        <v>771</v>
      </c>
      <c r="B775" s="7" t="s">
        <v>1541</v>
      </c>
      <c r="C775" s="7" t="s">
        <v>1507</v>
      </c>
      <c r="D775" s="8" t="s">
        <v>1542</v>
      </c>
    </row>
    <row r="776" customFormat="false" ht="15.75" hidden="false" customHeight="false" outlineLevel="0" collapsed="false">
      <c r="A776" s="6" t="n">
        <v>772</v>
      </c>
      <c r="B776" s="7" t="s">
        <v>1543</v>
      </c>
      <c r="C776" s="7" t="s">
        <v>1507</v>
      </c>
      <c r="D776" s="8" t="s">
        <v>1544</v>
      </c>
    </row>
    <row r="777" customFormat="false" ht="15.75" hidden="false" customHeight="false" outlineLevel="0" collapsed="false">
      <c r="A777" s="6" t="n">
        <v>773</v>
      </c>
      <c r="B777" s="7" t="s">
        <v>1545</v>
      </c>
      <c r="C777" s="7" t="s">
        <v>1546</v>
      </c>
      <c r="D777" s="8" t="s">
        <v>1547</v>
      </c>
    </row>
    <row r="778" customFormat="false" ht="15.75" hidden="false" customHeight="false" outlineLevel="0" collapsed="false">
      <c r="A778" s="6" t="n">
        <v>774</v>
      </c>
      <c r="B778" s="7" t="s">
        <v>1548</v>
      </c>
      <c r="C778" s="7" t="s">
        <v>1546</v>
      </c>
      <c r="D778" s="8" t="s">
        <v>1549</v>
      </c>
    </row>
    <row r="779" customFormat="false" ht="15.75" hidden="false" customHeight="false" outlineLevel="0" collapsed="false">
      <c r="A779" s="6" t="n">
        <v>775</v>
      </c>
      <c r="B779" s="7" t="s">
        <v>1550</v>
      </c>
      <c r="C779" s="7" t="s">
        <v>1546</v>
      </c>
      <c r="D779" s="8" t="s">
        <v>1551</v>
      </c>
    </row>
    <row r="780" customFormat="false" ht="15.75" hidden="false" customHeight="false" outlineLevel="0" collapsed="false">
      <c r="A780" s="6" t="n">
        <v>776</v>
      </c>
      <c r="B780" s="7" t="s">
        <v>1552</v>
      </c>
      <c r="C780" s="7" t="s">
        <v>1546</v>
      </c>
      <c r="D780" s="8" t="s">
        <v>466</v>
      </c>
    </row>
    <row r="781" customFormat="false" ht="15.75" hidden="false" customHeight="false" outlineLevel="0" collapsed="false">
      <c r="A781" s="6" t="n">
        <v>777</v>
      </c>
      <c r="B781" s="7" t="s">
        <v>1553</v>
      </c>
      <c r="C781" s="7" t="s">
        <v>1546</v>
      </c>
      <c r="D781" s="8" t="s">
        <v>854</v>
      </c>
    </row>
    <row r="782" customFormat="false" ht="15.75" hidden="false" customHeight="false" outlineLevel="0" collapsed="false">
      <c r="A782" s="6" t="n">
        <v>778</v>
      </c>
      <c r="B782" s="7" t="s">
        <v>1554</v>
      </c>
      <c r="C782" s="7" t="s">
        <v>1546</v>
      </c>
      <c r="D782" s="8" t="s">
        <v>151</v>
      </c>
    </row>
    <row r="783" customFormat="false" ht="15.75" hidden="false" customHeight="false" outlineLevel="0" collapsed="false">
      <c r="A783" s="6" t="n">
        <v>779</v>
      </c>
      <c r="B783" s="7" t="s">
        <v>1555</v>
      </c>
      <c r="C783" s="7" t="s">
        <v>1546</v>
      </c>
      <c r="D783" s="8" t="s">
        <v>1556</v>
      </c>
    </row>
    <row r="784" customFormat="false" ht="15.75" hidden="false" customHeight="false" outlineLevel="0" collapsed="false">
      <c r="A784" s="6" t="n">
        <v>780</v>
      </c>
      <c r="B784" s="7" t="s">
        <v>1557</v>
      </c>
      <c r="C784" s="7" t="s">
        <v>1546</v>
      </c>
      <c r="D784" s="8" t="s">
        <v>1558</v>
      </c>
    </row>
    <row r="785" customFormat="false" ht="15.75" hidden="false" customHeight="false" outlineLevel="0" collapsed="false">
      <c r="A785" s="6" t="n">
        <v>781</v>
      </c>
      <c r="B785" s="7" t="s">
        <v>1559</v>
      </c>
      <c r="C785" s="7" t="s">
        <v>1546</v>
      </c>
      <c r="D785" s="8" t="s">
        <v>1560</v>
      </c>
    </row>
    <row r="786" customFormat="false" ht="15.75" hidden="false" customHeight="false" outlineLevel="0" collapsed="false">
      <c r="A786" s="6" t="n">
        <v>782</v>
      </c>
      <c r="B786" s="7" t="s">
        <v>1561</v>
      </c>
      <c r="C786" s="7" t="s">
        <v>1546</v>
      </c>
      <c r="D786" s="8" t="s">
        <v>1562</v>
      </c>
    </row>
    <row r="787" customFormat="false" ht="15.75" hidden="false" customHeight="false" outlineLevel="0" collapsed="false">
      <c r="A787" s="6" t="n">
        <v>783</v>
      </c>
      <c r="B787" s="7" t="s">
        <v>1563</v>
      </c>
      <c r="C787" s="7" t="s">
        <v>1546</v>
      </c>
      <c r="D787" s="8" t="s">
        <v>153</v>
      </c>
    </row>
    <row r="788" customFormat="false" ht="15.75" hidden="false" customHeight="false" outlineLevel="0" collapsed="false">
      <c r="A788" s="6" t="n">
        <v>784</v>
      </c>
      <c r="B788" s="7" t="s">
        <v>1564</v>
      </c>
      <c r="C788" s="7" t="s">
        <v>1546</v>
      </c>
      <c r="D788" s="8" t="s">
        <v>734</v>
      </c>
    </row>
    <row r="789" customFormat="false" ht="15.75" hidden="false" customHeight="false" outlineLevel="0" collapsed="false">
      <c r="A789" s="6" t="n">
        <v>785</v>
      </c>
      <c r="B789" s="7" t="s">
        <v>1565</v>
      </c>
      <c r="C789" s="7" t="s">
        <v>1546</v>
      </c>
      <c r="D789" s="8" t="s">
        <v>1566</v>
      </c>
    </row>
    <row r="790" customFormat="false" ht="15.75" hidden="false" customHeight="false" outlineLevel="0" collapsed="false">
      <c r="A790" s="6" t="n">
        <v>786</v>
      </c>
      <c r="B790" s="7" t="s">
        <v>1567</v>
      </c>
      <c r="C790" s="7" t="s">
        <v>1546</v>
      </c>
      <c r="D790" s="8" t="s">
        <v>1568</v>
      </c>
    </row>
    <row r="791" customFormat="false" ht="15.75" hidden="false" customHeight="false" outlineLevel="0" collapsed="false">
      <c r="A791" s="6" t="n">
        <v>787</v>
      </c>
      <c r="B791" s="7" t="s">
        <v>1569</v>
      </c>
      <c r="C791" s="7" t="s">
        <v>1546</v>
      </c>
      <c r="D791" s="8" t="s">
        <v>1570</v>
      </c>
    </row>
    <row r="792" customFormat="false" ht="15.75" hidden="false" customHeight="false" outlineLevel="0" collapsed="false">
      <c r="A792" s="6" t="n">
        <v>788</v>
      </c>
      <c r="B792" s="7" t="s">
        <v>1571</v>
      </c>
      <c r="C792" s="7" t="s">
        <v>1546</v>
      </c>
      <c r="D792" s="8" t="s">
        <v>1542</v>
      </c>
    </row>
    <row r="793" customFormat="false" ht="15.75" hidden="false" customHeight="false" outlineLevel="0" collapsed="false">
      <c r="A793" s="6" t="n">
        <v>789</v>
      </c>
      <c r="B793" s="7" t="s">
        <v>1572</v>
      </c>
      <c r="C793" s="7" t="s">
        <v>1546</v>
      </c>
      <c r="D793" s="8" t="s">
        <v>1573</v>
      </c>
    </row>
    <row r="794" customFormat="false" ht="15.75" hidden="false" customHeight="false" outlineLevel="0" collapsed="false">
      <c r="A794" s="6" t="n">
        <v>790</v>
      </c>
      <c r="B794" s="7" t="s">
        <v>1574</v>
      </c>
      <c r="C794" s="7" t="s">
        <v>1546</v>
      </c>
      <c r="D794" s="8" t="s">
        <v>1575</v>
      </c>
    </row>
    <row r="795" customFormat="false" ht="15.75" hidden="false" customHeight="false" outlineLevel="0" collapsed="false">
      <c r="A795" s="6" t="n">
        <v>791</v>
      </c>
      <c r="B795" s="7" t="s">
        <v>1576</v>
      </c>
      <c r="C795" s="7" t="s">
        <v>1546</v>
      </c>
      <c r="D795" s="8" t="s">
        <v>1577</v>
      </c>
    </row>
    <row r="796" customFormat="false" ht="15.75" hidden="false" customHeight="false" outlineLevel="0" collapsed="false">
      <c r="A796" s="6" t="n">
        <v>792</v>
      </c>
      <c r="B796" s="7" t="s">
        <v>1578</v>
      </c>
      <c r="C796" s="7" t="s">
        <v>1579</v>
      </c>
      <c r="D796" s="8" t="s">
        <v>1580</v>
      </c>
    </row>
    <row r="797" customFormat="false" ht="15.75" hidden="false" customHeight="false" outlineLevel="0" collapsed="false">
      <c r="A797" s="6" t="n">
        <v>793</v>
      </c>
      <c r="B797" s="7" t="s">
        <v>1581</v>
      </c>
      <c r="C797" s="7" t="s">
        <v>1579</v>
      </c>
      <c r="D797" s="8" t="s">
        <v>1582</v>
      </c>
    </row>
    <row r="798" customFormat="false" ht="15.75" hidden="false" customHeight="false" outlineLevel="0" collapsed="false">
      <c r="A798" s="6" t="n">
        <v>794</v>
      </c>
      <c r="B798" s="7" t="s">
        <v>1583</v>
      </c>
      <c r="C798" s="7" t="s">
        <v>1579</v>
      </c>
      <c r="D798" s="8" t="s">
        <v>854</v>
      </c>
    </row>
    <row r="799" customFormat="false" ht="15.75" hidden="false" customHeight="false" outlineLevel="0" collapsed="false">
      <c r="A799" s="6" t="n">
        <v>795</v>
      </c>
      <c r="B799" s="7" t="s">
        <v>1584</v>
      </c>
      <c r="C799" s="7" t="s">
        <v>1579</v>
      </c>
      <c r="D799" s="8" t="s">
        <v>561</v>
      </c>
    </row>
    <row r="800" customFormat="false" ht="15.75" hidden="false" customHeight="false" outlineLevel="0" collapsed="false">
      <c r="A800" s="6" t="n">
        <v>796</v>
      </c>
      <c r="B800" s="7" t="s">
        <v>1585</v>
      </c>
      <c r="C800" s="7" t="s">
        <v>1579</v>
      </c>
      <c r="D800" s="8" t="s">
        <v>1586</v>
      </c>
    </row>
    <row r="801" customFormat="false" ht="15.75" hidden="false" customHeight="false" outlineLevel="0" collapsed="false">
      <c r="A801" s="6" t="n">
        <v>797</v>
      </c>
      <c r="B801" s="7" t="s">
        <v>1587</v>
      </c>
      <c r="C801" s="7" t="s">
        <v>1579</v>
      </c>
      <c r="D801" s="8" t="s">
        <v>1588</v>
      </c>
    </row>
    <row r="802" customFormat="false" ht="15.75" hidden="false" customHeight="false" outlineLevel="0" collapsed="false">
      <c r="A802" s="6" t="n">
        <v>798</v>
      </c>
      <c r="B802" s="7" t="s">
        <v>1589</v>
      </c>
      <c r="C802" s="7" t="s">
        <v>1579</v>
      </c>
      <c r="D802" s="8" t="s">
        <v>1590</v>
      </c>
    </row>
    <row r="803" customFormat="false" ht="15.75" hidden="false" customHeight="false" outlineLevel="0" collapsed="false">
      <c r="A803" s="6" t="n">
        <v>799</v>
      </c>
      <c r="B803" s="7" t="s">
        <v>1591</v>
      </c>
      <c r="C803" s="7" t="s">
        <v>1592</v>
      </c>
      <c r="D803" s="8" t="s">
        <v>1593</v>
      </c>
    </row>
    <row r="804" customFormat="false" ht="15.75" hidden="false" customHeight="false" outlineLevel="0" collapsed="false">
      <c r="A804" s="6" t="n">
        <v>800</v>
      </c>
      <c r="B804" s="7" t="s">
        <v>1594</v>
      </c>
      <c r="C804" s="7" t="s">
        <v>1592</v>
      </c>
      <c r="D804" s="8" t="s">
        <v>1595</v>
      </c>
    </row>
    <row r="805" customFormat="false" ht="15.75" hidden="false" customHeight="false" outlineLevel="0" collapsed="false">
      <c r="A805" s="6" t="n">
        <v>801</v>
      </c>
      <c r="B805" s="7" t="s">
        <v>1596</v>
      </c>
      <c r="C805" s="7" t="s">
        <v>1592</v>
      </c>
      <c r="D805" s="8" t="s">
        <v>1597</v>
      </c>
    </row>
    <row r="806" customFormat="false" ht="15.75" hidden="false" customHeight="false" outlineLevel="0" collapsed="false">
      <c r="A806" s="6" t="n">
        <v>802</v>
      </c>
      <c r="B806" s="7" t="s">
        <v>1598</v>
      </c>
      <c r="C806" s="7" t="s">
        <v>1592</v>
      </c>
      <c r="D806" s="8" t="s">
        <v>1233</v>
      </c>
    </row>
    <row r="807" customFormat="false" ht="15.75" hidden="false" customHeight="false" outlineLevel="0" collapsed="false">
      <c r="A807" s="6" t="n">
        <v>803</v>
      </c>
      <c r="B807" s="7" t="s">
        <v>1599</v>
      </c>
      <c r="C807" s="7" t="s">
        <v>1592</v>
      </c>
      <c r="D807" s="8" t="s">
        <v>1600</v>
      </c>
    </row>
    <row r="808" customFormat="false" ht="15.75" hidden="false" customHeight="false" outlineLevel="0" collapsed="false">
      <c r="A808" s="6" t="n">
        <v>804</v>
      </c>
      <c r="B808" s="7" t="s">
        <v>1601</v>
      </c>
      <c r="C808" s="7" t="s">
        <v>1592</v>
      </c>
      <c r="D808" s="8" t="s">
        <v>1602</v>
      </c>
    </row>
    <row r="809" customFormat="false" ht="15.75" hidden="false" customHeight="false" outlineLevel="0" collapsed="false">
      <c r="A809" s="6" t="n">
        <v>805</v>
      </c>
      <c r="B809" s="7" t="s">
        <v>1603</v>
      </c>
      <c r="C809" s="7" t="s">
        <v>1592</v>
      </c>
      <c r="D809" s="8" t="s">
        <v>1604</v>
      </c>
    </row>
    <row r="810" customFormat="false" ht="15.75" hidden="false" customHeight="false" outlineLevel="0" collapsed="false">
      <c r="A810" s="6" t="n">
        <v>806</v>
      </c>
      <c r="B810" s="7" t="s">
        <v>1605</v>
      </c>
      <c r="C810" s="7" t="s">
        <v>1592</v>
      </c>
      <c r="D810" s="8" t="s">
        <v>1606</v>
      </c>
    </row>
    <row r="811" customFormat="false" ht="15.75" hidden="false" customHeight="false" outlineLevel="0" collapsed="false">
      <c r="A811" s="6" t="n">
        <v>807</v>
      </c>
      <c r="B811" s="7" t="s">
        <v>1607</v>
      </c>
      <c r="C811" s="7" t="s">
        <v>1592</v>
      </c>
      <c r="D811" s="8" t="s">
        <v>1608</v>
      </c>
    </row>
    <row r="812" customFormat="false" ht="15.75" hidden="false" customHeight="false" outlineLevel="0" collapsed="false">
      <c r="A812" s="6" t="n">
        <v>808</v>
      </c>
      <c r="B812" s="7" t="s">
        <v>1609</v>
      </c>
      <c r="C812" s="7" t="s">
        <v>1592</v>
      </c>
      <c r="D812" s="8" t="s">
        <v>1610</v>
      </c>
    </row>
    <row r="813" customFormat="false" ht="15.75" hidden="false" customHeight="false" outlineLevel="0" collapsed="false">
      <c r="A813" s="6" t="n">
        <v>809</v>
      </c>
      <c r="B813" s="7" t="s">
        <v>1611</v>
      </c>
      <c r="C813" s="7" t="s">
        <v>1592</v>
      </c>
      <c r="D813" s="8" t="s">
        <v>1612</v>
      </c>
    </row>
    <row r="814" customFormat="false" ht="15.75" hidden="false" customHeight="false" outlineLevel="0" collapsed="false">
      <c r="A814" s="6" t="n">
        <v>810</v>
      </c>
      <c r="B814" s="7" t="s">
        <v>1613</v>
      </c>
      <c r="C814" s="7" t="s">
        <v>1592</v>
      </c>
      <c r="D814" s="8" t="s">
        <v>1441</v>
      </c>
    </row>
    <row r="815" customFormat="false" ht="15.75" hidden="false" customHeight="false" outlineLevel="0" collapsed="false">
      <c r="A815" s="6" t="n">
        <v>811</v>
      </c>
      <c r="B815" s="7" t="s">
        <v>1614</v>
      </c>
      <c r="C815" s="7" t="s">
        <v>1592</v>
      </c>
      <c r="D815" s="8" t="s">
        <v>884</v>
      </c>
    </row>
    <row r="816" customFormat="false" ht="15.75" hidden="false" customHeight="false" outlineLevel="0" collapsed="false">
      <c r="A816" s="6" t="n">
        <v>812</v>
      </c>
      <c r="B816" s="7" t="s">
        <v>1615</v>
      </c>
      <c r="C816" s="7" t="s">
        <v>1592</v>
      </c>
      <c r="D816" s="8" t="s">
        <v>1616</v>
      </c>
    </row>
    <row r="817" customFormat="false" ht="15.75" hidden="false" customHeight="false" outlineLevel="0" collapsed="false">
      <c r="A817" s="6" t="n">
        <v>813</v>
      </c>
      <c r="B817" s="7" t="s">
        <v>1617</v>
      </c>
      <c r="C817" s="7" t="s">
        <v>1592</v>
      </c>
      <c r="D817" s="8" t="s">
        <v>1618</v>
      </c>
    </row>
    <row r="818" customFormat="false" ht="15.75" hidden="false" customHeight="false" outlineLevel="0" collapsed="false">
      <c r="A818" s="6" t="n">
        <v>814</v>
      </c>
      <c r="B818" s="7" t="s">
        <v>1619</v>
      </c>
      <c r="C818" s="7" t="s">
        <v>1592</v>
      </c>
      <c r="D818" s="8" t="s">
        <v>1620</v>
      </c>
    </row>
    <row r="819" customFormat="false" ht="15.75" hidden="false" customHeight="false" outlineLevel="0" collapsed="false">
      <c r="A819" s="6" t="n">
        <v>815</v>
      </c>
      <c r="B819" s="7" t="s">
        <v>1621</v>
      </c>
      <c r="C819" s="7" t="s">
        <v>1592</v>
      </c>
      <c r="D819" s="8" t="s">
        <v>1622</v>
      </c>
    </row>
    <row r="820" customFormat="false" ht="15.75" hidden="false" customHeight="false" outlineLevel="0" collapsed="false">
      <c r="A820" s="6" t="n">
        <v>816</v>
      </c>
      <c r="B820" s="7" t="s">
        <v>1623</v>
      </c>
      <c r="C820" s="7" t="s">
        <v>1592</v>
      </c>
      <c r="D820" s="8" t="s">
        <v>1624</v>
      </c>
    </row>
    <row r="821" customFormat="false" ht="15.75" hidden="false" customHeight="false" outlineLevel="0" collapsed="false">
      <c r="A821" s="6" t="n">
        <v>817</v>
      </c>
      <c r="B821" s="7" t="s">
        <v>1625</v>
      </c>
      <c r="C821" s="7" t="s">
        <v>1592</v>
      </c>
      <c r="D821" s="8" t="s">
        <v>1626</v>
      </c>
    </row>
    <row r="822" customFormat="false" ht="15.75" hidden="false" customHeight="false" outlineLevel="0" collapsed="false">
      <c r="A822" s="6" t="n">
        <v>818</v>
      </c>
      <c r="B822" s="7" t="s">
        <v>1627</v>
      </c>
      <c r="C822" s="7" t="s">
        <v>1592</v>
      </c>
      <c r="D822" s="8" t="s">
        <v>1628</v>
      </c>
    </row>
    <row r="823" customFormat="false" ht="15.75" hidden="false" customHeight="false" outlineLevel="0" collapsed="false">
      <c r="A823" s="6" t="n">
        <v>819</v>
      </c>
      <c r="B823" s="7" t="s">
        <v>1629</v>
      </c>
      <c r="C823" s="7" t="s">
        <v>1592</v>
      </c>
      <c r="D823" s="8" t="s">
        <v>1626</v>
      </c>
    </row>
    <row r="824" customFormat="false" ht="15.75" hidden="false" customHeight="false" outlineLevel="0" collapsed="false">
      <c r="A824" s="6" t="n">
        <v>820</v>
      </c>
      <c r="B824" s="7" t="s">
        <v>1630</v>
      </c>
      <c r="C824" s="7" t="s">
        <v>1592</v>
      </c>
      <c r="D824" s="8" t="s">
        <v>1631</v>
      </c>
    </row>
    <row r="825" customFormat="false" ht="15.75" hidden="false" customHeight="false" outlineLevel="0" collapsed="false">
      <c r="A825" s="6" t="n">
        <v>821</v>
      </c>
      <c r="B825" s="7" t="s">
        <v>1632</v>
      </c>
      <c r="C825" s="7" t="s">
        <v>1633</v>
      </c>
      <c r="D825" s="8" t="s">
        <v>1634</v>
      </c>
    </row>
    <row r="826" customFormat="false" ht="15.75" hidden="false" customHeight="false" outlineLevel="0" collapsed="false">
      <c r="A826" s="6" t="n">
        <v>822</v>
      </c>
      <c r="B826" s="7" t="s">
        <v>1635</v>
      </c>
      <c r="C826" s="7" t="s">
        <v>1633</v>
      </c>
      <c r="D826" s="8" t="s">
        <v>1636</v>
      </c>
    </row>
    <row r="827" customFormat="false" ht="15.75" hidden="false" customHeight="false" outlineLevel="0" collapsed="false">
      <c r="A827" s="6" t="n">
        <v>823</v>
      </c>
      <c r="B827" s="7" t="s">
        <v>1637</v>
      </c>
      <c r="C827" s="7" t="s">
        <v>1633</v>
      </c>
      <c r="D827" s="8" t="s">
        <v>1638</v>
      </c>
    </row>
    <row r="828" customFormat="false" ht="15.75" hidden="false" customHeight="false" outlineLevel="0" collapsed="false">
      <c r="A828" s="6" t="n">
        <v>824</v>
      </c>
      <c r="B828" s="7" t="s">
        <v>1639</v>
      </c>
      <c r="C828" s="7" t="s">
        <v>1633</v>
      </c>
      <c r="D828" s="8" t="s">
        <v>1640</v>
      </c>
    </row>
    <row r="829" customFormat="false" ht="15.75" hidden="false" customHeight="false" outlineLevel="0" collapsed="false">
      <c r="A829" s="6" t="n">
        <v>825</v>
      </c>
      <c r="B829" s="7" t="s">
        <v>1641</v>
      </c>
      <c r="C829" s="7" t="s">
        <v>1633</v>
      </c>
      <c r="D829" s="8" t="s">
        <v>1642</v>
      </c>
    </row>
    <row r="830" customFormat="false" ht="15.75" hidden="false" customHeight="false" outlineLevel="0" collapsed="false">
      <c r="A830" s="6" t="n">
        <v>826</v>
      </c>
      <c r="B830" s="7" t="s">
        <v>1643</v>
      </c>
      <c r="C830" s="7" t="s">
        <v>1633</v>
      </c>
      <c r="D830" s="8" t="s">
        <v>1644</v>
      </c>
    </row>
    <row r="831" customFormat="false" ht="15.75" hidden="false" customHeight="false" outlineLevel="0" collapsed="false">
      <c r="A831" s="6" t="n">
        <v>827</v>
      </c>
      <c r="B831" s="7" t="s">
        <v>1645</v>
      </c>
      <c r="C831" s="7" t="s">
        <v>1633</v>
      </c>
      <c r="D831" s="8" t="s">
        <v>1646</v>
      </c>
    </row>
    <row r="832" customFormat="false" ht="15.75" hidden="false" customHeight="false" outlineLevel="0" collapsed="false">
      <c r="A832" s="6" t="n">
        <v>828</v>
      </c>
      <c r="B832" s="7" t="s">
        <v>1647</v>
      </c>
      <c r="C832" s="7" t="s">
        <v>1633</v>
      </c>
      <c r="D832" s="8" t="s">
        <v>1648</v>
      </c>
    </row>
    <row r="833" customFormat="false" ht="15.75" hidden="false" customHeight="false" outlineLevel="0" collapsed="false">
      <c r="A833" s="6" t="n">
        <v>829</v>
      </c>
      <c r="B833" s="7" t="s">
        <v>1649</v>
      </c>
      <c r="C833" s="7" t="s">
        <v>1633</v>
      </c>
      <c r="D833" s="8" t="s">
        <v>1650</v>
      </c>
    </row>
    <row r="834" customFormat="false" ht="15.75" hidden="false" customHeight="false" outlineLevel="0" collapsed="false">
      <c r="A834" s="6" t="n">
        <v>830</v>
      </c>
      <c r="B834" s="7" t="s">
        <v>1651</v>
      </c>
      <c r="C834" s="7" t="s">
        <v>1633</v>
      </c>
      <c r="D834" s="8" t="s">
        <v>777</v>
      </c>
    </row>
    <row r="835" customFormat="false" ht="15.75" hidden="false" customHeight="false" outlineLevel="0" collapsed="false">
      <c r="A835" s="6" t="n">
        <v>831</v>
      </c>
      <c r="B835" s="7" t="s">
        <v>1652</v>
      </c>
      <c r="C835" s="7" t="s">
        <v>1633</v>
      </c>
      <c r="D835" s="8" t="s">
        <v>1653</v>
      </c>
    </row>
    <row r="836" customFormat="false" ht="15.75" hidden="false" customHeight="false" outlineLevel="0" collapsed="false">
      <c r="A836" s="6" t="n">
        <v>832</v>
      </c>
      <c r="B836" s="7" t="s">
        <v>1654</v>
      </c>
      <c r="C836" s="7" t="s">
        <v>1633</v>
      </c>
      <c r="D836" s="8" t="s">
        <v>1655</v>
      </c>
    </row>
    <row r="837" customFormat="false" ht="15.75" hidden="false" customHeight="false" outlineLevel="0" collapsed="false">
      <c r="A837" s="6" t="n">
        <v>833</v>
      </c>
      <c r="B837" s="7" t="s">
        <v>1656</v>
      </c>
      <c r="C837" s="7" t="s">
        <v>1633</v>
      </c>
      <c r="D837" s="8" t="s">
        <v>1657</v>
      </c>
    </row>
    <row r="838" customFormat="false" ht="15.75" hidden="false" customHeight="false" outlineLevel="0" collapsed="false">
      <c r="A838" s="6" t="n">
        <v>834</v>
      </c>
      <c r="B838" s="7" t="s">
        <v>1658</v>
      </c>
      <c r="C838" s="7" t="s">
        <v>1633</v>
      </c>
      <c r="D838" s="8" t="s">
        <v>1659</v>
      </c>
    </row>
    <row r="839" customFormat="false" ht="15.75" hidden="false" customHeight="false" outlineLevel="0" collapsed="false">
      <c r="A839" s="6" t="n">
        <v>835</v>
      </c>
      <c r="B839" s="7" t="s">
        <v>1660</v>
      </c>
      <c r="C839" s="7" t="s">
        <v>1633</v>
      </c>
      <c r="D839" s="8" t="s">
        <v>1661</v>
      </c>
    </row>
    <row r="840" customFormat="false" ht="15.75" hidden="false" customHeight="false" outlineLevel="0" collapsed="false">
      <c r="A840" s="6" t="n">
        <v>836</v>
      </c>
      <c r="B840" s="7" t="s">
        <v>1662</v>
      </c>
      <c r="C840" s="7" t="s">
        <v>1663</v>
      </c>
      <c r="D840" s="8" t="s">
        <v>1595</v>
      </c>
    </row>
    <row r="841" customFormat="false" ht="15.75" hidden="false" customHeight="false" outlineLevel="0" collapsed="false">
      <c r="A841" s="6" t="n">
        <v>837</v>
      </c>
      <c r="B841" s="7" t="s">
        <v>1664</v>
      </c>
      <c r="C841" s="7" t="s">
        <v>1663</v>
      </c>
      <c r="D841" s="8" t="s">
        <v>1665</v>
      </c>
    </row>
    <row r="842" customFormat="false" ht="15.75" hidden="false" customHeight="false" outlineLevel="0" collapsed="false">
      <c r="A842" s="6" t="n">
        <v>838</v>
      </c>
      <c r="B842" s="7" t="s">
        <v>1666</v>
      </c>
      <c r="C842" s="7" t="s">
        <v>1663</v>
      </c>
      <c r="D842" s="8" t="s">
        <v>1667</v>
      </c>
    </row>
    <row r="843" customFormat="false" ht="15.75" hidden="false" customHeight="false" outlineLevel="0" collapsed="false">
      <c r="A843" s="6" t="n">
        <v>839</v>
      </c>
      <c r="B843" s="7" t="s">
        <v>1668</v>
      </c>
      <c r="C843" s="7" t="s">
        <v>1669</v>
      </c>
      <c r="D843" s="8" t="s">
        <v>1670</v>
      </c>
    </row>
    <row r="844" customFormat="false" ht="15.75" hidden="false" customHeight="false" outlineLevel="0" collapsed="false">
      <c r="A844" s="6" t="n">
        <v>840</v>
      </c>
      <c r="B844" s="7" t="s">
        <v>1671</v>
      </c>
      <c r="C844" s="7" t="s">
        <v>1672</v>
      </c>
      <c r="D844" s="8" t="s">
        <v>1673</v>
      </c>
    </row>
    <row r="845" customFormat="false" ht="15.75" hidden="false" customHeight="false" outlineLevel="0" collapsed="false">
      <c r="A845" s="6" t="n">
        <v>841</v>
      </c>
      <c r="B845" s="7" t="s">
        <v>1674</v>
      </c>
      <c r="C845" s="7" t="s">
        <v>1672</v>
      </c>
      <c r="D845" s="8" t="s">
        <v>1675</v>
      </c>
    </row>
    <row r="846" customFormat="false" ht="15.75" hidden="false" customHeight="false" outlineLevel="0" collapsed="false">
      <c r="A846" s="6" t="n">
        <v>842</v>
      </c>
      <c r="B846" s="7" t="s">
        <v>1676</v>
      </c>
      <c r="C846" s="7" t="s">
        <v>1672</v>
      </c>
      <c r="D846" s="8" t="s">
        <v>1677</v>
      </c>
    </row>
    <row r="847" customFormat="false" ht="15.75" hidden="false" customHeight="false" outlineLevel="0" collapsed="false">
      <c r="A847" s="6" t="n">
        <v>843</v>
      </c>
      <c r="B847" s="7" t="s">
        <v>1678</v>
      </c>
      <c r="C847" s="7" t="s">
        <v>1672</v>
      </c>
      <c r="D847" s="8" t="s">
        <v>1679</v>
      </c>
    </row>
    <row r="848" customFormat="false" ht="15.75" hidden="false" customHeight="false" outlineLevel="0" collapsed="false">
      <c r="A848" s="6" t="n">
        <v>844</v>
      </c>
      <c r="B848" s="7" t="s">
        <v>1680</v>
      </c>
      <c r="C848" s="7" t="s">
        <v>1672</v>
      </c>
      <c r="D848" s="8" t="s">
        <v>1681</v>
      </c>
    </row>
    <row r="849" customFormat="false" ht="15.75" hidden="false" customHeight="false" outlineLevel="0" collapsed="false">
      <c r="A849" s="6" t="n">
        <v>845</v>
      </c>
      <c r="B849" s="7" t="s">
        <v>1682</v>
      </c>
      <c r="C849" s="7" t="s">
        <v>1672</v>
      </c>
      <c r="D849" s="8" t="s">
        <v>1683</v>
      </c>
    </row>
    <row r="850" customFormat="false" ht="15.75" hidden="false" customHeight="false" outlineLevel="0" collapsed="false">
      <c r="A850" s="6" t="n">
        <v>846</v>
      </c>
      <c r="B850" s="7" t="s">
        <v>1684</v>
      </c>
      <c r="C850" s="7" t="s">
        <v>1672</v>
      </c>
      <c r="D850" s="8" t="s">
        <v>1685</v>
      </c>
    </row>
  </sheetData>
  <mergeCells count="2">
    <mergeCell ref="A2:D2"/>
    <mergeCell ref="A3:B3"/>
  </mergeCells>
  <conditionalFormatting sqref="D283">
    <cfRule type="expression" priority="2" aboveAverage="0" equalAverage="0" bottom="0" percent="0" rank="0" text="" dxfId="0">
      <formula>IF(LEN(D283)=0,1,IF(LEN(D283)&gt;40,1,0))</formula>
    </cfRule>
  </conditionalFormatting>
  <conditionalFormatting sqref="C5:C341">
    <cfRule type="expression" priority="3" aboveAverage="0" equalAverage="0" bottom="0" percent="0" rank="0" text="" dxfId="1">
      <formula>IF(LEN(C5)=0,1,IF(LEN(C5)&gt;100,1,0))</formula>
    </cfRule>
  </conditionalFormatting>
  <conditionalFormatting sqref="B5:B282 B284:B341">
    <cfRule type="expression" priority="4" aboveAverage="0" equalAverage="0" bottom="0" percent="0" rank="0" text="" dxfId="2">
      <formula>IF(LEN(B5)=0,1,IF(LEN(B5)&gt;30,1,0))</formula>
    </cfRule>
  </conditionalFormatting>
  <conditionalFormatting sqref="D5:D282 D284:D341">
    <cfRule type="expression" priority="5" aboveAverage="0" equalAverage="0" bottom="0" percent="0" rank="0" text="" dxfId="3">
      <formula>IF(LEN(D5)=0,1,IF(LEN(D5)&gt;40,1,0))</formula>
    </cfRule>
  </conditionalFormatting>
  <printOptions headings="false" gridLines="false" gridLinesSet="true" horizontalCentered="true" verticalCentered="false"/>
  <pageMargins left="0.354166666666667" right="0.354166666666667" top="0.570833333333333" bottom="0.472222222222222" header="0.511811023622047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少年鱼</cp:lastModifiedBy>
  <cp:lastPrinted>2019-09-18T07:55:55Z</cp:lastPrinted>
  <dcterms:modified xsi:type="dcterms:W3CDTF">2023-10-27T09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BE8C28C81746C7BC0644BF30832348</vt:lpwstr>
  </property>
  <property fmtid="{D5CDD505-2E9C-101B-9397-08002B2CF9AE}" pid="3" name="KSOProductBuildVer">
    <vt:lpwstr>2052-12.1.0.15404</vt:lpwstr>
  </property>
</Properties>
</file>