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所得报税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华南理工大学劳务所得报税表（硕士抽查评审）</t>
  </si>
  <si>
    <t xml:space="preserve">导师签字：</t>
  </si>
  <si>
    <t xml:space="preserve">所得税是自动计算</t>
  </si>
  <si>
    <t xml:space="preserve">中国籍学生不填</t>
  </si>
  <si>
    <t xml:space="preserve">序号</t>
  </si>
  <si>
    <t xml:space="preserve">学院</t>
  </si>
  <si>
    <t xml:space="preserve">学号</t>
  </si>
  <si>
    <t xml:space="preserve">姓名</t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位身份证号或护照号</t>
    </r>
  </si>
  <si>
    <t xml:space="preserve">应发</t>
  </si>
  <si>
    <t xml:space="preserve">所得税</t>
  </si>
  <si>
    <t xml:space="preserve">国籍</t>
  </si>
  <si>
    <t xml:space="preserve">出生日期</t>
  </si>
  <si>
    <t xml:space="preserve">1</t>
  </si>
  <si>
    <t xml:space="preserve">机械与汽车工程学院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@"/>
    <numFmt numFmtId="165" formatCode="General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8984375" defaultRowHeight="29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24"/>
    <col collapsed="false" customWidth="true" hidden="false" outlineLevel="0" max="3" min="3" style="1" width="18.62"/>
    <col collapsed="false" customWidth="true" hidden="false" outlineLevel="0" max="4" min="4" style="2" width="17.62"/>
    <col collapsed="false" customWidth="true" hidden="false" outlineLevel="0" max="5" min="5" style="3" width="22.99"/>
    <col collapsed="false" customWidth="true" hidden="false" outlineLevel="0" max="6" min="6" style="4" width="8.5"/>
    <col collapsed="false" customWidth="true" hidden="false" outlineLevel="0" max="7" min="7" style="4" width="11.5"/>
    <col collapsed="false" customWidth="true" hidden="false" outlineLevel="0" max="8" min="8" style="5" width="12.5"/>
    <col collapsed="false" customWidth="true" hidden="false" outlineLevel="0" max="9" min="9" style="5" width="12.24"/>
  </cols>
  <sheetData>
    <row r="1" s="7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29.25" hidden="false" customHeight="true" outlineLevel="0" collapsed="false">
      <c r="A2" s="8" t="s">
        <v>1</v>
      </c>
      <c r="B2" s="8"/>
      <c r="C2" s="9"/>
      <c r="D2" s="10"/>
      <c r="E2" s="10"/>
      <c r="F2" s="11" t="s">
        <v>2</v>
      </c>
      <c r="G2" s="11"/>
      <c r="H2" s="12" t="s">
        <v>3</v>
      </c>
      <c r="I2" s="12"/>
    </row>
    <row r="3" s="17" customFormat="true" ht="29.25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4" t="s">
        <v>8</v>
      </c>
      <c r="F3" s="15" t="s">
        <v>9</v>
      </c>
      <c r="G3" s="15" t="s">
        <v>10</v>
      </c>
      <c r="H3" s="16" t="s">
        <v>11</v>
      </c>
      <c r="I3" s="16" t="s">
        <v>12</v>
      </c>
    </row>
    <row r="4" customFormat="false" ht="29.25" hidden="false" customHeight="true" outlineLevel="0" collapsed="false">
      <c r="A4" s="1" t="s">
        <v>13</v>
      </c>
      <c r="B4" s="18" t="s">
        <v>14</v>
      </c>
      <c r="F4" s="19" t="n">
        <v>1562.5</v>
      </c>
      <c r="G4" s="20" t="n">
        <f aca="false">IF(F4&lt;1000.00001,F4*0.03,CHOOSE(LOOKUP(F4,{0,1000.000001,4000.00001,20000.0000001,50000.0000001,999999999},{1,2,3,4,5,6}),0,(F4-800)*20%,IF(F4&lt;5000,F4,F4*0.944)*80%*20%,F4*0.944*80%*30%-2000,F4*0.944*80%*40%-7000))</f>
        <v>152.5</v>
      </c>
    </row>
    <row r="5" customFormat="false" ht="29.25" hidden="false" customHeight="true" outlineLevel="0" collapsed="false">
      <c r="A5" s="1" t="s">
        <v>15</v>
      </c>
      <c r="D5" s="21"/>
      <c r="E5" s="22"/>
      <c r="F5" s="19" t="n">
        <v>0</v>
      </c>
      <c r="G5" s="20" t="n">
        <f aca="false">IF(F5&lt;1000.00001,F5*0.03,CHOOSE(LOOKUP(F5,{0,1000.000001,4000.00001,20000.0000001,50000.0000001,999999999},{1,2,3,4,5,6}),0,(F5-800)*20%,IF(F5&lt;5000,F5,F5*0.944)*80%*20%,F5*0.944*80%*30%-2000,F5*0.944*80%*40%-7000))</f>
        <v>0</v>
      </c>
    </row>
    <row r="6" customFormat="false" ht="29.25" hidden="false" customHeight="true" outlineLevel="0" collapsed="false">
      <c r="A6" s="1" t="s">
        <v>16</v>
      </c>
      <c r="D6" s="21"/>
      <c r="E6" s="23"/>
      <c r="F6" s="19" t="n">
        <v>0</v>
      </c>
      <c r="G6" s="20" t="n">
        <f aca="false">IF(F6&lt;1000.00001,F6*0.03,CHOOSE(LOOKUP(F6,{0,1000.000001,4000.00001,20000.0000001,50000.0000001,999999999},{1,2,3,4,5,6}),0,(F6-800)*20%,IF(F6&lt;5000,F6,F6*0.944)*80%*20%,F6*0.944*80%*30%-2000,F6*0.944*80%*40%-7000))</f>
        <v>0</v>
      </c>
    </row>
    <row r="7" customFormat="false" ht="29.25" hidden="false" customHeight="true" outlineLevel="0" collapsed="false">
      <c r="A7" s="1" t="s">
        <v>17</v>
      </c>
      <c r="D7" s="21"/>
      <c r="E7" s="23"/>
      <c r="F7" s="19" t="n">
        <v>0</v>
      </c>
      <c r="G7" s="20" t="n">
        <f aca="false">IF(F7&lt;1000.00001,F7*0.03,CHOOSE(LOOKUP(F7,{0,1000.000001,4000.00001,20000.0000001,50000.0000001,999999999},{1,2,3,4,5,6}),0,(F7-800)*20%,IF(F7&lt;5000,F7,F7*0.944)*80%*20%,F7*0.944*80%*30%-2000,F7*0.944*80%*40%-7000))</f>
        <v>0</v>
      </c>
    </row>
    <row r="8" customFormat="false" ht="29.25" hidden="false" customHeight="true" outlineLevel="0" collapsed="false">
      <c r="A8" s="1" t="s">
        <v>18</v>
      </c>
      <c r="D8" s="21"/>
      <c r="E8" s="23"/>
      <c r="F8" s="19" t="n">
        <v>0</v>
      </c>
      <c r="G8" s="20" t="n">
        <f aca="false">IF(F8&lt;1000.00001,F8*0.03,CHOOSE(LOOKUP(F8,{0,1000.000001,4000.00001,20000.0000001,50000.0000001,999999999},{1,2,3,4,5,6}),0,(F8-800)*20%,IF(F8&lt;5000,F8,F8*0.944)*80%*20%,F8*0.944*80%*30%-2000,F8*0.944*80%*40%-7000))</f>
        <v>0</v>
      </c>
    </row>
    <row r="9" customFormat="false" ht="29.25" hidden="false" customHeight="true" outlineLevel="0" collapsed="false">
      <c r="A9" s="1" t="s">
        <v>19</v>
      </c>
      <c r="D9" s="21"/>
      <c r="E9" s="23"/>
      <c r="F9" s="19" t="n">
        <v>0</v>
      </c>
      <c r="G9" s="20" t="n">
        <f aca="false">IF(F9&lt;1000.00001,F9*0.03,CHOOSE(LOOKUP(F9,{0,1000.000001,4000.00001,20000.0000001,50000.0000001,999999999},{1,2,3,4,5,6}),0,(F9-800)*20%,IF(F9&lt;5000,F9,F9*0.944)*80%*20%,F9*0.944*80%*30%-2000,F9*0.944*80%*40%-7000))</f>
        <v>0</v>
      </c>
    </row>
    <row r="10" customFormat="false" ht="29.25" hidden="false" customHeight="true" outlineLevel="0" collapsed="false">
      <c r="A10" s="1" t="s">
        <v>20</v>
      </c>
      <c r="F10" s="19" t="n">
        <v>0</v>
      </c>
      <c r="G10" s="20" t="n">
        <f aca="false">IF(F10&lt;1000.00001,F10*0.03,CHOOSE(LOOKUP(F10,{0,1000.000001,4000.00001,20000.0000001,50000.0000001,999999999},{1,2,3,4,5,6}),0,(F10-800)*20%,IF(F10&lt;5000,F10,F10*0.944)*80%*20%,F10*0.944*80%*30%-2000,F10*0.944*80%*40%-7000))</f>
        <v>0</v>
      </c>
    </row>
    <row r="11" customFormat="false" ht="29.25" hidden="false" customHeight="true" outlineLevel="0" collapsed="false">
      <c r="A11" s="1" t="s">
        <v>21</v>
      </c>
      <c r="F11" s="19" t="n">
        <v>0</v>
      </c>
      <c r="G11" s="20" t="n">
        <f aca="false">IF(F11&lt;1000.00001,F11*0.03,CHOOSE(LOOKUP(F11,{0,1000.000001,4000.00001,20000.0000001,50000.0000001,999999999},{1,2,3,4,5,6}),0,(F11-800)*20%,IF(F11&lt;5000,F11,F11*0.944)*80%*20%,F11*0.944*80%*30%-2000,F11*0.944*80%*40%-7000))</f>
        <v>0</v>
      </c>
    </row>
    <row r="12" customFormat="false" ht="29.25" hidden="false" customHeight="true" outlineLevel="0" collapsed="false">
      <c r="A12" s="1" t="s">
        <v>22</v>
      </c>
      <c r="F12" s="19" t="n">
        <v>0</v>
      </c>
      <c r="G12" s="20" t="n">
        <f aca="false">IF(F12&lt;1000.00001,F12*0.03,CHOOSE(LOOKUP(F12,{0,1000.000001,4000.00001,20000.0000001,50000.0000001,999999999},{1,2,3,4,5,6}),0,(F12-800)*20%,IF(F12&lt;5000,F12,F12*0.944)*80%*20%,F12*0.944*80%*30%-2000,F12*0.944*80%*40%-7000))</f>
        <v>0</v>
      </c>
    </row>
    <row r="13" customFormat="false" ht="29.25" hidden="false" customHeight="true" outlineLevel="0" collapsed="false">
      <c r="A13" s="1" t="s">
        <v>23</v>
      </c>
      <c r="F13" s="19" t="n">
        <v>0</v>
      </c>
      <c r="G13" s="20" t="n">
        <f aca="false">IF(F13&lt;1000.00001,F13*0.03,CHOOSE(LOOKUP(F13,{0,1000.000001,4000.00001,20000.0000001,50000.0000001,999999999},{1,2,3,4,5,6}),0,(F13-800)*20%,IF(F13&lt;5000,F13,F13*0.944)*80%*20%,F13*0.944*80%*30%-2000,F13*0.944*80%*40%-7000))</f>
        <v>0</v>
      </c>
    </row>
    <row r="14" customFormat="false" ht="29.25" hidden="false" customHeight="true" outlineLevel="0" collapsed="false">
      <c r="A14" s="1" t="s">
        <v>24</v>
      </c>
      <c r="F14" s="19" t="n">
        <v>0</v>
      </c>
      <c r="G14" s="20" t="n">
        <f aca="false">IF(F14&lt;1000.00001,F14*0.03,CHOOSE(LOOKUP(F14,{0,1000.000001,4000.00001,20000.0000001,50000.0000001,999999999},{1,2,3,4,5,6}),0,(F14-800)*20%,IF(F14&lt;5000,F14,F14*0.944)*80%*20%,F14*0.944*80%*30%-2000,F14*0.944*80%*40%-7000))</f>
        <v>0</v>
      </c>
    </row>
    <row r="15" customFormat="false" ht="29.25" hidden="false" customHeight="true" outlineLevel="0" collapsed="false">
      <c r="A15" s="1" t="s">
        <v>25</v>
      </c>
      <c r="F15" s="19" t="n">
        <v>0</v>
      </c>
      <c r="G15" s="20" t="n">
        <f aca="false">IF(F15&lt;1000.00001,F15*0.03,CHOOSE(LOOKUP(F15,{0,1000.000001,4000.00001,20000.0000001,50000.0000001,999999999},{1,2,3,4,5,6}),0,(F15-800)*20%,IF(F15&lt;5000,F15,F15*0.944)*80%*20%,F15*0.944*80%*30%-2000,F15*0.944*80%*40%-7000))</f>
        <v>0</v>
      </c>
    </row>
    <row r="16" s="28" customFormat="true" ht="29.25" hidden="false" customHeight="true" outlineLevel="0" collapsed="false">
      <c r="A16" s="24"/>
      <c r="B16" s="25"/>
      <c r="C16" s="25"/>
      <c r="D16" s="25"/>
      <c r="E16" s="26" t="s">
        <v>26</v>
      </c>
      <c r="F16" s="27" t="n">
        <f aca="false">SUM(F4:F15)</f>
        <v>1562.5</v>
      </c>
      <c r="G16" s="27" t="n">
        <f aca="false">SUM(G4:G15)</f>
        <v>152.5</v>
      </c>
      <c r="H16" s="5"/>
      <c r="I16" s="5"/>
    </row>
  </sheetData>
  <mergeCells count="4">
    <mergeCell ref="A1:I1"/>
    <mergeCell ref="A2:B2"/>
    <mergeCell ref="F2:G2"/>
    <mergeCell ref="H2:I2"/>
  </mergeCells>
  <printOptions headings="false" gridLines="false" gridLinesSet="true" horizontalCentered="false" verticalCentered="false"/>
  <pageMargins left="0.39375" right="0.354166666666667" top="0.66875" bottom="0.7875" header="0.4722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发放单位（盖章）：&amp;R&amp;D     &amp;T</oddHeader>
    <oddFooter>&amp;C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7:42:45Z</dcterms:created>
  <dc:creator>cwc012</dc:creator>
  <dc:description/>
  <dc:language>en-US</dc:language>
  <cp:lastModifiedBy>微软中国</cp:lastModifiedBy>
  <cp:lastPrinted>2011-09-29T07:57:13Z</cp:lastPrinted>
  <dcterms:modified xsi:type="dcterms:W3CDTF">2013-04-01T10:50:20Z</dcterms:modified>
  <cp:revision>0</cp:revision>
  <dc:subject/>
  <dc:title/>
</cp:coreProperties>
</file>