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1考试安排表" sheetId="1" state="visible" r:id="rId2"/>
    <sheet name="参考人员统计" sheetId="2" state="hidden" r:id="rId3"/>
  </sheets>
  <definedNames>
    <definedName function="false" hidden="true" localSheetId="0" name="_xlnm._FilterDatabase" vbProcedure="false">1考试安排表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FF0000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1</xdr:rowOff>
              </xdr:from>
              <xdr:to>
                <xdr:col>11</xdr:col>
                <xdr:colOff>35</xdr:colOff>
                <xdr:row>1</xdr:row>
                <xdr:rowOff>-4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此列对应上报报个的主考信息，每个考场都写主考老师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1</xdr:rowOff>
              </xdr:from>
              <xdr:to>
                <xdr:col>15</xdr:col>
                <xdr:colOff>51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18"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r>
      <rPr>
        <b val="true"/>
        <sz val="12"/>
        <color rgb="FF000000"/>
        <rFont val="Noto Sans"/>
        <family val="2"/>
      </rPr>
      <t xml:space="preserve">主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主考多考场</t>
    </r>
    <r>
      <rPr>
        <b val="true"/>
        <sz val="12"/>
        <color rgb="FFFF0000"/>
        <rFont val="Noto Sans"/>
        <family val="2"/>
      </rPr>
      <t xml:space="preserve">只写一次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监考一</t>
  </si>
  <si>
    <t xml:space="preserve">监考二</t>
  </si>
  <si>
    <t xml:space="preserve">监考三</t>
  </si>
  <si>
    <r>
      <rPr>
        <b val="true"/>
        <sz val="12"/>
        <color rgb="FF000000"/>
        <rFont val="Noto Sans"/>
        <family val="2"/>
      </rPr>
      <t xml:space="preserve">主考多个考场</t>
    </r>
    <r>
      <rPr>
        <b val="true"/>
        <sz val="12"/>
        <color rgb="FFFF0000"/>
        <rFont val="Noto Sans"/>
        <family val="2"/>
      </rPr>
      <t xml:space="preserve">都写</t>
    </r>
  </si>
  <si>
    <r>
      <rPr>
        <sz val="11"/>
        <color rgb="FF0000FF"/>
        <rFont val="宋体"/>
        <family val="0"/>
        <charset val="134"/>
      </rPr>
      <t xml:space="preserve">2011</t>
    </r>
    <r>
      <rPr>
        <sz val="11"/>
        <color rgb="FF0000FF"/>
        <rFont val="Noto Sans"/>
        <family val="2"/>
      </rPr>
      <t xml:space="preserve">级安工</t>
    </r>
  </si>
  <si>
    <r>
      <rPr>
        <sz val="11"/>
        <color rgb="FF0000FF"/>
        <rFont val="Noto Sans"/>
        <family val="2"/>
      </rPr>
      <t xml:space="preserve">职业卫生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双语</t>
    </r>
    <r>
      <rPr>
        <sz val="11"/>
        <color rgb="FF0000FF"/>
        <rFont val="宋体"/>
        <family val="0"/>
        <charset val="134"/>
      </rPr>
      <t xml:space="preserve">)</t>
    </r>
  </si>
  <si>
    <t xml:space="preserve">2014-4-14</t>
  </si>
  <si>
    <t xml:space="preserve">上午</t>
  </si>
  <si>
    <t xml:space="preserve">(8:00-10:00)</t>
  </si>
  <si>
    <t xml:space="preserve">北校区</t>
  </si>
  <si>
    <t xml:space="preserve">狄建华</t>
  </si>
  <si>
    <t xml:space="preserve">吴淑贤</t>
  </si>
  <si>
    <r>
      <rPr>
        <sz val="11"/>
        <color rgb="FF660066"/>
        <rFont val="宋体"/>
        <family val="0"/>
        <charset val="134"/>
      </rPr>
      <t xml:space="preserve">2012</t>
    </r>
    <r>
      <rPr>
        <sz val="11"/>
        <color rgb="FF660066"/>
        <rFont val="Noto Sans"/>
        <family val="2"/>
      </rPr>
      <t xml:space="preserve">级过控</t>
    </r>
  </si>
  <si>
    <t xml:space="preserve">互换性与技术测量</t>
  </si>
  <si>
    <t xml:space="preserve">下午</t>
  </si>
  <si>
    <t xml:space="preserve">(14:30-16:30)</t>
  </si>
  <si>
    <t xml:space="preserve">罗建东</t>
  </si>
  <si>
    <r>
      <rPr>
        <sz val="11"/>
        <color rgb="FF660066"/>
        <rFont val="宋体"/>
        <family val="0"/>
        <charset val="134"/>
      </rPr>
      <t xml:space="preserve">2012</t>
    </r>
    <r>
      <rPr>
        <sz val="11"/>
        <color rgb="FF660066"/>
        <rFont val="Noto Sans"/>
        <family val="2"/>
      </rPr>
      <t xml:space="preserve">级安工</t>
    </r>
    <r>
      <rPr>
        <sz val="11"/>
        <color rgb="FF660066"/>
        <rFont val="宋体"/>
        <family val="0"/>
        <charset val="134"/>
      </rPr>
      <t xml:space="preserve">/</t>
    </r>
    <r>
      <rPr>
        <sz val="11"/>
        <color rgb="FF660066"/>
        <rFont val="Noto Sans"/>
        <family val="2"/>
      </rPr>
      <t xml:space="preserve">轻机</t>
    </r>
  </si>
  <si>
    <t xml:space="preserve">2014-4-18</t>
  </si>
  <si>
    <t xml:space="preserve">蒋果</t>
  </si>
  <si>
    <t xml:space="preserve">张水洞</t>
  </si>
  <si>
    <t xml:space="preserve">刘兴瑜</t>
  </si>
  <si>
    <r>
      <rPr>
        <sz val="11"/>
        <color rgb="FF0000FF"/>
        <rFont val="宋体"/>
        <family val="0"/>
        <charset val="134"/>
      </rPr>
      <t xml:space="preserve">2011</t>
    </r>
    <r>
      <rPr>
        <sz val="11"/>
        <color rgb="FF0000FF"/>
        <rFont val="Noto Sans"/>
        <family val="2"/>
      </rPr>
      <t xml:space="preserve">级材控（高分子）</t>
    </r>
  </si>
  <si>
    <t xml:space="preserve">模具数控加工与编程</t>
  </si>
  <si>
    <t xml:space="preserve">2014-4-23</t>
  </si>
  <si>
    <t xml:space="preserve">陈松茂</t>
  </si>
  <si>
    <t xml:space="preserve">何飞琼</t>
  </si>
  <si>
    <t xml:space="preserve">电气控制技术及应用</t>
  </si>
  <si>
    <t xml:space="preserve">2014-4-24</t>
  </si>
  <si>
    <t xml:space="preserve">宋建</t>
  </si>
  <si>
    <t xml:space="preserve">陈伟梅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安工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材控（高分子）</t>
    </r>
  </si>
  <si>
    <t xml:space="preserve">军事理论</t>
  </si>
  <si>
    <t xml:space="preserve">A3204</t>
  </si>
  <si>
    <t xml:space="preserve">南校区</t>
  </si>
  <si>
    <t xml:space="preserve">张翔</t>
  </si>
  <si>
    <t xml:space="preserve">赵杰</t>
  </si>
  <si>
    <t xml:space="preserve">刘斌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过控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材控</t>
    </r>
    <r>
      <rPr>
        <sz val="11"/>
        <color rgb="FF008000"/>
        <rFont val="宋体"/>
        <family val="0"/>
        <charset val="134"/>
      </rPr>
      <t xml:space="preserve">(</t>
    </r>
    <r>
      <rPr>
        <sz val="11"/>
        <color rgb="FF008000"/>
        <rFont val="Noto Sans"/>
        <family val="2"/>
      </rPr>
      <t xml:space="preserve">金属</t>
    </r>
    <r>
      <rPr>
        <sz val="11"/>
        <color rgb="FF008000"/>
        <rFont val="宋体"/>
        <family val="0"/>
        <charset val="134"/>
      </rPr>
      <t xml:space="preserve">)</t>
    </r>
  </si>
  <si>
    <t xml:space="preserve">A3205</t>
  </si>
  <si>
    <t xml:space="preserve">潘冬梅</t>
  </si>
  <si>
    <t xml:space="preserve">梁良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过控</t>
    </r>
    <r>
      <rPr>
        <sz val="11"/>
        <color rgb="FF008000"/>
        <rFont val="宋体"/>
        <family val="0"/>
        <charset val="134"/>
      </rPr>
      <t xml:space="preserve">(</t>
    </r>
    <r>
      <rPr>
        <sz val="11"/>
        <color rgb="FF008000"/>
        <rFont val="Noto Sans"/>
        <family val="2"/>
      </rPr>
      <t xml:space="preserve">轻机</t>
    </r>
    <r>
      <rPr>
        <sz val="11"/>
        <color rgb="FF008000"/>
        <rFont val="宋体"/>
        <family val="0"/>
        <charset val="134"/>
      </rPr>
      <t xml:space="preserve">)</t>
    </r>
  </si>
  <si>
    <t xml:space="preserve">A3303</t>
  </si>
  <si>
    <t xml:space="preserve">牟文杰</t>
  </si>
  <si>
    <r>
      <rPr>
        <sz val="11"/>
        <color rgb="FF0000FF"/>
        <rFont val="宋体"/>
        <family val="0"/>
        <charset val="134"/>
      </rPr>
      <t xml:space="preserve">2011</t>
    </r>
    <r>
      <rPr>
        <sz val="11"/>
        <color rgb="FF0000FF"/>
        <rFont val="Noto Sans"/>
        <family val="2"/>
      </rPr>
      <t xml:space="preserve">级轻机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过控</t>
    </r>
  </si>
  <si>
    <t xml:space="preserve">工程设计学</t>
  </si>
  <si>
    <t xml:space="preserve">2014-4-25</t>
  </si>
  <si>
    <t xml:space="preserve">李开林</t>
  </si>
  <si>
    <r>
      <rPr>
        <sz val="11"/>
        <color rgb="FF660066"/>
        <rFont val="宋体"/>
        <family val="0"/>
        <charset val="134"/>
      </rPr>
      <t xml:space="preserve">2012</t>
    </r>
    <r>
      <rPr>
        <sz val="11"/>
        <color rgb="FF660066"/>
        <rFont val="Noto Sans"/>
        <family val="2"/>
      </rPr>
      <t xml:space="preserve">级安工</t>
    </r>
  </si>
  <si>
    <t xml:space="preserve">防火与防爆技术</t>
  </si>
  <si>
    <r>
      <rPr>
        <sz val="11"/>
        <color rgb="FF660066"/>
        <rFont val="宋体"/>
        <family val="0"/>
        <charset val="134"/>
      </rPr>
      <t xml:space="preserve">2012</t>
    </r>
    <r>
      <rPr>
        <sz val="11"/>
        <color rgb="FF660066"/>
        <rFont val="Noto Sans"/>
        <family val="2"/>
      </rPr>
      <t xml:space="preserve">级材控（高分子）</t>
    </r>
  </si>
  <si>
    <t xml:space="preserve">冯彦洪</t>
  </si>
  <si>
    <r>
      <rPr>
        <sz val="11"/>
        <color rgb="FF0000FF"/>
        <rFont val="宋体"/>
        <family val="0"/>
        <charset val="134"/>
      </rPr>
      <t xml:space="preserve">2011</t>
    </r>
    <r>
      <rPr>
        <sz val="11"/>
        <color rgb="FF0000FF"/>
        <rFont val="Noto Sans"/>
        <family val="2"/>
      </rPr>
      <t xml:space="preserve">级材控（金属）</t>
    </r>
  </si>
  <si>
    <t xml:space="preserve">金属材料及热处理</t>
  </si>
  <si>
    <t xml:space="preserve">2014-5-8</t>
  </si>
  <si>
    <t xml:space="preserve">康志新</t>
  </si>
  <si>
    <t xml:space="preserve">龙雁</t>
  </si>
  <si>
    <t xml:space="preserve">高分子材料成型工艺学</t>
  </si>
  <si>
    <t xml:space="preserve">2014-5-9</t>
  </si>
  <si>
    <t xml:space="preserve">曹贤武</t>
  </si>
  <si>
    <t xml:space="preserve">殷小春</t>
  </si>
  <si>
    <r>
      <rPr>
        <sz val="9"/>
        <color rgb="FF660066"/>
        <rFont val="宋体"/>
        <family val="0"/>
        <charset val="134"/>
      </rPr>
      <t xml:space="preserve">2012</t>
    </r>
    <r>
      <rPr>
        <sz val="9"/>
        <color rgb="FF660066"/>
        <rFont val="Noto Sans"/>
        <family val="2"/>
      </rPr>
      <t xml:space="preserve">级材控（高分子）</t>
    </r>
    <r>
      <rPr>
        <sz val="9"/>
        <color rgb="FF660066"/>
        <rFont val="宋体"/>
        <family val="0"/>
        <charset val="134"/>
      </rPr>
      <t xml:space="preserve">/</t>
    </r>
    <r>
      <rPr>
        <sz val="9"/>
        <color rgb="FF660066"/>
        <rFont val="Noto Sans"/>
        <family val="2"/>
      </rPr>
      <t xml:space="preserve">（金属）</t>
    </r>
  </si>
  <si>
    <t xml:space="preserve">自动控制理论</t>
  </si>
  <si>
    <t xml:space="preserve">2014-5-12</t>
  </si>
  <si>
    <r>
      <rPr>
        <sz val="11"/>
        <color rgb="FF0000FF"/>
        <rFont val="Noto Sans"/>
        <family val="2"/>
      </rPr>
      <t xml:space="preserve">化工安全工程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双语</t>
    </r>
    <r>
      <rPr>
        <sz val="11"/>
        <color rgb="FF0000FF"/>
        <rFont val="宋体"/>
        <family val="0"/>
        <charset val="134"/>
      </rPr>
      <t xml:space="preserve">)</t>
    </r>
  </si>
  <si>
    <t xml:space="preserve">2014-5-14</t>
  </si>
  <si>
    <r>
      <rPr>
        <sz val="11"/>
        <color rgb="FF0000FF"/>
        <rFont val="宋体"/>
        <family val="0"/>
        <charset val="134"/>
      </rPr>
      <t xml:space="preserve">2011</t>
    </r>
    <r>
      <rPr>
        <sz val="11"/>
        <color rgb="FF0000FF"/>
        <rFont val="Noto Sans"/>
        <family val="2"/>
      </rPr>
      <t xml:space="preserve">级轻机</t>
    </r>
  </si>
  <si>
    <t xml:space="preserve">塑料机械设计</t>
  </si>
  <si>
    <t xml:space="preserve">2014-5-19</t>
  </si>
  <si>
    <t xml:space="preserve">颜家华</t>
  </si>
  <si>
    <t xml:space="preserve">戈明亮</t>
  </si>
  <si>
    <t xml:space="preserve">安全管理信息系统</t>
  </si>
  <si>
    <t xml:space="preserve">2014-5-21</t>
  </si>
  <si>
    <t xml:space="preserve">丁峰 </t>
  </si>
  <si>
    <t xml:space="preserve">高分子成型过程控制技术</t>
  </si>
  <si>
    <t xml:space="preserve">2014-5-26</t>
  </si>
  <si>
    <t xml:space="preserve">文生平</t>
  </si>
  <si>
    <t xml:space="preserve">杨智韬</t>
  </si>
  <si>
    <r>
      <rPr>
        <sz val="11"/>
        <color rgb="FF0000FF"/>
        <rFont val="宋体"/>
        <family val="0"/>
        <charset val="134"/>
      </rPr>
      <t xml:space="preserve">2011</t>
    </r>
    <r>
      <rPr>
        <sz val="11"/>
        <color rgb="FF0000FF"/>
        <rFont val="Noto Sans"/>
        <family val="2"/>
      </rPr>
      <t xml:space="preserve">级过控</t>
    </r>
  </si>
  <si>
    <t xml:space="preserve">过程设备设计</t>
  </si>
  <si>
    <t xml:space="preserve">2014-5-27</t>
  </si>
  <si>
    <t xml:space="preserve">江楠</t>
  </si>
  <si>
    <t xml:space="preserve">甄亮</t>
  </si>
  <si>
    <t xml:space="preserve">金属材料成型装备</t>
  </si>
  <si>
    <t xml:space="preserve">2014-5-30</t>
  </si>
  <si>
    <t xml:space="preserve">屈盛官</t>
  </si>
  <si>
    <t xml:space="preserve">游东东</t>
  </si>
  <si>
    <r>
      <rPr>
        <sz val="11"/>
        <color rgb="FF0000FF"/>
        <rFont val="Noto Sans"/>
        <family val="2"/>
      </rPr>
      <t xml:space="preserve">过程装备控制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双语</t>
    </r>
    <r>
      <rPr>
        <sz val="11"/>
        <color rgb="FF0000FF"/>
        <rFont val="宋体"/>
        <family val="0"/>
        <charset val="134"/>
      </rPr>
      <t xml:space="preserve">)</t>
    </r>
  </si>
  <si>
    <t xml:space="preserve">王喜顺</t>
  </si>
  <si>
    <r>
      <rPr>
        <sz val="11"/>
        <color rgb="FF993366"/>
        <rFont val="宋体"/>
        <family val="0"/>
        <charset val="134"/>
      </rPr>
      <t xml:space="preserve">2012</t>
    </r>
    <r>
      <rPr>
        <sz val="11"/>
        <color rgb="FF993366"/>
        <rFont val="Noto Sans"/>
        <family val="2"/>
      </rPr>
      <t xml:space="preserve">级材控（高分子）</t>
    </r>
  </si>
  <si>
    <t xml:space="preserve">多媒体技术及应用</t>
  </si>
  <si>
    <t xml:space="preserve">2014-6-4</t>
  </si>
  <si>
    <t xml:space="preserve">文劲松</t>
  </si>
  <si>
    <t xml:space="preserve">张桂珍</t>
  </si>
  <si>
    <t xml:space="preserve">传质与分离工程Ⅱ</t>
  </si>
  <si>
    <t xml:space="preserve">2014-6-5</t>
  </si>
  <si>
    <t xml:space="preserve">(8:00-11:00)</t>
  </si>
  <si>
    <t xml:space="preserve">张亚军</t>
  </si>
  <si>
    <t xml:space="preserve">橡塑制品设计及成型模具</t>
  </si>
  <si>
    <t xml:space="preserve">2014-6-6</t>
  </si>
  <si>
    <t xml:space="preserve">麻向军</t>
  </si>
  <si>
    <t xml:space="preserve">材料微观分析方法</t>
  </si>
  <si>
    <t xml:space="preserve">杨超</t>
  </si>
  <si>
    <t xml:space="preserve">李烈军</t>
  </si>
  <si>
    <t xml:space="preserve">安全系统工程学</t>
  </si>
  <si>
    <t xml:space="preserve">2014-6-9</t>
  </si>
  <si>
    <t xml:space="preserve">方江敏</t>
  </si>
  <si>
    <t xml:space="preserve">陈国华</t>
  </si>
  <si>
    <t xml:space="preserve">安全经济学</t>
  </si>
  <si>
    <t xml:space="preserve">2014-6-12</t>
  </si>
  <si>
    <t xml:space="preserve">姜立春</t>
  </si>
  <si>
    <t xml:space="preserve">丁峰</t>
  </si>
  <si>
    <r>
      <rPr>
        <sz val="11"/>
        <color rgb="FF660066"/>
        <rFont val="宋体"/>
        <family val="0"/>
        <charset val="134"/>
      </rPr>
      <t xml:space="preserve">2012</t>
    </r>
    <r>
      <rPr>
        <sz val="11"/>
        <color rgb="FF660066"/>
        <rFont val="Noto Sans"/>
        <family val="2"/>
      </rPr>
      <t xml:space="preserve">级轻机</t>
    </r>
  </si>
  <si>
    <t xml:space="preserve">高分子物理与化学</t>
  </si>
  <si>
    <t xml:space="preserve">2014-6-11</t>
  </si>
  <si>
    <r>
      <rPr>
        <sz val="11"/>
        <color rgb="FF660066"/>
        <rFont val="宋体"/>
        <family val="0"/>
        <charset val="134"/>
      </rPr>
      <t xml:space="preserve">2012</t>
    </r>
    <r>
      <rPr>
        <sz val="11"/>
        <color rgb="FF660066"/>
        <rFont val="Noto Sans"/>
        <family val="2"/>
      </rPr>
      <t xml:space="preserve">级材控（金属）</t>
    </r>
  </si>
  <si>
    <t xml:space="preserve">朱德智</t>
  </si>
  <si>
    <t xml:space="preserve">材料科学与工程导论</t>
  </si>
  <si>
    <t xml:space="preserve">2014-6-13</t>
  </si>
  <si>
    <t xml:space="preserve">刘允中</t>
  </si>
  <si>
    <t xml:space="preserve">张大童</t>
  </si>
  <si>
    <r>
      <rPr>
        <sz val="11"/>
        <color rgb="FF660066"/>
        <rFont val="宋体"/>
        <family val="0"/>
        <charset val="134"/>
      </rPr>
      <t xml:space="preserve">2012</t>
    </r>
    <r>
      <rPr>
        <sz val="11"/>
        <color rgb="FF660066"/>
        <rFont val="Noto Sans"/>
        <family val="2"/>
      </rPr>
      <t xml:space="preserve">级过控</t>
    </r>
    <r>
      <rPr>
        <sz val="11"/>
        <color rgb="FF660066"/>
        <rFont val="宋体"/>
        <family val="0"/>
        <charset val="134"/>
      </rPr>
      <t xml:space="preserve">/</t>
    </r>
    <r>
      <rPr>
        <sz val="11"/>
        <color rgb="FF660066"/>
        <rFont val="Noto Sans"/>
        <family val="2"/>
      </rPr>
      <t xml:space="preserve">轻机</t>
    </r>
  </si>
  <si>
    <t xml:space="preserve">2014-6-16</t>
  </si>
  <si>
    <t xml:space="preserve">陈志勤</t>
  </si>
  <si>
    <t xml:space="preserve">冯毅</t>
  </si>
  <si>
    <t xml:space="preserve">安全管理与事故调查分析</t>
  </si>
  <si>
    <t xml:space="preserve">田震</t>
  </si>
  <si>
    <t xml:space="preserve">2014-6-18</t>
  </si>
  <si>
    <t xml:space="preserve">罗小平</t>
  </si>
  <si>
    <t xml:space="preserve">李建三</t>
  </si>
  <si>
    <t xml:space="preserve">计算机网络技术及应用</t>
  </si>
  <si>
    <t xml:space="preserve">梁勇</t>
  </si>
  <si>
    <t xml:space="preserve">晋刚</t>
  </si>
  <si>
    <r>
      <rPr>
        <sz val="11"/>
        <color rgb="FF660066"/>
        <rFont val="宋体"/>
        <family val="0"/>
        <charset val="134"/>
      </rPr>
      <t xml:space="preserve">2012</t>
    </r>
    <r>
      <rPr>
        <sz val="11"/>
        <color rgb="FF660066"/>
        <rFont val="Noto Sans"/>
        <family val="2"/>
      </rPr>
      <t xml:space="preserve">级安工</t>
    </r>
    <r>
      <rPr>
        <sz val="11"/>
        <color rgb="FF660066"/>
        <rFont val="宋体"/>
        <family val="0"/>
        <charset val="134"/>
      </rPr>
      <t xml:space="preserve">/</t>
    </r>
    <r>
      <rPr>
        <sz val="11"/>
        <color rgb="FF660066"/>
        <rFont val="Noto Sans"/>
        <family val="2"/>
      </rPr>
      <t xml:space="preserve">过控</t>
    </r>
  </si>
  <si>
    <t xml:space="preserve">电路与电子技术</t>
  </si>
  <si>
    <t xml:space="preserve">2014-6-20</t>
  </si>
  <si>
    <t xml:space="preserve">樊利民</t>
  </si>
  <si>
    <r>
      <rPr>
        <sz val="11"/>
        <color rgb="FF660066"/>
        <rFont val="宋体"/>
        <family val="0"/>
        <charset val="134"/>
      </rPr>
      <t xml:space="preserve">2012</t>
    </r>
    <r>
      <rPr>
        <sz val="11"/>
        <color rgb="FF660066"/>
        <rFont val="Noto Sans"/>
        <family val="2"/>
      </rPr>
      <t xml:space="preserve">级轻机</t>
    </r>
    <r>
      <rPr>
        <sz val="11"/>
        <color rgb="FF660066"/>
        <rFont val="宋体"/>
        <family val="0"/>
        <charset val="134"/>
      </rPr>
      <t xml:space="preserve">/</t>
    </r>
    <r>
      <rPr>
        <sz val="11"/>
        <color rgb="FF660066"/>
        <rFont val="Noto Sans"/>
        <family val="2"/>
      </rPr>
      <t xml:space="preserve">材控（金属）</t>
    </r>
  </si>
  <si>
    <t xml:space="preserve">机械设计基础</t>
  </si>
  <si>
    <t xml:space="preserve">2014-6-26</t>
  </si>
  <si>
    <t xml:space="preserve">孙建芳</t>
  </si>
  <si>
    <t xml:space="preserve">翟敬梅</t>
  </si>
  <si>
    <t xml:space="preserve">李旻</t>
  </si>
  <si>
    <t xml:space="preserve">张东</t>
  </si>
  <si>
    <t xml:space="preserve">徐晓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级过控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安工</t>
    </r>
  </si>
  <si>
    <t xml:space="preserve">中国近现代史纲要</t>
  </si>
  <si>
    <t xml:space="preserve">A2402</t>
  </si>
  <si>
    <t xml:space="preserve">祝全永</t>
  </si>
  <si>
    <t xml:space="preserve">A2407</t>
  </si>
  <si>
    <r>
      <rPr>
        <sz val="6"/>
        <color rgb="FF008000"/>
        <rFont val="宋体"/>
        <family val="0"/>
        <charset val="134"/>
      </rPr>
      <t xml:space="preserve">2013</t>
    </r>
    <r>
      <rPr>
        <sz val="6"/>
        <color rgb="FF008000"/>
        <rFont val="Noto Sans"/>
        <family val="2"/>
      </rPr>
      <t xml:space="preserve">级轻机</t>
    </r>
    <r>
      <rPr>
        <sz val="6"/>
        <color rgb="FF008000"/>
        <rFont val="宋体"/>
        <family val="0"/>
        <charset val="134"/>
      </rPr>
      <t xml:space="preserve">/</t>
    </r>
    <r>
      <rPr>
        <sz val="6"/>
        <color rgb="FF008000"/>
        <rFont val="Noto Sans"/>
        <family val="2"/>
      </rPr>
      <t xml:space="preserve">材控（高分子）</t>
    </r>
    <r>
      <rPr>
        <sz val="6"/>
        <color rgb="FF008000"/>
        <rFont val="宋体"/>
        <family val="0"/>
        <charset val="134"/>
      </rPr>
      <t xml:space="preserve">/</t>
    </r>
    <r>
      <rPr>
        <sz val="6"/>
        <color rgb="FF008000"/>
        <rFont val="Noto Sans"/>
        <family val="2"/>
      </rPr>
      <t xml:space="preserve">材控（金属）</t>
    </r>
  </si>
  <si>
    <t xml:space="preserve">A2404</t>
  </si>
  <si>
    <t xml:space="preserve">A2406</t>
  </si>
  <si>
    <t xml:space="preserve">概率论与数理统计</t>
  </si>
  <si>
    <t xml:space="preserve">2014-6-30</t>
  </si>
  <si>
    <t xml:space="preserve">(9:00-11:00)</t>
  </si>
  <si>
    <t xml:space="preserve">A2301</t>
  </si>
  <si>
    <t xml:space="preserve">方卫东</t>
  </si>
  <si>
    <t xml:space="preserve">A2401</t>
  </si>
  <si>
    <t xml:space="preserve">A2403</t>
  </si>
  <si>
    <r>
      <rPr>
        <sz val="11"/>
        <color rgb="FF800080"/>
        <rFont val="宋体"/>
        <family val="0"/>
        <charset val="134"/>
      </rPr>
      <t xml:space="preserve">2012</t>
    </r>
    <r>
      <rPr>
        <sz val="11"/>
        <color rgb="FF800080"/>
        <rFont val="Noto Sans"/>
        <family val="2"/>
      </rPr>
      <t xml:space="preserve">级安工</t>
    </r>
    <r>
      <rPr>
        <sz val="11"/>
        <color rgb="FF800080"/>
        <rFont val="宋体"/>
        <family val="0"/>
        <charset val="134"/>
      </rPr>
      <t xml:space="preserve">/</t>
    </r>
    <r>
      <rPr>
        <sz val="11"/>
        <color rgb="FF800080"/>
        <rFont val="Noto Sans"/>
        <family val="2"/>
      </rPr>
      <t xml:space="preserve">过控</t>
    </r>
    <r>
      <rPr>
        <sz val="11"/>
        <color rgb="FF800080"/>
        <rFont val="宋体"/>
        <family val="0"/>
        <charset val="134"/>
      </rPr>
      <t xml:space="preserve">/</t>
    </r>
    <r>
      <rPr>
        <sz val="11"/>
        <color rgb="FF800080"/>
        <rFont val="Noto Sans"/>
        <family val="2"/>
      </rPr>
      <t xml:space="preserve">轻机</t>
    </r>
  </si>
  <si>
    <t xml:space="preserve">马克思主义基本原理</t>
  </si>
  <si>
    <t xml:space="preserve">(15:00-17:00)</t>
  </si>
  <si>
    <t xml:space="preserve">左伟清</t>
  </si>
  <si>
    <r>
      <rPr>
        <sz val="7"/>
        <color rgb="FF800080"/>
        <rFont val="宋体"/>
        <family val="0"/>
        <charset val="134"/>
      </rPr>
      <t xml:space="preserve">2012</t>
    </r>
    <r>
      <rPr>
        <sz val="7"/>
        <color rgb="FF800080"/>
        <rFont val="Noto Sans"/>
        <family val="2"/>
      </rPr>
      <t xml:space="preserve">级材控（高分子）</t>
    </r>
    <r>
      <rPr>
        <sz val="7"/>
        <color rgb="FF800080"/>
        <rFont val="宋体"/>
        <family val="0"/>
        <charset val="134"/>
      </rPr>
      <t xml:space="preserve">/</t>
    </r>
    <r>
      <rPr>
        <sz val="7"/>
        <color rgb="FF800080"/>
        <rFont val="Noto Sans"/>
        <family val="2"/>
      </rPr>
      <t xml:space="preserve">材控（金属）</t>
    </r>
  </si>
  <si>
    <r>
      <rPr>
        <sz val="11"/>
        <color rgb="FF008000"/>
        <rFont val="宋体"/>
        <family val="0"/>
        <charset val="134"/>
      </rPr>
      <t xml:space="preserve">VB</t>
    </r>
    <r>
      <rPr>
        <sz val="11"/>
        <color rgb="FF008000"/>
        <rFont val="Noto Sans"/>
        <family val="2"/>
      </rPr>
      <t xml:space="preserve">语言程序设计</t>
    </r>
  </si>
  <si>
    <t xml:space="preserve">2014-7-1</t>
  </si>
  <si>
    <t xml:space="preserve">A3202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级轻机</t>
    </r>
  </si>
  <si>
    <t xml:space="preserve">A3203</t>
  </si>
  <si>
    <r>
      <rPr>
        <sz val="7"/>
        <color rgb="FF008000"/>
        <rFont val="宋体"/>
        <family val="0"/>
        <charset val="134"/>
      </rPr>
      <t xml:space="preserve">2013</t>
    </r>
    <r>
      <rPr>
        <sz val="7"/>
        <color rgb="FF008000"/>
        <rFont val="Noto Sans"/>
        <family val="2"/>
      </rPr>
      <t xml:space="preserve">级材控（高分子）</t>
    </r>
    <r>
      <rPr>
        <sz val="7"/>
        <color rgb="FF008000"/>
        <rFont val="宋体"/>
        <family val="0"/>
        <charset val="134"/>
      </rPr>
      <t xml:space="preserve">/</t>
    </r>
    <r>
      <rPr>
        <sz val="7"/>
        <color rgb="FF008000"/>
        <rFont val="Noto Sans"/>
        <family val="2"/>
      </rPr>
      <t xml:space="preserve">材控（金属）</t>
    </r>
  </si>
  <si>
    <r>
      <rPr>
        <sz val="11"/>
        <color rgb="FF008000"/>
        <rFont val="宋体"/>
        <family val="0"/>
        <charset val="134"/>
      </rPr>
      <t xml:space="preserve">C++</t>
    </r>
    <r>
      <rPr>
        <sz val="11"/>
        <color rgb="FF008000"/>
        <rFont val="Noto Sans"/>
        <family val="2"/>
      </rPr>
      <t xml:space="preserve">程序设计基础</t>
    </r>
  </si>
  <si>
    <t xml:space="preserve">A3107</t>
  </si>
  <si>
    <t xml:space="preserve">周驰</t>
  </si>
  <si>
    <t xml:space="preserve">A3108</t>
  </si>
  <si>
    <t xml:space="preserve">刘远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级过控</t>
    </r>
  </si>
  <si>
    <r>
      <rPr>
        <sz val="11"/>
        <color rgb="FF008000"/>
        <rFont val="Noto Sans"/>
        <family val="2"/>
      </rPr>
      <t xml:space="preserve">大学物理Ⅲ</t>
    </r>
    <r>
      <rPr>
        <sz val="11"/>
        <color rgb="FF008000"/>
        <rFont val="宋体"/>
        <family val="0"/>
        <charset val="134"/>
      </rPr>
      <t xml:space="preserve">(</t>
    </r>
    <r>
      <rPr>
        <sz val="11"/>
        <color rgb="FF008000"/>
        <rFont val="Noto Sans"/>
        <family val="2"/>
      </rPr>
      <t xml:space="preserve">一</t>
    </r>
    <r>
      <rPr>
        <sz val="11"/>
        <color rgb="FF008000"/>
        <rFont val="宋体"/>
        <family val="0"/>
        <charset val="134"/>
      </rPr>
      <t xml:space="preserve">)</t>
    </r>
  </si>
  <si>
    <t xml:space="preserve">2014-7-2</t>
  </si>
  <si>
    <t xml:space="preserve">A3402</t>
  </si>
  <si>
    <t xml:space="preserve">汪红翎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级安工</t>
    </r>
  </si>
  <si>
    <t xml:space="preserve">A3404</t>
  </si>
  <si>
    <t xml:space="preserve">A3403</t>
  </si>
  <si>
    <t xml:space="preserve">A3405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级</t>
    </r>
  </si>
  <si>
    <r>
      <rPr>
        <sz val="11"/>
        <color rgb="FF008000"/>
        <rFont val="Noto Sans"/>
        <family val="2"/>
      </rPr>
      <t xml:space="preserve">大学英语（二）</t>
    </r>
    <r>
      <rPr>
        <sz val="11"/>
        <color rgb="FF008000"/>
        <rFont val="宋体"/>
        <family val="0"/>
        <charset val="134"/>
      </rPr>
      <t xml:space="preserve">A/B</t>
    </r>
  </si>
  <si>
    <t xml:space="preserve">2014-7-4</t>
  </si>
  <si>
    <r>
      <rPr>
        <sz val="11"/>
        <color rgb="FF008000"/>
        <rFont val="Noto Sans"/>
        <family val="2"/>
      </rPr>
      <t xml:space="preserve">大学英语（二）</t>
    </r>
    <r>
      <rPr>
        <sz val="11"/>
        <color rgb="FF008000"/>
        <rFont val="宋体"/>
        <family val="0"/>
        <charset val="134"/>
      </rPr>
      <t xml:space="preserve">C</t>
    </r>
  </si>
  <si>
    <r>
      <rPr>
        <sz val="11"/>
        <color rgb="FF008000"/>
        <rFont val="Noto Sans"/>
        <family val="2"/>
      </rPr>
      <t xml:space="preserve">微积分Ⅱ</t>
    </r>
    <r>
      <rPr>
        <sz val="11"/>
        <color rgb="FF008000"/>
        <rFont val="宋体"/>
        <family val="0"/>
        <charset val="134"/>
      </rPr>
      <t xml:space="preserve">(</t>
    </r>
    <r>
      <rPr>
        <sz val="11"/>
        <color rgb="FF008000"/>
        <rFont val="Noto Sans"/>
        <family val="2"/>
      </rPr>
      <t xml:space="preserve">二</t>
    </r>
    <r>
      <rPr>
        <sz val="11"/>
        <color rgb="FF008000"/>
        <rFont val="宋体"/>
        <family val="0"/>
        <charset val="134"/>
      </rPr>
      <t xml:space="preserve">)</t>
    </r>
  </si>
  <si>
    <t xml:space="preserve">2014-7-7</t>
  </si>
  <si>
    <t xml:space="preserve">邓雪</t>
  </si>
  <si>
    <r>
      <rPr>
        <sz val="11"/>
        <color rgb="FF008000"/>
        <rFont val="Noto Sans"/>
        <family val="2"/>
      </rPr>
      <t xml:space="preserve">画法几何与机械制图</t>
    </r>
    <r>
      <rPr>
        <sz val="11"/>
        <color rgb="FF008000"/>
        <rFont val="宋体"/>
        <family val="0"/>
        <charset val="134"/>
      </rPr>
      <t xml:space="preserve">(</t>
    </r>
    <r>
      <rPr>
        <sz val="11"/>
        <color rgb="FF008000"/>
        <rFont val="Noto Sans"/>
        <family val="2"/>
      </rPr>
      <t xml:space="preserve">二</t>
    </r>
    <r>
      <rPr>
        <sz val="11"/>
        <color rgb="FF008000"/>
        <rFont val="宋体"/>
        <family val="0"/>
        <charset val="134"/>
      </rPr>
      <t xml:space="preserve">)</t>
    </r>
  </si>
  <si>
    <t xml:space="preserve">2014-7-8</t>
  </si>
  <si>
    <t xml:space="preserve">刘定晟</t>
  </si>
  <si>
    <t xml:space="preserve">A3106</t>
  </si>
  <si>
    <t xml:space="preserve">A3306</t>
  </si>
  <si>
    <t xml:space="preserve">王京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级材控（高分子）</t>
    </r>
  </si>
  <si>
    <t xml:space="preserve">A3301</t>
  </si>
  <si>
    <t xml:space="preserve">孙炜</t>
  </si>
  <si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级材控（金属）</t>
    </r>
  </si>
  <si>
    <t xml:space="preserve">有机化学Ⅰ</t>
  </si>
  <si>
    <t xml:space="preserve">2014-7-9</t>
  </si>
  <si>
    <t xml:space="preserve">A3105</t>
  </si>
  <si>
    <t xml:space="preserve">戚朝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color rgb="FF660066"/>
      <name val="宋体"/>
      <family val="0"/>
      <charset val="134"/>
    </font>
    <font>
      <sz val="11"/>
      <color rgb="FF660066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6600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sz val="9"/>
      <color rgb="FF660066"/>
      <name val="宋体"/>
      <family val="0"/>
      <charset val="134"/>
    </font>
    <font>
      <sz val="9"/>
      <color rgb="FF660066"/>
      <name val="Noto Sans"/>
      <family val="2"/>
    </font>
    <font>
      <sz val="11"/>
      <color rgb="FF993366"/>
      <name val="宋体"/>
      <family val="0"/>
      <charset val="134"/>
    </font>
    <font>
      <sz val="11"/>
      <color rgb="FF993366"/>
      <name val="Noto Sans"/>
      <family val="2"/>
    </font>
    <font>
      <sz val="6"/>
      <color rgb="FF008000"/>
      <name val="宋体"/>
      <family val="0"/>
      <charset val="134"/>
    </font>
    <font>
      <sz val="6"/>
      <color rgb="FF008000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  <font>
      <sz val="7"/>
      <color rgb="FF800080"/>
      <name val="宋体"/>
      <family val="0"/>
      <charset val="134"/>
    </font>
    <font>
      <sz val="7"/>
      <color rgb="FF800080"/>
      <name val="Noto Sans"/>
      <family val="2"/>
    </font>
    <font>
      <sz val="7"/>
      <color rgb="FF008000"/>
      <name val="宋体"/>
      <family val="0"/>
      <charset val="134"/>
    </font>
    <font>
      <sz val="7"/>
      <color rgb="FF008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5" activeCellId="0" sqref="C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.99"/>
    <col collapsed="false" customWidth="true" hidden="false" outlineLevel="0" max="3" min="3" style="1" width="23.99"/>
    <col collapsed="false" customWidth="true" hidden="false" outlineLevel="0" max="4" min="4" style="1" width="3.99"/>
    <col collapsed="false" customWidth="true" hidden="false" outlineLevel="0" max="5" min="5" style="1" width="4.12"/>
    <col collapsed="false" customWidth="true" hidden="false" outlineLevel="0" max="6" min="6" style="2" width="10.74"/>
    <col collapsed="false" customWidth="true" hidden="false" outlineLevel="0" max="7" min="7" style="1" width="5.36"/>
    <col collapsed="false" customWidth="true" hidden="false" outlineLevel="0" max="8" min="8" style="1" width="14.87"/>
    <col collapsed="false" customWidth="true" hidden="false" outlineLevel="0" max="9" min="9" style="1" width="8.24"/>
    <col collapsed="false" customWidth="true" hidden="false" outlineLevel="0" max="10" min="10" style="1" width="6.87"/>
    <col collapsed="false" customWidth="true" hidden="false" outlineLevel="0" max="11" min="11" style="3" width="9.75"/>
    <col collapsed="false" customWidth="true" hidden="false" outlineLevel="0" max="12" min="12" style="3" width="8.11"/>
    <col collapsed="false" customWidth="true" hidden="false" outlineLevel="0" max="13" min="13" style="3" width="7.5"/>
    <col collapsed="false" customWidth="true" hidden="false" outlineLevel="0" max="14" min="14" style="3" width="7.24"/>
    <col collapsed="false" customWidth="true" hidden="false" outlineLevel="0" max="15" min="15" style="4" width="10.37"/>
    <col collapsed="false" customWidth="false" hidden="false" outlineLevel="0" max="19" min="16" style="1" width="8.99"/>
    <col collapsed="false" customWidth="true" hidden="false" outlineLevel="0" max="20" min="20" style="1" width="8.74"/>
    <col collapsed="false" customWidth="false" hidden="false" outlineLevel="0" max="257" min="21" style="1" width="8.99"/>
  </cols>
  <sheetData>
    <row r="1" customFormat="false" ht="5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</row>
    <row r="2" s="18" customFormat="true" ht="13.5" hidden="false" customHeight="false" outlineLevel="0" collapsed="false">
      <c r="A2" s="9" t="s">
        <v>15</v>
      </c>
      <c r="B2" s="10" t="n">
        <v>33</v>
      </c>
      <c r="C2" s="11" t="s">
        <v>16</v>
      </c>
      <c r="D2" s="12" t="n">
        <v>8</v>
      </c>
      <c r="E2" s="12" t="n">
        <v>1</v>
      </c>
      <c r="F2" s="13" t="s">
        <v>17</v>
      </c>
      <c r="G2" s="14" t="s">
        <v>18</v>
      </c>
      <c r="H2" s="12" t="s">
        <v>19</v>
      </c>
      <c r="I2" s="12" t="n">
        <v>310707</v>
      </c>
      <c r="J2" s="14" t="s">
        <v>20</v>
      </c>
      <c r="K2" s="15" t="s">
        <v>21</v>
      </c>
      <c r="L2" s="15" t="s">
        <v>22</v>
      </c>
      <c r="M2" s="16"/>
      <c r="N2" s="16"/>
      <c r="O2" s="17"/>
    </row>
    <row r="3" s="29" customFormat="true" ht="13.5" hidden="false" customHeight="false" outlineLevel="0" collapsed="false">
      <c r="A3" s="19" t="s">
        <v>23</v>
      </c>
      <c r="B3" s="20" t="n">
        <v>35</v>
      </c>
      <c r="C3" s="21" t="s">
        <v>24</v>
      </c>
      <c r="D3" s="22" t="n">
        <v>8</v>
      </c>
      <c r="E3" s="22" t="n">
        <v>1</v>
      </c>
      <c r="F3" s="23" t="s">
        <v>17</v>
      </c>
      <c r="G3" s="24" t="s">
        <v>25</v>
      </c>
      <c r="H3" s="22" t="s">
        <v>26</v>
      </c>
      <c r="I3" s="22" t="n">
        <v>310104</v>
      </c>
      <c r="J3" s="24" t="s">
        <v>20</v>
      </c>
      <c r="K3" s="25" t="s">
        <v>27</v>
      </c>
      <c r="L3" s="26" t="s">
        <v>22</v>
      </c>
      <c r="M3" s="27"/>
      <c r="N3" s="27"/>
      <c r="O3" s="28"/>
    </row>
    <row r="4" s="32" customFormat="true" ht="13.5" hidden="false" customHeight="false" outlineLevel="0" collapsed="false">
      <c r="A4" s="19" t="s">
        <v>28</v>
      </c>
      <c r="B4" s="20" t="n">
        <v>78</v>
      </c>
      <c r="C4" s="21" t="s">
        <v>24</v>
      </c>
      <c r="D4" s="22" t="n">
        <v>8</v>
      </c>
      <c r="E4" s="22" t="n">
        <v>5</v>
      </c>
      <c r="F4" s="23" t="s">
        <v>29</v>
      </c>
      <c r="G4" s="24" t="s">
        <v>25</v>
      </c>
      <c r="H4" s="22" t="s">
        <v>26</v>
      </c>
      <c r="I4" s="22" t="n">
        <v>330304</v>
      </c>
      <c r="J4" s="24" t="s">
        <v>20</v>
      </c>
      <c r="K4" s="25" t="s">
        <v>30</v>
      </c>
      <c r="L4" s="26" t="s">
        <v>21</v>
      </c>
      <c r="M4" s="26" t="s">
        <v>31</v>
      </c>
      <c r="N4" s="30" t="s">
        <v>32</v>
      </c>
      <c r="O4" s="31"/>
    </row>
    <row r="5" s="29" customFormat="true" ht="13.5" hidden="false" customHeight="false" outlineLevel="0" collapsed="false">
      <c r="A5" s="9" t="s">
        <v>33</v>
      </c>
      <c r="B5" s="10" t="n">
        <v>32</v>
      </c>
      <c r="C5" s="33" t="s">
        <v>34</v>
      </c>
      <c r="D5" s="12" t="n">
        <v>9</v>
      </c>
      <c r="E5" s="12" t="n">
        <v>3</v>
      </c>
      <c r="F5" s="13" t="s">
        <v>35</v>
      </c>
      <c r="G5" s="14" t="s">
        <v>25</v>
      </c>
      <c r="H5" s="12" t="s">
        <v>26</v>
      </c>
      <c r="I5" s="12" t="n">
        <v>310408</v>
      </c>
      <c r="J5" s="14" t="s">
        <v>20</v>
      </c>
      <c r="K5" s="34" t="s">
        <v>36</v>
      </c>
      <c r="L5" s="15" t="s">
        <v>37</v>
      </c>
      <c r="M5" s="27"/>
      <c r="N5" s="27"/>
      <c r="O5" s="28"/>
    </row>
    <row r="6" s="18" customFormat="true" ht="13.5" hidden="false" customHeight="false" outlineLevel="0" collapsed="false">
      <c r="A6" s="9" t="s">
        <v>33</v>
      </c>
      <c r="B6" s="10" t="n">
        <v>32</v>
      </c>
      <c r="C6" s="33" t="s">
        <v>38</v>
      </c>
      <c r="D6" s="12" t="n">
        <v>9</v>
      </c>
      <c r="E6" s="12" t="n">
        <v>4</v>
      </c>
      <c r="F6" s="13" t="s">
        <v>39</v>
      </c>
      <c r="G6" s="14" t="s">
        <v>25</v>
      </c>
      <c r="H6" s="12" t="s">
        <v>26</v>
      </c>
      <c r="I6" s="12" t="n">
        <v>310105</v>
      </c>
      <c r="J6" s="14" t="s">
        <v>20</v>
      </c>
      <c r="K6" s="34" t="s">
        <v>40</v>
      </c>
      <c r="L6" s="15" t="s">
        <v>41</v>
      </c>
      <c r="M6" s="15"/>
      <c r="N6" s="15"/>
      <c r="O6" s="15"/>
      <c r="Q6" s="35"/>
    </row>
    <row r="7" s="46" customFormat="true" ht="13.5" hidden="false" customHeight="false" outlineLevel="0" collapsed="false">
      <c r="A7" s="36" t="s">
        <v>42</v>
      </c>
      <c r="B7" s="37" t="n">
        <v>82</v>
      </c>
      <c r="C7" s="38" t="s">
        <v>43</v>
      </c>
      <c r="D7" s="39" t="n">
        <v>9</v>
      </c>
      <c r="E7" s="39" t="n">
        <v>4</v>
      </c>
      <c r="F7" s="40" t="s">
        <v>39</v>
      </c>
      <c r="G7" s="41" t="s">
        <v>25</v>
      </c>
      <c r="H7" s="39" t="s">
        <v>26</v>
      </c>
      <c r="I7" s="42" t="s">
        <v>44</v>
      </c>
      <c r="J7" s="43" t="s">
        <v>45</v>
      </c>
      <c r="K7" s="44" t="s">
        <v>46</v>
      </c>
      <c r="L7" s="45" t="s">
        <v>47</v>
      </c>
      <c r="M7" s="45" t="s">
        <v>48</v>
      </c>
      <c r="N7" s="45" t="s">
        <v>22</v>
      </c>
      <c r="O7" s="45"/>
      <c r="Q7" s="47"/>
    </row>
    <row r="8" s="46" customFormat="true" ht="13.5" hidden="false" customHeight="false" outlineLevel="0" collapsed="false">
      <c r="A8" s="36" t="s">
        <v>49</v>
      </c>
      <c r="B8" s="37" t="n">
        <v>78</v>
      </c>
      <c r="C8" s="38" t="s">
        <v>43</v>
      </c>
      <c r="D8" s="39" t="n">
        <v>9</v>
      </c>
      <c r="E8" s="39" t="n">
        <v>4</v>
      </c>
      <c r="F8" s="40" t="s">
        <v>39</v>
      </c>
      <c r="G8" s="41" t="s">
        <v>25</v>
      </c>
      <c r="H8" s="39" t="s">
        <v>26</v>
      </c>
      <c r="I8" s="42" t="s">
        <v>50</v>
      </c>
      <c r="J8" s="43" t="s">
        <v>45</v>
      </c>
      <c r="K8" s="44" t="s">
        <v>46</v>
      </c>
      <c r="L8" s="45" t="s">
        <v>51</v>
      </c>
      <c r="M8" s="45" t="s">
        <v>52</v>
      </c>
      <c r="N8" s="45" t="s">
        <v>37</v>
      </c>
      <c r="O8" s="45"/>
      <c r="Q8" s="47"/>
    </row>
    <row r="9" s="46" customFormat="true" ht="13.5" hidden="false" customHeight="false" outlineLevel="0" collapsed="false">
      <c r="A9" s="36" t="s">
        <v>53</v>
      </c>
      <c r="B9" s="37" t="n">
        <v>39</v>
      </c>
      <c r="C9" s="38" t="s">
        <v>43</v>
      </c>
      <c r="D9" s="39" t="n">
        <v>9</v>
      </c>
      <c r="E9" s="39" t="n">
        <v>4</v>
      </c>
      <c r="F9" s="40" t="s">
        <v>39</v>
      </c>
      <c r="G9" s="41" t="s">
        <v>25</v>
      </c>
      <c r="H9" s="39" t="s">
        <v>26</v>
      </c>
      <c r="I9" s="42" t="s">
        <v>54</v>
      </c>
      <c r="J9" s="43" t="s">
        <v>45</v>
      </c>
      <c r="K9" s="44" t="s">
        <v>46</v>
      </c>
      <c r="L9" s="45" t="s">
        <v>55</v>
      </c>
      <c r="M9" s="45"/>
      <c r="N9" s="45"/>
      <c r="O9" s="45"/>
      <c r="Q9" s="47"/>
    </row>
    <row r="10" s="18" customFormat="true" ht="13.5" hidden="false" customHeight="false" outlineLevel="0" collapsed="false">
      <c r="A10" s="9" t="s">
        <v>56</v>
      </c>
      <c r="B10" s="10" t="n">
        <v>61</v>
      </c>
      <c r="C10" s="11" t="s">
        <v>57</v>
      </c>
      <c r="D10" s="12" t="n">
        <v>9</v>
      </c>
      <c r="E10" s="12" t="n">
        <v>5</v>
      </c>
      <c r="F10" s="13" t="s">
        <v>58</v>
      </c>
      <c r="G10" s="14" t="s">
        <v>18</v>
      </c>
      <c r="H10" s="12" t="s">
        <v>19</v>
      </c>
      <c r="I10" s="12" t="n">
        <v>330503</v>
      </c>
      <c r="J10" s="14" t="s">
        <v>20</v>
      </c>
      <c r="K10" s="34" t="s">
        <v>59</v>
      </c>
      <c r="L10" s="15" t="s">
        <v>37</v>
      </c>
      <c r="M10" s="15" t="s">
        <v>22</v>
      </c>
      <c r="N10" s="48"/>
      <c r="O10" s="48"/>
      <c r="Q10" s="35"/>
    </row>
    <row r="11" s="32" customFormat="true" ht="13.5" hidden="false" customHeight="false" outlineLevel="0" collapsed="false">
      <c r="A11" s="19" t="s">
        <v>60</v>
      </c>
      <c r="B11" s="20" t="n">
        <v>47</v>
      </c>
      <c r="C11" s="49" t="s">
        <v>61</v>
      </c>
      <c r="D11" s="22" t="n">
        <v>9</v>
      </c>
      <c r="E11" s="22" t="n">
        <v>5</v>
      </c>
      <c r="F11" s="13" t="s">
        <v>58</v>
      </c>
      <c r="G11" s="24" t="s">
        <v>25</v>
      </c>
      <c r="H11" s="22" t="s">
        <v>26</v>
      </c>
      <c r="I11" s="22" t="n">
        <v>330202</v>
      </c>
      <c r="J11" s="24" t="s">
        <v>20</v>
      </c>
      <c r="K11" s="25" t="s">
        <v>21</v>
      </c>
      <c r="L11" s="26" t="s">
        <v>22</v>
      </c>
      <c r="M11" s="26" t="s">
        <v>41</v>
      </c>
      <c r="N11" s="26"/>
      <c r="O11" s="26"/>
      <c r="Q11" s="50"/>
    </row>
    <row r="12" s="32" customFormat="true" ht="13.5" hidden="false" customHeight="false" outlineLevel="0" collapsed="false">
      <c r="A12" s="19" t="s">
        <v>62</v>
      </c>
      <c r="B12" s="20" t="n">
        <v>38</v>
      </c>
      <c r="C12" s="21" t="s">
        <v>24</v>
      </c>
      <c r="D12" s="22" t="n">
        <v>9</v>
      </c>
      <c r="E12" s="22" t="n">
        <v>5</v>
      </c>
      <c r="F12" s="13" t="s">
        <v>58</v>
      </c>
      <c r="G12" s="24" t="s">
        <v>25</v>
      </c>
      <c r="H12" s="22" t="s">
        <v>26</v>
      </c>
      <c r="I12" s="22" t="n">
        <v>310308</v>
      </c>
      <c r="J12" s="24" t="s">
        <v>20</v>
      </c>
      <c r="K12" s="25" t="s">
        <v>63</v>
      </c>
      <c r="L12" s="26" t="s">
        <v>37</v>
      </c>
      <c r="M12" s="26"/>
      <c r="N12" s="26"/>
      <c r="O12" s="26"/>
      <c r="Q12" s="50"/>
    </row>
    <row r="13" s="18" customFormat="true" ht="13.5" hidden="false" customHeight="false" outlineLevel="0" collapsed="false">
      <c r="A13" s="9" t="s">
        <v>64</v>
      </c>
      <c r="B13" s="10" t="n">
        <v>28</v>
      </c>
      <c r="C13" s="11" t="s">
        <v>65</v>
      </c>
      <c r="D13" s="12" t="n">
        <v>11</v>
      </c>
      <c r="E13" s="12" t="n">
        <v>4</v>
      </c>
      <c r="F13" s="13" t="s">
        <v>66</v>
      </c>
      <c r="G13" s="14" t="s">
        <v>18</v>
      </c>
      <c r="H13" s="12" t="s">
        <v>19</v>
      </c>
      <c r="I13" s="12" t="n">
        <v>310105</v>
      </c>
      <c r="J13" s="14" t="s">
        <v>20</v>
      </c>
      <c r="K13" s="34" t="s">
        <v>67</v>
      </c>
      <c r="L13" s="15" t="s">
        <v>68</v>
      </c>
      <c r="M13" s="15"/>
      <c r="N13" s="15"/>
      <c r="O13" s="15"/>
      <c r="Q13" s="35"/>
    </row>
    <row r="14" s="18" customFormat="true" ht="13.5" hidden="false" customHeight="false" outlineLevel="0" collapsed="false">
      <c r="A14" s="9" t="s">
        <v>33</v>
      </c>
      <c r="B14" s="10" t="n">
        <v>32</v>
      </c>
      <c r="C14" s="11" t="s">
        <v>69</v>
      </c>
      <c r="D14" s="12" t="n">
        <v>11</v>
      </c>
      <c r="E14" s="12" t="n">
        <v>5</v>
      </c>
      <c r="F14" s="13" t="s">
        <v>70</v>
      </c>
      <c r="G14" s="14" t="s">
        <v>18</v>
      </c>
      <c r="H14" s="12" t="s">
        <v>19</v>
      </c>
      <c r="I14" s="12" t="n">
        <v>310511</v>
      </c>
      <c r="J14" s="14" t="s">
        <v>20</v>
      </c>
      <c r="K14" s="34" t="s">
        <v>71</v>
      </c>
      <c r="L14" s="15" t="s">
        <v>72</v>
      </c>
      <c r="M14" s="15"/>
      <c r="N14" s="15"/>
      <c r="O14" s="15"/>
      <c r="Q14" s="35"/>
    </row>
    <row r="15" s="32" customFormat="true" ht="13.5" hidden="false" customHeight="false" outlineLevel="0" collapsed="false">
      <c r="A15" s="51" t="s">
        <v>73</v>
      </c>
      <c r="B15" s="20" t="n">
        <v>75</v>
      </c>
      <c r="C15" s="21" t="s">
        <v>74</v>
      </c>
      <c r="D15" s="22" t="n">
        <v>12</v>
      </c>
      <c r="E15" s="22" t="n">
        <v>1</v>
      </c>
      <c r="F15" s="23" t="s">
        <v>75</v>
      </c>
      <c r="G15" s="24" t="s">
        <v>25</v>
      </c>
      <c r="H15" s="22" t="s">
        <v>26</v>
      </c>
      <c r="I15" s="22" t="n">
        <v>330404</v>
      </c>
      <c r="J15" s="24" t="s">
        <v>20</v>
      </c>
      <c r="K15" s="25" t="s">
        <v>40</v>
      </c>
      <c r="L15" s="26" t="s">
        <v>37</v>
      </c>
      <c r="M15" s="26" t="s">
        <v>22</v>
      </c>
      <c r="N15" s="26" t="s">
        <v>41</v>
      </c>
      <c r="O15" s="26"/>
      <c r="Q15" s="50"/>
    </row>
    <row r="16" s="18" customFormat="true" ht="13.5" hidden="false" customHeight="false" outlineLevel="0" collapsed="false">
      <c r="A16" s="9" t="s">
        <v>15</v>
      </c>
      <c r="B16" s="10" t="n">
        <v>33</v>
      </c>
      <c r="C16" s="52" t="s">
        <v>76</v>
      </c>
      <c r="D16" s="12" t="n">
        <v>12</v>
      </c>
      <c r="E16" s="12" t="n">
        <v>3</v>
      </c>
      <c r="F16" s="13" t="s">
        <v>77</v>
      </c>
      <c r="G16" s="14" t="s">
        <v>18</v>
      </c>
      <c r="H16" s="12" t="s">
        <v>19</v>
      </c>
      <c r="I16" s="12" t="n">
        <v>310208</v>
      </c>
      <c r="J16" s="14" t="s">
        <v>20</v>
      </c>
      <c r="K16" s="34" t="s">
        <v>47</v>
      </c>
      <c r="L16" s="15" t="s">
        <v>37</v>
      </c>
      <c r="M16" s="15"/>
      <c r="N16" s="15"/>
      <c r="O16" s="15"/>
      <c r="Q16" s="35"/>
    </row>
    <row r="17" s="18" customFormat="true" ht="13.5" hidden="false" customHeight="false" outlineLevel="0" collapsed="false">
      <c r="A17" s="9" t="s">
        <v>78</v>
      </c>
      <c r="B17" s="10" t="n">
        <v>36</v>
      </c>
      <c r="C17" s="11" t="s">
        <v>79</v>
      </c>
      <c r="D17" s="12" t="n">
        <v>13</v>
      </c>
      <c r="E17" s="12" t="n">
        <v>1</v>
      </c>
      <c r="F17" s="13" t="s">
        <v>80</v>
      </c>
      <c r="G17" s="14" t="s">
        <v>18</v>
      </c>
      <c r="H17" s="12" t="s">
        <v>19</v>
      </c>
      <c r="I17" s="12" t="n">
        <v>310411</v>
      </c>
      <c r="J17" s="14" t="s">
        <v>20</v>
      </c>
      <c r="K17" s="34" t="s">
        <v>81</v>
      </c>
      <c r="L17" s="15" t="s">
        <v>82</v>
      </c>
      <c r="M17" s="15"/>
      <c r="N17" s="15"/>
      <c r="O17" s="15"/>
      <c r="Q17" s="35"/>
    </row>
    <row r="18" s="18" customFormat="true" ht="13.5" hidden="false" customHeight="false" outlineLevel="0" collapsed="false">
      <c r="A18" s="9" t="s">
        <v>15</v>
      </c>
      <c r="B18" s="10" t="n">
        <v>33</v>
      </c>
      <c r="C18" s="11" t="s">
        <v>83</v>
      </c>
      <c r="D18" s="12" t="n">
        <v>13</v>
      </c>
      <c r="E18" s="12" t="n">
        <v>3</v>
      </c>
      <c r="F18" s="13" t="s">
        <v>84</v>
      </c>
      <c r="G18" s="14" t="s">
        <v>25</v>
      </c>
      <c r="H18" s="12" t="s">
        <v>26</v>
      </c>
      <c r="I18" s="12" t="n">
        <v>310311</v>
      </c>
      <c r="J18" s="14" t="s">
        <v>20</v>
      </c>
      <c r="K18" s="34" t="s">
        <v>85</v>
      </c>
      <c r="L18" s="15" t="s">
        <v>22</v>
      </c>
      <c r="M18" s="15"/>
      <c r="N18" s="15"/>
      <c r="O18" s="15"/>
      <c r="Q18" s="35"/>
    </row>
    <row r="19" s="18" customFormat="true" ht="13.5" hidden="false" customHeight="false" outlineLevel="0" collapsed="false">
      <c r="A19" s="9" t="s">
        <v>33</v>
      </c>
      <c r="B19" s="10" t="n">
        <v>32</v>
      </c>
      <c r="C19" s="11" t="s">
        <v>86</v>
      </c>
      <c r="D19" s="12" t="n">
        <v>14</v>
      </c>
      <c r="E19" s="12" t="n">
        <v>1</v>
      </c>
      <c r="F19" s="13" t="s">
        <v>87</v>
      </c>
      <c r="G19" s="14" t="s">
        <v>18</v>
      </c>
      <c r="H19" s="12" t="s">
        <v>19</v>
      </c>
      <c r="I19" s="12" t="n">
        <v>310411</v>
      </c>
      <c r="J19" s="14" t="s">
        <v>20</v>
      </c>
      <c r="K19" s="34" t="s">
        <v>88</v>
      </c>
      <c r="L19" s="15" t="s">
        <v>89</v>
      </c>
      <c r="M19" s="15"/>
      <c r="N19" s="15"/>
      <c r="O19" s="15"/>
      <c r="Q19" s="35"/>
    </row>
    <row r="20" s="18" customFormat="true" ht="13.5" hidden="false" customHeight="false" outlineLevel="0" collapsed="false">
      <c r="A20" s="9" t="s">
        <v>90</v>
      </c>
      <c r="B20" s="10" t="n">
        <v>35</v>
      </c>
      <c r="C20" s="11" t="s">
        <v>91</v>
      </c>
      <c r="D20" s="12" t="n">
        <v>14</v>
      </c>
      <c r="E20" s="12" t="n">
        <v>2</v>
      </c>
      <c r="F20" s="13" t="s">
        <v>92</v>
      </c>
      <c r="G20" s="14" t="s">
        <v>18</v>
      </c>
      <c r="H20" s="12" t="s">
        <v>19</v>
      </c>
      <c r="I20" s="12" t="n">
        <v>310205</v>
      </c>
      <c r="J20" s="14" t="s">
        <v>20</v>
      </c>
      <c r="K20" s="34" t="s">
        <v>93</v>
      </c>
      <c r="L20" s="15" t="s">
        <v>94</v>
      </c>
      <c r="M20" s="15"/>
      <c r="N20" s="15"/>
      <c r="O20" s="15"/>
      <c r="Q20" s="35"/>
    </row>
    <row r="21" s="18" customFormat="true" ht="13.5" hidden="false" customHeight="false" outlineLevel="0" collapsed="false">
      <c r="A21" s="9" t="s">
        <v>64</v>
      </c>
      <c r="B21" s="10" t="n">
        <v>28</v>
      </c>
      <c r="C21" s="11" t="s">
        <v>95</v>
      </c>
      <c r="D21" s="12" t="n">
        <v>14</v>
      </c>
      <c r="E21" s="12" t="n">
        <v>5</v>
      </c>
      <c r="F21" s="13" t="s">
        <v>96</v>
      </c>
      <c r="G21" s="14" t="s">
        <v>25</v>
      </c>
      <c r="H21" s="12" t="s">
        <v>26</v>
      </c>
      <c r="I21" s="12" t="n">
        <v>310211</v>
      </c>
      <c r="J21" s="14" t="s">
        <v>20</v>
      </c>
      <c r="K21" s="34" t="s">
        <v>97</v>
      </c>
      <c r="L21" s="15" t="s">
        <v>98</v>
      </c>
      <c r="M21" s="15"/>
      <c r="N21" s="15"/>
      <c r="O21" s="15"/>
      <c r="Q21" s="35"/>
    </row>
    <row r="22" s="18" customFormat="true" ht="13.5" hidden="false" customHeight="false" outlineLevel="0" collapsed="false">
      <c r="A22" s="9" t="s">
        <v>78</v>
      </c>
      <c r="B22" s="10" t="n">
        <v>36</v>
      </c>
      <c r="C22" s="11" t="s">
        <v>99</v>
      </c>
      <c r="D22" s="12" t="n">
        <v>14</v>
      </c>
      <c r="E22" s="12" t="n">
        <v>5</v>
      </c>
      <c r="F22" s="13" t="s">
        <v>96</v>
      </c>
      <c r="G22" s="14" t="s">
        <v>18</v>
      </c>
      <c r="H22" s="12" t="s">
        <v>19</v>
      </c>
      <c r="I22" s="12" t="n">
        <v>310105</v>
      </c>
      <c r="J22" s="14" t="s">
        <v>20</v>
      </c>
      <c r="K22" s="34" t="s">
        <v>100</v>
      </c>
      <c r="L22" s="15" t="s">
        <v>82</v>
      </c>
      <c r="M22" s="15"/>
      <c r="N22" s="15"/>
      <c r="O22" s="15"/>
      <c r="Q22" s="35"/>
    </row>
    <row r="23" s="61" customFormat="true" ht="13.5" hidden="false" customHeight="false" outlineLevel="0" collapsed="false">
      <c r="A23" s="53" t="s">
        <v>101</v>
      </c>
      <c r="B23" s="54" t="n">
        <v>20</v>
      </c>
      <c r="C23" s="55" t="s">
        <v>102</v>
      </c>
      <c r="D23" s="56" t="n">
        <v>15</v>
      </c>
      <c r="E23" s="56" t="n">
        <v>3</v>
      </c>
      <c r="F23" s="57" t="s">
        <v>103</v>
      </c>
      <c r="G23" s="58" t="s">
        <v>18</v>
      </c>
      <c r="H23" s="56" t="s">
        <v>19</v>
      </c>
      <c r="I23" s="56" t="n">
        <v>310105</v>
      </c>
      <c r="J23" s="58" t="s">
        <v>20</v>
      </c>
      <c r="K23" s="59" t="s">
        <v>104</v>
      </c>
      <c r="L23" s="60" t="s">
        <v>105</v>
      </c>
      <c r="M23" s="60"/>
      <c r="N23" s="60"/>
      <c r="O23" s="60"/>
      <c r="Q23" s="62"/>
    </row>
    <row r="24" s="18" customFormat="true" ht="13.5" hidden="false" customHeight="false" outlineLevel="0" collapsed="false">
      <c r="A24" s="9" t="s">
        <v>56</v>
      </c>
      <c r="B24" s="10" t="n">
        <v>69</v>
      </c>
      <c r="C24" s="11" t="s">
        <v>106</v>
      </c>
      <c r="D24" s="63" t="n">
        <v>15</v>
      </c>
      <c r="E24" s="63" t="n">
        <v>4</v>
      </c>
      <c r="F24" s="64" t="s">
        <v>107</v>
      </c>
      <c r="G24" s="65" t="s">
        <v>18</v>
      </c>
      <c r="H24" s="63" t="s">
        <v>108</v>
      </c>
      <c r="I24" s="63" t="n">
        <v>330504</v>
      </c>
      <c r="J24" s="65" t="s">
        <v>20</v>
      </c>
      <c r="K24" s="34" t="s">
        <v>109</v>
      </c>
      <c r="L24" s="66" t="s">
        <v>37</v>
      </c>
      <c r="M24" s="66" t="s">
        <v>22</v>
      </c>
      <c r="N24" s="66"/>
      <c r="O24" s="67"/>
      <c r="Q24" s="35"/>
    </row>
    <row r="25" s="18" customFormat="true" ht="13.5" hidden="false" customHeight="false" outlineLevel="0" collapsed="false">
      <c r="A25" s="9" t="s">
        <v>15</v>
      </c>
      <c r="B25" s="10" t="n">
        <v>36</v>
      </c>
      <c r="C25" s="11" t="s">
        <v>106</v>
      </c>
      <c r="D25" s="63" t="n">
        <v>15</v>
      </c>
      <c r="E25" s="63" t="n">
        <v>4</v>
      </c>
      <c r="F25" s="64" t="s">
        <v>107</v>
      </c>
      <c r="G25" s="65" t="s">
        <v>18</v>
      </c>
      <c r="H25" s="63" t="s">
        <v>108</v>
      </c>
      <c r="I25" s="63" t="n">
        <v>330502</v>
      </c>
      <c r="J25" s="65" t="s">
        <v>20</v>
      </c>
      <c r="K25" s="34" t="s">
        <v>109</v>
      </c>
      <c r="L25" s="66" t="s">
        <v>41</v>
      </c>
      <c r="M25" s="66"/>
      <c r="N25" s="66"/>
      <c r="O25" s="67"/>
      <c r="Q25" s="35"/>
    </row>
    <row r="26" s="18" customFormat="true" ht="13.5" hidden="false" customHeight="false" outlineLevel="0" collapsed="false">
      <c r="A26" s="9" t="s">
        <v>33</v>
      </c>
      <c r="B26" s="10" t="n">
        <v>32</v>
      </c>
      <c r="C26" s="11" t="s">
        <v>110</v>
      </c>
      <c r="D26" s="12" t="n">
        <v>15</v>
      </c>
      <c r="E26" s="12" t="n">
        <v>5</v>
      </c>
      <c r="F26" s="13" t="s">
        <v>111</v>
      </c>
      <c r="G26" s="14" t="s">
        <v>18</v>
      </c>
      <c r="H26" s="12" t="s">
        <v>19</v>
      </c>
      <c r="I26" s="12" t="n">
        <v>310105</v>
      </c>
      <c r="J26" s="14" t="s">
        <v>20</v>
      </c>
      <c r="K26" s="34" t="s">
        <v>112</v>
      </c>
      <c r="L26" s="15" t="s">
        <v>89</v>
      </c>
      <c r="M26" s="15"/>
      <c r="N26" s="15"/>
      <c r="O26" s="15"/>
      <c r="Q26" s="35"/>
    </row>
    <row r="27" s="18" customFormat="true" ht="13.5" hidden="false" customHeight="false" outlineLevel="0" collapsed="false">
      <c r="A27" s="9" t="s">
        <v>64</v>
      </c>
      <c r="B27" s="10" t="n">
        <v>28</v>
      </c>
      <c r="C27" s="11" t="s">
        <v>113</v>
      </c>
      <c r="D27" s="12" t="n">
        <v>15</v>
      </c>
      <c r="E27" s="12" t="n">
        <v>5</v>
      </c>
      <c r="F27" s="13" t="s">
        <v>111</v>
      </c>
      <c r="G27" s="14" t="s">
        <v>18</v>
      </c>
      <c r="H27" s="12" t="s">
        <v>19</v>
      </c>
      <c r="I27" s="12" t="n">
        <v>310205</v>
      </c>
      <c r="J27" s="14" t="s">
        <v>20</v>
      </c>
      <c r="K27" s="34" t="s">
        <v>114</v>
      </c>
      <c r="L27" s="15" t="s">
        <v>115</v>
      </c>
      <c r="M27" s="15"/>
      <c r="N27" s="15"/>
      <c r="O27" s="15"/>
      <c r="Q27" s="35"/>
    </row>
    <row r="28" s="18" customFormat="true" ht="13.5" hidden="false" customHeight="false" outlineLevel="0" collapsed="false">
      <c r="A28" s="9" t="s">
        <v>15</v>
      </c>
      <c r="B28" s="10" t="n">
        <v>33</v>
      </c>
      <c r="C28" s="68" t="s">
        <v>116</v>
      </c>
      <c r="D28" s="12" t="n">
        <v>16</v>
      </c>
      <c r="E28" s="12" t="n">
        <v>1</v>
      </c>
      <c r="F28" s="13" t="s">
        <v>117</v>
      </c>
      <c r="G28" s="14" t="s">
        <v>25</v>
      </c>
      <c r="H28" s="12" t="s">
        <v>26</v>
      </c>
      <c r="I28" s="12" t="n">
        <v>310104</v>
      </c>
      <c r="J28" s="14" t="s">
        <v>20</v>
      </c>
      <c r="K28" s="34" t="s">
        <v>118</v>
      </c>
      <c r="L28" s="15" t="s">
        <v>119</v>
      </c>
      <c r="M28" s="15"/>
      <c r="N28" s="15"/>
      <c r="O28" s="15"/>
      <c r="Q28" s="35"/>
    </row>
    <row r="29" s="18" customFormat="true" ht="13.5" hidden="false" customHeight="false" outlineLevel="0" collapsed="false">
      <c r="A29" s="9" t="s">
        <v>15</v>
      </c>
      <c r="B29" s="10" t="n">
        <v>33</v>
      </c>
      <c r="C29" s="11" t="s">
        <v>120</v>
      </c>
      <c r="D29" s="12" t="n">
        <v>16</v>
      </c>
      <c r="E29" s="12" t="n">
        <v>4</v>
      </c>
      <c r="F29" s="13" t="s">
        <v>121</v>
      </c>
      <c r="G29" s="14" t="s">
        <v>18</v>
      </c>
      <c r="H29" s="12" t="s">
        <v>19</v>
      </c>
      <c r="I29" s="12" t="n">
        <v>310205</v>
      </c>
      <c r="J29" s="14" t="s">
        <v>20</v>
      </c>
      <c r="K29" s="34" t="s">
        <v>122</v>
      </c>
      <c r="L29" s="15" t="s">
        <v>123</v>
      </c>
      <c r="M29" s="15"/>
      <c r="N29" s="15"/>
      <c r="O29" s="15"/>
      <c r="Q29" s="35"/>
    </row>
    <row r="30" s="32" customFormat="true" ht="13.5" hidden="false" customHeight="false" outlineLevel="0" collapsed="false">
      <c r="A30" s="19" t="s">
        <v>124</v>
      </c>
      <c r="B30" s="20" t="n">
        <v>31</v>
      </c>
      <c r="C30" s="49" t="s">
        <v>125</v>
      </c>
      <c r="D30" s="22" t="n">
        <v>16</v>
      </c>
      <c r="E30" s="22" t="n">
        <v>3</v>
      </c>
      <c r="F30" s="23" t="s">
        <v>126</v>
      </c>
      <c r="G30" s="24" t="s">
        <v>25</v>
      </c>
      <c r="H30" s="22" t="s">
        <v>26</v>
      </c>
      <c r="I30" s="22" t="n">
        <v>310308</v>
      </c>
      <c r="J30" s="24" t="s">
        <v>20</v>
      </c>
      <c r="K30" s="26" t="s">
        <v>31</v>
      </c>
      <c r="L30" s="26" t="s">
        <v>37</v>
      </c>
      <c r="M30" s="26"/>
      <c r="N30" s="26"/>
      <c r="O30" s="26"/>
      <c r="Q30" s="69"/>
    </row>
    <row r="31" s="32" customFormat="true" ht="13.5" hidden="false" customHeight="false" outlineLevel="0" collapsed="false">
      <c r="A31" s="19" t="s">
        <v>127</v>
      </c>
      <c r="B31" s="20" t="n">
        <v>37</v>
      </c>
      <c r="C31" s="21" t="s">
        <v>24</v>
      </c>
      <c r="D31" s="22" t="n">
        <v>16</v>
      </c>
      <c r="E31" s="22" t="n">
        <v>3</v>
      </c>
      <c r="F31" s="23" t="s">
        <v>126</v>
      </c>
      <c r="G31" s="24" t="s">
        <v>25</v>
      </c>
      <c r="H31" s="22" t="s">
        <v>26</v>
      </c>
      <c r="I31" s="22" t="n">
        <v>310311</v>
      </c>
      <c r="J31" s="24" t="s">
        <v>20</v>
      </c>
      <c r="K31" s="25" t="s">
        <v>128</v>
      </c>
      <c r="L31" s="26" t="s">
        <v>115</v>
      </c>
      <c r="M31" s="26"/>
      <c r="N31" s="26"/>
      <c r="O31" s="26"/>
      <c r="Q31" s="50"/>
    </row>
    <row r="32" s="32" customFormat="true" ht="13.5" hidden="false" customHeight="false" outlineLevel="0" collapsed="false">
      <c r="A32" s="19" t="s">
        <v>127</v>
      </c>
      <c r="B32" s="20" t="n">
        <v>38</v>
      </c>
      <c r="C32" s="21" t="s">
        <v>129</v>
      </c>
      <c r="D32" s="22" t="n">
        <v>16</v>
      </c>
      <c r="E32" s="22" t="n">
        <v>5</v>
      </c>
      <c r="F32" s="23" t="s">
        <v>130</v>
      </c>
      <c r="G32" s="24" t="s">
        <v>25</v>
      </c>
      <c r="H32" s="22" t="s">
        <v>26</v>
      </c>
      <c r="I32" s="22" t="n">
        <v>310208</v>
      </c>
      <c r="J32" s="24" t="s">
        <v>20</v>
      </c>
      <c r="K32" s="25" t="s">
        <v>131</v>
      </c>
      <c r="L32" s="26" t="s">
        <v>132</v>
      </c>
      <c r="M32" s="26"/>
      <c r="N32" s="26"/>
      <c r="O32" s="26"/>
      <c r="Q32" s="50"/>
    </row>
    <row r="33" s="32" customFormat="true" ht="13.5" hidden="false" customHeight="false" outlineLevel="0" collapsed="false">
      <c r="A33" s="19" t="s">
        <v>133</v>
      </c>
      <c r="B33" s="20" t="n">
        <v>66</v>
      </c>
      <c r="C33" s="49" t="s">
        <v>74</v>
      </c>
      <c r="D33" s="22" t="n">
        <v>17</v>
      </c>
      <c r="E33" s="22" t="n">
        <v>1</v>
      </c>
      <c r="F33" s="23" t="s">
        <v>134</v>
      </c>
      <c r="G33" s="24" t="s">
        <v>25</v>
      </c>
      <c r="H33" s="22" t="s">
        <v>26</v>
      </c>
      <c r="I33" s="22" t="n">
        <v>330204</v>
      </c>
      <c r="J33" s="24" t="s">
        <v>20</v>
      </c>
      <c r="K33" s="25" t="s">
        <v>135</v>
      </c>
      <c r="L33" s="26" t="s">
        <v>136</v>
      </c>
      <c r="M33" s="26" t="s">
        <v>31</v>
      </c>
      <c r="N33" s="26"/>
      <c r="O33" s="26"/>
      <c r="Q33" s="50"/>
    </row>
    <row r="34" s="32" customFormat="true" ht="13.5" hidden="false" customHeight="true" outlineLevel="0" collapsed="false">
      <c r="A34" s="19" t="s">
        <v>60</v>
      </c>
      <c r="B34" s="20" t="n">
        <v>47</v>
      </c>
      <c r="C34" s="21" t="s">
        <v>137</v>
      </c>
      <c r="D34" s="22" t="n">
        <v>17</v>
      </c>
      <c r="E34" s="22" t="n">
        <v>1</v>
      </c>
      <c r="F34" s="23" t="s">
        <v>134</v>
      </c>
      <c r="G34" s="24" t="s">
        <v>25</v>
      </c>
      <c r="H34" s="22" t="s">
        <v>26</v>
      </c>
      <c r="I34" s="22" t="n">
        <v>330202</v>
      </c>
      <c r="J34" s="24" t="s">
        <v>20</v>
      </c>
      <c r="K34" s="70" t="s">
        <v>138</v>
      </c>
      <c r="L34" s="26" t="s">
        <v>94</v>
      </c>
      <c r="M34" s="26" t="s">
        <v>21</v>
      </c>
      <c r="N34" s="26"/>
      <c r="O34" s="26"/>
      <c r="Q34" s="50"/>
    </row>
    <row r="35" s="18" customFormat="true" ht="13.5" hidden="false" customHeight="false" outlineLevel="0" collapsed="false">
      <c r="A35" s="9" t="s">
        <v>90</v>
      </c>
      <c r="B35" s="10" t="n">
        <v>35</v>
      </c>
      <c r="C35" s="11" t="s">
        <v>99</v>
      </c>
      <c r="D35" s="12" t="n">
        <v>17</v>
      </c>
      <c r="E35" s="12" t="n">
        <v>3</v>
      </c>
      <c r="F35" s="13" t="s">
        <v>139</v>
      </c>
      <c r="G35" s="14" t="s">
        <v>18</v>
      </c>
      <c r="H35" s="12" t="s">
        <v>19</v>
      </c>
      <c r="I35" s="12" t="n">
        <v>310105</v>
      </c>
      <c r="J35" s="14" t="s">
        <v>20</v>
      </c>
      <c r="K35" s="34" t="s">
        <v>140</v>
      </c>
      <c r="L35" s="15" t="s">
        <v>141</v>
      </c>
      <c r="M35" s="15"/>
      <c r="N35" s="15"/>
      <c r="O35" s="15"/>
      <c r="Q35" s="35"/>
    </row>
    <row r="36" s="61" customFormat="true" ht="13.5" hidden="false" customHeight="false" outlineLevel="0" collapsed="false">
      <c r="A36" s="53" t="s">
        <v>101</v>
      </c>
      <c r="B36" s="54" t="n">
        <v>16</v>
      </c>
      <c r="C36" s="55" t="s">
        <v>142</v>
      </c>
      <c r="D36" s="56" t="n">
        <v>17</v>
      </c>
      <c r="E36" s="56" t="n">
        <v>3</v>
      </c>
      <c r="F36" s="57" t="s">
        <v>139</v>
      </c>
      <c r="G36" s="58" t="s">
        <v>25</v>
      </c>
      <c r="H36" s="56" t="s">
        <v>26</v>
      </c>
      <c r="I36" s="56" t="n">
        <v>310208</v>
      </c>
      <c r="J36" s="58" t="s">
        <v>20</v>
      </c>
      <c r="K36" s="59" t="s">
        <v>143</v>
      </c>
      <c r="L36" s="60" t="s">
        <v>144</v>
      </c>
      <c r="M36" s="60"/>
      <c r="N36" s="60"/>
      <c r="O36" s="60"/>
      <c r="Q36" s="62"/>
    </row>
    <row r="37" s="32" customFormat="true" ht="13.5" hidden="false" customHeight="false" outlineLevel="0" collapsed="false">
      <c r="A37" s="19" t="s">
        <v>145</v>
      </c>
      <c r="B37" s="20" t="n">
        <v>93</v>
      </c>
      <c r="C37" s="21" t="s">
        <v>146</v>
      </c>
      <c r="D37" s="71" t="n">
        <v>17</v>
      </c>
      <c r="E37" s="71" t="n">
        <v>5</v>
      </c>
      <c r="F37" s="72" t="s">
        <v>147</v>
      </c>
      <c r="G37" s="73" t="s">
        <v>18</v>
      </c>
      <c r="H37" s="71" t="s">
        <v>19</v>
      </c>
      <c r="I37" s="71" t="n">
        <v>340201</v>
      </c>
      <c r="J37" s="73" t="s">
        <v>20</v>
      </c>
      <c r="K37" s="25" t="s">
        <v>148</v>
      </c>
      <c r="L37" s="74" t="s">
        <v>21</v>
      </c>
      <c r="M37" s="74" t="s">
        <v>136</v>
      </c>
      <c r="N37" s="74" t="s">
        <v>37</v>
      </c>
      <c r="O37" s="75"/>
      <c r="Q37" s="50"/>
    </row>
    <row r="38" s="32" customFormat="true" ht="13.5" hidden="false" customHeight="false" outlineLevel="0" collapsed="false">
      <c r="A38" s="19" t="s">
        <v>149</v>
      </c>
      <c r="B38" s="20" t="n">
        <v>66</v>
      </c>
      <c r="C38" s="21" t="s">
        <v>146</v>
      </c>
      <c r="D38" s="71" t="n">
        <v>17</v>
      </c>
      <c r="E38" s="71" t="n">
        <v>5</v>
      </c>
      <c r="F38" s="72" t="s">
        <v>147</v>
      </c>
      <c r="G38" s="73" t="s">
        <v>18</v>
      </c>
      <c r="H38" s="71" t="s">
        <v>19</v>
      </c>
      <c r="I38" s="71" t="n">
        <v>340202</v>
      </c>
      <c r="J38" s="73" t="s">
        <v>20</v>
      </c>
      <c r="K38" s="25" t="s">
        <v>148</v>
      </c>
      <c r="L38" s="74" t="s">
        <v>31</v>
      </c>
      <c r="M38" s="74" t="s">
        <v>115</v>
      </c>
      <c r="N38" s="74"/>
      <c r="O38" s="75"/>
      <c r="Q38" s="50"/>
    </row>
    <row r="39" s="32" customFormat="true" ht="13.5" hidden="false" customHeight="false" outlineLevel="0" collapsed="false">
      <c r="A39" s="19" t="s">
        <v>124</v>
      </c>
      <c r="B39" s="20" t="n">
        <v>33</v>
      </c>
      <c r="C39" s="21" t="s">
        <v>150</v>
      </c>
      <c r="D39" s="22" t="n">
        <v>18</v>
      </c>
      <c r="E39" s="22" t="n">
        <v>4</v>
      </c>
      <c r="F39" s="72" t="s">
        <v>151</v>
      </c>
      <c r="G39" s="24" t="s">
        <v>25</v>
      </c>
      <c r="H39" s="22" t="s">
        <v>26</v>
      </c>
      <c r="I39" s="22" t="n">
        <v>330301</v>
      </c>
      <c r="J39" s="24" t="s">
        <v>20</v>
      </c>
      <c r="K39" s="25" t="s">
        <v>152</v>
      </c>
      <c r="L39" s="26" t="s">
        <v>31</v>
      </c>
      <c r="M39" s="26"/>
      <c r="N39" s="26"/>
      <c r="O39" s="26"/>
      <c r="Q39" s="76"/>
    </row>
    <row r="40" s="32" customFormat="true" ht="13.5" hidden="false" customHeight="false" outlineLevel="0" collapsed="false">
      <c r="A40" s="19" t="s">
        <v>23</v>
      </c>
      <c r="B40" s="20" t="n">
        <v>33</v>
      </c>
      <c r="C40" s="21" t="s">
        <v>150</v>
      </c>
      <c r="D40" s="22" t="n">
        <v>18</v>
      </c>
      <c r="E40" s="22" t="n">
        <v>4</v>
      </c>
      <c r="F40" s="72" t="s">
        <v>151</v>
      </c>
      <c r="G40" s="24" t="s">
        <v>25</v>
      </c>
      <c r="H40" s="22" t="s">
        <v>26</v>
      </c>
      <c r="I40" s="22" t="n">
        <v>330304</v>
      </c>
      <c r="J40" s="24" t="s">
        <v>20</v>
      </c>
      <c r="K40" s="25" t="s">
        <v>153</v>
      </c>
      <c r="L40" s="26" t="s">
        <v>136</v>
      </c>
      <c r="M40" s="26"/>
      <c r="N40" s="26"/>
      <c r="O40" s="26"/>
      <c r="Q40" s="50"/>
    </row>
    <row r="41" s="32" customFormat="true" ht="13.5" hidden="false" customHeight="false" outlineLevel="0" collapsed="false">
      <c r="A41" s="19" t="s">
        <v>60</v>
      </c>
      <c r="B41" s="20" t="n">
        <v>51</v>
      </c>
      <c r="C41" s="21" t="s">
        <v>150</v>
      </c>
      <c r="D41" s="22" t="n">
        <v>18</v>
      </c>
      <c r="E41" s="22" t="n">
        <v>4</v>
      </c>
      <c r="F41" s="72" t="s">
        <v>151</v>
      </c>
      <c r="G41" s="24" t="s">
        <v>25</v>
      </c>
      <c r="H41" s="22" t="s">
        <v>26</v>
      </c>
      <c r="I41" s="22" t="n">
        <v>330203</v>
      </c>
      <c r="J41" s="24" t="s">
        <v>20</v>
      </c>
      <c r="K41" s="25" t="s">
        <v>154</v>
      </c>
      <c r="L41" s="26" t="s">
        <v>21</v>
      </c>
      <c r="M41" s="26" t="s">
        <v>41</v>
      </c>
      <c r="N41" s="26"/>
      <c r="O41" s="26"/>
      <c r="Q41" s="50"/>
    </row>
    <row r="42" s="32" customFormat="true" ht="13.5" hidden="false" customHeight="false" outlineLevel="0" collapsed="false">
      <c r="A42" s="19" t="s">
        <v>62</v>
      </c>
      <c r="B42" s="20" t="n">
        <v>37</v>
      </c>
      <c r="C42" s="21" t="s">
        <v>150</v>
      </c>
      <c r="D42" s="22" t="n">
        <v>18</v>
      </c>
      <c r="E42" s="22" t="n">
        <v>4</v>
      </c>
      <c r="F42" s="72" t="s">
        <v>151</v>
      </c>
      <c r="G42" s="24" t="s">
        <v>25</v>
      </c>
      <c r="H42" s="22" t="s">
        <v>26</v>
      </c>
      <c r="I42" s="22" t="n">
        <v>330304</v>
      </c>
      <c r="J42" s="24" t="s">
        <v>20</v>
      </c>
      <c r="K42" s="25" t="s">
        <v>155</v>
      </c>
      <c r="L42" s="26" t="s">
        <v>144</v>
      </c>
      <c r="M42" s="26"/>
      <c r="N42" s="26"/>
      <c r="O42" s="26"/>
      <c r="Q42" s="77"/>
    </row>
    <row r="43" s="32" customFormat="true" ht="13.5" hidden="false" customHeight="false" outlineLevel="0" collapsed="false">
      <c r="A43" s="19" t="s">
        <v>127</v>
      </c>
      <c r="B43" s="20" t="n">
        <v>39</v>
      </c>
      <c r="C43" s="21" t="s">
        <v>150</v>
      </c>
      <c r="D43" s="22" t="n">
        <v>18</v>
      </c>
      <c r="E43" s="22" t="n">
        <v>4</v>
      </c>
      <c r="F43" s="72" t="s">
        <v>151</v>
      </c>
      <c r="G43" s="24" t="s">
        <v>25</v>
      </c>
      <c r="H43" s="22" t="s">
        <v>26</v>
      </c>
      <c r="I43" s="22" t="n">
        <v>330202</v>
      </c>
      <c r="J43" s="24" t="s">
        <v>20</v>
      </c>
      <c r="K43" s="25" t="s">
        <v>156</v>
      </c>
      <c r="L43" s="26" t="s">
        <v>115</v>
      </c>
      <c r="M43" s="26"/>
      <c r="N43" s="26"/>
      <c r="O43" s="26"/>
      <c r="Q43" s="77"/>
    </row>
    <row r="44" s="46" customFormat="true" ht="13.5" hidden="false" customHeight="false" outlineLevel="0" collapsed="false">
      <c r="A44" s="36" t="s">
        <v>157</v>
      </c>
      <c r="B44" s="37" t="n">
        <v>39</v>
      </c>
      <c r="C44" s="38" t="s">
        <v>158</v>
      </c>
      <c r="D44" s="39" t="n">
        <v>18</v>
      </c>
      <c r="E44" s="39" t="n">
        <v>4</v>
      </c>
      <c r="F44" s="40" t="s">
        <v>151</v>
      </c>
      <c r="G44" s="41" t="s">
        <v>25</v>
      </c>
      <c r="H44" s="39" t="s">
        <v>26</v>
      </c>
      <c r="I44" s="39" t="s">
        <v>159</v>
      </c>
      <c r="J44" s="41" t="s">
        <v>45</v>
      </c>
      <c r="K44" s="44" t="s">
        <v>160</v>
      </c>
      <c r="L44" s="78" t="s">
        <v>51</v>
      </c>
      <c r="M44" s="78"/>
      <c r="N44" s="78"/>
      <c r="O44" s="79"/>
      <c r="Q44" s="47"/>
    </row>
    <row r="45" s="46" customFormat="true" ht="13.5" hidden="false" customHeight="false" outlineLevel="0" collapsed="false">
      <c r="A45" s="36" t="s">
        <v>157</v>
      </c>
      <c r="B45" s="37" t="n">
        <v>46</v>
      </c>
      <c r="C45" s="38" t="s">
        <v>158</v>
      </c>
      <c r="D45" s="39" t="n">
        <v>18</v>
      </c>
      <c r="E45" s="39" t="n">
        <v>4</v>
      </c>
      <c r="F45" s="40" t="s">
        <v>151</v>
      </c>
      <c r="G45" s="41" t="s">
        <v>25</v>
      </c>
      <c r="H45" s="39" t="s">
        <v>26</v>
      </c>
      <c r="I45" s="39" t="s">
        <v>161</v>
      </c>
      <c r="J45" s="41" t="s">
        <v>45</v>
      </c>
      <c r="K45" s="44" t="s">
        <v>160</v>
      </c>
      <c r="L45" s="78" t="s">
        <v>47</v>
      </c>
      <c r="M45" s="78" t="s">
        <v>37</v>
      </c>
      <c r="N45" s="78"/>
      <c r="O45" s="79"/>
      <c r="Q45" s="47"/>
    </row>
    <row r="46" s="46" customFormat="true" ht="13.5" hidden="false" customHeight="false" outlineLevel="0" collapsed="false">
      <c r="A46" s="80" t="s">
        <v>162</v>
      </c>
      <c r="B46" s="37" t="n">
        <v>39</v>
      </c>
      <c r="C46" s="38" t="s">
        <v>158</v>
      </c>
      <c r="D46" s="39" t="n">
        <v>18</v>
      </c>
      <c r="E46" s="39" t="n">
        <v>4</v>
      </c>
      <c r="F46" s="40" t="s">
        <v>151</v>
      </c>
      <c r="G46" s="41" t="s">
        <v>25</v>
      </c>
      <c r="H46" s="39" t="s">
        <v>26</v>
      </c>
      <c r="I46" s="39" t="s">
        <v>163</v>
      </c>
      <c r="J46" s="41" t="s">
        <v>45</v>
      </c>
      <c r="K46" s="44" t="s">
        <v>160</v>
      </c>
      <c r="L46" s="78" t="s">
        <v>52</v>
      </c>
      <c r="M46" s="78"/>
      <c r="N46" s="78"/>
      <c r="O46" s="79"/>
      <c r="Q46" s="47"/>
    </row>
    <row r="47" s="46" customFormat="true" ht="13.5" hidden="false" customHeight="false" outlineLevel="0" collapsed="false">
      <c r="A47" s="80" t="s">
        <v>162</v>
      </c>
      <c r="B47" s="37" t="n">
        <v>75</v>
      </c>
      <c r="C47" s="38" t="s">
        <v>158</v>
      </c>
      <c r="D47" s="39" t="n">
        <v>18</v>
      </c>
      <c r="E47" s="39" t="n">
        <v>4</v>
      </c>
      <c r="F47" s="40" t="s">
        <v>151</v>
      </c>
      <c r="G47" s="41" t="s">
        <v>25</v>
      </c>
      <c r="H47" s="39" t="s">
        <v>26</v>
      </c>
      <c r="I47" s="39" t="s">
        <v>164</v>
      </c>
      <c r="J47" s="41" t="s">
        <v>45</v>
      </c>
      <c r="K47" s="44" t="s">
        <v>160</v>
      </c>
      <c r="L47" s="78" t="s">
        <v>55</v>
      </c>
      <c r="M47" s="78" t="s">
        <v>48</v>
      </c>
      <c r="N47" s="78" t="s">
        <v>22</v>
      </c>
      <c r="O47" s="79"/>
      <c r="Q47" s="47"/>
    </row>
    <row r="48" s="46" customFormat="true" ht="13.5" hidden="false" customHeight="false" outlineLevel="0" collapsed="false">
      <c r="A48" s="36" t="s">
        <v>157</v>
      </c>
      <c r="B48" s="37" t="n">
        <v>86</v>
      </c>
      <c r="C48" s="81" t="s">
        <v>165</v>
      </c>
      <c r="D48" s="39" t="n">
        <v>19</v>
      </c>
      <c r="E48" s="39" t="n">
        <v>1</v>
      </c>
      <c r="F48" s="40" t="s">
        <v>166</v>
      </c>
      <c r="G48" s="41" t="s">
        <v>18</v>
      </c>
      <c r="H48" s="39" t="s">
        <v>167</v>
      </c>
      <c r="I48" s="39" t="s">
        <v>168</v>
      </c>
      <c r="J48" s="41" t="s">
        <v>45</v>
      </c>
      <c r="K48" s="44" t="s">
        <v>169</v>
      </c>
      <c r="L48" s="78" t="s">
        <v>51</v>
      </c>
      <c r="M48" s="78" t="s">
        <v>47</v>
      </c>
      <c r="N48" s="78" t="s">
        <v>37</v>
      </c>
      <c r="O48" s="79"/>
      <c r="Q48" s="47"/>
    </row>
    <row r="49" s="46" customFormat="true" ht="13.5" hidden="false" customHeight="false" outlineLevel="0" collapsed="false">
      <c r="A49" s="80" t="s">
        <v>162</v>
      </c>
      <c r="B49" s="37" t="n">
        <v>39</v>
      </c>
      <c r="C49" s="81" t="s">
        <v>165</v>
      </c>
      <c r="D49" s="39" t="n">
        <v>19</v>
      </c>
      <c r="E49" s="39" t="n">
        <v>1</v>
      </c>
      <c r="F49" s="40" t="s">
        <v>166</v>
      </c>
      <c r="G49" s="41" t="s">
        <v>18</v>
      </c>
      <c r="H49" s="39" t="s">
        <v>167</v>
      </c>
      <c r="I49" s="39" t="s">
        <v>170</v>
      </c>
      <c r="J49" s="41" t="s">
        <v>45</v>
      </c>
      <c r="K49" s="44" t="s">
        <v>169</v>
      </c>
      <c r="L49" s="78" t="s">
        <v>55</v>
      </c>
      <c r="M49" s="78"/>
      <c r="N49" s="78"/>
      <c r="O49" s="79"/>
      <c r="Q49" s="47"/>
    </row>
    <row r="50" s="46" customFormat="true" ht="13.5" hidden="false" customHeight="false" outlineLevel="0" collapsed="false">
      <c r="A50" s="80" t="s">
        <v>162</v>
      </c>
      <c r="B50" s="37" t="n">
        <v>39</v>
      </c>
      <c r="C50" s="81" t="s">
        <v>165</v>
      </c>
      <c r="D50" s="39" t="n">
        <v>19</v>
      </c>
      <c r="E50" s="39" t="n">
        <v>1</v>
      </c>
      <c r="F50" s="40" t="s">
        <v>166</v>
      </c>
      <c r="G50" s="41" t="s">
        <v>18</v>
      </c>
      <c r="H50" s="39" t="s">
        <v>167</v>
      </c>
      <c r="I50" s="39" t="s">
        <v>159</v>
      </c>
      <c r="J50" s="41" t="s">
        <v>45</v>
      </c>
      <c r="K50" s="44" t="s">
        <v>169</v>
      </c>
      <c r="L50" s="78" t="s">
        <v>48</v>
      </c>
      <c r="M50" s="78"/>
      <c r="N50" s="78"/>
      <c r="O50" s="79"/>
      <c r="Q50" s="47"/>
    </row>
    <row r="51" s="46" customFormat="true" ht="13.5" hidden="false" customHeight="false" outlineLevel="0" collapsed="false">
      <c r="A51" s="80" t="s">
        <v>162</v>
      </c>
      <c r="B51" s="37" t="n">
        <v>36</v>
      </c>
      <c r="C51" s="81" t="s">
        <v>165</v>
      </c>
      <c r="D51" s="39" t="n">
        <v>19</v>
      </c>
      <c r="E51" s="39" t="n">
        <v>1</v>
      </c>
      <c r="F51" s="40" t="s">
        <v>166</v>
      </c>
      <c r="G51" s="41" t="s">
        <v>18</v>
      </c>
      <c r="H51" s="39" t="s">
        <v>167</v>
      </c>
      <c r="I51" s="39" t="s">
        <v>171</v>
      </c>
      <c r="J51" s="41" t="s">
        <v>45</v>
      </c>
      <c r="K51" s="44" t="s">
        <v>169</v>
      </c>
      <c r="L51" s="78" t="s">
        <v>52</v>
      </c>
      <c r="M51" s="78"/>
      <c r="N51" s="78"/>
      <c r="O51" s="79"/>
      <c r="Q51" s="47"/>
    </row>
    <row r="52" s="91" customFormat="true" ht="13.5" hidden="false" customHeight="false" outlineLevel="0" collapsed="false">
      <c r="A52" s="82" t="s">
        <v>172</v>
      </c>
      <c r="B52" s="83" t="n">
        <v>108</v>
      </c>
      <c r="C52" s="84" t="s">
        <v>173</v>
      </c>
      <c r="D52" s="85" t="n">
        <v>19</v>
      </c>
      <c r="E52" s="85" t="n">
        <v>1</v>
      </c>
      <c r="F52" s="86" t="s">
        <v>166</v>
      </c>
      <c r="G52" s="87" t="s">
        <v>25</v>
      </c>
      <c r="H52" s="85" t="s">
        <v>174</v>
      </c>
      <c r="I52" s="85" t="n">
        <v>340204</v>
      </c>
      <c r="J52" s="87" t="s">
        <v>20</v>
      </c>
      <c r="K52" s="88" t="s">
        <v>175</v>
      </c>
      <c r="L52" s="89" t="s">
        <v>21</v>
      </c>
      <c r="M52" s="89" t="s">
        <v>136</v>
      </c>
      <c r="N52" s="89" t="s">
        <v>31</v>
      </c>
      <c r="O52" s="90"/>
      <c r="Q52" s="92"/>
    </row>
    <row r="53" s="91" customFormat="true" ht="13.5" hidden="false" customHeight="false" outlineLevel="0" collapsed="false">
      <c r="A53" s="93" t="s">
        <v>176</v>
      </c>
      <c r="B53" s="83" t="n">
        <v>76</v>
      </c>
      <c r="C53" s="84" t="s">
        <v>173</v>
      </c>
      <c r="D53" s="85" t="n">
        <v>19</v>
      </c>
      <c r="E53" s="85" t="n">
        <v>1</v>
      </c>
      <c r="F53" s="86" t="s">
        <v>166</v>
      </c>
      <c r="G53" s="87" t="s">
        <v>25</v>
      </c>
      <c r="H53" s="85" t="s">
        <v>174</v>
      </c>
      <c r="I53" s="85" t="n">
        <v>340303</v>
      </c>
      <c r="J53" s="87" t="s">
        <v>20</v>
      </c>
      <c r="K53" s="88" t="s">
        <v>175</v>
      </c>
      <c r="L53" s="89" t="s">
        <v>144</v>
      </c>
      <c r="M53" s="89" t="s">
        <v>115</v>
      </c>
      <c r="N53" s="89" t="s">
        <v>41</v>
      </c>
      <c r="O53" s="90"/>
      <c r="Q53" s="92"/>
    </row>
    <row r="54" s="46" customFormat="true" ht="13.5" hidden="false" customHeight="false" outlineLevel="0" collapsed="false">
      <c r="A54" s="36" t="s">
        <v>157</v>
      </c>
      <c r="B54" s="37" t="n">
        <v>88</v>
      </c>
      <c r="C54" s="94" t="s">
        <v>177</v>
      </c>
      <c r="D54" s="39" t="n">
        <v>19</v>
      </c>
      <c r="E54" s="39" t="n">
        <v>2</v>
      </c>
      <c r="F54" s="40" t="s">
        <v>178</v>
      </c>
      <c r="G54" s="41" t="s">
        <v>18</v>
      </c>
      <c r="H54" s="39" t="s">
        <v>167</v>
      </c>
      <c r="I54" s="39" t="s">
        <v>179</v>
      </c>
      <c r="J54" s="41" t="s">
        <v>45</v>
      </c>
      <c r="K54" s="44" t="s">
        <v>55</v>
      </c>
      <c r="L54" s="78" t="s">
        <v>51</v>
      </c>
      <c r="M54" s="78" t="s">
        <v>47</v>
      </c>
      <c r="N54" s="78" t="s">
        <v>37</v>
      </c>
      <c r="O54" s="79"/>
      <c r="Q54" s="47"/>
    </row>
    <row r="55" s="46" customFormat="true" ht="13.5" hidden="false" customHeight="false" outlineLevel="0" collapsed="false">
      <c r="A55" s="36" t="s">
        <v>180</v>
      </c>
      <c r="B55" s="37" t="n">
        <v>40</v>
      </c>
      <c r="C55" s="94" t="s">
        <v>177</v>
      </c>
      <c r="D55" s="39" t="n">
        <v>19</v>
      </c>
      <c r="E55" s="39" t="n">
        <v>2</v>
      </c>
      <c r="F55" s="40" t="s">
        <v>178</v>
      </c>
      <c r="G55" s="41" t="s">
        <v>18</v>
      </c>
      <c r="H55" s="39" t="s">
        <v>167</v>
      </c>
      <c r="I55" s="39" t="s">
        <v>181</v>
      </c>
      <c r="J55" s="41" t="s">
        <v>45</v>
      </c>
      <c r="K55" s="44" t="s">
        <v>55</v>
      </c>
      <c r="L55" s="78" t="s">
        <v>41</v>
      </c>
      <c r="M55" s="78"/>
      <c r="N55" s="78"/>
      <c r="O55" s="79"/>
      <c r="Q55" s="47"/>
    </row>
    <row r="56" s="46" customFormat="true" ht="13.5" hidden="false" customHeight="false" outlineLevel="0" collapsed="false">
      <c r="A56" s="95" t="s">
        <v>182</v>
      </c>
      <c r="B56" s="37" t="n">
        <v>39</v>
      </c>
      <c r="C56" s="94" t="s">
        <v>183</v>
      </c>
      <c r="D56" s="39" t="n">
        <v>19</v>
      </c>
      <c r="E56" s="39" t="n">
        <v>2</v>
      </c>
      <c r="F56" s="40" t="s">
        <v>178</v>
      </c>
      <c r="G56" s="41" t="s">
        <v>18</v>
      </c>
      <c r="H56" s="39" t="s">
        <v>167</v>
      </c>
      <c r="I56" s="39" t="s">
        <v>184</v>
      </c>
      <c r="J56" s="41" t="s">
        <v>45</v>
      </c>
      <c r="K56" s="44" t="s">
        <v>185</v>
      </c>
      <c r="L56" s="78" t="s">
        <v>48</v>
      </c>
      <c r="M56" s="78"/>
      <c r="N56" s="78"/>
      <c r="O56" s="79"/>
      <c r="Q56" s="47"/>
    </row>
    <row r="57" s="46" customFormat="true" ht="13.5" hidden="false" customHeight="false" outlineLevel="0" collapsed="false">
      <c r="A57" s="95" t="s">
        <v>182</v>
      </c>
      <c r="B57" s="37" t="n">
        <v>47</v>
      </c>
      <c r="C57" s="94" t="s">
        <v>183</v>
      </c>
      <c r="D57" s="39" t="n">
        <v>19</v>
      </c>
      <c r="E57" s="39" t="n">
        <v>2</v>
      </c>
      <c r="F57" s="40" t="s">
        <v>178</v>
      </c>
      <c r="G57" s="41" t="s">
        <v>18</v>
      </c>
      <c r="H57" s="39" t="s">
        <v>167</v>
      </c>
      <c r="I57" s="39" t="s">
        <v>186</v>
      </c>
      <c r="J57" s="41" t="s">
        <v>45</v>
      </c>
      <c r="K57" s="44" t="s">
        <v>185</v>
      </c>
      <c r="L57" s="78" t="s">
        <v>52</v>
      </c>
      <c r="M57" s="78" t="s">
        <v>187</v>
      </c>
      <c r="N57" s="78"/>
      <c r="O57" s="79"/>
      <c r="Q57" s="47"/>
    </row>
    <row r="58" s="46" customFormat="true" ht="13.5" hidden="false" customHeight="false" outlineLevel="0" collapsed="false">
      <c r="A58" s="36" t="s">
        <v>188</v>
      </c>
      <c r="B58" s="37" t="n">
        <v>39</v>
      </c>
      <c r="C58" s="96" t="s">
        <v>189</v>
      </c>
      <c r="D58" s="39" t="n">
        <v>19</v>
      </c>
      <c r="E58" s="39" t="n">
        <v>3</v>
      </c>
      <c r="F58" s="40" t="s">
        <v>190</v>
      </c>
      <c r="G58" s="41" t="s">
        <v>18</v>
      </c>
      <c r="H58" s="39" t="s">
        <v>167</v>
      </c>
      <c r="I58" s="39" t="s">
        <v>191</v>
      </c>
      <c r="J58" s="41" t="s">
        <v>45</v>
      </c>
      <c r="K58" s="44" t="s">
        <v>192</v>
      </c>
      <c r="L58" s="78" t="s">
        <v>51</v>
      </c>
      <c r="M58" s="78"/>
      <c r="N58" s="78"/>
      <c r="O58" s="79"/>
      <c r="Q58" s="47"/>
    </row>
    <row r="59" s="46" customFormat="true" ht="13.5" hidden="false" customHeight="false" outlineLevel="0" collapsed="false">
      <c r="A59" s="36" t="s">
        <v>193</v>
      </c>
      <c r="B59" s="37" t="n">
        <v>54</v>
      </c>
      <c r="C59" s="96" t="s">
        <v>189</v>
      </c>
      <c r="D59" s="39" t="n">
        <v>19</v>
      </c>
      <c r="E59" s="39" t="n">
        <v>3</v>
      </c>
      <c r="F59" s="40" t="s">
        <v>190</v>
      </c>
      <c r="G59" s="41" t="s">
        <v>18</v>
      </c>
      <c r="H59" s="39" t="s">
        <v>167</v>
      </c>
      <c r="I59" s="39" t="s">
        <v>194</v>
      </c>
      <c r="J59" s="41" t="s">
        <v>45</v>
      </c>
      <c r="K59" s="44" t="s">
        <v>192</v>
      </c>
      <c r="L59" s="78" t="s">
        <v>47</v>
      </c>
      <c r="M59" s="78" t="s">
        <v>37</v>
      </c>
      <c r="N59" s="78"/>
      <c r="O59" s="79"/>
      <c r="Q59" s="47"/>
    </row>
    <row r="60" s="46" customFormat="true" ht="13.5" hidden="false" customHeight="false" outlineLevel="0" collapsed="false">
      <c r="A60" s="80" t="s">
        <v>162</v>
      </c>
      <c r="B60" s="37" t="n">
        <v>40</v>
      </c>
      <c r="C60" s="96" t="s">
        <v>189</v>
      </c>
      <c r="D60" s="39" t="n">
        <v>19</v>
      </c>
      <c r="E60" s="39" t="n">
        <v>3</v>
      </c>
      <c r="F60" s="40" t="s">
        <v>190</v>
      </c>
      <c r="G60" s="41" t="s">
        <v>18</v>
      </c>
      <c r="H60" s="39" t="s">
        <v>167</v>
      </c>
      <c r="I60" s="39" t="s">
        <v>195</v>
      </c>
      <c r="J60" s="41" t="s">
        <v>45</v>
      </c>
      <c r="K60" s="44" t="s">
        <v>192</v>
      </c>
      <c r="L60" s="78" t="s">
        <v>55</v>
      </c>
      <c r="M60" s="78"/>
      <c r="N60" s="78"/>
      <c r="O60" s="79"/>
      <c r="Q60" s="47"/>
    </row>
    <row r="61" s="46" customFormat="true" ht="13.5" hidden="false" customHeight="false" outlineLevel="0" collapsed="false">
      <c r="A61" s="80" t="s">
        <v>162</v>
      </c>
      <c r="B61" s="37" t="n">
        <v>74</v>
      </c>
      <c r="C61" s="96" t="s">
        <v>189</v>
      </c>
      <c r="D61" s="39" t="n">
        <v>19</v>
      </c>
      <c r="E61" s="39" t="n">
        <v>3</v>
      </c>
      <c r="F61" s="40" t="s">
        <v>190</v>
      </c>
      <c r="G61" s="41" t="s">
        <v>18</v>
      </c>
      <c r="H61" s="39" t="s">
        <v>167</v>
      </c>
      <c r="I61" s="39" t="s">
        <v>196</v>
      </c>
      <c r="J61" s="41" t="s">
        <v>45</v>
      </c>
      <c r="K61" s="44" t="s">
        <v>192</v>
      </c>
      <c r="L61" s="78" t="s">
        <v>48</v>
      </c>
      <c r="M61" s="78" t="s">
        <v>52</v>
      </c>
      <c r="N61" s="78" t="s">
        <v>22</v>
      </c>
      <c r="O61" s="79"/>
      <c r="Q61" s="47"/>
    </row>
    <row r="62" s="46" customFormat="true" ht="13.5" hidden="false" customHeight="false" outlineLevel="0" collapsed="false">
      <c r="A62" s="36" t="s">
        <v>197</v>
      </c>
      <c r="B62" s="37" t="n">
        <v>44</v>
      </c>
      <c r="C62" s="38" t="s">
        <v>198</v>
      </c>
      <c r="D62" s="39" t="n">
        <v>19</v>
      </c>
      <c r="E62" s="39" t="n">
        <v>5</v>
      </c>
      <c r="F62" s="40" t="s">
        <v>199</v>
      </c>
      <c r="G62" s="41" t="s">
        <v>18</v>
      </c>
      <c r="H62" s="39" t="s">
        <v>167</v>
      </c>
      <c r="I62" s="39" t="s">
        <v>194</v>
      </c>
      <c r="J62" s="41" t="s">
        <v>45</v>
      </c>
      <c r="K62" s="78"/>
      <c r="L62" s="78" t="s">
        <v>51</v>
      </c>
      <c r="M62" s="78" t="s">
        <v>47</v>
      </c>
      <c r="N62" s="78"/>
      <c r="O62" s="79"/>
      <c r="Q62" s="47"/>
    </row>
    <row r="63" s="46" customFormat="true" ht="13.5" hidden="false" customHeight="false" outlineLevel="0" collapsed="false">
      <c r="A63" s="36" t="s">
        <v>197</v>
      </c>
      <c r="B63" s="37" t="n">
        <v>85</v>
      </c>
      <c r="C63" s="38" t="s">
        <v>200</v>
      </c>
      <c r="D63" s="39" t="n">
        <v>19</v>
      </c>
      <c r="E63" s="39" t="n">
        <v>5</v>
      </c>
      <c r="F63" s="40" t="s">
        <v>199</v>
      </c>
      <c r="G63" s="41" t="s">
        <v>25</v>
      </c>
      <c r="H63" s="39" t="s">
        <v>174</v>
      </c>
      <c r="I63" s="39" t="s">
        <v>179</v>
      </c>
      <c r="J63" s="41" t="s">
        <v>45</v>
      </c>
      <c r="K63" s="78"/>
      <c r="L63" s="78" t="s">
        <v>48</v>
      </c>
      <c r="M63" s="78" t="s">
        <v>52</v>
      </c>
      <c r="N63" s="78" t="s">
        <v>55</v>
      </c>
      <c r="O63" s="79"/>
      <c r="Q63" s="47"/>
    </row>
    <row r="64" s="46" customFormat="true" ht="13.5" hidden="false" customHeight="false" outlineLevel="0" collapsed="false">
      <c r="A64" s="36" t="s">
        <v>188</v>
      </c>
      <c r="B64" s="37" t="n">
        <v>39</v>
      </c>
      <c r="C64" s="81" t="s">
        <v>201</v>
      </c>
      <c r="D64" s="39" t="n">
        <v>20</v>
      </c>
      <c r="E64" s="39" t="n">
        <v>1</v>
      </c>
      <c r="F64" s="40" t="s">
        <v>202</v>
      </c>
      <c r="G64" s="41" t="s">
        <v>18</v>
      </c>
      <c r="H64" s="39" t="s">
        <v>167</v>
      </c>
      <c r="I64" s="39" t="s">
        <v>191</v>
      </c>
      <c r="J64" s="41" t="s">
        <v>45</v>
      </c>
      <c r="K64" s="44" t="s">
        <v>203</v>
      </c>
      <c r="L64" s="78" t="s">
        <v>51</v>
      </c>
      <c r="M64" s="78"/>
      <c r="N64" s="78"/>
      <c r="O64" s="79"/>
      <c r="Q64" s="47"/>
    </row>
    <row r="65" s="46" customFormat="true" ht="13.5" hidden="false" customHeight="false" outlineLevel="0" collapsed="false">
      <c r="A65" s="36" t="s">
        <v>193</v>
      </c>
      <c r="B65" s="37" t="n">
        <v>46</v>
      </c>
      <c r="C65" s="81" t="s">
        <v>201</v>
      </c>
      <c r="D65" s="39" t="n">
        <v>20</v>
      </c>
      <c r="E65" s="39" t="n">
        <v>1</v>
      </c>
      <c r="F65" s="40" t="s">
        <v>202</v>
      </c>
      <c r="G65" s="41" t="s">
        <v>18</v>
      </c>
      <c r="H65" s="39" t="s">
        <v>167</v>
      </c>
      <c r="I65" s="39" t="s">
        <v>195</v>
      </c>
      <c r="J65" s="41" t="s">
        <v>45</v>
      </c>
      <c r="K65" s="44" t="s">
        <v>203</v>
      </c>
      <c r="L65" s="78" t="s">
        <v>47</v>
      </c>
      <c r="M65" s="78" t="s">
        <v>37</v>
      </c>
      <c r="N65" s="78"/>
      <c r="O65" s="79"/>
      <c r="Q65" s="47"/>
    </row>
    <row r="66" s="46" customFormat="true" ht="13.5" hidden="false" customHeight="false" outlineLevel="0" collapsed="false">
      <c r="A66" s="95" t="s">
        <v>182</v>
      </c>
      <c r="B66" s="37" t="n">
        <v>74</v>
      </c>
      <c r="C66" s="81" t="s">
        <v>201</v>
      </c>
      <c r="D66" s="39" t="n">
        <v>20</v>
      </c>
      <c r="E66" s="39" t="n">
        <v>1</v>
      </c>
      <c r="F66" s="40" t="s">
        <v>202</v>
      </c>
      <c r="G66" s="41" t="s">
        <v>18</v>
      </c>
      <c r="H66" s="39" t="s">
        <v>167</v>
      </c>
      <c r="I66" s="39" t="s">
        <v>164</v>
      </c>
      <c r="J66" s="41" t="s">
        <v>45</v>
      </c>
      <c r="K66" s="44" t="s">
        <v>203</v>
      </c>
      <c r="L66" s="78" t="s">
        <v>48</v>
      </c>
      <c r="M66" s="78" t="s">
        <v>52</v>
      </c>
      <c r="N66" s="78" t="s">
        <v>22</v>
      </c>
      <c r="O66" s="79"/>
      <c r="Q66" s="47"/>
    </row>
    <row r="67" s="46" customFormat="true" ht="13.5" hidden="false" customHeight="false" outlineLevel="0" collapsed="false">
      <c r="A67" s="36" t="s">
        <v>180</v>
      </c>
      <c r="B67" s="37" t="n">
        <v>40</v>
      </c>
      <c r="C67" s="81" t="s">
        <v>201</v>
      </c>
      <c r="D67" s="39" t="n">
        <v>20</v>
      </c>
      <c r="E67" s="39" t="n">
        <v>1</v>
      </c>
      <c r="F67" s="40" t="s">
        <v>202</v>
      </c>
      <c r="G67" s="41" t="s">
        <v>18</v>
      </c>
      <c r="H67" s="39" t="s">
        <v>167</v>
      </c>
      <c r="I67" s="39" t="s">
        <v>194</v>
      </c>
      <c r="J67" s="41" t="s">
        <v>45</v>
      </c>
      <c r="K67" s="44" t="s">
        <v>203</v>
      </c>
      <c r="L67" s="78" t="s">
        <v>55</v>
      </c>
      <c r="M67" s="78"/>
      <c r="N67" s="78"/>
      <c r="O67" s="79"/>
      <c r="Q67" s="47"/>
    </row>
    <row r="68" s="46" customFormat="true" ht="13.5" hidden="false" customHeight="false" outlineLevel="0" collapsed="false">
      <c r="A68" s="36" t="s">
        <v>180</v>
      </c>
      <c r="B68" s="37" t="n">
        <v>40</v>
      </c>
      <c r="C68" s="96" t="s">
        <v>204</v>
      </c>
      <c r="D68" s="39" t="n">
        <v>20</v>
      </c>
      <c r="E68" s="39" t="n">
        <v>2</v>
      </c>
      <c r="F68" s="40" t="s">
        <v>205</v>
      </c>
      <c r="G68" s="41" t="s">
        <v>25</v>
      </c>
      <c r="H68" s="39" t="s">
        <v>174</v>
      </c>
      <c r="I68" s="39" t="s">
        <v>184</v>
      </c>
      <c r="J68" s="41" t="s">
        <v>45</v>
      </c>
      <c r="K68" s="44" t="s">
        <v>206</v>
      </c>
      <c r="L68" s="78" t="s">
        <v>55</v>
      </c>
      <c r="M68" s="78"/>
      <c r="N68" s="78"/>
      <c r="O68" s="79"/>
      <c r="Q68" s="47"/>
    </row>
    <row r="69" s="46" customFormat="true" ht="13.5" hidden="false" customHeight="false" outlineLevel="0" collapsed="false">
      <c r="A69" s="36" t="s">
        <v>188</v>
      </c>
      <c r="B69" s="37" t="n">
        <v>39</v>
      </c>
      <c r="C69" s="96" t="s">
        <v>204</v>
      </c>
      <c r="D69" s="39" t="n">
        <v>20</v>
      </c>
      <c r="E69" s="39" t="n">
        <v>2</v>
      </c>
      <c r="F69" s="40" t="s">
        <v>205</v>
      </c>
      <c r="G69" s="41" t="s">
        <v>25</v>
      </c>
      <c r="H69" s="39" t="s">
        <v>174</v>
      </c>
      <c r="I69" s="39" t="s">
        <v>207</v>
      </c>
      <c r="J69" s="41" t="s">
        <v>45</v>
      </c>
      <c r="K69" s="44" t="s">
        <v>206</v>
      </c>
      <c r="L69" s="78" t="s">
        <v>51</v>
      </c>
      <c r="M69" s="78"/>
      <c r="N69" s="78"/>
      <c r="O69" s="79"/>
      <c r="Q69" s="47"/>
    </row>
    <row r="70" s="46" customFormat="true" ht="13.5" hidden="false" customHeight="false" outlineLevel="0" collapsed="false">
      <c r="A70" s="36" t="s">
        <v>193</v>
      </c>
      <c r="B70" s="37" t="n">
        <v>46</v>
      </c>
      <c r="C70" s="96" t="s">
        <v>204</v>
      </c>
      <c r="D70" s="39" t="n">
        <v>20</v>
      </c>
      <c r="E70" s="39" t="n">
        <v>2</v>
      </c>
      <c r="F70" s="40" t="s">
        <v>205</v>
      </c>
      <c r="G70" s="41" t="s">
        <v>25</v>
      </c>
      <c r="H70" s="39" t="s">
        <v>174</v>
      </c>
      <c r="I70" s="39" t="s">
        <v>208</v>
      </c>
      <c r="J70" s="41" t="s">
        <v>45</v>
      </c>
      <c r="K70" s="44" t="s">
        <v>209</v>
      </c>
      <c r="L70" s="78" t="s">
        <v>47</v>
      </c>
      <c r="M70" s="78" t="s">
        <v>37</v>
      </c>
      <c r="N70" s="78"/>
      <c r="O70" s="79"/>
      <c r="Q70" s="47"/>
    </row>
    <row r="71" s="46" customFormat="true" ht="13.5" hidden="false" customHeight="false" outlineLevel="0" collapsed="false">
      <c r="A71" s="36" t="s">
        <v>210</v>
      </c>
      <c r="B71" s="37" t="n">
        <v>36</v>
      </c>
      <c r="C71" s="96" t="s">
        <v>204</v>
      </c>
      <c r="D71" s="39" t="n">
        <v>20</v>
      </c>
      <c r="E71" s="39" t="n">
        <v>2</v>
      </c>
      <c r="F71" s="40" t="s">
        <v>205</v>
      </c>
      <c r="G71" s="41" t="s">
        <v>25</v>
      </c>
      <c r="H71" s="39" t="s">
        <v>174</v>
      </c>
      <c r="I71" s="39" t="s">
        <v>211</v>
      </c>
      <c r="J71" s="41" t="s">
        <v>45</v>
      </c>
      <c r="K71" s="44" t="s">
        <v>212</v>
      </c>
      <c r="L71" s="78" t="s">
        <v>48</v>
      </c>
      <c r="M71" s="78"/>
      <c r="N71" s="78"/>
      <c r="O71" s="79"/>
      <c r="Q71" s="47"/>
    </row>
    <row r="72" s="46" customFormat="true" ht="13.5" hidden="false" customHeight="false" outlineLevel="0" collapsed="false">
      <c r="A72" s="36" t="s">
        <v>213</v>
      </c>
      <c r="B72" s="37" t="n">
        <v>39</v>
      </c>
      <c r="C72" s="96" t="s">
        <v>204</v>
      </c>
      <c r="D72" s="39" t="n">
        <v>20</v>
      </c>
      <c r="E72" s="39" t="n">
        <v>2</v>
      </c>
      <c r="F72" s="40" t="s">
        <v>205</v>
      </c>
      <c r="G72" s="41" t="s">
        <v>25</v>
      </c>
      <c r="H72" s="39" t="s">
        <v>174</v>
      </c>
      <c r="I72" s="39" t="s">
        <v>211</v>
      </c>
      <c r="J72" s="41" t="s">
        <v>45</v>
      </c>
      <c r="K72" s="44" t="s">
        <v>212</v>
      </c>
      <c r="L72" s="78" t="s">
        <v>52</v>
      </c>
      <c r="M72" s="78"/>
      <c r="N72" s="78"/>
      <c r="O72" s="79"/>
      <c r="Q72" s="47"/>
    </row>
    <row r="73" s="46" customFormat="true" ht="13.5" hidden="false" customHeight="false" outlineLevel="0" collapsed="false">
      <c r="A73" s="36" t="s">
        <v>210</v>
      </c>
      <c r="B73" s="37" t="n">
        <v>36</v>
      </c>
      <c r="C73" s="97" t="s">
        <v>214</v>
      </c>
      <c r="D73" s="39" t="n">
        <v>20</v>
      </c>
      <c r="E73" s="39" t="n">
        <v>3</v>
      </c>
      <c r="F73" s="40" t="s">
        <v>215</v>
      </c>
      <c r="G73" s="41" t="s">
        <v>25</v>
      </c>
      <c r="H73" s="39" t="s">
        <v>174</v>
      </c>
      <c r="I73" s="39" t="s">
        <v>216</v>
      </c>
      <c r="J73" s="41" t="s">
        <v>45</v>
      </c>
      <c r="K73" s="44" t="s">
        <v>217</v>
      </c>
      <c r="L73" s="78" t="s">
        <v>48</v>
      </c>
      <c r="M73" s="78"/>
      <c r="N73" s="78"/>
      <c r="O73" s="79"/>
      <c r="Q73" s="47"/>
    </row>
    <row r="74" s="29" customFormat="true" ht="13.5" hidden="false" customHeight="false" outlineLevel="0" collapsed="false">
      <c r="F74" s="98"/>
      <c r="K74" s="99"/>
      <c r="L74" s="99"/>
      <c r="M74" s="99"/>
      <c r="N74" s="99"/>
      <c r="O74" s="100"/>
    </row>
    <row r="75" s="29" customFormat="true" ht="13.5" hidden="false" customHeight="false" outlineLevel="0" collapsed="false">
      <c r="F75" s="98"/>
      <c r="K75" s="99"/>
      <c r="L75" s="99"/>
      <c r="M75" s="99"/>
      <c r="N75" s="99"/>
      <c r="O75" s="100"/>
    </row>
    <row r="76" s="29" customFormat="true" ht="13.5" hidden="false" customHeight="false" outlineLevel="0" collapsed="false">
      <c r="F76" s="98"/>
      <c r="K76" s="99"/>
      <c r="L76" s="99"/>
      <c r="M76" s="99"/>
      <c r="N76" s="99"/>
      <c r="O76" s="100"/>
    </row>
    <row r="77" s="29" customFormat="true" ht="13.5" hidden="false" customHeight="false" outlineLevel="0" collapsed="false">
      <c r="F77" s="98"/>
      <c r="K77" s="99"/>
      <c r="L77" s="99"/>
      <c r="M77" s="99"/>
      <c r="N77" s="99"/>
      <c r="O77" s="100"/>
    </row>
    <row r="78" s="29" customFormat="true" ht="13.5" hidden="false" customHeight="false" outlineLevel="0" collapsed="false">
      <c r="F78" s="98"/>
      <c r="K78" s="99"/>
      <c r="L78" s="99"/>
      <c r="M78" s="99"/>
      <c r="N78" s="99"/>
      <c r="O78" s="100"/>
    </row>
    <row r="79" s="29" customFormat="true" ht="13.5" hidden="false" customHeight="false" outlineLevel="0" collapsed="false">
      <c r="F79" s="98"/>
      <c r="K79" s="99"/>
      <c r="L79" s="99"/>
      <c r="M79" s="99"/>
      <c r="N79" s="99"/>
      <c r="O79" s="100"/>
    </row>
    <row r="80" s="29" customFormat="true" ht="13.5" hidden="false" customHeight="false" outlineLevel="0" collapsed="false">
      <c r="F80" s="98"/>
      <c r="K80" s="99"/>
      <c r="L80" s="99"/>
      <c r="M80" s="99"/>
      <c r="N80" s="99"/>
      <c r="O80" s="100"/>
    </row>
    <row r="81" s="29" customFormat="true" ht="13.5" hidden="false" customHeight="false" outlineLevel="0" collapsed="false">
      <c r="F81" s="98"/>
      <c r="K81" s="99"/>
      <c r="L81" s="99"/>
      <c r="M81" s="99"/>
      <c r="N81" s="99"/>
      <c r="O81" s="100"/>
    </row>
    <row r="82" s="29" customFormat="true" ht="13.5" hidden="false" customHeight="false" outlineLevel="0" collapsed="false">
      <c r="F82" s="98"/>
      <c r="K82" s="99"/>
      <c r="L82" s="99"/>
      <c r="M82" s="99"/>
      <c r="N82" s="99"/>
      <c r="O82" s="100"/>
    </row>
    <row r="83" s="29" customFormat="true" ht="13.5" hidden="false" customHeight="false" outlineLevel="0" collapsed="false">
      <c r="F83" s="98"/>
      <c r="K83" s="99"/>
      <c r="L83" s="99"/>
      <c r="M83" s="99"/>
      <c r="N83" s="99"/>
      <c r="O83" s="100"/>
    </row>
    <row r="84" s="29" customFormat="true" ht="13.5" hidden="false" customHeight="false" outlineLevel="0" collapsed="false">
      <c r="F84" s="98"/>
      <c r="K84" s="99"/>
      <c r="L84" s="99"/>
      <c r="M84" s="99"/>
      <c r="N84" s="99"/>
      <c r="O84" s="100"/>
    </row>
    <row r="85" s="29" customFormat="true" ht="13.5" hidden="false" customHeight="false" outlineLevel="0" collapsed="false">
      <c r="F85" s="98"/>
      <c r="K85" s="99"/>
      <c r="L85" s="99"/>
      <c r="M85" s="99"/>
      <c r="N85" s="99"/>
      <c r="O85" s="100"/>
    </row>
    <row r="86" s="29" customFormat="true" ht="13.5" hidden="false" customHeight="false" outlineLevel="0" collapsed="false">
      <c r="F86" s="98"/>
      <c r="K86" s="99"/>
      <c r="L86" s="99"/>
      <c r="M86" s="99"/>
      <c r="N86" s="99"/>
      <c r="O86" s="100"/>
    </row>
    <row r="87" s="29" customFormat="true" ht="13.5" hidden="false" customHeight="false" outlineLevel="0" collapsed="false">
      <c r="F87" s="98"/>
      <c r="K87" s="99"/>
      <c r="L87" s="99"/>
      <c r="M87" s="99"/>
      <c r="N87" s="99"/>
      <c r="O87" s="100"/>
    </row>
    <row r="88" s="29" customFormat="true" ht="13.5" hidden="false" customHeight="false" outlineLevel="0" collapsed="false">
      <c r="F88" s="98"/>
      <c r="K88" s="99"/>
      <c r="L88" s="99"/>
      <c r="M88" s="99"/>
      <c r="N88" s="99"/>
      <c r="O88" s="100"/>
    </row>
    <row r="89" s="29" customFormat="true" ht="13.5" hidden="false" customHeight="false" outlineLevel="0" collapsed="false">
      <c r="F89" s="98"/>
      <c r="K89" s="99"/>
      <c r="L89" s="99"/>
      <c r="M89" s="99"/>
      <c r="N89" s="99"/>
      <c r="O89" s="100"/>
    </row>
    <row r="90" s="29" customFormat="true" ht="13.5" hidden="false" customHeight="false" outlineLevel="0" collapsed="false">
      <c r="F90" s="98"/>
      <c r="K90" s="99"/>
      <c r="L90" s="99"/>
      <c r="M90" s="99"/>
      <c r="N90" s="99"/>
      <c r="O90" s="100"/>
    </row>
    <row r="91" s="29" customFormat="true" ht="13.5" hidden="false" customHeight="false" outlineLevel="0" collapsed="false">
      <c r="F91" s="98"/>
      <c r="K91" s="99"/>
      <c r="L91" s="99"/>
      <c r="M91" s="99"/>
      <c r="N91" s="99"/>
      <c r="O91" s="100"/>
    </row>
    <row r="92" s="29" customFormat="true" ht="13.5" hidden="false" customHeight="false" outlineLevel="0" collapsed="false">
      <c r="F92" s="98"/>
      <c r="K92" s="99"/>
      <c r="L92" s="99"/>
      <c r="M92" s="99"/>
      <c r="N92" s="99"/>
      <c r="O92" s="100"/>
    </row>
    <row r="93" s="29" customFormat="true" ht="13.5" hidden="false" customHeight="false" outlineLevel="0" collapsed="false">
      <c r="F93" s="98"/>
      <c r="K93" s="99"/>
      <c r="L93" s="99"/>
      <c r="M93" s="99"/>
      <c r="N93" s="99"/>
      <c r="O93" s="100"/>
    </row>
    <row r="94" s="29" customFormat="true" ht="13.5" hidden="false" customHeight="false" outlineLevel="0" collapsed="false">
      <c r="F94" s="98"/>
      <c r="K94" s="99"/>
      <c r="L94" s="99"/>
      <c r="M94" s="99"/>
      <c r="N94" s="99"/>
      <c r="O94" s="100"/>
    </row>
    <row r="95" s="29" customFormat="true" ht="13.5" hidden="false" customHeight="false" outlineLevel="0" collapsed="false">
      <c r="F95" s="98"/>
      <c r="K95" s="99"/>
      <c r="L95" s="99"/>
      <c r="M95" s="99"/>
      <c r="N95" s="99"/>
      <c r="O95" s="100"/>
    </row>
    <row r="96" s="29" customFormat="true" ht="13.5" hidden="false" customHeight="false" outlineLevel="0" collapsed="false">
      <c r="F96" s="98"/>
      <c r="K96" s="99"/>
      <c r="L96" s="99"/>
      <c r="M96" s="99"/>
      <c r="N96" s="99"/>
      <c r="O96" s="100"/>
    </row>
    <row r="97" s="29" customFormat="true" ht="13.5" hidden="false" customHeight="false" outlineLevel="0" collapsed="false">
      <c r="F97" s="98"/>
      <c r="K97" s="99"/>
      <c r="L97" s="99"/>
      <c r="M97" s="99"/>
      <c r="N97" s="99"/>
      <c r="O97" s="100"/>
    </row>
    <row r="98" s="29" customFormat="true" ht="13.5" hidden="false" customHeight="false" outlineLevel="0" collapsed="false">
      <c r="F98" s="98"/>
      <c r="K98" s="99"/>
      <c r="L98" s="99"/>
      <c r="M98" s="99"/>
      <c r="N98" s="99"/>
      <c r="O98" s="100"/>
    </row>
    <row r="99" s="29" customFormat="true" ht="13.5" hidden="false" customHeight="false" outlineLevel="0" collapsed="false">
      <c r="F99" s="98"/>
      <c r="K99" s="99"/>
      <c r="L99" s="99"/>
      <c r="M99" s="99"/>
      <c r="N99" s="99"/>
      <c r="O99" s="100"/>
    </row>
    <row r="100" s="29" customFormat="true" ht="13.5" hidden="false" customHeight="false" outlineLevel="0" collapsed="false">
      <c r="F100" s="98"/>
      <c r="K100" s="99"/>
      <c r="L100" s="99"/>
      <c r="M100" s="99"/>
      <c r="N100" s="99"/>
      <c r="O100" s="100"/>
    </row>
    <row r="101" s="29" customFormat="true" ht="13.5" hidden="false" customHeight="false" outlineLevel="0" collapsed="false">
      <c r="F101" s="98"/>
      <c r="K101" s="99"/>
      <c r="L101" s="99"/>
      <c r="M101" s="99"/>
      <c r="N101" s="99"/>
      <c r="O101" s="100"/>
    </row>
    <row r="102" s="29" customFormat="true" ht="13.5" hidden="false" customHeight="false" outlineLevel="0" collapsed="false">
      <c r="F102" s="98"/>
      <c r="K102" s="99"/>
      <c r="L102" s="99"/>
      <c r="M102" s="99"/>
      <c r="N102" s="99"/>
      <c r="O102" s="100"/>
    </row>
    <row r="103" s="29" customFormat="true" ht="13.5" hidden="false" customHeight="false" outlineLevel="0" collapsed="false">
      <c r="F103" s="98"/>
      <c r="K103" s="99"/>
      <c r="L103" s="99"/>
      <c r="M103" s="99"/>
      <c r="N103" s="99"/>
      <c r="O103" s="100"/>
    </row>
    <row r="104" s="29" customFormat="true" ht="13.5" hidden="false" customHeight="false" outlineLevel="0" collapsed="false">
      <c r="F104" s="98"/>
      <c r="K104" s="99"/>
      <c r="L104" s="99"/>
      <c r="M104" s="99"/>
      <c r="N104" s="99"/>
      <c r="O104" s="100"/>
    </row>
  </sheetData>
  <autoFilter ref="A1:O53"/>
  <conditionalFormatting sqref="L26:O27 A26:J27 L6:O9 A7:B9 I7:J9">
    <cfRule type="expression" priority="2" aboveAverage="0" equalAverage="0" bottom="0" percent="0" rank="0" text="" dxfId="8">
      <formula>OR(#REF!&lt;&gt;"",$A26&lt;&gt;"")</formula>
    </cfRule>
  </conditionalFormatting>
  <conditionalFormatting sqref="A2:L2">
    <cfRule type="expression" priority="3" aboveAverage="0" equalAverage="0" bottom="0" percent="0" rank="0" text="" dxfId="9">
      <formula>OR(#REF!&lt;&gt;"",$A2&lt;&gt;"")</formula>
    </cfRule>
  </conditionalFormatting>
  <conditionalFormatting sqref="A3:J3 L3">
    <cfRule type="expression" priority="4" aboveAverage="0" equalAverage="0" bottom="0" percent="0" rank="0" text="" dxfId="10">
      <formula>OR(#REF!&lt;&gt;"",$A3&lt;&gt;"")</formula>
    </cfRule>
  </conditionalFormatting>
  <conditionalFormatting sqref="A4:J4 L4:M4">
    <cfRule type="expression" priority="5" aboveAverage="0" equalAverage="0" bottom="0" percent="0" rank="0" text="" dxfId="11">
      <formula>OR(#REF!&lt;&gt;"",$A4&lt;&gt;"")</formula>
    </cfRule>
  </conditionalFormatting>
  <conditionalFormatting sqref="A10:J10 N10:O10">
    <cfRule type="expression" priority="6" aboveAverage="0" equalAverage="0" bottom="0" percent="0" rank="0" text="" dxfId="12">
      <formula>OR(#REF!&lt;&gt;"",$A10&lt;&gt;"")</formula>
    </cfRule>
  </conditionalFormatting>
  <conditionalFormatting sqref="A11:E11 L11:O11 G11:J11">
    <cfRule type="expression" priority="7" aboveAverage="0" equalAverage="0" bottom="0" percent="0" rank="0" text="" dxfId="13">
      <formula>OR(#REF!&lt;&gt;"",$A11&lt;&gt;"")</formula>
    </cfRule>
  </conditionalFormatting>
  <conditionalFormatting sqref="A14:J14 L14:O14">
    <cfRule type="expression" priority="8" aboveAverage="0" equalAverage="0" bottom="0" percent="0" rank="0" text="" dxfId="14">
      <formula>OR(#REF!&lt;&gt;"",$A14&lt;&gt;"")</formula>
    </cfRule>
  </conditionalFormatting>
  <conditionalFormatting sqref="A13:J13 L13:O13">
    <cfRule type="expression" priority="9" aboveAverage="0" equalAverage="0" bottom="0" percent="0" rank="0" text="" dxfId="15">
      <formula>OR(#REF!&lt;&gt;"",$A13&lt;&gt;"")</formula>
    </cfRule>
  </conditionalFormatting>
  <conditionalFormatting sqref="A16:J16 L16:O16">
    <cfRule type="expression" priority="10" aboveAverage="0" equalAverage="0" bottom="0" percent="0" rank="0" text="" dxfId="16">
      <formula>OR(#REF!&lt;&gt;"",$A16&lt;&gt;"")</formula>
    </cfRule>
  </conditionalFormatting>
  <conditionalFormatting sqref="A18:J18 L18:O18">
    <cfRule type="expression" priority="11" aboveAverage="0" equalAverage="0" bottom="0" percent="0" rank="0" text="" dxfId="17">
      <formula>OR(#REF!&lt;&gt;"",$A18&lt;&gt;"")</formula>
    </cfRule>
  </conditionalFormatting>
  <conditionalFormatting sqref="A19:J19 L19:O19">
    <cfRule type="expression" priority="12" aboveAverage="0" equalAverage="0" bottom="0" percent="0" rank="0" text="" dxfId="18">
      <formula>OR(#REF!&lt;&gt;"",$A19&lt;&gt;"")</formula>
    </cfRule>
  </conditionalFormatting>
  <conditionalFormatting sqref="A20:J20 L20:O20">
    <cfRule type="expression" priority="13" aboveAverage="0" equalAverage="0" bottom="0" percent="0" rank="0" text="" dxfId="19">
      <formula>OR(#REF!&lt;&gt;"",$A20&lt;&gt;"")</formula>
    </cfRule>
  </conditionalFormatting>
  <conditionalFormatting sqref="A21:J21 L21:O21">
    <cfRule type="expression" priority="14" aboveAverage="0" equalAverage="0" bottom="0" percent="0" rank="0" text="" dxfId="20">
      <formula>OR(#REF!&lt;&gt;"",$A21&lt;&gt;"")</formula>
    </cfRule>
  </conditionalFormatting>
  <conditionalFormatting sqref="A32:J32 L32:O32">
    <cfRule type="expression" priority="15" aboveAverage="0" equalAverage="0" bottom="0" percent="0" rank="0" text="" dxfId="21">
      <formula>OR(#REF!&lt;&gt;"",$A32&lt;&gt;"")</formula>
    </cfRule>
  </conditionalFormatting>
  <conditionalFormatting sqref="L33:O33 A33:J33">
    <cfRule type="expression" priority="16" aboveAverage="0" equalAverage="0" bottom="0" percent="0" rank="0" text="" dxfId="22">
      <formula>OR(#REF!&lt;&gt;"",$A33&lt;&gt;"")</formula>
    </cfRule>
  </conditionalFormatting>
  <conditionalFormatting sqref="L35:O35 A35:J35">
    <cfRule type="expression" priority="17" aboveAverage="0" equalAverage="0" bottom="0" percent="0" rank="0" text="" dxfId="23">
      <formula>OR(#REF!&lt;&gt;"",$A35&lt;&gt;"")</formula>
    </cfRule>
  </conditionalFormatting>
  <conditionalFormatting sqref="A30:O30">
    <cfRule type="expression" priority="18" aboveAverage="0" equalAverage="0" bottom="0" percent="0" rank="0" text="" dxfId="24">
      <formula>OR(#REF!&lt;&gt;"",$A30&lt;&gt;"")</formula>
    </cfRule>
  </conditionalFormatting>
  <conditionalFormatting sqref="A12:E12 L12:O12 G12:J12">
    <cfRule type="expression" priority="19" aboveAverage="0" equalAverage="0" bottom="0" percent="0" rank="0" text="" dxfId="25">
      <formula>OR(#REF!&lt;&gt;"",$A12&lt;&gt;"")</formula>
    </cfRule>
  </conditionalFormatting>
  <conditionalFormatting sqref="F11">
    <cfRule type="expression" priority="20" aboveAverage="0" equalAverage="0" bottom="0" percent="0" rank="0" text="" dxfId="26">
      <formula>OR(#REF!&lt;&gt;"",$A11&lt;&gt;"")</formula>
    </cfRule>
  </conditionalFormatting>
  <conditionalFormatting sqref="F12">
    <cfRule type="expression" priority="21" aboveAverage="0" equalAverage="0" bottom="0" percent="0" rank="0" text="" dxfId="27">
      <formula>OR(#REF!&lt;&gt;"",$A12&lt;&gt;"")</formula>
    </cfRule>
  </conditionalFormatting>
  <conditionalFormatting sqref="L23:O23 A23:J23">
    <cfRule type="expression" priority="22" aboveAverage="0" equalAverage="0" bottom="0" percent="0" rank="0" text="" dxfId="28">
      <formula>OR(#REF!&lt;&gt;"",$A23&lt;&gt;"")</formula>
    </cfRule>
  </conditionalFormatting>
  <conditionalFormatting sqref="A28:J28 L28:O28">
    <cfRule type="expression" priority="23" aboveAverage="0" equalAverage="0" bottom="0" percent="0" rank="0" text="" dxfId="29">
      <formula>OR(#REF!&lt;&gt;"",$A28&lt;&gt;"")</formula>
    </cfRule>
  </conditionalFormatting>
  <conditionalFormatting sqref="A22:J22 L22:O22">
    <cfRule type="expression" priority="24" aboveAverage="0" equalAverage="0" bottom="0" percent="0" rank="0" text="" dxfId="30">
      <formula>OR(#REF!&lt;&gt;"",$A22&lt;&gt;"")</formula>
    </cfRule>
  </conditionalFormatting>
  <conditionalFormatting sqref="A31:J31 L31:O31">
    <cfRule type="expression" priority="25" aboveAverage="0" equalAverage="0" bottom="0" percent="0" rank="0" text="" dxfId="31">
      <formula>OR(#REF!&lt;&gt;"",$A31&lt;&gt;"")</formula>
    </cfRule>
  </conditionalFormatting>
  <conditionalFormatting sqref="L39:O43 A39:E43 G39:J43">
    <cfRule type="expression" priority="26" aboveAverage="0" equalAverage="0" bottom="0" percent="0" rank="0" text="" dxfId="32">
      <formula>OR(#REF!&lt;&gt;"",$A39&lt;&gt;"")</formula>
    </cfRule>
  </conditionalFormatting>
  <conditionalFormatting sqref="A6:J6">
    <cfRule type="expression" priority="27" aboveAverage="0" equalAverage="0" bottom="0" percent="0" rank="0" text="" dxfId="33">
      <formula>OR(#REF!&lt;&gt;"",$A6&lt;&gt;"")</formula>
    </cfRule>
  </conditionalFormatting>
  <conditionalFormatting sqref="A5:J5 L5">
    <cfRule type="expression" priority="28" aboveAverage="0" equalAverage="0" bottom="0" percent="0" rank="0" text="" dxfId="34">
      <formula>OR(#REF!&lt;&gt;"",$A5&lt;&gt;"")</formula>
    </cfRule>
  </conditionalFormatting>
  <conditionalFormatting sqref="A15:J15 L15:O15">
    <cfRule type="expression" priority="29" aboveAverage="0" equalAverage="0" bottom="0" percent="0" rank="0" text="" dxfId="35">
      <formula>OR(#REF!&lt;&gt;"",$A15&lt;&gt;"")</formula>
    </cfRule>
  </conditionalFormatting>
  <conditionalFormatting sqref="A17:J17 L17:O17">
    <cfRule type="expression" priority="30" aboveAverage="0" equalAverage="0" bottom="0" percent="0" rank="0" text="" dxfId="36">
      <formula>OR(#REF!&lt;&gt;"",$A17&lt;&gt;"")</formula>
    </cfRule>
  </conditionalFormatting>
  <conditionalFormatting sqref="A29:E29 L29:O29 G29:J29">
    <cfRule type="expression" priority="31" aboveAverage="0" equalAverage="0" bottom="0" percent="0" rank="0" text="" dxfId="37">
      <formula>OR(#REF!&lt;&gt;"",$A29&lt;&gt;"")</formula>
    </cfRule>
  </conditionalFormatting>
  <conditionalFormatting sqref="F29">
    <cfRule type="expression" priority="32" aboveAverage="0" equalAverage="0" bottom="0" percent="0" rank="0" text="" dxfId="38">
      <formula>OR(#REF!&lt;&gt;"",$A29&lt;&gt;"")</formula>
    </cfRule>
  </conditionalFormatting>
  <conditionalFormatting sqref="A36:J36 L36:O36">
    <cfRule type="expression" priority="33" aboveAverage="0" equalAverage="0" bottom="0" percent="0" rank="0" text="" dxfId="39">
      <formula>OR(#REF!&lt;&gt;"",$A36&lt;&gt;"")</formula>
    </cfRule>
  </conditionalFormatting>
  <conditionalFormatting sqref="L10:M10">
    <cfRule type="expression" priority="34" aboveAverage="0" equalAverage="0" bottom="0" percent="0" rank="0" text="" dxfId="40">
      <formula>OR(#REF!&lt;&gt;"",$A10&lt;&gt;"")</formula>
    </cfRule>
  </conditionalFormatting>
  <conditionalFormatting sqref="L34:O34 A34:J34">
    <cfRule type="expression" priority="35" aboveAverage="0" equalAverage="0" bottom="0" percent="0" rank="0" text="" dxfId="41">
      <formula>OR(#REF!&lt;&gt;"",$A34&lt;&gt;"")</formula>
    </cfRule>
  </conditionalFormatting>
  <dataValidations count="5">
    <dataValidation allowBlank="true" errorStyle="stop" operator="between" showDropDown="false" showErrorMessage="true" showInputMessage="false" sqref="J2:J1073" type="list">
      <formula1>"北校区,南校区"</formula1>
      <formula2>0</formula2>
    </dataValidation>
    <dataValidation allowBlank="true" errorStyle="stop" operator="between" showDropDown="false" showErrorMessage="false" showInputMessage="false" sqref="H1:H1073" type="list">
      <formula1>"(8:00-10:00),(10:00-12:00),(9:00-11:00),(14:30-16:30),(15:00-17:00),(19:00-21:00),随堂"</formula1>
      <formula2>0</formula2>
    </dataValidation>
    <dataValidation allowBlank="true" errorStyle="stop" operator="between" showDropDown="false" showErrorMessage="false" showInputMessage="false" sqref="G1:G1073" type="list">
      <formula1>"上午,下午,晚上"</formula1>
      <formula2>0</formula2>
    </dataValidation>
    <dataValidation allowBlank="true" errorStyle="stop" operator="between" showDropDown="false" showErrorMessage="true" showInputMessage="false" sqref="E1:E1073" type="list">
      <formula1>"1,2,3,4,5,6,7"</formula1>
      <formula2>0</formula2>
    </dataValidation>
    <dataValidation allowBlank="true" errorStyle="stop" operator="between" showDropDown="false" showErrorMessage="true" showInputMessage="false" sqref="D1:D1073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0395833333333333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01" width="8.99"/>
    <col collapsed="false" customWidth="true" hidden="false" outlineLevel="0" max="6" min="6" style="101" width="15.62"/>
    <col collapsed="false" customWidth="true" hidden="false" outlineLevel="0" max="7" min="7" style="102" width="16.74"/>
    <col collapsed="false" customWidth="true" hidden="false" outlineLevel="0" max="8" min="8" style="101" width="13.24"/>
    <col collapsed="false" customWidth="true" hidden="false" outlineLevel="0" max="9" min="9" style="101" width="11.74"/>
    <col collapsed="false" customWidth="false" hidden="false" outlineLevel="0" max="257" min="10" style="101" width="8.99"/>
  </cols>
  <sheetData>
    <row r="1" s="104" customFormat="true" ht="14.25" hidden="false" customHeight="false" outlineLevel="0" collapsed="false">
      <c r="A1" s="103" t="e">
        <f aca="false">IF(#REF!="","",#REF!)</f>
        <v>#REF!</v>
      </c>
      <c r="B1" s="103" t="e">
        <f aca="false">IF(#REF!="","",#REF!)</f>
        <v>#REF!</v>
      </c>
      <c r="C1" s="103" t="e">
        <f aca="false">IF(#REF!="","",#REF!)</f>
        <v>#REF!</v>
      </c>
      <c r="D1" s="103" t="e">
        <f aca="false">IF(#REF!="","",#REF!)</f>
        <v>#REF!</v>
      </c>
      <c r="E1" s="104" t="e">
        <f aca="false">IF(F1="","",ROW()-COUNTIF(F$1:F1,""))</f>
        <v>#REF!</v>
      </c>
      <c r="F1" s="105" t="e">
        <f aca="false">A1</f>
        <v>#REF!</v>
      </c>
      <c r="G1" s="106" t="str">
        <f aca="false">IF(ISERROR(VLOOKUP(ROW(),E:F,2,FALSE())),"",VLOOKUP(ROW(),E:F,2,FALSE()))</f>
        <v/>
      </c>
    </row>
    <row r="2" customFormat="false" ht="14.25" hidden="false" customHeight="false" outlineLevel="0" collapsed="false">
      <c r="A2" s="103" t="e">
        <f aca="false">IF(#REF!="","",#REF!)</f>
        <v>#REF!</v>
      </c>
      <c r="B2" s="103" t="e">
        <f aca="false">IF(#REF!="","",#REF!)</f>
        <v>#REF!</v>
      </c>
      <c r="C2" s="103" t="e">
        <f aca="false">IF(#REF!="","",#REF!)</f>
        <v>#REF!</v>
      </c>
      <c r="D2" s="103" t="e">
        <f aca="false">IF(#REF!="","",#REF!)</f>
        <v>#REF!</v>
      </c>
      <c r="E2" s="101" t="e">
        <f aca="false">IF(F2="","",ROW()-COUNTIF(F$1:F2,""))</f>
        <v>#REF!</v>
      </c>
      <c r="F2" s="101" t="e">
        <f aca="true">IF(OR(INDIRECT(ADDRESS(ROUNDUP(ROW()/4,0),IF(MOD(ROW(),4)=0,4,MOD(ROW(),4)),1,1))=0,COUNTIF(F$1:F1,INDIRECT(ADDRESS(ROUNDUP(ROW()/4,0),IF(MOD(ROW(),4)=0,4,MOD(ROW(),4)),1,1)))=1),"",INDIRECT(ADDRESS(ROUNDUP(ROW()/4,0),IF(MOD(ROW(),4)=0,4,MOD(ROW(),4)),1,1)))</f>
        <v>#REF!</v>
      </c>
      <c r="G2" s="107" t="str">
        <f aca="false">IF(ISERROR(VLOOKUP(ROW(),E:F,2,FALSE())),"",VLOOKUP(ROW(),E:F,2,FALSE()))</f>
        <v/>
      </c>
    </row>
    <row r="3" customFormat="false" ht="14.25" hidden="false" customHeight="false" outlineLevel="0" collapsed="false">
      <c r="A3" s="103" t="e">
        <f aca="false">IF(#REF!="","",#REF!)</f>
        <v>#REF!</v>
      </c>
      <c r="B3" s="103" t="e">
        <f aca="false">IF(#REF!="","",#REF!)</f>
        <v>#REF!</v>
      </c>
      <c r="C3" s="103" t="e">
        <f aca="false">IF(#REF!="","",#REF!)</f>
        <v>#REF!</v>
      </c>
      <c r="D3" s="103" t="e">
        <f aca="false">IF(#REF!="","",#REF!)</f>
        <v>#REF!</v>
      </c>
      <c r="E3" s="101" t="e">
        <f aca="false">IF(F3="","",ROW()-COUNTIF(F$1:F3,""))</f>
        <v>#REF!</v>
      </c>
      <c r="F3" s="101" t="e">
        <f aca="true">IF(OR(INDIRECT(ADDRESS(ROUNDUP(ROW()/4,0),IF(MOD(ROW(),4)=0,4,MOD(ROW(),4)),1,1))=0,COUNTIF(F$1:F2,INDIRECT(ADDRESS(ROUNDUP(ROW()/4,0),IF(MOD(ROW(),4)=0,4,MOD(ROW(),4)),1,1)))=1),"",INDIRECT(ADDRESS(ROUNDUP(ROW()/4,0),IF(MOD(ROW(),4)=0,4,MOD(ROW(),4)),1,1)))</f>
        <v>#REF!</v>
      </c>
      <c r="G3" s="107" t="str">
        <f aca="false">IF(ISERROR(VLOOKUP(ROW(),E:F,2,FALSE())),"",VLOOKUP(ROW(),E:F,2,FALSE()))</f>
        <v/>
      </c>
    </row>
    <row r="4" customFormat="false" ht="14.25" hidden="false" customHeight="false" outlineLevel="0" collapsed="false">
      <c r="A4" s="103" t="e">
        <f aca="false">IF(#REF!="","",#REF!)</f>
        <v>#REF!</v>
      </c>
      <c r="B4" s="103" t="e">
        <f aca="false">IF(#REF!="","",#REF!)</f>
        <v>#REF!</v>
      </c>
      <c r="C4" s="103" t="e">
        <f aca="false">IF(#REF!="","",#REF!)</f>
        <v>#REF!</v>
      </c>
      <c r="D4" s="103" t="e">
        <f aca="false">IF(#REF!="","",#REF!)</f>
        <v>#REF!</v>
      </c>
      <c r="E4" s="101" t="e">
        <f aca="false">IF(F4="","",ROW()-COUNTIF(F$1:F4,""))</f>
        <v>#REF!</v>
      </c>
      <c r="F4" s="101" t="e">
        <f aca="true">IF(OR(INDIRECT(ADDRESS(ROUNDUP(ROW()/4,0),IF(MOD(ROW(),4)=0,4,MOD(ROW(),4)),1,1))=0,COUNTIF(F$1:F3,INDIRECT(ADDRESS(ROUNDUP(ROW()/4,0),IF(MOD(ROW(),4)=0,4,MOD(ROW(),4)),1,1)))=1),"",INDIRECT(ADDRESS(ROUNDUP(ROW()/4,0),IF(MOD(ROW(),4)=0,4,MOD(ROW(),4)),1,1)))</f>
        <v>#REF!</v>
      </c>
      <c r="G4" s="107" t="str">
        <f aca="false">IF(ISERROR(VLOOKUP(ROW(),E:F,2,FALSE())),"",VLOOKUP(ROW(),E:F,2,FALSE()))</f>
        <v/>
      </c>
    </row>
    <row r="5" customFormat="false" ht="14.25" hidden="false" customHeight="false" outlineLevel="0" collapsed="false">
      <c r="A5" s="103" t="e">
        <f aca="false">IF(#REF!="","",#REF!)</f>
        <v>#REF!</v>
      </c>
      <c r="B5" s="103" t="e">
        <f aca="false">IF(#REF!="","",#REF!)</f>
        <v>#REF!</v>
      </c>
      <c r="C5" s="103" t="e">
        <f aca="false">IF(#REF!="","",#REF!)</f>
        <v>#REF!</v>
      </c>
      <c r="D5" s="103" t="e">
        <f aca="false">IF(#REF!="","",#REF!)</f>
        <v>#REF!</v>
      </c>
      <c r="E5" s="101" t="e">
        <f aca="false">IF(F5="","",ROW()-COUNTIF(F$1:F5,""))</f>
        <v>#REF!</v>
      </c>
      <c r="F5" s="101" t="e">
        <f aca="true">IF(OR(INDIRECT(ADDRESS(ROUNDUP(ROW()/4,0),IF(MOD(ROW(),4)=0,4,MOD(ROW(),4)),1,1))=0,COUNTIF(F$1:F4,INDIRECT(ADDRESS(ROUNDUP(ROW()/4,0),IF(MOD(ROW(),4)=0,4,MOD(ROW(),4)),1,1)))=1),"",INDIRECT(ADDRESS(ROUNDUP(ROW()/4,0),IF(MOD(ROW(),4)=0,4,MOD(ROW(),4)),1,1)))</f>
        <v>#REF!</v>
      </c>
      <c r="G5" s="107" t="str">
        <f aca="false">IF(ISERROR(VLOOKUP(ROW(),E:F,2,FALSE())),"",VLOOKUP(ROW(),E:F,2,FALSE()))</f>
        <v/>
      </c>
    </row>
    <row r="6" customFormat="false" ht="14.25" hidden="false" customHeight="false" outlineLevel="0" collapsed="false">
      <c r="A6" s="103" t="e">
        <f aca="false">IF(#REF!="","",#REF!)</f>
        <v>#REF!</v>
      </c>
      <c r="B6" s="103" t="e">
        <f aca="false">IF(#REF!="","",#REF!)</f>
        <v>#REF!</v>
      </c>
      <c r="C6" s="103" t="e">
        <f aca="false">IF(#REF!="","",#REF!)</f>
        <v>#REF!</v>
      </c>
      <c r="D6" s="103" t="e">
        <f aca="false">IF(#REF!="","",#REF!)</f>
        <v>#REF!</v>
      </c>
      <c r="E6" s="101" t="e">
        <f aca="false">IF(F6="","",ROW()-COUNTIF(F$1:F6,""))</f>
        <v>#REF!</v>
      </c>
      <c r="F6" s="101" t="e">
        <f aca="true">IF(OR(INDIRECT(ADDRESS(ROUNDUP(ROW()/4,0),IF(MOD(ROW(),4)=0,4,MOD(ROW(),4)),1,1))=0,COUNTIF(F$1:F5,INDIRECT(ADDRESS(ROUNDUP(ROW()/4,0),IF(MOD(ROW(),4)=0,4,MOD(ROW(),4)),1,1)))=1),"",INDIRECT(ADDRESS(ROUNDUP(ROW()/4,0),IF(MOD(ROW(),4)=0,4,MOD(ROW(),4)),1,1)))</f>
        <v>#REF!</v>
      </c>
      <c r="G6" s="107" t="str">
        <f aca="false">IF(ISERROR(VLOOKUP(ROW(),E:F,2,FALSE())),"",VLOOKUP(ROW(),E:F,2,FALSE()))</f>
        <v/>
      </c>
    </row>
    <row r="7" customFormat="false" ht="14.25" hidden="false" customHeight="false" outlineLevel="0" collapsed="false">
      <c r="A7" s="103" t="e">
        <f aca="false">IF(#REF!="","",#REF!)</f>
        <v>#REF!</v>
      </c>
      <c r="B7" s="103" t="e">
        <f aca="false">IF(#REF!="","",#REF!)</f>
        <v>#REF!</v>
      </c>
      <c r="C7" s="103" t="e">
        <f aca="false">IF(#REF!="","",#REF!)</f>
        <v>#REF!</v>
      </c>
      <c r="D7" s="103" t="e">
        <f aca="false">IF(#REF!="","",#REF!)</f>
        <v>#REF!</v>
      </c>
      <c r="E7" s="101" t="e">
        <f aca="false">IF(F7="","",ROW()-COUNTIF(F$1:F7,""))</f>
        <v>#REF!</v>
      </c>
      <c r="F7" s="101" t="e">
        <f aca="true">IF(OR(INDIRECT(ADDRESS(ROUNDUP(ROW()/4,0),IF(MOD(ROW(),4)=0,4,MOD(ROW(),4)),1,1))=0,COUNTIF(F$1:F6,INDIRECT(ADDRESS(ROUNDUP(ROW()/4,0),IF(MOD(ROW(),4)=0,4,MOD(ROW(),4)),1,1)))=1),"",INDIRECT(ADDRESS(ROUNDUP(ROW()/4,0),IF(MOD(ROW(),4)=0,4,MOD(ROW(),4)),1,1)))</f>
        <v>#REF!</v>
      </c>
      <c r="G7" s="107" t="str">
        <f aca="false">IF(ISERROR(VLOOKUP(ROW(),E:F,2,FALSE())),"",VLOOKUP(ROW(),E:F,2,FALSE()))</f>
        <v/>
      </c>
    </row>
    <row r="8" customFormat="false" ht="14.25" hidden="false" customHeight="false" outlineLevel="0" collapsed="false">
      <c r="A8" s="103" t="e">
        <f aca="false">IF(#REF!="","",#REF!)</f>
        <v>#REF!</v>
      </c>
      <c r="B8" s="103" t="e">
        <f aca="false">IF(#REF!="","",#REF!)</f>
        <v>#REF!</v>
      </c>
      <c r="C8" s="103" t="e">
        <f aca="false">IF(#REF!="","",#REF!)</f>
        <v>#REF!</v>
      </c>
      <c r="D8" s="103" t="e">
        <f aca="false">IF(#REF!="","",#REF!)</f>
        <v>#REF!</v>
      </c>
      <c r="E8" s="101" t="e">
        <f aca="false">IF(F8="","",ROW()-COUNTIF(F$1:F8,""))</f>
        <v>#REF!</v>
      </c>
      <c r="F8" s="101" t="e">
        <f aca="true">IF(OR(INDIRECT(ADDRESS(ROUNDUP(ROW()/4,0),IF(MOD(ROW(),4)=0,4,MOD(ROW(),4)),1,1))=0,COUNTIF(F$1:F7,INDIRECT(ADDRESS(ROUNDUP(ROW()/4,0),IF(MOD(ROW(),4)=0,4,MOD(ROW(),4)),1,1)))=1),"",INDIRECT(ADDRESS(ROUNDUP(ROW()/4,0),IF(MOD(ROW(),4)=0,4,MOD(ROW(),4)),1,1)))</f>
        <v>#REF!</v>
      </c>
      <c r="G8" s="107" t="str">
        <f aca="false">IF(ISERROR(VLOOKUP(ROW(),E:F,2,FALSE())),"",VLOOKUP(ROW(),E:F,2,FALSE()))</f>
        <v/>
      </c>
    </row>
    <row r="9" customFormat="false" ht="14.25" hidden="false" customHeight="false" outlineLevel="0" collapsed="false">
      <c r="A9" s="103" t="e">
        <f aca="false">IF(#REF!="","",#REF!)</f>
        <v>#REF!</v>
      </c>
      <c r="B9" s="103" t="e">
        <f aca="false">IF(#REF!="","",#REF!)</f>
        <v>#REF!</v>
      </c>
      <c r="C9" s="103" t="e">
        <f aca="false">IF(#REF!="","",#REF!)</f>
        <v>#REF!</v>
      </c>
      <c r="D9" s="103" t="e">
        <f aca="false">IF(#REF!="","",#REF!)</f>
        <v>#REF!</v>
      </c>
      <c r="E9" s="101" t="e">
        <f aca="false">IF(F9="","",ROW()-COUNTIF(F$1:F9,""))</f>
        <v>#REF!</v>
      </c>
      <c r="F9" s="101" t="e">
        <f aca="true">IF(OR(INDIRECT(ADDRESS(ROUNDUP(ROW()/4,0),IF(MOD(ROW(),4)=0,4,MOD(ROW(),4)),1,1))=0,COUNTIF(F$1:F8,INDIRECT(ADDRESS(ROUNDUP(ROW()/4,0),IF(MOD(ROW(),4)=0,4,MOD(ROW(),4)),1,1)))=1),"",INDIRECT(ADDRESS(ROUNDUP(ROW()/4,0),IF(MOD(ROW(),4)=0,4,MOD(ROW(),4)),1,1)))</f>
        <v>#REF!</v>
      </c>
      <c r="G9" s="107" t="str">
        <f aca="false">IF(ISERROR(VLOOKUP(ROW(),E:F,2,FALSE())),"",VLOOKUP(ROW(),E:F,2,FALSE()))</f>
        <v/>
      </c>
    </row>
    <row r="10" customFormat="false" ht="14.25" hidden="false" customHeight="false" outlineLevel="0" collapsed="false">
      <c r="A10" s="103" t="e">
        <f aca="false">IF(#REF!="","",#REF!)</f>
        <v>#REF!</v>
      </c>
      <c r="B10" s="103" t="e">
        <f aca="false">IF(#REF!="","",#REF!)</f>
        <v>#REF!</v>
      </c>
      <c r="C10" s="103" t="e">
        <f aca="false">IF(#REF!="","",#REF!)</f>
        <v>#REF!</v>
      </c>
      <c r="D10" s="103" t="e">
        <f aca="false">IF(#REF!="","",#REF!)</f>
        <v>#REF!</v>
      </c>
      <c r="E10" s="101" t="e">
        <f aca="false">IF(F10="","",ROW()-COUNTIF(F$1:F10,""))</f>
        <v>#REF!</v>
      </c>
      <c r="F10" s="101" t="e">
        <f aca="true">IF(OR(INDIRECT(ADDRESS(ROUNDUP(ROW()/4,0),IF(MOD(ROW(),4)=0,4,MOD(ROW(),4)),1,1))=0,COUNTIF(F$1:F9,INDIRECT(ADDRESS(ROUNDUP(ROW()/4,0),IF(MOD(ROW(),4)=0,4,MOD(ROW(),4)),1,1)))=1),"",INDIRECT(ADDRESS(ROUNDUP(ROW()/4,0),IF(MOD(ROW(),4)=0,4,MOD(ROW(),4)),1,1)))</f>
        <v>#REF!</v>
      </c>
      <c r="G10" s="107" t="str">
        <f aca="false">IF(ISERROR(VLOOKUP(ROW(),E:F,2,FALSE())),"",VLOOKUP(ROW(),E:F,2,FALSE()))</f>
        <v/>
      </c>
    </row>
    <row r="11" customFormat="false" ht="14.25" hidden="false" customHeight="false" outlineLevel="0" collapsed="false">
      <c r="A11" s="103" t="e">
        <f aca="false">IF(#REF!="","",#REF!)</f>
        <v>#REF!</v>
      </c>
      <c r="B11" s="103" t="e">
        <f aca="false">IF(#REF!="","",#REF!)</f>
        <v>#REF!</v>
      </c>
      <c r="C11" s="103" t="e">
        <f aca="false">IF(#REF!="","",#REF!)</f>
        <v>#REF!</v>
      </c>
      <c r="D11" s="103" t="e">
        <f aca="false">IF(#REF!="","",#REF!)</f>
        <v>#REF!</v>
      </c>
      <c r="E11" s="101" t="e">
        <f aca="false">IF(F11="","",ROW()-COUNTIF(F$1:F11,""))</f>
        <v>#REF!</v>
      </c>
      <c r="F11" s="101" t="e">
        <f aca="true">IF(OR(INDIRECT(ADDRESS(ROUNDUP(ROW()/4,0),IF(MOD(ROW(),4)=0,4,MOD(ROW(),4)),1,1))=0,COUNTIF(F$1:F10,INDIRECT(ADDRESS(ROUNDUP(ROW()/4,0),IF(MOD(ROW(),4)=0,4,MOD(ROW(),4)),1,1)))=1),"",INDIRECT(ADDRESS(ROUNDUP(ROW()/4,0),IF(MOD(ROW(),4)=0,4,MOD(ROW(),4)),1,1)))</f>
        <v>#REF!</v>
      </c>
      <c r="G11" s="107" t="str">
        <f aca="false">IF(ISERROR(VLOOKUP(ROW(),E:F,2,FALSE())),"",VLOOKUP(ROW(),E:F,2,FALSE()))</f>
        <v/>
      </c>
    </row>
    <row r="12" customFormat="false" ht="14.25" hidden="false" customHeight="false" outlineLevel="0" collapsed="false">
      <c r="A12" s="103" t="e">
        <f aca="false">IF(#REF!="","",#REF!)</f>
        <v>#REF!</v>
      </c>
      <c r="B12" s="103" t="e">
        <f aca="false">IF(#REF!="","",#REF!)</f>
        <v>#REF!</v>
      </c>
      <c r="C12" s="103" t="e">
        <f aca="false">IF(#REF!="","",#REF!)</f>
        <v>#REF!</v>
      </c>
      <c r="D12" s="103" t="e">
        <f aca="false">IF(#REF!="","",#REF!)</f>
        <v>#REF!</v>
      </c>
      <c r="E12" s="101" t="e">
        <f aca="false">IF(F12="","",ROW()-COUNTIF(F$1:F12,""))</f>
        <v>#REF!</v>
      </c>
      <c r="F12" s="101" t="e">
        <f aca="true">IF(OR(INDIRECT(ADDRESS(ROUNDUP(ROW()/4,0),IF(MOD(ROW(),4)=0,4,MOD(ROW(),4)),1,1))=0,COUNTIF(F$1:F11,INDIRECT(ADDRESS(ROUNDUP(ROW()/4,0),IF(MOD(ROW(),4)=0,4,MOD(ROW(),4)),1,1)))=1),"",INDIRECT(ADDRESS(ROUNDUP(ROW()/4,0),IF(MOD(ROW(),4)=0,4,MOD(ROW(),4)),1,1)))</f>
        <v>#REF!</v>
      </c>
      <c r="G12" s="107" t="str">
        <f aca="false">IF(ISERROR(VLOOKUP(ROW(),E:F,2,FALSE())),"",VLOOKUP(ROW(),E:F,2,FALSE()))</f>
        <v/>
      </c>
    </row>
    <row r="13" customFormat="false" ht="14.25" hidden="false" customHeight="false" outlineLevel="0" collapsed="false">
      <c r="A13" s="103" t="e">
        <f aca="false">IF(#REF!="","",#REF!)</f>
        <v>#REF!</v>
      </c>
      <c r="B13" s="103" t="e">
        <f aca="false">IF(#REF!="","",#REF!)</f>
        <v>#REF!</v>
      </c>
      <c r="C13" s="103" t="e">
        <f aca="false">IF(#REF!="","",#REF!)</f>
        <v>#REF!</v>
      </c>
      <c r="D13" s="103" t="e">
        <f aca="false">IF(#REF!="","",#REF!)</f>
        <v>#REF!</v>
      </c>
      <c r="E13" s="101" t="e">
        <f aca="false">IF(F13="","",ROW()-COUNTIF(F$1:F13,""))</f>
        <v>#REF!</v>
      </c>
      <c r="F13" s="101" t="e">
        <f aca="true">IF(OR(INDIRECT(ADDRESS(ROUNDUP(ROW()/4,0),IF(MOD(ROW(),4)=0,4,MOD(ROW(),4)),1,1))=0,COUNTIF(F$1:F12,INDIRECT(ADDRESS(ROUNDUP(ROW()/4,0),IF(MOD(ROW(),4)=0,4,MOD(ROW(),4)),1,1)))=1),"",INDIRECT(ADDRESS(ROUNDUP(ROW()/4,0),IF(MOD(ROW(),4)=0,4,MOD(ROW(),4)),1,1)))</f>
        <v>#REF!</v>
      </c>
      <c r="G13" s="107" t="str">
        <f aca="false">IF(ISERROR(VLOOKUP(ROW(),E:F,2,FALSE())),"",VLOOKUP(ROW(),E:F,2,FALSE()))</f>
        <v/>
      </c>
    </row>
    <row r="14" customFormat="false" ht="14.25" hidden="false" customHeight="false" outlineLevel="0" collapsed="false">
      <c r="A14" s="103" t="e">
        <f aca="false">IF(#REF!="","",#REF!)</f>
        <v>#REF!</v>
      </c>
      <c r="B14" s="103" t="e">
        <f aca="false">IF(#REF!="","",#REF!)</f>
        <v>#REF!</v>
      </c>
      <c r="C14" s="103" t="e">
        <f aca="false">IF(#REF!="","",#REF!)</f>
        <v>#REF!</v>
      </c>
      <c r="D14" s="103" t="e">
        <f aca="false">IF(#REF!="","",#REF!)</f>
        <v>#REF!</v>
      </c>
      <c r="E14" s="101" t="e">
        <f aca="false">IF(F14="","",ROW()-COUNTIF(F$1:F14,""))</f>
        <v>#REF!</v>
      </c>
      <c r="F14" s="101" t="e">
        <f aca="true">IF(OR(INDIRECT(ADDRESS(ROUNDUP(ROW()/4,0),IF(MOD(ROW(),4)=0,4,MOD(ROW(),4)),1,1))=0,COUNTIF(F$1:F13,INDIRECT(ADDRESS(ROUNDUP(ROW()/4,0),IF(MOD(ROW(),4)=0,4,MOD(ROW(),4)),1,1)))=1),"",INDIRECT(ADDRESS(ROUNDUP(ROW()/4,0),IF(MOD(ROW(),4)=0,4,MOD(ROW(),4)),1,1)))</f>
        <v>#REF!</v>
      </c>
      <c r="G14" s="107" t="str">
        <f aca="false">IF(ISERROR(VLOOKUP(ROW(),E:F,2,FALSE())),"",VLOOKUP(ROW(),E:F,2,FALSE()))</f>
        <v/>
      </c>
    </row>
    <row r="15" customFormat="false" ht="14.25" hidden="false" customHeight="false" outlineLevel="0" collapsed="false">
      <c r="A15" s="103" t="e">
        <f aca="false">IF(#REF!="","",#REF!)</f>
        <v>#REF!</v>
      </c>
      <c r="B15" s="103" t="e">
        <f aca="false">IF(#REF!="","",#REF!)</f>
        <v>#REF!</v>
      </c>
      <c r="C15" s="103" t="e">
        <f aca="false">IF(#REF!="","",#REF!)</f>
        <v>#REF!</v>
      </c>
      <c r="D15" s="103" t="e">
        <f aca="false">IF(#REF!="","",#REF!)</f>
        <v>#REF!</v>
      </c>
      <c r="E15" s="101" t="e">
        <f aca="false">IF(F15="","",ROW()-COUNTIF(F$1:F15,""))</f>
        <v>#REF!</v>
      </c>
      <c r="F15" s="101" t="e">
        <f aca="true">IF(OR(INDIRECT(ADDRESS(ROUNDUP(ROW()/4,0),IF(MOD(ROW(),4)=0,4,MOD(ROW(),4)),1,1))=0,COUNTIF(F$1:F14,INDIRECT(ADDRESS(ROUNDUP(ROW()/4,0),IF(MOD(ROW(),4)=0,4,MOD(ROW(),4)),1,1)))=1),"",INDIRECT(ADDRESS(ROUNDUP(ROW()/4,0),IF(MOD(ROW(),4)=0,4,MOD(ROW(),4)),1,1)))</f>
        <v>#REF!</v>
      </c>
      <c r="G15" s="107" t="str">
        <f aca="false">IF(ISERROR(VLOOKUP(ROW(),E:F,2,FALSE())),"",VLOOKUP(ROW(),E:F,2,FALSE()))</f>
        <v/>
      </c>
    </row>
    <row r="16" customFormat="false" ht="14.25" hidden="false" customHeight="false" outlineLevel="0" collapsed="false">
      <c r="A16" s="103" t="e">
        <f aca="false">IF(#REF!="","",#REF!)</f>
        <v>#REF!</v>
      </c>
      <c r="B16" s="103" t="e">
        <f aca="false">IF(#REF!="","",#REF!)</f>
        <v>#REF!</v>
      </c>
      <c r="C16" s="103" t="e">
        <f aca="false">IF(#REF!="","",#REF!)</f>
        <v>#REF!</v>
      </c>
      <c r="D16" s="103" t="e">
        <f aca="false">IF(#REF!="","",#REF!)</f>
        <v>#REF!</v>
      </c>
      <c r="E16" s="101" t="e">
        <f aca="false">IF(F16="","",ROW()-COUNTIF(F$1:F16,""))</f>
        <v>#REF!</v>
      </c>
      <c r="F16" s="101" t="e">
        <f aca="true">IF(OR(INDIRECT(ADDRESS(ROUNDUP(ROW()/4,0),IF(MOD(ROW(),4)=0,4,MOD(ROW(),4)),1,1))=0,COUNTIF(F$1:F15,INDIRECT(ADDRESS(ROUNDUP(ROW()/4,0),IF(MOD(ROW(),4)=0,4,MOD(ROW(),4)),1,1)))=1),"",INDIRECT(ADDRESS(ROUNDUP(ROW()/4,0),IF(MOD(ROW(),4)=0,4,MOD(ROW(),4)),1,1)))</f>
        <v>#REF!</v>
      </c>
      <c r="G16" s="107" t="str">
        <f aca="false">IF(ISERROR(VLOOKUP(ROW(),E:F,2,FALSE())),"",VLOOKUP(ROW(),E:F,2,FALSE()))</f>
        <v/>
      </c>
    </row>
    <row r="17" customFormat="false" ht="14.25" hidden="false" customHeight="false" outlineLevel="0" collapsed="false">
      <c r="A17" s="103" t="e">
        <f aca="false">IF(#REF!="","",#REF!)</f>
        <v>#REF!</v>
      </c>
      <c r="B17" s="103" t="e">
        <f aca="false">IF(#REF!="","",#REF!)</f>
        <v>#REF!</v>
      </c>
      <c r="C17" s="103" t="e">
        <f aca="false">IF(#REF!="","",#REF!)</f>
        <v>#REF!</v>
      </c>
      <c r="D17" s="103" t="e">
        <f aca="false">IF(#REF!="","",#REF!)</f>
        <v>#REF!</v>
      </c>
      <c r="E17" s="101" t="e">
        <f aca="false">IF(F17="","",ROW()-COUNTIF(F$1:F17,""))</f>
        <v>#REF!</v>
      </c>
      <c r="F17" s="101" t="e">
        <f aca="true">IF(OR(INDIRECT(ADDRESS(ROUNDUP(ROW()/4,0),IF(MOD(ROW(),4)=0,4,MOD(ROW(),4)),1,1))=0,COUNTIF(F$1:F16,INDIRECT(ADDRESS(ROUNDUP(ROW()/4,0),IF(MOD(ROW(),4)=0,4,MOD(ROW(),4)),1,1)))=1),"",INDIRECT(ADDRESS(ROUNDUP(ROW()/4,0),IF(MOD(ROW(),4)=0,4,MOD(ROW(),4)),1,1)))</f>
        <v>#REF!</v>
      </c>
      <c r="G17" s="107" t="str">
        <f aca="false">IF(ISERROR(VLOOKUP(ROW(),E:F,2,FALSE())),"",VLOOKUP(ROW(),E:F,2,FALSE()))</f>
        <v/>
      </c>
    </row>
    <row r="18" customFormat="false" ht="14.25" hidden="false" customHeight="false" outlineLevel="0" collapsed="false">
      <c r="A18" s="103" t="e">
        <f aca="false">IF(#REF!="","",#REF!)</f>
        <v>#REF!</v>
      </c>
      <c r="B18" s="103" t="e">
        <f aca="false">IF(#REF!="","",#REF!)</f>
        <v>#REF!</v>
      </c>
      <c r="C18" s="103" t="e">
        <f aca="false">IF(#REF!="","",#REF!)</f>
        <v>#REF!</v>
      </c>
      <c r="D18" s="103" t="e">
        <f aca="false">IF(#REF!="","",#REF!)</f>
        <v>#REF!</v>
      </c>
      <c r="E18" s="101" t="e">
        <f aca="false">IF(F18="","",ROW()-COUNTIF(F$1:F18,""))</f>
        <v>#REF!</v>
      </c>
      <c r="F18" s="101" t="e">
        <f aca="true">IF(OR(INDIRECT(ADDRESS(ROUNDUP(ROW()/4,0),IF(MOD(ROW(),4)=0,4,MOD(ROW(),4)),1,1))=0,COUNTIF(F$1:F17,INDIRECT(ADDRESS(ROUNDUP(ROW()/4,0),IF(MOD(ROW(),4)=0,4,MOD(ROW(),4)),1,1)))=1),"",INDIRECT(ADDRESS(ROUNDUP(ROW()/4,0),IF(MOD(ROW(),4)=0,4,MOD(ROW(),4)),1,1)))</f>
        <v>#REF!</v>
      </c>
      <c r="G18" s="107" t="str">
        <f aca="false">IF(ISERROR(VLOOKUP(ROW(),E:F,2,FALSE())),"",VLOOKUP(ROW(),E:F,2,FALSE()))</f>
        <v/>
      </c>
    </row>
    <row r="19" customFormat="false" ht="14.25" hidden="false" customHeight="false" outlineLevel="0" collapsed="false">
      <c r="A19" s="103" t="e">
        <f aca="false">IF(#REF!="","",#REF!)</f>
        <v>#REF!</v>
      </c>
      <c r="B19" s="103" t="e">
        <f aca="false">IF(#REF!="","",#REF!)</f>
        <v>#REF!</v>
      </c>
      <c r="C19" s="103" t="e">
        <f aca="false">IF(#REF!="","",#REF!)</f>
        <v>#REF!</v>
      </c>
      <c r="D19" s="103" t="e">
        <f aca="false">IF(#REF!="","",#REF!)</f>
        <v>#REF!</v>
      </c>
      <c r="E19" s="101" t="e">
        <f aca="false">IF(F19="","",ROW()-COUNTIF(F$1:F19,""))</f>
        <v>#REF!</v>
      </c>
      <c r="F19" s="101" t="e">
        <f aca="true">IF(OR(INDIRECT(ADDRESS(ROUNDUP(ROW()/4,0),IF(MOD(ROW(),4)=0,4,MOD(ROW(),4)),1,1))=0,COUNTIF(F$1:F18,INDIRECT(ADDRESS(ROUNDUP(ROW()/4,0),IF(MOD(ROW(),4)=0,4,MOD(ROW(),4)),1,1)))=1),"",INDIRECT(ADDRESS(ROUNDUP(ROW()/4,0),IF(MOD(ROW(),4)=0,4,MOD(ROW(),4)),1,1)))</f>
        <v>#REF!</v>
      </c>
      <c r="G19" s="107" t="str">
        <f aca="false">IF(ISERROR(VLOOKUP(ROW(),E:F,2,FALSE())),"",VLOOKUP(ROW(),E:F,2,FALSE()))</f>
        <v/>
      </c>
    </row>
    <row r="20" customFormat="false" ht="14.25" hidden="false" customHeight="false" outlineLevel="0" collapsed="false">
      <c r="A20" s="103" t="e">
        <f aca="false">IF(#REF!="","",#REF!)</f>
        <v>#REF!</v>
      </c>
      <c r="B20" s="103" t="e">
        <f aca="false">IF(#REF!="","",#REF!)</f>
        <v>#REF!</v>
      </c>
      <c r="C20" s="103" t="e">
        <f aca="false">IF(#REF!="","",#REF!)</f>
        <v>#REF!</v>
      </c>
      <c r="D20" s="103" t="e">
        <f aca="false">IF(#REF!="","",#REF!)</f>
        <v>#REF!</v>
      </c>
      <c r="E20" s="101" t="e">
        <f aca="false">IF(F20="","",ROW()-COUNTIF(F$1:F20,""))</f>
        <v>#REF!</v>
      </c>
      <c r="F20" s="101" t="e">
        <f aca="true">IF(OR(INDIRECT(ADDRESS(ROUNDUP(ROW()/4,0),IF(MOD(ROW(),4)=0,4,MOD(ROW(),4)),1,1))=0,COUNTIF(F$1:F19,INDIRECT(ADDRESS(ROUNDUP(ROW()/4,0),IF(MOD(ROW(),4)=0,4,MOD(ROW(),4)),1,1)))=1),"",INDIRECT(ADDRESS(ROUNDUP(ROW()/4,0),IF(MOD(ROW(),4)=0,4,MOD(ROW(),4)),1,1)))</f>
        <v>#REF!</v>
      </c>
      <c r="G20" s="107" t="str">
        <f aca="false">IF(ISERROR(VLOOKUP(ROW(),E:F,2,FALSE())),"",VLOOKUP(ROW(),E:F,2,FALSE()))</f>
        <v/>
      </c>
    </row>
    <row r="21" customFormat="false" ht="14.25" hidden="false" customHeight="false" outlineLevel="0" collapsed="false">
      <c r="A21" s="103" t="e">
        <f aca="false">IF(#REF!="","",#REF!)</f>
        <v>#REF!</v>
      </c>
      <c r="B21" s="103" t="e">
        <f aca="false">IF(#REF!="","",#REF!)</f>
        <v>#REF!</v>
      </c>
      <c r="C21" s="103" t="e">
        <f aca="false">IF(#REF!="","",#REF!)</f>
        <v>#REF!</v>
      </c>
      <c r="D21" s="103" t="e">
        <f aca="false">IF(#REF!="","",#REF!)</f>
        <v>#REF!</v>
      </c>
      <c r="E21" s="101" t="e">
        <f aca="false">IF(F21="","",ROW()-COUNTIF(F$1:F21,""))</f>
        <v>#REF!</v>
      </c>
      <c r="F21" s="101" t="e">
        <f aca="true">IF(OR(INDIRECT(ADDRESS(ROUNDUP(ROW()/4,0),IF(MOD(ROW(),4)=0,4,MOD(ROW(),4)),1,1))=0,COUNTIF(F$1:F20,INDIRECT(ADDRESS(ROUNDUP(ROW()/4,0),IF(MOD(ROW(),4)=0,4,MOD(ROW(),4)),1,1)))=1),"",INDIRECT(ADDRESS(ROUNDUP(ROW()/4,0),IF(MOD(ROW(),4)=0,4,MOD(ROW(),4)),1,1)))</f>
        <v>#REF!</v>
      </c>
      <c r="G21" s="107" t="str">
        <f aca="false">IF(ISERROR(VLOOKUP(ROW(),E:F,2,FALSE())),"",VLOOKUP(ROW(),E:F,2,FALSE()))</f>
        <v/>
      </c>
    </row>
    <row r="22" customFormat="false" ht="14.25" hidden="false" customHeight="false" outlineLevel="0" collapsed="false">
      <c r="A22" s="103" t="e">
        <f aca="false">IF(#REF!="","",#REF!)</f>
        <v>#REF!</v>
      </c>
      <c r="B22" s="103" t="e">
        <f aca="false">IF(#REF!="","",#REF!)</f>
        <v>#REF!</v>
      </c>
      <c r="C22" s="103" t="e">
        <f aca="false">IF(#REF!="","",#REF!)</f>
        <v>#REF!</v>
      </c>
      <c r="D22" s="103" t="e">
        <f aca="false">IF(#REF!="","",#REF!)</f>
        <v>#REF!</v>
      </c>
      <c r="E22" s="101" t="e">
        <f aca="false">IF(F22="","",ROW()-COUNTIF(F$1:F22,""))</f>
        <v>#REF!</v>
      </c>
      <c r="F22" s="101" t="e">
        <f aca="true">IF(OR(INDIRECT(ADDRESS(ROUNDUP(ROW()/4,0),IF(MOD(ROW(),4)=0,4,MOD(ROW(),4)),1,1))=0,COUNTIF(F$1:F21,INDIRECT(ADDRESS(ROUNDUP(ROW()/4,0),IF(MOD(ROW(),4)=0,4,MOD(ROW(),4)),1,1)))=1),"",INDIRECT(ADDRESS(ROUNDUP(ROW()/4,0),IF(MOD(ROW(),4)=0,4,MOD(ROW(),4)),1,1)))</f>
        <v>#REF!</v>
      </c>
      <c r="G22" s="107" t="str">
        <f aca="false">IF(ISERROR(VLOOKUP(ROW(),E:F,2,FALSE())),"",VLOOKUP(ROW(),E:F,2,FALSE()))</f>
        <v/>
      </c>
    </row>
    <row r="23" customFormat="false" ht="14.25" hidden="false" customHeight="false" outlineLevel="0" collapsed="false">
      <c r="A23" s="103" t="e">
        <f aca="false">IF(#REF!="","",#REF!)</f>
        <v>#REF!</v>
      </c>
      <c r="B23" s="103" t="e">
        <f aca="false">IF(#REF!="","",#REF!)</f>
        <v>#REF!</v>
      </c>
      <c r="C23" s="103" t="e">
        <f aca="false">IF(#REF!="","",#REF!)</f>
        <v>#REF!</v>
      </c>
      <c r="D23" s="103" t="e">
        <f aca="false">IF(#REF!="","",#REF!)</f>
        <v>#REF!</v>
      </c>
      <c r="E23" s="101" t="e">
        <f aca="false">IF(F23="","",ROW()-COUNTIF(F$1:F23,""))</f>
        <v>#REF!</v>
      </c>
      <c r="F23" s="101" t="e">
        <f aca="true">IF(OR(INDIRECT(ADDRESS(ROUNDUP(ROW()/4,0),IF(MOD(ROW(),4)=0,4,MOD(ROW(),4)),1,1))=0,COUNTIF(F$1:F22,INDIRECT(ADDRESS(ROUNDUP(ROW()/4,0),IF(MOD(ROW(),4)=0,4,MOD(ROW(),4)),1,1)))=1),"",INDIRECT(ADDRESS(ROUNDUP(ROW()/4,0),IF(MOD(ROW(),4)=0,4,MOD(ROW(),4)),1,1)))</f>
        <v>#REF!</v>
      </c>
      <c r="G23" s="107" t="str">
        <f aca="false">IF(ISERROR(VLOOKUP(ROW(),E:F,2,FALSE())),"",VLOOKUP(ROW(),E:F,2,FALSE()))</f>
        <v/>
      </c>
    </row>
    <row r="24" customFormat="false" ht="14.25" hidden="false" customHeight="false" outlineLevel="0" collapsed="false">
      <c r="A24" s="103" t="e">
        <f aca="false">IF(#REF!="","",#REF!)</f>
        <v>#REF!</v>
      </c>
      <c r="B24" s="103" t="e">
        <f aca="false">IF(#REF!="","",#REF!)</f>
        <v>#REF!</v>
      </c>
      <c r="C24" s="103" t="e">
        <f aca="false">IF(#REF!="","",#REF!)</f>
        <v>#REF!</v>
      </c>
      <c r="D24" s="103" t="e">
        <f aca="false">IF(#REF!="","",#REF!)</f>
        <v>#REF!</v>
      </c>
      <c r="E24" s="101" t="e">
        <f aca="false">IF(F24="","",ROW()-COUNTIF(F$1:F24,""))</f>
        <v>#REF!</v>
      </c>
      <c r="F24" s="101" t="e">
        <f aca="true">IF(OR(INDIRECT(ADDRESS(ROUNDUP(ROW()/4,0),IF(MOD(ROW(),4)=0,4,MOD(ROW(),4)),1,1))=0,COUNTIF(F$1:F23,INDIRECT(ADDRESS(ROUNDUP(ROW()/4,0),IF(MOD(ROW(),4)=0,4,MOD(ROW(),4)),1,1)))=1),"",INDIRECT(ADDRESS(ROUNDUP(ROW()/4,0),IF(MOD(ROW(),4)=0,4,MOD(ROW(),4)),1,1)))</f>
        <v>#REF!</v>
      </c>
      <c r="G24" s="107" t="str">
        <f aca="false">IF(ISERROR(VLOOKUP(ROW(),E:F,2,FALSE())),"",VLOOKUP(ROW(),E:F,2,FALSE()))</f>
        <v/>
      </c>
    </row>
    <row r="25" customFormat="false" ht="14.25" hidden="false" customHeight="false" outlineLevel="0" collapsed="false">
      <c r="A25" s="103" t="e">
        <f aca="false">IF(#REF!="","",#REF!)</f>
        <v>#REF!</v>
      </c>
      <c r="B25" s="103" t="e">
        <f aca="false">IF(#REF!="","",#REF!)</f>
        <v>#REF!</v>
      </c>
      <c r="C25" s="103" t="e">
        <f aca="false">IF(#REF!="","",#REF!)</f>
        <v>#REF!</v>
      </c>
      <c r="D25" s="103" t="e">
        <f aca="false">IF(#REF!="","",#REF!)</f>
        <v>#REF!</v>
      </c>
      <c r="E25" s="101" t="e">
        <f aca="false">IF(F25="","",ROW()-COUNTIF(F$1:F25,""))</f>
        <v>#REF!</v>
      </c>
      <c r="F25" s="101" t="e">
        <f aca="true">IF(OR(INDIRECT(ADDRESS(ROUNDUP(ROW()/4,0),IF(MOD(ROW(),4)=0,4,MOD(ROW(),4)),1,1))=0,COUNTIF(F$1:F24,INDIRECT(ADDRESS(ROUNDUP(ROW()/4,0),IF(MOD(ROW(),4)=0,4,MOD(ROW(),4)),1,1)))=1),"",INDIRECT(ADDRESS(ROUNDUP(ROW()/4,0),IF(MOD(ROW(),4)=0,4,MOD(ROW(),4)),1,1)))</f>
        <v>#REF!</v>
      </c>
      <c r="G25" s="107" t="str">
        <f aca="false">IF(ISERROR(VLOOKUP(ROW(),E:F,2,FALSE())),"",VLOOKUP(ROW(),E:F,2,FALSE()))</f>
        <v/>
      </c>
    </row>
    <row r="26" customFormat="false" ht="14.25" hidden="false" customHeight="false" outlineLevel="0" collapsed="false">
      <c r="A26" s="103" t="e">
        <f aca="false">IF(#REF!="","",#REF!)</f>
        <v>#REF!</v>
      </c>
      <c r="B26" s="103" t="e">
        <f aca="false">IF(#REF!="","",#REF!)</f>
        <v>#REF!</v>
      </c>
      <c r="C26" s="103" t="e">
        <f aca="false">IF(#REF!="","",#REF!)</f>
        <v>#REF!</v>
      </c>
      <c r="D26" s="103" t="e">
        <f aca="false">IF(#REF!="","",#REF!)</f>
        <v>#REF!</v>
      </c>
      <c r="E26" s="101" t="e">
        <f aca="false">IF(F26="","",ROW()-COUNTIF(F$1:F26,""))</f>
        <v>#REF!</v>
      </c>
      <c r="F26" s="101" t="e">
        <f aca="true">IF(OR(INDIRECT(ADDRESS(ROUNDUP(ROW()/4,0),IF(MOD(ROW(),4)=0,4,MOD(ROW(),4)),1,1))=0,COUNTIF(F$1:F25,INDIRECT(ADDRESS(ROUNDUP(ROW()/4,0),IF(MOD(ROW(),4)=0,4,MOD(ROW(),4)),1,1)))=1),"",INDIRECT(ADDRESS(ROUNDUP(ROW()/4,0),IF(MOD(ROW(),4)=0,4,MOD(ROW(),4)),1,1)))</f>
        <v>#REF!</v>
      </c>
      <c r="G26" s="107" t="str">
        <f aca="false">IF(ISERROR(VLOOKUP(ROW(),E:F,2,FALSE())),"",VLOOKUP(ROW(),E:F,2,FALSE()))</f>
        <v/>
      </c>
    </row>
    <row r="27" customFormat="false" ht="14.25" hidden="false" customHeight="false" outlineLevel="0" collapsed="false">
      <c r="A27" s="103" t="e">
        <f aca="false">IF(#REF!="","",#REF!)</f>
        <v>#REF!</v>
      </c>
      <c r="B27" s="103" t="e">
        <f aca="false">IF(#REF!="","",#REF!)</f>
        <v>#REF!</v>
      </c>
      <c r="C27" s="103" t="e">
        <f aca="false">IF(#REF!="","",#REF!)</f>
        <v>#REF!</v>
      </c>
      <c r="D27" s="103" t="e">
        <f aca="false">IF(#REF!="","",#REF!)</f>
        <v>#REF!</v>
      </c>
      <c r="E27" s="101" t="e">
        <f aca="false">IF(F27="","",ROW()-COUNTIF(F$1:F27,""))</f>
        <v>#REF!</v>
      </c>
      <c r="F27" s="101" t="e">
        <f aca="true">IF(OR(INDIRECT(ADDRESS(ROUNDUP(ROW()/4,0),IF(MOD(ROW(),4)=0,4,MOD(ROW(),4)),1,1))=0,COUNTIF(F$1:F26,INDIRECT(ADDRESS(ROUNDUP(ROW()/4,0),IF(MOD(ROW(),4)=0,4,MOD(ROW(),4)),1,1)))=1),"",INDIRECT(ADDRESS(ROUNDUP(ROW()/4,0),IF(MOD(ROW(),4)=0,4,MOD(ROW(),4)),1,1)))</f>
        <v>#REF!</v>
      </c>
      <c r="G27" s="107" t="str">
        <f aca="false">IF(ISERROR(VLOOKUP(ROW(),E:F,2,FALSE())),"",VLOOKUP(ROW(),E:F,2,FALSE()))</f>
        <v/>
      </c>
    </row>
    <row r="28" customFormat="false" ht="14.25" hidden="false" customHeight="false" outlineLevel="0" collapsed="false">
      <c r="A28" s="103" t="e">
        <f aca="false">IF(#REF!="","",#REF!)</f>
        <v>#REF!</v>
      </c>
      <c r="B28" s="103" t="e">
        <f aca="false">IF(#REF!="","",#REF!)</f>
        <v>#REF!</v>
      </c>
      <c r="C28" s="103" t="e">
        <f aca="false">IF(#REF!="","",#REF!)</f>
        <v>#REF!</v>
      </c>
      <c r="D28" s="103" t="e">
        <f aca="false">IF(#REF!="","",#REF!)</f>
        <v>#REF!</v>
      </c>
      <c r="E28" s="101" t="e">
        <f aca="false">IF(F28="","",ROW()-COUNTIF(F$1:F28,""))</f>
        <v>#REF!</v>
      </c>
      <c r="F28" s="101" t="e">
        <f aca="true">IF(OR(INDIRECT(ADDRESS(ROUNDUP(ROW()/4,0),IF(MOD(ROW(),4)=0,4,MOD(ROW(),4)),1,1))=0,COUNTIF(F$1:F27,INDIRECT(ADDRESS(ROUNDUP(ROW()/4,0),IF(MOD(ROW(),4)=0,4,MOD(ROW(),4)),1,1)))=1),"",INDIRECT(ADDRESS(ROUNDUP(ROW()/4,0),IF(MOD(ROW(),4)=0,4,MOD(ROW(),4)),1,1)))</f>
        <v>#REF!</v>
      </c>
      <c r="G28" s="107" t="str">
        <f aca="false">IF(ISERROR(VLOOKUP(ROW(),E:F,2,FALSE())),"",VLOOKUP(ROW(),E:F,2,FALSE()))</f>
        <v/>
      </c>
    </row>
    <row r="29" customFormat="false" ht="14.25" hidden="false" customHeight="false" outlineLevel="0" collapsed="false">
      <c r="A29" s="103" t="e">
        <f aca="false">IF(#REF!="","",#REF!)</f>
        <v>#REF!</v>
      </c>
      <c r="B29" s="103" t="e">
        <f aca="false">IF(#REF!="","",#REF!)</f>
        <v>#REF!</v>
      </c>
      <c r="C29" s="103" t="e">
        <f aca="false">IF(#REF!="","",#REF!)</f>
        <v>#REF!</v>
      </c>
      <c r="D29" s="103" t="e">
        <f aca="false">IF(#REF!="","",#REF!)</f>
        <v>#REF!</v>
      </c>
      <c r="E29" s="101" t="e">
        <f aca="false">IF(F29="","",ROW()-COUNTIF(F$1:F29,""))</f>
        <v>#REF!</v>
      </c>
      <c r="F29" s="101" t="e">
        <f aca="true">IF(OR(INDIRECT(ADDRESS(ROUNDUP(ROW()/4,0),IF(MOD(ROW(),4)=0,4,MOD(ROW(),4)),1,1))=0,COUNTIF(F$1:F28,INDIRECT(ADDRESS(ROUNDUP(ROW()/4,0),IF(MOD(ROW(),4)=0,4,MOD(ROW(),4)),1,1)))=1),"",INDIRECT(ADDRESS(ROUNDUP(ROW()/4,0),IF(MOD(ROW(),4)=0,4,MOD(ROW(),4)),1,1)))</f>
        <v>#REF!</v>
      </c>
      <c r="G29" s="107" t="str">
        <f aca="false">IF(ISERROR(VLOOKUP(ROW(),E:F,2,FALSE())),"",VLOOKUP(ROW(),E:F,2,FALSE()))</f>
        <v/>
      </c>
    </row>
    <row r="30" customFormat="false" ht="14.25" hidden="false" customHeight="false" outlineLevel="0" collapsed="false">
      <c r="A30" s="103" t="e">
        <f aca="false">IF(#REF!="","",#REF!)</f>
        <v>#REF!</v>
      </c>
      <c r="B30" s="103" t="e">
        <f aca="false">IF(#REF!="","",#REF!)</f>
        <v>#REF!</v>
      </c>
      <c r="C30" s="103" t="e">
        <f aca="false">IF(#REF!="","",#REF!)</f>
        <v>#REF!</v>
      </c>
      <c r="D30" s="103" t="e">
        <f aca="false">IF(#REF!="","",#REF!)</f>
        <v>#REF!</v>
      </c>
      <c r="E30" s="101" t="e">
        <f aca="false">IF(F30="","",ROW()-COUNTIF(F$1:F30,""))</f>
        <v>#REF!</v>
      </c>
      <c r="F30" s="101" t="e">
        <f aca="true">IF(OR(INDIRECT(ADDRESS(ROUNDUP(ROW()/4,0),IF(MOD(ROW(),4)=0,4,MOD(ROW(),4)),1,1))=0,COUNTIF(F$1:F29,INDIRECT(ADDRESS(ROUNDUP(ROW()/4,0),IF(MOD(ROW(),4)=0,4,MOD(ROW(),4)),1,1)))=1),"",INDIRECT(ADDRESS(ROUNDUP(ROW()/4,0),IF(MOD(ROW(),4)=0,4,MOD(ROW(),4)),1,1)))</f>
        <v>#REF!</v>
      </c>
      <c r="G30" s="107" t="str">
        <f aca="false">IF(ISERROR(VLOOKUP(ROW(),E:F,2,FALSE())),"",VLOOKUP(ROW(),E:F,2,FALSE()))</f>
        <v/>
      </c>
    </row>
    <row r="31" customFormat="false" ht="14.25" hidden="false" customHeight="false" outlineLevel="0" collapsed="false">
      <c r="A31" s="103" t="e">
        <f aca="false">IF(#REF!="","",#REF!)</f>
        <v>#REF!</v>
      </c>
      <c r="B31" s="103" t="e">
        <f aca="false">IF(#REF!="","",#REF!)</f>
        <v>#REF!</v>
      </c>
      <c r="C31" s="103" t="e">
        <f aca="false">IF(#REF!="","",#REF!)</f>
        <v>#REF!</v>
      </c>
      <c r="D31" s="103" t="e">
        <f aca="false">IF(#REF!="","",#REF!)</f>
        <v>#REF!</v>
      </c>
      <c r="E31" s="101" t="e">
        <f aca="false">IF(F31="","",ROW()-COUNTIF(F$1:F31,""))</f>
        <v>#REF!</v>
      </c>
      <c r="F31" s="101" t="e">
        <f aca="true">IF(OR(INDIRECT(ADDRESS(ROUNDUP(ROW()/4,0),IF(MOD(ROW(),4)=0,4,MOD(ROW(),4)),1,1))=0,COUNTIF(F$1:F30,INDIRECT(ADDRESS(ROUNDUP(ROW()/4,0),IF(MOD(ROW(),4)=0,4,MOD(ROW(),4)),1,1)))=1),"",INDIRECT(ADDRESS(ROUNDUP(ROW()/4,0),IF(MOD(ROW(),4)=0,4,MOD(ROW(),4)),1,1)))</f>
        <v>#REF!</v>
      </c>
      <c r="G31" s="107" t="str">
        <f aca="false">IF(ISERROR(VLOOKUP(ROW(),E:F,2,FALSE())),"",VLOOKUP(ROW(),E:F,2,FALSE()))</f>
        <v/>
      </c>
    </row>
    <row r="32" customFormat="false" ht="14.25" hidden="false" customHeight="false" outlineLevel="0" collapsed="false">
      <c r="A32" s="103" t="e">
        <f aca="false">IF(#REF!="","",#REF!)</f>
        <v>#REF!</v>
      </c>
      <c r="B32" s="103" t="e">
        <f aca="false">IF(#REF!="","",#REF!)</f>
        <v>#REF!</v>
      </c>
      <c r="C32" s="103" t="e">
        <f aca="false">IF(#REF!="","",#REF!)</f>
        <v>#REF!</v>
      </c>
      <c r="D32" s="103" t="e">
        <f aca="false">IF(#REF!="","",#REF!)</f>
        <v>#REF!</v>
      </c>
      <c r="E32" s="101" t="e">
        <f aca="false">IF(F32="","",ROW()-COUNTIF(F$1:F32,""))</f>
        <v>#REF!</v>
      </c>
      <c r="F32" s="101" t="e">
        <f aca="true">IF(OR(INDIRECT(ADDRESS(ROUNDUP(ROW()/4,0),IF(MOD(ROW(),4)=0,4,MOD(ROW(),4)),1,1))=0,COUNTIF(F$1:F31,INDIRECT(ADDRESS(ROUNDUP(ROW()/4,0),IF(MOD(ROW(),4)=0,4,MOD(ROW(),4)),1,1)))=1),"",INDIRECT(ADDRESS(ROUNDUP(ROW()/4,0),IF(MOD(ROW(),4)=0,4,MOD(ROW(),4)),1,1)))</f>
        <v>#REF!</v>
      </c>
      <c r="G32" s="107" t="str">
        <f aca="false">IF(ISERROR(VLOOKUP(ROW(),E:F,2,FALSE())),"",VLOOKUP(ROW(),E:F,2,FALSE()))</f>
        <v/>
      </c>
    </row>
    <row r="33" customFormat="false" ht="14.25" hidden="false" customHeight="false" outlineLevel="0" collapsed="false">
      <c r="A33" s="103" t="e">
        <f aca="false">IF(#REF!="","",#REF!)</f>
        <v>#REF!</v>
      </c>
      <c r="B33" s="103" t="e">
        <f aca="false">IF(#REF!="","",#REF!)</f>
        <v>#REF!</v>
      </c>
      <c r="C33" s="103" t="e">
        <f aca="false">IF(#REF!="","",#REF!)</f>
        <v>#REF!</v>
      </c>
      <c r="D33" s="103" t="e">
        <f aca="false">IF(#REF!="","",#REF!)</f>
        <v>#REF!</v>
      </c>
      <c r="E33" s="101" t="e">
        <f aca="false">IF(F33="","",ROW()-COUNTIF(F$1:F33,""))</f>
        <v>#REF!</v>
      </c>
      <c r="F33" s="101" t="e">
        <f aca="true">IF(OR(INDIRECT(ADDRESS(ROUNDUP(ROW()/4,0),IF(MOD(ROW(),4)=0,4,MOD(ROW(),4)),1,1))=0,COUNTIF(F$1:F32,INDIRECT(ADDRESS(ROUNDUP(ROW()/4,0),IF(MOD(ROW(),4)=0,4,MOD(ROW(),4)),1,1)))=1),"",INDIRECT(ADDRESS(ROUNDUP(ROW()/4,0),IF(MOD(ROW(),4)=0,4,MOD(ROW(),4)),1,1)))</f>
        <v>#REF!</v>
      </c>
      <c r="G33" s="107" t="str">
        <f aca="false">IF(ISERROR(VLOOKUP(ROW(),E:F,2,FALSE())),"",VLOOKUP(ROW(),E:F,2,FALSE()))</f>
        <v/>
      </c>
    </row>
    <row r="34" customFormat="false" ht="14.25" hidden="false" customHeight="false" outlineLevel="0" collapsed="false">
      <c r="A34" s="103" t="e">
        <f aca="false">IF(#REF!="","",#REF!)</f>
        <v>#REF!</v>
      </c>
      <c r="B34" s="103" t="e">
        <f aca="false">IF(#REF!="","",#REF!)</f>
        <v>#REF!</v>
      </c>
      <c r="C34" s="103" t="e">
        <f aca="false">IF(#REF!="","",#REF!)</f>
        <v>#REF!</v>
      </c>
      <c r="D34" s="103" t="e">
        <f aca="false">IF(#REF!="","",#REF!)</f>
        <v>#REF!</v>
      </c>
      <c r="E34" s="101" t="e">
        <f aca="false">IF(F34="","",ROW()-COUNTIF(F$1:F34,""))</f>
        <v>#REF!</v>
      </c>
      <c r="F34" s="101" t="e">
        <f aca="true">IF(OR(INDIRECT(ADDRESS(ROUNDUP(ROW()/4,0),IF(MOD(ROW(),4)=0,4,MOD(ROW(),4)),1,1))=0,COUNTIF(F$1:F33,INDIRECT(ADDRESS(ROUNDUP(ROW()/4,0),IF(MOD(ROW(),4)=0,4,MOD(ROW(),4)),1,1)))=1),"",INDIRECT(ADDRESS(ROUNDUP(ROW()/4,0),IF(MOD(ROW(),4)=0,4,MOD(ROW(),4)),1,1)))</f>
        <v>#REF!</v>
      </c>
      <c r="G34" s="107" t="str">
        <f aca="false">IF(ISERROR(VLOOKUP(ROW(),E:F,2,FALSE())),"",VLOOKUP(ROW(),E:F,2,FALSE()))</f>
        <v/>
      </c>
    </row>
    <row r="35" customFormat="false" ht="14.25" hidden="false" customHeight="false" outlineLevel="0" collapsed="false">
      <c r="A35" s="103" t="e">
        <f aca="false">IF(#REF!="","",#REF!)</f>
        <v>#REF!</v>
      </c>
      <c r="B35" s="103" t="e">
        <f aca="false">IF(#REF!="","",#REF!)</f>
        <v>#REF!</v>
      </c>
      <c r="C35" s="103" t="e">
        <f aca="false">IF(#REF!="","",#REF!)</f>
        <v>#REF!</v>
      </c>
      <c r="D35" s="103" t="e">
        <f aca="false">IF(#REF!="","",#REF!)</f>
        <v>#REF!</v>
      </c>
      <c r="E35" s="101" t="e">
        <f aca="false">IF(F35="","",ROW()-COUNTIF(F$1:F35,""))</f>
        <v>#REF!</v>
      </c>
      <c r="F35" s="101" t="e">
        <f aca="true">IF(OR(INDIRECT(ADDRESS(ROUNDUP(ROW()/4,0),IF(MOD(ROW(),4)=0,4,MOD(ROW(),4)),1,1))=0,COUNTIF(F$1:F34,INDIRECT(ADDRESS(ROUNDUP(ROW()/4,0),IF(MOD(ROW(),4)=0,4,MOD(ROW(),4)),1,1)))=1),"",INDIRECT(ADDRESS(ROUNDUP(ROW()/4,0),IF(MOD(ROW(),4)=0,4,MOD(ROW(),4)),1,1)))</f>
        <v>#REF!</v>
      </c>
      <c r="G35" s="107" t="str">
        <f aca="false">IF(ISERROR(VLOOKUP(ROW(),E:F,2,FALSE())),"",VLOOKUP(ROW(),E:F,2,FALSE()))</f>
        <v/>
      </c>
    </row>
    <row r="36" customFormat="false" ht="14.25" hidden="false" customHeight="false" outlineLevel="0" collapsed="false">
      <c r="A36" s="103" t="e">
        <f aca="false">IF(#REF!="","",#REF!)</f>
        <v>#REF!</v>
      </c>
      <c r="B36" s="103" t="e">
        <f aca="false">IF(#REF!="","",#REF!)</f>
        <v>#REF!</v>
      </c>
      <c r="C36" s="103" t="e">
        <f aca="false">IF(#REF!="","",#REF!)</f>
        <v>#REF!</v>
      </c>
      <c r="D36" s="103" t="e">
        <f aca="false">IF(#REF!="","",#REF!)</f>
        <v>#REF!</v>
      </c>
      <c r="E36" s="101" t="e">
        <f aca="false">IF(F36="","",ROW()-COUNTIF(F$1:F36,""))</f>
        <v>#REF!</v>
      </c>
      <c r="F36" s="101" t="e">
        <f aca="true">IF(OR(INDIRECT(ADDRESS(ROUNDUP(ROW()/4,0),IF(MOD(ROW(),4)=0,4,MOD(ROW(),4)),1,1))=0,COUNTIF(F$1:F35,INDIRECT(ADDRESS(ROUNDUP(ROW()/4,0),IF(MOD(ROW(),4)=0,4,MOD(ROW(),4)),1,1)))=1),"",INDIRECT(ADDRESS(ROUNDUP(ROW()/4,0),IF(MOD(ROW(),4)=0,4,MOD(ROW(),4)),1,1)))</f>
        <v>#REF!</v>
      </c>
      <c r="G36" s="107" t="str">
        <f aca="false">IF(ISERROR(VLOOKUP(ROW(),E:F,2,FALSE())),"",VLOOKUP(ROW(),E:F,2,FALSE()))</f>
        <v/>
      </c>
    </row>
    <row r="37" customFormat="false" ht="14.25" hidden="false" customHeight="false" outlineLevel="0" collapsed="false">
      <c r="A37" s="103" t="e">
        <f aca="false">IF(#REF!="","",#REF!)</f>
        <v>#REF!</v>
      </c>
      <c r="B37" s="103" t="e">
        <f aca="false">IF(#REF!="","",#REF!)</f>
        <v>#REF!</v>
      </c>
      <c r="C37" s="103" t="e">
        <f aca="false">IF(#REF!="","",#REF!)</f>
        <v>#REF!</v>
      </c>
      <c r="D37" s="103" t="e">
        <f aca="false">IF(#REF!="","",#REF!)</f>
        <v>#REF!</v>
      </c>
      <c r="E37" s="101" t="e">
        <f aca="false">IF(F37="","",ROW()-COUNTIF(F$1:F37,""))</f>
        <v>#REF!</v>
      </c>
      <c r="F37" s="101" t="e">
        <f aca="true">IF(OR(INDIRECT(ADDRESS(ROUNDUP(ROW()/4,0),IF(MOD(ROW(),4)=0,4,MOD(ROW(),4)),1,1))=0,COUNTIF(F$1:F36,INDIRECT(ADDRESS(ROUNDUP(ROW()/4,0),IF(MOD(ROW(),4)=0,4,MOD(ROW(),4)),1,1)))=1),"",INDIRECT(ADDRESS(ROUNDUP(ROW()/4,0),IF(MOD(ROW(),4)=0,4,MOD(ROW(),4)),1,1)))</f>
        <v>#REF!</v>
      </c>
      <c r="G37" s="107" t="str">
        <f aca="false">IF(ISERROR(VLOOKUP(ROW(),E:F,2,FALSE())),"",VLOOKUP(ROW(),E:F,2,FALSE()))</f>
        <v/>
      </c>
    </row>
    <row r="38" customFormat="false" ht="14.25" hidden="false" customHeight="false" outlineLevel="0" collapsed="false">
      <c r="A38" s="103" t="e">
        <f aca="false">IF(#REF!="","",#REF!)</f>
        <v>#REF!</v>
      </c>
      <c r="B38" s="103" t="e">
        <f aca="false">IF(#REF!="","",#REF!)</f>
        <v>#REF!</v>
      </c>
      <c r="C38" s="103" t="e">
        <f aca="false">IF(#REF!="","",#REF!)</f>
        <v>#REF!</v>
      </c>
      <c r="D38" s="103" t="e">
        <f aca="false">IF(#REF!="","",#REF!)</f>
        <v>#REF!</v>
      </c>
      <c r="E38" s="101" t="e">
        <f aca="false">IF(F38="","",ROW()-COUNTIF(F$1:F38,""))</f>
        <v>#REF!</v>
      </c>
      <c r="F38" s="101" t="e">
        <f aca="true">IF(OR(INDIRECT(ADDRESS(ROUNDUP(ROW()/4,0),IF(MOD(ROW(),4)=0,4,MOD(ROW(),4)),1,1))=0,COUNTIF(F$1:F37,INDIRECT(ADDRESS(ROUNDUP(ROW()/4,0),IF(MOD(ROW(),4)=0,4,MOD(ROW(),4)),1,1)))=1),"",INDIRECT(ADDRESS(ROUNDUP(ROW()/4,0),IF(MOD(ROW(),4)=0,4,MOD(ROW(),4)),1,1)))</f>
        <v>#REF!</v>
      </c>
      <c r="G38" s="107" t="str">
        <f aca="false">IF(ISERROR(VLOOKUP(ROW(),E:F,2,FALSE())),"",VLOOKUP(ROW(),E:F,2,FALSE()))</f>
        <v/>
      </c>
    </row>
    <row r="39" customFormat="false" ht="14.25" hidden="false" customHeight="false" outlineLevel="0" collapsed="false">
      <c r="A39" s="103" t="e">
        <f aca="false">IF(#REF!="","",#REF!)</f>
        <v>#REF!</v>
      </c>
      <c r="B39" s="103" t="e">
        <f aca="false">IF(#REF!="","",#REF!)</f>
        <v>#REF!</v>
      </c>
      <c r="C39" s="103" t="e">
        <f aca="false">IF(#REF!="","",#REF!)</f>
        <v>#REF!</v>
      </c>
      <c r="D39" s="103" t="e">
        <f aca="false">IF(#REF!="","",#REF!)</f>
        <v>#REF!</v>
      </c>
      <c r="E39" s="101" t="e">
        <f aca="false">IF(F39="","",ROW()-COUNTIF(F$1:F39,""))</f>
        <v>#REF!</v>
      </c>
      <c r="F39" s="101" t="e">
        <f aca="true">IF(OR(INDIRECT(ADDRESS(ROUNDUP(ROW()/4,0),IF(MOD(ROW(),4)=0,4,MOD(ROW(),4)),1,1))=0,COUNTIF(F$1:F38,INDIRECT(ADDRESS(ROUNDUP(ROW()/4,0),IF(MOD(ROW(),4)=0,4,MOD(ROW(),4)),1,1)))=1),"",INDIRECT(ADDRESS(ROUNDUP(ROW()/4,0),IF(MOD(ROW(),4)=0,4,MOD(ROW(),4)),1,1)))</f>
        <v>#REF!</v>
      </c>
      <c r="G39" s="107" t="str">
        <f aca="false">IF(ISERROR(VLOOKUP(ROW(),E:F,2,FALSE())),"",VLOOKUP(ROW(),E:F,2,FALSE()))</f>
        <v/>
      </c>
    </row>
    <row r="40" customFormat="false" ht="14.25" hidden="false" customHeight="false" outlineLevel="0" collapsed="false">
      <c r="A40" s="103" t="e">
        <f aca="false">IF(#REF!="","",#REF!)</f>
        <v>#REF!</v>
      </c>
      <c r="B40" s="103" t="e">
        <f aca="false">IF(#REF!="","",#REF!)</f>
        <v>#REF!</v>
      </c>
      <c r="C40" s="103" t="e">
        <f aca="false">IF(#REF!="","",#REF!)</f>
        <v>#REF!</v>
      </c>
      <c r="D40" s="103" t="e">
        <f aca="false">IF(#REF!="","",#REF!)</f>
        <v>#REF!</v>
      </c>
      <c r="E40" s="101" t="e">
        <f aca="false">IF(F40="","",ROW()-COUNTIF(F$1:F40,""))</f>
        <v>#REF!</v>
      </c>
      <c r="F40" s="101" t="e">
        <f aca="true">IF(OR(INDIRECT(ADDRESS(ROUNDUP(ROW()/4,0),IF(MOD(ROW(),4)=0,4,MOD(ROW(),4)),1,1))=0,COUNTIF(F$1:F39,INDIRECT(ADDRESS(ROUNDUP(ROW()/4,0),IF(MOD(ROW(),4)=0,4,MOD(ROW(),4)),1,1)))=1),"",INDIRECT(ADDRESS(ROUNDUP(ROW()/4,0),IF(MOD(ROW(),4)=0,4,MOD(ROW(),4)),1,1)))</f>
        <v>#REF!</v>
      </c>
      <c r="G40" s="107" t="str">
        <f aca="false">IF(ISERROR(VLOOKUP(ROW(),E:F,2,FALSE())),"",VLOOKUP(ROW(),E:F,2,FALSE()))</f>
        <v/>
      </c>
    </row>
    <row r="41" customFormat="false" ht="14.25" hidden="false" customHeight="false" outlineLevel="0" collapsed="false">
      <c r="A41" s="103" t="e">
        <f aca="false">IF(#REF!="","",#REF!)</f>
        <v>#REF!</v>
      </c>
      <c r="B41" s="103" t="e">
        <f aca="false">IF(#REF!="","",#REF!)</f>
        <v>#REF!</v>
      </c>
      <c r="C41" s="103" t="e">
        <f aca="false">IF(#REF!="","",#REF!)</f>
        <v>#REF!</v>
      </c>
      <c r="D41" s="103" t="e">
        <f aca="false">IF(#REF!="","",#REF!)</f>
        <v>#REF!</v>
      </c>
      <c r="E41" s="101" t="e">
        <f aca="false">IF(F41="","",ROW()-COUNTIF(F$1:F41,""))</f>
        <v>#REF!</v>
      </c>
      <c r="F41" s="101" t="e">
        <f aca="true">IF(OR(INDIRECT(ADDRESS(ROUNDUP(ROW()/4,0),IF(MOD(ROW(),4)=0,4,MOD(ROW(),4)),1,1))=0,COUNTIF(F$1:F40,INDIRECT(ADDRESS(ROUNDUP(ROW()/4,0),IF(MOD(ROW(),4)=0,4,MOD(ROW(),4)),1,1)))=1),"",INDIRECT(ADDRESS(ROUNDUP(ROW()/4,0),IF(MOD(ROW(),4)=0,4,MOD(ROW(),4)),1,1)))</f>
        <v>#REF!</v>
      </c>
      <c r="G41" s="107" t="str">
        <f aca="false">IF(ISERROR(VLOOKUP(ROW(),E:F,2,FALSE())),"",VLOOKUP(ROW(),E:F,2,FALSE()))</f>
        <v/>
      </c>
    </row>
    <row r="42" customFormat="false" ht="14.25" hidden="false" customHeight="false" outlineLevel="0" collapsed="false">
      <c r="A42" s="103" t="e">
        <f aca="false">IF(#REF!="","",#REF!)</f>
        <v>#REF!</v>
      </c>
      <c r="B42" s="103" t="e">
        <f aca="false">IF(#REF!="","",#REF!)</f>
        <v>#REF!</v>
      </c>
      <c r="C42" s="103" t="e">
        <f aca="false">IF(#REF!="","",#REF!)</f>
        <v>#REF!</v>
      </c>
      <c r="D42" s="103" t="e">
        <f aca="false">IF(#REF!="","",#REF!)</f>
        <v>#REF!</v>
      </c>
      <c r="E42" s="101" t="e">
        <f aca="false">IF(F42="","",ROW()-COUNTIF(F$1:F42,""))</f>
        <v>#REF!</v>
      </c>
      <c r="F42" s="101" t="e">
        <f aca="true">IF(OR(INDIRECT(ADDRESS(ROUNDUP(ROW()/4,0),IF(MOD(ROW(),4)=0,4,MOD(ROW(),4)),1,1))=0,COUNTIF(F$1:F41,INDIRECT(ADDRESS(ROUNDUP(ROW()/4,0),IF(MOD(ROW(),4)=0,4,MOD(ROW(),4)),1,1)))=1),"",INDIRECT(ADDRESS(ROUNDUP(ROW()/4,0),IF(MOD(ROW(),4)=0,4,MOD(ROW(),4)),1,1)))</f>
        <v>#REF!</v>
      </c>
      <c r="G42" s="107" t="str">
        <f aca="false">IF(ISERROR(VLOOKUP(ROW(),E:F,2,FALSE())),"",VLOOKUP(ROW(),E:F,2,FALSE()))</f>
        <v/>
      </c>
    </row>
    <row r="43" customFormat="false" ht="14.25" hidden="false" customHeight="false" outlineLevel="0" collapsed="false">
      <c r="A43" s="103" t="e">
        <f aca="false">IF(#REF!="","",#REF!)</f>
        <v>#REF!</v>
      </c>
      <c r="B43" s="103" t="e">
        <f aca="false">IF(#REF!="","",#REF!)</f>
        <v>#REF!</v>
      </c>
      <c r="C43" s="103" t="e">
        <f aca="false">IF(#REF!="","",#REF!)</f>
        <v>#REF!</v>
      </c>
      <c r="D43" s="103" t="e">
        <f aca="false">IF(#REF!="","",#REF!)</f>
        <v>#REF!</v>
      </c>
      <c r="E43" s="101" t="e">
        <f aca="false">IF(F43="","",ROW()-COUNTIF(F$1:F43,""))</f>
        <v>#REF!</v>
      </c>
      <c r="F43" s="101" t="e">
        <f aca="true">IF(OR(INDIRECT(ADDRESS(ROUNDUP(ROW()/4,0),IF(MOD(ROW(),4)=0,4,MOD(ROW(),4)),1,1))=0,COUNTIF(F$1:F42,INDIRECT(ADDRESS(ROUNDUP(ROW()/4,0),IF(MOD(ROW(),4)=0,4,MOD(ROW(),4)),1,1)))=1),"",INDIRECT(ADDRESS(ROUNDUP(ROW()/4,0),IF(MOD(ROW(),4)=0,4,MOD(ROW(),4)),1,1)))</f>
        <v>#REF!</v>
      </c>
      <c r="G43" s="107" t="str">
        <f aca="false">IF(ISERROR(VLOOKUP(ROW(),E:F,2,FALSE())),"",VLOOKUP(ROW(),E:F,2,FALSE()))</f>
        <v/>
      </c>
    </row>
    <row r="44" customFormat="false" ht="14.25" hidden="false" customHeight="false" outlineLevel="0" collapsed="false">
      <c r="A44" s="103" t="e">
        <f aca="false">IF(#REF!="","",#REF!)</f>
        <v>#REF!</v>
      </c>
      <c r="B44" s="103" t="e">
        <f aca="false">IF(#REF!="","",#REF!)</f>
        <v>#REF!</v>
      </c>
      <c r="C44" s="103" t="e">
        <f aca="false">IF(#REF!="","",#REF!)</f>
        <v>#REF!</v>
      </c>
      <c r="D44" s="103" t="e">
        <f aca="false">IF(#REF!="","",#REF!)</f>
        <v>#REF!</v>
      </c>
      <c r="E44" s="101" t="e">
        <f aca="false">IF(F44="","",ROW()-COUNTIF(F$1:F44,""))</f>
        <v>#REF!</v>
      </c>
      <c r="F44" s="101" t="e">
        <f aca="true">IF(OR(INDIRECT(ADDRESS(ROUNDUP(ROW()/4,0),IF(MOD(ROW(),4)=0,4,MOD(ROW(),4)),1,1))=0,COUNTIF(F$1:F43,INDIRECT(ADDRESS(ROUNDUP(ROW()/4,0),IF(MOD(ROW(),4)=0,4,MOD(ROW(),4)),1,1)))=1),"",INDIRECT(ADDRESS(ROUNDUP(ROW()/4,0),IF(MOD(ROW(),4)=0,4,MOD(ROW(),4)),1,1)))</f>
        <v>#REF!</v>
      </c>
      <c r="G44" s="107" t="str">
        <f aca="false">IF(ISERROR(VLOOKUP(ROW(),E:F,2,FALSE())),"",VLOOKUP(ROW(),E:F,2,FALSE()))</f>
        <v/>
      </c>
    </row>
    <row r="45" customFormat="false" ht="14.25" hidden="false" customHeight="false" outlineLevel="0" collapsed="false">
      <c r="A45" s="103" t="e">
        <f aca="false">IF(#REF!="","",#REF!)</f>
        <v>#REF!</v>
      </c>
      <c r="B45" s="103" t="e">
        <f aca="false">IF(#REF!="","",#REF!)</f>
        <v>#REF!</v>
      </c>
      <c r="C45" s="103" t="e">
        <f aca="false">IF(#REF!="","",#REF!)</f>
        <v>#REF!</v>
      </c>
      <c r="D45" s="103" t="e">
        <f aca="false">IF(#REF!="","",#REF!)</f>
        <v>#REF!</v>
      </c>
      <c r="E45" s="101" t="e">
        <f aca="false">IF(F45="","",ROW()-COUNTIF(F$1:F45,""))</f>
        <v>#REF!</v>
      </c>
      <c r="F45" s="101" t="e">
        <f aca="true">IF(OR(INDIRECT(ADDRESS(ROUNDUP(ROW()/4,0),IF(MOD(ROW(),4)=0,4,MOD(ROW(),4)),1,1))=0,COUNTIF(F$1:F44,INDIRECT(ADDRESS(ROUNDUP(ROW()/4,0),IF(MOD(ROW(),4)=0,4,MOD(ROW(),4)),1,1)))=1),"",INDIRECT(ADDRESS(ROUNDUP(ROW()/4,0),IF(MOD(ROW(),4)=0,4,MOD(ROW(),4)),1,1)))</f>
        <v>#REF!</v>
      </c>
      <c r="G45" s="107" t="str">
        <f aca="false">IF(ISERROR(VLOOKUP(ROW(),E:F,2,FALSE())),"",VLOOKUP(ROW(),E:F,2,FALSE()))</f>
        <v/>
      </c>
    </row>
    <row r="46" customFormat="false" ht="14.25" hidden="false" customHeight="false" outlineLevel="0" collapsed="false">
      <c r="A46" s="103" t="e">
        <f aca="false">IF(#REF!="","",#REF!)</f>
        <v>#REF!</v>
      </c>
      <c r="B46" s="103" t="e">
        <f aca="false">IF(#REF!="","",#REF!)</f>
        <v>#REF!</v>
      </c>
      <c r="C46" s="103" t="e">
        <f aca="false">IF(#REF!="","",#REF!)</f>
        <v>#REF!</v>
      </c>
      <c r="D46" s="103" t="e">
        <f aca="false">IF(#REF!="","",#REF!)</f>
        <v>#REF!</v>
      </c>
      <c r="E46" s="101" t="e">
        <f aca="false">IF(F46="","",ROW()-COUNTIF(F$1:F46,""))</f>
        <v>#REF!</v>
      </c>
      <c r="F46" s="101" t="e">
        <f aca="true">IF(OR(INDIRECT(ADDRESS(ROUNDUP(ROW()/4,0),IF(MOD(ROW(),4)=0,4,MOD(ROW(),4)),1,1))=0,COUNTIF(F$1:F45,INDIRECT(ADDRESS(ROUNDUP(ROW()/4,0),IF(MOD(ROW(),4)=0,4,MOD(ROW(),4)),1,1)))=1),"",INDIRECT(ADDRESS(ROUNDUP(ROW()/4,0),IF(MOD(ROW(),4)=0,4,MOD(ROW(),4)),1,1)))</f>
        <v>#REF!</v>
      </c>
      <c r="G46" s="107" t="str">
        <f aca="false">IF(ISERROR(VLOOKUP(ROW(),E:F,2,FALSE())),"",VLOOKUP(ROW(),E:F,2,FALSE()))</f>
        <v/>
      </c>
    </row>
    <row r="47" customFormat="false" ht="14.25" hidden="false" customHeight="false" outlineLevel="0" collapsed="false">
      <c r="A47" s="103" t="e">
        <f aca="false">IF(#REF!="","",#REF!)</f>
        <v>#REF!</v>
      </c>
      <c r="B47" s="103" t="e">
        <f aca="false">IF(#REF!="","",#REF!)</f>
        <v>#REF!</v>
      </c>
      <c r="C47" s="103" t="e">
        <f aca="false">IF(#REF!="","",#REF!)</f>
        <v>#REF!</v>
      </c>
      <c r="D47" s="103" t="e">
        <f aca="false">IF(#REF!="","",#REF!)</f>
        <v>#REF!</v>
      </c>
      <c r="E47" s="101" t="e">
        <f aca="false">IF(F47="","",ROW()-COUNTIF(F$1:F47,""))</f>
        <v>#REF!</v>
      </c>
      <c r="F47" s="101" t="e">
        <f aca="true">IF(OR(INDIRECT(ADDRESS(ROUNDUP(ROW()/4,0),IF(MOD(ROW(),4)=0,4,MOD(ROW(),4)),1,1))=0,COUNTIF(F$1:F46,INDIRECT(ADDRESS(ROUNDUP(ROW()/4,0),IF(MOD(ROW(),4)=0,4,MOD(ROW(),4)),1,1)))=1),"",INDIRECT(ADDRESS(ROUNDUP(ROW()/4,0),IF(MOD(ROW(),4)=0,4,MOD(ROW(),4)),1,1)))</f>
        <v>#REF!</v>
      </c>
      <c r="G47" s="107" t="str">
        <f aca="false">IF(ISERROR(VLOOKUP(ROW(),E:F,2,FALSE())),"",VLOOKUP(ROW(),E:F,2,FALSE()))</f>
        <v/>
      </c>
    </row>
    <row r="48" customFormat="false" ht="14.25" hidden="false" customHeight="false" outlineLevel="0" collapsed="false">
      <c r="A48" s="103" t="e">
        <f aca="false">IF(#REF!="","",#REF!)</f>
        <v>#REF!</v>
      </c>
      <c r="B48" s="103" t="e">
        <f aca="false">IF(#REF!="","",#REF!)</f>
        <v>#REF!</v>
      </c>
      <c r="C48" s="103" t="e">
        <f aca="false">IF(#REF!="","",#REF!)</f>
        <v>#REF!</v>
      </c>
      <c r="D48" s="103" t="e">
        <f aca="false">IF(#REF!="","",#REF!)</f>
        <v>#REF!</v>
      </c>
      <c r="E48" s="101" t="e">
        <f aca="false">IF(F48="","",ROW()-COUNTIF(F$1:F48,""))</f>
        <v>#REF!</v>
      </c>
      <c r="F48" s="101" t="e">
        <f aca="true">IF(OR(INDIRECT(ADDRESS(ROUNDUP(ROW()/4,0),IF(MOD(ROW(),4)=0,4,MOD(ROW(),4)),1,1))=0,COUNTIF(F$1:F47,INDIRECT(ADDRESS(ROUNDUP(ROW()/4,0),IF(MOD(ROW(),4)=0,4,MOD(ROW(),4)),1,1)))=1),"",INDIRECT(ADDRESS(ROUNDUP(ROW()/4,0),IF(MOD(ROW(),4)=0,4,MOD(ROW(),4)),1,1)))</f>
        <v>#REF!</v>
      </c>
      <c r="G48" s="107" t="str">
        <f aca="false">IF(ISERROR(VLOOKUP(ROW(),E:F,2,FALSE())),"",VLOOKUP(ROW(),E:F,2,FALSE()))</f>
        <v/>
      </c>
    </row>
    <row r="49" customFormat="false" ht="14.25" hidden="false" customHeight="false" outlineLevel="0" collapsed="false">
      <c r="A49" s="103" t="e">
        <f aca="false">IF(#REF!="","",#REF!)</f>
        <v>#REF!</v>
      </c>
      <c r="B49" s="103" t="e">
        <f aca="false">IF(#REF!="","",#REF!)</f>
        <v>#REF!</v>
      </c>
      <c r="C49" s="103" t="e">
        <f aca="false">IF(#REF!="","",#REF!)</f>
        <v>#REF!</v>
      </c>
      <c r="D49" s="103" t="e">
        <f aca="false">IF(#REF!="","",#REF!)</f>
        <v>#REF!</v>
      </c>
      <c r="E49" s="101" t="e">
        <f aca="false">IF(F49="","",ROW()-COUNTIF(F$1:F49,""))</f>
        <v>#REF!</v>
      </c>
      <c r="F49" s="101" t="e">
        <f aca="true">IF(OR(INDIRECT(ADDRESS(ROUNDUP(ROW()/4,0),IF(MOD(ROW(),4)=0,4,MOD(ROW(),4)),1,1))=0,COUNTIF(F$1:F48,INDIRECT(ADDRESS(ROUNDUP(ROW()/4,0),IF(MOD(ROW(),4)=0,4,MOD(ROW(),4)),1,1)))=1),"",INDIRECT(ADDRESS(ROUNDUP(ROW()/4,0),IF(MOD(ROW(),4)=0,4,MOD(ROW(),4)),1,1)))</f>
        <v>#REF!</v>
      </c>
      <c r="G49" s="107" t="str">
        <f aca="false">IF(ISERROR(VLOOKUP(ROW(),E:F,2,FALSE())),"",VLOOKUP(ROW(),E:F,2,FALSE()))</f>
        <v/>
      </c>
    </row>
    <row r="50" customFormat="false" ht="14.25" hidden="false" customHeight="false" outlineLevel="0" collapsed="false">
      <c r="A50" s="103" t="e">
        <f aca="false">IF(#REF!="","",#REF!)</f>
        <v>#REF!</v>
      </c>
      <c r="B50" s="103" t="e">
        <f aca="false">IF(#REF!="","",#REF!)</f>
        <v>#REF!</v>
      </c>
      <c r="C50" s="103" t="e">
        <f aca="false">IF(#REF!="","",#REF!)</f>
        <v>#REF!</v>
      </c>
      <c r="D50" s="103" t="e">
        <f aca="false">IF(#REF!="","",#REF!)</f>
        <v>#REF!</v>
      </c>
      <c r="E50" s="101" t="e">
        <f aca="false">IF(F50="","",ROW()-COUNTIF(F$1:F50,""))</f>
        <v>#REF!</v>
      </c>
      <c r="F50" s="101" t="e">
        <f aca="true">IF(OR(INDIRECT(ADDRESS(ROUNDUP(ROW()/4,0),IF(MOD(ROW(),4)=0,4,MOD(ROW(),4)),1,1))=0,COUNTIF(F$1:F49,INDIRECT(ADDRESS(ROUNDUP(ROW()/4,0),IF(MOD(ROW(),4)=0,4,MOD(ROW(),4)),1,1)))=1),"",INDIRECT(ADDRESS(ROUNDUP(ROW()/4,0),IF(MOD(ROW(),4)=0,4,MOD(ROW(),4)),1,1)))</f>
        <v>#REF!</v>
      </c>
      <c r="G50" s="107" t="str">
        <f aca="false">IF(ISERROR(VLOOKUP(ROW(),E:F,2,FALSE())),"",VLOOKUP(ROW(),E:F,2,FALSE()))</f>
        <v/>
      </c>
    </row>
    <row r="51" customFormat="false" ht="14.25" hidden="false" customHeight="false" outlineLevel="0" collapsed="false">
      <c r="A51" s="103" t="e">
        <f aca="false">IF(#REF!="","",#REF!)</f>
        <v>#REF!</v>
      </c>
      <c r="B51" s="103" t="e">
        <f aca="false">IF(#REF!="","",#REF!)</f>
        <v>#REF!</v>
      </c>
      <c r="C51" s="103" t="e">
        <f aca="false">IF(#REF!="","",#REF!)</f>
        <v>#REF!</v>
      </c>
      <c r="D51" s="103" t="e">
        <f aca="false">IF(#REF!="","",#REF!)</f>
        <v>#REF!</v>
      </c>
      <c r="E51" s="101" t="e">
        <f aca="false">IF(F51="","",ROW()-COUNTIF(F$1:F51,""))</f>
        <v>#REF!</v>
      </c>
      <c r="F51" s="101" t="e">
        <f aca="true">IF(OR(INDIRECT(ADDRESS(ROUNDUP(ROW()/4,0),IF(MOD(ROW(),4)=0,4,MOD(ROW(),4)),1,1))=0,COUNTIF(F$1:F50,INDIRECT(ADDRESS(ROUNDUP(ROW()/4,0),IF(MOD(ROW(),4)=0,4,MOD(ROW(),4)),1,1)))=1),"",INDIRECT(ADDRESS(ROUNDUP(ROW()/4,0),IF(MOD(ROW(),4)=0,4,MOD(ROW(),4)),1,1)))</f>
        <v>#REF!</v>
      </c>
      <c r="G51" s="107" t="str">
        <f aca="false">IF(ISERROR(VLOOKUP(ROW(),E:F,2,FALSE())),"",VLOOKUP(ROW(),E:F,2,FALSE()))</f>
        <v/>
      </c>
    </row>
    <row r="52" customFormat="false" ht="14.25" hidden="false" customHeight="false" outlineLevel="0" collapsed="false">
      <c r="A52" s="103" t="e">
        <f aca="false">IF(#REF!="","",#REF!)</f>
        <v>#REF!</v>
      </c>
      <c r="B52" s="103" t="e">
        <f aca="false">IF(#REF!="","",#REF!)</f>
        <v>#REF!</v>
      </c>
      <c r="C52" s="103" t="e">
        <f aca="false">IF(#REF!="","",#REF!)</f>
        <v>#REF!</v>
      </c>
      <c r="D52" s="103" t="e">
        <f aca="false">IF(#REF!="","",#REF!)</f>
        <v>#REF!</v>
      </c>
      <c r="E52" s="101" t="e">
        <f aca="false">IF(F52="","",ROW()-COUNTIF(F$1:F52,""))</f>
        <v>#REF!</v>
      </c>
      <c r="F52" s="101" t="e">
        <f aca="true">IF(OR(INDIRECT(ADDRESS(ROUNDUP(ROW()/4,0),IF(MOD(ROW(),4)=0,4,MOD(ROW(),4)),1,1))=0,COUNTIF(F$1:F51,INDIRECT(ADDRESS(ROUNDUP(ROW()/4,0),IF(MOD(ROW(),4)=0,4,MOD(ROW(),4)),1,1)))=1),"",INDIRECT(ADDRESS(ROUNDUP(ROW()/4,0),IF(MOD(ROW(),4)=0,4,MOD(ROW(),4)),1,1)))</f>
        <v>#REF!</v>
      </c>
      <c r="G52" s="107" t="str">
        <f aca="false">IF(ISERROR(VLOOKUP(ROW(),E:F,2,FALSE())),"",VLOOKUP(ROW(),E:F,2,FALSE()))</f>
        <v/>
      </c>
    </row>
    <row r="53" customFormat="false" ht="14.25" hidden="false" customHeight="false" outlineLevel="0" collapsed="false">
      <c r="A53" s="103" t="e">
        <f aca="false">IF(#REF!="","",#REF!)</f>
        <v>#REF!</v>
      </c>
      <c r="B53" s="103" t="e">
        <f aca="false">IF(#REF!="","",#REF!)</f>
        <v>#REF!</v>
      </c>
      <c r="C53" s="103" t="e">
        <f aca="false">IF(#REF!="","",#REF!)</f>
        <v>#REF!</v>
      </c>
      <c r="D53" s="103" t="e">
        <f aca="false">IF(#REF!="","",#REF!)</f>
        <v>#REF!</v>
      </c>
      <c r="E53" s="101" t="e">
        <f aca="false">IF(F53="","",ROW()-COUNTIF(F$1:F53,""))</f>
        <v>#REF!</v>
      </c>
      <c r="F53" s="101" t="e">
        <f aca="true">IF(OR(INDIRECT(ADDRESS(ROUNDUP(ROW()/4,0),IF(MOD(ROW(),4)=0,4,MOD(ROW(),4)),1,1))=0,COUNTIF(F$1:F52,INDIRECT(ADDRESS(ROUNDUP(ROW()/4,0),IF(MOD(ROW(),4)=0,4,MOD(ROW(),4)),1,1)))=1),"",INDIRECT(ADDRESS(ROUNDUP(ROW()/4,0),IF(MOD(ROW(),4)=0,4,MOD(ROW(),4)),1,1)))</f>
        <v>#REF!</v>
      </c>
      <c r="G53" s="107" t="str">
        <f aca="false">IF(ISERROR(VLOOKUP(ROW(),E:F,2,FALSE())),"",VLOOKUP(ROW(),E:F,2,FALSE()))</f>
        <v/>
      </c>
    </row>
    <row r="54" customFormat="false" ht="14.25" hidden="false" customHeight="false" outlineLevel="0" collapsed="false">
      <c r="A54" s="103" t="e">
        <f aca="false">IF(#REF!="","",#REF!)</f>
        <v>#REF!</v>
      </c>
      <c r="B54" s="103" t="e">
        <f aca="false">IF(#REF!="","",#REF!)</f>
        <v>#REF!</v>
      </c>
      <c r="C54" s="103" t="e">
        <f aca="false">IF(#REF!="","",#REF!)</f>
        <v>#REF!</v>
      </c>
      <c r="D54" s="103" t="e">
        <f aca="false">IF(#REF!="","",#REF!)</f>
        <v>#REF!</v>
      </c>
      <c r="E54" s="101" t="e">
        <f aca="false">IF(F54="","",ROW()-COUNTIF(F$1:F54,""))</f>
        <v>#REF!</v>
      </c>
      <c r="F54" s="101" t="e">
        <f aca="true">IF(OR(INDIRECT(ADDRESS(ROUNDUP(ROW()/4,0),IF(MOD(ROW(),4)=0,4,MOD(ROW(),4)),1,1))=0,COUNTIF(F$1:F53,INDIRECT(ADDRESS(ROUNDUP(ROW()/4,0),IF(MOD(ROW(),4)=0,4,MOD(ROW(),4)),1,1)))=1),"",INDIRECT(ADDRESS(ROUNDUP(ROW()/4,0),IF(MOD(ROW(),4)=0,4,MOD(ROW(),4)),1,1)))</f>
        <v>#REF!</v>
      </c>
      <c r="G54" s="107" t="str">
        <f aca="false">IF(ISERROR(VLOOKUP(ROW(),E:F,2,FALSE())),"",VLOOKUP(ROW(),E:F,2,FALSE()))</f>
        <v/>
      </c>
    </row>
    <row r="55" customFormat="false" ht="14.25" hidden="false" customHeight="false" outlineLevel="0" collapsed="false">
      <c r="A55" s="103" t="e">
        <f aca="false">IF(#REF!="","",#REF!)</f>
        <v>#REF!</v>
      </c>
      <c r="B55" s="103" t="e">
        <f aca="false">IF(#REF!="","",#REF!)</f>
        <v>#REF!</v>
      </c>
      <c r="C55" s="103" t="e">
        <f aca="false">IF(#REF!="","",#REF!)</f>
        <v>#REF!</v>
      </c>
      <c r="D55" s="103" t="e">
        <f aca="false">IF(#REF!="","",#REF!)</f>
        <v>#REF!</v>
      </c>
      <c r="E55" s="101" t="e">
        <f aca="false">IF(F55="","",ROW()-COUNTIF(F$1:F55,""))</f>
        <v>#REF!</v>
      </c>
      <c r="F55" s="101" t="e">
        <f aca="true">IF(OR(INDIRECT(ADDRESS(ROUNDUP(ROW()/4,0),IF(MOD(ROW(),4)=0,4,MOD(ROW(),4)),1,1))=0,COUNTIF(F$1:F54,INDIRECT(ADDRESS(ROUNDUP(ROW()/4,0),IF(MOD(ROW(),4)=0,4,MOD(ROW(),4)),1,1)))=1),"",INDIRECT(ADDRESS(ROUNDUP(ROW()/4,0),IF(MOD(ROW(),4)=0,4,MOD(ROW(),4)),1,1)))</f>
        <v>#REF!</v>
      </c>
      <c r="G55" s="107" t="str">
        <f aca="false">IF(ISERROR(VLOOKUP(ROW(),E:F,2,FALSE())),"",VLOOKUP(ROW(),E:F,2,FALSE()))</f>
        <v/>
      </c>
    </row>
    <row r="56" customFormat="false" ht="14.25" hidden="false" customHeight="false" outlineLevel="0" collapsed="false">
      <c r="A56" s="103" t="e">
        <f aca="false">IF(#REF!="","",#REF!)</f>
        <v>#REF!</v>
      </c>
      <c r="B56" s="103" t="e">
        <f aca="false">IF(#REF!="","",#REF!)</f>
        <v>#REF!</v>
      </c>
      <c r="C56" s="103" t="e">
        <f aca="false">IF(#REF!="","",#REF!)</f>
        <v>#REF!</v>
      </c>
      <c r="D56" s="103" t="e">
        <f aca="false">IF(#REF!="","",#REF!)</f>
        <v>#REF!</v>
      </c>
      <c r="E56" s="101" t="e">
        <f aca="false">IF(F56="","",ROW()-COUNTIF(F$1:F56,""))</f>
        <v>#REF!</v>
      </c>
      <c r="F56" s="101" t="e">
        <f aca="true">IF(OR(INDIRECT(ADDRESS(ROUNDUP(ROW()/4,0),IF(MOD(ROW(),4)=0,4,MOD(ROW(),4)),1,1))=0,COUNTIF(F$1:F55,INDIRECT(ADDRESS(ROUNDUP(ROW()/4,0),IF(MOD(ROW(),4)=0,4,MOD(ROW(),4)),1,1)))=1),"",INDIRECT(ADDRESS(ROUNDUP(ROW()/4,0),IF(MOD(ROW(),4)=0,4,MOD(ROW(),4)),1,1)))</f>
        <v>#REF!</v>
      </c>
      <c r="G56" s="107" t="str">
        <f aca="false">IF(ISERROR(VLOOKUP(ROW(),E:F,2,FALSE())),"",VLOOKUP(ROW(),E:F,2,FALSE()))</f>
        <v/>
      </c>
    </row>
    <row r="57" customFormat="false" ht="14.25" hidden="false" customHeight="false" outlineLevel="0" collapsed="false">
      <c r="A57" s="103" t="e">
        <f aca="false">IF(#REF!="","",#REF!)</f>
        <v>#REF!</v>
      </c>
      <c r="B57" s="103" t="e">
        <f aca="false">IF(#REF!="","",#REF!)</f>
        <v>#REF!</v>
      </c>
      <c r="C57" s="103" t="e">
        <f aca="false">IF(#REF!="","",#REF!)</f>
        <v>#REF!</v>
      </c>
      <c r="D57" s="103" t="e">
        <f aca="false">IF(#REF!="","",#REF!)</f>
        <v>#REF!</v>
      </c>
      <c r="E57" s="101" t="e">
        <f aca="false">IF(F57="","",ROW()-COUNTIF(F$1:F57,""))</f>
        <v>#REF!</v>
      </c>
      <c r="F57" s="101" t="e">
        <f aca="true">IF(OR(INDIRECT(ADDRESS(ROUNDUP(ROW()/4,0),IF(MOD(ROW(),4)=0,4,MOD(ROW(),4)),1,1))=0,COUNTIF(F$1:F56,INDIRECT(ADDRESS(ROUNDUP(ROW()/4,0),IF(MOD(ROW(),4)=0,4,MOD(ROW(),4)),1,1)))=1),"",INDIRECT(ADDRESS(ROUNDUP(ROW()/4,0),IF(MOD(ROW(),4)=0,4,MOD(ROW(),4)),1,1)))</f>
        <v>#REF!</v>
      </c>
      <c r="G57" s="107" t="str">
        <f aca="false">IF(ISERROR(VLOOKUP(ROW(),E:F,2,FALSE())),"",VLOOKUP(ROW(),E:F,2,FALSE()))</f>
        <v/>
      </c>
    </row>
    <row r="58" customFormat="false" ht="14.25" hidden="false" customHeight="false" outlineLevel="0" collapsed="false">
      <c r="A58" s="103" t="e">
        <f aca="false">IF(#REF!="","",#REF!)</f>
        <v>#REF!</v>
      </c>
      <c r="B58" s="103" t="e">
        <f aca="false">IF(#REF!="","",#REF!)</f>
        <v>#REF!</v>
      </c>
      <c r="C58" s="103" t="e">
        <f aca="false">IF(#REF!="","",#REF!)</f>
        <v>#REF!</v>
      </c>
      <c r="D58" s="103" t="e">
        <f aca="false">IF(#REF!="","",#REF!)</f>
        <v>#REF!</v>
      </c>
      <c r="E58" s="101" t="e">
        <f aca="false">IF(F58="","",ROW()-COUNTIF(F$1:F58,""))</f>
        <v>#REF!</v>
      </c>
      <c r="F58" s="101" t="e">
        <f aca="true">IF(OR(INDIRECT(ADDRESS(ROUNDUP(ROW()/4,0),IF(MOD(ROW(),4)=0,4,MOD(ROW(),4)),1,1))=0,COUNTIF(F$1:F57,INDIRECT(ADDRESS(ROUNDUP(ROW()/4,0),IF(MOD(ROW(),4)=0,4,MOD(ROW(),4)),1,1)))=1),"",INDIRECT(ADDRESS(ROUNDUP(ROW()/4,0),IF(MOD(ROW(),4)=0,4,MOD(ROW(),4)),1,1)))</f>
        <v>#REF!</v>
      </c>
      <c r="G58" s="107" t="str">
        <f aca="false">IF(ISERROR(VLOOKUP(ROW(),E:F,2,FALSE())),"",VLOOKUP(ROW(),E:F,2,FALSE()))</f>
        <v/>
      </c>
    </row>
    <row r="59" customFormat="false" ht="14.25" hidden="false" customHeight="false" outlineLevel="0" collapsed="false">
      <c r="A59" s="103" t="e">
        <f aca="false">IF(#REF!="","",#REF!)</f>
        <v>#REF!</v>
      </c>
      <c r="B59" s="103" t="e">
        <f aca="false">IF(#REF!="","",#REF!)</f>
        <v>#REF!</v>
      </c>
      <c r="C59" s="103" t="e">
        <f aca="false">IF(#REF!="","",#REF!)</f>
        <v>#REF!</v>
      </c>
      <c r="D59" s="103" t="e">
        <f aca="false">IF(#REF!="","",#REF!)</f>
        <v>#REF!</v>
      </c>
      <c r="E59" s="101" t="e">
        <f aca="false">IF(F59="","",ROW()-COUNTIF(F$1:F59,""))</f>
        <v>#REF!</v>
      </c>
      <c r="F59" s="101" t="e">
        <f aca="true">IF(OR(INDIRECT(ADDRESS(ROUNDUP(ROW()/4,0),IF(MOD(ROW(),4)=0,4,MOD(ROW(),4)),1,1))=0,COUNTIF(F$1:F58,INDIRECT(ADDRESS(ROUNDUP(ROW()/4,0),IF(MOD(ROW(),4)=0,4,MOD(ROW(),4)),1,1)))=1),"",INDIRECT(ADDRESS(ROUNDUP(ROW()/4,0),IF(MOD(ROW(),4)=0,4,MOD(ROW(),4)),1,1)))</f>
        <v>#REF!</v>
      </c>
      <c r="G59" s="107" t="str">
        <f aca="false">IF(ISERROR(VLOOKUP(ROW(),E:F,2,FALSE())),"",VLOOKUP(ROW(),E:F,2,FALSE()))</f>
        <v/>
      </c>
    </row>
    <row r="60" customFormat="false" ht="14.25" hidden="false" customHeight="false" outlineLevel="0" collapsed="false">
      <c r="A60" s="103" t="e">
        <f aca="false">IF(#REF!="","",#REF!)</f>
        <v>#REF!</v>
      </c>
      <c r="B60" s="103" t="e">
        <f aca="false">IF(#REF!="","",#REF!)</f>
        <v>#REF!</v>
      </c>
      <c r="C60" s="103" t="e">
        <f aca="false">IF(#REF!="","",#REF!)</f>
        <v>#REF!</v>
      </c>
      <c r="D60" s="103" t="e">
        <f aca="false">IF(#REF!="","",#REF!)</f>
        <v>#REF!</v>
      </c>
      <c r="E60" s="101" t="e">
        <f aca="false">IF(F60="","",ROW()-COUNTIF(F$1:F60,""))</f>
        <v>#REF!</v>
      </c>
      <c r="F60" s="101" t="e">
        <f aca="true">IF(OR(INDIRECT(ADDRESS(ROUNDUP(ROW()/4,0),IF(MOD(ROW(),4)=0,4,MOD(ROW(),4)),1,1))=0,COUNTIF(F$1:F59,INDIRECT(ADDRESS(ROUNDUP(ROW()/4,0),IF(MOD(ROW(),4)=0,4,MOD(ROW(),4)),1,1)))=1),"",INDIRECT(ADDRESS(ROUNDUP(ROW()/4,0),IF(MOD(ROW(),4)=0,4,MOD(ROW(),4)),1,1)))</f>
        <v>#REF!</v>
      </c>
      <c r="G60" s="107" t="str">
        <f aca="false">IF(ISERROR(VLOOKUP(ROW(),E:F,2,FALSE())),"",VLOOKUP(ROW(),E:F,2,FALSE()))</f>
        <v/>
      </c>
    </row>
    <row r="61" customFormat="false" ht="14.25" hidden="false" customHeight="false" outlineLevel="0" collapsed="false">
      <c r="A61" s="103" t="e">
        <f aca="false">IF(#REF!="","",#REF!)</f>
        <v>#REF!</v>
      </c>
      <c r="B61" s="103" t="e">
        <f aca="false">IF(#REF!="","",#REF!)</f>
        <v>#REF!</v>
      </c>
      <c r="C61" s="103" t="e">
        <f aca="false">IF(#REF!="","",#REF!)</f>
        <v>#REF!</v>
      </c>
      <c r="D61" s="103" t="e">
        <f aca="false">IF(#REF!="","",#REF!)</f>
        <v>#REF!</v>
      </c>
      <c r="E61" s="101" t="e">
        <f aca="false">IF(F61="","",ROW()-COUNTIF(F$1:F61,""))</f>
        <v>#REF!</v>
      </c>
      <c r="F61" s="101" t="e">
        <f aca="true">IF(OR(INDIRECT(ADDRESS(ROUNDUP(ROW()/4,0),IF(MOD(ROW(),4)=0,4,MOD(ROW(),4)),1,1))=0,COUNTIF(F$1:F60,INDIRECT(ADDRESS(ROUNDUP(ROW()/4,0),IF(MOD(ROW(),4)=0,4,MOD(ROW(),4)),1,1)))=1),"",INDIRECT(ADDRESS(ROUNDUP(ROW()/4,0),IF(MOD(ROW(),4)=0,4,MOD(ROW(),4)),1,1)))</f>
        <v>#REF!</v>
      </c>
      <c r="G61" s="107" t="str">
        <f aca="false">IF(ISERROR(VLOOKUP(ROW(),E:F,2,FALSE())),"",VLOOKUP(ROW(),E:F,2,FALSE()))</f>
        <v/>
      </c>
    </row>
    <row r="62" customFormat="false" ht="14.25" hidden="false" customHeight="false" outlineLevel="0" collapsed="false">
      <c r="A62" s="103" t="e">
        <f aca="false">IF(#REF!="","",#REF!)</f>
        <v>#REF!</v>
      </c>
      <c r="B62" s="103" t="e">
        <f aca="false">IF(#REF!="","",#REF!)</f>
        <v>#REF!</v>
      </c>
      <c r="C62" s="103" t="e">
        <f aca="false">IF(#REF!="","",#REF!)</f>
        <v>#REF!</v>
      </c>
      <c r="D62" s="103" t="e">
        <f aca="false">IF(#REF!="","",#REF!)</f>
        <v>#REF!</v>
      </c>
      <c r="E62" s="101" t="e">
        <f aca="false">IF(F62="","",ROW()-COUNTIF(F$1:F62,""))</f>
        <v>#REF!</v>
      </c>
      <c r="F62" s="101" t="e">
        <f aca="true">IF(OR(INDIRECT(ADDRESS(ROUNDUP(ROW()/4,0),IF(MOD(ROW(),4)=0,4,MOD(ROW(),4)),1,1))=0,COUNTIF(F$1:F61,INDIRECT(ADDRESS(ROUNDUP(ROW()/4,0),IF(MOD(ROW(),4)=0,4,MOD(ROW(),4)),1,1)))=1),"",INDIRECT(ADDRESS(ROUNDUP(ROW()/4,0),IF(MOD(ROW(),4)=0,4,MOD(ROW(),4)),1,1)))</f>
        <v>#REF!</v>
      </c>
      <c r="G62" s="107" t="str">
        <f aca="false">IF(ISERROR(VLOOKUP(ROW(),E:F,2,FALSE())),"",VLOOKUP(ROW(),E:F,2,FALSE()))</f>
        <v/>
      </c>
    </row>
    <row r="63" customFormat="false" ht="14.25" hidden="false" customHeight="false" outlineLevel="0" collapsed="false">
      <c r="A63" s="103" t="e">
        <f aca="false">IF(#REF!="","",#REF!)</f>
        <v>#REF!</v>
      </c>
      <c r="B63" s="103" t="e">
        <f aca="false">IF(#REF!="","",#REF!)</f>
        <v>#REF!</v>
      </c>
      <c r="C63" s="103" t="e">
        <f aca="false">IF(#REF!="","",#REF!)</f>
        <v>#REF!</v>
      </c>
      <c r="D63" s="103" t="e">
        <f aca="false">IF(#REF!="","",#REF!)</f>
        <v>#REF!</v>
      </c>
      <c r="E63" s="101" t="e">
        <f aca="false">IF(F63="","",ROW()-COUNTIF(F$1:F63,""))</f>
        <v>#REF!</v>
      </c>
      <c r="F63" s="101" t="e">
        <f aca="true">IF(OR(INDIRECT(ADDRESS(ROUNDUP(ROW()/4,0),IF(MOD(ROW(),4)=0,4,MOD(ROW(),4)),1,1))=0,COUNTIF(F$1:F62,INDIRECT(ADDRESS(ROUNDUP(ROW()/4,0),IF(MOD(ROW(),4)=0,4,MOD(ROW(),4)),1,1)))=1),"",INDIRECT(ADDRESS(ROUNDUP(ROW()/4,0),IF(MOD(ROW(),4)=0,4,MOD(ROW(),4)),1,1)))</f>
        <v>#REF!</v>
      </c>
      <c r="G63" s="107" t="str">
        <f aca="false">IF(ISERROR(VLOOKUP(ROW(),E:F,2,FALSE())),"",VLOOKUP(ROW(),E:F,2,FALSE()))</f>
        <v/>
      </c>
    </row>
    <row r="64" customFormat="false" ht="14.25" hidden="false" customHeight="false" outlineLevel="0" collapsed="false">
      <c r="A64" s="103" t="e">
        <f aca="false">IF(#REF!="","",#REF!)</f>
        <v>#REF!</v>
      </c>
      <c r="B64" s="103" t="e">
        <f aca="false">IF(#REF!="","",#REF!)</f>
        <v>#REF!</v>
      </c>
      <c r="C64" s="103" t="e">
        <f aca="false">IF(#REF!="","",#REF!)</f>
        <v>#REF!</v>
      </c>
      <c r="D64" s="103" t="e">
        <f aca="false">IF(#REF!="","",#REF!)</f>
        <v>#REF!</v>
      </c>
      <c r="E64" s="101" t="e">
        <f aca="false">IF(F64="","",ROW()-COUNTIF(F$1:F64,""))</f>
        <v>#REF!</v>
      </c>
      <c r="F64" s="101" t="e">
        <f aca="true">IF(OR(INDIRECT(ADDRESS(ROUNDUP(ROW()/4,0),IF(MOD(ROW(),4)=0,4,MOD(ROW(),4)),1,1))=0,COUNTIF(F$1:F63,INDIRECT(ADDRESS(ROUNDUP(ROW()/4,0),IF(MOD(ROW(),4)=0,4,MOD(ROW(),4)),1,1)))=1),"",INDIRECT(ADDRESS(ROUNDUP(ROW()/4,0),IF(MOD(ROW(),4)=0,4,MOD(ROW(),4)),1,1)))</f>
        <v>#REF!</v>
      </c>
      <c r="G64" s="107" t="str">
        <f aca="false">IF(ISERROR(VLOOKUP(ROW(),E:F,2,FALSE())),"",VLOOKUP(ROW(),E:F,2,FALSE()))</f>
        <v/>
      </c>
    </row>
    <row r="65" customFormat="false" ht="14.25" hidden="false" customHeight="false" outlineLevel="0" collapsed="false">
      <c r="A65" s="103" t="e">
        <f aca="false">IF(#REF!="","",#REF!)</f>
        <v>#REF!</v>
      </c>
      <c r="B65" s="103" t="e">
        <f aca="false">IF(#REF!="","",#REF!)</f>
        <v>#REF!</v>
      </c>
      <c r="C65" s="103" t="e">
        <f aca="false">IF(#REF!="","",#REF!)</f>
        <v>#REF!</v>
      </c>
      <c r="D65" s="103" t="e">
        <f aca="false">IF(#REF!="","",#REF!)</f>
        <v>#REF!</v>
      </c>
      <c r="E65" s="101" t="e">
        <f aca="false">IF(F65="","",ROW()-COUNTIF(F$1:F65,""))</f>
        <v>#REF!</v>
      </c>
      <c r="F65" s="101" t="e">
        <f aca="true">IF(OR(INDIRECT(ADDRESS(ROUNDUP(ROW()/4,0),IF(MOD(ROW(),4)=0,4,MOD(ROW(),4)),1,1))=0,COUNTIF(F$1:F64,INDIRECT(ADDRESS(ROUNDUP(ROW()/4,0),IF(MOD(ROW(),4)=0,4,MOD(ROW(),4)),1,1)))=1),"",INDIRECT(ADDRESS(ROUNDUP(ROW()/4,0),IF(MOD(ROW(),4)=0,4,MOD(ROW(),4)),1,1)))</f>
        <v>#REF!</v>
      </c>
      <c r="G65" s="107" t="str">
        <f aca="false">IF(ISERROR(VLOOKUP(ROW(),E:F,2,FALSE())),"",VLOOKUP(ROW(),E:F,2,FALSE()))</f>
        <v/>
      </c>
    </row>
    <row r="66" customFormat="false" ht="14.25" hidden="false" customHeight="false" outlineLevel="0" collapsed="false">
      <c r="A66" s="103" t="e">
        <f aca="false">IF(#REF!="","",#REF!)</f>
        <v>#REF!</v>
      </c>
      <c r="B66" s="103" t="e">
        <f aca="false">IF(#REF!="","",#REF!)</f>
        <v>#REF!</v>
      </c>
      <c r="C66" s="103" t="e">
        <f aca="false">IF(#REF!="","",#REF!)</f>
        <v>#REF!</v>
      </c>
      <c r="D66" s="103" t="e">
        <f aca="false">IF(#REF!="","",#REF!)</f>
        <v>#REF!</v>
      </c>
      <c r="E66" s="101" t="e">
        <f aca="false">IF(F66="","",ROW()-COUNTIF(F$1:F66,""))</f>
        <v>#REF!</v>
      </c>
      <c r="F66" s="101" t="e">
        <f aca="true">IF(OR(INDIRECT(ADDRESS(ROUNDUP(ROW()/4,0),IF(MOD(ROW(),4)=0,4,MOD(ROW(),4)),1,1))=0,COUNTIF(F$1:F65,INDIRECT(ADDRESS(ROUNDUP(ROW()/4,0),IF(MOD(ROW(),4)=0,4,MOD(ROW(),4)),1,1)))=1),"",INDIRECT(ADDRESS(ROUNDUP(ROW()/4,0),IF(MOD(ROW(),4)=0,4,MOD(ROW(),4)),1,1)))</f>
        <v>#REF!</v>
      </c>
      <c r="G66" s="107" t="str">
        <f aca="false">IF(ISERROR(VLOOKUP(ROW(),E:F,2,FALSE())),"",VLOOKUP(ROW(),E:F,2,FALSE()))</f>
        <v/>
      </c>
    </row>
    <row r="67" customFormat="false" ht="14.25" hidden="false" customHeight="false" outlineLevel="0" collapsed="false">
      <c r="A67" s="103" t="e">
        <f aca="false">IF(#REF!="","",#REF!)</f>
        <v>#REF!</v>
      </c>
      <c r="B67" s="103" t="e">
        <f aca="false">IF(#REF!="","",#REF!)</f>
        <v>#REF!</v>
      </c>
      <c r="C67" s="103" t="e">
        <f aca="false">IF(#REF!="","",#REF!)</f>
        <v>#REF!</v>
      </c>
      <c r="D67" s="103" t="e">
        <f aca="false">IF(#REF!="","",#REF!)</f>
        <v>#REF!</v>
      </c>
      <c r="E67" s="101" t="e">
        <f aca="false">IF(F67="","",ROW()-COUNTIF(F$1:F67,""))</f>
        <v>#REF!</v>
      </c>
      <c r="F67" s="101" t="e">
        <f aca="true">IF(OR(INDIRECT(ADDRESS(ROUNDUP(ROW()/4,0),IF(MOD(ROW(),4)=0,4,MOD(ROW(),4)),1,1))=0,COUNTIF(F$1:F66,INDIRECT(ADDRESS(ROUNDUP(ROW()/4,0),IF(MOD(ROW(),4)=0,4,MOD(ROW(),4)),1,1)))=1),"",INDIRECT(ADDRESS(ROUNDUP(ROW()/4,0),IF(MOD(ROW(),4)=0,4,MOD(ROW(),4)),1,1)))</f>
        <v>#REF!</v>
      </c>
      <c r="G67" s="107" t="str">
        <f aca="false">IF(ISERROR(VLOOKUP(ROW(),E:F,2,FALSE())),"",VLOOKUP(ROW(),E:F,2,FALSE()))</f>
        <v/>
      </c>
    </row>
    <row r="68" customFormat="false" ht="14.25" hidden="false" customHeight="false" outlineLevel="0" collapsed="false">
      <c r="A68" s="103" t="e">
        <f aca="false">IF(#REF!="","",#REF!)</f>
        <v>#REF!</v>
      </c>
      <c r="B68" s="103" t="e">
        <f aca="false">IF(#REF!="","",#REF!)</f>
        <v>#REF!</v>
      </c>
      <c r="C68" s="103" t="e">
        <f aca="false">IF(#REF!="","",#REF!)</f>
        <v>#REF!</v>
      </c>
      <c r="D68" s="103" t="e">
        <f aca="false">IF(#REF!="","",#REF!)</f>
        <v>#REF!</v>
      </c>
      <c r="E68" s="101" t="e">
        <f aca="false">IF(F68="","",ROW()-COUNTIF(F$1:F68,""))</f>
        <v>#REF!</v>
      </c>
      <c r="F68" s="101" t="e">
        <f aca="true">IF(OR(INDIRECT(ADDRESS(ROUNDUP(ROW()/4,0),IF(MOD(ROW(),4)=0,4,MOD(ROW(),4)),1,1))=0,COUNTIF(F$1:F67,INDIRECT(ADDRESS(ROUNDUP(ROW()/4,0),IF(MOD(ROW(),4)=0,4,MOD(ROW(),4)),1,1)))=1),"",INDIRECT(ADDRESS(ROUNDUP(ROW()/4,0),IF(MOD(ROW(),4)=0,4,MOD(ROW(),4)),1,1)))</f>
        <v>#REF!</v>
      </c>
      <c r="G68" s="107" t="str">
        <f aca="false">IF(ISERROR(VLOOKUP(ROW(),E:F,2,FALSE())),"",VLOOKUP(ROW(),E:F,2,FALSE()))</f>
        <v/>
      </c>
    </row>
    <row r="69" customFormat="false" ht="14.25" hidden="false" customHeight="false" outlineLevel="0" collapsed="false">
      <c r="A69" s="103" t="e">
        <f aca="false">IF(#REF!="","",#REF!)</f>
        <v>#REF!</v>
      </c>
      <c r="B69" s="103" t="e">
        <f aca="false">IF(#REF!="","",#REF!)</f>
        <v>#REF!</v>
      </c>
      <c r="C69" s="103" t="e">
        <f aca="false">IF(#REF!="","",#REF!)</f>
        <v>#REF!</v>
      </c>
      <c r="D69" s="103" t="e">
        <f aca="false">IF(#REF!="","",#REF!)</f>
        <v>#REF!</v>
      </c>
      <c r="E69" s="101" t="e">
        <f aca="false">IF(F69="","",ROW()-COUNTIF(F$1:F69,""))</f>
        <v>#REF!</v>
      </c>
      <c r="F69" s="101" t="e">
        <f aca="true">IF(OR(INDIRECT(ADDRESS(ROUNDUP(ROW()/4,0),IF(MOD(ROW(),4)=0,4,MOD(ROW(),4)),1,1))=0,COUNTIF(F$1:F68,INDIRECT(ADDRESS(ROUNDUP(ROW()/4,0),IF(MOD(ROW(),4)=0,4,MOD(ROW(),4)),1,1)))=1),"",INDIRECT(ADDRESS(ROUNDUP(ROW()/4,0),IF(MOD(ROW(),4)=0,4,MOD(ROW(),4)),1,1)))</f>
        <v>#REF!</v>
      </c>
      <c r="G69" s="107" t="str">
        <f aca="false">IF(ISERROR(VLOOKUP(ROW(),E:F,2,FALSE())),"",VLOOKUP(ROW(),E:F,2,FALSE()))</f>
        <v/>
      </c>
    </row>
    <row r="70" customFormat="false" ht="14.25" hidden="false" customHeight="false" outlineLevel="0" collapsed="false">
      <c r="A70" s="103" t="e">
        <f aca="false">IF(#REF!="","",#REF!)</f>
        <v>#REF!</v>
      </c>
      <c r="B70" s="103" t="e">
        <f aca="false">IF(#REF!="","",#REF!)</f>
        <v>#REF!</v>
      </c>
      <c r="C70" s="103" t="e">
        <f aca="false">IF(#REF!="","",#REF!)</f>
        <v>#REF!</v>
      </c>
      <c r="D70" s="103" t="e">
        <f aca="false">IF(#REF!="","",#REF!)</f>
        <v>#REF!</v>
      </c>
      <c r="E70" s="101" t="e">
        <f aca="false">IF(F70="","",ROW()-COUNTIF(F$1:F70,""))</f>
        <v>#REF!</v>
      </c>
      <c r="F70" s="101" t="e">
        <f aca="true">IF(OR(INDIRECT(ADDRESS(ROUNDUP(ROW()/4,0),IF(MOD(ROW(),4)=0,4,MOD(ROW(),4)),1,1))=0,COUNTIF(F$1:F69,INDIRECT(ADDRESS(ROUNDUP(ROW()/4,0),IF(MOD(ROW(),4)=0,4,MOD(ROW(),4)),1,1)))=1),"",INDIRECT(ADDRESS(ROUNDUP(ROW()/4,0),IF(MOD(ROW(),4)=0,4,MOD(ROW(),4)),1,1)))</f>
        <v>#REF!</v>
      </c>
      <c r="G70" s="107" t="str">
        <f aca="false">IF(ISERROR(VLOOKUP(ROW(),E:F,2,FALSE())),"",VLOOKUP(ROW(),E:F,2,FALSE()))</f>
        <v/>
      </c>
    </row>
    <row r="71" customFormat="false" ht="14.25" hidden="false" customHeight="false" outlineLevel="0" collapsed="false">
      <c r="A71" s="103" t="e">
        <f aca="false">IF(#REF!="","",#REF!)</f>
        <v>#REF!</v>
      </c>
      <c r="B71" s="103" t="e">
        <f aca="false">IF(#REF!="","",#REF!)</f>
        <v>#REF!</v>
      </c>
      <c r="C71" s="103" t="e">
        <f aca="false">IF(#REF!="","",#REF!)</f>
        <v>#REF!</v>
      </c>
      <c r="D71" s="103" t="e">
        <f aca="false">IF(#REF!="","",#REF!)</f>
        <v>#REF!</v>
      </c>
      <c r="E71" s="101" t="e">
        <f aca="false">IF(F71="","",ROW()-COUNTIF(F$1:F71,""))</f>
        <v>#REF!</v>
      </c>
      <c r="F71" s="101" t="e">
        <f aca="true">IF(OR(INDIRECT(ADDRESS(ROUNDUP(ROW()/4,0),IF(MOD(ROW(),4)=0,4,MOD(ROW(),4)),1,1))=0,COUNTIF(F$1:F70,INDIRECT(ADDRESS(ROUNDUP(ROW()/4,0),IF(MOD(ROW(),4)=0,4,MOD(ROW(),4)),1,1)))=1),"",INDIRECT(ADDRESS(ROUNDUP(ROW()/4,0),IF(MOD(ROW(),4)=0,4,MOD(ROW(),4)),1,1)))</f>
        <v>#REF!</v>
      </c>
      <c r="G71" s="107" t="str">
        <f aca="false">IF(ISERROR(VLOOKUP(ROW(),E:F,2,FALSE())),"",VLOOKUP(ROW(),E:F,2,FALSE()))</f>
        <v/>
      </c>
    </row>
    <row r="72" customFormat="false" ht="14.25" hidden="false" customHeight="false" outlineLevel="0" collapsed="false">
      <c r="A72" s="103" t="e">
        <f aca="false">IF(#REF!="","",#REF!)</f>
        <v>#REF!</v>
      </c>
      <c r="B72" s="103" t="e">
        <f aca="false">IF(#REF!="","",#REF!)</f>
        <v>#REF!</v>
      </c>
      <c r="C72" s="103" t="e">
        <f aca="false">IF(#REF!="","",#REF!)</f>
        <v>#REF!</v>
      </c>
      <c r="D72" s="103" t="e">
        <f aca="false">IF(#REF!="","",#REF!)</f>
        <v>#REF!</v>
      </c>
      <c r="E72" s="101" t="e">
        <f aca="false">IF(F72="","",ROW()-COUNTIF(F$1:F72,""))</f>
        <v>#REF!</v>
      </c>
      <c r="F72" s="101" t="e">
        <f aca="true">IF(OR(INDIRECT(ADDRESS(ROUNDUP(ROW()/4,0),IF(MOD(ROW(),4)=0,4,MOD(ROW(),4)),1,1))=0,COUNTIF(F$1:F71,INDIRECT(ADDRESS(ROUNDUP(ROW()/4,0),IF(MOD(ROW(),4)=0,4,MOD(ROW(),4)),1,1)))=1),"",INDIRECT(ADDRESS(ROUNDUP(ROW()/4,0),IF(MOD(ROW(),4)=0,4,MOD(ROW(),4)),1,1)))</f>
        <v>#REF!</v>
      </c>
      <c r="G72" s="107" t="str">
        <f aca="false">IF(ISERROR(VLOOKUP(ROW(),E:F,2,FALSE())),"",VLOOKUP(ROW(),E:F,2,FALSE()))</f>
        <v/>
      </c>
    </row>
    <row r="73" customFormat="false" ht="14.25" hidden="false" customHeight="false" outlineLevel="0" collapsed="false">
      <c r="A73" s="103" t="e">
        <f aca="false">IF(#REF!="","",#REF!)</f>
        <v>#REF!</v>
      </c>
      <c r="B73" s="103" t="e">
        <f aca="false">IF(#REF!="","",#REF!)</f>
        <v>#REF!</v>
      </c>
      <c r="C73" s="103" t="e">
        <f aca="false">IF(#REF!="","",#REF!)</f>
        <v>#REF!</v>
      </c>
      <c r="D73" s="103" t="e">
        <f aca="false">IF(#REF!="","",#REF!)</f>
        <v>#REF!</v>
      </c>
      <c r="E73" s="101" t="e">
        <f aca="false">IF(F73="","",ROW()-COUNTIF(F$1:F73,""))</f>
        <v>#REF!</v>
      </c>
      <c r="F73" s="101" t="e">
        <f aca="true">IF(OR(INDIRECT(ADDRESS(ROUNDUP(ROW()/4,0),IF(MOD(ROW(),4)=0,4,MOD(ROW(),4)),1,1))=0,COUNTIF(F$1:F72,INDIRECT(ADDRESS(ROUNDUP(ROW()/4,0),IF(MOD(ROW(),4)=0,4,MOD(ROW(),4)),1,1)))=1),"",INDIRECT(ADDRESS(ROUNDUP(ROW()/4,0),IF(MOD(ROW(),4)=0,4,MOD(ROW(),4)),1,1)))</f>
        <v>#REF!</v>
      </c>
      <c r="G73" s="107" t="str">
        <f aca="false">IF(ISERROR(VLOOKUP(ROW(),E:F,2,FALSE())),"",VLOOKUP(ROW(),E:F,2,FALSE()))</f>
        <v/>
      </c>
    </row>
    <row r="74" customFormat="false" ht="14.25" hidden="false" customHeight="false" outlineLevel="0" collapsed="false">
      <c r="A74" s="103" t="e">
        <f aca="false">IF(#REF!="","",#REF!)</f>
        <v>#REF!</v>
      </c>
      <c r="B74" s="103" t="e">
        <f aca="false">IF(#REF!="","",#REF!)</f>
        <v>#REF!</v>
      </c>
      <c r="C74" s="103" t="e">
        <f aca="false">IF(#REF!="","",#REF!)</f>
        <v>#REF!</v>
      </c>
      <c r="D74" s="103" t="e">
        <f aca="false">IF(#REF!="","",#REF!)</f>
        <v>#REF!</v>
      </c>
      <c r="E74" s="101" t="e">
        <f aca="false">IF(F74="","",ROW()-COUNTIF(F$1:F74,""))</f>
        <v>#REF!</v>
      </c>
      <c r="F74" s="101" t="e">
        <f aca="true">IF(OR(INDIRECT(ADDRESS(ROUNDUP(ROW()/4,0),IF(MOD(ROW(),4)=0,4,MOD(ROW(),4)),1,1))=0,COUNTIF(F$1:F73,INDIRECT(ADDRESS(ROUNDUP(ROW()/4,0),IF(MOD(ROW(),4)=0,4,MOD(ROW(),4)),1,1)))=1),"",INDIRECT(ADDRESS(ROUNDUP(ROW()/4,0),IF(MOD(ROW(),4)=0,4,MOD(ROW(),4)),1,1)))</f>
        <v>#REF!</v>
      </c>
      <c r="G74" s="107" t="str">
        <f aca="false">IF(ISERROR(VLOOKUP(ROW(),E:F,2,FALSE())),"",VLOOKUP(ROW(),E:F,2,FALSE()))</f>
        <v/>
      </c>
    </row>
    <row r="75" customFormat="false" ht="14.25" hidden="false" customHeight="false" outlineLevel="0" collapsed="false">
      <c r="A75" s="103" t="e">
        <f aca="false">IF(#REF!="","",#REF!)</f>
        <v>#REF!</v>
      </c>
      <c r="B75" s="103" t="e">
        <f aca="false">IF(#REF!="","",#REF!)</f>
        <v>#REF!</v>
      </c>
      <c r="C75" s="103" t="e">
        <f aca="false">IF(#REF!="","",#REF!)</f>
        <v>#REF!</v>
      </c>
      <c r="D75" s="103" t="e">
        <f aca="false">IF(#REF!="","",#REF!)</f>
        <v>#REF!</v>
      </c>
      <c r="E75" s="101" t="e">
        <f aca="false">IF(F75="","",ROW()-COUNTIF(F$1:F75,""))</f>
        <v>#REF!</v>
      </c>
      <c r="F75" s="101" t="e">
        <f aca="true">IF(OR(INDIRECT(ADDRESS(ROUNDUP(ROW()/4,0),IF(MOD(ROW(),4)=0,4,MOD(ROW(),4)),1,1))=0,COUNTIF(F$1:F74,INDIRECT(ADDRESS(ROUNDUP(ROW()/4,0),IF(MOD(ROW(),4)=0,4,MOD(ROW(),4)),1,1)))=1),"",INDIRECT(ADDRESS(ROUNDUP(ROW()/4,0),IF(MOD(ROW(),4)=0,4,MOD(ROW(),4)),1,1)))</f>
        <v>#REF!</v>
      </c>
      <c r="G75" s="107" t="str">
        <f aca="false">IF(ISERROR(VLOOKUP(ROW(),E:F,2,FALSE())),"",VLOOKUP(ROW(),E:F,2,FALSE()))</f>
        <v/>
      </c>
    </row>
    <row r="76" customFormat="false" ht="14.25" hidden="false" customHeight="false" outlineLevel="0" collapsed="false">
      <c r="A76" s="103" t="e">
        <f aca="false">IF(#REF!="","",#REF!)</f>
        <v>#REF!</v>
      </c>
      <c r="B76" s="103" t="e">
        <f aca="false">IF(#REF!="","",#REF!)</f>
        <v>#REF!</v>
      </c>
      <c r="C76" s="103" t="e">
        <f aca="false">IF(#REF!="","",#REF!)</f>
        <v>#REF!</v>
      </c>
      <c r="D76" s="103" t="e">
        <f aca="false">IF(#REF!="","",#REF!)</f>
        <v>#REF!</v>
      </c>
      <c r="E76" s="101" t="e">
        <f aca="false">IF(F76="","",ROW()-COUNTIF(F$1:F76,""))</f>
        <v>#REF!</v>
      </c>
      <c r="F76" s="101" t="e">
        <f aca="true">IF(OR(INDIRECT(ADDRESS(ROUNDUP(ROW()/4,0),IF(MOD(ROW(),4)=0,4,MOD(ROW(),4)),1,1))=0,COUNTIF(F$1:F75,INDIRECT(ADDRESS(ROUNDUP(ROW()/4,0),IF(MOD(ROW(),4)=0,4,MOD(ROW(),4)),1,1)))=1),"",INDIRECT(ADDRESS(ROUNDUP(ROW()/4,0),IF(MOD(ROW(),4)=0,4,MOD(ROW(),4)),1,1)))</f>
        <v>#REF!</v>
      </c>
      <c r="G76" s="107" t="str">
        <f aca="false">IF(ISERROR(VLOOKUP(ROW(),E:F,2,FALSE())),"",VLOOKUP(ROW(),E:F,2,FALSE()))</f>
        <v/>
      </c>
    </row>
    <row r="77" customFormat="false" ht="14.25" hidden="false" customHeight="false" outlineLevel="0" collapsed="false">
      <c r="A77" s="103" t="e">
        <f aca="false">IF(#REF!="","",#REF!)</f>
        <v>#REF!</v>
      </c>
      <c r="B77" s="103" t="e">
        <f aca="false">IF(#REF!="","",#REF!)</f>
        <v>#REF!</v>
      </c>
      <c r="C77" s="103" t="e">
        <f aca="false">IF(#REF!="","",#REF!)</f>
        <v>#REF!</v>
      </c>
      <c r="D77" s="103" t="e">
        <f aca="false">IF(#REF!="","",#REF!)</f>
        <v>#REF!</v>
      </c>
      <c r="E77" s="101" t="e">
        <f aca="false">IF(F77="","",ROW()-COUNTIF(F$1:F77,""))</f>
        <v>#REF!</v>
      </c>
      <c r="F77" s="101" t="e">
        <f aca="true">IF(OR(INDIRECT(ADDRESS(ROUNDUP(ROW()/4,0),IF(MOD(ROW(),4)=0,4,MOD(ROW(),4)),1,1))=0,COUNTIF(F$1:F76,INDIRECT(ADDRESS(ROUNDUP(ROW()/4,0),IF(MOD(ROW(),4)=0,4,MOD(ROW(),4)),1,1)))=1),"",INDIRECT(ADDRESS(ROUNDUP(ROW()/4,0),IF(MOD(ROW(),4)=0,4,MOD(ROW(),4)),1,1)))</f>
        <v>#REF!</v>
      </c>
      <c r="G77" s="107" t="str">
        <f aca="false">IF(ISERROR(VLOOKUP(ROW(),E:F,2,FALSE())),"",VLOOKUP(ROW(),E:F,2,FALSE()))</f>
        <v/>
      </c>
    </row>
    <row r="78" customFormat="false" ht="14.25" hidden="false" customHeight="false" outlineLevel="0" collapsed="false">
      <c r="A78" s="103" t="e">
        <f aca="false">IF(#REF!="","",#REF!)</f>
        <v>#REF!</v>
      </c>
      <c r="B78" s="103" t="e">
        <f aca="false">IF(#REF!="","",#REF!)</f>
        <v>#REF!</v>
      </c>
      <c r="C78" s="103" t="e">
        <f aca="false">IF(#REF!="","",#REF!)</f>
        <v>#REF!</v>
      </c>
      <c r="D78" s="103" t="e">
        <f aca="false">IF(#REF!="","",#REF!)</f>
        <v>#REF!</v>
      </c>
      <c r="E78" s="101" t="e">
        <f aca="false">IF(F78="","",ROW()-COUNTIF(F$1:F78,""))</f>
        <v>#REF!</v>
      </c>
      <c r="F78" s="101" t="e">
        <f aca="true">IF(OR(INDIRECT(ADDRESS(ROUNDUP(ROW()/4,0),IF(MOD(ROW(),4)=0,4,MOD(ROW(),4)),1,1))=0,COUNTIF(F$1:F77,INDIRECT(ADDRESS(ROUNDUP(ROW()/4,0),IF(MOD(ROW(),4)=0,4,MOD(ROW(),4)),1,1)))=1),"",INDIRECT(ADDRESS(ROUNDUP(ROW()/4,0),IF(MOD(ROW(),4)=0,4,MOD(ROW(),4)),1,1)))</f>
        <v>#REF!</v>
      </c>
      <c r="G78" s="107" t="str">
        <f aca="false">IF(ISERROR(VLOOKUP(ROW(),E:F,2,FALSE())),"",VLOOKUP(ROW(),E:F,2,FALSE()))</f>
        <v/>
      </c>
    </row>
    <row r="79" customFormat="false" ht="14.25" hidden="false" customHeight="false" outlineLevel="0" collapsed="false">
      <c r="A79" s="103" t="e">
        <f aca="false">IF(#REF!="","",#REF!)</f>
        <v>#REF!</v>
      </c>
      <c r="B79" s="103" t="e">
        <f aca="false">IF(#REF!="","",#REF!)</f>
        <v>#REF!</v>
      </c>
      <c r="C79" s="103" t="e">
        <f aca="false">IF(#REF!="","",#REF!)</f>
        <v>#REF!</v>
      </c>
      <c r="D79" s="103" t="e">
        <f aca="false">IF(#REF!="","",#REF!)</f>
        <v>#REF!</v>
      </c>
      <c r="E79" s="101" t="e">
        <f aca="false">IF(F79="","",ROW()-COUNTIF(F$1:F79,""))</f>
        <v>#REF!</v>
      </c>
      <c r="F79" s="101" t="e">
        <f aca="true">IF(OR(INDIRECT(ADDRESS(ROUNDUP(ROW()/4,0),IF(MOD(ROW(),4)=0,4,MOD(ROW(),4)),1,1))=0,COUNTIF(F$1:F78,INDIRECT(ADDRESS(ROUNDUP(ROW()/4,0),IF(MOD(ROW(),4)=0,4,MOD(ROW(),4)),1,1)))=1),"",INDIRECT(ADDRESS(ROUNDUP(ROW()/4,0),IF(MOD(ROW(),4)=0,4,MOD(ROW(),4)),1,1)))</f>
        <v>#REF!</v>
      </c>
      <c r="G79" s="107" t="str">
        <f aca="false">IF(ISERROR(VLOOKUP(ROW(),E:F,2,FALSE())),"",VLOOKUP(ROW(),E:F,2,FALSE()))</f>
        <v/>
      </c>
    </row>
    <row r="80" customFormat="false" ht="14.25" hidden="false" customHeight="false" outlineLevel="0" collapsed="false">
      <c r="A80" s="103" t="e">
        <f aca="false">IF(#REF!="","",#REF!)</f>
        <v>#REF!</v>
      </c>
      <c r="B80" s="103" t="e">
        <f aca="false">IF(#REF!="","",#REF!)</f>
        <v>#REF!</v>
      </c>
      <c r="C80" s="103" t="e">
        <f aca="false">IF(#REF!="","",#REF!)</f>
        <v>#REF!</v>
      </c>
      <c r="D80" s="103" t="e">
        <f aca="false">IF(#REF!="","",#REF!)</f>
        <v>#REF!</v>
      </c>
      <c r="E80" s="101" t="e">
        <f aca="false">IF(F80="","",ROW()-COUNTIF(F$1:F80,""))</f>
        <v>#REF!</v>
      </c>
      <c r="F80" s="101" t="e">
        <f aca="true">IF(OR(INDIRECT(ADDRESS(ROUNDUP(ROW()/4,0),IF(MOD(ROW(),4)=0,4,MOD(ROW(),4)),1,1))=0,COUNTIF(F$1:F79,INDIRECT(ADDRESS(ROUNDUP(ROW()/4,0),IF(MOD(ROW(),4)=0,4,MOD(ROW(),4)),1,1)))=1),"",INDIRECT(ADDRESS(ROUNDUP(ROW()/4,0),IF(MOD(ROW(),4)=0,4,MOD(ROW(),4)),1,1)))</f>
        <v>#REF!</v>
      </c>
      <c r="G80" s="107" t="str">
        <f aca="false">IF(ISERROR(VLOOKUP(ROW(),E:F,2,FALSE())),"",VLOOKUP(ROW(),E:F,2,FALSE()))</f>
        <v/>
      </c>
    </row>
    <row r="81" customFormat="false" ht="14.25" hidden="false" customHeight="false" outlineLevel="0" collapsed="false">
      <c r="A81" s="103" t="e">
        <f aca="false">IF(#REF!="","",#REF!)</f>
        <v>#REF!</v>
      </c>
      <c r="B81" s="103" t="e">
        <f aca="false">IF(#REF!="","",#REF!)</f>
        <v>#REF!</v>
      </c>
      <c r="C81" s="103" t="e">
        <f aca="false">IF(#REF!="","",#REF!)</f>
        <v>#REF!</v>
      </c>
      <c r="D81" s="103" t="e">
        <f aca="false">IF(#REF!="","",#REF!)</f>
        <v>#REF!</v>
      </c>
      <c r="E81" s="101" t="e">
        <f aca="false">IF(F81="","",ROW()-COUNTIF(F$1:F81,""))</f>
        <v>#REF!</v>
      </c>
      <c r="F81" s="101" t="e">
        <f aca="true">IF(OR(INDIRECT(ADDRESS(ROUNDUP(ROW()/4,0),IF(MOD(ROW(),4)=0,4,MOD(ROW(),4)),1,1))=0,COUNTIF(F$1:F80,INDIRECT(ADDRESS(ROUNDUP(ROW()/4,0),IF(MOD(ROW(),4)=0,4,MOD(ROW(),4)),1,1)))=1),"",INDIRECT(ADDRESS(ROUNDUP(ROW()/4,0),IF(MOD(ROW(),4)=0,4,MOD(ROW(),4)),1,1)))</f>
        <v>#REF!</v>
      </c>
      <c r="G81" s="107" t="str">
        <f aca="false">IF(ISERROR(VLOOKUP(ROW(),E:F,2,FALSE())),"",VLOOKUP(ROW(),E:F,2,FALSE()))</f>
        <v/>
      </c>
    </row>
    <row r="82" customFormat="false" ht="14.25" hidden="false" customHeight="false" outlineLevel="0" collapsed="false">
      <c r="A82" s="103" t="e">
        <f aca="false">IF(#REF!="","",#REF!)</f>
        <v>#REF!</v>
      </c>
      <c r="B82" s="103" t="e">
        <f aca="false">IF(#REF!="","",#REF!)</f>
        <v>#REF!</v>
      </c>
      <c r="C82" s="103" t="e">
        <f aca="false">IF(#REF!="","",#REF!)</f>
        <v>#REF!</v>
      </c>
      <c r="D82" s="103" t="e">
        <f aca="false">IF(#REF!="","",#REF!)</f>
        <v>#REF!</v>
      </c>
      <c r="E82" s="101" t="e">
        <f aca="false">IF(F82="","",ROW()-COUNTIF(F$1:F82,""))</f>
        <v>#REF!</v>
      </c>
      <c r="F82" s="101" t="e">
        <f aca="true">IF(OR(INDIRECT(ADDRESS(ROUNDUP(ROW()/4,0),IF(MOD(ROW(),4)=0,4,MOD(ROW(),4)),1,1))=0,COUNTIF(F$1:F81,INDIRECT(ADDRESS(ROUNDUP(ROW()/4,0),IF(MOD(ROW(),4)=0,4,MOD(ROW(),4)),1,1)))=1),"",INDIRECT(ADDRESS(ROUNDUP(ROW()/4,0),IF(MOD(ROW(),4)=0,4,MOD(ROW(),4)),1,1)))</f>
        <v>#REF!</v>
      </c>
      <c r="G82" s="107" t="str">
        <f aca="false">IF(ISERROR(VLOOKUP(ROW(),E:F,2,FALSE())),"",VLOOKUP(ROW(),E:F,2,FALSE()))</f>
        <v/>
      </c>
    </row>
    <row r="83" customFormat="false" ht="14.25" hidden="false" customHeight="false" outlineLevel="0" collapsed="false">
      <c r="A83" s="103" t="e">
        <f aca="false">IF(#REF!="","",#REF!)</f>
        <v>#REF!</v>
      </c>
      <c r="B83" s="103" t="e">
        <f aca="false">IF(#REF!="","",#REF!)</f>
        <v>#REF!</v>
      </c>
      <c r="C83" s="103" t="e">
        <f aca="false">IF(#REF!="","",#REF!)</f>
        <v>#REF!</v>
      </c>
      <c r="D83" s="103" t="e">
        <f aca="false">IF(#REF!="","",#REF!)</f>
        <v>#REF!</v>
      </c>
      <c r="E83" s="101" t="e">
        <f aca="false">IF(F83="","",ROW()-COUNTIF(F$1:F83,""))</f>
        <v>#REF!</v>
      </c>
      <c r="F83" s="101" t="e">
        <f aca="true">IF(OR(INDIRECT(ADDRESS(ROUNDUP(ROW()/4,0),IF(MOD(ROW(),4)=0,4,MOD(ROW(),4)),1,1))=0,COUNTIF(F$1:F82,INDIRECT(ADDRESS(ROUNDUP(ROW()/4,0),IF(MOD(ROW(),4)=0,4,MOD(ROW(),4)),1,1)))=1),"",INDIRECT(ADDRESS(ROUNDUP(ROW()/4,0),IF(MOD(ROW(),4)=0,4,MOD(ROW(),4)),1,1)))</f>
        <v>#REF!</v>
      </c>
      <c r="G83" s="107" t="str">
        <f aca="false">IF(ISERROR(VLOOKUP(ROW(),E:F,2,FALSE())),"",VLOOKUP(ROW(),E:F,2,FALSE()))</f>
        <v/>
      </c>
    </row>
    <row r="84" customFormat="false" ht="14.25" hidden="false" customHeight="false" outlineLevel="0" collapsed="false">
      <c r="A84" s="103" t="e">
        <f aca="false">IF(#REF!="","",#REF!)</f>
        <v>#REF!</v>
      </c>
      <c r="B84" s="103" t="e">
        <f aca="false">IF(#REF!="","",#REF!)</f>
        <v>#REF!</v>
      </c>
      <c r="C84" s="103" t="e">
        <f aca="false">IF(#REF!="","",#REF!)</f>
        <v>#REF!</v>
      </c>
      <c r="D84" s="103" t="e">
        <f aca="false">IF(#REF!="","",#REF!)</f>
        <v>#REF!</v>
      </c>
      <c r="E84" s="101" t="e">
        <f aca="false">IF(F84="","",ROW()-COUNTIF(F$1:F84,""))</f>
        <v>#REF!</v>
      </c>
      <c r="F84" s="101" t="e">
        <f aca="true">IF(OR(INDIRECT(ADDRESS(ROUNDUP(ROW()/4,0),IF(MOD(ROW(),4)=0,4,MOD(ROW(),4)),1,1))=0,COUNTIF(F$1:F83,INDIRECT(ADDRESS(ROUNDUP(ROW()/4,0),IF(MOD(ROW(),4)=0,4,MOD(ROW(),4)),1,1)))=1),"",INDIRECT(ADDRESS(ROUNDUP(ROW()/4,0),IF(MOD(ROW(),4)=0,4,MOD(ROW(),4)),1,1)))</f>
        <v>#REF!</v>
      </c>
      <c r="G84" s="107" t="str">
        <f aca="false">IF(ISERROR(VLOOKUP(ROW(),E:F,2,FALSE())),"",VLOOKUP(ROW(),E:F,2,FALSE()))</f>
        <v/>
      </c>
    </row>
    <row r="85" customFormat="false" ht="14.25" hidden="false" customHeight="false" outlineLevel="0" collapsed="false">
      <c r="A85" s="103" t="e">
        <f aca="false">IF(#REF!="","",#REF!)</f>
        <v>#REF!</v>
      </c>
      <c r="B85" s="103" t="e">
        <f aca="false">IF(#REF!="","",#REF!)</f>
        <v>#REF!</v>
      </c>
      <c r="C85" s="103" t="e">
        <f aca="false">IF(#REF!="","",#REF!)</f>
        <v>#REF!</v>
      </c>
      <c r="D85" s="103" t="e">
        <f aca="false">IF(#REF!="","",#REF!)</f>
        <v>#REF!</v>
      </c>
      <c r="E85" s="101" t="e">
        <f aca="false">IF(F85="","",ROW()-COUNTIF(F$1:F85,""))</f>
        <v>#REF!</v>
      </c>
      <c r="F85" s="101" t="e">
        <f aca="true">IF(OR(INDIRECT(ADDRESS(ROUNDUP(ROW()/4,0),IF(MOD(ROW(),4)=0,4,MOD(ROW(),4)),1,1))=0,COUNTIF(F$1:F84,INDIRECT(ADDRESS(ROUNDUP(ROW()/4,0),IF(MOD(ROW(),4)=0,4,MOD(ROW(),4)),1,1)))=1),"",INDIRECT(ADDRESS(ROUNDUP(ROW()/4,0),IF(MOD(ROW(),4)=0,4,MOD(ROW(),4)),1,1)))</f>
        <v>#REF!</v>
      </c>
      <c r="G85" s="107" t="str">
        <f aca="false">IF(ISERROR(VLOOKUP(ROW(),E:F,2,FALSE())),"",VLOOKUP(ROW(),E:F,2,FALSE()))</f>
        <v/>
      </c>
    </row>
    <row r="86" customFormat="false" ht="14.25" hidden="false" customHeight="false" outlineLevel="0" collapsed="false">
      <c r="A86" s="103" t="e">
        <f aca="false">IF(#REF!="","",#REF!)</f>
        <v>#REF!</v>
      </c>
      <c r="B86" s="103" t="e">
        <f aca="false">IF(#REF!="","",#REF!)</f>
        <v>#REF!</v>
      </c>
      <c r="C86" s="103" t="e">
        <f aca="false">IF(#REF!="","",#REF!)</f>
        <v>#REF!</v>
      </c>
      <c r="D86" s="103" t="e">
        <f aca="false">IF(#REF!="","",#REF!)</f>
        <v>#REF!</v>
      </c>
      <c r="E86" s="101" t="e">
        <f aca="false">IF(F86="","",ROW()-COUNTIF(F$1:F86,""))</f>
        <v>#REF!</v>
      </c>
      <c r="F86" s="101" t="e">
        <f aca="true">IF(OR(INDIRECT(ADDRESS(ROUNDUP(ROW()/4,0),IF(MOD(ROW(),4)=0,4,MOD(ROW(),4)),1,1))=0,COUNTIF(F$1:F85,INDIRECT(ADDRESS(ROUNDUP(ROW()/4,0),IF(MOD(ROW(),4)=0,4,MOD(ROW(),4)),1,1)))=1),"",INDIRECT(ADDRESS(ROUNDUP(ROW()/4,0),IF(MOD(ROW(),4)=0,4,MOD(ROW(),4)),1,1)))</f>
        <v>#REF!</v>
      </c>
      <c r="G86" s="107" t="str">
        <f aca="false">IF(ISERROR(VLOOKUP(ROW(),E:F,2,FALSE())),"",VLOOKUP(ROW(),E:F,2,FALSE()))</f>
        <v/>
      </c>
    </row>
    <row r="87" customFormat="false" ht="14.25" hidden="false" customHeight="false" outlineLevel="0" collapsed="false">
      <c r="A87" s="103" t="e">
        <f aca="false">IF(#REF!="","",#REF!)</f>
        <v>#REF!</v>
      </c>
      <c r="B87" s="103" t="e">
        <f aca="false">IF(#REF!="","",#REF!)</f>
        <v>#REF!</v>
      </c>
      <c r="C87" s="103" t="e">
        <f aca="false">IF(#REF!="","",#REF!)</f>
        <v>#REF!</v>
      </c>
      <c r="D87" s="103" t="e">
        <f aca="false">IF(#REF!="","",#REF!)</f>
        <v>#REF!</v>
      </c>
      <c r="E87" s="101" t="e">
        <f aca="false">IF(F87="","",ROW()-COUNTIF(F$1:F87,""))</f>
        <v>#REF!</v>
      </c>
      <c r="F87" s="101" t="e">
        <f aca="true">IF(OR(INDIRECT(ADDRESS(ROUNDUP(ROW()/4,0),IF(MOD(ROW(),4)=0,4,MOD(ROW(),4)),1,1))=0,COUNTIF(F$1:F86,INDIRECT(ADDRESS(ROUNDUP(ROW()/4,0),IF(MOD(ROW(),4)=0,4,MOD(ROW(),4)),1,1)))=1),"",INDIRECT(ADDRESS(ROUNDUP(ROW()/4,0),IF(MOD(ROW(),4)=0,4,MOD(ROW(),4)),1,1)))</f>
        <v>#REF!</v>
      </c>
      <c r="G87" s="107" t="str">
        <f aca="false">IF(ISERROR(VLOOKUP(ROW(),E:F,2,FALSE())),"",VLOOKUP(ROW(),E:F,2,FALSE()))</f>
        <v/>
      </c>
    </row>
    <row r="88" customFormat="false" ht="14.25" hidden="false" customHeight="false" outlineLevel="0" collapsed="false">
      <c r="A88" s="103" t="e">
        <f aca="false">IF(#REF!="","",#REF!)</f>
        <v>#REF!</v>
      </c>
      <c r="B88" s="103" t="e">
        <f aca="false">IF(#REF!="","",#REF!)</f>
        <v>#REF!</v>
      </c>
      <c r="C88" s="103" t="e">
        <f aca="false">IF(#REF!="","",#REF!)</f>
        <v>#REF!</v>
      </c>
      <c r="D88" s="103" t="e">
        <f aca="false">IF(#REF!="","",#REF!)</f>
        <v>#REF!</v>
      </c>
      <c r="E88" s="101" t="e">
        <f aca="false">IF(F88="","",ROW()-COUNTIF(F$1:F88,""))</f>
        <v>#REF!</v>
      </c>
      <c r="F88" s="101" t="e">
        <f aca="true">IF(OR(INDIRECT(ADDRESS(ROUNDUP(ROW()/4,0),IF(MOD(ROW(),4)=0,4,MOD(ROW(),4)),1,1))=0,COUNTIF(F$1:F87,INDIRECT(ADDRESS(ROUNDUP(ROW()/4,0),IF(MOD(ROW(),4)=0,4,MOD(ROW(),4)),1,1)))=1),"",INDIRECT(ADDRESS(ROUNDUP(ROW()/4,0),IF(MOD(ROW(),4)=0,4,MOD(ROW(),4)),1,1)))</f>
        <v>#REF!</v>
      </c>
      <c r="G88" s="107" t="str">
        <f aca="false">IF(ISERROR(VLOOKUP(ROW(),E:F,2,FALSE())),"",VLOOKUP(ROW(),E:F,2,FALSE()))</f>
        <v/>
      </c>
    </row>
    <row r="89" customFormat="false" ht="14.25" hidden="false" customHeight="false" outlineLevel="0" collapsed="false">
      <c r="A89" s="103" t="e">
        <f aca="false">IF(#REF!="","",#REF!)</f>
        <v>#REF!</v>
      </c>
      <c r="B89" s="103" t="e">
        <f aca="false">IF(#REF!="","",#REF!)</f>
        <v>#REF!</v>
      </c>
      <c r="C89" s="103" t="e">
        <f aca="false">IF(#REF!="","",#REF!)</f>
        <v>#REF!</v>
      </c>
      <c r="D89" s="103" t="e">
        <f aca="false">IF(#REF!="","",#REF!)</f>
        <v>#REF!</v>
      </c>
      <c r="E89" s="101" t="e">
        <f aca="false">IF(F89="","",ROW()-COUNTIF(F$1:F89,""))</f>
        <v>#REF!</v>
      </c>
      <c r="F89" s="101" t="e">
        <f aca="true">IF(OR(INDIRECT(ADDRESS(ROUNDUP(ROW()/4,0),IF(MOD(ROW(),4)=0,4,MOD(ROW(),4)),1,1))=0,COUNTIF(F$1:F88,INDIRECT(ADDRESS(ROUNDUP(ROW()/4,0),IF(MOD(ROW(),4)=0,4,MOD(ROW(),4)),1,1)))=1),"",INDIRECT(ADDRESS(ROUNDUP(ROW()/4,0),IF(MOD(ROW(),4)=0,4,MOD(ROW(),4)),1,1)))</f>
        <v>#REF!</v>
      </c>
      <c r="G89" s="107" t="str">
        <f aca="false">IF(ISERROR(VLOOKUP(ROW(),E:F,2,FALSE())),"",VLOOKUP(ROW(),E:F,2,FALSE()))</f>
        <v/>
      </c>
    </row>
    <row r="90" customFormat="false" ht="14.25" hidden="false" customHeight="false" outlineLevel="0" collapsed="false">
      <c r="A90" s="103" t="e">
        <f aca="false">IF(#REF!="","",#REF!)</f>
        <v>#REF!</v>
      </c>
      <c r="B90" s="103" t="e">
        <f aca="false">IF(#REF!="","",#REF!)</f>
        <v>#REF!</v>
      </c>
      <c r="C90" s="103" t="e">
        <f aca="false">IF(#REF!="","",#REF!)</f>
        <v>#REF!</v>
      </c>
      <c r="D90" s="103" t="e">
        <f aca="false">IF(#REF!="","",#REF!)</f>
        <v>#REF!</v>
      </c>
      <c r="E90" s="101" t="e">
        <f aca="false">IF(F90="","",ROW()-COUNTIF(F$1:F90,""))</f>
        <v>#REF!</v>
      </c>
      <c r="F90" s="101" t="e">
        <f aca="true">IF(OR(INDIRECT(ADDRESS(ROUNDUP(ROW()/4,0),IF(MOD(ROW(),4)=0,4,MOD(ROW(),4)),1,1))=0,COUNTIF(F$1:F89,INDIRECT(ADDRESS(ROUNDUP(ROW()/4,0),IF(MOD(ROW(),4)=0,4,MOD(ROW(),4)),1,1)))=1),"",INDIRECT(ADDRESS(ROUNDUP(ROW()/4,0),IF(MOD(ROW(),4)=0,4,MOD(ROW(),4)),1,1)))</f>
        <v>#REF!</v>
      </c>
      <c r="G90" s="107" t="str">
        <f aca="false">IF(ISERROR(VLOOKUP(ROW(),E:F,2,FALSE())),"",VLOOKUP(ROW(),E:F,2,FALSE()))</f>
        <v/>
      </c>
    </row>
    <row r="91" customFormat="false" ht="14.25" hidden="false" customHeight="false" outlineLevel="0" collapsed="false">
      <c r="A91" s="103" t="e">
        <f aca="false">IF(#REF!="","",#REF!)</f>
        <v>#REF!</v>
      </c>
      <c r="B91" s="103" t="e">
        <f aca="false">IF(#REF!="","",#REF!)</f>
        <v>#REF!</v>
      </c>
      <c r="C91" s="103" t="e">
        <f aca="false">IF(#REF!="","",#REF!)</f>
        <v>#REF!</v>
      </c>
      <c r="D91" s="103" t="e">
        <f aca="false">IF(#REF!="","",#REF!)</f>
        <v>#REF!</v>
      </c>
      <c r="E91" s="101" t="e">
        <f aca="false">IF(F91="","",ROW()-COUNTIF(F$1:F91,""))</f>
        <v>#REF!</v>
      </c>
      <c r="F91" s="101" t="e">
        <f aca="true">IF(OR(INDIRECT(ADDRESS(ROUNDUP(ROW()/4,0),IF(MOD(ROW(),4)=0,4,MOD(ROW(),4)),1,1))=0,COUNTIF(F$1:F90,INDIRECT(ADDRESS(ROUNDUP(ROW()/4,0),IF(MOD(ROW(),4)=0,4,MOD(ROW(),4)),1,1)))=1),"",INDIRECT(ADDRESS(ROUNDUP(ROW()/4,0),IF(MOD(ROW(),4)=0,4,MOD(ROW(),4)),1,1)))</f>
        <v>#REF!</v>
      </c>
      <c r="G91" s="107" t="str">
        <f aca="false">IF(ISERROR(VLOOKUP(ROW(),E:F,2,FALSE())),"",VLOOKUP(ROW(),E:F,2,FALSE()))</f>
        <v/>
      </c>
    </row>
    <row r="92" customFormat="false" ht="14.25" hidden="false" customHeight="false" outlineLevel="0" collapsed="false">
      <c r="A92" s="103" t="e">
        <f aca="false">IF(#REF!="","",#REF!)</f>
        <v>#REF!</v>
      </c>
      <c r="B92" s="103" t="e">
        <f aca="false">IF(#REF!="","",#REF!)</f>
        <v>#REF!</v>
      </c>
      <c r="C92" s="103" t="e">
        <f aca="false">IF(#REF!="","",#REF!)</f>
        <v>#REF!</v>
      </c>
      <c r="D92" s="103" t="e">
        <f aca="false">IF(#REF!="","",#REF!)</f>
        <v>#REF!</v>
      </c>
      <c r="E92" s="101" t="e">
        <f aca="false">IF(F92="","",ROW()-COUNTIF(F$1:F92,""))</f>
        <v>#REF!</v>
      </c>
      <c r="F92" s="101" t="e">
        <f aca="true">IF(OR(INDIRECT(ADDRESS(ROUNDUP(ROW()/4,0),IF(MOD(ROW(),4)=0,4,MOD(ROW(),4)),1,1))=0,COUNTIF(F$1:F91,INDIRECT(ADDRESS(ROUNDUP(ROW()/4,0),IF(MOD(ROW(),4)=0,4,MOD(ROW(),4)),1,1)))=1),"",INDIRECT(ADDRESS(ROUNDUP(ROW()/4,0),IF(MOD(ROW(),4)=0,4,MOD(ROW(),4)),1,1)))</f>
        <v>#REF!</v>
      </c>
      <c r="G92" s="107" t="str">
        <f aca="false">IF(ISERROR(VLOOKUP(ROW(),E:F,2,FALSE())),"",VLOOKUP(ROW(),E:F,2,FALSE()))</f>
        <v/>
      </c>
    </row>
    <row r="93" customFormat="false" ht="14.25" hidden="false" customHeight="false" outlineLevel="0" collapsed="false">
      <c r="A93" s="103" t="e">
        <f aca="false">IF(#REF!="","",#REF!)</f>
        <v>#REF!</v>
      </c>
      <c r="B93" s="103" t="e">
        <f aca="false">IF(#REF!="","",#REF!)</f>
        <v>#REF!</v>
      </c>
      <c r="C93" s="103" t="e">
        <f aca="false">IF(#REF!="","",#REF!)</f>
        <v>#REF!</v>
      </c>
      <c r="D93" s="103" t="e">
        <f aca="false">IF(#REF!="","",#REF!)</f>
        <v>#REF!</v>
      </c>
      <c r="E93" s="101" t="e">
        <f aca="false">IF(F93="","",ROW()-COUNTIF(F$1:F93,""))</f>
        <v>#REF!</v>
      </c>
      <c r="F93" s="101" t="e">
        <f aca="true">IF(OR(INDIRECT(ADDRESS(ROUNDUP(ROW()/4,0),IF(MOD(ROW(),4)=0,4,MOD(ROW(),4)),1,1))=0,COUNTIF(F$1:F92,INDIRECT(ADDRESS(ROUNDUP(ROW()/4,0),IF(MOD(ROW(),4)=0,4,MOD(ROW(),4)),1,1)))=1),"",INDIRECT(ADDRESS(ROUNDUP(ROW()/4,0),IF(MOD(ROW(),4)=0,4,MOD(ROW(),4)),1,1)))</f>
        <v>#REF!</v>
      </c>
      <c r="G93" s="107" t="str">
        <f aca="false">IF(ISERROR(VLOOKUP(ROW(),E:F,2,FALSE())),"",VLOOKUP(ROW(),E:F,2,FALSE()))</f>
        <v/>
      </c>
    </row>
    <row r="94" customFormat="false" ht="14.25" hidden="false" customHeight="false" outlineLevel="0" collapsed="false">
      <c r="A94" s="103" t="e">
        <f aca="false">IF(#REF!="","",#REF!)</f>
        <v>#REF!</v>
      </c>
      <c r="B94" s="103" t="e">
        <f aca="false">IF(#REF!="","",#REF!)</f>
        <v>#REF!</v>
      </c>
      <c r="C94" s="103" t="e">
        <f aca="false">IF(#REF!="","",#REF!)</f>
        <v>#REF!</v>
      </c>
      <c r="D94" s="103" t="e">
        <f aca="false">IF(#REF!="","",#REF!)</f>
        <v>#REF!</v>
      </c>
      <c r="E94" s="101" t="e">
        <f aca="false">IF(F94="","",ROW()-COUNTIF(F$1:F94,""))</f>
        <v>#REF!</v>
      </c>
      <c r="F94" s="101" t="e">
        <f aca="true">IF(OR(INDIRECT(ADDRESS(ROUNDUP(ROW()/4,0),IF(MOD(ROW(),4)=0,4,MOD(ROW(),4)),1,1))=0,COUNTIF(F$1:F93,INDIRECT(ADDRESS(ROUNDUP(ROW()/4,0),IF(MOD(ROW(),4)=0,4,MOD(ROW(),4)),1,1)))=1),"",INDIRECT(ADDRESS(ROUNDUP(ROW()/4,0),IF(MOD(ROW(),4)=0,4,MOD(ROW(),4)),1,1)))</f>
        <v>#REF!</v>
      </c>
      <c r="G94" s="107" t="str">
        <f aca="false">IF(ISERROR(VLOOKUP(ROW(),E:F,2,FALSE())),"",VLOOKUP(ROW(),E:F,2,FALSE()))</f>
        <v/>
      </c>
    </row>
    <row r="95" customFormat="false" ht="14.25" hidden="false" customHeight="false" outlineLevel="0" collapsed="false">
      <c r="A95" s="103" t="e">
        <f aca="false">IF(#REF!="","",#REF!)</f>
        <v>#REF!</v>
      </c>
      <c r="B95" s="103" t="e">
        <f aca="false">IF(#REF!="","",#REF!)</f>
        <v>#REF!</v>
      </c>
      <c r="C95" s="103" t="e">
        <f aca="false">IF(#REF!="","",#REF!)</f>
        <v>#REF!</v>
      </c>
      <c r="D95" s="103" t="e">
        <f aca="false">IF(#REF!="","",#REF!)</f>
        <v>#REF!</v>
      </c>
      <c r="E95" s="101" t="e">
        <f aca="false">IF(F95="","",ROW()-COUNTIF(F$1:F95,""))</f>
        <v>#REF!</v>
      </c>
      <c r="F95" s="101" t="e">
        <f aca="true">IF(OR(INDIRECT(ADDRESS(ROUNDUP(ROW()/4,0),IF(MOD(ROW(),4)=0,4,MOD(ROW(),4)),1,1))=0,COUNTIF(F$1:F94,INDIRECT(ADDRESS(ROUNDUP(ROW()/4,0),IF(MOD(ROW(),4)=0,4,MOD(ROW(),4)),1,1)))=1),"",INDIRECT(ADDRESS(ROUNDUP(ROW()/4,0),IF(MOD(ROW(),4)=0,4,MOD(ROW(),4)),1,1)))</f>
        <v>#REF!</v>
      </c>
      <c r="G95" s="107" t="str">
        <f aca="false">IF(ISERROR(VLOOKUP(ROW(),E:F,2,FALSE())),"",VLOOKUP(ROW(),E:F,2,FALSE()))</f>
        <v/>
      </c>
    </row>
    <row r="96" customFormat="false" ht="14.25" hidden="false" customHeight="false" outlineLevel="0" collapsed="false">
      <c r="A96" s="103" t="e">
        <f aca="false">IF(#REF!="","",#REF!)</f>
        <v>#REF!</v>
      </c>
      <c r="B96" s="103" t="e">
        <f aca="false">IF(#REF!="","",#REF!)</f>
        <v>#REF!</v>
      </c>
      <c r="C96" s="103" t="e">
        <f aca="false">IF(#REF!="","",#REF!)</f>
        <v>#REF!</v>
      </c>
      <c r="D96" s="103" t="e">
        <f aca="false">IF(#REF!="","",#REF!)</f>
        <v>#REF!</v>
      </c>
      <c r="E96" s="101" t="e">
        <f aca="false">IF(F96="","",ROW()-COUNTIF(F$1:F96,""))</f>
        <v>#REF!</v>
      </c>
      <c r="F96" s="101" t="e">
        <f aca="true">IF(OR(INDIRECT(ADDRESS(ROUNDUP(ROW()/4,0),IF(MOD(ROW(),4)=0,4,MOD(ROW(),4)),1,1))=0,COUNTIF(F$1:F95,INDIRECT(ADDRESS(ROUNDUP(ROW()/4,0),IF(MOD(ROW(),4)=0,4,MOD(ROW(),4)),1,1)))=1),"",INDIRECT(ADDRESS(ROUNDUP(ROW()/4,0),IF(MOD(ROW(),4)=0,4,MOD(ROW(),4)),1,1)))</f>
        <v>#REF!</v>
      </c>
      <c r="G96" s="107" t="str">
        <f aca="false">IF(ISERROR(VLOOKUP(ROW(),E:F,2,FALSE())),"",VLOOKUP(ROW(),E:F,2,FALSE()))</f>
        <v/>
      </c>
    </row>
    <row r="97" customFormat="false" ht="14.25" hidden="false" customHeight="false" outlineLevel="0" collapsed="false">
      <c r="A97" s="103" t="e">
        <f aca="false">IF(#REF!="","",#REF!)</f>
        <v>#REF!</v>
      </c>
      <c r="B97" s="103" t="e">
        <f aca="false">IF(#REF!="","",#REF!)</f>
        <v>#REF!</v>
      </c>
      <c r="C97" s="103" t="e">
        <f aca="false">IF(#REF!="","",#REF!)</f>
        <v>#REF!</v>
      </c>
      <c r="D97" s="103" t="e">
        <f aca="false">IF(#REF!="","",#REF!)</f>
        <v>#REF!</v>
      </c>
      <c r="E97" s="101" t="e">
        <f aca="false">IF(F97="","",ROW()-COUNTIF(F$1:F97,""))</f>
        <v>#REF!</v>
      </c>
      <c r="F97" s="101" t="e">
        <f aca="true">IF(OR(INDIRECT(ADDRESS(ROUNDUP(ROW()/4,0),IF(MOD(ROW(),4)=0,4,MOD(ROW(),4)),1,1))=0,COUNTIF(F$1:F96,INDIRECT(ADDRESS(ROUNDUP(ROW()/4,0),IF(MOD(ROW(),4)=0,4,MOD(ROW(),4)),1,1)))=1),"",INDIRECT(ADDRESS(ROUNDUP(ROW()/4,0),IF(MOD(ROW(),4)=0,4,MOD(ROW(),4)),1,1)))</f>
        <v>#REF!</v>
      </c>
      <c r="G97" s="107" t="str">
        <f aca="false">IF(ISERROR(VLOOKUP(ROW(),E:F,2,FALSE())),"",VLOOKUP(ROW(),E:F,2,FALSE()))</f>
        <v/>
      </c>
    </row>
    <row r="98" customFormat="false" ht="14.25" hidden="false" customHeight="false" outlineLevel="0" collapsed="false">
      <c r="A98" s="103" t="e">
        <f aca="false">IF(#REF!="","",#REF!)</f>
        <v>#REF!</v>
      </c>
      <c r="B98" s="103" t="e">
        <f aca="false">IF(#REF!="","",#REF!)</f>
        <v>#REF!</v>
      </c>
      <c r="C98" s="103" t="e">
        <f aca="false">IF(#REF!="","",#REF!)</f>
        <v>#REF!</v>
      </c>
      <c r="D98" s="103" t="e">
        <f aca="false">IF(#REF!="","",#REF!)</f>
        <v>#REF!</v>
      </c>
      <c r="E98" s="101" t="e">
        <f aca="false">IF(F98="","",ROW()-COUNTIF(F$1:F98,""))</f>
        <v>#REF!</v>
      </c>
      <c r="F98" s="101" t="e">
        <f aca="true">IF(OR(INDIRECT(ADDRESS(ROUNDUP(ROW()/4,0),IF(MOD(ROW(),4)=0,4,MOD(ROW(),4)),1,1))=0,COUNTIF(F$1:F97,INDIRECT(ADDRESS(ROUNDUP(ROW()/4,0),IF(MOD(ROW(),4)=0,4,MOD(ROW(),4)),1,1)))=1),"",INDIRECT(ADDRESS(ROUNDUP(ROW()/4,0),IF(MOD(ROW(),4)=0,4,MOD(ROW(),4)),1,1)))</f>
        <v>#REF!</v>
      </c>
      <c r="G98" s="107" t="str">
        <f aca="false">IF(ISERROR(VLOOKUP(ROW(),E:F,2,FALSE())),"",VLOOKUP(ROW(),E:F,2,FALSE()))</f>
        <v/>
      </c>
    </row>
    <row r="99" customFormat="false" ht="14.25" hidden="false" customHeight="false" outlineLevel="0" collapsed="false">
      <c r="A99" s="103" t="e">
        <f aca="false">IF(#REF!="","",#REF!)</f>
        <v>#REF!</v>
      </c>
      <c r="B99" s="103" t="e">
        <f aca="false">IF(#REF!="","",#REF!)</f>
        <v>#REF!</v>
      </c>
      <c r="C99" s="103" t="e">
        <f aca="false">IF(#REF!="","",#REF!)</f>
        <v>#REF!</v>
      </c>
      <c r="D99" s="103" t="e">
        <f aca="false">IF(#REF!="","",#REF!)</f>
        <v>#REF!</v>
      </c>
      <c r="E99" s="101" t="e">
        <f aca="false">IF(F99="","",ROW()-COUNTIF(F$1:F99,""))</f>
        <v>#REF!</v>
      </c>
      <c r="F99" s="101" t="e">
        <f aca="true">IF(OR(INDIRECT(ADDRESS(ROUNDUP(ROW()/4,0),IF(MOD(ROW(),4)=0,4,MOD(ROW(),4)),1,1))=0,COUNTIF(F$1:F98,INDIRECT(ADDRESS(ROUNDUP(ROW()/4,0),IF(MOD(ROW(),4)=0,4,MOD(ROW(),4)),1,1)))=1),"",INDIRECT(ADDRESS(ROUNDUP(ROW()/4,0),IF(MOD(ROW(),4)=0,4,MOD(ROW(),4)),1,1)))</f>
        <v>#REF!</v>
      </c>
      <c r="G99" s="107" t="str">
        <f aca="false">IF(ISERROR(VLOOKUP(ROW(),E:F,2,FALSE())),"",VLOOKUP(ROW(),E:F,2,FALSE()))</f>
        <v/>
      </c>
    </row>
    <row r="100" customFormat="false" ht="14.25" hidden="false" customHeight="false" outlineLevel="0" collapsed="false">
      <c r="A100" s="103" t="e">
        <f aca="false">IF(#REF!="","",#REF!)</f>
        <v>#REF!</v>
      </c>
      <c r="B100" s="103" t="e">
        <f aca="false">IF(#REF!="","",#REF!)</f>
        <v>#REF!</v>
      </c>
      <c r="C100" s="103" t="e">
        <f aca="false">IF(#REF!="","",#REF!)</f>
        <v>#REF!</v>
      </c>
      <c r="D100" s="103" t="e">
        <f aca="false">IF(#REF!="","",#REF!)</f>
        <v>#REF!</v>
      </c>
      <c r="E100" s="101" t="e">
        <f aca="false">IF(F100="","",ROW()-COUNTIF(F$1:F100,""))</f>
        <v>#REF!</v>
      </c>
      <c r="F100" s="101" t="e">
        <f aca="true">IF(OR(INDIRECT(ADDRESS(ROUNDUP(ROW()/4,0),IF(MOD(ROW(),4)=0,4,MOD(ROW(),4)),1,1))=0,COUNTIF(F$1:F99,INDIRECT(ADDRESS(ROUNDUP(ROW()/4,0),IF(MOD(ROW(),4)=0,4,MOD(ROW(),4)),1,1)))=1),"",INDIRECT(ADDRESS(ROUNDUP(ROW()/4,0),IF(MOD(ROW(),4)=0,4,MOD(ROW(),4)),1,1)))</f>
        <v>#REF!</v>
      </c>
      <c r="G100" s="107" t="str">
        <f aca="false">IF(ISERROR(VLOOKUP(ROW(),E:F,2,FALSE())),"",VLOOKUP(ROW(),E:F,2,FALSE()))</f>
        <v/>
      </c>
    </row>
    <row r="101" customFormat="false" ht="14.25" hidden="false" customHeight="false" outlineLevel="0" collapsed="false">
      <c r="A101" s="103" t="e">
        <f aca="false">IF(#REF!="","",#REF!)</f>
        <v>#REF!</v>
      </c>
      <c r="B101" s="103" t="e">
        <f aca="false">IF(#REF!="","",#REF!)</f>
        <v>#REF!</v>
      </c>
      <c r="C101" s="103" t="e">
        <f aca="false">IF(#REF!="","",#REF!)</f>
        <v>#REF!</v>
      </c>
      <c r="D101" s="103" t="e">
        <f aca="false">IF(#REF!="","",#REF!)</f>
        <v>#REF!</v>
      </c>
      <c r="E101" s="101" t="e">
        <f aca="false">IF(F101="","",ROW()-COUNTIF(F$1:F101,""))</f>
        <v>#REF!</v>
      </c>
      <c r="F101" s="101" t="e">
        <f aca="true">IF(OR(INDIRECT(ADDRESS(ROUNDUP(ROW()/4,0),IF(MOD(ROW(),4)=0,4,MOD(ROW(),4)),1,1))=0,COUNTIF(F$1:F100,INDIRECT(ADDRESS(ROUNDUP(ROW()/4,0),IF(MOD(ROW(),4)=0,4,MOD(ROW(),4)),1,1)))=1),"",INDIRECT(ADDRESS(ROUNDUP(ROW()/4,0),IF(MOD(ROW(),4)=0,4,MOD(ROW(),4)),1,1)))</f>
        <v>#REF!</v>
      </c>
      <c r="G101" s="107" t="str">
        <f aca="false">IF(ISERROR(VLOOKUP(ROW(),E:F,2,FALSE())),"",VLOOKUP(ROW(),E:F,2,FALSE()))</f>
        <v/>
      </c>
    </row>
    <row r="102" customFormat="false" ht="14.25" hidden="false" customHeight="false" outlineLevel="0" collapsed="false">
      <c r="A102" s="103" t="e">
        <f aca="false">IF(#REF!="","",#REF!)</f>
        <v>#REF!</v>
      </c>
      <c r="B102" s="103" t="e">
        <f aca="false">IF(#REF!="","",#REF!)</f>
        <v>#REF!</v>
      </c>
      <c r="C102" s="103" t="e">
        <f aca="false">IF(#REF!="","",#REF!)</f>
        <v>#REF!</v>
      </c>
      <c r="D102" s="103" t="e">
        <f aca="false">IF(#REF!="","",#REF!)</f>
        <v>#REF!</v>
      </c>
      <c r="E102" s="101" t="e">
        <f aca="false">IF(F102="","",ROW()-COUNTIF(F$1:F102,""))</f>
        <v>#REF!</v>
      </c>
      <c r="F102" s="101" t="e">
        <f aca="true">IF(OR(INDIRECT(ADDRESS(ROUNDUP(ROW()/4,0),IF(MOD(ROW(),4)=0,4,MOD(ROW(),4)),1,1))=0,COUNTIF(F$1:F101,INDIRECT(ADDRESS(ROUNDUP(ROW()/4,0),IF(MOD(ROW(),4)=0,4,MOD(ROW(),4)),1,1)))=1),"",INDIRECT(ADDRESS(ROUNDUP(ROW()/4,0),IF(MOD(ROW(),4)=0,4,MOD(ROW(),4)),1,1)))</f>
        <v>#REF!</v>
      </c>
      <c r="G102" s="107" t="str">
        <f aca="false">IF(ISERROR(VLOOKUP(ROW(),E:F,2,FALSE())),"",VLOOKUP(ROW(),E:F,2,FALSE()))</f>
        <v/>
      </c>
    </row>
    <row r="103" customFormat="false" ht="14.25" hidden="false" customHeight="false" outlineLevel="0" collapsed="false">
      <c r="A103" s="103" t="e">
        <f aca="false">IF(#REF!="","",#REF!)</f>
        <v>#REF!</v>
      </c>
      <c r="B103" s="103" t="e">
        <f aca="false">IF(#REF!="","",#REF!)</f>
        <v>#REF!</v>
      </c>
      <c r="C103" s="103" t="e">
        <f aca="false">IF(#REF!="","",#REF!)</f>
        <v>#REF!</v>
      </c>
      <c r="D103" s="103" t="e">
        <f aca="false">IF(#REF!="","",#REF!)</f>
        <v>#REF!</v>
      </c>
      <c r="E103" s="101" t="e">
        <f aca="false">IF(F103="","",ROW()-COUNTIF(F$1:F103,""))</f>
        <v>#REF!</v>
      </c>
      <c r="F103" s="101" t="e">
        <f aca="true">IF(OR(INDIRECT(ADDRESS(ROUNDUP(ROW()/4,0),IF(MOD(ROW(),4)=0,4,MOD(ROW(),4)),1,1))=0,COUNTIF(F$1:F102,INDIRECT(ADDRESS(ROUNDUP(ROW()/4,0),IF(MOD(ROW(),4)=0,4,MOD(ROW(),4)),1,1)))=1),"",INDIRECT(ADDRESS(ROUNDUP(ROW()/4,0),IF(MOD(ROW(),4)=0,4,MOD(ROW(),4)),1,1)))</f>
        <v>#REF!</v>
      </c>
      <c r="G103" s="107" t="str">
        <f aca="false">IF(ISERROR(VLOOKUP(ROW(),E:F,2,FALSE())),"",VLOOKUP(ROW(),E:F,2,FALSE()))</f>
        <v/>
      </c>
    </row>
    <row r="104" customFormat="false" ht="14.25" hidden="false" customHeight="false" outlineLevel="0" collapsed="false">
      <c r="A104" s="103" t="e">
        <f aca="false">IF(#REF!="","",#REF!)</f>
        <v>#REF!</v>
      </c>
      <c r="B104" s="103" t="e">
        <f aca="false">IF(#REF!="","",#REF!)</f>
        <v>#REF!</v>
      </c>
      <c r="C104" s="103" t="e">
        <f aca="false">IF(#REF!="","",#REF!)</f>
        <v>#REF!</v>
      </c>
      <c r="D104" s="103" t="e">
        <f aca="false">IF(#REF!="","",#REF!)</f>
        <v>#REF!</v>
      </c>
      <c r="E104" s="101" t="e">
        <f aca="false">IF(F104="","",ROW()-COUNTIF(F$1:F104,""))</f>
        <v>#REF!</v>
      </c>
      <c r="F104" s="101" t="e">
        <f aca="true">IF(OR(INDIRECT(ADDRESS(ROUNDUP(ROW()/4,0),IF(MOD(ROW(),4)=0,4,MOD(ROW(),4)),1,1))=0,COUNTIF(F$1:F103,INDIRECT(ADDRESS(ROUNDUP(ROW()/4,0),IF(MOD(ROW(),4)=0,4,MOD(ROW(),4)),1,1)))=1),"",INDIRECT(ADDRESS(ROUNDUP(ROW()/4,0),IF(MOD(ROW(),4)=0,4,MOD(ROW(),4)),1,1)))</f>
        <v>#REF!</v>
      </c>
      <c r="G104" s="107" t="str">
        <f aca="false">IF(ISERROR(VLOOKUP(ROW(),E:F,2,FALSE())),"",VLOOKUP(ROW(),E:F,2,FALSE()))</f>
        <v/>
      </c>
    </row>
    <row r="105" customFormat="false" ht="14.25" hidden="false" customHeight="false" outlineLevel="0" collapsed="false">
      <c r="A105" s="103" t="e">
        <f aca="false">IF(#REF!="","",#REF!)</f>
        <v>#REF!</v>
      </c>
      <c r="B105" s="103" t="e">
        <f aca="false">IF(#REF!="","",#REF!)</f>
        <v>#REF!</v>
      </c>
      <c r="C105" s="103" t="e">
        <f aca="false">IF(#REF!="","",#REF!)</f>
        <v>#REF!</v>
      </c>
      <c r="D105" s="103" t="e">
        <f aca="false">IF(#REF!="","",#REF!)</f>
        <v>#REF!</v>
      </c>
      <c r="E105" s="101" t="e">
        <f aca="false">IF(F105="","",ROW()-COUNTIF(F$1:F105,""))</f>
        <v>#REF!</v>
      </c>
      <c r="F105" s="101" t="e">
        <f aca="true">IF(OR(INDIRECT(ADDRESS(ROUNDUP(ROW()/4,0),IF(MOD(ROW(),4)=0,4,MOD(ROW(),4)),1,1))=0,COUNTIF(F$1:F104,INDIRECT(ADDRESS(ROUNDUP(ROW()/4,0),IF(MOD(ROW(),4)=0,4,MOD(ROW(),4)),1,1)))=1),"",INDIRECT(ADDRESS(ROUNDUP(ROW()/4,0),IF(MOD(ROW(),4)=0,4,MOD(ROW(),4)),1,1)))</f>
        <v>#REF!</v>
      </c>
      <c r="G105" s="107" t="str">
        <f aca="false">IF(ISERROR(VLOOKUP(ROW(),E:F,2,FALSE())),"",VLOOKUP(ROW(),E:F,2,FALSE()))</f>
        <v/>
      </c>
    </row>
    <row r="106" customFormat="false" ht="14.25" hidden="false" customHeight="false" outlineLevel="0" collapsed="false">
      <c r="A106" s="103" t="e">
        <f aca="false">IF(#REF!="","",#REF!)</f>
        <v>#REF!</v>
      </c>
      <c r="B106" s="103" t="e">
        <f aca="false">IF(#REF!="","",#REF!)</f>
        <v>#REF!</v>
      </c>
      <c r="C106" s="103" t="e">
        <f aca="false">IF(#REF!="","",#REF!)</f>
        <v>#REF!</v>
      </c>
      <c r="D106" s="103" t="e">
        <f aca="false">IF(#REF!="","",#REF!)</f>
        <v>#REF!</v>
      </c>
      <c r="E106" s="101" t="e">
        <f aca="false">IF(F106="","",ROW()-COUNTIF(F$1:F106,""))</f>
        <v>#REF!</v>
      </c>
      <c r="F106" s="101" t="e">
        <f aca="true">IF(OR(INDIRECT(ADDRESS(ROUNDUP(ROW()/4,0),IF(MOD(ROW(),4)=0,4,MOD(ROW(),4)),1,1))=0,COUNTIF(F$1:F105,INDIRECT(ADDRESS(ROUNDUP(ROW()/4,0),IF(MOD(ROW(),4)=0,4,MOD(ROW(),4)),1,1)))=1),"",INDIRECT(ADDRESS(ROUNDUP(ROW()/4,0),IF(MOD(ROW(),4)=0,4,MOD(ROW(),4)),1,1)))</f>
        <v>#REF!</v>
      </c>
      <c r="G106" s="107" t="str">
        <f aca="false">IF(ISERROR(VLOOKUP(ROW(),E:F,2,FALSE())),"",VLOOKUP(ROW(),E:F,2,FALSE()))</f>
        <v/>
      </c>
    </row>
    <row r="107" customFormat="false" ht="14.25" hidden="false" customHeight="false" outlineLevel="0" collapsed="false">
      <c r="A107" s="103" t="e">
        <f aca="false">IF(#REF!="","",#REF!)</f>
        <v>#REF!</v>
      </c>
      <c r="B107" s="103" t="e">
        <f aca="false">IF(#REF!="","",#REF!)</f>
        <v>#REF!</v>
      </c>
      <c r="C107" s="103" t="e">
        <f aca="false">IF(#REF!="","",#REF!)</f>
        <v>#REF!</v>
      </c>
      <c r="D107" s="103" t="e">
        <f aca="false">IF(#REF!="","",#REF!)</f>
        <v>#REF!</v>
      </c>
      <c r="E107" s="101" t="e">
        <f aca="false">IF(F107="","",ROW()-COUNTIF(F$1:F107,""))</f>
        <v>#REF!</v>
      </c>
      <c r="F107" s="101" t="e">
        <f aca="true">IF(OR(INDIRECT(ADDRESS(ROUNDUP(ROW()/4,0),IF(MOD(ROW(),4)=0,4,MOD(ROW(),4)),1,1))=0,COUNTIF(F$1:F106,INDIRECT(ADDRESS(ROUNDUP(ROW()/4,0),IF(MOD(ROW(),4)=0,4,MOD(ROW(),4)),1,1)))=1),"",INDIRECT(ADDRESS(ROUNDUP(ROW()/4,0),IF(MOD(ROW(),4)=0,4,MOD(ROW(),4)),1,1)))</f>
        <v>#REF!</v>
      </c>
      <c r="G107" s="107" t="str">
        <f aca="false">IF(ISERROR(VLOOKUP(ROW(),E:F,2,FALSE())),"",VLOOKUP(ROW(),E:F,2,FALSE()))</f>
        <v/>
      </c>
    </row>
    <row r="108" customFormat="false" ht="14.25" hidden="false" customHeight="false" outlineLevel="0" collapsed="false">
      <c r="A108" s="103" t="e">
        <f aca="false">IF(#REF!="","",#REF!)</f>
        <v>#REF!</v>
      </c>
      <c r="B108" s="103" t="e">
        <f aca="false">IF(#REF!="","",#REF!)</f>
        <v>#REF!</v>
      </c>
      <c r="C108" s="103" t="e">
        <f aca="false">IF(#REF!="","",#REF!)</f>
        <v>#REF!</v>
      </c>
      <c r="D108" s="103" t="e">
        <f aca="false">IF(#REF!="","",#REF!)</f>
        <v>#REF!</v>
      </c>
      <c r="E108" s="101" t="e">
        <f aca="false">IF(F108="","",ROW()-COUNTIF(F$1:F108,""))</f>
        <v>#REF!</v>
      </c>
      <c r="F108" s="101" t="e">
        <f aca="true">IF(OR(INDIRECT(ADDRESS(ROUNDUP(ROW()/4,0),IF(MOD(ROW(),4)=0,4,MOD(ROW(),4)),1,1))=0,COUNTIF(F$1:F107,INDIRECT(ADDRESS(ROUNDUP(ROW()/4,0),IF(MOD(ROW(),4)=0,4,MOD(ROW(),4)),1,1)))=1),"",INDIRECT(ADDRESS(ROUNDUP(ROW()/4,0),IF(MOD(ROW(),4)=0,4,MOD(ROW(),4)),1,1)))</f>
        <v>#REF!</v>
      </c>
      <c r="G108" s="107" t="str">
        <f aca="false">IF(ISERROR(VLOOKUP(ROW(),E:F,2,FALSE())),"",VLOOKUP(ROW(),E:F,2,FALSE()))</f>
        <v/>
      </c>
    </row>
    <row r="109" customFormat="false" ht="14.25" hidden="false" customHeight="false" outlineLevel="0" collapsed="false">
      <c r="A109" s="103" t="e">
        <f aca="false">IF(#REF!="","",#REF!)</f>
        <v>#REF!</v>
      </c>
      <c r="B109" s="103" t="e">
        <f aca="false">IF(#REF!="","",#REF!)</f>
        <v>#REF!</v>
      </c>
      <c r="C109" s="103" t="e">
        <f aca="false">IF(#REF!="","",#REF!)</f>
        <v>#REF!</v>
      </c>
      <c r="D109" s="103" t="e">
        <f aca="false">IF(#REF!="","",#REF!)</f>
        <v>#REF!</v>
      </c>
      <c r="E109" s="101" t="e">
        <f aca="false">IF(F109="","",ROW()-COUNTIF(F$1:F109,""))</f>
        <v>#REF!</v>
      </c>
      <c r="F109" s="101" t="e">
        <f aca="true">IF(OR(INDIRECT(ADDRESS(ROUNDUP(ROW()/4,0),IF(MOD(ROW(),4)=0,4,MOD(ROW(),4)),1,1))=0,COUNTIF(F$1:F108,INDIRECT(ADDRESS(ROUNDUP(ROW()/4,0),IF(MOD(ROW(),4)=0,4,MOD(ROW(),4)),1,1)))=1),"",INDIRECT(ADDRESS(ROUNDUP(ROW()/4,0),IF(MOD(ROW(),4)=0,4,MOD(ROW(),4)),1,1)))</f>
        <v>#REF!</v>
      </c>
      <c r="G109" s="107" t="str">
        <f aca="false">IF(ISERROR(VLOOKUP(ROW(),E:F,2,FALSE())),"",VLOOKUP(ROW(),E:F,2,FALSE()))</f>
        <v/>
      </c>
    </row>
    <row r="110" customFormat="false" ht="14.25" hidden="false" customHeight="false" outlineLevel="0" collapsed="false">
      <c r="A110" s="103" t="e">
        <f aca="false">IF(#REF!="","",#REF!)</f>
        <v>#REF!</v>
      </c>
      <c r="B110" s="103" t="e">
        <f aca="false">IF(#REF!="","",#REF!)</f>
        <v>#REF!</v>
      </c>
      <c r="C110" s="103" t="e">
        <f aca="false">IF(#REF!="","",#REF!)</f>
        <v>#REF!</v>
      </c>
      <c r="D110" s="103" t="e">
        <f aca="false">IF(#REF!="","",#REF!)</f>
        <v>#REF!</v>
      </c>
      <c r="E110" s="101" t="e">
        <f aca="false">IF(F110="","",ROW()-COUNTIF(F$1:F110,""))</f>
        <v>#REF!</v>
      </c>
      <c r="F110" s="101" t="e">
        <f aca="true">IF(OR(INDIRECT(ADDRESS(ROUNDUP(ROW()/4,0),IF(MOD(ROW(),4)=0,4,MOD(ROW(),4)),1,1))=0,COUNTIF(F$1:F109,INDIRECT(ADDRESS(ROUNDUP(ROW()/4,0),IF(MOD(ROW(),4)=0,4,MOD(ROW(),4)),1,1)))=1),"",INDIRECT(ADDRESS(ROUNDUP(ROW()/4,0),IF(MOD(ROW(),4)=0,4,MOD(ROW(),4)),1,1)))</f>
        <v>#REF!</v>
      </c>
      <c r="G110" s="107" t="str">
        <f aca="false">IF(ISERROR(VLOOKUP(ROW(),E:F,2,FALSE())),"",VLOOKUP(ROW(),E:F,2,FALSE()))</f>
        <v/>
      </c>
    </row>
    <row r="111" customFormat="false" ht="14.25" hidden="false" customHeight="false" outlineLevel="0" collapsed="false">
      <c r="A111" s="103" t="e">
        <f aca="false">IF(#REF!="","",#REF!)</f>
        <v>#REF!</v>
      </c>
      <c r="B111" s="103" t="e">
        <f aca="false">IF(#REF!="","",#REF!)</f>
        <v>#REF!</v>
      </c>
      <c r="C111" s="103" t="e">
        <f aca="false">IF(#REF!="","",#REF!)</f>
        <v>#REF!</v>
      </c>
      <c r="D111" s="103" t="e">
        <f aca="false">IF(#REF!="","",#REF!)</f>
        <v>#REF!</v>
      </c>
      <c r="E111" s="101" t="e">
        <f aca="false">IF(F111="","",ROW()-COUNTIF(F$1:F111,""))</f>
        <v>#REF!</v>
      </c>
      <c r="F111" s="101" t="e">
        <f aca="true">IF(OR(INDIRECT(ADDRESS(ROUNDUP(ROW()/4,0),IF(MOD(ROW(),4)=0,4,MOD(ROW(),4)),1,1))=0,COUNTIF(F$1:F110,INDIRECT(ADDRESS(ROUNDUP(ROW()/4,0),IF(MOD(ROW(),4)=0,4,MOD(ROW(),4)),1,1)))=1),"",INDIRECT(ADDRESS(ROUNDUP(ROW()/4,0),IF(MOD(ROW(),4)=0,4,MOD(ROW(),4)),1,1)))</f>
        <v>#REF!</v>
      </c>
      <c r="G111" s="107" t="str">
        <f aca="false">IF(ISERROR(VLOOKUP(ROW(),E:F,2,FALSE())),"",VLOOKUP(ROW(),E:F,2,FALSE()))</f>
        <v/>
      </c>
    </row>
    <row r="112" customFormat="false" ht="14.25" hidden="false" customHeight="false" outlineLevel="0" collapsed="false">
      <c r="A112" s="103" t="e">
        <f aca="false">IF(#REF!="","",#REF!)</f>
        <v>#REF!</v>
      </c>
      <c r="B112" s="103" t="e">
        <f aca="false">IF(#REF!="","",#REF!)</f>
        <v>#REF!</v>
      </c>
      <c r="C112" s="103" t="e">
        <f aca="false">IF(#REF!="","",#REF!)</f>
        <v>#REF!</v>
      </c>
      <c r="D112" s="103" t="e">
        <f aca="false">IF(#REF!="","",#REF!)</f>
        <v>#REF!</v>
      </c>
      <c r="E112" s="101" t="e">
        <f aca="false">IF(F112="","",ROW()-COUNTIF(F$1:F112,""))</f>
        <v>#REF!</v>
      </c>
      <c r="F112" s="101" t="e">
        <f aca="true">IF(OR(INDIRECT(ADDRESS(ROUNDUP(ROW()/4,0),IF(MOD(ROW(),4)=0,4,MOD(ROW(),4)),1,1))=0,COUNTIF(F$1:F111,INDIRECT(ADDRESS(ROUNDUP(ROW()/4,0),IF(MOD(ROW(),4)=0,4,MOD(ROW(),4)),1,1)))=1),"",INDIRECT(ADDRESS(ROUNDUP(ROW()/4,0),IF(MOD(ROW(),4)=0,4,MOD(ROW(),4)),1,1)))</f>
        <v>#REF!</v>
      </c>
      <c r="G112" s="107" t="str">
        <f aca="false">IF(ISERROR(VLOOKUP(ROW(),E:F,2,FALSE())),"",VLOOKUP(ROW(),E:F,2,FALSE()))</f>
        <v/>
      </c>
    </row>
    <row r="113" customFormat="false" ht="14.25" hidden="false" customHeight="false" outlineLevel="0" collapsed="false">
      <c r="A113" s="103" t="e">
        <f aca="false">IF(#REF!="","",#REF!)</f>
        <v>#REF!</v>
      </c>
      <c r="B113" s="103" t="e">
        <f aca="false">IF(#REF!="","",#REF!)</f>
        <v>#REF!</v>
      </c>
      <c r="C113" s="103" t="e">
        <f aca="false">IF(#REF!="","",#REF!)</f>
        <v>#REF!</v>
      </c>
      <c r="D113" s="103" t="e">
        <f aca="false">IF(#REF!="","",#REF!)</f>
        <v>#REF!</v>
      </c>
      <c r="E113" s="101" t="e">
        <f aca="false">IF(F113="","",ROW()-COUNTIF(F$1:F113,""))</f>
        <v>#REF!</v>
      </c>
      <c r="F113" s="101" t="e">
        <f aca="true">IF(OR(INDIRECT(ADDRESS(ROUNDUP(ROW()/4,0),IF(MOD(ROW(),4)=0,4,MOD(ROW(),4)),1,1))=0,COUNTIF(F$1:F112,INDIRECT(ADDRESS(ROUNDUP(ROW()/4,0),IF(MOD(ROW(),4)=0,4,MOD(ROW(),4)),1,1)))=1),"",INDIRECT(ADDRESS(ROUNDUP(ROW()/4,0),IF(MOD(ROW(),4)=0,4,MOD(ROW(),4)),1,1)))</f>
        <v>#REF!</v>
      </c>
      <c r="G113" s="107" t="str">
        <f aca="false">IF(ISERROR(VLOOKUP(ROW(),E:F,2,FALSE())),"",VLOOKUP(ROW(),E:F,2,FALSE()))</f>
        <v/>
      </c>
    </row>
    <row r="114" customFormat="false" ht="14.25" hidden="false" customHeight="false" outlineLevel="0" collapsed="false">
      <c r="A114" s="103" t="e">
        <f aca="false">IF(#REF!="","",#REF!)</f>
        <v>#REF!</v>
      </c>
      <c r="B114" s="103" t="e">
        <f aca="false">IF(#REF!="","",#REF!)</f>
        <v>#REF!</v>
      </c>
      <c r="C114" s="103" t="e">
        <f aca="false">IF(#REF!="","",#REF!)</f>
        <v>#REF!</v>
      </c>
      <c r="D114" s="103" t="e">
        <f aca="false">IF(#REF!="","",#REF!)</f>
        <v>#REF!</v>
      </c>
      <c r="E114" s="101" t="e">
        <f aca="false">IF(F114="","",ROW()-COUNTIF(F$1:F114,""))</f>
        <v>#REF!</v>
      </c>
      <c r="F114" s="101" t="e">
        <f aca="true">IF(OR(INDIRECT(ADDRESS(ROUNDUP(ROW()/4,0),IF(MOD(ROW(),4)=0,4,MOD(ROW(),4)),1,1))=0,COUNTIF(F$1:F113,INDIRECT(ADDRESS(ROUNDUP(ROW()/4,0),IF(MOD(ROW(),4)=0,4,MOD(ROW(),4)),1,1)))=1),"",INDIRECT(ADDRESS(ROUNDUP(ROW()/4,0),IF(MOD(ROW(),4)=0,4,MOD(ROW(),4)),1,1)))</f>
        <v>#REF!</v>
      </c>
      <c r="G114" s="107" t="str">
        <f aca="false">IF(ISERROR(VLOOKUP(ROW(),E:F,2,FALSE())),"",VLOOKUP(ROW(),E:F,2,FALSE()))</f>
        <v/>
      </c>
    </row>
    <row r="115" customFormat="false" ht="14.25" hidden="false" customHeight="false" outlineLevel="0" collapsed="false">
      <c r="A115" s="103" t="e">
        <f aca="false">IF(#REF!="","",#REF!)</f>
        <v>#REF!</v>
      </c>
      <c r="B115" s="103" t="e">
        <f aca="false">IF(#REF!="","",#REF!)</f>
        <v>#REF!</v>
      </c>
      <c r="C115" s="103" t="e">
        <f aca="false">IF(#REF!="","",#REF!)</f>
        <v>#REF!</v>
      </c>
      <c r="D115" s="103" t="e">
        <f aca="false">IF(#REF!="","",#REF!)</f>
        <v>#REF!</v>
      </c>
      <c r="E115" s="101" t="e">
        <f aca="false">IF(F115="","",ROW()-COUNTIF(F$1:F115,""))</f>
        <v>#REF!</v>
      </c>
      <c r="F115" s="101" t="e">
        <f aca="true">IF(OR(INDIRECT(ADDRESS(ROUNDUP(ROW()/4,0),IF(MOD(ROW(),4)=0,4,MOD(ROW(),4)),1,1))=0,COUNTIF(F$1:F114,INDIRECT(ADDRESS(ROUNDUP(ROW()/4,0),IF(MOD(ROW(),4)=0,4,MOD(ROW(),4)),1,1)))=1),"",INDIRECT(ADDRESS(ROUNDUP(ROW()/4,0),IF(MOD(ROW(),4)=0,4,MOD(ROW(),4)),1,1)))</f>
        <v>#REF!</v>
      </c>
      <c r="G115" s="107" t="str">
        <f aca="false">IF(ISERROR(VLOOKUP(ROW(),E:F,2,FALSE())),"",VLOOKUP(ROW(),E:F,2,FALSE()))</f>
        <v/>
      </c>
    </row>
    <row r="116" customFormat="false" ht="14.25" hidden="false" customHeight="false" outlineLevel="0" collapsed="false">
      <c r="A116" s="103" t="e">
        <f aca="false">IF(#REF!="","",#REF!)</f>
        <v>#REF!</v>
      </c>
      <c r="B116" s="103" t="e">
        <f aca="false">IF(#REF!="","",#REF!)</f>
        <v>#REF!</v>
      </c>
      <c r="C116" s="103" t="e">
        <f aca="false">IF(#REF!="","",#REF!)</f>
        <v>#REF!</v>
      </c>
      <c r="D116" s="103" t="e">
        <f aca="false">IF(#REF!="","",#REF!)</f>
        <v>#REF!</v>
      </c>
      <c r="E116" s="101" t="e">
        <f aca="false">IF(F116="","",ROW()-COUNTIF(F$1:F116,""))</f>
        <v>#REF!</v>
      </c>
      <c r="F116" s="101" t="e">
        <f aca="true">IF(OR(INDIRECT(ADDRESS(ROUNDUP(ROW()/4,0),IF(MOD(ROW(),4)=0,4,MOD(ROW(),4)),1,1))=0,COUNTIF(F$1:F115,INDIRECT(ADDRESS(ROUNDUP(ROW()/4,0),IF(MOD(ROW(),4)=0,4,MOD(ROW(),4)),1,1)))=1),"",INDIRECT(ADDRESS(ROUNDUP(ROW()/4,0),IF(MOD(ROW(),4)=0,4,MOD(ROW(),4)),1,1)))</f>
        <v>#REF!</v>
      </c>
      <c r="G116" s="107" t="str">
        <f aca="false">IF(ISERROR(VLOOKUP(ROW(),E:F,2,FALSE())),"",VLOOKUP(ROW(),E:F,2,FALSE()))</f>
        <v/>
      </c>
    </row>
    <row r="117" customFormat="false" ht="14.25" hidden="false" customHeight="false" outlineLevel="0" collapsed="false">
      <c r="A117" s="103" t="e">
        <f aca="false">IF(#REF!="","",#REF!)</f>
        <v>#REF!</v>
      </c>
      <c r="B117" s="103" t="e">
        <f aca="false">IF(#REF!="","",#REF!)</f>
        <v>#REF!</v>
      </c>
      <c r="C117" s="103" t="e">
        <f aca="false">IF(#REF!="","",#REF!)</f>
        <v>#REF!</v>
      </c>
      <c r="D117" s="103" t="e">
        <f aca="false">IF(#REF!="","",#REF!)</f>
        <v>#REF!</v>
      </c>
      <c r="E117" s="101" t="e">
        <f aca="false">IF(F117="","",ROW()-COUNTIF(F$1:F117,""))</f>
        <v>#REF!</v>
      </c>
      <c r="F117" s="101" t="e">
        <f aca="true">IF(OR(INDIRECT(ADDRESS(ROUNDUP(ROW()/4,0),IF(MOD(ROW(),4)=0,4,MOD(ROW(),4)),1,1))=0,COUNTIF(F$1:F116,INDIRECT(ADDRESS(ROUNDUP(ROW()/4,0),IF(MOD(ROW(),4)=0,4,MOD(ROW(),4)),1,1)))=1),"",INDIRECT(ADDRESS(ROUNDUP(ROW()/4,0),IF(MOD(ROW(),4)=0,4,MOD(ROW(),4)),1,1)))</f>
        <v>#REF!</v>
      </c>
      <c r="G117" s="107" t="str">
        <f aca="false">IF(ISERROR(VLOOKUP(ROW(),E:F,2,FALSE())),"",VLOOKUP(ROW(),E:F,2,FALSE()))</f>
        <v/>
      </c>
    </row>
    <row r="118" customFormat="false" ht="14.25" hidden="false" customHeight="false" outlineLevel="0" collapsed="false">
      <c r="A118" s="103" t="e">
        <f aca="false">IF(#REF!="","",#REF!)</f>
        <v>#REF!</v>
      </c>
      <c r="B118" s="103" t="e">
        <f aca="false">IF(#REF!="","",#REF!)</f>
        <v>#REF!</v>
      </c>
      <c r="C118" s="103" t="e">
        <f aca="false">IF(#REF!="","",#REF!)</f>
        <v>#REF!</v>
      </c>
      <c r="D118" s="103" t="e">
        <f aca="false">IF(#REF!="","",#REF!)</f>
        <v>#REF!</v>
      </c>
      <c r="E118" s="101" t="e">
        <f aca="false">IF(F118="","",ROW()-COUNTIF(F$1:F118,""))</f>
        <v>#REF!</v>
      </c>
      <c r="F118" s="101" t="e">
        <f aca="true">IF(OR(INDIRECT(ADDRESS(ROUNDUP(ROW()/4,0),IF(MOD(ROW(),4)=0,4,MOD(ROW(),4)),1,1))=0,COUNTIF(F$1:F117,INDIRECT(ADDRESS(ROUNDUP(ROW()/4,0),IF(MOD(ROW(),4)=0,4,MOD(ROW(),4)),1,1)))=1),"",INDIRECT(ADDRESS(ROUNDUP(ROW()/4,0),IF(MOD(ROW(),4)=0,4,MOD(ROW(),4)),1,1)))</f>
        <v>#REF!</v>
      </c>
      <c r="G118" s="107" t="str">
        <f aca="false">IF(ISERROR(VLOOKUP(ROW(),E:F,2,FALSE())),"",VLOOKUP(ROW(),E:F,2,FALSE()))</f>
        <v/>
      </c>
    </row>
    <row r="119" customFormat="false" ht="14.25" hidden="false" customHeight="false" outlineLevel="0" collapsed="false">
      <c r="A119" s="103" t="e">
        <f aca="false">IF(#REF!="","",#REF!)</f>
        <v>#REF!</v>
      </c>
      <c r="B119" s="103" t="e">
        <f aca="false">IF(#REF!="","",#REF!)</f>
        <v>#REF!</v>
      </c>
      <c r="C119" s="103" t="e">
        <f aca="false">IF(#REF!="","",#REF!)</f>
        <v>#REF!</v>
      </c>
      <c r="D119" s="103" t="e">
        <f aca="false">IF(#REF!="","",#REF!)</f>
        <v>#REF!</v>
      </c>
      <c r="E119" s="101" t="e">
        <f aca="false">IF(F119="","",ROW()-COUNTIF(F$1:F119,""))</f>
        <v>#REF!</v>
      </c>
      <c r="F119" s="101" t="e">
        <f aca="true">IF(OR(INDIRECT(ADDRESS(ROUNDUP(ROW()/4,0),IF(MOD(ROW(),4)=0,4,MOD(ROW(),4)),1,1))=0,COUNTIF(F$1:F118,INDIRECT(ADDRESS(ROUNDUP(ROW()/4,0),IF(MOD(ROW(),4)=0,4,MOD(ROW(),4)),1,1)))=1),"",INDIRECT(ADDRESS(ROUNDUP(ROW()/4,0),IF(MOD(ROW(),4)=0,4,MOD(ROW(),4)),1,1)))</f>
        <v>#REF!</v>
      </c>
      <c r="G119" s="107" t="str">
        <f aca="false">IF(ISERROR(VLOOKUP(ROW(),E:F,2,FALSE())),"",VLOOKUP(ROW(),E:F,2,FALSE()))</f>
        <v/>
      </c>
    </row>
    <row r="120" customFormat="false" ht="14.25" hidden="false" customHeight="false" outlineLevel="0" collapsed="false">
      <c r="A120" s="103" t="e">
        <f aca="false">IF(#REF!="","",#REF!)</f>
        <v>#REF!</v>
      </c>
      <c r="B120" s="103" t="e">
        <f aca="false">IF(#REF!="","",#REF!)</f>
        <v>#REF!</v>
      </c>
      <c r="C120" s="103" t="e">
        <f aca="false">IF(#REF!="","",#REF!)</f>
        <v>#REF!</v>
      </c>
      <c r="D120" s="103" t="e">
        <f aca="false">IF(#REF!="","",#REF!)</f>
        <v>#REF!</v>
      </c>
      <c r="E120" s="101" t="e">
        <f aca="false">IF(F120="","",ROW()-COUNTIF(F$1:F120,""))</f>
        <v>#REF!</v>
      </c>
      <c r="F120" s="101" t="e">
        <f aca="true">IF(OR(INDIRECT(ADDRESS(ROUNDUP(ROW()/4,0),IF(MOD(ROW(),4)=0,4,MOD(ROW(),4)),1,1))=0,COUNTIF(F$1:F119,INDIRECT(ADDRESS(ROUNDUP(ROW()/4,0),IF(MOD(ROW(),4)=0,4,MOD(ROW(),4)),1,1)))=1),"",INDIRECT(ADDRESS(ROUNDUP(ROW()/4,0),IF(MOD(ROW(),4)=0,4,MOD(ROW(),4)),1,1)))</f>
        <v>#REF!</v>
      </c>
      <c r="G120" s="107" t="str">
        <f aca="false">IF(ISERROR(VLOOKUP(ROW(),E:F,2,FALSE())),"",VLOOKUP(ROW(),E:F,2,FALSE()))</f>
        <v/>
      </c>
    </row>
    <row r="121" customFormat="false" ht="14.25" hidden="false" customHeight="false" outlineLevel="0" collapsed="false">
      <c r="A121" s="103" t="e">
        <f aca="false">IF(#REF!="","",#REF!)</f>
        <v>#REF!</v>
      </c>
      <c r="B121" s="103" t="e">
        <f aca="false">IF(#REF!="","",#REF!)</f>
        <v>#REF!</v>
      </c>
      <c r="C121" s="103" t="e">
        <f aca="false">IF(#REF!="","",#REF!)</f>
        <v>#REF!</v>
      </c>
      <c r="D121" s="103" t="e">
        <f aca="false">IF(#REF!="","",#REF!)</f>
        <v>#REF!</v>
      </c>
      <c r="E121" s="101" t="e">
        <f aca="false">IF(F121="","",ROW()-COUNTIF(F$1:F121,""))</f>
        <v>#REF!</v>
      </c>
      <c r="F121" s="101" t="e">
        <f aca="true">IF(OR(INDIRECT(ADDRESS(ROUNDUP(ROW()/4,0),IF(MOD(ROW(),4)=0,4,MOD(ROW(),4)),1,1))=0,COUNTIF(F$1:F120,INDIRECT(ADDRESS(ROUNDUP(ROW()/4,0),IF(MOD(ROW(),4)=0,4,MOD(ROW(),4)),1,1)))=1),"",INDIRECT(ADDRESS(ROUNDUP(ROW()/4,0),IF(MOD(ROW(),4)=0,4,MOD(ROW(),4)),1,1)))</f>
        <v>#REF!</v>
      </c>
      <c r="G121" s="107" t="str">
        <f aca="false">IF(ISERROR(VLOOKUP(ROW(),E:F,2,FALSE())),"",VLOOKUP(ROW(),E:F,2,FALSE()))</f>
        <v/>
      </c>
    </row>
    <row r="122" customFormat="false" ht="14.25" hidden="false" customHeight="false" outlineLevel="0" collapsed="false">
      <c r="A122" s="103" t="e">
        <f aca="false">IF(#REF!="","",#REF!)</f>
        <v>#REF!</v>
      </c>
      <c r="B122" s="103" t="e">
        <f aca="false">IF(#REF!="","",#REF!)</f>
        <v>#REF!</v>
      </c>
      <c r="C122" s="103" t="e">
        <f aca="false">IF(#REF!="","",#REF!)</f>
        <v>#REF!</v>
      </c>
      <c r="D122" s="103" t="e">
        <f aca="false">IF(#REF!="","",#REF!)</f>
        <v>#REF!</v>
      </c>
      <c r="E122" s="101" t="e">
        <f aca="false">IF(F122="","",ROW()-COUNTIF(F$1:F122,""))</f>
        <v>#REF!</v>
      </c>
      <c r="F122" s="101" t="e">
        <f aca="true">IF(OR(INDIRECT(ADDRESS(ROUNDUP(ROW()/4,0),IF(MOD(ROW(),4)=0,4,MOD(ROW(),4)),1,1))=0,COUNTIF(F$1:F121,INDIRECT(ADDRESS(ROUNDUP(ROW()/4,0),IF(MOD(ROW(),4)=0,4,MOD(ROW(),4)),1,1)))=1),"",INDIRECT(ADDRESS(ROUNDUP(ROW()/4,0),IF(MOD(ROW(),4)=0,4,MOD(ROW(),4)),1,1)))</f>
        <v>#REF!</v>
      </c>
      <c r="G122" s="107" t="str">
        <f aca="false">IF(ISERROR(VLOOKUP(ROW(),E:F,2,FALSE())),"",VLOOKUP(ROW(),E:F,2,FALSE()))</f>
        <v/>
      </c>
    </row>
    <row r="123" customFormat="false" ht="14.25" hidden="false" customHeight="false" outlineLevel="0" collapsed="false">
      <c r="A123" s="103" t="e">
        <f aca="false">IF(#REF!="","",#REF!)</f>
        <v>#REF!</v>
      </c>
      <c r="B123" s="103" t="e">
        <f aca="false">IF(#REF!="","",#REF!)</f>
        <v>#REF!</v>
      </c>
      <c r="C123" s="103" t="e">
        <f aca="false">IF(#REF!="","",#REF!)</f>
        <v>#REF!</v>
      </c>
      <c r="D123" s="103" t="e">
        <f aca="false">IF(#REF!="","",#REF!)</f>
        <v>#REF!</v>
      </c>
      <c r="E123" s="101" t="e">
        <f aca="false">IF(F123="","",ROW()-COUNTIF(F$1:F123,""))</f>
        <v>#REF!</v>
      </c>
      <c r="F123" s="101" t="e">
        <f aca="true">IF(OR(INDIRECT(ADDRESS(ROUNDUP(ROW()/4,0),IF(MOD(ROW(),4)=0,4,MOD(ROW(),4)),1,1))=0,COUNTIF(F$1:F122,INDIRECT(ADDRESS(ROUNDUP(ROW()/4,0),IF(MOD(ROW(),4)=0,4,MOD(ROW(),4)),1,1)))=1),"",INDIRECT(ADDRESS(ROUNDUP(ROW()/4,0),IF(MOD(ROW(),4)=0,4,MOD(ROW(),4)),1,1)))</f>
        <v>#REF!</v>
      </c>
      <c r="G123" s="107" t="str">
        <f aca="false">IF(ISERROR(VLOOKUP(ROW(),E:F,2,FALSE())),"",VLOOKUP(ROW(),E:F,2,FALSE()))</f>
        <v/>
      </c>
    </row>
    <row r="124" customFormat="false" ht="14.25" hidden="false" customHeight="false" outlineLevel="0" collapsed="false">
      <c r="A124" s="103" t="e">
        <f aca="false">IF(#REF!="","",#REF!)</f>
        <v>#REF!</v>
      </c>
      <c r="B124" s="103" t="e">
        <f aca="false">IF(#REF!="","",#REF!)</f>
        <v>#REF!</v>
      </c>
      <c r="C124" s="103" t="e">
        <f aca="false">IF(#REF!="","",#REF!)</f>
        <v>#REF!</v>
      </c>
      <c r="D124" s="103" t="e">
        <f aca="false">IF(#REF!="","",#REF!)</f>
        <v>#REF!</v>
      </c>
      <c r="E124" s="101" t="e">
        <f aca="false">IF(F124="","",ROW()-COUNTIF(F$1:F124,""))</f>
        <v>#REF!</v>
      </c>
      <c r="F124" s="101" t="e">
        <f aca="true">IF(OR(INDIRECT(ADDRESS(ROUNDUP(ROW()/4,0),IF(MOD(ROW(),4)=0,4,MOD(ROW(),4)),1,1))=0,COUNTIF(F$1:F123,INDIRECT(ADDRESS(ROUNDUP(ROW()/4,0),IF(MOD(ROW(),4)=0,4,MOD(ROW(),4)),1,1)))=1),"",INDIRECT(ADDRESS(ROUNDUP(ROW()/4,0),IF(MOD(ROW(),4)=0,4,MOD(ROW(),4)),1,1)))</f>
        <v>#REF!</v>
      </c>
      <c r="G124" s="107" t="str">
        <f aca="false">IF(ISERROR(VLOOKUP(ROW(),E:F,2,FALSE())),"",VLOOKUP(ROW(),E:F,2,FALSE()))</f>
        <v/>
      </c>
    </row>
    <row r="125" customFormat="false" ht="14.25" hidden="false" customHeight="false" outlineLevel="0" collapsed="false">
      <c r="A125" s="103" t="e">
        <f aca="false">IF(#REF!="","",#REF!)</f>
        <v>#REF!</v>
      </c>
      <c r="B125" s="103" t="e">
        <f aca="false">IF(#REF!="","",#REF!)</f>
        <v>#REF!</v>
      </c>
      <c r="C125" s="103" t="e">
        <f aca="false">IF(#REF!="","",#REF!)</f>
        <v>#REF!</v>
      </c>
      <c r="D125" s="103" t="e">
        <f aca="false">IF(#REF!="","",#REF!)</f>
        <v>#REF!</v>
      </c>
      <c r="E125" s="101" t="e">
        <f aca="false">IF(F125="","",ROW()-COUNTIF(F$1:F125,""))</f>
        <v>#REF!</v>
      </c>
      <c r="F125" s="101" t="e">
        <f aca="true">IF(OR(INDIRECT(ADDRESS(ROUNDUP(ROW()/4,0),IF(MOD(ROW(),4)=0,4,MOD(ROW(),4)),1,1))=0,COUNTIF(F$1:F124,INDIRECT(ADDRESS(ROUNDUP(ROW()/4,0),IF(MOD(ROW(),4)=0,4,MOD(ROW(),4)),1,1)))=1),"",INDIRECT(ADDRESS(ROUNDUP(ROW()/4,0),IF(MOD(ROW(),4)=0,4,MOD(ROW(),4)),1,1)))</f>
        <v>#REF!</v>
      </c>
      <c r="G125" s="107" t="str">
        <f aca="false">IF(ISERROR(VLOOKUP(ROW(),E:F,2,FALSE())),"",VLOOKUP(ROW(),E:F,2,FALSE()))</f>
        <v/>
      </c>
    </row>
    <row r="126" customFormat="false" ht="14.25" hidden="false" customHeight="false" outlineLevel="0" collapsed="false">
      <c r="A126" s="103" t="e">
        <f aca="false">IF(#REF!="","",#REF!)</f>
        <v>#REF!</v>
      </c>
      <c r="B126" s="103" t="e">
        <f aca="false">IF(#REF!="","",#REF!)</f>
        <v>#REF!</v>
      </c>
      <c r="C126" s="103" t="e">
        <f aca="false">IF(#REF!="","",#REF!)</f>
        <v>#REF!</v>
      </c>
      <c r="D126" s="103" t="e">
        <f aca="false">IF(#REF!="","",#REF!)</f>
        <v>#REF!</v>
      </c>
      <c r="E126" s="101" t="e">
        <f aca="false">IF(F126="","",ROW()-COUNTIF(F$1:F126,""))</f>
        <v>#REF!</v>
      </c>
      <c r="F126" s="101" t="e">
        <f aca="true">IF(OR(INDIRECT(ADDRESS(ROUNDUP(ROW()/4,0),IF(MOD(ROW(),4)=0,4,MOD(ROW(),4)),1,1))=0,COUNTIF(F$1:F125,INDIRECT(ADDRESS(ROUNDUP(ROW()/4,0),IF(MOD(ROW(),4)=0,4,MOD(ROW(),4)),1,1)))=1),"",INDIRECT(ADDRESS(ROUNDUP(ROW()/4,0),IF(MOD(ROW(),4)=0,4,MOD(ROW(),4)),1,1)))</f>
        <v>#REF!</v>
      </c>
      <c r="G126" s="107" t="str">
        <f aca="false">IF(ISERROR(VLOOKUP(ROW(),E:F,2,FALSE())),"",VLOOKUP(ROW(),E:F,2,FALSE()))</f>
        <v/>
      </c>
    </row>
    <row r="127" customFormat="false" ht="14.25" hidden="false" customHeight="false" outlineLevel="0" collapsed="false">
      <c r="A127" s="103" t="e">
        <f aca="false">IF(#REF!="","",#REF!)</f>
        <v>#REF!</v>
      </c>
      <c r="B127" s="103" t="e">
        <f aca="false">IF(#REF!="","",#REF!)</f>
        <v>#REF!</v>
      </c>
      <c r="C127" s="103" t="e">
        <f aca="false">IF(#REF!="","",#REF!)</f>
        <v>#REF!</v>
      </c>
      <c r="D127" s="103" t="e">
        <f aca="false">IF(#REF!="","",#REF!)</f>
        <v>#REF!</v>
      </c>
      <c r="E127" s="101" t="e">
        <f aca="false">IF(F127="","",ROW()-COUNTIF(F$1:F127,""))</f>
        <v>#REF!</v>
      </c>
      <c r="F127" s="101" t="e">
        <f aca="true">IF(OR(INDIRECT(ADDRESS(ROUNDUP(ROW()/4,0),IF(MOD(ROW(),4)=0,4,MOD(ROW(),4)),1,1))=0,COUNTIF(F$1:F126,INDIRECT(ADDRESS(ROUNDUP(ROW()/4,0),IF(MOD(ROW(),4)=0,4,MOD(ROW(),4)),1,1)))=1),"",INDIRECT(ADDRESS(ROUNDUP(ROW()/4,0),IF(MOD(ROW(),4)=0,4,MOD(ROW(),4)),1,1)))</f>
        <v>#REF!</v>
      </c>
      <c r="G127" s="107" t="str">
        <f aca="false">IF(ISERROR(VLOOKUP(ROW(),E:F,2,FALSE())),"",VLOOKUP(ROW(),E:F,2,FALSE()))</f>
        <v/>
      </c>
    </row>
    <row r="128" customFormat="false" ht="14.25" hidden="false" customHeight="false" outlineLevel="0" collapsed="false">
      <c r="A128" s="103" t="e">
        <f aca="false">IF(#REF!="","",#REF!)</f>
        <v>#REF!</v>
      </c>
      <c r="B128" s="103" t="e">
        <f aca="false">IF(#REF!="","",#REF!)</f>
        <v>#REF!</v>
      </c>
      <c r="C128" s="103" t="e">
        <f aca="false">IF(#REF!="","",#REF!)</f>
        <v>#REF!</v>
      </c>
      <c r="D128" s="103" t="e">
        <f aca="false">IF(#REF!="","",#REF!)</f>
        <v>#REF!</v>
      </c>
      <c r="E128" s="101" t="e">
        <f aca="false">IF(F128="","",ROW()-COUNTIF(F$1:F128,""))</f>
        <v>#REF!</v>
      </c>
      <c r="F128" s="101" t="e">
        <f aca="true">IF(OR(INDIRECT(ADDRESS(ROUNDUP(ROW()/4,0),IF(MOD(ROW(),4)=0,4,MOD(ROW(),4)),1,1))=0,COUNTIF(F$1:F127,INDIRECT(ADDRESS(ROUNDUP(ROW()/4,0),IF(MOD(ROW(),4)=0,4,MOD(ROW(),4)),1,1)))=1),"",INDIRECT(ADDRESS(ROUNDUP(ROW()/4,0),IF(MOD(ROW(),4)=0,4,MOD(ROW(),4)),1,1)))</f>
        <v>#REF!</v>
      </c>
      <c r="G128" s="107" t="str">
        <f aca="false">IF(ISERROR(VLOOKUP(ROW(),E:F,2,FALSE())),"",VLOOKUP(ROW(),E:F,2,FALSE()))</f>
        <v/>
      </c>
    </row>
    <row r="129" customFormat="false" ht="14.25" hidden="false" customHeight="false" outlineLevel="0" collapsed="false">
      <c r="A129" s="103" t="e">
        <f aca="false">IF(#REF!="","",#REF!)</f>
        <v>#REF!</v>
      </c>
      <c r="B129" s="103" t="e">
        <f aca="false">IF(#REF!="","",#REF!)</f>
        <v>#REF!</v>
      </c>
      <c r="C129" s="103" t="e">
        <f aca="false">IF(#REF!="","",#REF!)</f>
        <v>#REF!</v>
      </c>
      <c r="D129" s="103" t="e">
        <f aca="false">IF(#REF!="","",#REF!)</f>
        <v>#REF!</v>
      </c>
      <c r="E129" s="101" t="e">
        <f aca="false">IF(F129="","",ROW()-COUNTIF(F$1:F129,""))</f>
        <v>#REF!</v>
      </c>
      <c r="F129" s="101" t="e">
        <f aca="true">IF(OR(INDIRECT(ADDRESS(ROUNDUP(ROW()/4,0),IF(MOD(ROW(),4)=0,4,MOD(ROW(),4)),1,1))=0,COUNTIF(F$1:F128,INDIRECT(ADDRESS(ROUNDUP(ROW()/4,0),IF(MOD(ROW(),4)=0,4,MOD(ROW(),4)),1,1)))=1),"",INDIRECT(ADDRESS(ROUNDUP(ROW()/4,0),IF(MOD(ROW(),4)=0,4,MOD(ROW(),4)),1,1)))</f>
        <v>#REF!</v>
      </c>
      <c r="G129" s="107" t="str">
        <f aca="false">IF(ISERROR(VLOOKUP(ROW(),E:F,2,FALSE())),"",VLOOKUP(ROW(),E:F,2,FALSE()))</f>
        <v/>
      </c>
    </row>
    <row r="130" customFormat="false" ht="14.25" hidden="false" customHeight="false" outlineLevel="0" collapsed="false">
      <c r="A130" s="103" t="e">
        <f aca="false">IF(#REF!="","",#REF!)</f>
        <v>#REF!</v>
      </c>
      <c r="B130" s="103" t="e">
        <f aca="false">IF(#REF!="","",#REF!)</f>
        <v>#REF!</v>
      </c>
      <c r="C130" s="103" t="e">
        <f aca="false">IF(#REF!="","",#REF!)</f>
        <v>#REF!</v>
      </c>
      <c r="D130" s="103" t="e">
        <f aca="false">IF(#REF!="","",#REF!)</f>
        <v>#REF!</v>
      </c>
      <c r="E130" s="101" t="e">
        <f aca="false">IF(F130="","",ROW()-COUNTIF(F$1:F130,""))</f>
        <v>#REF!</v>
      </c>
      <c r="F130" s="101" t="e">
        <f aca="true">IF(OR(INDIRECT(ADDRESS(ROUNDUP(ROW()/4,0),IF(MOD(ROW(),4)=0,4,MOD(ROW(),4)),1,1))=0,COUNTIF(F$1:F129,INDIRECT(ADDRESS(ROUNDUP(ROW()/4,0),IF(MOD(ROW(),4)=0,4,MOD(ROW(),4)),1,1)))=1),"",INDIRECT(ADDRESS(ROUNDUP(ROW()/4,0),IF(MOD(ROW(),4)=0,4,MOD(ROW(),4)),1,1)))</f>
        <v>#REF!</v>
      </c>
      <c r="G130" s="107" t="str">
        <f aca="false">IF(ISERROR(VLOOKUP(ROW(),E:F,2,FALSE())),"",VLOOKUP(ROW(),E:F,2,FALSE()))</f>
        <v/>
      </c>
    </row>
    <row r="131" customFormat="false" ht="14.25" hidden="false" customHeight="false" outlineLevel="0" collapsed="false">
      <c r="A131" s="103" t="e">
        <f aca="false">IF(#REF!="","",#REF!)</f>
        <v>#REF!</v>
      </c>
      <c r="B131" s="103" t="e">
        <f aca="false">IF(#REF!="","",#REF!)</f>
        <v>#REF!</v>
      </c>
      <c r="C131" s="103" t="e">
        <f aca="false">IF(#REF!="","",#REF!)</f>
        <v>#REF!</v>
      </c>
      <c r="D131" s="103" t="e">
        <f aca="false">IF(#REF!="","",#REF!)</f>
        <v>#REF!</v>
      </c>
      <c r="E131" s="101" t="e">
        <f aca="false">IF(F131="","",ROW()-COUNTIF(F$1:F131,""))</f>
        <v>#REF!</v>
      </c>
      <c r="F131" s="101" t="e">
        <f aca="true">IF(OR(INDIRECT(ADDRESS(ROUNDUP(ROW()/4,0),IF(MOD(ROW(),4)=0,4,MOD(ROW(),4)),1,1))=0,COUNTIF(F$1:F130,INDIRECT(ADDRESS(ROUNDUP(ROW()/4,0),IF(MOD(ROW(),4)=0,4,MOD(ROW(),4)),1,1)))=1),"",INDIRECT(ADDRESS(ROUNDUP(ROW()/4,0),IF(MOD(ROW(),4)=0,4,MOD(ROW(),4)),1,1)))</f>
        <v>#REF!</v>
      </c>
      <c r="G131" s="107" t="str">
        <f aca="false">IF(ISERROR(VLOOKUP(ROW(),E:F,2,FALSE())),"",VLOOKUP(ROW(),E:F,2,FALSE()))</f>
        <v/>
      </c>
    </row>
    <row r="132" customFormat="false" ht="14.25" hidden="false" customHeight="false" outlineLevel="0" collapsed="false">
      <c r="A132" s="103" t="e">
        <f aca="false">IF(#REF!="","",#REF!)</f>
        <v>#REF!</v>
      </c>
      <c r="B132" s="103" t="e">
        <f aca="false">IF(#REF!="","",#REF!)</f>
        <v>#REF!</v>
      </c>
      <c r="C132" s="103" t="e">
        <f aca="false">IF(#REF!="","",#REF!)</f>
        <v>#REF!</v>
      </c>
      <c r="D132" s="103" t="e">
        <f aca="false">IF(#REF!="","",#REF!)</f>
        <v>#REF!</v>
      </c>
      <c r="E132" s="101" t="e">
        <f aca="false">IF(F132="","",ROW()-COUNTIF(F$1:F132,""))</f>
        <v>#REF!</v>
      </c>
      <c r="F132" s="101" t="e">
        <f aca="true">IF(OR(INDIRECT(ADDRESS(ROUNDUP(ROW()/4,0),IF(MOD(ROW(),4)=0,4,MOD(ROW(),4)),1,1))=0,COUNTIF(F$1:F131,INDIRECT(ADDRESS(ROUNDUP(ROW()/4,0),IF(MOD(ROW(),4)=0,4,MOD(ROW(),4)),1,1)))=1),"",INDIRECT(ADDRESS(ROUNDUP(ROW()/4,0),IF(MOD(ROW(),4)=0,4,MOD(ROW(),4)),1,1)))</f>
        <v>#REF!</v>
      </c>
      <c r="G132" s="107" t="str">
        <f aca="false">IF(ISERROR(VLOOKUP(ROW(),E:F,2,FALSE())),"",VLOOKUP(ROW(),E:F,2,FALSE()))</f>
        <v/>
      </c>
    </row>
    <row r="133" customFormat="false" ht="14.25" hidden="false" customHeight="false" outlineLevel="0" collapsed="false">
      <c r="A133" s="103" t="e">
        <f aca="false">IF(#REF!="","",#REF!)</f>
        <v>#REF!</v>
      </c>
      <c r="B133" s="103" t="e">
        <f aca="false">IF(#REF!="","",#REF!)</f>
        <v>#REF!</v>
      </c>
      <c r="C133" s="103" t="e">
        <f aca="false">IF(#REF!="","",#REF!)</f>
        <v>#REF!</v>
      </c>
      <c r="D133" s="103" t="e">
        <f aca="false">IF(#REF!="","",#REF!)</f>
        <v>#REF!</v>
      </c>
      <c r="E133" s="101" t="e">
        <f aca="false">IF(F133="","",ROW()-COUNTIF(F$1:F133,""))</f>
        <v>#REF!</v>
      </c>
      <c r="F133" s="101" t="e">
        <f aca="true">IF(OR(INDIRECT(ADDRESS(ROUNDUP(ROW()/4,0),IF(MOD(ROW(),4)=0,4,MOD(ROW(),4)),1,1))=0,COUNTIF(F$1:F132,INDIRECT(ADDRESS(ROUNDUP(ROW()/4,0),IF(MOD(ROW(),4)=0,4,MOD(ROW(),4)),1,1)))=1),"",INDIRECT(ADDRESS(ROUNDUP(ROW()/4,0),IF(MOD(ROW(),4)=0,4,MOD(ROW(),4)),1,1)))</f>
        <v>#REF!</v>
      </c>
      <c r="G133" s="107" t="str">
        <f aca="false">IF(ISERROR(VLOOKUP(ROW(),E:F,2,FALSE())),"",VLOOKUP(ROW(),E:F,2,FALSE()))</f>
        <v/>
      </c>
    </row>
    <row r="134" customFormat="false" ht="14.25" hidden="false" customHeight="false" outlineLevel="0" collapsed="false">
      <c r="A134" s="103" t="e">
        <f aca="false">IF(#REF!="","",#REF!)</f>
        <v>#REF!</v>
      </c>
      <c r="B134" s="103" t="e">
        <f aca="false">IF(#REF!="","",#REF!)</f>
        <v>#REF!</v>
      </c>
      <c r="C134" s="103" t="e">
        <f aca="false">IF(#REF!="","",#REF!)</f>
        <v>#REF!</v>
      </c>
      <c r="D134" s="103" t="e">
        <f aca="false">IF(#REF!="","",#REF!)</f>
        <v>#REF!</v>
      </c>
      <c r="E134" s="101" t="e">
        <f aca="false">IF(F134="","",ROW()-COUNTIF(F$1:F134,""))</f>
        <v>#REF!</v>
      </c>
      <c r="F134" s="101" t="e">
        <f aca="true">IF(OR(INDIRECT(ADDRESS(ROUNDUP(ROW()/4,0),IF(MOD(ROW(),4)=0,4,MOD(ROW(),4)),1,1))=0,COUNTIF(F$1:F133,INDIRECT(ADDRESS(ROUNDUP(ROW()/4,0),IF(MOD(ROW(),4)=0,4,MOD(ROW(),4)),1,1)))=1),"",INDIRECT(ADDRESS(ROUNDUP(ROW()/4,0),IF(MOD(ROW(),4)=0,4,MOD(ROW(),4)),1,1)))</f>
        <v>#REF!</v>
      </c>
      <c r="G134" s="107" t="str">
        <f aca="false">IF(ISERROR(VLOOKUP(ROW(),E:F,2,FALSE())),"",VLOOKUP(ROW(),E:F,2,FALSE()))</f>
        <v/>
      </c>
    </row>
    <row r="135" customFormat="false" ht="14.25" hidden="false" customHeight="false" outlineLevel="0" collapsed="false">
      <c r="A135" s="103" t="e">
        <f aca="false">IF(#REF!="","",#REF!)</f>
        <v>#REF!</v>
      </c>
      <c r="B135" s="103" t="e">
        <f aca="false">IF(#REF!="","",#REF!)</f>
        <v>#REF!</v>
      </c>
      <c r="C135" s="103" t="e">
        <f aca="false">IF(#REF!="","",#REF!)</f>
        <v>#REF!</v>
      </c>
      <c r="D135" s="103" t="e">
        <f aca="false">IF(#REF!="","",#REF!)</f>
        <v>#REF!</v>
      </c>
      <c r="E135" s="101" t="e">
        <f aca="false">IF(F135="","",ROW()-COUNTIF(F$1:F135,""))</f>
        <v>#REF!</v>
      </c>
      <c r="F135" s="101" t="e">
        <f aca="true">IF(OR(INDIRECT(ADDRESS(ROUNDUP(ROW()/4,0),IF(MOD(ROW(),4)=0,4,MOD(ROW(),4)),1,1))=0,COUNTIF(F$1:F134,INDIRECT(ADDRESS(ROUNDUP(ROW()/4,0),IF(MOD(ROW(),4)=0,4,MOD(ROW(),4)),1,1)))=1),"",INDIRECT(ADDRESS(ROUNDUP(ROW()/4,0),IF(MOD(ROW(),4)=0,4,MOD(ROW(),4)),1,1)))</f>
        <v>#REF!</v>
      </c>
      <c r="G135" s="107" t="str">
        <f aca="false">IF(ISERROR(VLOOKUP(ROW(),E:F,2,FALSE())),"",VLOOKUP(ROW(),E:F,2,FALSE()))</f>
        <v/>
      </c>
    </row>
    <row r="136" customFormat="false" ht="14.25" hidden="false" customHeight="false" outlineLevel="0" collapsed="false">
      <c r="A136" s="103" t="e">
        <f aca="false">IF(#REF!="","",#REF!)</f>
        <v>#REF!</v>
      </c>
      <c r="B136" s="103" t="e">
        <f aca="false">IF(#REF!="","",#REF!)</f>
        <v>#REF!</v>
      </c>
      <c r="C136" s="103" t="e">
        <f aca="false">IF(#REF!="","",#REF!)</f>
        <v>#REF!</v>
      </c>
      <c r="D136" s="103" t="e">
        <f aca="false">IF(#REF!="","",#REF!)</f>
        <v>#REF!</v>
      </c>
      <c r="E136" s="101" t="e">
        <f aca="false">IF(F136="","",ROW()-COUNTIF(F$1:F136,""))</f>
        <v>#REF!</v>
      </c>
      <c r="F136" s="101" t="e">
        <f aca="true">IF(OR(INDIRECT(ADDRESS(ROUNDUP(ROW()/4,0),IF(MOD(ROW(),4)=0,4,MOD(ROW(),4)),1,1))=0,COUNTIF(F$1:F135,INDIRECT(ADDRESS(ROUNDUP(ROW()/4,0),IF(MOD(ROW(),4)=0,4,MOD(ROW(),4)),1,1)))=1),"",INDIRECT(ADDRESS(ROUNDUP(ROW()/4,0),IF(MOD(ROW(),4)=0,4,MOD(ROW(),4)),1,1)))</f>
        <v>#REF!</v>
      </c>
      <c r="G136" s="107" t="str">
        <f aca="false">IF(ISERROR(VLOOKUP(ROW(),E:F,2,FALSE())),"",VLOOKUP(ROW(),E:F,2,FALSE()))</f>
        <v/>
      </c>
    </row>
    <row r="137" customFormat="false" ht="14.25" hidden="false" customHeight="false" outlineLevel="0" collapsed="false">
      <c r="A137" s="103" t="e">
        <f aca="false">IF(#REF!="","",#REF!)</f>
        <v>#REF!</v>
      </c>
      <c r="B137" s="103" t="e">
        <f aca="false">IF(#REF!="","",#REF!)</f>
        <v>#REF!</v>
      </c>
      <c r="C137" s="103" t="e">
        <f aca="false">IF(#REF!="","",#REF!)</f>
        <v>#REF!</v>
      </c>
      <c r="D137" s="103" t="e">
        <f aca="false">IF(#REF!="","",#REF!)</f>
        <v>#REF!</v>
      </c>
      <c r="E137" s="101" t="e">
        <f aca="false">IF(F137="","",ROW()-COUNTIF(F$1:F137,""))</f>
        <v>#REF!</v>
      </c>
      <c r="F137" s="101" t="e">
        <f aca="true">IF(OR(INDIRECT(ADDRESS(ROUNDUP(ROW()/4,0),IF(MOD(ROW(),4)=0,4,MOD(ROW(),4)),1,1))=0,COUNTIF(F$1:F136,INDIRECT(ADDRESS(ROUNDUP(ROW()/4,0),IF(MOD(ROW(),4)=0,4,MOD(ROW(),4)),1,1)))=1),"",INDIRECT(ADDRESS(ROUNDUP(ROW()/4,0),IF(MOD(ROW(),4)=0,4,MOD(ROW(),4)),1,1)))</f>
        <v>#REF!</v>
      </c>
      <c r="G137" s="107" t="str">
        <f aca="false">IF(ISERROR(VLOOKUP(ROW(),E:F,2,FALSE())),"",VLOOKUP(ROW(),E:F,2,FALSE()))</f>
        <v/>
      </c>
    </row>
    <row r="138" customFormat="false" ht="14.25" hidden="false" customHeight="false" outlineLevel="0" collapsed="false">
      <c r="A138" s="103" t="e">
        <f aca="false">IF(#REF!="","",#REF!)</f>
        <v>#REF!</v>
      </c>
      <c r="B138" s="103" t="e">
        <f aca="false">IF(#REF!="","",#REF!)</f>
        <v>#REF!</v>
      </c>
      <c r="C138" s="103" t="e">
        <f aca="false">IF(#REF!="","",#REF!)</f>
        <v>#REF!</v>
      </c>
      <c r="D138" s="103" t="e">
        <f aca="false">IF(#REF!="","",#REF!)</f>
        <v>#REF!</v>
      </c>
      <c r="E138" s="101" t="e">
        <f aca="false">IF(F138="","",ROW()-COUNTIF(F$1:F138,""))</f>
        <v>#REF!</v>
      </c>
      <c r="F138" s="101" t="e">
        <f aca="true">IF(OR(INDIRECT(ADDRESS(ROUNDUP(ROW()/4,0),IF(MOD(ROW(),4)=0,4,MOD(ROW(),4)),1,1))=0,COUNTIF(F$1:F137,INDIRECT(ADDRESS(ROUNDUP(ROW()/4,0),IF(MOD(ROW(),4)=0,4,MOD(ROW(),4)),1,1)))=1),"",INDIRECT(ADDRESS(ROUNDUP(ROW()/4,0),IF(MOD(ROW(),4)=0,4,MOD(ROW(),4)),1,1)))</f>
        <v>#REF!</v>
      </c>
      <c r="G138" s="107" t="str">
        <f aca="false">IF(ISERROR(VLOOKUP(ROW(),E:F,2,FALSE())),"",VLOOKUP(ROW(),E:F,2,FALSE()))</f>
        <v/>
      </c>
    </row>
    <row r="139" customFormat="false" ht="14.25" hidden="false" customHeight="false" outlineLevel="0" collapsed="false">
      <c r="A139" s="103" t="e">
        <f aca="false">IF(#REF!="","",#REF!)</f>
        <v>#REF!</v>
      </c>
      <c r="B139" s="103" t="e">
        <f aca="false">IF(#REF!="","",#REF!)</f>
        <v>#REF!</v>
      </c>
      <c r="C139" s="103" t="e">
        <f aca="false">IF(#REF!="","",#REF!)</f>
        <v>#REF!</v>
      </c>
      <c r="D139" s="103" t="e">
        <f aca="false">IF(#REF!="","",#REF!)</f>
        <v>#REF!</v>
      </c>
      <c r="E139" s="101" t="e">
        <f aca="false">IF(F139="","",ROW()-COUNTIF(F$1:F139,""))</f>
        <v>#REF!</v>
      </c>
      <c r="F139" s="101" t="e">
        <f aca="true">IF(OR(INDIRECT(ADDRESS(ROUNDUP(ROW()/4,0),IF(MOD(ROW(),4)=0,4,MOD(ROW(),4)),1,1))=0,COUNTIF(F$1:F138,INDIRECT(ADDRESS(ROUNDUP(ROW()/4,0),IF(MOD(ROW(),4)=0,4,MOD(ROW(),4)),1,1)))=1),"",INDIRECT(ADDRESS(ROUNDUP(ROW()/4,0),IF(MOD(ROW(),4)=0,4,MOD(ROW(),4)),1,1)))</f>
        <v>#REF!</v>
      </c>
      <c r="G139" s="107" t="str">
        <f aca="false">IF(ISERROR(VLOOKUP(ROW(),E:F,2,FALSE())),"",VLOOKUP(ROW(),E:F,2,FALSE()))</f>
        <v/>
      </c>
    </row>
    <row r="140" customFormat="false" ht="14.25" hidden="false" customHeight="false" outlineLevel="0" collapsed="false">
      <c r="A140" s="103" t="e">
        <f aca="false">IF(#REF!="","",#REF!)</f>
        <v>#REF!</v>
      </c>
      <c r="B140" s="103" t="e">
        <f aca="false">IF(#REF!="","",#REF!)</f>
        <v>#REF!</v>
      </c>
      <c r="C140" s="103" t="e">
        <f aca="false">IF(#REF!="","",#REF!)</f>
        <v>#REF!</v>
      </c>
      <c r="D140" s="103" t="e">
        <f aca="false">IF(#REF!="","",#REF!)</f>
        <v>#REF!</v>
      </c>
      <c r="E140" s="101" t="e">
        <f aca="false">IF(F140="","",ROW()-COUNTIF(F$1:F140,""))</f>
        <v>#REF!</v>
      </c>
      <c r="F140" s="101" t="e">
        <f aca="true">IF(OR(INDIRECT(ADDRESS(ROUNDUP(ROW()/4,0),IF(MOD(ROW(),4)=0,4,MOD(ROW(),4)),1,1))=0,COUNTIF(F$1:F139,INDIRECT(ADDRESS(ROUNDUP(ROW()/4,0),IF(MOD(ROW(),4)=0,4,MOD(ROW(),4)),1,1)))=1),"",INDIRECT(ADDRESS(ROUNDUP(ROW()/4,0),IF(MOD(ROW(),4)=0,4,MOD(ROW(),4)),1,1)))</f>
        <v>#REF!</v>
      </c>
      <c r="G140" s="107" t="str">
        <f aca="false">IF(ISERROR(VLOOKUP(ROW(),E:F,2,FALSE())),"",VLOOKUP(ROW(),E:F,2,FALSE()))</f>
        <v/>
      </c>
    </row>
    <row r="141" customFormat="false" ht="14.25" hidden="false" customHeight="false" outlineLevel="0" collapsed="false">
      <c r="A141" s="103" t="e">
        <f aca="false">IF(#REF!="","",#REF!)</f>
        <v>#REF!</v>
      </c>
      <c r="B141" s="103" t="e">
        <f aca="false">IF(#REF!="","",#REF!)</f>
        <v>#REF!</v>
      </c>
      <c r="C141" s="103" t="e">
        <f aca="false">IF(#REF!="","",#REF!)</f>
        <v>#REF!</v>
      </c>
      <c r="D141" s="103" t="e">
        <f aca="false">IF(#REF!="","",#REF!)</f>
        <v>#REF!</v>
      </c>
      <c r="E141" s="101" t="e">
        <f aca="false">IF(F141="","",ROW()-COUNTIF(F$1:F141,""))</f>
        <v>#REF!</v>
      </c>
      <c r="F141" s="101" t="e">
        <f aca="true">IF(OR(INDIRECT(ADDRESS(ROUNDUP(ROW()/4,0),IF(MOD(ROW(),4)=0,4,MOD(ROW(),4)),1,1))=0,COUNTIF(F$1:F140,INDIRECT(ADDRESS(ROUNDUP(ROW()/4,0),IF(MOD(ROW(),4)=0,4,MOD(ROW(),4)),1,1)))=1),"",INDIRECT(ADDRESS(ROUNDUP(ROW()/4,0),IF(MOD(ROW(),4)=0,4,MOD(ROW(),4)),1,1)))</f>
        <v>#REF!</v>
      </c>
      <c r="G141" s="107" t="str">
        <f aca="false">IF(ISERROR(VLOOKUP(ROW(),E:F,2,FALSE())),"",VLOOKUP(ROW(),E:F,2,FALSE()))</f>
        <v/>
      </c>
    </row>
    <row r="142" customFormat="false" ht="14.25" hidden="false" customHeight="false" outlineLevel="0" collapsed="false">
      <c r="A142" s="103" t="e">
        <f aca="false">IF(#REF!="","",#REF!)</f>
        <v>#REF!</v>
      </c>
      <c r="B142" s="103" t="e">
        <f aca="false">IF(#REF!="","",#REF!)</f>
        <v>#REF!</v>
      </c>
      <c r="C142" s="103" t="e">
        <f aca="false">IF(#REF!="","",#REF!)</f>
        <v>#REF!</v>
      </c>
      <c r="D142" s="103" t="e">
        <f aca="false">IF(#REF!="","",#REF!)</f>
        <v>#REF!</v>
      </c>
      <c r="E142" s="101" t="e">
        <f aca="false">IF(F142="","",ROW()-COUNTIF(F$1:F142,""))</f>
        <v>#REF!</v>
      </c>
      <c r="F142" s="101" t="e">
        <f aca="true">IF(OR(INDIRECT(ADDRESS(ROUNDUP(ROW()/4,0),IF(MOD(ROW(),4)=0,4,MOD(ROW(),4)),1,1))=0,COUNTIF(F$1:F141,INDIRECT(ADDRESS(ROUNDUP(ROW()/4,0),IF(MOD(ROW(),4)=0,4,MOD(ROW(),4)),1,1)))=1),"",INDIRECT(ADDRESS(ROUNDUP(ROW()/4,0),IF(MOD(ROW(),4)=0,4,MOD(ROW(),4)),1,1)))</f>
        <v>#REF!</v>
      </c>
      <c r="G142" s="107" t="str">
        <f aca="false">IF(ISERROR(VLOOKUP(ROW(),E:F,2,FALSE())),"",VLOOKUP(ROW(),E:F,2,FALSE()))</f>
        <v/>
      </c>
    </row>
    <row r="143" customFormat="false" ht="14.25" hidden="false" customHeight="false" outlineLevel="0" collapsed="false">
      <c r="A143" s="103" t="e">
        <f aca="false">IF(#REF!="","",#REF!)</f>
        <v>#REF!</v>
      </c>
      <c r="B143" s="103" t="e">
        <f aca="false">IF(#REF!="","",#REF!)</f>
        <v>#REF!</v>
      </c>
      <c r="C143" s="103" t="e">
        <f aca="false">IF(#REF!="","",#REF!)</f>
        <v>#REF!</v>
      </c>
      <c r="D143" s="103" t="e">
        <f aca="false">IF(#REF!="","",#REF!)</f>
        <v>#REF!</v>
      </c>
      <c r="E143" s="101" t="e">
        <f aca="false">IF(F143="","",ROW()-COUNTIF(F$1:F143,""))</f>
        <v>#REF!</v>
      </c>
      <c r="F143" s="101" t="e">
        <f aca="true">IF(OR(INDIRECT(ADDRESS(ROUNDUP(ROW()/4,0),IF(MOD(ROW(),4)=0,4,MOD(ROW(),4)),1,1))=0,COUNTIF(F$1:F142,INDIRECT(ADDRESS(ROUNDUP(ROW()/4,0),IF(MOD(ROW(),4)=0,4,MOD(ROW(),4)),1,1)))=1),"",INDIRECT(ADDRESS(ROUNDUP(ROW()/4,0),IF(MOD(ROW(),4)=0,4,MOD(ROW(),4)),1,1)))</f>
        <v>#REF!</v>
      </c>
      <c r="G143" s="107" t="str">
        <f aca="false">IF(ISERROR(VLOOKUP(ROW(),E:F,2,FALSE())),"",VLOOKUP(ROW(),E:F,2,FALSE()))</f>
        <v/>
      </c>
    </row>
    <row r="144" customFormat="false" ht="14.25" hidden="false" customHeight="false" outlineLevel="0" collapsed="false">
      <c r="A144" s="103" t="e">
        <f aca="false">IF(#REF!="","",#REF!)</f>
        <v>#REF!</v>
      </c>
      <c r="B144" s="103" t="e">
        <f aca="false">IF(#REF!="","",#REF!)</f>
        <v>#REF!</v>
      </c>
      <c r="C144" s="103" t="e">
        <f aca="false">IF(#REF!="","",#REF!)</f>
        <v>#REF!</v>
      </c>
      <c r="D144" s="103" t="e">
        <f aca="false">IF(#REF!="","",#REF!)</f>
        <v>#REF!</v>
      </c>
      <c r="E144" s="101" t="e">
        <f aca="false">IF(F144="","",ROW()-COUNTIF(F$1:F144,""))</f>
        <v>#REF!</v>
      </c>
      <c r="F144" s="101" t="e">
        <f aca="true">IF(OR(INDIRECT(ADDRESS(ROUNDUP(ROW()/4,0),IF(MOD(ROW(),4)=0,4,MOD(ROW(),4)),1,1))=0,COUNTIF(F$1:F143,INDIRECT(ADDRESS(ROUNDUP(ROW()/4,0),IF(MOD(ROW(),4)=0,4,MOD(ROW(),4)),1,1)))=1),"",INDIRECT(ADDRESS(ROUNDUP(ROW()/4,0),IF(MOD(ROW(),4)=0,4,MOD(ROW(),4)),1,1)))</f>
        <v>#REF!</v>
      </c>
      <c r="G144" s="107" t="str">
        <f aca="false">IF(ISERROR(VLOOKUP(ROW(),E:F,2,FALSE())),"",VLOOKUP(ROW(),E:F,2,FALSE()))</f>
        <v/>
      </c>
    </row>
    <row r="145" customFormat="false" ht="14.25" hidden="false" customHeight="false" outlineLevel="0" collapsed="false">
      <c r="A145" s="103" t="str">
        <f aca="false">IF(1考试安排表!K19="","",1考试安排表!K19)</f>
        <v>文生平</v>
      </c>
      <c r="B145" s="103" t="str">
        <f aca="false">IF(1考试安排表!L19="","",1考试安排表!L19)</f>
        <v>杨智韬</v>
      </c>
      <c r="C145" s="103" t="str">
        <f aca="false">IF(1考试安排表!M19="","",1考试安排表!M19)</f>
        <v/>
      </c>
      <c r="D145" s="103" t="str">
        <f aca="false">IF(1考试安排表!N19="","",1考试安排表!N19)</f>
        <v/>
      </c>
      <c r="E145" s="101" t="e">
        <f aca="false">IF(F145="","",ROW()-COUNTIF(F$1:F145,""))</f>
        <v>#REF!</v>
      </c>
      <c r="F145" s="101" t="e">
        <f aca="true">IF(OR(INDIRECT(ADDRESS(ROUNDUP(ROW()/4,0),IF(MOD(ROW(),4)=0,4,MOD(ROW(),4)),1,1))=0,COUNTIF(F$1:F144,INDIRECT(ADDRESS(ROUNDUP(ROW()/4,0),IF(MOD(ROW(),4)=0,4,MOD(ROW(),4)),1,1)))=1),"",INDIRECT(ADDRESS(ROUNDUP(ROW()/4,0),IF(MOD(ROW(),4)=0,4,MOD(ROW(),4)),1,1)))</f>
        <v>#REF!</v>
      </c>
      <c r="G145" s="107" t="str">
        <f aca="false">IF(ISERROR(VLOOKUP(ROW(),E:F,2,FALSE())),"",VLOOKUP(ROW(),E:F,2,FALSE()))</f>
        <v/>
      </c>
    </row>
    <row r="146" customFormat="false" ht="14.25" hidden="false" customHeight="false" outlineLevel="0" collapsed="false">
      <c r="A146" s="103" t="str">
        <f aca="false">IF(1考试安排表!K20="","",1考试安排表!K20)</f>
        <v>江楠</v>
      </c>
      <c r="B146" s="103" t="str">
        <f aca="false">IF(1考试安排表!L20="","",1考试安排表!L20)</f>
        <v>甄亮</v>
      </c>
      <c r="C146" s="103" t="str">
        <f aca="false">IF(1考试安排表!M20="","",1考试安排表!M20)</f>
        <v/>
      </c>
      <c r="D146" s="103" t="str">
        <f aca="false">IF(1考试安排表!N20="","",1考试安排表!N20)</f>
        <v/>
      </c>
      <c r="E146" s="101" t="e">
        <f aca="false">IF(F146="","",ROW()-COUNTIF(F$1:F146,""))</f>
        <v>#REF!</v>
      </c>
      <c r="F146" s="101" t="e">
        <f aca="true">IF(OR(INDIRECT(ADDRESS(ROUNDUP(ROW()/4,0),IF(MOD(ROW(),4)=0,4,MOD(ROW(),4)),1,1))=0,COUNTIF(F$1:F145,INDIRECT(ADDRESS(ROUNDUP(ROW()/4,0),IF(MOD(ROW(),4)=0,4,MOD(ROW(),4)),1,1)))=1),"",INDIRECT(ADDRESS(ROUNDUP(ROW()/4,0),IF(MOD(ROW(),4)=0,4,MOD(ROW(),4)),1,1)))</f>
        <v>#REF!</v>
      </c>
      <c r="G146" s="107" t="str">
        <f aca="false">IF(ISERROR(VLOOKUP(ROW(),E:F,2,FALSE())),"",VLOOKUP(ROW(),E:F,2,FALSE()))</f>
        <v/>
      </c>
    </row>
    <row r="147" customFormat="false" ht="14.25" hidden="false" customHeight="false" outlineLevel="0" collapsed="false">
      <c r="A147" s="103" t="e">
        <f aca="false">IF(#REF!="","",#REF!)</f>
        <v>#REF!</v>
      </c>
      <c r="B147" s="103" t="e">
        <f aca="false">IF(#REF!="","",#REF!)</f>
        <v>#REF!</v>
      </c>
      <c r="C147" s="103" t="e">
        <f aca="false">IF(#REF!="","",#REF!)</f>
        <v>#REF!</v>
      </c>
      <c r="D147" s="103" t="e">
        <f aca="false">IF(#REF!="","",#REF!)</f>
        <v>#REF!</v>
      </c>
      <c r="E147" s="101" t="e">
        <f aca="false">IF(F147="","",ROW()-COUNTIF(F$1:F147,""))</f>
        <v>#REF!</v>
      </c>
      <c r="F147" s="101" t="e">
        <f aca="true">IF(OR(INDIRECT(ADDRESS(ROUNDUP(ROW()/4,0),IF(MOD(ROW(),4)=0,4,MOD(ROW(),4)),1,1))=0,COUNTIF(F$1:F146,INDIRECT(ADDRESS(ROUNDUP(ROW()/4,0),IF(MOD(ROW(),4)=0,4,MOD(ROW(),4)),1,1)))=1),"",INDIRECT(ADDRESS(ROUNDUP(ROW()/4,0),IF(MOD(ROW(),4)=0,4,MOD(ROW(),4)),1,1)))</f>
        <v>#REF!</v>
      </c>
      <c r="G147" s="107" t="str">
        <f aca="false">IF(ISERROR(VLOOKUP(ROW(),E:F,2,FALSE())),"",VLOOKUP(ROW(),E:F,2,FALSE()))</f>
        <v/>
      </c>
    </row>
    <row r="148" customFormat="false" ht="14.25" hidden="false" customHeight="false" outlineLevel="0" collapsed="false">
      <c r="A148" s="103" t="str">
        <f aca="false">IF(1考试安排表!K26="","",1考试安排表!K26)</f>
        <v>麻向军</v>
      </c>
      <c r="B148" s="103" t="str">
        <f aca="false">IF(1考试安排表!L26="","",1考试安排表!L26)</f>
        <v>杨智韬</v>
      </c>
      <c r="C148" s="103" t="str">
        <f aca="false">IF(1考试安排表!M26="","",1考试安排表!M26)</f>
        <v/>
      </c>
      <c r="D148" s="103" t="str">
        <f aca="false">IF(1考试安排表!N26="","",1考试安排表!N26)</f>
        <v/>
      </c>
      <c r="E148" s="101" t="e">
        <f aca="false">IF(F148="","",ROW()-COUNTIF(F$1:F148,""))</f>
        <v>#REF!</v>
      </c>
      <c r="F148" s="101" t="e">
        <f aca="true">IF(OR(INDIRECT(ADDRESS(ROUNDUP(ROW()/4,0),IF(MOD(ROW(),4)=0,4,MOD(ROW(),4)),1,1))=0,COUNTIF(F$1:F147,INDIRECT(ADDRESS(ROUNDUP(ROW()/4,0),IF(MOD(ROW(),4)=0,4,MOD(ROW(),4)),1,1)))=1),"",INDIRECT(ADDRESS(ROUNDUP(ROW()/4,0),IF(MOD(ROW(),4)=0,4,MOD(ROW(),4)),1,1)))</f>
        <v>#REF!</v>
      </c>
      <c r="G148" s="107" t="str">
        <f aca="false">IF(ISERROR(VLOOKUP(ROW(),E:F,2,FALSE())),"",VLOOKUP(ROW(),E:F,2,FALSE()))</f>
        <v/>
      </c>
    </row>
    <row r="149" customFormat="false" ht="14.25" hidden="false" customHeight="false" outlineLevel="0" collapsed="false">
      <c r="A149" s="103" t="e">
        <f aca="false">IF(#REF!="","",#REF!)</f>
        <v>#REF!</v>
      </c>
      <c r="B149" s="103" t="e">
        <f aca="false">IF(#REF!="","",#REF!)</f>
        <v>#REF!</v>
      </c>
      <c r="C149" s="103" t="e">
        <f aca="false">IF(#REF!="","",#REF!)</f>
        <v>#REF!</v>
      </c>
      <c r="D149" s="103" t="e">
        <f aca="false">IF(#REF!="","",#REF!)</f>
        <v>#REF!</v>
      </c>
      <c r="E149" s="101" t="e">
        <f aca="false">IF(F149="","",ROW()-COUNTIF(F$1:F149,""))</f>
        <v>#REF!</v>
      </c>
      <c r="F149" s="101" t="e">
        <f aca="true">IF(OR(INDIRECT(ADDRESS(ROUNDUP(ROW()/4,0),IF(MOD(ROW(),4)=0,4,MOD(ROW(),4)),1,1))=0,COUNTIF(F$1:F148,INDIRECT(ADDRESS(ROUNDUP(ROW()/4,0),IF(MOD(ROW(),4)=0,4,MOD(ROW(),4)),1,1)))=1),"",INDIRECT(ADDRESS(ROUNDUP(ROW()/4,0),IF(MOD(ROW(),4)=0,4,MOD(ROW(),4)),1,1)))</f>
        <v>#REF!</v>
      </c>
      <c r="G149" s="107" t="str">
        <f aca="false">IF(ISERROR(VLOOKUP(ROW(),E:F,2,FALSE())),"",VLOOKUP(ROW(),E:F,2,FALSE()))</f>
        <v/>
      </c>
    </row>
    <row r="150" customFormat="false" ht="14.25" hidden="false" customHeight="false" outlineLevel="0" collapsed="false">
      <c r="A150" s="103" t="e">
        <f aca="false">IF(#REF!="","",#REF!)</f>
        <v>#REF!</v>
      </c>
      <c r="B150" s="103" t="e">
        <f aca="false">IF(#REF!="","",#REF!)</f>
        <v>#REF!</v>
      </c>
      <c r="C150" s="103" t="e">
        <f aca="false">IF(#REF!="","",#REF!)</f>
        <v>#REF!</v>
      </c>
      <c r="D150" s="103" t="e">
        <f aca="false">IF(#REF!="","",#REF!)</f>
        <v>#REF!</v>
      </c>
      <c r="E150" s="101" t="e">
        <f aca="false">IF(F150="","",ROW()-COUNTIF(F$1:F150,""))</f>
        <v>#REF!</v>
      </c>
      <c r="F150" s="101" t="e">
        <f aca="true">IF(OR(INDIRECT(ADDRESS(ROUNDUP(ROW()/4,0),IF(MOD(ROW(),4)=0,4,MOD(ROW(),4)),1,1))=0,COUNTIF(F$1:F149,INDIRECT(ADDRESS(ROUNDUP(ROW()/4,0),IF(MOD(ROW(),4)=0,4,MOD(ROW(),4)),1,1)))=1),"",INDIRECT(ADDRESS(ROUNDUP(ROW()/4,0),IF(MOD(ROW(),4)=0,4,MOD(ROW(),4)),1,1)))</f>
        <v>#REF!</v>
      </c>
      <c r="G150" s="107" t="str">
        <f aca="false">IF(ISERROR(VLOOKUP(ROW(),E:F,2,FALSE())),"",VLOOKUP(ROW(),E:F,2,FALSE()))</f>
        <v/>
      </c>
    </row>
    <row r="151" customFormat="false" ht="14.25" hidden="false" customHeight="false" outlineLevel="0" collapsed="false">
      <c r="A151" s="103" t="e">
        <f aca="false">IF(#REF!="","",#REF!)</f>
        <v>#REF!</v>
      </c>
      <c r="B151" s="103" t="e">
        <f aca="false">IF(#REF!="","",#REF!)</f>
        <v>#REF!</v>
      </c>
      <c r="C151" s="103" t="e">
        <f aca="false">IF(#REF!="","",#REF!)</f>
        <v>#REF!</v>
      </c>
      <c r="D151" s="103" t="e">
        <f aca="false">IF(#REF!="","",#REF!)</f>
        <v>#REF!</v>
      </c>
      <c r="E151" s="101" t="e">
        <f aca="false">IF(F151="","",ROW()-COUNTIF(F$1:F151,""))</f>
        <v>#REF!</v>
      </c>
      <c r="F151" s="101" t="e">
        <f aca="true">IF(OR(INDIRECT(ADDRESS(ROUNDUP(ROW()/4,0),IF(MOD(ROW(),4)=0,4,MOD(ROW(),4)),1,1))=0,COUNTIF(F$1:F150,INDIRECT(ADDRESS(ROUNDUP(ROW()/4,0),IF(MOD(ROW(),4)=0,4,MOD(ROW(),4)),1,1)))=1),"",INDIRECT(ADDRESS(ROUNDUP(ROW()/4,0),IF(MOD(ROW(),4)=0,4,MOD(ROW(),4)),1,1)))</f>
        <v>#REF!</v>
      </c>
      <c r="G151" s="107" t="str">
        <f aca="false">IF(ISERROR(VLOOKUP(ROW(),E:F,2,FALSE())),"",VLOOKUP(ROW(),E:F,2,FALSE()))</f>
        <v/>
      </c>
    </row>
    <row r="152" customFormat="false" ht="14.25" hidden="false" customHeight="false" outlineLevel="0" collapsed="false">
      <c r="A152" s="103" t="e">
        <f aca="false">IF(#REF!="","",#REF!)</f>
        <v>#REF!</v>
      </c>
      <c r="B152" s="103" t="e">
        <f aca="false">IF(#REF!="","",#REF!)</f>
        <v>#REF!</v>
      </c>
      <c r="C152" s="103" t="e">
        <f aca="false">IF(#REF!="","",#REF!)</f>
        <v>#REF!</v>
      </c>
      <c r="D152" s="103" t="e">
        <f aca="false">IF(#REF!="","",#REF!)</f>
        <v>#REF!</v>
      </c>
      <c r="E152" s="101" t="e">
        <f aca="false">IF(F152="","",ROW()-COUNTIF(F$1:F152,""))</f>
        <v>#REF!</v>
      </c>
      <c r="F152" s="101" t="e">
        <f aca="true">IF(OR(INDIRECT(ADDRESS(ROUNDUP(ROW()/4,0),IF(MOD(ROW(),4)=0,4,MOD(ROW(),4)),1,1))=0,COUNTIF(F$1:F151,INDIRECT(ADDRESS(ROUNDUP(ROW()/4,0),IF(MOD(ROW(),4)=0,4,MOD(ROW(),4)),1,1)))=1),"",INDIRECT(ADDRESS(ROUNDUP(ROW()/4,0),IF(MOD(ROW(),4)=0,4,MOD(ROW(),4)),1,1)))</f>
        <v>#REF!</v>
      </c>
      <c r="G152" s="107" t="str">
        <f aca="false">IF(ISERROR(VLOOKUP(ROW(),E:F,2,FALSE())),"",VLOOKUP(ROW(),E:F,2,FALSE()))</f>
        <v/>
      </c>
    </row>
    <row r="153" customFormat="false" ht="14.25" hidden="false" customHeight="false" outlineLevel="0" collapsed="false">
      <c r="A153" s="103" t="e">
        <f aca="false">IF(#REF!="","",#REF!)</f>
        <v>#REF!</v>
      </c>
      <c r="B153" s="103" t="e">
        <f aca="false">IF(#REF!="","",#REF!)</f>
        <v>#REF!</v>
      </c>
      <c r="C153" s="103" t="e">
        <f aca="false">IF(#REF!="","",#REF!)</f>
        <v>#REF!</v>
      </c>
      <c r="D153" s="103" t="e">
        <f aca="false">IF(#REF!="","",#REF!)</f>
        <v>#REF!</v>
      </c>
      <c r="E153" s="101" t="e">
        <f aca="false">IF(F153="","",ROW()-COUNTIF(F$1:F153,""))</f>
        <v>#REF!</v>
      </c>
      <c r="F153" s="101" t="e">
        <f aca="true">IF(OR(INDIRECT(ADDRESS(ROUNDUP(ROW()/4,0),IF(MOD(ROW(),4)=0,4,MOD(ROW(),4)),1,1))=0,COUNTIF(F$1:F152,INDIRECT(ADDRESS(ROUNDUP(ROW()/4,0),IF(MOD(ROW(),4)=0,4,MOD(ROW(),4)),1,1)))=1),"",INDIRECT(ADDRESS(ROUNDUP(ROW()/4,0),IF(MOD(ROW(),4)=0,4,MOD(ROW(),4)),1,1)))</f>
        <v>#REF!</v>
      </c>
      <c r="G153" s="107" t="str">
        <f aca="false">IF(ISERROR(VLOOKUP(ROW(),E:F,2,FALSE())),"",VLOOKUP(ROW(),E:F,2,FALSE()))</f>
        <v/>
      </c>
    </row>
    <row r="154" customFormat="false" ht="14.25" hidden="false" customHeight="false" outlineLevel="0" collapsed="false">
      <c r="A154" s="103" t="e">
        <f aca="false">IF(#REF!="","",#REF!)</f>
        <v>#REF!</v>
      </c>
      <c r="B154" s="103" t="e">
        <f aca="false">IF(#REF!="","",#REF!)</f>
        <v>#REF!</v>
      </c>
      <c r="C154" s="103" t="e">
        <f aca="false">IF(#REF!="","",#REF!)</f>
        <v>#REF!</v>
      </c>
      <c r="D154" s="103" t="e">
        <f aca="false">IF(#REF!="","",#REF!)</f>
        <v>#REF!</v>
      </c>
      <c r="E154" s="101" t="e">
        <f aca="false">IF(F154="","",ROW()-COUNTIF(F$1:F154,""))</f>
        <v>#REF!</v>
      </c>
      <c r="F154" s="101" t="e">
        <f aca="true">IF(OR(INDIRECT(ADDRESS(ROUNDUP(ROW()/4,0),IF(MOD(ROW(),4)=0,4,MOD(ROW(),4)),1,1))=0,COUNTIF(F$1:F153,INDIRECT(ADDRESS(ROUNDUP(ROW()/4,0),IF(MOD(ROW(),4)=0,4,MOD(ROW(),4)),1,1)))=1),"",INDIRECT(ADDRESS(ROUNDUP(ROW()/4,0),IF(MOD(ROW(),4)=0,4,MOD(ROW(),4)),1,1)))</f>
        <v>#REF!</v>
      </c>
      <c r="G154" s="107" t="str">
        <f aca="false">IF(ISERROR(VLOOKUP(ROW(),E:F,2,FALSE())),"",VLOOKUP(ROW(),E:F,2,FALSE()))</f>
        <v/>
      </c>
    </row>
    <row r="155" customFormat="false" ht="14.25" hidden="false" customHeight="false" outlineLevel="0" collapsed="false">
      <c r="A155" s="103" t="str">
        <f aca="false">IF(1考试安排表!K27="","",1考试安排表!K27)</f>
        <v>杨超</v>
      </c>
      <c r="B155" s="103" t="str">
        <f aca="false">IF(1考试安排表!L27="","",1考试安排表!L27)</f>
        <v>李烈军</v>
      </c>
      <c r="C155" s="103" t="str">
        <f aca="false">IF(1考试安排表!M27="","",1考试安排表!M27)</f>
        <v/>
      </c>
      <c r="D155" s="103" t="str">
        <f aca="false">IF(1考试安排表!N27="","",1考试安排表!N27)</f>
        <v/>
      </c>
      <c r="E155" s="101" t="e">
        <f aca="false">IF(F155="","",ROW()-COUNTIF(F$1:F155,""))</f>
        <v>#REF!</v>
      </c>
      <c r="F155" s="101" t="e">
        <f aca="true">IF(OR(INDIRECT(ADDRESS(ROUNDUP(ROW()/4,0),IF(MOD(ROW(),4)=0,4,MOD(ROW(),4)),1,1))=0,COUNTIF(F$1:F154,INDIRECT(ADDRESS(ROUNDUP(ROW()/4,0),IF(MOD(ROW(),4)=0,4,MOD(ROW(),4)),1,1)))=1),"",INDIRECT(ADDRESS(ROUNDUP(ROW()/4,0),IF(MOD(ROW(),4)=0,4,MOD(ROW(),4)),1,1)))</f>
        <v>#REF!</v>
      </c>
      <c r="G155" s="107" t="str">
        <f aca="false">IF(ISERROR(VLOOKUP(ROW(),E:F,2,FALSE())),"",VLOOKUP(ROW(),E:F,2,FALSE()))</f>
        <v/>
      </c>
    </row>
    <row r="156" customFormat="false" ht="14.25" hidden="false" customHeight="false" outlineLevel="0" collapsed="false">
      <c r="A156" s="103" t="e">
        <f aca="false">IF(#REF!="","",#REF!)</f>
        <v>#REF!</v>
      </c>
      <c r="B156" s="103" t="e">
        <f aca="false">IF(#REF!="","",#REF!)</f>
        <v>#REF!</v>
      </c>
      <c r="C156" s="103" t="e">
        <f aca="false">IF(#REF!="","",#REF!)</f>
        <v>#REF!</v>
      </c>
      <c r="D156" s="103" t="e">
        <f aca="false">IF(#REF!="","",#REF!)</f>
        <v>#REF!</v>
      </c>
      <c r="E156" s="101" t="e">
        <f aca="false">IF(F156="","",ROW()-COUNTIF(F$1:F156,""))</f>
        <v>#REF!</v>
      </c>
      <c r="F156" s="101" t="e">
        <f aca="true">IF(OR(INDIRECT(ADDRESS(ROUNDUP(ROW()/4,0),IF(MOD(ROW(),4)=0,4,MOD(ROW(),4)),1,1))=0,COUNTIF(F$1:F155,INDIRECT(ADDRESS(ROUNDUP(ROW()/4,0),IF(MOD(ROW(),4)=0,4,MOD(ROW(),4)),1,1)))=1),"",INDIRECT(ADDRESS(ROUNDUP(ROW()/4,0),IF(MOD(ROW(),4)=0,4,MOD(ROW(),4)),1,1)))</f>
        <v>#REF!</v>
      </c>
      <c r="G156" s="107" t="str">
        <f aca="false">IF(ISERROR(VLOOKUP(ROW(),E:F,2,FALSE())),"",VLOOKUP(ROW(),E:F,2,FALSE()))</f>
        <v/>
      </c>
    </row>
    <row r="157" customFormat="false" ht="14.25" hidden="false" customHeight="false" outlineLevel="0" collapsed="false">
      <c r="A157" s="103" t="e">
        <f aca="false">IF(#REF!="","",#REF!)</f>
        <v>#REF!</v>
      </c>
      <c r="B157" s="103" t="e">
        <f aca="false">IF(#REF!="","",#REF!)</f>
        <v>#REF!</v>
      </c>
      <c r="C157" s="103" t="e">
        <f aca="false">IF(#REF!="","",#REF!)</f>
        <v>#REF!</v>
      </c>
      <c r="D157" s="103" t="e">
        <f aca="false">IF(#REF!="","",#REF!)</f>
        <v>#REF!</v>
      </c>
      <c r="E157" s="101" t="e">
        <f aca="false">IF(F157="","",ROW()-COUNTIF(F$1:F157,""))</f>
        <v>#REF!</v>
      </c>
      <c r="F157" s="101" t="e">
        <f aca="true">IF(OR(INDIRECT(ADDRESS(ROUNDUP(ROW()/4,0),IF(MOD(ROW(),4)=0,4,MOD(ROW(),4)),1,1))=0,COUNTIF(F$1:F156,INDIRECT(ADDRESS(ROUNDUP(ROW()/4,0),IF(MOD(ROW(),4)=0,4,MOD(ROW(),4)),1,1)))=1),"",INDIRECT(ADDRESS(ROUNDUP(ROW()/4,0),IF(MOD(ROW(),4)=0,4,MOD(ROW(),4)),1,1)))</f>
        <v>#REF!</v>
      </c>
      <c r="G157" s="107" t="str">
        <f aca="false">IF(ISERROR(VLOOKUP(ROW(),E:F,2,FALSE())),"",VLOOKUP(ROW(),E:F,2,FALSE()))</f>
        <v/>
      </c>
    </row>
    <row r="158" customFormat="false" ht="14.25" hidden="false" customHeight="false" outlineLevel="0" collapsed="false">
      <c r="A158" s="103" t="e">
        <f aca="false">IF(#REF!="","",#REF!)</f>
        <v>#REF!</v>
      </c>
      <c r="B158" s="103" t="e">
        <f aca="false">IF(#REF!="","",#REF!)</f>
        <v>#REF!</v>
      </c>
      <c r="C158" s="103" t="e">
        <f aca="false">IF(#REF!="","",#REF!)</f>
        <v>#REF!</v>
      </c>
      <c r="D158" s="103" t="e">
        <f aca="false">IF(#REF!="","",#REF!)</f>
        <v>#REF!</v>
      </c>
      <c r="E158" s="101" t="e">
        <f aca="false">IF(F158="","",ROW()-COUNTIF(F$1:F158,""))</f>
        <v>#REF!</v>
      </c>
      <c r="F158" s="101" t="e">
        <f aca="true">IF(OR(INDIRECT(ADDRESS(ROUNDUP(ROW()/4,0),IF(MOD(ROW(),4)=0,4,MOD(ROW(),4)),1,1))=0,COUNTIF(F$1:F157,INDIRECT(ADDRESS(ROUNDUP(ROW()/4,0),IF(MOD(ROW(),4)=0,4,MOD(ROW(),4)),1,1)))=1),"",INDIRECT(ADDRESS(ROUNDUP(ROW()/4,0),IF(MOD(ROW(),4)=0,4,MOD(ROW(),4)),1,1)))</f>
        <v>#REF!</v>
      </c>
      <c r="G158" s="107" t="str">
        <f aca="false">IF(ISERROR(VLOOKUP(ROW(),E:F,2,FALSE())),"",VLOOKUP(ROW(),E:F,2,FALSE()))</f>
        <v/>
      </c>
    </row>
    <row r="159" customFormat="false" ht="14.25" hidden="false" customHeight="false" outlineLevel="0" collapsed="false">
      <c r="A159" s="103" t="e">
        <f aca="false">IF(#REF!="","",#REF!)</f>
        <v>#REF!</v>
      </c>
      <c r="B159" s="103" t="e">
        <f aca="false">IF(#REF!="","",#REF!)</f>
        <v>#REF!</v>
      </c>
      <c r="C159" s="103" t="e">
        <f aca="false">IF(#REF!="","",#REF!)</f>
        <v>#REF!</v>
      </c>
      <c r="D159" s="103" t="e">
        <f aca="false">IF(#REF!="","",#REF!)</f>
        <v>#REF!</v>
      </c>
      <c r="E159" s="101" t="e">
        <f aca="false">IF(F159="","",ROW()-COUNTIF(F$1:F159,""))</f>
        <v>#REF!</v>
      </c>
      <c r="F159" s="101" t="e">
        <f aca="true">IF(OR(INDIRECT(ADDRESS(ROUNDUP(ROW()/4,0),IF(MOD(ROW(),4)=0,4,MOD(ROW(),4)),1,1))=0,COUNTIF(F$1:F158,INDIRECT(ADDRESS(ROUNDUP(ROW()/4,0),IF(MOD(ROW(),4)=0,4,MOD(ROW(),4)),1,1)))=1),"",INDIRECT(ADDRESS(ROUNDUP(ROW()/4,0),IF(MOD(ROW(),4)=0,4,MOD(ROW(),4)),1,1)))</f>
        <v>#REF!</v>
      </c>
      <c r="G159" s="107" t="str">
        <f aca="false">IF(ISERROR(VLOOKUP(ROW(),E:F,2,FALSE())),"",VLOOKUP(ROW(),E:F,2,FALSE()))</f>
        <v/>
      </c>
    </row>
    <row r="160" customFormat="false" ht="14.25" hidden="false" customHeight="false" outlineLevel="0" collapsed="false">
      <c r="A160" s="103" t="str">
        <f aca="false">IF(1考试安排表!K32="","",1考试安排表!K32)</f>
        <v>刘允中</v>
      </c>
      <c r="B160" s="103" t="str">
        <f aca="false">IF(1考试安排表!L32="","",1考试安排表!L32)</f>
        <v>张大童</v>
      </c>
      <c r="C160" s="103" t="str">
        <f aca="false">IF(1考试安排表!M32="","",1考试安排表!M32)</f>
        <v/>
      </c>
      <c r="D160" s="103" t="str">
        <f aca="false">IF(1考试安排表!N32="","",1考试安排表!N32)</f>
        <v/>
      </c>
      <c r="E160" s="101" t="e">
        <f aca="false">IF(F160="","",ROW()-COUNTIF(F$1:F160,""))</f>
        <v>#REF!</v>
      </c>
      <c r="F160" s="101" t="e">
        <f aca="true">IF(OR(INDIRECT(ADDRESS(ROUNDUP(ROW()/4,0),IF(MOD(ROW(),4)=0,4,MOD(ROW(),4)),1,1))=0,COUNTIF(F$1:F159,INDIRECT(ADDRESS(ROUNDUP(ROW()/4,0),IF(MOD(ROW(),4)=0,4,MOD(ROW(),4)),1,1)))=1),"",INDIRECT(ADDRESS(ROUNDUP(ROW()/4,0),IF(MOD(ROW(),4)=0,4,MOD(ROW(),4)),1,1)))</f>
        <v>#REF!</v>
      </c>
      <c r="G160" s="107" t="str">
        <f aca="false">IF(ISERROR(VLOOKUP(ROW(),E:F,2,FALSE())),"",VLOOKUP(ROW(),E:F,2,FALSE()))</f>
        <v/>
      </c>
    </row>
    <row r="161" customFormat="false" ht="14.25" hidden="false" customHeight="false" outlineLevel="0" collapsed="false">
      <c r="A161" s="103" t="e">
        <f aca="false">IF(#REF!="","",#REF!)</f>
        <v>#REF!</v>
      </c>
      <c r="B161" s="103" t="e">
        <f aca="false">IF(#REF!="","",#REF!)</f>
        <v>#REF!</v>
      </c>
      <c r="C161" s="103" t="e">
        <f aca="false">IF(#REF!="","",#REF!)</f>
        <v>#REF!</v>
      </c>
      <c r="D161" s="103" t="e">
        <f aca="false">IF(#REF!="","",#REF!)</f>
        <v>#REF!</v>
      </c>
      <c r="E161" s="101" t="e">
        <f aca="false">IF(F161="","",ROW()-COUNTIF(F$1:F161,""))</f>
        <v>#REF!</v>
      </c>
      <c r="F161" s="101" t="e">
        <f aca="true">IF(OR(INDIRECT(ADDRESS(ROUNDUP(ROW()/4,0),IF(MOD(ROW(),4)=0,4,MOD(ROW(),4)),1,1))=0,COUNTIF(F$1:F160,INDIRECT(ADDRESS(ROUNDUP(ROW()/4,0),IF(MOD(ROW(),4)=0,4,MOD(ROW(),4)),1,1)))=1),"",INDIRECT(ADDRESS(ROUNDUP(ROW()/4,0),IF(MOD(ROW(),4)=0,4,MOD(ROW(),4)),1,1)))</f>
        <v>#REF!</v>
      </c>
      <c r="G161" s="107" t="str">
        <f aca="false">IF(ISERROR(VLOOKUP(ROW(),E:F,2,FALSE())),"",VLOOKUP(ROW(),E:F,2,FALSE()))</f>
        <v/>
      </c>
    </row>
    <row r="162" customFormat="false" ht="14.25" hidden="false" customHeight="false" outlineLevel="0" collapsed="false">
      <c r="A162" s="103" t="e">
        <f aca="false">IF(#REF!="","",#REF!)</f>
        <v>#REF!</v>
      </c>
      <c r="B162" s="103" t="e">
        <f aca="false">IF(#REF!="","",#REF!)</f>
        <v>#REF!</v>
      </c>
      <c r="C162" s="103" t="e">
        <f aca="false">IF(#REF!="","",#REF!)</f>
        <v>#REF!</v>
      </c>
      <c r="D162" s="103" t="e">
        <f aca="false">IF(#REF!="","",#REF!)</f>
        <v>#REF!</v>
      </c>
      <c r="E162" s="101" t="e">
        <f aca="false">IF(F162="","",ROW()-COUNTIF(F$1:F162,""))</f>
        <v>#REF!</v>
      </c>
      <c r="F162" s="101" t="e">
        <f aca="true">IF(OR(INDIRECT(ADDRESS(ROUNDUP(ROW()/4,0),IF(MOD(ROW(),4)=0,4,MOD(ROW(),4)),1,1))=0,COUNTIF(F$1:F161,INDIRECT(ADDRESS(ROUNDUP(ROW()/4,0),IF(MOD(ROW(),4)=0,4,MOD(ROW(),4)),1,1)))=1),"",INDIRECT(ADDRESS(ROUNDUP(ROW()/4,0),IF(MOD(ROW(),4)=0,4,MOD(ROW(),4)),1,1)))</f>
        <v>#REF!</v>
      </c>
      <c r="G162" s="107" t="str">
        <f aca="false">IF(ISERROR(VLOOKUP(ROW(),E:F,2,FALSE())),"",VLOOKUP(ROW(),E:F,2,FALSE()))</f>
        <v/>
      </c>
    </row>
    <row r="163" customFormat="false" ht="14.25" hidden="false" customHeight="false" outlineLevel="0" collapsed="false">
      <c r="A163" s="103" t="str">
        <f aca="false">IF(1考试安排表!K33="","",1考试安排表!K33)</f>
        <v>陈志勤</v>
      </c>
      <c r="B163" s="103" t="str">
        <f aca="false">IF(1考试安排表!L33="","",1考试安排表!L33)</f>
        <v>冯毅</v>
      </c>
      <c r="C163" s="103" t="str">
        <f aca="false">IF(1考试安排表!M33="","",1考试安排表!M33)</f>
        <v>张水洞</v>
      </c>
      <c r="D163" s="103" t="str">
        <f aca="false">IF(1考试安排表!N33="","",1考试安排表!N33)</f>
        <v/>
      </c>
      <c r="E163" s="101" t="e">
        <f aca="false">IF(F163="","",ROW()-COUNTIF(F$1:F163,""))</f>
        <v>#REF!</v>
      </c>
      <c r="F163" s="101" t="e">
        <f aca="true">IF(OR(INDIRECT(ADDRESS(ROUNDUP(ROW()/4,0),IF(MOD(ROW(),4)=0,4,MOD(ROW(),4)),1,1))=0,COUNTIF(F$1:F162,INDIRECT(ADDRESS(ROUNDUP(ROW()/4,0),IF(MOD(ROW(),4)=0,4,MOD(ROW(),4)),1,1)))=1),"",INDIRECT(ADDRESS(ROUNDUP(ROW()/4,0),IF(MOD(ROW(),4)=0,4,MOD(ROW(),4)),1,1)))</f>
        <v>#REF!</v>
      </c>
      <c r="G163" s="107" t="str">
        <f aca="false">IF(ISERROR(VLOOKUP(ROW(),E:F,2,FALSE())),"",VLOOKUP(ROW(),E:F,2,FALSE()))</f>
        <v/>
      </c>
    </row>
    <row r="164" customFormat="false" ht="14.25" hidden="false" customHeight="false" outlineLevel="0" collapsed="false">
      <c r="A164" s="103" t="e">
        <f aca="false">IF(#REF!="","",#REF!)</f>
        <v>#REF!</v>
      </c>
      <c r="B164" s="103" t="e">
        <f aca="false">IF(#REF!="","",#REF!)</f>
        <v>#REF!</v>
      </c>
      <c r="C164" s="103" t="e">
        <f aca="false">IF(#REF!="","",#REF!)</f>
        <v>#REF!</v>
      </c>
      <c r="D164" s="103" t="e">
        <f aca="false">IF(#REF!="","",#REF!)</f>
        <v>#REF!</v>
      </c>
      <c r="E164" s="101" t="e">
        <f aca="false">IF(F164="","",ROW()-COUNTIF(F$1:F164,""))</f>
        <v>#REF!</v>
      </c>
      <c r="F164" s="101" t="e">
        <f aca="true">IF(OR(INDIRECT(ADDRESS(ROUNDUP(ROW()/4,0),IF(MOD(ROW(),4)=0,4,MOD(ROW(),4)),1,1))=0,COUNTIF(F$1:F163,INDIRECT(ADDRESS(ROUNDUP(ROW()/4,0),IF(MOD(ROW(),4)=0,4,MOD(ROW(),4)),1,1)))=1),"",INDIRECT(ADDRESS(ROUNDUP(ROW()/4,0),IF(MOD(ROW(),4)=0,4,MOD(ROW(),4)),1,1)))</f>
        <v>#REF!</v>
      </c>
      <c r="G164" s="107" t="str">
        <f aca="false">IF(ISERROR(VLOOKUP(ROW(),E:F,2,FALSE())),"",VLOOKUP(ROW(),E:F,2,FALSE()))</f>
        <v/>
      </c>
    </row>
    <row r="165" customFormat="false" ht="14.25" hidden="false" customHeight="false" outlineLevel="0" collapsed="false">
      <c r="A165" s="103" t="e">
        <f aca="false">IF(#REF!="","",#REF!)</f>
        <v>#REF!</v>
      </c>
      <c r="B165" s="103" t="e">
        <f aca="false">IF(#REF!="","",#REF!)</f>
        <v>#REF!</v>
      </c>
      <c r="C165" s="103" t="e">
        <f aca="false">IF(#REF!="","",#REF!)</f>
        <v>#REF!</v>
      </c>
      <c r="D165" s="103" t="e">
        <f aca="false">IF(#REF!="","",#REF!)</f>
        <v>#REF!</v>
      </c>
      <c r="E165" s="101" t="e">
        <f aca="false">IF(F165="","",ROW()-COUNTIF(F$1:F165,""))</f>
        <v>#REF!</v>
      </c>
      <c r="F165" s="101" t="e">
        <f aca="true">IF(OR(INDIRECT(ADDRESS(ROUNDUP(ROW()/4,0),IF(MOD(ROW(),4)=0,4,MOD(ROW(),4)),1,1))=0,COUNTIF(F$1:F164,INDIRECT(ADDRESS(ROUNDUP(ROW()/4,0),IF(MOD(ROW(),4)=0,4,MOD(ROW(),4)),1,1)))=1),"",INDIRECT(ADDRESS(ROUNDUP(ROW()/4,0),IF(MOD(ROW(),4)=0,4,MOD(ROW(),4)),1,1)))</f>
        <v>#REF!</v>
      </c>
      <c r="G165" s="107" t="str">
        <f aca="false">IF(ISERROR(VLOOKUP(ROW(),E:F,2,FALSE())),"",VLOOKUP(ROW(),E:F,2,FALSE()))</f>
        <v/>
      </c>
    </row>
    <row r="166" customFormat="false" ht="14.25" hidden="false" customHeight="false" outlineLevel="0" collapsed="false">
      <c r="A166" s="103" t="e">
        <f aca="false">IF(#REF!="","",#REF!)</f>
        <v>#REF!</v>
      </c>
      <c r="B166" s="103" t="e">
        <f aca="false">IF(#REF!="","",#REF!)</f>
        <v>#REF!</v>
      </c>
      <c r="C166" s="103" t="e">
        <f aca="false">IF(#REF!="","",#REF!)</f>
        <v>#REF!</v>
      </c>
      <c r="D166" s="103" t="e">
        <f aca="false">IF(#REF!="","",#REF!)</f>
        <v>#REF!</v>
      </c>
      <c r="E166" s="101" t="e">
        <f aca="false">IF(F166="","",ROW()-COUNTIF(F$1:F166,""))</f>
        <v>#REF!</v>
      </c>
      <c r="F166" s="101" t="e">
        <f aca="true">IF(OR(INDIRECT(ADDRESS(ROUNDUP(ROW()/4,0),IF(MOD(ROW(),4)=0,4,MOD(ROW(),4)),1,1))=0,COUNTIF(F$1:F165,INDIRECT(ADDRESS(ROUNDUP(ROW()/4,0),IF(MOD(ROW(),4)=0,4,MOD(ROW(),4)),1,1)))=1),"",INDIRECT(ADDRESS(ROUNDUP(ROW()/4,0),IF(MOD(ROW(),4)=0,4,MOD(ROW(),4)),1,1)))</f>
        <v>#REF!</v>
      </c>
      <c r="G166" s="107" t="str">
        <f aca="false">IF(ISERROR(VLOOKUP(ROW(),E:F,2,FALSE())),"",VLOOKUP(ROW(),E:F,2,FALSE()))</f>
        <v/>
      </c>
    </row>
    <row r="167" customFormat="false" ht="14.25" hidden="false" customHeight="false" outlineLevel="0" collapsed="false">
      <c r="A167" s="103" t="e">
        <f aca="false">IF(#REF!="","",#REF!)</f>
        <v>#REF!</v>
      </c>
      <c r="B167" s="103" t="e">
        <f aca="false">IF(#REF!="","",#REF!)</f>
        <v>#REF!</v>
      </c>
      <c r="C167" s="103" t="e">
        <f aca="false">IF(#REF!="","",#REF!)</f>
        <v>#REF!</v>
      </c>
      <c r="D167" s="103" t="e">
        <f aca="false">IF(#REF!="","",#REF!)</f>
        <v>#REF!</v>
      </c>
      <c r="E167" s="101" t="e">
        <f aca="false">IF(F167="","",ROW()-COUNTIF(F$1:F167,""))</f>
        <v>#REF!</v>
      </c>
      <c r="F167" s="101" t="e">
        <f aca="true">IF(OR(INDIRECT(ADDRESS(ROUNDUP(ROW()/4,0),IF(MOD(ROW(),4)=0,4,MOD(ROW(),4)),1,1))=0,COUNTIF(F$1:F166,INDIRECT(ADDRESS(ROUNDUP(ROW()/4,0),IF(MOD(ROW(),4)=0,4,MOD(ROW(),4)),1,1)))=1),"",INDIRECT(ADDRESS(ROUNDUP(ROW()/4,0),IF(MOD(ROW(),4)=0,4,MOD(ROW(),4)),1,1)))</f>
        <v>#REF!</v>
      </c>
      <c r="G167" s="107" t="str">
        <f aca="false">IF(ISERROR(VLOOKUP(ROW(),E:F,2,FALSE())),"",VLOOKUP(ROW(),E:F,2,FALSE()))</f>
        <v/>
      </c>
    </row>
    <row r="168" customFormat="false" ht="14.25" hidden="false" customHeight="false" outlineLevel="0" collapsed="false">
      <c r="A168" s="103" t="e">
        <f aca="false">IF(#REF!="","",#REF!)</f>
        <v>#REF!</v>
      </c>
      <c r="B168" s="103" t="e">
        <f aca="false">IF(#REF!="","",#REF!)</f>
        <v>#REF!</v>
      </c>
      <c r="C168" s="103" t="e">
        <f aca="false">IF(#REF!="","",#REF!)</f>
        <v>#REF!</v>
      </c>
      <c r="D168" s="103" t="e">
        <f aca="false">IF(#REF!="","",#REF!)</f>
        <v>#REF!</v>
      </c>
      <c r="E168" s="101" t="e">
        <f aca="false">IF(F168="","",ROW()-COUNTIF(F$1:F168,""))</f>
        <v>#REF!</v>
      </c>
      <c r="F168" s="101" t="e">
        <f aca="true">IF(OR(INDIRECT(ADDRESS(ROUNDUP(ROW()/4,0),IF(MOD(ROW(),4)=0,4,MOD(ROW(),4)),1,1))=0,COUNTIF(F$1:F167,INDIRECT(ADDRESS(ROUNDUP(ROW()/4,0),IF(MOD(ROW(),4)=0,4,MOD(ROW(),4)),1,1)))=1),"",INDIRECT(ADDRESS(ROUNDUP(ROW()/4,0),IF(MOD(ROW(),4)=0,4,MOD(ROW(),4)),1,1)))</f>
        <v>#REF!</v>
      </c>
      <c r="G168" s="107" t="str">
        <f aca="false">IF(ISERROR(VLOOKUP(ROW(),E:F,2,FALSE())),"",VLOOKUP(ROW(),E:F,2,FALSE()))</f>
        <v/>
      </c>
    </row>
    <row r="169" customFormat="false" ht="14.25" hidden="false" customHeight="false" outlineLevel="0" collapsed="false">
      <c r="A169" s="103" t="e">
        <f aca="false">IF(#REF!="","",#REF!)</f>
        <v>#REF!</v>
      </c>
      <c r="B169" s="103" t="e">
        <f aca="false">IF(#REF!="","",#REF!)</f>
        <v>#REF!</v>
      </c>
      <c r="C169" s="103" t="e">
        <f aca="false">IF(#REF!="","",#REF!)</f>
        <v>#REF!</v>
      </c>
      <c r="D169" s="103" t="e">
        <f aca="false">IF(#REF!="","",#REF!)</f>
        <v>#REF!</v>
      </c>
      <c r="E169" s="101" t="e">
        <f aca="false">IF(F169="","",ROW()-COUNTIF(F$1:F169,""))</f>
        <v>#REF!</v>
      </c>
      <c r="F169" s="101" t="e">
        <f aca="true">IF(OR(INDIRECT(ADDRESS(ROUNDUP(ROW()/4,0),IF(MOD(ROW(),4)=0,4,MOD(ROW(),4)),1,1))=0,COUNTIF(F$1:F168,INDIRECT(ADDRESS(ROUNDUP(ROW()/4,0),IF(MOD(ROW(),4)=0,4,MOD(ROW(),4)),1,1)))=1),"",INDIRECT(ADDRESS(ROUNDUP(ROW()/4,0),IF(MOD(ROW(),4)=0,4,MOD(ROW(),4)),1,1)))</f>
        <v>#REF!</v>
      </c>
      <c r="G169" s="107" t="str">
        <f aca="false">IF(ISERROR(VLOOKUP(ROW(),E:F,2,FALSE())),"",VLOOKUP(ROW(),E:F,2,FALSE()))</f>
        <v/>
      </c>
    </row>
    <row r="170" customFormat="false" ht="14.25" hidden="false" customHeight="false" outlineLevel="0" collapsed="false">
      <c r="A170" s="103" t="str">
        <f aca="false">IF(1考试安排表!K35="","",1考试安排表!K35)</f>
        <v>罗小平</v>
      </c>
      <c r="B170" s="103" t="str">
        <f aca="false">IF(1考试安排表!L35="","",1考试安排表!L35)</f>
        <v>李建三</v>
      </c>
      <c r="C170" s="103" t="str">
        <f aca="false">IF(1考试安排表!M35="","",1考试安排表!M35)</f>
        <v/>
      </c>
      <c r="D170" s="103" t="str">
        <f aca="false">IF(1考试安排表!N35="","",1考试安排表!N35)</f>
        <v/>
      </c>
      <c r="E170" s="101" t="e">
        <f aca="false">IF(F170="","",ROW()-COUNTIF(F$1:F170,""))</f>
        <v>#REF!</v>
      </c>
      <c r="F170" s="101" t="e">
        <f aca="true">IF(OR(INDIRECT(ADDRESS(ROUNDUP(ROW()/4,0),IF(MOD(ROW(),4)=0,4,MOD(ROW(),4)),1,1))=0,COUNTIF(F$1:F169,INDIRECT(ADDRESS(ROUNDUP(ROW()/4,0),IF(MOD(ROW(),4)=0,4,MOD(ROW(),4)),1,1)))=1),"",INDIRECT(ADDRESS(ROUNDUP(ROW()/4,0),IF(MOD(ROW(),4)=0,4,MOD(ROW(),4)),1,1)))</f>
        <v>#REF!</v>
      </c>
      <c r="G170" s="107" t="str">
        <f aca="false">IF(ISERROR(VLOOKUP(ROW(),E:F,2,FALSE())),"",VLOOKUP(ROW(),E:F,2,FALSE()))</f>
        <v/>
      </c>
    </row>
    <row r="171" customFormat="false" ht="14.25" hidden="false" customHeight="false" outlineLevel="0" collapsed="false">
      <c r="A171" s="103" t="e">
        <f aca="false">IF(#REF!="","",#REF!)</f>
        <v>#REF!</v>
      </c>
      <c r="B171" s="103" t="e">
        <f aca="false">IF(#REF!="","",#REF!)</f>
        <v>#REF!</v>
      </c>
      <c r="C171" s="103" t="e">
        <f aca="false">IF(#REF!="","",#REF!)</f>
        <v>#REF!</v>
      </c>
      <c r="D171" s="103" t="e">
        <f aca="false">IF(#REF!="","",#REF!)</f>
        <v>#REF!</v>
      </c>
      <c r="E171" s="101" t="e">
        <f aca="false">IF(F171="","",ROW()-COUNTIF(F$1:F171,""))</f>
        <v>#REF!</v>
      </c>
      <c r="F171" s="101" t="e">
        <f aca="true">IF(OR(INDIRECT(ADDRESS(ROUNDUP(ROW()/4,0),IF(MOD(ROW(),4)=0,4,MOD(ROW(),4)),1,1))=0,COUNTIF(F$1:F170,INDIRECT(ADDRESS(ROUNDUP(ROW()/4,0),IF(MOD(ROW(),4)=0,4,MOD(ROW(),4)),1,1)))=1),"",INDIRECT(ADDRESS(ROUNDUP(ROW()/4,0),IF(MOD(ROW(),4)=0,4,MOD(ROW(),4)),1,1)))</f>
        <v>#REF!</v>
      </c>
      <c r="G171" s="107" t="str">
        <f aca="false">IF(ISERROR(VLOOKUP(ROW(),E:F,2,FALSE())),"",VLOOKUP(ROW(),E:F,2,FALSE()))</f>
        <v/>
      </c>
    </row>
    <row r="172" customFormat="false" ht="14.25" hidden="false" customHeight="false" outlineLevel="0" collapsed="false">
      <c r="A172" s="103" t="e">
        <f aca="false">IF(#REF!="","",#REF!)</f>
        <v>#REF!</v>
      </c>
      <c r="B172" s="103" t="e">
        <f aca="false">IF(#REF!="","",#REF!)</f>
        <v>#REF!</v>
      </c>
      <c r="C172" s="103" t="e">
        <f aca="false">IF(#REF!="","",#REF!)</f>
        <v>#REF!</v>
      </c>
      <c r="D172" s="103" t="e">
        <f aca="false">IF(#REF!="","",#REF!)</f>
        <v>#REF!</v>
      </c>
      <c r="E172" s="101" t="e">
        <f aca="false">IF(F172="","",ROW()-COUNTIF(F$1:F172,""))</f>
        <v>#REF!</v>
      </c>
      <c r="F172" s="101" t="e">
        <f aca="true">IF(OR(INDIRECT(ADDRESS(ROUNDUP(ROW()/4,0),IF(MOD(ROW(),4)=0,4,MOD(ROW(),4)),1,1))=0,COUNTIF(F$1:F171,INDIRECT(ADDRESS(ROUNDUP(ROW()/4,0),IF(MOD(ROW(),4)=0,4,MOD(ROW(),4)),1,1)))=1),"",INDIRECT(ADDRESS(ROUNDUP(ROW()/4,0),IF(MOD(ROW(),4)=0,4,MOD(ROW(),4)),1,1)))</f>
        <v>#REF!</v>
      </c>
      <c r="G172" s="107" t="str">
        <f aca="false">IF(ISERROR(VLOOKUP(ROW(),E:F,2,FALSE())),"",VLOOKUP(ROW(),E:F,2,FALSE()))</f>
        <v/>
      </c>
    </row>
    <row r="173" customFormat="false" ht="14.25" hidden="false" customHeight="false" outlineLevel="0" collapsed="false">
      <c r="A173" s="103" t="e">
        <f aca="false">IF(#REF!="","",#REF!)</f>
        <v>#REF!</v>
      </c>
      <c r="B173" s="103" t="e">
        <f aca="false">IF(#REF!="","",#REF!)</f>
        <v>#REF!</v>
      </c>
      <c r="C173" s="103" t="e">
        <f aca="false">IF(#REF!="","",#REF!)</f>
        <v>#REF!</v>
      </c>
      <c r="D173" s="103" t="e">
        <f aca="false">IF(#REF!="","",#REF!)</f>
        <v>#REF!</v>
      </c>
      <c r="E173" s="101" t="e">
        <f aca="false">IF(F173="","",ROW()-COUNTIF(F$1:F173,""))</f>
        <v>#REF!</v>
      </c>
      <c r="F173" s="101" t="e">
        <f aca="true">IF(OR(INDIRECT(ADDRESS(ROUNDUP(ROW()/4,0),IF(MOD(ROW(),4)=0,4,MOD(ROW(),4)),1,1))=0,COUNTIF(F$1:F172,INDIRECT(ADDRESS(ROUNDUP(ROW()/4,0),IF(MOD(ROW(),4)=0,4,MOD(ROW(),4)),1,1)))=1),"",INDIRECT(ADDRESS(ROUNDUP(ROW()/4,0),IF(MOD(ROW(),4)=0,4,MOD(ROW(),4)),1,1)))</f>
        <v>#REF!</v>
      </c>
      <c r="G173" s="107" t="str">
        <f aca="false">IF(ISERROR(VLOOKUP(ROW(),E:F,2,FALSE())),"",VLOOKUP(ROW(),E:F,2,FALSE()))</f>
        <v/>
      </c>
    </row>
    <row r="174" customFormat="false" ht="14.25" hidden="false" customHeight="false" outlineLevel="0" collapsed="false">
      <c r="A174" s="103" t="e">
        <f aca="false">IF(#REF!="","",#REF!)</f>
        <v>#REF!</v>
      </c>
      <c r="B174" s="103" t="e">
        <f aca="false">IF(#REF!="","",#REF!)</f>
        <v>#REF!</v>
      </c>
      <c r="C174" s="103" t="e">
        <f aca="false">IF(#REF!="","",#REF!)</f>
        <v>#REF!</v>
      </c>
      <c r="D174" s="103" t="e">
        <f aca="false">IF(#REF!="","",#REF!)</f>
        <v>#REF!</v>
      </c>
      <c r="E174" s="101" t="e">
        <f aca="false">IF(F174="","",ROW()-COUNTIF(F$1:F174,""))</f>
        <v>#REF!</v>
      </c>
      <c r="F174" s="101" t="e">
        <f aca="true">IF(OR(INDIRECT(ADDRESS(ROUNDUP(ROW()/4,0),IF(MOD(ROW(),4)=0,4,MOD(ROW(),4)),1,1))=0,COUNTIF(F$1:F173,INDIRECT(ADDRESS(ROUNDUP(ROW()/4,0),IF(MOD(ROW(),4)=0,4,MOD(ROW(),4)),1,1)))=1),"",INDIRECT(ADDRESS(ROUNDUP(ROW()/4,0),IF(MOD(ROW(),4)=0,4,MOD(ROW(),4)),1,1)))</f>
        <v>#REF!</v>
      </c>
      <c r="G174" s="107" t="str">
        <f aca="false">IF(ISERROR(VLOOKUP(ROW(),E:F,2,FALSE())),"",VLOOKUP(ROW(),E:F,2,FALSE()))</f>
        <v/>
      </c>
    </row>
    <row r="175" customFormat="false" ht="14.25" hidden="false" customHeight="false" outlineLevel="0" collapsed="false">
      <c r="A175" s="103" t="e">
        <f aca="false">IF(#REF!="","",#REF!)</f>
        <v>#REF!</v>
      </c>
      <c r="B175" s="103" t="e">
        <f aca="false">IF(#REF!="","",#REF!)</f>
        <v>#REF!</v>
      </c>
      <c r="C175" s="103" t="e">
        <f aca="false">IF(#REF!="","",#REF!)</f>
        <v>#REF!</v>
      </c>
      <c r="D175" s="103" t="e">
        <f aca="false">IF(#REF!="","",#REF!)</f>
        <v>#REF!</v>
      </c>
      <c r="E175" s="101" t="e">
        <f aca="false">IF(F175="","",ROW()-COUNTIF(F$1:F175,""))</f>
        <v>#REF!</v>
      </c>
      <c r="F175" s="101" t="e">
        <f aca="true">IF(OR(INDIRECT(ADDRESS(ROUNDUP(ROW()/4,0),IF(MOD(ROW(),4)=0,4,MOD(ROW(),4)),1,1))=0,COUNTIF(F$1:F174,INDIRECT(ADDRESS(ROUNDUP(ROW()/4,0),IF(MOD(ROW(),4)=0,4,MOD(ROW(),4)),1,1)))=1),"",INDIRECT(ADDRESS(ROUNDUP(ROW()/4,0),IF(MOD(ROW(),4)=0,4,MOD(ROW(),4)),1,1)))</f>
        <v>#REF!</v>
      </c>
      <c r="G175" s="107" t="str">
        <f aca="false">IF(ISERROR(VLOOKUP(ROW(),E:F,2,FALSE())),"",VLOOKUP(ROW(),E:F,2,FALSE()))</f>
        <v/>
      </c>
    </row>
    <row r="176" customFormat="false" ht="14.25" hidden="false" customHeight="false" outlineLevel="0" collapsed="false">
      <c r="A176" s="103" t="e">
        <f aca="false">IF(#REF!="","",#REF!)</f>
        <v>#REF!</v>
      </c>
      <c r="B176" s="103" t="e">
        <f aca="false">IF(#REF!="","",#REF!)</f>
        <v>#REF!</v>
      </c>
      <c r="C176" s="103" t="e">
        <f aca="false">IF(#REF!="","",#REF!)</f>
        <v>#REF!</v>
      </c>
      <c r="D176" s="103" t="e">
        <f aca="false">IF(#REF!="","",#REF!)</f>
        <v>#REF!</v>
      </c>
      <c r="E176" s="101" t="e">
        <f aca="false">IF(F176="","",ROW()-COUNTIF(F$1:F176,""))</f>
        <v>#REF!</v>
      </c>
      <c r="F176" s="101" t="e">
        <f aca="true">IF(OR(INDIRECT(ADDRESS(ROUNDUP(ROW()/4,0),IF(MOD(ROW(),4)=0,4,MOD(ROW(),4)),1,1))=0,COUNTIF(F$1:F175,INDIRECT(ADDRESS(ROUNDUP(ROW()/4,0),IF(MOD(ROW(),4)=0,4,MOD(ROW(),4)),1,1)))=1),"",INDIRECT(ADDRESS(ROUNDUP(ROW()/4,0),IF(MOD(ROW(),4)=0,4,MOD(ROW(),4)),1,1)))</f>
        <v>#REF!</v>
      </c>
      <c r="G176" s="107" t="str">
        <f aca="false">IF(ISERROR(VLOOKUP(ROW(),E:F,2,FALSE())),"",VLOOKUP(ROW(),E:F,2,FALSE()))</f>
        <v/>
      </c>
    </row>
    <row r="177" customFormat="false" ht="14.25" hidden="false" customHeight="false" outlineLevel="0" collapsed="false">
      <c r="A177" s="103" t="e">
        <f aca="false">IF(#REF!="","",#REF!)</f>
        <v>#REF!</v>
      </c>
      <c r="B177" s="103" t="e">
        <f aca="false">IF(#REF!="","",#REF!)</f>
        <v>#REF!</v>
      </c>
      <c r="C177" s="103" t="e">
        <f aca="false">IF(#REF!="","",#REF!)</f>
        <v>#REF!</v>
      </c>
      <c r="D177" s="103" t="e">
        <f aca="false">IF(#REF!="","",#REF!)</f>
        <v>#REF!</v>
      </c>
      <c r="E177" s="101" t="e">
        <f aca="false">IF(F177="","",ROW()-COUNTIF(F$1:F177,""))</f>
        <v>#REF!</v>
      </c>
      <c r="F177" s="101" t="e">
        <f aca="true">IF(OR(INDIRECT(ADDRESS(ROUNDUP(ROW()/4,0),IF(MOD(ROW(),4)=0,4,MOD(ROW(),4)),1,1))=0,COUNTIF(F$1:F176,INDIRECT(ADDRESS(ROUNDUP(ROW()/4,0),IF(MOD(ROW(),4)=0,4,MOD(ROW(),4)),1,1)))=1),"",INDIRECT(ADDRESS(ROUNDUP(ROW()/4,0),IF(MOD(ROW(),4)=0,4,MOD(ROW(),4)),1,1)))</f>
        <v>#REF!</v>
      </c>
      <c r="G177" s="107" t="str">
        <f aca="false">IF(ISERROR(VLOOKUP(ROW(),E:F,2,FALSE())),"",VLOOKUP(ROW(),E:F,2,FALSE()))</f>
        <v/>
      </c>
    </row>
    <row r="178" customFormat="false" ht="14.25" hidden="false" customHeight="false" outlineLevel="0" collapsed="false">
      <c r="A178" s="103" t="e">
        <f aca="false">IF(#REF!="","",#REF!)</f>
        <v>#REF!</v>
      </c>
      <c r="B178" s="103" t="e">
        <f aca="false">IF(#REF!="","",#REF!)</f>
        <v>#REF!</v>
      </c>
      <c r="C178" s="103" t="e">
        <f aca="false">IF(#REF!="","",#REF!)</f>
        <v>#REF!</v>
      </c>
      <c r="D178" s="103" t="e">
        <f aca="false">IF(#REF!="","",#REF!)</f>
        <v>#REF!</v>
      </c>
      <c r="E178" s="101" t="e">
        <f aca="false">IF(F178="","",ROW()-COUNTIF(F$1:F178,""))</f>
        <v>#REF!</v>
      </c>
      <c r="F178" s="101" t="e">
        <f aca="true">IF(OR(INDIRECT(ADDRESS(ROUNDUP(ROW()/4,0),IF(MOD(ROW(),4)=0,4,MOD(ROW(),4)),1,1))=0,COUNTIF(F$1:F177,INDIRECT(ADDRESS(ROUNDUP(ROW()/4,0),IF(MOD(ROW(),4)=0,4,MOD(ROW(),4)),1,1)))=1),"",INDIRECT(ADDRESS(ROUNDUP(ROW()/4,0),IF(MOD(ROW(),4)=0,4,MOD(ROW(),4)),1,1)))</f>
        <v>#REF!</v>
      </c>
      <c r="G178" s="107" t="str">
        <f aca="false">IF(ISERROR(VLOOKUP(ROW(),E:F,2,FALSE())),"",VLOOKUP(ROW(),E:F,2,FALSE()))</f>
        <v/>
      </c>
    </row>
    <row r="179" customFormat="false" ht="14.25" hidden="false" customHeight="false" outlineLevel="0" collapsed="false">
      <c r="A179" s="103" t="e">
        <f aca="false">IF(#REF!="","",#REF!)</f>
        <v>#REF!</v>
      </c>
      <c r="B179" s="103" t="e">
        <f aca="false">IF(#REF!="","",#REF!)</f>
        <v>#REF!</v>
      </c>
      <c r="C179" s="103" t="e">
        <f aca="false">IF(#REF!="","",#REF!)</f>
        <v>#REF!</v>
      </c>
      <c r="D179" s="103" t="e">
        <f aca="false">IF(#REF!="","",#REF!)</f>
        <v>#REF!</v>
      </c>
      <c r="E179" s="101" t="e">
        <f aca="false">IF(F179="","",ROW()-COUNTIF(F$1:F179,""))</f>
        <v>#REF!</v>
      </c>
      <c r="F179" s="101" t="e">
        <f aca="true">IF(OR(INDIRECT(ADDRESS(ROUNDUP(ROW()/4,0),IF(MOD(ROW(),4)=0,4,MOD(ROW(),4)),1,1))=0,COUNTIF(F$1:F178,INDIRECT(ADDRESS(ROUNDUP(ROW()/4,0),IF(MOD(ROW(),4)=0,4,MOD(ROW(),4)),1,1)))=1),"",INDIRECT(ADDRESS(ROUNDUP(ROW()/4,0),IF(MOD(ROW(),4)=0,4,MOD(ROW(),4)),1,1)))</f>
        <v>#REF!</v>
      </c>
      <c r="G179" s="107" t="str">
        <f aca="false">IF(ISERROR(VLOOKUP(ROW(),E:F,2,FALSE())),"",VLOOKUP(ROW(),E:F,2,FALSE()))</f>
        <v/>
      </c>
    </row>
    <row r="180" customFormat="false" ht="14.25" hidden="false" customHeight="false" outlineLevel="0" collapsed="false">
      <c r="A180" s="103" t="e">
        <f aca="false">IF(#REF!="","",#REF!)</f>
        <v>#REF!</v>
      </c>
      <c r="B180" s="103" t="e">
        <f aca="false">IF(#REF!="","",#REF!)</f>
        <v>#REF!</v>
      </c>
      <c r="C180" s="103" t="e">
        <f aca="false">IF(#REF!="","",#REF!)</f>
        <v>#REF!</v>
      </c>
      <c r="D180" s="103" t="e">
        <f aca="false">IF(#REF!="","",#REF!)</f>
        <v>#REF!</v>
      </c>
      <c r="E180" s="101" t="e">
        <f aca="false">IF(F180="","",ROW()-COUNTIF(F$1:F180,""))</f>
        <v>#REF!</v>
      </c>
      <c r="F180" s="101" t="e">
        <f aca="true">IF(OR(INDIRECT(ADDRESS(ROUNDUP(ROW()/4,0),IF(MOD(ROW(),4)=0,4,MOD(ROW(),4)),1,1))=0,COUNTIF(F$1:F179,INDIRECT(ADDRESS(ROUNDUP(ROW()/4,0),IF(MOD(ROW(),4)=0,4,MOD(ROW(),4)),1,1)))=1),"",INDIRECT(ADDRESS(ROUNDUP(ROW()/4,0),IF(MOD(ROW(),4)=0,4,MOD(ROW(),4)),1,1)))</f>
        <v>#REF!</v>
      </c>
      <c r="G180" s="107" t="str">
        <f aca="false">IF(ISERROR(VLOOKUP(ROW(),E:F,2,FALSE())),"",VLOOKUP(ROW(),E:F,2,FALSE()))</f>
        <v/>
      </c>
    </row>
    <row r="181" customFormat="false" ht="14.25" hidden="false" customHeight="false" outlineLevel="0" collapsed="false">
      <c r="A181" s="103" t="e">
        <f aca="false">IF(#REF!="","",#REF!)</f>
        <v>#REF!</v>
      </c>
      <c r="B181" s="103" t="e">
        <f aca="false">IF(#REF!="","",#REF!)</f>
        <v>#REF!</v>
      </c>
      <c r="C181" s="103" t="e">
        <f aca="false">IF(#REF!="","",#REF!)</f>
        <v>#REF!</v>
      </c>
      <c r="D181" s="103" t="e">
        <f aca="false">IF(#REF!="","",#REF!)</f>
        <v>#REF!</v>
      </c>
      <c r="E181" s="101" t="e">
        <f aca="false">IF(F181="","",ROW()-COUNTIF(F$1:F181,""))</f>
        <v>#REF!</v>
      </c>
      <c r="F181" s="101" t="e">
        <f aca="true">IF(OR(INDIRECT(ADDRESS(ROUNDUP(ROW()/4,0),IF(MOD(ROW(),4)=0,4,MOD(ROW(),4)),1,1))=0,COUNTIF(F$1:F180,INDIRECT(ADDRESS(ROUNDUP(ROW()/4,0),IF(MOD(ROW(),4)=0,4,MOD(ROW(),4)),1,1)))=1),"",INDIRECT(ADDRESS(ROUNDUP(ROW()/4,0),IF(MOD(ROW(),4)=0,4,MOD(ROW(),4)),1,1)))</f>
        <v>#REF!</v>
      </c>
      <c r="G181" s="107" t="str">
        <f aca="false">IF(ISERROR(VLOOKUP(ROW(),E:F,2,FALSE())),"",VLOOKUP(ROW(),E:F,2,FALSE()))</f>
        <v/>
      </c>
    </row>
    <row r="182" customFormat="false" ht="14.25" hidden="false" customHeight="false" outlineLevel="0" collapsed="false">
      <c r="A182" s="103" t="str">
        <f aca="false">IF(1考试安排表!K39="","",1考试安排表!K39)</f>
        <v>孙建芳</v>
      </c>
      <c r="B182" s="103" t="str">
        <f aca="false">IF(1考试安排表!L39="","",1考试安排表!L39)</f>
        <v>张水洞</v>
      </c>
      <c r="C182" s="103" t="str">
        <f aca="false">IF(1考试安排表!M39="","",1考试安排表!M39)</f>
        <v/>
      </c>
      <c r="D182" s="103" t="str">
        <f aca="false">IF(1考试安排表!N39="","",1考试安排表!N39)</f>
        <v/>
      </c>
      <c r="E182" s="101" t="e">
        <f aca="false">IF(F182="","",ROW()-COUNTIF(F$1:F182,""))</f>
        <v>#REF!</v>
      </c>
      <c r="F182" s="101" t="e">
        <f aca="true">IF(OR(INDIRECT(ADDRESS(ROUNDUP(ROW()/4,0),IF(MOD(ROW(),4)=0,4,MOD(ROW(),4)),1,1))=0,COUNTIF(F$1:F181,INDIRECT(ADDRESS(ROUNDUP(ROW()/4,0),IF(MOD(ROW(),4)=0,4,MOD(ROW(),4)),1,1)))=1),"",INDIRECT(ADDRESS(ROUNDUP(ROW()/4,0),IF(MOD(ROW(),4)=0,4,MOD(ROW(),4)),1,1)))</f>
        <v>#REF!</v>
      </c>
      <c r="G182" s="107" t="str">
        <f aca="false">IF(ISERROR(VLOOKUP(ROW(),E:F,2,FALSE())),"",VLOOKUP(ROW(),E:F,2,FALSE()))</f>
        <v/>
      </c>
    </row>
    <row r="183" customFormat="false" ht="14.25" hidden="false" customHeight="false" outlineLevel="0" collapsed="false">
      <c r="A183" s="103" t="e">
        <f aca="false">IF(#REF!="","",#REF!)</f>
        <v>#REF!</v>
      </c>
      <c r="B183" s="103" t="e">
        <f aca="false">IF(#REF!="","",#REF!)</f>
        <v>#REF!</v>
      </c>
      <c r="C183" s="103" t="e">
        <f aca="false">IF(#REF!="","",#REF!)</f>
        <v>#REF!</v>
      </c>
      <c r="D183" s="103" t="e">
        <f aca="false">IF(#REF!="","",#REF!)</f>
        <v>#REF!</v>
      </c>
      <c r="E183" s="101" t="e">
        <f aca="false">IF(F183="","",ROW()-COUNTIF(F$1:F183,""))</f>
        <v>#REF!</v>
      </c>
      <c r="F183" s="101" t="e">
        <f aca="true">IF(OR(INDIRECT(ADDRESS(ROUNDUP(ROW()/4,0),IF(MOD(ROW(),4)=0,4,MOD(ROW(),4)),1,1))=0,COUNTIF(F$1:F182,INDIRECT(ADDRESS(ROUNDUP(ROW()/4,0),IF(MOD(ROW(),4)=0,4,MOD(ROW(),4)),1,1)))=1),"",INDIRECT(ADDRESS(ROUNDUP(ROW()/4,0),IF(MOD(ROW(),4)=0,4,MOD(ROW(),4)),1,1)))</f>
        <v>#REF!</v>
      </c>
      <c r="G183" s="107" t="str">
        <f aca="false">IF(ISERROR(VLOOKUP(ROW(),E:F,2,FALSE())),"",VLOOKUP(ROW(),E:F,2,FALSE()))</f>
        <v/>
      </c>
    </row>
    <row r="184" customFormat="false" ht="14.25" hidden="false" customHeight="false" outlineLevel="0" collapsed="false">
      <c r="A184" s="103" t="str">
        <f aca="false">IF(1考试安排表!K53="","",1考试安排表!K53)</f>
        <v>左伟清</v>
      </c>
      <c r="B184" s="103" t="str">
        <f aca="false">IF(1考试安排表!L53="","",1考试安排表!L53)</f>
        <v>晋刚</v>
      </c>
      <c r="C184" s="103" t="str">
        <f aca="false">IF(1考试安排表!M53="","",1考试安排表!M53)</f>
        <v>李烈军</v>
      </c>
      <c r="D184" s="103" t="str">
        <f aca="false">IF(1考试安排表!N53="","",1考试安排表!N53)</f>
        <v>陈伟梅</v>
      </c>
      <c r="E184" s="101" t="e">
        <f aca="false">IF(F184="","",ROW()-COUNTIF(F$1:F184,""))</f>
        <v>#REF!</v>
      </c>
      <c r="F184" s="101" t="e">
        <f aca="true">IF(OR(INDIRECT(ADDRESS(ROUNDUP(ROW()/4,0),IF(MOD(ROW(),4)=0,4,MOD(ROW(),4)),1,1))=0,COUNTIF(F$1:F183,INDIRECT(ADDRESS(ROUNDUP(ROW()/4,0),IF(MOD(ROW(),4)=0,4,MOD(ROW(),4)),1,1)))=1),"",INDIRECT(ADDRESS(ROUNDUP(ROW()/4,0),IF(MOD(ROW(),4)=0,4,MOD(ROW(),4)),1,1)))</f>
        <v>#REF!</v>
      </c>
      <c r="G184" s="107" t="str">
        <f aca="false">IF(ISERROR(VLOOKUP(ROW(),E:F,2,FALSE())),"",VLOOKUP(ROW(),E:F,2,FALSE()))</f>
        <v/>
      </c>
    </row>
    <row r="185" customFormat="false" ht="14.25" hidden="false" customHeight="false" outlineLevel="0" collapsed="false">
      <c r="A185" s="103" t="e">
        <f aca="false">IF(#REF!="","",#REF!)</f>
        <v>#REF!</v>
      </c>
      <c r="B185" s="103" t="e">
        <f aca="false">IF(#REF!="","",#REF!)</f>
        <v>#REF!</v>
      </c>
      <c r="C185" s="103" t="e">
        <f aca="false">IF(#REF!="","",#REF!)</f>
        <v>#REF!</v>
      </c>
      <c r="D185" s="103" t="e">
        <f aca="false">IF(#REF!="","",#REF!)</f>
        <v>#REF!</v>
      </c>
      <c r="E185" s="101" t="e">
        <f aca="false">IF(F185="","",ROW()-COUNTIF(F$1:F185,""))</f>
        <v>#REF!</v>
      </c>
      <c r="F185" s="101" t="e">
        <f aca="true">IF(OR(INDIRECT(ADDRESS(ROUNDUP(ROW()/4,0),IF(MOD(ROW(),4)=0,4,MOD(ROW(),4)),1,1))=0,COUNTIF(F$1:F184,INDIRECT(ADDRESS(ROUNDUP(ROW()/4,0),IF(MOD(ROW(),4)=0,4,MOD(ROW(),4)),1,1)))=1),"",INDIRECT(ADDRESS(ROUNDUP(ROW()/4,0),IF(MOD(ROW(),4)=0,4,MOD(ROW(),4)),1,1)))</f>
        <v>#REF!</v>
      </c>
      <c r="G185" s="107" t="str">
        <f aca="false">IF(ISERROR(VLOOKUP(ROW(),E:F,2,FALSE())),"",VLOOKUP(ROW(),E:F,2,FALSE()))</f>
        <v/>
      </c>
    </row>
    <row r="186" customFormat="false" ht="14.25" hidden="false" customHeight="false" outlineLevel="0" collapsed="false">
      <c r="A186" s="103" t="e">
        <f aca="false">IF(#REF!="","",#REF!)</f>
        <v>#REF!</v>
      </c>
      <c r="B186" s="103" t="e">
        <f aca="false">IF(#REF!="","",#REF!)</f>
        <v>#REF!</v>
      </c>
      <c r="C186" s="103" t="e">
        <f aca="false">IF(#REF!="","",#REF!)</f>
        <v>#REF!</v>
      </c>
      <c r="D186" s="103" t="e">
        <f aca="false">IF(#REF!="","",#REF!)</f>
        <v>#REF!</v>
      </c>
      <c r="E186" s="101" t="e">
        <f aca="false">IF(F186="","",ROW()-COUNTIF(F$1:F186,""))</f>
        <v>#REF!</v>
      </c>
      <c r="F186" s="101" t="e">
        <f aca="true">IF(OR(INDIRECT(ADDRESS(ROUNDUP(ROW()/4,0),IF(MOD(ROW(),4)=0,4,MOD(ROW(),4)),1,1))=0,COUNTIF(F$1:F185,INDIRECT(ADDRESS(ROUNDUP(ROW()/4,0),IF(MOD(ROW(),4)=0,4,MOD(ROW(),4)),1,1)))=1),"",INDIRECT(ADDRESS(ROUNDUP(ROW()/4,0),IF(MOD(ROW(),4)=0,4,MOD(ROW(),4)),1,1)))</f>
        <v>#REF!</v>
      </c>
      <c r="G186" s="107" t="str">
        <f aca="false">IF(ISERROR(VLOOKUP(ROW(),E:F,2,FALSE())),"",VLOOKUP(ROW(),E:F,2,FALSE()))</f>
        <v/>
      </c>
    </row>
    <row r="187" customFormat="false" ht="14.25" hidden="false" customHeight="false" outlineLevel="0" collapsed="false">
      <c r="A187" s="103" t="e">
        <f aca="false">IF(#REF!="","",#REF!)</f>
        <v>#REF!</v>
      </c>
      <c r="B187" s="103" t="e">
        <f aca="false">IF(#REF!="","",#REF!)</f>
        <v>#REF!</v>
      </c>
      <c r="C187" s="103" t="e">
        <f aca="false">IF(#REF!="","",#REF!)</f>
        <v>#REF!</v>
      </c>
      <c r="D187" s="103" t="e">
        <f aca="false">IF(#REF!="","",#REF!)</f>
        <v>#REF!</v>
      </c>
      <c r="E187" s="101" t="e">
        <f aca="false">IF(F187="","",ROW()-COUNTIF(F$1:F187,""))</f>
        <v>#REF!</v>
      </c>
      <c r="F187" s="101" t="e">
        <f aca="true">IF(OR(INDIRECT(ADDRESS(ROUNDUP(ROW()/4,0),IF(MOD(ROW(),4)=0,4,MOD(ROW(),4)),1,1))=0,COUNTIF(F$1:F186,INDIRECT(ADDRESS(ROUNDUP(ROW()/4,0),IF(MOD(ROW(),4)=0,4,MOD(ROW(),4)),1,1)))=1),"",INDIRECT(ADDRESS(ROUNDUP(ROW()/4,0),IF(MOD(ROW(),4)=0,4,MOD(ROW(),4)),1,1)))</f>
        <v>#REF!</v>
      </c>
      <c r="G187" s="107" t="str">
        <f aca="false">IF(ISERROR(VLOOKUP(ROW(),E:F,2,FALSE())),"",VLOOKUP(ROW(),E:F,2,FALSE()))</f>
        <v/>
      </c>
    </row>
    <row r="188" customFormat="false" ht="14.25" hidden="false" customHeight="false" outlineLevel="0" collapsed="false">
      <c r="A188" s="103" t="e">
        <f aca="false">IF(#REF!="","",#REF!)</f>
        <v>#REF!</v>
      </c>
      <c r="B188" s="103" t="e">
        <f aca="false">IF(#REF!="","",#REF!)</f>
        <v>#REF!</v>
      </c>
      <c r="C188" s="103" t="e">
        <f aca="false">IF(#REF!="","",#REF!)</f>
        <v>#REF!</v>
      </c>
      <c r="D188" s="103" t="e">
        <f aca="false">IF(#REF!="","",#REF!)</f>
        <v>#REF!</v>
      </c>
      <c r="E188" s="101" t="e">
        <f aca="false">IF(F188="","",ROW()-COUNTIF(F$1:F188,""))</f>
        <v>#REF!</v>
      </c>
      <c r="F188" s="101" t="e">
        <f aca="true">IF(OR(INDIRECT(ADDRESS(ROUNDUP(ROW()/4,0),IF(MOD(ROW(),4)=0,4,MOD(ROW(),4)),1,1))=0,COUNTIF(F$1:F187,INDIRECT(ADDRESS(ROUNDUP(ROW()/4,0),IF(MOD(ROW(),4)=0,4,MOD(ROW(),4)),1,1)))=1),"",INDIRECT(ADDRESS(ROUNDUP(ROW()/4,0),IF(MOD(ROW(),4)=0,4,MOD(ROW(),4)),1,1)))</f>
        <v>#REF!</v>
      </c>
      <c r="G188" s="107" t="str">
        <f aca="false">IF(ISERROR(VLOOKUP(ROW(),E:F,2,FALSE())),"",VLOOKUP(ROW(),E:F,2,FALSE()))</f>
        <v/>
      </c>
    </row>
    <row r="189" customFormat="false" ht="14.25" hidden="false" customHeight="false" outlineLevel="0" collapsed="false">
      <c r="A189" s="103" t="e">
        <f aca="false">IF(#REF!="","",#REF!)</f>
        <v>#REF!</v>
      </c>
      <c r="B189" s="103" t="e">
        <f aca="false">IF(#REF!="","",#REF!)</f>
        <v>#REF!</v>
      </c>
      <c r="C189" s="103" t="e">
        <f aca="false">IF(#REF!="","",#REF!)</f>
        <v>#REF!</v>
      </c>
      <c r="D189" s="103" t="e">
        <f aca="false">IF(#REF!="","",#REF!)</f>
        <v>#REF!</v>
      </c>
      <c r="E189" s="101" t="e">
        <f aca="false">IF(F189="","",ROW()-COUNTIF(F$1:F189,""))</f>
        <v>#REF!</v>
      </c>
      <c r="F189" s="101" t="e">
        <f aca="true">IF(OR(INDIRECT(ADDRESS(ROUNDUP(ROW()/4,0),IF(MOD(ROW(),4)=0,4,MOD(ROW(),4)),1,1))=0,COUNTIF(F$1:F188,INDIRECT(ADDRESS(ROUNDUP(ROW()/4,0),IF(MOD(ROW(),4)=0,4,MOD(ROW(),4)),1,1)))=1),"",INDIRECT(ADDRESS(ROUNDUP(ROW()/4,0),IF(MOD(ROW(),4)=0,4,MOD(ROW(),4)),1,1)))</f>
        <v>#REF!</v>
      </c>
      <c r="G189" s="107" t="str">
        <f aca="false">IF(ISERROR(VLOOKUP(ROW(),E:F,2,FALSE())),"",VLOOKUP(ROW(),E:F,2,FALSE()))</f>
        <v/>
      </c>
    </row>
    <row r="190" customFormat="false" ht="14.25" hidden="false" customHeight="false" outlineLevel="0" collapsed="false">
      <c r="A190" s="103" t="e">
        <f aca="false">IF(#REF!="","",#REF!)</f>
        <v>#REF!</v>
      </c>
      <c r="B190" s="103" t="e">
        <f aca="false">IF(#REF!="","",#REF!)</f>
        <v>#REF!</v>
      </c>
      <c r="C190" s="103" t="e">
        <f aca="false">IF(#REF!="","",#REF!)</f>
        <v>#REF!</v>
      </c>
      <c r="D190" s="103" t="e">
        <f aca="false">IF(#REF!="","",#REF!)</f>
        <v>#REF!</v>
      </c>
      <c r="E190" s="101" t="e">
        <f aca="false">IF(F190="","",ROW()-COUNTIF(F$1:F190,""))</f>
        <v>#REF!</v>
      </c>
      <c r="F190" s="101" t="e">
        <f aca="true">IF(OR(INDIRECT(ADDRESS(ROUNDUP(ROW()/4,0),IF(MOD(ROW(),4)=0,4,MOD(ROW(),4)),1,1))=0,COUNTIF(F$1:F189,INDIRECT(ADDRESS(ROUNDUP(ROW()/4,0),IF(MOD(ROW(),4)=0,4,MOD(ROW(),4)),1,1)))=1),"",INDIRECT(ADDRESS(ROUNDUP(ROW()/4,0),IF(MOD(ROW(),4)=0,4,MOD(ROW(),4)),1,1)))</f>
        <v>#REF!</v>
      </c>
      <c r="G190" s="107" t="str">
        <f aca="false">IF(ISERROR(VLOOKUP(ROW(),E:F,2,FALSE())),"",VLOOKUP(ROW(),E:F,2,FALSE()))</f>
        <v/>
      </c>
    </row>
    <row r="191" customFormat="false" ht="14.25" hidden="false" customHeight="false" outlineLevel="0" collapsed="false">
      <c r="A191" s="103" t="e">
        <f aca="false">IF(#REF!="","",#REF!)</f>
        <v>#REF!</v>
      </c>
      <c r="B191" s="103" t="e">
        <f aca="false">IF(#REF!="","",#REF!)</f>
        <v>#REF!</v>
      </c>
      <c r="C191" s="103" t="e">
        <f aca="false">IF(#REF!="","",#REF!)</f>
        <v>#REF!</v>
      </c>
      <c r="D191" s="103" t="e">
        <f aca="false">IF(#REF!="","",#REF!)</f>
        <v>#REF!</v>
      </c>
      <c r="E191" s="101" t="e">
        <f aca="false">IF(F191="","",ROW()-COUNTIF(F$1:F191,""))</f>
        <v>#REF!</v>
      </c>
      <c r="F191" s="101" t="e">
        <f aca="true">IF(OR(INDIRECT(ADDRESS(ROUNDUP(ROW()/4,0),IF(MOD(ROW(),4)=0,4,MOD(ROW(),4)),1,1))=0,COUNTIF(F$1:F190,INDIRECT(ADDRESS(ROUNDUP(ROW()/4,0),IF(MOD(ROW(),4)=0,4,MOD(ROW(),4)),1,1)))=1),"",INDIRECT(ADDRESS(ROUNDUP(ROW()/4,0),IF(MOD(ROW(),4)=0,4,MOD(ROW(),4)),1,1)))</f>
        <v>#REF!</v>
      </c>
      <c r="G191" s="107" t="str">
        <f aca="false">IF(ISERROR(VLOOKUP(ROW(),E:F,2,FALSE())),"",VLOOKUP(ROW(),E:F,2,FALSE()))</f>
        <v/>
      </c>
    </row>
    <row r="192" customFormat="false" ht="14.25" hidden="false" customHeight="false" outlineLevel="0" collapsed="false">
      <c r="A192" s="103" t="e">
        <f aca="false">IF(#REF!="","",#REF!)</f>
        <v>#REF!</v>
      </c>
      <c r="B192" s="103" t="e">
        <f aca="false">IF(#REF!="","",#REF!)</f>
        <v>#REF!</v>
      </c>
      <c r="C192" s="103" t="e">
        <f aca="false">IF(#REF!="","",#REF!)</f>
        <v>#REF!</v>
      </c>
      <c r="D192" s="103" t="e">
        <f aca="false">IF(#REF!="","",#REF!)</f>
        <v>#REF!</v>
      </c>
      <c r="E192" s="101" t="e">
        <f aca="false">IF(F192="","",ROW()-COUNTIF(F$1:F192,""))</f>
        <v>#REF!</v>
      </c>
      <c r="F192" s="101" t="e">
        <f aca="true">IF(OR(INDIRECT(ADDRESS(ROUNDUP(ROW()/4,0),IF(MOD(ROW(),4)=0,4,MOD(ROW(),4)),1,1))=0,COUNTIF(F$1:F191,INDIRECT(ADDRESS(ROUNDUP(ROW()/4,0),IF(MOD(ROW(),4)=0,4,MOD(ROW(),4)),1,1)))=1),"",INDIRECT(ADDRESS(ROUNDUP(ROW()/4,0),IF(MOD(ROW(),4)=0,4,MOD(ROW(),4)),1,1)))</f>
        <v>#REF!</v>
      </c>
      <c r="G192" s="107" t="str">
        <f aca="false">IF(ISERROR(VLOOKUP(ROW(),E:F,2,FALSE())),"",VLOOKUP(ROW(),E:F,2,FALSE()))</f>
        <v/>
      </c>
    </row>
    <row r="193" customFormat="false" ht="14.25" hidden="false" customHeight="false" outlineLevel="0" collapsed="false">
      <c r="A193" s="103" t="e">
        <f aca="false">IF(#REF!="","",#REF!)</f>
        <v>#REF!</v>
      </c>
      <c r="B193" s="103" t="e">
        <f aca="false">IF(#REF!="","",#REF!)</f>
        <v>#REF!</v>
      </c>
      <c r="C193" s="103" t="e">
        <f aca="false">IF(#REF!="","",#REF!)</f>
        <v>#REF!</v>
      </c>
      <c r="D193" s="103" t="e">
        <f aca="false">IF(#REF!="","",#REF!)</f>
        <v>#REF!</v>
      </c>
      <c r="E193" s="101" t="e">
        <f aca="false">IF(F193="","",ROW()-COUNTIF(F$1:F193,""))</f>
        <v>#REF!</v>
      </c>
      <c r="F193" s="101" t="e">
        <f aca="true">IF(OR(INDIRECT(ADDRESS(ROUNDUP(ROW()/4,0),IF(MOD(ROW(),4)=0,4,MOD(ROW(),4)),1,1))=0,COUNTIF(F$1:F192,INDIRECT(ADDRESS(ROUNDUP(ROW()/4,0),IF(MOD(ROW(),4)=0,4,MOD(ROW(),4)),1,1)))=1),"",INDIRECT(ADDRESS(ROUNDUP(ROW()/4,0),IF(MOD(ROW(),4)=0,4,MOD(ROW(),4)),1,1)))</f>
        <v>#REF!</v>
      </c>
      <c r="G193" s="107" t="str">
        <f aca="false">IF(ISERROR(VLOOKUP(ROW(),E:F,2,FALSE())),"",VLOOKUP(ROW(),E:F,2,FALSE()))</f>
        <v/>
      </c>
    </row>
    <row r="194" customFormat="false" ht="14.25" hidden="false" customHeight="false" outlineLevel="0" collapsed="false">
      <c r="A194" s="103" t="e">
        <f aca="false">IF(#REF!="","",#REF!)</f>
        <v>#REF!</v>
      </c>
      <c r="B194" s="103" t="e">
        <f aca="false">IF(#REF!="","",#REF!)</f>
        <v>#REF!</v>
      </c>
      <c r="C194" s="103" t="e">
        <f aca="false">IF(#REF!="","",#REF!)</f>
        <v>#REF!</v>
      </c>
      <c r="D194" s="103" t="e">
        <f aca="false">IF(#REF!="","",#REF!)</f>
        <v>#REF!</v>
      </c>
      <c r="E194" s="101" t="e">
        <f aca="false">IF(F194="","",ROW()-COUNTIF(F$1:F194,""))</f>
        <v>#REF!</v>
      </c>
      <c r="F194" s="101" t="e">
        <f aca="true">IF(OR(INDIRECT(ADDRESS(ROUNDUP(ROW()/4,0),IF(MOD(ROW(),4)=0,4,MOD(ROW(),4)),1,1))=0,COUNTIF(F$1:F193,INDIRECT(ADDRESS(ROUNDUP(ROW()/4,0),IF(MOD(ROW(),4)=0,4,MOD(ROW(),4)),1,1)))=1),"",INDIRECT(ADDRESS(ROUNDUP(ROW()/4,0),IF(MOD(ROW(),4)=0,4,MOD(ROW(),4)),1,1)))</f>
        <v>#REF!</v>
      </c>
      <c r="G194" s="107" t="str">
        <f aca="false">IF(ISERROR(VLOOKUP(ROW(),E:F,2,FALSE())),"",VLOOKUP(ROW(),E:F,2,FALSE()))</f>
        <v/>
      </c>
    </row>
    <row r="195" customFormat="false" ht="14.25" hidden="false" customHeight="false" outlineLevel="0" collapsed="false">
      <c r="A195" s="103" t="e">
        <f aca="false">IF(#REF!="","",#REF!)</f>
        <v>#REF!</v>
      </c>
      <c r="B195" s="103" t="e">
        <f aca="false">IF(#REF!="","",#REF!)</f>
        <v>#REF!</v>
      </c>
      <c r="C195" s="103" t="e">
        <f aca="false">IF(#REF!="","",#REF!)</f>
        <v>#REF!</v>
      </c>
      <c r="D195" s="103" t="e">
        <f aca="false">IF(#REF!="","",#REF!)</f>
        <v>#REF!</v>
      </c>
      <c r="E195" s="101" t="e">
        <f aca="false">IF(F195="","",ROW()-COUNTIF(F$1:F195,""))</f>
        <v>#REF!</v>
      </c>
      <c r="F195" s="101" t="e">
        <f aca="true">IF(OR(INDIRECT(ADDRESS(ROUNDUP(ROW()/4,0),IF(MOD(ROW(),4)=0,4,MOD(ROW(),4)),1,1))=0,COUNTIF(F$1:F194,INDIRECT(ADDRESS(ROUNDUP(ROW()/4,0),IF(MOD(ROW(),4)=0,4,MOD(ROW(),4)),1,1)))=1),"",INDIRECT(ADDRESS(ROUNDUP(ROW()/4,0),IF(MOD(ROW(),4)=0,4,MOD(ROW(),4)),1,1)))</f>
        <v>#REF!</v>
      </c>
      <c r="G195" s="107" t="str">
        <f aca="false">IF(ISERROR(VLOOKUP(ROW(),E:F,2,FALSE())),"",VLOOKUP(ROW(),E:F,2,FALSE()))</f>
        <v/>
      </c>
    </row>
    <row r="196" customFormat="false" ht="14.25" hidden="false" customHeight="false" outlineLevel="0" collapsed="false">
      <c r="A196" s="103" t="e">
        <f aca="false">IF(#REF!="","",#REF!)</f>
        <v>#REF!</v>
      </c>
      <c r="B196" s="103" t="e">
        <f aca="false">IF(#REF!="","",#REF!)</f>
        <v>#REF!</v>
      </c>
      <c r="C196" s="103" t="e">
        <f aca="false">IF(#REF!="","",#REF!)</f>
        <v>#REF!</v>
      </c>
      <c r="D196" s="103" t="e">
        <f aca="false">IF(#REF!="","",#REF!)</f>
        <v>#REF!</v>
      </c>
      <c r="E196" s="101" t="e">
        <f aca="false">IF(F196="","",ROW()-COUNTIF(F$1:F196,""))</f>
        <v>#REF!</v>
      </c>
      <c r="F196" s="101" t="e">
        <f aca="true">IF(OR(INDIRECT(ADDRESS(ROUNDUP(ROW()/4,0),IF(MOD(ROW(),4)=0,4,MOD(ROW(),4)),1,1))=0,COUNTIF(F$1:F195,INDIRECT(ADDRESS(ROUNDUP(ROW()/4,0),IF(MOD(ROW(),4)=0,4,MOD(ROW(),4)),1,1)))=1),"",INDIRECT(ADDRESS(ROUNDUP(ROW()/4,0),IF(MOD(ROW(),4)=0,4,MOD(ROW(),4)),1,1)))</f>
        <v>#REF!</v>
      </c>
      <c r="G196" s="107" t="str">
        <f aca="false">IF(ISERROR(VLOOKUP(ROW(),E:F,2,FALSE())),"",VLOOKUP(ROW(),E:F,2,FALSE()))</f>
        <v/>
      </c>
    </row>
    <row r="197" customFormat="false" ht="14.25" hidden="false" customHeight="false" outlineLevel="0" collapsed="false">
      <c r="A197" s="103" t="e">
        <f aca="false">IF(#REF!="","",#REF!)</f>
        <v>#REF!</v>
      </c>
      <c r="B197" s="103" t="e">
        <f aca="false">IF(#REF!="","",#REF!)</f>
        <v>#REF!</v>
      </c>
      <c r="C197" s="103" t="e">
        <f aca="false">IF(#REF!="","",#REF!)</f>
        <v>#REF!</v>
      </c>
      <c r="D197" s="103" t="e">
        <f aca="false">IF(#REF!="","",#REF!)</f>
        <v>#REF!</v>
      </c>
      <c r="E197" s="101" t="e">
        <f aca="false">IF(F197="","",ROW()-COUNTIF(F$1:F197,""))</f>
        <v>#REF!</v>
      </c>
      <c r="F197" s="101" t="e">
        <f aca="true">IF(OR(INDIRECT(ADDRESS(ROUNDUP(ROW()/4,0),IF(MOD(ROW(),4)=0,4,MOD(ROW(),4)),1,1))=0,COUNTIF(F$1:F196,INDIRECT(ADDRESS(ROUNDUP(ROW()/4,0),IF(MOD(ROW(),4)=0,4,MOD(ROW(),4)),1,1)))=1),"",INDIRECT(ADDRESS(ROUNDUP(ROW()/4,0),IF(MOD(ROW(),4)=0,4,MOD(ROW(),4)),1,1)))</f>
        <v>#REF!</v>
      </c>
      <c r="G197" s="107" t="str">
        <f aca="false">IF(ISERROR(VLOOKUP(ROW(),E:F,2,FALSE())),"",VLOOKUP(ROW(),E:F,2,FALSE()))</f>
        <v/>
      </c>
    </row>
    <row r="198" customFormat="false" ht="14.25" hidden="false" customHeight="false" outlineLevel="0" collapsed="false">
      <c r="A198" s="103" t="e">
        <f aca="false">IF(#REF!="","",#REF!)</f>
        <v>#REF!</v>
      </c>
      <c r="B198" s="103" t="e">
        <f aca="false">IF(#REF!="","",#REF!)</f>
        <v>#REF!</v>
      </c>
      <c r="C198" s="103" t="e">
        <f aca="false">IF(#REF!="","",#REF!)</f>
        <v>#REF!</v>
      </c>
      <c r="D198" s="103" t="e">
        <f aca="false">IF(#REF!="","",#REF!)</f>
        <v>#REF!</v>
      </c>
      <c r="E198" s="101" t="e">
        <f aca="false">IF(F198="","",ROW()-COUNTIF(F$1:F198,""))</f>
        <v>#REF!</v>
      </c>
      <c r="F198" s="101" t="e">
        <f aca="true">IF(OR(INDIRECT(ADDRESS(ROUNDUP(ROW()/4,0),IF(MOD(ROW(),4)=0,4,MOD(ROW(),4)),1,1))=0,COUNTIF(F$1:F197,INDIRECT(ADDRESS(ROUNDUP(ROW()/4,0),IF(MOD(ROW(),4)=0,4,MOD(ROW(),4)),1,1)))=1),"",INDIRECT(ADDRESS(ROUNDUP(ROW()/4,0),IF(MOD(ROW(),4)=0,4,MOD(ROW(),4)),1,1)))</f>
        <v>#REF!</v>
      </c>
      <c r="G198" s="107" t="str">
        <f aca="false">IF(ISERROR(VLOOKUP(ROW(),E:F,2,FALSE())),"",VLOOKUP(ROW(),E:F,2,FALSE()))</f>
        <v/>
      </c>
    </row>
    <row r="199" customFormat="false" ht="14.25" hidden="false" customHeight="false" outlineLevel="0" collapsed="false">
      <c r="A199" s="103" t="e">
        <f aca="false">IF(#REF!="","",#REF!)</f>
        <v>#REF!</v>
      </c>
      <c r="B199" s="103" t="e">
        <f aca="false">IF(#REF!="","",#REF!)</f>
        <v>#REF!</v>
      </c>
      <c r="C199" s="103" t="e">
        <f aca="false">IF(#REF!="","",#REF!)</f>
        <v>#REF!</v>
      </c>
      <c r="D199" s="103" t="e">
        <f aca="false">IF(#REF!="","",#REF!)</f>
        <v>#REF!</v>
      </c>
      <c r="E199" s="101" t="e">
        <f aca="false">IF(F199="","",ROW()-COUNTIF(F$1:F199,""))</f>
        <v>#REF!</v>
      </c>
      <c r="F199" s="101" t="e">
        <f aca="true">IF(OR(INDIRECT(ADDRESS(ROUNDUP(ROW()/4,0),IF(MOD(ROW(),4)=0,4,MOD(ROW(),4)),1,1))=0,COUNTIF(F$1:F198,INDIRECT(ADDRESS(ROUNDUP(ROW()/4,0),IF(MOD(ROW(),4)=0,4,MOD(ROW(),4)),1,1)))=1),"",INDIRECT(ADDRESS(ROUNDUP(ROW()/4,0),IF(MOD(ROW(),4)=0,4,MOD(ROW(),4)),1,1)))</f>
        <v>#REF!</v>
      </c>
      <c r="G199" s="107" t="str">
        <f aca="false">IF(ISERROR(VLOOKUP(ROW(),E:F,2,FALSE())),"",VLOOKUP(ROW(),E:F,2,FALSE()))</f>
        <v/>
      </c>
    </row>
    <row r="200" customFormat="false" ht="14.25" hidden="false" customHeight="false" outlineLevel="0" collapsed="false">
      <c r="A200" s="103" t="e">
        <f aca="false">IF(#REF!="","",#REF!)</f>
        <v>#REF!</v>
      </c>
      <c r="B200" s="103" t="e">
        <f aca="false">IF(#REF!="","",#REF!)</f>
        <v>#REF!</v>
      </c>
      <c r="C200" s="103" t="e">
        <f aca="false">IF(#REF!="","",#REF!)</f>
        <v>#REF!</v>
      </c>
      <c r="D200" s="103" t="e">
        <f aca="false">IF(#REF!="","",#REF!)</f>
        <v>#REF!</v>
      </c>
      <c r="E200" s="101" t="e">
        <f aca="false">IF(F200="","",ROW()-COUNTIF(F$1:F200,""))</f>
        <v>#REF!</v>
      </c>
      <c r="F200" s="101" t="e">
        <f aca="true">IF(OR(INDIRECT(ADDRESS(ROUNDUP(ROW()/4,0),IF(MOD(ROW(),4)=0,4,MOD(ROW(),4)),1,1))=0,COUNTIF(F$1:F199,INDIRECT(ADDRESS(ROUNDUP(ROW()/4,0),IF(MOD(ROW(),4)=0,4,MOD(ROW(),4)),1,1)))=1),"",INDIRECT(ADDRESS(ROUNDUP(ROW()/4,0),IF(MOD(ROW(),4)=0,4,MOD(ROW(),4)),1,1)))</f>
        <v>#REF!</v>
      </c>
      <c r="G200" s="107" t="str">
        <f aca="false">IF(ISERROR(VLOOKUP(ROW(),E:F,2,FALSE())),"",VLOOKUP(ROW(),E:F,2,FALSE()))</f>
        <v/>
      </c>
    </row>
    <row r="201" customFormat="false" ht="14.25" hidden="false" customHeight="false" outlineLevel="0" collapsed="false">
      <c r="A201" s="103" t="e">
        <f aca="false">IF(#REF!="","",#REF!)</f>
        <v>#REF!</v>
      </c>
      <c r="B201" s="103" t="e">
        <f aca="false">IF(#REF!="","",#REF!)</f>
        <v>#REF!</v>
      </c>
      <c r="C201" s="103" t="e">
        <f aca="false">IF(#REF!="","",#REF!)</f>
        <v>#REF!</v>
      </c>
      <c r="D201" s="103" t="e">
        <f aca="false">IF(#REF!="","",#REF!)</f>
        <v>#REF!</v>
      </c>
      <c r="E201" s="101" t="e">
        <f aca="false">IF(F201="","",ROW()-COUNTIF(F$1:F201,""))</f>
        <v>#REF!</v>
      </c>
      <c r="F201" s="101" t="e">
        <f aca="true">IF(OR(INDIRECT(ADDRESS(ROUNDUP(ROW()/4,0),IF(MOD(ROW(),4)=0,4,MOD(ROW(),4)),1,1))=0,COUNTIF(F$1:F200,INDIRECT(ADDRESS(ROUNDUP(ROW()/4,0),IF(MOD(ROW(),4)=0,4,MOD(ROW(),4)),1,1)))=1),"",INDIRECT(ADDRESS(ROUNDUP(ROW()/4,0),IF(MOD(ROW(),4)=0,4,MOD(ROW(),4)),1,1)))</f>
        <v>#REF!</v>
      </c>
      <c r="G201" s="107" t="str">
        <f aca="false">IF(ISERROR(VLOOKUP(ROW(),E:F,2,FALSE())),"",VLOOKUP(ROW(),E:F,2,FALSE()))</f>
        <v/>
      </c>
    </row>
    <row r="202" customFormat="false" ht="14.25" hidden="false" customHeight="false" outlineLevel="0" collapsed="false">
      <c r="A202" s="103" t="e">
        <f aca="false">IF(#REF!="","",#REF!)</f>
        <v>#REF!</v>
      </c>
      <c r="B202" s="103" t="e">
        <f aca="false">IF(#REF!="","",#REF!)</f>
        <v>#REF!</v>
      </c>
      <c r="C202" s="103" t="e">
        <f aca="false">IF(#REF!="","",#REF!)</f>
        <v>#REF!</v>
      </c>
      <c r="D202" s="103" t="e">
        <f aca="false">IF(#REF!="","",#REF!)</f>
        <v>#REF!</v>
      </c>
      <c r="E202" s="101" t="e">
        <f aca="false">IF(F202="","",ROW()-COUNTIF(F$1:F202,""))</f>
        <v>#REF!</v>
      </c>
      <c r="F202" s="101" t="e">
        <f aca="true">IF(OR(INDIRECT(ADDRESS(ROUNDUP(ROW()/4,0),IF(MOD(ROW(),4)=0,4,MOD(ROW(),4)),1,1))=0,COUNTIF(F$1:F201,INDIRECT(ADDRESS(ROUNDUP(ROW()/4,0),IF(MOD(ROW(),4)=0,4,MOD(ROW(),4)),1,1)))=1),"",INDIRECT(ADDRESS(ROUNDUP(ROW()/4,0),IF(MOD(ROW(),4)=0,4,MOD(ROW(),4)),1,1)))</f>
        <v>#REF!</v>
      </c>
      <c r="G202" s="107" t="str">
        <f aca="false">IF(ISERROR(VLOOKUP(ROW(),E:F,2,FALSE())),"",VLOOKUP(ROW(),E:F,2,FALSE()))</f>
        <v/>
      </c>
    </row>
    <row r="203" customFormat="false" ht="14.25" hidden="false" customHeight="false" outlineLevel="0" collapsed="false">
      <c r="A203" s="103" t="e">
        <f aca="false">IF(#REF!="","",#REF!)</f>
        <v>#REF!</v>
      </c>
      <c r="B203" s="103" t="e">
        <f aca="false">IF(#REF!="","",#REF!)</f>
        <v>#REF!</v>
      </c>
      <c r="C203" s="103" t="e">
        <f aca="false">IF(#REF!="","",#REF!)</f>
        <v>#REF!</v>
      </c>
      <c r="D203" s="103" t="e">
        <f aca="false">IF(#REF!="","",#REF!)</f>
        <v>#REF!</v>
      </c>
      <c r="E203" s="101" t="e">
        <f aca="false">IF(F203="","",ROW()-COUNTIF(F$1:F203,""))</f>
        <v>#REF!</v>
      </c>
      <c r="F203" s="101" t="e">
        <f aca="true">IF(OR(INDIRECT(ADDRESS(ROUNDUP(ROW()/4,0),IF(MOD(ROW(),4)=0,4,MOD(ROW(),4)),1,1))=0,COUNTIF(F$1:F202,INDIRECT(ADDRESS(ROUNDUP(ROW()/4,0),IF(MOD(ROW(),4)=0,4,MOD(ROW(),4)),1,1)))=1),"",INDIRECT(ADDRESS(ROUNDUP(ROW()/4,0),IF(MOD(ROW(),4)=0,4,MOD(ROW(),4)),1,1)))</f>
        <v>#REF!</v>
      </c>
      <c r="G203" s="107" t="str">
        <f aca="false">IF(ISERROR(VLOOKUP(ROW(),E:F,2,FALSE())),"",VLOOKUP(ROW(),E:F,2,FALSE()))</f>
        <v/>
      </c>
    </row>
    <row r="204" customFormat="false" ht="14.25" hidden="false" customHeight="false" outlineLevel="0" collapsed="false">
      <c r="A204" s="103" t="e">
        <f aca="false">IF(#REF!="","",#REF!)</f>
        <v>#REF!</v>
      </c>
      <c r="B204" s="103" t="e">
        <f aca="false">IF(#REF!="","",#REF!)</f>
        <v>#REF!</v>
      </c>
      <c r="C204" s="103" t="e">
        <f aca="false">IF(#REF!="","",#REF!)</f>
        <v>#REF!</v>
      </c>
      <c r="D204" s="103" t="e">
        <f aca="false">IF(#REF!="","",#REF!)</f>
        <v>#REF!</v>
      </c>
      <c r="E204" s="101" t="e">
        <f aca="false">IF(F204="","",ROW()-COUNTIF(F$1:F204,""))</f>
        <v>#REF!</v>
      </c>
      <c r="F204" s="101" t="e">
        <f aca="true">IF(OR(INDIRECT(ADDRESS(ROUNDUP(ROW()/4,0),IF(MOD(ROW(),4)=0,4,MOD(ROW(),4)),1,1))=0,COUNTIF(F$1:F203,INDIRECT(ADDRESS(ROUNDUP(ROW()/4,0),IF(MOD(ROW(),4)=0,4,MOD(ROW(),4)),1,1)))=1),"",INDIRECT(ADDRESS(ROUNDUP(ROW()/4,0),IF(MOD(ROW(),4)=0,4,MOD(ROW(),4)),1,1)))</f>
        <v>#REF!</v>
      </c>
      <c r="G204" s="107" t="str">
        <f aca="false">IF(ISERROR(VLOOKUP(ROW(),E:F,2,FALSE())),"",VLOOKUP(ROW(),E:F,2,FALSE()))</f>
        <v/>
      </c>
    </row>
    <row r="205" customFormat="false" ht="14.25" hidden="false" customHeight="false" outlineLevel="0" collapsed="false">
      <c r="A205" s="103" t="e">
        <f aca="false">IF(#REF!="","",#REF!)</f>
        <v>#REF!</v>
      </c>
      <c r="B205" s="103" t="e">
        <f aca="false">IF(#REF!="","",#REF!)</f>
        <v>#REF!</v>
      </c>
      <c r="C205" s="103" t="e">
        <f aca="false">IF(#REF!="","",#REF!)</f>
        <v>#REF!</v>
      </c>
      <c r="D205" s="103" t="e">
        <f aca="false">IF(#REF!="","",#REF!)</f>
        <v>#REF!</v>
      </c>
      <c r="E205" s="101" t="e">
        <f aca="false">IF(F205="","",ROW()-COUNTIF(F$1:F205,""))</f>
        <v>#REF!</v>
      </c>
      <c r="F205" s="101" t="e">
        <f aca="true">IF(OR(INDIRECT(ADDRESS(ROUNDUP(ROW()/4,0),IF(MOD(ROW(),4)=0,4,MOD(ROW(),4)),1,1))=0,COUNTIF(F$1:F204,INDIRECT(ADDRESS(ROUNDUP(ROW()/4,0),IF(MOD(ROW(),4)=0,4,MOD(ROW(),4)),1,1)))=1),"",INDIRECT(ADDRESS(ROUNDUP(ROW()/4,0),IF(MOD(ROW(),4)=0,4,MOD(ROW(),4)),1,1)))</f>
        <v>#REF!</v>
      </c>
      <c r="G205" s="107" t="str">
        <f aca="false">IF(ISERROR(VLOOKUP(ROW(),E:F,2,FALSE())),"",VLOOKUP(ROW(),E:F,2,FALSE()))</f>
        <v/>
      </c>
    </row>
    <row r="206" customFormat="false" ht="14.25" hidden="false" customHeight="false" outlineLevel="0" collapsed="false">
      <c r="A206" s="103" t="e">
        <f aca="false">IF(#REF!="","",#REF!)</f>
        <v>#REF!</v>
      </c>
      <c r="B206" s="103" t="e">
        <f aca="false">IF(#REF!="","",#REF!)</f>
        <v>#REF!</v>
      </c>
      <c r="C206" s="103" t="e">
        <f aca="false">IF(#REF!="","",#REF!)</f>
        <v>#REF!</v>
      </c>
      <c r="D206" s="103" t="e">
        <f aca="false">IF(#REF!="","",#REF!)</f>
        <v>#REF!</v>
      </c>
      <c r="E206" s="101" t="e">
        <f aca="false">IF(F206="","",ROW()-COUNTIF(F$1:F206,""))</f>
        <v>#REF!</v>
      </c>
      <c r="F206" s="101" t="e">
        <f aca="true">IF(OR(INDIRECT(ADDRESS(ROUNDUP(ROW()/4,0),IF(MOD(ROW(),4)=0,4,MOD(ROW(),4)),1,1))=0,COUNTIF(F$1:F205,INDIRECT(ADDRESS(ROUNDUP(ROW()/4,0),IF(MOD(ROW(),4)=0,4,MOD(ROW(),4)),1,1)))=1),"",INDIRECT(ADDRESS(ROUNDUP(ROW()/4,0),IF(MOD(ROW(),4)=0,4,MOD(ROW(),4)),1,1)))</f>
        <v>#REF!</v>
      </c>
      <c r="G206" s="107" t="str">
        <f aca="false">IF(ISERROR(VLOOKUP(ROW(),E:F,2,FALSE())),"",VLOOKUP(ROW(),E:F,2,FALSE()))</f>
        <v/>
      </c>
    </row>
    <row r="207" customFormat="false" ht="14.25" hidden="false" customHeight="false" outlineLevel="0" collapsed="false">
      <c r="A207" s="103" t="str">
        <f aca="false">IF(1考试安排表!K58="","",1考试安排表!K58)</f>
        <v>汪红翎</v>
      </c>
      <c r="B207" s="103" t="str">
        <f aca="false">IF(1考试安排表!L58="","",1考试安排表!L58)</f>
        <v>潘冬梅</v>
      </c>
      <c r="C207" s="103" t="str">
        <f aca="false">IF(1考试安排表!M58="","",1考试安排表!M58)</f>
        <v/>
      </c>
      <c r="D207" s="103" t="str">
        <f aca="false">IF(1考试安排表!N58="","",1考试安排表!N58)</f>
        <v/>
      </c>
      <c r="E207" s="101" t="e">
        <f aca="false">IF(F207="","",ROW()-COUNTIF(F$1:F207,""))</f>
        <v>#REF!</v>
      </c>
      <c r="F207" s="101" t="e">
        <f aca="true">IF(OR(INDIRECT(ADDRESS(ROUNDUP(ROW()/4,0),IF(MOD(ROW(),4)=0,4,MOD(ROW(),4)),1,1))=0,COUNTIF(F$1:F206,INDIRECT(ADDRESS(ROUNDUP(ROW()/4,0),IF(MOD(ROW(),4)=0,4,MOD(ROW(),4)),1,1)))=1),"",INDIRECT(ADDRESS(ROUNDUP(ROW()/4,0),IF(MOD(ROW(),4)=0,4,MOD(ROW(),4)),1,1)))</f>
        <v>#REF!</v>
      </c>
      <c r="G207" s="107" t="str">
        <f aca="false">IF(ISERROR(VLOOKUP(ROW(),E:F,2,FALSE())),"",VLOOKUP(ROW(),E:F,2,FALSE()))</f>
        <v/>
      </c>
    </row>
    <row r="208" customFormat="false" ht="14.25" hidden="false" customHeight="false" outlineLevel="0" collapsed="false">
      <c r="A208" s="103" t="str">
        <f aca="false">IF(1考试安排表!K59="","",1考试安排表!K59)</f>
        <v>汪红翎</v>
      </c>
      <c r="B208" s="103" t="str">
        <f aca="false">IF(1考试安排表!L59="","",1考试安排表!L59)</f>
        <v>赵杰</v>
      </c>
      <c r="C208" s="103" t="str">
        <f aca="false">IF(1考试安排表!M59="","",1考试安排表!M59)</f>
        <v>何飞琼</v>
      </c>
      <c r="D208" s="103" t="str">
        <f aca="false">IF(1考试安排表!N59="","",1考试安排表!N59)</f>
        <v/>
      </c>
      <c r="E208" s="101" t="e">
        <f aca="false">IF(F208="","",ROW()-COUNTIF(F$1:F208,""))</f>
        <v>#REF!</v>
      </c>
      <c r="F208" s="101" t="e">
        <f aca="true">IF(OR(INDIRECT(ADDRESS(ROUNDUP(ROW()/4,0),IF(MOD(ROW(),4)=0,4,MOD(ROW(),4)),1,1))=0,COUNTIF(F$1:F207,INDIRECT(ADDRESS(ROUNDUP(ROW()/4,0),IF(MOD(ROW(),4)=0,4,MOD(ROW(),4)),1,1)))=1),"",INDIRECT(ADDRESS(ROUNDUP(ROW()/4,0),IF(MOD(ROW(),4)=0,4,MOD(ROW(),4)),1,1)))</f>
        <v>#REF!</v>
      </c>
      <c r="G208" s="107" t="str">
        <f aca="false">IF(ISERROR(VLOOKUP(ROW(),E:F,2,FALSE())),"",VLOOKUP(ROW(),E:F,2,FALSE()))</f>
        <v/>
      </c>
    </row>
    <row r="209" customFormat="false" ht="14.25" hidden="false" customHeight="false" outlineLevel="0" collapsed="false">
      <c r="A209" s="103" t="str">
        <f aca="false">IF(1考试安排表!K62="","",1考试安排表!K62)</f>
        <v/>
      </c>
      <c r="B209" s="103" t="str">
        <f aca="false">IF(1考试安排表!L62="","",1考试安排表!L62)</f>
        <v>潘冬梅</v>
      </c>
      <c r="C209" s="103" t="str">
        <f aca="false">IF(1考试安排表!M62="","",1考试安排表!M62)</f>
        <v>赵杰</v>
      </c>
      <c r="D209" s="103" t="str">
        <f aca="false">IF(1考试安排表!N62="","",1考试安排表!N62)</f>
        <v/>
      </c>
      <c r="E209" s="101" t="e">
        <f aca="false">IF(F209="","",ROW()-COUNTIF(F$1:F209,""))</f>
        <v>#REF!</v>
      </c>
      <c r="F209" s="101" t="e">
        <f aca="true">IF(OR(INDIRECT(ADDRESS(ROUNDUP(ROW()/4,0),IF(MOD(ROW(),4)=0,4,MOD(ROW(),4)),1,1))=0,COUNTIF(F$1:F208,INDIRECT(ADDRESS(ROUNDUP(ROW()/4,0),IF(MOD(ROW(),4)=0,4,MOD(ROW(),4)),1,1)))=1),"",INDIRECT(ADDRESS(ROUNDUP(ROW()/4,0),IF(MOD(ROW(),4)=0,4,MOD(ROW(),4)),1,1)))</f>
        <v>#REF!</v>
      </c>
      <c r="G209" s="107" t="str">
        <f aca="false">IF(ISERROR(VLOOKUP(ROW(),E:F,2,FALSE())),"",VLOOKUP(ROW(),E:F,2,FALSE()))</f>
        <v/>
      </c>
    </row>
    <row r="210" customFormat="false" ht="14.25" hidden="false" customHeight="false" outlineLevel="0" collapsed="false">
      <c r="A210" s="103" t="str">
        <f aca="false">IF(1考试安排表!K63="","",1考试安排表!K63)</f>
        <v/>
      </c>
      <c r="B210" s="103" t="str">
        <f aca="false">IF(1考试安排表!L63="","",1考试安排表!L63)</f>
        <v>刘斌</v>
      </c>
      <c r="C210" s="103" t="str">
        <f aca="false">IF(1考试安排表!M63="","",1考试安排表!M63)</f>
        <v>梁良</v>
      </c>
      <c r="D210" s="103" t="str">
        <f aca="false">IF(1考试安排表!N63="","",1考试安排表!N63)</f>
        <v>牟文杰</v>
      </c>
      <c r="E210" s="101" t="e">
        <f aca="false">IF(F210="","",ROW()-COUNTIF(F$1:F210,""))</f>
        <v>#REF!</v>
      </c>
      <c r="F210" s="101" t="e">
        <f aca="true">IF(OR(INDIRECT(ADDRESS(ROUNDUP(ROW()/4,0),IF(MOD(ROW(),4)=0,4,MOD(ROW(),4)),1,1))=0,COUNTIF(F$1:F209,INDIRECT(ADDRESS(ROUNDUP(ROW()/4,0),IF(MOD(ROW(),4)=0,4,MOD(ROW(),4)),1,1)))=1),"",INDIRECT(ADDRESS(ROUNDUP(ROW()/4,0),IF(MOD(ROW(),4)=0,4,MOD(ROW(),4)),1,1)))</f>
        <v>#REF!</v>
      </c>
      <c r="G210" s="107" t="str">
        <f aca="false">IF(ISERROR(VLOOKUP(ROW(),E:F,2,FALSE())),"",VLOOKUP(ROW(),E:F,2,FALSE()))</f>
        <v/>
      </c>
    </row>
    <row r="211" customFormat="false" ht="14.25" hidden="false" customHeight="false" outlineLevel="0" collapsed="false">
      <c r="A211" s="103" t="e">
        <f aca="false">IF(#REF!="","",#REF!)</f>
        <v>#REF!</v>
      </c>
      <c r="B211" s="103" t="e">
        <f aca="false">IF(#REF!="","",#REF!)</f>
        <v>#REF!</v>
      </c>
      <c r="C211" s="103" t="e">
        <f aca="false">IF(#REF!="","",#REF!)</f>
        <v>#REF!</v>
      </c>
      <c r="D211" s="103" t="e">
        <f aca="false">IF(#REF!="","",#REF!)</f>
        <v>#REF!</v>
      </c>
      <c r="E211" s="101" t="e">
        <f aca="false">IF(F211="","",ROW()-COUNTIF(F$1:F211,""))</f>
        <v>#REF!</v>
      </c>
      <c r="F211" s="101" t="e">
        <f aca="true">IF(OR(INDIRECT(ADDRESS(ROUNDUP(ROW()/4,0),IF(MOD(ROW(),4)=0,4,MOD(ROW(),4)),1,1))=0,COUNTIF(F$1:F210,INDIRECT(ADDRESS(ROUNDUP(ROW()/4,0),IF(MOD(ROW(),4)=0,4,MOD(ROW(),4)),1,1)))=1),"",INDIRECT(ADDRESS(ROUNDUP(ROW()/4,0),IF(MOD(ROW(),4)=0,4,MOD(ROW(),4)),1,1)))</f>
        <v>#REF!</v>
      </c>
      <c r="G211" s="107" t="str">
        <f aca="false">IF(ISERROR(VLOOKUP(ROW(),E:F,2,FALSE())),"",VLOOKUP(ROW(),E:F,2,FALSE()))</f>
        <v/>
      </c>
    </row>
    <row r="212" customFormat="false" ht="14.25" hidden="false" customHeight="false" outlineLevel="0" collapsed="false">
      <c r="A212" s="103" t="e">
        <f aca="false">IF(#REF!="","",#REF!)</f>
        <v>#REF!</v>
      </c>
      <c r="B212" s="103" t="e">
        <f aca="false">IF(#REF!="","",#REF!)</f>
        <v>#REF!</v>
      </c>
      <c r="C212" s="103" t="e">
        <f aca="false">IF(#REF!="","",#REF!)</f>
        <v>#REF!</v>
      </c>
      <c r="D212" s="103" t="e">
        <f aca="false">IF(#REF!="","",#REF!)</f>
        <v>#REF!</v>
      </c>
      <c r="E212" s="101" t="e">
        <f aca="false">IF(F212="","",ROW()-COUNTIF(F$1:F212,""))</f>
        <v>#REF!</v>
      </c>
      <c r="F212" s="101" t="e">
        <f aca="true">IF(OR(INDIRECT(ADDRESS(ROUNDUP(ROW()/4,0),IF(MOD(ROW(),4)=0,4,MOD(ROW(),4)),1,1))=0,COUNTIF(F$1:F211,INDIRECT(ADDRESS(ROUNDUP(ROW()/4,0),IF(MOD(ROW(),4)=0,4,MOD(ROW(),4)),1,1)))=1),"",INDIRECT(ADDRESS(ROUNDUP(ROW()/4,0),IF(MOD(ROW(),4)=0,4,MOD(ROW(),4)),1,1)))</f>
        <v>#REF!</v>
      </c>
      <c r="G212" s="107" t="str">
        <f aca="false">IF(ISERROR(VLOOKUP(ROW(),E:F,2,FALSE())),"",VLOOKUP(ROW(),E:F,2,FALSE()))</f>
        <v/>
      </c>
    </row>
    <row r="213" customFormat="false" ht="14.25" hidden="false" customHeight="false" outlineLevel="0" collapsed="false">
      <c r="A213" s="103" t="e">
        <f aca="false">IF(#REF!="","",#REF!)</f>
        <v>#REF!</v>
      </c>
      <c r="B213" s="103" t="e">
        <f aca="false">IF(#REF!="","",#REF!)</f>
        <v>#REF!</v>
      </c>
      <c r="C213" s="103" t="e">
        <f aca="false">IF(#REF!="","",#REF!)</f>
        <v>#REF!</v>
      </c>
      <c r="D213" s="103" t="e">
        <f aca="false">IF(#REF!="","",#REF!)</f>
        <v>#REF!</v>
      </c>
      <c r="E213" s="101" t="e">
        <f aca="false">IF(F213="","",ROW()-COUNTIF(F$1:F213,""))</f>
        <v>#REF!</v>
      </c>
      <c r="F213" s="101" t="e">
        <f aca="true">IF(OR(INDIRECT(ADDRESS(ROUNDUP(ROW()/4,0),IF(MOD(ROW(),4)=0,4,MOD(ROW(),4)),1,1))=0,COUNTIF(F$1:F212,INDIRECT(ADDRESS(ROUNDUP(ROW()/4,0),IF(MOD(ROW(),4)=0,4,MOD(ROW(),4)),1,1)))=1),"",INDIRECT(ADDRESS(ROUNDUP(ROW()/4,0),IF(MOD(ROW(),4)=0,4,MOD(ROW(),4)),1,1)))</f>
        <v>#REF!</v>
      </c>
      <c r="G213" s="107" t="str">
        <f aca="false">IF(ISERROR(VLOOKUP(ROW(),E:F,2,FALSE())),"",VLOOKUP(ROW(),E:F,2,FALSE()))</f>
        <v/>
      </c>
    </row>
    <row r="214" customFormat="false" ht="14.25" hidden="false" customHeight="false" outlineLevel="0" collapsed="false">
      <c r="A214" s="103" t="e">
        <f aca="false">IF(#REF!="","",#REF!)</f>
        <v>#REF!</v>
      </c>
      <c r="B214" s="103" t="e">
        <f aca="false">IF(#REF!="","",#REF!)</f>
        <v>#REF!</v>
      </c>
      <c r="C214" s="103" t="e">
        <f aca="false">IF(#REF!="","",#REF!)</f>
        <v>#REF!</v>
      </c>
      <c r="D214" s="103" t="e">
        <f aca="false">IF(#REF!="","",#REF!)</f>
        <v>#REF!</v>
      </c>
      <c r="E214" s="101" t="e">
        <f aca="false">IF(F214="","",ROW()-COUNTIF(F$1:F214,""))</f>
        <v>#REF!</v>
      </c>
      <c r="F214" s="101" t="e">
        <f aca="true">IF(OR(INDIRECT(ADDRESS(ROUNDUP(ROW()/4,0),IF(MOD(ROW(),4)=0,4,MOD(ROW(),4)),1,1))=0,COUNTIF(F$1:F213,INDIRECT(ADDRESS(ROUNDUP(ROW()/4,0),IF(MOD(ROW(),4)=0,4,MOD(ROW(),4)),1,1)))=1),"",INDIRECT(ADDRESS(ROUNDUP(ROW()/4,0),IF(MOD(ROW(),4)=0,4,MOD(ROW(),4)),1,1)))</f>
        <v>#REF!</v>
      </c>
      <c r="G214" s="107" t="str">
        <f aca="false">IF(ISERROR(VLOOKUP(ROW(),E:F,2,FALSE())),"",VLOOKUP(ROW(),E:F,2,FALSE()))</f>
        <v/>
      </c>
    </row>
    <row r="215" customFormat="false" ht="14.25" hidden="false" customHeight="false" outlineLevel="0" collapsed="false">
      <c r="A215" s="103" t="e">
        <f aca="false">IF(#REF!="","",#REF!)</f>
        <v>#REF!</v>
      </c>
      <c r="B215" s="103" t="e">
        <f aca="false">IF(#REF!="","",#REF!)</f>
        <v>#REF!</v>
      </c>
      <c r="C215" s="103" t="e">
        <f aca="false">IF(#REF!="","",#REF!)</f>
        <v>#REF!</v>
      </c>
      <c r="D215" s="103" t="e">
        <f aca="false">IF(#REF!="","",#REF!)</f>
        <v>#REF!</v>
      </c>
      <c r="E215" s="101" t="e">
        <f aca="false">IF(F215="","",ROW()-COUNTIF(F$1:F215,""))</f>
        <v>#REF!</v>
      </c>
      <c r="F215" s="101" t="e">
        <f aca="true">IF(OR(INDIRECT(ADDRESS(ROUNDUP(ROW()/4,0),IF(MOD(ROW(),4)=0,4,MOD(ROW(),4)),1,1))=0,COUNTIF(F$1:F214,INDIRECT(ADDRESS(ROUNDUP(ROW()/4,0),IF(MOD(ROW(),4)=0,4,MOD(ROW(),4)),1,1)))=1),"",INDIRECT(ADDRESS(ROUNDUP(ROW()/4,0),IF(MOD(ROW(),4)=0,4,MOD(ROW(),4)),1,1)))</f>
        <v>#REF!</v>
      </c>
      <c r="G215" s="107" t="str">
        <f aca="false">IF(ISERROR(VLOOKUP(ROW(),E:F,2,FALSE())),"",VLOOKUP(ROW(),E:F,2,FALSE()))</f>
        <v/>
      </c>
    </row>
    <row r="216" customFormat="false" ht="14.25" hidden="false" customHeight="false" outlineLevel="0" collapsed="false">
      <c r="A216" s="103" t="e">
        <f aca="false">IF(#REF!="","",#REF!)</f>
        <v>#REF!</v>
      </c>
      <c r="B216" s="103" t="e">
        <f aca="false">IF(#REF!="","",#REF!)</f>
        <v>#REF!</v>
      </c>
      <c r="C216" s="103" t="e">
        <f aca="false">IF(#REF!="","",#REF!)</f>
        <v>#REF!</v>
      </c>
      <c r="D216" s="103" t="e">
        <f aca="false">IF(#REF!="","",#REF!)</f>
        <v>#REF!</v>
      </c>
      <c r="E216" s="101" t="e">
        <f aca="false">IF(F216="","",ROW()-COUNTIF(F$1:F216,""))</f>
        <v>#REF!</v>
      </c>
      <c r="F216" s="101" t="e">
        <f aca="true">IF(OR(INDIRECT(ADDRESS(ROUNDUP(ROW()/4,0),IF(MOD(ROW(),4)=0,4,MOD(ROW(),4)),1,1))=0,COUNTIF(F$1:F215,INDIRECT(ADDRESS(ROUNDUP(ROW()/4,0),IF(MOD(ROW(),4)=0,4,MOD(ROW(),4)),1,1)))=1),"",INDIRECT(ADDRESS(ROUNDUP(ROW()/4,0),IF(MOD(ROW(),4)=0,4,MOD(ROW(),4)),1,1)))</f>
        <v>#REF!</v>
      </c>
      <c r="G216" s="107" t="str">
        <f aca="false">IF(ISERROR(VLOOKUP(ROW(),E:F,2,FALSE())),"",VLOOKUP(ROW(),E:F,2,FALSE()))</f>
        <v/>
      </c>
    </row>
    <row r="217" customFormat="false" ht="14.25" hidden="false" customHeight="false" outlineLevel="0" collapsed="false">
      <c r="A217" s="103" t="e">
        <f aca="false">IF(#REF!="","",#REF!)</f>
        <v>#REF!</v>
      </c>
      <c r="B217" s="103" t="e">
        <f aca="false">IF(#REF!="","",#REF!)</f>
        <v>#REF!</v>
      </c>
      <c r="C217" s="103" t="e">
        <f aca="false">IF(#REF!="","",#REF!)</f>
        <v>#REF!</v>
      </c>
      <c r="D217" s="103" t="e">
        <f aca="false">IF(#REF!="","",#REF!)</f>
        <v>#REF!</v>
      </c>
      <c r="E217" s="101" t="e">
        <f aca="false">IF(F217="","",ROW()-COUNTIF(F$1:F217,""))</f>
        <v>#REF!</v>
      </c>
      <c r="F217" s="101" t="e">
        <f aca="true">IF(OR(INDIRECT(ADDRESS(ROUNDUP(ROW()/4,0),IF(MOD(ROW(),4)=0,4,MOD(ROW(),4)),1,1))=0,COUNTIF(F$1:F216,INDIRECT(ADDRESS(ROUNDUP(ROW()/4,0),IF(MOD(ROW(),4)=0,4,MOD(ROW(),4)),1,1)))=1),"",INDIRECT(ADDRESS(ROUNDUP(ROW()/4,0),IF(MOD(ROW(),4)=0,4,MOD(ROW(),4)),1,1)))</f>
        <v>#REF!</v>
      </c>
      <c r="G217" s="107" t="str">
        <f aca="false">IF(ISERROR(VLOOKUP(ROW(),E:F,2,FALSE())),"",VLOOKUP(ROW(),E:F,2,FALSE()))</f>
        <v/>
      </c>
    </row>
    <row r="218" customFormat="false" ht="14.25" hidden="false" customHeight="false" outlineLevel="0" collapsed="false">
      <c r="A218" s="103" t="e">
        <f aca="false">IF(#REF!="","",#REF!)</f>
        <v>#REF!</v>
      </c>
      <c r="B218" s="103" t="e">
        <f aca="false">IF(#REF!="","",#REF!)</f>
        <v>#REF!</v>
      </c>
      <c r="C218" s="103" t="e">
        <f aca="false">IF(#REF!="","",#REF!)</f>
        <v>#REF!</v>
      </c>
      <c r="D218" s="103" t="e">
        <f aca="false">IF(#REF!="","",#REF!)</f>
        <v>#REF!</v>
      </c>
      <c r="E218" s="101" t="e">
        <f aca="false">IF(F218="","",ROW()-COUNTIF(F$1:F218,""))</f>
        <v>#REF!</v>
      </c>
      <c r="F218" s="101" t="e">
        <f aca="true">IF(OR(INDIRECT(ADDRESS(ROUNDUP(ROW()/4,0),IF(MOD(ROW(),4)=0,4,MOD(ROW(),4)),1,1))=0,COUNTIF(F$1:F217,INDIRECT(ADDRESS(ROUNDUP(ROW()/4,0),IF(MOD(ROW(),4)=0,4,MOD(ROW(),4)),1,1)))=1),"",INDIRECT(ADDRESS(ROUNDUP(ROW()/4,0),IF(MOD(ROW(),4)=0,4,MOD(ROW(),4)),1,1)))</f>
        <v>#REF!</v>
      </c>
      <c r="G218" s="107" t="str">
        <f aca="false">IF(ISERROR(VLOOKUP(ROW(),E:F,2,FALSE())),"",VLOOKUP(ROW(),E:F,2,FALSE()))</f>
        <v/>
      </c>
    </row>
    <row r="219" customFormat="false" ht="14.25" hidden="false" customHeight="false" outlineLevel="0" collapsed="false">
      <c r="A219" s="103" t="e">
        <f aca="false">IF(#REF!="","",#REF!)</f>
        <v>#REF!</v>
      </c>
      <c r="B219" s="103" t="e">
        <f aca="false">IF(#REF!="","",#REF!)</f>
        <v>#REF!</v>
      </c>
      <c r="C219" s="103" t="e">
        <f aca="false">IF(#REF!="","",#REF!)</f>
        <v>#REF!</v>
      </c>
      <c r="D219" s="103" t="e">
        <f aca="false">IF(#REF!="","",#REF!)</f>
        <v>#REF!</v>
      </c>
      <c r="E219" s="101" t="e">
        <f aca="false">IF(F219="","",ROW()-COUNTIF(F$1:F219,""))</f>
        <v>#REF!</v>
      </c>
      <c r="F219" s="101" t="e">
        <f aca="true">IF(OR(INDIRECT(ADDRESS(ROUNDUP(ROW()/4,0),IF(MOD(ROW(),4)=0,4,MOD(ROW(),4)),1,1))=0,COUNTIF(F$1:F218,INDIRECT(ADDRESS(ROUNDUP(ROW()/4,0),IF(MOD(ROW(),4)=0,4,MOD(ROW(),4)),1,1)))=1),"",INDIRECT(ADDRESS(ROUNDUP(ROW()/4,0),IF(MOD(ROW(),4)=0,4,MOD(ROW(),4)),1,1)))</f>
        <v>#REF!</v>
      </c>
      <c r="G219" s="107" t="str">
        <f aca="false">IF(ISERROR(VLOOKUP(ROW(),E:F,2,FALSE())),"",VLOOKUP(ROW(),E:F,2,FALSE()))</f>
        <v/>
      </c>
    </row>
    <row r="220" customFormat="false" ht="14.25" hidden="false" customHeight="false" outlineLevel="0" collapsed="false">
      <c r="A220" s="103" t="e">
        <f aca="false">IF(#REF!="","",#REF!)</f>
        <v>#REF!</v>
      </c>
      <c r="B220" s="103" t="e">
        <f aca="false">IF(#REF!="","",#REF!)</f>
        <v>#REF!</v>
      </c>
      <c r="C220" s="103" t="e">
        <f aca="false">IF(#REF!="","",#REF!)</f>
        <v>#REF!</v>
      </c>
      <c r="D220" s="103" t="e">
        <f aca="false">IF(#REF!="","",#REF!)</f>
        <v>#REF!</v>
      </c>
      <c r="E220" s="101" t="e">
        <f aca="false">IF(F220="","",ROW()-COUNTIF(F$1:F220,""))</f>
        <v>#REF!</v>
      </c>
      <c r="F220" s="101" t="e">
        <f aca="true">IF(OR(INDIRECT(ADDRESS(ROUNDUP(ROW()/4,0),IF(MOD(ROW(),4)=0,4,MOD(ROW(),4)),1,1))=0,COUNTIF(F$1:F219,INDIRECT(ADDRESS(ROUNDUP(ROW()/4,0),IF(MOD(ROW(),4)=0,4,MOD(ROW(),4)),1,1)))=1),"",INDIRECT(ADDRESS(ROUNDUP(ROW()/4,0),IF(MOD(ROW(),4)=0,4,MOD(ROW(),4)),1,1)))</f>
        <v>#REF!</v>
      </c>
      <c r="G220" s="107" t="str">
        <f aca="false">IF(ISERROR(VLOOKUP(ROW(),E:F,2,FALSE())),"",VLOOKUP(ROW(),E:F,2,FALSE()))</f>
        <v/>
      </c>
    </row>
    <row r="221" customFormat="false" ht="14.25" hidden="false" customHeight="false" outlineLevel="0" collapsed="false">
      <c r="A221" s="103" t="e">
        <f aca="false">IF(#REF!="","",#REF!)</f>
        <v>#REF!</v>
      </c>
      <c r="B221" s="103" t="e">
        <f aca="false">IF(#REF!="","",#REF!)</f>
        <v>#REF!</v>
      </c>
      <c r="C221" s="103" t="e">
        <f aca="false">IF(#REF!="","",#REF!)</f>
        <v>#REF!</v>
      </c>
      <c r="D221" s="103" t="e">
        <f aca="false">IF(#REF!="","",#REF!)</f>
        <v>#REF!</v>
      </c>
      <c r="E221" s="101" t="e">
        <f aca="false">IF(F221="","",ROW()-COUNTIF(F$1:F221,""))</f>
        <v>#REF!</v>
      </c>
      <c r="F221" s="101" t="e">
        <f aca="true">IF(OR(INDIRECT(ADDRESS(ROUNDUP(ROW()/4,0),IF(MOD(ROW(),4)=0,4,MOD(ROW(),4)),1,1))=0,COUNTIF(F$1:F220,INDIRECT(ADDRESS(ROUNDUP(ROW()/4,0),IF(MOD(ROW(),4)=0,4,MOD(ROW(),4)),1,1)))=1),"",INDIRECT(ADDRESS(ROUNDUP(ROW()/4,0),IF(MOD(ROW(),4)=0,4,MOD(ROW(),4)),1,1)))</f>
        <v>#REF!</v>
      </c>
      <c r="G221" s="107" t="str">
        <f aca="false">IF(ISERROR(VLOOKUP(ROW(),E:F,2,FALSE())),"",VLOOKUP(ROW(),E:F,2,FALSE()))</f>
        <v/>
      </c>
    </row>
    <row r="222" customFormat="false" ht="14.25" hidden="false" customHeight="false" outlineLevel="0" collapsed="false">
      <c r="A222" s="103" t="e">
        <f aca="false">IF(#REF!="","",#REF!)</f>
        <v>#REF!</v>
      </c>
      <c r="B222" s="103" t="e">
        <f aca="false">IF(#REF!="","",#REF!)</f>
        <v>#REF!</v>
      </c>
      <c r="C222" s="103" t="e">
        <f aca="false">IF(#REF!="","",#REF!)</f>
        <v>#REF!</v>
      </c>
      <c r="D222" s="103" t="e">
        <f aca="false">IF(#REF!="","",#REF!)</f>
        <v>#REF!</v>
      </c>
      <c r="E222" s="101" t="e">
        <f aca="false">IF(F222="","",ROW()-COUNTIF(F$1:F222,""))</f>
        <v>#REF!</v>
      </c>
      <c r="F222" s="101" t="e">
        <f aca="true">IF(OR(INDIRECT(ADDRESS(ROUNDUP(ROW()/4,0),IF(MOD(ROW(),4)=0,4,MOD(ROW(),4)),1,1))=0,COUNTIF(F$1:F221,INDIRECT(ADDRESS(ROUNDUP(ROW()/4,0),IF(MOD(ROW(),4)=0,4,MOD(ROW(),4)),1,1)))=1),"",INDIRECT(ADDRESS(ROUNDUP(ROW()/4,0),IF(MOD(ROW(),4)=0,4,MOD(ROW(),4)),1,1)))</f>
        <v>#REF!</v>
      </c>
      <c r="G222" s="107" t="str">
        <f aca="false">IF(ISERROR(VLOOKUP(ROW(),E:F,2,FALSE())),"",VLOOKUP(ROW(),E:F,2,FALSE()))</f>
        <v/>
      </c>
    </row>
    <row r="223" customFormat="false" ht="14.25" hidden="false" customHeight="false" outlineLevel="0" collapsed="false">
      <c r="A223" s="103" t="e">
        <f aca="false">IF(#REF!="","",#REF!)</f>
        <v>#REF!</v>
      </c>
      <c r="B223" s="103" t="e">
        <f aca="false">IF(#REF!="","",#REF!)</f>
        <v>#REF!</v>
      </c>
      <c r="C223" s="103" t="e">
        <f aca="false">IF(#REF!="","",#REF!)</f>
        <v>#REF!</v>
      </c>
      <c r="D223" s="103" t="e">
        <f aca="false">IF(#REF!="","",#REF!)</f>
        <v>#REF!</v>
      </c>
      <c r="E223" s="101" t="e">
        <f aca="false">IF(F223="","",ROW()-COUNTIF(F$1:F223,""))</f>
        <v>#REF!</v>
      </c>
      <c r="F223" s="101" t="e">
        <f aca="true">IF(OR(INDIRECT(ADDRESS(ROUNDUP(ROW()/4,0),IF(MOD(ROW(),4)=0,4,MOD(ROW(),4)),1,1))=0,COUNTIF(F$1:F222,INDIRECT(ADDRESS(ROUNDUP(ROW()/4,0),IF(MOD(ROW(),4)=0,4,MOD(ROW(),4)),1,1)))=1),"",INDIRECT(ADDRESS(ROUNDUP(ROW()/4,0),IF(MOD(ROW(),4)=0,4,MOD(ROW(),4)),1,1)))</f>
        <v>#REF!</v>
      </c>
      <c r="G223" s="107" t="str">
        <f aca="false">IF(ISERROR(VLOOKUP(ROW(),E:F,2,FALSE())),"",VLOOKUP(ROW(),E:F,2,FALSE()))</f>
        <v/>
      </c>
    </row>
    <row r="224" customFormat="false" ht="14.25" hidden="false" customHeight="false" outlineLevel="0" collapsed="false">
      <c r="A224" s="103" t="e">
        <f aca="false">IF(#REF!="","",#REF!)</f>
        <v>#REF!</v>
      </c>
      <c r="B224" s="103" t="e">
        <f aca="false">IF(#REF!="","",#REF!)</f>
        <v>#REF!</v>
      </c>
      <c r="C224" s="103" t="e">
        <f aca="false">IF(#REF!="","",#REF!)</f>
        <v>#REF!</v>
      </c>
      <c r="D224" s="103" t="e">
        <f aca="false">IF(#REF!="","",#REF!)</f>
        <v>#REF!</v>
      </c>
      <c r="E224" s="101" t="e">
        <f aca="false">IF(F224="","",ROW()-COUNTIF(F$1:F224,""))</f>
        <v>#REF!</v>
      </c>
      <c r="F224" s="101" t="e">
        <f aca="true">IF(OR(INDIRECT(ADDRESS(ROUNDUP(ROW()/4,0),IF(MOD(ROW(),4)=0,4,MOD(ROW(),4)),1,1))=0,COUNTIF(F$1:F223,INDIRECT(ADDRESS(ROUNDUP(ROW()/4,0),IF(MOD(ROW(),4)=0,4,MOD(ROW(),4)),1,1)))=1),"",INDIRECT(ADDRESS(ROUNDUP(ROW()/4,0),IF(MOD(ROW(),4)=0,4,MOD(ROW(),4)),1,1)))</f>
        <v>#REF!</v>
      </c>
      <c r="G224" s="107" t="str">
        <f aca="false">IF(ISERROR(VLOOKUP(ROW(),E:F,2,FALSE())),"",VLOOKUP(ROW(),E:F,2,FALSE()))</f>
        <v/>
      </c>
    </row>
    <row r="225" customFormat="false" ht="14.25" hidden="false" customHeight="false" outlineLevel="0" collapsed="false">
      <c r="A225" s="103" t="e">
        <f aca="false">IF(#REF!="","",#REF!)</f>
        <v>#REF!</v>
      </c>
      <c r="B225" s="103" t="e">
        <f aca="false">IF(#REF!="","",#REF!)</f>
        <v>#REF!</v>
      </c>
      <c r="C225" s="103" t="e">
        <f aca="false">IF(#REF!="","",#REF!)</f>
        <v>#REF!</v>
      </c>
      <c r="D225" s="103" t="e">
        <f aca="false">IF(#REF!="","",#REF!)</f>
        <v>#REF!</v>
      </c>
      <c r="E225" s="101" t="e">
        <f aca="false">IF(F225="","",ROW()-COUNTIF(F$1:F225,""))</f>
        <v>#REF!</v>
      </c>
      <c r="F225" s="101" t="e">
        <f aca="true">IF(OR(INDIRECT(ADDRESS(ROUNDUP(ROW()/4,0),IF(MOD(ROW(),4)=0,4,MOD(ROW(),4)),1,1))=0,COUNTIF(F$1:F224,INDIRECT(ADDRESS(ROUNDUP(ROW()/4,0),IF(MOD(ROW(),4)=0,4,MOD(ROW(),4)),1,1)))=1),"",INDIRECT(ADDRESS(ROUNDUP(ROW()/4,0),IF(MOD(ROW(),4)=0,4,MOD(ROW(),4)),1,1)))</f>
        <v>#REF!</v>
      </c>
      <c r="G225" s="107" t="str">
        <f aca="false">IF(ISERROR(VLOOKUP(ROW(),E:F,2,FALSE())),"",VLOOKUP(ROW(),E:F,2,FALSE()))</f>
        <v/>
      </c>
    </row>
    <row r="226" customFormat="false" ht="14.25" hidden="false" customHeight="false" outlineLevel="0" collapsed="false">
      <c r="A226" s="103" t="e">
        <f aca="false">IF(#REF!="","",#REF!)</f>
        <v>#REF!</v>
      </c>
      <c r="B226" s="103" t="e">
        <f aca="false">IF(#REF!="","",#REF!)</f>
        <v>#REF!</v>
      </c>
      <c r="C226" s="103" t="e">
        <f aca="false">IF(#REF!="","",#REF!)</f>
        <v>#REF!</v>
      </c>
      <c r="D226" s="103" t="e">
        <f aca="false">IF(#REF!="","",#REF!)</f>
        <v>#REF!</v>
      </c>
      <c r="E226" s="101" t="e">
        <f aca="false">IF(F226="","",ROW()-COUNTIF(F$1:F226,""))</f>
        <v>#REF!</v>
      </c>
      <c r="F226" s="101" t="e">
        <f aca="true">IF(OR(INDIRECT(ADDRESS(ROUNDUP(ROW()/4,0),IF(MOD(ROW(),4)=0,4,MOD(ROW(),4)),1,1))=0,COUNTIF(F$1:F225,INDIRECT(ADDRESS(ROUNDUP(ROW()/4,0),IF(MOD(ROW(),4)=0,4,MOD(ROW(),4)),1,1)))=1),"",INDIRECT(ADDRESS(ROUNDUP(ROW()/4,0),IF(MOD(ROW(),4)=0,4,MOD(ROW(),4)),1,1)))</f>
        <v>#REF!</v>
      </c>
      <c r="G226" s="107" t="str">
        <f aca="false">IF(ISERROR(VLOOKUP(ROW(),E:F,2,FALSE())),"",VLOOKUP(ROW(),E:F,2,FALSE()))</f>
        <v/>
      </c>
    </row>
    <row r="227" customFormat="false" ht="14.25" hidden="false" customHeight="false" outlineLevel="0" collapsed="false">
      <c r="A227" s="103" t="e">
        <f aca="false">IF(#REF!="","",#REF!)</f>
        <v>#REF!</v>
      </c>
      <c r="B227" s="103" t="e">
        <f aca="false">IF(#REF!="","",#REF!)</f>
        <v>#REF!</v>
      </c>
      <c r="C227" s="103" t="e">
        <f aca="false">IF(#REF!="","",#REF!)</f>
        <v>#REF!</v>
      </c>
      <c r="D227" s="103" t="e">
        <f aca="false">IF(#REF!="","",#REF!)</f>
        <v>#REF!</v>
      </c>
      <c r="E227" s="101" t="e">
        <f aca="false">IF(F227="","",ROW()-COUNTIF(F$1:F227,""))</f>
        <v>#REF!</v>
      </c>
      <c r="F227" s="101" t="e">
        <f aca="true">IF(OR(INDIRECT(ADDRESS(ROUNDUP(ROW()/4,0),IF(MOD(ROW(),4)=0,4,MOD(ROW(),4)),1,1))=0,COUNTIF(F$1:F226,INDIRECT(ADDRESS(ROUNDUP(ROW()/4,0),IF(MOD(ROW(),4)=0,4,MOD(ROW(),4)),1,1)))=1),"",INDIRECT(ADDRESS(ROUNDUP(ROW()/4,0),IF(MOD(ROW(),4)=0,4,MOD(ROW(),4)),1,1)))</f>
        <v>#REF!</v>
      </c>
      <c r="G227" s="107" t="str">
        <f aca="false">IF(ISERROR(VLOOKUP(ROW(),E:F,2,FALSE())),"",VLOOKUP(ROW(),E:F,2,FALSE()))</f>
        <v/>
      </c>
    </row>
    <row r="228" customFormat="false" ht="14.25" hidden="false" customHeight="false" outlineLevel="0" collapsed="false">
      <c r="A228" s="103" t="e">
        <f aca="false">IF(#REF!="","",#REF!)</f>
        <v>#REF!</v>
      </c>
      <c r="B228" s="103" t="e">
        <f aca="false">IF(#REF!="","",#REF!)</f>
        <v>#REF!</v>
      </c>
      <c r="C228" s="103" t="e">
        <f aca="false">IF(#REF!="","",#REF!)</f>
        <v>#REF!</v>
      </c>
      <c r="D228" s="103" t="e">
        <f aca="false">IF(#REF!="","",#REF!)</f>
        <v>#REF!</v>
      </c>
      <c r="E228" s="101" t="e">
        <f aca="false">IF(F228="","",ROW()-COUNTIF(F$1:F228,""))</f>
        <v>#REF!</v>
      </c>
      <c r="F228" s="101" t="e">
        <f aca="true">IF(OR(INDIRECT(ADDRESS(ROUNDUP(ROW()/4,0),IF(MOD(ROW(),4)=0,4,MOD(ROW(),4)),1,1))=0,COUNTIF(F$1:F227,INDIRECT(ADDRESS(ROUNDUP(ROW()/4,0),IF(MOD(ROW(),4)=0,4,MOD(ROW(),4)),1,1)))=1),"",INDIRECT(ADDRESS(ROUNDUP(ROW()/4,0),IF(MOD(ROW(),4)=0,4,MOD(ROW(),4)),1,1)))</f>
        <v>#REF!</v>
      </c>
      <c r="G228" s="107" t="str">
        <f aca="false">IF(ISERROR(VLOOKUP(ROW(),E:F,2,FALSE())),"",VLOOKUP(ROW(),E:F,2,FALSE()))</f>
        <v/>
      </c>
    </row>
    <row r="229" customFormat="false" ht="14.25" hidden="false" customHeight="false" outlineLevel="0" collapsed="false">
      <c r="A229" s="103" t="e">
        <f aca="false">IF(#REF!="","",#REF!)</f>
        <v>#REF!</v>
      </c>
      <c r="B229" s="103" t="e">
        <f aca="false">IF(#REF!="","",#REF!)</f>
        <v>#REF!</v>
      </c>
      <c r="C229" s="103" t="e">
        <f aca="false">IF(#REF!="","",#REF!)</f>
        <v>#REF!</v>
      </c>
      <c r="D229" s="103" t="e">
        <f aca="false">IF(#REF!="","",#REF!)</f>
        <v>#REF!</v>
      </c>
      <c r="E229" s="101" t="e">
        <f aca="false">IF(F229="","",ROW()-COUNTIF(F$1:F229,""))</f>
        <v>#REF!</v>
      </c>
      <c r="F229" s="101" t="e">
        <f aca="true">IF(OR(INDIRECT(ADDRESS(ROUNDUP(ROW()/4,0),IF(MOD(ROW(),4)=0,4,MOD(ROW(),4)),1,1))=0,COUNTIF(F$1:F228,INDIRECT(ADDRESS(ROUNDUP(ROW()/4,0),IF(MOD(ROW(),4)=0,4,MOD(ROW(),4)),1,1)))=1),"",INDIRECT(ADDRESS(ROUNDUP(ROW()/4,0),IF(MOD(ROW(),4)=0,4,MOD(ROW(),4)),1,1)))</f>
        <v>#REF!</v>
      </c>
      <c r="G229" s="107" t="str">
        <f aca="false">IF(ISERROR(VLOOKUP(ROW(),E:F,2,FALSE())),"",VLOOKUP(ROW(),E:F,2,FALSE()))</f>
        <v/>
      </c>
    </row>
    <row r="230" customFormat="false" ht="14.25" hidden="false" customHeight="false" outlineLevel="0" collapsed="false">
      <c r="A230" s="103" t="e">
        <f aca="false">IF(#REF!="","",#REF!)</f>
        <v>#REF!</v>
      </c>
      <c r="B230" s="103" t="e">
        <f aca="false">IF(#REF!="","",#REF!)</f>
        <v>#REF!</v>
      </c>
      <c r="C230" s="103" t="e">
        <f aca="false">IF(#REF!="","",#REF!)</f>
        <v>#REF!</v>
      </c>
      <c r="D230" s="103" t="e">
        <f aca="false">IF(#REF!="","",#REF!)</f>
        <v>#REF!</v>
      </c>
      <c r="E230" s="101" t="e">
        <f aca="false">IF(F230="","",ROW()-COUNTIF(F$1:F230,""))</f>
        <v>#REF!</v>
      </c>
      <c r="F230" s="101" t="e">
        <f aca="true">IF(OR(INDIRECT(ADDRESS(ROUNDUP(ROW()/4,0),IF(MOD(ROW(),4)=0,4,MOD(ROW(),4)),1,1))=0,COUNTIF(F$1:F229,INDIRECT(ADDRESS(ROUNDUP(ROW()/4,0),IF(MOD(ROW(),4)=0,4,MOD(ROW(),4)),1,1)))=1),"",INDIRECT(ADDRESS(ROUNDUP(ROW()/4,0),IF(MOD(ROW(),4)=0,4,MOD(ROW(),4)),1,1)))</f>
        <v>#REF!</v>
      </c>
      <c r="G230" s="107" t="str">
        <f aca="false">IF(ISERROR(VLOOKUP(ROW(),E:F,2,FALSE())),"",VLOOKUP(ROW(),E:F,2,FALSE()))</f>
        <v/>
      </c>
    </row>
    <row r="231" customFormat="false" ht="14.25" hidden="false" customHeight="false" outlineLevel="0" collapsed="false">
      <c r="A231" s="103" t="e">
        <f aca="false">IF(#REF!="","",#REF!)</f>
        <v>#REF!</v>
      </c>
      <c r="B231" s="103" t="e">
        <f aca="false">IF(#REF!="","",#REF!)</f>
        <v>#REF!</v>
      </c>
      <c r="C231" s="103" t="e">
        <f aca="false">IF(#REF!="","",#REF!)</f>
        <v>#REF!</v>
      </c>
      <c r="D231" s="103" t="e">
        <f aca="false">IF(#REF!="","",#REF!)</f>
        <v>#REF!</v>
      </c>
      <c r="E231" s="101" t="e">
        <f aca="false">IF(F231="","",ROW()-COUNTIF(F$1:F231,""))</f>
        <v>#REF!</v>
      </c>
      <c r="F231" s="101" t="e">
        <f aca="true">IF(OR(INDIRECT(ADDRESS(ROUNDUP(ROW()/4,0),IF(MOD(ROW(),4)=0,4,MOD(ROW(),4)),1,1))=0,COUNTIF(F$1:F230,INDIRECT(ADDRESS(ROUNDUP(ROW()/4,0),IF(MOD(ROW(),4)=0,4,MOD(ROW(),4)),1,1)))=1),"",INDIRECT(ADDRESS(ROUNDUP(ROW()/4,0),IF(MOD(ROW(),4)=0,4,MOD(ROW(),4)),1,1)))</f>
        <v>#REF!</v>
      </c>
      <c r="G231" s="107" t="str">
        <f aca="false">IF(ISERROR(VLOOKUP(ROW(),E:F,2,FALSE())),"",VLOOKUP(ROW(),E:F,2,FALSE()))</f>
        <v/>
      </c>
    </row>
    <row r="232" customFormat="false" ht="14.25" hidden="false" customHeight="false" outlineLevel="0" collapsed="false">
      <c r="A232" s="103" t="str">
        <f aca="false">IF(1考试安排表!K68="","",1考试安排表!K68)</f>
        <v>刘定晟</v>
      </c>
      <c r="B232" s="103" t="str">
        <f aca="false">IF(1考试安排表!L68="","",1考试安排表!L68)</f>
        <v>牟文杰</v>
      </c>
      <c r="C232" s="103" t="str">
        <f aca="false">IF(1考试安排表!M68="","",1考试安排表!M68)</f>
        <v/>
      </c>
      <c r="D232" s="103" t="str">
        <f aca="false">IF(1考试安排表!N68="","",1考试安排表!N68)</f>
        <v/>
      </c>
      <c r="E232" s="101" t="e">
        <f aca="false">IF(F232="","",ROW()-COUNTIF(F$1:F232,""))</f>
        <v>#REF!</v>
      </c>
      <c r="F232" s="101" t="e">
        <f aca="true">IF(OR(INDIRECT(ADDRESS(ROUNDUP(ROW()/4,0),IF(MOD(ROW(),4)=0,4,MOD(ROW(),4)),1,1))=0,COUNTIF(F$1:F231,INDIRECT(ADDRESS(ROUNDUP(ROW()/4,0),IF(MOD(ROW(),4)=0,4,MOD(ROW(),4)),1,1)))=1),"",INDIRECT(ADDRESS(ROUNDUP(ROW()/4,0),IF(MOD(ROW(),4)=0,4,MOD(ROW(),4)),1,1)))</f>
        <v>#REF!</v>
      </c>
      <c r="G232" s="107" t="str">
        <f aca="false">IF(ISERROR(VLOOKUP(ROW(),E:F,2,FALSE())),"",VLOOKUP(ROW(),E:F,2,FALSE()))</f>
        <v/>
      </c>
    </row>
    <row r="233" customFormat="false" ht="14.25" hidden="false" customHeight="false" outlineLevel="0" collapsed="false">
      <c r="A233" s="103" t="str">
        <f aca="false">IF(1考试安排表!K69="","",1考试安排表!K69)</f>
        <v>刘定晟</v>
      </c>
      <c r="B233" s="103" t="str">
        <f aca="false">IF(1考试安排表!L69="","",1考试安排表!L69)</f>
        <v>潘冬梅</v>
      </c>
      <c r="C233" s="103" t="str">
        <f aca="false">IF(1考试安排表!M69="","",1考试安排表!M69)</f>
        <v/>
      </c>
      <c r="D233" s="103" t="str">
        <f aca="false">IF(1考试安排表!N69="","",1考试安排表!N69)</f>
        <v/>
      </c>
      <c r="E233" s="101" t="e">
        <f aca="false">IF(F233="","",ROW()-COUNTIF(F$1:F233,""))</f>
        <v>#REF!</v>
      </c>
      <c r="F233" s="101" t="e">
        <f aca="true">IF(OR(INDIRECT(ADDRESS(ROUNDUP(ROW()/4,0),IF(MOD(ROW(),4)=0,4,MOD(ROW(),4)),1,1))=0,COUNTIF(F$1:F232,INDIRECT(ADDRESS(ROUNDUP(ROW()/4,0),IF(MOD(ROW(),4)=0,4,MOD(ROW(),4)),1,1)))=1),"",INDIRECT(ADDRESS(ROUNDUP(ROW()/4,0),IF(MOD(ROW(),4)=0,4,MOD(ROW(),4)),1,1)))</f>
        <v>#REF!</v>
      </c>
      <c r="G233" s="107" t="str">
        <f aca="false">IF(ISERROR(VLOOKUP(ROW(),E:F,2,FALSE())),"",VLOOKUP(ROW(),E:F,2,FALSE()))</f>
        <v/>
      </c>
    </row>
    <row r="234" customFormat="false" ht="14.25" hidden="false" customHeight="false" outlineLevel="0" collapsed="false">
      <c r="A234" s="103" t="str">
        <f aca="false">IF(1考试安排表!K70="","",1考试安排表!K70)</f>
        <v>王京</v>
      </c>
      <c r="B234" s="103" t="str">
        <f aca="false">IF(1考试安排表!L70="","",1考试安排表!L70)</f>
        <v>赵杰</v>
      </c>
      <c r="C234" s="103" t="str">
        <f aca="false">IF(1考试安排表!M70="","",1考试安排表!M70)</f>
        <v>何飞琼</v>
      </c>
      <c r="D234" s="103" t="str">
        <f aca="false">IF(1考试安排表!N70="","",1考试安排表!N70)</f>
        <v/>
      </c>
      <c r="E234" s="101" t="e">
        <f aca="false">IF(F234="","",ROW()-COUNTIF(F$1:F234,""))</f>
        <v>#REF!</v>
      </c>
      <c r="F234" s="101" t="e">
        <f aca="true">IF(OR(INDIRECT(ADDRESS(ROUNDUP(ROW()/4,0),IF(MOD(ROW(),4)=0,4,MOD(ROW(),4)),1,1))=0,COUNTIF(F$1:F233,INDIRECT(ADDRESS(ROUNDUP(ROW()/4,0),IF(MOD(ROW(),4)=0,4,MOD(ROW(),4)),1,1)))=1),"",INDIRECT(ADDRESS(ROUNDUP(ROW()/4,0),IF(MOD(ROW(),4)=0,4,MOD(ROW(),4)),1,1)))</f>
        <v>#REF!</v>
      </c>
      <c r="G234" s="107" t="str">
        <f aca="false">IF(ISERROR(VLOOKUP(ROW(),E:F,2,FALSE())),"",VLOOKUP(ROW(),E:F,2,FALSE()))</f>
        <v/>
      </c>
    </row>
    <row r="235" customFormat="false" ht="14.25" hidden="false" customHeight="false" outlineLevel="0" collapsed="false">
      <c r="A235" s="103" t="str">
        <f aca="false">IF(1考试安排表!K71="","",1考试安排表!K71)</f>
        <v>孙炜</v>
      </c>
      <c r="B235" s="103" t="str">
        <f aca="false">IF(1考试安排表!L71="","",1考试安排表!L71)</f>
        <v>刘斌</v>
      </c>
      <c r="C235" s="103" t="str">
        <f aca="false">IF(1考试安排表!M71="","",1考试安排表!M71)</f>
        <v/>
      </c>
      <c r="D235" s="103" t="str">
        <f aca="false">IF(1考试安排表!N71="","",1考试安排表!N71)</f>
        <v/>
      </c>
      <c r="E235" s="101" t="e">
        <f aca="false">IF(F235="","",ROW()-COUNTIF(F$1:F235,""))</f>
        <v>#REF!</v>
      </c>
      <c r="F235" s="101" t="e">
        <f aca="true">IF(OR(INDIRECT(ADDRESS(ROUNDUP(ROW()/4,0),IF(MOD(ROW(),4)=0,4,MOD(ROW(),4)),1,1))=0,COUNTIF(F$1:F234,INDIRECT(ADDRESS(ROUNDUP(ROW()/4,0),IF(MOD(ROW(),4)=0,4,MOD(ROW(),4)),1,1)))=1),"",INDIRECT(ADDRESS(ROUNDUP(ROW()/4,0),IF(MOD(ROW(),4)=0,4,MOD(ROW(),4)),1,1)))</f>
        <v>#REF!</v>
      </c>
      <c r="G235" s="107" t="str">
        <f aca="false">IF(ISERROR(VLOOKUP(ROW(),E:F,2,FALSE())),"",VLOOKUP(ROW(),E:F,2,FALSE()))</f>
        <v/>
      </c>
    </row>
    <row r="236" customFormat="false" ht="14.25" hidden="false" customHeight="false" outlineLevel="0" collapsed="false">
      <c r="A236" s="103" t="str">
        <f aca="false">IF(1考试安排表!K72="","",1考试安排表!K72)</f>
        <v>孙炜</v>
      </c>
      <c r="B236" s="103" t="str">
        <f aca="false">IF(1考试安排表!L72="","",1考试安排表!L72)</f>
        <v>梁良</v>
      </c>
      <c r="C236" s="103" t="str">
        <f aca="false">IF(1考试安排表!M72="","",1考试安排表!M72)</f>
        <v/>
      </c>
      <c r="D236" s="103" t="str">
        <f aca="false">IF(1考试安排表!N72="","",1考试安排表!N72)</f>
        <v/>
      </c>
      <c r="E236" s="101" t="e">
        <f aca="false">IF(F236="","",ROW()-COUNTIF(F$1:F236,""))</f>
        <v>#REF!</v>
      </c>
      <c r="F236" s="101" t="e">
        <f aca="true">IF(OR(INDIRECT(ADDRESS(ROUNDUP(ROW()/4,0),IF(MOD(ROW(),4)=0,4,MOD(ROW(),4)),1,1))=0,COUNTIF(F$1:F235,INDIRECT(ADDRESS(ROUNDUP(ROW()/4,0),IF(MOD(ROW(),4)=0,4,MOD(ROW(),4)),1,1)))=1),"",INDIRECT(ADDRESS(ROUNDUP(ROW()/4,0),IF(MOD(ROW(),4)=0,4,MOD(ROW(),4)),1,1)))</f>
        <v>#REF!</v>
      </c>
      <c r="G236" s="107" t="str">
        <f aca="false">IF(ISERROR(VLOOKUP(ROW(),E:F,2,FALSE())),"",VLOOKUP(ROW(),E:F,2,FALSE()))</f>
        <v/>
      </c>
    </row>
    <row r="237" customFormat="false" ht="14.25" hidden="false" customHeight="false" outlineLevel="0" collapsed="false">
      <c r="A237" s="103" t="str">
        <f aca="false">IF(1考试安排表!K73="","",1考试安排表!K73)</f>
        <v>戚朝荣</v>
      </c>
      <c r="B237" s="103" t="str">
        <f aca="false">IF(1考试安排表!L73="","",1考试安排表!L73)</f>
        <v>刘斌</v>
      </c>
      <c r="C237" s="103" t="str">
        <f aca="false">IF(1考试安排表!M73="","",1考试安排表!M73)</f>
        <v/>
      </c>
      <c r="D237" s="103" t="str">
        <f aca="false">IF(1考试安排表!N73="","",1考试安排表!N73)</f>
        <v/>
      </c>
      <c r="E237" s="101" t="e">
        <f aca="false">IF(F237="","",ROW()-COUNTIF(F$1:F237,""))</f>
        <v>#REF!</v>
      </c>
      <c r="F237" s="101" t="e">
        <f aca="true">IF(OR(INDIRECT(ADDRESS(ROUNDUP(ROW()/4,0),IF(MOD(ROW(),4)=0,4,MOD(ROW(),4)),1,1))=0,COUNTIF(F$1:F236,INDIRECT(ADDRESS(ROUNDUP(ROW()/4,0),IF(MOD(ROW(),4)=0,4,MOD(ROW(),4)),1,1)))=1),"",INDIRECT(ADDRESS(ROUNDUP(ROW()/4,0),IF(MOD(ROW(),4)=0,4,MOD(ROW(),4)),1,1)))</f>
        <v>#REF!</v>
      </c>
      <c r="G237" s="107" t="str">
        <f aca="false">IF(ISERROR(VLOOKUP(ROW(),E:F,2,FALSE())),"",VLOOKUP(ROW(),E:F,2,FALSE()))</f>
        <v/>
      </c>
    </row>
    <row r="238" customFormat="false" ht="14.25" hidden="false" customHeight="false" outlineLevel="0" collapsed="false">
      <c r="A238" s="103" t="e">
        <f aca="false">IF(#REF!="","",#REF!)</f>
        <v>#REF!</v>
      </c>
      <c r="B238" s="103" t="e">
        <f aca="false">IF(#REF!="","",#REF!)</f>
        <v>#REF!</v>
      </c>
      <c r="C238" s="103" t="e">
        <f aca="false">IF(#REF!="","",#REF!)</f>
        <v>#REF!</v>
      </c>
      <c r="D238" s="103" t="e">
        <f aca="false">IF(#REF!="","",#REF!)</f>
        <v>#REF!</v>
      </c>
      <c r="E238" s="101" t="e">
        <f aca="false">IF(F238="","",ROW()-COUNTIF(F$1:F238,""))</f>
        <v>#REF!</v>
      </c>
      <c r="F238" s="101" t="e">
        <f aca="true">IF(OR(INDIRECT(ADDRESS(ROUNDUP(ROW()/4,0),IF(MOD(ROW(),4)=0,4,MOD(ROW(),4)),1,1))=0,COUNTIF(F$1:F237,INDIRECT(ADDRESS(ROUNDUP(ROW()/4,0),IF(MOD(ROW(),4)=0,4,MOD(ROW(),4)),1,1)))=1),"",INDIRECT(ADDRESS(ROUNDUP(ROW()/4,0),IF(MOD(ROW(),4)=0,4,MOD(ROW(),4)),1,1)))</f>
        <v>#REF!</v>
      </c>
      <c r="G238" s="107" t="str">
        <f aca="false">IF(ISERROR(VLOOKUP(ROW(),E:F,2,FALSE())),"",VLOOKUP(ROW(),E:F,2,FALSE()))</f>
        <v/>
      </c>
    </row>
    <row r="239" customFormat="false" ht="14.25" hidden="false" customHeight="false" outlineLevel="0" collapsed="false">
      <c r="A239" s="103" t="e">
        <f aca="false">IF(#REF!="","",#REF!)</f>
        <v>#REF!</v>
      </c>
      <c r="B239" s="103" t="e">
        <f aca="false">IF(#REF!="","",#REF!)</f>
        <v>#REF!</v>
      </c>
      <c r="C239" s="103" t="e">
        <f aca="false">IF(#REF!="","",#REF!)</f>
        <v>#REF!</v>
      </c>
      <c r="D239" s="103" t="e">
        <f aca="false">IF(#REF!="","",#REF!)</f>
        <v>#REF!</v>
      </c>
      <c r="E239" s="101" t="e">
        <f aca="false">IF(F239="","",ROW()-COUNTIF(F$1:F239,""))</f>
        <v>#REF!</v>
      </c>
      <c r="F239" s="101" t="e">
        <f aca="true">IF(OR(INDIRECT(ADDRESS(ROUNDUP(ROW()/4,0),IF(MOD(ROW(),4)=0,4,MOD(ROW(),4)),1,1))=0,COUNTIF(F$1:F238,INDIRECT(ADDRESS(ROUNDUP(ROW()/4,0),IF(MOD(ROW(),4)=0,4,MOD(ROW(),4)),1,1)))=1),"",INDIRECT(ADDRESS(ROUNDUP(ROW()/4,0),IF(MOD(ROW(),4)=0,4,MOD(ROW(),4)),1,1)))</f>
        <v>#REF!</v>
      </c>
      <c r="G239" s="107" t="str">
        <f aca="false">IF(ISERROR(VLOOKUP(ROW(),E:F,2,FALSE())),"",VLOOKUP(ROW(),E:F,2,FALSE()))</f>
        <v/>
      </c>
    </row>
    <row r="240" customFormat="false" ht="14.25" hidden="false" customHeight="false" outlineLevel="0" collapsed="false">
      <c r="A240" s="103" t="e">
        <f aca="false">IF(#REF!="","",#REF!)</f>
        <v>#REF!</v>
      </c>
      <c r="B240" s="103" t="e">
        <f aca="false">IF(#REF!="","",#REF!)</f>
        <v>#REF!</v>
      </c>
      <c r="C240" s="103" t="e">
        <f aca="false">IF(#REF!="","",#REF!)</f>
        <v>#REF!</v>
      </c>
      <c r="D240" s="103" t="e">
        <f aca="false">IF(#REF!="","",#REF!)</f>
        <v>#REF!</v>
      </c>
      <c r="E240" s="101" t="e">
        <f aca="false">IF(F240="","",ROW()-COUNTIF(F$1:F240,""))</f>
        <v>#REF!</v>
      </c>
      <c r="F240" s="101" t="e">
        <f aca="true">IF(OR(INDIRECT(ADDRESS(ROUNDUP(ROW()/4,0),IF(MOD(ROW(),4)=0,4,MOD(ROW(),4)),1,1))=0,COUNTIF(F$1:F239,INDIRECT(ADDRESS(ROUNDUP(ROW()/4,0),IF(MOD(ROW(),4)=0,4,MOD(ROW(),4)),1,1)))=1),"",INDIRECT(ADDRESS(ROUNDUP(ROW()/4,0),IF(MOD(ROW(),4)=0,4,MOD(ROW(),4)),1,1)))</f>
        <v>#REF!</v>
      </c>
      <c r="G240" s="107" t="str">
        <f aca="false">IF(ISERROR(VLOOKUP(ROW(),E:F,2,FALSE())),"",VLOOKUP(ROW(),E:F,2,FALSE()))</f>
        <v/>
      </c>
    </row>
    <row r="241" customFormat="false" ht="14.25" hidden="false" customHeight="false" outlineLevel="0" collapsed="false">
      <c r="A241" s="103" t="e">
        <f aca="false">IF(#REF!="","",#REF!)</f>
        <v>#REF!</v>
      </c>
      <c r="B241" s="103" t="e">
        <f aca="false">IF(#REF!="","",#REF!)</f>
        <v>#REF!</v>
      </c>
      <c r="C241" s="103" t="e">
        <f aca="false">IF(#REF!="","",#REF!)</f>
        <v>#REF!</v>
      </c>
      <c r="D241" s="103" t="e">
        <f aca="false">IF(#REF!="","",#REF!)</f>
        <v>#REF!</v>
      </c>
      <c r="E241" s="101" t="e">
        <f aca="false">IF(F241="","",ROW()-COUNTIF(F$1:F241,""))</f>
        <v>#REF!</v>
      </c>
      <c r="F241" s="101" t="e">
        <f aca="true">IF(OR(INDIRECT(ADDRESS(ROUNDUP(ROW()/4,0),IF(MOD(ROW(),4)=0,4,MOD(ROW(),4)),1,1))=0,COUNTIF(F$1:F240,INDIRECT(ADDRESS(ROUNDUP(ROW()/4,0),IF(MOD(ROW(),4)=0,4,MOD(ROW(),4)),1,1)))=1),"",INDIRECT(ADDRESS(ROUNDUP(ROW()/4,0),IF(MOD(ROW(),4)=0,4,MOD(ROW(),4)),1,1)))</f>
        <v>#REF!</v>
      </c>
      <c r="G241" s="107" t="str">
        <f aca="false">IF(ISERROR(VLOOKUP(ROW(),E:F,2,FALSE())),"",VLOOKUP(ROW(),E:F,2,FALSE()))</f>
        <v/>
      </c>
    </row>
    <row r="242" customFormat="false" ht="14.25" hidden="false" customHeight="false" outlineLevel="0" collapsed="false">
      <c r="A242" s="103" t="e">
        <f aca="false">IF(#REF!="","",#REF!)</f>
        <v>#REF!</v>
      </c>
      <c r="B242" s="103" t="e">
        <f aca="false">IF(#REF!="","",#REF!)</f>
        <v>#REF!</v>
      </c>
      <c r="C242" s="103" t="e">
        <f aca="false">IF(#REF!="","",#REF!)</f>
        <v>#REF!</v>
      </c>
      <c r="D242" s="103" t="e">
        <f aca="false">IF(#REF!="","",#REF!)</f>
        <v>#REF!</v>
      </c>
      <c r="E242" s="101" t="e">
        <f aca="false">IF(F242="","",ROW()-COUNTIF(F$1:F242,""))</f>
        <v>#REF!</v>
      </c>
      <c r="F242" s="101" t="e">
        <f aca="true">IF(OR(INDIRECT(ADDRESS(ROUNDUP(ROW()/4,0),IF(MOD(ROW(),4)=0,4,MOD(ROW(),4)),1,1))=0,COUNTIF(F$1:F241,INDIRECT(ADDRESS(ROUNDUP(ROW()/4,0),IF(MOD(ROW(),4)=0,4,MOD(ROW(),4)),1,1)))=1),"",INDIRECT(ADDRESS(ROUNDUP(ROW()/4,0),IF(MOD(ROW(),4)=0,4,MOD(ROW(),4)),1,1)))</f>
        <v>#REF!</v>
      </c>
      <c r="G242" s="107" t="str">
        <f aca="false">IF(ISERROR(VLOOKUP(ROW(),E:F,2,FALSE())),"",VLOOKUP(ROW(),E:F,2,FALSE()))</f>
        <v/>
      </c>
    </row>
    <row r="243" customFormat="false" ht="14.25" hidden="false" customHeight="false" outlineLevel="0" collapsed="false">
      <c r="A243" s="103" t="e">
        <f aca="false">IF(#REF!="","",#REF!)</f>
        <v>#REF!</v>
      </c>
      <c r="B243" s="103" t="e">
        <f aca="false">IF(#REF!="","",#REF!)</f>
        <v>#REF!</v>
      </c>
      <c r="C243" s="103" t="e">
        <f aca="false">IF(#REF!="","",#REF!)</f>
        <v>#REF!</v>
      </c>
      <c r="D243" s="103" t="e">
        <f aca="false">IF(#REF!="","",#REF!)</f>
        <v>#REF!</v>
      </c>
      <c r="E243" s="101" t="e">
        <f aca="false">IF(F243="","",ROW()-COUNTIF(F$1:F243,""))</f>
        <v>#REF!</v>
      </c>
      <c r="F243" s="101" t="e">
        <f aca="true">IF(OR(INDIRECT(ADDRESS(ROUNDUP(ROW()/4,0),IF(MOD(ROW(),4)=0,4,MOD(ROW(),4)),1,1))=0,COUNTIF(F$1:F242,INDIRECT(ADDRESS(ROUNDUP(ROW()/4,0),IF(MOD(ROW(),4)=0,4,MOD(ROW(),4)),1,1)))=1),"",INDIRECT(ADDRESS(ROUNDUP(ROW()/4,0),IF(MOD(ROW(),4)=0,4,MOD(ROW(),4)),1,1)))</f>
        <v>#REF!</v>
      </c>
      <c r="G243" s="107" t="str">
        <f aca="false">IF(ISERROR(VLOOKUP(ROW(),E:F,2,FALSE())),"",VLOOKUP(ROW(),E:F,2,FALSE()))</f>
        <v/>
      </c>
    </row>
    <row r="244" customFormat="false" ht="14.25" hidden="false" customHeight="false" outlineLevel="0" collapsed="false">
      <c r="A244" s="103" t="e">
        <f aca="false">IF(#REF!="","",#REF!)</f>
        <v>#REF!</v>
      </c>
      <c r="B244" s="103" t="e">
        <f aca="false">IF(#REF!="","",#REF!)</f>
        <v>#REF!</v>
      </c>
      <c r="C244" s="103" t="e">
        <f aca="false">IF(#REF!="","",#REF!)</f>
        <v>#REF!</v>
      </c>
      <c r="D244" s="103" t="e">
        <f aca="false">IF(#REF!="","",#REF!)</f>
        <v>#REF!</v>
      </c>
      <c r="E244" s="101" t="e">
        <f aca="false">IF(F244="","",ROW()-COUNTIF(F$1:F244,""))</f>
        <v>#REF!</v>
      </c>
      <c r="F244" s="101" t="e">
        <f aca="true">IF(OR(INDIRECT(ADDRESS(ROUNDUP(ROW()/4,0),IF(MOD(ROW(),4)=0,4,MOD(ROW(),4)),1,1))=0,COUNTIF(F$1:F243,INDIRECT(ADDRESS(ROUNDUP(ROW()/4,0),IF(MOD(ROW(),4)=0,4,MOD(ROW(),4)),1,1)))=1),"",INDIRECT(ADDRESS(ROUNDUP(ROW()/4,0),IF(MOD(ROW(),4)=0,4,MOD(ROW(),4)),1,1)))</f>
        <v>#REF!</v>
      </c>
      <c r="G244" s="107" t="str">
        <f aca="false">IF(ISERROR(VLOOKUP(ROW(),E:F,2,FALSE())),"",VLOOKUP(ROW(),E:F,2,FALSE()))</f>
        <v/>
      </c>
    </row>
    <row r="245" customFormat="false" ht="14.25" hidden="false" customHeight="false" outlineLevel="0" collapsed="false">
      <c r="A245" s="103" t="e">
        <f aca="false">IF(#REF!="","",#REF!)</f>
        <v>#REF!</v>
      </c>
      <c r="B245" s="103" t="e">
        <f aca="false">IF(#REF!="","",#REF!)</f>
        <v>#REF!</v>
      </c>
      <c r="C245" s="103" t="e">
        <f aca="false">IF(#REF!="","",#REF!)</f>
        <v>#REF!</v>
      </c>
      <c r="D245" s="103" t="e">
        <f aca="false">IF(#REF!="","",#REF!)</f>
        <v>#REF!</v>
      </c>
      <c r="E245" s="101" t="e">
        <f aca="false">IF(F245="","",ROW()-COUNTIF(F$1:F245,""))</f>
        <v>#REF!</v>
      </c>
      <c r="F245" s="101" t="e">
        <f aca="true">IF(OR(INDIRECT(ADDRESS(ROUNDUP(ROW()/4,0),IF(MOD(ROW(),4)=0,4,MOD(ROW(),4)),1,1))=0,COUNTIF(F$1:F244,INDIRECT(ADDRESS(ROUNDUP(ROW()/4,0),IF(MOD(ROW(),4)=0,4,MOD(ROW(),4)),1,1)))=1),"",INDIRECT(ADDRESS(ROUNDUP(ROW()/4,0),IF(MOD(ROW(),4)=0,4,MOD(ROW(),4)),1,1)))</f>
        <v>#REF!</v>
      </c>
      <c r="G245" s="107" t="str">
        <f aca="false">IF(ISERROR(VLOOKUP(ROW(),E:F,2,FALSE())),"",VLOOKUP(ROW(),E:F,2,FALSE()))</f>
        <v/>
      </c>
    </row>
    <row r="246" customFormat="false" ht="14.25" hidden="false" customHeight="false" outlineLevel="0" collapsed="false">
      <c r="A246" s="103" t="e">
        <f aca="false">IF(#REF!="","",#REF!)</f>
        <v>#REF!</v>
      </c>
      <c r="B246" s="103" t="e">
        <f aca="false">IF(#REF!="","",#REF!)</f>
        <v>#REF!</v>
      </c>
      <c r="C246" s="103" t="e">
        <f aca="false">IF(#REF!="","",#REF!)</f>
        <v>#REF!</v>
      </c>
      <c r="D246" s="103" t="e">
        <f aca="false">IF(#REF!="","",#REF!)</f>
        <v>#REF!</v>
      </c>
      <c r="E246" s="101" t="e">
        <f aca="false">IF(F246="","",ROW()-COUNTIF(F$1:F246,""))</f>
        <v>#REF!</v>
      </c>
      <c r="F246" s="101" t="e">
        <f aca="true">IF(OR(INDIRECT(ADDRESS(ROUNDUP(ROW()/4,0),IF(MOD(ROW(),4)=0,4,MOD(ROW(),4)),1,1))=0,COUNTIF(F$1:F245,INDIRECT(ADDRESS(ROUNDUP(ROW()/4,0),IF(MOD(ROW(),4)=0,4,MOD(ROW(),4)),1,1)))=1),"",INDIRECT(ADDRESS(ROUNDUP(ROW()/4,0),IF(MOD(ROW(),4)=0,4,MOD(ROW(),4)),1,1)))</f>
        <v>#REF!</v>
      </c>
      <c r="G246" s="107" t="str">
        <f aca="false">IF(ISERROR(VLOOKUP(ROW(),E:F,2,FALSE())),"",VLOOKUP(ROW(),E:F,2,FALSE()))</f>
        <v/>
      </c>
    </row>
    <row r="247" customFormat="false" ht="14.25" hidden="false" customHeight="false" outlineLevel="0" collapsed="false">
      <c r="A247" s="103" t="e">
        <f aca="false">IF(#REF!="","",#REF!)</f>
        <v>#REF!</v>
      </c>
      <c r="B247" s="103" t="e">
        <f aca="false">IF(#REF!="","",#REF!)</f>
        <v>#REF!</v>
      </c>
      <c r="C247" s="103" t="e">
        <f aca="false">IF(#REF!="","",#REF!)</f>
        <v>#REF!</v>
      </c>
      <c r="D247" s="103" t="e">
        <f aca="false">IF(#REF!="","",#REF!)</f>
        <v>#REF!</v>
      </c>
      <c r="E247" s="101" t="e">
        <f aca="false">IF(F247="","",ROW()-COUNTIF(F$1:F247,""))</f>
        <v>#REF!</v>
      </c>
      <c r="F247" s="101" t="e">
        <f aca="true">IF(OR(INDIRECT(ADDRESS(ROUNDUP(ROW()/4,0),IF(MOD(ROW(),4)=0,4,MOD(ROW(),4)),1,1))=0,COUNTIF(F$1:F246,INDIRECT(ADDRESS(ROUNDUP(ROW()/4,0),IF(MOD(ROW(),4)=0,4,MOD(ROW(),4)),1,1)))=1),"",INDIRECT(ADDRESS(ROUNDUP(ROW()/4,0),IF(MOD(ROW(),4)=0,4,MOD(ROW(),4)),1,1)))</f>
        <v>#REF!</v>
      </c>
      <c r="G247" s="107" t="str">
        <f aca="false">IF(ISERROR(VLOOKUP(ROW(),E:F,2,FALSE())),"",VLOOKUP(ROW(),E:F,2,FALSE()))</f>
        <v/>
      </c>
    </row>
    <row r="248" customFormat="false" ht="14.25" hidden="false" customHeight="false" outlineLevel="0" collapsed="false">
      <c r="A248" s="103" t="e">
        <f aca="false">IF(#REF!="","",#REF!)</f>
        <v>#REF!</v>
      </c>
      <c r="B248" s="103" t="e">
        <f aca="false">IF(#REF!="","",#REF!)</f>
        <v>#REF!</v>
      </c>
      <c r="C248" s="103" t="e">
        <f aca="false">IF(#REF!="","",#REF!)</f>
        <v>#REF!</v>
      </c>
      <c r="D248" s="103" t="e">
        <f aca="false">IF(#REF!="","",#REF!)</f>
        <v>#REF!</v>
      </c>
      <c r="E248" s="101" t="e">
        <f aca="false">IF(F248="","",ROW()-COUNTIF(F$1:F248,""))</f>
        <v>#REF!</v>
      </c>
      <c r="F248" s="101" t="e">
        <f aca="true">IF(OR(INDIRECT(ADDRESS(ROUNDUP(ROW()/4,0),IF(MOD(ROW(),4)=0,4,MOD(ROW(),4)),1,1))=0,COUNTIF(F$1:F247,INDIRECT(ADDRESS(ROUNDUP(ROW()/4,0),IF(MOD(ROW(),4)=0,4,MOD(ROW(),4)),1,1)))=1),"",INDIRECT(ADDRESS(ROUNDUP(ROW()/4,0),IF(MOD(ROW(),4)=0,4,MOD(ROW(),4)),1,1)))</f>
        <v>#REF!</v>
      </c>
      <c r="G248" s="107" t="str">
        <f aca="false">IF(ISERROR(VLOOKUP(ROW(),E:F,2,FALSE())),"",VLOOKUP(ROW(),E:F,2,FALSE()))</f>
        <v/>
      </c>
    </row>
    <row r="249" customFormat="false" ht="14.25" hidden="false" customHeight="false" outlineLevel="0" collapsed="false">
      <c r="A249" s="103" t="e">
        <f aca="false">IF(#REF!="","",#REF!)</f>
        <v>#REF!</v>
      </c>
      <c r="B249" s="103" t="e">
        <f aca="false">IF(#REF!="","",#REF!)</f>
        <v>#REF!</v>
      </c>
      <c r="C249" s="103" t="e">
        <f aca="false">IF(#REF!="","",#REF!)</f>
        <v>#REF!</v>
      </c>
      <c r="D249" s="103" t="e">
        <f aca="false">IF(#REF!="","",#REF!)</f>
        <v>#REF!</v>
      </c>
      <c r="E249" s="101" t="e">
        <f aca="false">IF(F249="","",ROW()-COUNTIF(F$1:F249,""))</f>
        <v>#REF!</v>
      </c>
      <c r="F249" s="101" t="e">
        <f aca="true">IF(OR(INDIRECT(ADDRESS(ROUNDUP(ROW()/4,0),IF(MOD(ROW(),4)=0,4,MOD(ROW(),4)),1,1))=0,COUNTIF(F$1:F248,INDIRECT(ADDRESS(ROUNDUP(ROW()/4,0),IF(MOD(ROW(),4)=0,4,MOD(ROW(),4)),1,1)))=1),"",INDIRECT(ADDRESS(ROUNDUP(ROW()/4,0),IF(MOD(ROW(),4)=0,4,MOD(ROW(),4)),1,1)))</f>
        <v>#REF!</v>
      </c>
      <c r="G249" s="107" t="str">
        <f aca="false">IF(ISERROR(VLOOKUP(ROW(),E:F,2,FALSE())),"",VLOOKUP(ROW(),E:F,2,FALSE()))</f>
        <v/>
      </c>
    </row>
    <row r="250" customFormat="false" ht="14.25" hidden="false" customHeight="false" outlineLevel="0" collapsed="false">
      <c r="A250" s="103" t="e">
        <f aca="false">IF(#REF!="","",#REF!)</f>
        <v>#REF!</v>
      </c>
      <c r="B250" s="103" t="e">
        <f aca="false">IF(#REF!="","",#REF!)</f>
        <v>#REF!</v>
      </c>
      <c r="C250" s="103" t="e">
        <f aca="false">IF(#REF!="","",#REF!)</f>
        <v>#REF!</v>
      </c>
      <c r="D250" s="103" t="e">
        <f aca="false">IF(#REF!="","",#REF!)</f>
        <v>#REF!</v>
      </c>
      <c r="E250" s="101" t="e">
        <f aca="false">IF(F250="","",ROW()-COUNTIF(F$1:F250,""))</f>
        <v>#REF!</v>
      </c>
      <c r="F250" s="101" t="e">
        <f aca="true">IF(OR(INDIRECT(ADDRESS(ROUNDUP(ROW()/4,0),IF(MOD(ROW(),4)=0,4,MOD(ROW(),4)),1,1))=0,COUNTIF(F$1:F249,INDIRECT(ADDRESS(ROUNDUP(ROW()/4,0),IF(MOD(ROW(),4)=0,4,MOD(ROW(),4)),1,1)))=1),"",INDIRECT(ADDRESS(ROUNDUP(ROW()/4,0),IF(MOD(ROW(),4)=0,4,MOD(ROW(),4)),1,1)))</f>
        <v>#REF!</v>
      </c>
      <c r="G250" s="107" t="str">
        <f aca="false">IF(ISERROR(VLOOKUP(ROW(),E:F,2,FALSE())),"",VLOOKUP(ROW(),E:F,2,FALSE()))</f>
        <v/>
      </c>
    </row>
    <row r="251" customFormat="false" ht="14.25" hidden="false" customHeight="false" outlineLevel="0" collapsed="false">
      <c r="A251" s="103" t="e">
        <f aca="false">IF(#REF!="","",#REF!)</f>
        <v>#REF!</v>
      </c>
      <c r="B251" s="103" t="e">
        <f aca="false">IF(#REF!="","",#REF!)</f>
        <v>#REF!</v>
      </c>
      <c r="C251" s="103" t="e">
        <f aca="false">IF(#REF!="","",#REF!)</f>
        <v>#REF!</v>
      </c>
      <c r="D251" s="103" t="e">
        <f aca="false">IF(#REF!="","",#REF!)</f>
        <v>#REF!</v>
      </c>
      <c r="E251" s="101" t="e">
        <f aca="false">IF(F251="","",ROW()-COUNTIF(F$1:F251,""))</f>
        <v>#REF!</v>
      </c>
      <c r="F251" s="101" t="e">
        <f aca="true">IF(OR(INDIRECT(ADDRESS(ROUNDUP(ROW()/4,0),IF(MOD(ROW(),4)=0,4,MOD(ROW(),4)),1,1))=0,COUNTIF(F$1:F250,INDIRECT(ADDRESS(ROUNDUP(ROW()/4,0),IF(MOD(ROW(),4)=0,4,MOD(ROW(),4)),1,1)))=1),"",INDIRECT(ADDRESS(ROUNDUP(ROW()/4,0),IF(MOD(ROW(),4)=0,4,MOD(ROW(),4)),1,1)))</f>
        <v>#REF!</v>
      </c>
      <c r="G251" s="107" t="str">
        <f aca="false">IF(ISERROR(VLOOKUP(ROW(),E:F,2,FALSE())),"",VLOOKUP(ROW(),E:F,2,FALSE()))</f>
        <v/>
      </c>
    </row>
    <row r="252" customFormat="false" ht="14.25" hidden="false" customHeight="false" outlineLevel="0" collapsed="false">
      <c r="A252" s="103" t="e">
        <f aca="false">IF(#REF!="","",#REF!)</f>
        <v>#REF!</v>
      </c>
      <c r="B252" s="103" t="e">
        <f aca="false">IF(#REF!="","",#REF!)</f>
        <v>#REF!</v>
      </c>
      <c r="C252" s="103" t="e">
        <f aca="false">IF(#REF!="","",#REF!)</f>
        <v>#REF!</v>
      </c>
      <c r="D252" s="103" t="e">
        <f aca="false">IF(#REF!="","",#REF!)</f>
        <v>#REF!</v>
      </c>
      <c r="E252" s="101" t="e">
        <f aca="false">IF(F252="","",ROW()-COUNTIF(F$1:F252,""))</f>
        <v>#REF!</v>
      </c>
      <c r="F252" s="101" t="e">
        <f aca="true">IF(OR(INDIRECT(ADDRESS(ROUNDUP(ROW()/4,0),IF(MOD(ROW(),4)=0,4,MOD(ROW(),4)),1,1))=0,COUNTIF(F$1:F251,INDIRECT(ADDRESS(ROUNDUP(ROW()/4,0),IF(MOD(ROW(),4)=0,4,MOD(ROW(),4)),1,1)))=1),"",INDIRECT(ADDRESS(ROUNDUP(ROW()/4,0),IF(MOD(ROW(),4)=0,4,MOD(ROW(),4)),1,1)))</f>
        <v>#REF!</v>
      </c>
      <c r="G252" s="107" t="str">
        <f aca="false">IF(ISERROR(VLOOKUP(ROW(),E:F,2,FALSE())),"",VLOOKUP(ROW(),E:F,2,FALSE()))</f>
        <v/>
      </c>
    </row>
    <row r="253" customFormat="false" ht="14.25" hidden="false" customHeight="false" outlineLevel="0" collapsed="false">
      <c r="A253" s="103" t="e">
        <f aca="false">IF(#REF!="","",#REF!)</f>
        <v>#REF!</v>
      </c>
      <c r="B253" s="103" t="e">
        <f aca="false">IF(#REF!="","",#REF!)</f>
        <v>#REF!</v>
      </c>
      <c r="C253" s="103" t="e">
        <f aca="false">IF(#REF!="","",#REF!)</f>
        <v>#REF!</v>
      </c>
      <c r="D253" s="103" t="e">
        <f aca="false">IF(#REF!="","",#REF!)</f>
        <v>#REF!</v>
      </c>
      <c r="E253" s="101" t="e">
        <f aca="false">IF(F253="","",ROW()-COUNTIF(F$1:F253,""))</f>
        <v>#REF!</v>
      </c>
      <c r="F253" s="101" t="e">
        <f aca="true">IF(OR(INDIRECT(ADDRESS(ROUNDUP(ROW()/4,0),IF(MOD(ROW(),4)=0,4,MOD(ROW(),4)),1,1))=0,COUNTIF(F$1:F252,INDIRECT(ADDRESS(ROUNDUP(ROW()/4,0),IF(MOD(ROW(),4)=0,4,MOD(ROW(),4)),1,1)))=1),"",INDIRECT(ADDRESS(ROUNDUP(ROW()/4,0),IF(MOD(ROW(),4)=0,4,MOD(ROW(),4)),1,1)))</f>
        <v>#REF!</v>
      </c>
      <c r="G253" s="107" t="str">
        <f aca="false">IF(ISERROR(VLOOKUP(ROW(),E:F,2,FALSE())),"",VLOOKUP(ROW(),E:F,2,FALSE()))</f>
        <v/>
      </c>
    </row>
    <row r="254" customFormat="false" ht="14.25" hidden="false" customHeight="false" outlineLevel="0" collapsed="false">
      <c r="A254" s="103" t="e">
        <f aca="false">IF(#REF!="","",#REF!)</f>
        <v>#REF!</v>
      </c>
      <c r="B254" s="103" t="e">
        <f aca="false">IF(#REF!="","",#REF!)</f>
        <v>#REF!</v>
      </c>
      <c r="C254" s="103" t="e">
        <f aca="false">IF(#REF!="","",#REF!)</f>
        <v>#REF!</v>
      </c>
      <c r="D254" s="103" t="e">
        <f aca="false">IF(#REF!="","",#REF!)</f>
        <v>#REF!</v>
      </c>
      <c r="E254" s="101" t="e">
        <f aca="false">IF(F254="","",ROW()-COUNTIF(F$1:F254,""))</f>
        <v>#REF!</v>
      </c>
      <c r="F254" s="101" t="e">
        <f aca="true">IF(OR(INDIRECT(ADDRESS(ROUNDUP(ROW()/4,0),IF(MOD(ROW(),4)=0,4,MOD(ROW(),4)),1,1))=0,COUNTIF(F$1:F253,INDIRECT(ADDRESS(ROUNDUP(ROW()/4,0),IF(MOD(ROW(),4)=0,4,MOD(ROW(),4)),1,1)))=1),"",INDIRECT(ADDRESS(ROUNDUP(ROW()/4,0),IF(MOD(ROW(),4)=0,4,MOD(ROW(),4)),1,1)))</f>
        <v>#REF!</v>
      </c>
      <c r="G254" s="107" t="str">
        <f aca="false">IF(ISERROR(VLOOKUP(ROW(),E:F,2,FALSE())),"",VLOOKUP(ROW(),E:F,2,FALSE()))</f>
        <v/>
      </c>
    </row>
    <row r="255" customFormat="false" ht="14.25" hidden="false" customHeight="false" outlineLevel="0" collapsed="false">
      <c r="A255" s="103" t="e">
        <f aca="false">IF(#REF!="","",#REF!)</f>
        <v>#REF!</v>
      </c>
      <c r="B255" s="103" t="e">
        <f aca="false">IF(#REF!="","",#REF!)</f>
        <v>#REF!</v>
      </c>
      <c r="C255" s="103" t="e">
        <f aca="false">IF(#REF!="","",#REF!)</f>
        <v>#REF!</v>
      </c>
      <c r="D255" s="103" t="e">
        <f aca="false">IF(#REF!="","",#REF!)</f>
        <v>#REF!</v>
      </c>
      <c r="E255" s="101" t="e">
        <f aca="false">IF(F255="","",ROW()-COUNTIF(F$1:F255,""))</f>
        <v>#REF!</v>
      </c>
      <c r="F255" s="101" t="e">
        <f aca="true">IF(OR(INDIRECT(ADDRESS(ROUNDUP(ROW()/4,0),IF(MOD(ROW(),4)=0,4,MOD(ROW(),4)),1,1))=0,COUNTIF(F$1:F254,INDIRECT(ADDRESS(ROUNDUP(ROW()/4,0),IF(MOD(ROW(),4)=0,4,MOD(ROW(),4)),1,1)))=1),"",INDIRECT(ADDRESS(ROUNDUP(ROW()/4,0),IF(MOD(ROW(),4)=0,4,MOD(ROW(),4)),1,1)))</f>
        <v>#REF!</v>
      </c>
      <c r="G255" s="107" t="str">
        <f aca="false">IF(ISERROR(VLOOKUP(ROW(),E:F,2,FALSE())),"",VLOOKUP(ROW(),E:F,2,FALSE()))</f>
        <v/>
      </c>
    </row>
    <row r="256" customFormat="false" ht="14.25" hidden="false" customHeight="false" outlineLevel="0" collapsed="false">
      <c r="A256" s="103" t="e">
        <f aca="false">IF(#REF!="","",#REF!)</f>
        <v>#REF!</v>
      </c>
      <c r="B256" s="103" t="e">
        <f aca="false">IF(#REF!="","",#REF!)</f>
        <v>#REF!</v>
      </c>
      <c r="C256" s="103" t="e">
        <f aca="false">IF(#REF!="","",#REF!)</f>
        <v>#REF!</v>
      </c>
      <c r="D256" s="103" t="e">
        <f aca="false">IF(#REF!="","",#REF!)</f>
        <v>#REF!</v>
      </c>
      <c r="E256" s="101" t="e">
        <f aca="false">IF(F256="","",ROW()-COUNTIF(F$1:F256,""))</f>
        <v>#REF!</v>
      </c>
      <c r="F256" s="101" t="e">
        <f aca="true">IF(OR(INDIRECT(ADDRESS(ROUNDUP(ROW()/4,0),IF(MOD(ROW(),4)=0,4,MOD(ROW(),4)),1,1))=0,COUNTIF(F$1:F255,INDIRECT(ADDRESS(ROUNDUP(ROW()/4,0),IF(MOD(ROW(),4)=0,4,MOD(ROW(),4)),1,1)))=1),"",INDIRECT(ADDRESS(ROUNDUP(ROW()/4,0),IF(MOD(ROW(),4)=0,4,MOD(ROW(),4)),1,1)))</f>
        <v>#REF!</v>
      </c>
      <c r="G256" s="107" t="str">
        <f aca="false">IF(ISERROR(VLOOKUP(ROW(),E:F,2,FALSE())),"",VLOOKUP(ROW(),E:F,2,FALSE()))</f>
        <v/>
      </c>
    </row>
    <row r="257" customFormat="false" ht="14.25" hidden="false" customHeight="false" outlineLevel="0" collapsed="false">
      <c r="A257" s="103" t="e">
        <f aca="false">IF(#REF!="","",#REF!)</f>
        <v>#REF!</v>
      </c>
      <c r="B257" s="103" t="e">
        <f aca="false">IF(#REF!="","",#REF!)</f>
        <v>#REF!</v>
      </c>
      <c r="C257" s="103" t="e">
        <f aca="false">IF(#REF!="","",#REF!)</f>
        <v>#REF!</v>
      </c>
      <c r="D257" s="103" t="e">
        <f aca="false">IF(#REF!="","",#REF!)</f>
        <v>#REF!</v>
      </c>
      <c r="E257" s="101" t="e">
        <f aca="false">IF(F257="","",ROW()-COUNTIF(F$1:F257,""))</f>
        <v>#REF!</v>
      </c>
      <c r="F257" s="101" t="e">
        <f aca="true">IF(OR(INDIRECT(ADDRESS(ROUNDUP(ROW()/4,0),IF(MOD(ROW(),4)=0,4,MOD(ROW(),4)),1,1))=0,COUNTIF(F$1:F256,INDIRECT(ADDRESS(ROUNDUP(ROW()/4,0),IF(MOD(ROW(),4)=0,4,MOD(ROW(),4)),1,1)))=1),"",INDIRECT(ADDRESS(ROUNDUP(ROW()/4,0),IF(MOD(ROW(),4)=0,4,MOD(ROW(),4)),1,1)))</f>
        <v>#REF!</v>
      </c>
      <c r="G257" s="107" t="str">
        <f aca="false">IF(ISERROR(VLOOKUP(ROW(),E:F,2,FALSE())),"",VLOOKUP(ROW(),E:F,2,FALSE()))</f>
        <v/>
      </c>
    </row>
    <row r="258" customFormat="false" ht="14.25" hidden="false" customHeight="false" outlineLevel="0" collapsed="false">
      <c r="A258" s="103" t="e">
        <f aca="false">IF(#REF!="","",#REF!)</f>
        <v>#REF!</v>
      </c>
      <c r="B258" s="103" t="e">
        <f aca="false">IF(#REF!="","",#REF!)</f>
        <v>#REF!</v>
      </c>
      <c r="C258" s="103" t="e">
        <f aca="false">IF(#REF!="","",#REF!)</f>
        <v>#REF!</v>
      </c>
      <c r="D258" s="103" t="e">
        <f aca="false">IF(#REF!="","",#REF!)</f>
        <v>#REF!</v>
      </c>
      <c r="E258" s="101" t="e">
        <f aca="false">IF(F258="","",ROW()-COUNTIF(F$1:F258,""))</f>
        <v>#REF!</v>
      </c>
      <c r="F258" s="101" t="e">
        <f aca="true">IF(OR(INDIRECT(ADDRESS(ROUNDUP(ROW()/4,0),IF(MOD(ROW(),4)=0,4,MOD(ROW(),4)),1,1))=0,COUNTIF(F$1:F257,INDIRECT(ADDRESS(ROUNDUP(ROW()/4,0),IF(MOD(ROW(),4)=0,4,MOD(ROW(),4)),1,1)))=1),"",INDIRECT(ADDRESS(ROUNDUP(ROW()/4,0),IF(MOD(ROW(),4)=0,4,MOD(ROW(),4)),1,1)))</f>
        <v>#REF!</v>
      </c>
      <c r="G258" s="107" t="str">
        <f aca="false">IF(ISERROR(VLOOKUP(ROW(),E:F,2,FALSE())),"",VLOOKUP(ROW(),E:F,2,FALSE()))</f>
        <v/>
      </c>
    </row>
    <row r="259" customFormat="false" ht="14.25" hidden="false" customHeight="false" outlineLevel="0" collapsed="false">
      <c r="A259" s="103" t="e">
        <f aca="false">IF(#REF!="","",#REF!)</f>
        <v>#REF!</v>
      </c>
      <c r="B259" s="103" t="e">
        <f aca="false">IF(#REF!="","",#REF!)</f>
        <v>#REF!</v>
      </c>
      <c r="C259" s="103" t="e">
        <f aca="false">IF(#REF!="","",#REF!)</f>
        <v>#REF!</v>
      </c>
      <c r="D259" s="103" t="e">
        <f aca="false">IF(#REF!="","",#REF!)</f>
        <v>#REF!</v>
      </c>
      <c r="E259" s="101" t="e">
        <f aca="false">IF(F259="","",ROW()-COUNTIF(F$1:F259,""))</f>
        <v>#REF!</v>
      </c>
      <c r="F259" s="101" t="e">
        <f aca="true">IF(OR(INDIRECT(ADDRESS(ROUNDUP(ROW()/4,0),IF(MOD(ROW(),4)=0,4,MOD(ROW(),4)),1,1))=0,COUNTIF(F$1:F258,INDIRECT(ADDRESS(ROUNDUP(ROW()/4,0),IF(MOD(ROW(),4)=0,4,MOD(ROW(),4)),1,1)))=1),"",INDIRECT(ADDRESS(ROUNDUP(ROW()/4,0),IF(MOD(ROW(),4)=0,4,MOD(ROW(),4)),1,1)))</f>
        <v>#REF!</v>
      </c>
      <c r="G259" s="107" t="str">
        <f aca="false">IF(ISERROR(VLOOKUP(ROW(),E:F,2,FALSE())),"",VLOOKUP(ROW(),E:F,2,FALSE()))</f>
        <v/>
      </c>
    </row>
    <row r="260" customFormat="false" ht="14.25" hidden="false" customHeight="false" outlineLevel="0" collapsed="false">
      <c r="A260" s="103" t="e">
        <f aca="false">IF(#REF!="","",#REF!)</f>
        <v>#REF!</v>
      </c>
      <c r="B260" s="103" t="e">
        <f aca="false">IF(#REF!="","",#REF!)</f>
        <v>#REF!</v>
      </c>
      <c r="C260" s="103" t="e">
        <f aca="false">IF(#REF!="","",#REF!)</f>
        <v>#REF!</v>
      </c>
      <c r="D260" s="103" t="e">
        <f aca="false">IF(#REF!="","",#REF!)</f>
        <v>#REF!</v>
      </c>
      <c r="E260" s="101" t="e">
        <f aca="false">IF(F260="","",ROW()-COUNTIF(F$1:F260,""))</f>
        <v>#REF!</v>
      </c>
      <c r="F260" s="101" t="e">
        <f aca="true">IF(OR(INDIRECT(ADDRESS(ROUNDUP(ROW()/4,0),IF(MOD(ROW(),4)=0,4,MOD(ROW(),4)),1,1))=0,COUNTIF(F$1:F259,INDIRECT(ADDRESS(ROUNDUP(ROW()/4,0),IF(MOD(ROW(),4)=0,4,MOD(ROW(),4)),1,1)))=1),"",INDIRECT(ADDRESS(ROUNDUP(ROW()/4,0),IF(MOD(ROW(),4)=0,4,MOD(ROW(),4)),1,1)))</f>
        <v>#REF!</v>
      </c>
      <c r="G260" s="107" t="str">
        <f aca="false">IF(ISERROR(VLOOKUP(ROW(),E:F,2,FALSE())),"",VLOOKUP(ROW(),E:F,2,FALSE()))</f>
        <v/>
      </c>
    </row>
    <row r="261" customFormat="false" ht="14.25" hidden="false" customHeight="false" outlineLevel="0" collapsed="false">
      <c r="A261" s="103" t="e">
        <f aca="false">IF(#REF!="","",#REF!)</f>
        <v>#REF!</v>
      </c>
      <c r="B261" s="103" t="e">
        <f aca="false">IF(#REF!="","",#REF!)</f>
        <v>#REF!</v>
      </c>
      <c r="C261" s="103" t="e">
        <f aca="false">IF(#REF!="","",#REF!)</f>
        <v>#REF!</v>
      </c>
      <c r="D261" s="103" t="e">
        <f aca="false">IF(#REF!="","",#REF!)</f>
        <v>#REF!</v>
      </c>
      <c r="E261" s="101" t="e">
        <f aca="false">IF(F261="","",ROW()-COUNTIF(F$1:F261,""))</f>
        <v>#REF!</v>
      </c>
      <c r="F261" s="101" t="e">
        <f aca="true">IF(OR(INDIRECT(ADDRESS(ROUNDUP(ROW()/4,0),IF(MOD(ROW(),4)=0,4,MOD(ROW(),4)),1,1))=0,COUNTIF(F$1:F260,INDIRECT(ADDRESS(ROUNDUP(ROW()/4,0),IF(MOD(ROW(),4)=0,4,MOD(ROW(),4)),1,1)))=1),"",INDIRECT(ADDRESS(ROUNDUP(ROW()/4,0),IF(MOD(ROW(),4)=0,4,MOD(ROW(),4)),1,1)))</f>
        <v>#REF!</v>
      </c>
      <c r="G261" s="107" t="str">
        <f aca="false">IF(ISERROR(VLOOKUP(ROW(),E:F,2,FALSE())),"",VLOOKUP(ROW(),E:F,2,FALSE()))</f>
        <v/>
      </c>
    </row>
    <row r="262" customFormat="false" ht="14.25" hidden="false" customHeight="false" outlineLevel="0" collapsed="false">
      <c r="A262" s="103" t="e">
        <f aca="false">IF(#REF!="","",#REF!)</f>
        <v>#REF!</v>
      </c>
      <c r="B262" s="103" t="e">
        <f aca="false">IF(#REF!="","",#REF!)</f>
        <v>#REF!</v>
      </c>
      <c r="C262" s="103" t="e">
        <f aca="false">IF(#REF!="","",#REF!)</f>
        <v>#REF!</v>
      </c>
      <c r="D262" s="103" t="e">
        <f aca="false">IF(#REF!="","",#REF!)</f>
        <v>#REF!</v>
      </c>
      <c r="E262" s="101" t="e">
        <f aca="false">IF(F262="","",ROW()-COUNTIF(F$1:F262,""))</f>
        <v>#REF!</v>
      </c>
      <c r="F262" s="101" t="e">
        <f aca="true">IF(OR(INDIRECT(ADDRESS(ROUNDUP(ROW()/4,0),IF(MOD(ROW(),4)=0,4,MOD(ROW(),4)),1,1))=0,COUNTIF(F$1:F261,INDIRECT(ADDRESS(ROUNDUP(ROW()/4,0),IF(MOD(ROW(),4)=0,4,MOD(ROW(),4)),1,1)))=1),"",INDIRECT(ADDRESS(ROUNDUP(ROW()/4,0),IF(MOD(ROW(),4)=0,4,MOD(ROW(),4)),1,1)))</f>
        <v>#REF!</v>
      </c>
      <c r="G262" s="107" t="str">
        <f aca="false">IF(ISERROR(VLOOKUP(ROW(),E:F,2,FALSE())),"",VLOOKUP(ROW(),E:F,2,FALSE()))</f>
        <v/>
      </c>
    </row>
    <row r="263" customFormat="false" ht="14.25" hidden="false" customHeight="false" outlineLevel="0" collapsed="false">
      <c r="A263" s="103" t="e">
        <f aca="false">IF(#REF!="","",#REF!)</f>
        <v>#REF!</v>
      </c>
      <c r="B263" s="103" t="e">
        <f aca="false">IF(#REF!="","",#REF!)</f>
        <v>#REF!</v>
      </c>
      <c r="C263" s="103" t="e">
        <f aca="false">IF(#REF!="","",#REF!)</f>
        <v>#REF!</v>
      </c>
      <c r="D263" s="103" t="e">
        <f aca="false">IF(#REF!="","",#REF!)</f>
        <v>#REF!</v>
      </c>
      <c r="E263" s="101" t="e">
        <f aca="false">IF(F263="","",ROW()-COUNTIF(F$1:F263,""))</f>
        <v>#REF!</v>
      </c>
      <c r="F263" s="101" t="e">
        <f aca="true">IF(OR(INDIRECT(ADDRESS(ROUNDUP(ROW()/4,0),IF(MOD(ROW(),4)=0,4,MOD(ROW(),4)),1,1))=0,COUNTIF(F$1:F262,INDIRECT(ADDRESS(ROUNDUP(ROW()/4,0),IF(MOD(ROW(),4)=0,4,MOD(ROW(),4)),1,1)))=1),"",INDIRECT(ADDRESS(ROUNDUP(ROW()/4,0),IF(MOD(ROW(),4)=0,4,MOD(ROW(),4)),1,1)))</f>
        <v>#REF!</v>
      </c>
      <c r="G263" s="107" t="str">
        <f aca="false">IF(ISERROR(VLOOKUP(ROW(),E:F,2,FALSE())),"",VLOOKUP(ROW(),E:F,2,FALSE()))</f>
        <v/>
      </c>
    </row>
    <row r="264" customFormat="false" ht="14.25" hidden="false" customHeight="false" outlineLevel="0" collapsed="false">
      <c r="A264" s="103" t="e">
        <f aca="false">IF(#REF!="","",#REF!)</f>
        <v>#REF!</v>
      </c>
      <c r="B264" s="103" t="e">
        <f aca="false">IF(#REF!="","",#REF!)</f>
        <v>#REF!</v>
      </c>
      <c r="C264" s="103" t="e">
        <f aca="false">IF(#REF!="","",#REF!)</f>
        <v>#REF!</v>
      </c>
      <c r="D264" s="103" t="e">
        <f aca="false">IF(#REF!="","",#REF!)</f>
        <v>#REF!</v>
      </c>
      <c r="E264" s="101" t="e">
        <f aca="false">IF(F264="","",ROW()-COUNTIF(F$1:F264,""))</f>
        <v>#REF!</v>
      </c>
      <c r="F264" s="101" t="e">
        <f aca="true">IF(OR(INDIRECT(ADDRESS(ROUNDUP(ROW()/4,0),IF(MOD(ROW(),4)=0,4,MOD(ROW(),4)),1,1))=0,COUNTIF(F$1:F263,INDIRECT(ADDRESS(ROUNDUP(ROW()/4,0),IF(MOD(ROW(),4)=0,4,MOD(ROW(),4)),1,1)))=1),"",INDIRECT(ADDRESS(ROUNDUP(ROW()/4,0),IF(MOD(ROW(),4)=0,4,MOD(ROW(),4)),1,1)))</f>
        <v>#REF!</v>
      </c>
      <c r="G264" s="107" t="str">
        <f aca="false">IF(ISERROR(VLOOKUP(ROW(),E:F,2,FALSE())),"",VLOOKUP(ROW(),E:F,2,FALSE()))</f>
        <v/>
      </c>
    </row>
    <row r="265" customFormat="false" ht="14.25" hidden="false" customHeight="false" outlineLevel="0" collapsed="false">
      <c r="A265" s="103" t="e">
        <f aca="false">IF(#REF!="","",#REF!)</f>
        <v>#REF!</v>
      </c>
      <c r="B265" s="103" t="e">
        <f aca="false">IF(#REF!="","",#REF!)</f>
        <v>#REF!</v>
      </c>
      <c r="C265" s="103" t="e">
        <f aca="false">IF(#REF!="","",#REF!)</f>
        <v>#REF!</v>
      </c>
      <c r="D265" s="103" t="e">
        <f aca="false">IF(#REF!="","",#REF!)</f>
        <v>#REF!</v>
      </c>
      <c r="E265" s="101" t="e">
        <f aca="false">IF(F265="","",ROW()-COUNTIF(F$1:F265,""))</f>
        <v>#REF!</v>
      </c>
      <c r="F265" s="101" t="e">
        <f aca="true">IF(OR(INDIRECT(ADDRESS(ROUNDUP(ROW()/4,0),IF(MOD(ROW(),4)=0,4,MOD(ROW(),4)),1,1))=0,COUNTIF(F$1:F264,INDIRECT(ADDRESS(ROUNDUP(ROW()/4,0),IF(MOD(ROW(),4)=0,4,MOD(ROW(),4)),1,1)))=1),"",INDIRECT(ADDRESS(ROUNDUP(ROW()/4,0),IF(MOD(ROW(),4)=0,4,MOD(ROW(),4)),1,1)))</f>
        <v>#REF!</v>
      </c>
      <c r="G265" s="107" t="str">
        <f aca="false">IF(ISERROR(VLOOKUP(ROW(),E:F,2,FALSE())),"",VLOOKUP(ROW(),E:F,2,FALSE()))</f>
        <v/>
      </c>
    </row>
    <row r="266" customFormat="false" ht="14.25" hidden="false" customHeight="false" outlineLevel="0" collapsed="false">
      <c r="A266" s="103" t="e">
        <f aca="false">IF(#REF!="","",#REF!)</f>
        <v>#REF!</v>
      </c>
      <c r="B266" s="103" t="e">
        <f aca="false">IF(#REF!="","",#REF!)</f>
        <v>#REF!</v>
      </c>
      <c r="C266" s="103" t="e">
        <f aca="false">IF(#REF!="","",#REF!)</f>
        <v>#REF!</v>
      </c>
      <c r="D266" s="103" t="e">
        <f aca="false">IF(#REF!="","",#REF!)</f>
        <v>#REF!</v>
      </c>
      <c r="E266" s="101" t="e">
        <f aca="false">IF(F266="","",ROW()-COUNTIF(F$1:F266,""))</f>
        <v>#REF!</v>
      </c>
      <c r="F266" s="101" t="e">
        <f aca="true">IF(OR(INDIRECT(ADDRESS(ROUNDUP(ROW()/4,0),IF(MOD(ROW(),4)=0,4,MOD(ROW(),4)),1,1))=0,COUNTIF(F$1:F265,INDIRECT(ADDRESS(ROUNDUP(ROW()/4,0),IF(MOD(ROW(),4)=0,4,MOD(ROW(),4)),1,1)))=1),"",INDIRECT(ADDRESS(ROUNDUP(ROW()/4,0),IF(MOD(ROW(),4)=0,4,MOD(ROW(),4)),1,1)))</f>
        <v>#REF!</v>
      </c>
      <c r="G266" s="107" t="str">
        <f aca="false">IF(ISERROR(VLOOKUP(ROW(),E:F,2,FALSE())),"",VLOOKUP(ROW(),E:F,2,FALSE()))</f>
        <v/>
      </c>
    </row>
    <row r="267" customFormat="false" ht="14.25" hidden="false" customHeight="false" outlineLevel="0" collapsed="false">
      <c r="A267" s="103" t="e">
        <f aca="false">IF(#REF!="","",#REF!)</f>
        <v>#REF!</v>
      </c>
      <c r="B267" s="103" t="e">
        <f aca="false">IF(#REF!="","",#REF!)</f>
        <v>#REF!</v>
      </c>
      <c r="C267" s="103" t="e">
        <f aca="false">IF(#REF!="","",#REF!)</f>
        <v>#REF!</v>
      </c>
      <c r="D267" s="103" t="e">
        <f aca="false">IF(#REF!="","",#REF!)</f>
        <v>#REF!</v>
      </c>
      <c r="E267" s="101" t="e">
        <f aca="false">IF(F267="","",ROW()-COUNTIF(F$1:F267,""))</f>
        <v>#REF!</v>
      </c>
      <c r="F267" s="101" t="e">
        <f aca="true">IF(OR(INDIRECT(ADDRESS(ROUNDUP(ROW()/4,0),IF(MOD(ROW(),4)=0,4,MOD(ROW(),4)),1,1))=0,COUNTIF(F$1:F266,INDIRECT(ADDRESS(ROUNDUP(ROW()/4,0),IF(MOD(ROW(),4)=0,4,MOD(ROW(),4)),1,1)))=1),"",INDIRECT(ADDRESS(ROUNDUP(ROW()/4,0),IF(MOD(ROW(),4)=0,4,MOD(ROW(),4)),1,1)))</f>
        <v>#REF!</v>
      </c>
      <c r="G267" s="107" t="str">
        <f aca="false">IF(ISERROR(VLOOKUP(ROW(),E:F,2,FALSE())),"",VLOOKUP(ROW(),E:F,2,FALSE()))</f>
        <v/>
      </c>
    </row>
    <row r="268" customFormat="false" ht="14.25" hidden="false" customHeight="false" outlineLevel="0" collapsed="false">
      <c r="A268" s="103" t="e">
        <f aca="false">IF(#REF!="","",#REF!)</f>
        <v>#REF!</v>
      </c>
      <c r="B268" s="103" t="e">
        <f aca="false">IF(#REF!="","",#REF!)</f>
        <v>#REF!</v>
      </c>
      <c r="C268" s="103" t="e">
        <f aca="false">IF(#REF!="","",#REF!)</f>
        <v>#REF!</v>
      </c>
      <c r="D268" s="103" t="e">
        <f aca="false">IF(#REF!="","",#REF!)</f>
        <v>#REF!</v>
      </c>
      <c r="E268" s="101" t="e">
        <f aca="false">IF(F268="","",ROW()-COUNTIF(F$1:F268,""))</f>
        <v>#REF!</v>
      </c>
      <c r="F268" s="101" t="e">
        <f aca="true">IF(OR(INDIRECT(ADDRESS(ROUNDUP(ROW()/4,0),IF(MOD(ROW(),4)=0,4,MOD(ROW(),4)),1,1))=0,COUNTIF(F$1:F267,INDIRECT(ADDRESS(ROUNDUP(ROW()/4,0),IF(MOD(ROW(),4)=0,4,MOD(ROW(),4)),1,1)))=1),"",INDIRECT(ADDRESS(ROUNDUP(ROW()/4,0),IF(MOD(ROW(),4)=0,4,MOD(ROW(),4)),1,1)))</f>
        <v>#REF!</v>
      </c>
      <c r="G268" s="107" t="str">
        <f aca="false">IF(ISERROR(VLOOKUP(ROW(),E:F,2,FALSE())),"",VLOOKUP(ROW(),E:F,2,FALSE()))</f>
        <v/>
      </c>
    </row>
    <row r="269" customFormat="false" ht="14.25" hidden="false" customHeight="false" outlineLevel="0" collapsed="false">
      <c r="A269" s="103" t="e">
        <f aca="false">IF(#REF!="","",#REF!)</f>
        <v>#REF!</v>
      </c>
      <c r="B269" s="103" t="e">
        <f aca="false">IF(#REF!="","",#REF!)</f>
        <v>#REF!</v>
      </c>
      <c r="C269" s="103" t="e">
        <f aca="false">IF(#REF!="","",#REF!)</f>
        <v>#REF!</v>
      </c>
      <c r="D269" s="103" t="e">
        <f aca="false">IF(#REF!="","",#REF!)</f>
        <v>#REF!</v>
      </c>
      <c r="E269" s="101" t="e">
        <f aca="false">IF(F269="","",ROW()-COUNTIF(F$1:F269,""))</f>
        <v>#REF!</v>
      </c>
      <c r="F269" s="101" t="e">
        <f aca="true">IF(OR(INDIRECT(ADDRESS(ROUNDUP(ROW()/4,0),IF(MOD(ROW(),4)=0,4,MOD(ROW(),4)),1,1))=0,COUNTIF(F$1:F268,INDIRECT(ADDRESS(ROUNDUP(ROW()/4,0),IF(MOD(ROW(),4)=0,4,MOD(ROW(),4)),1,1)))=1),"",INDIRECT(ADDRESS(ROUNDUP(ROW()/4,0),IF(MOD(ROW(),4)=0,4,MOD(ROW(),4)),1,1)))</f>
        <v>#REF!</v>
      </c>
      <c r="G269" s="107" t="str">
        <f aca="false">IF(ISERROR(VLOOKUP(ROW(),E:F,2,FALSE())),"",VLOOKUP(ROW(),E:F,2,FALSE()))</f>
        <v/>
      </c>
    </row>
    <row r="270" customFormat="false" ht="14.25" hidden="false" customHeight="false" outlineLevel="0" collapsed="false">
      <c r="A270" s="103" t="e">
        <f aca="false">IF(#REF!="","",#REF!)</f>
        <v>#REF!</v>
      </c>
      <c r="B270" s="103" t="e">
        <f aca="false">IF(#REF!="","",#REF!)</f>
        <v>#REF!</v>
      </c>
      <c r="C270" s="103" t="e">
        <f aca="false">IF(#REF!="","",#REF!)</f>
        <v>#REF!</v>
      </c>
      <c r="D270" s="103" t="e">
        <f aca="false">IF(#REF!="","",#REF!)</f>
        <v>#REF!</v>
      </c>
      <c r="E270" s="101" t="e">
        <f aca="false">IF(F270="","",ROW()-COUNTIF(F$1:F270,""))</f>
        <v>#REF!</v>
      </c>
      <c r="F270" s="101" t="e">
        <f aca="true">IF(OR(INDIRECT(ADDRESS(ROUNDUP(ROW()/4,0),IF(MOD(ROW(),4)=0,4,MOD(ROW(),4)),1,1))=0,COUNTIF(F$1:F269,INDIRECT(ADDRESS(ROUNDUP(ROW()/4,0),IF(MOD(ROW(),4)=0,4,MOD(ROW(),4)),1,1)))=1),"",INDIRECT(ADDRESS(ROUNDUP(ROW()/4,0),IF(MOD(ROW(),4)=0,4,MOD(ROW(),4)),1,1)))</f>
        <v>#REF!</v>
      </c>
      <c r="G270" s="107" t="str">
        <f aca="false">IF(ISERROR(VLOOKUP(ROW(),E:F,2,FALSE())),"",VLOOKUP(ROW(),E:F,2,FALSE()))</f>
        <v/>
      </c>
    </row>
    <row r="271" customFormat="false" ht="14.25" hidden="false" customHeight="false" outlineLevel="0" collapsed="false">
      <c r="A271" s="103" t="e">
        <f aca="false">IF(#REF!="","",#REF!)</f>
        <v>#REF!</v>
      </c>
      <c r="B271" s="103" t="e">
        <f aca="false">IF(#REF!="","",#REF!)</f>
        <v>#REF!</v>
      </c>
      <c r="C271" s="103" t="e">
        <f aca="false">IF(#REF!="","",#REF!)</f>
        <v>#REF!</v>
      </c>
      <c r="D271" s="103" t="e">
        <f aca="false">IF(#REF!="","",#REF!)</f>
        <v>#REF!</v>
      </c>
      <c r="E271" s="101" t="e">
        <f aca="false">IF(F271="","",ROW()-COUNTIF(F$1:F271,""))</f>
        <v>#REF!</v>
      </c>
      <c r="F271" s="101" t="e">
        <f aca="true">IF(OR(INDIRECT(ADDRESS(ROUNDUP(ROW()/4,0),IF(MOD(ROW(),4)=0,4,MOD(ROW(),4)),1,1))=0,COUNTIF(F$1:F270,INDIRECT(ADDRESS(ROUNDUP(ROW()/4,0),IF(MOD(ROW(),4)=0,4,MOD(ROW(),4)),1,1)))=1),"",INDIRECT(ADDRESS(ROUNDUP(ROW()/4,0),IF(MOD(ROW(),4)=0,4,MOD(ROW(),4)),1,1)))</f>
        <v>#REF!</v>
      </c>
      <c r="G271" s="107" t="str">
        <f aca="false">IF(ISERROR(VLOOKUP(ROW(),E:F,2,FALSE())),"",VLOOKUP(ROW(),E:F,2,FALSE()))</f>
        <v/>
      </c>
    </row>
    <row r="272" customFormat="false" ht="14.25" hidden="false" customHeight="false" outlineLevel="0" collapsed="false">
      <c r="A272" s="103" t="e">
        <f aca="false">IF(#REF!="","",#REF!)</f>
        <v>#REF!</v>
      </c>
      <c r="B272" s="103" t="e">
        <f aca="false">IF(#REF!="","",#REF!)</f>
        <v>#REF!</v>
      </c>
      <c r="C272" s="103" t="e">
        <f aca="false">IF(#REF!="","",#REF!)</f>
        <v>#REF!</v>
      </c>
      <c r="D272" s="103" t="e">
        <f aca="false">IF(#REF!="","",#REF!)</f>
        <v>#REF!</v>
      </c>
      <c r="E272" s="101" t="e">
        <f aca="false">IF(F272="","",ROW()-COUNTIF(F$1:F272,""))</f>
        <v>#REF!</v>
      </c>
      <c r="F272" s="101" t="e">
        <f aca="true">IF(OR(INDIRECT(ADDRESS(ROUNDUP(ROW()/4,0),IF(MOD(ROW(),4)=0,4,MOD(ROW(),4)),1,1))=0,COUNTIF(F$1:F271,INDIRECT(ADDRESS(ROUNDUP(ROW()/4,0),IF(MOD(ROW(),4)=0,4,MOD(ROW(),4)),1,1)))=1),"",INDIRECT(ADDRESS(ROUNDUP(ROW()/4,0),IF(MOD(ROW(),4)=0,4,MOD(ROW(),4)),1,1)))</f>
        <v>#REF!</v>
      </c>
      <c r="G272" s="107" t="str">
        <f aca="false">IF(ISERROR(VLOOKUP(ROW(),E:F,2,FALSE())),"",VLOOKUP(ROW(),E:F,2,FALSE()))</f>
        <v/>
      </c>
    </row>
    <row r="273" customFormat="false" ht="14.25" hidden="false" customHeight="false" outlineLevel="0" collapsed="false">
      <c r="A273" s="103" t="e">
        <f aca="false">IF(#REF!="","",#REF!)</f>
        <v>#REF!</v>
      </c>
      <c r="B273" s="103" t="e">
        <f aca="false">IF(#REF!="","",#REF!)</f>
        <v>#REF!</v>
      </c>
      <c r="C273" s="103" t="e">
        <f aca="false">IF(#REF!="","",#REF!)</f>
        <v>#REF!</v>
      </c>
      <c r="D273" s="103" t="e">
        <f aca="false">IF(#REF!="","",#REF!)</f>
        <v>#REF!</v>
      </c>
      <c r="E273" s="101" t="e">
        <f aca="false">IF(F273="","",ROW()-COUNTIF(F$1:F273,""))</f>
        <v>#REF!</v>
      </c>
      <c r="F273" s="101" t="e">
        <f aca="true">IF(OR(INDIRECT(ADDRESS(ROUNDUP(ROW()/4,0),IF(MOD(ROW(),4)=0,4,MOD(ROW(),4)),1,1))=0,COUNTIF(F$1:F272,INDIRECT(ADDRESS(ROUNDUP(ROW()/4,0),IF(MOD(ROW(),4)=0,4,MOD(ROW(),4)),1,1)))=1),"",INDIRECT(ADDRESS(ROUNDUP(ROW()/4,0),IF(MOD(ROW(),4)=0,4,MOD(ROW(),4)),1,1)))</f>
        <v>#REF!</v>
      </c>
      <c r="G273" s="107" t="str">
        <f aca="false">IF(ISERROR(VLOOKUP(ROW(),E:F,2,FALSE())),"",VLOOKUP(ROW(),E:F,2,FALSE()))</f>
        <v/>
      </c>
    </row>
    <row r="274" customFormat="false" ht="14.25" hidden="false" customHeight="false" outlineLevel="0" collapsed="false">
      <c r="A274" s="103" t="e">
        <f aca="false">IF(#REF!="","",#REF!)</f>
        <v>#REF!</v>
      </c>
      <c r="B274" s="103" t="e">
        <f aca="false">IF(#REF!="","",#REF!)</f>
        <v>#REF!</v>
      </c>
      <c r="C274" s="103" t="e">
        <f aca="false">IF(#REF!="","",#REF!)</f>
        <v>#REF!</v>
      </c>
      <c r="D274" s="103" t="e">
        <f aca="false">IF(#REF!="","",#REF!)</f>
        <v>#REF!</v>
      </c>
      <c r="E274" s="101" t="e">
        <f aca="false">IF(F274="","",ROW()-COUNTIF(F$1:F274,""))</f>
        <v>#REF!</v>
      </c>
      <c r="F274" s="101" t="e">
        <f aca="true">IF(OR(INDIRECT(ADDRESS(ROUNDUP(ROW()/4,0),IF(MOD(ROW(),4)=0,4,MOD(ROW(),4)),1,1))=0,COUNTIF(F$1:F273,INDIRECT(ADDRESS(ROUNDUP(ROW()/4,0),IF(MOD(ROW(),4)=0,4,MOD(ROW(),4)),1,1)))=1),"",INDIRECT(ADDRESS(ROUNDUP(ROW()/4,0),IF(MOD(ROW(),4)=0,4,MOD(ROW(),4)),1,1)))</f>
        <v>#REF!</v>
      </c>
      <c r="G274" s="107" t="str">
        <f aca="false">IF(ISERROR(VLOOKUP(ROW(),E:F,2,FALSE())),"",VLOOKUP(ROW(),E:F,2,FALSE()))</f>
        <v/>
      </c>
    </row>
    <row r="275" customFormat="false" ht="14.25" hidden="false" customHeight="false" outlineLevel="0" collapsed="false">
      <c r="A275" s="103" t="e">
        <f aca="false">IF(#REF!="","",#REF!)</f>
        <v>#REF!</v>
      </c>
      <c r="B275" s="103" t="e">
        <f aca="false">IF(#REF!="","",#REF!)</f>
        <v>#REF!</v>
      </c>
      <c r="C275" s="103" t="e">
        <f aca="false">IF(#REF!="","",#REF!)</f>
        <v>#REF!</v>
      </c>
      <c r="D275" s="103" t="e">
        <f aca="false">IF(#REF!="","",#REF!)</f>
        <v>#REF!</v>
      </c>
      <c r="E275" s="101" t="e">
        <f aca="false">IF(F275="","",ROW()-COUNTIF(F$1:F275,""))</f>
        <v>#REF!</v>
      </c>
      <c r="F275" s="101" t="e">
        <f aca="true">IF(OR(INDIRECT(ADDRESS(ROUNDUP(ROW()/4,0),IF(MOD(ROW(),4)=0,4,MOD(ROW(),4)),1,1))=0,COUNTIF(F$1:F274,INDIRECT(ADDRESS(ROUNDUP(ROW()/4,0),IF(MOD(ROW(),4)=0,4,MOD(ROW(),4)),1,1)))=1),"",INDIRECT(ADDRESS(ROUNDUP(ROW()/4,0),IF(MOD(ROW(),4)=0,4,MOD(ROW(),4)),1,1)))</f>
        <v>#REF!</v>
      </c>
      <c r="G275" s="107" t="str">
        <f aca="false">IF(ISERROR(VLOOKUP(ROW(),E:F,2,FALSE())),"",VLOOKUP(ROW(),E:F,2,FALSE()))</f>
        <v/>
      </c>
    </row>
    <row r="276" customFormat="false" ht="14.25" hidden="false" customHeight="false" outlineLevel="0" collapsed="false">
      <c r="A276" s="103" t="e">
        <f aca="false">IF(#REF!="","",#REF!)</f>
        <v>#REF!</v>
      </c>
      <c r="B276" s="103" t="e">
        <f aca="false">IF(#REF!="","",#REF!)</f>
        <v>#REF!</v>
      </c>
      <c r="C276" s="103" t="e">
        <f aca="false">IF(#REF!="","",#REF!)</f>
        <v>#REF!</v>
      </c>
      <c r="D276" s="103" t="e">
        <f aca="false">IF(#REF!="","",#REF!)</f>
        <v>#REF!</v>
      </c>
      <c r="E276" s="101" t="e">
        <f aca="false">IF(F276="","",ROW()-COUNTIF(F$1:F276,""))</f>
        <v>#REF!</v>
      </c>
      <c r="F276" s="101" t="e">
        <f aca="true">IF(OR(INDIRECT(ADDRESS(ROUNDUP(ROW()/4,0),IF(MOD(ROW(),4)=0,4,MOD(ROW(),4)),1,1))=0,COUNTIF(F$1:F275,INDIRECT(ADDRESS(ROUNDUP(ROW()/4,0),IF(MOD(ROW(),4)=0,4,MOD(ROW(),4)),1,1)))=1),"",INDIRECT(ADDRESS(ROUNDUP(ROW()/4,0),IF(MOD(ROW(),4)=0,4,MOD(ROW(),4)),1,1)))</f>
        <v>#REF!</v>
      </c>
      <c r="G276" s="107" t="str">
        <f aca="false">IF(ISERROR(VLOOKUP(ROW(),E:F,2,FALSE())),"",VLOOKUP(ROW(),E:F,2,FALSE()))</f>
        <v/>
      </c>
    </row>
    <row r="277" customFormat="false" ht="14.25" hidden="false" customHeight="false" outlineLevel="0" collapsed="false">
      <c r="A277" s="103" t="e">
        <f aca="false">IF(#REF!="","",#REF!)</f>
        <v>#REF!</v>
      </c>
      <c r="B277" s="103" t="e">
        <f aca="false">IF(#REF!="","",#REF!)</f>
        <v>#REF!</v>
      </c>
      <c r="C277" s="103" t="e">
        <f aca="false">IF(#REF!="","",#REF!)</f>
        <v>#REF!</v>
      </c>
      <c r="D277" s="103" t="e">
        <f aca="false">IF(#REF!="","",#REF!)</f>
        <v>#REF!</v>
      </c>
      <c r="E277" s="101" t="e">
        <f aca="false">IF(F277="","",ROW()-COUNTIF(F$1:F277,""))</f>
        <v>#REF!</v>
      </c>
      <c r="F277" s="101" t="e">
        <f aca="true">IF(OR(INDIRECT(ADDRESS(ROUNDUP(ROW()/4,0),IF(MOD(ROW(),4)=0,4,MOD(ROW(),4)),1,1))=0,COUNTIF(F$1:F276,INDIRECT(ADDRESS(ROUNDUP(ROW()/4,0),IF(MOD(ROW(),4)=0,4,MOD(ROW(),4)),1,1)))=1),"",INDIRECT(ADDRESS(ROUNDUP(ROW()/4,0),IF(MOD(ROW(),4)=0,4,MOD(ROW(),4)),1,1)))</f>
        <v>#REF!</v>
      </c>
      <c r="G277" s="107" t="str">
        <f aca="false">IF(ISERROR(VLOOKUP(ROW(),E:F,2,FALSE())),"",VLOOKUP(ROW(),E:F,2,FALSE()))</f>
        <v/>
      </c>
    </row>
    <row r="278" customFormat="false" ht="14.25" hidden="false" customHeight="false" outlineLevel="0" collapsed="false">
      <c r="A278" s="103" t="e">
        <f aca="false">IF(#REF!="","",#REF!)</f>
        <v>#REF!</v>
      </c>
      <c r="B278" s="103" t="e">
        <f aca="false">IF(#REF!="","",#REF!)</f>
        <v>#REF!</v>
      </c>
      <c r="C278" s="103" t="e">
        <f aca="false">IF(#REF!="","",#REF!)</f>
        <v>#REF!</v>
      </c>
      <c r="D278" s="103" t="e">
        <f aca="false">IF(#REF!="","",#REF!)</f>
        <v>#REF!</v>
      </c>
      <c r="E278" s="101" t="e">
        <f aca="false">IF(F278="","",ROW()-COUNTIF(F$1:F278,""))</f>
        <v>#REF!</v>
      </c>
      <c r="F278" s="101" t="e">
        <f aca="true">IF(OR(INDIRECT(ADDRESS(ROUNDUP(ROW()/4,0),IF(MOD(ROW(),4)=0,4,MOD(ROW(),4)),1,1))=0,COUNTIF(F$1:F277,INDIRECT(ADDRESS(ROUNDUP(ROW()/4,0),IF(MOD(ROW(),4)=0,4,MOD(ROW(),4)),1,1)))=1),"",INDIRECT(ADDRESS(ROUNDUP(ROW()/4,0),IF(MOD(ROW(),4)=0,4,MOD(ROW(),4)),1,1)))</f>
        <v>#REF!</v>
      </c>
      <c r="G278" s="107" t="str">
        <f aca="false">IF(ISERROR(VLOOKUP(ROW(),E:F,2,FALSE())),"",VLOOKUP(ROW(),E:F,2,FALSE()))</f>
        <v/>
      </c>
    </row>
    <row r="279" customFormat="false" ht="14.25" hidden="false" customHeight="false" outlineLevel="0" collapsed="false">
      <c r="A279" s="103" t="e">
        <f aca="false">IF(#REF!="","",#REF!)</f>
        <v>#REF!</v>
      </c>
      <c r="B279" s="103" t="e">
        <f aca="false">IF(#REF!="","",#REF!)</f>
        <v>#REF!</v>
      </c>
      <c r="C279" s="103" t="e">
        <f aca="false">IF(#REF!="","",#REF!)</f>
        <v>#REF!</v>
      </c>
      <c r="D279" s="103" t="e">
        <f aca="false">IF(#REF!="","",#REF!)</f>
        <v>#REF!</v>
      </c>
      <c r="E279" s="101" t="e">
        <f aca="false">IF(F279="","",ROW()-COUNTIF(F$1:F279,""))</f>
        <v>#REF!</v>
      </c>
      <c r="F279" s="101" t="e">
        <f aca="true">IF(OR(INDIRECT(ADDRESS(ROUNDUP(ROW()/4,0),IF(MOD(ROW(),4)=0,4,MOD(ROW(),4)),1,1))=0,COUNTIF(F$1:F278,INDIRECT(ADDRESS(ROUNDUP(ROW()/4,0),IF(MOD(ROW(),4)=0,4,MOD(ROW(),4)),1,1)))=1),"",INDIRECT(ADDRESS(ROUNDUP(ROW()/4,0),IF(MOD(ROW(),4)=0,4,MOD(ROW(),4)),1,1)))</f>
        <v>#REF!</v>
      </c>
      <c r="G279" s="107" t="str">
        <f aca="false">IF(ISERROR(VLOOKUP(ROW(),E:F,2,FALSE())),"",VLOOKUP(ROW(),E:F,2,FALSE()))</f>
        <v/>
      </c>
    </row>
    <row r="280" customFormat="false" ht="14.25" hidden="false" customHeight="false" outlineLevel="0" collapsed="false">
      <c r="A280" s="103" t="e">
        <f aca="false">IF(#REF!="","",#REF!)</f>
        <v>#REF!</v>
      </c>
      <c r="B280" s="103" t="e">
        <f aca="false">IF(#REF!="","",#REF!)</f>
        <v>#REF!</v>
      </c>
      <c r="C280" s="103" t="e">
        <f aca="false">IF(#REF!="","",#REF!)</f>
        <v>#REF!</v>
      </c>
      <c r="D280" s="103" t="e">
        <f aca="false">IF(#REF!="","",#REF!)</f>
        <v>#REF!</v>
      </c>
      <c r="E280" s="101" t="e">
        <f aca="false">IF(F280="","",ROW()-COUNTIF(F$1:F280,""))</f>
        <v>#REF!</v>
      </c>
      <c r="F280" s="101" t="e">
        <f aca="true">IF(OR(INDIRECT(ADDRESS(ROUNDUP(ROW()/4,0),IF(MOD(ROW(),4)=0,4,MOD(ROW(),4)),1,1))=0,COUNTIF(F$1:F279,INDIRECT(ADDRESS(ROUNDUP(ROW()/4,0),IF(MOD(ROW(),4)=0,4,MOD(ROW(),4)),1,1)))=1),"",INDIRECT(ADDRESS(ROUNDUP(ROW()/4,0),IF(MOD(ROW(),4)=0,4,MOD(ROW(),4)),1,1)))</f>
        <v>#REF!</v>
      </c>
      <c r="G280" s="107" t="str">
        <f aca="false">IF(ISERROR(VLOOKUP(ROW(),E:F,2,FALSE())),"",VLOOKUP(ROW(),E:F,2,FALSE()))</f>
        <v/>
      </c>
    </row>
    <row r="281" customFormat="false" ht="14.25" hidden="false" customHeight="false" outlineLevel="0" collapsed="false">
      <c r="A281" s="103" t="e">
        <f aca="false">IF(#REF!="","",#REF!)</f>
        <v>#REF!</v>
      </c>
      <c r="B281" s="103" t="e">
        <f aca="false">IF(#REF!="","",#REF!)</f>
        <v>#REF!</v>
      </c>
      <c r="C281" s="103" t="e">
        <f aca="false">IF(#REF!="","",#REF!)</f>
        <v>#REF!</v>
      </c>
      <c r="D281" s="103" t="e">
        <f aca="false">IF(#REF!="","",#REF!)</f>
        <v>#REF!</v>
      </c>
      <c r="E281" s="101" t="e">
        <f aca="false">IF(F281="","",ROW()-COUNTIF(F$1:F281,""))</f>
        <v>#REF!</v>
      </c>
      <c r="F281" s="101" t="e">
        <f aca="true">IF(OR(INDIRECT(ADDRESS(ROUNDUP(ROW()/4,0),IF(MOD(ROW(),4)=0,4,MOD(ROW(),4)),1,1))=0,COUNTIF(F$1:F280,INDIRECT(ADDRESS(ROUNDUP(ROW()/4,0),IF(MOD(ROW(),4)=0,4,MOD(ROW(),4)),1,1)))=1),"",INDIRECT(ADDRESS(ROUNDUP(ROW()/4,0),IF(MOD(ROW(),4)=0,4,MOD(ROW(),4)),1,1)))</f>
        <v>#REF!</v>
      </c>
      <c r="G281" s="107" t="str">
        <f aca="false">IF(ISERROR(VLOOKUP(ROW(),E:F,2,FALSE())),"",VLOOKUP(ROW(),E:F,2,FALSE()))</f>
        <v/>
      </c>
    </row>
    <row r="282" customFormat="false" ht="14.25" hidden="false" customHeight="false" outlineLevel="0" collapsed="false">
      <c r="A282" s="103" t="e">
        <f aca="false">IF(#REF!="","",#REF!)</f>
        <v>#REF!</v>
      </c>
      <c r="B282" s="103" t="e">
        <f aca="false">IF(#REF!="","",#REF!)</f>
        <v>#REF!</v>
      </c>
      <c r="C282" s="103" t="e">
        <f aca="false">IF(#REF!="","",#REF!)</f>
        <v>#REF!</v>
      </c>
      <c r="D282" s="103" t="e">
        <f aca="false">IF(#REF!="","",#REF!)</f>
        <v>#REF!</v>
      </c>
      <c r="E282" s="101" t="e">
        <f aca="false">IF(F282="","",ROW()-COUNTIF(F$1:F282,""))</f>
        <v>#REF!</v>
      </c>
      <c r="F282" s="101" t="e">
        <f aca="true">IF(OR(INDIRECT(ADDRESS(ROUNDUP(ROW()/4,0),IF(MOD(ROW(),4)=0,4,MOD(ROW(),4)),1,1))=0,COUNTIF(F$1:F281,INDIRECT(ADDRESS(ROUNDUP(ROW()/4,0),IF(MOD(ROW(),4)=0,4,MOD(ROW(),4)),1,1)))=1),"",INDIRECT(ADDRESS(ROUNDUP(ROW()/4,0),IF(MOD(ROW(),4)=0,4,MOD(ROW(),4)),1,1)))</f>
        <v>#REF!</v>
      </c>
      <c r="G282" s="107" t="str">
        <f aca="false">IF(ISERROR(VLOOKUP(ROW(),E:F,2,FALSE())),"",VLOOKUP(ROW(),E:F,2,FALSE()))</f>
        <v/>
      </c>
    </row>
    <row r="283" customFormat="false" ht="14.25" hidden="false" customHeight="false" outlineLevel="0" collapsed="false">
      <c r="A283" s="103" t="e">
        <f aca="false">IF(#REF!="","",#REF!)</f>
        <v>#REF!</v>
      </c>
      <c r="B283" s="103" t="e">
        <f aca="false">IF(#REF!="","",#REF!)</f>
        <v>#REF!</v>
      </c>
      <c r="C283" s="103" t="e">
        <f aca="false">IF(#REF!="","",#REF!)</f>
        <v>#REF!</v>
      </c>
      <c r="D283" s="103" t="e">
        <f aca="false">IF(#REF!="","",#REF!)</f>
        <v>#REF!</v>
      </c>
      <c r="E283" s="101" t="e">
        <f aca="false">IF(F283="","",ROW()-COUNTIF(F$1:F283,""))</f>
        <v>#REF!</v>
      </c>
      <c r="F283" s="101" t="e">
        <f aca="true">IF(OR(INDIRECT(ADDRESS(ROUNDUP(ROW()/4,0),IF(MOD(ROW(),4)=0,4,MOD(ROW(),4)),1,1))=0,COUNTIF(F$1:F282,INDIRECT(ADDRESS(ROUNDUP(ROW()/4,0),IF(MOD(ROW(),4)=0,4,MOD(ROW(),4)),1,1)))=1),"",INDIRECT(ADDRESS(ROUNDUP(ROW()/4,0),IF(MOD(ROW(),4)=0,4,MOD(ROW(),4)),1,1)))</f>
        <v>#REF!</v>
      </c>
      <c r="G283" s="107" t="str">
        <f aca="false">IF(ISERROR(VLOOKUP(ROW(),E:F,2,FALSE())),"",VLOOKUP(ROW(),E:F,2,FALSE()))</f>
        <v/>
      </c>
    </row>
    <row r="284" customFormat="false" ht="14.25" hidden="false" customHeight="false" outlineLevel="0" collapsed="false">
      <c r="A284" s="103" t="e">
        <f aca="false">IF(#REF!="","",#REF!)</f>
        <v>#REF!</v>
      </c>
      <c r="B284" s="103" t="e">
        <f aca="false">IF(#REF!="","",#REF!)</f>
        <v>#REF!</v>
      </c>
      <c r="C284" s="103" t="e">
        <f aca="false">IF(#REF!="","",#REF!)</f>
        <v>#REF!</v>
      </c>
      <c r="D284" s="103" t="e">
        <f aca="false">IF(#REF!="","",#REF!)</f>
        <v>#REF!</v>
      </c>
      <c r="E284" s="101" t="e">
        <f aca="false">IF(F284="","",ROW()-COUNTIF(F$1:F284,""))</f>
        <v>#REF!</v>
      </c>
      <c r="F284" s="101" t="e">
        <f aca="true">IF(OR(INDIRECT(ADDRESS(ROUNDUP(ROW()/4,0),IF(MOD(ROW(),4)=0,4,MOD(ROW(),4)),1,1))=0,COUNTIF(F$1:F283,INDIRECT(ADDRESS(ROUNDUP(ROW()/4,0),IF(MOD(ROW(),4)=0,4,MOD(ROW(),4)),1,1)))=1),"",INDIRECT(ADDRESS(ROUNDUP(ROW()/4,0),IF(MOD(ROW(),4)=0,4,MOD(ROW(),4)),1,1)))</f>
        <v>#REF!</v>
      </c>
      <c r="G284" s="107" t="str">
        <f aca="false">IF(ISERROR(VLOOKUP(ROW(),E:F,2,FALSE())),"",VLOOKUP(ROW(),E:F,2,FALSE()))</f>
        <v/>
      </c>
    </row>
    <row r="285" customFormat="false" ht="14.25" hidden="false" customHeight="false" outlineLevel="0" collapsed="false">
      <c r="A285" s="103" t="e">
        <f aca="false">IF(#REF!="","",#REF!)</f>
        <v>#REF!</v>
      </c>
      <c r="B285" s="103" t="e">
        <f aca="false">IF(#REF!="","",#REF!)</f>
        <v>#REF!</v>
      </c>
      <c r="C285" s="103" t="e">
        <f aca="false">IF(#REF!="","",#REF!)</f>
        <v>#REF!</v>
      </c>
      <c r="D285" s="103" t="e">
        <f aca="false">IF(#REF!="","",#REF!)</f>
        <v>#REF!</v>
      </c>
      <c r="E285" s="101" t="e">
        <f aca="false">IF(F285="","",ROW()-COUNTIF(F$1:F285,""))</f>
        <v>#REF!</v>
      </c>
      <c r="F285" s="101" t="e">
        <f aca="true">IF(OR(INDIRECT(ADDRESS(ROUNDUP(ROW()/4,0),IF(MOD(ROW(),4)=0,4,MOD(ROW(),4)),1,1))=0,COUNTIF(F$1:F284,INDIRECT(ADDRESS(ROUNDUP(ROW()/4,0),IF(MOD(ROW(),4)=0,4,MOD(ROW(),4)),1,1)))=1),"",INDIRECT(ADDRESS(ROUNDUP(ROW()/4,0),IF(MOD(ROW(),4)=0,4,MOD(ROW(),4)),1,1)))</f>
        <v>#REF!</v>
      </c>
      <c r="G285" s="107" t="str">
        <f aca="false">IF(ISERROR(VLOOKUP(ROW(),E:F,2,FALSE())),"",VLOOKUP(ROW(),E:F,2,FALSE()))</f>
        <v/>
      </c>
    </row>
    <row r="286" customFormat="false" ht="14.25" hidden="false" customHeight="false" outlineLevel="0" collapsed="false">
      <c r="A286" s="103" t="e">
        <f aca="false">IF(#REF!="","",#REF!)</f>
        <v>#REF!</v>
      </c>
      <c r="B286" s="103" t="e">
        <f aca="false">IF(#REF!="","",#REF!)</f>
        <v>#REF!</v>
      </c>
      <c r="C286" s="103" t="e">
        <f aca="false">IF(#REF!="","",#REF!)</f>
        <v>#REF!</v>
      </c>
      <c r="D286" s="103" t="e">
        <f aca="false">IF(#REF!="","",#REF!)</f>
        <v>#REF!</v>
      </c>
      <c r="E286" s="101" t="e">
        <f aca="false">IF(F286="","",ROW()-COUNTIF(F$1:F286,""))</f>
        <v>#REF!</v>
      </c>
      <c r="F286" s="101" t="e">
        <f aca="true">IF(OR(INDIRECT(ADDRESS(ROUNDUP(ROW()/4,0),IF(MOD(ROW(),4)=0,4,MOD(ROW(),4)),1,1))=0,COUNTIF(F$1:F285,INDIRECT(ADDRESS(ROUNDUP(ROW()/4,0),IF(MOD(ROW(),4)=0,4,MOD(ROW(),4)),1,1)))=1),"",INDIRECT(ADDRESS(ROUNDUP(ROW()/4,0),IF(MOD(ROW(),4)=0,4,MOD(ROW(),4)),1,1)))</f>
        <v>#REF!</v>
      </c>
      <c r="G286" s="107" t="str">
        <f aca="false">IF(ISERROR(VLOOKUP(ROW(),E:F,2,FALSE())),"",VLOOKUP(ROW(),E:F,2,FALSE()))</f>
        <v/>
      </c>
    </row>
    <row r="287" customFormat="false" ht="14.25" hidden="false" customHeight="false" outlineLevel="0" collapsed="false">
      <c r="A287" s="103" t="e">
        <f aca="false">IF(#REF!="","",#REF!)</f>
        <v>#REF!</v>
      </c>
      <c r="B287" s="103" t="e">
        <f aca="false">IF(#REF!="","",#REF!)</f>
        <v>#REF!</v>
      </c>
      <c r="C287" s="103" t="e">
        <f aca="false">IF(#REF!="","",#REF!)</f>
        <v>#REF!</v>
      </c>
      <c r="D287" s="103" t="e">
        <f aca="false">IF(#REF!="","",#REF!)</f>
        <v>#REF!</v>
      </c>
      <c r="E287" s="101" t="e">
        <f aca="false">IF(F287="","",ROW()-COUNTIF(F$1:F287,""))</f>
        <v>#REF!</v>
      </c>
      <c r="F287" s="101" t="e">
        <f aca="true">IF(OR(INDIRECT(ADDRESS(ROUNDUP(ROW()/4,0),IF(MOD(ROW(),4)=0,4,MOD(ROW(),4)),1,1))=0,COUNTIF(F$1:F286,INDIRECT(ADDRESS(ROUNDUP(ROW()/4,0),IF(MOD(ROW(),4)=0,4,MOD(ROW(),4)),1,1)))=1),"",INDIRECT(ADDRESS(ROUNDUP(ROW()/4,0),IF(MOD(ROW(),4)=0,4,MOD(ROW(),4)),1,1)))</f>
        <v>#REF!</v>
      </c>
      <c r="G287" s="107" t="str">
        <f aca="false">IF(ISERROR(VLOOKUP(ROW(),E:F,2,FALSE())),"",VLOOKUP(ROW(),E:F,2,FALSE()))</f>
        <v/>
      </c>
    </row>
    <row r="288" customFormat="false" ht="14.25" hidden="false" customHeight="false" outlineLevel="0" collapsed="false">
      <c r="A288" s="103" t="e">
        <f aca="false">IF(#REF!="","",#REF!)</f>
        <v>#REF!</v>
      </c>
      <c r="B288" s="103" t="e">
        <f aca="false">IF(#REF!="","",#REF!)</f>
        <v>#REF!</v>
      </c>
      <c r="C288" s="103" t="e">
        <f aca="false">IF(#REF!="","",#REF!)</f>
        <v>#REF!</v>
      </c>
      <c r="D288" s="103" t="e">
        <f aca="false">IF(#REF!="","",#REF!)</f>
        <v>#REF!</v>
      </c>
      <c r="E288" s="101" t="e">
        <f aca="false">IF(F288="","",ROW()-COUNTIF(F$1:F288,""))</f>
        <v>#REF!</v>
      </c>
      <c r="F288" s="101" t="e">
        <f aca="true">IF(OR(INDIRECT(ADDRESS(ROUNDUP(ROW()/4,0),IF(MOD(ROW(),4)=0,4,MOD(ROW(),4)),1,1))=0,COUNTIF(F$1:F287,INDIRECT(ADDRESS(ROUNDUP(ROW()/4,0),IF(MOD(ROW(),4)=0,4,MOD(ROW(),4)),1,1)))=1),"",INDIRECT(ADDRESS(ROUNDUP(ROW()/4,0),IF(MOD(ROW(),4)=0,4,MOD(ROW(),4)),1,1)))</f>
        <v>#REF!</v>
      </c>
      <c r="G288" s="107" t="str">
        <f aca="false">IF(ISERROR(VLOOKUP(ROW(),E:F,2,FALSE())),"",VLOOKUP(ROW(),E:F,2,FALSE()))</f>
        <v/>
      </c>
    </row>
    <row r="289" customFormat="false" ht="14.25" hidden="false" customHeight="false" outlineLevel="0" collapsed="false">
      <c r="A289" s="103" t="e">
        <f aca="false">IF(#REF!="","",#REF!)</f>
        <v>#REF!</v>
      </c>
      <c r="B289" s="103" t="e">
        <f aca="false">IF(#REF!="","",#REF!)</f>
        <v>#REF!</v>
      </c>
      <c r="C289" s="103" t="e">
        <f aca="false">IF(#REF!="","",#REF!)</f>
        <v>#REF!</v>
      </c>
      <c r="D289" s="103" t="e">
        <f aca="false">IF(#REF!="","",#REF!)</f>
        <v>#REF!</v>
      </c>
      <c r="E289" s="101" t="e">
        <f aca="false">IF(F289="","",ROW()-COUNTIF(F$1:F289,""))</f>
        <v>#REF!</v>
      </c>
      <c r="F289" s="101" t="e">
        <f aca="true">IF(OR(INDIRECT(ADDRESS(ROUNDUP(ROW()/4,0),IF(MOD(ROW(),4)=0,4,MOD(ROW(),4)),1,1))=0,COUNTIF(F$1:F288,INDIRECT(ADDRESS(ROUNDUP(ROW()/4,0),IF(MOD(ROW(),4)=0,4,MOD(ROW(),4)),1,1)))=1),"",INDIRECT(ADDRESS(ROUNDUP(ROW()/4,0),IF(MOD(ROW(),4)=0,4,MOD(ROW(),4)),1,1)))</f>
        <v>#REF!</v>
      </c>
      <c r="G289" s="107" t="str">
        <f aca="false">IF(ISERROR(VLOOKUP(ROW(),E:F,2,FALSE())),"",VLOOKUP(ROW(),E:F,2,FALSE()))</f>
        <v/>
      </c>
    </row>
    <row r="290" customFormat="false" ht="14.25" hidden="false" customHeight="false" outlineLevel="0" collapsed="false">
      <c r="A290" s="103" t="e">
        <f aca="false">IF(#REF!="","",#REF!)</f>
        <v>#REF!</v>
      </c>
      <c r="B290" s="103" t="e">
        <f aca="false">IF(#REF!="","",#REF!)</f>
        <v>#REF!</v>
      </c>
      <c r="C290" s="103" t="e">
        <f aca="false">IF(#REF!="","",#REF!)</f>
        <v>#REF!</v>
      </c>
      <c r="D290" s="103" t="e">
        <f aca="false">IF(#REF!="","",#REF!)</f>
        <v>#REF!</v>
      </c>
      <c r="E290" s="101" t="e">
        <f aca="false">IF(F290="","",ROW()-COUNTIF(F$1:F290,""))</f>
        <v>#REF!</v>
      </c>
      <c r="F290" s="101" t="e">
        <f aca="true">IF(OR(INDIRECT(ADDRESS(ROUNDUP(ROW()/4,0),IF(MOD(ROW(),4)=0,4,MOD(ROW(),4)),1,1))=0,COUNTIF(F$1:F289,INDIRECT(ADDRESS(ROUNDUP(ROW()/4,0),IF(MOD(ROW(),4)=0,4,MOD(ROW(),4)),1,1)))=1),"",INDIRECT(ADDRESS(ROUNDUP(ROW()/4,0),IF(MOD(ROW(),4)=0,4,MOD(ROW(),4)),1,1)))</f>
        <v>#REF!</v>
      </c>
      <c r="G290" s="107" t="str">
        <f aca="false">IF(ISERROR(VLOOKUP(ROW(),E:F,2,FALSE())),"",VLOOKUP(ROW(),E:F,2,FALSE()))</f>
        <v/>
      </c>
    </row>
    <row r="291" customFormat="false" ht="14.25" hidden="false" customHeight="false" outlineLevel="0" collapsed="false">
      <c r="A291" s="103" t="e">
        <f aca="false">IF(#REF!="","",#REF!)</f>
        <v>#REF!</v>
      </c>
      <c r="B291" s="103" t="e">
        <f aca="false">IF(#REF!="","",#REF!)</f>
        <v>#REF!</v>
      </c>
      <c r="C291" s="103" t="e">
        <f aca="false">IF(#REF!="","",#REF!)</f>
        <v>#REF!</v>
      </c>
      <c r="D291" s="103" t="e">
        <f aca="false">IF(#REF!="","",#REF!)</f>
        <v>#REF!</v>
      </c>
      <c r="E291" s="101" t="e">
        <f aca="false">IF(F291="","",ROW()-COUNTIF(F$1:F291,""))</f>
        <v>#REF!</v>
      </c>
      <c r="F291" s="101" t="e">
        <f aca="true">IF(OR(INDIRECT(ADDRESS(ROUNDUP(ROW()/4,0),IF(MOD(ROW(),4)=0,4,MOD(ROW(),4)),1,1))=0,COUNTIF(F$1:F290,INDIRECT(ADDRESS(ROUNDUP(ROW()/4,0),IF(MOD(ROW(),4)=0,4,MOD(ROW(),4)),1,1)))=1),"",INDIRECT(ADDRESS(ROUNDUP(ROW()/4,0),IF(MOD(ROW(),4)=0,4,MOD(ROW(),4)),1,1)))</f>
        <v>#REF!</v>
      </c>
      <c r="G291" s="107" t="str">
        <f aca="false">IF(ISERROR(VLOOKUP(ROW(),E:F,2,FALSE())),"",VLOOKUP(ROW(),E:F,2,FALSE()))</f>
        <v/>
      </c>
    </row>
    <row r="292" customFormat="false" ht="14.25" hidden="false" customHeight="false" outlineLevel="0" collapsed="false">
      <c r="A292" s="103" t="e">
        <f aca="false">IF(#REF!="","",#REF!)</f>
        <v>#REF!</v>
      </c>
      <c r="B292" s="103" t="e">
        <f aca="false">IF(#REF!="","",#REF!)</f>
        <v>#REF!</v>
      </c>
      <c r="C292" s="103" t="e">
        <f aca="false">IF(#REF!="","",#REF!)</f>
        <v>#REF!</v>
      </c>
      <c r="D292" s="103" t="e">
        <f aca="false">IF(#REF!="","",#REF!)</f>
        <v>#REF!</v>
      </c>
      <c r="E292" s="101" t="e">
        <f aca="false">IF(F292="","",ROW()-COUNTIF(F$1:F292,""))</f>
        <v>#REF!</v>
      </c>
      <c r="F292" s="101" t="e">
        <f aca="true">IF(OR(INDIRECT(ADDRESS(ROUNDUP(ROW()/4,0),IF(MOD(ROW(),4)=0,4,MOD(ROW(),4)),1,1))=0,COUNTIF(F$1:F291,INDIRECT(ADDRESS(ROUNDUP(ROW()/4,0),IF(MOD(ROW(),4)=0,4,MOD(ROW(),4)),1,1)))=1),"",INDIRECT(ADDRESS(ROUNDUP(ROW()/4,0),IF(MOD(ROW(),4)=0,4,MOD(ROW(),4)),1,1)))</f>
        <v>#REF!</v>
      </c>
      <c r="G292" s="107" t="str">
        <f aca="false">IF(ISERROR(VLOOKUP(ROW(),E:F,2,FALSE())),"",VLOOKUP(ROW(),E:F,2,FALSE()))</f>
        <v/>
      </c>
    </row>
    <row r="293" customFormat="false" ht="14.25" hidden="false" customHeight="false" outlineLevel="0" collapsed="false">
      <c r="A293" s="103" t="e">
        <f aca="false">IF(#REF!="","",#REF!)</f>
        <v>#REF!</v>
      </c>
      <c r="B293" s="103" t="e">
        <f aca="false">IF(#REF!="","",#REF!)</f>
        <v>#REF!</v>
      </c>
      <c r="C293" s="103" t="e">
        <f aca="false">IF(#REF!="","",#REF!)</f>
        <v>#REF!</v>
      </c>
      <c r="D293" s="103" t="e">
        <f aca="false">IF(#REF!="","",#REF!)</f>
        <v>#REF!</v>
      </c>
      <c r="E293" s="101" t="e">
        <f aca="false">IF(F293="","",ROW()-COUNTIF(F$1:F293,""))</f>
        <v>#REF!</v>
      </c>
      <c r="F293" s="101" t="e">
        <f aca="true">IF(OR(INDIRECT(ADDRESS(ROUNDUP(ROW()/4,0),IF(MOD(ROW(),4)=0,4,MOD(ROW(),4)),1,1))=0,COUNTIF(F$1:F292,INDIRECT(ADDRESS(ROUNDUP(ROW()/4,0),IF(MOD(ROW(),4)=0,4,MOD(ROW(),4)),1,1)))=1),"",INDIRECT(ADDRESS(ROUNDUP(ROW()/4,0),IF(MOD(ROW(),4)=0,4,MOD(ROW(),4)),1,1)))</f>
        <v>#REF!</v>
      </c>
      <c r="G293" s="107" t="str">
        <f aca="false">IF(ISERROR(VLOOKUP(ROW(),E:F,2,FALSE())),"",VLOOKUP(ROW(),E:F,2,FALSE()))</f>
        <v/>
      </c>
    </row>
    <row r="294" customFormat="false" ht="14.25" hidden="false" customHeight="false" outlineLevel="0" collapsed="false">
      <c r="A294" s="103" t="e">
        <f aca="false">IF(#REF!="","",#REF!)</f>
        <v>#REF!</v>
      </c>
      <c r="B294" s="103" t="e">
        <f aca="false">IF(#REF!="","",#REF!)</f>
        <v>#REF!</v>
      </c>
      <c r="C294" s="103" t="e">
        <f aca="false">IF(#REF!="","",#REF!)</f>
        <v>#REF!</v>
      </c>
      <c r="D294" s="103" t="e">
        <f aca="false">IF(#REF!="","",#REF!)</f>
        <v>#REF!</v>
      </c>
      <c r="E294" s="101" t="e">
        <f aca="false">IF(F294="","",ROW()-COUNTIF(F$1:F294,""))</f>
        <v>#REF!</v>
      </c>
      <c r="F294" s="101" t="e">
        <f aca="true">IF(OR(INDIRECT(ADDRESS(ROUNDUP(ROW()/4,0),IF(MOD(ROW(),4)=0,4,MOD(ROW(),4)),1,1))=0,COUNTIF(F$1:F293,INDIRECT(ADDRESS(ROUNDUP(ROW()/4,0),IF(MOD(ROW(),4)=0,4,MOD(ROW(),4)),1,1)))=1),"",INDIRECT(ADDRESS(ROUNDUP(ROW()/4,0),IF(MOD(ROW(),4)=0,4,MOD(ROW(),4)),1,1)))</f>
        <v>#REF!</v>
      </c>
      <c r="G294" s="107" t="str">
        <f aca="false">IF(ISERROR(VLOOKUP(ROW(),E:F,2,FALSE())),"",VLOOKUP(ROW(),E:F,2,FALSE()))</f>
        <v/>
      </c>
    </row>
    <row r="295" customFormat="false" ht="14.25" hidden="false" customHeight="false" outlineLevel="0" collapsed="false">
      <c r="A295" s="103" t="e">
        <f aca="false">IF(#REF!="","",#REF!)</f>
        <v>#REF!</v>
      </c>
      <c r="B295" s="103" t="e">
        <f aca="false">IF(#REF!="","",#REF!)</f>
        <v>#REF!</v>
      </c>
      <c r="C295" s="103" t="e">
        <f aca="false">IF(#REF!="","",#REF!)</f>
        <v>#REF!</v>
      </c>
      <c r="D295" s="103" t="e">
        <f aca="false">IF(#REF!="","",#REF!)</f>
        <v>#REF!</v>
      </c>
      <c r="E295" s="101" t="e">
        <f aca="false">IF(F295="","",ROW()-COUNTIF(F$1:F295,""))</f>
        <v>#REF!</v>
      </c>
      <c r="F295" s="101" t="e">
        <f aca="true">IF(OR(INDIRECT(ADDRESS(ROUNDUP(ROW()/4,0),IF(MOD(ROW(),4)=0,4,MOD(ROW(),4)),1,1))=0,COUNTIF(F$1:F294,INDIRECT(ADDRESS(ROUNDUP(ROW()/4,0),IF(MOD(ROW(),4)=0,4,MOD(ROW(),4)),1,1)))=1),"",INDIRECT(ADDRESS(ROUNDUP(ROW()/4,0),IF(MOD(ROW(),4)=0,4,MOD(ROW(),4)),1,1)))</f>
        <v>#REF!</v>
      </c>
      <c r="G295" s="107" t="str">
        <f aca="false">IF(ISERROR(VLOOKUP(ROW(),E:F,2,FALSE())),"",VLOOKUP(ROW(),E:F,2,FALSE()))</f>
        <v/>
      </c>
    </row>
    <row r="296" customFormat="false" ht="14.25" hidden="false" customHeight="false" outlineLevel="0" collapsed="false">
      <c r="A296" s="103" t="e">
        <f aca="false">IF(#REF!="","",#REF!)</f>
        <v>#REF!</v>
      </c>
      <c r="B296" s="103" t="e">
        <f aca="false">IF(#REF!="","",#REF!)</f>
        <v>#REF!</v>
      </c>
      <c r="C296" s="103" t="e">
        <f aca="false">IF(#REF!="","",#REF!)</f>
        <v>#REF!</v>
      </c>
      <c r="D296" s="103" t="e">
        <f aca="false">IF(#REF!="","",#REF!)</f>
        <v>#REF!</v>
      </c>
      <c r="E296" s="101" t="e">
        <f aca="false">IF(F296="","",ROW()-COUNTIF(F$1:F296,""))</f>
        <v>#REF!</v>
      </c>
      <c r="F296" s="101" t="e">
        <f aca="true">IF(OR(INDIRECT(ADDRESS(ROUNDUP(ROW()/4,0),IF(MOD(ROW(),4)=0,4,MOD(ROW(),4)),1,1))=0,COUNTIF(F$1:F295,INDIRECT(ADDRESS(ROUNDUP(ROW()/4,0),IF(MOD(ROW(),4)=0,4,MOD(ROW(),4)),1,1)))=1),"",INDIRECT(ADDRESS(ROUNDUP(ROW()/4,0),IF(MOD(ROW(),4)=0,4,MOD(ROW(),4)),1,1)))</f>
        <v>#REF!</v>
      </c>
      <c r="G296" s="107" t="str">
        <f aca="false">IF(ISERROR(VLOOKUP(ROW(),E:F,2,FALSE())),"",VLOOKUP(ROW(),E:F,2,FALSE()))</f>
        <v/>
      </c>
    </row>
    <row r="297" customFormat="false" ht="14.25" hidden="false" customHeight="false" outlineLevel="0" collapsed="false">
      <c r="A297" s="103" t="e">
        <f aca="false">IF(#REF!="","",#REF!)</f>
        <v>#REF!</v>
      </c>
      <c r="B297" s="103" t="e">
        <f aca="false">IF(#REF!="","",#REF!)</f>
        <v>#REF!</v>
      </c>
      <c r="C297" s="103" t="e">
        <f aca="false">IF(#REF!="","",#REF!)</f>
        <v>#REF!</v>
      </c>
      <c r="D297" s="103" t="e">
        <f aca="false">IF(#REF!="","",#REF!)</f>
        <v>#REF!</v>
      </c>
      <c r="E297" s="101" t="e">
        <f aca="false">IF(F297="","",ROW()-COUNTIF(F$1:F297,""))</f>
        <v>#REF!</v>
      </c>
      <c r="F297" s="101" t="e">
        <f aca="true">IF(OR(INDIRECT(ADDRESS(ROUNDUP(ROW()/4,0),IF(MOD(ROW(),4)=0,4,MOD(ROW(),4)),1,1))=0,COUNTIF(F$1:F296,INDIRECT(ADDRESS(ROUNDUP(ROW()/4,0),IF(MOD(ROW(),4)=0,4,MOD(ROW(),4)),1,1)))=1),"",INDIRECT(ADDRESS(ROUNDUP(ROW()/4,0),IF(MOD(ROW(),4)=0,4,MOD(ROW(),4)),1,1)))</f>
        <v>#REF!</v>
      </c>
      <c r="G297" s="107" t="str">
        <f aca="false">IF(ISERROR(VLOOKUP(ROW(),E:F,2,FALSE())),"",VLOOKUP(ROW(),E:F,2,FALSE()))</f>
        <v/>
      </c>
    </row>
    <row r="298" customFormat="false" ht="14.25" hidden="false" customHeight="false" outlineLevel="0" collapsed="false">
      <c r="A298" s="103" t="e">
        <f aca="false">IF(#REF!="","",#REF!)</f>
        <v>#REF!</v>
      </c>
      <c r="B298" s="103" t="e">
        <f aca="false">IF(#REF!="","",#REF!)</f>
        <v>#REF!</v>
      </c>
      <c r="C298" s="103" t="e">
        <f aca="false">IF(#REF!="","",#REF!)</f>
        <v>#REF!</v>
      </c>
      <c r="D298" s="103" t="e">
        <f aca="false">IF(#REF!="","",#REF!)</f>
        <v>#REF!</v>
      </c>
      <c r="E298" s="101" t="e">
        <f aca="false">IF(F298="","",ROW()-COUNTIF(F$1:F298,""))</f>
        <v>#REF!</v>
      </c>
      <c r="F298" s="101" t="e">
        <f aca="true">IF(OR(INDIRECT(ADDRESS(ROUNDUP(ROW()/4,0),IF(MOD(ROW(),4)=0,4,MOD(ROW(),4)),1,1))=0,COUNTIF(F$1:F297,INDIRECT(ADDRESS(ROUNDUP(ROW()/4,0),IF(MOD(ROW(),4)=0,4,MOD(ROW(),4)),1,1)))=1),"",INDIRECT(ADDRESS(ROUNDUP(ROW()/4,0),IF(MOD(ROW(),4)=0,4,MOD(ROW(),4)),1,1)))</f>
        <v>#REF!</v>
      </c>
      <c r="G298" s="107" t="str">
        <f aca="false">IF(ISERROR(VLOOKUP(ROW(),E:F,2,FALSE())),"",VLOOKUP(ROW(),E:F,2,FALSE()))</f>
        <v/>
      </c>
    </row>
    <row r="299" customFormat="false" ht="14.25" hidden="false" customHeight="false" outlineLevel="0" collapsed="false">
      <c r="A299" s="103" t="e">
        <f aca="false">IF(#REF!="","",#REF!)</f>
        <v>#REF!</v>
      </c>
      <c r="B299" s="103" t="e">
        <f aca="false">IF(#REF!="","",#REF!)</f>
        <v>#REF!</v>
      </c>
      <c r="C299" s="103" t="e">
        <f aca="false">IF(#REF!="","",#REF!)</f>
        <v>#REF!</v>
      </c>
      <c r="D299" s="103" t="e">
        <f aca="false">IF(#REF!="","",#REF!)</f>
        <v>#REF!</v>
      </c>
      <c r="E299" s="101" t="e">
        <f aca="false">IF(F299="","",ROW()-COUNTIF(F$1:F299,""))</f>
        <v>#REF!</v>
      </c>
      <c r="F299" s="101" t="e">
        <f aca="true">IF(OR(INDIRECT(ADDRESS(ROUNDUP(ROW()/4,0),IF(MOD(ROW(),4)=0,4,MOD(ROW(),4)),1,1))=0,COUNTIF(F$1:F298,INDIRECT(ADDRESS(ROUNDUP(ROW()/4,0),IF(MOD(ROW(),4)=0,4,MOD(ROW(),4)),1,1)))=1),"",INDIRECT(ADDRESS(ROUNDUP(ROW()/4,0),IF(MOD(ROW(),4)=0,4,MOD(ROW(),4)),1,1)))</f>
        <v>#REF!</v>
      </c>
      <c r="G299" s="107" t="str">
        <f aca="false">IF(ISERROR(VLOOKUP(ROW(),E:F,2,FALSE())),"",VLOOKUP(ROW(),E:F,2,FALSE()))</f>
        <v/>
      </c>
    </row>
    <row r="300" customFormat="false" ht="14.25" hidden="false" customHeight="false" outlineLevel="0" collapsed="false">
      <c r="A300" s="103" t="e">
        <f aca="false">IF(#REF!="","",#REF!)</f>
        <v>#REF!</v>
      </c>
      <c r="B300" s="103" t="e">
        <f aca="false">IF(#REF!="","",#REF!)</f>
        <v>#REF!</v>
      </c>
      <c r="C300" s="103" t="e">
        <f aca="false">IF(#REF!="","",#REF!)</f>
        <v>#REF!</v>
      </c>
      <c r="D300" s="103" t="e">
        <f aca="false">IF(#REF!="","",#REF!)</f>
        <v>#REF!</v>
      </c>
      <c r="E300" s="101" t="e">
        <f aca="false">IF(F300="","",ROW()-COUNTIF(F$1:F300,""))</f>
        <v>#REF!</v>
      </c>
      <c r="F300" s="101" t="e">
        <f aca="true">IF(OR(INDIRECT(ADDRESS(ROUNDUP(ROW()/4,0),IF(MOD(ROW(),4)=0,4,MOD(ROW(),4)),1,1))=0,COUNTIF(F$1:F299,INDIRECT(ADDRESS(ROUNDUP(ROW()/4,0),IF(MOD(ROW(),4)=0,4,MOD(ROW(),4)),1,1)))=1),"",INDIRECT(ADDRESS(ROUNDUP(ROW()/4,0),IF(MOD(ROW(),4)=0,4,MOD(ROW(),4)),1,1)))</f>
        <v>#REF!</v>
      </c>
      <c r="G300" s="107" t="str">
        <f aca="false">IF(ISERROR(VLOOKUP(ROW(),E:F,2,FALSE())),"",VLOOKUP(ROW(),E:F,2,FALSE()))</f>
        <v/>
      </c>
    </row>
    <row r="301" customFormat="false" ht="14.25" hidden="false" customHeight="false" outlineLevel="0" collapsed="false">
      <c r="A301" s="103" t="e">
        <f aca="false">IF(#REF!="","",#REF!)</f>
        <v>#REF!</v>
      </c>
      <c r="B301" s="103" t="e">
        <f aca="false">IF(#REF!="","",#REF!)</f>
        <v>#REF!</v>
      </c>
      <c r="C301" s="103" t="e">
        <f aca="false">IF(#REF!="","",#REF!)</f>
        <v>#REF!</v>
      </c>
      <c r="D301" s="103" t="e">
        <f aca="false">IF(#REF!="","",#REF!)</f>
        <v>#REF!</v>
      </c>
      <c r="E301" s="101" t="e">
        <f aca="false">IF(F301="","",ROW()-COUNTIF(F$1:F301,""))</f>
        <v>#REF!</v>
      </c>
      <c r="F301" s="101" t="e">
        <f aca="true">IF(OR(INDIRECT(ADDRESS(ROUNDUP(ROW()/4,0),IF(MOD(ROW(),4)=0,4,MOD(ROW(),4)),1,1))=0,COUNTIF(F$1:F300,INDIRECT(ADDRESS(ROUNDUP(ROW()/4,0),IF(MOD(ROW(),4)=0,4,MOD(ROW(),4)),1,1)))=1),"",INDIRECT(ADDRESS(ROUNDUP(ROW()/4,0),IF(MOD(ROW(),4)=0,4,MOD(ROW(),4)),1,1)))</f>
        <v>#REF!</v>
      </c>
      <c r="G301" s="107" t="str">
        <f aca="false">IF(ISERROR(VLOOKUP(ROW(),E:F,2,FALSE())),"",VLOOKUP(ROW(),E:F,2,FALSE()))</f>
        <v/>
      </c>
    </row>
    <row r="302" customFormat="false" ht="14.25" hidden="false" customHeight="false" outlineLevel="0" collapsed="false">
      <c r="A302" s="103" t="e">
        <f aca="false">IF(#REF!="","",#REF!)</f>
        <v>#REF!</v>
      </c>
      <c r="B302" s="103" t="e">
        <f aca="false">IF(#REF!="","",#REF!)</f>
        <v>#REF!</v>
      </c>
      <c r="C302" s="103" t="e">
        <f aca="false">IF(#REF!="","",#REF!)</f>
        <v>#REF!</v>
      </c>
      <c r="D302" s="103" t="e">
        <f aca="false">IF(#REF!="","",#REF!)</f>
        <v>#REF!</v>
      </c>
      <c r="E302" s="101" t="e">
        <f aca="false">IF(F302="","",ROW()-COUNTIF(F$1:F302,""))</f>
        <v>#REF!</v>
      </c>
      <c r="F302" s="101" t="e">
        <f aca="true">IF(OR(INDIRECT(ADDRESS(ROUNDUP(ROW()/4,0),IF(MOD(ROW(),4)=0,4,MOD(ROW(),4)),1,1))=0,COUNTIF(F$1:F301,INDIRECT(ADDRESS(ROUNDUP(ROW()/4,0),IF(MOD(ROW(),4)=0,4,MOD(ROW(),4)),1,1)))=1),"",INDIRECT(ADDRESS(ROUNDUP(ROW()/4,0),IF(MOD(ROW(),4)=0,4,MOD(ROW(),4)),1,1)))</f>
        <v>#REF!</v>
      </c>
      <c r="G302" s="107" t="str">
        <f aca="false">IF(ISERROR(VLOOKUP(ROW(),E:F,2,FALSE())),"",VLOOKUP(ROW(),E:F,2,FALSE()))</f>
        <v/>
      </c>
    </row>
    <row r="303" customFormat="false" ht="14.25" hidden="false" customHeight="false" outlineLevel="0" collapsed="false">
      <c r="A303" s="103" t="e">
        <f aca="false">IF(#REF!="","",#REF!)</f>
        <v>#REF!</v>
      </c>
      <c r="B303" s="103" t="e">
        <f aca="false">IF(#REF!="","",#REF!)</f>
        <v>#REF!</v>
      </c>
      <c r="C303" s="103" t="e">
        <f aca="false">IF(#REF!="","",#REF!)</f>
        <v>#REF!</v>
      </c>
      <c r="D303" s="103" t="e">
        <f aca="false">IF(#REF!="","",#REF!)</f>
        <v>#REF!</v>
      </c>
      <c r="E303" s="101" t="e">
        <f aca="false">IF(F303="","",ROW()-COUNTIF(F$1:F303,""))</f>
        <v>#REF!</v>
      </c>
      <c r="F303" s="101" t="e">
        <f aca="true">IF(OR(INDIRECT(ADDRESS(ROUNDUP(ROW()/4,0),IF(MOD(ROW(),4)=0,4,MOD(ROW(),4)),1,1))=0,COUNTIF(F$1:F302,INDIRECT(ADDRESS(ROUNDUP(ROW()/4,0),IF(MOD(ROW(),4)=0,4,MOD(ROW(),4)),1,1)))=1),"",INDIRECT(ADDRESS(ROUNDUP(ROW()/4,0),IF(MOD(ROW(),4)=0,4,MOD(ROW(),4)),1,1)))</f>
        <v>#REF!</v>
      </c>
      <c r="G303" s="107" t="str">
        <f aca="false">IF(ISERROR(VLOOKUP(ROW(),E:F,2,FALSE())),"",VLOOKUP(ROW(),E:F,2,FALSE()))</f>
        <v/>
      </c>
    </row>
    <row r="304" customFormat="false" ht="14.25" hidden="false" customHeight="false" outlineLevel="0" collapsed="false">
      <c r="A304" s="103" t="e">
        <f aca="false">IF(#REF!="","",#REF!)</f>
        <v>#REF!</v>
      </c>
      <c r="B304" s="103" t="e">
        <f aca="false">IF(#REF!="","",#REF!)</f>
        <v>#REF!</v>
      </c>
      <c r="C304" s="103" t="e">
        <f aca="false">IF(#REF!="","",#REF!)</f>
        <v>#REF!</v>
      </c>
      <c r="D304" s="103" t="e">
        <f aca="false">IF(#REF!="","",#REF!)</f>
        <v>#REF!</v>
      </c>
      <c r="E304" s="101" t="e">
        <f aca="false">IF(F304="","",ROW()-COUNTIF(F$1:F304,""))</f>
        <v>#REF!</v>
      </c>
      <c r="F304" s="101" t="e">
        <f aca="true">IF(OR(INDIRECT(ADDRESS(ROUNDUP(ROW()/4,0),IF(MOD(ROW(),4)=0,4,MOD(ROW(),4)),1,1))=0,COUNTIF(F$1:F303,INDIRECT(ADDRESS(ROUNDUP(ROW()/4,0),IF(MOD(ROW(),4)=0,4,MOD(ROW(),4)),1,1)))=1),"",INDIRECT(ADDRESS(ROUNDUP(ROW()/4,0),IF(MOD(ROW(),4)=0,4,MOD(ROW(),4)),1,1)))</f>
        <v>#REF!</v>
      </c>
      <c r="G304" s="107" t="str">
        <f aca="false">IF(ISERROR(VLOOKUP(ROW(),E:F,2,FALSE())),"",VLOOKUP(ROW(),E:F,2,FALSE()))</f>
        <v/>
      </c>
    </row>
    <row r="305" customFormat="false" ht="14.25" hidden="false" customHeight="false" outlineLevel="0" collapsed="false">
      <c r="A305" s="103" t="e">
        <f aca="false">IF(#REF!="","",#REF!)</f>
        <v>#REF!</v>
      </c>
      <c r="B305" s="103" t="e">
        <f aca="false">IF(#REF!="","",#REF!)</f>
        <v>#REF!</v>
      </c>
      <c r="C305" s="103" t="e">
        <f aca="false">IF(#REF!="","",#REF!)</f>
        <v>#REF!</v>
      </c>
      <c r="D305" s="103" t="e">
        <f aca="false">IF(#REF!="","",#REF!)</f>
        <v>#REF!</v>
      </c>
      <c r="E305" s="101" t="e">
        <f aca="false">IF(F305="","",ROW()-COUNTIF(F$1:F305,""))</f>
        <v>#REF!</v>
      </c>
      <c r="F305" s="101" t="e">
        <f aca="true">IF(OR(INDIRECT(ADDRESS(ROUNDUP(ROW()/4,0),IF(MOD(ROW(),4)=0,4,MOD(ROW(),4)),1,1))=0,COUNTIF(F$1:F304,INDIRECT(ADDRESS(ROUNDUP(ROW()/4,0),IF(MOD(ROW(),4)=0,4,MOD(ROW(),4)),1,1)))=1),"",INDIRECT(ADDRESS(ROUNDUP(ROW()/4,0),IF(MOD(ROW(),4)=0,4,MOD(ROW(),4)),1,1)))</f>
        <v>#REF!</v>
      </c>
      <c r="G305" s="107" t="str">
        <f aca="false">IF(ISERROR(VLOOKUP(ROW(),E:F,2,FALSE())),"",VLOOKUP(ROW(),E:F,2,FALSE()))</f>
        <v/>
      </c>
    </row>
    <row r="306" customFormat="false" ht="14.25" hidden="false" customHeight="false" outlineLevel="0" collapsed="false">
      <c r="A306" s="103" t="e">
        <f aca="false">IF(#REF!="","",#REF!)</f>
        <v>#REF!</v>
      </c>
      <c r="B306" s="103" t="e">
        <f aca="false">IF(#REF!="","",#REF!)</f>
        <v>#REF!</v>
      </c>
      <c r="C306" s="103" t="e">
        <f aca="false">IF(#REF!="","",#REF!)</f>
        <v>#REF!</v>
      </c>
      <c r="D306" s="103" t="e">
        <f aca="false">IF(#REF!="","",#REF!)</f>
        <v>#REF!</v>
      </c>
      <c r="E306" s="101" t="e">
        <f aca="false">IF(F306="","",ROW()-COUNTIF(F$1:F306,""))</f>
        <v>#REF!</v>
      </c>
      <c r="F306" s="101" t="e">
        <f aca="true">IF(OR(INDIRECT(ADDRESS(ROUNDUP(ROW()/4,0),IF(MOD(ROW(),4)=0,4,MOD(ROW(),4)),1,1))=0,COUNTIF(F$1:F305,INDIRECT(ADDRESS(ROUNDUP(ROW()/4,0),IF(MOD(ROW(),4)=0,4,MOD(ROW(),4)),1,1)))=1),"",INDIRECT(ADDRESS(ROUNDUP(ROW()/4,0),IF(MOD(ROW(),4)=0,4,MOD(ROW(),4)),1,1)))</f>
        <v>#REF!</v>
      </c>
      <c r="G306" s="107" t="str">
        <f aca="false">IF(ISERROR(VLOOKUP(ROW(),E:F,2,FALSE())),"",VLOOKUP(ROW(),E:F,2,FALSE()))</f>
        <v/>
      </c>
    </row>
    <row r="307" customFormat="false" ht="14.25" hidden="false" customHeight="false" outlineLevel="0" collapsed="false">
      <c r="A307" s="103" t="e">
        <f aca="false">IF(#REF!="","",#REF!)</f>
        <v>#REF!</v>
      </c>
      <c r="B307" s="103" t="e">
        <f aca="false">IF(#REF!="","",#REF!)</f>
        <v>#REF!</v>
      </c>
      <c r="C307" s="103" t="e">
        <f aca="false">IF(#REF!="","",#REF!)</f>
        <v>#REF!</v>
      </c>
      <c r="D307" s="103" t="e">
        <f aca="false">IF(#REF!="","",#REF!)</f>
        <v>#REF!</v>
      </c>
      <c r="E307" s="101" t="e">
        <f aca="false">IF(F307="","",ROW()-COUNTIF(F$1:F307,""))</f>
        <v>#REF!</v>
      </c>
      <c r="F307" s="101" t="e">
        <f aca="true">IF(OR(INDIRECT(ADDRESS(ROUNDUP(ROW()/4,0),IF(MOD(ROW(),4)=0,4,MOD(ROW(),4)),1,1))=0,COUNTIF(F$1:F306,INDIRECT(ADDRESS(ROUNDUP(ROW()/4,0),IF(MOD(ROW(),4)=0,4,MOD(ROW(),4)),1,1)))=1),"",INDIRECT(ADDRESS(ROUNDUP(ROW()/4,0),IF(MOD(ROW(),4)=0,4,MOD(ROW(),4)),1,1)))</f>
        <v>#REF!</v>
      </c>
      <c r="G307" s="107" t="str">
        <f aca="false">IF(ISERROR(VLOOKUP(ROW(),E:F,2,FALSE())),"",VLOOKUP(ROW(),E:F,2,FALSE()))</f>
        <v/>
      </c>
    </row>
    <row r="308" customFormat="false" ht="14.25" hidden="false" customHeight="false" outlineLevel="0" collapsed="false">
      <c r="A308" s="103" t="e">
        <f aca="false">IF(#REF!="","",#REF!)</f>
        <v>#REF!</v>
      </c>
      <c r="B308" s="103" t="e">
        <f aca="false">IF(#REF!="","",#REF!)</f>
        <v>#REF!</v>
      </c>
      <c r="C308" s="103" t="e">
        <f aca="false">IF(#REF!="","",#REF!)</f>
        <v>#REF!</v>
      </c>
      <c r="D308" s="103" t="e">
        <f aca="false">IF(#REF!="","",#REF!)</f>
        <v>#REF!</v>
      </c>
      <c r="E308" s="101" t="e">
        <f aca="false">IF(F308="","",ROW()-COUNTIF(F$1:F308,""))</f>
        <v>#REF!</v>
      </c>
      <c r="F308" s="101" t="e">
        <f aca="true">IF(OR(INDIRECT(ADDRESS(ROUNDUP(ROW()/4,0),IF(MOD(ROW(),4)=0,4,MOD(ROW(),4)),1,1))=0,COUNTIF(F$1:F307,INDIRECT(ADDRESS(ROUNDUP(ROW()/4,0),IF(MOD(ROW(),4)=0,4,MOD(ROW(),4)),1,1)))=1),"",INDIRECT(ADDRESS(ROUNDUP(ROW()/4,0),IF(MOD(ROW(),4)=0,4,MOD(ROW(),4)),1,1)))</f>
        <v>#REF!</v>
      </c>
      <c r="G308" s="107" t="str">
        <f aca="false">IF(ISERROR(VLOOKUP(ROW(),E:F,2,FALSE())),"",VLOOKUP(ROW(),E:F,2,FALSE()))</f>
        <v/>
      </c>
    </row>
    <row r="309" customFormat="false" ht="14.25" hidden="false" customHeight="false" outlineLevel="0" collapsed="false">
      <c r="A309" s="103" t="e">
        <f aca="false">IF(#REF!="","",#REF!)</f>
        <v>#REF!</v>
      </c>
      <c r="B309" s="103" t="e">
        <f aca="false">IF(#REF!="","",#REF!)</f>
        <v>#REF!</v>
      </c>
      <c r="C309" s="103" t="e">
        <f aca="false">IF(#REF!="","",#REF!)</f>
        <v>#REF!</v>
      </c>
      <c r="D309" s="103" t="e">
        <f aca="false">IF(#REF!="","",#REF!)</f>
        <v>#REF!</v>
      </c>
      <c r="E309" s="101" t="e">
        <f aca="false">IF(F309="","",ROW()-COUNTIF(F$1:F309,""))</f>
        <v>#REF!</v>
      </c>
      <c r="F309" s="101" t="e">
        <f aca="true">IF(OR(INDIRECT(ADDRESS(ROUNDUP(ROW()/4,0),IF(MOD(ROW(),4)=0,4,MOD(ROW(),4)),1,1))=0,COUNTIF(F$1:F308,INDIRECT(ADDRESS(ROUNDUP(ROW()/4,0),IF(MOD(ROW(),4)=0,4,MOD(ROW(),4)),1,1)))=1),"",INDIRECT(ADDRESS(ROUNDUP(ROW()/4,0),IF(MOD(ROW(),4)=0,4,MOD(ROW(),4)),1,1)))</f>
        <v>#REF!</v>
      </c>
      <c r="G309" s="107" t="str">
        <f aca="false">IF(ISERROR(VLOOKUP(ROW(),E:F,2,FALSE())),"",VLOOKUP(ROW(),E:F,2,FALSE()))</f>
        <v/>
      </c>
    </row>
    <row r="310" customFormat="false" ht="14.25" hidden="false" customHeight="false" outlineLevel="0" collapsed="false">
      <c r="A310" s="103" t="e">
        <f aca="false">IF(#REF!="","",#REF!)</f>
        <v>#REF!</v>
      </c>
      <c r="B310" s="103" t="e">
        <f aca="false">IF(#REF!="","",#REF!)</f>
        <v>#REF!</v>
      </c>
      <c r="C310" s="103" t="e">
        <f aca="false">IF(#REF!="","",#REF!)</f>
        <v>#REF!</v>
      </c>
      <c r="D310" s="103" t="e">
        <f aca="false">IF(#REF!="","",#REF!)</f>
        <v>#REF!</v>
      </c>
      <c r="E310" s="101" t="e">
        <f aca="false">IF(F310="","",ROW()-COUNTIF(F$1:F310,""))</f>
        <v>#REF!</v>
      </c>
      <c r="F310" s="101" t="e">
        <f aca="true">IF(OR(INDIRECT(ADDRESS(ROUNDUP(ROW()/4,0),IF(MOD(ROW(),4)=0,4,MOD(ROW(),4)),1,1))=0,COUNTIF(F$1:F309,INDIRECT(ADDRESS(ROUNDUP(ROW()/4,0),IF(MOD(ROW(),4)=0,4,MOD(ROW(),4)),1,1)))=1),"",INDIRECT(ADDRESS(ROUNDUP(ROW()/4,0),IF(MOD(ROW(),4)=0,4,MOD(ROW(),4)),1,1)))</f>
        <v>#REF!</v>
      </c>
      <c r="G310" s="107" t="str">
        <f aca="false">IF(ISERROR(VLOOKUP(ROW(),E:F,2,FALSE())),"",VLOOKUP(ROW(),E:F,2,FALSE()))</f>
        <v/>
      </c>
    </row>
    <row r="311" customFormat="false" ht="14.25" hidden="false" customHeight="false" outlineLevel="0" collapsed="false">
      <c r="A311" s="103" t="e">
        <f aca="false">IF(#REF!="","",#REF!)</f>
        <v>#REF!</v>
      </c>
      <c r="B311" s="103" t="e">
        <f aca="false">IF(#REF!="","",#REF!)</f>
        <v>#REF!</v>
      </c>
      <c r="C311" s="103" t="e">
        <f aca="false">IF(#REF!="","",#REF!)</f>
        <v>#REF!</v>
      </c>
      <c r="D311" s="103" t="e">
        <f aca="false">IF(#REF!="","",#REF!)</f>
        <v>#REF!</v>
      </c>
      <c r="E311" s="101" t="e">
        <f aca="false">IF(F311="","",ROW()-COUNTIF(F$1:F311,""))</f>
        <v>#REF!</v>
      </c>
      <c r="F311" s="101" t="e">
        <f aca="true">IF(OR(INDIRECT(ADDRESS(ROUNDUP(ROW()/4,0),IF(MOD(ROW(),4)=0,4,MOD(ROW(),4)),1,1))=0,COUNTIF(F$1:F310,INDIRECT(ADDRESS(ROUNDUP(ROW()/4,0),IF(MOD(ROW(),4)=0,4,MOD(ROW(),4)),1,1)))=1),"",INDIRECT(ADDRESS(ROUNDUP(ROW()/4,0),IF(MOD(ROW(),4)=0,4,MOD(ROW(),4)),1,1)))</f>
        <v>#REF!</v>
      </c>
      <c r="G311" s="107" t="str">
        <f aca="false">IF(ISERROR(VLOOKUP(ROW(),E:F,2,FALSE())),"",VLOOKUP(ROW(),E:F,2,FALSE()))</f>
        <v/>
      </c>
    </row>
    <row r="312" customFormat="false" ht="14.25" hidden="false" customHeight="false" outlineLevel="0" collapsed="false">
      <c r="A312" s="103" t="e">
        <f aca="false">IF(#REF!="","",#REF!)</f>
        <v>#REF!</v>
      </c>
      <c r="B312" s="103" t="e">
        <f aca="false">IF(#REF!="","",#REF!)</f>
        <v>#REF!</v>
      </c>
      <c r="C312" s="103" t="e">
        <f aca="false">IF(#REF!="","",#REF!)</f>
        <v>#REF!</v>
      </c>
      <c r="D312" s="103" t="e">
        <f aca="false">IF(#REF!="","",#REF!)</f>
        <v>#REF!</v>
      </c>
      <c r="E312" s="101" t="e">
        <f aca="false">IF(F312="","",ROW()-COUNTIF(F$1:F312,""))</f>
        <v>#REF!</v>
      </c>
      <c r="F312" s="101" t="e">
        <f aca="true">IF(OR(INDIRECT(ADDRESS(ROUNDUP(ROW()/4,0),IF(MOD(ROW(),4)=0,4,MOD(ROW(),4)),1,1))=0,COUNTIF(F$1:F311,INDIRECT(ADDRESS(ROUNDUP(ROW()/4,0),IF(MOD(ROW(),4)=0,4,MOD(ROW(),4)),1,1)))=1),"",INDIRECT(ADDRESS(ROUNDUP(ROW()/4,0),IF(MOD(ROW(),4)=0,4,MOD(ROW(),4)),1,1)))</f>
        <v>#REF!</v>
      </c>
      <c r="G312" s="107" t="str">
        <f aca="false">IF(ISERROR(VLOOKUP(ROW(),E:F,2,FALSE())),"",VLOOKUP(ROW(),E:F,2,FALSE()))</f>
        <v/>
      </c>
    </row>
    <row r="313" customFormat="false" ht="14.25" hidden="false" customHeight="false" outlineLevel="0" collapsed="false">
      <c r="A313" s="103" t="e">
        <f aca="false">IF(#REF!="","",#REF!)</f>
        <v>#REF!</v>
      </c>
      <c r="B313" s="103" t="e">
        <f aca="false">IF(#REF!="","",#REF!)</f>
        <v>#REF!</v>
      </c>
      <c r="C313" s="103" t="e">
        <f aca="false">IF(#REF!="","",#REF!)</f>
        <v>#REF!</v>
      </c>
      <c r="D313" s="103" t="e">
        <f aca="false">IF(#REF!="","",#REF!)</f>
        <v>#REF!</v>
      </c>
      <c r="E313" s="101" t="e">
        <f aca="false">IF(F313="","",ROW()-COUNTIF(F$1:F313,""))</f>
        <v>#REF!</v>
      </c>
      <c r="F313" s="101" t="e">
        <f aca="true">IF(OR(INDIRECT(ADDRESS(ROUNDUP(ROW()/4,0),IF(MOD(ROW(),4)=0,4,MOD(ROW(),4)),1,1))=0,COUNTIF(F$1:F312,INDIRECT(ADDRESS(ROUNDUP(ROW()/4,0),IF(MOD(ROW(),4)=0,4,MOD(ROW(),4)),1,1)))=1),"",INDIRECT(ADDRESS(ROUNDUP(ROW()/4,0),IF(MOD(ROW(),4)=0,4,MOD(ROW(),4)),1,1)))</f>
        <v>#REF!</v>
      </c>
      <c r="G313" s="107" t="str">
        <f aca="false">IF(ISERROR(VLOOKUP(ROW(),E:F,2,FALSE())),"",VLOOKUP(ROW(),E:F,2,FALSE()))</f>
        <v/>
      </c>
    </row>
    <row r="314" customFormat="false" ht="14.25" hidden="false" customHeight="false" outlineLevel="0" collapsed="false">
      <c r="A314" s="103" t="e">
        <f aca="false">IF(#REF!="","",#REF!)</f>
        <v>#REF!</v>
      </c>
      <c r="B314" s="103" t="e">
        <f aca="false">IF(#REF!="","",#REF!)</f>
        <v>#REF!</v>
      </c>
      <c r="C314" s="103" t="e">
        <f aca="false">IF(#REF!="","",#REF!)</f>
        <v>#REF!</v>
      </c>
      <c r="D314" s="103" t="e">
        <f aca="false">IF(#REF!="","",#REF!)</f>
        <v>#REF!</v>
      </c>
      <c r="E314" s="101" t="e">
        <f aca="false">IF(F314="","",ROW()-COUNTIF(F$1:F314,""))</f>
        <v>#REF!</v>
      </c>
      <c r="F314" s="101" t="e">
        <f aca="true">IF(OR(INDIRECT(ADDRESS(ROUNDUP(ROW()/4,0),IF(MOD(ROW(),4)=0,4,MOD(ROW(),4)),1,1))=0,COUNTIF(F$1:F313,INDIRECT(ADDRESS(ROUNDUP(ROW()/4,0),IF(MOD(ROW(),4)=0,4,MOD(ROW(),4)),1,1)))=1),"",INDIRECT(ADDRESS(ROUNDUP(ROW()/4,0),IF(MOD(ROW(),4)=0,4,MOD(ROW(),4)),1,1)))</f>
        <v>#REF!</v>
      </c>
      <c r="G314" s="107" t="str">
        <f aca="false">IF(ISERROR(VLOOKUP(ROW(),E:F,2,FALSE())),"",VLOOKUP(ROW(),E:F,2,FALSE()))</f>
        <v/>
      </c>
    </row>
    <row r="315" customFormat="false" ht="14.25" hidden="false" customHeight="false" outlineLevel="0" collapsed="false">
      <c r="A315" s="103" t="e">
        <f aca="false">IF(#REF!="","",#REF!)</f>
        <v>#REF!</v>
      </c>
      <c r="B315" s="103" t="e">
        <f aca="false">IF(#REF!="","",#REF!)</f>
        <v>#REF!</v>
      </c>
      <c r="C315" s="103" t="e">
        <f aca="false">IF(#REF!="","",#REF!)</f>
        <v>#REF!</v>
      </c>
      <c r="D315" s="103" t="e">
        <f aca="false">IF(#REF!="","",#REF!)</f>
        <v>#REF!</v>
      </c>
      <c r="E315" s="101" t="e">
        <f aca="false">IF(F315="","",ROW()-COUNTIF(F$1:F315,""))</f>
        <v>#REF!</v>
      </c>
      <c r="F315" s="101" t="e">
        <f aca="true">IF(OR(INDIRECT(ADDRESS(ROUNDUP(ROW()/4,0),IF(MOD(ROW(),4)=0,4,MOD(ROW(),4)),1,1))=0,COUNTIF(F$1:F314,INDIRECT(ADDRESS(ROUNDUP(ROW()/4,0),IF(MOD(ROW(),4)=0,4,MOD(ROW(),4)),1,1)))=1),"",INDIRECT(ADDRESS(ROUNDUP(ROW()/4,0),IF(MOD(ROW(),4)=0,4,MOD(ROW(),4)),1,1)))</f>
        <v>#REF!</v>
      </c>
      <c r="G315" s="107" t="str">
        <f aca="false">IF(ISERROR(VLOOKUP(ROW(),E:F,2,FALSE())),"",VLOOKUP(ROW(),E:F,2,FALSE()))</f>
        <v/>
      </c>
    </row>
    <row r="316" customFormat="false" ht="14.25" hidden="false" customHeight="false" outlineLevel="0" collapsed="false">
      <c r="A316" s="103" t="e">
        <f aca="false">IF(#REF!="","",#REF!)</f>
        <v>#REF!</v>
      </c>
      <c r="B316" s="103" t="e">
        <f aca="false">IF(#REF!="","",#REF!)</f>
        <v>#REF!</v>
      </c>
      <c r="C316" s="103" t="e">
        <f aca="false">IF(#REF!="","",#REF!)</f>
        <v>#REF!</v>
      </c>
      <c r="D316" s="103" t="e">
        <f aca="false">IF(#REF!="","",#REF!)</f>
        <v>#REF!</v>
      </c>
      <c r="E316" s="101" t="e">
        <f aca="false">IF(F316="","",ROW()-COUNTIF(F$1:F316,""))</f>
        <v>#REF!</v>
      </c>
      <c r="F316" s="101" t="e">
        <f aca="true">IF(OR(INDIRECT(ADDRESS(ROUNDUP(ROW()/4,0),IF(MOD(ROW(),4)=0,4,MOD(ROW(),4)),1,1))=0,COUNTIF(F$1:F315,INDIRECT(ADDRESS(ROUNDUP(ROW()/4,0),IF(MOD(ROW(),4)=0,4,MOD(ROW(),4)),1,1)))=1),"",INDIRECT(ADDRESS(ROUNDUP(ROW()/4,0),IF(MOD(ROW(),4)=0,4,MOD(ROW(),4)),1,1)))</f>
        <v>#REF!</v>
      </c>
      <c r="G316" s="107" t="str">
        <f aca="false">IF(ISERROR(VLOOKUP(ROW(),E:F,2,FALSE())),"",VLOOKUP(ROW(),E:F,2,FALSE()))</f>
        <v/>
      </c>
    </row>
    <row r="317" customFormat="false" ht="14.25" hidden="false" customHeight="false" outlineLevel="0" collapsed="false">
      <c r="A317" s="103" t="e">
        <f aca="false">IF(#REF!="","",#REF!)</f>
        <v>#REF!</v>
      </c>
      <c r="B317" s="103" t="e">
        <f aca="false">IF(#REF!="","",#REF!)</f>
        <v>#REF!</v>
      </c>
      <c r="C317" s="103" t="e">
        <f aca="false">IF(#REF!="","",#REF!)</f>
        <v>#REF!</v>
      </c>
      <c r="D317" s="103" t="e">
        <f aca="false">IF(#REF!="","",#REF!)</f>
        <v>#REF!</v>
      </c>
      <c r="E317" s="101" t="e">
        <f aca="false">IF(F317="","",ROW()-COUNTIF(F$1:F317,""))</f>
        <v>#REF!</v>
      </c>
      <c r="F317" s="101" t="e">
        <f aca="true">IF(OR(INDIRECT(ADDRESS(ROUNDUP(ROW()/4,0),IF(MOD(ROW(),4)=0,4,MOD(ROW(),4)),1,1))=0,COUNTIF(F$1:F316,INDIRECT(ADDRESS(ROUNDUP(ROW()/4,0),IF(MOD(ROW(),4)=0,4,MOD(ROW(),4)),1,1)))=1),"",INDIRECT(ADDRESS(ROUNDUP(ROW()/4,0),IF(MOD(ROW(),4)=0,4,MOD(ROW(),4)),1,1)))</f>
        <v>#REF!</v>
      </c>
      <c r="G317" s="107" t="str">
        <f aca="false">IF(ISERROR(VLOOKUP(ROW(),E:F,2,FALSE())),"",VLOOKUP(ROW(),E:F,2,FALSE()))</f>
        <v/>
      </c>
    </row>
    <row r="318" customFormat="false" ht="14.25" hidden="false" customHeight="false" outlineLevel="0" collapsed="false">
      <c r="A318" s="103" t="e">
        <f aca="false">IF(#REF!="","",#REF!)</f>
        <v>#REF!</v>
      </c>
      <c r="B318" s="103" t="e">
        <f aca="false">IF(#REF!="","",#REF!)</f>
        <v>#REF!</v>
      </c>
      <c r="C318" s="103" t="e">
        <f aca="false">IF(#REF!="","",#REF!)</f>
        <v>#REF!</v>
      </c>
      <c r="D318" s="103" t="e">
        <f aca="false">IF(#REF!="","",#REF!)</f>
        <v>#REF!</v>
      </c>
      <c r="E318" s="101" t="e">
        <f aca="false">IF(F318="","",ROW()-COUNTIF(F$1:F318,""))</f>
        <v>#REF!</v>
      </c>
      <c r="F318" s="101" t="e">
        <f aca="true">IF(OR(INDIRECT(ADDRESS(ROUNDUP(ROW()/4,0),IF(MOD(ROW(),4)=0,4,MOD(ROW(),4)),1,1))=0,COUNTIF(F$1:F317,INDIRECT(ADDRESS(ROUNDUP(ROW()/4,0),IF(MOD(ROW(),4)=0,4,MOD(ROW(),4)),1,1)))=1),"",INDIRECT(ADDRESS(ROUNDUP(ROW()/4,0),IF(MOD(ROW(),4)=0,4,MOD(ROW(),4)),1,1)))</f>
        <v>#REF!</v>
      </c>
      <c r="G318" s="107" t="str">
        <f aca="false">IF(ISERROR(VLOOKUP(ROW(),E:F,2,FALSE())),"",VLOOKUP(ROW(),E:F,2,FALSE()))</f>
        <v/>
      </c>
    </row>
    <row r="319" customFormat="false" ht="14.25" hidden="false" customHeight="false" outlineLevel="0" collapsed="false">
      <c r="A319" s="103" t="e">
        <f aca="false">IF(#REF!="","",#REF!)</f>
        <v>#REF!</v>
      </c>
      <c r="B319" s="103" t="e">
        <f aca="false">IF(#REF!="","",#REF!)</f>
        <v>#REF!</v>
      </c>
      <c r="C319" s="103" t="e">
        <f aca="false">IF(#REF!="","",#REF!)</f>
        <v>#REF!</v>
      </c>
      <c r="D319" s="103" t="e">
        <f aca="false">IF(#REF!="","",#REF!)</f>
        <v>#REF!</v>
      </c>
      <c r="E319" s="101" t="e">
        <f aca="false">IF(F319="","",ROW()-COUNTIF(F$1:F319,""))</f>
        <v>#REF!</v>
      </c>
      <c r="F319" s="101" t="e">
        <f aca="true">IF(OR(INDIRECT(ADDRESS(ROUNDUP(ROW()/4,0),IF(MOD(ROW(),4)=0,4,MOD(ROW(),4)),1,1))=0,COUNTIF(F$1:F318,INDIRECT(ADDRESS(ROUNDUP(ROW()/4,0),IF(MOD(ROW(),4)=0,4,MOD(ROW(),4)),1,1)))=1),"",INDIRECT(ADDRESS(ROUNDUP(ROW()/4,0),IF(MOD(ROW(),4)=0,4,MOD(ROW(),4)),1,1)))</f>
        <v>#REF!</v>
      </c>
      <c r="G319" s="107" t="str">
        <f aca="false">IF(ISERROR(VLOOKUP(ROW(),E:F,2,FALSE())),"",VLOOKUP(ROW(),E:F,2,FALSE()))</f>
        <v/>
      </c>
    </row>
    <row r="320" customFormat="false" ht="14.25" hidden="false" customHeight="false" outlineLevel="0" collapsed="false">
      <c r="A320" s="103" t="e">
        <f aca="false">IF(#REF!="","",#REF!)</f>
        <v>#REF!</v>
      </c>
      <c r="B320" s="103" t="e">
        <f aca="false">IF(#REF!="","",#REF!)</f>
        <v>#REF!</v>
      </c>
      <c r="C320" s="103" t="e">
        <f aca="false">IF(#REF!="","",#REF!)</f>
        <v>#REF!</v>
      </c>
      <c r="D320" s="103" t="e">
        <f aca="false">IF(#REF!="","",#REF!)</f>
        <v>#REF!</v>
      </c>
      <c r="E320" s="101" t="e">
        <f aca="false">IF(F320="","",ROW()-COUNTIF(F$1:F320,""))</f>
        <v>#REF!</v>
      </c>
      <c r="F320" s="101" t="e">
        <f aca="true">IF(OR(INDIRECT(ADDRESS(ROUNDUP(ROW()/4,0),IF(MOD(ROW(),4)=0,4,MOD(ROW(),4)),1,1))=0,COUNTIF(F$1:F319,INDIRECT(ADDRESS(ROUNDUP(ROW()/4,0),IF(MOD(ROW(),4)=0,4,MOD(ROW(),4)),1,1)))=1),"",INDIRECT(ADDRESS(ROUNDUP(ROW()/4,0),IF(MOD(ROW(),4)=0,4,MOD(ROW(),4)),1,1)))</f>
        <v>#REF!</v>
      </c>
      <c r="G320" s="107" t="str">
        <f aca="false">IF(ISERROR(VLOOKUP(ROW(),E:F,2,FALSE())),"",VLOOKUP(ROW(),E:F,2,FALSE()))</f>
        <v/>
      </c>
    </row>
    <row r="321" customFormat="false" ht="14.25" hidden="false" customHeight="false" outlineLevel="0" collapsed="false">
      <c r="A321" s="103" t="e">
        <f aca="false">IF(#REF!="","",#REF!)</f>
        <v>#REF!</v>
      </c>
      <c r="B321" s="103" t="e">
        <f aca="false">IF(#REF!="","",#REF!)</f>
        <v>#REF!</v>
      </c>
      <c r="C321" s="103" t="e">
        <f aca="false">IF(#REF!="","",#REF!)</f>
        <v>#REF!</v>
      </c>
      <c r="D321" s="103" t="e">
        <f aca="false">IF(#REF!="","",#REF!)</f>
        <v>#REF!</v>
      </c>
      <c r="E321" s="101" t="e">
        <f aca="false">IF(F321="","",ROW()-COUNTIF(F$1:F321,""))</f>
        <v>#REF!</v>
      </c>
      <c r="F321" s="101" t="e">
        <f aca="true">IF(OR(INDIRECT(ADDRESS(ROUNDUP(ROW()/4,0),IF(MOD(ROW(),4)=0,4,MOD(ROW(),4)),1,1))=0,COUNTIF(F$1:F320,INDIRECT(ADDRESS(ROUNDUP(ROW()/4,0),IF(MOD(ROW(),4)=0,4,MOD(ROW(),4)),1,1)))=1),"",INDIRECT(ADDRESS(ROUNDUP(ROW()/4,0),IF(MOD(ROW(),4)=0,4,MOD(ROW(),4)),1,1)))</f>
        <v>#REF!</v>
      </c>
      <c r="G321" s="107" t="str">
        <f aca="false">IF(ISERROR(VLOOKUP(ROW(),E:F,2,FALSE())),"",VLOOKUP(ROW(),E:F,2,FALSE()))</f>
        <v/>
      </c>
    </row>
    <row r="322" customFormat="false" ht="14.25" hidden="false" customHeight="false" outlineLevel="0" collapsed="false">
      <c r="A322" s="103" t="e">
        <f aca="false">IF(#REF!="","",#REF!)</f>
        <v>#REF!</v>
      </c>
      <c r="B322" s="103" t="e">
        <f aca="false">IF(#REF!="","",#REF!)</f>
        <v>#REF!</v>
      </c>
      <c r="C322" s="103" t="e">
        <f aca="false">IF(#REF!="","",#REF!)</f>
        <v>#REF!</v>
      </c>
      <c r="D322" s="103" t="e">
        <f aca="false">IF(#REF!="","",#REF!)</f>
        <v>#REF!</v>
      </c>
      <c r="E322" s="101" t="e">
        <f aca="false">IF(F322="","",ROW()-COUNTIF(F$1:F322,""))</f>
        <v>#REF!</v>
      </c>
      <c r="F322" s="101" t="e">
        <f aca="true">IF(OR(INDIRECT(ADDRESS(ROUNDUP(ROW()/4,0),IF(MOD(ROW(),4)=0,4,MOD(ROW(),4)),1,1))=0,COUNTIF(F$1:F321,INDIRECT(ADDRESS(ROUNDUP(ROW()/4,0),IF(MOD(ROW(),4)=0,4,MOD(ROW(),4)),1,1)))=1),"",INDIRECT(ADDRESS(ROUNDUP(ROW()/4,0),IF(MOD(ROW(),4)=0,4,MOD(ROW(),4)),1,1)))</f>
        <v>#REF!</v>
      </c>
      <c r="G322" s="107" t="str">
        <f aca="false">IF(ISERROR(VLOOKUP(ROW(),E:F,2,FALSE())),"",VLOOKUP(ROW(),E:F,2,FALSE()))</f>
        <v/>
      </c>
    </row>
    <row r="323" customFormat="false" ht="14.25" hidden="false" customHeight="false" outlineLevel="0" collapsed="false">
      <c r="A323" s="103" t="e">
        <f aca="false">IF(#REF!="","",#REF!)</f>
        <v>#REF!</v>
      </c>
      <c r="B323" s="103" t="e">
        <f aca="false">IF(#REF!="","",#REF!)</f>
        <v>#REF!</v>
      </c>
      <c r="C323" s="103" t="e">
        <f aca="false">IF(#REF!="","",#REF!)</f>
        <v>#REF!</v>
      </c>
      <c r="D323" s="103" t="e">
        <f aca="false">IF(#REF!="","",#REF!)</f>
        <v>#REF!</v>
      </c>
      <c r="E323" s="101" t="e">
        <f aca="false">IF(F323="","",ROW()-COUNTIF(F$1:F323,""))</f>
        <v>#REF!</v>
      </c>
      <c r="F323" s="101" t="e">
        <f aca="true">IF(OR(INDIRECT(ADDRESS(ROUNDUP(ROW()/4,0),IF(MOD(ROW(),4)=0,4,MOD(ROW(),4)),1,1))=0,COUNTIF(F$1:F322,INDIRECT(ADDRESS(ROUNDUP(ROW()/4,0),IF(MOD(ROW(),4)=0,4,MOD(ROW(),4)),1,1)))=1),"",INDIRECT(ADDRESS(ROUNDUP(ROW()/4,0),IF(MOD(ROW(),4)=0,4,MOD(ROW(),4)),1,1)))</f>
        <v>#REF!</v>
      </c>
      <c r="G323" s="107" t="str">
        <f aca="false">IF(ISERROR(VLOOKUP(ROW(),E:F,2,FALSE())),"",VLOOKUP(ROW(),E:F,2,FALSE()))</f>
        <v/>
      </c>
    </row>
    <row r="324" customFormat="false" ht="14.25" hidden="false" customHeight="false" outlineLevel="0" collapsed="false">
      <c r="A324" s="103" t="e">
        <f aca="false">IF(#REF!="","",#REF!)</f>
        <v>#REF!</v>
      </c>
      <c r="B324" s="103" t="e">
        <f aca="false">IF(#REF!="","",#REF!)</f>
        <v>#REF!</v>
      </c>
      <c r="C324" s="103" t="e">
        <f aca="false">IF(#REF!="","",#REF!)</f>
        <v>#REF!</v>
      </c>
      <c r="D324" s="103" t="e">
        <f aca="false">IF(#REF!="","",#REF!)</f>
        <v>#REF!</v>
      </c>
      <c r="E324" s="101" t="e">
        <f aca="false">IF(F324="","",ROW()-COUNTIF(F$1:F324,""))</f>
        <v>#REF!</v>
      </c>
      <c r="F324" s="101" t="e">
        <f aca="true">IF(OR(INDIRECT(ADDRESS(ROUNDUP(ROW()/4,0),IF(MOD(ROW(),4)=0,4,MOD(ROW(),4)),1,1))=0,COUNTIF(F$1:F323,INDIRECT(ADDRESS(ROUNDUP(ROW()/4,0),IF(MOD(ROW(),4)=0,4,MOD(ROW(),4)),1,1)))=1),"",INDIRECT(ADDRESS(ROUNDUP(ROW()/4,0),IF(MOD(ROW(),4)=0,4,MOD(ROW(),4)),1,1)))</f>
        <v>#REF!</v>
      </c>
      <c r="G324" s="107" t="str">
        <f aca="false">IF(ISERROR(VLOOKUP(ROW(),E:F,2,FALSE())),"",VLOOKUP(ROW(),E:F,2,FALSE()))</f>
        <v/>
      </c>
    </row>
    <row r="325" customFormat="false" ht="14.25" hidden="false" customHeight="false" outlineLevel="0" collapsed="false">
      <c r="A325" s="103" t="e">
        <f aca="false">IF(#REF!="","",#REF!)</f>
        <v>#REF!</v>
      </c>
      <c r="B325" s="103" t="e">
        <f aca="false">IF(#REF!="","",#REF!)</f>
        <v>#REF!</v>
      </c>
      <c r="C325" s="103" t="e">
        <f aca="false">IF(#REF!="","",#REF!)</f>
        <v>#REF!</v>
      </c>
      <c r="D325" s="103" t="e">
        <f aca="false">IF(#REF!="","",#REF!)</f>
        <v>#REF!</v>
      </c>
      <c r="E325" s="101" t="e">
        <f aca="false">IF(F325="","",ROW()-COUNTIF(F$1:F325,""))</f>
        <v>#REF!</v>
      </c>
      <c r="F325" s="101" t="e">
        <f aca="true">IF(OR(INDIRECT(ADDRESS(ROUNDUP(ROW()/4,0),IF(MOD(ROW(),4)=0,4,MOD(ROW(),4)),1,1))=0,COUNTIF(F$1:F324,INDIRECT(ADDRESS(ROUNDUP(ROW()/4,0),IF(MOD(ROW(),4)=0,4,MOD(ROW(),4)),1,1)))=1),"",INDIRECT(ADDRESS(ROUNDUP(ROW()/4,0),IF(MOD(ROW(),4)=0,4,MOD(ROW(),4)),1,1)))</f>
        <v>#REF!</v>
      </c>
      <c r="G325" s="107" t="str">
        <f aca="false">IF(ISERROR(VLOOKUP(ROW(),E:F,2,FALSE())),"",VLOOKUP(ROW(),E:F,2,FALSE()))</f>
        <v/>
      </c>
    </row>
    <row r="326" customFormat="false" ht="14.25" hidden="false" customHeight="false" outlineLevel="0" collapsed="false">
      <c r="A326" s="103" t="e">
        <f aca="false">IF(#REF!="","",#REF!)</f>
        <v>#REF!</v>
      </c>
      <c r="B326" s="103" t="e">
        <f aca="false">IF(#REF!="","",#REF!)</f>
        <v>#REF!</v>
      </c>
      <c r="C326" s="103" t="e">
        <f aca="false">IF(#REF!="","",#REF!)</f>
        <v>#REF!</v>
      </c>
      <c r="D326" s="103" t="e">
        <f aca="false">IF(#REF!="","",#REF!)</f>
        <v>#REF!</v>
      </c>
      <c r="E326" s="101" t="e">
        <f aca="false">IF(F326="","",ROW()-COUNTIF(F$1:F326,""))</f>
        <v>#REF!</v>
      </c>
      <c r="F326" s="101" t="e">
        <f aca="true">IF(OR(INDIRECT(ADDRESS(ROUNDUP(ROW()/4,0),IF(MOD(ROW(),4)=0,4,MOD(ROW(),4)),1,1))=0,COUNTIF(F$1:F325,INDIRECT(ADDRESS(ROUNDUP(ROW()/4,0),IF(MOD(ROW(),4)=0,4,MOD(ROW(),4)),1,1)))=1),"",INDIRECT(ADDRESS(ROUNDUP(ROW()/4,0),IF(MOD(ROW(),4)=0,4,MOD(ROW(),4)),1,1)))</f>
        <v>#REF!</v>
      </c>
      <c r="G326" s="107" t="str">
        <f aca="false">IF(ISERROR(VLOOKUP(ROW(),E:F,2,FALSE())),"",VLOOKUP(ROW(),E:F,2,FALSE()))</f>
        <v/>
      </c>
    </row>
    <row r="327" customFormat="false" ht="14.25" hidden="false" customHeight="false" outlineLevel="0" collapsed="false">
      <c r="A327" s="103" t="e">
        <f aca="false">IF(#REF!="","",#REF!)</f>
        <v>#REF!</v>
      </c>
      <c r="B327" s="103" t="e">
        <f aca="false">IF(#REF!="","",#REF!)</f>
        <v>#REF!</v>
      </c>
      <c r="C327" s="103" t="e">
        <f aca="false">IF(#REF!="","",#REF!)</f>
        <v>#REF!</v>
      </c>
      <c r="D327" s="103" t="e">
        <f aca="false">IF(#REF!="","",#REF!)</f>
        <v>#REF!</v>
      </c>
      <c r="E327" s="101" t="e">
        <f aca="false">IF(F327="","",ROW()-COUNTIF(F$1:F327,""))</f>
        <v>#REF!</v>
      </c>
      <c r="F327" s="101" t="e">
        <f aca="true">IF(OR(INDIRECT(ADDRESS(ROUNDUP(ROW()/4,0),IF(MOD(ROW(),4)=0,4,MOD(ROW(),4)),1,1))=0,COUNTIF(F$1:F326,INDIRECT(ADDRESS(ROUNDUP(ROW()/4,0),IF(MOD(ROW(),4)=0,4,MOD(ROW(),4)),1,1)))=1),"",INDIRECT(ADDRESS(ROUNDUP(ROW()/4,0),IF(MOD(ROW(),4)=0,4,MOD(ROW(),4)),1,1)))</f>
        <v>#REF!</v>
      </c>
      <c r="G327" s="107" t="str">
        <f aca="false">IF(ISERROR(VLOOKUP(ROW(),E:F,2,FALSE())),"",VLOOKUP(ROW(),E:F,2,FALSE()))</f>
        <v/>
      </c>
    </row>
    <row r="328" customFormat="false" ht="14.25" hidden="false" customHeight="false" outlineLevel="0" collapsed="false">
      <c r="A328" s="103" t="e">
        <f aca="false">IF(#REF!="","",#REF!)</f>
        <v>#REF!</v>
      </c>
      <c r="B328" s="103" t="e">
        <f aca="false">IF(#REF!="","",#REF!)</f>
        <v>#REF!</v>
      </c>
      <c r="C328" s="103" t="e">
        <f aca="false">IF(#REF!="","",#REF!)</f>
        <v>#REF!</v>
      </c>
      <c r="D328" s="103" t="e">
        <f aca="false">IF(#REF!="","",#REF!)</f>
        <v>#REF!</v>
      </c>
      <c r="E328" s="101" t="e">
        <f aca="false">IF(F328="","",ROW()-COUNTIF(F$1:F328,""))</f>
        <v>#REF!</v>
      </c>
      <c r="F328" s="101" t="e">
        <f aca="true">IF(OR(INDIRECT(ADDRESS(ROUNDUP(ROW()/4,0),IF(MOD(ROW(),4)=0,4,MOD(ROW(),4)),1,1))=0,COUNTIF(F$1:F327,INDIRECT(ADDRESS(ROUNDUP(ROW()/4,0),IF(MOD(ROW(),4)=0,4,MOD(ROW(),4)),1,1)))=1),"",INDIRECT(ADDRESS(ROUNDUP(ROW()/4,0),IF(MOD(ROW(),4)=0,4,MOD(ROW(),4)),1,1)))</f>
        <v>#REF!</v>
      </c>
      <c r="G328" s="107" t="str">
        <f aca="false">IF(ISERROR(VLOOKUP(ROW(),E:F,2,FALSE())),"",VLOOKUP(ROW(),E:F,2,FALSE()))</f>
        <v/>
      </c>
    </row>
    <row r="329" customFormat="false" ht="14.25" hidden="false" customHeight="false" outlineLevel="0" collapsed="false">
      <c r="A329" s="103" t="e">
        <f aca="false">IF(#REF!="","",#REF!)</f>
        <v>#REF!</v>
      </c>
      <c r="B329" s="103" t="e">
        <f aca="false">IF(#REF!="","",#REF!)</f>
        <v>#REF!</v>
      </c>
      <c r="C329" s="103" t="e">
        <f aca="false">IF(#REF!="","",#REF!)</f>
        <v>#REF!</v>
      </c>
      <c r="D329" s="103" t="e">
        <f aca="false">IF(#REF!="","",#REF!)</f>
        <v>#REF!</v>
      </c>
      <c r="E329" s="101" t="e">
        <f aca="false">IF(F329="","",ROW()-COUNTIF(F$1:F329,""))</f>
        <v>#REF!</v>
      </c>
      <c r="F329" s="101" t="e">
        <f aca="true">IF(OR(INDIRECT(ADDRESS(ROUNDUP(ROW()/4,0),IF(MOD(ROW(),4)=0,4,MOD(ROW(),4)),1,1))=0,COUNTIF(F$1:F328,INDIRECT(ADDRESS(ROUNDUP(ROW()/4,0),IF(MOD(ROW(),4)=0,4,MOD(ROW(),4)),1,1)))=1),"",INDIRECT(ADDRESS(ROUNDUP(ROW()/4,0),IF(MOD(ROW(),4)=0,4,MOD(ROW(),4)),1,1)))</f>
        <v>#REF!</v>
      </c>
      <c r="G329" s="107" t="str">
        <f aca="false">IF(ISERROR(VLOOKUP(ROW(),E:F,2,FALSE())),"",VLOOKUP(ROW(),E:F,2,FALSE()))</f>
        <v/>
      </c>
    </row>
    <row r="330" customFormat="false" ht="14.25" hidden="false" customHeight="false" outlineLevel="0" collapsed="false">
      <c r="A330" s="103" t="e">
        <f aca="false">IF(#REF!="","",#REF!)</f>
        <v>#REF!</v>
      </c>
      <c r="B330" s="103" t="e">
        <f aca="false">IF(#REF!="","",#REF!)</f>
        <v>#REF!</v>
      </c>
      <c r="C330" s="103" t="e">
        <f aca="false">IF(#REF!="","",#REF!)</f>
        <v>#REF!</v>
      </c>
      <c r="D330" s="103" t="e">
        <f aca="false">IF(#REF!="","",#REF!)</f>
        <v>#REF!</v>
      </c>
      <c r="E330" s="101" t="e">
        <f aca="false">IF(F330="","",ROW()-COUNTIF(F$1:F330,""))</f>
        <v>#REF!</v>
      </c>
      <c r="F330" s="101" t="e">
        <f aca="true">IF(OR(INDIRECT(ADDRESS(ROUNDUP(ROW()/4,0),IF(MOD(ROW(),4)=0,4,MOD(ROW(),4)),1,1))=0,COUNTIF(F$1:F329,INDIRECT(ADDRESS(ROUNDUP(ROW()/4,0),IF(MOD(ROW(),4)=0,4,MOD(ROW(),4)),1,1)))=1),"",INDIRECT(ADDRESS(ROUNDUP(ROW()/4,0),IF(MOD(ROW(),4)=0,4,MOD(ROW(),4)),1,1)))</f>
        <v>#REF!</v>
      </c>
      <c r="G330" s="107" t="str">
        <f aca="false">IF(ISERROR(VLOOKUP(ROW(),E:F,2,FALSE())),"",VLOOKUP(ROW(),E:F,2,FALSE()))</f>
        <v/>
      </c>
    </row>
    <row r="331" customFormat="false" ht="14.25" hidden="false" customHeight="false" outlineLevel="0" collapsed="false">
      <c r="A331" s="103" t="e">
        <f aca="false">IF(#REF!="","",#REF!)</f>
        <v>#REF!</v>
      </c>
      <c r="B331" s="103" t="e">
        <f aca="false">IF(#REF!="","",#REF!)</f>
        <v>#REF!</v>
      </c>
      <c r="C331" s="103" t="e">
        <f aca="false">IF(#REF!="","",#REF!)</f>
        <v>#REF!</v>
      </c>
      <c r="D331" s="103" t="e">
        <f aca="false">IF(#REF!="","",#REF!)</f>
        <v>#REF!</v>
      </c>
      <c r="E331" s="101" t="e">
        <f aca="false">IF(F331="","",ROW()-COUNTIF(F$1:F331,""))</f>
        <v>#REF!</v>
      </c>
      <c r="F331" s="101" t="e">
        <f aca="true">IF(OR(INDIRECT(ADDRESS(ROUNDUP(ROW()/4,0),IF(MOD(ROW(),4)=0,4,MOD(ROW(),4)),1,1))=0,COUNTIF(F$1:F330,INDIRECT(ADDRESS(ROUNDUP(ROW()/4,0),IF(MOD(ROW(),4)=0,4,MOD(ROW(),4)),1,1)))=1),"",INDIRECT(ADDRESS(ROUNDUP(ROW()/4,0),IF(MOD(ROW(),4)=0,4,MOD(ROW(),4)),1,1)))</f>
        <v>#REF!</v>
      </c>
      <c r="G331" s="107" t="str">
        <f aca="false">IF(ISERROR(VLOOKUP(ROW(),E:F,2,FALSE())),"",VLOOKUP(ROW(),E:F,2,FALSE()))</f>
        <v/>
      </c>
    </row>
    <row r="332" customFormat="false" ht="14.25" hidden="false" customHeight="false" outlineLevel="0" collapsed="false">
      <c r="A332" s="103" t="e">
        <f aca="false">IF(#REF!="","",#REF!)</f>
        <v>#REF!</v>
      </c>
      <c r="B332" s="103" t="e">
        <f aca="false">IF(#REF!="","",#REF!)</f>
        <v>#REF!</v>
      </c>
      <c r="C332" s="103" t="e">
        <f aca="false">IF(#REF!="","",#REF!)</f>
        <v>#REF!</v>
      </c>
      <c r="D332" s="103" t="e">
        <f aca="false">IF(#REF!="","",#REF!)</f>
        <v>#REF!</v>
      </c>
      <c r="E332" s="101" t="e">
        <f aca="false">IF(F332="","",ROW()-COUNTIF(F$1:F332,""))</f>
        <v>#REF!</v>
      </c>
      <c r="F332" s="101" t="e">
        <f aca="true">IF(OR(INDIRECT(ADDRESS(ROUNDUP(ROW()/4,0),IF(MOD(ROW(),4)=0,4,MOD(ROW(),4)),1,1))=0,COUNTIF(F$1:F331,INDIRECT(ADDRESS(ROUNDUP(ROW()/4,0),IF(MOD(ROW(),4)=0,4,MOD(ROW(),4)),1,1)))=1),"",INDIRECT(ADDRESS(ROUNDUP(ROW()/4,0),IF(MOD(ROW(),4)=0,4,MOD(ROW(),4)),1,1)))</f>
        <v>#REF!</v>
      </c>
      <c r="G332" s="107" t="str">
        <f aca="false">IF(ISERROR(VLOOKUP(ROW(),E:F,2,FALSE())),"",VLOOKUP(ROW(),E:F,2,FALSE()))</f>
        <v/>
      </c>
    </row>
    <row r="333" customFormat="false" ht="14.25" hidden="false" customHeight="false" outlineLevel="0" collapsed="false">
      <c r="A333" s="103" t="e">
        <f aca="false">IF(#REF!="","",#REF!)</f>
        <v>#REF!</v>
      </c>
      <c r="B333" s="103" t="e">
        <f aca="false">IF(#REF!="","",#REF!)</f>
        <v>#REF!</v>
      </c>
      <c r="C333" s="103" t="e">
        <f aca="false">IF(#REF!="","",#REF!)</f>
        <v>#REF!</v>
      </c>
      <c r="D333" s="103" t="e">
        <f aca="false">IF(#REF!="","",#REF!)</f>
        <v>#REF!</v>
      </c>
      <c r="E333" s="101" t="e">
        <f aca="false">IF(F333="","",ROW()-COUNTIF(F$1:F333,""))</f>
        <v>#REF!</v>
      </c>
      <c r="F333" s="101" t="e">
        <f aca="true">IF(OR(INDIRECT(ADDRESS(ROUNDUP(ROW()/4,0),IF(MOD(ROW(),4)=0,4,MOD(ROW(),4)),1,1))=0,COUNTIF(F$1:F332,INDIRECT(ADDRESS(ROUNDUP(ROW()/4,0),IF(MOD(ROW(),4)=0,4,MOD(ROW(),4)),1,1)))=1),"",INDIRECT(ADDRESS(ROUNDUP(ROW()/4,0),IF(MOD(ROW(),4)=0,4,MOD(ROW(),4)),1,1)))</f>
        <v>#REF!</v>
      </c>
      <c r="G333" s="107" t="str">
        <f aca="false">IF(ISERROR(VLOOKUP(ROW(),E:F,2,FALSE())),"",VLOOKUP(ROW(),E:F,2,FALSE()))</f>
        <v/>
      </c>
    </row>
    <row r="334" customFormat="false" ht="14.25" hidden="false" customHeight="false" outlineLevel="0" collapsed="false">
      <c r="A334" s="103" t="e">
        <f aca="false">IF(#REF!="","",#REF!)</f>
        <v>#REF!</v>
      </c>
      <c r="B334" s="103" t="e">
        <f aca="false">IF(#REF!="","",#REF!)</f>
        <v>#REF!</v>
      </c>
      <c r="C334" s="103" t="e">
        <f aca="false">IF(#REF!="","",#REF!)</f>
        <v>#REF!</v>
      </c>
      <c r="D334" s="103" t="e">
        <f aca="false">IF(#REF!="","",#REF!)</f>
        <v>#REF!</v>
      </c>
      <c r="E334" s="101" t="e">
        <f aca="false">IF(F334="","",ROW()-COUNTIF(F$1:F334,""))</f>
        <v>#REF!</v>
      </c>
      <c r="F334" s="101" t="e">
        <f aca="true">IF(OR(INDIRECT(ADDRESS(ROUNDUP(ROW()/4,0),IF(MOD(ROW(),4)=0,4,MOD(ROW(),4)),1,1))=0,COUNTIF(F$1:F333,INDIRECT(ADDRESS(ROUNDUP(ROW()/4,0),IF(MOD(ROW(),4)=0,4,MOD(ROW(),4)),1,1)))=1),"",INDIRECT(ADDRESS(ROUNDUP(ROW()/4,0),IF(MOD(ROW(),4)=0,4,MOD(ROW(),4)),1,1)))</f>
        <v>#REF!</v>
      </c>
      <c r="G334" s="107" t="str">
        <f aca="false">IF(ISERROR(VLOOKUP(ROW(),E:F,2,FALSE())),"",VLOOKUP(ROW(),E:F,2,FALSE()))</f>
        <v/>
      </c>
    </row>
    <row r="335" customFormat="false" ht="14.25" hidden="false" customHeight="false" outlineLevel="0" collapsed="false">
      <c r="A335" s="103" t="e">
        <f aca="false">IF(#REF!="","",#REF!)</f>
        <v>#REF!</v>
      </c>
      <c r="B335" s="103" t="e">
        <f aca="false">IF(#REF!="","",#REF!)</f>
        <v>#REF!</v>
      </c>
      <c r="C335" s="103" t="e">
        <f aca="false">IF(#REF!="","",#REF!)</f>
        <v>#REF!</v>
      </c>
      <c r="D335" s="103" t="e">
        <f aca="false">IF(#REF!="","",#REF!)</f>
        <v>#REF!</v>
      </c>
      <c r="E335" s="101" t="e">
        <f aca="false">IF(F335="","",ROW()-COUNTIF(F$1:F335,""))</f>
        <v>#REF!</v>
      </c>
      <c r="F335" s="101" t="e">
        <f aca="true">IF(OR(INDIRECT(ADDRESS(ROUNDUP(ROW()/4,0),IF(MOD(ROW(),4)=0,4,MOD(ROW(),4)),1,1))=0,COUNTIF(F$1:F334,INDIRECT(ADDRESS(ROUNDUP(ROW()/4,0),IF(MOD(ROW(),4)=0,4,MOD(ROW(),4)),1,1)))=1),"",INDIRECT(ADDRESS(ROUNDUP(ROW()/4,0),IF(MOD(ROW(),4)=0,4,MOD(ROW(),4)),1,1)))</f>
        <v>#REF!</v>
      </c>
      <c r="G335" s="107" t="str">
        <f aca="false">IF(ISERROR(VLOOKUP(ROW(),E:F,2,FALSE())),"",VLOOKUP(ROW(),E:F,2,FALSE()))</f>
        <v/>
      </c>
    </row>
    <row r="336" customFormat="false" ht="14.25" hidden="false" customHeight="false" outlineLevel="0" collapsed="false">
      <c r="A336" s="103" t="e">
        <f aca="false">IF(#REF!="","",#REF!)</f>
        <v>#REF!</v>
      </c>
      <c r="B336" s="103" t="e">
        <f aca="false">IF(#REF!="","",#REF!)</f>
        <v>#REF!</v>
      </c>
      <c r="C336" s="103" t="e">
        <f aca="false">IF(#REF!="","",#REF!)</f>
        <v>#REF!</v>
      </c>
      <c r="D336" s="103" t="e">
        <f aca="false">IF(#REF!="","",#REF!)</f>
        <v>#REF!</v>
      </c>
      <c r="E336" s="101" t="e">
        <f aca="false">IF(F336="","",ROW()-COUNTIF(F$1:F336,""))</f>
        <v>#REF!</v>
      </c>
      <c r="F336" s="101" t="e">
        <f aca="true">IF(OR(INDIRECT(ADDRESS(ROUNDUP(ROW()/4,0),IF(MOD(ROW(),4)=0,4,MOD(ROW(),4)),1,1))=0,COUNTIF(F$1:F335,INDIRECT(ADDRESS(ROUNDUP(ROW()/4,0),IF(MOD(ROW(),4)=0,4,MOD(ROW(),4)),1,1)))=1),"",INDIRECT(ADDRESS(ROUNDUP(ROW()/4,0),IF(MOD(ROW(),4)=0,4,MOD(ROW(),4)),1,1)))</f>
        <v>#REF!</v>
      </c>
      <c r="G336" s="107" t="str">
        <f aca="false">IF(ISERROR(VLOOKUP(ROW(),E:F,2,FALSE())),"",VLOOKUP(ROW(),E:F,2,FALSE()))</f>
        <v/>
      </c>
    </row>
    <row r="337" customFormat="false" ht="14.25" hidden="false" customHeight="false" outlineLevel="0" collapsed="false">
      <c r="A337" s="103" t="e">
        <f aca="false">IF(#REF!="","",#REF!)</f>
        <v>#REF!</v>
      </c>
      <c r="B337" s="103" t="e">
        <f aca="false">IF(#REF!="","",#REF!)</f>
        <v>#REF!</v>
      </c>
      <c r="C337" s="103" t="e">
        <f aca="false">IF(#REF!="","",#REF!)</f>
        <v>#REF!</v>
      </c>
      <c r="D337" s="103" t="e">
        <f aca="false">IF(#REF!="","",#REF!)</f>
        <v>#REF!</v>
      </c>
      <c r="E337" s="101" t="e">
        <f aca="false">IF(F337="","",ROW()-COUNTIF(F$1:F337,""))</f>
        <v>#REF!</v>
      </c>
      <c r="F337" s="101" t="e">
        <f aca="true">IF(OR(INDIRECT(ADDRESS(ROUNDUP(ROW()/4,0),IF(MOD(ROW(),4)=0,4,MOD(ROW(),4)),1,1))=0,COUNTIF(F$1:F336,INDIRECT(ADDRESS(ROUNDUP(ROW()/4,0),IF(MOD(ROW(),4)=0,4,MOD(ROW(),4)),1,1)))=1),"",INDIRECT(ADDRESS(ROUNDUP(ROW()/4,0),IF(MOD(ROW(),4)=0,4,MOD(ROW(),4)),1,1)))</f>
        <v>#REF!</v>
      </c>
      <c r="G337" s="107" t="str">
        <f aca="false">IF(ISERROR(VLOOKUP(ROW(),E:F,2,FALSE())),"",VLOOKUP(ROW(),E:F,2,FALSE()))</f>
        <v/>
      </c>
    </row>
    <row r="338" customFormat="false" ht="14.25" hidden="false" customHeight="false" outlineLevel="0" collapsed="false">
      <c r="A338" s="103" t="e">
        <f aca="false">IF(#REF!="","",#REF!)</f>
        <v>#REF!</v>
      </c>
      <c r="B338" s="103" t="e">
        <f aca="false">IF(#REF!="","",#REF!)</f>
        <v>#REF!</v>
      </c>
      <c r="C338" s="103" t="e">
        <f aca="false">IF(#REF!="","",#REF!)</f>
        <v>#REF!</v>
      </c>
      <c r="D338" s="103" t="e">
        <f aca="false">IF(#REF!="","",#REF!)</f>
        <v>#REF!</v>
      </c>
      <c r="E338" s="101" t="e">
        <f aca="false">IF(F338="","",ROW()-COUNTIF(F$1:F338,""))</f>
        <v>#REF!</v>
      </c>
      <c r="F338" s="101" t="e">
        <f aca="true">IF(OR(INDIRECT(ADDRESS(ROUNDUP(ROW()/4,0),IF(MOD(ROW(),4)=0,4,MOD(ROW(),4)),1,1))=0,COUNTIF(F$1:F337,INDIRECT(ADDRESS(ROUNDUP(ROW()/4,0),IF(MOD(ROW(),4)=0,4,MOD(ROW(),4)),1,1)))=1),"",INDIRECT(ADDRESS(ROUNDUP(ROW()/4,0),IF(MOD(ROW(),4)=0,4,MOD(ROW(),4)),1,1)))</f>
        <v>#REF!</v>
      </c>
      <c r="G338" s="107" t="str">
        <f aca="false">IF(ISERROR(VLOOKUP(ROW(),E:F,2,FALSE())),"",VLOOKUP(ROW(),E:F,2,FALSE()))</f>
        <v/>
      </c>
    </row>
    <row r="339" customFormat="false" ht="14.25" hidden="false" customHeight="false" outlineLevel="0" collapsed="false">
      <c r="A339" s="103" t="e">
        <f aca="false">IF(#REF!="","",#REF!)</f>
        <v>#REF!</v>
      </c>
      <c r="B339" s="103" t="e">
        <f aca="false">IF(#REF!="","",#REF!)</f>
        <v>#REF!</v>
      </c>
      <c r="C339" s="103" t="e">
        <f aca="false">IF(#REF!="","",#REF!)</f>
        <v>#REF!</v>
      </c>
      <c r="D339" s="103" t="e">
        <f aca="false">IF(#REF!="","",#REF!)</f>
        <v>#REF!</v>
      </c>
      <c r="E339" s="101" t="e">
        <f aca="false">IF(F339="","",ROW()-COUNTIF(F$1:F339,""))</f>
        <v>#REF!</v>
      </c>
      <c r="F339" s="101" t="e">
        <f aca="true">IF(OR(INDIRECT(ADDRESS(ROUNDUP(ROW()/4,0),IF(MOD(ROW(),4)=0,4,MOD(ROW(),4)),1,1))=0,COUNTIF(F$1:F338,INDIRECT(ADDRESS(ROUNDUP(ROW()/4,0),IF(MOD(ROW(),4)=0,4,MOD(ROW(),4)),1,1)))=1),"",INDIRECT(ADDRESS(ROUNDUP(ROW()/4,0),IF(MOD(ROW(),4)=0,4,MOD(ROW(),4)),1,1)))</f>
        <v>#REF!</v>
      </c>
      <c r="G339" s="107" t="str">
        <f aca="false">IF(ISERROR(VLOOKUP(ROW(),E:F,2,FALSE())),"",VLOOKUP(ROW(),E:F,2,FALSE()))</f>
        <v/>
      </c>
    </row>
    <row r="340" customFormat="false" ht="14.25" hidden="false" customHeight="false" outlineLevel="0" collapsed="false">
      <c r="A340" s="103" t="e">
        <f aca="false">IF(#REF!="","",#REF!)</f>
        <v>#REF!</v>
      </c>
      <c r="B340" s="103" t="e">
        <f aca="false">IF(#REF!="","",#REF!)</f>
        <v>#REF!</v>
      </c>
      <c r="C340" s="103" t="e">
        <f aca="false">IF(#REF!="","",#REF!)</f>
        <v>#REF!</v>
      </c>
      <c r="D340" s="103" t="e">
        <f aca="false">IF(#REF!="","",#REF!)</f>
        <v>#REF!</v>
      </c>
      <c r="E340" s="101" t="e">
        <f aca="false">IF(F340="","",ROW()-COUNTIF(F$1:F340,""))</f>
        <v>#REF!</v>
      </c>
      <c r="F340" s="101" t="e">
        <f aca="true">IF(OR(INDIRECT(ADDRESS(ROUNDUP(ROW()/4,0),IF(MOD(ROW(),4)=0,4,MOD(ROW(),4)),1,1))=0,COUNTIF(F$1:F339,INDIRECT(ADDRESS(ROUNDUP(ROW()/4,0),IF(MOD(ROW(),4)=0,4,MOD(ROW(),4)),1,1)))=1),"",INDIRECT(ADDRESS(ROUNDUP(ROW()/4,0),IF(MOD(ROW(),4)=0,4,MOD(ROW(),4)),1,1)))</f>
        <v>#REF!</v>
      </c>
      <c r="G340" s="107" t="str">
        <f aca="false">IF(ISERROR(VLOOKUP(ROW(),E:F,2,FALSE())),"",VLOOKUP(ROW(),E:F,2,FALSE()))</f>
        <v/>
      </c>
    </row>
    <row r="341" customFormat="false" ht="14.25" hidden="false" customHeight="false" outlineLevel="0" collapsed="false">
      <c r="A341" s="103" t="e">
        <f aca="false">IF(#REF!="","",#REF!)</f>
        <v>#REF!</v>
      </c>
      <c r="B341" s="103" t="e">
        <f aca="false">IF(#REF!="","",#REF!)</f>
        <v>#REF!</v>
      </c>
      <c r="C341" s="103" t="e">
        <f aca="false">IF(#REF!="","",#REF!)</f>
        <v>#REF!</v>
      </c>
      <c r="D341" s="103" t="e">
        <f aca="false">IF(#REF!="","",#REF!)</f>
        <v>#REF!</v>
      </c>
      <c r="E341" s="101" t="e">
        <f aca="false">IF(F341="","",ROW()-COUNTIF(F$1:F341,""))</f>
        <v>#REF!</v>
      </c>
      <c r="F341" s="101" t="e">
        <f aca="true">IF(OR(INDIRECT(ADDRESS(ROUNDUP(ROW()/4,0),IF(MOD(ROW(),4)=0,4,MOD(ROW(),4)),1,1))=0,COUNTIF(F$1:F340,INDIRECT(ADDRESS(ROUNDUP(ROW()/4,0),IF(MOD(ROW(),4)=0,4,MOD(ROW(),4)),1,1)))=1),"",INDIRECT(ADDRESS(ROUNDUP(ROW()/4,0),IF(MOD(ROW(),4)=0,4,MOD(ROW(),4)),1,1)))</f>
        <v>#REF!</v>
      </c>
      <c r="G341" s="107" t="str">
        <f aca="false">IF(ISERROR(VLOOKUP(ROW(),E:F,2,FALSE())),"",VLOOKUP(ROW(),E:F,2,FALSE()))</f>
        <v/>
      </c>
    </row>
    <row r="342" customFormat="false" ht="14.25" hidden="false" customHeight="false" outlineLevel="0" collapsed="false">
      <c r="A342" s="103" t="e">
        <f aca="false">IF(#REF!="","",#REF!)</f>
        <v>#REF!</v>
      </c>
      <c r="B342" s="103" t="e">
        <f aca="false">IF(#REF!="","",#REF!)</f>
        <v>#REF!</v>
      </c>
      <c r="C342" s="103" t="e">
        <f aca="false">IF(#REF!="","",#REF!)</f>
        <v>#REF!</v>
      </c>
      <c r="D342" s="103" t="e">
        <f aca="false">IF(#REF!="","",#REF!)</f>
        <v>#REF!</v>
      </c>
      <c r="E342" s="101" t="e">
        <f aca="false">IF(F342="","",ROW()-COUNTIF(F$1:F342,""))</f>
        <v>#REF!</v>
      </c>
      <c r="F342" s="101" t="e">
        <f aca="true">IF(OR(INDIRECT(ADDRESS(ROUNDUP(ROW()/4,0),IF(MOD(ROW(),4)=0,4,MOD(ROW(),4)),1,1))=0,COUNTIF(F$1:F341,INDIRECT(ADDRESS(ROUNDUP(ROW()/4,0),IF(MOD(ROW(),4)=0,4,MOD(ROW(),4)),1,1)))=1),"",INDIRECT(ADDRESS(ROUNDUP(ROW()/4,0),IF(MOD(ROW(),4)=0,4,MOD(ROW(),4)),1,1)))</f>
        <v>#REF!</v>
      </c>
      <c r="G342" s="107" t="str">
        <f aca="false">IF(ISERROR(VLOOKUP(ROW(),E:F,2,FALSE())),"",VLOOKUP(ROW(),E:F,2,FALSE()))</f>
        <v/>
      </c>
    </row>
    <row r="343" customFormat="false" ht="14.25" hidden="false" customHeight="false" outlineLevel="0" collapsed="false">
      <c r="A343" s="103" t="e">
        <f aca="false">IF(#REF!="","",#REF!)</f>
        <v>#REF!</v>
      </c>
      <c r="B343" s="103" t="e">
        <f aca="false">IF(#REF!="","",#REF!)</f>
        <v>#REF!</v>
      </c>
      <c r="C343" s="103" t="e">
        <f aca="false">IF(#REF!="","",#REF!)</f>
        <v>#REF!</v>
      </c>
      <c r="D343" s="103" t="e">
        <f aca="false">IF(#REF!="","",#REF!)</f>
        <v>#REF!</v>
      </c>
      <c r="E343" s="101" t="e">
        <f aca="false">IF(F343="","",ROW()-COUNTIF(F$1:F343,""))</f>
        <v>#REF!</v>
      </c>
      <c r="F343" s="101" t="e">
        <f aca="true">IF(OR(INDIRECT(ADDRESS(ROUNDUP(ROW()/4,0),IF(MOD(ROW(),4)=0,4,MOD(ROW(),4)),1,1))=0,COUNTIF(F$1:F342,INDIRECT(ADDRESS(ROUNDUP(ROW()/4,0),IF(MOD(ROW(),4)=0,4,MOD(ROW(),4)),1,1)))=1),"",INDIRECT(ADDRESS(ROUNDUP(ROW()/4,0),IF(MOD(ROW(),4)=0,4,MOD(ROW(),4)),1,1)))</f>
        <v>#REF!</v>
      </c>
      <c r="G343" s="107" t="str">
        <f aca="false">IF(ISERROR(VLOOKUP(ROW(),E:F,2,FALSE())),"",VLOOKUP(ROW(),E:F,2,FALSE()))</f>
        <v/>
      </c>
    </row>
    <row r="344" customFormat="false" ht="14.25" hidden="false" customHeight="false" outlineLevel="0" collapsed="false">
      <c r="A344" s="103" t="e">
        <f aca="false">IF(#REF!="","",#REF!)</f>
        <v>#REF!</v>
      </c>
      <c r="B344" s="103" t="e">
        <f aca="false">IF(#REF!="","",#REF!)</f>
        <v>#REF!</v>
      </c>
      <c r="C344" s="103" t="e">
        <f aca="false">IF(#REF!="","",#REF!)</f>
        <v>#REF!</v>
      </c>
      <c r="D344" s="103" t="e">
        <f aca="false">IF(#REF!="","",#REF!)</f>
        <v>#REF!</v>
      </c>
      <c r="E344" s="101" t="e">
        <f aca="false">IF(F344="","",ROW()-COUNTIF(F$1:F344,""))</f>
        <v>#REF!</v>
      </c>
      <c r="F344" s="101" t="e">
        <f aca="true">IF(OR(INDIRECT(ADDRESS(ROUNDUP(ROW()/4,0),IF(MOD(ROW(),4)=0,4,MOD(ROW(),4)),1,1))=0,COUNTIF(F$1:F343,INDIRECT(ADDRESS(ROUNDUP(ROW()/4,0),IF(MOD(ROW(),4)=0,4,MOD(ROW(),4)),1,1)))=1),"",INDIRECT(ADDRESS(ROUNDUP(ROW()/4,0),IF(MOD(ROW(),4)=0,4,MOD(ROW(),4)),1,1)))</f>
        <v>#REF!</v>
      </c>
      <c r="G344" s="107" t="str">
        <f aca="false">IF(ISERROR(VLOOKUP(ROW(),E:F,2,FALSE())),"",VLOOKUP(ROW(),E:F,2,FALSE()))</f>
        <v/>
      </c>
    </row>
    <row r="345" customFormat="false" ht="14.25" hidden="false" customHeight="false" outlineLevel="0" collapsed="false">
      <c r="A345" s="103" t="e">
        <f aca="false">IF(#REF!="","",#REF!)</f>
        <v>#REF!</v>
      </c>
      <c r="B345" s="103" t="e">
        <f aca="false">IF(#REF!="","",#REF!)</f>
        <v>#REF!</v>
      </c>
      <c r="C345" s="103" t="e">
        <f aca="false">IF(#REF!="","",#REF!)</f>
        <v>#REF!</v>
      </c>
      <c r="D345" s="103" t="e">
        <f aca="false">IF(#REF!="","",#REF!)</f>
        <v>#REF!</v>
      </c>
      <c r="E345" s="101" t="e">
        <f aca="false">IF(F345="","",ROW()-COUNTIF(F$1:F345,""))</f>
        <v>#REF!</v>
      </c>
      <c r="F345" s="101" t="e">
        <f aca="true">IF(OR(INDIRECT(ADDRESS(ROUNDUP(ROW()/4,0),IF(MOD(ROW(),4)=0,4,MOD(ROW(),4)),1,1))=0,COUNTIF(F$1:F344,INDIRECT(ADDRESS(ROUNDUP(ROW()/4,0),IF(MOD(ROW(),4)=0,4,MOD(ROW(),4)),1,1)))=1),"",INDIRECT(ADDRESS(ROUNDUP(ROW()/4,0),IF(MOD(ROW(),4)=0,4,MOD(ROW(),4)),1,1)))</f>
        <v>#REF!</v>
      </c>
      <c r="G345" s="107" t="str">
        <f aca="false">IF(ISERROR(VLOOKUP(ROW(),E:F,2,FALSE())),"",VLOOKUP(ROW(),E:F,2,FALSE()))</f>
        <v/>
      </c>
    </row>
    <row r="346" customFormat="false" ht="14.25" hidden="false" customHeight="false" outlineLevel="0" collapsed="false">
      <c r="A346" s="103" t="e">
        <f aca="false">IF(#REF!="","",#REF!)</f>
        <v>#REF!</v>
      </c>
      <c r="B346" s="103" t="e">
        <f aca="false">IF(#REF!="","",#REF!)</f>
        <v>#REF!</v>
      </c>
      <c r="C346" s="103" t="e">
        <f aca="false">IF(#REF!="","",#REF!)</f>
        <v>#REF!</v>
      </c>
      <c r="D346" s="103" t="e">
        <f aca="false">IF(#REF!="","",#REF!)</f>
        <v>#REF!</v>
      </c>
      <c r="E346" s="101" t="e">
        <f aca="false">IF(F346="","",ROW()-COUNTIF(F$1:F346,""))</f>
        <v>#REF!</v>
      </c>
      <c r="F346" s="101" t="e">
        <f aca="true">IF(OR(INDIRECT(ADDRESS(ROUNDUP(ROW()/4,0),IF(MOD(ROW(),4)=0,4,MOD(ROW(),4)),1,1))=0,COUNTIF(F$1:F345,INDIRECT(ADDRESS(ROUNDUP(ROW()/4,0),IF(MOD(ROW(),4)=0,4,MOD(ROW(),4)),1,1)))=1),"",INDIRECT(ADDRESS(ROUNDUP(ROW()/4,0),IF(MOD(ROW(),4)=0,4,MOD(ROW(),4)),1,1)))</f>
        <v>#REF!</v>
      </c>
      <c r="G346" s="107" t="str">
        <f aca="false">IF(ISERROR(VLOOKUP(ROW(),E:F,2,FALSE())),"",VLOOKUP(ROW(),E:F,2,FALSE()))</f>
        <v/>
      </c>
    </row>
    <row r="347" customFormat="false" ht="14.25" hidden="false" customHeight="false" outlineLevel="0" collapsed="false">
      <c r="A347" s="103" t="e">
        <f aca="false">IF(#REF!="","",#REF!)</f>
        <v>#REF!</v>
      </c>
      <c r="B347" s="103" t="e">
        <f aca="false">IF(#REF!="","",#REF!)</f>
        <v>#REF!</v>
      </c>
      <c r="C347" s="103" t="e">
        <f aca="false">IF(#REF!="","",#REF!)</f>
        <v>#REF!</v>
      </c>
      <c r="D347" s="103" t="e">
        <f aca="false">IF(#REF!="","",#REF!)</f>
        <v>#REF!</v>
      </c>
      <c r="E347" s="101" t="e">
        <f aca="false">IF(F347="","",ROW()-COUNTIF(F$1:F347,""))</f>
        <v>#REF!</v>
      </c>
      <c r="F347" s="101" t="e">
        <f aca="true">IF(OR(INDIRECT(ADDRESS(ROUNDUP(ROW()/4,0),IF(MOD(ROW(),4)=0,4,MOD(ROW(),4)),1,1))=0,COUNTIF(F$1:F346,INDIRECT(ADDRESS(ROUNDUP(ROW()/4,0),IF(MOD(ROW(),4)=0,4,MOD(ROW(),4)),1,1)))=1),"",INDIRECT(ADDRESS(ROUNDUP(ROW()/4,0),IF(MOD(ROW(),4)=0,4,MOD(ROW(),4)),1,1)))</f>
        <v>#REF!</v>
      </c>
      <c r="G347" s="107" t="str">
        <f aca="false">IF(ISERROR(VLOOKUP(ROW(),E:F,2,FALSE())),"",VLOOKUP(ROW(),E:F,2,FALSE()))</f>
        <v/>
      </c>
    </row>
    <row r="348" customFormat="false" ht="14.25" hidden="false" customHeight="false" outlineLevel="0" collapsed="false">
      <c r="A348" s="103" t="e">
        <f aca="false">IF(#REF!="","",#REF!)</f>
        <v>#REF!</v>
      </c>
      <c r="B348" s="103" t="e">
        <f aca="false">IF(#REF!="","",#REF!)</f>
        <v>#REF!</v>
      </c>
      <c r="C348" s="103" t="e">
        <f aca="false">IF(#REF!="","",#REF!)</f>
        <v>#REF!</v>
      </c>
      <c r="D348" s="103" t="e">
        <f aca="false">IF(#REF!="","",#REF!)</f>
        <v>#REF!</v>
      </c>
      <c r="E348" s="101" t="e">
        <f aca="false">IF(F348="","",ROW()-COUNTIF(F$1:F348,""))</f>
        <v>#REF!</v>
      </c>
      <c r="F348" s="101" t="e">
        <f aca="true">IF(OR(INDIRECT(ADDRESS(ROUNDUP(ROW()/4,0),IF(MOD(ROW(),4)=0,4,MOD(ROW(),4)),1,1))=0,COUNTIF(F$1:F347,INDIRECT(ADDRESS(ROUNDUP(ROW()/4,0),IF(MOD(ROW(),4)=0,4,MOD(ROW(),4)),1,1)))=1),"",INDIRECT(ADDRESS(ROUNDUP(ROW()/4,0),IF(MOD(ROW(),4)=0,4,MOD(ROW(),4)),1,1)))</f>
        <v>#REF!</v>
      </c>
      <c r="G348" s="107" t="str">
        <f aca="false">IF(ISERROR(VLOOKUP(ROW(),E:F,2,FALSE())),"",VLOOKUP(ROW(),E:F,2,FALSE()))</f>
        <v/>
      </c>
    </row>
    <row r="349" customFormat="false" ht="14.25" hidden="false" customHeight="false" outlineLevel="0" collapsed="false">
      <c r="A349" s="103" t="e">
        <f aca="false">IF(#REF!="","",#REF!)</f>
        <v>#REF!</v>
      </c>
      <c r="B349" s="103" t="e">
        <f aca="false">IF(#REF!="","",#REF!)</f>
        <v>#REF!</v>
      </c>
      <c r="C349" s="103" t="e">
        <f aca="false">IF(#REF!="","",#REF!)</f>
        <v>#REF!</v>
      </c>
      <c r="D349" s="103" t="e">
        <f aca="false">IF(#REF!="","",#REF!)</f>
        <v>#REF!</v>
      </c>
      <c r="E349" s="101" t="e">
        <f aca="false">IF(F349="","",ROW()-COUNTIF(F$1:F349,""))</f>
        <v>#REF!</v>
      </c>
      <c r="F349" s="101" t="e">
        <f aca="true">IF(OR(INDIRECT(ADDRESS(ROUNDUP(ROW()/4,0),IF(MOD(ROW(),4)=0,4,MOD(ROW(),4)),1,1))=0,COUNTIF(F$1:F348,INDIRECT(ADDRESS(ROUNDUP(ROW()/4,0),IF(MOD(ROW(),4)=0,4,MOD(ROW(),4)),1,1)))=1),"",INDIRECT(ADDRESS(ROUNDUP(ROW()/4,0),IF(MOD(ROW(),4)=0,4,MOD(ROW(),4)),1,1)))</f>
        <v>#REF!</v>
      </c>
      <c r="G349" s="107" t="str">
        <f aca="false">IF(ISERROR(VLOOKUP(ROW(),E:F,2,FALSE())),"",VLOOKUP(ROW(),E:F,2,FALSE()))</f>
        <v/>
      </c>
    </row>
    <row r="350" customFormat="false" ht="14.25" hidden="false" customHeight="false" outlineLevel="0" collapsed="false">
      <c r="A350" s="103" t="e">
        <f aca="false">IF(#REF!="","",#REF!)</f>
        <v>#REF!</v>
      </c>
      <c r="B350" s="103" t="e">
        <f aca="false">IF(#REF!="","",#REF!)</f>
        <v>#REF!</v>
      </c>
      <c r="C350" s="103" t="e">
        <f aca="false">IF(#REF!="","",#REF!)</f>
        <v>#REF!</v>
      </c>
      <c r="D350" s="103" t="e">
        <f aca="false">IF(#REF!="","",#REF!)</f>
        <v>#REF!</v>
      </c>
      <c r="E350" s="101" t="e">
        <f aca="false">IF(F350="","",ROW()-COUNTIF(F$1:F350,""))</f>
        <v>#REF!</v>
      </c>
      <c r="F350" s="101" t="e">
        <f aca="true">IF(OR(INDIRECT(ADDRESS(ROUNDUP(ROW()/4,0),IF(MOD(ROW(),4)=0,4,MOD(ROW(),4)),1,1))=0,COUNTIF(F$1:F349,INDIRECT(ADDRESS(ROUNDUP(ROW()/4,0),IF(MOD(ROW(),4)=0,4,MOD(ROW(),4)),1,1)))=1),"",INDIRECT(ADDRESS(ROUNDUP(ROW()/4,0),IF(MOD(ROW(),4)=0,4,MOD(ROW(),4)),1,1)))</f>
        <v>#REF!</v>
      </c>
      <c r="G350" s="107" t="str">
        <f aca="false">IF(ISERROR(VLOOKUP(ROW(),E:F,2,FALSE())),"",VLOOKUP(ROW(),E:F,2,FALSE()))</f>
        <v/>
      </c>
    </row>
    <row r="351" customFormat="false" ht="14.25" hidden="false" customHeight="false" outlineLevel="0" collapsed="false">
      <c r="A351" s="103" t="e">
        <f aca="false">IF(#REF!="","",#REF!)</f>
        <v>#REF!</v>
      </c>
      <c r="B351" s="103" t="e">
        <f aca="false">IF(#REF!="","",#REF!)</f>
        <v>#REF!</v>
      </c>
      <c r="C351" s="103" t="e">
        <f aca="false">IF(#REF!="","",#REF!)</f>
        <v>#REF!</v>
      </c>
      <c r="D351" s="103" t="e">
        <f aca="false">IF(#REF!="","",#REF!)</f>
        <v>#REF!</v>
      </c>
      <c r="E351" s="101" t="e">
        <f aca="false">IF(F351="","",ROW()-COUNTIF(F$1:F351,""))</f>
        <v>#REF!</v>
      </c>
      <c r="F351" s="101" t="e">
        <f aca="true">IF(OR(INDIRECT(ADDRESS(ROUNDUP(ROW()/4,0),IF(MOD(ROW(),4)=0,4,MOD(ROW(),4)),1,1))=0,COUNTIF(F$1:F350,INDIRECT(ADDRESS(ROUNDUP(ROW()/4,0),IF(MOD(ROW(),4)=0,4,MOD(ROW(),4)),1,1)))=1),"",INDIRECT(ADDRESS(ROUNDUP(ROW()/4,0),IF(MOD(ROW(),4)=0,4,MOD(ROW(),4)),1,1)))</f>
        <v>#REF!</v>
      </c>
      <c r="G351" s="107" t="str">
        <f aca="false">IF(ISERROR(VLOOKUP(ROW(),E:F,2,FALSE())),"",VLOOKUP(ROW(),E:F,2,FALSE()))</f>
        <v/>
      </c>
    </row>
    <row r="352" customFormat="false" ht="14.25" hidden="false" customHeight="false" outlineLevel="0" collapsed="false">
      <c r="A352" s="103" t="e">
        <f aca="false">IF(#REF!="","",#REF!)</f>
        <v>#REF!</v>
      </c>
      <c r="B352" s="103" t="e">
        <f aca="false">IF(#REF!="","",#REF!)</f>
        <v>#REF!</v>
      </c>
      <c r="C352" s="103" t="e">
        <f aca="false">IF(#REF!="","",#REF!)</f>
        <v>#REF!</v>
      </c>
      <c r="D352" s="103" t="e">
        <f aca="false">IF(#REF!="","",#REF!)</f>
        <v>#REF!</v>
      </c>
      <c r="E352" s="101" t="e">
        <f aca="false">IF(F352="","",ROW()-COUNTIF(F$1:F352,""))</f>
        <v>#REF!</v>
      </c>
      <c r="F352" s="101" t="e">
        <f aca="true">IF(OR(INDIRECT(ADDRESS(ROUNDUP(ROW()/4,0),IF(MOD(ROW(),4)=0,4,MOD(ROW(),4)),1,1))=0,COUNTIF(F$1:F351,INDIRECT(ADDRESS(ROUNDUP(ROW()/4,0),IF(MOD(ROW(),4)=0,4,MOD(ROW(),4)),1,1)))=1),"",INDIRECT(ADDRESS(ROUNDUP(ROW()/4,0),IF(MOD(ROW(),4)=0,4,MOD(ROW(),4)),1,1)))</f>
        <v>#REF!</v>
      </c>
      <c r="G352" s="107" t="str">
        <f aca="false">IF(ISERROR(VLOOKUP(ROW(),E:F,2,FALSE())),"",VLOOKUP(ROW(),E:F,2,FALSE()))</f>
        <v/>
      </c>
    </row>
    <row r="353" customFormat="false" ht="14.25" hidden="false" customHeight="false" outlineLevel="0" collapsed="false">
      <c r="A353" s="103" t="e">
        <f aca="false">IF(#REF!="","",#REF!)</f>
        <v>#REF!</v>
      </c>
      <c r="B353" s="103" t="e">
        <f aca="false">IF(#REF!="","",#REF!)</f>
        <v>#REF!</v>
      </c>
      <c r="C353" s="103" t="e">
        <f aca="false">IF(#REF!="","",#REF!)</f>
        <v>#REF!</v>
      </c>
      <c r="D353" s="103" t="e">
        <f aca="false">IF(#REF!="","",#REF!)</f>
        <v>#REF!</v>
      </c>
      <c r="E353" s="101" t="e">
        <f aca="false">IF(F353="","",ROW()-COUNTIF(F$1:F353,""))</f>
        <v>#REF!</v>
      </c>
      <c r="F353" s="101" t="e">
        <f aca="true">IF(OR(INDIRECT(ADDRESS(ROUNDUP(ROW()/4,0),IF(MOD(ROW(),4)=0,4,MOD(ROW(),4)),1,1))=0,COUNTIF(F$1:F352,INDIRECT(ADDRESS(ROUNDUP(ROW()/4,0),IF(MOD(ROW(),4)=0,4,MOD(ROW(),4)),1,1)))=1),"",INDIRECT(ADDRESS(ROUNDUP(ROW()/4,0),IF(MOD(ROW(),4)=0,4,MOD(ROW(),4)),1,1)))</f>
        <v>#REF!</v>
      </c>
      <c r="G353" s="107" t="str">
        <f aca="false">IF(ISERROR(VLOOKUP(ROW(),E:F,2,FALSE())),"",VLOOKUP(ROW(),E:F,2,FALSE()))</f>
        <v/>
      </c>
    </row>
    <row r="354" customFormat="false" ht="14.25" hidden="false" customHeight="false" outlineLevel="0" collapsed="false">
      <c r="A354" s="103" t="e">
        <f aca="false">IF(#REF!="","",#REF!)</f>
        <v>#REF!</v>
      </c>
      <c r="B354" s="103" t="e">
        <f aca="false">IF(#REF!="","",#REF!)</f>
        <v>#REF!</v>
      </c>
      <c r="C354" s="103" t="e">
        <f aca="false">IF(#REF!="","",#REF!)</f>
        <v>#REF!</v>
      </c>
      <c r="D354" s="103" t="e">
        <f aca="false">IF(#REF!="","",#REF!)</f>
        <v>#REF!</v>
      </c>
      <c r="E354" s="101" t="e">
        <f aca="false">IF(F354="","",ROW()-COUNTIF(F$1:F354,""))</f>
        <v>#REF!</v>
      </c>
      <c r="F354" s="101" t="e">
        <f aca="true">IF(OR(INDIRECT(ADDRESS(ROUNDUP(ROW()/4,0),IF(MOD(ROW(),4)=0,4,MOD(ROW(),4)),1,1))=0,COUNTIF(F$1:F353,INDIRECT(ADDRESS(ROUNDUP(ROW()/4,0),IF(MOD(ROW(),4)=0,4,MOD(ROW(),4)),1,1)))=1),"",INDIRECT(ADDRESS(ROUNDUP(ROW()/4,0),IF(MOD(ROW(),4)=0,4,MOD(ROW(),4)),1,1)))</f>
        <v>#REF!</v>
      </c>
      <c r="G354" s="107" t="str">
        <f aca="false">IF(ISERROR(VLOOKUP(ROW(),E:F,2,FALSE())),"",VLOOKUP(ROW(),E:F,2,FALSE()))</f>
        <v/>
      </c>
    </row>
    <row r="355" customFormat="false" ht="14.25" hidden="false" customHeight="false" outlineLevel="0" collapsed="false">
      <c r="A355" s="103" t="e">
        <f aca="false">IF(#REF!="","",#REF!)</f>
        <v>#REF!</v>
      </c>
      <c r="B355" s="103" t="e">
        <f aca="false">IF(#REF!="","",#REF!)</f>
        <v>#REF!</v>
      </c>
      <c r="C355" s="103" t="e">
        <f aca="false">IF(#REF!="","",#REF!)</f>
        <v>#REF!</v>
      </c>
      <c r="D355" s="103" t="e">
        <f aca="false">IF(#REF!="","",#REF!)</f>
        <v>#REF!</v>
      </c>
      <c r="E355" s="101" t="e">
        <f aca="false">IF(F355="","",ROW()-COUNTIF(F$1:F355,""))</f>
        <v>#REF!</v>
      </c>
      <c r="F355" s="101" t="e">
        <f aca="true">IF(OR(INDIRECT(ADDRESS(ROUNDUP(ROW()/4,0),IF(MOD(ROW(),4)=0,4,MOD(ROW(),4)),1,1))=0,COUNTIF(F$1:F354,INDIRECT(ADDRESS(ROUNDUP(ROW()/4,0),IF(MOD(ROW(),4)=0,4,MOD(ROW(),4)),1,1)))=1),"",INDIRECT(ADDRESS(ROUNDUP(ROW()/4,0),IF(MOD(ROW(),4)=0,4,MOD(ROW(),4)),1,1)))</f>
        <v>#REF!</v>
      </c>
      <c r="G355" s="107" t="str">
        <f aca="false">IF(ISERROR(VLOOKUP(ROW(),E:F,2,FALSE())),"",VLOOKUP(ROW(),E:F,2,FALSE()))</f>
        <v/>
      </c>
    </row>
    <row r="356" customFormat="false" ht="14.25" hidden="false" customHeight="false" outlineLevel="0" collapsed="false">
      <c r="A356" s="103" t="e">
        <f aca="false">IF(#REF!="","",#REF!)</f>
        <v>#REF!</v>
      </c>
      <c r="B356" s="103" t="e">
        <f aca="false">IF(#REF!="","",#REF!)</f>
        <v>#REF!</v>
      </c>
      <c r="C356" s="103" t="e">
        <f aca="false">IF(#REF!="","",#REF!)</f>
        <v>#REF!</v>
      </c>
      <c r="D356" s="103" t="e">
        <f aca="false">IF(#REF!="","",#REF!)</f>
        <v>#REF!</v>
      </c>
      <c r="E356" s="101" t="e">
        <f aca="false">IF(F356="","",ROW()-COUNTIF(F$1:F356,""))</f>
        <v>#REF!</v>
      </c>
      <c r="F356" s="101" t="e">
        <f aca="true">IF(OR(INDIRECT(ADDRESS(ROUNDUP(ROW()/4,0),IF(MOD(ROW(),4)=0,4,MOD(ROW(),4)),1,1))=0,COUNTIF(F$1:F355,INDIRECT(ADDRESS(ROUNDUP(ROW()/4,0),IF(MOD(ROW(),4)=0,4,MOD(ROW(),4)),1,1)))=1),"",INDIRECT(ADDRESS(ROUNDUP(ROW()/4,0),IF(MOD(ROW(),4)=0,4,MOD(ROW(),4)),1,1)))</f>
        <v>#REF!</v>
      </c>
      <c r="G356" s="107" t="str">
        <f aca="false">IF(ISERROR(VLOOKUP(ROW(),E:F,2,FALSE())),"",VLOOKUP(ROW(),E:F,2,FALSE()))</f>
        <v/>
      </c>
    </row>
    <row r="357" customFormat="false" ht="14.25" hidden="false" customHeight="false" outlineLevel="0" collapsed="false">
      <c r="A357" s="103" t="e">
        <f aca="false">IF(#REF!="","",#REF!)</f>
        <v>#REF!</v>
      </c>
      <c r="B357" s="103" t="e">
        <f aca="false">IF(#REF!="","",#REF!)</f>
        <v>#REF!</v>
      </c>
      <c r="C357" s="103" t="e">
        <f aca="false">IF(#REF!="","",#REF!)</f>
        <v>#REF!</v>
      </c>
      <c r="D357" s="103" t="e">
        <f aca="false">IF(#REF!="","",#REF!)</f>
        <v>#REF!</v>
      </c>
      <c r="E357" s="101" t="e">
        <f aca="false">IF(F357="","",ROW()-COUNTIF(F$1:F357,""))</f>
        <v>#REF!</v>
      </c>
      <c r="F357" s="101" t="e">
        <f aca="true">IF(OR(INDIRECT(ADDRESS(ROUNDUP(ROW()/4,0),IF(MOD(ROW(),4)=0,4,MOD(ROW(),4)),1,1))=0,COUNTIF(F$1:F356,INDIRECT(ADDRESS(ROUNDUP(ROW()/4,0),IF(MOD(ROW(),4)=0,4,MOD(ROW(),4)),1,1)))=1),"",INDIRECT(ADDRESS(ROUNDUP(ROW()/4,0),IF(MOD(ROW(),4)=0,4,MOD(ROW(),4)),1,1)))</f>
        <v>#REF!</v>
      </c>
      <c r="G357" s="107" t="str">
        <f aca="false">IF(ISERROR(VLOOKUP(ROW(),E:F,2,FALSE())),"",VLOOKUP(ROW(),E:F,2,FALSE()))</f>
        <v/>
      </c>
    </row>
    <row r="358" customFormat="false" ht="14.25" hidden="false" customHeight="false" outlineLevel="0" collapsed="false">
      <c r="A358" s="103" t="e">
        <f aca="false">IF(#REF!="","",#REF!)</f>
        <v>#REF!</v>
      </c>
      <c r="B358" s="103" t="e">
        <f aca="false">IF(#REF!="","",#REF!)</f>
        <v>#REF!</v>
      </c>
      <c r="C358" s="103" t="e">
        <f aca="false">IF(#REF!="","",#REF!)</f>
        <v>#REF!</v>
      </c>
      <c r="D358" s="103" t="e">
        <f aca="false">IF(#REF!="","",#REF!)</f>
        <v>#REF!</v>
      </c>
      <c r="E358" s="101" t="e">
        <f aca="false">IF(F358="","",ROW()-COUNTIF(F$1:F358,""))</f>
        <v>#REF!</v>
      </c>
      <c r="F358" s="101" t="e">
        <f aca="true">IF(OR(INDIRECT(ADDRESS(ROUNDUP(ROW()/4,0),IF(MOD(ROW(),4)=0,4,MOD(ROW(),4)),1,1))=0,COUNTIF(F$1:F357,INDIRECT(ADDRESS(ROUNDUP(ROW()/4,0),IF(MOD(ROW(),4)=0,4,MOD(ROW(),4)),1,1)))=1),"",INDIRECT(ADDRESS(ROUNDUP(ROW()/4,0),IF(MOD(ROW(),4)=0,4,MOD(ROW(),4)),1,1)))</f>
        <v>#REF!</v>
      </c>
      <c r="G358" s="107" t="str">
        <f aca="false">IF(ISERROR(VLOOKUP(ROW(),E:F,2,FALSE())),"",VLOOKUP(ROW(),E:F,2,FALSE()))</f>
        <v/>
      </c>
    </row>
    <row r="359" customFormat="false" ht="14.25" hidden="false" customHeight="false" outlineLevel="0" collapsed="false">
      <c r="A359" s="103" t="e">
        <f aca="false">IF(#REF!="","",#REF!)</f>
        <v>#REF!</v>
      </c>
      <c r="B359" s="103" t="e">
        <f aca="false">IF(#REF!="","",#REF!)</f>
        <v>#REF!</v>
      </c>
      <c r="C359" s="103" t="e">
        <f aca="false">IF(#REF!="","",#REF!)</f>
        <v>#REF!</v>
      </c>
      <c r="D359" s="103" t="e">
        <f aca="false">IF(#REF!="","",#REF!)</f>
        <v>#REF!</v>
      </c>
      <c r="E359" s="101" t="e">
        <f aca="false">IF(F359="","",ROW()-COUNTIF(F$1:F359,""))</f>
        <v>#REF!</v>
      </c>
      <c r="F359" s="101" t="e">
        <f aca="true">IF(OR(INDIRECT(ADDRESS(ROUNDUP(ROW()/4,0),IF(MOD(ROW(),4)=0,4,MOD(ROW(),4)),1,1))=0,COUNTIF(F$1:F358,INDIRECT(ADDRESS(ROUNDUP(ROW()/4,0),IF(MOD(ROW(),4)=0,4,MOD(ROW(),4)),1,1)))=1),"",INDIRECT(ADDRESS(ROUNDUP(ROW()/4,0),IF(MOD(ROW(),4)=0,4,MOD(ROW(),4)),1,1)))</f>
        <v>#REF!</v>
      </c>
      <c r="G359" s="107" t="str">
        <f aca="false">IF(ISERROR(VLOOKUP(ROW(),E:F,2,FALSE())),"",VLOOKUP(ROW(),E:F,2,FALSE()))</f>
        <v/>
      </c>
    </row>
    <row r="360" customFormat="false" ht="14.25" hidden="false" customHeight="false" outlineLevel="0" collapsed="false">
      <c r="A360" s="103" t="e">
        <f aca="false">IF(#REF!="","",#REF!)</f>
        <v>#REF!</v>
      </c>
      <c r="B360" s="103" t="e">
        <f aca="false">IF(#REF!="","",#REF!)</f>
        <v>#REF!</v>
      </c>
      <c r="C360" s="103" t="e">
        <f aca="false">IF(#REF!="","",#REF!)</f>
        <v>#REF!</v>
      </c>
      <c r="D360" s="103" t="e">
        <f aca="false">IF(#REF!="","",#REF!)</f>
        <v>#REF!</v>
      </c>
      <c r="E360" s="101" t="e">
        <f aca="false">IF(F360="","",ROW()-COUNTIF(F$1:F360,""))</f>
        <v>#REF!</v>
      </c>
      <c r="F360" s="101" t="e">
        <f aca="true">IF(OR(INDIRECT(ADDRESS(ROUNDUP(ROW()/4,0),IF(MOD(ROW(),4)=0,4,MOD(ROW(),4)),1,1))=0,COUNTIF(F$1:F359,INDIRECT(ADDRESS(ROUNDUP(ROW()/4,0),IF(MOD(ROW(),4)=0,4,MOD(ROW(),4)),1,1)))=1),"",INDIRECT(ADDRESS(ROUNDUP(ROW()/4,0),IF(MOD(ROW(),4)=0,4,MOD(ROW(),4)),1,1)))</f>
        <v>#REF!</v>
      </c>
      <c r="G360" s="107" t="str">
        <f aca="false">IF(ISERROR(VLOOKUP(ROW(),E:F,2,FALSE())),"",VLOOKUP(ROW(),E:F,2,FALSE()))</f>
        <v/>
      </c>
    </row>
    <row r="361" customFormat="false" ht="14.25" hidden="false" customHeight="false" outlineLevel="0" collapsed="false">
      <c r="A361" s="103" t="e">
        <f aca="false">IF(#REF!="","",#REF!)</f>
        <v>#REF!</v>
      </c>
      <c r="B361" s="103" t="e">
        <f aca="false">IF(#REF!="","",#REF!)</f>
        <v>#REF!</v>
      </c>
      <c r="C361" s="103" t="e">
        <f aca="false">IF(#REF!="","",#REF!)</f>
        <v>#REF!</v>
      </c>
      <c r="D361" s="103" t="e">
        <f aca="false">IF(#REF!="","",#REF!)</f>
        <v>#REF!</v>
      </c>
      <c r="E361" s="101" t="e">
        <f aca="false">IF(F361="","",ROW()-COUNTIF(F$1:F361,""))</f>
        <v>#REF!</v>
      </c>
      <c r="F361" s="101" t="e">
        <f aca="true">IF(OR(INDIRECT(ADDRESS(ROUNDUP(ROW()/4,0),IF(MOD(ROW(),4)=0,4,MOD(ROW(),4)),1,1))=0,COUNTIF(F$1:F360,INDIRECT(ADDRESS(ROUNDUP(ROW()/4,0),IF(MOD(ROW(),4)=0,4,MOD(ROW(),4)),1,1)))=1),"",INDIRECT(ADDRESS(ROUNDUP(ROW()/4,0),IF(MOD(ROW(),4)=0,4,MOD(ROW(),4)),1,1)))</f>
        <v>#REF!</v>
      </c>
      <c r="G361" s="107" t="str">
        <f aca="false">IF(ISERROR(VLOOKUP(ROW(),E:F,2,FALSE())),"",VLOOKUP(ROW(),E:F,2,FALSE()))</f>
        <v/>
      </c>
    </row>
    <row r="362" customFormat="false" ht="14.25" hidden="false" customHeight="false" outlineLevel="0" collapsed="false">
      <c r="A362" s="103" t="e">
        <f aca="false">IF(#REF!="","",#REF!)</f>
        <v>#REF!</v>
      </c>
      <c r="B362" s="103" t="e">
        <f aca="false">IF(#REF!="","",#REF!)</f>
        <v>#REF!</v>
      </c>
      <c r="C362" s="103" t="e">
        <f aca="false">IF(#REF!="","",#REF!)</f>
        <v>#REF!</v>
      </c>
      <c r="D362" s="103" t="e">
        <f aca="false">IF(#REF!="","",#REF!)</f>
        <v>#REF!</v>
      </c>
      <c r="E362" s="101" t="e">
        <f aca="false">IF(F362="","",ROW()-COUNTIF(F$1:F362,""))</f>
        <v>#REF!</v>
      </c>
      <c r="F362" s="101" t="e">
        <f aca="true">IF(OR(INDIRECT(ADDRESS(ROUNDUP(ROW()/4,0),IF(MOD(ROW(),4)=0,4,MOD(ROW(),4)),1,1))=0,COUNTIF(F$1:F361,INDIRECT(ADDRESS(ROUNDUP(ROW()/4,0),IF(MOD(ROW(),4)=0,4,MOD(ROW(),4)),1,1)))=1),"",INDIRECT(ADDRESS(ROUNDUP(ROW()/4,0),IF(MOD(ROW(),4)=0,4,MOD(ROW(),4)),1,1)))</f>
        <v>#REF!</v>
      </c>
      <c r="G362" s="107" t="str">
        <f aca="false">IF(ISERROR(VLOOKUP(ROW(),E:F,2,FALSE())),"",VLOOKUP(ROW(),E:F,2,FALSE()))</f>
        <v/>
      </c>
    </row>
    <row r="363" customFormat="false" ht="14.25" hidden="false" customHeight="false" outlineLevel="0" collapsed="false">
      <c r="A363" s="103" t="e">
        <f aca="false">IF(#REF!="","",#REF!)</f>
        <v>#REF!</v>
      </c>
      <c r="B363" s="103" t="e">
        <f aca="false">IF(#REF!="","",#REF!)</f>
        <v>#REF!</v>
      </c>
      <c r="C363" s="103" t="e">
        <f aca="false">IF(#REF!="","",#REF!)</f>
        <v>#REF!</v>
      </c>
      <c r="D363" s="103" t="e">
        <f aca="false">IF(#REF!="","",#REF!)</f>
        <v>#REF!</v>
      </c>
      <c r="E363" s="101" t="e">
        <f aca="false">IF(F363="","",ROW()-COUNTIF(F$1:F363,""))</f>
        <v>#REF!</v>
      </c>
      <c r="F363" s="101" t="e">
        <f aca="true">IF(OR(INDIRECT(ADDRESS(ROUNDUP(ROW()/4,0),IF(MOD(ROW(),4)=0,4,MOD(ROW(),4)),1,1))=0,COUNTIF(F$1:F362,INDIRECT(ADDRESS(ROUNDUP(ROW()/4,0),IF(MOD(ROW(),4)=0,4,MOD(ROW(),4)),1,1)))=1),"",INDIRECT(ADDRESS(ROUNDUP(ROW()/4,0),IF(MOD(ROW(),4)=0,4,MOD(ROW(),4)),1,1)))</f>
        <v>#REF!</v>
      </c>
      <c r="G363" s="107" t="str">
        <f aca="false">IF(ISERROR(VLOOKUP(ROW(),E:F,2,FALSE())),"",VLOOKUP(ROW(),E:F,2,FALSE()))</f>
        <v/>
      </c>
    </row>
    <row r="364" customFormat="false" ht="14.25" hidden="false" customHeight="false" outlineLevel="0" collapsed="false">
      <c r="A364" s="103" t="e">
        <f aca="false">IF(#REF!="","",#REF!)</f>
        <v>#REF!</v>
      </c>
      <c r="B364" s="103" t="e">
        <f aca="false">IF(#REF!="","",#REF!)</f>
        <v>#REF!</v>
      </c>
      <c r="C364" s="103" t="e">
        <f aca="false">IF(#REF!="","",#REF!)</f>
        <v>#REF!</v>
      </c>
      <c r="D364" s="103" t="e">
        <f aca="false">IF(#REF!="","",#REF!)</f>
        <v>#REF!</v>
      </c>
      <c r="E364" s="101" t="e">
        <f aca="false">IF(F364="","",ROW()-COUNTIF(F$1:F364,""))</f>
        <v>#REF!</v>
      </c>
      <c r="F364" s="101" t="e">
        <f aca="true">IF(OR(INDIRECT(ADDRESS(ROUNDUP(ROW()/4,0),IF(MOD(ROW(),4)=0,4,MOD(ROW(),4)),1,1))=0,COUNTIF(F$1:F363,INDIRECT(ADDRESS(ROUNDUP(ROW()/4,0),IF(MOD(ROW(),4)=0,4,MOD(ROW(),4)),1,1)))=1),"",INDIRECT(ADDRESS(ROUNDUP(ROW()/4,0),IF(MOD(ROW(),4)=0,4,MOD(ROW(),4)),1,1)))</f>
        <v>#REF!</v>
      </c>
      <c r="G364" s="107" t="str">
        <f aca="false">IF(ISERROR(VLOOKUP(ROW(),E:F,2,FALSE())),"",VLOOKUP(ROW(),E:F,2,FALSE()))</f>
        <v/>
      </c>
    </row>
    <row r="365" customFormat="false" ht="14.25" hidden="false" customHeight="false" outlineLevel="0" collapsed="false">
      <c r="A365" s="103" t="e">
        <f aca="false">IF(#REF!="","",#REF!)</f>
        <v>#REF!</v>
      </c>
      <c r="B365" s="103" t="e">
        <f aca="false">IF(#REF!="","",#REF!)</f>
        <v>#REF!</v>
      </c>
      <c r="C365" s="103" t="e">
        <f aca="false">IF(#REF!="","",#REF!)</f>
        <v>#REF!</v>
      </c>
      <c r="D365" s="103" t="e">
        <f aca="false">IF(#REF!="","",#REF!)</f>
        <v>#REF!</v>
      </c>
      <c r="E365" s="101" t="e">
        <f aca="false">IF(F365="","",ROW()-COUNTIF(F$1:F365,""))</f>
        <v>#REF!</v>
      </c>
      <c r="F365" s="101" t="e">
        <f aca="true">IF(OR(INDIRECT(ADDRESS(ROUNDUP(ROW()/4,0),IF(MOD(ROW(),4)=0,4,MOD(ROW(),4)),1,1))=0,COUNTIF(F$1:F364,INDIRECT(ADDRESS(ROUNDUP(ROW()/4,0),IF(MOD(ROW(),4)=0,4,MOD(ROW(),4)),1,1)))=1),"",INDIRECT(ADDRESS(ROUNDUP(ROW()/4,0),IF(MOD(ROW(),4)=0,4,MOD(ROW(),4)),1,1)))</f>
        <v>#REF!</v>
      </c>
      <c r="G365" s="107" t="str">
        <f aca="false">IF(ISERROR(VLOOKUP(ROW(),E:F,2,FALSE())),"",VLOOKUP(ROW(),E:F,2,FALSE()))</f>
        <v/>
      </c>
    </row>
    <row r="366" customFormat="false" ht="14.25" hidden="false" customHeight="false" outlineLevel="0" collapsed="false">
      <c r="A366" s="103" t="e">
        <f aca="false">IF(#REF!="","",#REF!)</f>
        <v>#REF!</v>
      </c>
      <c r="B366" s="103" t="e">
        <f aca="false">IF(#REF!="","",#REF!)</f>
        <v>#REF!</v>
      </c>
      <c r="C366" s="103" t="e">
        <f aca="false">IF(#REF!="","",#REF!)</f>
        <v>#REF!</v>
      </c>
      <c r="D366" s="103" t="e">
        <f aca="false">IF(#REF!="","",#REF!)</f>
        <v>#REF!</v>
      </c>
      <c r="E366" s="101" t="e">
        <f aca="false">IF(F366="","",ROW()-COUNTIF(F$1:F366,""))</f>
        <v>#REF!</v>
      </c>
      <c r="F366" s="101" t="e">
        <f aca="true">IF(OR(INDIRECT(ADDRESS(ROUNDUP(ROW()/4,0),IF(MOD(ROW(),4)=0,4,MOD(ROW(),4)),1,1))=0,COUNTIF(F$1:F365,INDIRECT(ADDRESS(ROUNDUP(ROW()/4,0),IF(MOD(ROW(),4)=0,4,MOD(ROW(),4)),1,1)))=1),"",INDIRECT(ADDRESS(ROUNDUP(ROW()/4,0),IF(MOD(ROW(),4)=0,4,MOD(ROW(),4)),1,1)))</f>
        <v>#REF!</v>
      </c>
      <c r="G366" s="107" t="str">
        <f aca="false">IF(ISERROR(VLOOKUP(ROW(),E:F,2,FALSE())),"",VLOOKUP(ROW(),E:F,2,FALSE()))</f>
        <v/>
      </c>
    </row>
    <row r="367" customFormat="false" ht="14.25" hidden="false" customHeight="false" outlineLevel="0" collapsed="false">
      <c r="A367" s="103" t="e">
        <f aca="false">IF(#REF!="","",#REF!)</f>
        <v>#REF!</v>
      </c>
      <c r="B367" s="103" t="e">
        <f aca="false">IF(#REF!="","",#REF!)</f>
        <v>#REF!</v>
      </c>
      <c r="C367" s="103" t="e">
        <f aca="false">IF(#REF!="","",#REF!)</f>
        <v>#REF!</v>
      </c>
      <c r="D367" s="103" t="e">
        <f aca="false">IF(#REF!="","",#REF!)</f>
        <v>#REF!</v>
      </c>
      <c r="E367" s="101" t="e">
        <f aca="false">IF(F367="","",ROW()-COUNTIF(F$1:F367,""))</f>
        <v>#REF!</v>
      </c>
      <c r="F367" s="101" t="e">
        <f aca="true">IF(OR(INDIRECT(ADDRESS(ROUNDUP(ROW()/4,0),IF(MOD(ROW(),4)=0,4,MOD(ROW(),4)),1,1))=0,COUNTIF(F$1:F366,INDIRECT(ADDRESS(ROUNDUP(ROW()/4,0),IF(MOD(ROW(),4)=0,4,MOD(ROW(),4)),1,1)))=1),"",INDIRECT(ADDRESS(ROUNDUP(ROW()/4,0),IF(MOD(ROW(),4)=0,4,MOD(ROW(),4)),1,1)))</f>
        <v>#REF!</v>
      </c>
      <c r="G367" s="107" t="str">
        <f aca="false">IF(ISERROR(VLOOKUP(ROW(),E:F,2,FALSE())),"",VLOOKUP(ROW(),E:F,2,FALSE()))</f>
        <v/>
      </c>
    </row>
    <row r="368" customFormat="false" ht="14.25" hidden="false" customHeight="false" outlineLevel="0" collapsed="false">
      <c r="A368" s="103" t="e">
        <f aca="false">IF(#REF!="","",#REF!)</f>
        <v>#REF!</v>
      </c>
      <c r="B368" s="103" t="e">
        <f aca="false">IF(#REF!="","",#REF!)</f>
        <v>#REF!</v>
      </c>
      <c r="C368" s="103" t="e">
        <f aca="false">IF(#REF!="","",#REF!)</f>
        <v>#REF!</v>
      </c>
      <c r="D368" s="103" t="e">
        <f aca="false">IF(#REF!="","",#REF!)</f>
        <v>#REF!</v>
      </c>
      <c r="E368" s="101" t="e">
        <f aca="false">IF(F368="","",ROW()-COUNTIF(F$1:F368,""))</f>
        <v>#REF!</v>
      </c>
      <c r="F368" s="101" t="e">
        <f aca="true">IF(OR(INDIRECT(ADDRESS(ROUNDUP(ROW()/4,0),IF(MOD(ROW(),4)=0,4,MOD(ROW(),4)),1,1))=0,COUNTIF(F$1:F367,INDIRECT(ADDRESS(ROUNDUP(ROW()/4,0),IF(MOD(ROW(),4)=0,4,MOD(ROW(),4)),1,1)))=1),"",INDIRECT(ADDRESS(ROUNDUP(ROW()/4,0),IF(MOD(ROW(),4)=0,4,MOD(ROW(),4)),1,1)))</f>
        <v>#REF!</v>
      </c>
      <c r="G368" s="107" t="str">
        <f aca="false">IF(ISERROR(VLOOKUP(ROW(),E:F,2,FALSE())),"",VLOOKUP(ROW(),E:F,2,FALSE()))</f>
        <v/>
      </c>
    </row>
    <row r="369" customFormat="false" ht="14.25" hidden="false" customHeight="false" outlineLevel="0" collapsed="false">
      <c r="A369" s="103" t="e">
        <f aca="false">IF(#REF!="","",#REF!)</f>
        <v>#REF!</v>
      </c>
      <c r="B369" s="103" t="e">
        <f aca="false">IF(#REF!="","",#REF!)</f>
        <v>#REF!</v>
      </c>
      <c r="C369" s="103" t="e">
        <f aca="false">IF(#REF!="","",#REF!)</f>
        <v>#REF!</v>
      </c>
      <c r="D369" s="103" t="e">
        <f aca="false">IF(#REF!="","",#REF!)</f>
        <v>#REF!</v>
      </c>
      <c r="E369" s="101" t="e">
        <f aca="false">IF(F369="","",ROW()-COUNTIF(F$1:F369,""))</f>
        <v>#REF!</v>
      </c>
      <c r="F369" s="101" t="e">
        <f aca="true">IF(OR(INDIRECT(ADDRESS(ROUNDUP(ROW()/4,0),IF(MOD(ROW(),4)=0,4,MOD(ROW(),4)),1,1))=0,COUNTIF(F$1:F368,INDIRECT(ADDRESS(ROUNDUP(ROW()/4,0),IF(MOD(ROW(),4)=0,4,MOD(ROW(),4)),1,1)))=1),"",INDIRECT(ADDRESS(ROUNDUP(ROW()/4,0),IF(MOD(ROW(),4)=0,4,MOD(ROW(),4)),1,1)))</f>
        <v>#REF!</v>
      </c>
      <c r="G369" s="107" t="str">
        <f aca="false">IF(ISERROR(VLOOKUP(ROW(),E:F,2,FALSE())),"",VLOOKUP(ROW(),E:F,2,FALSE()))</f>
        <v/>
      </c>
    </row>
    <row r="370" customFormat="false" ht="14.25" hidden="false" customHeight="false" outlineLevel="0" collapsed="false">
      <c r="A370" s="103" t="e">
        <f aca="false">IF(#REF!="","",#REF!)</f>
        <v>#REF!</v>
      </c>
      <c r="B370" s="103" t="e">
        <f aca="false">IF(#REF!="","",#REF!)</f>
        <v>#REF!</v>
      </c>
      <c r="C370" s="103" t="e">
        <f aca="false">IF(#REF!="","",#REF!)</f>
        <v>#REF!</v>
      </c>
      <c r="D370" s="103" t="e">
        <f aca="false">IF(#REF!="","",#REF!)</f>
        <v>#REF!</v>
      </c>
      <c r="E370" s="101" t="e">
        <f aca="false">IF(F370="","",ROW()-COUNTIF(F$1:F370,""))</f>
        <v>#REF!</v>
      </c>
      <c r="F370" s="101" t="e">
        <f aca="true">IF(OR(INDIRECT(ADDRESS(ROUNDUP(ROW()/4,0),IF(MOD(ROW(),4)=0,4,MOD(ROW(),4)),1,1))=0,COUNTIF(F$1:F369,INDIRECT(ADDRESS(ROUNDUP(ROW()/4,0),IF(MOD(ROW(),4)=0,4,MOD(ROW(),4)),1,1)))=1),"",INDIRECT(ADDRESS(ROUNDUP(ROW()/4,0),IF(MOD(ROW(),4)=0,4,MOD(ROW(),4)),1,1)))</f>
        <v>#REF!</v>
      </c>
      <c r="G370" s="107" t="str">
        <f aca="false">IF(ISERROR(VLOOKUP(ROW(),E:F,2,FALSE())),"",VLOOKUP(ROW(),E:F,2,FALSE()))</f>
        <v/>
      </c>
    </row>
    <row r="371" customFormat="false" ht="14.25" hidden="false" customHeight="false" outlineLevel="0" collapsed="false">
      <c r="A371" s="103" t="e">
        <f aca="false">IF(#REF!="","",#REF!)</f>
        <v>#REF!</v>
      </c>
      <c r="B371" s="103" t="e">
        <f aca="false">IF(#REF!="","",#REF!)</f>
        <v>#REF!</v>
      </c>
      <c r="C371" s="103" t="e">
        <f aca="false">IF(#REF!="","",#REF!)</f>
        <v>#REF!</v>
      </c>
      <c r="D371" s="103" t="e">
        <f aca="false">IF(#REF!="","",#REF!)</f>
        <v>#REF!</v>
      </c>
      <c r="E371" s="101" t="e">
        <f aca="false">IF(F371="","",ROW()-COUNTIF(F$1:F371,""))</f>
        <v>#REF!</v>
      </c>
      <c r="F371" s="101" t="e">
        <f aca="true">IF(OR(INDIRECT(ADDRESS(ROUNDUP(ROW()/4,0),IF(MOD(ROW(),4)=0,4,MOD(ROW(),4)),1,1))=0,COUNTIF(F$1:F370,INDIRECT(ADDRESS(ROUNDUP(ROW()/4,0),IF(MOD(ROW(),4)=0,4,MOD(ROW(),4)),1,1)))=1),"",INDIRECT(ADDRESS(ROUNDUP(ROW()/4,0),IF(MOD(ROW(),4)=0,4,MOD(ROW(),4)),1,1)))</f>
        <v>#REF!</v>
      </c>
      <c r="G371" s="107" t="str">
        <f aca="false">IF(ISERROR(VLOOKUP(ROW(),E:F,2,FALSE())),"",VLOOKUP(ROW(),E:F,2,FALSE()))</f>
        <v/>
      </c>
    </row>
    <row r="372" customFormat="false" ht="14.25" hidden="false" customHeight="false" outlineLevel="0" collapsed="false">
      <c r="A372" s="103" t="e">
        <f aca="false">IF(#REF!="","",#REF!)</f>
        <v>#REF!</v>
      </c>
      <c r="B372" s="103" t="e">
        <f aca="false">IF(#REF!="","",#REF!)</f>
        <v>#REF!</v>
      </c>
      <c r="C372" s="103" t="e">
        <f aca="false">IF(#REF!="","",#REF!)</f>
        <v>#REF!</v>
      </c>
      <c r="D372" s="103" t="e">
        <f aca="false">IF(#REF!="","",#REF!)</f>
        <v>#REF!</v>
      </c>
      <c r="E372" s="101" t="e">
        <f aca="false">IF(F372="","",ROW()-COUNTIF(F$1:F372,""))</f>
        <v>#REF!</v>
      </c>
      <c r="F372" s="101" t="e">
        <f aca="true">IF(OR(INDIRECT(ADDRESS(ROUNDUP(ROW()/4,0),IF(MOD(ROW(),4)=0,4,MOD(ROW(),4)),1,1))=0,COUNTIF(F$1:F371,INDIRECT(ADDRESS(ROUNDUP(ROW()/4,0),IF(MOD(ROW(),4)=0,4,MOD(ROW(),4)),1,1)))=1),"",INDIRECT(ADDRESS(ROUNDUP(ROW()/4,0),IF(MOD(ROW(),4)=0,4,MOD(ROW(),4)),1,1)))</f>
        <v>#REF!</v>
      </c>
      <c r="G372" s="107" t="str">
        <f aca="false">IF(ISERROR(VLOOKUP(ROW(),E:F,2,FALSE())),"",VLOOKUP(ROW(),E:F,2,FALSE()))</f>
        <v/>
      </c>
    </row>
    <row r="373" customFormat="false" ht="14.25" hidden="false" customHeight="false" outlineLevel="0" collapsed="false">
      <c r="A373" s="103" t="e">
        <f aca="false">IF(#REF!="","",#REF!)</f>
        <v>#REF!</v>
      </c>
      <c r="B373" s="103" t="e">
        <f aca="false">IF(#REF!="","",#REF!)</f>
        <v>#REF!</v>
      </c>
      <c r="C373" s="103" t="e">
        <f aca="false">IF(#REF!="","",#REF!)</f>
        <v>#REF!</v>
      </c>
      <c r="D373" s="103" t="e">
        <f aca="false">IF(#REF!="","",#REF!)</f>
        <v>#REF!</v>
      </c>
      <c r="E373" s="101" t="e">
        <f aca="false">IF(F373="","",ROW()-COUNTIF(F$1:F373,""))</f>
        <v>#REF!</v>
      </c>
      <c r="F373" s="101" t="e">
        <f aca="true">IF(OR(INDIRECT(ADDRESS(ROUNDUP(ROW()/4,0),IF(MOD(ROW(),4)=0,4,MOD(ROW(),4)),1,1))=0,COUNTIF(F$1:F372,INDIRECT(ADDRESS(ROUNDUP(ROW()/4,0),IF(MOD(ROW(),4)=0,4,MOD(ROW(),4)),1,1)))=1),"",INDIRECT(ADDRESS(ROUNDUP(ROW()/4,0),IF(MOD(ROW(),4)=0,4,MOD(ROW(),4)),1,1)))</f>
        <v>#REF!</v>
      </c>
      <c r="G373" s="107" t="str">
        <f aca="false">IF(ISERROR(VLOOKUP(ROW(),E:F,2,FALSE())),"",VLOOKUP(ROW(),E:F,2,FALSE()))</f>
        <v/>
      </c>
    </row>
    <row r="374" customFormat="false" ht="14.25" hidden="false" customHeight="false" outlineLevel="0" collapsed="false">
      <c r="A374" s="103" t="e">
        <f aca="false">IF(#REF!="","",#REF!)</f>
        <v>#REF!</v>
      </c>
      <c r="B374" s="103" t="e">
        <f aca="false">IF(#REF!="","",#REF!)</f>
        <v>#REF!</v>
      </c>
      <c r="C374" s="103" t="e">
        <f aca="false">IF(#REF!="","",#REF!)</f>
        <v>#REF!</v>
      </c>
      <c r="D374" s="103" t="e">
        <f aca="false">IF(#REF!="","",#REF!)</f>
        <v>#REF!</v>
      </c>
      <c r="E374" s="101" t="e">
        <f aca="false">IF(F374="","",ROW()-COUNTIF(F$1:F374,""))</f>
        <v>#REF!</v>
      </c>
      <c r="F374" s="101" t="e">
        <f aca="true">IF(OR(INDIRECT(ADDRESS(ROUNDUP(ROW()/4,0),IF(MOD(ROW(),4)=0,4,MOD(ROW(),4)),1,1))=0,COUNTIF(F$1:F373,INDIRECT(ADDRESS(ROUNDUP(ROW()/4,0),IF(MOD(ROW(),4)=0,4,MOD(ROW(),4)),1,1)))=1),"",INDIRECT(ADDRESS(ROUNDUP(ROW()/4,0),IF(MOD(ROW(),4)=0,4,MOD(ROW(),4)),1,1)))</f>
        <v>#REF!</v>
      </c>
      <c r="G374" s="107" t="str">
        <f aca="false">IF(ISERROR(VLOOKUP(ROW(),E:F,2,FALSE())),"",VLOOKUP(ROW(),E:F,2,FALSE()))</f>
        <v/>
      </c>
    </row>
    <row r="375" customFormat="false" ht="14.25" hidden="false" customHeight="false" outlineLevel="0" collapsed="false">
      <c r="A375" s="103" t="e">
        <f aca="false">IF(#REF!="","",#REF!)</f>
        <v>#REF!</v>
      </c>
      <c r="B375" s="103" t="e">
        <f aca="false">IF(#REF!="","",#REF!)</f>
        <v>#REF!</v>
      </c>
      <c r="C375" s="103" t="e">
        <f aca="false">IF(#REF!="","",#REF!)</f>
        <v>#REF!</v>
      </c>
      <c r="D375" s="103" t="e">
        <f aca="false">IF(#REF!="","",#REF!)</f>
        <v>#REF!</v>
      </c>
      <c r="E375" s="101" t="e">
        <f aca="false">IF(F375="","",ROW()-COUNTIF(F$1:F375,""))</f>
        <v>#REF!</v>
      </c>
      <c r="F375" s="101" t="e">
        <f aca="true">IF(OR(INDIRECT(ADDRESS(ROUNDUP(ROW()/4,0),IF(MOD(ROW(),4)=0,4,MOD(ROW(),4)),1,1))=0,COUNTIF(F$1:F374,INDIRECT(ADDRESS(ROUNDUP(ROW()/4,0),IF(MOD(ROW(),4)=0,4,MOD(ROW(),4)),1,1)))=1),"",INDIRECT(ADDRESS(ROUNDUP(ROW()/4,0),IF(MOD(ROW(),4)=0,4,MOD(ROW(),4)),1,1)))</f>
        <v>#REF!</v>
      </c>
      <c r="G375" s="107" t="str">
        <f aca="false">IF(ISERROR(VLOOKUP(ROW(),E:F,2,FALSE())),"",VLOOKUP(ROW(),E:F,2,FALSE()))</f>
        <v/>
      </c>
    </row>
    <row r="376" customFormat="false" ht="14.25" hidden="false" customHeight="false" outlineLevel="0" collapsed="false">
      <c r="A376" s="103" t="e">
        <f aca="false">IF(#REF!="","",#REF!)</f>
        <v>#REF!</v>
      </c>
      <c r="B376" s="103" t="e">
        <f aca="false">IF(#REF!="","",#REF!)</f>
        <v>#REF!</v>
      </c>
      <c r="C376" s="103" t="e">
        <f aca="false">IF(#REF!="","",#REF!)</f>
        <v>#REF!</v>
      </c>
      <c r="D376" s="103" t="e">
        <f aca="false">IF(#REF!="","",#REF!)</f>
        <v>#REF!</v>
      </c>
      <c r="E376" s="101" t="e">
        <f aca="false">IF(F376="","",ROW()-COUNTIF(F$1:F376,""))</f>
        <v>#REF!</v>
      </c>
      <c r="F376" s="101" t="e">
        <f aca="true">IF(OR(INDIRECT(ADDRESS(ROUNDUP(ROW()/4,0),IF(MOD(ROW(),4)=0,4,MOD(ROW(),4)),1,1))=0,COUNTIF(F$1:F375,INDIRECT(ADDRESS(ROUNDUP(ROW()/4,0),IF(MOD(ROW(),4)=0,4,MOD(ROW(),4)),1,1)))=1),"",INDIRECT(ADDRESS(ROUNDUP(ROW()/4,0),IF(MOD(ROW(),4)=0,4,MOD(ROW(),4)),1,1)))</f>
        <v>#REF!</v>
      </c>
      <c r="G376" s="107" t="str">
        <f aca="false">IF(ISERROR(VLOOKUP(ROW(),E:F,2,FALSE())),"",VLOOKUP(ROW(),E:F,2,FALSE()))</f>
        <v/>
      </c>
    </row>
    <row r="377" customFormat="false" ht="14.25" hidden="false" customHeight="false" outlineLevel="0" collapsed="false">
      <c r="A377" s="103" t="e">
        <f aca="false">IF(#REF!="","",#REF!)</f>
        <v>#REF!</v>
      </c>
      <c r="B377" s="103" t="e">
        <f aca="false">IF(#REF!="","",#REF!)</f>
        <v>#REF!</v>
      </c>
      <c r="C377" s="103" t="e">
        <f aca="false">IF(#REF!="","",#REF!)</f>
        <v>#REF!</v>
      </c>
      <c r="D377" s="103" t="e">
        <f aca="false">IF(#REF!="","",#REF!)</f>
        <v>#REF!</v>
      </c>
      <c r="E377" s="101" t="e">
        <f aca="false">IF(F377="","",ROW()-COUNTIF(F$1:F377,""))</f>
        <v>#REF!</v>
      </c>
      <c r="F377" s="101" t="e">
        <f aca="true">IF(OR(INDIRECT(ADDRESS(ROUNDUP(ROW()/4,0),IF(MOD(ROW(),4)=0,4,MOD(ROW(),4)),1,1))=0,COUNTIF(F$1:F376,INDIRECT(ADDRESS(ROUNDUP(ROW()/4,0),IF(MOD(ROW(),4)=0,4,MOD(ROW(),4)),1,1)))=1),"",INDIRECT(ADDRESS(ROUNDUP(ROW()/4,0),IF(MOD(ROW(),4)=0,4,MOD(ROW(),4)),1,1)))</f>
        <v>#REF!</v>
      </c>
      <c r="G377" s="107" t="str">
        <f aca="false">IF(ISERROR(VLOOKUP(ROW(),E:F,2,FALSE())),"",VLOOKUP(ROW(),E:F,2,FALSE()))</f>
        <v/>
      </c>
    </row>
    <row r="378" customFormat="false" ht="14.25" hidden="false" customHeight="false" outlineLevel="0" collapsed="false">
      <c r="A378" s="103" t="e">
        <f aca="false">IF(#REF!="","",#REF!)</f>
        <v>#REF!</v>
      </c>
      <c r="B378" s="103" t="e">
        <f aca="false">IF(#REF!="","",#REF!)</f>
        <v>#REF!</v>
      </c>
      <c r="C378" s="103" t="e">
        <f aca="false">IF(#REF!="","",#REF!)</f>
        <v>#REF!</v>
      </c>
      <c r="D378" s="103" t="e">
        <f aca="false">IF(#REF!="","",#REF!)</f>
        <v>#REF!</v>
      </c>
      <c r="E378" s="101" t="e">
        <f aca="false">IF(F378="","",ROW()-COUNTIF(F$1:F378,""))</f>
        <v>#REF!</v>
      </c>
      <c r="F378" s="101" t="e">
        <f aca="true">IF(OR(INDIRECT(ADDRESS(ROUNDUP(ROW()/4,0),IF(MOD(ROW(),4)=0,4,MOD(ROW(),4)),1,1))=0,COUNTIF(F$1:F377,INDIRECT(ADDRESS(ROUNDUP(ROW()/4,0),IF(MOD(ROW(),4)=0,4,MOD(ROW(),4)),1,1)))=1),"",INDIRECT(ADDRESS(ROUNDUP(ROW()/4,0),IF(MOD(ROW(),4)=0,4,MOD(ROW(),4)),1,1)))</f>
        <v>#REF!</v>
      </c>
      <c r="G378" s="107" t="str">
        <f aca="false">IF(ISERROR(VLOOKUP(ROW(),E:F,2,FALSE())),"",VLOOKUP(ROW(),E:F,2,FALSE()))</f>
        <v/>
      </c>
    </row>
    <row r="379" customFormat="false" ht="14.25" hidden="false" customHeight="false" outlineLevel="0" collapsed="false">
      <c r="A379" s="103" t="e">
        <f aca="false">IF(#REF!="","",#REF!)</f>
        <v>#REF!</v>
      </c>
      <c r="B379" s="103" t="e">
        <f aca="false">IF(#REF!="","",#REF!)</f>
        <v>#REF!</v>
      </c>
      <c r="C379" s="103" t="e">
        <f aca="false">IF(#REF!="","",#REF!)</f>
        <v>#REF!</v>
      </c>
      <c r="D379" s="103" t="e">
        <f aca="false">IF(#REF!="","",#REF!)</f>
        <v>#REF!</v>
      </c>
      <c r="E379" s="101" t="e">
        <f aca="false">IF(F379="","",ROW()-COUNTIF(F$1:F379,""))</f>
        <v>#REF!</v>
      </c>
      <c r="F379" s="101" t="e">
        <f aca="true">IF(OR(INDIRECT(ADDRESS(ROUNDUP(ROW()/4,0),IF(MOD(ROW(),4)=0,4,MOD(ROW(),4)),1,1))=0,COUNTIF(F$1:F378,INDIRECT(ADDRESS(ROUNDUP(ROW()/4,0),IF(MOD(ROW(),4)=0,4,MOD(ROW(),4)),1,1)))=1),"",INDIRECT(ADDRESS(ROUNDUP(ROW()/4,0),IF(MOD(ROW(),4)=0,4,MOD(ROW(),4)),1,1)))</f>
        <v>#REF!</v>
      </c>
      <c r="G379" s="107" t="str">
        <f aca="false">IF(ISERROR(VLOOKUP(ROW(),E:F,2,FALSE())),"",VLOOKUP(ROW(),E:F,2,FALSE()))</f>
        <v/>
      </c>
    </row>
    <row r="380" customFormat="false" ht="14.25" hidden="false" customHeight="false" outlineLevel="0" collapsed="false">
      <c r="A380" s="103" t="e">
        <f aca="false">IF(#REF!="","",#REF!)</f>
        <v>#REF!</v>
      </c>
      <c r="B380" s="103" t="e">
        <f aca="false">IF(#REF!="","",#REF!)</f>
        <v>#REF!</v>
      </c>
      <c r="C380" s="103" t="e">
        <f aca="false">IF(#REF!="","",#REF!)</f>
        <v>#REF!</v>
      </c>
      <c r="D380" s="103" t="e">
        <f aca="false">IF(#REF!="","",#REF!)</f>
        <v>#REF!</v>
      </c>
      <c r="E380" s="101" t="e">
        <f aca="false">IF(F380="","",ROW()-COUNTIF(F$1:F380,""))</f>
        <v>#REF!</v>
      </c>
      <c r="F380" s="101" t="e">
        <f aca="true">IF(OR(INDIRECT(ADDRESS(ROUNDUP(ROW()/4,0),IF(MOD(ROW(),4)=0,4,MOD(ROW(),4)),1,1))=0,COUNTIF(F$1:F379,INDIRECT(ADDRESS(ROUNDUP(ROW()/4,0),IF(MOD(ROW(),4)=0,4,MOD(ROW(),4)),1,1)))=1),"",INDIRECT(ADDRESS(ROUNDUP(ROW()/4,0),IF(MOD(ROW(),4)=0,4,MOD(ROW(),4)),1,1)))</f>
        <v>#REF!</v>
      </c>
      <c r="G380" s="107" t="str">
        <f aca="false">IF(ISERROR(VLOOKUP(ROW(),E:F,2,FALSE())),"",VLOOKUP(ROW(),E:F,2,FALSE()))</f>
        <v/>
      </c>
    </row>
    <row r="381" customFormat="false" ht="14.25" hidden="false" customHeight="false" outlineLevel="0" collapsed="false">
      <c r="A381" s="103" t="str">
        <f aca="false">IF(1考试安排表!K74="","",1考试安排表!K74)</f>
        <v/>
      </c>
      <c r="B381" s="103" t="str">
        <f aca="false">IF(1考试安排表!L74="","",1考试安排表!L74)</f>
        <v/>
      </c>
      <c r="C381" s="103" t="str">
        <f aca="false">IF(1考试安排表!M74="","",1考试安排表!M74)</f>
        <v/>
      </c>
      <c r="D381" s="103" t="str">
        <f aca="false">IF(1考试安排表!N74="","",1考试安排表!N74)</f>
        <v/>
      </c>
      <c r="E381" s="101" t="e">
        <f aca="false">IF(F381="","",ROW()-COUNTIF(F$1:F381,""))</f>
        <v>#REF!</v>
      </c>
      <c r="F381" s="101" t="e">
        <f aca="true">IF(OR(INDIRECT(ADDRESS(ROUNDUP(ROW()/4,0),IF(MOD(ROW(),4)=0,4,MOD(ROW(),4)),1,1))=0,COUNTIF(F$1:F380,INDIRECT(ADDRESS(ROUNDUP(ROW()/4,0),IF(MOD(ROW(),4)=0,4,MOD(ROW(),4)),1,1)))=1),"",INDIRECT(ADDRESS(ROUNDUP(ROW()/4,0),IF(MOD(ROW(),4)=0,4,MOD(ROW(),4)),1,1)))</f>
        <v>#REF!</v>
      </c>
      <c r="G381" s="107" t="str">
        <f aca="false">IF(ISERROR(VLOOKUP(ROW(),E:F,2,FALSE())),"",VLOOKUP(ROW(),E:F,2,FALSE()))</f>
        <v/>
      </c>
    </row>
    <row r="382" customFormat="false" ht="14.25" hidden="false" customHeight="false" outlineLevel="0" collapsed="false">
      <c r="A382" s="103" t="str">
        <f aca="false">IF(1考试安排表!K75="","",1考试安排表!K75)</f>
        <v/>
      </c>
      <c r="B382" s="103" t="str">
        <f aca="false">IF(1考试安排表!L75="","",1考试安排表!L75)</f>
        <v/>
      </c>
      <c r="C382" s="103" t="str">
        <f aca="false">IF(1考试安排表!M75="","",1考试安排表!M75)</f>
        <v/>
      </c>
      <c r="D382" s="103" t="str">
        <f aca="false">IF(1考试安排表!N75="","",1考试安排表!N75)</f>
        <v/>
      </c>
      <c r="E382" s="101" t="e">
        <f aca="false">IF(F382="","",ROW()-COUNTIF(F$1:F382,""))</f>
        <v>#REF!</v>
      </c>
      <c r="F382" s="101" t="e">
        <f aca="true">IF(OR(INDIRECT(ADDRESS(ROUNDUP(ROW()/4,0),IF(MOD(ROW(),4)=0,4,MOD(ROW(),4)),1,1))=0,COUNTIF(F$1:F381,INDIRECT(ADDRESS(ROUNDUP(ROW()/4,0),IF(MOD(ROW(),4)=0,4,MOD(ROW(),4)),1,1)))=1),"",INDIRECT(ADDRESS(ROUNDUP(ROW()/4,0),IF(MOD(ROW(),4)=0,4,MOD(ROW(),4)),1,1)))</f>
        <v>#REF!</v>
      </c>
      <c r="G382" s="107" t="str">
        <f aca="false">IF(ISERROR(VLOOKUP(ROW(),E:F,2,FALSE())),"",VLOOKUP(ROW(),E:F,2,FALSE()))</f>
        <v/>
      </c>
    </row>
    <row r="383" customFormat="false" ht="14.25" hidden="false" customHeight="false" outlineLevel="0" collapsed="false">
      <c r="A383" s="103" t="str">
        <f aca="false">IF(1考试安排表!K76="","",1考试安排表!K76)</f>
        <v/>
      </c>
      <c r="B383" s="103" t="str">
        <f aca="false">IF(1考试安排表!L76="","",1考试安排表!L76)</f>
        <v/>
      </c>
      <c r="C383" s="103" t="str">
        <f aca="false">IF(1考试安排表!M76="","",1考试安排表!M76)</f>
        <v/>
      </c>
      <c r="D383" s="103" t="str">
        <f aca="false">IF(1考试安排表!N76="","",1考试安排表!N76)</f>
        <v/>
      </c>
      <c r="E383" s="101" t="e">
        <f aca="false">IF(F383="","",ROW()-COUNTIF(F$1:F383,""))</f>
        <v>#REF!</v>
      </c>
      <c r="F383" s="101" t="e">
        <f aca="true">IF(OR(INDIRECT(ADDRESS(ROUNDUP(ROW()/4,0),IF(MOD(ROW(),4)=0,4,MOD(ROW(),4)),1,1))=0,COUNTIF(F$1:F382,INDIRECT(ADDRESS(ROUNDUP(ROW()/4,0),IF(MOD(ROW(),4)=0,4,MOD(ROW(),4)),1,1)))=1),"",INDIRECT(ADDRESS(ROUNDUP(ROW()/4,0),IF(MOD(ROW(),4)=0,4,MOD(ROW(),4)),1,1)))</f>
        <v>#REF!</v>
      </c>
      <c r="G383" s="107" t="str">
        <f aca="false">IF(ISERROR(VLOOKUP(ROW(),E:F,2,FALSE())),"",VLOOKUP(ROW(),E:F,2,FALSE()))</f>
        <v/>
      </c>
    </row>
    <row r="384" customFormat="false" ht="14.25" hidden="false" customHeight="false" outlineLevel="0" collapsed="false">
      <c r="A384" s="103" t="str">
        <f aca="false">IF(1考试安排表!K77="","",1考试安排表!K77)</f>
        <v/>
      </c>
      <c r="B384" s="103" t="str">
        <f aca="false">IF(1考试安排表!L77="","",1考试安排表!L77)</f>
        <v/>
      </c>
      <c r="C384" s="103" t="str">
        <f aca="false">IF(1考试安排表!M77="","",1考试安排表!M77)</f>
        <v/>
      </c>
      <c r="D384" s="103" t="str">
        <f aca="false">IF(1考试安排表!N77="","",1考试安排表!N77)</f>
        <v/>
      </c>
      <c r="E384" s="101" t="e">
        <f aca="false">IF(F384="","",ROW()-COUNTIF(F$1:F384,""))</f>
        <v>#REF!</v>
      </c>
      <c r="F384" s="101" t="e">
        <f aca="true">IF(OR(INDIRECT(ADDRESS(ROUNDUP(ROW()/4,0),IF(MOD(ROW(),4)=0,4,MOD(ROW(),4)),1,1))=0,COUNTIF(F$1:F383,INDIRECT(ADDRESS(ROUNDUP(ROW()/4,0),IF(MOD(ROW(),4)=0,4,MOD(ROW(),4)),1,1)))=1),"",INDIRECT(ADDRESS(ROUNDUP(ROW()/4,0),IF(MOD(ROW(),4)=0,4,MOD(ROW(),4)),1,1)))</f>
        <v>#REF!</v>
      </c>
      <c r="G384" s="107" t="str">
        <f aca="false">IF(ISERROR(VLOOKUP(ROW(),E:F,2,FALSE())),"",VLOOKUP(ROW(),E:F,2,FALSE()))</f>
        <v/>
      </c>
    </row>
    <row r="385" customFormat="false" ht="14.25" hidden="false" customHeight="false" outlineLevel="0" collapsed="false">
      <c r="A385" s="103" t="str">
        <f aca="false">IF(1考试安排表!K78="","",1考试安排表!K78)</f>
        <v/>
      </c>
      <c r="B385" s="103" t="str">
        <f aca="false">IF(1考试安排表!L78="","",1考试安排表!L78)</f>
        <v/>
      </c>
      <c r="C385" s="103" t="str">
        <f aca="false">IF(1考试安排表!M78="","",1考试安排表!M78)</f>
        <v/>
      </c>
      <c r="D385" s="103" t="str">
        <f aca="false">IF(1考试安排表!N78="","",1考试安排表!N78)</f>
        <v/>
      </c>
      <c r="E385" s="101" t="e">
        <f aca="false">IF(F385="","",ROW()-COUNTIF(F$1:F385,""))</f>
        <v>#REF!</v>
      </c>
      <c r="F385" s="101" t="e">
        <f aca="true">IF(OR(INDIRECT(ADDRESS(ROUNDUP(ROW()/4,0),IF(MOD(ROW(),4)=0,4,MOD(ROW(),4)),1,1))=0,COUNTIF(F$1:F384,INDIRECT(ADDRESS(ROUNDUP(ROW()/4,0),IF(MOD(ROW(),4)=0,4,MOD(ROW(),4)),1,1)))=1),"",INDIRECT(ADDRESS(ROUNDUP(ROW()/4,0),IF(MOD(ROW(),4)=0,4,MOD(ROW(),4)),1,1)))</f>
        <v>#REF!</v>
      </c>
      <c r="G385" s="107" t="str">
        <f aca="false">IF(ISERROR(VLOOKUP(ROW(),E:F,2,FALSE())),"",VLOOKUP(ROW(),E:F,2,FALSE()))</f>
        <v/>
      </c>
    </row>
    <row r="386" customFormat="false" ht="14.25" hidden="false" customHeight="false" outlineLevel="0" collapsed="false">
      <c r="A386" s="103" t="str">
        <f aca="false">IF(1考试安排表!K79="","",1考试安排表!K79)</f>
        <v/>
      </c>
      <c r="B386" s="103" t="str">
        <f aca="false">IF(1考试安排表!L79="","",1考试安排表!L79)</f>
        <v/>
      </c>
      <c r="C386" s="103" t="str">
        <f aca="false">IF(1考试安排表!M79="","",1考试安排表!M79)</f>
        <v/>
      </c>
      <c r="D386" s="103" t="str">
        <f aca="false">IF(1考试安排表!N79="","",1考试安排表!N79)</f>
        <v/>
      </c>
      <c r="E386" s="101" t="e">
        <f aca="false">IF(F386="","",ROW()-COUNTIF(F$1:F386,""))</f>
        <v>#REF!</v>
      </c>
      <c r="F386" s="101" t="e">
        <f aca="true">IF(OR(INDIRECT(ADDRESS(ROUNDUP(ROW()/4,0),IF(MOD(ROW(),4)=0,4,MOD(ROW(),4)),1,1))=0,COUNTIF(F$1:F385,INDIRECT(ADDRESS(ROUNDUP(ROW()/4,0),IF(MOD(ROW(),4)=0,4,MOD(ROW(),4)),1,1)))=1),"",INDIRECT(ADDRESS(ROUNDUP(ROW()/4,0),IF(MOD(ROW(),4)=0,4,MOD(ROW(),4)),1,1)))</f>
        <v>#REF!</v>
      </c>
      <c r="G386" s="107" t="str">
        <f aca="false">IF(ISERROR(VLOOKUP(ROW(),E:F,2,FALSE())),"",VLOOKUP(ROW(),E:F,2,FALSE()))</f>
        <v/>
      </c>
    </row>
    <row r="387" customFormat="false" ht="14.25" hidden="false" customHeight="false" outlineLevel="0" collapsed="false">
      <c r="A387" s="103" t="str">
        <f aca="false">IF(1考试安排表!K80="","",1考试安排表!K80)</f>
        <v/>
      </c>
      <c r="B387" s="103" t="str">
        <f aca="false">IF(1考试安排表!L80="","",1考试安排表!L80)</f>
        <v/>
      </c>
      <c r="C387" s="103" t="str">
        <f aca="false">IF(1考试安排表!M80="","",1考试安排表!M80)</f>
        <v/>
      </c>
      <c r="D387" s="103" t="str">
        <f aca="false">IF(1考试安排表!N80="","",1考试安排表!N80)</f>
        <v/>
      </c>
      <c r="E387" s="101" t="e">
        <f aca="false">IF(F387="","",ROW()-COUNTIF(F$1:F387,""))</f>
        <v>#REF!</v>
      </c>
      <c r="F387" s="101" t="e">
        <f aca="true">IF(OR(INDIRECT(ADDRESS(ROUNDUP(ROW()/4,0),IF(MOD(ROW(),4)=0,4,MOD(ROW(),4)),1,1))=0,COUNTIF(F$1:F386,INDIRECT(ADDRESS(ROUNDUP(ROW()/4,0),IF(MOD(ROW(),4)=0,4,MOD(ROW(),4)),1,1)))=1),"",INDIRECT(ADDRESS(ROUNDUP(ROW()/4,0),IF(MOD(ROW(),4)=0,4,MOD(ROW(),4)),1,1)))</f>
        <v>#REF!</v>
      </c>
      <c r="G387" s="107" t="str">
        <f aca="false">IF(ISERROR(VLOOKUP(ROW(),E:F,2,FALSE())),"",VLOOKUP(ROW(),E:F,2,FALSE()))</f>
        <v/>
      </c>
    </row>
    <row r="388" customFormat="false" ht="14.25" hidden="false" customHeight="false" outlineLevel="0" collapsed="false">
      <c r="A388" s="103" t="str">
        <f aca="false">IF(1考试安排表!K81="","",1考试安排表!K81)</f>
        <v/>
      </c>
      <c r="B388" s="103" t="str">
        <f aca="false">IF(1考试安排表!L81="","",1考试安排表!L81)</f>
        <v/>
      </c>
      <c r="C388" s="103" t="str">
        <f aca="false">IF(1考试安排表!M81="","",1考试安排表!M81)</f>
        <v/>
      </c>
      <c r="D388" s="103" t="str">
        <f aca="false">IF(1考试安排表!N81="","",1考试安排表!N81)</f>
        <v/>
      </c>
      <c r="E388" s="101" t="e">
        <f aca="false">IF(F388="","",ROW()-COUNTIF(F$1:F388,""))</f>
        <v>#REF!</v>
      </c>
      <c r="F388" s="101" t="e">
        <f aca="true">IF(OR(INDIRECT(ADDRESS(ROUNDUP(ROW()/4,0),IF(MOD(ROW(),4)=0,4,MOD(ROW(),4)),1,1))=0,COUNTIF(F$1:F387,INDIRECT(ADDRESS(ROUNDUP(ROW()/4,0),IF(MOD(ROW(),4)=0,4,MOD(ROW(),4)),1,1)))=1),"",INDIRECT(ADDRESS(ROUNDUP(ROW()/4,0),IF(MOD(ROW(),4)=0,4,MOD(ROW(),4)),1,1)))</f>
        <v>#REF!</v>
      </c>
      <c r="G388" s="107" t="str">
        <f aca="false">IF(ISERROR(VLOOKUP(ROW(),E:F,2,FALSE())),"",VLOOKUP(ROW(),E:F,2,FALSE()))</f>
        <v/>
      </c>
    </row>
    <row r="389" customFormat="false" ht="14.25" hidden="false" customHeight="false" outlineLevel="0" collapsed="false">
      <c r="A389" s="103" t="str">
        <f aca="false">IF(1考试安排表!K82="","",1考试安排表!K82)</f>
        <v/>
      </c>
      <c r="B389" s="103" t="str">
        <f aca="false">IF(1考试安排表!L82="","",1考试安排表!L82)</f>
        <v/>
      </c>
      <c r="C389" s="103" t="str">
        <f aca="false">IF(1考试安排表!M82="","",1考试安排表!M82)</f>
        <v/>
      </c>
      <c r="D389" s="103" t="str">
        <f aca="false">IF(1考试安排表!N82="","",1考试安排表!N82)</f>
        <v/>
      </c>
      <c r="E389" s="101" t="e">
        <f aca="false">IF(F389="","",ROW()-COUNTIF(F$1:F389,""))</f>
        <v>#REF!</v>
      </c>
      <c r="F389" s="101" t="e">
        <f aca="true">IF(OR(INDIRECT(ADDRESS(ROUNDUP(ROW()/4,0),IF(MOD(ROW(),4)=0,4,MOD(ROW(),4)),1,1))=0,COUNTIF(F$1:F388,INDIRECT(ADDRESS(ROUNDUP(ROW()/4,0),IF(MOD(ROW(),4)=0,4,MOD(ROW(),4)),1,1)))=1),"",INDIRECT(ADDRESS(ROUNDUP(ROW()/4,0),IF(MOD(ROW(),4)=0,4,MOD(ROW(),4)),1,1)))</f>
        <v>#REF!</v>
      </c>
      <c r="G389" s="107" t="str">
        <f aca="false">IF(ISERROR(VLOOKUP(ROW(),E:F,2,FALSE())),"",VLOOKUP(ROW(),E:F,2,FALSE()))</f>
        <v/>
      </c>
    </row>
    <row r="390" customFormat="false" ht="14.25" hidden="false" customHeight="false" outlineLevel="0" collapsed="false">
      <c r="A390" s="103" t="str">
        <f aca="false">IF(1考试安排表!K83="","",1考试安排表!K83)</f>
        <v/>
      </c>
      <c r="B390" s="103" t="str">
        <f aca="false">IF(1考试安排表!L83="","",1考试安排表!L83)</f>
        <v/>
      </c>
      <c r="C390" s="103" t="str">
        <f aca="false">IF(1考试安排表!M83="","",1考试安排表!M83)</f>
        <v/>
      </c>
      <c r="D390" s="103" t="str">
        <f aca="false">IF(1考试安排表!N83="","",1考试安排表!N83)</f>
        <v/>
      </c>
      <c r="E390" s="101" t="e">
        <f aca="false">IF(F390="","",ROW()-COUNTIF(F$1:F390,""))</f>
        <v>#REF!</v>
      </c>
      <c r="F390" s="101" t="e">
        <f aca="true">IF(OR(INDIRECT(ADDRESS(ROUNDUP(ROW()/4,0),IF(MOD(ROW(),4)=0,4,MOD(ROW(),4)),1,1))=0,COUNTIF(F$1:F389,INDIRECT(ADDRESS(ROUNDUP(ROW()/4,0),IF(MOD(ROW(),4)=0,4,MOD(ROW(),4)),1,1)))=1),"",INDIRECT(ADDRESS(ROUNDUP(ROW()/4,0),IF(MOD(ROW(),4)=0,4,MOD(ROW(),4)),1,1)))</f>
        <v>#REF!</v>
      </c>
      <c r="G390" s="107" t="str">
        <f aca="false">IF(ISERROR(VLOOKUP(ROW(),E:F,2,FALSE())),"",VLOOKUP(ROW(),E:F,2,FALSE()))</f>
        <v/>
      </c>
    </row>
    <row r="391" customFormat="false" ht="14.25" hidden="false" customHeight="false" outlineLevel="0" collapsed="false">
      <c r="A391" s="103" t="str">
        <f aca="false">IF(1考试安排表!K84="","",1考试安排表!K84)</f>
        <v/>
      </c>
      <c r="B391" s="103" t="str">
        <f aca="false">IF(1考试安排表!L84="","",1考试安排表!L84)</f>
        <v/>
      </c>
      <c r="C391" s="103" t="str">
        <f aca="false">IF(1考试安排表!M84="","",1考试安排表!M84)</f>
        <v/>
      </c>
      <c r="D391" s="103" t="str">
        <f aca="false">IF(1考试安排表!N84="","",1考试安排表!N84)</f>
        <v/>
      </c>
      <c r="E391" s="101" t="e">
        <f aca="false">IF(F391="","",ROW()-COUNTIF(F$1:F391,""))</f>
        <v>#REF!</v>
      </c>
      <c r="F391" s="101" t="e">
        <f aca="true">IF(OR(INDIRECT(ADDRESS(ROUNDUP(ROW()/4,0),IF(MOD(ROW(),4)=0,4,MOD(ROW(),4)),1,1))=0,COUNTIF(F$1:F390,INDIRECT(ADDRESS(ROUNDUP(ROW()/4,0),IF(MOD(ROW(),4)=0,4,MOD(ROW(),4)),1,1)))=1),"",INDIRECT(ADDRESS(ROUNDUP(ROW()/4,0),IF(MOD(ROW(),4)=0,4,MOD(ROW(),4)),1,1)))</f>
        <v>#REF!</v>
      </c>
      <c r="G391" s="107" t="str">
        <f aca="false">IF(ISERROR(VLOOKUP(ROW(),E:F,2,FALSE())),"",VLOOKUP(ROW(),E:F,2,FALSE()))</f>
        <v/>
      </c>
    </row>
    <row r="392" customFormat="false" ht="14.25" hidden="false" customHeight="false" outlineLevel="0" collapsed="false">
      <c r="A392" s="103" t="str">
        <f aca="false">IF(1考试安排表!K85="","",1考试安排表!K85)</f>
        <v/>
      </c>
      <c r="B392" s="103" t="str">
        <f aca="false">IF(1考试安排表!L85="","",1考试安排表!L85)</f>
        <v/>
      </c>
      <c r="C392" s="103" t="str">
        <f aca="false">IF(1考试安排表!M85="","",1考试安排表!M85)</f>
        <v/>
      </c>
      <c r="D392" s="103" t="str">
        <f aca="false">IF(1考试安排表!N85="","",1考试安排表!N85)</f>
        <v/>
      </c>
      <c r="E392" s="101" t="e">
        <f aca="false">IF(F392="","",ROW()-COUNTIF(F$1:F392,""))</f>
        <v>#REF!</v>
      </c>
      <c r="F392" s="101" t="e">
        <f aca="true">IF(OR(INDIRECT(ADDRESS(ROUNDUP(ROW()/4,0),IF(MOD(ROW(),4)=0,4,MOD(ROW(),4)),1,1))=0,COUNTIF(F$1:F391,INDIRECT(ADDRESS(ROUNDUP(ROW()/4,0),IF(MOD(ROW(),4)=0,4,MOD(ROW(),4)),1,1)))=1),"",INDIRECT(ADDRESS(ROUNDUP(ROW()/4,0),IF(MOD(ROW(),4)=0,4,MOD(ROW(),4)),1,1)))</f>
        <v>#REF!</v>
      </c>
      <c r="G392" s="107" t="str">
        <f aca="false">IF(ISERROR(VLOOKUP(ROW(),E:F,2,FALSE())),"",VLOOKUP(ROW(),E:F,2,FALSE()))</f>
        <v/>
      </c>
    </row>
    <row r="393" customFormat="false" ht="14.25" hidden="false" customHeight="false" outlineLevel="0" collapsed="false">
      <c r="A393" s="103" t="str">
        <f aca="false">IF(1考试安排表!K86="","",1考试安排表!K86)</f>
        <v/>
      </c>
      <c r="B393" s="103" t="str">
        <f aca="false">IF(1考试安排表!L86="","",1考试安排表!L86)</f>
        <v/>
      </c>
      <c r="C393" s="103" t="str">
        <f aca="false">IF(1考试安排表!M86="","",1考试安排表!M86)</f>
        <v/>
      </c>
      <c r="D393" s="103" t="str">
        <f aca="false">IF(1考试安排表!N86="","",1考试安排表!N86)</f>
        <v/>
      </c>
      <c r="E393" s="101" t="e">
        <f aca="false">IF(F393="","",ROW()-COUNTIF(F$1:F393,""))</f>
        <v>#REF!</v>
      </c>
      <c r="F393" s="101" t="e">
        <f aca="true">IF(OR(INDIRECT(ADDRESS(ROUNDUP(ROW()/4,0),IF(MOD(ROW(),4)=0,4,MOD(ROW(),4)),1,1))=0,COUNTIF(F$1:F392,INDIRECT(ADDRESS(ROUNDUP(ROW()/4,0),IF(MOD(ROW(),4)=0,4,MOD(ROW(),4)),1,1)))=1),"",INDIRECT(ADDRESS(ROUNDUP(ROW()/4,0),IF(MOD(ROW(),4)=0,4,MOD(ROW(),4)),1,1)))</f>
        <v>#REF!</v>
      </c>
      <c r="G393" s="107" t="str">
        <f aca="false">IF(ISERROR(VLOOKUP(ROW(),E:F,2,FALSE())),"",VLOOKUP(ROW(),E:F,2,FALSE()))</f>
        <v/>
      </c>
    </row>
    <row r="394" customFormat="false" ht="14.25" hidden="false" customHeight="false" outlineLevel="0" collapsed="false">
      <c r="A394" s="103" t="str">
        <f aca="false">IF(1考试安排表!K87="","",1考试安排表!K87)</f>
        <v/>
      </c>
      <c r="B394" s="103" t="str">
        <f aca="false">IF(1考试安排表!L87="","",1考试安排表!L87)</f>
        <v/>
      </c>
      <c r="C394" s="103" t="str">
        <f aca="false">IF(1考试安排表!M87="","",1考试安排表!M87)</f>
        <v/>
      </c>
      <c r="D394" s="103" t="str">
        <f aca="false">IF(1考试安排表!N87="","",1考试安排表!N87)</f>
        <v/>
      </c>
      <c r="E394" s="101" t="e">
        <f aca="false">IF(F394="","",ROW()-COUNTIF(F$1:F394,""))</f>
        <v>#REF!</v>
      </c>
      <c r="F394" s="101" t="e">
        <f aca="true">IF(OR(INDIRECT(ADDRESS(ROUNDUP(ROW()/4,0),IF(MOD(ROW(),4)=0,4,MOD(ROW(),4)),1,1))=0,COUNTIF(F$1:F393,INDIRECT(ADDRESS(ROUNDUP(ROW()/4,0),IF(MOD(ROW(),4)=0,4,MOD(ROW(),4)),1,1)))=1),"",INDIRECT(ADDRESS(ROUNDUP(ROW()/4,0),IF(MOD(ROW(),4)=0,4,MOD(ROW(),4)),1,1)))</f>
        <v>#REF!</v>
      </c>
      <c r="G394" s="107" t="str">
        <f aca="false">IF(ISERROR(VLOOKUP(ROW(),E:F,2,FALSE())),"",VLOOKUP(ROW(),E:F,2,FALSE()))</f>
        <v/>
      </c>
    </row>
    <row r="395" customFormat="false" ht="14.25" hidden="false" customHeight="false" outlineLevel="0" collapsed="false">
      <c r="A395" s="103" t="str">
        <f aca="false">IF(1考试安排表!K88="","",1考试安排表!K88)</f>
        <v/>
      </c>
      <c r="B395" s="103" t="str">
        <f aca="false">IF(1考试安排表!L88="","",1考试安排表!L88)</f>
        <v/>
      </c>
      <c r="C395" s="103" t="str">
        <f aca="false">IF(1考试安排表!M88="","",1考试安排表!M88)</f>
        <v/>
      </c>
      <c r="D395" s="103" t="str">
        <f aca="false">IF(1考试安排表!N88="","",1考试安排表!N88)</f>
        <v/>
      </c>
      <c r="E395" s="101" t="e">
        <f aca="false">IF(F395="","",ROW()-COUNTIF(F$1:F395,""))</f>
        <v>#REF!</v>
      </c>
      <c r="F395" s="101" t="e">
        <f aca="true">IF(OR(INDIRECT(ADDRESS(ROUNDUP(ROW()/4,0),IF(MOD(ROW(),4)=0,4,MOD(ROW(),4)),1,1))=0,COUNTIF(F$1:F394,INDIRECT(ADDRESS(ROUNDUP(ROW()/4,0),IF(MOD(ROW(),4)=0,4,MOD(ROW(),4)),1,1)))=1),"",INDIRECT(ADDRESS(ROUNDUP(ROW()/4,0),IF(MOD(ROW(),4)=0,4,MOD(ROW(),4)),1,1)))</f>
        <v>#REF!</v>
      </c>
      <c r="G395" s="107" t="str">
        <f aca="false">IF(ISERROR(VLOOKUP(ROW(),E:F,2,FALSE())),"",VLOOKUP(ROW(),E:F,2,FALSE()))</f>
        <v/>
      </c>
    </row>
    <row r="396" customFormat="false" ht="14.25" hidden="false" customHeight="false" outlineLevel="0" collapsed="false">
      <c r="A396" s="103" t="str">
        <f aca="false">IF(1考试安排表!K89="","",1考试安排表!K89)</f>
        <v/>
      </c>
      <c r="B396" s="103" t="str">
        <f aca="false">IF(1考试安排表!L89="","",1考试安排表!L89)</f>
        <v/>
      </c>
      <c r="C396" s="103" t="str">
        <f aca="false">IF(1考试安排表!M89="","",1考试安排表!M89)</f>
        <v/>
      </c>
      <c r="D396" s="103" t="str">
        <f aca="false">IF(1考试安排表!N89="","",1考试安排表!N89)</f>
        <v/>
      </c>
      <c r="E396" s="101" t="e">
        <f aca="false">IF(F396="","",ROW()-COUNTIF(F$1:F396,""))</f>
        <v>#REF!</v>
      </c>
      <c r="F396" s="101" t="e">
        <f aca="true">IF(OR(INDIRECT(ADDRESS(ROUNDUP(ROW()/4,0),IF(MOD(ROW(),4)=0,4,MOD(ROW(),4)),1,1))=0,COUNTIF(F$1:F395,INDIRECT(ADDRESS(ROUNDUP(ROW()/4,0),IF(MOD(ROW(),4)=0,4,MOD(ROW(),4)),1,1)))=1),"",INDIRECT(ADDRESS(ROUNDUP(ROW()/4,0),IF(MOD(ROW(),4)=0,4,MOD(ROW(),4)),1,1)))</f>
        <v>#REF!</v>
      </c>
      <c r="G396" s="107" t="str">
        <f aca="false">IF(ISERROR(VLOOKUP(ROW(),E:F,2,FALSE())),"",VLOOKUP(ROW(),E:F,2,FALSE()))</f>
        <v/>
      </c>
    </row>
    <row r="397" customFormat="false" ht="14.25" hidden="false" customHeight="false" outlineLevel="0" collapsed="false">
      <c r="A397" s="103" t="str">
        <f aca="false">IF(1考试安排表!K90="","",1考试安排表!K90)</f>
        <v/>
      </c>
      <c r="B397" s="103" t="str">
        <f aca="false">IF(1考试安排表!L90="","",1考试安排表!L90)</f>
        <v/>
      </c>
      <c r="C397" s="103" t="str">
        <f aca="false">IF(1考试安排表!M90="","",1考试安排表!M90)</f>
        <v/>
      </c>
      <c r="D397" s="103" t="str">
        <f aca="false">IF(1考试安排表!N90="","",1考试安排表!N90)</f>
        <v/>
      </c>
      <c r="E397" s="101" t="e">
        <f aca="false">IF(F397="","",ROW()-COUNTIF(F$1:F397,""))</f>
        <v>#REF!</v>
      </c>
      <c r="F397" s="101" t="e">
        <f aca="true">IF(OR(INDIRECT(ADDRESS(ROUNDUP(ROW()/4,0),IF(MOD(ROW(),4)=0,4,MOD(ROW(),4)),1,1))=0,COUNTIF(F$1:F396,INDIRECT(ADDRESS(ROUNDUP(ROW()/4,0),IF(MOD(ROW(),4)=0,4,MOD(ROW(),4)),1,1)))=1),"",INDIRECT(ADDRESS(ROUNDUP(ROW()/4,0),IF(MOD(ROW(),4)=0,4,MOD(ROW(),4)),1,1)))</f>
        <v>#REF!</v>
      </c>
      <c r="G397" s="107" t="str">
        <f aca="false">IF(ISERROR(VLOOKUP(ROW(),E:F,2,FALSE())),"",VLOOKUP(ROW(),E:F,2,FALSE()))</f>
        <v/>
      </c>
    </row>
    <row r="398" customFormat="false" ht="14.25" hidden="false" customHeight="false" outlineLevel="0" collapsed="false">
      <c r="A398" s="103" t="str">
        <f aca="false">IF(1考试安排表!K91="","",1考试安排表!K91)</f>
        <v/>
      </c>
      <c r="B398" s="103" t="str">
        <f aca="false">IF(1考试安排表!L91="","",1考试安排表!L91)</f>
        <v/>
      </c>
      <c r="C398" s="103" t="str">
        <f aca="false">IF(1考试安排表!M91="","",1考试安排表!M91)</f>
        <v/>
      </c>
      <c r="D398" s="103" t="str">
        <f aca="false">IF(1考试安排表!N91="","",1考试安排表!N91)</f>
        <v/>
      </c>
      <c r="E398" s="101" t="e">
        <f aca="false">IF(F398="","",ROW()-COUNTIF(F$1:F398,""))</f>
        <v>#REF!</v>
      </c>
      <c r="F398" s="101" t="e">
        <f aca="true">IF(OR(INDIRECT(ADDRESS(ROUNDUP(ROW()/4,0),IF(MOD(ROW(),4)=0,4,MOD(ROW(),4)),1,1))=0,COUNTIF(F$1:F397,INDIRECT(ADDRESS(ROUNDUP(ROW()/4,0),IF(MOD(ROW(),4)=0,4,MOD(ROW(),4)),1,1)))=1),"",INDIRECT(ADDRESS(ROUNDUP(ROW()/4,0),IF(MOD(ROW(),4)=0,4,MOD(ROW(),4)),1,1)))</f>
        <v>#REF!</v>
      </c>
      <c r="G398" s="107" t="str">
        <f aca="false">IF(ISERROR(VLOOKUP(ROW(),E:F,2,FALSE())),"",VLOOKUP(ROW(),E:F,2,FALSE()))</f>
        <v/>
      </c>
    </row>
    <row r="399" customFormat="false" ht="14.25" hidden="false" customHeight="false" outlineLevel="0" collapsed="false">
      <c r="A399" s="103" t="str">
        <f aca="false">IF(1考试安排表!K92="","",1考试安排表!K92)</f>
        <v/>
      </c>
      <c r="B399" s="103" t="str">
        <f aca="false">IF(1考试安排表!L92="","",1考试安排表!L92)</f>
        <v/>
      </c>
      <c r="C399" s="103" t="str">
        <f aca="false">IF(1考试安排表!M92="","",1考试安排表!M92)</f>
        <v/>
      </c>
      <c r="D399" s="103" t="str">
        <f aca="false">IF(1考试安排表!N92="","",1考试安排表!N92)</f>
        <v/>
      </c>
      <c r="E399" s="101" t="e">
        <f aca="false">IF(F399="","",ROW()-COUNTIF(F$1:F399,""))</f>
        <v>#REF!</v>
      </c>
      <c r="F399" s="101" t="e">
        <f aca="true">IF(OR(INDIRECT(ADDRESS(ROUNDUP(ROW()/4,0),IF(MOD(ROW(),4)=0,4,MOD(ROW(),4)),1,1))=0,COUNTIF(F$1:F398,INDIRECT(ADDRESS(ROUNDUP(ROW()/4,0),IF(MOD(ROW(),4)=0,4,MOD(ROW(),4)),1,1)))=1),"",INDIRECT(ADDRESS(ROUNDUP(ROW()/4,0),IF(MOD(ROW(),4)=0,4,MOD(ROW(),4)),1,1)))</f>
        <v>#REF!</v>
      </c>
      <c r="G399" s="107" t="str">
        <f aca="false">IF(ISERROR(VLOOKUP(ROW(),E:F,2,FALSE())),"",VLOOKUP(ROW(),E:F,2,FALSE()))</f>
        <v/>
      </c>
    </row>
    <row r="400" customFormat="false" ht="14.25" hidden="false" customHeight="false" outlineLevel="0" collapsed="false">
      <c r="A400" s="103" t="str">
        <f aca="false">IF(1考试安排表!K93="","",1考试安排表!K93)</f>
        <v/>
      </c>
      <c r="B400" s="103" t="str">
        <f aca="false">IF(1考试安排表!L93="","",1考试安排表!L93)</f>
        <v/>
      </c>
      <c r="C400" s="103" t="str">
        <f aca="false">IF(1考试安排表!M93="","",1考试安排表!M93)</f>
        <v/>
      </c>
      <c r="D400" s="103" t="str">
        <f aca="false">IF(1考试安排表!N93="","",1考试安排表!N93)</f>
        <v/>
      </c>
      <c r="E400" s="101" t="e">
        <f aca="false">IF(F400="","",ROW()-COUNTIF(F$1:F400,""))</f>
        <v>#REF!</v>
      </c>
      <c r="F400" s="101" t="e">
        <f aca="true">IF(OR(INDIRECT(ADDRESS(ROUNDUP(ROW()/4,0),IF(MOD(ROW(),4)=0,4,MOD(ROW(),4)),1,1))=0,COUNTIF(F$1:F399,INDIRECT(ADDRESS(ROUNDUP(ROW()/4,0),IF(MOD(ROW(),4)=0,4,MOD(ROW(),4)),1,1)))=1),"",INDIRECT(ADDRESS(ROUNDUP(ROW()/4,0),IF(MOD(ROW(),4)=0,4,MOD(ROW(),4)),1,1)))</f>
        <v>#REF!</v>
      </c>
      <c r="G400" s="107" t="str">
        <f aca="false">IF(ISERROR(VLOOKUP(ROW(),E:F,2,FALSE())),"",VLOOKUP(ROW(),E:F,2,FALSE()))</f>
        <v/>
      </c>
    </row>
    <row r="401" customFormat="false" ht="14.25" hidden="false" customHeight="false" outlineLevel="0" collapsed="false">
      <c r="A401" s="103" t="str">
        <f aca="false">IF(1考试安排表!K94="","",1考试安排表!K94)</f>
        <v/>
      </c>
      <c r="B401" s="103" t="str">
        <f aca="false">IF(1考试安排表!L94="","",1考试安排表!L94)</f>
        <v/>
      </c>
      <c r="C401" s="103" t="str">
        <f aca="false">IF(1考试安排表!M94="","",1考试安排表!M94)</f>
        <v/>
      </c>
      <c r="D401" s="103" t="str">
        <f aca="false">IF(1考试安排表!N94="","",1考试安排表!N94)</f>
        <v/>
      </c>
      <c r="E401" s="101" t="e">
        <f aca="false">IF(F401="","",ROW()-COUNTIF(F$1:F401,""))</f>
        <v>#REF!</v>
      </c>
      <c r="F401" s="101" t="e">
        <f aca="true">IF(OR(INDIRECT(ADDRESS(ROUNDUP(ROW()/4,0),IF(MOD(ROW(),4)=0,4,MOD(ROW(),4)),1,1))=0,COUNTIF(F$1:F400,INDIRECT(ADDRESS(ROUNDUP(ROW()/4,0),IF(MOD(ROW(),4)=0,4,MOD(ROW(),4)),1,1)))=1),"",INDIRECT(ADDRESS(ROUNDUP(ROW()/4,0),IF(MOD(ROW(),4)=0,4,MOD(ROW(),4)),1,1)))</f>
        <v>#REF!</v>
      </c>
      <c r="G401" s="107" t="str">
        <f aca="false">IF(ISERROR(VLOOKUP(ROW(),E:F,2,FALSE())),"",VLOOKUP(ROW(),E:F,2,FALSE()))</f>
        <v/>
      </c>
    </row>
    <row r="402" customFormat="false" ht="14.25" hidden="false" customHeight="false" outlineLevel="0" collapsed="false">
      <c r="A402" s="103" t="str">
        <f aca="false">IF(1考试安排表!K95="","",1考试安排表!K95)</f>
        <v/>
      </c>
      <c r="B402" s="103" t="str">
        <f aca="false">IF(1考试安排表!L95="","",1考试安排表!L95)</f>
        <v/>
      </c>
      <c r="C402" s="103" t="str">
        <f aca="false">IF(1考试安排表!M95="","",1考试安排表!M95)</f>
        <v/>
      </c>
      <c r="D402" s="103" t="str">
        <f aca="false">IF(1考试安排表!N95="","",1考试安排表!N95)</f>
        <v/>
      </c>
      <c r="E402" s="101" t="e">
        <f aca="false">IF(F402="","",ROW()-COUNTIF(F$1:F402,""))</f>
        <v>#REF!</v>
      </c>
      <c r="F402" s="101" t="e">
        <f aca="true">IF(OR(INDIRECT(ADDRESS(ROUNDUP(ROW()/4,0),IF(MOD(ROW(),4)=0,4,MOD(ROW(),4)),1,1))=0,COUNTIF(F$1:F401,INDIRECT(ADDRESS(ROUNDUP(ROW()/4,0),IF(MOD(ROW(),4)=0,4,MOD(ROW(),4)),1,1)))=1),"",INDIRECT(ADDRESS(ROUNDUP(ROW()/4,0),IF(MOD(ROW(),4)=0,4,MOD(ROW(),4)),1,1)))</f>
        <v>#REF!</v>
      </c>
      <c r="G402" s="107" t="str">
        <f aca="false">IF(ISERROR(VLOOKUP(ROW(),E:F,2,FALSE())),"",VLOOKUP(ROW(),E:F,2,FALSE()))</f>
        <v/>
      </c>
    </row>
    <row r="403" customFormat="false" ht="14.25" hidden="false" customHeight="false" outlineLevel="0" collapsed="false">
      <c r="A403" s="103" t="str">
        <f aca="false">IF(1考试安排表!K96="","",1考试安排表!K96)</f>
        <v/>
      </c>
      <c r="B403" s="103" t="str">
        <f aca="false">IF(1考试安排表!L96="","",1考试安排表!L96)</f>
        <v/>
      </c>
      <c r="C403" s="103" t="str">
        <f aca="false">IF(1考试安排表!M96="","",1考试安排表!M96)</f>
        <v/>
      </c>
      <c r="D403" s="103" t="str">
        <f aca="false">IF(1考试安排表!N96="","",1考试安排表!N96)</f>
        <v/>
      </c>
      <c r="E403" s="101" t="e">
        <f aca="false">IF(F403="","",ROW()-COUNTIF(F$1:F403,""))</f>
        <v>#REF!</v>
      </c>
      <c r="F403" s="101" t="e">
        <f aca="true">IF(OR(INDIRECT(ADDRESS(ROUNDUP(ROW()/4,0),IF(MOD(ROW(),4)=0,4,MOD(ROW(),4)),1,1))=0,COUNTIF(F$1:F402,INDIRECT(ADDRESS(ROUNDUP(ROW()/4,0),IF(MOD(ROW(),4)=0,4,MOD(ROW(),4)),1,1)))=1),"",INDIRECT(ADDRESS(ROUNDUP(ROW()/4,0),IF(MOD(ROW(),4)=0,4,MOD(ROW(),4)),1,1)))</f>
        <v>#REF!</v>
      </c>
      <c r="G403" s="107" t="str">
        <f aca="false">IF(ISERROR(VLOOKUP(ROW(),E:F,2,FALSE())),"",VLOOKUP(ROW(),E:F,2,FALSE()))</f>
        <v/>
      </c>
    </row>
    <row r="404" customFormat="false" ht="14.25" hidden="false" customHeight="false" outlineLevel="0" collapsed="false">
      <c r="A404" s="103" t="str">
        <f aca="false">IF(1考试安排表!K97="","",1考试安排表!K97)</f>
        <v/>
      </c>
      <c r="B404" s="103" t="str">
        <f aca="false">IF(1考试安排表!L97="","",1考试安排表!L97)</f>
        <v/>
      </c>
      <c r="C404" s="103" t="str">
        <f aca="false">IF(1考试安排表!M97="","",1考试安排表!M97)</f>
        <v/>
      </c>
      <c r="D404" s="103" t="str">
        <f aca="false">IF(1考试安排表!N97="","",1考试安排表!N97)</f>
        <v/>
      </c>
      <c r="E404" s="101" t="e">
        <f aca="false">IF(F404="","",ROW()-COUNTIF(F$1:F404,""))</f>
        <v>#REF!</v>
      </c>
      <c r="F404" s="101" t="e">
        <f aca="true">IF(OR(INDIRECT(ADDRESS(ROUNDUP(ROW()/4,0),IF(MOD(ROW(),4)=0,4,MOD(ROW(),4)),1,1))=0,COUNTIF(F$1:F403,INDIRECT(ADDRESS(ROUNDUP(ROW()/4,0),IF(MOD(ROW(),4)=0,4,MOD(ROW(),4)),1,1)))=1),"",INDIRECT(ADDRESS(ROUNDUP(ROW()/4,0),IF(MOD(ROW(),4)=0,4,MOD(ROW(),4)),1,1)))</f>
        <v>#REF!</v>
      </c>
      <c r="G404" s="107" t="str">
        <f aca="false">IF(ISERROR(VLOOKUP(ROW(),E:F,2,FALSE())),"",VLOOKUP(ROW(),E:F,2,FALSE()))</f>
        <v/>
      </c>
    </row>
    <row r="405" customFormat="false" ht="14.25" hidden="false" customHeight="false" outlineLevel="0" collapsed="false">
      <c r="A405" s="103" t="str">
        <f aca="false">IF(1考试安排表!K98="","",1考试安排表!K98)</f>
        <v/>
      </c>
      <c r="B405" s="103" t="str">
        <f aca="false">IF(1考试安排表!L98="","",1考试安排表!L98)</f>
        <v/>
      </c>
      <c r="C405" s="103" t="str">
        <f aca="false">IF(1考试安排表!M98="","",1考试安排表!M98)</f>
        <v/>
      </c>
      <c r="D405" s="103" t="str">
        <f aca="false">IF(1考试安排表!N98="","",1考试安排表!N98)</f>
        <v/>
      </c>
      <c r="E405" s="101" t="e">
        <f aca="false">IF(F405="","",ROW()-COUNTIF(F$1:F405,""))</f>
        <v>#REF!</v>
      </c>
      <c r="F405" s="101" t="e">
        <f aca="true">IF(OR(INDIRECT(ADDRESS(ROUNDUP(ROW()/4,0),IF(MOD(ROW(),4)=0,4,MOD(ROW(),4)),1,1))=0,COUNTIF(F$1:F404,INDIRECT(ADDRESS(ROUNDUP(ROW()/4,0),IF(MOD(ROW(),4)=0,4,MOD(ROW(),4)),1,1)))=1),"",INDIRECT(ADDRESS(ROUNDUP(ROW()/4,0),IF(MOD(ROW(),4)=0,4,MOD(ROW(),4)),1,1)))</f>
        <v>#REF!</v>
      </c>
      <c r="G405" s="107" t="str">
        <f aca="false">IF(ISERROR(VLOOKUP(ROW(),E:F,2,FALSE())),"",VLOOKUP(ROW(),E:F,2,FALSE()))</f>
        <v/>
      </c>
    </row>
    <row r="406" customFormat="false" ht="14.25" hidden="false" customHeight="false" outlineLevel="0" collapsed="false">
      <c r="A406" s="103" t="str">
        <f aca="false">IF(1考试安排表!K99="","",1考试安排表!K99)</f>
        <v/>
      </c>
      <c r="B406" s="103" t="str">
        <f aca="false">IF(1考试安排表!L99="","",1考试安排表!L99)</f>
        <v/>
      </c>
      <c r="C406" s="103" t="str">
        <f aca="false">IF(1考试安排表!M99="","",1考试安排表!M99)</f>
        <v/>
      </c>
      <c r="D406" s="103" t="str">
        <f aca="false">IF(1考试安排表!N99="","",1考试安排表!N99)</f>
        <v/>
      </c>
      <c r="E406" s="101" t="e">
        <f aca="false">IF(F406="","",ROW()-COUNTIF(F$1:F406,""))</f>
        <v>#REF!</v>
      </c>
      <c r="F406" s="101" t="e">
        <f aca="true">IF(OR(INDIRECT(ADDRESS(ROUNDUP(ROW()/4,0),IF(MOD(ROW(),4)=0,4,MOD(ROW(),4)),1,1))=0,COUNTIF(F$1:F405,INDIRECT(ADDRESS(ROUNDUP(ROW()/4,0),IF(MOD(ROW(),4)=0,4,MOD(ROW(),4)),1,1)))=1),"",INDIRECT(ADDRESS(ROUNDUP(ROW()/4,0),IF(MOD(ROW(),4)=0,4,MOD(ROW(),4)),1,1)))</f>
        <v>#REF!</v>
      </c>
      <c r="G406" s="107" t="str">
        <f aca="false">IF(ISERROR(VLOOKUP(ROW(),E:F,2,FALSE())),"",VLOOKUP(ROW(),E:F,2,FALSE()))</f>
        <v/>
      </c>
    </row>
    <row r="407" customFormat="false" ht="14.25" hidden="false" customHeight="false" outlineLevel="0" collapsed="false">
      <c r="A407" s="103" t="str">
        <f aca="false">IF(1考试安排表!K100="","",1考试安排表!K100)</f>
        <v/>
      </c>
      <c r="B407" s="103" t="str">
        <f aca="false">IF(1考试安排表!L100="","",1考试安排表!L100)</f>
        <v/>
      </c>
      <c r="C407" s="103" t="str">
        <f aca="false">IF(1考试安排表!M100="","",1考试安排表!M100)</f>
        <v/>
      </c>
      <c r="D407" s="103" t="str">
        <f aca="false">IF(1考试安排表!N100="","",1考试安排表!N100)</f>
        <v/>
      </c>
      <c r="E407" s="101" t="e">
        <f aca="false">IF(F407="","",ROW()-COUNTIF(F$1:F407,""))</f>
        <v>#REF!</v>
      </c>
      <c r="F407" s="101" t="e">
        <f aca="true">IF(OR(INDIRECT(ADDRESS(ROUNDUP(ROW()/4,0),IF(MOD(ROW(),4)=0,4,MOD(ROW(),4)),1,1))=0,COUNTIF(F$1:F406,INDIRECT(ADDRESS(ROUNDUP(ROW()/4,0),IF(MOD(ROW(),4)=0,4,MOD(ROW(),4)),1,1)))=1),"",INDIRECT(ADDRESS(ROUNDUP(ROW()/4,0),IF(MOD(ROW(),4)=0,4,MOD(ROW(),4)),1,1)))</f>
        <v>#REF!</v>
      </c>
      <c r="G407" s="107" t="str">
        <f aca="false">IF(ISERROR(VLOOKUP(ROW(),E:F,2,FALSE())),"",VLOOKUP(ROW(),E:F,2,FALSE()))</f>
        <v/>
      </c>
    </row>
    <row r="408" customFormat="false" ht="14.25" hidden="false" customHeight="false" outlineLevel="0" collapsed="false">
      <c r="A408" s="103" t="str">
        <f aca="false">IF(1考试安排表!K101="","",1考试安排表!K101)</f>
        <v/>
      </c>
      <c r="B408" s="103" t="str">
        <f aca="false">IF(1考试安排表!L101="","",1考试安排表!L101)</f>
        <v/>
      </c>
      <c r="C408" s="103" t="str">
        <f aca="false">IF(1考试安排表!M101="","",1考试安排表!M101)</f>
        <v/>
      </c>
      <c r="D408" s="103" t="str">
        <f aca="false">IF(1考试安排表!N101="","",1考试安排表!N101)</f>
        <v/>
      </c>
      <c r="E408" s="101" t="e">
        <f aca="false">IF(F408="","",ROW()-COUNTIF(F$1:F408,""))</f>
        <v>#REF!</v>
      </c>
      <c r="F408" s="101" t="e">
        <f aca="true">IF(OR(INDIRECT(ADDRESS(ROUNDUP(ROW()/4,0),IF(MOD(ROW(),4)=0,4,MOD(ROW(),4)),1,1))=0,COUNTIF(F$1:F407,INDIRECT(ADDRESS(ROUNDUP(ROW()/4,0),IF(MOD(ROW(),4)=0,4,MOD(ROW(),4)),1,1)))=1),"",INDIRECT(ADDRESS(ROUNDUP(ROW()/4,0),IF(MOD(ROW(),4)=0,4,MOD(ROW(),4)),1,1)))</f>
        <v>#REF!</v>
      </c>
      <c r="G408" s="107" t="str">
        <f aca="false">IF(ISERROR(VLOOKUP(ROW(),E:F,2,FALSE())),"",VLOOKUP(ROW(),E:F,2,FALSE()))</f>
        <v/>
      </c>
    </row>
    <row r="409" customFormat="false" ht="14.25" hidden="false" customHeight="false" outlineLevel="0" collapsed="false">
      <c r="A409" s="103" t="str">
        <f aca="false">IF(1考试安排表!K102="","",1考试安排表!K102)</f>
        <v/>
      </c>
      <c r="B409" s="103" t="str">
        <f aca="false">IF(1考试安排表!L102="","",1考试安排表!L102)</f>
        <v/>
      </c>
      <c r="C409" s="103" t="str">
        <f aca="false">IF(1考试安排表!M102="","",1考试安排表!M102)</f>
        <v/>
      </c>
      <c r="D409" s="103" t="str">
        <f aca="false">IF(1考试安排表!N102="","",1考试安排表!N102)</f>
        <v/>
      </c>
      <c r="E409" s="101" t="e">
        <f aca="false">IF(F409="","",ROW()-COUNTIF(F$1:F409,""))</f>
        <v>#REF!</v>
      </c>
      <c r="F409" s="101" t="e">
        <f aca="true">IF(OR(INDIRECT(ADDRESS(ROUNDUP(ROW()/4,0),IF(MOD(ROW(),4)=0,4,MOD(ROW(),4)),1,1))=0,COUNTIF(F$1:F408,INDIRECT(ADDRESS(ROUNDUP(ROW()/4,0),IF(MOD(ROW(),4)=0,4,MOD(ROW(),4)),1,1)))=1),"",INDIRECT(ADDRESS(ROUNDUP(ROW()/4,0),IF(MOD(ROW(),4)=0,4,MOD(ROW(),4)),1,1)))</f>
        <v>#REF!</v>
      </c>
      <c r="G409" s="107" t="str">
        <f aca="false">IF(ISERROR(VLOOKUP(ROW(),E:F,2,FALSE())),"",VLOOKUP(ROW(),E:F,2,FALSE()))</f>
        <v/>
      </c>
    </row>
    <row r="410" customFormat="false" ht="14.25" hidden="false" customHeight="false" outlineLevel="0" collapsed="false">
      <c r="A410" s="103" t="str">
        <f aca="false">IF(1考试安排表!K103="","",1考试安排表!K103)</f>
        <v/>
      </c>
      <c r="B410" s="103" t="str">
        <f aca="false">IF(1考试安排表!L103="","",1考试安排表!L103)</f>
        <v/>
      </c>
      <c r="C410" s="103" t="str">
        <f aca="false">IF(1考试安排表!M103="","",1考试安排表!M103)</f>
        <v/>
      </c>
      <c r="D410" s="103" t="str">
        <f aca="false">IF(1考试安排表!N103="","",1考试安排表!N103)</f>
        <v/>
      </c>
      <c r="E410" s="101" t="e">
        <f aca="false">IF(F410="","",ROW()-COUNTIF(F$1:F410,""))</f>
        <v>#REF!</v>
      </c>
      <c r="F410" s="101" t="e">
        <f aca="true">IF(OR(INDIRECT(ADDRESS(ROUNDUP(ROW()/4,0),IF(MOD(ROW(),4)=0,4,MOD(ROW(),4)),1,1))=0,COUNTIF(F$1:F409,INDIRECT(ADDRESS(ROUNDUP(ROW()/4,0),IF(MOD(ROW(),4)=0,4,MOD(ROW(),4)),1,1)))=1),"",INDIRECT(ADDRESS(ROUNDUP(ROW()/4,0),IF(MOD(ROW(),4)=0,4,MOD(ROW(),4)),1,1)))</f>
        <v>#REF!</v>
      </c>
      <c r="G410" s="107" t="str">
        <f aca="false">IF(ISERROR(VLOOKUP(ROW(),E:F,2,FALSE())),"",VLOOKUP(ROW(),E:F,2,FALSE()))</f>
        <v/>
      </c>
    </row>
    <row r="411" customFormat="false" ht="14.25" hidden="false" customHeight="false" outlineLevel="0" collapsed="false">
      <c r="A411" s="103" t="str">
        <f aca="false">IF(1考试安排表!K104="","",1考试安排表!K104)</f>
        <v/>
      </c>
      <c r="B411" s="103" t="str">
        <f aca="false">IF(1考试安排表!L104="","",1考试安排表!L104)</f>
        <v/>
      </c>
      <c r="C411" s="103" t="str">
        <f aca="false">IF(1考试安排表!M104="","",1考试安排表!M104)</f>
        <v/>
      </c>
      <c r="D411" s="103" t="str">
        <f aca="false">IF(1考试安排表!N104="","",1考试安排表!N104)</f>
        <v/>
      </c>
      <c r="E411" s="101" t="e">
        <f aca="false">IF(F411="","",ROW()-COUNTIF(F$1:F411,""))</f>
        <v>#REF!</v>
      </c>
      <c r="F411" s="101" t="e">
        <f aca="true">IF(OR(INDIRECT(ADDRESS(ROUNDUP(ROW()/4,0),IF(MOD(ROW(),4)=0,4,MOD(ROW(),4)),1,1))=0,COUNTIF(F$1:F410,INDIRECT(ADDRESS(ROUNDUP(ROW()/4,0),IF(MOD(ROW(),4)=0,4,MOD(ROW(),4)),1,1)))=1),"",INDIRECT(ADDRESS(ROUNDUP(ROW()/4,0),IF(MOD(ROW(),4)=0,4,MOD(ROW(),4)),1,1)))</f>
        <v>#REF!</v>
      </c>
      <c r="G411" s="107" t="str">
        <f aca="false">IF(ISERROR(VLOOKUP(ROW(),E:F,2,FALSE())),"",VLOOKUP(ROW(),E:F,2,FALSE()))</f>
        <v/>
      </c>
    </row>
    <row r="412" customFormat="false" ht="14.25" hidden="false" customHeight="false" outlineLevel="0" collapsed="false">
      <c r="A412" s="103" t="str">
        <f aca="false">IF(1考试安排表!K105="","",1考试安排表!K105)</f>
        <v/>
      </c>
      <c r="B412" s="103" t="str">
        <f aca="false">IF(1考试安排表!L105="","",1考试安排表!L105)</f>
        <v/>
      </c>
      <c r="C412" s="103" t="str">
        <f aca="false">IF(1考试安排表!M105="","",1考试安排表!M105)</f>
        <v/>
      </c>
      <c r="D412" s="103" t="str">
        <f aca="false">IF(1考试安排表!N105="","",1考试安排表!N105)</f>
        <v/>
      </c>
      <c r="E412" s="101" t="e">
        <f aca="false">IF(F412="","",ROW()-COUNTIF(F$1:F412,""))</f>
        <v>#REF!</v>
      </c>
      <c r="F412" s="101" t="e">
        <f aca="true">IF(OR(INDIRECT(ADDRESS(ROUNDUP(ROW()/4,0),IF(MOD(ROW(),4)=0,4,MOD(ROW(),4)),1,1))=0,COUNTIF(F$1:F411,INDIRECT(ADDRESS(ROUNDUP(ROW()/4,0),IF(MOD(ROW(),4)=0,4,MOD(ROW(),4)),1,1)))=1),"",INDIRECT(ADDRESS(ROUNDUP(ROW()/4,0),IF(MOD(ROW(),4)=0,4,MOD(ROW(),4)),1,1)))</f>
        <v>#REF!</v>
      </c>
      <c r="G412" s="107" t="str">
        <f aca="false">IF(ISERROR(VLOOKUP(ROW(),E:F,2,FALSE())),"",VLOOKUP(ROW(),E:F,2,FALSE()))</f>
        <v/>
      </c>
    </row>
    <row r="413" customFormat="false" ht="14.25" hidden="false" customHeight="false" outlineLevel="0" collapsed="false">
      <c r="A413" s="103" t="str">
        <f aca="false">IF(1考试安排表!K106="","",1考试安排表!K106)</f>
        <v/>
      </c>
      <c r="B413" s="103" t="str">
        <f aca="false">IF(1考试安排表!L106="","",1考试安排表!L106)</f>
        <v/>
      </c>
      <c r="C413" s="103" t="str">
        <f aca="false">IF(1考试安排表!M106="","",1考试安排表!M106)</f>
        <v/>
      </c>
      <c r="D413" s="103" t="str">
        <f aca="false">IF(1考试安排表!N106="","",1考试安排表!N106)</f>
        <v/>
      </c>
      <c r="E413" s="101" t="e">
        <f aca="false">IF(F413="","",ROW()-COUNTIF(F$1:F413,""))</f>
        <v>#REF!</v>
      </c>
      <c r="F413" s="101" t="e">
        <f aca="true">IF(OR(INDIRECT(ADDRESS(ROUNDUP(ROW()/4,0),IF(MOD(ROW(),4)=0,4,MOD(ROW(),4)),1,1))=0,COUNTIF(F$1:F412,INDIRECT(ADDRESS(ROUNDUP(ROW()/4,0),IF(MOD(ROW(),4)=0,4,MOD(ROW(),4)),1,1)))=1),"",INDIRECT(ADDRESS(ROUNDUP(ROW()/4,0),IF(MOD(ROW(),4)=0,4,MOD(ROW(),4)),1,1)))</f>
        <v>#REF!</v>
      </c>
      <c r="G413" s="107" t="str">
        <f aca="false">IF(ISERROR(VLOOKUP(ROW(),E:F,2,FALSE())),"",VLOOKUP(ROW(),E:F,2,FALSE()))</f>
        <v/>
      </c>
    </row>
    <row r="414" customFormat="false" ht="14.25" hidden="false" customHeight="false" outlineLevel="0" collapsed="false">
      <c r="A414" s="103" t="str">
        <f aca="false">IF(1考试安排表!K107="","",1考试安排表!K107)</f>
        <v/>
      </c>
      <c r="B414" s="103" t="str">
        <f aca="false">IF(1考试安排表!L107="","",1考试安排表!L107)</f>
        <v/>
      </c>
      <c r="C414" s="103" t="str">
        <f aca="false">IF(1考试安排表!M107="","",1考试安排表!M107)</f>
        <v/>
      </c>
      <c r="D414" s="103" t="str">
        <f aca="false">IF(1考试安排表!N107="","",1考试安排表!N107)</f>
        <v/>
      </c>
      <c r="E414" s="101" t="e">
        <f aca="false">IF(F414="","",ROW()-COUNTIF(F$1:F414,""))</f>
        <v>#REF!</v>
      </c>
      <c r="F414" s="101" t="e">
        <f aca="true">IF(OR(INDIRECT(ADDRESS(ROUNDUP(ROW()/4,0),IF(MOD(ROW(),4)=0,4,MOD(ROW(),4)),1,1))=0,COUNTIF(F$1:F413,INDIRECT(ADDRESS(ROUNDUP(ROW()/4,0),IF(MOD(ROW(),4)=0,4,MOD(ROW(),4)),1,1)))=1),"",INDIRECT(ADDRESS(ROUNDUP(ROW()/4,0),IF(MOD(ROW(),4)=0,4,MOD(ROW(),4)),1,1)))</f>
        <v>#REF!</v>
      </c>
      <c r="G414" s="107" t="str">
        <f aca="false">IF(ISERROR(VLOOKUP(ROW(),E:F,2,FALSE())),"",VLOOKUP(ROW(),E:F,2,FALSE()))</f>
        <v/>
      </c>
    </row>
    <row r="415" customFormat="false" ht="14.25" hidden="false" customHeight="false" outlineLevel="0" collapsed="false">
      <c r="A415" s="103" t="str">
        <f aca="false">IF(1考试安排表!K108="","",1考试安排表!K108)</f>
        <v/>
      </c>
      <c r="B415" s="103" t="str">
        <f aca="false">IF(1考试安排表!L108="","",1考试安排表!L108)</f>
        <v/>
      </c>
      <c r="C415" s="103" t="str">
        <f aca="false">IF(1考试安排表!M108="","",1考试安排表!M108)</f>
        <v/>
      </c>
      <c r="D415" s="103" t="str">
        <f aca="false">IF(1考试安排表!N108="","",1考试安排表!N108)</f>
        <v/>
      </c>
      <c r="E415" s="101" t="e">
        <f aca="false">IF(F415="","",ROW()-COUNTIF(F$1:F415,""))</f>
        <v>#REF!</v>
      </c>
      <c r="F415" s="101" t="e">
        <f aca="true">IF(OR(INDIRECT(ADDRESS(ROUNDUP(ROW()/4,0),IF(MOD(ROW(),4)=0,4,MOD(ROW(),4)),1,1))=0,COUNTIF(F$1:F414,INDIRECT(ADDRESS(ROUNDUP(ROW()/4,0),IF(MOD(ROW(),4)=0,4,MOD(ROW(),4)),1,1)))=1),"",INDIRECT(ADDRESS(ROUNDUP(ROW()/4,0),IF(MOD(ROW(),4)=0,4,MOD(ROW(),4)),1,1)))</f>
        <v>#REF!</v>
      </c>
      <c r="G415" s="107" t="str">
        <f aca="false">IF(ISERROR(VLOOKUP(ROW(),E:F,2,FALSE())),"",VLOOKUP(ROW(),E:F,2,FALSE()))</f>
        <v/>
      </c>
    </row>
    <row r="416" customFormat="false" ht="14.25" hidden="false" customHeight="false" outlineLevel="0" collapsed="false">
      <c r="A416" s="103" t="str">
        <f aca="false">IF(1考试安排表!K109="","",1考试安排表!K109)</f>
        <v/>
      </c>
      <c r="B416" s="103" t="str">
        <f aca="false">IF(1考试安排表!L109="","",1考试安排表!L109)</f>
        <v/>
      </c>
      <c r="C416" s="103" t="str">
        <f aca="false">IF(1考试安排表!M109="","",1考试安排表!M109)</f>
        <v/>
      </c>
      <c r="D416" s="103" t="str">
        <f aca="false">IF(1考试安排表!N109="","",1考试安排表!N109)</f>
        <v/>
      </c>
      <c r="E416" s="101" t="e">
        <f aca="false">IF(F416="","",ROW()-COUNTIF(F$1:F416,""))</f>
        <v>#REF!</v>
      </c>
      <c r="F416" s="101" t="e">
        <f aca="true">IF(OR(INDIRECT(ADDRESS(ROUNDUP(ROW()/4,0),IF(MOD(ROW(),4)=0,4,MOD(ROW(),4)),1,1))=0,COUNTIF(F$1:F415,INDIRECT(ADDRESS(ROUNDUP(ROW()/4,0),IF(MOD(ROW(),4)=0,4,MOD(ROW(),4)),1,1)))=1),"",INDIRECT(ADDRESS(ROUNDUP(ROW()/4,0),IF(MOD(ROW(),4)=0,4,MOD(ROW(),4)),1,1)))</f>
        <v>#REF!</v>
      </c>
      <c r="G416" s="107" t="str">
        <f aca="false">IF(ISERROR(VLOOKUP(ROW(),E:F,2,FALSE())),"",VLOOKUP(ROW(),E:F,2,FALSE()))</f>
        <v/>
      </c>
    </row>
    <row r="417" customFormat="false" ht="14.25" hidden="false" customHeight="false" outlineLevel="0" collapsed="false">
      <c r="A417" s="103" t="str">
        <f aca="false">IF(1考试安排表!K110="","",1考试安排表!K110)</f>
        <v/>
      </c>
      <c r="B417" s="103" t="str">
        <f aca="false">IF(1考试安排表!L110="","",1考试安排表!L110)</f>
        <v/>
      </c>
      <c r="C417" s="103" t="str">
        <f aca="false">IF(1考试安排表!M110="","",1考试安排表!M110)</f>
        <v/>
      </c>
      <c r="D417" s="103" t="str">
        <f aca="false">IF(1考试安排表!N110="","",1考试安排表!N110)</f>
        <v/>
      </c>
      <c r="E417" s="101" t="e">
        <f aca="false">IF(F417="","",ROW()-COUNTIF(F$1:F417,""))</f>
        <v>#REF!</v>
      </c>
      <c r="F417" s="101" t="e">
        <f aca="true">IF(OR(INDIRECT(ADDRESS(ROUNDUP(ROW()/4,0),IF(MOD(ROW(),4)=0,4,MOD(ROW(),4)),1,1))=0,COUNTIF(F$1:F416,INDIRECT(ADDRESS(ROUNDUP(ROW()/4,0),IF(MOD(ROW(),4)=0,4,MOD(ROW(),4)),1,1)))=1),"",INDIRECT(ADDRESS(ROUNDUP(ROW()/4,0),IF(MOD(ROW(),4)=0,4,MOD(ROW(),4)),1,1)))</f>
        <v>#REF!</v>
      </c>
      <c r="G417" s="107" t="str">
        <f aca="false">IF(ISERROR(VLOOKUP(ROW(),E:F,2,FALSE())),"",VLOOKUP(ROW(),E:F,2,FALSE()))</f>
        <v/>
      </c>
    </row>
    <row r="418" customFormat="false" ht="14.25" hidden="false" customHeight="false" outlineLevel="0" collapsed="false">
      <c r="A418" s="103" t="str">
        <f aca="false">IF(1考试安排表!K111="","",1考试安排表!K111)</f>
        <v/>
      </c>
      <c r="B418" s="103" t="str">
        <f aca="false">IF(1考试安排表!L111="","",1考试安排表!L111)</f>
        <v/>
      </c>
      <c r="C418" s="103" t="str">
        <f aca="false">IF(1考试安排表!M111="","",1考试安排表!M111)</f>
        <v/>
      </c>
      <c r="D418" s="103" t="str">
        <f aca="false">IF(1考试安排表!N111="","",1考试安排表!N111)</f>
        <v/>
      </c>
      <c r="E418" s="101" t="e">
        <f aca="false">IF(F418="","",ROW()-COUNTIF(F$1:F418,""))</f>
        <v>#REF!</v>
      </c>
      <c r="F418" s="101" t="e">
        <f aca="true">IF(OR(INDIRECT(ADDRESS(ROUNDUP(ROW()/4,0),IF(MOD(ROW(),4)=0,4,MOD(ROW(),4)),1,1))=0,COUNTIF(F$1:F417,INDIRECT(ADDRESS(ROUNDUP(ROW()/4,0),IF(MOD(ROW(),4)=0,4,MOD(ROW(),4)),1,1)))=1),"",INDIRECT(ADDRESS(ROUNDUP(ROW()/4,0),IF(MOD(ROW(),4)=0,4,MOD(ROW(),4)),1,1)))</f>
        <v>#REF!</v>
      </c>
      <c r="G418" s="107" t="str">
        <f aca="false">IF(ISERROR(VLOOKUP(ROW(),E:F,2,FALSE())),"",VLOOKUP(ROW(),E:F,2,FALSE()))</f>
        <v/>
      </c>
    </row>
    <row r="419" customFormat="false" ht="14.25" hidden="false" customHeight="false" outlineLevel="0" collapsed="false">
      <c r="A419" s="103" t="str">
        <f aca="false">IF(1考试安排表!K112="","",1考试安排表!K112)</f>
        <v/>
      </c>
      <c r="B419" s="103" t="str">
        <f aca="false">IF(1考试安排表!L112="","",1考试安排表!L112)</f>
        <v/>
      </c>
      <c r="C419" s="103" t="str">
        <f aca="false">IF(1考试安排表!M112="","",1考试安排表!M112)</f>
        <v/>
      </c>
      <c r="D419" s="103" t="str">
        <f aca="false">IF(1考试安排表!N112="","",1考试安排表!N112)</f>
        <v/>
      </c>
      <c r="E419" s="101" t="e">
        <f aca="false">IF(F419="","",ROW()-COUNTIF(F$1:F419,""))</f>
        <v>#REF!</v>
      </c>
      <c r="F419" s="101" t="e">
        <f aca="true">IF(OR(INDIRECT(ADDRESS(ROUNDUP(ROW()/4,0),IF(MOD(ROW(),4)=0,4,MOD(ROW(),4)),1,1))=0,COUNTIF(F$1:F418,INDIRECT(ADDRESS(ROUNDUP(ROW()/4,0),IF(MOD(ROW(),4)=0,4,MOD(ROW(),4)),1,1)))=1),"",INDIRECT(ADDRESS(ROUNDUP(ROW()/4,0),IF(MOD(ROW(),4)=0,4,MOD(ROW(),4)),1,1)))</f>
        <v>#REF!</v>
      </c>
      <c r="G419" s="107" t="str">
        <f aca="false">IF(ISERROR(VLOOKUP(ROW(),E:F,2,FALSE())),"",VLOOKUP(ROW(),E:F,2,FALSE()))</f>
        <v/>
      </c>
    </row>
    <row r="420" customFormat="false" ht="14.25" hidden="false" customHeight="false" outlineLevel="0" collapsed="false">
      <c r="A420" s="103" t="str">
        <f aca="false">IF(1考试安排表!K113="","",1考试安排表!K113)</f>
        <v/>
      </c>
      <c r="B420" s="103" t="str">
        <f aca="false">IF(1考试安排表!L113="","",1考试安排表!L113)</f>
        <v/>
      </c>
      <c r="C420" s="103" t="str">
        <f aca="false">IF(1考试安排表!M113="","",1考试安排表!M113)</f>
        <v/>
      </c>
      <c r="D420" s="103" t="str">
        <f aca="false">IF(1考试安排表!N113="","",1考试安排表!N113)</f>
        <v/>
      </c>
      <c r="E420" s="101" t="e">
        <f aca="false">IF(F420="","",ROW()-COUNTIF(F$1:F420,""))</f>
        <v>#REF!</v>
      </c>
      <c r="F420" s="101" t="e">
        <f aca="true">IF(OR(INDIRECT(ADDRESS(ROUNDUP(ROW()/4,0),IF(MOD(ROW(),4)=0,4,MOD(ROW(),4)),1,1))=0,COUNTIF(F$1:F419,INDIRECT(ADDRESS(ROUNDUP(ROW()/4,0),IF(MOD(ROW(),4)=0,4,MOD(ROW(),4)),1,1)))=1),"",INDIRECT(ADDRESS(ROUNDUP(ROW()/4,0),IF(MOD(ROW(),4)=0,4,MOD(ROW(),4)),1,1)))</f>
        <v>#REF!</v>
      </c>
      <c r="G420" s="107" t="str">
        <f aca="false">IF(ISERROR(VLOOKUP(ROW(),E:F,2,FALSE())),"",VLOOKUP(ROW(),E:F,2,FALSE()))</f>
        <v/>
      </c>
    </row>
    <row r="421" customFormat="false" ht="14.25" hidden="false" customHeight="false" outlineLevel="0" collapsed="false">
      <c r="A421" s="103" t="str">
        <f aca="false">IF(1考试安排表!K114="","",1考试安排表!K114)</f>
        <v/>
      </c>
      <c r="B421" s="103" t="str">
        <f aca="false">IF(1考试安排表!L114="","",1考试安排表!L114)</f>
        <v/>
      </c>
      <c r="C421" s="103" t="str">
        <f aca="false">IF(1考试安排表!M114="","",1考试安排表!M114)</f>
        <v/>
      </c>
      <c r="D421" s="103" t="str">
        <f aca="false">IF(1考试安排表!N114="","",1考试安排表!N114)</f>
        <v/>
      </c>
      <c r="E421" s="101" t="e">
        <f aca="false">IF(F421="","",ROW()-COUNTIF(F$1:F421,""))</f>
        <v>#REF!</v>
      </c>
      <c r="F421" s="101" t="e">
        <f aca="true">IF(OR(INDIRECT(ADDRESS(ROUNDUP(ROW()/4,0),IF(MOD(ROW(),4)=0,4,MOD(ROW(),4)),1,1))=0,COUNTIF(F$1:F420,INDIRECT(ADDRESS(ROUNDUP(ROW()/4,0),IF(MOD(ROW(),4)=0,4,MOD(ROW(),4)),1,1)))=1),"",INDIRECT(ADDRESS(ROUNDUP(ROW()/4,0),IF(MOD(ROW(),4)=0,4,MOD(ROW(),4)),1,1)))</f>
        <v>#REF!</v>
      </c>
      <c r="G421" s="107" t="str">
        <f aca="false">IF(ISERROR(VLOOKUP(ROW(),E:F,2,FALSE())),"",VLOOKUP(ROW(),E:F,2,FALSE()))</f>
        <v/>
      </c>
    </row>
    <row r="422" customFormat="false" ht="14.25" hidden="false" customHeight="false" outlineLevel="0" collapsed="false">
      <c r="A422" s="103" t="str">
        <f aca="false">IF(1考试安排表!K115="","",1考试安排表!K115)</f>
        <v/>
      </c>
      <c r="B422" s="103" t="str">
        <f aca="false">IF(1考试安排表!L115="","",1考试安排表!L115)</f>
        <v/>
      </c>
      <c r="C422" s="103" t="str">
        <f aca="false">IF(1考试安排表!M115="","",1考试安排表!M115)</f>
        <v/>
      </c>
      <c r="D422" s="103" t="str">
        <f aca="false">IF(1考试安排表!N115="","",1考试安排表!N115)</f>
        <v/>
      </c>
      <c r="E422" s="101" t="e">
        <f aca="false">IF(F422="","",ROW()-COUNTIF(F$1:F422,""))</f>
        <v>#REF!</v>
      </c>
      <c r="F422" s="101" t="e">
        <f aca="true">IF(OR(INDIRECT(ADDRESS(ROUNDUP(ROW()/4,0),IF(MOD(ROW(),4)=0,4,MOD(ROW(),4)),1,1))=0,COUNTIF(F$1:F421,INDIRECT(ADDRESS(ROUNDUP(ROW()/4,0),IF(MOD(ROW(),4)=0,4,MOD(ROW(),4)),1,1)))=1),"",INDIRECT(ADDRESS(ROUNDUP(ROW()/4,0),IF(MOD(ROW(),4)=0,4,MOD(ROW(),4)),1,1)))</f>
        <v>#REF!</v>
      </c>
      <c r="G422" s="107" t="str">
        <f aca="false">IF(ISERROR(VLOOKUP(ROW(),E:F,2,FALSE())),"",VLOOKUP(ROW(),E:F,2,FALSE()))</f>
        <v/>
      </c>
    </row>
    <row r="423" customFormat="false" ht="14.25" hidden="false" customHeight="false" outlineLevel="0" collapsed="false">
      <c r="A423" s="103" t="str">
        <f aca="false">IF(1考试安排表!K116="","",1考试安排表!K116)</f>
        <v/>
      </c>
      <c r="B423" s="103" t="str">
        <f aca="false">IF(1考试安排表!L116="","",1考试安排表!L116)</f>
        <v/>
      </c>
      <c r="C423" s="103" t="str">
        <f aca="false">IF(1考试安排表!M116="","",1考试安排表!M116)</f>
        <v/>
      </c>
      <c r="D423" s="103" t="str">
        <f aca="false">IF(1考试安排表!N116="","",1考试安排表!N116)</f>
        <v/>
      </c>
      <c r="E423" s="101" t="e">
        <f aca="false">IF(F423="","",ROW()-COUNTIF(F$1:F423,""))</f>
        <v>#REF!</v>
      </c>
      <c r="F423" s="101" t="e">
        <f aca="true">IF(OR(INDIRECT(ADDRESS(ROUNDUP(ROW()/4,0),IF(MOD(ROW(),4)=0,4,MOD(ROW(),4)),1,1))=0,COUNTIF(F$1:F422,INDIRECT(ADDRESS(ROUNDUP(ROW()/4,0),IF(MOD(ROW(),4)=0,4,MOD(ROW(),4)),1,1)))=1),"",INDIRECT(ADDRESS(ROUNDUP(ROW()/4,0),IF(MOD(ROW(),4)=0,4,MOD(ROW(),4)),1,1)))</f>
        <v>#REF!</v>
      </c>
      <c r="G423" s="107" t="str">
        <f aca="false">IF(ISERROR(VLOOKUP(ROW(),E:F,2,FALSE())),"",VLOOKUP(ROW(),E:F,2,FALSE()))</f>
        <v/>
      </c>
    </row>
    <row r="424" customFormat="false" ht="14.25" hidden="false" customHeight="false" outlineLevel="0" collapsed="false">
      <c r="A424" s="103" t="str">
        <f aca="false">IF(1考试安排表!K117="","",1考试安排表!K117)</f>
        <v/>
      </c>
      <c r="B424" s="103" t="str">
        <f aca="false">IF(1考试安排表!L117="","",1考试安排表!L117)</f>
        <v/>
      </c>
      <c r="C424" s="103" t="str">
        <f aca="false">IF(1考试安排表!M117="","",1考试安排表!M117)</f>
        <v/>
      </c>
      <c r="D424" s="103" t="str">
        <f aca="false">IF(1考试安排表!N117="","",1考试安排表!N117)</f>
        <v/>
      </c>
      <c r="E424" s="101" t="e">
        <f aca="false">IF(F424="","",ROW()-COUNTIF(F$1:F424,""))</f>
        <v>#REF!</v>
      </c>
      <c r="F424" s="101" t="e">
        <f aca="true">IF(OR(INDIRECT(ADDRESS(ROUNDUP(ROW()/4,0),IF(MOD(ROW(),4)=0,4,MOD(ROW(),4)),1,1))=0,COUNTIF(F$1:F423,INDIRECT(ADDRESS(ROUNDUP(ROW()/4,0),IF(MOD(ROW(),4)=0,4,MOD(ROW(),4)),1,1)))=1),"",INDIRECT(ADDRESS(ROUNDUP(ROW()/4,0),IF(MOD(ROW(),4)=0,4,MOD(ROW(),4)),1,1)))</f>
        <v>#REF!</v>
      </c>
      <c r="G424" s="107" t="str">
        <f aca="false">IF(ISERROR(VLOOKUP(ROW(),E:F,2,FALSE())),"",VLOOKUP(ROW(),E:F,2,FALSE()))</f>
        <v/>
      </c>
    </row>
    <row r="425" customFormat="false" ht="14.25" hidden="false" customHeight="false" outlineLevel="0" collapsed="false">
      <c r="A425" s="103" t="str">
        <f aca="false">IF(1考试安排表!K118="","",1考试安排表!K118)</f>
        <v/>
      </c>
      <c r="B425" s="103" t="str">
        <f aca="false">IF(1考试安排表!L118="","",1考试安排表!L118)</f>
        <v/>
      </c>
      <c r="C425" s="103" t="str">
        <f aca="false">IF(1考试安排表!M118="","",1考试安排表!M118)</f>
        <v/>
      </c>
      <c r="D425" s="103" t="str">
        <f aca="false">IF(1考试安排表!N118="","",1考试安排表!N118)</f>
        <v/>
      </c>
      <c r="E425" s="101" t="e">
        <f aca="false">IF(F425="","",ROW()-COUNTIF(F$1:F425,""))</f>
        <v>#REF!</v>
      </c>
      <c r="F425" s="101" t="e">
        <f aca="true">IF(OR(INDIRECT(ADDRESS(ROUNDUP(ROW()/4,0),IF(MOD(ROW(),4)=0,4,MOD(ROW(),4)),1,1))=0,COUNTIF(F$1:F424,INDIRECT(ADDRESS(ROUNDUP(ROW()/4,0),IF(MOD(ROW(),4)=0,4,MOD(ROW(),4)),1,1)))=1),"",INDIRECT(ADDRESS(ROUNDUP(ROW()/4,0),IF(MOD(ROW(),4)=0,4,MOD(ROW(),4)),1,1)))</f>
        <v>#REF!</v>
      </c>
      <c r="G425" s="107" t="str">
        <f aca="false">IF(ISERROR(VLOOKUP(ROW(),E:F,2,FALSE())),"",VLOOKUP(ROW(),E:F,2,FALSE()))</f>
        <v/>
      </c>
    </row>
    <row r="426" customFormat="false" ht="14.25" hidden="false" customHeight="false" outlineLevel="0" collapsed="false">
      <c r="A426" s="103" t="str">
        <f aca="false">IF(1考试安排表!K119="","",1考试安排表!K119)</f>
        <v/>
      </c>
      <c r="B426" s="103" t="str">
        <f aca="false">IF(1考试安排表!L119="","",1考试安排表!L119)</f>
        <v/>
      </c>
      <c r="C426" s="103" t="str">
        <f aca="false">IF(1考试安排表!M119="","",1考试安排表!M119)</f>
        <v/>
      </c>
      <c r="D426" s="103" t="str">
        <f aca="false">IF(1考试安排表!N119="","",1考试安排表!N119)</f>
        <v/>
      </c>
      <c r="E426" s="101" t="e">
        <f aca="false">IF(F426="","",ROW()-COUNTIF(F$1:F426,""))</f>
        <v>#REF!</v>
      </c>
      <c r="F426" s="101" t="e">
        <f aca="true">IF(OR(INDIRECT(ADDRESS(ROUNDUP(ROW()/4,0),IF(MOD(ROW(),4)=0,4,MOD(ROW(),4)),1,1))=0,COUNTIF(F$1:F425,INDIRECT(ADDRESS(ROUNDUP(ROW()/4,0),IF(MOD(ROW(),4)=0,4,MOD(ROW(),4)),1,1)))=1),"",INDIRECT(ADDRESS(ROUNDUP(ROW()/4,0),IF(MOD(ROW(),4)=0,4,MOD(ROW(),4)),1,1)))</f>
        <v>#REF!</v>
      </c>
      <c r="G426" s="107" t="str">
        <f aca="false">IF(ISERROR(VLOOKUP(ROW(),E:F,2,FALSE())),"",VLOOKUP(ROW(),E:F,2,FALSE()))</f>
        <v/>
      </c>
    </row>
    <row r="427" customFormat="false" ht="14.25" hidden="false" customHeight="false" outlineLevel="0" collapsed="false">
      <c r="A427" s="103" t="str">
        <f aca="false">IF(1考试安排表!K120="","",1考试安排表!K120)</f>
        <v/>
      </c>
      <c r="B427" s="103" t="str">
        <f aca="false">IF(1考试安排表!L120="","",1考试安排表!L120)</f>
        <v/>
      </c>
      <c r="C427" s="103" t="str">
        <f aca="false">IF(1考试安排表!M120="","",1考试安排表!M120)</f>
        <v/>
      </c>
      <c r="D427" s="103" t="str">
        <f aca="false">IF(1考试安排表!N120="","",1考试安排表!N120)</f>
        <v/>
      </c>
      <c r="E427" s="101" t="e">
        <f aca="false">IF(F427="","",ROW()-COUNTIF(F$1:F427,""))</f>
        <v>#REF!</v>
      </c>
      <c r="F427" s="101" t="e">
        <f aca="true">IF(OR(INDIRECT(ADDRESS(ROUNDUP(ROW()/4,0),IF(MOD(ROW(),4)=0,4,MOD(ROW(),4)),1,1))=0,COUNTIF(F$1:F426,INDIRECT(ADDRESS(ROUNDUP(ROW()/4,0),IF(MOD(ROW(),4)=0,4,MOD(ROW(),4)),1,1)))=1),"",INDIRECT(ADDRESS(ROUNDUP(ROW()/4,0),IF(MOD(ROW(),4)=0,4,MOD(ROW(),4)),1,1)))</f>
        <v>#REF!</v>
      </c>
      <c r="G427" s="107" t="str">
        <f aca="false">IF(ISERROR(VLOOKUP(ROW(),E:F,2,FALSE())),"",VLOOKUP(ROW(),E:F,2,FALSE()))</f>
        <v/>
      </c>
    </row>
    <row r="428" customFormat="false" ht="14.25" hidden="false" customHeight="false" outlineLevel="0" collapsed="false">
      <c r="A428" s="103" t="str">
        <f aca="false">IF(1考试安排表!K121="","",1考试安排表!K121)</f>
        <v/>
      </c>
      <c r="B428" s="103" t="str">
        <f aca="false">IF(1考试安排表!L121="","",1考试安排表!L121)</f>
        <v/>
      </c>
      <c r="C428" s="103" t="str">
        <f aca="false">IF(1考试安排表!M121="","",1考试安排表!M121)</f>
        <v/>
      </c>
      <c r="D428" s="103" t="str">
        <f aca="false">IF(1考试安排表!N121="","",1考试安排表!N121)</f>
        <v/>
      </c>
      <c r="E428" s="101" t="e">
        <f aca="false">IF(F428="","",ROW()-COUNTIF(F$1:F428,""))</f>
        <v>#REF!</v>
      </c>
      <c r="F428" s="101" t="e">
        <f aca="true">IF(OR(INDIRECT(ADDRESS(ROUNDUP(ROW()/4,0),IF(MOD(ROW(),4)=0,4,MOD(ROW(),4)),1,1))=0,COUNTIF(F$1:F427,INDIRECT(ADDRESS(ROUNDUP(ROW()/4,0),IF(MOD(ROW(),4)=0,4,MOD(ROW(),4)),1,1)))=1),"",INDIRECT(ADDRESS(ROUNDUP(ROW()/4,0),IF(MOD(ROW(),4)=0,4,MOD(ROW(),4)),1,1)))</f>
        <v>#REF!</v>
      </c>
      <c r="G428" s="107" t="str">
        <f aca="false">IF(ISERROR(VLOOKUP(ROW(),E:F,2,FALSE())),"",VLOOKUP(ROW(),E:F,2,FALSE()))</f>
        <v/>
      </c>
    </row>
    <row r="429" customFormat="false" ht="14.25" hidden="false" customHeight="false" outlineLevel="0" collapsed="false">
      <c r="A429" s="103" t="str">
        <f aca="false">IF(1考试安排表!K122="","",1考试安排表!K122)</f>
        <v/>
      </c>
      <c r="B429" s="103" t="str">
        <f aca="false">IF(1考试安排表!L122="","",1考试安排表!L122)</f>
        <v/>
      </c>
      <c r="C429" s="103" t="str">
        <f aca="false">IF(1考试安排表!M122="","",1考试安排表!M122)</f>
        <v/>
      </c>
      <c r="D429" s="103" t="str">
        <f aca="false">IF(1考试安排表!N122="","",1考试安排表!N122)</f>
        <v/>
      </c>
      <c r="E429" s="101" t="e">
        <f aca="false">IF(F429="","",ROW()-COUNTIF(F$1:F429,""))</f>
        <v>#REF!</v>
      </c>
      <c r="F429" s="101" t="e">
        <f aca="true">IF(OR(INDIRECT(ADDRESS(ROUNDUP(ROW()/4,0),IF(MOD(ROW(),4)=0,4,MOD(ROW(),4)),1,1))=0,COUNTIF(F$1:F428,INDIRECT(ADDRESS(ROUNDUP(ROW()/4,0),IF(MOD(ROW(),4)=0,4,MOD(ROW(),4)),1,1)))=1),"",INDIRECT(ADDRESS(ROUNDUP(ROW()/4,0),IF(MOD(ROW(),4)=0,4,MOD(ROW(),4)),1,1)))</f>
        <v>#REF!</v>
      </c>
      <c r="G429" s="107" t="str">
        <f aca="false">IF(ISERROR(VLOOKUP(ROW(),E:F,2,FALSE())),"",VLOOKUP(ROW(),E:F,2,FALSE()))</f>
        <v/>
      </c>
    </row>
    <row r="430" customFormat="false" ht="14.25" hidden="false" customHeight="false" outlineLevel="0" collapsed="false">
      <c r="A430" s="103" t="str">
        <f aca="false">IF(1考试安排表!K123="","",1考试安排表!K123)</f>
        <v/>
      </c>
      <c r="B430" s="103" t="str">
        <f aca="false">IF(1考试安排表!L123="","",1考试安排表!L123)</f>
        <v/>
      </c>
      <c r="C430" s="103" t="str">
        <f aca="false">IF(1考试安排表!M123="","",1考试安排表!M123)</f>
        <v/>
      </c>
      <c r="D430" s="103" t="str">
        <f aca="false">IF(1考试安排表!N123="","",1考试安排表!N123)</f>
        <v/>
      </c>
      <c r="E430" s="101" t="e">
        <f aca="false">IF(F430="","",ROW()-COUNTIF(F$1:F430,""))</f>
        <v>#REF!</v>
      </c>
      <c r="F430" s="101" t="e">
        <f aca="true">IF(OR(INDIRECT(ADDRESS(ROUNDUP(ROW()/4,0),IF(MOD(ROW(),4)=0,4,MOD(ROW(),4)),1,1))=0,COUNTIF(F$1:F429,INDIRECT(ADDRESS(ROUNDUP(ROW()/4,0),IF(MOD(ROW(),4)=0,4,MOD(ROW(),4)),1,1)))=1),"",INDIRECT(ADDRESS(ROUNDUP(ROW()/4,0),IF(MOD(ROW(),4)=0,4,MOD(ROW(),4)),1,1)))</f>
        <v>#REF!</v>
      </c>
      <c r="G430" s="107" t="str">
        <f aca="false">IF(ISERROR(VLOOKUP(ROW(),E:F,2,FALSE())),"",VLOOKUP(ROW(),E:F,2,FALSE()))</f>
        <v/>
      </c>
    </row>
    <row r="431" customFormat="false" ht="14.25" hidden="false" customHeight="false" outlineLevel="0" collapsed="false">
      <c r="A431" s="103" t="str">
        <f aca="false">IF(1考试安排表!K124="","",1考试安排表!K124)</f>
        <v/>
      </c>
      <c r="B431" s="103" t="str">
        <f aca="false">IF(1考试安排表!L124="","",1考试安排表!L124)</f>
        <v/>
      </c>
      <c r="C431" s="103" t="str">
        <f aca="false">IF(1考试安排表!M124="","",1考试安排表!M124)</f>
        <v/>
      </c>
      <c r="D431" s="103" t="str">
        <f aca="false">IF(1考试安排表!N124="","",1考试安排表!N124)</f>
        <v/>
      </c>
      <c r="E431" s="101" t="e">
        <f aca="false">IF(F431="","",ROW()-COUNTIF(F$1:F431,""))</f>
        <v>#REF!</v>
      </c>
      <c r="F431" s="101" t="e">
        <f aca="true">IF(OR(INDIRECT(ADDRESS(ROUNDUP(ROW()/4,0),IF(MOD(ROW(),4)=0,4,MOD(ROW(),4)),1,1))=0,COUNTIF(F$1:F430,INDIRECT(ADDRESS(ROUNDUP(ROW()/4,0),IF(MOD(ROW(),4)=0,4,MOD(ROW(),4)),1,1)))=1),"",INDIRECT(ADDRESS(ROUNDUP(ROW()/4,0),IF(MOD(ROW(),4)=0,4,MOD(ROW(),4)),1,1)))</f>
        <v>#REF!</v>
      </c>
      <c r="G431" s="107" t="str">
        <f aca="false">IF(ISERROR(VLOOKUP(ROW(),E:F,2,FALSE())),"",VLOOKUP(ROW(),E:F,2,FALSE()))</f>
        <v/>
      </c>
    </row>
    <row r="432" customFormat="false" ht="14.25" hidden="false" customHeight="false" outlineLevel="0" collapsed="false">
      <c r="A432" s="103" t="str">
        <f aca="false">IF(1考试安排表!K125="","",1考试安排表!K125)</f>
        <v/>
      </c>
      <c r="B432" s="103" t="str">
        <f aca="false">IF(1考试安排表!L125="","",1考试安排表!L125)</f>
        <v/>
      </c>
      <c r="C432" s="103" t="str">
        <f aca="false">IF(1考试安排表!M125="","",1考试安排表!M125)</f>
        <v/>
      </c>
      <c r="D432" s="103" t="str">
        <f aca="false">IF(1考试安排表!N125="","",1考试安排表!N125)</f>
        <v/>
      </c>
      <c r="E432" s="101" t="e">
        <f aca="false">IF(F432="","",ROW()-COUNTIF(F$1:F432,""))</f>
        <v>#REF!</v>
      </c>
      <c r="F432" s="101" t="e">
        <f aca="true">IF(OR(INDIRECT(ADDRESS(ROUNDUP(ROW()/4,0),IF(MOD(ROW(),4)=0,4,MOD(ROW(),4)),1,1))=0,COUNTIF(F$1:F431,INDIRECT(ADDRESS(ROUNDUP(ROW()/4,0),IF(MOD(ROW(),4)=0,4,MOD(ROW(),4)),1,1)))=1),"",INDIRECT(ADDRESS(ROUNDUP(ROW()/4,0),IF(MOD(ROW(),4)=0,4,MOD(ROW(),4)),1,1)))</f>
        <v>#REF!</v>
      </c>
      <c r="G432" s="107" t="str">
        <f aca="false">IF(ISERROR(VLOOKUP(ROW(),E:F,2,FALSE())),"",VLOOKUP(ROW(),E:F,2,FALSE()))</f>
        <v/>
      </c>
    </row>
    <row r="433" customFormat="false" ht="14.25" hidden="false" customHeight="false" outlineLevel="0" collapsed="false">
      <c r="A433" s="103" t="str">
        <f aca="false">IF(1考试安排表!K126="","",1考试安排表!K126)</f>
        <v/>
      </c>
      <c r="B433" s="103" t="str">
        <f aca="false">IF(1考试安排表!L126="","",1考试安排表!L126)</f>
        <v/>
      </c>
      <c r="C433" s="103" t="str">
        <f aca="false">IF(1考试安排表!M126="","",1考试安排表!M126)</f>
        <v/>
      </c>
      <c r="D433" s="103" t="str">
        <f aca="false">IF(1考试安排表!N126="","",1考试安排表!N126)</f>
        <v/>
      </c>
      <c r="E433" s="101" t="e">
        <f aca="false">IF(F433="","",ROW()-COUNTIF(F$1:F433,""))</f>
        <v>#REF!</v>
      </c>
      <c r="F433" s="101" t="e">
        <f aca="true">IF(OR(INDIRECT(ADDRESS(ROUNDUP(ROW()/4,0),IF(MOD(ROW(),4)=0,4,MOD(ROW(),4)),1,1))=0,COUNTIF(F$1:F432,INDIRECT(ADDRESS(ROUNDUP(ROW()/4,0),IF(MOD(ROW(),4)=0,4,MOD(ROW(),4)),1,1)))=1),"",INDIRECT(ADDRESS(ROUNDUP(ROW()/4,0),IF(MOD(ROW(),4)=0,4,MOD(ROW(),4)),1,1)))</f>
        <v>#REF!</v>
      </c>
      <c r="G433" s="107" t="str">
        <f aca="false">IF(ISERROR(VLOOKUP(ROW(),E:F,2,FALSE())),"",VLOOKUP(ROW(),E:F,2,FALSE()))</f>
        <v/>
      </c>
    </row>
    <row r="434" customFormat="false" ht="14.25" hidden="false" customHeight="false" outlineLevel="0" collapsed="false">
      <c r="A434" s="103" t="str">
        <f aca="false">IF(1考试安排表!K127="","",1考试安排表!K127)</f>
        <v/>
      </c>
      <c r="B434" s="103" t="str">
        <f aca="false">IF(1考试安排表!L127="","",1考试安排表!L127)</f>
        <v/>
      </c>
      <c r="C434" s="103" t="str">
        <f aca="false">IF(1考试安排表!M127="","",1考试安排表!M127)</f>
        <v/>
      </c>
      <c r="D434" s="103" t="str">
        <f aca="false">IF(1考试安排表!N127="","",1考试安排表!N127)</f>
        <v/>
      </c>
      <c r="E434" s="101" t="e">
        <f aca="false">IF(F434="","",ROW()-COUNTIF(F$1:F434,""))</f>
        <v>#REF!</v>
      </c>
      <c r="F434" s="101" t="e">
        <f aca="true">IF(OR(INDIRECT(ADDRESS(ROUNDUP(ROW()/4,0),IF(MOD(ROW(),4)=0,4,MOD(ROW(),4)),1,1))=0,COUNTIF(F$1:F433,INDIRECT(ADDRESS(ROUNDUP(ROW()/4,0),IF(MOD(ROW(),4)=0,4,MOD(ROW(),4)),1,1)))=1),"",INDIRECT(ADDRESS(ROUNDUP(ROW()/4,0),IF(MOD(ROW(),4)=0,4,MOD(ROW(),4)),1,1)))</f>
        <v>#REF!</v>
      </c>
      <c r="G434" s="107" t="str">
        <f aca="false">IF(ISERROR(VLOOKUP(ROW(),E:F,2,FALSE())),"",VLOOKUP(ROW(),E:F,2,FALSE()))</f>
        <v/>
      </c>
    </row>
    <row r="435" customFormat="false" ht="14.25" hidden="false" customHeight="false" outlineLevel="0" collapsed="false">
      <c r="A435" s="103" t="str">
        <f aca="false">IF(1考试安排表!K128="","",1考试安排表!K128)</f>
        <v/>
      </c>
      <c r="B435" s="103" t="str">
        <f aca="false">IF(1考试安排表!L128="","",1考试安排表!L128)</f>
        <v/>
      </c>
      <c r="C435" s="103" t="str">
        <f aca="false">IF(1考试安排表!M128="","",1考试安排表!M128)</f>
        <v/>
      </c>
      <c r="D435" s="103" t="str">
        <f aca="false">IF(1考试安排表!N128="","",1考试安排表!N128)</f>
        <v/>
      </c>
      <c r="E435" s="101" t="e">
        <f aca="false">IF(F435="","",ROW()-COUNTIF(F$1:F435,""))</f>
        <v>#REF!</v>
      </c>
      <c r="F435" s="101" t="e">
        <f aca="true">IF(OR(INDIRECT(ADDRESS(ROUNDUP(ROW()/4,0),IF(MOD(ROW(),4)=0,4,MOD(ROW(),4)),1,1))=0,COUNTIF(F$1:F434,INDIRECT(ADDRESS(ROUNDUP(ROW()/4,0),IF(MOD(ROW(),4)=0,4,MOD(ROW(),4)),1,1)))=1),"",INDIRECT(ADDRESS(ROUNDUP(ROW()/4,0),IF(MOD(ROW(),4)=0,4,MOD(ROW(),4)),1,1)))</f>
        <v>#REF!</v>
      </c>
      <c r="G435" s="107" t="str">
        <f aca="false">IF(ISERROR(VLOOKUP(ROW(),E:F,2,FALSE())),"",VLOOKUP(ROW(),E:F,2,FALSE()))</f>
        <v/>
      </c>
    </row>
    <row r="436" customFormat="false" ht="14.25" hidden="false" customHeight="false" outlineLevel="0" collapsed="false">
      <c r="A436" s="103" t="str">
        <f aca="false">IF(1考试安排表!K129="","",1考试安排表!K129)</f>
        <v/>
      </c>
      <c r="B436" s="103" t="str">
        <f aca="false">IF(1考试安排表!L129="","",1考试安排表!L129)</f>
        <v/>
      </c>
      <c r="C436" s="103" t="str">
        <f aca="false">IF(1考试安排表!M129="","",1考试安排表!M129)</f>
        <v/>
      </c>
      <c r="D436" s="103" t="str">
        <f aca="false">IF(1考试安排表!N129="","",1考试安排表!N129)</f>
        <v/>
      </c>
      <c r="E436" s="101" t="e">
        <f aca="false">IF(F436="","",ROW()-COUNTIF(F$1:F436,""))</f>
        <v>#REF!</v>
      </c>
      <c r="F436" s="101" t="e">
        <f aca="true">IF(OR(INDIRECT(ADDRESS(ROUNDUP(ROW()/4,0),IF(MOD(ROW(),4)=0,4,MOD(ROW(),4)),1,1))=0,COUNTIF(F$1:F435,INDIRECT(ADDRESS(ROUNDUP(ROW()/4,0),IF(MOD(ROW(),4)=0,4,MOD(ROW(),4)),1,1)))=1),"",INDIRECT(ADDRESS(ROUNDUP(ROW()/4,0),IF(MOD(ROW(),4)=0,4,MOD(ROW(),4)),1,1)))</f>
        <v>#REF!</v>
      </c>
      <c r="G436" s="107" t="str">
        <f aca="false">IF(ISERROR(VLOOKUP(ROW(),E:F,2,FALSE())),"",VLOOKUP(ROW(),E:F,2,FALSE()))</f>
        <v/>
      </c>
    </row>
    <row r="437" customFormat="false" ht="14.25" hidden="false" customHeight="false" outlineLevel="0" collapsed="false">
      <c r="A437" s="103" t="str">
        <f aca="false">IF(1考试安排表!K130="","",1考试安排表!K130)</f>
        <v/>
      </c>
      <c r="B437" s="103" t="str">
        <f aca="false">IF(1考试安排表!L130="","",1考试安排表!L130)</f>
        <v/>
      </c>
      <c r="C437" s="103" t="str">
        <f aca="false">IF(1考试安排表!M130="","",1考试安排表!M130)</f>
        <v/>
      </c>
      <c r="D437" s="103" t="str">
        <f aca="false">IF(1考试安排表!N130="","",1考试安排表!N130)</f>
        <v/>
      </c>
      <c r="E437" s="101" t="e">
        <f aca="false">IF(F437="","",ROW()-COUNTIF(F$1:F437,""))</f>
        <v>#REF!</v>
      </c>
      <c r="F437" s="101" t="e">
        <f aca="true">IF(OR(INDIRECT(ADDRESS(ROUNDUP(ROW()/4,0),IF(MOD(ROW(),4)=0,4,MOD(ROW(),4)),1,1))=0,COUNTIF(F$1:F436,INDIRECT(ADDRESS(ROUNDUP(ROW()/4,0),IF(MOD(ROW(),4)=0,4,MOD(ROW(),4)),1,1)))=1),"",INDIRECT(ADDRESS(ROUNDUP(ROW()/4,0),IF(MOD(ROW(),4)=0,4,MOD(ROW(),4)),1,1)))</f>
        <v>#REF!</v>
      </c>
      <c r="G437" s="107" t="str">
        <f aca="false">IF(ISERROR(VLOOKUP(ROW(),E:F,2,FALSE())),"",VLOOKUP(ROW(),E:F,2,FALSE()))</f>
        <v/>
      </c>
    </row>
    <row r="438" customFormat="false" ht="14.25" hidden="false" customHeight="false" outlineLevel="0" collapsed="false">
      <c r="A438" s="103" t="str">
        <f aca="false">IF(1考试安排表!K131="","",1考试安排表!K131)</f>
        <v/>
      </c>
      <c r="B438" s="103" t="str">
        <f aca="false">IF(1考试安排表!L131="","",1考试安排表!L131)</f>
        <v/>
      </c>
      <c r="C438" s="103" t="str">
        <f aca="false">IF(1考试安排表!M131="","",1考试安排表!M131)</f>
        <v/>
      </c>
      <c r="D438" s="103" t="str">
        <f aca="false">IF(1考试安排表!N131="","",1考试安排表!N131)</f>
        <v/>
      </c>
      <c r="E438" s="101" t="e">
        <f aca="false">IF(F438="","",ROW()-COUNTIF(F$1:F438,""))</f>
        <v>#REF!</v>
      </c>
      <c r="F438" s="101" t="e">
        <f aca="true">IF(OR(INDIRECT(ADDRESS(ROUNDUP(ROW()/4,0),IF(MOD(ROW(),4)=0,4,MOD(ROW(),4)),1,1))=0,COUNTIF(F$1:F437,INDIRECT(ADDRESS(ROUNDUP(ROW()/4,0),IF(MOD(ROW(),4)=0,4,MOD(ROW(),4)),1,1)))=1),"",INDIRECT(ADDRESS(ROUNDUP(ROW()/4,0),IF(MOD(ROW(),4)=0,4,MOD(ROW(),4)),1,1)))</f>
        <v>#REF!</v>
      </c>
      <c r="G438" s="107" t="str">
        <f aca="false">IF(ISERROR(VLOOKUP(ROW(),E:F,2,FALSE())),"",VLOOKUP(ROW(),E:F,2,FALSE()))</f>
        <v/>
      </c>
    </row>
    <row r="439" customFormat="false" ht="14.25" hidden="false" customHeight="false" outlineLevel="0" collapsed="false">
      <c r="A439" s="103" t="str">
        <f aca="false">IF(1考试安排表!K132="","",1考试安排表!K132)</f>
        <v/>
      </c>
      <c r="B439" s="103" t="str">
        <f aca="false">IF(1考试安排表!L132="","",1考试安排表!L132)</f>
        <v/>
      </c>
      <c r="C439" s="103" t="str">
        <f aca="false">IF(1考试安排表!M132="","",1考试安排表!M132)</f>
        <v/>
      </c>
      <c r="D439" s="103" t="str">
        <f aca="false">IF(1考试安排表!N132="","",1考试安排表!N132)</f>
        <v/>
      </c>
      <c r="E439" s="101" t="e">
        <f aca="false">IF(F439="","",ROW()-COUNTIF(F$1:F439,""))</f>
        <v>#REF!</v>
      </c>
      <c r="F439" s="101" t="e">
        <f aca="true">IF(OR(INDIRECT(ADDRESS(ROUNDUP(ROW()/4,0),IF(MOD(ROW(),4)=0,4,MOD(ROW(),4)),1,1))=0,COUNTIF(F$1:F438,INDIRECT(ADDRESS(ROUNDUP(ROW()/4,0),IF(MOD(ROW(),4)=0,4,MOD(ROW(),4)),1,1)))=1),"",INDIRECT(ADDRESS(ROUNDUP(ROW()/4,0),IF(MOD(ROW(),4)=0,4,MOD(ROW(),4)),1,1)))</f>
        <v>#REF!</v>
      </c>
      <c r="G439" s="107" t="str">
        <f aca="false">IF(ISERROR(VLOOKUP(ROW(),E:F,2,FALSE())),"",VLOOKUP(ROW(),E:F,2,FALSE()))</f>
        <v/>
      </c>
    </row>
    <row r="440" customFormat="false" ht="14.25" hidden="false" customHeight="false" outlineLevel="0" collapsed="false">
      <c r="A440" s="103" t="str">
        <f aca="false">IF(1考试安排表!K133="","",1考试安排表!K133)</f>
        <v/>
      </c>
      <c r="B440" s="103" t="str">
        <f aca="false">IF(1考试安排表!L133="","",1考试安排表!L133)</f>
        <v/>
      </c>
      <c r="C440" s="103" t="str">
        <f aca="false">IF(1考试安排表!M133="","",1考试安排表!M133)</f>
        <v/>
      </c>
      <c r="D440" s="103" t="str">
        <f aca="false">IF(1考试安排表!N133="","",1考试安排表!N133)</f>
        <v/>
      </c>
      <c r="E440" s="101" t="e">
        <f aca="false">IF(F440="","",ROW()-COUNTIF(F$1:F440,""))</f>
        <v>#REF!</v>
      </c>
      <c r="F440" s="101" t="e">
        <f aca="true">IF(OR(INDIRECT(ADDRESS(ROUNDUP(ROW()/4,0),IF(MOD(ROW(),4)=0,4,MOD(ROW(),4)),1,1))=0,COUNTIF(F$1:F439,INDIRECT(ADDRESS(ROUNDUP(ROW()/4,0),IF(MOD(ROW(),4)=0,4,MOD(ROW(),4)),1,1)))=1),"",INDIRECT(ADDRESS(ROUNDUP(ROW()/4,0),IF(MOD(ROW(),4)=0,4,MOD(ROW(),4)),1,1)))</f>
        <v>#REF!</v>
      </c>
      <c r="G440" s="107" t="str">
        <f aca="false">IF(ISERROR(VLOOKUP(ROW(),E:F,2,FALSE())),"",VLOOKUP(ROW(),E:F,2,FALSE()))</f>
        <v/>
      </c>
    </row>
    <row r="441" customFormat="false" ht="14.25" hidden="false" customHeight="false" outlineLevel="0" collapsed="false">
      <c r="A441" s="103" t="str">
        <f aca="false">IF(1考试安排表!K134="","",1考试安排表!K134)</f>
        <v/>
      </c>
      <c r="B441" s="103" t="str">
        <f aca="false">IF(1考试安排表!L134="","",1考试安排表!L134)</f>
        <v/>
      </c>
      <c r="C441" s="103" t="str">
        <f aca="false">IF(1考试安排表!M134="","",1考试安排表!M134)</f>
        <v/>
      </c>
      <c r="D441" s="103" t="str">
        <f aca="false">IF(1考试安排表!N134="","",1考试安排表!N134)</f>
        <v/>
      </c>
      <c r="E441" s="101" t="e">
        <f aca="false">IF(F441="","",ROW()-COUNTIF(F$1:F441,""))</f>
        <v>#REF!</v>
      </c>
      <c r="F441" s="101" t="e">
        <f aca="true">IF(OR(INDIRECT(ADDRESS(ROUNDUP(ROW()/4,0),IF(MOD(ROW(),4)=0,4,MOD(ROW(),4)),1,1))=0,COUNTIF(F$1:F440,INDIRECT(ADDRESS(ROUNDUP(ROW()/4,0),IF(MOD(ROW(),4)=0,4,MOD(ROW(),4)),1,1)))=1),"",INDIRECT(ADDRESS(ROUNDUP(ROW()/4,0),IF(MOD(ROW(),4)=0,4,MOD(ROW(),4)),1,1)))</f>
        <v>#REF!</v>
      </c>
      <c r="G441" s="107" t="str">
        <f aca="false">IF(ISERROR(VLOOKUP(ROW(),E:F,2,FALSE())),"",VLOOKUP(ROW(),E:F,2,FALSE()))</f>
        <v/>
      </c>
    </row>
    <row r="442" customFormat="false" ht="14.25" hidden="false" customHeight="false" outlineLevel="0" collapsed="false">
      <c r="A442" s="103" t="str">
        <f aca="false">IF(1考试安排表!K135="","",1考试安排表!K135)</f>
        <v/>
      </c>
      <c r="B442" s="103" t="str">
        <f aca="false">IF(1考试安排表!L135="","",1考试安排表!L135)</f>
        <v/>
      </c>
      <c r="C442" s="103" t="str">
        <f aca="false">IF(1考试安排表!M135="","",1考试安排表!M135)</f>
        <v/>
      </c>
      <c r="D442" s="103" t="str">
        <f aca="false">IF(1考试安排表!N135="","",1考试安排表!N135)</f>
        <v/>
      </c>
      <c r="E442" s="101" t="e">
        <f aca="false">IF(F442="","",ROW()-COUNTIF(F$1:F442,""))</f>
        <v>#REF!</v>
      </c>
      <c r="F442" s="101" t="e">
        <f aca="true">IF(OR(INDIRECT(ADDRESS(ROUNDUP(ROW()/4,0),IF(MOD(ROW(),4)=0,4,MOD(ROW(),4)),1,1))=0,COUNTIF(F$1:F441,INDIRECT(ADDRESS(ROUNDUP(ROW()/4,0),IF(MOD(ROW(),4)=0,4,MOD(ROW(),4)),1,1)))=1),"",INDIRECT(ADDRESS(ROUNDUP(ROW()/4,0),IF(MOD(ROW(),4)=0,4,MOD(ROW(),4)),1,1)))</f>
        <v>#REF!</v>
      </c>
      <c r="G442" s="107" t="str">
        <f aca="false">IF(ISERROR(VLOOKUP(ROW(),E:F,2,FALSE())),"",VLOOKUP(ROW(),E:F,2,FALSE()))</f>
        <v/>
      </c>
    </row>
    <row r="443" customFormat="false" ht="14.25" hidden="false" customHeight="false" outlineLevel="0" collapsed="false">
      <c r="A443" s="103" t="str">
        <f aca="false">IF(1考试安排表!K136="","",1考试安排表!K136)</f>
        <v/>
      </c>
      <c r="B443" s="103" t="str">
        <f aca="false">IF(1考试安排表!L136="","",1考试安排表!L136)</f>
        <v/>
      </c>
      <c r="C443" s="103" t="str">
        <f aca="false">IF(1考试安排表!M136="","",1考试安排表!M136)</f>
        <v/>
      </c>
      <c r="D443" s="103" t="str">
        <f aca="false">IF(1考试安排表!N136="","",1考试安排表!N136)</f>
        <v/>
      </c>
      <c r="E443" s="101" t="e">
        <f aca="false">IF(F443="","",ROW()-COUNTIF(F$1:F443,""))</f>
        <v>#REF!</v>
      </c>
      <c r="F443" s="101" t="e">
        <f aca="true">IF(OR(INDIRECT(ADDRESS(ROUNDUP(ROW()/4,0),IF(MOD(ROW(),4)=0,4,MOD(ROW(),4)),1,1))=0,COUNTIF(F$1:F442,INDIRECT(ADDRESS(ROUNDUP(ROW()/4,0),IF(MOD(ROW(),4)=0,4,MOD(ROW(),4)),1,1)))=1),"",INDIRECT(ADDRESS(ROUNDUP(ROW()/4,0),IF(MOD(ROW(),4)=0,4,MOD(ROW(),4)),1,1)))</f>
        <v>#REF!</v>
      </c>
      <c r="G443" s="107" t="str">
        <f aca="false">IF(ISERROR(VLOOKUP(ROW(),E:F,2,FALSE())),"",VLOOKUP(ROW(),E:F,2,FALSE()))</f>
        <v/>
      </c>
    </row>
    <row r="444" customFormat="false" ht="14.25" hidden="false" customHeight="false" outlineLevel="0" collapsed="false">
      <c r="A444" s="103" t="str">
        <f aca="false">IF(1考试安排表!K137="","",1考试安排表!K137)</f>
        <v/>
      </c>
      <c r="B444" s="103" t="str">
        <f aca="false">IF(1考试安排表!L137="","",1考试安排表!L137)</f>
        <v/>
      </c>
      <c r="C444" s="103" t="str">
        <f aca="false">IF(1考试安排表!M137="","",1考试安排表!M137)</f>
        <v/>
      </c>
      <c r="D444" s="103" t="str">
        <f aca="false">IF(1考试安排表!N137="","",1考试安排表!N137)</f>
        <v/>
      </c>
      <c r="E444" s="101" t="e">
        <f aca="false">IF(F444="","",ROW()-COUNTIF(F$1:F444,""))</f>
        <v>#REF!</v>
      </c>
      <c r="F444" s="101" t="e">
        <f aca="true">IF(OR(INDIRECT(ADDRESS(ROUNDUP(ROW()/4,0),IF(MOD(ROW(),4)=0,4,MOD(ROW(),4)),1,1))=0,COUNTIF(F$1:F443,INDIRECT(ADDRESS(ROUNDUP(ROW()/4,0),IF(MOD(ROW(),4)=0,4,MOD(ROW(),4)),1,1)))=1),"",INDIRECT(ADDRESS(ROUNDUP(ROW()/4,0),IF(MOD(ROW(),4)=0,4,MOD(ROW(),4)),1,1)))</f>
        <v>#REF!</v>
      </c>
      <c r="G444" s="107" t="str">
        <f aca="false">IF(ISERROR(VLOOKUP(ROW(),E:F,2,FALSE())),"",VLOOKUP(ROW(),E:F,2,FALSE()))</f>
        <v/>
      </c>
    </row>
    <row r="445" customFormat="false" ht="14.25" hidden="false" customHeight="false" outlineLevel="0" collapsed="false">
      <c r="A445" s="103" t="str">
        <f aca="false">IF(1考试安排表!K138="","",1考试安排表!K138)</f>
        <v/>
      </c>
      <c r="B445" s="103" t="str">
        <f aca="false">IF(1考试安排表!L138="","",1考试安排表!L138)</f>
        <v/>
      </c>
      <c r="C445" s="103" t="str">
        <f aca="false">IF(1考试安排表!M138="","",1考试安排表!M138)</f>
        <v/>
      </c>
      <c r="D445" s="103" t="str">
        <f aca="false">IF(1考试安排表!N138="","",1考试安排表!N138)</f>
        <v/>
      </c>
      <c r="E445" s="101" t="e">
        <f aca="false">IF(F445="","",ROW()-COUNTIF(F$1:F445,""))</f>
        <v>#REF!</v>
      </c>
      <c r="F445" s="101" t="e">
        <f aca="true">IF(OR(INDIRECT(ADDRESS(ROUNDUP(ROW()/4,0),IF(MOD(ROW(),4)=0,4,MOD(ROW(),4)),1,1))=0,COUNTIF(F$1:F444,INDIRECT(ADDRESS(ROUNDUP(ROW()/4,0),IF(MOD(ROW(),4)=0,4,MOD(ROW(),4)),1,1)))=1),"",INDIRECT(ADDRESS(ROUNDUP(ROW()/4,0),IF(MOD(ROW(),4)=0,4,MOD(ROW(),4)),1,1)))</f>
        <v>#REF!</v>
      </c>
      <c r="G445" s="107" t="str">
        <f aca="false">IF(ISERROR(VLOOKUP(ROW(),E:F,2,FALSE())),"",VLOOKUP(ROW(),E:F,2,FALSE()))</f>
        <v/>
      </c>
    </row>
    <row r="446" customFormat="false" ht="14.25" hidden="false" customHeight="false" outlineLevel="0" collapsed="false">
      <c r="A446" s="103" t="str">
        <f aca="false">IF(1考试安排表!K139="","",1考试安排表!K139)</f>
        <v/>
      </c>
      <c r="B446" s="103" t="str">
        <f aca="false">IF(1考试安排表!L139="","",1考试安排表!L139)</f>
        <v/>
      </c>
      <c r="C446" s="103" t="str">
        <f aca="false">IF(1考试安排表!M139="","",1考试安排表!M139)</f>
        <v/>
      </c>
      <c r="D446" s="103" t="str">
        <f aca="false">IF(1考试安排表!N139="","",1考试安排表!N139)</f>
        <v/>
      </c>
      <c r="E446" s="101" t="e">
        <f aca="false">IF(F446="","",ROW()-COUNTIF(F$1:F446,""))</f>
        <v>#REF!</v>
      </c>
      <c r="F446" s="101" t="e">
        <f aca="true">IF(OR(INDIRECT(ADDRESS(ROUNDUP(ROW()/4,0),IF(MOD(ROW(),4)=0,4,MOD(ROW(),4)),1,1))=0,COUNTIF(F$1:F445,INDIRECT(ADDRESS(ROUNDUP(ROW()/4,0),IF(MOD(ROW(),4)=0,4,MOD(ROW(),4)),1,1)))=1),"",INDIRECT(ADDRESS(ROUNDUP(ROW()/4,0),IF(MOD(ROW(),4)=0,4,MOD(ROW(),4)),1,1)))</f>
        <v>#REF!</v>
      </c>
      <c r="G446" s="107" t="str">
        <f aca="false">IF(ISERROR(VLOOKUP(ROW(),E:F,2,FALSE())),"",VLOOKUP(ROW(),E:F,2,FALSE()))</f>
        <v/>
      </c>
    </row>
    <row r="447" customFormat="false" ht="14.25" hidden="false" customHeight="false" outlineLevel="0" collapsed="false">
      <c r="A447" s="103" t="str">
        <f aca="false">IF(1考试安排表!K140="","",1考试安排表!K140)</f>
        <v/>
      </c>
      <c r="B447" s="103" t="str">
        <f aca="false">IF(1考试安排表!L140="","",1考试安排表!L140)</f>
        <v/>
      </c>
      <c r="C447" s="103" t="str">
        <f aca="false">IF(1考试安排表!M140="","",1考试安排表!M140)</f>
        <v/>
      </c>
      <c r="D447" s="103" t="str">
        <f aca="false">IF(1考试安排表!N140="","",1考试安排表!N140)</f>
        <v/>
      </c>
      <c r="E447" s="101" t="e">
        <f aca="false">IF(F447="","",ROW()-COUNTIF(F$1:F447,""))</f>
        <v>#REF!</v>
      </c>
      <c r="F447" s="101" t="e">
        <f aca="true">IF(OR(INDIRECT(ADDRESS(ROUNDUP(ROW()/4,0),IF(MOD(ROW(),4)=0,4,MOD(ROW(),4)),1,1))=0,COUNTIF(F$1:F446,INDIRECT(ADDRESS(ROUNDUP(ROW()/4,0),IF(MOD(ROW(),4)=0,4,MOD(ROW(),4)),1,1)))=1),"",INDIRECT(ADDRESS(ROUNDUP(ROW()/4,0),IF(MOD(ROW(),4)=0,4,MOD(ROW(),4)),1,1)))</f>
        <v>#REF!</v>
      </c>
      <c r="G447" s="107" t="str">
        <f aca="false">IF(ISERROR(VLOOKUP(ROW(),E:F,2,FALSE())),"",VLOOKUP(ROW(),E:F,2,FALSE()))</f>
        <v/>
      </c>
    </row>
    <row r="448" customFormat="false" ht="14.25" hidden="false" customHeight="false" outlineLevel="0" collapsed="false">
      <c r="A448" s="103" t="str">
        <f aca="false">IF(1考试安排表!K141="","",1考试安排表!K141)</f>
        <v/>
      </c>
      <c r="B448" s="103" t="str">
        <f aca="false">IF(1考试安排表!L141="","",1考试安排表!L141)</f>
        <v/>
      </c>
      <c r="C448" s="103" t="str">
        <f aca="false">IF(1考试安排表!M141="","",1考试安排表!M141)</f>
        <v/>
      </c>
      <c r="D448" s="103" t="str">
        <f aca="false">IF(1考试安排表!N141="","",1考试安排表!N141)</f>
        <v/>
      </c>
      <c r="E448" s="101" t="e">
        <f aca="false">IF(F448="","",ROW()-COUNTIF(F$1:F448,""))</f>
        <v>#REF!</v>
      </c>
      <c r="F448" s="101" t="e">
        <f aca="true">IF(OR(INDIRECT(ADDRESS(ROUNDUP(ROW()/4,0),IF(MOD(ROW(),4)=0,4,MOD(ROW(),4)),1,1))=0,COUNTIF(F$1:F447,INDIRECT(ADDRESS(ROUNDUP(ROW()/4,0),IF(MOD(ROW(),4)=0,4,MOD(ROW(),4)),1,1)))=1),"",INDIRECT(ADDRESS(ROUNDUP(ROW()/4,0),IF(MOD(ROW(),4)=0,4,MOD(ROW(),4)),1,1)))</f>
        <v>#REF!</v>
      </c>
      <c r="G448" s="107" t="str">
        <f aca="false">IF(ISERROR(VLOOKUP(ROW(),E:F,2,FALSE())),"",VLOOKUP(ROW(),E:F,2,FALSE()))</f>
        <v/>
      </c>
    </row>
    <row r="449" customFormat="false" ht="14.25" hidden="false" customHeight="false" outlineLevel="0" collapsed="false">
      <c r="A449" s="103" t="str">
        <f aca="false">IF(1考试安排表!K142="","",1考试安排表!K142)</f>
        <v/>
      </c>
      <c r="B449" s="103" t="str">
        <f aca="false">IF(1考试安排表!L142="","",1考试安排表!L142)</f>
        <v/>
      </c>
      <c r="C449" s="103" t="str">
        <f aca="false">IF(1考试安排表!M142="","",1考试安排表!M142)</f>
        <v/>
      </c>
      <c r="D449" s="103" t="str">
        <f aca="false">IF(1考试安排表!N142="","",1考试安排表!N142)</f>
        <v/>
      </c>
      <c r="E449" s="101" t="e">
        <f aca="false">IF(F449="","",ROW()-COUNTIF(F$1:F449,""))</f>
        <v>#REF!</v>
      </c>
      <c r="F449" s="101" t="e">
        <f aca="true">IF(OR(INDIRECT(ADDRESS(ROUNDUP(ROW()/4,0),IF(MOD(ROW(),4)=0,4,MOD(ROW(),4)),1,1))=0,COUNTIF(F$1:F448,INDIRECT(ADDRESS(ROUNDUP(ROW()/4,0),IF(MOD(ROW(),4)=0,4,MOD(ROW(),4)),1,1)))=1),"",INDIRECT(ADDRESS(ROUNDUP(ROW()/4,0),IF(MOD(ROW(),4)=0,4,MOD(ROW(),4)),1,1)))</f>
        <v>#REF!</v>
      </c>
      <c r="G449" s="107" t="str">
        <f aca="false">IF(ISERROR(VLOOKUP(ROW(),E:F,2,FALSE())),"",VLOOKUP(ROW(),E:F,2,FALSE()))</f>
        <v/>
      </c>
    </row>
    <row r="450" customFormat="false" ht="14.25" hidden="false" customHeight="false" outlineLevel="0" collapsed="false">
      <c r="A450" s="103" t="str">
        <f aca="false">IF(1考试安排表!K143="","",1考试安排表!K143)</f>
        <v/>
      </c>
      <c r="B450" s="103" t="str">
        <f aca="false">IF(1考试安排表!L143="","",1考试安排表!L143)</f>
        <v/>
      </c>
      <c r="C450" s="103" t="str">
        <f aca="false">IF(1考试安排表!M143="","",1考试安排表!M143)</f>
        <v/>
      </c>
      <c r="D450" s="103" t="str">
        <f aca="false">IF(1考试安排表!N143="","",1考试安排表!N143)</f>
        <v/>
      </c>
      <c r="E450" s="101" t="e">
        <f aca="false">IF(F450="","",ROW()-COUNTIF(F$1:F450,""))</f>
        <v>#REF!</v>
      </c>
      <c r="F450" s="101" t="e">
        <f aca="true">IF(OR(INDIRECT(ADDRESS(ROUNDUP(ROW()/4,0),IF(MOD(ROW(),4)=0,4,MOD(ROW(),4)),1,1))=0,COUNTIF(F$1:F449,INDIRECT(ADDRESS(ROUNDUP(ROW()/4,0),IF(MOD(ROW(),4)=0,4,MOD(ROW(),4)),1,1)))=1),"",INDIRECT(ADDRESS(ROUNDUP(ROW()/4,0),IF(MOD(ROW(),4)=0,4,MOD(ROW(),4)),1,1)))</f>
        <v>#REF!</v>
      </c>
      <c r="G450" s="107" t="str">
        <f aca="false">IF(ISERROR(VLOOKUP(ROW(),E:F,2,FALSE())),"",VLOOKUP(ROW(),E:F,2,FALSE()))</f>
        <v/>
      </c>
    </row>
    <row r="451" customFormat="false" ht="14.25" hidden="false" customHeight="false" outlineLevel="0" collapsed="false">
      <c r="A451" s="103" t="str">
        <f aca="false">IF(1考试安排表!K144="","",1考试安排表!K144)</f>
        <v/>
      </c>
      <c r="B451" s="103" t="str">
        <f aca="false">IF(1考试安排表!L144="","",1考试安排表!L144)</f>
        <v/>
      </c>
      <c r="C451" s="103" t="str">
        <f aca="false">IF(1考试安排表!M144="","",1考试安排表!M144)</f>
        <v/>
      </c>
      <c r="D451" s="103" t="str">
        <f aca="false">IF(1考试安排表!N144="","",1考试安排表!N144)</f>
        <v/>
      </c>
      <c r="E451" s="101" t="e">
        <f aca="false">IF(F451="","",ROW()-COUNTIF(F$1:F451,""))</f>
        <v>#REF!</v>
      </c>
      <c r="F451" s="101" t="e">
        <f aca="true">IF(OR(INDIRECT(ADDRESS(ROUNDUP(ROW()/4,0),IF(MOD(ROW(),4)=0,4,MOD(ROW(),4)),1,1))=0,COUNTIF(F$1:F450,INDIRECT(ADDRESS(ROUNDUP(ROW()/4,0),IF(MOD(ROW(),4)=0,4,MOD(ROW(),4)),1,1)))=1),"",INDIRECT(ADDRESS(ROUNDUP(ROW()/4,0),IF(MOD(ROW(),4)=0,4,MOD(ROW(),4)),1,1)))</f>
        <v>#REF!</v>
      </c>
      <c r="G451" s="107" t="str">
        <f aca="false">IF(ISERROR(VLOOKUP(ROW(),E:F,2,FALSE())),"",VLOOKUP(ROW(),E:F,2,FALSE()))</f>
        <v/>
      </c>
    </row>
    <row r="452" customFormat="false" ht="14.25" hidden="false" customHeight="false" outlineLevel="0" collapsed="false">
      <c r="A452" s="103" t="str">
        <f aca="false">IF(1考试安排表!K145="","",1考试安排表!K145)</f>
        <v/>
      </c>
      <c r="B452" s="103" t="str">
        <f aca="false">IF(1考试安排表!L145="","",1考试安排表!L145)</f>
        <v/>
      </c>
      <c r="C452" s="103" t="str">
        <f aca="false">IF(1考试安排表!M145="","",1考试安排表!M145)</f>
        <v/>
      </c>
      <c r="D452" s="103" t="str">
        <f aca="false">IF(1考试安排表!N145="","",1考试安排表!N145)</f>
        <v/>
      </c>
      <c r="E452" s="101" t="e">
        <f aca="false">IF(F452="","",ROW()-COUNTIF(F$1:F452,""))</f>
        <v>#REF!</v>
      </c>
      <c r="F452" s="101" t="e">
        <f aca="true">IF(OR(INDIRECT(ADDRESS(ROUNDUP(ROW()/4,0),IF(MOD(ROW(),4)=0,4,MOD(ROW(),4)),1,1))=0,COUNTIF(F$1:F451,INDIRECT(ADDRESS(ROUNDUP(ROW()/4,0),IF(MOD(ROW(),4)=0,4,MOD(ROW(),4)),1,1)))=1),"",INDIRECT(ADDRESS(ROUNDUP(ROW()/4,0),IF(MOD(ROW(),4)=0,4,MOD(ROW(),4)),1,1)))</f>
        <v>#REF!</v>
      </c>
      <c r="G452" s="107" t="str">
        <f aca="false">IF(ISERROR(VLOOKUP(ROW(),E:F,2,FALSE())),"",VLOOKUP(ROW(),E:F,2,FALSE()))</f>
        <v/>
      </c>
    </row>
    <row r="453" customFormat="false" ht="14.25" hidden="false" customHeight="false" outlineLevel="0" collapsed="false">
      <c r="A453" s="103" t="str">
        <f aca="false">IF(1考试安排表!K146="","",1考试安排表!K146)</f>
        <v/>
      </c>
      <c r="B453" s="103" t="str">
        <f aca="false">IF(1考试安排表!L146="","",1考试安排表!L146)</f>
        <v/>
      </c>
      <c r="C453" s="103" t="str">
        <f aca="false">IF(1考试安排表!M146="","",1考试安排表!M146)</f>
        <v/>
      </c>
      <c r="D453" s="103" t="str">
        <f aca="false">IF(1考试安排表!N146="","",1考试安排表!N146)</f>
        <v/>
      </c>
      <c r="E453" s="101" t="e">
        <f aca="false">IF(F453="","",ROW()-COUNTIF(F$1:F453,""))</f>
        <v>#REF!</v>
      </c>
      <c r="F453" s="101" t="e">
        <f aca="true">IF(OR(INDIRECT(ADDRESS(ROUNDUP(ROW()/4,0),IF(MOD(ROW(),4)=0,4,MOD(ROW(),4)),1,1))=0,COUNTIF(F$1:F452,INDIRECT(ADDRESS(ROUNDUP(ROW()/4,0),IF(MOD(ROW(),4)=0,4,MOD(ROW(),4)),1,1)))=1),"",INDIRECT(ADDRESS(ROUNDUP(ROW()/4,0),IF(MOD(ROW(),4)=0,4,MOD(ROW(),4)),1,1)))</f>
        <v>#REF!</v>
      </c>
      <c r="G453" s="107" t="str">
        <f aca="false">IF(ISERROR(VLOOKUP(ROW(),E:F,2,FALSE())),"",VLOOKUP(ROW(),E:F,2,FALSE()))</f>
        <v/>
      </c>
    </row>
    <row r="454" customFormat="false" ht="14.25" hidden="false" customHeight="false" outlineLevel="0" collapsed="false">
      <c r="A454" s="103" t="str">
        <f aca="false">IF(1考试安排表!K147="","",1考试安排表!K147)</f>
        <v/>
      </c>
      <c r="B454" s="103" t="str">
        <f aca="false">IF(1考试安排表!L147="","",1考试安排表!L147)</f>
        <v/>
      </c>
      <c r="C454" s="103" t="str">
        <f aca="false">IF(1考试安排表!M147="","",1考试安排表!M147)</f>
        <v/>
      </c>
      <c r="D454" s="103" t="str">
        <f aca="false">IF(1考试安排表!N147="","",1考试安排表!N147)</f>
        <v/>
      </c>
      <c r="E454" s="101" t="e">
        <f aca="false">IF(F454="","",ROW()-COUNTIF(F$1:F454,""))</f>
        <v>#REF!</v>
      </c>
      <c r="F454" s="101" t="e">
        <f aca="true">IF(OR(INDIRECT(ADDRESS(ROUNDUP(ROW()/4,0),IF(MOD(ROW(),4)=0,4,MOD(ROW(),4)),1,1))=0,COUNTIF(F$1:F453,INDIRECT(ADDRESS(ROUNDUP(ROW()/4,0),IF(MOD(ROW(),4)=0,4,MOD(ROW(),4)),1,1)))=1),"",INDIRECT(ADDRESS(ROUNDUP(ROW()/4,0),IF(MOD(ROW(),4)=0,4,MOD(ROW(),4)),1,1)))</f>
        <v>#REF!</v>
      </c>
      <c r="G454" s="107" t="str">
        <f aca="false">IF(ISERROR(VLOOKUP(ROW(),E:F,2,FALSE())),"",VLOOKUP(ROW(),E:F,2,FALSE()))</f>
        <v/>
      </c>
    </row>
    <row r="455" customFormat="false" ht="14.25" hidden="false" customHeight="false" outlineLevel="0" collapsed="false">
      <c r="A455" s="103" t="str">
        <f aca="false">IF(1考试安排表!K148="","",1考试安排表!K148)</f>
        <v/>
      </c>
      <c r="B455" s="103" t="str">
        <f aca="false">IF(1考试安排表!L148="","",1考试安排表!L148)</f>
        <v/>
      </c>
      <c r="C455" s="103" t="str">
        <f aca="false">IF(1考试安排表!M148="","",1考试安排表!M148)</f>
        <v/>
      </c>
      <c r="D455" s="103" t="str">
        <f aca="false">IF(1考试安排表!N148="","",1考试安排表!N148)</f>
        <v/>
      </c>
      <c r="E455" s="101" t="e">
        <f aca="false">IF(F455="","",ROW()-COUNTIF(F$1:F455,""))</f>
        <v>#REF!</v>
      </c>
      <c r="F455" s="101" t="e">
        <f aca="true">IF(OR(INDIRECT(ADDRESS(ROUNDUP(ROW()/4,0),IF(MOD(ROW(),4)=0,4,MOD(ROW(),4)),1,1))=0,COUNTIF(F$1:F454,INDIRECT(ADDRESS(ROUNDUP(ROW()/4,0),IF(MOD(ROW(),4)=0,4,MOD(ROW(),4)),1,1)))=1),"",INDIRECT(ADDRESS(ROUNDUP(ROW()/4,0),IF(MOD(ROW(),4)=0,4,MOD(ROW(),4)),1,1)))</f>
        <v>#REF!</v>
      </c>
      <c r="G455" s="107" t="str">
        <f aca="false">IF(ISERROR(VLOOKUP(ROW(),E:F,2,FALSE())),"",VLOOKUP(ROW(),E:F,2,FALSE()))</f>
        <v/>
      </c>
    </row>
    <row r="456" customFormat="false" ht="14.25" hidden="false" customHeight="false" outlineLevel="0" collapsed="false">
      <c r="A456" s="103" t="str">
        <f aca="false">IF(1考试安排表!K149="","",1考试安排表!K149)</f>
        <v/>
      </c>
      <c r="B456" s="103" t="str">
        <f aca="false">IF(1考试安排表!L149="","",1考试安排表!L149)</f>
        <v/>
      </c>
      <c r="C456" s="103" t="str">
        <f aca="false">IF(1考试安排表!M149="","",1考试安排表!M149)</f>
        <v/>
      </c>
      <c r="D456" s="103" t="str">
        <f aca="false">IF(1考试安排表!N149="","",1考试安排表!N149)</f>
        <v/>
      </c>
      <c r="E456" s="101" t="e">
        <f aca="false">IF(F456="","",ROW()-COUNTIF(F$1:F456,""))</f>
        <v>#REF!</v>
      </c>
      <c r="F456" s="101" t="e">
        <f aca="true">IF(OR(INDIRECT(ADDRESS(ROUNDUP(ROW()/4,0),IF(MOD(ROW(),4)=0,4,MOD(ROW(),4)),1,1))=0,COUNTIF(F$1:F455,INDIRECT(ADDRESS(ROUNDUP(ROW()/4,0),IF(MOD(ROW(),4)=0,4,MOD(ROW(),4)),1,1)))=1),"",INDIRECT(ADDRESS(ROUNDUP(ROW()/4,0),IF(MOD(ROW(),4)=0,4,MOD(ROW(),4)),1,1)))</f>
        <v>#REF!</v>
      </c>
      <c r="G456" s="107" t="str">
        <f aca="false">IF(ISERROR(VLOOKUP(ROW(),E:F,2,FALSE())),"",VLOOKUP(ROW(),E:F,2,FALSE()))</f>
        <v/>
      </c>
    </row>
    <row r="457" customFormat="false" ht="14.25" hidden="false" customHeight="false" outlineLevel="0" collapsed="false">
      <c r="A457" s="103" t="str">
        <f aca="false">IF(1考试安排表!K150="","",1考试安排表!K150)</f>
        <v/>
      </c>
      <c r="B457" s="103" t="str">
        <f aca="false">IF(1考试安排表!L150="","",1考试安排表!L150)</f>
        <v/>
      </c>
      <c r="C457" s="103" t="str">
        <f aca="false">IF(1考试安排表!M150="","",1考试安排表!M150)</f>
        <v/>
      </c>
      <c r="D457" s="103" t="str">
        <f aca="false">IF(1考试安排表!N150="","",1考试安排表!N150)</f>
        <v/>
      </c>
      <c r="E457" s="101" t="e">
        <f aca="false">IF(F457="","",ROW()-COUNTIF(F$1:F457,""))</f>
        <v>#REF!</v>
      </c>
      <c r="F457" s="101" t="e">
        <f aca="true">IF(OR(INDIRECT(ADDRESS(ROUNDUP(ROW()/4,0),IF(MOD(ROW(),4)=0,4,MOD(ROW(),4)),1,1))=0,COUNTIF(F$1:F456,INDIRECT(ADDRESS(ROUNDUP(ROW()/4,0),IF(MOD(ROW(),4)=0,4,MOD(ROW(),4)),1,1)))=1),"",INDIRECT(ADDRESS(ROUNDUP(ROW()/4,0),IF(MOD(ROW(),4)=0,4,MOD(ROW(),4)),1,1)))</f>
        <v>#REF!</v>
      </c>
      <c r="G457" s="107" t="str">
        <f aca="false">IF(ISERROR(VLOOKUP(ROW(),E:F,2,FALSE())),"",VLOOKUP(ROW(),E:F,2,FALSE()))</f>
        <v/>
      </c>
    </row>
    <row r="458" customFormat="false" ht="14.25" hidden="false" customHeight="false" outlineLevel="0" collapsed="false">
      <c r="A458" s="103" t="str">
        <f aca="false">IF(1考试安排表!K151="","",1考试安排表!K151)</f>
        <v/>
      </c>
      <c r="B458" s="103" t="str">
        <f aca="false">IF(1考试安排表!L151="","",1考试安排表!L151)</f>
        <v/>
      </c>
      <c r="C458" s="103" t="str">
        <f aca="false">IF(1考试安排表!M151="","",1考试安排表!M151)</f>
        <v/>
      </c>
      <c r="D458" s="103" t="str">
        <f aca="false">IF(1考试安排表!N151="","",1考试安排表!N151)</f>
        <v/>
      </c>
      <c r="E458" s="101" t="e">
        <f aca="false">IF(F458="","",ROW()-COUNTIF(F$1:F458,""))</f>
        <v>#REF!</v>
      </c>
      <c r="F458" s="101" t="e">
        <f aca="true">IF(OR(INDIRECT(ADDRESS(ROUNDUP(ROW()/4,0),IF(MOD(ROW(),4)=0,4,MOD(ROW(),4)),1,1))=0,COUNTIF(F$1:F457,INDIRECT(ADDRESS(ROUNDUP(ROW()/4,0),IF(MOD(ROW(),4)=0,4,MOD(ROW(),4)),1,1)))=1),"",INDIRECT(ADDRESS(ROUNDUP(ROW()/4,0),IF(MOD(ROW(),4)=0,4,MOD(ROW(),4)),1,1)))</f>
        <v>#REF!</v>
      </c>
      <c r="G458" s="107" t="str">
        <f aca="false">IF(ISERROR(VLOOKUP(ROW(),E:F,2,FALSE())),"",VLOOKUP(ROW(),E:F,2,FALSE()))</f>
        <v/>
      </c>
    </row>
    <row r="459" customFormat="false" ht="14.25" hidden="false" customHeight="false" outlineLevel="0" collapsed="false">
      <c r="A459" s="103" t="str">
        <f aca="false">IF(1考试安排表!K152="","",1考试安排表!K152)</f>
        <v/>
      </c>
      <c r="B459" s="103" t="str">
        <f aca="false">IF(1考试安排表!L152="","",1考试安排表!L152)</f>
        <v/>
      </c>
      <c r="C459" s="103" t="str">
        <f aca="false">IF(1考试安排表!M152="","",1考试安排表!M152)</f>
        <v/>
      </c>
      <c r="D459" s="103" t="str">
        <f aca="false">IF(1考试安排表!N152="","",1考试安排表!N152)</f>
        <v/>
      </c>
      <c r="E459" s="101" t="e">
        <f aca="false">IF(F459="","",ROW()-COUNTIF(F$1:F459,""))</f>
        <v>#REF!</v>
      </c>
      <c r="F459" s="101" t="e">
        <f aca="true">IF(OR(INDIRECT(ADDRESS(ROUNDUP(ROW()/4,0),IF(MOD(ROW(),4)=0,4,MOD(ROW(),4)),1,1))=0,COUNTIF(F$1:F458,INDIRECT(ADDRESS(ROUNDUP(ROW()/4,0),IF(MOD(ROW(),4)=0,4,MOD(ROW(),4)),1,1)))=1),"",INDIRECT(ADDRESS(ROUNDUP(ROW()/4,0),IF(MOD(ROW(),4)=0,4,MOD(ROW(),4)),1,1)))</f>
        <v>#REF!</v>
      </c>
      <c r="G459" s="107" t="str">
        <f aca="false">IF(ISERROR(VLOOKUP(ROW(),E:F,2,FALSE())),"",VLOOKUP(ROW(),E:F,2,FALSE()))</f>
        <v/>
      </c>
    </row>
    <row r="460" customFormat="false" ht="14.25" hidden="false" customHeight="false" outlineLevel="0" collapsed="false">
      <c r="A460" s="103" t="str">
        <f aca="false">IF(1考试安排表!K153="","",1考试安排表!K153)</f>
        <v/>
      </c>
      <c r="B460" s="103" t="str">
        <f aca="false">IF(1考试安排表!L153="","",1考试安排表!L153)</f>
        <v/>
      </c>
      <c r="C460" s="103" t="str">
        <f aca="false">IF(1考试安排表!M153="","",1考试安排表!M153)</f>
        <v/>
      </c>
      <c r="D460" s="103" t="str">
        <f aca="false">IF(1考试安排表!N153="","",1考试安排表!N153)</f>
        <v/>
      </c>
      <c r="E460" s="101" t="e">
        <f aca="false">IF(F460="","",ROW()-COUNTIF(F$1:F460,""))</f>
        <v>#REF!</v>
      </c>
      <c r="F460" s="101" t="e">
        <f aca="true">IF(OR(INDIRECT(ADDRESS(ROUNDUP(ROW()/4,0),IF(MOD(ROW(),4)=0,4,MOD(ROW(),4)),1,1))=0,COUNTIF(F$1:F459,INDIRECT(ADDRESS(ROUNDUP(ROW()/4,0),IF(MOD(ROW(),4)=0,4,MOD(ROW(),4)),1,1)))=1),"",INDIRECT(ADDRESS(ROUNDUP(ROW()/4,0),IF(MOD(ROW(),4)=0,4,MOD(ROW(),4)),1,1)))</f>
        <v>#REF!</v>
      </c>
      <c r="G460" s="107" t="str">
        <f aca="false">IF(ISERROR(VLOOKUP(ROW(),E:F,2,FALSE())),"",VLOOKUP(ROW(),E:F,2,FALSE()))</f>
        <v/>
      </c>
    </row>
    <row r="461" customFormat="false" ht="14.25" hidden="false" customHeight="false" outlineLevel="0" collapsed="false">
      <c r="A461" s="103" t="str">
        <f aca="false">IF(1考试安排表!K154="","",1考试安排表!K154)</f>
        <v/>
      </c>
      <c r="B461" s="103" t="str">
        <f aca="false">IF(1考试安排表!L154="","",1考试安排表!L154)</f>
        <v/>
      </c>
      <c r="C461" s="103" t="str">
        <f aca="false">IF(1考试安排表!M154="","",1考试安排表!M154)</f>
        <v/>
      </c>
      <c r="D461" s="103" t="str">
        <f aca="false">IF(1考试安排表!N154="","",1考试安排表!N154)</f>
        <v/>
      </c>
      <c r="E461" s="101" t="e">
        <f aca="false">IF(F461="","",ROW()-COUNTIF(F$1:F461,""))</f>
        <v>#REF!</v>
      </c>
      <c r="F461" s="101" t="e">
        <f aca="true">IF(OR(INDIRECT(ADDRESS(ROUNDUP(ROW()/4,0),IF(MOD(ROW(),4)=0,4,MOD(ROW(),4)),1,1))=0,COUNTIF(F$1:F460,INDIRECT(ADDRESS(ROUNDUP(ROW()/4,0),IF(MOD(ROW(),4)=0,4,MOD(ROW(),4)),1,1)))=1),"",INDIRECT(ADDRESS(ROUNDUP(ROW()/4,0),IF(MOD(ROW(),4)=0,4,MOD(ROW(),4)),1,1)))</f>
        <v>#REF!</v>
      </c>
      <c r="G461" s="107" t="str">
        <f aca="false">IF(ISERROR(VLOOKUP(ROW(),E:F,2,FALSE())),"",VLOOKUP(ROW(),E:F,2,FALSE()))</f>
        <v/>
      </c>
    </row>
    <row r="462" customFormat="false" ht="14.25" hidden="false" customHeight="false" outlineLevel="0" collapsed="false">
      <c r="A462" s="103" t="str">
        <f aca="false">IF(1考试安排表!K155="","",1考试安排表!K155)</f>
        <v/>
      </c>
      <c r="B462" s="103" t="str">
        <f aca="false">IF(1考试安排表!L155="","",1考试安排表!L155)</f>
        <v/>
      </c>
      <c r="C462" s="103" t="str">
        <f aca="false">IF(1考试安排表!M155="","",1考试安排表!M155)</f>
        <v/>
      </c>
      <c r="D462" s="103" t="str">
        <f aca="false">IF(1考试安排表!N155="","",1考试安排表!N155)</f>
        <v/>
      </c>
      <c r="E462" s="101" t="e">
        <f aca="false">IF(F462="","",ROW()-COUNTIF(F$1:F462,""))</f>
        <v>#REF!</v>
      </c>
      <c r="F462" s="101" t="e">
        <f aca="true">IF(OR(INDIRECT(ADDRESS(ROUNDUP(ROW()/4,0),IF(MOD(ROW(),4)=0,4,MOD(ROW(),4)),1,1))=0,COUNTIF(F$1:F461,INDIRECT(ADDRESS(ROUNDUP(ROW()/4,0),IF(MOD(ROW(),4)=0,4,MOD(ROW(),4)),1,1)))=1),"",INDIRECT(ADDRESS(ROUNDUP(ROW()/4,0),IF(MOD(ROW(),4)=0,4,MOD(ROW(),4)),1,1)))</f>
        <v>#REF!</v>
      </c>
      <c r="G462" s="107" t="str">
        <f aca="false">IF(ISERROR(VLOOKUP(ROW(),E:F,2,FALSE())),"",VLOOKUP(ROW(),E:F,2,FALSE()))</f>
        <v/>
      </c>
    </row>
    <row r="463" customFormat="false" ht="14.25" hidden="false" customHeight="false" outlineLevel="0" collapsed="false">
      <c r="A463" s="103" t="str">
        <f aca="false">IF(1考试安排表!K156="","",1考试安排表!K156)</f>
        <v/>
      </c>
      <c r="B463" s="103" t="str">
        <f aca="false">IF(1考试安排表!L156="","",1考试安排表!L156)</f>
        <v/>
      </c>
      <c r="C463" s="103" t="str">
        <f aca="false">IF(1考试安排表!M156="","",1考试安排表!M156)</f>
        <v/>
      </c>
      <c r="D463" s="103" t="str">
        <f aca="false">IF(1考试安排表!N156="","",1考试安排表!N156)</f>
        <v/>
      </c>
      <c r="E463" s="101" t="e">
        <f aca="false">IF(F463="","",ROW()-COUNTIF(F$1:F463,""))</f>
        <v>#REF!</v>
      </c>
      <c r="F463" s="101" t="e">
        <f aca="true">IF(OR(INDIRECT(ADDRESS(ROUNDUP(ROW()/4,0),IF(MOD(ROW(),4)=0,4,MOD(ROW(),4)),1,1))=0,COUNTIF(F$1:F462,INDIRECT(ADDRESS(ROUNDUP(ROW()/4,0),IF(MOD(ROW(),4)=0,4,MOD(ROW(),4)),1,1)))=1),"",INDIRECT(ADDRESS(ROUNDUP(ROW()/4,0),IF(MOD(ROW(),4)=0,4,MOD(ROW(),4)),1,1)))</f>
        <v>#REF!</v>
      </c>
      <c r="G463" s="107" t="str">
        <f aca="false">IF(ISERROR(VLOOKUP(ROW(),E:F,2,FALSE())),"",VLOOKUP(ROW(),E:F,2,FALSE()))</f>
        <v/>
      </c>
    </row>
    <row r="464" customFormat="false" ht="14.25" hidden="false" customHeight="false" outlineLevel="0" collapsed="false">
      <c r="A464" s="103" t="str">
        <f aca="false">IF(1考试安排表!K157="","",1考试安排表!K157)</f>
        <v/>
      </c>
      <c r="B464" s="103" t="str">
        <f aca="false">IF(1考试安排表!L157="","",1考试安排表!L157)</f>
        <v/>
      </c>
      <c r="C464" s="103" t="str">
        <f aca="false">IF(1考试安排表!M157="","",1考试安排表!M157)</f>
        <v/>
      </c>
      <c r="D464" s="103" t="str">
        <f aca="false">IF(1考试安排表!N157="","",1考试安排表!N157)</f>
        <v/>
      </c>
      <c r="E464" s="101" t="e">
        <f aca="false">IF(F464="","",ROW()-COUNTIF(F$1:F464,""))</f>
        <v>#REF!</v>
      </c>
      <c r="F464" s="101" t="e">
        <f aca="true">IF(OR(INDIRECT(ADDRESS(ROUNDUP(ROW()/4,0),IF(MOD(ROW(),4)=0,4,MOD(ROW(),4)),1,1))=0,COUNTIF(F$1:F463,INDIRECT(ADDRESS(ROUNDUP(ROW()/4,0),IF(MOD(ROW(),4)=0,4,MOD(ROW(),4)),1,1)))=1),"",INDIRECT(ADDRESS(ROUNDUP(ROW()/4,0),IF(MOD(ROW(),4)=0,4,MOD(ROW(),4)),1,1)))</f>
        <v>#REF!</v>
      </c>
      <c r="G464" s="107" t="str">
        <f aca="false">IF(ISERROR(VLOOKUP(ROW(),E:F,2,FALSE())),"",VLOOKUP(ROW(),E:F,2,FALSE()))</f>
        <v/>
      </c>
    </row>
    <row r="465" customFormat="false" ht="14.25" hidden="false" customHeight="false" outlineLevel="0" collapsed="false">
      <c r="A465" s="103" t="str">
        <f aca="false">IF(1考试安排表!K158="","",1考试安排表!K158)</f>
        <v/>
      </c>
      <c r="B465" s="103" t="str">
        <f aca="false">IF(1考试安排表!L158="","",1考试安排表!L158)</f>
        <v/>
      </c>
      <c r="C465" s="103" t="str">
        <f aca="false">IF(1考试安排表!M158="","",1考试安排表!M158)</f>
        <v/>
      </c>
      <c r="D465" s="103" t="str">
        <f aca="false">IF(1考试安排表!N158="","",1考试安排表!N158)</f>
        <v/>
      </c>
      <c r="E465" s="101" t="e">
        <f aca="false">IF(F465="","",ROW()-COUNTIF(F$1:F465,""))</f>
        <v>#REF!</v>
      </c>
      <c r="F465" s="101" t="e">
        <f aca="true">IF(OR(INDIRECT(ADDRESS(ROUNDUP(ROW()/4,0),IF(MOD(ROW(),4)=0,4,MOD(ROW(),4)),1,1))=0,COUNTIF(F$1:F464,INDIRECT(ADDRESS(ROUNDUP(ROW()/4,0),IF(MOD(ROW(),4)=0,4,MOD(ROW(),4)),1,1)))=1),"",INDIRECT(ADDRESS(ROUNDUP(ROW()/4,0),IF(MOD(ROW(),4)=0,4,MOD(ROW(),4)),1,1)))</f>
        <v>#REF!</v>
      </c>
      <c r="G465" s="107" t="str">
        <f aca="false">IF(ISERROR(VLOOKUP(ROW(),E:F,2,FALSE())),"",VLOOKUP(ROW(),E:F,2,FALSE()))</f>
        <v/>
      </c>
    </row>
    <row r="466" customFormat="false" ht="14.25" hidden="false" customHeight="false" outlineLevel="0" collapsed="false">
      <c r="A466" s="103" t="str">
        <f aca="false">IF(1考试安排表!K159="","",1考试安排表!K159)</f>
        <v/>
      </c>
      <c r="B466" s="103" t="str">
        <f aca="false">IF(1考试安排表!L159="","",1考试安排表!L159)</f>
        <v/>
      </c>
      <c r="C466" s="103" t="str">
        <f aca="false">IF(1考试安排表!M159="","",1考试安排表!M159)</f>
        <v/>
      </c>
      <c r="D466" s="103" t="str">
        <f aca="false">IF(1考试安排表!N159="","",1考试安排表!N159)</f>
        <v/>
      </c>
      <c r="E466" s="101" t="e">
        <f aca="false">IF(F466="","",ROW()-COUNTIF(F$1:F466,""))</f>
        <v>#REF!</v>
      </c>
      <c r="F466" s="101" t="e">
        <f aca="true">IF(OR(INDIRECT(ADDRESS(ROUNDUP(ROW()/4,0),IF(MOD(ROW(),4)=0,4,MOD(ROW(),4)),1,1))=0,COUNTIF(F$1:F465,INDIRECT(ADDRESS(ROUNDUP(ROW()/4,0),IF(MOD(ROW(),4)=0,4,MOD(ROW(),4)),1,1)))=1),"",INDIRECT(ADDRESS(ROUNDUP(ROW()/4,0),IF(MOD(ROW(),4)=0,4,MOD(ROW(),4)),1,1)))</f>
        <v>#REF!</v>
      </c>
      <c r="G466" s="107" t="str">
        <f aca="false">IF(ISERROR(VLOOKUP(ROW(),E:F,2,FALSE())),"",VLOOKUP(ROW(),E:F,2,FALSE()))</f>
        <v/>
      </c>
    </row>
    <row r="467" customFormat="false" ht="14.25" hidden="false" customHeight="false" outlineLevel="0" collapsed="false">
      <c r="A467" s="103" t="str">
        <f aca="false">IF(1考试安排表!K160="","",1考试安排表!K160)</f>
        <v/>
      </c>
      <c r="B467" s="103" t="str">
        <f aca="false">IF(1考试安排表!L160="","",1考试安排表!L160)</f>
        <v/>
      </c>
      <c r="C467" s="103" t="str">
        <f aca="false">IF(1考试安排表!M160="","",1考试安排表!M160)</f>
        <v/>
      </c>
      <c r="D467" s="103" t="str">
        <f aca="false">IF(1考试安排表!N160="","",1考试安排表!N160)</f>
        <v/>
      </c>
      <c r="E467" s="101" t="e">
        <f aca="false">IF(F467="","",ROW()-COUNTIF(F$1:F467,""))</f>
        <v>#REF!</v>
      </c>
      <c r="F467" s="101" t="e">
        <f aca="true">IF(OR(INDIRECT(ADDRESS(ROUNDUP(ROW()/4,0),IF(MOD(ROW(),4)=0,4,MOD(ROW(),4)),1,1))=0,COUNTIF(F$1:F466,INDIRECT(ADDRESS(ROUNDUP(ROW()/4,0),IF(MOD(ROW(),4)=0,4,MOD(ROW(),4)),1,1)))=1),"",INDIRECT(ADDRESS(ROUNDUP(ROW()/4,0),IF(MOD(ROW(),4)=0,4,MOD(ROW(),4)),1,1)))</f>
        <v>#REF!</v>
      </c>
      <c r="G467" s="107" t="str">
        <f aca="false">IF(ISERROR(VLOOKUP(ROW(),E:F,2,FALSE())),"",VLOOKUP(ROW(),E:F,2,FALSE()))</f>
        <v/>
      </c>
    </row>
    <row r="468" customFormat="false" ht="14.25" hidden="false" customHeight="false" outlineLevel="0" collapsed="false">
      <c r="A468" s="103" t="str">
        <f aca="false">IF(1考试安排表!K161="","",1考试安排表!K161)</f>
        <v/>
      </c>
      <c r="B468" s="103" t="str">
        <f aca="false">IF(1考试安排表!L161="","",1考试安排表!L161)</f>
        <v/>
      </c>
      <c r="C468" s="103" t="str">
        <f aca="false">IF(1考试安排表!M161="","",1考试安排表!M161)</f>
        <v/>
      </c>
      <c r="D468" s="103" t="str">
        <f aca="false">IF(1考试安排表!N161="","",1考试安排表!N161)</f>
        <v/>
      </c>
      <c r="E468" s="101" t="e">
        <f aca="false">IF(F468="","",ROW()-COUNTIF(F$1:F468,""))</f>
        <v>#REF!</v>
      </c>
      <c r="F468" s="101" t="e">
        <f aca="true">IF(OR(INDIRECT(ADDRESS(ROUNDUP(ROW()/4,0),IF(MOD(ROW(),4)=0,4,MOD(ROW(),4)),1,1))=0,COUNTIF(F$1:F467,INDIRECT(ADDRESS(ROUNDUP(ROW()/4,0),IF(MOD(ROW(),4)=0,4,MOD(ROW(),4)),1,1)))=1),"",INDIRECT(ADDRESS(ROUNDUP(ROW()/4,0),IF(MOD(ROW(),4)=0,4,MOD(ROW(),4)),1,1)))</f>
        <v>#REF!</v>
      </c>
      <c r="G468" s="107" t="str">
        <f aca="false">IF(ISERROR(VLOOKUP(ROW(),E:F,2,FALSE())),"",VLOOKUP(ROW(),E:F,2,FALSE()))</f>
        <v/>
      </c>
    </row>
    <row r="469" customFormat="false" ht="14.25" hidden="false" customHeight="false" outlineLevel="0" collapsed="false">
      <c r="A469" s="103" t="str">
        <f aca="false">IF(1考试安排表!K162="","",1考试安排表!K162)</f>
        <v/>
      </c>
      <c r="B469" s="103" t="str">
        <f aca="false">IF(1考试安排表!L162="","",1考试安排表!L162)</f>
        <v/>
      </c>
      <c r="C469" s="103" t="str">
        <f aca="false">IF(1考试安排表!M162="","",1考试安排表!M162)</f>
        <v/>
      </c>
      <c r="D469" s="103" t="str">
        <f aca="false">IF(1考试安排表!N162="","",1考试安排表!N162)</f>
        <v/>
      </c>
      <c r="E469" s="101" t="e">
        <f aca="false">IF(F469="","",ROW()-COUNTIF(F$1:F469,""))</f>
        <v>#REF!</v>
      </c>
      <c r="F469" s="101" t="e">
        <f aca="true">IF(OR(INDIRECT(ADDRESS(ROUNDUP(ROW()/4,0),IF(MOD(ROW(),4)=0,4,MOD(ROW(),4)),1,1))=0,COUNTIF(F$1:F468,INDIRECT(ADDRESS(ROUNDUP(ROW()/4,0),IF(MOD(ROW(),4)=0,4,MOD(ROW(),4)),1,1)))=1),"",INDIRECT(ADDRESS(ROUNDUP(ROW()/4,0),IF(MOD(ROW(),4)=0,4,MOD(ROW(),4)),1,1)))</f>
        <v>#REF!</v>
      </c>
      <c r="G469" s="107" t="str">
        <f aca="false">IF(ISERROR(VLOOKUP(ROW(),E:F,2,FALSE())),"",VLOOKUP(ROW(),E:F,2,FALSE()))</f>
        <v/>
      </c>
    </row>
    <row r="470" customFormat="false" ht="14.25" hidden="false" customHeight="false" outlineLevel="0" collapsed="false">
      <c r="A470" s="103" t="str">
        <f aca="false">IF(1考试安排表!K163="","",1考试安排表!K163)</f>
        <v/>
      </c>
      <c r="B470" s="103" t="str">
        <f aca="false">IF(1考试安排表!L163="","",1考试安排表!L163)</f>
        <v/>
      </c>
      <c r="C470" s="103" t="str">
        <f aca="false">IF(1考试安排表!M163="","",1考试安排表!M163)</f>
        <v/>
      </c>
      <c r="D470" s="103" t="str">
        <f aca="false">IF(1考试安排表!N163="","",1考试安排表!N163)</f>
        <v/>
      </c>
      <c r="E470" s="101" t="e">
        <f aca="false">IF(F470="","",ROW()-COUNTIF(F$1:F470,""))</f>
        <v>#REF!</v>
      </c>
      <c r="F470" s="101" t="e">
        <f aca="true">IF(OR(INDIRECT(ADDRESS(ROUNDUP(ROW()/4,0),IF(MOD(ROW(),4)=0,4,MOD(ROW(),4)),1,1))=0,COUNTIF(F$1:F469,INDIRECT(ADDRESS(ROUNDUP(ROW()/4,0),IF(MOD(ROW(),4)=0,4,MOD(ROW(),4)),1,1)))=1),"",INDIRECT(ADDRESS(ROUNDUP(ROW()/4,0),IF(MOD(ROW(),4)=0,4,MOD(ROW(),4)),1,1)))</f>
        <v>#REF!</v>
      </c>
      <c r="G470" s="107" t="str">
        <f aca="false">IF(ISERROR(VLOOKUP(ROW(),E:F,2,FALSE())),"",VLOOKUP(ROW(),E:F,2,FALSE()))</f>
        <v/>
      </c>
    </row>
    <row r="471" customFormat="false" ht="14.25" hidden="false" customHeight="false" outlineLevel="0" collapsed="false">
      <c r="A471" s="103" t="str">
        <f aca="false">IF(1考试安排表!K164="","",1考试安排表!K164)</f>
        <v/>
      </c>
      <c r="B471" s="103" t="str">
        <f aca="false">IF(1考试安排表!L164="","",1考试安排表!L164)</f>
        <v/>
      </c>
      <c r="C471" s="103" t="str">
        <f aca="false">IF(1考试安排表!M164="","",1考试安排表!M164)</f>
        <v/>
      </c>
      <c r="D471" s="103" t="str">
        <f aca="false">IF(1考试安排表!N164="","",1考试安排表!N164)</f>
        <v/>
      </c>
      <c r="E471" s="101" t="e">
        <f aca="false">IF(F471="","",ROW()-COUNTIF(F$1:F471,""))</f>
        <v>#REF!</v>
      </c>
      <c r="F471" s="101" t="e">
        <f aca="true">IF(OR(INDIRECT(ADDRESS(ROUNDUP(ROW()/4,0),IF(MOD(ROW(),4)=0,4,MOD(ROW(),4)),1,1))=0,COUNTIF(F$1:F470,INDIRECT(ADDRESS(ROUNDUP(ROW()/4,0),IF(MOD(ROW(),4)=0,4,MOD(ROW(),4)),1,1)))=1),"",INDIRECT(ADDRESS(ROUNDUP(ROW()/4,0),IF(MOD(ROW(),4)=0,4,MOD(ROW(),4)),1,1)))</f>
        <v>#REF!</v>
      </c>
      <c r="G471" s="107" t="str">
        <f aca="false">IF(ISERROR(VLOOKUP(ROW(),E:F,2,FALSE())),"",VLOOKUP(ROW(),E:F,2,FALSE()))</f>
        <v/>
      </c>
    </row>
    <row r="472" customFormat="false" ht="14.25" hidden="false" customHeight="false" outlineLevel="0" collapsed="false">
      <c r="A472" s="103" t="str">
        <f aca="false">IF(1考试安排表!K165="","",1考试安排表!K165)</f>
        <v/>
      </c>
      <c r="B472" s="103" t="str">
        <f aca="false">IF(1考试安排表!L165="","",1考试安排表!L165)</f>
        <v/>
      </c>
      <c r="C472" s="103" t="str">
        <f aca="false">IF(1考试安排表!M165="","",1考试安排表!M165)</f>
        <v/>
      </c>
      <c r="D472" s="103" t="str">
        <f aca="false">IF(1考试安排表!N165="","",1考试安排表!N165)</f>
        <v/>
      </c>
      <c r="E472" s="101" t="e">
        <f aca="false">IF(F472="","",ROW()-COUNTIF(F$1:F472,""))</f>
        <v>#REF!</v>
      </c>
      <c r="F472" s="101" t="e">
        <f aca="true">IF(OR(INDIRECT(ADDRESS(ROUNDUP(ROW()/4,0),IF(MOD(ROW(),4)=0,4,MOD(ROW(),4)),1,1))=0,COUNTIF(F$1:F471,INDIRECT(ADDRESS(ROUNDUP(ROW()/4,0),IF(MOD(ROW(),4)=0,4,MOD(ROW(),4)),1,1)))=1),"",INDIRECT(ADDRESS(ROUNDUP(ROW()/4,0),IF(MOD(ROW(),4)=0,4,MOD(ROW(),4)),1,1)))</f>
        <v>#REF!</v>
      </c>
      <c r="G472" s="107" t="str">
        <f aca="false">IF(ISERROR(VLOOKUP(ROW(),E:F,2,FALSE())),"",VLOOKUP(ROW(),E:F,2,FALSE()))</f>
        <v/>
      </c>
    </row>
    <row r="473" customFormat="false" ht="14.25" hidden="false" customHeight="false" outlineLevel="0" collapsed="false">
      <c r="A473" s="103" t="str">
        <f aca="false">IF(1考试安排表!K166="","",1考试安排表!K166)</f>
        <v/>
      </c>
      <c r="B473" s="103" t="str">
        <f aca="false">IF(1考试安排表!L166="","",1考试安排表!L166)</f>
        <v/>
      </c>
      <c r="C473" s="103" t="str">
        <f aca="false">IF(1考试安排表!M166="","",1考试安排表!M166)</f>
        <v/>
      </c>
      <c r="D473" s="103" t="str">
        <f aca="false">IF(1考试安排表!N166="","",1考试安排表!N166)</f>
        <v/>
      </c>
      <c r="E473" s="101" t="e">
        <f aca="false">IF(F473="","",ROW()-COUNTIF(F$1:F473,""))</f>
        <v>#REF!</v>
      </c>
      <c r="F473" s="101" t="e">
        <f aca="true">IF(OR(INDIRECT(ADDRESS(ROUNDUP(ROW()/4,0),IF(MOD(ROW(),4)=0,4,MOD(ROW(),4)),1,1))=0,COUNTIF(F$1:F472,INDIRECT(ADDRESS(ROUNDUP(ROW()/4,0),IF(MOD(ROW(),4)=0,4,MOD(ROW(),4)),1,1)))=1),"",INDIRECT(ADDRESS(ROUNDUP(ROW()/4,0),IF(MOD(ROW(),4)=0,4,MOD(ROW(),4)),1,1)))</f>
        <v>#REF!</v>
      </c>
      <c r="G473" s="107" t="str">
        <f aca="false">IF(ISERROR(VLOOKUP(ROW(),E:F,2,FALSE())),"",VLOOKUP(ROW(),E:F,2,FALSE()))</f>
        <v/>
      </c>
    </row>
    <row r="474" customFormat="false" ht="14.25" hidden="false" customHeight="false" outlineLevel="0" collapsed="false">
      <c r="A474" s="103" t="str">
        <f aca="false">IF(1考试安排表!K167="","",1考试安排表!K167)</f>
        <v/>
      </c>
      <c r="B474" s="103" t="str">
        <f aca="false">IF(1考试安排表!L167="","",1考试安排表!L167)</f>
        <v/>
      </c>
      <c r="C474" s="103" t="str">
        <f aca="false">IF(1考试安排表!M167="","",1考试安排表!M167)</f>
        <v/>
      </c>
      <c r="D474" s="103" t="str">
        <f aca="false">IF(1考试安排表!N167="","",1考试安排表!N167)</f>
        <v/>
      </c>
      <c r="E474" s="101" t="e">
        <f aca="false">IF(F474="","",ROW()-COUNTIF(F$1:F474,""))</f>
        <v>#REF!</v>
      </c>
      <c r="F474" s="101" t="e">
        <f aca="true">IF(OR(INDIRECT(ADDRESS(ROUNDUP(ROW()/4,0),IF(MOD(ROW(),4)=0,4,MOD(ROW(),4)),1,1))=0,COUNTIF(F$1:F473,INDIRECT(ADDRESS(ROUNDUP(ROW()/4,0),IF(MOD(ROW(),4)=0,4,MOD(ROW(),4)),1,1)))=1),"",INDIRECT(ADDRESS(ROUNDUP(ROW()/4,0),IF(MOD(ROW(),4)=0,4,MOD(ROW(),4)),1,1)))</f>
        <v>#REF!</v>
      </c>
      <c r="G474" s="107" t="str">
        <f aca="false">IF(ISERROR(VLOOKUP(ROW(),E:F,2,FALSE())),"",VLOOKUP(ROW(),E:F,2,FALSE()))</f>
        <v/>
      </c>
    </row>
    <row r="475" customFormat="false" ht="14.25" hidden="false" customHeight="false" outlineLevel="0" collapsed="false">
      <c r="A475" s="103" t="str">
        <f aca="false">IF(1考试安排表!K168="","",1考试安排表!K168)</f>
        <v/>
      </c>
      <c r="B475" s="103" t="str">
        <f aca="false">IF(1考试安排表!L168="","",1考试安排表!L168)</f>
        <v/>
      </c>
      <c r="C475" s="103" t="str">
        <f aca="false">IF(1考试安排表!M168="","",1考试安排表!M168)</f>
        <v/>
      </c>
      <c r="D475" s="103" t="str">
        <f aca="false">IF(1考试安排表!N168="","",1考试安排表!N168)</f>
        <v/>
      </c>
      <c r="E475" s="101" t="e">
        <f aca="false">IF(F475="","",ROW()-COUNTIF(F$1:F475,""))</f>
        <v>#REF!</v>
      </c>
      <c r="F475" s="101" t="e">
        <f aca="true">IF(OR(INDIRECT(ADDRESS(ROUNDUP(ROW()/4,0),IF(MOD(ROW(),4)=0,4,MOD(ROW(),4)),1,1))=0,COUNTIF(F$1:F474,INDIRECT(ADDRESS(ROUNDUP(ROW()/4,0),IF(MOD(ROW(),4)=0,4,MOD(ROW(),4)),1,1)))=1),"",INDIRECT(ADDRESS(ROUNDUP(ROW()/4,0),IF(MOD(ROW(),4)=0,4,MOD(ROW(),4)),1,1)))</f>
        <v>#REF!</v>
      </c>
      <c r="G475" s="107" t="str">
        <f aca="false">IF(ISERROR(VLOOKUP(ROW(),E:F,2,FALSE())),"",VLOOKUP(ROW(),E:F,2,FALSE()))</f>
        <v/>
      </c>
    </row>
    <row r="476" customFormat="false" ht="14.25" hidden="false" customHeight="false" outlineLevel="0" collapsed="false">
      <c r="A476" s="103" t="str">
        <f aca="false">IF(1考试安排表!K169="","",1考试安排表!K169)</f>
        <v/>
      </c>
      <c r="B476" s="103" t="str">
        <f aca="false">IF(1考试安排表!L169="","",1考试安排表!L169)</f>
        <v/>
      </c>
      <c r="C476" s="103" t="str">
        <f aca="false">IF(1考试安排表!M169="","",1考试安排表!M169)</f>
        <v/>
      </c>
      <c r="D476" s="103" t="str">
        <f aca="false">IF(1考试安排表!N169="","",1考试安排表!N169)</f>
        <v/>
      </c>
      <c r="E476" s="101" t="e">
        <f aca="false">IF(F476="","",ROW()-COUNTIF(F$1:F476,""))</f>
        <v>#REF!</v>
      </c>
      <c r="F476" s="101" t="e">
        <f aca="true">IF(OR(INDIRECT(ADDRESS(ROUNDUP(ROW()/4,0),IF(MOD(ROW(),4)=0,4,MOD(ROW(),4)),1,1))=0,COUNTIF(F$1:F475,INDIRECT(ADDRESS(ROUNDUP(ROW()/4,0),IF(MOD(ROW(),4)=0,4,MOD(ROW(),4)),1,1)))=1),"",INDIRECT(ADDRESS(ROUNDUP(ROW()/4,0),IF(MOD(ROW(),4)=0,4,MOD(ROW(),4)),1,1)))</f>
        <v>#REF!</v>
      </c>
      <c r="G476" s="107" t="str">
        <f aca="false">IF(ISERROR(VLOOKUP(ROW(),E:F,2,FALSE())),"",VLOOKUP(ROW(),E:F,2,FALSE()))</f>
        <v/>
      </c>
    </row>
    <row r="477" customFormat="false" ht="14.25" hidden="false" customHeight="false" outlineLevel="0" collapsed="false">
      <c r="A477" s="103" t="str">
        <f aca="false">IF(1考试安排表!K170="","",1考试安排表!K170)</f>
        <v/>
      </c>
      <c r="B477" s="103" t="str">
        <f aca="false">IF(1考试安排表!L170="","",1考试安排表!L170)</f>
        <v/>
      </c>
      <c r="C477" s="103" t="str">
        <f aca="false">IF(1考试安排表!M170="","",1考试安排表!M170)</f>
        <v/>
      </c>
      <c r="D477" s="103" t="str">
        <f aca="false">IF(1考试安排表!N170="","",1考试安排表!N170)</f>
        <v/>
      </c>
      <c r="E477" s="101" t="e">
        <f aca="false">IF(F477="","",ROW()-COUNTIF(F$1:F477,""))</f>
        <v>#REF!</v>
      </c>
      <c r="F477" s="101" t="e">
        <f aca="true">IF(OR(INDIRECT(ADDRESS(ROUNDUP(ROW()/4,0),IF(MOD(ROW(),4)=0,4,MOD(ROW(),4)),1,1))=0,COUNTIF(F$1:F476,INDIRECT(ADDRESS(ROUNDUP(ROW()/4,0),IF(MOD(ROW(),4)=0,4,MOD(ROW(),4)),1,1)))=1),"",INDIRECT(ADDRESS(ROUNDUP(ROW()/4,0),IF(MOD(ROW(),4)=0,4,MOD(ROW(),4)),1,1)))</f>
        <v>#REF!</v>
      </c>
      <c r="G477" s="107" t="str">
        <f aca="false">IF(ISERROR(VLOOKUP(ROW(),E:F,2,FALSE())),"",VLOOKUP(ROW(),E:F,2,FALSE()))</f>
        <v/>
      </c>
    </row>
    <row r="478" customFormat="false" ht="14.25" hidden="false" customHeight="false" outlineLevel="0" collapsed="false">
      <c r="A478" s="103" t="str">
        <f aca="false">IF(1考试安排表!K171="","",1考试安排表!K171)</f>
        <v/>
      </c>
      <c r="B478" s="103" t="str">
        <f aca="false">IF(1考试安排表!L171="","",1考试安排表!L171)</f>
        <v/>
      </c>
      <c r="C478" s="103" t="str">
        <f aca="false">IF(1考试安排表!M171="","",1考试安排表!M171)</f>
        <v/>
      </c>
      <c r="D478" s="103" t="str">
        <f aca="false">IF(1考试安排表!N171="","",1考试安排表!N171)</f>
        <v/>
      </c>
      <c r="E478" s="101" t="e">
        <f aca="false">IF(F478="","",ROW()-COUNTIF(F$1:F478,""))</f>
        <v>#REF!</v>
      </c>
      <c r="F478" s="101" t="e">
        <f aca="true">IF(OR(INDIRECT(ADDRESS(ROUNDUP(ROW()/4,0),IF(MOD(ROW(),4)=0,4,MOD(ROW(),4)),1,1))=0,COUNTIF(F$1:F477,INDIRECT(ADDRESS(ROUNDUP(ROW()/4,0),IF(MOD(ROW(),4)=0,4,MOD(ROW(),4)),1,1)))=1),"",INDIRECT(ADDRESS(ROUNDUP(ROW()/4,0),IF(MOD(ROW(),4)=0,4,MOD(ROW(),4)),1,1)))</f>
        <v>#REF!</v>
      </c>
      <c r="G478" s="107" t="str">
        <f aca="false">IF(ISERROR(VLOOKUP(ROW(),E:F,2,FALSE())),"",VLOOKUP(ROW(),E:F,2,FALSE()))</f>
        <v/>
      </c>
    </row>
    <row r="479" customFormat="false" ht="14.25" hidden="false" customHeight="false" outlineLevel="0" collapsed="false">
      <c r="A479" s="103" t="str">
        <f aca="false">IF(1考试安排表!K172="","",1考试安排表!K172)</f>
        <v/>
      </c>
      <c r="B479" s="103" t="str">
        <f aca="false">IF(1考试安排表!L172="","",1考试安排表!L172)</f>
        <v/>
      </c>
      <c r="C479" s="103" t="str">
        <f aca="false">IF(1考试安排表!M172="","",1考试安排表!M172)</f>
        <v/>
      </c>
      <c r="D479" s="103" t="str">
        <f aca="false">IF(1考试安排表!N172="","",1考试安排表!N172)</f>
        <v/>
      </c>
      <c r="E479" s="101" t="e">
        <f aca="false">IF(F479="","",ROW()-COUNTIF(F$1:F479,""))</f>
        <v>#REF!</v>
      </c>
      <c r="F479" s="101" t="e">
        <f aca="true">IF(OR(INDIRECT(ADDRESS(ROUNDUP(ROW()/4,0),IF(MOD(ROW(),4)=0,4,MOD(ROW(),4)),1,1))=0,COUNTIF(F$1:F478,INDIRECT(ADDRESS(ROUNDUP(ROW()/4,0),IF(MOD(ROW(),4)=0,4,MOD(ROW(),4)),1,1)))=1),"",INDIRECT(ADDRESS(ROUNDUP(ROW()/4,0),IF(MOD(ROW(),4)=0,4,MOD(ROW(),4)),1,1)))</f>
        <v>#REF!</v>
      </c>
      <c r="G479" s="107" t="str">
        <f aca="false">IF(ISERROR(VLOOKUP(ROW(),E:F,2,FALSE())),"",VLOOKUP(ROW(),E:F,2,FALSE()))</f>
        <v/>
      </c>
    </row>
    <row r="480" customFormat="false" ht="14.25" hidden="false" customHeight="false" outlineLevel="0" collapsed="false">
      <c r="A480" s="103" t="str">
        <f aca="false">IF(1考试安排表!K173="","",1考试安排表!K173)</f>
        <v/>
      </c>
      <c r="B480" s="103" t="str">
        <f aca="false">IF(1考试安排表!L173="","",1考试安排表!L173)</f>
        <v/>
      </c>
      <c r="C480" s="103" t="str">
        <f aca="false">IF(1考试安排表!M173="","",1考试安排表!M173)</f>
        <v/>
      </c>
      <c r="D480" s="103" t="str">
        <f aca="false">IF(1考试安排表!N173="","",1考试安排表!N173)</f>
        <v/>
      </c>
      <c r="E480" s="101" t="e">
        <f aca="false">IF(F480="","",ROW()-COUNTIF(F$1:F480,""))</f>
        <v>#REF!</v>
      </c>
      <c r="F480" s="101" t="e">
        <f aca="true">IF(OR(INDIRECT(ADDRESS(ROUNDUP(ROW()/4,0),IF(MOD(ROW(),4)=0,4,MOD(ROW(),4)),1,1))=0,COUNTIF(F$1:F479,INDIRECT(ADDRESS(ROUNDUP(ROW()/4,0),IF(MOD(ROW(),4)=0,4,MOD(ROW(),4)),1,1)))=1),"",INDIRECT(ADDRESS(ROUNDUP(ROW()/4,0),IF(MOD(ROW(),4)=0,4,MOD(ROW(),4)),1,1)))</f>
        <v>#REF!</v>
      </c>
      <c r="G480" s="107" t="str">
        <f aca="false">IF(ISERROR(VLOOKUP(ROW(),E:F,2,FALSE())),"",VLOOKUP(ROW(),E:F,2,FALSE()))</f>
        <v/>
      </c>
    </row>
    <row r="481" customFormat="false" ht="14.25" hidden="false" customHeight="false" outlineLevel="0" collapsed="false">
      <c r="A481" s="103" t="str">
        <f aca="false">IF(1考试安排表!K174="","",1考试安排表!K174)</f>
        <v/>
      </c>
      <c r="B481" s="103" t="str">
        <f aca="false">IF(1考试安排表!L174="","",1考试安排表!L174)</f>
        <v/>
      </c>
      <c r="C481" s="103" t="str">
        <f aca="false">IF(1考试安排表!M174="","",1考试安排表!M174)</f>
        <v/>
      </c>
      <c r="D481" s="103" t="str">
        <f aca="false">IF(1考试安排表!N174="","",1考试安排表!N174)</f>
        <v/>
      </c>
      <c r="E481" s="101" t="e">
        <f aca="false">IF(F481="","",ROW()-COUNTIF(F$1:F481,""))</f>
        <v>#REF!</v>
      </c>
      <c r="F481" s="101" t="e">
        <f aca="true">IF(OR(INDIRECT(ADDRESS(ROUNDUP(ROW()/4,0),IF(MOD(ROW(),4)=0,4,MOD(ROW(),4)),1,1))=0,COUNTIF(F$1:F480,INDIRECT(ADDRESS(ROUNDUP(ROW()/4,0),IF(MOD(ROW(),4)=0,4,MOD(ROW(),4)),1,1)))=1),"",INDIRECT(ADDRESS(ROUNDUP(ROW()/4,0),IF(MOD(ROW(),4)=0,4,MOD(ROW(),4)),1,1)))</f>
        <v>#REF!</v>
      </c>
      <c r="G481" s="107" t="str">
        <f aca="false">IF(ISERROR(VLOOKUP(ROW(),E:F,2,FALSE())),"",VLOOKUP(ROW(),E:F,2,FALSE()))</f>
        <v/>
      </c>
    </row>
    <row r="482" customFormat="false" ht="14.25" hidden="false" customHeight="false" outlineLevel="0" collapsed="false">
      <c r="A482" s="103" t="str">
        <f aca="false">IF(1考试安排表!K175="","",1考试安排表!K175)</f>
        <v/>
      </c>
      <c r="B482" s="103" t="str">
        <f aca="false">IF(1考试安排表!L175="","",1考试安排表!L175)</f>
        <v/>
      </c>
      <c r="C482" s="103" t="str">
        <f aca="false">IF(1考试安排表!M175="","",1考试安排表!M175)</f>
        <v/>
      </c>
      <c r="D482" s="103" t="str">
        <f aca="false">IF(1考试安排表!N175="","",1考试安排表!N175)</f>
        <v/>
      </c>
      <c r="E482" s="101" t="e">
        <f aca="false">IF(F482="","",ROW()-COUNTIF(F$1:F482,""))</f>
        <v>#REF!</v>
      </c>
      <c r="F482" s="101" t="e">
        <f aca="true">IF(OR(INDIRECT(ADDRESS(ROUNDUP(ROW()/4,0),IF(MOD(ROW(),4)=0,4,MOD(ROW(),4)),1,1))=0,COUNTIF(F$1:F481,INDIRECT(ADDRESS(ROUNDUP(ROW()/4,0),IF(MOD(ROW(),4)=0,4,MOD(ROW(),4)),1,1)))=1),"",INDIRECT(ADDRESS(ROUNDUP(ROW()/4,0),IF(MOD(ROW(),4)=0,4,MOD(ROW(),4)),1,1)))</f>
        <v>#REF!</v>
      </c>
      <c r="G482" s="107" t="str">
        <f aca="false">IF(ISERROR(VLOOKUP(ROW(),E:F,2,FALSE())),"",VLOOKUP(ROW(),E:F,2,FALSE()))</f>
        <v/>
      </c>
    </row>
    <row r="483" customFormat="false" ht="14.25" hidden="false" customHeight="false" outlineLevel="0" collapsed="false">
      <c r="A483" s="103" t="str">
        <f aca="false">IF(1考试安排表!K176="","",1考试安排表!K176)</f>
        <v/>
      </c>
      <c r="B483" s="103" t="str">
        <f aca="false">IF(1考试安排表!L176="","",1考试安排表!L176)</f>
        <v/>
      </c>
      <c r="C483" s="103" t="str">
        <f aca="false">IF(1考试安排表!M176="","",1考试安排表!M176)</f>
        <v/>
      </c>
      <c r="D483" s="103" t="str">
        <f aca="false">IF(1考试安排表!N176="","",1考试安排表!N176)</f>
        <v/>
      </c>
      <c r="E483" s="101" t="e">
        <f aca="false">IF(F483="","",ROW()-COUNTIF(F$1:F483,""))</f>
        <v>#REF!</v>
      </c>
      <c r="F483" s="101" t="e">
        <f aca="true">IF(OR(INDIRECT(ADDRESS(ROUNDUP(ROW()/4,0),IF(MOD(ROW(),4)=0,4,MOD(ROW(),4)),1,1))=0,COUNTIF(F$1:F482,INDIRECT(ADDRESS(ROUNDUP(ROW()/4,0),IF(MOD(ROW(),4)=0,4,MOD(ROW(),4)),1,1)))=1),"",INDIRECT(ADDRESS(ROUNDUP(ROW()/4,0),IF(MOD(ROW(),4)=0,4,MOD(ROW(),4)),1,1)))</f>
        <v>#REF!</v>
      </c>
      <c r="G483" s="107" t="str">
        <f aca="false">IF(ISERROR(VLOOKUP(ROW(),E:F,2,FALSE())),"",VLOOKUP(ROW(),E:F,2,FALSE()))</f>
        <v/>
      </c>
    </row>
    <row r="484" customFormat="false" ht="14.25" hidden="false" customHeight="false" outlineLevel="0" collapsed="false">
      <c r="A484" s="103" t="str">
        <f aca="false">IF(1考试安排表!K177="","",1考试安排表!K177)</f>
        <v/>
      </c>
      <c r="B484" s="103" t="str">
        <f aca="false">IF(1考试安排表!L177="","",1考试安排表!L177)</f>
        <v/>
      </c>
      <c r="C484" s="103" t="str">
        <f aca="false">IF(1考试安排表!M177="","",1考试安排表!M177)</f>
        <v/>
      </c>
      <c r="D484" s="103" t="str">
        <f aca="false">IF(1考试安排表!N177="","",1考试安排表!N177)</f>
        <v/>
      </c>
      <c r="E484" s="101" t="e">
        <f aca="false">IF(F484="","",ROW()-COUNTIF(F$1:F484,""))</f>
        <v>#REF!</v>
      </c>
      <c r="F484" s="101" t="e">
        <f aca="true">IF(OR(INDIRECT(ADDRESS(ROUNDUP(ROW()/4,0),IF(MOD(ROW(),4)=0,4,MOD(ROW(),4)),1,1))=0,COUNTIF(F$1:F483,INDIRECT(ADDRESS(ROUNDUP(ROW()/4,0),IF(MOD(ROW(),4)=0,4,MOD(ROW(),4)),1,1)))=1),"",INDIRECT(ADDRESS(ROUNDUP(ROW()/4,0),IF(MOD(ROW(),4)=0,4,MOD(ROW(),4)),1,1)))</f>
        <v>#REF!</v>
      </c>
      <c r="G484" s="107" t="str">
        <f aca="false">IF(ISERROR(VLOOKUP(ROW(),E:F,2,FALSE())),"",VLOOKUP(ROW(),E:F,2,FALSE()))</f>
        <v/>
      </c>
    </row>
    <row r="485" customFormat="false" ht="14.25" hidden="false" customHeight="false" outlineLevel="0" collapsed="false">
      <c r="A485" s="103" t="str">
        <f aca="false">IF(1考试安排表!K178="","",1考试安排表!K178)</f>
        <v/>
      </c>
      <c r="B485" s="103" t="str">
        <f aca="false">IF(1考试安排表!L178="","",1考试安排表!L178)</f>
        <v/>
      </c>
      <c r="C485" s="103" t="str">
        <f aca="false">IF(1考试安排表!M178="","",1考试安排表!M178)</f>
        <v/>
      </c>
      <c r="D485" s="103" t="str">
        <f aca="false">IF(1考试安排表!N178="","",1考试安排表!N178)</f>
        <v/>
      </c>
      <c r="E485" s="101" t="e">
        <f aca="false">IF(F485="","",ROW()-COUNTIF(F$1:F485,""))</f>
        <v>#REF!</v>
      </c>
      <c r="F485" s="101" t="e">
        <f aca="true">IF(OR(INDIRECT(ADDRESS(ROUNDUP(ROW()/4,0),IF(MOD(ROW(),4)=0,4,MOD(ROW(),4)),1,1))=0,COUNTIF(F$1:F484,INDIRECT(ADDRESS(ROUNDUP(ROW()/4,0),IF(MOD(ROW(),4)=0,4,MOD(ROW(),4)),1,1)))=1),"",INDIRECT(ADDRESS(ROUNDUP(ROW()/4,0),IF(MOD(ROW(),4)=0,4,MOD(ROW(),4)),1,1)))</f>
        <v>#REF!</v>
      </c>
      <c r="G485" s="107" t="str">
        <f aca="false">IF(ISERROR(VLOOKUP(ROW(),E:F,2,FALSE())),"",VLOOKUP(ROW(),E:F,2,FALSE()))</f>
        <v/>
      </c>
    </row>
    <row r="486" customFormat="false" ht="14.25" hidden="false" customHeight="false" outlineLevel="0" collapsed="false">
      <c r="A486" s="103" t="str">
        <f aca="false">IF(1考试安排表!K179="","",1考试安排表!K179)</f>
        <v/>
      </c>
      <c r="B486" s="103" t="str">
        <f aca="false">IF(1考试安排表!L179="","",1考试安排表!L179)</f>
        <v/>
      </c>
      <c r="C486" s="103" t="str">
        <f aca="false">IF(1考试安排表!M179="","",1考试安排表!M179)</f>
        <v/>
      </c>
      <c r="D486" s="103" t="str">
        <f aca="false">IF(1考试安排表!N179="","",1考试安排表!N179)</f>
        <v/>
      </c>
      <c r="E486" s="101" t="e">
        <f aca="false">IF(F486="","",ROW()-COUNTIF(F$1:F486,""))</f>
        <v>#REF!</v>
      </c>
      <c r="F486" s="101" t="e">
        <f aca="true">IF(OR(INDIRECT(ADDRESS(ROUNDUP(ROW()/4,0),IF(MOD(ROW(),4)=0,4,MOD(ROW(),4)),1,1))=0,COUNTIF(F$1:F485,INDIRECT(ADDRESS(ROUNDUP(ROW()/4,0),IF(MOD(ROW(),4)=0,4,MOD(ROW(),4)),1,1)))=1),"",INDIRECT(ADDRESS(ROUNDUP(ROW()/4,0),IF(MOD(ROW(),4)=0,4,MOD(ROW(),4)),1,1)))</f>
        <v>#REF!</v>
      </c>
      <c r="G486" s="107" t="str">
        <f aca="false">IF(ISERROR(VLOOKUP(ROW(),E:F,2,FALSE())),"",VLOOKUP(ROW(),E:F,2,FALSE()))</f>
        <v/>
      </c>
    </row>
    <row r="487" customFormat="false" ht="14.25" hidden="false" customHeight="false" outlineLevel="0" collapsed="false">
      <c r="A487" s="103" t="str">
        <f aca="false">IF(1考试安排表!K180="","",1考试安排表!K180)</f>
        <v/>
      </c>
      <c r="B487" s="103" t="str">
        <f aca="false">IF(1考试安排表!L180="","",1考试安排表!L180)</f>
        <v/>
      </c>
      <c r="C487" s="103" t="str">
        <f aca="false">IF(1考试安排表!M180="","",1考试安排表!M180)</f>
        <v/>
      </c>
      <c r="D487" s="103" t="str">
        <f aca="false">IF(1考试安排表!N180="","",1考试安排表!N180)</f>
        <v/>
      </c>
      <c r="E487" s="101" t="e">
        <f aca="false">IF(F487="","",ROW()-COUNTIF(F$1:F487,""))</f>
        <v>#REF!</v>
      </c>
      <c r="F487" s="101" t="e">
        <f aca="true">IF(OR(INDIRECT(ADDRESS(ROUNDUP(ROW()/4,0),IF(MOD(ROW(),4)=0,4,MOD(ROW(),4)),1,1))=0,COUNTIF(F$1:F486,INDIRECT(ADDRESS(ROUNDUP(ROW()/4,0),IF(MOD(ROW(),4)=0,4,MOD(ROW(),4)),1,1)))=1),"",INDIRECT(ADDRESS(ROUNDUP(ROW()/4,0),IF(MOD(ROW(),4)=0,4,MOD(ROW(),4)),1,1)))</f>
        <v>#REF!</v>
      </c>
      <c r="G487" s="107" t="str">
        <f aca="false">IF(ISERROR(VLOOKUP(ROW(),E:F,2,FALSE())),"",VLOOKUP(ROW(),E:F,2,FALSE()))</f>
        <v/>
      </c>
    </row>
    <row r="488" customFormat="false" ht="14.25" hidden="false" customHeight="false" outlineLevel="0" collapsed="false">
      <c r="A488" s="103" t="str">
        <f aca="false">IF(1考试安排表!K181="","",1考试安排表!K181)</f>
        <v/>
      </c>
      <c r="B488" s="103" t="str">
        <f aca="false">IF(1考试安排表!L181="","",1考试安排表!L181)</f>
        <v/>
      </c>
      <c r="C488" s="103" t="str">
        <f aca="false">IF(1考试安排表!M181="","",1考试安排表!M181)</f>
        <v/>
      </c>
      <c r="D488" s="103" t="str">
        <f aca="false">IF(1考试安排表!N181="","",1考试安排表!N181)</f>
        <v/>
      </c>
      <c r="E488" s="101" t="e">
        <f aca="false">IF(F488="","",ROW()-COUNTIF(F$1:F488,""))</f>
        <v>#REF!</v>
      </c>
      <c r="F488" s="101" t="e">
        <f aca="true">IF(OR(INDIRECT(ADDRESS(ROUNDUP(ROW()/4,0),IF(MOD(ROW(),4)=0,4,MOD(ROW(),4)),1,1))=0,COUNTIF(F$1:F487,INDIRECT(ADDRESS(ROUNDUP(ROW()/4,0),IF(MOD(ROW(),4)=0,4,MOD(ROW(),4)),1,1)))=1),"",INDIRECT(ADDRESS(ROUNDUP(ROW()/4,0),IF(MOD(ROW(),4)=0,4,MOD(ROW(),4)),1,1)))</f>
        <v>#REF!</v>
      </c>
      <c r="G488" s="107" t="str">
        <f aca="false">IF(ISERROR(VLOOKUP(ROW(),E:F,2,FALSE())),"",VLOOKUP(ROW(),E:F,2,FALSE()))</f>
        <v/>
      </c>
    </row>
    <row r="489" customFormat="false" ht="14.25" hidden="false" customHeight="false" outlineLevel="0" collapsed="false">
      <c r="A489" s="103" t="str">
        <f aca="false">IF(1考试安排表!K182="","",1考试安排表!K182)</f>
        <v/>
      </c>
      <c r="B489" s="103" t="str">
        <f aca="false">IF(1考试安排表!L182="","",1考试安排表!L182)</f>
        <v/>
      </c>
      <c r="C489" s="103" t="str">
        <f aca="false">IF(1考试安排表!M182="","",1考试安排表!M182)</f>
        <v/>
      </c>
      <c r="D489" s="103" t="str">
        <f aca="false">IF(1考试安排表!N182="","",1考试安排表!N182)</f>
        <v/>
      </c>
      <c r="E489" s="101" t="e">
        <f aca="false">IF(F489="","",ROW()-COUNTIF(F$1:F489,""))</f>
        <v>#REF!</v>
      </c>
      <c r="F489" s="101" t="e">
        <f aca="true">IF(OR(INDIRECT(ADDRESS(ROUNDUP(ROW()/4,0),IF(MOD(ROW(),4)=0,4,MOD(ROW(),4)),1,1))=0,COUNTIF(F$1:F488,INDIRECT(ADDRESS(ROUNDUP(ROW()/4,0),IF(MOD(ROW(),4)=0,4,MOD(ROW(),4)),1,1)))=1),"",INDIRECT(ADDRESS(ROUNDUP(ROW()/4,0),IF(MOD(ROW(),4)=0,4,MOD(ROW(),4)),1,1)))</f>
        <v>#REF!</v>
      </c>
      <c r="G489" s="107" t="str">
        <f aca="false">IF(ISERROR(VLOOKUP(ROW(),E:F,2,FALSE())),"",VLOOKUP(ROW(),E:F,2,FALSE()))</f>
        <v/>
      </c>
    </row>
    <row r="490" customFormat="false" ht="14.25" hidden="false" customHeight="false" outlineLevel="0" collapsed="false">
      <c r="A490" s="103" t="str">
        <f aca="false">IF(1考试安排表!K183="","",1考试安排表!K183)</f>
        <v/>
      </c>
      <c r="B490" s="103" t="str">
        <f aca="false">IF(1考试安排表!L183="","",1考试安排表!L183)</f>
        <v/>
      </c>
      <c r="C490" s="103" t="str">
        <f aca="false">IF(1考试安排表!M183="","",1考试安排表!M183)</f>
        <v/>
      </c>
      <c r="D490" s="103" t="str">
        <f aca="false">IF(1考试安排表!N183="","",1考试安排表!N183)</f>
        <v/>
      </c>
      <c r="E490" s="101" t="e">
        <f aca="false">IF(F490="","",ROW()-COUNTIF(F$1:F490,""))</f>
        <v>#REF!</v>
      </c>
      <c r="F490" s="101" t="e">
        <f aca="true">IF(OR(INDIRECT(ADDRESS(ROUNDUP(ROW()/4,0),IF(MOD(ROW(),4)=0,4,MOD(ROW(),4)),1,1))=0,COUNTIF(F$1:F489,INDIRECT(ADDRESS(ROUNDUP(ROW()/4,0),IF(MOD(ROW(),4)=0,4,MOD(ROW(),4)),1,1)))=1),"",INDIRECT(ADDRESS(ROUNDUP(ROW()/4,0),IF(MOD(ROW(),4)=0,4,MOD(ROW(),4)),1,1)))</f>
        <v>#REF!</v>
      </c>
      <c r="G490" s="107" t="str">
        <f aca="false">IF(ISERROR(VLOOKUP(ROW(),E:F,2,FALSE())),"",VLOOKUP(ROW(),E:F,2,FALSE()))</f>
        <v/>
      </c>
    </row>
    <row r="491" customFormat="false" ht="14.25" hidden="false" customHeight="false" outlineLevel="0" collapsed="false">
      <c r="A491" s="103" t="str">
        <f aca="false">IF(1考试安排表!K184="","",1考试安排表!K184)</f>
        <v/>
      </c>
      <c r="B491" s="103" t="str">
        <f aca="false">IF(1考试安排表!L184="","",1考试安排表!L184)</f>
        <v/>
      </c>
      <c r="C491" s="103" t="str">
        <f aca="false">IF(1考试安排表!M184="","",1考试安排表!M184)</f>
        <v/>
      </c>
      <c r="D491" s="103" t="str">
        <f aca="false">IF(1考试安排表!N184="","",1考试安排表!N184)</f>
        <v/>
      </c>
      <c r="E491" s="101" t="e">
        <f aca="false">IF(F491="","",ROW()-COUNTIF(F$1:F491,""))</f>
        <v>#REF!</v>
      </c>
      <c r="F491" s="101" t="e">
        <f aca="true">IF(OR(INDIRECT(ADDRESS(ROUNDUP(ROW()/4,0),IF(MOD(ROW(),4)=0,4,MOD(ROW(),4)),1,1))=0,COUNTIF(F$1:F490,INDIRECT(ADDRESS(ROUNDUP(ROW()/4,0),IF(MOD(ROW(),4)=0,4,MOD(ROW(),4)),1,1)))=1),"",INDIRECT(ADDRESS(ROUNDUP(ROW()/4,0),IF(MOD(ROW(),4)=0,4,MOD(ROW(),4)),1,1)))</f>
        <v>#REF!</v>
      </c>
      <c r="G491" s="107" t="str">
        <f aca="false">IF(ISERROR(VLOOKUP(ROW(),E:F,2,FALSE())),"",VLOOKUP(ROW(),E:F,2,FALSE()))</f>
        <v/>
      </c>
    </row>
    <row r="492" customFormat="false" ht="14.25" hidden="false" customHeight="false" outlineLevel="0" collapsed="false">
      <c r="A492" s="103" t="str">
        <f aca="false">IF(1考试安排表!K185="","",1考试安排表!K185)</f>
        <v/>
      </c>
      <c r="B492" s="103" t="str">
        <f aca="false">IF(1考试安排表!L185="","",1考试安排表!L185)</f>
        <v/>
      </c>
      <c r="C492" s="103" t="str">
        <f aca="false">IF(1考试安排表!M185="","",1考试安排表!M185)</f>
        <v/>
      </c>
      <c r="D492" s="103" t="str">
        <f aca="false">IF(1考试安排表!N185="","",1考试安排表!N185)</f>
        <v/>
      </c>
      <c r="E492" s="101" t="e">
        <f aca="false">IF(F492="","",ROW()-COUNTIF(F$1:F492,""))</f>
        <v>#REF!</v>
      </c>
      <c r="F492" s="101" t="e">
        <f aca="true">IF(OR(INDIRECT(ADDRESS(ROUNDUP(ROW()/4,0),IF(MOD(ROW(),4)=0,4,MOD(ROW(),4)),1,1))=0,COUNTIF(F$1:F491,INDIRECT(ADDRESS(ROUNDUP(ROW()/4,0),IF(MOD(ROW(),4)=0,4,MOD(ROW(),4)),1,1)))=1),"",INDIRECT(ADDRESS(ROUNDUP(ROW()/4,0),IF(MOD(ROW(),4)=0,4,MOD(ROW(),4)),1,1)))</f>
        <v>#REF!</v>
      </c>
      <c r="G492" s="107" t="str">
        <f aca="false">IF(ISERROR(VLOOKUP(ROW(),E:F,2,FALSE())),"",VLOOKUP(ROW(),E:F,2,FALSE()))</f>
        <v/>
      </c>
    </row>
    <row r="493" customFormat="false" ht="14.25" hidden="false" customHeight="false" outlineLevel="0" collapsed="false">
      <c r="A493" s="103" t="str">
        <f aca="false">IF(1考试安排表!K186="","",1考试安排表!K186)</f>
        <v/>
      </c>
      <c r="B493" s="103" t="str">
        <f aca="false">IF(1考试安排表!L186="","",1考试安排表!L186)</f>
        <v/>
      </c>
      <c r="C493" s="103" t="str">
        <f aca="false">IF(1考试安排表!M186="","",1考试安排表!M186)</f>
        <v/>
      </c>
      <c r="D493" s="103" t="str">
        <f aca="false">IF(1考试安排表!N186="","",1考试安排表!N186)</f>
        <v/>
      </c>
      <c r="E493" s="101" t="e">
        <f aca="false">IF(F493="","",ROW()-COUNTIF(F$1:F493,""))</f>
        <v>#REF!</v>
      </c>
      <c r="F493" s="101" t="e">
        <f aca="true">IF(OR(INDIRECT(ADDRESS(ROUNDUP(ROW()/4,0),IF(MOD(ROW(),4)=0,4,MOD(ROW(),4)),1,1))=0,COUNTIF(F$1:F492,INDIRECT(ADDRESS(ROUNDUP(ROW()/4,0),IF(MOD(ROW(),4)=0,4,MOD(ROW(),4)),1,1)))=1),"",INDIRECT(ADDRESS(ROUNDUP(ROW()/4,0),IF(MOD(ROW(),4)=0,4,MOD(ROW(),4)),1,1)))</f>
        <v>#REF!</v>
      </c>
      <c r="G493" s="107" t="str">
        <f aca="false">IF(ISERROR(VLOOKUP(ROW(),E:F,2,FALSE())),"",VLOOKUP(ROW(),E:F,2,FALSE()))</f>
        <v/>
      </c>
    </row>
    <row r="494" customFormat="false" ht="14.25" hidden="false" customHeight="false" outlineLevel="0" collapsed="false">
      <c r="A494" s="103" t="str">
        <f aca="false">IF(1考试安排表!K187="","",1考试安排表!K187)</f>
        <v/>
      </c>
      <c r="B494" s="103" t="str">
        <f aca="false">IF(1考试安排表!L187="","",1考试安排表!L187)</f>
        <v/>
      </c>
      <c r="C494" s="103" t="str">
        <f aca="false">IF(1考试安排表!M187="","",1考试安排表!M187)</f>
        <v/>
      </c>
      <c r="D494" s="103" t="str">
        <f aca="false">IF(1考试安排表!N187="","",1考试安排表!N187)</f>
        <v/>
      </c>
      <c r="E494" s="101" t="e">
        <f aca="false">IF(F494="","",ROW()-COUNTIF(F$1:F494,""))</f>
        <v>#REF!</v>
      </c>
      <c r="F494" s="101" t="e">
        <f aca="true">IF(OR(INDIRECT(ADDRESS(ROUNDUP(ROW()/4,0),IF(MOD(ROW(),4)=0,4,MOD(ROW(),4)),1,1))=0,COUNTIF(F$1:F493,INDIRECT(ADDRESS(ROUNDUP(ROW()/4,0),IF(MOD(ROW(),4)=0,4,MOD(ROW(),4)),1,1)))=1),"",INDIRECT(ADDRESS(ROUNDUP(ROW()/4,0),IF(MOD(ROW(),4)=0,4,MOD(ROW(),4)),1,1)))</f>
        <v>#REF!</v>
      </c>
      <c r="G494" s="107" t="str">
        <f aca="false">IF(ISERROR(VLOOKUP(ROW(),E:F,2,FALSE())),"",VLOOKUP(ROW(),E:F,2,FALSE()))</f>
        <v/>
      </c>
    </row>
    <row r="495" customFormat="false" ht="14.25" hidden="false" customHeight="false" outlineLevel="0" collapsed="false">
      <c r="A495" s="103" t="str">
        <f aca="false">IF(1考试安排表!K188="","",1考试安排表!K188)</f>
        <v/>
      </c>
      <c r="B495" s="103" t="str">
        <f aca="false">IF(1考试安排表!L188="","",1考试安排表!L188)</f>
        <v/>
      </c>
      <c r="C495" s="103" t="str">
        <f aca="false">IF(1考试安排表!M188="","",1考试安排表!M188)</f>
        <v/>
      </c>
      <c r="D495" s="103" t="str">
        <f aca="false">IF(1考试安排表!N188="","",1考试安排表!N188)</f>
        <v/>
      </c>
      <c r="E495" s="101" t="e">
        <f aca="false">IF(F495="","",ROW()-COUNTIF(F$1:F495,""))</f>
        <v>#REF!</v>
      </c>
      <c r="F495" s="101" t="e">
        <f aca="true">IF(OR(INDIRECT(ADDRESS(ROUNDUP(ROW()/4,0),IF(MOD(ROW(),4)=0,4,MOD(ROW(),4)),1,1))=0,COUNTIF(F$1:F494,INDIRECT(ADDRESS(ROUNDUP(ROW()/4,0),IF(MOD(ROW(),4)=0,4,MOD(ROW(),4)),1,1)))=1),"",INDIRECT(ADDRESS(ROUNDUP(ROW()/4,0),IF(MOD(ROW(),4)=0,4,MOD(ROW(),4)),1,1)))</f>
        <v>#REF!</v>
      </c>
      <c r="G495" s="107" t="str">
        <f aca="false">IF(ISERROR(VLOOKUP(ROW(),E:F,2,FALSE())),"",VLOOKUP(ROW(),E:F,2,FALSE()))</f>
        <v/>
      </c>
    </row>
    <row r="496" customFormat="false" ht="14.25" hidden="false" customHeight="false" outlineLevel="0" collapsed="false">
      <c r="A496" s="103" t="str">
        <f aca="false">IF(1考试安排表!K189="","",1考试安排表!K189)</f>
        <v/>
      </c>
      <c r="B496" s="103" t="str">
        <f aca="false">IF(1考试安排表!L189="","",1考试安排表!L189)</f>
        <v/>
      </c>
      <c r="C496" s="103" t="str">
        <f aca="false">IF(1考试安排表!M189="","",1考试安排表!M189)</f>
        <v/>
      </c>
      <c r="D496" s="103" t="str">
        <f aca="false">IF(1考试安排表!N189="","",1考试安排表!N189)</f>
        <v/>
      </c>
      <c r="E496" s="101" t="e">
        <f aca="false">IF(F496="","",ROW()-COUNTIF(F$1:F496,""))</f>
        <v>#REF!</v>
      </c>
      <c r="F496" s="101" t="e">
        <f aca="true">IF(OR(INDIRECT(ADDRESS(ROUNDUP(ROW()/4,0),IF(MOD(ROW(),4)=0,4,MOD(ROW(),4)),1,1))=0,COUNTIF(F$1:F495,INDIRECT(ADDRESS(ROUNDUP(ROW()/4,0),IF(MOD(ROW(),4)=0,4,MOD(ROW(),4)),1,1)))=1),"",INDIRECT(ADDRESS(ROUNDUP(ROW()/4,0),IF(MOD(ROW(),4)=0,4,MOD(ROW(),4)),1,1)))</f>
        <v>#REF!</v>
      </c>
      <c r="G496" s="107" t="str">
        <f aca="false">IF(ISERROR(VLOOKUP(ROW(),E:F,2,FALSE())),"",VLOOKUP(ROW(),E:F,2,FALSE()))</f>
        <v/>
      </c>
    </row>
    <row r="497" customFormat="false" ht="14.25" hidden="false" customHeight="false" outlineLevel="0" collapsed="false">
      <c r="A497" s="103" t="str">
        <f aca="false">IF(1考试安排表!K190="","",1考试安排表!K190)</f>
        <v/>
      </c>
      <c r="B497" s="103" t="str">
        <f aca="false">IF(1考试安排表!L190="","",1考试安排表!L190)</f>
        <v/>
      </c>
      <c r="C497" s="103" t="str">
        <f aca="false">IF(1考试安排表!M190="","",1考试安排表!M190)</f>
        <v/>
      </c>
      <c r="D497" s="103" t="str">
        <f aca="false">IF(1考试安排表!N190="","",1考试安排表!N190)</f>
        <v/>
      </c>
      <c r="E497" s="101" t="e">
        <f aca="false">IF(F497="","",ROW()-COUNTIF(F$1:F497,""))</f>
        <v>#REF!</v>
      </c>
      <c r="F497" s="101" t="e">
        <f aca="true">IF(OR(INDIRECT(ADDRESS(ROUNDUP(ROW()/4,0),IF(MOD(ROW(),4)=0,4,MOD(ROW(),4)),1,1))=0,COUNTIF(F$1:F496,INDIRECT(ADDRESS(ROUNDUP(ROW()/4,0),IF(MOD(ROW(),4)=0,4,MOD(ROW(),4)),1,1)))=1),"",INDIRECT(ADDRESS(ROUNDUP(ROW()/4,0),IF(MOD(ROW(),4)=0,4,MOD(ROW(),4)),1,1)))</f>
        <v>#REF!</v>
      </c>
      <c r="G497" s="107" t="str">
        <f aca="false">IF(ISERROR(VLOOKUP(ROW(),E:F,2,FALSE())),"",VLOOKUP(ROW(),E:F,2,FALSE()))</f>
        <v/>
      </c>
    </row>
    <row r="498" customFormat="false" ht="14.25" hidden="false" customHeight="false" outlineLevel="0" collapsed="false">
      <c r="A498" s="103" t="str">
        <f aca="false">IF(1考试安排表!K191="","",1考试安排表!K191)</f>
        <v/>
      </c>
      <c r="B498" s="103" t="str">
        <f aca="false">IF(1考试安排表!L191="","",1考试安排表!L191)</f>
        <v/>
      </c>
      <c r="C498" s="103" t="str">
        <f aca="false">IF(1考试安排表!M191="","",1考试安排表!M191)</f>
        <v/>
      </c>
      <c r="D498" s="103" t="str">
        <f aca="false">IF(1考试安排表!N191="","",1考试安排表!N191)</f>
        <v/>
      </c>
      <c r="E498" s="101" t="e">
        <f aca="false">IF(F498="","",ROW()-COUNTIF(F$1:F498,""))</f>
        <v>#REF!</v>
      </c>
      <c r="F498" s="101" t="e">
        <f aca="true">IF(OR(INDIRECT(ADDRESS(ROUNDUP(ROW()/4,0),IF(MOD(ROW(),4)=0,4,MOD(ROW(),4)),1,1))=0,COUNTIF(F$1:F497,INDIRECT(ADDRESS(ROUNDUP(ROW()/4,0),IF(MOD(ROW(),4)=0,4,MOD(ROW(),4)),1,1)))=1),"",INDIRECT(ADDRESS(ROUNDUP(ROW()/4,0),IF(MOD(ROW(),4)=0,4,MOD(ROW(),4)),1,1)))</f>
        <v>#REF!</v>
      </c>
      <c r="G498" s="107" t="str">
        <f aca="false">IF(ISERROR(VLOOKUP(ROW(),E:F,2,FALSE())),"",VLOOKUP(ROW(),E:F,2,FALSE()))</f>
        <v/>
      </c>
    </row>
    <row r="499" customFormat="false" ht="14.25" hidden="false" customHeight="false" outlineLevel="0" collapsed="false">
      <c r="A499" s="103" t="str">
        <f aca="false">IF(1考试安排表!K192="","",1考试安排表!K192)</f>
        <v/>
      </c>
      <c r="B499" s="103" t="str">
        <f aca="false">IF(1考试安排表!L192="","",1考试安排表!L192)</f>
        <v/>
      </c>
      <c r="C499" s="103" t="str">
        <f aca="false">IF(1考试安排表!M192="","",1考试安排表!M192)</f>
        <v/>
      </c>
      <c r="D499" s="103" t="str">
        <f aca="false">IF(1考试安排表!N192="","",1考试安排表!N192)</f>
        <v/>
      </c>
      <c r="E499" s="101" t="e">
        <f aca="false">IF(F499="","",ROW()-COUNTIF(F$1:F499,""))</f>
        <v>#REF!</v>
      </c>
      <c r="F499" s="101" t="e">
        <f aca="true">IF(OR(INDIRECT(ADDRESS(ROUNDUP(ROW()/4,0),IF(MOD(ROW(),4)=0,4,MOD(ROW(),4)),1,1))=0,COUNTIF(F$1:F498,INDIRECT(ADDRESS(ROUNDUP(ROW()/4,0),IF(MOD(ROW(),4)=0,4,MOD(ROW(),4)),1,1)))=1),"",INDIRECT(ADDRESS(ROUNDUP(ROW()/4,0),IF(MOD(ROW(),4)=0,4,MOD(ROW(),4)),1,1)))</f>
        <v>#REF!</v>
      </c>
      <c r="G499" s="107" t="str">
        <f aca="false">IF(ISERROR(VLOOKUP(ROW(),E:F,2,FALSE())),"",VLOOKUP(ROW(),E:F,2,FALSE()))</f>
        <v/>
      </c>
    </row>
    <row r="500" customFormat="false" ht="14.25" hidden="false" customHeight="false" outlineLevel="0" collapsed="false">
      <c r="A500" s="103" t="str">
        <f aca="false">IF(1考试安排表!K193="","",1考试安排表!K193)</f>
        <v/>
      </c>
      <c r="B500" s="103" t="str">
        <f aca="false">IF(1考试安排表!L193="","",1考试安排表!L193)</f>
        <v/>
      </c>
      <c r="C500" s="103" t="str">
        <f aca="false">IF(1考试安排表!M193="","",1考试安排表!M193)</f>
        <v/>
      </c>
      <c r="D500" s="103" t="str">
        <f aca="false">IF(1考试安排表!N193="","",1考试安排表!N193)</f>
        <v/>
      </c>
      <c r="E500" s="101" t="e">
        <f aca="false">IF(F500="","",ROW()-COUNTIF(F$1:F500,""))</f>
        <v>#REF!</v>
      </c>
      <c r="F500" s="101" t="e">
        <f aca="true">IF(OR(INDIRECT(ADDRESS(ROUNDUP(ROW()/4,0),IF(MOD(ROW(),4)=0,4,MOD(ROW(),4)),1,1))=0,COUNTIF(F$1:F499,INDIRECT(ADDRESS(ROUNDUP(ROW()/4,0),IF(MOD(ROW(),4)=0,4,MOD(ROW(),4)),1,1)))=1),"",INDIRECT(ADDRESS(ROUNDUP(ROW()/4,0),IF(MOD(ROW(),4)=0,4,MOD(ROW(),4)),1,1)))</f>
        <v>#REF!</v>
      </c>
      <c r="G500" s="107" t="str">
        <f aca="false">IF(ISERROR(VLOOKUP(ROW(),E:F,2,FALSE())),"",VLOOKUP(ROW(),E:F,2,FALSE()))</f>
        <v/>
      </c>
    </row>
    <row r="501" customFormat="false" ht="14.25" hidden="false" customHeight="false" outlineLevel="0" collapsed="false">
      <c r="A501" s="103" t="str">
        <f aca="false">IF(1考试安排表!K194="","",1考试安排表!K194)</f>
        <v/>
      </c>
      <c r="B501" s="103" t="str">
        <f aca="false">IF(1考试安排表!L194="","",1考试安排表!L194)</f>
        <v/>
      </c>
      <c r="C501" s="103" t="str">
        <f aca="false">IF(1考试安排表!M194="","",1考试安排表!M194)</f>
        <v/>
      </c>
      <c r="D501" s="103" t="str">
        <f aca="false">IF(1考试安排表!N194="","",1考试安排表!N194)</f>
        <v/>
      </c>
      <c r="E501" s="101" t="e">
        <f aca="false">IF(F501="","",ROW()-COUNTIF(F$1:F501,""))</f>
        <v>#REF!</v>
      </c>
      <c r="F501" s="101" t="e">
        <f aca="true">IF(OR(INDIRECT(ADDRESS(ROUNDUP(ROW()/4,0),IF(MOD(ROW(),4)=0,4,MOD(ROW(),4)),1,1))=0,COUNTIF(F$1:F500,INDIRECT(ADDRESS(ROUNDUP(ROW()/4,0),IF(MOD(ROW(),4)=0,4,MOD(ROW(),4)),1,1)))=1),"",INDIRECT(ADDRESS(ROUNDUP(ROW()/4,0),IF(MOD(ROW(),4)=0,4,MOD(ROW(),4)),1,1)))</f>
        <v>#REF!</v>
      </c>
      <c r="G501" s="107" t="str">
        <f aca="false">IF(ISERROR(VLOOKUP(ROW(),E:F,2,FALSE())),"",VLOOKUP(ROW(),E:F,2,FALSE()))</f>
        <v/>
      </c>
    </row>
    <row r="502" customFormat="false" ht="14.25" hidden="false" customHeight="false" outlineLevel="0" collapsed="false">
      <c r="A502" s="103" t="str">
        <f aca="false">IF(1考试安排表!K195="","",1考试安排表!K195)</f>
        <v/>
      </c>
      <c r="B502" s="103" t="str">
        <f aca="false">IF(1考试安排表!L195="","",1考试安排表!L195)</f>
        <v/>
      </c>
      <c r="C502" s="103" t="str">
        <f aca="false">IF(1考试安排表!M195="","",1考试安排表!M195)</f>
        <v/>
      </c>
      <c r="D502" s="103" t="str">
        <f aca="false">IF(1考试安排表!N195="","",1考试安排表!N195)</f>
        <v/>
      </c>
      <c r="E502" s="101" t="e">
        <f aca="false">IF(F502="","",ROW()-COUNTIF(F$1:F502,""))</f>
        <v>#REF!</v>
      </c>
      <c r="F502" s="101" t="e">
        <f aca="true">IF(OR(INDIRECT(ADDRESS(ROUNDUP(ROW()/4,0),IF(MOD(ROW(),4)=0,4,MOD(ROW(),4)),1,1))=0,COUNTIF(F$1:F501,INDIRECT(ADDRESS(ROUNDUP(ROW()/4,0),IF(MOD(ROW(),4)=0,4,MOD(ROW(),4)),1,1)))=1),"",INDIRECT(ADDRESS(ROUNDUP(ROW()/4,0),IF(MOD(ROW(),4)=0,4,MOD(ROW(),4)),1,1)))</f>
        <v>#REF!</v>
      </c>
      <c r="G502" s="107" t="str">
        <f aca="false">IF(ISERROR(VLOOKUP(ROW(),E:F,2,FALSE())),"",VLOOKUP(ROW(),E:F,2,FALSE()))</f>
        <v/>
      </c>
    </row>
    <row r="503" customFormat="false" ht="14.25" hidden="false" customHeight="false" outlineLevel="0" collapsed="false">
      <c r="A503" s="103" t="str">
        <f aca="false">IF(1考试安排表!K196="","",1考试安排表!K196)</f>
        <v/>
      </c>
      <c r="B503" s="103" t="str">
        <f aca="false">IF(1考试安排表!L196="","",1考试安排表!L196)</f>
        <v/>
      </c>
      <c r="C503" s="103" t="str">
        <f aca="false">IF(1考试安排表!M196="","",1考试安排表!M196)</f>
        <v/>
      </c>
      <c r="D503" s="103" t="str">
        <f aca="false">IF(1考试安排表!N196="","",1考试安排表!N196)</f>
        <v/>
      </c>
      <c r="E503" s="101" t="e">
        <f aca="false">IF(F503="","",ROW()-COUNTIF(F$1:F503,""))</f>
        <v>#REF!</v>
      </c>
      <c r="F503" s="101" t="e">
        <f aca="true">IF(OR(INDIRECT(ADDRESS(ROUNDUP(ROW()/4,0),IF(MOD(ROW(),4)=0,4,MOD(ROW(),4)),1,1))=0,COUNTIF(F$1:F502,INDIRECT(ADDRESS(ROUNDUP(ROW()/4,0),IF(MOD(ROW(),4)=0,4,MOD(ROW(),4)),1,1)))=1),"",INDIRECT(ADDRESS(ROUNDUP(ROW()/4,0),IF(MOD(ROW(),4)=0,4,MOD(ROW(),4)),1,1)))</f>
        <v>#REF!</v>
      </c>
      <c r="G503" s="107" t="str">
        <f aca="false">IF(ISERROR(VLOOKUP(ROW(),E:F,2,FALSE())),"",VLOOKUP(ROW(),E:F,2,FALSE()))</f>
        <v/>
      </c>
    </row>
    <row r="504" customFormat="false" ht="14.25" hidden="false" customHeight="false" outlineLevel="0" collapsed="false">
      <c r="A504" s="103" t="str">
        <f aca="false">IF(1考试安排表!K197="","",1考试安排表!K197)</f>
        <v/>
      </c>
      <c r="B504" s="103" t="str">
        <f aca="false">IF(1考试安排表!L197="","",1考试安排表!L197)</f>
        <v/>
      </c>
      <c r="C504" s="103" t="str">
        <f aca="false">IF(1考试安排表!M197="","",1考试安排表!M197)</f>
        <v/>
      </c>
      <c r="D504" s="103" t="str">
        <f aca="false">IF(1考试安排表!N197="","",1考试安排表!N197)</f>
        <v/>
      </c>
      <c r="E504" s="101" t="e">
        <f aca="false">IF(F504="","",ROW()-COUNTIF(F$1:F504,""))</f>
        <v>#REF!</v>
      </c>
      <c r="F504" s="101" t="e">
        <f aca="true">IF(OR(INDIRECT(ADDRESS(ROUNDUP(ROW()/4,0),IF(MOD(ROW(),4)=0,4,MOD(ROW(),4)),1,1))=0,COUNTIF(F$1:F503,INDIRECT(ADDRESS(ROUNDUP(ROW()/4,0),IF(MOD(ROW(),4)=0,4,MOD(ROW(),4)),1,1)))=1),"",INDIRECT(ADDRESS(ROUNDUP(ROW()/4,0),IF(MOD(ROW(),4)=0,4,MOD(ROW(),4)),1,1)))</f>
        <v>#REF!</v>
      </c>
      <c r="G504" s="107" t="str">
        <f aca="false">IF(ISERROR(VLOOKUP(ROW(),E:F,2,FALSE())),"",VLOOKUP(ROW(),E:F,2,FALSE()))</f>
        <v/>
      </c>
    </row>
    <row r="505" customFormat="false" ht="14.25" hidden="false" customHeight="false" outlineLevel="0" collapsed="false">
      <c r="A505" s="103" t="str">
        <f aca="false">IF(1考试安排表!K198="","",1考试安排表!K198)</f>
        <v/>
      </c>
      <c r="B505" s="103" t="str">
        <f aca="false">IF(1考试安排表!L198="","",1考试安排表!L198)</f>
        <v/>
      </c>
      <c r="C505" s="103" t="str">
        <f aca="false">IF(1考试安排表!M198="","",1考试安排表!M198)</f>
        <v/>
      </c>
      <c r="D505" s="103" t="str">
        <f aca="false">IF(1考试安排表!N198="","",1考试安排表!N198)</f>
        <v/>
      </c>
      <c r="E505" s="101" t="e">
        <f aca="false">IF(F505="","",ROW()-COUNTIF(F$1:F505,""))</f>
        <v>#REF!</v>
      </c>
      <c r="F505" s="101" t="e">
        <f aca="true">IF(OR(INDIRECT(ADDRESS(ROUNDUP(ROW()/4,0),IF(MOD(ROW(),4)=0,4,MOD(ROW(),4)),1,1))=0,COUNTIF(F$1:F504,INDIRECT(ADDRESS(ROUNDUP(ROW()/4,0),IF(MOD(ROW(),4)=0,4,MOD(ROW(),4)),1,1)))=1),"",INDIRECT(ADDRESS(ROUNDUP(ROW()/4,0),IF(MOD(ROW(),4)=0,4,MOD(ROW(),4)),1,1)))</f>
        <v>#REF!</v>
      </c>
      <c r="G505" s="107" t="str">
        <f aca="false">IF(ISERROR(VLOOKUP(ROW(),E:F,2,FALSE())),"",VLOOKUP(ROW(),E:F,2,FALSE()))</f>
        <v/>
      </c>
    </row>
    <row r="506" customFormat="false" ht="14.25" hidden="false" customHeight="false" outlineLevel="0" collapsed="false">
      <c r="A506" s="103" t="str">
        <f aca="false">IF(1考试安排表!K199="","",1考试安排表!K199)</f>
        <v/>
      </c>
      <c r="B506" s="103" t="str">
        <f aca="false">IF(1考试安排表!L199="","",1考试安排表!L199)</f>
        <v/>
      </c>
      <c r="C506" s="103" t="str">
        <f aca="false">IF(1考试安排表!M199="","",1考试安排表!M199)</f>
        <v/>
      </c>
      <c r="D506" s="103" t="str">
        <f aca="false">IF(1考试安排表!N199="","",1考试安排表!N199)</f>
        <v/>
      </c>
      <c r="E506" s="101" t="e">
        <f aca="false">IF(F506="","",ROW()-COUNTIF(F$1:F506,""))</f>
        <v>#REF!</v>
      </c>
      <c r="F506" s="101" t="e">
        <f aca="true">IF(OR(INDIRECT(ADDRESS(ROUNDUP(ROW()/4,0),IF(MOD(ROW(),4)=0,4,MOD(ROW(),4)),1,1))=0,COUNTIF(F$1:F505,INDIRECT(ADDRESS(ROUNDUP(ROW()/4,0),IF(MOD(ROW(),4)=0,4,MOD(ROW(),4)),1,1)))=1),"",INDIRECT(ADDRESS(ROUNDUP(ROW()/4,0),IF(MOD(ROW(),4)=0,4,MOD(ROW(),4)),1,1)))</f>
        <v>#REF!</v>
      </c>
      <c r="G506" s="107" t="str">
        <f aca="false">IF(ISERROR(VLOOKUP(ROW(),E:F,2,FALSE())),"",VLOOKUP(ROW(),E:F,2,FALSE()))</f>
        <v/>
      </c>
    </row>
    <row r="507" customFormat="false" ht="14.25" hidden="false" customHeight="false" outlineLevel="0" collapsed="false">
      <c r="A507" s="103" t="str">
        <f aca="false">IF(1考试安排表!K200="","",1考试安排表!K200)</f>
        <v/>
      </c>
      <c r="B507" s="103" t="str">
        <f aca="false">IF(1考试安排表!L200="","",1考试安排表!L200)</f>
        <v/>
      </c>
      <c r="C507" s="103" t="str">
        <f aca="false">IF(1考试安排表!M200="","",1考试安排表!M200)</f>
        <v/>
      </c>
      <c r="D507" s="103" t="str">
        <f aca="false">IF(1考试安排表!N200="","",1考试安排表!N200)</f>
        <v/>
      </c>
      <c r="E507" s="101" t="e">
        <f aca="false">IF(F507="","",ROW()-COUNTIF(F$1:F507,""))</f>
        <v>#REF!</v>
      </c>
      <c r="F507" s="101" t="e">
        <f aca="true">IF(OR(INDIRECT(ADDRESS(ROUNDUP(ROW()/4,0),IF(MOD(ROW(),4)=0,4,MOD(ROW(),4)),1,1))=0,COUNTIF(F$1:F506,INDIRECT(ADDRESS(ROUNDUP(ROW()/4,0),IF(MOD(ROW(),4)=0,4,MOD(ROW(),4)),1,1)))=1),"",INDIRECT(ADDRESS(ROUNDUP(ROW()/4,0),IF(MOD(ROW(),4)=0,4,MOD(ROW(),4)),1,1)))</f>
        <v>#REF!</v>
      </c>
      <c r="G507" s="107" t="str">
        <f aca="false">IF(ISERROR(VLOOKUP(ROW(),E:F,2,FALSE())),"",VLOOKUP(ROW(),E:F,2,FALSE()))</f>
        <v/>
      </c>
    </row>
    <row r="508" customFormat="false" ht="14.25" hidden="false" customHeight="false" outlineLevel="0" collapsed="false">
      <c r="A508" s="103" t="str">
        <f aca="false">IF(1考试安排表!K201="","",1考试安排表!K201)</f>
        <v/>
      </c>
      <c r="B508" s="103" t="str">
        <f aca="false">IF(1考试安排表!L201="","",1考试安排表!L201)</f>
        <v/>
      </c>
      <c r="C508" s="103" t="str">
        <f aca="false">IF(1考试安排表!M201="","",1考试安排表!M201)</f>
        <v/>
      </c>
      <c r="D508" s="103" t="str">
        <f aca="false">IF(1考试安排表!N201="","",1考试安排表!N201)</f>
        <v/>
      </c>
      <c r="E508" s="101" t="e">
        <f aca="false">IF(F508="","",ROW()-COUNTIF(F$1:F508,""))</f>
        <v>#REF!</v>
      </c>
      <c r="F508" s="101" t="e">
        <f aca="true">IF(OR(INDIRECT(ADDRESS(ROUNDUP(ROW()/4,0),IF(MOD(ROW(),4)=0,4,MOD(ROW(),4)),1,1))=0,COUNTIF(F$1:F507,INDIRECT(ADDRESS(ROUNDUP(ROW()/4,0),IF(MOD(ROW(),4)=0,4,MOD(ROW(),4)),1,1)))=1),"",INDIRECT(ADDRESS(ROUNDUP(ROW()/4,0),IF(MOD(ROW(),4)=0,4,MOD(ROW(),4)),1,1)))</f>
        <v>#REF!</v>
      </c>
      <c r="G508" s="107" t="str">
        <f aca="false">IF(ISERROR(VLOOKUP(ROW(),E:F,2,FALSE())),"",VLOOKUP(ROW(),E:F,2,FALSE()))</f>
        <v/>
      </c>
    </row>
    <row r="509" customFormat="false" ht="14.25" hidden="false" customHeight="false" outlineLevel="0" collapsed="false">
      <c r="A509" s="103" t="str">
        <f aca="false">IF(1考试安排表!K202="","",1考试安排表!K202)</f>
        <v/>
      </c>
      <c r="B509" s="103" t="str">
        <f aca="false">IF(1考试安排表!L202="","",1考试安排表!L202)</f>
        <v/>
      </c>
      <c r="C509" s="103" t="str">
        <f aca="false">IF(1考试安排表!M202="","",1考试安排表!M202)</f>
        <v/>
      </c>
      <c r="D509" s="103" t="str">
        <f aca="false">IF(1考试安排表!N202="","",1考试安排表!N202)</f>
        <v/>
      </c>
      <c r="E509" s="101" t="e">
        <f aca="false">IF(F509="","",ROW()-COUNTIF(F$1:F509,""))</f>
        <v>#REF!</v>
      </c>
      <c r="F509" s="101" t="e">
        <f aca="true">IF(OR(INDIRECT(ADDRESS(ROUNDUP(ROW()/4,0),IF(MOD(ROW(),4)=0,4,MOD(ROW(),4)),1,1))=0,COUNTIF(F$1:F508,INDIRECT(ADDRESS(ROUNDUP(ROW()/4,0),IF(MOD(ROW(),4)=0,4,MOD(ROW(),4)),1,1)))=1),"",INDIRECT(ADDRESS(ROUNDUP(ROW()/4,0),IF(MOD(ROW(),4)=0,4,MOD(ROW(),4)),1,1)))</f>
        <v>#REF!</v>
      </c>
      <c r="G509" s="107" t="str">
        <f aca="false">IF(ISERROR(VLOOKUP(ROW(),E:F,2,FALSE())),"",VLOOKUP(ROW(),E:F,2,FALSE()))</f>
        <v/>
      </c>
    </row>
    <row r="510" customFormat="false" ht="14.25" hidden="false" customHeight="false" outlineLevel="0" collapsed="false">
      <c r="A510" s="103" t="str">
        <f aca="false">IF(1考试安排表!K203="","",1考试安排表!K203)</f>
        <v/>
      </c>
      <c r="B510" s="103" t="str">
        <f aca="false">IF(1考试安排表!L203="","",1考试安排表!L203)</f>
        <v/>
      </c>
      <c r="C510" s="103" t="str">
        <f aca="false">IF(1考试安排表!M203="","",1考试安排表!M203)</f>
        <v/>
      </c>
      <c r="D510" s="103" t="str">
        <f aca="false">IF(1考试安排表!N203="","",1考试安排表!N203)</f>
        <v/>
      </c>
      <c r="E510" s="101" t="e">
        <f aca="false">IF(F510="","",ROW()-COUNTIF(F$1:F510,""))</f>
        <v>#REF!</v>
      </c>
      <c r="F510" s="101" t="e">
        <f aca="true">IF(OR(INDIRECT(ADDRESS(ROUNDUP(ROW()/4,0),IF(MOD(ROW(),4)=0,4,MOD(ROW(),4)),1,1))=0,COUNTIF(F$1:F509,INDIRECT(ADDRESS(ROUNDUP(ROW()/4,0),IF(MOD(ROW(),4)=0,4,MOD(ROW(),4)),1,1)))=1),"",INDIRECT(ADDRESS(ROUNDUP(ROW()/4,0),IF(MOD(ROW(),4)=0,4,MOD(ROW(),4)),1,1)))</f>
        <v>#REF!</v>
      </c>
      <c r="G510" s="107" t="str">
        <f aca="false">IF(ISERROR(VLOOKUP(ROW(),E:F,2,FALSE())),"",VLOOKUP(ROW(),E:F,2,FALSE()))</f>
        <v/>
      </c>
    </row>
    <row r="511" customFormat="false" ht="14.25" hidden="false" customHeight="false" outlineLevel="0" collapsed="false">
      <c r="A511" s="103" t="str">
        <f aca="false">IF(1考试安排表!K204="","",1考试安排表!K204)</f>
        <v/>
      </c>
      <c r="B511" s="103" t="str">
        <f aca="false">IF(1考试安排表!L204="","",1考试安排表!L204)</f>
        <v/>
      </c>
      <c r="C511" s="103" t="str">
        <f aca="false">IF(1考试安排表!M204="","",1考试安排表!M204)</f>
        <v/>
      </c>
      <c r="D511" s="103" t="str">
        <f aca="false">IF(1考试安排表!N204="","",1考试安排表!N204)</f>
        <v/>
      </c>
      <c r="E511" s="101" t="e">
        <f aca="false">IF(F511="","",ROW()-COUNTIF(F$1:F511,""))</f>
        <v>#REF!</v>
      </c>
      <c r="F511" s="101" t="e">
        <f aca="true">IF(OR(INDIRECT(ADDRESS(ROUNDUP(ROW()/4,0),IF(MOD(ROW(),4)=0,4,MOD(ROW(),4)),1,1))=0,COUNTIF(F$1:F510,INDIRECT(ADDRESS(ROUNDUP(ROW()/4,0),IF(MOD(ROW(),4)=0,4,MOD(ROW(),4)),1,1)))=1),"",INDIRECT(ADDRESS(ROUNDUP(ROW()/4,0),IF(MOD(ROW(),4)=0,4,MOD(ROW(),4)),1,1)))</f>
        <v>#REF!</v>
      </c>
      <c r="G511" s="107" t="str">
        <f aca="false">IF(ISERROR(VLOOKUP(ROW(),E:F,2,FALSE())),"",VLOOKUP(ROW(),E:F,2,FALSE()))</f>
        <v/>
      </c>
    </row>
    <row r="512" customFormat="false" ht="14.25" hidden="false" customHeight="false" outlineLevel="0" collapsed="false">
      <c r="A512" s="103" t="str">
        <f aca="false">IF(1考试安排表!K205="","",1考试安排表!K205)</f>
        <v/>
      </c>
      <c r="B512" s="103" t="str">
        <f aca="false">IF(1考试安排表!L205="","",1考试安排表!L205)</f>
        <v/>
      </c>
      <c r="C512" s="103" t="str">
        <f aca="false">IF(1考试安排表!M205="","",1考试安排表!M205)</f>
        <v/>
      </c>
      <c r="D512" s="103" t="str">
        <f aca="false">IF(1考试安排表!N205="","",1考试安排表!N205)</f>
        <v/>
      </c>
      <c r="E512" s="101" t="e">
        <f aca="false">IF(F512="","",ROW()-COUNTIF(F$1:F512,""))</f>
        <v>#REF!</v>
      </c>
      <c r="F512" s="101" t="e">
        <f aca="true">IF(OR(INDIRECT(ADDRESS(ROUNDUP(ROW()/4,0),IF(MOD(ROW(),4)=0,4,MOD(ROW(),4)),1,1))=0,COUNTIF(F$1:F511,INDIRECT(ADDRESS(ROUNDUP(ROW()/4,0),IF(MOD(ROW(),4)=0,4,MOD(ROW(),4)),1,1)))=1),"",INDIRECT(ADDRESS(ROUNDUP(ROW()/4,0),IF(MOD(ROW(),4)=0,4,MOD(ROW(),4)),1,1)))</f>
        <v>#REF!</v>
      </c>
      <c r="G512" s="107" t="str">
        <f aca="false">IF(ISERROR(VLOOKUP(ROW(),E:F,2,FALSE())),"",VLOOKUP(ROW(),E:F,2,FALSE()))</f>
        <v/>
      </c>
    </row>
    <row r="513" customFormat="false" ht="14.25" hidden="false" customHeight="false" outlineLevel="0" collapsed="false">
      <c r="A513" s="103" t="str">
        <f aca="false">IF(1考试安排表!K206="","",1考试安排表!K206)</f>
        <v/>
      </c>
      <c r="B513" s="103" t="str">
        <f aca="false">IF(1考试安排表!L206="","",1考试安排表!L206)</f>
        <v/>
      </c>
      <c r="C513" s="103" t="str">
        <f aca="false">IF(1考试安排表!M206="","",1考试安排表!M206)</f>
        <v/>
      </c>
      <c r="D513" s="103" t="str">
        <f aca="false">IF(1考试安排表!N206="","",1考试安排表!N206)</f>
        <v/>
      </c>
      <c r="E513" s="101" t="e">
        <f aca="false">IF(F513="","",ROW()-COUNTIF(F$1:F513,""))</f>
        <v>#REF!</v>
      </c>
      <c r="F513" s="101" t="e">
        <f aca="true">IF(OR(INDIRECT(ADDRESS(ROUNDUP(ROW()/4,0),IF(MOD(ROW(),4)=0,4,MOD(ROW(),4)),1,1))=0,COUNTIF(F$1:F512,INDIRECT(ADDRESS(ROUNDUP(ROW()/4,0),IF(MOD(ROW(),4)=0,4,MOD(ROW(),4)),1,1)))=1),"",INDIRECT(ADDRESS(ROUNDUP(ROW()/4,0),IF(MOD(ROW(),4)=0,4,MOD(ROW(),4)),1,1)))</f>
        <v>#REF!</v>
      </c>
      <c r="G513" s="107" t="str">
        <f aca="false">IF(ISERROR(VLOOKUP(ROW(),E:F,2,FALSE())),"",VLOOKUP(ROW(),E:F,2,FALSE()))</f>
        <v/>
      </c>
    </row>
    <row r="514" customFormat="false" ht="14.25" hidden="false" customHeight="false" outlineLevel="0" collapsed="false">
      <c r="A514" s="103" t="str">
        <f aca="false">IF(1考试安排表!K207="","",1考试安排表!K207)</f>
        <v/>
      </c>
      <c r="B514" s="103" t="str">
        <f aca="false">IF(1考试安排表!L207="","",1考试安排表!L207)</f>
        <v/>
      </c>
      <c r="C514" s="103" t="str">
        <f aca="false">IF(1考试安排表!M207="","",1考试安排表!M207)</f>
        <v/>
      </c>
      <c r="D514" s="103" t="str">
        <f aca="false">IF(1考试安排表!N207="","",1考试安排表!N207)</f>
        <v/>
      </c>
      <c r="E514" s="101" t="e">
        <f aca="false">IF(F514="","",ROW()-COUNTIF(F$1:F514,""))</f>
        <v>#REF!</v>
      </c>
      <c r="F514" s="101" t="e">
        <f aca="true">IF(OR(INDIRECT(ADDRESS(ROUNDUP(ROW()/4,0),IF(MOD(ROW(),4)=0,4,MOD(ROW(),4)),1,1))=0,COUNTIF(F$1:F513,INDIRECT(ADDRESS(ROUNDUP(ROW()/4,0),IF(MOD(ROW(),4)=0,4,MOD(ROW(),4)),1,1)))=1),"",INDIRECT(ADDRESS(ROUNDUP(ROW()/4,0),IF(MOD(ROW(),4)=0,4,MOD(ROW(),4)),1,1)))</f>
        <v>#REF!</v>
      </c>
      <c r="G514" s="107" t="str">
        <f aca="false">IF(ISERROR(VLOOKUP(ROW(),E:F,2,FALSE())),"",VLOOKUP(ROW(),E:F,2,FALSE()))</f>
        <v/>
      </c>
    </row>
    <row r="515" customFormat="false" ht="14.25" hidden="false" customHeight="false" outlineLevel="0" collapsed="false">
      <c r="A515" s="103" t="str">
        <f aca="false">IF(1考试安排表!K208="","",1考试安排表!K208)</f>
        <v/>
      </c>
      <c r="B515" s="103" t="str">
        <f aca="false">IF(1考试安排表!L208="","",1考试安排表!L208)</f>
        <v/>
      </c>
      <c r="C515" s="103" t="str">
        <f aca="false">IF(1考试安排表!M208="","",1考试安排表!M208)</f>
        <v/>
      </c>
      <c r="D515" s="103" t="str">
        <f aca="false">IF(1考试安排表!N208="","",1考试安排表!N208)</f>
        <v/>
      </c>
      <c r="E515" s="101" t="e">
        <f aca="false">IF(F515="","",ROW()-COUNTIF(F$1:F515,""))</f>
        <v>#REF!</v>
      </c>
      <c r="F515" s="101" t="e">
        <f aca="true">IF(OR(INDIRECT(ADDRESS(ROUNDUP(ROW()/4,0),IF(MOD(ROW(),4)=0,4,MOD(ROW(),4)),1,1))=0,COUNTIF(F$1:F514,INDIRECT(ADDRESS(ROUNDUP(ROW()/4,0),IF(MOD(ROW(),4)=0,4,MOD(ROW(),4)),1,1)))=1),"",INDIRECT(ADDRESS(ROUNDUP(ROW()/4,0),IF(MOD(ROW(),4)=0,4,MOD(ROW(),4)),1,1)))</f>
        <v>#REF!</v>
      </c>
      <c r="G515" s="107" t="str">
        <f aca="false">IF(ISERROR(VLOOKUP(ROW(),E:F,2,FALSE())),"",VLOOKUP(ROW(),E:F,2,FALSE()))</f>
        <v/>
      </c>
    </row>
    <row r="516" customFormat="false" ht="14.25" hidden="false" customHeight="false" outlineLevel="0" collapsed="false">
      <c r="A516" s="103" t="str">
        <f aca="false">IF(1考试安排表!K209="","",1考试安排表!K209)</f>
        <v/>
      </c>
      <c r="B516" s="103" t="str">
        <f aca="false">IF(1考试安排表!L209="","",1考试安排表!L209)</f>
        <v/>
      </c>
      <c r="C516" s="103" t="str">
        <f aca="false">IF(1考试安排表!M209="","",1考试安排表!M209)</f>
        <v/>
      </c>
      <c r="D516" s="103" t="str">
        <f aca="false">IF(1考试安排表!N209="","",1考试安排表!N209)</f>
        <v/>
      </c>
      <c r="E516" s="101" t="e">
        <f aca="false">IF(F516="","",ROW()-COUNTIF(F$1:F516,""))</f>
        <v>#REF!</v>
      </c>
      <c r="F516" s="101" t="e">
        <f aca="true">IF(OR(INDIRECT(ADDRESS(ROUNDUP(ROW()/4,0),IF(MOD(ROW(),4)=0,4,MOD(ROW(),4)),1,1))=0,COUNTIF(F$1:F515,INDIRECT(ADDRESS(ROUNDUP(ROW()/4,0),IF(MOD(ROW(),4)=0,4,MOD(ROW(),4)),1,1)))=1),"",INDIRECT(ADDRESS(ROUNDUP(ROW()/4,0),IF(MOD(ROW(),4)=0,4,MOD(ROW(),4)),1,1)))</f>
        <v>#REF!</v>
      </c>
      <c r="G516" s="107" t="str">
        <f aca="false">IF(ISERROR(VLOOKUP(ROW(),E:F,2,FALSE())),"",VLOOKUP(ROW(),E:F,2,FALSE()))</f>
        <v/>
      </c>
    </row>
    <row r="517" customFormat="false" ht="14.25" hidden="false" customHeight="false" outlineLevel="0" collapsed="false">
      <c r="A517" s="103" t="str">
        <f aca="false">IF(1考试安排表!K210="","",1考试安排表!K210)</f>
        <v/>
      </c>
      <c r="B517" s="103" t="str">
        <f aca="false">IF(1考试安排表!L210="","",1考试安排表!L210)</f>
        <v/>
      </c>
      <c r="C517" s="103" t="str">
        <f aca="false">IF(1考试安排表!M210="","",1考试安排表!M210)</f>
        <v/>
      </c>
      <c r="D517" s="103" t="str">
        <f aca="false">IF(1考试安排表!N210="","",1考试安排表!N210)</f>
        <v/>
      </c>
      <c r="E517" s="101" t="e">
        <f aca="false">IF(F517="","",ROW()-COUNTIF(F$1:F517,""))</f>
        <v>#REF!</v>
      </c>
      <c r="F517" s="101" t="e">
        <f aca="true">IF(OR(INDIRECT(ADDRESS(ROUNDUP(ROW()/4,0),IF(MOD(ROW(),4)=0,4,MOD(ROW(),4)),1,1))=0,COUNTIF(F$1:F516,INDIRECT(ADDRESS(ROUNDUP(ROW()/4,0),IF(MOD(ROW(),4)=0,4,MOD(ROW(),4)),1,1)))=1),"",INDIRECT(ADDRESS(ROUNDUP(ROW()/4,0),IF(MOD(ROW(),4)=0,4,MOD(ROW(),4)),1,1)))</f>
        <v>#REF!</v>
      </c>
      <c r="G517" s="107" t="str">
        <f aca="false">IF(ISERROR(VLOOKUP(ROW(),E:F,2,FALSE())),"",VLOOKUP(ROW(),E:F,2,FALSE()))</f>
        <v/>
      </c>
    </row>
    <row r="518" customFormat="false" ht="14.25" hidden="false" customHeight="false" outlineLevel="0" collapsed="false">
      <c r="A518" s="103" t="str">
        <f aca="false">IF(1考试安排表!K211="","",1考试安排表!K211)</f>
        <v/>
      </c>
      <c r="B518" s="103" t="str">
        <f aca="false">IF(1考试安排表!L211="","",1考试安排表!L211)</f>
        <v/>
      </c>
      <c r="C518" s="103" t="str">
        <f aca="false">IF(1考试安排表!M211="","",1考试安排表!M211)</f>
        <v/>
      </c>
      <c r="D518" s="103" t="str">
        <f aca="false">IF(1考试安排表!N211="","",1考试安排表!N211)</f>
        <v/>
      </c>
      <c r="E518" s="101" t="e">
        <f aca="false">IF(F518="","",ROW()-COUNTIF(F$1:F518,""))</f>
        <v>#REF!</v>
      </c>
      <c r="F518" s="101" t="e">
        <f aca="true">IF(OR(INDIRECT(ADDRESS(ROUNDUP(ROW()/4,0),IF(MOD(ROW(),4)=0,4,MOD(ROW(),4)),1,1))=0,COUNTIF(F$1:F517,INDIRECT(ADDRESS(ROUNDUP(ROW()/4,0),IF(MOD(ROW(),4)=0,4,MOD(ROW(),4)),1,1)))=1),"",INDIRECT(ADDRESS(ROUNDUP(ROW()/4,0),IF(MOD(ROW(),4)=0,4,MOD(ROW(),4)),1,1)))</f>
        <v>#REF!</v>
      </c>
      <c r="G518" s="107" t="str">
        <f aca="false">IF(ISERROR(VLOOKUP(ROW(),E:F,2,FALSE())),"",VLOOKUP(ROW(),E:F,2,FALSE()))</f>
        <v/>
      </c>
    </row>
    <row r="519" customFormat="false" ht="14.25" hidden="false" customHeight="false" outlineLevel="0" collapsed="false">
      <c r="A519" s="103" t="str">
        <f aca="false">IF(1考试安排表!K212="","",1考试安排表!K212)</f>
        <v/>
      </c>
      <c r="B519" s="103" t="str">
        <f aca="false">IF(1考试安排表!L212="","",1考试安排表!L212)</f>
        <v/>
      </c>
      <c r="C519" s="103" t="str">
        <f aca="false">IF(1考试安排表!M212="","",1考试安排表!M212)</f>
        <v/>
      </c>
      <c r="D519" s="103" t="str">
        <f aca="false">IF(1考试安排表!N212="","",1考试安排表!N212)</f>
        <v/>
      </c>
      <c r="E519" s="101" t="e">
        <f aca="false">IF(F519="","",ROW()-COUNTIF(F$1:F519,""))</f>
        <v>#REF!</v>
      </c>
      <c r="F519" s="101" t="e">
        <f aca="true">IF(OR(INDIRECT(ADDRESS(ROUNDUP(ROW()/4,0),IF(MOD(ROW(),4)=0,4,MOD(ROW(),4)),1,1))=0,COUNTIF(F$1:F518,INDIRECT(ADDRESS(ROUNDUP(ROW()/4,0),IF(MOD(ROW(),4)=0,4,MOD(ROW(),4)),1,1)))=1),"",INDIRECT(ADDRESS(ROUNDUP(ROW()/4,0),IF(MOD(ROW(),4)=0,4,MOD(ROW(),4)),1,1)))</f>
        <v>#REF!</v>
      </c>
      <c r="G519" s="107" t="str">
        <f aca="false">IF(ISERROR(VLOOKUP(ROW(),E:F,2,FALSE())),"",VLOOKUP(ROW(),E:F,2,FALSE()))</f>
        <v/>
      </c>
    </row>
    <row r="520" customFormat="false" ht="14.25" hidden="false" customHeight="false" outlineLevel="0" collapsed="false">
      <c r="A520" s="103" t="str">
        <f aca="false">IF(1考试安排表!K213="","",1考试安排表!K213)</f>
        <v/>
      </c>
      <c r="B520" s="103" t="str">
        <f aca="false">IF(1考试安排表!L213="","",1考试安排表!L213)</f>
        <v/>
      </c>
      <c r="C520" s="103" t="str">
        <f aca="false">IF(1考试安排表!M213="","",1考试安排表!M213)</f>
        <v/>
      </c>
      <c r="D520" s="103" t="str">
        <f aca="false">IF(1考试安排表!N213="","",1考试安排表!N213)</f>
        <v/>
      </c>
      <c r="E520" s="101" t="e">
        <f aca="false">IF(F520="","",ROW()-COUNTIF(F$1:F520,""))</f>
        <v>#REF!</v>
      </c>
      <c r="F520" s="101" t="e">
        <f aca="true">IF(OR(INDIRECT(ADDRESS(ROUNDUP(ROW()/4,0),IF(MOD(ROW(),4)=0,4,MOD(ROW(),4)),1,1))=0,COUNTIF(F$1:F519,INDIRECT(ADDRESS(ROUNDUP(ROW()/4,0),IF(MOD(ROW(),4)=0,4,MOD(ROW(),4)),1,1)))=1),"",INDIRECT(ADDRESS(ROUNDUP(ROW()/4,0),IF(MOD(ROW(),4)=0,4,MOD(ROW(),4)),1,1)))</f>
        <v>#REF!</v>
      </c>
      <c r="G520" s="107" t="str">
        <f aca="false">IF(ISERROR(VLOOKUP(ROW(),E:F,2,FALSE())),"",VLOOKUP(ROW(),E:F,2,FALSE()))</f>
        <v/>
      </c>
    </row>
    <row r="521" customFormat="false" ht="14.25" hidden="false" customHeight="false" outlineLevel="0" collapsed="false">
      <c r="A521" s="103" t="str">
        <f aca="false">IF(1考试安排表!K214="","",1考试安排表!K214)</f>
        <v/>
      </c>
      <c r="B521" s="103" t="str">
        <f aca="false">IF(1考试安排表!L214="","",1考试安排表!L214)</f>
        <v/>
      </c>
      <c r="C521" s="103" t="str">
        <f aca="false">IF(1考试安排表!M214="","",1考试安排表!M214)</f>
        <v/>
      </c>
      <c r="D521" s="103" t="str">
        <f aca="false">IF(1考试安排表!N214="","",1考试安排表!N214)</f>
        <v/>
      </c>
      <c r="E521" s="101" t="e">
        <f aca="false">IF(F521="","",ROW()-COUNTIF(F$1:F521,""))</f>
        <v>#REF!</v>
      </c>
      <c r="F521" s="101" t="e">
        <f aca="true">IF(OR(INDIRECT(ADDRESS(ROUNDUP(ROW()/4,0),IF(MOD(ROW(),4)=0,4,MOD(ROW(),4)),1,1))=0,COUNTIF(F$1:F520,INDIRECT(ADDRESS(ROUNDUP(ROW()/4,0),IF(MOD(ROW(),4)=0,4,MOD(ROW(),4)),1,1)))=1),"",INDIRECT(ADDRESS(ROUNDUP(ROW()/4,0),IF(MOD(ROW(),4)=0,4,MOD(ROW(),4)),1,1)))</f>
        <v>#REF!</v>
      </c>
      <c r="G521" s="107" t="str">
        <f aca="false">IF(ISERROR(VLOOKUP(ROW(),E:F,2,FALSE())),"",VLOOKUP(ROW(),E:F,2,FALSE()))</f>
        <v/>
      </c>
    </row>
    <row r="522" customFormat="false" ht="14.25" hidden="false" customHeight="false" outlineLevel="0" collapsed="false">
      <c r="A522" s="103" t="str">
        <f aca="false">IF(1考试安排表!K215="","",1考试安排表!K215)</f>
        <v/>
      </c>
      <c r="B522" s="103" t="str">
        <f aca="false">IF(1考试安排表!L215="","",1考试安排表!L215)</f>
        <v/>
      </c>
      <c r="C522" s="103" t="str">
        <f aca="false">IF(1考试安排表!M215="","",1考试安排表!M215)</f>
        <v/>
      </c>
      <c r="D522" s="103" t="str">
        <f aca="false">IF(1考试安排表!N215="","",1考试安排表!N215)</f>
        <v/>
      </c>
      <c r="E522" s="101" t="e">
        <f aca="false">IF(F522="","",ROW()-COUNTIF(F$1:F522,""))</f>
        <v>#REF!</v>
      </c>
      <c r="F522" s="101" t="e">
        <f aca="true">IF(OR(INDIRECT(ADDRESS(ROUNDUP(ROW()/4,0),IF(MOD(ROW(),4)=0,4,MOD(ROW(),4)),1,1))=0,COUNTIF(F$1:F521,INDIRECT(ADDRESS(ROUNDUP(ROW()/4,0),IF(MOD(ROW(),4)=0,4,MOD(ROW(),4)),1,1)))=1),"",INDIRECT(ADDRESS(ROUNDUP(ROW()/4,0),IF(MOD(ROW(),4)=0,4,MOD(ROW(),4)),1,1)))</f>
        <v>#REF!</v>
      </c>
      <c r="G522" s="107" t="str">
        <f aca="false">IF(ISERROR(VLOOKUP(ROW(),E:F,2,FALSE())),"",VLOOKUP(ROW(),E:F,2,FALSE()))</f>
        <v/>
      </c>
    </row>
    <row r="523" customFormat="false" ht="14.25" hidden="false" customHeight="false" outlineLevel="0" collapsed="false">
      <c r="A523" s="103" t="str">
        <f aca="false">IF(1考试安排表!K216="","",1考试安排表!K216)</f>
        <v/>
      </c>
      <c r="B523" s="103" t="str">
        <f aca="false">IF(1考试安排表!L216="","",1考试安排表!L216)</f>
        <v/>
      </c>
      <c r="C523" s="103" t="str">
        <f aca="false">IF(1考试安排表!M216="","",1考试安排表!M216)</f>
        <v/>
      </c>
      <c r="D523" s="103" t="str">
        <f aca="false">IF(1考试安排表!N216="","",1考试安排表!N216)</f>
        <v/>
      </c>
      <c r="E523" s="101" t="e">
        <f aca="false">IF(F523="","",ROW()-COUNTIF(F$1:F523,""))</f>
        <v>#REF!</v>
      </c>
      <c r="F523" s="101" t="e">
        <f aca="true">IF(OR(INDIRECT(ADDRESS(ROUNDUP(ROW()/4,0),IF(MOD(ROW(),4)=0,4,MOD(ROW(),4)),1,1))=0,COUNTIF(F$1:F522,INDIRECT(ADDRESS(ROUNDUP(ROW()/4,0),IF(MOD(ROW(),4)=0,4,MOD(ROW(),4)),1,1)))=1),"",INDIRECT(ADDRESS(ROUNDUP(ROW()/4,0),IF(MOD(ROW(),4)=0,4,MOD(ROW(),4)),1,1)))</f>
        <v>#REF!</v>
      </c>
      <c r="G523" s="107" t="str">
        <f aca="false">IF(ISERROR(VLOOKUP(ROW(),E:F,2,FALSE())),"",VLOOKUP(ROW(),E:F,2,FALSE()))</f>
        <v/>
      </c>
    </row>
    <row r="524" customFormat="false" ht="14.25" hidden="false" customHeight="false" outlineLevel="0" collapsed="false">
      <c r="A524" s="103" t="str">
        <f aca="false">IF(1考试安排表!K217="","",1考试安排表!K217)</f>
        <v/>
      </c>
      <c r="B524" s="103" t="str">
        <f aca="false">IF(1考试安排表!L217="","",1考试安排表!L217)</f>
        <v/>
      </c>
      <c r="C524" s="103" t="str">
        <f aca="false">IF(1考试安排表!M217="","",1考试安排表!M217)</f>
        <v/>
      </c>
      <c r="D524" s="103" t="str">
        <f aca="false">IF(1考试安排表!N217="","",1考试安排表!N217)</f>
        <v/>
      </c>
      <c r="E524" s="101" t="e">
        <f aca="false">IF(F524="","",ROW()-COUNTIF(F$1:F524,""))</f>
        <v>#REF!</v>
      </c>
      <c r="F524" s="101" t="e">
        <f aca="true">IF(OR(INDIRECT(ADDRESS(ROUNDUP(ROW()/4,0),IF(MOD(ROW(),4)=0,4,MOD(ROW(),4)),1,1))=0,COUNTIF(F$1:F523,INDIRECT(ADDRESS(ROUNDUP(ROW()/4,0),IF(MOD(ROW(),4)=0,4,MOD(ROW(),4)),1,1)))=1),"",INDIRECT(ADDRESS(ROUNDUP(ROW()/4,0),IF(MOD(ROW(),4)=0,4,MOD(ROW(),4)),1,1)))</f>
        <v>#REF!</v>
      </c>
      <c r="G524" s="107" t="str">
        <f aca="false">IF(ISERROR(VLOOKUP(ROW(),E:F,2,FALSE())),"",VLOOKUP(ROW(),E:F,2,FALSE()))</f>
        <v/>
      </c>
    </row>
    <row r="525" customFormat="false" ht="14.25" hidden="false" customHeight="false" outlineLevel="0" collapsed="false">
      <c r="A525" s="103" t="str">
        <f aca="false">IF(1考试安排表!K218="","",1考试安排表!K218)</f>
        <v/>
      </c>
      <c r="B525" s="103" t="str">
        <f aca="false">IF(1考试安排表!L218="","",1考试安排表!L218)</f>
        <v/>
      </c>
      <c r="C525" s="103" t="str">
        <f aca="false">IF(1考试安排表!M218="","",1考试安排表!M218)</f>
        <v/>
      </c>
      <c r="D525" s="103" t="str">
        <f aca="false">IF(1考试安排表!N218="","",1考试安排表!N218)</f>
        <v/>
      </c>
      <c r="E525" s="101" t="e">
        <f aca="false">IF(F525="","",ROW()-COUNTIF(F$1:F525,""))</f>
        <v>#REF!</v>
      </c>
      <c r="F525" s="101" t="e">
        <f aca="true">IF(OR(INDIRECT(ADDRESS(ROUNDUP(ROW()/4,0),IF(MOD(ROW(),4)=0,4,MOD(ROW(),4)),1,1))=0,COUNTIF(F$1:F524,INDIRECT(ADDRESS(ROUNDUP(ROW()/4,0),IF(MOD(ROW(),4)=0,4,MOD(ROW(),4)),1,1)))=1),"",INDIRECT(ADDRESS(ROUNDUP(ROW()/4,0),IF(MOD(ROW(),4)=0,4,MOD(ROW(),4)),1,1)))</f>
        <v>#REF!</v>
      </c>
      <c r="G525" s="107" t="str">
        <f aca="false">IF(ISERROR(VLOOKUP(ROW(),E:F,2,FALSE())),"",VLOOKUP(ROW(),E:F,2,FALSE()))</f>
        <v/>
      </c>
    </row>
    <row r="526" customFormat="false" ht="14.25" hidden="false" customHeight="false" outlineLevel="0" collapsed="false">
      <c r="A526" s="103" t="str">
        <f aca="false">IF(1考试安排表!K219="","",1考试安排表!K219)</f>
        <v/>
      </c>
      <c r="B526" s="103" t="str">
        <f aca="false">IF(1考试安排表!L219="","",1考试安排表!L219)</f>
        <v/>
      </c>
      <c r="C526" s="103" t="str">
        <f aca="false">IF(1考试安排表!M219="","",1考试安排表!M219)</f>
        <v/>
      </c>
      <c r="D526" s="103" t="str">
        <f aca="false">IF(1考试安排表!N219="","",1考试安排表!N219)</f>
        <v/>
      </c>
      <c r="E526" s="101" t="e">
        <f aca="false">IF(F526="","",ROW()-COUNTIF(F$1:F526,""))</f>
        <v>#REF!</v>
      </c>
      <c r="F526" s="101" t="e">
        <f aca="true">IF(OR(INDIRECT(ADDRESS(ROUNDUP(ROW()/4,0),IF(MOD(ROW(),4)=0,4,MOD(ROW(),4)),1,1))=0,COUNTIF(F$1:F525,INDIRECT(ADDRESS(ROUNDUP(ROW()/4,0),IF(MOD(ROW(),4)=0,4,MOD(ROW(),4)),1,1)))=1),"",INDIRECT(ADDRESS(ROUNDUP(ROW()/4,0),IF(MOD(ROW(),4)=0,4,MOD(ROW(),4)),1,1)))</f>
        <v>#REF!</v>
      </c>
      <c r="G526" s="107" t="str">
        <f aca="false">IF(ISERROR(VLOOKUP(ROW(),E:F,2,FALSE())),"",VLOOKUP(ROW(),E:F,2,FALSE()))</f>
        <v/>
      </c>
    </row>
    <row r="527" customFormat="false" ht="14.25" hidden="false" customHeight="false" outlineLevel="0" collapsed="false">
      <c r="A527" s="103" t="str">
        <f aca="false">IF(1考试安排表!K220="","",1考试安排表!K220)</f>
        <v/>
      </c>
      <c r="B527" s="103" t="str">
        <f aca="false">IF(1考试安排表!L220="","",1考试安排表!L220)</f>
        <v/>
      </c>
      <c r="C527" s="103" t="str">
        <f aca="false">IF(1考试安排表!M220="","",1考试安排表!M220)</f>
        <v/>
      </c>
      <c r="D527" s="103" t="str">
        <f aca="false">IF(1考试安排表!N220="","",1考试安排表!N220)</f>
        <v/>
      </c>
      <c r="E527" s="101" t="e">
        <f aca="false">IF(F527="","",ROW()-COUNTIF(F$1:F527,""))</f>
        <v>#REF!</v>
      </c>
      <c r="F527" s="101" t="e">
        <f aca="true">IF(OR(INDIRECT(ADDRESS(ROUNDUP(ROW()/4,0),IF(MOD(ROW(),4)=0,4,MOD(ROW(),4)),1,1))=0,COUNTIF(F$1:F526,INDIRECT(ADDRESS(ROUNDUP(ROW()/4,0),IF(MOD(ROW(),4)=0,4,MOD(ROW(),4)),1,1)))=1),"",INDIRECT(ADDRESS(ROUNDUP(ROW()/4,0),IF(MOD(ROW(),4)=0,4,MOD(ROW(),4)),1,1)))</f>
        <v>#REF!</v>
      </c>
      <c r="G527" s="107" t="str">
        <f aca="false">IF(ISERROR(VLOOKUP(ROW(),E:F,2,FALSE())),"",VLOOKUP(ROW(),E:F,2,FALSE()))</f>
        <v/>
      </c>
    </row>
    <row r="528" customFormat="false" ht="14.25" hidden="false" customHeight="false" outlineLevel="0" collapsed="false">
      <c r="A528" s="103" t="str">
        <f aca="false">IF(1考试安排表!K221="","",1考试安排表!K221)</f>
        <v/>
      </c>
      <c r="B528" s="103" t="str">
        <f aca="false">IF(1考试安排表!L221="","",1考试安排表!L221)</f>
        <v/>
      </c>
      <c r="C528" s="103" t="str">
        <f aca="false">IF(1考试安排表!M221="","",1考试安排表!M221)</f>
        <v/>
      </c>
      <c r="D528" s="103" t="str">
        <f aca="false">IF(1考试安排表!N221="","",1考试安排表!N221)</f>
        <v/>
      </c>
      <c r="E528" s="101" t="e">
        <f aca="false">IF(F528="","",ROW()-COUNTIF(F$1:F528,""))</f>
        <v>#REF!</v>
      </c>
      <c r="F528" s="101" t="e">
        <f aca="true">IF(OR(INDIRECT(ADDRESS(ROUNDUP(ROW()/4,0),IF(MOD(ROW(),4)=0,4,MOD(ROW(),4)),1,1))=0,COUNTIF(F$1:F527,INDIRECT(ADDRESS(ROUNDUP(ROW()/4,0),IF(MOD(ROW(),4)=0,4,MOD(ROW(),4)),1,1)))=1),"",INDIRECT(ADDRESS(ROUNDUP(ROW()/4,0),IF(MOD(ROW(),4)=0,4,MOD(ROW(),4)),1,1)))</f>
        <v>#REF!</v>
      </c>
      <c r="G528" s="107" t="str">
        <f aca="false">IF(ISERROR(VLOOKUP(ROW(),E:F,2,FALSE())),"",VLOOKUP(ROW(),E:F,2,FALSE()))</f>
        <v/>
      </c>
    </row>
    <row r="529" customFormat="false" ht="14.25" hidden="false" customHeight="false" outlineLevel="0" collapsed="false">
      <c r="A529" s="103" t="str">
        <f aca="false">IF(1考试安排表!K222="","",1考试安排表!K222)</f>
        <v/>
      </c>
      <c r="B529" s="103" t="str">
        <f aca="false">IF(1考试安排表!L222="","",1考试安排表!L222)</f>
        <v/>
      </c>
      <c r="C529" s="103" t="str">
        <f aca="false">IF(1考试安排表!M222="","",1考试安排表!M222)</f>
        <v/>
      </c>
      <c r="D529" s="103" t="str">
        <f aca="false">IF(1考试安排表!N222="","",1考试安排表!N222)</f>
        <v/>
      </c>
      <c r="E529" s="101" t="e">
        <f aca="false">IF(F529="","",ROW()-COUNTIF(F$1:F529,""))</f>
        <v>#REF!</v>
      </c>
      <c r="F529" s="101" t="e">
        <f aca="true">IF(OR(INDIRECT(ADDRESS(ROUNDUP(ROW()/4,0),IF(MOD(ROW(),4)=0,4,MOD(ROW(),4)),1,1))=0,COUNTIF(F$1:F528,INDIRECT(ADDRESS(ROUNDUP(ROW()/4,0),IF(MOD(ROW(),4)=0,4,MOD(ROW(),4)),1,1)))=1),"",INDIRECT(ADDRESS(ROUNDUP(ROW()/4,0),IF(MOD(ROW(),4)=0,4,MOD(ROW(),4)),1,1)))</f>
        <v>#REF!</v>
      </c>
      <c r="G529" s="107" t="str">
        <f aca="false">IF(ISERROR(VLOOKUP(ROW(),E:F,2,FALSE())),"",VLOOKUP(ROW(),E:F,2,FALSE()))</f>
        <v/>
      </c>
    </row>
    <row r="530" customFormat="false" ht="14.25" hidden="false" customHeight="false" outlineLevel="0" collapsed="false">
      <c r="A530" s="103" t="str">
        <f aca="false">IF(1考试安排表!K223="","",1考试安排表!K223)</f>
        <v/>
      </c>
      <c r="B530" s="103" t="str">
        <f aca="false">IF(1考试安排表!L223="","",1考试安排表!L223)</f>
        <v/>
      </c>
      <c r="C530" s="103" t="str">
        <f aca="false">IF(1考试安排表!M223="","",1考试安排表!M223)</f>
        <v/>
      </c>
      <c r="D530" s="103" t="str">
        <f aca="false">IF(1考试安排表!N223="","",1考试安排表!N223)</f>
        <v/>
      </c>
      <c r="E530" s="101" t="e">
        <f aca="false">IF(F530="","",ROW()-COUNTIF(F$1:F530,""))</f>
        <v>#REF!</v>
      </c>
      <c r="F530" s="101" t="e">
        <f aca="true">IF(OR(INDIRECT(ADDRESS(ROUNDUP(ROW()/4,0),IF(MOD(ROW(),4)=0,4,MOD(ROW(),4)),1,1))=0,COUNTIF(F$1:F529,INDIRECT(ADDRESS(ROUNDUP(ROW()/4,0),IF(MOD(ROW(),4)=0,4,MOD(ROW(),4)),1,1)))=1),"",INDIRECT(ADDRESS(ROUNDUP(ROW()/4,0),IF(MOD(ROW(),4)=0,4,MOD(ROW(),4)),1,1)))</f>
        <v>#REF!</v>
      </c>
      <c r="G530" s="107" t="str">
        <f aca="false">IF(ISERROR(VLOOKUP(ROW(),E:F,2,FALSE())),"",VLOOKUP(ROW(),E:F,2,FALSE()))</f>
        <v/>
      </c>
    </row>
    <row r="531" customFormat="false" ht="14.25" hidden="false" customHeight="false" outlineLevel="0" collapsed="false">
      <c r="A531" s="103" t="str">
        <f aca="false">IF(1考试安排表!K224="","",1考试安排表!K224)</f>
        <v/>
      </c>
      <c r="B531" s="103" t="str">
        <f aca="false">IF(1考试安排表!L224="","",1考试安排表!L224)</f>
        <v/>
      </c>
      <c r="C531" s="103" t="str">
        <f aca="false">IF(1考试安排表!M224="","",1考试安排表!M224)</f>
        <v/>
      </c>
      <c r="D531" s="103" t="str">
        <f aca="false">IF(1考试安排表!N224="","",1考试安排表!N224)</f>
        <v/>
      </c>
      <c r="E531" s="101" t="e">
        <f aca="false">IF(F531="","",ROW()-COUNTIF(F$1:F531,""))</f>
        <v>#REF!</v>
      </c>
      <c r="F531" s="101" t="e">
        <f aca="true">IF(OR(INDIRECT(ADDRESS(ROUNDUP(ROW()/4,0),IF(MOD(ROW(),4)=0,4,MOD(ROW(),4)),1,1))=0,COUNTIF(F$1:F530,INDIRECT(ADDRESS(ROUNDUP(ROW()/4,0),IF(MOD(ROW(),4)=0,4,MOD(ROW(),4)),1,1)))=1),"",INDIRECT(ADDRESS(ROUNDUP(ROW()/4,0),IF(MOD(ROW(),4)=0,4,MOD(ROW(),4)),1,1)))</f>
        <v>#REF!</v>
      </c>
      <c r="G531" s="107" t="str">
        <f aca="false">IF(ISERROR(VLOOKUP(ROW(),E:F,2,FALSE())),"",VLOOKUP(ROW(),E:F,2,FALSE()))</f>
        <v/>
      </c>
    </row>
    <row r="532" customFormat="false" ht="14.25" hidden="false" customHeight="false" outlineLevel="0" collapsed="false">
      <c r="A532" s="103" t="str">
        <f aca="false">IF(1考试安排表!K225="","",1考试安排表!K225)</f>
        <v/>
      </c>
      <c r="B532" s="103" t="str">
        <f aca="false">IF(1考试安排表!L225="","",1考试安排表!L225)</f>
        <v/>
      </c>
      <c r="C532" s="103" t="str">
        <f aca="false">IF(1考试安排表!M225="","",1考试安排表!M225)</f>
        <v/>
      </c>
      <c r="D532" s="103" t="str">
        <f aca="false">IF(1考试安排表!N225="","",1考试安排表!N225)</f>
        <v/>
      </c>
      <c r="E532" s="101" t="e">
        <f aca="false">IF(F532="","",ROW()-COUNTIF(F$1:F532,""))</f>
        <v>#REF!</v>
      </c>
      <c r="F532" s="101" t="e">
        <f aca="true">IF(OR(INDIRECT(ADDRESS(ROUNDUP(ROW()/4,0),IF(MOD(ROW(),4)=0,4,MOD(ROW(),4)),1,1))=0,COUNTIF(F$1:F531,INDIRECT(ADDRESS(ROUNDUP(ROW()/4,0),IF(MOD(ROW(),4)=0,4,MOD(ROW(),4)),1,1)))=1),"",INDIRECT(ADDRESS(ROUNDUP(ROW()/4,0),IF(MOD(ROW(),4)=0,4,MOD(ROW(),4)),1,1)))</f>
        <v>#REF!</v>
      </c>
      <c r="G532" s="107" t="str">
        <f aca="false">IF(ISERROR(VLOOKUP(ROW(),E:F,2,FALSE())),"",VLOOKUP(ROW(),E:F,2,FALSE()))</f>
        <v/>
      </c>
    </row>
    <row r="533" customFormat="false" ht="14.25" hidden="false" customHeight="false" outlineLevel="0" collapsed="false">
      <c r="A533" s="103" t="str">
        <f aca="false">IF(1考试安排表!K226="","",1考试安排表!K226)</f>
        <v/>
      </c>
      <c r="B533" s="103" t="str">
        <f aca="false">IF(1考试安排表!L226="","",1考试安排表!L226)</f>
        <v/>
      </c>
      <c r="C533" s="103" t="str">
        <f aca="false">IF(1考试安排表!M226="","",1考试安排表!M226)</f>
        <v/>
      </c>
      <c r="D533" s="103" t="str">
        <f aca="false">IF(1考试安排表!N226="","",1考试安排表!N226)</f>
        <v/>
      </c>
      <c r="E533" s="101" t="e">
        <f aca="false">IF(F533="","",ROW()-COUNTIF(F$1:F533,""))</f>
        <v>#REF!</v>
      </c>
      <c r="F533" s="101" t="e">
        <f aca="true">IF(OR(INDIRECT(ADDRESS(ROUNDUP(ROW()/4,0),IF(MOD(ROW(),4)=0,4,MOD(ROW(),4)),1,1))=0,COUNTIF(F$1:F532,INDIRECT(ADDRESS(ROUNDUP(ROW()/4,0),IF(MOD(ROW(),4)=0,4,MOD(ROW(),4)),1,1)))=1),"",INDIRECT(ADDRESS(ROUNDUP(ROW()/4,0),IF(MOD(ROW(),4)=0,4,MOD(ROW(),4)),1,1)))</f>
        <v>#REF!</v>
      </c>
      <c r="G533" s="107" t="str">
        <f aca="false">IF(ISERROR(VLOOKUP(ROW(),E:F,2,FALSE())),"",VLOOKUP(ROW(),E:F,2,FALSE()))</f>
        <v/>
      </c>
    </row>
    <row r="534" customFormat="false" ht="14.25" hidden="false" customHeight="false" outlineLevel="0" collapsed="false">
      <c r="A534" s="103" t="str">
        <f aca="false">IF(1考试安排表!K227="","",1考试安排表!K227)</f>
        <v/>
      </c>
      <c r="B534" s="103" t="str">
        <f aca="false">IF(1考试安排表!L227="","",1考试安排表!L227)</f>
        <v/>
      </c>
      <c r="C534" s="103" t="str">
        <f aca="false">IF(1考试安排表!M227="","",1考试安排表!M227)</f>
        <v/>
      </c>
      <c r="D534" s="103" t="str">
        <f aca="false">IF(1考试安排表!N227="","",1考试安排表!N227)</f>
        <v/>
      </c>
      <c r="E534" s="101" t="e">
        <f aca="false">IF(F534="","",ROW()-COUNTIF(F$1:F534,""))</f>
        <v>#REF!</v>
      </c>
      <c r="F534" s="101" t="e">
        <f aca="true">IF(OR(INDIRECT(ADDRESS(ROUNDUP(ROW()/4,0),IF(MOD(ROW(),4)=0,4,MOD(ROW(),4)),1,1))=0,COUNTIF(F$1:F533,INDIRECT(ADDRESS(ROUNDUP(ROW()/4,0),IF(MOD(ROW(),4)=0,4,MOD(ROW(),4)),1,1)))=1),"",INDIRECT(ADDRESS(ROUNDUP(ROW()/4,0),IF(MOD(ROW(),4)=0,4,MOD(ROW(),4)),1,1)))</f>
        <v>#REF!</v>
      </c>
      <c r="G534" s="107" t="str">
        <f aca="false">IF(ISERROR(VLOOKUP(ROW(),E:F,2,FALSE())),"",VLOOKUP(ROW(),E:F,2,FALSE()))</f>
        <v/>
      </c>
    </row>
    <row r="535" customFormat="false" ht="14.25" hidden="false" customHeight="false" outlineLevel="0" collapsed="false">
      <c r="A535" s="103" t="str">
        <f aca="false">IF(1考试安排表!K228="","",1考试安排表!K228)</f>
        <v/>
      </c>
      <c r="B535" s="103" t="str">
        <f aca="false">IF(1考试安排表!L228="","",1考试安排表!L228)</f>
        <v/>
      </c>
      <c r="C535" s="103" t="str">
        <f aca="false">IF(1考试安排表!M228="","",1考试安排表!M228)</f>
        <v/>
      </c>
      <c r="D535" s="103" t="str">
        <f aca="false">IF(1考试安排表!N228="","",1考试安排表!N228)</f>
        <v/>
      </c>
      <c r="E535" s="101" t="e">
        <f aca="false">IF(F535="","",ROW()-COUNTIF(F$1:F535,""))</f>
        <v>#REF!</v>
      </c>
      <c r="F535" s="101" t="e">
        <f aca="true">IF(OR(INDIRECT(ADDRESS(ROUNDUP(ROW()/4,0),IF(MOD(ROW(),4)=0,4,MOD(ROW(),4)),1,1))=0,COUNTIF(F$1:F534,INDIRECT(ADDRESS(ROUNDUP(ROW()/4,0),IF(MOD(ROW(),4)=0,4,MOD(ROW(),4)),1,1)))=1),"",INDIRECT(ADDRESS(ROUNDUP(ROW()/4,0),IF(MOD(ROW(),4)=0,4,MOD(ROW(),4)),1,1)))</f>
        <v>#REF!</v>
      </c>
      <c r="G535" s="107" t="str">
        <f aca="false">IF(ISERROR(VLOOKUP(ROW(),E:F,2,FALSE())),"",VLOOKUP(ROW(),E:F,2,FALSE()))</f>
        <v/>
      </c>
    </row>
    <row r="536" customFormat="false" ht="14.25" hidden="false" customHeight="false" outlineLevel="0" collapsed="false">
      <c r="A536" s="103" t="str">
        <f aca="false">IF(1考试安排表!K229="","",1考试安排表!K229)</f>
        <v/>
      </c>
      <c r="B536" s="103" t="str">
        <f aca="false">IF(1考试安排表!L229="","",1考试安排表!L229)</f>
        <v/>
      </c>
      <c r="C536" s="103" t="str">
        <f aca="false">IF(1考试安排表!M229="","",1考试安排表!M229)</f>
        <v/>
      </c>
      <c r="D536" s="103" t="str">
        <f aca="false">IF(1考试安排表!N229="","",1考试安排表!N229)</f>
        <v/>
      </c>
      <c r="E536" s="101" t="e">
        <f aca="false">IF(F536="","",ROW()-COUNTIF(F$1:F536,""))</f>
        <v>#REF!</v>
      </c>
      <c r="F536" s="101" t="e">
        <f aca="true">IF(OR(INDIRECT(ADDRESS(ROUNDUP(ROW()/4,0),IF(MOD(ROW(),4)=0,4,MOD(ROW(),4)),1,1))=0,COUNTIF(F$1:F535,INDIRECT(ADDRESS(ROUNDUP(ROW()/4,0),IF(MOD(ROW(),4)=0,4,MOD(ROW(),4)),1,1)))=1),"",INDIRECT(ADDRESS(ROUNDUP(ROW()/4,0),IF(MOD(ROW(),4)=0,4,MOD(ROW(),4)),1,1)))</f>
        <v>#REF!</v>
      </c>
      <c r="G536" s="107" t="str">
        <f aca="false">IF(ISERROR(VLOOKUP(ROW(),E:F,2,FALSE())),"",VLOOKUP(ROW(),E:F,2,FALSE()))</f>
        <v/>
      </c>
    </row>
    <row r="537" customFormat="false" ht="14.25" hidden="false" customHeight="false" outlineLevel="0" collapsed="false">
      <c r="A537" s="103" t="str">
        <f aca="false">IF(1考试安排表!K230="","",1考试安排表!K230)</f>
        <v/>
      </c>
      <c r="B537" s="103" t="str">
        <f aca="false">IF(1考试安排表!L230="","",1考试安排表!L230)</f>
        <v/>
      </c>
      <c r="C537" s="103" t="str">
        <f aca="false">IF(1考试安排表!M230="","",1考试安排表!M230)</f>
        <v/>
      </c>
      <c r="D537" s="103" t="str">
        <f aca="false">IF(1考试安排表!N230="","",1考试安排表!N230)</f>
        <v/>
      </c>
      <c r="E537" s="101" t="e">
        <f aca="false">IF(F537="","",ROW()-COUNTIF(F$1:F537,""))</f>
        <v>#REF!</v>
      </c>
      <c r="F537" s="101" t="e">
        <f aca="true">IF(OR(INDIRECT(ADDRESS(ROUNDUP(ROW()/4,0),IF(MOD(ROW(),4)=0,4,MOD(ROW(),4)),1,1))=0,COUNTIF(F$1:F536,INDIRECT(ADDRESS(ROUNDUP(ROW()/4,0),IF(MOD(ROW(),4)=0,4,MOD(ROW(),4)),1,1)))=1),"",INDIRECT(ADDRESS(ROUNDUP(ROW()/4,0),IF(MOD(ROW(),4)=0,4,MOD(ROW(),4)),1,1)))</f>
        <v>#REF!</v>
      </c>
      <c r="G537" s="107" t="str">
        <f aca="false">IF(ISERROR(VLOOKUP(ROW(),E:F,2,FALSE())),"",VLOOKUP(ROW(),E:F,2,FALSE()))</f>
        <v/>
      </c>
    </row>
    <row r="538" customFormat="false" ht="14.25" hidden="false" customHeight="false" outlineLevel="0" collapsed="false">
      <c r="A538" s="103" t="str">
        <f aca="false">IF(1考试安排表!K231="","",1考试安排表!K231)</f>
        <v/>
      </c>
      <c r="B538" s="103" t="str">
        <f aca="false">IF(1考试安排表!L231="","",1考试安排表!L231)</f>
        <v/>
      </c>
      <c r="C538" s="103" t="str">
        <f aca="false">IF(1考试安排表!M231="","",1考试安排表!M231)</f>
        <v/>
      </c>
      <c r="D538" s="103" t="str">
        <f aca="false">IF(1考试安排表!N231="","",1考试安排表!N231)</f>
        <v/>
      </c>
      <c r="E538" s="101" t="e">
        <f aca="false">IF(F538="","",ROW()-COUNTIF(F$1:F538,""))</f>
        <v>#REF!</v>
      </c>
      <c r="F538" s="101" t="e">
        <f aca="true">IF(OR(INDIRECT(ADDRESS(ROUNDUP(ROW()/4,0),IF(MOD(ROW(),4)=0,4,MOD(ROW(),4)),1,1))=0,COUNTIF(F$1:F537,INDIRECT(ADDRESS(ROUNDUP(ROW()/4,0),IF(MOD(ROW(),4)=0,4,MOD(ROW(),4)),1,1)))=1),"",INDIRECT(ADDRESS(ROUNDUP(ROW()/4,0),IF(MOD(ROW(),4)=0,4,MOD(ROW(),4)),1,1)))</f>
        <v>#REF!</v>
      </c>
      <c r="G538" s="107" t="str">
        <f aca="false">IF(ISERROR(VLOOKUP(ROW(),E:F,2,FALSE())),"",VLOOKUP(ROW(),E:F,2,FALSE()))</f>
        <v/>
      </c>
    </row>
    <row r="539" customFormat="false" ht="14.25" hidden="false" customHeight="false" outlineLevel="0" collapsed="false">
      <c r="A539" s="103" t="str">
        <f aca="false">IF(1考试安排表!K232="","",1考试安排表!K232)</f>
        <v/>
      </c>
      <c r="B539" s="103" t="str">
        <f aca="false">IF(1考试安排表!L232="","",1考试安排表!L232)</f>
        <v/>
      </c>
      <c r="C539" s="103" t="str">
        <f aca="false">IF(1考试安排表!M232="","",1考试安排表!M232)</f>
        <v/>
      </c>
      <c r="D539" s="103" t="str">
        <f aca="false">IF(1考试安排表!N232="","",1考试安排表!N232)</f>
        <v/>
      </c>
      <c r="E539" s="101" t="e">
        <f aca="false">IF(F539="","",ROW()-COUNTIF(F$1:F539,""))</f>
        <v>#REF!</v>
      </c>
      <c r="F539" s="101" t="e">
        <f aca="true">IF(OR(INDIRECT(ADDRESS(ROUNDUP(ROW()/4,0),IF(MOD(ROW(),4)=0,4,MOD(ROW(),4)),1,1))=0,COUNTIF(F$1:F538,INDIRECT(ADDRESS(ROUNDUP(ROW()/4,0),IF(MOD(ROW(),4)=0,4,MOD(ROW(),4)),1,1)))=1),"",INDIRECT(ADDRESS(ROUNDUP(ROW()/4,0),IF(MOD(ROW(),4)=0,4,MOD(ROW(),4)),1,1)))</f>
        <v>#REF!</v>
      </c>
      <c r="G539" s="107" t="str">
        <f aca="false">IF(ISERROR(VLOOKUP(ROW(),E:F,2,FALSE())),"",VLOOKUP(ROW(),E:F,2,FALSE()))</f>
        <v/>
      </c>
    </row>
    <row r="540" customFormat="false" ht="14.25" hidden="false" customHeight="false" outlineLevel="0" collapsed="false">
      <c r="A540" s="103" t="str">
        <f aca="false">IF(1考试安排表!K233="","",1考试安排表!K233)</f>
        <v/>
      </c>
      <c r="B540" s="103" t="str">
        <f aca="false">IF(1考试安排表!L233="","",1考试安排表!L233)</f>
        <v/>
      </c>
      <c r="C540" s="103" t="str">
        <f aca="false">IF(1考试安排表!M233="","",1考试安排表!M233)</f>
        <v/>
      </c>
      <c r="D540" s="103" t="str">
        <f aca="false">IF(1考试安排表!N233="","",1考试安排表!N233)</f>
        <v/>
      </c>
      <c r="E540" s="101" t="e">
        <f aca="false">IF(F540="","",ROW()-COUNTIF(F$1:F540,""))</f>
        <v>#REF!</v>
      </c>
      <c r="F540" s="101" t="e">
        <f aca="true">IF(OR(INDIRECT(ADDRESS(ROUNDUP(ROW()/4,0),IF(MOD(ROW(),4)=0,4,MOD(ROW(),4)),1,1))=0,COUNTIF(F$1:F539,INDIRECT(ADDRESS(ROUNDUP(ROW()/4,0),IF(MOD(ROW(),4)=0,4,MOD(ROW(),4)),1,1)))=1),"",INDIRECT(ADDRESS(ROUNDUP(ROW()/4,0),IF(MOD(ROW(),4)=0,4,MOD(ROW(),4)),1,1)))</f>
        <v>#REF!</v>
      </c>
      <c r="G540" s="107" t="str">
        <f aca="false">IF(ISERROR(VLOOKUP(ROW(),E:F,2,FALSE())),"",VLOOKUP(ROW(),E:F,2,FALSE()))</f>
        <v/>
      </c>
    </row>
    <row r="541" customFormat="false" ht="14.25" hidden="false" customHeight="false" outlineLevel="0" collapsed="false">
      <c r="A541" s="103" t="str">
        <f aca="false">IF(1考试安排表!K234="","",1考试安排表!K234)</f>
        <v/>
      </c>
      <c r="B541" s="103" t="str">
        <f aca="false">IF(1考试安排表!L234="","",1考试安排表!L234)</f>
        <v/>
      </c>
      <c r="C541" s="103" t="str">
        <f aca="false">IF(1考试安排表!M234="","",1考试安排表!M234)</f>
        <v/>
      </c>
      <c r="D541" s="103" t="str">
        <f aca="false">IF(1考试安排表!N234="","",1考试安排表!N234)</f>
        <v/>
      </c>
      <c r="E541" s="101" t="e">
        <f aca="false">IF(F541="","",ROW()-COUNTIF(F$1:F541,""))</f>
        <v>#REF!</v>
      </c>
      <c r="F541" s="101" t="e">
        <f aca="true">IF(OR(INDIRECT(ADDRESS(ROUNDUP(ROW()/4,0),IF(MOD(ROW(),4)=0,4,MOD(ROW(),4)),1,1))=0,COUNTIF(F$1:F540,INDIRECT(ADDRESS(ROUNDUP(ROW()/4,0),IF(MOD(ROW(),4)=0,4,MOD(ROW(),4)),1,1)))=1),"",INDIRECT(ADDRESS(ROUNDUP(ROW()/4,0),IF(MOD(ROW(),4)=0,4,MOD(ROW(),4)),1,1)))</f>
        <v>#REF!</v>
      </c>
      <c r="G541" s="107" t="str">
        <f aca="false">IF(ISERROR(VLOOKUP(ROW(),E:F,2,FALSE())),"",VLOOKUP(ROW(),E:F,2,FALSE()))</f>
        <v/>
      </c>
    </row>
    <row r="542" customFormat="false" ht="14.25" hidden="false" customHeight="false" outlineLevel="0" collapsed="false">
      <c r="A542" s="103" t="str">
        <f aca="false">IF(1考试安排表!K235="","",1考试安排表!K235)</f>
        <v/>
      </c>
      <c r="B542" s="103" t="str">
        <f aca="false">IF(1考试安排表!L235="","",1考试安排表!L235)</f>
        <v/>
      </c>
      <c r="C542" s="103" t="str">
        <f aca="false">IF(1考试安排表!M235="","",1考试安排表!M235)</f>
        <v/>
      </c>
      <c r="D542" s="103" t="str">
        <f aca="false">IF(1考试安排表!N235="","",1考试安排表!N235)</f>
        <v/>
      </c>
      <c r="E542" s="101" t="e">
        <f aca="false">IF(F542="","",ROW()-COUNTIF(F$1:F542,""))</f>
        <v>#REF!</v>
      </c>
      <c r="F542" s="101" t="e">
        <f aca="true">IF(OR(INDIRECT(ADDRESS(ROUNDUP(ROW()/4,0),IF(MOD(ROW(),4)=0,4,MOD(ROW(),4)),1,1))=0,COUNTIF(F$1:F541,INDIRECT(ADDRESS(ROUNDUP(ROW()/4,0),IF(MOD(ROW(),4)=0,4,MOD(ROW(),4)),1,1)))=1),"",INDIRECT(ADDRESS(ROUNDUP(ROW()/4,0),IF(MOD(ROW(),4)=0,4,MOD(ROW(),4)),1,1)))</f>
        <v>#REF!</v>
      </c>
      <c r="G542" s="107" t="str">
        <f aca="false">IF(ISERROR(VLOOKUP(ROW(),E:F,2,FALSE())),"",VLOOKUP(ROW(),E:F,2,FALSE()))</f>
        <v/>
      </c>
    </row>
    <row r="543" customFormat="false" ht="14.25" hidden="false" customHeight="false" outlineLevel="0" collapsed="false">
      <c r="A543" s="103" t="str">
        <f aca="false">IF(1考试安排表!K236="","",1考试安排表!K236)</f>
        <v/>
      </c>
      <c r="B543" s="103" t="str">
        <f aca="false">IF(1考试安排表!L236="","",1考试安排表!L236)</f>
        <v/>
      </c>
      <c r="C543" s="103" t="str">
        <f aca="false">IF(1考试安排表!M236="","",1考试安排表!M236)</f>
        <v/>
      </c>
      <c r="D543" s="103" t="str">
        <f aca="false">IF(1考试安排表!N236="","",1考试安排表!N236)</f>
        <v/>
      </c>
      <c r="E543" s="101" t="e">
        <f aca="false">IF(F543="","",ROW()-COUNTIF(F$1:F543,""))</f>
        <v>#REF!</v>
      </c>
      <c r="F543" s="101" t="e">
        <f aca="true">IF(OR(INDIRECT(ADDRESS(ROUNDUP(ROW()/4,0),IF(MOD(ROW(),4)=0,4,MOD(ROW(),4)),1,1))=0,COUNTIF(F$1:F542,INDIRECT(ADDRESS(ROUNDUP(ROW()/4,0),IF(MOD(ROW(),4)=0,4,MOD(ROW(),4)),1,1)))=1),"",INDIRECT(ADDRESS(ROUNDUP(ROW()/4,0),IF(MOD(ROW(),4)=0,4,MOD(ROW(),4)),1,1)))</f>
        <v>#REF!</v>
      </c>
      <c r="G543" s="107" t="str">
        <f aca="false">IF(ISERROR(VLOOKUP(ROW(),E:F,2,FALSE())),"",VLOOKUP(ROW(),E:F,2,FALSE()))</f>
        <v/>
      </c>
    </row>
    <row r="544" customFormat="false" ht="14.25" hidden="false" customHeight="false" outlineLevel="0" collapsed="false">
      <c r="A544" s="103" t="str">
        <f aca="false">IF(1考试安排表!K237="","",1考试安排表!K237)</f>
        <v/>
      </c>
      <c r="B544" s="103" t="str">
        <f aca="false">IF(1考试安排表!L237="","",1考试安排表!L237)</f>
        <v/>
      </c>
      <c r="C544" s="103" t="str">
        <f aca="false">IF(1考试安排表!M237="","",1考试安排表!M237)</f>
        <v/>
      </c>
      <c r="D544" s="103" t="str">
        <f aca="false">IF(1考试安排表!N237="","",1考试安排表!N237)</f>
        <v/>
      </c>
      <c r="E544" s="101" t="e">
        <f aca="false">IF(F544="","",ROW()-COUNTIF(F$1:F544,""))</f>
        <v>#REF!</v>
      </c>
      <c r="F544" s="101" t="e">
        <f aca="true">IF(OR(INDIRECT(ADDRESS(ROUNDUP(ROW()/4,0),IF(MOD(ROW(),4)=0,4,MOD(ROW(),4)),1,1))=0,COUNTIF(F$1:F543,INDIRECT(ADDRESS(ROUNDUP(ROW()/4,0),IF(MOD(ROW(),4)=0,4,MOD(ROW(),4)),1,1)))=1),"",INDIRECT(ADDRESS(ROUNDUP(ROW()/4,0),IF(MOD(ROW(),4)=0,4,MOD(ROW(),4)),1,1)))</f>
        <v>#REF!</v>
      </c>
      <c r="G544" s="107" t="str">
        <f aca="false">IF(ISERROR(VLOOKUP(ROW(),E:F,2,FALSE())),"",VLOOKUP(ROW(),E:F,2,FALSE()))</f>
        <v/>
      </c>
    </row>
    <row r="545" customFormat="false" ht="14.25" hidden="false" customHeight="false" outlineLevel="0" collapsed="false">
      <c r="A545" s="103" t="str">
        <f aca="false">IF(1考试安排表!K238="","",1考试安排表!K238)</f>
        <v/>
      </c>
      <c r="B545" s="103" t="str">
        <f aca="false">IF(1考试安排表!L238="","",1考试安排表!L238)</f>
        <v/>
      </c>
      <c r="C545" s="103" t="str">
        <f aca="false">IF(1考试安排表!M238="","",1考试安排表!M238)</f>
        <v/>
      </c>
      <c r="D545" s="103" t="str">
        <f aca="false">IF(1考试安排表!N238="","",1考试安排表!N238)</f>
        <v/>
      </c>
      <c r="E545" s="101" t="e">
        <f aca="false">IF(F545="","",ROW()-COUNTIF(F$1:F545,""))</f>
        <v>#REF!</v>
      </c>
      <c r="F545" s="101" t="e">
        <f aca="true">IF(OR(INDIRECT(ADDRESS(ROUNDUP(ROW()/4,0),IF(MOD(ROW(),4)=0,4,MOD(ROW(),4)),1,1))=0,COUNTIF(F$1:F544,INDIRECT(ADDRESS(ROUNDUP(ROW()/4,0),IF(MOD(ROW(),4)=0,4,MOD(ROW(),4)),1,1)))=1),"",INDIRECT(ADDRESS(ROUNDUP(ROW()/4,0),IF(MOD(ROW(),4)=0,4,MOD(ROW(),4)),1,1)))</f>
        <v>#REF!</v>
      </c>
      <c r="G545" s="107" t="str">
        <f aca="false">IF(ISERROR(VLOOKUP(ROW(),E:F,2,FALSE())),"",VLOOKUP(ROW(),E:F,2,FALSE()))</f>
        <v/>
      </c>
    </row>
    <row r="546" customFormat="false" ht="14.25" hidden="false" customHeight="false" outlineLevel="0" collapsed="false">
      <c r="A546" s="103" t="str">
        <f aca="false">IF(1考试安排表!K239="","",1考试安排表!K239)</f>
        <v/>
      </c>
      <c r="B546" s="103" t="str">
        <f aca="false">IF(1考试安排表!L239="","",1考试安排表!L239)</f>
        <v/>
      </c>
      <c r="C546" s="103" t="str">
        <f aca="false">IF(1考试安排表!M239="","",1考试安排表!M239)</f>
        <v/>
      </c>
      <c r="D546" s="103" t="str">
        <f aca="false">IF(1考试安排表!N239="","",1考试安排表!N239)</f>
        <v/>
      </c>
      <c r="E546" s="101" t="e">
        <f aca="false">IF(F546="","",ROW()-COUNTIF(F$1:F546,""))</f>
        <v>#REF!</v>
      </c>
      <c r="F546" s="101" t="e">
        <f aca="true">IF(OR(INDIRECT(ADDRESS(ROUNDUP(ROW()/4,0),IF(MOD(ROW(),4)=0,4,MOD(ROW(),4)),1,1))=0,COUNTIF(F$1:F545,INDIRECT(ADDRESS(ROUNDUP(ROW()/4,0),IF(MOD(ROW(),4)=0,4,MOD(ROW(),4)),1,1)))=1),"",INDIRECT(ADDRESS(ROUNDUP(ROW()/4,0),IF(MOD(ROW(),4)=0,4,MOD(ROW(),4)),1,1)))</f>
        <v>#REF!</v>
      </c>
      <c r="G546" s="107" t="str">
        <f aca="false">IF(ISERROR(VLOOKUP(ROW(),E:F,2,FALSE())),"",VLOOKUP(ROW(),E:F,2,FALSE()))</f>
        <v/>
      </c>
    </row>
    <row r="547" customFormat="false" ht="14.25" hidden="false" customHeight="false" outlineLevel="0" collapsed="false">
      <c r="A547" s="103" t="str">
        <f aca="false">IF(1考试安排表!K240="","",1考试安排表!K240)</f>
        <v/>
      </c>
      <c r="B547" s="103" t="str">
        <f aca="false">IF(1考试安排表!L240="","",1考试安排表!L240)</f>
        <v/>
      </c>
      <c r="C547" s="103" t="str">
        <f aca="false">IF(1考试安排表!M240="","",1考试安排表!M240)</f>
        <v/>
      </c>
      <c r="D547" s="103" t="str">
        <f aca="false">IF(1考试安排表!N240="","",1考试安排表!N240)</f>
        <v/>
      </c>
      <c r="E547" s="101" t="e">
        <f aca="false">IF(F547="","",ROW()-COUNTIF(F$1:F547,""))</f>
        <v>#REF!</v>
      </c>
      <c r="F547" s="101" t="e">
        <f aca="true">IF(OR(INDIRECT(ADDRESS(ROUNDUP(ROW()/4,0),IF(MOD(ROW(),4)=0,4,MOD(ROW(),4)),1,1))=0,COUNTIF(F$1:F546,INDIRECT(ADDRESS(ROUNDUP(ROW()/4,0),IF(MOD(ROW(),4)=0,4,MOD(ROW(),4)),1,1)))=1),"",INDIRECT(ADDRESS(ROUNDUP(ROW()/4,0),IF(MOD(ROW(),4)=0,4,MOD(ROW(),4)),1,1)))</f>
        <v>#REF!</v>
      </c>
      <c r="G547" s="107" t="str">
        <f aca="false">IF(ISERROR(VLOOKUP(ROW(),E:F,2,FALSE())),"",VLOOKUP(ROW(),E:F,2,FALSE()))</f>
        <v/>
      </c>
    </row>
    <row r="548" customFormat="false" ht="14.25" hidden="false" customHeight="false" outlineLevel="0" collapsed="false">
      <c r="A548" s="103" t="str">
        <f aca="false">IF(1考试安排表!K241="","",1考试安排表!K241)</f>
        <v/>
      </c>
      <c r="B548" s="103" t="str">
        <f aca="false">IF(1考试安排表!L241="","",1考试安排表!L241)</f>
        <v/>
      </c>
      <c r="C548" s="103" t="str">
        <f aca="false">IF(1考试安排表!M241="","",1考试安排表!M241)</f>
        <v/>
      </c>
      <c r="D548" s="103" t="str">
        <f aca="false">IF(1考试安排表!N241="","",1考试安排表!N241)</f>
        <v/>
      </c>
      <c r="E548" s="101" t="e">
        <f aca="false">IF(F548="","",ROW()-COUNTIF(F$1:F548,""))</f>
        <v>#REF!</v>
      </c>
      <c r="F548" s="101" t="e">
        <f aca="true">IF(OR(INDIRECT(ADDRESS(ROUNDUP(ROW()/4,0),IF(MOD(ROW(),4)=0,4,MOD(ROW(),4)),1,1))=0,COUNTIF(F$1:F547,INDIRECT(ADDRESS(ROUNDUP(ROW()/4,0),IF(MOD(ROW(),4)=0,4,MOD(ROW(),4)),1,1)))=1),"",INDIRECT(ADDRESS(ROUNDUP(ROW()/4,0),IF(MOD(ROW(),4)=0,4,MOD(ROW(),4)),1,1)))</f>
        <v>#REF!</v>
      </c>
      <c r="G548" s="107" t="str">
        <f aca="false">IF(ISERROR(VLOOKUP(ROW(),E:F,2,FALSE())),"",VLOOKUP(ROW(),E:F,2,FALSE()))</f>
        <v/>
      </c>
    </row>
    <row r="549" customFormat="false" ht="14.25" hidden="false" customHeight="false" outlineLevel="0" collapsed="false">
      <c r="A549" s="103" t="str">
        <f aca="false">IF(1考试安排表!K242="","",1考试安排表!K242)</f>
        <v/>
      </c>
      <c r="B549" s="103" t="str">
        <f aca="false">IF(1考试安排表!L242="","",1考试安排表!L242)</f>
        <v/>
      </c>
      <c r="C549" s="103" t="str">
        <f aca="false">IF(1考试安排表!M242="","",1考试安排表!M242)</f>
        <v/>
      </c>
      <c r="D549" s="103" t="str">
        <f aca="false">IF(1考试安排表!N242="","",1考试安排表!N242)</f>
        <v/>
      </c>
      <c r="E549" s="101" t="e">
        <f aca="false">IF(F549="","",ROW()-COUNTIF(F$1:F549,""))</f>
        <v>#REF!</v>
      </c>
      <c r="F549" s="101" t="e">
        <f aca="true">IF(OR(INDIRECT(ADDRESS(ROUNDUP(ROW()/4,0),IF(MOD(ROW(),4)=0,4,MOD(ROW(),4)),1,1))=0,COUNTIF(F$1:F548,INDIRECT(ADDRESS(ROUNDUP(ROW()/4,0),IF(MOD(ROW(),4)=0,4,MOD(ROW(),4)),1,1)))=1),"",INDIRECT(ADDRESS(ROUNDUP(ROW()/4,0),IF(MOD(ROW(),4)=0,4,MOD(ROW(),4)),1,1)))</f>
        <v>#REF!</v>
      </c>
      <c r="G549" s="107" t="str">
        <f aca="false">IF(ISERROR(VLOOKUP(ROW(),E:F,2,FALSE())),"",VLOOKUP(ROW(),E:F,2,FALSE()))</f>
        <v/>
      </c>
    </row>
    <row r="550" customFormat="false" ht="14.25" hidden="false" customHeight="false" outlineLevel="0" collapsed="false">
      <c r="A550" s="103" t="str">
        <f aca="false">IF(1考试安排表!K243="","",1考试安排表!K243)</f>
        <v/>
      </c>
      <c r="B550" s="103" t="str">
        <f aca="false">IF(1考试安排表!L243="","",1考试安排表!L243)</f>
        <v/>
      </c>
      <c r="C550" s="103" t="str">
        <f aca="false">IF(1考试安排表!M243="","",1考试安排表!M243)</f>
        <v/>
      </c>
      <c r="D550" s="103" t="str">
        <f aca="false">IF(1考试安排表!N243="","",1考试安排表!N243)</f>
        <v/>
      </c>
      <c r="E550" s="101" t="e">
        <f aca="false">IF(F550="","",ROW()-COUNTIF(F$1:F550,""))</f>
        <v>#REF!</v>
      </c>
      <c r="F550" s="101" t="e">
        <f aca="true">IF(OR(INDIRECT(ADDRESS(ROUNDUP(ROW()/4,0),IF(MOD(ROW(),4)=0,4,MOD(ROW(),4)),1,1))=0,COUNTIF(F$1:F549,INDIRECT(ADDRESS(ROUNDUP(ROW()/4,0),IF(MOD(ROW(),4)=0,4,MOD(ROW(),4)),1,1)))=1),"",INDIRECT(ADDRESS(ROUNDUP(ROW()/4,0),IF(MOD(ROW(),4)=0,4,MOD(ROW(),4)),1,1)))</f>
        <v>#REF!</v>
      </c>
      <c r="G550" s="107" t="str">
        <f aca="false">IF(ISERROR(VLOOKUP(ROW(),E:F,2,FALSE())),"",VLOOKUP(ROW(),E:F,2,FALSE()))</f>
        <v/>
      </c>
    </row>
    <row r="551" customFormat="false" ht="14.25" hidden="false" customHeight="false" outlineLevel="0" collapsed="false">
      <c r="A551" s="103" t="str">
        <f aca="false">IF(1考试安排表!K244="","",1考试安排表!K244)</f>
        <v/>
      </c>
      <c r="B551" s="103" t="str">
        <f aca="false">IF(1考试安排表!L244="","",1考试安排表!L244)</f>
        <v/>
      </c>
      <c r="C551" s="103" t="str">
        <f aca="false">IF(1考试安排表!M244="","",1考试安排表!M244)</f>
        <v/>
      </c>
      <c r="D551" s="103" t="str">
        <f aca="false">IF(1考试安排表!N244="","",1考试安排表!N244)</f>
        <v/>
      </c>
      <c r="E551" s="101" t="e">
        <f aca="false">IF(F551="","",ROW()-COUNTIF(F$1:F551,""))</f>
        <v>#REF!</v>
      </c>
      <c r="F551" s="101" t="e">
        <f aca="true">IF(OR(INDIRECT(ADDRESS(ROUNDUP(ROW()/4,0),IF(MOD(ROW(),4)=0,4,MOD(ROW(),4)),1,1))=0,COUNTIF(F$1:F550,INDIRECT(ADDRESS(ROUNDUP(ROW()/4,0),IF(MOD(ROW(),4)=0,4,MOD(ROW(),4)),1,1)))=1),"",INDIRECT(ADDRESS(ROUNDUP(ROW()/4,0),IF(MOD(ROW(),4)=0,4,MOD(ROW(),4)),1,1)))</f>
        <v>#REF!</v>
      </c>
      <c r="G551" s="107" t="str">
        <f aca="false">IF(ISERROR(VLOOKUP(ROW(),E:F,2,FALSE())),"",VLOOKUP(ROW(),E:F,2,FALSE()))</f>
        <v/>
      </c>
    </row>
    <row r="552" customFormat="false" ht="14.25" hidden="false" customHeight="false" outlineLevel="0" collapsed="false">
      <c r="A552" s="103" t="str">
        <f aca="false">IF(1考试安排表!K245="","",1考试安排表!K245)</f>
        <v/>
      </c>
      <c r="B552" s="103" t="str">
        <f aca="false">IF(1考试安排表!L245="","",1考试安排表!L245)</f>
        <v/>
      </c>
      <c r="C552" s="103" t="str">
        <f aca="false">IF(1考试安排表!M245="","",1考试安排表!M245)</f>
        <v/>
      </c>
      <c r="D552" s="103" t="str">
        <f aca="false">IF(1考试安排表!N245="","",1考试安排表!N245)</f>
        <v/>
      </c>
      <c r="E552" s="101" t="e">
        <f aca="false">IF(F552="","",ROW()-COUNTIF(F$1:F552,""))</f>
        <v>#REF!</v>
      </c>
      <c r="F552" s="101" t="e">
        <f aca="true">IF(OR(INDIRECT(ADDRESS(ROUNDUP(ROW()/4,0),IF(MOD(ROW(),4)=0,4,MOD(ROW(),4)),1,1))=0,COUNTIF(F$1:F551,INDIRECT(ADDRESS(ROUNDUP(ROW()/4,0),IF(MOD(ROW(),4)=0,4,MOD(ROW(),4)),1,1)))=1),"",INDIRECT(ADDRESS(ROUNDUP(ROW()/4,0),IF(MOD(ROW(),4)=0,4,MOD(ROW(),4)),1,1)))</f>
        <v>#REF!</v>
      </c>
      <c r="G552" s="107" t="str">
        <f aca="false">IF(ISERROR(VLOOKUP(ROW(),E:F,2,FALSE())),"",VLOOKUP(ROW(),E:F,2,FALSE()))</f>
        <v/>
      </c>
    </row>
    <row r="553" customFormat="false" ht="14.25" hidden="false" customHeight="false" outlineLevel="0" collapsed="false">
      <c r="A553" s="103" t="str">
        <f aca="false">IF(1考试安排表!K246="","",1考试安排表!K246)</f>
        <v/>
      </c>
      <c r="B553" s="103" t="str">
        <f aca="false">IF(1考试安排表!L246="","",1考试安排表!L246)</f>
        <v/>
      </c>
      <c r="C553" s="103" t="str">
        <f aca="false">IF(1考试安排表!M246="","",1考试安排表!M246)</f>
        <v/>
      </c>
      <c r="D553" s="103" t="str">
        <f aca="false">IF(1考试安排表!N246="","",1考试安排表!N246)</f>
        <v/>
      </c>
      <c r="E553" s="101" t="e">
        <f aca="false">IF(F553="","",ROW()-COUNTIF(F$1:F553,""))</f>
        <v>#REF!</v>
      </c>
      <c r="F553" s="101" t="e">
        <f aca="true">IF(OR(INDIRECT(ADDRESS(ROUNDUP(ROW()/4,0),IF(MOD(ROW(),4)=0,4,MOD(ROW(),4)),1,1))=0,COUNTIF(F$1:F552,INDIRECT(ADDRESS(ROUNDUP(ROW()/4,0),IF(MOD(ROW(),4)=0,4,MOD(ROW(),4)),1,1)))=1),"",INDIRECT(ADDRESS(ROUNDUP(ROW()/4,0),IF(MOD(ROW(),4)=0,4,MOD(ROW(),4)),1,1)))</f>
        <v>#REF!</v>
      </c>
      <c r="G553" s="107" t="str">
        <f aca="false">IF(ISERROR(VLOOKUP(ROW(),E:F,2,FALSE())),"",VLOOKUP(ROW(),E:F,2,FALSE()))</f>
        <v/>
      </c>
    </row>
    <row r="554" customFormat="false" ht="14.25" hidden="false" customHeight="false" outlineLevel="0" collapsed="false">
      <c r="A554" s="103" t="str">
        <f aca="false">IF(1考试安排表!K247="","",1考试安排表!K247)</f>
        <v/>
      </c>
      <c r="B554" s="103" t="str">
        <f aca="false">IF(1考试安排表!L247="","",1考试安排表!L247)</f>
        <v/>
      </c>
      <c r="C554" s="103" t="str">
        <f aca="false">IF(1考试安排表!M247="","",1考试安排表!M247)</f>
        <v/>
      </c>
      <c r="D554" s="103" t="str">
        <f aca="false">IF(1考试安排表!N247="","",1考试安排表!N247)</f>
        <v/>
      </c>
      <c r="E554" s="101" t="e">
        <f aca="false">IF(F554="","",ROW()-COUNTIF(F$1:F554,""))</f>
        <v>#REF!</v>
      </c>
      <c r="F554" s="101" t="e">
        <f aca="true">IF(OR(INDIRECT(ADDRESS(ROUNDUP(ROW()/4,0),IF(MOD(ROW(),4)=0,4,MOD(ROW(),4)),1,1))=0,COUNTIF(F$1:F553,INDIRECT(ADDRESS(ROUNDUP(ROW()/4,0),IF(MOD(ROW(),4)=0,4,MOD(ROW(),4)),1,1)))=1),"",INDIRECT(ADDRESS(ROUNDUP(ROW()/4,0),IF(MOD(ROW(),4)=0,4,MOD(ROW(),4)),1,1)))</f>
        <v>#REF!</v>
      </c>
      <c r="G554" s="107" t="str">
        <f aca="false">IF(ISERROR(VLOOKUP(ROW(),E:F,2,FALSE())),"",VLOOKUP(ROW(),E:F,2,FALSE()))</f>
        <v/>
      </c>
    </row>
    <row r="555" customFormat="false" ht="14.25" hidden="false" customHeight="false" outlineLevel="0" collapsed="false">
      <c r="A555" s="103" t="str">
        <f aca="false">IF(1考试安排表!K248="","",1考试安排表!K248)</f>
        <v/>
      </c>
      <c r="B555" s="103" t="str">
        <f aca="false">IF(1考试安排表!L248="","",1考试安排表!L248)</f>
        <v/>
      </c>
      <c r="C555" s="103" t="str">
        <f aca="false">IF(1考试安排表!M248="","",1考试安排表!M248)</f>
        <v/>
      </c>
      <c r="D555" s="103" t="str">
        <f aca="false">IF(1考试安排表!N248="","",1考试安排表!N248)</f>
        <v/>
      </c>
      <c r="E555" s="101" t="e">
        <f aca="false">IF(F555="","",ROW()-COUNTIF(F$1:F555,""))</f>
        <v>#REF!</v>
      </c>
      <c r="F555" s="101" t="e">
        <f aca="true">IF(OR(INDIRECT(ADDRESS(ROUNDUP(ROW()/4,0),IF(MOD(ROW(),4)=0,4,MOD(ROW(),4)),1,1))=0,COUNTIF(F$1:F554,INDIRECT(ADDRESS(ROUNDUP(ROW()/4,0),IF(MOD(ROW(),4)=0,4,MOD(ROW(),4)),1,1)))=1),"",INDIRECT(ADDRESS(ROUNDUP(ROW()/4,0),IF(MOD(ROW(),4)=0,4,MOD(ROW(),4)),1,1)))</f>
        <v>#REF!</v>
      </c>
      <c r="G555" s="107" t="str">
        <f aca="false">IF(ISERROR(VLOOKUP(ROW(),E:F,2,FALSE())),"",VLOOKUP(ROW(),E:F,2,FALSE()))</f>
        <v/>
      </c>
    </row>
    <row r="556" customFormat="false" ht="14.25" hidden="false" customHeight="false" outlineLevel="0" collapsed="false">
      <c r="A556" s="103" t="str">
        <f aca="false">IF(1考试安排表!K249="","",1考试安排表!K249)</f>
        <v/>
      </c>
      <c r="B556" s="103" t="str">
        <f aca="false">IF(1考试安排表!L249="","",1考试安排表!L249)</f>
        <v/>
      </c>
      <c r="C556" s="103" t="str">
        <f aca="false">IF(1考试安排表!M249="","",1考试安排表!M249)</f>
        <v/>
      </c>
      <c r="D556" s="103" t="str">
        <f aca="false">IF(1考试安排表!N249="","",1考试安排表!N249)</f>
        <v/>
      </c>
      <c r="E556" s="101" t="e">
        <f aca="false">IF(F556="","",ROW()-COUNTIF(F$1:F556,""))</f>
        <v>#REF!</v>
      </c>
      <c r="F556" s="101" t="e">
        <f aca="true">IF(OR(INDIRECT(ADDRESS(ROUNDUP(ROW()/4,0),IF(MOD(ROW(),4)=0,4,MOD(ROW(),4)),1,1))=0,COUNTIF(F$1:F555,INDIRECT(ADDRESS(ROUNDUP(ROW()/4,0),IF(MOD(ROW(),4)=0,4,MOD(ROW(),4)),1,1)))=1),"",INDIRECT(ADDRESS(ROUNDUP(ROW()/4,0),IF(MOD(ROW(),4)=0,4,MOD(ROW(),4)),1,1)))</f>
        <v>#REF!</v>
      </c>
      <c r="G556" s="107" t="str">
        <f aca="false">IF(ISERROR(VLOOKUP(ROW(),E:F,2,FALSE())),"",VLOOKUP(ROW(),E:F,2,FALSE()))</f>
        <v/>
      </c>
    </row>
    <row r="557" customFormat="false" ht="14.25" hidden="false" customHeight="false" outlineLevel="0" collapsed="false">
      <c r="A557" s="103" t="str">
        <f aca="false">IF(1考试安排表!K250="","",1考试安排表!K250)</f>
        <v/>
      </c>
      <c r="B557" s="103" t="str">
        <f aca="false">IF(1考试安排表!L250="","",1考试安排表!L250)</f>
        <v/>
      </c>
      <c r="C557" s="103" t="str">
        <f aca="false">IF(1考试安排表!M250="","",1考试安排表!M250)</f>
        <v/>
      </c>
      <c r="D557" s="103" t="str">
        <f aca="false">IF(1考试安排表!N250="","",1考试安排表!N250)</f>
        <v/>
      </c>
      <c r="E557" s="101" t="e">
        <f aca="false">IF(F557="","",ROW()-COUNTIF(F$1:F557,""))</f>
        <v>#REF!</v>
      </c>
      <c r="F557" s="101" t="e">
        <f aca="true">IF(OR(INDIRECT(ADDRESS(ROUNDUP(ROW()/4,0),IF(MOD(ROW(),4)=0,4,MOD(ROW(),4)),1,1))=0,COUNTIF(F$1:F556,INDIRECT(ADDRESS(ROUNDUP(ROW()/4,0),IF(MOD(ROW(),4)=0,4,MOD(ROW(),4)),1,1)))=1),"",INDIRECT(ADDRESS(ROUNDUP(ROW()/4,0),IF(MOD(ROW(),4)=0,4,MOD(ROW(),4)),1,1)))</f>
        <v>#REF!</v>
      </c>
      <c r="G557" s="107" t="str">
        <f aca="false">IF(ISERROR(VLOOKUP(ROW(),E:F,2,FALSE())),"",VLOOKUP(ROW(),E:F,2,FALSE()))</f>
        <v/>
      </c>
    </row>
    <row r="558" customFormat="false" ht="14.25" hidden="false" customHeight="false" outlineLevel="0" collapsed="false">
      <c r="A558" s="103" t="str">
        <f aca="false">IF(1考试安排表!K251="","",1考试安排表!K251)</f>
        <v/>
      </c>
      <c r="B558" s="103" t="str">
        <f aca="false">IF(1考试安排表!L251="","",1考试安排表!L251)</f>
        <v/>
      </c>
      <c r="C558" s="103" t="str">
        <f aca="false">IF(1考试安排表!M251="","",1考试安排表!M251)</f>
        <v/>
      </c>
      <c r="D558" s="103" t="str">
        <f aca="false">IF(1考试安排表!N251="","",1考试安排表!N251)</f>
        <v/>
      </c>
      <c r="E558" s="101" t="e">
        <f aca="false">IF(F558="","",ROW()-COUNTIF(F$1:F558,""))</f>
        <v>#REF!</v>
      </c>
      <c r="F558" s="101" t="e">
        <f aca="true">IF(OR(INDIRECT(ADDRESS(ROUNDUP(ROW()/4,0),IF(MOD(ROW(),4)=0,4,MOD(ROW(),4)),1,1))=0,COUNTIF(F$1:F557,INDIRECT(ADDRESS(ROUNDUP(ROW()/4,0),IF(MOD(ROW(),4)=0,4,MOD(ROW(),4)),1,1)))=1),"",INDIRECT(ADDRESS(ROUNDUP(ROW()/4,0),IF(MOD(ROW(),4)=0,4,MOD(ROW(),4)),1,1)))</f>
        <v>#REF!</v>
      </c>
      <c r="G558" s="107" t="str">
        <f aca="false">IF(ISERROR(VLOOKUP(ROW(),E:F,2,FALSE())),"",VLOOKUP(ROW(),E:F,2,FALSE()))</f>
        <v/>
      </c>
    </row>
    <row r="559" customFormat="false" ht="14.25" hidden="false" customHeight="false" outlineLevel="0" collapsed="false">
      <c r="A559" s="103" t="str">
        <f aca="false">IF(1考试安排表!K252="","",1考试安排表!K252)</f>
        <v/>
      </c>
      <c r="B559" s="103" t="str">
        <f aca="false">IF(1考试安排表!L252="","",1考试安排表!L252)</f>
        <v/>
      </c>
      <c r="C559" s="103" t="str">
        <f aca="false">IF(1考试安排表!M252="","",1考试安排表!M252)</f>
        <v/>
      </c>
      <c r="D559" s="103" t="str">
        <f aca="false">IF(1考试安排表!N252="","",1考试安排表!N252)</f>
        <v/>
      </c>
      <c r="E559" s="101" t="e">
        <f aca="false">IF(F559="","",ROW()-COUNTIF(F$1:F559,""))</f>
        <v>#REF!</v>
      </c>
      <c r="F559" s="101" t="e">
        <f aca="true">IF(OR(INDIRECT(ADDRESS(ROUNDUP(ROW()/4,0),IF(MOD(ROW(),4)=0,4,MOD(ROW(),4)),1,1))=0,COUNTIF(F$1:F558,INDIRECT(ADDRESS(ROUNDUP(ROW()/4,0),IF(MOD(ROW(),4)=0,4,MOD(ROW(),4)),1,1)))=1),"",INDIRECT(ADDRESS(ROUNDUP(ROW()/4,0),IF(MOD(ROW(),4)=0,4,MOD(ROW(),4)),1,1)))</f>
        <v>#REF!</v>
      </c>
      <c r="G559" s="107" t="str">
        <f aca="false">IF(ISERROR(VLOOKUP(ROW(),E:F,2,FALSE())),"",VLOOKUP(ROW(),E:F,2,FALSE()))</f>
        <v/>
      </c>
    </row>
    <row r="560" customFormat="false" ht="14.25" hidden="false" customHeight="false" outlineLevel="0" collapsed="false">
      <c r="A560" s="103" t="str">
        <f aca="false">IF(1考试安排表!K253="","",1考试安排表!K253)</f>
        <v/>
      </c>
      <c r="B560" s="103" t="str">
        <f aca="false">IF(1考试安排表!L253="","",1考试安排表!L253)</f>
        <v/>
      </c>
      <c r="C560" s="103" t="str">
        <f aca="false">IF(1考试安排表!M253="","",1考试安排表!M253)</f>
        <v/>
      </c>
      <c r="D560" s="103" t="str">
        <f aca="false">IF(1考试安排表!N253="","",1考试安排表!N253)</f>
        <v/>
      </c>
      <c r="E560" s="101" t="e">
        <f aca="false">IF(F560="","",ROW()-COUNTIF(F$1:F560,""))</f>
        <v>#REF!</v>
      </c>
      <c r="F560" s="101" t="e">
        <f aca="true">IF(OR(INDIRECT(ADDRESS(ROUNDUP(ROW()/4,0),IF(MOD(ROW(),4)=0,4,MOD(ROW(),4)),1,1))=0,COUNTIF(F$1:F559,INDIRECT(ADDRESS(ROUNDUP(ROW()/4,0),IF(MOD(ROW(),4)=0,4,MOD(ROW(),4)),1,1)))=1),"",INDIRECT(ADDRESS(ROUNDUP(ROW()/4,0),IF(MOD(ROW(),4)=0,4,MOD(ROW(),4)),1,1)))</f>
        <v>#REF!</v>
      </c>
      <c r="G560" s="107" t="str">
        <f aca="false">IF(ISERROR(VLOOKUP(ROW(),E:F,2,FALSE())),"",VLOOKUP(ROW(),E:F,2,FALSE()))</f>
        <v/>
      </c>
    </row>
    <row r="561" customFormat="false" ht="14.25" hidden="false" customHeight="false" outlineLevel="0" collapsed="false">
      <c r="A561" s="103" t="str">
        <f aca="false">IF(1考试安排表!K254="","",1考试安排表!K254)</f>
        <v/>
      </c>
      <c r="B561" s="103" t="str">
        <f aca="false">IF(1考试安排表!L254="","",1考试安排表!L254)</f>
        <v/>
      </c>
      <c r="C561" s="103" t="str">
        <f aca="false">IF(1考试安排表!M254="","",1考试安排表!M254)</f>
        <v/>
      </c>
      <c r="D561" s="103" t="str">
        <f aca="false">IF(1考试安排表!N254="","",1考试安排表!N254)</f>
        <v/>
      </c>
      <c r="E561" s="101" t="e">
        <f aca="false">IF(F561="","",ROW()-COUNTIF(F$1:F561,""))</f>
        <v>#REF!</v>
      </c>
      <c r="F561" s="101" t="e">
        <f aca="true">IF(OR(INDIRECT(ADDRESS(ROUNDUP(ROW()/4,0),IF(MOD(ROW(),4)=0,4,MOD(ROW(),4)),1,1))=0,COUNTIF(F$1:F560,INDIRECT(ADDRESS(ROUNDUP(ROW()/4,0),IF(MOD(ROW(),4)=0,4,MOD(ROW(),4)),1,1)))=1),"",INDIRECT(ADDRESS(ROUNDUP(ROW()/4,0),IF(MOD(ROW(),4)=0,4,MOD(ROW(),4)),1,1)))</f>
        <v>#REF!</v>
      </c>
      <c r="G561" s="107" t="str">
        <f aca="false">IF(ISERROR(VLOOKUP(ROW(),E:F,2,FALSE())),"",VLOOKUP(ROW(),E:F,2,FALSE()))</f>
        <v/>
      </c>
    </row>
    <row r="562" customFormat="false" ht="14.25" hidden="false" customHeight="false" outlineLevel="0" collapsed="false">
      <c r="A562" s="103" t="str">
        <f aca="false">IF(1考试安排表!K255="","",1考试安排表!K255)</f>
        <v/>
      </c>
      <c r="B562" s="103" t="str">
        <f aca="false">IF(1考试安排表!L255="","",1考试安排表!L255)</f>
        <v/>
      </c>
      <c r="C562" s="103" t="str">
        <f aca="false">IF(1考试安排表!M255="","",1考试安排表!M255)</f>
        <v/>
      </c>
      <c r="D562" s="103" t="str">
        <f aca="false">IF(1考试安排表!N255="","",1考试安排表!N255)</f>
        <v/>
      </c>
      <c r="E562" s="101" t="e">
        <f aca="false">IF(F562="","",ROW()-COUNTIF(F$1:F562,""))</f>
        <v>#REF!</v>
      </c>
      <c r="F562" s="101" t="e">
        <f aca="true">IF(OR(INDIRECT(ADDRESS(ROUNDUP(ROW()/4,0),IF(MOD(ROW(),4)=0,4,MOD(ROW(),4)),1,1))=0,COUNTIF(F$1:F561,INDIRECT(ADDRESS(ROUNDUP(ROW()/4,0),IF(MOD(ROW(),4)=0,4,MOD(ROW(),4)),1,1)))=1),"",INDIRECT(ADDRESS(ROUNDUP(ROW()/4,0),IF(MOD(ROW(),4)=0,4,MOD(ROW(),4)),1,1)))</f>
        <v>#REF!</v>
      </c>
      <c r="G562" s="107" t="str">
        <f aca="false">IF(ISERROR(VLOOKUP(ROW(),E:F,2,FALSE())),"",VLOOKUP(ROW(),E:F,2,FALSE()))</f>
        <v/>
      </c>
    </row>
    <row r="563" customFormat="false" ht="14.25" hidden="false" customHeight="false" outlineLevel="0" collapsed="false">
      <c r="A563" s="103" t="str">
        <f aca="false">IF(1考试安排表!K256="","",1考试安排表!K256)</f>
        <v/>
      </c>
      <c r="B563" s="103" t="str">
        <f aca="false">IF(1考试安排表!L256="","",1考试安排表!L256)</f>
        <v/>
      </c>
      <c r="C563" s="103" t="str">
        <f aca="false">IF(1考试安排表!M256="","",1考试安排表!M256)</f>
        <v/>
      </c>
      <c r="D563" s="103" t="str">
        <f aca="false">IF(1考试安排表!N256="","",1考试安排表!N256)</f>
        <v/>
      </c>
      <c r="E563" s="101" t="e">
        <f aca="false">IF(F563="","",ROW()-COUNTIF(F$1:F563,""))</f>
        <v>#REF!</v>
      </c>
      <c r="F563" s="101" t="e">
        <f aca="true">IF(OR(INDIRECT(ADDRESS(ROUNDUP(ROW()/4,0),IF(MOD(ROW(),4)=0,4,MOD(ROW(),4)),1,1))=0,COUNTIF(F$1:F562,INDIRECT(ADDRESS(ROUNDUP(ROW()/4,0),IF(MOD(ROW(),4)=0,4,MOD(ROW(),4)),1,1)))=1),"",INDIRECT(ADDRESS(ROUNDUP(ROW()/4,0),IF(MOD(ROW(),4)=0,4,MOD(ROW(),4)),1,1)))</f>
        <v>#REF!</v>
      </c>
      <c r="G563" s="107" t="str">
        <f aca="false">IF(ISERROR(VLOOKUP(ROW(),E:F,2,FALSE())),"",VLOOKUP(ROW(),E:F,2,FALSE()))</f>
        <v/>
      </c>
    </row>
    <row r="564" customFormat="false" ht="14.25" hidden="false" customHeight="false" outlineLevel="0" collapsed="false">
      <c r="A564" s="103" t="str">
        <f aca="false">IF(1考试安排表!K257="","",1考试安排表!K257)</f>
        <v/>
      </c>
      <c r="B564" s="103" t="str">
        <f aca="false">IF(1考试安排表!L257="","",1考试安排表!L257)</f>
        <v/>
      </c>
      <c r="C564" s="103" t="str">
        <f aca="false">IF(1考试安排表!M257="","",1考试安排表!M257)</f>
        <v/>
      </c>
      <c r="D564" s="103" t="str">
        <f aca="false">IF(1考试安排表!N257="","",1考试安排表!N257)</f>
        <v/>
      </c>
      <c r="E564" s="101" t="e">
        <f aca="false">IF(F564="","",ROW()-COUNTIF(F$1:F564,""))</f>
        <v>#REF!</v>
      </c>
      <c r="F564" s="101" t="e">
        <f aca="true">IF(OR(INDIRECT(ADDRESS(ROUNDUP(ROW()/4,0),IF(MOD(ROW(),4)=0,4,MOD(ROW(),4)),1,1))=0,COUNTIF(F$1:F563,INDIRECT(ADDRESS(ROUNDUP(ROW()/4,0),IF(MOD(ROW(),4)=0,4,MOD(ROW(),4)),1,1)))=1),"",INDIRECT(ADDRESS(ROUNDUP(ROW()/4,0),IF(MOD(ROW(),4)=0,4,MOD(ROW(),4)),1,1)))</f>
        <v>#REF!</v>
      </c>
      <c r="G564" s="107" t="str">
        <f aca="false">IF(ISERROR(VLOOKUP(ROW(),E:F,2,FALSE())),"",VLOOKUP(ROW(),E:F,2,FALSE()))</f>
        <v/>
      </c>
    </row>
    <row r="565" customFormat="false" ht="14.25" hidden="false" customHeight="false" outlineLevel="0" collapsed="false">
      <c r="A565" s="103" t="str">
        <f aca="false">IF(1考试安排表!K258="","",1考试安排表!K258)</f>
        <v/>
      </c>
      <c r="B565" s="103" t="str">
        <f aca="false">IF(1考试安排表!L258="","",1考试安排表!L258)</f>
        <v/>
      </c>
      <c r="C565" s="103" t="str">
        <f aca="false">IF(1考试安排表!M258="","",1考试安排表!M258)</f>
        <v/>
      </c>
      <c r="D565" s="103" t="str">
        <f aca="false">IF(1考试安排表!N258="","",1考试安排表!N258)</f>
        <v/>
      </c>
      <c r="E565" s="101" t="e">
        <f aca="false">IF(F565="","",ROW()-COUNTIF(F$1:F565,""))</f>
        <v>#REF!</v>
      </c>
      <c r="F565" s="101" t="e">
        <f aca="true">IF(OR(INDIRECT(ADDRESS(ROUNDUP(ROW()/4,0),IF(MOD(ROW(),4)=0,4,MOD(ROW(),4)),1,1))=0,COUNTIF(F$1:F564,INDIRECT(ADDRESS(ROUNDUP(ROW()/4,0),IF(MOD(ROW(),4)=0,4,MOD(ROW(),4)),1,1)))=1),"",INDIRECT(ADDRESS(ROUNDUP(ROW()/4,0),IF(MOD(ROW(),4)=0,4,MOD(ROW(),4)),1,1)))</f>
        <v>#REF!</v>
      </c>
      <c r="G565" s="107" t="str">
        <f aca="false">IF(ISERROR(VLOOKUP(ROW(),E:F,2,FALSE())),"",VLOOKUP(ROW(),E:F,2,FALSE()))</f>
        <v/>
      </c>
    </row>
    <row r="566" customFormat="false" ht="14.25" hidden="false" customHeight="false" outlineLevel="0" collapsed="false">
      <c r="A566" s="103" t="str">
        <f aca="false">IF(1考试安排表!K259="","",1考试安排表!K259)</f>
        <v/>
      </c>
      <c r="B566" s="103" t="str">
        <f aca="false">IF(1考试安排表!L259="","",1考试安排表!L259)</f>
        <v/>
      </c>
      <c r="C566" s="103" t="str">
        <f aca="false">IF(1考试安排表!M259="","",1考试安排表!M259)</f>
        <v/>
      </c>
      <c r="D566" s="103" t="str">
        <f aca="false">IF(1考试安排表!N259="","",1考试安排表!N259)</f>
        <v/>
      </c>
      <c r="E566" s="101" t="e">
        <f aca="false">IF(F566="","",ROW()-COUNTIF(F$1:F566,""))</f>
        <v>#REF!</v>
      </c>
      <c r="F566" s="101" t="e">
        <f aca="true">IF(OR(INDIRECT(ADDRESS(ROUNDUP(ROW()/4,0),IF(MOD(ROW(),4)=0,4,MOD(ROW(),4)),1,1))=0,COUNTIF(F$1:F565,INDIRECT(ADDRESS(ROUNDUP(ROW()/4,0),IF(MOD(ROW(),4)=0,4,MOD(ROW(),4)),1,1)))=1),"",INDIRECT(ADDRESS(ROUNDUP(ROW()/4,0),IF(MOD(ROW(),4)=0,4,MOD(ROW(),4)),1,1)))</f>
        <v>#REF!</v>
      </c>
      <c r="G566" s="107" t="str">
        <f aca="false">IF(ISERROR(VLOOKUP(ROW(),E:F,2,FALSE())),"",VLOOKUP(ROW(),E:F,2,FALSE()))</f>
        <v/>
      </c>
    </row>
    <row r="567" customFormat="false" ht="14.25" hidden="false" customHeight="false" outlineLevel="0" collapsed="false">
      <c r="A567" s="103" t="str">
        <f aca="false">IF(1考试安排表!K260="","",1考试安排表!K260)</f>
        <v/>
      </c>
      <c r="B567" s="103" t="str">
        <f aca="false">IF(1考试安排表!L260="","",1考试安排表!L260)</f>
        <v/>
      </c>
      <c r="C567" s="103" t="str">
        <f aca="false">IF(1考试安排表!M260="","",1考试安排表!M260)</f>
        <v/>
      </c>
      <c r="D567" s="103" t="str">
        <f aca="false">IF(1考试安排表!N260="","",1考试安排表!N260)</f>
        <v/>
      </c>
      <c r="E567" s="101" t="e">
        <f aca="false">IF(F567="","",ROW()-COUNTIF(F$1:F567,""))</f>
        <v>#REF!</v>
      </c>
      <c r="F567" s="101" t="e">
        <f aca="true">IF(OR(INDIRECT(ADDRESS(ROUNDUP(ROW()/4,0),IF(MOD(ROW(),4)=0,4,MOD(ROW(),4)),1,1))=0,COUNTIF(F$1:F566,INDIRECT(ADDRESS(ROUNDUP(ROW()/4,0),IF(MOD(ROW(),4)=0,4,MOD(ROW(),4)),1,1)))=1),"",INDIRECT(ADDRESS(ROUNDUP(ROW()/4,0),IF(MOD(ROW(),4)=0,4,MOD(ROW(),4)),1,1)))</f>
        <v>#REF!</v>
      </c>
      <c r="G567" s="107" t="str">
        <f aca="false">IF(ISERROR(VLOOKUP(ROW(),E:F,2,FALSE())),"",VLOOKUP(ROW(),E:F,2,FALSE()))</f>
        <v/>
      </c>
    </row>
    <row r="568" customFormat="false" ht="14.25" hidden="false" customHeight="false" outlineLevel="0" collapsed="false">
      <c r="A568" s="103" t="str">
        <f aca="false">IF(1考试安排表!K261="","",1考试安排表!K261)</f>
        <v/>
      </c>
      <c r="B568" s="103" t="str">
        <f aca="false">IF(1考试安排表!L261="","",1考试安排表!L261)</f>
        <v/>
      </c>
      <c r="C568" s="103" t="str">
        <f aca="false">IF(1考试安排表!M261="","",1考试安排表!M261)</f>
        <v/>
      </c>
      <c r="D568" s="103" t="str">
        <f aca="false">IF(1考试安排表!N261="","",1考试安排表!N261)</f>
        <v/>
      </c>
      <c r="E568" s="101" t="e">
        <f aca="false">IF(F568="","",ROW()-COUNTIF(F$1:F568,""))</f>
        <v>#REF!</v>
      </c>
      <c r="F568" s="101" t="e">
        <f aca="true">IF(OR(INDIRECT(ADDRESS(ROUNDUP(ROW()/4,0),IF(MOD(ROW(),4)=0,4,MOD(ROW(),4)),1,1))=0,COUNTIF(F$1:F567,INDIRECT(ADDRESS(ROUNDUP(ROW()/4,0),IF(MOD(ROW(),4)=0,4,MOD(ROW(),4)),1,1)))=1),"",INDIRECT(ADDRESS(ROUNDUP(ROW()/4,0),IF(MOD(ROW(),4)=0,4,MOD(ROW(),4)),1,1)))</f>
        <v>#REF!</v>
      </c>
      <c r="G568" s="107" t="str">
        <f aca="false">IF(ISERROR(VLOOKUP(ROW(),E:F,2,FALSE())),"",VLOOKUP(ROW(),E:F,2,FALSE()))</f>
        <v/>
      </c>
    </row>
    <row r="569" customFormat="false" ht="14.25" hidden="false" customHeight="false" outlineLevel="0" collapsed="false">
      <c r="A569" s="103" t="str">
        <f aca="false">IF(1考试安排表!K262="","",1考试安排表!K262)</f>
        <v/>
      </c>
      <c r="B569" s="103" t="str">
        <f aca="false">IF(1考试安排表!L262="","",1考试安排表!L262)</f>
        <v/>
      </c>
      <c r="C569" s="103" t="str">
        <f aca="false">IF(1考试安排表!M262="","",1考试安排表!M262)</f>
        <v/>
      </c>
      <c r="D569" s="103" t="str">
        <f aca="false">IF(1考试安排表!N262="","",1考试安排表!N262)</f>
        <v/>
      </c>
      <c r="E569" s="101" t="e">
        <f aca="false">IF(F569="","",ROW()-COUNTIF(F$1:F569,""))</f>
        <v>#REF!</v>
      </c>
      <c r="F569" s="101" t="e">
        <f aca="true">IF(OR(INDIRECT(ADDRESS(ROUNDUP(ROW()/4,0),IF(MOD(ROW(),4)=0,4,MOD(ROW(),4)),1,1))=0,COUNTIF(F$1:F568,INDIRECT(ADDRESS(ROUNDUP(ROW()/4,0),IF(MOD(ROW(),4)=0,4,MOD(ROW(),4)),1,1)))=1),"",INDIRECT(ADDRESS(ROUNDUP(ROW()/4,0),IF(MOD(ROW(),4)=0,4,MOD(ROW(),4)),1,1)))</f>
        <v>#REF!</v>
      </c>
      <c r="G569" s="107" t="str">
        <f aca="false">IF(ISERROR(VLOOKUP(ROW(),E:F,2,FALSE())),"",VLOOKUP(ROW(),E:F,2,FALSE()))</f>
        <v/>
      </c>
    </row>
    <row r="570" customFormat="false" ht="14.25" hidden="false" customHeight="false" outlineLevel="0" collapsed="false">
      <c r="A570" s="103" t="str">
        <f aca="false">IF(1考试安排表!K263="","",1考试安排表!K263)</f>
        <v/>
      </c>
      <c r="B570" s="103" t="str">
        <f aca="false">IF(1考试安排表!L263="","",1考试安排表!L263)</f>
        <v/>
      </c>
      <c r="C570" s="103" t="str">
        <f aca="false">IF(1考试安排表!M263="","",1考试安排表!M263)</f>
        <v/>
      </c>
      <c r="D570" s="103" t="str">
        <f aca="false">IF(1考试安排表!N263="","",1考试安排表!N263)</f>
        <v/>
      </c>
      <c r="E570" s="101" t="e">
        <f aca="false">IF(F570="","",ROW()-COUNTIF(F$1:F570,""))</f>
        <v>#REF!</v>
      </c>
      <c r="F570" s="101" t="e">
        <f aca="true">IF(OR(INDIRECT(ADDRESS(ROUNDUP(ROW()/4,0),IF(MOD(ROW(),4)=0,4,MOD(ROW(),4)),1,1))=0,COUNTIF(F$1:F569,INDIRECT(ADDRESS(ROUNDUP(ROW()/4,0),IF(MOD(ROW(),4)=0,4,MOD(ROW(),4)),1,1)))=1),"",INDIRECT(ADDRESS(ROUNDUP(ROW()/4,0),IF(MOD(ROW(),4)=0,4,MOD(ROW(),4)),1,1)))</f>
        <v>#REF!</v>
      </c>
      <c r="G570" s="107" t="str">
        <f aca="false">IF(ISERROR(VLOOKUP(ROW(),E:F,2,FALSE())),"",VLOOKUP(ROW(),E:F,2,FALSE()))</f>
        <v/>
      </c>
    </row>
    <row r="571" customFormat="false" ht="14.25" hidden="false" customHeight="false" outlineLevel="0" collapsed="false">
      <c r="A571" s="103" t="str">
        <f aca="false">IF(1考试安排表!K264="","",1考试安排表!K264)</f>
        <v/>
      </c>
      <c r="B571" s="103" t="str">
        <f aca="false">IF(1考试安排表!L264="","",1考试安排表!L264)</f>
        <v/>
      </c>
      <c r="C571" s="103" t="str">
        <f aca="false">IF(1考试安排表!M264="","",1考试安排表!M264)</f>
        <v/>
      </c>
      <c r="D571" s="103" t="str">
        <f aca="false">IF(1考试安排表!N264="","",1考试安排表!N264)</f>
        <v/>
      </c>
      <c r="E571" s="101" t="e">
        <f aca="false">IF(F571="","",ROW()-COUNTIF(F$1:F571,""))</f>
        <v>#REF!</v>
      </c>
      <c r="F571" s="101" t="e">
        <f aca="true">IF(OR(INDIRECT(ADDRESS(ROUNDUP(ROW()/4,0),IF(MOD(ROW(),4)=0,4,MOD(ROW(),4)),1,1))=0,COUNTIF(F$1:F570,INDIRECT(ADDRESS(ROUNDUP(ROW()/4,0),IF(MOD(ROW(),4)=0,4,MOD(ROW(),4)),1,1)))=1),"",INDIRECT(ADDRESS(ROUNDUP(ROW()/4,0),IF(MOD(ROW(),4)=0,4,MOD(ROW(),4)),1,1)))</f>
        <v>#REF!</v>
      </c>
      <c r="G571" s="107" t="str">
        <f aca="false">IF(ISERROR(VLOOKUP(ROW(),E:F,2,FALSE())),"",VLOOKUP(ROW(),E:F,2,FALSE()))</f>
        <v/>
      </c>
    </row>
    <row r="572" customFormat="false" ht="14.25" hidden="false" customHeight="false" outlineLevel="0" collapsed="false">
      <c r="A572" s="103" t="str">
        <f aca="false">IF(1考试安排表!K265="","",1考试安排表!K265)</f>
        <v/>
      </c>
      <c r="B572" s="103" t="str">
        <f aca="false">IF(1考试安排表!L265="","",1考试安排表!L265)</f>
        <v/>
      </c>
      <c r="C572" s="103" t="str">
        <f aca="false">IF(1考试安排表!M265="","",1考试安排表!M265)</f>
        <v/>
      </c>
      <c r="D572" s="103" t="str">
        <f aca="false">IF(1考试安排表!N265="","",1考试安排表!N265)</f>
        <v/>
      </c>
      <c r="E572" s="101" t="e">
        <f aca="false">IF(F572="","",ROW()-COUNTIF(F$1:F572,""))</f>
        <v>#REF!</v>
      </c>
      <c r="F572" s="101" t="e">
        <f aca="true">IF(OR(INDIRECT(ADDRESS(ROUNDUP(ROW()/4,0),IF(MOD(ROW(),4)=0,4,MOD(ROW(),4)),1,1))=0,COUNTIF(F$1:F571,INDIRECT(ADDRESS(ROUNDUP(ROW()/4,0),IF(MOD(ROW(),4)=0,4,MOD(ROW(),4)),1,1)))=1),"",INDIRECT(ADDRESS(ROUNDUP(ROW()/4,0),IF(MOD(ROW(),4)=0,4,MOD(ROW(),4)),1,1)))</f>
        <v>#REF!</v>
      </c>
      <c r="G572" s="107" t="str">
        <f aca="false">IF(ISERROR(VLOOKUP(ROW(),E:F,2,FALSE())),"",VLOOKUP(ROW(),E:F,2,FALSE()))</f>
        <v/>
      </c>
    </row>
    <row r="573" customFormat="false" ht="14.25" hidden="false" customHeight="false" outlineLevel="0" collapsed="false">
      <c r="A573" s="103" t="str">
        <f aca="false">IF(1考试安排表!K266="","",1考试安排表!K266)</f>
        <v/>
      </c>
      <c r="B573" s="103" t="str">
        <f aca="false">IF(1考试安排表!L266="","",1考试安排表!L266)</f>
        <v/>
      </c>
      <c r="C573" s="103" t="str">
        <f aca="false">IF(1考试安排表!M266="","",1考试安排表!M266)</f>
        <v/>
      </c>
      <c r="D573" s="103" t="str">
        <f aca="false">IF(1考试安排表!N266="","",1考试安排表!N266)</f>
        <v/>
      </c>
      <c r="E573" s="101" t="e">
        <f aca="false">IF(F573="","",ROW()-COUNTIF(F$1:F573,""))</f>
        <v>#REF!</v>
      </c>
      <c r="F573" s="101" t="e">
        <f aca="true">IF(OR(INDIRECT(ADDRESS(ROUNDUP(ROW()/4,0),IF(MOD(ROW(),4)=0,4,MOD(ROW(),4)),1,1))=0,COUNTIF(F$1:F572,INDIRECT(ADDRESS(ROUNDUP(ROW()/4,0),IF(MOD(ROW(),4)=0,4,MOD(ROW(),4)),1,1)))=1),"",INDIRECT(ADDRESS(ROUNDUP(ROW()/4,0),IF(MOD(ROW(),4)=0,4,MOD(ROW(),4)),1,1)))</f>
        <v>#REF!</v>
      </c>
      <c r="G573" s="107" t="str">
        <f aca="false">IF(ISERROR(VLOOKUP(ROW(),E:F,2,FALSE())),"",VLOOKUP(ROW(),E:F,2,FALSE()))</f>
        <v/>
      </c>
    </row>
    <row r="574" customFormat="false" ht="14.25" hidden="false" customHeight="false" outlineLevel="0" collapsed="false">
      <c r="A574" s="103" t="str">
        <f aca="false">IF(1考试安排表!K267="","",1考试安排表!K267)</f>
        <v/>
      </c>
      <c r="B574" s="103" t="str">
        <f aca="false">IF(1考试安排表!L267="","",1考试安排表!L267)</f>
        <v/>
      </c>
      <c r="C574" s="103" t="str">
        <f aca="false">IF(1考试安排表!M267="","",1考试安排表!M267)</f>
        <v/>
      </c>
      <c r="D574" s="103" t="str">
        <f aca="false">IF(1考试安排表!N267="","",1考试安排表!N267)</f>
        <v/>
      </c>
      <c r="E574" s="101" t="e">
        <f aca="false">IF(F574="","",ROW()-COUNTIF(F$1:F574,""))</f>
        <v>#REF!</v>
      </c>
      <c r="F574" s="101" t="e">
        <f aca="true">IF(OR(INDIRECT(ADDRESS(ROUNDUP(ROW()/4,0),IF(MOD(ROW(),4)=0,4,MOD(ROW(),4)),1,1))=0,COUNTIF(F$1:F573,INDIRECT(ADDRESS(ROUNDUP(ROW()/4,0),IF(MOD(ROW(),4)=0,4,MOD(ROW(),4)),1,1)))=1),"",INDIRECT(ADDRESS(ROUNDUP(ROW()/4,0),IF(MOD(ROW(),4)=0,4,MOD(ROW(),4)),1,1)))</f>
        <v>#REF!</v>
      </c>
      <c r="G574" s="107" t="str">
        <f aca="false">IF(ISERROR(VLOOKUP(ROW(),E:F,2,FALSE())),"",VLOOKUP(ROW(),E:F,2,FALSE()))</f>
        <v/>
      </c>
    </row>
    <row r="575" customFormat="false" ht="14.25" hidden="false" customHeight="false" outlineLevel="0" collapsed="false">
      <c r="A575" s="103" t="str">
        <f aca="false">IF(1考试安排表!K268="","",1考试安排表!K268)</f>
        <v/>
      </c>
      <c r="B575" s="103" t="str">
        <f aca="false">IF(1考试安排表!L268="","",1考试安排表!L268)</f>
        <v/>
      </c>
      <c r="C575" s="103" t="str">
        <f aca="false">IF(1考试安排表!M268="","",1考试安排表!M268)</f>
        <v/>
      </c>
      <c r="D575" s="103" t="str">
        <f aca="false">IF(1考试安排表!N268="","",1考试安排表!N268)</f>
        <v/>
      </c>
      <c r="E575" s="101" t="e">
        <f aca="false">IF(F575="","",ROW()-COUNTIF(F$1:F575,""))</f>
        <v>#REF!</v>
      </c>
      <c r="F575" s="101" t="e">
        <f aca="true">IF(OR(INDIRECT(ADDRESS(ROUNDUP(ROW()/4,0),IF(MOD(ROW(),4)=0,4,MOD(ROW(),4)),1,1))=0,COUNTIF(F$1:F574,INDIRECT(ADDRESS(ROUNDUP(ROW()/4,0),IF(MOD(ROW(),4)=0,4,MOD(ROW(),4)),1,1)))=1),"",INDIRECT(ADDRESS(ROUNDUP(ROW()/4,0),IF(MOD(ROW(),4)=0,4,MOD(ROW(),4)),1,1)))</f>
        <v>#REF!</v>
      </c>
      <c r="G575" s="107" t="str">
        <f aca="false">IF(ISERROR(VLOOKUP(ROW(),E:F,2,FALSE())),"",VLOOKUP(ROW(),E:F,2,FALSE()))</f>
        <v/>
      </c>
    </row>
    <row r="576" customFormat="false" ht="14.25" hidden="false" customHeight="false" outlineLevel="0" collapsed="false">
      <c r="A576" s="103" t="str">
        <f aca="false">IF(1考试安排表!K269="","",1考试安排表!K269)</f>
        <v/>
      </c>
      <c r="B576" s="103" t="str">
        <f aca="false">IF(1考试安排表!L269="","",1考试安排表!L269)</f>
        <v/>
      </c>
      <c r="C576" s="103" t="str">
        <f aca="false">IF(1考试安排表!M269="","",1考试安排表!M269)</f>
        <v/>
      </c>
      <c r="D576" s="103" t="str">
        <f aca="false">IF(1考试安排表!N269="","",1考试安排表!N269)</f>
        <v/>
      </c>
      <c r="E576" s="101" t="e">
        <f aca="false">IF(F576="","",ROW()-COUNTIF(F$1:F576,""))</f>
        <v>#REF!</v>
      </c>
      <c r="F576" s="101" t="e">
        <f aca="true">IF(OR(INDIRECT(ADDRESS(ROUNDUP(ROW()/4,0),IF(MOD(ROW(),4)=0,4,MOD(ROW(),4)),1,1))=0,COUNTIF(F$1:F575,INDIRECT(ADDRESS(ROUNDUP(ROW()/4,0),IF(MOD(ROW(),4)=0,4,MOD(ROW(),4)),1,1)))=1),"",INDIRECT(ADDRESS(ROUNDUP(ROW()/4,0),IF(MOD(ROW(),4)=0,4,MOD(ROW(),4)),1,1)))</f>
        <v>#REF!</v>
      </c>
      <c r="G576" s="107" t="str">
        <f aca="false">IF(ISERROR(VLOOKUP(ROW(),E:F,2,FALSE())),"",VLOOKUP(ROW(),E:F,2,FALSE()))</f>
        <v/>
      </c>
    </row>
    <row r="577" customFormat="false" ht="14.25" hidden="false" customHeight="false" outlineLevel="0" collapsed="false">
      <c r="A577" s="103" t="str">
        <f aca="false">IF(1考试安排表!K270="","",1考试安排表!K270)</f>
        <v/>
      </c>
      <c r="B577" s="103" t="str">
        <f aca="false">IF(1考试安排表!L270="","",1考试安排表!L270)</f>
        <v/>
      </c>
      <c r="C577" s="103" t="str">
        <f aca="false">IF(1考试安排表!M270="","",1考试安排表!M270)</f>
        <v/>
      </c>
      <c r="D577" s="103" t="str">
        <f aca="false">IF(1考试安排表!N270="","",1考试安排表!N270)</f>
        <v/>
      </c>
      <c r="E577" s="101" t="n">
        <f aca="false">IF(F577="","",ROW()-COUNTIF(F$1:F577,""))</f>
        <v>577</v>
      </c>
      <c r="F577" s="101" t="str">
        <f aca="true">IF(OR(INDIRECT(ADDRESS(ROUNDUP(ROW()/4,0),IF(MOD(ROW(),4)=0,4,MOD(ROW(),4)),1,1))=0,COUNTIF(F$1:F576,INDIRECT(ADDRESS(ROUNDUP(ROW()/4,0),IF(MOD(ROW(),4)=0,4,MOD(ROW(),4)),1,1)))=1),"",INDIRECT(ADDRESS(ROUNDUP(ROW()/4,0),IF(MOD(ROW(),4)=0,4,MOD(ROW(),4)),1,1)))</f>
        <v>文生平</v>
      </c>
      <c r="G577" s="107" t="str">
        <f aca="false">IF(ISERROR(VLOOKUP(ROW(),E:F,2,FALSE())),"",VLOOKUP(ROW(),E:F,2,FALSE()))</f>
        <v>文生平</v>
      </c>
    </row>
    <row r="578" customFormat="false" ht="14.25" hidden="false" customHeight="false" outlineLevel="0" collapsed="false">
      <c r="A578" s="103" t="str">
        <f aca="false">IF(1考试安排表!K271="","",1考试安排表!K271)</f>
        <v/>
      </c>
      <c r="B578" s="103" t="str">
        <f aca="false">IF(1考试安排表!L271="","",1考试安排表!L271)</f>
        <v/>
      </c>
      <c r="C578" s="103" t="str">
        <f aca="false">IF(1考试安排表!M271="","",1考试安排表!M271)</f>
        <v/>
      </c>
      <c r="D578" s="103" t="str">
        <f aca="false">IF(1考试安排表!N271="","",1考试安排表!N271)</f>
        <v/>
      </c>
      <c r="E578" s="101" t="n">
        <f aca="false">IF(F578="","",ROW()-COUNTIF(F$1:F578,""))</f>
        <v>578</v>
      </c>
      <c r="F578" s="101" t="str">
        <f aca="true">IF(OR(INDIRECT(ADDRESS(ROUNDUP(ROW()/4,0),IF(MOD(ROW(),4)=0,4,MOD(ROW(),4)),1,1))=0,COUNTIF(F$1:F577,INDIRECT(ADDRESS(ROUNDUP(ROW()/4,0),IF(MOD(ROW(),4)=0,4,MOD(ROW(),4)),1,1)))=1),"",INDIRECT(ADDRESS(ROUNDUP(ROW()/4,0),IF(MOD(ROW(),4)=0,4,MOD(ROW(),4)),1,1)))</f>
        <v>杨智韬</v>
      </c>
      <c r="G578" s="107" t="str">
        <f aca="false">IF(ISERROR(VLOOKUP(ROW(),E:F,2,FALSE())),"",VLOOKUP(ROW(),E:F,2,FALSE()))</f>
        <v>杨智韬</v>
      </c>
    </row>
    <row r="579" customFormat="false" ht="14.25" hidden="false" customHeight="false" outlineLevel="0" collapsed="false">
      <c r="A579" s="103" t="str">
        <f aca="false">IF(1考试安排表!K272="","",1考试安排表!K272)</f>
        <v/>
      </c>
      <c r="B579" s="103" t="str">
        <f aca="false">IF(1考试安排表!L272="","",1考试安排表!L272)</f>
        <v/>
      </c>
      <c r="C579" s="103" t="str">
        <f aca="false">IF(1考试安排表!M272="","",1考试安排表!M272)</f>
        <v/>
      </c>
      <c r="D579" s="103" t="str">
        <f aca="false">IF(1考试安排表!N272="","",1考试安排表!N272)</f>
        <v/>
      </c>
      <c r="E579" s="101" t="str">
        <f aca="false">IF(F579="","",ROW()-COUNTIF(F$1:F579,""))</f>
        <v/>
      </c>
      <c r="F579" s="101" t="str">
        <f aca="true">IF(OR(INDIRECT(ADDRESS(ROUNDUP(ROW()/4,0),IF(MOD(ROW(),4)=0,4,MOD(ROW(),4)),1,1))=0,COUNTIF(F$1:F578,INDIRECT(ADDRESS(ROUNDUP(ROW()/4,0),IF(MOD(ROW(),4)=0,4,MOD(ROW(),4)),1,1)))=1),"",INDIRECT(ADDRESS(ROUNDUP(ROW()/4,0),IF(MOD(ROW(),4)=0,4,MOD(ROW(),4)),1,1)))</f>
        <v/>
      </c>
      <c r="G579" s="107" t="str">
        <f aca="false">IF(ISERROR(VLOOKUP(ROW(),E:F,2,FALSE())),"",VLOOKUP(ROW(),E:F,2,FALSE()))</f>
        <v>江楠</v>
      </c>
    </row>
    <row r="580" customFormat="false" ht="14.25" hidden="false" customHeight="false" outlineLevel="0" collapsed="false">
      <c r="A580" s="103" t="str">
        <f aca="false">IF(1考试安排表!K273="","",1考试安排表!K273)</f>
        <v/>
      </c>
      <c r="B580" s="103" t="str">
        <f aca="false">IF(1考试安排表!L273="","",1考试安排表!L273)</f>
        <v/>
      </c>
      <c r="C580" s="103" t="str">
        <f aca="false">IF(1考试安排表!M273="","",1考试安排表!M273)</f>
        <v/>
      </c>
      <c r="D580" s="103" t="str">
        <f aca="false">IF(1考试安排表!N273="","",1考试安排表!N273)</f>
        <v/>
      </c>
      <c r="E580" s="101" t="str">
        <f aca="false">IF(F580="","",ROW()-COUNTIF(F$1:F580,""))</f>
        <v/>
      </c>
      <c r="F580" s="101" t="str">
        <f aca="true">IF(OR(INDIRECT(ADDRESS(ROUNDUP(ROW()/4,0),IF(MOD(ROW(),4)=0,4,MOD(ROW(),4)),1,1))=0,COUNTIF(F$1:F579,INDIRECT(ADDRESS(ROUNDUP(ROW()/4,0),IF(MOD(ROW(),4)=0,4,MOD(ROW(),4)),1,1)))=1),"",INDIRECT(ADDRESS(ROUNDUP(ROW()/4,0),IF(MOD(ROW(),4)=0,4,MOD(ROW(),4)),1,1)))</f>
        <v/>
      </c>
      <c r="G580" s="107" t="str">
        <f aca="false">IF(ISERROR(VLOOKUP(ROW(),E:F,2,FALSE())),"",VLOOKUP(ROW(),E:F,2,FALSE()))</f>
        <v>甄亮</v>
      </c>
    </row>
    <row r="581" customFormat="false" ht="14.25" hidden="false" customHeight="false" outlineLevel="0" collapsed="false">
      <c r="A581" s="103" t="str">
        <f aca="false">IF(1考试安排表!K274="","",1考试安排表!K274)</f>
        <v/>
      </c>
      <c r="B581" s="103" t="str">
        <f aca="false">IF(1考试安排表!L274="","",1考试安排表!L274)</f>
        <v/>
      </c>
      <c r="C581" s="103" t="str">
        <f aca="false">IF(1考试安排表!M274="","",1考试安排表!M274)</f>
        <v/>
      </c>
      <c r="D581" s="103" t="str">
        <f aca="false">IF(1考试安排表!N274="","",1考试安排表!N274)</f>
        <v/>
      </c>
      <c r="E581" s="101" t="n">
        <f aca="false">IF(F581="","",ROW()-COUNTIF(F$1:F581,""))</f>
        <v>579</v>
      </c>
      <c r="F581" s="101" t="str">
        <f aca="true">IF(OR(INDIRECT(ADDRESS(ROUNDUP(ROW()/4,0),IF(MOD(ROW(),4)=0,4,MOD(ROW(),4)),1,1))=0,COUNTIF(F$1:F580,INDIRECT(ADDRESS(ROUNDUP(ROW()/4,0),IF(MOD(ROW(),4)=0,4,MOD(ROW(),4)),1,1)))=1),"",INDIRECT(ADDRESS(ROUNDUP(ROW()/4,0),IF(MOD(ROW(),4)=0,4,MOD(ROW(),4)),1,1)))</f>
        <v>江楠</v>
      </c>
      <c r="G581" s="107" t="str">
        <f aca="false">IF(ISERROR(VLOOKUP(ROW(),E:F,2,FALSE())),"",VLOOKUP(ROW(),E:F,2,FALSE()))</f>
        <v/>
      </c>
    </row>
    <row r="582" customFormat="false" ht="14.25" hidden="false" customHeight="false" outlineLevel="0" collapsed="false">
      <c r="A582" s="103" t="str">
        <f aca="false">IF(1考试安排表!K275="","",1考试安排表!K275)</f>
        <v/>
      </c>
      <c r="B582" s="103" t="str">
        <f aca="false">IF(1考试安排表!L275="","",1考试安排表!L275)</f>
        <v/>
      </c>
      <c r="C582" s="103" t="str">
        <f aca="false">IF(1考试安排表!M275="","",1考试安排表!M275)</f>
        <v/>
      </c>
      <c r="D582" s="103" t="str">
        <f aca="false">IF(1考试安排表!N275="","",1考试安排表!N275)</f>
        <v/>
      </c>
      <c r="E582" s="101" t="n">
        <f aca="false">IF(F582="","",ROW()-COUNTIF(F$1:F582,""))</f>
        <v>580</v>
      </c>
      <c r="F582" s="101" t="str">
        <f aca="true">IF(OR(INDIRECT(ADDRESS(ROUNDUP(ROW()/4,0),IF(MOD(ROW(),4)=0,4,MOD(ROW(),4)),1,1))=0,COUNTIF(F$1:F581,INDIRECT(ADDRESS(ROUNDUP(ROW()/4,0),IF(MOD(ROW(),4)=0,4,MOD(ROW(),4)),1,1)))=1),"",INDIRECT(ADDRESS(ROUNDUP(ROW()/4,0),IF(MOD(ROW(),4)=0,4,MOD(ROW(),4)),1,1)))</f>
        <v>甄亮</v>
      </c>
      <c r="G582" s="107" t="str">
        <f aca="false">IF(ISERROR(VLOOKUP(ROW(),E:F,2,FALSE())),"",VLOOKUP(ROW(),E:F,2,FALSE()))</f>
        <v/>
      </c>
    </row>
    <row r="583" customFormat="false" ht="14.25" hidden="false" customHeight="false" outlineLevel="0" collapsed="false">
      <c r="A583" s="103" t="str">
        <f aca="false">IF(1考试安排表!K276="","",1考试安排表!K276)</f>
        <v/>
      </c>
      <c r="B583" s="103" t="str">
        <f aca="false">IF(1考试安排表!L276="","",1考试安排表!L276)</f>
        <v/>
      </c>
      <c r="C583" s="103" t="str">
        <f aca="false">IF(1考试安排表!M276="","",1考试安排表!M276)</f>
        <v/>
      </c>
      <c r="D583" s="103" t="str">
        <f aca="false">IF(1考试安排表!N276="","",1考试安排表!N276)</f>
        <v/>
      </c>
      <c r="E583" s="101" t="str">
        <f aca="false">IF(F583="","",ROW()-COUNTIF(F$1:F583,""))</f>
        <v/>
      </c>
      <c r="F583" s="101" t="str">
        <f aca="true">IF(OR(INDIRECT(ADDRESS(ROUNDUP(ROW()/4,0),IF(MOD(ROW(),4)=0,4,MOD(ROW(),4)),1,1))=0,COUNTIF(F$1:F582,INDIRECT(ADDRESS(ROUNDUP(ROW()/4,0),IF(MOD(ROW(),4)=0,4,MOD(ROW(),4)),1,1)))=1),"",INDIRECT(ADDRESS(ROUNDUP(ROW()/4,0),IF(MOD(ROW(),4)=0,4,MOD(ROW(),4)),1,1)))</f>
        <v/>
      </c>
      <c r="G583" s="107" t="str">
        <f aca="false">IF(ISERROR(VLOOKUP(ROW(),E:F,2,FALSE())),"",VLOOKUP(ROW(),E:F,2,FALSE()))</f>
        <v/>
      </c>
    </row>
    <row r="584" customFormat="false" ht="14.25" hidden="false" customHeight="false" outlineLevel="0" collapsed="false">
      <c r="A584" s="103" t="str">
        <f aca="false">IF(1考试安排表!K277="","",1考试安排表!K277)</f>
        <v/>
      </c>
      <c r="B584" s="103" t="str">
        <f aca="false">IF(1考试安排表!L277="","",1考试安排表!L277)</f>
        <v/>
      </c>
      <c r="C584" s="103" t="str">
        <f aca="false">IF(1考试安排表!M277="","",1考试安排表!M277)</f>
        <v/>
      </c>
      <c r="D584" s="103" t="str">
        <f aca="false">IF(1考试安排表!N277="","",1考试安排表!N277)</f>
        <v/>
      </c>
      <c r="E584" s="101" t="str">
        <f aca="false">IF(F584="","",ROW()-COUNTIF(F$1:F584,""))</f>
        <v/>
      </c>
      <c r="F584" s="101" t="str">
        <f aca="true">IF(OR(INDIRECT(ADDRESS(ROUNDUP(ROW()/4,0),IF(MOD(ROW(),4)=0,4,MOD(ROW(),4)),1,1))=0,COUNTIF(F$1:F583,INDIRECT(ADDRESS(ROUNDUP(ROW()/4,0),IF(MOD(ROW(),4)=0,4,MOD(ROW(),4)),1,1)))=1),"",INDIRECT(ADDRESS(ROUNDUP(ROW()/4,0),IF(MOD(ROW(),4)=0,4,MOD(ROW(),4)),1,1)))</f>
        <v/>
      </c>
      <c r="G584" s="107" t="str">
        <f aca="false">IF(ISERROR(VLOOKUP(ROW(),E:F,2,FALSE())),"",VLOOKUP(ROW(),E:F,2,FALSE()))</f>
        <v/>
      </c>
    </row>
    <row r="585" customFormat="false" ht="14.25" hidden="false" customHeight="false" outlineLevel="0" collapsed="false">
      <c r="A585" s="103" t="str">
        <f aca="false">IF(1考试安排表!K278="","",1考试安排表!K278)</f>
        <v/>
      </c>
      <c r="B585" s="103" t="str">
        <f aca="false">IF(1考试安排表!L278="","",1考试安排表!L278)</f>
        <v/>
      </c>
      <c r="C585" s="103" t="str">
        <f aca="false">IF(1考试安排表!M278="","",1考试安排表!M278)</f>
        <v/>
      </c>
      <c r="D585" s="103" t="str">
        <f aca="false">IF(1考试安排表!N278="","",1考试安排表!N278)</f>
        <v/>
      </c>
      <c r="E585" s="101" t="e">
        <f aca="false">IF(F585="","",ROW()-COUNTIF(F$1:F585,""))</f>
        <v>#REF!</v>
      </c>
      <c r="F585" s="101" t="e">
        <f aca="true">IF(OR(INDIRECT(ADDRESS(ROUNDUP(ROW()/4,0),IF(MOD(ROW(),4)=0,4,MOD(ROW(),4)),1,1))=0,COUNTIF(F$1:F584,INDIRECT(ADDRESS(ROUNDUP(ROW()/4,0),IF(MOD(ROW(),4)=0,4,MOD(ROW(),4)),1,1)))=1),"",INDIRECT(ADDRESS(ROUNDUP(ROW()/4,0),IF(MOD(ROW(),4)=0,4,MOD(ROW(),4)),1,1)))</f>
        <v>#REF!</v>
      </c>
      <c r="G585" s="107" t="str">
        <f aca="false">IF(ISERROR(VLOOKUP(ROW(),E:F,2,FALSE())),"",VLOOKUP(ROW(),E:F,2,FALSE()))</f>
        <v>麻向军</v>
      </c>
    </row>
    <row r="586" customFormat="false" ht="14.25" hidden="false" customHeight="false" outlineLevel="0" collapsed="false">
      <c r="A586" s="103" t="str">
        <f aca="false">IF(1考试安排表!K279="","",1考试安排表!K279)</f>
        <v/>
      </c>
      <c r="B586" s="103" t="str">
        <f aca="false">IF(1考试安排表!L279="","",1考试安排表!L279)</f>
        <v/>
      </c>
      <c r="C586" s="103" t="str">
        <f aca="false">IF(1考试安排表!M279="","",1考试安排表!M279)</f>
        <v/>
      </c>
      <c r="D586" s="103" t="str">
        <f aca="false">IF(1考试安排表!N279="","",1考试安排表!N279)</f>
        <v/>
      </c>
      <c r="E586" s="101" t="e">
        <f aca="false">IF(F586="","",ROW()-COUNTIF(F$1:F586,""))</f>
        <v>#REF!</v>
      </c>
      <c r="F586" s="101" t="e">
        <f aca="true">IF(OR(INDIRECT(ADDRESS(ROUNDUP(ROW()/4,0),IF(MOD(ROW(),4)=0,4,MOD(ROW(),4)),1,1))=0,COUNTIF(F$1:F585,INDIRECT(ADDRESS(ROUNDUP(ROW()/4,0),IF(MOD(ROW(),4)=0,4,MOD(ROW(),4)),1,1)))=1),"",INDIRECT(ADDRESS(ROUNDUP(ROW()/4,0),IF(MOD(ROW(),4)=0,4,MOD(ROW(),4)),1,1)))</f>
        <v>#REF!</v>
      </c>
      <c r="G586" s="107" t="str">
        <f aca="false">IF(ISERROR(VLOOKUP(ROW(),E:F,2,FALSE())),"",VLOOKUP(ROW(),E:F,2,FALSE()))</f>
        <v/>
      </c>
    </row>
    <row r="587" customFormat="false" ht="14.25" hidden="false" customHeight="false" outlineLevel="0" collapsed="false">
      <c r="A587" s="103" t="str">
        <f aca="false">IF(1考试安排表!K280="","",1考试安排表!K280)</f>
        <v/>
      </c>
      <c r="B587" s="103" t="str">
        <f aca="false">IF(1考试安排表!L280="","",1考试安排表!L280)</f>
        <v/>
      </c>
      <c r="C587" s="103" t="str">
        <f aca="false">IF(1考试安排表!M280="","",1考试安排表!M280)</f>
        <v/>
      </c>
      <c r="D587" s="103" t="str">
        <f aca="false">IF(1考试安排表!N280="","",1考试安排表!N280)</f>
        <v/>
      </c>
      <c r="E587" s="101" t="e">
        <f aca="false">IF(F587="","",ROW()-COUNTIF(F$1:F587,""))</f>
        <v>#REF!</v>
      </c>
      <c r="F587" s="101" t="e">
        <f aca="true">IF(OR(INDIRECT(ADDRESS(ROUNDUP(ROW()/4,0),IF(MOD(ROW(),4)=0,4,MOD(ROW(),4)),1,1))=0,COUNTIF(F$1:F586,INDIRECT(ADDRESS(ROUNDUP(ROW()/4,0),IF(MOD(ROW(),4)=0,4,MOD(ROW(),4)),1,1)))=1),"",INDIRECT(ADDRESS(ROUNDUP(ROW()/4,0),IF(MOD(ROW(),4)=0,4,MOD(ROW(),4)),1,1)))</f>
        <v>#REF!</v>
      </c>
      <c r="G587" s="107" t="str">
        <f aca="false">IF(ISERROR(VLOOKUP(ROW(),E:F,2,FALSE())),"",VLOOKUP(ROW(),E:F,2,FALSE()))</f>
        <v/>
      </c>
    </row>
    <row r="588" customFormat="false" ht="14.25" hidden="false" customHeight="false" outlineLevel="0" collapsed="false">
      <c r="A588" s="103" t="str">
        <f aca="false">IF(1考试安排表!K281="","",1考试安排表!K281)</f>
        <v/>
      </c>
      <c r="B588" s="103" t="str">
        <f aca="false">IF(1考试安排表!L281="","",1考试安排表!L281)</f>
        <v/>
      </c>
      <c r="C588" s="103" t="str">
        <f aca="false">IF(1考试安排表!M281="","",1考试安排表!M281)</f>
        <v/>
      </c>
      <c r="D588" s="103" t="str">
        <f aca="false">IF(1考试安排表!N281="","",1考试安排表!N281)</f>
        <v/>
      </c>
      <c r="E588" s="101" t="e">
        <f aca="false">IF(F588="","",ROW()-COUNTIF(F$1:F588,""))</f>
        <v>#REF!</v>
      </c>
      <c r="F588" s="101" t="e">
        <f aca="true">IF(OR(INDIRECT(ADDRESS(ROUNDUP(ROW()/4,0),IF(MOD(ROW(),4)=0,4,MOD(ROW(),4)),1,1))=0,COUNTIF(F$1:F587,INDIRECT(ADDRESS(ROUNDUP(ROW()/4,0),IF(MOD(ROW(),4)=0,4,MOD(ROW(),4)),1,1)))=1),"",INDIRECT(ADDRESS(ROUNDUP(ROW()/4,0),IF(MOD(ROW(),4)=0,4,MOD(ROW(),4)),1,1)))</f>
        <v>#REF!</v>
      </c>
      <c r="G588" s="107" t="str">
        <f aca="false">IF(ISERROR(VLOOKUP(ROW(),E:F,2,FALSE())),"",VLOOKUP(ROW(),E:F,2,FALSE()))</f>
        <v/>
      </c>
    </row>
    <row r="589" customFormat="false" ht="14.25" hidden="false" customHeight="false" outlineLevel="0" collapsed="false">
      <c r="A589" s="103" t="str">
        <f aca="false">IF(1考试安排表!K282="","",1考试安排表!K282)</f>
        <v/>
      </c>
      <c r="B589" s="103" t="str">
        <f aca="false">IF(1考试安排表!L282="","",1考试安排表!L282)</f>
        <v/>
      </c>
      <c r="C589" s="103" t="str">
        <f aca="false">IF(1考试安排表!M282="","",1考试安排表!M282)</f>
        <v/>
      </c>
      <c r="D589" s="103" t="str">
        <f aca="false">IF(1考试安排表!N282="","",1考试安排表!N282)</f>
        <v/>
      </c>
      <c r="E589" s="101" t="n">
        <f aca="false">IF(F589="","",ROW()-COUNTIF(F$1:F589,""))</f>
        <v>585</v>
      </c>
      <c r="F589" s="101" t="str">
        <f aca="true">IF(OR(INDIRECT(ADDRESS(ROUNDUP(ROW()/4,0),IF(MOD(ROW(),4)=0,4,MOD(ROW(),4)),1,1))=0,COUNTIF(F$1:F588,INDIRECT(ADDRESS(ROUNDUP(ROW()/4,0),IF(MOD(ROW(),4)=0,4,MOD(ROW(),4)),1,1)))=1),"",INDIRECT(ADDRESS(ROUNDUP(ROW()/4,0),IF(MOD(ROW(),4)=0,4,MOD(ROW(),4)),1,1)))</f>
        <v>麻向军</v>
      </c>
      <c r="G589" s="107" t="str">
        <f aca="false">IF(ISERROR(VLOOKUP(ROW(),E:F,2,FALSE())),"",VLOOKUP(ROW(),E:F,2,FALSE()))</f>
        <v/>
      </c>
    </row>
    <row r="590" customFormat="false" ht="14.25" hidden="false" customHeight="false" outlineLevel="0" collapsed="false">
      <c r="A590" s="103" t="str">
        <f aca="false">IF(1考试安排表!K283="","",1考试安排表!K283)</f>
        <v/>
      </c>
      <c r="B590" s="103" t="str">
        <f aca="false">IF(1考试安排表!L283="","",1考试安排表!L283)</f>
        <v/>
      </c>
      <c r="C590" s="103" t="str">
        <f aca="false">IF(1考试安排表!M283="","",1考试安排表!M283)</f>
        <v/>
      </c>
      <c r="D590" s="103" t="str">
        <f aca="false">IF(1考试安排表!N283="","",1考试安排表!N283)</f>
        <v/>
      </c>
      <c r="E590" s="101" t="str">
        <f aca="false">IF(F590="","",ROW()-COUNTIF(F$1:F590,""))</f>
        <v/>
      </c>
      <c r="F590" s="101" t="str">
        <f aca="true">IF(OR(INDIRECT(ADDRESS(ROUNDUP(ROW()/4,0),IF(MOD(ROW(),4)=0,4,MOD(ROW(),4)),1,1))=0,COUNTIF(F$1:F589,INDIRECT(ADDRESS(ROUNDUP(ROW()/4,0),IF(MOD(ROW(),4)=0,4,MOD(ROW(),4)),1,1)))=1),"",INDIRECT(ADDRESS(ROUNDUP(ROW()/4,0),IF(MOD(ROW(),4)=0,4,MOD(ROW(),4)),1,1)))</f>
        <v/>
      </c>
      <c r="G590" s="107" t="str">
        <f aca="false">IF(ISERROR(VLOOKUP(ROW(),E:F,2,FALSE())),"",VLOOKUP(ROW(),E:F,2,FALSE()))</f>
        <v/>
      </c>
    </row>
    <row r="591" customFormat="false" ht="14.25" hidden="false" customHeight="false" outlineLevel="0" collapsed="false">
      <c r="A591" s="103" t="str">
        <f aca="false">IF(1考试安排表!K284="","",1考试安排表!K284)</f>
        <v/>
      </c>
      <c r="B591" s="103" t="str">
        <f aca="false">IF(1考试安排表!L284="","",1考试安排表!L284)</f>
        <v/>
      </c>
      <c r="C591" s="103" t="str">
        <f aca="false">IF(1考试安排表!M284="","",1考试安排表!M284)</f>
        <v/>
      </c>
      <c r="D591" s="103" t="str">
        <f aca="false">IF(1考试安排表!N284="","",1考试安排表!N284)</f>
        <v/>
      </c>
      <c r="E591" s="101" t="str">
        <f aca="false">IF(F591="","",ROW()-COUNTIF(F$1:F591,""))</f>
        <v/>
      </c>
      <c r="F591" s="101" t="str">
        <f aca="true">IF(OR(INDIRECT(ADDRESS(ROUNDUP(ROW()/4,0),IF(MOD(ROW(),4)=0,4,MOD(ROW(),4)),1,1))=0,COUNTIF(F$1:F590,INDIRECT(ADDRESS(ROUNDUP(ROW()/4,0),IF(MOD(ROW(),4)=0,4,MOD(ROW(),4)),1,1)))=1),"",INDIRECT(ADDRESS(ROUNDUP(ROW()/4,0),IF(MOD(ROW(),4)=0,4,MOD(ROW(),4)),1,1)))</f>
        <v/>
      </c>
      <c r="G591" s="107" t="str">
        <f aca="false">IF(ISERROR(VLOOKUP(ROW(),E:F,2,FALSE())),"",VLOOKUP(ROW(),E:F,2,FALSE()))</f>
        <v/>
      </c>
    </row>
    <row r="592" customFormat="false" ht="14.25" hidden="false" customHeight="false" outlineLevel="0" collapsed="false">
      <c r="A592" s="103" t="str">
        <f aca="false">IF(1考试安排表!K285="","",1考试安排表!K285)</f>
        <v/>
      </c>
      <c r="B592" s="103" t="str">
        <f aca="false">IF(1考试安排表!L285="","",1考试安排表!L285)</f>
        <v/>
      </c>
      <c r="C592" s="103" t="str">
        <f aca="false">IF(1考试安排表!M285="","",1考试安排表!M285)</f>
        <v/>
      </c>
      <c r="D592" s="103" t="str">
        <f aca="false">IF(1考试安排表!N285="","",1考试安排表!N285)</f>
        <v/>
      </c>
      <c r="E592" s="101" t="str">
        <f aca="false">IF(F592="","",ROW()-COUNTIF(F$1:F592,""))</f>
        <v/>
      </c>
      <c r="F592" s="101" t="str">
        <f aca="true">IF(OR(INDIRECT(ADDRESS(ROUNDUP(ROW()/4,0),IF(MOD(ROW(),4)=0,4,MOD(ROW(),4)),1,1))=0,COUNTIF(F$1:F591,INDIRECT(ADDRESS(ROUNDUP(ROW()/4,0),IF(MOD(ROW(),4)=0,4,MOD(ROW(),4)),1,1)))=1),"",INDIRECT(ADDRESS(ROUNDUP(ROW()/4,0),IF(MOD(ROW(),4)=0,4,MOD(ROW(),4)),1,1)))</f>
        <v/>
      </c>
      <c r="G592" s="107" t="str">
        <f aca="false">IF(ISERROR(VLOOKUP(ROW(),E:F,2,FALSE())),"",VLOOKUP(ROW(),E:F,2,FALSE()))</f>
        <v/>
      </c>
    </row>
    <row r="593" customFormat="false" ht="14.25" hidden="false" customHeight="false" outlineLevel="0" collapsed="false">
      <c r="A593" s="103" t="str">
        <f aca="false">IF(1考试安排表!K286="","",1考试安排表!K286)</f>
        <v/>
      </c>
      <c r="B593" s="103" t="str">
        <f aca="false">IF(1考试安排表!L286="","",1考试安排表!L286)</f>
        <v/>
      </c>
      <c r="C593" s="103" t="str">
        <f aca="false">IF(1考试安排表!M286="","",1考试安排表!M286)</f>
        <v/>
      </c>
      <c r="D593" s="103" t="str">
        <f aca="false">IF(1考试安排表!N286="","",1考试安排表!N286)</f>
        <v/>
      </c>
      <c r="E593" s="101" t="e">
        <f aca="false">IF(F593="","",ROW()-COUNTIF(F$1:F593,""))</f>
        <v>#REF!</v>
      </c>
      <c r="F593" s="101" t="e">
        <f aca="true">IF(OR(INDIRECT(ADDRESS(ROUNDUP(ROW()/4,0),IF(MOD(ROW(),4)=0,4,MOD(ROW(),4)),1,1))=0,COUNTIF(F$1:F592,INDIRECT(ADDRESS(ROUNDUP(ROW()/4,0),IF(MOD(ROW(),4)=0,4,MOD(ROW(),4)),1,1)))=1),"",INDIRECT(ADDRESS(ROUNDUP(ROW()/4,0),IF(MOD(ROW(),4)=0,4,MOD(ROW(),4)),1,1)))</f>
        <v>#REF!</v>
      </c>
      <c r="G593" s="107" t="str">
        <f aca="false">IF(ISERROR(VLOOKUP(ROW(),E:F,2,FALSE())),"",VLOOKUP(ROW(),E:F,2,FALSE()))</f>
        <v/>
      </c>
    </row>
    <row r="594" customFormat="false" ht="14.25" hidden="false" customHeight="false" outlineLevel="0" collapsed="false">
      <c r="A594" s="103" t="str">
        <f aca="false">IF(1考试安排表!K287="","",1考试安排表!K287)</f>
        <v/>
      </c>
      <c r="B594" s="103" t="str">
        <f aca="false">IF(1考试安排表!L287="","",1考试安排表!L287)</f>
        <v/>
      </c>
      <c r="C594" s="103" t="str">
        <f aca="false">IF(1考试安排表!M287="","",1考试安排表!M287)</f>
        <v/>
      </c>
      <c r="D594" s="103" t="str">
        <f aca="false">IF(1考试安排表!N287="","",1考试安排表!N287)</f>
        <v/>
      </c>
      <c r="E594" s="101" t="e">
        <f aca="false">IF(F594="","",ROW()-COUNTIF(F$1:F594,""))</f>
        <v>#REF!</v>
      </c>
      <c r="F594" s="101" t="e">
        <f aca="true">IF(OR(INDIRECT(ADDRESS(ROUNDUP(ROW()/4,0),IF(MOD(ROW(),4)=0,4,MOD(ROW(),4)),1,1))=0,COUNTIF(F$1:F593,INDIRECT(ADDRESS(ROUNDUP(ROW()/4,0),IF(MOD(ROW(),4)=0,4,MOD(ROW(),4)),1,1)))=1),"",INDIRECT(ADDRESS(ROUNDUP(ROW()/4,0),IF(MOD(ROW(),4)=0,4,MOD(ROW(),4)),1,1)))</f>
        <v>#REF!</v>
      </c>
      <c r="G594" s="107" t="str">
        <f aca="false">IF(ISERROR(VLOOKUP(ROW(),E:F,2,FALSE())),"",VLOOKUP(ROW(),E:F,2,FALSE()))</f>
        <v/>
      </c>
    </row>
    <row r="595" customFormat="false" ht="14.25" hidden="false" customHeight="false" outlineLevel="0" collapsed="false">
      <c r="A595" s="103" t="str">
        <f aca="false">IF(1考试安排表!K288="","",1考试安排表!K288)</f>
        <v/>
      </c>
      <c r="B595" s="103" t="str">
        <f aca="false">IF(1考试安排表!L288="","",1考试安排表!L288)</f>
        <v/>
      </c>
      <c r="C595" s="103" t="str">
        <f aca="false">IF(1考试安排表!M288="","",1考试安排表!M288)</f>
        <v/>
      </c>
      <c r="D595" s="103" t="str">
        <f aca="false">IF(1考试安排表!N288="","",1考试安排表!N288)</f>
        <v/>
      </c>
      <c r="E595" s="101" t="e">
        <f aca="false">IF(F595="","",ROW()-COUNTIF(F$1:F595,""))</f>
        <v>#REF!</v>
      </c>
      <c r="F595" s="101" t="e">
        <f aca="true">IF(OR(INDIRECT(ADDRESS(ROUNDUP(ROW()/4,0),IF(MOD(ROW(),4)=0,4,MOD(ROW(),4)),1,1))=0,COUNTIF(F$1:F594,INDIRECT(ADDRESS(ROUNDUP(ROW()/4,0),IF(MOD(ROW(),4)=0,4,MOD(ROW(),4)),1,1)))=1),"",INDIRECT(ADDRESS(ROUNDUP(ROW()/4,0),IF(MOD(ROW(),4)=0,4,MOD(ROW(),4)),1,1)))</f>
        <v>#REF!</v>
      </c>
      <c r="G595" s="107" t="str">
        <f aca="false">IF(ISERROR(VLOOKUP(ROW(),E:F,2,FALSE())),"",VLOOKUP(ROW(),E:F,2,FALSE()))</f>
        <v/>
      </c>
    </row>
    <row r="596" customFormat="false" ht="14.25" hidden="false" customHeight="false" outlineLevel="0" collapsed="false">
      <c r="A596" s="103" t="str">
        <f aca="false">IF(1考试安排表!K289="","",1考试安排表!K289)</f>
        <v/>
      </c>
      <c r="B596" s="103" t="str">
        <f aca="false">IF(1考试安排表!L289="","",1考试安排表!L289)</f>
        <v/>
      </c>
      <c r="C596" s="103" t="str">
        <f aca="false">IF(1考试安排表!M289="","",1考试安排表!M289)</f>
        <v/>
      </c>
      <c r="D596" s="103" t="str">
        <f aca="false">IF(1考试安排表!N289="","",1考试安排表!N289)</f>
        <v/>
      </c>
      <c r="E596" s="101" t="e">
        <f aca="false">IF(F596="","",ROW()-COUNTIF(F$1:F596,""))</f>
        <v>#REF!</v>
      </c>
      <c r="F596" s="101" t="e">
        <f aca="true">IF(OR(INDIRECT(ADDRESS(ROUNDUP(ROW()/4,0),IF(MOD(ROW(),4)=0,4,MOD(ROW(),4)),1,1))=0,COUNTIF(F$1:F595,INDIRECT(ADDRESS(ROUNDUP(ROW()/4,0),IF(MOD(ROW(),4)=0,4,MOD(ROW(),4)),1,1)))=1),"",INDIRECT(ADDRESS(ROUNDUP(ROW()/4,0),IF(MOD(ROW(),4)=0,4,MOD(ROW(),4)),1,1)))</f>
        <v>#REF!</v>
      </c>
      <c r="G596" s="107" t="str">
        <f aca="false">IF(ISERROR(VLOOKUP(ROW(),E:F,2,FALSE())),"",VLOOKUP(ROW(),E:F,2,FALSE()))</f>
        <v/>
      </c>
    </row>
    <row r="597" customFormat="false" ht="14.25" hidden="false" customHeight="false" outlineLevel="0" collapsed="false">
      <c r="A597" s="103" t="str">
        <f aca="false">IF(1考试安排表!K290="","",1考试安排表!K290)</f>
        <v/>
      </c>
      <c r="B597" s="103" t="str">
        <f aca="false">IF(1考试安排表!L290="","",1考试安排表!L290)</f>
        <v/>
      </c>
      <c r="C597" s="103" t="str">
        <f aca="false">IF(1考试安排表!M290="","",1考试安排表!M290)</f>
        <v/>
      </c>
      <c r="D597" s="103" t="str">
        <f aca="false">IF(1考试安排表!N290="","",1考试安排表!N290)</f>
        <v/>
      </c>
      <c r="E597" s="101" t="e">
        <f aca="false">IF(F597="","",ROW()-COUNTIF(F$1:F597,""))</f>
        <v>#REF!</v>
      </c>
      <c r="F597" s="101" t="e">
        <f aca="true">IF(OR(INDIRECT(ADDRESS(ROUNDUP(ROW()/4,0),IF(MOD(ROW(),4)=0,4,MOD(ROW(),4)),1,1))=0,COUNTIF(F$1:F596,INDIRECT(ADDRESS(ROUNDUP(ROW()/4,0),IF(MOD(ROW(),4)=0,4,MOD(ROW(),4)),1,1)))=1),"",INDIRECT(ADDRESS(ROUNDUP(ROW()/4,0),IF(MOD(ROW(),4)=0,4,MOD(ROW(),4)),1,1)))</f>
        <v>#REF!</v>
      </c>
      <c r="G597" s="107" t="str">
        <f aca="false">IF(ISERROR(VLOOKUP(ROW(),E:F,2,FALSE())),"",VLOOKUP(ROW(),E:F,2,FALSE()))</f>
        <v/>
      </c>
    </row>
    <row r="598" customFormat="false" ht="14.25" hidden="false" customHeight="false" outlineLevel="0" collapsed="false">
      <c r="A598" s="103" t="str">
        <f aca="false">IF(1考试安排表!K291="","",1考试安排表!K291)</f>
        <v/>
      </c>
      <c r="B598" s="103" t="str">
        <f aca="false">IF(1考试安排表!L291="","",1考试安排表!L291)</f>
        <v/>
      </c>
      <c r="C598" s="103" t="str">
        <f aca="false">IF(1考试安排表!M291="","",1考试安排表!M291)</f>
        <v/>
      </c>
      <c r="D598" s="103" t="str">
        <f aca="false">IF(1考试安排表!N291="","",1考试安排表!N291)</f>
        <v/>
      </c>
      <c r="E598" s="101" t="e">
        <f aca="false">IF(F598="","",ROW()-COUNTIF(F$1:F598,""))</f>
        <v>#REF!</v>
      </c>
      <c r="F598" s="101" t="e">
        <f aca="true">IF(OR(INDIRECT(ADDRESS(ROUNDUP(ROW()/4,0),IF(MOD(ROW(),4)=0,4,MOD(ROW(),4)),1,1))=0,COUNTIF(F$1:F597,INDIRECT(ADDRESS(ROUNDUP(ROW()/4,0),IF(MOD(ROW(),4)=0,4,MOD(ROW(),4)),1,1)))=1),"",INDIRECT(ADDRESS(ROUNDUP(ROW()/4,0),IF(MOD(ROW(),4)=0,4,MOD(ROW(),4)),1,1)))</f>
        <v>#REF!</v>
      </c>
      <c r="G598" s="107" t="str">
        <f aca="false">IF(ISERROR(VLOOKUP(ROW(),E:F,2,FALSE())),"",VLOOKUP(ROW(),E:F,2,FALSE()))</f>
        <v/>
      </c>
    </row>
    <row r="599" customFormat="false" ht="14.25" hidden="false" customHeight="false" outlineLevel="0" collapsed="false">
      <c r="A599" s="103" t="str">
        <f aca="false">IF(1考试安排表!K292="","",1考试安排表!K292)</f>
        <v/>
      </c>
      <c r="B599" s="103" t="str">
        <f aca="false">IF(1考试安排表!L292="","",1考试安排表!L292)</f>
        <v/>
      </c>
      <c r="C599" s="103" t="str">
        <f aca="false">IF(1考试安排表!M292="","",1考试安排表!M292)</f>
        <v/>
      </c>
      <c r="D599" s="103" t="str">
        <f aca="false">IF(1考试安排表!N292="","",1考试安排表!N292)</f>
        <v/>
      </c>
      <c r="E599" s="101" t="e">
        <f aca="false">IF(F599="","",ROW()-COUNTIF(F$1:F599,""))</f>
        <v>#REF!</v>
      </c>
      <c r="F599" s="101" t="e">
        <f aca="true">IF(OR(INDIRECT(ADDRESS(ROUNDUP(ROW()/4,0),IF(MOD(ROW(),4)=0,4,MOD(ROW(),4)),1,1))=0,COUNTIF(F$1:F598,INDIRECT(ADDRESS(ROUNDUP(ROW()/4,0),IF(MOD(ROW(),4)=0,4,MOD(ROW(),4)),1,1)))=1),"",INDIRECT(ADDRESS(ROUNDUP(ROW()/4,0),IF(MOD(ROW(),4)=0,4,MOD(ROW(),4)),1,1)))</f>
        <v>#REF!</v>
      </c>
      <c r="G599" s="107" t="str">
        <f aca="false">IF(ISERROR(VLOOKUP(ROW(),E:F,2,FALSE())),"",VLOOKUP(ROW(),E:F,2,FALSE()))</f>
        <v/>
      </c>
    </row>
    <row r="600" customFormat="false" ht="14.25" hidden="false" customHeight="false" outlineLevel="0" collapsed="false">
      <c r="A600" s="103" t="str">
        <f aca="false">IF(1考试安排表!K293="","",1考试安排表!K293)</f>
        <v/>
      </c>
      <c r="B600" s="103" t="str">
        <f aca="false">IF(1考试安排表!L293="","",1考试安排表!L293)</f>
        <v/>
      </c>
      <c r="C600" s="103" t="str">
        <f aca="false">IF(1考试安排表!M293="","",1考试安排表!M293)</f>
        <v/>
      </c>
      <c r="D600" s="103" t="str">
        <f aca="false">IF(1考试安排表!N293="","",1考试安排表!N293)</f>
        <v/>
      </c>
      <c r="E600" s="101" t="e">
        <f aca="false">IF(F600="","",ROW()-COUNTIF(F$1:F600,""))</f>
        <v>#REF!</v>
      </c>
      <c r="F600" s="101" t="e">
        <f aca="true">IF(OR(INDIRECT(ADDRESS(ROUNDUP(ROW()/4,0),IF(MOD(ROW(),4)=0,4,MOD(ROW(),4)),1,1))=0,COUNTIF(F$1:F599,INDIRECT(ADDRESS(ROUNDUP(ROW()/4,0),IF(MOD(ROW(),4)=0,4,MOD(ROW(),4)),1,1)))=1),"",INDIRECT(ADDRESS(ROUNDUP(ROW()/4,0),IF(MOD(ROW(),4)=0,4,MOD(ROW(),4)),1,1)))</f>
        <v>#REF!</v>
      </c>
      <c r="G600" s="107" t="str">
        <f aca="false">IF(ISERROR(VLOOKUP(ROW(),E:F,2,FALSE())),"",VLOOKUP(ROW(),E:F,2,FALSE()))</f>
        <v/>
      </c>
    </row>
    <row r="601" customFormat="false" ht="14.25" hidden="false" customHeight="false" outlineLevel="0" collapsed="false">
      <c r="A601" s="103" t="str">
        <f aca="false">IF(1考试安排表!K294="","",1考试安排表!K294)</f>
        <v/>
      </c>
      <c r="B601" s="103" t="str">
        <f aca="false">IF(1考试安排表!L294="","",1考试安排表!L294)</f>
        <v/>
      </c>
      <c r="C601" s="103" t="str">
        <f aca="false">IF(1考试安排表!M294="","",1考试安排表!M294)</f>
        <v/>
      </c>
      <c r="D601" s="103" t="str">
        <f aca="false">IF(1考试安排表!N294="","",1考试安排表!N294)</f>
        <v/>
      </c>
      <c r="E601" s="101" t="e">
        <f aca="false">IF(F601="","",ROW()-COUNTIF(F$1:F601,""))</f>
        <v>#REF!</v>
      </c>
      <c r="F601" s="101" t="e">
        <f aca="true">IF(OR(INDIRECT(ADDRESS(ROUNDUP(ROW()/4,0),IF(MOD(ROW(),4)=0,4,MOD(ROW(),4)),1,1))=0,COUNTIF(F$1:F600,INDIRECT(ADDRESS(ROUNDUP(ROW()/4,0),IF(MOD(ROW(),4)=0,4,MOD(ROW(),4)),1,1)))=1),"",INDIRECT(ADDRESS(ROUNDUP(ROW()/4,0),IF(MOD(ROW(),4)=0,4,MOD(ROW(),4)),1,1)))</f>
        <v>#REF!</v>
      </c>
      <c r="G601" s="107" t="str">
        <f aca="false">IF(ISERROR(VLOOKUP(ROW(),E:F,2,FALSE())),"",VLOOKUP(ROW(),E:F,2,FALSE(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19:17Z</dcterms:created>
  <dc:creator>微软用户</dc:creator>
  <dc:description/>
  <dc:language>en-US</dc:language>
  <cp:lastModifiedBy>a</cp:lastModifiedBy>
  <cp:lastPrinted>2013-10-21T06:33:57Z</cp:lastPrinted>
  <dcterms:modified xsi:type="dcterms:W3CDTF">2014-04-22T01:22:39Z</dcterms:modified>
  <cp:revision>0</cp:revision>
  <dc:subject/>
  <dc:title/>
</cp:coreProperties>
</file>