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清单" sheetId="1" state="visible" r:id="rId2"/>
  </sheets>
  <definedNames>
    <definedName function="false" hidden="false" localSheetId="0" name="Excel_BuiltIn__FilterDatabase" vbProcedure="false">奖励清单!$A$205:$G$418</definedName>
    <definedName function="false" hidden="false" localSheetId="0" name="_Toc1632154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007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度土木与交通学院科研奖励统计表</t>
    </r>
  </si>
  <si>
    <t xml:space="preserve">一、获奖科研成果奖</t>
  </si>
  <si>
    <r>
      <rPr>
        <sz val="10"/>
        <rFont val="Noto Sans"/>
        <family val="2"/>
      </rPr>
      <t xml:space="preserve">    荣获国家科技进步二等奖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高等学校科学技术奖一等奖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二等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省科技进步奖一等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；二等奖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；三等奖奖励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。以我院为第一完成单位的获奖科研成果，按上述奖金的全额予以奖励；以我院为第二完成单位的获奖科研成果，按上述标准的</t>
    </r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予以奖励；以我院为第三完成单位的获奖科研成果，按上述标准的</t>
    </r>
    <r>
      <rPr>
        <sz val="10"/>
        <rFont val="宋体"/>
        <family val="0"/>
        <charset val="134"/>
      </rPr>
      <t xml:space="preserve">1/3</t>
    </r>
    <r>
      <rPr>
        <sz val="10"/>
        <rFont val="Noto Sans"/>
        <family val="2"/>
      </rPr>
      <t xml:space="preserve">予以奖励；其余依此类推</t>
    </r>
  </si>
  <si>
    <t xml:space="preserve">序号</t>
  </si>
  <si>
    <t xml:space="preserve">成果代表作者</t>
  </si>
  <si>
    <t xml:space="preserve">主要完成人</t>
  </si>
  <si>
    <t xml:space="preserve">获奖成果名称</t>
  </si>
  <si>
    <t xml:space="preserve">获奖等级</t>
  </si>
  <si>
    <r>
      <rPr>
        <b val="true"/>
        <sz val="9"/>
        <rFont val="Noto Sans"/>
        <family val="2"/>
      </rPr>
      <t xml:space="preserve">获奖金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备注</t>
  </si>
  <si>
    <t xml:space="preserve">张肖宁</t>
  </si>
  <si>
    <t xml:space="preserve">徐世法，张肖宁，谭忆秋，季 节，柳 浩，陈家珑，高建立，冯治安，邹桂莲，崔 丽</t>
  </si>
  <si>
    <t xml:space="preserve">固体废弃物循环利用新技术及其在公路工程中的应用</t>
  </si>
  <si>
    <t xml:space="preserve">国家科技进步奖   二等奖</t>
  </si>
  <si>
    <t xml:space="preserve">第四完成单位</t>
  </si>
  <si>
    <t xml:space="preserve">王荣辉</t>
  </si>
  <si>
    <r>
      <rPr>
        <sz val="9"/>
        <color rgb="FF000000"/>
        <rFont val="Noto Sans"/>
        <family val="2"/>
      </rPr>
      <t xml:space="preserve">王荣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甄晓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谷利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邱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饶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张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周建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单成林</t>
    </r>
  </si>
  <si>
    <t xml:space="preserve">既有梁桥与拱桥的病害诊治技术</t>
  </si>
  <si>
    <t xml:space="preserve">高等学校科学研究优秀成果奖（科学技术）科技进步奖  一等奖</t>
  </si>
  <si>
    <t xml:space="preserve">第一完成单位</t>
  </si>
  <si>
    <t xml:space="preserve">苏成</t>
  </si>
  <si>
    <r>
      <rPr>
        <sz val="9"/>
        <rFont val="Noto Sans"/>
        <family val="2"/>
      </rPr>
      <t xml:space="preserve">苏成 </t>
    </r>
    <r>
      <rPr>
        <sz val="9"/>
        <rFont val="Microsoft Sans Serif"/>
        <family val="2"/>
        <charset val="134"/>
      </rPr>
      <t xml:space="preserve">,  </t>
    </r>
    <r>
      <rPr>
        <sz val="9"/>
        <rFont val="Noto Sans"/>
        <family val="2"/>
      </rPr>
      <t xml:space="preserve">张少锦 </t>
    </r>
    <r>
      <rPr>
        <sz val="9"/>
        <rFont val="Microsoft Sans Serif"/>
        <family val="2"/>
        <charset val="134"/>
      </rPr>
      <t xml:space="preserve">,  </t>
    </r>
    <r>
      <rPr>
        <sz val="9"/>
        <rFont val="Noto Sans"/>
        <family val="2"/>
      </rPr>
      <t xml:space="preserve">钱亮 </t>
    </r>
    <r>
      <rPr>
        <sz val="9"/>
        <rFont val="Microsoft Sans Serif"/>
        <family val="2"/>
        <charset val="134"/>
      </rPr>
      <t xml:space="preserve">,  </t>
    </r>
    <r>
      <rPr>
        <sz val="9"/>
        <rFont val="Noto Sans"/>
        <family val="2"/>
      </rPr>
      <t xml:space="preserve">肖汝诚 </t>
    </r>
    <r>
      <rPr>
        <sz val="9"/>
        <rFont val="Microsoft Sans Serif"/>
        <family val="2"/>
        <charset val="134"/>
      </rPr>
      <t xml:space="preserve">,  </t>
    </r>
    <r>
      <rPr>
        <sz val="9"/>
        <rFont val="Noto Sans"/>
        <family val="2"/>
      </rPr>
      <t xml:space="preserve">黄成造 </t>
    </r>
    <r>
      <rPr>
        <sz val="9"/>
        <rFont val="Microsoft Sans Serif"/>
        <family val="2"/>
        <charset val="134"/>
      </rPr>
      <t xml:space="preserve">,  </t>
    </r>
    <r>
      <rPr>
        <sz val="9"/>
        <rFont val="Noto Sans"/>
        <family val="2"/>
      </rPr>
      <t xml:space="preserve">王孟钧 </t>
    </r>
    <r>
      <rPr>
        <sz val="9"/>
        <rFont val="Microsoft Sans Serif"/>
        <family val="2"/>
        <charset val="134"/>
      </rPr>
      <t xml:space="preserve">,  </t>
    </r>
    <r>
      <rPr>
        <sz val="9"/>
        <rFont val="Noto Sans"/>
        <family val="2"/>
      </rPr>
      <t xml:space="preserve">陈红 </t>
    </r>
    <r>
      <rPr>
        <sz val="9"/>
        <rFont val="Microsoft Sans Serif"/>
        <family val="2"/>
        <charset val="134"/>
      </rPr>
      <t xml:space="preserve">,  </t>
    </r>
    <r>
      <rPr>
        <sz val="9"/>
        <rFont val="Noto Sans"/>
        <family val="2"/>
      </rPr>
      <t xml:space="preserve">陈太聪 </t>
    </r>
    <r>
      <rPr>
        <sz val="9"/>
        <rFont val="Microsoft Sans Serif"/>
        <family val="2"/>
        <charset val="134"/>
      </rPr>
      <t xml:space="preserve">,  </t>
    </r>
    <r>
      <rPr>
        <sz val="9"/>
        <rFont val="Noto Sans"/>
        <family val="2"/>
      </rPr>
      <t xml:space="preserve">尹本文 </t>
    </r>
    <r>
      <rPr>
        <sz val="9"/>
        <rFont val="Microsoft Sans Serif"/>
        <family val="2"/>
        <charset val="134"/>
      </rPr>
      <t xml:space="preserve">,  </t>
    </r>
    <r>
      <rPr>
        <sz val="9"/>
        <rFont val="Noto Sans"/>
        <family val="2"/>
      </rPr>
      <t xml:space="preserve">李朝文 </t>
    </r>
    <r>
      <rPr>
        <sz val="9"/>
        <rFont val="Microsoft Sans Serif"/>
        <family val="2"/>
        <charset val="134"/>
      </rPr>
      <t xml:space="preserve">,  </t>
    </r>
    <r>
      <rPr>
        <sz val="9"/>
        <rFont val="Noto Sans"/>
        <family val="2"/>
      </rPr>
      <t xml:space="preserve">吴明远 </t>
    </r>
    <r>
      <rPr>
        <sz val="9"/>
        <rFont val="Microsoft Sans Serif"/>
        <family val="2"/>
        <charset val="134"/>
      </rPr>
      <t xml:space="preserve">,  </t>
    </r>
    <r>
      <rPr>
        <sz val="9"/>
        <rFont val="Noto Sans"/>
        <family val="2"/>
      </rPr>
      <t xml:space="preserve">刘宏波 </t>
    </r>
    <r>
      <rPr>
        <sz val="9"/>
        <rFont val="Microsoft Sans Serif"/>
        <family val="2"/>
        <charset val="134"/>
      </rPr>
      <t xml:space="preserve">,  </t>
    </r>
    <r>
      <rPr>
        <sz val="9"/>
        <rFont val="Noto Sans"/>
        <family val="2"/>
      </rPr>
      <t xml:space="preserve">陈望民 </t>
    </r>
    <r>
      <rPr>
        <sz val="9"/>
        <rFont val="Microsoft Sans Serif"/>
        <family val="2"/>
        <charset val="134"/>
      </rPr>
      <t xml:space="preserve">,  </t>
    </r>
    <r>
      <rPr>
        <sz val="9"/>
        <rFont val="Noto Sans"/>
        <family val="2"/>
      </rPr>
      <t xml:space="preserve">刘永忠 </t>
    </r>
    <r>
      <rPr>
        <sz val="9"/>
        <rFont val="Microsoft Sans Serif"/>
        <family val="2"/>
        <charset val="134"/>
      </rPr>
      <t xml:space="preserve">,  </t>
    </r>
    <r>
      <rPr>
        <sz val="9"/>
        <rFont val="Noto Sans"/>
        <family val="2"/>
      </rPr>
      <t xml:space="preserve">谭立心</t>
    </r>
  </si>
  <si>
    <t xml:space="preserve">珠江黄埔大桥建设成套技术研究</t>
  </si>
  <si>
    <t xml:space="preserve">广东省科学技术奖  二等奖</t>
  </si>
  <si>
    <t xml:space="preserve">第三完成单位</t>
  </si>
  <si>
    <t xml:space="preserve">徐伟</t>
  </si>
  <si>
    <t xml:space="preserve">黄建跃　莫介臻　徐　伟　谭积青　段乃民　刘　涛　张肖宁　</t>
  </si>
  <si>
    <t xml:space="preserve">大跨径钢桥桥面铺装关键技术研究</t>
  </si>
  <si>
    <t xml:space="preserve">广东省科学技术奖   三等奖</t>
  </si>
  <si>
    <t xml:space="preserve">徐建闽</t>
  </si>
  <si>
    <t xml:space="preserve">徐建闽、林培群、温惠英、吴一民、卢凯、游峰、王彦杰</t>
  </si>
  <si>
    <t xml:space="preserve">细粒度交通信息获取集及深度融合技术装备的开发与应用</t>
  </si>
  <si>
    <t xml:space="preserve">广州市科技进步奖  三等奖</t>
  </si>
  <si>
    <t xml:space="preserve">合计</t>
  </si>
  <si>
    <t xml:space="preserve">二、科研项目奖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年之内实际到校的国家级单个科研项目的经费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。</t>
    </r>
  </si>
  <si>
    <t xml:space="preserve">项目负责人</t>
  </si>
  <si>
    <t xml:space="preserve">项目编号</t>
  </si>
  <si>
    <t xml:space="preserve">来款时间及金额</t>
  </si>
  <si>
    <t xml:space="preserve">合计来款数额（万元）</t>
  </si>
  <si>
    <t xml:space="preserve">奖励金额（元）</t>
  </si>
  <si>
    <t xml:space="preserve">吴波</t>
  </si>
  <si>
    <t xml:space="preserve">x2tjB7110390                                                    </t>
  </si>
  <si>
    <r>
      <rPr>
        <sz val="9"/>
        <rFont val="宋体"/>
        <family val="0"/>
        <charset val="134"/>
      </rPr>
      <t xml:space="preserve">2011-11-2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16</t>
    </r>
  </si>
  <si>
    <t xml:space="preserve">x2tjB5101110 </t>
  </si>
  <si>
    <r>
      <rPr>
        <sz val="9"/>
        <rFont val="宋体"/>
        <family val="0"/>
        <charset val="134"/>
      </rPr>
      <t xml:space="preserve">2011-7-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0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年之内实际到校的国家级和省部级科研项目的经费总数超过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。</t>
    </r>
  </si>
  <si>
    <t xml:space="preserve">合计来款数额（元）</t>
  </si>
  <si>
    <t xml:space="preserve">谢壮宁</t>
  </si>
  <si>
    <t xml:space="preserve">x2tjB5101420                                                    </t>
  </si>
  <si>
    <r>
      <rPr>
        <sz val="10"/>
        <rFont val="宋体"/>
        <family val="0"/>
        <charset val="134"/>
      </rPr>
      <t xml:space="preserve">2011-05-0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6</t>
    </r>
  </si>
  <si>
    <t xml:space="preserve">x2tjC7110140                                                    </t>
  </si>
  <si>
    <r>
      <rPr>
        <sz val="10"/>
        <rFont val="宋体"/>
        <family val="0"/>
        <charset val="134"/>
      </rPr>
      <t xml:space="preserve">2011-11-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2011-05-1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5</t>
    </r>
  </si>
  <si>
    <t xml:space="preserve">x2tjB5112210                                                    </t>
  </si>
  <si>
    <r>
      <rPr>
        <sz val="10"/>
        <rFont val="宋体"/>
        <family val="0"/>
        <charset val="134"/>
      </rPr>
      <t xml:space="preserve">2011-10-1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2</t>
    </r>
  </si>
  <si>
    <t xml:space="preserve">x2tjD1090270                                                    </t>
  </si>
  <si>
    <r>
      <rPr>
        <sz val="10"/>
        <rFont val="宋体"/>
        <family val="0"/>
        <charset val="134"/>
      </rPr>
      <t xml:space="preserve">2011-01-1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</si>
  <si>
    <t xml:space="preserve">x2tjN9100780                                                    </t>
  </si>
  <si>
    <r>
      <rPr>
        <sz val="10"/>
        <rFont val="宋体"/>
        <family val="0"/>
        <charset val="134"/>
      </rPr>
      <t xml:space="preserve">2011-07-1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0</t>
    </r>
  </si>
  <si>
    <t xml:space="preserve">叶家玮</t>
  </si>
  <si>
    <t xml:space="preserve">x2tjB1100510                                                    </t>
  </si>
  <si>
    <r>
      <rPr>
        <sz val="10"/>
        <rFont val="宋体"/>
        <family val="0"/>
        <charset val="134"/>
      </rPr>
      <t xml:space="preserve">2011-09-1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5</t>
    </r>
  </si>
  <si>
    <t xml:space="preserve">x2tjD1090020                                                    </t>
  </si>
  <si>
    <r>
      <rPr>
        <sz val="10"/>
        <rFont val="宋体"/>
        <family val="0"/>
        <charset val="134"/>
      </rPr>
      <t xml:space="preserve">2011-01-1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一年之内实际到校的各类科研项目的经费总数超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。</t>
    </r>
  </si>
  <si>
    <r>
      <rPr>
        <b val="true"/>
        <sz val="9"/>
        <rFont val="Noto Sans"/>
        <family val="2"/>
      </rPr>
      <t xml:space="preserve">奖励金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蔡建</t>
  </si>
  <si>
    <t xml:space="preserve">x2tjC7110310                                                    </t>
  </si>
  <si>
    <r>
      <rPr>
        <sz val="9"/>
        <rFont val="宋体"/>
        <family val="0"/>
        <charset val="134"/>
      </rPr>
      <t xml:space="preserve">2011-11-1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50000</t>
    </r>
  </si>
  <si>
    <t xml:space="preserve">x2tjD8110480                                                    </t>
  </si>
  <si>
    <r>
      <rPr>
        <sz val="9"/>
        <rFont val="宋体"/>
        <family val="0"/>
        <charset val="134"/>
      </rPr>
      <t xml:space="preserve">2011-07-26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10000</t>
    </r>
  </si>
  <si>
    <t xml:space="preserve">x2tjD9102150                                                    </t>
  </si>
  <si>
    <r>
      <rPr>
        <sz val="9"/>
        <rFont val="宋体"/>
        <family val="0"/>
        <charset val="134"/>
      </rPr>
      <t xml:space="preserve">2011-06-09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66000</t>
    </r>
  </si>
  <si>
    <r>
      <rPr>
        <sz val="9"/>
        <rFont val="宋体"/>
        <family val="0"/>
        <charset val="134"/>
      </rPr>
      <t xml:space="preserve">2011-05-18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50000</t>
    </r>
  </si>
  <si>
    <t xml:space="preserve">x2tjD8103240                                                    </t>
  </si>
  <si>
    <r>
      <rPr>
        <sz val="9"/>
        <rFont val="宋体"/>
        <family val="0"/>
        <charset val="134"/>
      </rPr>
      <t xml:space="preserve">2011-03-28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4000</t>
    </r>
  </si>
  <si>
    <t xml:space="preserve">x2tjD9110910                                                    </t>
  </si>
  <si>
    <r>
      <rPr>
        <sz val="9"/>
        <rFont val="宋体"/>
        <family val="0"/>
        <charset val="134"/>
      </rPr>
      <t xml:space="preserve">2011-03-17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352000</t>
    </r>
  </si>
  <si>
    <t xml:space="preserve">x2tjD8110490                                                    </t>
  </si>
  <si>
    <r>
      <rPr>
        <sz val="9"/>
        <rFont val="宋体"/>
        <family val="0"/>
        <charset val="134"/>
      </rPr>
      <t xml:space="preserve">2011-02-2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60000</t>
    </r>
  </si>
  <si>
    <r>
      <rPr>
        <sz val="9"/>
        <rFont val="宋体"/>
        <family val="0"/>
        <charset val="134"/>
      </rPr>
      <t xml:space="preserve">2011-02-2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70000</t>
    </r>
  </si>
  <si>
    <t xml:space="preserve">x2tjD8103790                                                    </t>
  </si>
  <si>
    <r>
      <rPr>
        <sz val="9"/>
        <rFont val="宋体"/>
        <family val="0"/>
        <charset val="134"/>
      </rPr>
      <t xml:space="preserve">2011-01-25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25000</t>
    </r>
  </si>
  <si>
    <t xml:space="preserve">陈兰</t>
  </si>
  <si>
    <t xml:space="preserve">x2tjD9113110                                                    </t>
  </si>
  <si>
    <r>
      <rPr>
        <sz val="9"/>
        <rFont val="Arial"/>
        <family val="2"/>
      </rPr>
      <t xml:space="preserve">2011-11-1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41155</t>
    </r>
  </si>
  <si>
    <t xml:space="preserve">x2tjD9113050                                                    </t>
  </si>
  <si>
    <r>
      <rPr>
        <sz val="9"/>
        <rFont val="Arial"/>
        <family val="2"/>
      </rPr>
      <t xml:space="preserve">2011-11-08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80598.75</t>
    </r>
  </si>
  <si>
    <t xml:space="preserve">x2tjD9111670                                                    </t>
  </si>
  <si>
    <r>
      <rPr>
        <sz val="9"/>
        <rFont val="Arial"/>
        <family val="2"/>
      </rPr>
      <t xml:space="preserve">2011-11-08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95945</t>
    </r>
  </si>
  <si>
    <t xml:space="preserve">x2tjD9111680                                                    </t>
  </si>
  <si>
    <r>
      <rPr>
        <sz val="9"/>
        <rFont val="Arial"/>
        <family val="2"/>
      </rPr>
      <t xml:space="preserve">2011-11-08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17031</t>
    </r>
  </si>
  <si>
    <t xml:space="preserve">x2tjD9103590                                                    </t>
  </si>
  <si>
    <r>
      <rPr>
        <sz val="9"/>
        <rFont val="Arial"/>
        <family val="2"/>
      </rPr>
      <t xml:space="preserve">2011-06-10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3555</t>
    </r>
  </si>
  <si>
    <r>
      <rPr>
        <sz val="9"/>
        <rFont val="Arial"/>
        <family val="2"/>
      </rPr>
      <t xml:space="preserve">2011-06-10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49002</t>
    </r>
  </si>
  <si>
    <r>
      <rPr>
        <sz val="9"/>
        <rFont val="Arial"/>
        <family val="2"/>
      </rPr>
      <t xml:space="preserve">2011-06-10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87839</t>
    </r>
  </si>
  <si>
    <t xml:space="preserve">x2tjD9111660                                                    </t>
  </si>
  <si>
    <r>
      <rPr>
        <sz val="9"/>
        <rFont val="Arial"/>
        <family val="2"/>
      </rPr>
      <t xml:space="preserve">2011-06-10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65575</t>
    </r>
  </si>
  <si>
    <t xml:space="preserve">x2tjD9110990                                                    </t>
  </si>
  <si>
    <r>
      <rPr>
        <sz val="9"/>
        <rFont val="Arial"/>
        <family val="2"/>
      </rPr>
      <t xml:space="preserve">2011-03-30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91250</t>
    </r>
  </si>
  <si>
    <t xml:space="preserve">x2tjD9110290                                                    </t>
  </si>
  <si>
    <r>
      <rPr>
        <sz val="9"/>
        <rFont val="Arial"/>
        <family val="2"/>
      </rPr>
      <t xml:space="preserve">2011-01-14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21520</t>
    </r>
  </si>
  <si>
    <t xml:space="preserve">x2tjD9110280                                                    </t>
  </si>
  <si>
    <r>
      <rPr>
        <sz val="9"/>
        <rFont val="Arial"/>
        <family val="2"/>
      </rPr>
      <t xml:space="preserve">2011-01-14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66740</t>
    </r>
  </si>
  <si>
    <t xml:space="preserve">葛折圣</t>
  </si>
  <si>
    <t xml:space="preserve">x2tjB2111520                                                    </t>
  </si>
  <si>
    <r>
      <rPr>
        <sz val="9"/>
        <rFont val="Arial"/>
        <family val="2"/>
      </rPr>
      <t xml:space="preserve">2011-12-02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94000</t>
    </r>
  </si>
  <si>
    <t xml:space="preserve">x2tjD8114610                                                    </t>
  </si>
  <si>
    <r>
      <rPr>
        <sz val="9"/>
        <rFont val="Arial"/>
        <family val="2"/>
      </rPr>
      <t xml:space="preserve">2011-11-03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15000</t>
    </r>
  </si>
  <si>
    <t xml:space="preserve">x2tjD8113840                                                    </t>
  </si>
  <si>
    <r>
      <rPr>
        <sz val="9"/>
        <rFont val="Arial"/>
        <family val="2"/>
      </rPr>
      <t xml:space="preserve">2011-09-2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00000</t>
    </r>
  </si>
  <si>
    <t xml:space="preserve">x2tjD9102030                                                    </t>
  </si>
  <si>
    <r>
      <rPr>
        <sz val="9"/>
        <rFont val="Arial"/>
        <family val="2"/>
      </rPr>
      <t xml:space="preserve">2011-09-09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04750</t>
    </r>
  </si>
  <si>
    <t xml:space="preserve">x2tjD8112940                                                    </t>
  </si>
  <si>
    <r>
      <rPr>
        <sz val="9"/>
        <rFont val="Arial"/>
        <family val="2"/>
      </rPr>
      <t xml:space="preserve">2011-07-15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320000</t>
    </r>
  </si>
  <si>
    <t xml:space="preserve">x2tjD9111850                                                    </t>
  </si>
  <si>
    <r>
      <rPr>
        <sz val="9"/>
        <rFont val="Arial"/>
        <family val="2"/>
      </rPr>
      <t xml:space="preserve">2011-06-24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65000</t>
    </r>
  </si>
  <si>
    <t xml:space="preserve">x2tjD8101970                                                    </t>
  </si>
  <si>
    <r>
      <rPr>
        <sz val="9"/>
        <rFont val="Arial"/>
        <family val="2"/>
      </rPr>
      <t xml:space="preserve">2011-05-10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00000</t>
    </r>
  </si>
  <si>
    <t xml:space="preserve">x2tjD8111310                                                    </t>
  </si>
  <si>
    <r>
      <rPr>
        <sz val="9"/>
        <rFont val="Arial"/>
        <family val="2"/>
      </rPr>
      <t xml:space="preserve">2011-04-08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80000</t>
    </r>
  </si>
  <si>
    <t xml:space="preserve">韩小雷</t>
  </si>
  <si>
    <t xml:space="preserve">x2tjC7110130                                                    </t>
  </si>
  <si>
    <r>
      <rPr>
        <sz val="9"/>
        <rFont val="Arial"/>
        <family val="2"/>
      </rPr>
      <t xml:space="preserve">2011-11-1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50000</t>
    </r>
  </si>
  <si>
    <t xml:space="preserve">x2tjD8114320                                                    </t>
  </si>
  <si>
    <r>
      <rPr>
        <sz val="9"/>
        <rFont val="Arial"/>
        <family val="2"/>
      </rPr>
      <t xml:space="preserve">2011-10-18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80000</t>
    </r>
  </si>
  <si>
    <t xml:space="preserve">x2tjD8112190                                                    </t>
  </si>
  <si>
    <r>
      <rPr>
        <sz val="9"/>
        <rFont val="Arial"/>
        <family val="2"/>
      </rPr>
      <t xml:space="preserve">2011-06-10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50000</t>
    </r>
  </si>
  <si>
    <t xml:space="preserve">x2tjD8111410                                                    </t>
  </si>
  <si>
    <r>
      <rPr>
        <sz val="9"/>
        <rFont val="Arial"/>
        <family val="2"/>
      </rPr>
      <t xml:space="preserve">2011-06-10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900000</t>
    </r>
  </si>
  <si>
    <r>
      <rPr>
        <sz val="9"/>
        <rFont val="Arial"/>
        <family val="2"/>
      </rPr>
      <t xml:space="preserve">2011-05-18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50000</t>
    </r>
  </si>
  <si>
    <r>
      <rPr>
        <sz val="9"/>
        <rFont val="Arial"/>
        <family val="2"/>
      </rPr>
      <t xml:space="preserve">2011-04-13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900000</t>
    </r>
  </si>
  <si>
    <t xml:space="preserve">x2tjD8111400                                                    </t>
  </si>
  <si>
    <r>
      <rPr>
        <sz val="9"/>
        <rFont val="Arial"/>
        <family val="2"/>
      </rPr>
      <t xml:space="preserve">2011-04-13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84640</t>
    </r>
  </si>
  <si>
    <t xml:space="preserve">贾顺钟</t>
  </si>
  <si>
    <t xml:space="preserve">x2tjD9112390                                                    </t>
  </si>
  <si>
    <r>
      <rPr>
        <sz val="9"/>
        <rFont val="Arial"/>
        <family val="2"/>
      </rPr>
      <t xml:space="preserve">2011-10-19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72856</t>
    </r>
  </si>
  <si>
    <t xml:space="preserve">x2tjD9112170                                                    </t>
  </si>
  <si>
    <r>
      <rPr>
        <sz val="9"/>
        <rFont val="Arial"/>
        <family val="2"/>
      </rPr>
      <t xml:space="preserve">2011-10-19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97640</t>
    </r>
  </si>
  <si>
    <t xml:space="preserve">x2tjD9112620                                                    </t>
  </si>
  <si>
    <r>
      <rPr>
        <sz val="9"/>
        <rFont val="Arial"/>
        <family val="2"/>
      </rPr>
      <t xml:space="preserve">2011-09-08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500000</t>
    </r>
  </si>
  <si>
    <r>
      <rPr>
        <sz val="9"/>
        <rFont val="Arial"/>
        <family val="2"/>
      </rPr>
      <t xml:space="preserve">2011-08-05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400000</t>
    </r>
  </si>
  <si>
    <r>
      <rPr>
        <sz val="9"/>
        <rFont val="Arial"/>
        <family val="2"/>
      </rPr>
      <t xml:space="preserve">2011-08-05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97640</t>
    </r>
  </si>
  <si>
    <r>
      <rPr>
        <sz val="9"/>
        <rFont val="Arial"/>
        <family val="2"/>
      </rPr>
      <t xml:space="preserve">2011-07-08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97640</t>
    </r>
  </si>
  <si>
    <t xml:space="preserve">季静</t>
  </si>
  <si>
    <t xml:space="preserve">x2tjD9113530                                                   </t>
  </si>
  <si>
    <r>
      <rPr>
        <sz val="9"/>
        <color rgb="FF000000"/>
        <rFont val="Arial"/>
        <family val="2"/>
      </rPr>
      <t xml:space="preserve">2011-12-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Arial"/>
        <family val="2"/>
      </rPr>
      <t xml:space="preserve">721390</t>
    </r>
  </si>
  <si>
    <t xml:space="preserve">x2tjD9111220 </t>
  </si>
  <si>
    <r>
      <rPr>
        <sz val="9"/>
        <color rgb="FF000000"/>
        <rFont val="Arial"/>
        <family val="2"/>
      </rPr>
      <t xml:space="preserve">2011-04-26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Arial"/>
        <family val="2"/>
      </rPr>
      <t xml:space="preserve">396596</t>
    </r>
  </si>
  <si>
    <t xml:space="preserve">x2tjD8092360                                                    </t>
  </si>
  <si>
    <r>
      <rPr>
        <sz val="9"/>
        <color rgb="FF000000"/>
        <rFont val="Arial"/>
        <family val="2"/>
      </rPr>
      <t xml:space="preserve">2011-04-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Arial"/>
        <family val="2"/>
      </rPr>
      <t xml:space="preserve">240000</t>
    </r>
  </si>
  <si>
    <t xml:space="preserve">靳文舟</t>
  </si>
  <si>
    <t xml:space="preserve">x2tjN6111330                                                    </t>
  </si>
  <si>
    <r>
      <rPr>
        <sz val="9"/>
        <rFont val="Arial"/>
        <family val="2"/>
      </rPr>
      <t xml:space="preserve">2011-11-29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15625</t>
    </r>
  </si>
  <si>
    <t xml:space="preserve">x2tjN6091370                                                    </t>
  </si>
  <si>
    <r>
      <rPr>
        <sz val="9"/>
        <rFont val="Arial"/>
        <family val="2"/>
      </rPr>
      <t xml:space="preserve">2011-11-1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70000</t>
    </r>
  </si>
  <si>
    <t xml:space="preserve">x2tjB5112220                                                    </t>
  </si>
  <si>
    <r>
      <rPr>
        <sz val="9"/>
        <rFont val="Arial"/>
        <family val="2"/>
      </rPr>
      <t xml:space="preserve">2011-10-10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320000</t>
    </r>
  </si>
  <si>
    <r>
      <rPr>
        <sz val="9"/>
        <rFont val="Arial"/>
        <family val="2"/>
      </rPr>
      <t xml:space="preserve">2011-09-23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38750</t>
    </r>
  </si>
  <si>
    <t xml:space="preserve">x2tjN6110180                                                    </t>
  </si>
  <si>
    <r>
      <rPr>
        <sz val="9"/>
        <rFont val="Arial"/>
        <family val="2"/>
      </rPr>
      <t xml:space="preserve">2011-06-27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60000</t>
    </r>
  </si>
  <si>
    <t xml:space="preserve">B04N606004                                                      </t>
  </si>
  <si>
    <r>
      <rPr>
        <sz val="9"/>
        <rFont val="Arial"/>
        <family val="2"/>
      </rPr>
      <t xml:space="preserve">2011-05-27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00000</t>
    </r>
  </si>
  <si>
    <t xml:space="preserve">x2tjN6110740                                                    </t>
  </si>
  <si>
    <r>
      <rPr>
        <sz val="9"/>
        <rFont val="Arial"/>
        <family val="2"/>
      </rPr>
      <t xml:space="preserve">2011-05-06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60000</t>
    </r>
  </si>
  <si>
    <t xml:space="preserve">x2tjN6100480                                                    </t>
  </si>
  <si>
    <r>
      <rPr>
        <sz val="9"/>
        <rFont val="Arial"/>
        <family val="2"/>
      </rPr>
      <t xml:space="preserve">2011-02-22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00000</t>
    </r>
  </si>
  <si>
    <r>
      <rPr>
        <sz val="9"/>
        <rFont val="Arial"/>
        <family val="2"/>
      </rPr>
      <t xml:space="preserve">2011-02-22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90000</t>
    </r>
  </si>
  <si>
    <t xml:space="preserve">刘庭金</t>
  </si>
  <si>
    <t xml:space="preserve">x2tjD9113310                                                    </t>
  </si>
  <si>
    <r>
      <rPr>
        <sz val="9"/>
        <rFont val="Arial"/>
        <family val="2"/>
      </rPr>
      <t xml:space="preserve">2011-11-30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10000</t>
    </r>
  </si>
  <si>
    <t xml:space="preserve">x2tjD9092720                                                    </t>
  </si>
  <si>
    <r>
      <rPr>
        <sz val="9"/>
        <rFont val="Arial"/>
        <family val="2"/>
      </rPr>
      <t xml:space="preserve">2011-11-02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30000</t>
    </r>
  </si>
  <si>
    <t xml:space="preserve">x2tjD9102880                                                    </t>
  </si>
  <si>
    <r>
      <rPr>
        <sz val="9"/>
        <rFont val="Arial"/>
        <family val="2"/>
      </rPr>
      <t xml:space="preserve">2011-10-25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01250</t>
    </r>
  </si>
  <si>
    <t xml:space="preserve">x2tjD9110710                                                    </t>
  </si>
  <si>
    <r>
      <rPr>
        <sz val="9"/>
        <rFont val="Arial"/>
        <family val="2"/>
      </rPr>
      <t xml:space="preserve">2011-10-12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35000</t>
    </r>
  </si>
  <si>
    <r>
      <rPr>
        <sz val="9"/>
        <rFont val="Arial"/>
        <family val="2"/>
      </rPr>
      <t xml:space="preserve">2011-08-29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27500</t>
    </r>
  </si>
  <si>
    <t xml:space="preserve">x2tjD9112340                                                    </t>
  </si>
  <si>
    <r>
      <rPr>
        <sz val="9"/>
        <rFont val="Arial"/>
        <family val="2"/>
      </rPr>
      <t xml:space="preserve">2011-08-02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60000</t>
    </r>
  </si>
  <si>
    <t xml:space="preserve">x2tjD9102120                                                    </t>
  </si>
  <si>
    <r>
      <rPr>
        <sz val="9"/>
        <rFont val="Arial"/>
        <family val="2"/>
      </rPr>
      <t xml:space="preserve">2011-06-14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35000</t>
    </r>
  </si>
  <si>
    <t xml:space="preserve">x2tjD9111580                                                    </t>
  </si>
  <si>
    <r>
      <rPr>
        <sz val="9"/>
        <rFont val="Arial"/>
        <family val="2"/>
      </rPr>
      <t xml:space="preserve">2011-05-3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0000</t>
    </r>
  </si>
  <si>
    <t xml:space="preserve">x2tjD9111440                                                    </t>
  </si>
  <si>
    <r>
      <rPr>
        <sz val="9"/>
        <rFont val="Arial"/>
        <family val="2"/>
      </rPr>
      <t xml:space="preserve">2011-05-17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5000</t>
    </r>
  </si>
  <si>
    <t xml:space="preserve">x2tjD9111280                                                    </t>
  </si>
  <si>
    <r>
      <rPr>
        <sz val="9"/>
        <rFont val="Arial"/>
        <family val="2"/>
      </rPr>
      <t xml:space="preserve">2011-05-04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25000</t>
    </r>
  </si>
  <si>
    <r>
      <rPr>
        <sz val="9"/>
        <rFont val="Arial"/>
        <family val="2"/>
      </rPr>
      <t xml:space="preserve">2011-03-0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52500</t>
    </r>
  </si>
  <si>
    <t xml:space="preserve">x2tjD9112790                                                    </t>
  </si>
  <si>
    <r>
      <rPr>
        <sz val="9"/>
        <rFont val="Arial"/>
        <family val="2"/>
      </rPr>
      <t xml:space="preserve">2011-10-10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80000</t>
    </r>
  </si>
  <si>
    <t xml:space="preserve">x2tjD9102310                                                    </t>
  </si>
  <si>
    <r>
      <rPr>
        <sz val="9"/>
        <rFont val="Arial"/>
        <family val="2"/>
      </rPr>
      <t xml:space="preserve">2011-08-29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490000</t>
    </r>
  </si>
  <si>
    <t xml:space="preserve">x2tjD9112430                                                    </t>
  </si>
  <si>
    <r>
      <rPr>
        <sz val="9"/>
        <rFont val="Arial"/>
        <family val="2"/>
      </rPr>
      <t xml:space="preserve">2011-08-12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70000</t>
    </r>
  </si>
  <si>
    <t xml:space="preserve">x2tjD8093470                                                    </t>
  </si>
  <si>
    <r>
      <rPr>
        <sz val="9"/>
        <rFont val="Arial"/>
        <family val="2"/>
      </rPr>
      <t xml:space="preserve">2011-06-23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321204</t>
    </r>
  </si>
  <si>
    <t xml:space="preserve">x2tjD9111640                                                    </t>
  </si>
  <si>
    <r>
      <rPr>
        <sz val="9"/>
        <rFont val="Arial"/>
        <family val="2"/>
      </rPr>
      <t xml:space="preserve">2011-06-08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36000</t>
    </r>
  </si>
  <si>
    <t xml:space="preserve">x2tjB5101460                                                    </t>
  </si>
  <si>
    <r>
      <rPr>
        <sz val="9"/>
        <rFont val="Arial"/>
        <family val="2"/>
      </rPr>
      <t xml:space="preserve">2011-05-05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40000</t>
    </r>
  </si>
  <si>
    <t xml:space="preserve">x2tjD9093020                                                    </t>
  </si>
  <si>
    <r>
      <rPr>
        <sz val="9"/>
        <rFont val="Arial"/>
        <family val="2"/>
      </rPr>
      <t xml:space="preserve">2011-03-3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98305</t>
    </r>
  </si>
  <si>
    <t xml:space="preserve">x2tjD9110940                                                    </t>
  </si>
  <si>
    <r>
      <rPr>
        <sz val="9"/>
        <rFont val="Arial"/>
        <family val="2"/>
      </rPr>
      <t xml:space="preserve">2011-03-23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00000</t>
    </r>
  </si>
  <si>
    <t xml:space="preserve">王端宜</t>
  </si>
  <si>
    <t xml:space="preserve">x2tjD9113020                                                    </t>
  </si>
  <si>
    <r>
      <rPr>
        <sz val="9"/>
        <rFont val="Arial"/>
        <family val="2"/>
      </rPr>
      <t xml:space="preserve">2011-11-04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71400</t>
    </r>
  </si>
  <si>
    <t xml:space="preserve">x2tjD9113010                                                    </t>
  </si>
  <si>
    <r>
      <rPr>
        <sz val="9"/>
        <rFont val="Arial"/>
        <family val="2"/>
      </rPr>
      <t xml:space="preserve">2011-11-04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61000</t>
    </r>
  </si>
  <si>
    <t xml:space="preserve">x2tjD8114440                                                    </t>
  </si>
  <si>
    <r>
      <rPr>
        <sz val="9"/>
        <rFont val="Arial"/>
        <family val="2"/>
      </rPr>
      <t xml:space="preserve">2011-10-2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50000</t>
    </r>
  </si>
  <si>
    <t xml:space="preserve">B04D8082490                                                     </t>
  </si>
  <si>
    <r>
      <rPr>
        <sz val="9"/>
        <rFont val="Arial"/>
        <family val="2"/>
      </rPr>
      <t xml:space="preserve">2011-09-2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50000</t>
    </r>
  </si>
  <si>
    <t xml:space="preserve">x2tjD9090480                                                    </t>
  </si>
  <si>
    <r>
      <rPr>
        <sz val="9"/>
        <rFont val="Arial"/>
        <family val="2"/>
      </rPr>
      <t xml:space="preserve">2011-08-3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50000</t>
    </r>
  </si>
  <si>
    <t xml:space="preserve">x2tjD9111270                                                    </t>
  </si>
  <si>
    <r>
      <rPr>
        <sz val="9"/>
        <rFont val="Arial"/>
        <family val="2"/>
      </rPr>
      <t xml:space="preserve">2011-08-3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600000</t>
    </r>
  </si>
  <si>
    <t xml:space="preserve">x2tjD9101680                                                    </t>
  </si>
  <si>
    <r>
      <rPr>
        <sz val="9"/>
        <rFont val="Arial"/>
        <family val="2"/>
      </rPr>
      <t xml:space="preserve">2011-07-15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68000</t>
    </r>
  </si>
  <si>
    <t xml:space="preserve">x2tjD8100490                                                    </t>
  </si>
  <si>
    <r>
      <rPr>
        <sz val="9"/>
        <rFont val="Arial"/>
        <family val="2"/>
      </rPr>
      <t xml:space="preserve">2011-06-20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00000</t>
    </r>
  </si>
  <si>
    <r>
      <rPr>
        <sz val="9"/>
        <rFont val="Arial"/>
        <family val="2"/>
      </rPr>
      <t xml:space="preserve">2011-05-03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500000</t>
    </r>
  </si>
  <si>
    <t xml:space="preserve">x2tjD8110060                                                    </t>
  </si>
  <si>
    <r>
      <rPr>
        <sz val="9"/>
        <rFont val="Arial"/>
        <family val="2"/>
      </rPr>
      <t xml:space="preserve">2011-01-05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60750</t>
    </r>
  </si>
  <si>
    <t xml:space="preserve">王卫锋</t>
  </si>
  <si>
    <t xml:space="preserve">x2tjD9092780                                                    </t>
  </si>
  <si>
    <r>
      <rPr>
        <sz val="9"/>
        <rFont val="Arial"/>
        <family val="2"/>
      </rPr>
      <t xml:space="preserve">2011-11-15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96557</t>
    </r>
  </si>
  <si>
    <t xml:space="preserve">B04D9073110                                                     </t>
  </si>
  <si>
    <r>
      <rPr>
        <sz val="9"/>
        <rFont val="Arial"/>
        <family val="2"/>
      </rPr>
      <t xml:space="preserve">2011-09-23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327000</t>
    </r>
  </si>
  <si>
    <t xml:space="preserve">B04D9081460                                                     </t>
  </si>
  <si>
    <r>
      <rPr>
        <sz val="9"/>
        <rFont val="Arial"/>
        <family val="2"/>
      </rPr>
      <t xml:space="preserve">2011-06-08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98420</t>
    </r>
  </si>
  <si>
    <t xml:space="preserve">x2tjD9111490                                                    </t>
  </si>
  <si>
    <r>
      <rPr>
        <sz val="9"/>
        <rFont val="Arial"/>
        <family val="2"/>
      </rPr>
      <t xml:space="preserve">2011-05-25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366000</t>
    </r>
  </si>
  <si>
    <t xml:space="preserve">320D804349                                                      </t>
  </si>
  <si>
    <r>
      <rPr>
        <sz val="9"/>
        <rFont val="Arial"/>
        <family val="2"/>
      </rPr>
      <t xml:space="preserve">2011-05-04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7600</t>
    </r>
  </si>
  <si>
    <t xml:space="preserve">x2tjD9111200                                                    </t>
  </si>
  <si>
    <r>
      <rPr>
        <sz val="9"/>
        <rFont val="Arial"/>
        <family val="2"/>
      </rPr>
      <t xml:space="preserve">2011-04-25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0000</t>
    </r>
  </si>
  <si>
    <t xml:space="preserve">x2tjD9090340                                                    </t>
  </si>
  <si>
    <r>
      <rPr>
        <sz val="9"/>
        <rFont val="Arial"/>
        <family val="2"/>
      </rPr>
      <t xml:space="preserve">2011-03-22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18000</t>
    </r>
  </si>
  <si>
    <r>
      <rPr>
        <sz val="9"/>
        <rFont val="Arial"/>
        <family val="2"/>
      </rPr>
      <t xml:space="preserve">2011-02-23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327000</t>
    </r>
  </si>
  <si>
    <t xml:space="preserve">x2tjD9110020                                                    </t>
  </si>
  <si>
    <r>
      <rPr>
        <sz val="9"/>
        <rFont val="Arial"/>
        <family val="2"/>
      </rPr>
      <t xml:space="preserve">2011-01-04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862874</t>
    </r>
  </si>
  <si>
    <t xml:space="preserve">温惠英</t>
  </si>
  <si>
    <t xml:space="preserve">x2tjD9090780                                                    </t>
  </si>
  <si>
    <r>
      <rPr>
        <sz val="9"/>
        <rFont val="Arial"/>
        <family val="2"/>
      </rPr>
      <t xml:space="preserve">2011-11-30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1000</t>
    </r>
  </si>
  <si>
    <t xml:space="preserve">x2tjB2111480                                                    </t>
  </si>
  <si>
    <r>
      <rPr>
        <sz val="9"/>
        <rFont val="Arial"/>
        <family val="2"/>
      </rPr>
      <t xml:space="preserve">2011-11-28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50000</t>
    </r>
  </si>
  <si>
    <t xml:space="preserve">x2tjD9103100                                                    </t>
  </si>
  <si>
    <r>
      <rPr>
        <sz val="9"/>
        <rFont val="Arial"/>
        <family val="2"/>
      </rPr>
      <t xml:space="preserve">2011-11-28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00000</t>
    </r>
  </si>
  <si>
    <t xml:space="preserve">x2tjD9113230                                                    </t>
  </si>
  <si>
    <t xml:space="preserve">x2tjN5110310                                                    </t>
  </si>
  <si>
    <r>
      <rPr>
        <sz val="9"/>
        <rFont val="Arial"/>
        <family val="2"/>
      </rPr>
      <t xml:space="preserve">2011-06-22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50000</t>
    </r>
  </si>
  <si>
    <t xml:space="preserve">x2tjD9101450                                                    </t>
  </si>
  <si>
    <r>
      <rPr>
        <sz val="9"/>
        <rFont val="Arial"/>
        <family val="2"/>
      </rPr>
      <t xml:space="preserve">2011-05-20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50000</t>
    </r>
  </si>
  <si>
    <t xml:space="preserve">x2tjB2090820                                                    </t>
  </si>
  <si>
    <r>
      <rPr>
        <sz val="9"/>
        <rFont val="Arial"/>
        <family val="2"/>
      </rPr>
      <t xml:space="preserve">2011-03-10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50000</t>
    </r>
  </si>
  <si>
    <t xml:space="preserve">x2tjD9110730                                                    </t>
  </si>
  <si>
    <r>
      <rPr>
        <sz val="9"/>
        <rFont val="Arial"/>
        <family val="2"/>
      </rPr>
      <t xml:space="preserve">2011-03-02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50000</t>
    </r>
  </si>
  <si>
    <t xml:space="preserve">徐郁峰</t>
  </si>
  <si>
    <t xml:space="preserve">x2tjD9113270                                                    </t>
  </si>
  <si>
    <r>
      <rPr>
        <sz val="9"/>
        <rFont val="Arial"/>
        <family val="2"/>
      </rPr>
      <t xml:space="preserve">2011-11-28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321000</t>
    </r>
  </si>
  <si>
    <t xml:space="preserve">x2tjD9113260                                                    </t>
  </si>
  <si>
    <r>
      <rPr>
        <sz val="9"/>
        <rFont val="Arial"/>
        <family val="2"/>
      </rPr>
      <t xml:space="preserve">2011-11-28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38190</t>
    </r>
  </si>
  <si>
    <t xml:space="preserve">x2tjD9113250                                                    </t>
  </si>
  <si>
    <r>
      <rPr>
        <sz val="9"/>
        <rFont val="Arial"/>
        <family val="2"/>
      </rPr>
      <t xml:space="preserve">2011-11-28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30975</t>
    </r>
  </si>
  <si>
    <t xml:space="preserve">x2tjC7110350                                                    </t>
  </si>
  <si>
    <r>
      <rPr>
        <sz val="9"/>
        <rFont val="Arial"/>
        <family val="2"/>
      </rPr>
      <t xml:space="preserve">2011-11-1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35000</t>
    </r>
  </si>
  <si>
    <t xml:space="preserve">x2tjD9112890                                                    </t>
  </si>
  <si>
    <r>
      <rPr>
        <sz val="9"/>
        <rFont val="Arial"/>
        <family val="2"/>
      </rPr>
      <t xml:space="preserve">2011-10-19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89562</t>
    </r>
  </si>
  <si>
    <t xml:space="preserve">x2tjD9110580                                                    </t>
  </si>
  <si>
    <r>
      <rPr>
        <sz val="9"/>
        <rFont val="Arial"/>
        <family val="2"/>
      </rPr>
      <t xml:space="preserve">2011-10-1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02000</t>
    </r>
  </si>
  <si>
    <t xml:space="preserve">x2tjD9112510                                                    </t>
  </si>
  <si>
    <r>
      <rPr>
        <sz val="9"/>
        <rFont val="Arial"/>
        <family val="2"/>
      </rPr>
      <t xml:space="preserve">2011-08-3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50900</t>
    </r>
  </si>
  <si>
    <t xml:space="preserve">x2tjD9112500                                                    </t>
  </si>
  <si>
    <r>
      <rPr>
        <sz val="9"/>
        <rFont val="Arial"/>
        <family val="2"/>
      </rPr>
      <t xml:space="preserve">2011-08-3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98000</t>
    </r>
  </si>
  <si>
    <t xml:space="preserve">x2tjD9112490                                                    </t>
  </si>
  <si>
    <r>
      <rPr>
        <sz val="9"/>
        <rFont val="Arial"/>
        <family val="2"/>
      </rPr>
      <t xml:space="preserve">2011-08-3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4500</t>
    </r>
  </si>
  <si>
    <t xml:space="preserve">x2tjD8113320                                                    </t>
  </si>
  <si>
    <r>
      <rPr>
        <sz val="9"/>
        <rFont val="Arial"/>
        <family val="2"/>
      </rPr>
      <t xml:space="preserve">2011-08-19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24000</t>
    </r>
  </si>
  <si>
    <t xml:space="preserve">x2tjD9112210                                                    </t>
  </si>
  <si>
    <r>
      <rPr>
        <sz val="9"/>
        <rFont val="Arial"/>
        <family val="2"/>
      </rPr>
      <t xml:space="preserve">2011-07-1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45860</t>
    </r>
  </si>
  <si>
    <t xml:space="preserve">x2tjD2111750                                                    </t>
  </si>
  <si>
    <r>
      <rPr>
        <sz val="9"/>
        <rFont val="Arial"/>
        <family val="2"/>
      </rPr>
      <t xml:space="preserve">2011-07-05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32000</t>
    </r>
  </si>
  <si>
    <t xml:space="preserve">x2tjD9100560                                                    </t>
  </si>
  <si>
    <r>
      <rPr>
        <sz val="9"/>
        <rFont val="Arial"/>
        <family val="2"/>
      </rPr>
      <t xml:space="preserve">2011-06-23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00000</t>
    </r>
  </si>
  <si>
    <t xml:space="preserve">2011-05-1835000</t>
  </si>
  <si>
    <r>
      <rPr>
        <sz val="9"/>
        <rFont val="Arial"/>
        <family val="2"/>
      </rPr>
      <t xml:space="preserve">2011-05-05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48000</t>
    </r>
  </si>
  <si>
    <t xml:space="preserve">x2tjD9110960                                                    </t>
  </si>
  <si>
    <r>
      <rPr>
        <sz val="9"/>
        <rFont val="Arial"/>
        <family val="2"/>
      </rPr>
      <t xml:space="preserve">2011-04-25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42780</t>
    </r>
  </si>
  <si>
    <r>
      <rPr>
        <sz val="9"/>
        <rFont val="Arial"/>
        <family val="2"/>
      </rPr>
      <t xml:space="preserve">2011-03-28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42780</t>
    </r>
  </si>
  <si>
    <r>
      <rPr>
        <sz val="9"/>
        <rFont val="Arial"/>
        <family val="2"/>
      </rPr>
      <t xml:space="preserve">2011-03-28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80000</t>
    </r>
  </si>
  <si>
    <t xml:space="preserve">x2tjD9110600                                                    </t>
  </si>
  <si>
    <r>
      <rPr>
        <sz val="9"/>
        <rFont val="Arial"/>
        <family val="2"/>
      </rPr>
      <t xml:space="preserve">2011-02-2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72600</t>
    </r>
  </si>
  <si>
    <t xml:space="preserve">x2tjD9110590                                                    </t>
  </si>
  <si>
    <r>
      <rPr>
        <sz val="9"/>
        <rFont val="Arial"/>
        <family val="2"/>
      </rPr>
      <t xml:space="preserve">2011-02-2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05988</t>
    </r>
  </si>
  <si>
    <r>
      <rPr>
        <sz val="9"/>
        <rFont val="Arial"/>
        <family val="2"/>
      </rPr>
      <t xml:space="preserve">2011-02-21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68000</t>
    </r>
  </si>
  <si>
    <t xml:space="preserve">朱良生</t>
  </si>
  <si>
    <t xml:space="preserve">x2tjD9112220                                                    </t>
  </si>
  <si>
    <r>
      <rPr>
        <sz val="9"/>
        <rFont val="Arial"/>
        <family val="2"/>
      </rPr>
      <t xml:space="preserve">2011-09-28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90000</t>
    </r>
  </si>
  <si>
    <t xml:space="preserve">x2tjD9112630                                                    </t>
  </si>
  <si>
    <r>
      <rPr>
        <sz val="9"/>
        <rFont val="Arial"/>
        <family val="2"/>
      </rPr>
      <t xml:space="preserve">2011-09-08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368000</t>
    </r>
  </si>
  <si>
    <t xml:space="preserve">x2tjD9103070                                                    </t>
  </si>
  <si>
    <r>
      <rPr>
        <sz val="9"/>
        <rFont val="Arial"/>
        <family val="2"/>
      </rPr>
      <t xml:space="preserve">2011-09-08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82000</t>
    </r>
  </si>
  <si>
    <t xml:space="preserve">x2tjD9111480                                                    </t>
  </si>
  <si>
    <r>
      <rPr>
        <sz val="9"/>
        <rFont val="Arial"/>
        <family val="2"/>
      </rPr>
      <t xml:space="preserve">2011-05-20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50000</t>
    </r>
  </si>
  <si>
    <r>
      <rPr>
        <sz val="9"/>
        <rFont val="Arial"/>
        <family val="2"/>
      </rPr>
      <t xml:space="preserve">2011-05-20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455000</t>
    </r>
  </si>
  <si>
    <r>
      <rPr>
        <sz val="9"/>
        <rFont val="Arial"/>
        <family val="2"/>
      </rPr>
      <t xml:space="preserve">2011-03-07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364000</t>
    </r>
  </si>
  <si>
    <t xml:space="preserve">x2tjD9103740                                                    </t>
  </si>
  <si>
    <r>
      <rPr>
        <sz val="9"/>
        <rFont val="Arial"/>
        <family val="2"/>
      </rPr>
      <t xml:space="preserve">2011-03-07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256800</t>
    </r>
  </si>
  <si>
    <r>
      <rPr>
        <b val="true"/>
        <sz val="9"/>
        <rFont val="Noto Sans"/>
        <family val="2"/>
      </rPr>
      <t xml:space="preserve">三、知识产权奖（</t>
    </r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获授权）</t>
    </r>
  </si>
  <si>
    <t xml:space="preserve">发明人代表</t>
  </si>
  <si>
    <t xml:space="preserve">发明人</t>
  </si>
  <si>
    <t xml:space="preserve">专利名称</t>
  </si>
  <si>
    <t xml:space="preserve">授权日期及专利类型</t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专利号）</t>
    </r>
  </si>
  <si>
    <t xml:space="preserve">蔡健</t>
  </si>
  <si>
    <t xml:space="preserve">蔡健、周飞、王里佳、杨春、吴建营、陈庆军</t>
  </si>
  <si>
    <t xml:space="preserve">带腋撑的钢筋混凝土框架结构</t>
  </si>
  <si>
    <r>
      <rPr>
        <sz val="9"/>
        <color rgb="FF000000"/>
        <rFont val="宋体"/>
        <family val="0"/>
        <charset val="134"/>
      </rPr>
      <t xml:space="preserve">2011-11-02</t>
    </r>
    <r>
      <rPr>
        <sz val="9"/>
        <color rgb="FF000000"/>
        <rFont val="Noto Sans"/>
        <family val="2"/>
      </rPr>
      <t xml:space="preserve">，发明</t>
    </r>
  </si>
  <si>
    <t xml:space="preserve">200610124126.5</t>
  </si>
  <si>
    <r>
      <rPr>
        <sz val="9"/>
        <rFont val="Noto Sans"/>
        <family val="2"/>
      </rPr>
      <t xml:space="preserve">葛折圣</t>
    </r>
    <r>
      <rPr>
        <sz val="9"/>
        <rFont val="Arial Unicode MS"/>
        <family val="0"/>
        <charset val="134"/>
      </rPr>
      <t xml:space="preserve">; </t>
    </r>
    <r>
      <rPr>
        <sz val="9"/>
        <rFont val="Noto Sans"/>
        <family val="2"/>
      </rPr>
      <t xml:space="preserve">王昌引</t>
    </r>
    <r>
      <rPr>
        <sz val="9"/>
        <rFont val="Arial Unicode MS"/>
        <family val="0"/>
        <charset val="134"/>
      </rPr>
      <t xml:space="preserve">; </t>
    </r>
    <r>
      <rPr>
        <sz val="9"/>
        <rFont val="Noto Sans"/>
        <family val="2"/>
      </rPr>
      <t xml:space="preserve">马列</t>
    </r>
    <r>
      <rPr>
        <sz val="9"/>
        <rFont val="Arial Unicode MS"/>
        <family val="0"/>
        <charset val="134"/>
      </rPr>
      <t xml:space="preserve">; </t>
    </r>
    <r>
      <rPr>
        <sz val="9"/>
        <rFont val="Noto Sans"/>
        <family val="2"/>
      </rPr>
      <t xml:space="preserve">张卫军</t>
    </r>
  </si>
  <si>
    <t xml:space="preserve">乳化沥青厂拌冷再生沥青混合料的加热碾压方法</t>
  </si>
  <si>
    <r>
      <rPr>
        <sz val="9"/>
        <rFont val="Arial Unicode MS"/>
        <family val="0"/>
        <charset val="134"/>
      </rPr>
      <t xml:space="preserve">2011-11-2</t>
    </r>
    <r>
      <rPr>
        <sz val="9"/>
        <rFont val="Noto Sans"/>
        <family val="2"/>
      </rPr>
      <t xml:space="preserve">，发明</t>
    </r>
  </si>
  <si>
    <t xml:space="preserve">201010147182.7 </t>
  </si>
  <si>
    <t xml:space="preserve">透光道路交通标志牌及其制作方法</t>
  </si>
  <si>
    <r>
      <rPr>
        <sz val="9"/>
        <rFont val="Arial Unicode MS"/>
        <family val="0"/>
        <charset val="134"/>
      </rPr>
      <t xml:space="preserve">2011-8-17</t>
    </r>
    <r>
      <rPr>
        <sz val="9"/>
        <rFont val="Noto Sans"/>
        <family val="2"/>
      </rPr>
      <t xml:space="preserve">，发明</t>
    </r>
  </si>
  <si>
    <t xml:space="preserve">200910222238.8 </t>
  </si>
  <si>
    <r>
      <rPr>
        <sz val="9"/>
        <rFont val="Noto Sans"/>
        <family val="2"/>
      </rPr>
      <t xml:space="preserve">葛折圣</t>
    </r>
    <r>
      <rPr>
        <sz val="9"/>
        <rFont val="Arial Unicode MS"/>
        <family val="0"/>
        <charset val="134"/>
      </rPr>
      <t xml:space="preserve">; </t>
    </r>
    <r>
      <rPr>
        <sz val="9"/>
        <rFont val="Noto Sans"/>
        <family val="2"/>
      </rPr>
      <t xml:space="preserve">张肖宁</t>
    </r>
  </si>
  <si>
    <t xml:space="preserve">一种复合式铺装结构及其铺装方法</t>
  </si>
  <si>
    <r>
      <rPr>
        <sz val="9"/>
        <rFont val="Arial Unicode MS"/>
        <family val="0"/>
        <charset val="134"/>
      </rPr>
      <t xml:space="preserve">2011-7-20</t>
    </r>
    <r>
      <rPr>
        <sz val="9"/>
        <rFont val="Noto Sans"/>
        <family val="2"/>
      </rPr>
      <t xml:space="preserve">，发明</t>
    </r>
  </si>
  <si>
    <t xml:space="preserve">200910040615.6 </t>
  </si>
  <si>
    <r>
      <rPr>
        <sz val="9"/>
        <rFont val="Noto Sans"/>
        <family val="2"/>
      </rPr>
      <t xml:space="preserve">葛折圣</t>
    </r>
    <r>
      <rPr>
        <sz val="9"/>
        <rFont val="Arial Unicode MS"/>
        <family val="0"/>
        <charset val="134"/>
      </rPr>
      <t xml:space="preserve">;</t>
    </r>
    <r>
      <rPr>
        <sz val="9"/>
        <rFont val="Noto Sans"/>
        <family val="2"/>
      </rPr>
      <t xml:space="preserve">苏兴国</t>
    </r>
    <r>
      <rPr>
        <sz val="9"/>
        <rFont val="Arial Unicode MS"/>
        <family val="0"/>
        <charset val="134"/>
      </rPr>
      <t xml:space="preserve">;</t>
    </r>
    <r>
      <rPr>
        <sz val="9"/>
        <rFont val="Noto Sans"/>
        <family val="2"/>
      </rPr>
      <t xml:space="preserve">王昌引</t>
    </r>
    <r>
      <rPr>
        <sz val="9"/>
        <rFont val="Arial Unicode MS"/>
        <family val="0"/>
        <charset val="134"/>
      </rPr>
      <t xml:space="preserve">;</t>
    </r>
    <r>
      <rPr>
        <sz val="9"/>
        <rFont val="Noto Sans"/>
        <family val="2"/>
      </rPr>
      <t xml:space="preserve">张洪</t>
    </r>
    <r>
      <rPr>
        <sz val="9"/>
        <rFont val="Arial Unicode MS"/>
        <family val="0"/>
        <charset val="134"/>
      </rPr>
      <t xml:space="preserve">;</t>
    </r>
    <r>
      <rPr>
        <sz val="9"/>
        <rFont val="Noto Sans"/>
        <family val="2"/>
      </rPr>
      <t xml:space="preserve">蔡骏</t>
    </r>
    <r>
      <rPr>
        <sz val="9"/>
        <rFont val="Arial Unicode MS"/>
        <family val="0"/>
        <charset val="134"/>
      </rPr>
      <t xml:space="preserve">;</t>
    </r>
    <r>
      <rPr>
        <sz val="9"/>
        <rFont val="Noto Sans"/>
        <family val="2"/>
      </rPr>
      <t xml:space="preserve">刘祥胜；鲍传富</t>
    </r>
    <r>
      <rPr>
        <sz val="9"/>
        <rFont val="Arial Unicode MS"/>
        <family val="0"/>
        <charset val="134"/>
      </rPr>
      <t xml:space="preserve">;</t>
    </r>
    <r>
      <rPr>
        <sz val="9"/>
        <rFont val="Noto Sans"/>
        <family val="2"/>
      </rPr>
      <t xml:space="preserve">刘华林</t>
    </r>
    <r>
      <rPr>
        <sz val="9"/>
        <rFont val="Arial Unicode MS"/>
        <family val="0"/>
        <charset val="134"/>
      </rPr>
      <t xml:space="preserve">;</t>
    </r>
    <r>
      <rPr>
        <sz val="9"/>
        <rFont val="Noto Sans"/>
        <family val="2"/>
      </rPr>
      <t xml:space="preserve">夏晖</t>
    </r>
  </si>
  <si>
    <t xml:space="preserve">用于公路防护栏的夹芯波形梁板</t>
  </si>
  <si>
    <r>
      <rPr>
        <sz val="9"/>
        <rFont val="Arial Unicode MS"/>
        <family val="0"/>
        <charset val="134"/>
      </rPr>
      <t xml:space="preserve">2011-6-29</t>
    </r>
    <r>
      <rPr>
        <sz val="9"/>
        <rFont val="Noto Sans"/>
        <family val="2"/>
      </rPr>
      <t xml:space="preserve">，实用新型</t>
    </r>
  </si>
  <si>
    <t xml:space="preserve">201020639132.6 </t>
  </si>
  <si>
    <t xml:space="preserve">黄国如</t>
  </si>
  <si>
    <t xml:space="preserve">黄国如、喻海军</t>
  </si>
  <si>
    <r>
      <rPr>
        <sz val="9"/>
        <color rgb="FF000000"/>
        <rFont val="Noto Sans"/>
        <family val="2"/>
      </rPr>
      <t xml:space="preserve">流域枯季径流模拟与分析系统</t>
    </r>
    <r>
      <rPr>
        <sz val="9"/>
        <color rgb="FF000000"/>
        <rFont val="宋体"/>
        <family val="0"/>
        <charset val="134"/>
      </rPr>
      <t xml:space="preserve">V1.0</t>
    </r>
  </si>
  <si>
    <r>
      <rPr>
        <sz val="9"/>
        <color rgb="FF000000"/>
        <rFont val="宋体"/>
        <family val="0"/>
        <charset val="134"/>
      </rPr>
      <t xml:space="preserve">2011-8-31</t>
    </r>
    <r>
      <rPr>
        <sz val="9"/>
        <color rgb="FF000000"/>
        <rFont val="Noto Sans"/>
        <family val="2"/>
      </rPr>
      <t xml:space="preserve">，软件著作</t>
    </r>
  </si>
  <si>
    <t xml:space="preserve">2011SR060387</t>
  </si>
  <si>
    <t xml:space="preserve">黄国如、冯杰等</t>
  </si>
  <si>
    <r>
      <rPr>
        <sz val="9"/>
        <color rgb="FF000000"/>
        <rFont val="Noto Sans"/>
        <family val="2"/>
      </rPr>
      <t xml:space="preserve">济南城市暴雨洪水预警预报系统</t>
    </r>
    <r>
      <rPr>
        <sz val="9"/>
        <color rgb="FF000000"/>
        <rFont val="宋体"/>
        <family val="0"/>
        <charset val="134"/>
      </rPr>
      <t xml:space="preserve">V1.0</t>
    </r>
  </si>
  <si>
    <r>
      <rPr>
        <sz val="9"/>
        <color rgb="FF000000"/>
        <rFont val="宋体"/>
        <family val="0"/>
        <charset val="134"/>
      </rPr>
      <t xml:space="preserve">2011-8-12</t>
    </r>
    <r>
      <rPr>
        <sz val="9"/>
        <color rgb="FF000000"/>
        <rFont val="Noto Sans"/>
        <family val="2"/>
      </rPr>
      <t xml:space="preserve">，软件著作</t>
    </r>
  </si>
  <si>
    <t xml:space="preserve">2011SR057170</t>
  </si>
  <si>
    <r>
      <rPr>
        <sz val="9"/>
        <color rgb="FF000000"/>
        <rFont val="Noto Sans"/>
        <family val="2"/>
      </rPr>
      <t xml:space="preserve">扶河流域洪水预警预报与水库联合调度系统</t>
    </r>
    <r>
      <rPr>
        <sz val="9"/>
        <color rgb="FF000000"/>
        <rFont val="宋体"/>
        <family val="0"/>
        <charset val="134"/>
      </rPr>
      <t xml:space="preserve">V1.0</t>
    </r>
  </si>
  <si>
    <r>
      <rPr>
        <sz val="9"/>
        <color rgb="FF000000"/>
        <rFont val="宋体"/>
        <family val="0"/>
        <charset val="134"/>
      </rPr>
      <t xml:space="preserve">2011-12-10</t>
    </r>
    <r>
      <rPr>
        <sz val="9"/>
        <color rgb="FF000000"/>
        <rFont val="Noto Sans"/>
        <family val="2"/>
      </rPr>
      <t xml:space="preserve">，软件著作</t>
    </r>
  </si>
  <si>
    <t xml:space="preserve">2011SR093023</t>
  </si>
  <si>
    <t xml:space="preserve">黄国如、喻海军、胡海英、聂铁锋、姚锡良</t>
  </si>
  <si>
    <r>
      <rPr>
        <sz val="9"/>
        <color rgb="FF000000"/>
        <rFont val="Noto Sans"/>
        <family val="2"/>
      </rPr>
      <t xml:space="preserve">流域非点源污染负荷核算系统</t>
    </r>
    <r>
      <rPr>
        <sz val="9"/>
        <color rgb="FF000000"/>
        <rFont val="宋体"/>
        <family val="0"/>
        <charset val="134"/>
      </rPr>
      <t xml:space="preserve">V1.0</t>
    </r>
  </si>
  <si>
    <r>
      <rPr>
        <sz val="9"/>
        <rFont val="宋体"/>
        <family val="0"/>
        <charset val="134"/>
      </rPr>
      <t xml:space="preserve">2011-12-10</t>
    </r>
    <r>
      <rPr>
        <sz val="9"/>
        <rFont val="Noto Sans"/>
        <family val="2"/>
      </rPr>
      <t xml:space="preserve">，软件著作</t>
    </r>
  </si>
  <si>
    <t xml:space="preserve">2011SR093101</t>
  </si>
  <si>
    <t xml:space="preserve">林培群</t>
  </si>
  <si>
    <t xml:space="preserve">林培群 陈振伟</t>
  </si>
  <si>
    <r>
      <rPr>
        <sz val="9"/>
        <color rgb="FF000000"/>
        <rFont val="Noto Sans"/>
        <family val="2"/>
      </rPr>
      <t xml:space="preserve">基于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模型的交通流演化模拟软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件著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1-8-15</t>
    </r>
    <r>
      <rPr>
        <sz val="9"/>
        <color rgb="FF000000"/>
        <rFont val="Noto Sans"/>
        <family val="2"/>
      </rPr>
      <t xml:space="preserve">，软件著作</t>
    </r>
  </si>
  <si>
    <t xml:space="preserve">2011SR057581</t>
  </si>
  <si>
    <t xml:space="preserve">王涛</t>
  </si>
  <si>
    <r>
      <rPr>
        <sz val="9"/>
        <rFont val="Noto Sans"/>
        <family val="2"/>
      </rPr>
      <t xml:space="preserve">王涛</t>
    </r>
    <r>
      <rPr>
        <sz val="9"/>
        <rFont val="Arial Unicode MS"/>
        <family val="0"/>
        <charset val="134"/>
      </rPr>
      <t xml:space="preserve">; </t>
    </r>
    <r>
      <rPr>
        <sz val="9"/>
        <rFont val="Noto Sans"/>
        <family val="2"/>
      </rPr>
      <t xml:space="preserve">许光辉</t>
    </r>
    <r>
      <rPr>
        <sz val="9"/>
        <rFont val="Arial Unicode MS"/>
        <family val="0"/>
        <charset val="134"/>
      </rPr>
      <t xml:space="preserve">; </t>
    </r>
    <r>
      <rPr>
        <sz val="9"/>
        <rFont val="Noto Sans"/>
        <family val="2"/>
      </rPr>
      <t xml:space="preserve">钟穗东</t>
    </r>
    <r>
      <rPr>
        <sz val="9"/>
        <rFont val="Arial Unicode MS"/>
        <family val="0"/>
        <charset val="134"/>
      </rPr>
      <t xml:space="preserve">; </t>
    </r>
    <r>
      <rPr>
        <sz val="9"/>
        <rFont val="Noto Sans"/>
        <family val="2"/>
      </rPr>
      <t xml:space="preserve">张汉平</t>
    </r>
  </si>
  <si>
    <t xml:space="preserve">超大径圆钢机械连接接头单向拉伸试验装置</t>
  </si>
  <si>
    <r>
      <rPr>
        <sz val="9"/>
        <rFont val="Arial Unicode MS"/>
        <family val="0"/>
        <charset val="134"/>
      </rPr>
      <t xml:space="preserve">2011-6-22</t>
    </r>
    <r>
      <rPr>
        <sz val="9"/>
        <rFont val="Noto Sans"/>
        <family val="2"/>
      </rPr>
      <t xml:space="preserve">，发明</t>
    </r>
  </si>
  <si>
    <t xml:space="preserve">201010131023.8 </t>
  </si>
  <si>
    <t xml:space="preserve">王湛</t>
  </si>
  <si>
    <r>
      <rPr>
        <sz val="9"/>
        <rFont val="Noto Sans"/>
        <family val="2"/>
      </rPr>
      <t xml:space="preserve">陆观宏</t>
    </r>
    <r>
      <rPr>
        <sz val="9"/>
        <rFont val="Arial Unicode MS"/>
        <family val="0"/>
        <charset val="134"/>
      </rPr>
      <t xml:space="preserve">; </t>
    </r>
    <r>
      <rPr>
        <sz val="9"/>
        <rFont val="Noto Sans"/>
        <family val="2"/>
      </rPr>
      <t xml:space="preserve">王湛</t>
    </r>
  </si>
  <si>
    <t xml:space="preserve">一种柱与梁连接的结点</t>
  </si>
  <si>
    <t xml:space="preserve">200910039064.1 </t>
  </si>
  <si>
    <t xml:space="preserve">魏德敏</t>
  </si>
  <si>
    <t xml:space="preserve">赵冉，魏德敏，孙文波</t>
  </si>
  <si>
    <t xml:space="preserve">膜结构褶皱分析软件</t>
  </si>
  <si>
    <r>
      <rPr>
        <sz val="9"/>
        <rFont val="Arial Unicode MS"/>
        <family val="0"/>
        <charset val="134"/>
      </rPr>
      <t xml:space="preserve">2011-08-12</t>
    </r>
    <r>
      <rPr>
        <sz val="9"/>
        <rFont val="Noto Sans"/>
        <family val="2"/>
      </rPr>
      <t xml:space="preserve">，软件著作</t>
    </r>
  </si>
  <si>
    <t xml:space="preserve">2011SR057166</t>
  </si>
  <si>
    <r>
      <rPr>
        <sz val="9"/>
        <rFont val="Noto Sans"/>
        <family val="2"/>
      </rPr>
      <t xml:space="preserve">吴波</t>
    </r>
    <r>
      <rPr>
        <sz val="9"/>
        <rFont val="Arial Unicode MS"/>
        <family val="0"/>
        <charset val="134"/>
      </rPr>
      <t xml:space="preserve">; </t>
    </r>
    <r>
      <rPr>
        <sz val="9"/>
        <rFont val="Noto Sans"/>
        <family val="2"/>
      </rPr>
      <t xml:space="preserve">刘伟</t>
    </r>
    <r>
      <rPr>
        <sz val="9"/>
        <rFont val="Arial Unicode MS"/>
        <family val="0"/>
        <charset val="134"/>
      </rPr>
      <t xml:space="preserve">; </t>
    </r>
    <r>
      <rPr>
        <sz val="9"/>
        <rFont val="Noto Sans"/>
        <family val="2"/>
      </rPr>
      <t xml:space="preserve">刘琼祥</t>
    </r>
    <r>
      <rPr>
        <sz val="9"/>
        <rFont val="Arial Unicode MS"/>
        <family val="0"/>
        <charset val="134"/>
      </rPr>
      <t xml:space="preserve">; </t>
    </r>
    <r>
      <rPr>
        <sz val="9"/>
        <rFont val="Noto Sans"/>
        <family val="2"/>
      </rPr>
      <t xml:space="preserve">许喆</t>
    </r>
  </si>
  <si>
    <t xml:space="preserve">再生混合钢筋混凝土梁及其施工方法</t>
  </si>
  <si>
    <r>
      <rPr>
        <sz val="9"/>
        <rFont val="Arial Unicode MS"/>
        <family val="0"/>
        <charset val="134"/>
      </rPr>
      <t xml:space="preserve">2011-7-27</t>
    </r>
    <r>
      <rPr>
        <sz val="9"/>
        <rFont val="Noto Sans"/>
        <family val="2"/>
      </rPr>
      <t xml:space="preserve">，发明</t>
    </r>
  </si>
  <si>
    <t xml:space="preserve">200810199090.6 </t>
  </si>
  <si>
    <r>
      <rPr>
        <sz val="9"/>
        <rFont val="Noto Sans"/>
        <family val="2"/>
      </rPr>
      <t xml:space="preserve">吴波</t>
    </r>
    <r>
      <rPr>
        <sz val="9"/>
        <rFont val="Arial Unicode MS"/>
        <family val="0"/>
        <charset val="134"/>
      </rPr>
      <t xml:space="preserve">; </t>
    </r>
    <r>
      <rPr>
        <sz val="9"/>
        <rFont val="Noto Sans"/>
        <family val="2"/>
      </rPr>
      <t xml:space="preserve">赵新宇</t>
    </r>
    <r>
      <rPr>
        <sz val="9"/>
        <rFont val="Arial Unicode MS"/>
        <family val="0"/>
        <charset val="134"/>
      </rPr>
      <t xml:space="preserve">; </t>
    </r>
    <r>
      <rPr>
        <sz val="9"/>
        <rFont val="Noto Sans"/>
        <family val="2"/>
      </rPr>
      <t xml:space="preserve">刘琼祥</t>
    </r>
  </si>
  <si>
    <t xml:space="preserve">薄壁钢管再生混合柱与钢筋混凝土梁的节点及其施工方法</t>
  </si>
  <si>
    <r>
      <rPr>
        <sz val="9"/>
        <rFont val="Arial Unicode MS"/>
        <family val="0"/>
        <charset val="134"/>
      </rPr>
      <t xml:space="preserve">2011-6-15</t>
    </r>
    <r>
      <rPr>
        <sz val="9"/>
        <rFont val="Noto Sans"/>
        <family val="2"/>
      </rPr>
      <t xml:space="preserve">，发明</t>
    </r>
  </si>
  <si>
    <t xml:space="preserve">200910192925.X </t>
  </si>
  <si>
    <t xml:space="preserve">吴家鸣</t>
  </si>
  <si>
    <t xml:space="preserve">吴家鸣；杨德文；肖永全；伍力；廖华；陈知霖</t>
  </si>
  <si>
    <t xml:space="preserve">一种多自由度推进自主稳定水下机器人</t>
  </si>
  <si>
    <r>
      <rPr>
        <sz val="9"/>
        <rFont val="Arial Unicode MS"/>
        <family val="0"/>
        <charset val="134"/>
      </rPr>
      <t xml:space="preserve">2011-6-1</t>
    </r>
    <r>
      <rPr>
        <sz val="9"/>
        <rFont val="Noto Sans"/>
        <family val="2"/>
      </rPr>
      <t xml:space="preserve">，实用新型</t>
    </r>
  </si>
  <si>
    <t xml:space="preserve">201020507144.3 </t>
  </si>
  <si>
    <r>
      <rPr>
        <sz val="9"/>
        <rFont val="Noto Sans"/>
        <family val="2"/>
      </rPr>
      <t xml:space="preserve">徐建闽</t>
    </r>
    <r>
      <rPr>
        <sz val="9"/>
        <rFont val="Arial Unicode MS"/>
        <family val="0"/>
        <charset val="134"/>
      </rPr>
      <t xml:space="preserve">; </t>
    </r>
    <r>
      <rPr>
        <sz val="9"/>
        <rFont val="Noto Sans"/>
        <family val="2"/>
      </rPr>
      <t xml:space="preserve">卢凯</t>
    </r>
    <r>
      <rPr>
        <sz val="9"/>
        <rFont val="Arial Unicode MS"/>
        <family val="0"/>
        <charset val="134"/>
      </rPr>
      <t xml:space="preserve">; </t>
    </r>
    <r>
      <rPr>
        <sz val="9"/>
        <rFont val="Noto Sans"/>
        <family val="2"/>
      </rPr>
      <t xml:space="preserve">李林</t>
    </r>
  </si>
  <si>
    <t xml:space="preserve">一种动态划分交通控制子区的方法</t>
  </si>
  <si>
    <r>
      <rPr>
        <sz val="9"/>
        <rFont val="Arial Unicode MS"/>
        <family val="0"/>
        <charset val="134"/>
      </rPr>
      <t xml:space="preserve">2011-4-27</t>
    </r>
    <r>
      <rPr>
        <sz val="9"/>
        <rFont val="Noto Sans"/>
        <family val="2"/>
      </rPr>
      <t xml:space="preserve">，发明</t>
    </r>
  </si>
  <si>
    <t xml:space="preserve">200910042232.2 </t>
  </si>
  <si>
    <r>
      <rPr>
        <sz val="9"/>
        <rFont val="Noto Sans"/>
        <family val="2"/>
      </rPr>
      <t xml:space="preserve">徐建闽</t>
    </r>
    <r>
      <rPr>
        <sz val="9"/>
        <rFont val="Arial Unicode MS"/>
        <family val="0"/>
        <charset val="134"/>
      </rPr>
      <t xml:space="preserve">; </t>
    </r>
    <r>
      <rPr>
        <sz val="9"/>
        <rFont val="Noto Sans"/>
        <family val="2"/>
      </rPr>
      <t xml:space="preserve">林培群</t>
    </r>
    <r>
      <rPr>
        <sz val="9"/>
        <rFont val="Arial Unicode MS"/>
        <family val="0"/>
        <charset val="134"/>
      </rPr>
      <t xml:space="preserve">; </t>
    </r>
    <r>
      <rPr>
        <sz val="9"/>
        <rFont val="Noto Sans"/>
        <family val="2"/>
      </rPr>
      <t xml:space="preserve">罗亮红</t>
    </r>
  </si>
  <si>
    <t xml:space="preserve">动态称重和车型识别系统的信号采集装置及信号采集方法</t>
  </si>
  <si>
    <t xml:space="preserve">200910040720.X </t>
  </si>
  <si>
    <t xml:space="preserve">杨医博</t>
  </si>
  <si>
    <t xml:space="preserve">杨医博 梁松 莫海鸿 陈尤雯</t>
  </si>
  <si>
    <t xml:space="preserve">建筑废弃物的处理和再生利用方法</t>
  </si>
  <si>
    <r>
      <rPr>
        <sz val="9"/>
        <rFont val="Arial Unicode MS"/>
        <family val="0"/>
        <charset val="134"/>
      </rPr>
      <t xml:space="preserve">2011-4-6</t>
    </r>
    <r>
      <rPr>
        <sz val="9"/>
        <rFont val="Noto Sans"/>
        <family val="2"/>
      </rPr>
      <t xml:space="preserve">， 发明</t>
    </r>
  </si>
  <si>
    <r>
      <rPr>
        <b val="true"/>
        <sz val="9"/>
        <rFont val="Noto Sans"/>
        <family val="2"/>
      </rPr>
      <t xml:space="preserve">四、著作奖（</t>
    </r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出版，本院职工排名第一）</t>
    </r>
  </si>
  <si>
    <t xml:space="preserve">出版者代表</t>
  </si>
  <si>
    <t xml:space="preserve">专著名称</t>
  </si>
  <si>
    <t xml:space="preserve">出版单位</t>
  </si>
  <si>
    <t xml:space="preserve">出版日期</t>
  </si>
  <si>
    <t xml:space="preserve">单成林</t>
  </si>
  <si>
    <t xml:space="preserve">混凝土梁式桥加固设计理论及试验</t>
  </si>
  <si>
    <t xml:space="preserve">科学技术文献出版社</t>
  </si>
  <si>
    <t xml:space="preserve">9787502368920</t>
  </si>
  <si>
    <t xml:space="preserve">五、科研启动基金</t>
  </si>
  <si>
    <t xml:space="preserve">申请人</t>
  </si>
  <si>
    <t xml:space="preserve">申请项目名称</t>
  </si>
  <si>
    <t xml:space="preserve">黄仕平</t>
  </si>
  <si>
    <t xml:space="preserve">粗糙表面接触分析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度</t>
    </r>
  </si>
  <si>
    <t xml:space="preserve">刘虓</t>
  </si>
  <si>
    <t xml:space="preserve">三维排样优化算法研究</t>
  </si>
  <si>
    <t xml:space="preserve">左志亮</t>
  </si>
  <si>
    <t xml:space="preserve">带约束拉杆钢板混凝土剪力墙抗震性能研究</t>
  </si>
  <si>
    <t xml:space="preserve">潘建荣</t>
  </si>
  <si>
    <t xml:space="preserve">钢结构梁柱节点本构计算模型研究</t>
  </si>
  <si>
    <t xml:space="preserve">吴文亮</t>
  </si>
  <si>
    <r>
      <rPr>
        <sz val="9"/>
        <rFont val="Noto Sans"/>
        <family val="2"/>
      </rPr>
      <t xml:space="preserve">基于工业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的沥青混合料体积组成研究</t>
    </r>
  </si>
  <si>
    <t xml:space="preserve">黄怀纬</t>
  </si>
  <si>
    <t xml:space="preserve">轴压功能梯度材料圆柱曲板的屈曲分析</t>
  </si>
  <si>
    <t xml:space="preserve">利锋</t>
  </si>
  <si>
    <t xml:space="preserve">城市雨水径流污染特征研究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度</t>
    </r>
  </si>
  <si>
    <t xml:space="preserve">唐欣薇</t>
  </si>
  <si>
    <t xml:space="preserve">基于细观力学的混凝土特性研究</t>
  </si>
  <si>
    <t xml:space="preserve">薛娈鸾</t>
  </si>
  <si>
    <t xml:space="preserve">裂隙岩体渗流与应力耦合的数值算法</t>
  </si>
  <si>
    <t xml:space="preserve">马莹莹</t>
  </si>
  <si>
    <t xml:space="preserve">城市道路交通网络拥堵机理分析</t>
  </si>
  <si>
    <t xml:space="preserve">唐友宏</t>
  </si>
  <si>
    <t xml:space="preserve">轻型船用复合材料舱盖系统的可行性研究</t>
  </si>
  <si>
    <t xml:space="preserve">李雪平</t>
  </si>
  <si>
    <t xml:space="preserve">平稳随机激励下的动力可靠性研究</t>
  </si>
  <si>
    <t xml:space="preserve">六、科研成果鉴定</t>
  </si>
  <si>
    <t xml:space="preserve">鉴定名称</t>
  </si>
  <si>
    <t xml:space="preserve">鉴定单位</t>
  </si>
  <si>
    <t xml:space="preserve">鉴定时间</t>
  </si>
  <si>
    <t xml:space="preserve">获奖金额（元）</t>
  </si>
  <si>
    <r>
      <rPr>
        <b val="true"/>
        <sz val="9"/>
        <rFont val="Noto Sans"/>
        <family val="2"/>
      </rPr>
      <t xml:space="preserve">七、 科研论文奖（</t>
    </r>
    <r>
      <rPr>
        <b val="true"/>
        <sz val="9"/>
        <rFont val="Times New Roman"/>
        <family val="1"/>
      </rPr>
      <t xml:space="preserve">2010</t>
    </r>
    <r>
      <rPr>
        <b val="true"/>
        <sz val="9"/>
        <rFont val="Noto Sans"/>
        <family val="2"/>
      </rPr>
      <t xml:space="preserve">年发表并收录的论文；但会议论文或在华工学报发表的</t>
    </r>
    <r>
      <rPr>
        <b val="true"/>
        <sz val="9"/>
        <rFont val="Times New Roman"/>
        <family val="1"/>
      </rPr>
      <t xml:space="preserve">EI</t>
    </r>
    <r>
      <rPr>
        <b val="true"/>
        <sz val="9"/>
        <rFont val="Noto Sans"/>
        <family val="2"/>
      </rPr>
      <t xml:space="preserve">收录论文除外）</t>
    </r>
  </si>
  <si>
    <t xml:space="preserve">代表作者</t>
  </si>
  <si>
    <t xml:space="preserve">作者</t>
  </si>
  <si>
    <t xml:space="preserve">题名</t>
  </si>
  <si>
    <t xml:space="preserve">刊名</t>
  </si>
  <si>
    <t xml:space="preserve">获奖金额</t>
  </si>
  <si>
    <t xml:space="preserve">Zhang, Weili (1); Cai, Jian (1); Lin, Yixi (3); Huang, Liangji (3)</t>
  </si>
  <si>
    <t xml:space="preserve">Experimental study of the load transfer mechanism of cement-soil pile composite foundation</t>
  </si>
  <si>
    <t xml:space="preserve">Tumu Gongcheng Xuebao/China Civil Engineering Journal</t>
  </si>
  <si>
    <t xml:space="preserve">EI</t>
  </si>
  <si>
    <t xml:space="preserve">Cai, J; Hou, L; Yang, C</t>
  </si>
  <si>
    <t xml:space="preserve">SHEAR CAPACITY OF SIMPLE SUPPORTED RC BEAM WITH WEB OPENING</t>
  </si>
  <si>
    <t xml:space="preserve">International Symposium on Innovation and Sustainability of Structures in Civil Engineering</t>
  </si>
  <si>
    <t xml:space="preserve">ISTP</t>
  </si>
  <si>
    <t xml:space="preserve">Cai, J; Su, HQ; Zhao, XQ; Chen, X</t>
  </si>
  <si>
    <t xml:space="preserve">THE DESIGN METHOD OF A NEW TYPE OF CFST COLUMN JOINT</t>
  </si>
  <si>
    <t xml:space="preserve">Cai, J; Zhu, CH; Su, GQ; Lin, HB; Zhong, GK</t>
  </si>
  <si>
    <t xml:space="preserve">CHARACTERISTICS OF BEARING CAPACITY OF SQUARE CFST COLUMNS WITH BINDING BARS UNDER ECCENTRIC LOADS</t>
  </si>
  <si>
    <t xml:space="preserve">Song, B; Cai, J</t>
  </si>
  <si>
    <t xml:space="preserve">INFLUENCE FACTORS ON DRILLED-PILE SIDE SOIL RESISTANCE</t>
  </si>
  <si>
    <t xml:space="preserve">Su, HQ; Cai, J; Hou, L; Chen, X</t>
  </si>
  <si>
    <t xml:space="preserve">THE MECHANICAL BEHAVIOR OF A NEW TYPE OF CFST COLUMN JOINT</t>
  </si>
  <si>
    <t xml:space="preserve">Yang, C; Cai, J; Su, GQ; Wu, Y</t>
  </si>
  <si>
    <t xml:space="preserve">INFLUENCES OF RIGIDITY OF ADJACENT WEB MEMBERS ON EFFECTIVE LENGTH OF COMPRESSIVE WEB MEMBERS IN TRUSS STRUCTURE</t>
  </si>
  <si>
    <t xml:space="preserve">Yang, XS; Cai, J; Zhou, F</t>
  </si>
  <si>
    <t xml:space="preserve">A NEW REINFORCED CONCRETE FRAME STRUCTURE</t>
  </si>
  <si>
    <t xml:space="preserve">Zuo, ZL; Cai, J; Zhu, CH; Zhao, XQ; Ma, QH</t>
  </si>
  <si>
    <t xml:space="preserve">EXPERIMENT ON L-SHAPE CFT STUB COLUMNS WITH BINDING BARS SUBJECTED TO ECCENTRIC COMPRESSION</t>
  </si>
  <si>
    <t xml:space="preserve">曹洪</t>
  </si>
  <si>
    <t xml:space="preserve">Cao, Hong (1); Sun, Zijun (1); Li, Jun (2); Fu, Nengjiang (3)</t>
  </si>
  <si>
    <t xml:space="preserve">Prediction and monitoring analysis of immersion effects of Chaozhou city zone</t>
  </si>
  <si>
    <t xml:space="preserve">Yanshilixue Yu Gongcheng Xuebao/Chinese Journal of Rock Mechanics and Engineering</t>
  </si>
  <si>
    <t xml:space="preserve">陈俊生</t>
  </si>
  <si>
    <t xml:space="preserve">Chen, Jun-Sheng (1); Mo, Hai-Hong (1); Liu, Shu-Zhuo (1); Wan, Shun (1)</t>
  </si>
  <si>
    <t xml:space="preserve">Simulation of construction process of deep foundation pit in complex environment</t>
  </si>
  <si>
    <t xml:space="preserve">Yantu Lixue/Rock and Soil Mechanics</t>
  </si>
  <si>
    <t xml:space="preserve">Chen Lan,Hu Wan-Da</t>
  </si>
  <si>
    <t xml:space="preserve">The WHIPLASH EFFECT OF STEEL TRUSS BUILT ATOP HIGH-RISE BUILDING</t>
  </si>
  <si>
    <t xml:space="preserve">11th International Symposium on Structural Engineering</t>
  </si>
  <si>
    <t xml:space="preserve">Xiao-Gang Yin,LanChen</t>
  </si>
  <si>
    <t xml:space="preserve">Vertical Seismic Action Analysis of the Structure with Frame-Supported Transfer Floor</t>
  </si>
  <si>
    <r>
      <rPr>
        <sz val="9"/>
        <color rgb="FF000000"/>
        <rFont val="宋体"/>
        <family val="0"/>
        <charset val="134"/>
      </rPr>
      <t xml:space="preserve">International Symposium on Innovation and Sustainablity of Structures in Civil Engineerin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）</t>
    </r>
  </si>
  <si>
    <t xml:space="preserve">Zhang C,Chen L</t>
  </si>
  <si>
    <t xml:space="preserve">RESEARCH ON VERTICAL DEFORMATION DIFFERENCE OF FRAME COREWALL STRUCTURE WITH STOREY</t>
  </si>
  <si>
    <t xml:space="preserve">Yin, XG; Chen, L; Cao, J</t>
  </si>
  <si>
    <t xml:space="preserve">VERTICAL SEISMIC ACTION ANALYSIS OF THE STRUCTURE WITH FRAME-SUPPORTED TRANSFER FLOOR</t>
  </si>
  <si>
    <t xml:space="preserve">陈庆军</t>
  </si>
  <si>
    <t xml:space="preserve">Chen, Qingjun (1); Cai, Jian (1); Wu, Yi (3); Yang, Chun (1); Liang, Jian (4)</t>
  </si>
  <si>
    <t xml:space="preserve">Local compression experiment on super short concrete member with confinement of double layer circular steel bars</t>
  </si>
  <si>
    <t xml:space="preserve">Dongnan Daxue Xuebao (Ziran Kexue Ban)/Journal of Southeast University (Natural Science Edition)</t>
  </si>
  <si>
    <t xml:space="preserve">Chen, Qingjun (1); Cai, Jian (1); Yang, Ping (3); Wu, Yi (4)</t>
  </si>
  <si>
    <t xml:space="preserve">Seismic behavior of concrete filled steel tubular column-beam joints with discontinuous column tubes</t>
  </si>
  <si>
    <t xml:space="preserve">Chen, QJ; Cai, J; Su, GQ; Chen, YY; Yang, C</t>
  </si>
  <si>
    <t xml:space="preserve">NON-LINEAR FINITE ELEMENT ANALYSIS ON THE SPATIAL CAST-STEEL JOINT CONNECTING MULTIPLE MEMBERS</t>
  </si>
  <si>
    <t xml:space="preserve">Chen, QJ; Cai, J; Yang, C; Lin, HB</t>
  </si>
  <si>
    <t xml:space="preserve">THE EFFECTIVE LENGTH OF COMPRESSIVE CHORD MEMBERS IN STEEL TRUSS STRUCTURE</t>
  </si>
  <si>
    <t xml:space="preserve">陈太聪</t>
  </si>
  <si>
    <t xml:space="preserve">Chen, Tai-Cong (1); Deng, Hui (1); Luo, Xiao-Hu (1)</t>
  </si>
  <si>
    <t xml:space="preserve">Dynamic characteristics analysis and test for Jinaozhou pagoda</t>
  </si>
  <si>
    <t xml:space="preserve">Zhendong yu Chongji/Journal of Vibration and Shock</t>
  </si>
  <si>
    <t xml:space="preserve">Chen, Taicong (1); Ma, Haitao (1)</t>
  </si>
  <si>
    <t xml:space="preserve">Exact finite element solutions of buckling analysis of frame structures</t>
  </si>
  <si>
    <t xml:space="preserve">Lixue Xuebao/Chinese Journal of Theoretical and Applied Mechanics</t>
  </si>
  <si>
    <t xml:space="preserve">陈页开</t>
  </si>
  <si>
    <t xml:space="preserve">Chen, YK; Wang, JC</t>
  </si>
  <si>
    <t xml:space="preserve">Simulation of Crack Propagation in Asphalt Concrete Pavement at Low Temperature Using Extended Finite Element Method</t>
  </si>
  <si>
    <t xml:space="preserve">Proceedings of International Workshop on Energy and Environment in the Development of Sustainable A</t>
  </si>
  <si>
    <t xml:space="preserve">Chen, YK; Yu, JM; Zhang, XN</t>
  </si>
  <si>
    <t xml:space="preserve">MICROSTRUCTURAL ANALYSIS OF THE VISCOELASTIC BEHAVIOR OF ASPHALT CONCRETES</t>
  </si>
  <si>
    <t xml:space="preserve">Micromechanical analysis of damage evolution in splitting test of asphalt mixtures</t>
  </si>
  <si>
    <t xml:space="preserve">JOURNAL OF CENTRAL SOUTH UNIVERSITY OF TECHNOLOGY</t>
  </si>
  <si>
    <t xml:space="preserve">SCI&amp;EI</t>
  </si>
  <si>
    <t xml:space="preserve">Shan, Chenglin (1)</t>
  </si>
  <si>
    <t xml:space="preserve">Calculation method of bending crack width in RC beams strengthened by bonding steel plate</t>
  </si>
  <si>
    <t xml:space="preserve">Xinan Jiaotong Daxue Xuebao/Journal of Southwest Jiaotong University</t>
  </si>
  <si>
    <t xml:space="preserve">邓晖</t>
  </si>
  <si>
    <t xml:space="preserve">Deng, H; Cao, Y; Duan, M</t>
  </si>
  <si>
    <t xml:space="preserve">DETERMINING THE NECESSARY ACCURACY OF LARGE SPAN SPACE STRUCTURE DEFORMATION MONITORING WITH FINITE ELEMENT METHOD</t>
  </si>
  <si>
    <t xml:space="preserve">房营光</t>
  </si>
  <si>
    <t xml:space="preserve">Liang, Jianwei (1); Fang, Yingguang (1)</t>
  </si>
  <si>
    <t xml:space="preserve">Experimental study of seepage characteristics of tiny-particle clay</t>
  </si>
  <si>
    <t xml:space="preserve">Yan, Zongxue (1); Fang, Yingguang (1); Liu, Tingjin (1)</t>
  </si>
  <si>
    <t xml:space="preserve">Effect of stress path on surrounding rock pressure of super large-section tunnel</t>
  </si>
  <si>
    <t xml:space="preserve">Zhou, Hui (1); Fang, Ying-Guang (1); Zeng, Cheng (1)</t>
  </si>
  <si>
    <t xml:space="preserve">Experimental analysis of micropore change of Guangzhou saturated soft soil in consolidation process</t>
  </si>
  <si>
    <t xml:space="preserve">Ge, Zhe-Sheng (1); Zhang, Xiao-Ning (1)</t>
  </si>
  <si>
    <t xml:space="preserve">Modification of full asphalt content asphalt concrete design method</t>
  </si>
  <si>
    <t xml:space="preserve">International Journal of Pavement Research and Technology</t>
  </si>
  <si>
    <t xml:space="preserve">郭文瑛</t>
  </si>
  <si>
    <t xml:space="preserve">Guo, Jin-Long (1); Guo, Wen-Ying (1); Xie, Ru-Jian (1); Li, Yuan-Ming (1); Yang, Yi-Bo (1)</t>
  </si>
  <si>
    <t xml:space="preserve">Development of the solidifier of epoxy resin</t>
  </si>
  <si>
    <t xml:space="preserve">Gongneng Cailiao/Journal of Functional Materials</t>
  </si>
  <si>
    <t xml:space="preserve">韩大建</t>
  </si>
  <si>
    <t xml:space="preserve">Li, Jing (1); Han, Da-Jian (1)</t>
  </si>
  <si>
    <t xml:space="preserve">A research on fast algorithm for simulation of non-Gaussian wind field on large-span roof structures</t>
  </si>
  <si>
    <t xml:space="preserve">Jisuan Lixue Xuebao/Chinese Journal of Computational Mechanics</t>
  </si>
  <si>
    <t xml:space="preserve">Guan, MS; Han, DJ; Du, HB; Gao, XP</t>
  </si>
  <si>
    <t xml:space="preserve">A STUDY ON PERFORMANCE-BASED SEISMIC ASSESSMENT FOR REINFORCED CONCRETE STRUCTURES</t>
  </si>
  <si>
    <t xml:space="preserve">Li, W; Yan, QS; Han, DJ</t>
  </si>
  <si>
    <t xml:space="preserve">FINITE ELEMENT-BASED STRUCTURAL RELIABILITY ANALYSIS OF CABLE-STAYED BRIDGES</t>
  </si>
  <si>
    <t xml:space="preserve">Pan, L; Han, DJ</t>
  </si>
  <si>
    <t xml:space="preserve">A Study on Assessment Method of Traffic Load Effect of Bridge in Service</t>
  </si>
  <si>
    <t xml:space="preserve">2nd International Symposium on Computational Mechanics</t>
  </si>
  <si>
    <t xml:space="preserve">ASSESSMENT METHOD AND APPLICATION OF TRAFFIC LOAD EFFECT OF GIRDER BRIDGE IN SERVICE</t>
  </si>
  <si>
    <t xml:space="preserve">Zheng, HB; Han, DJ; Huang, YS; Liang, DF</t>
  </si>
  <si>
    <t xml:space="preserve">RELIABILITY ANALYSIS OF AXIALLY COMPRESSED COLUMNS REINFORCED BY SECTION ENLARGEMENT</t>
  </si>
  <si>
    <t xml:space="preserve">韩强</t>
  </si>
  <si>
    <t xml:space="preserve">Zhang, XQ; Han, Q; Li, F</t>
  </si>
  <si>
    <t xml:space="preserve">Analytical Approach for Detection of Multiple Cracks in a Beam</t>
  </si>
  <si>
    <t xml:space="preserve">JOURNAL OF ENGINEERING MECHANICS-ASCE</t>
  </si>
  <si>
    <t xml:space="preserve">Huang Huaiwei; Han Qiang</t>
  </si>
  <si>
    <t xml:space="preserve">Nonlinear dynamic stability of functionally graded cylindrical shells under step loads</t>
  </si>
  <si>
    <t xml:space="preserve">Journal of South China University of Technology (Natural Science)</t>
  </si>
  <si>
    <t xml:space="preserve">Huang, HW; Han, Q</t>
  </si>
  <si>
    <t xml:space="preserve">Research on nonlinear postbuckling of functionally graded cylindrical shells under radial loads</t>
  </si>
  <si>
    <t xml:space="preserve">COMPOSITE STRUCTURES</t>
  </si>
  <si>
    <t xml:space="preserve">Chen, Xue-Wei (1); Han, Xiao-Lei (1); Lin, Sheng-Yi (1)</t>
  </si>
  <si>
    <t xml:space="preserve">Nolinear structure analysis methods, examples and engineering applications based on macroscopic elements</t>
  </si>
  <si>
    <t xml:space="preserve">Gongcheng Lixue/Engineering Mechanics</t>
  </si>
  <si>
    <t xml:space="preserve">Chen, Xuewei (1); Han, Xiaolei (2); Lin, Shengyi (1); Wu, Peifeng (1); He, Weiqiu (1)</t>
  </si>
  <si>
    <t xml:space="preserve">Performance-based seismic design of Zhongzhou Phrase II structure</t>
  </si>
  <si>
    <t xml:space="preserve">Jianzhu Jiegou Xuebao/Journal of Building Structures</t>
  </si>
  <si>
    <t xml:space="preserve">Fang, Xiaodan (1); Han, Xiaolei (2); Wei, Hong (1); Ji, Jing (2); Huang, Chao (2); Tang, Jiamin (1)</t>
  </si>
  <si>
    <t xml:space="preserve">Experimental study on plannar intersecting connections used in obliquely crossing mega lattice of the Guangzhou West Tower</t>
  </si>
  <si>
    <t xml:space="preserve">Han, Xiao-Lei (1); He, Wei-Qiu (1); Zheng, Yi (1); Ji, Jing (1); Tian, Xiao-Xia (1)</t>
  </si>
  <si>
    <t xml:space="preserve">Preliminary study of inter-storey lateral stiffness ratio in frame-supported shear-wall structures</t>
  </si>
  <si>
    <t xml:space="preserve">Han, Xiaolei (1); Huang, Chao (1); Fang, Xiaodan (1); Wei, Hong (1); Ji, Jing (1); Tang, Jiamin (2)</t>
  </si>
  <si>
    <t xml:space="preserve">Experimental study on spatial intersecting connections used in obliquely crossing mega lattice of the Guangzhou West Tower</t>
  </si>
  <si>
    <t xml:space="preserve">Huang, Chao (1); Han, Xiaolei (1); Ji, Jing (1)</t>
  </si>
  <si>
    <t xml:space="preserve">Comparison of axial bearing capacity formulas of high-strength concrete-filled steel tube short columns</t>
  </si>
  <si>
    <t xml:space="preserve">Huang, Chao (1); Han, Xiaolei (1); Wang, Chuanfeng (2); Ji, Jing (1); Li, Weiyong (2)</t>
  </si>
  <si>
    <t xml:space="preserve">Parametric analysis and simplified calculating method for diagonal grid structural system</t>
  </si>
  <si>
    <t xml:space="preserve">Wan, Hai-Tao (1); Han, Xiao-Lei (1); Ji, Jing (1)</t>
  </si>
  <si>
    <t xml:space="preserve">Analyses of reinforced concrete columns by performance-based design method</t>
  </si>
  <si>
    <t xml:space="preserve">Zhongnan Daxue Xuebao (Ziran Kexue Ban)/Journal of Central South University (Science and Technology)</t>
  </si>
  <si>
    <t xml:space="preserve">Zeng, Qing-Xiang (1); Han, Da-Jian (1)</t>
  </si>
  <si>
    <t xml:space="preserve">A review of crack prevention in prestressed concrete box girder bridges</t>
  </si>
  <si>
    <t xml:space="preserve">Huang Chao, Han Xiao-lei, Wang Chuan-feng</t>
  </si>
  <si>
    <t xml:space="preserve">BASIC DESIGN PARAMETER STUDY OF DIAGRID STRUCTURAL SYSTEM</t>
  </si>
  <si>
    <t xml:space="preserve">Chen Xue-Wei, Han Xiao-lei, Lin Sheng-Yi</t>
  </si>
  <si>
    <t xml:space="preserve">DYNAMIC INELASTIC NUMERICAL SIMULATION ON A SHAKING TABLE TEST OF A FULL SCALE STEEL MOMENT FRAME</t>
  </si>
  <si>
    <t xml:space="preserve">Mao Gui-Niu, Han Xiao-lei, Chen Xue-wei</t>
  </si>
  <si>
    <t xml:space="preserve">WIND LOAD SIMULATION AND WIND-INDUCED VIBRATION TIME-HISTORY ANALYSIS OF TALL BUILDING STRUCTURES</t>
  </si>
  <si>
    <t xml:space="preserve">Wang Su-Guo, Han Xiao-Lei, Ji Jing</t>
  </si>
  <si>
    <t xml:space="preserve">THE EFFECT OF MONOLITHIC SLABS ON THE BEHAVIOR OF BEAMS IN RC FRAME</t>
  </si>
  <si>
    <t xml:space="preserve">Dai Jin-Hua,, Han  Xiao-Lei, Chen Xue-Wei</t>
  </si>
  <si>
    <t xml:space="preserve">NUMERICAL ANALYSIS OF SHEAR WALLS UNDER CYCLIC LOADING BASED ON OPENSEES</t>
  </si>
  <si>
    <t xml:space="preserve">Lao Xiao-Chun, Han  Xiao-Lei, Huang Chao</t>
  </si>
  <si>
    <t xml:space="preserve">THE RESEARCH ON ACCEPTANCE PERFORMANCE CRITERIA FOR SHEAR WALL COMPONENTS BASED ON CHINESE CODES</t>
  </si>
  <si>
    <t xml:space="preserve">Lin Sheng-Yi, Han Xiao-Lei, Chen Xue-wei</t>
  </si>
  <si>
    <t xml:space="preserve">A NONLINEAR ANALYSIS METHOD FOR ESTIMATING PERFORMANCE BEHAVIOR OF RC COLUMNS</t>
  </si>
  <si>
    <t xml:space="preserve">Wang Chuan-feng, Han Xiao-lei</t>
  </si>
  <si>
    <t xml:space="preserve">PARAMETER STUDY ON CONCRETE DAMAGED PLASTIC MODEL OF ABAQUS</t>
  </si>
  <si>
    <t xml:space="preserve">Huang Chen, Han Xiao-lei, Huang Chao</t>
  </si>
  <si>
    <t xml:space="preserve">SOLVING IMBEDDING PROBLEMS IN THREE-DIMENSIONAL CONTACT ELEMENT WITH THE 'PENALTY FUNCTION' METHOD</t>
  </si>
  <si>
    <t xml:space="preserve">Chen, Xue-Wei (1); Han, Xiao-Lei (1)</t>
  </si>
  <si>
    <t xml:space="preserve">Research summary on long-span connected tall building structure with viscous dampers</t>
  </si>
  <si>
    <t xml:space="preserve">Structural Design of Tall and Special Buildings</t>
  </si>
  <si>
    <t xml:space="preserve">Chew, XW; Li, JX; Cheang, J</t>
  </si>
  <si>
    <t xml:space="preserve">SEISMIC PERFORMANCE ANALYSIS OF WENCHUAN HOSPITAL STRUCTURE WITH VISCOUS DAMPERS</t>
  </si>
  <si>
    <t xml:space="preserve">STRUCTURAL DESIGN OF TALL AND SPECIAL BUILDINGS</t>
  </si>
  <si>
    <t xml:space="preserve">Huang, C; Han, XL; Ji, J; Tang, JM</t>
  </si>
  <si>
    <t xml:space="preserve">Behavior of concrete-filled steel tubular planar intersecting connections under axial compression, Part 1: Experimental study</t>
  </si>
  <si>
    <t xml:space="preserve">ENGINEERING STRUCTURES</t>
  </si>
  <si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已奖励</t>
    </r>
    <r>
      <rPr>
        <sz val="9"/>
        <color rgb="FF000000"/>
        <rFont val="宋体"/>
        <family val="0"/>
        <charset val="134"/>
      </rPr>
      <t xml:space="preserve">EI</t>
    </r>
    <r>
      <rPr>
        <sz val="9"/>
        <color rgb="FF000000"/>
        <rFont val="Noto Sans"/>
        <family val="2"/>
      </rPr>
      <t xml:space="preserve">）</t>
    </r>
  </si>
  <si>
    <t xml:space="preserve">Mao, GN; Han, XL; Chen, XW</t>
  </si>
  <si>
    <t xml:space="preserve">贺志勇</t>
  </si>
  <si>
    <t xml:space="preserve">He, ZY; Shen, GP</t>
  </si>
  <si>
    <t xml:space="preserve">Research of Method for Bridge Load-carrying Capacity Assessment Based on Deformation Monitoring Data</t>
  </si>
  <si>
    <t xml:space="preserve">4th International Conference on Advances in Experimental Mechanics</t>
  </si>
  <si>
    <t xml:space="preserve">He, ZY; Xv, PF</t>
  </si>
  <si>
    <t xml:space="preserve">Analysis of Causes of Crack for a Rectangular Slab Bridge Based on ANSYS</t>
  </si>
  <si>
    <t xml:space="preserve">He, ZY; Lu, ZR</t>
  </si>
  <si>
    <t xml:space="preserve">Time domain identification of multiple cracks in a beam</t>
  </si>
  <si>
    <t xml:space="preserve">STRUCTURAL ENGINEERING AND MECHANICS</t>
  </si>
  <si>
    <t xml:space="preserve">Hu, Wei-Xian (1); He, Wen-Hua (1); Huang, Guo-Ru (1); Feng, Jie (2)</t>
  </si>
  <si>
    <t xml:space="preserve">Review of urban storm water simulation techniques</t>
  </si>
  <si>
    <t xml:space="preserve">Shuikexue Jinzhan/Advances in Water Science</t>
  </si>
  <si>
    <t xml:space="preserve">黄培彦</t>
  </si>
  <si>
    <t xml:space="preserve">Hu, Ruo-Lin (1); Huang, Pei-Yan (1); Zheng, Shun-Chao (1)</t>
  </si>
  <si>
    <t xml:space="preserve">Theoretical derivation of the size of Fracture Process Zone of concrete</t>
  </si>
  <si>
    <t xml:space="preserve">Xie, Jian-He (1); Huang, Pei-Yan (1); Guo, Xin-Yan (1); Deng, Jun (1)</t>
  </si>
  <si>
    <t xml:space="preserve">Analysis of intermediate shear stress in cracked RC beams strengthened with FRP</t>
  </si>
  <si>
    <t xml:space="preserve">Huang, PY; Wang, HY; Zhou, H; Guo, XY; Zhou, ZL</t>
  </si>
  <si>
    <t xml:space="preserve">Effects on the Fatigue Lives of RC Beams Strengthened with CFL at Elevated Temperature under Cyclic Bending Loads</t>
  </si>
  <si>
    <t xml:space="preserve">5th International Conference on FRP Composites in Civil Engineering</t>
  </si>
  <si>
    <t xml:space="preserve">Xie, ZH; Huang, PY; Guo, YC; Deng, J; Zhong, GQ</t>
  </si>
  <si>
    <t xml:space="preserve">Analysis of Interface Properties of Hybrid Pre-stressed Strengthening RC Beams with Crack</t>
  </si>
  <si>
    <t xml:space="preserve">Xie, ZH; Huang, PY; Zhong, GQ; Deng, J</t>
  </si>
  <si>
    <t xml:space="preserve">Analysis of Mesoscopic Interfacial Mechanics of RC Beams Strengthened with FRP</t>
  </si>
  <si>
    <t xml:space="preserve">International Conference on Manufacturing Science and Engineering (ICMSE 2009)</t>
  </si>
  <si>
    <t xml:space="preserve">Zhou, H; Huang, PY; Li, ZW; Zheng, XH; Xie, JH</t>
  </si>
  <si>
    <t xml:space="preserve">Interfacial Crack Growth Behavior on RC Beams Strengthened with Prestressed CFL under Cyclic Bending Loads</t>
  </si>
  <si>
    <t xml:space="preserve">Zou, JH; Huang, PY</t>
  </si>
  <si>
    <t xml:space="preserve">ANALYSIS OF DYNAMIC RESPONSE OF AN EMBEDDED RAILWAY TRACK SUBJECTED TO A MOVING LOAD</t>
  </si>
  <si>
    <t xml:space="preserve">1st International Conference on Railway Engineering: High-speed Railway, Heavy Haul Railway and Urb</t>
  </si>
  <si>
    <t xml:space="preserve">黄小清</t>
  </si>
  <si>
    <t xml:space="preserve">Han, CG; Huang, XQ; Tang, LQ</t>
  </si>
  <si>
    <t xml:space="preserve">Constitutive Relation of Aluminum Foam Based on Multiple Statistical Parameters</t>
  </si>
  <si>
    <t xml:space="preserve">黄炎生</t>
  </si>
  <si>
    <t xml:space="preserve">Huang, Yan-Sheng (1); Song, Huan-Yi (1); Cai, Jian (1)</t>
  </si>
  <si>
    <t xml:space="preserve">Reliability analysis of reinforced concrete members strengthening by augmented section under eccentric compression</t>
  </si>
  <si>
    <t xml:space="preserve">Ji, Jing (1); Xiao, Qiyan (1); Huang, Chao (1); Han, Xiaolei (1); Li, Shoufang (1)</t>
  </si>
  <si>
    <t xml:space="preserve">Research on deformation limits of performance-based RC shear walls controlled by flexure</t>
  </si>
  <si>
    <t xml:space="preserve">Ji Jing, Xiao Qi-Yan, Huang Chao, Dai Jin-Hua</t>
  </si>
  <si>
    <t xml:space="preserve">RESEARCH ON PERFORMANCE LEVELS OF RC SHEAR WALL BY PERFORMANCE-BASED SEISMIC DESIGN METHOD</t>
  </si>
  <si>
    <t xml:space="preserve">Wu Pei-Feng, Ji Jing,
Chen Xue-wei, Han Xiaolei
</t>
  </si>
  <si>
    <t xml:space="preserve">SHAKING TABLE TEST OF A COMPLEX LONG-SPAN CONNECTED BUILDING</t>
  </si>
  <si>
    <t xml:space="preserve">Chen Xing-Xia, Ji Jing, Dai Jing-hua</t>
  </si>
  <si>
    <t xml:space="preserve">COMPARATIVE EXPERIMENTAL STUDY ON SHEAR WALL WITHOUT BOUNDARY ELEMENTS</t>
  </si>
  <si>
    <t xml:space="preserve">姜正荣</t>
  </si>
  <si>
    <t xml:space="preserve">Jiang, ZR; Wei, DM; Xu, M</t>
  </si>
  <si>
    <t xml:space="preserve">INVESTIGATION ON IMPROVEMENT METHODS OF STRUCTURAL STYLE FOR BEAM STRING STRUCTURES</t>
  </si>
  <si>
    <t xml:space="preserve">INVESTIGATION ON WIND-INDUCED VIBRATION RESPONSE OF ONE-WAY BEAM STRING STRUCTURE</t>
  </si>
  <si>
    <t xml:space="preserve">Situ, BQ; Jin, WZ</t>
  </si>
  <si>
    <t xml:space="preserve">Study on the Vehicle Scheduling Problem in Transportation System</t>
  </si>
  <si>
    <t xml:space="preserve">2nd IEEE International Conference on Computer Science and Information Technology</t>
  </si>
  <si>
    <t xml:space="preserve">Li, XP; Hong, YD</t>
  </si>
  <si>
    <t xml:space="preserve">MAINTENANCE STRATEGY TO OPTIMIZE BRIDGE LIFE-CYCLE COST</t>
  </si>
  <si>
    <t xml:space="preserve">4th International Symposium on Lifetime Engineering of Civil Infrastructure</t>
  </si>
  <si>
    <t xml:space="preserve">Li, XP; Wei, DM</t>
  </si>
  <si>
    <t xml:space="preserve">Feedback control optimization of Vehicle Suspension System on Uneven Road</t>
  </si>
  <si>
    <t xml:space="preserve">International Conference on Intelligent Human-Machine Systems and Cybernetics</t>
  </si>
  <si>
    <t xml:space="preserve">Li, XP; Huan, RH; Wei, DM</t>
  </si>
  <si>
    <t xml:space="preserve">Feedback minimization of the first-passage failure of a hysteretic system under random excitations</t>
  </si>
  <si>
    <t xml:space="preserve">PROBABILISTIC ENGINEERING MECHANICS</t>
  </si>
  <si>
    <t xml:space="preserve">利锋 </t>
  </si>
  <si>
    <t xml:space="preserve">Li, F; Wen, YM; Song, WW; Song, MW</t>
  </si>
  <si>
    <t xml:space="preserve">The Source Analysis of Sedimentary Sulfide in the Urban Polluted River</t>
  </si>
  <si>
    <t xml:space="preserve">1st Conference on Environmental Pollution and Public Health</t>
  </si>
  <si>
    <t xml:space="preserve">Lin, Pei-Qun ; Xu, Jian-Min</t>
  </si>
  <si>
    <t xml:space="preserve">Layout of traffic detectors in road network based on graph theory</t>
  </si>
  <si>
    <t xml:space="preserve">Kongzhi Lilun Yu Yingyong</t>
  </si>
  <si>
    <t xml:space="preserve">刘伟铭</t>
  </si>
  <si>
    <t xml:space="preserve">Li, Cui-Xia (1); Liu, Wei-Ming (1); Fu, Zi-Nan (2)</t>
  </si>
  <si>
    <t xml:space="preserve">GPS/TDOA hybrid location algorithm based on federal kalman filter</t>
  </si>
  <si>
    <t xml:space="preserve">Journal of Convergence Information Technology</t>
  </si>
  <si>
    <t xml:space="preserve"> Tang Yi; Liu Wei-Ming; Wu JianWei
</t>
  </si>
  <si>
    <t xml:space="preserve">An improved pedestrian detection algorithm based on adaboost cascading stucture</t>
  </si>
  <si>
    <t xml:space="preserve">8th World Congress on Intelligent Control and Automation</t>
  </si>
  <si>
    <t xml:space="preserve">Li, CX; Liu, WM; Wu, JW</t>
  </si>
  <si>
    <t xml:space="preserve">High-Precision Positioning Algorithm Based on GPS</t>
  </si>
  <si>
    <t xml:space="preserve">2nd IEEE International Conference on Advanced Computer Control</t>
  </si>
  <si>
    <t xml:space="preserve">Liu, YY ,Liu, WM , Hu, YM ,Li, J </t>
  </si>
  <si>
    <t xml:space="preserve">Pricing model of traffic demand management based on cumulative prospect theory</t>
  </si>
  <si>
    <t xml:space="preserve">Zhao, CH; Liu, WM; Wang, B</t>
  </si>
  <si>
    <t xml:space="preserve">A Review on Multi-agent Application in Urban Traffic Managemen</t>
  </si>
  <si>
    <t xml:space="preserve">International Conference on Artifical Intelligence and Education</t>
  </si>
  <si>
    <t xml:space="preserve">刘逸平</t>
  </si>
  <si>
    <t xml:space="preserve">Liu, Yi-Ping (1); He, Ting-Hui (1); Huang, Xiao-Qing (1); Tang, Li-Qun (1)</t>
  </si>
  <si>
    <t xml:space="preserve">Coupling analysis on impact damage and fatigue damage based on dissipated energy theories</t>
  </si>
  <si>
    <t xml:space="preserve">Binggong Xuebao/Acta Armamentarii</t>
  </si>
  <si>
    <t xml:space="preserve">刘泽佳</t>
  </si>
  <si>
    <t xml:space="preserve">Liu, ZJ; Li, XK; Tang, LQ</t>
  </si>
  <si>
    <t xml:space="preserve">The Numerical Simulation of Coupling Behavior of Soil with Chemical Pollutant Effects</t>
  </si>
  <si>
    <t xml:space="preserve">卢凯</t>
  </si>
  <si>
    <t xml:space="preserve">Lu, Kai (1); Xu, Jian-Min (1); Li, Yi-Shun (1)</t>
  </si>
  <si>
    <t xml:space="preserve">Algebraic method of arterial road coordinate control for bidirectional green wave under signal design mode of one-phase-one-approach</t>
  </si>
  <si>
    <t xml:space="preserve">Zhongguo Gonglu Xuebao/China Journal of Highway and Transport</t>
  </si>
  <si>
    <t xml:space="preserve">骆冠勇</t>
  </si>
  <si>
    <t xml:space="preserve">Luo, Guanyong (1); Ng, C.W.W. (2); Cai, Qipeng (2)</t>
  </si>
  <si>
    <t xml:space="preserve">Centrifuge experimental study of deformation characteristics of overlying sand induced by fault rupture</t>
  </si>
  <si>
    <t xml:space="preserve">马海涛</t>
  </si>
  <si>
    <t xml:space="preserve">Ma, Haitao (1)</t>
  </si>
  <si>
    <t xml:space="preserve">Exact solution of vibration problems of frame structures</t>
  </si>
  <si>
    <t xml:space="preserve">International Journal for Numerical Methods in Biomedical Engineering</t>
  </si>
  <si>
    <t xml:space="preserve">马宏伟</t>
  </si>
  <si>
    <t xml:space="preserve">Ma, HW; Yam, MCH</t>
  </si>
  <si>
    <t xml:space="preserve">MODELING OF AN SMA-BASED SELF-CENTERING DAMPER AND ITS CONTROL PERFORMANCE ANALYSIS</t>
  </si>
  <si>
    <t xml:space="preserve">7th International Conference on Tall Buildings</t>
  </si>
  <si>
    <r>
      <rPr>
        <sz val="9"/>
        <color rgb="FF000000"/>
        <rFont val="Arial Unicode MS"/>
        <family val="0"/>
        <charset val="134"/>
      </rPr>
      <t xml:space="preserve">Ma, Ying-Ying(1)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Arial Unicode MS"/>
        <family val="0"/>
        <charset val="134"/>
      </rPr>
      <t xml:space="preserve">Yang, Xiao-Guang(2); Zeng, Ying(3)</t>
    </r>
  </si>
  <si>
    <t xml:space="preserve">Urban traffic signal control network partitioning using spectral method</t>
  </si>
  <si>
    <t xml:space="preserve">System Engineering Theory and Practice</t>
  </si>
  <si>
    <t xml:space="preserve">潘泓</t>
  </si>
  <si>
    <t xml:space="preserve">Pan, Hong (1); Cao, Hong (1); Yin, Yiming (2)</t>
  </si>
  <si>
    <t xml:space="preserve">Design and monitoring of steel sheet pile cofferdams of Liede bridge in Guangzhou</t>
  </si>
  <si>
    <t xml:space="preserve">Pan, Jian-Rong (1); Wang, Zhan (1); Su, Cheng (1)</t>
  </si>
  <si>
    <t xml:space="preserve">Sensitivity analysis for semi-rigid joint of steel beam to CFST column with stiffening ring based on correlations</t>
  </si>
  <si>
    <t xml:space="preserve">Harbin Gongye Daxue Xuebao/Journal of Harbin Institute of Technology</t>
  </si>
  <si>
    <t xml:space="preserve">Pan, JR; Wang, Z; Su, C</t>
  </si>
  <si>
    <t xml:space="preserve">ANALYTICAL METHOD ON SEMI-RIGID JOINTS OF CFST FRAME BASED ON CORRELATIONS</t>
  </si>
  <si>
    <t xml:space="preserve">Pan, JR; Wang, Z; Su, C; Wang, L</t>
  </si>
  <si>
    <t xml:space="preserve">Semi-rigid Analysis of Extended End Plate Connections Based on Correlation and Sensitivity</t>
  </si>
  <si>
    <t xml:space="preserve">International Conference on Mechanical Engineering and Green Manufacturing (MEGM) 2010</t>
  </si>
  <si>
    <t xml:space="preserve">潘健</t>
  </si>
  <si>
    <t xml:space="preserve">Pan, Jian (1); Zhou, Sen (1)</t>
  </si>
  <si>
    <t xml:space="preserve">Probabilistic analysis for settlement of strip footing on non-homogeneous soil</t>
  </si>
  <si>
    <t xml:space="preserve">Yantu Gongcheng Xuebao/Chinese Journal of Geotechnical Engineering</t>
  </si>
  <si>
    <t xml:space="preserve">石开荣</t>
  </si>
  <si>
    <t xml:space="preserve">Shi, Kairong(1); Guo, Zhengxing(2); Luo, Bin(2)</t>
  </si>
  <si>
    <t xml:space="preserve">Method for determining the prestress of elliptical suspendome structures</t>
  </si>
  <si>
    <t xml:space="preserve">Shi, Kairong(1); Guo, Zhengxing(3); Luo Bin(3); Wang Yongquan(3) </t>
  </si>
  <si>
    <t xml:space="preserve">Study of concept extension and classification method for suspendome structures</t>
  </si>
  <si>
    <t xml:space="preserve">Su, Cheng (1); Li, Peng-Fei (3); Han, Da-Jian (1)</t>
  </si>
  <si>
    <t xml:space="preserve">Importance sampling Monte-Carlo method based on Neumann expansion response surface techniques</t>
  </si>
  <si>
    <t xml:space="preserve">Su, Cheng (1); Xu, Rui (1)</t>
  </si>
  <si>
    <t xml:space="preserve">Time-domain method for dynamic reliability of structural systems subjected to non-stationary random excitations</t>
  </si>
  <si>
    <t xml:space="preserve">Xu, Rui (1); Su, Cheng (1)</t>
  </si>
  <si>
    <t xml:space="preserve">Fast pseudo-excitation method in structural non-stationary stochastic response analysis</t>
  </si>
  <si>
    <t xml:space="preserve">Su, C; Luo, XF; Yun, TQ</t>
  </si>
  <si>
    <t xml:space="preserve">Aerostatic Reliability Analysis of Long-Span Bridges</t>
  </si>
  <si>
    <t xml:space="preserve">JOURNAL OF BRIDGE ENGINEERING</t>
  </si>
  <si>
    <t xml:space="preserve">Deng, H; Su, C; Xu, YF; Luo, XH</t>
  </si>
  <si>
    <t xml:space="preserve">RESEARCH ON GEOMETRIC DEFORMATION MONITORING OF STEEL TRUSS ARCH RIB APPLIED TO GUANGZHOU XINGUANG BRIDGE</t>
  </si>
  <si>
    <t xml:space="preserve">苏卫国</t>
  </si>
  <si>
    <t xml:space="preserve">Su, WG; Zhu, QQ</t>
  </si>
  <si>
    <t xml:space="preserve">Research on the Highway Preventive Maintenance Strategy System for Sustainable Development</t>
  </si>
  <si>
    <t xml:space="preserve">International Symposium on Advancement of Construction Management and Real Estate</t>
  </si>
  <si>
    <t xml:space="preserve">宿文姬</t>
  </si>
  <si>
    <t xml:space="preserve">Su, WJ; Tan, JL; Wang, YL</t>
  </si>
  <si>
    <t xml:space="preserve">THE VULNERABILITY ANALYSIS OF LANDSLIDE DISASTER OF CONGHUA CITY</t>
  </si>
  <si>
    <t xml:space="preserve">汤立群</t>
  </si>
  <si>
    <t xml:space="preserve">Huang, J; Tang, LQ</t>
  </si>
  <si>
    <t xml:space="preserve">Mechanism of Early Cracking and Serviceability of Precast Reinforced Concrete Bridge Deck Slabs</t>
  </si>
  <si>
    <t xml:space="preserve">ANALYSIS OF TIME-DEPENDENT CHARACTERISTICS FOR CABLE STATE OF EXISTING CABLE-STAYED BRIDGE</t>
  </si>
  <si>
    <t xml:space="preserve">Analysis of Early Cracks and Ultimate Bearing Capacity of RC Hollow Slab Members</t>
  </si>
  <si>
    <t xml:space="preserve">Shanghai International Conference on Technology of Architecture and Structure</t>
  </si>
  <si>
    <t xml:space="preserve">Huang, JA; Tang, LQ</t>
  </si>
  <si>
    <t xml:space="preserve">CORROSION EFFECT ON CABLE STATE OF LONG-SPAN CABLE-STAYED BRIDGES</t>
  </si>
  <si>
    <t xml:space="preserve">Tang, YH; Gao, P; Ye, L; Zhao, CB</t>
  </si>
  <si>
    <t xml:space="preserve">Organoclay-modified thermotropic liquid crystalline polymers as viscosity reduction agents for high molecular mass polyethylene</t>
  </si>
  <si>
    <t xml:space="preserve">JOURNAL OF MATERIALS SCIENCE</t>
  </si>
  <si>
    <t xml:space="preserve">SCI</t>
  </si>
  <si>
    <t xml:space="preserve">Tang, YH; Gao, P; Ye, L; Zhao, CB; Lin, W</t>
  </si>
  <si>
    <t xml:space="preserve">Organoclay/thermotropic liquid crystalline polymer nanocomposites. Part V: morphological and rheological studies</t>
  </si>
  <si>
    <t xml:space="preserve">田晟</t>
  </si>
  <si>
    <t xml:space="preserve">Sheng, T; Liang, ZY</t>
  </si>
  <si>
    <t xml:space="preserve">Varitional Theory for 3-D Unsteady Compressible Rotational Flow by Semi-inverse Method</t>
  </si>
  <si>
    <t xml:space="preserve">2nd Internationl Conference on Intelligent Computation Technology and Automation</t>
  </si>
  <si>
    <t xml:space="preserve">Tian, S; Fu, XF</t>
  </si>
  <si>
    <t xml:space="preserve">Fuzzy Adaptive PID Strategy for Asynchronous Machines Direct Torque Control</t>
  </si>
  <si>
    <t xml:space="preserve">3rd Internationa Conference on Fuzzy Information and Engineering (ICFIE 2009)</t>
  </si>
  <si>
    <t xml:space="preserve">Tian, S; Liang, ZY; Zhang, GB</t>
  </si>
  <si>
    <t xml:space="preserve">Preliminary plan of numerical simulations of three dimensional flow-field in street canyons</t>
  </si>
  <si>
    <t xml:space="preserve">Liu, Fu-Ming (1); Wang, Duan-Yi (1)</t>
  </si>
  <si>
    <t xml:space="preserve">Multiscale simulation of damage evolution of asphalt mixtures</t>
  </si>
  <si>
    <t xml:space="preserve">Gan, Quan (1); Wang, Ronghui (1); Rao, Rui (2)</t>
  </si>
  <si>
    <t xml:space="preserve">Practical formula for estimation on the tensional force of cable by its measured natural frequencies</t>
  </si>
  <si>
    <t xml:space="preserve">L&amp;#252;, Jian-Gen (1); Zhao, Yue-Yu (3); Wang, Rong-Hui (1)</t>
  </si>
  <si>
    <t xml:space="preserve">Dynamical modeling and internal resonance of cable-stayed arch structure</t>
  </si>
  <si>
    <t xml:space="preserve">Lv, Jian-Gen (1); Jin, Bo (3); Zhao, Yue-Yu (3); Wang, Rong-Hui (1)</t>
  </si>
  <si>
    <t xml:space="preserve">On the one-to-one internal resonance of cable-stayed arch under external excitation on arch</t>
  </si>
  <si>
    <t xml:space="preserve">Hunan Daxue Xuebao/Journal of Hunan University Natural Sciences</t>
  </si>
  <si>
    <t xml:space="preserve">Wang, Rong-Hui (1); Gan, Quan (1); Gong, Ling-Ling (1); Li, Xin-Ping (1)</t>
  </si>
  <si>
    <t xml:space="preserve">A finite element solution for tension of cable with elastic multi-support</t>
  </si>
  <si>
    <t xml:space="preserve">Zhendong Gongcheng Xuebao/Journal of Vibration Engineering</t>
  </si>
  <si>
    <t xml:space="preserve">Hang, YH; Wang, RH; Gong, LL</t>
  </si>
  <si>
    <t xml:space="preserve">Research on the Effect of Integral Joint's Stiffness on Steel Truss Bridge</t>
  </si>
  <si>
    <t xml:space="preserve">International Conference on Construction and Real Estate Management</t>
  </si>
  <si>
    <t xml:space="preserve">Huang, YH; Wang, RH; Li, PJ</t>
  </si>
  <si>
    <t xml:space="preserve">SEPARATION EFFECTS ON MECHANICAL BEHAVIOR OF THE CONCRETE-FILLED STEEL TUBULAR ARCH BRIDGE</t>
  </si>
  <si>
    <t xml:space="preserve">Jiang, DZ; Wang, RH; Ma, NJ</t>
  </si>
  <si>
    <t xml:space="preserve">METHOD OF REASONABLE FINISHED STATE OF CONCRETE INCLINED PYLON CABLE-STAYED BRIDGE WITH BACKSTAYS</t>
  </si>
  <si>
    <t xml:space="preserve">THE STRUCTURE DESIGN AND CONSTRUCTION FEATURE OF CONCRETE INCLINED PYLON CABLE-STAYED BRIDGE WITH BACKSTAYS</t>
  </si>
  <si>
    <t xml:space="preserve">Jiang, DZ; Wang, RH; Rao, R</t>
  </si>
  <si>
    <t xml:space="preserve">ANALYSES OF THE EXTREME AXIAL SHORTENING OF THE PARTIAL PRESTRESSED CONCRETE CONTINUOUS BEAM BRIDGE</t>
  </si>
  <si>
    <t xml:space="preserve">Lv, JG; Wang, RH</t>
  </si>
  <si>
    <t xml:space="preserve">Nonlinear Vibration Caused by Beam of Cable Structures</t>
  </si>
  <si>
    <t xml:space="preserve">2nd International Joint Conference on Computational Sciences and Optimization</t>
  </si>
  <si>
    <t xml:space="preserve">Lv, JG; Yi, ZP; Wang, RH</t>
  </si>
  <si>
    <t xml:space="preserve">Dynamic stability of Shallow Arches with the Geometrical Imperfections</t>
  </si>
  <si>
    <t xml:space="preserve">Zhang, SB; Wang, RH; Zhang, JP</t>
  </si>
  <si>
    <t xml:space="preserve">STIFFNESS CORRECTION METHOD FOR LONG-TERM DEFLECTION CALCULATION OF STEEL-CONCRETE COMPOSITE BEAM BRIDGE</t>
  </si>
  <si>
    <t xml:space="preserve">Huang, YH; Wang, RH; Zou, JH; Gan, Q</t>
  </si>
  <si>
    <t xml:space="preserve">Finite element analysis and experimental study on high strength bolted friction grip connections in steel bridges</t>
  </si>
  <si>
    <t xml:space="preserve">JOURNAL OF CONSTRUCTIONAL STEEL RESEARCH</t>
  </si>
  <si>
    <t xml:space="preserve">王幼松</t>
  </si>
  <si>
    <t xml:space="preserve">Wang, YS; Zhang, Y; Zhang, XY; Cai, SS</t>
  </si>
  <si>
    <t xml:space="preserve">THEORY AND PRACTICE OF GREEN RESIDENTIAL PLOT CONSTRUCTION IN GUANGDONG PROVINCE</t>
  </si>
  <si>
    <t xml:space="preserve">Wang, YS; Zhou, JW; Chen, WG; Xie, LL; Zhang, Y</t>
  </si>
  <si>
    <t xml:space="preserve">A Characteristic Analysis of Guangzhou's Commercial Land Market in 2008</t>
  </si>
  <si>
    <t xml:space="preserve">Wang, Zhan (1); Pan, Jianrong (1); Yuan, Jixong (2)</t>
  </si>
  <si>
    <t xml:space="preserve">The study on semirigid joint of steel-concrete composite beam to CFST column</t>
  </si>
  <si>
    <t xml:space="preserve">Advanced Steel Construction</t>
  </si>
  <si>
    <t xml:space="preserve">Wang, Zhan (1); Yuan, Ji-Xiong (2); Zhou, Bin (3)</t>
  </si>
  <si>
    <t xml:space="preserve">Analysis of boundary condition of beam-to-column joint under testing</t>
  </si>
  <si>
    <t xml:space="preserve">Wang, Z; Pan, JR</t>
  </si>
  <si>
    <t xml:space="preserve">Probabilistic Sensitivity Analysis of Extended End Plate Connections</t>
  </si>
  <si>
    <t xml:space="preserve">9th International Conference on Steel-Concrete Composite and Hybrid Structures</t>
  </si>
  <si>
    <t xml:space="preserve">Xu, Kai-Yan (1); Wei, De-Min (1)</t>
  </si>
  <si>
    <t xml:space="preserve">Nonlinear earthquake-response time-history analysis of Wuhan Junshan Yangtze River Bridge</t>
  </si>
  <si>
    <t xml:space="preserve">Zhang, Heng (1); Wei, De-Min (2)</t>
  </si>
  <si>
    <t xml:space="preserve">A micro fracture model for concrete considering the influence of temperature</t>
  </si>
  <si>
    <t xml:space="preserve">Zhao, Ran (1); Wei, De-Min (1); Sun, Wen-Bo (2); Li, Di (3)</t>
  </si>
  <si>
    <t xml:space="preserve">Form-finding and cable-breaking analyses for cable-membrane roof structure of Shenzhen Baoan stadium</t>
  </si>
  <si>
    <t xml:space="preserve">Jia, HH; Wei, DM; Xia, YG</t>
  </si>
  <si>
    <t xml:space="preserve">APPLIED RESEARCH ON SEISMIC PERFORMANCE- BASED DESIGN AND SEISMIC ISOLATION STRUCTURE OF SCHOOL BUILDINGS IN WENCHUAN EARTHQUAKE</t>
  </si>
  <si>
    <t xml:space="preserve">Pan, DZ; Wei, DM</t>
  </si>
  <si>
    <t xml:space="preserve">OPTIMAL TENSION PATH ALGORITHM FOR BEAM STRING STRUCTURES</t>
  </si>
  <si>
    <t xml:space="preserve">Xu, KY; Wei, DM</t>
  </si>
  <si>
    <t xml:space="preserve">NONLINEAR EARTHQUAKE-RESPONSE ANALYSIS AND SEISMIC CONTROL OF WUHAN JUNSHAN YANGTZE RIVER BRIDGE</t>
  </si>
  <si>
    <t xml:space="preserve">Zhang, H; Qiu, ZD; Wei, DM</t>
  </si>
  <si>
    <t xml:space="preserve">FRACTURE AND DAMAGE BEHAVIORS FOR CONCRETE CONSIDERING FRACTAL EFFECTS</t>
  </si>
  <si>
    <t xml:space="preserve">Zhao, R; Wei, DM; Sun, WB; Xu, M</t>
  </si>
  <si>
    <t xml:space="preserve">FORM-FINDING METHOD OF CABLE-MEMBRANE STRUCTURES CONSIDERING CABLE FORCE-FINDING FROM APPROPRIATE MOMENT</t>
  </si>
  <si>
    <t xml:space="preserve">Xia, Jian-ming (1); Wei, De-min (1)</t>
  </si>
  <si>
    <t xml:space="preserve">Molecular structural mechanics approach to carbon nanotubes on graphics processing units</t>
  </si>
  <si>
    <t xml:space="preserve">European Journal of Mechanics, A/Solids</t>
  </si>
  <si>
    <t xml:space="preserve">Estimation of fracture toughness, driving force, and fracture energy for fractal cracks using the method of imaginary smooth crack</t>
  </si>
  <si>
    <t xml:space="preserve">Engineering Fracture Mechanics</t>
  </si>
  <si>
    <t xml:space="preserve">魏鹏</t>
  </si>
  <si>
    <t xml:space="preserve">Wei, P; Wang, MY; Xing, XH</t>
  </si>
  <si>
    <t xml:space="preserve">A study on X-FEM in continuum structural optimization using a level set model</t>
  </si>
  <si>
    <t xml:space="preserve">COMPUTER-AIDED DESIGN</t>
  </si>
  <si>
    <t xml:space="preserve">翁小雄</t>
  </si>
  <si>
    <t xml:space="preserve">Weng, XX; Cai, YF</t>
  </si>
  <si>
    <t xml:space="preserve">Analysis on Capacity of Road Traffic based Maximum likelihood method</t>
  </si>
  <si>
    <t xml:space="preserve">IEEE International Conference on Information and Automation (ICIA 2009)</t>
  </si>
  <si>
    <r>
      <rPr>
        <sz val="9"/>
        <color rgb="FF000000"/>
        <rFont val="Arial"/>
        <family val="2"/>
      </rPr>
      <t xml:space="preserve">Wang, Fan (</t>
    </r>
    <r>
      <rPr>
        <sz val="9"/>
        <color rgb="FF000000"/>
        <rFont val="Noto Sans"/>
        <family val="2"/>
      </rPr>
      <t xml:space="preserve">博士后</t>
    </r>
    <r>
      <rPr>
        <sz val="9"/>
        <color rgb="FF000000"/>
        <rFont val="Arial"/>
        <family val="2"/>
      </rPr>
      <t xml:space="preserve">); Wu, Bo (1); Huang, Shixiang; Zhao, Xinyu; Luo, Min; Sui, Qinghai</t>
    </r>
  </si>
  <si>
    <t xml:space="preserve">Research on structure selection and model test of cast-steel joint used in the Gymnasium of Shenzhen Universiade Sport Center</t>
  </si>
  <si>
    <t xml:space="preserve">Jianzhu Jiegou Xuebao/Journal of Building Structures, v 31, n 4, p 44-53, April 2010</t>
  </si>
  <si>
    <t xml:space="preserve">Wang, Long (1); Wu, Bo (1)</t>
  </si>
  <si>
    <t xml:space="preserve">Analysis and experimental study on identification of inner force of steel tube under tension (compression) and bending using blind-hole method</t>
  </si>
  <si>
    <t xml:space="preserve">Wu, Bo (1); Li, Yihai (1)</t>
  </si>
  <si>
    <t xml:space="preserve">Experimental study of the residual axial behavior of axially restrained reinforced concrete columns after fire</t>
  </si>
  <si>
    <t xml:space="preserve">Wu, Bo (1); Lin, Zhongming (1)</t>
  </si>
  <si>
    <t xml:space="preserve">Experimental study on fire performance of restrained reinforced concrete beams strengthened with carbon fiber sheets</t>
  </si>
  <si>
    <t xml:space="preserve">Wu, Bo (1); Liu, Wei (1); Liu, Qiongxiang (2); Xu, Zhe (1)</t>
  </si>
  <si>
    <t xml:space="preserve">Axial behavior of thin-walled steel stub columns filled with demolished concrete segment/lump</t>
  </si>
  <si>
    <t xml:space="preserve">Experimental study on the behavior of recycled-concrete-segment/lump filled steel tubular stub columns subjected to concentrically axial load</t>
  </si>
  <si>
    <t xml:space="preserve">Wu, Bo (1); Qiao, Chang-Jiang (1)</t>
  </si>
  <si>
    <t xml:space="preserve">Axial force in restrained RC columns during heating and cooling phases</t>
  </si>
  <si>
    <t xml:space="preserve">Tumu Jianzhu yu Huanjing Gongcheng/Journal of Civil, Architectural and Environmental Engineering</t>
  </si>
  <si>
    <t xml:space="preserve">Wu, Bo (1); Tang, Guihe (1)</t>
  </si>
  <si>
    <t xml:space="preserve">State-of-the-art of fire-resistance study on concrete structures in recent years</t>
  </si>
  <si>
    <t xml:space="preserve">Wu, Bo (1); Xu, Zhe (1); Liu, Qiongxiang (2); Liu, Wei (1)</t>
  </si>
  <si>
    <t xml:space="preserve">Test of the shear behavior of thin-wall steel tubular columns filled with demolished concrete segments/lumps</t>
  </si>
  <si>
    <r>
      <rPr>
        <sz val="9"/>
        <color rgb="FF000000"/>
        <rFont val="Arial"/>
        <family val="2"/>
      </rPr>
      <t xml:space="preserve">Liu C (</t>
    </r>
    <r>
      <rPr>
        <sz val="9"/>
        <color rgb="FF000000"/>
        <rFont val="Noto Sans"/>
        <family val="2"/>
      </rPr>
      <t xml:space="preserve">博士生</t>
    </r>
    <r>
      <rPr>
        <sz val="9"/>
        <color rgb="FF000000"/>
        <rFont val="Arial"/>
        <family val="2"/>
      </rPr>
      <t xml:space="preserve">) and Wu B (1)</t>
    </r>
  </si>
  <si>
    <t xml:space="preserve">Research on cracking shear force of transversely prestressed concrete beams</t>
  </si>
  <si>
    <t xml:space="preserve">Proceedings of the International Symposium on Innovation &amp; Sustainability of Structures in Civil Engineering (South China University of Technology Press), Guangzhou, 2009.11: 375-379</t>
  </si>
  <si>
    <r>
      <rPr>
        <sz val="9"/>
        <color rgb="FF000000"/>
        <rFont val="Arial"/>
        <family val="2"/>
      </rPr>
      <t xml:space="preserve">Liu F T (</t>
    </r>
    <r>
      <rPr>
        <sz val="9"/>
        <color rgb="FF000000"/>
        <rFont val="Noto Sans"/>
        <family val="2"/>
      </rPr>
      <t xml:space="preserve">博士生</t>
    </r>
    <r>
      <rPr>
        <sz val="9"/>
        <color rgb="FF000000"/>
        <rFont val="Arial"/>
        <family val="2"/>
      </rPr>
      <t xml:space="preserve">), Wu B (1) and Wei D M</t>
    </r>
  </si>
  <si>
    <t xml:space="preserve">Experimental study on fire performance of concrete beams strengthened with carbon fiber sheets</t>
  </si>
  <si>
    <t xml:space="preserve">Proceedings of the International Symposium on Innovation &amp; Sustainability of Structures in Civil Engineering (South China University of Technology Press), Guangzhou, 2009.11: 1644-1649</t>
  </si>
  <si>
    <t xml:space="preserve">Wu B (1), Han L W, Zhou F L and Shen C Y</t>
  </si>
  <si>
    <t xml:space="preserve">Experimental study on fire performance and protection of building seismic rubber bearings</t>
  </si>
  <si>
    <t xml:space="preserve">Proceedings of the 6th International Conference on Structures in Fire, East Lansing, USA, 2010.06: 775-783</t>
  </si>
  <si>
    <t xml:space="preserve">Wu B (1), Lu W L and Xiong W</t>
  </si>
  <si>
    <t xml:space="preserve">RC frame-shear wall structures with partial columns sliding at upper ends and with some beams considering catenary action </t>
  </si>
  <si>
    <t xml:space="preserve">Proceedings of the International Symposium on Innovation &amp; Sustainability of Structures in Civil Engineering (South China University of Technology Press), Guangzhou, 2009.11: 1324-1331</t>
  </si>
  <si>
    <t xml:space="preserve">Wu B (1), Zhao X Y, Liu Q X and Zhang J S</t>
  </si>
  <si>
    <t xml:space="preserve">Full-scale axial loading tests of concrete- filled steel tubular columns incorporating demolished concrete lumps</t>
  </si>
  <si>
    <t xml:space="preserve">Proceedings of the 2nd International Conference on Waste Engineering and Management (RILEM Proceedings PRO 73), Shanghai, 2010.10: 36-45</t>
  </si>
  <si>
    <t xml:space="preserve">Wu B (1), Zhao X Y, Liu W, Liu Q X and Xu Z</t>
  </si>
  <si>
    <t xml:space="preserve">Test behaviors and numerical analyses of stub steel tubular columns filled with recycled concrete segment/lump and subjected to axial force </t>
  </si>
  <si>
    <t xml:space="preserve">Proceedings of the International Symposium on Innovation &amp; Sustainability of Structures in Civil Engineering (South China University of Technology Press), Guangzhou, 2009.11: 70-76</t>
  </si>
  <si>
    <t xml:space="preserve">Wu, Bo (1); Li, Yi-Hai (1); Chen, Shu-Liang (1)</t>
  </si>
  <si>
    <t xml:space="preserve">Effect of heating and cooling on axially restrained rc columns with special-shaped cross section</t>
  </si>
  <si>
    <t xml:space="preserve">Fire Technology</t>
  </si>
  <si>
    <t xml:space="preserve">Wu, Bo (1); Lam, Eddie Siu-Shu (2); Liu, Qun (3); Chung, Wilson Yuk-Ming (2); Ho, Ivy Fung-Yuen (2)</t>
  </si>
  <si>
    <t xml:space="preserve">Creep Behavior of High-Strength Concrete with Polypropylene Fibers at Elevated Temperatures</t>
  </si>
  <si>
    <t xml:space="preserve">ACI MATERIALS JOURNAL</t>
  </si>
  <si>
    <t xml:space="preserve">Wu, Wenliang (1); Wang, Duanyi (1); Zhang, Xiaoning (1); Li, Zhi (1)</t>
  </si>
  <si>
    <t xml:space="preserve">Analyzing the gradation of asphalt mixtures based on industrial computerized tomography</t>
  </si>
  <si>
    <t xml:space="preserve">谢琳琳</t>
  </si>
  <si>
    <t xml:space="preserve">Xie, LL; Huang, WW</t>
  </si>
  <si>
    <t xml:space="preserve">Risk Analysis of Decision-making on Public Projects Based on Gray Evaluation</t>
  </si>
  <si>
    <t xml:space="preserve">International Symposium on Construction Economy and Management (ISCEM2010)</t>
  </si>
  <si>
    <t xml:space="preserve">Xie, LL; Le, Y; Li, YK; Ning, Y</t>
  </si>
  <si>
    <t xml:space="preserve">A Study on the Management System Design for Large Complexity Projects - Based on the Case of the World Expo 2010 Shanghai, China</t>
  </si>
  <si>
    <t xml:space="preserve">4th International Conference on Computer Sciences and Convergence Information Technology</t>
  </si>
  <si>
    <t xml:space="preserve">Xie, LL; Ning, Y; Ren, JS; Le, Y</t>
  </si>
  <si>
    <t xml:space="preserve">Fuzzy Comprehensive Evaluation of Management System Validity for Large-scale Complex Programmes - Based on the Case of the World Expo 2010 Shanghai</t>
  </si>
  <si>
    <t xml:space="preserve">Xie, LL; Ren, JS; Wang, YS; Zhang, Y</t>
  </si>
  <si>
    <t xml:space="preserve">A Study on Risk Management of Construction Standards under the Background of GPA</t>
  </si>
  <si>
    <t xml:space="preserve">Xie, LL; Xiang, PC; Le, Y; Bian, XJ; Ren, JS</t>
  </si>
  <si>
    <t xml:space="preserve">Studies on the Supervision Mechanism of Construction Standards in China under the Background of GPA</t>
  </si>
  <si>
    <t xml:space="preserve">Xie, LL; Yang, Y</t>
  </si>
  <si>
    <t xml:space="preserve">A Study on Management Risk Evaluation System of Large-scale Complex Construction Projects</t>
  </si>
  <si>
    <t xml:space="preserve">1st International Conference on Sustainable Construction and Risk Management</t>
  </si>
  <si>
    <t xml:space="preserve">Xie, Zhuangning (1); Shi, Biqing (2); Ni, Zhenhua (2); To, Alex (3)</t>
  </si>
  <si>
    <t xml:space="preserve">Experimental study on reduction of wind loads on the Shenzhen Kingkey Financial Tower by aerodynamic strategy</t>
  </si>
  <si>
    <t xml:space="preserve">Shou, Yanfang (1); Xu, Jianmin (1); Deng, Xiaotao (1)</t>
  </si>
  <si>
    <t xml:space="preserve">A best method of demodulation algorithm for UNFSK applied in transportation</t>
  </si>
  <si>
    <t xml:space="preserve">Expert Systems with Applications</t>
  </si>
  <si>
    <t xml:space="preserve">徐梦华</t>
  </si>
  <si>
    <t xml:space="preserve">Xu, Meng-Hua (1); Mo, Hai-Hong (1)</t>
  </si>
  <si>
    <t xml:space="preserve">Research on the 3D-simulation effects of the improved pseudo 3D FSI model of large span beam aqueduct</t>
  </si>
  <si>
    <t xml:space="preserve">许伦辉</t>
  </si>
  <si>
    <t xml:space="preserve">Xia, XH; Xu, LH</t>
  </si>
  <si>
    <t xml:space="preserve">Coordination of Urban Intersection Agents Based on Multi-interaction History Learning Method</t>
  </si>
  <si>
    <t xml:space="preserve">1st International Conference on Swarm Intelligence</t>
  </si>
  <si>
    <t xml:space="preserve">Traffic Signal Control Agent Interaction Model based on Game Theory and Reinforcement Learning</t>
  </si>
  <si>
    <t xml:space="preserve">International Forum on Computer Science-Technology and Applications</t>
  </si>
  <si>
    <t xml:space="preserve">颜全胜</t>
  </si>
  <si>
    <t xml:space="preserve">Li, Wei (1); Yan, Quan-Sheng (1); Wang, Wei (2)</t>
  </si>
  <si>
    <t xml:space="preserve">System reliability analysis of cable-stayed bridge</t>
  </si>
  <si>
    <t xml:space="preserve">Shenyang Gongye Daxue Xuebao/Journal of Shenyang University of Technology</t>
  </si>
  <si>
    <t xml:space="preserve">FINITE ELEMENT-BASED STRUCTURAL RELIABILITY AND SENSITIVITY ANALYSIS OF A SINGLE-PYLON CABLE-STAYED BRIDGE</t>
  </si>
  <si>
    <t xml:space="preserve">杨春</t>
  </si>
  <si>
    <t xml:space="preserve">Yang, C; Wu, Y; Cai, J; Chen, QJ</t>
  </si>
  <si>
    <t xml:space="preserve">FINITE ELEMENT INVESTIGATION OF CONCRETE DEEP BEAM REINFORCED BY STEEL FRAME</t>
  </si>
  <si>
    <t xml:space="preserve">杨怡</t>
  </si>
  <si>
    <t xml:space="preserve">Yang, Y; Liu, JK; Cai, CW</t>
  </si>
  <si>
    <t xml:space="preserve">Analytical studies on stress concentration due to a rectangular small hole in thin plate under bending loads</t>
  </si>
  <si>
    <t xml:space="preserve">姚小虎</t>
  </si>
  <si>
    <t xml:space="preserve">Li, ZQ; Yao, XH; Zhao, LM</t>
  </si>
  <si>
    <t xml:space="preserve">Experiment Study and Finite Element Analysis of the Failure for 75000 m(3) Wet Gasholder</t>
  </si>
  <si>
    <t xml:space="preserve">Chen, Ai-Guo (1); Ye, Jia-Wei (1); Chen, Yuan-Ming (1)</t>
  </si>
  <si>
    <t xml:space="preserve">Measurement principle of ship wave movement based on accelerometer array</t>
  </si>
  <si>
    <t xml:space="preserve">Shenzhen Daxue Xuebao (Ligong Ban)/Journal of Shenzhen University Science and Engineering</t>
  </si>
  <si>
    <t xml:space="preserve">Gao, Yan-Zeng (1); Ye, Jia-Wei (1); Chen, Yuan-Ming (1); Liang, Fu-Lin (1)</t>
  </si>
  <si>
    <t xml:space="preserve">Intelligent localization-system for subminiature underwater-vehicle</t>
  </si>
  <si>
    <t xml:space="preserve">Kongzhi Lilun Yu Yinyong/Control Theory and Applications</t>
  </si>
  <si>
    <t xml:space="preserve">Chen, AG; Ye, JW</t>
  </si>
  <si>
    <t xml:space="preserve">Research on Four-Layer Back Propagation Neural Network for the Computation of Ship Resistance</t>
  </si>
  <si>
    <t xml:space="preserve">IEEE International Conference on Mechatronics and Automation</t>
  </si>
  <si>
    <t xml:space="preserve">Research on the Genetic Neural Network for the Computation of Ship Resistance</t>
  </si>
  <si>
    <t xml:space="preserve">International Conference on Computational Intelligence and Natural Computing</t>
  </si>
  <si>
    <t xml:space="preserve">Gao, YZ; Ye, JW; Song, X; Shi, PA</t>
  </si>
  <si>
    <t xml:space="preserve">A Reinforcement Learning Algorithm Based Neural Network Used for Course Angle Control of Remotely Operated Vehicle</t>
  </si>
  <si>
    <t xml:space="preserve">尹小玲</t>
  </si>
  <si>
    <t xml:space="preserve">Yin, Xiaoling (1); Liu, Qingquan (2)</t>
  </si>
  <si>
    <t xml:space="preserve">Preliminary analysis on characteristics of water and sediment movement and environmental disasters changes in the Three Gorges reservoir area</t>
  </si>
  <si>
    <t xml:space="preserve">Shuili Fadian Xuebao/Journal of Hydroelectric Engineering</t>
  </si>
  <si>
    <t xml:space="preserve">Yin, Xiaoling (1); Zhang, Hongwu (2); Liu, Huan (3)</t>
  </si>
  <si>
    <t xml:space="preserve">Measurements and analysis on flow structures of tidal boundary layer at the bottom of Pearl river estuary</t>
  </si>
  <si>
    <t xml:space="preserve">余晓琳</t>
  </si>
  <si>
    <t xml:space="preserve">Li, W; Yu, XL</t>
  </si>
  <si>
    <t xml:space="preserve">SVM-based Reliability Analysis Method</t>
  </si>
  <si>
    <t xml:space="preserve">10th International Conference on Intelligent Technologies</t>
  </si>
  <si>
    <t xml:space="preserve">Yu, XL; Yan, QS; Li, BQ</t>
  </si>
  <si>
    <t xml:space="preserve">Structural Reliability Analysis of Arch Bridges Based on Neural Network</t>
  </si>
  <si>
    <t xml:space="preserve">张海燕</t>
  </si>
  <si>
    <t xml:space="preserve">Zhang, HY; Yi, WJ</t>
  </si>
  <si>
    <t xml:space="preserve">APPLICATION OF TWO-DEGREE-OF-FREEDOM MODELS TO SEISMIC DISPLACEMENT DEMAND ESTIMATION</t>
  </si>
  <si>
    <t xml:space="preserve">张红</t>
  </si>
  <si>
    <t xml:space="preserve">Zhang, H; Huang, XQ; Tang, LQ</t>
  </si>
  <si>
    <t xml:space="preserve">Numerical Simulation On Dynamic Indentation Behavior of Sandwich Plates With Aluminum Foam Cores</t>
  </si>
  <si>
    <t xml:space="preserve">Li, Hongjie (1); Zhang, Xiaoning (1)</t>
  </si>
  <si>
    <t xml:space="preserve">A hybrid learning algorithm based on additional momentum and self-adaptive learning rate</t>
  </si>
  <si>
    <t xml:space="preserve">Journal of Computational Information Systems</t>
  </si>
  <si>
    <t xml:space="preserve">Zhang, Xiao-Ning (1); Yin, Ying-Mei (1); Zou, Gui-Lian (1)</t>
  </si>
  <si>
    <t xml:space="preserve">Viscoelastic performance of asphalt mixture with different void contents</t>
  </si>
  <si>
    <t xml:space="preserve">Li, HJ; Zhang, XN</t>
  </si>
  <si>
    <t xml:space="preserve">Scenic Quality of Highway Landscape Evaluation: A Case Study from China</t>
  </si>
  <si>
    <t xml:space="preserve">International Conference of Environment Materials and Environment Management</t>
  </si>
  <si>
    <t xml:space="preserve">Sun, YY; Zhang, XN</t>
  </si>
  <si>
    <t xml:space="preserve">Research on Measurement of Aggregate Micro-structure Using Laser and Fractal Theory and the Relationship with Asphalt Pavement Performance of Anti-</t>
  </si>
  <si>
    <t xml:space="preserve">International Conference on Measuring Technology and Mechatronics Automation</t>
  </si>
  <si>
    <t xml:space="preserve">Yang, P; Zhang, XN; Liu, XW</t>
  </si>
  <si>
    <t xml:space="preserve">Study on Simplified Test Method about Fatigue Performance of Cold Patch Asphalt Mixtures</t>
  </si>
  <si>
    <t xml:space="preserve">8th International Conference on Fracture and Damage Mechanics</t>
  </si>
  <si>
    <t xml:space="preserve">Yu, LJ; Zhang, XN</t>
  </si>
  <si>
    <t xml:space="preserve">Maximum Entropy models for Mode Split Forecasting</t>
  </si>
  <si>
    <t xml:space="preserve">IEEE International Conference on Service Operations and Logistics and Informatics</t>
  </si>
  <si>
    <t xml:space="preserve">Zhang, LJ; Zhang, XN; Chen, YK</t>
  </si>
  <si>
    <t xml:space="preserve">VISCO-ELASTOPLASTIC FINITE ELEMENT ANALYSIS ON THE DEFORMATION OF ASPHALT MIXTURES</t>
  </si>
  <si>
    <t xml:space="preserve">Zhang, XN; Yan, HQ; Zhang, LJ</t>
  </si>
  <si>
    <t xml:space="preserve">3D FE ANALYSIS OF ASPHALT PAVEMEMT RUTTING BASED ON CREEP MODEL</t>
  </si>
  <si>
    <t xml:space="preserve">Zhu, XG; Zhang, XN; Qin, XC</t>
  </si>
  <si>
    <t xml:space="preserve">Study on the Method of Highway Landscape Design Based on Card/1 Platform</t>
  </si>
  <si>
    <t xml:space="preserve">张雁</t>
  </si>
  <si>
    <t xml:space="preserve">Zhang, Y</t>
  </si>
  <si>
    <t xml:space="preserve">Reflections on the Current Plight of Construction Labor Management</t>
  </si>
  <si>
    <t xml:space="preserve">张原</t>
  </si>
  <si>
    <t xml:space="preserve">Zhang, YA</t>
  </si>
  <si>
    <t xml:space="preserve">Research on the Key Problems in Large-Scale Project Management and Organization</t>
  </si>
  <si>
    <t xml:space="preserve">Mei, Y; Zhu, LS; Ye, JW</t>
  </si>
  <si>
    <t xml:space="preserve">An Improved Immune Genetic Algorithm for Solving the Packing Problem in the Hull Construction Automatic Packing System</t>
  </si>
  <si>
    <t xml:space="preserve">3rd International Symposium on Intelligent Information Technology Application</t>
  </si>
  <si>
    <t xml:space="preserve">邹桂莲</t>
  </si>
  <si>
    <t xml:space="preserve">Zou, Guilian (1); Zhang, Xiaoning (1); Xu, Jian (2); Chi, Fengxia (3)</t>
  </si>
  <si>
    <t xml:space="preserve">Morphology of asphalt mixture rheological master curves</t>
  </si>
  <si>
    <t xml:space="preserve">Journal of Materials in Civil Engineering</t>
  </si>
  <si>
    <t xml:space="preserve">Zuo, Zhiliang (1); Cai, Jian (1); Zhu, Changhong (1)</t>
  </si>
  <si>
    <t xml:space="preserve">Experimental research on L-shape CFT stub columns with binding bars subjected to eccentric compression</t>
  </si>
  <si>
    <t xml:space="preserve">Zuo, Zhi-Liang (1); Cai, Jian (1); Zhu, Chang-Hong (1)</t>
  </si>
  <si>
    <t xml:space="preserve">Bearing capacity of L-shape CFT stub columns with binding bars subjected to eccentric compression lo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yyyy\年m\月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Microsoft Sans Serif"/>
      <family val="2"/>
      <charset val="134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 Unicode MS"/>
      <family val="0"/>
      <charset val="134"/>
    </font>
    <font>
      <b val="true"/>
      <sz val="9"/>
      <color rgb="FF333333"/>
      <name val="Tahoma"/>
      <family val="2"/>
    </font>
    <font>
      <b val="true"/>
      <sz val="9"/>
      <name val="Times New Roman"/>
      <family val="1"/>
    </font>
    <font>
      <sz val="9"/>
      <color rgb="FF000000"/>
      <name val="Arial Unicode MS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度广东省科学技术奖初评项目清单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6" activeCellId="0" sqref="F186:F198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37"/>
    <col collapsed="false" customWidth="true" hidden="false" outlineLevel="0" max="3" min="3" style="2" width="24.62"/>
    <col collapsed="false" customWidth="true" hidden="false" outlineLevel="0" max="4" min="4" style="3" width="28.12"/>
    <col collapsed="false" customWidth="true" hidden="false" outlineLevel="0" max="5" min="5" style="1" width="25.99"/>
    <col collapsed="false" customWidth="true" hidden="false" outlineLevel="0" max="6" min="6" style="1" width="11.62"/>
    <col collapsed="false" customWidth="true" hidden="false" outlineLevel="0" max="7" min="7" style="4" width="13.87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42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4.9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8" t="s">
        <v>7</v>
      </c>
      <c r="F4" s="8" t="s">
        <v>8</v>
      </c>
      <c r="G4" s="10" t="s">
        <v>9</v>
      </c>
    </row>
    <row r="5" customFormat="false" ht="36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2</v>
      </c>
      <c r="E5" s="12" t="s">
        <v>13</v>
      </c>
      <c r="F5" s="11" t="n">
        <v>37500</v>
      </c>
      <c r="G5" s="13" t="s">
        <v>14</v>
      </c>
    </row>
    <row r="6" customFormat="false" ht="24.95" hidden="false" customHeight="true" outlineLevel="0" collapsed="false">
      <c r="A6" s="11" t="n">
        <v>2</v>
      </c>
      <c r="B6" s="12" t="s">
        <v>15</v>
      </c>
      <c r="C6" s="14" t="s">
        <v>16</v>
      </c>
      <c r="D6" s="14" t="s">
        <v>17</v>
      </c>
      <c r="E6" s="15" t="s">
        <v>18</v>
      </c>
      <c r="F6" s="11" t="n">
        <v>30000</v>
      </c>
      <c r="G6" s="13" t="s">
        <v>19</v>
      </c>
    </row>
    <row r="7" customFormat="false" ht="24.95" hidden="false" customHeight="true" outlineLevel="0" collapsed="false">
      <c r="A7" s="11" t="n">
        <v>3</v>
      </c>
      <c r="B7" s="16" t="s">
        <v>20</v>
      </c>
      <c r="C7" s="17" t="s">
        <v>21</v>
      </c>
      <c r="D7" s="17" t="s">
        <v>22</v>
      </c>
      <c r="E7" s="16" t="s">
        <v>23</v>
      </c>
      <c r="F7" s="16" t="n">
        <v>3300</v>
      </c>
      <c r="G7" s="18" t="s">
        <v>24</v>
      </c>
    </row>
    <row r="8" customFormat="false" ht="24.95" hidden="false" customHeight="true" outlineLevel="0" collapsed="false">
      <c r="A8" s="11" t="n">
        <v>4</v>
      </c>
      <c r="B8" s="19" t="s">
        <v>25</v>
      </c>
      <c r="C8" s="20" t="s">
        <v>26</v>
      </c>
      <c r="D8" s="18" t="s">
        <v>27</v>
      </c>
      <c r="E8" s="16" t="s">
        <v>28</v>
      </c>
      <c r="F8" s="19" t="n">
        <v>1250</v>
      </c>
      <c r="G8" s="18" t="s">
        <v>14</v>
      </c>
    </row>
    <row r="9" customFormat="false" ht="24.95" hidden="false" customHeight="true" outlineLevel="0" collapsed="false">
      <c r="A9" s="11" t="n">
        <v>5</v>
      </c>
      <c r="B9" s="21" t="s">
        <v>29</v>
      </c>
      <c r="C9" s="22" t="s">
        <v>30</v>
      </c>
      <c r="D9" s="22" t="s">
        <v>31</v>
      </c>
      <c r="E9" s="21" t="s">
        <v>32</v>
      </c>
      <c r="F9" s="21" t="n">
        <v>5000</v>
      </c>
      <c r="G9" s="22" t="s">
        <v>19</v>
      </c>
    </row>
    <row r="10" customFormat="false" ht="24.95" hidden="false" customHeight="true" outlineLevel="0" collapsed="false">
      <c r="A10" s="19" t="s">
        <v>33</v>
      </c>
      <c r="B10" s="19"/>
      <c r="C10" s="19"/>
      <c r="D10" s="19"/>
      <c r="E10" s="19"/>
      <c r="F10" s="19" t="n">
        <f aca="false">SUM(F5:F9)</f>
        <v>77050</v>
      </c>
      <c r="G10" s="18"/>
    </row>
    <row r="11" customFormat="false" ht="30" hidden="false" customHeight="true" outlineLevel="0" collapsed="false">
      <c r="A11" s="6" t="s">
        <v>34</v>
      </c>
      <c r="B11" s="6"/>
      <c r="C11" s="6"/>
      <c r="D11" s="6"/>
      <c r="E11" s="6"/>
      <c r="F11" s="6"/>
    </row>
    <row r="12" customFormat="false" ht="20.1" hidden="false" customHeight="true" outlineLevel="0" collapsed="false">
      <c r="A12" s="23" t="s">
        <v>35</v>
      </c>
      <c r="B12" s="23"/>
      <c r="C12" s="23"/>
      <c r="D12" s="23"/>
      <c r="E12" s="23"/>
      <c r="F12" s="23"/>
    </row>
    <row r="13" customFormat="false" ht="20.1" hidden="false" customHeight="true" outlineLevel="0" collapsed="false">
      <c r="A13" s="8" t="s">
        <v>3</v>
      </c>
      <c r="B13" s="8" t="s">
        <v>36</v>
      </c>
      <c r="C13" s="24" t="s">
        <v>37</v>
      </c>
      <c r="D13" s="25" t="s">
        <v>38</v>
      </c>
      <c r="E13" s="8" t="s">
        <v>39</v>
      </c>
      <c r="F13" s="8" t="s">
        <v>40</v>
      </c>
      <c r="G13" s="9" t="s">
        <v>9</v>
      </c>
    </row>
    <row r="14" customFormat="false" ht="20.1" hidden="false" customHeight="true" outlineLevel="0" collapsed="false">
      <c r="A14" s="19" t="n">
        <v>1</v>
      </c>
      <c r="B14" s="26" t="s">
        <v>41</v>
      </c>
      <c r="C14" s="27" t="s">
        <v>42</v>
      </c>
      <c r="D14" s="28" t="s">
        <v>43</v>
      </c>
      <c r="E14" s="29" t="n">
        <v>216</v>
      </c>
      <c r="F14" s="16" t="n">
        <v>2000</v>
      </c>
      <c r="G14" s="30"/>
    </row>
    <row r="15" customFormat="false" ht="20.1" hidden="false" customHeight="true" outlineLevel="0" collapsed="false">
      <c r="A15" s="19" t="n">
        <v>2</v>
      </c>
      <c r="B15" s="26" t="s">
        <v>10</v>
      </c>
      <c r="C15" s="31" t="s">
        <v>44</v>
      </c>
      <c r="D15" s="28" t="s">
        <v>45</v>
      </c>
      <c r="E15" s="32" t="n">
        <v>60</v>
      </c>
      <c r="F15" s="16" t="n">
        <v>2000</v>
      </c>
      <c r="G15" s="30"/>
    </row>
    <row r="16" customFormat="false" ht="20.1" hidden="false" customHeight="true" outlineLevel="0" collapsed="false">
      <c r="A16" s="33"/>
      <c r="B16" s="12" t="s">
        <v>33</v>
      </c>
      <c r="C16" s="12"/>
      <c r="D16" s="12"/>
      <c r="E16" s="12"/>
      <c r="F16" s="19" t="n">
        <f aca="false">SUM(F14:F15)</f>
        <v>4000</v>
      </c>
      <c r="G16" s="18"/>
    </row>
    <row r="17" customFormat="false" ht="20.1" hidden="false" customHeight="true" outlineLevel="0" collapsed="false">
      <c r="A17" s="34" t="s">
        <v>46</v>
      </c>
      <c r="B17" s="34"/>
      <c r="C17" s="34"/>
      <c r="D17" s="34"/>
      <c r="E17" s="34"/>
      <c r="F17" s="34"/>
      <c r="G17" s="34"/>
    </row>
    <row r="18" customFormat="false" ht="20.1" hidden="false" customHeight="true" outlineLevel="0" collapsed="false">
      <c r="A18" s="8" t="s">
        <v>3</v>
      </c>
      <c r="B18" s="8" t="s">
        <v>36</v>
      </c>
      <c r="C18" s="24" t="s">
        <v>37</v>
      </c>
      <c r="D18" s="25" t="s">
        <v>38</v>
      </c>
      <c r="E18" s="8" t="s">
        <v>47</v>
      </c>
      <c r="F18" s="8" t="s">
        <v>40</v>
      </c>
      <c r="G18" s="9" t="s">
        <v>9</v>
      </c>
    </row>
    <row r="19" customFormat="false" ht="18" hidden="false" customHeight="true" outlineLevel="0" collapsed="false">
      <c r="A19" s="35" t="n">
        <v>1</v>
      </c>
      <c r="B19" s="36" t="s">
        <v>48</v>
      </c>
      <c r="C19" s="37" t="s">
        <v>49</v>
      </c>
      <c r="D19" s="37" t="s">
        <v>50</v>
      </c>
      <c r="E19" s="38" t="n">
        <v>660000</v>
      </c>
      <c r="F19" s="35" t="n">
        <v>2000</v>
      </c>
      <c r="G19" s="39"/>
    </row>
    <row r="20" customFormat="false" ht="18" hidden="false" customHeight="true" outlineLevel="0" collapsed="false">
      <c r="A20" s="35"/>
      <c r="B20" s="36"/>
      <c r="C20" s="37" t="s">
        <v>51</v>
      </c>
      <c r="D20" s="37" t="s">
        <v>52</v>
      </c>
      <c r="E20" s="38"/>
      <c r="F20" s="35"/>
      <c r="G20" s="39"/>
    </row>
    <row r="21" customFormat="false" ht="18" hidden="false" customHeight="true" outlineLevel="0" collapsed="false">
      <c r="A21" s="35"/>
      <c r="B21" s="36"/>
      <c r="C21" s="37" t="s">
        <v>51</v>
      </c>
      <c r="D21" s="37" t="s">
        <v>53</v>
      </c>
      <c r="E21" s="38"/>
      <c r="F21" s="35"/>
      <c r="G21" s="39"/>
    </row>
    <row r="22" customFormat="false" ht="18" hidden="false" customHeight="true" outlineLevel="0" collapsed="false">
      <c r="A22" s="35" t="n">
        <v>2</v>
      </c>
      <c r="B22" s="36" t="s">
        <v>29</v>
      </c>
      <c r="C22" s="37" t="s">
        <v>54</v>
      </c>
      <c r="D22" s="37" t="s">
        <v>55</v>
      </c>
      <c r="E22" s="36" t="n">
        <v>1140000</v>
      </c>
      <c r="F22" s="35" t="n">
        <v>2000</v>
      </c>
      <c r="G22" s="39"/>
    </row>
    <row r="23" customFormat="false" ht="18" hidden="false" customHeight="true" outlineLevel="0" collapsed="false">
      <c r="A23" s="35"/>
      <c r="B23" s="36"/>
      <c r="C23" s="37" t="s">
        <v>56</v>
      </c>
      <c r="D23" s="37" t="s">
        <v>57</v>
      </c>
      <c r="E23" s="36"/>
      <c r="F23" s="35"/>
      <c r="G23" s="39"/>
    </row>
    <row r="24" customFormat="false" ht="18" hidden="false" customHeight="true" outlineLevel="0" collapsed="false">
      <c r="A24" s="35"/>
      <c r="B24" s="36"/>
      <c r="C24" s="37" t="s">
        <v>58</v>
      </c>
      <c r="D24" s="37" t="s">
        <v>59</v>
      </c>
      <c r="E24" s="36"/>
      <c r="F24" s="35"/>
      <c r="G24" s="39"/>
    </row>
    <row r="25" customFormat="false" ht="18" hidden="false" customHeight="true" outlineLevel="0" collapsed="false">
      <c r="A25" s="35" t="n">
        <v>3</v>
      </c>
      <c r="B25" s="36" t="s">
        <v>60</v>
      </c>
      <c r="C25" s="37" t="s">
        <v>61</v>
      </c>
      <c r="D25" s="37" t="s">
        <v>62</v>
      </c>
      <c r="E25" s="36" t="n">
        <v>760000</v>
      </c>
      <c r="F25" s="35" t="n">
        <v>2000</v>
      </c>
      <c r="G25" s="39"/>
    </row>
    <row r="26" customFormat="false" ht="18" hidden="false" customHeight="true" outlineLevel="0" collapsed="false">
      <c r="A26" s="35"/>
      <c r="B26" s="36"/>
      <c r="C26" s="37" t="s">
        <v>63</v>
      </c>
      <c r="D26" s="37" t="s">
        <v>64</v>
      </c>
      <c r="E26" s="36"/>
      <c r="F26" s="35"/>
      <c r="G26" s="39"/>
    </row>
    <row r="27" customFormat="false" ht="18" hidden="false" customHeight="true" outlineLevel="0" collapsed="false">
      <c r="A27" s="19" t="s">
        <v>33</v>
      </c>
      <c r="B27" s="19"/>
      <c r="C27" s="19"/>
      <c r="D27" s="19"/>
      <c r="E27" s="19"/>
      <c r="F27" s="19" t="n">
        <v>6000</v>
      </c>
      <c r="G27" s="18"/>
    </row>
    <row r="28" customFormat="false" ht="20.1" hidden="false" customHeight="true" outlineLevel="0" collapsed="false">
      <c r="A28" s="40" t="s">
        <v>65</v>
      </c>
      <c r="B28" s="40"/>
      <c r="C28" s="40"/>
      <c r="D28" s="40"/>
      <c r="E28" s="40"/>
      <c r="F28" s="40"/>
    </row>
    <row r="29" customFormat="false" ht="18" hidden="false" customHeight="true" outlineLevel="0" collapsed="false">
      <c r="A29" s="8" t="s">
        <v>3</v>
      </c>
      <c r="B29" s="8" t="s">
        <v>36</v>
      </c>
      <c r="C29" s="8" t="s">
        <v>37</v>
      </c>
      <c r="D29" s="41" t="s">
        <v>38</v>
      </c>
      <c r="E29" s="8" t="s">
        <v>47</v>
      </c>
      <c r="F29" s="8" t="s">
        <v>66</v>
      </c>
      <c r="G29" s="9" t="s">
        <v>9</v>
      </c>
    </row>
    <row r="30" customFormat="false" ht="18" hidden="false" customHeight="true" outlineLevel="0" collapsed="false">
      <c r="A30" s="42" t="n">
        <v>1</v>
      </c>
      <c r="B30" s="19" t="s">
        <v>67</v>
      </c>
      <c r="C30" s="31" t="s">
        <v>68</v>
      </c>
      <c r="D30" s="43" t="s">
        <v>69</v>
      </c>
      <c r="E30" s="44" t="n">
        <v>1307000</v>
      </c>
      <c r="F30" s="42" t="n">
        <v>2000</v>
      </c>
      <c r="G30" s="45"/>
    </row>
    <row r="31" customFormat="false" ht="18" hidden="false" customHeight="true" outlineLevel="0" collapsed="false">
      <c r="A31" s="42"/>
      <c r="B31" s="19"/>
      <c r="C31" s="31" t="s">
        <v>70</v>
      </c>
      <c r="D31" s="43" t="s">
        <v>71</v>
      </c>
      <c r="E31" s="44"/>
      <c r="F31" s="42"/>
      <c r="G31" s="45"/>
    </row>
    <row r="32" customFormat="false" ht="18" hidden="false" customHeight="true" outlineLevel="0" collapsed="false">
      <c r="A32" s="42"/>
      <c r="B32" s="19"/>
      <c r="C32" s="31" t="s">
        <v>72</v>
      </c>
      <c r="D32" s="43" t="s">
        <v>73</v>
      </c>
      <c r="E32" s="44"/>
      <c r="F32" s="42"/>
      <c r="G32" s="45"/>
    </row>
    <row r="33" customFormat="false" ht="18" hidden="false" customHeight="true" outlineLevel="0" collapsed="false">
      <c r="A33" s="42"/>
      <c r="B33" s="19"/>
      <c r="C33" s="31" t="s">
        <v>68</v>
      </c>
      <c r="D33" s="43" t="s">
        <v>74</v>
      </c>
      <c r="E33" s="44"/>
      <c r="F33" s="42"/>
      <c r="G33" s="45"/>
    </row>
    <row r="34" customFormat="false" ht="18" hidden="false" customHeight="true" outlineLevel="0" collapsed="false">
      <c r="A34" s="42"/>
      <c r="B34" s="19"/>
      <c r="C34" s="31" t="s">
        <v>75</v>
      </c>
      <c r="D34" s="43" t="s">
        <v>76</v>
      </c>
      <c r="E34" s="44"/>
      <c r="F34" s="42"/>
      <c r="G34" s="45"/>
    </row>
    <row r="35" customFormat="false" ht="18" hidden="false" customHeight="true" outlineLevel="0" collapsed="false">
      <c r="A35" s="42"/>
      <c r="B35" s="19"/>
      <c r="C35" s="31" t="s">
        <v>77</v>
      </c>
      <c r="D35" s="43" t="s">
        <v>78</v>
      </c>
      <c r="E35" s="44"/>
      <c r="F35" s="42"/>
      <c r="G35" s="45"/>
    </row>
    <row r="36" customFormat="false" ht="18" hidden="false" customHeight="true" outlineLevel="0" collapsed="false">
      <c r="A36" s="42"/>
      <c r="B36" s="19"/>
      <c r="C36" s="31" t="s">
        <v>79</v>
      </c>
      <c r="D36" s="43" t="s">
        <v>80</v>
      </c>
      <c r="E36" s="44"/>
      <c r="F36" s="42"/>
      <c r="G36" s="45"/>
    </row>
    <row r="37" customFormat="false" ht="18" hidden="false" customHeight="true" outlineLevel="0" collapsed="false">
      <c r="A37" s="42"/>
      <c r="B37" s="19"/>
      <c r="C37" s="31" t="s">
        <v>70</v>
      </c>
      <c r="D37" s="43" t="s">
        <v>81</v>
      </c>
      <c r="E37" s="44"/>
      <c r="F37" s="42"/>
      <c r="G37" s="45"/>
    </row>
    <row r="38" customFormat="false" ht="18" hidden="false" customHeight="true" outlineLevel="0" collapsed="false">
      <c r="A38" s="42"/>
      <c r="B38" s="19"/>
      <c r="C38" s="31" t="s">
        <v>82</v>
      </c>
      <c r="D38" s="43" t="s">
        <v>83</v>
      </c>
      <c r="E38" s="44"/>
      <c r="F38" s="42"/>
      <c r="G38" s="45"/>
    </row>
    <row r="39" customFormat="false" ht="18" hidden="false" customHeight="true" outlineLevel="0" collapsed="false">
      <c r="A39" s="42" t="n">
        <v>2</v>
      </c>
      <c r="B39" s="12" t="s">
        <v>84</v>
      </c>
      <c r="C39" s="31" t="s">
        <v>85</v>
      </c>
      <c r="D39" s="46" t="s">
        <v>86</v>
      </c>
      <c r="E39" s="12" t="n">
        <v>1820210.75</v>
      </c>
      <c r="F39" s="42" t="n">
        <v>2000</v>
      </c>
      <c r="G39" s="45"/>
    </row>
    <row r="40" customFormat="false" ht="18" hidden="false" customHeight="true" outlineLevel="0" collapsed="false">
      <c r="A40" s="42"/>
      <c r="B40" s="12"/>
      <c r="C40" s="31" t="s">
        <v>87</v>
      </c>
      <c r="D40" s="46" t="s">
        <v>88</v>
      </c>
      <c r="E40" s="12"/>
      <c r="F40" s="42"/>
      <c r="G40" s="45"/>
    </row>
    <row r="41" customFormat="false" ht="18" hidden="false" customHeight="true" outlineLevel="0" collapsed="false">
      <c r="A41" s="42"/>
      <c r="B41" s="12"/>
      <c r="C41" s="31" t="s">
        <v>89</v>
      </c>
      <c r="D41" s="46" t="s">
        <v>90</v>
      </c>
      <c r="E41" s="12"/>
      <c r="F41" s="42"/>
      <c r="G41" s="45"/>
    </row>
    <row r="42" customFormat="false" ht="18" hidden="false" customHeight="true" outlineLevel="0" collapsed="false">
      <c r="A42" s="42"/>
      <c r="B42" s="12"/>
      <c r="C42" s="31" t="s">
        <v>91</v>
      </c>
      <c r="D42" s="46" t="s">
        <v>92</v>
      </c>
      <c r="E42" s="12"/>
      <c r="F42" s="42"/>
      <c r="G42" s="45"/>
    </row>
    <row r="43" customFormat="false" ht="18" hidden="false" customHeight="true" outlineLevel="0" collapsed="false">
      <c r="A43" s="42"/>
      <c r="B43" s="12"/>
      <c r="C43" s="31" t="s">
        <v>93</v>
      </c>
      <c r="D43" s="46" t="s">
        <v>94</v>
      </c>
      <c r="E43" s="12"/>
      <c r="F43" s="42"/>
      <c r="G43" s="45"/>
    </row>
    <row r="44" customFormat="false" ht="18" hidden="false" customHeight="true" outlineLevel="0" collapsed="false">
      <c r="A44" s="42"/>
      <c r="B44" s="12"/>
      <c r="C44" s="31" t="s">
        <v>91</v>
      </c>
      <c r="D44" s="46" t="s">
        <v>95</v>
      </c>
      <c r="E44" s="12"/>
      <c r="F44" s="42"/>
      <c r="G44" s="45"/>
    </row>
    <row r="45" customFormat="false" ht="18" hidden="false" customHeight="true" outlineLevel="0" collapsed="false">
      <c r="A45" s="42"/>
      <c r="B45" s="12"/>
      <c r="C45" s="31" t="s">
        <v>89</v>
      </c>
      <c r="D45" s="46" t="s">
        <v>96</v>
      </c>
      <c r="E45" s="12"/>
      <c r="F45" s="42"/>
      <c r="G45" s="45"/>
    </row>
    <row r="46" customFormat="false" ht="18" hidden="false" customHeight="true" outlineLevel="0" collapsed="false">
      <c r="A46" s="42"/>
      <c r="B46" s="12"/>
      <c r="C46" s="31" t="s">
        <v>97</v>
      </c>
      <c r="D46" s="46" t="s">
        <v>98</v>
      </c>
      <c r="E46" s="12"/>
      <c r="F46" s="42"/>
      <c r="G46" s="45"/>
    </row>
    <row r="47" customFormat="false" ht="18" hidden="false" customHeight="true" outlineLevel="0" collapsed="false">
      <c r="A47" s="42"/>
      <c r="B47" s="12"/>
      <c r="C47" s="31" t="s">
        <v>99</v>
      </c>
      <c r="D47" s="46" t="s">
        <v>100</v>
      </c>
      <c r="E47" s="12"/>
      <c r="F47" s="42"/>
      <c r="G47" s="45"/>
    </row>
    <row r="48" customFormat="false" ht="18" hidden="false" customHeight="true" outlineLevel="0" collapsed="false">
      <c r="A48" s="42"/>
      <c r="B48" s="12"/>
      <c r="C48" s="31" t="s">
        <v>101</v>
      </c>
      <c r="D48" s="46" t="s">
        <v>102</v>
      </c>
      <c r="E48" s="12"/>
      <c r="F48" s="12"/>
      <c r="G48" s="45"/>
    </row>
    <row r="49" customFormat="false" ht="18" hidden="false" customHeight="true" outlineLevel="0" collapsed="false">
      <c r="A49" s="42"/>
      <c r="B49" s="12"/>
      <c r="C49" s="31" t="s">
        <v>103</v>
      </c>
      <c r="D49" s="46" t="s">
        <v>104</v>
      </c>
      <c r="E49" s="12"/>
      <c r="F49" s="12"/>
      <c r="G49" s="45"/>
    </row>
    <row r="50" customFormat="false" ht="18" hidden="false" customHeight="true" outlineLevel="0" collapsed="false">
      <c r="A50" s="42" t="n">
        <v>3</v>
      </c>
      <c r="B50" s="26" t="s">
        <v>105</v>
      </c>
      <c r="C50" s="31" t="s">
        <v>106</v>
      </c>
      <c r="D50" s="46" t="s">
        <v>107</v>
      </c>
      <c r="E50" s="47" t="n">
        <v>1478750</v>
      </c>
      <c r="F50" s="42" t="n">
        <v>2000</v>
      </c>
      <c r="G50" s="45"/>
    </row>
    <row r="51" customFormat="false" ht="18" hidden="false" customHeight="true" outlineLevel="0" collapsed="false">
      <c r="A51" s="42"/>
      <c r="B51" s="26"/>
      <c r="C51" s="31" t="s">
        <v>108</v>
      </c>
      <c r="D51" s="46" t="s">
        <v>109</v>
      </c>
      <c r="E51" s="47"/>
      <c r="F51" s="42"/>
      <c r="G51" s="45"/>
    </row>
    <row r="52" customFormat="false" ht="18" hidden="false" customHeight="true" outlineLevel="0" collapsed="false">
      <c r="A52" s="42"/>
      <c r="B52" s="26"/>
      <c r="C52" s="31" t="s">
        <v>110</v>
      </c>
      <c r="D52" s="46" t="s">
        <v>111</v>
      </c>
      <c r="E52" s="47"/>
      <c r="F52" s="42"/>
      <c r="G52" s="45"/>
    </row>
    <row r="53" customFormat="false" ht="18" hidden="false" customHeight="true" outlineLevel="0" collapsed="false">
      <c r="A53" s="42"/>
      <c r="B53" s="26"/>
      <c r="C53" s="31" t="s">
        <v>112</v>
      </c>
      <c r="D53" s="46" t="s">
        <v>113</v>
      </c>
      <c r="E53" s="47"/>
      <c r="F53" s="42"/>
      <c r="G53" s="45"/>
    </row>
    <row r="54" customFormat="false" ht="18" hidden="false" customHeight="true" outlineLevel="0" collapsed="false">
      <c r="A54" s="42"/>
      <c r="B54" s="26"/>
      <c r="C54" s="31" t="s">
        <v>114</v>
      </c>
      <c r="D54" s="46" t="s">
        <v>115</v>
      </c>
      <c r="E54" s="47"/>
      <c r="F54" s="42"/>
      <c r="G54" s="45"/>
    </row>
    <row r="55" customFormat="false" ht="18" hidden="false" customHeight="true" outlineLevel="0" collapsed="false">
      <c r="A55" s="42"/>
      <c r="B55" s="26"/>
      <c r="C55" s="31" t="s">
        <v>116</v>
      </c>
      <c r="D55" s="46" t="s">
        <v>117</v>
      </c>
      <c r="E55" s="47"/>
      <c r="F55" s="42"/>
      <c r="G55" s="45"/>
    </row>
    <row r="56" customFormat="false" ht="18" hidden="false" customHeight="true" outlineLevel="0" collapsed="false">
      <c r="A56" s="42"/>
      <c r="B56" s="26"/>
      <c r="C56" s="31" t="s">
        <v>118</v>
      </c>
      <c r="D56" s="46" t="s">
        <v>119</v>
      </c>
      <c r="E56" s="47"/>
      <c r="F56" s="42"/>
      <c r="G56" s="45"/>
    </row>
    <row r="57" customFormat="false" ht="18" hidden="false" customHeight="true" outlineLevel="0" collapsed="false">
      <c r="A57" s="42"/>
      <c r="B57" s="26"/>
      <c r="C57" s="31" t="s">
        <v>120</v>
      </c>
      <c r="D57" s="46" t="s">
        <v>121</v>
      </c>
      <c r="E57" s="47"/>
      <c r="F57" s="42"/>
      <c r="G57" s="45"/>
    </row>
    <row r="58" customFormat="false" ht="18" hidden="false" customHeight="true" outlineLevel="0" collapsed="false">
      <c r="A58" s="42" t="n">
        <v>4</v>
      </c>
      <c r="B58" s="26" t="s">
        <v>122</v>
      </c>
      <c r="C58" s="31" t="s">
        <v>123</v>
      </c>
      <c r="D58" s="46" t="s">
        <v>124</v>
      </c>
      <c r="E58" s="47" t="n">
        <v>2514640</v>
      </c>
      <c r="F58" s="42" t="n">
        <v>2000</v>
      </c>
      <c r="G58" s="45"/>
    </row>
    <row r="59" customFormat="false" ht="18" hidden="false" customHeight="true" outlineLevel="0" collapsed="false">
      <c r="A59" s="42"/>
      <c r="B59" s="26"/>
      <c r="C59" s="31" t="s">
        <v>125</v>
      </c>
      <c r="D59" s="46" t="s">
        <v>126</v>
      </c>
      <c r="E59" s="47"/>
      <c r="F59" s="42"/>
      <c r="G59" s="45"/>
    </row>
    <row r="60" customFormat="false" ht="18" hidden="false" customHeight="true" outlineLevel="0" collapsed="false">
      <c r="A60" s="42"/>
      <c r="B60" s="26"/>
      <c r="C60" s="31" t="s">
        <v>127</v>
      </c>
      <c r="D60" s="46" t="s">
        <v>128</v>
      </c>
      <c r="E60" s="47"/>
      <c r="F60" s="42"/>
      <c r="G60" s="45"/>
    </row>
    <row r="61" customFormat="false" ht="18" hidden="false" customHeight="true" outlineLevel="0" collapsed="false">
      <c r="A61" s="42"/>
      <c r="B61" s="26"/>
      <c r="C61" s="31" t="s">
        <v>129</v>
      </c>
      <c r="D61" s="46" t="s">
        <v>130</v>
      </c>
      <c r="E61" s="47"/>
      <c r="F61" s="42"/>
      <c r="G61" s="45"/>
    </row>
    <row r="62" customFormat="false" ht="18" hidden="false" customHeight="true" outlineLevel="0" collapsed="false">
      <c r="A62" s="42"/>
      <c r="B62" s="26"/>
      <c r="C62" s="31" t="s">
        <v>123</v>
      </c>
      <c r="D62" s="46" t="s">
        <v>131</v>
      </c>
      <c r="E62" s="47"/>
      <c r="F62" s="42"/>
      <c r="G62" s="45"/>
    </row>
    <row r="63" customFormat="false" ht="18" hidden="false" customHeight="true" outlineLevel="0" collapsed="false">
      <c r="A63" s="42"/>
      <c r="B63" s="26"/>
      <c r="C63" s="31" t="s">
        <v>129</v>
      </c>
      <c r="D63" s="46" t="s">
        <v>132</v>
      </c>
      <c r="E63" s="47"/>
      <c r="F63" s="42"/>
      <c r="G63" s="45"/>
    </row>
    <row r="64" customFormat="false" ht="18" hidden="false" customHeight="true" outlineLevel="0" collapsed="false">
      <c r="A64" s="42"/>
      <c r="B64" s="26"/>
      <c r="C64" s="31" t="s">
        <v>133</v>
      </c>
      <c r="D64" s="46" t="s">
        <v>134</v>
      </c>
      <c r="E64" s="47"/>
      <c r="F64" s="42"/>
      <c r="G64" s="45"/>
    </row>
    <row r="65" customFormat="false" ht="18" hidden="false" customHeight="true" outlineLevel="0" collapsed="false">
      <c r="A65" s="42" t="n">
        <v>5</v>
      </c>
      <c r="B65" s="26" t="s">
        <v>135</v>
      </c>
      <c r="C65" s="31" t="s">
        <v>136</v>
      </c>
      <c r="D65" s="46" t="s">
        <v>137</v>
      </c>
      <c r="E65" s="47" t="n">
        <v>1965776</v>
      </c>
      <c r="F65" s="42" t="n">
        <v>2000</v>
      </c>
      <c r="G65" s="45"/>
    </row>
    <row r="66" customFormat="false" ht="18" hidden="false" customHeight="true" outlineLevel="0" collapsed="false">
      <c r="A66" s="42"/>
      <c r="B66" s="26"/>
      <c r="C66" s="31" t="s">
        <v>138</v>
      </c>
      <c r="D66" s="46" t="s">
        <v>139</v>
      </c>
      <c r="E66" s="47"/>
      <c r="F66" s="42"/>
      <c r="G66" s="45"/>
    </row>
    <row r="67" customFormat="false" ht="18" hidden="false" customHeight="true" outlineLevel="0" collapsed="false">
      <c r="A67" s="42"/>
      <c r="B67" s="26"/>
      <c r="C67" s="31" t="s">
        <v>140</v>
      </c>
      <c r="D67" s="46" t="s">
        <v>141</v>
      </c>
      <c r="E67" s="47"/>
      <c r="F67" s="42"/>
      <c r="G67" s="45"/>
    </row>
    <row r="68" customFormat="false" ht="18" hidden="false" customHeight="true" outlineLevel="0" collapsed="false">
      <c r="A68" s="42"/>
      <c r="B68" s="26"/>
      <c r="C68" s="31" t="s">
        <v>136</v>
      </c>
      <c r="D68" s="46" t="s">
        <v>142</v>
      </c>
      <c r="E68" s="47"/>
      <c r="F68" s="42"/>
      <c r="G68" s="45"/>
    </row>
    <row r="69" customFormat="false" ht="18" hidden="false" customHeight="true" outlineLevel="0" collapsed="false">
      <c r="A69" s="42"/>
      <c r="B69" s="26"/>
      <c r="C69" s="31" t="s">
        <v>138</v>
      </c>
      <c r="D69" s="46" t="s">
        <v>143</v>
      </c>
      <c r="E69" s="47"/>
      <c r="F69" s="42"/>
      <c r="G69" s="45"/>
    </row>
    <row r="70" customFormat="false" ht="18" hidden="false" customHeight="true" outlineLevel="0" collapsed="false">
      <c r="A70" s="42"/>
      <c r="B70" s="26"/>
      <c r="C70" s="31" t="s">
        <v>138</v>
      </c>
      <c r="D70" s="46" t="s">
        <v>144</v>
      </c>
      <c r="E70" s="47"/>
      <c r="F70" s="42"/>
      <c r="G70" s="45"/>
    </row>
    <row r="71" customFormat="false" ht="18" hidden="false" customHeight="true" outlineLevel="0" collapsed="false">
      <c r="A71" s="48" t="n">
        <v>6</v>
      </c>
      <c r="B71" s="49" t="s">
        <v>145</v>
      </c>
      <c r="C71" s="50" t="s">
        <v>146</v>
      </c>
      <c r="D71" s="51" t="s">
        <v>147</v>
      </c>
      <c r="E71" s="52" t="n">
        <v>1357986</v>
      </c>
      <c r="F71" s="52" t="n">
        <v>2000</v>
      </c>
      <c r="G71" s="53"/>
    </row>
    <row r="72" customFormat="false" ht="18" hidden="false" customHeight="true" outlineLevel="0" collapsed="false">
      <c r="A72" s="48"/>
      <c r="B72" s="49"/>
      <c r="C72" s="50" t="s">
        <v>148</v>
      </c>
      <c r="D72" s="51" t="s">
        <v>149</v>
      </c>
      <c r="E72" s="52"/>
      <c r="F72" s="52"/>
      <c r="G72" s="53"/>
    </row>
    <row r="73" customFormat="false" ht="18" hidden="false" customHeight="true" outlineLevel="0" collapsed="false">
      <c r="A73" s="48"/>
      <c r="B73" s="49"/>
      <c r="C73" s="50" t="s">
        <v>150</v>
      </c>
      <c r="D73" s="51" t="s">
        <v>151</v>
      </c>
      <c r="E73" s="52"/>
      <c r="F73" s="52"/>
      <c r="G73" s="53"/>
    </row>
    <row r="74" customFormat="false" ht="18" hidden="false" customHeight="true" outlineLevel="0" collapsed="false">
      <c r="A74" s="42" t="n">
        <v>7</v>
      </c>
      <c r="B74" s="26" t="s">
        <v>152</v>
      </c>
      <c r="C74" s="31" t="s">
        <v>153</v>
      </c>
      <c r="D74" s="46" t="s">
        <v>154</v>
      </c>
      <c r="E74" s="47" t="n">
        <v>1054375</v>
      </c>
      <c r="F74" s="42" t="n">
        <v>2000</v>
      </c>
      <c r="G74" s="45"/>
    </row>
    <row r="75" customFormat="false" ht="18" hidden="false" customHeight="true" outlineLevel="0" collapsed="false">
      <c r="A75" s="42"/>
      <c r="B75" s="26"/>
      <c r="C75" s="31" t="s">
        <v>155</v>
      </c>
      <c r="D75" s="46" t="s">
        <v>156</v>
      </c>
      <c r="E75" s="47"/>
      <c r="F75" s="42"/>
      <c r="G75" s="45"/>
    </row>
    <row r="76" customFormat="false" ht="18" hidden="false" customHeight="true" outlineLevel="0" collapsed="false">
      <c r="A76" s="42"/>
      <c r="B76" s="26"/>
      <c r="C76" s="31" t="s">
        <v>157</v>
      </c>
      <c r="D76" s="46" t="s">
        <v>158</v>
      </c>
      <c r="E76" s="47"/>
      <c r="F76" s="42"/>
      <c r="G76" s="45"/>
    </row>
    <row r="77" customFormat="false" ht="18" hidden="false" customHeight="true" outlineLevel="0" collapsed="false">
      <c r="A77" s="42"/>
      <c r="B77" s="26"/>
      <c r="C77" s="31" t="s">
        <v>153</v>
      </c>
      <c r="D77" s="46" t="s">
        <v>159</v>
      </c>
      <c r="E77" s="47"/>
      <c r="F77" s="42"/>
      <c r="G77" s="45"/>
    </row>
    <row r="78" customFormat="false" ht="18" hidden="false" customHeight="true" outlineLevel="0" collapsed="false">
      <c r="A78" s="42"/>
      <c r="B78" s="26"/>
      <c r="C78" s="31" t="s">
        <v>160</v>
      </c>
      <c r="D78" s="46" t="s">
        <v>161</v>
      </c>
      <c r="E78" s="47"/>
      <c r="F78" s="42"/>
      <c r="G78" s="45"/>
    </row>
    <row r="79" customFormat="false" ht="18" hidden="false" customHeight="true" outlineLevel="0" collapsed="false">
      <c r="A79" s="42"/>
      <c r="B79" s="26"/>
      <c r="C79" s="31" t="s">
        <v>162</v>
      </c>
      <c r="D79" s="46" t="s">
        <v>163</v>
      </c>
      <c r="E79" s="47"/>
      <c r="F79" s="42"/>
      <c r="G79" s="45"/>
    </row>
    <row r="80" customFormat="false" ht="18" hidden="false" customHeight="true" outlineLevel="0" collapsed="false">
      <c r="A80" s="42"/>
      <c r="B80" s="26"/>
      <c r="C80" s="31" t="s">
        <v>164</v>
      </c>
      <c r="D80" s="46" t="s">
        <v>165</v>
      </c>
      <c r="E80" s="47"/>
      <c r="F80" s="42"/>
      <c r="G80" s="45"/>
    </row>
    <row r="81" customFormat="false" ht="18" hidden="false" customHeight="true" outlineLevel="0" collapsed="false">
      <c r="A81" s="42"/>
      <c r="B81" s="26"/>
      <c r="C81" s="31" t="s">
        <v>166</v>
      </c>
      <c r="D81" s="46" t="s">
        <v>167</v>
      </c>
      <c r="E81" s="47"/>
      <c r="F81" s="42"/>
      <c r="G81" s="45"/>
    </row>
    <row r="82" customFormat="false" ht="18" hidden="false" customHeight="true" outlineLevel="0" collapsed="false">
      <c r="A82" s="42"/>
      <c r="B82" s="26"/>
      <c r="C82" s="31" t="s">
        <v>160</v>
      </c>
      <c r="D82" s="46" t="s">
        <v>168</v>
      </c>
      <c r="E82" s="47"/>
      <c r="F82" s="42"/>
      <c r="G82" s="45"/>
    </row>
    <row r="83" customFormat="false" ht="18" hidden="false" customHeight="true" outlineLevel="0" collapsed="false">
      <c r="A83" s="42" t="n">
        <v>8</v>
      </c>
      <c r="B83" s="26" t="s">
        <v>169</v>
      </c>
      <c r="C83" s="31" t="s">
        <v>170</v>
      </c>
      <c r="D83" s="46" t="s">
        <v>171</v>
      </c>
      <c r="E83" s="12" t="n">
        <v>1211250</v>
      </c>
      <c r="F83" s="42" t="n">
        <v>2000</v>
      </c>
      <c r="G83" s="45"/>
    </row>
    <row r="84" customFormat="false" ht="18" hidden="false" customHeight="true" outlineLevel="0" collapsed="false">
      <c r="A84" s="42"/>
      <c r="B84" s="26"/>
      <c r="C84" s="31" t="s">
        <v>172</v>
      </c>
      <c r="D84" s="46" t="s">
        <v>173</v>
      </c>
      <c r="E84" s="12"/>
      <c r="F84" s="42"/>
      <c r="G84" s="45"/>
    </row>
    <row r="85" customFormat="false" ht="18" hidden="false" customHeight="true" outlineLevel="0" collapsed="false">
      <c r="A85" s="42"/>
      <c r="B85" s="26"/>
      <c r="C85" s="31" t="s">
        <v>174</v>
      </c>
      <c r="D85" s="46" t="s">
        <v>175</v>
      </c>
      <c r="E85" s="12"/>
      <c r="F85" s="42"/>
      <c r="G85" s="45"/>
    </row>
    <row r="86" customFormat="false" ht="18" hidden="false" customHeight="true" outlineLevel="0" collapsed="false">
      <c r="A86" s="42"/>
      <c r="B86" s="26"/>
      <c r="C86" s="31" t="s">
        <v>176</v>
      </c>
      <c r="D86" s="46" t="s">
        <v>177</v>
      </c>
      <c r="E86" s="12"/>
      <c r="F86" s="42"/>
      <c r="G86" s="45"/>
    </row>
    <row r="87" customFormat="false" ht="18" hidden="false" customHeight="true" outlineLevel="0" collapsed="false">
      <c r="A87" s="42"/>
      <c r="B87" s="26"/>
      <c r="C87" s="31" t="s">
        <v>176</v>
      </c>
      <c r="D87" s="46" t="s">
        <v>178</v>
      </c>
      <c r="E87" s="12"/>
      <c r="F87" s="42"/>
      <c r="G87" s="45"/>
    </row>
    <row r="88" customFormat="false" ht="18" hidden="false" customHeight="true" outlineLevel="0" collapsed="false">
      <c r="A88" s="42"/>
      <c r="B88" s="26"/>
      <c r="C88" s="31" t="s">
        <v>179</v>
      </c>
      <c r="D88" s="46" t="s">
        <v>180</v>
      </c>
      <c r="E88" s="12"/>
      <c r="F88" s="42"/>
      <c r="G88" s="45"/>
    </row>
    <row r="89" customFormat="false" ht="18" hidden="false" customHeight="true" outlineLevel="0" collapsed="false">
      <c r="A89" s="42"/>
      <c r="B89" s="26"/>
      <c r="C89" s="31" t="s">
        <v>181</v>
      </c>
      <c r="D89" s="46" t="s">
        <v>182</v>
      </c>
      <c r="E89" s="12"/>
      <c r="F89" s="42"/>
      <c r="G89" s="45"/>
    </row>
    <row r="90" customFormat="false" ht="18" hidden="false" customHeight="true" outlineLevel="0" collapsed="false">
      <c r="A90" s="42"/>
      <c r="B90" s="26"/>
      <c r="C90" s="31" t="s">
        <v>183</v>
      </c>
      <c r="D90" s="46" t="s">
        <v>184</v>
      </c>
      <c r="E90" s="12"/>
      <c r="F90" s="42"/>
      <c r="G90" s="45"/>
    </row>
    <row r="91" customFormat="false" ht="18" hidden="false" customHeight="true" outlineLevel="0" collapsed="false">
      <c r="A91" s="42"/>
      <c r="B91" s="26"/>
      <c r="C91" s="31" t="s">
        <v>185</v>
      </c>
      <c r="D91" s="46" t="s">
        <v>186</v>
      </c>
      <c r="E91" s="12"/>
      <c r="F91" s="42"/>
      <c r="G91" s="45"/>
    </row>
    <row r="92" customFormat="false" ht="18" hidden="false" customHeight="true" outlineLevel="0" collapsed="false">
      <c r="A92" s="42"/>
      <c r="B92" s="26"/>
      <c r="C92" s="31" t="s">
        <v>187</v>
      </c>
      <c r="D92" s="46" t="s">
        <v>188</v>
      </c>
      <c r="E92" s="12"/>
      <c r="F92" s="42"/>
      <c r="G92" s="45"/>
    </row>
    <row r="93" customFormat="false" ht="18" hidden="false" customHeight="true" outlineLevel="0" collapsed="false">
      <c r="A93" s="42"/>
      <c r="B93" s="26"/>
      <c r="C93" s="31" t="s">
        <v>176</v>
      </c>
      <c r="D93" s="46" t="s">
        <v>189</v>
      </c>
      <c r="E93" s="12"/>
      <c r="F93" s="42"/>
      <c r="G93" s="45"/>
    </row>
    <row r="94" customFormat="false" ht="18" hidden="false" customHeight="true" outlineLevel="0" collapsed="false">
      <c r="A94" s="42" t="n">
        <v>9</v>
      </c>
      <c r="B94" s="26" t="s">
        <v>20</v>
      </c>
      <c r="C94" s="31" t="s">
        <v>190</v>
      </c>
      <c r="D94" s="46" t="s">
        <v>191</v>
      </c>
      <c r="E94" s="44" t="n">
        <v>3935509</v>
      </c>
      <c r="F94" s="42" t="n">
        <v>2000</v>
      </c>
      <c r="G94" s="45"/>
    </row>
    <row r="95" customFormat="false" ht="18" hidden="false" customHeight="true" outlineLevel="0" collapsed="false">
      <c r="A95" s="42"/>
      <c r="B95" s="26"/>
      <c r="C95" s="31" t="s">
        <v>192</v>
      </c>
      <c r="D95" s="46" t="s">
        <v>193</v>
      </c>
      <c r="E95" s="44"/>
      <c r="F95" s="42"/>
      <c r="G95" s="45"/>
    </row>
    <row r="96" customFormat="false" ht="18" hidden="false" customHeight="true" outlineLevel="0" collapsed="false">
      <c r="A96" s="42"/>
      <c r="B96" s="26"/>
      <c r="C96" s="31" t="s">
        <v>194</v>
      </c>
      <c r="D96" s="46" t="s">
        <v>195</v>
      </c>
      <c r="E96" s="44"/>
      <c r="F96" s="42"/>
      <c r="G96" s="45"/>
    </row>
    <row r="97" customFormat="false" ht="18" hidden="false" customHeight="true" outlineLevel="0" collapsed="false">
      <c r="A97" s="42"/>
      <c r="B97" s="26"/>
      <c r="C97" s="31" t="s">
        <v>196</v>
      </c>
      <c r="D97" s="46" t="s">
        <v>197</v>
      </c>
      <c r="E97" s="44"/>
      <c r="F97" s="42"/>
      <c r="G97" s="45"/>
    </row>
    <row r="98" customFormat="false" ht="18" hidden="false" customHeight="true" outlineLevel="0" collapsed="false">
      <c r="A98" s="42"/>
      <c r="B98" s="26"/>
      <c r="C98" s="31" t="s">
        <v>198</v>
      </c>
      <c r="D98" s="46" t="s">
        <v>199</v>
      </c>
      <c r="E98" s="44"/>
      <c r="F98" s="42"/>
      <c r="G98" s="45"/>
    </row>
    <row r="99" customFormat="false" ht="18" hidden="false" customHeight="true" outlineLevel="0" collapsed="false">
      <c r="A99" s="42"/>
      <c r="B99" s="26"/>
      <c r="C99" s="31" t="s">
        <v>200</v>
      </c>
      <c r="D99" s="46" t="s">
        <v>201</v>
      </c>
      <c r="E99" s="44"/>
      <c r="F99" s="42"/>
      <c r="G99" s="45"/>
    </row>
    <row r="100" customFormat="false" ht="18" hidden="false" customHeight="true" outlineLevel="0" collapsed="false">
      <c r="A100" s="42"/>
      <c r="B100" s="26"/>
      <c r="C100" s="31" t="s">
        <v>202</v>
      </c>
      <c r="D100" s="46" t="s">
        <v>203</v>
      </c>
      <c r="E100" s="44"/>
      <c r="F100" s="42"/>
      <c r="G100" s="45"/>
    </row>
    <row r="101" customFormat="false" ht="18" hidden="false" customHeight="true" outlineLevel="0" collapsed="false">
      <c r="A101" s="42"/>
      <c r="B101" s="26"/>
      <c r="C101" s="31" t="s">
        <v>204</v>
      </c>
      <c r="D101" s="46" t="s">
        <v>205</v>
      </c>
      <c r="E101" s="44"/>
      <c r="F101" s="42"/>
      <c r="G101" s="45"/>
    </row>
    <row r="102" customFormat="false" ht="18" hidden="false" customHeight="true" outlineLevel="0" collapsed="false">
      <c r="A102" s="42" t="n">
        <v>10</v>
      </c>
      <c r="B102" s="26" t="s">
        <v>206</v>
      </c>
      <c r="C102" s="31" t="s">
        <v>207</v>
      </c>
      <c r="D102" s="46" t="s">
        <v>208</v>
      </c>
      <c r="E102" s="47" t="n">
        <v>2111150</v>
      </c>
      <c r="F102" s="42" t="n">
        <v>2000</v>
      </c>
      <c r="G102" s="45"/>
    </row>
    <row r="103" customFormat="false" ht="18" hidden="false" customHeight="true" outlineLevel="0" collapsed="false">
      <c r="A103" s="42"/>
      <c r="B103" s="26"/>
      <c r="C103" s="31" t="s">
        <v>209</v>
      </c>
      <c r="D103" s="46" t="s">
        <v>210</v>
      </c>
      <c r="E103" s="47"/>
      <c r="F103" s="42"/>
      <c r="G103" s="45"/>
    </row>
    <row r="104" customFormat="false" ht="18" hidden="false" customHeight="true" outlineLevel="0" collapsed="false">
      <c r="A104" s="42"/>
      <c r="B104" s="26"/>
      <c r="C104" s="31" t="s">
        <v>211</v>
      </c>
      <c r="D104" s="46" t="s">
        <v>212</v>
      </c>
      <c r="E104" s="47"/>
      <c r="F104" s="42"/>
      <c r="G104" s="45"/>
    </row>
    <row r="105" customFormat="false" ht="18" hidden="false" customHeight="true" outlineLevel="0" collapsed="false">
      <c r="A105" s="42"/>
      <c r="B105" s="26"/>
      <c r="C105" s="31" t="s">
        <v>213</v>
      </c>
      <c r="D105" s="46" t="s">
        <v>214</v>
      </c>
      <c r="E105" s="47"/>
      <c r="F105" s="42"/>
      <c r="G105" s="45"/>
    </row>
    <row r="106" customFormat="false" ht="18" hidden="false" customHeight="true" outlineLevel="0" collapsed="false">
      <c r="A106" s="42"/>
      <c r="B106" s="26"/>
      <c r="C106" s="31" t="s">
        <v>215</v>
      </c>
      <c r="D106" s="46" t="s">
        <v>216</v>
      </c>
      <c r="E106" s="47"/>
      <c r="F106" s="42"/>
      <c r="G106" s="45"/>
    </row>
    <row r="107" customFormat="false" ht="18" hidden="false" customHeight="true" outlineLevel="0" collapsed="false">
      <c r="A107" s="42"/>
      <c r="B107" s="26"/>
      <c r="C107" s="31" t="s">
        <v>217</v>
      </c>
      <c r="D107" s="46" t="s">
        <v>218</v>
      </c>
      <c r="E107" s="47"/>
      <c r="F107" s="42"/>
      <c r="G107" s="45"/>
    </row>
    <row r="108" customFormat="false" ht="18" hidden="false" customHeight="true" outlineLevel="0" collapsed="false">
      <c r="A108" s="42"/>
      <c r="B108" s="26"/>
      <c r="C108" s="31" t="s">
        <v>219</v>
      </c>
      <c r="D108" s="46" t="s">
        <v>220</v>
      </c>
      <c r="E108" s="47"/>
      <c r="F108" s="42"/>
      <c r="G108" s="45"/>
    </row>
    <row r="109" customFormat="false" ht="18" hidden="false" customHeight="true" outlineLevel="0" collapsed="false">
      <c r="A109" s="42"/>
      <c r="B109" s="26"/>
      <c r="C109" s="31" t="s">
        <v>221</v>
      </c>
      <c r="D109" s="46" t="s">
        <v>222</v>
      </c>
      <c r="E109" s="47"/>
      <c r="F109" s="42"/>
      <c r="G109" s="45"/>
    </row>
    <row r="110" customFormat="false" ht="18" hidden="false" customHeight="true" outlineLevel="0" collapsed="false">
      <c r="A110" s="42"/>
      <c r="B110" s="26"/>
      <c r="C110" s="31" t="s">
        <v>217</v>
      </c>
      <c r="D110" s="46" t="s">
        <v>223</v>
      </c>
      <c r="E110" s="47"/>
      <c r="F110" s="42"/>
      <c r="G110" s="45"/>
    </row>
    <row r="111" customFormat="false" ht="18" hidden="false" customHeight="true" outlineLevel="0" collapsed="false">
      <c r="A111" s="42"/>
      <c r="B111" s="26"/>
      <c r="C111" s="31" t="s">
        <v>224</v>
      </c>
      <c r="D111" s="46" t="s">
        <v>225</v>
      </c>
      <c r="E111" s="47"/>
      <c r="F111" s="42"/>
      <c r="G111" s="45"/>
    </row>
    <row r="112" customFormat="false" ht="18" hidden="false" customHeight="true" outlineLevel="0" collapsed="false">
      <c r="A112" s="42" t="n">
        <v>11</v>
      </c>
      <c r="B112" s="26" t="s">
        <v>226</v>
      </c>
      <c r="C112" s="31" t="s">
        <v>227</v>
      </c>
      <c r="D112" s="46" t="s">
        <v>228</v>
      </c>
      <c r="E112" s="44" t="n">
        <v>2433451</v>
      </c>
      <c r="F112" s="42" t="n">
        <v>2000</v>
      </c>
      <c r="G112" s="45"/>
    </row>
    <row r="113" customFormat="false" ht="18" hidden="false" customHeight="true" outlineLevel="0" collapsed="false">
      <c r="A113" s="42"/>
      <c r="B113" s="26"/>
      <c r="C113" s="31" t="s">
        <v>229</v>
      </c>
      <c r="D113" s="46" t="s">
        <v>230</v>
      </c>
      <c r="E113" s="44"/>
      <c r="F113" s="42"/>
      <c r="G113" s="45"/>
    </row>
    <row r="114" customFormat="false" ht="18" hidden="false" customHeight="true" outlineLevel="0" collapsed="false">
      <c r="A114" s="42"/>
      <c r="B114" s="26"/>
      <c r="C114" s="31" t="s">
        <v>231</v>
      </c>
      <c r="D114" s="46" t="s">
        <v>232</v>
      </c>
      <c r="E114" s="44"/>
      <c r="F114" s="42"/>
      <c r="G114" s="45"/>
    </row>
    <row r="115" customFormat="false" ht="18" hidden="false" customHeight="true" outlineLevel="0" collapsed="false">
      <c r="A115" s="42"/>
      <c r="B115" s="26"/>
      <c r="C115" s="31" t="s">
        <v>233</v>
      </c>
      <c r="D115" s="46" t="s">
        <v>234</v>
      </c>
      <c r="E115" s="44"/>
      <c r="F115" s="42"/>
      <c r="G115" s="45"/>
    </row>
    <row r="116" customFormat="false" ht="18" hidden="false" customHeight="true" outlineLevel="0" collapsed="false">
      <c r="A116" s="42"/>
      <c r="B116" s="26"/>
      <c r="C116" s="31" t="s">
        <v>235</v>
      </c>
      <c r="D116" s="46" t="s">
        <v>236</v>
      </c>
      <c r="E116" s="44"/>
      <c r="F116" s="42"/>
      <c r="G116" s="45"/>
    </row>
    <row r="117" customFormat="false" ht="18" hidden="false" customHeight="true" outlineLevel="0" collapsed="false">
      <c r="A117" s="42"/>
      <c r="B117" s="26"/>
      <c r="C117" s="31" t="s">
        <v>237</v>
      </c>
      <c r="D117" s="46" t="s">
        <v>238</v>
      </c>
      <c r="E117" s="44"/>
      <c r="F117" s="42"/>
      <c r="G117" s="45"/>
    </row>
    <row r="118" customFormat="false" ht="18" hidden="false" customHeight="true" outlineLevel="0" collapsed="false">
      <c r="A118" s="42"/>
      <c r="B118" s="26"/>
      <c r="C118" s="31" t="s">
        <v>239</v>
      </c>
      <c r="D118" s="46" t="s">
        <v>240</v>
      </c>
      <c r="E118" s="44"/>
      <c r="F118" s="42"/>
      <c r="G118" s="45"/>
    </row>
    <row r="119" customFormat="false" ht="18" hidden="false" customHeight="true" outlineLevel="0" collapsed="false">
      <c r="A119" s="42"/>
      <c r="B119" s="26"/>
      <c r="C119" s="31" t="s">
        <v>229</v>
      </c>
      <c r="D119" s="46" t="s">
        <v>241</v>
      </c>
      <c r="E119" s="44"/>
      <c r="F119" s="42"/>
      <c r="G119" s="45"/>
    </row>
    <row r="120" customFormat="false" ht="18" hidden="false" customHeight="true" outlineLevel="0" collapsed="false">
      <c r="A120" s="42"/>
      <c r="B120" s="26"/>
      <c r="C120" s="31" t="s">
        <v>242</v>
      </c>
      <c r="D120" s="46" t="s">
        <v>243</v>
      </c>
      <c r="E120" s="44"/>
      <c r="F120" s="42"/>
      <c r="G120" s="45"/>
    </row>
    <row r="121" customFormat="false" ht="18" hidden="false" customHeight="true" outlineLevel="0" collapsed="false">
      <c r="A121" s="42" t="n">
        <v>12</v>
      </c>
      <c r="B121" s="26" t="s">
        <v>244</v>
      </c>
      <c r="C121" s="31" t="s">
        <v>245</v>
      </c>
      <c r="D121" s="46" t="s">
        <v>246</v>
      </c>
      <c r="E121" s="44" t="n">
        <v>1111000</v>
      </c>
      <c r="F121" s="42" t="n">
        <v>2000</v>
      </c>
      <c r="G121" s="45"/>
    </row>
    <row r="122" customFormat="false" ht="18" hidden="false" customHeight="true" outlineLevel="0" collapsed="false">
      <c r="A122" s="42"/>
      <c r="B122" s="26"/>
      <c r="C122" s="31" t="s">
        <v>247</v>
      </c>
      <c r="D122" s="46" t="s">
        <v>248</v>
      </c>
      <c r="E122" s="44"/>
      <c r="F122" s="42"/>
      <c r="G122" s="45"/>
    </row>
    <row r="123" customFormat="false" ht="18" hidden="false" customHeight="true" outlineLevel="0" collapsed="false">
      <c r="A123" s="42"/>
      <c r="B123" s="26"/>
      <c r="C123" s="31" t="s">
        <v>249</v>
      </c>
      <c r="D123" s="46" t="s">
        <v>250</v>
      </c>
      <c r="E123" s="44"/>
      <c r="F123" s="42"/>
      <c r="G123" s="45"/>
    </row>
    <row r="124" customFormat="false" ht="18" hidden="false" customHeight="true" outlineLevel="0" collapsed="false">
      <c r="A124" s="42"/>
      <c r="B124" s="26"/>
      <c r="C124" s="31" t="s">
        <v>251</v>
      </c>
      <c r="D124" s="46" t="s">
        <v>248</v>
      </c>
      <c r="E124" s="44"/>
      <c r="F124" s="42"/>
      <c r="G124" s="45"/>
    </row>
    <row r="125" customFormat="false" ht="18" hidden="false" customHeight="true" outlineLevel="0" collapsed="false">
      <c r="A125" s="42"/>
      <c r="B125" s="26"/>
      <c r="C125" s="31" t="s">
        <v>252</v>
      </c>
      <c r="D125" s="46" t="s">
        <v>253</v>
      </c>
      <c r="E125" s="44"/>
      <c r="F125" s="42"/>
      <c r="G125" s="45"/>
    </row>
    <row r="126" customFormat="false" ht="18" hidden="false" customHeight="true" outlineLevel="0" collapsed="false">
      <c r="A126" s="42"/>
      <c r="B126" s="26"/>
      <c r="C126" s="31" t="s">
        <v>254</v>
      </c>
      <c r="D126" s="46" t="s">
        <v>255</v>
      </c>
      <c r="E126" s="44"/>
      <c r="F126" s="42"/>
      <c r="G126" s="45"/>
    </row>
    <row r="127" customFormat="false" ht="18" hidden="false" customHeight="true" outlineLevel="0" collapsed="false">
      <c r="A127" s="42"/>
      <c r="B127" s="26"/>
      <c r="C127" s="31" t="s">
        <v>256</v>
      </c>
      <c r="D127" s="46" t="s">
        <v>257</v>
      </c>
      <c r="E127" s="44"/>
      <c r="F127" s="42"/>
      <c r="G127" s="45"/>
    </row>
    <row r="128" customFormat="false" ht="18" hidden="false" customHeight="true" outlineLevel="0" collapsed="false">
      <c r="A128" s="42"/>
      <c r="B128" s="26"/>
      <c r="C128" s="31" t="s">
        <v>258</v>
      </c>
      <c r="D128" s="46" t="s">
        <v>259</v>
      </c>
      <c r="E128" s="44"/>
      <c r="F128" s="42"/>
      <c r="G128" s="45"/>
    </row>
    <row r="129" customFormat="false" ht="18" hidden="false" customHeight="true" outlineLevel="0" collapsed="false">
      <c r="A129" s="42" t="n">
        <v>13</v>
      </c>
      <c r="B129" s="26" t="s">
        <v>260</v>
      </c>
      <c r="C129" s="31" t="s">
        <v>261</v>
      </c>
      <c r="D129" s="46" t="s">
        <v>262</v>
      </c>
      <c r="E129" s="44" t="n">
        <v>1867135</v>
      </c>
      <c r="F129" s="42" t="n">
        <v>2000</v>
      </c>
      <c r="G129" s="45"/>
    </row>
    <row r="130" customFormat="false" ht="18" hidden="false" customHeight="true" outlineLevel="0" collapsed="false">
      <c r="A130" s="42"/>
      <c r="B130" s="26"/>
      <c r="C130" s="31" t="s">
        <v>263</v>
      </c>
      <c r="D130" s="46" t="s">
        <v>264</v>
      </c>
      <c r="E130" s="44"/>
      <c r="F130" s="42"/>
      <c r="G130" s="45"/>
    </row>
    <row r="131" customFormat="false" ht="18" hidden="false" customHeight="true" outlineLevel="0" collapsed="false">
      <c r="A131" s="42"/>
      <c r="B131" s="26"/>
      <c r="C131" s="31" t="s">
        <v>265</v>
      </c>
      <c r="D131" s="46" t="s">
        <v>266</v>
      </c>
      <c r="E131" s="44"/>
      <c r="F131" s="42"/>
      <c r="G131" s="45"/>
    </row>
    <row r="132" customFormat="false" ht="18" hidden="false" customHeight="true" outlineLevel="0" collapsed="false">
      <c r="A132" s="42"/>
      <c r="B132" s="26"/>
      <c r="C132" s="31" t="s">
        <v>267</v>
      </c>
      <c r="D132" s="46" t="s">
        <v>268</v>
      </c>
      <c r="E132" s="44"/>
      <c r="F132" s="42"/>
      <c r="G132" s="45"/>
    </row>
    <row r="133" customFormat="false" ht="18" hidden="false" customHeight="true" outlineLevel="0" collapsed="false">
      <c r="A133" s="42"/>
      <c r="B133" s="26"/>
      <c r="C133" s="31" t="s">
        <v>269</v>
      </c>
      <c r="D133" s="46" t="s">
        <v>270</v>
      </c>
      <c r="E133" s="44"/>
      <c r="F133" s="42"/>
      <c r="G133" s="45"/>
    </row>
    <row r="134" customFormat="false" ht="18" hidden="false" customHeight="true" outlineLevel="0" collapsed="false">
      <c r="A134" s="42"/>
      <c r="B134" s="26"/>
      <c r="C134" s="31" t="s">
        <v>271</v>
      </c>
      <c r="D134" s="46" t="s">
        <v>272</v>
      </c>
      <c r="E134" s="44"/>
      <c r="F134" s="42"/>
      <c r="G134" s="45"/>
    </row>
    <row r="135" customFormat="false" ht="18" hidden="false" customHeight="true" outlineLevel="0" collapsed="false">
      <c r="A135" s="42"/>
      <c r="B135" s="26"/>
      <c r="C135" s="31" t="s">
        <v>273</v>
      </c>
      <c r="D135" s="46" t="s">
        <v>274</v>
      </c>
      <c r="E135" s="44"/>
      <c r="F135" s="42"/>
      <c r="G135" s="45"/>
    </row>
    <row r="136" customFormat="false" ht="18" hidden="false" customHeight="true" outlineLevel="0" collapsed="false">
      <c r="A136" s="42"/>
      <c r="B136" s="26"/>
      <c r="C136" s="31" t="s">
        <v>275</v>
      </c>
      <c r="D136" s="46" t="s">
        <v>276</v>
      </c>
      <c r="E136" s="44"/>
      <c r="F136" s="42"/>
      <c r="G136" s="45"/>
    </row>
    <row r="137" customFormat="false" ht="18" hidden="false" customHeight="true" outlineLevel="0" collapsed="false">
      <c r="A137" s="42"/>
      <c r="B137" s="26"/>
      <c r="C137" s="31" t="s">
        <v>277</v>
      </c>
      <c r="D137" s="46" t="s">
        <v>278</v>
      </c>
      <c r="E137" s="44"/>
      <c r="F137" s="42"/>
      <c r="G137" s="45"/>
    </row>
    <row r="138" customFormat="false" ht="18" hidden="false" customHeight="true" outlineLevel="0" collapsed="false">
      <c r="A138" s="42"/>
      <c r="B138" s="26"/>
      <c r="C138" s="31" t="s">
        <v>279</v>
      </c>
      <c r="D138" s="46" t="s">
        <v>280</v>
      </c>
      <c r="E138" s="44"/>
      <c r="F138" s="42"/>
      <c r="G138" s="45"/>
    </row>
    <row r="139" customFormat="false" ht="18" hidden="false" customHeight="true" outlineLevel="0" collapsed="false">
      <c r="A139" s="42"/>
      <c r="B139" s="26"/>
      <c r="C139" s="31" t="s">
        <v>281</v>
      </c>
      <c r="D139" s="46" t="s">
        <v>282</v>
      </c>
      <c r="E139" s="44"/>
      <c r="F139" s="42"/>
      <c r="G139" s="45"/>
    </row>
    <row r="140" customFormat="false" ht="18" hidden="false" customHeight="true" outlineLevel="0" collapsed="false">
      <c r="A140" s="42"/>
      <c r="B140" s="26"/>
      <c r="C140" s="31" t="s">
        <v>283</v>
      </c>
      <c r="D140" s="46" t="s">
        <v>284</v>
      </c>
      <c r="E140" s="44"/>
      <c r="F140" s="42"/>
      <c r="G140" s="45"/>
    </row>
    <row r="141" customFormat="false" ht="18" hidden="false" customHeight="true" outlineLevel="0" collapsed="false">
      <c r="A141" s="42"/>
      <c r="B141" s="26"/>
      <c r="C141" s="31" t="s">
        <v>285</v>
      </c>
      <c r="D141" s="46" t="s">
        <v>286</v>
      </c>
      <c r="E141" s="44"/>
      <c r="F141" s="42"/>
      <c r="G141" s="45"/>
    </row>
    <row r="142" customFormat="false" ht="18" hidden="false" customHeight="true" outlineLevel="0" collapsed="false">
      <c r="A142" s="42"/>
      <c r="B142" s="26"/>
      <c r="C142" s="31" t="s">
        <v>267</v>
      </c>
      <c r="D142" s="46" t="s">
        <v>287</v>
      </c>
      <c r="E142" s="44"/>
      <c r="F142" s="42"/>
      <c r="G142" s="45"/>
    </row>
    <row r="143" customFormat="false" ht="18" hidden="false" customHeight="true" outlineLevel="0" collapsed="false">
      <c r="A143" s="42"/>
      <c r="B143" s="26"/>
      <c r="C143" s="31" t="s">
        <v>283</v>
      </c>
      <c r="D143" s="46" t="s">
        <v>288</v>
      </c>
      <c r="E143" s="44"/>
      <c r="F143" s="42"/>
      <c r="G143" s="45"/>
    </row>
    <row r="144" customFormat="false" ht="18" hidden="false" customHeight="true" outlineLevel="0" collapsed="false">
      <c r="A144" s="42"/>
      <c r="B144" s="26"/>
      <c r="C144" s="31" t="s">
        <v>289</v>
      </c>
      <c r="D144" s="46" t="s">
        <v>290</v>
      </c>
      <c r="E144" s="44"/>
      <c r="F144" s="42"/>
      <c r="G144" s="45"/>
    </row>
    <row r="145" customFormat="false" ht="18" hidden="false" customHeight="true" outlineLevel="0" collapsed="false">
      <c r="A145" s="42"/>
      <c r="B145" s="26"/>
      <c r="C145" s="31" t="s">
        <v>289</v>
      </c>
      <c r="D145" s="46" t="s">
        <v>291</v>
      </c>
      <c r="E145" s="44"/>
      <c r="F145" s="42"/>
      <c r="G145" s="45"/>
    </row>
    <row r="146" customFormat="false" ht="18" hidden="false" customHeight="true" outlineLevel="0" collapsed="false">
      <c r="A146" s="42"/>
      <c r="B146" s="26"/>
      <c r="C146" s="31" t="s">
        <v>285</v>
      </c>
      <c r="D146" s="46" t="s">
        <v>292</v>
      </c>
      <c r="E146" s="44"/>
      <c r="F146" s="42"/>
      <c r="G146" s="45"/>
    </row>
    <row r="147" customFormat="false" ht="18" hidden="false" customHeight="true" outlineLevel="0" collapsed="false">
      <c r="A147" s="42"/>
      <c r="B147" s="26"/>
      <c r="C147" s="31" t="s">
        <v>293</v>
      </c>
      <c r="D147" s="46" t="s">
        <v>294</v>
      </c>
      <c r="E147" s="44"/>
      <c r="F147" s="42"/>
      <c r="G147" s="45"/>
    </row>
    <row r="148" customFormat="false" ht="18" hidden="false" customHeight="true" outlineLevel="0" collapsed="false">
      <c r="A148" s="42"/>
      <c r="B148" s="26"/>
      <c r="C148" s="31" t="s">
        <v>295</v>
      </c>
      <c r="D148" s="46" t="s">
        <v>296</v>
      </c>
      <c r="E148" s="44"/>
      <c r="F148" s="42"/>
      <c r="G148" s="45"/>
    </row>
    <row r="149" customFormat="false" ht="18" hidden="false" customHeight="true" outlineLevel="0" collapsed="false">
      <c r="A149" s="42"/>
      <c r="B149" s="26"/>
      <c r="C149" s="31" t="s">
        <v>271</v>
      </c>
      <c r="D149" s="46" t="s">
        <v>297</v>
      </c>
      <c r="E149" s="44"/>
      <c r="F149" s="42"/>
      <c r="G149" s="45"/>
    </row>
    <row r="150" customFormat="false" ht="18" hidden="false" customHeight="true" outlineLevel="0" collapsed="false">
      <c r="A150" s="42" t="n">
        <v>14</v>
      </c>
      <c r="B150" s="26" t="s">
        <v>298</v>
      </c>
      <c r="C150" s="31" t="s">
        <v>299</v>
      </c>
      <c r="D150" s="46" t="s">
        <v>300</v>
      </c>
      <c r="E150" s="44" t="n">
        <v>2065800</v>
      </c>
      <c r="F150" s="42" t="n">
        <v>2000</v>
      </c>
      <c r="G150" s="45"/>
    </row>
    <row r="151" customFormat="false" ht="18" hidden="false" customHeight="true" outlineLevel="0" collapsed="false">
      <c r="A151" s="42"/>
      <c r="B151" s="26"/>
      <c r="C151" s="31" t="s">
        <v>301</v>
      </c>
      <c r="D151" s="46" t="s">
        <v>302</v>
      </c>
      <c r="E151" s="44"/>
      <c r="F151" s="42"/>
      <c r="G151" s="45"/>
    </row>
    <row r="152" customFormat="false" ht="18" hidden="false" customHeight="true" outlineLevel="0" collapsed="false">
      <c r="A152" s="42"/>
      <c r="B152" s="26"/>
      <c r="C152" s="31" t="s">
        <v>303</v>
      </c>
      <c r="D152" s="46" t="s">
        <v>304</v>
      </c>
      <c r="E152" s="44"/>
      <c r="F152" s="42"/>
      <c r="G152" s="45"/>
    </row>
    <row r="153" customFormat="false" ht="18" hidden="false" customHeight="true" outlineLevel="0" collapsed="false">
      <c r="A153" s="42"/>
      <c r="B153" s="26"/>
      <c r="C153" s="31" t="s">
        <v>305</v>
      </c>
      <c r="D153" s="46" t="s">
        <v>306</v>
      </c>
      <c r="E153" s="44"/>
      <c r="F153" s="42"/>
      <c r="G153" s="45"/>
    </row>
    <row r="154" customFormat="false" ht="18" hidden="false" customHeight="true" outlineLevel="0" collapsed="false">
      <c r="A154" s="42"/>
      <c r="B154" s="26"/>
      <c r="C154" s="31" t="s">
        <v>303</v>
      </c>
      <c r="D154" s="46" t="s">
        <v>307</v>
      </c>
      <c r="E154" s="44"/>
      <c r="F154" s="42"/>
      <c r="G154" s="45"/>
    </row>
    <row r="155" customFormat="false" ht="18" hidden="false" customHeight="true" outlineLevel="0" collapsed="false">
      <c r="A155" s="42"/>
      <c r="B155" s="26"/>
      <c r="C155" s="31" t="s">
        <v>303</v>
      </c>
      <c r="D155" s="46" t="s">
        <v>308</v>
      </c>
      <c r="E155" s="44"/>
      <c r="F155" s="42"/>
      <c r="G155" s="45"/>
    </row>
    <row r="156" customFormat="false" ht="18" hidden="false" customHeight="true" outlineLevel="0" collapsed="false">
      <c r="A156" s="42"/>
      <c r="B156" s="26"/>
      <c r="C156" s="31" t="s">
        <v>309</v>
      </c>
      <c r="D156" s="46" t="s">
        <v>310</v>
      </c>
      <c r="E156" s="44"/>
      <c r="F156" s="42"/>
      <c r="G156" s="45"/>
    </row>
    <row r="157" customFormat="false" ht="18" hidden="false" customHeight="true" outlineLevel="0" collapsed="false">
      <c r="A157" s="54" t="s">
        <v>33</v>
      </c>
      <c r="B157" s="54"/>
      <c r="C157" s="54"/>
      <c r="D157" s="54"/>
      <c r="E157" s="54"/>
      <c r="F157" s="44" t="n">
        <f aca="false">SUM(F30:F156)</f>
        <v>28000</v>
      </c>
      <c r="G157" s="18"/>
    </row>
    <row r="158" customFormat="false" ht="24.95" hidden="false" customHeight="true" outlineLevel="0" collapsed="false">
      <c r="A158" s="55" t="s">
        <v>311</v>
      </c>
      <c r="B158" s="55"/>
      <c r="C158" s="55"/>
      <c r="D158" s="55"/>
      <c r="E158" s="55"/>
      <c r="F158" s="55"/>
      <c r="G158" s="56"/>
    </row>
    <row r="159" customFormat="false" ht="24.95" hidden="false" customHeight="true" outlineLevel="0" collapsed="false">
      <c r="A159" s="8" t="s">
        <v>3</v>
      </c>
      <c r="B159" s="8" t="s">
        <v>312</v>
      </c>
      <c r="C159" s="8" t="s">
        <v>313</v>
      </c>
      <c r="D159" s="8" t="s">
        <v>314</v>
      </c>
      <c r="E159" s="8" t="s">
        <v>315</v>
      </c>
      <c r="F159" s="57" t="s">
        <v>40</v>
      </c>
      <c r="G159" s="9" t="s">
        <v>316</v>
      </c>
    </row>
    <row r="160" customFormat="false" ht="24.95" hidden="false" customHeight="true" outlineLevel="0" collapsed="false">
      <c r="A160" s="58" t="n">
        <v>1</v>
      </c>
      <c r="B160" s="21" t="s">
        <v>317</v>
      </c>
      <c r="C160" s="22" t="s">
        <v>318</v>
      </c>
      <c r="D160" s="22" t="s">
        <v>319</v>
      </c>
      <c r="E160" s="59" t="s">
        <v>320</v>
      </c>
      <c r="F160" s="52" t="n">
        <v>3000</v>
      </c>
      <c r="G160" s="60" t="s">
        <v>321</v>
      </c>
    </row>
    <row r="161" customFormat="false" ht="24.95" hidden="false" customHeight="true" outlineLevel="0" collapsed="false">
      <c r="A161" s="8" t="n">
        <v>2</v>
      </c>
      <c r="B161" s="26" t="s">
        <v>105</v>
      </c>
      <c r="C161" s="13" t="s">
        <v>322</v>
      </c>
      <c r="D161" s="13" t="s">
        <v>323</v>
      </c>
      <c r="E161" s="61" t="s">
        <v>324</v>
      </c>
      <c r="F161" s="62" t="n">
        <v>3000</v>
      </c>
      <c r="G161" s="61" t="s">
        <v>325</v>
      </c>
    </row>
    <row r="162" customFormat="false" ht="24.95" hidden="false" customHeight="true" outlineLevel="0" collapsed="false">
      <c r="A162" s="58" t="n">
        <v>3</v>
      </c>
      <c r="B162" s="26" t="s">
        <v>105</v>
      </c>
      <c r="C162" s="13" t="s">
        <v>105</v>
      </c>
      <c r="D162" s="13" t="s">
        <v>326</v>
      </c>
      <c r="E162" s="61" t="s">
        <v>327</v>
      </c>
      <c r="F162" s="52" t="n">
        <v>3000</v>
      </c>
      <c r="G162" s="61" t="s">
        <v>328</v>
      </c>
    </row>
    <row r="163" customFormat="false" ht="24.95" hidden="false" customHeight="true" outlineLevel="0" collapsed="false">
      <c r="A163" s="8" t="n">
        <v>4</v>
      </c>
      <c r="B163" s="26" t="s">
        <v>105</v>
      </c>
      <c r="C163" s="13" t="s">
        <v>329</v>
      </c>
      <c r="D163" s="13" t="s">
        <v>330</v>
      </c>
      <c r="E163" s="61" t="s">
        <v>331</v>
      </c>
      <c r="F163" s="62" t="n">
        <v>3000</v>
      </c>
      <c r="G163" s="61" t="s">
        <v>332</v>
      </c>
    </row>
    <row r="164" customFormat="false" ht="24.95" hidden="false" customHeight="true" outlineLevel="0" collapsed="false">
      <c r="A164" s="58" t="n">
        <v>5</v>
      </c>
      <c r="B164" s="26" t="s">
        <v>105</v>
      </c>
      <c r="C164" s="13" t="s">
        <v>333</v>
      </c>
      <c r="D164" s="13" t="s">
        <v>334</v>
      </c>
      <c r="E164" s="61" t="s">
        <v>335</v>
      </c>
      <c r="F164" s="62" t="n">
        <v>1000</v>
      </c>
      <c r="G164" s="61" t="s">
        <v>336</v>
      </c>
    </row>
    <row r="165" customFormat="false" ht="24.95" hidden="false" customHeight="true" outlineLevel="0" collapsed="false">
      <c r="A165" s="8" t="n">
        <v>6</v>
      </c>
      <c r="B165" s="21" t="s">
        <v>337</v>
      </c>
      <c r="C165" s="22" t="s">
        <v>338</v>
      </c>
      <c r="D165" s="22" t="s">
        <v>339</v>
      </c>
      <c r="E165" s="59" t="s">
        <v>340</v>
      </c>
      <c r="F165" s="52" t="n">
        <v>500</v>
      </c>
      <c r="G165" s="63" t="s">
        <v>341</v>
      </c>
    </row>
    <row r="166" customFormat="false" ht="24.95" hidden="false" customHeight="true" outlineLevel="0" collapsed="false">
      <c r="A166" s="58" t="n">
        <v>7</v>
      </c>
      <c r="B166" s="21" t="s">
        <v>337</v>
      </c>
      <c r="C166" s="22" t="s">
        <v>342</v>
      </c>
      <c r="D166" s="22" t="s">
        <v>343</v>
      </c>
      <c r="E166" s="63" t="s">
        <v>344</v>
      </c>
      <c r="F166" s="52" t="n">
        <v>500</v>
      </c>
      <c r="G166" s="63" t="s">
        <v>345</v>
      </c>
    </row>
    <row r="167" customFormat="false" ht="29.25" hidden="false" customHeight="true" outlineLevel="0" collapsed="false">
      <c r="A167" s="8" t="n">
        <v>8</v>
      </c>
      <c r="B167" s="21" t="s">
        <v>337</v>
      </c>
      <c r="C167" s="22" t="s">
        <v>337</v>
      </c>
      <c r="D167" s="22" t="s">
        <v>346</v>
      </c>
      <c r="E167" s="59" t="s">
        <v>347</v>
      </c>
      <c r="F167" s="52" t="n">
        <v>500</v>
      </c>
      <c r="G167" s="63" t="s">
        <v>348</v>
      </c>
    </row>
    <row r="168" customFormat="false" ht="24.95" hidden="false" customHeight="true" outlineLevel="0" collapsed="false">
      <c r="A168" s="58" t="n">
        <v>9</v>
      </c>
      <c r="B168" s="21" t="s">
        <v>337</v>
      </c>
      <c r="C168" s="22" t="s">
        <v>349</v>
      </c>
      <c r="D168" s="64" t="s">
        <v>350</v>
      </c>
      <c r="E168" s="65" t="s">
        <v>351</v>
      </c>
      <c r="F168" s="66" t="n">
        <v>500</v>
      </c>
      <c r="G168" s="45" t="s">
        <v>352</v>
      </c>
    </row>
    <row r="169" customFormat="false" ht="24.95" hidden="false" customHeight="true" outlineLevel="0" collapsed="false">
      <c r="A169" s="8" t="n">
        <v>10</v>
      </c>
      <c r="B169" s="21" t="s">
        <v>353</v>
      </c>
      <c r="C169" s="22" t="s">
        <v>354</v>
      </c>
      <c r="D169" s="22" t="s">
        <v>355</v>
      </c>
      <c r="E169" s="63" t="s">
        <v>356</v>
      </c>
      <c r="F169" s="52" t="n">
        <v>500</v>
      </c>
      <c r="G169" s="63" t="s">
        <v>357</v>
      </c>
    </row>
    <row r="170" customFormat="false" ht="24.95" hidden="false" customHeight="true" outlineLevel="0" collapsed="false">
      <c r="A170" s="58" t="n">
        <v>11</v>
      </c>
      <c r="B170" s="67" t="s">
        <v>358</v>
      </c>
      <c r="C170" s="68" t="s">
        <v>359</v>
      </c>
      <c r="D170" s="68" t="s">
        <v>360</v>
      </c>
      <c r="E170" s="69" t="s">
        <v>361</v>
      </c>
      <c r="F170" s="70" t="n">
        <v>3000</v>
      </c>
      <c r="G170" s="69" t="s">
        <v>362</v>
      </c>
    </row>
    <row r="171" customFormat="false" ht="24.95" hidden="false" customHeight="true" outlineLevel="0" collapsed="false">
      <c r="A171" s="8" t="n">
        <v>12</v>
      </c>
      <c r="B171" s="26" t="s">
        <v>363</v>
      </c>
      <c r="C171" s="13" t="s">
        <v>364</v>
      </c>
      <c r="D171" s="13" t="s">
        <v>365</v>
      </c>
      <c r="E171" s="61" t="s">
        <v>331</v>
      </c>
      <c r="F171" s="62" t="n">
        <v>3000</v>
      </c>
      <c r="G171" s="61" t="s">
        <v>366</v>
      </c>
    </row>
    <row r="172" customFormat="false" ht="24.95" hidden="false" customHeight="true" outlineLevel="0" collapsed="false">
      <c r="A172" s="58" t="n">
        <v>13</v>
      </c>
      <c r="B172" s="16" t="s">
        <v>367</v>
      </c>
      <c r="C172" s="18" t="s">
        <v>368</v>
      </c>
      <c r="D172" s="18" t="s">
        <v>369</v>
      </c>
      <c r="E172" s="71" t="s">
        <v>370</v>
      </c>
      <c r="F172" s="72" t="n">
        <v>500</v>
      </c>
      <c r="G172" s="71" t="s">
        <v>371</v>
      </c>
    </row>
    <row r="173" customFormat="false" ht="24.95" hidden="false" customHeight="true" outlineLevel="0" collapsed="false">
      <c r="A173" s="8" t="n">
        <v>14</v>
      </c>
      <c r="B173" s="26" t="s">
        <v>41</v>
      </c>
      <c r="C173" s="13" t="s">
        <v>372</v>
      </c>
      <c r="D173" s="13" t="s">
        <v>373</v>
      </c>
      <c r="E173" s="61" t="s">
        <v>374</v>
      </c>
      <c r="F173" s="62" t="n">
        <v>3000</v>
      </c>
      <c r="G173" s="61" t="s">
        <v>375</v>
      </c>
    </row>
    <row r="174" customFormat="false" ht="24.95" hidden="false" customHeight="true" outlineLevel="0" collapsed="false">
      <c r="A174" s="58" t="n">
        <v>15</v>
      </c>
      <c r="B174" s="26" t="s">
        <v>41</v>
      </c>
      <c r="C174" s="13" t="s">
        <v>376</v>
      </c>
      <c r="D174" s="13" t="s">
        <v>377</v>
      </c>
      <c r="E174" s="61" t="s">
        <v>378</v>
      </c>
      <c r="F174" s="62" t="n">
        <v>3000</v>
      </c>
      <c r="G174" s="61" t="s">
        <v>379</v>
      </c>
    </row>
    <row r="175" customFormat="false" ht="24.95" hidden="false" customHeight="true" outlineLevel="0" collapsed="false">
      <c r="A175" s="8" t="n">
        <v>16</v>
      </c>
      <c r="B175" s="26" t="s">
        <v>380</v>
      </c>
      <c r="C175" s="13" t="s">
        <v>381</v>
      </c>
      <c r="D175" s="13" t="s">
        <v>382</v>
      </c>
      <c r="E175" s="61" t="s">
        <v>383</v>
      </c>
      <c r="F175" s="62" t="n">
        <v>1000</v>
      </c>
      <c r="G175" s="61" t="s">
        <v>384</v>
      </c>
    </row>
    <row r="176" customFormat="false" ht="24.95" hidden="false" customHeight="true" outlineLevel="0" collapsed="false">
      <c r="A176" s="58" t="n">
        <v>17</v>
      </c>
      <c r="B176" s="26" t="s">
        <v>29</v>
      </c>
      <c r="C176" s="13" t="s">
        <v>385</v>
      </c>
      <c r="D176" s="13" t="s">
        <v>386</v>
      </c>
      <c r="E176" s="61" t="s">
        <v>387</v>
      </c>
      <c r="F176" s="62" t="n">
        <v>3000</v>
      </c>
      <c r="G176" s="61" t="s">
        <v>388</v>
      </c>
    </row>
    <row r="177" customFormat="false" ht="24.95" hidden="false" customHeight="true" outlineLevel="0" collapsed="false">
      <c r="A177" s="8" t="n">
        <v>18</v>
      </c>
      <c r="B177" s="26" t="s">
        <v>29</v>
      </c>
      <c r="C177" s="13" t="s">
        <v>389</v>
      </c>
      <c r="D177" s="13" t="s">
        <v>390</v>
      </c>
      <c r="E177" s="61" t="s">
        <v>387</v>
      </c>
      <c r="F177" s="62" t="n">
        <v>3000</v>
      </c>
      <c r="G177" s="61" t="s">
        <v>391</v>
      </c>
    </row>
    <row r="178" customFormat="false" ht="24.95" hidden="false" customHeight="true" outlineLevel="0" collapsed="false">
      <c r="A178" s="58" t="n">
        <v>19</v>
      </c>
      <c r="B178" s="16" t="s">
        <v>392</v>
      </c>
      <c r="C178" s="73" t="s">
        <v>393</v>
      </c>
      <c r="D178" s="73" t="s">
        <v>394</v>
      </c>
      <c r="E178" s="71" t="s">
        <v>395</v>
      </c>
      <c r="F178" s="72" t="n">
        <v>3000</v>
      </c>
      <c r="G178" s="74" t="n">
        <v>200710028107.7</v>
      </c>
    </row>
    <row r="179" customFormat="false" ht="24.95" hidden="false" customHeight="true" outlineLevel="0" collapsed="false">
      <c r="A179" s="75" t="s">
        <v>33</v>
      </c>
      <c r="B179" s="75"/>
      <c r="C179" s="75"/>
      <c r="D179" s="75"/>
      <c r="E179" s="75"/>
      <c r="F179" s="76" t="n">
        <f aca="false">SUM(F160:F178)</f>
        <v>38000</v>
      </c>
      <c r="G179" s="77"/>
    </row>
    <row r="180" customFormat="false" ht="24.95" hidden="false" customHeight="true" outlineLevel="0" collapsed="false">
      <c r="A180" s="78" t="s">
        <v>396</v>
      </c>
      <c r="B180" s="78"/>
      <c r="C180" s="78"/>
      <c r="D180" s="78"/>
      <c r="E180" s="78"/>
      <c r="F180" s="78"/>
      <c r="G180" s="56"/>
    </row>
    <row r="181" customFormat="false" ht="24.95" hidden="false" customHeight="true" outlineLevel="0" collapsed="false">
      <c r="A181" s="54" t="s">
        <v>3</v>
      </c>
      <c r="B181" s="8" t="s">
        <v>397</v>
      </c>
      <c r="C181" s="8" t="s">
        <v>398</v>
      </c>
      <c r="D181" s="79" t="s">
        <v>399</v>
      </c>
      <c r="E181" s="8" t="s">
        <v>400</v>
      </c>
      <c r="F181" s="8" t="s">
        <v>66</v>
      </c>
      <c r="G181" s="9" t="s">
        <v>9</v>
      </c>
    </row>
    <row r="182" s="83" customFormat="true" ht="33" hidden="false" customHeight="true" outlineLevel="0" collapsed="false">
      <c r="A182" s="19" t="n">
        <v>1</v>
      </c>
      <c r="B182" s="19" t="s">
        <v>401</v>
      </c>
      <c r="C182" s="18" t="s">
        <v>402</v>
      </c>
      <c r="D182" s="80" t="s">
        <v>403</v>
      </c>
      <c r="E182" s="81" t="n">
        <v>40727.6</v>
      </c>
      <c r="F182" s="19" t="n">
        <v>3000</v>
      </c>
      <c r="G182" s="82" t="s">
        <v>404</v>
      </c>
    </row>
    <row r="183" customFormat="false" ht="24.95" hidden="false" customHeight="true" outlineLevel="0" collapsed="false">
      <c r="A183" s="16" t="s">
        <v>33</v>
      </c>
      <c r="B183" s="16"/>
      <c r="C183" s="16"/>
      <c r="D183" s="16"/>
      <c r="E183" s="16"/>
      <c r="F183" s="11" t="n">
        <v>3000</v>
      </c>
      <c r="G183" s="43"/>
    </row>
    <row r="184" customFormat="false" ht="24.95" hidden="false" customHeight="true" outlineLevel="0" collapsed="false">
      <c r="A184" s="78" t="s">
        <v>405</v>
      </c>
      <c r="B184" s="78"/>
      <c r="C184" s="78"/>
      <c r="D184" s="78"/>
      <c r="E184" s="78"/>
      <c r="F184" s="78"/>
      <c r="G184" s="56"/>
    </row>
    <row r="185" customFormat="false" ht="24.95" hidden="false" customHeight="true" outlineLevel="0" collapsed="false">
      <c r="A185" s="9" t="s">
        <v>3</v>
      </c>
      <c r="B185" s="9" t="s">
        <v>406</v>
      </c>
      <c r="C185" s="9" t="s">
        <v>407</v>
      </c>
      <c r="D185" s="9"/>
      <c r="E185" s="9"/>
      <c r="F185" s="8" t="s">
        <v>66</v>
      </c>
      <c r="G185" s="9" t="s">
        <v>9</v>
      </c>
    </row>
    <row r="186" customFormat="false" ht="24.95" hidden="false" customHeight="true" outlineLevel="0" collapsed="false">
      <c r="A186" s="12" t="n">
        <v>1</v>
      </c>
      <c r="B186" s="26" t="s">
        <v>408</v>
      </c>
      <c r="C186" s="84" t="s">
        <v>409</v>
      </c>
      <c r="D186" s="84"/>
      <c r="E186" s="84"/>
      <c r="F186" s="11" t="n">
        <v>3000</v>
      </c>
      <c r="G186" s="47" t="s">
        <v>410</v>
      </c>
    </row>
    <row r="187" customFormat="false" ht="24.95" hidden="false" customHeight="true" outlineLevel="0" collapsed="false">
      <c r="A187" s="47" t="n">
        <v>2</v>
      </c>
      <c r="B187" s="12" t="s">
        <v>411</v>
      </c>
      <c r="C187" s="84" t="s">
        <v>412</v>
      </c>
      <c r="D187" s="84"/>
      <c r="E187" s="84"/>
      <c r="F187" s="11" t="n">
        <v>3000</v>
      </c>
      <c r="G187" s="47" t="s">
        <v>410</v>
      </c>
    </row>
    <row r="188" customFormat="false" ht="24.95" hidden="false" customHeight="true" outlineLevel="0" collapsed="false">
      <c r="A188" s="47" t="n">
        <v>3</v>
      </c>
      <c r="B188" s="12" t="s">
        <v>413</v>
      </c>
      <c r="C188" s="84" t="s">
        <v>414</v>
      </c>
      <c r="D188" s="84"/>
      <c r="E188" s="84"/>
      <c r="F188" s="11" t="n">
        <v>3000</v>
      </c>
      <c r="G188" s="47" t="s">
        <v>410</v>
      </c>
    </row>
    <row r="189" customFormat="false" ht="24.95" hidden="false" customHeight="true" outlineLevel="0" collapsed="false">
      <c r="A189" s="47" t="n">
        <v>4</v>
      </c>
      <c r="B189" s="12" t="s">
        <v>415</v>
      </c>
      <c r="C189" s="84" t="s">
        <v>416</v>
      </c>
      <c r="D189" s="84"/>
      <c r="E189" s="84"/>
      <c r="F189" s="11" t="n">
        <v>3000</v>
      </c>
      <c r="G189" s="47" t="s">
        <v>410</v>
      </c>
    </row>
    <row r="190" customFormat="false" ht="24.95" hidden="false" customHeight="true" outlineLevel="0" collapsed="false">
      <c r="A190" s="47" t="n">
        <v>5</v>
      </c>
      <c r="B190" s="12" t="s">
        <v>417</v>
      </c>
      <c r="C190" s="84" t="s">
        <v>418</v>
      </c>
      <c r="D190" s="84"/>
      <c r="E190" s="84"/>
      <c r="F190" s="11" t="n">
        <v>3000</v>
      </c>
      <c r="G190" s="47" t="s">
        <v>410</v>
      </c>
    </row>
    <row r="191" customFormat="false" ht="24.95" hidden="false" customHeight="true" outlineLevel="0" collapsed="false">
      <c r="A191" s="47" t="n">
        <v>6</v>
      </c>
      <c r="B191" s="12" t="s">
        <v>419</v>
      </c>
      <c r="C191" s="13" t="s">
        <v>420</v>
      </c>
      <c r="D191" s="13"/>
      <c r="E191" s="13"/>
      <c r="F191" s="11" t="n">
        <v>3000</v>
      </c>
      <c r="G191" s="47" t="s">
        <v>410</v>
      </c>
    </row>
    <row r="192" customFormat="false" ht="24.95" hidden="false" customHeight="true" outlineLevel="0" collapsed="false">
      <c r="A192" s="47" t="n">
        <v>7</v>
      </c>
      <c r="B192" s="26" t="s">
        <v>421</v>
      </c>
      <c r="C192" s="84" t="s">
        <v>422</v>
      </c>
      <c r="D192" s="84"/>
      <c r="E192" s="84"/>
      <c r="F192" s="11" t="n">
        <v>2000</v>
      </c>
      <c r="G192" s="47" t="s">
        <v>423</v>
      </c>
    </row>
    <row r="193" customFormat="false" ht="24.95" hidden="false" customHeight="true" outlineLevel="0" collapsed="false">
      <c r="A193" s="47" t="n">
        <v>8</v>
      </c>
      <c r="B193" s="12" t="s">
        <v>424</v>
      </c>
      <c r="C193" s="84" t="s">
        <v>425</v>
      </c>
      <c r="D193" s="84"/>
      <c r="E193" s="84"/>
      <c r="F193" s="11" t="n">
        <v>2000</v>
      </c>
      <c r="G193" s="47" t="s">
        <v>423</v>
      </c>
    </row>
    <row r="194" customFormat="false" ht="24.95" hidden="false" customHeight="true" outlineLevel="0" collapsed="false">
      <c r="A194" s="47" t="n">
        <v>9</v>
      </c>
      <c r="B194" s="12" t="s">
        <v>426</v>
      </c>
      <c r="C194" s="84" t="s">
        <v>427</v>
      </c>
      <c r="D194" s="84"/>
      <c r="E194" s="84"/>
      <c r="F194" s="11" t="n">
        <v>2000</v>
      </c>
      <c r="G194" s="47" t="s">
        <v>423</v>
      </c>
    </row>
    <row r="195" customFormat="false" ht="24.95" hidden="false" customHeight="true" outlineLevel="0" collapsed="false">
      <c r="A195" s="47" t="n">
        <v>10</v>
      </c>
      <c r="B195" s="12" t="s">
        <v>428</v>
      </c>
      <c r="C195" s="84" t="s">
        <v>429</v>
      </c>
      <c r="D195" s="84"/>
      <c r="E195" s="84"/>
      <c r="F195" s="11" t="n">
        <v>2000</v>
      </c>
      <c r="G195" s="47" t="s">
        <v>423</v>
      </c>
    </row>
    <row r="196" customFormat="false" ht="24.95" hidden="false" customHeight="true" outlineLevel="0" collapsed="false">
      <c r="A196" s="47" t="n">
        <v>11</v>
      </c>
      <c r="B196" s="12" t="s">
        <v>430</v>
      </c>
      <c r="C196" s="84" t="s">
        <v>431</v>
      </c>
      <c r="D196" s="84"/>
      <c r="E196" s="84"/>
      <c r="F196" s="11" t="n">
        <v>2000</v>
      </c>
      <c r="G196" s="47" t="s">
        <v>423</v>
      </c>
    </row>
    <row r="197" customFormat="false" ht="24.95" hidden="false" customHeight="true" outlineLevel="0" collapsed="false">
      <c r="A197" s="47" t="n">
        <v>12</v>
      </c>
      <c r="B197" s="12" t="s">
        <v>432</v>
      </c>
      <c r="C197" s="13" t="s">
        <v>433</v>
      </c>
      <c r="D197" s="13"/>
      <c r="E197" s="13"/>
      <c r="F197" s="11" t="n">
        <v>2000</v>
      </c>
      <c r="G197" s="47" t="s">
        <v>423</v>
      </c>
    </row>
    <row r="198" customFormat="false" ht="24.95" hidden="false" customHeight="true" outlineLevel="0" collapsed="false">
      <c r="A198" s="73" t="s">
        <v>33</v>
      </c>
      <c r="B198" s="73"/>
      <c r="C198" s="73"/>
      <c r="D198" s="73"/>
      <c r="E198" s="73"/>
      <c r="F198" s="11" t="n">
        <f aca="false">SUM(F186:F197)</f>
        <v>30000</v>
      </c>
      <c r="G198" s="43"/>
    </row>
    <row r="199" customFormat="false" ht="24.95" hidden="false" customHeight="true" outlineLevel="0" collapsed="false">
      <c r="A199" s="85" t="s">
        <v>434</v>
      </c>
      <c r="B199" s="85"/>
      <c r="C199" s="85"/>
      <c r="D199" s="85"/>
      <c r="E199" s="85"/>
      <c r="F199" s="85"/>
      <c r="G199" s="56"/>
    </row>
    <row r="200" customFormat="false" ht="24.95" hidden="false" customHeight="true" outlineLevel="0" collapsed="false">
      <c r="A200" s="26" t="s">
        <v>3</v>
      </c>
      <c r="B200" s="26" t="s">
        <v>4</v>
      </c>
      <c r="C200" s="26" t="s">
        <v>435</v>
      </c>
      <c r="D200" s="86" t="s">
        <v>436</v>
      </c>
      <c r="E200" s="26" t="s">
        <v>437</v>
      </c>
      <c r="F200" s="26" t="s">
        <v>438</v>
      </c>
      <c r="G200" s="13" t="s">
        <v>9</v>
      </c>
    </row>
    <row r="201" customFormat="false" ht="24.95" hidden="false" customHeight="true" outlineLevel="0" collapsed="false">
      <c r="A201" s="47" t="n">
        <v>1</v>
      </c>
      <c r="B201" s="87"/>
      <c r="C201" s="88"/>
      <c r="D201" s="89"/>
      <c r="E201" s="90"/>
      <c r="F201" s="87"/>
      <c r="G201" s="13"/>
    </row>
    <row r="202" customFormat="false" ht="24.95" hidden="false" customHeight="true" outlineLevel="0" collapsed="false">
      <c r="A202" s="47" t="n">
        <v>2</v>
      </c>
      <c r="B202" s="87"/>
      <c r="C202" s="91"/>
      <c r="D202" s="89"/>
      <c r="E202" s="90"/>
      <c r="F202" s="87"/>
      <c r="G202" s="13"/>
    </row>
    <row r="203" customFormat="false" ht="24.95" hidden="false" customHeight="true" outlineLevel="0" collapsed="false">
      <c r="A203" s="26" t="s">
        <v>33</v>
      </c>
      <c r="B203" s="26"/>
      <c r="C203" s="26"/>
      <c r="D203" s="26"/>
      <c r="E203" s="26"/>
      <c r="F203" s="11" t="n">
        <f aca="false">SUM(F201:F202)</f>
        <v>0</v>
      </c>
      <c r="G203" s="13"/>
    </row>
    <row r="204" customFormat="false" ht="39.95" hidden="false" customHeight="true" outlineLevel="0" collapsed="false">
      <c r="A204" s="92" t="s">
        <v>439</v>
      </c>
      <c r="B204" s="92"/>
      <c r="C204" s="92"/>
      <c r="D204" s="92"/>
      <c r="E204" s="92"/>
      <c r="F204" s="92"/>
      <c r="G204" s="92"/>
    </row>
    <row r="205" customFormat="false" ht="39.95" hidden="false" customHeight="true" outlineLevel="0" collapsed="false">
      <c r="A205" s="93" t="s">
        <v>3</v>
      </c>
      <c r="B205" s="93" t="s">
        <v>440</v>
      </c>
      <c r="C205" s="94" t="s">
        <v>441</v>
      </c>
      <c r="D205" s="95" t="s">
        <v>442</v>
      </c>
      <c r="E205" s="93" t="s">
        <v>443</v>
      </c>
      <c r="F205" s="12" t="s">
        <v>444</v>
      </c>
      <c r="G205" s="12" t="s">
        <v>9</v>
      </c>
    </row>
    <row r="206" customFormat="false" ht="39.95" hidden="false" customHeight="true" outlineLevel="0" collapsed="false">
      <c r="A206" s="21" t="n">
        <v>1</v>
      </c>
      <c r="B206" s="21" t="s">
        <v>67</v>
      </c>
      <c r="C206" s="96" t="s">
        <v>445</v>
      </c>
      <c r="D206" s="96" t="s">
        <v>446</v>
      </c>
      <c r="E206" s="96" t="s">
        <v>447</v>
      </c>
      <c r="F206" s="21" t="n">
        <v>1000</v>
      </c>
      <c r="G206" s="97" t="s">
        <v>448</v>
      </c>
    </row>
    <row r="207" customFormat="false" ht="39.95" hidden="false" customHeight="true" outlineLevel="0" collapsed="false">
      <c r="A207" s="93" t="n">
        <v>2</v>
      </c>
      <c r="B207" s="21" t="s">
        <v>317</v>
      </c>
      <c r="C207" s="98" t="s">
        <v>449</v>
      </c>
      <c r="D207" s="99" t="s">
        <v>450</v>
      </c>
      <c r="E207" s="98" t="s">
        <v>451</v>
      </c>
      <c r="F207" s="93" t="n">
        <v>500</v>
      </c>
      <c r="G207" s="100" t="s">
        <v>452</v>
      </c>
    </row>
    <row r="208" customFormat="false" ht="39.95" hidden="false" customHeight="true" outlineLevel="0" collapsed="false">
      <c r="A208" s="21" t="n">
        <v>3</v>
      </c>
      <c r="B208" s="21" t="s">
        <v>317</v>
      </c>
      <c r="C208" s="98" t="s">
        <v>453</v>
      </c>
      <c r="D208" s="99" t="s">
        <v>454</v>
      </c>
      <c r="E208" s="98" t="s">
        <v>451</v>
      </c>
      <c r="F208" s="93" t="n">
        <v>500</v>
      </c>
      <c r="G208" s="100" t="s">
        <v>452</v>
      </c>
    </row>
    <row r="209" customFormat="false" ht="39.95" hidden="false" customHeight="true" outlineLevel="0" collapsed="false">
      <c r="A209" s="93" t="n">
        <v>4</v>
      </c>
      <c r="B209" s="21" t="s">
        <v>317</v>
      </c>
      <c r="C209" s="98" t="s">
        <v>455</v>
      </c>
      <c r="D209" s="99" t="s">
        <v>456</v>
      </c>
      <c r="E209" s="98" t="s">
        <v>451</v>
      </c>
      <c r="F209" s="93" t="n">
        <v>500</v>
      </c>
      <c r="G209" s="100" t="s">
        <v>452</v>
      </c>
    </row>
    <row r="210" customFormat="false" ht="39.95" hidden="false" customHeight="true" outlineLevel="0" collapsed="false">
      <c r="A210" s="21" t="n">
        <v>5</v>
      </c>
      <c r="B210" s="21" t="s">
        <v>317</v>
      </c>
      <c r="C210" s="98" t="s">
        <v>457</v>
      </c>
      <c r="D210" s="99" t="s">
        <v>458</v>
      </c>
      <c r="E210" s="98" t="s">
        <v>451</v>
      </c>
      <c r="F210" s="93" t="n">
        <v>500</v>
      </c>
      <c r="G210" s="100" t="s">
        <v>452</v>
      </c>
    </row>
    <row r="211" customFormat="false" ht="39.95" hidden="false" customHeight="true" outlineLevel="0" collapsed="false">
      <c r="A211" s="93" t="n">
        <v>6</v>
      </c>
      <c r="B211" s="21" t="s">
        <v>317</v>
      </c>
      <c r="C211" s="98" t="s">
        <v>459</v>
      </c>
      <c r="D211" s="99" t="s">
        <v>460</v>
      </c>
      <c r="E211" s="98" t="s">
        <v>451</v>
      </c>
      <c r="F211" s="93" t="n">
        <v>500</v>
      </c>
      <c r="G211" s="100" t="s">
        <v>452</v>
      </c>
    </row>
    <row r="212" customFormat="false" ht="39.95" hidden="false" customHeight="true" outlineLevel="0" collapsed="false">
      <c r="A212" s="21" t="n">
        <v>7</v>
      </c>
      <c r="B212" s="21" t="s">
        <v>317</v>
      </c>
      <c r="C212" s="98" t="s">
        <v>461</v>
      </c>
      <c r="D212" s="99" t="s">
        <v>462</v>
      </c>
      <c r="E212" s="98" t="s">
        <v>451</v>
      </c>
      <c r="F212" s="93" t="n">
        <v>500</v>
      </c>
      <c r="G212" s="100" t="s">
        <v>452</v>
      </c>
    </row>
    <row r="213" customFormat="false" ht="39.95" hidden="false" customHeight="true" outlineLevel="0" collapsed="false">
      <c r="A213" s="93" t="n">
        <v>8</v>
      </c>
      <c r="B213" s="21" t="s">
        <v>317</v>
      </c>
      <c r="C213" s="98" t="s">
        <v>463</v>
      </c>
      <c r="D213" s="99" t="s">
        <v>464</v>
      </c>
      <c r="E213" s="98" t="s">
        <v>451</v>
      </c>
      <c r="F213" s="93" t="n">
        <v>500</v>
      </c>
      <c r="G213" s="100" t="s">
        <v>452</v>
      </c>
    </row>
    <row r="214" customFormat="false" ht="39.95" hidden="false" customHeight="true" outlineLevel="0" collapsed="false">
      <c r="A214" s="21" t="n">
        <v>9</v>
      </c>
      <c r="B214" s="21" t="s">
        <v>317</v>
      </c>
      <c r="C214" s="98" t="s">
        <v>465</v>
      </c>
      <c r="D214" s="99" t="s">
        <v>466</v>
      </c>
      <c r="E214" s="98" t="s">
        <v>451</v>
      </c>
      <c r="F214" s="93" t="n">
        <v>500</v>
      </c>
      <c r="G214" s="100" t="s">
        <v>452</v>
      </c>
    </row>
    <row r="215" customFormat="false" ht="39.95" hidden="false" customHeight="true" outlineLevel="0" collapsed="false">
      <c r="A215" s="93" t="n">
        <v>10</v>
      </c>
      <c r="B215" s="21" t="s">
        <v>467</v>
      </c>
      <c r="C215" s="96" t="s">
        <v>468</v>
      </c>
      <c r="D215" s="96" t="s">
        <v>469</v>
      </c>
      <c r="E215" s="96" t="s">
        <v>470</v>
      </c>
      <c r="F215" s="21" t="n">
        <v>1000</v>
      </c>
      <c r="G215" s="97" t="s">
        <v>448</v>
      </c>
    </row>
    <row r="216" customFormat="false" ht="39.95" hidden="false" customHeight="true" outlineLevel="0" collapsed="false">
      <c r="A216" s="21" t="n">
        <v>11</v>
      </c>
      <c r="B216" s="21" t="s">
        <v>471</v>
      </c>
      <c r="C216" s="96" t="s">
        <v>472</v>
      </c>
      <c r="D216" s="96" t="s">
        <v>473</v>
      </c>
      <c r="E216" s="96" t="s">
        <v>474</v>
      </c>
      <c r="F216" s="21" t="n">
        <v>1000</v>
      </c>
      <c r="G216" s="97" t="s">
        <v>448</v>
      </c>
    </row>
    <row r="217" customFormat="false" ht="39.95" hidden="false" customHeight="true" outlineLevel="0" collapsed="false">
      <c r="A217" s="93" t="n">
        <v>12</v>
      </c>
      <c r="B217" s="21" t="s">
        <v>84</v>
      </c>
      <c r="C217" s="98" t="s">
        <v>475</v>
      </c>
      <c r="D217" s="98" t="s">
        <v>476</v>
      </c>
      <c r="E217" s="98" t="s">
        <v>477</v>
      </c>
      <c r="F217" s="93" t="n">
        <v>500</v>
      </c>
      <c r="G217" s="101" t="s">
        <v>452</v>
      </c>
    </row>
    <row r="218" customFormat="false" ht="39.95" hidden="false" customHeight="true" outlineLevel="0" collapsed="false">
      <c r="A218" s="21" t="n">
        <v>13</v>
      </c>
      <c r="B218" s="21" t="s">
        <v>84</v>
      </c>
      <c r="C218" s="98" t="s">
        <v>478</v>
      </c>
      <c r="D218" s="98" t="s">
        <v>479</v>
      </c>
      <c r="E218" s="98" t="s">
        <v>480</v>
      </c>
      <c r="F218" s="93" t="n">
        <v>500</v>
      </c>
      <c r="G218" s="101" t="s">
        <v>452</v>
      </c>
    </row>
    <row r="219" customFormat="false" ht="39.95" hidden="false" customHeight="true" outlineLevel="0" collapsed="false">
      <c r="A219" s="93" t="n">
        <v>14</v>
      </c>
      <c r="B219" s="21" t="s">
        <v>84</v>
      </c>
      <c r="C219" s="98" t="s">
        <v>481</v>
      </c>
      <c r="D219" s="98" t="s">
        <v>482</v>
      </c>
      <c r="E219" s="98" t="s">
        <v>480</v>
      </c>
      <c r="F219" s="93" t="n">
        <v>500</v>
      </c>
      <c r="G219" s="101" t="s">
        <v>452</v>
      </c>
    </row>
    <row r="220" customFormat="false" ht="39.95" hidden="false" customHeight="true" outlineLevel="0" collapsed="false">
      <c r="A220" s="21" t="n">
        <v>15</v>
      </c>
      <c r="B220" s="21" t="s">
        <v>84</v>
      </c>
      <c r="C220" s="98" t="s">
        <v>483</v>
      </c>
      <c r="D220" s="99" t="s">
        <v>484</v>
      </c>
      <c r="E220" s="98" t="s">
        <v>451</v>
      </c>
      <c r="F220" s="93" t="n">
        <v>500</v>
      </c>
      <c r="G220" s="100" t="s">
        <v>452</v>
      </c>
    </row>
    <row r="221" customFormat="false" ht="39.95" hidden="false" customHeight="true" outlineLevel="0" collapsed="false">
      <c r="A221" s="93" t="n">
        <v>16</v>
      </c>
      <c r="B221" s="21" t="s">
        <v>485</v>
      </c>
      <c r="C221" s="96" t="s">
        <v>486</v>
      </c>
      <c r="D221" s="96" t="s">
        <v>487</v>
      </c>
      <c r="E221" s="96" t="s">
        <v>488</v>
      </c>
      <c r="F221" s="21" t="n">
        <v>1000</v>
      </c>
      <c r="G221" s="97" t="s">
        <v>448</v>
      </c>
    </row>
    <row r="222" customFormat="false" ht="39.95" hidden="false" customHeight="true" outlineLevel="0" collapsed="false">
      <c r="A222" s="21" t="n">
        <v>17</v>
      </c>
      <c r="B222" s="21" t="s">
        <v>485</v>
      </c>
      <c r="C222" s="96" t="s">
        <v>489</v>
      </c>
      <c r="D222" s="96" t="s">
        <v>490</v>
      </c>
      <c r="E222" s="96" t="s">
        <v>447</v>
      </c>
      <c r="F222" s="21" t="n">
        <v>1000</v>
      </c>
      <c r="G222" s="97" t="s">
        <v>448</v>
      </c>
    </row>
    <row r="223" customFormat="false" ht="39.95" hidden="false" customHeight="true" outlineLevel="0" collapsed="false">
      <c r="A223" s="93" t="n">
        <v>18</v>
      </c>
      <c r="B223" s="21" t="s">
        <v>485</v>
      </c>
      <c r="C223" s="98" t="s">
        <v>491</v>
      </c>
      <c r="D223" s="99" t="s">
        <v>492</v>
      </c>
      <c r="E223" s="98" t="s">
        <v>451</v>
      </c>
      <c r="F223" s="93" t="n">
        <v>500</v>
      </c>
      <c r="G223" s="100" t="s">
        <v>452</v>
      </c>
    </row>
    <row r="224" customFormat="false" ht="39.95" hidden="false" customHeight="true" outlineLevel="0" collapsed="false">
      <c r="A224" s="21" t="n">
        <v>19</v>
      </c>
      <c r="B224" s="21" t="s">
        <v>485</v>
      </c>
      <c r="C224" s="98" t="s">
        <v>493</v>
      </c>
      <c r="D224" s="99" t="s">
        <v>494</v>
      </c>
      <c r="E224" s="98" t="s">
        <v>451</v>
      </c>
      <c r="F224" s="93" t="n">
        <v>500</v>
      </c>
      <c r="G224" s="100" t="s">
        <v>452</v>
      </c>
    </row>
    <row r="225" customFormat="false" ht="39.95" hidden="false" customHeight="true" outlineLevel="0" collapsed="false">
      <c r="A225" s="93" t="n">
        <v>20</v>
      </c>
      <c r="B225" s="21" t="s">
        <v>495</v>
      </c>
      <c r="C225" s="96" t="s">
        <v>496</v>
      </c>
      <c r="D225" s="96" t="s">
        <v>497</v>
      </c>
      <c r="E225" s="96" t="s">
        <v>498</v>
      </c>
      <c r="F225" s="21" t="n">
        <v>1000</v>
      </c>
      <c r="G225" s="97" t="s">
        <v>448</v>
      </c>
    </row>
    <row r="226" customFormat="false" ht="39.95" hidden="false" customHeight="true" outlineLevel="0" collapsed="false">
      <c r="A226" s="21" t="n">
        <v>21</v>
      </c>
      <c r="B226" s="21" t="s">
        <v>495</v>
      </c>
      <c r="C226" s="96" t="s">
        <v>499</v>
      </c>
      <c r="D226" s="96" t="s">
        <v>500</v>
      </c>
      <c r="E226" s="96" t="s">
        <v>501</v>
      </c>
      <c r="F226" s="21" t="n">
        <v>1000</v>
      </c>
      <c r="G226" s="97" t="s">
        <v>448</v>
      </c>
    </row>
    <row r="227" customFormat="false" ht="39.95" hidden="false" customHeight="true" outlineLevel="0" collapsed="false">
      <c r="A227" s="93" t="n">
        <v>22</v>
      </c>
      <c r="B227" s="21" t="s">
        <v>502</v>
      </c>
      <c r="C227" s="98" t="s">
        <v>503</v>
      </c>
      <c r="D227" s="99" t="s">
        <v>504</v>
      </c>
      <c r="E227" s="98" t="s">
        <v>505</v>
      </c>
      <c r="F227" s="93" t="n">
        <v>500</v>
      </c>
      <c r="G227" s="100" t="s">
        <v>452</v>
      </c>
    </row>
    <row r="228" customFormat="false" ht="39.95" hidden="false" customHeight="true" outlineLevel="0" collapsed="false">
      <c r="A228" s="21" t="n">
        <v>23</v>
      </c>
      <c r="B228" s="21" t="s">
        <v>502</v>
      </c>
      <c r="C228" s="98" t="s">
        <v>506</v>
      </c>
      <c r="D228" s="99" t="s">
        <v>507</v>
      </c>
      <c r="E228" s="98" t="s">
        <v>451</v>
      </c>
      <c r="F228" s="93" t="n">
        <v>500</v>
      </c>
      <c r="G228" s="100" t="s">
        <v>452</v>
      </c>
    </row>
    <row r="229" customFormat="false" ht="39.95" hidden="false" customHeight="true" outlineLevel="0" collapsed="false">
      <c r="A229" s="93" t="n">
        <v>24</v>
      </c>
      <c r="B229" s="21" t="s">
        <v>502</v>
      </c>
      <c r="C229" s="98" t="s">
        <v>506</v>
      </c>
      <c r="D229" s="98" t="s">
        <v>508</v>
      </c>
      <c r="E229" s="98" t="s">
        <v>509</v>
      </c>
      <c r="F229" s="21" t="n">
        <v>2000</v>
      </c>
      <c r="G229" s="48" t="s">
        <v>510</v>
      </c>
    </row>
    <row r="230" customFormat="false" ht="39.95" hidden="false" customHeight="true" outlineLevel="0" collapsed="false">
      <c r="A230" s="21" t="n">
        <v>25</v>
      </c>
      <c r="B230" s="21" t="s">
        <v>401</v>
      </c>
      <c r="C230" s="96" t="s">
        <v>511</v>
      </c>
      <c r="D230" s="96" t="s">
        <v>512</v>
      </c>
      <c r="E230" s="96" t="s">
        <v>513</v>
      </c>
      <c r="F230" s="21" t="n">
        <v>1000</v>
      </c>
      <c r="G230" s="97" t="s">
        <v>448</v>
      </c>
    </row>
    <row r="231" customFormat="false" ht="39.95" hidden="false" customHeight="true" outlineLevel="0" collapsed="false">
      <c r="A231" s="93" t="n">
        <v>26</v>
      </c>
      <c r="B231" s="21" t="s">
        <v>514</v>
      </c>
      <c r="C231" s="98" t="s">
        <v>515</v>
      </c>
      <c r="D231" s="99" t="s">
        <v>516</v>
      </c>
      <c r="E231" s="98" t="s">
        <v>451</v>
      </c>
      <c r="F231" s="93" t="n">
        <v>500</v>
      </c>
      <c r="G231" s="100" t="s">
        <v>452</v>
      </c>
    </row>
    <row r="232" customFormat="false" ht="39.95" hidden="false" customHeight="true" outlineLevel="0" collapsed="false">
      <c r="A232" s="21" t="n">
        <v>27</v>
      </c>
      <c r="B232" s="21" t="s">
        <v>517</v>
      </c>
      <c r="C232" s="96" t="s">
        <v>518</v>
      </c>
      <c r="D232" s="96" t="s">
        <v>519</v>
      </c>
      <c r="E232" s="96" t="s">
        <v>470</v>
      </c>
      <c r="F232" s="21" t="n">
        <v>1000</v>
      </c>
      <c r="G232" s="97" t="s">
        <v>448</v>
      </c>
    </row>
    <row r="233" customFormat="false" ht="39.95" hidden="false" customHeight="true" outlineLevel="0" collapsed="false">
      <c r="A233" s="93" t="n">
        <v>28</v>
      </c>
      <c r="B233" s="21" t="s">
        <v>517</v>
      </c>
      <c r="C233" s="96" t="s">
        <v>520</v>
      </c>
      <c r="D233" s="96" t="s">
        <v>521</v>
      </c>
      <c r="E233" s="96" t="s">
        <v>470</v>
      </c>
      <c r="F233" s="21" t="n">
        <v>1000</v>
      </c>
      <c r="G233" s="97" t="s">
        <v>448</v>
      </c>
    </row>
    <row r="234" customFormat="false" ht="39.95" hidden="false" customHeight="true" outlineLevel="0" collapsed="false">
      <c r="A234" s="21" t="n">
        <v>29</v>
      </c>
      <c r="B234" s="21" t="s">
        <v>517</v>
      </c>
      <c r="C234" s="96" t="s">
        <v>522</v>
      </c>
      <c r="D234" s="96" t="s">
        <v>523</v>
      </c>
      <c r="E234" s="96" t="s">
        <v>474</v>
      </c>
      <c r="F234" s="21" t="n">
        <v>1000</v>
      </c>
      <c r="G234" s="97" t="s">
        <v>448</v>
      </c>
    </row>
    <row r="235" customFormat="false" ht="39.95" hidden="false" customHeight="true" outlineLevel="0" collapsed="false">
      <c r="A235" s="93" t="n">
        <v>30</v>
      </c>
      <c r="B235" s="21" t="s">
        <v>105</v>
      </c>
      <c r="C235" s="96" t="s">
        <v>524</v>
      </c>
      <c r="D235" s="96" t="s">
        <v>525</v>
      </c>
      <c r="E235" s="96" t="s">
        <v>526</v>
      </c>
      <c r="F235" s="21" t="n">
        <v>1000</v>
      </c>
      <c r="G235" s="97" t="s">
        <v>448</v>
      </c>
    </row>
    <row r="236" customFormat="false" ht="39.95" hidden="false" customHeight="true" outlineLevel="0" collapsed="false">
      <c r="A236" s="21" t="n">
        <v>31</v>
      </c>
      <c r="B236" s="21" t="s">
        <v>527</v>
      </c>
      <c r="C236" s="96" t="s">
        <v>528</v>
      </c>
      <c r="D236" s="96" t="s">
        <v>529</v>
      </c>
      <c r="E236" s="96" t="s">
        <v>530</v>
      </c>
      <c r="F236" s="21" t="n">
        <v>1000</v>
      </c>
      <c r="G236" s="97" t="s">
        <v>448</v>
      </c>
    </row>
    <row r="237" customFormat="false" ht="39.95" hidden="false" customHeight="true" outlineLevel="0" collapsed="false">
      <c r="A237" s="93" t="n">
        <v>32</v>
      </c>
      <c r="B237" s="21" t="s">
        <v>531</v>
      </c>
      <c r="C237" s="96" t="s">
        <v>532</v>
      </c>
      <c r="D237" s="96" t="s">
        <v>533</v>
      </c>
      <c r="E237" s="96" t="s">
        <v>534</v>
      </c>
      <c r="F237" s="21" t="n">
        <v>1000</v>
      </c>
      <c r="G237" s="97" t="s">
        <v>448</v>
      </c>
    </row>
    <row r="238" customFormat="false" ht="39.95" hidden="false" customHeight="true" outlineLevel="0" collapsed="false">
      <c r="A238" s="21" t="n">
        <v>33</v>
      </c>
      <c r="B238" s="21" t="s">
        <v>531</v>
      </c>
      <c r="C238" s="98" t="s">
        <v>535</v>
      </c>
      <c r="D238" s="99" t="s">
        <v>536</v>
      </c>
      <c r="E238" s="98" t="s">
        <v>451</v>
      </c>
      <c r="F238" s="93" t="n">
        <v>500</v>
      </c>
      <c r="G238" s="100" t="s">
        <v>452</v>
      </c>
    </row>
    <row r="239" customFormat="false" ht="39.95" hidden="false" customHeight="true" outlineLevel="0" collapsed="false">
      <c r="A239" s="93" t="n">
        <v>34</v>
      </c>
      <c r="B239" s="21" t="s">
        <v>531</v>
      </c>
      <c r="C239" s="98" t="s">
        <v>537</v>
      </c>
      <c r="D239" s="99" t="s">
        <v>538</v>
      </c>
      <c r="E239" s="98" t="s">
        <v>451</v>
      </c>
      <c r="F239" s="93" t="n">
        <v>500</v>
      </c>
      <c r="G239" s="100" t="s">
        <v>452</v>
      </c>
    </row>
    <row r="240" customFormat="false" ht="39.95" hidden="false" customHeight="true" outlineLevel="0" collapsed="false">
      <c r="A240" s="21" t="n">
        <v>35</v>
      </c>
      <c r="B240" s="21" t="s">
        <v>531</v>
      </c>
      <c r="C240" s="98" t="s">
        <v>539</v>
      </c>
      <c r="D240" s="99" t="s">
        <v>540</v>
      </c>
      <c r="E240" s="98" t="s">
        <v>541</v>
      </c>
      <c r="F240" s="93" t="n">
        <v>500</v>
      </c>
      <c r="G240" s="100" t="s">
        <v>452</v>
      </c>
    </row>
    <row r="241" customFormat="false" ht="39.95" hidden="false" customHeight="true" outlineLevel="0" collapsed="false">
      <c r="A241" s="93" t="n">
        <v>36</v>
      </c>
      <c r="B241" s="21" t="s">
        <v>531</v>
      </c>
      <c r="C241" s="98" t="s">
        <v>539</v>
      </c>
      <c r="D241" s="99" t="s">
        <v>542</v>
      </c>
      <c r="E241" s="98" t="s">
        <v>451</v>
      </c>
      <c r="F241" s="93" t="n">
        <v>500</v>
      </c>
      <c r="G241" s="100" t="s">
        <v>452</v>
      </c>
    </row>
    <row r="242" customFormat="false" ht="39.95" hidden="false" customHeight="true" outlineLevel="0" collapsed="false">
      <c r="A242" s="21" t="n">
        <v>37</v>
      </c>
      <c r="B242" s="21" t="s">
        <v>531</v>
      </c>
      <c r="C242" s="98" t="s">
        <v>543</v>
      </c>
      <c r="D242" s="99" t="s">
        <v>544</v>
      </c>
      <c r="E242" s="98" t="s">
        <v>451</v>
      </c>
      <c r="F242" s="93" t="n">
        <v>500</v>
      </c>
      <c r="G242" s="100" t="s">
        <v>452</v>
      </c>
    </row>
    <row r="243" customFormat="false" ht="39.95" hidden="false" customHeight="true" outlineLevel="0" collapsed="false">
      <c r="A243" s="93" t="n">
        <v>38</v>
      </c>
      <c r="B243" s="21" t="s">
        <v>545</v>
      </c>
      <c r="C243" s="98" t="s">
        <v>546</v>
      </c>
      <c r="D243" s="98" t="s">
        <v>547</v>
      </c>
      <c r="E243" s="98" t="s">
        <v>548</v>
      </c>
      <c r="F243" s="21" t="n">
        <v>2000</v>
      </c>
      <c r="G243" s="48" t="s">
        <v>510</v>
      </c>
    </row>
    <row r="244" customFormat="false" ht="39.95" hidden="false" customHeight="true" outlineLevel="0" collapsed="false">
      <c r="A244" s="21" t="n">
        <v>39</v>
      </c>
      <c r="B244" s="21" t="s">
        <v>545</v>
      </c>
      <c r="C244" s="102" t="s">
        <v>549</v>
      </c>
      <c r="D244" s="102" t="s">
        <v>550</v>
      </c>
      <c r="E244" s="102" t="s">
        <v>551</v>
      </c>
      <c r="F244" s="21" t="n">
        <v>1000</v>
      </c>
      <c r="G244" s="103" t="s">
        <v>448</v>
      </c>
    </row>
    <row r="245" customFormat="false" ht="39.95" hidden="false" customHeight="true" outlineLevel="0" collapsed="false">
      <c r="A245" s="93" t="n">
        <v>40</v>
      </c>
      <c r="B245" s="21" t="s">
        <v>545</v>
      </c>
      <c r="C245" s="98" t="s">
        <v>552</v>
      </c>
      <c r="D245" s="98" t="s">
        <v>553</v>
      </c>
      <c r="E245" s="98" t="s">
        <v>554</v>
      </c>
      <c r="F245" s="21" t="n">
        <v>2000</v>
      </c>
      <c r="G245" s="48" t="s">
        <v>510</v>
      </c>
    </row>
    <row r="246" customFormat="false" ht="39.95" hidden="false" customHeight="true" outlineLevel="0" collapsed="false">
      <c r="A246" s="21" t="n">
        <v>41</v>
      </c>
      <c r="B246" s="21" t="s">
        <v>122</v>
      </c>
      <c r="C246" s="96" t="s">
        <v>555</v>
      </c>
      <c r="D246" s="96" t="s">
        <v>556</v>
      </c>
      <c r="E246" s="96" t="s">
        <v>557</v>
      </c>
      <c r="F246" s="21" t="n">
        <v>1000</v>
      </c>
      <c r="G246" s="97" t="s">
        <v>448</v>
      </c>
    </row>
    <row r="247" customFormat="false" ht="39.95" hidden="false" customHeight="true" outlineLevel="0" collapsed="false">
      <c r="A247" s="93" t="n">
        <v>42</v>
      </c>
      <c r="B247" s="21" t="s">
        <v>122</v>
      </c>
      <c r="C247" s="96" t="s">
        <v>558</v>
      </c>
      <c r="D247" s="96" t="s">
        <v>559</v>
      </c>
      <c r="E247" s="96" t="s">
        <v>560</v>
      </c>
      <c r="F247" s="21" t="n">
        <v>1000</v>
      </c>
      <c r="G247" s="97" t="s">
        <v>448</v>
      </c>
    </row>
    <row r="248" customFormat="false" ht="39.95" hidden="false" customHeight="true" outlineLevel="0" collapsed="false">
      <c r="A248" s="21" t="n">
        <v>43</v>
      </c>
      <c r="B248" s="21" t="s">
        <v>122</v>
      </c>
      <c r="C248" s="96" t="s">
        <v>561</v>
      </c>
      <c r="D248" s="96" t="s">
        <v>562</v>
      </c>
      <c r="E248" s="96" t="s">
        <v>560</v>
      </c>
      <c r="F248" s="21" t="n">
        <v>1000</v>
      </c>
      <c r="G248" s="97" t="s">
        <v>448</v>
      </c>
    </row>
    <row r="249" customFormat="false" ht="39.95" hidden="false" customHeight="true" outlineLevel="0" collapsed="false">
      <c r="A249" s="93" t="n">
        <v>44</v>
      </c>
      <c r="B249" s="21" t="s">
        <v>122</v>
      </c>
      <c r="C249" s="96" t="s">
        <v>563</v>
      </c>
      <c r="D249" s="96" t="s">
        <v>564</v>
      </c>
      <c r="E249" s="96" t="s">
        <v>557</v>
      </c>
      <c r="F249" s="21" t="n">
        <v>1000</v>
      </c>
      <c r="G249" s="97" t="s">
        <v>448</v>
      </c>
    </row>
    <row r="250" customFormat="false" ht="39.95" hidden="false" customHeight="true" outlineLevel="0" collapsed="false">
      <c r="A250" s="21" t="n">
        <v>45</v>
      </c>
      <c r="B250" s="21" t="s">
        <v>122</v>
      </c>
      <c r="C250" s="96" t="s">
        <v>565</v>
      </c>
      <c r="D250" s="96" t="s">
        <v>566</v>
      </c>
      <c r="E250" s="96" t="s">
        <v>560</v>
      </c>
      <c r="F250" s="21" t="n">
        <v>1000</v>
      </c>
      <c r="G250" s="97" t="s">
        <v>448</v>
      </c>
    </row>
    <row r="251" customFormat="false" ht="39.95" hidden="false" customHeight="true" outlineLevel="0" collapsed="false">
      <c r="A251" s="93" t="n">
        <v>46</v>
      </c>
      <c r="B251" s="21" t="s">
        <v>122</v>
      </c>
      <c r="C251" s="96" t="s">
        <v>567</v>
      </c>
      <c r="D251" s="96" t="s">
        <v>568</v>
      </c>
      <c r="E251" s="96" t="s">
        <v>560</v>
      </c>
      <c r="F251" s="21" t="n">
        <v>1000</v>
      </c>
      <c r="G251" s="97" t="s">
        <v>448</v>
      </c>
    </row>
    <row r="252" customFormat="false" ht="39.95" hidden="false" customHeight="true" outlineLevel="0" collapsed="false">
      <c r="A252" s="21" t="n">
        <v>47</v>
      </c>
      <c r="B252" s="21" t="s">
        <v>122</v>
      </c>
      <c r="C252" s="96" t="s">
        <v>569</v>
      </c>
      <c r="D252" s="96" t="s">
        <v>570</v>
      </c>
      <c r="E252" s="96" t="s">
        <v>560</v>
      </c>
      <c r="F252" s="21" t="n">
        <v>1000</v>
      </c>
      <c r="G252" s="97" t="s">
        <v>448</v>
      </c>
    </row>
    <row r="253" customFormat="false" ht="39.95" hidden="false" customHeight="true" outlineLevel="0" collapsed="false">
      <c r="A253" s="93" t="n">
        <v>48</v>
      </c>
      <c r="B253" s="21" t="s">
        <v>122</v>
      </c>
      <c r="C253" s="96" t="s">
        <v>571</v>
      </c>
      <c r="D253" s="96" t="s">
        <v>572</v>
      </c>
      <c r="E253" s="96" t="s">
        <v>573</v>
      </c>
      <c r="F253" s="21" t="n">
        <v>1000</v>
      </c>
      <c r="G253" s="97" t="s">
        <v>448</v>
      </c>
    </row>
    <row r="254" customFormat="false" ht="39.95" hidden="false" customHeight="true" outlineLevel="0" collapsed="false">
      <c r="A254" s="21" t="n">
        <v>49</v>
      </c>
      <c r="B254" s="21" t="s">
        <v>122</v>
      </c>
      <c r="C254" s="96" t="s">
        <v>574</v>
      </c>
      <c r="D254" s="96" t="s">
        <v>575</v>
      </c>
      <c r="E254" s="96" t="s">
        <v>557</v>
      </c>
      <c r="F254" s="21" t="n">
        <v>1000</v>
      </c>
      <c r="G254" s="97" t="s">
        <v>448</v>
      </c>
    </row>
    <row r="255" customFormat="false" ht="39.95" hidden="false" customHeight="true" outlineLevel="0" collapsed="false">
      <c r="A255" s="93" t="n">
        <v>50</v>
      </c>
      <c r="B255" s="21" t="s">
        <v>122</v>
      </c>
      <c r="C255" s="96" t="s">
        <v>576</v>
      </c>
      <c r="D255" s="102" t="s">
        <v>577</v>
      </c>
      <c r="E255" s="98" t="s">
        <v>451</v>
      </c>
      <c r="F255" s="21" t="n">
        <v>500</v>
      </c>
      <c r="G255" s="100" t="s">
        <v>452</v>
      </c>
    </row>
    <row r="256" customFormat="false" ht="39.95" hidden="false" customHeight="true" outlineLevel="0" collapsed="false">
      <c r="A256" s="21" t="n">
        <v>51</v>
      </c>
      <c r="B256" s="21" t="s">
        <v>122</v>
      </c>
      <c r="C256" s="96" t="s">
        <v>578</v>
      </c>
      <c r="D256" s="102" t="s">
        <v>579</v>
      </c>
      <c r="E256" s="98" t="s">
        <v>451</v>
      </c>
      <c r="F256" s="21" t="n">
        <v>500</v>
      </c>
      <c r="G256" s="100" t="s">
        <v>452</v>
      </c>
    </row>
    <row r="257" customFormat="false" ht="39.95" hidden="false" customHeight="true" outlineLevel="0" collapsed="false">
      <c r="A257" s="93" t="n">
        <v>52</v>
      </c>
      <c r="B257" s="21" t="s">
        <v>122</v>
      </c>
      <c r="C257" s="96" t="s">
        <v>580</v>
      </c>
      <c r="D257" s="102" t="s">
        <v>581</v>
      </c>
      <c r="E257" s="98" t="s">
        <v>451</v>
      </c>
      <c r="F257" s="21" t="n">
        <v>500</v>
      </c>
      <c r="G257" s="100" t="s">
        <v>452</v>
      </c>
    </row>
    <row r="258" customFormat="false" ht="39.95" hidden="false" customHeight="true" outlineLevel="0" collapsed="false">
      <c r="A258" s="21" t="n">
        <v>53</v>
      </c>
      <c r="B258" s="21" t="s">
        <v>122</v>
      </c>
      <c r="C258" s="98" t="s">
        <v>582</v>
      </c>
      <c r="D258" s="102" t="s">
        <v>583</v>
      </c>
      <c r="E258" s="98" t="s">
        <v>451</v>
      </c>
      <c r="F258" s="21" t="n">
        <v>500</v>
      </c>
      <c r="G258" s="100" t="s">
        <v>452</v>
      </c>
    </row>
    <row r="259" customFormat="false" ht="39.95" hidden="false" customHeight="true" outlineLevel="0" collapsed="false">
      <c r="A259" s="93" t="n">
        <v>54</v>
      </c>
      <c r="B259" s="21" t="s">
        <v>122</v>
      </c>
      <c r="C259" s="98" t="s">
        <v>584</v>
      </c>
      <c r="D259" s="102" t="s">
        <v>585</v>
      </c>
      <c r="E259" s="98" t="s">
        <v>451</v>
      </c>
      <c r="F259" s="21" t="n">
        <v>500</v>
      </c>
      <c r="G259" s="100" t="s">
        <v>452</v>
      </c>
    </row>
    <row r="260" customFormat="false" ht="39.95" hidden="false" customHeight="true" outlineLevel="0" collapsed="false">
      <c r="A260" s="21" t="n">
        <v>55</v>
      </c>
      <c r="B260" s="21" t="s">
        <v>122</v>
      </c>
      <c r="C260" s="98" t="s">
        <v>586</v>
      </c>
      <c r="D260" s="102" t="s">
        <v>587</v>
      </c>
      <c r="E260" s="98" t="s">
        <v>451</v>
      </c>
      <c r="F260" s="21" t="n">
        <v>500</v>
      </c>
      <c r="G260" s="100" t="s">
        <v>452</v>
      </c>
    </row>
    <row r="261" customFormat="false" ht="39.95" hidden="false" customHeight="true" outlineLevel="0" collapsed="false">
      <c r="A261" s="93" t="n">
        <v>56</v>
      </c>
      <c r="B261" s="21" t="s">
        <v>122</v>
      </c>
      <c r="C261" s="96" t="s">
        <v>588</v>
      </c>
      <c r="D261" s="102" t="s">
        <v>589</v>
      </c>
      <c r="E261" s="98" t="s">
        <v>451</v>
      </c>
      <c r="F261" s="21" t="n">
        <v>500</v>
      </c>
      <c r="G261" s="100" t="s">
        <v>452</v>
      </c>
    </row>
    <row r="262" customFormat="false" ht="39.95" hidden="false" customHeight="true" outlineLevel="0" collapsed="false">
      <c r="A262" s="21" t="n">
        <v>57</v>
      </c>
      <c r="B262" s="21" t="s">
        <v>122</v>
      </c>
      <c r="C262" s="96" t="s">
        <v>590</v>
      </c>
      <c r="D262" s="102" t="s">
        <v>591</v>
      </c>
      <c r="E262" s="98" t="s">
        <v>451</v>
      </c>
      <c r="F262" s="21" t="n">
        <v>500</v>
      </c>
      <c r="G262" s="100" t="s">
        <v>452</v>
      </c>
    </row>
    <row r="263" customFormat="false" ht="39.95" hidden="false" customHeight="true" outlineLevel="0" collapsed="false">
      <c r="A263" s="93" t="n">
        <v>58</v>
      </c>
      <c r="B263" s="21" t="s">
        <v>122</v>
      </c>
      <c r="C263" s="96" t="s">
        <v>592</v>
      </c>
      <c r="D263" s="102" t="s">
        <v>593</v>
      </c>
      <c r="E263" s="98" t="s">
        <v>451</v>
      </c>
      <c r="F263" s="21" t="n">
        <v>500</v>
      </c>
      <c r="G263" s="100" t="s">
        <v>452</v>
      </c>
    </row>
    <row r="264" customFormat="false" ht="39.95" hidden="false" customHeight="true" outlineLevel="0" collapsed="false">
      <c r="A264" s="21" t="n">
        <v>59</v>
      </c>
      <c r="B264" s="21" t="s">
        <v>122</v>
      </c>
      <c r="C264" s="96" t="s">
        <v>594</v>
      </c>
      <c r="D264" s="96" t="s">
        <v>595</v>
      </c>
      <c r="E264" s="96" t="s">
        <v>596</v>
      </c>
      <c r="F264" s="21" t="n">
        <v>2000</v>
      </c>
      <c r="G264" s="48" t="s">
        <v>510</v>
      </c>
    </row>
    <row r="265" customFormat="false" ht="39.95" hidden="false" customHeight="true" outlineLevel="0" collapsed="false">
      <c r="A265" s="93" t="n">
        <v>60</v>
      </c>
      <c r="B265" s="21" t="s">
        <v>122</v>
      </c>
      <c r="C265" s="98" t="s">
        <v>597</v>
      </c>
      <c r="D265" s="98" t="s">
        <v>598</v>
      </c>
      <c r="E265" s="98" t="s">
        <v>599</v>
      </c>
      <c r="F265" s="21" t="n">
        <v>2000</v>
      </c>
      <c r="G265" s="48" t="s">
        <v>510</v>
      </c>
    </row>
    <row r="266" customFormat="false" ht="39.95" hidden="false" customHeight="true" outlineLevel="0" collapsed="false">
      <c r="A266" s="21" t="n">
        <v>61</v>
      </c>
      <c r="B266" s="21" t="s">
        <v>122</v>
      </c>
      <c r="C266" s="98" t="s">
        <v>600</v>
      </c>
      <c r="D266" s="98" t="s">
        <v>601</v>
      </c>
      <c r="E266" s="98" t="s">
        <v>602</v>
      </c>
      <c r="F266" s="21" t="n">
        <v>1000</v>
      </c>
      <c r="G266" s="48" t="s">
        <v>603</v>
      </c>
    </row>
    <row r="267" customFormat="false" ht="39.95" hidden="false" customHeight="true" outlineLevel="0" collapsed="false">
      <c r="A267" s="93" t="n">
        <v>62</v>
      </c>
      <c r="B267" s="21" t="s">
        <v>122</v>
      </c>
      <c r="C267" s="98" t="s">
        <v>604</v>
      </c>
      <c r="D267" s="99" t="s">
        <v>581</v>
      </c>
      <c r="E267" s="98" t="s">
        <v>451</v>
      </c>
      <c r="F267" s="93" t="n">
        <v>500</v>
      </c>
      <c r="G267" s="100" t="s">
        <v>452</v>
      </c>
    </row>
    <row r="268" customFormat="false" ht="39.95" hidden="false" customHeight="true" outlineLevel="0" collapsed="false">
      <c r="A268" s="21" t="n">
        <v>63</v>
      </c>
      <c r="B268" s="21" t="s">
        <v>605</v>
      </c>
      <c r="C268" s="98" t="s">
        <v>606</v>
      </c>
      <c r="D268" s="99" t="s">
        <v>607</v>
      </c>
      <c r="E268" s="98" t="s">
        <v>608</v>
      </c>
      <c r="F268" s="93" t="n">
        <v>500</v>
      </c>
      <c r="G268" s="100" t="s">
        <v>452</v>
      </c>
    </row>
    <row r="269" customFormat="false" ht="39.95" hidden="false" customHeight="true" outlineLevel="0" collapsed="false">
      <c r="A269" s="93" t="n">
        <v>64</v>
      </c>
      <c r="B269" s="21" t="s">
        <v>605</v>
      </c>
      <c r="C269" s="98" t="s">
        <v>609</v>
      </c>
      <c r="D269" s="99" t="s">
        <v>610</v>
      </c>
      <c r="E269" s="98" t="s">
        <v>608</v>
      </c>
      <c r="F269" s="93" t="n">
        <v>500</v>
      </c>
      <c r="G269" s="100" t="s">
        <v>452</v>
      </c>
    </row>
    <row r="270" customFormat="false" ht="39.95" hidden="false" customHeight="true" outlineLevel="0" collapsed="false">
      <c r="A270" s="21" t="n">
        <v>65</v>
      </c>
      <c r="B270" s="21" t="s">
        <v>605</v>
      </c>
      <c r="C270" s="98" t="s">
        <v>611</v>
      </c>
      <c r="D270" s="98" t="s">
        <v>612</v>
      </c>
      <c r="E270" s="98" t="s">
        <v>613</v>
      </c>
      <c r="F270" s="21" t="n">
        <v>2000</v>
      </c>
      <c r="G270" s="48" t="s">
        <v>510</v>
      </c>
    </row>
    <row r="271" customFormat="false" ht="39.95" hidden="false" customHeight="true" outlineLevel="0" collapsed="false">
      <c r="A271" s="93" t="n">
        <v>66</v>
      </c>
      <c r="B271" s="21" t="s">
        <v>337</v>
      </c>
      <c r="C271" s="96" t="s">
        <v>614</v>
      </c>
      <c r="D271" s="96" t="s">
        <v>615</v>
      </c>
      <c r="E271" s="96" t="s">
        <v>616</v>
      </c>
      <c r="F271" s="21" t="n">
        <v>1000</v>
      </c>
      <c r="G271" s="97" t="s">
        <v>448</v>
      </c>
    </row>
    <row r="272" customFormat="false" ht="39.95" hidden="false" customHeight="true" outlineLevel="0" collapsed="false">
      <c r="A272" s="21" t="n">
        <v>67</v>
      </c>
      <c r="B272" s="21" t="s">
        <v>617</v>
      </c>
      <c r="C272" s="96" t="s">
        <v>618</v>
      </c>
      <c r="D272" s="96" t="s">
        <v>619</v>
      </c>
      <c r="E272" s="96" t="s">
        <v>557</v>
      </c>
      <c r="F272" s="21" t="n">
        <v>1000</v>
      </c>
      <c r="G272" s="97" t="s">
        <v>448</v>
      </c>
    </row>
    <row r="273" customFormat="false" ht="39.95" hidden="false" customHeight="true" outlineLevel="0" collapsed="false">
      <c r="A273" s="93" t="n">
        <v>68</v>
      </c>
      <c r="B273" s="21" t="s">
        <v>617</v>
      </c>
      <c r="C273" s="96" t="s">
        <v>620</v>
      </c>
      <c r="D273" s="96" t="s">
        <v>621</v>
      </c>
      <c r="E273" s="96" t="s">
        <v>557</v>
      </c>
      <c r="F273" s="21" t="n">
        <v>1000</v>
      </c>
      <c r="G273" s="97" t="s">
        <v>448</v>
      </c>
    </row>
    <row r="274" customFormat="false" ht="39.95" hidden="false" customHeight="true" outlineLevel="0" collapsed="false">
      <c r="A274" s="21" t="n">
        <v>69</v>
      </c>
      <c r="B274" s="21" t="s">
        <v>617</v>
      </c>
      <c r="C274" s="98" t="s">
        <v>622</v>
      </c>
      <c r="D274" s="99" t="s">
        <v>623</v>
      </c>
      <c r="E274" s="98" t="s">
        <v>624</v>
      </c>
      <c r="F274" s="93" t="n">
        <v>500</v>
      </c>
      <c r="G274" s="100" t="s">
        <v>452</v>
      </c>
    </row>
    <row r="275" customFormat="false" ht="39.95" hidden="false" customHeight="true" outlineLevel="0" collapsed="false">
      <c r="A275" s="93" t="n">
        <v>70</v>
      </c>
      <c r="B275" s="21" t="s">
        <v>617</v>
      </c>
      <c r="C275" s="98" t="s">
        <v>625</v>
      </c>
      <c r="D275" s="99" t="s">
        <v>626</v>
      </c>
      <c r="E275" s="98" t="s">
        <v>541</v>
      </c>
      <c r="F275" s="93" t="n">
        <v>500</v>
      </c>
      <c r="G275" s="100" t="s">
        <v>452</v>
      </c>
    </row>
    <row r="276" customFormat="false" ht="39.95" hidden="false" customHeight="true" outlineLevel="0" collapsed="false">
      <c r="A276" s="21" t="n">
        <v>71</v>
      </c>
      <c r="B276" s="21" t="s">
        <v>617</v>
      </c>
      <c r="C276" s="98" t="s">
        <v>627</v>
      </c>
      <c r="D276" s="99" t="s">
        <v>628</v>
      </c>
      <c r="E276" s="98" t="s">
        <v>629</v>
      </c>
      <c r="F276" s="93" t="n">
        <v>500</v>
      </c>
      <c r="G276" s="100" t="s">
        <v>452</v>
      </c>
    </row>
    <row r="277" customFormat="false" ht="39.95" hidden="false" customHeight="true" outlineLevel="0" collapsed="false">
      <c r="A277" s="93" t="n">
        <v>72</v>
      </c>
      <c r="B277" s="21" t="s">
        <v>617</v>
      </c>
      <c r="C277" s="98" t="s">
        <v>630</v>
      </c>
      <c r="D277" s="99" t="s">
        <v>631</v>
      </c>
      <c r="E277" s="98" t="s">
        <v>624</v>
      </c>
      <c r="F277" s="93" t="n">
        <v>500</v>
      </c>
      <c r="G277" s="100" t="s">
        <v>452</v>
      </c>
    </row>
    <row r="278" customFormat="false" ht="39.95" hidden="false" customHeight="true" outlineLevel="0" collapsed="false">
      <c r="A278" s="21" t="n">
        <v>73</v>
      </c>
      <c r="B278" s="21" t="s">
        <v>617</v>
      </c>
      <c r="C278" s="98" t="s">
        <v>632</v>
      </c>
      <c r="D278" s="99" t="s">
        <v>633</v>
      </c>
      <c r="E278" s="98" t="s">
        <v>634</v>
      </c>
      <c r="F278" s="93" t="n">
        <v>500</v>
      </c>
      <c r="G278" s="100" t="s">
        <v>452</v>
      </c>
    </row>
    <row r="279" customFormat="false" ht="39.95" hidden="false" customHeight="true" outlineLevel="0" collapsed="false">
      <c r="A279" s="93" t="n">
        <v>74</v>
      </c>
      <c r="B279" s="21" t="s">
        <v>635</v>
      </c>
      <c r="C279" s="98" t="s">
        <v>636</v>
      </c>
      <c r="D279" s="99" t="s">
        <v>637</v>
      </c>
      <c r="E279" s="98" t="s">
        <v>541</v>
      </c>
      <c r="F279" s="93" t="n">
        <v>500</v>
      </c>
      <c r="G279" s="100" t="s">
        <v>452</v>
      </c>
    </row>
    <row r="280" customFormat="false" ht="39.95" hidden="false" customHeight="true" outlineLevel="0" collapsed="false">
      <c r="A280" s="21" t="n">
        <v>75</v>
      </c>
      <c r="B280" s="21" t="s">
        <v>638</v>
      </c>
      <c r="C280" s="96" t="s">
        <v>639</v>
      </c>
      <c r="D280" s="96" t="s">
        <v>640</v>
      </c>
      <c r="E280" s="96" t="s">
        <v>557</v>
      </c>
      <c r="F280" s="21" t="n">
        <v>1000</v>
      </c>
      <c r="G280" s="97" t="s">
        <v>448</v>
      </c>
    </row>
    <row r="281" customFormat="false" ht="39.95" hidden="false" customHeight="true" outlineLevel="0" collapsed="false">
      <c r="A281" s="93" t="n">
        <v>76</v>
      </c>
      <c r="B281" s="21" t="s">
        <v>145</v>
      </c>
      <c r="C281" s="96" t="s">
        <v>641</v>
      </c>
      <c r="D281" s="96" t="s">
        <v>642</v>
      </c>
      <c r="E281" s="96" t="s">
        <v>560</v>
      </c>
      <c r="F281" s="21" t="n">
        <v>1000</v>
      </c>
      <c r="G281" s="97" t="s">
        <v>448</v>
      </c>
    </row>
    <row r="282" customFormat="false" ht="39.95" hidden="false" customHeight="true" outlineLevel="0" collapsed="false">
      <c r="A282" s="21" t="n">
        <v>77</v>
      </c>
      <c r="B282" s="21" t="s">
        <v>145</v>
      </c>
      <c r="C282" s="96" t="s">
        <v>643</v>
      </c>
      <c r="D282" s="96" t="s">
        <v>644</v>
      </c>
      <c r="E282" s="98" t="s">
        <v>451</v>
      </c>
      <c r="F282" s="93" t="n">
        <v>500</v>
      </c>
      <c r="G282" s="100" t="s">
        <v>452</v>
      </c>
    </row>
    <row r="283" customFormat="false" ht="39.95" hidden="false" customHeight="true" outlineLevel="0" collapsed="false">
      <c r="A283" s="93" t="n">
        <v>78</v>
      </c>
      <c r="B283" s="21" t="s">
        <v>145</v>
      </c>
      <c r="C283" s="96" t="s">
        <v>645</v>
      </c>
      <c r="D283" s="96" t="s">
        <v>646</v>
      </c>
      <c r="E283" s="98" t="s">
        <v>451</v>
      </c>
      <c r="F283" s="93" t="n">
        <v>500</v>
      </c>
      <c r="G283" s="100" t="s">
        <v>452</v>
      </c>
    </row>
    <row r="284" customFormat="false" ht="39.95" hidden="false" customHeight="true" outlineLevel="0" collapsed="false">
      <c r="A284" s="21" t="n">
        <v>79</v>
      </c>
      <c r="B284" s="21" t="s">
        <v>145</v>
      </c>
      <c r="C284" s="96" t="s">
        <v>647</v>
      </c>
      <c r="D284" s="96" t="s">
        <v>648</v>
      </c>
      <c r="E284" s="98" t="s">
        <v>451</v>
      </c>
      <c r="F284" s="93" t="n">
        <v>500</v>
      </c>
      <c r="G284" s="100" t="s">
        <v>452</v>
      </c>
    </row>
    <row r="285" customFormat="false" ht="39.95" hidden="false" customHeight="true" outlineLevel="0" collapsed="false">
      <c r="A285" s="93" t="n">
        <v>80</v>
      </c>
      <c r="B285" s="21" t="s">
        <v>649</v>
      </c>
      <c r="C285" s="98" t="s">
        <v>650</v>
      </c>
      <c r="D285" s="99" t="s">
        <v>651</v>
      </c>
      <c r="E285" s="98" t="s">
        <v>451</v>
      </c>
      <c r="F285" s="93" t="n">
        <v>500</v>
      </c>
      <c r="G285" s="100" t="s">
        <v>452</v>
      </c>
    </row>
    <row r="286" customFormat="false" ht="39.95" hidden="false" customHeight="true" outlineLevel="0" collapsed="false">
      <c r="A286" s="21" t="n">
        <v>81</v>
      </c>
      <c r="B286" s="21" t="s">
        <v>649</v>
      </c>
      <c r="C286" s="98" t="s">
        <v>650</v>
      </c>
      <c r="D286" s="99" t="s">
        <v>652</v>
      </c>
      <c r="E286" s="98" t="s">
        <v>451</v>
      </c>
      <c r="F286" s="93" t="n">
        <v>500</v>
      </c>
      <c r="G286" s="100" t="s">
        <v>452</v>
      </c>
    </row>
    <row r="287" customFormat="false" ht="39.95" hidden="false" customHeight="true" outlineLevel="0" collapsed="false">
      <c r="A287" s="93" t="n">
        <v>82</v>
      </c>
      <c r="B287" s="21" t="s">
        <v>152</v>
      </c>
      <c r="C287" s="98" t="s">
        <v>653</v>
      </c>
      <c r="D287" s="99" t="s">
        <v>654</v>
      </c>
      <c r="E287" s="98" t="s">
        <v>655</v>
      </c>
      <c r="F287" s="93" t="n">
        <v>500</v>
      </c>
      <c r="G287" s="100" t="s">
        <v>452</v>
      </c>
    </row>
    <row r="288" customFormat="false" ht="39.95" hidden="false" customHeight="true" outlineLevel="0" collapsed="false">
      <c r="A288" s="21" t="n">
        <v>83</v>
      </c>
      <c r="B288" s="21" t="s">
        <v>432</v>
      </c>
      <c r="C288" s="98" t="s">
        <v>656</v>
      </c>
      <c r="D288" s="99" t="s">
        <v>657</v>
      </c>
      <c r="E288" s="98" t="s">
        <v>658</v>
      </c>
      <c r="F288" s="93" t="n">
        <v>500</v>
      </c>
      <c r="G288" s="100" t="s">
        <v>452</v>
      </c>
    </row>
    <row r="289" customFormat="false" ht="39.95" hidden="false" customHeight="true" outlineLevel="0" collapsed="false">
      <c r="A289" s="93" t="n">
        <v>84</v>
      </c>
      <c r="B289" s="21" t="s">
        <v>432</v>
      </c>
      <c r="C289" s="98" t="s">
        <v>659</v>
      </c>
      <c r="D289" s="99" t="s">
        <v>660</v>
      </c>
      <c r="E289" s="98" t="s">
        <v>661</v>
      </c>
      <c r="F289" s="93" t="n">
        <v>500</v>
      </c>
      <c r="G289" s="100" t="s">
        <v>452</v>
      </c>
    </row>
    <row r="290" customFormat="false" ht="39.95" hidden="false" customHeight="true" outlineLevel="0" collapsed="false">
      <c r="A290" s="21" t="n">
        <v>85</v>
      </c>
      <c r="B290" s="21" t="s">
        <v>432</v>
      </c>
      <c r="C290" s="98" t="s">
        <v>662</v>
      </c>
      <c r="D290" s="98" t="s">
        <v>663</v>
      </c>
      <c r="E290" s="98" t="s">
        <v>664</v>
      </c>
      <c r="F290" s="21" t="n">
        <v>2000</v>
      </c>
      <c r="G290" s="48" t="s">
        <v>510</v>
      </c>
    </row>
    <row r="291" customFormat="false" ht="39.95" hidden="false" customHeight="true" outlineLevel="0" collapsed="false">
      <c r="A291" s="93" t="n">
        <v>86</v>
      </c>
      <c r="B291" s="21" t="s">
        <v>665</v>
      </c>
      <c r="C291" s="98" t="s">
        <v>666</v>
      </c>
      <c r="D291" s="99" t="s">
        <v>667</v>
      </c>
      <c r="E291" s="98" t="s">
        <v>668</v>
      </c>
      <c r="F291" s="93" t="n">
        <v>500</v>
      </c>
      <c r="G291" s="100" t="s">
        <v>452</v>
      </c>
    </row>
    <row r="292" customFormat="false" ht="39.95" hidden="false" customHeight="true" outlineLevel="0" collapsed="false">
      <c r="A292" s="21" t="n">
        <v>87</v>
      </c>
      <c r="B292" s="21" t="s">
        <v>353</v>
      </c>
      <c r="C292" s="96" t="s">
        <v>669</v>
      </c>
      <c r="D292" s="96" t="s">
        <v>670</v>
      </c>
      <c r="E292" s="96" t="s">
        <v>671</v>
      </c>
      <c r="F292" s="21" t="n">
        <v>1000</v>
      </c>
      <c r="G292" s="97" t="s">
        <v>448</v>
      </c>
    </row>
    <row r="293" customFormat="false" ht="39.95" hidden="false" customHeight="true" outlineLevel="0" collapsed="false">
      <c r="A293" s="93" t="n">
        <v>88</v>
      </c>
      <c r="B293" s="21" t="s">
        <v>672</v>
      </c>
      <c r="C293" s="96" t="s">
        <v>673</v>
      </c>
      <c r="D293" s="96" t="s">
        <v>674</v>
      </c>
      <c r="E293" s="96" t="s">
        <v>675</v>
      </c>
      <c r="F293" s="21" t="n">
        <v>1000</v>
      </c>
      <c r="G293" s="97" t="s">
        <v>448</v>
      </c>
    </row>
    <row r="294" customFormat="false" ht="39.95" hidden="false" customHeight="true" outlineLevel="0" collapsed="false">
      <c r="A294" s="21" t="n">
        <v>89</v>
      </c>
      <c r="B294" s="21" t="s">
        <v>672</v>
      </c>
      <c r="C294" s="98" t="s">
        <v>676</v>
      </c>
      <c r="D294" s="104" t="s">
        <v>677</v>
      </c>
      <c r="E294" s="102" t="s">
        <v>678</v>
      </c>
      <c r="F294" s="93" t="n">
        <v>500</v>
      </c>
      <c r="G294" s="100" t="s">
        <v>452</v>
      </c>
    </row>
    <row r="295" customFormat="false" ht="39.95" hidden="false" customHeight="true" outlineLevel="0" collapsed="false">
      <c r="A295" s="93" t="n">
        <v>90</v>
      </c>
      <c r="B295" s="21" t="s">
        <v>672</v>
      </c>
      <c r="C295" s="98" t="s">
        <v>679</v>
      </c>
      <c r="D295" s="99" t="s">
        <v>680</v>
      </c>
      <c r="E295" s="98" t="s">
        <v>681</v>
      </c>
      <c r="F295" s="93" t="n">
        <v>500</v>
      </c>
      <c r="G295" s="100" t="s">
        <v>452</v>
      </c>
    </row>
    <row r="296" customFormat="false" ht="39.95" hidden="false" customHeight="true" outlineLevel="0" collapsed="false">
      <c r="A296" s="21" t="n">
        <v>91</v>
      </c>
      <c r="B296" s="21" t="s">
        <v>672</v>
      </c>
      <c r="C296" s="98" t="s">
        <v>682</v>
      </c>
      <c r="D296" s="104" t="s">
        <v>683</v>
      </c>
      <c r="E296" s="98" t="s">
        <v>678</v>
      </c>
      <c r="F296" s="93" t="n">
        <v>500</v>
      </c>
      <c r="G296" s="100" t="s">
        <v>452</v>
      </c>
    </row>
    <row r="297" customFormat="false" ht="39.95" hidden="false" customHeight="true" outlineLevel="0" collapsed="false">
      <c r="A297" s="93" t="n">
        <v>92</v>
      </c>
      <c r="B297" s="21" t="s">
        <v>672</v>
      </c>
      <c r="C297" s="98" t="s">
        <v>684</v>
      </c>
      <c r="D297" s="99" t="s">
        <v>685</v>
      </c>
      <c r="E297" s="98" t="s">
        <v>686</v>
      </c>
      <c r="F297" s="93" t="n">
        <v>500</v>
      </c>
      <c r="G297" s="100" t="s">
        <v>452</v>
      </c>
    </row>
    <row r="298" customFormat="false" ht="39.95" hidden="false" customHeight="true" outlineLevel="0" collapsed="false">
      <c r="A298" s="21" t="n">
        <v>93</v>
      </c>
      <c r="B298" s="21" t="s">
        <v>687</v>
      </c>
      <c r="C298" s="96" t="s">
        <v>688</v>
      </c>
      <c r="D298" s="96" t="s">
        <v>689</v>
      </c>
      <c r="E298" s="96" t="s">
        <v>690</v>
      </c>
      <c r="F298" s="21" t="n">
        <v>1000</v>
      </c>
      <c r="G298" s="97" t="s">
        <v>448</v>
      </c>
    </row>
    <row r="299" customFormat="false" ht="39.95" hidden="false" customHeight="true" outlineLevel="0" collapsed="false">
      <c r="A299" s="93" t="n">
        <v>94</v>
      </c>
      <c r="B299" s="21" t="s">
        <v>691</v>
      </c>
      <c r="C299" s="98" t="s">
        <v>692</v>
      </c>
      <c r="D299" s="99" t="s">
        <v>693</v>
      </c>
      <c r="E299" s="98" t="s">
        <v>541</v>
      </c>
      <c r="F299" s="93" t="n">
        <v>500</v>
      </c>
      <c r="G299" s="100" t="s">
        <v>452</v>
      </c>
    </row>
    <row r="300" customFormat="false" ht="39.95" hidden="false" customHeight="true" outlineLevel="0" collapsed="false">
      <c r="A300" s="21" t="n">
        <v>95</v>
      </c>
      <c r="B300" s="21" t="s">
        <v>694</v>
      </c>
      <c r="C300" s="96" t="s">
        <v>695</v>
      </c>
      <c r="D300" s="96" t="s">
        <v>696</v>
      </c>
      <c r="E300" s="96" t="s">
        <v>697</v>
      </c>
      <c r="F300" s="21" t="n">
        <v>1000</v>
      </c>
      <c r="G300" s="97" t="s">
        <v>448</v>
      </c>
    </row>
    <row r="301" customFormat="false" ht="39.95" hidden="false" customHeight="true" outlineLevel="0" collapsed="false">
      <c r="A301" s="93" t="n">
        <v>96</v>
      </c>
      <c r="B301" s="21" t="s">
        <v>698</v>
      </c>
      <c r="C301" s="96" t="s">
        <v>699</v>
      </c>
      <c r="D301" s="96" t="s">
        <v>700</v>
      </c>
      <c r="E301" s="96" t="s">
        <v>470</v>
      </c>
      <c r="F301" s="21" t="n">
        <v>1000</v>
      </c>
      <c r="G301" s="97" t="s">
        <v>448</v>
      </c>
    </row>
    <row r="302" customFormat="false" ht="39.95" hidden="false" customHeight="true" outlineLevel="0" collapsed="false">
      <c r="A302" s="21" t="n">
        <v>97</v>
      </c>
      <c r="B302" s="21" t="s">
        <v>701</v>
      </c>
      <c r="C302" s="96" t="s">
        <v>702</v>
      </c>
      <c r="D302" s="96" t="s">
        <v>703</v>
      </c>
      <c r="E302" s="96" t="s">
        <v>704</v>
      </c>
      <c r="F302" s="21" t="n">
        <v>2000</v>
      </c>
      <c r="G302" s="97" t="s">
        <v>510</v>
      </c>
    </row>
    <row r="303" customFormat="false" ht="39.95" hidden="false" customHeight="true" outlineLevel="0" collapsed="false">
      <c r="A303" s="93" t="n">
        <v>98</v>
      </c>
      <c r="B303" s="21" t="s">
        <v>705</v>
      </c>
      <c r="C303" s="98" t="s">
        <v>706</v>
      </c>
      <c r="D303" s="99" t="s">
        <v>707</v>
      </c>
      <c r="E303" s="98" t="s">
        <v>708</v>
      </c>
      <c r="F303" s="93" t="n">
        <v>500</v>
      </c>
      <c r="G303" s="100" t="s">
        <v>452</v>
      </c>
    </row>
    <row r="304" customFormat="false" ht="39.95" hidden="false" customHeight="true" outlineLevel="0" collapsed="false">
      <c r="A304" s="21" t="n">
        <v>99</v>
      </c>
      <c r="B304" s="21" t="s">
        <v>428</v>
      </c>
      <c r="C304" s="105" t="s">
        <v>709</v>
      </c>
      <c r="D304" s="96" t="s">
        <v>710</v>
      </c>
      <c r="E304" s="105" t="s">
        <v>711</v>
      </c>
      <c r="F304" s="21" t="n">
        <v>1000</v>
      </c>
      <c r="G304" s="103" t="s">
        <v>448</v>
      </c>
    </row>
    <row r="305" customFormat="false" ht="39.95" hidden="false" customHeight="true" outlineLevel="0" collapsed="false">
      <c r="A305" s="93" t="n">
        <v>100</v>
      </c>
      <c r="B305" s="21" t="s">
        <v>712</v>
      </c>
      <c r="C305" s="96" t="s">
        <v>713</v>
      </c>
      <c r="D305" s="96" t="s">
        <v>714</v>
      </c>
      <c r="E305" s="96" t="s">
        <v>470</v>
      </c>
      <c r="F305" s="21" t="n">
        <v>1000</v>
      </c>
      <c r="G305" s="97" t="s">
        <v>448</v>
      </c>
    </row>
    <row r="306" customFormat="false" ht="39.95" hidden="false" customHeight="true" outlineLevel="0" collapsed="false">
      <c r="A306" s="21" t="n">
        <v>101</v>
      </c>
      <c r="B306" s="21" t="s">
        <v>415</v>
      </c>
      <c r="C306" s="98" t="s">
        <v>715</v>
      </c>
      <c r="D306" s="99" t="s">
        <v>716</v>
      </c>
      <c r="E306" s="98" t="s">
        <v>717</v>
      </c>
      <c r="F306" s="21" t="n">
        <v>1000</v>
      </c>
      <c r="G306" s="100" t="s">
        <v>448</v>
      </c>
    </row>
    <row r="307" customFormat="false" ht="39.95" hidden="false" customHeight="true" outlineLevel="0" collapsed="false">
      <c r="A307" s="93" t="n">
        <v>102</v>
      </c>
      <c r="B307" s="21" t="s">
        <v>415</v>
      </c>
      <c r="C307" s="98" t="s">
        <v>718</v>
      </c>
      <c r="D307" s="99" t="s">
        <v>719</v>
      </c>
      <c r="E307" s="98" t="s">
        <v>451</v>
      </c>
      <c r="F307" s="93" t="n">
        <v>500</v>
      </c>
      <c r="G307" s="100" t="s">
        <v>452</v>
      </c>
    </row>
    <row r="308" customFormat="false" ht="39.95" hidden="false" customHeight="true" outlineLevel="0" collapsed="false">
      <c r="A308" s="21" t="n">
        <v>103</v>
      </c>
      <c r="B308" s="21" t="s">
        <v>415</v>
      </c>
      <c r="C308" s="98" t="s">
        <v>720</v>
      </c>
      <c r="D308" s="99" t="s">
        <v>721</v>
      </c>
      <c r="E308" s="98" t="s">
        <v>722</v>
      </c>
      <c r="F308" s="93" t="n">
        <v>500</v>
      </c>
      <c r="G308" s="100" t="s">
        <v>452</v>
      </c>
    </row>
    <row r="309" customFormat="false" ht="39.95" hidden="false" customHeight="true" outlineLevel="0" collapsed="false">
      <c r="A309" s="93" t="n">
        <v>104</v>
      </c>
      <c r="B309" s="21" t="s">
        <v>723</v>
      </c>
      <c r="C309" s="96" t="s">
        <v>724</v>
      </c>
      <c r="D309" s="96" t="s">
        <v>725</v>
      </c>
      <c r="E309" s="96" t="s">
        <v>726</v>
      </c>
      <c r="F309" s="21" t="n">
        <v>1000</v>
      </c>
      <c r="G309" s="97" t="s">
        <v>448</v>
      </c>
    </row>
    <row r="310" customFormat="false" ht="39.95" hidden="false" customHeight="true" outlineLevel="0" collapsed="false">
      <c r="A310" s="21" t="n">
        <v>105</v>
      </c>
      <c r="B310" s="106" t="s">
        <v>727</v>
      </c>
      <c r="C310" s="107" t="s">
        <v>728</v>
      </c>
      <c r="D310" s="96" t="s">
        <v>729</v>
      </c>
      <c r="E310" s="96" t="s">
        <v>447</v>
      </c>
      <c r="F310" s="21" t="n">
        <v>1000</v>
      </c>
      <c r="G310" s="97" t="s">
        <v>448</v>
      </c>
    </row>
    <row r="311" customFormat="false" ht="39.95" hidden="false" customHeight="true" outlineLevel="0" collapsed="false">
      <c r="A311" s="93" t="n">
        <v>106</v>
      </c>
      <c r="B311" s="106" t="s">
        <v>727</v>
      </c>
      <c r="C311" s="107" t="s">
        <v>730</v>
      </c>
      <c r="D311" s="96" t="s">
        <v>731</v>
      </c>
      <c r="E311" s="96" t="s">
        <v>447</v>
      </c>
      <c r="F311" s="21" t="n">
        <v>1000</v>
      </c>
      <c r="G311" s="97" t="s">
        <v>448</v>
      </c>
    </row>
    <row r="312" customFormat="false" ht="39.95" hidden="false" customHeight="true" outlineLevel="0" collapsed="false">
      <c r="A312" s="21" t="n">
        <v>107</v>
      </c>
      <c r="B312" s="21" t="s">
        <v>20</v>
      </c>
      <c r="C312" s="96" t="s">
        <v>732</v>
      </c>
      <c r="D312" s="96" t="s">
        <v>733</v>
      </c>
      <c r="E312" s="96" t="s">
        <v>557</v>
      </c>
      <c r="F312" s="21" t="n">
        <v>1000</v>
      </c>
      <c r="G312" s="97" t="s">
        <v>448</v>
      </c>
    </row>
    <row r="313" customFormat="false" ht="39.95" hidden="false" customHeight="true" outlineLevel="0" collapsed="false">
      <c r="A313" s="93" t="n">
        <v>108</v>
      </c>
      <c r="B313" s="21" t="s">
        <v>20</v>
      </c>
      <c r="C313" s="96" t="s">
        <v>734</v>
      </c>
      <c r="D313" s="96" t="s">
        <v>735</v>
      </c>
      <c r="E313" s="96" t="s">
        <v>501</v>
      </c>
      <c r="F313" s="21" t="n">
        <v>1000</v>
      </c>
      <c r="G313" s="97" t="s">
        <v>448</v>
      </c>
    </row>
    <row r="314" customFormat="false" ht="39.95" hidden="false" customHeight="true" outlineLevel="0" collapsed="false">
      <c r="A314" s="21" t="n">
        <v>109</v>
      </c>
      <c r="B314" s="21" t="s">
        <v>20</v>
      </c>
      <c r="C314" s="96" t="s">
        <v>736</v>
      </c>
      <c r="D314" s="96" t="s">
        <v>737</v>
      </c>
      <c r="E314" s="96" t="s">
        <v>534</v>
      </c>
      <c r="F314" s="21" t="n">
        <v>1000</v>
      </c>
      <c r="G314" s="97" t="s">
        <v>448</v>
      </c>
    </row>
    <row r="315" customFormat="false" ht="39.95" hidden="false" customHeight="true" outlineLevel="0" collapsed="false">
      <c r="A315" s="93" t="n">
        <v>110</v>
      </c>
      <c r="B315" s="21" t="s">
        <v>20</v>
      </c>
      <c r="C315" s="98" t="s">
        <v>738</v>
      </c>
      <c r="D315" s="98" t="s">
        <v>739</v>
      </c>
      <c r="E315" s="98" t="s">
        <v>740</v>
      </c>
      <c r="F315" s="21" t="n">
        <v>2000</v>
      </c>
      <c r="G315" s="48" t="s">
        <v>510</v>
      </c>
    </row>
    <row r="316" customFormat="false" ht="39.95" hidden="false" customHeight="true" outlineLevel="0" collapsed="false">
      <c r="A316" s="21" t="n">
        <v>111</v>
      </c>
      <c r="B316" s="21" t="s">
        <v>20</v>
      </c>
      <c r="C316" s="98" t="s">
        <v>741</v>
      </c>
      <c r="D316" s="99" t="s">
        <v>742</v>
      </c>
      <c r="E316" s="98" t="s">
        <v>451</v>
      </c>
      <c r="F316" s="93" t="n">
        <v>500</v>
      </c>
      <c r="G316" s="100" t="s">
        <v>452</v>
      </c>
    </row>
    <row r="317" customFormat="false" ht="39.95" hidden="false" customHeight="true" outlineLevel="0" collapsed="false">
      <c r="A317" s="93" t="n">
        <v>112</v>
      </c>
      <c r="B317" s="21" t="s">
        <v>743</v>
      </c>
      <c r="C317" s="98" t="s">
        <v>744</v>
      </c>
      <c r="D317" s="99" t="s">
        <v>745</v>
      </c>
      <c r="E317" s="98" t="s">
        <v>746</v>
      </c>
      <c r="F317" s="93" t="n">
        <v>500</v>
      </c>
      <c r="G317" s="100" t="s">
        <v>452</v>
      </c>
    </row>
    <row r="318" customFormat="false" ht="39.95" hidden="false" customHeight="true" outlineLevel="0" collapsed="false">
      <c r="A318" s="21" t="n">
        <v>113</v>
      </c>
      <c r="B318" s="21" t="s">
        <v>747</v>
      </c>
      <c r="C318" s="98" t="s">
        <v>748</v>
      </c>
      <c r="D318" s="99" t="s">
        <v>749</v>
      </c>
      <c r="E318" s="98" t="s">
        <v>451</v>
      </c>
      <c r="F318" s="93" t="n">
        <v>500</v>
      </c>
      <c r="G318" s="100" t="s">
        <v>452</v>
      </c>
    </row>
    <row r="319" customFormat="false" ht="39.95" hidden="false" customHeight="true" outlineLevel="0" collapsed="false">
      <c r="A319" s="93" t="n">
        <v>114</v>
      </c>
      <c r="B319" s="21" t="s">
        <v>750</v>
      </c>
      <c r="C319" s="98" t="s">
        <v>751</v>
      </c>
      <c r="D319" s="99" t="s">
        <v>752</v>
      </c>
      <c r="E319" s="98" t="s">
        <v>722</v>
      </c>
      <c r="F319" s="93" t="n">
        <v>500</v>
      </c>
      <c r="G319" s="100" t="s">
        <v>452</v>
      </c>
    </row>
    <row r="320" customFormat="false" ht="39.95" hidden="false" customHeight="true" outlineLevel="0" collapsed="false">
      <c r="A320" s="21" t="n">
        <v>115</v>
      </c>
      <c r="B320" s="21" t="s">
        <v>750</v>
      </c>
      <c r="C320" s="98" t="s">
        <v>751</v>
      </c>
      <c r="D320" s="99" t="s">
        <v>753</v>
      </c>
      <c r="E320" s="98" t="s">
        <v>451</v>
      </c>
      <c r="F320" s="93" t="n">
        <v>500</v>
      </c>
      <c r="G320" s="100" t="s">
        <v>452</v>
      </c>
    </row>
    <row r="321" customFormat="false" ht="39.95" hidden="false" customHeight="true" outlineLevel="0" collapsed="false">
      <c r="A321" s="93" t="n">
        <v>116</v>
      </c>
      <c r="B321" s="21" t="s">
        <v>750</v>
      </c>
      <c r="C321" s="98" t="s">
        <v>751</v>
      </c>
      <c r="D321" s="99" t="s">
        <v>754</v>
      </c>
      <c r="E321" s="98" t="s">
        <v>755</v>
      </c>
      <c r="F321" s="93" t="n">
        <v>500</v>
      </c>
      <c r="G321" s="100" t="s">
        <v>452</v>
      </c>
    </row>
    <row r="322" customFormat="false" ht="30" hidden="false" customHeight="true" outlineLevel="0" collapsed="false">
      <c r="A322" s="21" t="n">
        <v>117</v>
      </c>
      <c r="B322" s="21" t="s">
        <v>750</v>
      </c>
      <c r="C322" s="98" t="s">
        <v>756</v>
      </c>
      <c r="D322" s="99" t="s">
        <v>757</v>
      </c>
      <c r="E322" s="98" t="s">
        <v>658</v>
      </c>
      <c r="F322" s="93" t="n">
        <v>500</v>
      </c>
      <c r="G322" s="100" t="s">
        <v>452</v>
      </c>
    </row>
    <row r="323" customFormat="false" ht="30" hidden="false" customHeight="true" outlineLevel="0" collapsed="false">
      <c r="A323" s="93" t="n">
        <v>118</v>
      </c>
      <c r="B323" s="21" t="s">
        <v>430</v>
      </c>
      <c r="C323" s="98" t="s">
        <v>758</v>
      </c>
      <c r="D323" s="98" t="s">
        <v>759</v>
      </c>
      <c r="E323" s="98" t="s">
        <v>760</v>
      </c>
      <c r="F323" s="21" t="n">
        <v>2000</v>
      </c>
      <c r="G323" s="48" t="s">
        <v>761</v>
      </c>
    </row>
    <row r="324" customFormat="false" ht="30" hidden="false" customHeight="true" outlineLevel="0" collapsed="false">
      <c r="A324" s="21" t="n">
        <v>119</v>
      </c>
      <c r="B324" s="21" t="s">
        <v>430</v>
      </c>
      <c r="C324" s="98" t="s">
        <v>762</v>
      </c>
      <c r="D324" s="98" t="s">
        <v>763</v>
      </c>
      <c r="E324" s="98" t="s">
        <v>760</v>
      </c>
      <c r="F324" s="21" t="n">
        <v>2000</v>
      </c>
      <c r="G324" s="48" t="s">
        <v>761</v>
      </c>
    </row>
    <row r="325" customFormat="false" ht="30" hidden="false" customHeight="true" outlineLevel="0" collapsed="false">
      <c r="A325" s="93" t="n">
        <v>120</v>
      </c>
      <c r="B325" s="21" t="s">
        <v>764</v>
      </c>
      <c r="C325" s="98" t="s">
        <v>765</v>
      </c>
      <c r="D325" s="99" t="s">
        <v>766</v>
      </c>
      <c r="E325" s="98" t="s">
        <v>767</v>
      </c>
      <c r="F325" s="93" t="n">
        <v>500</v>
      </c>
      <c r="G325" s="100" t="s">
        <v>452</v>
      </c>
    </row>
    <row r="326" customFormat="false" ht="30" hidden="false" customHeight="true" outlineLevel="0" collapsed="false">
      <c r="A326" s="21" t="n">
        <v>121</v>
      </c>
      <c r="B326" s="21" t="s">
        <v>764</v>
      </c>
      <c r="C326" s="98" t="s">
        <v>768</v>
      </c>
      <c r="D326" s="99" t="s">
        <v>769</v>
      </c>
      <c r="E326" s="98" t="s">
        <v>770</v>
      </c>
      <c r="F326" s="93" t="n">
        <v>500</v>
      </c>
      <c r="G326" s="100" t="s">
        <v>452</v>
      </c>
    </row>
    <row r="327" customFormat="false" ht="30" hidden="false" customHeight="true" outlineLevel="0" collapsed="false">
      <c r="A327" s="93" t="n">
        <v>122</v>
      </c>
      <c r="B327" s="21" t="s">
        <v>764</v>
      </c>
      <c r="C327" s="98" t="s">
        <v>771</v>
      </c>
      <c r="D327" s="99" t="s">
        <v>772</v>
      </c>
      <c r="E327" s="98" t="s">
        <v>767</v>
      </c>
      <c r="F327" s="93" t="n">
        <v>500</v>
      </c>
      <c r="G327" s="100" t="s">
        <v>452</v>
      </c>
    </row>
    <row r="328" customFormat="false" ht="30" hidden="false" customHeight="true" outlineLevel="0" collapsed="false">
      <c r="A328" s="21" t="n">
        <v>123</v>
      </c>
      <c r="B328" s="21" t="s">
        <v>206</v>
      </c>
      <c r="C328" s="98" t="s">
        <v>773</v>
      </c>
      <c r="D328" s="99" t="s">
        <v>774</v>
      </c>
      <c r="E328" s="98" t="s">
        <v>697</v>
      </c>
      <c r="F328" s="21" t="n">
        <v>1000</v>
      </c>
      <c r="G328" s="100" t="s">
        <v>448</v>
      </c>
    </row>
    <row r="329" customFormat="false" ht="30" hidden="false" customHeight="true" outlineLevel="0" collapsed="false">
      <c r="A329" s="93" t="n">
        <v>124</v>
      </c>
      <c r="B329" s="21" t="s">
        <v>15</v>
      </c>
      <c r="C329" s="96" t="s">
        <v>775</v>
      </c>
      <c r="D329" s="96" t="s">
        <v>776</v>
      </c>
      <c r="E329" s="96" t="s">
        <v>501</v>
      </c>
      <c r="F329" s="21" t="n">
        <v>1000</v>
      </c>
      <c r="G329" s="97" t="s">
        <v>448</v>
      </c>
    </row>
    <row r="330" customFormat="false" ht="30" hidden="false" customHeight="true" outlineLevel="0" collapsed="false">
      <c r="A330" s="21" t="n">
        <v>125</v>
      </c>
      <c r="B330" s="21" t="s">
        <v>15</v>
      </c>
      <c r="C330" s="96" t="s">
        <v>777</v>
      </c>
      <c r="D330" s="96" t="s">
        <v>778</v>
      </c>
      <c r="E330" s="96" t="s">
        <v>573</v>
      </c>
      <c r="F330" s="21" t="n">
        <v>1000</v>
      </c>
      <c r="G330" s="97" t="s">
        <v>448</v>
      </c>
    </row>
    <row r="331" customFormat="false" ht="30" hidden="false" customHeight="true" outlineLevel="0" collapsed="false">
      <c r="A331" s="93" t="n">
        <v>126</v>
      </c>
      <c r="B331" s="21" t="s">
        <v>15</v>
      </c>
      <c r="C331" s="96" t="s">
        <v>779</v>
      </c>
      <c r="D331" s="96" t="s">
        <v>780</v>
      </c>
      <c r="E331" s="96" t="s">
        <v>781</v>
      </c>
      <c r="F331" s="21" t="n">
        <v>1000</v>
      </c>
      <c r="G331" s="97" t="s">
        <v>448</v>
      </c>
    </row>
    <row r="332" customFormat="false" ht="30" hidden="false" customHeight="true" outlineLevel="0" collapsed="false">
      <c r="A332" s="21" t="n">
        <v>127</v>
      </c>
      <c r="B332" s="21" t="s">
        <v>15</v>
      </c>
      <c r="C332" s="96" t="s">
        <v>782</v>
      </c>
      <c r="D332" s="96" t="s">
        <v>783</v>
      </c>
      <c r="E332" s="96" t="s">
        <v>784</v>
      </c>
      <c r="F332" s="21" t="n">
        <v>1000</v>
      </c>
      <c r="G332" s="97" t="s">
        <v>448</v>
      </c>
    </row>
    <row r="333" customFormat="false" ht="30" hidden="false" customHeight="true" outlineLevel="0" collapsed="false">
      <c r="A333" s="93" t="n">
        <v>128</v>
      </c>
      <c r="B333" s="21" t="s">
        <v>15</v>
      </c>
      <c r="C333" s="98" t="s">
        <v>785</v>
      </c>
      <c r="D333" s="99" t="s">
        <v>786</v>
      </c>
      <c r="E333" s="98" t="s">
        <v>787</v>
      </c>
      <c r="F333" s="93" t="n">
        <v>500</v>
      </c>
      <c r="G333" s="100" t="s">
        <v>452</v>
      </c>
    </row>
    <row r="334" customFormat="false" ht="30" hidden="false" customHeight="true" outlineLevel="0" collapsed="false">
      <c r="A334" s="21" t="n">
        <v>129</v>
      </c>
      <c r="B334" s="21" t="s">
        <v>15</v>
      </c>
      <c r="C334" s="98" t="s">
        <v>788</v>
      </c>
      <c r="D334" s="99" t="s">
        <v>789</v>
      </c>
      <c r="E334" s="98" t="s">
        <v>451</v>
      </c>
      <c r="F334" s="93" t="n">
        <v>500</v>
      </c>
      <c r="G334" s="100" t="s">
        <v>452</v>
      </c>
    </row>
    <row r="335" customFormat="false" ht="30" hidden="false" customHeight="true" outlineLevel="0" collapsed="false">
      <c r="A335" s="93" t="n">
        <v>130</v>
      </c>
      <c r="B335" s="21" t="s">
        <v>15</v>
      </c>
      <c r="C335" s="98" t="s">
        <v>790</v>
      </c>
      <c r="D335" s="99" t="s">
        <v>791</v>
      </c>
      <c r="E335" s="98" t="s">
        <v>451</v>
      </c>
      <c r="F335" s="93" t="n">
        <v>500</v>
      </c>
      <c r="G335" s="100" t="s">
        <v>452</v>
      </c>
    </row>
    <row r="336" customFormat="false" ht="30" hidden="false" customHeight="true" outlineLevel="0" collapsed="false">
      <c r="A336" s="21" t="n">
        <v>131</v>
      </c>
      <c r="B336" s="21" t="s">
        <v>15</v>
      </c>
      <c r="C336" s="98" t="s">
        <v>790</v>
      </c>
      <c r="D336" s="99" t="s">
        <v>792</v>
      </c>
      <c r="E336" s="98" t="s">
        <v>451</v>
      </c>
      <c r="F336" s="93" t="n">
        <v>500</v>
      </c>
      <c r="G336" s="100" t="s">
        <v>452</v>
      </c>
    </row>
    <row r="337" customFormat="false" ht="30" hidden="false" customHeight="true" outlineLevel="0" collapsed="false">
      <c r="A337" s="93" t="n">
        <v>132</v>
      </c>
      <c r="B337" s="21" t="s">
        <v>15</v>
      </c>
      <c r="C337" s="98" t="s">
        <v>793</v>
      </c>
      <c r="D337" s="99" t="s">
        <v>794</v>
      </c>
      <c r="E337" s="98" t="s">
        <v>451</v>
      </c>
      <c r="F337" s="93" t="n">
        <v>500</v>
      </c>
      <c r="G337" s="100" t="s">
        <v>452</v>
      </c>
    </row>
    <row r="338" customFormat="false" ht="30" hidden="false" customHeight="true" outlineLevel="0" collapsed="false">
      <c r="A338" s="21" t="n">
        <v>133</v>
      </c>
      <c r="B338" s="21" t="s">
        <v>15</v>
      </c>
      <c r="C338" s="98" t="s">
        <v>795</v>
      </c>
      <c r="D338" s="99" t="s">
        <v>796</v>
      </c>
      <c r="E338" s="98" t="s">
        <v>797</v>
      </c>
      <c r="F338" s="93" t="n">
        <v>500</v>
      </c>
      <c r="G338" s="100" t="s">
        <v>452</v>
      </c>
    </row>
    <row r="339" customFormat="false" ht="30" hidden="false" customHeight="true" outlineLevel="0" collapsed="false">
      <c r="A339" s="93" t="n">
        <v>134</v>
      </c>
      <c r="B339" s="21" t="s">
        <v>15</v>
      </c>
      <c r="C339" s="98" t="s">
        <v>798</v>
      </c>
      <c r="D339" s="99" t="s">
        <v>799</v>
      </c>
      <c r="E339" s="98" t="s">
        <v>797</v>
      </c>
      <c r="F339" s="93" t="n">
        <v>500</v>
      </c>
      <c r="G339" s="100" t="s">
        <v>452</v>
      </c>
    </row>
    <row r="340" customFormat="false" ht="30" hidden="false" customHeight="true" outlineLevel="0" collapsed="false">
      <c r="A340" s="21" t="n">
        <v>135</v>
      </c>
      <c r="B340" s="21" t="s">
        <v>15</v>
      </c>
      <c r="C340" s="98" t="s">
        <v>800</v>
      </c>
      <c r="D340" s="99" t="s">
        <v>801</v>
      </c>
      <c r="E340" s="98" t="s">
        <v>451</v>
      </c>
      <c r="F340" s="93" t="n">
        <v>500</v>
      </c>
      <c r="G340" s="100" t="s">
        <v>452</v>
      </c>
    </row>
    <row r="341" customFormat="false" ht="30" hidden="false" customHeight="true" outlineLevel="0" collapsed="false">
      <c r="A341" s="93" t="n">
        <v>136</v>
      </c>
      <c r="B341" s="21" t="s">
        <v>15</v>
      </c>
      <c r="C341" s="98" t="s">
        <v>802</v>
      </c>
      <c r="D341" s="98" t="s">
        <v>803</v>
      </c>
      <c r="E341" s="98" t="s">
        <v>804</v>
      </c>
      <c r="F341" s="21" t="n">
        <v>2000</v>
      </c>
      <c r="G341" s="48" t="s">
        <v>510</v>
      </c>
    </row>
    <row r="342" customFormat="false" ht="30" hidden="false" customHeight="true" outlineLevel="0" collapsed="false">
      <c r="A342" s="21" t="n">
        <v>137</v>
      </c>
      <c r="B342" s="21" t="s">
        <v>805</v>
      </c>
      <c r="C342" s="98" t="s">
        <v>806</v>
      </c>
      <c r="D342" s="99" t="s">
        <v>807</v>
      </c>
      <c r="E342" s="98" t="s">
        <v>451</v>
      </c>
      <c r="F342" s="93" t="n">
        <v>500</v>
      </c>
      <c r="G342" s="100" t="s">
        <v>452</v>
      </c>
    </row>
    <row r="343" customFormat="false" ht="30" hidden="false" customHeight="true" outlineLevel="0" collapsed="false">
      <c r="A343" s="93" t="n">
        <v>138</v>
      </c>
      <c r="B343" s="21" t="s">
        <v>805</v>
      </c>
      <c r="C343" s="98" t="s">
        <v>808</v>
      </c>
      <c r="D343" s="99" t="s">
        <v>809</v>
      </c>
      <c r="E343" s="98" t="s">
        <v>746</v>
      </c>
      <c r="F343" s="93" t="n">
        <v>500</v>
      </c>
      <c r="G343" s="100" t="s">
        <v>452</v>
      </c>
    </row>
    <row r="344" customFormat="false" ht="30" hidden="false" customHeight="true" outlineLevel="0" collapsed="false">
      <c r="A344" s="21" t="n">
        <v>139</v>
      </c>
      <c r="B344" s="21" t="s">
        <v>363</v>
      </c>
      <c r="C344" s="96" t="s">
        <v>810</v>
      </c>
      <c r="D344" s="96" t="s">
        <v>811</v>
      </c>
      <c r="E344" s="96" t="s">
        <v>812</v>
      </c>
      <c r="F344" s="21" t="n">
        <v>1000</v>
      </c>
      <c r="G344" s="97" t="s">
        <v>448</v>
      </c>
    </row>
    <row r="345" customFormat="false" ht="30" hidden="false" customHeight="true" outlineLevel="0" collapsed="false">
      <c r="A345" s="93" t="n">
        <v>140</v>
      </c>
      <c r="B345" s="21" t="s">
        <v>363</v>
      </c>
      <c r="C345" s="96" t="s">
        <v>813</v>
      </c>
      <c r="D345" s="96" t="s">
        <v>814</v>
      </c>
      <c r="E345" s="96" t="s">
        <v>717</v>
      </c>
      <c r="F345" s="21" t="n">
        <v>1000</v>
      </c>
      <c r="G345" s="97" t="s">
        <v>448</v>
      </c>
    </row>
    <row r="346" customFormat="false" ht="30" hidden="false" customHeight="true" outlineLevel="0" collapsed="false">
      <c r="A346" s="21" t="n">
        <v>141</v>
      </c>
      <c r="B346" s="21" t="s">
        <v>363</v>
      </c>
      <c r="C346" s="98" t="s">
        <v>815</v>
      </c>
      <c r="D346" s="99" t="s">
        <v>816</v>
      </c>
      <c r="E346" s="98" t="s">
        <v>817</v>
      </c>
      <c r="F346" s="93" t="n">
        <v>500</v>
      </c>
      <c r="G346" s="100" t="s">
        <v>452</v>
      </c>
    </row>
    <row r="347" customFormat="false" ht="30" hidden="false" customHeight="true" outlineLevel="0" collapsed="false">
      <c r="A347" s="93" t="n">
        <v>142</v>
      </c>
      <c r="B347" s="21" t="s">
        <v>367</v>
      </c>
      <c r="C347" s="96" t="s">
        <v>818</v>
      </c>
      <c r="D347" s="96" t="s">
        <v>819</v>
      </c>
      <c r="E347" s="96" t="s">
        <v>781</v>
      </c>
      <c r="F347" s="21" t="n">
        <v>1000</v>
      </c>
      <c r="G347" s="97" t="s">
        <v>448</v>
      </c>
    </row>
    <row r="348" customFormat="false" ht="30" hidden="false" customHeight="true" outlineLevel="0" collapsed="false">
      <c r="A348" s="21" t="n">
        <v>143</v>
      </c>
      <c r="B348" s="21" t="s">
        <v>367</v>
      </c>
      <c r="C348" s="96" t="s">
        <v>820</v>
      </c>
      <c r="D348" s="96" t="s">
        <v>821</v>
      </c>
      <c r="E348" s="96" t="s">
        <v>557</v>
      </c>
      <c r="F348" s="21" t="n">
        <v>1000</v>
      </c>
      <c r="G348" s="97" t="s">
        <v>448</v>
      </c>
    </row>
    <row r="349" customFormat="false" ht="30" hidden="false" customHeight="true" outlineLevel="0" collapsed="false">
      <c r="A349" s="93" t="n">
        <v>144</v>
      </c>
      <c r="B349" s="21" t="s">
        <v>367</v>
      </c>
      <c r="C349" s="96" t="s">
        <v>822</v>
      </c>
      <c r="D349" s="96" t="s">
        <v>823</v>
      </c>
      <c r="E349" s="96" t="s">
        <v>557</v>
      </c>
      <c r="F349" s="21" t="n">
        <v>1000</v>
      </c>
      <c r="G349" s="97" t="s">
        <v>448</v>
      </c>
    </row>
    <row r="350" customFormat="false" ht="30" hidden="false" customHeight="true" outlineLevel="0" collapsed="false">
      <c r="A350" s="21" t="n">
        <v>145</v>
      </c>
      <c r="B350" s="21" t="s">
        <v>367</v>
      </c>
      <c r="C350" s="98" t="s">
        <v>824</v>
      </c>
      <c r="D350" s="99" t="s">
        <v>825</v>
      </c>
      <c r="E350" s="98" t="s">
        <v>451</v>
      </c>
      <c r="F350" s="93" t="n">
        <v>500</v>
      </c>
      <c r="G350" s="100" t="s">
        <v>452</v>
      </c>
    </row>
    <row r="351" customFormat="false" ht="30" hidden="false" customHeight="true" outlineLevel="0" collapsed="false">
      <c r="A351" s="93" t="n">
        <v>146</v>
      </c>
      <c r="B351" s="21" t="s">
        <v>367</v>
      </c>
      <c r="C351" s="98" t="s">
        <v>826</v>
      </c>
      <c r="D351" s="99" t="s">
        <v>827</v>
      </c>
      <c r="E351" s="98" t="s">
        <v>451</v>
      </c>
      <c r="F351" s="93" t="n">
        <v>500</v>
      </c>
      <c r="G351" s="100" t="s">
        <v>452</v>
      </c>
    </row>
    <row r="352" customFormat="false" ht="30" hidden="false" customHeight="true" outlineLevel="0" collapsed="false">
      <c r="A352" s="21" t="n">
        <v>147</v>
      </c>
      <c r="B352" s="21" t="s">
        <v>367</v>
      </c>
      <c r="C352" s="98" t="s">
        <v>828</v>
      </c>
      <c r="D352" s="99" t="s">
        <v>829</v>
      </c>
      <c r="E352" s="98" t="s">
        <v>451</v>
      </c>
      <c r="F352" s="93" t="n">
        <v>500</v>
      </c>
      <c r="G352" s="100" t="s">
        <v>452</v>
      </c>
    </row>
    <row r="353" customFormat="false" ht="30" hidden="false" customHeight="true" outlineLevel="0" collapsed="false">
      <c r="A353" s="93" t="n">
        <v>148</v>
      </c>
      <c r="B353" s="21" t="s">
        <v>367</v>
      </c>
      <c r="C353" s="98" t="s">
        <v>830</v>
      </c>
      <c r="D353" s="99" t="s">
        <v>831</v>
      </c>
      <c r="E353" s="98" t="s">
        <v>451</v>
      </c>
      <c r="F353" s="93" t="n">
        <v>500</v>
      </c>
      <c r="G353" s="100" t="s">
        <v>452</v>
      </c>
    </row>
    <row r="354" customFormat="false" ht="30" hidden="false" customHeight="true" outlineLevel="0" collapsed="false">
      <c r="A354" s="21" t="n">
        <v>149</v>
      </c>
      <c r="B354" s="21" t="s">
        <v>367</v>
      </c>
      <c r="C354" s="98" t="s">
        <v>832</v>
      </c>
      <c r="D354" s="99" t="s">
        <v>833</v>
      </c>
      <c r="E354" s="98" t="s">
        <v>451</v>
      </c>
      <c r="F354" s="93" t="n">
        <v>500</v>
      </c>
      <c r="G354" s="100" t="s">
        <v>452</v>
      </c>
    </row>
    <row r="355" customFormat="false" ht="30" hidden="false" customHeight="true" outlineLevel="0" collapsed="false">
      <c r="A355" s="93" t="n">
        <v>150</v>
      </c>
      <c r="B355" s="21" t="s">
        <v>367</v>
      </c>
      <c r="C355" s="96" t="s">
        <v>834</v>
      </c>
      <c r="D355" s="96" t="s">
        <v>835</v>
      </c>
      <c r="E355" s="96" t="s">
        <v>836</v>
      </c>
      <c r="F355" s="21" t="n">
        <v>2000</v>
      </c>
      <c r="G355" s="48" t="s">
        <v>510</v>
      </c>
    </row>
    <row r="356" customFormat="false" ht="30" hidden="false" customHeight="true" outlineLevel="0" collapsed="false">
      <c r="A356" s="21" t="n">
        <v>151</v>
      </c>
      <c r="B356" s="21" t="s">
        <v>367</v>
      </c>
      <c r="C356" s="96" t="s">
        <v>820</v>
      </c>
      <c r="D356" s="96" t="s">
        <v>837</v>
      </c>
      <c r="E356" s="96" t="s">
        <v>838</v>
      </c>
      <c r="F356" s="21" t="n">
        <v>2000</v>
      </c>
      <c r="G356" s="48" t="s">
        <v>510</v>
      </c>
    </row>
    <row r="357" customFormat="false" ht="30" hidden="false" customHeight="true" outlineLevel="0" collapsed="false">
      <c r="A357" s="93" t="n">
        <v>152</v>
      </c>
      <c r="B357" s="21" t="s">
        <v>839</v>
      </c>
      <c r="C357" s="98" t="s">
        <v>840</v>
      </c>
      <c r="D357" s="98" t="s">
        <v>841</v>
      </c>
      <c r="E357" s="98" t="s">
        <v>842</v>
      </c>
      <c r="F357" s="21" t="n">
        <v>2000</v>
      </c>
      <c r="G357" s="48" t="s">
        <v>510</v>
      </c>
    </row>
    <row r="358" customFormat="false" ht="30" hidden="false" customHeight="true" outlineLevel="0" collapsed="false">
      <c r="A358" s="21" t="n">
        <v>153</v>
      </c>
      <c r="B358" s="21" t="s">
        <v>843</v>
      </c>
      <c r="C358" s="98" t="s">
        <v>844</v>
      </c>
      <c r="D358" s="99" t="s">
        <v>845</v>
      </c>
      <c r="E358" s="98" t="s">
        <v>846</v>
      </c>
      <c r="F358" s="93" t="n">
        <v>500</v>
      </c>
      <c r="G358" s="100" t="s">
        <v>452</v>
      </c>
    </row>
    <row r="359" customFormat="false" ht="30" hidden="false" customHeight="true" outlineLevel="0" collapsed="false">
      <c r="A359" s="93" t="n">
        <v>154</v>
      </c>
      <c r="B359" s="21" t="s">
        <v>41</v>
      </c>
      <c r="C359" s="96" t="s">
        <v>847</v>
      </c>
      <c r="D359" s="102" t="s">
        <v>848</v>
      </c>
      <c r="E359" s="96" t="s">
        <v>849</v>
      </c>
      <c r="F359" s="21" t="n">
        <v>1000</v>
      </c>
      <c r="G359" s="97" t="s">
        <v>448</v>
      </c>
    </row>
    <row r="360" customFormat="false" ht="30" hidden="false" customHeight="true" outlineLevel="0" collapsed="false">
      <c r="A360" s="21" t="n">
        <v>155</v>
      </c>
      <c r="B360" s="21" t="s">
        <v>41</v>
      </c>
      <c r="C360" s="96" t="s">
        <v>850</v>
      </c>
      <c r="D360" s="96" t="s">
        <v>851</v>
      </c>
      <c r="E360" s="96" t="s">
        <v>488</v>
      </c>
      <c r="F360" s="21" t="n">
        <v>1000</v>
      </c>
      <c r="G360" s="97" t="s">
        <v>448</v>
      </c>
    </row>
    <row r="361" customFormat="false" ht="30" hidden="false" customHeight="true" outlineLevel="0" collapsed="false">
      <c r="A361" s="93" t="n">
        <v>156</v>
      </c>
      <c r="B361" s="21" t="s">
        <v>41</v>
      </c>
      <c r="C361" s="96" t="s">
        <v>852</v>
      </c>
      <c r="D361" s="96" t="s">
        <v>853</v>
      </c>
      <c r="E361" s="96" t="s">
        <v>447</v>
      </c>
      <c r="F361" s="21" t="n">
        <v>1000</v>
      </c>
      <c r="G361" s="97" t="s">
        <v>448</v>
      </c>
    </row>
    <row r="362" customFormat="false" ht="30" hidden="false" customHeight="true" outlineLevel="0" collapsed="false">
      <c r="A362" s="21" t="n">
        <v>157</v>
      </c>
      <c r="B362" s="21" t="s">
        <v>41</v>
      </c>
      <c r="C362" s="96" t="s">
        <v>854</v>
      </c>
      <c r="D362" s="96" t="s">
        <v>855</v>
      </c>
      <c r="E362" s="96" t="s">
        <v>560</v>
      </c>
      <c r="F362" s="21" t="n">
        <v>1000</v>
      </c>
      <c r="G362" s="97" t="s">
        <v>448</v>
      </c>
    </row>
    <row r="363" customFormat="false" ht="30" hidden="false" customHeight="true" outlineLevel="0" collapsed="false">
      <c r="A363" s="93" t="n">
        <v>158</v>
      </c>
      <c r="B363" s="21" t="s">
        <v>41</v>
      </c>
      <c r="C363" s="96" t="s">
        <v>856</v>
      </c>
      <c r="D363" s="96" t="s">
        <v>857</v>
      </c>
      <c r="E363" s="96" t="s">
        <v>560</v>
      </c>
      <c r="F363" s="21" t="n">
        <v>1000</v>
      </c>
      <c r="G363" s="97" t="s">
        <v>448</v>
      </c>
    </row>
    <row r="364" customFormat="false" ht="30" hidden="false" customHeight="true" outlineLevel="0" collapsed="false">
      <c r="A364" s="21" t="n">
        <v>159</v>
      </c>
      <c r="B364" s="21" t="s">
        <v>41</v>
      </c>
      <c r="C364" s="96" t="s">
        <v>856</v>
      </c>
      <c r="D364" s="96" t="s">
        <v>858</v>
      </c>
      <c r="E364" s="96" t="s">
        <v>447</v>
      </c>
      <c r="F364" s="21" t="n">
        <v>1000</v>
      </c>
      <c r="G364" s="97" t="s">
        <v>448</v>
      </c>
    </row>
    <row r="365" customFormat="false" ht="30" hidden="false" customHeight="true" outlineLevel="0" collapsed="false">
      <c r="A365" s="93" t="n">
        <v>160</v>
      </c>
      <c r="B365" s="21" t="s">
        <v>41</v>
      </c>
      <c r="C365" s="96" t="s">
        <v>859</v>
      </c>
      <c r="D365" s="96" t="s">
        <v>860</v>
      </c>
      <c r="E365" s="96" t="s">
        <v>861</v>
      </c>
      <c r="F365" s="21" t="n">
        <v>1000</v>
      </c>
      <c r="G365" s="97" t="s">
        <v>448</v>
      </c>
    </row>
    <row r="366" customFormat="false" ht="30" hidden="false" customHeight="true" outlineLevel="0" collapsed="false">
      <c r="A366" s="21" t="n">
        <v>161</v>
      </c>
      <c r="B366" s="21" t="s">
        <v>41</v>
      </c>
      <c r="C366" s="96" t="s">
        <v>862</v>
      </c>
      <c r="D366" s="96" t="s">
        <v>863</v>
      </c>
      <c r="E366" s="96" t="s">
        <v>560</v>
      </c>
      <c r="F366" s="21" t="n">
        <v>1000</v>
      </c>
      <c r="G366" s="97" t="s">
        <v>448</v>
      </c>
    </row>
    <row r="367" customFormat="false" ht="30" hidden="false" customHeight="true" outlineLevel="0" collapsed="false">
      <c r="A367" s="93" t="n">
        <v>162</v>
      </c>
      <c r="B367" s="21" t="s">
        <v>41</v>
      </c>
      <c r="C367" s="96" t="s">
        <v>864</v>
      </c>
      <c r="D367" s="96" t="s">
        <v>865</v>
      </c>
      <c r="E367" s="96" t="s">
        <v>447</v>
      </c>
      <c r="F367" s="21" t="n">
        <v>1000</v>
      </c>
      <c r="G367" s="97" t="s">
        <v>448</v>
      </c>
    </row>
    <row r="368" customFormat="false" ht="30" hidden="false" customHeight="true" outlineLevel="0" collapsed="false">
      <c r="A368" s="21" t="n">
        <v>163</v>
      </c>
      <c r="B368" s="21" t="s">
        <v>41</v>
      </c>
      <c r="C368" s="96" t="s">
        <v>866</v>
      </c>
      <c r="D368" s="96" t="s">
        <v>867</v>
      </c>
      <c r="E368" s="96" t="s">
        <v>868</v>
      </c>
      <c r="F368" s="93" t="n">
        <v>500</v>
      </c>
      <c r="G368" s="97" t="s">
        <v>452</v>
      </c>
    </row>
    <row r="369" customFormat="false" ht="30" hidden="false" customHeight="true" outlineLevel="0" collapsed="false">
      <c r="A369" s="93" t="n">
        <v>164</v>
      </c>
      <c r="B369" s="21" t="s">
        <v>41</v>
      </c>
      <c r="C369" s="96" t="s">
        <v>869</v>
      </c>
      <c r="D369" s="96" t="s">
        <v>870</v>
      </c>
      <c r="E369" s="96" t="s">
        <v>871</v>
      </c>
      <c r="F369" s="93" t="n">
        <v>500</v>
      </c>
      <c r="G369" s="97" t="s">
        <v>452</v>
      </c>
    </row>
    <row r="370" customFormat="false" ht="30" hidden="false" customHeight="true" outlineLevel="0" collapsed="false">
      <c r="A370" s="21" t="n">
        <v>165</v>
      </c>
      <c r="B370" s="21" t="s">
        <v>41</v>
      </c>
      <c r="C370" s="96" t="s">
        <v>872</v>
      </c>
      <c r="D370" s="96" t="s">
        <v>873</v>
      </c>
      <c r="E370" s="96" t="s">
        <v>874</v>
      </c>
      <c r="F370" s="93" t="n">
        <v>500</v>
      </c>
      <c r="G370" s="97" t="s">
        <v>452</v>
      </c>
    </row>
    <row r="371" customFormat="false" ht="30" hidden="false" customHeight="true" outlineLevel="0" collapsed="false">
      <c r="A371" s="93" t="n">
        <v>166</v>
      </c>
      <c r="B371" s="21" t="s">
        <v>41</v>
      </c>
      <c r="C371" s="96" t="s">
        <v>875</v>
      </c>
      <c r="D371" s="96" t="s">
        <v>876</v>
      </c>
      <c r="E371" s="96" t="s">
        <v>877</v>
      </c>
      <c r="F371" s="93" t="n">
        <v>500</v>
      </c>
      <c r="G371" s="97" t="s">
        <v>452</v>
      </c>
    </row>
    <row r="372" customFormat="false" ht="30" hidden="false" customHeight="true" outlineLevel="0" collapsed="false">
      <c r="A372" s="21" t="n">
        <v>167</v>
      </c>
      <c r="B372" s="21" t="s">
        <v>41</v>
      </c>
      <c r="C372" s="96" t="s">
        <v>878</v>
      </c>
      <c r="D372" s="96" t="s">
        <v>879</v>
      </c>
      <c r="E372" s="96" t="s">
        <v>880</v>
      </c>
      <c r="F372" s="93" t="n">
        <v>500</v>
      </c>
      <c r="G372" s="97" t="s">
        <v>452</v>
      </c>
    </row>
    <row r="373" customFormat="false" ht="30" hidden="false" customHeight="true" outlineLevel="0" collapsed="false">
      <c r="A373" s="93" t="n">
        <v>168</v>
      </c>
      <c r="B373" s="21" t="s">
        <v>41</v>
      </c>
      <c r="C373" s="96" t="s">
        <v>881</v>
      </c>
      <c r="D373" s="96" t="s">
        <v>882</v>
      </c>
      <c r="E373" s="96" t="s">
        <v>883</v>
      </c>
      <c r="F373" s="93" t="n">
        <v>500</v>
      </c>
      <c r="G373" s="97" t="s">
        <v>452</v>
      </c>
    </row>
    <row r="374" customFormat="false" ht="30" hidden="false" customHeight="true" outlineLevel="0" collapsed="false">
      <c r="A374" s="21" t="n">
        <v>169</v>
      </c>
      <c r="B374" s="21" t="s">
        <v>41</v>
      </c>
      <c r="C374" s="96" t="s">
        <v>884</v>
      </c>
      <c r="D374" s="96" t="s">
        <v>885</v>
      </c>
      <c r="E374" s="96" t="s">
        <v>886</v>
      </c>
      <c r="F374" s="21" t="n">
        <v>2000</v>
      </c>
      <c r="G374" s="97" t="s">
        <v>761</v>
      </c>
    </row>
    <row r="375" customFormat="false" ht="30" hidden="false" customHeight="true" outlineLevel="0" collapsed="false">
      <c r="A375" s="93" t="n">
        <v>170</v>
      </c>
      <c r="B375" s="21" t="s">
        <v>41</v>
      </c>
      <c r="C375" s="98" t="s">
        <v>887</v>
      </c>
      <c r="D375" s="99" t="s">
        <v>888</v>
      </c>
      <c r="E375" s="98" t="s">
        <v>889</v>
      </c>
      <c r="F375" s="93" t="n">
        <v>2000</v>
      </c>
      <c r="G375" s="100" t="s">
        <v>761</v>
      </c>
    </row>
    <row r="376" customFormat="false" ht="30" hidden="false" customHeight="true" outlineLevel="0" collapsed="false">
      <c r="A376" s="21" t="n">
        <v>171</v>
      </c>
      <c r="B376" s="21" t="s">
        <v>417</v>
      </c>
      <c r="C376" s="96" t="s">
        <v>890</v>
      </c>
      <c r="D376" s="96" t="s">
        <v>891</v>
      </c>
      <c r="E376" s="96" t="s">
        <v>526</v>
      </c>
      <c r="F376" s="21" t="n">
        <v>1000</v>
      </c>
      <c r="G376" s="97" t="s">
        <v>448</v>
      </c>
    </row>
    <row r="377" customFormat="false" ht="30" hidden="false" customHeight="true" outlineLevel="0" collapsed="false">
      <c r="A377" s="93" t="n">
        <v>172</v>
      </c>
      <c r="B377" s="21" t="s">
        <v>892</v>
      </c>
      <c r="C377" s="98" t="s">
        <v>893</v>
      </c>
      <c r="D377" s="99" t="s">
        <v>894</v>
      </c>
      <c r="E377" s="98" t="s">
        <v>895</v>
      </c>
      <c r="F377" s="93" t="n">
        <v>500</v>
      </c>
      <c r="G377" s="100" t="s">
        <v>452</v>
      </c>
    </row>
    <row r="378" customFormat="false" ht="30" hidden="false" customHeight="true" outlineLevel="0" collapsed="false">
      <c r="A378" s="21" t="n">
        <v>173</v>
      </c>
      <c r="B378" s="21" t="s">
        <v>892</v>
      </c>
      <c r="C378" s="98" t="s">
        <v>896</v>
      </c>
      <c r="D378" s="99" t="s">
        <v>897</v>
      </c>
      <c r="E378" s="98" t="s">
        <v>898</v>
      </c>
      <c r="F378" s="93" t="n">
        <v>500</v>
      </c>
      <c r="G378" s="100" t="s">
        <v>452</v>
      </c>
    </row>
    <row r="379" customFormat="false" ht="30" hidden="false" customHeight="true" outlineLevel="0" collapsed="false">
      <c r="A379" s="93" t="n">
        <v>174</v>
      </c>
      <c r="B379" s="21" t="s">
        <v>892</v>
      </c>
      <c r="C379" s="98" t="s">
        <v>899</v>
      </c>
      <c r="D379" s="99" t="s">
        <v>900</v>
      </c>
      <c r="E379" s="98" t="s">
        <v>746</v>
      </c>
      <c r="F379" s="93" t="n">
        <v>500</v>
      </c>
      <c r="G379" s="100" t="s">
        <v>452</v>
      </c>
    </row>
    <row r="380" customFormat="false" ht="30" hidden="false" customHeight="true" outlineLevel="0" collapsed="false">
      <c r="A380" s="21" t="n">
        <v>175</v>
      </c>
      <c r="B380" s="21" t="s">
        <v>892</v>
      </c>
      <c r="C380" s="98" t="s">
        <v>901</v>
      </c>
      <c r="D380" s="99" t="s">
        <v>902</v>
      </c>
      <c r="E380" s="98" t="s">
        <v>746</v>
      </c>
      <c r="F380" s="93" t="n">
        <v>500</v>
      </c>
      <c r="G380" s="100" t="s">
        <v>452</v>
      </c>
    </row>
    <row r="381" customFormat="false" ht="30" hidden="false" customHeight="true" outlineLevel="0" collapsed="false">
      <c r="A381" s="93" t="n">
        <v>176</v>
      </c>
      <c r="B381" s="21" t="s">
        <v>892</v>
      </c>
      <c r="C381" s="98" t="s">
        <v>903</v>
      </c>
      <c r="D381" s="99" t="s">
        <v>904</v>
      </c>
      <c r="E381" s="98" t="s">
        <v>787</v>
      </c>
      <c r="F381" s="93" t="n">
        <v>500</v>
      </c>
      <c r="G381" s="100" t="s">
        <v>452</v>
      </c>
    </row>
    <row r="382" customFormat="false" ht="30" hidden="false" customHeight="true" outlineLevel="0" collapsed="false">
      <c r="A382" s="21" t="n">
        <v>177</v>
      </c>
      <c r="B382" s="21" t="s">
        <v>892</v>
      </c>
      <c r="C382" s="98" t="s">
        <v>905</v>
      </c>
      <c r="D382" s="99" t="s">
        <v>906</v>
      </c>
      <c r="E382" s="98" t="s">
        <v>907</v>
      </c>
      <c r="F382" s="93" t="n">
        <v>500</v>
      </c>
      <c r="G382" s="100" t="s">
        <v>452</v>
      </c>
    </row>
    <row r="383" customFormat="false" ht="30" hidden="false" customHeight="true" outlineLevel="0" collapsed="false">
      <c r="A383" s="93" t="n">
        <v>178</v>
      </c>
      <c r="B383" s="21" t="s">
        <v>48</v>
      </c>
      <c r="C383" s="96" t="s">
        <v>908</v>
      </c>
      <c r="D383" s="96" t="s">
        <v>909</v>
      </c>
      <c r="E383" s="96" t="s">
        <v>560</v>
      </c>
      <c r="F383" s="21" t="n">
        <v>1000</v>
      </c>
      <c r="G383" s="97" t="s">
        <v>448</v>
      </c>
    </row>
    <row r="384" customFormat="false" ht="30" hidden="false" customHeight="true" outlineLevel="0" collapsed="false">
      <c r="A384" s="21" t="n">
        <v>179</v>
      </c>
      <c r="B384" s="21" t="s">
        <v>29</v>
      </c>
      <c r="C384" s="96" t="s">
        <v>910</v>
      </c>
      <c r="D384" s="96" t="s">
        <v>911</v>
      </c>
      <c r="E384" s="96" t="s">
        <v>912</v>
      </c>
      <c r="F384" s="21" t="n">
        <v>1000</v>
      </c>
      <c r="G384" s="97" t="s">
        <v>448</v>
      </c>
    </row>
    <row r="385" customFormat="false" ht="30" hidden="false" customHeight="true" outlineLevel="0" collapsed="false">
      <c r="A385" s="93" t="n">
        <v>180</v>
      </c>
      <c r="B385" s="21" t="s">
        <v>913</v>
      </c>
      <c r="C385" s="96" t="s">
        <v>914</v>
      </c>
      <c r="D385" s="96" t="s">
        <v>915</v>
      </c>
      <c r="E385" s="96" t="s">
        <v>498</v>
      </c>
      <c r="F385" s="21" t="n">
        <v>1000</v>
      </c>
      <c r="G385" s="97" t="s">
        <v>448</v>
      </c>
    </row>
    <row r="386" customFormat="false" ht="30" hidden="false" customHeight="true" outlineLevel="0" collapsed="false">
      <c r="A386" s="21" t="n">
        <v>181</v>
      </c>
      <c r="B386" s="21" t="s">
        <v>916</v>
      </c>
      <c r="C386" s="98" t="s">
        <v>917</v>
      </c>
      <c r="D386" s="99" t="s">
        <v>918</v>
      </c>
      <c r="E386" s="98" t="s">
        <v>919</v>
      </c>
      <c r="F386" s="93" t="n">
        <v>500</v>
      </c>
      <c r="G386" s="100" t="s">
        <v>452</v>
      </c>
    </row>
    <row r="387" customFormat="false" ht="30" hidden="false" customHeight="true" outlineLevel="0" collapsed="false">
      <c r="A387" s="93" t="n">
        <v>182</v>
      </c>
      <c r="B387" s="21" t="s">
        <v>916</v>
      </c>
      <c r="C387" s="98" t="s">
        <v>917</v>
      </c>
      <c r="D387" s="99" t="s">
        <v>920</v>
      </c>
      <c r="E387" s="98" t="s">
        <v>921</v>
      </c>
      <c r="F387" s="93" t="n">
        <v>500</v>
      </c>
      <c r="G387" s="100" t="s">
        <v>452</v>
      </c>
    </row>
    <row r="388" customFormat="false" ht="30" hidden="false" customHeight="true" outlineLevel="0" collapsed="false">
      <c r="A388" s="21" t="n">
        <v>183</v>
      </c>
      <c r="B388" s="21" t="s">
        <v>922</v>
      </c>
      <c r="C388" s="96" t="s">
        <v>923</v>
      </c>
      <c r="D388" s="96" t="s">
        <v>924</v>
      </c>
      <c r="E388" s="96" t="s">
        <v>925</v>
      </c>
      <c r="F388" s="21" t="n">
        <v>1000</v>
      </c>
      <c r="G388" s="97" t="s">
        <v>448</v>
      </c>
    </row>
    <row r="389" customFormat="false" ht="30" hidden="false" customHeight="true" outlineLevel="0" collapsed="false">
      <c r="A389" s="93" t="n">
        <v>184</v>
      </c>
      <c r="B389" s="21" t="s">
        <v>922</v>
      </c>
      <c r="C389" s="98" t="s">
        <v>537</v>
      </c>
      <c r="D389" s="99" t="s">
        <v>926</v>
      </c>
      <c r="E389" s="98" t="s">
        <v>658</v>
      </c>
      <c r="F389" s="93" t="n">
        <v>500</v>
      </c>
      <c r="G389" s="100" t="s">
        <v>452</v>
      </c>
    </row>
    <row r="390" customFormat="false" ht="30" hidden="false" customHeight="true" outlineLevel="0" collapsed="false">
      <c r="A390" s="21" t="n">
        <v>185</v>
      </c>
      <c r="B390" s="21" t="s">
        <v>927</v>
      </c>
      <c r="C390" s="98" t="s">
        <v>928</v>
      </c>
      <c r="D390" s="99" t="s">
        <v>929</v>
      </c>
      <c r="E390" s="98" t="s">
        <v>451</v>
      </c>
      <c r="F390" s="93" t="n">
        <v>500</v>
      </c>
      <c r="G390" s="100" t="s">
        <v>452</v>
      </c>
    </row>
    <row r="391" customFormat="false" ht="30" hidden="false" customHeight="true" outlineLevel="0" collapsed="false">
      <c r="A391" s="93" t="n">
        <v>186</v>
      </c>
      <c r="B391" s="21" t="s">
        <v>930</v>
      </c>
      <c r="C391" s="98" t="s">
        <v>931</v>
      </c>
      <c r="D391" s="98" t="s">
        <v>932</v>
      </c>
      <c r="E391" s="98" t="s">
        <v>613</v>
      </c>
      <c r="F391" s="21" t="n">
        <v>2000</v>
      </c>
      <c r="G391" s="48" t="s">
        <v>510</v>
      </c>
    </row>
    <row r="392" customFormat="false" ht="30" hidden="false" customHeight="true" outlineLevel="0" collapsed="false">
      <c r="A392" s="21" t="n">
        <v>187</v>
      </c>
      <c r="B392" s="21" t="s">
        <v>933</v>
      </c>
      <c r="C392" s="98" t="s">
        <v>934</v>
      </c>
      <c r="D392" s="99" t="s">
        <v>935</v>
      </c>
      <c r="E392" s="98" t="s">
        <v>629</v>
      </c>
      <c r="F392" s="93" t="n">
        <v>500</v>
      </c>
      <c r="G392" s="100" t="s">
        <v>452</v>
      </c>
    </row>
    <row r="393" customFormat="false" ht="30" hidden="false" customHeight="true" outlineLevel="0" collapsed="false">
      <c r="A393" s="93" t="n">
        <v>188</v>
      </c>
      <c r="B393" s="21" t="s">
        <v>60</v>
      </c>
      <c r="C393" s="96" t="s">
        <v>936</v>
      </c>
      <c r="D393" s="96" t="s">
        <v>937</v>
      </c>
      <c r="E393" s="96" t="s">
        <v>938</v>
      </c>
      <c r="F393" s="21" t="n">
        <v>1000</v>
      </c>
      <c r="G393" s="97" t="s">
        <v>448</v>
      </c>
    </row>
    <row r="394" customFormat="false" ht="30" hidden="false" customHeight="true" outlineLevel="0" collapsed="false">
      <c r="A394" s="21" t="n">
        <v>189</v>
      </c>
      <c r="B394" s="21" t="s">
        <v>60</v>
      </c>
      <c r="C394" s="98" t="s">
        <v>939</v>
      </c>
      <c r="D394" s="99" t="s">
        <v>940</v>
      </c>
      <c r="E394" s="98" t="s">
        <v>941</v>
      </c>
      <c r="F394" s="21" t="n">
        <v>1000</v>
      </c>
      <c r="G394" s="100" t="s">
        <v>448</v>
      </c>
    </row>
    <row r="395" customFormat="false" ht="30" hidden="false" customHeight="true" outlineLevel="0" collapsed="false">
      <c r="A395" s="93" t="n">
        <v>190</v>
      </c>
      <c r="B395" s="21" t="s">
        <v>60</v>
      </c>
      <c r="C395" s="98" t="s">
        <v>942</v>
      </c>
      <c r="D395" s="99" t="s">
        <v>943</v>
      </c>
      <c r="E395" s="98" t="s">
        <v>944</v>
      </c>
      <c r="F395" s="93" t="n">
        <v>500</v>
      </c>
      <c r="G395" s="100" t="s">
        <v>452</v>
      </c>
    </row>
    <row r="396" customFormat="false" ht="30" hidden="false" customHeight="true" outlineLevel="0" collapsed="false">
      <c r="A396" s="21" t="n">
        <v>191</v>
      </c>
      <c r="B396" s="21" t="s">
        <v>60</v>
      </c>
      <c r="C396" s="98" t="s">
        <v>942</v>
      </c>
      <c r="D396" s="99" t="s">
        <v>945</v>
      </c>
      <c r="E396" s="98" t="s">
        <v>946</v>
      </c>
      <c r="F396" s="93" t="n">
        <v>500</v>
      </c>
      <c r="G396" s="100" t="s">
        <v>452</v>
      </c>
    </row>
    <row r="397" customFormat="false" ht="30" hidden="false" customHeight="true" outlineLevel="0" collapsed="false">
      <c r="A397" s="93" t="n">
        <v>192</v>
      </c>
      <c r="B397" s="21" t="s">
        <v>60</v>
      </c>
      <c r="C397" s="98" t="s">
        <v>947</v>
      </c>
      <c r="D397" s="99" t="s">
        <v>948</v>
      </c>
      <c r="E397" s="98" t="s">
        <v>767</v>
      </c>
      <c r="F397" s="93" t="n">
        <v>500</v>
      </c>
      <c r="G397" s="100" t="s">
        <v>452</v>
      </c>
    </row>
    <row r="398" customFormat="false" ht="30" hidden="false" customHeight="true" outlineLevel="0" collapsed="false">
      <c r="A398" s="21" t="n">
        <v>193</v>
      </c>
      <c r="B398" s="21" t="s">
        <v>949</v>
      </c>
      <c r="C398" s="96" t="s">
        <v>950</v>
      </c>
      <c r="D398" s="96" t="s">
        <v>951</v>
      </c>
      <c r="E398" s="96" t="s">
        <v>952</v>
      </c>
      <c r="F398" s="21" t="n">
        <v>1000</v>
      </c>
      <c r="G398" s="97" t="s">
        <v>448</v>
      </c>
    </row>
    <row r="399" customFormat="false" ht="30" hidden="false" customHeight="true" outlineLevel="0" collapsed="false">
      <c r="A399" s="93" t="n">
        <v>194</v>
      </c>
      <c r="B399" s="21" t="s">
        <v>949</v>
      </c>
      <c r="C399" s="96" t="s">
        <v>953</v>
      </c>
      <c r="D399" s="96" t="s">
        <v>954</v>
      </c>
      <c r="E399" s="96" t="s">
        <v>952</v>
      </c>
      <c r="F399" s="21" t="n">
        <v>1000</v>
      </c>
      <c r="G399" s="97" t="s">
        <v>448</v>
      </c>
    </row>
    <row r="400" customFormat="false" ht="30" hidden="false" customHeight="true" outlineLevel="0" collapsed="false">
      <c r="A400" s="21" t="n">
        <v>195</v>
      </c>
      <c r="B400" s="21" t="s">
        <v>955</v>
      </c>
      <c r="C400" s="98" t="s">
        <v>956</v>
      </c>
      <c r="D400" s="99" t="s">
        <v>957</v>
      </c>
      <c r="E400" s="98" t="s">
        <v>958</v>
      </c>
      <c r="F400" s="93" t="n">
        <v>500</v>
      </c>
      <c r="G400" s="100" t="s">
        <v>452</v>
      </c>
    </row>
    <row r="401" customFormat="false" ht="30" hidden="false" customHeight="true" outlineLevel="0" collapsed="false">
      <c r="A401" s="93" t="n">
        <v>196</v>
      </c>
      <c r="B401" s="21" t="s">
        <v>955</v>
      </c>
      <c r="C401" s="98" t="s">
        <v>959</v>
      </c>
      <c r="D401" s="99" t="s">
        <v>960</v>
      </c>
      <c r="E401" s="98" t="s">
        <v>958</v>
      </c>
      <c r="F401" s="93" t="n">
        <v>500</v>
      </c>
      <c r="G401" s="100" t="s">
        <v>452</v>
      </c>
    </row>
    <row r="402" customFormat="false" ht="30" hidden="false" customHeight="true" outlineLevel="0" collapsed="false">
      <c r="A402" s="21" t="n">
        <v>197</v>
      </c>
      <c r="B402" s="21" t="s">
        <v>961</v>
      </c>
      <c r="C402" s="98" t="s">
        <v>962</v>
      </c>
      <c r="D402" s="99" t="s">
        <v>963</v>
      </c>
      <c r="E402" s="98" t="s">
        <v>451</v>
      </c>
      <c r="F402" s="93" t="n">
        <v>500</v>
      </c>
      <c r="G402" s="100" t="s">
        <v>452</v>
      </c>
    </row>
    <row r="403" customFormat="false" ht="30" hidden="false" customHeight="true" outlineLevel="0" collapsed="false">
      <c r="A403" s="93" t="n">
        <v>198</v>
      </c>
      <c r="B403" s="21" t="s">
        <v>964</v>
      </c>
      <c r="C403" s="98" t="s">
        <v>965</v>
      </c>
      <c r="D403" s="99" t="s">
        <v>966</v>
      </c>
      <c r="E403" s="98" t="s">
        <v>541</v>
      </c>
      <c r="F403" s="93" t="n">
        <v>500</v>
      </c>
      <c r="G403" s="100" t="s">
        <v>452</v>
      </c>
    </row>
    <row r="404" customFormat="false" ht="30" hidden="false" customHeight="true" outlineLevel="0" collapsed="false">
      <c r="A404" s="21" t="n">
        <v>199</v>
      </c>
      <c r="B404" s="21" t="s">
        <v>10</v>
      </c>
      <c r="C404" s="98" t="s">
        <v>967</v>
      </c>
      <c r="D404" s="99" t="s">
        <v>968</v>
      </c>
      <c r="E404" s="98" t="s">
        <v>969</v>
      </c>
      <c r="F404" s="21" t="n">
        <v>1000</v>
      </c>
      <c r="G404" s="100" t="s">
        <v>448</v>
      </c>
    </row>
    <row r="405" customFormat="false" ht="30" hidden="false" customHeight="true" outlineLevel="0" collapsed="false">
      <c r="A405" s="93" t="n">
        <v>200</v>
      </c>
      <c r="B405" s="21" t="s">
        <v>10</v>
      </c>
      <c r="C405" s="98" t="s">
        <v>970</v>
      </c>
      <c r="D405" s="99" t="s">
        <v>971</v>
      </c>
      <c r="E405" s="98" t="s">
        <v>697</v>
      </c>
      <c r="F405" s="21" t="n">
        <v>1000</v>
      </c>
      <c r="G405" s="100" t="s">
        <v>448</v>
      </c>
    </row>
    <row r="406" customFormat="false" ht="30" hidden="false" customHeight="true" outlineLevel="0" collapsed="false">
      <c r="A406" s="21" t="n">
        <v>201</v>
      </c>
      <c r="B406" s="21" t="s">
        <v>10</v>
      </c>
      <c r="C406" s="98" t="s">
        <v>972</v>
      </c>
      <c r="D406" s="99" t="s">
        <v>973</v>
      </c>
      <c r="E406" s="98" t="s">
        <v>974</v>
      </c>
      <c r="F406" s="93" t="n">
        <v>500</v>
      </c>
      <c r="G406" s="100" t="s">
        <v>452</v>
      </c>
    </row>
    <row r="407" customFormat="false" ht="30" hidden="false" customHeight="true" outlineLevel="0" collapsed="false">
      <c r="A407" s="93" t="n">
        <v>202</v>
      </c>
      <c r="B407" s="21" t="s">
        <v>10</v>
      </c>
      <c r="C407" s="98" t="s">
        <v>975</v>
      </c>
      <c r="D407" s="99" t="s">
        <v>976</v>
      </c>
      <c r="E407" s="98" t="s">
        <v>977</v>
      </c>
      <c r="F407" s="93" t="n">
        <v>500</v>
      </c>
      <c r="G407" s="100" t="s">
        <v>452</v>
      </c>
    </row>
    <row r="408" customFormat="false" ht="30" hidden="false" customHeight="true" outlineLevel="0" collapsed="false">
      <c r="A408" s="21" t="n">
        <v>203</v>
      </c>
      <c r="B408" s="21" t="s">
        <v>10</v>
      </c>
      <c r="C408" s="98" t="s">
        <v>978</v>
      </c>
      <c r="D408" s="99" t="s">
        <v>979</v>
      </c>
      <c r="E408" s="98" t="s">
        <v>980</v>
      </c>
      <c r="F408" s="93" t="n">
        <v>500</v>
      </c>
      <c r="G408" s="100" t="s">
        <v>452</v>
      </c>
    </row>
    <row r="409" customFormat="false" ht="30" hidden="false" customHeight="true" outlineLevel="0" collapsed="false">
      <c r="A409" s="93" t="n">
        <v>204</v>
      </c>
      <c r="B409" s="21" t="s">
        <v>10</v>
      </c>
      <c r="C409" s="98" t="s">
        <v>981</v>
      </c>
      <c r="D409" s="99" t="s">
        <v>982</v>
      </c>
      <c r="E409" s="98" t="s">
        <v>983</v>
      </c>
      <c r="F409" s="93" t="n">
        <v>500</v>
      </c>
      <c r="G409" s="100" t="s">
        <v>452</v>
      </c>
    </row>
    <row r="410" customFormat="false" ht="30" hidden="false" customHeight="true" outlineLevel="0" collapsed="false">
      <c r="A410" s="21" t="n">
        <v>205</v>
      </c>
      <c r="B410" s="21" t="s">
        <v>10</v>
      </c>
      <c r="C410" s="98" t="s">
        <v>984</v>
      </c>
      <c r="D410" s="99" t="s">
        <v>985</v>
      </c>
      <c r="E410" s="98" t="s">
        <v>451</v>
      </c>
      <c r="F410" s="93" t="n">
        <v>500</v>
      </c>
      <c r="G410" s="100" t="s">
        <v>452</v>
      </c>
    </row>
    <row r="411" customFormat="false" ht="30" hidden="false" customHeight="true" outlineLevel="0" collapsed="false">
      <c r="A411" s="93" t="n">
        <v>206</v>
      </c>
      <c r="B411" s="21" t="s">
        <v>10</v>
      </c>
      <c r="C411" s="98" t="s">
        <v>986</v>
      </c>
      <c r="D411" s="99" t="s">
        <v>987</v>
      </c>
      <c r="E411" s="98" t="s">
        <v>451</v>
      </c>
      <c r="F411" s="93" t="n">
        <v>500</v>
      </c>
      <c r="G411" s="100" t="s">
        <v>452</v>
      </c>
    </row>
    <row r="412" customFormat="false" ht="30" hidden="false" customHeight="true" outlineLevel="0" collapsed="false">
      <c r="A412" s="21" t="n">
        <v>207</v>
      </c>
      <c r="B412" s="21" t="s">
        <v>10</v>
      </c>
      <c r="C412" s="98" t="s">
        <v>988</v>
      </c>
      <c r="D412" s="99" t="s">
        <v>989</v>
      </c>
      <c r="E412" s="98" t="s">
        <v>958</v>
      </c>
      <c r="F412" s="93" t="n">
        <v>500</v>
      </c>
      <c r="G412" s="100" t="s">
        <v>452</v>
      </c>
    </row>
    <row r="413" customFormat="false" ht="30" hidden="false" customHeight="true" outlineLevel="0" collapsed="false">
      <c r="A413" s="93" t="n">
        <v>208</v>
      </c>
      <c r="B413" s="21" t="s">
        <v>990</v>
      </c>
      <c r="C413" s="98" t="s">
        <v>991</v>
      </c>
      <c r="D413" s="99" t="s">
        <v>992</v>
      </c>
      <c r="E413" s="98" t="s">
        <v>746</v>
      </c>
      <c r="F413" s="93" t="n">
        <v>500</v>
      </c>
      <c r="G413" s="100" t="s">
        <v>452</v>
      </c>
    </row>
    <row r="414" customFormat="false" ht="30" hidden="false" customHeight="true" outlineLevel="0" collapsed="false">
      <c r="A414" s="21" t="n">
        <v>209</v>
      </c>
      <c r="B414" s="21" t="s">
        <v>993</v>
      </c>
      <c r="C414" s="98" t="s">
        <v>994</v>
      </c>
      <c r="D414" s="99" t="s">
        <v>995</v>
      </c>
      <c r="E414" s="98" t="s">
        <v>746</v>
      </c>
      <c r="F414" s="93" t="n">
        <v>500</v>
      </c>
      <c r="G414" s="100" t="s">
        <v>452</v>
      </c>
    </row>
    <row r="415" customFormat="false" ht="30" hidden="false" customHeight="true" outlineLevel="0" collapsed="false">
      <c r="A415" s="93" t="n">
        <v>210</v>
      </c>
      <c r="B415" s="21" t="s">
        <v>298</v>
      </c>
      <c r="C415" s="98" t="s">
        <v>996</v>
      </c>
      <c r="D415" s="99" t="s">
        <v>997</v>
      </c>
      <c r="E415" s="98" t="s">
        <v>998</v>
      </c>
      <c r="F415" s="93" t="n">
        <v>500</v>
      </c>
      <c r="G415" s="100" t="s">
        <v>452</v>
      </c>
    </row>
    <row r="416" customFormat="false" ht="30" hidden="false" customHeight="true" outlineLevel="0" collapsed="false">
      <c r="A416" s="21" t="n">
        <v>211</v>
      </c>
      <c r="B416" s="21" t="s">
        <v>999</v>
      </c>
      <c r="C416" s="96" t="s">
        <v>1000</v>
      </c>
      <c r="D416" s="96" t="s">
        <v>1001</v>
      </c>
      <c r="E416" s="96" t="s">
        <v>1002</v>
      </c>
      <c r="F416" s="21" t="n">
        <v>2000</v>
      </c>
      <c r="G416" s="97" t="s">
        <v>510</v>
      </c>
    </row>
    <row r="417" customFormat="false" ht="30" hidden="false" customHeight="true" outlineLevel="0" collapsed="false">
      <c r="A417" s="93" t="n">
        <v>212</v>
      </c>
      <c r="B417" s="21" t="s">
        <v>413</v>
      </c>
      <c r="C417" s="96" t="s">
        <v>1003</v>
      </c>
      <c r="D417" s="96" t="s">
        <v>1004</v>
      </c>
      <c r="E417" s="96" t="s">
        <v>488</v>
      </c>
      <c r="F417" s="21" t="n">
        <v>1000</v>
      </c>
      <c r="G417" s="97" t="s">
        <v>448</v>
      </c>
    </row>
    <row r="418" customFormat="false" ht="30" hidden="false" customHeight="true" outlineLevel="0" collapsed="false">
      <c r="A418" s="21" t="n">
        <v>213</v>
      </c>
      <c r="B418" s="21" t="s">
        <v>413</v>
      </c>
      <c r="C418" s="96" t="s">
        <v>1005</v>
      </c>
      <c r="D418" s="96" t="s">
        <v>1006</v>
      </c>
      <c r="E418" s="96" t="s">
        <v>557</v>
      </c>
      <c r="F418" s="21" t="n">
        <v>1000</v>
      </c>
      <c r="G418" s="97" t="s">
        <v>448</v>
      </c>
    </row>
    <row r="419" customFormat="false" ht="30" hidden="false" customHeight="true" outlineLevel="0" collapsed="false">
      <c r="A419" s="26" t="s">
        <v>33</v>
      </c>
      <c r="B419" s="26"/>
      <c r="C419" s="26"/>
      <c r="D419" s="26"/>
      <c r="E419" s="26"/>
      <c r="F419" s="11" t="n">
        <f aca="false">SUM(F206:F418)</f>
        <v>173000</v>
      </c>
      <c r="G419" s="13"/>
    </row>
  </sheetData>
  <mergeCells count="119">
    <mergeCell ref="A1:G1"/>
    <mergeCell ref="A2:G2"/>
    <mergeCell ref="A3:G3"/>
    <mergeCell ref="A10:E10"/>
    <mergeCell ref="A11:F11"/>
    <mergeCell ref="A12:F12"/>
    <mergeCell ref="B16:E16"/>
    <mergeCell ref="A17:G17"/>
    <mergeCell ref="A19:A21"/>
    <mergeCell ref="B19:B21"/>
    <mergeCell ref="E19:E21"/>
    <mergeCell ref="F19:F21"/>
    <mergeCell ref="G19:G21"/>
    <mergeCell ref="A22:A24"/>
    <mergeCell ref="B22:B24"/>
    <mergeCell ref="E22:E24"/>
    <mergeCell ref="F22:F24"/>
    <mergeCell ref="G22:G24"/>
    <mergeCell ref="A25:A26"/>
    <mergeCell ref="B25:B26"/>
    <mergeCell ref="E25:E26"/>
    <mergeCell ref="F25:F26"/>
    <mergeCell ref="G25:G26"/>
    <mergeCell ref="A27:E27"/>
    <mergeCell ref="A28:F28"/>
    <mergeCell ref="A30:A38"/>
    <mergeCell ref="B30:B38"/>
    <mergeCell ref="E30:E38"/>
    <mergeCell ref="F30:F38"/>
    <mergeCell ref="G30:G38"/>
    <mergeCell ref="A39:A49"/>
    <mergeCell ref="B39:B49"/>
    <mergeCell ref="E39:E49"/>
    <mergeCell ref="F39:F49"/>
    <mergeCell ref="G39:G49"/>
    <mergeCell ref="A50:A57"/>
    <mergeCell ref="B50:B57"/>
    <mergeCell ref="E50:E57"/>
    <mergeCell ref="F50:F57"/>
    <mergeCell ref="G50:G57"/>
    <mergeCell ref="A58:A64"/>
    <mergeCell ref="B58:B64"/>
    <mergeCell ref="E58:E64"/>
    <mergeCell ref="F58:F64"/>
    <mergeCell ref="G58:G64"/>
    <mergeCell ref="A65:A70"/>
    <mergeCell ref="B65:B70"/>
    <mergeCell ref="E65:E70"/>
    <mergeCell ref="F65:F70"/>
    <mergeCell ref="G65:G70"/>
    <mergeCell ref="A71:A73"/>
    <mergeCell ref="B71:B73"/>
    <mergeCell ref="E71:E73"/>
    <mergeCell ref="F71:F73"/>
    <mergeCell ref="G71:G73"/>
    <mergeCell ref="A74:A82"/>
    <mergeCell ref="B74:B82"/>
    <mergeCell ref="E74:E82"/>
    <mergeCell ref="F74:F82"/>
    <mergeCell ref="G74:G82"/>
    <mergeCell ref="A83:A93"/>
    <mergeCell ref="B83:B93"/>
    <mergeCell ref="E83:E93"/>
    <mergeCell ref="F83:F93"/>
    <mergeCell ref="G83:G93"/>
    <mergeCell ref="A94:A101"/>
    <mergeCell ref="B94:B101"/>
    <mergeCell ref="E94:E101"/>
    <mergeCell ref="F94:F101"/>
    <mergeCell ref="G94:G101"/>
    <mergeCell ref="A102:A111"/>
    <mergeCell ref="B102:B111"/>
    <mergeCell ref="E102:E111"/>
    <mergeCell ref="F102:F111"/>
    <mergeCell ref="G102:G111"/>
    <mergeCell ref="A112:A120"/>
    <mergeCell ref="B112:B120"/>
    <mergeCell ref="E112:E120"/>
    <mergeCell ref="F112:F120"/>
    <mergeCell ref="G112:G120"/>
    <mergeCell ref="A121:A128"/>
    <mergeCell ref="B121:B128"/>
    <mergeCell ref="E121:E128"/>
    <mergeCell ref="F121:F128"/>
    <mergeCell ref="G121:G128"/>
    <mergeCell ref="A129:A149"/>
    <mergeCell ref="B129:B149"/>
    <mergeCell ref="E129:E149"/>
    <mergeCell ref="F129:F149"/>
    <mergeCell ref="G129:G149"/>
    <mergeCell ref="A150:A156"/>
    <mergeCell ref="B150:B156"/>
    <mergeCell ref="E150:E156"/>
    <mergeCell ref="F150:F156"/>
    <mergeCell ref="G150:G156"/>
    <mergeCell ref="A157:E157"/>
    <mergeCell ref="A158:F158"/>
    <mergeCell ref="A179:E179"/>
    <mergeCell ref="A180:F180"/>
    <mergeCell ref="A183:E183"/>
    <mergeCell ref="A184:F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A198:E198"/>
    <mergeCell ref="A199:F199"/>
    <mergeCell ref="A203:E203"/>
    <mergeCell ref="A204:G204"/>
    <mergeCell ref="A419:E41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7:17:08Z</dcterms:created>
  <dc:creator>YlmF</dc:creator>
  <dc:description/>
  <dc:language>en-US</dc:language>
  <cp:lastModifiedBy>雨林木风</cp:lastModifiedBy>
  <cp:lastPrinted>2012-03-20T02:14:11Z</cp:lastPrinted>
  <dcterms:modified xsi:type="dcterms:W3CDTF">2012-03-20T02:54:58Z</dcterms:modified>
  <cp:revision>0</cp:revision>
  <dc:subject/>
  <dc:title/>
</cp:coreProperties>
</file>