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清单" sheetId="1" state="visible" r:id="rId2"/>
  </sheets>
  <definedNames>
    <definedName function="false" hidden="true" localSheetId="0" name="_xlnm._FilterDatabase" vbProcedure="false">奖励清单!$A$1:$G$421</definedName>
    <definedName function="false" hidden="false" localSheetId="0" name="_Toc1632154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150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度土木与交通学院科研奖励统计表</t>
    </r>
  </si>
  <si>
    <t xml:space="preserve">一、获奖科研成果奖</t>
  </si>
  <si>
    <r>
      <rPr>
        <sz val="10"/>
        <rFont val="Noto Sans"/>
        <family val="2"/>
      </rPr>
      <t xml:space="preserve">    荣获国家科技进步二等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高等学校科学技术奖一等奖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二等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省科技进步奖一等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；二等奖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；三等奖奖励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。以我院为第一完成单位的获奖科研成果，按上述奖金的全额予以奖励；以我院为第二完成单位的获奖科研成果，按上述标准的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予以奖励；以我院为第三完成单位的获奖科研成果，按上述标准的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予以奖励；其余依此类推</t>
    </r>
  </si>
  <si>
    <t xml:space="preserve">序号</t>
  </si>
  <si>
    <t xml:space="preserve">成果代表作者</t>
  </si>
  <si>
    <t xml:space="preserve">主要完成人</t>
  </si>
  <si>
    <t xml:space="preserve">获奖成果名称</t>
  </si>
  <si>
    <t xml:space="preserve">获奖等级</t>
  </si>
  <si>
    <r>
      <rPr>
        <b val="true"/>
        <sz val="9"/>
        <rFont val="Noto Sans"/>
        <family val="2"/>
      </rPr>
      <t xml:space="preserve">获奖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苏成</t>
  </si>
  <si>
    <r>
      <rPr>
        <sz val="9"/>
        <color rgb="FF000000"/>
        <rFont val="Noto Sans"/>
        <family val="2"/>
      </rPr>
      <t xml:space="preserve">苏 成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、徐郁峰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t xml:space="preserve">整体倾斜相互连接结构体系关键技术</t>
  </si>
  <si>
    <t xml:space="preserve">广州市科学技术进步二等奖</t>
  </si>
  <si>
    <t xml:space="preserve">第一完成单位</t>
  </si>
  <si>
    <t xml:space="preserve">王荣辉</t>
  </si>
  <si>
    <r>
      <rPr>
        <sz val="9"/>
        <color rgb="FF000000"/>
        <rFont val="Noto Sans"/>
        <family val="2"/>
      </rPr>
      <t xml:space="preserve">王荣辉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  谷利雄（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） </t>
    </r>
  </si>
  <si>
    <t xml:space="preserve">东江大桥刚性悬索加劲钢桁梁结构关键力学特性研究</t>
  </si>
  <si>
    <t xml:space="preserve">广东省科学技术二等奖</t>
  </si>
  <si>
    <t xml:space="preserve">第二完成单位</t>
  </si>
  <si>
    <t xml:space="preserve">黄国如</t>
  </si>
  <si>
    <r>
      <rPr>
        <sz val="9"/>
        <color rgb="FF000000"/>
        <rFont val="Noto Sans"/>
        <family val="2"/>
      </rPr>
      <t xml:space="preserve">黄国如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） 尹小玲（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）  胡海英（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） 利锋（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）</t>
    </r>
  </si>
  <si>
    <t xml:space="preserve">珠江流域枯水径流特征及其预测研究</t>
  </si>
  <si>
    <t xml:space="preserve">广东省科学技术三等奖</t>
  </si>
  <si>
    <t xml:space="preserve">陈超核</t>
  </si>
  <si>
    <r>
      <rPr>
        <sz val="9"/>
        <color rgb="FF000000"/>
        <rFont val="Noto Sans"/>
        <family val="2"/>
      </rPr>
      <t xml:space="preserve">陈超核（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） 吴家鸣（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） 李洁雅（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）  欧礼坚（</t>
    </r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） 陈远明（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紧凑型深海动力定位特种船关键技术的研发与应用</t>
  </si>
  <si>
    <t xml:space="preserve">合计</t>
  </si>
  <si>
    <t xml:space="preserve">二、科研项目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年之内实际到校的国家级单个科研项目的经费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。</t>
    </r>
  </si>
  <si>
    <t xml:space="preserve">项目负责人</t>
  </si>
  <si>
    <t xml:space="preserve">项目编号</t>
  </si>
  <si>
    <t xml:space="preserve">来款时间</t>
  </si>
  <si>
    <t xml:space="preserve">合计来款数额（元）</t>
  </si>
  <si>
    <t xml:space="preserve">奖励金额（元）</t>
  </si>
  <si>
    <t xml:space="preserve">张肖宁</t>
  </si>
  <si>
    <t xml:space="preserve">x2tjB1120130                                                    </t>
  </si>
  <si>
    <t xml:space="preserve">2012-05-16</t>
  </si>
  <si>
    <t xml:space="preserve">吴波</t>
  </si>
  <si>
    <t xml:space="preserve">x2tjB7110390                                                    </t>
  </si>
  <si>
    <t xml:space="preserve">2012-03-01</t>
  </si>
  <si>
    <t xml:space="preserve">韩强</t>
  </si>
  <si>
    <t xml:space="preserve">x2tjB5120040                                                    </t>
  </si>
  <si>
    <t xml:space="preserve">2012-03-30</t>
  </si>
  <si>
    <t xml:space="preserve">刘逸平</t>
  </si>
  <si>
    <t xml:space="preserve">x2tjB5120260                                                    </t>
  </si>
  <si>
    <t xml:space="preserve">2012-10-10</t>
  </si>
  <si>
    <t xml:space="preserve">符锌砂</t>
  </si>
  <si>
    <t xml:space="preserve">x2tjB5121620                                                    </t>
  </si>
  <si>
    <t xml:space="preserve">谢壮宁</t>
  </si>
  <si>
    <t xml:space="preserve">x2tjB5121640                                                    </t>
  </si>
  <si>
    <t xml:space="preserve">单成林</t>
  </si>
  <si>
    <t xml:space="preserve">x2tjB5121610                                                    </t>
  </si>
  <si>
    <t xml:space="preserve">王端宜</t>
  </si>
  <si>
    <t xml:space="preserve">x2tjB5121630                                                    </t>
  </si>
  <si>
    <t xml:space="preserve">黄培彦</t>
  </si>
  <si>
    <t xml:space="preserve">x2tjB511257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年之内实际到校的国家级和省部级科研项目的经费总数超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。</t>
    </r>
  </si>
  <si>
    <t xml:space="preserve">来款时间及金额</t>
  </si>
  <si>
    <t xml:space="preserve">合计来款数额（万元）</t>
  </si>
  <si>
    <t xml:space="preserve">x2tjN9110100                                                    </t>
  </si>
  <si>
    <t xml:space="preserve">2012-01-0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一年之内实际到校的各类科研项目的经费总数超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x2tjD8121680                                                    </t>
  </si>
  <si>
    <r>
      <rPr>
        <sz val="9"/>
        <rFont val="宋体"/>
        <family val="0"/>
        <charset val="134"/>
      </rPr>
      <t xml:space="preserve">2012-12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2000</t>
    </r>
  </si>
  <si>
    <t xml:space="preserve">x2tjD8129950                                                    </t>
  </si>
  <si>
    <r>
      <rPr>
        <sz val="9"/>
        <rFont val="宋体"/>
        <family val="0"/>
        <charset val="134"/>
      </rPr>
      <t xml:space="preserve">2012-12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5000</t>
    </r>
  </si>
  <si>
    <t xml:space="preserve">x2tjD8121340                                                    </t>
  </si>
  <si>
    <r>
      <rPr>
        <sz val="9"/>
        <rFont val="宋体"/>
        <family val="0"/>
        <charset val="134"/>
      </rPr>
      <t xml:space="preserve">2012-11-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74800</t>
    </r>
  </si>
  <si>
    <r>
      <rPr>
        <sz val="9"/>
        <rFont val="宋体"/>
        <family val="0"/>
        <charset val="134"/>
      </rPr>
      <t xml:space="preserve">2012-10-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5000</t>
    </r>
  </si>
  <si>
    <t xml:space="preserve">x2tjD8129960                                                    </t>
  </si>
  <si>
    <r>
      <rPr>
        <sz val="9"/>
        <rFont val="宋体"/>
        <family val="0"/>
        <charset val="134"/>
      </rPr>
      <t xml:space="preserve">2012-09-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9000</t>
    </r>
  </si>
  <si>
    <t xml:space="preserve">x2tjD8128720                                                    </t>
  </si>
  <si>
    <r>
      <rPr>
        <sz val="9"/>
        <rFont val="宋体"/>
        <family val="0"/>
        <charset val="134"/>
      </rPr>
      <t xml:space="preserve">2012-07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50000</t>
    </r>
  </si>
  <si>
    <t xml:space="preserve">x2tjC7120110                                                    </t>
  </si>
  <si>
    <r>
      <rPr>
        <sz val="9"/>
        <rFont val="宋体"/>
        <family val="0"/>
        <charset val="134"/>
      </rPr>
      <t xml:space="preserve">2012-07-0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000</t>
    </r>
  </si>
  <si>
    <r>
      <rPr>
        <sz val="9"/>
        <rFont val="宋体"/>
        <family val="0"/>
        <charset val="134"/>
      </rPr>
      <t xml:space="preserve">2012-03-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0000</t>
    </r>
  </si>
  <si>
    <t xml:space="preserve">x2tjD8127240                                                    </t>
  </si>
  <si>
    <r>
      <rPr>
        <sz val="9"/>
        <rFont val="宋体"/>
        <family val="0"/>
        <charset val="134"/>
      </rPr>
      <t xml:space="preserve">2012-03-0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5000</t>
    </r>
  </si>
  <si>
    <t xml:space="preserve">靳文舟</t>
  </si>
  <si>
    <t xml:space="preserve">x2tjN6111790                                                    </t>
  </si>
  <si>
    <r>
      <rPr>
        <sz val="9"/>
        <rFont val="宋体"/>
        <family val="0"/>
        <charset val="134"/>
      </rPr>
      <t xml:space="preserve">2012-12-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5000</t>
    </r>
  </si>
  <si>
    <t xml:space="preserve">x2tjN6121240                                                    </t>
  </si>
  <si>
    <r>
      <rPr>
        <sz val="9"/>
        <rFont val="宋体"/>
        <family val="0"/>
        <charset val="134"/>
      </rPr>
      <t xml:space="preserve">2012-12-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</t>
    </r>
  </si>
  <si>
    <t xml:space="preserve">x2tjN6120130                                                    </t>
  </si>
  <si>
    <r>
      <rPr>
        <sz val="9"/>
        <rFont val="宋体"/>
        <family val="0"/>
        <charset val="134"/>
      </rPr>
      <t xml:space="preserve">2012-12-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50000</t>
    </r>
  </si>
  <si>
    <t xml:space="preserve">x2tjN6111330                                                    </t>
  </si>
  <si>
    <r>
      <rPr>
        <sz val="9"/>
        <rFont val="宋体"/>
        <family val="0"/>
        <charset val="134"/>
      </rPr>
      <t xml:space="preserve">2012-10-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4000</t>
    </r>
  </si>
  <si>
    <r>
      <rPr>
        <sz val="9"/>
        <rFont val="宋体"/>
        <family val="0"/>
        <charset val="134"/>
      </rPr>
      <t xml:space="preserve">2012-09-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0000</t>
    </r>
  </si>
  <si>
    <t xml:space="preserve">x2tjN6121160                                                    </t>
  </si>
  <si>
    <r>
      <rPr>
        <sz val="9"/>
        <rFont val="宋体"/>
        <family val="0"/>
        <charset val="134"/>
      </rPr>
      <t xml:space="preserve">2012-08-3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9000</t>
    </r>
  </si>
  <si>
    <t xml:space="preserve">x2tjN6100480                                                    </t>
  </si>
  <si>
    <r>
      <rPr>
        <sz val="9"/>
        <rFont val="宋体"/>
        <family val="0"/>
        <charset val="134"/>
      </rPr>
      <t xml:space="preserve">2012-07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0000</t>
    </r>
  </si>
  <si>
    <r>
      <rPr>
        <sz val="9"/>
        <rFont val="宋体"/>
        <family val="0"/>
        <charset val="134"/>
      </rPr>
      <t xml:space="preserve">2012-06-0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9375</t>
    </r>
  </si>
  <si>
    <t xml:space="preserve">x2tjN6120710                                                    </t>
  </si>
  <si>
    <r>
      <rPr>
        <sz val="9"/>
        <rFont val="宋体"/>
        <family val="0"/>
        <charset val="134"/>
      </rPr>
      <t xml:space="preserve">2012-05-1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0000</t>
    </r>
  </si>
  <si>
    <r>
      <rPr>
        <sz val="9"/>
        <rFont val="宋体"/>
        <family val="0"/>
        <charset val="134"/>
      </rPr>
      <t xml:space="preserve">2012-03-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0000</t>
    </r>
  </si>
  <si>
    <r>
      <rPr>
        <sz val="9"/>
        <rFont val="宋体"/>
        <family val="0"/>
        <charset val="134"/>
      </rPr>
      <t xml:space="preserve">2012-01-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r>
      <rPr>
        <sz val="9"/>
        <color rgb="FF000000"/>
        <rFont val="宋体"/>
        <family val="0"/>
        <charset val="134"/>
      </rPr>
      <t xml:space="preserve">x2tjD9114029                              2012-01-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0000        </t>
    </r>
  </si>
  <si>
    <r>
      <rPr>
        <sz val="9"/>
        <color rgb="FF000000"/>
        <rFont val="宋体"/>
        <family val="0"/>
        <charset val="134"/>
      </rPr>
      <t xml:space="preserve">2012-01-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0000</t>
    </r>
  </si>
  <si>
    <t xml:space="preserve">x2tjM9120010                                                  </t>
  </si>
  <si>
    <r>
      <rPr>
        <sz val="9"/>
        <color rgb="FF000000"/>
        <rFont val="宋体"/>
        <family val="0"/>
        <charset val="134"/>
      </rPr>
      <t xml:space="preserve">2012-03-2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05115</t>
    </r>
  </si>
  <si>
    <t xml:space="preserve">x2tjD8129900                                                    </t>
  </si>
  <si>
    <r>
      <rPr>
        <sz val="9"/>
        <color rgb="FF000000"/>
        <rFont val="宋体"/>
        <family val="0"/>
        <charset val="134"/>
      </rPr>
      <t xml:space="preserve">2012-11-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96000</t>
    </r>
  </si>
  <si>
    <t xml:space="preserve">x2tjD8130230                                                    </t>
  </si>
  <si>
    <r>
      <rPr>
        <sz val="9"/>
        <color rgb="FF000000"/>
        <rFont val="宋体"/>
        <family val="0"/>
        <charset val="134"/>
      </rPr>
      <t xml:space="preserve">2012-12-3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00000</t>
    </r>
  </si>
  <si>
    <t xml:space="preserve">李智</t>
  </si>
  <si>
    <t xml:space="preserve">x2tjD9110780                                                    </t>
  </si>
  <si>
    <r>
      <rPr>
        <sz val="9"/>
        <rFont val="宋体"/>
        <family val="0"/>
        <charset val="134"/>
      </rPr>
      <t xml:space="preserve">2012-12-0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1640</t>
    </r>
  </si>
  <si>
    <t xml:space="preserve">x2tjD9104280                                                    </t>
  </si>
  <si>
    <r>
      <rPr>
        <sz val="9"/>
        <rFont val="宋体"/>
        <family val="0"/>
        <charset val="134"/>
      </rPr>
      <t xml:space="preserve">2012-10-1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77110</t>
    </r>
  </si>
  <si>
    <t xml:space="preserve">x2tjD9127640                                                    </t>
  </si>
  <si>
    <r>
      <rPr>
        <sz val="9"/>
        <rFont val="宋体"/>
        <family val="0"/>
        <charset val="134"/>
      </rPr>
      <t xml:space="preserve">2012-07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24128</t>
    </r>
  </si>
  <si>
    <t xml:space="preserve">x2tjD9127450                                                    </t>
  </si>
  <si>
    <r>
      <rPr>
        <sz val="9"/>
        <rFont val="宋体"/>
        <family val="0"/>
        <charset val="134"/>
      </rPr>
      <t xml:space="preserve">2012-06-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24128</t>
    </r>
  </si>
  <si>
    <t xml:space="preserve">x2tjD9110770                                                    </t>
  </si>
  <si>
    <r>
      <rPr>
        <sz val="9"/>
        <rFont val="宋体"/>
        <family val="0"/>
        <charset val="134"/>
      </rPr>
      <t xml:space="preserve">2012-05-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1890</t>
    </r>
  </si>
  <si>
    <t xml:space="preserve">x2tjD9103980                                                    </t>
  </si>
  <si>
    <r>
      <rPr>
        <sz val="9"/>
        <rFont val="宋体"/>
        <family val="0"/>
        <charset val="134"/>
      </rPr>
      <t xml:space="preserve">2012-01-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96481</t>
    </r>
  </si>
  <si>
    <r>
      <rPr>
        <sz val="9"/>
        <rFont val="宋体"/>
        <family val="0"/>
        <charset val="134"/>
      </rPr>
      <t xml:space="preserve">2012-0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54220</t>
    </r>
  </si>
  <si>
    <t xml:space="preserve">汪益敏</t>
  </si>
  <si>
    <t xml:space="preserve">x2tjD8112020                                                    </t>
  </si>
  <si>
    <r>
      <rPr>
        <sz val="9"/>
        <rFont val="宋体"/>
        <family val="0"/>
        <charset val="134"/>
      </rPr>
      <t xml:space="preserve">2012-12-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60000</t>
    </r>
  </si>
  <si>
    <t xml:space="preserve">x2tjD8120990                                                    </t>
  </si>
  <si>
    <r>
      <rPr>
        <sz val="9"/>
        <rFont val="宋体"/>
        <family val="0"/>
        <charset val="134"/>
      </rPr>
      <t xml:space="preserve">2012-11-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t xml:space="preserve">x2tjD9093070                                                    </t>
  </si>
  <si>
    <r>
      <rPr>
        <sz val="9"/>
        <rFont val="宋体"/>
        <family val="0"/>
        <charset val="134"/>
      </rPr>
      <t xml:space="preserve">2012-10-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0000</t>
    </r>
  </si>
  <si>
    <r>
      <rPr>
        <sz val="9"/>
        <rFont val="宋体"/>
        <family val="0"/>
        <charset val="134"/>
      </rPr>
      <t xml:space="preserve">2012-04-2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0</t>
    </r>
  </si>
  <si>
    <t xml:space="preserve">x2tjD8127450                                                    </t>
  </si>
  <si>
    <r>
      <rPr>
        <sz val="9"/>
        <rFont val="宋体"/>
        <family val="0"/>
        <charset val="134"/>
      </rPr>
      <t xml:space="preserve">2012-04-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0000</t>
    </r>
  </si>
  <si>
    <t xml:space="preserve">x2tjD8113430                                                    </t>
  </si>
  <si>
    <r>
      <rPr>
        <sz val="9"/>
        <rFont val="宋体"/>
        <family val="0"/>
        <charset val="134"/>
      </rPr>
      <t xml:space="preserve">2012-04-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0000</t>
    </r>
  </si>
  <si>
    <t xml:space="preserve">王卫峰</t>
  </si>
  <si>
    <t xml:space="preserve">B04D9081180                                                     </t>
  </si>
  <si>
    <r>
      <rPr>
        <sz val="9"/>
        <rFont val="宋体"/>
        <family val="0"/>
        <charset val="134"/>
      </rPr>
      <t xml:space="preserve">2012-12-3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4100</t>
    </r>
  </si>
  <si>
    <t xml:space="preserve">x2tjD9130300                                                    </t>
  </si>
  <si>
    <r>
      <rPr>
        <sz val="9"/>
        <rFont val="宋体"/>
        <family val="0"/>
        <charset val="134"/>
      </rPr>
      <t xml:space="preserve">2012-12-0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22000</t>
    </r>
  </si>
  <si>
    <t xml:space="preserve">x2tjD9111490                                                    </t>
  </si>
  <si>
    <r>
      <rPr>
        <sz val="9"/>
        <rFont val="宋体"/>
        <family val="0"/>
        <charset val="134"/>
      </rPr>
      <t xml:space="preserve">2012-11-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3000</t>
    </r>
  </si>
  <si>
    <t xml:space="preserve">x2tjD9128220                                                    </t>
  </si>
  <si>
    <r>
      <rPr>
        <sz val="9"/>
        <rFont val="宋体"/>
        <family val="0"/>
        <charset val="134"/>
      </rPr>
      <t xml:space="preserve">2012-07-1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70000</t>
    </r>
  </si>
  <si>
    <t xml:space="preserve">x2tjD9082200                                                    </t>
  </si>
  <si>
    <r>
      <rPr>
        <sz val="9"/>
        <rFont val="宋体"/>
        <family val="0"/>
        <charset val="134"/>
      </rPr>
      <t xml:space="preserve">2012-06-2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600</t>
    </r>
  </si>
  <si>
    <t xml:space="preserve">x2tjD9127330                                                    </t>
  </si>
  <si>
    <r>
      <rPr>
        <sz val="9"/>
        <rFont val="宋体"/>
        <family val="0"/>
        <charset val="134"/>
      </rPr>
      <t xml:space="preserve">2012-05-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38000</t>
    </r>
  </si>
  <si>
    <t xml:space="preserve">B04D9071920                                                     </t>
  </si>
  <si>
    <r>
      <rPr>
        <sz val="9"/>
        <rFont val="宋体"/>
        <family val="0"/>
        <charset val="134"/>
      </rPr>
      <t xml:space="preserve">2012-04-2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5000</t>
    </r>
  </si>
  <si>
    <t xml:space="preserve">B04D9073120                                                     </t>
  </si>
  <si>
    <r>
      <rPr>
        <sz val="9"/>
        <rFont val="宋体"/>
        <family val="0"/>
        <charset val="134"/>
      </rPr>
      <t xml:space="preserve">2012-03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19000</t>
    </r>
  </si>
  <si>
    <t xml:space="preserve">x2tjD9102610                                                    </t>
  </si>
  <si>
    <r>
      <rPr>
        <sz val="9"/>
        <rFont val="宋体"/>
        <family val="0"/>
        <charset val="134"/>
      </rPr>
      <t xml:space="preserve">2012-03-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8622</t>
    </r>
  </si>
  <si>
    <t xml:space="preserve">x2tjD9120370                                                    </t>
  </si>
  <si>
    <r>
      <rPr>
        <sz val="9"/>
        <rFont val="宋体"/>
        <family val="0"/>
        <charset val="134"/>
      </rPr>
      <t xml:space="preserve">2012-02-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20000</t>
    </r>
  </si>
  <si>
    <t xml:space="preserve">320D804349                                                      </t>
  </si>
  <si>
    <r>
      <rPr>
        <sz val="9"/>
        <rFont val="宋体"/>
        <family val="0"/>
        <charset val="134"/>
      </rPr>
      <t xml:space="preserve">2012-01-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600</t>
    </r>
  </si>
  <si>
    <t xml:space="preserve">x2tjD9120230                                                    </t>
  </si>
  <si>
    <r>
      <rPr>
        <sz val="9"/>
        <rFont val="宋体"/>
        <family val="0"/>
        <charset val="134"/>
      </rPr>
      <t xml:space="preserve">2012-01-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09000</t>
    </r>
  </si>
  <si>
    <t xml:space="preserve">温惠英</t>
  </si>
  <si>
    <t xml:space="preserve">x2tjB2111480                                                    </t>
  </si>
  <si>
    <r>
      <rPr>
        <sz val="9"/>
        <rFont val="宋体"/>
        <family val="0"/>
        <charset val="134"/>
      </rPr>
      <t xml:space="preserve">2012-12-2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0</t>
    </r>
  </si>
  <si>
    <t xml:space="preserve">x2tjB2122550                                                    </t>
  </si>
  <si>
    <r>
      <rPr>
        <sz val="9"/>
        <rFont val="宋体"/>
        <family val="0"/>
        <charset val="134"/>
      </rPr>
      <t xml:space="preserve">2012-12-2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t xml:space="preserve">x2tjB2121430                                                    </t>
  </si>
  <si>
    <r>
      <rPr>
        <sz val="9"/>
        <rFont val="宋体"/>
        <family val="0"/>
        <charset val="134"/>
      </rPr>
      <t xml:space="preserve">2012-09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50000</t>
    </r>
  </si>
  <si>
    <t xml:space="preserve">x2tjB2121440                                                    </t>
  </si>
  <si>
    <r>
      <rPr>
        <sz val="9"/>
        <rFont val="宋体"/>
        <family val="0"/>
        <charset val="134"/>
      </rPr>
      <t xml:space="preserve">2012-09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r>
      <rPr>
        <sz val="9"/>
        <rFont val="宋体"/>
        <family val="0"/>
        <charset val="134"/>
      </rPr>
      <t xml:space="preserve">2012-03-2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0000</t>
    </r>
  </si>
  <si>
    <t xml:space="preserve">x2tjD9128030                                                    </t>
  </si>
  <si>
    <r>
      <rPr>
        <sz val="9"/>
        <rFont val="宋体"/>
        <family val="0"/>
        <charset val="134"/>
      </rPr>
      <t xml:space="preserve">2012-11-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4000</t>
    </r>
  </si>
  <si>
    <r>
      <rPr>
        <sz val="9"/>
        <rFont val="宋体"/>
        <family val="0"/>
        <charset val="134"/>
      </rPr>
      <t xml:space="preserve">2012-09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6000</t>
    </r>
  </si>
  <si>
    <t xml:space="preserve">x2tjD8092570                                                    </t>
  </si>
  <si>
    <r>
      <rPr>
        <sz val="9"/>
        <rFont val="宋体"/>
        <family val="0"/>
        <charset val="134"/>
      </rPr>
      <t xml:space="preserve">2012-06-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0</t>
    </r>
  </si>
  <si>
    <t xml:space="preserve">徐郁峰</t>
  </si>
  <si>
    <t xml:space="preserve">x2tjD9130280                                                    </t>
  </si>
  <si>
    <r>
      <rPr>
        <sz val="9"/>
        <rFont val="宋体"/>
        <family val="0"/>
        <charset val="134"/>
      </rPr>
      <t xml:space="preserve">2012-12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</t>
    </r>
  </si>
  <si>
    <t xml:space="preserve">x2tjD9130270                                                    </t>
  </si>
  <si>
    <r>
      <rPr>
        <sz val="9"/>
        <rFont val="宋体"/>
        <family val="0"/>
        <charset val="134"/>
      </rPr>
      <t xml:space="preserve">2012-12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5428</t>
    </r>
  </si>
  <si>
    <t xml:space="preserve">x2tjD9130260                                                    </t>
  </si>
  <si>
    <r>
      <rPr>
        <sz val="9"/>
        <rFont val="宋体"/>
        <family val="0"/>
        <charset val="134"/>
      </rPr>
      <t xml:space="preserve">2012-12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5544</t>
    </r>
  </si>
  <si>
    <t xml:space="preserve">x2tjD9130250                                                    </t>
  </si>
  <si>
    <r>
      <rPr>
        <sz val="9"/>
        <rFont val="宋体"/>
        <family val="0"/>
        <charset val="134"/>
      </rPr>
      <t xml:space="preserve">2012-12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0720</t>
    </r>
  </si>
  <si>
    <t xml:space="preserve">x2tjD9130240                                                    </t>
  </si>
  <si>
    <r>
      <rPr>
        <sz val="9"/>
        <rFont val="宋体"/>
        <family val="0"/>
        <charset val="134"/>
      </rPr>
      <t xml:space="preserve">2012-12-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30000</t>
    </r>
  </si>
  <si>
    <t xml:space="preserve">x2tjD9121180                                                    </t>
  </si>
  <si>
    <r>
      <rPr>
        <sz val="9"/>
        <rFont val="宋体"/>
        <family val="0"/>
        <charset val="134"/>
      </rPr>
      <t xml:space="preserve">2012-11-2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8560</t>
    </r>
  </si>
  <si>
    <t xml:space="preserve">x2tjD9120990                                                    </t>
  </si>
  <si>
    <r>
      <rPr>
        <sz val="9"/>
        <rFont val="宋体"/>
        <family val="0"/>
        <charset val="134"/>
      </rPr>
      <t xml:space="preserve">2012-11-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5792</t>
    </r>
  </si>
  <si>
    <t xml:space="preserve">x2tjD9128420                                                    </t>
  </si>
  <si>
    <r>
      <rPr>
        <sz val="9"/>
        <rFont val="宋体"/>
        <family val="0"/>
        <charset val="134"/>
      </rPr>
      <t xml:space="preserve">2012-10-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7890</t>
    </r>
  </si>
  <si>
    <t xml:space="preserve">x2tjD9128240                                                    </t>
  </si>
  <si>
    <r>
      <rPr>
        <sz val="9"/>
        <rFont val="宋体"/>
        <family val="0"/>
        <charset val="134"/>
      </rPr>
      <t xml:space="preserve">2012-09-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9440</t>
    </r>
  </si>
  <si>
    <t xml:space="preserve">x2tjD9128150                                                    </t>
  </si>
  <si>
    <r>
      <rPr>
        <sz val="9"/>
        <rFont val="宋体"/>
        <family val="0"/>
        <charset val="134"/>
      </rPr>
      <t xml:space="preserve">2012-09-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2500</t>
    </r>
  </si>
  <si>
    <t xml:space="preserve">x2tjD9120300                                                    </t>
  </si>
  <si>
    <r>
      <rPr>
        <sz val="9"/>
        <rFont val="宋体"/>
        <family val="0"/>
        <charset val="134"/>
      </rPr>
      <t xml:space="preserve">2012-09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5219</t>
    </r>
  </si>
  <si>
    <t xml:space="preserve">x2tjD8113320                                                    </t>
  </si>
  <si>
    <r>
      <rPr>
        <sz val="9"/>
        <rFont val="宋体"/>
        <family val="0"/>
        <charset val="134"/>
      </rPr>
      <t xml:space="preserve">2012-07-2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6000</t>
    </r>
  </si>
  <si>
    <t xml:space="preserve">x2tjD9128090                                                    </t>
  </si>
  <si>
    <r>
      <rPr>
        <sz val="9"/>
        <rFont val="宋体"/>
        <family val="0"/>
        <charset val="134"/>
      </rPr>
      <t xml:space="preserve">2012-07-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8740</t>
    </r>
  </si>
  <si>
    <t xml:space="preserve">x2tjD9128100                                                    </t>
  </si>
  <si>
    <r>
      <rPr>
        <sz val="9"/>
        <rFont val="宋体"/>
        <family val="0"/>
        <charset val="134"/>
      </rPr>
      <t xml:space="preserve">2012-06-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0980</t>
    </r>
  </si>
  <si>
    <t xml:space="preserve">x2tjD9127370                                                    </t>
  </si>
  <si>
    <r>
      <rPr>
        <sz val="9"/>
        <rFont val="宋体"/>
        <family val="0"/>
        <charset val="134"/>
      </rPr>
      <t xml:space="preserve">2012-05-3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9000</t>
    </r>
  </si>
  <si>
    <t xml:space="preserve">x2tjD9127200                                                    </t>
  </si>
  <si>
    <r>
      <rPr>
        <sz val="9"/>
        <rFont val="宋体"/>
        <family val="0"/>
        <charset val="134"/>
      </rPr>
      <t xml:space="preserve">2012-05-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1535</t>
    </r>
  </si>
  <si>
    <t xml:space="preserve">x2tjD9120730                                                    </t>
  </si>
  <si>
    <r>
      <rPr>
        <sz val="9"/>
        <rFont val="宋体"/>
        <family val="0"/>
        <charset val="134"/>
      </rPr>
      <t xml:space="preserve">2012-04-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4500</t>
    </r>
  </si>
  <si>
    <t xml:space="preserve">x2tjD9110580                                                    </t>
  </si>
  <si>
    <r>
      <rPr>
        <sz val="9"/>
        <rFont val="宋体"/>
        <family val="0"/>
        <charset val="134"/>
      </rPr>
      <t xml:space="preserve">2012-03-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2000</t>
    </r>
  </si>
  <si>
    <t xml:space="preserve">x2tjD8127360                                                    </t>
  </si>
  <si>
    <r>
      <rPr>
        <sz val="9"/>
        <rFont val="宋体"/>
        <family val="0"/>
        <charset val="134"/>
      </rPr>
      <t xml:space="preserve">2012-03-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t xml:space="preserve">x2tjD9120520                                                    </t>
  </si>
  <si>
    <r>
      <rPr>
        <sz val="9"/>
        <rFont val="宋体"/>
        <family val="0"/>
        <charset val="134"/>
      </rPr>
      <t xml:space="preserve">2012-03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5600</t>
    </r>
  </si>
  <si>
    <t xml:space="preserve">x2tjD9120310                                                    </t>
  </si>
  <si>
    <r>
      <rPr>
        <sz val="9"/>
        <rFont val="宋体"/>
        <family val="0"/>
        <charset val="134"/>
      </rPr>
      <t xml:space="preserve">2012-02-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7960</t>
    </r>
  </si>
  <si>
    <r>
      <rPr>
        <sz val="9"/>
        <rFont val="宋体"/>
        <family val="0"/>
        <charset val="134"/>
      </rPr>
      <t xml:space="preserve">2012-02-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0000</t>
    </r>
  </si>
  <si>
    <t xml:space="preserve">x2tjD8120540                                                    </t>
  </si>
  <si>
    <r>
      <rPr>
        <sz val="9"/>
        <rFont val="宋体"/>
        <family val="0"/>
        <charset val="134"/>
      </rPr>
      <t xml:space="preserve">2012-02-2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0000</t>
    </r>
  </si>
  <si>
    <t xml:space="preserve">x2tjD9113260                                                    </t>
  </si>
  <si>
    <r>
      <rPr>
        <sz val="9"/>
        <rFont val="宋体"/>
        <family val="0"/>
        <charset val="134"/>
      </rPr>
      <t xml:space="preserve">2012-01-0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8190</t>
    </r>
  </si>
  <si>
    <t xml:space="preserve">颜全胜</t>
  </si>
  <si>
    <t xml:space="preserve">x2tjD9127730                                                    </t>
  </si>
  <si>
    <r>
      <rPr>
        <sz val="9"/>
        <rFont val="宋体"/>
        <family val="0"/>
        <charset val="134"/>
      </rPr>
      <t xml:space="preserve">2012-12-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0</t>
    </r>
  </si>
  <si>
    <r>
      <rPr>
        <sz val="9"/>
        <rFont val="宋体"/>
        <family val="0"/>
        <charset val="134"/>
      </rPr>
      <t xml:space="preserve">2012-11-2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000</t>
    </r>
  </si>
  <si>
    <r>
      <rPr>
        <sz val="9"/>
        <rFont val="宋体"/>
        <family val="0"/>
        <charset val="134"/>
      </rPr>
      <t xml:space="preserve">2012-07-0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000</t>
    </r>
  </si>
  <si>
    <t xml:space="preserve">x2tjD9120900                                                    </t>
  </si>
  <si>
    <r>
      <rPr>
        <sz val="9"/>
        <rFont val="宋体"/>
        <family val="0"/>
        <charset val="134"/>
      </rPr>
      <t xml:space="preserve">2012-05-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45000</t>
    </r>
  </si>
  <si>
    <t xml:space="preserve">x2tjD9120910                                                    </t>
  </si>
  <si>
    <r>
      <rPr>
        <sz val="9"/>
        <rFont val="宋体"/>
        <family val="0"/>
        <charset val="134"/>
      </rPr>
      <t xml:space="preserve">2012-05-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5000</t>
    </r>
  </si>
  <si>
    <t xml:space="preserve">x2tjD9102190                                                    </t>
  </si>
  <si>
    <r>
      <rPr>
        <sz val="9"/>
        <rFont val="宋体"/>
        <family val="0"/>
        <charset val="134"/>
      </rPr>
      <t xml:space="preserve">2012-03-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0000</t>
    </r>
  </si>
  <si>
    <t xml:space="preserve">x2tjD9120580                                                    </t>
  </si>
  <si>
    <r>
      <rPr>
        <sz val="9"/>
        <rFont val="宋体"/>
        <family val="0"/>
        <charset val="134"/>
      </rPr>
      <t xml:space="preserve">2012-03-0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0000</t>
    </r>
  </si>
  <si>
    <t xml:space="preserve">x2tjD9120250                                                    </t>
  </si>
  <si>
    <r>
      <rPr>
        <sz val="9"/>
        <rFont val="宋体"/>
        <family val="0"/>
        <charset val="134"/>
      </rPr>
      <t xml:space="preserve">2012-01-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8000</t>
    </r>
  </si>
  <si>
    <t xml:space="preserve">B04D9072960                                                     </t>
  </si>
  <si>
    <r>
      <rPr>
        <sz val="9"/>
        <rFont val="宋体"/>
        <family val="0"/>
        <charset val="134"/>
      </rPr>
      <t xml:space="preserve">2012-01-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88250</t>
    </r>
  </si>
  <si>
    <t xml:space="preserve">赵成璧</t>
  </si>
  <si>
    <t xml:space="preserve">x2tjD8115600                                                    </t>
  </si>
  <si>
    <r>
      <rPr>
        <sz val="9"/>
        <rFont val="宋体"/>
        <family val="0"/>
        <charset val="134"/>
      </rPr>
      <t xml:space="preserve">2012-12-2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20000</t>
    </r>
  </si>
  <si>
    <t xml:space="preserve">x2tjD8121830                                                    </t>
  </si>
  <si>
    <r>
      <rPr>
        <sz val="9"/>
        <rFont val="宋体"/>
        <family val="0"/>
        <charset val="134"/>
      </rPr>
      <t xml:space="preserve">2012-12-0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0000</t>
    </r>
  </si>
  <si>
    <t xml:space="preserve">x2tjD8120310                                                    </t>
  </si>
  <si>
    <r>
      <rPr>
        <sz val="9"/>
        <rFont val="宋体"/>
        <family val="0"/>
        <charset val="134"/>
      </rPr>
      <t xml:space="preserve">2012-01-1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79200</t>
    </r>
  </si>
  <si>
    <t xml:space="preserve">x2tjD8120320                                                    </t>
  </si>
  <si>
    <t xml:space="preserve">x2tjD8120060                                                    </t>
  </si>
  <si>
    <r>
      <rPr>
        <sz val="9"/>
        <rFont val="宋体"/>
        <family val="0"/>
        <charset val="134"/>
      </rPr>
      <t xml:space="preserve">2012-01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0000</t>
    </r>
  </si>
  <si>
    <t xml:space="preserve">朱良生</t>
  </si>
  <si>
    <t xml:space="preserve">x2tjD9103070                                                    </t>
  </si>
  <si>
    <r>
      <rPr>
        <sz val="9"/>
        <rFont val="宋体"/>
        <family val="0"/>
        <charset val="134"/>
      </rPr>
      <t xml:space="preserve">2012-12-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5000</t>
    </r>
  </si>
  <si>
    <t xml:space="preserve">x2tjD9112220                                                    </t>
  </si>
  <si>
    <r>
      <rPr>
        <sz val="9"/>
        <rFont val="宋体"/>
        <family val="0"/>
        <charset val="134"/>
      </rPr>
      <t xml:space="preserve">2012-12-0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0000</t>
    </r>
  </si>
  <si>
    <t xml:space="preserve">x2tjD8129410                                                    </t>
  </si>
  <si>
    <r>
      <rPr>
        <sz val="9"/>
        <rFont val="宋体"/>
        <family val="0"/>
        <charset val="134"/>
      </rPr>
      <t xml:space="preserve">2012-09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16000</t>
    </r>
  </si>
  <si>
    <t xml:space="preserve">x2tjD9127530                                                    </t>
  </si>
  <si>
    <r>
      <rPr>
        <sz val="9"/>
        <rFont val="宋体"/>
        <family val="0"/>
        <charset val="134"/>
      </rPr>
      <t xml:space="preserve">2012-06-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40000</t>
    </r>
  </si>
  <si>
    <t xml:space="preserve">x2tjD8128090                                                    </t>
  </si>
  <si>
    <r>
      <rPr>
        <sz val="9"/>
        <rFont val="宋体"/>
        <family val="0"/>
        <charset val="134"/>
      </rPr>
      <t xml:space="preserve">2012-05-0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50000</t>
    </r>
  </si>
  <si>
    <r>
      <rPr>
        <sz val="9"/>
        <rFont val="宋体"/>
        <family val="0"/>
        <charset val="134"/>
      </rPr>
      <t xml:space="preserve">2012-04-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52000</t>
    </r>
  </si>
  <si>
    <t xml:space="preserve">x2tjD9112230                                                    </t>
  </si>
  <si>
    <r>
      <rPr>
        <sz val="9"/>
        <rFont val="宋体"/>
        <family val="0"/>
        <charset val="134"/>
      </rPr>
      <t xml:space="preserve">2012-03-0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0000</t>
    </r>
  </si>
  <si>
    <r>
      <rPr>
        <b val="true"/>
        <sz val="9"/>
        <rFont val="Noto Sans"/>
        <family val="2"/>
      </rPr>
      <t xml:space="preserve">三、知识产权奖（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获授权）</t>
    </r>
  </si>
  <si>
    <t xml:space="preserve">发明人代表</t>
  </si>
  <si>
    <t xml:space="preserve">发明人</t>
  </si>
  <si>
    <t xml:space="preserve">专利名称</t>
  </si>
  <si>
    <t xml:space="preserve">授权日期及专利类型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利号）</t>
    </r>
  </si>
  <si>
    <t xml:space="preserve">蔡健</t>
  </si>
  <si>
    <r>
      <rPr>
        <sz val="9"/>
        <rFont val="Noto Sans"/>
        <family val="2"/>
      </rPr>
      <t xml:space="preserve">蔡健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鸿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杨春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庆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姜正荣</t>
    </r>
  </si>
  <si>
    <t xml:space="preserve">混凝土组合剪力墙</t>
  </si>
  <si>
    <r>
      <rPr>
        <sz val="9"/>
        <rFont val="宋体"/>
        <family val="0"/>
        <charset val="134"/>
      </rPr>
      <t xml:space="preserve">2012/7/4;</t>
    </r>
    <r>
      <rPr>
        <sz val="9"/>
        <rFont val="Noto Sans"/>
        <family val="2"/>
      </rPr>
      <t xml:space="preserve">实用新型</t>
    </r>
  </si>
  <si>
    <t xml:space="preserve">201120425347.2 </t>
  </si>
  <si>
    <t xml:space="preserve">带约束拉杆双层压型钢板混凝土组合剪力墙</t>
  </si>
  <si>
    <r>
      <rPr>
        <sz val="9"/>
        <rFont val="宋体"/>
        <family val="0"/>
        <charset val="134"/>
      </rPr>
      <t xml:space="preserve">2012/6/20;</t>
    </r>
    <r>
      <rPr>
        <sz val="9"/>
        <rFont val="Noto Sans"/>
        <family val="2"/>
      </rPr>
      <t xml:space="preserve">实用新型</t>
    </r>
  </si>
  <si>
    <t xml:space="preserve">201120424658.7 </t>
  </si>
  <si>
    <t xml:space="preserve">蔡健；汤序霖；陈庆军；杨春；姜正荣</t>
  </si>
  <si>
    <t xml:space="preserve">分楼层式矩形钢管混凝土柱与楼盖梁连接节点</t>
  </si>
  <si>
    <r>
      <rPr>
        <sz val="9"/>
        <rFont val="宋体"/>
        <family val="0"/>
        <charset val="134"/>
      </rPr>
      <t xml:space="preserve">2012/3/28;</t>
    </r>
    <r>
      <rPr>
        <sz val="9"/>
        <rFont val="Noto Sans"/>
        <family val="2"/>
      </rPr>
      <t xml:space="preserve">实用新型</t>
    </r>
  </si>
  <si>
    <t xml:space="preserve">201120269669.2 </t>
  </si>
  <si>
    <t xml:space="preserve">陈庆军</t>
  </si>
  <si>
    <r>
      <rPr>
        <sz val="9"/>
        <rFont val="Noto Sans"/>
        <family val="2"/>
      </rPr>
      <t xml:space="preserve">吴丙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庆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莫春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郭金龙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林少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袁国财</t>
    </r>
  </si>
  <si>
    <t xml:space="preserve">钢筋混凝土框架梁柱施工结构</t>
  </si>
  <si>
    <r>
      <rPr>
        <sz val="9"/>
        <rFont val="宋体"/>
        <family val="0"/>
        <charset val="134"/>
      </rPr>
      <t xml:space="preserve">2012/9/19;</t>
    </r>
    <r>
      <rPr>
        <sz val="9"/>
        <rFont val="Noto Sans"/>
        <family val="2"/>
      </rPr>
      <t xml:space="preserve">实用新型</t>
    </r>
  </si>
  <si>
    <t xml:space="preserve">201220110248.X </t>
  </si>
  <si>
    <r>
      <rPr>
        <sz val="9"/>
        <rFont val="Noto Sans"/>
        <family val="2"/>
      </rPr>
      <t xml:space="preserve">吴丙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庆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莫春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何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林少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达鑫</t>
    </r>
  </si>
  <si>
    <t xml:space="preserve">一种高水位地下室底板防水系统</t>
  </si>
  <si>
    <t xml:space="preserve">201220094574.6 </t>
  </si>
  <si>
    <r>
      <rPr>
        <sz val="9"/>
        <rFont val="Noto Sans"/>
        <family val="2"/>
      </rPr>
      <t xml:space="preserve">陈庆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何岸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蔡健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姜正荣</t>
    </r>
  </si>
  <si>
    <r>
      <rPr>
        <sz val="9"/>
        <rFont val="Noto Sans"/>
        <family val="2"/>
      </rPr>
      <t xml:space="preserve">多重环筋约束下非连续式钢管混凝土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梁节点区受压承载力在线计算软件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简称</t>
    </r>
    <r>
      <rPr>
        <sz val="9"/>
        <rFont val="宋体"/>
        <family val="0"/>
        <charset val="134"/>
      </rPr>
      <t xml:space="preserve">:QStruc-CFST]V1.0</t>
    </r>
  </si>
  <si>
    <r>
      <rPr>
        <sz val="9"/>
        <rFont val="宋体"/>
        <family val="0"/>
        <charset val="134"/>
      </rPr>
      <t xml:space="preserve">2012/7/11</t>
    </r>
    <r>
      <rPr>
        <sz val="9"/>
        <rFont val="Noto Sans"/>
        <family val="2"/>
      </rPr>
      <t xml:space="preserve">；软件著作</t>
    </r>
  </si>
  <si>
    <t xml:space="preserve">2012SR062001</t>
  </si>
  <si>
    <r>
      <rPr>
        <sz val="10"/>
        <color rgb="FF000000"/>
        <rFont val="Noto Sans"/>
        <family val="2"/>
      </rPr>
      <t xml:space="preserve">吴丙同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庆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梁瑞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张增球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梁永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李玉楠</t>
    </r>
  </si>
  <si>
    <t xml:space="preserve">地下室附着式车道结构</t>
  </si>
  <si>
    <r>
      <rPr>
        <sz val="10"/>
        <color rgb="FF000000"/>
        <rFont val="宋体"/>
        <family val="0"/>
        <charset val="134"/>
      </rPr>
      <t xml:space="preserve">2012/10/23;</t>
    </r>
    <r>
      <rPr>
        <sz val="10"/>
        <color rgb="FF000000"/>
        <rFont val="Noto Sans"/>
        <family val="2"/>
      </rPr>
      <t xml:space="preserve">实用新型</t>
    </r>
  </si>
  <si>
    <t xml:space="preserve">201220138503.1</t>
  </si>
  <si>
    <r>
      <rPr>
        <sz val="10"/>
        <color rgb="FF000000"/>
        <rFont val="Noto Sans"/>
        <family val="2"/>
      </rPr>
      <t xml:space="preserve">吴丙同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陈庆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梁瑞华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潘广斌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梁永科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姜正荣</t>
    </r>
    <r>
      <rPr>
        <sz val="10"/>
        <color rgb="FF000000"/>
        <rFont val="宋体"/>
        <family val="0"/>
        <charset val="134"/>
      </rPr>
      <t xml:space="preserve">;</t>
    </r>
  </si>
  <si>
    <t xml:space="preserve">高层建筑型钢混凝土组合结构用的梁柱连接结构</t>
  </si>
  <si>
    <r>
      <rPr>
        <sz val="10"/>
        <color rgb="FF000000"/>
        <rFont val="宋体"/>
        <family val="0"/>
        <charset val="134"/>
      </rPr>
      <t xml:space="preserve">2012/12/26;</t>
    </r>
    <r>
      <rPr>
        <sz val="10"/>
        <color rgb="FF000000"/>
        <rFont val="Noto Sans"/>
        <family val="2"/>
      </rPr>
      <t xml:space="preserve">实用新型</t>
    </r>
  </si>
  <si>
    <t xml:space="preserve">201220307293.4</t>
  </si>
  <si>
    <t xml:space="preserve">高层建筑型钢混凝土组合结构用的型钢柱</t>
  </si>
  <si>
    <t xml:space="preserve">201220310673.3</t>
  </si>
  <si>
    <t xml:space="preserve">房营光</t>
  </si>
  <si>
    <r>
      <rPr>
        <sz val="9"/>
        <rFont val="Noto Sans"/>
        <family val="2"/>
      </rPr>
      <t xml:space="preserve">房营光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安关峰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陈沛民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莫海鸿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刘添俊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陈俊生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谷任国</t>
    </r>
  </si>
  <si>
    <t xml:space="preserve">一种盾构隧道预制管片及其制备方法</t>
  </si>
  <si>
    <r>
      <rPr>
        <sz val="9"/>
        <rFont val="宋体"/>
        <family val="0"/>
        <charset val="134"/>
      </rPr>
      <t xml:space="preserve">2012/5/30;</t>
    </r>
    <r>
      <rPr>
        <sz val="9"/>
        <rFont val="Noto Sans"/>
        <family val="2"/>
      </rPr>
      <t xml:space="preserve">发明</t>
    </r>
  </si>
  <si>
    <t xml:space="preserve">201010019398.5 </t>
  </si>
  <si>
    <t xml:space="preserve">葛折圣</t>
  </si>
  <si>
    <r>
      <rPr>
        <sz val="9"/>
        <rFont val="Noto Sans"/>
        <family val="2"/>
      </rPr>
      <t xml:space="preserve">葛折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苏兴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王昌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洪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蔡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江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强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鲍传富</t>
    </r>
  </si>
  <si>
    <t xml:space="preserve">一种细集料压碎值的测定方法</t>
  </si>
  <si>
    <r>
      <rPr>
        <sz val="9"/>
        <rFont val="宋体"/>
        <family val="0"/>
        <charset val="134"/>
      </rPr>
      <t xml:space="preserve">2012/12/19;</t>
    </r>
    <r>
      <rPr>
        <sz val="9"/>
        <rFont val="Noto Sans"/>
        <family val="2"/>
      </rPr>
      <t xml:space="preserve">发明</t>
    </r>
  </si>
  <si>
    <t xml:space="preserve">201010585414.7 </t>
  </si>
  <si>
    <t xml:space="preserve">一种铺装钢桥面的浇筑式沥青混凝土的补强结构</t>
  </si>
  <si>
    <r>
      <rPr>
        <sz val="9"/>
        <rFont val="宋体"/>
        <family val="0"/>
        <charset val="134"/>
      </rPr>
      <t xml:space="preserve">2012/9/26;</t>
    </r>
    <r>
      <rPr>
        <sz val="9"/>
        <rFont val="Noto Sans"/>
        <family val="2"/>
      </rPr>
      <t xml:space="preserve">实用新型</t>
    </r>
  </si>
  <si>
    <t xml:space="preserve">201220059535.2 </t>
  </si>
  <si>
    <r>
      <rPr>
        <sz val="9"/>
        <rFont val="Noto Sans"/>
        <family val="2"/>
      </rPr>
      <t xml:space="preserve">葛折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肖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明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胡晓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狄</t>
    </r>
  </si>
  <si>
    <t xml:space="preserve">道路材料圆柱体试件双向交替劈裂试验的夹具</t>
  </si>
  <si>
    <r>
      <rPr>
        <sz val="9"/>
        <rFont val="宋体"/>
        <family val="0"/>
        <charset val="134"/>
      </rPr>
      <t xml:space="preserve">2012/8/8;</t>
    </r>
    <r>
      <rPr>
        <sz val="9"/>
        <rFont val="Noto Sans"/>
        <family val="2"/>
      </rPr>
      <t xml:space="preserve">实用新型</t>
    </r>
  </si>
  <si>
    <t xml:space="preserve">201120506651.X </t>
  </si>
  <si>
    <r>
      <rPr>
        <sz val="9"/>
        <rFont val="Noto Sans"/>
        <family val="2"/>
      </rPr>
      <t xml:space="preserve">葛折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胡晓倩</t>
    </r>
  </si>
  <si>
    <t xml:space="preserve">用射钉缠绕玻璃纤维纱补强沥青路面的结构</t>
  </si>
  <si>
    <t xml:space="preserve">201120413824.3 </t>
  </si>
  <si>
    <r>
      <rPr>
        <sz val="9"/>
        <rFont val="Noto Sans"/>
        <family val="2"/>
      </rPr>
      <t xml:space="preserve">廖威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国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喻海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许华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郭远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唐权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邓立静</t>
    </r>
  </si>
  <si>
    <r>
      <rPr>
        <sz val="9"/>
        <rFont val="Noto Sans"/>
        <family val="2"/>
      </rPr>
      <t xml:space="preserve">广州市城区暴雨内涝过程模拟系统</t>
    </r>
    <r>
      <rPr>
        <sz val="9"/>
        <rFont val="宋体"/>
        <family val="0"/>
        <charset val="134"/>
      </rPr>
      <t xml:space="preserve">V1.0</t>
    </r>
  </si>
  <si>
    <r>
      <rPr>
        <sz val="9"/>
        <rFont val="宋体"/>
        <family val="0"/>
        <charset val="134"/>
      </rPr>
      <t xml:space="preserve">2012/7/26</t>
    </r>
    <r>
      <rPr>
        <sz val="9"/>
        <rFont val="Noto Sans"/>
        <family val="2"/>
      </rPr>
      <t xml:space="preserve">；软件著作</t>
    </r>
  </si>
  <si>
    <t xml:space="preserve">2012SR067901</t>
  </si>
  <si>
    <r>
      <rPr>
        <sz val="9"/>
        <rFont val="Noto Sans"/>
        <family val="2"/>
      </rPr>
      <t xml:space="preserve">冯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国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解河海</t>
    </r>
  </si>
  <si>
    <r>
      <rPr>
        <sz val="9"/>
        <rFont val="Noto Sans"/>
        <family val="2"/>
      </rPr>
      <t xml:space="preserve">土壤大孔隙网络空间特征分析系统</t>
    </r>
    <r>
      <rPr>
        <sz val="9"/>
        <rFont val="宋体"/>
        <family val="0"/>
        <charset val="134"/>
      </rPr>
      <t xml:space="preserve">V1.0</t>
    </r>
  </si>
  <si>
    <r>
      <rPr>
        <sz val="9"/>
        <rFont val="宋体"/>
        <family val="0"/>
        <charset val="134"/>
      </rPr>
      <t xml:space="preserve">2012/9/10</t>
    </r>
    <r>
      <rPr>
        <sz val="9"/>
        <rFont val="Noto Sans"/>
        <family val="2"/>
      </rPr>
      <t xml:space="preserve">；软件著作</t>
    </r>
  </si>
  <si>
    <t xml:space="preserve">2012SR085407</t>
  </si>
  <si>
    <r>
      <rPr>
        <sz val="9"/>
        <rFont val="Noto Sans"/>
        <family val="2"/>
      </rPr>
      <t xml:space="preserve">解河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冯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国如</t>
    </r>
  </si>
  <si>
    <r>
      <rPr>
        <sz val="9"/>
        <rFont val="Noto Sans"/>
        <family val="2"/>
      </rPr>
      <t xml:space="preserve">土壤大孔隙下渗与坡面径流模拟系统</t>
    </r>
    <r>
      <rPr>
        <sz val="9"/>
        <rFont val="宋体"/>
        <family val="0"/>
        <charset val="134"/>
      </rPr>
      <t xml:space="preserve">V1.0</t>
    </r>
  </si>
  <si>
    <t xml:space="preserve">2012SR085342</t>
  </si>
  <si>
    <r>
      <rPr>
        <sz val="9"/>
        <rFont val="Noto Sans"/>
        <family val="2"/>
      </rPr>
      <t xml:space="preserve">黄国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冯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向碧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喻海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武传号</t>
    </r>
  </si>
  <si>
    <r>
      <rPr>
        <sz val="9"/>
        <rFont val="Noto Sans"/>
        <family val="2"/>
      </rPr>
      <t xml:space="preserve">基于水基系统的东江流域水资源管理系统</t>
    </r>
    <r>
      <rPr>
        <sz val="9"/>
        <rFont val="宋体"/>
        <family val="0"/>
        <charset val="134"/>
      </rPr>
      <t xml:space="preserve">V1.0</t>
    </r>
  </si>
  <si>
    <r>
      <rPr>
        <sz val="9"/>
        <rFont val="宋体"/>
        <family val="0"/>
        <charset val="134"/>
      </rPr>
      <t xml:space="preserve">2012/9/25</t>
    </r>
    <r>
      <rPr>
        <sz val="9"/>
        <rFont val="Noto Sans"/>
        <family val="2"/>
      </rPr>
      <t xml:space="preserve">；软件著作</t>
    </r>
  </si>
  <si>
    <t xml:space="preserve">2012SR091458</t>
  </si>
  <si>
    <r>
      <rPr>
        <sz val="9"/>
        <rFont val="Noto Sans"/>
        <family val="2"/>
      </rPr>
      <t xml:space="preserve">靳文舟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司徒炳强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魏明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郝小妮</t>
    </r>
  </si>
  <si>
    <t xml:space="preserve">多模式公共交通区域调度控制方法</t>
  </si>
  <si>
    <r>
      <rPr>
        <sz val="9"/>
        <rFont val="宋体"/>
        <family val="0"/>
        <charset val="134"/>
      </rPr>
      <t xml:space="preserve">2012/2/1;</t>
    </r>
    <r>
      <rPr>
        <sz val="9"/>
        <rFont val="Noto Sans"/>
        <family val="2"/>
      </rPr>
      <t xml:space="preserve">发明</t>
    </r>
  </si>
  <si>
    <t xml:space="preserve">201010112927.6 </t>
  </si>
  <si>
    <t xml:space="preserve">利锋</t>
  </si>
  <si>
    <r>
      <rPr>
        <sz val="9"/>
        <rFont val="Noto Sans"/>
        <family val="2"/>
      </rPr>
      <t xml:space="preserve">利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国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吴昌华</t>
    </r>
  </si>
  <si>
    <t xml:space="preserve">一种保存沉积物样品的采样箱</t>
  </si>
  <si>
    <r>
      <rPr>
        <sz val="9"/>
        <rFont val="宋体"/>
        <family val="0"/>
        <charset val="134"/>
      </rPr>
      <t xml:space="preserve">2012/2/22;</t>
    </r>
    <r>
      <rPr>
        <sz val="9"/>
        <rFont val="Noto Sans"/>
        <family val="2"/>
      </rPr>
      <t xml:space="preserve">实用新型</t>
    </r>
  </si>
  <si>
    <t xml:space="preserve">201120224961.2 </t>
  </si>
  <si>
    <r>
      <rPr>
        <sz val="9"/>
        <rFont val="Noto Sans"/>
        <family val="2"/>
      </rPr>
      <t xml:space="preserve">一种快速测定水体沉积物</t>
    </r>
    <r>
      <rPr>
        <sz val="9"/>
        <rFont val="宋体"/>
        <family val="0"/>
        <charset val="134"/>
      </rPr>
      <t xml:space="preserve">AVS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SEM</t>
    </r>
    <r>
      <rPr>
        <sz val="9"/>
        <rFont val="Noto Sans"/>
        <family val="2"/>
      </rPr>
      <t xml:space="preserve">的装置</t>
    </r>
  </si>
  <si>
    <r>
      <rPr>
        <sz val="9"/>
        <rFont val="宋体"/>
        <family val="0"/>
        <charset val="134"/>
      </rPr>
      <t xml:space="preserve">2012/2/15;</t>
    </r>
    <r>
      <rPr>
        <sz val="9"/>
        <rFont val="Noto Sans"/>
        <family val="2"/>
      </rPr>
      <t xml:space="preserve">实用新型</t>
    </r>
  </si>
  <si>
    <t xml:space="preserve">201120225038.0 </t>
  </si>
  <si>
    <t xml:space="preserve">汤立群</t>
  </si>
  <si>
    <r>
      <rPr>
        <sz val="9"/>
        <rFont val="Noto Sans"/>
        <family val="2"/>
      </rPr>
      <t xml:space="preserve">汤立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泽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逸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何庭蕙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纯禹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金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桑登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杨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蒋斌</t>
    </r>
  </si>
  <si>
    <t xml:space="preserve">埋入式双层封装光纤光栅传感器</t>
  </si>
  <si>
    <r>
      <rPr>
        <sz val="9"/>
        <rFont val="宋体"/>
        <family val="0"/>
        <charset val="134"/>
      </rPr>
      <t xml:space="preserve">2012/10/31;</t>
    </r>
    <r>
      <rPr>
        <sz val="9"/>
        <rFont val="Noto Sans"/>
        <family val="2"/>
      </rPr>
      <t xml:space="preserve">实用新型</t>
    </r>
  </si>
  <si>
    <t xml:space="preserve">201220109993.2 </t>
  </si>
  <si>
    <r>
      <rPr>
        <sz val="9"/>
        <rFont val="Noto Sans"/>
        <family val="2"/>
      </rPr>
      <t xml:space="preserve">罗立峰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罗广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汤立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成造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云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泽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刘逸平</t>
    </r>
  </si>
  <si>
    <t xml:space="preserve">表面式双层封装光纤光栅传感器</t>
  </si>
  <si>
    <r>
      <rPr>
        <sz val="9"/>
        <rFont val="宋体"/>
        <family val="0"/>
        <charset val="134"/>
      </rPr>
      <t xml:space="preserve">2012/9/12;</t>
    </r>
    <r>
      <rPr>
        <sz val="9"/>
        <rFont val="Noto Sans"/>
        <family val="2"/>
      </rPr>
      <t xml:space="preserve">实用新型</t>
    </r>
  </si>
  <si>
    <t xml:space="preserve">201220000714.9 </t>
  </si>
  <si>
    <r>
      <rPr>
        <sz val="9"/>
        <rFont val="Noto Sans"/>
        <family val="2"/>
      </rPr>
      <t xml:space="preserve">王端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蔡旭</t>
    </r>
  </si>
  <si>
    <t xml:space="preserve">一种高性能橡胶沥青复合封层</t>
  </si>
  <si>
    <t xml:space="preserve">201220032295.7 </t>
  </si>
  <si>
    <r>
      <rPr>
        <sz val="9"/>
        <rFont val="Noto Sans"/>
        <family val="2"/>
      </rPr>
      <t xml:space="preserve">王端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蔡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雷超旭</t>
    </r>
  </si>
  <si>
    <t xml:space="preserve">一种用于路面养护的复合封层</t>
  </si>
  <si>
    <t xml:space="preserve">201120421059.X </t>
  </si>
  <si>
    <r>
      <rPr>
        <sz val="9"/>
        <rFont val="Noto Sans"/>
        <family val="2"/>
      </rPr>
      <t xml:space="preserve">王端宜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雷超旭</t>
    </r>
  </si>
  <si>
    <t xml:space="preserve">一种主驱动轮式路面材料加速加载测试方法及装置</t>
  </si>
  <si>
    <t xml:space="preserve">200910038827.0 </t>
  </si>
  <si>
    <r>
      <rPr>
        <sz val="9"/>
        <rFont val="Noto Sans"/>
        <family val="2"/>
      </rPr>
      <t xml:space="preserve">王荣辉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李平杰</t>
    </r>
  </si>
  <si>
    <t xml:space="preserve">一种中长索的变边界索力识别方法</t>
  </si>
  <si>
    <r>
      <rPr>
        <sz val="9"/>
        <rFont val="宋体"/>
        <family val="0"/>
        <charset val="134"/>
      </rPr>
      <t xml:space="preserve">2012/5/23;</t>
    </r>
    <r>
      <rPr>
        <sz val="9"/>
        <rFont val="Noto Sans"/>
        <family val="2"/>
      </rPr>
      <t xml:space="preserve">发明</t>
    </r>
  </si>
  <si>
    <t xml:space="preserve">201010208007.4 </t>
  </si>
  <si>
    <t xml:space="preserve">凌晓 王荣辉 程晔</t>
  </si>
  <si>
    <t xml:space="preserve">一种地下连续墙防渗接头装置</t>
  </si>
  <si>
    <r>
      <rPr>
        <sz val="9"/>
        <rFont val="宋体"/>
        <family val="0"/>
        <charset val="134"/>
      </rPr>
      <t xml:space="preserve">2012/2/1;</t>
    </r>
    <r>
      <rPr>
        <sz val="9"/>
        <rFont val="Noto Sans"/>
        <family val="2"/>
      </rPr>
      <t xml:space="preserve">实用新型</t>
    </r>
  </si>
  <si>
    <t xml:space="preserve">201120196854.3 </t>
  </si>
  <si>
    <t xml:space="preserve">翁小雄</t>
  </si>
  <si>
    <r>
      <rPr>
        <sz val="9"/>
        <rFont val="Noto Sans"/>
        <family val="2"/>
      </rPr>
      <t xml:space="preserve">翁小雄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叶丽萍</t>
    </r>
  </si>
  <si>
    <t xml:space="preserve">基于数据特征的城市信号控制路口交通状态检测评价方法</t>
  </si>
  <si>
    <r>
      <rPr>
        <sz val="9"/>
        <rFont val="宋体"/>
        <family val="0"/>
        <charset val="134"/>
      </rPr>
      <t xml:space="preserve">2012/1/11;</t>
    </r>
    <r>
      <rPr>
        <sz val="9"/>
        <rFont val="Noto Sans"/>
        <family val="2"/>
      </rPr>
      <t xml:space="preserve">发明</t>
    </r>
  </si>
  <si>
    <t xml:space="preserve">200810198919.0 </t>
  </si>
  <si>
    <r>
      <rPr>
        <sz val="9"/>
        <rFont val="Noto Sans"/>
        <family val="2"/>
      </rPr>
      <t xml:space="preserve">吴波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新宇</t>
    </r>
  </si>
  <si>
    <t xml:space="preserve">一种块体型废弃混凝土的混合下料施工装置</t>
  </si>
  <si>
    <t xml:space="preserve">201120350133.3 </t>
  </si>
  <si>
    <r>
      <rPr>
        <sz val="9"/>
        <rFont val="Noto Sans"/>
        <family val="2"/>
      </rPr>
      <t xml:space="preserve">吴波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房帅</t>
    </r>
  </si>
  <si>
    <t xml:space="preserve">一种耐高温无机胶粘结的制备方法及应用</t>
  </si>
  <si>
    <r>
      <rPr>
        <sz val="9"/>
        <rFont val="宋体"/>
        <family val="0"/>
        <charset val="134"/>
      </rPr>
      <t xml:space="preserve">2012/6/27;</t>
    </r>
    <r>
      <rPr>
        <sz val="9"/>
        <rFont val="Noto Sans"/>
        <family val="2"/>
      </rPr>
      <t xml:space="preserve">发明</t>
    </r>
  </si>
  <si>
    <t xml:space="preserve">201010154480.9 </t>
  </si>
  <si>
    <t xml:space="preserve">吴家鸣</t>
  </si>
  <si>
    <r>
      <rPr>
        <sz val="9"/>
        <rFont val="Noto Sans"/>
        <family val="2"/>
      </rPr>
      <t xml:space="preserve">杨德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吴家鸣</t>
    </r>
  </si>
  <si>
    <t xml:space="preserve">磁传动防漏封套</t>
  </si>
  <si>
    <r>
      <rPr>
        <sz val="9"/>
        <rFont val="宋体"/>
        <family val="0"/>
        <charset val="134"/>
      </rPr>
      <t xml:space="preserve">2012/12/26;</t>
    </r>
    <r>
      <rPr>
        <sz val="9"/>
        <rFont val="Noto Sans"/>
        <family val="2"/>
      </rPr>
      <t xml:space="preserve">发明</t>
    </r>
  </si>
  <si>
    <t xml:space="preserve">201010262991.2 </t>
  </si>
  <si>
    <t xml:space="preserve">吴家鸣；杨德文；肖永全；伍力；马志权；陈知霖</t>
  </si>
  <si>
    <t xml:space="preserve">一种多自由度喷水推进带缆遥控水下机器人</t>
  </si>
  <si>
    <r>
      <rPr>
        <sz val="9"/>
        <rFont val="宋体"/>
        <family val="0"/>
        <charset val="134"/>
      </rPr>
      <t xml:space="preserve">2012/10/31;</t>
    </r>
    <r>
      <rPr>
        <sz val="9"/>
        <rFont val="Noto Sans"/>
        <family val="2"/>
      </rPr>
      <t xml:space="preserve">发明</t>
    </r>
  </si>
  <si>
    <t xml:space="preserve">201010264510.1 </t>
  </si>
  <si>
    <r>
      <rPr>
        <sz val="9"/>
        <rFont val="Noto Sans"/>
        <family val="2"/>
      </rPr>
      <t xml:space="preserve">吴家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叶劲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杨德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吴颖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冯伟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陈宇庆</t>
    </r>
  </si>
  <si>
    <t xml:space="preserve">带缆水下潜器超声波定位与轨迹检测系统</t>
  </si>
  <si>
    <r>
      <rPr>
        <sz val="9"/>
        <rFont val="宋体"/>
        <family val="0"/>
        <charset val="134"/>
      </rPr>
      <t xml:space="preserve">2012/5/23;</t>
    </r>
    <r>
      <rPr>
        <sz val="9"/>
        <rFont val="Noto Sans"/>
        <family val="2"/>
      </rPr>
      <t xml:space="preserve">实用新型</t>
    </r>
  </si>
  <si>
    <t xml:space="preserve">201120182173.1 </t>
  </si>
  <si>
    <r>
      <rPr>
        <sz val="9"/>
        <rFont val="Noto Sans"/>
        <family val="2"/>
      </rPr>
      <t xml:space="preserve">吴家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唐建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谷男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叶劲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锴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甘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黄若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马承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全林</t>
    </r>
  </si>
  <si>
    <t xml:space="preserve">喷水推进带缆遥控水下机器人</t>
  </si>
  <si>
    <r>
      <rPr>
        <sz val="9"/>
        <rFont val="宋体"/>
        <family val="0"/>
        <charset val="134"/>
      </rPr>
      <t xml:space="preserve">2012/4/18;</t>
    </r>
    <r>
      <rPr>
        <sz val="9"/>
        <rFont val="Noto Sans"/>
        <family val="2"/>
      </rPr>
      <t xml:space="preserve">实用新型</t>
    </r>
  </si>
  <si>
    <t xml:space="preserve">201120182176.5 </t>
  </si>
  <si>
    <r>
      <rPr>
        <sz val="9"/>
        <rFont val="Noto Sans"/>
        <family val="2"/>
      </rPr>
      <t xml:space="preserve">吴家鸣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锴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甘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叶劲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唐建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谷男男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梁惠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吴颖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冯伟文</t>
    </r>
  </si>
  <si>
    <t xml:space="preserve">一种带缆遥控水下机器人</t>
  </si>
  <si>
    <r>
      <rPr>
        <sz val="9"/>
        <rFont val="宋体"/>
        <family val="0"/>
        <charset val="134"/>
      </rPr>
      <t xml:space="preserve">2012/3/14;</t>
    </r>
    <r>
      <rPr>
        <sz val="9"/>
        <rFont val="Noto Sans"/>
        <family val="2"/>
      </rPr>
      <t xml:space="preserve">实用新型</t>
    </r>
  </si>
  <si>
    <t xml:space="preserve">201120182171.2 </t>
  </si>
  <si>
    <t xml:space="preserve">徐建闽</t>
  </si>
  <si>
    <r>
      <rPr>
        <sz val="9"/>
        <rFont val="Noto Sans"/>
        <family val="2"/>
      </rPr>
      <t xml:space="preserve">徐建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朱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孔祥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林培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沈文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王琳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卢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任保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饶建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谭政</t>
    </r>
  </si>
  <si>
    <t xml:space="preserve">交通流检测综合实验平台</t>
  </si>
  <si>
    <r>
      <rPr>
        <sz val="9"/>
        <rFont val="宋体"/>
        <family val="0"/>
        <charset val="134"/>
      </rPr>
      <t xml:space="preserve">2012/4/11;</t>
    </r>
    <r>
      <rPr>
        <sz val="9"/>
        <rFont val="Noto Sans"/>
        <family val="2"/>
      </rPr>
      <t xml:space="preserve">实用新型</t>
    </r>
  </si>
  <si>
    <t xml:space="preserve">201120240203.X </t>
  </si>
  <si>
    <r>
      <rPr>
        <sz val="9"/>
        <rFont val="Noto Sans"/>
        <family val="2"/>
      </rPr>
      <t xml:space="preserve">徐建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沈文超</t>
    </r>
  </si>
  <si>
    <t xml:space="preserve">基于视频检测的驾驶员驾驶行为监控装置</t>
  </si>
  <si>
    <t xml:space="preserve">201120266698.3 </t>
  </si>
  <si>
    <r>
      <rPr>
        <sz val="9"/>
        <rFont val="Noto Sans"/>
        <family val="2"/>
      </rPr>
      <t xml:space="preserve">徐建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朱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林培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卢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饶建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沈文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任保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孔祥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娟</t>
    </r>
  </si>
  <si>
    <t xml:space="preserve">一种便携式车辆检测器</t>
  </si>
  <si>
    <t xml:space="preserve">201120240234.5 </t>
  </si>
  <si>
    <t xml:space="preserve">杨医博</t>
  </si>
  <si>
    <r>
      <rPr>
        <sz val="9"/>
        <rFont val="Noto Sans"/>
        <family val="2"/>
      </rPr>
      <t xml:space="preserve">杨医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郭文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王恒昌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莫海鸿</t>
    </r>
  </si>
  <si>
    <t xml:space="preserve">一种砂浆面层与基体拉伸粘结强度检测夹具</t>
  </si>
  <si>
    <r>
      <rPr>
        <sz val="9"/>
        <rFont val="宋体"/>
        <family val="0"/>
        <charset val="134"/>
      </rPr>
      <t xml:space="preserve">2012/8/29;</t>
    </r>
    <r>
      <rPr>
        <sz val="9"/>
        <rFont val="Noto Sans"/>
        <family val="2"/>
      </rPr>
      <t xml:space="preserve">实用新型</t>
    </r>
  </si>
  <si>
    <t xml:space="preserve">201120575052.3 </t>
  </si>
  <si>
    <r>
      <rPr>
        <sz val="9"/>
        <rFont val="Noto Sans"/>
        <family val="2"/>
      </rPr>
      <t xml:space="preserve">一种组合式多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试模</t>
    </r>
  </si>
  <si>
    <t xml:space="preserve">201120575037.9 </t>
  </si>
  <si>
    <t xml:space="preserve">虞将苗</t>
  </si>
  <si>
    <r>
      <rPr>
        <sz val="9"/>
        <rFont val="Noto Sans"/>
        <family val="2"/>
      </rPr>
      <t xml:space="preserve">虞将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张肖宁</t>
    </r>
  </si>
  <si>
    <t xml:space="preserve">一种用于粘弹性材料弯曲疲劳试验的试验控制系统</t>
  </si>
  <si>
    <t xml:space="preserve">201120292154.4 </t>
  </si>
  <si>
    <r>
      <rPr>
        <sz val="9"/>
        <rFont val="Noto Sans"/>
        <family val="2"/>
      </rPr>
      <t xml:space="preserve">唐友宏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军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赵成壁</t>
    </r>
  </si>
  <si>
    <t xml:space="preserve">一种轻质大中型船舶舱口盖</t>
  </si>
  <si>
    <r>
      <rPr>
        <sz val="9"/>
        <rFont val="宋体"/>
        <family val="0"/>
        <charset val="134"/>
      </rPr>
      <t xml:space="preserve">2012/12/5;</t>
    </r>
    <r>
      <rPr>
        <sz val="9"/>
        <rFont val="Noto Sans"/>
        <family val="2"/>
      </rPr>
      <t xml:space="preserve">实用新型</t>
    </r>
  </si>
  <si>
    <t xml:space="preserve">201220180400.1 </t>
  </si>
  <si>
    <t xml:space="preserve">周希平</t>
  </si>
  <si>
    <t xml:space="preserve">用于拉伸试验试件标距刻划和协助测量断后标距的装置</t>
  </si>
  <si>
    <t xml:space="preserve">201120559232.2 </t>
  </si>
  <si>
    <r>
      <rPr>
        <b val="true"/>
        <sz val="9"/>
        <rFont val="Noto Sans"/>
        <family val="2"/>
      </rPr>
      <t xml:space="preserve">四、著作奖（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出版，本院职工排名第一）</t>
    </r>
  </si>
  <si>
    <t xml:space="preserve">出版者代表</t>
  </si>
  <si>
    <t xml:space="preserve">专著名称</t>
  </si>
  <si>
    <t xml:space="preserve">出版单位</t>
  </si>
  <si>
    <t xml:space="preserve">出版日期</t>
  </si>
  <si>
    <t xml:space="preserve">五、科研启动基金</t>
  </si>
  <si>
    <t xml:space="preserve">申请人</t>
  </si>
  <si>
    <t xml:space="preserve">申请项目名称</t>
  </si>
  <si>
    <t xml:space="preserve">黄仕平</t>
  </si>
  <si>
    <t xml:space="preserve">粗糙表面接触分析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立项</t>
    </r>
  </si>
  <si>
    <t xml:space="preserve">刘虓</t>
  </si>
  <si>
    <t xml:space="preserve">三维排样优化算法研究</t>
  </si>
  <si>
    <t xml:space="preserve">左志亮</t>
  </si>
  <si>
    <t xml:space="preserve">带约束拉杆钢板混凝土剪力墙抗震性能研究</t>
  </si>
  <si>
    <t xml:space="preserve">吴文亮</t>
  </si>
  <si>
    <r>
      <rPr>
        <sz val="9"/>
        <rFont val="Noto Sans"/>
        <family val="2"/>
      </rPr>
      <t xml:space="preserve">基于工业</t>
    </r>
    <r>
      <rPr>
        <sz val="9"/>
        <rFont val="Times New Roman"/>
        <family val="1"/>
      </rPr>
      <t xml:space="preserve">CT</t>
    </r>
    <r>
      <rPr>
        <sz val="9"/>
        <rFont val="Noto Sans"/>
        <family val="2"/>
      </rPr>
      <t xml:space="preserve">的沥青混合料体积组成研究</t>
    </r>
  </si>
  <si>
    <t xml:space="preserve">潘建荣</t>
  </si>
  <si>
    <t xml:space="preserve">钢结构梁柱节点本构计算模型研究</t>
  </si>
  <si>
    <t xml:space="preserve">黄怀纬</t>
  </si>
  <si>
    <t xml:space="preserve">轴压功能梯度材料圆柱曲板的屈曲分析</t>
  </si>
  <si>
    <t xml:space="preserve">吴凡</t>
  </si>
  <si>
    <t xml:space="preserve">广州市人居环境与商品住宅价格关系研究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立项</t>
    </r>
  </si>
  <si>
    <t xml:space="preserve">闫辉</t>
  </si>
  <si>
    <t xml:space="preserve">夏热冬暖地区公共建筑节能收益案例研究</t>
  </si>
  <si>
    <t xml:space="preserve">周林仁</t>
  </si>
  <si>
    <r>
      <rPr>
        <sz val="9"/>
        <rFont val="Noto Sans"/>
        <family val="2"/>
      </rPr>
      <t xml:space="preserve">基于</t>
    </r>
    <r>
      <rPr>
        <sz val="9"/>
        <rFont val="Times New Roman"/>
        <family val="1"/>
      </rPr>
      <t xml:space="preserve">RBF</t>
    </r>
    <r>
      <rPr>
        <sz val="9"/>
        <rFont val="Noto Sans"/>
        <family val="2"/>
      </rPr>
      <t xml:space="preserve">响应面方法的模型修正</t>
    </r>
  </si>
  <si>
    <t xml:space="preserve">郑亚晶</t>
  </si>
  <si>
    <r>
      <rPr>
        <sz val="9"/>
        <rFont val="Noto Sans"/>
        <family val="2"/>
      </rPr>
      <t xml:space="preserve">广州市地铁及</t>
    </r>
    <r>
      <rPr>
        <sz val="9"/>
        <rFont val="Times New Roman"/>
        <family val="1"/>
      </rPr>
      <t xml:space="preserve">BRT</t>
    </r>
    <r>
      <rPr>
        <sz val="9"/>
        <rFont val="Noto Sans"/>
        <family val="2"/>
      </rPr>
      <t xml:space="preserve">运力优化配置研究</t>
    </r>
  </si>
  <si>
    <t xml:space="preserve">龚俊峰</t>
  </si>
  <si>
    <t xml:space="preserve">基于数据驱动的城市路网交通状态预测方法研究</t>
  </si>
  <si>
    <t xml:space="preserve">刘建荣</t>
  </si>
  <si>
    <t xml:space="preserve">公交换乘时间价值研究</t>
  </si>
  <si>
    <t xml:space="preserve">赵俊贤</t>
  </si>
  <si>
    <t xml:space="preserve">考虑支撑—结构相互作用的防屈曲耗能支撑设计方法研究</t>
  </si>
  <si>
    <t xml:space="preserve">赵新宇</t>
  </si>
  <si>
    <t xml:space="preserve">钢管再生混合柱的受压性能研究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立项</t>
    </r>
  </si>
  <si>
    <r>
      <rPr>
        <b val="true"/>
        <sz val="9"/>
        <rFont val="Noto Sans"/>
        <family val="2"/>
      </rPr>
      <t xml:space="preserve">六、 科研论文奖（</t>
    </r>
    <r>
      <rPr>
        <b val="true"/>
        <sz val="9"/>
        <rFont val="Times New Roman"/>
        <family val="1"/>
      </rPr>
      <t xml:space="preserve">2011</t>
    </r>
    <r>
      <rPr>
        <b val="true"/>
        <sz val="9"/>
        <rFont val="Noto Sans"/>
        <family val="2"/>
      </rPr>
      <t xml:space="preserve">年发表并收录的论文；但会议论文或在华工学报发表的</t>
    </r>
    <r>
      <rPr>
        <b val="true"/>
        <sz val="9"/>
        <rFont val="Times New Roman"/>
        <family val="1"/>
      </rPr>
      <t xml:space="preserve">EI</t>
    </r>
    <r>
      <rPr>
        <b val="true"/>
        <sz val="9"/>
        <rFont val="Noto Sans"/>
        <family val="2"/>
      </rPr>
      <t xml:space="preserve">收录论文除外）</t>
    </r>
  </si>
  <si>
    <t xml:space="preserve">代表作者</t>
  </si>
  <si>
    <t xml:space="preserve">作者</t>
  </si>
  <si>
    <t xml:space="preserve">题名</t>
  </si>
  <si>
    <t xml:space="preserve">刊名</t>
  </si>
  <si>
    <t xml:space="preserve">获奖金额</t>
  </si>
  <si>
    <t xml:space="preserve">Song, Bing (1); Cai, Jian (2)</t>
  </si>
  <si>
    <t xml:space="preserve">Test and analysis of friction and adhesive characters of pile and rock</t>
  </si>
  <si>
    <t xml:space="preserve">Yantu Lixue/Rock and Soil Mechanics</t>
  </si>
  <si>
    <t xml:space="preserve">2011EI1480</t>
  </si>
  <si>
    <t xml:space="preserve">Cai, Jian (1); Zuo, Zhiliang (1); Zhao, Xiaoqin (1); Zhu, Changhong (1)</t>
  </si>
  <si>
    <t xml:space="preserve">Experimental research on eccentrically loaded L-shaped concrete-filled steel tubular stub columns with binding bars</t>
  </si>
  <si>
    <t xml:space="preserve">Jianzhu Jiegou Xuebao/Journal of Building Structures</t>
  </si>
  <si>
    <t xml:space="preserve">2011EI1483</t>
  </si>
  <si>
    <t xml:space="preserve">Cai, Jian (1); Lin, Huan-Bin (1); Hou, Lei (1); Zhu, Chang-Hong (1)</t>
  </si>
  <si>
    <t xml:space="preserve">Analysis of ductility of rectangular concrete-filled steel tube stub columns with binding bars subjected to eccentric loading</t>
  </si>
  <si>
    <t xml:space="preserve">Shenzhen Daxue Xuebao (Ligong Ban)/Journal of Shenzhen University Science and Engineering</t>
  </si>
  <si>
    <t xml:space="preserve">2011EI1513</t>
  </si>
  <si>
    <t xml:space="preserve">Zheng, XZ; Cai, JA</t>
  </si>
  <si>
    <t xml:space="preserve">Experimental Research and Abaqus Analysis of Eccentric-Loaded L-Shape CFT Columns with Binding Bars</t>
  </si>
  <si>
    <t xml:space="preserve">International Conference on Structures and Building Materials</t>
  </si>
  <si>
    <t xml:space="preserve">2011CPCIS0316</t>
  </si>
  <si>
    <t xml:space="preserve">Su, GQ; Cai, JA; Zhao, XQ; Zhu, CH</t>
  </si>
  <si>
    <t xml:space="preserve">Calculation of Ductility of Square CFT Stub Columns With Binding Bars Subjected to Eccentric Load</t>
  </si>
  <si>
    <t xml:space="preserve">2011CPCIS0326</t>
  </si>
  <si>
    <t xml:space="preserve">Liang, WS; Cai, J</t>
  </si>
  <si>
    <t xml:space="preserve">Nonlinear Static Analysis of Seismic Response for Transfer Structure with Haunching Braces</t>
  </si>
  <si>
    <t xml:space="preserve">International Conference on Civil Engineering and Building Materials (CEBM)</t>
  </si>
  <si>
    <t xml:space="preserve">2011CPCIS0330</t>
  </si>
  <si>
    <t xml:space="preserve">曹洪</t>
  </si>
  <si>
    <t xml:space="preserve">Zhou, Hongxing (1); Cao, Hong (1)</t>
  </si>
  <si>
    <t xml:space="preserve">Research on mechanism and numerical simulation method of seepage failure of double-layer dike foundation</t>
  </si>
  <si>
    <t xml:space="preserve">Yanshilixue Yu Gongcheng Xuebao/Chinese Journal of Rock Mechanics and Engineering</t>
  </si>
  <si>
    <t xml:space="preserve">2011EI1471</t>
  </si>
  <si>
    <t xml:space="preserve">曾庆敦</t>
  </si>
  <si>
    <t xml:space="preserve">Zeng, QD; Zhou, YL</t>
  </si>
  <si>
    <t xml:space="preserve">Finite Element Analysis of Bending Resistance for RC Beams Strengthened with AFRP Sheets</t>
  </si>
  <si>
    <t xml:space="preserve">International Conference on Material Engineering and Mechanical Engineering</t>
  </si>
  <si>
    <t xml:space="preserve">2011CPCIS0336</t>
  </si>
  <si>
    <t xml:space="preserve">Zeng, QD; Jing, W; Zhuo, YL</t>
  </si>
  <si>
    <t xml:space="preserve">ULTIMATE BEARING CAPACITY OF RC BEAMS REINFORECD BY PRESTRESSED AFRP SHEET UNDER 4-POINT BENDING</t>
  </si>
  <si>
    <t xml:space="preserve">3rd International Conference on Heterogeneous Material Mechanics (ICHMM 2011)</t>
  </si>
  <si>
    <t xml:space="preserve">2011CPCIS0353</t>
  </si>
  <si>
    <t xml:space="preserve">Dun, ZQ; Hua, OM</t>
  </si>
  <si>
    <t xml:space="preserve">Analysis of Stresses for Cross-ply Laminates with a Matrix Crack under Bending</t>
  </si>
  <si>
    <t xml:space="preserve">International Conference on Advanced Engineering Materials and Technology (AEMT2011)</t>
  </si>
  <si>
    <t xml:space="preserve">2011CPCIS0356</t>
  </si>
  <si>
    <t xml:space="preserve">Kuang, YY; Zeng, QD; Zhou, YL</t>
  </si>
  <si>
    <t xml:space="preserve">INITIAL CRACKING OF RC BEAMS STRENGTHENED BY PRESTRESSED AFRP SHEET UNDER FOUR-POINT BENDING</t>
  </si>
  <si>
    <t xml:space="preserve">2011CPCIS0368</t>
  </si>
  <si>
    <t xml:space="preserve">陈俊生</t>
  </si>
  <si>
    <t xml:space="preserve">Fang, L; Chen, JS; Cao, H; Mo, HH; Liu, SZ</t>
  </si>
  <si>
    <t xml:space="preserve">Study on Stability of Underwater Trench of Immersed Tunnel of Hongkong-Zhuhai-Macau Bridge</t>
  </si>
  <si>
    <t xml:space="preserve">International Conference on Civil Engineering and Transportation (ICCET 2011)</t>
  </si>
  <si>
    <t xml:space="preserve">2011CPCIS0313</t>
  </si>
  <si>
    <t xml:space="preserve">Chen, QJ; Cai, JA; Zhao, XQ; Yang, P; Yang, C</t>
  </si>
  <si>
    <t xml:space="preserve">Compressive Test on the Discontinuous Concrete Filled Steel Tubular Column- RC Beam Specimens after Cyclic Reversed Loadin</t>
  </si>
  <si>
    <t xml:space="preserve">2011CPCIS0325</t>
  </si>
  <si>
    <t xml:space="preserve">陈太聪</t>
  </si>
  <si>
    <t xml:space="preserve">Chen, Tai-Cong (1); Su, Cheng (1)</t>
  </si>
  <si>
    <t xml:space="preserve">Determination of fabrication dimensions of steel box girders in cantilever erection construction of bridge</t>
  </si>
  <si>
    <t xml:space="preserve">Zhongguo Gonglu Xuebao/China Journal of Highway and Transport</t>
  </si>
  <si>
    <t xml:space="preserve">2011EI1544</t>
  </si>
  <si>
    <t xml:space="preserve">Shan, Chenglin (1)</t>
  </si>
  <si>
    <t xml:space="preserve">Contrast experimental effect between flexural member strengthened with bonding steel plate or CFRP</t>
  </si>
  <si>
    <t xml:space="preserve">Yingyong Jichu yu Gongcheng Kexue Xuebao/Journal of Basic Science and Engineering</t>
  </si>
  <si>
    <t xml:space="preserve">2011EI1474</t>
  </si>
  <si>
    <t xml:space="preserve">Shan, CL; Yan, L</t>
  </si>
  <si>
    <t xml:space="preserve">Creep Stress Analysis of PC Composed Box Girder Bridge with Corrugated Steel Webs</t>
  </si>
  <si>
    <t xml:space="preserve">2011CPCIS0311</t>
  </si>
  <si>
    <t xml:space="preserve">邓晖</t>
  </si>
  <si>
    <t xml:space="preserve">Deng, HI; Xiao, GJ; Cao, Y</t>
  </si>
  <si>
    <t xml:space="preserve">Research on Deformation Monitoring of Large Span Hyperbolic-Paraboloid Composite Torsional Shell</t>
  </si>
  <si>
    <t xml:space="preserve">2011CPCIS0376</t>
  </si>
  <si>
    <t xml:space="preserve">Zhou, Hui (1); Fang, Ying-Guang (1); Gu, Ren-Guo (1); Zeng, Cheng (1)</t>
  </si>
  <si>
    <t xml:space="preserve">Microscopic analysis of saturated soft clay in Pearl River Delta</t>
  </si>
  <si>
    <t xml:space="preserve">JOURNAL OF CENTRAL SOUTH UNIVERSITY OF TECHNOLOGY</t>
  </si>
  <si>
    <t xml:space="preserve">2011SCIE1188</t>
  </si>
  <si>
    <t xml:space="preserve">Zhang, Ping (1); Fang, Ying-Guang (1); Yan, Xiao-Qing (1); He, Zhi-Wei (1)</t>
  </si>
  <si>
    <t xml:space="preserve">Study of different dry methods for drying remolded bentonite sample with mercury intrusion test</t>
  </si>
  <si>
    <t xml:space="preserve">2011EI1510</t>
  </si>
  <si>
    <t xml:space="preserve">Yan, Xiao-Qing (1); Fang, Ying-Guang (1); Zhang, Ping (1)</t>
  </si>
  <si>
    <t xml:space="preserve">Experiment study on the effects of bentonite on the micropore structure characteristics of soil</t>
  </si>
  <si>
    <t xml:space="preserve">Yantu Gongcheng Xuebao/Chinese Journal of Geotechnical Engineering</t>
  </si>
  <si>
    <t xml:space="preserve">2011EI1540</t>
  </si>
  <si>
    <t xml:space="preserve">Ma, WX; Fang, YG; Li, Z</t>
  </si>
  <si>
    <t xml:space="preserve">Multiphase Constitutive Model of "Matrix-Strengthen Particle of Saturated soi</t>
  </si>
  <si>
    <t xml:space="preserve">2011CPCIS0331</t>
  </si>
  <si>
    <t xml:space="preserve">Ma, WX; Fang, YG</t>
  </si>
  <si>
    <t xml:space="preserve">Gradient of Soil Constitutive Model</t>
  </si>
  <si>
    <t xml:space="preserve">2011CPCIS0361</t>
  </si>
  <si>
    <t xml:space="preserve">Fang, YG; Gu, RG; Pan, WD</t>
  </si>
  <si>
    <t xml:space="preserve">Theoretical Model Study of Micro-electric Field Effects on Seepage in Micro Particle Clays</t>
  </si>
  <si>
    <t xml:space="preserve">International Conference on Chemical Engineering and Advanced Materials</t>
  </si>
  <si>
    <t xml:space="preserve">2011CPCIS0374</t>
  </si>
  <si>
    <t xml:space="preserve">Fu, XS; Zhu, J</t>
  </si>
  <si>
    <t xml:space="preserve">Research on moving vehicle detection and tracking algorithm Based on Video Image</t>
  </si>
  <si>
    <t xml:space="preserve">International Conference on Materials, Mechatronics and Automation (ICMMA 2011)</t>
  </si>
  <si>
    <t xml:space="preserve">2011CPCIS0371</t>
  </si>
  <si>
    <t xml:space="preserve">Fu, XS; Zhu, JA</t>
  </si>
  <si>
    <t xml:space="preserve">Video-based Automatic Incident Detection of highway network monitoring system</t>
  </si>
  <si>
    <t xml:space="preserve">International Conference on Materials Science and Technology</t>
  </si>
  <si>
    <t xml:space="preserve">2011CPCIS0359</t>
  </si>
  <si>
    <t xml:space="preserve">Xinsha, F; Mo, SQ; Li, HF</t>
  </si>
  <si>
    <t xml:space="preserve">A continuous and reversible LOD algorithm for highway terrain</t>
  </si>
  <si>
    <t xml:space="preserve">2011CPCIS0367</t>
  </si>
  <si>
    <t xml:space="preserve">Ge, Zhesheng (1)</t>
  </si>
  <si>
    <t xml:space="preserve">Performance-based design-method for asphalt-concrete as seepage prevention face of embankment dams</t>
  </si>
  <si>
    <t xml:space="preserve">Tumu Gongcheng Xuebao/China Civil Engineering Journal</t>
  </si>
  <si>
    <t xml:space="preserve">2011EI1562</t>
  </si>
  <si>
    <t xml:space="preserve">谷利雄</t>
  </si>
  <si>
    <t xml:space="preserve">Gu, LX; Liu, ZF; Xu, ZY</t>
  </si>
  <si>
    <t xml:space="preserve">A Key Parameter in a Novel Fatigue Crack Growth Model</t>
  </si>
  <si>
    <t xml:space="preserve">2011CPCIS0342</t>
  </si>
  <si>
    <t xml:space="preserve">Threshold stress intensity factor (K-th) in inertial effect coefficient model</t>
  </si>
  <si>
    <t xml:space="preserve">2nd International Conference on Manufacturing Science and Engineering</t>
  </si>
  <si>
    <t xml:space="preserve">2011CPCIS0352</t>
  </si>
  <si>
    <t xml:space="preserve">谷任国</t>
  </si>
  <si>
    <t xml:space="preserve">Pan, WD; Gu, RG; Fang, YG</t>
  </si>
  <si>
    <t xml:space="preserve">Experiment Probe on Micro-electric Field Effects on Seepage in Micro Particle Clays</t>
  </si>
  <si>
    <t xml:space="preserve">2011CPCIS0375</t>
  </si>
  <si>
    <t xml:space="preserve">郭文瑛</t>
  </si>
  <si>
    <t xml:space="preserve">Guo, JL; Guo, WY; Xie, RJ; Li, YM; Yang, YB</t>
  </si>
  <si>
    <t xml:space="preserve">Influence of the Additives on the Workability and Mechanic Properties of Epoxy Mortar</t>
  </si>
  <si>
    <t xml:space="preserve">2011CPCIS0332</t>
  </si>
  <si>
    <t xml:space="preserve">Li, JC; Guo, WY; Wu, JW; Yang, YB</t>
  </si>
  <si>
    <t xml:space="preserve">Influence of the pretreatment on the concrete chloride diffusion coefficient</t>
  </si>
  <si>
    <t xml:space="preserve">International Symposium on Ecological Environment and Technology of Concrete</t>
  </si>
  <si>
    <t xml:space="preserve">2011CPCIS0365</t>
  </si>
  <si>
    <t xml:space="preserve">韩大建</t>
  </si>
  <si>
    <t xml:space="preserve">Guan, Min-Sheng (1); Han, Da-Jian (1); Du, Hong-Biao (3); Wu, Yan-Hai (2)</t>
  </si>
  <si>
    <t xml:space="preserve">A new seismic performance index for reinforced concrete frame structures</t>
  </si>
  <si>
    <t xml:space="preserve">2011EI1487</t>
  </si>
  <si>
    <t xml:space="preserve">Zeng, Qing-Xiang (1); Han, Da-Jian (1); Ma, Hai-Tao (1); Tan, Yi-Ping (3)</t>
  </si>
  <si>
    <t xml:space="preserve">Analysis of temperature effects on prestressed concrete box girder bridges</t>
  </si>
  <si>
    <t xml:space="preserve">Zhongnan Daxue Xuebao (Ziran Kexue Ban)/Journal of Central South University (Science and Technology)</t>
  </si>
  <si>
    <t xml:space="preserve">2011EI1559</t>
  </si>
  <si>
    <t xml:space="preserve">Zeng, QX; Han, DJ</t>
  </si>
  <si>
    <t xml:space="preserve">Selection of Concrete Creep Analytical Models for Modern Prestressed Bridges</t>
  </si>
  <si>
    <t xml:space="preserve">2011CPCIS0307</t>
  </si>
  <si>
    <t xml:space="preserve">Guan, MS; Han, DJ; Du, HB; Wang, X</t>
  </si>
  <si>
    <t xml:space="preserve">A Study on Dissipation of Cumulative Hysteretic Energy in Reinforced Concrete Frame Structures</t>
  </si>
  <si>
    <t xml:space="preserve">2011CPCIS0323</t>
  </si>
  <si>
    <t xml:space="preserve">Huang, HW; Han, Q; Feng, NW; F</t>
  </si>
  <si>
    <t xml:space="preserve">Buckling of Functionally Graded Cylindrical Shells under Combined Loads</t>
  </si>
  <si>
    <t xml:space="preserve">MECHANICS OF ADVANCED MATERIALS AND STRUCTURES</t>
  </si>
  <si>
    <t xml:space="preserve">2011SCIE0717</t>
  </si>
  <si>
    <t xml:space="preserve">韩小雷</t>
  </si>
  <si>
    <t xml:space="preserve">Lao, Xiao-Chun (1); Han, Xiao-Lei (1)</t>
  </si>
  <si>
    <t xml:space="preserve">Performance index limits of high reinforced concrete shear wall components</t>
  </si>
  <si>
    <t xml:space="preserve">2011SCIE1180</t>
  </si>
  <si>
    <t xml:space="preserve">Han, XL; Chen, XW; Sun, SW</t>
  </si>
  <si>
    <t xml:space="preserve">Research on Deformation Limit State of Reinforced Concrete Shear-Walls</t>
  </si>
  <si>
    <t xml:space="preserve">ADVANCED SCIENCE LETTERS</t>
  </si>
  <si>
    <t xml:space="preserve">2011SCIE1182</t>
  </si>
  <si>
    <t xml:space="preserve">Chen, Xue-Wei (1); Han, Xiao-Lei (1)</t>
  </si>
  <si>
    <t xml:space="preserve">Research and development of the shear wall nonlinear macro-element</t>
  </si>
  <si>
    <t xml:space="preserve">Gongcheng Lixue/Engineering Mechanics</t>
  </si>
  <si>
    <t xml:space="preserve">2011EI1452</t>
  </si>
  <si>
    <t xml:space="preserve">Chen, Xue-Wei (1); Han, Xiao-Lei (1); Sun, Si-Wei (1)</t>
  </si>
  <si>
    <t xml:space="preserve">Research and development of three nonlinear beam-column elements</t>
  </si>
  <si>
    <t xml:space="preserve">2011EI1507</t>
  </si>
  <si>
    <t xml:space="preserve">The performance index limits for ductile RC shear wall components</t>
  </si>
  <si>
    <t xml:space="preserve">2011EI1509</t>
  </si>
  <si>
    <t xml:space="preserve">Dai, Jinhua (1); Han, Xiaolei (1); Lin, Shengyi (3)</t>
  </si>
  <si>
    <t xml:space="preserve">Study of performance-based seismic design method for reinforced concrete structures</t>
  </si>
  <si>
    <t xml:space="preserve">2011EI1511</t>
  </si>
  <si>
    <t xml:space="preserve">Chen, XW; Han, XL; Luo, F; Wu, S</t>
  </si>
  <si>
    <t xml:space="preserve">Fiber Element Based Elastic-Plastic Analysis Procedure and Engineering Application</t>
  </si>
  <si>
    <t xml:space="preserve">12th East Asia-Pacific Conference on Structural Engineering and Construction (EASEC)</t>
  </si>
  <si>
    <t xml:space="preserve">2011CPCIS0299</t>
  </si>
  <si>
    <t xml:space="preserve">Qi, YL; Han, XL; Peng, XP; Zhou, Y; Linz, SY</t>
  </si>
  <si>
    <t xml:space="preserve">Research Situation on the Performance-Based Seismic Design Method for Reinforced Concrete Structure</t>
  </si>
  <si>
    <t xml:space="preserve">2011CPCIS0303</t>
  </si>
  <si>
    <t xml:space="preserve">Lao, XC; Han, XL</t>
  </si>
  <si>
    <t xml:space="preserve">Performance Index Limits of Medium-Height RC Shear Wall Components</t>
  </si>
  <si>
    <t xml:space="preserve">2011CPCIS0363</t>
  </si>
  <si>
    <t xml:space="preserve">贺玲凤</t>
  </si>
  <si>
    <t xml:space="preserve">Zhang, Rui (1); He, Ling-Feng (1); Hu, Bin (1)</t>
  </si>
  <si>
    <t xml:space="preserve">Elastic modulus measurement of strand witre by digital image correlation</t>
  </si>
  <si>
    <t xml:space="preserve">2011EI1496</t>
  </si>
  <si>
    <t xml:space="preserve">Zhang, R; He, LF; Li, CR</t>
  </si>
  <si>
    <t xml:space="preserve">The Stress Intensity Factor of Opening Mode Determined by Digital Image Correlation</t>
  </si>
  <si>
    <t xml:space="preserve">International Conference on Experimental Mechanics (ICEM 2010)</t>
  </si>
  <si>
    <t xml:space="preserve">2011CPCIS0370</t>
  </si>
  <si>
    <t xml:space="preserve">贺志勇</t>
  </si>
  <si>
    <t xml:space="preserve">He, ZY; Yang, XL</t>
  </si>
  <si>
    <t xml:space="preserve">Finite element simulation and design of Bridge Superstructure against Ship Collision</t>
  </si>
  <si>
    <t xml:space="preserve">World-Association-of-Science-Engineering Global Congress on Science Engineering (GCS</t>
  </si>
  <si>
    <t xml:space="preserve">2011CPCIS0309</t>
  </si>
  <si>
    <t xml:space="preserve">Huang, Guoru (1); Yao, Xiliang (1)</t>
  </si>
  <si>
    <t xml:space="preserve">Generation and uncertainty analysis of regional flow duration curves</t>
  </si>
  <si>
    <t xml:space="preserve">Shuili Fadian Xuebao/Journal of Hydroelectric Engineering</t>
  </si>
  <si>
    <t xml:space="preserve">2011EI1499</t>
  </si>
  <si>
    <t xml:space="preserve">黄怀维</t>
  </si>
  <si>
    <t xml:space="preserve">Huang, Huaiwei (1); Han, Qiang (1); Wei, Demin (1)</t>
  </si>
  <si>
    <t xml:space="preserve">Buckling of FGM cylindrical shells subjected to pure bending load</t>
  </si>
  <si>
    <t xml:space="preserve">COMPOSITE STRUCTURES</t>
  </si>
  <si>
    <t xml:space="preserve">2011SCIE1187</t>
  </si>
  <si>
    <t xml:space="preserve">黄玲</t>
  </si>
  <si>
    <t xml:space="preserve">Huang, L; Wu, JP</t>
  </si>
  <si>
    <t xml:space="preserve">A General Traveler Agent Behaviour Model for Traffic Flow Simulation</t>
  </si>
  <si>
    <t xml:space="preserve">2011CPCIS0328</t>
  </si>
  <si>
    <t xml:space="preserve">Huang, P.-Y. (1); Zhou, H. (1); Wang, H.-Y. (1); Guo, X.-Y. (1)</t>
  </si>
  <si>
    <t xml:space="preserve">Fatigue lives of RC beams strengthened with CFRP at different temperatures under cyclic bending loads</t>
  </si>
  <si>
    <t xml:space="preserve">FATIGUE &amp; FRACTURE OF ENGINEERING MATERIALS &amp; STRUCTURES</t>
  </si>
  <si>
    <t xml:space="preserve">2011SCIE1172</t>
  </si>
  <si>
    <t xml:space="preserve">Huang, Jun (1); Huang, Peiyan (1)</t>
  </si>
  <si>
    <t xml:space="preserve">Three-dimensional numerical simulation and cracking analysis of fiber-reinforced cement-based composites</t>
  </si>
  <si>
    <t xml:space="preserve">COMPUTERS AND CONCRETE</t>
  </si>
  <si>
    <t xml:space="preserve">2011SCIE1179</t>
  </si>
  <si>
    <t xml:space="preserve">Zhou, H; Huang, PY; Zheng, SC;</t>
  </si>
  <si>
    <t xml:space="preserve">Size Effect of Fracture Toughness of High Strength Fiber Concrete</t>
  </si>
  <si>
    <t xml:space="preserve">2011SCIE1181</t>
  </si>
  <si>
    <t xml:space="preserve">Huang, Peiyan (1); Zhang, Shukuan (1); Zheng, Shunchao (1); Zhou, Hao (1); Zheng, Xiaohong (1)</t>
  </si>
  <si>
    <t xml:space="preserve">Mechanical problems on FRP laminate applied in civil and construction repairing and strengthening engineering</t>
  </si>
  <si>
    <t xml:space="preserve">Guti Lixue Xuebao/Acta Mechanica Solida Sinica</t>
  </si>
  <si>
    <t xml:space="preserve">2011EI1476</t>
  </si>
  <si>
    <t xml:space="preserve">Han, Qiang (1); Huang, Pei-Yan (1); Zheng, Shun-Chao (1)</t>
  </si>
  <si>
    <t xml:space="preserve">Design for RC beams strengthened with CFL under cyclic bending loads</t>
  </si>
  <si>
    <t xml:space="preserve">Jiefangjun Ligong Daxue Xuebao/Journal of PLA University of Science and Technology (Natural Science Edition)</t>
  </si>
  <si>
    <t xml:space="preserve">2011EI1563</t>
  </si>
  <si>
    <t xml:space="preserve">Huang, JL; Huang, PY; Li, ZW; Zheng, XH</t>
  </si>
  <si>
    <t xml:space="preserve">Prediction of Bond Strength of FRP- Concrete Based on Multiple Linear Regression Method</t>
  </si>
  <si>
    <t xml:space="preserve">2011CPCIS0345</t>
  </si>
  <si>
    <t xml:space="preserve">Xie, ZH; Huang, PY; Zhong, GQ; Deng, J</t>
  </si>
  <si>
    <t xml:space="preserve">Effects of Locations of Adhesive Hollows on Interfacial Stress</t>
  </si>
  <si>
    <t xml:space="preserve">8th International Conference on Fracture and Strength of Solids (FEOFS) 2010</t>
  </si>
  <si>
    <t xml:space="preserve">2011CPCIS0366</t>
  </si>
  <si>
    <t xml:space="preserve">黄小清</t>
  </si>
  <si>
    <t xml:space="preserve">He, JY; Huang, XQ; Tian, CY</t>
  </si>
  <si>
    <t xml:space="preserve">Experimental Research and Numerical Analysis of Type Selection of Fiber for High Performance Hydraulic Concrete</t>
  </si>
  <si>
    <t xml:space="preserve">2011CPCIS0329</t>
  </si>
  <si>
    <t xml:space="preserve">季静</t>
  </si>
  <si>
    <t xml:space="preserve">Ji, J; Han, XL; Cheang, J</t>
  </si>
  <si>
    <t xml:space="preserve">Seismic Evaluation of Transfer-Storey Structures Based on Philosophy of Capacity Design</t>
  </si>
  <si>
    <t xml:space="preserve">2011SCIE1183</t>
  </si>
  <si>
    <t xml:space="preserve">姜正荣</t>
  </si>
  <si>
    <t xml:space="preserve">Jiang, ZR; Xu, M; Qian, Q; Shi</t>
  </si>
  <si>
    <t xml:space="preserve">Analysis of Dynamic Characteristics of One-way and Crossways Beam String Structures</t>
  </si>
  <si>
    <t xml:space="preserve">2011SCIE1184</t>
  </si>
  <si>
    <t xml:space="preserve">Jiang, ZG; Xu, M; Duan, WN; Shi, KR; Cai, JA; Wang, ST</t>
  </si>
  <si>
    <t xml:space="preserve">Nonlinear Finite Element Analysis of Beam String Structure</t>
  </si>
  <si>
    <t xml:space="preserve">2011CPCIS0341</t>
  </si>
  <si>
    <t xml:space="preserve">李静</t>
  </si>
  <si>
    <t xml:space="preserve">Li, J. (1); Zhang, Y.X. (2)</t>
  </si>
  <si>
    <t xml:space="preserve">Evolution and calibration of a numerical model for modelling of hybrid-fibre ECC panels under high-velocity impact</t>
  </si>
  <si>
    <t xml:space="preserve">Composite Structures</t>
  </si>
  <si>
    <t xml:space="preserve">2011EI1552</t>
  </si>
  <si>
    <t xml:space="preserve">林培群</t>
  </si>
  <si>
    <t xml:space="preserve">Lin, Pei-Qun (1); Xu, Jian-Min (1)</t>
  </si>
  <si>
    <t xml:space="preserve">Combinatorial optimization model of bus stop in BRT station-group</t>
  </si>
  <si>
    <t xml:space="preserve">2011EI1542</t>
  </si>
  <si>
    <t xml:space="preserve">刘曾美</t>
  </si>
  <si>
    <t xml:space="preserve">Liu, Zeng-Mei (1); Chen, Zi-Sheng (2); Wu, Jun-Xiao (3)</t>
  </si>
  <si>
    <t xml:space="preserve">Study on the estimation methods of the direct benefit for waterlogging prevention under changing environment</t>
  </si>
  <si>
    <t xml:space="preserve">Shuili Xuebao/Journal of Hydraulic Engineering</t>
  </si>
  <si>
    <t xml:space="preserve">2011EI1564</t>
  </si>
  <si>
    <t xml:space="preserve">刘伟铭</t>
  </si>
  <si>
    <t xml:space="preserve">Yang, Zhang (1); Weiming, Liu (1); Rufeng, Deng (1); Chen, Mo (1)</t>
  </si>
  <si>
    <t xml:space="preserve">Diverse cost-sensitive asymmetric SVM-boost classifier with full binary tree structure for fast pedestrian detection system</t>
  </si>
  <si>
    <t xml:space="preserve">Journal of Convergence Information Technology</t>
  </si>
  <si>
    <t xml:space="preserve">2011EI1495</t>
  </si>
  <si>
    <t xml:space="preserve">Zhang, Yang (1); Liu, Weiming (1); Deng, Rufeng (1); Mo, Chen (1)</t>
  </si>
  <si>
    <t xml:space="preserve">A new pedestrian detection method based on diverse AdaBoost-SVM optimization ensemble classifiers algorithm</t>
  </si>
  <si>
    <t xml:space="preserve">Journal of Computational Information Systems</t>
  </si>
  <si>
    <t xml:space="preserve">2011EI1500</t>
  </si>
  <si>
    <t xml:space="preserve">Li, Zilong (1); Liu, Weiming (1); Zhang, Yang (1)</t>
  </si>
  <si>
    <t xml:space="preserve">A fuzzy integral method for shadow detection of moving object</t>
  </si>
  <si>
    <t xml:space="preserve">Journal of Information and Computational Science</t>
  </si>
  <si>
    <t xml:space="preserve">2011EI1506</t>
  </si>
  <si>
    <t xml:space="preserve">Liu, Xiao (1); Ye, Jia-Wei (1)</t>
  </si>
  <si>
    <t xml:space="preserve">Heuristic algorithm based on the principle of minimum total potential energy (HAPE): a new algorithm for nesting problems</t>
  </si>
  <si>
    <t xml:space="preserve">JOURNAL OF ZHEJIANG UNIVERSITY-SCIENCE A</t>
  </si>
  <si>
    <t xml:space="preserve">2011SCIE1178</t>
  </si>
  <si>
    <t xml:space="preserve">Liu, Y.P. (1); Reddy, J.N. (2)</t>
  </si>
  <si>
    <t xml:space="preserve">A NONLOCAL CURVED BEAM MODEL BASED ON A MODIFIED COUPLE STRESS THEORY</t>
  </si>
  <si>
    <t xml:space="preserve">INTERNATIONAL JOURNAL OF STRUCTURAL STABILITY AND DYNAMICS</t>
  </si>
  <si>
    <t xml:space="preserve">2011SCIE1194</t>
  </si>
  <si>
    <t xml:space="preserve">Liu, YP; He, TH; Tang, LQ; Huang, XQ</t>
  </si>
  <si>
    <t xml:space="preserve">Analysis on Coupling Damage of Liquid Rubber Based Concrete under Fatigue and Impact Loading</t>
  </si>
  <si>
    <t xml:space="preserve">9th International Conference on Fracture and Damage Mechanics</t>
  </si>
  <si>
    <t xml:space="preserve">2011CPCIS0362</t>
  </si>
  <si>
    <t xml:space="preserve">卢凯</t>
  </si>
  <si>
    <t xml:space="preserve">Lu, Kai (1); Zheng, Shu-Jian (1); Xu, Jian-Min (1); Li, Lin (1)</t>
  </si>
  <si>
    <t xml:space="preserve">Green wave coordinated control optimization models oriented to different bidirectional bandwidth demands</t>
  </si>
  <si>
    <t xml:space="preserve">Jiaotong Yunshu Gongcheng Xuebao/Journal of Traffic and Transportation Engineering</t>
  </si>
  <si>
    <t xml:space="preserve">2011EI1521</t>
  </si>
  <si>
    <t xml:space="preserve">Lu, Kai (1); Xu, Jian-Min (1); Li, Lin (1)</t>
  </si>
  <si>
    <t xml:space="preserve">Coordinated control models for stop and delay under over-saturated traffic conditions</t>
  </si>
  <si>
    <t xml:space="preserve">Kongzhi Lilun Yu Yingyong/Control Theory and Applications</t>
  </si>
  <si>
    <t xml:space="preserve">2011EI1547</t>
  </si>
  <si>
    <t xml:space="preserve">Lu, Kai (1); Xu, Jian-Min (1); Chen, Si-Yi (1); Li, Lin (1)</t>
  </si>
  <si>
    <t xml:space="preserve">A general model of bidirectional green wave for coordinate control of arterial road and its optimization solution</t>
  </si>
  <si>
    <t xml:space="preserve">2011EI1548</t>
  </si>
  <si>
    <t xml:space="preserve">马海涛</t>
  </si>
  <si>
    <t xml:space="preserve">Ma, Hai-Tao; Gao, Wei</t>
  </si>
  <si>
    <t xml:space="preserve">Discussions on the generalized isoparametric finite elements</t>
  </si>
  <si>
    <t xml:space="preserve">Jisuan Lixue Xuebao/Chinese Journal of Computational Mechanics</t>
  </si>
  <si>
    <t xml:space="preserve">2011EI1604</t>
  </si>
  <si>
    <t xml:space="preserve">马宏伟</t>
  </si>
  <si>
    <t xml:space="preserve">Ma, Hongwei (1); Jiang, Weishan (3); Cho, Chongdu (4)</t>
  </si>
  <si>
    <t xml:space="preserve">Experimental study on two types of new beam-to-column connections</t>
  </si>
  <si>
    <t xml:space="preserve">STEEL AND COMPOSITE STRUCTURES</t>
  </si>
  <si>
    <t xml:space="preserve">2011SCIE1166</t>
  </si>
  <si>
    <t xml:space="preserve">Ma, Hongwei (1); Yam, Michael C.H. (2)</t>
  </si>
  <si>
    <t xml:space="preserve">Modelling of a self-centring damper and its application in structural control</t>
  </si>
  <si>
    <t xml:space="preserve">JOURNAL OF CONSTRUCTIONAL STEEL RESEARCH</t>
  </si>
  <si>
    <t xml:space="preserve">2011SCIE1175</t>
  </si>
  <si>
    <t xml:space="preserve">马莹莹</t>
  </si>
  <si>
    <t xml:space="preserve">Ma, Ying-Ying (1); Yang, Xiao-Guang (2); Zeng, Ying (3)</t>
  </si>
  <si>
    <t xml:space="preserve">Urban traffic signal control network partitioning using spectral method</t>
  </si>
  <si>
    <t xml:space="preserve">Xitong Gongcheng Lilun yu Shijian/System Engineering Theory and Practice</t>
  </si>
  <si>
    <t xml:space="preserve">2011EI1537</t>
  </si>
  <si>
    <t xml:space="preserve">莫海鸿</t>
  </si>
  <si>
    <t xml:space="preserve">Zhang, Ai-Jun (1); Mo, Hai-Hong (1); Zhu, Zhen-De (3); Zhang, Kun-Yong (3)</t>
  </si>
  <si>
    <t xml:space="preserve">Analytical solution to interaction between passive piles and soils</t>
  </si>
  <si>
    <t xml:space="preserve">2011EI1539</t>
  </si>
  <si>
    <t xml:space="preserve">Pan, JR; Wang, Z; Su, C</t>
  </si>
  <si>
    <t xml:space="preserve">Sensitivity Analysis of Continuous Web Plate Joint of Steel Beam to Concrete-Filled Steel Tubular Column Based on Correlation</t>
  </si>
  <si>
    <t xml:space="preserve">2011SCIE1170</t>
  </si>
  <si>
    <t xml:space="preserve">Pan, Jianrong (1); Wang, Zhan (1); Li, Mengzhou (2)</t>
  </si>
  <si>
    <t xml:space="preserve">Error analysis of geometrical non-full-similar models for steel connections</t>
  </si>
  <si>
    <t xml:space="preserve">2011EI1455</t>
  </si>
  <si>
    <t xml:space="preserve">Sensitivity Analysis of Continuous Web Plate Joint of Steel Beam to CFST Column Based on Correlation</t>
  </si>
  <si>
    <t xml:space="preserve">2011CPCIS0301</t>
  </si>
  <si>
    <t xml:space="preserve">Analysis of Geometrical Non-Full-Similar Scale Model Based on Similarity Theorem</t>
  </si>
  <si>
    <t xml:space="preserve">International Conference on Optical, Electronic Materials and Applications</t>
  </si>
  <si>
    <t xml:space="preserve">2011CPCIS0302</t>
  </si>
  <si>
    <t xml:space="preserve">潘健</t>
  </si>
  <si>
    <t xml:space="preserve">Pan, Jian (1); Zhou, Sen (1)</t>
  </si>
  <si>
    <t xml:space="preserve">Design of support structures for foundation pit of underground space of Chen Clan Academy Cultural Square</t>
  </si>
  <si>
    <t xml:space="preserve">2011EI1478</t>
  </si>
  <si>
    <t xml:space="preserve">石开荣</t>
  </si>
  <si>
    <t xml:space="preserve">Shi, KR; Jiang, ZR; Wang, ST</t>
  </si>
  <si>
    <t xml:space="preserve">Applicability Study on Method of Stability Analysis for Suspendome Structures</t>
  </si>
  <si>
    <t xml:space="preserve">2011CPCIS0354</t>
  </si>
  <si>
    <t xml:space="preserve">Su, Cheng (1); Xu, Rui (2); Liu, Xiaolu (2); Liao, Xuzhao (3)</t>
  </si>
  <si>
    <t xml:space="preserve">Non-stationary seismic analysis of large-span spatial structures by time-domain explicit method</t>
  </si>
  <si>
    <t xml:space="preserve">2011EI1456</t>
  </si>
  <si>
    <t xml:space="preserve">Su, Cheng (1); Zhao, Shuwei (1); Ma, Haitao (1)</t>
  </si>
  <si>
    <t xml:space="preserve">Reliability analysis of plane elasticity problems by stochastic spline fictitious boundary element method</t>
  </si>
  <si>
    <t xml:space="preserve">Engineering Analysis with Boundary Elements</t>
  </si>
  <si>
    <t xml:space="preserve">2011EI1514</t>
  </si>
  <si>
    <t xml:space="preserve">Su, Cheng (1); Xu, Rui (1)</t>
  </si>
  <si>
    <t xml:space="preserve">Random vibration analysis of structures subjected to non-stationary excitations by time domain method</t>
  </si>
  <si>
    <t xml:space="preserve">2011EI1553</t>
  </si>
  <si>
    <t xml:space="preserve">Dynamic reliability analysis of stochastic structures subjected to non-stationary seismic excitations</t>
  </si>
  <si>
    <t xml:space="preserve">Zhendong Gongcheng Xuebao/Journal of Vibration Engineering</t>
  </si>
  <si>
    <t xml:space="preserve">2011EI1558</t>
  </si>
  <si>
    <t xml:space="preserve">Su, Cheng (1); Chen, Zhaoshuan (1); Chen, Zhihui (1)</t>
  </si>
  <si>
    <t xml:space="preserve">Reliability of construction control of cable-stayed bridges</t>
  </si>
  <si>
    <t xml:space="preserve">Proceedings of the Institution of Civil Engineers</t>
  </si>
  <si>
    <t xml:space="preserve">2011EI1561</t>
  </si>
  <si>
    <t xml:space="preserve">苏卫国</t>
  </si>
  <si>
    <t xml:space="preserve">Su, Wei-Guo (1); Cai, Xi-Rong (1); Li, Xiao-Hua (1)</t>
  </si>
  <si>
    <t xml:space="preserve">Numerical analysis of impact roller vibration effect on buried optical fiber cable</t>
  </si>
  <si>
    <t xml:space="preserve">Zhendong yu Chongji/Journal of Vibration and Shock</t>
  </si>
  <si>
    <t xml:space="preserve">2011EI1490</t>
  </si>
  <si>
    <t xml:space="preserve">Li, Ying-Hua (1); Yang, Li-Ming (2); Tang, Li-Qun (1); Liu, Yi-Ping (1); Wei, Zhi-Qiang (1)</t>
  </si>
  <si>
    <t xml:space="preserve">Dynamic response of brittle material cement mortar under multi-axial stress</t>
  </si>
  <si>
    <t xml:space="preserve">2011EI1491</t>
  </si>
  <si>
    <t xml:space="preserve">唐欣薇</t>
  </si>
  <si>
    <t xml:space="preserve">Tang, Xinwei (1); Zhou, Yuande (2); Zhang, Chuhan (3); Shi, Jianjun (4)</t>
  </si>
  <si>
    <t xml:space="preserve">Study on the Heterogeneity of Concrete and Its Failure Behavior Using the Equivalent Probabilistic Model</t>
  </si>
  <si>
    <t xml:space="preserve">JOURNAL OF MATERIALS IN CIVIL ENGINEERING</t>
  </si>
  <si>
    <t xml:space="preserve">2011SCIE1195</t>
  </si>
  <si>
    <t xml:space="preserve">田晟</t>
  </si>
  <si>
    <t xml:space="preserve">Tian, Sheng (1); Huang, Xiang-Dong (1); Yang, Man (3); Li, Jun (4)</t>
  </si>
  <si>
    <t xml:space="preserve">Modeling theory and verification for frontal impact based on TESW</t>
  </si>
  <si>
    <t xml:space="preserve">Shenyang Gongye Daxue Xuebao/Journal of Shenyang University of Technology</t>
  </si>
  <si>
    <t xml:space="preserve">2011EI0973</t>
  </si>
  <si>
    <t xml:space="preserve">Wang, YM; Yi, H; Li, QZ</t>
  </si>
  <si>
    <t xml:space="preserve">Model Tests on Working Performance of Geogrid Reinforcement Influenced by Differential Settlement</t>
  </si>
  <si>
    <t xml:space="preserve">2011CPCIS0319</t>
  </si>
  <si>
    <t xml:space="preserve">王冬姣</t>
  </si>
  <si>
    <t xml:space="preserve">Wang, Dong-Jiao (1)</t>
  </si>
  <si>
    <t xml:space="preserve">Study on radiation problem for a floating vertical cylinder</t>
  </si>
  <si>
    <t xml:space="preserve">Chuan Bo Li Xue/Journal of Ship Mechanics</t>
  </si>
  <si>
    <t xml:space="preserve">2011EI1498</t>
  </si>
  <si>
    <t xml:space="preserve">Wang, Duan-Yi (1); Hu, Chi-Chun (1); Kutay, E. (2)</t>
  </si>
  <si>
    <t xml:space="preserve">Three dimensional reconstruction and calculation of aggregate structure in asphalt mixture</t>
  </si>
  <si>
    <t xml:space="preserve">Jianzhu Cailiao Xuebao/Journal of Building Materials</t>
  </si>
  <si>
    <t xml:space="preserve">2011EI1479</t>
  </si>
  <si>
    <t xml:space="preserve">Wang, Duan-Yi (1); Wu, Wen-Liang (1); Zhang, Xiao-Ning (1); Yu, Jiang-Miao (1); Li, Zhi (1)</t>
  </si>
  <si>
    <t xml:space="preserve">Numerical simulation of splitting test of asphalt mixture based on DIP-FEM</t>
  </si>
  <si>
    <t xml:space="preserve">Jilin Daxue Xuebao (Gongxueban)/Journal of Jilin University (Engineering and Technology Edition)</t>
  </si>
  <si>
    <t xml:space="preserve">2011EI1494</t>
  </si>
  <si>
    <t xml:space="preserve">Zhang, Jiqing (1); Wang, Duangyi (1); Wan, Chen (1); Zhang, Shunxian (1)</t>
  </si>
  <si>
    <t xml:space="preserve">A kinematic shakedown calculation method used in pavement structures</t>
  </si>
  <si>
    <t xml:space="preserve">2011EI1566</t>
  </si>
  <si>
    <t xml:space="preserve">Wang, RH; Gan, Q; Huang, YH; M</t>
  </si>
  <si>
    <t xml:space="preserve">Estimation of Tension in Cables with Intermediate Elastic Supports Using Finite-Element Method</t>
  </si>
  <si>
    <t xml:space="preserve">JOURNAL OF BRIDGE ENGINEERING</t>
  </si>
  <si>
    <t xml:space="preserve">2011SCIE1193</t>
  </si>
  <si>
    <t xml:space="preserve">Zhang, Shi-Bo (1); Wang, Rong-Hui (1); Huang, Yong-Hui (1); Liu, Xiao-Gang (1)</t>
  </si>
  <si>
    <t xml:space="preserve">Finite element analysis of mechanical behavior of high strength bolt friction grip long joint</t>
  </si>
  <si>
    <t xml:space="preserve">Tumu Jianzhu yu Huanjing Gongcheng/Journal of Civil, Architectural and Environmental Engineering</t>
  </si>
  <si>
    <t xml:space="preserve">2011EI1493</t>
  </si>
  <si>
    <t xml:space="preserve">Ma, Niujing (1); Wang, Ronghui (1)</t>
  </si>
  <si>
    <t xml:space="preserve">Nonlinear free vibration of stiffened plate with four edges clamped</t>
  </si>
  <si>
    <t xml:space="preserve">Lixue Xuebao/Chinese Journal of Theoretical and Applied Mechanics</t>
  </si>
  <si>
    <t xml:space="preserve">2011EI1497</t>
  </si>
  <si>
    <t xml:space="preserve">Chen, Kong-Liang (1); Wang, Rong-Hui (1); Huang, Yong-Hui (1); Cai, Lu-Rong (1)</t>
  </si>
  <si>
    <t xml:space="preserve">Spatial calculation methods of three main trusses continuous plate-truss composite bridge</t>
  </si>
  <si>
    <t xml:space="preserve">2011EI1512</t>
  </si>
  <si>
    <t xml:space="preserve">Huang, Yong-Hui (1); Wang, Rong-Hui (1); Gan, Quan (1)</t>
  </si>
  <si>
    <t xml:space="preserve">Experiment on welding residual stress of integral joint for steel truss bridge</t>
  </si>
  <si>
    <t xml:space="preserve">2011EI1543</t>
  </si>
  <si>
    <t xml:space="preserve">Cai, LR; Wang, RH; Chen, KL; Liu, CH</t>
  </si>
  <si>
    <t xml:space="preserve">Study on Main Cable-shaped of Long-span Suspension Bridge</t>
  </si>
  <si>
    <t xml:space="preserve">International Conference on Materials Science and Engineering Applications</t>
  </si>
  <si>
    <t xml:space="preserve">2011CPCIS0312</t>
  </si>
  <si>
    <t xml:space="preserve">Wang, WF; Zheng, GQ; Zhang, ZL; Song, XA</t>
  </si>
  <si>
    <t xml:space="preserve">Measuring and Analysis of Local Stress under Anchorage of Continuous Rigid Frame Bridge</t>
  </si>
  <si>
    <t xml:space="preserve">2011CPCIS0320</t>
  </si>
  <si>
    <t xml:space="preserve">王晓飞</t>
  </si>
  <si>
    <t xml:space="preserve">Wang, Xiao-Fei (1); Fu, Xin-Sha (1); Ge, Ting (1)</t>
  </si>
  <si>
    <t xml:space="preserve">Driving risk evaluation model of freeway interchange entrance area</t>
  </si>
  <si>
    <t xml:space="preserve">2011EI1520</t>
  </si>
  <si>
    <t xml:space="preserve">王幼松</t>
  </si>
  <si>
    <t xml:space="preserve">Liu, JK; Wang, YS</t>
  </si>
  <si>
    <t xml:space="preserve">Establishment and application of performance assessment model of waste management in architectural engineering projects in</t>
  </si>
  <si>
    <t xml:space="preserve">4th International Conference on Engineering and Risk Management (ERM)</t>
  </si>
  <si>
    <t xml:space="preserve">2011CPCIS0349</t>
  </si>
  <si>
    <t xml:space="preserve">王湛</t>
  </si>
  <si>
    <t xml:space="preserve">Wang, Zhan (1); Yuan, Ji-Xiong (2); Pan, Jian-Rong (1)</t>
  </si>
  <si>
    <t xml:space="preserve">Testing methods of deformation in panel zone and relative rotation of frame joints</t>
  </si>
  <si>
    <t xml:space="preserve">Harbin Gongye Daxue Xuebao/Journal of Harbin Institute of Technology</t>
  </si>
  <si>
    <t xml:space="preserve">2011EI1457</t>
  </si>
  <si>
    <t xml:space="preserve">王兆礼</t>
  </si>
  <si>
    <t xml:space="preserve">Wang, Zhaoli (1); Qin, Jiexiang (1); Chen, Xiaohong (2)</t>
  </si>
  <si>
    <t xml:space="preserve">Variation characteristics and impact factors of pan evaporation in Pearl River Basin, China</t>
  </si>
  <si>
    <t xml:space="preserve">Nongye Gongcheng Xuebao/Transactions of the Chinese Society of Agricultural Engineering</t>
  </si>
  <si>
    <t xml:space="preserve">2011EI1488</t>
  </si>
  <si>
    <t xml:space="preserve">韦锋</t>
  </si>
  <si>
    <t xml:space="preserve">Wei, Feng (1); Liu, Gang (2); Wang, Xiao-Feng (2); Zhu, Ai-Ping (2); Fu, Jian-Ping (3)</t>
  </si>
  <si>
    <t xml:space="preserve">Inelastic seismic response of reinforced concrete frame structures reinforced with HRB500 steel bars</t>
  </si>
  <si>
    <t xml:space="preserve">2011EI1501</t>
  </si>
  <si>
    <t xml:space="preserve">魏德敏</t>
  </si>
  <si>
    <t xml:space="preserve">Wei, De-Min (1); Zhu, Mei-Ling (2); Li, Di (2)</t>
  </si>
  <si>
    <t xml:space="preserve">Aerodynamic unstable critical wind velocity for three-dimensional open cable-membrane structures</t>
  </si>
  <si>
    <t xml:space="preserve">APPLIED MATHEMATICS AND MECHANICS-ENGLISH EDITION</t>
  </si>
  <si>
    <t xml:space="preserve">2011SCIE1167</t>
  </si>
  <si>
    <t xml:space="preserve">Zhao, R; Wei, DM; Sun, WB</t>
  </si>
  <si>
    <t xml:space="preserve">Method to analyze wrinkled membranes with zero shear modulus and equivalent stiffness</t>
  </si>
  <si>
    <t xml:space="preserve">2011SCIE1171</t>
  </si>
  <si>
    <t xml:space="preserve">Wei, DM; Zhang, H</t>
  </si>
  <si>
    <t xml:space="preserve">Size Effect on Fracture Parameters of Concrete</t>
  </si>
  <si>
    <t xml:space="preserve">2011SCIE1176</t>
  </si>
  <si>
    <t xml:space="preserve">Wei, De-Min (1); Wen, Xing-Yu (1)</t>
  </si>
  <si>
    <t xml:space="preserve">Dynamic response optimization for a truss structure based on hybrid PSO algorithm</t>
  </si>
  <si>
    <t xml:space="preserve">2011EI1482</t>
  </si>
  <si>
    <t xml:space="preserve">Qiu, ZD; Wei, DM</t>
  </si>
  <si>
    <t xml:space="preserve">The Effects of the No-Load Factors on Static Response of the Gravity Dam</t>
  </si>
  <si>
    <t xml:space="preserve">2011CPCIS0308</t>
  </si>
  <si>
    <t xml:space="preserve">Zhao, JJ; Wei, DM; Huang, ZH</t>
  </si>
  <si>
    <t xml:space="preserve">Modal Comparison and Bridge-type Optimization of Light-Rail Box Girder Bridges</t>
  </si>
  <si>
    <t xml:space="preserve">2011CPCIS0310</t>
  </si>
  <si>
    <t xml:space="preserve">Li, CY; Wei, DM</t>
  </si>
  <si>
    <t xml:space="preserve">Large Eddy Simulation of Wind Field Around Large-Span Cantilevered Roofs</t>
  </si>
  <si>
    <t xml:space="preserve">2011CPCIS0327</t>
  </si>
  <si>
    <t xml:space="preserve">Yang, RN; Wei, DM</t>
  </si>
  <si>
    <t xml:space="preserve">Research on the Stress-Strain Curve and Damage of Steel Fiber Reinforced Concrete under Uniaxial Loading</t>
  </si>
  <si>
    <t xml:space="preserve">2011CPCIS0334</t>
  </si>
  <si>
    <t xml:space="preserve">Zhao, JJ; Wei, DM</t>
  </si>
  <si>
    <t xml:space="preserve">Transverse Shearing Strain Energy Calculation of Single Cell Box Girder</t>
  </si>
  <si>
    <t xml:space="preserve">2011CPCIS0337</t>
  </si>
  <si>
    <t xml:space="preserve">Zhao, R; Wei, DM</t>
  </si>
  <si>
    <t xml:space="preserve">Wrinkling Analysis of Stiffness Equivalence in Membrane Structures</t>
  </si>
  <si>
    <t xml:space="preserve">2011CPCIS0340</t>
  </si>
  <si>
    <t xml:space="preserve">Pen, DZ; Wei, DM</t>
  </si>
  <si>
    <t xml:space="preserve">A Setting Pre-angle Method in Multi-steps Construction of Long-span Steel Structures</t>
  </si>
  <si>
    <t xml:space="preserve">1st International Conference on Civil Engineering, Architecture and Building Materia</t>
  </si>
  <si>
    <t xml:space="preserve">2011CPCIS0360</t>
  </si>
  <si>
    <t xml:space="preserve">Wu, B; Zhao, XY; Liu, W; Liu,</t>
  </si>
  <si>
    <t xml:space="preserve">Axial Strengths of Concrete Stub Columns Filled with Demolished Concrete Segments/Lumps</t>
  </si>
  <si>
    <t xml:space="preserve">2011SCIE1168</t>
  </si>
  <si>
    <t xml:space="preserve">Wu, B; Han, LW; Zhou, FL; Shen</t>
  </si>
  <si>
    <t xml:space="preserve">Experimental Study on Fire Resistance of Building Seismic Rubber Bearings</t>
  </si>
  <si>
    <t xml:space="preserve">JOURNAL OF STRUCTURAL ENGINEERING-ASCE</t>
  </si>
  <si>
    <t xml:space="preserve">2011SCIE1169</t>
  </si>
  <si>
    <t xml:space="preserve">Wu, Bo (1); Xu, Zhe (1); Ma, Zhongguo John (2); Liu, Qiongxiang (3); Liu, Wei (1)</t>
  </si>
  <si>
    <t xml:space="preserve">Behavior of reinforced concrete beams filled with demolished concrete lumps</t>
  </si>
  <si>
    <t xml:space="preserve">STRUCTURAL ENGINEERING AND MECHANICS</t>
  </si>
  <si>
    <t xml:space="preserve">2011SCIE1177</t>
  </si>
  <si>
    <t xml:space="preserve">Liu, Fen-Tao (1); Wu, Bo (1); Wei, De-Min (1)</t>
  </si>
  <si>
    <t xml:space="preserve">Fire behaviors of concrete beams strengthened with carbon fiber sheet</t>
  </si>
  <si>
    <t xml:space="preserve">2011EI1453</t>
  </si>
  <si>
    <t xml:space="preserve">Wu, Bo (1); Han, Liwei (1); Zhou, Fulin (2); Shen, Chaoyong (2); Tan, Ping (2)</t>
  </si>
  <si>
    <t xml:space="preserve">Experimental study on fire protection of rubber isolation bearings</t>
  </si>
  <si>
    <t xml:space="preserve">2011EI1459</t>
  </si>
  <si>
    <t xml:space="preserve">Wu, Bo (1); Liu, Chunhui (1); Zhao, Xinyu (1); Liu, Qiongxiang (2)</t>
  </si>
  <si>
    <t xml:space="preserve">Experimental study on seismic behavior of double thin skin hybrid walls filled with demolished concrete lumps</t>
  </si>
  <si>
    <t xml:space="preserve">2011EI1460</t>
  </si>
  <si>
    <t xml:space="preserve">Wu, Bo (1); Lu, Wen-Long (1); Xiong, Wei (1)</t>
  </si>
  <si>
    <t xml:space="preserve">RC frame-shear wall structures with partial columns sliding at upper ends</t>
  </si>
  <si>
    <t xml:space="preserve">2011EI1461</t>
  </si>
  <si>
    <t xml:space="preserve">Wu, Bo (1); Qiao, Chang-Jiang (1)</t>
  </si>
  <si>
    <t xml:space="preserve">Experimental study on fire behaviors of RC restrained beams during heating and cooling phases</t>
  </si>
  <si>
    <t xml:space="preserve">2011EI1462</t>
  </si>
  <si>
    <t xml:space="preserve">Wu, Bo (1); Xu, Zhe (1); Liu, Qiongxiang (2); Liu, Wei (1)</t>
  </si>
  <si>
    <t xml:space="preserve">Test on shear behavior of reinforced concrete beams filled with demolished concrete lumps</t>
  </si>
  <si>
    <t xml:space="preserve">2011EI1463</t>
  </si>
  <si>
    <t xml:space="preserve">Wu, Bo (1); Zhou, Peng (1)</t>
  </si>
  <si>
    <t xml:space="preserve">Explosive spalling of high strength concrete coated with fire retardation coating at high temperatures</t>
  </si>
  <si>
    <t xml:space="preserve">2011EI1464</t>
  </si>
  <si>
    <t xml:space="preserve">Tang, GH; Wu, B</t>
  </si>
  <si>
    <t xml:space="preserve">Fire Behaviour of Restrained RC Beams with slab</t>
  </si>
  <si>
    <t xml:space="preserve">2011CPCIS0304</t>
  </si>
  <si>
    <t xml:space="preserve">Xu, YY; Wu, B; Wang, RH; Jiang, M</t>
  </si>
  <si>
    <t xml:space="preserve">Behavior of Reinforced Concrete Columns with 'T'-shaped Cross Section after Exposure to Fire</t>
  </si>
  <si>
    <t xml:space="preserve">2011CPCIS0306</t>
  </si>
  <si>
    <t xml:space="preserve">Wu, Jia-Ming (1); Yu, Miao (1); Zhu, Lin-Lin (1)</t>
  </si>
  <si>
    <t xml:space="preserve">A hydrodynamic model for a tethered underwater robot and dynamic analysis of the robot in turning motion</t>
  </si>
  <si>
    <t xml:space="preserve">2011EI1475</t>
  </si>
  <si>
    <t xml:space="preserve">Wu, WL; Wang, DY; Zhang, XN</t>
  </si>
  <si>
    <t xml:space="preserve">Estimating the Gradation of Asphalt Mixtures using X-Ray Computerized Tomography and Stereology Method</t>
  </si>
  <si>
    <t xml:space="preserve">ROAD MATERIALS AND PAVEMENT DESIGN</t>
  </si>
  <si>
    <t xml:space="preserve">2011SCIE1192</t>
  </si>
  <si>
    <t xml:space="preserve">Wu, Wenliang (1); Wang, Duanyi (1); Zhang, Xiaoning (1); Li, Zhi (1)</t>
  </si>
  <si>
    <t xml:space="preserve">Research on voids in coarse aggregate of asphalt mixtures with digital image processing and probability statistics</t>
  </si>
  <si>
    <t xml:space="preserve">Tongji Daxue Xuebao/Journal of Tongji University</t>
  </si>
  <si>
    <t xml:space="preserve">2011EI1492</t>
  </si>
  <si>
    <t xml:space="preserve">Liu, Shuai (1); Xie, Zhuangning (1); Shi, Biqing (3)</t>
  </si>
  <si>
    <t xml:space="preserve">Study on wind loads on flat roof of canopied low-rise building and aerodynamic strategy for wind load reduction</t>
  </si>
  <si>
    <t xml:space="preserve">2011EI1454</t>
  </si>
  <si>
    <t xml:space="preserve">熊焱</t>
  </si>
  <si>
    <t xml:space="preserve">Xiong, Yan (1); Qu, Wen-Jun (2); Wu, Di (3)</t>
  </si>
  <si>
    <t xml:space="preserve">Study on the mechanism of concrete microstructure change after realkalization repair</t>
  </si>
  <si>
    <t xml:space="preserve">2011EI1467</t>
  </si>
  <si>
    <t xml:space="preserve">Xiong, Y; Wu, D</t>
  </si>
  <si>
    <t xml:space="preserve">The Experimental Study on Realkalization Repair for the Durability of RC Structure after Fire</t>
  </si>
  <si>
    <t xml:space="preserve">2011CPCIS0305</t>
  </si>
  <si>
    <t xml:space="preserve">Xu, Yufeng (1); Su, Cheng (1); Chen, Zhaoshuan (2); Liu, Shaoxin (2)</t>
  </si>
  <si>
    <t xml:space="preserve">Probabilistic analysis of irregular structures with consideration of construction process</t>
  </si>
  <si>
    <t xml:space="preserve">2011EI1468</t>
  </si>
  <si>
    <t xml:space="preserve">Xu, YF</t>
  </si>
  <si>
    <t xml:space="preserve">The Clever Use of Neutron-Axis of the Girder in the Stress Measurement of the Large Span PC Cable Stayed Bridge</t>
  </si>
  <si>
    <t xml:space="preserve">2011CPCIS0339</t>
  </si>
  <si>
    <t xml:space="preserve">Entity Finite Element Simulation of Steel-concrete Composite Cable-stayed Bridge</t>
  </si>
  <si>
    <t xml:space="preserve">International Conference on Frontiers of Manufacturing and Design Science (ICFMD2010</t>
  </si>
  <si>
    <t xml:space="preserve">2011CPCIS0350</t>
  </si>
  <si>
    <t xml:space="preserve">Application of Grillage Method in Analysis of Ramp Bridges with Box-girder</t>
  </si>
  <si>
    <t xml:space="preserve">2011CPCIS0351</t>
  </si>
  <si>
    <t xml:space="preserve">Analysis and Testing of Dynamic Characteristics of Xinguang Bridge</t>
  </si>
  <si>
    <t xml:space="preserve">2011CPCIS0373</t>
  </si>
  <si>
    <t xml:space="preserve">Jia, Bu-Yu (1); Yan, Quan-Sheng (1); Yu, Xiao-Lin (1)</t>
  </si>
  <si>
    <t xml:space="preserve">Analysis of creep of composite cable stayed bridge considering the slip and shear lag effect</t>
  </si>
  <si>
    <t xml:space="preserve">2011EI1535</t>
  </si>
  <si>
    <t xml:space="preserve">Ye, XJ; Zhu, TF; Yan, QS; Wang, WF</t>
  </si>
  <si>
    <t xml:space="preserve">Experimental verification of decentralized approach for modal identification based on wireless smart sensor network</t>
  </si>
  <si>
    <t xml:space="preserve">2011CPCIS0369</t>
  </si>
  <si>
    <t xml:space="preserve">杨春</t>
  </si>
  <si>
    <t xml:space="preserve">Tang, YH; Yang, C; Gao, P; Ye,</t>
  </si>
  <si>
    <t xml:space="preserve">Rheological Study on High-Density Polyethylene/Organoclay Composites</t>
  </si>
  <si>
    <t xml:space="preserve">POLYMER ENGINEERING AND SCIENCE</t>
  </si>
  <si>
    <t xml:space="preserve">2011SCIE1173</t>
  </si>
  <si>
    <t xml:space="preserve">Lu, M; Yang, YB; Li, JC; Guo, WY</t>
  </si>
  <si>
    <t xml:space="preserve">Effects of the Concentration of Sodium Chloride on the RCM Test</t>
  </si>
  <si>
    <t xml:space="preserve">2011CPCIS0344</t>
  </si>
  <si>
    <t xml:space="preserve">Effects of Reducing Sodium Chloride Concentration on the Results of coulomb electric flux</t>
  </si>
  <si>
    <t xml:space="preserve">2011CPCIS0348</t>
  </si>
  <si>
    <t xml:space="preserve">Yang, YB; Chen, HM; Wu, SM; Peng, YX; Li, CK; Zheng, WB; Lin, ZL; Guo, WY</t>
  </si>
  <si>
    <t xml:space="preserve">Study on the C80 high-strength rock chips concrete</t>
  </si>
  <si>
    <t xml:space="preserve">2011CPCIS0364</t>
  </si>
  <si>
    <t xml:space="preserve">姚小虎</t>
  </si>
  <si>
    <t xml:space="preserve">Yao, XH; Sun, YG; Zhang, XQ; H</t>
  </si>
  <si>
    <t xml:space="preserve">Torsional buckling analysis of multiwalled carbon nanotubes subjected to thermoelectromechanical loadings</t>
  </si>
  <si>
    <t xml:space="preserve">MATERIALS RESEARCH INNOVATIONS</t>
  </si>
  <si>
    <t xml:space="preserve">2011SCIE1186</t>
  </si>
  <si>
    <t xml:space="preserve">Sun, Yu Gang (1); Yao, Xiao Hu (1); Han, Qiang (1)</t>
  </si>
  <si>
    <t xml:space="preserve">Combined torsional buckling of double-walled carbon nanotubes with axial load in the multi-field coupled condition</t>
  </si>
  <si>
    <t xml:space="preserve">SCIENCE CHINA-PHYSICS MECHANICS &amp; ASTRONOMY</t>
  </si>
  <si>
    <t xml:space="preserve">2011SCIE1189</t>
  </si>
  <si>
    <t xml:space="preserve">Yao, XH; Zhang, XQ; Han, Q</t>
  </si>
  <si>
    <t xml:space="preserve">Dynamic buckling of double-walled carbon nanotubes under axial impact loading</t>
  </si>
  <si>
    <t xml:space="preserve">ACTA PHYSICA SINICA</t>
  </si>
  <si>
    <t xml:space="preserve">2011SCIE1190</t>
  </si>
  <si>
    <t xml:space="preserve">Yao, XH; Zhang, XQ</t>
  </si>
  <si>
    <t xml:space="preserve">Vibration Analysis and Control in Amorphous Alloy Dry-type Transformer Core</t>
  </si>
  <si>
    <t xml:space="preserve">International Conference on Manufacturing Engineering and Automation</t>
  </si>
  <si>
    <t xml:space="preserve">2011CPCIS0355</t>
  </si>
  <si>
    <t xml:space="preserve">叶家玮</t>
  </si>
  <si>
    <t xml:space="preserve">Xiao, Wenping (1); Ye, Jiawei (1); Hu, Xiaogang (3)</t>
  </si>
  <si>
    <t xml:space="preserve">Building and optimizing of SRG non-linear model in wave power</t>
  </si>
  <si>
    <t xml:space="preserve">Taiyangneng Xuebao/Acta Energiae Solaris Sinica</t>
  </si>
  <si>
    <t xml:space="preserve">2011EI1503</t>
  </si>
  <si>
    <t xml:space="preserve">Luo, Li-Hong (1); Feng, Kai-Ping (2); Ye, Jia-Wei (1)</t>
  </si>
  <si>
    <t xml:space="preserve">Synchronization in multi-channel visual simulation</t>
  </si>
  <si>
    <t xml:space="preserve">Nanjing Li Gong Daxue Xuebao/Journal of Nanjing University of Science and Technology</t>
  </si>
  <si>
    <t xml:space="preserve">2011EI1536</t>
  </si>
  <si>
    <t xml:space="preserve">Chen, Jianping (1); Ye, Jiawei (1)</t>
  </si>
  <si>
    <t xml:space="preserve">Modeling of ship shifting scheduling at dockyard and research of its algorithmic</t>
  </si>
  <si>
    <t xml:space="preserve">2011EI1545</t>
  </si>
  <si>
    <t xml:space="preserve">Modeling of shipyard ship shifting scheduling problem and its five-point approach method based on dynamic programming</t>
  </si>
  <si>
    <t xml:space="preserve">International Journal of Digital Content Technology and its Applications</t>
  </si>
  <si>
    <t xml:space="preserve">2011EI1551</t>
  </si>
  <si>
    <t xml:space="preserve">余晓琳</t>
  </si>
  <si>
    <t xml:space="preserve">Yu, Xiao-Lin (1); Yan, Quan-Sheng (1); Li, Bing-Qiu (1); Ding, Fa-Xing (2)</t>
  </si>
  <si>
    <t xml:space="preserve">Reliability calculation of concrete filled steel tubular arch bridge based on neural network</t>
  </si>
  <si>
    <t xml:space="preserve">2011EI1505</t>
  </si>
  <si>
    <t xml:space="preserve">Yu, XL; Yan, QS</t>
  </si>
  <si>
    <t xml:space="preserve">Reliability Analysis of Self-anchored Suspension Bridge by Improved Response Surface Method</t>
  </si>
  <si>
    <t xml:space="preserve">2011CPCIS0333</t>
  </si>
  <si>
    <t xml:space="preserve">Zheng, HB; Yu, XL; Hu, JL; Yan, QS</t>
  </si>
  <si>
    <t xml:space="preserve">Parameter Sensitivity Analysis of Vertical Deflection for Long-Span Continuous Rigid-frame Bridge</t>
  </si>
  <si>
    <t xml:space="preserve">2011CPCIS0338</t>
  </si>
  <si>
    <t xml:space="preserve">Yu, XL; Zheng, HB; Yan, QS; Li, W</t>
  </si>
  <si>
    <t xml:space="preserve">A Least Square Support Vector Machine Approach Based on Uniform Design Method for Structural Reliability Analysis</t>
  </si>
  <si>
    <t xml:space="preserve">2011CPCIS0343</t>
  </si>
  <si>
    <t xml:space="preserve">Jia, BY; Yu, XL; Zheng, HB; Yan, QS; Li, W</t>
  </si>
  <si>
    <t xml:space="preserve">Seismic Reliability of Long-Span Bridges Based on the First Order Reliability Method</t>
  </si>
  <si>
    <t xml:space="preserve">2011CPCIS0346</t>
  </si>
  <si>
    <t xml:space="preserve">Yu, JM; Li, Z; Zhang, XN</t>
  </si>
  <si>
    <t xml:space="preserve">Validity Evaluation of Different Laboratory Asphalt Concrete Material Compaction Methods with Digital Image Processing Tec</t>
  </si>
  <si>
    <t xml:space="preserve">2011CPCIS0335</t>
  </si>
  <si>
    <t xml:space="preserve">张海燕</t>
  </si>
  <si>
    <t xml:space="preserve">Zhang, HY; Duan, J; Yu, M</t>
  </si>
  <si>
    <t xml:space="preserve">Test of Perforated and Reinforced Steel Skeleton Joints under Low-cycle Load</t>
  </si>
  <si>
    <t xml:space="preserve">2011CPCIS0314</t>
  </si>
  <si>
    <t xml:space="preserve">Zhang, HY; Luo, ZC; Chen, XM</t>
  </si>
  <si>
    <t xml:space="preserve">Axial Compression Test of Perforated Section Steel Column Reinforced with Overlapped Plates</t>
  </si>
  <si>
    <t xml:space="preserve">2011CPCIS0315</t>
  </si>
  <si>
    <t xml:space="preserve">Zhang, HY; Duan, J; Chen, XM</t>
  </si>
  <si>
    <t xml:space="preserve">Seismic Behavior Analysis and Seismic Strengthening of Corner Joints without Seismic Details</t>
  </si>
  <si>
    <t xml:space="preserve">2011CPCIS0317</t>
  </si>
  <si>
    <t xml:space="preserve">Zhang, XN; Wan, C; Wang, D; He</t>
  </si>
  <si>
    <t xml:space="preserve">Numerical simulation of asphalt mixture based on three-dimensional heterogeneous specimen</t>
  </si>
  <si>
    <t xml:space="preserve">2011SCIE1174</t>
  </si>
  <si>
    <t xml:space="preserve">Duan, YH; Zhang, XN; Wu, CH</t>
  </si>
  <si>
    <t xml:space="preserve">A new measuring method for maximal length, width and thickness dimensions of coarse aggregates</t>
  </si>
  <si>
    <t xml:space="preserve">2011SCIE1185</t>
  </si>
  <si>
    <t xml:space="preserve">Duan, Yue-Hua (1); Zhang, Xiao-Ning (1); Zhang, Shun-Xian (1); Yuan, Miao-Miao (1)</t>
  </si>
  <si>
    <t xml:space="preserve">Three dimensional particles identification and shape parameters research on coarse aggregates of asphalt mixture using X-ray CT images</t>
  </si>
  <si>
    <t xml:space="preserve">Journal of Harbin Institute of Technology (New Series)</t>
  </si>
  <si>
    <t xml:space="preserve">2011EI1504</t>
  </si>
  <si>
    <t xml:space="preserve">Duan, Yuehua (1); Zhang, Xiaoning (1); Li, Hongjie (1); Wu, Wenliang (1); Wan, Cheng (1)</t>
  </si>
  <si>
    <t xml:space="preserve">Three-dimensional digital representation of aggregates on asphalt mixture using X-ray computed tomography images</t>
  </si>
  <si>
    <t xml:space="preserve">2011EI1534</t>
  </si>
  <si>
    <t xml:space="preserve">Duan, Yuehua (1); Zhang, Xiaoning (1); Li, Zhi (1); Wang, Duanyi (1)</t>
  </si>
  <si>
    <t xml:space="preserve">A new method to characterize the stone-stone contact degree of asphalt mixture using X-ray computed tomography images</t>
  </si>
  <si>
    <t xml:space="preserve">International Journal of Pavement Research and Technology</t>
  </si>
  <si>
    <t xml:space="preserve">2011EI1550</t>
  </si>
  <si>
    <t xml:space="preserve">Li, HJ; Zhang, XN</t>
  </si>
  <si>
    <t xml:space="preserve">Public Satisfaction of Highway Landscape Quality: A Case Study from China</t>
  </si>
  <si>
    <t xml:space="preserve">International Conference on Components, Packaging and Manufacturing Technology</t>
  </si>
  <si>
    <t xml:space="preserve">2011CPCIS0347</t>
  </si>
  <si>
    <t xml:space="preserve">Duan, Yue-Hua; Zhang, Xiao-Ning; Li, Hong-Jie; Yuan, Miao-Miao; Zhang, Shun-Xian; Wang, Hui</t>
  </si>
  <si>
    <t xml:space="preserve">Research on contact characteristics of coarse aggregates particles within meso-scale by CT images</t>
  </si>
  <si>
    <t xml:space="preserve">2011EI157</t>
  </si>
  <si>
    <t xml:space="preserve">Duan, Yue-Hua ; Zhang, Xiao-Ning; Li, Zhi; Wang, Duan-Yi; Liu, Yang-Shao</t>
  </si>
  <si>
    <t xml:space="preserve">Methods about digital representation on surface profile of concrete aggregates from 2-D to 3-D based on x-ray computed tomography</t>
  </si>
  <si>
    <t xml:space="preserve">2011EI158</t>
  </si>
  <si>
    <t xml:space="preserve">Lin, Wei (1); Tang, Youhong (1); Zhao, Chengbi (1); Liu, Xu (3); Zhu, Gongquan (4); Jiang, Feng (5)</t>
  </si>
  <si>
    <t xml:space="preserve">An algorithm for automatic 2D finite element mesh generation with line constraints</t>
  </si>
  <si>
    <t xml:space="preserve">COMPUTER-AIDED DESIGN</t>
  </si>
  <si>
    <t xml:space="preserve">2011SCIE1191</t>
  </si>
  <si>
    <t xml:space="preserve">Huang, SX; Zhao, XY</t>
  </si>
  <si>
    <t xml:space="preserve">Cyclic Tests and Simulations of Spatial RC Frame-Shear Wall Structures</t>
  </si>
  <si>
    <t xml:space="preserve">2011CPCIS0300</t>
  </si>
  <si>
    <t xml:space="preserve">周小文</t>
  </si>
  <si>
    <t xml:space="preserve">Zhang, Jia-Jun (1); Gong, Bi-Wei (2); Hu, Bo (2); Zhou, Xiao-Wen (1); Wang, Jun (1)</t>
  </si>
  <si>
    <t xml:space="preserve">Study of evolution law of fissures of expansive clay under wetting and drying cycles</t>
  </si>
  <si>
    <t xml:space="preserve">2011EI1469</t>
  </si>
  <si>
    <t xml:space="preserve">Zuo, Zhi-Liang (1); Cai, Jian (1); Zhong, Guo-Kun (1); Yang, Chun (1)</t>
  </si>
  <si>
    <t xml:space="preserve">Equivalent uniaxial constitutional relationship for the encased concrete of t-shaped steel tubular with binding bars</t>
  </si>
  <si>
    <t xml:space="preserve">2011EI1472</t>
  </si>
  <si>
    <t xml:space="preserve">Zuo, Zhiliang (1); Cai, Jian (2); Liu, Mingfeng (1); Duan, Weining (1); Chen, Qingjun (1)</t>
  </si>
  <si>
    <t xml:space="preserve">Experimental study of T-shaped CFT stub columns with binding bars subjected to eccentric load</t>
  </si>
  <si>
    <t xml:space="preserve">2011EI1473</t>
  </si>
  <si>
    <t xml:space="preserve">Zuo, Zhiliang (1); Cai, Jian (1); Qian, Quan (1); Zhang, Jijia (1); Chen, Qingjun (1)</t>
  </si>
  <si>
    <t xml:space="preserve">Experimental study on T-shaped CFT stub columns with binding bars subjected to axial compression</t>
  </si>
  <si>
    <t xml:space="preserve">2011EI15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yyyy\年m\月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Arial Unicode MS"/>
      <family val="2"/>
      <charset val="134"/>
    </font>
    <font>
      <b val="true"/>
      <sz val="9"/>
      <color rgb="FF333333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1" activeCellId="0" sqref="A131:F134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7"/>
    <col collapsed="false" customWidth="true" hidden="false" outlineLevel="0" max="3" min="3" style="2" width="24.62"/>
    <col collapsed="false" customWidth="true" hidden="false" outlineLevel="0" max="4" min="4" style="3" width="28.12"/>
    <col collapsed="false" customWidth="true" hidden="false" outlineLevel="0" max="5" min="5" style="1" width="25.99"/>
    <col collapsed="false" customWidth="true" hidden="false" outlineLevel="0" max="6" min="6" style="1" width="13.87"/>
    <col collapsed="false" customWidth="true" hidden="false" outlineLevel="0" max="7" min="7" style="4" width="17.87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2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4.9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10" t="s">
        <v>9</v>
      </c>
    </row>
    <row r="5" customFormat="false" ht="24.95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4" t="s">
        <v>13</v>
      </c>
      <c r="F5" s="11" t="n">
        <v>10000</v>
      </c>
      <c r="G5" s="15" t="s">
        <v>14</v>
      </c>
    </row>
    <row r="6" customFormat="false" ht="24.75" hidden="false" customHeight="true" outlineLevel="0" collapsed="false">
      <c r="A6" s="11" t="n">
        <v>2</v>
      </c>
      <c r="B6" s="12" t="s">
        <v>15</v>
      </c>
      <c r="C6" s="16" t="s">
        <v>16</v>
      </c>
      <c r="D6" s="16" t="s">
        <v>17</v>
      </c>
      <c r="E6" s="14" t="s">
        <v>18</v>
      </c>
      <c r="F6" s="11" t="n">
        <v>5000</v>
      </c>
      <c r="G6" s="15" t="s">
        <v>19</v>
      </c>
    </row>
    <row r="7" customFormat="false" ht="24.95" hidden="false" customHeight="true" outlineLevel="0" collapsed="false">
      <c r="A7" s="11" t="n">
        <v>3</v>
      </c>
      <c r="B7" s="17" t="s">
        <v>20</v>
      </c>
      <c r="C7" s="16" t="s">
        <v>21</v>
      </c>
      <c r="D7" s="16" t="s">
        <v>22</v>
      </c>
      <c r="E7" s="14" t="s">
        <v>23</v>
      </c>
      <c r="F7" s="11" t="n">
        <v>5000</v>
      </c>
      <c r="G7" s="15" t="s">
        <v>14</v>
      </c>
    </row>
    <row r="8" customFormat="false" ht="24.95" hidden="false" customHeight="true" outlineLevel="0" collapsed="false">
      <c r="A8" s="11" t="n">
        <v>4</v>
      </c>
      <c r="B8" s="18" t="s">
        <v>24</v>
      </c>
      <c r="C8" s="16" t="s">
        <v>25</v>
      </c>
      <c r="D8" s="16" t="s">
        <v>26</v>
      </c>
      <c r="E8" s="14" t="s">
        <v>23</v>
      </c>
      <c r="F8" s="11" t="n">
        <v>2500</v>
      </c>
      <c r="G8" s="19" t="s">
        <v>19</v>
      </c>
    </row>
    <row r="9" customFormat="false" ht="24.95" hidden="false" customHeight="true" outlineLevel="0" collapsed="false">
      <c r="A9" s="18" t="s">
        <v>27</v>
      </c>
      <c r="B9" s="18"/>
      <c r="C9" s="18"/>
      <c r="D9" s="18"/>
      <c r="E9" s="18"/>
      <c r="F9" s="18" t="n">
        <f aca="false">SUM(F5:F8)</f>
        <v>22500</v>
      </c>
      <c r="G9" s="19"/>
    </row>
    <row r="10" customFormat="false" ht="24.95" hidden="false" customHeight="true" outlineLevel="0" collapsed="false">
      <c r="A10" s="6" t="s">
        <v>28</v>
      </c>
      <c r="B10" s="6"/>
      <c r="C10" s="6"/>
      <c r="D10" s="6"/>
      <c r="E10" s="6"/>
      <c r="F10" s="6"/>
    </row>
    <row r="11" customFormat="false" ht="30" hidden="false" customHeight="true" outlineLevel="0" collapsed="false">
      <c r="A11" s="20" t="s">
        <v>29</v>
      </c>
      <c r="B11" s="20"/>
      <c r="C11" s="20"/>
      <c r="D11" s="20"/>
      <c r="E11" s="20"/>
      <c r="F11" s="20"/>
    </row>
    <row r="12" customFormat="false" ht="20.1" hidden="false" customHeight="true" outlineLevel="0" collapsed="false">
      <c r="A12" s="8" t="s">
        <v>3</v>
      </c>
      <c r="B12" s="8" t="s">
        <v>30</v>
      </c>
      <c r="C12" s="21" t="s">
        <v>31</v>
      </c>
      <c r="D12" s="22" t="s">
        <v>32</v>
      </c>
      <c r="E12" s="8" t="s">
        <v>33</v>
      </c>
      <c r="F12" s="8" t="s">
        <v>34</v>
      </c>
      <c r="G12" s="9" t="s">
        <v>9</v>
      </c>
    </row>
    <row r="13" customFormat="false" ht="20.1" hidden="false" customHeight="true" outlineLevel="0" collapsed="false">
      <c r="A13" s="23"/>
      <c r="B13" s="24" t="s">
        <v>35</v>
      </c>
      <c r="C13" s="25" t="s">
        <v>36</v>
      </c>
      <c r="D13" s="11" t="s">
        <v>37</v>
      </c>
      <c r="E13" s="11" t="n">
        <v>1040000</v>
      </c>
      <c r="F13" s="11" t="n">
        <v>2000</v>
      </c>
      <c r="G13" s="25"/>
    </row>
    <row r="14" customFormat="false" ht="20.1" hidden="false" customHeight="true" outlineLevel="0" collapsed="false">
      <c r="A14" s="19"/>
      <c r="B14" s="24" t="s">
        <v>38</v>
      </c>
      <c r="C14" s="26" t="s">
        <v>39</v>
      </c>
      <c r="D14" s="11" t="s">
        <v>40</v>
      </c>
      <c r="E14" s="11" t="n">
        <v>870000</v>
      </c>
      <c r="F14" s="17" t="n">
        <v>2000</v>
      </c>
      <c r="G14" s="27"/>
    </row>
    <row r="15" customFormat="false" ht="20.1" hidden="false" customHeight="true" outlineLevel="0" collapsed="false">
      <c r="A15" s="19"/>
      <c r="B15" s="24" t="s">
        <v>41</v>
      </c>
      <c r="C15" s="26" t="s">
        <v>42</v>
      </c>
      <c r="D15" s="11" t="s">
        <v>43</v>
      </c>
      <c r="E15" s="11" t="n">
        <v>480000</v>
      </c>
      <c r="F15" s="17" t="n">
        <v>2000</v>
      </c>
      <c r="G15" s="27"/>
    </row>
    <row r="16" customFormat="false" ht="20.1" hidden="false" customHeight="true" outlineLevel="0" collapsed="false">
      <c r="A16" s="19"/>
      <c r="B16" s="24" t="s">
        <v>44</v>
      </c>
      <c r="C16" s="26" t="s">
        <v>45</v>
      </c>
      <c r="D16" s="11" t="s">
        <v>46</v>
      </c>
      <c r="E16" s="11" t="n">
        <v>440000</v>
      </c>
      <c r="F16" s="17" t="n">
        <v>2000</v>
      </c>
      <c r="G16" s="27"/>
    </row>
    <row r="17" customFormat="false" ht="20.1" hidden="false" customHeight="true" outlineLevel="0" collapsed="false">
      <c r="A17" s="19"/>
      <c r="B17" s="24" t="s">
        <v>47</v>
      </c>
      <c r="C17" s="26" t="s">
        <v>48</v>
      </c>
      <c r="D17" s="11" t="s">
        <v>46</v>
      </c>
      <c r="E17" s="11" t="n">
        <v>410000</v>
      </c>
      <c r="F17" s="17" t="n">
        <v>2000</v>
      </c>
      <c r="G17" s="27"/>
    </row>
    <row r="18" customFormat="false" ht="20.1" hidden="false" customHeight="true" outlineLevel="0" collapsed="false">
      <c r="A18" s="19"/>
      <c r="B18" s="24" t="s">
        <v>49</v>
      </c>
      <c r="C18" s="26" t="s">
        <v>50</v>
      </c>
      <c r="D18" s="11" t="s">
        <v>46</v>
      </c>
      <c r="E18" s="11" t="n">
        <v>405000</v>
      </c>
      <c r="F18" s="17" t="n">
        <v>2000</v>
      </c>
      <c r="G18" s="27"/>
    </row>
    <row r="19" customFormat="false" ht="20.1" hidden="false" customHeight="true" outlineLevel="0" collapsed="false">
      <c r="A19" s="19"/>
      <c r="B19" s="24" t="s">
        <v>51</v>
      </c>
      <c r="C19" s="26" t="s">
        <v>52</v>
      </c>
      <c r="D19" s="11" t="s">
        <v>46</v>
      </c>
      <c r="E19" s="11" t="n">
        <v>400000</v>
      </c>
      <c r="F19" s="17" t="n">
        <v>2000</v>
      </c>
      <c r="G19" s="27"/>
    </row>
    <row r="20" customFormat="false" ht="20.1" hidden="false" customHeight="true" outlineLevel="0" collapsed="false">
      <c r="A20" s="19"/>
      <c r="B20" s="24" t="s">
        <v>53</v>
      </c>
      <c r="C20" s="26" t="s">
        <v>54</v>
      </c>
      <c r="D20" s="11" t="s">
        <v>46</v>
      </c>
      <c r="E20" s="11" t="n">
        <v>400000</v>
      </c>
      <c r="F20" s="17" t="n">
        <v>2000</v>
      </c>
      <c r="G20" s="27"/>
    </row>
    <row r="21" customFormat="false" ht="20.1" hidden="false" customHeight="true" outlineLevel="0" collapsed="false">
      <c r="A21" s="19"/>
      <c r="B21" s="24" t="s">
        <v>55</v>
      </c>
      <c r="C21" s="28" t="s">
        <v>56</v>
      </c>
      <c r="D21" s="29" t="n">
        <v>40906</v>
      </c>
      <c r="E21" s="11" t="n">
        <v>1320000</v>
      </c>
      <c r="F21" s="17" t="n">
        <v>2000</v>
      </c>
      <c r="G21" s="27"/>
    </row>
    <row r="22" customFormat="false" ht="20.1" hidden="false" customHeight="true" outlineLevel="0" collapsed="false">
      <c r="A22" s="30"/>
      <c r="B22" s="12" t="s">
        <v>27</v>
      </c>
      <c r="C22" s="12"/>
      <c r="D22" s="12"/>
      <c r="E22" s="12"/>
      <c r="F22" s="18" t="n">
        <f aca="false">SUM(F13:F20)</f>
        <v>16000</v>
      </c>
      <c r="G22" s="19"/>
    </row>
    <row r="23" customFormat="false" ht="20.1" hidden="false" customHeight="true" outlineLevel="0" collapsed="false">
      <c r="A23" s="31" t="s">
        <v>57</v>
      </c>
      <c r="B23" s="31"/>
      <c r="C23" s="31"/>
      <c r="D23" s="31"/>
      <c r="E23" s="31"/>
      <c r="F23" s="31"/>
      <c r="G23" s="31"/>
    </row>
    <row r="24" customFormat="false" ht="20.1" hidden="false" customHeight="true" outlineLevel="0" collapsed="false">
      <c r="A24" s="8" t="s">
        <v>3</v>
      </c>
      <c r="B24" s="8" t="s">
        <v>30</v>
      </c>
      <c r="C24" s="21" t="s">
        <v>31</v>
      </c>
      <c r="D24" s="22" t="s">
        <v>58</v>
      </c>
      <c r="E24" s="8" t="s">
        <v>59</v>
      </c>
      <c r="F24" s="8" t="s">
        <v>34</v>
      </c>
      <c r="G24" s="9" t="s">
        <v>9</v>
      </c>
    </row>
    <row r="25" customFormat="false" ht="20.1" hidden="false" customHeight="true" outlineLevel="0" collapsed="false">
      <c r="A25" s="18" t="n">
        <v>1</v>
      </c>
      <c r="B25" s="24" t="s">
        <v>10</v>
      </c>
      <c r="C25" s="26" t="s">
        <v>60</v>
      </c>
      <c r="D25" s="11" t="s">
        <v>61</v>
      </c>
      <c r="E25" s="11" t="n">
        <v>100</v>
      </c>
      <c r="F25" s="11" t="n">
        <v>2000</v>
      </c>
      <c r="G25" s="18"/>
    </row>
    <row r="26" customFormat="false" ht="20.1" hidden="false" customHeight="true" outlineLevel="0" collapsed="false">
      <c r="A26" s="18" t="s">
        <v>27</v>
      </c>
      <c r="B26" s="18"/>
      <c r="C26" s="18"/>
      <c r="D26" s="18"/>
      <c r="E26" s="18"/>
      <c r="F26" s="18" t="n">
        <v>2000</v>
      </c>
      <c r="G26" s="18"/>
    </row>
    <row r="27" customFormat="false" ht="20.1" hidden="false" customHeight="true" outlineLevel="0" collapsed="false">
      <c r="A27" s="32" t="s">
        <v>62</v>
      </c>
      <c r="B27" s="32"/>
      <c r="C27" s="32"/>
      <c r="D27" s="32"/>
      <c r="E27" s="32"/>
      <c r="F27" s="32"/>
    </row>
    <row r="28" customFormat="false" ht="20.1" hidden="false" customHeight="true" outlineLevel="0" collapsed="false">
      <c r="A28" s="8" t="s">
        <v>3</v>
      </c>
      <c r="B28" s="8" t="s">
        <v>30</v>
      </c>
      <c r="C28" s="33" t="s">
        <v>31</v>
      </c>
      <c r="D28" s="34" t="s">
        <v>58</v>
      </c>
      <c r="E28" s="8" t="s">
        <v>59</v>
      </c>
      <c r="F28" s="8" t="s">
        <v>63</v>
      </c>
      <c r="G28" s="9" t="s">
        <v>9</v>
      </c>
    </row>
    <row r="29" customFormat="false" ht="20.1" hidden="false" customHeight="true" outlineLevel="0" collapsed="false">
      <c r="A29" s="35" t="n">
        <v>1</v>
      </c>
      <c r="B29" s="12" t="s">
        <v>20</v>
      </c>
      <c r="C29" s="26" t="s">
        <v>64</v>
      </c>
      <c r="D29" s="11" t="s">
        <v>65</v>
      </c>
      <c r="E29" s="11" t="n">
        <v>109</v>
      </c>
      <c r="F29" s="35" t="n">
        <v>2000</v>
      </c>
      <c r="G29" s="36"/>
    </row>
    <row r="30" customFormat="false" ht="20.1" hidden="false" customHeight="true" outlineLevel="0" collapsed="false">
      <c r="A30" s="35"/>
      <c r="B30" s="12"/>
      <c r="C30" s="26" t="s">
        <v>66</v>
      </c>
      <c r="D30" s="11" t="s">
        <v>67</v>
      </c>
      <c r="E30" s="11"/>
      <c r="F30" s="35"/>
      <c r="G30" s="36"/>
    </row>
    <row r="31" customFormat="false" ht="20.1" hidden="false" customHeight="true" outlineLevel="0" collapsed="false">
      <c r="A31" s="35"/>
      <c r="B31" s="12"/>
      <c r="C31" s="26" t="s">
        <v>68</v>
      </c>
      <c r="D31" s="11" t="s">
        <v>69</v>
      </c>
      <c r="E31" s="11"/>
      <c r="F31" s="35"/>
      <c r="G31" s="36"/>
    </row>
    <row r="32" customFormat="false" ht="20.1" hidden="false" customHeight="true" outlineLevel="0" collapsed="false">
      <c r="A32" s="35"/>
      <c r="B32" s="12"/>
      <c r="C32" s="26" t="s">
        <v>66</v>
      </c>
      <c r="D32" s="11" t="s">
        <v>70</v>
      </c>
      <c r="E32" s="11"/>
      <c r="F32" s="35"/>
      <c r="G32" s="36"/>
    </row>
    <row r="33" customFormat="false" ht="20.1" hidden="false" customHeight="true" outlineLevel="0" collapsed="false">
      <c r="A33" s="35"/>
      <c r="B33" s="12"/>
      <c r="C33" s="26" t="s">
        <v>71</v>
      </c>
      <c r="D33" s="11" t="s">
        <v>72</v>
      </c>
      <c r="E33" s="11"/>
      <c r="F33" s="35"/>
      <c r="G33" s="36"/>
    </row>
    <row r="34" customFormat="false" ht="20.1" hidden="false" customHeight="true" outlineLevel="0" collapsed="false">
      <c r="A34" s="35"/>
      <c r="B34" s="12"/>
      <c r="C34" s="26" t="s">
        <v>73</v>
      </c>
      <c r="D34" s="11" t="s">
        <v>74</v>
      </c>
      <c r="E34" s="11"/>
      <c r="F34" s="35"/>
      <c r="G34" s="36"/>
    </row>
    <row r="35" customFormat="false" ht="20.1" hidden="false" customHeight="true" outlineLevel="0" collapsed="false">
      <c r="A35" s="35"/>
      <c r="B35" s="12"/>
      <c r="C35" s="26" t="s">
        <v>75</v>
      </c>
      <c r="D35" s="11" t="s">
        <v>76</v>
      </c>
      <c r="E35" s="11"/>
      <c r="F35" s="35"/>
      <c r="G35" s="36"/>
    </row>
    <row r="36" customFormat="false" ht="20.1" hidden="false" customHeight="true" outlineLevel="0" collapsed="false">
      <c r="A36" s="35"/>
      <c r="B36" s="12"/>
      <c r="C36" s="26" t="s">
        <v>75</v>
      </c>
      <c r="D36" s="11" t="s">
        <v>77</v>
      </c>
      <c r="E36" s="11"/>
      <c r="F36" s="35"/>
      <c r="G36" s="36"/>
    </row>
    <row r="37" customFormat="false" ht="20.1" hidden="false" customHeight="true" outlineLevel="0" collapsed="false">
      <c r="A37" s="35"/>
      <c r="B37" s="12"/>
      <c r="C37" s="26" t="s">
        <v>78</v>
      </c>
      <c r="D37" s="11" t="s">
        <v>79</v>
      </c>
      <c r="E37" s="11"/>
      <c r="F37" s="35"/>
      <c r="G37" s="36"/>
    </row>
    <row r="38" customFormat="false" ht="20.1" hidden="false" customHeight="true" outlineLevel="0" collapsed="false">
      <c r="A38" s="35" t="n">
        <v>2</v>
      </c>
      <c r="B38" s="24" t="s">
        <v>80</v>
      </c>
      <c r="C38" s="26" t="s">
        <v>81</v>
      </c>
      <c r="D38" s="11" t="s">
        <v>82</v>
      </c>
      <c r="E38" s="24" t="n">
        <v>115</v>
      </c>
      <c r="F38" s="35" t="n">
        <v>2000</v>
      </c>
      <c r="G38" s="36"/>
    </row>
    <row r="39" customFormat="false" ht="20.1" hidden="false" customHeight="true" outlineLevel="0" collapsed="false">
      <c r="A39" s="35"/>
      <c r="B39" s="24"/>
      <c r="C39" s="26" t="s">
        <v>83</v>
      </c>
      <c r="D39" s="11" t="s">
        <v>84</v>
      </c>
      <c r="E39" s="24"/>
      <c r="F39" s="35"/>
      <c r="G39" s="36"/>
    </row>
    <row r="40" customFormat="false" ht="20.1" hidden="false" customHeight="true" outlineLevel="0" collapsed="false">
      <c r="A40" s="35"/>
      <c r="B40" s="24"/>
      <c r="C40" s="26" t="s">
        <v>85</v>
      </c>
      <c r="D40" s="11" t="s">
        <v>86</v>
      </c>
      <c r="E40" s="24"/>
      <c r="F40" s="35"/>
      <c r="G40" s="36"/>
    </row>
    <row r="41" customFormat="false" ht="20.1" hidden="false" customHeight="true" outlineLevel="0" collapsed="false">
      <c r="A41" s="35"/>
      <c r="B41" s="24"/>
      <c r="C41" s="26" t="s">
        <v>87</v>
      </c>
      <c r="D41" s="11" t="s">
        <v>88</v>
      </c>
      <c r="E41" s="24"/>
      <c r="F41" s="35"/>
      <c r="G41" s="36"/>
    </row>
    <row r="42" customFormat="false" ht="20.1" hidden="false" customHeight="true" outlineLevel="0" collapsed="false">
      <c r="A42" s="35"/>
      <c r="B42" s="24"/>
      <c r="C42" s="26" t="s">
        <v>83</v>
      </c>
      <c r="D42" s="11" t="s">
        <v>89</v>
      </c>
      <c r="E42" s="24"/>
      <c r="F42" s="35"/>
      <c r="G42" s="36"/>
    </row>
    <row r="43" customFormat="false" ht="20.1" hidden="false" customHeight="true" outlineLevel="0" collapsed="false">
      <c r="A43" s="35"/>
      <c r="B43" s="24"/>
      <c r="C43" s="26" t="s">
        <v>90</v>
      </c>
      <c r="D43" s="11" t="s">
        <v>91</v>
      </c>
      <c r="E43" s="24"/>
      <c r="F43" s="35"/>
      <c r="G43" s="36"/>
    </row>
    <row r="44" customFormat="false" ht="20.1" hidden="false" customHeight="true" outlineLevel="0" collapsed="false">
      <c r="A44" s="35"/>
      <c r="B44" s="24"/>
      <c r="C44" s="26" t="s">
        <v>92</v>
      </c>
      <c r="D44" s="11" t="s">
        <v>93</v>
      </c>
      <c r="E44" s="24"/>
      <c r="F44" s="35"/>
      <c r="G44" s="36"/>
    </row>
    <row r="45" customFormat="false" ht="20.1" hidden="false" customHeight="true" outlineLevel="0" collapsed="false">
      <c r="A45" s="35"/>
      <c r="B45" s="24"/>
      <c r="C45" s="26" t="s">
        <v>87</v>
      </c>
      <c r="D45" s="11" t="s">
        <v>94</v>
      </c>
      <c r="E45" s="24"/>
      <c r="F45" s="35"/>
      <c r="G45" s="36"/>
    </row>
    <row r="46" customFormat="false" ht="20.1" hidden="false" customHeight="true" outlineLevel="0" collapsed="false">
      <c r="A46" s="35"/>
      <c r="B46" s="24"/>
      <c r="C46" s="26" t="s">
        <v>95</v>
      </c>
      <c r="D46" s="11" t="s">
        <v>96</v>
      </c>
      <c r="E46" s="24"/>
      <c r="F46" s="35"/>
      <c r="G46" s="36"/>
    </row>
    <row r="47" customFormat="false" ht="20.1" hidden="false" customHeight="true" outlineLevel="0" collapsed="false">
      <c r="A47" s="35"/>
      <c r="B47" s="24"/>
      <c r="C47" s="26" t="s">
        <v>85</v>
      </c>
      <c r="D47" s="11" t="s">
        <v>97</v>
      </c>
      <c r="E47" s="24"/>
      <c r="F47" s="35"/>
      <c r="G47" s="36"/>
    </row>
    <row r="48" customFormat="false" ht="20.1" hidden="false" customHeight="true" outlineLevel="0" collapsed="false">
      <c r="A48" s="35"/>
      <c r="B48" s="24"/>
      <c r="C48" s="26" t="s">
        <v>85</v>
      </c>
      <c r="D48" s="11" t="s">
        <v>98</v>
      </c>
      <c r="E48" s="24"/>
      <c r="F48" s="35"/>
      <c r="G48" s="36"/>
    </row>
    <row r="49" customFormat="false" ht="20.1" hidden="false" customHeight="true" outlineLevel="0" collapsed="false">
      <c r="A49" s="35" t="n">
        <v>3</v>
      </c>
      <c r="B49" s="37" t="s">
        <v>24</v>
      </c>
      <c r="C49" s="38" t="s">
        <v>99</v>
      </c>
      <c r="D49" s="39" t="s">
        <v>100</v>
      </c>
      <c r="E49" s="37" t="n">
        <v>102</v>
      </c>
      <c r="F49" s="40" t="n">
        <v>2000</v>
      </c>
      <c r="G49" s="35"/>
    </row>
    <row r="50" customFormat="false" ht="20.1" hidden="false" customHeight="true" outlineLevel="0" collapsed="false">
      <c r="A50" s="35"/>
      <c r="B50" s="37"/>
      <c r="C50" s="38" t="s">
        <v>101</v>
      </c>
      <c r="D50" s="39" t="s">
        <v>102</v>
      </c>
      <c r="E50" s="37"/>
      <c r="F50" s="40"/>
      <c r="G50" s="35"/>
    </row>
    <row r="51" customFormat="false" ht="20.1" hidden="false" customHeight="true" outlineLevel="0" collapsed="false">
      <c r="A51" s="35"/>
      <c r="B51" s="37"/>
      <c r="C51" s="38" t="s">
        <v>103</v>
      </c>
      <c r="D51" s="39" t="s">
        <v>104</v>
      </c>
      <c r="E51" s="37"/>
      <c r="F51" s="40"/>
      <c r="G51" s="35"/>
    </row>
    <row r="52" customFormat="false" ht="20.1" hidden="false" customHeight="true" outlineLevel="0" collapsed="false">
      <c r="A52" s="35"/>
      <c r="B52" s="37"/>
      <c r="C52" s="38" t="s">
        <v>105</v>
      </c>
      <c r="D52" s="39" t="s">
        <v>106</v>
      </c>
      <c r="E52" s="37"/>
      <c r="F52" s="40"/>
      <c r="G52" s="35"/>
    </row>
    <row r="53" customFormat="false" ht="20.1" hidden="false" customHeight="true" outlineLevel="0" collapsed="false">
      <c r="A53" s="35" t="n">
        <v>4</v>
      </c>
      <c r="B53" s="24" t="s">
        <v>107</v>
      </c>
      <c r="C53" s="26" t="s">
        <v>108</v>
      </c>
      <c r="D53" s="11" t="s">
        <v>109</v>
      </c>
      <c r="E53" s="24" t="n">
        <v>227</v>
      </c>
      <c r="F53" s="35" t="n">
        <v>2000</v>
      </c>
      <c r="G53" s="36"/>
    </row>
    <row r="54" customFormat="false" ht="20.1" hidden="false" customHeight="true" outlineLevel="0" collapsed="false">
      <c r="A54" s="35"/>
      <c r="B54" s="24"/>
      <c r="C54" s="26" t="s">
        <v>110</v>
      </c>
      <c r="D54" s="11" t="s">
        <v>111</v>
      </c>
      <c r="E54" s="24"/>
      <c r="F54" s="35"/>
      <c r="G54" s="36"/>
    </row>
    <row r="55" customFormat="false" ht="20.1" hidden="false" customHeight="true" outlineLevel="0" collapsed="false">
      <c r="A55" s="35"/>
      <c r="B55" s="24"/>
      <c r="C55" s="26" t="s">
        <v>112</v>
      </c>
      <c r="D55" s="11" t="s">
        <v>113</v>
      </c>
      <c r="E55" s="24"/>
      <c r="F55" s="35"/>
      <c r="G55" s="36"/>
    </row>
    <row r="56" customFormat="false" ht="20.1" hidden="false" customHeight="true" outlineLevel="0" collapsed="false">
      <c r="A56" s="35"/>
      <c r="B56" s="24"/>
      <c r="C56" s="26" t="s">
        <v>114</v>
      </c>
      <c r="D56" s="11" t="s">
        <v>115</v>
      </c>
      <c r="E56" s="24"/>
      <c r="F56" s="35"/>
      <c r="G56" s="36"/>
    </row>
    <row r="57" customFormat="false" ht="20.1" hidden="false" customHeight="true" outlineLevel="0" collapsed="false">
      <c r="A57" s="35"/>
      <c r="B57" s="24"/>
      <c r="C57" s="26" t="s">
        <v>116</v>
      </c>
      <c r="D57" s="11" t="s">
        <v>117</v>
      </c>
      <c r="E57" s="24"/>
      <c r="F57" s="35"/>
      <c r="G57" s="36"/>
    </row>
    <row r="58" customFormat="false" ht="20.1" hidden="false" customHeight="true" outlineLevel="0" collapsed="false">
      <c r="A58" s="35"/>
      <c r="B58" s="24"/>
      <c r="C58" s="26" t="s">
        <v>118</v>
      </c>
      <c r="D58" s="11" t="s">
        <v>119</v>
      </c>
      <c r="E58" s="24"/>
      <c r="F58" s="35"/>
      <c r="G58" s="36"/>
    </row>
    <row r="59" customFormat="false" ht="20.1" hidden="false" customHeight="true" outlineLevel="0" collapsed="false">
      <c r="A59" s="35"/>
      <c r="B59" s="24"/>
      <c r="C59" s="26" t="s">
        <v>110</v>
      </c>
      <c r="D59" s="11" t="s">
        <v>120</v>
      </c>
      <c r="E59" s="24"/>
      <c r="F59" s="35"/>
      <c r="G59" s="36"/>
    </row>
    <row r="60" customFormat="false" ht="20.1" hidden="false" customHeight="true" outlineLevel="0" collapsed="false">
      <c r="A60" s="35" t="n">
        <v>5</v>
      </c>
      <c r="B60" s="24" t="s">
        <v>121</v>
      </c>
      <c r="C60" s="26" t="s">
        <v>122</v>
      </c>
      <c r="D60" s="11" t="s">
        <v>123</v>
      </c>
      <c r="E60" s="24" t="n">
        <v>102</v>
      </c>
      <c r="F60" s="35" t="n">
        <v>2000</v>
      </c>
      <c r="G60" s="36"/>
    </row>
    <row r="61" customFormat="false" ht="20.1" hidden="false" customHeight="true" outlineLevel="0" collapsed="false">
      <c r="A61" s="35"/>
      <c r="B61" s="24"/>
      <c r="C61" s="26" t="s">
        <v>124</v>
      </c>
      <c r="D61" s="11" t="s">
        <v>125</v>
      </c>
      <c r="E61" s="24"/>
      <c r="F61" s="35"/>
      <c r="G61" s="36"/>
    </row>
    <row r="62" customFormat="false" ht="20.1" hidden="false" customHeight="true" outlineLevel="0" collapsed="false">
      <c r="A62" s="35"/>
      <c r="B62" s="24"/>
      <c r="C62" s="26" t="s">
        <v>126</v>
      </c>
      <c r="D62" s="11" t="s">
        <v>127</v>
      </c>
      <c r="E62" s="24"/>
      <c r="F62" s="35"/>
      <c r="G62" s="36"/>
    </row>
    <row r="63" customFormat="false" ht="20.1" hidden="false" customHeight="true" outlineLevel="0" collapsed="false">
      <c r="A63" s="35"/>
      <c r="B63" s="24"/>
      <c r="C63" s="26" t="s">
        <v>126</v>
      </c>
      <c r="D63" s="11" t="s">
        <v>128</v>
      </c>
      <c r="E63" s="24"/>
      <c r="F63" s="35"/>
      <c r="G63" s="36"/>
    </row>
    <row r="64" customFormat="false" ht="20.1" hidden="false" customHeight="true" outlineLevel="0" collapsed="false">
      <c r="A64" s="35"/>
      <c r="B64" s="24"/>
      <c r="C64" s="26" t="s">
        <v>129</v>
      </c>
      <c r="D64" s="11" t="s">
        <v>130</v>
      </c>
      <c r="E64" s="24"/>
      <c r="F64" s="35"/>
      <c r="G64" s="36"/>
    </row>
    <row r="65" customFormat="false" ht="20.1" hidden="false" customHeight="true" outlineLevel="0" collapsed="false">
      <c r="A65" s="35"/>
      <c r="B65" s="24"/>
      <c r="C65" s="26" t="s">
        <v>131</v>
      </c>
      <c r="D65" s="11" t="s">
        <v>132</v>
      </c>
      <c r="E65" s="24"/>
      <c r="F65" s="35"/>
      <c r="G65" s="36"/>
    </row>
    <row r="66" customFormat="false" ht="20.1" hidden="false" customHeight="true" outlineLevel="0" collapsed="false">
      <c r="A66" s="40" t="n">
        <v>6</v>
      </c>
      <c r="B66" s="24" t="s">
        <v>133</v>
      </c>
      <c r="C66" s="26" t="s">
        <v>134</v>
      </c>
      <c r="D66" s="11" t="s">
        <v>135</v>
      </c>
      <c r="E66" s="24" t="n">
        <v>305</v>
      </c>
      <c r="F66" s="41" t="n">
        <v>2000</v>
      </c>
      <c r="G66" s="36"/>
    </row>
    <row r="67" customFormat="false" ht="20.1" hidden="false" customHeight="true" outlineLevel="0" collapsed="false">
      <c r="A67" s="40"/>
      <c r="B67" s="24"/>
      <c r="C67" s="26" t="s">
        <v>136</v>
      </c>
      <c r="D67" s="11" t="s">
        <v>137</v>
      </c>
      <c r="E67" s="24"/>
      <c r="F67" s="41"/>
      <c r="G67" s="36"/>
    </row>
    <row r="68" customFormat="false" ht="20.1" hidden="false" customHeight="true" outlineLevel="0" collapsed="false">
      <c r="A68" s="40"/>
      <c r="B68" s="24"/>
      <c r="C68" s="26" t="s">
        <v>138</v>
      </c>
      <c r="D68" s="11" t="s">
        <v>139</v>
      </c>
      <c r="E68" s="24"/>
      <c r="F68" s="41"/>
      <c r="G68" s="36"/>
    </row>
    <row r="69" customFormat="false" ht="20.1" hidden="false" customHeight="true" outlineLevel="0" collapsed="false">
      <c r="A69" s="40"/>
      <c r="B69" s="24"/>
      <c r="C69" s="26" t="s">
        <v>140</v>
      </c>
      <c r="D69" s="11" t="s">
        <v>141</v>
      </c>
      <c r="E69" s="24"/>
      <c r="F69" s="41"/>
      <c r="G69" s="36"/>
    </row>
    <row r="70" customFormat="false" ht="20.1" hidden="false" customHeight="true" outlineLevel="0" collapsed="false">
      <c r="A70" s="40"/>
      <c r="B70" s="24"/>
      <c r="C70" s="26" t="s">
        <v>142</v>
      </c>
      <c r="D70" s="11" t="s">
        <v>143</v>
      </c>
      <c r="E70" s="24"/>
      <c r="F70" s="41"/>
      <c r="G70" s="36"/>
    </row>
    <row r="71" customFormat="false" ht="20.1" hidden="false" customHeight="true" outlineLevel="0" collapsed="false">
      <c r="A71" s="40"/>
      <c r="B71" s="24"/>
      <c r="C71" s="26" t="s">
        <v>144</v>
      </c>
      <c r="D71" s="11" t="s">
        <v>145</v>
      </c>
      <c r="E71" s="24"/>
      <c r="F71" s="41"/>
      <c r="G71" s="36"/>
    </row>
    <row r="72" customFormat="false" ht="20.1" hidden="false" customHeight="true" outlineLevel="0" collapsed="false">
      <c r="A72" s="40"/>
      <c r="B72" s="24"/>
      <c r="C72" s="26" t="s">
        <v>146</v>
      </c>
      <c r="D72" s="11" t="s">
        <v>147</v>
      </c>
      <c r="E72" s="24"/>
      <c r="F72" s="41"/>
      <c r="G72" s="36"/>
    </row>
    <row r="73" customFormat="false" ht="20.1" hidden="false" customHeight="true" outlineLevel="0" collapsed="false">
      <c r="A73" s="40"/>
      <c r="B73" s="24"/>
      <c r="C73" s="26" t="s">
        <v>148</v>
      </c>
      <c r="D73" s="11" t="s">
        <v>149</v>
      </c>
      <c r="E73" s="24"/>
      <c r="F73" s="41"/>
      <c r="G73" s="36"/>
    </row>
    <row r="74" customFormat="false" ht="20.1" hidden="false" customHeight="true" outlineLevel="0" collapsed="false">
      <c r="A74" s="40"/>
      <c r="B74" s="24"/>
      <c r="C74" s="26" t="s">
        <v>150</v>
      </c>
      <c r="D74" s="11" t="s">
        <v>151</v>
      </c>
      <c r="E74" s="24"/>
      <c r="F74" s="41"/>
      <c r="G74" s="36"/>
    </row>
    <row r="75" customFormat="false" ht="20.1" hidden="false" customHeight="true" outlineLevel="0" collapsed="false">
      <c r="A75" s="40"/>
      <c r="B75" s="24"/>
      <c r="C75" s="26" t="s">
        <v>152</v>
      </c>
      <c r="D75" s="11" t="s">
        <v>153</v>
      </c>
      <c r="E75" s="24"/>
      <c r="F75" s="41"/>
      <c r="G75" s="36"/>
    </row>
    <row r="76" customFormat="false" ht="20.1" hidden="false" customHeight="true" outlineLevel="0" collapsed="false">
      <c r="A76" s="40"/>
      <c r="B76" s="24"/>
      <c r="C76" s="26" t="s">
        <v>154</v>
      </c>
      <c r="D76" s="11" t="s">
        <v>155</v>
      </c>
      <c r="E76" s="24"/>
      <c r="F76" s="41"/>
      <c r="G76" s="36"/>
    </row>
    <row r="77" customFormat="false" ht="20.1" hidden="false" customHeight="true" outlineLevel="0" collapsed="false">
      <c r="A77" s="40"/>
      <c r="B77" s="24"/>
      <c r="C77" s="26" t="s">
        <v>156</v>
      </c>
      <c r="D77" s="11" t="s">
        <v>157</v>
      </c>
      <c r="E77" s="24"/>
      <c r="F77" s="41"/>
      <c r="G77" s="36"/>
    </row>
    <row r="78" customFormat="false" ht="20.1" hidden="false" customHeight="true" outlineLevel="0" collapsed="false">
      <c r="A78" s="35" t="n">
        <v>7</v>
      </c>
      <c r="B78" s="24" t="s">
        <v>158</v>
      </c>
      <c r="C78" s="26" t="s">
        <v>159</v>
      </c>
      <c r="D78" s="11" t="s">
        <v>160</v>
      </c>
      <c r="E78" s="24" t="n">
        <v>108</v>
      </c>
      <c r="F78" s="35" t="n">
        <v>2000</v>
      </c>
      <c r="G78" s="36"/>
    </row>
    <row r="79" customFormat="false" ht="20.1" hidden="false" customHeight="true" outlineLevel="0" collapsed="false">
      <c r="A79" s="35"/>
      <c r="B79" s="24"/>
      <c r="C79" s="26" t="s">
        <v>161</v>
      </c>
      <c r="D79" s="11" t="s">
        <v>162</v>
      </c>
      <c r="E79" s="24"/>
      <c r="F79" s="35"/>
      <c r="G79" s="36"/>
    </row>
    <row r="80" customFormat="false" ht="20.1" hidden="false" customHeight="true" outlineLevel="0" collapsed="false">
      <c r="A80" s="35"/>
      <c r="B80" s="24"/>
      <c r="C80" s="26" t="s">
        <v>163</v>
      </c>
      <c r="D80" s="11" t="s">
        <v>164</v>
      </c>
      <c r="E80" s="24"/>
      <c r="F80" s="35"/>
      <c r="G80" s="36"/>
    </row>
    <row r="81" customFormat="false" ht="20.1" hidden="false" customHeight="true" outlineLevel="0" collapsed="false">
      <c r="A81" s="35"/>
      <c r="B81" s="24"/>
      <c r="C81" s="26" t="s">
        <v>165</v>
      </c>
      <c r="D81" s="11" t="s">
        <v>166</v>
      </c>
      <c r="E81" s="24"/>
      <c r="F81" s="35"/>
      <c r="G81" s="36"/>
    </row>
    <row r="82" customFormat="false" ht="20.1" hidden="false" customHeight="true" outlineLevel="0" collapsed="false">
      <c r="A82" s="35"/>
      <c r="B82" s="24"/>
      <c r="C82" s="26" t="s">
        <v>159</v>
      </c>
      <c r="D82" s="11" t="s">
        <v>167</v>
      </c>
      <c r="E82" s="24"/>
      <c r="F82" s="35"/>
      <c r="G82" s="36"/>
    </row>
    <row r="83" customFormat="false" ht="20.1" hidden="false" customHeight="true" outlineLevel="0" collapsed="false">
      <c r="A83" s="35"/>
      <c r="B83" s="24"/>
      <c r="C83" s="26" t="s">
        <v>168</v>
      </c>
      <c r="D83" s="11" t="s">
        <v>169</v>
      </c>
      <c r="E83" s="24"/>
      <c r="F83" s="35"/>
      <c r="G83" s="36"/>
    </row>
    <row r="84" customFormat="false" ht="20.1" hidden="false" customHeight="true" outlineLevel="0" collapsed="false">
      <c r="A84" s="35"/>
      <c r="B84" s="24"/>
      <c r="C84" s="26" t="s">
        <v>168</v>
      </c>
      <c r="D84" s="11" t="s">
        <v>170</v>
      </c>
      <c r="E84" s="24"/>
      <c r="F84" s="35"/>
      <c r="G84" s="36"/>
    </row>
    <row r="85" customFormat="false" ht="20.1" hidden="false" customHeight="true" outlineLevel="0" collapsed="false">
      <c r="A85" s="35"/>
      <c r="B85" s="24"/>
      <c r="C85" s="26" t="s">
        <v>171</v>
      </c>
      <c r="D85" s="11" t="s">
        <v>172</v>
      </c>
      <c r="E85" s="24"/>
      <c r="F85" s="35"/>
      <c r="G85" s="36"/>
    </row>
    <row r="86" customFormat="false" ht="20.1" hidden="false" customHeight="true" outlineLevel="0" collapsed="false">
      <c r="A86" s="35" t="n">
        <v>8</v>
      </c>
      <c r="B86" s="24" t="s">
        <v>173</v>
      </c>
      <c r="C86" s="26" t="s">
        <v>174</v>
      </c>
      <c r="D86" s="11" t="s">
        <v>175</v>
      </c>
      <c r="E86" s="24" t="n">
        <v>219</v>
      </c>
      <c r="F86" s="35" t="n">
        <v>2000</v>
      </c>
      <c r="G86" s="36"/>
    </row>
    <row r="87" customFormat="false" ht="20.1" hidden="false" customHeight="true" outlineLevel="0" collapsed="false">
      <c r="A87" s="35"/>
      <c r="B87" s="24"/>
      <c r="C87" s="26" t="s">
        <v>176</v>
      </c>
      <c r="D87" s="11" t="s">
        <v>177</v>
      </c>
      <c r="E87" s="24"/>
      <c r="F87" s="35"/>
      <c r="G87" s="36"/>
    </row>
    <row r="88" customFormat="false" ht="20.1" hidden="false" customHeight="true" outlineLevel="0" collapsed="false">
      <c r="A88" s="35"/>
      <c r="B88" s="24"/>
      <c r="C88" s="26" t="s">
        <v>178</v>
      </c>
      <c r="D88" s="11" t="s">
        <v>179</v>
      </c>
      <c r="E88" s="24"/>
      <c r="F88" s="35"/>
      <c r="G88" s="36"/>
    </row>
    <row r="89" customFormat="false" ht="20.1" hidden="false" customHeight="true" outlineLevel="0" collapsed="false">
      <c r="A89" s="35"/>
      <c r="B89" s="24"/>
      <c r="C89" s="26" t="s">
        <v>180</v>
      </c>
      <c r="D89" s="11" t="s">
        <v>181</v>
      </c>
      <c r="E89" s="24"/>
      <c r="F89" s="35"/>
      <c r="G89" s="36"/>
    </row>
    <row r="90" customFormat="false" ht="20.1" hidden="false" customHeight="true" outlineLevel="0" collapsed="false">
      <c r="A90" s="35"/>
      <c r="B90" s="24"/>
      <c r="C90" s="26" t="s">
        <v>182</v>
      </c>
      <c r="D90" s="11" t="s">
        <v>183</v>
      </c>
      <c r="E90" s="24"/>
      <c r="F90" s="35"/>
      <c r="G90" s="36"/>
    </row>
    <row r="91" customFormat="false" ht="20.1" hidden="false" customHeight="true" outlineLevel="0" collapsed="false">
      <c r="A91" s="35"/>
      <c r="B91" s="24"/>
      <c r="C91" s="26" t="s">
        <v>184</v>
      </c>
      <c r="D91" s="11" t="s">
        <v>185</v>
      </c>
      <c r="E91" s="24"/>
      <c r="F91" s="35"/>
      <c r="G91" s="36"/>
    </row>
    <row r="92" customFormat="false" ht="20.1" hidden="false" customHeight="true" outlineLevel="0" collapsed="false">
      <c r="A92" s="35"/>
      <c r="B92" s="24"/>
      <c r="C92" s="26" t="s">
        <v>186</v>
      </c>
      <c r="D92" s="11" t="s">
        <v>187</v>
      </c>
      <c r="E92" s="24"/>
      <c r="F92" s="35"/>
      <c r="G92" s="36"/>
    </row>
    <row r="93" customFormat="false" ht="20.1" hidden="false" customHeight="true" outlineLevel="0" collapsed="false">
      <c r="A93" s="35"/>
      <c r="B93" s="24"/>
      <c r="C93" s="26" t="s">
        <v>188</v>
      </c>
      <c r="D93" s="11" t="s">
        <v>189</v>
      </c>
      <c r="E93" s="24"/>
      <c r="F93" s="35"/>
      <c r="G93" s="36"/>
    </row>
    <row r="94" customFormat="false" ht="20.1" hidden="false" customHeight="true" outlineLevel="0" collapsed="false">
      <c r="A94" s="35"/>
      <c r="B94" s="24"/>
      <c r="C94" s="26" t="s">
        <v>190</v>
      </c>
      <c r="D94" s="11" t="s">
        <v>191</v>
      </c>
      <c r="E94" s="24"/>
      <c r="F94" s="35"/>
      <c r="G94" s="36"/>
    </row>
    <row r="95" customFormat="false" ht="20.1" hidden="false" customHeight="true" outlineLevel="0" collapsed="false">
      <c r="A95" s="35"/>
      <c r="B95" s="24"/>
      <c r="C95" s="26" t="s">
        <v>192</v>
      </c>
      <c r="D95" s="11" t="s">
        <v>193</v>
      </c>
      <c r="E95" s="24"/>
      <c r="F95" s="35"/>
      <c r="G95" s="36"/>
    </row>
    <row r="96" customFormat="false" ht="20.1" hidden="false" customHeight="true" outlineLevel="0" collapsed="false">
      <c r="A96" s="35"/>
      <c r="B96" s="24"/>
      <c r="C96" s="26" t="s">
        <v>194</v>
      </c>
      <c r="D96" s="11" t="s">
        <v>195</v>
      </c>
      <c r="E96" s="24"/>
      <c r="F96" s="35"/>
      <c r="G96" s="36"/>
    </row>
    <row r="97" customFormat="false" ht="20.1" hidden="false" customHeight="true" outlineLevel="0" collapsed="false">
      <c r="A97" s="35"/>
      <c r="B97" s="24"/>
      <c r="C97" s="26" t="s">
        <v>196</v>
      </c>
      <c r="D97" s="11" t="s">
        <v>197</v>
      </c>
      <c r="E97" s="24"/>
      <c r="F97" s="35"/>
      <c r="G97" s="36"/>
    </row>
    <row r="98" customFormat="false" ht="20.1" hidden="false" customHeight="true" outlineLevel="0" collapsed="false">
      <c r="A98" s="35"/>
      <c r="B98" s="24"/>
      <c r="C98" s="26" t="s">
        <v>198</v>
      </c>
      <c r="D98" s="11" t="s">
        <v>199</v>
      </c>
      <c r="E98" s="24"/>
      <c r="F98" s="35"/>
      <c r="G98" s="36"/>
    </row>
    <row r="99" customFormat="false" ht="20.1" hidden="false" customHeight="true" outlineLevel="0" collapsed="false">
      <c r="A99" s="35"/>
      <c r="B99" s="24"/>
      <c r="C99" s="26" t="s">
        <v>200</v>
      </c>
      <c r="D99" s="11" t="s">
        <v>201</v>
      </c>
      <c r="E99" s="24"/>
      <c r="F99" s="35"/>
      <c r="G99" s="36"/>
    </row>
    <row r="100" customFormat="false" ht="20.1" hidden="false" customHeight="true" outlineLevel="0" collapsed="false">
      <c r="A100" s="35"/>
      <c r="B100" s="24"/>
      <c r="C100" s="26" t="s">
        <v>202</v>
      </c>
      <c r="D100" s="11" t="s">
        <v>203</v>
      </c>
      <c r="E100" s="24"/>
      <c r="F100" s="35"/>
      <c r="G100" s="36"/>
    </row>
    <row r="101" customFormat="false" ht="20.1" hidden="false" customHeight="true" outlineLevel="0" collapsed="false">
      <c r="A101" s="35"/>
      <c r="B101" s="24"/>
      <c r="C101" s="26" t="s">
        <v>204</v>
      </c>
      <c r="D101" s="11" t="s">
        <v>205</v>
      </c>
      <c r="E101" s="24"/>
      <c r="F101" s="35"/>
      <c r="G101" s="36"/>
    </row>
    <row r="102" customFormat="false" ht="20.1" hidden="false" customHeight="true" outlineLevel="0" collapsed="false">
      <c r="A102" s="35"/>
      <c r="B102" s="24"/>
      <c r="C102" s="26" t="s">
        <v>206</v>
      </c>
      <c r="D102" s="11" t="s">
        <v>207</v>
      </c>
      <c r="E102" s="24"/>
      <c r="F102" s="35"/>
      <c r="G102" s="36"/>
    </row>
    <row r="103" customFormat="false" ht="20.1" hidden="false" customHeight="true" outlineLevel="0" collapsed="false">
      <c r="A103" s="35"/>
      <c r="B103" s="24"/>
      <c r="C103" s="26" t="s">
        <v>208</v>
      </c>
      <c r="D103" s="11" t="s">
        <v>209</v>
      </c>
      <c r="E103" s="24"/>
      <c r="F103" s="35"/>
      <c r="G103" s="36"/>
    </row>
    <row r="104" customFormat="false" ht="20.1" hidden="false" customHeight="true" outlineLevel="0" collapsed="false">
      <c r="A104" s="35"/>
      <c r="B104" s="24"/>
      <c r="C104" s="26" t="s">
        <v>210</v>
      </c>
      <c r="D104" s="11" t="s">
        <v>211</v>
      </c>
      <c r="E104" s="24"/>
      <c r="F104" s="35"/>
      <c r="G104" s="36"/>
    </row>
    <row r="105" customFormat="false" ht="20.1" hidden="false" customHeight="true" outlineLevel="0" collapsed="false">
      <c r="A105" s="35"/>
      <c r="B105" s="24"/>
      <c r="C105" s="26" t="s">
        <v>212</v>
      </c>
      <c r="D105" s="11" t="s">
        <v>213</v>
      </c>
      <c r="E105" s="24"/>
      <c r="F105" s="35"/>
      <c r="G105" s="36"/>
    </row>
    <row r="106" customFormat="false" ht="20.1" hidden="false" customHeight="true" outlineLevel="0" collapsed="false">
      <c r="A106" s="35"/>
      <c r="B106" s="24"/>
      <c r="C106" s="26" t="s">
        <v>214</v>
      </c>
      <c r="D106" s="11" t="s">
        <v>215</v>
      </c>
      <c r="E106" s="24"/>
      <c r="F106" s="35"/>
      <c r="G106" s="36"/>
    </row>
    <row r="107" customFormat="false" ht="20.1" hidden="false" customHeight="true" outlineLevel="0" collapsed="false">
      <c r="A107" s="35"/>
      <c r="B107" s="24"/>
      <c r="C107" s="26" t="s">
        <v>194</v>
      </c>
      <c r="D107" s="11" t="s">
        <v>216</v>
      </c>
      <c r="E107" s="24"/>
      <c r="F107" s="35"/>
      <c r="G107" s="36"/>
    </row>
    <row r="108" customFormat="false" ht="20.1" hidden="false" customHeight="true" outlineLevel="0" collapsed="false">
      <c r="A108" s="35"/>
      <c r="B108" s="24"/>
      <c r="C108" s="26" t="s">
        <v>217</v>
      </c>
      <c r="D108" s="11" t="s">
        <v>218</v>
      </c>
      <c r="E108" s="24"/>
      <c r="F108" s="35"/>
      <c r="G108" s="36"/>
    </row>
    <row r="109" customFormat="false" ht="20.1" hidden="false" customHeight="true" outlineLevel="0" collapsed="false">
      <c r="A109" s="35"/>
      <c r="B109" s="24"/>
      <c r="C109" s="26" t="s">
        <v>219</v>
      </c>
      <c r="D109" s="11" t="s">
        <v>220</v>
      </c>
      <c r="E109" s="24"/>
      <c r="F109" s="35"/>
      <c r="G109" s="36"/>
    </row>
    <row r="110" customFormat="false" ht="20.1" hidden="false" customHeight="true" outlineLevel="0" collapsed="false">
      <c r="A110" s="35" t="n">
        <v>9</v>
      </c>
      <c r="B110" s="24" t="s">
        <v>221</v>
      </c>
      <c r="C110" s="26" t="s">
        <v>222</v>
      </c>
      <c r="D110" s="11" t="s">
        <v>223</v>
      </c>
      <c r="E110" s="11" t="n">
        <v>140</v>
      </c>
      <c r="F110" s="35" t="n">
        <v>2000</v>
      </c>
      <c r="G110" s="36"/>
    </row>
    <row r="111" customFormat="false" ht="20.1" hidden="false" customHeight="true" outlineLevel="0" collapsed="false">
      <c r="A111" s="35"/>
      <c r="B111" s="24"/>
      <c r="C111" s="26" t="s">
        <v>222</v>
      </c>
      <c r="D111" s="11" t="s">
        <v>224</v>
      </c>
      <c r="E111" s="11"/>
      <c r="F111" s="35"/>
      <c r="G111" s="36"/>
    </row>
    <row r="112" customFormat="false" ht="20.1" hidden="false" customHeight="true" outlineLevel="0" collapsed="false">
      <c r="A112" s="35"/>
      <c r="B112" s="24"/>
      <c r="C112" s="26" t="s">
        <v>222</v>
      </c>
      <c r="D112" s="11" t="s">
        <v>225</v>
      </c>
      <c r="E112" s="11"/>
      <c r="F112" s="35"/>
      <c r="G112" s="36"/>
    </row>
    <row r="113" customFormat="false" ht="20.1" hidden="false" customHeight="true" outlineLevel="0" collapsed="false">
      <c r="A113" s="35"/>
      <c r="B113" s="24"/>
      <c r="C113" s="26" t="s">
        <v>226</v>
      </c>
      <c r="D113" s="11" t="s">
        <v>227</v>
      </c>
      <c r="E113" s="11"/>
      <c r="F113" s="35"/>
      <c r="G113" s="36"/>
    </row>
    <row r="114" customFormat="false" ht="20.1" hidden="false" customHeight="true" outlineLevel="0" collapsed="false">
      <c r="A114" s="35"/>
      <c r="B114" s="24"/>
      <c r="C114" s="26" t="s">
        <v>228</v>
      </c>
      <c r="D114" s="11" t="s">
        <v>229</v>
      </c>
      <c r="E114" s="11"/>
      <c r="F114" s="35"/>
      <c r="G114" s="36"/>
    </row>
    <row r="115" customFormat="false" ht="20.1" hidden="false" customHeight="true" outlineLevel="0" collapsed="false">
      <c r="A115" s="35"/>
      <c r="B115" s="24"/>
      <c r="C115" s="26" t="s">
        <v>230</v>
      </c>
      <c r="D115" s="11" t="s">
        <v>231</v>
      </c>
      <c r="E115" s="11"/>
      <c r="F115" s="35"/>
      <c r="G115" s="36"/>
    </row>
    <row r="116" customFormat="false" ht="20.1" hidden="false" customHeight="true" outlineLevel="0" collapsed="false">
      <c r="A116" s="35"/>
      <c r="B116" s="24"/>
      <c r="C116" s="26" t="s">
        <v>232</v>
      </c>
      <c r="D116" s="11" t="s">
        <v>233</v>
      </c>
      <c r="E116" s="11"/>
      <c r="F116" s="35"/>
      <c r="G116" s="36"/>
    </row>
    <row r="117" customFormat="false" ht="20.1" hidden="false" customHeight="true" outlineLevel="0" collapsed="false">
      <c r="A117" s="35"/>
      <c r="B117" s="24"/>
      <c r="C117" s="26" t="s">
        <v>234</v>
      </c>
      <c r="D117" s="11" t="s">
        <v>235</v>
      </c>
      <c r="E117" s="11"/>
      <c r="F117" s="35"/>
      <c r="G117" s="36"/>
    </row>
    <row r="118" customFormat="false" ht="20.1" hidden="false" customHeight="true" outlineLevel="0" collapsed="false">
      <c r="A118" s="35"/>
      <c r="B118" s="24"/>
      <c r="C118" s="26" t="s">
        <v>236</v>
      </c>
      <c r="D118" s="11" t="s">
        <v>237</v>
      </c>
      <c r="E118" s="11"/>
      <c r="F118" s="35"/>
      <c r="G118" s="36"/>
    </row>
    <row r="119" customFormat="false" ht="18" hidden="false" customHeight="true" outlineLevel="0" collapsed="false">
      <c r="A119" s="35" t="n">
        <v>10</v>
      </c>
      <c r="B119" s="24" t="s">
        <v>238</v>
      </c>
      <c r="C119" s="42" t="s">
        <v>239</v>
      </c>
      <c r="D119" s="43" t="s">
        <v>240</v>
      </c>
      <c r="E119" s="24" t="n">
        <v>100</v>
      </c>
      <c r="F119" s="35" t="n">
        <v>2000</v>
      </c>
      <c r="G119" s="35"/>
    </row>
    <row r="120" customFormat="false" ht="20.1" hidden="false" customHeight="true" outlineLevel="0" collapsed="false">
      <c r="A120" s="35"/>
      <c r="B120" s="24"/>
      <c r="C120" s="42" t="s">
        <v>241</v>
      </c>
      <c r="D120" s="43" t="s">
        <v>242</v>
      </c>
      <c r="E120" s="24"/>
      <c r="F120" s="35"/>
      <c r="G120" s="35"/>
    </row>
    <row r="121" customFormat="false" ht="20.1" hidden="false" customHeight="true" outlineLevel="0" collapsed="false">
      <c r="A121" s="35"/>
      <c r="B121" s="24"/>
      <c r="C121" s="42" t="s">
        <v>243</v>
      </c>
      <c r="D121" s="43" t="s">
        <v>244</v>
      </c>
      <c r="E121" s="24"/>
      <c r="F121" s="35"/>
      <c r="G121" s="35"/>
    </row>
    <row r="122" customFormat="false" ht="20.1" hidden="false" customHeight="true" outlineLevel="0" collapsed="false">
      <c r="A122" s="35"/>
      <c r="B122" s="24"/>
      <c r="C122" s="42" t="s">
        <v>245</v>
      </c>
      <c r="D122" s="43" t="s">
        <v>244</v>
      </c>
      <c r="E122" s="24"/>
      <c r="F122" s="35"/>
      <c r="G122" s="35"/>
    </row>
    <row r="123" customFormat="false" ht="20.1" hidden="false" customHeight="true" outlineLevel="0" collapsed="false">
      <c r="A123" s="35"/>
      <c r="B123" s="24"/>
      <c r="C123" s="42" t="s">
        <v>246</v>
      </c>
      <c r="D123" s="43" t="s">
        <v>247</v>
      </c>
      <c r="E123" s="24"/>
      <c r="F123" s="35"/>
      <c r="G123" s="35"/>
    </row>
    <row r="124" customFormat="false" ht="20.1" hidden="false" customHeight="true" outlineLevel="0" collapsed="false">
      <c r="A124" s="35" t="n">
        <v>11</v>
      </c>
      <c r="B124" s="24" t="s">
        <v>248</v>
      </c>
      <c r="C124" s="26" t="s">
        <v>249</v>
      </c>
      <c r="D124" s="11" t="s">
        <v>250</v>
      </c>
      <c r="E124" s="24" t="n">
        <v>224</v>
      </c>
      <c r="F124" s="35" t="n">
        <v>2000</v>
      </c>
      <c r="G124" s="35"/>
    </row>
    <row r="125" customFormat="false" ht="20.1" hidden="false" customHeight="true" outlineLevel="0" collapsed="false">
      <c r="A125" s="35"/>
      <c r="B125" s="24"/>
      <c r="C125" s="26" t="s">
        <v>251</v>
      </c>
      <c r="D125" s="11" t="s">
        <v>252</v>
      </c>
      <c r="E125" s="24"/>
      <c r="F125" s="35"/>
      <c r="G125" s="35"/>
    </row>
    <row r="126" customFormat="false" ht="20.1" hidden="false" customHeight="true" outlineLevel="0" collapsed="false">
      <c r="A126" s="35"/>
      <c r="B126" s="24"/>
      <c r="C126" s="26" t="s">
        <v>253</v>
      </c>
      <c r="D126" s="11" t="s">
        <v>254</v>
      </c>
      <c r="E126" s="24"/>
      <c r="F126" s="35"/>
      <c r="G126" s="35"/>
    </row>
    <row r="127" customFormat="false" ht="20.1" hidden="false" customHeight="true" outlineLevel="0" collapsed="false">
      <c r="A127" s="35"/>
      <c r="B127" s="24"/>
      <c r="C127" s="26" t="s">
        <v>255</v>
      </c>
      <c r="D127" s="11" t="s">
        <v>256</v>
      </c>
      <c r="E127" s="24"/>
      <c r="F127" s="35"/>
      <c r="G127" s="35"/>
    </row>
    <row r="128" customFormat="false" ht="20.1" hidden="false" customHeight="true" outlineLevel="0" collapsed="false">
      <c r="A128" s="35"/>
      <c r="B128" s="24"/>
      <c r="C128" s="26" t="s">
        <v>257</v>
      </c>
      <c r="D128" s="11" t="s">
        <v>258</v>
      </c>
      <c r="E128" s="24"/>
      <c r="F128" s="35"/>
      <c r="G128" s="35"/>
    </row>
    <row r="129" customFormat="false" ht="20.1" hidden="false" customHeight="true" outlineLevel="0" collapsed="false">
      <c r="A129" s="35"/>
      <c r="B129" s="24"/>
      <c r="C129" s="26" t="s">
        <v>249</v>
      </c>
      <c r="D129" s="11" t="s">
        <v>259</v>
      </c>
      <c r="E129" s="24"/>
      <c r="F129" s="35"/>
      <c r="G129" s="35"/>
    </row>
    <row r="130" customFormat="false" ht="20.1" hidden="false" customHeight="true" outlineLevel="0" collapsed="false">
      <c r="A130" s="35"/>
      <c r="B130" s="24"/>
      <c r="C130" s="26" t="s">
        <v>260</v>
      </c>
      <c r="D130" s="11" t="s">
        <v>261</v>
      </c>
      <c r="E130" s="24"/>
      <c r="F130" s="35"/>
      <c r="G130" s="35"/>
    </row>
    <row r="131" customFormat="false" ht="24.95" hidden="false" customHeight="true" outlineLevel="0" collapsed="false">
      <c r="A131" s="44" t="s">
        <v>27</v>
      </c>
      <c r="B131" s="44"/>
      <c r="C131" s="44"/>
      <c r="D131" s="44"/>
      <c r="E131" s="44"/>
      <c r="F131" s="45" t="n">
        <v>22000</v>
      </c>
      <c r="G131" s="19"/>
    </row>
    <row r="132" customFormat="false" ht="24.95" hidden="false" customHeight="true" outlineLevel="0" collapsed="false">
      <c r="A132" s="46" t="s">
        <v>262</v>
      </c>
      <c r="B132" s="46"/>
      <c r="C132" s="46"/>
      <c r="D132" s="46"/>
      <c r="E132" s="46"/>
      <c r="F132" s="46"/>
      <c r="G132" s="47"/>
    </row>
    <row r="133" customFormat="false" ht="24.95" hidden="false" customHeight="true" outlineLevel="0" collapsed="false">
      <c r="A133" s="8" t="s">
        <v>3</v>
      </c>
      <c r="B133" s="8" t="s">
        <v>263</v>
      </c>
      <c r="C133" s="8" t="s">
        <v>264</v>
      </c>
      <c r="D133" s="8" t="s">
        <v>265</v>
      </c>
      <c r="E133" s="8" t="s">
        <v>266</v>
      </c>
      <c r="F133" s="48" t="s">
        <v>34</v>
      </c>
      <c r="G133" s="9" t="s">
        <v>267</v>
      </c>
    </row>
    <row r="134" customFormat="false" ht="24.95" hidden="false" customHeight="true" outlineLevel="0" collapsed="false">
      <c r="A134" s="11" t="n">
        <v>1</v>
      </c>
      <c r="B134" s="24" t="s">
        <v>268</v>
      </c>
      <c r="C134" s="15" t="s">
        <v>269</v>
      </c>
      <c r="D134" s="15" t="s">
        <v>270</v>
      </c>
      <c r="E134" s="49" t="s">
        <v>271</v>
      </c>
      <c r="F134" s="12" t="n">
        <v>1000</v>
      </c>
      <c r="G134" s="50" t="s">
        <v>272</v>
      </c>
    </row>
    <row r="135" customFormat="false" ht="24.95" hidden="false" customHeight="true" outlineLevel="0" collapsed="false">
      <c r="A135" s="11" t="n">
        <v>2</v>
      </c>
      <c r="B135" s="24" t="s">
        <v>268</v>
      </c>
      <c r="C135" s="15" t="s">
        <v>269</v>
      </c>
      <c r="D135" s="15" t="s">
        <v>273</v>
      </c>
      <c r="E135" s="49" t="s">
        <v>274</v>
      </c>
      <c r="F135" s="12" t="n">
        <v>1000</v>
      </c>
      <c r="G135" s="50" t="s">
        <v>275</v>
      </c>
    </row>
    <row r="136" customFormat="false" ht="24.95" hidden="false" customHeight="true" outlineLevel="0" collapsed="false">
      <c r="A136" s="11" t="n">
        <v>3</v>
      </c>
      <c r="B136" s="24" t="s">
        <v>268</v>
      </c>
      <c r="C136" s="15" t="s">
        <v>276</v>
      </c>
      <c r="D136" s="15" t="s">
        <v>277</v>
      </c>
      <c r="E136" s="49" t="s">
        <v>278</v>
      </c>
      <c r="F136" s="12" t="n">
        <v>1000</v>
      </c>
      <c r="G136" s="50" t="s">
        <v>279</v>
      </c>
    </row>
    <row r="137" customFormat="false" ht="24.95" hidden="false" customHeight="true" outlineLevel="0" collapsed="false">
      <c r="A137" s="11" t="n">
        <v>4</v>
      </c>
      <c r="B137" s="24" t="s">
        <v>280</v>
      </c>
      <c r="C137" s="15" t="s">
        <v>281</v>
      </c>
      <c r="D137" s="15" t="s">
        <v>282</v>
      </c>
      <c r="E137" s="49" t="s">
        <v>283</v>
      </c>
      <c r="F137" s="12" t="n">
        <v>1000</v>
      </c>
      <c r="G137" s="50" t="s">
        <v>284</v>
      </c>
    </row>
    <row r="138" customFormat="false" ht="24.95" hidden="false" customHeight="true" outlineLevel="0" collapsed="false">
      <c r="A138" s="11" t="n">
        <v>5</v>
      </c>
      <c r="B138" s="24" t="s">
        <v>280</v>
      </c>
      <c r="C138" s="15" t="s">
        <v>285</v>
      </c>
      <c r="D138" s="15" t="s">
        <v>286</v>
      </c>
      <c r="E138" s="49" t="s">
        <v>283</v>
      </c>
      <c r="F138" s="12" t="n">
        <v>1000</v>
      </c>
      <c r="G138" s="50" t="s">
        <v>287</v>
      </c>
    </row>
    <row r="139" customFormat="false" ht="24.95" hidden="false" customHeight="true" outlineLevel="0" collapsed="false">
      <c r="A139" s="11" t="n">
        <v>6</v>
      </c>
      <c r="B139" s="24" t="s">
        <v>280</v>
      </c>
      <c r="C139" s="51" t="s">
        <v>288</v>
      </c>
      <c r="D139" s="51" t="s">
        <v>289</v>
      </c>
      <c r="E139" s="52" t="s">
        <v>290</v>
      </c>
      <c r="F139" s="12" t="n">
        <v>500</v>
      </c>
      <c r="G139" s="26" t="s">
        <v>291</v>
      </c>
    </row>
    <row r="140" customFormat="false" ht="24.95" hidden="false" customHeight="true" outlineLevel="0" collapsed="false">
      <c r="A140" s="11" t="n">
        <v>7</v>
      </c>
      <c r="B140" s="53" t="s">
        <v>280</v>
      </c>
      <c r="C140" s="54" t="s">
        <v>292</v>
      </c>
      <c r="D140" s="54" t="s">
        <v>293</v>
      </c>
      <c r="E140" s="55" t="s">
        <v>294</v>
      </c>
      <c r="F140" s="56" t="n">
        <v>1000</v>
      </c>
      <c r="G140" s="57" t="s">
        <v>295</v>
      </c>
    </row>
    <row r="141" customFormat="false" ht="24.95" hidden="false" customHeight="true" outlineLevel="0" collapsed="false">
      <c r="A141" s="11" t="n">
        <v>8</v>
      </c>
      <c r="B141" s="58" t="s">
        <v>280</v>
      </c>
      <c r="C141" s="59" t="s">
        <v>296</v>
      </c>
      <c r="D141" s="59" t="s">
        <v>297</v>
      </c>
      <c r="E141" s="60" t="s">
        <v>298</v>
      </c>
      <c r="F141" s="61" t="n">
        <v>1000</v>
      </c>
      <c r="G141" s="62" t="s">
        <v>299</v>
      </c>
    </row>
    <row r="142" customFormat="false" ht="24.95" hidden="false" customHeight="true" outlineLevel="0" collapsed="false">
      <c r="A142" s="11" t="n">
        <v>9</v>
      </c>
      <c r="B142" s="58" t="s">
        <v>280</v>
      </c>
      <c r="C142" s="59" t="s">
        <v>296</v>
      </c>
      <c r="D142" s="59" t="s">
        <v>300</v>
      </c>
      <c r="E142" s="60" t="s">
        <v>298</v>
      </c>
      <c r="F142" s="61" t="n">
        <v>1000</v>
      </c>
      <c r="G142" s="62" t="s">
        <v>301</v>
      </c>
    </row>
    <row r="143" customFormat="false" ht="24.95" hidden="false" customHeight="true" outlineLevel="0" collapsed="false">
      <c r="A143" s="11" t="n">
        <v>10</v>
      </c>
      <c r="B143" s="24" t="s">
        <v>302</v>
      </c>
      <c r="C143" s="15" t="s">
        <v>303</v>
      </c>
      <c r="D143" s="15" t="s">
        <v>304</v>
      </c>
      <c r="E143" s="49" t="s">
        <v>305</v>
      </c>
      <c r="F143" s="12" t="n">
        <v>3000</v>
      </c>
      <c r="G143" s="50" t="s">
        <v>306</v>
      </c>
    </row>
    <row r="144" customFormat="false" ht="24.95" hidden="false" customHeight="true" outlineLevel="0" collapsed="false">
      <c r="A144" s="11" t="n">
        <v>11</v>
      </c>
      <c r="B144" s="24" t="s">
        <v>307</v>
      </c>
      <c r="C144" s="15" t="s">
        <v>308</v>
      </c>
      <c r="D144" s="15" t="s">
        <v>309</v>
      </c>
      <c r="E144" s="49" t="s">
        <v>310</v>
      </c>
      <c r="F144" s="12" t="n">
        <v>3000</v>
      </c>
      <c r="G144" s="50" t="s">
        <v>311</v>
      </c>
    </row>
    <row r="145" customFormat="false" ht="24.95" hidden="false" customHeight="true" outlineLevel="0" collapsed="false">
      <c r="A145" s="11" t="n">
        <v>12</v>
      </c>
      <c r="B145" s="24" t="s">
        <v>307</v>
      </c>
      <c r="C145" s="15" t="s">
        <v>307</v>
      </c>
      <c r="D145" s="15" t="s">
        <v>312</v>
      </c>
      <c r="E145" s="49" t="s">
        <v>313</v>
      </c>
      <c r="F145" s="12" t="n">
        <v>1000</v>
      </c>
      <c r="G145" s="50" t="s">
        <v>314</v>
      </c>
    </row>
    <row r="146" customFormat="false" ht="24.95" hidden="false" customHeight="true" outlineLevel="0" collapsed="false">
      <c r="A146" s="11" t="n">
        <v>13</v>
      </c>
      <c r="B146" s="24" t="s">
        <v>307</v>
      </c>
      <c r="C146" s="15" t="s">
        <v>315</v>
      </c>
      <c r="D146" s="15" t="s">
        <v>316</v>
      </c>
      <c r="E146" s="49" t="s">
        <v>317</v>
      </c>
      <c r="F146" s="12" t="n">
        <v>1000</v>
      </c>
      <c r="G146" s="50" t="s">
        <v>318</v>
      </c>
    </row>
    <row r="147" customFormat="false" ht="24.95" hidden="false" customHeight="true" outlineLevel="0" collapsed="false">
      <c r="A147" s="11" t="n">
        <v>14</v>
      </c>
      <c r="B147" s="24" t="s">
        <v>307</v>
      </c>
      <c r="C147" s="15" t="s">
        <v>319</v>
      </c>
      <c r="D147" s="15" t="s">
        <v>320</v>
      </c>
      <c r="E147" s="49" t="s">
        <v>274</v>
      </c>
      <c r="F147" s="12" t="n">
        <v>1000</v>
      </c>
      <c r="G147" s="50" t="s">
        <v>321</v>
      </c>
    </row>
    <row r="148" customFormat="false" ht="24.95" hidden="false" customHeight="true" outlineLevel="0" collapsed="false">
      <c r="A148" s="11" t="n">
        <v>15</v>
      </c>
      <c r="B148" s="24" t="s">
        <v>20</v>
      </c>
      <c r="C148" s="51" t="s">
        <v>322</v>
      </c>
      <c r="D148" s="51" t="s">
        <v>323</v>
      </c>
      <c r="E148" s="52" t="s">
        <v>324</v>
      </c>
      <c r="F148" s="12" t="n">
        <v>500</v>
      </c>
      <c r="G148" s="26" t="s">
        <v>325</v>
      </c>
    </row>
    <row r="149" customFormat="false" ht="24.95" hidden="false" customHeight="true" outlineLevel="0" collapsed="false">
      <c r="A149" s="11" t="n">
        <v>16</v>
      </c>
      <c r="B149" s="24" t="s">
        <v>20</v>
      </c>
      <c r="C149" s="51" t="s">
        <v>326</v>
      </c>
      <c r="D149" s="51" t="s">
        <v>327</v>
      </c>
      <c r="E149" s="52" t="s">
        <v>328</v>
      </c>
      <c r="F149" s="12" t="n">
        <v>500</v>
      </c>
      <c r="G149" s="26" t="s">
        <v>329</v>
      </c>
    </row>
    <row r="150" customFormat="false" ht="24.95" hidden="false" customHeight="true" outlineLevel="0" collapsed="false">
      <c r="A150" s="11" t="n">
        <v>17</v>
      </c>
      <c r="B150" s="24" t="s">
        <v>20</v>
      </c>
      <c r="C150" s="51" t="s">
        <v>330</v>
      </c>
      <c r="D150" s="51" t="s">
        <v>331</v>
      </c>
      <c r="E150" s="52" t="s">
        <v>328</v>
      </c>
      <c r="F150" s="12" t="n">
        <v>500</v>
      </c>
      <c r="G150" s="26" t="s">
        <v>332</v>
      </c>
    </row>
    <row r="151" customFormat="false" ht="24.95" hidden="false" customHeight="true" outlineLevel="0" collapsed="false">
      <c r="A151" s="11" t="n">
        <v>18</v>
      </c>
      <c r="B151" s="24" t="s">
        <v>20</v>
      </c>
      <c r="C151" s="51" t="s">
        <v>333</v>
      </c>
      <c r="D151" s="51" t="s">
        <v>334</v>
      </c>
      <c r="E151" s="52" t="s">
        <v>335</v>
      </c>
      <c r="F151" s="12" t="n">
        <v>500</v>
      </c>
      <c r="G151" s="26" t="s">
        <v>336</v>
      </c>
    </row>
    <row r="152" customFormat="false" ht="24.95" hidden="false" customHeight="true" outlineLevel="0" collapsed="false">
      <c r="A152" s="11" t="n">
        <v>19</v>
      </c>
      <c r="B152" s="24" t="s">
        <v>80</v>
      </c>
      <c r="C152" s="15" t="s">
        <v>337</v>
      </c>
      <c r="D152" s="15" t="s">
        <v>338</v>
      </c>
      <c r="E152" s="49" t="s">
        <v>339</v>
      </c>
      <c r="F152" s="12" t="n">
        <v>3000</v>
      </c>
      <c r="G152" s="50" t="s">
        <v>340</v>
      </c>
    </row>
    <row r="153" customFormat="false" ht="24.95" hidden="false" customHeight="true" outlineLevel="0" collapsed="false">
      <c r="A153" s="11" t="n">
        <v>20</v>
      </c>
      <c r="B153" s="24" t="s">
        <v>341</v>
      </c>
      <c r="C153" s="15" t="s">
        <v>342</v>
      </c>
      <c r="D153" s="15" t="s">
        <v>343</v>
      </c>
      <c r="E153" s="49" t="s">
        <v>344</v>
      </c>
      <c r="F153" s="12" t="n">
        <v>1000</v>
      </c>
      <c r="G153" s="50" t="s">
        <v>345</v>
      </c>
    </row>
    <row r="154" customFormat="false" ht="24.95" hidden="false" customHeight="true" outlineLevel="0" collapsed="false">
      <c r="A154" s="11" t="n">
        <v>21</v>
      </c>
      <c r="B154" s="24" t="s">
        <v>341</v>
      </c>
      <c r="C154" s="15" t="s">
        <v>341</v>
      </c>
      <c r="D154" s="15" t="s">
        <v>346</v>
      </c>
      <c r="E154" s="49" t="s">
        <v>347</v>
      </c>
      <c r="F154" s="12" t="n">
        <v>1000</v>
      </c>
      <c r="G154" s="50" t="s">
        <v>348</v>
      </c>
    </row>
    <row r="155" customFormat="false" ht="24.95" hidden="false" customHeight="true" outlineLevel="0" collapsed="false">
      <c r="A155" s="11" t="n">
        <v>22</v>
      </c>
      <c r="B155" s="24" t="s">
        <v>349</v>
      </c>
      <c r="C155" s="15" t="s">
        <v>350</v>
      </c>
      <c r="D155" s="15" t="s">
        <v>351</v>
      </c>
      <c r="E155" s="49" t="s">
        <v>352</v>
      </c>
      <c r="F155" s="12" t="n">
        <v>1000</v>
      </c>
      <c r="G155" s="50" t="s">
        <v>353</v>
      </c>
    </row>
    <row r="156" customFormat="false" ht="24.95" hidden="false" customHeight="true" outlineLevel="0" collapsed="false">
      <c r="A156" s="11" t="n">
        <v>23</v>
      </c>
      <c r="B156" s="24" t="s">
        <v>349</v>
      </c>
      <c r="C156" s="15" t="s">
        <v>354</v>
      </c>
      <c r="D156" s="15" t="s">
        <v>355</v>
      </c>
      <c r="E156" s="49" t="s">
        <v>356</v>
      </c>
      <c r="F156" s="12" t="n">
        <v>1000</v>
      </c>
      <c r="G156" s="50" t="s">
        <v>357</v>
      </c>
    </row>
    <row r="157" customFormat="false" ht="24.95" hidden="false" customHeight="true" outlineLevel="0" collapsed="false">
      <c r="A157" s="11" t="n">
        <v>24</v>
      </c>
      <c r="B157" s="24" t="s">
        <v>53</v>
      </c>
      <c r="C157" s="15" t="s">
        <v>358</v>
      </c>
      <c r="D157" s="15" t="s">
        <v>359</v>
      </c>
      <c r="E157" s="49" t="s">
        <v>352</v>
      </c>
      <c r="F157" s="12" t="n">
        <v>1000</v>
      </c>
      <c r="G157" s="50" t="s">
        <v>360</v>
      </c>
    </row>
    <row r="158" customFormat="false" ht="24.95" hidden="false" customHeight="true" outlineLevel="0" collapsed="false">
      <c r="A158" s="11" t="n">
        <v>25</v>
      </c>
      <c r="B158" s="24" t="s">
        <v>53</v>
      </c>
      <c r="C158" s="15" t="s">
        <v>361</v>
      </c>
      <c r="D158" s="15" t="s">
        <v>362</v>
      </c>
      <c r="E158" s="49" t="s">
        <v>356</v>
      </c>
      <c r="F158" s="12" t="n">
        <v>1000</v>
      </c>
      <c r="G158" s="50" t="s">
        <v>363</v>
      </c>
    </row>
    <row r="159" customFormat="false" ht="24.95" hidden="false" customHeight="true" outlineLevel="0" collapsed="false">
      <c r="A159" s="11" t="n">
        <v>26</v>
      </c>
      <c r="B159" s="24" t="s">
        <v>53</v>
      </c>
      <c r="C159" s="15" t="s">
        <v>364</v>
      </c>
      <c r="D159" s="15" t="s">
        <v>365</v>
      </c>
      <c r="E159" s="49" t="s">
        <v>339</v>
      </c>
      <c r="F159" s="12" t="n">
        <v>3000</v>
      </c>
      <c r="G159" s="50" t="s">
        <v>366</v>
      </c>
    </row>
    <row r="160" customFormat="false" ht="24.95" hidden="false" customHeight="true" outlineLevel="0" collapsed="false">
      <c r="A160" s="11" t="n">
        <v>27</v>
      </c>
      <c r="B160" s="24" t="s">
        <v>15</v>
      </c>
      <c r="C160" s="15" t="s">
        <v>367</v>
      </c>
      <c r="D160" s="15" t="s">
        <v>368</v>
      </c>
      <c r="E160" s="49" t="s">
        <v>369</v>
      </c>
      <c r="F160" s="12" t="n">
        <v>3000</v>
      </c>
      <c r="G160" s="50" t="s">
        <v>370</v>
      </c>
    </row>
    <row r="161" customFormat="false" ht="24.95" hidden="false" customHeight="true" outlineLevel="0" collapsed="false">
      <c r="A161" s="11" t="n">
        <v>28</v>
      </c>
      <c r="B161" s="24" t="s">
        <v>15</v>
      </c>
      <c r="C161" s="15" t="s">
        <v>371</v>
      </c>
      <c r="D161" s="15" t="s">
        <v>372</v>
      </c>
      <c r="E161" s="49" t="s">
        <v>373</v>
      </c>
      <c r="F161" s="12" t="n">
        <v>1000</v>
      </c>
      <c r="G161" s="50" t="s">
        <v>374</v>
      </c>
    </row>
    <row r="162" customFormat="false" ht="24.95" hidden="false" customHeight="true" outlineLevel="0" collapsed="false">
      <c r="A162" s="11" t="n">
        <v>29</v>
      </c>
      <c r="B162" s="24" t="s">
        <v>375</v>
      </c>
      <c r="C162" s="15" t="s">
        <v>376</v>
      </c>
      <c r="D162" s="15" t="s">
        <v>377</v>
      </c>
      <c r="E162" s="49" t="s">
        <v>378</v>
      </c>
      <c r="F162" s="12" t="n">
        <v>3000</v>
      </c>
      <c r="G162" s="50" t="s">
        <v>379</v>
      </c>
    </row>
    <row r="163" customFormat="false" ht="24.95" hidden="false" customHeight="true" outlineLevel="0" collapsed="false">
      <c r="A163" s="11" t="n">
        <v>30</v>
      </c>
      <c r="B163" s="24" t="s">
        <v>38</v>
      </c>
      <c r="C163" s="15" t="s">
        <v>380</v>
      </c>
      <c r="D163" s="15" t="s">
        <v>381</v>
      </c>
      <c r="E163" s="49" t="s">
        <v>317</v>
      </c>
      <c r="F163" s="12" t="n">
        <v>1000</v>
      </c>
      <c r="G163" s="50" t="s">
        <v>382</v>
      </c>
    </row>
    <row r="164" customFormat="false" ht="24.95" hidden="false" customHeight="true" outlineLevel="0" collapsed="false">
      <c r="A164" s="11" t="n">
        <v>31</v>
      </c>
      <c r="B164" s="24" t="s">
        <v>38</v>
      </c>
      <c r="C164" s="15" t="s">
        <v>383</v>
      </c>
      <c r="D164" s="15" t="s">
        <v>384</v>
      </c>
      <c r="E164" s="49" t="s">
        <v>385</v>
      </c>
      <c r="F164" s="12" t="n">
        <v>3000</v>
      </c>
      <c r="G164" s="50" t="s">
        <v>386</v>
      </c>
    </row>
    <row r="165" customFormat="false" ht="24.95" hidden="false" customHeight="true" outlineLevel="0" collapsed="false">
      <c r="A165" s="11" t="n">
        <v>32</v>
      </c>
      <c r="B165" s="63" t="s">
        <v>387</v>
      </c>
      <c r="C165" s="15" t="s">
        <v>388</v>
      </c>
      <c r="D165" s="15" t="s">
        <v>389</v>
      </c>
      <c r="E165" s="49" t="s">
        <v>390</v>
      </c>
      <c r="F165" s="12" t="n">
        <v>3000</v>
      </c>
      <c r="G165" s="50" t="s">
        <v>391</v>
      </c>
    </row>
    <row r="166" customFormat="false" ht="24.95" hidden="false" customHeight="true" outlineLevel="0" collapsed="false">
      <c r="A166" s="11" t="n">
        <v>33</v>
      </c>
      <c r="B166" s="24" t="s">
        <v>387</v>
      </c>
      <c r="C166" s="15" t="s">
        <v>392</v>
      </c>
      <c r="D166" s="15" t="s">
        <v>393</v>
      </c>
      <c r="E166" s="49" t="s">
        <v>394</v>
      </c>
      <c r="F166" s="12" t="n">
        <v>3000</v>
      </c>
      <c r="G166" s="50" t="s">
        <v>395</v>
      </c>
    </row>
    <row r="167" customFormat="false" ht="24.95" hidden="false" customHeight="true" outlineLevel="0" collapsed="false">
      <c r="A167" s="11" t="n">
        <v>34</v>
      </c>
      <c r="B167" s="24" t="s">
        <v>387</v>
      </c>
      <c r="C167" s="15" t="s">
        <v>396</v>
      </c>
      <c r="D167" s="15" t="s">
        <v>397</v>
      </c>
      <c r="E167" s="49" t="s">
        <v>398</v>
      </c>
      <c r="F167" s="12" t="n">
        <v>1000</v>
      </c>
      <c r="G167" s="50" t="s">
        <v>399</v>
      </c>
    </row>
    <row r="168" customFormat="false" ht="24.95" hidden="false" customHeight="true" outlineLevel="0" collapsed="false">
      <c r="A168" s="11" t="n">
        <v>35</v>
      </c>
      <c r="B168" s="24" t="s">
        <v>387</v>
      </c>
      <c r="C168" s="15" t="s">
        <v>400</v>
      </c>
      <c r="D168" s="15" t="s">
        <v>401</v>
      </c>
      <c r="E168" s="49" t="s">
        <v>402</v>
      </c>
      <c r="F168" s="12" t="n">
        <v>1000</v>
      </c>
      <c r="G168" s="50" t="s">
        <v>403</v>
      </c>
    </row>
    <row r="169" customFormat="false" ht="24.95" hidden="false" customHeight="true" outlineLevel="0" collapsed="false">
      <c r="A169" s="11" t="n">
        <v>36</v>
      </c>
      <c r="B169" s="24" t="s">
        <v>387</v>
      </c>
      <c r="C169" s="15" t="s">
        <v>404</v>
      </c>
      <c r="D169" s="15" t="s">
        <v>405</v>
      </c>
      <c r="E169" s="49" t="s">
        <v>406</v>
      </c>
      <c r="F169" s="12" t="n">
        <v>1000</v>
      </c>
      <c r="G169" s="50" t="s">
        <v>407</v>
      </c>
    </row>
    <row r="170" customFormat="false" ht="24.95" hidden="false" customHeight="true" outlineLevel="0" collapsed="false">
      <c r="A170" s="11" t="n">
        <v>37</v>
      </c>
      <c r="B170" s="24" t="s">
        <v>408</v>
      </c>
      <c r="C170" s="15" t="s">
        <v>409</v>
      </c>
      <c r="D170" s="15" t="s">
        <v>410</v>
      </c>
      <c r="E170" s="49" t="s">
        <v>411</v>
      </c>
      <c r="F170" s="12" t="n">
        <v>1000</v>
      </c>
      <c r="G170" s="50" t="s">
        <v>412</v>
      </c>
    </row>
    <row r="171" customFormat="false" ht="24.95" hidden="false" customHeight="true" outlineLevel="0" collapsed="false">
      <c r="A171" s="11" t="n">
        <v>38</v>
      </c>
      <c r="B171" s="24" t="s">
        <v>408</v>
      </c>
      <c r="C171" s="15" t="s">
        <v>413</v>
      </c>
      <c r="D171" s="15" t="s">
        <v>414</v>
      </c>
      <c r="E171" s="49" t="s">
        <v>278</v>
      </c>
      <c r="F171" s="12" t="n">
        <v>1000</v>
      </c>
      <c r="G171" s="50" t="s">
        <v>415</v>
      </c>
    </row>
    <row r="172" customFormat="false" ht="24.95" hidden="false" customHeight="true" outlineLevel="0" collapsed="false">
      <c r="A172" s="11" t="n">
        <v>39</v>
      </c>
      <c r="B172" s="24" t="s">
        <v>408</v>
      </c>
      <c r="C172" s="15" t="s">
        <v>416</v>
      </c>
      <c r="D172" s="15" t="s">
        <v>417</v>
      </c>
      <c r="E172" s="49" t="s">
        <v>278</v>
      </c>
      <c r="F172" s="12" t="n">
        <v>1000</v>
      </c>
      <c r="G172" s="50" t="s">
        <v>418</v>
      </c>
    </row>
    <row r="173" customFormat="false" ht="24.95" hidden="false" customHeight="true" outlineLevel="0" collapsed="false">
      <c r="A173" s="11" t="n">
        <v>40</v>
      </c>
      <c r="B173" s="24" t="s">
        <v>419</v>
      </c>
      <c r="C173" s="15" t="s">
        <v>420</v>
      </c>
      <c r="D173" s="15" t="s">
        <v>421</v>
      </c>
      <c r="E173" s="49" t="s">
        <v>422</v>
      </c>
      <c r="F173" s="12" t="n">
        <v>1000</v>
      </c>
      <c r="G173" s="50" t="s">
        <v>423</v>
      </c>
    </row>
    <row r="174" customFormat="false" ht="24.95" hidden="false" customHeight="true" outlineLevel="0" collapsed="false">
      <c r="A174" s="11" t="n">
        <v>41</v>
      </c>
      <c r="B174" s="24" t="s">
        <v>419</v>
      </c>
      <c r="C174" s="15" t="s">
        <v>420</v>
      </c>
      <c r="D174" s="15" t="s">
        <v>424</v>
      </c>
      <c r="E174" s="49" t="s">
        <v>422</v>
      </c>
      <c r="F174" s="12" t="n">
        <v>1000</v>
      </c>
      <c r="G174" s="50" t="s">
        <v>425</v>
      </c>
    </row>
    <row r="175" customFormat="false" ht="24.95" hidden="false" customHeight="true" outlineLevel="0" collapsed="false">
      <c r="A175" s="11" t="n">
        <v>42</v>
      </c>
      <c r="B175" s="24" t="s">
        <v>426</v>
      </c>
      <c r="C175" s="15" t="s">
        <v>427</v>
      </c>
      <c r="D175" s="15" t="s">
        <v>428</v>
      </c>
      <c r="E175" s="49" t="s">
        <v>278</v>
      </c>
      <c r="F175" s="12" t="n">
        <v>1000</v>
      </c>
      <c r="G175" s="50" t="s">
        <v>429</v>
      </c>
    </row>
    <row r="176" customFormat="false" ht="24.95" hidden="false" customHeight="true" outlineLevel="0" collapsed="false">
      <c r="A176" s="11" t="n">
        <v>43</v>
      </c>
      <c r="B176" s="24" t="s">
        <v>238</v>
      </c>
      <c r="C176" s="15" t="s">
        <v>430</v>
      </c>
      <c r="D176" s="15" t="s">
        <v>431</v>
      </c>
      <c r="E176" s="49" t="s">
        <v>432</v>
      </c>
      <c r="F176" s="12" t="n">
        <v>1000</v>
      </c>
      <c r="G176" s="50" t="s">
        <v>433</v>
      </c>
    </row>
    <row r="177" customFormat="false" ht="24.95" hidden="false" customHeight="true" outlineLevel="0" collapsed="false">
      <c r="A177" s="11" t="n">
        <v>44</v>
      </c>
      <c r="B177" s="24" t="s">
        <v>434</v>
      </c>
      <c r="C177" s="15" t="s">
        <v>434</v>
      </c>
      <c r="D177" s="15" t="s">
        <v>435</v>
      </c>
      <c r="E177" s="49" t="s">
        <v>352</v>
      </c>
      <c r="F177" s="12" t="n">
        <v>1000</v>
      </c>
      <c r="G177" s="50" t="s">
        <v>436</v>
      </c>
    </row>
    <row r="178" customFormat="false" ht="24.95" hidden="false" customHeight="true" outlineLevel="0" collapsed="false">
      <c r="A178" s="64" t="s">
        <v>27</v>
      </c>
      <c r="B178" s="64"/>
      <c r="C178" s="64"/>
      <c r="D178" s="64"/>
      <c r="E178" s="64"/>
      <c r="F178" s="65" t="n">
        <f aca="false">SUM(F134:F177)</f>
        <v>59500</v>
      </c>
      <c r="G178" s="66"/>
    </row>
    <row r="179" customFormat="false" ht="24.95" hidden="false" customHeight="true" outlineLevel="0" collapsed="false">
      <c r="A179" s="67" t="s">
        <v>437</v>
      </c>
      <c r="B179" s="67"/>
      <c r="C179" s="67"/>
      <c r="D179" s="67"/>
      <c r="E179" s="67"/>
      <c r="F179" s="67"/>
      <c r="G179" s="47"/>
    </row>
    <row r="180" customFormat="false" ht="24.95" hidden="false" customHeight="true" outlineLevel="0" collapsed="false">
      <c r="A180" s="44" t="s">
        <v>3</v>
      </c>
      <c r="B180" s="8" t="s">
        <v>438</v>
      </c>
      <c r="C180" s="8" t="s">
        <v>439</v>
      </c>
      <c r="D180" s="68" t="s">
        <v>440</v>
      </c>
      <c r="E180" s="8" t="s">
        <v>441</v>
      </c>
      <c r="F180" s="8" t="s">
        <v>63</v>
      </c>
      <c r="G180" s="9" t="s">
        <v>9</v>
      </c>
    </row>
    <row r="181" customFormat="false" ht="24.95" hidden="false" customHeight="true" outlineLevel="0" collapsed="false">
      <c r="A181" s="18"/>
      <c r="B181" s="69"/>
      <c r="C181" s="19"/>
      <c r="D181" s="70"/>
      <c r="E181" s="71"/>
      <c r="F181" s="18"/>
      <c r="G181" s="72"/>
    </row>
    <row r="182" customFormat="false" ht="24.95" hidden="false" customHeight="true" outlineLevel="0" collapsed="false">
      <c r="A182" s="17" t="s">
        <v>27</v>
      </c>
      <c r="B182" s="17"/>
      <c r="C182" s="17"/>
      <c r="D182" s="17"/>
      <c r="E182" s="17"/>
      <c r="F182" s="11"/>
      <c r="G182" s="26"/>
    </row>
    <row r="183" customFormat="false" ht="24.95" hidden="false" customHeight="true" outlineLevel="0" collapsed="false">
      <c r="A183" s="67" t="s">
        <v>442</v>
      </c>
      <c r="B183" s="67"/>
      <c r="C183" s="67"/>
      <c r="D183" s="67"/>
      <c r="E183" s="67"/>
      <c r="F183" s="67"/>
      <c r="G183" s="47"/>
    </row>
    <row r="184" customFormat="false" ht="24.95" hidden="false" customHeight="true" outlineLevel="0" collapsed="false">
      <c r="A184" s="9" t="s">
        <v>3</v>
      </c>
      <c r="B184" s="9" t="s">
        <v>443</v>
      </c>
      <c r="C184" s="9" t="s">
        <v>444</v>
      </c>
      <c r="D184" s="9"/>
      <c r="E184" s="9"/>
      <c r="F184" s="8" t="s">
        <v>63</v>
      </c>
      <c r="G184" s="9" t="s">
        <v>9</v>
      </c>
    </row>
    <row r="185" customFormat="false" ht="24.95" hidden="false" customHeight="true" outlineLevel="0" collapsed="false">
      <c r="A185" s="12"/>
      <c r="B185" s="24" t="s">
        <v>445</v>
      </c>
      <c r="C185" s="51" t="s">
        <v>446</v>
      </c>
      <c r="D185" s="51"/>
      <c r="E185" s="51"/>
      <c r="F185" s="11" t="n">
        <v>2000</v>
      </c>
      <c r="G185" s="73" t="s">
        <v>447</v>
      </c>
    </row>
    <row r="186" customFormat="false" ht="24.95" hidden="false" customHeight="true" outlineLevel="0" collapsed="false">
      <c r="A186" s="73"/>
      <c r="B186" s="12" t="s">
        <v>448</v>
      </c>
      <c r="C186" s="51" t="s">
        <v>449</v>
      </c>
      <c r="D186" s="51"/>
      <c r="E186" s="51"/>
      <c r="F186" s="11" t="n">
        <v>2000</v>
      </c>
      <c r="G186" s="73" t="s">
        <v>447</v>
      </c>
    </row>
    <row r="187" customFormat="false" ht="24.95" hidden="false" customHeight="true" outlineLevel="0" collapsed="false">
      <c r="A187" s="73"/>
      <c r="B187" s="12" t="s">
        <v>450</v>
      </c>
      <c r="C187" s="51" t="s">
        <v>451</v>
      </c>
      <c r="D187" s="51"/>
      <c r="E187" s="51"/>
      <c r="F187" s="11" t="n">
        <v>2000</v>
      </c>
      <c r="G187" s="73" t="s">
        <v>447</v>
      </c>
    </row>
    <row r="188" customFormat="false" ht="39.95" hidden="false" customHeight="true" outlineLevel="0" collapsed="false">
      <c r="A188" s="73"/>
      <c r="B188" s="12" t="s">
        <v>452</v>
      </c>
      <c r="C188" s="74" t="s">
        <v>453</v>
      </c>
      <c r="D188" s="74"/>
      <c r="E188" s="74"/>
      <c r="F188" s="11" t="n">
        <v>2000</v>
      </c>
      <c r="G188" s="73" t="s">
        <v>447</v>
      </c>
    </row>
    <row r="189" customFormat="false" ht="39.95" hidden="false" customHeight="true" outlineLevel="0" collapsed="false">
      <c r="A189" s="73"/>
      <c r="B189" s="12" t="s">
        <v>454</v>
      </c>
      <c r="C189" s="51" t="s">
        <v>455</v>
      </c>
      <c r="D189" s="51"/>
      <c r="E189" s="51"/>
      <c r="F189" s="11" t="n">
        <v>2000</v>
      </c>
      <c r="G189" s="73" t="s">
        <v>447</v>
      </c>
    </row>
    <row r="190" customFormat="false" ht="39.95" hidden="false" customHeight="true" outlineLevel="0" collapsed="false">
      <c r="A190" s="73"/>
      <c r="B190" s="24" t="s">
        <v>456</v>
      </c>
      <c r="C190" s="74" t="s">
        <v>457</v>
      </c>
      <c r="D190" s="74"/>
      <c r="E190" s="74"/>
      <c r="F190" s="11" t="n">
        <v>2000</v>
      </c>
      <c r="G190" s="73" t="s">
        <v>447</v>
      </c>
    </row>
    <row r="191" customFormat="false" ht="39.95" hidden="false" customHeight="true" outlineLevel="0" collapsed="false">
      <c r="A191" s="73"/>
      <c r="B191" s="12" t="s">
        <v>458</v>
      </c>
      <c r="C191" s="74" t="s">
        <v>459</v>
      </c>
      <c r="D191" s="74"/>
      <c r="E191" s="74"/>
      <c r="F191" s="11" t="n">
        <v>3000</v>
      </c>
      <c r="G191" s="73" t="s">
        <v>460</v>
      </c>
    </row>
    <row r="192" customFormat="false" ht="39.95" hidden="false" customHeight="true" outlineLevel="0" collapsed="false">
      <c r="A192" s="73"/>
      <c r="B192" s="12" t="s">
        <v>461</v>
      </c>
      <c r="C192" s="74" t="s">
        <v>462</v>
      </c>
      <c r="D192" s="74"/>
      <c r="E192" s="74"/>
      <c r="F192" s="11" t="n">
        <v>3000</v>
      </c>
      <c r="G192" s="73" t="s">
        <v>460</v>
      </c>
    </row>
    <row r="193" customFormat="false" ht="39.95" hidden="false" customHeight="true" outlineLevel="0" collapsed="false">
      <c r="A193" s="73"/>
      <c r="B193" s="12" t="s">
        <v>463</v>
      </c>
      <c r="C193" s="74" t="s">
        <v>464</v>
      </c>
      <c r="D193" s="74"/>
      <c r="E193" s="74"/>
      <c r="F193" s="11" t="n">
        <v>3000</v>
      </c>
      <c r="G193" s="73" t="s">
        <v>460</v>
      </c>
    </row>
    <row r="194" customFormat="false" ht="39.95" hidden="false" customHeight="true" outlineLevel="0" collapsed="false">
      <c r="A194" s="73"/>
      <c r="B194" s="12" t="s">
        <v>465</v>
      </c>
      <c r="C194" s="74" t="s">
        <v>466</v>
      </c>
      <c r="D194" s="74"/>
      <c r="E194" s="74"/>
      <c r="F194" s="11" t="n">
        <v>3000</v>
      </c>
      <c r="G194" s="73" t="s">
        <v>460</v>
      </c>
    </row>
    <row r="195" customFormat="false" ht="39.95" hidden="false" customHeight="true" outlineLevel="0" collapsed="false">
      <c r="A195" s="73"/>
      <c r="B195" s="12" t="s">
        <v>467</v>
      </c>
      <c r="C195" s="74" t="s">
        <v>468</v>
      </c>
      <c r="D195" s="74"/>
      <c r="E195" s="74"/>
      <c r="F195" s="11" t="n">
        <v>3000</v>
      </c>
      <c r="G195" s="73" t="s">
        <v>460</v>
      </c>
    </row>
    <row r="196" customFormat="false" ht="39.95" hidden="false" customHeight="true" outlineLevel="0" collapsed="false">
      <c r="A196" s="73"/>
      <c r="B196" s="12" t="s">
        <v>469</v>
      </c>
      <c r="C196" s="74" t="s">
        <v>470</v>
      </c>
      <c r="D196" s="74"/>
      <c r="E196" s="74"/>
      <c r="F196" s="11" t="n">
        <v>3000</v>
      </c>
      <c r="G196" s="73" t="s">
        <v>460</v>
      </c>
    </row>
    <row r="197" customFormat="false" ht="39.95" hidden="false" customHeight="true" outlineLevel="0" collapsed="false">
      <c r="A197" s="73"/>
      <c r="B197" s="12" t="s">
        <v>471</v>
      </c>
      <c r="C197" s="74" t="s">
        <v>472</v>
      </c>
      <c r="D197" s="74"/>
      <c r="E197" s="74"/>
      <c r="F197" s="11" t="n">
        <v>3000</v>
      </c>
      <c r="G197" s="73" t="s">
        <v>460</v>
      </c>
    </row>
    <row r="198" customFormat="false" ht="39.95" hidden="false" customHeight="true" outlineLevel="0" collapsed="false">
      <c r="A198" s="73"/>
      <c r="B198" s="75" t="s">
        <v>473</v>
      </c>
      <c r="C198" s="76" t="s">
        <v>474</v>
      </c>
      <c r="D198" s="76"/>
      <c r="E198" s="76"/>
      <c r="F198" s="77" t="n">
        <v>3000</v>
      </c>
      <c r="G198" s="78" t="s">
        <v>475</v>
      </c>
    </row>
    <row r="199" customFormat="false" ht="39.95" hidden="false" customHeight="true" outlineLevel="0" collapsed="false">
      <c r="A199" s="79" t="s">
        <v>27</v>
      </c>
      <c r="B199" s="79"/>
      <c r="C199" s="79"/>
      <c r="D199" s="79"/>
      <c r="E199" s="79"/>
      <c r="F199" s="11" t="n">
        <f aca="false">SUM(F185:F198)</f>
        <v>36000</v>
      </c>
      <c r="G199" s="26"/>
    </row>
    <row r="200" customFormat="false" ht="39.95" hidden="false" customHeight="true" outlineLevel="0" collapsed="false">
      <c r="A200" s="80" t="s">
        <v>476</v>
      </c>
      <c r="B200" s="80"/>
      <c r="C200" s="80"/>
      <c r="D200" s="80"/>
      <c r="E200" s="80"/>
      <c r="F200" s="80"/>
      <c r="G200" s="80"/>
    </row>
    <row r="201" customFormat="false" ht="39.95" hidden="false" customHeight="true" outlineLevel="0" collapsed="false">
      <c r="A201" s="63" t="s">
        <v>3</v>
      </c>
      <c r="B201" s="63" t="s">
        <v>477</v>
      </c>
      <c r="C201" s="81" t="s">
        <v>478</v>
      </c>
      <c r="D201" s="63" t="s">
        <v>479</v>
      </c>
      <c r="E201" s="63" t="s">
        <v>480</v>
      </c>
      <c r="F201" s="18" t="s">
        <v>481</v>
      </c>
      <c r="G201" s="18" t="s">
        <v>9</v>
      </c>
    </row>
    <row r="202" customFormat="false" ht="39.95" hidden="false" customHeight="true" outlineLevel="0" collapsed="false">
      <c r="A202" s="63" t="n">
        <v>1</v>
      </c>
      <c r="B202" s="63" t="s">
        <v>268</v>
      </c>
      <c r="C202" s="82" t="s">
        <v>482</v>
      </c>
      <c r="D202" s="82" t="s">
        <v>483</v>
      </c>
      <c r="E202" s="82" t="s">
        <v>484</v>
      </c>
      <c r="F202" s="63" t="n">
        <v>1000</v>
      </c>
      <c r="G202" s="82" t="s">
        <v>485</v>
      </c>
    </row>
    <row r="203" customFormat="false" ht="39.95" hidden="false" customHeight="true" outlineLevel="0" collapsed="false">
      <c r="A203" s="63" t="n">
        <v>2</v>
      </c>
      <c r="B203" s="63" t="s">
        <v>268</v>
      </c>
      <c r="C203" s="82" t="s">
        <v>486</v>
      </c>
      <c r="D203" s="82" t="s">
        <v>487</v>
      </c>
      <c r="E203" s="82" t="s">
        <v>488</v>
      </c>
      <c r="F203" s="63" t="n">
        <v>1000</v>
      </c>
      <c r="G203" s="82" t="s">
        <v>489</v>
      </c>
    </row>
    <row r="204" customFormat="false" ht="39.95" hidden="false" customHeight="true" outlineLevel="0" collapsed="false">
      <c r="A204" s="63" t="n">
        <v>3</v>
      </c>
      <c r="B204" s="63" t="s">
        <v>268</v>
      </c>
      <c r="C204" s="82" t="s">
        <v>490</v>
      </c>
      <c r="D204" s="82" t="s">
        <v>491</v>
      </c>
      <c r="E204" s="82" t="s">
        <v>492</v>
      </c>
      <c r="F204" s="63" t="n">
        <v>1000</v>
      </c>
      <c r="G204" s="82" t="s">
        <v>493</v>
      </c>
    </row>
    <row r="205" customFormat="false" ht="39.95" hidden="false" customHeight="true" outlineLevel="0" collapsed="false">
      <c r="A205" s="63" t="n">
        <v>4</v>
      </c>
      <c r="B205" s="63" t="s">
        <v>268</v>
      </c>
      <c r="C205" s="82" t="s">
        <v>494</v>
      </c>
      <c r="D205" s="82" t="s">
        <v>495</v>
      </c>
      <c r="E205" s="82" t="s">
        <v>496</v>
      </c>
      <c r="F205" s="63" t="n">
        <v>500</v>
      </c>
      <c r="G205" s="82" t="s">
        <v>497</v>
      </c>
    </row>
    <row r="206" customFormat="false" ht="39.95" hidden="false" customHeight="true" outlineLevel="0" collapsed="false">
      <c r="A206" s="63" t="n">
        <v>5</v>
      </c>
      <c r="B206" s="63" t="s">
        <v>268</v>
      </c>
      <c r="C206" s="82" t="s">
        <v>498</v>
      </c>
      <c r="D206" s="82" t="s">
        <v>499</v>
      </c>
      <c r="E206" s="82" t="s">
        <v>496</v>
      </c>
      <c r="F206" s="63" t="n">
        <v>500</v>
      </c>
      <c r="G206" s="82" t="s">
        <v>500</v>
      </c>
    </row>
    <row r="207" customFormat="false" ht="39.95" hidden="false" customHeight="true" outlineLevel="0" collapsed="false">
      <c r="A207" s="63" t="n">
        <v>6</v>
      </c>
      <c r="B207" s="63" t="s">
        <v>268</v>
      </c>
      <c r="C207" s="82" t="s">
        <v>501</v>
      </c>
      <c r="D207" s="82" t="s">
        <v>502</v>
      </c>
      <c r="E207" s="82" t="s">
        <v>503</v>
      </c>
      <c r="F207" s="63" t="n">
        <v>500</v>
      </c>
      <c r="G207" s="82" t="s">
        <v>504</v>
      </c>
    </row>
    <row r="208" customFormat="false" ht="39.95" hidden="false" customHeight="true" outlineLevel="0" collapsed="false">
      <c r="A208" s="63" t="n">
        <v>7</v>
      </c>
      <c r="B208" s="63" t="s">
        <v>505</v>
      </c>
      <c r="C208" s="82" t="s">
        <v>506</v>
      </c>
      <c r="D208" s="82" t="s">
        <v>507</v>
      </c>
      <c r="E208" s="82" t="s">
        <v>508</v>
      </c>
      <c r="F208" s="63" t="n">
        <v>1000</v>
      </c>
      <c r="G208" s="82" t="s">
        <v>509</v>
      </c>
    </row>
    <row r="209" customFormat="false" ht="39.95" hidden="false" customHeight="true" outlineLevel="0" collapsed="false">
      <c r="A209" s="63" t="n">
        <v>8</v>
      </c>
      <c r="B209" s="63" t="s">
        <v>510</v>
      </c>
      <c r="C209" s="82" t="s">
        <v>511</v>
      </c>
      <c r="D209" s="82" t="s">
        <v>512</v>
      </c>
      <c r="E209" s="82" t="s">
        <v>513</v>
      </c>
      <c r="F209" s="63" t="n">
        <v>500</v>
      </c>
      <c r="G209" s="82" t="s">
        <v>514</v>
      </c>
    </row>
    <row r="210" customFormat="false" ht="39.95" hidden="false" customHeight="true" outlineLevel="0" collapsed="false">
      <c r="A210" s="63" t="n">
        <v>9</v>
      </c>
      <c r="B210" s="63" t="s">
        <v>510</v>
      </c>
      <c r="C210" s="82" t="s">
        <v>515</v>
      </c>
      <c r="D210" s="82" t="s">
        <v>516</v>
      </c>
      <c r="E210" s="82" t="s">
        <v>517</v>
      </c>
      <c r="F210" s="63" t="n">
        <v>500</v>
      </c>
      <c r="G210" s="82" t="s">
        <v>518</v>
      </c>
    </row>
    <row r="211" customFormat="false" ht="39.95" hidden="false" customHeight="true" outlineLevel="0" collapsed="false">
      <c r="A211" s="63" t="n">
        <v>10</v>
      </c>
      <c r="B211" s="63" t="s">
        <v>510</v>
      </c>
      <c r="C211" s="82" t="s">
        <v>519</v>
      </c>
      <c r="D211" s="82" t="s">
        <v>520</v>
      </c>
      <c r="E211" s="82" t="s">
        <v>521</v>
      </c>
      <c r="F211" s="63" t="n">
        <v>500</v>
      </c>
      <c r="G211" s="82" t="s">
        <v>522</v>
      </c>
    </row>
    <row r="212" customFormat="false" ht="39.95" hidden="false" customHeight="true" outlineLevel="0" collapsed="false">
      <c r="A212" s="63" t="n">
        <v>11</v>
      </c>
      <c r="B212" s="63" t="s">
        <v>510</v>
      </c>
      <c r="C212" s="82" t="s">
        <v>523</v>
      </c>
      <c r="D212" s="82" t="s">
        <v>524</v>
      </c>
      <c r="E212" s="82" t="s">
        <v>517</v>
      </c>
      <c r="F212" s="63" t="n">
        <v>500</v>
      </c>
      <c r="G212" s="82" t="s">
        <v>525</v>
      </c>
    </row>
    <row r="213" customFormat="false" ht="39.95" hidden="false" customHeight="true" outlineLevel="0" collapsed="false">
      <c r="A213" s="63" t="n">
        <v>12</v>
      </c>
      <c r="B213" s="63" t="s">
        <v>526</v>
      </c>
      <c r="C213" s="82" t="s">
        <v>527</v>
      </c>
      <c r="D213" s="82" t="s">
        <v>528</v>
      </c>
      <c r="E213" s="82" t="s">
        <v>529</v>
      </c>
      <c r="F213" s="63" t="n">
        <v>500</v>
      </c>
      <c r="G213" s="82" t="s">
        <v>530</v>
      </c>
    </row>
    <row r="214" customFormat="false" ht="39.95" hidden="false" customHeight="true" outlineLevel="0" collapsed="false">
      <c r="A214" s="63" t="n">
        <v>13</v>
      </c>
      <c r="B214" s="63" t="s">
        <v>280</v>
      </c>
      <c r="C214" s="82" t="s">
        <v>531</v>
      </c>
      <c r="D214" s="82" t="s">
        <v>532</v>
      </c>
      <c r="E214" s="82" t="s">
        <v>496</v>
      </c>
      <c r="F214" s="63" t="n">
        <v>500</v>
      </c>
      <c r="G214" s="82" t="s">
        <v>533</v>
      </c>
    </row>
    <row r="215" customFormat="false" ht="39.95" hidden="false" customHeight="true" outlineLevel="0" collapsed="false">
      <c r="A215" s="63" t="n">
        <v>14</v>
      </c>
      <c r="B215" s="63" t="s">
        <v>534</v>
      </c>
      <c r="C215" s="82" t="s">
        <v>535</v>
      </c>
      <c r="D215" s="82" t="s">
        <v>536</v>
      </c>
      <c r="E215" s="82" t="s">
        <v>537</v>
      </c>
      <c r="F215" s="63" t="n">
        <v>1000</v>
      </c>
      <c r="G215" s="82" t="s">
        <v>538</v>
      </c>
    </row>
    <row r="216" customFormat="false" ht="39.95" hidden="false" customHeight="true" outlineLevel="0" collapsed="false">
      <c r="A216" s="63" t="n">
        <v>15</v>
      </c>
      <c r="B216" s="63" t="s">
        <v>51</v>
      </c>
      <c r="C216" s="82" t="s">
        <v>539</v>
      </c>
      <c r="D216" s="82" t="s">
        <v>540</v>
      </c>
      <c r="E216" s="82" t="s">
        <v>541</v>
      </c>
      <c r="F216" s="63" t="n">
        <v>1000</v>
      </c>
      <c r="G216" s="82" t="s">
        <v>542</v>
      </c>
    </row>
    <row r="217" customFormat="false" ht="39.95" hidden="false" customHeight="true" outlineLevel="0" collapsed="false">
      <c r="A217" s="63" t="n">
        <v>16</v>
      </c>
      <c r="B217" s="63" t="s">
        <v>51</v>
      </c>
      <c r="C217" s="82" t="s">
        <v>543</v>
      </c>
      <c r="D217" s="82" t="s">
        <v>544</v>
      </c>
      <c r="E217" s="82" t="s">
        <v>496</v>
      </c>
      <c r="F217" s="63" t="n">
        <v>500</v>
      </c>
      <c r="G217" s="82" t="s">
        <v>545</v>
      </c>
    </row>
    <row r="218" customFormat="false" ht="39.95" hidden="false" customHeight="true" outlineLevel="0" collapsed="false">
      <c r="A218" s="63" t="n">
        <v>17</v>
      </c>
      <c r="B218" s="63" t="s">
        <v>546</v>
      </c>
      <c r="C218" s="82" t="s">
        <v>547</v>
      </c>
      <c r="D218" s="82" t="s">
        <v>548</v>
      </c>
      <c r="E218" s="82" t="s">
        <v>496</v>
      </c>
      <c r="F218" s="63" t="n">
        <v>500</v>
      </c>
      <c r="G218" s="82" t="s">
        <v>549</v>
      </c>
    </row>
    <row r="219" customFormat="false" ht="39.95" hidden="false" customHeight="true" outlineLevel="0" collapsed="false">
      <c r="A219" s="63" t="n">
        <v>18</v>
      </c>
      <c r="B219" s="63" t="s">
        <v>302</v>
      </c>
      <c r="C219" s="82" t="s">
        <v>550</v>
      </c>
      <c r="D219" s="82" t="s">
        <v>551</v>
      </c>
      <c r="E219" s="82" t="s">
        <v>552</v>
      </c>
      <c r="F219" s="63" t="n">
        <v>2000</v>
      </c>
      <c r="G219" s="82" t="s">
        <v>553</v>
      </c>
    </row>
    <row r="220" customFormat="false" ht="39.95" hidden="false" customHeight="true" outlineLevel="0" collapsed="false">
      <c r="A220" s="63" t="n">
        <v>19</v>
      </c>
      <c r="B220" s="63" t="s">
        <v>302</v>
      </c>
      <c r="C220" s="82" t="s">
        <v>554</v>
      </c>
      <c r="D220" s="82" t="s">
        <v>555</v>
      </c>
      <c r="E220" s="82" t="s">
        <v>484</v>
      </c>
      <c r="F220" s="63" t="n">
        <v>1000</v>
      </c>
      <c r="G220" s="82" t="s">
        <v>556</v>
      </c>
    </row>
    <row r="221" customFormat="false" ht="39.95" hidden="false" customHeight="true" outlineLevel="0" collapsed="false">
      <c r="A221" s="63" t="n">
        <v>20</v>
      </c>
      <c r="B221" s="63" t="s">
        <v>302</v>
      </c>
      <c r="C221" s="82" t="s">
        <v>557</v>
      </c>
      <c r="D221" s="82" t="s">
        <v>558</v>
      </c>
      <c r="E221" s="82" t="s">
        <v>559</v>
      </c>
      <c r="F221" s="63" t="n">
        <v>1000</v>
      </c>
      <c r="G221" s="82" t="s">
        <v>560</v>
      </c>
    </row>
    <row r="222" customFormat="false" ht="39.95" hidden="false" customHeight="true" outlineLevel="0" collapsed="false">
      <c r="A222" s="63" t="n">
        <v>21</v>
      </c>
      <c r="B222" s="63" t="s">
        <v>302</v>
      </c>
      <c r="C222" s="82" t="s">
        <v>561</v>
      </c>
      <c r="D222" s="82" t="s">
        <v>562</v>
      </c>
      <c r="E222" s="82" t="s">
        <v>496</v>
      </c>
      <c r="F222" s="63" t="n">
        <v>500</v>
      </c>
      <c r="G222" s="82" t="s">
        <v>563</v>
      </c>
    </row>
    <row r="223" customFormat="false" ht="39.95" hidden="false" customHeight="true" outlineLevel="0" collapsed="false">
      <c r="A223" s="63" t="n">
        <v>22</v>
      </c>
      <c r="B223" s="63" t="s">
        <v>302</v>
      </c>
      <c r="C223" s="82" t="s">
        <v>564</v>
      </c>
      <c r="D223" s="82" t="s">
        <v>565</v>
      </c>
      <c r="E223" s="82" t="s">
        <v>496</v>
      </c>
      <c r="F223" s="63" t="n">
        <v>500</v>
      </c>
      <c r="G223" s="82" t="s">
        <v>566</v>
      </c>
    </row>
    <row r="224" customFormat="false" ht="39.95" hidden="false" customHeight="true" outlineLevel="0" collapsed="false">
      <c r="A224" s="63" t="n">
        <v>23</v>
      </c>
      <c r="B224" s="63" t="s">
        <v>302</v>
      </c>
      <c r="C224" s="82" t="s">
        <v>567</v>
      </c>
      <c r="D224" s="82" t="s">
        <v>568</v>
      </c>
      <c r="E224" s="82" t="s">
        <v>569</v>
      </c>
      <c r="F224" s="63" t="n">
        <v>500</v>
      </c>
      <c r="G224" s="82" t="s">
        <v>570</v>
      </c>
    </row>
    <row r="225" customFormat="false" ht="39.95" hidden="false" customHeight="true" outlineLevel="0" collapsed="false">
      <c r="A225" s="63" t="n">
        <v>24</v>
      </c>
      <c r="B225" s="63" t="s">
        <v>47</v>
      </c>
      <c r="C225" s="82" t="s">
        <v>571</v>
      </c>
      <c r="D225" s="82" t="s">
        <v>572</v>
      </c>
      <c r="E225" s="82" t="s">
        <v>573</v>
      </c>
      <c r="F225" s="63" t="n">
        <v>500</v>
      </c>
      <c r="G225" s="82" t="s">
        <v>574</v>
      </c>
    </row>
    <row r="226" customFormat="false" ht="39.95" hidden="false" customHeight="true" outlineLevel="0" collapsed="false">
      <c r="A226" s="63" t="n">
        <v>25</v>
      </c>
      <c r="B226" s="63" t="s">
        <v>47</v>
      </c>
      <c r="C226" s="82" t="s">
        <v>575</v>
      </c>
      <c r="D226" s="82" t="s">
        <v>576</v>
      </c>
      <c r="E226" s="82" t="s">
        <v>577</v>
      </c>
      <c r="F226" s="63" t="n">
        <v>500</v>
      </c>
      <c r="G226" s="82" t="s">
        <v>578</v>
      </c>
    </row>
    <row r="227" customFormat="false" ht="39.95" hidden="false" customHeight="true" outlineLevel="0" collapsed="false">
      <c r="A227" s="63" t="n">
        <v>26</v>
      </c>
      <c r="B227" s="63" t="s">
        <v>47</v>
      </c>
      <c r="C227" s="82" t="s">
        <v>579</v>
      </c>
      <c r="D227" s="82" t="s">
        <v>580</v>
      </c>
      <c r="E227" s="82" t="s">
        <v>573</v>
      </c>
      <c r="F227" s="63" t="n">
        <v>500</v>
      </c>
      <c r="G227" s="82" t="s">
        <v>581</v>
      </c>
    </row>
    <row r="228" customFormat="false" ht="39.95" hidden="false" customHeight="true" outlineLevel="0" collapsed="false">
      <c r="A228" s="63" t="n">
        <v>27</v>
      </c>
      <c r="B228" s="63" t="s">
        <v>307</v>
      </c>
      <c r="C228" s="82" t="s">
        <v>582</v>
      </c>
      <c r="D228" s="82" t="s">
        <v>583</v>
      </c>
      <c r="E228" s="82" t="s">
        <v>584</v>
      </c>
      <c r="F228" s="63" t="n">
        <v>1000</v>
      </c>
      <c r="G228" s="82" t="s">
        <v>585</v>
      </c>
    </row>
    <row r="229" customFormat="false" ht="39.95" hidden="false" customHeight="true" outlineLevel="0" collapsed="false">
      <c r="A229" s="63" t="n">
        <v>28</v>
      </c>
      <c r="B229" s="63" t="s">
        <v>586</v>
      </c>
      <c r="C229" s="82" t="s">
        <v>587</v>
      </c>
      <c r="D229" s="82" t="s">
        <v>588</v>
      </c>
      <c r="E229" s="82" t="s">
        <v>496</v>
      </c>
      <c r="F229" s="63" t="n">
        <v>500</v>
      </c>
      <c r="G229" s="82" t="s">
        <v>589</v>
      </c>
    </row>
    <row r="230" customFormat="false" ht="39.95" hidden="false" customHeight="true" outlineLevel="0" collapsed="false">
      <c r="A230" s="63" t="n">
        <v>29</v>
      </c>
      <c r="B230" s="63" t="s">
        <v>586</v>
      </c>
      <c r="C230" s="82" t="s">
        <v>587</v>
      </c>
      <c r="D230" s="82" t="s">
        <v>590</v>
      </c>
      <c r="E230" s="82" t="s">
        <v>591</v>
      </c>
      <c r="F230" s="63" t="n">
        <v>500</v>
      </c>
      <c r="G230" s="82" t="s">
        <v>592</v>
      </c>
    </row>
    <row r="231" customFormat="false" ht="39.95" hidden="false" customHeight="true" outlineLevel="0" collapsed="false">
      <c r="A231" s="63" t="n">
        <v>30</v>
      </c>
      <c r="B231" s="63" t="s">
        <v>593</v>
      </c>
      <c r="C231" s="82" t="s">
        <v>594</v>
      </c>
      <c r="D231" s="82" t="s">
        <v>595</v>
      </c>
      <c r="E231" s="82" t="s">
        <v>569</v>
      </c>
      <c r="F231" s="63" t="n">
        <v>500</v>
      </c>
      <c r="G231" s="82" t="s">
        <v>596</v>
      </c>
    </row>
    <row r="232" customFormat="false" ht="39.95" hidden="false" customHeight="true" outlineLevel="0" collapsed="false">
      <c r="A232" s="63" t="n">
        <v>31</v>
      </c>
      <c r="B232" s="63" t="s">
        <v>597</v>
      </c>
      <c r="C232" s="82" t="s">
        <v>598</v>
      </c>
      <c r="D232" s="82" t="s">
        <v>599</v>
      </c>
      <c r="E232" s="82" t="s">
        <v>496</v>
      </c>
      <c r="F232" s="63" t="n">
        <v>500</v>
      </c>
      <c r="G232" s="82" t="s">
        <v>600</v>
      </c>
    </row>
    <row r="233" customFormat="false" ht="39.95" hidden="false" customHeight="true" outlineLevel="0" collapsed="false">
      <c r="A233" s="63" t="n">
        <v>32</v>
      </c>
      <c r="B233" s="63" t="s">
        <v>597</v>
      </c>
      <c r="C233" s="82" t="s">
        <v>601</v>
      </c>
      <c r="D233" s="82" t="s">
        <v>602</v>
      </c>
      <c r="E233" s="82" t="s">
        <v>603</v>
      </c>
      <c r="F233" s="63" t="n">
        <v>500</v>
      </c>
      <c r="G233" s="82" t="s">
        <v>604</v>
      </c>
    </row>
    <row r="234" customFormat="false" ht="39.95" hidden="false" customHeight="true" outlineLevel="0" collapsed="false">
      <c r="A234" s="63" t="n">
        <v>33</v>
      </c>
      <c r="B234" s="63" t="s">
        <v>605</v>
      </c>
      <c r="C234" s="82" t="s">
        <v>606</v>
      </c>
      <c r="D234" s="82" t="s">
        <v>607</v>
      </c>
      <c r="E234" s="82" t="s">
        <v>492</v>
      </c>
      <c r="F234" s="63" t="n">
        <v>1000</v>
      </c>
      <c r="G234" s="82" t="s">
        <v>608</v>
      </c>
    </row>
    <row r="235" customFormat="false" ht="39.95" hidden="false" customHeight="true" outlineLevel="0" collapsed="false">
      <c r="A235" s="63" t="n">
        <v>34</v>
      </c>
      <c r="B235" s="63" t="s">
        <v>605</v>
      </c>
      <c r="C235" s="82" t="s">
        <v>609</v>
      </c>
      <c r="D235" s="82" t="s">
        <v>610</v>
      </c>
      <c r="E235" s="82" t="s">
        <v>611</v>
      </c>
      <c r="F235" s="63" t="n">
        <v>1000</v>
      </c>
      <c r="G235" s="82" t="s">
        <v>612</v>
      </c>
    </row>
    <row r="236" customFormat="false" ht="39.95" hidden="false" customHeight="true" outlineLevel="0" collapsed="false">
      <c r="A236" s="63" t="n">
        <v>35</v>
      </c>
      <c r="B236" s="63" t="s">
        <v>605</v>
      </c>
      <c r="C236" s="82" t="s">
        <v>613</v>
      </c>
      <c r="D236" s="82" t="s">
        <v>614</v>
      </c>
      <c r="E236" s="82" t="s">
        <v>529</v>
      </c>
      <c r="F236" s="63" t="n">
        <v>500</v>
      </c>
      <c r="G236" s="82" t="s">
        <v>615</v>
      </c>
    </row>
    <row r="237" customFormat="false" ht="39.95" hidden="false" customHeight="true" outlineLevel="0" collapsed="false">
      <c r="A237" s="63" t="n">
        <v>36</v>
      </c>
      <c r="B237" s="63" t="s">
        <v>605</v>
      </c>
      <c r="C237" s="82" t="s">
        <v>616</v>
      </c>
      <c r="D237" s="82" t="s">
        <v>617</v>
      </c>
      <c r="E237" s="82" t="s">
        <v>496</v>
      </c>
      <c r="F237" s="63" t="n">
        <v>500</v>
      </c>
      <c r="G237" s="82" t="s">
        <v>618</v>
      </c>
    </row>
    <row r="238" customFormat="false" ht="39.95" hidden="false" customHeight="true" outlineLevel="0" collapsed="false">
      <c r="A238" s="63" t="n">
        <v>37</v>
      </c>
      <c r="B238" s="63" t="s">
        <v>41</v>
      </c>
      <c r="C238" s="82" t="s">
        <v>619</v>
      </c>
      <c r="D238" s="82" t="s">
        <v>620</v>
      </c>
      <c r="E238" s="82" t="s">
        <v>621</v>
      </c>
      <c r="F238" s="63" t="n">
        <v>2000</v>
      </c>
      <c r="G238" s="82" t="s">
        <v>622</v>
      </c>
    </row>
    <row r="239" customFormat="false" ht="39.95" hidden="false" customHeight="true" outlineLevel="0" collapsed="false">
      <c r="A239" s="63" t="n">
        <v>38</v>
      </c>
      <c r="B239" s="63" t="s">
        <v>623</v>
      </c>
      <c r="C239" s="82" t="s">
        <v>624</v>
      </c>
      <c r="D239" s="82" t="s">
        <v>625</v>
      </c>
      <c r="E239" s="82" t="s">
        <v>552</v>
      </c>
      <c r="F239" s="63" t="n">
        <v>2000</v>
      </c>
      <c r="G239" s="82" t="s">
        <v>626</v>
      </c>
    </row>
    <row r="240" customFormat="false" ht="39.95" hidden="false" customHeight="true" outlineLevel="0" collapsed="false">
      <c r="A240" s="63" t="n">
        <v>39</v>
      </c>
      <c r="B240" s="63" t="s">
        <v>623</v>
      </c>
      <c r="C240" s="82" t="s">
        <v>627</v>
      </c>
      <c r="D240" s="82" t="s">
        <v>628</v>
      </c>
      <c r="E240" s="82" t="s">
        <v>629</v>
      </c>
      <c r="F240" s="63" t="n">
        <v>2000</v>
      </c>
      <c r="G240" s="82" t="s">
        <v>630</v>
      </c>
    </row>
    <row r="241" customFormat="false" ht="39.95" hidden="false" customHeight="true" outlineLevel="0" collapsed="false">
      <c r="A241" s="63" t="n">
        <v>40</v>
      </c>
      <c r="B241" s="63" t="s">
        <v>623</v>
      </c>
      <c r="C241" s="82" t="s">
        <v>631</v>
      </c>
      <c r="D241" s="82" t="s">
        <v>632</v>
      </c>
      <c r="E241" s="82" t="s">
        <v>633</v>
      </c>
      <c r="F241" s="63" t="n">
        <v>1000</v>
      </c>
      <c r="G241" s="82" t="s">
        <v>634</v>
      </c>
    </row>
    <row r="242" customFormat="false" ht="39.95" hidden="false" customHeight="true" outlineLevel="0" collapsed="false">
      <c r="A242" s="63" t="n">
        <v>41</v>
      </c>
      <c r="B242" s="63" t="s">
        <v>623</v>
      </c>
      <c r="C242" s="82" t="s">
        <v>635</v>
      </c>
      <c r="D242" s="82" t="s">
        <v>636</v>
      </c>
      <c r="E242" s="82" t="s">
        <v>633</v>
      </c>
      <c r="F242" s="63" t="n">
        <v>1000</v>
      </c>
      <c r="G242" s="82" t="s">
        <v>637</v>
      </c>
    </row>
    <row r="243" customFormat="false" ht="39.95" hidden="false" customHeight="true" outlineLevel="0" collapsed="false">
      <c r="A243" s="63" t="n">
        <v>42</v>
      </c>
      <c r="B243" s="63" t="s">
        <v>623</v>
      </c>
      <c r="C243" s="82" t="s">
        <v>624</v>
      </c>
      <c r="D243" s="82" t="s">
        <v>638</v>
      </c>
      <c r="E243" s="82" t="s">
        <v>633</v>
      </c>
      <c r="F243" s="63" t="n">
        <v>1000</v>
      </c>
      <c r="G243" s="82" t="s">
        <v>639</v>
      </c>
    </row>
    <row r="244" customFormat="false" ht="39.95" hidden="false" customHeight="true" outlineLevel="0" collapsed="false">
      <c r="A244" s="63" t="n">
        <v>43</v>
      </c>
      <c r="B244" s="63" t="s">
        <v>623</v>
      </c>
      <c r="C244" s="82" t="s">
        <v>640</v>
      </c>
      <c r="D244" s="82" t="s">
        <v>641</v>
      </c>
      <c r="E244" s="82" t="s">
        <v>584</v>
      </c>
      <c r="F244" s="63" t="n">
        <v>1000</v>
      </c>
      <c r="G244" s="82" t="s">
        <v>642</v>
      </c>
    </row>
    <row r="245" customFormat="false" ht="39.95" hidden="false" customHeight="true" outlineLevel="0" collapsed="false">
      <c r="A245" s="63" t="n">
        <v>44</v>
      </c>
      <c r="B245" s="63" t="s">
        <v>623</v>
      </c>
      <c r="C245" s="82" t="s">
        <v>643</v>
      </c>
      <c r="D245" s="82" t="s">
        <v>644</v>
      </c>
      <c r="E245" s="82" t="s">
        <v>645</v>
      </c>
      <c r="F245" s="63" t="n">
        <v>500</v>
      </c>
      <c r="G245" s="82" t="s">
        <v>646</v>
      </c>
    </row>
    <row r="246" customFormat="false" ht="39.95" hidden="false" customHeight="true" outlineLevel="0" collapsed="false">
      <c r="A246" s="63" t="n">
        <v>45</v>
      </c>
      <c r="B246" s="63" t="s">
        <v>623</v>
      </c>
      <c r="C246" s="82" t="s">
        <v>647</v>
      </c>
      <c r="D246" s="82" t="s">
        <v>648</v>
      </c>
      <c r="E246" s="82" t="s">
        <v>496</v>
      </c>
      <c r="F246" s="63" t="n">
        <v>500</v>
      </c>
      <c r="G246" s="82" t="s">
        <v>649</v>
      </c>
    </row>
    <row r="247" customFormat="false" ht="39.95" hidden="false" customHeight="true" outlineLevel="0" collapsed="false">
      <c r="A247" s="63" t="n">
        <v>46</v>
      </c>
      <c r="B247" s="63" t="s">
        <v>623</v>
      </c>
      <c r="C247" s="82" t="s">
        <v>650</v>
      </c>
      <c r="D247" s="82" t="s">
        <v>651</v>
      </c>
      <c r="E247" s="82" t="s">
        <v>496</v>
      </c>
      <c r="F247" s="63" t="n">
        <v>500</v>
      </c>
      <c r="G247" s="82" t="s">
        <v>652</v>
      </c>
    </row>
    <row r="248" customFormat="false" ht="39.95" hidden="false" customHeight="true" outlineLevel="0" collapsed="false">
      <c r="A248" s="63" t="n">
        <v>47</v>
      </c>
      <c r="B248" s="63" t="s">
        <v>653</v>
      </c>
      <c r="C248" s="82" t="s">
        <v>654</v>
      </c>
      <c r="D248" s="82" t="s">
        <v>655</v>
      </c>
      <c r="E248" s="82" t="s">
        <v>633</v>
      </c>
      <c r="F248" s="63" t="n">
        <v>1000</v>
      </c>
      <c r="G248" s="82" t="s">
        <v>656</v>
      </c>
    </row>
    <row r="249" customFormat="false" ht="39.95" hidden="false" customHeight="true" outlineLevel="0" collapsed="false">
      <c r="A249" s="63" t="n">
        <v>48</v>
      </c>
      <c r="B249" s="63" t="s">
        <v>653</v>
      </c>
      <c r="C249" s="82" t="s">
        <v>657</v>
      </c>
      <c r="D249" s="82" t="s">
        <v>658</v>
      </c>
      <c r="E249" s="82" t="s">
        <v>659</v>
      </c>
      <c r="F249" s="63" t="n">
        <v>500</v>
      </c>
      <c r="G249" s="82" t="s">
        <v>660</v>
      </c>
    </row>
    <row r="250" customFormat="false" ht="39.95" hidden="false" customHeight="true" outlineLevel="0" collapsed="false">
      <c r="A250" s="63" t="n">
        <v>49</v>
      </c>
      <c r="B250" s="63" t="s">
        <v>661</v>
      </c>
      <c r="C250" s="82" t="s">
        <v>662</v>
      </c>
      <c r="D250" s="82" t="s">
        <v>663</v>
      </c>
      <c r="E250" s="82" t="s">
        <v>664</v>
      </c>
      <c r="F250" s="63" t="n">
        <v>500</v>
      </c>
      <c r="G250" s="82" t="s">
        <v>665</v>
      </c>
    </row>
    <row r="251" customFormat="false" ht="39.95" hidden="false" customHeight="true" outlineLevel="0" collapsed="false">
      <c r="A251" s="63" t="n">
        <v>50</v>
      </c>
      <c r="B251" s="63" t="s">
        <v>20</v>
      </c>
      <c r="C251" s="82" t="s">
        <v>666</v>
      </c>
      <c r="D251" s="82" t="s">
        <v>667</v>
      </c>
      <c r="E251" s="82" t="s">
        <v>668</v>
      </c>
      <c r="F251" s="63" t="n">
        <v>1000</v>
      </c>
      <c r="G251" s="82" t="s">
        <v>669</v>
      </c>
    </row>
    <row r="252" customFormat="false" ht="39.95" hidden="false" customHeight="true" outlineLevel="0" collapsed="false">
      <c r="A252" s="63" t="n">
        <v>51</v>
      </c>
      <c r="B252" s="63" t="s">
        <v>670</v>
      </c>
      <c r="C252" s="82" t="s">
        <v>671</v>
      </c>
      <c r="D252" s="82" t="s">
        <v>672</v>
      </c>
      <c r="E252" s="82" t="s">
        <v>673</v>
      </c>
      <c r="F252" s="63" t="n">
        <v>2000</v>
      </c>
      <c r="G252" s="82" t="s">
        <v>674</v>
      </c>
    </row>
    <row r="253" customFormat="false" ht="39.95" hidden="false" customHeight="true" outlineLevel="0" collapsed="false">
      <c r="A253" s="63" t="n">
        <v>52</v>
      </c>
      <c r="B253" s="63" t="s">
        <v>675</v>
      </c>
      <c r="C253" s="82" t="s">
        <v>676</v>
      </c>
      <c r="D253" s="82" t="s">
        <v>677</v>
      </c>
      <c r="E253" s="82" t="s">
        <v>573</v>
      </c>
      <c r="F253" s="63" t="n">
        <v>500</v>
      </c>
      <c r="G253" s="82" t="s">
        <v>678</v>
      </c>
    </row>
    <row r="254" customFormat="false" ht="39.95" hidden="false" customHeight="true" outlineLevel="0" collapsed="false">
      <c r="A254" s="63" t="n">
        <v>53</v>
      </c>
      <c r="B254" s="63" t="s">
        <v>55</v>
      </c>
      <c r="C254" s="82" t="s">
        <v>679</v>
      </c>
      <c r="D254" s="82" t="s">
        <v>680</v>
      </c>
      <c r="E254" s="82" t="s">
        <v>681</v>
      </c>
      <c r="F254" s="63" t="n">
        <v>2000</v>
      </c>
      <c r="G254" s="82" t="s">
        <v>682</v>
      </c>
    </row>
    <row r="255" customFormat="false" ht="39.95" hidden="false" customHeight="true" outlineLevel="0" collapsed="false">
      <c r="A255" s="63" t="n">
        <v>54</v>
      </c>
      <c r="B255" s="63" t="s">
        <v>55</v>
      </c>
      <c r="C255" s="82" t="s">
        <v>683</v>
      </c>
      <c r="D255" s="82" t="s">
        <v>684</v>
      </c>
      <c r="E255" s="82" t="s">
        <v>685</v>
      </c>
      <c r="F255" s="63" t="n">
        <v>2000</v>
      </c>
      <c r="G255" s="82" t="s">
        <v>686</v>
      </c>
    </row>
    <row r="256" customFormat="false" ht="39.95" hidden="false" customHeight="true" outlineLevel="0" collapsed="false">
      <c r="A256" s="63" t="n">
        <v>55</v>
      </c>
      <c r="B256" s="63" t="s">
        <v>55</v>
      </c>
      <c r="C256" s="82" t="s">
        <v>687</v>
      </c>
      <c r="D256" s="82" t="s">
        <v>688</v>
      </c>
      <c r="E256" s="82" t="s">
        <v>629</v>
      </c>
      <c r="F256" s="63" t="n">
        <v>2000</v>
      </c>
      <c r="G256" s="82" t="s">
        <v>689</v>
      </c>
    </row>
    <row r="257" customFormat="false" ht="39.95" hidden="false" customHeight="true" outlineLevel="0" collapsed="false">
      <c r="A257" s="63" t="n">
        <v>56</v>
      </c>
      <c r="B257" s="63" t="s">
        <v>55</v>
      </c>
      <c r="C257" s="82" t="s">
        <v>690</v>
      </c>
      <c r="D257" s="82" t="s">
        <v>691</v>
      </c>
      <c r="E257" s="82" t="s">
        <v>692</v>
      </c>
      <c r="F257" s="63" t="n">
        <v>1000</v>
      </c>
      <c r="G257" s="82" t="s">
        <v>693</v>
      </c>
    </row>
    <row r="258" customFormat="false" ht="39.95" hidden="false" customHeight="true" outlineLevel="0" collapsed="false">
      <c r="A258" s="63" t="n">
        <v>57</v>
      </c>
      <c r="B258" s="63" t="s">
        <v>55</v>
      </c>
      <c r="C258" s="82" t="s">
        <v>694</v>
      </c>
      <c r="D258" s="82" t="s">
        <v>695</v>
      </c>
      <c r="E258" s="82" t="s">
        <v>696</v>
      </c>
      <c r="F258" s="63" t="n">
        <v>1000</v>
      </c>
      <c r="G258" s="82" t="s">
        <v>697</v>
      </c>
    </row>
    <row r="259" customFormat="false" ht="39.95" hidden="false" customHeight="true" outlineLevel="0" collapsed="false">
      <c r="A259" s="63" t="n">
        <v>58</v>
      </c>
      <c r="B259" s="63" t="s">
        <v>55</v>
      </c>
      <c r="C259" s="82" t="s">
        <v>698</v>
      </c>
      <c r="D259" s="82" t="s">
        <v>699</v>
      </c>
      <c r="E259" s="82" t="s">
        <v>496</v>
      </c>
      <c r="F259" s="63" t="n">
        <v>500</v>
      </c>
      <c r="G259" s="82" t="s">
        <v>700</v>
      </c>
    </row>
    <row r="260" customFormat="false" ht="39.95" hidden="false" customHeight="true" outlineLevel="0" collapsed="false">
      <c r="A260" s="63" t="n">
        <v>59</v>
      </c>
      <c r="B260" s="63" t="s">
        <v>55</v>
      </c>
      <c r="C260" s="82" t="s">
        <v>701</v>
      </c>
      <c r="D260" s="82" t="s">
        <v>702</v>
      </c>
      <c r="E260" s="82" t="s">
        <v>703</v>
      </c>
      <c r="F260" s="63" t="n">
        <v>500</v>
      </c>
      <c r="G260" s="82" t="s">
        <v>704</v>
      </c>
    </row>
    <row r="261" customFormat="false" ht="39.95" hidden="false" customHeight="true" outlineLevel="0" collapsed="false">
      <c r="A261" s="63" t="n">
        <v>60</v>
      </c>
      <c r="B261" s="63" t="s">
        <v>705</v>
      </c>
      <c r="C261" s="82" t="s">
        <v>706</v>
      </c>
      <c r="D261" s="82" t="s">
        <v>707</v>
      </c>
      <c r="E261" s="82" t="s">
        <v>659</v>
      </c>
      <c r="F261" s="63" t="n">
        <v>500</v>
      </c>
      <c r="G261" s="82" t="s">
        <v>708</v>
      </c>
    </row>
    <row r="262" customFormat="false" ht="39.95" hidden="false" customHeight="true" outlineLevel="0" collapsed="false">
      <c r="A262" s="63" t="n">
        <v>61</v>
      </c>
      <c r="B262" s="63" t="s">
        <v>709</v>
      </c>
      <c r="C262" s="82" t="s">
        <v>710</v>
      </c>
      <c r="D262" s="82" t="s">
        <v>711</v>
      </c>
      <c r="E262" s="82" t="s">
        <v>629</v>
      </c>
      <c r="F262" s="63" t="n">
        <v>2000</v>
      </c>
      <c r="G262" s="82" t="s">
        <v>712</v>
      </c>
    </row>
    <row r="263" customFormat="false" ht="39.95" hidden="false" customHeight="true" outlineLevel="0" collapsed="false">
      <c r="A263" s="63" t="n">
        <v>62</v>
      </c>
      <c r="B263" s="63" t="s">
        <v>713</v>
      </c>
      <c r="C263" s="82" t="s">
        <v>714</v>
      </c>
      <c r="D263" s="82" t="s">
        <v>715</v>
      </c>
      <c r="E263" s="82" t="s">
        <v>629</v>
      </c>
      <c r="F263" s="63" t="n">
        <v>2000</v>
      </c>
      <c r="G263" s="82" t="s">
        <v>716</v>
      </c>
    </row>
    <row r="264" customFormat="false" ht="39.95" hidden="false" customHeight="true" outlineLevel="0" collapsed="false">
      <c r="A264" s="63" t="n">
        <v>63</v>
      </c>
      <c r="B264" s="63" t="s">
        <v>713</v>
      </c>
      <c r="C264" s="82" t="s">
        <v>717</v>
      </c>
      <c r="D264" s="82" t="s">
        <v>718</v>
      </c>
      <c r="E264" s="82" t="s">
        <v>496</v>
      </c>
      <c r="F264" s="63" t="n">
        <v>500</v>
      </c>
      <c r="G264" s="82" t="s">
        <v>719</v>
      </c>
    </row>
    <row r="265" customFormat="false" ht="39.95" hidden="false" customHeight="true" outlineLevel="0" collapsed="false">
      <c r="A265" s="63" t="n">
        <v>64</v>
      </c>
      <c r="B265" s="63" t="s">
        <v>720</v>
      </c>
      <c r="C265" s="82" t="s">
        <v>721</v>
      </c>
      <c r="D265" s="82" t="s">
        <v>722</v>
      </c>
      <c r="E265" s="82" t="s">
        <v>723</v>
      </c>
      <c r="F265" s="63" t="n">
        <v>1000</v>
      </c>
      <c r="G265" s="82" t="s">
        <v>724</v>
      </c>
    </row>
    <row r="266" customFormat="false" ht="39.95" hidden="false" customHeight="true" outlineLevel="0" collapsed="false">
      <c r="A266" s="63" t="n">
        <v>65</v>
      </c>
      <c r="B266" s="63" t="s">
        <v>725</v>
      </c>
      <c r="C266" s="82" t="s">
        <v>726</v>
      </c>
      <c r="D266" s="82" t="s">
        <v>727</v>
      </c>
      <c r="E266" s="82" t="s">
        <v>537</v>
      </c>
      <c r="F266" s="63" t="n">
        <v>1000</v>
      </c>
      <c r="G266" s="82" t="s">
        <v>728</v>
      </c>
    </row>
    <row r="267" customFormat="false" ht="39.95" hidden="false" customHeight="true" outlineLevel="0" collapsed="false">
      <c r="A267" s="63" t="n">
        <v>66</v>
      </c>
      <c r="B267" s="63" t="s">
        <v>729</v>
      </c>
      <c r="C267" s="82" t="s">
        <v>730</v>
      </c>
      <c r="D267" s="82" t="s">
        <v>731</v>
      </c>
      <c r="E267" s="82" t="s">
        <v>732</v>
      </c>
      <c r="F267" s="63" t="n">
        <v>1000</v>
      </c>
      <c r="G267" s="82" t="s">
        <v>733</v>
      </c>
    </row>
    <row r="268" customFormat="false" ht="39.95" hidden="false" customHeight="true" outlineLevel="0" collapsed="false">
      <c r="A268" s="63" t="n">
        <v>67</v>
      </c>
      <c r="B268" s="63" t="s">
        <v>734</v>
      </c>
      <c r="C268" s="82" t="s">
        <v>735</v>
      </c>
      <c r="D268" s="82" t="s">
        <v>736</v>
      </c>
      <c r="E268" s="82" t="s">
        <v>737</v>
      </c>
      <c r="F268" s="63" t="n">
        <v>1000</v>
      </c>
      <c r="G268" s="82" t="s">
        <v>738</v>
      </c>
    </row>
    <row r="269" customFormat="false" ht="39.95" hidden="false" customHeight="true" outlineLevel="0" collapsed="false">
      <c r="A269" s="63" t="n">
        <v>68</v>
      </c>
      <c r="B269" s="63" t="s">
        <v>734</v>
      </c>
      <c r="C269" s="82" t="s">
        <v>739</v>
      </c>
      <c r="D269" s="82" t="s">
        <v>740</v>
      </c>
      <c r="E269" s="82" t="s">
        <v>741</v>
      </c>
      <c r="F269" s="63" t="n">
        <v>1000</v>
      </c>
      <c r="G269" s="82" t="s">
        <v>742</v>
      </c>
    </row>
    <row r="270" customFormat="false" ht="39.95" hidden="false" customHeight="true" outlineLevel="0" collapsed="false">
      <c r="A270" s="63" t="n">
        <v>69</v>
      </c>
      <c r="B270" s="63" t="s">
        <v>734</v>
      </c>
      <c r="C270" s="82" t="s">
        <v>743</v>
      </c>
      <c r="D270" s="82" t="s">
        <v>744</v>
      </c>
      <c r="E270" s="82" t="s">
        <v>745</v>
      </c>
      <c r="F270" s="63" t="n">
        <v>1000</v>
      </c>
      <c r="G270" s="82" t="s">
        <v>746</v>
      </c>
    </row>
    <row r="271" customFormat="false" ht="39.95" hidden="false" customHeight="true" outlineLevel="0" collapsed="false">
      <c r="A271" s="63" t="n">
        <v>70</v>
      </c>
      <c r="B271" s="63" t="s">
        <v>448</v>
      </c>
      <c r="C271" s="82" t="s">
        <v>747</v>
      </c>
      <c r="D271" s="82" t="s">
        <v>748</v>
      </c>
      <c r="E271" s="82" t="s">
        <v>749</v>
      </c>
      <c r="F271" s="63" t="n">
        <v>2000</v>
      </c>
      <c r="G271" s="82" t="s">
        <v>750</v>
      </c>
    </row>
    <row r="272" customFormat="false" ht="39.95" hidden="false" customHeight="true" outlineLevel="0" collapsed="false">
      <c r="A272" s="63" t="n">
        <v>71</v>
      </c>
      <c r="B272" s="63" t="s">
        <v>44</v>
      </c>
      <c r="C272" s="82" t="s">
        <v>751</v>
      </c>
      <c r="D272" s="82" t="s">
        <v>752</v>
      </c>
      <c r="E272" s="82" t="s">
        <v>753</v>
      </c>
      <c r="F272" s="63" t="n">
        <v>2000</v>
      </c>
      <c r="G272" s="82" t="s">
        <v>754</v>
      </c>
    </row>
    <row r="273" customFormat="false" ht="39.95" hidden="false" customHeight="true" outlineLevel="0" collapsed="false">
      <c r="A273" s="63" t="n">
        <v>72</v>
      </c>
      <c r="B273" s="63" t="s">
        <v>44</v>
      </c>
      <c r="C273" s="82" t="s">
        <v>755</v>
      </c>
      <c r="D273" s="82" t="s">
        <v>756</v>
      </c>
      <c r="E273" s="82" t="s">
        <v>757</v>
      </c>
      <c r="F273" s="63" t="n">
        <v>500</v>
      </c>
      <c r="G273" s="82" t="s">
        <v>758</v>
      </c>
    </row>
    <row r="274" customFormat="false" ht="39.95" hidden="false" customHeight="true" outlineLevel="0" collapsed="false">
      <c r="A274" s="63" t="n">
        <v>73</v>
      </c>
      <c r="B274" s="63" t="s">
        <v>759</v>
      </c>
      <c r="C274" s="82" t="s">
        <v>760</v>
      </c>
      <c r="D274" s="82" t="s">
        <v>761</v>
      </c>
      <c r="E274" s="82" t="s">
        <v>762</v>
      </c>
      <c r="F274" s="63" t="n">
        <v>1000</v>
      </c>
      <c r="G274" s="82" t="s">
        <v>763</v>
      </c>
    </row>
    <row r="275" customFormat="false" ht="39.95" hidden="false" customHeight="true" outlineLevel="0" collapsed="false">
      <c r="A275" s="63" t="n">
        <v>74</v>
      </c>
      <c r="B275" s="63" t="s">
        <v>759</v>
      </c>
      <c r="C275" s="82" t="s">
        <v>764</v>
      </c>
      <c r="D275" s="82" t="s">
        <v>765</v>
      </c>
      <c r="E275" s="82" t="s">
        <v>766</v>
      </c>
      <c r="F275" s="63" t="n">
        <v>1000</v>
      </c>
      <c r="G275" s="82" t="s">
        <v>767</v>
      </c>
    </row>
    <row r="276" customFormat="false" ht="39.95" hidden="false" customHeight="true" outlineLevel="0" collapsed="false">
      <c r="A276" s="63" t="n">
        <v>75</v>
      </c>
      <c r="B276" s="63" t="s">
        <v>759</v>
      </c>
      <c r="C276" s="82" t="s">
        <v>768</v>
      </c>
      <c r="D276" s="82" t="s">
        <v>769</v>
      </c>
      <c r="E276" s="82" t="s">
        <v>766</v>
      </c>
      <c r="F276" s="63" t="n">
        <v>1000</v>
      </c>
      <c r="G276" s="82" t="s">
        <v>770</v>
      </c>
    </row>
    <row r="277" customFormat="false" ht="39.95" hidden="false" customHeight="true" outlineLevel="0" collapsed="false">
      <c r="A277" s="63" t="n">
        <v>76</v>
      </c>
      <c r="B277" s="83" t="s">
        <v>771</v>
      </c>
      <c r="C277" s="82" t="s">
        <v>772</v>
      </c>
      <c r="D277" s="82" t="s">
        <v>773</v>
      </c>
      <c r="E277" s="82" t="s">
        <v>774</v>
      </c>
      <c r="F277" s="83" t="n">
        <v>1000</v>
      </c>
      <c r="G277" s="82" t="s">
        <v>775</v>
      </c>
    </row>
    <row r="278" customFormat="false" ht="39.95" hidden="false" customHeight="true" outlineLevel="0" collapsed="false">
      <c r="A278" s="63" t="n">
        <v>77</v>
      </c>
      <c r="B278" s="63" t="s">
        <v>776</v>
      </c>
      <c r="C278" s="82" t="s">
        <v>777</v>
      </c>
      <c r="D278" s="82" t="s">
        <v>778</v>
      </c>
      <c r="E278" s="82" t="s">
        <v>779</v>
      </c>
      <c r="F278" s="63" t="n">
        <v>2000</v>
      </c>
      <c r="G278" s="82" t="s">
        <v>780</v>
      </c>
    </row>
    <row r="279" customFormat="false" ht="39.95" hidden="false" customHeight="true" outlineLevel="0" collapsed="false">
      <c r="A279" s="63" t="n">
        <v>78</v>
      </c>
      <c r="B279" s="63" t="s">
        <v>776</v>
      </c>
      <c r="C279" s="82" t="s">
        <v>781</v>
      </c>
      <c r="D279" s="82" t="s">
        <v>782</v>
      </c>
      <c r="E279" s="82" t="s">
        <v>783</v>
      </c>
      <c r="F279" s="63" t="n">
        <v>2000</v>
      </c>
      <c r="G279" s="82" t="s">
        <v>784</v>
      </c>
    </row>
    <row r="280" customFormat="false" ht="39.95" hidden="false" customHeight="true" outlineLevel="0" collapsed="false">
      <c r="A280" s="63" t="n">
        <v>79</v>
      </c>
      <c r="B280" s="63" t="s">
        <v>785</v>
      </c>
      <c r="C280" s="82" t="s">
        <v>786</v>
      </c>
      <c r="D280" s="82" t="s">
        <v>787</v>
      </c>
      <c r="E280" s="82" t="s">
        <v>788</v>
      </c>
      <c r="F280" s="63" t="n">
        <v>1000</v>
      </c>
      <c r="G280" s="82" t="s">
        <v>789</v>
      </c>
    </row>
    <row r="281" customFormat="false" ht="39.95" hidden="false" customHeight="true" outlineLevel="0" collapsed="false">
      <c r="A281" s="63" t="n">
        <v>80</v>
      </c>
      <c r="B281" s="63" t="s">
        <v>790</v>
      </c>
      <c r="C281" s="82" t="s">
        <v>791</v>
      </c>
      <c r="D281" s="82" t="s">
        <v>792</v>
      </c>
      <c r="E281" s="82" t="s">
        <v>559</v>
      </c>
      <c r="F281" s="63" t="n">
        <v>1000</v>
      </c>
      <c r="G281" s="82" t="s">
        <v>793</v>
      </c>
    </row>
    <row r="282" customFormat="false" ht="39.95" hidden="false" customHeight="true" outlineLevel="0" collapsed="false">
      <c r="A282" s="63" t="n">
        <v>81</v>
      </c>
      <c r="B282" s="63" t="s">
        <v>454</v>
      </c>
      <c r="C282" s="82" t="s">
        <v>794</v>
      </c>
      <c r="D282" s="82" t="s">
        <v>795</v>
      </c>
      <c r="E282" s="82" t="s">
        <v>629</v>
      </c>
      <c r="F282" s="63" t="n">
        <v>2000</v>
      </c>
      <c r="G282" s="82" t="s">
        <v>796</v>
      </c>
    </row>
    <row r="283" customFormat="false" ht="39.95" hidden="false" customHeight="true" outlineLevel="0" collapsed="false">
      <c r="A283" s="63" t="n">
        <v>82</v>
      </c>
      <c r="B283" s="63" t="s">
        <v>454</v>
      </c>
      <c r="C283" s="82" t="s">
        <v>797</v>
      </c>
      <c r="D283" s="82" t="s">
        <v>798</v>
      </c>
      <c r="E283" s="82" t="s">
        <v>584</v>
      </c>
      <c r="F283" s="63" t="n">
        <v>1000</v>
      </c>
      <c r="G283" s="82" t="s">
        <v>799</v>
      </c>
    </row>
    <row r="284" customFormat="false" ht="39.95" hidden="false" customHeight="true" outlineLevel="0" collapsed="false">
      <c r="A284" s="63" t="n">
        <v>83</v>
      </c>
      <c r="B284" s="63" t="s">
        <v>454</v>
      </c>
      <c r="C284" s="82" t="s">
        <v>794</v>
      </c>
      <c r="D284" s="82" t="s">
        <v>800</v>
      </c>
      <c r="E284" s="82" t="s">
        <v>496</v>
      </c>
      <c r="F284" s="63" t="n">
        <v>500</v>
      </c>
      <c r="G284" s="82" t="s">
        <v>801</v>
      </c>
    </row>
    <row r="285" customFormat="false" ht="39.95" hidden="false" customHeight="true" outlineLevel="0" collapsed="false">
      <c r="A285" s="63" t="n">
        <v>84</v>
      </c>
      <c r="B285" s="63" t="s">
        <v>454</v>
      </c>
      <c r="C285" s="82" t="s">
        <v>794</v>
      </c>
      <c r="D285" s="82" t="s">
        <v>802</v>
      </c>
      <c r="E285" s="82" t="s">
        <v>803</v>
      </c>
      <c r="F285" s="63" t="n">
        <v>500</v>
      </c>
      <c r="G285" s="82" t="s">
        <v>804</v>
      </c>
    </row>
    <row r="286" customFormat="false" ht="39.95" hidden="false" customHeight="true" outlineLevel="0" collapsed="false">
      <c r="A286" s="63" t="n">
        <v>85</v>
      </c>
      <c r="B286" s="63" t="s">
        <v>805</v>
      </c>
      <c r="C286" s="82" t="s">
        <v>806</v>
      </c>
      <c r="D286" s="82" t="s">
        <v>807</v>
      </c>
      <c r="E286" s="82" t="s">
        <v>559</v>
      </c>
      <c r="F286" s="63" t="n">
        <v>1000</v>
      </c>
      <c r="G286" s="82" t="s">
        <v>808</v>
      </c>
    </row>
    <row r="287" customFormat="false" ht="39.95" hidden="false" customHeight="true" outlineLevel="0" collapsed="false">
      <c r="A287" s="63" t="n">
        <v>86</v>
      </c>
      <c r="B287" s="63" t="s">
        <v>809</v>
      </c>
      <c r="C287" s="82" t="s">
        <v>810</v>
      </c>
      <c r="D287" s="82" t="s">
        <v>811</v>
      </c>
      <c r="E287" s="82" t="s">
        <v>496</v>
      </c>
      <c r="F287" s="63" t="n">
        <v>500</v>
      </c>
      <c r="G287" s="82" t="s">
        <v>812</v>
      </c>
    </row>
    <row r="288" customFormat="false" ht="39.95" hidden="false" customHeight="true" outlineLevel="0" collapsed="false">
      <c r="A288" s="63" t="n">
        <v>87</v>
      </c>
      <c r="B288" s="84" t="s">
        <v>10</v>
      </c>
      <c r="C288" s="82" t="s">
        <v>813</v>
      </c>
      <c r="D288" s="82" t="s">
        <v>814</v>
      </c>
      <c r="E288" s="82" t="s">
        <v>488</v>
      </c>
      <c r="F288" s="63" t="n">
        <v>1000</v>
      </c>
      <c r="G288" s="82" t="s">
        <v>815</v>
      </c>
    </row>
    <row r="289" customFormat="false" ht="39.95" hidden="false" customHeight="true" outlineLevel="0" collapsed="false">
      <c r="A289" s="63" t="n">
        <v>88</v>
      </c>
      <c r="B289" s="63" t="s">
        <v>10</v>
      </c>
      <c r="C289" s="82" t="s">
        <v>816</v>
      </c>
      <c r="D289" s="82" t="s">
        <v>817</v>
      </c>
      <c r="E289" s="82" t="s">
        <v>818</v>
      </c>
      <c r="F289" s="63" t="n">
        <v>1000</v>
      </c>
      <c r="G289" s="82" t="s">
        <v>819</v>
      </c>
    </row>
    <row r="290" customFormat="false" ht="39.95" hidden="false" customHeight="true" outlineLevel="0" collapsed="false">
      <c r="A290" s="63" t="n">
        <v>89</v>
      </c>
      <c r="B290" s="63" t="s">
        <v>10</v>
      </c>
      <c r="C290" s="82" t="s">
        <v>820</v>
      </c>
      <c r="D290" s="82" t="s">
        <v>821</v>
      </c>
      <c r="E290" s="82" t="s">
        <v>633</v>
      </c>
      <c r="F290" s="63" t="n">
        <v>1000</v>
      </c>
      <c r="G290" s="82" t="s">
        <v>822</v>
      </c>
    </row>
    <row r="291" customFormat="false" ht="39.95" hidden="false" customHeight="true" outlineLevel="0" collapsed="false">
      <c r="A291" s="63" t="n">
        <v>90</v>
      </c>
      <c r="B291" s="63" t="s">
        <v>10</v>
      </c>
      <c r="C291" s="82" t="s">
        <v>820</v>
      </c>
      <c r="D291" s="82" t="s">
        <v>823</v>
      </c>
      <c r="E291" s="82" t="s">
        <v>824</v>
      </c>
      <c r="F291" s="63" t="n">
        <v>1000</v>
      </c>
      <c r="G291" s="82" t="s">
        <v>825</v>
      </c>
    </row>
    <row r="292" customFormat="false" ht="39.95" hidden="false" customHeight="true" outlineLevel="0" collapsed="false">
      <c r="A292" s="63" t="n">
        <v>91</v>
      </c>
      <c r="B292" s="63" t="s">
        <v>10</v>
      </c>
      <c r="C292" s="82" t="s">
        <v>826</v>
      </c>
      <c r="D292" s="82" t="s">
        <v>827</v>
      </c>
      <c r="E292" s="82" t="s">
        <v>828</v>
      </c>
      <c r="F292" s="63" t="n">
        <v>1000</v>
      </c>
      <c r="G292" s="82" t="s">
        <v>829</v>
      </c>
    </row>
    <row r="293" customFormat="false" ht="39.95" hidden="false" customHeight="true" outlineLevel="0" collapsed="false">
      <c r="A293" s="63" t="n">
        <v>92</v>
      </c>
      <c r="B293" s="63" t="s">
        <v>830</v>
      </c>
      <c r="C293" s="82" t="s">
        <v>831</v>
      </c>
      <c r="D293" s="82" t="s">
        <v>832</v>
      </c>
      <c r="E293" s="82" t="s">
        <v>833</v>
      </c>
      <c r="F293" s="63" t="n">
        <v>1000</v>
      </c>
      <c r="G293" s="82" t="s">
        <v>834</v>
      </c>
    </row>
    <row r="294" customFormat="false" ht="39.95" hidden="false" customHeight="true" outlineLevel="0" collapsed="false">
      <c r="A294" s="63" t="n">
        <v>93</v>
      </c>
      <c r="B294" s="63" t="s">
        <v>349</v>
      </c>
      <c r="C294" s="82" t="s">
        <v>835</v>
      </c>
      <c r="D294" s="82" t="s">
        <v>836</v>
      </c>
      <c r="E294" s="82" t="s">
        <v>833</v>
      </c>
      <c r="F294" s="63" t="n">
        <v>1000</v>
      </c>
      <c r="G294" s="82" t="s">
        <v>837</v>
      </c>
    </row>
    <row r="295" customFormat="false" ht="39.95" hidden="false" customHeight="true" outlineLevel="0" collapsed="false">
      <c r="A295" s="63" t="n">
        <v>94</v>
      </c>
      <c r="B295" s="63" t="s">
        <v>838</v>
      </c>
      <c r="C295" s="82" t="s">
        <v>839</v>
      </c>
      <c r="D295" s="82" t="s">
        <v>840</v>
      </c>
      <c r="E295" s="82" t="s">
        <v>841</v>
      </c>
      <c r="F295" s="63" t="n">
        <v>2000</v>
      </c>
      <c r="G295" s="82" t="s">
        <v>842</v>
      </c>
    </row>
    <row r="296" customFormat="false" ht="39.95" hidden="false" customHeight="true" outlineLevel="0" collapsed="false">
      <c r="A296" s="63" t="n">
        <v>95</v>
      </c>
      <c r="B296" s="84" t="s">
        <v>843</v>
      </c>
      <c r="C296" s="85" t="s">
        <v>844</v>
      </c>
      <c r="D296" s="85" t="s">
        <v>845</v>
      </c>
      <c r="E296" s="85" t="s">
        <v>846</v>
      </c>
      <c r="F296" s="63" t="n">
        <v>1000</v>
      </c>
      <c r="G296" s="85" t="s">
        <v>847</v>
      </c>
    </row>
    <row r="297" customFormat="false" ht="39.95" hidden="false" customHeight="true" outlineLevel="0" collapsed="false">
      <c r="A297" s="63" t="n">
        <v>96</v>
      </c>
      <c r="B297" s="63" t="s">
        <v>121</v>
      </c>
      <c r="C297" s="82" t="s">
        <v>848</v>
      </c>
      <c r="D297" s="82" t="s">
        <v>849</v>
      </c>
      <c r="E297" s="82" t="s">
        <v>503</v>
      </c>
      <c r="F297" s="63" t="n">
        <v>500</v>
      </c>
      <c r="G297" s="82" t="s">
        <v>850</v>
      </c>
    </row>
    <row r="298" customFormat="false" ht="39.95" hidden="false" customHeight="true" outlineLevel="0" collapsed="false">
      <c r="A298" s="63" t="n">
        <v>97</v>
      </c>
      <c r="B298" s="63" t="s">
        <v>851</v>
      </c>
      <c r="C298" s="82" t="s">
        <v>852</v>
      </c>
      <c r="D298" s="82" t="s">
        <v>853</v>
      </c>
      <c r="E298" s="82" t="s">
        <v>854</v>
      </c>
      <c r="F298" s="63" t="n">
        <v>1000</v>
      </c>
      <c r="G298" s="82" t="s">
        <v>855</v>
      </c>
    </row>
    <row r="299" customFormat="false" ht="39.95" hidden="false" customHeight="true" outlineLevel="0" collapsed="false">
      <c r="A299" s="63" t="n">
        <v>98</v>
      </c>
      <c r="B299" s="63" t="s">
        <v>53</v>
      </c>
      <c r="C299" s="82" t="s">
        <v>856</v>
      </c>
      <c r="D299" s="82" t="s">
        <v>857</v>
      </c>
      <c r="E299" s="82" t="s">
        <v>858</v>
      </c>
      <c r="F299" s="63" t="n">
        <v>1000</v>
      </c>
      <c r="G299" s="82" t="s">
        <v>859</v>
      </c>
    </row>
    <row r="300" customFormat="false" ht="39.95" hidden="false" customHeight="true" outlineLevel="0" collapsed="false">
      <c r="A300" s="63" t="n">
        <v>99</v>
      </c>
      <c r="B300" s="63" t="s">
        <v>53</v>
      </c>
      <c r="C300" s="82" t="s">
        <v>860</v>
      </c>
      <c r="D300" s="82" t="s">
        <v>861</v>
      </c>
      <c r="E300" s="82" t="s">
        <v>862</v>
      </c>
      <c r="F300" s="63" t="n">
        <v>1000</v>
      </c>
      <c r="G300" s="82" t="s">
        <v>863</v>
      </c>
    </row>
    <row r="301" customFormat="false" ht="39.95" hidden="false" customHeight="true" outlineLevel="0" collapsed="false">
      <c r="A301" s="63" t="n">
        <v>100</v>
      </c>
      <c r="B301" s="63" t="s">
        <v>53</v>
      </c>
      <c r="C301" s="82" t="s">
        <v>864</v>
      </c>
      <c r="D301" s="82" t="s">
        <v>865</v>
      </c>
      <c r="E301" s="82" t="s">
        <v>741</v>
      </c>
      <c r="F301" s="63" t="n">
        <v>1000</v>
      </c>
      <c r="G301" s="82" t="s">
        <v>866</v>
      </c>
    </row>
    <row r="302" customFormat="false" ht="39.95" hidden="false" customHeight="true" outlineLevel="0" collapsed="false">
      <c r="A302" s="63" t="n">
        <v>101</v>
      </c>
      <c r="B302" s="63" t="s">
        <v>15</v>
      </c>
      <c r="C302" s="82" t="s">
        <v>867</v>
      </c>
      <c r="D302" s="82" t="s">
        <v>868</v>
      </c>
      <c r="E302" s="82" t="s">
        <v>869</v>
      </c>
      <c r="F302" s="63" t="n">
        <v>2000</v>
      </c>
      <c r="G302" s="82" t="s">
        <v>870</v>
      </c>
    </row>
    <row r="303" customFormat="false" ht="39.95" hidden="false" customHeight="true" outlineLevel="0" collapsed="false">
      <c r="A303" s="63" t="n">
        <v>102</v>
      </c>
      <c r="B303" s="63" t="s">
        <v>15</v>
      </c>
      <c r="C303" s="82" t="s">
        <v>871</v>
      </c>
      <c r="D303" s="82" t="s">
        <v>872</v>
      </c>
      <c r="E303" s="82" t="s">
        <v>873</v>
      </c>
      <c r="F303" s="63" t="n">
        <v>1000</v>
      </c>
      <c r="G303" s="82" t="s">
        <v>874</v>
      </c>
    </row>
    <row r="304" customFormat="false" ht="39.95" hidden="false" customHeight="true" outlineLevel="0" collapsed="false">
      <c r="A304" s="63" t="n">
        <v>103</v>
      </c>
      <c r="B304" s="63" t="s">
        <v>15</v>
      </c>
      <c r="C304" s="82" t="s">
        <v>875</v>
      </c>
      <c r="D304" s="82" t="s">
        <v>876</v>
      </c>
      <c r="E304" s="82" t="s">
        <v>877</v>
      </c>
      <c r="F304" s="63" t="n">
        <v>1000</v>
      </c>
      <c r="G304" s="82" t="s">
        <v>878</v>
      </c>
    </row>
    <row r="305" customFormat="false" ht="39.95" hidden="false" customHeight="true" outlineLevel="0" collapsed="false">
      <c r="A305" s="63" t="n">
        <v>104</v>
      </c>
      <c r="B305" s="63" t="s">
        <v>15</v>
      </c>
      <c r="C305" s="82" t="s">
        <v>879</v>
      </c>
      <c r="D305" s="82" t="s">
        <v>880</v>
      </c>
      <c r="E305" s="82" t="s">
        <v>873</v>
      </c>
      <c r="F305" s="63" t="n">
        <v>1000</v>
      </c>
      <c r="G305" s="82" t="s">
        <v>881</v>
      </c>
    </row>
    <row r="306" customFormat="false" ht="39.95" hidden="false" customHeight="true" outlineLevel="0" collapsed="false">
      <c r="A306" s="63" t="n">
        <v>105</v>
      </c>
      <c r="B306" s="63" t="s">
        <v>15</v>
      </c>
      <c r="C306" s="82" t="s">
        <v>882</v>
      </c>
      <c r="D306" s="82" t="s">
        <v>883</v>
      </c>
      <c r="E306" s="82" t="s">
        <v>537</v>
      </c>
      <c r="F306" s="63" t="n">
        <v>1000</v>
      </c>
      <c r="G306" s="82" t="s">
        <v>884</v>
      </c>
    </row>
    <row r="307" customFormat="false" ht="39.95" hidden="false" customHeight="true" outlineLevel="0" collapsed="false">
      <c r="A307" s="63" t="n">
        <v>106</v>
      </c>
      <c r="B307" s="63" t="s">
        <v>15</v>
      </c>
      <c r="C307" s="82" t="s">
        <v>885</v>
      </c>
      <c r="D307" s="82" t="s">
        <v>886</v>
      </c>
      <c r="E307" s="82" t="s">
        <v>887</v>
      </c>
      <c r="F307" s="63" t="n">
        <v>500</v>
      </c>
      <c r="G307" s="82" t="s">
        <v>888</v>
      </c>
    </row>
    <row r="308" customFormat="false" ht="39.95" hidden="false" customHeight="true" outlineLevel="0" collapsed="false">
      <c r="A308" s="63" t="n">
        <v>107</v>
      </c>
      <c r="B308" s="63" t="s">
        <v>133</v>
      </c>
      <c r="C308" s="82" t="s">
        <v>889</v>
      </c>
      <c r="D308" s="82" t="s">
        <v>890</v>
      </c>
      <c r="E308" s="82" t="s">
        <v>496</v>
      </c>
      <c r="F308" s="63" t="n">
        <v>500</v>
      </c>
      <c r="G308" s="82" t="s">
        <v>891</v>
      </c>
    </row>
    <row r="309" customFormat="false" ht="39.95" hidden="false" customHeight="true" outlineLevel="0" collapsed="false">
      <c r="A309" s="63" t="n">
        <v>108</v>
      </c>
      <c r="B309" s="63" t="s">
        <v>892</v>
      </c>
      <c r="C309" s="82" t="s">
        <v>893</v>
      </c>
      <c r="D309" s="82" t="s">
        <v>894</v>
      </c>
      <c r="E309" s="82" t="s">
        <v>762</v>
      </c>
      <c r="F309" s="63" t="n">
        <v>1000</v>
      </c>
      <c r="G309" s="82" t="s">
        <v>895</v>
      </c>
    </row>
    <row r="310" customFormat="false" ht="39.95" hidden="false" customHeight="true" outlineLevel="0" collapsed="false">
      <c r="A310" s="63" t="n">
        <v>109</v>
      </c>
      <c r="B310" s="63" t="s">
        <v>896</v>
      </c>
      <c r="C310" s="82" t="s">
        <v>897</v>
      </c>
      <c r="D310" s="82" t="s">
        <v>898</v>
      </c>
      <c r="E310" s="82" t="s">
        <v>899</v>
      </c>
      <c r="F310" s="63" t="n">
        <v>500</v>
      </c>
      <c r="G310" s="82" t="s">
        <v>900</v>
      </c>
    </row>
    <row r="311" customFormat="false" ht="39.95" hidden="false" customHeight="true" outlineLevel="0" collapsed="false">
      <c r="A311" s="63" t="n">
        <v>110</v>
      </c>
      <c r="B311" s="63" t="s">
        <v>901</v>
      </c>
      <c r="C311" s="82" t="s">
        <v>902</v>
      </c>
      <c r="D311" s="82" t="s">
        <v>903</v>
      </c>
      <c r="E311" s="82" t="s">
        <v>904</v>
      </c>
      <c r="F311" s="63" t="n">
        <v>1000</v>
      </c>
      <c r="G311" s="82" t="s">
        <v>905</v>
      </c>
    </row>
    <row r="312" customFormat="false" ht="39.95" hidden="false" customHeight="true" outlineLevel="0" collapsed="false">
      <c r="A312" s="63" t="n">
        <v>111</v>
      </c>
      <c r="B312" s="63" t="s">
        <v>906</v>
      </c>
      <c r="C312" s="82" t="s">
        <v>907</v>
      </c>
      <c r="D312" s="82" t="s">
        <v>908</v>
      </c>
      <c r="E312" s="82" t="s">
        <v>909</v>
      </c>
      <c r="F312" s="63" t="n">
        <v>1000</v>
      </c>
      <c r="G312" s="82" t="s">
        <v>910</v>
      </c>
    </row>
    <row r="313" customFormat="false" ht="30" hidden="false" customHeight="true" outlineLevel="0" collapsed="false">
      <c r="A313" s="63" t="n">
        <v>112</v>
      </c>
      <c r="B313" s="63" t="s">
        <v>911</v>
      </c>
      <c r="C313" s="82" t="s">
        <v>912</v>
      </c>
      <c r="D313" s="82" t="s">
        <v>913</v>
      </c>
      <c r="E313" s="82" t="s">
        <v>873</v>
      </c>
      <c r="F313" s="63" t="n">
        <v>1000</v>
      </c>
      <c r="G313" s="82" t="s">
        <v>914</v>
      </c>
    </row>
    <row r="314" customFormat="false" ht="30" hidden="false" customHeight="true" outlineLevel="0" collapsed="false">
      <c r="A314" s="63" t="n">
        <v>113</v>
      </c>
      <c r="B314" s="63" t="s">
        <v>915</v>
      </c>
      <c r="C314" s="82" t="s">
        <v>916</v>
      </c>
      <c r="D314" s="82" t="s">
        <v>917</v>
      </c>
      <c r="E314" s="82" t="s">
        <v>918</v>
      </c>
      <c r="F314" s="63" t="n">
        <v>2000</v>
      </c>
      <c r="G314" s="82" t="s">
        <v>919</v>
      </c>
    </row>
    <row r="315" customFormat="false" ht="30" hidden="false" customHeight="true" outlineLevel="0" collapsed="false">
      <c r="A315" s="63" t="n">
        <v>114</v>
      </c>
      <c r="B315" s="63" t="s">
        <v>915</v>
      </c>
      <c r="C315" s="82" t="s">
        <v>920</v>
      </c>
      <c r="D315" s="82" t="s">
        <v>921</v>
      </c>
      <c r="E315" s="82" t="s">
        <v>552</v>
      </c>
      <c r="F315" s="63" t="n">
        <v>2000</v>
      </c>
      <c r="G315" s="82" t="s">
        <v>922</v>
      </c>
    </row>
    <row r="316" customFormat="false" ht="30" hidden="false" customHeight="true" outlineLevel="0" collapsed="false">
      <c r="A316" s="63" t="n">
        <v>115</v>
      </c>
      <c r="B316" s="63" t="s">
        <v>915</v>
      </c>
      <c r="C316" s="82" t="s">
        <v>923</v>
      </c>
      <c r="D316" s="82" t="s">
        <v>924</v>
      </c>
      <c r="E316" s="82" t="s">
        <v>629</v>
      </c>
      <c r="F316" s="63" t="n">
        <v>2000</v>
      </c>
      <c r="G316" s="82" t="s">
        <v>925</v>
      </c>
    </row>
    <row r="317" customFormat="false" ht="30" hidden="false" customHeight="true" outlineLevel="0" collapsed="false">
      <c r="A317" s="63" t="n">
        <v>116</v>
      </c>
      <c r="B317" s="63" t="s">
        <v>915</v>
      </c>
      <c r="C317" s="82" t="s">
        <v>926</v>
      </c>
      <c r="D317" s="82" t="s">
        <v>927</v>
      </c>
      <c r="E317" s="82" t="s">
        <v>833</v>
      </c>
      <c r="F317" s="63" t="n">
        <v>1000</v>
      </c>
      <c r="G317" s="82" t="s">
        <v>928</v>
      </c>
    </row>
    <row r="318" customFormat="false" ht="30" hidden="false" customHeight="true" outlineLevel="0" collapsed="false">
      <c r="A318" s="63" t="n">
        <v>117</v>
      </c>
      <c r="B318" s="63" t="s">
        <v>915</v>
      </c>
      <c r="C318" s="82" t="s">
        <v>929</v>
      </c>
      <c r="D318" s="82" t="s">
        <v>930</v>
      </c>
      <c r="E318" s="82" t="s">
        <v>496</v>
      </c>
      <c r="F318" s="63" t="n">
        <v>500</v>
      </c>
      <c r="G318" s="82" t="s">
        <v>931</v>
      </c>
    </row>
    <row r="319" customFormat="false" ht="30" hidden="false" customHeight="true" outlineLevel="0" collapsed="false">
      <c r="A319" s="63" t="n">
        <v>118</v>
      </c>
      <c r="B319" s="63" t="s">
        <v>915</v>
      </c>
      <c r="C319" s="82" t="s">
        <v>932</v>
      </c>
      <c r="D319" s="82" t="s">
        <v>933</v>
      </c>
      <c r="E319" s="82" t="s">
        <v>591</v>
      </c>
      <c r="F319" s="63" t="n">
        <v>500</v>
      </c>
      <c r="G319" s="82" t="s">
        <v>934</v>
      </c>
    </row>
    <row r="320" customFormat="false" ht="30" hidden="false" customHeight="true" outlineLevel="0" collapsed="false">
      <c r="A320" s="63" t="n">
        <v>119</v>
      </c>
      <c r="B320" s="63" t="s">
        <v>915</v>
      </c>
      <c r="C320" s="82" t="s">
        <v>935</v>
      </c>
      <c r="D320" s="82" t="s">
        <v>936</v>
      </c>
      <c r="E320" s="82" t="s">
        <v>496</v>
      </c>
      <c r="F320" s="63" t="n">
        <v>500</v>
      </c>
      <c r="G320" s="82" t="s">
        <v>937</v>
      </c>
    </row>
    <row r="321" customFormat="false" ht="30" hidden="false" customHeight="true" outlineLevel="0" collapsed="false">
      <c r="A321" s="63" t="n">
        <v>120</v>
      </c>
      <c r="B321" s="63" t="s">
        <v>915</v>
      </c>
      <c r="C321" s="82" t="s">
        <v>938</v>
      </c>
      <c r="D321" s="82" t="s">
        <v>939</v>
      </c>
      <c r="E321" s="82" t="s">
        <v>503</v>
      </c>
      <c r="F321" s="63" t="n">
        <v>500</v>
      </c>
      <c r="G321" s="82" t="s">
        <v>940</v>
      </c>
    </row>
    <row r="322" customFormat="false" ht="30" hidden="false" customHeight="true" outlineLevel="0" collapsed="false">
      <c r="A322" s="63" t="n">
        <v>121</v>
      </c>
      <c r="B322" s="63" t="s">
        <v>915</v>
      </c>
      <c r="C322" s="82" t="s">
        <v>941</v>
      </c>
      <c r="D322" s="82" t="s">
        <v>942</v>
      </c>
      <c r="E322" s="82" t="s">
        <v>496</v>
      </c>
      <c r="F322" s="63" t="n">
        <v>500</v>
      </c>
      <c r="G322" s="82" t="s">
        <v>943</v>
      </c>
    </row>
    <row r="323" customFormat="false" ht="30" hidden="false" customHeight="true" outlineLevel="0" collapsed="false">
      <c r="A323" s="63" t="n">
        <v>122</v>
      </c>
      <c r="B323" s="63" t="s">
        <v>915</v>
      </c>
      <c r="C323" s="82" t="s">
        <v>944</v>
      </c>
      <c r="D323" s="82" t="s">
        <v>945</v>
      </c>
      <c r="E323" s="82" t="s">
        <v>496</v>
      </c>
      <c r="F323" s="63" t="n">
        <v>500</v>
      </c>
      <c r="G323" s="82" t="s">
        <v>946</v>
      </c>
    </row>
    <row r="324" customFormat="false" ht="30" hidden="false" customHeight="true" outlineLevel="0" collapsed="false">
      <c r="A324" s="63" t="n">
        <v>123</v>
      </c>
      <c r="B324" s="63" t="s">
        <v>915</v>
      </c>
      <c r="C324" s="82" t="s">
        <v>947</v>
      </c>
      <c r="D324" s="82" t="s">
        <v>948</v>
      </c>
      <c r="E324" s="82" t="s">
        <v>949</v>
      </c>
      <c r="F324" s="63" t="n">
        <v>500</v>
      </c>
      <c r="G324" s="82" t="s">
        <v>950</v>
      </c>
    </row>
    <row r="325" customFormat="false" ht="30" hidden="false" customHeight="true" outlineLevel="0" collapsed="false">
      <c r="A325" s="63" t="n">
        <v>124</v>
      </c>
      <c r="B325" s="63" t="s">
        <v>38</v>
      </c>
      <c r="C325" s="82" t="s">
        <v>951</v>
      </c>
      <c r="D325" s="82" t="s">
        <v>952</v>
      </c>
      <c r="E325" s="82" t="s">
        <v>629</v>
      </c>
      <c r="F325" s="63" t="n">
        <v>2000</v>
      </c>
      <c r="G325" s="82" t="s">
        <v>953</v>
      </c>
    </row>
    <row r="326" customFormat="false" ht="30" hidden="false" customHeight="true" outlineLevel="0" collapsed="false">
      <c r="A326" s="63" t="n">
        <v>125</v>
      </c>
      <c r="B326" s="63" t="s">
        <v>38</v>
      </c>
      <c r="C326" s="82" t="s">
        <v>954</v>
      </c>
      <c r="D326" s="82" t="s">
        <v>955</v>
      </c>
      <c r="E326" s="82" t="s">
        <v>956</v>
      </c>
      <c r="F326" s="63" t="n">
        <v>2000</v>
      </c>
      <c r="G326" s="82" t="s">
        <v>957</v>
      </c>
    </row>
    <row r="327" customFormat="false" ht="30" hidden="false" customHeight="true" outlineLevel="0" collapsed="false">
      <c r="A327" s="63" t="n">
        <v>126</v>
      </c>
      <c r="B327" s="63" t="s">
        <v>38</v>
      </c>
      <c r="C327" s="82" t="s">
        <v>958</v>
      </c>
      <c r="D327" s="82" t="s">
        <v>959</v>
      </c>
      <c r="E327" s="82" t="s">
        <v>960</v>
      </c>
      <c r="F327" s="63" t="n">
        <v>2000</v>
      </c>
      <c r="G327" s="82" t="s">
        <v>961</v>
      </c>
    </row>
    <row r="328" customFormat="false" ht="30" hidden="false" customHeight="true" outlineLevel="0" collapsed="false">
      <c r="A328" s="63" t="n">
        <v>127</v>
      </c>
      <c r="B328" s="63" t="s">
        <v>38</v>
      </c>
      <c r="C328" s="82" t="s">
        <v>962</v>
      </c>
      <c r="D328" s="82" t="s">
        <v>963</v>
      </c>
      <c r="E328" s="82" t="s">
        <v>633</v>
      </c>
      <c r="F328" s="63" t="n">
        <v>1000</v>
      </c>
      <c r="G328" s="82" t="s">
        <v>964</v>
      </c>
    </row>
    <row r="329" customFormat="false" ht="30" hidden="false" customHeight="true" outlineLevel="0" collapsed="false">
      <c r="A329" s="63" t="n">
        <v>128</v>
      </c>
      <c r="B329" s="63" t="s">
        <v>38</v>
      </c>
      <c r="C329" s="82" t="s">
        <v>965</v>
      </c>
      <c r="D329" s="82" t="s">
        <v>966</v>
      </c>
      <c r="E329" s="82" t="s">
        <v>488</v>
      </c>
      <c r="F329" s="63" t="n">
        <v>1000</v>
      </c>
      <c r="G329" s="82" t="s">
        <v>967</v>
      </c>
    </row>
    <row r="330" customFormat="false" ht="30" hidden="false" customHeight="true" outlineLevel="0" collapsed="false">
      <c r="A330" s="63" t="n">
        <v>129</v>
      </c>
      <c r="B330" s="63" t="s">
        <v>38</v>
      </c>
      <c r="C330" s="82" t="s">
        <v>968</v>
      </c>
      <c r="D330" s="82" t="s">
        <v>969</v>
      </c>
      <c r="E330" s="82" t="s">
        <v>488</v>
      </c>
      <c r="F330" s="63" t="n">
        <v>1000</v>
      </c>
      <c r="G330" s="82" t="s">
        <v>970</v>
      </c>
    </row>
    <row r="331" customFormat="false" ht="30" hidden="false" customHeight="true" outlineLevel="0" collapsed="false">
      <c r="A331" s="63" t="n">
        <v>130</v>
      </c>
      <c r="B331" s="63" t="s">
        <v>38</v>
      </c>
      <c r="C331" s="82" t="s">
        <v>971</v>
      </c>
      <c r="D331" s="82" t="s">
        <v>972</v>
      </c>
      <c r="E331" s="82" t="s">
        <v>633</v>
      </c>
      <c r="F331" s="63" t="n">
        <v>1000</v>
      </c>
      <c r="G331" s="82" t="s">
        <v>973</v>
      </c>
    </row>
    <row r="332" customFormat="false" ht="30" hidden="false" customHeight="true" outlineLevel="0" collapsed="false">
      <c r="A332" s="63" t="n">
        <v>131</v>
      </c>
      <c r="B332" s="63" t="s">
        <v>38</v>
      </c>
      <c r="C332" s="82" t="s">
        <v>974</v>
      </c>
      <c r="D332" s="82" t="s">
        <v>975</v>
      </c>
      <c r="E332" s="82" t="s">
        <v>633</v>
      </c>
      <c r="F332" s="63" t="n">
        <v>1000</v>
      </c>
      <c r="G332" s="82" t="s">
        <v>976</v>
      </c>
    </row>
    <row r="333" customFormat="false" ht="30" hidden="false" customHeight="true" outlineLevel="0" collapsed="false">
      <c r="A333" s="63" t="n">
        <v>132</v>
      </c>
      <c r="B333" s="63" t="s">
        <v>38</v>
      </c>
      <c r="C333" s="82" t="s">
        <v>977</v>
      </c>
      <c r="D333" s="82" t="s">
        <v>978</v>
      </c>
      <c r="E333" s="82" t="s">
        <v>488</v>
      </c>
      <c r="F333" s="63" t="n">
        <v>1000</v>
      </c>
      <c r="G333" s="82" t="s">
        <v>979</v>
      </c>
    </row>
    <row r="334" customFormat="false" ht="30" hidden="false" customHeight="true" outlineLevel="0" collapsed="false">
      <c r="A334" s="63" t="n">
        <v>133</v>
      </c>
      <c r="B334" s="63" t="s">
        <v>38</v>
      </c>
      <c r="C334" s="82" t="s">
        <v>980</v>
      </c>
      <c r="D334" s="82" t="s">
        <v>981</v>
      </c>
      <c r="E334" s="82" t="s">
        <v>858</v>
      </c>
      <c r="F334" s="63" t="n">
        <v>1000</v>
      </c>
      <c r="G334" s="82" t="s">
        <v>982</v>
      </c>
    </row>
    <row r="335" customFormat="false" ht="30" hidden="false" customHeight="true" outlineLevel="0" collapsed="false">
      <c r="A335" s="63" t="n">
        <v>134</v>
      </c>
      <c r="B335" s="63" t="s">
        <v>38</v>
      </c>
      <c r="C335" s="82" t="s">
        <v>983</v>
      </c>
      <c r="D335" s="82" t="s">
        <v>984</v>
      </c>
      <c r="E335" s="82" t="s">
        <v>496</v>
      </c>
      <c r="F335" s="63" t="n">
        <v>500</v>
      </c>
      <c r="G335" s="82" t="s">
        <v>985</v>
      </c>
    </row>
    <row r="336" customFormat="false" ht="30" hidden="false" customHeight="true" outlineLevel="0" collapsed="false">
      <c r="A336" s="63" t="n">
        <v>135</v>
      </c>
      <c r="B336" s="63" t="s">
        <v>38</v>
      </c>
      <c r="C336" s="82" t="s">
        <v>986</v>
      </c>
      <c r="D336" s="82" t="s">
        <v>987</v>
      </c>
      <c r="E336" s="82" t="s">
        <v>949</v>
      </c>
      <c r="F336" s="63" t="n">
        <v>500</v>
      </c>
      <c r="G336" s="82" t="s">
        <v>988</v>
      </c>
    </row>
    <row r="337" customFormat="false" ht="30" hidden="false" customHeight="true" outlineLevel="0" collapsed="false">
      <c r="A337" s="63" t="n">
        <v>136</v>
      </c>
      <c r="B337" s="63" t="s">
        <v>387</v>
      </c>
      <c r="C337" s="82" t="s">
        <v>989</v>
      </c>
      <c r="D337" s="82" t="s">
        <v>990</v>
      </c>
      <c r="E337" s="82" t="s">
        <v>854</v>
      </c>
      <c r="F337" s="63" t="n">
        <v>1000</v>
      </c>
      <c r="G337" s="82" t="s">
        <v>991</v>
      </c>
    </row>
    <row r="338" customFormat="false" ht="30" hidden="false" customHeight="true" outlineLevel="0" collapsed="false">
      <c r="A338" s="63" t="n">
        <v>137</v>
      </c>
      <c r="B338" s="63" t="s">
        <v>452</v>
      </c>
      <c r="C338" s="82" t="s">
        <v>992</v>
      </c>
      <c r="D338" s="82" t="s">
        <v>993</v>
      </c>
      <c r="E338" s="82" t="s">
        <v>994</v>
      </c>
      <c r="F338" s="63" t="n">
        <v>2000</v>
      </c>
      <c r="G338" s="82" t="s">
        <v>995</v>
      </c>
    </row>
    <row r="339" customFormat="false" ht="30" hidden="false" customHeight="true" outlineLevel="0" collapsed="false">
      <c r="A339" s="63" t="n">
        <v>138</v>
      </c>
      <c r="B339" s="63" t="s">
        <v>452</v>
      </c>
      <c r="C339" s="82" t="s">
        <v>996</v>
      </c>
      <c r="D339" s="82" t="s">
        <v>997</v>
      </c>
      <c r="E339" s="82" t="s">
        <v>998</v>
      </c>
      <c r="F339" s="63" t="n">
        <v>1000</v>
      </c>
      <c r="G339" s="82" t="s">
        <v>999</v>
      </c>
    </row>
    <row r="340" customFormat="false" ht="30" hidden="false" customHeight="true" outlineLevel="0" collapsed="false">
      <c r="A340" s="63" t="n">
        <v>139</v>
      </c>
      <c r="B340" s="63" t="s">
        <v>49</v>
      </c>
      <c r="C340" s="82" t="s">
        <v>1000</v>
      </c>
      <c r="D340" s="82" t="s">
        <v>1001</v>
      </c>
      <c r="E340" s="82" t="s">
        <v>488</v>
      </c>
      <c r="F340" s="63" t="n">
        <v>1000</v>
      </c>
      <c r="G340" s="82" t="s">
        <v>1002</v>
      </c>
    </row>
    <row r="341" customFormat="false" ht="30" hidden="false" customHeight="true" outlineLevel="0" collapsed="false">
      <c r="A341" s="63" t="n">
        <v>140</v>
      </c>
      <c r="B341" s="63" t="s">
        <v>1003</v>
      </c>
      <c r="C341" s="82" t="s">
        <v>1004</v>
      </c>
      <c r="D341" s="82" t="s">
        <v>1005</v>
      </c>
      <c r="E341" s="82" t="s">
        <v>858</v>
      </c>
      <c r="F341" s="63" t="n">
        <v>1000</v>
      </c>
      <c r="G341" s="82" t="s">
        <v>1006</v>
      </c>
    </row>
    <row r="342" customFormat="false" ht="30" hidden="false" customHeight="true" outlineLevel="0" collapsed="false">
      <c r="A342" s="63" t="n">
        <v>141</v>
      </c>
      <c r="B342" s="63" t="s">
        <v>1003</v>
      </c>
      <c r="C342" s="82" t="s">
        <v>1007</v>
      </c>
      <c r="D342" s="82" t="s">
        <v>1008</v>
      </c>
      <c r="E342" s="82" t="s">
        <v>503</v>
      </c>
      <c r="F342" s="63" t="n">
        <v>500</v>
      </c>
      <c r="G342" s="82" t="s">
        <v>1009</v>
      </c>
    </row>
    <row r="343" customFormat="false" ht="30" hidden="false" customHeight="true" outlineLevel="0" collapsed="false">
      <c r="A343" s="63" t="n">
        <v>142</v>
      </c>
      <c r="B343" s="84" t="s">
        <v>173</v>
      </c>
      <c r="C343" s="82" t="s">
        <v>1010</v>
      </c>
      <c r="D343" s="82" t="s">
        <v>1011</v>
      </c>
      <c r="E343" s="82" t="s">
        <v>488</v>
      </c>
      <c r="F343" s="63" t="n">
        <v>1000</v>
      </c>
      <c r="G343" s="82" t="s">
        <v>1012</v>
      </c>
    </row>
    <row r="344" customFormat="false" ht="30" hidden="false" customHeight="true" outlineLevel="0" collapsed="false">
      <c r="A344" s="63" t="n">
        <v>143</v>
      </c>
      <c r="B344" s="63" t="s">
        <v>173</v>
      </c>
      <c r="C344" s="82" t="s">
        <v>1013</v>
      </c>
      <c r="D344" s="82" t="s">
        <v>1014</v>
      </c>
      <c r="E344" s="82" t="s">
        <v>496</v>
      </c>
      <c r="F344" s="63" t="n">
        <v>500</v>
      </c>
      <c r="G344" s="82" t="s">
        <v>1015</v>
      </c>
    </row>
    <row r="345" customFormat="false" ht="30" hidden="false" customHeight="true" outlineLevel="0" collapsed="false">
      <c r="A345" s="63" t="n">
        <v>144</v>
      </c>
      <c r="B345" s="63" t="s">
        <v>173</v>
      </c>
      <c r="C345" s="82" t="s">
        <v>1013</v>
      </c>
      <c r="D345" s="82" t="s">
        <v>1016</v>
      </c>
      <c r="E345" s="82" t="s">
        <v>1017</v>
      </c>
      <c r="F345" s="63" t="n">
        <v>500</v>
      </c>
      <c r="G345" s="82" t="s">
        <v>1018</v>
      </c>
    </row>
    <row r="346" customFormat="false" ht="30" hidden="false" customHeight="true" outlineLevel="0" collapsed="false">
      <c r="A346" s="63" t="n">
        <v>145</v>
      </c>
      <c r="B346" s="63" t="s">
        <v>173</v>
      </c>
      <c r="C346" s="82" t="s">
        <v>1013</v>
      </c>
      <c r="D346" s="82" t="s">
        <v>1019</v>
      </c>
      <c r="E346" s="82" t="s">
        <v>1017</v>
      </c>
      <c r="F346" s="63" t="n">
        <v>500</v>
      </c>
      <c r="G346" s="82" t="s">
        <v>1020</v>
      </c>
    </row>
    <row r="347" customFormat="false" ht="30" hidden="false" customHeight="true" outlineLevel="0" collapsed="false">
      <c r="A347" s="63" t="n">
        <v>146</v>
      </c>
      <c r="B347" s="63" t="s">
        <v>173</v>
      </c>
      <c r="C347" s="82" t="s">
        <v>1013</v>
      </c>
      <c r="D347" s="82" t="s">
        <v>1021</v>
      </c>
      <c r="E347" s="82" t="s">
        <v>496</v>
      </c>
      <c r="F347" s="63" t="n">
        <v>500</v>
      </c>
      <c r="G347" s="82" t="s">
        <v>1022</v>
      </c>
    </row>
    <row r="348" customFormat="false" ht="30" hidden="false" customHeight="true" outlineLevel="0" collapsed="false">
      <c r="A348" s="63" t="n">
        <v>147</v>
      </c>
      <c r="B348" s="63" t="s">
        <v>221</v>
      </c>
      <c r="C348" s="82" t="s">
        <v>1023</v>
      </c>
      <c r="D348" s="82" t="s">
        <v>1024</v>
      </c>
      <c r="E348" s="82" t="s">
        <v>492</v>
      </c>
      <c r="F348" s="63" t="n">
        <v>1000</v>
      </c>
      <c r="G348" s="82" t="s">
        <v>1025</v>
      </c>
    </row>
    <row r="349" customFormat="false" ht="30" hidden="false" customHeight="true" outlineLevel="0" collapsed="false">
      <c r="A349" s="63" t="n">
        <v>148</v>
      </c>
      <c r="B349" s="63" t="s">
        <v>221</v>
      </c>
      <c r="C349" s="82" t="s">
        <v>1026</v>
      </c>
      <c r="D349" s="82" t="s">
        <v>1027</v>
      </c>
      <c r="E349" s="82" t="s">
        <v>521</v>
      </c>
      <c r="F349" s="63" t="n">
        <v>500</v>
      </c>
      <c r="G349" s="82" t="s">
        <v>1028</v>
      </c>
    </row>
    <row r="350" customFormat="false" ht="30" hidden="false" customHeight="true" outlineLevel="0" collapsed="false">
      <c r="A350" s="63" t="n">
        <v>149</v>
      </c>
      <c r="B350" s="63" t="s">
        <v>1029</v>
      </c>
      <c r="C350" s="82" t="s">
        <v>1030</v>
      </c>
      <c r="D350" s="82" t="s">
        <v>1031</v>
      </c>
      <c r="E350" s="82" t="s">
        <v>1032</v>
      </c>
      <c r="F350" s="63" t="n">
        <v>2000</v>
      </c>
      <c r="G350" s="82" t="s">
        <v>1033</v>
      </c>
    </row>
    <row r="351" customFormat="false" ht="30" hidden="false" customHeight="true" outlineLevel="0" collapsed="false">
      <c r="A351" s="63" t="n">
        <v>150</v>
      </c>
      <c r="B351" s="63" t="s">
        <v>419</v>
      </c>
      <c r="C351" s="82" t="s">
        <v>1034</v>
      </c>
      <c r="D351" s="82" t="s">
        <v>1035</v>
      </c>
      <c r="E351" s="82" t="s">
        <v>496</v>
      </c>
      <c r="F351" s="63" t="n">
        <v>500</v>
      </c>
      <c r="G351" s="82" t="s">
        <v>1036</v>
      </c>
    </row>
    <row r="352" customFormat="false" ht="30" hidden="false" customHeight="true" outlineLevel="0" collapsed="false">
      <c r="A352" s="63" t="n">
        <v>151</v>
      </c>
      <c r="B352" s="63" t="s">
        <v>419</v>
      </c>
      <c r="C352" s="82" t="s">
        <v>1034</v>
      </c>
      <c r="D352" s="82" t="s">
        <v>1037</v>
      </c>
      <c r="E352" s="82" t="s">
        <v>603</v>
      </c>
      <c r="F352" s="63" t="n">
        <v>500</v>
      </c>
      <c r="G352" s="82" t="s">
        <v>1038</v>
      </c>
    </row>
    <row r="353" customFormat="false" ht="30" hidden="false" customHeight="true" outlineLevel="0" collapsed="false">
      <c r="A353" s="63" t="n">
        <v>152</v>
      </c>
      <c r="B353" s="63" t="s">
        <v>419</v>
      </c>
      <c r="C353" s="82" t="s">
        <v>1039</v>
      </c>
      <c r="D353" s="82" t="s">
        <v>1040</v>
      </c>
      <c r="E353" s="82" t="s">
        <v>603</v>
      </c>
      <c r="F353" s="63" t="n">
        <v>500</v>
      </c>
      <c r="G353" s="82" t="s">
        <v>1041</v>
      </c>
    </row>
    <row r="354" customFormat="false" ht="30" hidden="false" customHeight="true" outlineLevel="0" collapsed="false">
      <c r="A354" s="63" t="n">
        <v>153</v>
      </c>
      <c r="B354" s="63" t="s">
        <v>1042</v>
      </c>
      <c r="C354" s="82" t="s">
        <v>1043</v>
      </c>
      <c r="D354" s="82" t="s">
        <v>1044</v>
      </c>
      <c r="E354" s="82" t="s">
        <v>1045</v>
      </c>
      <c r="F354" s="63" t="n">
        <v>2000</v>
      </c>
      <c r="G354" s="82" t="s">
        <v>1046</v>
      </c>
    </row>
    <row r="355" customFormat="false" ht="30" hidden="false" customHeight="true" outlineLevel="0" collapsed="false">
      <c r="A355" s="63" t="n">
        <v>154</v>
      </c>
      <c r="B355" s="63" t="s">
        <v>1042</v>
      </c>
      <c r="C355" s="82" t="s">
        <v>1047</v>
      </c>
      <c r="D355" s="82" t="s">
        <v>1048</v>
      </c>
      <c r="E355" s="82" t="s">
        <v>1049</v>
      </c>
      <c r="F355" s="63" t="n">
        <v>2000</v>
      </c>
      <c r="G355" s="82" t="s">
        <v>1050</v>
      </c>
    </row>
    <row r="356" customFormat="false" ht="30" hidden="false" customHeight="true" outlineLevel="0" collapsed="false">
      <c r="A356" s="63" t="n">
        <v>155</v>
      </c>
      <c r="B356" s="63" t="s">
        <v>1042</v>
      </c>
      <c r="C356" s="82" t="s">
        <v>1051</v>
      </c>
      <c r="D356" s="82" t="s">
        <v>1052</v>
      </c>
      <c r="E356" s="82" t="s">
        <v>1053</v>
      </c>
      <c r="F356" s="63" t="n">
        <v>2000</v>
      </c>
      <c r="G356" s="82" t="s">
        <v>1054</v>
      </c>
    </row>
    <row r="357" customFormat="false" ht="30" hidden="false" customHeight="true" outlineLevel="0" collapsed="false">
      <c r="A357" s="63" t="n">
        <v>156</v>
      </c>
      <c r="B357" s="63" t="s">
        <v>1042</v>
      </c>
      <c r="C357" s="82" t="s">
        <v>1055</v>
      </c>
      <c r="D357" s="82" t="s">
        <v>1056</v>
      </c>
      <c r="E357" s="82" t="s">
        <v>1057</v>
      </c>
      <c r="F357" s="63" t="n">
        <v>500</v>
      </c>
      <c r="G357" s="82" t="s">
        <v>1058</v>
      </c>
    </row>
    <row r="358" customFormat="false" ht="30" hidden="false" customHeight="true" outlineLevel="0" collapsed="false">
      <c r="A358" s="63" t="n">
        <v>157</v>
      </c>
      <c r="B358" s="63" t="s">
        <v>1059</v>
      </c>
      <c r="C358" s="82" t="s">
        <v>1060</v>
      </c>
      <c r="D358" s="82" t="s">
        <v>1061</v>
      </c>
      <c r="E358" s="82" t="s">
        <v>1062</v>
      </c>
      <c r="F358" s="63" t="n">
        <v>1000</v>
      </c>
      <c r="G358" s="82" t="s">
        <v>1063</v>
      </c>
    </row>
    <row r="359" customFormat="false" ht="30" hidden="false" customHeight="true" outlineLevel="0" collapsed="false">
      <c r="A359" s="63" t="n">
        <v>158</v>
      </c>
      <c r="B359" s="63" t="s">
        <v>1059</v>
      </c>
      <c r="C359" s="82" t="s">
        <v>1064</v>
      </c>
      <c r="D359" s="82" t="s">
        <v>1065</v>
      </c>
      <c r="E359" s="82" t="s">
        <v>1066</v>
      </c>
      <c r="F359" s="63" t="n">
        <v>1000</v>
      </c>
      <c r="G359" s="82" t="s">
        <v>1067</v>
      </c>
    </row>
    <row r="360" customFormat="false" ht="30" hidden="false" customHeight="true" outlineLevel="0" collapsed="false">
      <c r="A360" s="63" t="n">
        <v>159</v>
      </c>
      <c r="B360" s="63" t="s">
        <v>1059</v>
      </c>
      <c r="C360" s="82" t="s">
        <v>1068</v>
      </c>
      <c r="D360" s="82" t="s">
        <v>1069</v>
      </c>
      <c r="E360" s="82" t="s">
        <v>745</v>
      </c>
      <c r="F360" s="63" t="n">
        <v>1000</v>
      </c>
      <c r="G360" s="82" t="s">
        <v>1070</v>
      </c>
    </row>
    <row r="361" customFormat="false" ht="30" hidden="false" customHeight="true" outlineLevel="0" collapsed="false">
      <c r="A361" s="63" t="n">
        <v>160</v>
      </c>
      <c r="B361" s="63" t="s">
        <v>1059</v>
      </c>
      <c r="C361" s="82" t="s">
        <v>1068</v>
      </c>
      <c r="D361" s="82" t="s">
        <v>1071</v>
      </c>
      <c r="E361" s="82" t="s">
        <v>1072</v>
      </c>
      <c r="F361" s="63" t="n">
        <v>1000</v>
      </c>
      <c r="G361" s="82" t="s">
        <v>1073</v>
      </c>
    </row>
    <row r="362" customFormat="false" ht="30" hidden="false" customHeight="true" outlineLevel="0" collapsed="false">
      <c r="A362" s="63" t="n">
        <v>161</v>
      </c>
      <c r="B362" s="63" t="s">
        <v>1074</v>
      </c>
      <c r="C362" s="82" t="s">
        <v>1075</v>
      </c>
      <c r="D362" s="82" t="s">
        <v>1076</v>
      </c>
      <c r="E362" s="82" t="s">
        <v>846</v>
      </c>
      <c r="F362" s="63" t="n">
        <v>1000</v>
      </c>
      <c r="G362" s="82" t="s">
        <v>1077</v>
      </c>
    </row>
    <row r="363" customFormat="false" ht="30" hidden="false" customHeight="true" outlineLevel="0" collapsed="false">
      <c r="A363" s="63" t="n">
        <v>162</v>
      </c>
      <c r="B363" s="63" t="s">
        <v>1074</v>
      </c>
      <c r="C363" s="82" t="s">
        <v>1078</v>
      </c>
      <c r="D363" s="82" t="s">
        <v>1079</v>
      </c>
      <c r="E363" s="82" t="s">
        <v>529</v>
      </c>
      <c r="F363" s="63" t="n">
        <v>500</v>
      </c>
      <c r="G363" s="82" t="s">
        <v>1080</v>
      </c>
    </row>
    <row r="364" customFormat="false" ht="30" hidden="false" customHeight="true" outlineLevel="0" collapsed="false">
      <c r="A364" s="63" t="n">
        <v>163</v>
      </c>
      <c r="B364" s="63" t="s">
        <v>1074</v>
      </c>
      <c r="C364" s="82" t="s">
        <v>1081</v>
      </c>
      <c r="D364" s="82" t="s">
        <v>1082</v>
      </c>
      <c r="E364" s="82" t="s">
        <v>496</v>
      </c>
      <c r="F364" s="63" t="n">
        <v>500</v>
      </c>
      <c r="G364" s="82" t="s">
        <v>1083</v>
      </c>
    </row>
    <row r="365" customFormat="false" ht="30" hidden="false" customHeight="true" outlineLevel="0" collapsed="false">
      <c r="A365" s="63" t="n">
        <v>164</v>
      </c>
      <c r="B365" s="63" t="s">
        <v>1074</v>
      </c>
      <c r="C365" s="82" t="s">
        <v>1084</v>
      </c>
      <c r="D365" s="82" t="s">
        <v>1085</v>
      </c>
      <c r="E365" s="82" t="s">
        <v>496</v>
      </c>
      <c r="F365" s="63" t="n">
        <v>500</v>
      </c>
      <c r="G365" s="82" t="s">
        <v>1086</v>
      </c>
    </row>
    <row r="366" customFormat="false" ht="30" hidden="false" customHeight="true" outlineLevel="0" collapsed="false">
      <c r="A366" s="63" t="n">
        <v>165</v>
      </c>
      <c r="B366" s="63" t="s">
        <v>1074</v>
      </c>
      <c r="C366" s="82" t="s">
        <v>1087</v>
      </c>
      <c r="D366" s="82" t="s">
        <v>1088</v>
      </c>
      <c r="E366" s="82" t="s">
        <v>496</v>
      </c>
      <c r="F366" s="63" t="n">
        <v>500</v>
      </c>
      <c r="G366" s="82" t="s">
        <v>1089</v>
      </c>
    </row>
    <row r="367" customFormat="false" ht="30" hidden="false" customHeight="true" outlineLevel="0" collapsed="false">
      <c r="A367" s="63" t="n">
        <v>166</v>
      </c>
      <c r="B367" s="63" t="s">
        <v>426</v>
      </c>
      <c r="C367" s="82" t="s">
        <v>1090</v>
      </c>
      <c r="D367" s="82" t="s">
        <v>1091</v>
      </c>
      <c r="E367" s="82" t="s">
        <v>503</v>
      </c>
      <c r="F367" s="63" t="n">
        <v>500</v>
      </c>
      <c r="G367" s="82" t="s">
        <v>1092</v>
      </c>
    </row>
    <row r="368" customFormat="false" ht="30" hidden="false" customHeight="true" outlineLevel="0" collapsed="false">
      <c r="A368" s="63" t="n">
        <v>167</v>
      </c>
      <c r="B368" s="63" t="s">
        <v>1093</v>
      </c>
      <c r="C368" s="82" t="s">
        <v>1094</v>
      </c>
      <c r="D368" s="82" t="s">
        <v>1095</v>
      </c>
      <c r="E368" s="82" t="s">
        <v>503</v>
      </c>
      <c r="F368" s="63" t="n">
        <v>500</v>
      </c>
      <c r="G368" s="82" t="s">
        <v>1096</v>
      </c>
    </row>
    <row r="369" customFormat="false" ht="30" hidden="false" customHeight="true" outlineLevel="0" collapsed="false">
      <c r="A369" s="63" t="n">
        <v>168</v>
      </c>
      <c r="B369" s="63" t="s">
        <v>1093</v>
      </c>
      <c r="C369" s="82" t="s">
        <v>1097</v>
      </c>
      <c r="D369" s="82" t="s">
        <v>1098</v>
      </c>
      <c r="E369" s="82" t="s">
        <v>503</v>
      </c>
      <c r="F369" s="63" t="n">
        <v>500</v>
      </c>
      <c r="G369" s="82" t="s">
        <v>1099</v>
      </c>
    </row>
    <row r="370" customFormat="false" ht="30" hidden="false" customHeight="true" outlineLevel="0" collapsed="false">
      <c r="A370" s="63" t="n">
        <v>169</v>
      </c>
      <c r="B370" s="63" t="s">
        <v>1093</v>
      </c>
      <c r="C370" s="82" t="s">
        <v>1100</v>
      </c>
      <c r="D370" s="82" t="s">
        <v>1101</v>
      </c>
      <c r="E370" s="82" t="s">
        <v>496</v>
      </c>
      <c r="F370" s="63" t="n">
        <v>500</v>
      </c>
      <c r="G370" s="82" t="s">
        <v>1102</v>
      </c>
    </row>
    <row r="371" customFormat="false" ht="30" hidden="false" customHeight="true" outlineLevel="0" collapsed="false">
      <c r="A371" s="63" t="n">
        <v>170</v>
      </c>
      <c r="B371" s="63" t="s">
        <v>35</v>
      </c>
      <c r="C371" s="82" t="s">
        <v>1103</v>
      </c>
      <c r="D371" s="82" t="s">
        <v>1104</v>
      </c>
      <c r="E371" s="82" t="s">
        <v>552</v>
      </c>
      <c r="F371" s="63" t="n">
        <v>2000</v>
      </c>
      <c r="G371" s="82" t="s">
        <v>1105</v>
      </c>
    </row>
    <row r="372" customFormat="false" ht="30" hidden="false" customHeight="true" outlineLevel="0" collapsed="false">
      <c r="A372" s="63" t="n">
        <v>171</v>
      </c>
      <c r="B372" s="63" t="s">
        <v>35</v>
      </c>
      <c r="C372" s="82" t="s">
        <v>1106</v>
      </c>
      <c r="D372" s="82" t="s">
        <v>1107</v>
      </c>
      <c r="E372" s="82" t="s">
        <v>552</v>
      </c>
      <c r="F372" s="63" t="n">
        <v>2000</v>
      </c>
      <c r="G372" s="82" t="s">
        <v>1108</v>
      </c>
    </row>
    <row r="373" customFormat="false" ht="30" hidden="false" customHeight="true" outlineLevel="0" collapsed="false">
      <c r="A373" s="63" t="n">
        <v>172</v>
      </c>
      <c r="B373" s="63" t="s">
        <v>35</v>
      </c>
      <c r="C373" s="82" t="s">
        <v>1109</v>
      </c>
      <c r="D373" s="82" t="s">
        <v>1110</v>
      </c>
      <c r="E373" s="82" t="s">
        <v>1111</v>
      </c>
      <c r="F373" s="63" t="n">
        <v>1000</v>
      </c>
      <c r="G373" s="82" t="s">
        <v>1112</v>
      </c>
    </row>
    <row r="374" customFormat="false" ht="30" hidden="false" customHeight="true" outlineLevel="0" collapsed="false">
      <c r="A374" s="63" t="n">
        <v>173</v>
      </c>
      <c r="B374" s="63" t="s">
        <v>35</v>
      </c>
      <c r="C374" s="82" t="s">
        <v>1113</v>
      </c>
      <c r="D374" s="82" t="s">
        <v>1114</v>
      </c>
      <c r="E374" s="82" t="s">
        <v>741</v>
      </c>
      <c r="F374" s="63" t="n">
        <v>1000</v>
      </c>
      <c r="G374" s="82" t="s">
        <v>1115</v>
      </c>
    </row>
    <row r="375" customFormat="false" ht="30" hidden="false" customHeight="true" outlineLevel="0" collapsed="false">
      <c r="A375" s="63" t="n">
        <v>174</v>
      </c>
      <c r="B375" s="63" t="s">
        <v>35</v>
      </c>
      <c r="C375" s="82" t="s">
        <v>1116</v>
      </c>
      <c r="D375" s="82" t="s">
        <v>1117</v>
      </c>
      <c r="E375" s="82" t="s">
        <v>1118</v>
      </c>
      <c r="F375" s="63" t="n">
        <v>1000</v>
      </c>
      <c r="G375" s="82" t="s">
        <v>1119</v>
      </c>
    </row>
    <row r="376" customFormat="false" ht="30" hidden="false" customHeight="true" outlineLevel="0" collapsed="false">
      <c r="A376" s="63" t="n">
        <v>175</v>
      </c>
      <c r="B376" s="63" t="s">
        <v>35</v>
      </c>
      <c r="C376" s="82" t="s">
        <v>1120</v>
      </c>
      <c r="D376" s="82" t="s">
        <v>1121</v>
      </c>
      <c r="E376" s="82" t="s">
        <v>1122</v>
      </c>
      <c r="F376" s="63" t="n">
        <v>500</v>
      </c>
      <c r="G376" s="82" t="s">
        <v>1123</v>
      </c>
    </row>
    <row r="377" customFormat="false" ht="30" hidden="false" customHeight="true" outlineLevel="0" collapsed="false">
      <c r="A377" s="63" t="n">
        <v>176</v>
      </c>
      <c r="B377" s="86" t="s">
        <v>35</v>
      </c>
      <c r="C377" s="87" t="s">
        <v>1124</v>
      </c>
      <c r="D377" s="87" t="s">
        <v>1125</v>
      </c>
      <c r="E377" s="87" t="s">
        <v>858</v>
      </c>
      <c r="F377" s="63" t="n">
        <v>1000</v>
      </c>
      <c r="G377" s="82" t="s">
        <v>1126</v>
      </c>
    </row>
    <row r="378" customFormat="false" ht="30" hidden="false" customHeight="true" outlineLevel="0" collapsed="false">
      <c r="A378" s="63" t="n">
        <v>177</v>
      </c>
      <c r="B378" s="86" t="s">
        <v>35</v>
      </c>
      <c r="C378" s="87" t="s">
        <v>1127</v>
      </c>
      <c r="D378" s="87" t="s">
        <v>1128</v>
      </c>
      <c r="E378" s="87" t="s">
        <v>537</v>
      </c>
      <c r="F378" s="63" t="n">
        <v>1000</v>
      </c>
      <c r="G378" s="82" t="s">
        <v>1129</v>
      </c>
    </row>
    <row r="379" customFormat="false" ht="30" hidden="false" customHeight="true" outlineLevel="0" collapsed="false">
      <c r="A379" s="63" t="n">
        <v>178</v>
      </c>
      <c r="B379" s="63" t="s">
        <v>238</v>
      </c>
      <c r="C379" s="82" t="s">
        <v>1130</v>
      </c>
      <c r="D379" s="82" t="s">
        <v>1131</v>
      </c>
      <c r="E379" s="82" t="s">
        <v>1132</v>
      </c>
      <c r="F379" s="63" t="n">
        <v>2000</v>
      </c>
      <c r="G379" s="82" t="s">
        <v>1133</v>
      </c>
    </row>
    <row r="380" customFormat="false" ht="30" hidden="false" customHeight="true" outlineLevel="0" collapsed="false">
      <c r="A380" s="63" t="n">
        <v>179</v>
      </c>
      <c r="B380" s="63" t="s">
        <v>473</v>
      </c>
      <c r="C380" s="82" t="s">
        <v>1134</v>
      </c>
      <c r="D380" s="82" t="s">
        <v>1135</v>
      </c>
      <c r="E380" s="82" t="s">
        <v>496</v>
      </c>
      <c r="F380" s="63" t="n">
        <v>500</v>
      </c>
      <c r="G380" s="82" t="s">
        <v>1136</v>
      </c>
    </row>
    <row r="381" customFormat="false" ht="30" hidden="false" customHeight="true" outlineLevel="0" collapsed="false">
      <c r="A381" s="63" t="n">
        <v>180</v>
      </c>
      <c r="B381" s="63" t="s">
        <v>1137</v>
      </c>
      <c r="C381" s="82" t="s">
        <v>1138</v>
      </c>
      <c r="D381" s="82" t="s">
        <v>1139</v>
      </c>
      <c r="E381" s="82" t="s">
        <v>484</v>
      </c>
      <c r="F381" s="63" t="n">
        <v>1000</v>
      </c>
      <c r="G381" s="82" t="s">
        <v>1140</v>
      </c>
    </row>
    <row r="382" customFormat="false" ht="30" hidden="false" customHeight="true" outlineLevel="0" collapsed="false">
      <c r="A382" s="63" t="n">
        <v>181</v>
      </c>
      <c r="B382" s="63" t="s">
        <v>450</v>
      </c>
      <c r="C382" s="82" t="s">
        <v>1141</v>
      </c>
      <c r="D382" s="82" t="s">
        <v>1142</v>
      </c>
      <c r="E382" s="82" t="s">
        <v>633</v>
      </c>
      <c r="F382" s="63" t="n">
        <v>1000</v>
      </c>
      <c r="G382" s="82" t="s">
        <v>1143</v>
      </c>
    </row>
    <row r="383" customFormat="false" ht="30" hidden="false" customHeight="true" outlineLevel="0" collapsed="false">
      <c r="A383" s="63" t="n">
        <v>182</v>
      </c>
      <c r="B383" s="63" t="s">
        <v>450</v>
      </c>
      <c r="C383" s="82" t="s">
        <v>1144</v>
      </c>
      <c r="D383" s="82" t="s">
        <v>1145</v>
      </c>
      <c r="E383" s="82" t="s">
        <v>488</v>
      </c>
      <c r="F383" s="63" t="n">
        <v>1000</v>
      </c>
      <c r="G383" s="82" t="s">
        <v>1146</v>
      </c>
    </row>
    <row r="384" customFormat="false" ht="30" hidden="false" customHeight="true" outlineLevel="0" collapsed="false">
      <c r="A384" s="63" t="n">
        <v>183</v>
      </c>
      <c r="B384" s="63" t="s">
        <v>450</v>
      </c>
      <c r="C384" s="82" t="s">
        <v>1147</v>
      </c>
      <c r="D384" s="82" t="s">
        <v>1148</v>
      </c>
      <c r="E384" s="82" t="s">
        <v>584</v>
      </c>
      <c r="F384" s="63" t="n">
        <v>1000</v>
      </c>
      <c r="G384" s="82" t="s">
        <v>1149</v>
      </c>
    </row>
    <row r="385" customFormat="false" ht="30" hidden="false" customHeight="true" outlineLevel="0" collapsed="false">
      <c r="A385" s="24" t="s">
        <v>27</v>
      </c>
      <c r="B385" s="24"/>
      <c r="C385" s="24"/>
      <c r="D385" s="24"/>
      <c r="E385" s="24"/>
      <c r="F385" s="11" t="n">
        <f aca="false">SUM(F202:F384)</f>
        <v>178500</v>
      </c>
      <c r="G385" s="50"/>
    </row>
  </sheetData>
  <autoFilter ref="A1:G421"/>
  <mergeCells count="89">
    <mergeCell ref="A1:G1"/>
    <mergeCell ref="A2:G2"/>
    <mergeCell ref="A3:G3"/>
    <mergeCell ref="A9:E9"/>
    <mergeCell ref="A10:F10"/>
    <mergeCell ref="A11:F11"/>
    <mergeCell ref="B22:E22"/>
    <mergeCell ref="A23:G23"/>
    <mergeCell ref="A26:E26"/>
    <mergeCell ref="A27:F27"/>
    <mergeCell ref="A29:A37"/>
    <mergeCell ref="B29:B37"/>
    <mergeCell ref="E29:E37"/>
    <mergeCell ref="F29:F37"/>
    <mergeCell ref="G29:G37"/>
    <mergeCell ref="A38:A48"/>
    <mergeCell ref="B38:B48"/>
    <mergeCell ref="E38:E48"/>
    <mergeCell ref="F38:F48"/>
    <mergeCell ref="G38:G48"/>
    <mergeCell ref="A49:A52"/>
    <mergeCell ref="B49:B52"/>
    <mergeCell ref="E49:E52"/>
    <mergeCell ref="F49:F52"/>
    <mergeCell ref="G49:G52"/>
    <mergeCell ref="A53:A59"/>
    <mergeCell ref="B53:B59"/>
    <mergeCell ref="E53:E59"/>
    <mergeCell ref="F53:F59"/>
    <mergeCell ref="G53:G59"/>
    <mergeCell ref="A60:A65"/>
    <mergeCell ref="B60:B65"/>
    <mergeCell ref="E60:E65"/>
    <mergeCell ref="F60:F65"/>
    <mergeCell ref="G60:G65"/>
    <mergeCell ref="A66:A77"/>
    <mergeCell ref="B66:B77"/>
    <mergeCell ref="E66:E77"/>
    <mergeCell ref="F66:F77"/>
    <mergeCell ref="G66:G77"/>
    <mergeCell ref="A78:A85"/>
    <mergeCell ref="B78:B85"/>
    <mergeCell ref="E78:E85"/>
    <mergeCell ref="F78:F85"/>
    <mergeCell ref="G78:G85"/>
    <mergeCell ref="A86:A109"/>
    <mergeCell ref="B86:B109"/>
    <mergeCell ref="E86:E109"/>
    <mergeCell ref="F86:F109"/>
    <mergeCell ref="G86:G109"/>
    <mergeCell ref="A110:A118"/>
    <mergeCell ref="B110:B118"/>
    <mergeCell ref="E110:E118"/>
    <mergeCell ref="F110:F118"/>
    <mergeCell ref="G110:G118"/>
    <mergeCell ref="A119:A123"/>
    <mergeCell ref="B119:B123"/>
    <mergeCell ref="E119:E123"/>
    <mergeCell ref="F119:F123"/>
    <mergeCell ref="G119:G123"/>
    <mergeCell ref="A124:A130"/>
    <mergeCell ref="B124:B130"/>
    <mergeCell ref="E124:E130"/>
    <mergeCell ref="F124:F130"/>
    <mergeCell ref="G124:G130"/>
    <mergeCell ref="A131:E131"/>
    <mergeCell ref="A132:F132"/>
    <mergeCell ref="A178:E178"/>
    <mergeCell ref="A179:F179"/>
    <mergeCell ref="A182:E182"/>
    <mergeCell ref="A183:F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A199:E199"/>
    <mergeCell ref="A200:G200"/>
    <mergeCell ref="A385:E38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7:17:08Z</dcterms:created>
  <dc:creator>YlmF</dc:creator>
  <dc:description/>
  <dc:language>en-US</dc:language>
  <cp:lastModifiedBy>SDWM</cp:lastModifiedBy>
  <cp:lastPrinted>2012-04-01T10:09:52Z</cp:lastPrinted>
  <dcterms:modified xsi:type="dcterms:W3CDTF">2013-03-12T00:54:31Z</dcterms:modified>
  <cp:revision>0</cp:revision>
  <dc:subject/>
  <dc:title/>
</cp:coreProperties>
</file>