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A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488">
  <si>
    <r>
      <rPr>
        <b val="true"/>
        <sz val="14"/>
        <color rgb="FFFF0000"/>
        <rFont val="仿宋_GB2312"/>
        <family val="0"/>
        <charset val="134"/>
      </rPr>
      <t xml:space="preserve">21</t>
    </r>
    <r>
      <rPr>
        <b val="true"/>
        <sz val="14"/>
        <color rgb="FFFF0000"/>
        <rFont val="Noto Sans"/>
        <family val="2"/>
      </rPr>
      <t xml:space="preserve">秋季拟发展（</t>
    </r>
    <r>
      <rPr>
        <b val="true"/>
        <sz val="14"/>
        <color rgb="FFFF0000"/>
        <rFont val="仿宋_GB2312"/>
        <family val="0"/>
        <charset val="134"/>
      </rPr>
      <t xml:space="preserve">87</t>
    </r>
    <r>
      <rPr>
        <b val="true"/>
        <sz val="14"/>
        <color rgb="FFFF0000"/>
        <rFont val="Noto Sans"/>
        <family val="2"/>
      </rPr>
      <t xml:space="preserve">人）</t>
    </r>
  </si>
  <si>
    <t xml:space="preserve">序号</t>
  </si>
  <si>
    <t xml:space="preserve">支部名称</t>
  </si>
  <si>
    <t xml:space="preserve">学号</t>
  </si>
  <si>
    <t xml:space="preserve">姓名</t>
  </si>
  <si>
    <t xml:space="preserve">性别</t>
  </si>
  <si>
    <t xml:space="preserve">民族</t>
  </si>
  <si>
    <t xml:space="preserve">联系电话</t>
  </si>
  <si>
    <r>
      <rPr>
        <b val="true"/>
        <sz val="14"/>
        <color rgb="FF000000"/>
        <rFont val="Noto Sans"/>
        <family val="2"/>
      </rPr>
      <t xml:space="preserve">班级
</t>
    </r>
    <r>
      <rPr>
        <b val="true"/>
        <sz val="11"/>
        <color rgb="FF000000"/>
        <rFont val="Noto Sans"/>
        <family val="2"/>
      </rPr>
      <t xml:space="preserve">（仅本科支部填写）</t>
    </r>
  </si>
  <si>
    <r>
      <rPr>
        <b val="true"/>
        <sz val="14"/>
        <color rgb="FF000000"/>
        <rFont val="微软雅黑"/>
        <family val="2"/>
        <charset val="134"/>
      </rPr>
      <t xml:space="preserve">A</t>
    </r>
    <r>
      <rPr>
        <b val="true"/>
        <sz val="14"/>
        <color rgb="FF000000"/>
        <rFont val="Noto Sans"/>
        <family val="2"/>
      </rPr>
      <t xml:space="preserve">项积分（积极分子学习平台）</t>
    </r>
  </si>
  <si>
    <r>
      <rPr>
        <b val="true"/>
        <sz val="14"/>
        <color rgb="FF000000"/>
        <rFont val="Times New Roman"/>
        <family val="1"/>
      </rPr>
      <t xml:space="preserve">B</t>
    </r>
    <r>
      <rPr>
        <b val="true"/>
        <sz val="14"/>
        <color rgb="FF000000"/>
        <rFont val="Noto Sans"/>
        <family val="2"/>
      </rPr>
      <t xml:space="preserve">项积分（支部投票推荐排序）</t>
    </r>
  </si>
  <si>
    <r>
      <rPr>
        <b val="true"/>
        <sz val="14"/>
        <color rgb="FF000000"/>
        <rFont val="Times New Roman"/>
        <family val="1"/>
      </rPr>
      <t xml:space="preserve">C</t>
    </r>
    <r>
      <rPr>
        <b val="true"/>
        <sz val="14"/>
        <color rgb="FF000000"/>
        <rFont val="Noto Sans"/>
        <family val="2"/>
      </rPr>
      <t xml:space="preserve">项积分（学院积极分子培训情况积分）</t>
    </r>
  </si>
  <si>
    <t xml:space="preserve">总积分</t>
  </si>
  <si>
    <t xml:space="preserve">推荐顺序</t>
  </si>
  <si>
    <r>
      <rPr>
        <b val="true"/>
        <sz val="11"/>
        <color rgb="FF000000"/>
        <rFont val="Noto Sans"/>
        <family val="2"/>
      </rPr>
      <t xml:space="preserve">获奖情况（本校在读期间获奖，选取有代表性的，不超过</t>
    </r>
    <r>
      <rPr>
        <b val="true"/>
        <sz val="11"/>
        <color rgb="FF000000"/>
        <rFont val="Times New Roman"/>
        <family val="1"/>
      </rPr>
      <t xml:space="preserve">5</t>
    </r>
    <r>
      <rPr>
        <b val="true"/>
        <sz val="11"/>
        <color rgb="FF000000"/>
        <rFont val="Noto Sans"/>
        <family val="2"/>
      </rPr>
      <t xml:space="preserve">项）</t>
    </r>
  </si>
  <si>
    <r>
      <rPr>
        <b val="true"/>
        <sz val="11"/>
        <color rgb="FF000000"/>
        <rFont val="Noto Sans"/>
        <family val="2"/>
      </rPr>
      <t xml:space="preserve">担任学生干部情况（选取有代表性的，不超过</t>
    </r>
    <r>
      <rPr>
        <b val="true"/>
        <sz val="11"/>
        <color rgb="FF000000"/>
        <rFont val="Times New Roman"/>
        <family val="1"/>
      </rPr>
      <t xml:space="preserve">2</t>
    </r>
    <r>
      <rPr>
        <b val="true"/>
        <sz val="11"/>
        <color rgb="FF000000"/>
        <rFont val="Noto Sans"/>
        <family val="2"/>
      </rPr>
      <t xml:space="preserve">项）</t>
    </r>
  </si>
  <si>
    <t xml:space="preserve">Y</t>
  </si>
  <si>
    <t xml:space="preserve">本科化工党支部</t>
  </si>
  <si>
    <t xml:space="preserve">周璇</t>
  </si>
  <si>
    <t xml:space="preserve">女</t>
  </si>
  <si>
    <t xml:space="preserve">汉族</t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化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班</t>
    </r>
  </si>
  <si>
    <t xml:space="preserve">96.0</t>
  </si>
  <si>
    <t xml:space="preserve">校级三好学生、校级优秀共青团员、寒假社会实践先进个人</t>
  </si>
  <si>
    <t xml:space="preserve">曾任公关就业部委员、司仪队副队长</t>
  </si>
  <si>
    <t xml:space="preserve">宋玉洁</t>
  </si>
  <si>
    <r>
      <rPr>
        <sz val="14"/>
        <color rgb="FF000000"/>
        <rFont val="仿宋_GB2312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能化二班</t>
    </r>
  </si>
  <si>
    <r>
      <rPr>
        <sz val="14"/>
        <color rgb="FF000000"/>
        <rFont val="仿宋_GB2312"/>
        <family val="0"/>
        <charset val="134"/>
      </rPr>
      <t xml:space="preserve">2018-2019</t>
    </r>
    <r>
      <rPr>
        <sz val="14"/>
        <color rgb="FF000000"/>
        <rFont val="Noto Sans"/>
        <family val="2"/>
      </rPr>
      <t xml:space="preserve">学年校级社会实践先进个人、院级团委优秀干事；</t>
    </r>
    <r>
      <rPr>
        <sz val="14"/>
        <color rgb="FF000000"/>
        <rFont val="仿宋_GB2312"/>
        <family val="0"/>
        <charset val="134"/>
      </rPr>
      <t xml:space="preserve">2019-2020</t>
    </r>
    <r>
      <rPr>
        <sz val="14"/>
        <color rgb="FF000000"/>
        <rFont val="Noto Sans"/>
        <family val="2"/>
      </rPr>
      <t xml:space="preserve">学年校级优秀共青团员、院级团委优秀干部、金发科技奖学金；</t>
    </r>
    <r>
      <rPr>
        <sz val="14"/>
        <color rgb="FF000000"/>
        <rFont val="仿宋_GB2312"/>
        <family val="0"/>
        <charset val="134"/>
      </rPr>
      <t xml:space="preserve">2020-2021</t>
    </r>
    <r>
      <rPr>
        <sz val="14"/>
        <color rgb="FF000000"/>
        <rFont val="Noto Sans"/>
        <family val="2"/>
      </rPr>
      <t xml:space="preserve">学年校级优秀共青团干。</t>
    </r>
  </si>
  <si>
    <t xml:space="preserve">学院团委学生副书记、班级团支书</t>
  </si>
  <si>
    <t xml:space="preserve">武唐翰</t>
  </si>
  <si>
    <t xml:space="preserve">男</t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能化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班</t>
    </r>
  </si>
  <si>
    <t xml:space="preserve">91.0</t>
  </si>
  <si>
    <t xml:space="preserve">连续两学年获得国家励志奖学金，校级三好学生称号，保研本校本学院。</t>
  </si>
  <si>
    <t xml:space="preserve">班级副班长，心理委员</t>
  </si>
  <si>
    <t xml:space="preserve">赵艺杰</t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能化一班</t>
    </r>
  </si>
  <si>
    <t xml:space="preserve">100.0</t>
  </si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获得全国大学生数学建模竞赛广东赛区三等奖
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获得</t>
    </r>
    <r>
      <rPr>
        <sz val="14"/>
        <color rgb="FF000000"/>
        <rFont val="宋体"/>
        <family val="0"/>
        <charset val="134"/>
      </rPr>
      <t xml:space="preserve">2019-2020</t>
    </r>
    <r>
      <rPr>
        <sz val="14"/>
        <color rgb="FF000000"/>
        <rFont val="Noto Sans"/>
        <family val="2"/>
      </rPr>
      <t xml:space="preserve">学年度国家励志奖学金
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获得“三好学生”称号
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获得美国大学生数学建模竞赛</t>
    </r>
    <r>
      <rPr>
        <sz val="14"/>
        <color rgb="FF000000"/>
        <rFont val="宋体"/>
        <family val="0"/>
        <charset val="134"/>
      </rPr>
      <t xml:space="preserve">S</t>
    </r>
    <r>
      <rPr>
        <sz val="14"/>
        <color rgb="FF000000"/>
        <rFont val="Noto Sans"/>
        <family val="2"/>
      </rPr>
      <t xml:space="preserve">奖
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获得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度“优秀共青团员”称号
</t>
    </r>
  </si>
  <si>
    <t xml:space="preserve">班级生活委员、心理委员、团支书</t>
  </si>
  <si>
    <t xml:space="preserve">郭羽瑶</t>
  </si>
  <si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能化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班</t>
    </r>
  </si>
  <si>
    <t xml:space="preserve">86.0</t>
  </si>
  <si>
    <t xml:space="preserve">化院蒲公英义工队部长、班级组织委员</t>
  </si>
  <si>
    <t xml:space="preserve">李元鋆</t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化工一班</t>
    </r>
  </si>
  <si>
    <t xml:space="preserve">95.0</t>
  </si>
  <si>
    <r>
      <rPr>
        <sz val="14"/>
        <color rgb="FF000000"/>
        <rFont val="宋体"/>
        <family val="0"/>
        <charset val="134"/>
      </rPr>
      <t xml:space="preserve">18-19</t>
    </r>
    <r>
      <rPr>
        <sz val="14"/>
        <color rgb="FF000000"/>
        <rFont val="Noto Sans"/>
        <family val="2"/>
      </rPr>
      <t xml:space="preserve">校二等奖学金 </t>
    </r>
    <r>
      <rPr>
        <sz val="14"/>
        <color rgb="FF000000"/>
        <rFont val="宋体"/>
        <family val="0"/>
        <charset val="134"/>
      </rPr>
      <t xml:space="preserve">19-20</t>
    </r>
    <r>
      <rPr>
        <sz val="14"/>
        <color rgb="FF000000"/>
        <rFont val="Noto Sans"/>
        <family val="2"/>
      </rPr>
      <t xml:space="preserve">振华奖学金 </t>
    </r>
    <r>
      <rPr>
        <sz val="14"/>
        <color rgb="FF000000"/>
        <rFont val="宋体"/>
        <family val="0"/>
        <charset val="134"/>
      </rPr>
      <t xml:space="preserve">19-20</t>
    </r>
    <r>
      <rPr>
        <sz val="14"/>
        <color rgb="FF000000"/>
        <rFont val="Noto Sans"/>
        <family val="2"/>
      </rPr>
      <t xml:space="preserve">好来化工科创奖学金</t>
    </r>
  </si>
  <si>
    <t xml:space="preserve">郝铭晗</t>
  </si>
  <si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化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班</t>
    </r>
  </si>
  <si>
    <t xml:space="preserve">93.0</t>
  </si>
  <si>
    <t xml:space="preserve">化学与化工学院党支部联合会副部长</t>
  </si>
  <si>
    <t xml:space="preserve">甘楚楚</t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化工二班</t>
    </r>
  </si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获得校级三等奖学金；校级优秀共青团员</t>
    </r>
  </si>
  <si>
    <t xml:space="preserve">班级团支书</t>
  </si>
  <si>
    <t xml:space="preserve">陈柳青</t>
  </si>
  <si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化工二班</t>
    </r>
  </si>
  <si>
    <t xml:space="preserve">陈旭明</t>
  </si>
  <si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应化二班</t>
    </r>
  </si>
  <si>
    <t xml:space="preserve">江月影</t>
  </si>
  <si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应化一班</t>
    </r>
  </si>
  <si>
    <t xml:space="preserve">88.0</t>
  </si>
  <si>
    <t xml:space="preserve">谢芳</t>
  </si>
  <si>
    <t xml:space="preserve">布依族</t>
  </si>
  <si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化工三班</t>
    </r>
  </si>
  <si>
    <t xml:space="preserve">98.0</t>
  </si>
  <si>
    <t xml:space="preserve">张琨</t>
  </si>
  <si>
    <t xml:space="preserve">班级生活委员</t>
  </si>
  <si>
    <t xml:space="preserve">张晴</t>
  </si>
  <si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应化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班</t>
    </r>
  </si>
  <si>
    <t xml:space="preserve">谭钜贤</t>
  </si>
  <si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能化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班</t>
    </r>
  </si>
  <si>
    <t xml:space="preserve">说明：谭同学比张晴同学在积极分子培训、支部投票中表现更好些，积极分子学习平台学习上谭稍微差点。综合考虑，建议推荐谭。（王丽间）</t>
  </si>
  <si>
    <t xml:space="preserve">班级体育委员</t>
  </si>
  <si>
    <t xml:space="preserve">本科生化学党支部</t>
  </si>
  <si>
    <t xml:space="preserve">胡洋明</t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化创</t>
    </r>
  </si>
  <si>
    <t xml:space="preserve">校二等奖</t>
  </si>
  <si>
    <t xml:space="preserve">学习委员</t>
  </si>
  <si>
    <t xml:space="preserve">陈雅雯</t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应化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班</t>
    </r>
  </si>
  <si>
    <t xml:space="preserve">学校三等奖学金</t>
  </si>
  <si>
    <t xml:space="preserve">百步梯新媒体部主管</t>
  </si>
  <si>
    <t xml:space="preserve">吴静怡</t>
  </si>
  <si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化工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班</t>
    </r>
  </si>
  <si>
    <t xml:space="preserve">学校三等奖学金、华南理工大学国旗护卫队第二届优秀队员、校级三好学生</t>
  </si>
  <si>
    <t xml:space="preserve">团支书</t>
  </si>
  <si>
    <t xml:space="preserve">吴旻璟</t>
  </si>
  <si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化创</t>
    </r>
  </si>
  <si>
    <t xml:space="preserve">企业奖学金</t>
  </si>
  <si>
    <t xml:space="preserve">文娱委员、团委综合行政部部长</t>
  </si>
  <si>
    <t xml:space="preserve">李沁童</t>
  </si>
  <si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制药</t>
    </r>
  </si>
  <si>
    <t xml:space="preserve">83.0</t>
  </si>
  <si>
    <t xml:space="preserve">寒招先进个人、军训先进个人</t>
  </si>
  <si>
    <t xml:space="preserve">华工勤工助学中心副部长</t>
  </si>
  <si>
    <t xml:space="preserve">陈雨弥</t>
  </si>
  <si>
    <t xml:space="preserve">90.0</t>
  </si>
  <si>
    <t xml:space="preserve">黄晓莹</t>
  </si>
  <si>
    <t xml:space="preserve">校二等奖奖学金、优秀共青团员、校级优秀学生会干部</t>
  </si>
  <si>
    <t xml:space="preserve">院学生会宣传组组长、文娱委员</t>
  </si>
  <si>
    <t xml:space="preserve">梁满</t>
  </si>
  <si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应一</t>
    </r>
  </si>
  <si>
    <t xml:space="preserve">寒招先进个人、国家励志奖学金、优秀共青团员、二星志愿者，军训先进个人</t>
  </si>
  <si>
    <r>
      <rPr>
        <sz val="14"/>
        <color rgb="FF000000"/>
        <rFont val="Noto Sans"/>
        <family val="2"/>
      </rPr>
      <t xml:space="preserve">组织委员、</t>
    </r>
    <r>
      <rPr>
        <sz val="14"/>
        <color rgb="FF000000"/>
        <rFont val="宋体"/>
        <family val="0"/>
        <charset val="134"/>
      </rPr>
      <t xml:space="preserve">8+</t>
    </r>
    <r>
      <rPr>
        <sz val="14"/>
        <color rgb="FF000000"/>
        <rFont val="Noto Sans"/>
        <family val="2"/>
      </rPr>
      <t xml:space="preserve">招生宣传协会主管</t>
    </r>
  </si>
  <si>
    <t xml:space="preserve">王櫆</t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应二</t>
    </r>
  </si>
  <si>
    <t xml:space="preserve">李煜琨</t>
  </si>
  <si>
    <t xml:space="preserve">大学生创新实验设计大赛三等奖</t>
  </si>
  <si>
    <t xml:space="preserve">团委学生会体育部干事</t>
  </si>
  <si>
    <t xml:space="preserve">梁苏杰</t>
  </si>
  <si>
    <t xml:space="preserve">优秀共青团员</t>
  </si>
  <si>
    <t xml:space="preserve">杨浩宇</t>
  </si>
  <si>
    <t xml:space="preserve">王辉</t>
  </si>
  <si>
    <t xml:space="preserve">宣传委员</t>
  </si>
  <si>
    <t xml:space="preserve">杜政霖</t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度华南理工大学优秀共青团员</t>
    </r>
  </si>
  <si>
    <t xml:space="preserve">201965193282</t>
  </si>
  <si>
    <t xml:space="preserve">汤婧雯</t>
  </si>
  <si>
    <t xml:space="preserve">校二等奖学金、国家奖学金，校三好学生</t>
  </si>
  <si>
    <t xml:space="preserve">团支书，曾任学习委员</t>
  </si>
  <si>
    <t xml:space="preserve">后备</t>
  </si>
  <si>
    <t xml:space="preserve">于瑞东</t>
  </si>
  <si>
    <t xml:space="preserve">回族</t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制药</t>
    </r>
  </si>
  <si>
    <t xml:space="preserve">丁宇星</t>
  </si>
  <si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应化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班</t>
    </r>
  </si>
  <si>
    <r>
      <rPr>
        <sz val="14"/>
        <color rgb="FF000000"/>
        <rFont val="Times New Roman"/>
        <family val="1"/>
      </rPr>
      <t xml:space="preserve">2021</t>
    </r>
    <r>
      <rPr>
        <sz val="14"/>
        <color rgb="FF000000"/>
        <rFont val="Noto Sans"/>
        <family val="2"/>
      </rPr>
      <t xml:space="preserve">级硕士研究生第一党支部</t>
    </r>
  </si>
  <si>
    <t xml:space="preserve">202120123705</t>
  </si>
  <si>
    <t xml:space="preserve">谢芙蓉</t>
  </si>
  <si>
    <t xml:space="preserve">外校积极分子</t>
  </si>
  <si>
    <t xml:space="preserve">国家奖学金、国家励志奖学金</t>
  </si>
  <si>
    <t xml:space="preserve">硕一班临时班干</t>
  </si>
  <si>
    <t xml:space="preserve">202120123394</t>
  </si>
  <si>
    <t xml:space="preserve">黄渝晨</t>
  </si>
  <si>
    <r>
      <rPr>
        <sz val="14"/>
        <color rgb="FF000000"/>
        <rFont val="宋体"/>
        <family val="0"/>
        <charset val="134"/>
      </rPr>
      <t xml:space="preserve">2017-2018</t>
    </r>
    <r>
      <rPr>
        <sz val="14"/>
        <color rgb="FF000000"/>
        <rFont val="Noto Sans"/>
        <family val="2"/>
      </rPr>
      <t xml:space="preserve">校级二等奖学金 </t>
    </r>
    <r>
      <rPr>
        <sz val="14"/>
        <color rgb="FF000000"/>
        <rFont val="宋体"/>
        <family val="0"/>
        <charset val="134"/>
      </rPr>
      <t xml:space="preserve">2018-2019</t>
    </r>
    <r>
      <rPr>
        <sz val="14"/>
        <color rgb="FF000000"/>
        <rFont val="Noto Sans"/>
        <family val="2"/>
      </rPr>
      <t xml:space="preserve">校级二等奖学金 </t>
    </r>
    <r>
      <rPr>
        <sz val="14"/>
        <color rgb="FF000000"/>
        <rFont val="宋体"/>
        <family val="0"/>
        <charset val="134"/>
      </rPr>
      <t xml:space="preserve">2019-2020 </t>
    </r>
    <r>
      <rPr>
        <sz val="14"/>
        <color rgb="FF000000"/>
        <rFont val="Noto Sans"/>
        <family val="2"/>
      </rPr>
      <t xml:space="preserve">校级二等奖学金 </t>
    </r>
    <r>
      <rPr>
        <sz val="14"/>
        <color rgb="FF000000"/>
        <rFont val="宋体"/>
        <family val="0"/>
        <charset val="134"/>
      </rPr>
      <t xml:space="preserve">2020-2021 </t>
    </r>
    <r>
      <rPr>
        <sz val="14"/>
        <color rgb="FF000000"/>
        <rFont val="Noto Sans"/>
        <family val="2"/>
      </rPr>
      <t xml:space="preserve">校级二等奖学金</t>
    </r>
  </si>
  <si>
    <t xml:space="preserve">202120123357</t>
  </si>
  <si>
    <t xml:space="preserve">马忠慧</t>
  </si>
  <si>
    <r>
      <rPr>
        <sz val="14"/>
        <color rgb="FF000000"/>
        <rFont val="Noto Sans"/>
        <family val="2"/>
      </rPr>
      <t xml:space="preserve">荣获</t>
    </r>
    <r>
      <rPr>
        <sz val="14"/>
        <color rgb="FF000000"/>
        <rFont val="宋体"/>
        <family val="0"/>
        <charset val="134"/>
      </rPr>
      <t xml:space="preserve">2017-2018</t>
    </r>
    <r>
      <rPr>
        <sz val="14"/>
        <color rgb="FF000000"/>
        <rFont val="Noto Sans"/>
        <family val="2"/>
      </rPr>
      <t xml:space="preserve">学年学校奖学金，荣获</t>
    </r>
    <r>
      <rPr>
        <sz val="14"/>
        <color rgb="FF000000"/>
        <rFont val="宋体"/>
        <family val="0"/>
        <charset val="134"/>
      </rPr>
      <t xml:space="preserve">2018-2019</t>
    </r>
    <r>
      <rPr>
        <sz val="14"/>
        <color rgb="FF000000"/>
        <rFont val="Noto Sans"/>
        <family val="2"/>
      </rPr>
      <t xml:space="preserve">学年学校奖学金，荣获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“外研社杯”全国英语阅读大赛校级初赛二等奖</t>
    </r>
  </si>
  <si>
    <r>
      <rPr>
        <sz val="14"/>
        <color rgb="FF000000"/>
        <rFont val="Times New Roman"/>
        <family val="1"/>
      </rPr>
      <t xml:space="preserve">2021</t>
    </r>
    <r>
      <rPr>
        <sz val="14"/>
        <color rgb="FF000000"/>
        <rFont val="Noto Sans"/>
        <family val="2"/>
      </rPr>
      <t xml:space="preserve">级硕士研究生第二党支部</t>
    </r>
  </si>
  <si>
    <t xml:space="preserve">202120124205</t>
  </si>
  <si>
    <t xml:space="preserve">刘镇武</t>
  </si>
  <si>
    <r>
      <rPr>
        <sz val="14"/>
        <color rgb="FF000000"/>
        <rFont val="宋体"/>
        <family val="0"/>
        <charset val="134"/>
      </rPr>
      <t xml:space="preserve">1.2019-2020</t>
    </r>
    <r>
      <rPr>
        <sz val="10.5"/>
        <color rgb="FF333333"/>
        <rFont val="Noto Sans"/>
        <family val="2"/>
      </rPr>
      <t xml:space="preserve">年，全国大学生化工设计竞赛省赛特等奖，华东区区赛一等奖，国赛二等奖 
</t>
    </r>
    <r>
      <rPr>
        <sz val="10.5"/>
        <color rgb="FF333333"/>
        <rFont val="Times New Roman"/>
        <family val="1"/>
      </rPr>
      <t xml:space="preserve">2.2019-2020</t>
    </r>
    <r>
      <rPr>
        <sz val="10.5"/>
        <color rgb="FF333333"/>
        <rFont val="Noto Sans"/>
        <family val="2"/>
      </rPr>
      <t xml:space="preserve">年，国家励志奖学金  
</t>
    </r>
    <r>
      <rPr>
        <sz val="10.5"/>
        <color rgb="FF333333"/>
        <rFont val="Times New Roman"/>
        <family val="1"/>
      </rPr>
      <t xml:space="preserve">3.2018-2019</t>
    </r>
    <r>
      <rPr>
        <sz val="10.5"/>
        <color rgb="FF333333"/>
        <rFont val="Noto Sans"/>
        <family val="2"/>
      </rPr>
      <t xml:space="preserve">年，中国矿业大学校级二等奖学金 
</t>
    </r>
    <r>
      <rPr>
        <sz val="10.5"/>
        <color rgb="FF333333"/>
        <rFont val="Times New Roman"/>
        <family val="1"/>
      </rPr>
      <t xml:space="preserve">4.2019-2020</t>
    </r>
    <r>
      <rPr>
        <sz val="10.5"/>
        <color rgb="FF333333"/>
        <rFont val="Noto Sans"/>
        <family val="2"/>
      </rPr>
      <t xml:space="preserve">年，第三届中青杯数学建模竞赛三等奖  
</t>
    </r>
    <r>
      <rPr>
        <sz val="10.5"/>
        <color rgb="FF333333"/>
        <rFont val="Times New Roman"/>
        <family val="1"/>
      </rPr>
      <t xml:space="preserve">5.2018-2019</t>
    </r>
    <r>
      <rPr>
        <sz val="10.5"/>
        <color rgb="FF333333"/>
        <rFont val="Noto Sans"/>
        <family val="2"/>
      </rPr>
      <t xml:space="preserve">年，第十六届五一数学建模竞赛三等奖</t>
    </r>
  </si>
  <si>
    <r>
      <rPr>
        <sz val="14"/>
        <color rgb="FF000000"/>
        <rFont val="Times New Roman"/>
        <family val="1"/>
      </rPr>
      <t xml:space="preserve">1.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9</t>
    </r>
    <r>
      <rPr>
        <sz val="14"/>
        <color rgb="FF000000"/>
        <rFont val="Noto Sans"/>
        <family val="2"/>
      </rPr>
      <t xml:space="preserve">月至</t>
    </r>
    <r>
      <rPr>
        <sz val="14"/>
        <color rgb="FF000000"/>
        <rFont val="Times New Roman"/>
        <family val="1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月，化学工程与工艺（卓越工程师）</t>
    </r>
    <r>
      <rPr>
        <sz val="14"/>
        <color rgb="FF000000"/>
        <rFont val="Times New Roman"/>
        <family val="1"/>
      </rPr>
      <t xml:space="preserve">2017-1</t>
    </r>
    <r>
      <rPr>
        <sz val="14"/>
        <color rgb="FF000000"/>
        <rFont val="Noto Sans"/>
        <family val="2"/>
      </rPr>
      <t xml:space="preserve">班副班长  
</t>
    </r>
    <r>
      <rPr>
        <sz val="14"/>
        <color rgb="FF000000"/>
        <rFont val="Times New Roman"/>
        <family val="1"/>
      </rPr>
      <t xml:space="preserve">2.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9</t>
    </r>
    <r>
      <rPr>
        <sz val="14"/>
        <color rgb="FF000000"/>
        <rFont val="Noto Sans"/>
        <family val="2"/>
      </rPr>
      <t xml:space="preserve">月—</t>
    </r>
    <r>
      <rPr>
        <sz val="14"/>
        <color rgb="FF000000"/>
        <rFont val="Times New Roman"/>
        <family val="1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月，中国矿业大学校乒羽协会优秀干部</t>
    </r>
  </si>
  <si>
    <t xml:space="preserve">202120124047</t>
  </si>
  <si>
    <t xml:space="preserve">陈文婷</t>
  </si>
  <si>
    <t xml:space="preserve">外校发展对象</t>
  </si>
  <si>
    <r>
      <rPr>
        <sz val="14"/>
        <color rgb="FF000000"/>
        <rFont val="Noto Sans"/>
        <family val="2"/>
      </rPr>
      <t xml:space="preserve">国家励志奖学金、学业优秀奖学金、校优秀团员、化工设计大赛全国三等奖、中国大学生</t>
    </r>
    <r>
      <rPr>
        <sz val="14"/>
        <color rgb="FF000000"/>
        <rFont val="宋体"/>
        <family val="0"/>
        <charset val="134"/>
      </rPr>
      <t xml:space="preserve">Chem-E-Car</t>
    </r>
    <r>
      <rPr>
        <sz val="14"/>
        <color rgb="FF000000"/>
        <rFont val="Noto Sans"/>
        <family val="2"/>
      </rPr>
      <t xml:space="preserve">竞赛国家二等奖</t>
    </r>
  </si>
  <si>
    <r>
      <rPr>
        <sz val="12"/>
        <color rgb="FF000000"/>
        <rFont val="Noto Sans"/>
        <family val="2"/>
      </rPr>
      <t xml:space="preserve">学习委员，</t>
    </r>
    <r>
      <rPr>
        <sz val="12"/>
        <color rgb="FF000000"/>
        <rFont val="仿宋_GB2312"/>
        <family val="0"/>
        <charset val="134"/>
      </rPr>
      <t xml:space="preserve">CHO</t>
    </r>
    <r>
      <rPr>
        <sz val="12"/>
        <color rgb="FF000000"/>
        <rFont val="Noto Sans"/>
        <family val="2"/>
      </rPr>
      <t xml:space="preserve">志愿团队部长</t>
    </r>
  </si>
  <si>
    <r>
      <rPr>
        <sz val="14"/>
        <color rgb="FF000000"/>
        <rFont val="Times New Roman"/>
        <family val="1"/>
      </rPr>
      <t xml:space="preserve">2021</t>
    </r>
    <r>
      <rPr>
        <sz val="14"/>
        <color rgb="FF000000"/>
        <rFont val="Noto Sans"/>
        <family val="2"/>
      </rPr>
      <t xml:space="preserve">硕士研研究生第三党支部</t>
    </r>
  </si>
  <si>
    <t xml:space="preserve">202120125038</t>
  </si>
  <si>
    <t xml:space="preserve">何学浩</t>
  </si>
  <si>
    <t xml:space="preserve">彝族</t>
  </si>
  <si>
    <t xml:space="preserve">三好学生、二等奖学金</t>
  </si>
  <si>
    <t xml:space="preserve">校学生会信息中心主管、本科班级宣传委员</t>
  </si>
  <si>
    <t xml:space="preserve">202120124671</t>
  </si>
  <si>
    <t xml:space="preserve">戚晓雯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校三等奖学金、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校三等奖学金、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校三好学生</t>
    </r>
  </si>
  <si>
    <t xml:space="preserve">院新媒体中心副部长</t>
  </si>
  <si>
    <t xml:space="preserve">202120124623</t>
  </si>
  <si>
    <t xml:space="preserve">陈博宇</t>
  </si>
  <si>
    <t xml:space="preserve">优秀学生一等奖学金、优秀学生三等奖学金、学习标兵奖学金</t>
  </si>
  <si>
    <t xml:space="preserve">轻工化工学院团委传媒部部长</t>
  </si>
  <si>
    <r>
      <rPr>
        <sz val="14"/>
        <color rgb="FF000000"/>
        <rFont val="Times New Roman"/>
        <family val="1"/>
      </rPr>
      <t xml:space="preserve">2021</t>
    </r>
    <r>
      <rPr>
        <sz val="14"/>
        <color rgb="FF000000"/>
        <rFont val="Noto Sans"/>
        <family val="2"/>
      </rPr>
      <t xml:space="preserve">级硕士研究生第四党支部</t>
    </r>
  </si>
  <si>
    <t xml:space="preserve">谢琬玥</t>
  </si>
  <si>
    <r>
      <rPr>
        <sz val="14"/>
        <color rgb="FF000000"/>
        <rFont val="Times New Roman"/>
        <family val="1"/>
      </rPr>
      <t xml:space="preserve">21</t>
    </r>
    <r>
      <rPr>
        <sz val="14"/>
        <color rgb="FF000000"/>
        <rFont val="Noto Sans"/>
        <family val="2"/>
      </rPr>
      <t xml:space="preserve">化硕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班</t>
    </r>
  </si>
  <si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新手入学奖学金；</t>
    </r>
    <r>
      <rPr>
        <sz val="14"/>
        <color rgb="FF000000"/>
        <rFont val="宋体"/>
        <family val="0"/>
        <charset val="134"/>
      </rPr>
      <t xml:space="preserve">2017-2018</t>
    </r>
    <r>
      <rPr>
        <sz val="14"/>
        <color rgb="FF000000"/>
        <rFont val="Noto Sans"/>
        <family val="2"/>
      </rPr>
      <t xml:space="preserve">年学习优秀奖学金；</t>
    </r>
    <r>
      <rPr>
        <sz val="14"/>
        <color rgb="FF000000"/>
        <rFont val="宋体"/>
        <family val="0"/>
        <charset val="134"/>
      </rPr>
      <t xml:space="preserve">2019-2020</t>
    </r>
    <r>
      <rPr>
        <sz val="14"/>
        <color rgb="FF000000"/>
        <rFont val="Noto Sans"/>
        <family val="2"/>
      </rPr>
      <t xml:space="preserve">年精神文明奖学金，校三好学生荣誉称号</t>
    </r>
  </si>
  <si>
    <r>
      <rPr>
        <sz val="14"/>
        <color rgb="FF000000"/>
        <rFont val="仿宋_GB2312"/>
        <family val="0"/>
        <charset val="134"/>
      </rPr>
      <t xml:space="preserve">2017-2018</t>
    </r>
    <r>
      <rPr>
        <sz val="14"/>
        <color rgb="FF000000"/>
        <rFont val="Noto Sans"/>
        <family val="2"/>
      </rPr>
      <t xml:space="preserve">年新起点传媒干事；</t>
    </r>
    <r>
      <rPr>
        <sz val="14"/>
        <color rgb="FF000000"/>
        <rFont val="仿宋_GB2312"/>
        <family val="0"/>
        <charset val="134"/>
      </rPr>
      <t xml:space="preserve">2019-2021</t>
    </r>
    <r>
      <rPr>
        <sz val="14"/>
        <color rgb="FF000000"/>
        <rFont val="Noto Sans"/>
        <family val="2"/>
      </rPr>
      <t xml:space="preserve">年应化</t>
    </r>
    <r>
      <rPr>
        <sz val="14"/>
        <color rgb="FF000000"/>
        <rFont val="仿宋_GB2312"/>
        <family val="0"/>
        <charset val="134"/>
      </rPr>
      <t xml:space="preserve">1701</t>
    </r>
    <r>
      <rPr>
        <sz val="14"/>
        <color rgb="FF000000"/>
        <rFont val="Noto Sans"/>
        <family val="2"/>
      </rPr>
      <t xml:space="preserve">班长</t>
    </r>
  </si>
  <si>
    <t xml:space="preserve">卢丽莎</t>
  </si>
  <si>
    <t xml:space="preserve">优秀共青团员 综合奖学金三等奖 文体奖学金</t>
  </si>
  <si>
    <t xml:space="preserve">院青协秘书处处长</t>
  </si>
  <si>
    <t xml:space="preserve">202121025238</t>
  </si>
  <si>
    <t xml:space="preserve">王胜利</t>
  </si>
  <si>
    <r>
      <rPr>
        <sz val="14"/>
        <color rgb="FF000000"/>
        <rFont val="Times New Roman"/>
        <family val="1"/>
      </rPr>
      <t xml:space="preserve">21</t>
    </r>
    <r>
      <rPr>
        <sz val="14"/>
        <color rgb="FF000000"/>
        <rFont val="Noto Sans"/>
        <family val="2"/>
      </rPr>
      <t xml:space="preserve">级硕士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班</t>
    </r>
  </si>
  <si>
    <t xml:space="preserve">无</t>
  </si>
  <si>
    <t xml:space="preserve">202121025701</t>
  </si>
  <si>
    <t xml:space="preserve">牛医博</t>
  </si>
  <si>
    <r>
      <rPr>
        <sz val="14"/>
        <color rgb="FF000000"/>
        <rFont val="Times New Roman"/>
        <family val="1"/>
      </rPr>
      <t xml:space="preserve">21</t>
    </r>
    <r>
      <rPr>
        <sz val="14"/>
        <color rgb="FF000000"/>
        <rFont val="Noto Sans"/>
        <family val="2"/>
      </rPr>
      <t xml:space="preserve">化工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班</t>
    </r>
  </si>
  <si>
    <r>
      <rPr>
        <sz val="14"/>
        <color rgb="FF000000"/>
        <rFont val="Times New Roman"/>
        <family val="1"/>
      </rPr>
      <t xml:space="preserve">2021</t>
    </r>
    <r>
      <rPr>
        <sz val="14"/>
        <color rgb="FF000000"/>
        <rFont val="Noto Sans"/>
        <family val="2"/>
      </rPr>
      <t xml:space="preserve">级硕士研究生第五党支部</t>
    </r>
  </si>
  <si>
    <t xml:space="preserve">202121026282</t>
  </si>
  <si>
    <t xml:space="preserve">李进</t>
  </si>
  <si>
    <t xml:space="preserve">18879122353</t>
  </si>
  <si>
    <t xml:space="preserve">202121025923</t>
  </si>
  <si>
    <t xml:space="preserve">刘佩</t>
  </si>
  <si>
    <t xml:space="preserve">18571730799</t>
  </si>
  <si>
    <t xml:space="preserve">202121026203</t>
  </si>
  <si>
    <t xml:space="preserve">李红喜</t>
  </si>
  <si>
    <t xml:space="preserve">18830252792</t>
  </si>
  <si>
    <t xml:space="preserve">校级三等奖学金、学优奖学金、业务素质优秀奖、系级三好学生</t>
  </si>
  <si>
    <t xml:space="preserve">202121026229</t>
  </si>
  <si>
    <t xml:space="preserve">唐倩如</t>
  </si>
  <si>
    <t xml:space="preserve">18086402760</t>
  </si>
  <si>
    <r>
      <rPr>
        <sz val="14"/>
        <color rgb="FF000000"/>
        <rFont val="Times New Roman"/>
        <family val="1"/>
      </rPr>
      <t xml:space="preserve">2018-2021</t>
    </r>
    <r>
      <rPr>
        <sz val="14"/>
        <color rgb="FF000000"/>
        <rFont val="Noto Sans"/>
        <family val="2"/>
      </rPr>
      <t xml:space="preserve">年担任信息中心信息员，担任班级学习委员</t>
    </r>
  </si>
  <si>
    <t xml:space="preserve">202121026119</t>
  </si>
  <si>
    <t xml:space="preserve">曾燕平</t>
  </si>
  <si>
    <t xml:space="preserve">15225394298</t>
  </si>
  <si>
    <t xml:space="preserve">202121026338</t>
  </si>
  <si>
    <t xml:space="preserve">刘欠娣</t>
  </si>
  <si>
    <t xml:space="preserve">15521471392</t>
  </si>
  <si>
    <t xml:space="preserve">202121025781</t>
  </si>
  <si>
    <t xml:space="preserve">王佳丽</t>
  </si>
  <si>
    <t xml:space="preserve">17375871632</t>
  </si>
  <si>
    <t xml:space="preserve">校一等奖学金，国家励志奖学金</t>
  </si>
  <si>
    <t xml:space="preserve">宣传委员，组织委员</t>
  </si>
  <si>
    <r>
      <rPr>
        <sz val="14"/>
        <color rgb="FF000000"/>
        <rFont val="Times New Roman"/>
        <family val="1"/>
      </rPr>
      <t xml:space="preserve">2021</t>
    </r>
    <r>
      <rPr>
        <sz val="14"/>
        <color rgb="FF000000"/>
        <rFont val="Noto Sans"/>
        <family val="2"/>
      </rPr>
      <t xml:space="preserve">级博士研究生第一党支部</t>
    </r>
  </si>
  <si>
    <t xml:space="preserve">202110185077</t>
  </si>
  <si>
    <t xml:space="preserve">周天凤</t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博士一班</t>
    </r>
  </si>
  <si>
    <t xml:space="preserve">学院研分会组织部部委</t>
  </si>
  <si>
    <t xml:space="preserve">202110184944</t>
  </si>
  <si>
    <t xml:space="preserve">冯泽民</t>
  </si>
  <si>
    <t xml:space="preserve">何家明</t>
  </si>
  <si>
    <t xml:space="preserve">张得灵</t>
  </si>
  <si>
    <r>
      <rPr>
        <sz val="14"/>
        <color rgb="FF000000"/>
        <rFont val="Times New Roman"/>
        <family val="1"/>
      </rPr>
      <t xml:space="preserve">2020</t>
    </r>
    <r>
      <rPr>
        <sz val="14"/>
        <color rgb="FF000000"/>
        <rFont val="Noto Sans"/>
        <family val="2"/>
      </rPr>
      <t xml:space="preserve">级硕士研究生第一党支部</t>
    </r>
  </si>
  <si>
    <t xml:space="preserve">202020122557</t>
  </si>
  <si>
    <t xml:space="preserve">沈灵灵</t>
  </si>
  <si>
    <t xml:space="preserve">202020122992</t>
  </si>
  <si>
    <t xml:space="preserve">肖海凡</t>
  </si>
  <si>
    <t xml:space="preserve">陈禹莹</t>
  </si>
  <si>
    <r>
      <rPr>
        <sz val="14"/>
        <color rgb="FF000000"/>
        <rFont val="Times New Roman"/>
        <family val="1"/>
      </rPr>
      <t xml:space="preserve">2020</t>
    </r>
    <r>
      <rPr>
        <sz val="14"/>
        <color rgb="FF000000"/>
        <rFont val="Noto Sans"/>
        <family val="2"/>
      </rPr>
      <t xml:space="preserve">级硕士研究生第二党支部</t>
    </r>
  </si>
  <si>
    <t xml:space="preserve">谢尚芳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级硕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81.0</t>
  </si>
  <si>
    <t xml:space="preserve">研分会干事</t>
  </si>
  <si>
    <t xml:space="preserve">202020123557</t>
  </si>
  <si>
    <t xml:space="preserve">田向阳</t>
  </si>
  <si>
    <t xml:space="preserve">回母校宣讲优秀个人</t>
  </si>
  <si>
    <t xml:space="preserve">研究生班长
研分会干事</t>
  </si>
  <si>
    <t xml:space="preserve">陈海彬</t>
  </si>
  <si>
    <r>
      <rPr>
        <sz val="12"/>
        <color rgb="FF000000"/>
        <rFont val="Noto Sans"/>
        <family val="2"/>
      </rPr>
      <t xml:space="preserve">广东省第十届排球比赛男子甲</t>
    </r>
    <r>
      <rPr>
        <sz val="12"/>
        <color rgb="FF000000"/>
        <rFont val="Times New Roman"/>
        <family val="1"/>
      </rPr>
      <t xml:space="preserve">B</t>
    </r>
    <r>
      <rPr>
        <sz val="12"/>
        <color rgb="FF000000"/>
        <rFont val="Noto Sans"/>
        <family val="2"/>
      </rPr>
      <t xml:space="preserve">组第二名</t>
    </r>
  </si>
  <si>
    <t xml:space="preserve">曾任排球协会会长、院体育部主管</t>
  </si>
  <si>
    <r>
      <rPr>
        <sz val="14"/>
        <color rgb="FF000000"/>
        <rFont val="Times New Roman"/>
        <family val="1"/>
      </rPr>
      <t xml:space="preserve">2020</t>
    </r>
    <r>
      <rPr>
        <sz val="14"/>
        <color rgb="FF000000"/>
        <rFont val="Noto Sans"/>
        <family val="2"/>
      </rPr>
      <t xml:space="preserve">级硕士研究生第三党支部</t>
    </r>
  </si>
  <si>
    <t xml:space="preserve">202020123796</t>
  </si>
  <si>
    <t xml:space="preserve">曹海燕</t>
  </si>
  <si>
    <t xml:space="preserve">校一等奖学金、社会实践先进个人、国家励志奖学金、三好学生、优秀毕业论文</t>
  </si>
  <si>
    <t xml:space="preserve">本科和研究生期间均有担任过文体委员</t>
  </si>
  <si>
    <t xml:space="preserve">202020124003</t>
  </si>
  <si>
    <t xml:space="preserve">钱业程</t>
  </si>
  <si>
    <t xml:space="preserve">0.0</t>
  </si>
  <si>
    <t xml:space="preserve">黄丽娟</t>
  </si>
  <si>
    <t xml:space="preserve">连续两次获得国家励志奖学金、第十二届全国大学生节能减排社会实践与科技竞赛三等奖、首届北京市大学生节能节水低碳减排社会实践与科技竞赛二等奖、两次评为优秀三好学生、暑期社会实践金奖</t>
  </si>
  <si>
    <t xml:space="preserve">本科时担任院学生会体育部干事、研究生期间担任化院研分会女工部干事</t>
  </si>
  <si>
    <t xml:space="preserve">202020123742</t>
  </si>
  <si>
    <t xml:space="preserve">李伟标</t>
  </si>
  <si>
    <t xml:space="preserve">优秀学生干部、“国药杯”制药工程设计大赛三等奖、校二、三等奖学金</t>
  </si>
  <si>
    <t xml:space="preserve">本科期间曾担任过班长、宣传委员</t>
  </si>
  <si>
    <t xml:space="preserve">202020123647</t>
  </si>
  <si>
    <t xml:space="preserve">沈石根</t>
  </si>
  <si>
    <t xml:space="preserve">国家励志奖学金、校级甲等奖学金、中南地区高校化工原理大赛二等奖、第十二届全国大学生化工设计大赛三等奖</t>
  </si>
  <si>
    <t xml:space="preserve">本科期间曾院学生工作办公室助理</t>
  </si>
  <si>
    <t xml:space="preserve">202020123771</t>
  </si>
  <si>
    <t xml:space="preserve">陈阳</t>
  </si>
  <si>
    <t xml:space="preserve">202020123842</t>
  </si>
  <si>
    <t xml:space="preserve">翟祺祥</t>
  </si>
  <si>
    <t xml:space="preserve">校级优秀志愿者</t>
  </si>
  <si>
    <r>
      <rPr>
        <sz val="14"/>
        <color rgb="FF000000"/>
        <rFont val="Times New Roman"/>
        <family val="1"/>
      </rPr>
      <t xml:space="preserve">2020</t>
    </r>
    <r>
      <rPr>
        <sz val="14"/>
        <color rgb="FF000000"/>
        <rFont val="Noto Sans"/>
        <family val="2"/>
      </rPr>
      <t xml:space="preserve">级硕士研究生第四党支部</t>
    </r>
  </si>
  <si>
    <t xml:space="preserve">202021024306</t>
  </si>
  <si>
    <t xml:space="preserve">朱明耀</t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硕化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color rgb="FF333333"/>
        <rFont val="宋体"/>
        <family val="0"/>
        <charset val="134"/>
      </rPr>
      <t xml:space="preserve">2021</t>
    </r>
    <r>
      <rPr>
        <sz val="12"/>
        <color rgb="FF333333"/>
        <rFont val="Noto Sans"/>
        <family val="2"/>
      </rPr>
      <t xml:space="preserve">年化学与化工学院“从百年党史感受初心使命”微党课比赛三等奖</t>
    </r>
  </si>
  <si>
    <t xml:space="preserve">院研分会实践部长，班级生活委员</t>
  </si>
  <si>
    <t xml:space="preserve">李朝生</t>
  </si>
  <si>
    <t xml:space="preserve">壮族</t>
  </si>
  <si>
    <r>
      <rPr>
        <sz val="12"/>
        <color rgb="FF333333"/>
        <rFont val="宋体"/>
        <family val="0"/>
        <charset val="134"/>
      </rPr>
      <t xml:space="preserve">1.</t>
    </r>
    <r>
      <rPr>
        <sz val="12"/>
        <color rgb="FF333333"/>
        <rFont val="Noto Sans"/>
        <family val="2"/>
      </rPr>
      <t xml:space="preserve">荣获</t>
    </r>
    <r>
      <rPr>
        <sz val="12"/>
        <color rgb="FF333333"/>
        <rFont val="宋体"/>
        <family val="0"/>
        <charset val="134"/>
      </rPr>
      <t xml:space="preserve">2017-2018</t>
    </r>
    <r>
      <rPr>
        <sz val="12"/>
        <color rgb="FF333333"/>
        <rFont val="Noto Sans"/>
        <family val="2"/>
      </rPr>
      <t xml:space="preserve">年度、</t>
    </r>
    <r>
      <rPr>
        <sz val="12"/>
        <color rgb="FF333333"/>
        <rFont val="宋体"/>
        <family val="0"/>
        <charset val="134"/>
      </rPr>
      <t xml:space="preserve">2019-2020</t>
    </r>
    <r>
      <rPr>
        <sz val="12"/>
        <color rgb="FF333333"/>
        <rFont val="Noto Sans"/>
        <family val="2"/>
      </rPr>
      <t xml:space="preserve">年度国家励志奖学金；荣获</t>
    </r>
    <r>
      <rPr>
        <sz val="12"/>
        <color rgb="FF333333"/>
        <rFont val="宋体"/>
        <family val="0"/>
        <charset val="134"/>
      </rPr>
      <t xml:space="preserve">2019-2020</t>
    </r>
    <r>
      <rPr>
        <sz val="12"/>
        <color rgb="FF333333"/>
        <rFont val="Noto Sans"/>
        <family val="2"/>
      </rPr>
      <t xml:space="preserve">年度振华企业奖学金
</t>
    </r>
    <r>
      <rPr>
        <sz val="12"/>
        <color rgb="FF333333"/>
        <rFont val="宋体"/>
        <family val="0"/>
        <charset val="134"/>
      </rPr>
      <t xml:space="preserve">2.</t>
    </r>
    <r>
      <rPr>
        <sz val="12"/>
        <color rgb="FF333333"/>
        <rFont val="Noto Sans"/>
        <family val="2"/>
      </rPr>
      <t xml:space="preserve">荣获</t>
    </r>
    <r>
      <rPr>
        <sz val="12"/>
        <color rgb="FF333333"/>
        <rFont val="宋体"/>
        <family val="0"/>
        <charset val="134"/>
      </rPr>
      <t xml:space="preserve">2017-2018</t>
    </r>
    <r>
      <rPr>
        <sz val="12"/>
        <color rgb="FF333333"/>
        <rFont val="Noto Sans"/>
        <family val="2"/>
      </rPr>
      <t xml:space="preserve">年度、</t>
    </r>
    <r>
      <rPr>
        <sz val="12"/>
        <color rgb="FF333333"/>
        <rFont val="宋体"/>
        <family val="0"/>
        <charset val="134"/>
      </rPr>
      <t xml:space="preserve">2019-2020</t>
    </r>
    <r>
      <rPr>
        <sz val="12"/>
        <color rgb="FF333333"/>
        <rFont val="Noto Sans"/>
        <family val="2"/>
      </rPr>
      <t xml:space="preserve">年度校级三好学生荣誉称号
</t>
    </r>
    <r>
      <rPr>
        <sz val="12"/>
        <color rgb="FF333333"/>
        <rFont val="宋体"/>
        <family val="0"/>
        <charset val="134"/>
      </rPr>
      <t xml:space="preserve">3.</t>
    </r>
    <r>
      <rPr>
        <sz val="12"/>
        <color rgb="FF333333"/>
        <rFont val="Noto Sans"/>
        <family val="2"/>
      </rPr>
      <t xml:space="preserve">荣获</t>
    </r>
    <r>
      <rPr>
        <sz val="12"/>
        <color rgb="FF333333"/>
        <rFont val="宋体"/>
        <family val="0"/>
        <charset val="134"/>
      </rPr>
      <t xml:space="preserve">2017-2018</t>
    </r>
    <r>
      <rPr>
        <sz val="12"/>
        <color rgb="FF333333"/>
        <rFont val="Noto Sans"/>
        <family val="2"/>
      </rPr>
      <t xml:space="preserve">年度优秀学生干部荣誉称号</t>
    </r>
  </si>
  <si>
    <r>
      <rPr>
        <sz val="12"/>
        <color rgb="FF000000"/>
        <rFont val="仿宋_GB2312"/>
        <family val="0"/>
        <charset val="134"/>
      </rPr>
      <t xml:space="preserve">1.2016-2018</t>
    </r>
    <r>
      <rPr>
        <sz val="12"/>
        <color rgb="FF000000"/>
        <rFont val="Noto Sans"/>
        <family val="2"/>
      </rPr>
      <t xml:space="preserve">年担任化学与化工学院团委学生会组织部干事、委员
</t>
    </r>
    <r>
      <rPr>
        <sz val="12"/>
        <color rgb="FF000000"/>
        <rFont val="仿宋_GB2312"/>
        <family val="0"/>
        <charset val="134"/>
      </rPr>
      <t xml:space="preserve">2.2019-2020</t>
    </r>
    <r>
      <rPr>
        <sz val="12"/>
        <color rgb="FF000000"/>
        <rFont val="Noto Sans"/>
        <family val="2"/>
      </rPr>
      <t xml:space="preserve">年度担任化学与化工学院团委学生会团委副书记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学生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邱瑞灏</t>
  </si>
  <si>
    <r>
      <rPr>
        <sz val="12"/>
        <color rgb="FF333333"/>
        <rFont val="Noto Sans"/>
        <family val="2"/>
      </rPr>
      <t xml:space="preserve">华南理工大学</t>
    </r>
    <r>
      <rPr>
        <sz val="12"/>
        <color rgb="FF333333"/>
        <rFont val="宋体"/>
        <family val="0"/>
        <charset val="134"/>
      </rPr>
      <t xml:space="preserve">2018-2019</t>
    </r>
    <r>
      <rPr>
        <sz val="12"/>
        <color rgb="FF333333"/>
        <rFont val="Noto Sans"/>
        <family val="2"/>
      </rPr>
      <t xml:space="preserve">学年三等奖学金
华南理工大学第十六届“挑战杯”大学生课外学术科技作品竞赛中获得二等奖</t>
    </r>
  </si>
  <si>
    <r>
      <rPr>
        <sz val="14"/>
        <color rgb="FF000000"/>
        <rFont val="仿宋_GB2312"/>
        <family val="0"/>
        <charset val="134"/>
      </rPr>
      <t xml:space="preserve">2016.9-2020.6 </t>
    </r>
    <r>
      <rPr>
        <sz val="14"/>
        <color rgb="FF000000"/>
        <rFont val="Noto Sans"/>
        <family val="2"/>
      </rPr>
      <t xml:space="preserve">担任化学与化工学院应用化学一班班长
</t>
    </r>
    <r>
      <rPr>
        <sz val="14"/>
        <color rgb="FF000000"/>
        <rFont val="仿宋_GB2312"/>
        <family val="0"/>
        <charset val="134"/>
      </rPr>
      <t xml:space="preserve">2018.12-2019.12 </t>
    </r>
    <r>
      <rPr>
        <sz val="14"/>
        <color rgb="FF000000"/>
        <rFont val="Noto Sans"/>
        <family val="2"/>
      </rPr>
      <t xml:space="preserve">担任华南理工大学蒲公英义工队副队长</t>
    </r>
  </si>
  <si>
    <r>
      <rPr>
        <sz val="14"/>
        <color rgb="FF333333"/>
        <rFont val="Times New Roman"/>
        <family val="1"/>
      </rPr>
      <t xml:space="preserve">2020</t>
    </r>
    <r>
      <rPr>
        <sz val="14"/>
        <color rgb="FF333333"/>
        <rFont val="Noto Sans"/>
        <family val="2"/>
      </rPr>
      <t xml:space="preserve">级硕士研究生第五党支部</t>
    </r>
  </si>
  <si>
    <t xml:space="preserve">202021025311</t>
  </si>
  <si>
    <t xml:space="preserve">姚广新</t>
  </si>
  <si>
    <t xml:space="preserve">校权益部优秀干事</t>
  </si>
  <si>
    <t xml:space="preserve">班级文体委员</t>
  </si>
  <si>
    <t xml:space="preserve">202021025191</t>
  </si>
  <si>
    <t xml:space="preserve">谭梅</t>
  </si>
  <si>
    <t xml:space="preserve">18770969761</t>
  </si>
  <si>
    <t xml:space="preserve">担任班级副班长</t>
  </si>
  <si>
    <t xml:space="preserve">202021025321</t>
  </si>
  <si>
    <t xml:space="preserve">卢一鸣</t>
  </si>
  <si>
    <t xml:space="preserve">15809222820</t>
  </si>
  <si>
    <t xml:space="preserve">202021024975</t>
  </si>
  <si>
    <t xml:space="preserve"> 陈靖</t>
  </si>
  <si>
    <t xml:space="preserve">19866931787</t>
  </si>
  <si>
    <t xml:space="preserve">202021025155</t>
  </si>
  <si>
    <t xml:space="preserve">朱雲鹏</t>
  </si>
  <si>
    <t xml:space="preserve">13253844156</t>
  </si>
  <si>
    <t xml:space="preserve">已有结业证书</t>
  </si>
  <si>
    <r>
      <rPr>
        <sz val="14"/>
        <color rgb="FF333333"/>
        <rFont val="Times New Roman"/>
        <family val="1"/>
      </rPr>
      <t xml:space="preserve">2019</t>
    </r>
    <r>
      <rPr>
        <sz val="14"/>
        <color rgb="FF000000"/>
        <rFont val="Noto Sans"/>
        <family val="2"/>
      </rPr>
      <t xml:space="preserve">级硕士研究生第一党支部</t>
    </r>
  </si>
  <si>
    <t xml:space="preserve">201920122703</t>
  </si>
  <si>
    <t xml:space="preserve">郑景元</t>
  </si>
  <si>
    <t xml:space="preserve">苗族</t>
  </si>
  <si>
    <r>
      <rPr>
        <sz val="14"/>
        <color rgb="FF333333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校级优秀共青团员
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院级优秀研究生干部</t>
    </r>
  </si>
  <si>
    <r>
      <rPr>
        <sz val="14"/>
        <color rgb="FF333333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院研究生分会主席
</t>
    </r>
  </si>
  <si>
    <t xml:space="preserve">201920122123</t>
  </si>
  <si>
    <t xml:space="preserve">张鹏</t>
  </si>
  <si>
    <r>
      <rPr>
        <sz val="14"/>
        <color rgb="FF333333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校运会接力赛男子组二等奖</t>
    </r>
  </si>
  <si>
    <r>
      <rPr>
        <sz val="14"/>
        <color rgb="FF333333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院研分会新闻网络部干事</t>
    </r>
  </si>
  <si>
    <t xml:space="preserve">201920122621</t>
  </si>
  <si>
    <t xml:space="preserve">程宇</t>
  </si>
  <si>
    <r>
      <rPr>
        <sz val="14"/>
        <color rgb="FF333333"/>
        <rFont val="Times New Roman"/>
        <family val="1"/>
      </rPr>
      <t xml:space="preserve"> 1.</t>
    </r>
    <r>
      <rPr>
        <sz val="14"/>
        <color rgb="FF000000"/>
        <rFont val="Noto Sans"/>
        <family val="2"/>
      </rPr>
      <t xml:space="preserve">校研究生会文娱部负责人
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校研究生会外联部干事</t>
    </r>
  </si>
  <si>
    <t xml:space="preserve">201920123400</t>
  </si>
  <si>
    <t xml:space="preserve">马玉杰</t>
  </si>
  <si>
    <r>
      <rPr>
        <sz val="14"/>
        <color rgb="FF333333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五星级志愿者</t>
    </r>
  </si>
  <si>
    <r>
      <rPr>
        <sz val="14"/>
        <color rgb="FF333333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校研究生会创新实践中心干事</t>
    </r>
  </si>
  <si>
    <t xml:space="preserve">201920122221</t>
  </si>
  <si>
    <t xml:space="preserve">郭辰欣</t>
  </si>
  <si>
    <r>
      <rPr>
        <sz val="14"/>
        <color rgb="FF333333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优秀学生干部
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学业一等奖学金
</t>
    </r>
    <r>
      <rPr>
        <sz val="14"/>
        <color rgb="FF000000"/>
        <rFont val="Times New Roman"/>
        <family val="1"/>
      </rPr>
      <t xml:space="preserve">3.“</t>
    </r>
    <r>
      <rPr>
        <sz val="14"/>
        <color rgb="FF000000"/>
        <rFont val="Noto Sans"/>
        <family val="2"/>
      </rPr>
      <t xml:space="preserve">金阳光杯”男女蛙泳</t>
    </r>
    <r>
      <rPr>
        <sz val="14"/>
        <color rgb="FF000000"/>
        <rFont val="Times New Roman"/>
        <family val="1"/>
      </rPr>
      <t xml:space="preserve">4*50</t>
    </r>
    <r>
      <rPr>
        <sz val="14"/>
        <color rgb="FF000000"/>
        <rFont val="Noto Sans"/>
        <family val="2"/>
      </rPr>
      <t xml:space="preserve">米第二名
</t>
    </r>
    <r>
      <rPr>
        <sz val="14"/>
        <color rgb="FF000000"/>
        <rFont val="Times New Roman"/>
        <family val="1"/>
      </rPr>
      <t xml:space="preserve">4.</t>
    </r>
    <r>
      <rPr>
        <sz val="14"/>
        <color rgb="FF000000"/>
        <rFont val="Noto Sans"/>
        <family val="2"/>
      </rPr>
      <t xml:space="preserve">校运会</t>
    </r>
    <r>
      <rPr>
        <sz val="14"/>
        <color rgb="FF000000"/>
        <rFont val="Times New Roman"/>
        <family val="1"/>
      </rPr>
      <t xml:space="preserve">10*400</t>
    </r>
    <r>
      <rPr>
        <sz val="14"/>
        <color rgb="FF000000"/>
        <rFont val="Noto Sans"/>
        <family val="2"/>
      </rPr>
      <t xml:space="preserve">米接力第三名</t>
    </r>
  </si>
  <si>
    <r>
      <rPr>
        <sz val="14"/>
        <color rgb="FF333333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学院研分会实践部干事</t>
    </r>
  </si>
  <si>
    <t xml:space="preserve">201920123076</t>
  </si>
  <si>
    <t xml:space="preserve">王丹</t>
  </si>
  <si>
    <r>
      <rPr>
        <sz val="14"/>
        <color rgb="FF333333"/>
        <rFont val="Times New Roman"/>
        <family val="1"/>
      </rPr>
      <t xml:space="preserve">2019</t>
    </r>
    <r>
      <rPr>
        <sz val="14"/>
        <color rgb="FF000000"/>
        <rFont val="Noto Sans"/>
        <family val="2"/>
      </rPr>
      <t xml:space="preserve">年度与</t>
    </r>
    <r>
      <rPr>
        <sz val="14"/>
        <color rgb="FF000000"/>
        <rFont val="Times New Roman"/>
        <family val="1"/>
      </rPr>
      <t xml:space="preserve">2020</t>
    </r>
    <r>
      <rPr>
        <sz val="14"/>
        <color rgb="FF000000"/>
        <rFont val="Noto Sans"/>
        <family val="2"/>
      </rPr>
      <t xml:space="preserve">年度两次校级优秀共青团员</t>
    </r>
  </si>
  <si>
    <t xml:space="preserve">201920122963</t>
  </si>
  <si>
    <t xml:space="preserve">张栓</t>
  </si>
  <si>
    <r>
      <rPr>
        <sz val="14"/>
        <color rgb="FF333333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连续两年校级优秀共青团员
</t>
    </r>
    <r>
      <rPr>
        <sz val="14"/>
        <color rgb="FF000000"/>
        <rFont val="Times New Roman"/>
        <family val="1"/>
      </rPr>
      <t xml:space="preserve">2.“</t>
    </r>
    <r>
      <rPr>
        <sz val="14"/>
        <color rgb="FF000000"/>
        <rFont val="Noto Sans"/>
        <family val="2"/>
      </rPr>
      <t xml:space="preserve">省长杯”足球赛二等奖</t>
    </r>
  </si>
  <si>
    <r>
      <rPr>
        <sz val="14"/>
        <color rgb="FF333333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院研分会体育部干事
</t>
    </r>
    <r>
      <rPr>
        <sz val="14"/>
        <color rgb="FF000000"/>
        <rFont val="Times New Roman"/>
        <family val="1"/>
      </rPr>
      <t xml:space="preserve">2.19</t>
    </r>
    <r>
      <rPr>
        <sz val="14"/>
        <color rgb="FF000000"/>
        <rFont val="Noto Sans"/>
        <family val="2"/>
      </rPr>
      <t xml:space="preserve">硕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班文体委员
</t>
    </r>
    <r>
      <rPr>
        <sz val="14"/>
        <color rgb="FF000000"/>
        <rFont val="Times New Roman"/>
        <family val="1"/>
      </rPr>
      <t xml:space="preserve">3.</t>
    </r>
    <r>
      <rPr>
        <sz val="14"/>
        <color rgb="FF000000"/>
        <rFont val="Noto Sans"/>
        <family val="2"/>
      </rPr>
      <t xml:space="preserve">院研究生足球队队长
</t>
    </r>
    <r>
      <rPr>
        <sz val="14"/>
        <color rgb="FF000000"/>
        <rFont val="Times New Roman"/>
        <family val="1"/>
      </rPr>
      <t xml:space="preserve">4.</t>
    </r>
    <r>
      <rPr>
        <sz val="14"/>
        <color rgb="FF000000"/>
        <rFont val="Noto Sans"/>
        <family val="2"/>
      </rPr>
      <t xml:space="preserve">校英语角负责人</t>
    </r>
  </si>
  <si>
    <t xml:space="preserve">201920122583</t>
  </si>
  <si>
    <t xml:space="preserve">谢杭锋</t>
  </si>
  <si>
    <t xml:space="preserve">201920122333</t>
  </si>
  <si>
    <t xml:space="preserve">邓文浩</t>
  </si>
  <si>
    <r>
      <rPr>
        <sz val="14"/>
        <color rgb="FF000000"/>
        <rFont val="Times New Roman"/>
        <family val="1"/>
      </rPr>
      <t xml:space="preserve">2019</t>
    </r>
    <r>
      <rPr>
        <sz val="14"/>
        <color rgb="FF000000"/>
        <rFont val="Noto Sans"/>
        <family val="2"/>
      </rPr>
      <t xml:space="preserve">级硕士研究生第二党支部</t>
    </r>
  </si>
  <si>
    <t xml:space="preserve">201920122631</t>
  </si>
  <si>
    <t xml:space="preserve">李治平</t>
  </si>
  <si>
    <t xml:space="preserve">华谊集团企业奖学金                      一等奖学金           </t>
  </si>
  <si>
    <t xml:space="preserve">201920122070</t>
  </si>
  <si>
    <t xml:space="preserve">张娅</t>
  </si>
  <si>
    <r>
      <rPr>
        <sz val="12"/>
        <color rgb="FF333333"/>
        <rFont val="Noto Sans"/>
        <family val="2"/>
      </rPr>
      <t xml:space="preserve">华谊集团奖学金（</t>
    </r>
    <r>
      <rPr>
        <sz val="12"/>
        <color rgb="FF333333"/>
        <rFont val="Times New Roman"/>
        <family val="1"/>
      </rPr>
      <t xml:space="preserve">2020.12</t>
    </r>
    <r>
      <rPr>
        <sz val="12"/>
        <color rgb="FF333333"/>
        <rFont val="Noto Sans"/>
        <family val="2"/>
      </rPr>
      <t xml:space="preserve">）  、华南理工大学“优秀共青团员”（</t>
    </r>
    <r>
      <rPr>
        <sz val="12"/>
        <color rgb="FF333333"/>
        <rFont val="Times New Roman"/>
        <family val="1"/>
      </rPr>
      <t xml:space="preserve">2020.06</t>
    </r>
    <r>
      <rPr>
        <sz val="12"/>
        <color rgb="FF333333"/>
        <rFont val="Noto Sans"/>
        <family val="2"/>
      </rPr>
      <t xml:space="preserve">）、研究生一等奖学金（</t>
    </r>
    <r>
      <rPr>
        <sz val="12"/>
        <color rgb="FF333333"/>
        <rFont val="Times New Roman"/>
        <family val="1"/>
      </rPr>
      <t xml:space="preserve">2019.10</t>
    </r>
    <r>
      <rPr>
        <sz val="12"/>
        <color rgb="FF333333"/>
        <rFont val="Noto Sans"/>
        <family val="2"/>
      </rPr>
      <t xml:space="preserve">） </t>
    </r>
  </si>
  <si>
    <t xml:space="preserve">201920122541</t>
  </si>
  <si>
    <t xml:space="preserve">丘莜柔</t>
  </si>
  <si>
    <r>
      <rPr>
        <sz val="12"/>
        <color rgb="FF333333"/>
        <rFont val="Times New Roman"/>
        <family val="1"/>
      </rPr>
      <t xml:space="preserve">2019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Times New Roman"/>
        <family val="1"/>
      </rPr>
      <t xml:space="preserve">-2020</t>
    </r>
    <r>
      <rPr>
        <sz val="12"/>
        <color rgb="FF333333"/>
        <rFont val="Noto Sans"/>
        <family val="2"/>
      </rPr>
      <t xml:space="preserve">年荣获华南理工大学“优秀共青团员”称号。
</t>
    </r>
    <r>
      <rPr>
        <sz val="12"/>
        <color rgb="FF333333"/>
        <rFont val="Times New Roman"/>
        <family val="1"/>
      </rPr>
      <t xml:space="preserve">2020.11</t>
    </r>
    <r>
      <rPr>
        <sz val="12"/>
        <color rgb="FF333333"/>
        <rFont val="Noto Sans"/>
        <family val="2"/>
      </rPr>
      <t xml:space="preserve">莱卡励志奖学金</t>
    </r>
  </si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级硕士研究生第三党支部</t>
    </r>
  </si>
  <si>
    <t xml:space="preserve">201920122808</t>
  </si>
  <si>
    <t xml:space="preserve">丘文娟</t>
  </si>
  <si>
    <t xml:space="preserve">13719292401</t>
  </si>
  <si>
    <r>
      <rPr>
        <sz val="12"/>
        <color rgb="FF333333"/>
        <rFont val="Times New Roman"/>
        <family val="1"/>
      </rPr>
      <t xml:space="preserve">1.</t>
    </r>
    <r>
      <rPr>
        <sz val="12"/>
        <color rgb="FF333333"/>
        <rFont val="Noto Sans"/>
        <family val="2"/>
      </rPr>
      <t xml:space="preserve">院优秀研究生干部；
</t>
    </r>
    <r>
      <rPr>
        <sz val="12"/>
        <color rgb="FF333333"/>
        <rFont val="Times New Roman"/>
        <family val="1"/>
      </rPr>
      <t xml:space="preserve">2.</t>
    </r>
    <r>
      <rPr>
        <sz val="12"/>
        <color rgb="FF333333"/>
        <rFont val="Noto Sans"/>
        <family val="2"/>
      </rPr>
      <t xml:space="preserve">校级优秀共青团员
</t>
    </r>
    <r>
      <rPr>
        <sz val="12"/>
        <color rgb="FF333333"/>
        <rFont val="Times New Roman"/>
        <family val="1"/>
      </rPr>
      <t xml:space="preserve">3.</t>
    </r>
    <r>
      <rPr>
        <sz val="12"/>
        <color rgb="FF333333"/>
        <rFont val="Noto Sans"/>
        <family val="2"/>
      </rPr>
      <t xml:space="preserve">全国大学生化工原理大赛全国一等奖
</t>
    </r>
    <r>
      <rPr>
        <sz val="12"/>
        <color rgb="FF333333"/>
        <rFont val="Times New Roman"/>
        <family val="1"/>
      </rPr>
      <t xml:space="preserve">4.</t>
    </r>
    <r>
      <rPr>
        <sz val="12"/>
        <color rgb="FF333333"/>
        <rFont val="Noto Sans"/>
        <family val="2"/>
      </rPr>
      <t xml:space="preserve">国家励志奖学金
</t>
    </r>
    <r>
      <rPr>
        <sz val="12"/>
        <color rgb="FF333333"/>
        <rFont val="Times New Roman"/>
        <family val="1"/>
      </rPr>
      <t xml:space="preserve">5.</t>
    </r>
    <r>
      <rPr>
        <sz val="12"/>
        <color rgb="FF333333"/>
        <rFont val="Noto Sans"/>
        <family val="2"/>
      </rPr>
      <t xml:space="preserve">优秀学生</t>
    </r>
  </si>
  <si>
    <t xml:space="preserve">化院研分会女工部部门负责人</t>
  </si>
  <si>
    <t xml:space="preserve">201920123263</t>
  </si>
  <si>
    <t xml:space="preserve">刘晓腾</t>
  </si>
  <si>
    <t xml:space="preserve">19924683520</t>
  </si>
  <si>
    <r>
      <rPr>
        <sz val="12"/>
        <color rgb="FF333333"/>
        <rFont val="Times New Roman"/>
        <family val="1"/>
      </rPr>
      <t xml:space="preserve">1.</t>
    </r>
    <r>
      <rPr>
        <sz val="12"/>
        <color rgb="FF333333"/>
        <rFont val="Noto Sans"/>
        <family val="2"/>
      </rPr>
      <t xml:space="preserve">全国大学生第十二届化工设计竞赛全国二等奖
</t>
    </r>
    <r>
      <rPr>
        <sz val="12"/>
        <color rgb="FF333333"/>
        <rFont val="Times New Roman"/>
        <family val="1"/>
      </rPr>
      <t xml:space="preserve">2.</t>
    </r>
    <r>
      <rPr>
        <sz val="12"/>
        <color rgb="FF333333"/>
        <rFont val="Noto Sans"/>
        <family val="2"/>
      </rPr>
      <t xml:space="preserve">校级优秀毕业生
</t>
    </r>
    <r>
      <rPr>
        <sz val="12"/>
        <color rgb="FF333333"/>
        <rFont val="Times New Roman"/>
        <family val="1"/>
      </rPr>
      <t xml:space="preserve">3.</t>
    </r>
    <r>
      <rPr>
        <sz val="12"/>
        <color rgb="FF333333"/>
        <rFont val="Noto Sans"/>
        <family val="2"/>
      </rPr>
      <t xml:space="preserve">国家励志奖学金
</t>
    </r>
    <r>
      <rPr>
        <sz val="12"/>
        <color rgb="FF333333"/>
        <rFont val="Times New Roman"/>
        <family val="1"/>
      </rPr>
      <t xml:space="preserve">4.</t>
    </r>
    <r>
      <rPr>
        <sz val="12"/>
        <color rgb="FF333333"/>
        <rFont val="Noto Sans"/>
        <family val="2"/>
      </rPr>
      <t xml:space="preserve">优秀研究生干部</t>
    </r>
  </si>
  <si>
    <t xml:space="preserve">院研分会主席团成员</t>
  </si>
  <si>
    <t xml:space="preserve">201920122921</t>
  </si>
  <si>
    <t xml:space="preserve">戚文杰</t>
  </si>
  <si>
    <t xml:space="preserve">13169845330</t>
  </si>
  <si>
    <t xml:space="preserve">2019201211421</t>
  </si>
  <si>
    <t xml:space="preserve">符鹏</t>
  </si>
  <si>
    <r>
      <rPr>
        <sz val="12"/>
        <color rgb="FF333333"/>
        <rFont val="Noto Sans"/>
        <family val="2"/>
      </rPr>
      <t xml:space="preserve">校级优秀共青团员</t>
    </r>
    <r>
      <rPr>
        <sz val="12"/>
        <color rgb="FF333333"/>
        <rFont val="Times New Roman"/>
        <family val="1"/>
      </rPr>
      <t xml:space="preserve">;
</t>
    </r>
    <r>
      <rPr>
        <sz val="12"/>
        <color rgb="FF333333"/>
        <rFont val="Noto Sans"/>
        <family val="2"/>
      </rPr>
      <t xml:space="preserve">院级优秀研究生干部</t>
    </r>
  </si>
  <si>
    <t xml:space="preserve">班委</t>
  </si>
  <si>
    <r>
      <rPr>
        <sz val="14"/>
        <color rgb="FF000000"/>
        <rFont val="Times New Roman"/>
        <family val="1"/>
      </rPr>
      <t xml:space="preserve">2019</t>
    </r>
    <r>
      <rPr>
        <sz val="14"/>
        <color rgb="FF000000"/>
        <rFont val="Noto Sans"/>
        <family val="2"/>
      </rPr>
      <t xml:space="preserve">级硕士研究生第四党支部</t>
    </r>
  </si>
  <si>
    <t xml:space="preserve">201920121451</t>
  </si>
  <si>
    <t xml:space="preserve">陈肖琼</t>
  </si>
  <si>
    <t xml:space="preserve">15015045028</t>
  </si>
  <si>
    <r>
      <rPr>
        <sz val="14"/>
        <color rgb="FF000000"/>
        <rFont val="Times New Roman"/>
        <family val="1"/>
      </rPr>
      <t xml:space="preserve">19</t>
    </r>
    <r>
      <rPr>
        <sz val="14"/>
        <color rgb="FF000000"/>
        <rFont val="Noto Sans"/>
        <family val="2"/>
      </rPr>
      <t xml:space="preserve">化学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班</t>
    </r>
  </si>
  <si>
    <t xml:space="preserve">院级优秀共青团员</t>
  </si>
  <si>
    <t xml:space="preserve">助教</t>
  </si>
  <si>
    <t xml:space="preserve">201920121723</t>
  </si>
  <si>
    <t xml:space="preserve">王德麒</t>
  </si>
  <si>
    <t xml:space="preserve">15625143995</t>
  </si>
  <si>
    <r>
      <rPr>
        <sz val="14"/>
        <color rgb="FF000000"/>
        <rFont val="Times New Roman"/>
        <family val="1"/>
      </rPr>
      <t xml:space="preserve">19</t>
    </r>
    <r>
      <rPr>
        <sz val="14"/>
        <color rgb="FF000000"/>
        <rFont val="Noto Sans"/>
        <family val="2"/>
      </rPr>
      <t xml:space="preserve">硕士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班</t>
    </r>
  </si>
  <si>
    <t xml:space="preserve">201920121730</t>
  </si>
  <si>
    <t xml:space="preserve">夏文乐</t>
  </si>
  <si>
    <t xml:space="preserve">19879568801</t>
  </si>
  <si>
    <r>
      <rPr>
        <sz val="14"/>
        <color rgb="FF000000"/>
        <rFont val="Times New Roman"/>
        <family val="1"/>
      </rPr>
      <t xml:space="preserve">2019</t>
    </r>
    <r>
      <rPr>
        <sz val="14"/>
        <color rgb="FF000000"/>
        <rFont val="Noto Sans"/>
        <family val="2"/>
      </rPr>
      <t xml:space="preserve">级硕士研究生第五党支部</t>
    </r>
  </si>
  <si>
    <t xml:space="preserve">201921024150</t>
  </si>
  <si>
    <t xml:space="preserve">黄文迪</t>
  </si>
  <si>
    <t xml:space="preserve">201921024225</t>
  </si>
  <si>
    <t xml:space="preserve">周春卡</t>
  </si>
  <si>
    <t xml:space="preserve">201921024269</t>
  </si>
  <si>
    <t xml:space="preserve">蒋梦瑶</t>
  </si>
  <si>
    <t xml:space="preserve">201921024355</t>
  </si>
  <si>
    <t xml:space="preserve">徐鑫</t>
  </si>
  <si>
    <t xml:space="preserve">201921024429</t>
  </si>
  <si>
    <t xml:space="preserve">吴浩</t>
  </si>
  <si>
    <t xml:space="preserve">201921024318</t>
  </si>
  <si>
    <t xml:space="preserve">吴红争</t>
  </si>
  <si>
    <r>
      <rPr>
        <sz val="14"/>
        <color rgb="FF000000"/>
        <rFont val="Times New Roman"/>
        <family val="1"/>
      </rPr>
      <t xml:space="preserve">2019</t>
    </r>
    <r>
      <rPr>
        <sz val="14"/>
        <color rgb="FF000000"/>
        <rFont val="Noto Sans"/>
        <family val="2"/>
      </rPr>
      <t xml:space="preserve">级博士研究生党支部</t>
    </r>
  </si>
  <si>
    <t xml:space="preserve">201910104789</t>
  </si>
  <si>
    <t xml:space="preserve">邓治夏</t>
  </si>
  <si>
    <t xml:space="preserve">博二班</t>
  </si>
  <si>
    <t xml:space="preserve">201911004917</t>
  </si>
  <si>
    <t xml:space="preserve">苏行</t>
  </si>
  <si>
    <t xml:space="preserve">博一班</t>
  </si>
  <si>
    <t xml:space="preserve">201910104524</t>
  </si>
  <si>
    <t xml:space="preserve">吴耀辉</t>
  </si>
  <si>
    <t xml:space="preserve">201910104722</t>
  </si>
  <si>
    <t xml:space="preserve">沈子榕</t>
  </si>
  <si>
    <t xml:space="preserve">201910104713</t>
  </si>
  <si>
    <t xml:space="preserve">黄传庆</t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春季发展对象</t>
    </r>
  </si>
  <si>
    <r>
      <rPr>
        <sz val="14"/>
        <color rgb="FFFF0000"/>
        <rFont val="宋体"/>
        <family val="0"/>
        <charset val="134"/>
      </rPr>
      <t xml:space="preserve">2020</t>
    </r>
    <r>
      <rPr>
        <sz val="14"/>
        <color rgb="FFFF0000"/>
        <rFont val="Noto Sans"/>
        <family val="2"/>
      </rPr>
      <t xml:space="preserve">级博士研究生党支部</t>
    </r>
  </si>
  <si>
    <t xml:space="preserve">202011004924</t>
  </si>
  <si>
    <t xml:space="preserve">王英华</t>
  </si>
  <si>
    <r>
      <rPr>
        <sz val="14"/>
        <rFont val="Traditional Arabic"/>
        <family val="1"/>
      </rPr>
      <t xml:space="preserve">2020</t>
    </r>
    <r>
      <rPr>
        <sz val="14"/>
        <rFont val="Noto Sans"/>
        <family val="2"/>
      </rPr>
      <t xml:space="preserve">级博士研究生</t>
    </r>
  </si>
  <si>
    <r>
      <rPr>
        <sz val="14"/>
        <rFont val="Noto Sans"/>
        <family val="2"/>
      </rPr>
      <t xml:space="preserve">外校转入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日成为入党积极分子，培养登记表，积极分子证书，思想汇报都齐全。</t>
    </r>
  </si>
  <si>
    <t xml:space="preserve">本科生化工党支部</t>
  </si>
  <si>
    <t xml:space="preserve">201930190445</t>
  </si>
  <si>
    <t xml:space="preserve">高鹏</t>
  </si>
  <si>
    <t xml:space="preserve">15017541859</t>
  </si>
  <si>
    <r>
      <rPr>
        <sz val="14"/>
        <color rgb="FF000000"/>
        <rFont val="Traditional Arabic"/>
        <family val="1"/>
      </rPr>
      <t xml:space="preserve">19</t>
    </r>
    <r>
      <rPr>
        <sz val="14"/>
        <color rgb="FF000000"/>
        <rFont val="Noto Sans"/>
        <family val="2"/>
      </rPr>
      <t xml:space="preserve">应化</t>
    </r>
    <r>
      <rPr>
        <sz val="14"/>
        <color rgb="FF000000"/>
        <rFont val="Traditional Arabic"/>
        <family val="1"/>
      </rPr>
      <t xml:space="preserve">2</t>
    </r>
    <r>
      <rPr>
        <sz val="14"/>
        <color rgb="FF000000"/>
        <rFont val="Noto Sans"/>
        <family val="2"/>
      </rPr>
      <t xml:space="preserve">班</t>
    </r>
  </si>
  <si>
    <r>
      <rPr>
        <sz val="14"/>
        <color rgb="FF000000"/>
        <rFont val="Noto Sans"/>
        <family val="2"/>
      </rPr>
      <t xml:space="preserve">排名靠后，支部推荐</t>
    </r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人，取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人</t>
    </r>
  </si>
  <si>
    <t xml:space="preserve">201730390311</t>
  </si>
  <si>
    <t xml:space="preserve">吉英明</t>
  </si>
  <si>
    <t xml:space="preserve">15521308343</t>
  </si>
  <si>
    <r>
      <rPr>
        <sz val="14"/>
        <rFont val="Traditional Arabic"/>
        <family val="1"/>
      </rPr>
      <t xml:space="preserve">17</t>
    </r>
    <r>
      <rPr>
        <sz val="14"/>
        <rFont val="Noto Sans"/>
        <family val="2"/>
      </rPr>
      <t xml:space="preserve">能化二班</t>
    </r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项分数太低，所在党支部不建议推荐</t>
    </r>
  </si>
  <si>
    <r>
      <rPr>
        <sz val="14"/>
        <color rgb="FFFF0000"/>
        <rFont val="宋体"/>
        <family val="0"/>
        <charset val="134"/>
      </rPr>
      <t xml:space="preserve">2019</t>
    </r>
    <r>
      <rPr>
        <sz val="14"/>
        <color rgb="FFFF0000"/>
        <rFont val="Noto Sans"/>
        <family val="2"/>
      </rPr>
      <t xml:space="preserve">级硕士研究生第四党支部</t>
    </r>
  </si>
  <si>
    <t xml:space="preserve">201920121824</t>
  </si>
  <si>
    <t xml:space="preserve">任清凡</t>
  </si>
  <si>
    <r>
      <rPr>
        <sz val="14"/>
        <color rgb="FF000000"/>
        <rFont val="Traditional Arabic"/>
        <family val="1"/>
      </rPr>
      <t xml:space="preserve">19</t>
    </r>
    <r>
      <rPr>
        <sz val="14"/>
        <color rgb="FF000000"/>
        <rFont val="Noto Sans"/>
        <family val="2"/>
      </rPr>
      <t xml:space="preserve">硕士四班</t>
    </r>
  </si>
  <si>
    <t xml:space="preserve">校三等奖学金、社会实践先进个人、学院运动会项目第八名。</t>
  </si>
  <si>
    <r>
      <rPr>
        <sz val="14"/>
        <color rgb="FF000000"/>
        <rFont val="Noto Sans"/>
        <family val="2"/>
      </rPr>
      <t xml:space="preserve">所在支部推荐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人，排名靠后，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项分数过低</t>
    </r>
  </si>
  <si>
    <r>
      <rPr>
        <sz val="14"/>
        <color rgb="FFFF0000"/>
        <rFont val="宋体"/>
        <family val="0"/>
        <charset val="134"/>
      </rPr>
      <t xml:space="preserve">2019</t>
    </r>
    <r>
      <rPr>
        <sz val="14"/>
        <color rgb="FFFF0000"/>
        <rFont val="Noto Sans"/>
        <family val="2"/>
      </rPr>
      <t xml:space="preserve">级博士研究生党支部</t>
    </r>
  </si>
  <si>
    <t xml:space="preserve">201910104170</t>
  </si>
  <si>
    <t xml:space="preserve">赵志鹏</t>
  </si>
  <si>
    <r>
      <rPr>
        <sz val="14"/>
        <color rgb="FF000000"/>
        <rFont val="Traditional Arabic"/>
        <family val="1"/>
      </rPr>
      <t xml:space="preserve">2019</t>
    </r>
    <r>
      <rPr>
        <sz val="14"/>
        <color rgb="FF000000"/>
        <rFont val="Noto Sans"/>
        <family val="2"/>
      </rPr>
      <t xml:space="preserve">级博士研究生</t>
    </r>
  </si>
  <si>
    <r>
      <rPr>
        <sz val="14"/>
        <color rgb="FFFF0000"/>
        <rFont val="宋体"/>
        <family val="0"/>
        <charset val="134"/>
      </rPr>
      <t xml:space="preserve">2020</t>
    </r>
    <r>
      <rPr>
        <sz val="14"/>
        <color rgb="FFFF0000"/>
        <rFont val="Noto Sans"/>
        <family val="2"/>
      </rPr>
      <t xml:space="preserve">级硕士研究生第三党支部</t>
    </r>
  </si>
  <si>
    <t xml:space="preserve">陈丹丹</t>
  </si>
  <si>
    <t xml:space="preserve">已获取结业证书</t>
  </si>
  <si>
    <t xml:space="preserve">国家励志奖学金、优秀学生二等奖学金、优秀学生干部奖学金、学习标兵奖学金</t>
  </si>
  <si>
    <r>
      <rPr>
        <sz val="14"/>
        <rFont val="Noto Sans"/>
        <family val="2"/>
      </rPr>
      <t xml:space="preserve">外校转入，有结业证书无登记表，</t>
    </r>
    <r>
      <rPr>
        <sz val="14"/>
        <rFont val="宋体"/>
        <family val="0"/>
        <charset val="134"/>
      </rPr>
      <t xml:space="preserve">2019.05.30</t>
    </r>
  </si>
  <si>
    <r>
      <rPr>
        <sz val="14"/>
        <color rgb="FF000000"/>
        <rFont val="Noto Sans"/>
        <family val="2"/>
      </rPr>
      <t xml:space="preserve">所在支部推荐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人，排名靠后</t>
    </r>
  </si>
  <si>
    <r>
      <rPr>
        <sz val="14"/>
        <color rgb="FFFF0000"/>
        <rFont val="宋体"/>
        <family val="0"/>
        <charset val="134"/>
      </rPr>
      <t xml:space="preserve">2019</t>
    </r>
    <r>
      <rPr>
        <sz val="14"/>
        <color rgb="FFFF0000"/>
        <rFont val="Noto Sans"/>
        <family val="2"/>
      </rPr>
      <t xml:space="preserve">级硕士研究生第一党支部</t>
    </r>
  </si>
  <si>
    <t xml:space="preserve">王慧琳</t>
  </si>
  <si>
    <r>
      <rPr>
        <sz val="14"/>
        <rFont val="宋体"/>
        <family val="0"/>
        <charset val="134"/>
      </rPr>
      <t xml:space="preserve">2018/4/10 </t>
    </r>
    <r>
      <rPr>
        <sz val="14"/>
        <rFont val="Noto Sans"/>
        <family val="2"/>
      </rPr>
      <t xml:space="preserve">外校转入</t>
    </r>
  </si>
  <si>
    <r>
      <rPr>
        <sz val="14"/>
        <color rgb="FF000000"/>
        <rFont val="Noto Sans"/>
        <family val="2"/>
      </rPr>
      <t xml:space="preserve">所在支部推荐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人，排名靠后，且无登记表</t>
    </r>
  </si>
  <si>
    <r>
      <rPr>
        <sz val="14"/>
        <color rgb="FFFF0000"/>
        <rFont val="宋体"/>
        <family val="0"/>
        <charset val="134"/>
      </rPr>
      <t xml:space="preserve">2019</t>
    </r>
    <r>
      <rPr>
        <sz val="14"/>
        <color rgb="FFFF0000"/>
        <rFont val="Noto Sans"/>
        <family val="2"/>
      </rPr>
      <t xml:space="preserve">级硕士研究生第三党支部</t>
    </r>
  </si>
  <si>
    <t xml:space="preserve">201920121880</t>
  </si>
  <si>
    <t xml:space="preserve">高芷敏</t>
  </si>
  <si>
    <r>
      <rPr>
        <sz val="12"/>
        <rFont val="Noto Sans"/>
        <family val="2"/>
      </rPr>
      <t xml:space="preserve">本科发展的积极分子，材料齐全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所在支部推荐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人，排名靠后，与李俊杰二选一</t>
    </r>
  </si>
  <si>
    <r>
      <rPr>
        <sz val="14"/>
        <color rgb="FFFF0000"/>
        <rFont val="宋体"/>
        <family val="0"/>
        <charset val="134"/>
      </rPr>
      <t xml:space="preserve">2019</t>
    </r>
    <r>
      <rPr>
        <sz val="14"/>
        <color rgb="FFFF0000"/>
        <rFont val="Noto Sans"/>
        <family val="2"/>
      </rPr>
      <t xml:space="preserve">级硕士研究生第五党支部</t>
    </r>
  </si>
  <si>
    <t xml:space="preserve">201921023451</t>
  </si>
  <si>
    <t xml:space="preserve">周丹</t>
  </si>
  <si>
    <r>
      <rPr>
        <sz val="14"/>
        <rFont val="Traditional Arabic"/>
        <family val="1"/>
      </rPr>
      <t xml:space="preserve">19</t>
    </r>
    <r>
      <rPr>
        <sz val="14"/>
        <rFont val="Noto Sans"/>
        <family val="2"/>
      </rPr>
      <t xml:space="preserve">硕</t>
    </r>
    <r>
      <rPr>
        <sz val="14"/>
        <rFont val="Traditional Arabic"/>
        <family val="1"/>
      </rPr>
      <t xml:space="preserve">6</t>
    </r>
    <r>
      <rPr>
        <sz val="14"/>
        <rFont val="Noto Sans"/>
        <family val="2"/>
      </rPr>
      <t xml:space="preserve">班</t>
    </r>
  </si>
  <si>
    <t xml:space="preserve">——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号成为积极分子</t>
    </r>
  </si>
  <si>
    <r>
      <rPr>
        <sz val="14"/>
        <rFont val="Noto Sans"/>
        <family val="2"/>
      </rPr>
      <t xml:space="preserve">所在支部推荐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人，排名靠后</t>
    </r>
  </si>
  <si>
    <r>
      <rPr>
        <sz val="14"/>
        <color rgb="FFFF0000"/>
        <rFont val="宋体"/>
        <family val="0"/>
        <charset val="134"/>
      </rPr>
      <t xml:space="preserve">2020</t>
    </r>
    <r>
      <rPr>
        <sz val="14"/>
        <color rgb="FFFF0000"/>
        <rFont val="Noto Sans"/>
        <family val="2"/>
      </rPr>
      <t xml:space="preserve">级硕士研究生第五党支部</t>
    </r>
  </si>
  <si>
    <t xml:space="preserve">202021025009</t>
  </si>
  <si>
    <t xml:space="preserve">马秋凤</t>
  </si>
  <si>
    <r>
      <rPr>
        <sz val="14"/>
        <color rgb="FF000000"/>
        <rFont val="Traditional Arabic"/>
        <family val="1"/>
      </rPr>
      <t xml:space="preserve">20</t>
    </r>
    <r>
      <rPr>
        <sz val="14"/>
        <color rgb="FF000000"/>
        <rFont val="Noto Sans"/>
        <family val="2"/>
      </rPr>
      <t xml:space="preserve">材料与化工硕</t>
    </r>
    <r>
      <rPr>
        <sz val="14"/>
        <color rgb="FF000000"/>
        <rFont val="Traditional Arabic"/>
        <family val="1"/>
      </rPr>
      <t xml:space="preserve">5</t>
    </r>
    <r>
      <rPr>
        <sz val="14"/>
        <color rgb="FF000000"/>
        <rFont val="Noto Sans"/>
        <family val="2"/>
      </rPr>
      <t xml:space="preserve">班</t>
    </r>
  </si>
  <si>
    <r>
      <rPr>
        <sz val="14"/>
        <rFont val="宋体"/>
        <family val="0"/>
        <charset val="134"/>
      </rPr>
      <t xml:space="preserve">2017/4/20</t>
    </r>
    <r>
      <rPr>
        <sz val="14"/>
        <rFont val="Noto Sans"/>
        <family val="2"/>
      </rPr>
      <t xml:space="preserve">成为积极分子</t>
    </r>
  </si>
  <si>
    <r>
      <rPr>
        <sz val="14"/>
        <color rgb="FF000000"/>
        <rFont val="Noto Sans"/>
        <family val="2"/>
      </rPr>
      <t xml:space="preserve">所在支部推荐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人，排名靠后</t>
    </r>
  </si>
  <si>
    <t xml:space="preserve">202020123961</t>
  </si>
  <si>
    <t xml:space="preserve">麻世超</t>
  </si>
  <si>
    <t xml:space="preserve">外校转入</t>
  </si>
  <si>
    <t xml:space="preserve">2017.09.25</t>
  </si>
  <si>
    <r>
      <rPr>
        <b val="true"/>
        <sz val="22"/>
        <color rgb="FF000000"/>
        <rFont val="Noto Sans"/>
        <family val="2"/>
      </rPr>
      <t xml:space="preserve">化学与化工学院拟推荐</t>
    </r>
    <r>
      <rPr>
        <b val="true"/>
        <sz val="22"/>
        <color rgb="FF000000"/>
        <rFont val="微软雅黑"/>
        <family val="2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秋季入党发展对象名单（学生）</t>
    </r>
  </si>
  <si>
    <t xml:space="preserve">20183034****</t>
  </si>
  <si>
    <t xml:space="preserve">20186637****</t>
  </si>
  <si>
    <t xml:space="preserve">20183037****</t>
  </si>
  <si>
    <t xml:space="preserve">20196619****</t>
  </si>
  <si>
    <t xml:space="preserve">20193019****</t>
  </si>
  <si>
    <t xml:space="preserve">20192019****</t>
  </si>
  <si>
    <t xml:space="preserve">20196419****</t>
  </si>
  <si>
    <t xml:space="preserve">20183038****</t>
  </si>
  <si>
    <t xml:space="preserve">20183036****</t>
  </si>
  <si>
    <t xml:space="preserve">20193018****</t>
  </si>
  <si>
    <t xml:space="preserve">20186636****</t>
  </si>
  <si>
    <t xml:space="preserve">20196519****</t>
  </si>
  <si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级硕士研究生第一党支部</t>
    </r>
  </si>
  <si>
    <t xml:space="preserve">20212012****</t>
  </si>
  <si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级硕士研究生第二党支部</t>
    </r>
  </si>
  <si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硕士研研究生第三党支部</t>
    </r>
  </si>
  <si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级硕士研究生第四党支部</t>
    </r>
  </si>
  <si>
    <t xml:space="preserve">20212102****</t>
  </si>
  <si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级硕士研究生第五党支部</t>
    </r>
  </si>
  <si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级博士研究生第一党支部</t>
    </r>
  </si>
  <si>
    <t xml:space="preserve">20211018****</t>
  </si>
  <si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硕士研究生第一党支部</t>
    </r>
  </si>
  <si>
    <t xml:space="preserve">20202012****</t>
  </si>
  <si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硕士研究生第二党支部</t>
    </r>
  </si>
  <si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硕士研究生第三党支部</t>
    </r>
  </si>
  <si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硕士研究生第四党支部</t>
    </r>
  </si>
  <si>
    <t xml:space="preserve">20202102****</t>
  </si>
  <si>
    <r>
      <rPr>
        <sz val="12"/>
        <color rgb="FF333333"/>
        <rFont val="Times New Roman"/>
        <family val="1"/>
      </rPr>
      <t xml:space="preserve">2020</t>
    </r>
    <r>
      <rPr>
        <sz val="12"/>
        <color rgb="FF333333"/>
        <rFont val="Noto Sans"/>
        <family val="2"/>
      </rPr>
      <t xml:space="preserve">级硕士研究生第五党支部</t>
    </r>
  </si>
  <si>
    <r>
      <rPr>
        <sz val="12"/>
        <color rgb="FF333333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硕士研究生第一党支部</t>
    </r>
  </si>
  <si>
    <t xml:space="preserve">20192012****</t>
  </si>
  <si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硕士研究生第二党支部</t>
    </r>
  </si>
  <si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硕士研究生第三党支部</t>
    </r>
  </si>
  <si>
    <t xml:space="preserve">20192012****1</t>
  </si>
  <si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硕士研究生第四党支部</t>
    </r>
  </si>
  <si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硕士研究生第五党支部</t>
    </r>
  </si>
  <si>
    <t xml:space="preserve">20192102****</t>
  </si>
  <si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博士研究生党支部</t>
    </r>
  </si>
  <si>
    <t xml:space="preserve">20191010****</t>
  </si>
  <si>
    <t xml:space="preserve">20191100****</t>
  </si>
  <si>
    <t xml:space="preserve">20186635***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_);[RED]\(0\)"/>
    <numFmt numFmtId="167" formatCode="@"/>
    <numFmt numFmtId="168" formatCode="General"/>
    <numFmt numFmtId="169" formatCode="000000"/>
    <numFmt numFmtId="170" formatCode="[$-409]m/d/yyyy"/>
  </numFmts>
  <fonts count="45">
    <font>
      <sz val="14"/>
      <color rgb="FF000000"/>
      <name val="仿宋_GB2312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FF0000"/>
      <name val="仿宋_GB2312"/>
      <family val="0"/>
      <charset val="134"/>
    </font>
    <font>
      <sz val="14"/>
      <color rgb="FF000000"/>
      <name val="Times New Roman"/>
      <family val="1"/>
    </font>
    <font>
      <b val="true"/>
      <sz val="14"/>
      <color rgb="FFFF0000"/>
      <name val="仿宋_GB2312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000000"/>
      <name val="仿宋_GB2312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333333"/>
      <name val="宋体"/>
      <family val="0"/>
      <charset val="134"/>
    </font>
    <font>
      <sz val="14"/>
      <name val="Noto Sans"/>
      <family val="2"/>
    </font>
    <font>
      <sz val="14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Times New Roman"/>
      <family val="1"/>
    </font>
    <font>
      <sz val="10.5"/>
      <color rgb="FF333333"/>
      <name val="Noto Sans"/>
      <family val="2"/>
    </font>
    <font>
      <sz val="10.5"/>
      <color rgb="FF333333"/>
      <name val="Times New Roman"/>
      <family val="1"/>
    </font>
    <font>
      <b val="true"/>
      <sz val="12"/>
      <color rgb="FF333333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4"/>
      <name val="Times New Roman"/>
      <family val="1"/>
    </font>
    <font>
      <sz val="14"/>
      <color rgb="FF333333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4"/>
      <color rgb="FF333333"/>
      <name val="Times New Roman"/>
      <family val="1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FF0000"/>
      <name val="Times New Roman"/>
      <family val="1"/>
    </font>
    <font>
      <sz val="14"/>
      <name val="Traditional Arabic"/>
      <family val="1"/>
    </font>
    <font>
      <sz val="14"/>
      <color rgb="FF000000"/>
      <name val="Traditional Arabic"/>
      <family val="1"/>
    </font>
    <font>
      <b val="true"/>
      <sz val="22"/>
      <color rgb="FF000000"/>
      <name val="Noto Sans"/>
      <family val="2"/>
    </font>
    <font>
      <b val="true"/>
      <sz val="22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eixin%20download/WeChat%20Files/wxid_o57x2zl5bx0g22/FileStorage/File/2021-10/20211001&#26412;&#31185;&#29983;&#21270;&#23398;&#20826;&#25903;&#37096;&#25512;&#20248;&#20154;&#21592;&#21517;&#21333;&#32431;&#20139;&#2925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B2" t="str">
            <v>胡洋明</v>
          </cell>
          <cell r="C2">
            <v>109.5</v>
          </cell>
          <cell r="D2">
            <v>30</v>
          </cell>
          <cell r="E2">
            <v>77.7</v>
          </cell>
        </row>
        <row r="3">
          <cell r="B3" t="str">
            <v>陈雅雯</v>
          </cell>
          <cell r="C3">
            <v>117</v>
          </cell>
          <cell r="D3">
            <v>9.375</v>
          </cell>
          <cell r="E3">
            <v>73.95</v>
          </cell>
        </row>
        <row r="4">
          <cell r="B4" t="str">
            <v>吴静怡</v>
          </cell>
          <cell r="C4">
            <v>100</v>
          </cell>
          <cell r="D4">
            <v>28.125</v>
          </cell>
          <cell r="E4">
            <v>71.25</v>
          </cell>
        </row>
        <row r="5">
          <cell r="B5" t="str">
            <v>吴旻璟</v>
          </cell>
          <cell r="C5">
            <v>105</v>
          </cell>
          <cell r="D5">
            <v>20.625</v>
          </cell>
          <cell r="E5">
            <v>71.25</v>
          </cell>
        </row>
        <row r="6">
          <cell r="B6" t="str">
            <v>李沁童</v>
          </cell>
          <cell r="C6">
            <v>103</v>
          </cell>
          <cell r="D6">
            <v>22.5</v>
          </cell>
          <cell r="E6">
            <v>70.8</v>
          </cell>
        </row>
        <row r="7">
          <cell r="B7" t="str">
            <v>陈雨弥</v>
          </cell>
          <cell r="C7">
            <v>100</v>
          </cell>
          <cell r="D7">
            <v>26.25</v>
          </cell>
          <cell r="E7">
            <v>70.5</v>
          </cell>
        </row>
        <row r="8">
          <cell r="B8" t="str">
            <v>黄晓莹</v>
          </cell>
          <cell r="C8">
            <v>100</v>
          </cell>
          <cell r="D8">
            <v>24.375</v>
          </cell>
          <cell r="E8">
            <v>69.75</v>
          </cell>
        </row>
        <row r="9">
          <cell r="B9" t="str">
            <v>梁满</v>
          </cell>
          <cell r="C9">
            <v>99</v>
          </cell>
          <cell r="D9">
            <v>18.75</v>
          </cell>
          <cell r="E9">
            <v>66.9</v>
          </cell>
        </row>
        <row r="10">
          <cell r="B10" t="str">
            <v>王櫆</v>
          </cell>
          <cell r="C10">
            <v>100</v>
          </cell>
          <cell r="D10">
            <v>16.875</v>
          </cell>
          <cell r="E10">
            <v>66.75</v>
          </cell>
        </row>
        <row r="11">
          <cell r="B11" t="str">
            <v>李煜琨</v>
          </cell>
          <cell r="C11">
            <v>102</v>
          </cell>
          <cell r="D11">
            <v>11.25</v>
          </cell>
          <cell r="E11">
            <v>65.7</v>
          </cell>
        </row>
        <row r="12">
          <cell r="B12" t="str">
            <v>梁苏杰</v>
          </cell>
          <cell r="C12">
            <v>105</v>
          </cell>
          <cell r="D12">
            <v>1.875</v>
          </cell>
          <cell r="E12">
            <v>63.75</v>
          </cell>
        </row>
        <row r="13">
          <cell r="B13" t="str">
            <v>杨浩宇</v>
          </cell>
          <cell r="C13">
            <v>95</v>
          </cell>
          <cell r="D13">
            <v>15</v>
          </cell>
          <cell r="E13">
            <v>63</v>
          </cell>
        </row>
        <row r="14">
          <cell r="B14" t="str">
            <v>王辉</v>
          </cell>
          <cell r="C14">
            <v>100</v>
          </cell>
          <cell r="D14">
            <v>7.5</v>
          </cell>
          <cell r="E14">
            <v>63</v>
          </cell>
        </row>
        <row r="15">
          <cell r="B15" t="str">
            <v>杜政霖</v>
          </cell>
          <cell r="C15">
            <v>102</v>
          </cell>
          <cell r="D15">
            <v>3.75</v>
          </cell>
          <cell r="E15">
            <v>62.7</v>
          </cell>
        </row>
        <row r="16">
          <cell r="B16" t="str">
            <v>汤婧雯</v>
          </cell>
          <cell r="C16">
            <v>98</v>
          </cell>
          <cell r="D16">
            <v>5.625</v>
          </cell>
          <cell r="E16">
            <v>61.05</v>
          </cell>
        </row>
        <row r="17">
          <cell r="B17" t="str">
            <v>于瑞东</v>
          </cell>
          <cell r="C17">
            <v>90</v>
          </cell>
          <cell r="D17">
            <v>13.125</v>
          </cell>
          <cell r="E17">
            <v>59.25</v>
          </cell>
        </row>
        <row r="18">
          <cell r="B18" t="str">
            <v>丁宇星</v>
          </cell>
          <cell r="C18">
            <v>95</v>
          </cell>
          <cell r="D18">
            <v>0</v>
          </cell>
          <cell r="E18">
            <v>5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1" topLeftCell="A8" activePane="bottomLeft" state="frozen"/>
      <selection pane="topLeft" activeCell="A1" activeCellId="0" sqref="A1"/>
      <selection pane="bottomLeft" activeCell="A1" activeCellId="0" sqref="A1:IV16384"/>
    </sheetView>
  </sheetViews>
  <sheetFormatPr defaultColWidth="8.74609375" defaultRowHeight="18" zeroHeight="false" outlineLevelRow="0" outlineLevelCol="0"/>
  <cols>
    <col collapsed="false" customWidth="true" hidden="false" outlineLevel="0" max="1" min="1" style="1" width="16.08"/>
    <col collapsed="false" customWidth="false" hidden="false" outlineLevel="0" max="3" min="2" style="2" width="8.74"/>
    <col collapsed="false" customWidth="true" hidden="false" outlineLevel="0" max="4" min="4" style="2" width="32.41"/>
    <col collapsed="false" customWidth="true" hidden="false" outlineLevel="0" max="5" min="5" style="3" width="17.33"/>
    <col collapsed="false" customWidth="true" hidden="false" outlineLevel="0" max="8" min="6" style="2" width="10.74"/>
    <col collapsed="false" customWidth="true" hidden="false" outlineLevel="0" max="9" min="9" style="3" width="13.57"/>
    <col collapsed="false" customWidth="true" hidden="false" outlineLevel="0" max="10" min="10" style="2" width="18.57"/>
    <col collapsed="false" customWidth="true" hidden="false" outlineLevel="0" max="11" min="11" style="2" width="19.07"/>
    <col collapsed="false" customWidth="true" hidden="false" outlineLevel="0" max="12" min="12" style="3" width="15.08"/>
    <col collapsed="false" customWidth="true" hidden="false" outlineLevel="0" max="13" min="13" style="3" width="16.08"/>
    <col collapsed="false" customWidth="true" hidden="false" outlineLevel="0" max="15" min="14" style="3" width="10.74"/>
    <col collapsed="false" customWidth="true" hidden="false" outlineLevel="0" max="16" min="16" style="4" width="45.24"/>
    <col collapsed="false" customWidth="true" hidden="false" outlineLevel="0" max="17" min="17" style="4" width="54.07"/>
    <col collapsed="false" customWidth="true" hidden="false" outlineLevel="0" max="18" min="18" style="2" width="44.25"/>
    <col collapsed="false" customWidth="true" hidden="false" outlineLevel="0" max="19" min="19" style="2" width="39.99"/>
    <col collapsed="false" customWidth="false" hidden="false" outlineLevel="0" max="257" min="20" style="2" width="8.74"/>
  </cols>
  <sheetData>
    <row r="1" s="6" customFormat="true" ht="79.2" hidden="false" customHeight="true" outlineLevel="0" collapsed="false">
      <c r="A1" s="5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8" t="s">
        <v>9</v>
      </c>
      <c r="L1" s="9" t="s">
        <v>10</v>
      </c>
      <c r="M1" s="9" t="s">
        <v>11</v>
      </c>
      <c r="N1" s="7" t="s">
        <v>12</v>
      </c>
      <c r="O1" s="7" t="s">
        <v>13</v>
      </c>
      <c r="P1" s="10" t="s">
        <v>14</v>
      </c>
      <c r="Q1" s="10" t="s">
        <v>15</v>
      </c>
    </row>
    <row r="2" s="12" customFormat="true" ht="49.95" hidden="false" customHeight="true" outlineLevel="0" collapsed="false">
      <c r="A2" s="11" t="s">
        <v>16</v>
      </c>
      <c r="C2" s="13" t="n">
        <v>1</v>
      </c>
      <c r="D2" s="14" t="s">
        <v>17</v>
      </c>
      <c r="E2" s="15" t="n">
        <v>201830341367</v>
      </c>
      <c r="F2" s="16" t="s">
        <v>18</v>
      </c>
      <c r="G2" s="17" t="s">
        <v>19</v>
      </c>
      <c r="H2" s="14" t="s">
        <v>20</v>
      </c>
      <c r="I2" s="16" t="n">
        <v>15288568926</v>
      </c>
      <c r="J2" s="18" t="s">
        <v>21</v>
      </c>
      <c r="K2" s="16" t="n">
        <v>106</v>
      </c>
      <c r="L2" s="16" t="n">
        <v>30</v>
      </c>
      <c r="M2" s="19" t="s">
        <v>22</v>
      </c>
      <c r="N2" s="16" t="n">
        <v>136</v>
      </c>
      <c r="O2" s="16" t="n">
        <v>1</v>
      </c>
      <c r="P2" s="20" t="s">
        <v>23</v>
      </c>
      <c r="Q2" s="21" t="s">
        <v>24</v>
      </c>
    </row>
    <row r="3" s="12" customFormat="true" ht="49.95" hidden="false" customHeight="true" outlineLevel="0" collapsed="false">
      <c r="A3" s="11" t="s">
        <v>16</v>
      </c>
      <c r="C3" s="22" t="n">
        <v>2</v>
      </c>
      <c r="D3" s="23" t="s">
        <v>17</v>
      </c>
      <c r="E3" s="24" t="n">
        <v>201866370331</v>
      </c>
      <c r="F3" s="25" t="s">
        <v>25</v>
      </c>
      <c r="G3" s="26" t="s">
        <v>19</v>
      </c>
      <c r="H3" s="25" t="s">
        <v>20</v>
      </c>
      <c r="I3" s="25" t="n">
        <v>19927461922</v>
      </c>
      <c r="J3" s="27" t="s">
        <v>26</v>
      </c>
      <c r="K3" s="23" t="n">
        <v>105</v>
      </c>
      <c r="L3" s="23" t="n">
        <v>27</v>
      </c>
      <c r="M3" s="27" t="s">
        <v>22</v>
      </c>
      <c r="N3" s="28" t="n">
        <v>132</v>
      </c>
      <c r="O3" s="25" t="n">
        <v>2</v>
      </c>
      <c r="P3" s="29" t="s">
        <v>27</v>
      </c>
      <c r="Q3" s="30" t="s">
        <v>28</v>
      </c>
    </row>
    <row r="4" s="12" customFormat="true" ht="49.95" hidden="false" customHeight="true" outlineLevel="0" collapsed="false">
      <c r="A4" s="11" t="s">
        <v>16</v>
      </c>
      <c r="C4" s="22" t="n">
        <v>3</v>
      </c>
      <c r="D4" s="23" t="s">
        <v>17</v>
      </c>
      <c r="E4" s="24" t="n">
        <v>201866370393</v>
      </c>
      <c r="F4" s="25" t="s">
        <v>29</v>
      </c>
      <c r="G4" s="25" t="s">
        <v>30</v>
      </c>
      <c r="H4" s="23" t="s">
        <v>20</v>
      </c>
      <c r="I4" s="25" t="n">
        <v>18133201995</v>
      </c>
      <c r="J4" s="31" t="s">
        <v>31</v>
      </c>
      <c r="K4" s="31" t="n">
        <v>102</v>
      </c>
      <c r="L4" s="31" t="n">
        <v>24</v>
      </c>
      <c r="M4" s="27" t="s">
        <v>32</v>
      </c>
      <c r="N4" s="31" t="n">
        <v>126</v>
      </c>
      <c r="O4" s="31" t="n">
        <v>3</v>
      </c>
      <c r="P4" s="32" t="s">
        <v>33</v>
      </c>
      <c r="Q4" s="33" t="s">
        <v>34</v>
      </c>
    </row>
    <row r="5" s="12" customFormat="true" ht="49.95" hidden="false" customHeight="true" outlineLevel="0" collapsed="false">
      <c r="A5" s="11" t="s">
        <v>16</v>
      </c>
      <c r="C5" s="22" t="n">
        <v>4</v>
      </c>
      <c r="D5" s="23" t="s">
        <v>17</v>
      </c>
      <c r="E5" s="24" t="n">
        <v>201830370503</v>
      </c>
      <c r="F5" s="25" t="s">
        <v>35</v>
      </c>
      <c r="G5" s="26" t="s">
        <v>19</v>
      </c>
      <c r="H5" s="23" t="s">
        <v>20</v>
      </c>
      <c r="I5" s="31" t="n">
        <v>13535538423</v>
      </c>
      <c r="J5" s="31" t="s">
        <v>36</v>
      </c>
      <c r="K5" s="31" t="n">
        <v>104.5</v>
      </c>
      <c r="L5" s="31" t="n">
        <v>21</v>
      </c>
      <c r="M5" s="27" t="s">
        <v>37</v>
      </c>
      <c r="N5" s="31" t="n">
        <v>125.5</v>
      </c>
      <c r="O5" s="31" t="n">
        <v>4</v>
      </c>
      <c r="P5" s="34" t="s">
        <v>38</v>
      </c>
      <c r="Q5" s="33" t="s">
        <v>39</v>
      </c>
    </row>
    <row r="6" s="12" customFormat="true" ht="49.95" hidden="false" customHeight="true" outlineLevel="0" collapsed="false">
      <c r="A6" s="11" t="s">
        <v>16</v>
      </c>
      <c r="C6" s="22" t="n">
        <v>5</v>
      </c>
      <c r="D6" s="23" t="s">
        <v>17</v>
      </c>
      <c r="E6" s="24" t="n">
        <v>201966190495</v>
      </c>
      <c r="F6" s="25" t="s">
        <v>40</v>
      </c>
      <c r="G6" s="23" t="s">
        <v>19</v>
      </c>
      <c r="H6" s="23" t="s">
        <v>20</v>
      </c>
      <c r="I6" s="23" t="n">
        <v>13946479717</v>
      </c>
      <c r="J6" s="35" t="s">
        <v>41</v>
      </c>
      <c r="K6" s="35" t="n">
        <v>111</v>
      </c>
      <c r="L6" s="35" t="n">
        <v>12</v>
      </c>
      <c r="M6" s="27" t="s">
        <v>42</v>
      </c>
      <c r="N6" s="28" t="n">
        <v>123</v>
      </c>
      <c r="O6" s="31" t="n">
        <v>5</v>
      </c>
      <c r="P6" s="36"/>
      <c r="Q6" s="33" t="s">
        <v>43</v>
      </c>
    </row>
    <row r="7" s="12" customFormat="true" ht="49.95" hidden="false" customHeight="true" outlineLevel="0" collapsed="false">
      <c r="A7" s="11" t="s">
        <v>16</v>
      </c>
      <c r="C7" s="22" t="n">
        <v>6</v>
      </c>
      <c r="D7" s="23" t="s">
        <v>17</v>
      </c>
      <c r="E7" s="26" t="n">
        <v>201830340315</v>
      </c>
      <c r="F7" s="25" t="s">
        <v>44</v>
      </c>
      <c r="G7" s="26" t="s">
        <v>30</v>
      </c>
      <c r="H7" s="25" t="s">
        <v>20</v>
      </c>
      <c r="I7" s="31" t="n">
        <v>13533722464</v>
      </c>
      <c r="J7" s="31" t="s">
        <v>45</v>
      </c>
      <c r="K7" s="31" t="n">
        <v>100</v>
      </c>
      <c r="L7" s="31" t="n">
        <v>18</v>
      </c>
      <c r="M7" s="27" t="s">
        <v>46</v>
      </c>
      <c r="N7" s="31" t="n">
        <v>118</v>
      </c>
      <c r="O7" s="31" t="n">
        <v>6</v>
      </c>
      <c r="P7" s="34" t="s">
        <v>47</v>
      </c>
      <c r="Q7" s="33"/>
    </row>
    <row r="8" s="12" customFormat="true" ht="49.95" hidden="false" customHeight="true" outlineLevel="0" collapsed="false">
      <c r="A8" s="11" t="s">
        <v>16</v>
      </c>
      <c r="C8" s="22" t="n">
        <v>7</v>
      </c>
      <c r="D8" s="23" t="s">
        <v>17</v>
      </c>
      <c r="E8" s="24" t="n">
        <v>201966191010</v>
      </c>
      <c r="F8" s="25" t="s">
        <v>48</v>
      </c>
      <c r="G8" s="23" t="s">
        <v>19</v>
      </c>
      <c r="H8" s="23" t="s">
        <v>20</v>
      </c>
      <c r="I8" s="35" t="n">
        <v>15631497882</v>
      </c>
      <c r="J8" s="35" t="s">
        <v>49</v>
      </c>
      <c r="K8" s="31" t="n">
        <v>107</v>
      </c>
      <c r="L8" s="35" t="n">
        <v>9</v>
      </c>
      <c r="M8" s="27" t="s">
        <v>50</v>
      </c>
      <c r="N8" s="28" t="n">
        <v>116</v>
      </c>
      <c r="O8" s="31" t="n">
        <v>7</v>
      </c>
      <c r="P8" s="36"/>
      <c r="Q8" s="33" t="s">
        <v>51</v>
      </c>
    </row>
    <row r="9" s="12" customFormat="true" ht="49.95" hidden="false" customHeight="true" outlineLevel="0" collapsed="false">
      <c r="A9" s="11" t="s">
        <v>16</v>
      </c>
      <c r="C9" s="22" t="n">
        <v>8</v>
      </c>
      <c r="D9" s="23" t="s">
        <v>17</v>
      </c>
      <c r="E9" s="24" t="n">
        <v>201830340155</v>
      </c>
      <c r="F9" s="25" t="s">
        <v>52</v>
      </c>
      <c r="G9" s="25" t="s">
        <v>19</v>
      </c>
      <c r="H9" s="23" t="s">
        <v>20</v>
      </c>
      <c r="I9" s="31" t="n">
        <v>13714286994</v>
      </c>
      <c r="J9" s="31" t="s">
        <v>53</v>
      </c>
      <c r="K9" s="31" t="n">
        <v>98</v>
      </c>
      <c r="L9" s="35" t="n">
        <v>15</v>
      </c>
      <c r="M9" s="27" t="s">
        <v>32</v>
      </c>
      <c r="N9" s="31" t="n">
        <v>113</v>
      </c>
      <c r="O9" s="31" t="n">
        <v>8</v>
      </c>
      <c r="P9" s="34" t="s">
        <v>54</v>
      </c>
      <c r="Q9" s="33" t="s">
        <v>55</v>
      </c>
    </row>
    <row r="10" s="12" customFormat="true" ht="49.95" hidden="false" customHeight="true" outlineLevel="0" collapsed="false">
      <c r="A10" s="11" t="s">
        <v>16</v>
      </c>
      <c r="C10" s="22" t="n">
        <v>9</v>
      </c>
      <c r="D10" s="23" t="s">
        <v>17</v>
      </c>
      <c r="E10" s="24" t="n">
        <v>201930190094</v>
      </c>
      <c r="F10" s="25" t="s">
        <v>56</v>
      </c>
      <c r="G10" s="25" t="s">
        <v>19</v>
      </c>
      <c r="H10" s="23" t="s">
        <v>20</v>
      </c>
      <c r="I10" s="31" t="n">
        <v>18306649539</v>
      </c>
      <c r="J10" s="31" t="s">
        <v>57</v>
      </c>
      <c r="K10" s="31" t="n">
        <v>100</v>
      </c>
      <c r="L10" s="35" t="n">
        <v>6</v>
      </c>
      <c r="M10" s="27" t="s">
        <v>22</v>
      </c>
      <c r="N10" s="31" t="n">
        <v>106</v>
      </c>
      <c r="O10" s="31" t="n">
        <v>9</v>
      </c>
      <c r="P10" s="34"/>
      <c r="Q10" s="33"/>
    </row>
    <row r="11" s="12" customFormat="true" ht="49.95" hidden="false" customHeight="true" outlineLevel="0" collapsed="false">
      <c r="A11" s="11" t="s">
        <v>16</v>
      </c>
      <c r="C11" s="22" t="n">
        <v>10</v>
      </c>
      <c r="D11" s="23" t="s">
        <v>17</v>
      </c>
      <c r="E11" s="24" t="n">
        <v>201966190112</v>
      </c>
      <c r="F11" s="25" t="s">
        <v>58</v>
      </c>
      <c r="G11" s="26" t="s">
        <v>19</v>
      </c>
      <c r="H11" s="23" t="s">
        <v>20</v>
      </c>
      <c r="I11" s="31" t="n">
        <v>19120532234</v>
      </c>
      <c r="J11" s="31" t="s">
        <v>59</v>
      </c>
      <c r="K11" s="31" t="n">
        <v>100</v>
      </c>
      <c r="L11" s="31" t="n">
        <v>0</v>
      </c>
      <c r="M11" s="27" t="n">
        <v>95</v>
      </c>
      <c r="N11" s="31" t="n">
        <v>100</v>
      </c>
      <c r="O11" s="31" t="n">
        <v>10</v>
      </c>
      <c r="P11" s="34"/>
      <c r="Q11" s="33" t="s">
        <v>55</v>
      </c>
    </row>
    <row r="12" s="12" customFormat="true" ht="49.95" hidden="false" customHeight="true" outlineLevel="0" collapsed="false">
      <c r="A12" s="11" t="s">
        <v>16</v>
      </c>
      <c r="C12" s="22" t="n">
        <v>11</v>
      </c>
      <c r="D12" s="23" t="s">
        <v>17</v>
      </c>
      <c r="E12" s="24" t="n">
        <v>201930191275</v>
      </c>
      <c r="F12" s="25" t="s">
        <v>60</v>
      </c>
      <c r="G12" s="26" t="s">
        <v>19</v>
      </c>
      <c r="H12" s="23" t="s">
        <v>20</v>
      </c>
      <c r="I12" s="31" t="n">
        <v>18296271721</v>
      </c>
      <c r="J12" s="31" t="s">
        <v>61</v>
      </c>
      <c r="K12" s="31" t="n">
        <v>100</v>
      </c>
      <c r="L12" s="31" t="n">
        <v>0</v>
      </c>
      <c r="M12" s="27" t="s">
        <v>62</v>
      </c>
      <c r="N12" s="31" t="n">
        <v>100</v>
      </c>
      <c r="O12" s="31" t="n">
        <v>11</v>
      </c>
      <c r="P12" s="34"/>
      <c r="Q12" s="33"/>
    </row>
    <row r="13" s="12" customFormat="true" ht="49.95" hidden="false" customHeight="true" outlineLevel="0" collapsed="false">
      <c r="A13" s="11" t="s">
        <v>16</v>
      </c>
      <c r="C13" s="22" t="n">
        <v>12</v>
      </c>
      <c r="D13" s="23" t="s">
        <v>17</v>
      </c>
      <c r="E13" s="24" t="n">
        <v>201920194214</v>
      </c>
      <c r="F13" s="25" t="s">
        <v>63</v>
      </c>
      <c r="G13" s="25" t="s">
        <v>19</v>
      </c>
      <c r="H13" s="26" t="s">
        <v>64</v>
      </c>
      <c r="I13" s="31" t="n">
        <v>18185173413</v>
      </c>
      <c r="J13" s="31" t="s">
        <v>65</v>
      </c>
      <c r="K13" s="31" t="n">
        <v>100</v>
      </c>
      <c r="L13" s="31" t="n">
        <v>0</v>
      </c>
      <c r="M13" s="27" t="s">
        <v>66</v>
      </c>
      <c r="N13" s="31" t="n">
        <v>100</v>
      </c>
      <c r="O13" s="31" t="n">
        <v>12</v>
      </c>
      <c r="P13" s="34"/>
      <c r="Q13" s="33"/>
    </row>
    <row r="14" s="12" customFormat="true" ht="49.95" hidden="false" customHeight="true" outlineLevel="0" collapsed="false">
      <c r="A14" s="11" t="s">
        <v>16</v>
      </c>
      <c r="C14" s="22" t="n">
        <v>13</v>
      </c>
      <c r="D14" s="23" t="s">
        <v>17</v>
      </c>
      <c r="E14" s="24" t="n">
        <v>201964195164</v>
      </c>
      <c r="F14" s="25" t="s">
        <v>67</v>
      </c>
      <c r="G14" s="26" t="s">
        <v>30</v>
      </c>
      <c r="H14" s="25" t="s">
        <v>20</v>
      </c>
      <c r="I14" s="31" t="n">
        <v>18922327075</v>
      </c>
      <c r="J14" s="31" t="s">
        <v>41</v>
      </c>
      <c r="K14" s="31" t="n">
        <v>100</v>
      </c>
      <c r="L14" s="31" t="n">
        <v>0</v>
      </c>
      <c r="M14" s="27" t="s">
        <v>32</v>
      </c>
      <c r="N14" s="31" t="n">
        <v>100</v>
      </c>
      <c r="O14" s="31" t="n">
        <v>13</v>
      </c>
      <c r="P14" s="34"/>
      <c r="Q14" s="33" t="s">
        <v>68</v>
      </c>
    </row>
    <row r="15" s="12" customFormat="true" ht="49.95" hidden="true" customHeight="true" outlineLevel="0" collapsed="false">
      <c r="A15" s="11"/>
      <c r="C15" s="22" t="n">
        <v>14</v>
      </c>
      <c r="D15" s="23" t="s">
        <v>17</v>
      </c>
      <c r="E15" s="24" t="n">
        <v>201965195088</v>
      </c>
      <c r="F15" s="37" t="s">
        <v>69</v>
      </c>
      <c r="G15" s="23" t="s">
        <v>19</v>
      </c>
      <c r="H15" s="23" t="s">
        <v>20</v>
      </c>
      <c r="I15" s="35" t="n">
        <v>15766345310</v>
      </c>
      <c r="J15" s="35" t="s">
        <v>70</v>
      </c>
      <c r="K15" s="31" t="n">
        <v>100</v>
      </c>
      <c r="L15" s="31" t="n">
        <v>0</v>
      </c>
      <c r="M15" s="27" t="s">
        <v>62</v>
      </c>
      <c r="N15" s="31" t="n">
        <v>100</v>
      </c>
      <c r="O15" s="31" t="n">
        <v>14</v>
      </c>
      <c r="P15" s="34"/>
      <c r="Q15" s="33"/>
    </row>
    <row r="16" s="12" customFormat="true" ht="49.95" hidden="false" customHeight="true" outlineLevel="0" collapsed="false">
      <c r="A16" s="11" t="s">
        <v>16</v>
      </c>
      <c r="C16" s="38" t="n">
        <v>15</v>
      </c>
      <c r="D16" s="39" t="s">
        <v>17</v>
      </c>
      <c r="E16" s="40" t="n">
        <v>201930193279</v>
      </c>
      <c r="F16" s="41" t="s">
        <v>71</v>
      </c>
      <c r="G16" s="42" t="s">
        <v>30</v>
      </c>
      <c r="H16" s="39" t="s">
        <v>20</v>
      </c>
      <c r="I16" s="41" t="n">
        <v>15502092404</v>
      </c>
      <c r="J16" s="43" t="s">
        <v>72</v>
      </c>
      <c r="K16" s="41" t="n">
        <v>95</v>
      </c>
      <c r="L16" s="43" t="n">
        <v>3</v>
      </c>
      <c r="M16" s="44" t="s">
        <v>50</v>
      </c>
      <c r="N16" s="45" t="n">
        <v>98</v>
      </c>
      <c r="O16" s="41" t="n">
        <v>15</v>
      </c>
      <c r="P16" s="46" t="s">
        <v>73</v>
      </c>
      <c r="Q16" s="47" t="s">
        <v>74</v>
      </c>
    </row>
    <row r="17" s="12" customFormat="true" ht="49.95" hidden="false" customHeight="true" outlineLevel="0" collapsed="false">
      <c r="A17" s="11" t="s">
        <v>16</v>
      </c>
      <c r="B17" s="12" t="n">
        <v>1</v>
      </c>
      <c r="C17" s="13" t="n">
        <v>16</v>
      </c>
      <c r="D17" s="48" t="s">
        <v>75</v>
      </c>
      <c r="E17" s="15" t="n">
        <v>201830380083</v>
      </c>
      <c r="F17" s="48" t="s">
        <v>76</v>
      </c>
      <c r="G17" s="16" t="s">
        <v>30</v>
      </c>
      <c r="H17" s="14" t="s">
        <v>20</v>
      </c>
      <c r="I17" s="16" t="n">
        <v>15813641451</v>
      </c>
      <c r="J17" s="18" t="s">
        <v>77</v>
      </c>
      <c r="K17" s="16" t="n">
        <f aca="false">VLOOKUP(F17,[1]Sheet1!$B$2:$E$18,2,0)</f>
        <v>109.5</v>
      </c>
      <c r="L17" s="16" t="n">
        <f aca="false">VLOOKUP(F17,[1]Sheet1!$B$2:$E$18,3,0)</f>
        <v>30</v>
      </c>
      <c r="M17" s="19" t="s">
        <v>50</v>
      </c>
      <c r="N17" s="16" t="n">
        <f aca="false">VLOOKUP(F17,[1]Sheet1!$B$2:$E$18,4,0)</f>
        <v>77.7</v>
      </c>
      <c r="O17" s="16" t="n">
        <v>1</v>
      </c>
      <c r="P17" s="20" t="s">
        <v>78</v>
      </c>
      <c r="Q17" s="21" t="s">
        <v>79</v>
      </c>
    </row>
    <row r="18" s="12" customFormat="true" ht="49.95" hidden="false" customHeight="true" outlineLevel="0" collapsed="false">
      <c r="A18" s="11" t="s">
        <v>16</v>
      </c>
      <c r="B18" s="12" t="n">
        <v>2</v>
      </c>
      <c r="C18" s="22" t="n">
        <v>17</v>
      </c>
      <c r="D18" s="37" t="s">
        <v>75</v>
      </c>
      <c r="E18" s="24" t="n">
        <v>201830360061</v>
      </c>
      <c r="F18" s="37" t="s">
        <v>80</v>
      </c>
      <c r="G18" s="25" t="s">
        <v>19</v>
      </c>
      <c r="H18" s="23" t="s">
        <v>20</v>
      </c>
      <c r="I18" s="31" t="n">
        <v>18219420997</v>
      </c>
      <c r="J18" s="35" t="s">
        <v>81</v>
      </c>
      <c r="K18" s="31" t="n">
        <f aca="false">VLOOKUP(F18,[1]Sheet1!$B$2:$E$18,2,0)</f>
        <v>117</v>
      </c>
      <c r="L18" s="31" t="n">
        <f aca="false">VLOOKUP(F18,[1]Sheet1!$B$2:$E$18,3,0)</f>
        <v>9.375</v>
      </c>
      <c r="M18" s="27" t="s">
        <v>22</v>
      </c>
      <c r="N18" s="31" t="n">
        <f aca="false">VLOOKUP(F18,[1]Sheet1!$B$2:$E$18,4,0)</f>
        <v>73.95</v>
      </c>
      <c r="O18" s="31" t="n">
        <v>2</v>
      </c>
      <c r="P18" s="32" t="s">
        <v>82</v>
      </c>
      <c r="Q18" s="33" t="s">
        <v>83</v>
      </c>
    </row>
    <row r="19" s="12" customFormat="true" ht="49.95" hidden="false" customHeight="true" outlineLevel="0" collapsed="false">
      <c r="A19" s="11" t="s">
        <v>16</v>
      </c>
      <c r="B19" s="12" t="n">
        <v>3</v>
      </c>
      <c r="C19" s="22" t="n">
        <v>18</v>
      </c>
      <c r="D19" s="37" t="s">
        <v>75</v>
      </c>
      <c r="E19" s="24" t="n">
        <v>201930194085</v>
      </c>
      <c r="F19" s="37" t="s">
        <v>84</v>
      </c>
      <c r="G19" s="25" t="s">
        <v>19</v>
      </c>
      <c r="H19" s="23" t="s">
        <v>20</v>
      </c>
      <c r="I19" s="31" t="n">
        <v>13895085107</v>
      </c>
      <c r="J19" s="35" t="s">
        <v>85</v>
      </c>
      <c r="K19" s="31" t="n">
        <f aca="false">VLOOKUP(F19,[1]Sheet1!$B$2:$E$18,2,0)</f>
        <v>100</v>
      </c>
      <c r="L19" s="31" t="n">
        <f aca="false">VLOOKUP(F19,[1]Sheet1!$B$2:$E$18,3,0)</f>
        <v>28.125</v>
      </c>
      <c r="M19" s="27" t="n">
        <v>96</v>
      </c>
      <c r="N19" s="31" t="n">
        <f aca="false">VLOOKUP(F19,[1]Sheet1!$B$2:$E$18,4,0)</f>
        <v>71.25</v>
      </c>
      <c r="O19" s="31" t="n">
        <v>3</v>
      </c>
      <c r="P19" s="32" t="s">
        <v>86</v>
      </c>
      <c r="Q19" s="33" t="s">
        <v>87</v>
      </c>
    </row>
    <row r="20" s="12" customFormat="true" ht="49.95" hidden="false" customHeight="true" outlineLevel="0" collapsed="false">
      <c r="A20" s="11" t="s">
        <v>16</v>
      </c>
      <c r="B20" s="12" t="n">
        <v>4</v>
      </c>
      <c r="C20" s="22" t="n">
        <v>19</v>
      </c>
      <c r="D20" s="37" t="s">
        <v>75</v>
      </c>
      <c r="E20" s="24" t="n">
        <v>201930180217</v>
      </c>
      <c r="F20" s="37" t="s">
        <v>88</v>
      </c>
      <c r="G20" s="25" t="s">
        <v>19</v>
      </c>
      <c r="H20" s="23" t="s">
        <v>20</v>
      </c>
      <c r="I20" s="31" t="n">
        <v>13438462972</v>
      </c>
      <c r="J20" s="35" t="s">
        <v>89</v>
      </c>
      <c r="K20" s="31" t="n">
        <f aca="false">VLOOKUP(F20,[1]Sheet1!$B$2:$E$18,2,0)</f>
        <v>105</v>
      </c>
      <c r="L20" s="31" t="n">
        <f aca="false">VLOOKUP(F20,[1]Sheet1!$B$2:$E$18,3,0)</f>
        <v>20.625</v>
      </c>
      <c r="M20" s="27" t="s">
        <v>66</v>
      </c>
      <c r="N20" s="31" t="n">
        <f aca="false">VLOOKUP(F20,[1]Sheet1!$B$2:$E$18,4,0)</f>
        <v>71.25</v>
      </c>
      <c r="O20" s="31" t="n">
        <v>4</v>
      </c>
      <c r="P20" s="32" t="s">
        <v>90</v>
      </c>
      <c r="Q20" s="33" t="s">
        <v>91</v>
      </c>
    </row>
    <row r="21" s="12" customFormat="true" ht="49.95" hidden="false" customHeight="true" outlineLevel="0" collapsed="false">
      <c r="A21" s="11" t="s">
        <v>16</v>
      </c>
      <c r="B21" s="12" t="n">
        <v>5</v>
      </c>
      <c r="C21" s="22" t="n">
        <v>20</v>
      </c>
      <c r="D21" s="37" t="s">
        <v>75</v>
      </c>
      <c r="E21" s="24" t="n">
        <v>201930191442</v>
      </c>
      <c r="F21" s="37" t="s">
        <v>92</v>
      </c>
      <c r="G21" s="25" t="s">
        <v>19</v>
      </c>
      <c r="H21" s="23" t="s">
        <v>20</v>
      </c>
      <c r="I21" s="31" t="n">
        <v>19120331537</v>
      </c>
      <c r="J21" s="35" t="s">
        <v>93</v>
      </c>
      <c r="K21" s="31" t="n">
        <f aca="false">VLOOKUP(F21,[1]Sheet1!$B$2:$E$18,2,0)</f>
        <v>103</v>
      </c>
      <c r="L21" s="31" t="n">
        <f aca="false">VLOOKUP(F21,[1]Sheet1!$B$2:$E$18,3,0)</f>
        <v>22.5</v>
      </c>
      <c r="M21" s="27" t="s">
        <v>94</v>
      </c>
      <c r="N21" s="31" t="n">
        <f aca="false">VLOOKUP(F21,[1]Sheet1!$B$2:$E$18,4,0)</f>
        <v>70.8</v>
      </c>
      <c r="O21" s="31" t="n">
        <v>5</v>
      </c>
      <c r="P21" s="32" t="s">
        <v>95</v>
      </c>
      <c r="Q21" s="33" t="s">
        <v>96</v>
      </c>
    </row>
    <row r="22" s="12" customFormat="true" ht="49.95" hidden="false" customHeight="true" outlineLevel="0" collapsed="false">
      <c r="A22" s="11" t="s">
        <v>16</v>
      </c>
      <c r="B22" s="12" t="n">
        <v>6</v>
      </c>
      <c r="C22" s="22" t="n">
        <v>21</v>
      </c>
      <c r="D22" s="37" t="s">
        <v>75</v>
      </c>
      <c r="E22" s="24" t="n">
        <v>201830380045</v>
      </c>
      <c r="F22" s="37" t="s">
        <v>97</v>
      </c>
      <c r="G22" s="25" t="s">
        <v>19</v>
      </c>
      <c r="H22" s="23" t="s">
        <v>20</v>
      </c>
      <c r="I22" s="31" t="n">
        <v>13611466800</v>
      </c>
      <c r="J22" s="35" t="s">
        <v>77</v>
      </c>
      <c r="K22" s="31" t="n">
        <f aca="false">VLOOKUP(F22,[1]Sheet1!$B$2:$E$18,2,0)</f>
        <v>100</v>
      </c>
      <c r="L22" s="31" t="n">
        <f aca="false">VLOOKUP(F22,[1]Sheet1!$B$2:$E$18,3,0)</f>
        <v>26.25</v>
      </c>
      <c r="M22" s="27" t="s">
        <v>98</v>
      </c>
      <c r="N22" s="31" t="n">
        <f aca="false">VLOOKUP(F22,[1]Sheet1!$B$2:$E$18,4,0)</f>
        <v>70.5</v>
      </c>
      <c r="O22" s="31" t="n">
        <v>6</v>
      </c>
      <c r="P22" s="32" t="s">
        <v>82</v>
      </c>
      <c r="Q22" s="33"/>
    </row>
    <row r="23" s="12" customFormat="true" ht="49.95" hidden="false" customHeight="true" outlineLevel="0" collapsed="false">
      <c r="A23" s="11" t="s">
        <v>16</v>
      </c>
      <c r="B23" s="12" t="n">
        <v>7</v>
      </c>
      <c r="C23" s="22" t="n">
        <v>22</v>
      </c>
      <c r="D23" s="37" t="s">
        <v>75</v>
      </c>
      <c r="E23" s="24" t="n">
        <v>201964191142</v>
      </c>
      <c r="F23" s="37" t="s">
        <v>99</v>
      </c>
      <c r="G23" s="25" t="s">
        <v>19</v>
      </c>
      <c r="H23" s="23" t="s">
        <v>20</v>
      </c>
      <c r="I23" s="31" t="n">
        <v>13537336652</v>
      </c>
      <c r="J23" s="35" t="s">
        <v>93</v>
      </c>
      <c r="K23" s="31" t="n">
        <f aca="false">VLOOKUP(F23,[1]Sheet1!$B$2:$E$18,2,0)</f>
        <v>100</v>
      </c>
      <c r="L23" s="31" t="n">
        <f aca="false">VLOOKUP(F23,[1]Sheet1!$B$2:$E$18,3,0)</f>
        <v>24.375</v>
      </c>
      <c r="M23" s="27" t="s">
        <v>50</v>
      </c>
      <c r="N23" s="31" t="n">
        <f aca="false">VLOOKUP(F23,[1]Sheet1!$B$2:$E$18,4,0)</f>
        <v>69.75</v>
      </c>
      <c r="O23" s="31" t="n">
        <v>7</v>
      </c>
      <c r="P23" s="32" t="s">
        <v>100</v>
      </c>
      <c r="Q23" s="33" t="s">
        <v>101</v>
      </c>
    </row>
    <row r="24" s="12" customFormat="true" ht="49.95" hidden="false" customHeight="true" outlineLevel="0" collapsed="false">
      <c r="A24" s="11" t="s">
        <v>16</v>
      </c>
      <c r="B24" s="12" t="n">
        <v>8</v>
      </c>
      <c r="C24" s="22" t="n">
        <v>23</v>
      </c>
      <c r="D24" s="37" t="s">
        <v>75</v>
      </c>
      <c r="E24" s="24" t="n">
        <v>201930192067</v>
      </c>
      <c r="F24" s="37" t="s">
        <v>102</v>
      </c>
      <c r="G24" s="25" t="s">
        <v>30</v>
      </c>
      <c r="H24" s="23" t="s">
        <v>20</v>
      </c>
      <c r="I24" s="31" t="n">
        <v>19102051621</v>
      </c>
      <c r="J24" s="35" t="s">
        <v>103</v>
      </c>
      <c r="K24" s="31" t="n">
        <f aca="false">VLOOKUP(F24,[1]Sheet1!$B$2:$E$18,2,0)</f>
        <v>99</v>
      </c>
      <c r="L24" s="31" t="n">
        <f aca="false">VLOOKUP(F24,[1]Sheet1!$B$2:$E$18,3,0)</f>
        <v>18.75</v>
      </c>
      <c r="M24" s="27" t="s">
        <v>62</v>
      </c>
      <c r="N24" s="31" t="n">
        <f aca="false">VLOOKUP(F24,[1]Sheet1!$B$2:$E$18,4,0)</f>
        <v>66.9</v>
      </c>
      <c r="O24" s="31" t="n">
        <v>8</v>
      </c>
      <c r="P24" s="32" t="s">
        <v>104</v>
      </c>
      <c r="Q24" s="33" t="s">
        <v>105</v>
      </c>
    </row>
    <row r="25" s="12" customFormat="true" ht="49.95" hidden="false" customHeight="true" outlineLevel="0" collapsed="false">
      <c r="A25" s="11" t="s">
        <v>16</v>
      </c>
      <c r="B25" s="12" t="n">
        <v>9</v>
      </c>
      <c r="C25" s="22" t="n">
        <v>24</v>
      </c>
      <c r="D25" s="37" t="s">
        <v>75</v>
      </c>
      <c r="E25" s="24" t="n">
        <v>201866361018</v>
      </c>
      <c r="F25" s="37" t="s">
        <v>106</v>
      </c>
      <c r="G25" s="25" t="s">
        <v>30</v>
      </c>
      <c r="H25" s="23" t="s">
        <v>20</v>
      </c>
      <c r="I25" s="31" t="n">
        <v>13965800172</v>
      </c>
      <c r="J25" s="35" t="s">
        <v>107</v>
      </c>
      <c r="K25" s="31" t="n">
        <f aca="false">VLOOKUP(F25,[1]Sheet1!$B$2:$E$18,2,0)</f>
        <v>100</v>
      </c>
      <c r="L25" s="31" t="n">
        <f aca="false">VLOOKUP(F25,[1]Sheet1!$B$2:$E$18,3,0)</f>
        <v>16.875</v>
      </c>
      <c r="M25" s="27" t="s">
        <v>32</v>
      </c>
      <c r="N25" s="31" t="n">
        <f aca="false">VLOOKUP(F25,[1]Sheet1!$B$2:$E$18,4,0)</f>
        <v>66.75</v>
      </c>
      <c r="O25" s="31" t="n">
        <v>9</v>
      </c>
      <c r="P25" s="34"/>
      <c r="Q25" s="33"/>
    </row>
    <row r="26" s="12" customFormat="true" ht="49.95" hidden="false" customHeight="true" outlineLevel="0" collapsed="false">
      <c r="A26" s="11" t="s">
        <v>16</v>
      </c>
      <c r="B26" s="12" t="n">
        <v>10</v>
      </c>
      <c r="C26" s="22" t="n">
        <v>25</v>
      </c>
      <c r="D26" s="37" t="s">
        <v>75</v>
      </c>
      <c r="E26" s="24" t="n">
        <v>201930180149</v>
      </c>
      <c r="F26" s="37" t="s">
        <v>108</v>
      </c>
      <c r="G26" s="25" t="s">
        <v>30</v>
      </c>
      <c r="H26" s="23" t="s">
        <v>20</v>
      </c>
      <c r="I26" s="31" t="n">
        <v>15585703188</v>
      </c>
      <c r="J26" s="35" t="s">
        <v>89</v>
      </c>
      <c r="K26" s="31" t="n">
        <f aca="false">VLOOKUP(F26,[1]Sheet1!$B$2:$E$18,2,0)</f>
        <v>102</v>
      </c>
      <c r="L26" s="31" t="n">
        <f aca="false">VLOOKUP(F26,[1]Sheet1!$B$2:$E$18,3,0)</f>
        <v>11.25</v>
      </c>
      <c r="M26" s="27" t="s">
        <v>46</v>
      </c>
      <c r="N26" s="31" t="n">
        <f aca="false">VLOOKUP(F26,[1]Sheet1!$B$2:$E$18,4,0)</f>
        <v>65.7</v>
      </c>
      <c r="O26" s="31" t="n">
        <v>10</v>
      </c>
      <c r="P26" s="32" t="s">
        <v>109</v>
      </c>
      <c r="Q26" s="33" t="s">
        <v>110</v>
      </c>
    </row>
    <row r="27" s="12" customFormat="true" ht="49.95" hidden="false" customHeight="true" outlineLevel="0" collapsed="false">
      <c r="A27" s="11" t="s">
        <v>16</v>
      </c>
      <c r="B27" s="12" t="n">
        <v>11</v>
      </c>
      <c r="C27" s="22" t="n">
        <v>26</v>
      </c>
      <c r="D27" s="37" t="s">
        <v>75</v>
      </c>
      <c r="E27" s="24" t="n">
        <v>201964192095</v>
      </c>
      <c r="F27" s="37" t="s">
        <v>111</v>
      </c>
      <c r="G27" s="25" t="s">
        <v>30</v>
      </c>
      <c r="H27" s="23" t="s">
        <v>20</v>
      </c>
      <c r="I27" s="31" t="n">
        <v>13712733823</v>
      </c>
      <c r="J27" s="35" t="s">
        <v>57</v>
      </c>
      <c r="K27" s="31" t="n">
        <f aca="false">VLOOKUP(F27,[1]Sheet1!$B$2:$E$18,2,0)</f>
        <v>105</v>
      </c>
      <c r="L27" s="31" t="n">
        <f aca="false">VLOOKUP(F27,[1]Sheet1!$B$2:$E$18,3,0)</f>
        <v>1.875</v>
      </c>
      <c r="M27" s="27" t="s">
        <v>98</v>
      </c>
      <c r="N27" s="31" t="n">
        <f aca="false">VLOOKUP(F27,[1]Sheet1!$B$2:$E$18,4,0)</f>
        <v>63.75</v>
      </c>
      <c r="O27" s="31" t="n">
        <v>11</v>
      </c>
      <c r="P27" s="32" t="s">
        <v>112</v>
      </c>
      <c r="Q27" s="33"/>
    </row>
    <row r="28" s="12" customFormat="true" ht="49.95" hidden="false" customHeight="true" outlineLevel="0" collapsed="false">
      <c r="A28" s="11" t="s">
        <v>16</v>
      </c>
      <c r="B28" s="12" t="n">
        <v>12</v>
      </c>
      <c r="C28" s="22" t="n">
        <v>27</v>
      </c>
      <c r="D28" s="37" t="s">
        <v>75</v>
      </c>
      <c r="E28" s="24" t="n">
        <v>201830361136</v>
      </c>
      <c r="F28" s="37" t="s">
        <v>113</v>
      </c>
      <c r="G28" s="25" t="s">
        <v>30</v>
      </c>
      <c r="H28" s="23" t="s">
        <v>20</v>
      </c>
      <c r="I28" s="31" t="n">
        <v>15607321602</v>
      </c>
      <c r="J28" s="35" t="s">
        <v>107</v>
      </c>
      <c r="K28" s="31" t="n">
        <f aca="false">VLOOKUP(F28,[1]Sheet1!$B$2:$E$18,2,0)</f>
        <v>95</v>
      </c>
      <c r="L28" s="31" t="n">
        <f aca="false">VLOOKUP(F28,[1]Sheet1!$B$2:$E$18,3,0)</f>
        <v>15</v>
      </c>
      <c r="M28" s="27" t="s">
        <v>22</v>
      </c>
      <c r="N28" s="31" t="n">
        <f aca="false">VLOOKUP(F28,[1]Sheet1!$B$2:$E$18,4,0)</f>
        <v>63</v>
      </c>
      <c r="O28" s="31" t="n">
        <v>12</v>
      </c>
      <c r="P28" s="34"/>
      <c r="Q28" s="33"/>
    </row>
    <row r="29" s="12" customFormat="true" ht="49.95" hidden="false" customHeight="true" outlineLevel="0" collapsed="false">
      <c r="A29" s="11" t="s">
        <v>16</v>
      </c>
      <c r="B29" s="12" t="n">
        <v>13</v>
      </c>
      <c r="C29" s="22" t="n">
        <v>28</v>
      </c>
      <c r="D29" s="37" t="s">
        <v>75</v>
      </c>
      <c r="E29" s="24" t="n">
        <v>201930193361</v>
      </c>
      <c r="F29" s="37" t="s">
        <v>114</v>
      </c>
      <c r="G29" s="25" t="s">
        <v>30</v>
      </c>
      <c r="H29" s="23" t="s">
        <v>20</v>
      </c>
      <c r="I29" s="31" t="n">
        <v>15624239685</v>
      </c>
      <c r="J29" s="35" t="s">
        <v>85</v>
      </c>
      <c r="K29" s="31" t="n">
        <f aca="false">VLOOKUP(F29,[1]Sheet1!$B$2:$E$18,2,0)</f>
        <v>100</v>
      </c>
      <c r="L29" s="31" t="n">
        <f aca="false">VLOOKUP(F29,[1]Sheet1!$B$2:$E$18,3,0)</f>
        <v>7.5</v>
      </c>
      <c r="M29" s="27" t="s">
        <v>98</v>
      </c>
      <c r="N29" s="31" t="n">
        <f aca="false">VLOOKUP(F29,[1]Sheet1!$B$2:$E$18,4,0)</f>
        <v>63</v>
      </c>
      <c r="O29" s="31" t="n">
        <v>13</v>
      </c>
      <c r="P29" s="34"/>
      <c r="Q29" s="33" t="s">
        <v>115</v>
      </c>
    </row>
    <row r="30" s="12" customFormat="true" ht="49.95" hidden="false" customHeight="true" outlineLevel="0" collapsed="false">
      <c r="A30" s="11" t="s">
        <v>16</v>
      </c>
      <c r="B30" s="12" t="n">
        <v>14</v>
      </c>
      <c r="C30" s="22" t="n">
        <v>29</v>
      </c>
      <c r="D30" s="37" t="s">
        <v>75</v>
      </c>
      <c r="E30" s="24" t="n">
        <v>201964190329</v>
      </c>
      <c r="F30" s="37" t="s">
        <v>116</v>
      </c>
      <c r="G30" s="25" t="s">
        <v>30</v>
      </c>
      <c r="H30" s="23" t="s">
        <v>20</v>
      </c>
      <c r="I30" s="31" t="n">
        <v>13542363421</v>
      </c>
      <c r="J30" s="35" t="s">
        <v>57</v>
      </c>
      <c r="K30" s="31" t="n">
        <f aca="false">VLOOKUP(F30,[1]Sheet1!$B$2:$E$18,2,0)</f>
        <v>102</v>
      </c>
      <c r="L30" s="31" t="n">
        <f aca="false">VLOOKUP(F30,[1]Sheet1!$B$2:$E$18,3,0)</f>
        <v>3.75</v>
      </c>
      <c r="M30" s="27" t="s">
        <v>37</v>
      </c>
      <c r="N30" s="31" t="n">
        <f aca="false">VLOOKUP(F30,[1]Sheet1!$B$2:$E$18,4,0)</f>
        <v>62.7</v>
      </c>
      <c r="O30" s="31" t="n">
        <v>14</v>
      </c>
      <c r="P30" s="34" t="s">
        <v>117</v>
      </c>
      <c r="Q30" s="33" t="s">
        <v>115</v>
      </c>
    </row>
    <row r="31" s="12" customFormat="true" ht="49.95" hidden="false" customHeight="true" outlineLevel="0" collapsed="false">
      <c r="A31" s="11" t="s">
        <v>16</v>
      </c>
      <c r="B31" s="12" t="n">
        <v>15</v>
      </c>
      <c r="C31" s="22" t="n">
        <v>30</v>
      </c>
      <c r="D31" s="37" t="s">
        <v>75</v>
      </c>
      <c r="E31" s="24" t="s">
        <v>118</v>
      </c>
      <c r="F31" s="37" t="s">
        <v>119</v>
      </c>
      <c r="G31" s="25" t="s">
        <v>19</v>
      </c>
      <c r="H31" s="23" t="s">
        <v>20</v>
      </c>
      <c r="I31" s="31" t="n">
        <v>15705261382</v>
      </c>
      <c r="J31" s="35" t="s">
        <v>65</v>
      </c>
      <c r="K31" s="31" t="n">
        <f aca="false">VLOOKUP(F31,[1]Sheet1!$B$2:$E$18,2,0)</f>
        <v>98</v>
      </c>
      <c r="L31" s="31" t="n">
        <f aca="false">VLOOKUP(F31,[1]Sheet1!$B$2:$E$18,3,0)</f>
        <v>5.625</v>
      </c>
      <c r="M31" s="27" t="s">
        <v>46</v>
      </c>
      <c r="N31" s="31" t="n">
        <f aca="false">VLOOKUP(F31,[1]Sheet1!$B$2:$E$18,4,0)</f>
        <v>61.05</v>
      </c>
      <c r="O31" s="31" t="n">
        <v>15</v>
      </c>
      <c r="P31" s="32" t="s">
        <v>120</v>
      </c>
      <c r="Q31" s="33" t="s">
        <v>121</v>
      </c>
    </row>
    <row r="32" s="12" customFormat="true" ht="49.95" hidden="false" customHeight="true" outlineLevel="0" collapsed="false">
      <c r="A32" s="11" t="n">
        <v>87</v>
      </c>
      <c r="B32" s="49" t="s">
        <v>122</v>
      </c>
      <c r="C32" s="22" t="n">
        <v>31</v>
      </c>
      <c r="D32" s="37" t="s">
        <v>75</v>
      </c>
      <c r="E32" s="24" t="n">
        <v>201866350241</v>
      </c>
      <c r="F32" s="37" t="s">
        <v>123</v>
      </c>
      <c r="G32" s="25" t="s">
        <v>30</v>
      </c>
      <c r="H32" s="23" t="s">
        <v>124</v>
      </c>
      <c r="I32" s="31" t="n">
        <v>13995348720</v>
      </c>
      <c r="J32" s="35" t="s">
        <v>125</v>
      </c>
      <c r="K32" s="31" t="n">
        <f aca="false">VLOOKUP(F32,[1]Sheet1!$B$2:$E$18,2,0)</f>
        <v>90</v>
      </c>
      <c r="L32" s="31" t="n">
        <f aca="false">VLOOKUP(F32,[1]Sheet1!$B$2:$E$18,3,0)</f>
        <v>13.125</v>
      </c>
      <c r="M32" s="27" t="s">
        <v>50</v>
      </c>
      <c r="N32" s="31" t="n">
        <f aca="false">VLOOKUP(F32,[1]Sheet1!$B$2:$E$18,4,0)</f>
        <v>59.25</v>
      </c>
      <c r="O32" s="31" t="n">
        <v>16</v>
      </c>
      <c r="P32" s="34"/>
      <c r="Q32" s="33"/>
    </row>
    <row r="33" s="12" customFormat="true" ht="49.95" hidden="true" customHeight="true" outlineLevel="0" collapsed="false">
      <c r="A33" s="11"/>
      <c r="B33" s="12" t="n">
        <v>17</v>
      </c>
      <c r="C33" s="38" t="n">
        <v>32</v>
      </c>
      <c r="D33" s="50" t="s">
        <v>75</v>
      </c>
      <c r="E33" s="40" t="n">
        <v>201930190308</v>
      </c>
      <c r="F33" s="50" t="s">
        <v>126</v>
      </c>
      <c r="G33" s="41" t="s">
        <v>30</v>
      </c>
      <c r="H33" s="39" t="s">
        <v>20</v>
      </c>
      <c r="I33" s="41" t="n">
        <v>17806781770</v>
      </c>
      <c r="J33" s="43" t="s">
        <v>127</v>
      </c>
      <c r="K33" s="41" t="n">
        <f aca="false">VLOOKUP(F33,[1]Sheet1!$B$2:$E$18,2,0)</f>
        <v>95</v>
      </c>
      <c r="L33" s="41" t="n">
        <f aca="false">VLOOKUP(F33,[1]Sheet1!$B$2:$E$18,3,0)</f>
        <v>0</v>
      </c>
      <c r="M33" s="44" t="s">
        <v>50</v>
      </c>
      <c r="N33" s="41" t="n">
        <f aca="false">VLOOKUP(F33,[1]Sheet1!$B$2:$E$18,4,0)</f>
        <v>57</v>
      </c>
      <c r="O33" s="41" t="n">
        <v>17</v>
      </c>
      <c r="P33" s="51"/>
      <c r="Q33" s="47"/>
    </row>
    <row r="34" s="12" customFormat="true" ht="49.95" hidden="false" customHeight="true" outlineLevel="0" collapsed="false">
      <c r="A34" s="11" t="s">
        <v>16</v>
      </c>
      <c r="C34" s="13" t="n">
        <v>33</v>
      </c>
      <c r="D34" s="52" t="s">
        <v>128</v>
      </c>
      <c r="E34" s="53" t="s">
        <v>129</v>
      </c>
      <c r="F34" s="54" t="s">
        <v>130</v>
      </c>
      <c r="G34" s="14" t="s">
        <v>19</v>
      </c>
      <c r="H34" s="14" t="s">
        <v>20</v>
      </c>
      <c r="I34" s="52" t="n">
        <v>13054055165</v>
      </c>
      <c r="J34" s="52"/>
      <c r="K34" s="55" t="s">
        <v>131</v>
      </c>
      <c r="L34" s="18" t="n">
        <v>30</v>
      </c>
      <c r="M34" s="19" t="e">
        <f aca="false">NA()</f>
        <v>#N/A</v>
      </c>
      <c r="N34" s="56" t="n">
        <f aca="false">L34*0.4</f>
        <v>12</v>
      </c>
      <c r="O34" s="56" t="n">
        <v>1</v>
      </c>
      <c r="P34" s="57" t="s">
        <v>132</v>
      </c>
      <c r="Q34" s="21" t="s">
        <v>133</v>
      </c>
    </row>
    <row r="35" s="12" customFormat="true" ht="49.95" hidden="false" customHeight="true" outlineLevel="0" collapsed="false">
      <c r="A35" s="11" t="n">
        <v>85</v>
      </c>
      <c r="B35" s="49" t="s">
        <v>122</v>
      </c>
      <c r="C35" s="22" t="n">
        <v>34</v>
      </c>
      <c r="D35" s="58" t="s">
        <v>128</v>
      </c>
      <c r="E35" s="59" t="s">
        <v>134</v>
      </c>
      <c r="F35" s="25" t="s">
        <v>135</v>
      </c>
      <c r="G35" s="60" t="s">
        <v>19</v>
      </c>
      <c r="H35" s="23" t="s">
        <v>20</v>
      </c>
      <c r="I35" s="27" t="n">
        <v>18218806409</v>
      </c>
      <c r="J35" s="58"/>
      <c r="K35" s="61" t="s">
        <v>131</v>
      </c>
      <c r="L35" s="62" t="n">
        <v>27</v>
      </c>
      <c r="M35" s="27" t="e">
        <f aca="false">NA()</f>
        <v>#N/A</v>
      </c>
      <c r="N35" s="63" t="n">
        <f aca="false">L35*0.4</f>
        <v>10.8</v>
      </c>
      <c r="O35" s="63" t="n">
        <v>2</v>
      </c>
      <c r="P35" s="34" t="s">
        <v>136</v>
      </c>
      <c r="Q35" s="64"/>
    </row>
    <row r="36" s="12" customFormat="true" ht="49.95" hidden="false" customHeight="true" outlineLevel="0" collapsed="false">
      <c r="A36" s="11" t="s">
        <v>16</v>
      </c>
      <c r="C36" s="65" t="n">
        <v>35</v>
      </c>
      <c r="D36" s="66" t="s">
        <v>128</v>
      </c>
      <c r="E36" s="67" t="s">
        <v>137</v>
      </c>
      <c r="F36" s="68" t="s">
        <v>138</v>
      </c>
      <c r="G36" s="69" t="s">
        <v>19</v>
      </c>
      <c r="H36" s="70" t="s">
        <v>20</v>
      </c>
      <c r="I36" s="66" t="n">
        <v>17852400336</v>
      </c>
      <c r="J36" s="66"/>
      <c r="K36" s="71" t="s">
        <v>131</v>
      </c>
      <c r="L36" s="70" t="n">
        <v>27</v>
      </c>
      <c r="M36" s="68" t="e">
        <f aca="false">NA()</f>
        <v>#N/A</v>
      </c>
      <c r="N36" s="72" t="n">
        <f aca="false">L36*0.4</f>
        <v>10.8</v>
      </c>
      <c r="O36" s="72" t="n">
        <v>2</v>
      </c>
      <c r="P36" s="73" t="s">
        <v>139</v>
      </c>
      <c r="Q36" s="74"/>
    </row>
    <row r="37" s="12" customFormat="true" ht="49.95" hidden="false" customHeight="true" outlineLevel="0" collapsed="false">
      <c r="A37" s="11" t="s">
        <v>16</v>
      </c>
      <c r="C37" s="13" t="n">
        <v>36</v>
      </c>
      <c r="D37" s="75" t="s">
        <v>140</v>
      </c>
      <c r="E37" s="53" t="s">
        <v>141</v>
      </c>
      <c r="F37" s="76" t="s">
        <v>142</v>
      </c>
      <c r="G37" s="77" t="s">
        <v>30</v>
      </c>
      <c r="H37" s="77" t="s">
        <v>20</v>
      </c>
      <c r="I37" s="78" t="n">
        <v>13418064576</v>
      </c>
      <c r="J37" s="75"/>
      <c r="K37" s="55" t="s">
        <v>131</v>
      </c>
      <c r="L37" s="75" t="n">
        <v>30</v>
      </c>
      <c r="M37" s="19" t="e">
        <f aca="false">NA()</f>
        <v>#N/A</v>
      </c>
      <c r="N37" s="56" t="n">
        <f aca="false">L37*0.4</f>
        <v>12</v>
      </c>
      <c r="O37" s="79" t="n">
        <v>1</v>
      </c>
      <c r="P37" s="80" t="s">
        <v>143</v>
      </c>
      <c r="Q37" s="81" t="s">
        <v>144</v>
      </c>
    </row>
    <row r="38" s="12" customFormat="true" ht="49.95" hidden="false" customHeight="true" outlineLevel="0" collapsed="false">
      <c r="A38" s="11" t="s">
        <v>16</v>
      </c>
      <c r="C38" s="38" t="n">
        <v>37</v>
      </c>
      <c r="D38" s="75" t="s">
        <v>140</v>
      </c>
      <c r="E38" s="82" t="s">
        <v>145</v>
      </c>
      <c r="F38" s="83" t="s">
        <v>146</v>
      </c>
      <c r="G38" s="83" t="s">
        <v>19</v>
      </c>
      <c r="H38" s="83" t="s">
        <v>20</v>
      </c>
      <c r="I38" s="84" t="n">
        <v>15918600312</v>
      </c>
      <c r="J38" s="84"/>
      <c r="K38" s="85" t="s">
        <v>147</v>
      </c>
      <c r="L38" s="84"/>
      <c r="M38" s="44" t="e">
        <f aca="false">NA()</f>
        <v>#N/A</v>
      </c>
      <c r="N38" s="86"/>
      <c r="O38" s="87" t="s">
        <v>147</v>
      </c>
      <c r="P38" s="88" t="s">
        <v>148</v>
      </c>
      <c r="Q38" s="89" t="s">
        <v>149</v>
      </c>
    </row>
    <row r="39" s="12" customFormat="true" ht="49.95" hidden="false" customHeight="true" outlineLevel="0" collapsed="false">
      <c r="A39" s="11" t="s">
        <v>16</v>
      </c>
      <c r="C39" s="90" t="n">
        <v>38</v>
      </c>
      <c r="D39" s="91" t="s">
        <v>150</v>
      </c>
      <c r="E39" s="92" t="s">
        <v>151</v>
      </c>
      <c r="F39" s="93" t="s">
        <v>152</v>
      </c>
      <c r="G39" s="94" t="s">
        <v>30</v>
      </c>
      <c r="H39" s="94" t="s">
        <v>153</v>
      </c>
      <c r="I39" s="91" t="n">
        <v>13908839610</v>
      </c>
      <c r="J39" s="91"/>
      <c r="K39" s="95"/>
      <c r="L39" s="94" t="n">
        <v>30</v>
      </c>
      <c r="M39" s="96" t="s">
        <v>62</v>
      </c>
      <c r="N39" s="97" t="n">
        <f aca="false">L39*0.4</f>
        <v>12</v>
      </c>
      <c r="O39" s="97" t="n">
        <v>1</v>
      </c>
      <c r="P39" s="98" t="s">
        <v>154</v>
      </c>
      <c r="Q39" s="99" t="s">
        <v>155</v>
      </c>
    </row>
    <row r="40" s="12" customFormat="true" ht="49.95" hidden="false" customHeight="true" outlineLevel="0" collapsed="false">
      <c r="A40" s="11" t="s">
        <v>16</v>
      </c>
      <c r="C40" s="22" t="n">
        <v>39</v>
      </c>
      <c r="D40" s="58" t="s">
        <v>150</v>
      </c>
      <c r="E40" s="62" t="s">
        <v>156</v>
      </c>
      <c r="F40" s="25" t="s">
        <v>157</v>
      </c>
      <c r="G40" s="60" t="s">
        <v>19</v>
      </c>
      <c r="H40" s="25" t="s">
        <v>20</v>
      </c>
      <c r="I40" s="58" t="n">
        <v>17316862312</v>
      </c>
      <c r="J40" s="58"/>
      <c r="K40" s="61"/>
      <c r="L40" s="62" t="n">
        <v>27</v>
      </c>
      <c r="M40" s="27" t="s">
        <v>98</v>
      </c>
      <c r="N40" s="63" t="n">
        <f aca="false">L40*0.4</f>
        <v>10.8</v>
      </c>
      <c r="O40" s="63" t="n">
        <v>2</v>
      </c>
      <c r="P40" s="34" t="s">
        <v>158</v>
      </c>
      <c r="Q40" s="33" t="s">
        <v>159</v>
      </c>
    </row>
    <row r="41" s="12" customFormat="true" ht="49.95" hidden="false" customHeight="true" outlineLevel="0" collapsed="false">
      <c r="A41" s="11" t="n">
        <v>86</v>
      </c>
      <c r="B41" s="49" t="s">
        <v>122</v>
      </c>
      <c r="C41" s="38" t="n">
        <v>40</v>
      </c>
      <c r="D41" s="84" t="s">
        <v>150</v>
      </c>
      <c r="E41" s="100" t="s">
        <v>160</v>
      </c>
      <c r="F41" s="41" t="s">
        <v>161</v>
      </c>
      <c r="G41" s="39" t="s">
        <v>30</v>
      </c>
      <c r="H41" s="39" t="s">
        <v>20</v>
      </c>
      <c r="I41" s="84" t="n">
        <v>15521260643</v>
      </c>
      <c r="J41" s="84"/>
      <c r="K41" s="101" t="s">
        <v>131</v>
      </c>
      <c r="L41" s="43" t="n">
        <v>24</v>
      </c>
      <c r="M41" s="44" t="e">
        <f aca="false">NA()</f>
        <v>#N/A</v>
      </c>
      <c r="N41" s="86" t="n">
        <f aca="false">L41*0.4</f>
        <v>9.6</v>
      </c>
      <c r="O41" s="86" t="n">
        <v>3</v>
      </c>
      <c r="P41" s="88" t="s">
        <v>162</v>
      </c>
      <c r="Q41" s="47" t="s">
        <v>163</v>
      </c>
    </row>
    <row r="42" s="12" customFormat="true" ht="49.95" hidden="false" customHeight="true" outlineLevel="0" collapsed="false">
      <c r="A42" s="11" t="s">
        <v>16</v>
      </c>
      <c r="C42" s="90" t="n">
        <v>41</v>
      </c>
      <c r="D42" s="91" t="s">
        <v>164</v>
      </c>
      <c r="E42" s="102" t="n">
        <v>202121025644</v>
      </c>
      <c r="F42" s="103" t="s">
        <v>165</v>
      </c>
      <c r="G42" s="104" t="s">
        <v>19</v>
      </c>
      <c r="H42" s="103" t="s">
        <v>20</v>
      </c>
      <c r="I42" s="91" t="n">
        <v>19878890245</v>
      </c>
      <c r="J42" s="91" t="s">
        <v>166</v>
      </c>
      <c r="K42" s="105" t="s">
        <v>131</v>
      </c>
      <c r="L42" s="92" t="n">
        <v>30</v>
      </c>
      <c r="M42" s="96" t="e">
        <f aca="false">NA()</f>
        <v>#N/A</v>
      </c>
      <c r="N42" s="97" t="n">
        <f aca="false">L42*0.4</f>
        <v>12</v>
      </c>
      <c r="O42" s="97" t="n">
        <v>1</v>
      </c>
      <c r="P42" s="106" t="s">
        <v>167</v>
      </c>
      <c r="Q42" s="107" t="s">
        <v>168</v>
      </c>
    </row>
    <row r="43" s="12" customFormat="true" ht="49.95" hidden="false" customHeight="true" outlineLevel="0" collapsed="false">
      <c r="A43" s="11" t="s">
        <v>16</v>
      </c>
      <c r="C43" s="22" t="n">
        <v>42</v>
      </c>
      <c r="D43" s="58" t="s">
        <v>164</v>
      </c>
      <c r="E43" s="108" t="n">
        <v>202121025259</v>
      </c>
      <c r="F43" s="109" t="s">
        <v>169</v>
      </c>
      <c r="G43" s="23" t="s">
        <v>19</v>
      </c>
      <c r="H43" s="23" t="s">
        <v>20</v>
      </c>
      <c r="I43" s="58" t="n">
        <v>18319079853</v>
      </c>
      <c r="J43" s="58" t="s">
        <v>166</v>
      </c>
      <c r="K43" s="61" t="s">
        <v>131</v>
      </c>
      <c r="L43" s="35" t="n">
        <v>27</v>
      </c>
      <c r="M43" s="27" t="e">
        <f aca="false">NA()</f>
        <v>#N/A</v>
      </c>
      <c r="N43" s="63" t="n">
        <f aca="false">L43*0.4</f>
        <v>10.8</v>
      </c>
      <c r="O43" s="63" t="n">
        <v>2</v>
      </c>
      <c r="P43" s="32" t="s">
        <v>170</v>
      </c>
      <c r="Q43" s="33" t="s">
        <v>171</v>
      </c>
    </row>
    <row r="44" s="12" customFormat="true" ht="49.95" hidden="true" customHeight="true" outlineLevel="0" collapsed="false">
      <c r="A44" s="11"/>
      <c r="C44" s="22" t="n">
        <v>43</v>
      </c>
      <c r="D44" s="58" t="s">
        <v>164</v>
      </c>
      <c r="E44" s="62" t="s">
        <v>172</v>
      </c>
      <c r="F44" s="109" t="s">
        <v>173</v>
      </c>
      <c r="G44" s="23" t="s">
        <v>30</v>
      </c>
      <c r="H44" s="23" t="s">
        <v>20</v>
      </c>
      <c r="I44" s="58" t="n">
        <v>15237642663</v>
      </c>
      <c r="J44" s="58" t="s">
        <v>174</v>
      </c>
      <c r="K44" s="61" t="s">
        <v>131</v>
      </c>
      <c r="L44" s="35" t="n">
        <v>24</v>
      </c>
      <c r="M44" s="27" t="e">
        <f aca="false">NA()</f>
        <v>#N/A</v>
      </c>
      <c r="N44" s="63" t="n">
        <f aca="false">L44*0.4</f>
        <v>9.6</v>
      </c>
      <c r="O44" s="63" t="n">
        <v>3</v>
      </c>
      <c r="P44" s="110" t="s">
        <v>175</v>
      </c>
      <c r="Q44" s="111" t="s">
        <v>175</v>
      </c>
    </row>
    <row r="45" s="12" customFormat="true" ht="49.95" hidden="true" customHeight="true" outlineLevel="0" collapsed="false">
      <c r="A45" s="11"/>
      <c r="C45" s="38" t="n">
        <v>44</v>
      </c>
      <c r="D45" s="84" t="s">
        <v>164</v>
      </c>
      <c r="E45" s="82" t="s">
        <v>176</v>
      </c>
      <c r="F45" s="83" t="s">
        <v>177</v>
      </c>
      <c r="G45" s="39" t="s">
        <v>30</v>
      </c>
      <c r="H45" s="39" t="s">
        <v>20</v>
      </c>
      <c r="I45" s="112" t="n">
        <v>13253325139</v>
      </c>
      <c r="J45" s="84" t="s">
        <v>178</v>
      </c>
      <c r="K45" s="101" t="s">
        <v>131</v>
      </c>
      <c r="L45" s="100" t="n">
        <v>21</v>
      </c>
      <c r="M45" s="44" t="e">
        <f aca="false">NA()</f>
        <v>#N/A</v>
      </c>
      <c r="N45" s="86" t="n">
        <f aca="false">L45*0.4</f>
        <v>8.4</v>
      </c>
      <c r="O45" s="86" t="n">
        <v>4</v>
      </c>
      <c r="P45" s="113" t="s">
        <v>175</v>
      </c>
      <c r="Q45" s="114" t="s">
        <v>175</v>
      </c>
    </row>
    <row r="46" s="12" customFormat="true" ht="49.95" hidden="false" customHeight="true" outlineLevel="0" collapsed="false">
      <c r="A46" s="11" t="s">
        <v>16</v>
      </c>
      <c r="C46" s="13" t="n">
        <v>45</v>
      </c>
      <c r="D46" s="52" t="s">
        <v>179</v>
      </c>
      <c r="E46" s="115" t="s">
        <v>180</v>
      </c>
      <c r="F46" s="54" t="s">
        <v>181</v>
      </c>
      <c r="G46" s="14" t="s">
        <v>30</v>
      </c>
      <c r="H46" s="14" t="s">
        <v>20</v>
      </c>
      <c r="I46" s="115" t="s">
        <v>182</v>
      </c>
      <c r="J46" s="52"/>
      <c r="K46" s="55" t="s">
        <v>131</v>
      </c>
      <c r="L46" s="52" t="n">
        <v>8</v>
      </c>
      <c r="M46" s="19" t="e">
        <f aca="false">NA()</f>
        <v>#N/A</v>
      </c>
      <c r="N46" s="56" t="n">
        <v>8</v>
      </c>
      <c r="O46" s="116" t="n">
        <v>1</v>
      </c>
      <c r="P46" s="117"/>
      <c r="Q46" s="21" t="s">
        <v>79</v>
      </c>
    </row>
    <row r="47" s="12" customFormat="true" ht="49.95" hidden="false" customHeight="true" outlineLevel="0" collapsed="false">
      <c r="A47" s="11" t="s">
        <v>16</v>
      </c>
      <c r="C47" s="22" t="n">
        <v>46</v>
      </c>
      <c r="D47" s="58" t="s">
        <v>179</v>
      </c>
      <c r="E47" s="58" t="s">
        <v>183</v>
      </c>
      <c r="F47" s="109" t="s">
        <v>184</v>
      </c>
      <c r="G47" s="23" t="s">
        <v>19</v>
      </c>
      <c r="H47" s="23" t="s">
        <v>20</v>
      </c>
      <c r="I47" s="118" t="s">
        <v>185</v>
      </c>
      <c r="J47" s="58"/>
      <c r="K47" s="61" t="s">
        <v>131</v>
      </c>
      <c r="L47" s="58" t="n">
        <v>6</v>
      </c>
      <c r="M47" s="27" t="e">
        <f aca="false">NA()</f>
        <v>#N/A</v>
      </c>
      <c r="N47" s="63" t="n">
        <v>6</v>
      </c>
      <c r="O47" s="119" t="n">
        <v>2</v>
      </c>
      <c r="P47" s="120"/>
      <c r="Q47" s="121"/>
    </row>
    <row r="48" s="12" customFormat="true" ht="49.95" hidden="false" customHeight="true" outlineLevel="0" collapsed="false">
      <c r="A48" s="11" t="s">
        <v>16</v>
      </c>
      <c r="C48" s="22" t="n">
        <v>47</v>
      </c>
      <c r="D48" s="58" t="s">
        <v>179</v>
      </c>
      <c r="E48" s="58" t="s">
        <v>186</v>
      </c>
      <c r="F48" s="109" t="s">
        <v>187</v>
      </c>
      <c r="G48" s="23" t="s">
        <v>30</v>
      </c>
      <c r="H48" s="23" t="s">
        <v>20</v>
      </c>
      <c r="I48" s="118" t="s">
        <v>188</v>
      </c>
      <c r="J48" s="58"/>
      <c r="K48" s="61" t="s">
        <v>131</v>
      </c>
      <c r="L48" s="58" t="n">
        <v>4</v>
      </c>
      <c r="M48" s="27" t="e">
        <f aca="false">NA()</f>
        <v>#N/A</v>
      </c>
      <c r="N48" s="63" t="n">
        <v>4</v>
      </c>
      <c r="O48" s="119" t="n">
        <v>3</v>
      </c>
      <c r="P48" s="110" t="s">
        <v>189</v>
      </c>
      <c r="Q48" s="121"/>
    </row>
    <row r="49" s="12" customFormat="true" ht="49.95" hidden="false" customHeight="true" outlineLevel="0" collapsed="false">
      <c r="A49" s="11" t="s">
        <v>16</v>
      </c>
      <c r="C49" s="22" t="n">
        <v>48</v>
      </c>
      <c r="D49" s="58" t="s">
        <v>179</v>
      </c>
      <c r="E49" s="118" t="s">
        <v>190</v>
      </c>
      <c r="F49" s="109" t="s">
        <v>191</v>
      </c>
      <c r="G49" s="23" t="s">
        <v>19</v>
      </c>
      <c r="H49" s="23" t="s">
        <v>20</v>
      </c>
      <c r="I49" s="118" t="s">
        <v>192</v>
      </c>
      <c r="J49" s="58"/>
      <c r="K49" s="61" t="s">
        <v>131</v>
      </c>
      <c r="L49" s="58" t="n">
        <v>4</v>
      </c>
      <c r="M49" s="27" t="e">
        <f aca="false">NA()</f>
        <v>#N/A</v>
      </c>
      <c r="N49" s="63" t="n">
        <v>4</v>
      </c>
      <c r="O49" s="119" t="n">
        <v>3</v>
      </c>
      <c r="P49" s="110" t="s">
        <v>175</v>
      </c>
      <c r="Q49" s="121" t="s">
        <v>193</v>
      </c>
    </row>
    <row r="50" s="12" customFormat="true" ht="49.95" hidden="true" customHeight="true" outlineLevel="0" collapsed="false">
      <c r="A50" s="11"/>
      <c r="C50" s="22" t="n">
        <v>49</v>
      </c>
      <c r="D50" s="58" t="s">
        <v>179</v>
      </c>
      <c r="E50" s="58" t="s">
        <v>194</v>
      </c>
      <c r="F50" s="109" t="s">
        <v>195</v>
      </c>
      <c r="G50" s="23" t="s">
        <v>19</v>
      </c>
      <c r="H50" s="23" t="s">
        <v>20</v>
      </c>
      <c r="I50" s="118" t="s">
        <v>196</v>
      </c>
      <c r="J50" s="58"/>
      <c r="K50" s="61" t="s">
        <v>131</v>
      </c>
      <c r="L50" s="58" t="n">
        <v>2</v>
      </c>
      <c r="M50" s="27" t="e">
        <f aca="false">NA()</f>
        <v>#N/A</v>
      </c>
      <c r="N50" s="63" t="n">
        <v>2</v>
      </c>
      <c r="O50" s="119" t="n">
        <v>5</v>
      </c>
      <c r="P50" s="110"/>
      <c r="Q50" s="121"/>
    </row>
    <row r="51" s="12" customFormat="true" ht="49.95" hidden="true" customHeight="true" outlineLevel="0" collapsed="false">
      <c r="A51" s="11"/>
      <c r="C51" s="22" t="n">
        <v>50</v>
      </c>
      <c r="D51" s="58" t="s">
        <v>179</v>
      </c>
      <c r="E51" s="122" t="s">
        <v>197</v>
      </c>
      <c r="F51" s="109" t="s">
        <v>198</v>
      </c>
      <c r="G51" s="23" t="s">
        <v>19</v>
      </c>
      <c r="H51" s="23" t="s">
        <v>20</v>
      </c>
      <c r="I51" s="118" t="s">
        <v>199</v>
      </c>
      <c r="J51" s="58"/>
      <c r="K51" s="61" t="s">
        <v>131</v>
      </c>
      <c r="L51" s="123" t="n">
        <v>2</v>
      </c>
      <c r="M51" s="27" t="e">
        <f aca="false">NA()</f>
        <v>#N/A</v>
      </c>
      <c r="N51" s="63" t="n">
        <v>2</v>
      </c>
      <c r="O51" s="123" t="n">
        <v>5</v>
      </c>
      <c r="P51" s="124"/>
      <c r="Q51" s="125"/>
    </row>
    <row r="52" s="12" customFormat="true" ht="49.95" hidden="true" customHeight="true" outlineLevel="0" collapsed="false">
      <c r="A52" s="11"/>
      <c r="C52" s="38" t="n">
        <v>51</v>
      </c>
      <c r="D52" s="84" t="s">
        <v>179</v>
      </c>
      <c r="E52" s="84" t="s">
        <v>200</v>
      </c>
      <c r="F52" s="83" t="s">
        <v>201</v>
      </c>
      <c r="G52" s="39" t="s">
        <v>19</v>
      </c>
      <c r="H52" s="39" t="s">
        <v>20</v>
      </c>
      <c r="I52" s="126" t="s">
        <v>202</v>
      </c>
      <c r="J52" s="84"/>
      <c r="K52" s="101" t="s">
        <v>131</v>
      </c>
      <c r="L52" s="84" t="n">
        <v>1</v>
      </c>
      <c r="M52" s="44" t="e">
        <f aca="false">NA()</f>
        <v>#N/A</v>
      </c>
      <c r="N52" s="86" t="n">
        <v>1</v>
      </c>
      <c r="O52" s="127" t="n">
        <v>6</v>
      </c>
      <c r="P52" s="113" t="s">
        <v>203</v>
      </c>
      <c r="Q52" s="47" t="s">
        <v>204</v>
      </c>
    </row>
    <row r="53" customFormat="false" ht="49.95" hidden="false" customHeight="true" outlineLevel="0" collapsed="false">
      <c r="A53" s="11" t="s">
        <v>16</v>
      </c>
      <c r="C53" s="13" t="n">
        <v>52</v>
      </c>
      <c r="D53" s="52" t="s">
        <v>205</v>
      </c>
      <c r="E53" s="52" t="s">
        <v>206</v>
      </c>
      <c r="F53" s="54" t="s">
        <v>207</v>
      </c>
      <c r="G53" s="14" t="s">
        <v>19</v>
      </c>
      <c r="H53" s="14" t="s">
        <v>20</v>
      </c>
      <c r="I53" s="52" t="n">
        <v>15622136275</v>
      </c>
      <c r="J53" s="18" t="s">
        <v>208</v>
      </c>
      <c r="K53" s="55" t="n">
        <v>100</v>
      </c>
      <c r="L53" s="52" t="n">
        <v>30</v>
      </c>
      <c r="M53" s="19" t="s">
        <v>50</v>
      </c>
      <c r="N53" s="128" t="n">
        <f aca="false">K53*0.6+L53*0.4</f>
        <v>72</v>
      </c>
      <c r="O53" s="116" t="n">
        <v>1</v>
      </c>
      <c r="P53" s="117"/>
      <c r="Q53" s="21" t="s">
        <v>209</v>
      </c>
    </row>
    <row r="54" customFormat="false" ht="49.95" hidden="false" customHeight="true" outlineLevel="0" collapsed="false">
      <c r="A54" s="11" t="s">
        <v>16</v>
      </c>
      <c r="C54" s="22" t="n">
        <v>53</v>
      </c>
      <c r="D54" s="58" t="s">
        <v>205</v>
      </c>
      <c r="E54" s="129" t="s">
        <v>210</v>
      </c>
      <c r="F54" s="109" t="s">
        <v>211</v>
      </c>
      <c r="G54" s="23" t="s">
        <v>30</v>
      </c>
      <c r="H54" s="23" t="s">
        <v>20</v>
      </c>
      <c r="I54" s="58" t="n">
        <v>15350736113</v>
      </c>
      <c r="J54" s="35" t="s">
        <v>208</v>
      </c>
      <c r="K54" s="61" t="s">
        <v>131</v>
      </c>
      <c r="L54" s="58" t="n">
        <v>30</v>
      </c>
      <c r="M54" s="27" t="e">
        <f aca="false">NA()</f>
        <v>#N/A</v>
      </c>
      <c r="N54" s="123"/>
      <c r="O54" s="119" t="n">
        <v>2</v>
      </c>
      <c r="P54" s="110"/>
      <c r="Q54" s="121"/>
    </row>
    <row r="55" customFormat="false" ht="49.95" hidden="true" customHeight="true" outlineLevel="0" collapsed="false">
      <c r="C55" s="22" t="n">
        <v>54</v>
      </c>
      <c r="D55" s="58" t="s">
        <v>205</v>
      </c>
      <c r="E55" s="129" t="n">
        <v>202110184808</v>
      </c>
      <c r="F55" s="109" t="s">
        <v>212</v>
      </c>
      <c r="G55" s="23" t="s">
        <v>30</v>
      </c>
      <c r="H55" s="23" t="s">
        <v>20</v>
      </c>
      <c r="I55" s="58" t="n">
        <v>18870228468</v>
      </c>
      <c r="J55" s="35" t="s">
        <v>208</v>
      </c>
      <c r="K55" s="61" t="s">
        <v>131</v>
      </c>
      <c r="L55" s="58" t="n">
        <v>27</v>
      </c>
      <c r="M55" s="27" t="e">
        <f aca="false">NA()</f>
        <v>#N/A</v>
      </c>
      <c r="N55" s="123"/>
      <c r="O55" s="123" t="n">
        <v>3</v>
      </c>
      <c r="P55" s="124"/>
      <c r="Q55" s="125"/>
    </row>
    <row r="56" customFormat="false" ht="49.95" hidden="true" customHeight="true" outlineLevel="0" collapsed="false">
      <c r="C56" s="22" t="n">
        <v>55</v>
      </c>
      <c r="D56" s="58" t="s">
        <v>205</v>
      </c>
      <c r="E56" s="129" t="n">
        <v>202110184743</v>
      </c>
      <c r="F56" s="109" t="s">
        <v>213</v>
      </c>
      <c r="G56" s="23" t="s">
        <v>30</v>
      </c>
      <c r="H56" s="23" t="s">
        <v>20</v>
      </c>
      <c r="I56" s="58" t="n">
        <v>17888825725</v>
      </c>
      <c r="J56" s="35" t="s">
        <v>208</v>
      </c>
      <c r="K56" s="61" t="s">
        <v>131</v>
      </c>
      <c r="L56" s="58" t="n">
        <v>27</v>
      </c>
      <c r="M56" s="27" t="e">
        <f aca="false">NA()</f>
        <v>#N/A</v>
      </c>
      <c r="N56" s="123"/>
      <c r="O56" s="123" t="n">
        <v>4</v>
      </c>
      <c r="P56" s="124"/>
      <c r="Q56" s="125"/>
    </row>
    <row r="57" customFormat="false" ht="49.95" hidden="false" customHeight="true" outlineLevel="0" collapsed="false">
      <c r="A57" s="11" t="s">
        <v>16</v>
      </c>
      <c r="C57" s="22" t="n">
        <v>56</v>
      </c>
      <c r="D57" s="58" t="s">
        <v>214</v>
      </c>
      <c r="E57" s="118" t="s">
        <v>215</v>
      </c>
      <c r="F57" s="109" t="s">
        <v>216</v>
      </c>
      <c r="G57" s="23" t="s">
        <v>19</v>
      </c>
      <c r="H57" s="23" t="s">
        <v>20</v>
      </c>
      <c r="I57" s="58" t="n">
        <v>18855483989</v>
      </c>
      <c r="J57" s="58"/>
      <c r="K57" s="61" t="n">
        <v>106</v>
      </c>
      <c r="L57" s="58" t="n">
        <v>30</v>
      </c>
      <c r="M57" s="27" t="s">
        <v>94</v>
      </c>
      <c r="N57" s="123" t="n">
        <f aca="false">K57*0.6+L57*0.4</f>
        <v>75.6</v>
      </c>
      <c r="O57" s="123" t="n">
        <v>1</v>
      </c>
      <c r="P57" s="124"/>
      <c r="Q57" s="125"/>
    </row>
    <row r="58" customFormat="false" ht="49.95" hidden="false" customHeight="true" outlineLevel="0" collapsed="false">
      <c r="A58" s="11" t="s">
        <v>16</v>
      </c>
      <c r="C58" s="22" t="n">
        <v>57</v>
      </c>
      <c r="D58" s="58" t="s">
        <v>214</v>
      </c>
      <c r="E58" s="118" t="s">
        <v>217</v>
      </c>
      <c r="F58" s="25" t="s">
        <v>218</v>
      </c>
      <c r="G58" s="23" t="s">
        <v>30</v>
      </c>
      <c r="H58" s="23" t="s">
        <v>20</v>
      </c>
      <c r="I58" s="58" t="n">
        <v>18318089020</v>
      </c>
      <c r="J58" s="58"/>
      <c r="K58" s="31" t="n">
        <v>103</v>
      </c>
      <c r="L58" s="58" t="n">
        <v>27</v>
      </c>
      <c r="M58" s="27" t="s">
        <v>42</v>
      </c>
      <c r="N58" s="123" t="n">
        <f aca="false">K58*0.6+L58*0.4</f>
        <v>72.6</v>
      </c>
      <c r="O58" s="123" t="n">
        <v>2</v>
      </c>
      <c r="P58" s="124"/>
      <c r="Q58" s="125"/>
    </row>
    <row r="59" customFormat="false" ht="49.95" hidden="true" customHeight="true" outlineLevel="0" collapsed="false">
      <c r="C59" s="38" t="n">
        <v>58</v>
      </c>
      <c r="D59" s="84" t="s">
        <v>214</v>
      </c>
      <c r="E59" s="130" t="n">
        <v>202020122545</v>
      </c>
      <c r="F59" s="83" t="s">
        <v>219</v>
      </c>
      <c r="G59" s="39" t="s">
        <v>19</v>
      </c>
      <c r="H59" s="39" t="s">
        <v>20</v>
      </c>
      <c r="I59" s="84" t="n">
        <v>13924203050</v>
      </c>
      <c r="J59" s="84"/>
      <c r="K59" s="41" t="n">
        <v>93</v>
      </c>
      <c r="L59" s="84" t="n">
        <v>30</v>
      </c>
      <c r="M59" s="44" t="s">
        <v>50</v>
      </c>
      <c r="N59" s="131" t="n">
        <f aca="false">K59*0.6+L59*0.4</f>
        <v>67.8</v>
      </c>
      <c r="O59" s="131" t="n">
        <v>3</v>
      </c>
      <c r="P59" s="132"/>
      <c r="Q59" s="133"/>
    </row>
    <row r="60" customFormat="false" ht="49.95" hidden="false" customHeight="true" outlineLevel="0" collapsed="false">
      <c r="A60" s="11" t="s">
        <v>16</v>
      </c>
      <c r="C60" s="13" t="n">
        <v>59</v>
      </c>
      <c r="D60" s="52" t="s">
        <v>220</v>
      </c>
      <c r="E60" s="134" t="n">
        <v>202020123343</v>
      </c>
      <c r="F60" s="55" t="s">
        <v>221</v>
      </c>
      <c r="G60" s="55" t="s">
        <v>19</v>
      </c>
      <c r="H60" s="55" t="s">
        <v>20</v>
      </c>
      <c r="I60" s="135" t="n">
        <v>15113452809</v>
      </c>
      <c r="J60" s="136" t="s">
        <v>222</v>
      </c>
      <c r="K60" s="55" t="n">
        <v>110.5</v>
      </c>
      <c r="L60" s="135" t="n">
        <v>30</v>
      </c>
      <c r="M60" s="19" t="s">
        <v>223</v>
      </c>
      <c r="N60" s="128" t="n">
        <f aca="false">K60*0.6+L60*0.4</f>
        <v>78.3</v>
      </c>
      <c r="O60" s="135" t="n">
        <v>1</v>
      </c>
      <c r="P60" s="137" t="s">
        <v>175</v>
      </c>
      <c r="Q60" s="138" t="s">
        <v>224</v>
      </c>
    </row>
    <row r="61" customFormat="false" ht="49.95" hidden="false" customHeight="true" outlineLevel="0" collapsed="false">
      <c r="A61" s="11" t="s">
        <v>16</v>
      </c>
      <c r="C61" s="22" t="n">
        <v>60</v>
      </c>
      <c r="D61" s="58" t="s">
        <v>220</v>
      </c>
      <c r="E61" s="139" t="s">
        <v>225</v>
      </c>
      <c r="F61" s="61" t="s">
        <v>226</v>
      </c>
      <c r="G61" s="61" t="s">
        <v>30</v>
      </c>
      <c r="H61" s="61" t="s">
        <v>20</v>
      </c>
      <c r="I61" s="139" t="n">
        <v>13137087366</v>
      </c>
      <c r="J61" s="140" t="s">
        <v>222</v>
      </c>
      <c r="K61" s="61" t="n">
        <v>100</v>
      </c>
      <c r="L61" s="139" t="n">
        <v>27</v>
      </c>
      <c r="M61" s="27" t="s">
        <v>42</v>
      </c>
      <c r="N61" s="123" t="n">
        <f aca="false">K61*0.6+L61*0.4</f>
        <v>70.8</v>
      </c>
      <c r="O61" s="139" t="n">
        <v>2</v>
      </c>
      <c r="P61" s="141" t="s">
        <v>227</v>
      </c>
      <c r="Q61" s="142" t="s">
        <v>228</v>
      </c>
    </row>
    <row r="62" customFormat="false" ht="49.95" hidden="false" customHeight="true" outlineLevel="0" collapsed="false">
      <c r="A62" s="1" t="s">
        <v>16</v>
      </c>
      <c r="C62" s="38" t="n">
        <v>61</v>
      </c>
      <c r="D62" s="84" t="s">
        <v>220</v>
      </c>
      <c r="E62" s="143" t="n">
        <v>202020123323</v>
      </c>
      <c r="F62" s="101" t="s">
        <v>229</v>
      </c>
      <c r="G62" s="101" t="s">
        <v>30</v>
      </c>
      <c r="H62" s="101" t="s">
        <v>20</v>
      </c>
      <c r="I62" s="144" t="n">
        <v>13612936192</v>
      </c>
      <c r="J62" s="145" t="s">
        <v>222</v>
      </c>
      <c r="K62" s="101" t="n">
        <v>105</v>
      </c>
      <c r="L62" s="144" t="n">
        <v>24</v>
      </c>
      <c r="M62" s="44" t="s">
        <v>50</v>
      </c>
      <c r="N62" s="131" t="n">
        <f aca="false">K62*0.6+L62*0.4</f>
        <v>72.6</v>
      </c>
      <c r="O62" s="144" t="n">
        <v>3</v>
      </c>
      <c r="P62" s="146" t="s">
        <v>230</v>
      </c>
      <c r="Q62" s="89" t="s">
        <v>231</v>
      </c>
    </row>
    <row r="63" customFormat="false" ht="49.95" hidden="false" customHeight="true" outlineLevel="0" collapsed="false">
      <c r="A63" s="11" t="s">
        <v>16</v>
      </c>
      <c r="C63" s="13" t="n">
        <v>62</v>
      </c>
      <c r="D63" s="52" t="s">
        <v>232</v>
      </c>
      <c r="E63" s="128" t="s">
        <v>233</v>
      </c>
      <c r="F63" s="16" t="s">
        <v>234</v>
      </c>
      <c r="G63" s="14" t="s">
        <v>19</v>
      </c>
      <c r="H63" s="14" t="s">
        <v>20</v>
      </c>
      <c r="I63" s="52" t="n">
        <v>15975504808</v>
      </c>
      <c r="J63" s="52"/>
      <c r="K63" s="16" t="n">
        <v>102</v>
      </c>
      <c r="L63" s="128" t="n">
        <v>30</v>
      </c>
      <c r="M63" s="19" t="s">
        <v>62</v>
      </c>
      <c r="N63" s="128" t="n">
        <f aca="false">K63*0.6+L63*0.4</f>
        <v>73.2</v>
      </c>
      <c r="O63" s="128" t="n">
        <v>1</v>
      </c>
      <c r="P63" s="147" t="s">
        <v>235</v>
      </c>
      <c r="Q63" s="148" t="s">
        <v>236</v>
      </c>
    </row>
    <row r="64" customFormat="false" ht="49.95" hidden="false" customHeight="true" outlineLevel="0" collapsed="false">
      <c r="A64" s="11" t="s">
        <v>16</v>
      </c>
      <c r="C64" s="22" t="n">
        <v>63</v>
      </c>
      <c r="D64" s="58" t="s">
        <v>232</v>
      </c>
      <c r="E64" s="58" t="s">
        <v>237</v>
      </c>
      <c r="F64" s="25" t="s">
        <v>238</v>
      </c>
      <c r="G64" s="23" t="s">
        <v>30</v>
      </c>
      <c r="H64" s="23" t="s">
        <v>20</v>
      </c>
      <c r="I64" s="58" t="n">
        <v>15597678364</v>
      </c>
      <c r="J64" s="58"/>
      <c r="K64" s="31" t="n">
        <v>117</v>
      </c>
      <c r="L64" s="58" t="n">
        <v>15</v>
      </c>
      <c r="M64" s="27" t="s">
        <v>239</v>
      </c>
      <c r="N64" s="123" t="n">
        <f aca="false">K64*0.6+L64*0.4</f>
        <v>76.2</v>
      </c>
      <c r="O64" s="123" t="n">
        <v>2</v>
      </c>
      <c r="P64" s="110" t="s">
        <v>175</v>
      </c>
      <c r="Q64" s="33" t="s">
        <v>175</v>
      </c>
    </row>
    <row r="65" customFormat="false" ht="49.95" hidden="false" customHeight="true" outlineLevel="0" collapsed="false">
      <c r="A65" s="11" t="s">
        <v>16</v>
      </c>
      <c r="C65" s="22" t="n">
        <v>64</v>
      </c>
      <c r="D65" s="58" t="s">
        <v>232</v>
      </c>
      <c r="E65" s="149" t="n">
        <v>202020124158</v>
      </c>
      <c r="F65" s="150" t="s">
        <v>240</v>
      </c>
      <c r="G65" s="150" t="s">
        <v>19</v>
      </c>
      <c r="H65" s="150" t="s">
        <v>20</v>
      </c>
      <c r="I65" s="151" t="n">
        <v>15901188726</v>
      </c>
      <c r="J65" s="151"/>
      <c r="K65" s="152" t="n">
        <v>102</v>
      </c>
      <c r="L65" s="151" t="n">
        <v>27</v>
      </c>
      <c r="M65" s="27" t="s">
        <v>98</v>
      </c>
      <c r="N65" s="123" t="n">
        <f aca="false">K65*0.6+L65*0.4</f>
        <v>72</v>
      </c>
      <c r="O65" s="123" t="n">
        <v>3</v>
      </c>
      <c r="P65" s="153" t="s">
        <v>241</v>
      </c>
      <c r="Q65" s="154" t="s">
        <v>242</v>
      </c>
    </row>
    <row r="66" customFormat="false" ht="49.95" hidden="false" customHeight="true" outlineLevel="0" collapsed="false">
      <c r="A66" s="11" t="s">
        <v>16</v>
      </c>
      <c r="C66" s="22" t="n">
        <v>65</v>
      </c>
      <c r="D66" s="58" t="s">
        <v>232</v>
      </c>
      <c r="E66" s="58" t="s">
        <v>243</v>
      </c>
      <c r="F66" s="109" t="s">
        <v>244</v>
      </c>
      <c r="G66" s="23" t="s">
        <v>30</v>
      </c>
      <c r="H66" s="23" t="s">
        <v>20</v>
      </c>
      <c r="I66" s="58" t="n">
        <v>15626197227</v>
      </c>
      <c r="J66" s="58"/>
      <c r="K66" s="61" t="n">
        <v>102.5</v>
      </c>
      <c r="L66" s="58" t="n">
        <v>24</v>
      </c>
      <c r="M66" s="27" t="s">
        <v>46</v>
      </c>
      <c r="N66" s="123" t="n">
        <f aca="false">K66*0.6+L66*0.4</f>
        <v>71.1</v>
      </c>
      <c r="O66" s="123" t="n">
        <v>4</v>
      </c>
      <c r="P66" s="110" t="s">
        <v>245</v>
      </c>
      <c r="Q66" s="33" t="s">
        <v>246</v>
      </c>
    </row>
    <row r="67" customFormat="false" ht="49.95" hidden="false" customHeight="true" outlineLevel="0" collapsed="false">
      <c r="A67" s="11" t="s">
        <v>16</v>
      </c>
      <c r="C67" s="22" t="n">
        <v>66</v>
      </c>
      <c r="D67" s="58" t="s">
        <v>232</v>
      </c>
      <c r="E67" s="123" t="s">
        <v>247</v>
      </c>
      <c r="F67" s="25" t="s">
        <v>248</v>
      </c>
      <c r="G67" s="26" t="s">
        <v>30</v>
      </c>
      <c r="H67" s="25" t="s">
        <v>20</v>
      </c>
      <c r="I67" s="123" t="n">
        <v>19129232995</v>
      </c>
      <c r="J67" s="58"/>
      <c r="K67" s="27" t="n">
        <v>105</v>
      </c>
      <c r="L67" s="123" t="n">
        <v>21</v>
      </c>
      <c r="M67" s="27" t="s">
        <v>50</v>
      </c>
      <c r="N67" s="123" t="n">
        <f aca="false">K67*0.6+L67*0.4</f>
        <v>71.4</v>
      </c>
      <c r="O67" s="123" t="n">
        <v>5</v>
      </c>
      <c r="P67" s="155" t="s">
        <v>249</v>
      </c>
      <c r="Q67" s="30" t="s">
        <v>250</v>
      </c>
    </row>
    <row r="68" customFormat="false" ht="49.95" hidden="true" customHeight="true" outlineLevel="0" collapsed="false">
      <c r="C68" s="22" t="n">
        <v>67</v>
      </c>
      <c r="D68" s="58" t="s">
        <v>232</v>
      </c>
      <c r="E68" s="58" t="s">
        <v>251</v>
      </c>
      <c r="F68" s="109" t="s">
        <v>252</v>
      </c>
      <c r="G68" s="23" t="s">
        <v>30</v>
      </c>
      <c r="H68" s="23" t="s">
        <v>20</v>
      </c>
      <c r="I68" s="58" t="n">
        <v>17728100692</v>
      </c>
      <c r="J68" s="58"/>
      <c r="K68" s="61" t="n">
        <v>105</v>
      </c>
      <c r="L68" s="58" t="n">
        <v>18</v>
      </c>
      <c r="M68" s="27" t="s">
        <v>32</v>
      </c>
      <c r="N68" s="123" t="n">
        <f aca="false">K68*0.6+L68*0.4</f>
        <v>70.2</v>
      </c>
      <c r="O68" s="123" t="n">
        <v>6</v>
      </c>
      <c r="P68" s="110" t="s">
        <v>175</v>
      </c>
      <c r="Q68" s="33" t="s">
        <v>175</v>
      </c>
    </row>
    <row r="69" customFormat="false" ht="49.95" hidden="false" customHeight="true" outlineLevel="0" collapsed="false">
      <c r="A69" s="1" t="s">
        <v>16</v>
      </c>
      <c r="C69" s="38" t="n">
        <v>68</v>
      </c>
      <c r="D69" s="84" t="s">
        <v>232</v>
      </c>
      <c r="E69" s="84" t="s">
        <v>253</v>
      </c>
      <c r="F69" s="41" t="s">
        <v>254</v>
      </c>
      <c r="G69" s="42" t="s">
        <v>30</v>
      </c>
      <c r="H69" s="41" t="s">
        <v>20</v>
      </c>
      <c r="I69" s="131" t="n">
        <v>13849790636</v>
      </c>
      <c r="J69" s="84"/>
      <c r="K69" s="41" t="n">
        <v>105</v>
      </c>
      <c r="L69" s="84" t="n">
        <v>12</v>
      </c>
      <c r="M69" s="44" t="s">
        <v>239</v>
      </c>
      <c r="N69" s="131" t="n">
        <f aca="false">K69*0.6+L69*0.4</f>
        <v>67.8</v>
      </c>
      <c r="O69" s="131" t="n">
        <v>7</v>
      </c>
      <c r="P69" s="113" t="s">
        <v>255</v>
      </c>
      <c r="Q69" s="47" t="s">
        <v>175</v>
      </c>
    </row>
    <row r="70" customFormat="false" ht="49.95" hidden="false" customHeight="true" outlineLevel="0" collapsed="false">
      <c r="A70" s="11" t="s">
        <v>16</v>
      </c>
      <c r="C70" s="13" t="n">
        <v>69</v>
      </c>
      <c r="D70" s="156" t="s">
        <v>256</v>
      </c>
      <c r="E70" s="157" t="s">
        <v>257</v>
      </c>
      <c r="F70" s="158" t="s">
        <v>258</v>
      </c>
      <c r="G70" s="159" t="s">
        <v>30</v>
      </c>
      <c r="H70" s="159" t="s">
        <v>20</v>
      </c>
      <c r="I70" s="156" t="n">
        <v>18537039913</v>
      </c>
      <c r="J70" s="160" t="s">
        <v>259</v>
      </c>
      <c r="K70" s="161" t="n">
        <v>131</v>
      </c>
      <c r="L70" s="162" t="n">
        <v>30</v>
      </c>
      <c r="M70" s="19" t="s">
        <v>46</v>
      </c>
      <c r="N70" s="128" t="n">
        <f aca="false">K70*0.6+L70*0.4</f>
        <v>90.6</v>
      </c>
      <c r="O70" s="161" t="n">
        <v>1</v>
      </c>
      <c r="P70" s="163" t="s">
        <v>260</v>
      </c>
      <c r="Q70" s="164" t="s">
        <v>261</v>
      </c>
    </row>
    <row r="71" customFormat="false" ht="49.95" hidden="false" customHeight="true" outlineLevel="0" collapsed="false">
      <c r="A71" s="11" t="s">
        <v>16</v>
      </c>
      <c r="C71" s="22" t="n">
        <v>70</v>
      </c>
      <c r="D71" s="165" t="s">
        <v>256</v>
      </c>
      <c r="E71" s="166" t="n">
        <v>202021024747</v>
      </c>
      <c r="F71" s="167" t="s">
        <v>262</v>
      </c>
      <c r="G71" s="167" t="s">
        <v>30</v>
      </c>
      <c r="H71" s="167" t="s">
        <v>263</v>
      </c>
      <c r="I71" s="168" t="n">
        <v>13677764942</v>
      </c>
      <c r="J71" s="168" t="s">
        <v>259</v>
      </c>
      <c r="K71" s="169" t="n">
        <v>102.5</v>
      </c>
      <c r="L71" s="170" t="n">
        <v>27</v>
      </c>
      <c r="M71" s="27" t="s">
        <v>42</v>
      </c>
      <c r="N71" s="123" t="n">
        <f aca="false">K71*0.6+L71*0.4</f>
        <v>72.3</v>
      </c>
      <c r="O71" s="171" t="n">
        <v>2</v>
      </c>
      <c r="P71" s="172" t="s">
        <v>264</v>
      </c>
      <c r="Q71" s="173" t="s">
        <v>265</v>
      </c>
    </row>
    <row r="72" customFormat="false" ht="49.95" hidden="false" customHeight="true" outlineLevel="0" collapsed="false">
      <c r="A72" s="1" t="s">
        <v>16</v>
      </c>
      <c r="C72" s="38" t="n">
        <v>71</v>
      </c>
      <c r="D72" s="174" t="s">
        <v>256</v>
      </c>
      <c r="E72" s="175" t="n">
        <v>202021024829</v>
      </c>
      <c r="F72" s="176" t="s">
        <v>266</v>
      </c>
      <c r="G72" s="177" t="s">
        <v>30</v>
      </c>
      <c r="H72" s="176" t="s">
        <v>20</v>
      </c>
      <c r="I72" s="178" t="n">
        <v>13148861519</v>
      </c>
      <c r="J72" s="178" t="s">
        <v>259</v>
      </c>
      <c r="K72" s="176" t="n">
        <v>100</v>
      </c>
      <c r="L72" s="179" t="n">
        <v>24</v>
      </c>
      <c r="M72" s="44" t="s">
        <v>32</v>
      </c>
      <c r="N72" s="131" t="n">
        <f aca="false">K72*0.6+L72*0.4</f>
        <v>69.6</v>
      </c>
      <c r="O72" s="180" t="n">
        <v>3</v>
      </c>
      <c r="P72" s="181" t="s">
        <v>267</v>
      </c>
      <c r="Q72" s="182" t="s">
        <v>268</v>
      </c>
    </row>
    <row r="73" customFormat="false" ht="49.95" hidden="false" customHeight="true" outlineLevel="0" collapsed="false">
      <c r="A73" s="11" t="s">
        <v>16</v>
      </c>
      <c r="C73" s="13" t="n">
        <v>72</v>
      </c>
      <c r="D73" s="183" t="s">
        <v>269</v>
      </c>
      <c r="E73" s="115" t="s">
        <v>270</v>
      </c>
      <c r="F73" s="16" t="s">
        <v>271</v>
      </c>
      <c r="G73" s="184" t="s">
        <v>30</v>
      </c>
      <c r="H73" s="185" t="s">
        <v>20</v>
      </c>
      <c r="I73" s="115" t="n">
        <v>15079607968</v>
      </c>
      <c r="J73" s="52"/>
      <c r="K73" s="16" t="n">
        <v>117</v>
      </c>
      <c r="L73" s="52" t="n">
        <v>27</v>
      </c>
      <c r="M73" s="19" t="s">
        <v>62</v>
      </c>
      <c r="N73" s="16" t="n">
        <f aca="false">K73*0.6+L73*0.4</f>
        <v>81</v>
      </c>
      <c r="O73" s="52" t="n">
        <v>1</v>
      </c>
      <c r="P73" s="20" t="s">
        <v>272</v>
      </c>
      <c r="Q73" s="21" t="s">
        <v>273</v>
      </c>
    </row>
    <row r="74" customFormat="false" ht="49.95" hidden="false" customHeight="true" outlineLevel="0" collapsed="false">
      <c r="A74" s="11" t="s">
        <v>16</v>
      </c>
      <c r="C74" s="22" t="n">
        <v>73</v>
      </c>
      <c r="D74" s="186" t="s">
        <v>269</v>
      </c>
      <c r="E74" s="187" t="s">
        <v>274</v>
      </c>
      <c r="F74" s="188" t="s">
        <v>275</v>
      </c>
      <c r="G74" s="188" t="s">
        <v>19</v>
      </c>
      <c r="H74" s="188" t="s">
        <v>20</v>
      </c>
      <c r="I74" s="187" t="s">
        <v>276</v>
      </c>
      <c r="J74" s="188"/>
      <c r="K74" s="58" t="n">
        <v>100</v>
      </c>
      <c r="L74" s="188" t="n">
        <v>30</v>
      </c>
      <c r="M74" s="27" t="s">
        <v>50</v>
      </c>
      <c r="N74" s="123" t="n">
        <f aca="false">K74*0.6+L74*0.4</f>
        <v>72</v>
      </c>
      <c r="O74" s="58" t="n">
        <v>2</v>
      </c>
      <c r="P74" s="189"/>
      <c r="Q74" s="33" t="s">
        <v>277</v>
      </c>
    </row>
    <row r="75" customFormat="false" ht="49.95" hidden="false" customHeight="true" outlineLevel="0" collapsed="false">
      <c r="A75" s="11" t="s">
        <v>16</v>
      </c>
      <c r="C75" s="22" t="n">
        <v>74</v>
      </c>
      <c r="D75" s="186" t="s">
        <v>269</v>
      </c>
      <c r="E75" s="58" t="s">
        <v>278</v>
      </c>
      <c r="F75" s="109" t="s">
        <v>279</v>
      </c>
      <c r="G75" s="23" t="s">
        <v>19</v>
      </c>
      <c r="H75" s="188" t="s">
        <v>20</v>
      </c>
      <c r="I75" s="118" t="s">
        <v>280</v>
      </c>
      <c r="J75" s="58"/>
      <c r="K75" s="58" t="n">
        <v>100</v>
      </c>
      <c r="L75" s="58" t="n">
        <v>27</v>
      </c>
      <c r="M75" s="27" t="s">
        <v>46</v>
      </c>
      <c r="N75" s="123" t="n">
        <f aca="false">K75*0.6+L75*0.4</f>
        <v>70.8</v>
      </c>
      <c r="O75" s="58" t="n">
        <v>3</v>
      </c>
      <c r="P75" s="189"/>
      <c r="Q75" s="121"/>
    </row>
    <row r="76" customFormat="false" ht="49.95" hidden="true" customHeight="true" outlineLevel="0" collapsed="false">
      <c r="C76" s="22" t="n">
        <v>75</v>
      </c>
      <c r="D76" s="186" t="s">
        <v>269</v>
      </c>
      <c r="E76" s="58" t="s">
        <v>281</v>
      </c>
      <c r="F76" s="25" t="s">
        <v>282</v>
      </c>
      <c r="G76" s="23" t="s">
        <v>30</v>
      </c>
      <c r="H76" s="188" t="s">
        <v>20</v>
      </c>
      <c r="I76" s="118" t="s">
        <v>283</v>
      </c>
      <c r="J76" s="58"/>
      <c r="K76" s="123" t="n">
        <v>100</v>
      </c>
      <c r="L76" s="58" t="n">
        <v>24</v>
      </c>
      <c r="M76" s="27" t="e">
        <f aca="false">NA()</f>
        <v>#N/A</v>
      </c>
      <c r="N76" s="123" t="n">
        <f aca="false">K76*0.6+L76*0.4</f>
        <v>69.6</v>
      </c>
      <c r="O76" s="58" t="n">
        <v>4</v>
      </c>
      <c r="P76" s="189"/>
      <c r="Q76" s="121"/>
    </row>
    <row r="77" customFormat="false" ht="49.95" hidden="true" customHeight="true" outlineLevel="0" collapsed="false">
      <c r="C77" s="38" t="n">
        <v>76</v>
      </c>
      <c r="D77" s="190" t="s">
        <v>269</v>
      </c>
      <c r="E77" s="84" t="s">
        <v>284</v>
      </c>
      <c r="F77" s="83" t="s">
        <v>285</v>
      </c>
      <c r="G77" s="39" t="s">
        <v>30</v>
      </c>
      <c r="H77" s="39" t="s">
        <v>20</v>
      </c>
      <c r="I77" s="126" t="s">
        <v>286</v>
      </c>
      <c r="J77" s="84"/>
      <c r="K77" s="84" t="n">
        <v>100</v>
      </c>
      <c r="L77" s="84" t="n">
        <v>21</v>
      </c>
      <c r="M77" s="41" t="s">
        <v>287</v>
      </c>
      <c r="N77" s="131" t="n">
        <f aca="false">K77*0.6+L77*0.4</f>
        <v>68.4</v>
      </c>
      <c r="O77" s="84" t="n">
        <v>5</v>
      </c>
      <c r="P77" s="191"/>
      <c r="Q77" s="47"/>
    </row>
    <row r="78" customFormat="false" ht="49.95" hidden="false" customHeight="true" outlineLevel="0" collapsed="false">
      <c r="A78" s="1" t="s">
        <v>16</v>
      </c>
      <c r="C78" s="13" t="n">
        <v>77</v>
      </c>
      <c r="D78" s="183" t="s">
        <v>288</v>
      </c>
      <c r="E78" s="183" t="s">
        <v>289</v>
      </c>
      <c r="F78" s="14" t="s">
        <v>290</v>
      </c>
      <c r="G78" s="14" t="s">
        <v>30</v>
      </c>
      <c r="H78" s="14" t="s">
        <v>291</v>
      </c>
      <c r="I78" s="14" t="n">
        <v>19924689512</v>
      </c>
      <c r="J78" s="14"/>
      <c r="K78" s="14" t="n">
        <v>132</v>
      </c>
      <c r="L78" s="14" t="n">
        <v>24</v>
      </c>
      <c r="M78" s="19" t="s">
        <v>46</v>
      </c>
      <c r="N78" s="16" t="n">
        <f aca="false">K78*0.6+L78*0.4</f>
        <v>88.8</v>
      </c>
      <c r="O78" s="14" t="n">
        <v>1</v>
      </c>
      <c r="P78" s="192" t="s">
        <v>292</v>
      </c>
      <c r="Q78" s="193" t="s">
        <v>293</v>
      </c>
    </row>
    <row r="79" customFormat="false" ht="49.95" hidden="false" customHeight="true" outlineLevel="0" collapsed="false">
      <c r="A79" s="1" t="s">
        <v>16</v>
      </c>
      <c r="C79" s="22" t="n">
        <v>78</v>
      </c>
      <c r="D79" s="186" t="s">
        <v>288</v>
      </c>
      <c r="E79" s="186" t="s">
        <v>294</v>
      </c>
      <c r="F79" s="23" t="s">
        <v>295</v>
      </c>
      <c r="G79" s="23" t="s">
        <v>30</v>
      </c>
      <c r="H79" s="23" t="s">
        <v>20</v>
      </c>
      <c r="I79" s="23" t="n">
        <v>19865045257</v>
      </c>
      <c r="J79" s="23"/>
      <c r="K79" s="23" t="n">
        <v>123</v>
      </c>
      <c r="L79" s="23" t="n">
        <v>21</v>
      </c>
      <c r="M79" s="25" t="s">
        <v>287</v>
      </c>
      <c r="N79" s="123" t="n">
        <f aca="false">K79*0.6+L79*0.4</f>
        <v>82.2</v>
      </c>
      <c r="O79" s="23" t="n">
        <v>2</v>
      </c>
      <c r="P79" s="194" t="s">
        <v>296</v>
      </c>
      <c r="Q79" s="195" t="s">
        <v>297</v>
      </c>
    </row>
    <row r="80" customFormat="false" ht="49.95" hidden="false" customHeight="true" outlineLevel="0" collapsed="false">
      <c r="A80" s="1" t="s">
        <v>16</v>
      </c>
      <c r="C80" s="22" t="n">
        <v>79</v>
      </c>
      <c r="D80" s="186" t="s">
        <v>288</v>
      </c>
      <c r="E80" s="186" t="s">
        <v>298</v>
      </c>
      <c r="F80" s="23" t="s">
        <v>299</v>
      </c>
      <c r="G80" s="23" t="s">
        <v>30</v>
      </c>
      <c r="H80" s="23" t="s">
        <v>20</v>
      </c>
      <c r="I80" s="23" t="n">
        <v>13631780072</v>
      </c>
      <c r="J80" s="23"/>
      <c r="K80" s="23" t="n">
        <v>122</v>
      </c>
      <c r="L80" s="23" t="n">
        <v>18</v>
      </c>
      <c r="M80" s="25" t="s">
        <v>287</v>
      </c>
      <c r="N80" s="123" t="n">
        <f aca="false">K80*0.6+L80*0.4</f>
        <v>80.4</v>
      </c>
      <c r="O80" s="23" t="n">
        <v>3</v>
      </c>
      <c r="P80" s="194" t="s">
        <v>292</v>
      </c>
      <c r="Q80" s="195" t="s">
        <v>300</v>
      </c>
    </row>
    <row r="81" customFormat="false" ht="49.95" hidden="false" customHeight="true" outlineLevel="0" collapsed="false">
      <c r="A81" s="1" t="s">
        <v>16</v>
      </c>
      <c r="C81" s="22" t="n">
        <v>80</v>
      </c>
      <c r="D81" s="186" t="s">
        <v>288</v>
      </c>
      <c r="E81" s="186" t="s">
        <v>301</v>
      </c>
      <c r="F81" s="23" t="s">
        <v>302</v>
      </c>
      <c r="G81" s="23" t="s">
        <v>30</v>
      </c>
      <c r="H81" s="23" t="s">
        <v>124</v>
      </c>
      <c r="I81" s="23" t="n">
        <v>18813298791</v>
      </c>
      <c r="J81" s="23"/>
      <c r="K81" s="23" t="n">
        <v>112</v>
      </c>
      <c r="L81" s="23" t="n">
        <v>30</v>
      </c>
      <c r="M81" s="27" t="s">
        <v>50</v>
      </c>
      <c r="N81" s="123" t="n">
        <f aca="false">K81*0.6+L81*0.4</f>
        <v>79.2</v>
      </c>
      <c r="O81" s="23" t="n">
        <v>4</v>
      </c>
      <c r="P81" s="194" t="s">
        <v>303</v>
      </c>
      <c r="Q81" s="195" t="s">
        <v>304</v>
      </c>
    </row>
    <row r="82" customFormat="false" ht="49.95" hidden="false" customHeight="true" outlineLevel="0" collapsed="false">
      <c r="A82" s="1" t="s">
        <v>16</v>
      </c>
      <c r="C82" s="22" t="n">
        <v>81</v>
      </c>
      <c r="D82" s="186" t="s">
        <v>288</v>
      </c>
      <c r="E82" s="186" t="s">
        <v>305</v>
      </c>
      <c r="F82" s="23" t="s">
        <v>306</v>
      </c>
      <c r="G82" s="23" t="s">
        <v>19</v>
      </c>
      <c r="H82" s="23" t="s">
        <v>20</v>
      </c>
      <c r="I82" s="23" t="n">
        <v>19865044821</v>
      </c>
      <c r="J82" s="23"/>
      <c r="K82" s="23" t="n">
        <v>118</v>
      </c>
      <c r="L82" s="23" t="n">
        <v>12</v>
      </c>
      <c r="M82" s="27" t="s">
        <v>50</v>
      </c>
      <c r="N82" s="123" t="n">
        <f aca="false">K82*0.6+L82*0.4</f>
        <v>75.6</v>
      </c>
      <c r="O82" s="23" t="n">
        <v>5</v>
      </c>
      <c r="P82" s="194" t="s">
        <v>307</v>
      </c>
      <c r="Q82" s="195" t="s">
        <v>308</v>
      </c>
    </row>
    <row r="83" customFormat="false" ht="49.95" hidden="false" customHeight="true" outlineLevel="0" collapsed="false">
      <c r="A83" s="1" t="s">
        <v>16</v>
      </c>
      <c r="C83" s="22" t="n">
        <v>82</v>
      </c>
      <c r="D83" s="186" t="s">
        <v>288</v>
      </c>
      <c r="E83" s="186" t="s">
        <v>309</v>
      </c>
      <c r="F83" s="23" t="s">
        <v>310</v>
      </c>
      <c r="G83" s="23" t="s">
        <v>19</v>
      </c>
      <c r="H83" s="23" t="s">
        <v>20</v>
      </c>
      <c r="I83" s="23" t="n">
        <v>13419721433</v>
      </c>
      <c r="J83" s="23"/>
      <c r="K83" s="23" t="n">
        <v>113</v>
      </c>
      <c r="L83" s="23" t="n">
        <v>15</v>
      </c>
      <c r="M83" s="25" t="s">
        <v>287</v>
      </c>
      <c r="N83" s="123" t="n">
        <f aca="false">K83*0.6+L83*0.4</f>
        <v>73.8</v>
      </c>
      <c r="O83" s="23" t="n">
        <v>6</v>
      </c>
      <c r="P83" s="194" t="s">
        <v>311</v>
      </c>
      <c r="Q83" s="195"/>
    </row>
    <row r="84" customFormat="false" ht="49.95" hidden="false" customHeight="true" outlineLevel="0" collapsed="false">
      <c r="A84" s="1" t="s">
        <v>16</v>
      </c>
      <c r="C84" s="22" t="n">
        <v>83</v>
      </c>
      <c r="D84" s="186" t="s">
        <v>288</v>
      </c>
      <c r="E84" s="186" t="s">
        <v>312</v>
      </c>
      <c r="F84" s="23" t="s">
        <v>313</v>
      </c>
      <c r="G84" s="23" t="s">
        <v>30</v>
      </c>
      <c r="H84" s="23" t="s">
        <v>20</v>
      </c>
      <c r="I84" s="23" t="n">
        <v>15626415887</v>
      </c>
      <c r="J84" s="23"/>
      <c r="K84" s="23" t="n">
        <v>100</v>
      </c>
      <c r="L84" s="23" t="n">
        <v>27</v>
      </c>
      <c r="M84" s="27" t="s">
        <v>223</v>
      </c>
      <c r="N84" s="123" t="n">
        <f aca="false">K84*0.6+L84*0.4</f>
        <v>70.8</v>
      </c>
      <c r="O84" s="23" t="n">
        <v>7</v>
      </c>
      <c r="P84" s="194" t="s">
        <v>314</v>
      </c>
      <c r="Q84" s="195" t="s">
        <v>315</v>
      </c>
    </row>
    <row r="85" customFormat="false" ht="49.95" hidden="true" customHeight="true" outlineLevel="0" collapsed="false">
      <c r="C85" s="22" t="n">
        <v>84</v>
      </c>
      <c r="D85" s="186" t="s">
        <v>288</v>
      </c>
      <c r="E85" s="186" t="s">
        <v>316</v>
      </c>
      <c r="F85" s="23" t="s">
        <v>317</v>
      </c>
      <c r="G85" s="23" t="s">
        <v>30</v>
      </c>
      <c r="H85" s="23" t="s">
        <v>20</v>
      </c>
      <c r="I85" s="23" t="n">
        <v>13422176672</v>
      </c>
      <c r="J85" s="23"/>
      <c r="K85" s="23" t="n">
        <v>102</v>
      </c>
      <c r="L85" s="23" t="n">
        <v>9</v>
      </c>
      <c r="M85" s="27" t="s">
        <v>98</v>
      </c>
      <c r="N85" s="123" t="n">
        <f aca="false">K85*0.6+L85*0.4</f>
        <v>64.8</v>
      </c>
      <c r="O85" s="23" t="n">
        <v>8</v>
      </c>
      <c r="P85" s="194"/>
      <c r="Q85" s="195"/>
    </row>
    <row r="86" customFormat="false" ht="49.95" hidden="true" customHeight="true" outlineLevel="0" collapsed="false">
      <c r="C86" s="38" t="n">
        <v>85</v>
      </c>
      <c r="D86" s="190" t="s">
        <v>288</v>
      </c>
      <c r="E86" s="190" t="s">
        <v>318</v>
      </c>
      <c r="F86" s="39" t="s">
        <v>319</v>
      </c>
      <c r="G86" s="39" t="s">
        <v>30</v>
      </c>
      <c r="H86" s="39" t="s">
        <v>20</v>
      </c>
      <c r="I86" s="39" t="n">
        <v>13430154497</v>
      </c>
      <c r="J86" s="39"/>
      <c r="K86" s="39" t="n">
        <v>87</v>
      </c>
      <c r="L86" s="39" t="n">
        <v>6</v>
      </c>
      <c r="M86" s="44" t="s">
        <v>46</v>
      </c>
      <c r="N86" s="131" t="n">
        <f aca="false">K86*0.6+L86*0.4</f>
        <v>54.6</v>
      </c>
      <c r="O86" s="39" t="n">
        <v>9</v>
      </c>
      <c r="P86" s="196"/>
      <c r="Q86" s="197"/>
    </row>
    <row r="87" customFormat="false" ht="49.95" hidden="false" customHeight="true" outlineLevel="0" collapsed="false">
      <c r="A87" s="1" t="s">
        <v>16</v>
      </c>
      <c r="C87" s="13" t="n">
        <v>86</v>
      </c>
      <c r="D87" s="52" t="s">
        <v>320</v>
      </c>
      <c r="E87" s="52" t="s">
        <v>321</v>
      </c>
      <c r="F87" s="54" t="s">
        <v>322</v>
      </c>
      <c r="G87" s="14" t="s">
        <v>19</v>
      </c>
      <c r="H87" s="14" t="s">
        <v>20</v>
      </c>
      <c r="I87" s="52" t="n">
        <v>15832309138</v>
      </c>
      <c r="J87" s="52"/>
      <c r="K87" s="55" t="n">
        <v>118</v>
      </c>
      <c r="L87" s="52" t="n">
        <v>30</v>
      </c>
      <c r="M87" s="19" t="s">
        <v>66</v>
      </c>
      <c r="N87" s="16" t="n">
        <f aca="false">K87*0.6+L87*0.4</f>
        <v>82.8</v>
      </c>
      <c r="O87" s="116" t="n">
        <v>1</v>
      </c>
      <c r="P87" s="57" t="s">
        <v>323</v>
      </c>
      <c r="Q87" s="21" t="s">
        <v>68</v>
      </c>
    </row>
    <row r="88" customFormat="false" ht="49.95" hidden="false" customHeight="true" outlineLevel="0" collapsed="false">
      <c r="A88" s="1" t="s">
        <v>16</v>
      </c>
      <c r="C88" s="22" t="n">
        <v>87</v>
      </c>
      <c r="D88" s="58" t="s">
        <v>320</v>
      </c>
      <c r="E88" s="58" t="s">
        <v>324</v>
      </c>
      <c r="F88" s="25" t="s">
        <v>325</v>
      </c>
      <c r="G88" s="60" t="s">
        <v>19</v>
      </c>
      <c r="H88" s="25" t="s">
        <v>20</v>
      </c>
      <c r="I88" s="123" t="n">
        <v>17620073705</v>
      </c>
      <c r="J88" s="58"/>
      <c r="K88" s="31" t="n">
        <v>108</v>
      </c>
      <c r="L88" s="58" t="n">
        <v>27</v>
      </c>
      <c r="M88" s="27" t="s">
        <v>22</v>
      </c>
      <c r="N88" s="123" t="n">
        <f aca="false">K88*0.6+L88*0.4</f>
        <v>75.6</v>
      </c>
      <c r="O88" s="119" t="n">
        <v>2</v>
      </c>
      <c r="P88" s="110" t="s">
        <v>326</v>
      </c>
      <c r="Q88" s="121"/>
    </row>
    <row r="89" customFormat="false" ht="49.95" hidden="false" customHeight="true" outlineLevel="0" collapsed="false">
      <c r="A89" s="1" t="s">
        <v>16</v>
      </c>
      <c r="C89" s="38" t="n">
        <v>88</v>
      </c>
      <c r="D89" s="84" t="s">
        <v>320</v>
      </c>
      <c r="E89" s="84" t="s">
        <v>327</v>
      </c>
      <c r="F89" s="41" t="s">
        <v>328</v>
      </c>
      <c r="G89" s="39" t="s">
        <v>19</v>
      </c>
      <c r="H89" s="39" t="s">
        <v>20</v>
      </c>
      <c r="I89" s="84" t="n">
        <v>15011900007</v>
      </c>
      <c r="J89" s="84"/>
      <c r="K89" s="41" t="n">
        <v>98</v>
      </c>
      <c r="L89" s="84" t="n">
        <v>24</v>
      </c>
      <c r="M89" s="44" t="s">
        <v>98</v>
      </c>
      <c r="N89" s="131" t="n">
        <f aca="false">K89*0.6+L89*0.4</f>
        <v>68.4</v>
      </c>
      <c r="O89" s="127" t="n">
        <v>3</v>
      </c>
      <c r="P89" s="198" t="s">
        <v>329</v>
      </c>
      <c r="Q89" s="47"/>
    </row>
    <row r="90" customFormat="false" ht="49.95" hidden="false" customHeight="true" outlineLevel="0" collapsed="false">
      <c r="A90" s="1" t="s">
        <v>16</v>
      </c>
      <c r="C90" s="13" t="n">
        <v>89</v>
      </c>
      <c r="D90" s="18" t="s">
        <v>330</v>
      </c>
      <c r="E90" s="199" t="s">
        <v>331</v>
      </c>
      <c r="F90" s="200" t="s">
        <v>332</v>
      </c>
      <c r="G90" s="14" t="s">
        <v>19</v>
      </c>
      <c r="H90" s="14" t="s">
        <v>20</v>
      </c>
      <c r="I90" s="201" t="s">
        <v>333</v>
      </c>
      <c r="J90" s="202"/>
      <c r="K90" s="203" t="n">
        <v>162</v>
      </c>
      <c r="L90" s="185" t="n">
        <v>24</v>
      </c>
      <c r="M90" s="19" t="s">
        <v>46</v>
      </c>
      <c r="N90" s="116" t="n">
        <f aca="false">K90*0.4+L90*0.6</f>
        <v>79.2</v>
      </c>
      <c r="O90" s="116" t="n">
        <v>1</v>
      </c>
      <c r="P90" s="117" t="s">
        <v>334</v>
      </c>
      <c r="Q90" s="204" t="s">
        <v>335</v>
      </c>
    </row>
    <row r="91" customFormat="false" ht="49.95" hidden="false" customHeight="true" outlineLevel="0" collapsed="false">
      <c r="A91" s="1" t="s">
        <v>16</v>
      </c>
      <c r="C91" s="22" t="n">
        <v>90</v>
      </c>
      <c r="D91" s="35" t="s">
        <v>330</v>
      </c>
      <c r="E91" s="118" t="s">
        <v>336</v>
      </c>
      <c r="F91" s="109" t="s">
        <v>337</v>
      </c>
      <c r="G91" s="188" t="s">
        <v>19</v>
      </c>
      <c r="H91" s="23" t="s">
        <v>20</v>
      </c>
      <c r="I91" s="205" t="s">
        <v>338</v>
      </c>
      <c r="J91" s="188"/>
      <c r="K91" s="206" t="n">
        <v>113</v>
      </c>
      <c r="L91" s="207" t="n">
        <v>27</v>
      </c>
      <c r="M91" s="27" t="s">
        <v>98</v>
      </c>
      <c r="N91" s="119" t="n">
        <f aca="false">K91*0.4+L91*0.6</f>
        <v>61.4</v>
      </c>
      <c r="O91" s="119" t="n">
        <v>2</v>
      </c>
      <c r="P91" s="120" t="s">
        <v>339</v>
      </c>
      <c r="Q91" s="33" t="s">
        <v>340</v>
      </c>
    </row>
    <row r="92" customFormat="false" ht="49.95" hidden="false" customHeight="true" outlineLevel="0" collapsed="false">
      <c r="A92" s="1" t="s">
        <v>16</v>
      </c>
      <c r="C92" s="22" t="n">
        <v>91</v>
      </c>
      <c r="D92" s="35" t="s">
        <v>330</v>
      </c>
      <c r="E92" s="118" t="s">
        <v>341</v>
      </c>
      <c r="F92" s="25" t="s">
        <v>342</v>
      </c>
      <c r="G92" s="188" t="s">
        <v>30</v>
      </c>
      <c r="H92" s="23" t="s">
        <v>20</v>
      </c>
      <c r="I92" s="205" t="s">
        <v>343</v>
      </c>
      <c r="J92" s="188"/>
      <c r="K92" s="37" t="n">
        <v>100</v>
      </c>
      <c r="L92" s="188" t="n">
        <v>30</v>
      </c>
      <c r="M92" s="27" t="s">
        <v>32</v>
      </c>
      <c r="N92" s="119" t="n">
        <f aca="false">K92*0.4+L92*0.6</f>
        <v>58</v>
      </c>
      <c r="O92" s="119" t="n">
        <v>3</v>
      </c>
      <c r="P92" s="110"/>
      <c r="Q92" s="208"/>
    </row>
    <row r="93" customFormat="false" ht="49.95" hidden="false" customHeight="true" outlineLevel="0" collapsed="false">
      <c r="A93" s="1" t="s">
        <v>16</v>
      </c>
      <c r="C93" s="38" t="n">
        <v>92</v>
      </c>
      <c r="D93" s="43" t="s">
        <v>330</v>
      </c>
      <c r="E93" s="126" t="s">
        <v>344</v>
      </c>
      <c r="F93" s="41" t="s">
        <v>345</v>
      </c>
      <c r="G93" s="42" t="s">
        <v>30</v>
      </c>
      <c r="H93" s="50" t="s">
        <v>20</v>
      </c>
      <c r="I93" s="209" t="n">
        <v>19120531695</v>
      </c>
      <c r="J93" s="210"/>
      <c r="K93" s="50" t="n">
        <v>82</v>
      </c>
      <c r="L93" s="211" t="n">
        <v>27</v>
      </c>
      <c r="M93" s="44" t="s">
        <v>98</v>
      </c>
      <c r="N93" s="127" t="n">
        <f aca="false">K93*0.4+L93*0.6</f>
        <v>49</v>
      </c>
      <c r="O93" s="127" t="n">
        <v>4</v>
      </c>
      <c r="P93" s="113" t="s">
        <v>346</v>
      </c>
      <c r="Q93" s="47" t="s">
        <v>347</v>
      </c>
    </row>
    <row r="94" customFormat="false" ht="49.95" hidden="false" customHeight="true" outlineLevel="0" collapsed="false">
      <c r="A94" s="1" t="s">
        <v>16</v>
      </c>
      <c r="C94" s="13" t="n">
        <v>93</v>
      </c>
      <c r="D94" s="52" t="s">
        <v>348</v>
      </c>
      <c r="E94" s="115" t="s">
        <v>349</v>
      </c>
      <c r="F94" s="14" t="s">
        <v>350</v>
      </c>
      <c r="G94" s="14" t="s">
        <v>19</v>
      </c>
      <c r="H94" s="14" t="s">
        <v>20</v>
      </c>
      <c r="I94" s="115" t="s">
        <v>351</v>
      </c>
      <c r="J94" s="52" t="s">
        <v>352</v>
      </c>
      <c r="K94" s="48" t="n">
        <v>113</v>
      </c>
      <c r="L94" s="48" t="n">
        <v>27</v>
      </c>
      <c r="M94" s="19" t="s">
        <v>22</v>
      </c>
      <c r="N94" s="48" t="n">
        <v>78.6</v>
      </c>
      <c r="O94" s="48" t="n">
        <v>1</v>
      </c>
      <c r="P94" s="57" t="s">
        <v>353</v>
      </c>
      <c r="Q94" s="21" t="s">
        <v>354</v>
      </c>
    </row>
    <row r="95" customFormat="false" ht="49.95" hidden="false" customHeight="true" outlineLevel="0" collapsed="false">
      <c r="A95" s="1" t="s">
        <v>16</v>
      </c>
      <c r="C95" s="22" t="n">
        <v>94</v>
      </c>
      <c r="D95" s="58" t="s">
        <v>348</v>
      </c>
      <c r="E95" s="212" t="s">
        <v>355</v>
      </c>
      <c r="F95" s="23" t="s">
        <v>356</v>
      </c>
      <c r="G95" s="23" t="s">
        <v>30</v>
      </c>
      <c r="H95" s="23" t="s">
        <v>20</v>
      </c>
      <c r="I95" s="118" t="s">
        <v>357</v>
      </c>
      <c r="J95" s="58" t="s">
        <v>358</v>
      </c>
      <c r="K95" s="37" t="n">
        <v>105</v>
      </c>
      <c r="L95" s="37" t="n">
        <v>30</v>
      </c>
      <c r="M95" s="27" t="s">
        <v>98</v>
      </c>
      <c r="N95" s="37" t="n">
        <v>75</v>
      </c>
      <c r="O95" s="37" t="n">
        <v>2</v>
      </c>
      <c r="P95" s="110" t="s">
        <v>175</v>
      </c>
      <c r="Q95" s="33" t="s">
        <v>175</v>
      </c>
    </row>
    <row r="96" customFormat="false" ht="49.95" hidden="true" customHeight="true" outlineLevel="0" collapsed="false">
      <c r="C96" s="38" t="n">
        <v>95</v>
      </c>
      <c r="D96" s="84" t="s">
        <v>348</v>
      </c>
      <c r="E96" s="126" t="s">
        <v>359</v>
      </c>
      <c r="F96" s="39" t="s">
        <v>360</v>
      </c>
      <c r="G96" s="39" t="s">
        <v>19</v>
      </c>
      <c r="H96" s="39" t="s">
        <v>20</v>
      </c>
      <c r="I96" s="126" t="s">
        <v>361</v>
      </c>
      <c r="J96" s="84" t="s">
        <v>352</v>
      </c>
      <c r="K96" s="50" t="n">
        <v>80</v>
      </c>
      <c r="L96" s="50" t="n">
        <v>24</v>
      </c>
      <c r="M96" s="44" t="s">
        <v>32</v>
      </c>
      <c r="N96" s="50" t="n">
        <v>57.6</v>
      </c>
      <c r="O96" s="50" t="n">
        <v>3</v>
      </c>
      <c r="P96" s="113" t="s">
        <v>175</v>
      </c>
      <c r="Q96" s="47" t="s">
        <v>79</v>
      </c>
    </row>
    <row r="97" customFormat="false" ht="49.95" hidden="false" customHeight="true" outlineLevel="0" collapsed="false">
      <c r="A97" s="1" t="s">
        <v>16</v>
      </c>
      <c r="C97" s="13" t="n">
        <v>96</v>
      </c>
      <c r="D97" s="52" t="s">
        <v>362</v>
      </c>
      <c r="E97" s="115" t="s">
        <v>363</v>
      </c>
      <c r="F97" s="14" t="s">
        <v>364</v>
      </c>
      <c r="G97" s="14" t="s">
        <v>30</v>
      </c>
      <c r="H97" s="14" t="s">
        <v>20</v>
      </c>
      <c r="I97" s="115" t="n">
        <v>13073003504</v>
      </c>
      <c r="J97" s="52"/>
      <c r="K97" s="115" t="n">
        <v>112</v>
      </c>
      <c r="L97" s="115" t="n">
        <v>30</v>
      </c>
      <c r="M97" s="19" t="s">
        <v>66</v>
      </c>
      <c r="N97" s="115" t="n">
        <f aca="false">K97*0.6+L97*0.4</f>
        <v>79.2</v>
      </c>
      <c r="O97" s="115" t="n">
        <v>1</v>
      </c>
      <c r="P97" s="57"/>
      <c r="Q97" s="21"/>
    </row>
    <row r="98" customFormat="false" ht="49.95" hidden="false" customHeight="true" outlineLevel="0" collapsed="false">
      <c r="A98" s="1" t="s">
        <v>16</v>
      </c>
      <c r="C98" s="22" t="n">
        <v>97</v>
      </c>
      <c r="D98" s="58" t="s">
        <v>362</v>
      </c>
      <c r="E98" s="118" t="s">
        <v>365</v>
      </c>
      <c r="F98" s="23" t="s">
        <v>366</v>
      </c>
      <c r="G98" s="23" t="s">
        <v>30</v>
      </c>
      <c r="H98" s="23" t="s">
        <v>20</v>
      </c>
      <c r="I98" s="118" t="n">
        <v>13868853290</v>
      </c>
      <c r="J98" s="58"/>
      <c r="K98" s="118" t="n">
        <v>105</v>
      </c>
      <c r="L98" s="118" t="n">
        <v>27</v>
      </c>
      <c r="M98" s="25" t="s">
        <v>287</v>
      </c>
      <c r="N98" s="118" t="n">
        <f aca="false">K98*0.6+L98*0.4</f>
        <v>73.8</v>
      </c>
      <c r="O98" s="118" t="n">
        <v>2</v>
      </c>
      <c r="P98" s="110"/>
      <c r="Q98" s="121"/>
    </row>
    <row r="99" customFormat="false" ht="49.95" hidden="false" customHeight="true" outlineLevel="0" collapsed="false">
      <c r="A99" s="1" t="s">
        <v>16</v>
      </c>
      <c r="C99" s="22" t="n">
        <v>98</v>
      </c>
      <c r="D99" s="58" t="s">
        <v>362</v>
      </c>
      <c r="E99" s="118" t="s">
        <v>367</v>
      </c>
      <c r="F99" s="23" t="s">
        <v>368</v>
      </c>
      <c r="G99" s="23" t="s">
        <v>19</v>
      </c>
      <c r="H99" s="23" t="s">
        <v>20</v>
      </c>
      <c r="I99" s="118" t="n">
        <v>15205219108</v>
      </c>
      <c r="J99" s="58"/>
      <c r="K99" s="118" t="n">
        <v>100</v>
      </c>
      <c r="L99" s="118" t="n">
        <v>30</v>
      </c>
      <c r="M99" s="27" t="s">
        <v>50</v>
      </c>
      <c r="N99" s="118" t="n">
        <f aca="false">K99*0.6+L99*0.4</f>
        <v>72</v>
      </c>
      <c r="O99" s="118" t="n">
        <v>3</v>
      </c>
      <c r="P99" s="110"/>
      <c r="Q99" s="121"/>
    </row>
    <row r="100" customFormat="false" ht="49.95" hidden="false" customHeight="true" outlineLevel="0" collapsed="false">
      <c r="A100" s="1" t="s">
        <v>16</v>
      </c>
      <c r="C100" s="22" t="n">
        <v>99</v>
      </c>
      <c r="D100" s="58" t="s">
        <v>362</v>
      </c>
      <c r="E100" s="118" t="s">
        <v>369</v>
      </c>
      <c r="F100" s="23" t="s">
        <v>370</v>
      </c>
      <c r="G100" s="23" t="s">
        <v>30</v>
      </c>
      <c r="H100" s="23" t="s">
        <v>20</v>
      </c>
      <c r="I100" s="118" t="n">
        <v>13396567986</v>
      </c>
      <c r="J100" s="58"/>
      <c r="K100" s="118" t="n">
        <v>100</v>
      </c>
      <c r="L100" s="118" t="n">
        <v>30</v>
      </c>
      <c r="M100" s="27" t="s">
        <v>98</v>
      </c>
      <c r="N100" s="118" t="n">
        <f aca="false">K100*0.6+L100*0.4</f>
        <v>72</v>
      </c>
      <c r="O100" s="118" t="n">
        <v>3</v>
      </c>
      <c r="P100" s="110"/>
      <c r="Q100" s="121"/>
    </row>
    <row r="101" customFormat="false" ht="49.95" hidden="true" customHeight="true" outlineLevel="0" collapsed="false">
      <c r="C101" s="22" t="n">
        <v>100</v>
      </c>
      <c r="D101" s="58" t="s">
        <v>362</v>
      </c>
      <c r="E101" s="118" t="s">
        <v>371</v>
      </c>
      <c r="F101" s="23" t="s">
        <v>372</v>
      </c>
      <c r="G101" s="23" t="s">
        <v>30</v>
      </c>
      <c r="H101" s="23" t="s">
        <v>20</v>
      </c>
      <c r="I101" s="118" t="n">
        <v>17730045536</v>
      </c>
      <c r="J101" s="58"/>
      <c r="K101" s="118" t="n">
        <v>92</v>
      </c>
      <c r="L101" s="118" t="n">
        <v>30</v>
      </c>
      <c r="M101" s="27" t="s">
        <v>50</v>
      </c>
      <c r="N101" s="118" t="n">
        <f aca="false">K101*0.6+L101*0.4</f>
        <v>67.2</v>
      </c>
      <c r="O101" s="118" t="n">
        <v>5</v>
      </c>
      <c r="P101" s="110"/>
      <c r="Q101" s="121"/>
    </row>
    <row r="102" customFormat="false" ht="49.95" hidden="true" customHeight="true" outlineLevel="0" collapsed="false">
      <c r="C102" s="38" t="n">
        <v>101</v>
      </c>
      <c r="D102" s="84" t="s">
        <v>362</v>
      </c>
      <c r="E102" s="126" t="s">
        <v>373</v>
      </c>
      <c r="F102" s="39" t="s">
        <v>374</v>
      </c>
      <c r="G102" s="39" t="s">
        <v>30</v>
      </c>
      <c r="H102" s="39" t="s">
        <v>20</v>
      </c>
      <c r="I102" s="126" t="n">
        <v>18479404886</v>
      </c>
      <c r="J102" s="84"/>
      <c r="K102" s="126" t="n">
        <v>65</v>
      </c>
      <c r="L102" s="126" t="n">
        <v>30</v>
      </c>
      <c r="M102" s="44" t="s">
        <v>62</v>
      </c>
      <c r="N102" s="126" t="n">
        <f aca="false">K102*0.6+L102*0.4</f>
        <v>51</v>
      </c>
      <c r="O102" s="126" t="n">
        <v>6</v>
      </c>
      <c r="P102" s="113"/>
      <c r="Q102" s="47"/>
    </row>
    <row r="103" customFormat="false" ht="49.95" hidden="false" customHeight="true" outlineLevel="0" collapsed="false">
      <c r="A103" s="1" t="s">
        <v>16</v>
      </c>
      <c r="C103" s="13" t="n">
        <v>102</v>
      </c>
      <c r="D103" s="58" t="s">
        <v>375</v>
      </c>
      <c r="E103" s="115" t="s">
        <v>376</v>
      </c>
      <c r="F103" s="14" t="s">
        <v>377</v>
      </c>
      <c r="G103" s="14" t="s">
        <v>30</v>
      </c>
      <c r="H103" s="14" t="s">
        <v>20</v>
      </c>
      <c r="I103" s="115" t="n">
        <v>17717522563</v>
      </c>
      <c r="J103" s="14" t="s">
        <v>378</v>
      </c>
      <c r="K103" s="115" t="n">
        <v>100</v>
      </c>
      <c r="L103" s="115" t="n">
        <v>30</v>
      </c>
      <c r="M103" s="19" t="s">
        <v>22</v>
      </c>
      <c r="N103" s="115" t="n">
        <v>72</v>
      </c>
      <c r="O103" s="115" t="n">
        <v>1</v>
      </c>
      <c r="P103" s="57"/>
      <c r="Q103" s="21"/>
    </row>
    <row r="104" customFormat="false" ht="49.95" hidden="false" customHeight="true" outlineLevel="0" collapsed="false">
      <c r="A104" s="1" t="s">
        <v>16</v>
      </c>
      <c r="C104" s="22" t="n">
        <v>103</v>
      </c>
      <c r="D104" s="58" t="s">
        <v>375</v>
      </c>
      <c r="E104" s="118" t="s">
        <v>379</v>
      </c>
      <c r="F104" s="23" t="s">
        <v>380</v>
      </c>
      <c r="G104" s="23" t="s">
        <v>30</v>
      </c>
      <c r="H104" s="23" t="s">
        <v>20</v>
      </c>
      <c r="I104" s="118" t="n">
        <v>13323857009</v>
      </c>
      <c r="J104" s="23" t="s">
        <v>381</v>
      </c>
      <c r="K104" s="118" t="n">
        <v>95</v>
      </c>
      <c r="L104" s="118" t="n">
        <v>24</v>
      </c>
      <c r="M104" s="27" t="s">
        <v>46</v>
      </c>
      <c r="N104" s="118" t="n">
        <v>66.6</v>
      </c>
      <c r="O104" s="118" t="n">
        <v>4</v>
      </c>
      <c r="P104" s="110"/>
      <c r="Q104" s="121"/>
    </row>
    <row r="105" customFormat="false" ht="49.95" hidden="false" customHeight="true" outlineLevel="0" collapsed="false">
      <c r="A105" s="1" t="s">
        <v>16</v>
      </c>
      <c r="C105" s="22" t="n">
        <v>104</v>
      </c>
      <c r="D105" s="58" t="s">
        <v>375</v>
      </c>
      <c r="E105" s="118" t="s">
        <v>382</v>
      </c>
      <c r="F105" s="23" t="s">
        <v>383</v>
      </c>
      <c r="G105" s="23" t="s">
        <v>30</v>
      </c>
      <c r="H105" s="23" t="s">
        <v>20</v>
      </c>
      <c r="I105" s="118" t="n">
        <v>13710978353</v>
      </c>
      <c r="J105" s="23" t="s">
        <v>378</v>
      </c>
      <c r="K105" s="118" t="n">
        <v>100</v>
      </c>
      <c r="L105" s="118" t="n">
        <v>18</v>
      </c>
      <c r="M105" s="27" t="s">
        <v>98</v>
      </c>
      <c r="N105" s="118" t="n">
        <v>67.2</v>
      </c>
      <c r="O105" s="118" t="n">
        <v>3</v>
      </c>
      <c r="P105" s="110"/>
      <c r="Q105" s="121"/>
    </row>
    <row r="106" customFormat="false" ht="49.95" hidden="false" customHeight="true" outlineLevel="0" collapsed="false">
      <c r="A106" s="1" t="s">
        <v>16</v>
      </c>
      <c r="C106" s="22" t="n">
        <v>105</v>
      </c>
      <c r="D106" s="58" t="s">
        <v>375</v>
      </c>
      <c r="E106" s="118" t="s">
        <v>384</v>
      </c>
      <c r="F106" s="23" t="s">
        <v>385</v>
      </c>
      <c r="G106" s="23" t="s">
        <v>19</v>
      </c>
      <c r="H106" s="23" t="s">
        <v>20</v>
      </c>
      <c r="I106" s="118" t="n">
        <v>15326649377</v>
      </c>
      <c r="J106" s="23" t="s">
        <v>378</v>
      </c>
      <c r="K106" s="118" t="n">
        <v>100</v>
      </c>
      <c r="L106" s="118" t="n">
        <v>21</v>
      </c>
      <c r="M106" s="27" t="s">
        <v>46</v>
      </c>
      <c r="N106" s="118" t="n">
        <v>68.4</v>
      </c>
      <c r="O106" s="118" t="n">
        <v>2</v>
      </c>
      <c r="P106" s="110"/>
      <c r="Q106" s="121"/>
    </row>
    <row r="107" customFormat="false" ht="49.95" hidden="true" customHeight="true" outlineLevel="0" collapsed="false">
      <c r="C107" s="38" t="n">
        <v>106</v>
      </c>
      <c r="D107" s="58" t="s">
        <v>375</v>
      </c>
      <c r="E107" s="126" t="s">
        <v>386</v>
      </c>
      <c r="F107" s="39" t="s">
        <v>387</v>
      </c>
      <c r="G107" s="39" t="s">
        <v>30</v>
      </c>
      <c r="H107" s="39" t="s">
        <v>20</v>
      </c>
      <c r="I107" s="126" t="n">
        <v>19854814070</v>
      </c>
      <c r="J107" s="39" t="s">
        <v>381</v>
      </c>
      <c r="K107" s="126" t="n">
        <v>80</v>
      </c>
      <c r="L107" s="126" t="n">
        <v>27</v>
      </c>
      <c r="M107" s="44" t="s">
        <v>98</v>
      </c>
      <c r="N107" s="126" t="n">
        <v>58.8</v>
      </c>
      <c r="O107" s="126" t="n">
        <v>5</v>
      </c>
      <c r="P107" s="113"/>
      <c r="Q107" s="47"/>
    </row>
    <row r="108" customFormat="false" ht="45" hidden="true" customHeight="true" outlineLevel="0" collapsed="false">
      <c r="C108" s="213" t="s">
        <v>388</v>
      </c>
      <c r="D108" s="213"/>
      <c r="E108" s="213"/>
      <c r="F108" s="213"/>
      <c r="G108" s="213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</row>
    <row r="109" customFormat="false" ht="45" hidden="true" customHeight="true" outlineLevel="0" collapsed="false">
      <c r="B109" s="2" t="n">
        <v>1</v>
      </c>
      <c r="C109" s="13" t="n">
        <v>107</v>
      </c>
      <c r="D109" s="214" t="s">
        <v>389</v>
      </c>
      <c r="E109" s="215" t="s">
        <v>390</v>
      </c>
      <c r="F109" s="216" t="s">
        <v>391</v>
      </c>
      <c r="G109" s="217" t="s">
        <v>19</v>
      </c>
      <c r="H109" s="217" t="s">
        <v>20</v>
      </c>
      <c r="I109" s="115" t="n">
        <v>18463588761</v>
      </c>
      <c r="J109" s="218" t="s">
        <v>392</v>
      </c>
      <c r="K109" s="115"/>
      <c r="L109" s="115" t="n">
        <v>30</v>
      </c>
      <c r="M109" s="19" t="e">
        <f aca="false">NA()</f>
        <v>#N/A</v>
      </c>
      <c r="N109" s="115"/>
      <c r="O109" s="115"/>
      <c r="P109" s="219"/>
      <c r="Q109" s="21"/>
      <c r="R109" s="220" t="s">
        <v>393</v>
      </c>
      <c r="S109" s="188"/>
    </row>
    <row r="110" customFormat="false" ht="45" hidden="true" customHeight="true" outlineLevel="0" collapsed="false">
      <c r="B110" s="2" t="n">
        <v>2</v>
      </c>
      <c r="C110" s="22" t="n">
        <v>108</v>
      </c>
      <c r="D110" s="221" t="s">
        <v>394</v>
      </c>
      <c r="E110" s="222" t="s">
        <v>395</v>
      </c>
      <c r="F110" s="223" t="s">
        <v>396</v>
      </c>
      <c r="G110" s="23" t="s">
        <v>30</v>
      </c>
      <c r="H110" s="23" t="s">
        <v>20</v>
      </c>
      <c r="I110" s="118" t="s">
        <v>397</v>
      </c>
      <c r="J110" s="224" t="s">
        <v>398</v>
      </c>
      <c r="K110" s="118" t="n">
        <v>90</v>
      </c>
      <c r="L110" s="118" t="n">
        <v>9</v>
      </c>
      <c r="M110" s="27" t="s">
        <v>50</v>
      </c>
      <c r="N110" s="118" t="n">
        <v>57.6</v>
      </c>
      <c r="O110" s="118"/>
      <c r="P110" s="34"/>
      <c r="Q110" s="121"/>
      <c r="R110" s="225"/>
      <c r="S110" s="226" t="s">
        <v>399</v>
      </c>
    </row>
    <row r="111" customFormat="false" ht="45" hidden="true" customHeight="true" outlineLevel="0" collapsed="false">
      <c r="B111" s="2" t="n">
        <v>3</v>
      </c>
      <c r="C111" s="22" t="n">
        <v>109</v>
      </c>
      <c r="D111" s="221" t="s">
        <v>394</v>
      </c>
      <c r="E111" s="222" t="s">
        <v>400</v>
      </c>
      <c r="F111" s="223" t="s">
        <v>401</v>
      </c>
      <c r="G111" s="188" t="s">
        <v>30</v>
      </c>
      <c r="H111" s="188" t="s">
        <v>20</v>
      </c>
      <c r="I111" s="118" t="s">
        <v>402</v>
      </c>
      <c r="J111" s="227" t="s">
        <v>403</v>
      </c>
      <c r="K111" s="118" t="n">
        <v>80</v>
      </c>
      <c r="L111" s="118" t="n">
        <v>18.8</v>
      </c>
      <c r="M111" s="27" t="s">
        <v>62</v>
      </c>
      <c r="N111" s="118" t="n">
        <v>55.52</v>
      </c>
      <c r="O111" s="118"/>
      <c r="P111" s="228"/>
      <c r="Q111" s="121"/>
      <c r="R111" s="225"/>
      <c r="S111" s="229" t="s">
        <v>404</v>
      </c>
    </row>
    <row r="112" customFormat="false" ht="49.95" hidden="true" customHeight="true" outlineLevel="0" collapsed="false">
      <c r="B112" s="2" t="n">
        <v>4</v>
      </c>
      <c r="C112" s="22" t="n">
        <v>110</v>
      </c>
      <c r="D112" s="230" t="s">
        <v>405</v>
      </c>
      <c r="E112" s="231" t="s">
        <v>406</v>
      </c>
      <c r="F112" s="221" t="s">
        <v>407</v>
      </c>
      <c r="G112" s="23" t="s">
        <v>19</v>
      </c>
      <c r="H112" s="23" t="s">
        <v>20</v>
      </c>
      <c r="I112" s="118" t="n">
        <v>13430208166</v>
      </c>
      <c r="J112" s="224" t="s">
        <v>408</v>
      </c>
      <c r="K112" s="118" t="n">
        <v>95</v>
      </c>
      <c r="L112" s="118" t="n">
        <v>18</v>
      </c>
      <c r="M112" s="27" t="s">
        <v>42</v>
      </c>
      <c r="N112" s="118" t="n">
        <f aca="false">K112*0.6+L112*0.4</f>
        <v>64.2</v>
      </c>
      <c r="O112" s="118"/>
      <c r="P112" s="110" t="s">
        <v>409</v>
      </c>
      <c r="Q112" s="121"/>
      <c r="R112" s="225"/>
      <c r="S112" s="226" t="s">
        <v>410</v>
      </c>
    </row>
    <row r="113" customFormat="false" ht="49.95" hidden="true" customHeight="true" outlineLevel="0" collapsed="false">
      <c r="B113" s="2" t="n">
        <v>5</v>
      </c>
      <c r="C113" s="22" t="n">
        <v>111</v>
      </c>
      <c r="D113" s="230" t="s">
        <v>411</v>
      </c>
      <c r="E113" s="231" t="s">
        <v>412</v>
      </c>
      <c r="F113" s="221" t="s">
        <v>413</v>
      </c>
      <c r="G113" s="23" t="s">
        <v>30</v>
      </c>
      <c r="H113" s="23" t="s">
        <v>20</v>
      </c>
      <c r="I113" s="118" t="n">
        <v>15797796042</v>
      </c>
      <c r="J113" s="224" t="s">
        <v>414</v>
      </c>
      <c r="K113" s="118" t="n">
        <v>80</v>
      </c>
      <c r="L113" s="118" t="n">
        <v>21</v>
      </c>
      <c r="M113" s="27" t="s">
        <v>42</v>
      </c>
      <c r="N113" s="118" t="n">
        <f aca="false">K113*0.6+L113*0.4</f>
        <v>56.4</v>
      </c>
      <c r="O113" s="118"/>
      <c r="P113" s="110"/>
      <c r="Q113" s="121"/>
      <c r="R113" s="225"/>
      <c r="S113" s="226" t="s">
        <v>410</v>
      </c>
    </row>
    <row r="114" customFormat="false" ht="49.95" hidden="true" customHeight="true" outlineLevel="0" collapsed="false">
      <c r="B114" s="2" t="n">
        <v>6</v>
      </c>
      <c r="C114" s="22" t="n">
        <v>112</v>
      </c>
      <c r="D114" s="232" t="s">
        <v>415</v>
      </c>
      <c r="E114" s="233" t="n">
        <v>202020123871</v>
      </c>
      <c r="F114" s="234" t="s">
        <v>416</v>
      </c>
      <c r="G114" s="235" t="s">
        <v>19</v>
      </c>
      <c r="H114" s="236" t="s">
        <v>20</v>
      </c>
      <c r="I114" s="118" t="n">
        <v>13286881475</v>
      </c>
      <c r="J114" s="237"/>
      <c r="K114" s="118"/>
      <c r="L114" s="118"/>
      <c r="M114" s="25" t="s">
        <v>417</v>
      </c>
      <c r="N114" s="118"/>
      <c r="O114" s="118"/>
      <c r="P114" s="238" t="s">
        <v>418</v>
      </c>
      <c r="Q114" s="121"/>
      <c r="R114" s="239" t="s">
        <v>419</v>
      </c>
      <c r="S114" s="226" t="s">
        <v>420</v>
      </c>
    </row>
    <row r="115" customFormat="false" ht="49.95" hidden="true" customHeight="true" outlineLevel="0" collapsed="false">
      <c r="B115" s="2" t="n">
        <v>7</v>
      </c>
      <c r="C115" s="22" t="n">
        <v>113</v>
      </c>
      <c r="D115" s="232" t="s">
        <v>421</v>
      </c>
      <c r="E115" s="233" t="n">
        <v>201920123349</v>
      </c>
      <c r="F115" s="240" t="s">
        <v>422</v>
      </c>
      <c r="G115" s="241" t="s">
        <v>19</v>
      </c>
      <c r="H115" s="236" t="s">
        <v>20</v>
      </c>
      <c r="I115" s="118" t="n">
        <v>13617095814</v>
      </c>
      <c r="J115" s="237"/>
      <c r="K115" s="118"/>
      <c r="L115" s="118" t="n">
        <v>21</v>
      </c>
      <c r="M115" s="25" t="s">
        <v>417</v>
      </c>
      <c r="N115" s="118"/>
      <c r="O115" s="118"/>
      <c r="P115" s="242"/>
      <c r="Q115" s="121"/>
      <c r="R115" s="243" t="s">
        <v>423</v>
      </c>
      <c r="S115" s="226" t="s">
        <v>424</v>
      </c>
    </row>
    <row r="116" customFormat="false" ht="49.95" hidden="true" customHeight="true" outlineLevel="0" collapsed="false">
      <c r="B116" s="2" t="n">
        <v>8</v>
      </c>
      <c r="C116" s="22" t="n">
        <v>114</v>
      </c>
      <c r="D116" s="232" t="s">
        <v>425</v>
      </c>
      <c r="E116" s="244" t="s">
        <v>426</v>
      </c>
      <c r="F116" s="240" t="s">
        <v>427</v>
      </c>
      <c r="G116" s="235" t="s">
        <v>19</v>
      </c>
      <c r="H116" s="235" t="s">
        <v>20</v>
      </c>
      <c r="I116" s="118" t="n">
        <v>15871381225</v>
      </c>
      <c r="J116" s="237"/>
      <c r="K116" s="118"/>
      <c r="L116" s="118"/>
      <c r="M116" s="27" t="e">
        <f aca="false">NA()</f>
        <v>#N/A</v>
      </c>
      <c r="N116" s="118"/>
      <c r="O116" s="118"/>
      <c r="P116" s="242"/>
      <c r="Q116" s="121"/>
      <c r="R116" s="245" t="s">
        <v>428</v>
      </c>
      <c r="S116" s="226" t="s">
        <v>429</v>
      </c>
    </row>
    <row r="117" customFormat="false" ht="49.95" hidden="true" customHeight="true" outlineLevel="0" collapsed="false">
      <c r="B117" s="2" t="n">
        <v>9</v>
      </c>
      <c r="C117" s="22" t="n">
        <v>115</v>
      </c>
      <c r="D117" s="232" t="s">
        <v>430</v>
      </c>
      <c r="E117" s="246" t="s">
        <v>431</v>
      </c>
      <c r="F117" s="223" t="s">
        <v>432</v>
      </c>
      <c r="G117" s="247" t="s">
        <v>19</v>
      </c>
      <c r="H117" s="248" t="s">
        <v>20</v>
      </c>
      <c r="I117" s="118" t="n">
        <v>18707489052</v>
      </c>
      <c r="J117" s="249" t="s">
        <v>433</v>
      </c>
      <c r="K117" s="118" t="s">
        <v>434</v>
      </c>
      <c r="L117" s="118" t="n">
        <v>30</v>
      </c>
      <c r="M117" s="27" t="e">
        <f aca="false">NA()</f>
        <v>#N/A</v>
      </c>
      <c r="N117" s="118"/>
      <c r="O117" s="118"/>
      <c r="P117" s="250"/>
      <c r="Q117" s="121"/>
      <c r="R117" s="251" t="s">
        <v>435</v>
      </c>
      <c r="S117" s="252" t="s">
        <v>436</v>
      </c>
    </row>
    <row r="118" customFormat="false" ht="49.95" hidden="true" customHeight="true" outlineLevel="0" collapsed="false">
      <c r="B118" s="2" t="n">
        <v>10</v>
      </c>
      <c r="C118" s="22" t="n">
        <v>116</v>
      </c>
      <c r="D118" s="232" t="s">
        <v>437</v>
      </c>
      <c r="E118" s="246" t="s">
        <v>438</v>
      </c>
      <c r="F118" s="221" t="s">
        <v>439</v>
      </c>
      <c r="G118" s="235" t="s">
        <v>19</v>
      </c>
      <c r="H118" s="235" t="s">
        <v>20</v>
      </c>
      <c r="I118" s="118" t="n">
        <v>13637328890</v>
      </c>
      <c r="J118" s="253" t="s">
        <v>440</v>
      </c>
      <c r="K118" s="118"/>
      <c r="L118" s="118"/>
      <c r="M118" s="27" t="e">
        <f aca="false">NA()</f>
        <v>#N/A</v>
      </c>
      <c r="N118" s="118"/>
      <c r="O118" s="118"/>
      <c r="P118" s="242"/>
      <c r="Q118" s="121"/>
      <c r="R118" s="254" t="s">
        <v>441</v>
      </c>
      <c r="S118" s="226" t="s">
        <v>442</v>
      </c>
    </row>
    <row r="119" customFormat="false" ht="49.95" hidden="true" customHeight="true" outlineLevel="0" collapsed="false">
      <c r="B119" s="2" t="n">
        <v>11</v>
      </c>
      <c r="C119" s="38" t="n">
        <v>117</v>
      </c>
      <c r="D119" s="255" t="s">
        <v>415</v>
      </c>
      <c r="E119" s="256" t="s">
        <v>443</v>
      </c>
      <c r="F119" s="257" t="s">
        <v>444</v>
      </c>
      <c r="G119" s="258" t="s">
        <v>30</v>
      </c>
      <c r="H119" s="258" t="s">
        <v>20</v>
      </c>
      <c r="I119" s="126" t="n">
        <v>13189197131</v>
      </c>
      <c r="J119" s="258" t="s">
        <v>445</v>
      </c>
      <c r="K119" s="259"/>
      <c r="L119" s="259"/>
      <c r="M119" s="44" t="s">
        <v>22</v>
      </c>
      <c r="N119" s="259"/>
      <c r="O119" s="259"/>
      <c r="P119" s="260"/>
      <c r="Q119" s="47"/>
      <c r="R119" s="261" t="s">
        <v>446</v>
      </c>
      <c r="S119" s="226" t="s">
        <v>420</v>
      </c>
    </row>
    <row r="120" customFormat="false" ht="18" hidden="true" customHeight="false" outlineLevel="0" collapsed="false"/>
    <row r="121" customFormat="false" ht="18" hidden="true" customHeight="false" outlineLevel="0" collapsed="false"/>
    <row r="122" customFormat="false" ht="18" hidden="true" customHeight="false" outlineLevel="0" collapsed="false"/>
    <row r="123" customFormat="false" ht="18" hidden="true" customHeight="false" outlineLevel="0" collapsed="false"/>
    <row r="124" customFormat="false" ht="18" hidden="true" customHeight="false" outlineLevel="0" collapsed="false"/>
    <row r="125" customFormat="false" ht="18" hidden="true" customHeight="false" outlineLevel="0" collapsed="false"/>
    <row r="126" customFormat="false" ht="18" hidden="true" customHeight="false" outlineLevel="0" collapsed="false"/>
    <row r="127" customFormat="false" ht="18" hidden="true" customHeight="false" outlineLevel="0" collapsed="false"/>
    <row r="128" customFormat="false" ht="18" hidden="true" customHeight="false" outlineLevel="0" collapsed="false"/>
    <row r="129" customFormat="false" ht="18" hidden="true" customHeight="false" outlineLevel="0" collapsed="false"/>
    <row r="130" customFormat="false" ht="18" hidden="true" customHeight="false" outlineLevel="0" collapsed="false"/>
    <row r="131" customFormat="false" ht="18" hidden="true" customHeight="false" outlineLevel="0" collapsed="false">
      <c r="D131" s="2" t="n">
        <f aca="false">117-11</f>
        <v>106</v>
      </c>
    </row>
    <row r="132" customFormat="false" ht="18" hidden="true" customHeight="false" outlineLevel="0" collapsed="false"/>
    <row r="133" customFormat="false" ht="18" hidden="true" customHeight="false" outlineLevel="0" collapsed="false">
      <c r="D133" s="2" t="n">
        <f aca="false">95/106</f>
        <v>0.89622641509434</v>
      </c>
    </row>
  </sheetData>
  <autoFilter ref="A1:A133"/>
  <mergeCells count="1">
    <mergeCell ref="C108:S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7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8" activeCellId="0" sqref="J28"/>
    </sheetView>
  </sheetViews>
  <sheetFormatPr defaultColWidth="9.15625" defaultRowHeight="15.6" zeroHeight="false" outlineLevelRow="0" outlineLevelCol="0"/>
  <cols>
    <col collapsed="false" customWidth="true" hidden="false" outlineLevel="0" max="1" min="1" style="262" width="11.91"/>
    <col collapsed="false" customWidth="true" hidden="false" outlineLevel="0" max="2" min="2" style="263" width="23.57"/>
    <col collapsed="false" customWidth="true" hidden="false" outlineLevel="0" max="5" min="3" style="263" width="23.07"/>
    <col collapsed="false" customWidth="true" hidden="false" outlineLevel="0" max="6" min="6" style="262" width="14.74"/>
    <col collapsed="false" customWidth="true" hidden="false" outlineLevel="0" max="7" min="7" style="263" width="12.49"/>
    <col collapsed="false" customWidth="false" hidden="false" outlineLevel="0" max="9" min="8" style="262" width="9.16"/>
    <col collapsed="false" customWidth="false" hidden="false" outlineLevel="0" max="13" min="10" style="263" width="9.16"/>
    <col collapsed="false" customWidth="false" hidden="false" outlineLevel="0" max="14" min="14" style="264" width="9.16"/>
    <col collapsed="false" customWidth="false" hidden="false" outlineLevel="0" max="15" min="15" style="265" width="9.16"/>
    <col collapsed="false" customWidth="false" hidden="false" outlineLevel="0" max="254" min="16" style="262" width="9.16"/>
    <col collapsed="false" customWidth="false" hidden="false" outlineLevel="0" max="257" min="255" style="266" width="9.16"/>
  </cols>
  <sheetData>
    <row r="1" customFormat="false" ht="75" hidden="false" customHeight="true" outlineLevel="0" collapsed="false">
      <c r="A1" s="267" t="s">
        <v>447</v>
      </c>
      <c r="B1" s="267"/>
      <c r="C1" s="267"/>
      <c r="D1" s="267"/>
      <c r="E1" s="267"/>
      <c r="F1" s="267"/>
      <c r="G1" s="268"/>
      <c r="H1" s="268"/>
      <c r="I1" s="268"/>
      <c r="J1" s="268"/>
      <c r="K1" s="268"/>
      <c r="L1" s="268"/>
      <c r="M1" s="268"/>
      <c r="N1" s="268"/>
      <c r="O1" s="269"/>
    </row>
    <row r="2" s="271" customFormat="true" ht="79.2" hidden="false" customHeight="true" outlineLevel="0" collapsed="false">
      <c r="A2" s="270" t="s">
        <v>1</v>
      </c>
      <c r="B2" s="270" t="s">
        <v>2</v>
      </c>
      <c r="C2" s="270" t="s">
        <v>3</v>
      </c>
      <c r="D2" s="270" t="s">
        <v>4</v>
      </c>
      <c r="E2" s="270" t="s">
        <v>5</v>
      </c>
      <c r="F2" s="270" t="s">
        <v>6</v>
      </c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  <c r="X2" s="262"/>
      <c r="Y2" s="262"/>
      <c r="Z2" s="262"/>
      <c r="AA2" s="262"/>
      <c r="AB2" s="262"/>
      <c r="AC2" s="262"/>
      <c r="AD2" s="262"/>
      <c r="AE2" s="262"/>
      <c r="AF2" s="262"/>
      <c r="AG2" s="262"/>
      <c r="AH2" s="262"/>
      <c r="AI2" s="262"/>
      <c r="AJ2" s="262"/>
      <c r="AK2" s="262"/>
      <c r="AL2" s="262"/>
      <c r="AM2" s="262"/>
      <c r="AN2" s="262"/>
      <c r="AO2" s="262"/>
      <c r="AP2" s="262"/>
      <c r="AQ2" s="262"/>
      <c r="AR2" s="262"/>
      <c r="AS2" s="262"/>
      <c r="AT2" s="262"/>
      <c r="AU2" s="262"/>
      <c r="AV2" s="262"/>
      <c r="AW2" s="262"/>
      <c r="AX2" s="262"/>
      <c r="AY2" s="262"/>
      <c r="AZ2" s="262"/>
      <c r="BA2" s="262"/>
      <c r="BB2" s="262"/>
      <c r="BC2" s="262"/>
      <c r="BD2" s="262"/>
      <c r="BE2" s="262"/>
      <c r="BF2" s="262"/>
      <c r="BG2" s="262"/>
      <c r="BH2" s="262"/>
      <c r="BI2" s="262"/>
      <c r="BJ2" s="262"/>
      <c r="BK2" s="262"/>
      <c r="BL2" s="262"/>
      <c r="BM2" s="262"/>
      <c r="BN2" s="262"/>
      <c r="BO2" s="262"/>
      <c r="BP2" s="262"/>
      <c r="BQ2" s="262"/>
      <c r="BR2" s="262"/>
      <c r="BS2" s="262"/>
      <c r="BT2" s="262"/>
      <c r="BU2" s="262"/>
      <c r="BV2" s="262"/>
      <c r="BW2" s="262"/>
      <c r="BX2" s="262"/>
      <c r="BY2" s="262"/>
      <c r="BZ2" s="262"/>
      <c r="CA2" s="262"/>
      <c r="CB2" s="262"/>
      <c r="CC2" s="262"/>
      <c r="CD2" s="262"/>
      <c r="CE2" s="262"/>
      <c r="CF2" s="262"/>
      <c r="CG2" s="262"/>
      <c r="CH2" s="262"/>
      <c r="CI2" s="262"/>
      <c r="CJ2" s="262"/>
      <c r="CK2" s="262"/>
      <c r="CL2" s="262"/>
      <c r="CM2" s="262"/>
      <c r="CN2" s="262"/>
      <c r="CO2" s="262"/>
      <c r="CP2" s="262"/>
      <c r="CQ2" s="262"/>
      <c r="CR2" s="262"/>
      <c r="CS2" s="262"/>
      <c r="CT2" s="262"/>
      <c r="CU2" s="262"/>
      <c r="CV2" s="262"/>
      <c r="CW2" s="262"/>
      <c r="CX2" s="262"/>
      <c r="CY2" s="262"/>
      <c r="CZ2" s="262"/>
      <c r="DA2" s="262"/>
      <c r="DB2" s="262"/>
      <c r="DC2" s="262"/>
      <c r="DD2" s="262"/>
      <c r="DE2" s="262"/>
      <c r="DF2" s="262"/>
      <c r="DG2" s="262"/>
      <c r="DH2" s="262"/>
      <c r="DI2" s="262"/>
      <c r="DJ2" s="262"/>
      <c r="DK2" s="262"/>
      <c r="DL2" s="262"/>
      <c r="DM2" s="262"/>
      <c r="DN2" s="262"/>
      <c r="DO2" s="262"/>
      <c r="DP2" s="262"/>
      <c r="DQ2" s="262"/>
      <c r="DR2" s="262"/>
      <c r="DS2" s="262"/>
      <c r="DT2" s="262"/>
      <c r="DU2" s="262"/>
      <c r="DV2" s="262"/>
      <c r="DW2" s="262"/>
      <c r="DX2" s="262"/>
      <c r="DY2" s="262"/>
      <c r="DZ2" s="262"/>
      <c r="EA2" s="262"/>
      <c r="EB2" s="262"/>
      <c r="EC2" s="262"/>
      <c r="ED2" s="262"/>
      <c r="EE2" s="262"/>
      <c r="EF2" s="262"/>
      <c r="EG2" s="262"/>
      <c r="EH2" s="262"/>
      <c r="EI2" s="262"/>
      <c r="EJ2" s="262"/>
      <c r="EK2" s="262"/>
      <c r="EL2" s="262"/>
      <c r="EM2" s="262"/>
      <c r="EN2" s="262"/>
      <c r="EO2" s="262"/>
      <c r="EP2" s="262"/>
      <c r="EQ2" s="262"/>
      <c r="ER2" s="262"/>
      <c r="ES2" s="262"/>
      <c r="ET2" s="262"/>
      <c r="EU2" s="262"/>
      <c r="EV2" s="262"/>
      <c r="EW2" s="262"/>
      <c r="EX2" s="262"/>
      <c r="EY2" s="262"/>
      <c r="EZ2" s="262"/>
      <c r="FA2" s="262"/>
      <c r="FB2" s="262"/>
      <c r="FC2" s="262"/>
      <c r="FD2" s="262"/>
      <c r="FE2" s="262"/>
      <c r="FF2" s="262"/>
      <c r="FG2" s="262"/>
      <c r="FH2" s="262"/>
      <c r="FI2" s="262"/>
      <c r="FJ2" s="262"/>
      <c r="FK2" s="262"/>
      <c r="FL2" s="262"/>
      <c r="FM2" s="262"/>
      <c r="FN2" s="262"/>
      <c r="FO2" s="262"/>
      <c r="FP2" s="262"/>
      <c r="FQ2" s="262"/>
      <c r="FR2" s="262"/>
      <c r="FS2" s="262"/>
      <c r="FT2" s="262"/>
      <c r="FU2" s="262"/>
      <c r="FV2" s="262"/>
      <c r="FW2" s="262"/>
      <c r="FX2" s="262"/>
      <c r="FY2" s="262"/>
      <c r="FZ2" s="262"/>
      <c r="GA2" s="262"/>
      <c r="GB2" s="262"/>
      <c r="GC2" s="262"/>
      <c r="GD2" s="262"/>
      <c r="GE2" s="262"/>
      <c r="GF2" s="262"/>
      <c r="GG2" s="262"/>
      <c r="GH2" s="262"/>
      <c r="GI2" s="262"/>
      <c r="GJ2" s="262"/>
      <c r="GK2" s="262"/>
      <c r="GL2" s="262"/>
      <c r="GM2" s="262"/>
      <c r="GN2" s="262"/>
      <c r="GO2" s="262"/>
      <c r="GP2" s="262"/>
      <c r="GQ2" s="262"/>
      <c r="GR2" s="262"/>
      <c r="GS2" s="262"/>
      <c r="GT2" s="262"/>
      <c r="GU2" s="262"/>
      <c r="GV2" s="262"/>
      <c r="GW2" s="262"/>
      <c r="GX2" s="262"/>
      <c r="GY2" s="262"/>
      <c r="GZ2" s="262"/>
      <c r="HA2" s="262"/>
      <c r="HB2" s="262"/>
      <c r="HC2" s="262"/>
      <c r="HD2" s="262"/>
      <c r="HE2" s="262"/>
      <c r="HF2" s="262"/>
      <c r="HG2" s="262"/>
      <c r="HH2" s="262"/>
      <c r="HI2" s="262"/>
      <c r="HJ2" s="262"/>
      <c r="HK2" s="262"/>
      <c r="HL2" s="262"/>
      <c r="HM2" s="262"/>
      <c r="HN2" s="262"/>
      <c r="HO2" s="262"/>
      <c r="HP2" s="262"/>
      <c r="HQ2" s="262"/>
      <c r="HR2" s="262"/>
      <c r="HS2" s="262"/>
      <c r="HT2" s="262"/>
      <c r="HU2" s="262"/>
      <c r="HV2" s="262"/>
      <c r="HW2" s="262"/>
      <c r="HX2" s="262"/>
      <c r="HY2" s="262"/>
      <c r="HZ2" s="262"/>
      <c r="IA2" s="262"/>
      <c r="IB2" s="262"/>
      <c r="IC2" s="262"/>
      <c r="ID2" s="262"/>
      <c r="IE2" s="262"/>
      <c r="IF2" s="262"/>
      <c r="IG2" s="262"/>
      <c r="IH2" s="262"/>
      <c r="II2" s="262"/>
    </row>
    <row r="3" s="277" customFormat="true" ht="49.95" hidden="false" customHeight="true" outlineLevel="0" collapsed="false">
      <c r="A3" s="272" t="n">
        <v>1</v>
      </c>
      <c r="B3" s="273" t="s">
        <v>17</v>
      </c>
      <c r="C3" s="274" t="s">
        <v>448</v>
      </c>
      <c r="D3" s="275" t="s">
        <v>18</v>
      </c>
      <c r="E3" s="276" t="s">
        <v>19</v>
      </c>
      <c r="F3" s="273" t="s">
        <v>20</v>
      </c>
    </row>
    <row r="4" s="277" customFormat="true" ht="49.95" hidden="false" customHeight="true" outlineLevel="0" collapsed="false">
      <c r="A4" s="272" t="n">
        <v>2</v>
      </c>
      <c r="B4" s="273" t="s">
        <v>17</v>
      </c>
      <c r="C4" s="274" t="s">
        <v>449</v>
      </c>
      <c r="D4" s="275" t="s">
        <v>25</v>
      </c>
      <c r="E4" s="276" t="s">
        <v>19</v>
      </c>
      <c r="F4" s="275" t="s">
        <v>20</v>
      </c>
    </row>
    <row r="5" s="277" customFormat="true" ht="49.95" hidden="false" customHeight="true" outlineLevel="0" collapsed="false">
      <c r="A5" s="272" t="n">
        <v>3</v>
      </c>
      <c r="B5" s="273" t="s">
        <v>17</v>
      </c>
      <c r="C5" s="274" t="s">
        <v>449</v>
      </c>
      <c r="D5" s="275" t="s">
        <v>29</v>
      </c>
      <c r="E5" s="275" t="s">
        <v>30</v>
      </c>
      <c r="F5" s="273" t="s">
        <v>20</v>
      </c>
    </row>
    <row r="6" s="277" customFormat="true" ht="49.95" hidden="false" customHeight="true" outlineLevel="0" collapsed="false">
      <c r="A6" s="272" t="n">
        <v>4</v>
      </c>
      <c r="B6" s="273" t="s">
        <v>17</v>
      </c>
      <c r="C6" s="274" t="s">
        <v>450</v>
      </c>
      <c r="D6" s="275" t="s">
        <v>35</v>
      </c>
      <c r="E6" s="276" t="s">
        <v>19</v>
      </c>
      <c r="F6" s="273" t="s">
        <v>20</v>
      </c>
    </row>
    <row r="7" s="277" customFormat="true" ht="49.95" hidden="false" customHeight="true" outlineLevel="0" collapsed="false">
      <c r="A7" s="272" t="n">
        <v>5</v>
      </c>
      <c r="B7" s="273" t="s">
        <v>17</v>
      </c>
      <c r="C7" s="274" t="s">
        <v>451</v>
      </c>
      <c r="D7" s="275" t="s">
        <v>40</v>
      </c>
      <c r="E7" s="273" t="s">
        <v>19</v>
      </c>
      <c r="F7" s="273" t="s">
        <v>20</v>
      </c>
    </row>
    <row r="8" s="277" customFormat="true" ht="49.95" hidden="false" customHeight="true" outlineLevel="0" collapsed="false">
      <c r="A8" s="272" t="n">
        <v>6</v>
      </c>
      <c r="B8" s="273" t="s">
        <v>17</v>
      </c>
      <c r="C8" s="274" t="s">
        <v>448</v>
      </c>
      <c r="D8" s="275" t="s">
        <v>44</v>
      </c>
      <c r="E8" s="276" t="s">
        <v>30</v>
      </c>
      <c r="F8" s="275" t="s">
        <v>20</v>
      </c>
    </row>
    <row r="9" s="277" customFormat="true" ht="49.95" hidden="false" customHeight="true" outlineLevel="0" collapsed="false">
      <c r="A9" s="272" t="n">
        <v>7</v>
      </c>
      <c r="B9" s="273" t="s">
        <v>17</v>
      </c>
      <c r="C9" s="274" t="s">
        <v>451</v>
      </c>
      <c r="D9" s="275" t="s">
        <v>48</v>
      </c>
      <c r="E9" s="273" t="s">
        <v>19</v>
      </c>
      <c r="F9" s="273" t="s">
        <v>20</v>
      </c>
    </row>
    <row r="10" s="277" customFormat="true" ht="49.95" hidden="false" customHeight="true" outlineLevel="0" collapsed="false">
      <c r="A10" s="272" t="n">
        <v>8</v>
      </c>
      <c r="B10" s="273" t="s">
        <v>17</v>
      </c>
      <c r="C10" s="274" t="s">
        <v>448</v>
      </c>
      <c r="D10" s="275" t="s">
        <v>52</v>
      </c>
      <c r="E10" s="275" t="s">
        <v>19</v>
      </c>
      <c r="F10" s="273" t="s">
        <v>20</v>
      </c>
    </row>
    <row r="11" s="277" customFormat="true" ht="49.95" hidden="false" customHeight="true" outlineLevel="0" collapsed="false">
      <c r="A11" s="272" t="n">
        <v>9</v>
      </c>
      <c r="B11" s="273" t="s">
        <v>17</v>
      </c>
      <c r="C11" s="274" t="s">
        <v>452</v>
      </c>
      <c r="D11" s="275" t="s">
        <v>56</v>
      </c>
      <c r="E11" s="275" t="s">
        <v>19</v>
      </c>
      <c r="F11" s="273" t="s">
        <v>20</v>
      </c>
    </row>
    <row r="12" s="277" customFormat="true" ht="49.95" hidden="false" customHeight="true" outlineLevel="0" collapsed="false">
      <c r="A12" s="272" t="n">
        <v>10</v>
      </c>
      <c r="B12" s="273" t="s">
        <v>17</v>
      </c>
      <c r="C12" s="274" t="s">
        <v>451</v>
      </c>
      <c r="D12" s="275" t="s">
        <v>58</v>
      </c>
      <c r="E12" s="276" t="s">
        <v>19</v>
      </c>
      <c r="F12" s="273" t="s">
        <v>20</v>
      </c>
    </row>
    <row r="13" s="277" customFormat="true" ht="49.95" hidden="false" customHeight="true" outlineLevel="0" collapsed="false">
      <c r="A13" s="272" t="n">
        <v>11</v>
      </c>
      <c r="B13" s="273" t="s">
        <v>17</v>
      </c>
      <c r="C13" s="274" t="s">
        <v>452</v>
      </c>
      <c r="D13" s="275" t="s">
        <v>60</v>
      </c>
      <c r="E13" s="276" t="s">
        <v>19</v>
      </c>
      <c r="F13" s="273" t="s">
        <v>20</v>
      </c>
    </row>
    <row r="14" s="277" customFormat="true" ht="49.95" hidden="false" customHeight="true" outlineLevel="0" collapsed="false">
      <c r="A14" s="272" t="n">
        <v>12</v>
      </c>
      <c r="B14" s="273" t="s">
        <v>17</v>
      </c>
      <c r="C14" s="274" t="s">
        <v>453</v>
      </c>
      <c r="D14" s="275" t="s">
        <v>63</v>
      </c>
      <c r="E14" s="275" t="s">
        <v>19</v>
      </c>
      <c r="F14" s="276" t="s">
        <v>64</v>
      </c>
    </row>
    <row r="15" s="277" customFormat="true" ht="49.95" hidden="false" customHeight="true" outlineLevel="0" collapsed="false">
      <c r="A15" s="272" t="n">
        <v>13</v>
      </c>
      <c r="B15" s="273" t="s">
        <v>17</v>
      </c>
      <c r="C15" s="274" t="s">
        <v>454</v>
      </c>
      <c r="D15" s="275" t="s">
        <v>67</v>
      </c>
      <c r="E15" s="276" t="s">
        <v>30</v>
      </c>
      <c r="F15" s="275" t="s">
        <v>20</v>
      </c>
    </row>
    <row r="16" s="277" customFormat="true" ht="49.95" hidden="false" customHeight="true" outlineLevel="0" collapsed="false">
      <c r="A16" s="272" t="n">
        <v>14</v>
      </c>
      <c r="B16" s="273" t="s">
        <v>17</v>
      </c>
      <c r="C16" s="274" t="s">
        <v>452</v>
      </c>
      <c r="D16" s="275" t="s">
        <v>71</v>
      </c>
      <c r="E16" s="278" t="s">
        <v>30</v>
      </c>
      <c r="F16" s="273" t="s">
        <v>20</v>
      </c>
    </row>
    <row r="17" s="277" customFormat="true" ht="49.95" hidden="false" customHeight="true" outlineLevel="0" collapsed="false">
      <c r="A17" s="272" t="n">
        <v>15</v>
      </c>
      <c r="B17" s="279" t="s">
        <v>75</v>
      </c>
      <c r="C17" s="274" t="s">
        <v>455</v>
      </c>
      <c r="D17" s="279" t="s">
        <v>76</v>
      </c>
      <c r="E17" s="275" t="s">
        <v>30</v>
      </c>
      <c r="F17" s="273" t="s">
        <v>20</v>
      </c>
    </row>
    <row r="18" s="277" customFormat="true" ht="49.95" hidden="false" customHeight="true" outlineLevel="0" collapsed="false">
      <c r="A18" s="272" t="n">
        <v>16</v>
      </c>
      <c r="B18" s="279" t="s">
        <v>75</v>
      </c>
      <c r="C18" s="274" t="s">
        <v>456</v>
      </c>
      <c r="D18" s="279" t="s">
        <v>80</v>
      </c>
      <c r="E18" s="275" t="s">
        <v>19</v>
      </c>
      <c r="F18" s="273" t="s">
        <v>20</v>
      </c>
    </row>
    <row r="19" s="277" customFormat="true" ht="49.95" hidden="false" customHeight="true" outlineLevel="0" collapsed="false">
      <c r="A19" s="272" t="n">
        <v>17</v>
      </c>
      <c r="B19" s="279" t="s">
        <v>75</v>
      </c>
      <c r="C19" s="274" t="s">
        <v>452</v>
      </c>
      <c r="D19" s="279" t="s">
        <v>84</v>
      </c>
      <c r="E19" s="275" t="s">
        <v>19</v>
      </c>
      <c r="F19" s="273" t="s">
        <v>20</v>
      </c>
    </row>
    <row r="20" s="277" customFormat="true" ht="49.95" hidden="false" customHeight="true" outlineLevel="0" collapsed="false">
      <c r="A20" s="272" t="n">
        <v>18</v>
      </c>
      <c r="B20" s="279" t="s">
        <v>75</v>
      </c>
      <c r="C20" s="274" t="s">
        <v>457</v>
      </c>
      <c r="D20" s="279" t="s">
        <v>88</v>
      </c>
      <c r="E20" s="275" t="s">
        <v>19</v>
      </c>
      <c r="F20" s="273" t="s">
        <v>20</v>
      </c>
    </row>
    <row r="21" s="277" customFormat="true" ht="49.95" hidden="false" customHeight="true" outlineLevel="0" collapsed="false">
      <c r="A21" s="272" t="n">
        <v>19</v>
      </c>
      <c r="B21" s="279" t="s">
        <v>75</v>
      </c>
      <c r="C21" s="274" t="s">
        <v>452</v>
      </c>
      <c r="D21" s="279" t="s">
        <v>92</v>
      </c>
      <c r="E21" s="275" t="s">
        <v>19</v>
      </c>
      <c r="F21" s="273" t="s">
        <v>20</v>
      </c>
    </row>
    <row r="22" s="277" customFormat="true" ht="49.95" hidden="false" customHeight="true" outlineLevel="0" collapsed="false">
      <c r="A22" s="272" t="n">
        <v>20</v>
      </c>
      <c r="B22" s="279" t="s">
        <v>75</v>
      </c>
      <c r="C22" s="274" t="s">
        <v>455</v>
      </c>
      <c r="D22" s="279" t="s">
        <v>97</v>
      </c>
      <c r="E22" s="275" t="s">
        <v>19</v>
      </c>
      <c r="F22" s="273" t="s">
        <v>20</v>
      </c>
    </row>
    <row r="23" s="277" customFormat="true" ht="49.95" hidden="false" customHeight="true" outlineLevel="0" collapsed="false">
      <c r="A23" s="272" t="n">
        <v>21</v>
      </c>
      <c r="B23" s="279" t="s">
        <v>75</v>
      </c>
      <c r="C23" s="274" t="s">
        <v>454</v>
      </c>
      <c r="D23" s="279" t="s">
        <v>99</v>
      </c>
      <c r="E23" s="275" t="s">
        <v>19</v>
      </c>
      <c r="F23" s="273" t="s">
        <v>20</v>
      </c>
    </row>
    <row r="24" s="277" customFormat="true" ht="49.95" hidden="false" customHeight="true" outlineLevel="0" collapsed="false">
      <c r="A24" s="272" t="n">
        <v>22</v>
      </c>
      <c r="B24" s="279" t="s">
        <v>75</v>
      </c>
      <c r="C24" s="274" t="s">
        <v>452</v>
      </c>
      <c r="D24" s="279" t="s">
        <v>102</v>
      </c>
      <c r="E24" s="275" t="s">
        <v>30</v>
      </c>
      <c r="F24" s="273" t="s">
        <v>20</v>
      </c>
    </row>
    <row r="25" s="277" customFormat="true" ht="49.95" hidden="false" customHeight="true" outlineLevel="0" collapsed="false">
      <c r="A25" s="272" t="n">
        <v>23</v>
      </c>
      <c r="B25" s="279" t="s">
        <v>75</v>
      </c>
      <c r="C25" s="274" t="s">
        <v>458</v>
      </c>
      <c r="D25" s="279" t="s">
        <v>106</v>
      </c>
      <c r="E25" s="275" t="s">
        <v>30</v>
      </c>
      <c r="F25" s="273" t="s">
        <v>20</v>
      </c>
    </row>
    <row r="26" s="277" customFormat="true" ht="49.95" hidden="false" customHeight="true" outlineLevel="0" collapsed="false">
      <c r="A26" s="272" t="n">
        <v>24</v>
      </c>
      <c r="B26" s="279" t="s">
        <v>75</v>
      </c>
      <c r="C26" s="274" t="s">
        <v>457</v>
      </c>
      <c r="D26" s="279" t="s">
        <v>108</v>
      </c>
      <c r="E26" s="275" t="s">
        <v>30</v>
      </c>
      <c r="F26" s="273" t="s">
        <v>20</v>
      </c>
    </row>
    <row r="27" s="277" customFormat="true" ht="49.95" hidden="false" customHeight="true" outlineLevel="0" collapsed="false">
      <c r="A27" s="272" t="n">
        <v>25</v>
      </c>
      <c r="B27" s="279" t="s">
        <v>75</v>
      </c>
      <c r="C27" s="274" t="s">
        <v>454</v>
      </c>
      <c r="D27" s="279" t="s">
        <v>111</v>
      </c>
      <c r="E27" s="275" t="s">
        <v>30</v>
      </c>
      <c r="F27" s="273" t="s">
        <v>20</v>
      </c>
    </row>
    <row r="28" s="277" customFormat="true" ht="49.95" hidden="false" customHeight="true" outlineLevel="0" collapsed="false">
      <c r="A28" s="272" t="n">
        <v>26</v>
      </c>
      <c r="B28" s="279" t="s">
        <v>75</v>
      </c>
      <c r="C28" s="274" t="s">
        <v>456</v>
      </c>
      <c r="D28" s="279" t="s">
        <v>113</v>
      </c>
      <c r="E28" s="275" t="s">
        <v>30</v>
      </c>
      <c r="F28" s="273" t="s">
        <v>20</v>
      </c>
    </row>
    <row r="29" s="277" customFormat="true" ht="49.95" hidden="false" customHeight="true" outlineLevel="0" collapsed="false">
      <c r="A29" s="272" t="n">
        <v>27</v>
      </c>
      <c r="B29" s="279" t="s">
        <v>75</v>
      </c>
      <c r="C29" s="274" t="s">
        <v>452</v>
      </c>
      <c r="D29" s="279" t="s">
        <v>114</v>
      </c>
      <c r="E29" s="275" t="s">
        <v>30</v>
      </c>
      <c r="F29" s="273" t="s">
        <v>20</v>
      </c>
    </row>
    <row r="30" s="277" customFormat="true" ht="49.95" hidden="false" customHeight="true" outlineLevel="0" collapsed="false">
      <c r="A30" s="272" t="n">
        <v>28</v>
      </c>
      <c r="B30" s="279" t="s">
        <v>75</v>
      </c>
      <c r="C30" s="274" t="s">
        <v>454</v>
      </c>
      <c r="D30" s="279" t="s">
        <v>116</v>
      </c>
      <c r="E30" s="275" t="s">
        <v>30</v>
      </c>
      <c r="F30" s="273" t="s">
        <v>20</v>
      </c>
    </row>
    <row r="31" s="277" customFormat="true" ht="49.95" hidden="false" customHeight="true" outlineLevel="0" collapsed="false">
      <c r="A31" s="272" t="n">
        <v>29</v>
      </c>
      <c r="B31" s="279" t="s">
        <v>75</v>
      </c>
      <c r="C31" s="274" t="s">
        <v>459</v>
      </c>
      <c r="D31" s="279" t="s">
        <v>119</v>
      </c>
      <c r="E31" s="275" t="s">
        <v>19</v>
      </c>
      <c r="F31" s="273" t="s">
        <v>20</v>
      </c>
    </row>
    <row r="32" s="277" customFormat="true" ht="49.95" hidden="false" customHeight="true" outlineLevel="0" collapsed="false">
      <c r="A32" s="272" t="n">
        <v>30</v>
      </c>
      <c r="B32" s="280" t="s">
        <v>460</v>
      </c>
      <c r="C32" s="274" t="s">
        <v>461</v>
      </c>
      <c r="D32" s="281" t="s">
        <v>130</v>
      </c>
      <c r="E32" s="273" t="s">
        <v>19</v>
      </c>
      <c r="F32" s="273" t="s">
        <v>20</v>
      </c>
    </row>
    <row r="33" s="277" customFormat="true" ht="49.95" hidden="false" customHeight="true" outlineLevel="0" collapsed="false">
      <c r="A33" s="272" t="n">
        <v>31</v>
      </c>
      <c r="B33" s="280" t="s">
        <v>460</v>
      </c>
      <c r="C33" s="274" t="s">
        <v>461</v>
      </c>
      <c r="D33" s="275" t="s">
        <v>138</v>
      </c>
      <c r="E33" s="278" t="s">
        <v>19</v>
      </c>
      <c r="F33" s="273" t="s">
        <v>20</v>
      </c>
    </row>
    <row r="34" s="277" customFormat="true" ht="49.95" hidden="false" customHeight="true" outlineLevel="0" collapsed="false">
      <c r="A34" s="272" t="n">
        <v>32</v>
      </c>
      <c r="B34" s="282" t="s">
        <v>462</v>
      </c>
      <c r="C34" s="274" t="s">
        <v>461</v>
      </c>
      <c r="D34" s="283" t="s">
        <v>142</v>
      </c>
      <c r="E34" s="284" t="s">
        <v>30</v>
      </c>
      <c r="F34" s="284" t="s">
        <v>20</v>
      </c>
    </row>
    <row r="35" s="277" customFormat="true" ht="49.95" hidden="false" customHeight="true" outlineLevel="0" collapsed="false">
      <c r="A35" s="272" t="n">
        <v>33</v>
      </c>
      <c r="B35" s="282" t="s">
        <v>462</v>
      </c>
      <c r="C35" s="274" t="s">
        <v>461</v>
      </c>
      <c r="D35" s="281" t="s">
        <v>146</v>
      </c>
      <c r="E35" s="281" t="s">
        <v>19</v>
      </c>
      <c r="F35" s="281" t="s">
        <v>20</v>
      </c>
    </row>
    <row r="36" s="277" customFormat="true" ht="49.95" hidden="false" customHeight="true" outlineLevel="0" collapsed="false">
      <c r="A36" s="272" t="n">
        <v>34</v>
      </c>
      <c r="B36" s="280" t="s">
        <v>463</v>
      </c>
      <c r="C36" s="274" t="s">
        <v>461</v>
      </c>
      <c r="D36" s="281" t="s">
        <v>152</v>
      </c>
      <c r="E36" s="273" t="s">
        <v>30</v>
      </c>
      <c r="F36" s="273" t="s">
        <v>153</v>
      </c>
    </row>
    <row r="37" s="277" customFormat="true" ht="49.95" hidden="false" customHeight="true" outlineLevel="0" collapsed="false">
      <c r="A37" s="272" t="n">
        <v>35</v>
      </c>
      <c r="B37" s="280" t="s">
        <v>463</v>
      </c>
      <c r="C37" s="274" t="s">
        <v>461</v>
      </c>
      <c r="D37" s="275" t="s">
        <v>157</v>
      </c>
      <c r="E37" s="278" t="s">
        <v>19</v>
      </c>
      <c r="F37" s="275" t="s">
        <v>20</v>
      </c>
    </row>
    <row r="38" s="277" customFormat="true" ht="49.95" hidden="false" customHeight="true" outlineLevel="0" collapsed="false">
      <c r="A38" s="272" t="n">
        <v>36</v>
      </c>
      <c r="B38" s="280" t="s">
        <v>464</v>
      </c>
      <c r="C38" s="274" t="s">
        <v>465</v>
      </c>
      <c r="D38" s="275" t="s">
        <v>165</v>
      </c>
      <c r="E38" s="278" t="s">
        <v>19</v>
      </c>
      <c r="F38" s="275" t="s">
        <v>20</v>
      </c>
    </row>
    <row r="39" s="277" customFormat="true" ht="49.95" hidden="false" customHeight="true" outlineLevel="0" collapsed="false">
      <c r="A39" s="272" t="n">
        <v>37</v>
      </c>
      <c r="B39" s="280" t="s">
        <v>464</v>
      </c>
      <c r="C39" s="274" t="s">
        <v>465</v>
      </c>
      <c r="D39" s="281" t="s">
        <v>169</v>
      </c>
      <c r="E39" s="273" t="s">
        <v>19</v>
      </c>
      <c r="F39" s="273" t="s">
        <v>20</v>
      </c>
    </row>
    <row r="40" s="277" customFormat="true" ht="49.95" hidden="false" customHeight="true" outlineLevel="0" collapsed="false">
      <c r="A40" s="272" t="n">
        <v>38</v>
      </c>
      <c r="B40" s="280" t="s">
        <v>466</v>
      </c>
      <c r="C40" s="274" t="s">
        <v>465</v>
      </c>
      <c r="D40" s="281" t="s">
        <v>181</v>
      </c>
      <c r="E40" s="273" t="s">
        <v>30</v>
      </c>
      <c r="F40" s="273" t="s">
        <v>20</v>
      </c>
    </row>
    <row r="41" s="277" customFormat="true" ht="49.95" hidden="false" customHeight="true" outlineLevel="0" collapsed="false">
      <c r="A41" s="272" t="n">
        <v>39</v>
      </c>
      <c r="B41" s="280" t="s">
        <v>466</v>
      </c>
      <c r="C41" s="274" t="s">
        <v>465</v>
      </c>
      <c r="D41" s="281" t="s">
        <v>184</v>
      </c>
      <c r="E41" s="273" t="s">
        <v>19</v>
      </c>
      <c r="F41" s="273" t="s">
        <v>20</v>
      </c>
    </row>
    <row r="42" s="277" customFormat="true" ht="49.95" hidden="false" customHeight="true" outlineLevel="0" collapsed="false">
      <c r="A42" s="272" t="n">
        <v>40</v>
      </c>
      <c r="B42" s="280" t="s">
        <v>466</v>
      </c>
      <c r="C42" s="274" t="s">
        <v>465</v>
      </c>
      <c r="D42" s="281" t="s">
        <v>187</v>
      </c>
      <c r="E42" s="273" t="s">
        <v>30</v>
      </c>
      <c r="F42" s="273" t="s">
        <v>20</v>
      </c>
    </row>
    <row r="43" s="277" customFormat="true" ht="49.95" hidden="false" customHeight="true" outlineLevel="0" collapsed="false">
      <c r="A43" s="272" t="n">
        <v>41</v>
      </c>
      <c r="B43" s="280" t="s">
        <v>466</v>
      </c>
      <c r="C43" s="274" t="s">
        <v>465</v>
      </c>
      <c r="D43" s="281" t="s">
        <v>191</v>
      </c>
      <c r="E43" s="273" t="s">
        <v>19</v>
      </c>
      <c r="F43" s="273" t="s">
        <v>20</v>
      </c>
    </row>
    <row r="44" s="262" customFormat="true" ht="49.95" hidden="false" customHeight="true" outlineLevel="0" collapsed="false">
      <c r="A44" s="272" t="n">
        <v>42</v>
      </c>
      <c r="B44" s="280" t="s">
        <v>467</v>
      </c>
      <c r="C44" s="274" t="s">
        <v>468</v>
      </c>
      <c r="D44" s="281" t="s">
        <v>207</v>
      </c>
      <c r="E44" s="273" t="s">
        <v>19</v>
      </c>
      <c r="F44" s="273" t="s">
        <v>20</v>
      </c>
    </row>
    <row r="45" s="262" customFormat="true" ht="49.95" hidden="false" customHeight="true" outlineLevel="0" collapsed="false">
      <c r="A45" s="272" t="n">
        <v>43</v>
      </c>
      <c r="B45" s="280" t="s">
        <v>467</v>
      </c>
      <c r="C45" s="274" t="s">
        <v>468</v>
      </c>
      <c r="D45" s="281" t="s">
        <v>211</v>
      </c>
      <c r="E45" s="273" t="s">
        <v>30</v>
      </c>
      <c r="F45" s="273" t="s">
        <v>20</v>
      </c>
    </row>
    <row r="46" s="262" customFormat="true" ht="49.95" hidden="false" customHeight="true" outlineLevel="0" collapsed="false">
      <c r="A46" s="272" t="n">
        <v>44</v>
      </c>
      <c r="B46" s="280" t="s">
        <v>469</v>
      </c>
      <c r="C46" s="274" t="s">
        <v>470</v>
      </c>
      <c r="D46" s="281" t="s">
        <v>216</v>
      </c>
      <c r="E46" s="273" t="s">
        <v>19</v>
      </c>
      <c r="F46" s="273" t="s">
        <v>20</v>
      </c>
    </row>
    <row r="47" s="262" customFormat="true" ht="49.95" hidden="false" customHeight="true" outlineLevel="0" collapsed="false">
      <c r="A47" s="272" t="n">
        <v>45</v>
      </c>
      <c r="B47" s="280" t="s">
        <v>469</v>
      </c>
      <c r="C47" s="274" t="s">
        <v>470</v>
      </c>
      <c r="D47" s="275" t="s">
        <v>218</v>
      </c>
      <c r="E47" s="273" t="s">
        <v>30</v>
      </c>
      <c r="F47" s="273" t="s">
        <v>20</v>
      </c>
    </row>
    <row r="48" s="262" customFormat="true" ht="49.95" hidden="false" customHeight="true" outlineLevel="0" collapsed="false">
      <c r="A48" s="272" t="n">
        <v>46</v>
      </c>
      <c r="B48" s="280" t="s">
        <v>471</v>
      </c>
      <c r="C48" s="274" t="s">
        <v>470</v>
      </c>
      <c r="D48" s="273" t="s">
        <v>221</v>
      </c>
      <c r="E48" s="273" t="s">
        <v>19</v>
      </c>
      <c r="F48" s="273" t="s">
        <v>20</v>
      </c>
    </row>
    <row r="49" s="262" customFormat="true" ht="49.95" hidden="false" customHeight="true" outlineLevel="0" collapsed="false">
      <c r="A49" s="272" t="n">
        <v>47</v>
      </c>
      <c r="B49" s="280" t="s">
        <v>471</v>
      </c>
      <c r="C49" s="274" t="s">
        <v>470</v>
      </c>
      <c r="D49" s="273" t="s">
        <v>226</v>
      </c>
      <c r="E49" s="273" t="s">
        <v>30</v>
      </c>
      <c r="F49" s="273" t="s">
        <v>20</v>
      </c>
    </row>
    <row r="50" s="262" customFormat="true" ht="49.95" hidden="false" customHeight="true" outlineLevel="0" collapsed="false">
      <c r="A50" s="272" t="n">
        <v>48</v>
      </c>
      <c r="B50" s="280" t="s">
        <v>471</v>
      </c>
      <c r="C50" s="274" t="s">
        <v>470</v>
      </c>
      <c r="D50" s="273" t="s">
        <v>229</v>
      </c>
      <c r="E50" s="273" t="s">
        <v>30</v>
      </c>
      <c r="F50" s="273" t="s">
        <v>20</v>
      </c>
    </row>
    <row r="51" s="262" customFormat="true" ht="49.95" hidden="false" customHeight="true" outlineLevel="0" collapsed="false">
      <c r="A51" s="272" t="n">
        <v>49</v>
      </c>
      <c r="B51" s="280" t="s">
        <v>472</v>
      </c>
      <c r="C51" s="274" t="s">
        <v>470</v>
      </c>
      <c r="D51" s="275" t="s">
        <v>234</v>
      </c>
      <c r="E51" s="273" t="s">
        <v>19</v>
      </c>
      <c r="F51" s="273" t="s">
        <v>20</v>
      </c>
    </row>
    <row r="52" s="262" customFormat="true" ht="49.95" hidden="false" customHeight="true" outlineLevel="0" collapsed="false">
      <c r="A52" s="272" t="n">
        <v>50</v>
      </c>
      <c r="B52" s="280" t="s">
        <v>472</v>
      </c>
      <c r="C52" s="274" t="s">
        <v>470</v>
      </c>
      <c r="D52" s="275" t="s">
        <v>238</v>
      </c>
      <c r="E52" s="273" t="s">
        <v>30</v>
      </c>
      <c r="F52" s="273" t="s">
        <v>20</v>
      </c>
    </row>
    <row r="53" s="262" customFormat="true" ht="49.95" hidden="false" customHeight="true" outlineLevel="0" collapsed="false">
      <c r="A53" s="272" t="n">
        <v>51</v>
      </c>
      <c r="B53" s="280" t="s">
        <v>472</v>
      </c>
      <c r="C53" s="274" t="s">
        <v>470</v>
      </c>
      <c r="D53" s="285" t="s">
        <v>240</v>
      </c>
      <c r="E53" s="285" t="s">
        <v>19</v>
      </c>
      <c r="F53" s="285" t="s">
        <v>20</v>
      </c>
    </row>
    <row r="54" s="262" customFormat="true" ht="49.95" hidden="false" customHeight="true" outlineLevel="0" collapsed="false">
      <c r="A54" s="272" t="n">
        <v>52</v>
      </c>
      <c r="B54" s="280" t="s">
        <v>472</v>
      </c>
      <c r="C54" s="274" t="s">
        <v>470</v>
      </c>
      <c r="D54" s="281" t="s">
        <v>244</v>
      </c>
      <c r="E54" s="273" t="s">
        <v>30</v>
      </c>
      <c r="F54" s="273" t="s">
        <v>20</v>
      </c>
    </row>
    <row r="55" s="262" customFormat="true" ht="49.95" hidden="false" customHeight="true" outlineLevel="0" collapsed="false">
      <c r="A55" s="272" t="n">
        <v>53</v>
      </c>
      <c r="B55" s="280" t="s">
        <v>472</v>
      </c>
      <c r="C55" s="274" t="s">
        <v>470</v>
      </c>
      <c r="D55" s="275" t="s">
        <v>248</v>
      </c>
      <c r="E55" s="276" t="s">
        <v>30</v>
      </c>
      <c r="F55" s="275" t="s">
        <v>20</v>
      </c>
    </row>
    <row r="56" s="262" customFormat="true" ht="49.95" hidden="false" customHeight="true" outlineLevel="0" collapsed="false">
      <c r="A56" s="272" t="n">
        <v>54</v>
      </c>
      <c r="B56" s="280" t="s">
        <v>472</v>
      </c>
      <c r="C56" s="274" t="s">
        <v>470</v>
      </c>
      <c r="D56" s="275" t="s">
        <v>254</v>
      </c>
      <c r="E56" s="278" t="s">
        <v>30</v>
      </c>
      <c r="F56" s="275" t="s">
        <v>20</v>
      </c>
    </row>
    <row r="57" s="262" customFormat="true" ht="49.95" hidden="false" customHeight="true" outlineLevel="0" collapsed="false">
      <c r="A57" s="272" t="n">
        <v>55</v>
      </c>
      <c r="B57" s="280" t="s">
        <v>473</v>
      </c>
      <c r="C57" s="274" t="s">
        <v>474</v>
      </c>
      <c r="D57" s="281" t="s">
        <v>258</v>
      </c>
      <c r="E57" s="273" t="s">
        <v>30</v>
      </c>
      <c r="F57" s="273" t="s">
        <v>20</v>
      </c>
    </row>
    <row r="58" s="262" customFormat="true" ht="49.95" hidden="false" customHeight="true" outlineLevel="0" collapsed="false">
      <c r="A58" s="272" t="n">
        <v>56</v>
      </c>
      <c r="B58" s="280" t="s">
        <v>473</v>
      </c>
      <c r="C58" s="274" t="s">
        <v>474</v>
      </c>
      <c r="D58" s="285" t="s">
        <v>262</v>
      </c>
      <c r="E58" s="285" t="s">
        <v>30</v>
      </c>
      <c r="F58" s="285" t="s">
        <v>263</v>
      </c>
    </row>
    <row r="59" s="262" customFormat="true" ht="49.95" hidden="false" customHeight="true" outlineLevel="0" collapsed="false">
      <c r="A59" s="272" t="n">
        <v>57</v>
      </c>
      <c r="B59" s="280" t="s">
        <v>473</v>
      </c>
      <c r="C59" s="274" t="s">
        <v>474</v>
      </c>
      <c r="D59" s="275" t="s">
        <v>266</v>
      </c>
      <c r="E59" s="278" t="s">
        <v>30</v>
      </c>
      <c r="F59" s="275" t="s">
        <v>20</v>
      </c>
    </row>
    <row r="60" s="262" customFormat="true" ht="49.95" hidden="false" customHeight="true" outlineLevel="0" collapsed="false">
      <c r="A60" s="272" t="n">
        <v>58</v>
      </c>
      <c r="B60" s="286" t="s">
        <v>475</v>
      </c>
      <c r="C60" s="274" t="s">
        <v>474</v>
      </c>
      <c r="D60" s="275" t="s">
        <v>271</v>
      </c>
      <c r="E60" s="278" t="s">
        <v>30</v>
      </c>
      <c r="F60" s="285" t="s">
        <v>20</v>
      </c>
    </row>
    <row r="61" s="262" customFormat="true" ht="49.95" hidden="false" customHeight="true" outlineLevel="0" collapsed="false">
      <c r="A61" s="272" t="n">
        <v>59</v>
      </c>
      <c r="B61" s="286" t="s">
        <v>475</v>
      </c>
      <c r="C61" s="274" t="s">
        <v>474</v>
      </c>
      <c r="D61" s="285" t="s">
        <v>275</v>
      </c>
      <c r="E61" s="285" t="s">
        <v>19</v>
      </c>
      <c r="F61" s="285" t="s">
        <v>20</v>
      </c>
    </row>
    <row r="62" s="262" customFormat="true" ht="49.95" hidden="false" customHeight="true" outlineLevel="0" collapsed="false">
      <c r="A62" s="272" t="n">
        <v>60</v>
      </c>
      <c r="B62" s="286" t="s">
        <v>475</v>
      </c>
      <c r="C62" s="274" t="s">
        <v>474</v>
      </c>
      <c r="D62" s="281" t="s">
        <v>279</v>
      </c>
      <c r="E62" s="273" t="s">
        <v>19</v>
      </c>
      <c r="F62" s="285" t="s">
        <v>20</v>
      </c>
    </row>
    <row r="63" s="262" customFormat="true" ht="49.95" hidden="false" customHeight="true" outlineLevel="0" collapsed="false">
      <c r="A63" s="272" t="n">
        <v>61</v>
      </c>
      <c r="B63" s="286" t="s">
        <v>476</v>
      </c>
      <c r="C63" s="274" t="s">
        <v>477</v>
      </c>
      <c r="D63" s="273" t="s">
        <v>290</v>
      </c>
      <c r="E63" s="273" t="s">
        <v>30</v>
      </c>
      <c r="F63" s="273" t="s">
        <v>291</v>
      </c>
    </row>
    <row r="64" s="262" customFormat="true" ht="49.95" hidden="false" customHeight="true" outlineLevel="0" collapsed="false">
      <c r="A64" s="272" t="n">
        <v>62</v>
      </c>
      <c r="B64" s="286" t="s">
        <v>476</v>
      </c>
      <c r="C64" s="274" t="s">
        <v>477</v>
      </c>
      <c r="D64" s="273" t="s">
        <v>295</v>
      </c>
      <c r="E64" s="273" t="s">
        <v>30</v>
      </c>
      <c r="F64" s="273" t="s">
        <v>20</v>
      </c>
    </row>
    <row r="65" s="262" customFormat="true" ht="49.95" hidden="false" customHeight="true" outlineLevel="0" collapsed="false">
      <c r="A65" s="272" t="n">
        <v>63</v>
      </c>
      <c r="B65" s="286" t="s">
        <v>476</v>
      </c>
      <c r="C65" s="274" t="s">
        <v>477</v>
      </c>
      <c r="D65" s="273" t="s">
        <v>299</v>
      </c>
      <c r="E65" s="273" t="s">
        <v>30</v>
      </c>
      <c r="F65" s="273" t="s">
        <v>20</v>
      </c>
    </row>
    <row r="66" s="262" customFormat="true" ht="49.95" hidden="false" customHeight="true" outlineLevel="0" collapsed="false">
      <c r="A66" s="272" t="n">
        <v>64</v>
      </c>
      <c r="B66" s="286" t="s">
        <v>476</v>
      </c>
      <c r="C66" s="274" t="s">
        <v>477</v>
      </c>
      <c r="D66" s="273" t="s">
        <v>302</v>
      </c>
      <c r="E66" s="273" t="s">
        <v>30</v>
      </c>
      <c r="F66" s="273" t="s">
        <v>124</v>
      </c>
    </row>
    <row r="67" s="262" customFormat="true" ht="49.95" hidden="false" customHeight="true" outlineLevel="0" collapsed="false">
      <c r="A67" s="272" t="n">
        <v>65</v>
      </c>
      <c r="B67" s="286" t="s">
        <v>476</v>
      </c>
      <c r="C67" s="274" t="s">
        <v>477</v>
      </c>
      <c r="D67" s="273" t="s">
        <v>306</v>
      </c>
      <c r="E67" s="273" t="s">
        <v>19</v>
      </c>
      <c r="F67" s="273" t="s">
        <v>20</v>
      </c>
    </row>
    <row r="68" s="262" customFormat="true" ht="49.95" hidden="false" customHeight="true" outlineLevel="0" collapsed="false">
      <c r="A68" s="272" t="n">
        <v>66</v>
      </c>
      <c r="B68" s="286" t="s">
        <v>476</v>
      </c>
      <c r="C68" s="274" t="s">
        <v>477</v>
      </c>
      <c r="D68" s="273" t="s">
        <v>310</v>
      </c>
      <c r="E68" s="273" t="s">
        <v>19</v>
      </c>
      <c r="F68" s="273" t="s">
        <v>20</v>
      </c>
    </row>
    <row r="69" s="262" customFormat="true" ht="49.95" hidden="false" customHeight="true" outlineLevel="0" collapsed="false">
      <c r="A69" s="272" t="n">
        <v>67</v>
      </c>
      <c r="B69" s="286" t="s">
        <v>476</v>
      </c>
      <c r="C69" s="274" t="s">
        <v>477</v>
      </c>
      <c r="D69" s="273" t="s">
        <v>313</v>
      </c>
      <c r="E69" s="273" t="s">
        <v>30</v>
      </c>
      <c r="F69" s="273" t="s">
        <v>20</v>
      </c>
    </row>
    <row r="70" s="262" customFormat="true" ht="49.95" hidden="false" customHeight="true" outlineLevel="0" collapsed="false">
      <c r="A70" s="272" t="n">
        <v>68</v>
      </c>
      <c r="B70" s="280" t="s">
        <v>478</v>
      </c>
      <c r="C70" s="274" t="s">
        <v>477</v>
      </c>
      <c r="D70" s="281" t="s">
        <v>322</v>
      </c>
      <c r="E70" s="273" t="s">
        <v>19</v>
      </c>
      <c r="F70" s="273" t="s">
        <v>20</v>
      </c>
    </row>
    <row r="71" s="262" customFormat="true" ht="49.95" hidden="false" customHeight="true" outlineLevel="0" collapsed="false">
      <c r="A71" s="272" t="n">
        <v>69</v>
      </c>
      <c r="B71" s="280" t="s">
        <v>478</v>
      </c>
      <c r="C71" s="274" t="s">
        <v>477</v>
      </c>
      <c r="D71" s="275" t="s">
        <v>325</v>
      </c>
      <c r="E71" s="278" t="s">
        <v>19</v>
      </c>
      <c r="F71" s="275" t="s">
        <v>20</v>
      </c>
    </row>
    <row r="72" s="262" customFormat="true" ht="49.95" hidden="false" customHeight="true" outlineLevel="0" collapsed="false">
      <c r="A72" s="272" t="n">
        <v>70</v>
      </c>
      <c r="B72" s="280" t="s">
        <v>478</v>
      </c>
      <c r="C72" s="274" t="s">
        <v>477</v>
      </c>
      <c r="D72" s="275" t="s">
        <v>328</v>
      </c>
      <c r="E72" s="273" t="s">
        <v>19</v>
      </c>
      <c r="F72" s="273" t="s">
        <v>20</v>
      </c>
    </row>
    <row r="73" s="262" customFormat="true" ht="49.95" hidden="false" customHeight="true" outlineLevel="0" collapsed="false">
      <c r="A73" s="272" t="n">
        <v>71</v>
      </c>
      <c r="B73" s="280" t="s">
        <v>479</v>
      </c>
      <c r="C73" s="274" t="s">
        <v>477</v>
      </c>
      <c r="D73" s="287" t="s">
        <v>332</v>
      </c>
      <c r="E73" s="273" t="s">
        <v>19</v>
      </c>
      <c r="F73" s="273" t="s">
        <v>20</v>
      </c>
    </row>
    <row r="74" s="262" customFormat="true" ht="49.95" hidden="false" customHeight="true" outlineLevel="0" collapsed="false">
      <c r="A74" s="272" t="n">
        <v>72</v>
      </c>
      <c r="B74" s="280" t="s">
        <v>479</v>
      </c>
      <c r="C74" s="274" t="s">
        <v>477</v>
      </c>
      <c r="D74" s="281" t="s">
        <v>337</v>
      </c>
      <c r="E74" s="285" t="s">
        <v>19</v>
      </c>
      <c r="F74" s="273" t="s">
        <v>20</v>
      </c>
    </row>
    <row r="75" s="262" customFormat="true" ht="49.95" hidden="false" customHeight="true" outlineLevel="0" collapsed="false">
      <c r="A75" s="272" t="n">
        <v>73</v>
      </c>
      <c r="B75" s="280" t="s">
        <v>479</v>
      </c>
      <c r="C75" s="274" t="s">
        <v>477</v>
      </c>
      <c r="D75" s="275" t="s">
        <v>342</v>
      </c>
      <c r="E75" s="285" t="s">
        <v>30</v>
      </c>
      <c r="F75" s="273" t="s">
        <v>20</v>
      </c>
    </row>
    <row r="76" s="262" customFormat="true" ht="49.95" hidden="false" customHeight="true" outlineLevel="0" collapsed="false">
      <c r="A76" s="272" t="n">
        <v>74</v>
      </c>
      <c r="B76" s="280" t="s">
        <v>479</v>
      </c>
      <c r="C76" s="274" t="s">
        <v>480</v>
      </c>
      <c r="D76" s="275" t="s">
        <v>345</v>
      </c>
      <c r="E76" s="278" t="s">
        <v>30</v>
      </c>
      <c r="F76" s="279" t="s">
        <v>20</v>
      </c>
    </row>
    <row r="77" s="262" customFormat="true" ht="49.95" hidden="false" customHeight="true" outlineLevel="0" collapsed="false">
      <c r="A77" s="272" t="n">
        <v>75</v>
      </c>
      <c r="B77" s="280" t="s">
        <v>481</v>
      </c>
      <c r="C77" s="274" t="s">
        <v>477</v>
      </c>
      <c r="D77" s="273" t="s">
        <v>350</v>
      </c>
      <c r="E77" s="273" t="s">
        <v>19</v>
      </c>
      <c r="F77" s="273" t="s">
        <v>20</v>
      </c>
    </row>
    <row r="78" s="262" customFormat="true" ht="49.95" hidden="false" customHeight="true" outlineLevel="0" collapsed="false">
      <c r="A78" s="272" t="n">
        <v>76</v>
      </c>
      <c r="B78" s="280" t="s">
        <v>481</v>
      </c>
      <c r="C78" s="274" t="s">
        <v>477</v>
      </c>
      <c r="D78" s="273" t="s">
        <v>356</v>
      </c>
      <c r="E78" s="273" t="s">
        <v>30</v>
      </c>
      <c r="F78" s="273" t="s">
        <v>20</v>
      </c>
    </row>
    <row r="79" s="262" customFormat="true" ht="49.95" hidden="false" customHeight="true" outlineLevel="0" collapsed="false">
      <c r="A79" s="272" t="n">
        <v>77</v>
      </c>
      <c r="B79" s="280" t="s">
        <v>482</v>
      </c>
      <c r="C79" s="274" t="s">
        <v>483</v>
      </c>
      <c r="D79" s="273" t="s">
        <v>364</v>
      </c>
      <c r="E79" s="273" t="s">
        <v>30</v>
      </c>
      <c r="F79" s="273" t="s">
        <v>20</v>
      </c>
    </row>
    <row r="80" s="262" customFormat="true" ht="49.95" hidden="false" customHeight="true" outlineLevel="0" collapsed="false">
      <c r="A80" s="272" t="n">
        <v>78</v>
      </c>
      <c r="B80" s="280" t="s">
        <v>482</v>
      </c>
      <c r="C80" s="274" t="s">
        <v>483</v>
      </c>
      <c r="D80" s="273" t="s">
        <v>366</v>
      </c>
      <c r="E80" s="273" t="s">
        <v>30</v>
      </c>
      <c r="F80" s="273" t="s">
        <v>20</v>
      </c>
    </row>
    <row r="81" s="262" customFormat="true" ht="49.95" hidden="false" customHeight="true" outlineLevel="0" collapsed="false">
      <c r="A81" s="272" t="n">
        <v>79</v>
      </c>
      <c r="B81" s="280" t="s">
        <v>482</v>
      </c>
      <c r="C81" s="274" t="s">
        <v>483</v>
      </c>
      <c r="D81" s="273" t="s">
        <v>368</v>
      </c>
      <c r="E81" s="273" t="s">
        <v>19</v>
      </c>
      <c r="F81" s="273" t="s">
        <v>20</v>
      </c>
    </row>
    <row r="82" s="262" customFormat="true" ht="49.95" hidden="false" customHeight="true" outlineLevel="0" collapsed="false">
      <c r="A82" s="272" t="n">
        <v>80</v>
      </c>
      <c r="B82" s="280" t="s">
        <v>482</v>
      </c>
      <c r="C82" s="274" t="s">
        <v>483</v>
      </c>
      <c r="D82" s="273" t="s">
        <v>370</v>
      </c>
      <c r="E82" s="273" t="s">
        <v>30</v>
      </c>
      <c r="F82" s="273" t="s">
        <v>20</v>
      </c>
    </row>
    <row r="83" s="262" customFormat="true" ht="49.95" hidden="false" customHeight="true" outlineLevel="0" collapsed="false">
      <c r="A83" s="272" t="n">
        <v>81</v>
      </c>
      <c r="B83" s="280" t="s">
        <v>484</v>
      </c>
      <c r="C83" s="274" t="s">
        <v>485</v>
      </c>
      <c r="D83" s="273" t="s">
        <v>377</v>
      </c>
      <c r="E83" s="273" t="s">
        <v>30</v>
      </c>
      <c r="F83" s="273" t="s">
        <v>20</v>
      </c>
    </row>
    <row r="84" s="262" customFormat="true" ht="49.95" hidden="false" customHeight="true" outlineLevel="0" collapsed="false">
      <c r="A84" s="272" t="n">
        <v>82</v>
      </c>
      <c r="B84" s="280" t="s">
        <v>484</v>
      </c>
      <c r="C84" s="274" t="s">
        <v>486</v>
      </c>
      <c r="D84" s="273" t="s">
        <v>380</v>
      </c>
      <c r="E84" s="273" t="s">
        <v>30</v>
      </c>
      <c r="F84" s="273" t="s">
        <v>20</v>
      </c>
    </row>
    <row r="85" s="262" customFormat="true" ht="49.95" hidden="false" customHeight="true" outlineLevel="0" collapsed="false">
      <c r="A85" s="272" t="n">
        <v>83</v>
      </c>
      <c r="B85" s="280" t="s">
        <v>484</v>
      </c>
      <c r="C85" s="274" t="s">
        <v>485</v>
      </c>
      <c r="D85" s="273" t="s">
        <v>383</v>
      </c>
      <c r="E85" s="273" t="s">
        <v>30</v>
      </c>
      <c r="F85" s="273" t="s">
        <v>20</v>
      </c>
    </row>
    <row r="86" s="262" customFormat="true" ht="49.95" hidden="false" customHeight="true" outlineLevel="0" collapsed="false">
      <c r="A86" s="272" t="n">
        <v>84</v>
      </c>
      <c r="B86" s="280" t="s">
        <v>484</v>
      </c>
      <c r="C86" s="274" t="s">
        <v>485</v>
      </c>
      <c r="D86" s="273" t="s">
        <v>385</v>
      </c>
      <c r="E86" s="273" t="s">
        <v>19</v>
      </c>
      <c r="F86" s="273" t="s">
        <v>20</v>
      </c>
    </row>
    <row r="87" s="277" customFormat="true" ht="49.95" hidden="false" customHeight="true" outlineLevel="0" collapsed="false">
      <c r="A87" s="272" t="n">
        <v>85</v>
      </c>
      <c r="B87" s="279" t="s">
        <v>75</v>
      </c>
      <c r="C87" s="274" t="s">
        <v>487</v>
      </c>
      <c r="D87" s="279" t="s">
        <v>123</v>
      </c>
      <c r="E87" s="275" t="s">
        <v>30</v>
      </c>
      <c r="F87" s="273" t="s">
        <v>124</v>
      </c>
    </row>
    <row r="88" s="277" customFormat="true" ht="49.95" hidden="false" customHeight="true" outlineLevel="0" collapsed="false">
      <c r="A88" s="272" t="n">
        <v>86</v>
      </c>
      <c r="B88" s="280" t="s">
        <v>460</v>
      </c>
      <c r="C88" s="274" t="s">
        <v>461</v>
      </c>
      <c r="D88" s="275" t="s">
        <v>135</v>
      </c>
      <c r="E88" s="278" t="s">
        <v>19</v>
      </c>
      <c r="F88" s="273" t="s">
        <v>20</v>
      </c>
    </row>
    <row r="89" s="277" customFormat="true" ht="49.95" hidden="false" customHeight="true" outlineLevel="0" collapsed="false">
      <c r="A89" s="272" t="n">
        <v>87</v>
      </c>
      <c r="B89" s="280" t="s">
        <v>463</v>
      </c>
      <c r="C89" s="274" t="s">
        <v>461</v>
      </c>
      <c r="D89" s="275" t="s">
        <v>161</v>
      </c>
      <c r="E89" s="273" t="s">
        <v>30</v>
      </c>
      <c r="F89" s="273" t="s">
        <v>2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1:14:54Z</dcterms:created>
  <dc:creator>HP</dc:creator>
  <dc:description/>
  <dc:language>en-US</dc:language>
  <cp:lastModifiedBy>曾佳</cp:lastModifiedBy>
  <dcterms:modified xsi:type="dcterms:W3CDTF">2021-10-08T02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F00BE912BD47818502C9635512BED9</vt:lpwstr>
  </property>
  <property fmtid="{D5CDD505-2E9C-101B-9397-08002B2CF9AE}" pid="3" name="KSOProductBuildVer">
    <vt:lpwstr>2052-11.1.0.10938</vt:lpwstr>
  </property>
</Properties>
</file>